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 name="17" sheetId="17" state="visible" r:id="rId18"/>
    <sheet name="18" sheetId="18" state="visible" r:id="rId19"/>
    <sheet name="19" sheetId="19" state="visible" r:id="rId20"/>
    <sheet name="20" sheetId="20" state="visible" r:id="rId21"/>
    <sheet name="21" sheetId="21" state="visible" r:id="rId22"/>
    <sheet name="22" sheetId="22" state="visible" r:id="rId23"/>
    <sheet name="23" sheetId="23" state="visible" r:id="rId24"/>
    <sheet name="24" sheetId="24" state="visible" r:id="rId25"/>
  </sheets>
  <definedNames>
    <definedName function="false" hidden="false" localSheetId="9" name="_xlnm.Print_Titles" vbProcedure="false">'10'!$8:$8</definedName>
    <definedName function="false" hidden="false" localSheetId="14" name="_xlnm.Print_Titles" vbProcedure="false">'15'!$7:$7</definedName>
    <definedName function="false" hidden="false" localSheetId="1" name="_xlnm.Print_Titles" vbProcedure="false">'2'!$8:$8</definedName>
    <definedName function="false" hidden="false" localSheetId="19" name="_xlnm.Print_Titles" vbProcedure="false">'20'!$4:$6</definedName>
    <definedName function="false" hidden="false" localSheetId="20" name="_xlnm.Print_Titles" vbProcedure="false">'21'!$4:$6</definedName>
    <definedName function="false" hidden="false" localSheetId="21" name="_xlnm.Print_Titles" vbProcedure="false">'22'!$5:$5</definedName>
    <definedName function="false" hidden="false" localSheetId="22" name="_xlnm.Print_Titles" vbProcedure="false">'23'!$4:$4</definedName>
    <definedName function="false" hidden="false" localSheetId="3" name="_xlnm.Print_Titles" vbProcedure="false">'4'!$8:$8</definedName>
    <definedName function="false" hidden="false" localSheetId="4" name="_xlnm.Print_Titles" vbProcedure="false">'5'!$8:$8</definedName>
    <definedName function="false" hidden="false" localSheetId="5" name="_xlnm.Print_Titles" vbProcedure="false">'6'!$8:$8</definedName>
    <definedName function="false" hidden="false" localSheetId="6" name="_xlnm.Print_Titles" vbProcedure="false">'7'!$8:$8</definedName>
    <definedName function="false" hidden="false" localSheetId="7" name="_xlnm.Print_Titles" vbProcedure="false">'8'!$8:$8</definedName>
    <definedName function="false" hidden="false" localSheetId="8" name="_xlnm.Print_Titles" vbProcedure="false">'9'!$8:$8</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0"/>
          </rPr>
          <t xml:space="preserve">Some of these "old" codes may still be valid. Refer to IRM No. 125, Exhibit 1a.
</t>
        </r>
      </text>
      <mc:AlternateContent>
        <mc:Choice Requires="v2">
          <commentPr autoFill="true" autoScale="false" colHidden="false" locked="false" rowHidden="false" textHAlign="justify" textVAlign="top">
            <anchor moveWithCells="false" sizeWithCells="false">
              <xdr:from>
                <xdr:col>8</xdr:col>
                <xdr:colOff>10</xdr:colOff>
                <xdr:row>3</xdr:row>
                <xdr:rowOff>12</xdr:rowOff>
              </xdr:from>
              <xdr:to>
                <xdr:col>10</xdr:col>
                <xdr:colOff>441</xdr:colOff>
                <xdr:row>4</xdr:row>
                <xdr:rowOff>1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8"/>
            <color rgb="FF000000"/>
            <rFont val="Tahoma"/>
            <family val="0"/>
          </rPr>
          <t xml:space="preserve">Some of these "old" codes may still be valid. Refer to IRM No. 150, Exhibit 1a.</t>
        </r>
      </text>
      <mc:AlternateContent>
        <mc:Choice Requires="v2">
          <commentPr autoFill="true" autoScale="false" colHidden="false" locked="false" rowHidden="false" textHAlign="justify" textVAlign="top">
            <anchor moveWithCells="false" sizeWithCells="false">
              <xdr:from>
                <xdr:col>8</xdr:col>
                <xdr:colOff>9</xdr:colOff>
                <xdr:row>3</xdr:row>
                <xdr:rowOff>9</xdr:rowOff>
              </xdr:from>
              <xdr:to>
                <xdr:col>10</xdr:col>
                <xdr:colOff>434</xdr:colOff>
                <xdr:row>4</xdr:row>
                <xdr:rowOff>13</xdr:rowOff>
              </xdr:to>
            </anchor>
          </commentPr>
        </mc:Choice>
        <mc:Fallback/>
      </mc:AlternateContent>
    </comment>
  </commentList>
</comments>
</file>

<file path=xl/sharedStrings.xml><?xml version="1.0" encoding="utf-8"?>
<sst xmlns="http://schemas.openxmlformats.org/spreadsheetml/2006/main" count="3031" uniqueCount="1443">
  <si>
    <r>
      <rPr>
        <b val="true"/>
        <sz val="11"/>
        <rFont val="Times New Roman"/>
        <family val="1"/>
      </rPr>
      <t xml:space="preserve">IRM No. 22  </t>
    </r>
    <r>
      <rPr>
        <b val="true"/>
        <sz val="12"/>
        <rFont val="Times New Roman"/>
        <family val="1"/>
      </rPr>
      <t xml:space="preserve">DRAFT</t>
    </r>
  </si>
  <si>
    <t xml:space="preserve">Attachment 1—Record the Capitalization of Non-University Owned Equipment at June 30, 2000 in the FY 2002 General Ledgers </t>
  </si>
  <si>
    <t xml:space="preserve">(Reference: IRM No. 22, Exhibit 8)</t>
  </si>
  <si>
    <t xml:space="preserve">Exhibit 8—Record the Capitalization of Non-University Owned Equipment at June 30, 2000 in the FY 2002 General Ledgers</t>
  </si>
  <si>
    <t xml:space="preserve">Journal Entry</t>
  </si>
  <si>
    <t xml:space="preserve">Berkeley</t>
  </si>
  <si>
    <t xml:space="preserve">Berkeley-J</t>
  </si>
  <si>
    <t xml:space="preserve">San Francisco</t>
  </si>
  <si>
    <t xml:space="preserve">Davis</t>
  </si>
  <si>
    <t xml:space="preserve">Davis-L</t>
  </si>
  <si>
    <t xml:space="preserve">Los Angeles</t>
  </si>
  <si>
    <t xml:space="preserve">Los
Angeles-M</t>
  </si>
  <si>
    <t xml:space="preserve">Riverside</t>
  </si>
  <si>
    <t xml:space="preserve">San Diego</t>
  </si>
  <si>
    <t xml:space="preserve">Santa Cruz</t>
  </si>
  <si>
    <t xml:space="preserve">Santa Barbara</t>
  </si>
  <si>
    <t xml:space="preserve">Irvine</t>
  </si>
  <si>
    <t xml:space="preserve">Total</t>
  </si>
  <si>
    <t xml:space="preserve">Record Capitalization of Non-University Owned Equipment at 6/30/00 in the GL</t>
  </si>
  <si>
    <r>
      <rPr>
        <i val="true"/>
        <sz val="11"/>
        <rFont val="Times New Roman"/>
        <family val="1"/>
      </rPr>
      <t xml:space="preserve">Debit</t>
    </r>
    <r>
      <rPr>
        <sz val="11"/>
        <rFont val="Times New Roman"/>
        <family val="1"/>
      </rPr>
      <t xml:space="preserve">  Equipment-Campus (AGC 120490)</t>
    </r>
  </si>
  <si>
    <r>
      <rPr>
        <i val="true"/>
        <sz val="11"/>
        <rFont val="Times New Roman"/>
        <family val="1"/>
      </rPr>
      <t xml:space="preserve">Debit</t>
    </r>
    <r>
      <rPr>
        <sz val="11"/>
        <rFont val="Times New Roman"/>
        <family val="1"/>
      </rPr>
      <t xml:space="preserve">  Equipment-Medical Center  (AGC 120480)</t>
    </r>
  </si>
  <si>
    <r>
      <rPr>
        <i val="true"/>
        <sz val="11"/>
        <rFont val="Times New Roman"/>
        <family val="1"/>
      </rPr>
      <t xml:space="preserve">Credit</t>
    </r>
    <r>
      <rPr>
        <sz val="11"/>
        <rFont val="Times New Roman"/>
        <family val="1"/>
      </rPr>
      <t xml:space="preserve">  Fund Balance (TC 6300 Prior Year Hand Posting)</t>
    </r>
  </si>
  <si>
    <t xml:space="preserve">Check Total</t>
  </si>
  <si>
    <t xml:space="preserve">IRM No. 22 </t>
  </si>
  <si>
    <t xml:space="preserve">Attachment 2—Record the Inititial Accumulated Depreciation at June 30, 2000 in the FY 2002 General Ledgers </t>
  </si>
  <si>
    <t xml:space="preserve">(Reference: IRM No. 22, Exhibit 1)</t>
  </si>
  <si>
    <t xml:space="preserve">Exhibit 1—Record the Inititial Accumulated Depreciation at June 30, 2000 in the FY 2002 General Ledgers</t>
  </si>
  <si>
    <t xml:space="preserve">(In addition to this worksheet, UCOP will provide entries in an electronic format.)</t>
  </si>
  <si>
    <t xml:space="preserve">Santa Barbara-Q</t>
  </si>
  <si>
    <t xml:space="preserve">Record Balance of Accumulated Depreciation at 6/30/00 in the GL</t>
  </si>
  <si>
    <r>
      <rPr>
        <i val="true"/>
        <sz val="11"/>
        <rFont val="Times New Roman"/>
        <family val="1"/>
      </rPr>
      <t xml:space="preserve">Debit</t>
    </r>
    <r>
      <rPr>
        <sz val="11"/>
        <rFont val="Times New Roman"/>
        <family val="1"/>
      </rPr>
      <t xml:space="preserve">  Fund Balance (TC 6300 Prior Year Hand Posting)</t>
    </r>
  </si>
  <si>
    <r>
      <rPr>
        <i val="true"/>
        <sz val="11"/>
        <rFont val="Times New Roman"/>
        <family val="1"/>
      </rPr>
      <t xml:space="preserve">Credit</t>
    </r>
    <r>
      <rPr>
        <sz val="11"/>
        <rFont val="Times New Roman"/>
        <family val="1"/>
      </rPr>
      <t xml:space="preserve">  Accumulated Depreciation-Buildings &amp; Structures-Campus (AGC 12121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Buildings &amp; Structures-Campus (AGC 12121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Buildings &amp; Structures-Campus (AGC 12121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Accumulated Depreciation-Buildings &amp; Structures-Med Ctr (AGC 12122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Buildings &amp; Structures-Med Ctr (AGC 12122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Buildings &amp; Structures-Med Ctr (AGC 12122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Accumulated Depreciation-General Improvements-Campus (AGC 12131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General Improvements-Campus (AGC 12131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General Improvements-Campus (AGC 12131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Accumulated Depreciation-General Improvements-Med Ctr (AGC 12132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General Improvements-Med Ctr (AGC 12132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General Improvements-Med Ctr (AGC 12132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Accumulated Depreciation-Equipment-Med Ctr (AGC 12148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Equipment-Med Ctr (AGC 12148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Equipment-Med Ctr (AGC 12148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Accumulated Depreciation-Equipment-Campus (AGC 12149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Equipment-Campus (AGC 12149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Equipment-Campus (AGC 12149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Accumulated Depreciation-Library Materials and Library Collections (exc Rare Books) (AGC 12151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Library Materials and Library Collections (exc Rare Books) (AGC 12151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Library Materials and Library Collections (exc Rare Books) (AGC 12151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Accumulated Depreciation-Intangible Assets-Campus (AGC 12171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Intangible Assets-Campus (AGC 12171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Intangible Assets-Campus (AGC 12171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Accumulated Depreciation-Intangible Assets-Med Ctr (AGC 12172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Intangible Assets-Med Ctr (AGC 12172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Intangible Assets-Med Ctr (AGC 12172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Accumulated Depreciation-Infrastructure-Campus (AGC 12181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Infrastructure-Campus (AGC 12181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Infrastructure-Campus (AGC 12181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Accumulated Depreciation-Infrastructure-Med Ctr (AGC 12182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Infrastructure-Med Ctr (AGC 12182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Infrastructure-Med Ctr (AGC 121820) Fund Source-</t>
    </r>
    <r>
      <rPr>
        <u val="single"/>
        <sz val="11"/>
        <rFont val="Times New Roman"/>
        <family val="1"/>
      </rPr>
      <t xml:space="preserve">Other</t>
    </r>
  </si>
  <si>
    <t xml:space="preserve">Total CR</t>
  </si>
  <si>
    <t xml:space="preserve">Total DR-Total CR</t>
  </si>
  <si>
    <t xml:space="preserve">Check Total:</t>
  </si>
  <si>
    <t xml:space="preserve">Add: DOE Lab Accumulated Depreciation (See IRM 22, Exhibit 17)</t>
  </si>
  <si>
    <t xml:space="preserve">Total Accumulated Depreciation at June 30, 2000</t>
  </si>
  <si>
    <r>
      <rPr>
        <b val="true"/>
        <sz val="11"/>
        <rFont val="Times New Roman"/>
        <family val="1"/>
      </rPr>
      <t xml:space="preserve">Attachment 3—Record the Capitalization and Disposal of Non-University Owned Equipment at June 30, 2001 in the FY 2002 General Ledgers</t>
    </r>
    <r>
      <rPr>
        <b val="true"/>
        <vertAlign val="superscript"/>
        <sz val="11"/>
        <rFont val="Times New Roman"/>
        <family val="1"/>
      </rPr>
      <t xml:space="preserve">1</t>
    </r>
    <r>
      <rPr>
        <b val="true"/>
        <sz val="11"/>
        <rFont val="Times New Roman"/>
        <family val="1"/>
      </rPr>
      <t xml:space="preserve">  </t>
    </r>
  </si>
  <si>
    <t xml:space="preserve">(Reference: IRM No. 22, Exhibit 9)</t>
  </si>
  <si>
    <r>
      <rPr>
        <b val="true"/>
        <sz val="11"/>
        <rFont val="Times New Roman"/>
        <family val="1"/>
      </rPr>
      <t xml:space="preserve">Exhibit 9—Record the Capitalization of Non-University Owned Equipment at June 30, 2001 in the FY 2002 General Ledgers</t>
    </r>
    <r>
      <rPr>
        <b val="true"/>
        <vertAlign val="superscript"/>
        <sz val="11"/>
        <rFont val="Times New Roman"/>
        <family val="1"/>
      </rPr>
      <t xml:space="preserve">1</t>
    </r>
  </si>
  <si>
    <t xml:space="preserve">Los  
Angeles-M</t>
  </si>
  <si>
    <r>
      <rPr>
        <b val="true"/>
        <i val="true"/>
        <sz val="11"/>
        <rFont val="Times New Roman"/>
        <family val="1"/>
      </rPr>
      <t xml:space="preserve">Record Capitalization of Non-University Owned Equipment at 6/30/01 in the GL</t>
    </r>
    <r>
      <rPr>
        <b val="true"/>
        <i val="true"/>
        <vertAlign val="superscript"/>
        <sz val="11"/>
        <rFont val="Times New Roman"/>
        <family val="1"/>
      </rPr>
      <t xml:space="preserve">1</t>
    </r>
  </si>
  <si>
    <r>
      <rPr>
        <i val="true"/>
        <sz val="11"/>
        <rFont val="Times New Roman"/>
        <family val="1"/>
      </rPr>
      <t xml:space="preserve">Credit</t>
    </r>
    <r>
      <rPr>
        <sz val="11"/>
        <rFont val="Times New Roman"/>
        <family val="1"/>
      </rPr>
      <t xml:space="preserve">  Equipment-Campus (AGC 120490)</t>
    </r>
  </si>
  <si>
    <r>
      <rPr>
        <i val="true"/>
        <sz val="11"/>
        <rFont val="Times New Roman"/>
        <family val="1"/>
      </rPr>
      <t xml:space="preserve">Credit</t>
    </r>
    <r>
      <rPr>
        <sz val="11"/>
        <rFont val="Times New Roman"/>
        <family val="1"/>
      </rPr>
      <t xml:space="preserve">  Equipment-Medical Center  (AGC 120480)</t>
    </r>
  </si>
  <si>
    <t xml:space="preserve">Notes:</t>
  </si>
  <si>
    <t xml:space="preserve">The entry will be for the value of non-University owned equipment acquired or disposed from July 1, 2000 through December 31, 2000.</t>
  </si>
  <si>
    <t xml:space="preserve">Total DR</t>
  </si>
  <si>
    <t xml:space="preserve">Difference</t>
  </si>
  <si>
    <t xml:space="preserve">Net Additions:</t>
  </si>
  <si>
    <t xml:space="preserve">IRM No. 22</t>
  </si>
  <si>
    <t xml:space="preserve">Attachment 4—Record the Depreciation Expense for FYE June 30, 2001 in the FY 2002 General Ledgers     </t>
  </si>
  <si>
    <t xml:space="preserve">(Reference: IRM No. 22, Exhibit 2)</t>
  </si>
  <si>
    <t xml:space="preserve">Exhibit 2—Record the Depreciation Expense for FYE June 30, 2001 in the FY 2002 General Ledgers</t>
  </si>
  <si>
    <t xml:space="preserve">(In addition to this worksheet, OP will provide entries in an electronic format.)</t>
  </si>
  <si>
    <t xml:space="preserve">Los 
Angeles-M</t>
  </si>
  <si>
    <t xml:space="preserve">Record Depreciation Expense for FYE 6/30/01 in the GL</t>
  </si>
  <si>
    <t xml:space="preserve">Add: DOE Lab Accumulated Depreciation (See IRM 22, Exhibit 18)</t>
  </si>
  <si>
    <t xml:space="preserve">Total Depreciation Expense at June 30, 2001</t>
  </si>
  <si>
    <t xml:space="preserve">Attachment 5—Record the Entry to Write-Off the Accumulated Depreciation on Disposed Capital Assets for the FYE June 30, 2001 in the FY 2002 General Ledgers     </t>
  </si>
  <si>
    <t xml:space="preserve">(Reference: IRM No. 22, Exhibit 4)</t>
  </si>
  <si>
    <t xml:space="preserve">Exhibit 4—Record the Entry to Write-Off the Accumulated Depreciation on Disposed Capital Assets for the FYE June 30, 2001 in the FY 2002 General Ledgers</t>
  </si>
  <si>
    <t xml:space="preserve">Write-Off of Accumulated Depreciation on Disposed Assets for FYE 6/30/01 in the GL</t>
  </si>
  <si>
    <r>
      <rPr>
        <i val="true"/>
        <sz val="11"/>
        <rFont val="Times New Roman"/>
        <family val="1"/>
      </rPr>
      <t xml:space="preserve">Debit</t>
    </r>
    <r>
      <rPr>
        <sz val="11"/>
        <rFont val="Times New Roman"/>
        <family val="1"/>
      </rPr>
      <t xml:space="preserve"> Accumulated Depreciation-Buildings &amp; Structures-Campus (AGC 12121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Buildings &amp; Structures-Campus (AGC 12121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Buildings &amp; Structures-Campus (AGC 12121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Accumulated Depreciation-Buildings &amp; Structures-Med Ctr (AGC 12122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Buildings &amp; Structures-Med Ctr (AGC 12122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Buildings &amp; Structures-Med Ctr (AGC 12122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Accumulated Depreciation-General Improvements-Campus (AGC 12131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General Improvements-Campus (AGC 12131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General Improvements-Campus (AGC 12131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Accumulated Depreciation-General Improvements-Med Ctr (AGC 12132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General Improvements-Med Ctr (AGC 12132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General Improvements-Med Ctr (AGC 12132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Accumulated Depreciation-Equipment-Med Ctr (AGC 12148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Equipment-Med Ctr (AGC 12148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Equipment-Med Ctr (AGC 12148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Accumulated Depreciation-Equipment-Campus (AGC 12149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Equipment-Campus (AGC 12149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Equipment-Campus (AGC 12149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Accumulated Depreciation-Intangible Assets-Campus (AGC 12171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Intangible Assets-Campus (AGC 12171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Intangible Assets-Campus (AGC 12171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Accumulated Depreciation-Intangible Assets-Med Ctr (AGC 12172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Intangible Assets-Med Ctr (AGC 12172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Intangible Assets-Med Ctr (AGC 12172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Accumulated Depreciation-Infrastructure-Campus (AGC 12181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Infrastructure-Campus (AGC 12181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Infrastructure-Campus (AGC 12181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Accumulated Depreciation-Infrastructure-Med Ctr (AGC 12182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Infrastructure-Med Ctr (AGC 12182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Infrastructure-Med Ctr (AGC 121820) Fund Source-</t>
    </r>
    <r>
      <rPr>
        <u val="single"/>
        <sz val="11"/>
        <rFont val="Times New Roman"/>
        <family val="1"/>
      </rPr>
      <t xml:space="preserve">Other</t>
    </r>
  </si>
  <si>
    <t xml:space="preserve">Attachment 6—Record the Transfer of Accumulated Depreciation at June 30, 2001 in the FY 2002 General Ledgers   </t>
  </si>
  <si>
    <t xml:space="preserve">(Reference: IRM No. 22, Exhibit 12)</t>
  </si>
  <si>
    <t xml:space="preserve">Exhibit 12—Record the Transfer of Accumulated Depreciation at June 30, 2001 in the FY 2002 General Ledgers</t>
  </si>
  <si>
    <t xml:space="preserve">Record the FY 2001 Transfer of Accumulated Depreciation in the GL</t>
  </si>
  <si>
    <t xml:space="preserve">Total DR </t>
  </si>
  <si>
    <r>
      <rPr>
        <b val="true"/>
        <sz val="11"/>
        <rFont val="Times New Roman"/>
        <family val="1"/>
      </rPr>
      <t xml:space="preserve">Attachment 7—Record the Capitalization and Disposal of Non-University Owned Equipment at December 31, 2001 in the FY 2002 General Ledgers</t>
    </r>
    <r>
      <rPr>
        <b val="true"/>
        <vertAlign val="superscript"/>
        <sz val="11"/>
        <rFont val="Times New Roman"/>
        <family val="1"/>
      </rPr>
      <t xml:space="preserve">1</t>
    </r>
    <r>
      <rPr>
        <b val="true"/>
        <sz val="11"/>
        <rFont val="Times New Roman"/>
        <family val="1"/>
      </rPr>
      <t xml:space="preserve"> </t>
    </r>
  </si>
  <si>
    <t xml:space="preserve">(Reference IRM No. 22, Exhibit 10)</t>
  </si>
  <si>
    <r>
      <rPr>
        <b val="true"/>
        <sz val="11"/>
        <rFont val="Times New Roman"/>
        <family val="1"/>
      </rPr>
      <t xml:space="preserve">Exhibit 10—Record the Capitalization of Non-University Owned Equipment at June 30, 2002 in the FY 2002 General Ledgers</t>
    </r>
    <r>
      <rPr>
        <b val="true"/>
        <vertAlign val="superscript"/>
        <sz val="11"/>
        <rFont val="Times New Roman"/>
        <family val="1"/>
      </rPr>
      <t xml:space="preserve">1</t>
    </r>
  </si>
  <si>
    <r>
      <rPr>
        <b val="true"/>
        <i val="true"/>
        <sz val="11"/>
        <rFont val="Times New Roman"/>
        <family val="1"/>
      </rPr>
      <t xml:space="preserve">Record Capitalization of Non-University Owned Equipment at 12/31/01 in the GL</t>
    </r>
    <r>
      <rPr>
        <b val="true"/>
        <i val="true"/>
        <vertAlign val="superscript"/>
        <sz val="11"/>
        <rFont val="Times New Roman"/>
        <family val="1"/>
      </rPr>
      <t xml:space="preserve">1</t>
    </r>
  </si>
  <si>
    <r>
      <rPr>
        <i val="true"/>
        <sz val="11"/>
        <rFont val="Times New Roman"/>
        <family val="1"/>
      </rPr>
      <t xml:space="preserve">Debit</t>
    </r>
    <r>
      <rPr>
        <sz val="11"/>
        <rFont val="Times New Roman"/>
        <family val="1"/>
      </rPr>
      <t xml:space="preserve">  Fund Balance (TC 3076 Equipment-Campus)</t>
    </r>
  </si>
  <si>
    <r>
      <rPr>
        <i val="true"/>
        <sz val="11"/>
        <rFont val="Times New Roman"/>
        <family val="1"/>
      </rPr>
      <t xml:space="preserve">Debit</t>
    </r>
    <r>
      <rPr>
        <sz val="11"/>
        <rFont val="Times New Roman"/>
        <family val="1"/>
      </rPr>
      <t xml:space="preserve">  Fund Balance (TC 3176 Equipment-Medical Center)</t>
    </r>
  </si>
  <si>
    <r>
      <rPr>
        <i val="true"/>
        <sz val="11"/>
        <rFont val="Times New Roman"/>
        <family val="1"/>
      </rPr>
      <t xml:space="preserve">Credit</t>
    </r>
    <r>
      <rPr>
        <sz val="11"/>
        <rFont val="Times New Roman"/>
        <family val="1"/>
      </rPr>
      <t xml:space="preserve">  Fund Balance (TC 3076 Equipment-Campus)</t>
    </r>
  </si>
  <si>
    <r>
      <rPr>
        <i val="true"/>
        <sz val="11"/>
        <rFont val="Times New Roman"/>
        <family val="1"/>
      </rPr>
      <t xml:space="preserve">Credit</t>
    </r>
    <r>
      <rPr>
        <sz val="11"/>
        <rFont val="Times New Roman"/>
        <family val="1"/>
      </rPr>
      <t xml:space="preserve">  Fund Balance (TC 3176 Equipment-Medical Center)</t>
    </r>
  </si>
  <si>
    <t xml:space="preserve">The entry will be for the value of non-University owned equipment acquired or disposed from January 1, 2001 through December 31, 2001.</t>
  </si>
  <si>
    <t xml:space="preserve">Campuses will also determine and capitalize the value of non-University owned equipment acquired or disposed from January 1, 2002 through June 30, 2002 at June 30, 2002.</t>
  </si>
  <si>
    <r>
      <rPr>
        <b val="true"/>
        <sz val="11"/>
        <rFont val="Times New Roman"/>
        <family val="1"/>
      </rPr>
      <t xml:space="preserve">Attachment 8—Record the Depreciation Expense for FYE June 30, 2002 in the General Ledgers</t>
    </r>
    <r>
      <rPr>
        <b val="true"/>
        <vertAlign val="superscript"/>
        <sz val="11"/>
        <rFont val="Times New Roman"/>
        <family val="1"/>
      </rPr>
      <t xml:space="preserve">1</t>
    </r>
    <r>
      <rPr>
        <b val="true"/>
        <sz val="11"/>
        <rFont val="Times New Roman"/>
        <family val="1"/>
      </rPr>
      <t xml:space="preserve">     </t>
    </r>
  </si>
  <si>
    <t xml:space="preserve">(Reference: IRM No. 22, Exhibit 3)</t>
  </si>
  <si>
    <r>
      <rPr>
        <b val="true"/>
        <sz val="11"/>
        <rFont val="Times New Roman"/>
        <family val="1"/>
      </rPr>
      <t xml:space="preserve">Exhibit 3—Record the Depreciation Expense for FYE June 30, 2002 in the General Ledgers</t>
    </r>
    <r>
      <rPr>
        <b val="true"/>
        <vertAlign val="superscript"/>
        <sz val="11"/>
        <rFont val="Times New Roman"/>
        <family val="1"/>
      </rPr>
      <t xml:space="preserve">1</t>
    </r>
  </si>
  <si>
    <r>
      <rPr>
        <b val="true"/>
        <i val="true"/>
        <sz val="11"/>
        <rFont val="Times New Roman"/>
        <family val="1"/>
      </rPr>
      <t xml:space="preserve">Record Depreciation Expense for FYE 6/30/02 in the GL</t>
    </r>
    <r>
      <rPr>
        <b val="true"/>
        <i val="true"/>
        <vertAlign val="superscript"/>
        <sz val="11"/>
        <rFont val="Times New Roman"/>
        <family val="1"/>
      </rPr>
      <t xml:space="preserve">1</t>
    </r>
  </si>
  <si>
    <r>
      <rPr>
        <i val="true"/>
        <sz val="11"/>
        <rFont val="Times New Roman"/>
        <family val="1"/>
      </rPr>
      <t xml:space="preserve">Debit</t>
    </r>
    <r>
      <rPr>
        <sz val="11"/>
        <rFont val="Times New Roman"/>
        <family val="1"/>
      </rPr>
      <t xml:space="preserve">  Depreciation Expense (TC 2400-Buildings &amp; Structures-Campus)</t>
    </r>
  </si>
  <si>
    <r>
      <rPr>
        <i val="true"/>
        <sz val="11"/>
        <rFont val="Times New Roman"/>
        <family val="1"/>
      </rPr>
      <t xml:space="preserve">Debit</t>
    </r>
    <r>
      <rPr>
        <sz val="11"/>
        <rFont val="Times New Roman"/>
        <family val="1"/>
      </rPr>
      <t xml:space="preserve">  Depreciation Expense (TC 2500-Buildings &amp; Structures-Med Ctr)</t>
    </r>
  </si>
  <si>
    <r>
      <rPr>
        <i val="true"/>
        <sz val="11"/>
        <rFont val="Times New Roman"/>
        <family val="1"/>
      </rPr>
      <t xml:space="preserve">Debit</t>
    </r>
    <r>
      <rPr>
        <sz val="11"/>
        <rFont val="Times New Roman"/>
        <family val="1"/>
      </rPr>
      <t xml:space="preserve">  Depreciation Expense (TC 2401-General Improvements-Campus)</t>
    </r>
  </si>
  <si>
    <r>
      <rPr>
        <i val="true"/>
        <sz val="11"/>
        <rFont val="Times New Roman"/>
        <family val="1"/>
      </rPr>
      <t xml:space="preserve">Debit</t>
    </r>
    <r>
      <rPr>
        <sz val="11"/>
        <rFont val="Times New Roman"/>
        <family val="1"/>
      </rPr>
      <t xml:space="preserve">  Depreciation Expense (TC 2501-General Improvements-Med Ctr)</t>
    </r>
  </si>
  <si>
    <r>
      <rPr>
        <i val="true"/>
        <sz val="11"/>
        <rFont val="Times New Roman"/>
        <family val="1"/>
      </rPr>
      <t xml:space="preserve">Debit</t>
    </r>
    <r>
      <rPr>
        <sz val="11"/>
        <rFont val="Times New Roman"/>
        <family val="1"/>
      </rPr>
      <t xml:space="preserve">  Depreciation Expense (TC 2402-Software &gt; $10 M-Campus)</t>
    </r>
  </si>
  <si>
    <r>
      <rPr>
        <i val="true"/>
        <sz val="11"/>
        <rFont val="Times New Roman"/>
        <family val="1"/>
      </rPr>
      <t xml:space="preserve">Credit</t>
    </r>
    <r>
      <rPr>
        <sz val="11"/>
        <rFont val="Times New Roman"/>
        <family val="1"/>
      </rPr>
      <t xml:space="preserve">  Accumulated Depreciation-Software &gt; $10M-Campus (AGC 12144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Software &gt; $10M-Campus (AGC 12144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Software &gt; $10M-Campus (AGC 12144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Depreciation Expense (TC 2502-Software &gt; $10 M-Med Ctr)</t>
    </r>
  </si>
  <si>
    <r>
      <rPr>
        <i val="true"/>
        <sz val="11"/>
        <rFont val="Times New Roman"/>
        <family val="1"/>
      </rPr>
      <t xml:space="preserve">Credit</t>
    </r>
    <r>
      <rPr>
        <sz val="11"/>
        <rFont val="Times New Roman"/>
        <family val="1"/>
      </rPr>
      <t xml:space="preserve">  Accumulated Depreciation-Software &gt; $10M-Med Ctr (AGC 12145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Software &gt; $10M-Med Ctr (AGC 12145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Software &gt; $10M-Med Ctr (AGC 12145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Depreciation Expense (TC 2403-Software &lt; $10 M-Campus)</t>
    </r>
  </si>
  <si>
    <r>
      <rPr>
        <i val="true"/>
        <sz val="11"/>
        <rFont val="Times New Roman"/>
        <family val="1"/>
      </rPr>
      <t xml:space="preserve">Credit</t>
    </r>
    <r>
      <rPr>
        <sz val="11"/>
        <rFont val="Times New Roman"/>
        <family val="1"/>
      </rPr>
      <t xml:space="preserve">  Accumulated Depreciation-Software &lt; $10M-Campus (AGC 12146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Software &lt; $10M-Campus (AGC 12146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Software &lt; $10M-Campus (AGC 12146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Depreciation Expense (TC 2503-Software &lt; $10 M-Med Ctr)</t>
    </r>
  </si>
  <si>
    <r>
      <rPr>
        <i val="true"/>
        <sz val="11"/>
        <rFont val="Times New Roman"/>
        <family val="1"/>
      </rPr>
      <t xml:space="preserve">Credit</t>
    </r>
    <r>
      <rPr>
        <sz val="11"/>
        <rFont val="Times New Roman"/>
        <family val="1"/>
      </rPr>
      <t xml:space="preserve">  Accumulated Depreciation-Software &lt; $10M-Med Ctr (AGC 12147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Software &lt; $10M-Med Ctr (AGC 12147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Software &lt; $10M-Med Ctr (AGC 12147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Depreciation Expense (TC 2504-Equipment-Med Ctr)</t>
    </r>
  </si>
  <si>
    <r>
      <rPr>
        <i val="true"/>
        <sz val="11"/>
        <rFont val="Times New Roman"/>
        <family val="1"/>
      </rPr>
      <t xml:space="preserve">Debit</t>
    </r>
    <r>
      <rPr>
        <sz val="11"/>
        <rFont val="Times New Roman"/>
        <family val="1"/>
      </rPr>
      <t xml:space="preserve">  Depreciation Expense (TC 2404-Equipment-Campus)</t>
    </r>
  </si>
  <si>
    <r>
      <rPr>
        <i val="true"/>
        <sz val="11"/>
        <rFont val="Times New Roman"/>
        <family val="1"/>
      </rPr>
      <t xml:space="preserve">Debit</t>
    </r>
    <r>
      <rPr>
        <sz val="11"/>
        <rFont val="Times New Roman"/>
        <family val="1"/>
      </rPr>
      <t xml:space="preserve">  Depreciation Expense (TC 2405-Library Materials and Collections)</t>
    </r>
  </si>
  <si>
    <r>
      <rPr>
        <i val="true"/>
        <sz val="11"/>
        <rFont val="Times New Roman"/>
        <family val="1"/>
      </rPr>
      <t xml:space="preserve">Debit</t>
    </r>
    <r>
      <rPr>
        <sz val="11"/>
        <rFont val="Times New Roman"/>
        <family val="1"/>
      </rPr>
      <t xml:space="preserve">  Depreciation Expense (TC 2406-Intangible Assets-Campus)</t>
    </r>
  </si>
  <si>
    <r>
      <rPr>
        <i val="true"/>
        <sz val="11"/>
        <rFont val="Times New Roman"/>
        <family val="1"/>
      </rPr>
      <t xml:space="preserve">Debit</t>
    </r>
    <r>
      <rPr>
        <sz val="11"/>
        <rFont val="Times New Roman"/>
        <family val="1"/>
      </rPr>
      <t xml:space="preserve">  Depreciation Expense (TC 2506-Intangible Assets-Med Ctr)</t>
    </r>
  </si>
  <si>
    <r>
      <rPr>
        <i val="true"/>
        <sz val="11"/>
        <rFont val="Times New Roman"/>
        <family val="1"/>
      </rPr>
      <t xml:space="preserve">Debit</t>
    </r>
    <r>
      <rPr>
        <sz val="11"/>
        <rFont val="Times New Roman"/>
        <family val="1"/>
      </rPr>
      <t xml:space="preserve">  Depreciation Expense (TC 2407-Infrastructure Assets-Campus)</t>
    </r>
  </si>
  <si>
    <r>
      <rPr>
        <i val="true"/>
        <sz val="11"/>
        <rFont val="Times New Roman"/>
        <family val="1"/>
      </rPr>
      <t xml:space="preserve">Debit</t>
    </r>
    <r>
      <rPr>
        <sz val="11"/>
        <rFont val="Times New Roman"/>
        <family val="1"/>
      </rPr>
      <t xml:space="preserve">  Depreciation Expense (TC 2507-Infrastructure Assets-Med Ctr)</t>
    </r>
  </si>
  <si>
    <t xml:space="preserve">These entries will be on-going beginning in FY 2001-2002.</t>
  </si>
  <si>
    <t xml:space="preserve">IRM No. 22  </t>
  </si>
  <si>
    <r>
      <rPr>
        <b val="true"/>
        <sz val="11"/>
        <rFont val="Times New Roman"/>
        <family val="1"/>
      </rPr>
      <t xml:space="preserve">Attachment 9—Record the Entry to Write-Off the Accumulated Depreciation on Disposed Capital Assets for the FYE June 30, 2002 in the General Ledgers</t>
    </r>
    <r>
      <rPr>
        <b val="true"/>
        <vertAlign val="superscript"/>
        <sz val="11"/>
        <rFont val="Times New Roman"/>
        <family val="1"/>
      </rPr>
      <t xml:space="preserve">1</t>
    </r>
    <r>
      <rPr>
        <b val="true"/>
        <sz val="11"/>
        <rFont val="Times New Roman"/>
        <family val="1"/>
      </rPr>
      <t xml:space="preserve">  </t>
    </r>
  </si>
  <si>
    <t xml:space="preserve">(Reference: IRM No. 22, Exhibit 5)</t>
  </si>
  <si>
    <r>
      <rPr>
        <b val="true"/>
        <sz val="11"/>
        <rFont val="Times New Roman"/>
        <family val="1"/>
      </rPr>
      <t xml:space="preserve">Exhibit 5—Record the Entry to Write-Off the Accumulated Depreciation on Disposed Capital Assets for the FYE June 30, 2002 in the General Ledgers</t>
    </r>
    <r>
      <rPr>
        <b val="true"/>
        <vertAlign val="superscript"/>
        <sz val="11"/>
        <rFont val="Times New Roman"/>
        <family val="1"/>
      </rPr>
      <t xml:space="preserve">1</t>
    </r>
  </si>
  <si>
    <t xml:space="preserve">Write-Off of Accumulated Depreciation on Disposed Assets for FYE 6/30/02 in the GL</t>
  </si>
  <si>
    <r>
      <rPr>
        <i val="true"/>
        <sz val="11"/>
        <rFont val="Times New Roman"/>
        <family val="1"/>
      </rPr>
      <t xml:space="preserve">Credit</t>
    </r>
    <r>
      <rPr>
        <sz val="11"/>
        <rFont val="Times New Roman"/>
        <family val="1"/>
      </rPr>
      <t xml:space="preserve">  Fund Balance (TC 2440-Disposal of Cap Assets-Accum Depn-Buildings &amp; Structures-Campus)</t>
    </r>
  </si>
  <si>
    <r>
      <rPr>
        <i val="true"/>
        <sz val="11"/>
        <rFont val="Times New Roman"/>
        <family val="1"/>
      </rPr>
      <t xml:space="preserve">Credit</t>
    </r>
    <r>
      <rPr>
        <sz val="11"/>
        <rFont val="Times New Roman"/>
        <family val="1"/>
      </rPr>
      <t xml:space="preserve">  Fund Balance (TC 2540-Disposal of Cap Assets-Accum Depn-Buildings &amp; Structures-Med Ctr)</t>
    </r>
  </si>
  <si>
    <r>
      <rPr>
        <i val="true"/>
        <sz val="11"/>
        <rFont val="Times New Roman"/>
        <family val="1"/>
      </rPr>
      <t xml:space="preserve">Credit</t>
    </r>
    <r>
      <rPr>
        <sz val="11"/>
        <rFont val="Times New Roman"/>
        <family val="1"/>
      </rPr>
      <t xml:space="preserve">  Fund Balance (TC 2441-Disposal of Cap Assets-Accum Depn-General Improvements-Campus)</t>
    </r>
  </si>
  <si>
    <r>
      <rPr>
        <i val="true"/>
        <sz val="11"/>
        <rFont val="Times New Roman"/>
        <family val="1"/>
      </rPr>
      <t xml:space="preserve">Credit</t>
    </r>
    <r>
      <rPr>
        <sz val="11"/>
        <rFont val="Times New Roman"/>
        <family val="1"/>
      </rPr>
      <t xml:space="preserve">  Fund Balance (TC 2541-Disposal of Cap Assets-Accum Depn-General Improvements-Med Ctr)</t>
    </r>
  </si>
  <si>
    <r>
      <rPr>
        <i val="true"/>
        <sz val="11"/>
        <rFont val="Times New Roman"/>
        <family val="1"/>
      </rPr>
      <t xml:space="preserve">Debit</t>
    </r>
    <r>
      <rPr>
        <sz val="11"/>
        <rFont val="Times New Roman"/>
        <family val="1"/>
      </rPr>
      <t xml:space="preserve">  Accumulated Depreciation-Software &gt; $10M-Campus (AGC 121440) Fund Source-</t>
    </r>
    <r>
      <rPr>
        <u val="single"/>
        <sz val="11"/>
        <rFont val="Times New Roman"/>
        <family val="1"/>
      </rPr>
      <t xml:space="preserve">Federal</t>
    </r>
    <r>
      <rPr>
        <vertAlign val="superscript"/>
        <sz val="11"/>
        <rFont val="Times New Roman"/>
        <family val="1"/>
      </rPr>
      <t xml:space="preserve">2</t>
    </r>
  </si>
  <si>
    <r>
      <rPr>
        <i val="true"/>
        <sz val="11"/>
        <rFont val="Times New Roman"/>
        <family val="1"/>
      </rPr>
      <t xml:space="preserve">Debit</t>
    </r>
    <r>
      <rPr>
        <sz val="11"/>
        <rFont val="Times New Roman"/>
        <family val="1"/>
      </rPr>
      <t xml:space="preserve">  Accumulated Depreciation-Software &gt; $10M-Campus (AGC 121440) Fund Source-</t>
    </r>
    <r>
      <rPr>
        <u val="single"/>
        <sz val="11"/>
        <rFont val="Times New Roman"/>
        <family val="1"/>
      </rPr>
      <t xml:space="preserve">Non-Federal</t>
    </r>
    <r>
      <rPr>
        <vertAlign val="superscript"/>
        <sz val="11"/>
        <rFont val="Times New Roman"/>
        <family val="1"/>
      </rPr>
      <t xml:space="preserve">2</t>
    </r>
  </si>
  <si>
    <r>
      <rPr>
        <i val="true"/>
        <sz val="11"/>
        <rFont val="Times New Roman"/>
        <family val="1"/>
      </rPr>
      <t xml:space="preserve">Debit</t>
    </r>
    <r>
      <rPr>
        <sz val="11"/>
        <rFont val="Times New Roman"/>
        <family val="1"/>
      </rPr>
      <t xml:space="preserve">  Accumulated Depreciation-Software &gt; $10M-Campus (AGC 121440) Fund Source-</t>
    </r>
    <r>
      <rPr>
        <u val="single"/>
        <sz val="11"/>
        <rFont val="Times New Roman"/>
        <family val="1"/>
      </rPr>
      <t xml:space="preserve">Other</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Fund Balance (TC 2442-Disposal of Cap Assets-Accum Depn-Software &gt; $10M-Campus)</t>
    </r>
  </si>
  <si>
    <r>
      <rPr>
        <i val="true"/>
        <sz val="11"/>
        <rFont val="Times New Roman"/>
        <family val="1"/>
      </rPr>
      <t xml:space="preserve">Debit</t>
    </r>
    <r>
      <rPr>
        <sz val="11"/>
        <rFont val="Times New Roman"/>
        <family val="1"/>
      </rPr>
      <t xml:space="preserve">  Accumulated Depreciation-Software &gt; $10M-Med Ctr (AGC 121450) Fund Source-</t>
    </r>
    <r>
      <rPr>
        <u val="single"/>
        <sz val="11"/>
        <rFont val="Times New Roman"/>
        <family val="1"/>
      </rPr>
      <t xml:space="preserve">Federal</t>
    </r>
    <r>
      <rPr>
        <vertAlign val="superscript"/>
        <sz val="11"/>
        <rFont val="Times New Roman"/>
        <family val="1"/>
      </rPr>
      <t xml:space="preserve">2</t>
    </r>
  </si>
  <si>
    <r>
      <rPr>
        <i val="true"/>
        <sz val="11"/>
        <rFont val="Times New Roman"/>
        <family val="1"/>
      </rPr>
      <t xml:space="preserve">Debit</t>
    </r>
    <r>
      <rPr>
        <sz val="11"/>
        <rFont val="Times New Roman"/>
        <family val="1"/>
      </rPr>
      <t xml:space="preserve">  Accumulated Depreciation-Software &gt; $10M-Med Ctr (AGC 121450) Fund Source-</t>
    </r>
    <r>
      <rPr>
        <u val="single"/>
        <sz val="11"/>
        <rFont val="Times New Roman"/>
        <family val="1"/>
      </rPr>
      <t xml:space="preserve">Non-Federal</t>
    </r>
    <r>
      <rPr>
        <vertAlign val="superscript"/>
        <sz val="11"/>
        <rFont val="Times New Roman"/>
        <family val="1"/>
      </rPr>
      <t xml:space="preserve">2</t>
    </r>
  </si>
  <si>
    <r>
      <rPr>
        <i val="true"/>
        <sz val="11"/>
        <rFont val="Times New Roman"/>
        <family val="1"/>
      </rPr>
      <t xml:space="preserve">Debit</t>
    </r>
    <r>
      <rPr>
        <sz val="11"/>
        <rFont val="Times New Roman"/>
        <family val="1"/>
      </rPr>
      <t xml:space="preserve">  Accumulated Depreciation-Software &gt; $10M-Med Ctr (AGC 121450) Fund Source-</t>
    </r>
    <r>
      <rPr>
        <u val="single"/>
        <sz val="11"/>
        <rFont val="Times New Roman"/>
        <family val="1"/>
      </rPr>
      <t xml:space="preserve">Other</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Fund Balance (TC 2542-Disposal of Cap Assets-Accum Depn-Software &gt; $10M-Med Ctr)</t>
    </r>
  </si>
  <si>
    <r>
      <rPr>
        <i val="true"/>
        <sz val="11"/>
        <rFont val="Times New Roman"/>
        <family val="1"/>
      </rPr>
      <t xml:space="preserve">Debit</t>
    </r>
    <r>
      <rPr>
        <sz val="11"/>
        <rFont val="Times New Roman"/>
        <family val="1"/>
      </rPr>
      <t xml:space="preserve">  Accumulated Depreciation-Software &lt; $10M-Campus (AGC 121460) Fund Source-</t>
    </r>
    <r>
      <rPr>
        <u val="single"/>
        <sz val="11"/>
        <rFont val="Times New Roman"/>
        <family val="1"/>
      </rPr>
      <t xml:space="preserve">Federal</t>
    </r>
    <r>
      <rPr>
        <vertAlign val="superscript"/>
        <sz val="11"/>
        <rFont val="Times New Roman"/>
        <family val="1"/>
      </rPr>
      <t xml:space="preserve">3</t>
    </r>
  </si>
  <si>
    <r>
      <rPr>
        <i val="true"/>
        <sz val="11"/>
        <rFont val="Times New Roman"/>
        <family val="1"/>
      </rPr>
      <t xml:space="preserve">Debit</t>
    </r>
    <r>
      <rPr>
        <sz val="11"/>
        <rFont val="Times New Roman"/>
        <family val="1"/>
      </rPr>
      <t xml:space="preserve">  Accumulated Depreciation-Software &lt; $10M-Campus (AGC 121460) Fund Source-</t>
    </r>
    <r>
      <rPr>
        <u val="single"/>
        <sz val="11"/>
        <rFont val="Times New Roman"/>
        <family val="1"/>
      </rPr>
      <t xml:space="preserve">Non-Federal</t>
    </r>
    <r>
      <rPr>
        <vertAlign val="superscript"/>
        <sz val="11"/>
        <rFont val="Times New Roman"/>
        <family val="1"/>
      </rPr>
      <t xml:space="preserve">3</t>
    </r>
  </si>
  <si>
    <r>
      <rPr>
        <i val="true"/>
        <sz val="11"/>
        <rFont val="Times New Roman"/>
        <family val="1"/>
      </rPr>
      <t xml:space="preserve">Debit</t>
    </r>
    <r>
      <rPr>
        <sz val="11"/>
        <rFont val="Times New Roman"/>
        <family val="1"/>
      </rPr>
      <t xml:space="preserve">  Accumulated Depreciation-Software &lt; $10M-Campus (AGC 121460) Fund Source-</t>
    </r>
    <r>
      <rPr>
        <u val="single"/>
        <sz val="11"/>
        <rFont val="Times New Roman"/>
        <family val="1"/>
      </rPr>
      <t xml:space="preserve">Other</t>
    </r>
    <r>
      <rPr>
        <vertAlign val="superscript"/>
        <sz val="11"/>
        <rFont val="Times New Roman"/>
        <family val="1"/>
      </rPr>
      <t xml:space="preserve">3</t>
    </r>
  </si>
  <si>
    <r>
      <rPr>
        <i val="true"/>
        <sz val="11"/>
        <rFont val="Times New Roman"/>
        <family val="1"/>
      </rPr>
      <t xml:space="preserve">Credit</t>
    </r>
    <r>
      <rPr>
        <sz val="11"/>
        <rFont val="Times New Roman"/>
        <family val="1"/>
      </rPr>
      <t xml:space="preserve">  Fund Balance (TC 2443-Disposal of Cap Assets-Accum Depn-Software &lt; $10M-Campus)</t>
    </r>
  </si>
  <si>
    <r>
      <rPr>
        <i val="true"/>
        <sz val="11"/>
        <rFont val="Times New Roman"/>
        <family val="1"/>
      </rPr>
      <t xml:space="preserve">Debit</t>
    </r>
    <r>
      <rPr>
        <sz val="11"/>
        <rFont val="Times New Roman"/>
        <family val="1"/>
      </rPr>
      <t xml:space="preserve">  Accumulated Depreciation-Software &lt; $10M-Med Ctr (AGC 121470) Fund Source-</t>
    </r>
    <r>
      <rPr>
        <u val="single"/>
        <sz val="11"/>
        <rFont val="Times New Roman"/>
        <family val="1"/>
      </rPr>
      <t xml:space="preserve">Federal</t>
    </r>
    <r>
      <rPr>
        <vertAlign val="superscript"/>
        <sz val="11"/>
        <rFont val="Times New Roman"/>
        <family val="1"/>
      </rPr>
      <t xml:space="preserve">3</t>
    </r>
  </si>
  <si>
    <r>
      <rPr>
        <i val="true"/>
        <sz val="11"/>
        <rFont val="Times New Roman"/>
        <family val="1"/>
      </rPr>
      <t xml:space="preserve">Debit</t>
    </r>
    <r>
      <rPr>
        <sz val="11"/>
        <rFont val="Times New Roman"/>
        <family val="1"/>
      </rPr>
      <t xml:space="preserve">  Accumulated Depreciation-Software &lt; $10M-Med Ctr (AGC 121470) Fund Source-</t>
    </r>
    <r>
      <rPr>
        <u val="single"/>
        <sz val="11"/>
        <rFont val="Times New Roman"/>
        <family val="1"/>
      </rPr>
      <t xml:space="preserve">Non-Federal</t>
    </r>
    <r>
      <rPr>
        <vertAlign val="superscript"/>
        <sz val="11"/>
        <rFont val="Times New Roman"/>
        <family val="1"/>
      </rPr>
      <t xml:space="preserve">3</t>
    </r>
  </si>
  <si>
    <r>
      <rPr>
        <i val="true"/>
        <sz val="11"/>
        <rFont val="Times New Roman"/>
        <family val="1"/>
      </rPr>
      <t xml:space="preserve">Debit</t>
    </r>
    <r>
      <rPr>
        <sz val="11"/>
        <rFont val="Times New Roman"/>
        <family val="1"/>
      </rPr>
      <t xml:space="preserve">  Accumulated Depreciation-Software &lt; $10M-Med Ctr (AGC 121470) Fund Source-</t>
    </r>
    <r>
      <rPr>
        <u val="single"/>
        <sz val="11"/>
        <rFont val="Times New Roman"/>
        <family val="1"/>
      </rPr>
      <t xml:space="preserve">Other</t>
    </r>
    <r>
      <rPr>
        <vertAlign val="superscript"/>
        <sz val="11"/>
        <rFont val="Times New Roman"/>
        <family val="1"/>
      </rPr>
      <t xml:space="preserve">3</t>
    </r>
  </si>
  <si>
    <r>
      <rPr>
        <i val="true"/>
        <sz val="11"/>
        <rFont val="Times New Roman"/>
        <family val="1"/>
      </rPr>
      <t xml:space="preserve">Credit</t>
    </r>
    <r>
      <rPr>
        <sz val="11"/>
        <rFont val="Times New Roman"/>
        <family val="1"/>
      </rPr>
      <t xml:space="preserve">  Fund Balance (TC 2543-Disposal of Cap Assets-Accum Depn-Software &lt; $10M-Med Ctr)</t>
    </r>
  </si>
  <si>
    <r>
      <rPr>
        <i val="true"/>
        <sz val="11"/>
        <rFont val="Times New Roman"/>
        <family val="1"/>
      </rPr>
      <t xml:space="preserve">Credit</t>
    </r>
    <r>
      <rPr>
        <sz val="11"/>
        <rFont val="Times New Roman"/>
        <family val="1"/>
      </rPr>
      <t xml:space="preserve">  Fund Balance (TC 2544-Disposal of Cap Assets-Accum Depn-Equipment-Med Ctr)</t>
    </r>
  </si>
  <si>
    <r>
      <rPr>
        <i val="true"/>
        <sz val="11"/>
        <rFont val="Times New Roman"/>
        <family val="1"/>
      </rPr>
      <t xml:space="preserve">Credit</t>
    </r>
    <r>
      <rPr>
        <sz val="11"/>
        <rFont val="Times New Roman"/>
        <family val="1"/>
      </rPr>
      <t xml:space="preserve">  Fund Balance (TC 2444-Disposal of Cap Assets-Accum Depn-Equipment-Campus)</t>
    </r>
  </si>
  <si>
    <r>
      <rPr>
        <i val="true"/>
        <sz val="11"/>
        <rFont val="Times New Roman"/>
        <family val="1"/>
      </rPr>
      <t xml:space="preserve">Credit</t>
    </r>
    <r>
      <rPr>
        <sz val="11"/>
        <rFont val="Times New Roman"/>
        <family val="1"/>
      </rPr>
      <t xml:space="preserve">  Fund Balance (TC 2445-Disposal of Cap Assets-Accum Depn-Intangible Assets-Campus)</t>
    </r>
  </si>
  <si>
    <r>
      <rPr>
        <i val="true"/>
        <sz val="11"/>
        <rFont val="Times New Roman"/>
        <family val="1"/>
      </rPr>
      <t xml:space="preserve">Credit</t>
    </r>
    <r>
      <rPr>
        <sz val="11"/>
        <rFont val="Times New Roman"/>
        <family val="1"/>
      </rPr>
      <t xml:space="preserve">  Fund Balance (TC 2545-Disposal of Cap Assets-Accum Depn-Intangible Assets-Med Ctr)</t>
    </r>
  </si>
  <si>
    <r>
      <rPr>
        <i val="true"/>
        <sz val="11"/>
        <rFont val="Times New Roman"/>
        <family val="1"/>
      </rPr>
      <t xml:space="preserve">Credit</t>
    </r>
    <r>
      <rPr>
        <sz val="11"/>
        <rFont val="Times New Roman"/>
        <family val="1"/>
      </rPr>
      <t xml:space="preserve">  Fund Balance (TC 2446-Disposal of Cap Assets-Accum Depn-Infrastructure Assets-Campus)</t>
    </r>
  </si>
  <si>
    <r>
      <rPr>
        <i val="true"/>
        <sz val="11"/>
        <rFont val="Times New Roman"/>
        <family val="1"/>
      </rPr>
      <t xml:space="preserve">Credit</t>
    </r>
    <r>
      <rPr>
        <sz val="11"/>
        <rFont val="Times New Roman"/>
        <family val="1"/>
      </rPr>
      <t xml:space="preserve">  Fund Balance (TC 2546-Disposal of Cap Assets-Accum Depn-Infrastructure Assets-Med Ctr)</t>
    </r>
  </si>
  <si>
    <r>
      <rPr>
        <b val="true"/>
        <i val="true"/>
        <sz val="11"/>
        <rFont val="Times New Roman"/>
        <family val="1"/>
      </rPr>
      <t xml:space="preserve">Write-Off Software Acquisition Value in the GL</t>
    </r>
    <r>
      <rPr>
        <b val="true"/>
        <i val="true"/>
        <vertAlign val="superscript"/>
        <sz val="11"/>
        <rFont val="Times New Roman"/>
        <family val="1"/>
      </rPr>
      <t xml:space="preserve">2 &amp; 3</t>
    </r>
  </si>
  <si>
    <r>
      <rPr>
        <i val="true"/>
        <sz val="11"/>
        <rFont val="Times New Roman"/>
        <family val="1"/>
      </rPr>
      <t xml:space="preserve">Debit</t>
    </r>
    <r>
      <rPr>
        <sz val="11"/>
        <rFont val="Times New Roman"/>
        <family val="1"/>
      </rPr>
      <t xml:space="preserve"> Fund Balance (TC 2424-Disposal of Cap Assets-Original Cost-Software &gt; $10M-Campus)</t>
    </r>
  </si>
  <si>
    <r>
      <rPr>
        <i val="true"/>
        <sz val="11"/>
        <rFont val="Times New Roman"/>
        <family val="1"/>
      </rPr>
      <t xml:space="preserve">Debit</t>
    </r>
    <r>
      <rPr>
        <sz val="11"/>
        <rFont val="Times New Roman"/>
        <family val="1"/>
      </rPr>
      <t xml:space="preserve"> Fund Balance (TC 2524-Disposal of Cap Assets-Original Cost-Software &gt; $10M-Med Ctr)</t>
    </r>
  </si>
  <si>
    <r>
      <rPr>
        <i val="true"/>
        <sz val="11"/>
        <rFont val="Times New Roman"/>
        <family val="1"/>
      </rPr>
      <t xml:space="preserve">Debit</t>
    </r>
    <r>
      <rPr>
        <sz val="11"/>
        <rFont val="Times New Roman"/>
        <family val="1"/>
      </rPr>
      <t xml:space="preserve"> Fund Balance (TC 2425-Disposal of Cap Assets-Original Cost-Software &lt; $10M-Campus)</t>
    </r>
  </si>
  <si>
    <r>
      <rPr>
        <i val="true"/>
        <sz val="11"/>
        <rFont val="Times New Roman"/>
        <family val="1"/>
      </rPr>
      <t xml:space="preserve">Debit</t>
    </r>
    <r>
      <rPr>
        <sz val="11"/>
        <rFont val="Times New Roman"/>
        <family val="1"/>
      </rPr>
      <t xml:space="preserve"> Fund Balance (TC 2525-Disposal of Cap Assets-Original Cost-Software &lt; $10M-Med Ctr)</t>
    </r>
  </si>
  <si>
    <r>
      <rPr>
        <i val="true"/>
        <sz val="11"/>
        <rFont val="Times New Roman"/>
        <family val="1"/>
      </rPr>
      <t xml:space="preserve">Credit</t>
    </r>
    <r>
      <rPr>
        <sz val="11"/>
        <rFont val="Times New Roman"/>
        <family val="1"/>
      </rPr>
      <t xml:space="preserve">  Software &gt; $10 M Campus (AGC 12044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Software &gt; $10 M Campus (AGC 12044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Software &gt; $10 M Campus (AGC 12044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Software &gt; $10 M Med Ctr (AGC 12045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Software &gt; $10 M Med Ctr (AGC 12045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Software &gt; $10 M Med Ctr (AGC 12045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Software &lt; $10 M Campus (AGC 12046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Software &lt; $10 M Campus (AGC 12046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Software &lt; $10 M Campus (AGC 12046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Software &lt; $10 M Campus (AGC 12047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Software &lt; $10 M Campus (AGC 12047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Software &lt; $10 M Campus (AGC 120470) Fund Source-</t>
    </r>
    <r>
      <rPr>
        <u val="single"/>
        <sz val="11"/>
        <rFont val="Times New Roman"/>
        <family val="1"/>
      </rPr>
      <t xml:space="preserve">Other</t>
    </r>
  </si>
  <si>
    <t xml:space="preserve">Write-off of software &gt; $10 million will not begin until FY 2006-2007.</t>
  </si>
  <si>
    <t xml:space="preserve">Write-off of software &lt; $10 million will not begin until FY 2004-2005.</t>
  </si>
  <si>
    <t xml:space="preserve">Attachment 10—Record the Transfer of Accumulated Depreciation at June 30, 2002 in the FY 2002 General Ledgers   </t>
  </si>
  <si>
    <t xml:space="preserve">(Reference: IRM No. 22, Exhibit 13)</t>
  </si>
  <si>
    <t xml:space="preserve">Exhibit 13—Record the Transfer of Accumulated Depreciation at June 30, 2002 in the FY 2002 General Ledgers</t>
  </si>
  <si>
    <r>
      <rPr>
        <i val="true"/>
        <sz val="11"/>
        <rFont val="Times New Roman"/>
        <family val="1"/>
      </rPr>
      <t xml:space="preserve">Debit</t>
    </r>
    <r>
      <rPr>
        <sz val="11"/>
        <rFont val="Times New Roman"/>
        <family val="1"/>
      </rPr>
      <t xml:space="preserve">  Fund Balance (TC 4350 Transfer-Accumulated Depreciation-Buildings &amp; Structures-Campus)</t>
    </r>
  </si>
  <si>
    <r>
      <rPr>
        <i val="true"/>
        <sz val="11"/>
        <rFont val="Times New Roman"/>
        <family val="1"/>
      </rPr>
      <t xml:space="preserve">Debit</t>
    </r>
    <r>
      <rPr>
        <sz val="11"/>
        <rFont val="Times New Roman"/>
        <family val="1"/>
      </rPr>
      <t xml:space="preserve">  Fund Balance (TC 4351 Transfer-Accumulated Depreciation-General Improvements-Campus)</t>
    </r>
  </si>
  <si>
    <r>
      <rPr>
        <i val="true"/>
        <sz val="11"/>
        <rFont val="Times New Roman"/>
        <family val="1"/>
      </rPr>
      <t xml:space="preserve">Debit</t>
    </r>
    <r>
      <rPr>
        <sz val="11"/>
        <rFont val="Times New Roman"/>
        <family val="1"/>
      </rPr>
      <t xml:space="preserve">  Fund Balance (TC 4451 Transfer-Accumulated Depreciation-General Improvements-Med Ctr)</t>
    </r>
  </si>
  <si>
    <r>
      <rPr>
        <i val="true"/>
        <sz val="11"/>
        <rFont val="Times New Roman"/>
        <family val="1"/>
      </rPr>
      <t xml:space="preserve">Debit</t>
    </r>
    <r>
      <rPr>
        <sz val="11"/>
        <rFont val="Times New Roman"/>
        <family val="1"/>
      </rPr>
      <t xml:space="preserve">  Fund Balance (TC 4454 Transfer-Accumulated Depreciation-Equipment-Med Ctr)</t>
    </r>
  </si>
  <si>
    <r>
      <rPr>
        <i val="true"/>
        <sz val="11"/>
        <rFont val="Times New Roman"/>
        <family val="1"/>
      </rPr>
      <t xml:space="preserve">Debit</t>
    </r>
    <r>
      <rPr>
        <sz val="11"/>
        <rFont val="Times New Roman"/>
        <family val="1"/>
      </rPr>
      <t xml:space="preserve">  Fund Balance (TC 4354 Transfer-Accumulated Depreciation-Equipment-Campus)</t>
    </r>
  </si>
  <si>
    <r>
      <rPr>
        <i val="true"/>
        <sz val="11"/>
        <rFont val="Times New Roman"/>
        <family val="1"/>
      </rPr>
      <t xml:space="preserve">Debit</t>
    </r>
    <r>
      <rPr>
        <sz val="11"/>
        <rFont val="Times New Roman"/>
        <family val="1"/>
      </rPr>
      <t xml:space="preserve">  Fund Balance (TC 4357 Transfer-Accumulated Depreciation-Infrastructure Assets-Campus)</t>
    </r>
  </si>
  <si>
    <r>
      <rPr>
        <i val="true"/>
        <sz val="11"/>
        <rFont val="Times New Roman"/>
        <family val="1"/>
      </rPr>
      <t xml:space="preserve">Credit</t>
    </r>
    <r>
      <rPr>
        <sz val="11"/>
        <rFont val="Times New Roman"/>
        <family val="1"/>
      </rPr>
      <t xml:space="preserve">  Accumulated Depreciation-Infrastructure Assets-Campus (AGC 121810) Fund Source-</t>
    </r>
    <r>
      <rPr>
        <u val="single"/>
        <sz val="11"/>
        <rFont val="Times New Roman"/>
        <family val="1"/>
      </rPr>
      <t xml:space="preserve">Federal</t>
    </r>
  </si>
  <si>
    <r>
      <rPr>
        <i val="true"/>
        <sz val="11"/>
        <rFont val="Times New Roman"/>
        <family val="1"/>
      </rPr>
      <t xml:space="preserve">Credit</t>
    </r>
    <r>
      <rPr>
        <sz val="11"/>
        <rFont val="Times New Roman"/>
        <family val="1"/>
      </rPr>
      <t xml:space="preserve">  Accumulated Depreciation-Infrastructure Assets-Campus (AGC 121810) Fund Source-</t>
    </r>
    <r>
      <rPr>
        <u val="single"/>
        <sz val="11"/>
        <rFont val="Times New Roman"/>
        <family val="1"/>
      </rPr>
      <t xml:space="preserve">Non-Federal</t>
    </r>
  </si>
  <si>
    <r>
      <rPr>
        <i val="true"/>
        <sz val="11"/>
        <rFont val="Times New Roman"/>
        <family val="1"/>
      </rPr>
      <t xml:space="preserve">Credit</t>
    </r>
    <r>
      <rPr>
        <sz val="11"/>
        <rFont val="Times New Roman"/>
        <family val="1"/>
      </rPr>
      <t xml:space="preserve">  Accumulated Depreciation-Infrastructure Assets-Campus (AGC 121810) Fund Source-</t>
    </r>
    <r>
      <rPr>
        <u val="single"/>
        <sz val="11"/>
        <rFont val="Times New Roman"/>
        <family val="1"/>
      </rPr>
      <t xml:space="preserve">Other</t>
    </r>
  </si>
  <si>
    <r>
      <rPr>
        <i val="true"/>
        <sz val="11"/>
        <rFont val="Times New Roman"/>
        <family val="1"/>
      </rPr>
      <t xml:space="preserve">Debit</t>
    </r>
    <r>
      <rPr>
        <sz val="11"/>
        <rFont val="Times New Roman"/>
        <family val="1"/>
      </rPr>
      <t xml:space="preserve">  Accumulated Depreciation-Buildings &amp; Structures-Campus (AGC 12121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Buildings &amp; Structures-Campus (AGC 12121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Buildings &amp; Structures-Campus (AGC 12121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Fund Balance (TC 4350 Transfer-Accumulated Depreciation-Buildings &amp; Structures-Campus)</t>
    </r>
  </si>
  <si>
    <r>
      <rPr>
        <i val="true"/>
        <sz val="11"/>
        <rFont val="Times New Roman"/>
        <family val="1"/>
      </rPr>
      <t xml:space="preserve">Credit</t>
    </r>
    <r>
      <rPr>
        <sz val="11"/>
        <rFont val="Times New Roman"/>
        <family val="1"/>
      </rPr>
      <t xml:space="preserve">  Fund Balance (TC 4450 Transfer-Accumulated Depreciation-Buildings &amp; Structures-Med Ctr)</t>
    </r>
  </si>
  <si>
    <r>
      <rPr>
        <i val="true"/>
        <sz val="11"/>
        <rFont val="Times New Roman"/>
        <family val="1"/>
      </rPr>
      <t xml:space="preserve">Credit</t>
    </r>
    <r>
      <rPr>
        <sz val="11"/>
        <rFont val="Times New Roman"/>
        <family val="1"/>
      </rPr>
      <t xml:space="preserve">  Fund Balance (TC 4351 Transfer-Accumulated Depreciation-General Improvements-Campus)</t>
    </r>
  </si>
  <si>
    <r>
      <rPr>
        <i val="true"/>
        <sz val="11"/>
        <rFont val="Times New Roman"/>
        <family val="1"/>
      </rPr>
      <t xml:space="preserve">Credit</t>
    </r>
    <r>
      <rPr>
        <sz val="11"/>
        <rFont val="Times New Roman"/>
        <family val="1"/>
      </rPr>
      <t xml:space="preserve">  Fund Balance (TC 4451 Transfer-Accumulated Depreciation-General Improvements-Med Ctr)</t>
    </r>
  </si>
  <si>
    <r>
      <rPr>
        <i val="true"/>
        <sz val="11"/>
        <rFont val="Times New Roman"/>
        <family val="1"/>
      </rPr>
      <t xml:space="preserve">Credit</t>
    </r>
    <r>
      <rPr>
        <sz val="11"/>
        <rFont val="Times New Roman"/>
        <family val="1"/>
      </rPr>
      <t xml:space="preserve">  Fund Balance (TC 4454 Transfer-Accumulated Depreciation-Equipment-Med Ctr)</t>
    </r>
  </si>
  <si>
    <r>
      <rPr>
        <i val="true"/>
        <sz val="11"/>
        <rFont val="Times New Roman"/>
        <family val="1"/>
      </rPr>
      <t xml:space="preserve">Credit</t>
    </r>
    <r>
      <rPr>
        <sz val="11"/>
        <rFont val="Times New Roman"/>
        <family val="1"/>
      </rPr>
      <t xml:space="preserve">  Fund Balance (TC 4354 Transfer-Accumulated Depreciation-Equipment-Campus)</t>
    </r>
  </si>
  <si>
    <r>
      <rPr>
        <i val="true"/>
        <sz val="11"/>
        <rFont val="Times New Roman"/>
        <family val="1"/>
      </rPr>
      <t xml:space="preserve">Debit</t>
    </r>
    <r>
      <rPr>
        <sz val="11"/>
        <rFont val="Times New Roman"/>
        <family val="1"/>
      </rPr>
      <t xml:space="preserve">  Accumulated Depreciation-Infrastructure Assets-Med Ctr (AGC 121820) Fund Source-</t>
    </r>
    <r>
      <rPr>
        <u val="single"/>
        <sz val="11"/>
        <rFont val="Times New Roman"/>
        <family val="1"/>
      </rPr>
      <t xml:space="preserve">Federal</t>
    </r>
  </si>
  <si>
    <r>
      <rPr>
        <i val="true"/>
        <sz val="11"/>
        <rFont val="Times New Roman"/>
        <family val="1"/>
      </rPr>
      <t xml:space="preserve">Debit</t>
    </r>
    <r>
      <rPr>
        <sz val="11"/>
        <rFont val="Times New Roman"/>
        <family val="1"/>
      </rPr>
      <t xml:space="preserve">  Accumulated Depreciation-Infrastructure Assets-Med Ctr (AGC 121820) Fund Source-</t>
    </r>
    <r>
      <rPr>
        <u val="single"/>
        <sz val="11"/>
        <rFont val="Times New Roman"/>
        <family val="1"/>
      </rPr>
      <t xml:space="preserve">Non-Federal</t>
    </r>
  </si>
  <si>
    <r>
      <rPr>
        <i val="true"/>
        <sz val="11"/>
        <rFont val="Times New Roman"/>
        <family val="1"/>
      </rPr>
      <t xml:space="preserve">Debit</t>
    </r>
    <r>
      <rPr>
        <sz val="11"/>
        <rFont val="Times New Roman"/>
        <family val="1"/>
      </rPr>
      <t xml:space="preserve">  Accumulated Depreciation-Infrastructure Assets-Med Ctr (AGC 121820) Fund Source-</t>
    </r>
    <r>
      <rPr>
        <u val="single"/>
        <sz val="11"/>
        <rFont val="Times New Roman"/>
        <family val="1"/>
      </rPr>
      <t xml:space="preserve">Other</t>
    </r>
  </si>
  <si>
    <r>
      <rPr>
        <i val="true"/>
        <sz val="11"/>
        <rFont val="Times New Roman"/>
        <family val="1"/>
      </rPr>
      <t xml:space="preserve">Credit</t>
    </r>
    <r>
      <rPr>
        <sz val="11"/>
        <rFont val="Times New Roman"/>
        <family val="1"/>
      </rPr>
      <t xml:space="preserve">  Fund Balance (TC 4457 Transfer-Accumulated Depreciation-Infrastructure Assets-Med Ctr)</t>
    </r>
  </si>
  <si>
    <t xml:space="preserve">IRM No. 131</t>
  </si>
  <si>
    <t xml:space="preserve">Attachment 11—Reverse the  Deferred or Accrued Restricted Revenue Recorded at June 30, 2001 in the FY 2002 General Ledger</t>
  </si>
  <si>
    <t xml:space="preserve">(Reference: IRM No. 131, Exhibit 4)</t>
  </si>
  <si>
    <t xml:space="preserve">Exhibit 4—Reverse the  Deferred or Accrued Restricted Revenue Recorded at June 30, 2001 in the FY 2002 General Ledger</t>
  </si>
  <si>
    <t xml:space="preserve">Riverside-N</t>
  </si>
  <si>
    <t xml:space="preserve">San    Diego-O</t>
  </si>
  <si>
    <t xml:space="preserve">Santa Cruz-P</t>
  </si>
  <si>
    <t xml:space="preserve">Irvine-R</t>
  </si>
  <si>
    <r>
      <rPr>
        <b val="true"/>
        <i val="true"/>
        <sz val="11"/>
        <rFont val="Times New Roman"/>
        <family val="1"/>
      </rPr>
      <t xml:space="preserve">Reverse the </t>
    </r>
    <r>
      <rPr>
        <b val="true"/>
        <i val="true"/>
        <u val="single"/>
        <sz val="11"/>
        <rFont val="Times New Roman"/>
        <family val="1"/>
      </rPr>
      <t xml:space="preserve">Deferred</t>
    </r>
    <r>
      <rPr>
        <b val="true"/>
        <i val="true"/>
        <sz val="11"/>
        <rFont val="Times New Roman"/>
        <family val="1"/>
      </rPr>
      <t xml:space="preserve"> Restricted Revenue Recorded at 6/30/01 in the GL</t>
    </r>
  </si>
  <si>
    <r>
      <rPr>
        <i val="true"/>
        <sz val="11"/>
        <rFont val="Times New Roman"/>
        <family val="1"/>
      </rPr>
      <t xml:space="preserve">Debit</t>
    </r>
    <r>
      <rPr>
        <sz val="11"/>
        <rFont val="Times New Roman"/>
        <family val="1"/>
      </rPr>
      <t xml:space="preserve">  Fund Balance By Fund Group (TC 0990-Hand Posted Entries-Current Funds)</t>
    </r>
  </si>
  <si>
    <r>
      <rPr>
        <i val="true"/>
        <sz val="11"/>
        <rFont val="Times New Roman"/>
        <family val="1"/>
      </rPr>
      <t xml:space="preserve">Credit</t>
    </r>
    <r>
      <rPr>
        <sz val="11"/>
        <rFont val="Times New Roman"/>
        <family val="1"/>
      </rPr>
      <t xml:space="preserve">  Revenue-State of California-Special State Appropriations-Operating (AGC 201210)</t>
    </r>
  </si>
  <si>
    <r>
      <rPr>
        <i val="true"/>
        <sz val="11"/>
        <rFont val="Times New Roman"/>
        <family val="1"/>
      </rPr>
      <t xml:space="preserve">Credit</t>
    </r>
    <r>
      <rPr>
        <sz val="11"/>
        <rFont val="Times New Roman"/>
        <family val="1"/>
      </rPr>
      <t xml:space="preserve">  Revenue-US Government Appropriations (AGC 203100)</t>
    </r>
  </si>
  <si>
    <r>
      <rPr>
        <i val="true"/>
        <sz val="11"/>
        <rFont val="Times New Roman"/>
        <family val="1"/>
      </rPr>
      <t xml:space="preserve">Credit</t>
    </r>
    <r>
      <rPr>
        <sz val="11"/>
        <rFont val="Times New Roman"/>
        <family val="1"/>
      </rPr>
      <t xml:space="preserve">  Revenue-US Government Grants (AGC 203200)</t>
    </r>
  </si>
  <si>
    <r>
      <rPr>
        <i val="true"/>
        <sz val="11"/>
        <rFont val="Times New Roman"/>
        <family val="1"/>
      </rPr>
      <t xml:space="preserve">Credit</t>
    </r>
    <r>
      <rPr>
        <sz val="11"/>
        <rFont val="Times New Roman"/>
        <family val="1"/>
      </rPr>
      <t xml:space="preserve">  Revenue-US Government Contracts (AGC 203300)</t>
    </r>
  </si>
  <si>
    <r>
      <rPr>
        <i val="true"/>
        <sz val="11"/>
        <rFont val="Times New Roman"/>
        <family val="1"/>
      </rPr>
      <t xml:space="preserve">Credit</t>
    </r>
    <r>
      <rPr>
        <sz val="11"/>
        <rFont val="Times New Roman"/>
        <family val="1"/>
      </rPr>
      <t xml:space="preserve">  Revenue-State of California-Grants &amp; Contracts (AGC 201300)</t>
    </r>
  </si>
  <si>
    <r>
      <rPr>
        <i val="true"/>
        <sz val="11"/>
        <rFont val="Times New Roman"/>
        <family val="1"/>
      </rPr>
      <t xml:space="preserve">Credit</t>
    </r>
    <r>
      <rPr>
        <sz val="11"/>
        <rFont val="Times New Roman"/>
        <family val="1"/>
      </rPr>
      <t xml:space="preserve">  Revenue-Private-Restricted Grants (AGC 206300)</t>
    </r>
  </si>
  <si>
    <r>
      <rPr>
        <i val="true"/>
        <sz val="11"/>
        <rFont val="Times New Roman"/>
        <family val="1"/>
      </rPr>
      <t xml:space="preserve">Credit</t>
    </r>
    <r>
      <rPr>
        <sz val="11"/>
        <rFont val="Times New Roman"/>
        <family val="1"/>
      </rPr>
      <t xml:space="preserve">  Revenue-Private-Restricted Contracts (AGC 206400)</t>
    </r>
  </si>
  <si>
    <r>
      <rPr>
        <i val="true"/>
        <sz val="11"/>
        <rFont val="Times New Roman"/>
        <family val="1"/>
      </rPr>
      <t xml:space="preserve">Credit  </t>
    </r>
    <r>
      <rPr>
        <sz val="11"/>
        <rFont val="Times New Roman"/>
        <family val="1"/>
      </rPr>
      <t xml:space="preserve">Revenue-Local Government Grants &amp; Contracts (AGC 202200)</t>
    </r>
  </si>
  <si>
    <r>
      <rPr>
        <b val="true"/>
        <i val="true"/>
        <sz val="11"/>
        <rFont val="Times New Roman"/>
        <family val="1"/>
      </rPr>
      <t xml:space="preserve">Reverse the </t>
    </r>
    <r>
      <rPr>
        <b val="true"/>
        <i val="true"/>
        <u val="single"/>
        <sz val="11"/>
        <rFont val="Times New Roman"/>
        <family val="1"/>
      </rPr>
      <t xml:space="preserve">Accrued</t>
    </r>
    <r>
      <rPr>
        <b val="true"/>
        <i val="true"/>
        <sz val="11"/>
        <rFont val="Times New Roman"/>
        <family val="1"/>
      </rPr>
      <t xml:space="preserve"> Restricted Revenue Recorded at 6/30/01 in the GL</t>
    </r>
  </si>
  <si>
    <r>
      <rPr>
        <i val="true"/>
        <sz val="11"/>
        <rFont val="Times New Roman"/>
        <family val="1"/>
      </rPr>
      <t xml:space="preserve">Debit</t>
    </r>
    <r>
      <rPr>
        <sz val="11"/>
        <rFont val="Times New Roman"/>
        <family val="1"/>
      </rPr>
      <t xml:space="preserve">  Revenue-State of California-Special State Appropriations-Operating (AGC 201210)</t>
    </r>
  </si>
  <si>
    <r>
      <rPr>
        <i val="true"/>
        <sz val="11"/>
        <rFont val="Times New Roman"/>
        <family val="1"/>
      </rPr>
      <t xml:space="preserve">Debit</t>
    </r>
    <r>
      <rPr>
        <sz val="11"/>
        <rFont val="Times New Roman"/>
        <family val="1"/>
      </rPr>
      <t xml:space="preserve">  Revenue-US Government Appropriations (AGC 203100)</t>
    </r>
  </si>
  <si>
    <r>
      <rPr>
        <i val="true"/>
        <sz val="11"/>
        <rFont val="Times New Roman"/>
        <family val="1"/>
      </rPr>
      <t xml:space="preserve">Debit</t>
    </r>
    <r>
      <rPr>
        <sz val="11"/>
        <rFont val="Times New Roman"/>
        <family val="1"/>
      </rPr>
      <t xml:space="preserve">  Revenue-US Government Grants (AGC 203200)</t>
    </r>
  </si>
  <si>
    <r>
      <rPr>
        <i val="true"/>
        <sz val="11"/>
        <rFont val="Times New Roman"/>
        <family val="1"/>
      </rPr>
      <t xml:space="preserve">Debit</t>
    </r>
    <r>
      <rPr>
        <sz val="11"/>
        <rFont val="Times New Roman"/>
        <family val="1"/>
      </rPr>
      <t xml:space="preserve">  Revenue-US Government Contracts (AGC 203300)</t>
    </r>
  </si>
  <si>
    <r>
      <rPr>
        <i val="true"/>
        <sz val="11"/>
        <rFont val="Times New Roman"/>
        <family val="1"/>
      </rPr>
      <t xml:space="preserve">Debit</t>
    </r>
    <r>
      <rPr>
        <sz val="11"/>
        <rFont val="Times New Roman"/>
        <family val="1"/>
      </rPr>
      <t xml:space="preserve">  Revenue-State of California-Grants &amp; Contracts (AGC 201300)</t>
    </r>
  </si>
  <si>
    <r>
      <rPr>
        <i val="true"/>
        <sz val="11"/>
        <rFont val="Times New Roman"/>
        <family val="1"/>
      </rPr>
      <t xml:space="preserve">Debit</t>
    </r>
    <r>
      <rPr>
        <sz val="11"/>
        <rFont val="Times New Roman"/>
        <family val="1"/>
      </rPr>
      <t xml:space="preserve">  Revenue-Private-Restricted Grants (AGC 206300)</t>
    </r>
  </si>
  <si>
    <r>
      <rPr>
        <i val="true"/>
        <sz val="11"/>
        <rFont val="Times New Roman"/>
        <family val="1"/>
      </rPr>
      <t xml:space="preserve">Debit</t>
    </r>
    <r>
      <rPr>
        <sz val="11"/>
        <rFont val="Times New Roman"/>
        <family val="1"/>
      </rPr>
      <t xml:space="preserve"> Revenue-Private-Restricted Contracts (AGC 206400)</t>
    </r>
  </si>
  <si>
    <r>
      <rPr>
        <i val="true"/>
        <sz val="11"/>
        <rFont val="Times New Roman"/>
        <family val="1"/>
      </rPr>
      <t xml:space="preserve">Debit</t>
    </r>
    <r>
      <rPr>
        <sz val="11"/>
        <rFont val="Times New Roman"/>
        <family val="1"/>
      </rPr>
      <t xml:space="preserve"> Revenue-Local Government Grants &amp; Contracts (AGC 202200)</t>
    </r>
  </si>
  <si>
    <r>
      <rPr>
        <i val="true"/>
        <sz val="11"/>
        <rFont val="Times New Roman"/>
        <family val="1"/>
      </rPr>
      <t xml:space="preserve">Credit</t>
    </r>
    <r>
      <rPr>
        <sz val="11"/>
        <rFont val="Times New Roman"/>
        <family val="1"/>
      </rPr>
      <t xml:space="preserve">  Fund Balance By Fund Group (TC 0990-Current Funds)</t>
    </r>
  </si>
  <si>
    <t xml:space="preserve">Attachment 12—Reverse Accrued Interest Payable at June, 30, 2001 in the FY 2002 General Ledgers     </t>
  </si>
  <si>
    <t xml:space="preserve">(Reference: IRM No. 131, Exhibit 11)</t>
  </si>
  <si>
    <t xml:space="preserve">Exhibit 11—Reverse Accrued Interest Payable at June, 30, 2001 in the FY 2002 General Ledgers</t>
  </si>
  <si>
    <t xml:space="preserve">Reverse Accrued Interest Payable Expense at 6/30/01 in the GL</t>
  </si>
  <si>
    <r>
      <rPr>
        <i val="true"/>
        <sz val="11"/>
        <rFont val="Times New Roman"/>
        <family val="1"/>
      </rPr>
      <t xml:space="preserve">Debit</t>
    </r>
    <r>
      <rPr>
        <sz val="11"/>
        <rFont val="Times New Roman"/>
        <family val="1"/>
      </rPr>
      <t xml:space="preserve"> Fund Balance (TC 6100-Hand Posted Entries-Retirement of Indebtedness)</t>
    </r>
  </si>
  <si>
    <r>
      <rPr>
        <i val="true"/>
        <sz val="11"/>
        <rFont val="Times New Roman"/>
        <family val="1"/>
      </rPr>
      <t xml:space="preserve">Debit</t>
    </r>
    <r>
      <rPr>
        <sz val="11"/>
        <rFont val="Times New Roman"/>
        <family val="1"/>
      </rPr>
      <t xml:space="preserve">  Fund Balance (TC 8600-Loan Fund)</t>
    </r>
  </si>
  <si>
    <r>
      <rPr>
        <i val="true"/>
        <sz val="11"/>
        <rFont val="Times New Roman"/>
        <family val="1"/>
      </rPr>
      <t xml:space="preserve">Credit</t>
    </r>
    <r>
      <rPr>
        <sz val="11"/>
        <rFont val="Times New Roman"/>
        <family val="1"/>
      </rPr>
      <t xml:space="preserve">  Fund Balance (TC 2210-Auxiliary Enterprises-Payment of Interest on Bank Loans)</t>
    </r>
  </si>
  <si>
    <r>
      <rPr>
        <i val="true"/>
        <sz val="11"/>
        <rFont val="Times New Roman"/>
        <family val="1"/>
      </rPr>
      <t xml:space="preserve">Credit</t>
    </r>
    <r>
      <rPr>
        <sz val="11"/>
        <rFont val="Times New Roman"/>
        <family val="1"/>
      </rPr>
      <t xml:space="preserve">  Fund Balance (TC 2240-Medical Centers-Payment of Interest on Bank Loans)</t>
    </r>
  </si>
  <si>
    <r>
      <rPr>
        <i val="true"/>
        <sz val="11"/>
        <rFont val="Times New Roman"/>
        <family val="1"/>
      </rPr>
      <t xml:space="preserve">Credit</t>
    </r>
    <r>
      <rPr>
        <sz val="11"/>
        <rFont val="Times New Roman"/>
        <family val="1"/>
      </rPr>
      <t xml:space="preserve">  Fund Balance (TC 2270-Other-Payment of Interest on Bank Loans)</t>
    </r>
  </si>
  <si>
    <r>
      <rPr>
        <i val="true"/>
        <sz val="11"/>
        <rFont val="Times New Roman"/>
        <family val="1"/>
      </rPr>
      <t xml:space="preserve">Credit</t>
    </r>
    <r>
      <rPr>
        <sz val="11"/>
        <rFont val="Times New Roman"/>
        <family val="1"/>
      </rPr>
      <t xml:space="preserve">  Fund Balance (TC 2273-Other-Payment of Interest on Tax-Exempt Commercial Paper)</t>
    </r>
  </si>
  <si>
    <r>
      <rPr>
        <i val="true"/>
        <sz val="11"/>
        <rFont val="Times New Roman"/>
        <family val="1"/>
      </rPr>
      <t xml:space="preserve">Credit</t>
    </r>
    <r>
      <rPr>
        <sz val="11"/>
        <rFont val="Times New Roman"/>
        <family val="1"/>
      </rPr>
      <t xml:space="preserve">  Fund Balance (TC 2274-Other-Payment of Interest/Discount on Taxable Commercial Paper)</t>
    </r>
  </si>
  <si>
    <r>
      <rPr>
        <i val="true"/>
        <sz val="11"/>
        <rFont val="Times New Roman"/>
        <family val="1"/>
      </rPr>
      <t xml:space="preserve">Credit</t>
    </r>
    <r>
      <rPr>
        <sz val="11"/>
        <rFont val="Times New Roman"/>
        <family val="1"/>
      </rPr>
      <t xml:space="preserve">  Fund Balance (TC 2215-Auxiliary Enterprises-Payment of Interest on Bonds)</t>
    </r>
  </si>
  <si>
    <r>
      <rPr>
        <i val="true"/>
        <sz val="11"/>
        <rFont val="Times New Roman"/>
        <family val="1"/>
      </rPr>
      <t xml:space="preserve">Credit</t>
    </r>
    <r>
      <rPr>
        <sz val="11"/>
        <rFont val="Times New Roman"/>
        <family val="1"/>
      </rPr>
      <t xml:space="preserve">  Fund Balance (TC 2245-Medical Centers-Payment of Interest on Bonds)</t>
    </r>
  </si>
  <si>
    <r>
      <rPr>
        <i val="true"/>
        <sz val="11"/>
        <rFont val="Times New Roman"/>
        <family val="1"/>
      </rPr>
      <t xml:space="preserve">Credit</t>
    </r>
    <r>
      <rPr>
        <sz val="11"/>
        <rFont val="Times New Roman"/>
        <family val="1"/>
      </rPr>
      <t xml:space="preserve">  Fund Balance (TC 2275-Other-Payment of Interest on Bonds)</t>
    </r>
  </si>
  <si>
    <r>
      <rPr>
        <i val="true"/>
        <sz val="11"/>
        <rFont val="Times New Roman"/>
        <family val="1"/>
      </rPr>
      <t xml:space="preserve">Credit</t>
    </r>
    <r>
      <rPr>
        <sz val="11"/>
        <rFont val="Times New Roman"/>
        <family val="1"/>
      </rPr>
      <t xml:space="preserve">  Fund Balance (TC 2220-Auxiliary Enterprises-Payment of Interest on Capital Leases/Installment Purchases)</t>
    </r>
  </si>
  <si>
    <r>
      <rPr>
        <i val="true"/>
        <sz val="11"/>
        <rFont val="Times New Roman"/>
        <family val="1"/>
      </rPr>
      <t xml:space="preserve">Credit</t>
    </r>
    <r>
      <rPr>
        <sz val="11"/>
        <rFont val="Times New Roman"/>
        <family val="1"/>
      </rPr>
      <t xml:space="preserve">  Fund Balance (TC 2250-Medical Centers-Payment of Interest on Capital Leases/Installment Purchases)</t>
    </r>
  </si>
  <si>
    <r>
      <rPr>
        <i val="true"/>
        <sz val="11"/>
        <rFont val="Times New Roman"/>
        <family val="1"/>
      </rPr>
      <t xml:space="preserve">Credit</t>
    </r>
    <r>
      <rPr>
        <sz val="11"/>
        <rFont val="Times New Roman"/>
        <family val="1"/>
      </rPr>
      <t xml:space="preserve">  Fund Balance (TC 2280-Other-Payment of Interest on Capital Leases/Installment Purchases)</t>
    </r>
  </si>
  <si>
    <r>
      <rPr>
        <i val="true"/>
        <sz val="11"/>
        <rFont val="Times New Roman"/>
        <family val="1"/>
      </rPr>
      <t xml:space="preserve">Credit</t>
    </r>
    <r>
      <rPr>
        <sz val="11"/>
        <rFont val="Times New Roman"/>
        <family val="1"/>
      </rPr>
      <t xml:space="preserve">  Fund Balance (TC 2225-Auxiliary Enterprises-Payment of Interest on Other)</t>
    </r>
  </si>
  <si>
    <r>
      <rPr>
        <i val="true"/>
        <sz val="11"/>
        <rFont val="Times New Roman"/>
        <family val="1"/>
      </rPr>
      <t xml:space="preserve">Credit</t>
    </r>
    <r>
      <rPr>
        <sz val="11"/>
        <rFont val="Times New Roman"/>
        <family val="1"/>
      </rPr>
      <t xml:space="preserve">  Fund Balance (TC 2255-Medical Centers-Payment of Interest on Other)</t>
    </r>
  </si>
  <si>
    <r>
      <rPr>
        <i val="true"/>
        <sz val="11"/>
        <rFont val="Times New Roman"/>
        <family val="1"/>
      </rPr>
      <t xml:space="preserve">Credit</t>
    </r>
    <r>
      <rPr>
        <sz val="11"/>
        <rFont val="Times New Roman"/>
        <family val="1"/>
      </rPr>
      <t xml:space="preserve">  Fund Balance (TC 2285-Other-Payment of Interest on Other)</t>
    </r>
  </si>
  <si>
    <r>
      <rPr>
        <i val="true"/>
        <sz val="11"/>
        <rFont val="Times New Roman"/>
        <family val="1"/>
      </rPr>
      <t xml:space="preserve">Credit</t>
    </r>
    <r>
      <rPr>
        <sz val="11"/>
        <rFont val="Times New Roman"/>
        <family val="1"/>
      </rPr>
      <t xml:space="preserve">  Fund Balance (TC 2290-Other-Repayment of Interest State Capital Leases)</t>
    </r>
  </si>
  <si>
    <r>
      <rPr>
        <i val="true"/>
        <sz val="11"/>
        <rFont val="Times New Roman"/>
        <family val="1"/>
      </rPr>
      <t xml:space="preserve">Credit</t>
    </r>
    <r>
      <rPr>
        <sz val="11"/>
        <rFont val="Times New Roman"/>
        <family val="1"/>
      </rPr>
      <t xml:space="preserve">  Fund Balance (TC 2291-Other-Repayment of Interest on State Energy Efficiency Bonds)</t>
    </r>
  </si>
  <si>
    <r>
      <rPr>
        <i val="true"/>
        <sz val="11"/>
        <rFont val="Times New Roman"/>
        <family val="1"/>
      </rPr>
      <t xml:space="preserve">Credit</t>
    </r>
    <r>
      <rPr>
        <sz val="11"/>
        <rFont val="Times New Roman"/>
        <family val="1"/>
      </rPr>
      <t xml:space="preserve">  Fund Balance (TC 8133-Faculty Mortgage Program-Bond Interest)</t>
    </r>
  </si>
  <si>
    <t xml:space="preserve">Total Dr</t>
  </si>
  <si>
    <t xml:space="preserve">Total Cr</t>
  </si>
  <si>
    <r>
      <rPr>
        <b val="true"/>
        <sz val="11"/>
        <rFont val="Times New Roman"/>
        <family val="1"/>
      </rPr>
      <t xml:space="preserve">Attachment 13—Correct the Beginning Balance of Federal Refundable Loan Liability at July 1, 2001 in the FY 2002 General Ledgers</t>
    </r>
    <r>
      <rPr>
        <b val="true"/>
        <vertAlign val="superscript"/>
        <sz val="11"/>
        <rFont val="Times New Roman"/>
        <family val="1"/>
      </rPr>
      <t xml:space="preserve">1</t>
    </r>
    <r>
      <rPr>
        <b val="true"/>
        <sz val="11"/>
        <rFont val="Times New Roman"/>
        <family val="1"/>
      </rPr>
      <t xml:space="preserve">     </t>
    </r>
  </si>
  <si>
    <t xml:space="preserve">(Reference: IRM No. 131 Exhibit 15)</t>
  </si>
  <si>
    <t xml:space="preserve">Exhibit 15—Correct the Beginning Balance of Federal Refundable Loan Liability at July 1, 2001 in the FY 2002 General Ledgers</t>
  </si>
  <si>
    <t xml:space="preserve">Los Angeles-M</t>
  </si>
  <si>
    <r>
      <rPr>
        <b val="true"/>
        <i val="true"/>
        <sz val="11"/>
        <rFont val="Times New Roman"/>
        <family val="1"/>
      </rPr>
      <t xml:space="preserve">Correct the Beginning Balance of Federal Refundable Loan Liability at 7/1/01</t>
    </r>
    <r>
      <rPr>
        <b val="true"/>
        <i val="true"/>
        <vertAlign val="superscript"/>
        <sz val="11"/>
        <rFont val="Times New Roman"/>
        <family val="1"/>
      </rPr>
      <t xml:space="preserve">1</t>
    </r>
    <r>
      <rPr>
        <b val="true"/>
        <i val="true"/>
        <sz val="11"/>
        <rFont val="Times New Roman"/>
        <family val="1"/>
      </rPr>
      <t xml:space="preserve"> </t>
    </r>
  </si>
  <si>
    <r>
      <rPr>
        <i val="true"/>
        <sz val="11"/>
        <rFont val="Times New Roman"/>
        <family val="1"/>
      </rPr>
      <t xml:space="preserve">Debit</t>
    </r>
    <r>
      <rPr>
        <sz val="11"/>
        <rFont val="Times New Roman"/>
        <family val="1"/>
      </rPr>
      <t xml:space="preserve">  Fund Balance (TC 8600 Prior Year Hand Posted Entries-Loan Funds)</t>
    </r>
  </si>
  <si>
    <r>
      <rPr>
        <i val="true"/>
        <sz val="11"/>
        <rFont val="Times New Roman"/>
        <family val="1"/>
      </rPr>
      <t xml:space="preserve">Credit</t>
    </r>
    <r>
      <rPr>
        <sz val="11"/>
        <rFont val="Times New Roman"/>
        <family val="1"/>
      </rPr>
      <t xml:space="preserve">  NL-Federal Refundable Loans (AGC 145300)</t>
    </r>
  </si>
  <si>
    <t xml:space="preserve">Includes allowance for uncollectibles, as follows:</t>
  </si>
  <si>
    <t xml:space="preserve">BK</t>
  </si>
  <si>
    <t xml:space="preserve">SF</t>
  </si>
  <si>
    <t xml:space="preserve">DV</t>
  </si>
  <si>
    <t xml:space="preserve">-</t>
  </si>
  <si>
    <t xml:space="preserve">LA</t>
  </si>
  <si>
    <t xml:space="preserve">RV</t>
  </si>
  <si>
    <t xml:space="preserve">SD</t>
  </si>
  <si>
    <t xml:space="preserve">SC</t>
  </si>
  <si>
    <t xml:space="preserve">SB</t>
  </si>
  <si>
    <t xml:space="preserve">IR</t>
  </si>
  <si>
    <r>
      <rPr>
        <b val="true"/>
        <sz val="11"/>
        <rFont val="Times New Roman"/>
        <family val="1"/>
      </rPr>
      <t xml:space="preserve">Attachment 14—Record the Capitalization and Disposal of Non-University Owned Equipment at June 30, 2002 in the FY 2002 General Ledgers</t>
    </r>
    <r>
      <rPr>
        <b val="true"/>
        <vertAlign val="superscript"/>
        <sz val="11"/>
        <rFont val="Times New Roman"/>
        <family val="1"/>
      </rPr>
      <t xml:space="preserve">1</t>
    </r>
    <r>
      <rPr>
        <b val="true"/>
        <sz val="11"/>
        <rFont val="Times New Roman"/>
        <family val="1"/>
      </rPr>
      <t xml:space="preserve">    </t>
    </r>
  </si>
  <si>
    <t xml:space="preserve">(Reference IRM No. 22, Exhibit 11)</t>
  </si>
  <si>
    <r>
      <rPr>
        <b val="true"/>
        <sz val="11"/>
        <rFont val="Times New Roman"/>
        <family val="1"/>
      </rPr>
      <t xml:space="preserve">Exhibit 11—Record the Capitalization of Non-University Owned Equipment at June 30, 2002 in the FY 2002 General Ledgers</t>
    </r>
    <r>
      <rPr>
        <b val="true"/>
        <vertAlign val="superscript"/>
        <sz val="11"/>
        <rFont val="Times New Roman"/>
        <family val="1"/>
      </rPr>
      <t xml:space="preserve">1</t>
    </r>
  </si>
  <si>
    <t xml:space="preserve">Los  Angeles-M</t>
  </si>
  <si>
    <r>
      <rPr>
        <b val="true"/>
        <i val="true"/>
        <sz val="11"/>
        <rFont val="Times New Roman"/>
        <family val="1"/>
      </rPr>
      <t xml:space="preserve">Record Capitalization and Disposal of Non-University Owned Equipment at 12/31/01 in the GL</t>
    </r>
    <r>
      <rPr>
        <b val="true"/>
        <i val="true"/>
        <vertAlign val="superscript"/>
        <sz val="11"/>
        <rFont val="Times New Roman"/>
        <family val="1"/>
      </rPr>
      <t xml:space="preserve">1</t>
    </r>
  </si>
  <si>
    <t xml:space="preserve">The entry will be for the value of non-University owned equipment acquired or disposed from January 1, 2002 through June 30, 2002.</t>
  </si>
  <si>
    <r>
      <rPr>
        <b val="true"/>
        <sz val="11"/>
        <rFont val="Times New Roman"/>
        <family val="1"/>
      </rPr>
      <t xml:space="preserve">Attachment 15—Record the Entry to Reclassify Capital Expenditures in Current Funds to Nonmandatory Transfers for the FYE June 30, 2002 in the General Ledgers</t>
    </r>
    <r>
      <rPr>
        <b val="true"/>
        <vertAlign val="superscript"/>
        <sz val="11"/>
        <rFont val="Times New Roman"/>
        <family val="1"/>
      </rPr>
      <t xml:space="preserve">1</t>
    </r>
    <r>
      <rPr>
        <b val="true"/>
        <sz val="11"/>
        <rFont val="Times New Roman"/>
        <family val="1"/>
      </rPr>
      <t xml:space="preserve">     </t>
    </r>
  </si>
  <si>
    <t xml:space="preserve">(Reference: IRM No. 22, Exhibit 7)</t>
  </si>
  <si>
    <r>
      <rPr>
        <b val="true"/>
        <sz val="11"/>
        <rFont val="Times New Roman"/>
        <family val="1"/>
      </rPr>
      <t xml:space="preserve">Exhibit 7—Record the Entry to Reclassify Capital Expenditures in Current Funds to Nonmandatory Transfers for the FYE June 30, 2002 in the General Ledgers</t>
    </r>
    <r>
      <rPr>
        <b val="true"/>
        <vertAlign val="superscript"/>
        <sz val="11"/>
        <rFont val="Times New Roman"/>
        <family val="1"/>
      </rPr>
      <t xml:space="preserve">1</t>
    </r>
  </si>
  <si>
    <r>
      <rPr>
        <b val="true"/>
        <sz val="11"/>
        <rFont val="Times New Roman"/>
        <family val="1"/>
      </rPr>
      <t xml:space="preserve">Journal Entry</t>
    </r>
    <r>
      <rPr>
        <b val="true"/>
        <vertAlign val="superscript"/>
        <sz val="11"/>
        <rFont val="Times New Roman"/>
        <family val="1"/>
      </rPr>
      <t xml:space="preserve">3</t>
    </r>
  </si>
  <si>
    <t xml:space="preserve">Reclassify Capital Expenditures in Current Funds at 6/30/02 in the GL</t>
  </si>
  <si>
    <r>
      <rPr>
        <i val="true"/>
        <sz val="11"/>
        <rFont val="Times New Roman"/>
        <family val="1"/>
      </rPr>
      <t xml:space="preserve">Debit</t>
    </r>
    <r>
      <rPr>
        <sz val="11"/>
        <rFont val="Times New Roman"/>
        <family val="1"/>
      </rPr>
      <t xml:space="preserve">  Nonmandatory Transfer-Current Funds 119900-19990-0560</t>
    </r>
  </si>
  <si>
    <r>
      <rPr>
        <i val="true"/>
        <sz val="11"/>
        <rFont val="Times New Roman"/>
        <family val="1"/>
      </rPr>
      <t xml:space="preserve">Debit</t>
    </r>
    <r>
      <rPr>
        <sz val="11"/>
        <rFont val="Times New Roman"/>
        <family val="1"/>
      </rPr>
      <t xml:space="preserve">  Nonmandatory Transfer-Current Funds 119850-20399-0560</t>
    </r>
  </si>
  <si>
    <r>
      <rPr>
        <i val="true"/>
        <sz val="11"/>
        <rFont val="Times New Roman"/>
        <family val="1"/>
      </rPr>
      <t xml:space="preserve">Debit</t>
    </r>
    <r>
      <rPr>
        <sz val="11"/>
        <rFont val="Times New Roman"/>
        <family val="1"/>
      </rPr>
      <t xml:space="preserve">  Nonmandatory Transfer-Current Funds 119850-21099-0560</t>
    </r>
  </si>
  <si>
    <r>
      <rPr>
        <i val="true"/>
        <sz val="11"/>
        <rFont val="Times New Roman"/>
        <family val="1"/>
      </rPr>
      <t xml:space="preserve">Debit</t>
    </r>
    <r>
      <rPr>
        <sz val="11"/>
        <rFont val="Times New Roman"/>
        <family val="1"/>
      </rPr>
      <t xml:space="preserve">  Nonmandatory Transfer-Current Funds 119850-24999-0560</t>
    </r>
  </si>
  <si>
    <r>
      <rPr>
        <i val="true"/>
        <sz val="11"/>
        <rFont val="Times New Roman"/>
        <family val="1"/>
      </rPr>
      <t xml:space="preserve">Debit</t>
    </r>
    <r>
      <rPr>
        <sz val="11"/>
        <rFont val="Times New Roman"/>
        <family val="1"/>
      </rPr>
      <t xml:space="preserve">  Nonmandatory Transfer-Current Funds 119850-28999-0560</t>
    </r>
  </si>
  <si>
    <r>
      <rPr>
        <i val="true"/>
        <sz val="11"/>
        <rFont val="Times New Roman"/>
        <family val="1"/>
      </rPr>
      <t xml:space="preserve">Debit</t>
    </r>
    <r>
      <rPr>
        <sz val="11"/>
        <rFont val="Times New Roman"/>
        <family val="1"/>
      </rPr>
      <t xml:space="preserve">  Nonmandatory Transfer-Current Funds 119850-20799-0560</t>
    </r>
  </si>
  <si>
    <r>
      <rPr>
        <i val="true"/>
        <sz val="11"/>
        <rFont val="Times New Roman"/>
        <family val="1"/>
      </rPr>
      <t xml:space="preserve">Debit</t>
    </r>
    <r>
      <rPr>
        <sz val="11"/>
        <rFont val="Times New Roman"/>
        <family val="1"/>
      </rPr>
      <t xml:space="preserve">  Nonmandatory Transfer-Current Funds 119850-18998-0560</t>
    </r>
  </si>
  <si>
    <r>
      <rPr>
        <i val="true"/>
        <sz val="11"/>
        <rFont val="Times New Roman"/>
        <family val="1"/>
      </rPr>
      <t xml:space="preserve">Debit</t>
    </r>
    <r>
      <rPr>
        <sz val="11"/>
        <rFont val="Times New Roman"/>
        <family val="1"/>
      </rPr>
      <t xml:space="preserve">  Nonmandatory Transfer-Current Funds 119850-20999-0560</t>
    </r>
  </si>
  <si>
    <r>
      <rPr>
        <i val="true"/>
        <sz val="11"/>
        <rFont val="Times New Roman"/>
        <family val="1"/>
      </rPr>
      <t xml:space="preserve">Debit</t>
    </r>
    <r>
      <rPr>
        <sz val="11"/>
        <rFont val="Times New Roman"/>
        <family val="1"/>
      </rPr>
      <t xml:space="preserve">  Nonmandatory Transfer-Current Funds 119850-49999-0560</t>
    </r>
  </si>
  <si>
    <r>
      <rPr>
        <i val="true"/>
        <sz val="11"/>
        <rFont val="Times New Roman"/>
        <family val="1"/>
      </rPr>
      <t xml:space="preserve">Debit</t>
    </r>
    <r>
      <rPr>
        <sz val="11"/>
        <rFont val="Times New Roman"/>
        <family val="1"/>
      </rPr>
      <t xml:space="preserve">  Nonmandatory Transfer-Current Funds 119850-58998-0560</t>
    </r>
  </si>
  <si>
    <r>
      <rPr>
        <i val="true"/>
        <sz val="11"/>
        <rFont val="Times New Roman"/>
        <family val="1"/>
      </rPr>
      <t xml:space="preserve">Debit</t>
    </r>
    <r>
      <rPr>
        <sz val="11"/>
        <rFont val="Times New Roman"/>
        <family val="1"/>
      </rPr>
      <t xml:space="preserve">  Nonmandatory Transfer-Current Funds 119800-59999-0560</t>
    </r>
  </si>
  <si>
    <r>
      <rPr>
        <i val="true"/>
        <sz val="11"/>
        <rFont val="Times New Roman"/>
        <family val="1"/>
      </rPr>
      <t xml:space="preserve">Debit</t>
    </r>
    <r>
      <rPr>
        <sz val="11"/>
        <rFont val="Times New Roman"/>
        <family val="1"/>
      </rPr>
      <t xml:space="preserve">  Nonmandatory Transfer-Current Funds 119800-39999-0560</t>
    </r>
  </si>
  <si>
    <r>
      <rPr>
        <i val="true"/>
        <sz val="11"/>
        <rFont val="Times New Roman"/>
        <family val="1"/>
      </rPr>
      <t xml:space="preserve">Debit</t>
    </r>
    <r>
      <rPr>
        <sz val="11"/>
        <rFont val="Times New Roman"/>
        <family val="1"/>
      </rPr>
      <t xml:space="preserve">  Nonmandatory Transfer-Current Funds 119750-09597-0560</t>
    </r>
  </si>
  <si>
    <r>
      <rPr>
        <i val="true"/>
        <sz val="11"/>
        <rFont val="Times New Roman"/>
        <family val="1"/>
      </rPr>
      <t xml:space="preserve">Debit</t>
    </r>
    <r>
      <rPr>
        <sz val="11"/>
        <rFont val="Times New Roman"/>
        <family val="1"/>
      </rPr>
      <t xml:space="preserve">  Nonmandatory Transfer-Current Funds 119750-09598-0560</t>
    </r>
  </si>
  <si>
    <r>
      <rPr>
        <i val="true"/>
        <sz val="11"/>
        <rFont val="Times New Roman"/>
        <family val="1"/>
      </rPr>
      <t xml:space="preserve">Debit</t>
    </r>
    <r>
      <rPr>
        <sz val="11"/>
        <rFont val="Times New Roman"/>
        <family val="1"/>
      </rPr>
      <t xml:space="preserve">  Nonmandatory Transfer-Current Funds 119850-65999-0560</t>
    </r>
  </si>
  <si>
    <r>
      <rPr>
        <i val="true"/>
        <sz val="11"/>
        <rFont val="Times New Roman"/>
        <family val="1"/>
      </rPr>
      <t xml:space="preserve">Debit</t>
    </r>
    <r>
      <rPr>
        <sz val="11"/>
        <rFont val="Times New Roman"/>
        <family val="1"/>
      </rPr>
      <t xml:space="preserve">  Nonmandatory Transfer-Current Funds 119850-74998-0560</t>
    </r>
  </si>
  <si>
    <r>
      <rPr>
        <i val="true"/>
        <sz val="11"/>
        <rFont val="Times New Roman"/>
        <family val="1"/>
      </rPr>
      <t xml:space="preserve">Debit</t>
    </r>
    <r>
      <rPr>
        <sz val="11"/>
        <rFont val="Times New Roman"/>
        <family val="1"/>
      </rPr>
      <t xml:space="preserve">  Nonmandatory Transfer-Current Funds 119850-63999-0560</t>
    </r>
  </si>
  <si>
    <r>
      <rPr>
        <i val="true"/>
        <sz val="11"/>
        <rFont val="Times New Roman"/>
        <family val="1"/>
      </rPr>
      <t xml:space="preserve">Debit</t>
    </r>
    <r>
      <rPr>
        <sz val="11"/>
        <rFont val="Times New Roman"/>
        <family val="1"/>
      </rPr>
      <t xml:space="preserve">  Nonmandatory Transfer-Current Funds 119850-69997-0560</t>
    </r>
  </si>
  <si>
    <r>
      <rPr>
        <i val="true"/>
        <sz val="11"/>
        <rFont val="Times New Roman"/>
        <family val="1"/>
      </rPr>
      <t xml:space="preserve">Debit</t>
    </r>
    <r>
      <rPr>
        <sz val="11"/>
        <rFont val="Times New Roman"/>
        <family val="1"/>
      </rPr>
      <t xml:space="preserve">  Nonmandatory Transfer-Current Funds 119700-75999-0560</t>
    </r>
  </si>
  <si>
    <r>
      <rPr>
        <i val="true"/>
        <sz val="11"/>
        <rFont val="Times New Roman"/>
        <family val="1"/>
      </rPr>
      <t xml:space="preserve">Credit</t>
    </r>
    <r>
      <rPr>
        <sz val="11"/>
        <rFont val="Times New Roman"/>
        <family val="1"/>
      </rPr>
      <t xml:space="preserve">  Current Fund Expenditures Instruction Account-19990-4-9981</t>
    </r>
    <r>
      <rPr>
        <vertAlign val="superscript"/>
        <sz val="11"/>
        <rFont val="Times New Roman"/>
        <family val="1"/>
      </rPr>
      <t xml:space="preserve">2</t>
    </r>
    <r>
      <rPr>
        <sz val="11"/>
        <rFont val="Times New Roman"/>
        <family val="1"/>
      </rPr>
      <t xml:space="preserve"> </t>
    </r>
  </si>
  <si>
    <r>
      <rPr>
        <i val="true"/>
        <sz val="11"/>
        <rFont val="Times New Roman"/>
        <family val="1"/>
      </rPr>
      <t xml:space="preserve">Credit</t>
    </r>
    <r>
      <rPr>
        <sz val="11"/>
        <rFont val="Times New Roman"/>
        <family val="1"/>
      </rPr>
      <t xml:space="preserve">  Current Fund Expenditures Instruction Account-20399-4-9981</t>
    </r>
    <r>
      <rPr>
        <vertAlign val="superscript"/>
        <sz val="11"/>
        <rFont val="Times New Roman"/>
        <family val="1"/>
      </rPr>
      <t xml:space="preserve">2</t>
    </r>
    <r>
      <rPr>
        <sz val="11"/>
        <rFont val="Times New Roman"/>
        <family val="1"/>
      </rPr>
      <t xml:space="preserve"> </t>
    </r>
  </si>
  <si>
    <r>
      <rPr>
        <i val="true"/>
        <sz val="11"/>
        <rFont val="Times New Roman"/>
        <family val="1"/>
      </rPr>
      <t xml:space="preserve">Credit</t>
    </r>
    <r>
      <rPr>
        <sz val="11"/>
        <rFont val="Times New Roman"/>
        <family val="1"/>
      </rPr>
      <t xml:space="preserve">  Current Fund Expenditures Instruction Account-21099-4-9981</t>
    </r>
    <r>
      <rPr>
        <vertAlign val="superscript"/>
        <sz val="11"/>
        <rFont val="Times New Roman"/>
        <family val="1"/>
      </rPr>
      <t xml:space="preserve">2</t>
    </r>
    <r>
      <rPr>
        <sz val="11"/>
        <rFont val="Times New Roman"/>
        <family val="1"/>
      </rPr>
      <t xml:space="preserve"> </t>
    </r>
  </si>
  <si>
    <r>
      <rPr>
        <i val="true"/>
        <sz val="11"/>
        <rFont val="Times New Roman"/>
        <family val="1"/>
      </rPr>
      <t xml:space="preserve">Credit</t>
    </r>
    <r>
      <rPr>
        <sz val="11"/>
        <rFont val="Times New Roman"/>
        <family val="1"/>
      </rPr>
      <t xml:space="preserve">  Current Fund Expenditures Instruction Account-24999-4-9981</t>
    </r>
    <r>
      <rPr>
        <vertAlign val="superscript"/>
        <sz val="11"/>
        <rFont val="Times New Roman"/>
        <family val="1"/>
      </rPr>
      <t xml:space="preserve">2</t>
    </r>
    <r>
      <rPr>
        <sz val="11"/>
        <rFont val="Times New Roman"/>
        <family val="1"/>
      </rPr>
      <t xml:space="preserve"> </t>
    </r>
  </si>
  <si>
    <r>
      <rPr>
        <i val="true"/>
        <sz val="11"/>
        <rFont val="Times New Roman"/>
        <family val="1"/>
      </rPr>
      <t xml:space="preserve">Credit</t>
    </r>
    <r>
      <rPr>
        <sz val="11"/>
        <rFont val="Times New Roman"/>
        <family val="1"/>
      </rPr>
      <t xml:space="preserve">  Current Fund Expenditures Instruction Account-28999-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Instruction Account-20799-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Instruction Account-20999-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Instruction Account-59999-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Instruction Account-39999-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Instruction Account-09597-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Instruction Account-09598-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Instruction Account-65999-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Instruction Account-74998-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Instruction Account-63999-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Instruction Account-69997-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Instruction Account-7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Research Account-19990-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Research Account-203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Research Account-210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Research Account-24999-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Research Account-28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Research Account-20799-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Research Account-20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Research Account-59999-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Research Account-3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Research Account-09597-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Research Account-09598-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Research Account-65999-4-9981</t>
    </r>
    <r>
      <rPr>
        <vertAlign val="superscript"/>
        <sz val="11"/>
        <rFont val="Times New Roman"/>
        <family val="1"/>
      </rPr>
      <t xml:space="preserve">2 </t>
    </r>
  </si>
  <si>
    <r>
      <rPr>
        <i val="true"/>
        <sz val="11"/>
        <rFont val="Times New Roman"/>
        <family val="1"/>
      </rPr>
      <t xml:space="preserve">Credit</t>
    </r>
    <r>
      <rPr>
        <sz val="11"/>
        <rFont val="Times New Roman"/>
        <family val="1"/>
      </rPr>
      <t xml:space="preserve">  Current Fund Expenditures Research Account-749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Research Account-63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Research Account-699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Research Account-7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19990-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203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210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24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28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207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20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5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3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095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095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6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749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63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699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Public Service Account-7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19990-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203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210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24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28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207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20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5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3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095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095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6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749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63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699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cademic Support Account-7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19990-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203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210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24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28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207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20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5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3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095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095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6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749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63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699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Student Services Account-7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19990-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203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210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24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28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207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20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5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3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095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095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6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749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63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699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Institutional Support Account-7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19990-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203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210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24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28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207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20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5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3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095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095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6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749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63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699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O&amp;M of Plant Account-7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19990-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203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210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24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28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207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20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5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39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095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095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65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74998-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63999-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69997-4-9981</t>
    </r>
    <r>
      <rPr>
        <vertAlign val="superscript"/>
        <sz val="11"/>
        <rFont val="Times New Roman"/>
        <family val="1"/>
      </rPr>
      <t xml:space="preserve">2</t>
    </r>
  </si>
  <si>
    <r>
      <rPr>
        <i val="true"/>
        <sz val="11"/>
        <rFont val="Times New Roman"/>
        <family val="1"/>
      </rPr>
      <t xml:space="preserve">Credit</t>
    </r>
    <r>
      <rPr>
        <sz val="11"/>
        <rFont val="Times New Roman"/>
        <family val="1"/>
      </rPr>
      <t xml:space="preserve">  Current Fund Expenditures Auxiliaries Account-75999-4-9981</t>
    </r>
    <r>
      <rPr>
        <vertAlign val="superscript"/>
        <sz val="11"/>
        <rFont val="Times New Roman"/>
        <family val="1"/>
      </rPr>
      <t xml:space="preserve">2</t>
    </r>
  </si>
  <si>
    <t xml:space="preserve">In addition to object code 9981-Elimination of Capitalized Current Fund Equipment Purchases, campuses may use the following object codes, as necessary:</t>
  </si>
  <si>
    <t xml:space="preserve">Elimination of Capitalized Salaries &amp; Wages</t>
  </si>
  <si>
    <t xml:space="preserve">Elimination of Capitalized Benefits</t>
  </si>
  <si>
    <t xml:space="preserve">Elimination of Capitalized Other Current Fund Expenditures</t>
  </si>
  <si>
    <t xml:space="preserve">The dummy funds used in this entry correspond to the following fund sources:</t>
  </si>
  <si>
    <t xml:space="preserve">General Fund</t>
  </si>
  <si>
    <t xml:space="preserve">Tuition &amp; Fees</t>
  </si>
  <si>
    <t xml:space="preserve">Federal Government-Appropriations</t>
  </si>
  <si>
    <t xml:space="preserve">Federal Government-Grants</t>
  </si>
  <si>
    <t xml:space="preserve">Federal Government-Contracts</t>
  </si>
  <si>
    <t xml:space="preserve">State Contracts</t>
  </si>
  <si>
    <t xml:space="preserve">Special State Appropriations</t>
  </si>
  <si>
    <t xml:space="preserve">Local Government</t>
  </si>
  <si>
    <t xml:space="preserve">Private Gifts-Restricted</t>
  </si>
  <si>
    <t xml:space="preserve">Private Grants-Restricted</t>
  </si>
  <si>
    <t xml:space="preserve">Private Contracts-Restricted</t>
  </si>
  <si>
    <t xml:space="preserve">Private Gifts-Unrestricted</t>
  </si>
  <si>
    <t xml:space="preserve">09597</t>
  </si>
  <si>
    <t xml:space="preserve">Endowment Fund-Restricted</t>
  </si>
  <si>
    <t xml:space="preserve">09598</t>
  </si>
  <si>
    <t xml:space="preserve">Endowment Fund-Unrestricted</t>
  </si>
  <si>
    <t xml:space="preserve">Sales &amp; Service-Educational Activities</t>
  </si>
  <si>
    <t xml:space="preserve">Sales &amp; Service-Auxiliary Enterprises</t>
  </si>
  <si>
    <t xml:space="preserve">Sales &amp; Service-Medical Centers</t>
  </si>
  <si>
    <t xml:space="preserve">Other Sources</t>
  </si>
  <si>
    <t xml:space="preserve">Reserves</t>
  </si>
  <si>
    <r>
      <rPr>
        <b val="true"/>
        <sz val="11"/>
        <rFont val="Times New Roman"/>
        <family val="1"/>
      </rPr>
      <t xml:space="preserve">Attachment 16—Record the Balances for Deferred or Accrued Restricted Revenue at June 30, 2002 in the General Ledgers</t>
    </r>
    <r>
      <rPr>
        <b val="true"/>
        <vertAlign val="superscript"/>
        <sz val="11"/>
        <rFont val="Times New Roman"/>
        <family val="1"/>
      </rPr>
      <t xml:space="preserve">1</t>
    </r>
    <r>
      <rPr>
        <b val="true"/>
        <sz val="11"/>
        <rFont val="Times New Roman"/>
        <family val="1"/>
      </rPr>
      <t xml:space="preserve">   </t>
    </r>
  </si>
  <si>
    <t xml:space="preserve">(Reference: IRM No. 131, Exhibit 5)</t>
  </si>
  <si>
    <r>
      <rPr>
        <b val="true"/>
        <sz val="11"/>
        <rFont val="Times New Roman"/>
        <family val="1"/>
      </rPr>
      <t xml:space="preserve">Exhibit 5—Record the Balances for Deferred or Accrued Restricted Revenue at June 30, 2002 in the General Ledgers</t>
    </r>
    <r>
      <rPr>
        <b val="true"/>
        <vertAlign val="superscript"/>
        <sz val="11"/>
        <rFont val="Times New Roman"/>
        <family val="1"/>
      </rPr>
      <t xml:space="preserve">1</t>
    </r>
  </si>
  <si>
    <t xml:space="preserve">Los   Angeles-M</t>
  </si>
  <si>
    <r>
      <rPr>
        <b val="true"/>
        <i val="true"/>
        <sz val="11"/>
        <rFont val="Times New Roman"/>
        <family val="1"/>
      </rPr>
      <t xml:space="preserve">Record Balance for </t>
    </r>
    <r>
      <rPr>
        <b val="true"/>
        <i val="true"/>
        <u val="single"/>
        <sz val="11"/>
        <rFont val="Times New Roman"/>
        <family val="1"/>
      </rPr>
      <t xml:space="preserve">Deferred</t>
    </r>
    <r>
      <rPr>
        <b val="true"/>
        <i val="true"/>
        <sz val="11"/>
        <rFont val="Times New Roman"/>
        <family val="1"/>
      </rPr>
      <t xml:space="preserve"> Restricted Revenue at 6/30/02 in the GL</t>
    </r>
    <r>
      <rPr>
        <b val="true"/>
        <i val="true"/>
        <vertAlign val="superscript"/>
        <sz val="11"/>
        <rFont val="Times New Roman"/>
        <family val="1"/>
      </rPr>
      <t xml:space="preserve">1</t>
    </r>
  </si>
  <si>
    <r>
      <rPr>
        <i val="true"/>
        <sz val="11"/>
        <rFont val="Times New Roman"/>
        <family val="1"/>
      </rPr>
      <t xml:space="preserve">Debit</t>
    </r>
    <r>
      <rPr>
        <sz val="11"/>
        <rFont val="Times New Roman"/>
        <family val="1"/>
      </rPr>
      <t xml:space="preserve">  Revenue-Private-Restricted Contracts (AGC 206400)</t>
    </r>
  </si>
  <si>
    <r>
      <rPr>
        <i val="true"/>
        <sz val="11"/>
        <rFont val="Times New Roman"/>
        <family val="1"/>
      </rPr>
      <t xml:space="preserve">Debit  </t>
    </r>
    <r>
      <rPr>
        <sz val="11"/>
        <rFont val="Times New Roman"/>
        <family val="1"/>
      </rPr>
      <t xml:space="preserve">Revenue-Local Government Grants &amp; Contracts (AGC 202200)</t>
    </r>
  </si>
  <si>
    <r>
      <rPr>
        <i val="true"/>
        <sz val="11"/>
        <rFont val="Times New Roman"/>
        <family val="1"/>
      </rPr>
      <t xml:space="preserve">Credit  </t>
    </r>
    <r>
      <rPr>
        <sz val="11"/>
        <rFont val="Times New Roman"/>
        <family val="1"/>
      </rPr>
      <t xml:space="preserve">CL-Deferred Revenues-Grants &amp; Contracts (AGC 164330)</t>
    </r>
  </si>
  <si>
    <r>
      <rPr>
        <b val="true"/>
        <i val="true"/>
        <sz val="11"/>
        <rFont val="Times New Roman"/>
        <family val="1"/>
      </rPr>
      <t xml:space="preserve">Record Balance for </t>
    </r>
    <r>
      <rPr>
        <b val="true"/>
        <i val="true"/>
        <u val="single"/>
        <sz val="11"/>
        <rFont val="Times New Roman"/>
        <family val="1"/>
      </rPr>
      <t xml:space="preserve">Accrued</t>
    </r>
    <r>
      <rPr>
        <b val="true"/>
        <i val="true"/>
        <sz val="11"/>
        <rFont val="Times New Roman"/>
        <family val="1"/>
      </rPr>
      <t xml:space="preserve"> Restricted Revenue at 6/30/02 in the GL</t>
    </r>
    <r>
      <rPr>
        <b val="true"/>
        <i val="true"/>
        <vertAlign val="superscript"/>
        <sz val="11"/>
        <rFont val="Times New Roman"/>
        <family val="1"/>
      </rPr>
      <t xml:space="preserve">1</t>
    </r>
  </si>
  <si>
    <r>
      <rPr>
        <i val="true"/>
        <sz val="11"/>
        <rFont val="Times New Roman"/>
        <family val="1"/>
      </rPr>
      <t xml:space="preserve">Debit  </t>
    </r>
    <r>
      <rPr>
        <sz val="11"/>
        <rFont val="Times New Roman"/>
        <family val="1"/>
      </rPr>
      <t xml:space="preserve">CA-A/R-State Appropriations-Operating (AGC 160511)</t>
    </r>
  </si>
  <si>
    <r>
      <rPr>
        <i val="true"/>
        <sz val="11"/>
        <rFont val="Times New Roman"/>
        <family val="1"/>
      </rPr>
      <t xml:space="preserve">Debit  </t>
    </r>
    <r>
      <rPr>
        <sz val="11"/>
        <rFont val="Times New Roman"/>
        <family val="1"/>
      </rPr>
      <t xml:space="preserve">CA-A/R-State Grants &amp; Contracts (AGC 160512)</t>
    </r>
  </si>
  <si>
    <r>
      <rPr>
        <i val="true"/>
        <sz val="11"/>
        <rFont val="Times New Roman"/>
        <family val="1"/>
      </rPr>
      <t xml:space="preserve">Debit  </t>
    </r>
    <r>
      <rPr>
        <sz val="11"/>
        <rFont val="Times New Roman"/>
        <family val="1"/>
      </rPr>
      <t xml:space="preserve">CA-A/R-Federal Appropriations (AGC 160513)</t>
    </r>
  </si>
  <si>
    <r>
      <rPr>
        <i val="true"/>
        <sz val="11"/>
        <rFont val="Times New Roman"/>
        <family val="1"/>
      </rPr>
      <t xml:space="preserve">Debit  </t>
    </r>
    <r>
      <rPr>
        <sz val="11"/>
        <rFont val="Times New Roman"/>
        <family val="1"/>
      </rPr>
      <t xml:space="preserve">CA-A/R-Federal Grants &amp; Contracts (AGC 160514)</t>
    </r>
  </si>
  <si>
    <r>
      <rPr>
        <i val="true"/>
        <sz val="11"/>
        <rFont val="Times New Roman"/>
        <family val="1"/>
      </rPr>
      <t xml:space="preserve">Debit  </t>
    </r>
    <r>
      <rPr>
        <sz val="11"/>
        <rFont val="Times New Roman"/>
        <family val="1"/>
      </rPr>
      <t xml:space="preserve">CA-A/R-Other-Local &amp; Private Grants &amp; Contracts (AGC 160567)</t>
    </r>
  </si>
  <si>
    <r>
      <rPr>
        <i val="true"/>
        <sz val="11"/>
        <rFont val="Times New Roman"/>
        <family val="1"/>
      </rPr>
      <t xml:space="preserve">Credit</t>
    </r>
    <r>
      <rPr>
        <sz val="11"/>
        <rFont val="Times New Roman"/>
        <family val="1"/>
      </rPr>
      <t xml:space="preserve">  Revenue-Local Government Grants &amp; Contracts (AGC 202200)</t>
    </r>
  </si>
  <si>
    <r>
      <rPr>
        <b val="true"/>
        <sz val="11"/>
        <rFont val="Times New Roman"/>
        <family val="1"/>
      </rPr>
      <t xml:space="preserve">Attachment 17—Reclassify Student Financial Aid from Expense to Contra Revenue at June 30, 2002 in the General Ledgers</t>
    </r>
    <r>
      <rPr>
        <b val="true"/>
        <vertAlign val="superscript"/>
        <sz val="11"/>
        <rFont val="Times New Roman"/>
        <family val="1"/>
      </rPr>
      <t xml:space="preserve">1</t>
    </r>
    <r>
      <rPr>
        <b val="true"/>
        <sz val="11"/>
        <rFont val="Times New Roman"/>
        <family val="1"/>
      </rPr>
      <t xml:space="preserve">  </t>
    </r>
  </si>
  <si>
    <t xml:space="preserve">(Reference: IRM No. 131, Exhibit 7)</t>
  </si>
  <si>
    <r>
      <rPr>
        <b val="true"/>
        <sz val="11"/>
        <rFont val="Times New Roman"/>
        <family val="1"/>
      </rPr>
      <t xml:space="preserve">Exhibit 7—Reclassify Student Financial Aid from Expense to Contra Revenue at June 30, 2002 in the General Ledgers</t>
    </r>
    <r>
      <rPr>
        <b val="true"/>
        <vertAlign val="superscript"/>
        <sz val="11"/>
        <rFont val="Times New Roman"/>
        <family val="1"/>
      </rPr>
      <t xml:space="preserve">1</t>
    </r>
  </si>
  <si>
    <r>
      <rPr>
        <b val="true"/>
        <i val="true"/>
        <sz val="11"/>
        <rFont val="Times New Roman"/>
        <family val="1"/>
      </rPr>
      <t xml:space="preserve">Reclassify Student Financial Aid for FYE 6/30/02 in the GL</t>
    </r>
    <r>
      <rPr>
        <b val="true"/>
        <i val="true"/>
        <vertAlign val="superscript"/>
        <sz val="11"/>
        <rFont val="Times New Roman"/>
        <family val="1"/>
      </rPr>
      <t xml:space="preserve">1</t>
    </r>
  </si>
  <si>
    <r>
      <rPr>
        <i val="true"/>
        <sz val="11"/>
        <rFont val="Times New Roman"/>
        <family val="1"/>
      </rPr>
      <t xml:space="preserve">Debit</t>
    </r>
    <r>
      <rPr>
        <sz val="11"/>
        <rFont val="Times New Roman"/>
        <family val="1"/>
      </rPr>
      <t xml:space="preserve">  Student Tuition &amp; Fees-Contra-Student Financial Aid (AGC 200500)</t>
    </r>
  </si>
  <si>
    <r>
      <rPr>
        <i val="true"/>
        <sz val="11"/>
        <rFont val="Times New Roman"/>
        <family val="1"/>
      </rPr>
      <t xml:space="preserve">Credit</t>
    </r>
    <r>
      <rPr>
        <sz val="11"/>
        <rFont val="Times New Roman"/>
        <family val="1"/>
      </rPr>
      <t xml:space="preserve">  Scholarships and Fellowships (OC 7770)</t>
    </r>
  </si>
  <si>
    <r>
      <rPr>
        <i val="true"/>
        <sz val="11"/>
        <rFont val="Times New Roman"/>
        <family val="1"/>
      </rPr>
      <t xml:space="preserve">Debit</t>
    </r>
    <r>
      <rPr>
        <sz val="11"/>
        <rFont val="Times New Roman"/>
        <family val="1"/>
      </rPr>
      <t xml:space="preserve">  Sales &amp; Service-Contra-Auxiliary Enterprise Student Financial Aid (AGC 207330)</t>
    </r>
  </si>
  <si>
    <r>
      <rPr>
        <i val="true"/>
        <sz val="11"/>
        <rFont val="Times New Roman"/>
        <family val="1"/>
      </rPr>
      <t xml:space="preserve">Debit</t>
    </r>
    <r>
      <rPr>
        <sz val="11"/>
        <rFont val="Times New Roman"/>
        <family val="1"/>
      </rPr>
      <t xml:space="preserve">  Other Sources-Contra-Student Financial Aid (AGC 208290)</t>
    </r>
  </si>
  <si>
    <r>
      <rPr>
        <b val="true"/>
        <sz val="11"/>
        <rFont val="Times New Roman"/>
        <family val="1"/>
      </rPr>
      <t xml:space="preserve">Attachment 18—Record Accrued Interest Payable at June, 30, 2002 in the General Ledgers</t>
    </r>
    <r>
      <rPr>
        <b val="true"/>
        <vertAlign val="superscript"/>
        <sz val="11"/>
        <rFont val="Times New Roman"/>
        <family val="1"/>
      </rPr>
      <t xml:space="preserve">1</t>
    </r>
    <r>
      <rPr>
        <b val="true"/>
        <sz val="11"/>
        <rFont val="Times New Roman"/>
        <family val="1"/>
      </rPr>
      <t xml:space="preserve">  </t>
    </r>
  </si>
  <si>
    <t xml:space="preserve">(Reference: IRM No. 131, Exhibit 12)</t>
  </si>
  <si>
    <r>
      <rPr>
        <b val="true"/>
        <sz val="11"/>
        <rFont val="Times New Roman"/>
        <family val="1"/>
      </rPr>
      <t xml:space="preserve">Exhibit 12—Record Accrued Interest Payable at June, 30, 2002 in the General Ledgers</t>
    </r>
    <r>
      <rPr>
        <b val="true"/>
        <vertAlign val="superscript"/>
        <sz val="11"/>
        <rFont val="Times New Roman"/>
        <family val="1"/>
      </rPr>
      <t xml:space="preserve">1</t>
    </r>
  </si>
  <si>
    <r>
      <rPr>
        <b val="true"/>
        <i val="true"/>
        <sz val="11"/>
        <rFont val="Times New Roman"/>
        <family val="1"/>
      </rPr>
      <t xml:space="preserve">Record Accrued Interest Expense Payable at 6/30/02 in the GL</t>
    </r>
    <r>
      <rPr>
        <b val="true"/>
        <i val="true"/>
        <vertAlign val="superscript"/>
        <sz val="11"/>
        <rFont val="Times New Roman"/>
        <family val="1"/>
      </rPr>
      <t xml:space="preserve">1</t>
    </r>
  </si>
  <si>
    <r>
      <rPr>
        <i val="true"/>
        <sz val="11"/>
        <rFont val="Times New Roman"/>
        <family val="1"/>
      </rPr>
      <t xml:space="preserve">Debit</t>
    </r>
    <r>
      <rPr>
        <sz val="11"/>
        <rFont val="Times New Roman"/>
        <family val="1"/>
      </rPr>
      <t xml:space="preserve">  Fund Balance (TC 2210-Auxiliary Enterprises-Payment of Interest on Bank Loans)</t>
    </r>
  </si>
  <si>
    <r>
      <rPr>
        <i val="true"/>
        <sz val="11"/>
        <rFont val="Times New Roman"/>
        <family val="1"/>
      </rPr>
      <t xml:space="preserve">Debit</t>
    </r>
    <r>
      <rPr>
        <sz val="11"/>
        <rFont val="Times New Roman"/>
        <family val="1"/>
      </rPr>
      <t xml:space="preserve">  Fund Balance (TC 2240-Medical Centers-Payment of Interest on Bank Loans)</t>
    </r>
  </si>
  <si>
    <r>
      <rPr>
        <i val="true"/>
        <sz val="11"/>
        <rFont val="Times New Roman"/>
        <family val="1"/>
      </rPr>
      <t xml:space="preserve">Debit</t>
    </r>
    <r>
      <rPr>
        <sz val="11"/>
        <rFont val="Times New Roman"/>
        <family val="1"/>
      </rPr>
      <t xml:space="preserve">  Fund Balance (TC 2270-Other-Payment of Interest on Bank Loans)</t>
    </r>
  </si>
  <si>
    <r>
      <rPr>
        <i val="true"/>
        <sz val="11"/>
        <rFont val="Times New Roman"/>
        <family val="1"/>
      </rPr>
      <t xml:space="preserve">Debit</t>
    </r>
    <r>
      <rPr>
        <sz val="11"/>
        <rFont val="Times New Roman"/>
        <family val="1"/>
      </rPr>
      <t xml:space="preserve">  Fund Balance (TC 2273-Other-Payment of Interest on Tax-Exempt Commercial Paper)</t>
    </r>
  </si>
  <si>
    <r>
      <rPr>
        <i val="true"/>
        <sz val="11"/>
        <rFont val="Times New Roman"/>
        <family val="1"/>
      </rPr>
      <t xml:space="preserve">Debit</t>
    </r>
    <r>
      <rPr>
        <sz val="11"/>
        <rFont val="Times New Roman"/>
        <family val="1"/>
      </rPr>
      <t xml:space="preserve">  Fund Balance (TC 2274-Other-Payment of Interest/Discount on Taxable Commercial Paper)</t>
    </r>
  </si>
  <si>
    <r>
      <rPr>
        <i val="true"/>
        <sz val="11"/>
        <rFont val="Times New Roman"/>
        <family val="1"/>
      </rPr>
      <t xml:space="preserve">Debit</t>
    </r>
    <r>
      <rPr>
        <sz val="11"/>
        <rFont val="Times New Roman"/>
        <family val="1"/>
      </rPr>
      <t xml:space="preserve">  Fund Balance (TC 2215-Auxiliary Enterprises-Payment of Interest on Bonds)</t>
    </r>
  </si>
  <si>
    <r>
      <rPr>
        <i val="true"/>
        <sz val="11"/>
        <rFont val="Times New Roman"/>
        <family val="1"/>
      </rPr>
      <t xml:space="preserve">Debit</t>
    </r>
    <r>
      <rPr>
        <sz val="11"/>
        <rFont val="Times New Roman"/>
        <family val="1"/>
      </rPr>
      <t xml:space="preserve">  Fund Balance (TC 2245-Medical Centers-Payment of Interest on Bonds)</t>
    </r>
  </si>
  <si>
    <r>
      <rPr>
        <i val="true"/>
        <sz val="11"/>
        <rFont val="Times New Roman"/>
        <family val="1"/>
      </rPr>
      <t xml:space="preserve">Debit</t>
    </r>
    <r>
      <rPr>
        <sz val="11"/>
        <rFont val="Times New Roman"/>
        <family val="1"/>
      </rPr>
      <t xml:space="preserve">  Fund Balance (TC 2275-Other-Payment of Interest on Bonds)</t>
    </r>
  </si>
  <si>
    <r>
      <rPr>
        <i val="true"/>
        <sz val="11"/>
        <rFont val="Times New Roman"/>
        <family val="1"/>
      </rPr>
      <t xml:space="preserve">Debit</t>
    </r>
    <r>
      <rPr>
        <sz val="11"/>
        <rFont val="Times New Roman"/>
        <family val="1"/>
      </rPr>
      <t xml:space="preserve">  Fund Balance (TC 2220-Auxiliary Enterprises-Payment of Interest on Capital Leases/Installment Purchases)</t>
    </r>
  </si>
  <si>
    <r>
      <rPr>
        <i val="true"/>
        <sz val="11"/>
        <rFont val="Times New Roman"/>
        <family val="1"/>
      </rPr>
      <t xml:space="preserve">Debit</t>
    </r>
    <r>
      <rPr>
        <sz val="11"/>
        <rFont val="Times New Roman"/>
        <family val="1"/>
      </rPr>
      <t xml:space="preserve">  Fund Balance (TC 2250-Medical Centers-Payment of Interest on Capital Leases/Installment Purchases)</t>
    </r>
  </si>
  <si>
    <r>
      <rPr>
        <i val="true"/>
        <sz val="11"/>
        <rFont val="Times New Roman"/>
        <family val="1"/>
      </rPr>
      <t xml:space="preserve">Debit</t>
    </r>
    <r>
      <rPr>
        <sz val="11"/>
        <rFont val="Times New Roman"/>
        <family val="1"/>
      </rPr>
      <t xml:space="preserve">  Fund Balance (TC 2280-Other-Payment of Interest on Capital Leases/Installment Purchases)</t>
    </r>
  </si>
  <si>
    <r>
      <rPr>
        <i val="true"/>
        <sz val="11"/>
        <rFont val="Times New Roman"/>
        <family val="1"/>
      </rPr>
      <t xml:space="preserve">Debit</t>
    </r>
    <r>
      <rPr>
        <sz val="11"/>
        <rFont val="Times New Roman"/>
        <family val="1"/>
      </rPr>
      <t xml:space="preserve">  Fund Balance (TC 2225-Auxiliary Enterprises-Payment of Interest on Other)</t>
    </r>
  </si>
  <si>
    <r>
      <rPr>
        <i val="true"/>
        <sz val="11"/>
        <rFont val="Times New Roman"/>
        <family val="1"/>
      </rPr>
      <t xml:space="preserve">Debit</t>
    </r>
    <r>
      <rPr>
        <sz val="11"/>
        <rFont val="Times New Roman"/>
        <family val="1"/>
      </rPr>
      <t xml:space="preserve">  Fund Balance (TC 2255-Medical Centers-Payment of Interest on Other)</t>
    </r>
  </si>
  <si>
    <r>
      <rPr>
        <i val="true"/>
        <sz val="11"/>
        <rFont val="Times New Roman"/>
        <family val="1"/>
      </rPr>
      <t xml:space="preserve">Debit</t>
    </r>
    <r>
      <rPr>
        <sz val="11"/>
        <rFont val="Times New Roman"/>
        <family val="1"/>
      </rPr>
      <t xml:space="preserve">  Fund Balance (TC 2285-Other-Payment of Interest on Other)</t>
    </r>
  </si>
  <si>
    <r>
      <rPr>
        <i val="true"/>
        <sz val="11"/>
        <rFont val="Times New Roman"/>
        <family val="1"/>
      </rPr>
      <t xml:space="preserve">Debit</t>
    </r>
    <r>
      <rPr>
        <sz val="11"/>
        <rFont val="Times New Roman"/>
        <family val="1"/>
      </rPr>
      <t xml:space="preserve">  Fund Balance (TC 2290-Other-Repayment of Interest State Capital Leases)</t>
    </r>
  </si>
  <si>
    <r>
      <rPr>
        <i val="true"/>
        <sz val="11"/>
        <rFont val="Times New Roman"/>
        <family val="1"/>
      </rPr>
      <t xml:space="preserve">Debit</t>
    </r>
    <r>
      <rPr>
        <sz val="11"/>
        <rFont val="Times New Roman"/>
        <family val="1"/>
      </rPr>
      <t xml:space="preserve">  Fund Balance (TC 2291-Other-Repayment of Interest on State Energy Efficiency Bonds)</t>
    </r>
  </si>
  <si>
    <r>
      <rPr>
        <i val="true"/>
        <sz val="11"/>
        <rFont val="Times New Roman"/>
        <family val="1"/>
      </rPr>
      <t xml:space="preserve">Debit</t>
    </r>
    <r>
      <rPr>
        <sz val="11"/>
        <rFont val="Times New Roman"/>
        <family val="1"/>
      </rPr>
      <t xml:space="preserve">  Fund Balance (TC 8133-Faculty Mortgage Program-Bond Interest)</t>
    </r>
  </si>
  <si>
    <r>
      <rPr>
        <i val="true"/>
        <sz val="11"/>
        <rFont val="Times New Roman"/>
        <family val="1"/>
      </rPr>
      <t xml:space="preserve">Credit</t>
    </r>
    <r>
      <rPr>
        <sz val="11"/>
        <rFont val="Times New Roman"/>
        <family val="1"/>
      </rPr>
      <t xml:space="preserve">  CL-Other-A/P LTD -Interest Expense (AGC 114770- Retirement of Indebtedness)</t>
    </r>
  </si>
  <si>
    <r>
      <rPr>
        <i val="true"/>
        <sz val="11"/>
        <rFont val="Times New Roman"/>
        <family val="1"/>
      </rPr>
      <t xml:space="preserve">Credit</t>
    </r>
    <r>
      <rPr>
        <sz val="11"/>
        <rFont val="Times New Roman"/>
        <family val="1"/>
      </rPr>
      <t xml:space="preserve">  CL-Other A/P Commercial Paper-Interest Expense (AGC 114780-Retirement of Indebtedness)</t>
    </r>
  </si>
  <si>
    <r>
      <rPr>
        <i val="true"/>
        <sz val="11"/>
        <rFont val="Times New Roman"/>
        <family val="1"/>
      </rPr>
      <t xml:space="preserve">Credit</t>
    </r>
    <r>
      <rPr>
        <sz val="11"/>
        <rFont val="Times New Roman"/>
        <family val="1"/>
      </rPr>
      <t xml:space="preserve">  CL-Other Miscellaneous (AGC 144760-Loan Funds)</t>
    </r>
  </si>
  <si>
    <t xml:space="preserve">Attachment 19—Eliminate Current Year Activity in Federal Loan Programs by Reclassifying Activity to Federal Refundable Loans Liability for FYE June 30, 2002 in the General Ledgers</t>
  </si>
  <si>
    <t xml:space="preserve">(Reference: IRM No. 131, Exhibit 16)</t>
  </si>
  <si>
    <t xml:space="preserve">Exhibit 16—Eliminate Current Year Activity in Federal Loan Programs by Reclassifying Activity to Federal Refundable Loans for FYE June 30, 2002 in the General Ledgers</t>
  </si>
  <si>
    <t xml:space="preserve">Santa 
Barbara-Q</t>
  </si>
  <si>
    <t xml:space="preserve">Eliminate Current Year Activity in Federal Loan Programs for FYE 6/30/02 in GL</t>
  </si>
  <si>
    <r>
      <rPr>
        <i val="true"/>
        <sz val="11"/>
        <rFont val="Times New Roman"/>
        <family val="1"/>
      </rPr>
      <t xml:space="preserve">Debit or Credit, </t>
    </r>
    <r>
      <rPr>
        <i val="true"/>
        <u val="single"/>
        <sz val="11"/>
        <rFont val="Times New Roman"/>
        <family val="1"/>
      </rPr>
      <t xml:space="preserve">as appropriate</t>
    </r>
    <r>
      <rPr>
        <i val="true"/>
        <sz val="11"/>
        <rFont val="Times New Roman"/>
        <family val="1"/>
      </rPr>
      <t xml:space="preserve">:</t>
    </r>
    <r>
      <rPr>
        <sz val="11"/>
        <rFont val="Times New Roman"/>
        <family val="1"/>
      </rPr>
      <t xml:space="preserve"> </t>
    </r>
  </si>
  <si>
    <t xml:space="preserve">Grants &amp; Contracts-US Government-Federal Capital Contribution (TC 8038)</t>
  </si>
  <si>
    <t xml:space="preserve">Sales &amp; Service-Other Operating Revenues-Interest on Notes (TC 8020)</t>
  </si>
  <si>
    <t xml:space="preserve">Sales &amp; Service-Other Operating Revenues-Recovery of Notes Written Off as Uncollectible (TC8021)</t>
  </si>
  <si>
    <t xml:space="preserve">Sales &amp; Service-Other Operating Revenues-Recovery of NDEA Teaching Service Cancellation (TC 8022)</t>
  </si>
  <si>
    <t xml:space="preserve">Sales &amp; Service-Other Operating Revenues-Late Charges-Student Loans (TC 8025)</t>
  </si>
  <si>
    <t xml:space="preserve">Sales &amp; Service-Other Operating Revenues-Faculty Mortgage Programs-Fess (TC 8131)</t>
  </si>
  <si>
    <t xml:space="preserve">Other Operating Expenses-Write-Off of Notes as Uncollectible (TC 8125)</t>
  </si>
  <si>
    <t xml:space="preserve">Other Operating Expenses-Loans Assigned to Federal Government (TC8126)</t>
  </si>
  <si>
    <t xml:space="preserve">Other Operating Expenses-Collection and Litigation Expense (TC8127)</t>
  </si>
  <si>
    <t xml:space="preserve">Other Operating Expenses-Cancellation due to Death (TC 8128)</t>
  </si>
  <si>
    <t xml:space="preserve">Other Operating Expenses-Reserve for Bad Debts (TC 8139)</t>
  </si>
  <si>
    <t xml:space="preserve">Investment Income-Investment Income-Other (TC 8029)</t>
  </si>
  <si>
    <t xml:space="preserve">Investment Income-STIP Investment Income (TC 8011)</t>
  </si>
  <si>
    <t xml:space="preserve">Other Miscellaneous Additions (TC 8023)</t>
  </si>
  <si>
    <t xml:space="preserve">Refunds to Donors and Other Minor Adjustments (TC 8100)</t>
  </si>
  <si>
    <t xml:space="preserve">Other Miscellaneous Deductions (TC 8130)</t>
  </si>
  <si>
    <t xml:space="preserve">Federal Loans Received (TC 8040)</t>
  </si>
  <si>
    <t xml:space="preserve">Federal Loans Disbursed (TC 8140)</t>
  </si>
  <si>
    <t xml:space="preserve">Prior-Year Hand Posting (TC 8600)</t>
  </si>
  <si>
    <t xml:space="preserve">STIP Investment Income Added to Principal (TC 8211)</t>
  </si>
  <si>
    <t xml:space="preserve">Mandatory Transfer to Federal Loan Programs (TC 8240)</t>
  </si>
  <si>
    <t xml:space="preserve">Other-Miscellaneous (TC 8219)</t>
  </si>
  <si>
    <t xml:space="preserve">Transfer Between Loan at Same Location (TC 8300)</t>
  </si>
  <si>
    <t xml:space="preserve">Intercampus Transfer of Loan Balances (TC 8400)</t>
  </si>
  <si>
    <t xml:space="preserve">STIP Investment Interest on Loan to Campus (TC 8405)</t>
  </si>
  <si>
    <r>
      <rPr>
        <i val="true"/>
        <sz val="11"/>
        <rFont val="Times New Roman"/>
        <family val="1"/>
      </rPr>
      <t xml:space="preserve">The Balancing Entry Is:</t>
    </r>
    <r>
      <rPr>
        <sz val="11"/>
        <rFont val="Times New Roman"/>
        <family val="1"/>
      </rPr>
      <t xml:space="preserve"> </t>
    </r>
  </si>
  <si>
    <t xml:space="preserve">NL-Federal Refundable Loans (AGC 145300)</t>
  </si>
  <si>
    <t xml:space="preserve">Attachment 20—Account Group Coding Changes-Statement of Net Assets</t>
  </si>
  <si>
    <t xml:space="preserve">List of Changes to Exhibit 1a of IRM 125 from June 29, 2001 through March 11, 2002</t>
  </si>
  <si>
    <t xml:space="preserve">IRM 125 Update</t>
  </si>
  <si>
    <t xml:space="preserve">
Change</t>
  </si>
  <si>
    <t xml:space="preserve">Fund Group</t>
  </si>
  <si>
    <t xml:space="preserve">Old 
AGC</t>
  </si>
  <si>
    <t xml:space="preserve">New 
AGC</t>
  </si>
  <si>
    <t xml:space="preserve">
New AGC Title</t>
  </si>
  <si>
    <t xml:space="preserve">Add</t>
  </si>
  <si>
    <t xml:space="preserve">CF</t>
  </si>
  <si>
    <t xml:space="preserve">CA-Current Portion of Notes Receivable-Allow for Uncollectible</t>
  </si>
  <si>
    <t xml:space="preserve">LN</t>
  </si>
  <si>
    <t xml:space="preserve">CA-Current Portion of Mortgages Receivable-Allow for Uncollectible</t>
  </si>
  <si>
    <t xml:space="preserve">From/To</t>
  </si>
  <si>
    <r>
      <rPr>
        <sz val="10"/>
        <rFont val="Times New Roman"/>
        <family val="1"/>
      </rPr>
      <t xml:space="preserve">Change AGC Title </t>
    </r>
    <r>
      <rPr>
        <u val="single"/>
        <sz val="10"/>
        <rFont val="Times New Roman"/>
        <family val="1"/>
      </rPr>
      <t xml:space="preserve">FROM</t>
    </r>
    <r>
      <rPr>
        <sz val="10"/>
        <rFont val="Times New Roman"/>
        <family val="0"/>
      </rPr>
      <t xml:space="preserve"> CL-A/P-Investment Purchases, </t>
    </r>
    <r>
      <rPr>
        <u val="single"/>
        <sz val="10"/>
        <rFont val="Times New Roman"/>
        <family val="1"/>
      </rPr>
      <t xml:space="preserve">TO</t>
    </r>
    <r>
      <rPr>
        <sz val="10"/>
        <rFont val="Times New Roman"/>
        <family val="0"/>
      </rPr>
      <t xml:space="preserve"> CL-A/P-Other Investment Purchases</t>
    </r>
  </si>
  <si>
    <t xml:space="preserve">UP</t>
  </si>
  <si>
    <t xml:space="preserve">RI</t>
  </si>
  <si>
    <t xml:space="preserve">RR</t>
  </si>
  <si>
    <t xml:space="preserve">ES</t>
  </si>
  <si>
    <t xml:space="preserve">AE</t>
  </si>
  <si>
    <r>
      <rPr>
        <sz val="10"/>
        <rFont val="Times New Roman"/>
        <family val="1"/>
      </rPr>
      <t xml:space="preserve">Change AGC Title </t>
    </r>
    <r>
      <rPr>
        <u val="single"/>
        <sz val="10"/>
        <rFont val="Times New Roman"/>
        <family val="1"/>
      </rPr>
      <t xml:space="preserve">FROM</t>
    </r>
    <r>
      <rPr>
        <sz val="10"/>
        <rFont val="Times New Roman"/>
        <family val="0"/>
      </rPr>
      <t xml:space="preserve"> CL-A/P-Investment Purchases-Settlement, </t>
    </r>
    <r>
      <rPr>
        <u val="single"/>
        <sz val="10"/>
        <rFont val="Times New Roman"/>
        <family val="1"/>
      </rPr>
      <t xml:space="preserve">TO</t>
    </r>
    <r>
      <rPr>
        <sz val="10"/>
        <rFont val="Times New Roman"/>
        <family val="0"/>
      </rPr>
      <t xml:space="preserve"> CL-A/P-Other Investment Purchases-Settlement</t>
    </r>
  </si>
  <si>
    <t xml:space="preserve">Delete</t>
  </si>
  <si>
    <t xml:space="preserve">CA-Investment of Cash Collateral</t>
  </si>
  <si>
    <t xml:space="preserve">NA-Investment of Cash Collateral</t>
  </si>
  <si>
    <t xml:space="preserve">CL-Collateral Held for Security Lending</t>
  </si>
  <si>
    <t xml:space="preserve">None</t>
  </si>
  <si>
    <t xml:space="preserve">CL-Other-A/P LTD-Interest Expense</t>
  </si>
  <si>
    <t xml:space="preserve">NET-Endowments - Annuity &amp; Life Income </t>
  </si>
  <si>
    <r>
      <rPr>
        <sz val="10"/>
        <rFont val="Times New Roman"/>
        <family val="1"/>
      </rPr>
      <t xml:space="preserve">Change AGC Title </t>
    </r>
    <r>
      <rPr>
        <u val="single"/>
        <sz val="10"/>
        <rFont val="Times New Roman"/>
        <family val="1"/>
      </rPr>
      <t xml:space="preserve">FROM</t>
    </r>
    <r>
      <rPr>
        <sz val="10"/>
        <rFont val="Times New Roman"/>
        <family val="0"/>
      </rPr>
      <t xml:space="preserve"> CA-A/R-State Appropriation-Nonoperating, </t>
    </r>
    <r>
      <rPr>
        <u val="single"/>
        <sz val="10"/>
        <rFont val="Times New Roman"/>
        <family val="1"/>
      </rPr>
      <t xml:space="preserve">TO</t>
    </r>
    <r>
      <rPr>
        <sz val="10"/>
        <rFont val="Times New Roman"/>
        <family val="0"/>
      </rPr>
      <t xml:space="preserve"> CA-A/R-State Appropriation-Nonoperating-Capital</t>
    </r>
  </si>
  <si>
    <t xml:space="preserve">30-Jan-02 and 
20-Feb-02</t>
  </si>
  <si>
    <t xml:space="preserve">CA-A/R-State Appropriation-Nonoperating-Educational</t>
  </si>
  <si>
    <t xml:space="preserve">CA-Current Portion of Notes Receivable-Loans</t>
  </si>
  <si>
    <t xml:space="preserve">CA-Current Portion of Notes Receivable-Collections</t>
  </si>
  <si>
    <t xml:space="preserve">CA-Current Portion of Mortgages Receivable-Loans</t>
  </si>
  <si>
    <t xml:space="preserve">CA-Current Portion of Mortgages Receivable-Collections</t>
  </si>
  <si>
    <t xml:space="preserve">NA-Notes Receivable-Loans</t>
  </si>
  <si>
    <t xml:space="preserve">161320</t>
  </si>
  <si>
    <t xml:space="preserve">NA-Notes Receivable-Collections</t>
  </si>
  <si>
    <t xml:space="preserve">161400</t>
  </si>
  <si>
    <t xml:space="preserve">NA-Notes Receivable-Allow for Uncollectible</t>
  </si>
  <si>
    <t xml:space="preserve">111310</t>
  </si>
  <si>
    <t xml:space="preserve">111320</t>
  </si>
  <si>
    <t xml:space="preserve">111400</t>
  </si>
  <si>
    <t xml:space="preserve">101510</t>
  </si>
  <si>
    <t xml:space="preserve">NA-Mortgages Receivable-Loans</t>
  </si>
  <si>
    <t xml:space="preserve">101520</t>
  </si>
  <si>
    <t xml:space="preserve">NA-Mortgages Receivable-Collections</t>
  </si>
  <si>
    <t xml:space="preserve">101600</t>
  </si>
  <si>
    <t xml:space="preserve">NA-Mortgages Receivable-Allow for Uncollectible</t>
  </si>
  <si>
    <t xml:space="preserve">111510</t>
  </si>
  <si>
    <t xml:space="preserve">111520</t>
  </si>
  <si>
    <t xml:space="preserve">111600</t>
  </si>
  <si>
    <t xml:space="preserve">CL-Other-Self-Insurance</t>
  </si>
  <si>
    <t xml:space="preserve">164731</t>
  </si>
  <si>
    <t xml:space="preserve">CL-Other-Self Insurance-Medical Malpractice</t>
  </si>
  <si>
    <t xml:space="preserve">164732</t>
  </si>
  <si>
    <t xml:space="preserve">CL-Other-Self Insurance-General Auto &amp; Employment Liability (GAEL)</t>
  </si>
  <si>
    <t xml:space="preserve">164733</t>
  </si>
  <si>
    <t xml:space="preserve">CL-Other-Self Insurance-Workers Compensation</t>
  </si>
  <si>
    <t xml:space="preserve">164734</t>
  </si>
  <si>
    <t xml:space="preserve">CL-Other-Self Insurance-Employee Healthcare</t>
  </si>
  <si>
    <t xml:space="preserve">NL-Federal Refundable Loans</t>
  </si>
  <si>
    <t xml:space="preserve">NL-Self Insurance</t>
  </si>
  <si>
    <t xml:space="preserve">165201</t>
  </si>
  <si>
    <t xml:space="preserve">NL-Self Insurance-Medical Maplractice</t>
  </si>
  <si>
    <t xml:space="preserve">165202</t>
  </si>
  <si>
    <t xml:space="preserve">NL-Self Insurance-General Auto &amp; Employment Liability (GAEL)</t>
  </si>
  <si>
    <t xml:space="preserve">165203</t>
  </si>
  <si>
    <t xml:space="preserve">NL-Self Insurance-Workers Compensation</t>
  </si>
  <si>
    <t xml:space="preserve">165204</t>
  </si>
  <si>
    <t xml:space="preserve">NL-Self Insurance-Employee Healthcare</t>
  </si>
  <si>
    <r>
      <rPr>
        <sz val="10"/>
        <rFont val="Times New Roman"/>
        <family val="1"/>
      </rPr>
      <t xml:space="preserve">Change AGC Title </t>
    </r>
    <r>
      <rPr>
        <u val="single"/>
        <sz val="10"/>
        <rFont val="Times New Roman"/>
        <family val="1"/>
      </rPr>
      <t xml:space="preserve">FROM</t>
    </r>
    <r>
      <rPr>
        <sz val="10"/>
        <rFont val="Times New Roman"/>
        <family val="0"/>
      </rPr>
      <t xml:space="preserve"> CA-A/R-Medical Centers-Allow for Uncollectible, </t>
    </r>
    <r>
      <rPr>
        <u val="single"/>
        <sz val="10"/>
        <rFont val="Times New Roman"/>
        <family val="1"/>
      </rPr>
      <t xml:space="preserve">TO</t>
    </r>
    <r>
      <rPr>
        <sz val="10"/>
        <rFont val="Times New Roman"/>
        <family val="0"/>
      </rPr>
      <t xml:space="preserve"> CA-A/R-Medical Centers-Allow for Uncollectible-Bad Debts</t>
    </r>
  </si>
  <si>
    <t xml:space="preserve">CA-A/R-Medical Centers-Allow for Uncollectible-Contractual Allow</t>
  </si>
  <si>
    <t xml:space="preserve">CL-Other-A/P Commercial Paper-Interest Expense</t>
  </si>
  <si>
    <r>
      <rPr>
        <b val="true"/>
        <sz val="9"/>
        <rFont val="Times New Roman"/>
        <family val="1"/>
      </rPr>
      <t xml:space="preserve">Fund Group Legend:</t>
    </r>
    <r>
      <rPr>
        <sz val="9"/>
        <rFont val="Times New Roman"/>
        <family val="1"/>
      </rPr>
      <t xml:space="preserve"> CF=Current, UP=Unexpneded Plant, RI=Retirement of Indebtedness, IP=Investment in Plant, RR=Renewals &amp; Replacements, LN=Loan, ES=Endowment &amp; Similar, AE=Agency-Endowment, AC=Agency Current, 415=415(m)</t>
    </r>
  </si>
  <si>
    <t xml:space="preserve">Attachment 21—Account Group and Transaction Coding Changes-Statement of Reveneues, Expenses and Changes in Net Assets</t>
  </si>
  <si>
    <t xml:space="preserve">List of Changes to Exhibit 1a of IRM 150 from June 29, 2001 through March 11, 2002</t>
  </si>
  <si>
    <t xml:space="preserve">IRM 150 Update</t>
  </si>
  <si>
    <t xml:space="preserve">Old
Code</t>
  </si>
  <si>
    <t xml:space="preserve">New
Code</t>
  </si>
  <si>
    <t xml:space="preserve">
Code Title</t>
  </si>
  <si>
    <t xml:space="preserve">AG208200</t>
  </si>
  <si>
    <t xml:space="preserve">AG208271</t>
  </si>
  <si>
    <t xml:space="preserve">Unrealized Gains - STIP</t>
  </si>
  <si>
    <t xml:space="preserve">AG208272</t>
  </si>
  <si>
    <t xml:space="preserve">Unrealized Gains-Security Lending</t>
  </si>
  <si>
    <t xml:space="preserve">TC9011</t>
  </si>
  <si>
    <t xml:space="preserve">TC9013</t>
  </si>
  <si>
    <t xml:space="preserve">AG208273</t>
  </si>
  <si>
    <t xml:space="preserve">Unrealized Gains-Other Investments</t>
  </si>
  <si>
    <t xml:space="preserve">TC0130</t>
  </si>
  <si>
    <t xml:space="preserve">AG208281</t>
  </si>
  <si>
    <t xml:space="preserve">Gain or Loss on Sale of Investments - STIP</t>
  </si>
  <si>
    <t xml:space="preserve">AG208282</t>
  </si>
  <si>
    <t xml:space="preserve">Gain or Loss on Sale of Investments - Other Investments</t>
  </si>
  <si>
    <t xml:space="preserve">AG201300</t>
  </si>
  <si>
    <r>
      <rPr>
        <sz val="10"/>
        <rFont val="Times New Roman"/>
        <family val="0"/>
      </rPr>
      <t xml:space="preserve">Change AGC Title </t>
    </r>
    <r>
      <rPr>
        <u val="single"/>
        <sz val="10"/>
        <rFont val="Times New Roman"/>
        <family val="1"/>
      </rPr>
      <t xml:space="preserve">FROM</t>
    </r>
    <r>
      <rPr>
        <sz val="10"/>
        <rFont val="Times New Roman"/>
        <family val="0"/>
      </rPr>
      <t xml:space="preserve"> State of California - State Agencies, </t>
    </r>
    <r>
      <rPr>
        <u val="single"/>
        <sz val="10"/>
        <rFont val="Times New Roman"/>
        <family val="1"/>
      </rPr>
      <t xml:space="preserve">TO</t>
    </r>
    <r>
      <rPr>
        <sz val="10"/>
        <rFont val="Times New Roman"/>
        <family val="0"/>
      </rPr>
      <t xml:space="preserve"> State of California - Grants and Contracts</t>
    </r>
  </si>
  <si>
    <t xml:space="preserve">AG300140</t>
  </si>
  <si>
    <t xml:space="preserve">AG207330</t>
  </si>
  <si>
    <t xml:space="preserve">Sales &amp; Services - Contra - Aux. Ent. - Student Financial Aid</t>
  </si>
  <si>
    <t xml:space="preserve">AG208290</t>
  </si>
  <si>
    <t xml:space="preserve">Other Sources - Contra - Student Financial Aid</t>
  </si>
  <si>
    <t xml:space="preserve">IP</t>
  </si>
  <si>
    <t xml:space="preserve">TC2400</t>
  </si>
  <si>
    <r>
      <rPr>
        <sz val="10"/>
        <rFont val="Times New Roman"/>
        <family val="0"/>
      </rPr>
      <t xml:space="preserve">Change Transaction Code Title </t>
    </r>
    <r>
      <rPr>
        <u val="single"/>
        <sz val="10"/>
        <rFont val="Times New Roman"/>
        <family val="1"/>
      </rPr>
      <t xml:space="preserve">FROM</t>
    </r>
    <r>
      <rPr>
        <sz val="10"/>
        <rFont val="Times New Roman"/>
        <family val="0"/>
      </rPr>
      <t xml:space="preserve"> Depreciation, </t>
    </r>
    <r>
      <rPr>
        <u val="single"/>
        <sz val="10"/>
        <rFont val="Times New Roman"/>
        <family val="1"/>
      </rPr>
      <t xml:space="preserve">TO</t>
    </r>
    <r>
      <rPr>
        <sz val="10"/>
        <rFont val="Times New Roman"/>
        <family val="0"/>
      </rPr>
      <t xml:space="preserve"> Depreciation-Building &amp; Structures-Campus</t>
    </r>
  </si>
  <si>
    <t xml:space="preserve">TC2401</t>
  </si>
  <si>
    <t xml:space="preserve">Depreciation-General Improvements-Campus</t>
  </si>
  <si>
    <t xml:space="preserve">TC2402</t>
  </si>
  <si>
    <t xml:space="preserve">Depreciation-Software &gt; 10M-Campus</t>
  </si>
  <si>
    <t xml:space="preserve">TC2403</t>
  </si>
  <si>
    <t xml:space="preserve">Depreciation-Software &lt; 10M-Campus</t>
  </si>
  <si>
    <t xml:space="preserve">TC2404</t>
  </si>
  <si>
    <t xml:space="preserve">Depreciation-Equipment-Campus</t>
  </si>
  <si>
    <t xml:space="preserve">TC2405</t>
  </si>
  <si>
    <t xml:space="preserve">Depreciation-Library Materials &amp; Library Collections (exc. Rare books)</t>
  </si>
  <si>
    <t xml:space="preserve">TC2406</t>
  </si>
  <si>
    <t xml:space="preserve">Depreciation-Intangible Assets-Campus</t>
  </si>
  <si>
    <t xml:space="preserve">TC2407</t>
  </si>
  <si>
    <t xml:space="preserve">Depreciation-Infrastructure Assets-Campus</t>
  </si>
  <si>
    <t xml:space="preserve">TC1311</t>
  </si>
  <si>
    <t xml:space="preserve">Security Lending Revenue-Other</t>
  </si>
  <si>
    <t xml:space="preserve">TC1313</t>
  </si>
  <si>
    <t xml:space="preserve">TC1316</t>
  </si>
  <si>
    <t xml:space="preserve">TC8012</t>
  </si>
  <si>
    <t xml:space="preserve">AG171410</t>
  </si>
  <si>
    <t xml:space="preserve">AG598250</t>
  </si>
  <si>
    <t xml:space="preserve">TC2611</t>
  </si>
  <si>
    <t xml:space="preserve">Security Lending Expense</t>
  </si>
  <si>
    <t xml:space="preserve">TC2612</t>
  </si>
  <si>
    <t xml:space="preserve">TC2616</t>
  </si>
  <si>
    <t xml:space="preserve">TC8142</t>
  </si>
  <si>
    <t xml:space="preserve">AG598260</t>
  </si>
  <si>
    <t xml:space="preserve">TC2250</t>
  </si>
  <si>
    <r>
      <rPr>
        <sz val="10"/>
        <rFont val="Times New Roman"/>
        <family val="0"/>
      </rPr>
      <t xml:space="preserve">Payment of Interest on Construction and Pool Bonds (in Fund Group = UP </t>
    </r>
    <r>
      <rPr>
        <i val="true"/>
        <sz val="10"/>
        <rFont val="Times New Roman"/>
        <family val="1"/>
      </rPr>
      <t xml:space="preserve">only</t>
    </r>
    <r>
      <rPr>
        <sz val="10"/>
        <rFont val="Times New Roman"/>
        <family val="0"/>
      </rPr>
      <t xml:space="preserve">)
</t>
    </r>
    <r>
      <rPr>
        <i val="true"/>
        <sz val="10"/>
        <rFont val="Times New Roman"/>
        <family val="1"/>
      </rPr>
      <t xml:space="preserve">Note</t>
    </r>
    <r>
      <rPr>
        <sz val="10"/>
        <rFont val="Times New Roman"/>
        <family val="0"/>
      </rPr>
      <t xml:space="preserve">: No change to TC2250 = Payment of Interest on Capital Leases/Installment Purch in Fund Group = RI.</t>
    </r>
  </si>
  <si>
    <t xml:space="preserve">AG208274</t>
  </si>
  <si>
    <t xml:space="preserve">Unrealized Gains-Foreign Currency Contracts</t>
  </si>
  <si>
    <t xml:space="preserve">TC9018</t>
  </si>
  <si>
    <t xml:space="preserve">TC2411</t>
  </si>
  <si>
    <t xml:space="preserve">Disposal of Cap. Assets-Original Cost - Campus</t>
  </si>
  <si>
    <t xml:space="preserve">TC2412</t>
  </si>
  <si>
    <t xml:space="preserve">Disposal of Cap. Assets-Original Cost - Med Ctr</t>
  </si>
  <si>
    <t xml:space="preserve">TC2421</t>
  </si>
  <si>
    <r>
      <rPr>
        <sz val="10"/>
        <rFont val="Times New Roman"/>
        <family val="0"/>
      </rPr>
      <t xml:space="preserve">Change Transaction Code Title </t>
    </r>
    <r>
      <rPr>
        <u val="single"/>
        <sz val="10"/>
        <rFont val="Times New Roman"/>
        <family val="1"/>
      </rPr>
      <t xml:space="preserve">FROM</t>
    </r>
    <r>
      <rPr>
        <sz val="10"/>
        <rFont val="Times New Roman"/>
        <family val="0"/>
      </rPr>
      <t xml:space="preserve"> Disposal of Cap. Assets-Accum. Depn - Campus, </t>
    </r>
    <r>
      <rPr>
        <u val="single"/>
        <sz val="10"/>
        <rFont val="Times New Roman"/>
        <family val="1"/>
      </rPr>
      <t xml:space="preserve">TO</t>
    </r>
    <r>
      <rPr>
        <sz val="10"/>
        <rFont val="Times New Roman"/>
        <family val="0"/>
      </rPr>
      <t xml:space="preserve"> Disposal of Cap. Assets-Original Cost - Bldg &amp; Struct-Campus</t>
    </r>
  </si>
  <si>
    <t xml:space="preserve">TC2422</t>
  </si>
  <si>
    <r>
      <rPr>
        <sz val="10"/>
        <rFont val="Times New Roman"/>
        <family val="0"/>
      </rPr>
      <t xml:space="preserve">Change Transaction Code Title </t>
    </r>
    <r>
      <rPr>
        <u val="single"/>
        <sz val="10"/>
        <rFont val="Times New Roman"/>
        <family val="1"/>
      </rPr>
      <t xml:space="preserve">FROM</t>
    </r>
    <r>
      <rPr>
        <sz val="10"/>
        <rFont val="Times New Roman"/>
        <family val="0"/>
      </rPr>
      <t xml:space="preserve"> Disposal of Cap. Assets-Accum Depn - Med Ctr, </t>
    </r>
    <r>
      <rPr>
        <u val="single"/>
        <sz val="10"/>
        <rFont val="Times New Roman"/>
        <family val="1"/>
      </rPr>
      <t xml:space="preserve">TO</t>
    </r>
    <r>
      <rPr>
        <sz val="10"/>
        <rFont val="Times New Roman"/>
        <family val="0"/>
      </rPr>
      <t xml:space="preserve"> Disposal of Cap. Assets-Original Cost - Fixed Equip-Campus</t>
    </r>
  </si>
  <si>
    <t xml:space="preserve">TC2420</t>
  </si>
  <si>
    <t xml:space="preserve">Disposal of Cap. Assets-Original Cost - Real Estate-Campus</t>
  </si>
  <si>
    <t xml:space="preserve">TC2423</t>
  </si>
  <si>
    <t xml:space="preserve">Disposal of Cap. Assets-Original Cost - General Improvements-Campus</t>
  </si>
  <si>
    <t xml:space="preserve">TC2424</t>
  </si>
  <si>
    <t xml:space="preserve">Disposal of Cap. Assets-Original Cost - Software &gt; 10M-Campus</t>
  </si>
  <si>
    <t xml:space="preserve">TC2425</t>
  </si>
  <si>
    <t xml:space="preserve">Disposal of Cap. Assets-Original Cost - Software &lt; 10M-Campus</t>
  </si>
  <si>
    <t xml:space="preserve">TC2426</t>
  </si>
  <si>
    <t xml:space="preserve">Disposal of Cap. Assets-Original Cost - Equipment-Campus</t>
  </si>
  <si>
    <t xml:space="preserve">TC2427</t>
  </si>
  <si>
    <t xml:space="preserve">Disposal of Cap. Assets-Original Cost - Intangible Assets-Campus</t>
  </si>
  <si>
    <t xml:space="preserve">TC2428</t>
  </si>
  <si>
    <t xml:space="preserve">Disposal of Cap. Assets-Original Cost - Infrastructure Assets-Campus</t>
  </si>
  <si>
    <t xml:space="preserve">TC2429</t>
  </si>
  <si>
    <t xml:space="preserve">Disposal of Cap. Assets-Original Cost - Spec. Collect.-Exc Lib-Campus</t>
  </si>
  <si>
    <t xml:space="preserve">TC2440</t>
  </si>
  <si>
    <t xml:space="preserve">Disposal of Cap. Assets-Accum. Depn - Bldg &amp; Struct-Campus</t>
  </si>
  <si>
    <t xml:space="preserve">TC2441</t>
  </si>
  <si>
    <t xml:space="preserve">Disposal of Cap. Assets-Accum Depn - Gen Improvmnts-Campus</t>
  </si>
  <si>
    <t xml:space="preserve">TC2442</t>
  </si>
  <si>
    <t xml:space="preserve">Disposal of Cap. Assets-Accum Depn - Software &gt;10M-Campus</t>
  </si>
  <si>
    <t xml:space="preserve">TC2443</t>
  </si>
  <si>
    <t xml:space="preserve">Disposal of Cap. Assets-Accum Depn - Software &lt;10M-Campus</t>
  </si>
  <si>
    <t xml:space="preserve">TC2444</t>
  </si>
  <si>
    <t xml:space="preserve">Disposal of Cap. Assets-Accum Depn - Equipment-Campus</t>
  </si>
  <si>
    <t xml:space="preserve">TC2445</t>
  </si>
  <si>
    <t xml:space="preserve">Disposal of Cap. Assets-Accum Depn - Intangible Assets-Campus</t>
  </si>
  <si>
    <t xml:space="preserve">TC2446</t>
  </si>
  <si>
    <t xml:space="preserve">Disposal of Cap. Assets-Accum Depn - Infrastructure Assets-Campus</t>
  </si>
  <si>
    <t xml:space="preserve">TC1150</t>
  </si>
  <si>
    <t xml:space="preserve">Private Gifts - Real Estate-Campus</t>
  </si>
  <si>
    <t xml:space="preserve">TC1151</t>
  </si>
  <si>
    <t xml:space="preserve">Private Gifts - Buildings &amp; Structures-Campus</t>
  </si>
  <si>
    <t xml:space="preserve">TC1152</t>
  </si>
  <si>
    <t xml:space="preserve">Private Gifts - Fixed Equipment-Campus</t>
  </si>
  <si>
    <t xml:space="preserve">TC1153</t>
  </si>
  <si>
    <t xml:space="preserve">Private Gifts - General Improvements-Campus</t>
  </si>
  <si>
    <t xml:space="preserve">TC1154</t>
  </si>
  <si>
    <t xml:space="preserve">Private Gifts - Software &gt; 10M-Campus</t>
  </si>
  <si>
    <t xml:space="preserve">TC1155</t>
  </si>
  <si>
    <t xml:space="preserve">Private Gifts - Software &lt; 10M-Campus</t>
  </si>
  <si>
    <t xml:space="preserve">TC1156</t>
  </si>
  <si>
    <t xml:space="preserve">Private Gifts - Equipment-Campus</t>
  </si>
  <si>
    <t xml:space="preserve">TC1157</t>
  </si>
  <si>
    <t xml:space="preserve">Private Gifts - Library Material &amp; Library Collections (exc. Rare Books)</t>
  </si>
  <si>
    <t xml:space="preserve">TC1158</t>
  </si>
  <si>
    <t xml:space="preserve">Private Gifts - Library Rare Books &amp; Rare Book Collections</t>
  </si>
  <si>
    <t xml:space="preserve">TC1159</t>
  </si>
  <si>
    <t xml:space="preserve">Private Gifts - Intangible Assets-Campus</t>
  </si>
  <si>
    <t xml:space="preserve">TC1160</t>
  </si>
  <si>
    <t xml:space="preserve">Private Gifts - Infrastructure Assets-Campus</t>
  </si>
  <si>
    <t xml:space="preserve">TC1161</t>
  </si>
  <si>
    <t xml:space="preserve">Private Gifts - Special Collections-Excl Lib-Campus</t>
  </si>
  <si>
    <t xml:space="preserve">TC1480</t>
  </si>
  <si>
    <t xml:space="preserve">Other Additions - Real Estate-Campus</t>
  </si>
  <si>
    <t xml:space="preserve">TC1481</t>
  </si>
  <si>
    <t xml:space="preserve">Other Additions - Buildings &amp; Structures-Campus</t>
  </si>
  <si>
    <t xml:space="preserve">TC1482</t>
  </si>
  <si>
    <t xml:space="preserve">Other Additions - Fixed Equipment-Campus</t>
  </si>
  <si>
    <t xml:space="preserve">TC1483</t>
  </si>
  <si>
    <t xml:space="preserve">Other Additions - General Improvements-Campus</t>
  </si>
  <si>
    <t xml:space="preserve">TC1484</t>
  </si>
  <si>
    <t xml:space="preserve">Other Additions - Software &gt; 10M-Campus</t>
  </si>
  <si>
    <t xml:space="preserve">TC1485</t>
  </si>
  <si>
    <t xml:space="preserve">Other Additions - Software &lt; 10M-Campus</t>
  </si>
  <si>
    <t xml:space="preserve">TC1486</t>
  </si>
  <si>
    <t xml:space="preserve">Other Additions - Equipment-Campus</t>
  </si>
  <si>
    <t xml:space="preserve">TC1487</t>
  </si>
  <si>
    <t xml:space="preserve">Other Additions - Library Material &amp; Library Collections (exc. Rare Books)</t>
  </si>
  <si>
    <t xml:space="preserve">TC1488</t>
  </si>
  <si>
    <t xml:space="preserve">Other Additions - Library Rare Books &amp; Rare Book Collections</t>
  </si>
  <si>
    <t xml:space="preserve">TC1489</t>
  </si>
  <si>
    <t xml:space="preserve">Other Additions - Intangible Assets-Campus</t>
  </si>
  <si>
    <t xml:space="preserve">TC1490</t>
  </si>
  <si>
    <t xml:space="preserve">Other Additions - Infrastructure Assets-Campus</t>
  </si>
  <si>
    <t xml:space="preserve">TC1491</t>
  </si>
  <si>
    <t xml:space="preserve">Other Additions - Special Collections-Excl Lib-Campus</t>
  </si>
  <si>
    <t xml:space="preserve">OC9000 to OC9980</t>
  </si>
  <si>
    <r>
      <rPr>
        <sz val="10"/>
        <rFont val="Times New Roman"/>
        <family val="0"/>
      </rPr>
      <t xml:space="preserve">Non Capitalized Expenditures (in Fund Group = RR </t>
    </r>
    <r>
      <rPr>
        <i val="true"/>
        <sz val="10"/>
        <rFont val="Times New Roman"/>
        <family val="1"/>
      </rPr>
      <t xml:space="preserve">only</t>
    </r>
    <r>
      <rPr>
        <sz val="10"/>
        <rFont val="Times New Roman"/>
        <family val="0"/>
      </rPr>
      <t xml:space="preserve">)
Note: This change applies to Fund Group = RR. No change to this object code range in Fund Group = CF.</t>
    </r>
  </si>
  <si>
    <t xml:space="preserve">TC2301</t>
  </si>
  <si>
    <r>
      <rPr>
        <sz val="10"/>
        <rFont val="Times New Roman"/>
        <family val="0"/>
      </rPr>
      <t xml:space="preserve">Non Capitalized Expenditures (in Fund Group = RR </t>
    </r>
    <r>
      <rPr>
        <i val="true"/>
        <sz val="10"/>
        <rFont val="Times New Roman"/>
        <family val="1"/>
      </rPr>
      <t xml:space="preserve">only</t>
    </r>
    <r>
      <rPr>
        <sz val="10"/>
        <rFont val="Times New Roman"/>
        <family val="0"/>
      </rPr>
      <t xml:space="preserve">)</t>
    </r>
  </si>
  <si>
    <t xml:space="preserve">TC2500</t>
  </si>
  <si>
    <t xml:space="preserve">Depreciation-Building &amp; Structures-Med Ctr</t>
  </si>
  <si>
    <t xml:space="preserve">TC2501</t>
  </si>
  <si>
    <t xml:space="preserve">Depreciation-General Improvements-Med Ctr</t>
  </si>
  <si>
    <t xml:space="preserve">TC2502</t>
  </si>
  <si>
    <t xml:space="preserve">Depreciation-Software &gt; 10M-Med Ctr</t>
  </si>
  <si>
    <t xml:space="preserve">TC2503</t>
  </si>
  <si>
    <t xml:space="preserve">Depreciation-Software &lt; 10M-Med Ctr</t>
  </si>
  <si>
    <t xml:space="preserve">TC2504</t>
  </si>
  <si>
    <t xml:space="preserve">Depreciation-Equipment-Med Ctr</t>
  </si>
  <si>
    <t xml:space="preserve">TC2506</t>
  </si>
  <si>
    <t xml:space="preserve">Depreciation-Intangible Assets-Med Ctr</t>
  </si>
  <si>
    <t xml:space="preserve">TC2507</t>
  </si>
  <si>
    <t xml:space="preserve">Depreciation-Infrastructure Assets-Med Ctr</t>
  </si>
  <si>
    <t xml:space="preserve">TC2520</t>
  </si>
  <si>
    <t xml:space="preserve">Disposal of Cap. Assets-Orig Cost - Real Estate-Med Ctr</t>
  </si>
  <si>
    <t xml:space="preserve">TC2521</t>
  </si>
  <si>
    <t xml:space="preserve">Disposal of Cap. Assets-Orig Cost - Bldg &amp; Struct-Med Ctr</t>
  </si>
  <si>
    <t xml:space="preserve">TC2522</t>
  </si>
  <si>
    <t xml:space="preserve">Disposal of Cap. Assets-Orig Cost - Fixed Equip-Med Ctr</t>
  </si>
  <si>
    <t xml:space="preserve">TC2523</t>
  </si>
  <si>
    <t xml:space="preserve">Disposal of Cap. Assets-Orig Cost - Gen Imprvmts-Med Ctr</t>
  </si>
  <si>
    <t xml:space="preserve">TC2524</t>
  </si>
  <si>
    <t xml:space="preserve">Disposal of Cap. Assets-Orig Cost - Software &gt; 10M-Med Ctr</t>
  </si>
  <si>
    <t xml:space="preserve">TC2525</t>
  </si>
  <si>
    <t xml:space="preserve">Disposal of Cap. Assets-Orig Cost - Software &lt; 10M-Med Ctr</t>
  </si>
  <si>
    <t xml:space="preserve">TC2526</t>
  </si>
  <si>
    <t xml:space="preserve">Disposal of Cap. Assets-Orig Cost - Equipment-Med Ctr</t>
  </si>
  <si>
    <t xml:space="preserve">TC2527</t>
  </si>
  <si>
    <t xml:space="preserve">Disposal of Cap. Assets-Orig Cost - Intangible Assets-Med Ctr</t>
  </si>
  <si>
    <t xml:space="preserve">TC2528</t>
  </si>
  <si>
    <t xml:space="preserve">Disposal of Cap. Assets-Orig Cost - Infrastructure Assets-Med Ctr</t>
  </si>
  <si>
    <t xml:space="preserve">TC2529</t>
  </si>
  <si>
    <t xml:space="preserve">Disposal of Cap. Assets-Orig Cost - Spec. Collect.-Exc Lib-Med Ctr</t>
  </si>
  <si>
    <t xml:space="preserve">TC2540</t>
  </si>
  <si>
    <t xml:space="preserve">Disposal of Cap. Assets-Accum. Depn - Bldg &amp; Struct-Med Ctr</t>
  </si>
  <si>
    <t xml:space="preserve">TC2541</t>
  </si>
  <si>
    <t xml:space="preserve">Disposal of Cap. Assets-Accum Depn - Gen Imprvmts-Med Ctr</t>
  </si>
  <si>
    <t xml:space="preserve">TC2542</t>
  </si>
  <si>
    <t xml:space="preserve">Disposal of Cap. Assets-Accum Depn - Software &gt;10M-Med Ctr</t>
  </si>
  <si>
    <t xml:space="preserve">TC2543</t>
  </si>
  <si>
    <t xml:space="preserve">Disposal of Cap. Assets-Accum Depn - Software &lt;10M-Med Ctr</t>
  </si>
  <si>
    <t xml:space="preserve">TC2544</t>
  </si>
  <si>
    <t xml:space="preserve">Disposal of Cap. Assets-Accum Depn - Equipment-Med Ctr</t>
  </si>
  <si>
    <t xml:space="preserve">TC2545</t>
  </si>
  <si>
    <t xml:space="preserve">Disposal of Cap. Assets-Accum Depn - Intangible Assets-Med Ctr</t>
  </si>
  <si>
    <t xml:space="preserve">TC2546</t>
  </si>
  <si>
    <t xml:space="preserve">Disposal of Cap. Assets-Accum Depn - Infrastructure Assets-Med Ctr</t>
  </si>
  <si>
    <t xml:space="preserve">AG208410</t>
  </si>
  <si>
    <t xml:space="preserve">Other Nonoperating Revenue</t>
  </si>
  <si>
    <t xml:space="preserve">TC1250</t>
  </si>
  <si>
    <t xml:space="preserve">Private Gifts - Real Estate-Med Ctr</t>
  </si>
  <si>
    <t xml:space="preserve">TC1251</t>
  </si>
  <si>
    <t xml:space="preserve">Private Gifts - Buildings &amp; Structures-Med Ctr</t>
  </si>
  <si>
    <t xml:space="preserve">TC1252</t>
  </si>
  <si>
    <t xml:space="preserve">Private Gifts - Fixed Equipment-Med Ctr</t>
  </si>
  <si>
    <t xml:space="preserve">TC1253</t>
  </si>
  <si>
    <t xml:space="preserve">Private Gifts - General Improvements-Med Ctr</t>
  </si>
  <si>
    <t xml:space="preserve">TC1254</t>
  </si>
  <si>
    <t xml:space="preserve">Private Gifts - Software &gt; 10M-Med Ctr</t>
  </si>
  <si>
    <t xml:space="preserve">TC1255</t>
  </si>
  <si>
    <t xml:space="preserve">Private Gifts - Software &lt; 10M-Med Ctr</t>
  </si>
  <si>
    <t xml:space="preserve">TC1256</t>
  </si>
  <si>
    <t xml:space="preserve">Private Gifts - Equipment-Med Ctr</t>
  </si>
  <si>
    <t xml:space="preserve">TC1259</t>
  </si>
  <si>
    <t xml:space="preserve">Private Gifts - Intangible Assets-Med Ctr</t>
  </si>
  <si>
    <t xml:space="preserve">TC1260</t>
  </si>
  <si>
    <t xml:space="preserve">Private Gifts - Infrastructure Assets-Med Ctr</t>
  </si>
  <si>
    <t xml:space="preserve">TC1261</t>
  </si>
  <si>
    <t xml:space="preserve">Private Gifts - Special Collections-Excl Lib-Med Ctr</t>
  </si>
  <si>
    <t xml:space="preserve">TC1580</t>
  </si>
  <si>
    <t xml:space="preserve">Other Additions - Real Estate-Med Ctr</t>
  </si>
  <si>
    <t xml:space="preserve">TC1581</t>
  </si>
  <si>
    <t xml:space="preserve">Other Additions - Buildings &amp; Structures-Med Ctr</t>
  </si>
  <si>
    <t xml:space="preserve">TC1582</t>
  </si>
  <si>
    <t xml:space="preserve">Other Additions - Fixed Equipment-Med Ctr</t>
  </si>
  <si>
    <t xml:space="preserve">TC1583</t>
  </si>
  <si>
    <t xml:space="preserve">Other Additions - General Improvements-Med Ctr</t>
  </si>
  <si>
    <t xml:space="preserve">TC1584</t>
  </si>
  <si>
    <t xml:space="preserve">Other Additions - Software &gt; 10M-Med Ctr</t>
  </si>
  <si>
    <t xml:space="preserve">TC1585</t>
  </si>
  <si>
    <t xml:space="preserve">Other Additions - Software &lt; 10M-Med Ctr</t>
  </si>
  <si>
    <t xml:space="preserve">TC1586</t>
  </si>
  <si>
    <t xml:space="preserve">Other Additions - Equipment-Med Ctr</t>
  </si>
  <si>
    <t xml:space="preserve">TC1589</t>
  </si>
  <si>
    <t xml:space="preserve">Other Additions - Intangible Assets-Med Ctr</t>
  </si>
  <si>
    <t xml:space="preserve">TC1590</t>
  </si>
  <si>
    <t xml:space="preserve">Other Additions - Infrastructure Assets-Med Ctr</t>
  </si>
  <si>
    <t xml:space="preserve">TC1591</t>
  </si>
  <si>
    <t xml:space="preserve">Other Additions - Special Collections-Excl Lib-Med Ctr</t>
  </si>
  <si>
    <t xml:space="preserve">TC1996</t>
  </si>
  <si>
    <t xml:space="preserve">Other Miscellaneous Additions</t>
  </si>
  <si>
    <t xml:space="preserve">TC2996</t>
  </si>
  <si>
    <t xml:space="preserve">Other Miscelleanous Deductions</t>
  </si>
  <si>
    <t xml:space="preserve">TC9024</t>
  </si>
  <si>
    <r>
      <rPr>
        <sz val="10"/>
        <rFont val="Times New Roman"/>
        <family val="0"/>
      </rPr>
      <t xml:space="preserve">Change Transaction Code Title </t>
    </r>
    <r>
      <rPr>
        <u val="single"/>
        <sz val="10"/>
        <rFont val="Times New Roman"/>
        <family val="1"/>
      </rPr>
      <t xml:space="preserve">FROM</t>
    </r>
    <r>
      <rPr>
        <sz val="10"/>
        <rFont val="Times New Roman"/>
        <family val="0"/>
      </rPr>
      <t xml:space="preserve"> Endowment Fund Income </t>
    </r>
    <r>
      <rPr>
        <u val="single"/>
        <sz val="10"/>
        <rFont val="Times New Roman"/>
        <family val="1"/>
      </rPr>
      <t xml:space="preserve">TO</t>
    </r>
    <r>
      <rPr>
        <sz val="10"/>
        <rFont val="Times New Roman"/>
        <family val="0"/>
      </rPr>
      <t xml:space="preserve"> STIP Investment Income</t>
    </r>
  </si>
  <si>
    <t xml:space="preserve">OC7200</t>
  </si>
  <si>
    <t xml:space="preserve">OC7310</t>
  </si>
  <si>
    <t xml:space="preserve">Bad Debt Expense-State Government</t>
  </si>
  <si>
    <t xml:space="preserve">OC7320</t>
  </si>
  <si>
    <t xml:space="preserve">Bad Debt Expense-Federal Government</t>
  </si>
  <si>
    <t xml:space="preserve">OC7330</t>
  </si>
  <si>
    <t xml:space="preserve">Bad Debt Expense-Medical Centers</t>
  </si>
  <si>
    <t xml:space="preserve">OC7340</t>
  </si>
  <si>
    <t xml:space="preserve">Bad Debt Expense-Auxiliary Enterprises</t>
  </si>
  <si>
    <t xml:space="preserve">OC7350</t>
  </si>
  <si>
    <t xml:space="preserve">Bad Debt Expense-Educational Activities</t>
  </si>
  <si>
    <t xml:space="preserve">OC7360</t>
  </si>
  <si>
    <t xml:space="preserve">Bad Debt Expense-Other</t>
  </si>
  <si>
    <t xml:space="preserve">OC7950</t>
  </si>
  <si>
    <t xml:space="preserve">OC7910</t>
  </si>
  <si>
    <t xml:space="preserve">Medical Malpractice Insurance</t>
  </si>
  <si>
    <t xml:space="preserve">Attachment 22—Transaction Coding Changes-Statement of Cash Flows and Footnote Disclosure</t>
  </si>
  <si>
    <t xml:space="preserve">List of Changes to Exhibit 2 of IRM 150 from June 29, 2001 through April 22, 2002</t>
  </si>
  <si>
    <t xml:space="preserve">
IRM 150 Update</t>
  </si>
  <si>
    <t xml:space="preserve">
Change</t>
  </si>
  <si>
    <t xml:space="preserve">Transfer Fund/ Transcode</t>
  </si>
  <si>
    <t xml:space="preserve">
Transfer Title</t>
  </si>
  <si>
    <t xml:space="preserve">CURRENT TO/FROM INVESTMENT IN PLANT</t>
  </si>
  <si>
    <t xml:space="preserve">CF 0560</t>
  </si>
  <si>
    <t xml:space="preserve">IP 3070</t>
  </si>
  <si>
    <t xml:space="preserve">CAPITALIZATION-REAL ESTATE-CAMPUS</t>
  </si>
  <si>
    <t xml:space="preserve">IP 3170</t>
  </si>
  <si>
    <t xml:space="preserve">CAPITALIZATION-REAL ESTATE-MED CTR</t>
  </si>
  <si>
    <t xml:space="preserve">IP 3071</t>
  </si>
  <si>
    <t xml:space="preserve">CAPITALIZATION-BUILDING &amp; STRUCTURES-CAMPUS</t>
  </si>
  <si>
    <t xml:space="preserve">IP 3171</t>
  </si>
  <si>
    <t xml:space="preserve">CAPITALIZATION-BUILDING &amp; STRUCTURES-MED CTR</t>
  </si>
  <si>
    <t xml:space="preserve">IP 3072</t>
  </si>
  <si>
    <t xml:space="preserve">CAPITALIZATION-FIXED EQUIPMENT-CAMPUS</t>
  </si>
  <si>
    <t xml:space="preserve">IP 3172</t>
  </si>
  <si>
    <t xml:space="preserve">CAPITALIZATION-FIXED EQUIPMENT-MED CTR</t>
  </si>
  <si>
    <t xml:space="preserve">IP 3073</t>
  </si>
  <si>
    <t xml:space="preserve">CAPITALIZATION-GENERAL IMPROVEMENTS-CAMPUS</t>
  </si>
  <si>
    <t xml:space="preserve">IP 3173</t>
  </si>
  <si>
    <t xml:space="preserve">CAPITALIZATION-GENERAL IMPROVEMENTS-MED CTR</t>
  </si>
  <si>
    <t xml:space="preserve">IP 3074</t>
  </si>
  <si>
    <t xml:space="preserve">CAPITALIZATION-SOFTWARE&gt;10M-CAMPUS</t>
  </si>
  <si>
    <t xml:space="preserve">IP 3174</t>
  </si>
  <si>
    <t xml:space="preserve">CAPITALIZATION-SOFTWARE&gt;10M-MED CTR</t>
  </si>
  <si>
    <t xml:space="preserve">IP 3075</t>
  </si>
  <si>
    <t xml:space="preserve">CAPITALIZATION-SOFTWARE&lt;10M-CAMPUS</t>
  </si>
  <si>
    <t xml:space="preserve">IP 3175</t>
  </si>
  <si>
    <t xml:space="preserve">CAPITALIZATION-SOFTWARE&lt;10M-MED CTR</t>
  </si>
  <si>
    <t xml:space="preserve">IP 3076</t>
  </si>
  <si>
    <t xml:space="preserve">CAPITALIZATION-EQUIPMENT-CAMPUS</t>
  </si>
  <si>
    <t xml:space="preserve">IP 3176</t>
  </si>
  <si>
    <t xml:space="preserve">CAPITALIZATION-EQUIPMENT-MED CTR</t>
  </si>
  <si>
    <t xml:space="preserve">IP 3077</t>
  </si>
  <si>
    <t xml:space="preserve">CAPITALIZATION-LIBRARY MATERIAL &amp; COLLECTIONS</t>
  </si>
  <si>
    <t xml:space="preserve">IP 3078</t>
  </si>
  <si>
    <t xml:space="preserve">CAPITALIZATION-LIBRARY RARE BOOKS &amp; RARE BOOK COLL</t>
  </si>
  <si>
    <t xml:space="preserve">IP 3079</t>
  </si>
  <si>
    <t xml:space="preserve">CAPITALIZATION-CONSTRUCTION IN PROGRESS-CAMPUS</t>
  </si>
  <si>
    <t xml:space="preserve">IP 3179</t>
  </si>
  <si>
    <t xml:space="preserve">CAPITALIZATION-CONSTRUCTION IN PROGRESS-MED CTR</t>
  </si>
  <si>
    <t xml:space="preserve">IP 3080</t>
  </si>
  <si>
    <t xml:space="preserve">CAPITALIZATION-INTANGIBLE ASSETS-CAMPUS</t>
  </si>
  <si>
    <t xml:space="preserve">IP 3180</t>
  </si>
  <si>
    <t xml:space="preserve">CAPITALIZATION-INTANGIBLE ASSETS-MED CTR</t>
  </si>
  <si>
    <t xml:space="preserve">IP 3081</t>
  </si>
  <si>
    <t xml:space="preserve">CAPITALIZATION-INFRASTRUCTURE ASSETS-CAMPUS</t>
  </si>
  <si>
    <t xml:space="preserve">IP 3181</t>
  </si>
  <si>
    <t xml:space="preserve">CAPITALIZATION-INFRASTRUCTURE ASSETS-MED CTR</t>
  </si>
  <si>
    <t xml:space="preserve">IP 3082</t>
  </si>
  <si>
    <t xml:space="preserve">CAPITALIZATION-SPECIAL COLLECTIONS-EXCL LIB-CAMPUS</t>
  </si>
  <si>
    <t xml:space="preserve">IP 3182</t>
  </si>
  <si>
    <t xml:space="preserve">CAPITALIZATION-SPECIAL COLLECTIONS-EXCL LIB-MED CTR</t>
  </si>
  <si>
    <t xml:space="preserve">UNEXPENDED PLANT TO/FROM INVESTMENT IN PLANT</t>
  </si>
  <si>
    <t xml:space="preserve">UP 3610</t>
  </si>
  <si>
    <t xml:space="preserve">IP 3670</t>
  </si>
  <si>
    <t xml:space="preserve">IP 3770</t>
  </si>
  <si>
    <t xml:space="preserve">IP 3671</t>
  </si>
  <si>
    <t xml:space="preserve">IP 3771</t>
  </si>
  <si>
    <t xml:space="preserve">IP 3672</t>
  </si>
  <si>
    <t xml:space="preserve">IP 3772</t>
  </si>
  <si>
    <t xml:space="preserve">IP 3673</t>
  </si>
  <si>
    <t xml:space="preserve">IP 3773</t>
  </si>
  <si>
    <t xml:space="preserve">IP 3674</t>
  </si>
  <si>
    <t xml:space="preserve">IP 3774</t>
  </si>
  <si>
    <t xml:space="preserve">IP 3675</t>
  </si>
  <si>
    <t xml:space="preserve">IP 3775</t>
  </si>
  <si>
    <t xml:space="preserve">IP 3676</t>
  </si>
  <si>
    <t xml:space="preserve">IP 3776</t>
  </si>
  <si>
    <t xml:space="preserve">IP 3677</t>
  </si>
  <si>
    <t xml:space="preserve">IP 3678</t>
  </si>
  <si>
    <t xml:space="preserve">IP 3679</t>
  </si>
  <si>
    <t xml:space="preserve">IP 3779</t>
  </si>
  <si>
    <t xml:space="preserve">IP 3680</t>
  </si>
  <si>
    <t xml:space="preserve">IP 3780</t>
  </si>
  <si>
    <t xml:space="preserve">IP 3681</t>
  </si>
  <si>
    <t xml:space="preserve">IP 3781</t>
  </si>
  <si>
    <t xml:space="preserve">IP 3682</t>
  </si>
  <si>
    <t xml:space="preserve">IP 3782</t>
  </si>
  <si>
    <t xml:space="preserve">UP 3600</t>
  </si>
  <si>
    <t xml:space="preserve">IP  3600</t>
  </si>
  <si>
    <t xml:space="preserve">OTHER</t>
  </si>
  <si>
    <t xml:space="preserve">RETIREMENT OF INDEBTEDNESS TO/FROM INVESTMENT IN PLANT</t>
  </si>
  <si>
    <t xml:space="preserve">RI 3500</t>
  </si>
  <si>
    <t xml:space="preserve">IP 3500</t>
  </si>
  <si>
    <r>
      <rPr>
        <sz val="10"/>
        <rFont val="Times New Roman"/>
        <family val="1"/>
      </rPr>
      <t xml:space="preserve">Change Transfer Description </t>
    </r>
    <r>
      <rPr>
        <u val="single"/>
        <sz val="10"/>
        <rFont val="Times New Roman"/>
        <family val="1"/>
      </rPr>
      <t xml:space="preserve">FROM</t>
    </r>
    <r>
      <rPr>
        <sz val="10"/>
        <rFont val="Times New Roman"/>
        <family val="1"/>
      </rPr>
      <t xml:space="preserve"> RETIREMENT OF INDEBTEDNESS TO/FROM INVESTMENT IN PLANT, </t>
    </r>
    <r>
      <rPr>
        <u val="single"/>
        <sz val="10"/>
        <rFont val="Times New Roman"/>
        <family val="1"/>
      </rPr>
      <t xml:space="preserve">TO</t>
    </r>
    <r>
      <rPr>
        <sz val="10"/>
        <rFont val="Times New Roman"/>
        <family val="1"/>
      </rPr>
      <t xml:space="preserve"> OTHER-MISCELLANEOUS</t>
    </r>
  </si>
  <si>
    <t xml:space="preserve">RI 2105</t>
  </si>
  <si>
    <t xml:space="preserve">IP 3521</t>
  </si>
  <si>
    <t xml:space="preserve">AUX. ENT.- REPAYMENT OF PRINCIPAL ON ADVANCES</t>
  </si>
  <si>
    <t xml:space="preserve">RI 2110</t>
  </si>
  <si>
    <t xml:space="preserve">IP 3522</t>
  </si>
  <si>
    <t xml:space="preserve">AUX. ENT. - REPAYMENT OF PRINCIPAL ON BANK LOANS</t>
  </si>
  <si>
    <t xml:space="preserve">RI 2115</t>
  </si>
  <si>
    <t xml:space="preserve">IP 3523</t>
  </si>
  <si>
    <t xml:space="preserve">AUX. ENT. - REPAYMENT OF PRINCIPAL ON BONDS</t>
  </si>
  <si>
    <t xml:space="preserve">RI 2120</t>
  </si>
  <si>
    <t xml:space="preserve">IP 3524</t>
  </si>
  <si>
    <t xml:space="preserve">AUX. ENT. - REPAYMENT OF PRINCIPAL ON CAPITAL LEASES/INSTALLMENT PURCH</t>
  </si>
  <si>
    <t xml:space="preserve">RI 2125</t>
  </si>
  <si>
    <t xml:space="preserve">IP 3525</t>
  </si>
  <si>
    <t xml:space="preserve">AUX. ENT. - REPAYMENT OF PRINCIPAL ON OTHER</t>
  </si>
  <si>
    <t xml:space="preserve">RI 2135</t>
  </si>
  <si>
    <t xml:space="preserve">IP 3526</t>
  </si>
  <si>
    <t xml:space="preserve">MED. CTR. - REPAYMENT OF PRINCIPAL ON ADVANCES</t>
  </si>
  <si>
    <t xml:space="preserve">RI 2140</t>
  </si>
  <si>
    <t xml:space="preserve">IP 3527</t>
  </si>
  <si>
    <t xml:space="preserve">MED. CTR. - REPAYMENT OF PRINCIPAL ON BANK LOANS</t>
  </si>
  <si>
    <t xml:space="preserve">RI 2145</t>
  </si>
  <si>
    <t xml:space="preserve">IP 3528</t>
  </si>
  <si>
    <t xml:space="preserve">MED. CTR. - REPAYMENT OF PRINCIPAL ON BONDS</t>
  </si>
  <si>
    <t xml:space="preserve">RI 2150</t>
  </si>
  <si>
    <t xml:space="preserve">IP 3529</t>
  </si>
  <si>
    <t xml:space="preserve">MED. CTR. - REPAYMENT OF PRINCIPAL ON CAPITAL LEASES/INSTALLMENT PURCH</t>
  </si>
  <si>
    <t xml:space="preserve">RI 2155</t>
  </si>
  <si>
    <t xml:space="preserve">IP 3530</t>
  </si>
  <si>
    <t xml:space="preserve">MED. CTR. - REPAYMENT OF PRINCIPAL ON OTHER</t>
  </si>
  <si>
    <t xml:space="preserve">RI 2165</t>
  </si>
  <si>
    <t xml:space="preserve">IP 3531</t>
  </si>
  <si>
    <t xml:space="preserve">OTHER - REPAYMENT OF PRINCIPAL ON ADVANCES</t>
  </si>
  <si>
    <t xml:space="preserve">RI 2170</t>
  </si>
  <si>
    <t xml:space="preserve">IP 3532</t>
  </si>
  <si>
    <t xml:space="preserve">OTHER - REPAYMENT OF PRINCIPAL ON BANK LOANS</t>
  </si>
  <si>
    <t xml:space="preserve">RI 2173</t>
  </si>
  <si>
    <t xml:space="preserve">IP 3533</t>
  </si>
  <si>
    <t xml:space="preserve">OTHER - REPAYMENT OF PRINCIPAL ON TAX EXEMPT CP</t>
  </si>
  <si>
    <t xml:space="preserve">RI 2174</t>
  </si>
  <si>
    <t xml:space="preserve">IP 3534</t>
  </si>
  <si>
    <t xml:space="preserve">OTHER - REPAYMENT OF PRINCIPAL ON TAXABLE CP</t>
  </si>
  <si>
    <t xml:space="preserve">RI 2175</t>
  </si>
  <si>
    <t xml:space="preserve">IP 3535</t>
  </si>
  <si>
    <t xml:space="preserve">OTHER - REPAYMENT OF PRINCIPAL ON BONDS</t>
  </si>
  <si>
    <t xml:space="preserve">RI 2180</t>
  </si>
  <si>
    <t xml:space="preserve">IP 3536</t>
  </si>
  <si>
    <t xml:space="preserve">OTHER - REPAYMENT OF PRINCIPAL ON CAPITAL LEASES/INSTALLMENT PURCH</t>
  </si>
  <si>
    <t xml:space="preserve">RI 2185</t>
  </si>
  <si>
    <t xml:space="preserve">IP 3537</t>
  </si>
  <si>
    <t xml:space="preserve">OTHER - REPAYMENT OF PRINCIPAL ON OTHER</t>
  </si>
  <si>
    <t xml:space="preserve">RI 2190</t>
  </si>
  <si>
    <t xml:space="preserve">IP 3538</t>
  </si>
  <si>
    <t xml:space="preserve">OTHER - REPAYMENTOF PRINCIPAL ON STATE CAPITAL LEASES</t>
  </si>
  <si>
    <t xml:space="preserve">RI 2191</t>
  </si>
  <si>
    <t xml:space="preserve">IP 3539</t>
  </si>
  <si>
    <t xml:space="preserve">OTHER - REPAYMENT OF PRINCIPAL ON STATE ENERGY EFF BONDS</t>
  </si>
  <si>
    <t xml:space="preserve">INVESTED IN PLANT</t>
  </si>
  <si>
    <t xml:space="preserve">n/a</t>
  </si>
  <si>
    <t xml:space="preserve">IP 4300</t>
  </si>
  <si>
    <t xml:space="preserve">TRANSFER - REAL ESTATE-CAMPUS</t>
  </si>
  <si>
    <t xml:space="preserve">IP 4400</t>
  </si>
  <si>
    <t xml:space="preserve">TRANSFER - REAL ESTATE-MED CTR</t>
  </si>
  <si>
    <t xml:space="preserve">IP 4301</t>
  </si>
  <si>
    <t xml:space="preserve">TRANSFER - BUILDING &amp; STRUCTURES-CAMPUS</t>
  </si>
  <si>
    <t xml:space="preserve">IP 4401</t>
  </si>
  <si>
    <t xml:space="preserve">TRANSFER - BUILDING &amp; STRUCTURES-MED CTR</t>
  </si>
  <si>
    <t xml:space="preserve">IP 4302</t>
  </si>
  <si>
    <t xml:space="preserve">TRANSFER - FIXED EQUIPMENT-CAMPUS</t>
  </si>
  <si>
    <t xml:space="preserve">IP 4402</t>
  </si>
  <si>
    <t xml:space="preserve">TRANSFER - FIXED EQUIPMENT-MED CTR</t>
  </si>
  <si>
    <t xml:space="preserve">IP 4303</t>
  </si>
  <si>
    <t xml:space="preserve">TRANSFER - GENERAL IMPROVEMENTS-CAMPUS</t>
  </si>
  <si>
    <t xml:space="preserve">IP 4403</t>
  </si>
  <si>
    <t xml:space="preserve">TRANSFER - GENERAL IMPROVEMENTS-MED CTR</t>
  </si>
  <si>
    <t xml:space="preserve">IP 4304</t>
  </si>
  <si>
    <t xml:space="preserve">TRANSFER - SOFTWARE &gt; 10M-CAMPUS</t>
  </si>
  <si>
    <t xml:space="preserve">IP 4404</t>
  </si>
  <si>
    <t xml:space="preserve">TRANSFER - SOFTWARE &gt; 10M-MED CTR</t>
  </si>
  <si>
    <t xml:space="preserve">IP 4305</t>
  </si>
  <si>
    <t xml:space="preserve">TRANSFER - SOFTWARE &lt; 10M-CAMPUS</t>
  </si>
  <si>
    <t xml:space="preserve">IP 4405</t>
  </si>
  <si>
    <t xml:space="preserve">TRANSFER - SOFTWARE &lt; 10M-MED CTR</t>
  </si>
  <si>
    <t xml:space="preserve">IP 4306</t>
  </si>
  <si>
    <t xml:space="preserve">TRANSFER - EQUIPMENT-CAMPUS</t>
  </si>
  <si>
    <t xml:space="preserve">IP 4406</t>
  </si>
  <si>
    <t xml:space="preserve">TRANSFER - EQUIPMENT-MED CTR</t>
  </si>
  <si>
    <t xml:space="preserve">IP 4307</t>
  </si>
  <si>
    <t xml:space="preserve">TRANSFER - LIBRARY MATERIAL &amp; LIBRARY COLL</t>
  </si>
  <si>
    <t xml:space="preserve">IP 4308</t>
  </si>
  <si>
    <t xml:space="preserve">TRANSFER - LIBRARY RARE BOOKS &amp; RARE BOOK COLL</t>
  </si>
  <si>
    <t xml:space="preserve">IP 4309</t>
  </si>
  <si>
    <t xml:space="preserve">TRANSFER - INTANGIBLE ASSETS-CAMPUS</t>
  </si>
  <si>
    <t xml:space="preserve">IP 4409</t>
  </si>
  <si>
    <t xml:space="preserve">TRANSFER - INTANGIBLE ASSETS-MED CTR</t>
  </si>
  <si>
    <t xml:space="preserve">IP 4310</t>
  </si>
  <si>
    <t xml:space="preserve">TRANSFER - INFRASTRUCTURE ASSETS-CAMPUS</t>
  </si>
  <si>
    <t xml:space="preserve">IP 4410</t>
  </si>
  <si>
    <t xml:space="preserve">TRANSFER - INFRASTRUCTURE ASSETS-MED CTR</t>
  </si>
  <si>
    <t xml:space="preserve">IP 4311</t>
  </si>
  <si>
    <t xml:space="preserve">TRANSFER - SPECIAL COLLECTIONS-EXCL LIB-CAMPUS</t>
  </si>
  <si>
    <t xml:space="preserve">IP 4411</t>
  </si>
  <si>
    <t xml:space="preserve">TRANSFER - SPECIAL COLLECTIONS-EXCL LIB-MED CTR</t>
  </si>
  <si>
    <t xml:space="preserve">IP 4350</t>
  </si>
  <si>
    <t xml:space="preserve">TRANSFER - ACCUM DEPN - BUILDING &amp; STRUCTURES-CAMPUS</t>
  </si>
  <si>
    <t xml:space="preserve">IP 4450</t>
  </si>
  <si>
    <t xml:space="preserve">TRANSFER - ACCUM DEPN - BUILDING &amp; STRUCTURES-MED CTR</t>
  </si>
  <si>
    <t xml:space="preserve">TRANSFER - ACCUM DEPN - FIXED EQUIPMENT-CAMPUS</t>
  </si>
  <si>
    <t xml:space="preserve">TRANSFER - ACCUM DEPN - FIXED EQUIPMENT-MED CTR</t>
  </si>
  <si>
    <t xml:space="preserve">IP 4351</t>
  </si>
  <si>
    <t xml:space="preserve">TRANSFER - ACCUM DEPN - GENERAL IMPROVEMENTS-CAMPUS</t>
  </si>
  <si>
    <t xml:space="preserve">IP 4451</t>
  </si>
  <si>
    <t xml:space="preserve">TRANSFER - ACCUM DEPN - GENERAL IMPROVEMENTS-MED CTR</t>
  </si>
  <si>
    <t xml:space="preserve">IP 4352</t>
  </si>
  <si>
    <t xml:space="preserve">TRANSFER - ACCUM DEPN - SOFTWARE &gt; 10M-CAMPUS</t>
  </si>
  <si>
    <t xml:space="preserve">IP 4452</t>
  </si>
  <si>
    <t xml:space="preserve">TRANSFER - ACCUM DEPN - SOFTWARE &gt; 10M-MED CTR</t>
  </si>
  <si>
    <t xml:space="preserve">IP 4353</t>
  </si>
  <si>
    <t xml:space="preserve">TRANSFER - ACCUM DEPN - SOFTWARE &lt; 10M-CAMPUS</t>
  </si>
  <si>
    <t xml:space="preserve">IP 4453</t>
  </si>
  <si>
    <t xml:space="preserve">TRANSFER - ACCUM DEPN - SOFTWARE &lt; 10M-MED CTR</t>
  </si>
  <si>
    <t xml:space="preserve">IP 4354</t>
  </si>
  <si>
    <t xml:space="preserve">TRANSFER - ACCUM DEPN - EQUIPMENT-CAMPUS</t>
  </si>
  <si>
    <t xml:space="preserve">IP 4454</t>
  </si>
  <si>
    <t xml:space="preserve">TRANSFER - ACCUM DEPN - EQUIPMENT-MED CTR</t>
  </si>
  <si>
    <t xml:space="preserve">IP 4355</t>
  </si>
  <si>
    <t xml:space="preserve">TRANSFER - ACCUM DEPN - LIBRARY MATERIAL &amp; LIBRARY COLL</t>
  </si>
  <si>
    <t xml:space="preserve">IP 4356</t>
  </si>
  <si>
    <t xml:space="preserve">TRANSFER - ACCUM DEPN - INTANGIBLE ASSETS-CAMPUS</t>
  </si>
  <si>
    <t xml:space="preserve">IP 4456</t>
  </si>
  <si>
    <t xml:space="preserve">TRANSFER - ACCUM DEPN - INTANGIBLE ASSETS-MED CTR</t>
  </si>
  <si>
    <t xml:space="preserve">IP 4357</t>
  </si>
  <si>
    <t xml:space="preserve">TRANSFER - ACCUM DEPN - INFRASTRUCTURE ASSETS-CAMPUS</t>
  </si>
  <si>
    <t xml:space="preserve">IP 4457</t>
  </si>
  <si>
    <t xml:space="preserve">TRANSFER - ACCUM DEPN - INFRASTRUCTURE ASSETS-MED CTR</t>
  </si>
  <si>
    <t xml:space="preserve">RENEWALS AND REPLACEMENTS TO/FROM INVESTED IN PLANT</t>
  </si>
  <si>
    <t xml:space="preserve"> RR 2300</t>
  </si>
  <si>
    <t xml:space="preserve">IP 3710</t>
  </si>
  <si>
    <t xml:space="preserve">IP 3720</t>
  </si>
  <si>
    <t xml:space="preserve">IP 3711</t>
  </si>
  <si>
    <t xml:space="preserve">IP 3721</t>
  </si>
  <si>
    <t xml:space="preserve">IP 3712</t>
  </si>
  <si>
    <t xml:space="preserve">IP 3722</t>
  </si>
  <si>
    <t xml:space="preserve">IP 3713</t>
  </si>
  <si>
    <t xml:space="preserve">IP 3723</t>
  </si>
  <si>
    <t xml:space="preserve">IP 3714</t>
  </si>
  <si>
    <t xml:space="preserve">IP 3724</t>
  </si>
  <si>
    <t xml:space="preserve">IP 3715</t>
  </si>
  <si>
    <t xml:space="preserve">IP 3725</t>
  </si>
  <si>
    <t xml:space="preserve">IP 3716</t>
  </si>
  <si>
    <t xml:space="preserve">IP 3726</t>
  </si>
  <si>
    <t xml:space="preserve">RR 3700</t>
  </si>
  <si>
    <t xml:space="preserve">IP 3700</t>
  </si>
  <si>
    <r>
      <rPr>
        <sz val="10"/>
        <rFont val="Times New Roman"/>
        <family val="1"/>
      </rPr>
      <t xml:space="preserve">Change Transfer Description </t>
    </r>
    <r>
      <rPr>
        <u val="single"/>
        <sz val="10"/>
        <rFont val="Times New Roman"/>
        <family val="1"/>
      </rPr>
      <t xml:space="preserve">FROM</t>
    </r>
    <r>
      <rPr>
        <sz val="10"/>
        <rFont val="Times New Roman"/>
        <family val="1"/>
      </rPr>
      <t xml:space="preserve"> RENEWALS AND REPLACEMENTS TO/FROM INVESTED IN PLANT, </t>
    </r>
    <r>
      <rPr>
        <u val="single"/>
        <sz val="10"/>
        <rFont val="Times New Roman"/>
        <family val="1"/>
      </rPr>
      <t xml:space="preserve">TO</t>
    </r>
    <r>
      <rPr>
        <sz val="10"/>
        <rFont val="Times New Roman"/>
        <family val="1"/>
      </rPr>
      <t xml:space="preserve"> OTHER-MISCELLANEOUS</t>
    </r>
  </si>
  <si>
    <r>
      <rPr>
        <b val="true"/>
        <sz val="9"/>
        <rFont val="Times New Roman"/>
        <family val="1"/>
      </rPr>
      <t xml:space="preserve">Fund Group Legend:</t>
    </r>
    <r>
      <rPr>
        <sz val="9"/>
        <rFont val="Times New Roman"/>
        <family val="1"/>
      </rPr>
      <t xml:space="preserve"> CF=Current, UP=Unexpneded Plant, RI=Retirement of Indebtedness, IP=Investment in Plant, RR=Renewals &amp; Replacements, LN=Loan, ES=Endowment &amp; Similar</t>
    </r>
  </si>
  <si>
    <t xml:space="preserve">Attachment 23—Checklist of New Fiscal Closing Steps</t>
  </si>
  <si>
    <t xml:space="preserve">New   #</t>
  </si>
  <si>
    <t xml:space="preserve">Old  #</t>
  </si>
  <si>
    <t xml:space="preserve">Description</t>
  </si>
  <si>
    <t xml:space="preserve">Due Date</t>
  </si>
  <si>
    <t xml:space="preserve">Responsibility</t>
  </si>
  <si>
    <t xml:space="preserve">Reconcile data files (CFSAST and EFA100) to campus general ledger.</t>
  </si>
  <si>
    <t xml:space="preserve">AO</t>
  </si>
  <si>
    <t xml:space="preserve">PLANT</t>
  </si>
  <si>
    <t xml:space="preserve">02</t>
  </si>
  <si>
    <t xml:space="preserve">A. Submit Equipment Inventory File (dataset name FTPUSRn.PUT.EFA100.Y2001) and Equipment-Facilities Conversion File (FTPUSRn.PUT.EFA200.Y2001), where n is the numeric campus ID, BK=1, SF=2, DV=3, etc. to IRC as of December 31.                                                                                                       B. "Put" reconciliation between equipment file (EFA100) and general ledger (CFSBAL) on the CA file server so (HL) can "get" them through FTP. </t>
  </si>
  <si>
    <t xml:space="preserve">A. DPC   B.AO/CA(HL)</t>
  </si>
  <si>
    <t xml:space="preserve">03</t>
  </si>
  <si>
    <t xml:space="preserve">A. Transmit CFS AST (Plant Asset File) file to IRC as of December 31.                                                        B. "Put" reconciliation between plant asset file (CFSAST) and general ledger (CFSBAL) on the CA file server so (HL) can "get" them through FTP. </t>
  </si>
  <si>
    <t xml:space="preserve">A.DPC    B.AO/CA(HL)</t>
  </si>
  <si>
    <t xml:space="preserve">Provide current fiscal year useful life override data (Buildings &amp; Structures, Leasehold Improvements, and Intangible Assets) to override default useful life values for CAAN-based assets.  Advise if no overrides. (IRM 1E, 18, 21)</t>
  </si>
  <si>
    <t xml:space="preserve">Review (CFSAST, CFSBAL, EFA100) 12/31/01 reconciliations, edit and review data files.</t>
  </si>
  <si>
    <t xml:space="preserve">CA (HL)</t>
  </si>
  <si>
    <t xml:space="preserve">Compare FY 2001 to FY 2002 equipment files to establish disposals, additions, and changes.</t>
  </si>
  <si>
    <t xml:space="preserve">IRC</t>
  </si>
  <si>
    <t xml:space="preserve">01</t>
  </si>
  <si>
    <t xml:space="preserve">Send letter concerning audits of campus foundation financial statements to Vice Chancellors for University Relations and Vice Chancellors for Administration.</t>
  </si>
  <si>
    <t xml:space="preserve">CA(KK)</t>
  </si>
  <si>
    <t xml:space="preserve">ENDOW</t>
  </si>
  <si>
    <t xml:space="preserve">04</t>
  </si>
  <si>
    <t xml:space="preserve">PwC to perform interim fieldwork.  Timing to be determined based on consultation with campus personnel.</t>
  </si>
  <si>
    <t xml:space="preserve">TBD  Apr-June</t>
  </si>
  <si>
    <t xml:space="preserve">ALL</t>
  </si>
  <si>
    <t xml:space="preserve">05</t>
  </si>
  <si>
    <t xml:space="preserve">Send AO's Instructions and List of Endowment Funds which require Unexpended Balances be added to principal or returned to the Office of the President. </t>
  </si>
  <si>
    <t xml:space="preserve">07</t>
  </si>
  <si>
    <t xml:space="preserve">"PUT" updated list of "Areas of Responsibility for Fiscal Closing" on the CA file server so CA (DW) can "GET" them through FTP.  (Use Appendix A)  NOTE:  Copy of all campus' lists will be available to all campus AO's via FTP.</t>
  </si>
  <si>
    <t xml:space="preserve">AO/CA(DW)</t>
  </si>
  <si>
    <t xml:space="preserve">Provide campuses with the information for recording the reversal of deferred or accrued restricted revenue for June 30, 2001.  (IRM 126C)</t>
  </si>
  <si>
    <t xml:space="preserve">CA</t>
  </si>
  <si>
    <t xml:space="preserve">CURR</t>
  </si>
  <si>
    <t xml:space="preserve">Provide campuses with information for recording the reversal of accrued interest expenses on long term debt as of June 30, 2001.  (IRM 127)</t>
  </si>
  <si>
    <t xml:space="preserve">PLANT/  LOAN</t>
  </si>
  <si>
    <t xml:space="preserve">Provide campuses with information for recording non-university owned equipment at 6/30/00, 6/30/01, and 6/30/02.  (IRM 17B)</t>
  </si>
  <si>
    <t xml:space="preserve">Provide campuses with information for recording Depreciation and accumulated Depreciation for FY 2000, 2001. (IRM 22)</t>
  </si>
  <si>
    <t xml:space="preserve">Calculate FY2002 depreciation expense and provide campuses with entries to record.  (IRM 22)</t>
  </si>
  <si>
    <t xml:space="preserve">Calculate FY 2002 accumulated depreciation associated with the disposal or transfer of capital assets and provide campuses with entries to record.  (IRM 22)</t>
  </si>
  <si>
    <t xml:space="preserve">08</t>
  </si>
  <si>
    <t xml:space="preserve">Send table of Unit Values of Libraries and Collections to plant accountants.</t>
  </si>
  <si>
    <t xml:space="preserve">CA(HL)</t>
  </si>
  <si>
    <t xml:space="preserve">09</t>
  </si>
  <si>
    <t xml:space="preserve">Send intercampus Transfer of Funds (15 type entries) for May ledger to Systemwide Resource Administration Office.  NOTE:  This will be the LAST cycle for these entries for the fiscal year.  </t>
  </si>
  <si>
    <t xml:space="preserve">Record the entries provided by UCOP for the reversal of June 30, 2001 balances for deferred or accrued restricted revenue as a FY 2001-2002 entry.  (IRM 126C)</t>
  </si>
  <si>
    <t xml:space="preserve">AO/CA</t>
  </si>
  <si>
    <t xml:space="preserve">Record the entries provided to reverse interest expense as of June 30, 2001.  (IRM 127)</t>
  </si>
  <si>
    <t xml:space="preserve">Record the entries provided by UCOP for the June 30, 2000 balances for Capitalization of Non-University Owned Equipment.  (IRM 17B)</t>
  </si>
  <si>
    <t xml:space="preserve">Record the entries provided by UCOP for the June 30, 2000 balances for Accumulated Depreciation.  (IRM 22)</t>
  </si>
  <si>
    <t xml:space="preserve">Record the entries provided by UCOP for the June 30, 2001 balances for Capitalization of Non-University Owned Equipment.  (IRM 17B)</t>
  </si>
  <si>
    <t xml:space="preserve">Record the entries provided by UCOP for the June 30, 2001 balances for Depreciation Expense.  (IRM 22)</t>
  </si>
  <si>
    <t xml:space="preserve">Record the entries provided by UCOP for the June 30, 2001 balances for the Write-off of Accumulated Depreciation on Disposals and Transfers.  (IRM 22)</t>
  </si>
  <si>
    <t xml:space="preserve">Record the entries provided by UCOP for the June 30, 2002 balances for Capitalization of Non-University Owned Equipment.  (IRM 17B)</t>
  </si>
  <si>
    <t xml:space="preserve">Record FY 2002 depreciation expense and write-off accumulated depreciation associated with the disposal or transfer of capital assets.  (IRM 22)</t>
  </si>
  <si>
    <t xml:space="preserve">13</t>
  </si>
  <si>
    <t xml:space="preserve">Transmit TIS General Ledger and Budget files to campuses.  Report date should be May 31.   NOTE:  This will be the LAST cycle for these entries for the fiscal year.  Dataset:  FTPUSRn.GET.TISGL.MAY02, FTPUSRn.GET.TISBS.MAY02, where n is the numeric campus ID (BK=1, SF=2, DV=3, etc.).</t>
  </si>
  <si>
    <t xml:space="preserve">14</t>
  </si>
  <si>
    <t xml:space="preserve">"PUT" Schedules A,B,C, &amp; D templates on the CA file server so AO's can "GET" them through FTP.</t>
  </si>
  <si>
    <t xml:space="preserve">CA(FG)</t>
  </si>
  <si>
    <t xml:space="preserve">15</t>
  </si>
  <si>
    <t xml:space="preserve">"PUT" Bond worksheet templates on the CA file server so AO's can "GET" them through FTP.</t>
  </si>
  <si>
    <t xml:space="preserve">CURR/   PLANT</t>
  </si>
  <si>
    <t xml:space="preserve">16</t>
  </si>
  <si>
    <t xml:space="preserve">"PUT" pre-typed journals for closing steps 51 through 58 on the CA file server so AO's can "GET" them through FTP.</t>
  </si>
  <si>
    <t xml:space="preserve">CA(GS)</t>
  </si>
  <si>
    <t xml:space="preserve">17</t>
  </si>
  <si>
    <t xml:space="preserve">Submit claims for all Special State Appropriations and capital appropriations which will expire and automatically lapse to the State on June 30th (all current funds appropriated by the state for the 1999-00 fiscal year and all plant funds expiring at 6/30 as indicated on the State Controller's Report).  </t>
  </si>
  <si>
    <t xml:space="preserve">AO/CA(FG/ HL)</t>
  </si>
  <si>
    <t xml:space="preserve">18</t>
  </si>
  <si>
    <t xml:space="preserve">PwC to meet with all campuses and medical centers on results of interim work and present both preliminary management letter comments and preliminary A-133 findings.</t>
  </si>
  <si>
    <t xml:space="preserve">TBD  June</t>
  </si>
  <si>
    <t xml:space="preserve">19</t>
  </si>
  <si>
    <t xml:space="preserve">Forward the May 31 liability listing &amp; cash book from Contracted Fiscal Services to campuses.</t>
  </si>
  <si>
    <t xml:space="preserve">CA(JPO)</t>
  </si>
  <si>
    <t xml:space="preserve">21</t>
  </si>
  <si>
    <t xml:space="preserve">Transmit Service Billing transactions to all campuses.  Dataset:  FTPUSRn.GET.AASGL.JUN02, where n is the numeric campus ID.   (BK=1, SF=2, DV=3, etc.).</t>
  </si>
  <si>
    <t xml:space="preserve">22</t>
  </si>
  <si>
    <t xml:space="preserve">Make payment for June UCRS contributions and workers' comp assessment at DOE Laboratories.</t>
  </si>
  <si>
    <t xml:space="preserve">LBL-AO LLNL-AO LANL-AO</t>
  </si>
  <si>
    <t xml:space="preserve">UCRS/ CURR</t>
  </si>
  <si>
    <t xml:space="preserve">23</t>
  </si>
  <si>
    <t xml:space="preserve">Cutoff for submission of Treasurer Financial Journals for Endowment Fund Transfers. </t>
  </si>
  <si>
    <t xml:space="preserve">24</t>
  </si>
  <si>
    <t xml:space="preserve">Final Cutoff for processing of Intercampus Financial Journals (except transfer of funds balances to/from Systemwide).  Local expense carryforward can be used for minor items or adjustments after Preliminary cutoff and resolved in the new year.</t>
  </si>
  <si>
    <t xml:space="preserve">30</t>
  </si>
  <si>
    <t xml:space="preserve">Distribute hard copy  (campuses) or electronic file (OP) of June financial control listings through 7/5 (step 38) to all other AO's. (FAX or FTP).  Indicate date of cutoff.</t>
  </si>
  <si>
    <t xml:space="preserve">AO/CA(GS)</t>
  </si>
  <si>
    <t xml:space="preserve">25</t>
  </si>
  <si>
    <t xml:space="preserve">"PUT" the financial journal to adjust State Support as of May 31 to Final Estimated Income on the CA file server so AO's can "GET" it through FTP. (Note: After May cutoff, further adjustments, if necessary, should be made through unexpended balance and coordinated with RAO &amp; CA.)</t>
  </si>
  <si>
    <t xml:space="preserve">AO/CA(FG)</t>
  </si>
  <si>
    <t xml:space="preserve">26</t>
  </si>
  <si>
    <t xml:space="preserve">"PUT" worksheet with amounts for financial journal for expense transfer of Ed Fee/General Fund expense proration to campuses on CA file server so AO's can "GET" it through FTP.</t>
  </si>
  <si>
    <t xml:space="preserve">27</t>
  </si>
  <si>
    <t xml:space="preserve">Process the compensated absence accrual journal and the senior management severance pay accrual journal in summary form by function for expenditure classification and by fund group for funding source on a reversing journal.  Charge senior management severance pay accrual to non-general funds only.</t>
  </si>
  <si>
    <t xml:space="preserve">28</t>
  </si>
  <si>
    <t xml:space="preserve">CUTOFF FOR SUBMISSION OF ALL "12-MONTH" JOURNAL ENTRIES FOR  PRELIMINARY LEDGER</t>
  </si>
  <si>
    <t xml:space="preserve">29</t>
  </si>
  <si>
    <t xml:space="preserve">Reconcile SPWB Statements as of May 31 and make necessary adjustments.  Send copy of reconciliation to CA (HL). </t>
  </si>
  <si>
    <t xml:space="preserve">AO/CA(HL)</t>
  </si>
  <si>
    <t xml:space="preserve">32</t>
  </si>
  <si>
    <t xml:space="preserve">Transmit Corporate Account Fund Profile file to IRC as of preliminary ledger.</t>
  </si>
  <si>
    <t xml:space="preserve">DPC</t>
  </si>
  <si>
    <t xml:space="preserve">33</t>
  </si>
  <si>
    <t xml:space="preserve">Transmit CFS Balance file to IRC as of preliminary ledger cutoff.  </t>
  </si>
  <si>
    <t xml:space="preserve">DPC/AO</t>
  </si>
  <si>
    <t xml:space="preserve">Distribute hard copy  (campuses) or electronic file (OP) of June Preliminary financial control listings to all other AO's. (FAX or FTP).  Indicate date of cutoff.</t>
  </si>
  <si>
    <t xml:space="preserve">31</t>
  </si>
  <si>
    <t xml:space="preserve">Distribute hard copy  (campuses) or electronic file (OP) of June Preliminary transaction code listings to all other AO's. (FAX or FTP).  Indicate date of cutoff.</t>
  </si>
  <si>
    <t xml:space="preserve">AO/CA(GS/ JPO)</t>
  </si>
  <si>
    <t xml:space="preserve">CURR/ PLANT</t>
  </si>
  <si>
    <t xml:space="preserve">34</t>
  </si>
  <si>
    <t xml:space="preserve">Transmit STIP entries to all campuses for local processing. Email income amounts for various funds to campuses, per campus request.  The dataset is FTPUSRn.GET.TISSTP.JUN02, where n is the numeric campus ID.  (BK=1, SF=2, DV=3, etc.)</t>
  </si>
  <si>
    <t xml:space="preserve">IRC/CA(GS)</t>
  </si>
  <si>
    <t xml:space="preserve">44</t>
  </si>
  <si>
    <t xml:space="preserve">Send expenditures schedules for annual financial report to CA (FG), including acquisition value and accumulated Depreciation of UC-owned equipment at the Labs.   NOTE: Include footnote indicating amount of PERS employer's contribution for the fiscal year.</t>
  </si>
  <si>
    <t xml:space="preserve">35</t>
  </si>
  <si>
    <t xml:space="preserve">Transfer Overhead recovery on State, Local, Federal and Private funds to OP.  Overhead recovery from State journal should include breakdown by source of funding.  Use the electronic pre-typed journals provided. If your campus has Garamendi funds, please submit the budget office worksheet with the O/H journal.</t>
  </si>
  <si>
    <t xml:space="preserve">36</t>
  </si>
  <si>
    <t xml:space="preserve">Transfer Educational Fee revenue to OP and Educational Fee funding to campuses.  Use the electronic pre-typed journals provided.</t>
  </si>
  <si>
    <t xml:space="preserve">37</t>
  </si>
  <si>
    <t xml:space="preserve">Transfer Med/Law School fee (fund group code 403130) to OP.  Use the electronic pre-typed journals provided.</t>
  </si>
  <si>
    <t xml:space="preserve">38</t>
  </si>
  <si>
    <t xml:space="preserve">Transfer UCHS Net Revenues balances to OP.  Use the electronic pre-typed journals provided.</t>
  </si>
  <si>
    <t xml:space="preserve">39</t>
  </si>
  <si>
    <t xml:space="preserve">Transfer General Fund income exceeding the income estimate to OP (Note: Excess revenue cannot be retained without prior OP approval) and transfer Application for Admission Fee to OP (M-220170-19900).  Use the electronic pre-typed journals provided.</t>
  </si>
  <si>
    <t xml:space="preserve">40</t>
  </si>
  <si>
    <t xml:space="preserve">Transfer Regents Working Capital payments to OP.  Use the electronic pre-typed journals provided.</t>
  </si>
  <si>
    <t xml:space="preserve">41</t>
  </si>
  <si>
    <t xml:space="preserve">Review late charge fees collected and make financial transfers to OP (M-267980-67980).  Use the electronic pre-typed journals provided.</t>
  </si>
  <si>
    <t xml:space="preserve">LOAN</t>
  </si>
  <si>
    <t xml:space="preserve">43</t>
  </si>
  <si>
    <t xml:space="preserve">Transfer Principal and Interest payments on Educational Fee deferred loans to OP.  Use the electronic pre-typed journals provided.</t>
  </si>
  <si>
    <t xml:space="preserve">CURR/ LOAN</t>
  </si>
  <si>
    <t xml:space="preserve">45</t>
  </si>
  <si>
    <t xml:space="preserve">Clear General, Auto and Employment Practices liability account.</t>
  </si>
  <si>
    <t xml:space="preserve">46</t>
  </si>
  <si>
    <t xml:space="preserve">Record pledges of gifts (not Grants and Contracts), discount on pledges and allowance for uncollectible as of 6/30/02 on reversing journal.  Use discount rate of 6%.  (IRM 126A)</t>
  </si>
  <si>
    <t xml:space="preserve">47</t>
  </si>
  <si>
    <t xml:space="preserve">Record deferral/accrual of State capital appropriations at 6/30/02 on reversing journal.  (IRM 126B)</t>
  </si>
  <si>
    <t xml:space="preserve">48</t>
  </si>
  <si>
    <t xml:space="preserve">Record other noncurrent liabilities at 6/30/02, as well as the current portion associated with other noncurrent liabilities, on reversing journals.  (IRM 105)</t>
  </si>
  <si>
    <t xml:space="preserve">Record the June 30, 2002 balance for deferred or accrued restricted revenue in the campus General Ledger on reversing journals.  (IRM 126C)</t>
  </si>
  <si>
    <t xml:space="preserve">Record interest expense accrued on long term debt at 6/30/02 on reversing journals.  (IRM 127)</t>
  </si>
  <si>
    <t xml:space="preserve">For mortgage and note receivables determine that loans and collection accounts are correct and journalize any necessary adjustments.</t>
  </si>
  <si>
    <t xml:space="preserve">Close expenditures for renewals and replacements to renewals and replacements fund balances using appropriate transaction codes (IRM 15A)</t>
  </si>
  <si>
    <t xml:space="preserve">Reclassify federal refundable loans to payable.  Instructions to follow later.</t>
  </si>
  <si>
    <t xml:space="preserve">Capitalize Equipment (University-owned and Non-University-owned) and Special Collections acquired between 1/1/02 and 6/30/02.  (IRM 5, 17B)</t>
  </si>
  <si>
    <t xml:space="preserve">Capitalize Software acquired between 7/1/01 and 6/30/02.  (IRM 11)</t>
  </si>
  <si>
    <t xml:space="preserve">Capitalize Library Materials and Collections (General and Rare) acquisition values for the period 7/1/01 through 6/30/02.  The capitalization may be based on estimates, but must be updated with actual values at 12/31/02.  (IRM 5, 6)</t>
  </si>
  <si>
    <t xml:space="preserve">Record Construction in Progress as of 6/30/02 on a reversing journal.  (IRM 5)</t>
  </si>
  <si>
    <t xml:space="preserve">Reclassify on a reversing journal materially significant buildings occupied and Infrastructure Assets and General Improvements completed between 1/1/02 and 6/30/02 from CIP to appropriate Plant Asset accounts.  (IRM 5A)</t>
  </si>
  <si>
    <t xml:space="preserve">Record the amount of capital expenditures in Current Funds for FY 2002 to be reclassified to a non-mandatory transfer (eliminate capital expenditures from current funds).  Worksheet from Exhibit 1 of IRM 15 available at http://www.ucop.edu/dirbf/dep-irms/exhibits.html.  (IRM 15)</t>
  </si>
  <si>
    <t xml:space="preserve">Record net additions and related depreciation expense for University-owned equipment at DOE laboratories.  (IRM 17B)</t>
  </si>
  <si>
    <t xml:space="preserve">Calculate and record the FY 2001-2002 scholarship allowance in an appropriate contra revenue account that maps to account group code 200500, 207330, or 208290.  (IRM 151)</t>
  </si>
  <si>
    <t xml:space="preserve">50</t>
  </si>
  <si>
    <t xml:space="preserve">CUTOFF FOR SUBMISSION OF ALL "17-MONTH" JOURNAL ENTRIES FOR  FINAL LEDGER</t>
  </si>
  <si>
    <t xml:space="preserve">Begin handposting process online.  These entries will be used at UCOP to update your 6/30 Final ledger CFS Balance file and should contain CFS coding structure if different from local coding structure.</t>
  </si>
  <si>
    <t xml:space="preserve">CA(DW)</t>
  </si>
  <si>
    <t xml:space="preserve">53</t>
  </si>
  <si>
    <t xml:space="preserve">Transmit Corporate Account Fund Profile file to IRC as of Final ledger.</t>
  </si>
  <si>
    <t xml:space="preserve">54</t>
  </si>
  <si>
    <t xml:space="preserve">Transmit CFS Balance file to IRC as of Final ledger cutoff.</t>
  </si>
  <si>
    <t xml:space="preserve">52</t>
  </si>
  <si>
    <t xml:space="preserve">"PUT" "Analysis of Special State Appropriations Lapsed" (fund numbers 18000-18199) on the CA file server so CA(FG) can "GET" it through FTP.  (Use Appendix B)  NOTE: Negative report should be submitted.</t>
  </si>
  <si>
    <t xml:space="preserve">55</t>
  </si>
  <si>
    <t xml:space="preserve">PwC audit teams due to arrive at campuses and UCOP.</t>
  </si>
  <si>
    <t xml:space="preserve">TBD  August</t>
  </si>
  <si>
    <t xml:space="preserve">56</t>
  </si>
  <si>
    <t xml:space="preserve">NOTE TO CAMPUSES:  Do NOT include the D86 (Annual Endowment Income) entries in the July ledger…hold until August ledger.</t>
  </si>
  <si>
    <t xml:space="preserve">--</t>
  </si>
  <si>
    <t xml:space="preserve">57</t>
  </si>
  <si>
    <t xml:space="preserve">Distribute hard copy (campuses) or electronic file (OP) of June Final financial control listings to all other AO's. (FAX or FTP).</t>
  </si>
  <si>
    <t xml:space="preserve">58</t>
  </si>
  <si>
    <t xml:space="preserve">Distribute hard copy (campuses) or electronic file (OP) of June Final transaction code listings to all other AO's. (FAX or FTP).</t>
  </si>
  <si>
    <t xml:space="preserve">AO/CA(GS, JPO)</t>
  </si>
  <si>
    <t xml:space="preserve">59</t>
  </si>
  <si>
    <t xml:space="preserve">Submit report of "Contract" activities with the Major DOE Laboratories to CA (FG).</t>
  </si>
  <si>
    <t xml:space="preserve">62</t>
  </si>
  <si>
    <t xml:space="preserve">Transmit July 1 Balance Forward File to IRC.  NOTE IRC: These files are used in Steps 89 and 98.</t>
  </si>
  <si>
    <t xml:space="preserve">DPC/IRC</t>
  </si>
  <si>
    <t xml:space="preserve">63</t>
  </si>
  <si>
    <t xml:space="preserve">"PUT" "Detail of Current and Noncurrent Financing Activity", "Distribution of Financing Liabilities", and "Management's Discussion and Analysis" on the CA file server so CA(HL) can "GET" it through FTP.  (Use Appendix C)</t>
  </si>
  <si>
    <t xml:space="preserve">66</t>
  </si>
  <si>
    <t xml:space="preserve">Submit Current and Noncurrent ending balances for Other Noncurrent Liability Activity for 6/30/02.  (Use Appendix D)</t>
  </si>
  <si>
    <t xml:space="preserve">68</t>
  </si>
  <si>
    <t xml:space="preserve">Post closing balance sheets without handpostings will be provided to campuses and auditors.</t>
  </si>
  <si>
    <t xml:space="preserve">Send "Capital Asset Activity Summary of Original Cost Activity" and "Capital Asset Activity Summary of Accumulated Depreciation" appendices for 6/30/2002 to campuses for review.  Campuses are required to reconcile these appendices to their general ledgers.  (IRM 102)</t>
  </si>
  <si>
    <t xml:space="preserve">AO/CA (HL)</t>
  </si>
  <si>
    <t xml:space="preserve">65</t>
  </si>
  <si>
    <t xml:space="preserve">CUTOFF FOR SUBMISSION OF "19-MONTH" JOURNAL ENTRIES ONLINE</t>
  </si>
  <si>
    <t xml:space="preserve">69</t>
  </si>
  <si>
    <t xml:space="preserve">"PUT" "Future Debt Service for Leases and Mortgages" on the CA file server so CA(HL) can "GET" it through FTP.  (Use Appendix E).</t>
  </si>
  <si>
    <t xml:space="preserve">74</t>
  </si>
  <si>
    <t xml:space="preserve">"PUT" completed Campus  Schedule A - Current Funds Receipts on the CA file server so CA (FG) can "GET" them through FTP.</t>
  </si>
  <si>
    <t xml:space="preserve">75</t>
  </si>
  <si>
    <t xml:space="preserve">"PUT" completed Campus Schedule B - Current Funds Expenditures by Uniform Classification Category (UAS) on the CA file server so CA(FG) can "GET" them through FTP. </t>
  </si>
  <si>
    <t xml:space="preserve">76</t>
  </si>
  <si>
    <t xml:space="preserve">"PUT" completed Campus  Schedule D - Current Funds Expenditures by Fund Source on the CA file server so CA(FG) can "GET" them through FTP. (Use Appendix F to reconcile General Ledger to Schedule D).</t>
  </si>
  <si>
    <t xml:space="preserve">67</t>
  </si>
  <si>
    <t xml:space="preserve">E-mail campuses to get comments on closing process to date.</t>
  </si>
  <si>
    <t xml:space="preserve">77</t>
  </si>
  <si>
    <t xml:space="preserve">Prepare Campus Consolidated Schedules 12A through F.</t>
  </si>
  <si>
    <t xml:space="preserve">78</t>
  </si>
  <si>
    <t xml:space="preserve">Post closing balance sheets with handpostings will be provided to campuses and auditors.</t>
  </si>
  <si>
    <t xml:space="preserve">79</t>
  </si>
  <si>
    <t xml:space="preserve">Send a copy of the local 02-journal to close Financial Control Accounts X-1195XX into Account X-119500 to CA (GS).  CA will prepare the M-OP and the J-OP journals.</t>
  </si>
  <si>
    <t xml:space="preserve">80</t>
  </si>
  <si>
    <t xml:space="preserve">"PUT" completed Bond worksheets on the CA file server so CA(HL) can "GET" them through FTP.  These worksheets should also be made available to the local PwC bond audit team.  </t>
  </si>
  <si>
    <t xml:space="preserve">Complete review of "Capital Asset Activity Summary of Original Cost Activity" and "Capital Asset Activity Summary of Accumulated Depreciation" appendices for 6/30/2002 (Step 90).  E-mail results of review to Helena Leung at Helena.Leung@ucop.edu.  (IRM 102)</t>
  </si>
  <si>
    <t xml:space="preserve">82</t>
  </si>
  <si>
    <t xml:space="preserve">PwC campus teams complete bond audit work on campus operations.</t>
  </si>
  <si>
    <t xml:space="preserve">83</t>
  </si>
  <si>
    <t xml:space="preserve">"PUT" completed Campus Schedule C - Current Funds Expenditures by Department (ARC) on the CA file server so CA(FG) can "GET" them through FTP.</t>
  </si>
  <si>
    <t xml:space="preserve">84</t>
  </si>
  <si>
    <t xml:space="preserve">Submit MD &amp; A narrative to CA (GS).  Instructions to follow.</t>
  </si>
  <si>
    <t xml:space="preserve">86</t>
  </si>
  <si>
    <t xml:space="preserve">Campuses and PwC campus teams final signoff on campus balances.</t>
  </si>
  <si>
    <t xml:space="preserve">90</t>
  </si>
  <si>
    <t xml:space="preserve">Complete bond audit reports to PwC.</t>
  </si>
  <si>
    <t xml:space="preserve">87</t>
  </si>
  <si>
    <t xml:space="preserve">"PUT"  "Major Construction and Land Report" on the CA file server so CA(HL) can "GET" it through FTP.  (Use Appendix G).</t>
  </si>
  <si>
    <t xml:space="preserve">88</t>
  </si>
  <si>
    <t xml:space="preserve">Financial statement report date (PwC sign off date).</t>
  </si>
  <si>
    <t xml:space="preserve">89</t>
  </si>
  <si>
    <t xml:space="preserve">Signed campus and OP management representation letters due to PwC.</t>
  </si>
  <si>
    <t xml:space="preserve">85</t>
  </si>
  <si>
    <t xml:space="preserve">Medical center and PwC medical center teams final signoff on medical center balances.</t>
  </si>
  <si>
    <t xml:space="preserve">91</t>
  </si>
  <si>
    <t xml:space="preserve">Medical Centers and Campuses to review management letters, discuss wording with PwC and prepare management letter responses for the Chancellor's letter.</t>
  </si>
  <si>
    <t xml:space="preserve">92</t>
  </si>
  <si>
    <t xml:space="preserve">Send a list of Federal Funds expensed for the fiscal year, by federal agency, to CA (HL).  This is required for the A-133 Federal Audit.  Submit listing of current year expense for fund group code 100200. (Use Appendix H).</t>
  </si>
  <si>
    <t xml:space="preserve">93</t>
  </si>
  <si>
    <t xml:space="preserve">"PUT" the "Integrated  Postsecondary Education Data System (IPEDS) Report" on the CA file server so CA(JPO) can "GET" it through FTP.  (Use Appendix I).</t>
  </si>
  <si>
    <t xml:space="preserve">AO/CA(JPO)</t>
  </si>
  <si>
    <t xml:space="preserve">95</t>
  </si>
  <si>
    <t xml:space="preserve">Review annual fiscal closing process. Send recommendations for next year to CA (GS).</t>
  </si>
  <si>
    <t xml:space="preserve">96</t>
  </si>
  <si>
    <t xml:space="preserve">Send Annual Financial Report to printer.</t>
  </si>
  <si>
    <t xml:space="preserve">97</t>
  </si>
  <si>
    <t xml:space="preserve">Send Campus Financial Schedules to printer.</t>
  </si>
  <si>
    <t xml:space="preserve">99</t>
  </si>
  <si>
    <t xml:space="preserve">PwC to complete fieldwork on A-133 testing.</t>
  </si>
  <si>
    <t xml:space="preserve">100</t>
  </si>
  <si>
    <t xml:space="preserve">PwC to provide draft A-133 findings to campus management.</t>
  </si>
  <si>
    <t xml:space="preserve">101</t>
  </si>
  <si>
    <t xml:space="preserve">"PUT" draft of Student Financial Aid Schedule on the CA file server so AOs can "GET" it through FTP. This schedule is needed for the A-133 audit.</t>
  </si>
  <si>
    <t xml:space="preserve">AO/CA(BL)</t>
  </si>
  <si>
    <t xml:space="preserve">102</t>
  </si>
  <si>
    <t xml:space="preserve">"PUT" reviewed and revised Student Financial Aid Schedule on file server so that CA can get them. This schedule is needed for the A-133 audit.</t>
  </si>
  <si>
    <t xml:space="preserve">104</t>
  </si>
  <si>
    <t xml:space="preserve">All issues regarding wording of A-133 findings and management responses to be resolved.</t>
  </si>
  <si>
    <t xml:space="preserve">105</t>
  </si>
  <si>
    <t xml:space="preserve">Signed campus and OP management representation letter updates for A-133 due to PwC.</t>
  </si>
  <si>
    <t xml:space="preserve">Attachment 24—List of "Reminders" to Facilitate the June 30, 2002 Fiscal Closing Process</t>
  </si>
  <si>
    <t xml:space="preserve">1.</t>
  </si>
  <si>
    <t xml:space="preserve">All required account and fund attributes are correct in campus CAFP file. Ensure that there are no blank account or fund group codes. Check that UAS codes correspond to account group codes.</t>
  </si>
  <si>
    <t xml:space="preserve">2.</t>
  </si>
  <si>
    <t xml:space="preserve">All fund balance transactions have valid transaction codes, including Investment in Plant.</t>
  </si>
  <si>
    <t xml:space="preserve">3.</t>
  </si>
  <si>
    <t xml:space="preserve">All codes contained in IRM No. 150, Exhibit 2 are balanced, transfers codes net to zero, and inter-campus transaction codes are reconciled and in balance.</t>
  </si>
  <si>
    <t xml:space="preserve">4.</t>
  </si>
  <si>
    <t xml:space="preserve">Entries to classify Statement of Net Assets between current and noncurrent have been recorded.</t>
  </si>
  <si>
    <t xml:space="preserve">5.</t>
  </si>
  <si>
    <t xml:space="preserve">Entries to classify loans and collections have been recorded.</t>
  </si>
  <si>
    <t xml:space="preserve">6.</t>
  </si>
  <si>
    <t xml:space="preserve">Financial control accounts are reconciled.</t>
  </si>
  <si>
    <t xml:space="preserve">7.</t>
  </si>
  <si>
    <t xml:space="preserve">Inter-fund and intra-fund receivables and payables are reconciled and have offset balances.</t>
  </si>
  <si>
    <t xml:space="preserve">8.</t>
  </si>
  <si>
    <t xml:space="preserve">Clearing accounts are zero.</t>
  </si>
  <si>
    <t xml:space="preserve">9.</t>
  </si>
  <si>
    <t xml:space="preserve">Restricted current funds, except for gifts, endowment income and certain special state appropriations should have a zero balance (i.e., unexpended balance plus revenue less expenditures should equal zero).</t>
  </si>
  <si>
    <t xml:space="preserve">10.</t>
  </si>
  <si>
    <t xml:space="preserve">There are no financial balances in provision accounts (AGC 30015X), except for overhead.</t>
  </si>
  <si>
    <t xml:space="preserve">11.</t>
  </si>
  <si>
    <t xml:space="preserve">All GASB entries have been made.</t>
  </si>
</sst>
</file>

<file path=xl/styles.xml><?xml version="1.0" encoding="utf-8"?>
<styleSheet xmlns="http://schemas.openxmlformats.org/spreadsheetml/2006/main">
  <numFmts count="10">
    <numFmt numFmtId="164" formatCode="General"/>
    <numFmt numFmtId="165" formatCode="_(* #,##0.00_);_(* \(#,##0.00\);_(* \-??_);_(@_)"/>
    <numFmt numFmtId="166" formatCode="[$-409]#,##0_);[RED]\(#,##0\)"/>
    <numFmt numFmtId="167" formatCode="\$#,##0.00_);[RED]&quot;($&quot;#,##0.00\)"/>
    <numFmt numFmtId="168" formatCode="_(* #,##0_);_(* \(#,##0\);_(* \-_);_(@_)"/>
    <numFmt numFmtId="169" formatCode="\$#,##0.00_);&quot;($&quot;#,##0.00\)"/>
    <numFmt numFmtId="170" formatCode="[$-409]d\-mmm\-yy"/>
    <numFmt numFmtId="171" formatCode="@"/>
    <numFmt numFmtId="172" formatCode="00"/>
    <numFmt numFmtId="173" formatCode="m/d"/>
  </numFmts>
  <fonts count="27">
    <font>
      <sz val="10"/>
      <name val="Times New Roman"/>
      <family val="0"/>
    </font>
    <font>
      <sz val="10"/>
      <name val="Arial"/>
      <family val="0"/>
    </font>
    <font>
      <sz val="10"/>
      <name val="Arial"/>
      <family val="0"/>
    </font>
    <font>
      <sz val="10"/>
      <name val="Arial"/>
      <family val="0"/>
    </font>
    <font>
      <sz val="11"/>
      <name val="Times New Roman"/>
      <family val="1"/>
    </font>
    <font>
      <b val="true"/>
      <sz val="11"/>
      <name val="Times New Roman"/>
      <family val="1"/>
    </font>
    <font>
      <b val="true"/>
      <sz val="12"/>
      <name val="Times New Roman"/>
      <family val="1"/>
    </font>
    <font>
      <b val="true"/>
      <sz val="8"/>
      <name val="Times New Roman"/>
      <family val="1"/>
    </font>
    <font>
      <sz val="8"/>
      <name val="Times New Roman"/>
      <family val="1"/>
    </font>
    <font>
      <b val="true"/>
      <i val="true"/>
      <sz val="10"/>
      <name val="Times New Roman"/>
      <family val="1"/>
    </font>
    <font>
      <b val="true"/>
      <i val="true"/>
      <sz val="11"/>
      <name val="Times New Roman"/>
      <family val="1"/>
    </font>
    <font>
      <i val="true"/>
      <sz val="11"/>
      <name val="Times New Roman"/>
      <family val="1"/>
    </font>
    <font>
      <b val="true"/>
      <sz val="9"/>
      <name val="Times New Roman"/>
      <family val="1"/>
    </font>
    <font>
      <sz val="9"/>
      <name val="Times New Roman"/>
      <family val="1"/>
    </font>
    <font>
      <u val="single"/>
      <sz val="11"/>
      <name val="Times New Roman"/>
      <family val="1"/>
    </font>
    <font>
      <b val="true"/>
      <vertAlign val="superscript"/>
      <sz val="11"/>
      <name val="Times New Roman"/>
      <family val="1"/>
    </font>
    <font>
      <b val="true"/>
      <i val="true"/>
      <vertAlign val="superscript"/>
      <sz val="11"/>
      <name val="Times New Roman"/>
      <family val="1"/>
    </font>
    <font>
      <b val="true"/>
      <sz val="10"/>
      <name val="Times New Roman"/>
      <family val="1"/>
    </font>
    <font>
      <sz val="10"/>
      <name val="Times New Roman"/>
      <family val="1"/>
    </font>
    <font>
      <vertAlign val="superscript"/>
      <sz val="11"/>
      <name val="Times New Roman"/>
      <family val="1"/>
    </font>
    <font>
      <b val="true"/>
      <i val="true"/>
      <u val="single"/>
      <sz val="11"/>
      <name val="Times New Roman"/>
      <family val="1"/>
    </font>
    <font>
      <i val="true"/>
      <u val="single"/>
      <sz val="11"/>
      <name val="Times New Roman"/>
      <family val="1"/>
    </font>
    <font>
      <u val="single"/>
      <sz val="10"/>
      <name val="Times New Roman"/>
      <family val="1"/>
    </font>
    <font>
      <b val="true"/>
      <sz val="8"/>
      <color rgb="FF000000"/>
      <name val="Tahoma"/>
      <family val="0"/>
    </font>
    <font>
      <sz val="8"/>
      <color rgb="FF000000"/>
      <name val="Tahoma"/>
      <family val="0"/>
    </font>
    <font>
      <i val="true"/>
      <sz val="10"/>
      <name val="Times New Roman"/>
      <family val="1"/>
    </font>
    <font>
      <sz val="10"/>
      <color rgb="FF000000"/>
      <name val="Times New Roman"/>
      <family val="1"/>
    </font>
  </fonts>
  <fills count="9">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22">
    <border diagonalUp="false" diagonalDown="false">
      <left/>
      <right/>
      <top/>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5" fillId="0" borderId="3"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false"/>
      <protection locked="true" hidden="false"/>
    </xf>
    <xf numFmtId="165" fontId="4" fillId="0" borderId="15" xfId="15" applyFont="true" applyBorder="true" applyAlignment="true" applyProtection="true">
      <alignment horizontal="right" vertical="center" textRotation="0" wrapText="false" indent="0" shrinkToFit="false"/>
      <protection locked="true" hidden="false"/>
    </xf>
    <xf numFmtId="165" fontId="13" fillId="0" borderId="15" xfId="0" applyFont="true" applyBorder="true" applyAlignment="true" applyProtection="false">
      <alignment horizontal="right" vertical="center" textRotation="0" wrapText="false" indent="0" shrinkToFit="false"/>
      <protection locked="true" hidden="false"/>
    </xf>
    <xf numFmtId="165" fontId="13" fillId="0" borderId="15" xfId="15"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left" vertical="bottom"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left"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6" fontId="13" fillId="0" borderId="1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13" fillId="0" borderId="1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5" fontId="13" fillId="0" borderId="15" xfId="15" applyFont="true" applyBorder="true" applyAlignment="true" applyProtection="tru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bottom" textRotation="0" wrapText="true" indent="0" shrinkToFit="false"/>
      <protection locked="true" hidden="false"/>
    </xf>
    <xf numFmtId="166" fontId="4" fillId="0" borderId="14" xfId="0" applyFont="true" applyBorder="true" applyAlignment="false" applyProtection="false">
      <alignment horizontal="general" vertical="bottom" textRotation="0" wrapText="false" indent="0" shrinkToFit="false"/>
      <protection locked="true" hidden="false"/>
    </xf>
    <xf numFmtId="166" fontId="13" fillId="0" borderId="14" xfId="0" applyFont="true" applyBorder="true" applyAlignment="true" applyProtection="false">
      <alignment horizontal="right" vertical="bottom" textRotation="0" wrapText="false" indent="0"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13" fillId="0" borderId="15"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 fillId="2" borderId="2" xfId="0" applyFont="true" applyBorder="true" applyAlignment="true" applyProtection="false">
      <alignment horizontal="left" vertical="center" textRotation="0" wrapText="true" indent="0" shrinkToFit="false"/>
      <protection locked="true" hidden="false"/>
    </xf>
    <xf numFmtId="165" fontId="4" fillId="2" borderId="15" xfId="0" applyFont="true" applyBorder="true" applyAlignment="true" applyProtection="false">
      <alignment horizontal="general" vertical="center" textRotation="0" wrapText="false" indent="0" shrinkToFit="false"/>
      <protection locked="true" hidden="false"/>
    </xf>
    <xf numFmtId="165" fontId="4" fillId="2" borderId="15"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7" fillId="0" borderId="0" xfId="0" applyFont="true" applyBorder="false" applyAlignment="true" applyProtection="false">
      <alignment horizontal="left" vertical="top" textRotation="0" wrapText="false" indent="0" shrinkToFit="false"/>
      <protection locked="true" hidden="false"/>
    </xf>
    <xf numFmtId="170" fontId="18" fillId="0" borderId="0" xfId="0" applyFont="true" applyBorder="false" applyAlignment="true" applyProtection="false">
      <alignment horizontal="left" vertical="top" textRotation="0" wrapText="false" indent="0" shrinkToFit="false"/>
      <protection locked="true" hidden="false"/>
    </xf>
    <xf numFmtId="170" fontId="17" fillId="0" borderId="16" xfId="0" applyFont="true" applyBorder="true" applyAlignment="true" applyProtection="false">
      <alignment horizontal="center" vertical="top" textRotation="0" wrapText="true" indent="0" shrinkToFit="false"/>
      <protection locked="true" hidden="false"/>
    </xf>
    <xf numFmtId="170" fontId="17" fillId="0" borderId="0" xfId="0" applyFont="true" applyBorder="fals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71" fontId="0" fillId="0" borderId="0" xfId="0" applyFont="true" applyBorder="false" applyAlignment="true" applyProtection="false">
      <alignment horizontal="left" vertical="top" textRotation="0" wrapText="true" indent="0" shrinkToFit="false"/>
      <protection locked="true" hidden="false"/>
    </xf>
    <xf numFmtId="171" fontId="18"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left" vertical="bottom" textRotation="0" wrapText="true" indent="0" shrinkToFit="false"/>
      <protection locked="true" hidden="false"/>
    </xf>
    <xf numFmtId="170" fontId="0" fillId="0" borderId="0" xfId="0" applyFont="true" applyBorder="fals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left" vertical="top" textRotation="0" wrapText="false" indent="0" shrinkToFit="false"/>
      <protection locked="true" hidden="false"/>
    </xf>
    <xf numFmtId="171" fontId="0" fillId="5" borderId="0" xfId="0" applyFont="true" applyBorder="false" applyAlignment="true" applyProtection="false">
      <alignment horizontal="center" vertical="bottom" textRotation="0" wrapText="false" indent="0" shrinkToFit="false"/>
      <protection locked="true" hidden="false"/>
    </xf>
    <xf numFmtId="170" fontId="12" fillId="0" borderId="17" xfId="0" applyFont="true" applyBorder="true" applyAlignment="true" applyProtection="false">
      <alignment horizontal="left" vertical="top" textRotation="0" wrapText="tru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0" fontId="17" fillId="0" borderId="0" xfId="0" applyFont="true" applyBorder="true" applyAlignment="true" applyProtection="false">
      <alignment horizontal="center" vertical="top" textRotation="0" wrapText="tru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70" fontId="0" fillId="0" borderId="0" xfId="0" applyFont="false" applyBorder="false" applyAlignment="true" applyProtection="false">
      <alignment horizontal="center" vertical="top" textRotation="0" wrapText="false" indent="0" shrinkToFit="false"/>
      <protection locked="true" hidden="false"/>
    </xf>
    <xf numFmtId="170" fontId="18" fillId="0" borderId="0" xfId="0" applyFont="true" applyBorder="false" applyAlignment="true" applyProtection="false">
      <alignment horizontal="left" vertical="top" textRotation="0" wrapText="false" indent="0" shrinkToFit="false"/>
      <protection locked="true" hidden="false"/>
    </xf>
    <xf numFmtId="170" fontId="1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70" fontId="18"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70" fontId="17" fillId="0" borderId="16" xfId="0" applyFont="true" applyBorder="true" applyAlignment="true" applyProtection="false">
      <alignment horizontal="center" vertical="top" textRotation="0" wrapText="true" indent="0" shrinkToFit="false"/>
      <protection locked="true" hidden="false"/>
    </xf>
    <xf numFmtId="170"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12" fillId="0" borderId="17" xfId="0" applyFont="true" applyBorder="true" applyAlignment="true" applyProtection="false">
      <alignment horizontal="left" vertical="top" textRotation="0" wrapText="true" indent="0" shrinkToFit="false"/>
      <protection locked="true" hidden="false"/>
    </xf>
    <xf numFmtId="172"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73"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2" fontId="17" fillId="6" borderId="18" xfId="0" applyFont="true" applyBorder="true" applyAlignment="true" applyProtection="false">
      <alignment horizontal="center" vertical="bottom" textRotation="0" wrapText="true" indent="0" shrinkToFit="false"/>
      <protection locked="true" hidden="false"/>
    </xf>
    <xf numFmtId="164" fontId="17" fillId="6" borderId="18" xfId="0" applyFont="true" applyBorder="true" applyAlignment="true" applyProtection="false">
      <alignment horizontal="center" vertical="bottom" textRotation="0" wrapText="true" indent="0" shrinkToFit="false"/>
      <protection locked="true" hidden="false"/>
    </xf>
    <xf numFmtId="164" fontId="17" fillId="6" borderId="18" xfId="0" applyFont="true" applyBorder="true" applyAlignment="true" applyProtection="false">
      <alignment horizontal="general" vertical="bottom" textRotation="0" wrapText="true" indent="0" shrinkToFit="false"/>
      <protection locked="true" hidden="false"/>
    </xf>
    <xf numFmtId="173" fontId="17" fillId="6" borderId="18"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72" fontId="18" fillId="5" borderId="19" xfId="0" applyFont="true" applyBorder="true" applyAlignment="true" applyProtection="false">
      <alignment horizontal="center" vertical="top" textRotation="0" wrapText="false" indent="0" shrinkToFit="false"/>
      <protection locked="true" hidden="false"/>
    </xf>
    <xf numFmtId="164" fontId="17" fillId="0" borderId="19"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73" fontId="18" fillId="0" borderId="18"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71" fontId="18" fillId="0" borderId="19"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left" vertical="top" textRotation="0" wrapText="true" indent="0" shrinkToFit="false"/>
      <protection locked="true" hidden="false"/>
    </xf>
    <xf numFmtId="173" fontId="18" fillId="0" borderId="18"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73" fontId="18" fillId="0" borderId="0" xfId="0" applyFont="true" applyBorder="false" applyAlignment="true" applyProtection="false">
      <alignment horizontal="general" vertical="top" textRotation="0" wrapText="false" indent="0" shrinkToFit="false"/>
      <protection locked="true" hidden="false"/>
    </xf>
    <xf numFmtId="164" fontId="18" fillId="0" borderId="18" xfId="0" applyFont="true" applyBorder="true" applyAlignment="true" applyProtection="false">
      <alignment horizontal="general" vertical="top" textRotation="0" wrapText="false" indent="0" shrinkToFit="false"/>
      <protection locked="true" hidden="false"/>
    </xf>
    <xf numFmtId="173" fontId="18" fillId="0" borderId="18"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general" vertical="top" textRotation="0" wrapText="false" indent="0" shrinkToFit="false"/>
      <protection locked="true" hidden="false"/>
    </xf>
    <xf numFmtId="172" fontId="18" fillId="5" borderId="19" xfId="0" applyFont="true" applyBorder="true" applyAlignment="true" applyProtection="false">
      <alignment horizontal="center" vertical="top" textRotation="0" wrapText="true" indent="0" shrinkToFit="false"/>
      <protection locked="true" hidden="false"/>
    </xf>
    <xf numFmtId="164" fontId="17" fillId="7" borderId="19" xfId="0" applyFont="true" applyBorder="true" applyAlignment="true" applyProtection="false">
      <alignment horizontal="center" vertical="top" textRotation="0" wrapText="true" indent="0" shrinkToFit="false"/>
      <protection locked="true" hidden="false"/>
    </xf>
    <xf numFmtId="164" fontId="18" fillId="7" borderId="18" xfId="0" applyFont="true" applyBorder="true" applyAlignment="true" applyProtection="false">
      <alignment horizontal="general" vertical="top" textRotation="0" wrapText="true" indent="0" shrinkToFit="false"/>
      <protection locked="true" hidden="false"/>
    </xf>
    <xf numFmtId="164" fontId="18" fillId="7" borderId="18" xfId="0" applyFont="true" applyBorder="true" applyAlignment="true" applyProtection="false">
      <alignment horizontal="left" vertical="top" textRotation="0" wrapText="true" indent="0" shrinkToFit="false"/>
      <protection locked="true" hidden="false"/>
    </xf>
    <xf numFmtId="164" fontId="18" fillId="0" borderId="18" xfId="0" applyFont="true" applyBorder="true" applyAlignment="true" applyProtection="false">
      <alignment horizontal="left" vertical="top" textRotation="0" wrapText="false" indent="0" shrinkToFit="false"/>
      <protection locked="true" hidden="false"/>
    </xf>
    <xf numFmtId="173" fontId="18" fillId="0" borderId="2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73" fontId="18" fillId="0" borderId="20" xfId="0" applyFont="true" applyBorder="true" applyAlignment="true" applyProtection="false">
      <alignment horizontal="center" vertical="top"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false" indent="0" shrinkToFit="false"/>
      <protection locked="true" hidden="false"/>
    </xf>
    <xf numFmtId="171" fontId="18" fillId="8" borderId="19" xfId="0" applyFont="true" applyBorder="true" applyAlignment="true" applyProtection="false">
      <alignment horizontal="center" vertical="top" textRotation="0" wrapText="false" indent="0" shrinkToFit="false"/>
      <protection locked="true" hidden="false"/>
    </xf>
    <xf numFmtId="164" fontId="17" fillId="8" borderId="18" xfId="0" applyFont="true" applyBorder="true" applyAlignment="true" applyProtection="false">
      <alignment horizontal="general" vertical="top" textRotation="0" wrapText="true" indent="0" shrinkToFit="false"/>
      <protection locked="true" hidden="false"/>
    </xf>
    <xf numFmtId="173" fontId="17" fillId="8" borderId="18" xfId="0" applyFont="true" applyBorder="true" applyAlignment="true" applyProtection="false">
      <alignment horizontal="center" vertical="top" textRotation="0" wrapText="false" indent="0" shrinkToFit="false"/>
      <protection locked="true" hidden="false"/>
    </xf>
    <xf numFmtId="164" fontId="17" fillId="8" borderId="18" xfId="0" applyFont="true" applyBorder="true" applyAlignment="true" applyProtection="false">
      <alignment horizontal="left" vertical="top" textRotation="0" wrapText="true" indent="0" shrinkToFit="false"/>
      <protection locked="true" hidden="false"/>
    </xf>
    <xf numFmtId="164" fontId="17" fillId="8" borderId="18" xfId="0" applyFont="true" applyBorder="true" applyAlignment="true" applyProtection="false">
      <alignment horizontal="general" vertical="top" textRotation="0" wrapText="fals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64" fontId="18" fillId="0" borderId="18" xfId="0" applyFont="true" applyBorder="true" applyAlignment="true" applyProtection="false">
      <alignment horizontal="center" vertical="top" textRotation="0" wrapText="true" indent="0" shrinkToFit="false"/>
      <protection locked="true" hidden="false"/>
    </xf>
    <xf numFmtId="164" fontId="18" fillId="0" borderId="18" xfId="0" applyFont="true" applyBorder="true" applyAlignment="true" applyProtection="false">
      <alignment horizontal="center" vertical="top"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7.15"/>
    <col collapsed="false" customWidth="true" hidden="false" outlineLevel="0" max="5" min="5" style="2" width="12.82"/>
    <col collapsed="false" customWidth="true" hidden="false" outlineLevel="0" max="6" min="6" style="2" width="15.99"/>
    <col collapsed="false" customWidth="true" hidden="false" outlineLevel="0" max="7" min="7" style="2" width="17.15"/>
    <col collapsed="false" customWidth="true" hidden="false" outlineLevel="0" max="9" min="8" style="2" width="15.99"/>
    <col collapsed="false" customWidth="true" hidden="false" outlineLevel="0" max="10" min="10" style="2" width="13.49"/>
    <col collapsed="false" customWidth="true" hidden="false" outlineLevel="0" max="11" min="11" style="2" width="14.15"/>
    <col collapsed="false" customWidth="true" hidden="false" outlineLevel="0" max="12" min="12" style="2" width="18.32"/>
    <col collapsed="false" customWidth="true" hidden="false" outlineLevel="0" max="15" min="13" style="2" width="15.99"/>
    <col collapsed="false" customWidth="true" hidden="false" outlineLevel="0" max="16" min="16" style="2" width="18.32"/>
    <col collapsed="false" customWidth="true" hidden="false" outlineLevel="0" max="17" min="17" style="1" width="13.15"/>
    <col collapsed="false" customWidth="false" hidden="false" outlineLevel="0" max="257" min="18" style="1" width="9.32"/>
  </cols>
  <sheetData>
    <row r="1" customFormat="false" ht="15.75" hidden="true" customHeight="false" outlineLevel="0" collapsed="false">
      <c r="A1" s="3" t="s">
        <v>0</v>
      </c>
      <c r="B1" s="3"/>
      <c r="C1" s="3"/>
    </row>
    <row r="2" customFormat="false" ht="15" hidden="false" customHeight="false" outlineLevel="0" collapsed="false">
      <c r="A2" s="3" t="s">
        <v>1</v>
      </c>
      <c r="B2" s="3"/>
      <c r="C2" s="3"/>
    </row>
    <row r="3" s="6" customFormat="true" ht="11.25" hidden="false" customHeight="false" outlineLevel="0" collapsed="false">
      <c r="A3" s="4" t="s">
        <v>2</v>
      </c>
      <c r="B3" s="4"/>
      <c r="C3" s="4"/>
      <c r="D3" s="5"/>
      <c r="E3" s="5"/>
      <c r="F3" s="5"/>
      <c r="G3" s="5"/>
      <c r="H3" s="5"/>
      <c r="I3" s="5"/>
      <c r="J3" s="5"/>
      <c r="K3" s="5"/>
      <c r="L3" s="5"/>
      <c r="M3" s="5"/>
      <c r="N3" s="5"/>
      <c r="O3" s="5"/>
      <c r="P3" s="5"/>
    </row>
    <row r="4" customFormat="false" ht="5.1" hidden="false" customHeight="true" outlineLevel="0" collapsed="false">
      <c r="A4" s="3"/>
      <c r="B4" s="3"/>
      <c r="C4" s="3"/>
    </row>
    <row r="5" customFormat="false" ht="15" hidden="true" customHeight="false" outlineLevel="0" collapsed="false">
      <c r="A5" s="3" t="s">
        <v>3</v>
      </c>
      <c r="B5" s="3"/>
      <c r="C5" s="3"/>
    </row>
    <row r="6" s="7" customFormat="true" ht="13.5" hidden="false" customHeight="false" outlineLevel="0" collapsed="false">
      <c r="D6" s="8"/>
      <c r="E6" s="8"/>
      <c r="F6" s="8"/>
      <c r="G6" s="8"/>
      <c r="H6" s="8"/>
      <c r="I6" s="8"/>
      <c r="J6" s="8"/>
      <c r="K6" s="8"/>
      <c r="L6" s="8"/>
      <c r="M6" s="8"/>
      <c r="N6" s="8"/>
      <c r="O6" s="8"/>
      <c r="P6" s="8"/>
    </row>
    <row r="8" s="12" customFormat="true" ht="35.1" hidden="false" customHeight="true" outlineLevel="0" collapsed="false">
      <c r="A8" s="9" t="s">
        <v>4</v>
      </c>
      <c r="B8" s="9"/>
      <c r="C8" s="9"/>
      <c r="D8" s="10" t="s">
        <v>5</v>
      </c>
      <c r="E8" s="10" t="s">
        <v>6</v>
      </c>
      <c r="F8" s="10" t="s">
        <v>7</v>
      </c>
      <c r="G8" s="10" t="s">
        <v>8</v>
      </c>
      <c r="H8" s="10" t="s">
        <v>9</v>
      </c>
      <c r="I8" s="10" t="s">
        <v>10</v>
      </c>
      <c r="J8" s="10" t="s">
        <v>11</v>
      </c>
      <c r="K8" s="10" t="s">
        <v>12</v>
      </c>
      <c r="L8" s="10" t="s">
        <v>13</v>
      </c>
      <c r="M8" s="10" t="s">
        <v>14</v>
      </c>
      <c r="N8" s="10" t="s">
        <v>15</v>
      </c>
      <c r="O8" s="10" t="s">
        <v>16</v>
      </c>
      <c r="P8" s="11" t="s">
        <v>17</v>
      </c>
    </row>
    <row r="9" customFormat="false" ht="5.1" hidden="false" customHeight="true" outlineLevel="0" collapsed="false">
      <c r="A9" s="13"/>
      <c r="B9" s="14"/>
      <c r="C9" s="15"/>
      <c r="D9" s="16"/>
      <c r="E9" s="16"/>
      <c r="F9" s="16"/>
      <c r="G9" s="16"/>
      <c r="H9" s="16"/>
      <c r="I9" s="16"/>
      <c r="J9" s="16"/>
      <c r="K9" s="16"/>
      <c r="L9" s="16"/>
      <c r="M9" s="16"/>
      <c r="N9" s="16"/>
      <c r="O9" s="16"/>
      <c r="P9" s="16"/>
    </row>
    <row r="10" customFormat="false" ht="15" hidden="false" customHeight="false" outlineLevel="0" collapsed="false">
      <c r="A10" s="17" t="s">
        <v>18</v>
      </c>
      <c r="B10" s="18"/>
      <c r="C10" s="19"/>
      <c r="D10" s="20"/>
      <c r="E10" s="20"/>
      <c r="F10" s="20"/>
      <c r="G10" s="20"/>
      <c r="H10" s="20"/>
      <c r="I10" s="20"/>
      <c r="J10" s="20"/>
      <c r="K10" s="20"/>
      <c r="L10" s="20"/>
      <c r="M10" s="20"/>
      <c r="N10" s="20"/>
      <c r="O10" s="20"/>
      <c r="P10" s="20"/>
    </row>
    <row r="11" customFormat="false" ht="5.1" hidden="false" customHeight="true" outlineLevel="0" collapsed="false">
      <c r="A11" s="21"/>
      <c r="B11" s="22"/>
      <c r="C11" s="23"/>
      <c r="D11" s="20"/>
      <c r="E11" s="20"/>
      <c r="F11" s="20"/>
      <c r="G11" s="20"/>
      <c r="H11" s="20"/>
      <c r="I11" s="20"/>
      <c r="J11" s="20"/>
      <c r="K11" s="20"/>
      <c r="L11" s="20"/>
      <c r="M11" s="20"/>
      <c r="N11" s="20"/>
      <c r="O11" s="20"/>
      <c r="P11" s="20"/>
    </row>
    <row r="12" s="30" customFormat="true" ht="20.1" hidden="false" customHeight="true" outlineLevel="0" collapsed="false">
      <c r="A12" s="24" t="s">
        <v>19</v>
      </c>
      <c r="B12" s="25"/>
      <c r="C12" s="26"/>
      <c r="D12" s="27" t="n">
        <v>10134159</v>
      </c>
      <c r="E12" s="27" t="n">
        <v>4870</v>
      </c>
      <c r="F12" s="27" t="n">
        <v>438381</v>
      </c>
      <c r="G12" s="27" t="n">
        <v>15873224</v>
      </c>
      <c r="H12" s="27" t="n">
        <v>5872720</v>
      </c>
      <c r="I12" s="27" t="n">
        <v>3896844</v>
      </c>
      <c r="J12" s="27" t="n">
        <v>0</v>
      </c>
      <c r="K12" s="28" t="n">
        <v>763931</v>
      </c>
      <c r="L12" s="27" t="n">
        <v>109069969</v>
      </c>
      <c r="M12" s="28" t="n">
        <v>1768296</v>
      </c>
      <c r="N12" s="27" t="n">
        <v>6930151</v>
      </c>
      <c r="O12" s="27" t="n">
        <v>7158606</v>
      </c>
      <c r="P12" s="27" t="n">
        <f aca="false">SUM(D12:O12)</f>
        <v>161911151</v>
      </c>
      <c r="Q12" s="29"/>
    </row>
    <row r="13" s="30" customFormat="true" ht="20.1" hidden="false" customHeight="true" outlineLevel="0" collapsed="false">
      <c r="A13" s="24" t="s">
        <v>20</v>
      </c>
      <c r="B13" s="25"/>
      <c r="C13" s="26"/>
      <c r="D13" s="27" t="n">
        <v>0</v>
      </c>
      <c r="E13" s="27" t="n">
        <v>0</v>
      </c>
      <c r="F13" s="27" t="n">
        <v>949405</v>
      </c>
      <c r="G13" s="27" t="n">
        <v>7352583</v>
      </c>
      <c r="H13" s="27" t="n">
        <v>0</v>
      </c>
      <c r="I13" s="27" t="n">
        <v>155665</v>
      </c>
      <c r="J13" s="27" t="n">
        <v>0</v>
      </c>
      <c r="K13" s="28" t="n">
        <v>0</v>
      </c>
      <c r="L13" s="27" t="n">
        <v>0</v>
      </c>
      <c r="M13" s="28" t="n">
        <v>0</v>
      </c>
      <c r="N13" s="27" t="n">
        <v>0</v>
      </c>
      <c r="O13" s="27" t="n">
        <v>3000</v>
      </c>
      <c r="P13" s="27" t="n">
        <f aca="false">SUM(D13:O13)</f>
        <v>8460653</v>
      </c>
      <c r="Q13" s="29"/>
    </row>
    <row r="14" s="30" customFormat="true" ht="20.1" hidden="false" customHeight="true" outlineLevel="0" collapsed="false">
      <c r="A14" s="24"/>
      <c r="B14" s="31" t="s">
        <v>21</v>
      </c>
      <c r="C14" s="31"/>
      <c r="D14" s="27" t="n">
        <f aca="false">-(D12+D13)</f>
        <v>-10134159</v>
      </c>
      <c r="E14" s="27" t="n">
        <f aca="false">-(E12+E13)</f>
        <v>-4870</v>
      </c>
      <c r="F14" s="27" t="n">
        <f aca="false">-(F12+F13)</f>
        <v>-1387786</v>
      </c>
      <c r="G14" s="27" t="n">
        <f aca="false">-(G12+G13)</f>
        <v>-23225807</v>
      </c>
      <c r="H14" s="27" t="n">
        <f aca="false">-(H12+H13)</f>
        <v>-5872720</v>
      </c>
      <c r="I14" s="27" t="n">
        <f aca="false">-(I12+I13)</f>
        <v>-4052509</v>
      </c>
      <c r="J14" s="27" t="n">
        <f aca="false">-(J12+J13)</f>
        <v>-0</v>
      </c>
      <c r="K14" s="27" t="n">
        <f aca="false">-(K12+K13)</f>
        <v>-763931</v>
      </c>
      <c r="L14" s="27" t="n">
        <f aca="false">-(L12+L13)</f>
        <v>-109069969</v>
      </c>
      <c r="M14" s="27" t="n">
        <f aca="false">-(M12+M13)</f>
        <v>-1768296</v>
      </c>
      <c r="N14" s="27" t="n">
        <f aca="false">-(N12+N13)</f>
        <v>-6930151</v>
      </c>
      <c r="O14" s="27" t="n">
        <f aca="false">-(O12+O13)</f>
        <v>-7161606</v>
      </c>
      <c r="P14" s="27" t="n">
        <f aca="false">SUM(D14:O14)</f>
        <v>-170371804</v>
      </c>
      <c r="Q14" s="29"/>
    </row>
    <row r="15" s="22" customFormat="true" ht="5.1" hidden="false" customHeight="true" outlineLevel="0" collapsed="false">
      <c r="A15" s="32"/>
      <c r="D15" s="33"/>
      <c r="E15" s="33"/>
      <c r="F15" s="33"/>
      <c r="G15" s="33"/>
      <c r="H15" s="33"/>
      <c r="I15" s="33"/>
      <c r="J15" s="33"/>
      <c r="K15" s="33"/>
      <c r="L15" s="33"/>
      <c r="M15" s="33"/>
      <c r="N15" s="33"/>
      <c r="O15" s="33"/>
      <c r="P15" s="33"/>
    </row>
    <row r="17" s="35" customFormat="true" ht="12" hidden="false" customHeight="false" outlineLevel="0" collapsed="false">
      <c r="A17" s="34"/>
      <c r="D17" s="36"/>
      <c r="E17" s="36"/>
      <c r="F17" s="36"/>
      <c r="G17" s="36"/>
      <c r="H17" s="36"/>
      <c r="I17" s="36"/>
      <c r="J17" s="36"/>
      <c r="K17" s="36"/>
      <c r="L17" s="36"/>
      <c r="M17" s="36"/>
      <c r="N17" s="36"/>
      <c r="O17" s="37" t="s">
        <v>22</v>
      </c>
      <c r="P17" s="38" t="n">
        <v>170371804</v>
      </c>
    </row>
    <row r="18" s="35" customFormat="true" ht="12" hidden="false" customHeight="false" outlineLevel="0" collapsed="false">
      <c r="D18" s="36"/>
      <c r="E18" s="36"/>
      <c r="F18" s="36"/>
      <c r="G18" s="36"/>
      <c r="H18" s="36"/>
      <c r="I18" s="36"/>
      <c r="J18" s="36"/>
      <c r="K18" s="36"/>
      <c r="L18" s="36"/>
      <c r="M18" s="36"/>
      <c r="N18" s="36"/>
      <c r="O18" s="36"/>
      <c r="P18" s="38" t="n">
        <f aca="false">P17+P14</f>
        <v>0</v>
      </c>
    </row>
  </sheetData>
  <mergeCells count="2">
    <mergeCell ref="A8:C8"/>
    <mergeCell ref="B14:C14"/>
  </mergeCells>
  <printOptions headings="false" gridLines="false" gridLinesSet="true" horizontalCentered="false" verticalCentered="false"/>
  <pageMargins left="0.25" right="0" top="0.7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1, Page 1 of 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6.15"/>
    <col collapsed="false" customWidth="true" hidden="false" outlineLevel="0" max="6" min="5" style="2" width="17.32"/>
    <col collapsed="false" customWidth="true" hidden="false" outlineLevel="0" max="7" min="7" style="2" width="18.49"/>
    <col collapsed="false" customWidth="true" hidden="false" outlineLevel="0" max="8" min="8" style="2" width="13.15"/>
    <col collapsed="false" customWidth="true" hidden="false" outlineLevel="0" max="10" min="9" style="2" width="17.32"/>
    <col collapsed="false" customWidth="true" hidden="false" outlineLevel="0" max="11" min="11" style="2" width="16.15"/>
    <col collapsed="false" customWidth="true" hidden="false" outlineLevel="0" max="12" min="12" style="2" width="15.99"/>
    <col collapsed="false" customWidth="true" hidden="false" outlineLevel="0" max="14" min="13" style="2" width="14.15"/>
    <col collapsed="false" customWidth="true" hidden="false" outlineLevel="0" max="15" min="15" style="2" width="12.65"/>
    <col collapsed="false" customWidth="true" hidden="false" outlineLevel="0" max="16" min="16" style="2" width="13.15"/>
    <col collapsed="false" customWidth="true" hidden="false" outlineLevel="0" max="17" min="17" style="2" width="17.15"/>
    <col collapsed="false" customWidth="true" hidden="false" outlineLevel="0" max="18" min="18" style="1" width="5.15"/>
    <col collapsed="false" customWidth="false" hidden="false" outlineLevel="0" max="257" min="19" style="1" width="9.32"/>
  </cols>
  <sheetData>
    <row r="1" customFormat="false" ht="15" hidden="true" customHeight="false" outlineLevel="0" collapsed="false">
      <c r="A1" s="3" t="s">
        <v>23</v>
      </c>
      <c r="B1" s="3"/>
      <c r="C1" s="3"/>
    </row>
    <row r="2" customFormat="false" ht="15" hidden="false" customHeight="false" outlineLevel="0" collapsed="false">
      <c r="A2" s="3" t="s">
        <v>221</v>
      </c>
      <c r="B2" s="3"/>
      <c r="C2" s="3"/>
    </row>
    <row r="3" s="6" customFormat="true" ht="11.25" hidden="false" customHeight="false" outlineLevel="0" collapsed="false">
      <c r="A3" s="4" t="s">
        <v>222</v>
      </c>
      <c r="B3" s="4"/>
      <c r="C3" s="4"/>
      <c r="D3" s="5"/>
      <c r="E3" s="5"/>
      <c r="F3" s="5"/>
      <c r="G3" s="5"/>
      <c r="H3" s="5"/>
      <c r="I3" s="5"/>
      <c r="J3" s="5"/>
      <c r="K3" s="5"/>
      <c r="L3" s="5"/>
      <c r="M3" s="5"/>
      <c r="N3" s="5"/>
      <c r="O3" s="5"/>
      <c r="P3" s="5"/>
      <c r="Q3" s="5"/>
    </row>
    <row r="4" customFormat="false" ht="5.1" hidden="false" customHeight="true" outlineLevel="0" collapsed="false">
      <c r="A4" s="3"/>
      <c r="B4" s="3"/>
      <c r="C4" s="3"/>
    </row>
    <row r="5" customFormat="false" ht="15" hidden="true" customHeight="false" outlineLevel="0" collapsed="false">
      <c r="A5" s="3" t="s">
        <v>223</v>
      </c>
      <c r="B5" s="3"/>
      <c r="C5" s="3"/>
    </row>
    <row r="6" s="7" customFormat="true" ht="13.5" hidden="false" customHeight="false" outlineLevel="0" collapsed="false">
      <c r="A6" s="7" t="s">
        <v>85</v>
      </c>
      <c r="D6" s="8"/>
      <c r="E6" s="8"/>
      <c r="F6" s="8"/>
      <c r="G6" s="8"/>
      <c r="H6" s="8"/>
      <c r="I6" s="8"/>
      <c r="J6" s="8"/>
      <c r="K6" s="8"/>
      <c r="L6" s="8"/>
      <c r="M6" s="8"/>
      <c r="N6" s="8"/>
      <c r="O6" s="8"/>
      <c r="P6" s="8"/>
      <c r="Q6" s="8"/>
    </row>
    <row r="8" s="12" customFormat="true" ht="35.1" hidden="false" customHeight="true" outlineLevel="0" collapsed="false">
      <c r="A8" s="9" t="s">
        <v>4</v>
      </c>
      <c r="B8" s="9"/>
      <c r="C8" s="9"/>
      <c r="D8" s="10" t="s">
        <v>5</v>
      </c>
      <c r="E8" s="10" t="s">
        <v>6</v>
      </c>
      <c r="F8" s="10" t="s">
        <v>7</v>
      </c>
      <c r="G8" s="10" t="s">
        <v>8</v>
      </c>
      <c r="H8" s="10" t="s">
        <v>9</v>
      </c>
      <c r="I8" s="10" t="s">
        <v>10</v>
      </c>
      <c r="J8" s="10" t="s">
        <v>11</v>
      </c>
      <c r="K8" s="10" t="s">
        <v>12</v>
      </c>
      <c r="L8" s="10" t="s">
        <v>13</v>
      </c>
      <c r="M8" s="10" t="s">
        <v>14</v>
      </c>
      <c r="N8" s="10" t="s">
        <v>15</v>
      </c>
      <c r="O8" s="10" t="s">
        <v>28</v>
      </c>
      <c r="P8" s="10" t="s">
        <v>16</v>
      </c>
      <c r="Q8" s="11" t="s">
        <v>17</v>
      </c>
    </row>
    <row r="9" customFormat="false" ht="5.1" hidden="false" customHeight="true" outlineLevel="0" collapsed="false">
      <c r="A9" s="13"/>
      <c r="B9" s="14"/>
      <c r="C9" s="15"/>
      <c r="D9" s="16"/>
      <c r="E9" s="16"/>
      <c r="F9" s="16"/>
      <c r="G9" s="16"/>
      <c r="H9" s="16"/>
      <c r="I9" s="16"/>
      <c r="J9" s="16"/>
      <c r="K9" s="16"/>
      <c r="L9" s="16"/>
      <c r="M9" s="16"/>
      <c r="N9" s="16"/>
      <c r="O9" s="16"/>
      <c r="P9" s="16"/>
      <c r="Q9" s="62"/>
    </row>
    <row r="10" customFormat="false" ht="15" hidden="false" customHeight="false" outlineLevel="0" collapsed="false">
      <c r="A10" s="17" t="s">
        <v>127</v>
      </c>
      <c r="B10" s="18"/>
      <c r="C10" s="19"/>
      <c r="D10" s="20"/>
      <c r="E10" s="20"/>
      <c r="F10" s="20"/>
      <c r="G10" s="20"/>
      <c r="H10" s="20"/>
      <c r="I10" s="20"/>
      <c r="J10" s="20"/>
      <c r="K10" s="20"/>
      <c r="L10" s="20"/>
      <c r="M10" s="20"/>
      <c r="N10" s="20"/>
      <c r="O10" s="20"/>
      <c r="P10" s="20"/>
      <c r="Q10" s="64"/>
    </row>
    <row r="11" customFormat="false" ht="5.1" hidden="false" customHeight="true" outlineLevel="0" collapsed="false">
      <c r="A11" s="21"/>
      <c r="B11" s="22"/>
      <c r="C11" s="23"/>
      <c r="D11" s="20"/>
      <c r="E11" s="20"/>
      <c r="F11" s="20"/>
      <c r="G11" s="20"/>
      <c r="H11" s="20"/>
      <c r="I11" s="20"/>
      <c r="J11" s="20"/>
      <c r="K11" s="20"/>
      <c r="L11" s="20"/>
      <c r="M11" s="20"/>
      <c r="N11" s="20"/>
      <c r="O11" s="20"/>
      <c r="P11" s="20"/>
      <c r="Q11" s="64"/>
    </row>
    <row r="12" s="78" customFormat="true" ht="30" hidden="false" customHeight="true" outlineLevel="0" collapsed="false">
      <c r="A12" s="86" t="s">
        <v>224</v>
      </c>
      <c r="B12" s="86"/>
      <c r="C12" s="86"/>
      <c r="D12" s="76" t="n">
        <f aca="false">-SUM(D13:D15)</f>
        <v>-0</v>
      </c>
      <c r="E12" s="76" t="n">
        <f aca="false">-SUM(E13:E15)</f>
        <v>-0</v>
      </c>
      <c r="F12" s="76" t="n">
        <f aca="false">-SUM(F13:F15)</f>
        <v>-0</v>
      </c>
      <c r="G12" s="76" t="n">
        <f aca="false">-SUM(G13:G15)</f>
        <v>2176438</v>
      </c>
      <c r="H12" s="76" t="n">
        <f aca="false">-SUM(H13:H15)</f>
        <v>-0</v>
      </c>
      <c r="I12" s="76" t="n">
        <f aca="false">-SUM(I13:I15)</f>
        <v>-0</v>
      </c>
      <c r="J12" s="76" t="n">
        <f aca="false">-SUM(J13:J15)</f>
        <v>242324</v>
      </c>
      <c r="K12" s="76" t="n">
        <f aca="false">-SUM(K13:K15)</f>
        <v>-0</v>
      </c>
      <c r="L12" s="76" t="n">
        <f aca="false">-SUM(L13:L15)</f>
        <v>-0</v>
      </c>
      <c r="M12" s="76" t="n">
        <f aca="false">-SUM(M13:M15)</f>
        <v>-0</v>
      </c>
      <c r="N12" s="76" t="n">
        <f aca="false">-SUM(N13:N15)</f>
        <v>-0</v>
      </c>
      <c r="O12" s="76" t="n">
        <f aca="false">-SUM(O13:O15)</f>
        <v>-0</v>
      </c>
      <c r="P12" s="76" t="n">
        <f aca="false">-SUM(P13:P15)</f>
        <v>-0</v>
      </c>
      <c r="Q12" s="76" t="n">
        <f aca="false">SUM(D12:P12)</f>
        <v>2418762</v>
      </c>
    </row>
    <row r="13" s="30" customFormat="true" ht="30" hidden="false" customHeight="true" outlineLevel="0" collapsed="false">
      <c r="A13" s="24"/>
      <c r="B13" s="31" t="s">
        <v>31</v>
      </c>
      <c r="C13" s="31"/>
      <c r="D13" s="27" t="n">
        <v>0</v>
      </c>
      <c r="E13" s="27" t="n">
        <v>0</v>
      </c>
      <c r="F13" s="27" t="n">
        <v>0</v>
      </c>
      <c r="G13" s="27" t="n">
        <v>0</v>
      </c>
      <c r="H13" s="27" t="n">
        <v>0</v>
      </c>
      <c r="I13" s="27" t="n">
        <v>0</v>
      </c>
      <c r="J13" s="27" t="n">
        <v>0</v>
      </c>
      <c r="K13" s="27" t="n">
        <v>0</v>
      </c>
      <c r="L13" s="27" t="n">
        <v>0</v>
      </c>
      <c r="M13" s="27" t="n">
        <v>0</v>
      </c>
      <c r="N13" s="27" t="n">
        <v>0</v>
      </c>
      <c r="O13" s="27" t="n">
        <v>0</v>
      </c>
      <c r="P13" s="27" t="n">
        <v>0</v>
      </c>
      <c r="Q13" s="27" t="n">
        <f aca="false">SUM(D13:P13)</f>
        <v>0</v>
      </c>
    </row>
    <row r="14" s="30" customFormat="true" ht="30" hidden="false" customHeight="true" outlineLevel="0" collapsed="false">
      <c r="A14" s="24"/>
      <c r="B14" s="31" t="s">
        <v>32</v>
      </c>
      <c r="C14" s="31"/>
      <c r="D14" s="27" t="n">
        <v>0</v>
      </c>
      <c r="E14" s="27" t="n">
        <v>0</v>
      </c>
      <c r="F14" s="27" t="n">
        <v>0</v>
      </c>
      <c r="G14" s="27" t="n">
        <v>0</v>
      </c>
      <c r="H14" s="27" t="n">
        <v>0</v>
      </c>
      <c r="I14" s="27" t="n">
        <v>0</v>
      </c>
      <c r="J14" s="27" t="n">
        <v>0</v>
      </c>
      <c r="K14" s="27" t="n">
        <v>0</v>
      </c>
      <c r="L14" s="27" t="n">
        <v>0</v>
      </c>
      <c r="M14" s="27" t="n">
        <v>0</v>
      </c>
      <c r="N14" s="27" t="n">
        <v>0</v>
      </c>
      <c r="O14" s="27" t="n">
        <v>0</v>
      </c>
      <c r="P14" s="27" t="n">
        <v>0</v>
      </c>
      <c r="Q14" s="27" t="n">
        <f aca="false">SUM(D14:P14)</f>
        <v>0</v>
      </c>
    </row>
    <row r="15" s="30" customFormat="true" ht="30" hidden="false" customHeight="true" outlineLevel="0" collapsed="false">
      <c r="A15" s="24"/>
      <c r="B15" s="31" t="s">
        <v>33</v>
      </c>
      <c r="C15" s="31"/>
      <c r="D15" s="27" t="n">
        <v>0</v>
      </c>
      <c r="E15" s="27" t="n">
        <v>0</v>
      </c>
      <c r="F15" s="27" t="n">
        <v>0</v>
      </c>
      <c r="G15" s="27" t="n">
        <v>-2176438</v>
      </c>
      <c r="H15" s="27" t="n">
        <v>0</v>
      </c>
      <c r="I15" s="27" t="n">
        <v>0</v>
      </c>
      <c r="J15" s="27" t="n">
        <v>-242324</v>
      </c>
      <c r="K15" s="27" t="n">
        <v>0</v>
      </c>
      <c r="L15" s="27" t="n">
        <v>0</v>
      </c>
      <c r="M15" s="27" t="n">
        <v>0</v>
      </c>
      <c r="N15" s="27" t="n">
        <v>0</v>
      </c>
      <c r="O15" s="27" t="n">
        <v>0</v>
      </c>
      <c r="P15" s="27" t="n">
        <v>0</v>
      </c>
      <c r="Q15" s="27" t="n">
        <f aca="false">SUM(D15:P15)</f>
        <v>-2418762</v>
      </c>
    </row>
    <row r="16" s="78" customFormat="true" ht="30" hidden="false" customHeight="true" outlineLevel="0" collapsed="false">
      <c r="A16" s="86" t="s">
        <v>225</v>
      </c>
      <c r="B16" s="86"/>
      <c r="C16" s="86"/>
      <c r="D16" s="76" t="n">
        <f aca="false">-SUM(D17:D19)</f>
        <v>-0</v>
      </c>
      <c r="E16" s="76" t="n">
        <f aca="false">-SUM(E17:E19)</f>
        <v>-0</v>
      </c>
      <c r="F16" s="76" t="n">
        <f aca="false">-SUM(F17:F19)</f>
        <v>-0</v>
      </c>
      <c r="G16" s="76" t="n">
        <f aca="false">-SUM(G17:G19)</f>
        <v>73096</v>
      </c>
      <c r="H16" s="76" t="n">
        <f aca="false">-SUM(H17:H19)</f>
        <v>-0</v>
      </c>
      <c r="I16" s="76" t="n">
        <f aca="false">-SUM(I17:I19)</f>
        <v>-0</v>
      </c>
      <c r="J16" s="76" t="n">
        <f aca="false">-SUM(J17:J19)</f>
        <v>-0</v>
      </c>
      <c r="K16" s="76" t="n">
        <f aca="false">-SUM(K17:K19)</f>
        <v>-0</v>
      </c>
      <c r="L16" s="76" t="n">
        <f aca="false">-SUM(L17:L19)</f>
        <v>-0</v>
      </c>
      <c r="M16" s="76" t="n">
        <f aca="false">-SUM(M17:M19)</f>
        <v>399861</v>
      </c>
      <c r="N16" s="76" t="n">
        <f aca="false">-SUM(N17:N19)</f>
        <v>-0</v>
      </c>
      <c r="O16" s="76" t="n">
        <f aca="false">-SUM(O17:O19)</f>
        <v>-0</v>
      </c>
      <c r="P16" s="76" t="n">
        <f aca="false">-SUM(P17:P19)</f>
        <v>-0</v>
      </c>
      <c r="Q16" s="76" t="n">
        <f aca="false">SUM(D16:P16)</f>
        <v>472957</v>
      </c>
    </row>
    <row r="17" s="30" customFormat="true" ht="30" hidden="false" customHeight="true" outlineLevel="0" collapsed="false">
      <c r="A17" s="24"/>
      <c r="B17" s="31" t="s">
        <v>37</v>
      </c>
      <c r="C17" s="31"/>
      <c r="D17" s="27" t="n">
        <v>0</v>
      </c>
      <c r="E17" s="27" t="n">
        <v>0</v>
      </c>
      <c r="F17" s="27" t="n">
        <v>0</v>
      </c>
      <c r="G17" s="27" t="n">
        <v>0</v>
      </c>
      <c r="H17" s="27" t="n">
        <v>0</v>
      </c>
      <c r="I17" s="27" t="n">
        <v>0</v>
      </c>
      <c r="J17" s="27" t="n">
        <v>0</v>
      </c>
      <c r="K17" s="27" t="n">
        <v>0</v>
      </c>
      <c r="L17" s="27" t="n">
        <v>0</v>
      </c>
      <c r="M17" s="27" t="n">
        <v>0</v>
      </c>
      <c r="N17" s="27" t="n">
        <v>0</v>
      </c>
      <c r="O17" s="27" t="n">
        <v>0</v>
      </c>
      <c r="P17" s="27" t="n">
        <v>0</v>
      </c>
      <c r="Q17" s="27" t="n">
        <f aca="false">SUM(D17:P17)</f>
        <v>0</v>
      </c>
    </row>
    <row r="18" s="30" customFormat="true" ht="30" hidden="false" customHeight="true" outlineLevel="0" collapsed="false">
      <c r="A18" s="24"/>
      <c r="B18" s="31" t="s">
        <v>38</v>
      </c>
      <c r="C18" s="31"/>
      <c r="D18" s="27" t="n">
        <v>0</v>
      </c>
      <c r="E18" s="27" t="n">
        <v>0</v>
      </c>
      <c r="F18" s="27" t="n">
        <v>0</v>
      </c>
      <c r="G18" s="27" t="n">
        <v>0</v>
      </c>
      <c r="H18" s="27" t="n">
        <v>0</v>
      </c>
      <c r="I18" s="27" t="n">
        <v>0</v>
      </c>
      <c r="J18" s="27" t="n">
        <v>0</v>
      </c>
      <c r="K18" s="27" t="n">
        <v>0</v>
      </c>
      <c r="L18" s="27" t="n">
        <v>0</v>
      </c>
      <c r="M18" s="27" t="n">
        <v>0</v>
      </c>
      <c r="N18" s="27" t="n">
        <v>0</v>
      </c>
      <c r="O18" s="27" t="n">
        <v>0</v>
      </c>
      <c r="P18" s="27" t="n">
        <v>0</v>
      </c>
      <c r="Q18" s="27" t="n">
        <f aca="false">SUM(D18:P18)</f>
        <v>0</v>
      </c>
    </row>
    <row r="19" s="30" customFormat="true" ht="30" hidden="false" customHeight="true" outlineLevel="0" collapsed="false">
      <c r="A19" s="24"/>
      <c r="B19" s="31" t="s">
        <v>39</v>
      </c>
      <c r="C19" s="31"/>
      <c r="D19" s="27" t="n">
        <v>0</v>
      </c>
      <c r="E19" s="27" t="n">
        <v>0</v>
      </c>
      <c r="F19" s="27" t="n">
        <v>0</v>
      </c>
      <c r="G19" s="27" t="n">
        <v>-73096</v>
      </c>
      <c r="H19" s="27" t="n">
        <v>0</v>
      </c>
      <c r="I19" s="27" t="n">
        <v>0</v>
      </c>
      <c r="J19" s="27" t="n">
        <v>0</v>
      </c>
      <c r="K19" s="27" t="n">
        <v>0</v>
      </c>
      <c r="L19" s="27" t="n">
        <v>0</v>
      </c>
      <c r="M19" s="27" t="n">
        <v>-399861</v>
      </c>
      <c r="N19" s="27" t="n">
        <v>0</v>
      </c>
      <c r="O19" s="27" t="n">
        <v>0</v>
      </c>
      <c r="P19" s="27" t="n">
        <v>0</v>
      </c>
      <c r="Q19" s="27" t="n">
        <f aca="false">SUM(D19:P19)</f>
        <v>-472957</v>
      </c>
    </row>
    <row r="20" s="78" customFormat="true" ht="30" hidden="false" customHeight="true" outlineLevel="0" collapsed="false">
      <c r="A20" s="86" t="s">
        <v>226</v>
      </c>
      <c r="B20" s="86"/>
      <c r="C20" s="86"/>
      <c r="D20" s="76" t="n">
        <f aca="false">-SUM(D21:D23)</f>
        <v>-0</v>
      </c>
      <c r="E20" s="76" t="n">
        <f aca="false">-SUM(E21:E23)</f>
        <v>-0</v>
      </c>
      <c r="F20" s="76" t="n">
        <f aca="false">-SUM(F21:F23)</f>
        <v>-0</v>
      </c>
      <c r="G20" s="76" t="n">
        <f aca="false">-SUM(G21:G23)</f>
        <v>-0</v>
      </c>
      <c r="H20" s="76" t="n">
        <f aca="false">-SUM(H21:H23)</f>
        <v>-0</v>
      </c>
      <c r="I20" s="76" t="n">
        <f aca="false">-SUM(I21:I23)</f>
        <v>-0</v>
      </c>
      <c r="J20" s="76" t="n">
        <f aca="false">-SUM(J21:J23)</f>
        <v>-0</v>
      </c>
      <c r="K20" s="76" t="n">
        <f aca="false">-SUM(K21:K23)</f>
        <v>-0</v>
      </c>
      <c r="L20" s="76" t="n">
        <f aca="false">-SUM(L21:L23)</f>
        <v>3334</v>
      </c>
      <c r="M20" s="76" t="n">
        <f aca="false">-SUM(M21:M23)</f>
        <v>-0</v>
      </c>
      <c r="N20" s="76" t="n">
        <f aca="false">-SUM(N21:N23)</f>
        <v>-0</v>
      </c>
      <c r="O20" s="76" t="n">
        <f aca="false">-SUM(O21:O23)</f>
        <v>-0</v>
      </c>
      <c r="P20" s="76" t="n">
        <f aca="false">-SUM(P21:P23)</f>
        <v>-0</v>
      </c>
      <c r="Q20" s="76" t="n">
        <f aca="false">SUM(D20:P20)</f>
        <v>3334</v>
      </c>
    </row>
    <row r="21" s="30" customFormat="true" ht="30" hidden="false" customHeight="true" outlineLevel="0" collapsed="false">
      <c r="A21" s="24"/>
      <c r="B21" s="31" t="s">
        <v>40</v>
      </c>
      <c r="C21" s="31"/>
      <c r="D21" s="27" t="n">
        <v>0</v>
      </c>
      <c r="E21" s="27" t="n">
        <v>0</v>
      </c>
      <c r="F21" s="27" t="n">
        <v>0</v>
      </c>
      <c r="G21" s="27" t="n">
        <v>0</v>
      </c>
      <c r="H21" s="27" t="n">
        <v>0</v>
      </c>
      <c r="I21" s="27" t="n">
        <v>0</v>
      </c>
      <c r="J21" s="27" t="n">
        <v>0</v>
      </c>
      <c r="K21" s="27" t="n">
        <v>0</v>
      </c>
      <c r="L21" s="27" t="n">
        <v>0</v>
      </c>
      <c r="M21" s="27" t="n">
        <v>0</v>
      </c>
      <c r="N21" s="27" t="n">
        <v>0</v>
      </c>
      <c r="O21" s="27" t="n">
        <v>0</v>
      </c>
      <c r="P21" s="27" t="n">
        <v>0</v>
      </c>
      <c r="Q21" s="27" t="n">
        <f aca="false">SUM(D21:P21)</f>
        <v>0</v>
      </c>
    </row>
    <row r="22" s="30" customFormat="true" ht="30" hidden="false" customHeight="true" outlineLevel="0" collapsed="false">
      <c r="A22" s="24"/>
      <c r="B22" s="31" t="s">
        <v>41</v>
      </c>
      <c r="C22" s="31"/>
      <c r="D22" s="27" t="n">
        <v>0</v>
      </c>
      <c r="E22" s="27" t="n">
        <v>0</v>
      </c>
      <c r="F22" s="27" t="n">
        <v>0</v>
      </c>
      <c r="G22" s="27" t="n">
        <v>0</v>
      </c>
      <c r="H22" s="27" t="n">
        <v>0</v>
      </c>
      <c r="I22" s="27" t="n">
        <v>0</v>
      </c>
      <c r="J22" s="27" t="n">
        <v>0</v>
      </c>
      <c r="K22" s="27" t="n">
        <v>0</v>
      </c>
      <c r="L22" s="27" t="n">
        <v>0</v>
      </c>
      <c r="M22" s="27" t="n">
        <v>0</v>
      </c>
      <c r="N22" s="27" t="n">
        <v>0</v>
      </c>
      <c r="O22" s="27" t="n">
        <v>0</v>
      </c>
      <c r="P22" s="27" t="n">
        <v>0</v>
      </c>
      <c r="Q22" s="27" t="n">
        <f aca="false">SUM(D22:P22)</f>
        <v>0</v>
      </c>
    </row>
    <row r="23" s="30" customFormat="true" ht="30" hidden="false" customHeight="true" outlineLevel="0" collapsed="false">
      <c r="A23" s="24"/>
      <c r="B23" s="31" t="s">
        <v>42</v>
      </c>
      <c r="C23" s="31"/>
      <c r="D23" s="27" t="n">
        <v>0</v>
      </c>
      <c r="E23" s="27" t="n">
        <v>0</v>
      </c>
      <c r="F23" s="27" t="n">
        <v>0</v>
      </c>
      <c r="G23" s="27" t="n">
        <v>0</v>
      </c>
      <c r="H23" s="27" t="n">
        <v>0</v>
      </c>
      <c r="I23" s="27" t="n">
        <v>0</v>
      </c>
      <c r="J23" s="27" t="n">
        <v>0</v>
      </c>
      <c r="K23" s="27" t="n">
        <v>0</v>
      </c>
      <c r="L23" s="27" t="n">
        <v>-3334</v>
      </c>
      <c r="M23" s="27" t="n">
        <v>0</v>
      </c>
      <c r="N23" s="27" t="n">
        <v>0</v>
      </c>
      <c r="O23" s="27" t="n">
        <v>0</v>
      </c>
      <c r="P23" s="27" t="n">
        <v>0</v>
      </c>
      <c r="Q23" s="27" t="n">
        <f aca="false">SUM(D23:P23)</f>
        <v>-3334</v>
      </c>
    </row>
    <row r="24" s="78" customFormat="true" ht="30" hidden="false" customHeight="true" outlineLevel="0" collapsed="false">
      <c r="A24" s="86" t="s">
        <v>227</v>
      </c>
      <c r="B24" s="86"/>
      <c r="C24" s="86"/>
      <c r="D24" s="76" t="n">
        <f aca="false">-SUM(D25:D27)</f>
        <v>-0</v>
      </c>
      <c r="E24" s="76" t="n">
        <f aca="false">-SUM(E25:E27)</f>
        <v>-0</v>
      </c>
      <c r="F24" s="76" t="n">
        <f aca="false">-SUM(F25:F27)</f>
        <v>74619</v>
      </c>
      <c r="G24" s="76" t="n">
        <f aca="false">-SUM(G25:G27)</f>
        <v>-0</v>
      </c>
      <c r="H24" s="76" t="n">
        <f aca="false">-SUM(H25:H27)</f>
        <v>-0</v>
      </c>
      <c r="I24" s="76" t="n">
        <f aca="false">-SUM(I25:I27)</f>
        <v>68664</v>
      </c>
      <c r="J24" s="76" t="n">
        <f aca="false">-SUM(J25:J27)</f>
        <v>-0</v>
      </c>
      <c r="K24" s="76" t="n">
        <f aca="false">-SUM(K25:K27)</f>
        <v>-0</v>
      </c>
      <c r="L24" s="76" t="n">
        <f aca="false">-SUM(L25:L27)</f>
        <v>-0</v>
      </c>
      <c r="M24" s="76" t="n">
        <f aca="false">-SUM(M25:M27)</f>
        <v>-0</v>
      </c>
      <c r="N24" s="76" t="n">
        <f aca="false">-SUM(N25:N27)</f>
        <v>-0</v>
      </c>
      <c r="O24" s="76" t="n">
        <f aca="false">-SUM(O25:O27)</f>
        <v>-0</v>
      </c>
      <c r="P24" s="76" t="n">
        <f aca="false">-SUM(P25:P27)</f>
        <v>-0</v>
      </c>
      <c r="Q24" s="76" t="n">
        <f aca="false">SUM(D24:P24)</f>
        <v>143283</v>
      </c>
    </row>
    <row r="25" s="30" customFormat="true" ht="30" hidden="false" customHeight="true" outlineLevel="0" collapsed="false">
      <c r="A25" s="24"/>
      <c r="B25" s="31" t="s">
        <v>43</v>
      </c>
      <c r="C25" s="31"/>
      <c r="D25" s="27" t="n">
        <v>0</v>
      </c>
      <c r="E25" s="27" t="n">
        <v>0</v>
      </c>
      <c r="F25" s="27" t="n">
        <v>0</v>
      </c>
      <c r="G25" s="27" t="n">
        <v>0</v>
      </c>
      <c r="H25" s="27" t="n">
        <v>0</v>
      </c>
      <c r="I25" s="27" t="n">
        <v>-979</v>
      </c>
      <c r="J25" s="27" t="n">
        <v>0</v>
      </c>
      <c r="K25" s="27" t="n">
        <v>0</v>
      </c>
      <c r="L25" s="27" t="n">
        <v>0</v>
      </c>
      <c r="M25" s="27" t="n">
        <v>0</v>
      </c>
      <c r="N25" s="27" t="n">
        <v>0</v>
      </c>
      <c r="O25" s="27" t="n">
        <v>0</v>
      </c>
      <c r="P25" s="27" t="n">
        <v>0</v>
      </c>
      <c r="Q25" s="27" t="n">
        <f aca="false">SUM(D25:P25)</f>
        <v>-979</v>
      </c>
    </row>
    <row r="26" s="30" customFormat="true" ht="30" hidden="false" customHeight="true" outlineLevel="0" collapsed="false">
      <c r="A26" s="24"/>
      <c r="B26" s="31" t="s">
        <v>44</v>
      </c>
      <c r="C26" s="31"/>
      <c r="D26" s="27" t="n">
        <v>0</v>
      </c>
      <c r="E26" s="27" t="n">
        <v>0</v>
      </c>
      <c r="F26" s="27" t="n">
        <v>0</v>
      </c>
      <c r="G26" s="27" t="n">
        <v>0</v>
      </c>
      <c r="H26" s="27" t="n">
        <v>0</v>
      </c>
      <c r="I26" s="27" t="n">
        <v>-67685</v>
      </c>
      <c r="J26" s="27" t="n">
        <v>0</v>
      </c>
      <c r="K26" s="27" t="n">
        <v>0</v>
      </c>
      <c r="L26" s="27" t="n">
        <v>0</v>
      </c>
      <c r="M26" s="27" t="n">
        <v>0</v>
      </c>
      <c r="N26" s="27" t="n">
        <v>0</v>
      </c>
      <c r="O26" s="27" t="n">
        <v>0</v>
      </c>
      <c r="P26" s="27" t="n">
        <v>0</v>
      </c>
      <c r="Q26" s="27" t="n">
        <f aca="false">SUM(D26:P26)</f>
        <v>-67685</v>
      </c>
    </row>
    <row r="27" s="30" customFormat="true" ht="30" hidden="false" customHeight="true" outlineLevel="0" collapsed="false">
      <c r="A27" s="24"/>
      <c r="B27" s="31" t="s">
        <v>45</v>
      </c>
      <c r="C27" s="31"/>
      <c r="D27" s="27" t="n">
        <v>0</v>
      </c>
      <c r="E27" s="27" t="n">
        <v>0</v>
      </c>
      <c r="F27" s="27" t="n">
        <v>-74619</v>
      </c>
      <c r="G27" s="27" t="n">
        <v>0</v>
      </c>
      <c r="H27" s="27" t="n">
        <v>0</v>
      </c>
      <c r="I27" s="27" t="n">
        <v>0</v>
      </c>
      <c r="J27" s="27" t="n">
        <v>0</v>
      </c>
      <c r="K27" s="27" t="n">
        <v>0</v>
      </c>
      <c r="L27" s="27" t="n">
        <v>0</v>
      </c>
      <c r="M27" s="27" t="n">
        <v>0</v>
      </c>
      <c r="N27" s="27" t="n">
        <v>0</v>
      </c>
      <c r="O27" s="27" t="n">
        <v>0</v>
      </c>
      <c r="P27" s="27" t="n">
        <v>0</v>
      </c>
      <c r="Q27" s="27" t="n">
        <f aca="false">SUM(D27:P27)</f>
        <v>-74619</v>
      </c>
    </row>
    <row r="28" s="78" customFormat="true" ht="30" hidden="false" customHeight="true" outlineLevel="0" collapsed="false">
      <c r="A28" s="86" t="s">
        <v>228</v>
      </c>
      <c r="B28" s="86"/>
      <c r="C28" s="86"/>
      <c r="D28" s="76" t="n">
        <f aca="false">-SUM(D29:D31)</f>
        <v>9720316</v>
      </c>
      <c r="E28" s="76" t="n">
        <f aca="false">-SUM(E29:E31)</f>
        <v>14078</v>
      </c>
      <c r="F28" s="76" t="n">
        <f aca="false">-SUM(F29:F31)</f>
        <v>-0</v>
      </c>
      <c r="G28" s="76" t="n">
        <f aca="false">-SUM(G29:G31)</f>
        <v>798172</v>
      </c>
      <c r="H28" s="76" t="n">
        <f aca="false">-SUM(H29:H31)</f>
        <v>-0</v>
      </c>
      <c r="I28" s="76" t="n">
        <f aca="false">-SUM(I29:I31)</f>
        <v>13992036</v>
      </c>
      <c r="J28" s="76" t="n">
        <f aca="false">-SUM(J29:J31)</f>
        <v>385890</v>
      </c>
      <c r="K28" s="76" t="n">
        <f aca="false">-SUM(K29:K31)</f>
        <v>250975</v>
      </c>
      <c r="L28" s="76" t="n">
        <f aca="false">-SUM(L29:L31)</f>
        <v>2109475</v>
      </c>
      <c r="M28" s="76" t="n">
        <f aca="false">-SUM(M29:M31)</f>
        <v>15292</v>
      </c>
      <c r="N28" s="76" t="n">
        <f aca="false">-SUM(N29:N31)</f>
        <v>2309</v>
      </c>
      <c r="O28" s="76" t="n">
        <f aca="false">-SUM(O29:O31)</f>
        <v>2580</v>
      </c>
      <c r="P28" s="76" t="n">
        <f aca="false">-SUM(P29:P31)</f>
        <v>37493</v>
      </c>
      <c r="Q28" s="76" t="n">
        <f aca="false">SUM(D28:P28)</f>
        <v>27328616</v>
      </c>
    </row>
    <row r="29" s="30" customFormat="true" ht="30" hidden="false" customHeight="true" outlineLevel="0" collapsed="false">
      <c r="A29" s="24"/>
      <c r="B29" s="31" t="s">
        <v>46</v>
      </c>
      <c r="C29" s="31"/>
      <c r="D29" s="27" t="n">
        <v>-3903379</v>
      </c>
      <c r="E29" s="27" t="n">
        <v>-6505</v>
      </c>
      <c r="F29" s="27" t="n">
        <v>0</v>
      </c>
      <c r="G29" s="27" t="n">
        <v>-79753</v>
      </c>
      <c r="H29" s="27" t="n">
        <v>0</v>
      </c>
      <c r="I29" s="27" t="n">
        <v>0</v>
      </c>
      <c r="J29" s="27" t="n">
        <v>0</v>
      </c>
      <c r="K29" s="27" t="n">
        <v>0</v>
      </c>
      <c r="L29" s="27" t="n">
        <v>0</v>
      </c>
      <c r="M29" s="27" t="n">
        <v>-13567</v>
      </c>
      <c r="N29" s="27" t="n">
        <v>0</v>
      </c>
      <c r="O29" s="27" t="n">
        <v>0</v>
      </c>
      <c r="P29" s="27" t="n">
        <v>-3168</v>
      </c>
      <c r="Q29" s="27" t="n">
        <f aca="false">SUM(D29:P29)</f>
        <v>-4006372</v>
      </c>
    </row>
    <row r="30" s="30" customFormat="true" ht="30" hidden="false" customHeight="true" outlineLevel="0" collapsed="false">
      <c r="A30" s="24"/>
      <c r="B30" s="31" t="s">
        <v>47</v>
      </c>
      <c r="C30" s="31"/>
      <c r="D30" s="27" t="n">
        <v>-5816937</v>
      </c>
      <c r="E30" s="27" t="n">
        <v>-7573</v>
      </c>
      <c r="F30" s="27" t="n">
        <v>0</v>
      </c>
      <c r="G30" s="27" t="n">
        <v>-14574</v>
      </c>
      <c r="H30" s="27" t="n">
        <v>0</v>
      </c>
      <c r="I30" s="27" t="n">
        <v>-13992036</v>
      </c>
      <c r="J30" s="27" t="n">
        <v>-385890</v>
      </c>
      <c r="K30" s="27" t="n">
        <v>-250975</v>
      </c>
      <c r="L30" s="27" t="n">
        <v>0</v>
      </c>
      <c r="M30" s="27" t="n">
        <v>0</v>
      </c>
      <c r="N30" s="27" t="n">
        <v>-2309</v>
      </c>
      <c r="O30" s="27" t="n">
        <v>0</v>
      </c>
      <c r="P30" s="27" t="n">
        <v>-34325</v>
      </c>
      <c r="Q30" s="27" t="n">
        <f aca="false">SUM(D30:P30)</f>
        <v>-20504619</v>
      </c>
    </row>
    <row r="31" s="30" customFormat="true" ht="30" hidden="false" customHeight="true" outlineLevel="0" collapsed="false">
      <c r="A31" s="24"/>
      <c r="B31" s="31" t="s">
        <v>48</v>
      </c>
      <c r="C31" s="31"/>
      <c r="D31" s="27" t="n">
        <v>0</v>
      </c>
      <c r="E31" s="27" t="n">
        <v>0</v>
      </c>
      <c r="F31" s="27" t="n">
        <v>0</v>
      </c>
      <c r="G31" s="27" t="n">
        <v>-703845</v>
      </c>
      <c r="H31" s="27" t="n">
        <v>0</v>
      </c>
      <c r="I31" s="27" t="n">
        <v>0</v>
      </c>
      <c r="J31" s="27" t="n">
        <v>0</v>
      </c>
      <c r="K31" s="27" t="n">
        <v>0</v>
      </c>
      <c r="L31" s="27" t="n">
        <v>-2109475</v>
      </c>
      <c r="M31" s="27" t="n">
        <v>-1725</v>
      </c>
      <c r="N31" s="27" t="n">
        <v>0</v>
      </c>
      <c r="O31" s="27" t="n">
        <v>-2580</v>
      </c>
      <c r="P31" s="27" t="n">
        <v>0</v>
      </c>
      <c r="Q31" s="27" t="n">
        <f aca="false">SUM(D31:P31)</f>
        <v>-2817625</v>
      </c>
    </row>
    <row r="32" s="78" customFormat="true" ht="30" hidden="false" customHeight="true" outlineLevel="0" collapsed="false">
      <c r="A32" s="86" t="s">
        <v>229</v>
      </c>
      <c r="B32" s="86"/>
      <c r="C32" s="86"/>
      <c r="D32" s="76" t="n">
        <f aca="false">-SUM(D33:D35)</f>
        <v>-0</v>
      </c>
      <c r="E32" s="76" t="n">
        <f aca="false">-SUM(E33:E35)</f>
        <v>-0</v>
      </c>
      <c r="F32" s="76" t="n">
        <f aca="false">-SUM(F33:F35)</f>
        <v>-0</v>
      </c>
      <c r="G32" s="76" t="n">
        <f aca="false">-SUM(G33:G35)</f>
        <v>1286</v>
      </c>
      <c r="H32" s="76" t="n">
        <f aca="false">-SUM(H33:H35)</f>
        <v>-0</v>
      </c>
      <c r="I32" s="76" t="n">
        <f aca="false">-SUM(I33:I35)</f>
        <v>-0</v>
      </c>
      <c r="J32" s="76" t="n">
        <f aca="false">-SUM(J33:J35)</f>
        <v>-0</v>
      </c>
      <c r="K32" s="76" t="n">
        <f aca="false">-SUM(K33:K35)</f>
        <v>-0</v>
      </c>
      <c r="L32" s="76" t="n">
        <f aca="false">-SUM(L33:L35)</f>
        <v>-0</v>
      </c>
      <c r="M32" s="76" t="n">
        <f aca="false">-SUM(M33:M35)</f>
        <v>-0</v>
      </c>
      <c r="N32" s="76" t="n">
        <f aca="false">-SUM(N33:N35)</f>
        <v>-0</v>
      </c>
      <c r="O32" s="76" t="n">
        <f aca="false">-SUM(O33:O35)</f>
        <v>-0</v>
      </c>
      <c r="P32" s="76" t="n">
        <f aca="false">-SUM(P33:P35)</f>
        <v>-0</v>
      </c>
      <c r="Q32" s="76" t="n">
        <f aca="false">SUM(D32:P32)</f>
        <v>1286</v>
      </c>
    </row>
    <row r="33" s="30" customFormat="true" ht="30" hidden="false" customHeight="true" outlineLevel="0" collapsed="false">
      <c r="A33" s="24"/>
      <c r="B33" s="31" t="s">
        <v>230</v>
      </c>
      <c r="C33" s="31"/>
      <c r="D33" s="27" t="n">
        <v>0</v>
      </c>
      <c r="E33" s="27" t="n">
        <v>0</v>
      </c>
      <c r="F33" s="27" t="n">
        <v>0</v>
      </c>
      <c r="G33" s="27" t="n">
        <v>0</v>
      </c>
      <c r="H33" s="27" t="n">
        <v>0</v>
      </c>
      <c r="I33" s="27" t="n">
        <v>0</v>
      </c>
      <c r="J33" s="27" t="n">
        <v>0</v>
      </c>
      <c r="K33" s="27" t="n">
        <v>0</v>
      </c>
      <c r="L33" s="27" t="n">
        <v>0</v>
      </c>
      <c r="M33" s="27" t="n">
        <v>0</v>
      </c>
      <c r="N33" s="27" t="n">
        <v>0</v>
      </c>
      <c r="O33" s="27" t="n">
        <v>0</v>
      </c>
      <c r="P33" s="27" t="n">
        <v>0</v>
      </c>
      <c r="Q33" s="27" t="n">
        <f aca="false">SUM(D33:P33)</f>
        <v>0</v>
      </c>
    </row>
    <row r="34" s="30" customFormat="true" ht="30" hidden="false" customHeight="true" outlineLevel="0" collapsed="false">
      <c r="A34" s="24"/>
      <c r="B34" s="31" t="s">
        <v>231</v>
      </c>
      <c r="C34" s="31"/>
      <c r="D34" s="27" t="n">
        <v>0</v>
      </c>
      <c r="E34" s="27" t="n">
        <v>0</v>
      </c>
      <c r="F34" s="27" t="n">
        <v>0</v>
      </c>
      <c r="G34" s="27" t="n">
        <v>0</v>
      </c>
      <c r="H34" s="27" t="n">
        <v>0</v>
      </c>
      <c r="I34" s="27" t="n">
        <v>0</v>
      </c>
      <c r="J34" s="27" t="n">
        <v>0</v>
      </c>
      <c r="K34" s="27" t="n">
        <v>0</v>
      </c>
      <c r="L34" s="27" t="n">
        <v>0</v>
      </c>
      <c r="M34" s="27" t="n">
        <v>0</v>
      </c>
      <c r="N34" s="27" t="n">
        <v>0</v>
      </c>
      <c r="O34" s="27" t="n">
        <v>0</v>
      </c>
      <c r="P34" s="27" t="n">
        <v>0</v>
      </c>
      <c r="Q34" s="27" t="n">
        <f aca="false">SUM(D34:P34)</f>
        <v>0</v>
      </c>
    </row>
    <row r="35" s="30" customFormat="true" ht="30" hidden="false" customHeight="true" outlineLevel="0" collapsed="false">
      <c r="A35" s="24"/>
      <c r="B35" s="31" t="s">
        <v>232</v>
      </c>
      <c r="C35" s="31"/>
      <c r="D35" s="27" t="n">
        <v>0</v>
      </c>
      <c r="E35" s="27" t="n">
        <v>0</v>
      </c>
      <c r="F35" s="27" t="n">
        <v>0</v>
      </c>
      <c r="G35" s="27" t="n">
        <v>-1286</v>
      </c>
      <c r="H35" s="27" t="n">
        <v>0</v>
      </c>
      <c r="I35" s="27" t="n">
        <v>0</v>
      </c>
      <c r="J35" s="27" t="n">
        <v>0</v>
      </c>
      <c r="K35" s="27" t="n">
        <v>0</v>
      </c>
      <c r="L35" s="27" t="n">
        <v>0</v>
      </c>
      <c r="M35" s="27" t="n">
        <v>0</v>
      </c>
      <c r="N35" s="27" t="n">
        <v>0</v>
      </c>
      <c r="O35" s="27" t="n">
        <v>0</v>
      </c>
      <c r="P35" s="27" t="n">
        <v>0</v>
      </c>
      <c r="Q35" s="27" t="n">
        <f aca="false">SUM(D35:P35)</f>
        <v>-1286</v>
      </c>
    </row>
    <row r="36" customFormat="false" ht="15" hidden="false" customHeight="false" outlineLevel="0" collapsed="false">
      <c r="A36" s="70"/>
      <c r="B36" s="71"/>
      <c r="C36" s="71"/>
      <c r="D36" s="72"/>
      <c r="E36" s="72"/>
      <c r="F36" s="72"/>
      <c r="G36" s="72"/>
      <c r="H36" s="72"/>
      <c r="I36" s="72"/>
      <c r="J36" s="72"/>
      <c r="K36" s="72"/>
      <c r="L36" s="72"/>
      <c r="M36" s="72"/>
      <c r="N36" s="72"/>
      <c r="O36" s="72"/>
      <c r="P36" s="72"/>
      <c r="Q36" s="73"/>
    </row>
    <row r="37" s="30" customFormat="true" ht="30" hidden="false" customHeight="true" outlineLevel="0" collapsed="false">
      <c r="A37" s="68" t="s">
        <v>233</v>
      </c>
      <c r="B37" s="68"/>
      <c r="C37" s="68"/>
      <c r="D37" s="40" t="n">
        <v>0</v>
      </c>
      <c r="E37" s="40" t="n">
        <v>0</v>
      </c>
      <c r="F37" s="40" t="n">
        <v>0</v>
      </c>
      <c r="G37" s="40" t="n">
        <v>0</v>
      </c>
      <c r="H37" s="40" t="n">
        <v>0</v>
      </c>
      <c r="I37" s="40" t="n">
        <v>0</v>
      </c>
      <c r="J37" s="40" t="n">
        <v>0</v>
      </c>
      <c r="K37" s="40" t="n">
        <v>0</v>
      </c>
      <c r="L37" s="40" t="n">
        <v>0</v>
      </c>
      <c r="M37" s="40" t="n">
        <v>0</v>
      </c>
      <c r="N37" s="40" t="n">
        <v>0</v>
      </c>
      <c r="O37" s="40" t="n">
        <v>0</v>
      </c>
      <c r="P37" s="40" t="n">
        <v>0</v>
      </c>
      <c r="Q37" s="40" t="n">
        <f aca="false">SUM(D37:P37)</f>
        <v>0</v>
      </c>
      <c r="R37" s="29"/>
    </row>
    <row r="38" s="30" customFormat="true" ht="30" hidden="false" customHeight="true" outlineLevel="0" collapsed="false">
      <c r="A38" s="68" t="s">
        <v>234</v>
      </c>
      <c r="B38" s="68"/>
      <c r="C38" s="68"/>
      <c r="D38" s="40" t="n">
        <v>0</v>
      </c>
      <c r="E38" s="40" t="n">
        <v>0</v>
      </c>
      <c r="F38" s="40" t="n">
        <v>0</v>
      </c>
      <c r="G38" s="40" t="n">
        <v>0</v>
      </c>
      <c r="H38" s="40" t="n">
        <v>0</v>
      </c>
      <c r="I38" s="40" t="n">
        <v>0</v>
      </c>
      <c r="J38" s="40" t="n">
        <v>0</v>
      </c>
      <c r="K38" s="40" t="n">
        <v>0</v>
      </c>
      <c r="L38" s="40" t="n">
        <v>0</v>
      </c>
      <c r="M38" s="40" t="n">
        <v>0</v>
      </c>
      <c r="N38" s="40" t="n">
        <v>0</v>
      </c>
      <c r="O38" s="40" t="n">
        <v>0</v>
      </c>
      <c r="P38" s="40" t="n">
        <v>0</v>
      </c>
      <c r="Q38" s="40" t="n">
        <f aca="false">SUM(D38:P38)</f>
        <v>0</v>
      </c>
      <c r="R38" s="29"/>
    </row>
    <row r="39" s="30" customFormat="true" ht="30" hidden="false" customHeight="true" outlineLevel="0" collapsed="false">
      <c r="A39" s="68" t="s">
        <v>235</v>
      </c>
      <c r="B39" s="68"/>
      <c r="C39" s="68"/>
      <c r="D39" s="40" t="n">
        <v>242324</v>
      </c>
      <c r="E39" s="40" t="n">
        <v>0</v>
      </c>
      <c r="F39" s="40" t="n">
        <v>0</v>
      </c>
      <c r="G39" s="40" t="n">
        <v>0</v>
      </c>
      <c r="H39" s="40" t="n">
        <v>5505</v>
      </c>
      <c r="I39" s="40" t="n">
        <v>0</v>
      </c>
      <c r="J39" s="40" t="n">
        <v>0</v>
      </c>
      <c r="K39" s="40" t="n">
        <v>0</v>
      </c>
      <c r="L39" s="40" t="n">
        <v>0</v>
      </c>
      <c r="M39" s="40" t="n">
        <v>399861</v>
      </c>
      <c r="N39" s="40" t="n">
        <v>0</v>
      </c>
      <c r="O39" s="40" t="n">
        <v>0</v>
      </c>
      <c r="P39" s="40" t="n">
        <v>0</v>
      </c>
      <c r="Q39" s="40" t="n">
        <f aca="false">SUM(D39:P39)</f>
        <v>647690</v>
      </c>
      <c r="R39" s="29"/>
    </row>
    <row r="40" s="78" customFormat="true" ht="30" hidden="false" customHeight="true" outlineLevel="0" collapsed="false">
      <c r="A40" s="82"/>
      <c r="B40" s="83" t="s">
        <v>236</v>
      </c>
      <c r="C40" s="83"/>
      <c r="D40" s="84" t="n">
        <f aca="false">-SUM(D37:D39)</f>
        <v>-242324</v>
      </c>
      <c r="E40" s="84" t="n">
        <f aca="false">-SUM(E37:E39)</f>
        <v>-0</v>
      </c>
      <c r="F40" s="84" t="n">
        <f aca="false">-SUM(F37:F39)</f>
        <v>-0</v>
      </c>
      <c r="G40" s="84" t="n">
        <f aca="false">-SUM(G37:G39)</f>
        <v>-0</v>
      </c>
      <c r="H40" s="84" t="n">
        <f aca="false">-SUM(H37:H39)</f>
        <v>-5505</v>
      </c>
      <c r="I40" s="84" t="n">
        <f aca="false">-SUM(I37:I39)</f>
        <v>-0</v>
      </c>
      <c r="J40" s="84" t="n">
        <f aca="false">-SUM(J37:J39)</f>
        <v>-0</v>
      </c>
      <c r="K40" s="84" t="n">
        <f aca="false">-SUM(K37:K39)</f>
        <v>-0</v>
      </c>
      <c r="L40" s="84" t="n">
        <f aca="false">-SUM(L37:L39)</f>
        <v>-0</v>
      </c>
      <c r="M40" s="84" t="n">
        <f aca="false">-SUM(M37:M39)</f>
        <v>-399861</v>
      </c>
      <c r="N40" s="84" t="n">
        <f aca="false">-SUM(N37:N39)</f>
        <v>-0</v>
      </c>
      <c r="O40" s="84" t="n">
        <f aca="false">-SUM(O37:O39)</f>
        <v>-0</v>
      </c>
      <c r="P40" s="84" t="n">
        <f aca="false">-SUM(P37:P39)</f>
        <v>-0</v>
      </c>
      <c r="Q40" s="84" t="n">
        <f aca="false">SUM(D40:P40)</f>
        <v>-647690</v>
      </c>
    </row>
    <row r="41" s="30" customFormat="true" ht="30" hidden="false" customHeight="true" outlineLevel="0" collapsed="false">
      <c r="A41" s="68" t="s">
        <v>97</v>
      </c>
      <c r="B41" s="68"/>
      <c r="C41" s="68"/>
      <c r="D41" s="40" t="n">
        <v>0</v>
      </c>
      <c r="E41" s="40" t="n">
        <v>0</v>
      </c>
      <c r="F41" s="40" t="n">
        <v>0</v>
      </c>
      <c r="G41" s="40" t="n">
        <v>0</v>
      </c>
      <c r="H41" s="40" t="n">
        <v>0</v>
      </c>
      <c r="I41" s="40" t="n">
        <v>0</v>
      </c>
      <c r="J41" s="40" t="n">
        <v>0</v>
      </c>
      <c r="K41" s="40" t="n">
        <v>0</v>
      </c>
      <c r="L41" s="40" t="n">
        <v>0</v>
      </c>
      <c r="M41" s="40" t="n">
        <v>0</v>
      </c>
      <c r="N41" s="40" t="n">
        <v>0</v>
      </c>
      <c r="O41" s="40" t="n">
        <v>0</v>
      </c>
      <c r="P41" s="40" t="n">
        <v>0</v>
      </c>
      <c r="Q41" s="40" t="n">
        <f aca="false">SUM(D41:P41)</f>
        <v>0</v>
      </c>
      <c r="R41" s="29"/>
    </row>
    <row r="42" s="30" customFormat="true" ht="30" hidden="false" customHeight="true" outlineLevel="0" collapsed="false">
      <c r="A42" s="68" t="s">
        <v>98</v>
      </c>
      <c r="B42" s="68"/>
      <c r="C42" s="68"/>
      <c r="D42" s="40" t="n">
        <v>0</v>
      </c>
      <c r="E42" s="40" t="n">
        <v>0</v>
      </c>
      <c r="F42" s="40" t="n">
        <v>0</v>
      </c>
      <c r="G42" s="40" t="n">
        <v>0</v>
      </c>
      <c r="H42" s="40" t="n">
        <v>0</v>
      </c>
      <c r="I42" s="40" t="n">
        <v>0</v>
      </c>
      <c r="J42" s="40" t="n">
        <v>0</v>
      </c>
      <c r="K42" s="40" t="n">
        <v>0</v>
      </c>
      <c r="L42" s="40" t="n">
        <v>0</v>
      </c>
      <c r="M42" s="40" t="n">
        <v>0</v>
      </c>
      <c r="N42" s="40" t="n">
        <v>0</v>
      </c>
      <c r="O42" s="40" t="n">
        <v>0</v>
      </c>
      <c r="P42" s="40" t="n">
        <v>0</v>
      </c>
      <c r="Q42" s="40" t="n">
        <f aca="false">SUM(D42:P42)</f>
        <v>0</v>
      </c>
      <c r="R42" s="29"/>
    </row>
    <row r="43" s="30" customFormat="true" ht="30" hidden="false" customHeight="true" outlineLevel="0" collapsed="false">
      <c r="A43" s="68" t="s">
        <v>99</v>
      </c>
      <c r="B43" s="68"/>
      <c r="C43" s="68"/>
      <c r="D43" s="40" t="n">
        <v>0</v>
      </c>
      <c r="E43" s="40" t="n">
        <v>0</v>
      </c>
      <c r="F43" s="40" t="n">
        <v>0</v>
      </c>
      <c r="G43" s="40" t="n">
        <v>2170933</v>
      </c>
      <c r="H43" s="40" t="n">
        <v>0</v>
      </c>
      <c r="I43" s="40" t="n">
        <v>0</v>
      </c>
      <c r="J43" s="40" t="n">
        <v>0</v>
      </c>
      <c r="K43" s="40" t="n">
        <v>0</v>
      </c>
      <c r="L43" s="40" t="n">
        <v>0</v>
      </c>
      <c r="M43" s="40" t="n">
        <v>0</v>
      </c>
      <c r="N43" s="40" t="n">
        <v>0</v>
      </c>
      <c r="O43" s="40" t="n">
        <v>0</v>
      </c>
      <c r="P43" s="40" t="n">
        <v>0</v>
      </c>
      <c r="Q43" s="40" t="n">
        <f aca="false">SUM(D43:P43)</f>
        <v>2170933</v>
      </c>
      <c r="R43" s="29"/>
    </row>
    <row r="44" s="78" customFormat="true" ht="30" hidden="false" customHeight="true" outlineLevel="0" collapsed="false">
      <c r="A44" s="82"/>
      <c r="B44" s="83" t="s">
        <v>237</v>
      </c>
      <c r="C44" s="83"/>
      <c r="D44" s="84" t="n">
        <f aca="false">-SUM(D41:D43)</f>
        <v>-0</v>
      </c>
      <c r="E44" s="84" t="n">
        <f aca="false">-SUM(E41:E43)</f>
        <v>-0</v>
      </c>
      <c r="F44" s="84" t="n">
        <f aca="false">-SUM(F41:F43)</f>
        <v>-0</v>
      </c>
      <c r="G44" s="84" t="n">
        <f aca="false">-SUM(G41:G43)</f>
        <v>-2170933</v>
      </c>
      <c r="H44" s="84" t="n">
        <f aca="false">-SUM(H41:H43)</f>
        <v>-0</v>
      </c>
      <c r="I44" s="84" t="n">
        <f aca="false">-SUM(I41:I43)</f>
        <v>-0</v>
      </c>
      <c r="J44" s="84" t="n">
        <f aca="false">-SUM(J41:J43)</f>
        <v>-0</v>
      </c>
      <c r="K44" s="84" t="n">
        <f aca="false">-SUM(K41:K43)</f>
        <v>-0</v>
      </c>
      <c r="L44" s="84" t="n">
        <f aca="false">-SUM(L41:L43)</f>
        <v>-0</v>
      </c>
      <c r="M44" s="84" t="n">
        <f aca="false">-SUM(M41:M43)</f>
        <v>-0</v>
      </c>
      <c r="N44" s="84" t="n">
        <f aca="false">-SUM(N41:N43)</f>
        <v>-0</v>
      </c>
      <c r="O44" s="84" t="n">
        <f aca="false">-SUM(O41:O43)</f>
        <v>-0</v>
      </c>
      <c r="P44" s="84" t="n">
        <f aca="false">-SUM(P41:P43)</f>
        <v>-0</v>
      </c>
      <c r="Q44" s="84" t="n">
        <f aca="false">SUM(D44:P44)</f>
        <v>-2170933</v>
      </c>
    </row>
    <row r="45" s="30" customFormat="true" ht="30" hidden="false" customHeight="true" outlineLevel="0" collapsed="false">
      <c r="A45" s="68" t="s">
        <v>100</v>
      </c>
      <c r="B45" s="68"/>
      <c r="C45" s="68"/>
      <c r="D45" s="40" t="n">
        <v>0</v>
      </c>
      <c r="E45" s="40" t="n">
        <v>0</v>
      </c>
      <c r="F45" s="40" t="n">
        <v>0</v>
      </c>
      <c r="G45" s="40" t="n">
        <v>0</v>
      </c>
      <c r="H45" s="40" t="n">
        <v>0</v>
      </c>
      <c r="I45" s="40" t="n">
        <v>0</v>
      </c>
      <c r="J45" s="40" t="n">
        <v>0</v>
      </c>
      <c r="K45" s="40" t="n">
        <v>0</v>
      </c>
      <c r="L45" s="40" t="n">
        <v>0</v>
      </c>
      <c r="M45" s="40" t="n">
        <v>0</v>
      </c>
      <c r="N45" s="40" t="n">
        <v>0</v>
      </c>
      <c r="O45" s="40" t="n">
        <v>0</v>
      </c>
      <c r="P45" s="40" t="n">
        <v>0</v>
      </c>
      <c r="Q45" s="40" t="n">
        <f aca="false">SUM(D45:P45)</f>
        <v>0</v>
      </c>
      <c r="R45" s="29"/>
    </row>
    <row r="46" s="30" customFormat="true" ht="30" hidden="false" customHeight="true" outlineLevel="0" collapsed="false">
      <c r="A46" s="68" t="s">
        <v>101</v>
      </c>
      <c r="B46" s="68"/>
      <c r="C46" s="68"/>
      <c r="D46" s="40" t="n">
        <v>0</v>
      </c>
      <c r="E46" s="40" t="n">
        <v>0</v>
      </c>
      <c r="F46" s="40" t="n">
        <v>0</v>
      </c>
      <c r="G46" s="40" t="n">
        <v>0</v>
      </c>
      <c r="H46" s="40" t="n">
        <v>0</v>
      </c>
      <c r="I46" s="40" t="n">
        <v>0</v>
      </c>
      <c r="J46" s="40" t="n">
        <v>0</v>
      </c>
      <c r="K46" s="40" t="n">
        <v>0</v>
      </c>
      <c r="L46" s="40" t="n">
        <v>0</v>
      </c>
      <c r="M46" s="40" t="n">
        <v>0</v>
      </c>
      <c r="N46" s="40" t="n">
        <v>0</v>
      </c>
      <c r="O46" s="40" t="n">
        <v>0</v>
      </c>
      <c r="P46" s="40" t="n">
        <v>0</v>
      </c>
      <c r="Q46" s="40" t="n">
        <f aca="false">SUM(D46:P46)</f>
        <v>0</v>
      </c>
      <c r="R46" s="29"/>
    </row>
    <row r="47" s="30" customFormat="true" ht="30" hidden="false" customHeight="true" outlineLevel="0" collapsed="false">
      <c r="A47" s="68" t="s">
        <v>102</v>
      </c>
      <c r="B47" s="68"/>
      <c r="C47" s="68"/>
      <c r="D47" s="40" t="n">
        <v>0</v>
      </c>
      <c r="E47" s="40" t="n">
        <v>0</v>
      </c>
      <c r="F47" s="40" t="n">
        <v>0</v>
      </c>
      <c r="G47" s="40" t="n">
        <v>0</v>
      </c>
      <c r="H47" s="40" t="n">
        <v>0</v>
      </c>
      <c r="I47" s="40" t="n">
        <v>0</v>
      </c>
      <c r="J47" s="40" t="n">
        <v>0</v>
      </c>
      <c r="K47" s="40" t="n">
        <v>0</v>
      </c>
      <c r="L47" s="40" t="n">
        <v>3334</v>
      </c>
      <c r="M47" s="40" t="n">
        <v>0</v>
      </c>
      <c r="N47" s="40" t="n">
        <v>0</v>
      </c>
      <c r="O47" s="40" t="n">
        <v>0</v>
      </c>
      <c r="P47" s="40" t="n">
        <v>0</v>
      </c>
      <c r="Q47" s="40" t="n">
        <f aca="false">SUM(D47:P47)</f>
        <v>3334</v>
      </c>
      <c r="R47" s="29"/>
    </row>
    <row r="48" s="78" customFormat="true" ht="30" hidden="false" customHeight="true" outlineLevel="0" collapsed="false">
      <c r="A48" s="82"/>
      <c r="B48" s="83" t="s">
        <v>238</v>
      </c>
      <c r="C48" s="83"/>
      <c r="D48" s="84" t="n">
        <f aca="false">-SUM(D45:D47)</f>
        <v>-0</v>
      </c>
      <c r="E48" s="84" t="n">
        <f aca="false">-SUM(E45:E47)</f>
        <v>-0</v>
      </c>
      <c r="F48" s="84" t="n">
        <f aca="false">-SUM(F45:F47)</f>
        <v>-0</v>
      </c>
      <c r="G48" s="84" t="n">
        <f aca="false">-SUM(G45:G47)</f>
        <v>-0</v>
      </c>
      <c r="H48" s="84" t="n">
        <f aca="false">-SUM(H45:H47)</f>
        <v>-0</v>
      </c>
      <c r="I48" s="84" t="n">
        <f aca="false">-SUM(I45:I47)</f>
        <v>-0</v>
      </c>
      <c r="J48" s="84" t="n">
        <f aca="false">-SUM(J45:J47)</f>
        <v>-0</v>
      </c>
      <c r="K48" s="84" t="n">
        <f aca="false">-SUM(K45:K47)</f>
        <v>-0</v>
      </c>
      <c r="L48" s="84" t="n">
        <f aca="false">-SUM(L45:L47)</f>
        <v>-3334</v>
      </c>
      <c r="M48" s="84" t="n">
        <f aca="false">-SUM(M45:M47)</f>
        <v>-0</v>
      </c>
      <c r="N48" s="84" t="n">
        <f aca="false">-SUM(N45:N47)</f>
        <v>-0</v>
      </c>
      <c r="O48" s="84" t="n">
        <f aca="false">-SUM(O45:O47)</f>
        <v>-0</v>
      </c>
      <c r="P48" s="84" t="n">
        <f aca="false">-SUM(P45:P47)</f>
        <v>-0</v>
      </c>
      <c r="Q48" s="84" t="n">
        <f aca="false">SUM(D48:P48)</f>
        <v>-3334</v>
      </c>
    </row>
    <row r="49" s="30" customFormat="true" ht="30" hidden="false" customHeight="true" outlineLevel="0" collapsed="false">
      <c r="A49" s="68" t="s">
        <v>103</v>
      </c>
      <c r="B49" s="68"/>
      <c r="C49" s="68"/>
      <c r="D49" s="40" t="n">
        <v>0</v>
      </c>
      <c r="E49" s="40" t="n">
        <v>0</v>
      </c>
      <c r="F49" s="40" t="n">
        <v>0</v>
      </c>
      <c r="G49" s="40" t="n">
        <v>0</v>
      </c>
      <c r="H49" s="40" t="n">
        <v>0</v>
      </c>
      <c r="I49" s="40" t="n">
        <v>0</v>
      </c>
      <c r="J49" s="40" t="n">
        <v>0</v>
      </c>
      <c r="K49" s="40" t="n">
        <v>0</v>
      </c>
      <c r="L49" s="40" t="n">
        <v>0</v>
      </c>
      <c r="M49" s="40" t="n">
        <v>0</v>
      </c>
      <c r="N49" s="40" t="n">
        <v>0</v>
      </c>
      <c r="O49" s="40" t="n">
        <v>0</v>
      </c>
      <c r="P49" s="40" t="n">
        <v>0</v>
      </c>
      <c r="Q49" s="40" t="n">
        <f aca="false">SUM(D49:P49)</f>
        <v>0</v>
      </c>
      <c r="R49" s="29"/>
    </row>
    <row r="50" s="30" customFormat="true" ht="30" hidden="false" customHeight="true" outlineLevel="0" collapsed="false">
      <c r="A50" s="68" t="s">
        <v>104</v>
      </c>
      <c r="B50" s="68"/>
      <c r="C50" s="68"/>
      <c r="D50" s="40" t="n">
        <v>0</v>
      </c>
      <c r="E50" s="40" t="n">
        <v>0</v>
      </c>
      <c r="F50" s="40" t="n">
        <v>0</v>
      </c>
      <c r="G50" s="40" t="n">
        <v>0</v>
      </c>
      <c r="H50" s="40" t="n">
        <v>0</v>
      </c>
      <c r="I50" s="40" t="n">
        <v>0</v>
      </c>
      <c r="J50" s="40" t="n">
        <v>0</v>
      </c>
      <c r="K50" s="40" t="n">
        <v>0</v>
      </c>
      <c r="L50" s="40" t="n">
        <v>0</v>
      </c>
      <c r="M50" s="40" t="n">
        <v>0</v>
      </c>
      <c r="N50" s="40" t="n">
        <v>0</v>
      </c>
      <c r="O50" s="40" t="n">
        <v>0</v>
      </c>
      <c r="P50" s="40" t="n">
        <v>0</v>
      </c>
      <c r="Q50" s="40" t="n">
        <f aca="false">SUM(D50:P50)</f>
        <v>0</v>
      </c>
      <c r="R50" s="29"/>
    </row>
    <row r="51" s="30" customFormat="true" ht="30" hidden="false" customHeight="true" outlineLevel="0" collapsed="false">
      <c r="A51" s="68" t="s">
        <v>105</v>
      </c>
      <c r="B51" s="68"/>
      <c r="C51" s="68"/>
      <c r="D51" s="40" t="n">
        <v>0</v>
      </c>
      <c r="E51" s="40" t="n">
        <v>0</v>
      </c>
      <c r="F51" s="40" t="n">
        <v>0</v>
      </c>
      <c r="G51" s="40" t="n">
        <v>73096</v>
      </c>
      <c r="H51" s="40" t="n">
        <v>0</v>
      </c>
      <c r="I51" s="40" t="n">
        <v>0</v>
      </c>
      <c r="J51" s="40" t="n">
        <v>0</v>
      </c>
      <c r="K51" s="40" t="n">
        <v>0</v>
      </c>
      <c r="L51" s="40" t="n">
        <v>0</v>
      </c>
      <c r="M51" s="40" t="n">
        <v>0</v>
      </c>
      <c r="N51" s="40" t="n">
        <v>0</v>
      </c>
      <c r="O51" s="40" t="n">
        <v>0</v>
      </c>
      <c r="P51" s="40" t="n">
        <v>0</v>
      </c>
      <c r="Q51" s="40" t="n">
        <f aca="false">SUM(D51:P51)</f>
        <v>73096</v>
      </c>
      <c r="R51" s="29"/>
    </row>
    <row r="52" s="78" customFormat="true" ht="30" hidden="false" customHeight="true" outlineLevel="0" collapsed="false">
      <c r="A52" s="82"/>
      <c r="B52" s="83" t="s">
        <v>239</v>
      </c>
      <c r="C52" s="83"/>
      <c r="D52" s="84" t="n">
        <f aca="false">-SUM(D49:D51)</f>
        <v>-0</v>
      </c>
      <c r="E52" s="84" t="n">
        <f aca="false">-SUM(E49:E51)</f>
        <v>-0</v>
      </c>
      <c r="F52" s="84" t="n">
        <f aca="false">-SUM(F49:F51)</f>
        <v>-0</v>
      </c>
      <c r="G52" s="84" t="n">
        <f aca="false">-SUM(G49:G51)</f>
        <v>-73096</v>
      </c>
      <c r="H52" s="84" t="n">
        <f aca="false">-SUM(H49:H51)</f>
        <v>-0</v>
      </c>
      <c r="I52" s="84" t="n">
        <f aca="false">-SUM(I49:I51)</f>
        <v>-0</v>
      </c>
      <c r="J52" s="84" t="n">
        <f aca="false">-SUM(J49:J51)</f>
        <v>-0</v>
      </c>
      <c r="K52" s="84" t="n">
        <f aca="false">-SUM(K49:K51)</f>
        <v>-0</v>
      </c>
      <c r="L52" s="84" t="n">
        <f aca="false">-SUM(L49:L51)</f>
        <v>-0</v>
      </c>
      <c r="M52" s="84" t="n">
        <f aca="false">-SUM(M49:M51)</f>
        <v>-0</v>
      </c>
      <c r="N52" s="84" t="n">
        <f aca="false">-SUM(N49:N51)</f>
        <v>-0</v>
      </c>
      <c r="O52" s="84" t="n">
        <f aca="false">-SUM(O49:O51)</f>
        <v>-0</v>
      </c>
      <c r="P52" s="84" t="n">
        <f aca="false">-SUM(P49:P51)</f>
        <v>-0</v>
      </c>
      <c r="Q52" s="84" t="n">
        <f aca="false">SUM(D52:P52)</f>
        <v>-73096</v>
      </c>
    </row>
    <row r="53" s="30" customFormat="true" ht="30" hidden="false" customHeight="true" outlineLevel="0" collapsed="false">
      <c r="A53" s="68" t="s">
        <v>106</v>
      </c>
      <c r="B53" s="68"/>
      <c r="C53" s="68"/>
      <c r="D53" s="40" t="n">
        <v>0</v>
      </c>
      <c r="E53" s="40" t="n">
        <v>0</v>
      </c>
      <c r="F53" s="40" t="n">
        <v>0</v>
      </c>
      <c r="G53" s="40" t="n">
        <v>0</v>
      </c>
      <c r="H53" s="40" t="n">
        <v>0</v>
      </c>
      <c r="I53" s="40" t="n">
        <v>0</v>
      </c>
      <c r="J53" s="40" t="n">
        <v>0</v>
      </c>
      <c r="K53" s="40" t="n">
        <v>0</v>
      </c>
      <c r="L53" s="40" t="n">
        <v>3554</v>
      </c>
      <c r="M53" s="40" t="n">
        <v>0</v>
      </c>
      <c r="N53" s="40" t="n">
        <v>0</v>
      </c>
      <c r="O53" s="40" t="n">
        <v>0</v>
      </c>
      <c r="P53" s="40" t="n">
        <v>0</v>
      </c>
      <c r="Q53" s="40" t="n">
        <f aca="false">SUM(D53:P53)</f>
        <v>3554</v>
      </c>
      <c r="R53" s="29"/>
    </row>
    <row r="54" s="30" customFormat="true" ht="30" hidden="false" customHeight="true" outlineLevel="0" collapsed="false">
      <c r="A54" s="68" t="s">
        <v>107</v>
      </c>
      <c r="B54" s="68"/>
      <c r="C54" s="68"/>
      <c r="D54" s="40" t="n">
        <v>0</v>
      </c>
      <c r="E54" s="40" t="n">
        <v>0</v>
      </c>
      <c r="F54" s="40" t="n">
        <v>0</v>
      </c>
      <c r="G54" s="40" t="n">
        <v>808</v>
      </c>
      <c r="H54" s="40" t="n">
        <v>0</v>
      </c>
      <c r="I54" s="40" t="n">
        <v>0</v>
      </c>
      <c r="J54" s="40" t="n">
        <v>0</v>
      </c>
      <c r="K54" s="40" t="n">
        <v>0</v>
      </c>
      <c r="L54" s="40" t="n">
        <v>0</v>
      </c>
      <c r="M54" s="40" t="n">
        <v>0</v>
      </c>
      <c r="N54" s="40" t="n">
        <v>0</v>
      </c>
      <c r="O54" s="40" t="n">
        <v>0</v>
      </c>
      <c r="P54" s="40" t="n">
        <v>0</v>
      </c>
      <c r="Q54" s="40" t="n">
        <f aca="false">SUM(D54:P54)</f>
        <v>808</v>
      </c>
      <c r="R54" s="29"/>
    </row>
    <row r="55" s="30" customFormat="true" ht="30" hidden="false" customHeight="true" outlineLevel="0" collapsed="false">
      <c r="A55" s="68" t="s">
        <v>108</v>
      </c>
      <c r="B55" s="68"/>
      <c r="C55" s="68"/>
      <c r="D55" s="40" t="n">
        <v>0</v>
      </c>
      <c r="E55" s="40" t="n">
        <v>0</v>
      </c>
      <c r="F55" s="40" t="n">
        <v>0</v>
      </c>
      <c r="G55" s="40" t="n">
        <v>800458</v>
      </c>
      <c r="H55" s="40" t="n">
        <v>0</v>
      </c>
      <c r="I55" s="40" t="n">
        <v>731127</v>
      </c>
      <c r="J55" s="40" t="n">
        <v>0</v>
      </c>
      <c r="K55" s="40" t="n">
        <v>0</v>
      </c>
      <c r="L55" s="40" t="n">
        <v>622142</v>
      </c>
      <c r="M55" s="40" t="n">
        <v>0</v>
      </c>
      <c r="N55" s="40" t="n">
        <v>0</v>
      </c>
      <c r="O55" s="40" t="n">
        <v>0</v>
      </c>
      <c r="P55" s="40" t="n">
        <v>20449</v>
      </c>
      <c r="Q55" s="40" t="n">
        <f aca="false">SUM(D55:P55)</f>
        <v>2174176</v>
      </c>
      <c r="R55" s="29"/>
    </row>
    <row r="56" s="78" customFormat="true" ht="30" hidden="false" customHeight="true" outlineLevel="0" collapsed="false">
      <c r="A56" s="82"/>
      <c r="B56" s="83" t="s">
        <v>240</v>
      </c>
      <c r="C56" s="83"/>
      <c r="D56" s="84" t="n">
        <f aca="false">-SUM(D53:D55)</f>
        <v>-0</v>
      </c>
      <c r="E56" s="84" t="n">
        <f aca="false">-SUM(E53:E55)</f>
        <v>-0</v>
      </c>
      <c r="F56" s="84" t="n">
        <f aca="false">-SUM(F53:F55)</f>
        <v>-0</v>
      </c>
      <c r="G56" s="84" t="n">
        <f aca="false">-SUM(G53:G55)</f>
        <v>-801266</v>
      </c>
      <c r="H56" s="84" t="n">
        <f aca="false">-SUM(H53:H55)</f>
        <v>-0</v>
      </c>
      <c r="I56" s="84" t="n">
        <f aca="false">-SUM(I53:I55)</f>
        <v>-731127</v>
      </c>
      <c r="J56" s="84" t="n">
        <f aca="false">-SUM(J53:J55)</f>
        <v>-0</v>
      </c>
      <c r="K56" s="84" t="n">
        <f aca="false">-SUM(K53:K55)</f>
        <v>-0</v>
      </c>
      <c r="L56" s="84" t="n">
        <f aca="false">-SUM(L53:L55)</f>
        <v>-625696</v>
      </c>
      <c r="M56" s="84" t="n">
        <f aca="false">-SUM(M53:M55)</f>
        <v>-0</v>
      </c>
      <c r="N56" s="84" t="n">
        <f aca="false">-SUM(N53:N55)</f>
        <v>-0</v>
      </c>
      <c r="O56" s="84" t="n">
        <f aca="false">-SUM(O53:O55)</f>
        <v>-0</v>
      </c>
      <c r="P56" s="84" t="n">
        <f aca="false">-SUM(P53:P55)</f>
        <v>-20449</v>
      </c>
      <c r="Q56" s="84" t="n">
        <f aca="false">SUM(D56:P56)</f>
        <v>-2178538</v>
      </c>
    </row>
    <row r="57" s="30" customFormat="true" ht="30" hidden="false" customHeight="true" outlineLevel="0" collapsed="false">
      <c r="A57" s="68" t="s">
        <v>109</v>
      </c>
      <c r="B57" s="68"/>
      <c r="C57" s="68"/>
      <c r="D57" s="40" t="n">
        <v>0</v>
      </c>
      <c r="E57" s="40" t="n">
        <v>0</v>
      </c>
      <c r="F57" s="40" t="n">
        <v>0</v>
      </c>
      <c r="G57" s="40" t="n">
        <v>0</v>
      </c>
      <c r="H57" s="40" t="n">
        <v>0</v>
      </c>
      <c r="I57" s="40" t="n">
        <v>4680600</v>
      </c>
      <c r="J57" s="40" t="n">
        <v>35882</v>
      </c>
      <c r="K57" s="40" t="n">
        <v>17697</v>
      </c>
      <c r="L57" s="40" t="n">
        <v>1203629</v>
      </c>
      <c r="M57" s="40" t="n">
        <v>0</v>
      </c>
      <c r="N57" s="40" t="n">
        <v>2309</v>
      </c>
      <c r="O57" s="40" t="n">
        <v>0</v>
      </c>
      <c r="P57" s="40" t="n">
        <v>0</v>
      </c>
      <c r="Q57" s="40" t="n">
        <f aca="false">SUM(D57:P57)</f>
        <v>5940117</v>
      </c>
      <c r="R57" s="29"/>
    </row>
    <row r="58" s="30" customFormat="true" ht="30" hidden="false" customHeight="true" outlineLevel="0" collapsed="false">
      <c r="A58" s="68" t="s">
        <v>110</v>
      </c>
      <c r="B58" s="68"/>
      <c r="C58" s="68"/>
      <c r="D58" s="40" t="n">
        <v>0</v>
      </c>
      <c r="E58" s="40" t="n">
        <v>0</v>
      </c>
      <c r="F58" s="40" t="n">
        <v>0</v>
      </c>
      <c r="G58" s="40" t="n">
        <v>0</v>
      </c>
      <c r="H58" s="40" t="n">
        <v>0</v>
      </c>
      <c r="I58" s="40" t="n">
        <v>0</v>
      </c>
      <c r="J58" s="40" t="n">
        <v>0</v>
      </c>
      <c r="K58" s="40" t="n">
        <v>0</v>
      </c>
      <c r="L58" s="40" t="n">
        <v>0</v>
      </c>
      <c r="M58" s="40" t="n">
        <v>0</v>
      </c>
      <c r="N58" s="40" t="n">
        <v>0</v>
      </c>
      <c r="O58" s="40" t="n">
        <v>0</v>
      </c>
      <c r="P58" s="40" t="n">
        <v>0</v>
      </c>
      <c r="Q58" s="40" t="n">
        <f aca="false">SUM(D58:P58)</f>
        <v>0</v>
      </c>
      <c r="R58" s="29"/>
    </row>
    <row r="59" s="30" customFormat="true" ht="30" hidden="false" customHeight="true" outlineLevel="0" collapsed="false">
      <c r="A59" s="68" t="s">
        <v>111</v>
      </c>
      <c r="B59" s="68"/>
      <c r="C59" s="68"/>
      <c r="D59" s="40" t="n">
        <v>9720978</v>
      </c>
      <c r="E59" s="40" t="n">
        <v>23260</v>
      </c>
      <c r="F59" s="40" t="n">
        <v>74619</v>
      </c>
      <c r="G59" s="40" t="n">
        <v>0</v>
      </c>
      <c r="H59" s="40" t="n">
        <v>3342</v>
      </c>
      <c r="I59" s="40" t="n">
        <v>8653749</v>
      </c>
      <c r="J59" s="40" t="n">
        <v>350008</v>
      </c>
      <c r="K59" s="40" t="n">
        <v>513451</v>
      </c>
      <c r="L59" s="40" t="n">
        <v>0</v>
      </c>
      <c r="M59" s="40" t="n">
        <v>0</v>
      </c>
      <c r="N59" s="40" t="n">
        <v>2580</v>
      </c>
      <c r="O59" s="40" t="n">
        <v>0</v>
      </c>
      <c r="P59" s="40" t="n">
        <v>11257</v>
      </c>
      <c r="Q59" s="40" t="n">
        <f aca="false">SUM(D59:P59)</f>
        <v>19353244</v>
      </c>
      <c r="R59" s="29"/>
    </row>
    <row r="60" s="78" customFormat="true" ht="30" hidden="false" customHeight="true" outlineLevel="0" collapsed="false">
      <c r="A60" s="82"/>
      <c r="B60" s="83" t="s">
        <v>241</v>
      </c>
      <c r="C60" s="83"/>
      <c r="D60" s="84" t="n">
        <f aca="false">-SUM(D57:D59)</f>
        <v>-9720978</v>
      </c>
      <c r="E60" s="84" t="n">
        <f aca="false">-SUM(E57:E59)</f>
        <v>-23260</v>
      </c>
      <c r="F60" s="84" t="n">
        <f aca="false">-SUM(F57:F59)</f>
        <v>-74619</v>
      </c>
      <c r="G60" s="84" t="n">
        <f aca="false">-SUM(G57:G59)</f>
        <v>-0</v>
      </c>
      <c r="H60" s="84" t="n">
        <f aca="false">-SUM(H57:H59)</f>
        <v>-3342</v>
      </c>
      <c r="I60" s="84" t="n">
        <f aca="false">-SUM(I57:I59)</f>
        <v>-13334349</v>
      </c>
      <c r="J60" s="84" t="n">
        <f aca="false">-SUM(J57:J59)</f>
        <v>-385890</v>
      </c>
      <c r="K60" s="84" t="n">
        <f aca="false">-SUM(K57:K59)</f>
        <v>-531148</v>
      </c>
      <c r="L60" s="84" t="n">
        <f aca="false">-SUM(L57:L59)</f>
        <v>-1203629</v>
      </c>
      <c r="M60" s="84" t="n">
        <f aca="false">-SUM(M57:M59)</f>
        <v>-0</v>
      </c>
      <c r="N60" s="84" t="n">
        <f aca="false">-SUM(N57:N59)</f>
        <v>-4889</v>
      </c>
      <c r="O60" s="84" t="n">
        <f aca="false">-SUM(O57:O59)</f>
        <v>-0</v>
      </c>
      <c r="P60" s="84" t="n">
        <f aca="false">-SUM(P57:P59)</f>
        <v>-11257</v>
      </c>
      <c r="Q60" s="84" t="n">
        <f aca="false">SUM(D60:P60)</f>
        <v>-25293361</v>
      </c>
    </row>
    <row r="61" s="30" customFormat="true" ht="30" hidden="false" customHeight="true" outlineLevel="0" collapsed="false">
      <c r="A61" s="68" t="s">
        <v>242</v>
      </c>
      <c r="B61" s="68"/>
      <c r="C61" s="68"/>
      <c r="D61" s="40" t="n">
        <v>0</v>
      </c>
      <c r="E61" s="40" t="n">
        <v>0</v>
      </c>
      <c r="F61" s="40" t="n">
        <v>0</v>
      </c>
      <c r="G61" s="40" t="n">
        <v>0</v>
      </c>
      <c r="H61" s="40" t="n">
        <v>0</v>
      </c>
      <c r="I61" s="40" t="n">
        <v>0</v>
      </c>
      <c r="J61" s="40" t="n">
        <v>0</v>
      </c>
      <c r="K61" s="40" t="n">
        <v>0</v>
      </c>
      <c r="L61" s="40" t="n">
        <v>0</v>
      </c>
      <c r="M61" s="40" t="n">
        <v>0</v>
      </c>
      <c r="N61" s="40" t="n">
        <v>0</v>
      </c>
      <c r="O61" s="40" t="n">
        <v>0</v>
      </c>
      <c r="P61" s="40" t="n">
        <v>0</v>
      </c>
      <c r="Q61" s="40" t="n">
        <f aca="false">SUM(D61:P61)</f>
        <v>0</v>
      </c>
      <c r="R61" s="29"/>
    </row>
    <row r="62" s="30" customFormat="true" ht="30" hidden="false" customHeight="true" outlineLevel="0" collapsed="false">
      <c r="A62" s="68" t="s">
        <v>243</v>
      </c>
      <c r="B62" s="68"/>
      <c r="C62" s="68"/>
      <c r="D62" s="40" t="n">
        <v>0</v>
      </c>
      <c r="E62" s="40" t="n">
        <v>0</v>
      </c>
      <c r="F62" s="40" t="n">
        <v>0</v>
      </c>
      <c r="G62" s="40" t="n">
        <v>0</v>
      </c>
      <c r="H62" s="40" t="n">
        <v>0</v>
      </c>
      <c r="I62" s="40" t="n">
        <v>0</v>
      </c>
      <c r="J62" s="40" t="n">
        <v>0</v>
      </c>
      <c r="K62" s="40" t="n">
        <v>0</v>
      </c>
      <c r="L62" s="40" t="n">
        <v>0</v>
      </c>
      <c r="M62" s="40" t="n">
        <v>0</v>
      </c>
      <c r="N62" s="40" t="n">
        <v>0</v>
      </c>
      <c r="O62" s="40" t="n">
        <v>0</v>
      </c>
      <c r="P62" s="40" t="n">
        <v>0</v>
      </c>
      <c r="Q62" s="40" t="n">
        <f aca="false">SUM(D62:P62)</f>
        <v>0</v>
      </c>
      <c r="R62" s="29"/>
    </row>
    <row r="63" s="30" customFormat="true" ht="30" hidden="false" customHeight="true" outlineLevel="0" collapsed="false">
      <c r="A63" s="68" t="s">
        <v>244</v>
      </c>
      <c r="B63" s="68"/>
      <c r="C63" s="68"/>
      <c r="D63" s="40" t="n">
        <v>0</v>
      </c>
      <c r="E63" s="40" t="n">
        <v>0</v>
      </c>
      <c r="F63" s="40" t="n">
        <v>0</v>
      </c>
      <c r="G63" s="40" t="n">
        <v>1286</v>
      </c>
      <c r="H63" s="40" t="n">
        <v>0</v>
      </c>
      <c r="I63" s="40" t="n">
        <v>0</v>
      </c>
      <c r="J63" s="40" t="n">
        <v>0</v>
      </c>
      <c r="K63" s="40" t="n">
        <v>0</v>
      </c>
      <c r="L63" s="40" t="n">
        <v>0</v>
      </c>
      <c r="M63" s="40" t="n">
        <v>0</v>
      </c>
      <c r="N63" s="40" t="n">
        <v>0</v>
      </c>
      <c r="O63" s="40" t="n">
        <v>0</v>
      </c>
      <c r="P63" s="40" t="n">
        <v>0</v>
      </c>
      <c r="Q63" s="40" t="n">
        <f aca="false">SUM(D63:P63)</f>
        <v>1286</v>
      </c>
      <c r="R63" s="29"/>
    </row>
    <row r="64" s="78" customFormat="true" ht="30" hidden="false" customHeight="true" outlineLevel="0" collapsed="false">
      <c r="A64" s="82"/>
      <c r="B64" s="83" t="s">
        <v>245</v>
      </c>
      <c r="C64" s="83"/>
      <c r="D64" s="84" t="n">
        <f aca="false">-SUM(D61:D63)</f>
        <v>-0</v>
      </c>
      <c r="E64" s="84" t="n">
        <f aca="false">-SUM(E61:E63)</f>
        <v>-0</v>
      </c>
      <c r="F64" s="84" t="n">
        <f aca="false">-SUM(F61:F63)</f>
        <v>-0</v>
      </c>
      <c r="G64" s="84" t="n">
        <f aca="false">-SUM(G61:G63)</f>
        <v>-1286</v>
      </c>
      <c r="H64" s="84" t="n">
        <f aca="false">-SUM(H61:H63)</f>
        <v>-0</v>
      </c>
      <c r="I64" s="84" t="n">
        <f aca="false">-SUM(I61:I63)</f>
        <v>-0</v>
      </c>
      <c r="J64" s="84" t="n">
        <f aca="false">-SUM(J61:J63)</f>
        <v>-0</v>
      </c>
      <c r="K64" s="84" t="n">
        <f aca="false">-SUM(K61:K63)</f>
        <v>-0</v>
      </c>
      <c r="L64" s="84" t="n">
        <f aca="false">-SUM(L61:L63)</f>
        <v>-0</v>
      </c>
      <c r="M64" s="84" t="n">
        <f aca="false">-SUM(M61:M63)</f>
        <v>-0</v>
      </c>
      <c r="N64" s="84" t="n">
        <f aca="false">-SUM(N61:N63)</f>
        <v>-0</v>
      </c>
      <c r="O64" s="84" t="n">
        <f aca="false">-SUM(O61:O63)</f>
        <v>-0</v>
      </c>
      <c r="P64" s="84" t="n">
        <f aca="false">-SUM(P61:P63)</f>
        <v>-0</v>
      </c>
      <c r="Q64" s="84" t="n">
        <f aca="false">SUM(D64:P64)</f>
        <v>-1286</v>
      </c>
    </row>
    <row r="65" s="22" customFormat="true" ht="5.1" hidden="false" customHeight="true" outlineLevel="0" collapsed="false">
      <c r="A65" s="32"/>
      <c r="B65" s="32"/>
      <c r="C65" s="32"/>
      <c r="D65" s="85"/>
      <c r="E65" s="85"/>
      <c r="F65" s="85"/>
      <c r="G65" s="85"/>
      <c r="H65" s="85"/>
      <c r="I65" s="85"/>
      <c r="J65" s="85"/>
      <c r="K65" s="85"/>
      <c r="L65" s="85"/>
      <c r="M65" s="85"/>
      <c r="N65" s="85"/>
      <c r="O65" s="85"/>
      <c r="P65" s="85"/>
      <c r="Q65" s="85"/>
    </row>
    <row r="66" s="56" customFormat="true" ht="12.75" hidden="false" customHeight="false" outlineLevel="0" collapsed="false">
      <c r="A66" s="58"/>
      <c r="D66" s="57"/>
      <c r="E66" s="57"/>
      <c r="F66" s="57"/>
      <c r="G66" s="57"/>
      <c r="H66" s="57"/>
      <c r="I66" s="57"/>
      <c r="J66" s="57"/>
      <c r="K66" s="57"/>
      <c r="L66" s="57"/>
      <c r="M66" s="57"/>
      <c r="N66" s="57"/>
      <c r="O66" s="57"/>
      <c r="P66" s="57"/>
      <c r="Q66" s="57"/>
    </row>
    <row r="67" s="87" customFormat="true" ht="11.25" hidden="false" customHeight="false" outlineLevel="0" collapsed="false">
      <c r="C67" s="88"/>
      <c r="D67" s="50" t="n">
        <f aca="false">D68-D72</f>
        <v>-242986</v>
      </c>
      <c r="E67" s="50" t="n">
        <f aca="false">E68-E72</f>
        <v>-9182</v>
      </c>
      <c r="F67" s="50" t="n">
        <f aca="false">F68-F72</f>
        <v>0</v>
      </c>
      <c r="G67" s="50" t="n">
        <f aca="false">G68-G72</f>
        <v>2411</v>
      </c>
      <c r="H67" s="50" t="n">
        <f aca="false">H68-H72</f>
        <v>-8847</v>
      </c>
      <c r="I67" s="50" t="n">
        <f aca="false">I68-I72</f>
        <v>-4776</v>
      </c>
      <c r="J67" s="50" t="n">
        <f aca="false">J68-J72</f>
        <v>242324</v>
      </c>
      <c r="K67" s="50" t="n">
        <f aca="false">K68-K72</f>
        <v>-280173</v>
      </c>
      <c r="L67" s="50" t="n">
        <f aca="false">L68-L72</f>
        <v>280150</v>
      </c>
      <c r="M67" s="50" t="n">
        <f aca="false">M68-M72</f>
        <v>15292</v>
      </c>
      <c r="N67" s="50" t="n">
        <f aca="false">N68-N72</f>
        <v>-2580</v>
      </c>
      <c r="O67" s="50" t="n">
        <f aca="false">O68-O72</f>
        <v>2580</v>
      </c>
      <c r="P67" s="50" t="n">
        <f aca="false">P68-P72</f>
        <v>5787</v>
      </c>
      <c r="Q67" s="50" t="n">
        <f aca="false">Q68-Q72</f>
        <v>0</v>
      </c>
      <c r="R67" s="61"/>
    </row>
    <row r="68" s="6" customFormat="true" ht="11.25" hidden="false" customHeight="false" outlineLevel="0" collapsed="false">
      <c r="C68" s="47" t="s">
        <v>128</v>
      </c>
      <c r="D68" s="48" t="n">
        <f aca="false">D12+D16+D20+D24+D28+D32</f>
        <v>9720316</v>
      </c>
      <c r="E68" s="48" t="n">
        <f aca="false">E12+E16+E20+E24+E28+E32</f>
        <v>14078</v>
      </c>
      <c r="F68" s="48" t="n">
        <f aca="false">F12+F16+F20+F24+F28+F32</f>
        <v>74619</v>
      </c>
      <c r="G68" s="48" t="n">
        <f aca="false">G12+G16+G20+G24+G28+G32</f>
        <v>3048992</v>
      </c>
      <c r="H68" s="48" t="n">
        <f aca="false">H12+H16+H20+H24+H28+H32</f>
        <v>-0</v>
      </c>
      <c r="I68" s="48" t="n">
        <f aca="false">I12+I16+I20+I24+I28+I32</f>
        <v>14060700</v>
      </c>
      <c r="J68" s="48" t="n">
        <f aca="false">J12+J16+J20+J24+J28+J32</f>
        <v>628214</v>
      </c>
      <c r="K68" s="48" t="n">
        <f aca="false">K12+K16+K20+K24+K28+K32</f>
        <v>250975</v>
      </c>
      <c r="L68" s="48" t="n">
        <f aca="false">L12+L16+L20+L24+L28+L32</f>
        <v>2112809</v>
      </c>
      <c r="M68" s="48" t="n">
        <f aca="false">M12+M16+M20+M24+M28+M32</f>
        <v>415153</v>
      </c>
      <c r="N68" s="48" t="n">
        <f aca="false">N12+N16+N20+N24+N28+N32</f>
        <v>2309</v>
      </c>
      <c r="O68" s="48" t="n">
        <f aca="false">O12+O16+O20+O24+O28+O32</f>
        <v>2580</v>
      </c>
      <c r="P68" s="48" t="n">
        <f aca="false">P12+P16+P20+P24+P28+P32</f>
        <v>37493</v>
      </c>
      <c r="Q68" s="48" t="n">
        <f aca="false">Q12+Q16+Q20+Q24+Q28+Q32</f>
        <v>30368238</v>
      </c>
    </row>
    <row r="69" s="6" customFormat="true" ht="11.25" hidden="false" customHeight="false" outlineLevel="0" collapsed="false">
      <c r="C69" s="47" t="s">
        <v>64</v>
      </c>
      <c r="D69" s="48" t="n">
        <f aca="false">D13+D14+D15+D17+D18+D19+D21+D22+D23+D25+D26+D27+D29+D30+D31+D33+D34+D35</f>
        <v>-9720316</v>
      </c>
      <c r="E69" s="48" t="n">
        <f aca="false">E13+E14+E15+E17+E18+E19+E21+E22+E23+E25+E26+E27+E29+E30+E31+E33+E34+E35</f>
        <v>-14078</v>
      </c>
      <c r="F69" s="48" t="n">
        <f aca="false">F13+F14+F15+F17+F18+F19+F21+F22+F23+F25+F26+F27+F29+F30+F31+F33+F34+F35</f>
        <v>-74619</v>
      </c>
      <c r="G69" s="48" t="n">
        <f aca="false">G13+G14+G15+G17+G18+G19+G21+G22+G23+G25+G26+G27+G29+G30+G31+G33+G34+G35</f>
        <v>-3048992</v>
      </c>
      <c r="H69" s="48" t="n">
        <f aca="false">H13+H14+H15+H17+H18+H19+H21+H22+H23+H25+H26+H27+H29+H30+H31+H33+H34+H35</f>
        <v>0</v>
      </c>
      <c r="I69" s="48" t="n">
        <f aca="false">I13+I14+I15+I17+I18+I19+I21+I22+I23+I25+I26+I27+I29+I30+I31+I33+I34+I35</f>
        <v>-14060700</v>
      </c>
      <c r="J69" s="48" t="n">
        <f aca="false">J13+J14+J15+J17+J18+J19+J21+J22+J23+J25+J26+J27+J29+J30+J31+J33+J34+J35</f>
        <v>-628214</v>
      </c>
      <c r="K69" s="48" t="n">
        <f aca="false">K13+K14+K15+K17+K18+K19+K21+K22+K23+K25+K26+K27+K29+K30+K31+K33+K34+K35</f>
        <v>-250975</v>
      </c>
      <c r="L69" s="48" t="n">
        <f aca="false">L13+L14+L15+L17+L18+L19+L21+L22+L23+L25+L26+L27+L29+L30+L31+L33+L34+L35</f>
        <v>-2112809</v>
      </c>
      <c r="M69" s="48" t="n">
        <f aca="false">M13+M14+M15+M17+M18+M19+M21+M22+M23+M25+M26+M27+M29+M30+M31+M33+M34+M35</f>
        <v>-415153</v>
      </c>
      <c r="N69" s="48" t="n">
        <f aca="false">N13+N14+N15+N17+N18+N19+N21+N22+N23+N25+N26+N27+N29+N30+N31+N33+N34+N35</f>
        <v>-2309</v>
      </c>
      <c r="O69" s="48" t="n">
        <f aca="false">O13+O14+O15+O17+O18+O19+O21+O22+O23+O25+O26+O27+O29+O30+O31+O33+O34+O35</f>
        <v>-2580</v>
      </c>
      <c r="P69" s="48" t="n">
        <f aca="false">P13+P14+P15+P17+P18+P19+P21+P22+P23+P25+P26+P27+P29+P30+P31+P33+P34+P35</f>
        <v>-37493</v>
      </c>
      <c r="Q69" s="48" t="n">
        <f aca="false">Q13+Q14+Q15+Q17+Q18+Q19+Q21+Q22+Q23+Q25+Q26+Q27+Q29+Q30+Q31+Q33+Q34+Q35</f>
        <v>-30368238</v>
      </c>
    </row>
    <row r="70" s="6" customFormat="true" ht="11.25" hidden="false" customHeight="false" outlineLevel="0" collapsed="false">
      <c r="C70" s="47" t="s">
        <v>79</v>
      </c>
      <c r="D70" s="48" t="n">
        <f aca="false">D68+D69</f>
        <v>0</v>
      </c>
      <c r="E70" s="48" t="n">
        <f aca="false">E68+E69</f>
        <v>0</v>
      </c>
      <c r="F70" s="48" t="n">
        <f aca="false">F68+F69</f>
        <v>0</v>
      </c>
      <c r="G70" s="48" t="n">
        <f aca="false">G68+G69</f>
        <v>0</v>
      </c>
      <c r="H70" s="48" t="n">
        <f aca="false">H68+H69</f>
        <v>0</v>
      </c>
      <c r="I70" s="48" t="n">
        <f aca="false">I68+I69</f>
        <v>0</v>
      </c>
      <c r="J70" s="48" t="n">
        <f aca="false">J68+J69</f>
        <v>0</v>
      </c>
      <c r="K70" s="48" t="n">
        <f aca="false">K68+K69</f>
        <v>0</v>
      </c>
      <c r="L70" s="48" t="n">
        <f aca="false">L68+L69</f>
        <v>0</v>
      </c>
      <c r="M70" s="48" t="n">
        <f aca="false">M68+M69</f>
        <v>0</v>
      </c>
      <c r="N70" s="48" t="n">
        <f aca="false">N68+N69</f>
        <v>0</v>
      </c>
      <c r="O70" s="48" t="n">
        <f aca="false">O68+O69</f>
        <v>0</v>
      </c>
      <c r="P70" s="48" t="n">
        <f aca="false">P68+P69</f>
        <v>0</v>
      </c>
      <c r="Q70" s="48" t="n">
        <f aca="false">Q68+Q69</f>
        <v>0</v>
      </c>
    </row>
    <row r="71" s="87" customFormat="true" ht="11.25" hidden="false" customHeight="false" outlineLevel="0" collapsed="false">
      <c r="C71" s="88"/>
      <c r="D71" s="61"/>
      <c r="E71" s="61"/>
      <c r="F71" s="61"/>
      <c r="G71" s="61"/>
      <c r="H71" s="61"/>
      <c r="I71" s="61"/>
      <c r="J71" s="61"/>
      <c r="K71" s="61"/>
      <c r="L71" s="61"/>
      <c r="M71" s="61"/>
      <c r="N71" s="61"/>
      <c r="O71" s="61"/>
      <c r="P71" s="61"/>
      <c r="Q71" s="61"/>
    </row>
    <row r="72" s="6" customFormat="true" ht="11.25" hidden="false" customHeight="false" outlineLevel="0" collapsed="false">
      <c r="C72" s="47" t="s">
        <v>128</v>
      </c>
      <c r="D72" s="59" t="n">
        <f aca="false">D37+D38+D39+D41+D42+D43+D45+D46+D47+D49+D50+D51+D53+D54+D55+D57+D58+D59+D61+D62+D63</f>
        <v>9963302</v>
      </c>
      <c r="E72" s="59" t="n">
        <f aca="false">E37+E38+E39+E41+E42+E43+E45+E46+E47+E49+E50+E51+E53+E54+E55+E57+E58+E59+E61+E62+E63</f>
        <v>23260</v>
      </c>
      <c r="F72" s="59" t="n">
        <f aca="false">F37+F38+F39+F41+F42+F43+F45+F46+F47+F49+F50+F51+F53+F54+F55+F57+F58+F59+F61+F62+F63</f>
        <v>74619</v>
      </c>
      <c r="G72" s="59" t="n">
        <f aca="false">G37+G38+G39+G41+G42+G43+G45+G46+G47+G49+G50+G51+G53+G54+G55+G57+G58+G59+G61+G62+G63</f>
        <v>3046581</v>
      </c>
      <c r="H72" s="59" t="n">
        <f aca="false">H37+H38+H39+H41+H42+H43+H45+H46+H47+H49+H50+H51+H53+H54+H55+H57+H58+H59+H61+H62+H63</f>
        <v>8847</v>
      </c>
      <c r="I72" s="59" t="n">
        <f aca="false">I37+I38+I39+I41+I42+I43+I45+I46+I47+I49+I50+I51+I53+I54+I55+I57+I58+I59+I61+I62+I63</f>
        <v>14065476</v>
      </c>
      <c r="J72" s="59" t="n">
        <f aca="false">J37+J38+J39+J41+J42+J43+J45+J46+J47+J49+J50+J51+J53+J54+J55+J57+J58+J59+J61+J62+J63</f>
        <v>385890</v>
      </c>
      <c r="K72" s="59" t="n">
        <f aca="false">K37+K38+K39+K41+K42+K43+K45+K46+K47+K49+K50+K51+K53+K54+K55+K57+K58+K59+K61+K62+K63</f>
        <v>531148</v>
      </c>
      <c r="L72" s="59" t="n">
        <f aca="false">L37+L38+L39+L41+L42+L43+L45+L46+L47+L49+L50+L51+L53+L54+L55+L57+L58+L59+L61+L62+L63</f>
        <v>1832659</v>
      </c>
      <c r="M72" s="59" t="n">
        <f aca="false">M37+M38+M39+M41+M42+M43+M45+M46+M47+M49+M50+M51+M53+M54+M55+M57+M58+M59+M61+M62+M63</f>
        <v>399861</v>
      </c>
      <c r="N72" s="59" t="n">
        <f aca="false">N37+N38+N39+N41+N42+N43+N45+N46+N47+N49+N50+N51+N53+N54+N55+N57+N58+N59+N61+N62+N63</f>
        <v>4889</v>
      </c>
      <c r="O72" s="59" t="n">
        <f aca="false">O37+O38+O39+O41+O42+O43+O45+O46+O47+O49+O50+O51+O53+O54+O55+O57+O58+O59+O61+O62+O63</f>
        <v>0</v>
      </c>
      <c r="P72" s="59" t="n">
        <f aca="false">P37+P38+P39+P41+P42+P43+P45+P46+P47+P49+P50+P51+P53+P54+P55+P57+P58+P59+P61+P62+P63</f>
        <v>31706</v>
      </c>
      <c r="Q72" s="59" t="n">
        <f aca="false">Q37+Q38+Q39+Q41+Q42+Q43+Q45+Q46+Q47+Q49+Q50+Q51+Q53+Q54+Q55+Q57+Q58+Q59+Q61+Q62+Q63</f>
        <v>30368238</v>
      </c>
    </row>
    <row r="73" s="6" customFormat="true" ht="11.25" hidden="false" customHeight="false" outlineLevel="0" collapsed="false">
      <c r="C73" s="47" t="s">
        <v>64</v>
      </c>
      <c r="D73" s="59" t="n">
        <f aca="false">D40+D44+D48+D52+D56+D60+D64</f>
        <v>-9963302</v>
      </c>
      <c r="E73" s="59" t="n">
        <f aca="false">E40+E44+E48+E52+E56+E60+E64</f>
        <v>-23260</v>
      </c>
      <c r="F73" s="59" t="n">
        <f aca="false">F40+F44+F48+F52+F56+F60+F64</f>
        <v>-74619</v>
      </c>
      <c r="G73" s="59" t="n">
        <f aca="false">G40+G44+G48+G52+G56+G60+G64</f>
        <v>-3046581</v>
      </c>
      <c r="H73" s="59" t="n">
        <f aca="false">H40+H44+H48+H52+H56+H60+H64</f>
        <v>-8847</v>
      </c>
      <c r="I73" s="59" t="n">
        <f aca="false">I40+I44+I48+I52+I56+I60+I64</f>
        <v>-14065476</v>
      </c>
      <c r="J73" s="59" t="n">
        <f aca="false">J40+J44+J48+J52+J56+J60+J64</f>
        <v>-385890</v>
      </c>
      <c r="K73" s="59" t="n">
        <f aca="false">K40+K44+K48+K52+K56+K60+K64</f>
        <v>-531148</v>
      </c>
      <c r="L73" s="59" t="n">
        <f aca="false">L40+L44+L48+L52+L56+L60+L64</f>
        <v>-1832659</v>
      </c>
      <c r="M73" s="59" t="n">
        <f aca="false">M40+M44+M48+M52+M56+M60+M64</f>
        <v>-399861</v>
      </c>
      <c r="N73" s="59" t="n">
        <f aca="false">N40+N44+N48+N52+N56+N60+N64</f>
        <v>-4889</v>
      </c>
      <c r="O73" s="59" t="n">
        <f aca="false">O40+O44+O48+O52+O56+O60+O64</f>
        <v>-0</v>
      </c>
      <c r="P73" s="59" t="n">
        <f aca="false">P40+P44+P48+P52+P56+P60+P64</f>
        <v>-31706</v>
      </c>
      <c r="Q73" s="59" t="n">
        <f aca="false">Q40+Q44+Q48+Q52+Q56+Q60+Q64</f>
        <v>-30368238</v>
      </c>
    </row>
    <row r="74" s="6" customFormat="true" ht="11.25" hidden="false" customHeight="false" outlineLevel="0" collapsed="false">
      <c r="C74" s="47" t="s">
        <v>79</v>
      </c>
      <c r="D74" s="59" t="n">
        <f aca="false">D72+D73</f>
        <v>0</v>
      </c>
      <c r="E74" s="59" t="n">
        <f aca="false">E72+E73</f>
        <v>0</v>
      </c>
      <c r="F74" s="59" t="n">
        <f aca="false">F72+F73</f>
        <v>0</v>
      </c>
      <c r="G74" s="59" t="n">
        <f aca="false">G72+G73</f>
        <v>0</v>
      </c>
      <c r="H74" s="59" t="n">
        <f aca="false">H72+H73</f>
        <v>0</v>
      </c>
      <c r="I74" s="59" t="n">
        <f aca="false">I72+I73</f>
        <v>0</v>
      </c>
      <c r="J74" s="59" t="n">
        <f aca="false">J72+J73</f>
        <v>0</v>
      </c>
      <c r="K74" s="59" t="n">
        <f aca="false">K72+K73</f>
        <v>0</v>
      </c>
      <c r="L74" s="59" t="n">
        <f aca="false">L72+L73</f>
        <v>0</v>
      </c>
      <c r="M74" s="59" t="n">
        <f aca="false">M72+M73</f>
        <v>0</v>
      </c>
      <c r="N74" s="59" t="n">
        <f aca="false">N72+N73</f>
        <v>0</v>
      </c>
      <c r="O74" s="59" t="n">
        <f aca="false">O72+O73</f>
        <v>0</v>
      </c>
      <c r="P74" s="59" t="n">
        <f aca="false">P72+P73</f>
        <v>0</v>
      </c>
      <c r="Q74" s="59" t="n">
        <f aca="false">Q72+Q73</f>
        <v>0</v>
      </c>
    </row>
    <row r="75" s="6" customFormat="true" ht="11.25" hidden="false" customHeight="false" outlineLevel="0" collapsed="false">
      <c r="D75" s="5"/>
      <c r="E75" s="5"/>
      <c r="F75" s="5"/>
      <c r="G75" s="5"/>
      <c r="H75" s="5"/>
      <c r="I75" s="5"/>
      <c r="J75" s="5"/>
      <c r="K75" s="5"/>
      <c r="L75" s="5"/>
      <c r="M75" s="5"/>
      <c r="N75" s="5"/>
      <c r="O75" s="5"/>
      <c r="P75" s="5"/>
      <c r="Q75" s="5"/>
    </row>
    <row r="76" s="6" customFormat="true" ht="11.25" hidden="false" customHeight="false" outlineLevel="0" collapsed="false">
      <c r="C76" s="47" t="s">
        <v>22</v>
      </c>
      <c r="D76" s="50" t="n">
        <v>19683618</v>
      </c>
      <c r="E76" s="50" t="n">
        <v>37338</v>
      </c>
      <c r="F76" s="50" t="n">
        <v>149238</v>
      </c>
      <c r="G76" s="50" t="n">
        <v>6095573</v>
      </c>
      <c r="H76" s="50" t="n">
        <v>8847</v>
      </c>
      <c r="I76" s="50" t="n">
        <v>28126176</v>
      </c>
      <c r="J76" s="50" t="n">
        <v>1014104</v>
      </c>
      <c r="K76" s="50" t="n">
        <v>782123</v>
      </c>
      <c r="L76" s="50" t="n">
        <v>3945468</v>
      </c>
      <c r="M76" s="50" t="n">
        <v>815014</v>
      </c>
      <c r="N76" s="50" t="n">
        <v>7198</v>
      </c>
      <c r="O76" s="50" t="n">
        <v>2580</v>
      </c>
      <c r="P76" s="50" t="n">
        <v>69199</v>
      </c>
      <c r="Q76" s="50"/>
    </row>
    <row r="77" s="6" customFormat="true" ht="11.25" hidden="false" customHeight="false" outlineLevel="0" collapsed="false">
      <c r="C77" s="47" t="s">
        <v>79</v>
      </c>
      <c r="D77" s="50" t="n">
        <f aca="false">(D68+D72)-D76</f>
        <v>0</v>
      </c>
      <c r="E77" s="50" t="n">
        <f aca="false">(E68+E72)-E76</f>
        <v>0</v>
      </c>
      <c r="F77" s="50" t="n">
        <f aca="false">(F68+F72)-F76</f>
        <v>0</v>
      </c>
      <c r="G77" s="50" t="n">
        <f aca="false">(G68+G72)-G76</f>
        <v>0</v>
      </c>
      <c r="H77" s="50" t="n">
        <f aca="false">(H68+H72)-H76</f>
        <v>0</v>
      </c>
      <c r="I77" s="50" t="n">
        <f aca="false">(I68+I72)-I76</f>
        <v>0</v>
      </c>
      <c r="J77" s="50" t="n">
        <f aca="false">(J68+J72)-J76</f>
        <v>0</v>
      </c>
      <c r="K77" s="50" t="n">
        <f aca="false">(K68+K72)-K76</f>
        <v>0</v>
      </c>
      <c r="L77" s="50" t="n">
        <f aca="false">(L68+L72)-L76</f>
        <v>0</v>
      </c>
      <c r="M77" s="50" t="n">
        <f aca="false">(M68+M72)-M76</f>
        <v>0</v>
      </c>
      <c r="N77" s="50" t="n">
        <f aca="false">(N68+N72)-N76</f>
        <v>0</v>
      </c>
      <c r="O77" s="50" t="n">
        <f aca="false">(O68+O72)-O76</f>
        <v>0</v>
      </c>
      <c r="P77" s="50" t="n">
        <f aca="false">(P68+P72)-P76</f>
        <v>0</v>
      </c>
      <c r="Q77" s="50"/>
    </row>
    <row r="78" s="56" customFormat="true" ht="12.75" hidden="false" customHeight="false" outlineLevel="0" collapsed="false">
      <c r="D78" s="57"/>
      <c r="E78" s="57"/>
      <c r="F78" s="57"/>
      <c r="G78" s="57"/>
      <c r="H78" s="57"/>
      <c r="I78" s="57"/>
      <c r="J78" s="57"/>
      <c r="K78" s="57"/>
      <c r="L78" s="57"/>
      <c r="M78" s="57"/>
      <c r="N78" s="57"/>
      <c r="O78" s="57"/>
      <c r="P78" s="57"/>
      <c r="Q78" s="57"/>
    </row>
  </sheetData>
  <mergeCells count="53">
    <mergeCell ref="A8:C8"/>
    <mergeCell ref="A12:C12"/>
    <mergeCell ref="B13:C13"/>
    <mergeCell ref="B14:C14"/>
    <mergeCell ref="B15:C15"/>
    <mergeCell ref="A16:C16"/>
    <mergeCell ref="B17:C17"/>
    <mergeCell ref="B18:C18"/>
    <mergeCell ref="B19:C19"/>
    <mergeCell ref="A20:C20"/>
    <mergeCell ref="B21:C21"/>
    <mergeCell ref="B22:C22"/>
    <mergeCell ref="B23:C23"/>
    <mergeCell ref="A24:C24"/>
    <mergeCell ref="B25:C25"/>
    <mergeCell ref="B26:C26"/>
    <mergeCell ref="B27:C27"/>
    <mergeCell ref="A28:C28"/>
    <mergeCell ref="B29:C29"/>
    <mergeCell ref="B30:C30"/>
    <mergeCell ref="B31:C31"/>
    <mergeCell ref="A32:C32"/>
    <mergeCell ref="B33:C33"/>
    <mergeCell ref="B34:C34"/>
    <mergeCell ref="B35:C35"/>
    <mergeCell ref="A37:C37"/>
    <mergeCell ref="A38:C38"/>
    <mergeCell ref="A39:C39"/>
    <mergeCell ref="B40:C40"/>
    <mergeCell ref="A41:C41"/>
    <mergeCell ref="A42:C42"/>
    <mergeCell ref="A43:C43"/>
    <mergeCell ref="B44:C44"/>
    <mergeCell ref="A45:C45"/>
    <mergeCell ref="A46:C46"/>
    <mergeCell ref="A47:C47"/>
    <mergeCell ref="B48:C48"/>
    <mergeCell ref="A49:C49"/>
    <mergeCell ref="A50:C50"/>
    <mergeCell ref="A51:C51"/>
    <mergeCell ref="B52:C52"/>
    <mergeCell ref="A53:C53"/>
    <mergeCell ref="A54:C54"/>
    <mergeCell ref="A55:C55"/>
    <mergeCell ref="B56:C56"/>
    <mergeCell ref="A57:C57"/>
    <mergeCell ref="A58:C58"/>
    <mergeCell ref="A59:C59"/>
    <mergeCell ref="B60:C60"/>
    <mergeCell ref="A61:C61"/>
    <mergeCell ref="A62:C62"/>
    <mergeCell ref="A63:C63"/>
    <mergeCell ref="B64:C64"/>
  </mergeCells>
  <printOptions headings="false" gridLines="false" gridLinesSet="true" horizontalCentered="false" verticalCentered="false"/>
  <pageMargins left="0.25" right="0" top="0.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10, Page &amp;P of 3</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8.32"/>
    <col collapsed="false" customWidth="true" hidden="false" outlineLevel="0" max="5" min="5" style="2" width="15.99"/>
    <col collapsed="false" customWidth="true" hidden="false" outlineLevel="0" max="7" min="6" style="2" width="17.15"/>
    <col collapsed="false" customWidth="true" hidden="false" outlineLevel="0" max="8" min="8" style="2" width="15.99"/>
    <col collapsed="false" customWidth="true" hidden="false" outlineLevel="0" max="9" min="9" style="2" width="17.15"/>
    <col collapsed="false" customWidth="true" hidden="false" outlineLevel="0" max="10" min="10" style="2" width="16.32"/>
    <col collapsed="false" customWidth="true" hidden="false" outlineLevel="0" max="11" min="11" style="2" width="15.99"/>
    <col collapsed="false" customWidth="true" hidden="false" outlineLevel="0" max="12" min="12" style="2" width="14.49"/>
    <col collapsed="false" customWidth="true" hidden="false" outlineLevel="0" max="13" min="13" style="2" width="17.15"/>
    <col collapsed="false" customWidth="true" hidden="false" outlineLevel="0" max="14" min="14" style="2" width="10.49"/>
    <col collapsed="false" customWidth="true" hidden="false" outlineLevel="0" max="15" min="15" style="2" width="15.99"/>
    <col collapsed="false" customWidth="true" hidden="false" outlineLevel="0" max="16" min="16" style="2" width="8.65"/>
    <col collapsed="false" customWidth="true" hidden="false" outlineLevel="0" max="17" min="17" style="2" width="16.32"/>
    <col collapsed="false" customWidth="true" hidden="false" outlineLevel="0" max="18" min="18" style="2" width="12.65"/>
    <col collapsed="false" customWidth="true" hidden="false" outlineLevel="0" max="19" min="19" style="2" width="17.15"/>
    <col collapsed="false" customWidth="true" hidden="false" outlineLevel="0" max="20" min="20" style="2" width="12.99"/>
    <col collapsed="false" customWidth="true" hidden="false" outlineLevel="0" max="21" min="21" style="2" width="18.32"/>
    <col collapsed="false" customWidth="true" hidden="false" outlineLevel="0" max="22" min="22" style="1" width="13.15"/>
    <col collapsed="false" customWidth="false" hidden="false" outlineLevel="0" max="257" min="23" style="1" width="9.32"/>
  </cols>
  <sheetData>
    <row r="1" customFormat="false" ht="15" hidden="true" customHeight="false" outlineLevel="0" collapsed="false">
      <c r="A1" s="3" t="s">
        <v>246</v>
      </c>
      <c r="B1" s="3"/>
      <c r="C1" s="3"/>
    </row>
    <row r="2" customFormat="false" ht="15" hidden="false" customHeight="false" outlineLevel="0" collapsed="false">
      <c r="A2" s="3" t="s">
        <v>247</v>
      </c>
      <c r="B2" s="3"/>
      <c r="C2" s="3"/>
    </row>
    <row r="3" s="6" customFormat="true" ht="11.25" hidden="false" customHeight="false" outlineLevel="0" collapsed="false">
      <c r="A3" s="4" t="s">
        <v>248</v>
      </c>
      <c r="B3" s="4"/>
      <c r="C3" s="4"/>
      <c r="D3" s="5"/>
      <c r="E3" s="5"/>
      <c r="F3" s="5"/>
      <c r="G3" s="5"/>
      <c r="H3" s="5"/>
      <c r="I3" s="5"/>
      <c r="J3" s="5"/>
      <c r="K3" s="5"/>
      <c r="L3" s="5"/>
      <c r="M3" s="5"/>
      <c r="N3" s="5"/>
      <c r="O3" s="5"/>
      <c r="P3" s="5"/>
      <c r="Q3" s="5"/>
      <c r="R3" s="5"/>
      <c r="S3" s="5"/>
      <c r="T3" s="5"/>
      <c r="U3" s="5"/>
    </row>
    <row r="4" customFormat="false" ht="15" hidden="true" customHeight="false" outlineLevel="0" collapsed="false">
      <c r="A4" s="3" t="s">
        <v>249</v>
      </c>
      <c r="B4" s="3"/>
      <c r="C4" s="3"/>
    </row>
    <row r="7" s="12" customFormat="true" ht="28.5" hidden="false" customHeight="true" outlineLevel="0" collapsed="false">
      <c r="A7" s="9" t="s">
        <v>4</v>
      </c>
      <c r="B7" s="9"/>
      <c r="C7" s="9"/>
      <c r="D7" s="89" t="s">
        <v>5</v>
      </c>
      <c r="E7" s="89" t="s">
        <v>6</v>
      </c>
      <c r="F7" s="10" t="s">
        <v>7</v>
      </c>
      <c r="G7" s="10" t="s">
        <v>8</v>
      </c>
      <c r="H7" s="10" t="s">
        <v>9</v>
      </c>
      <c r="I7" s="10" t="s">
        <v>10</v>
      </c>
      <c r="J7" s="89" t="s">
        <v>86</v>
      </c>
      <c r="K7" s="10" t="s">
        <v>12</v>
      </c>
      <c r="L7" s="10" t="s">
        <v>250</v>
      </c>
      <c r="M7" s="10" t="s">
        <v>13</v>
      </c>
      <c r="N7" s="10" t="s">
        <v>251</v>
      </c>
      <c r="O7" s="10" t="s">
        <v>14</v>
      </c>
      <c r="P7" s="10" t="s">
        <v>252</v>
      </c>
      <c r="Q7" s="10" t="s">
        <v>15</v>
      </c>
      <c r="R7" s="10" t="s">
        <v>28</v>
      </c>
      <c r="S7" s="10" t="s">
        <v>16</v>
      </c>
      <c r="T7" s="10" t="s">
        <v>253</v>
      </c>
      <c r="U7" s="11" t="s">
        <v>17</v>
      </c>
    </row>
    <row r="8" customFormat="false" ht="5.1" hidden="false" customHeight="true" outlineLevel="0" collapsed="false">
      <c r="A8" s="13"/>
      <c r="B8" s="14"/>
      <c r="C8" s="15"/>
      <c r="D8" s="90"/>
      <c r="E8" s="90"/>
      <c r="F8" s="16"/>
      <c r="G8" s="16"/>
      <c r="H8" s="16"/>
      <c r="I8" s="16"/>
      <c r="J8" s="90"/>
      <c r="K8" s="16"/>
      <c r="L8" s="16"/>
      <c r="M8" s="16"/>
      <c r="N8" s="16"/>
      <c r="O8" s="16"/>
      <c r="P8" s="16"/>
      <c r="Q8" s="16"/>
      <c r="R8" s="16"/>
      <c r="S8" s="16"/>
      <c r="T8" s="16"/>
      <c r="U8" s="16"/>
    </row>
    <row r="9" customFormat="false" ht="15" hidden="false" customHeight="false" outlineLevel="0" collapsed="false">
      <c r="A9" s="17" t="s">
        <v>254</v>
      </c>
      <c r="B9" s="18"/>
      <c r="C9" s="19"/>
      <c r="D9" s="91"/>
      <c r="E9" s="91"/>
      <c r="F9" s="20"/>
      <c r="G9" s="20"/>
      <c r="H9" s="20"/>
      <c r="I9" s="20"/>
      <c r="J9" s="91"/>
      <c r="K9" s="20"/>
      <c r="L9" s="20"/>
      <c r="M9" s="20"/>
      <c r="N9" s="20"/>
      <c r="O9" s="20"/>
      <c r="P9" s="20"/>
      <c r="Q9" s="20"/>
      <c r="R9" s="20"/>
      <c r="S9" s="20"/>
      <c r="T9" s="20"/>
      <c r="U9" s="20"/>
    </row>
    <row r="10" customFormat="false" ht="5.1" hidden="false" customHeight="true" outlineLevel="0" collapsed="false">
      <c r="A10" s="21"/>
      <c r="B10" s="22"/>
      <c r="C10" s="23"/>
      <c r="D10" s="91"/>
      <c r="E10" s="91"/>
      <c r="F10" s="20"/>
      <c r="G10" s="20"/>
      <c r="H10" s="20"/>
      <c r="I10" s="20"/>
      <c r="J10" s="91"/>
      <c r="K10" s="20"/>
      <c r="L10" s="20"/>
      <c r="M10" s="20"/>
      <c r="N10" s="20"/>
      <c r="O10" s="20"/>
      <c r="P10" s="20"/>
      <c r="Q10" s="20"/>
      <c r="R10" s="20"/>
      <c r="S10" s="20"/>
      <c r="T10" s="20"/>
      <c r="U10" s="20"/>
    </row>
    <row r="11" customFormat="false" ht="30" hidden="false" customHeight="true" outlineLevel="0" collapsed="false">
      <c r="A11" s="81" t="s">
        <v>255</v>
      </c>
      <c r="B11" s="81"/>
      <c r="C11" s="81"/>
      <c r="D11" s="76" t="n">
        <v>96197390.64</v>
      </c>
      <c r="E11" s="76" t="n">
        <v>1184161.42</v>
      </c>
      <c r="F11" s="27" t="n">
        <v>74632055.15</v>
      </c>
      <c r="G11" s="27" t="n">
        <v>44554187.63</v>
      </c>
      <c r="H11" s="27" t="n">
        <v>2811332.75</v>
      </c>
      <c r="I11" s="27" t="n">
        <v>58439902.68</v>
      </c>
      <c r="J11" s="76" t="n">
        <v>16809309.37</v>
      </c>
      <c r="K11" s="27" t="n">
        <v>5727649.85</v>
      </c>
      <c r="L11" s="27" t="n">
        <v>29579.68</v>
      </c>
      <c r="M11" s="27" t="n">
        <v>23610229.47</v>
      </c>
      <c r="N11" s="27" t="n">
        <v>0</v>
      </c>
      <c r="O11" s="27" t="n">
        <v>8202337.02</v>
      </c>
      <c r="P11" s="27" t="n">
        <v>0</v>
      </c>
      <c r="Q11" s="27" t="n">
        <v>16643584.06</v>
      </c>
      <c r="R11" s="27" t="n">
        <v>0</v>
      </c>
      <c r="S11" s="27" t="n">
        <v>24037992.38</v>
      </c>
      <c r="T11" s="27" t="n">
        <v>0</v>
      </c>
      <c r="U11" s="27" t="n">
        <v>372879712.1</v>
      </c>
      <c r="V11" s="92"/>
    </row>
    <row r="12" customFormat="false" ht="30" hidden="false" customHeight="true" outlineLevel="0" collapsed="false">
      <c r="A12" s="93"/>
      <c r="B12" s="31" t="s">
        <v>256</v>
      </c>
      <c r="C12" s="31"/>
      <c r="D12" s="76" t="n">
        <v>0</v>
      </c>
      <c r="E12" s="76" t="n">
        <v>0</v>
      </c>
      <c r="F12" s="27" t="n">
        <v>0</v>
      </c>
      <c r="G12" s="27" t="n">
        <v>0</v>
      </c>
      <c r="H12" s="27" t="n">
        <v>0</v>
      </c>
      <c r="I12" s="27" t="n">
        <v>0</v>
      </c>
      <c r="J12" s="76" t="n">
        <v>0</v>
      </c>
      <c r="K12" s="27" t="n">
        <v>0</v>
      </c>
      <c r="L12" s="27" t="n">
        <v>0</v>
      </c>
      <c r="M12" s="27" t="n">
        <v>0</v>
      </c>
      <c r="N12" s="27" t="n">
        <v>0</v>
      </c>
      <c r="O12" s="27" t="n">
        <v>0</v>
      </c>
      <c r="P12" s="27" t="n">
        <v>0</v>
      </c>
      <c r="Q12" s="27" t="n">
        <v>0</v>
      </c>
      <c r="R12" s="27" t="n">
        <v>0</v>
      </c>
      <c r="S12" s="27" t="n">
        <v>0</v>
      </c>
      <c r="T12" s="27" t="n">
        <v>0</v>
      </c>
      <c r="U12" s="27"/>
      <c r="V12" s="92"/>
    </row>
    <row r="13" customFormat="false" ht="24.95" hidden="false" customHeight="true" outlineLevel="0" collapsed="false">
      <c r="A13" s="94"/>
      <c r="B13" s="31" t="s">
        <v>257</v>
      </c>
      <c r="C13" s="31"/>
      <c r="D13" s="76" t="n">
        <v>-5558.17</v>
      </c>
      <c r="E13" s="76" t="n">
        <v>-113221.32</v>
      </c>
      <c r="F13" s="27" t="n">
        <v>0</v>
      </c>
      <c r="G13" s="27" t="n">
        <v>-2243.28</v>
      </c>
      <c r="H13" s="27" t="n">
        <v>-61707.3</v>
      </c>
      <c r="I13" s="27" t="n">
        <v>0</v>
      </c>
      <c r="J13" s="76" t="n">
        <v>-2146528.6</v>
      </c>
      <c r="K13" s="27" t="n">
        <v>-109103.93</v>
      </c>
      <c r="L13" s="27" t="n">
        <v>-22311.48</v>
      </c>
      <c r="M13" s="27" t="n">
        <v>0</v>
      </c>
      <c r="N13" s="27" t="n">
        <v>0</v>
      </c>
      <c r="O13" s="27" t="n">
        <v>0</v>
      </c>
      <c r="P13" s="27" t="n">
        <v>0</v>
      </c>
      <c r="Q13" s="27" t="n">
        <v>0</v>
      </c>
      <c r="R13" s="27" t="n">
        <v>0</v>
      </c>
      <c r="S13" s="27" t="n">
        <v>0</v>
      </c>
      <c r="T13" s="27" t="n">
        <v>0</v>
      </c>
      <c r="U13" s="40" t="n">
        <v>-2460674.08</v>
      </c>
      <c r="V13" s="92"/>
    </row>
    <row r="14" customFormat="false" ht="24.95" hidden="false" customHeight="true" outlineLevel="0" collapsed="false">
      <c r="A14" s="94"/>
      <c r="B14" s="31" t="s">
        <v>258</v>
      </c>
      <c r="C14" s="31"/>
      <c r="D14" s="76" t="n">
        <v>0</v>
      </c>
      <c r="E14" s="76" t="n">
        <v>-78721.95</v>
      </c>
      <c r="F14" s="27" t="n">
        <v>0</v>
      </c>
      <c r="G14" s="27" t="n">
        <v>-4532675.5</v>
      </c>
      <c r="H14" s="27" t="n">
        <v>0</v>
      </c>
      <c r="I14" s="27" t="n">
        <v>0</v>
      </c>
      <c r="J14" s="76" t="n">
        <v>-276799.59</v>
      </c>
      <c r="K14" s="27" t="n">
        <v>-459992.59</v>
      </c>
      <c r="L14" s="27" t="n">
        <v>0</v>
      </c>
      <c r="M14" s="27" t="n">
        <v>-2502730.41</v>
      </c>
      <c r="N14" s="27" t="n">
        <v>0</v>
      </c>
      <c r="O14" s="27" t="n">
        <v>0</v>
      </c>
      <c r="P14" s="27" t="n">
        <v>0</v>
      </c>
      <c r="Q14" s="27" t="n">
        <v>-5158479.7</v>
      </c>
      <c r="R14" s="27" t="n">
        <v>0</v>
      </c>
      <c r="S14" s="27" t="n">
        <v>-1781677.1</v>
      </c>
      <c r="T14" s="27" t="n">
        <v>0</v>
      </c>
      <c r="U14" s="40" t="n">
        <v>-14791076.84</v>
      </c>
      <c r="V14" s="92"/>
    </row>
    <row r="15" customFormat="false" ht="24.95" hidden="false" customHeight="true" outlineLevel="0" collapsed="false">
      <c r="A15" s="94"/>
      <c r="B15" s="31" t="s">
        <v>259</v>
      </c>
      <c r="C15" s="31"/>
      <c r="D15" s="76" t="n">
        <v>-31771310.22</v>
      </c>
      <c r="E15" s="76" t="n">
        <v>-46161.12</v>
      </c>
      <c r="F15" s="27" t="n">
        <v>0</v>
      </c>
      <c r="G15" s="27" t="n">
        <v>-305125.26</v>
      </c>
      <c r="H15" s="27" t="n">
        <v>0</v>
      </c>
      <c r="I15" s="27" t="n">
        <v>-3571562.29</v>
      </c>
      <c r="J15" s="76" t="n">
        <v>-26408.7</v>
      </c>
      <c r="K15" s="27" t="n">
        <v>0</v>
      </c>
      <c r="L15" s="27" t="n">
        <v>0</v>
      </c>
      <c r="M15" s="27" t="n">
        <v>0</v>
      </c>
      <c r="N15" s="27" t="n">
        <v>0</v>
      </c>
      <c r="O15" s="27" t="n">
        <v>0</v>
      </c>
      <c r="P15" s="27" t="n">
        <v>0</v>
      </c>
      <c r="Q15" s="27" t="n">
        <v>-418090.58</v>
      </c>
      <c r="R15" s="27" t="n">
        <v>0</v>
      </c>
      <c r="S15" s="27" t="n">
        <v>0</v>
      </c>
      <c r="T15" s="27" t="n">
        <v>0</v>
      </c>
      <c r="U15" s="40" t="n">
        <v>-36138658.17</v>
      </c>
      <c r="V15" s="92"/>
    </row>
    <row r="16" customFormat="false" ht="30" hidden="false" customHeight="true" outlineLevel="0" collapsed="false">
      <c r="A16" s="94"/>
      <c r="B16" s="31" t="s">
        <v>260</v>
      </c>
      <c r="C16" s="31"/>
      <c r="D16" s="76" t="n">
        <v>-20534086.96</v>
      </c>
      <c r="E16" s="76" t="n">
        <v>-331325.64</v>
      </c>
      <c r="F16" s="27" t="n">
        <v>0</v>
      </c>
      <c r="G16" s="27" t="n">
        <v>-7421680.63</v>
      </c>
      <c r="H16" s="27" t="n">
        <v>-741251.03</v>
      </c>
      <c r="I16" s="27" t="n">
        <v>0</v>
      </c>
      <c r="J16" s="76" t="n">
        <v>-5111606.95</v>
      </c>
      <c r="K16" s="27" t="n">
        <v>-664195.92</v>
      </c>
      <c r="L16" s="27" t="n">
        <v>0</v>
      </c>
      <c r="M16" s="27" t="n">
        <v>0</v>
      </c>
      <c r="N16" s="27" t="n">
        <v>0</v>
      </c>
      <c r="O16" s="27" t="n">
        <v>-329479.16</v>
      </c>
      <c r="P16" s="27" t="n">
        <v>0</v>
      </c>
      <c r="Q16" s="27" t="n">
        <v>-2264551.38</v>
      </c>
      <c r="R16" s="27" t="n">
        <v>0</v>
      </c>
      <c r="S16" s="27" t="n">
        <v>-2199641.93</v>
      </c>
      <c r="T16" s="27" t="n">
        <v>0</v>
      </c>
      <c r="U16" s="40" t="n">
        <v>-39597819.6</v>
      </c>
      <c r="V16" s="92"/>
    </row>
    <row r="17" customFormat="false" ht="24.95" hidden="false" customHeight="true" outlineLevel="0" collapsed="false">
      <c r="A17" s="94"/>
      <c r="B17" s="31" t="s">
        <v>261</v>
      </c>
      <c r="C17" s="31"/>
      <c r="D17" s="76" t="n">
        <v>0</v>
      </c>
      <c r="E17" s="76" t="n">
        <v>-69639.85</v>
      </c>
      <c r="F17" s="27" t="n">
        <v>-61663836.55</v>
      </c>
      <c r="G17" s="27" t="n">
        <v>-17624468.17</v>
      </c>
      <c r="H17" s="27" t="n">
        <v>-554426.48</v>
      </c>
      <c r="I17" s="27" t="n">
        <v>-33616266.54</v>
      </c>
      <c r="J17" s="76" t="n">
        <v>-7197341.98</v>
      </c>
      <c r="K17" s="27" t="n">
        <v>-1416728.59</v>
      </c>
      <c r="L17" s="27" t="n">
        <v>-7268.2</v>
      </c>
      <c r="M17" s="27" t="n">
        <v>-12628208.6</v>
      </c>
      <c r="N17" s="27" t="n">
        <v>0</v>
      </c>
      <c r="O17" s="27" t="n">
        <v>-7659248.5</v>
      </c>
      <c r="P17" s="27" t="n">
        <v>0</v>
      </c>
      <c r="Q17" s="27" t="n">
        <v>-5250178.19</v>
      </c>
      <c r="R17" s="27" t="n">
        <v>0</v>
      </c>
      <c r="S17" s="27" t="n">
        <v>-7003620.84</v>
      </c>
      <c r="T17" s="27" t="n">
        <v>0</v>
      </c>
      <c r="U17" s="40" t="n">
        <v>-154691232.49</v>
      </c>
      <c r="V17" s="92"/>
    </row>
    <row r="18" customFormat="false" ht="24.95" hidden="false" customHeight="true" outlineLevel="0" collapsed="false">
      <c r="A18" s="94"/>
      <c r="B18" s="31" t="s">
        <v>262</v>
      </c>
      <c r="C18" s="31"/>
      <c r="D18" s="76" t="n">
        <v>-42978980.85</v>
      </c>
      <c r="E18" s="76" t="n">
        <v>-469903.65</v>
      </c>
      <c r="F18" s="27" t="n">
        <v>-12968218.6</v>
      </c>
      <c r="G18" s="27" t="n">
        <v>-14177473.84</v>
      </c>
      <c r="H18" s="27" t="n">
        <v>-1269828.97</v>
      </c>
      <c r="I18" s="27" t="n">
        <v>-8945191.68</v>
      </c>
      <c r="J18" s="76" t="n">
        <v>-321740.31</v>
      </c>
      <c r="K18" s="27" t="n">
        <v>-2159939.48</v>
      </c>
      <c r="L18" s="27" t="n">
        <v>0</v>
      </c>
      <c r="M18" s="27" t="n">
        <v>-8479290.46</v>
      </c>
      <c r="N18" s="27" t="n">
        <v>0</v>
      </c>
      <c r="O18" s="27" t="n">
        <v>-163023.08</v>
      </c>
      <c r="P18" s="27" t="n">
        <v>0</v>
      </c>
      <c r="Q18" s="27" t="n">
        <v>-3430963.26</v>
      </c>
      <c r="R18" s="27" t="n">
        <v>0</v>
      </c>
      <c r="S18" s="27" t="n">
        <v>-12242847.05</v>
      </c>
      <c r="T18" s="27" t="n">
        <v>0</v>
      </c>
      <c r="U18" s="40" t="n">
        <v>-107607401.23</v>
      </c>
      <c r="V18" s="92"/>
    </row>
    <row r="19" customFormat="false" ht="30" hidden="false" customHeight="true" outlineLevel="0" collapsed="false">
      <c r="A19" s="94"/>
      <c r="B19" s="31" t="s">
        <v>263</v>
      </c>
      <c r="C19" s="31"/>
      <c r="D19" s="76" t="n">
        <v>-907454.44</v>
      </c>
      <c r="E19" s="76" t="n">
        <v>-75187.89</v>
      </c>
      <c r="F19" s="27" t="n">
        <v>0</v>
      </c>
      <c r="G19" s="27" t="n">
        <v>-490520.95</v>
      </c>
      <c r="H19" s="27" t="n">
        <v>-184118.97</v>
      </c>
      <c r="I19" s="27" t="n">
        <v>-12306882.17</v>
      </c>
      <c r="J19" s="76" t="n">
        <v>-1728883.24</v>
      </c>
      <c r="K19" s="27" t="n">
        <v>-917689.34</v>
      </c>
      <c r="L19" s="27" t="n">
        <v>0</v>
      </c>
      <c r="M19" s="27" t="n">
        <v>0</v>
      </c>
      <c r="N19" s="27" t="n">
        <v>0</v>
      </c>
      <c r="O19" s="27" t="n">
        <v>-50586.28</v>
      </c>
      <c r="P19" s="27" t="n">
        <v>0</v>
      </c>
      <c r="Q19" s="27" t="n">
        <v>-121320.95</v>
      </c>
      <c r="R19" s="27" t="n">
        <v>0</v>
      </c>
      <c r="S19" s="27" t="n">
        <v>-810205.46</v>
      </c>
      <c r="T19" s="27" t="n">
        <v>0</v>
      </c>
      <c r="U19" s="40" t="n">
        <v>-17592849.69</v>
      </c>
      <c r="V19" s="92"/>
    </row>
    <row r="20" s="22" customFormat="true" ht="5.1" hidden="false" customHeight="true" outlineLevel="0" collapsed="false">
      <c r="A20" s="95"/>
      <c r="B20" s="96"/>
      <c r="C20" s="96"/>
      <c r="D20" s="97"/>
      <c r="E20" s="97"/>
      <c r="F20" s="98"/>
      <c r="G20" s="98"/>
      <c r="H20" s="98"/>
      <c r="I20" s="98"/>
      <c r="J20" s="97"/>
      <c r="K20" s="98"/>
      <c r="L20" s="98"/>
      <c r="M20" s="98"/>
      <c r="N20" s="98"/>
      <c r="O20" s="98"/>
      <c r="P20" s="98"/>
      <c r="Q20" s="98"/>
      <c r="R20" s="98"/>
      <c r="S20" s="98"/>
      <c r="T20" s="98"/>
      <c r="U20" s="98"/>
    </row>
    <row r="21" customFormat="false" ht="15" hidden="false" customHeight="false" outlineLevel="0" collapsed="false">
      <c r="A21" s="17" t="s">
        <v>264</v>
      </c>
      <c r="B21" s="99"/>
      <c r="C21" s="100"/>
      <c r="D21" s="101"/>
      <c r="E21" s="101"/>
      <c r="F21" s="66"/>
      <c r="G21" s="66"/>
      <c r="H21" s="66"/>
      <c r="I21" s="66"/>
      <c r="J21" s="101"/>
      <c r="K21" s="66"/>
      <c r="L21" s="66"/>
      <c r="M21" s="66"/>
      <c r="N21" s="66"/>
      <c r="O21" s="66"/>
      <c r="P21" s="66"/>
      <c r="Q21" s="66"/>
      <c r="R21" s="66"/>
      <c r="S21" s="66"/>
      <c r="T21" s="66"/>
      <c r="U21" s="66"/>
    </row>
    <row r="22" customFormat="false" ht="5.1" hidden="false" customHeight="true" outlineLevel="0" collapsed="false">
      <c r="A22" s="102"/>
      <c r="B22" s="103"/>
      <c r="C22" s="104"/>
      <c r="D22" s="101"/>
      <c r="E22" s="101"/>
      <c r="F22" s="66"/>
      <c r="G22" s="66"/>
      <c r="H22" s="66"/>
      <c r="I22" s="66"/>
      <c r="J22" s="101"/>
      <c r="K22" s="66"/>
      <c r="L22" s="66"/>
      <c r="M22" s="66"/>
      <c r="N22" s="66"/>
      <c r="O22" s="66"/>
      <c r="P22" s="66"/>
      <c r="Q22" s="66"/>
      <c r="R22" s="66"/>
      <c r="S22" s="66"/>
      <c r="T22" s="66"/>
      <c r="U22" s="66"/>
    </row>
    <row r="23" customFormat="false" ht="30" hidden="false" customHeight="true" outlineLevel="0" collapsed="false">
      <c r="A23" s="81" t="s">
        <v>265</v>
      </c>
      <c r="B23" s="81"/>
      <c r="C23" s="81"/>
      <c r="D23" s="76" t="n">
        <v>0</v>
      </c>
      <c r="E23" s="76" t="n">
        <v>0</v>
      </c>
      <c r="F23" s="27" t="n">
        <v>0</v>
      </c>
      <c r="G23" s="27" t="n">
        <v>0</v>
      </c>
      <c r="H23" s="27" t="n">
        <v>0</v>
      </c>
      <c r="I23" s="27" t="n">
        <v>0</v>
      </c>
      <c r="J23" s="76" t="n">
        <v>0</v>
      </c>
      <c r="K23" s="27" t="n">
        <v>0</v>
      </c>
      <c r="L23" s="27" t="n">
        <v>0</v>
      </c>
      <c r="M23" s="27" t="n">
        <v>0</v>
      </c>
      <c r="N23" s="27" t="n">
        <v>0</v>
      </c>
      <c r="O23" s="27" t="n">
        <v>0</v>
      </c>
      <c r="P23" s="27" t="n">
        <v>0</v>
      </c>
      <c r="Q23" s="27" t="n">
        <v>0</v>
      </c>
      <c r="R23" s="27" t="n">
        <v>0</v>
      </c>
      <c r="S23" s="27" t="n">
        <v>0</v>
      </c>
      <c r="T23" s="27" t="n">
        <v>0</v>
      </c>
      <c r="U23" s="27" t="n">
        <v>0</v>
      </c>
      <c r="V23" s="105"/>
    </row>
    <row r="24" customFormat="false" ht="24.95" hidden="false" customHeight="true" outlineLevel="0" collapsed="false">
      <c r="A24" s="68" t="s">
        <v>266</v>
      </c>
      <c r="B24" s="68"/>
      <c r="C24" s="68"/>
      <c r="D24" s="76" t="n">
        <v>297647.33</v>
      </c>
      <c r="E24" s="76" t="n">
        <v>92028.33</v>
      </c>
      <c r="F24" s="27" t="n">
        <v>0</v>
      </c>
      <c r="G24" s="27" t="n">
        <v>1604204.06</v>
      </c>
      <c r="H24" s="27" t="n">
        <v>6640092.43</v>
      </c>
      <c r="I24" s="27" t="n">
        <v>0</v>
      </c>
      <c r="J24" s="76" t="n">
        <v>181985.05</v>
      </c>
      <c r="K24" s="27" t="n">
        <v>0</v>
      </c>
      <c r="L24" s="27" t="n">
        <v>0</v>
      </c>
      <c r="M24" s="27" t="n">
        <v>0</v>
      </c>
      <c r="N24" s="27" t="n">
        <v>0</v>
      </c>
      <c r="O24" s="27" t="n">
        <v>0</v>
      </c>
      <c r="P24" s="27" t="n">
        <v>0</v>
      </c>
      <c r="Q24" s="27" t="n">
        <v>0</v>
      </c>
      <c r="R24" s="27" t="n">
        <v>0</v>
      </c>
      <c r="S24" s="27" t="n">
        <v>0</v>
      </c>
      <c r="T24" s="27" t="n">
        <v>0</v>
      </c>
      <c r="U24" s="40" t="n">
        <v>8815957.2</v>
      </c>
      <c r="V24" s="105"/>
    </row>
    <row r="25" customFormat="false" ht="24.95" hidden="false" customHeight="true" outlineLevel="0" collapsed="false">
      <c r="A25" s="68" t="s">
        <v>267</v>
      </c>
      <c r="B25" s="68"/>
      <c r="C25" s="68"/>
      <c r="D25" s="76" t="n">
        <v>23436337.6</v>
      </c>
      <c r="E25" s="76" t="n">
        <v>66133.77</v>
      </c>
      <c r="F25" s="27" t="n">
        <v>18208113.93</v>
      </c>
      <c r="G25" s="27" t="n">
        <v>0</v>
      </c>
      <c r="H25" s="27" t="n">
        <v>6343.66</v>
      </c>
      <c r="I25" s="27" t="n">
        <v>13017053.48</v>
      </c>
      <c r="J25" s="76" t="n">
        <v>179983.42</v>
      </c>
      <c r="K25" s="27" t="n">
        <v>828120.09</v>
      </c>
      <c r="L25" s="27" t="n">
        <v>0</v>
      </c>
      <c r="M25" s="27" t="n">
        <v>12929795.14</v>
      </c>
      <c r="N25" s="27" t="n">
        <v>0</v>
      </c>
      <c r="O25" s="27" t="n">
        <v>544113.39</v>
      </c>
      <c r="P25" s="27" t="n">
        <v>0</v>
      </c>
      <c r="Q25" s="27" t="n">
        <v>32361.3</v>
      </c>
      <c r="R25" s="27" t="n">
        <v>0</v>
      </c>
      <c r="S25" s="27" t="n">
        <v>2877712.24</v>
      </c>
      <c r="T25" s="27" t="n">
        <v>0</v>
      </c>
      <c r="U25" s="40" t="n">
        <v>72126068.02</v>
      </c>
      <c r="V25" s="105"/>
    </row>
    <row r="26" customFormat="false" ht="24.95" hidden="false" customHeight="true" outlineLevel="0" collapsed="false">
      <c r="A26" s="68" t="s">
        <v>268</v>
      </c>
      <c r="B26" s="68"/>
      <c r="C26" s="68"/>
      <c r="D26" s="76" t="n">
        <v>19260042.17</v>
      </c>
      <c r="E26" s="76" t="n">
        <v>553218.96</v>
      </c>
      <c r="F26" s="27" t="n">
        <v>973925.23</v>
      </c>
      <c r="G26" s="27" t="n">
        <v>0</v>
      </c>
      <c r="H26" s="27" t="n">
        <v>0</v>
      </c>
      <c r="I26" s="27" t="n">
        <v>0</v>
      </c>
      <c r="J26" s="76" t="n">
        <v>0</v>
      </c>
      <c r="K26" s="27" t="n">
        <v>30151.8</v>
      </c>
      <c r="L26" s="27" t="n">
        <v>0</v>
      </c>
      <c r="M26" s="27" t="n">
        <v>347621.32</v>
      </c>
      <c r="N26" s="27" t="n">
        <v>0</v>
      </c>
      <c r="O26" s="27" t="n">
        <v>27708.24</v>
      </c>
      <c r="P26" s="27" t="n">
        <v>0</v>
      </c>
      <c r="Q26" s="27" t="n">
        <v>1640768.6</v>
      </c>
      <c r="R26" s="27" t="n">
        <v>0</v>
      </c>
      <c r="S26" s="27" t="n">
        <v>121654.34</v>
      </c>
      <c r="T26" s="27" t="n">
        <v>0</v>
      </c>
      <c r="U26" s="40" t="n">
        <v>22955090.66</v>
      </c>
      <c r="V26" s="105"/>
    </row>
    <row r="27" customFormat="false" ht="24.95" hidden="false" customHeight="true" outlineLevel="0" collapsed="false">
      <c r="A27" s="68" t="s">
        <v>269</v>
      </c>
      <c r="B27" s="68"/>
      <c r="C27" s="68"/>
      <c r="D27" s="76" t="n">
        <v>27430401.98</v>
      </c>
      <c r="E27" s="76" t="n">
        <v>984344.01</v>
      </c>
      <c r="F27" s="27" t="n">
        <v>1745153.03</v>
      </c>
      <c r="G27" s="27" t="n">
        <v>0</v>
      </c>
      <c r="H27" s="27" t="n">
        <v>0</v>
      </c>
      <c r="I27" s="27" t="n">
        <v>2030192.92</v>
      </c>
      <c r="J27" s="76" t="n">
        <v>1053718.43</v>
      </c>
      <c r="K27" s="27" t="n">
        <v>319926.23</v>
      </c>
      <c r="L27" s="27" t="n">
        <v>0</v>
      </c>
      <c r="M27" s="27" t="n">
        <v>2558641.32</v>
      </c>
      <c r="N27" s="27" t="n">
        <v>0</v>
      </c>
      <c r="O27" s="27" t="n">
        <v>0</v>
      </c>
      <c r="P27" s="27" t="n">
        <v>0</v>
      </c>
      <c r="Q27" s="27" t="n">
        <v>124498.65</v>
      </c>
      <c r="R27" s="27" t="n">
        <v>0</v>
      </c>
      <c r="S27" s="27" t="n">
        <v>242148.66</v>
      </c>
      <c r="T27" s="27" t="n">
        <v>16718.64</v>
      </c>
      <c r="U27" s="40" t="n">
        <v>36505743.87</v>
      </c>
      <c r="V27" s="105"/>
    </row>
    <row r="28" customFormat="false" ht="24.95" hidden="false" customHeight="true" outlineLevel="0" collapsed="false">
      <c r="A28" s="68" t="s">
        <v>270</v>
      </c>
      <c r="B28" s="68"/>
      <c r="C28" s="68"/>
      <c r="D28" s="76" t="n">
        <v>3092678.89</v>
      </c>
      <c r="E28" s="76" t="n">
        <v>11684.88</v>
      </c>
      <c r="F28" s="27" t="n">
        <v>13039626.8</v>
      </c>
      <c r="G28" s="27" t="n">
        <v>0</v>
      </c>
      <c r="H28" s="27" t="n">
        <v>0</v>
      </c>
      <c r="I28" s="27" t="n">
        <v>0</v>
      </c>
      <c r="J28" s="76" t="n">
        <v>368229.86</v>
      </c>
      <c r="K28" s="27" t="n">
        <v>260614.28</v>
      </c>
      <c r="L28" s="27" t="n">
        <v>480.36</v>
      </c>
      <c r="M28" s="27" t="n">
        <v>257889.72</v>
      </c>
      <c r="N28" s="27" t="n">
        <v>0</v>
      </c>
      <c r="O28" s="27" t="n">
        <v>0</v>
      </c>
      <c r="P28" s="27" t="n">
        <v>0</v>
      </c>
      <c r="Q28" s="27" t="n">
        <v>469605.14</v>
      </c>
      <c r="R28" s="27" t="n">
        <v>0</v>
      </c>
      <c r="S28" s="27" t="n">
        <v>209953.94</v>
      </c>
      <c r="T28" s="27" t="n">
        <v>0</v>
      </c>
      <c r="U28" s="40" t="n">
        <v>17710763.87</v>
      </c>
      <c r="V28" s="105"/>
    </row>
    <row r="29" customFormat="false" ht="24.95" hidden="false" customHeight="true" outlineLevel="0" collapsed="false">
      <c r="A29" s="68" t="s">
        <v>271</v>
      </c>
      <c r="B29" s="68"/>
      <c r="C29" s="68"/>
      <c r="D29" s="76" t="n">
        <v>41068007.68</v>
      </c>
      <c r="E29" s="76" t="n">
        <v>508424</v>
      </c>
      <c r="F29" s="27" t="n">
        <v>0</v>
      </c>
      <c r="G29" s="27" t="n">
        <v>0</v>
      </c>
      <c r="H29" s="27" t="n">
        <v>0</v>
      </c>
      <c r="I29" s="27" t="n">
        <v>0</v>
      </c>
      <c r="J29" s="76" t="n">
        <v>13408.62</v>
      </c>
      <c r="K29" s="27" t="n">
        <v>0</v>
      </c>
      <c r="L29" s="27" t="n">
        <v>0</v>
      </c>
      <c r="M29" s="27" t="n">
        <v>0</v>
      </c>
      <c r="N29" s="27" t="n">
        <v>0</v>
      </c>
      <c r="O29" s="27" t="n">
        <v>0</v>
      </c>
      <c r="P29" s="27" t="n">
        <v>0</v>
      </c>
      <c r="Q29" s="27" t="n">
        <v>0</v>
      </c>
      <c r="R29" s="27" t="n">
        <v>0</v>
      </c>
      <c r="S29" s="27" t="n">
        <v>650030.9</v>
      </c>
      <c r="T29" s="27" t="n">
        <v>0</v>
      </c>
      <c r="U29" s="40" t="n">
        <v>42239871.2</v>
      </c>
      <c r="V29" s="105"/>
    </row>
    <row r="30" customFormat="false" ht="24.95" hidden="false" customHeight="true" outlineLevel="0" collapsed="false">
      <c r="A30" s="68" t="s">
        <v>272</v>
      </c>
      <c r="B30" s="68"/>
      <c r="C30" s="68"/>
      <c r="D30" s="76" t="n">
        <v>987075.93</v>
      </c>
      <c r="E30" s="76" t="n">
        <v>59119.44</v>
      </c>
      <c r="F30" s="27" t="n">
        <v>9702081.9</v>
      </c>
      <c r="G30" s="27" t="n">
        <v>0</v>
      </c>
      <c r="H30" s="27" t="n">
        <v>0</v>
      </c>
      <c r="I30" s="27" t="n">
        <v>0</v>
      </c>
      <c r="J30" s="76" t="n">
        <v>84833.67</v>
      </c>
      <c r="K30" s="27" t="n">
        <v>43866.97</v>
      </c>
      <c r="L30" s="27" t="n">
        <v>0</v>
      </c>
      <c r="M30" s="27" t="n">
        <v>64177.66</v>
      </c>
      <c r="N30" s="27" t="n">
        <v>0</v>
      </c>
      <c r="O30" s="27" t="n">
        <v>0</v>
      </c>
      <c r="P30" s="27" t="n">
        <v>0</v>
      </c>
      <c r="Q30" s="27" t="n">
        <v>252.85</v>
      </c>
      <c r="R30" s="27" t="n">
        <v>0</v>
      </c>
      <c r="S30" s="27" t="n">
        <v>98602.31</v>
      </c>
      <c r="T30" s="27" t="n">
        <v>0</v>
      </c>
      <c r="U30" s="40" t="n">
        <v>11040010.73</v>
      </c>
      <c r="V30" s="105"/>
    </row>
    <row r="31" customFormat="false" ht="24.95" hidden="false" customHeight="true" outlineLevel="0" collapsed="false">
      <c r="A31" s="24"/>
      <c r="B31" s="31" t="s">
        <v>273</v>
      </c>
      <c r="C31" s="31"/>
      <c r="D31" s="84" t="n">
        <v>-115572191.58</v>
      </c>
      <c r="E31" s="84" t="n">
        <v>-2274953.39</v>
      </c>
      <c r="F31" s="40" t="n">
        <v>-43668900.89</v>
      </c>
      <c r="G31" s="40" t="n">
        <v>-1604204.06</v>
      </c>
      <c r="H31" s="40" t="n">
        <v>-6646436.09</v>
      </c>
      <c r="I31" s="40" t="n">
        <v>-15047246.4</v>
      </c>
      <c r="J31" s="84" t="n">
        <v>-1882159.05</v>
      </c>
      <c r="K31" s="40" t="n">
        <v>-1482679.37</v>
      </c>
      <c r="L31" s="40" t="n">
        <v>-480.36</v>
      </c>
      <c r="M31" s="40" t="n">
        <v>-16158125.16</v>
      </c>
      <c r="N31" s="40" t="n">
        <v>0</v>
      </c>
      <c r="O31" s="40" t="n">
        <v>-571821.63</v>
      </c>
      <c r="P31" s="40" t="n">
        <v>0</v>
      </c>
      <c r="Q31" s="40" t="n">
        <v>-2267486.54</v>
      </c>
      <c r="R31" s="40" t="n">
        <v>0</v>
      </c>
      <c r="S31" s="40" t="n">
        <v>-4200102.39</v>
      </c>
      <c r="T31" s="40" t="n">
        <v>-16718.64</v>
      </c>
      <c r="U31" s="40" t="n">
        <v>-211393505.55</v>
      </c>
      <c r="V31" s="105"/>
    </row>
    <row r="32" s="22" customFormat="true" ht="5.1" hidden="false" customHeight="true" outlineLevel="0" collapsed="false">
      <c r="A32" s="32"/>
      <c r="D32" s="33"/>
      <c r="E32" s="33"/>
      <c r="F32" s="33"/>
      <c r="G32" s="33"/>
      <c r="H32" s="33"/>
      <c r="I32" s="33"/>
      <c r="J32" s="33"/>
      <c r="K32" s="33"/>
      <c r="L32" s="33"/>
      <c r="M32" s="33"/>
      <c r="N32" s="33"/>
      <c r="O32" s="33"/>
      <c r="P32" s="33"/>
      <c r="Q32" s="33"/>
      <c r="R32" s="33"/>
      <c r="S32" s="33"/>
      <c r="T32" s="33"/>
      <c r="U32" s="33"/>
    </row>
    <row r="34" s="6" customFormat="true" ht="11.25" hidden="false" customHeight="false" outlineLevel="0" collapsed="false">
      <c r="A34" s="4"/>
      <c r="C34" s="47" t="s">
        <v>78</v>
      </c>
      <c r="D34" s="48" t="n">
        <f aca="false">D11</f>
        <v>96197390.64</v>
      </c>
      <c r="E34" s="48" t="n">
        <f aca="false">E11</f>
        <v>1184161.42</v>
      </c>
      <c r="F34" s="48" t="n">
        <f aca="false">F11</f>
        <v>74632055.15</v>
      </c>
      <c r="G34" s="48" t="n">
        <f aca="false">G11</f>
        <v>44554187.63</v>
      </c>
      <c r="H34" s="48" t="n">
        <f aca="false">H11</f>
        <v>2811332.75</v>
      </c>
      <c r="I34" s="48" t="n">
        <f aca="false">I11</f>
        <v>58439902.68</v>
      </c>
      <c r="J34" s="48" t="n">
        <f aca="false">J11</f>
        <v>16809309.37</v>
      </c>
      <c r="K34" s="48" t="n">
        <f aca="false">K11</f>
        <v>5727649.85</v>
      </c>
      <c r="L34" s="48" t="n">
        <f aca="false">L11</f>
        <v>29579.68</v>
      </c>
      <c r="M34" s="48" t="n">
        <f aca="false">M11</f>
        <v>23610229.47</v>
      </c>
      <c r="N34" s="48" t="n">
        <f aca="false">N11</f>
        <v>0</v>
      </c>
      <c r="O34" s="48" t="n">
        <f aca="false">O11</f>
        <v>8202337.02</v>
      </c>
      <c r="P34" s="48" t="n">
        <f aca="false">P11</f>
        <v>0</v>
      </c>
      <c r="Q34" s="48" t="n">
        <f aca="false">Q11</f>
        <v>16643584.06</v>
      </c>
      <c r="R34" s="48" t="n">
        <f aca="false">R11</f>
        <v>0</v>
      </c>
      <c r="S34" s="48" t="n">
        <f aca="false">S11</f>
        <v>24037992.38</v>
      </c>
      <c r="T34" s="48" t="n">
        <f aca="false">T11</f>
        <v>0</v>
      </c>
      <c r="U34" s="48" t="n">
        <f aca="false">U11</f>
        <v>372879712.1</v>
      </c>
    </row>
    <row r="35" s="6" customFormat="true" ht="11.25" hidden="false" customHeight="false" outlineLevel="0" collapsed="false">
      <c r="A35" s="46"/>
      <c r="C35" s="47" t="s">
        <v>64</v>
      </c>
      <c r="D35" s="48" t="n">
        <f aca="false">D12+D13+D14+D15+D16+D17+D18+D19</f>
        <v>-96197390.64</v>
      </c>
      <c r="E35" s="48" t="n">
        <f aca="false">E12+E13+E14+E15+E16+E17+E18+E19</f>
        <v>-1184161.42</v>
      </c>
      <c r="F35" s="48" t="n">
        <f aca="false">F12+F13+F14+F15+F16+F17+F18+F19</f>
        <v>-74632055.15</v>
      </c>
      <c r="G35" s="48" t="n">
        <f aca="false">G12+G13+G14+G15+G16+G17+G18+G19</f>
        <v>-44554187.63</v>
      </c>
      <c r="H35" s="48" t="n">
        <f aca="false">H12+H13+H14+H15+H16+H17+H18+H19</f>
        <v>-2811332.75</v>
      </c>
      <c r="I35" s="48" t="n">
        <f aca="false">I12+I13+I14+I15+I16+I17+I18+I19</f>
        <v>-58439902.68</v>
      </c>
      <c r="J35" s="48" t="n">
        <f aca="false">J12+J13+J14+J15+J16+J17+J18+J19</f>
        <v>-16809309.37</v>
      </c>
      <c r="K35" s="48" t="n">
        <f aca="false">K12+K13+K14+K15+K16+K17+K18+K19</f>
        <v>-5727649.85</v>
      </c>
      <c r="L35" s="48" t="n">
        <f aca="false">L12+L13+L14+L15+L16+L17+L18+L19</f>
        <v>-29579.68</v>
      </c>
      <c r="M35" s="48" t="n">
        <f aca="false">M12+M13+M14+M15+M16+M17+M18+M19</f>
        <v>-23610229.47</v>
      </c>
      <c r="N35" s="48" t="n">
        <f aca="false">N12+N13+N14+N15+N16+N17+N18+N19</f>
        <v>0</v>
      </c>
      <c r="O35" s="48" t="n">
        <f aca="false">O12+O13+O14+O15+O16+O17+O18+O19</f>
        <v>-8202337.02</v>
      </c>
      <c r="P35" s="48" t="n">
        <f aca="false">P12+P13+P14+P15+P16+P17+P18+P19</f>
        <v>0</v>
      </c>
      <c r="Q35" s="48" t="n">
        <f aca="false">Q12+Q13+Q14+Q15+Q16+Q17+Q18+Q19</f>
        <v>-16643584.06</v>
      </c>
      <c r="R35" s="48" t="n">
        <f aca="false">R12+R13+R14+R15+R16+R17+R18+R19</f>
        <v>0</v>
      </c>
      <c r="S35" s="48" t="n">
        <f aca="false">S12+S13+S14+S15+S16+S17+S18+S19</f>
        <v>-24037992.38</v>
      </c>
      <c r="T35" s="48" t="n">
        <f aca="false">T12+T13+T14+T15+T16+T17+T18+T19</f>
        <v>0</v>
      </c>
      <c r="U35" s="48" t="n">
        <f aca="false">U12+U13+U14+U15+U16+U17+U18+U19</f>
        <v>-372879712.1</v>
      </c>
    </row>
    <row r="36" s="6" customFormat="true" ht="11.25" hidden="false" customHeight="false" outlineLevel="0" collapsed="false">
      <c r="C36" s="47" t="s">
        <v>79</v>
      </c>
      <c r="D36" s="48" t="n">
        <f aca="false">D34+D35</f>
        <v>0</v>
      </c>
      <c r="E36" s="48" t="n">
        <f aca="false">E34+E35</f>
        <v>0</v>
      </c>
      <c r="F36" s="48" t="n">
        <f aca="false">F34+F35</f>
        <v>0</v>
      </c>
      <c r="G36" s="48" t="n">
        <f aca="false">G34+G35</f>
        <v>0</v>
      </c>
      <c r="H36" s="48" t="n">
        <f aca="false">H34+H35</f>
        <v>0</v>
      </c>
      <c r="I36" s="48" t="n">
        <f aca="false">I34+I35</f>
        <v>0</v>
      </c>
      <c r="J36" s="48" t="n">
        <f aca="false">J34+J35</f>
        <v>0</v>
      </c>
      <c r="K36" s="48" t="n">
        <f aca="false">K34+K35</f>
        <v>0</v>
      </c>
      <c r="L36" s="48" t="n">
        <f aca="false">L34+L35</f>
        <v>0</v>
      </c>
      <c r="M36" s="48" t="n">
        <f aca="false">M34+M35</f>
        <v>0</v>
      </c>
      <c r="N36" s="48" t="n">
        <f aca="false">N34+N35</f>
        <v>0</v>
      </c>
      <c r="O36" s="48" t="n">
        <f aca="false">O34+O35</f>
        <v>0</v>
      </c>
      <c r="P36" s="48" t="n">
        <f aca="false">P34+P35</f>
        <v>0</v>
      </c>
      <c r="Q36" s="48" t="n">
        <f aca="false">Q34+Q35</f>
        <v>0</v>
      </c>
      <c r="R36" s="48" t="n">
        <f aca="false">R34+R35</f>
        <v>0</v>
      </c>
      <c r="S36" s="48" t="n">
        <f aca="false">S34+S35</f>
        <v>0</v>
      </c>
      <c r="T36" s="48" t="n">
        <f aca="false">T34+T35</f>
        <v>0</v>
      </c>
      <c r="U36" s="48" t="n">
        <f aca="false">U34+U35</f>
        <v>0</v>
      </c>
    </row>
    <row r="37" s="6" customFormat="true" ht="11.25" hidden="false" customHeight="false" outlineLevel="0" collapsed="false">
      <c r="C37" s="47"/>
      <c r="D37" s="5"/>
      <c r="E37" s="5"/>
      <c r="F37" s="5"/>
      <c r="G37" s="5"/>
      <c r="H37" s="5"/>
      <c r="I37" s="5"/>
      <c r="J37" s="5"/>
      <c r="K37" s="5"/>
      <c r="L37" s="5"/>
      <c r="M37" s="5"/>
      <c r="N37" s="5"/>
      <c r="O37" s="5"/>
      <c r="P37" s="5"/>
      <c r="Q37" s="5"/>
      <c r="R37" s="5"/>
      <c r="S37" s="5"/>
      <c r="T37" s="5"/>
      <c r="U37" s="5"/>
    </row>
    <row r="38" s="6" customFormat="true" ht="11.25" hidden="false" customHeight="false" outlineLevel="0" collapsed="false">
      <c r="C38" s="47" t="s">
        <v>78</v>
      </c>
      <c r="D38" s="59" t="n">
        <f aca="false">D23+D24+D25+D26+D27+D28+D29+D30</f>
        <v>115572191.58</v>
      </c>
      <c r="E38" s="59" t="n">
        <f aca="false">E23+E24+E25+E26+E27+E28+E29+E30</f>
        <v>2274953.39</v>
      </c>
      <c r="F38" s="59" t="n">
        <f aca="false">F23+F24+F25+F26+F27+F28+F29+F30</f>
        <v>43668900.89</v>
      </c>
      <c r="G38" s="59" t="n">
        <f aca="false">G23+G24+G25+G26+G27+G28+G29+G30</f>
        <v>1604204.06</v>
      </c>
      <c r="H38" s="59" t="n">
        <f aca="false">H23+H24+H25+H26+H27+H28+H29+H30</f>
        <v>6646436.09</v>
      </c>
      <c r="I38" s="59" t="n">
        <f aca="false">I23+I24+I25+I26+I27+I28+I29+I30</f>
        <v>15047246.4</v>
      </c>
      <c r="J38" s="59" t="n">
        <f aca="false">J23+J24+J25+J26+J27+J28+J29+J30</f>
        <v>1882159.05</v>
      </c>
      <c r="K38" s="59" t="n">
        <f aca="false">K23+K24+K25+K26+K27+K28+K29+K30</f>
        <v>1482679.37</v>
      </c>
      <c r="L38" s="59" t="n">
        <f aca="false">L23+L24+L25+L26+L27+L28+L29+L30</f>
        <v>480.36</v>
      </c>
      <c r="M38" s="59" t="n">
        <f aca="false">M23+M24+M25+M26+M27+M28+M29+M30</f>
        <v>16158125.16</v>
      </c>
      <c r="N38" s="59" t="n">
        <f aca="false">N23+N24+N25+N26+N27+N28+N29+N30</f>
        <v>0</v>
      </c>
      <c r="O38" s="59" t="n">
        <f aca="false">O23+O24+O25+O26+O27+O28+O29+O30</f>
        <v>571821.63</v>
      </c>
      <c r="P38" s="59" t="n">
        <f aca="false">P23+P24+P25+P26+P27+P28+P29+P30</f>
        <v>0</v>
      </c>
      <c r="Q38" s="59" t="n">
        <f aca="false">Q23+Q24+Q25+Q26+Q27+Q28+Q29+Q30</f>
        <v>2267486.54</v>
      </c>
      <c r="R38" s="59" t="n">
        <f aca="false">R23+R24+R25+R26+R27+R28+R29+R30</f>
        <v>0</v>
      </c>
      <c r="S38" s="59" t="n">
        <f aca="false">S23+S24+S25+S26+S27+S28+S29+S30</f>
        <v>4200102.39</v>
      </c>
      <c r="T38" s="59" t="n">
        <f aca="false">T23+T24+T25+T26+T27+T28+T29+T30</f>
        <v>16718.64</v>
      </c>
      <c r="U38" s="59" t="n">
        <f aca="false">U23+U24+U25+U26+U27+U28+U29+U30</f>
        <v>211393505.55</v>
      </c>
    </row>
    <row r="39" s="6" customFormat="true" ht="11.25" hidden="false" customHeight="false" outlineLevel="0" collapsed="false">
      <c r="C39" s="47" t="s">
        <v>64</v>
      </c>
      <c r="D39" s="59" t="n">
        <f aca="false">D31</f>
        <v>-115572191.58</v>
      </c>
      <c r="E39" s="59" t="n">
        <f aca="false">E31</f>
        <v>-2274953.39</v>
      </c>
      <c r="F39" s="59" t="n">
        <f aca="false">F31</f>
        <v>-43668900.89</v>
      </c>
      <c r="G39" s="59" t="n">
        <f aca="false">G31</f>
        <v>-1604204.06</v>
      </c>
      <c r="H39" s="59" t="n">
        <f aca="false">H31</f>
        <v>-6646436.09</v>
      </c>
      <c r="I39" s="59" t="n">
        <f aca="false">I31</f>
        <v>-15047246.4</v>
      </c>
      <c r="J39" s="59" t="n">
        <f aca="false">J31</f>
        <v>-1882159.05</v>
      </c>
      <c r="K39" s="59" t="n">
        <f aca="false">K31</f>
        <v>-1482679.37</v>
      </c>
      <c r="L39" s="59" t="n">
        <f aca="false">L31</f>
        <v>-480.36</v>
      </c>
      <c r="M39" s="59" t="n">
        <f aca="false">M31</f>
        <v>-16158125.16</v>
      </c>
      <c r="N39" s="59" t="n">
        <f aca="false">N31</f>
        <v>0</v>
      </c>
      <c r="O39" s="59" t="n">
        <f aca="false">O31</f>
        <v>-571821.63</v>
      </c>
      <c r="P39" s="59" t="n">
        <f aca="false">P31</f>
        <v>0</v>
      </c>
      <c r="Q39" s="59" t="n">
        <f aca="false">Q31</f>
        <v>-2267486.54</v>
      </c>
      <c r="R39" s="59" t="n">
        <f aca="false">R31</f>
        <v>0</v>
      </c>
      <c r="S39" s="59" t="n">
        <f aca="false">S31</f>
        <v>-4200102.39</v>
      </c>
      <c r="T39" s="59" t="n">
        <f aca="false">T31</f>
        <v>-16718.64</v>
      </c>
      <c r="U39" s="59" t="n">
        <f aca="false">U31</f>
        <v>-211393505.55</v>
      </c>
    </row>
    <row r="40" s="6" customFormat="true" ht="11.25" hidden="false" customHeight="false" outlineLevel="0" collapsed="false">
      <c r="C40" s="47" t="s">
        <v>79</v>
      </c>
      <c r="D40" s="59" t="n">
        <f aca="false">D38+D39</f>
        <v>0</v>
      </c>
      <c r="E40" s="59" t="n">
        <f aca="false">E38+E39</f>
        <v>0</v>
      </c>
      <c r="F40" s="59" t="n">
        <f aca="false">F38+F39</f>
        <v>0</v>
      </c>
      <c r="G40" s="59" t="n">
        <f aca="false">G38+G39</f>
        <v>0</v>
      </c>
      <c r="H40" s="59" t="n">
        <f aca="false">H38+H39</f>
        <v>0</v>
      </c>
      <c r="I40" s="59" t="n">
        <f aca="false">I38+I39</f>
        <v>0</v>
      </c>
      <c r="J40" s="59" t="n">
        <f aca="false">J38+J39</f>
        <v>0</v>
      </c>
      <c r="K40" s="59" t="n">
        <f aca="false">K38+K39</f>
        <v>0</v>
      </c>
      <c r="L40" s="59" t="n">
        <f aca="false">L38+L39</f>
        <v>0</v>
      </c>
      <c r="M40" s="59" t="n">
        <f aca="false">M38+M39</f>
        <v>0</v>
      </c>
      <c r="N40" s="59" t="n">
        <f aca="false">N38+N39</f>
        <v>0</v>
      </c>
      <c r="O40" s="59" t="n">
        <f aca="false">O38+O39</f>
        <v>0</v>
      </c>
      <c r="P40" s="59" t="n">
        <f aca="false">P38+P39</f>
        <v>0</v>
      </c>
      <c r="Q40" s="59" t="n">
        <f aca="false">Q38+Q39</f>
        <v>0</v>
      </c>
      <c r="R40" s="59" t="n">
        <f aca="false">R38+R39</f>
        <v>0</v>
      </c>
      <c r="S40" s="59" t="n">
        <f aca="false">S38+S39</f>
        <v>0</v>
      </c>
      <c r="T40" s="59" t="n">
        <f aca="false">T38+T39</f>
        <v>0</v>
      </c>
      <c r="U40" s="59" t="n">
        <f aca="false">U38+U39</f>
        <v>0</v>
      </c>
    </row>
  </sheetData>
  <mergeCells count="19">
    <mergeCell ref="A7:C7"/>
    <mergeCell ref="A11:C11"/>
    <mergeCell ref="B12:C12"/>
    <mergeCell ref="B13:C13"/>
    <mergeCell ref="B14:C14"/>
    <mergeCell ref="B15:C15"/>
    <mergeCell ref="B16:C16"/>
    <mergeCell ref="B17:C17"/>
    <mergeCell ref="B18:C18"/>
    <mergeCell ref="B19:C19"/>
    <mergeCell ref="A23:C23"/>
    <mergeCell ref="A24:C24"/>
    <mergeCell ref="A25:C25"/>
    <mergeCell ref="A26:C26"/>
    <mergeCell ref="A27:C27"/>
    <mergeCell ref="A28:C28"/>
    <mergeCell ref="A29:C29"/>
    <mergeCell ref="A30:C30"/>
    <mergeCell ref="B31:C31"/>
  </mergeCells>
  <printOptions headings="false" gridLines="false" gridLinesSet="true" horizontalCentered="false" verticalCentered="false"/>
  <pageMargins left="0.25" right="0" top="0.7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11, Page 1 of 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10.652343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4.15"/>
    <col collapsed="false" customWidth="true" hidden="false" outlineLevel="0" max="5" min="5" style="2" width="12.82"/>
    <col collapsed="false" customWidth="true" hidden="false" outlineLevel="0" max="6" min="6" style="2" width="14.15"/>
    <col collapsed="false" customWidth="true" hidden="false" outlineLevel="0" max="7" min="7" style="2" width="12.99"/>
    <col collapsed="false" customWidth="true" hidden="false" outlineLevel="0" max="8" min="8" style="2" width="10.49"/>
    <col collapsed="false" customWidth="true" hidden="false" outlineLevel="0" max="9" min="9" style="2" width="15.99"/>
    <col collapsed="false" customWidth="true" hidden="false" outlineLevel="0" max="10" min="10" style="2" width="17.15"/>
    <col collapsed="false" customWidth="true" hidden="false" outlineLevel="0" max="11" min="11" style="2" width="14.15"/>
    <col collapsed="false" customWidth="true" hidden="false" outlineLevel="0" max="12" min="12" style="2" width="13.32"/>
    <col collapsed="false" customWidth="true" hidden="false" outlineLevel="0" max="13" min="13" style="2" width="14.15"/>
    <col collapsed="false" customWidth="true" hidden="false" outlineLevel="0" max="14" min="14" style="2" width="10.49"/>
    <col collapsed="false" customWidth="true" hidden="false" outlineLevel="0" max="15" min="15" style="2" width="10.15"/>
    <col collapsed="false" customWidth="true" hidden="false" outlineLevel="0" max="16" min="16" style="2" width="8.65"/>
    <col collapsed="false" customWidth="true" hidden="false" outlineLevel="0" max="17" min="17" style="2" width="12.99"/>
    <col collapsed="false" customWidth="true" hidden="false" outlineLevel="0" max="18" min="18" style="2" width="13.15"/>
    <col collapsed="false" customWidth="true" hidden="false" outlineLevel="0" max="19" min="19" style="2" width="13.32"/>
    <col collapsed="false" customWidth="true" hidden="false" outlineLevel="0" max="20" min="20" style="2" width="11.32"/>
    <col collapsed="false" customWidth="true" hidden="false" outlineLevel="0" max="21" min="21" style="2" width="17.15"/>
    <col collapsed="false" customWidth="true" hidden="false" outlineLevel="0" max="22" min="22" style="1" width="13.15"/>
    <col collapsed="false" customWidth="false" hidden="false" outlineLevel="0" max="257" min="23" style="1" width="10.65"/>
  </cols>
  <sheetData>
    <row r="1" customFormat="false" ht="15" hidden="true" customHeight="false" outlineLevel="0" collapsed="false">
      <c r="A1" s="3" t="s">
        <v>246</v>
      </c>
      <c r="B1" s="3"/>
      <c r="C1" s="3"/>
    </row>
    <row r="2" customFormat="false" ht="15" hidden="false" customHeight="false" outlineLevel="0" collapsed="false">
      <c r="A2" s="3" t="s">
        <v>274</v>
      </c>
      <c r="B2" s="3"/>
      <c r="C2" s="3"/>
    </row>
    <row r="3" s="6" customFormat="true" ht="11.25" hidden="false" customHeight="false" outlineLevel="0" collapsed="false">
      <c r="A3" s="4" t="s">
        <v>275</v>
      </c>
      <c r="B3" s="4"/>
      <c r="C3" s="4"/>
      <c r="D3" s="5"/>
      <c r="E3" s="5"/>
      <c r="F3" s="5"/>
      <c r="G3" s="5"/>
      <c r="H3" s="5"/>
      <c r="I3" s="5"/>
      <c r="J3" s="5"/>
      <c r="K3" s="5"/>
      <c r="L3" s="5"/>
      <c r="M3" s="5"/>
      <c r="N3" s="5"/>
      <c r="O3" s="5"/>
      <c r="P3" s="5"/>
      <c r="Q3" s="5"/>
      <c r="R3" s="5"/>
      <c r="S3" s="5"/>
      <c r="T3" s="5"/>
      <c r="U3" s="5"/>
    </row>
    <row r="4" customFormat="false" ht="15" hidden="true" customHeight="false" outlineLevel="0" collapsed="false">
      <c r="A4" s="3" t="s">
        <v>276</v>
      </c>
      <c r="B4" s="3"/>
      <c r="C4" s="3"/>
    </row>
    <row r="7" s="12" customFormat="true" ht="42.75" hidden="false" customHeight="true" outlineLevel="0" collapsed="false">
      <c r="A7" s="9" t="s">
        <v>4</v>
      </c>
      <c r="B7" s="9"/>
      <c r="C7" s="9"/>
      <c r="D7" s="10" t="s">
        <v>5</v>
      </c>
      <c r="E7" s="10" t="s">
        <v>6</v>
      </c>
      <c r="F7" s="10" t="s">
        <v>7</v>
      </c>
      <c r="G7" s="10" t="s">
        <v>8</v>
      </c>
      <c r="H7" s="10" t="s">
        <v>9</v>
      </c>
      <c r="I7" s="10" t="s">
        <v>10</v>
      </c>
      <c r="J7" s="10" t="s">
        <v>86</v>
      </c>
      <c r="K7" s="10" t="s">
        <v>12</v>
      </c>
      <c r="L7" s="10" t="s">
        <v>250</v>
      </c>
      <c r="M7" s="10" t="s">
        <v>13</v>
      </c>
      <c r="N7" s="10" t="s">
        <v>251</v>
      </c>
      <c r="O7" s="10" t="s">
        <v>14</v>
      </c>
      <c r="P7" s="10" t="s">
        <v>252</v>
      </c>
      <c r="Q7" s="10" t="s">
        <v>15</v>
      </c>
      <c r="R7" s="10" t="s">
        <v>28</v>
      </c>
      <c r="S7" s="10" t="s">
        <v>16</v>
      </c>
      <c r="T7" s="10" t="s">
        <v>253</v>
      </c>
      <c r="U7" s="11" t="s">
        <v>17</v>
      </c>
    </row>
    <row r="8" customFormat="false" ht="5.1" hidden="false" customHeight="true" outlineLevel="0" collapsed="false">
      <c r="A8" s="13"/>
      <c r="B8" s="14"/>
      <c r="C8" s="15"/>
      <c r="D8" s="62"/>
      <c r="E8" s="62"/>
      <c r="F8" s="16"/>
      <c r="G8" s="16"/>
      <c r="H8" s="16"/>
      <c r="I8" s="16"/>
      <c r="J8" s="16"/>
      <c r="K8" s="16"/>
      <c r="L8" s="16"/>
      <c r="M8" s="16"/>
      <c r="N8" s="16"/>
      <c r="O8" s="16"/>
      <c r="P8" s="16"/>
      <c r="Q8" s="16"/>
      <c r="R8" s="16"/>
      <c r="S8" s="16"/>
      <c r="T8" s="16"/>
      <c r="U8" s="16"/>
    </row>
    <row r="9" customFormat="false" ht="16.5" hidden="false" customHeight="true" outlineLevel="0" collapsed="false">
      <c r="A9" s="80" t="s">
        <v>277</v>
      </c>
      <c r="B9" s="80"/>
      <c r="C9" s="80"/>
      <c r="D9" s="64"/>
      <c r="E9" s="64"/>
      <c r="F9" s="20"/>
      <c r="G9" s="20"/>
      <c r="H9" s="20"/>
      <c r="I9" s="20"/>
      <c r="J9" s="20"/>
      <c r="K9" s="20"/>
      <c r="L9" s="20"/>
      <c r="M9" s="20"/>
      <c r="N9" s="20"/>
      <c r="O9" s="20"/>
      <c r="P9" s="20"/>
      <c r="Q9" s="20"/>
      <c r="R9" s="20"/>
      <c r="S9" s="20"/>
      <c r="T9" s="20"/>
      <c r="U9" s="20"/>
    </row>
    <row r="10" customFormat="false" ht="5.1" hidden="false" customHeight="true" outlineLevel="0" collapsed="false">
      <c r="A10" s="21"/>
      <c r="B10" s="22"/>
      <c r="C10" s="23"/>
      <c r="D10" s="64"/>
      <c r="E10" s="64"/>
      <c r="F10" s="20"/>
      <c r="G10" s="20"/>
      <c r="H10" s="20"/>
      <c r="I10" s="20"/>
      <c r="J10" s="20"/>
      <c r="K10" s="20"/>
      <c r="L10" s="20"/>
      <c r="M10" s="20"/>
      <c r="N10" s="20"/>
      <c r="O10" s="20"/>
      <c r="P10" s="20"/>
      <c r="Q10" s="20"/>
      <c r="R10" s="20"/>
      <c r="S10" s="20"/>
      <c r="T10" s="20"/>
      <c r="U10" s="20"/>
    </row>
    <row r="11" customFormat="false" ht="30" hidden="false" customHeight="true" outlineLevel="0" collapsed="false">
      <c r="A11" s="81" t="s">
        <v>278</v>
      </c>
      <c r="B11" s="81"/>
      <c r="C11" s="81"/>
      <c r="D11" s="27" t="n">
        <v>282370.67</v>
      </c>
      <c r="E11" s="27" t="n">
        <v>0</v>
      </c>
      <c r="F11" s="27" t="n">
        <v>645971.42</v>
      </c>
      <c r="G11" s="27" t="n">
        <v>67747.29</v>
      </c>
      <c r="H11" s="27" t="n">
        <v>0</v>
      </c>
      <c r="I11" s="27" t="n">
        <v>2178747.53</v>
      </c>
      <c r="J11" s="27" t="n">
        <v>52947559.7</v>
      </c>
      <c r="K11" s="27" t="n">
        <v>132181.41</v>
      </c>
      <c r="L11" s="27" t="n">
        <v>0</v>
      </c>
      <c r="M11" s="27" t="n">
        <v>531536.36</v>
      </c>
      <c r="N11" s="27" t="n">
        <v>0</v>
      </c>
      <c r="O11" s="27" t="n">
        <v>593.74</v>
      </c>
      <c r="P11" s="27" t="n">
        <v>0</v>
      </c>
      <c r="Q11" s="27" t="n">
        <v>34209.21</v>
      </c>
      <c r="R11" s="27" t="n">
        <v>0</v>
      </c>
      <c r="S11" s="27" t="n">
        <v>134684</v>
      </c>
      <c r="T11" s="27" t="n">
        <v>0</v>
      </c>
      <c r="U11" s="27" t="n">
        <f aca="false">SUM(D11:T11)</f>
        <v>56955601.33</v>
      </c>
      <c r="V11" s="105"/>
    </row>
    <row r="12" customFormat="false" ht="20.1" hidden="false" customHeight="true" outlineLevel="0" collapsed="false">
      <c r="A12" s="68" t="s">
        <v>279</v>
      </c>
      <c r="B12" s="68"/>
      <c r="C12" s="68"/>
      <c r="D12" s="40" t="n">
        <v>0</v>
      </c>
      <c r="E12" s="40" t="n">
        <v>0</v>
      </c>
      <c r="F12" s="40" t="n">
        <v>0</v>
      </c>
      <c r="G12" s="40" t="n">
        <v>0</v>
      </c>
      <c r="H12" s="40" t="n">
        <v>0</v>
      </c>
      <c r="I12" s="40" t="n">
        <v>0</v>
      </c>
      <c r="J12" s="40" t="n">
        <v>41462.5</v>
      </c>
      <c r="K12" s="40" t="n">
        <v>0</v>
      </c>
      <c r="L12" s="40" t="n">
        <v>0</v>
      </c>
      <c r="M12" s="40" t="n">
        <v>0</v>
      </c>
      <c r="N12" s="40" t="n">
        <v>0</v>
      </c>
      <c r="O12" s="40" t="n">
        <v>0</v>
      </c>
      <c r="P12" s="40" t="n">
        <v>0</v>
      </c>
      <c r="Q12" s="40" t="n">
        <v>0</v>
      </c>
      <c r="R12" s="40" t="n">
        <v>0</v>
      </c>
      <c r="S12" s="40" t="n">
        <v>0</v>
      </c>
      <c r="T12" s="40" t="n">
        <v>0</v>
      </c>
      <c r="U12" s="40" t="n">
        <f aca="false">SUM(D12:T12)</f>
        <v>41462.5</v>
      </c>
      <c r="V12" s="105"/>
    </row>
    <row r="13" customFormat="false" ht="30" hidden="false" customHeight="true" outlineLevel="0" collapsed="false">
      <c r="A13" s="41"/>
      <c r="B13" s="31" t="s">
        <v>280</v>
      </c>
      <c r="C13" s="31"/>
      <c r="D13" s="40" t="n">
        <v>0</v>
      </c>
      <c r="E13" s="40" t="n">
        <v>0</v>
      </c>
      <c r="F13" s="40" t="n">
        <v>0</v>
      </c>
      <c r="G13" s="40" t="n">
        <v>0</v>
      </c>
      <c r="H13" s="40" t="n">
        <v>0</v>
      </c>
      <c r="I13" s="40" t="n">
        <v>-5756.18</v>
      </c>
      <c r="J13" s="40" t="n">
        <v>-60775.12</v>
      </c>
      <c r="K13" s="40" t="n">
        <v>0</v>
      </c>
      <c r="L13" s="40" t="n">
        <v>0</v>
      </c>
      <c r="M13" s="40" t="n">
        <v>0</v>
      </c>
      <c r="N13" s="40" t="n">
        <v>0</v>
      </c>
      <c r="O13" s="40" t="n">
        <v>0</v>
      </c>
      <c r="P13" s="40" t="n">
        <v>0</v>
      </c>
      <c r="Q13" s="40" t="n">
        <v>0</v>
      </c>
      <c r="R13" s="40" t="n">
        <v>0</v>
      </c>
      <c r="S13" s="40" t="n">
        <v>0</v>
      </c>
      <c r="T13" s="40" t="n">
        <v>0</v>
      </c>
      <c r="U13" s="40" t="n">
        <f aca="false">SUM(D13:T13)</f>
        <v>-66531.3</v>
      </c>
    </row>
    <row r="14" customFormat="false" ht="30" hidden="false" customHeight="true" outlineLevel="0" collapsed="false">
      <c r="A14" s="41"/>
      <c r="B14" s="31" t="s">
        <v>281</v>
      </c>
      <c r="C14" s="31"/>
      <c r="D14" s="40" t="n">
        <v>0</v>
      </c>
      <c r="E14" s="40" t="n">
        <v>0</v>
      </c>
      <c r="F14" s="40" t="n">
        <v>0</v>
      </c>
      <c r="G14" s="40" t="n">
        <v>0</v>
      </c>
      <c r="H14" s="40" t="n">
        <v>0</v>
      </c>
      <c r="I14" s="40" t="n">
        <v>0</v>
      </c>
      <c r="J14" s="40" t="n">
        <v>0</v>
      </c>
      <c r="K14" s="40" t="n">
        <v>0</v>
      </c>
      <c r="L14" s="40" t="n">
        <v>0</v>
      </c>
      <c r="M14" s="40" t="n">
        <v>-20538</v>
      </c>
      <c r="N14" s="40" t="n">
        <v>0</v>
      </c>
      <c r="O14" s="40" t="n">
        <v>0</v>
      </c>
      <c r="P14" s="40" t="n">
        <v>0</v>
      </c>
      <c r="Q14" s="40" t="n">
        <v>0</v>
      </c>
      <c r="R14" s="40" t="n">
        <v>0</v>
      </c>
      <c r="S14" s="40" t="n">
        <v>0</v>
      </c>
      <c r="T14" s="40" t="n">
        <v>0</v>
      </c>
      <c r="U14" s="40" t="n">
        <f aca="false">SUM(D14:T14)</f>
        <v>-20538</v>
      </c>
    </row>
    <row r="15" customFormat="false" ht="30" hidden="false" customHeight="true" outlineLevel="0" collapsed="false">
      <c r="A15" s="41"/>
      <c r="B15" s="31" t="s">
        <v>282</v>
      </c>
      <c r="C15" s="31"/>
      <c r="D15" s="40" t="n">
        <v>0</v>
      </c>
      <c r="E15" s="40" t="n">
        <v>0</v>
      </c>
      <c r="F15" s="40" t="n">
        <v>0</v>
      </c>
      <c r="G15" s="40" t="n">
        <v>0</v>
      </c>
      <c r="H15" s="40" t="n">
        <v>0</v>
      </c>
      <c r="I15" s="40" t="n">
        <v>0</v>
      </c>
      <c r="J15" s="40" t="n">
        <v>0</v>
      </c>
      <c r="K15" s="40" t="n">
        <v>0</v>
      </c>
      <c r="L15" s="40" t="n">
        <v>0</v>
      </c>
      <c r="M15" s="40" t="n">
        <v>-1275</v>
      </c>
      <c r="N15" s="40" t="n">
        <v>0</v>
      </c>
      <c r="O15" s="40" t="n">
        <v>0</v>
      </c>
      <c r="P15" s="40" t="n">
        <v>0</v>
      </c>
      <c r="Q15" s="40" t="n">
        <v>0</v>
      </c>
      <c r="R15" s="40" t="n">
        <v>0</v>
      </c>
      <c r="S15" s="40" t="n">
        <v>0</v>
      </c>
      <c r="T15" s="40" t="n">
        <v>0</v>
      </c>
      <c r="U15" s="40" t="n">
        <f aca="false">SUM(D15:T15)</f>
        <v>-1275</v>
      </c>
    </row>
    <row r="16" customFormat="false" ht="30" hidden="false" customHeight="true" outlineLevel="0" collapsed="false">
      <c r="A16" s="41"/>
      <c r="B16" s="31" t="s">
        <v>283</v>
      </c>
      <c r="C16" s="31"/>
      <c r="D16" s="40" t="n">
        <v>0</v>
      </c>
      <c r="E16" s="40" t="n">
        <v>0</v>
      </c>
      <c r="F16" s="40" t="n">
        <v>0</v>
      </c>
      <c r="G16" s="40" t="n">
        <v>0</v>
      </c>
      <c r="H16" s="40" t="n">
        <v>0</v>
      </c>
      <c r="I16" s="40" t="n">
        <v>0</v>
      </c>
      <c r="J16" s="40" t="n">
        <v>-1045064.58</v>
      </c>
      <c r="K16" s="40" t="n">
        <v>0</v>
      </c>
      <c r="L16" s="40" t="n">
        <v>0</v>
      </c>
      <c r="M16" s="40" t="n">
        <v>0</v>
      </c>
      <c r="N16" s="40" t="n">
        <v>0</v>
      </c>
      <c r="O16" s="40" t="n">
        <v>0</v>
      </c>
      <c r="P16" s="40" t="n">
        <v>0</v>
      </c>
      <c r="Q16" s="40" t="n">
        <v>0</v>
      </c>
      <c r="R16" s="40" t="n">
        <v>0</v>
      </c>
      <c r="S16" s="40" t="n">
        <v>0</v>
      </c>
      <c r="T16" s="40" t="n">
        <v>0</v>
      </c>
      <c r="U16" s="40" t="n">
        <f aca="false">SUM(D16:T16)</f>
        <v>-1045064.58</v>
      </c>
    </row>
    <row r="17" customFormat="false" ht="30" hidden="false" customHeight="true" outlineLevel="0" collapsed="false">
      <c r="A17" s="41"/>
      <c r="B17" s="31" t="s">
        <v>284</v>
      </c>
      <c r="C17" s="31"/>
      <c r="D17" s="40" t="n">
        <v>0</v>
      </c>
      <c r="E17" s="40" t="n">
        <v>0</v>
      </c>
      <c r="F17" s="40" t="n">
        <v>0</v>
      </c>
      <c r="G17" s="40" t="n">
        <v>0</v>
      </c>
      <c r="H17" s="40" t="n">
        <v>0</v>
      </c>
      <c r="I17" s="40" t="n">
        <v>0</v>
      </c>
      <c r="J17" s="40" t="n">
        <v>0</v>
      </c>
      <c r="K17" s="40" t="n">
        <v>0</v>
      </c>
      <c r="L17" s="40" t="n">
        <v>0</v>
      </c>
      <c r="M17" s="40" t="n">
        <v>0</v>
      </c>
      <c r="N17" s="40" t="n">
        <v>0</v>
      </c>
      <c r="O17" s="40" t="n">
        <v>0</v>
      </c>
      <c r="P17" s="40" t="n">
        <v>0</v>
      </c>
      <c r="Q17" s="40" t="n">
        <v>0</v>
      </c>
      <c r="R17" s="40" t="n">
        <v>0</v>
      </c>
      <c r="S17" s="40" t="n">
        <v>0</v>
      </c>
      <c r="T17" s="40" t="n">
        <v>0</v>
      </c>
      <c r="U17" s="40" t="n">
        <f aca="false">SUM(D17:T17)</f>
        <v>0</v>
      </c>
    </row>
    <row r="18" customFormat="false" ht="30" hidden="false" customHeight="true" outlineLevel="0" collapsed="false">
      <c r="A18" s="41"/>
      <c r="B18" s="31" t="s">
        <v>285</v>
      </c>
      <c r="C18" s="31"/>
      <c r="D18" s="40" t="n">
        <v>0</v>
      </c>
      <c r="E18" s="40" t="n">
        <v>0</v>
      </c>
      <c r="F18" s="40" t="n">
        <v>0</v>
      </c>
      <c r="G18" s="40" t="n">
        <v>-8043.98</v>
      </c>
      <c r="H18" s="40" t="n">
        <v>0</v>
      </c>
      <c r="I18" s="40" t="n">
        <v>0</v>
      </c>
      <c r="J18" s="40" t="n">
        <v>-42179540.84</v>
      </c>
      <c r="K18" s="40" t="n">
        <v>0</v>
      </c>
      <c r="L18" s="40" t="n">
        <v>0</v>
      </c>
      <c r="M18" s="40" t="n">
        <v>0</v>
      </c>
      <c r="N18" s="40" t="n">
        <v>0</v>
      </c>
      <c r="O18" s="40" t="n">
        <v>0</v>
      </c>
      <c r="P18" s="40" t="n">
        <v>0</v>
      </c>
      <c r="Q18" s="40" t="n">
        <v>0</v>
      </c>
      <c r="R18" s="40" t="n">
        <v>0</v>
      </c>
      <c r="S18" s="40" t="n">
        <v>0</v>
      </c>
      <c r="T18" s="40" t="n">
        <v>0</v>
      </c>
      <c r="U18" s="40" t="n">
        <f aca="false">SUM(D18:T18)</f>
        <v>-42187584.82</v>
      </c>
    </row>
    <row r="19" customFormat="false" ht="30" hidden="false" customHeight="true" outlineLevel="0" collapsed="false">
      <c r="A19" s="41"/>
      <c r="B19" s="31" t="s">
        <v>286</v>
      </c>
      <c r="C19" s="31"/>
      <c r="D19" s="40" t="n">
        <v>0</v>
      </c>
      <c r="E19" s="40" t="n">
        <v>0</v>
      </c>
      <c r="F19" s="40" t="n">
        <v>-633432.2</v>
      </c>
      <c r="G19" s="40" t="n">
        <v>0</v>
      </c>
      <c r="H19" s="40" t="n">
        <v>0</v>
      </c>
      <c r="I19" s="40" t="n">
        <v>-498691.35</v>
      </c>
      <c r="J19" s="40" t="n">
        <v>0</v>
      </c>
      <c r="K19" s="40" t="n">
        <v>0</v>
      </c>
      <c r="L19" s="40" t="n">
        <v>0</v>
      </c>
      <c r="M19" s="40" t="n">
        <v>0</v>
      </c>
      <c r="N19" s="40" t="n">
        <v>0</v>
      </c>
      <c r="O19" s="40" t="n">
        <v>0</v>
      </c>
      <c r="P19" s="40" t="n">
        <v>0</v>
      </c>
      <c r="Q19" s="40" t="n">
        <v>0</v>
      </c>
      <c r="R19" s="40" t="n">
        <v>0</v>
      </c>
      <c r="S19" s="40" t="n">
        <v>0</v>
      </c>
      <c r="T19" s="40" t="n">
        <v>0</v>
      </c>
      <c r="U19" s="40" t="n">
        <f aca="false">SUM(D19:T19)</f>
        <v>-1132123.55</v>
      </c>
    </row>
    <row r="20" customFormat="false" ht="30" hidden="false" customHeight="true" outlineLevel="0" collapsed="false">
      <c r="A20" s="41"/>
      <c r="B20" s="31" t="s">
        <v>287</v>
      </c>
      <c r="C20" s="31"/>
      <c r="D20" s="40" t="n">
        <v>0</v>
      </c>
      <c r="E20" s="40" t="n">
        <v>0</v>
      </c>
      <c r="F20" s="40" t="n">
        <v>0</v>
      </c>
      <c r="G20" s="40" t="n">
        <v>0</v>
      </c>
      <c r="H20" s="40" t="n">
        <v>0</v>
      </c>
      <c r="I20" s="40" t="n">
        <v>-1670340.83</v>
      </c>
      <c r="J20" s="40" t="n">
        <v>0</v>
      </c>
      <c r="K20" s="40" t="n">
        <v>0</v>
      </c>
      <c r="L20" s="40" t="n">
        <v>0</v>
      </c>
      <c r="M20" s="40" t="n">
        <v>0</v>
      </c>
      <c r="N20" s="40" t="n">
        <v>0</v>
      </c>
      <c r="O20" s="40" t="n">
        <v>0</v>
      </c>
      <c r="P20" s="40" t="n">
        <v>0</v>
      </c>
      <c r="Q20" s="40" t="n">
        <v>0</v>
      </c>
      <c r="R20" s="40" t="n">
        <v>0</v>
      </c>
      <c r="S20" s="40" t="n">
        <v>0</v>
      </c>
      <c r="T20" s="40" t="n">
        <v>0</v>
      </c>
      <c r="U20" s="40" t="n">
        <f aca="false">SUM(D20:T20)</f>
        <v>-1670340.83</v>
      </c>
    </row>
    <row r="21" customFormat="false" ht="30" hidden="false" customHeight="true" outlineLevel="0" collapsed="false">
      <c r="A21" s="41"/>
      <c r="B21" s="31" t="s">
        <v>288</v>
      </c>
      <c r="C21" s="31"/>
      <c r="D21" s="40" t="n">
        <v>-31856</v>
      </c>
      <c r="E21" s="40" t="n">
        <v>0</v>
      </c>
      <c r="F21" s="40" t="n">
        <v>0</v>
      </c>
      <c r="G21" s="40" t="n">
        <v>-41215.28</v>
      </c>
      <c r="H21" s="40" t="n">
        <v>0</v>
      </c>
      <c r="I21" s="40" t="n">
        <v>0</v>
      </c>
      <c r="J21" s="40" t="n">
        <v>0</v>
      </c>
      <c r="K21" s="40" t="n">
        <v>-12922.73</v>
      </c>
      <c r="L21" s="40" t="n">
        <v>0</v>
      </c>
      <c r="M21" s="40" t="n">
        <v>-12604</v>
      </c>
      <c r="N21" s="40" t="n">
        <v>0</v>
      </c>
      <c r="O21" s="40" t="n">
        <v>-387.97</v>
      </c>
      <c r="P21" s="40" t="n">
        <v>0</v>
      </c>
      <c r="Q21" s="40" t="n">
        <v>0</v>
      </c>
      <c r="R21" s="40" t="n">
        <v>0</v>
      </c>
      <c r="S21" s="40" t="n">
        <v>-2911</v>
      </c>
      <c r="T21" s="40" t="n">
        <v>0</v>
      </c>
      <c r="U21" s="40" t="n">
        <f aca="false">SUM(D21:T21)</f>
        <v>-101896.98</v>
      </c>
    </row>
    <row r="22" customFormat="false" ht="30" hidden="false" customHeight="true" outlineLevel="0" collapsed="false">
      <c r="A22" s="41"/>
      <c r="B22" s="31" t="s">
        <v>289</v>
      </c>
      <c r="C22" s="31"/>
      <c r="D22" s="40" t="n">
        <v>0</v>
      </c>
      <c r="E22" s="40" t="n">
        <v>0</v>
      </c>
      <c r="F22" s="40" t="n">
        <v>0</v>
      </c>
      <c r="G22" s="40" t="n">
        <v>-7274.25</v>
      </c>
      <c r="H22" s="40" t="n">
        <v>0</v>
      </c>
      <c r="I22" s="40" t="n">
        <v>0</v>
      </c>
      <c r="J22" s="40" t="n">
        <v>0</v>
      </c>
      <c r="K22" s="40" t="n">
        <v>0</v>
      </c>
      <c r="L22" s="40" t="n">
        <v>0</v>
      </c>
      <c r="M22" s="40" t="n">
        <v>0</v>
      </c>
      <c r="N22" s="40" t="n">
        <v>0</v>
      </c>
      <c r="O22" s="40" t="n">
        <v>0</v>
      </c>
      <c r="P22" s="40" t="n">
        <v>0</v>
      </c>
      <c r="Q22" s="40" t="n">
        <v>0</v>
      </c>
      <c r="R22" s="40" t="n">
        <v>0</v>
      </c>
      <c r="S22" s="40" t="n">
        <v>0</v>
      </c>
      <c r="T22" s="40" t="n">
        <v>0</v>
      </c>
      <c r="U22" s="40" t="n">
        <f aca="false">SUM(D22:T22)</f>
        <v>-7274.25</v>
      </c>
    </row>
    <row r="23" customFormat="false" ht="30" hidden="false" customHeight="true" outlineLevel="0" collapsed="false">
      <c r="A23" s="41"/>
      <c r="B23" s="31" t="s">
        <v>290</v>
      </c>
      <c r="C23" s="31"/>
      <c r="D23" s="40" t="n">
        <v>-214248</v>
      </c>
      <c r="E23" s="40" t="n">
        <v>0</v>
      </c>
      <c r="F23" s="40" t="n">
        <v>-12539.22</v>
      </c>
      <c r="G23" s="40" t="n">
        <v>-11213.78</v>
      </c>
      <c r="H23" s="40" t="n">
        <v>0</v>
      </c>
      <c r="I23" s="40" t="n">
        <v>0</v>
      </c>
      <c r="J23" s="40" t="n">
        <v>0</v>
      </c>
      <c r="K23" s="40" t="n">
        <v>-2933.78</v>
      </c>
      <c r="L23" s="40" t="n">
        <v>0</v>
      </c>
      <c r="M23" s="40" t="n">
        <v>-10196</v>
      </c>
      <c r="N23" s="40" t="n">
        <v>0</v>
      </c>
      <c r="O23" s="40" t="n">
        <v>-205.77</v>
      </c>
      <c r="P23" s="40" t="n">
        <v>0</v>
      </c>
      <c r="Q23" s="40" t="n">
        <v>-5644</v>
      </c>
      <c r="R23" s="40" t="n">
        <v>0</v>
      </c>
      <c r="S23" s="40" t="n">
        <v>-19739</v>
      </c>
      <c r="T23" s="40" t="n">
        <v>0</v>
      </c>
      <c r="U23" s="40" t="n">
        <f aca="false">SUM(D23:T23)</f>
        <v>-276719.55</v>
      </c>
    </row>
    <row r="24" customFormat="false" ht="30" hidden="false" customHeight="true" outlineLevel="0" collapsed="false">
      <c r="A24" s="41"/>
      <c r="B24" s="31" t="s">
        <v>291</v>
      </c>
      <c r="C24" s="31"/>
      <c r="D24" s="40" t="n">
        <v>0</v>
      </c>
      <c r="E24" s="40" t="n">
        <v>0</v>
      </c>
      <c r="F24" s="40" t="n">
        <v>0</v>
      </c>
      <c r="G24" s="40" t="n">
        <v>0</v>
      </c>
      <c r="H24" s="40" t="n">
        <v>0</v>
      </c>
      <c r="I24" s="40" t="n">
        <v>-3959.17</v>
      </c>
      <c r="J24" s="40" t="n">
        <v>-1072842.29</v>
      </c>
      <c r="K24" s="40" t="n">
        <v>0</v>
      </c>
      <c r="L24" s="40" t="n">
        <v>0</v>
      </c>
      <c r="M24" s="40" t="n">
        <v>0</v>
      </c>
      <c r="N24" s="40" t="n">
        <v>0</v>
      </c>
      <c r="O24" s="40" t="n">
        <v>0</v>
      </c>
      <c r="P24" s="40" t="n">
        <v>0</v>
      </c>
      <c r="Q24" s="40" t="n">
        <v>0</v>
      </c>
      <c r="R24" s="40" t="n">
        <v>0</v>
      </c>
      <c r="S24" s="40" t="n">
        <v>0</v>
      </c>
      <c r="T24" s="40" t="n">
        <v>0</v>
      </c>
      <c r="U24" s="40" t="n">
        <f aca="false">SUM(D24:T24)</f>
        <v>-1076801.46</v>
      </c>
    </row>
    <row r="25" customFormat="false" ht="30" hidden="false" customHeight="true" outlineLevel="0" collapsed="false">
      <c r="A25" s="41"/>
      <c r="B25" s="31" t="s">
        <v>292</v>
      </c>
      <c r="C25" s="31"/>
      <c r="D25" s="40" t="n">
        <v>0</v>
      </c>
      <c r="E25" s="40" t="n">
        <v>0</v>
      </c>
      <c r="F25" s="40" t="n">
        <v>0</v>
      </c>
      <c r="G25" s="40" t="n">
        <v>0</v>
      </c>
      <c r="H25" s="40" t="n">
        <v>0</v>
      </c>
      <c r="I25" s="40" t="n">
        <v>0</v>
      </c>
      <c r="J25" s="40" t="n">
        <v>0</v>
      </c>
      <c r="K25" s="40" t="n">
        <v>0</v>
      </c>
      <c r="L25" s="40" t="n">
        <v>0</v>
      </c>
      <c r="M25" s="40" t="n">
        <v>0</v>
      </c>
      <c r="N25" s="40" t="n">
        <v>0</v>
      </c>
      <c r="O25" s="40" t="n">
        <v>0</v>
      </c>
      <c r="P25" s="40" t="n">
        <v>0</v>
      </c>
      <c r="Q25" s="40" t="n">
        <v>0</v>
      </c>
      <c r="R25" s="40" t="n">
        <v>0</v>
      </c>
      <c r="S25" s="40" t="n">
        <v>0</v>
      </c>
      <c r="T25" s="40" t="n">
        <v>0</v>
      </c>
      <c r="U25" s="40" t="n">
        <f aca="false">SUM(D25:T25)</f>
        <v>0</v>
      </c>
    </row>
    <row r="26" customFormat="false" ht="30" hidden="false" customHeight="true" outlineLevel="0" collapsed="false">
      <c r="A26" s="41"/>
      <c r="B26" s="31" t="s">
        <v>293</v>
      </c>
      <c r="C26" s="31"/>
      <c r="D26" s="40" t="n">
        <v>0</v>
      </c>
      <c r="E26" s="40" t="n">
        <v>0</v>
      </c>
      <c r="F26" s="40" t="n">
        <v>0</v>
      </c>
      <c r="G26" s="40" t="n">
        <v>0</v>
      </c>
      <c r="H26" s="40" t="n">
        <v>0</v>
      </c>
      <c r="I26" s="40" t="n">
        <v>0</v>
      </c>
      <c r="J26" s="40" t="n">
        <v>0</v>
      </c>
      <c r="K26" s="40" t="n">
        <v>0</v>
      </c>
      <c r="L26" s="40" t="n">
        <v>0</v>
      </c>
      <c r="M26" s="40" t="n">
        <v>0</v>
      </c>
      <c r="N26" s="40" t="n">
        <v>0</v>
      </c>
      <c r="O26" s="40" t="n">
        <v>0</v>
      </c>
      <c r="P26" s="40" t="n">
        <v>0</v>
      </c>
      <c r="Q26" s="40" t="n">
        <v>0</v>
      </c>
      <c r="R26" s="40" t="n">
        <v>0</v>
      </c>
      <c r="S26" s="40" t="n">
        <v>0</v>
      </c>
      <c r="T26" s="40" t="n">
        <v>0</v>
      </c>
      <c r="U26" s="40" t="n">
        <f aca="false">SUM(D26:T26)</f>
        <v>0</v>
      </c>
    </row>
    <row r="27" customFormat="false" ht="30" hidden="false" customHeight="true" outlineLevel="0" collapsed="false">
      <c r="A27" s="41"/>
      <c r="B27" s="31" t="s">
        <v>294</v>
      </c>
      <c r="C27" s="31"/>
      <c r="D27" s="40" t="n">
        <v>-36266.67</v>
      </c>
      <c r="E27" s="40" t="n">
        <v>0</v>
      </c>
      <c r="F27" s="40" t="n">
        <v>0</v>
      </c>
      <c r="G27" s="40" t="n">
        <v>0</v>
      </c>
      <c r="H27" s="40" t="n">
        <v>0</v>
      </c>
      <c r="I27" s="40" t="n">
        <v>0</v>
      </c>
      <c r="J27" s="40" t="n">
        <v>-8589336.87</v>
      </c>
      <c r="K27" s="40" t="n">
        <v>0</v>
      </c>
      <c r="L27" s="40" t="n">
        <v>0</v>
      </c>
      <c r="M27" s="40" t="n">
        <v>-369589.5</v>
      </c>
      <c r="N27" s="40" t="n">
        <v>0</v>
      </c>
      <c r="O27" s="40" t="n">
        <v>0</v>
      </c>
      <c r="P27" s="40" t="n">
        <v>0</v>
      </c>
      <c r="Q27" s="40" t="n">
        <v>-11015.63</v>
      </c>
      <c r="R27" s="40" t="n">
        <v>0</v>
      </c>
      <c r="S27" s="40" t="n">
        <v>-46464</v>
      </c>
      <c r="T27" s="40" t="n">
        <v>0</v>
      </c>
      <c r="U27" s="40" t="n">
        <f aca="false">SUM(D27:T27)</f>
        <v>-9052672.67</v>
      </c>
    </row>
    <row r="28" customFormat="false" ht="30" hidden="false" customHeight="true" outlineLevel="0" collapsed="false">
      <c r="A28" s="41"/>
      <c r="B28" s="31" t="s">
        <v>295</v>
      </c>
      <c r="C28" s="31"/>
      <c r="D28" s="40" t="n">
        <v>0</v>
      </c>
      <c r="E28" s="40" t="n">
        <v>0</v>
      </c>
      <c r="F28" s="40" t="n">
        <v>0</v>
      </c>
      <c r="G28" s="40" t="n">
        <v>0</v>
      </c>
      <c r="H28" s="40" t="n">
        <v>0</v>
      </c>
      <c r="I28" s="40" t="n">
        <v>0</v>
      </c>
      <c r="J28" s="40" t="n">
        <v>0</v>
      </c>
      <c r="K28" s="40" t="n">
        <v>-116324.9</v>
      </c>
      <c r="L28" s="40" t="n">
        <v>0</v>
      </c>
      <c r="M28" s="40" t="n">
        <v>-117333.86</v>
      </c>
      <c r="N28" s="40" t="n">
        <v>0</v>
      </c>
      <c r="O28" s="40" t="n">
        <v>0</v>
      </c>
      <c r="P28" s="40" t="n">
        <v>0</v>
      </c>
      <c r="Q28" s="40" t="n">
        <v>-17549.58</v>
      </c>
      <c r="R28" s="40" t="n">
        <v>0</v>
      </c>
      <c r="S28" s="40" t="n">
        <v>-65570</v>
      </c>
      <c r="T28" s="40" t="n">
        <v>0</v>
      </c>
      <c r="U28" s="40" t="n">
        <f aca="false">SUM(D28:T28)</f>
        <v>-316778.34</v>
      </c>
    </row>
    <row r="29" customFormat="false" ht="30" hidden="false" customHeight="true" outlineLevel="0" collapsed="false">
      <c r="A29" s="41"/>
      <c r="B29" s="31" t="s">
        <v>296</v>
      </c>
      <c r="C29" s="31"/>
      <c r="D29" s="40" t="n">
        <v>0</v>
      </c>
      <c r="E29" s="40" t="n">
        <v>0</v>
      </c>
      <c r="F29" s="40" t="n">
        <v>0</v>
      </c>
      <c r="G29" s="40" t="n">
        <v>0</v>
      </c>
      <c r="H29" s="40" t="n">
        <v>0</v>
      </c>
      <c r="I29" s="40" t="n">
        <v>0</v>
      </c>
      <c r="J29" s="40" t="n">
        <v>-41462.5</v>
      </c>
      <c r="K29" s="40" t="n">
        <v>0</v>
      </c>
      <c r="L29" s="40" t="n">
        <v>0</v>
      </c>
      <c r="M29" s="40" t="n">
        <v>0</v>
      </c>
      <c r="N29" s="40" t="n">
        <v>0</v>
      </c>
      <c r="O29" s="40" t="n">
        <v>0</v>
      </c>
      <c r="P29" s="40" t="n">
        <v>0</v>
      </c>
      <c r="Q29" s="40" t="n">
        <v>0</v>
      </c>
      <c r="R29" s="40" t="n">
        <v>0</v>
      </c>
      <c r="S29" s="40" t="n">
        <v>0</v>
      </c>
      <c r="T29" s="40" t="n">
        <v>0</v>
      </c>
      <c r="U29" s="40" t="n">
        <f aca="false">SUM(D29:T29)</f>
        <v>-41462.5</v>
      </c>
    </row>
    <row r="30" s="22" customFormat="true" ht="5.1" hidden="false" customHeight="true" outlineLevel="0" collapsed="false">
      <c r="D30" s="33"/>
      <c r="E30" s="33"/>
      <c r="F30" s="33"/>
      <c r="G30" s="33"/>
      <c r="H30" s="33"/>
      <c r="I30" s="33"/>
      <c r="J30" s="33"/>
      <c r="K30" s="33"/>
      <c r="L30" s="33"/>
      <c r="M30" s="33"/>
      <c r="N30" s="33"/>
      <c r="O30" s="33"/>
      <c r="P30" s="33"/>
      <c r="Q30" s="33"/>
      <c r="R30" s="33"/>
      <c r="S30" s="33"/>
      <c r="T30" s="33"/>
      <c r="U30" s="33"/>
    </row>
    <row r="31" customFormat="false" ht="15" hidden="false" customHeight="false" outlineLevel="0" collapsed="false">
      <c r="A31" s="69"/>
    </row>
    <row r="32" s="6" customFormat="true" ht="11.25" hidden="false" customHeight="false" outlineLevel="0" collapsed="false">
      <c r="A32" s="4"/>
      <c r="C32" s="47" t="s">
        <v>297</v>
      </c>
      <c r="D32" s="48" t="n">
        <f aca="false">SUM(D11:D12)</f>
        <v>282370.67</v>
      </c>
      <c r="E32" s="48" t="n">
        <f aca="false">SUM(E11:E12)</f>
        <v>0</v>
      </c>
      <c r="F32" s="48" t="n">
        <f aca="false">SUM(F11:F12)</f>
        <v>645971.42</v>
      </c>
      <c r="G32" s="48" t="n">
        <f aca="false">SUM(G11:G12)</f>
        <v>67747.29</v>
      </c>
      <c r="H32" s="48" t="n">
        <f aca="false">SUM(H11:H12)</f>
        <v>0</v>
      </c>
      <c r="I32" s="48" t="n">
        <f aca="false">SUM(I11:I12)</f>
        <v>2178747.53</v>
      </c>
      <c r="J32" s="48" t="n">
        <f aca="false">SUM(J11:J12)</f>
        <v>52989022.2</v>
      </c>
      <c r="K32" s="48" t="n">
        <f aca="false">SUM(K11:K12)</f>
        <v>132181.41</v>
      </c>
      <c r="L32" s="48" t="n">
        <f aca="false">SUM(L11:L12)</f>
        <v>0</v>
      </c>
      <c r="M32" s="48" t="n">
        <f aca="false">SUM(M11:M12)</f>
        <v>531536.36</v>
      </c>
      <c r="N32" s="48" t="n">
        <f aca="false">SUM(N11:N12)</f>
        <v>0</v>
      </c>
      <c r="O32" s="48" t="n">
        <f aca="false">SUM(O11:O12)</f>
        <v>593.74</v>
      </c>
      <c r="P32" s="48" t="n">
        <f aca="false">SUM(P11:P12)</f>
        <v>0</v>
      </c>
      <c r="Q32" s="48" t="n">
        <f aca="false">SUM(Q11:Q12)</f>
        <v>34209.21</v>
      </c>
      <c r="R32" s="48" t="n">
        <f aca="false">SUM(R11:R12)</f>
        <v>0</v>
      </c>
      <c r="S32" s="48" t="n">
        <f aca="false">SUM(S11:S12)</f>
        <v>134684</v>
      </c>
      <c r="T32" s="48" t="n">
        <f aca="false">SUM(T11:T12)</f>
        <v>0</v>
      </c>
      <c r="U32" s="48" t="n">
        <f aca="false">SUM(U11:U12)</f>
        <v>56997063.83</v>
      </c>
    </row>
    <row r="33" s="6" customFormat="true" ht="11.25" hidden="false" customHeight="false" outlineLevel="0" collapsed="false">
      <c r="A33" s="46"/>
      <c r="C33" s="47" t="s">
        <v>298</v>
      </c>
      <c r="D33" s="48" t="n">
        <f aca="false">SUM(D13:D29)</f>
        <v>-282370.67</v>
      </c>
      <c r="E33" s="48" t="n">
        <f aca="false">SUM(E13:E29)</f>
        <v>0</v>
      </c>
      <c r="F33" s="48" t="n">
        <f aca="false">SUM(F13:F29)</f>
        <v>-645971.42</v>
      </c>
      <c r="G33" s="48" t="n">
        <f aca="false">SUM(G13:G29)</f>
        <v>-67747.29</v>
      </c>
      <c r="H33" s="48" t="n">
        <f aca="false">SUM(H13:H29)</f>
        <v>0</v>
      </c>
      <c r="I33" s="48" t="n">
        <f aca="false">SUM(I13:I29)</f>
        <v>-2178747.53</v>
      </c>
      <c r="J33" s="48" t="n">
        <f aca="false">SUM(J13:J29)</f>
        <v>-52989022.2</v>
      </c>
      <c r="K33" s="48" t="n">
        <f aca="false">SUM(K13:K29)</f>
        <v>-132181.41</v>
      </c>
      <c r="L33" s="48" t="n">
        <f aca="false">SUM(L13:L29)</f>
        <v>0</v>
      </c>
      <c r="M33" s="48" t="n">
        <f aca="false">SUM(M13:M29)</f>
        <v>-531536.36</v>
      </c>
      <c r="N33" s="48" t="n">
        <f aca="false">SUM(N13:N29)</f>
        <v>0</v>
      </c>
      <c r="O33" s="48" t="n">
        <f aca="false">SUM(O13:O29)</f>
        <v>-593.74</v>
      </c>
      <c r="P33" s="48" t="n">
        <f aca="false">SUM(P13:P29)</f>
        <v>0</v>
      </c>
      <c r="Q33" s="48" t="n">
        <f aca="false">SUM(Q13:Q29)</f>
        <v>-34209.21</v>
      </c>
      <c r="R33" s="48" t="n">
        <f aca="false">SUM(R13:R29)</f>
        <v>0</v>
      </c>
      <c r="S33" s="48" t="n">
        <f aca="false">SUM(S13:S29)</f>
        <v>-134684</v>
      </c>
      <c r="T33" s="48" t="n">
        <f aca="false">SUM(T13:T29)</f>
        <v>0</v>
      </c>
      <c r="U33" s="48" t="n">
        <f aca="false">SUM(U13:U29)</f>
        <v>-56997063.83</v>
      </c>
    </row>
    <row r="34" customFormat="false" ht="15" hidden="false" customHeight="false" outlineLevel="0" collapsed="false">
      <c r="A34" s="58"/>
      <c r="B34" s="56"/>
    </row>
    <row r="35" customFormat="false" ht="15" hidden="false" customHeight="false" outlineLevel="0" collapsed="false">
      <c r="A35" s="58"/>
      <c r="B35" s="56"/>
    </row>
  </sheetData>
  <mergeCells count="21">
    <mergeCell ref="A7:C7"/>
    <mergeCell ref="A9:C9"/>
    <mergeCell ref="A11:C11"/>
    <mergeCell ref="A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25" right="0" top="0.75" bottom="0.5" header="0.511811023622047" footer="0.170138888888889"/>
  <pageSetup paperSize="5" scale="100" fitToWidth="1" fitToHeight="0" pageOrder="downThenOver" orientation="landscape" blackAndWhite="false" draft="false" cellComments="none" horizontalDpi="300" verticalDpi="300" copies="1"/>
  <headerFooter differentFirst="false" differentOddEven="false">
    <oddHeader/>
    <oddFooter>&amp;L&amp;8 06/12/02&amp;R&amp;8Attachment 12, Page 1 of 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1" width="17.15"/>
    <col collapsed="false" customWidth="true" hidden="false" outlineLevel="0" max="5" min="5" style="1" width="13.49"/>
    <col collapsed="false" customWidth="true" hidden="false" outlineLevel="0" max="6" min="6" style="2" width="17.49"/>
    <col collapsed="false" customWidth="true" hidden="false" outlineLevel="0" max="7" min="7" style="1" width="17.49"/>
    <col collapsed="false" customWidth="true" hidden="false" outlineLevel="0" max="8" min="8" style="1" width="9.82"/>
    <col collapsed="false" customWidth="true" hidden="false" outlineLevel="0" max="9" min="9" style="1" width="17.15"/>
    <col collapsed="false" customWidth="true" hidden="false" outlineLevel="0" max="10" min="10" style="1" width="16.32"/>
    <col collapsed="false" customWidth="true" hidden="false" outlineLevel="0" max="11" min="11" style="1" width="15.99"/>
    <col collapsed="false" customWidth="true" hidden="false" outlineLevel="0" max="12" min="12" style="1" width="14.49"/>
    <col collapsed="false" customWidth="true" hidden="false" outlineLevel="0" max="13" min="13" style="1" width="17.15"/>
    <col collapsed="false" customWidth="true" hidden="false" outlineLevel="0" max="14" min="14" style="1" width="10.49"/>
    <col collapsed="false" customWidth="true" hidden="false" outlineLevel="0" max="15" min="15" style="1" width="15.99"/>
    <col collapsed="false" customWidth="false" hidden="false" outlineLevel="0" max="16" min="16" style="1" width="9.32"/>
    <col collapsed="false" customWidth="true" hidden="false" outlineLevel="0" max="17" min="17" style="1" width="17.15"/>
    <col collapsed="false" customWidth="false" hidden="false" outlineLevel="0" max="18" min="18" style="1" width="9.32"/>
    <col collapsed="false" customWidth="true" hidden="false" outlineLevel="0" max="19" min="19" style="1" width="17.15"/>
    <col collapsed="false" customWidth="true" hidden="false" outlineLevel="0" max="20" min="20" style="1" width="10.49"/>
    <col collapsed="false" customWidth="true" hidden="false" outlineLevel="0" max="21" min="21" style="1" width="20.15"/>
    <col collapsed="false" customWidth="false" hidden="false" outlineLevel="0" max="257" min="22" style="1" width="9.32"/>
  </cols>
  <sheetData>
    <row r="1" customFormat="false" ht="15" hidden="true" customHeight="false" outlineLevel="0" collapsed="false">
      <c r="A1" s="3" t="s">
        <v>246</v>
      </c>
      <c r="B1" s="3"/>
      <c r="C1" s="3"/>
    </row>
    <row r="2" customFormat="false" ht="17.25" hidden="false" customHeight="false" outlineLevel="0" collapsed="false">
      <c r="A2" s="3" t="s">
        <v>299</v>
      </c>
      <c r="B2" s="3"/>
      <c r="C2" s="3"/>
    </row>
    <row r="3" s="6" customFormat="true" ht="11.25" hidden="false" customHeight="false" outlineLevel="0" collapsed="false">
      <c r="A3" s="4" t="s">
        <v>300</v>
      </c>
      <c r="B3" s="4"/>
      <c r="C3" s="4"/>
      <c r="F3" s="5"/>
    </row>
    <row r="4" customFormat="false" ht="15" hidden="true" customHeight="false" outlineLevel="0" collapsed="false">
      <c r="A4" s="3" t="s">
        <v>301</v>
      </c>
      <c r="B4" s="3"/>
      <c r="C4" s="3"/>
    </row>
    <row r="7" s="12" customFormat="true" ht="42.75" hidden="false" customHeight="true" outlineLevel="0" collapsed="false">
      <c r="A7" s="9" t="s">
        <v>4</v>
      </c>
      <c r="B7" s="9"/>
      <c r="C7" s="9"/>
      <c r="D7" s="106" t="s">
        <v>5</v>
      </c>
      <c r="E7" s="106" t="s">
        <v>6</v>
      </c>
      <c r="F7" s="10" t="s">
        <v>7</v>
      </c>
      <c r="G7" s="106" t="s">
        <v>8</v>
      </c>
      <c r="H7" s="106" t="s">
        <v>9</v>
      </c>
      <c r="I7" s="106" t="s">
        <v>10</v>
      </c>
      <c r="J7" s="106" t="s">
        <v>302</v>
      </c>
      <c r="K7" s="106" t="s">
        <v>12</v>
      </c>
      <c r="L7" s="106" t="s">
        <v>250</v>
      </c>
      <c r="M7" s="106" t="s">
        <v>13</v>
      </c>
      <c r="N7" s="106" t="s">
        <v>251</v>
      </c>
      <c r="O7" s="106" t="s">
        <v>14</v>
      </c>
      <c r="P7" s="106" t="s">
        <v>252</v>
      </c>
      <c r="Q7" s="106" t="s">
        <v>15</v>
      </c>
      <c r="R7" s="106" t="s">
        <v>28</v>
      </c>
      <c r="S7" s="106" t="s">
        <v>16</v>
      </c>
      <c r="T7" s="106" t="s">
        <v>253</v>
      </c>
      <c r="U7" s="107" t="s">
        <v>17</v>
      </c>
    </row>
    <row r="8" customFormat="false" ht="5.1" hidden="false" customHeight="true" outlineLevel="0" collapsed="false">
      <c r="A8" s="13"/>
      <c r="B8" s="14"/>
      <c r="C8" s="14"/>
      <c r="D8" s="74"/>
      <c r="E8" s="108"/>
      <c r="F8" s="16"/>
      <c r="G8" s="108"/>
      <c r="H8" s="108"/>
      <c r="I8" s="108"/>
      <c r="J8" s="108"/>
      <c r="K8" s="108"/>
      <c r="L8" s="108"/>
      <c r="M8" s="108"/>
      <c r="N8" s="108"/>
      <c r="O8" s="108"/>
      <c r="P8" s="108"/>
      <c r="Q8" s="108"/>
      <c r="R8" s="108"/>
      <c r="S8" s="108"/>
      <c r="T8" s="108"/>
      <c r="U8" s="108"/>
    </row>
    <row r="9" customFormat="false" ht="16.5" hidden="false" customHeight="false" outlineLevel="0" collapsed="false">
      <c r="A9" s="109" t="s">
        <v>303</v>
      </c>
      <c r="B9" s="109"/>
      <c r="C9" s="109"/>
      <c r="D9" s="110"/>
      <c r="E9" s="110"/>
      <c r="F9" s="20"/>
      <c r="G9" s="110"/>
      <c r="H9" s="110"/>
      <c r="I9" s="110"/>
      <c r="J9" s="110"/>
      <c r="K9" s="110"/>
      <c r="L9" s="110"/>
      <c r="M9" s="110"/>
      <c r="N9" s="110"/>
      <c r="O9" s="110"/>
      <c r="P9" s="110"/>
      <c r="Q9" s="110"/>
      <c r="R9" s="110"/>
      <c r="S9" s="110"/>
      <c r="T9" s="110"/>
      <c r="U9" s="110"/>
    </row>
    <row r="10" customFormat="false" ht="5.1" hidden="false" customHeight="true" outlineLevel="0" collapsed="false">
      <c r="A10" s="21"/>
      <c r="B10" s="22"/>
      <c r="C10" s="23"/>
      <c r="D10" s="110"/>
      <c r="E10" s="110"/>
      <c r="F10" s="20"/>
      <c r="G10" s="110"/>
      <c r="H10" s="110"/>
      <c r="I10" s="110"/>
      <c r="J10" s="110"/>
      <c r="K10" s="110"/>
      <c r="L10" s="110"/>
      <c r="M10" s="110"/>
      <c r="N10" s="110"/>
      <c r="O10" s="110"/>
      <c r="P10" s="110"/>
      <c r="Q10" s="110"/>
      <c r="R10" s="110"/>
      <c r="S10" s="110"/>
      <c r="T10" s="110"/>
      <c r="U10" s="110"/>
    </row>
    <row r="11" customFormat="false" ht="30" hidden="false" customHeight="true" outlineLevel="0" collapsed="false">
      <c r="A11" s="81" t="s">
        <v>304</v>
      </c>
      <c r="B11" s="81"/>
      <c r="C11" s="81"/>
      <c r="D11" s="27" t="n">
        <f aca="false">23423550.54-2132532.19</f>
        <v>21291018.35</v>
      </c>
      <c r="E11" s="27" t="n">
        <v>0</v>
      </c>
      <c r="F11" s="27" t="n">
        <f aca="false">20966163.61-300125.49</f>
        <v>20666038.12</v>
      </c>
      <c r="G11" s="27" t="n">
        <f aca="false">47078249.26</f>
        <v>47078249.26</v>
      </c>
      <c r="H11" s="27" t="n">
        <v>0</v>
      </c>
      <c r="I11" s="27" t="n">
        <f aca="false">45770655.82+1074463.66</f>
        <v>46845119.48</v>
      </c>
      <c r="J11" s="27" t="n">
        <v>0</v>
      </c>
      <c r="K11" s="27" t="n">
        <f aca="false">3236761.64-595967.5</f>
        <v>2640794.14</v>
      </c>
      <c r="L11" s="27" t="n">
        <v>0</v>
      </c>
      <c r="M11" s="27" t="n">
        <f aca="false">22132200.52-1512635</f>
        <v>20619565.52</v>
      </c>
      <c r="N11" s="27" t="n">
        <v>0</v>
      </c>
      <c r="O11" s="27" t="n">
        <f aca="false">7700474.94-900192.61</f>
        <v>6800282.33</v>
      </c>
      <c r="P11" s="27" t="n">
        <v>0</v>
      </c>
      <c r="Q11" s="27" t="n">
        <f aca="false">12811836.17-987057.94</f>
        <v>11824778.23</v>
      </c>
      <c r="R11" s="27" t="n">
        <v>0</v>
      </c>
      <c r="S11" s="27" t="n">
        <f aca="false">11264367.32-675603.19</f>
        <v>10588764.13</v>
      </c>
      <c r="T11" s="111" t="n">
        <v>0</v>
      </c>
      <c r="U11" s="112" t="n">
        <f aca="false">SUM(D11:T11)</f>
        <v>188354609.56</v>
      </c>
    </row>
    <row r="12" customFormat="false" ht="30" hidden="false" customHeight="true" outlineLevel="0" collapsed="false">
      <c r="A12" s="79"/>
      <c r="B12" s="31" t="s">
        <v>305</v>
      </c>
      <c r="C12" s="31"/>
      <c r="D12" s="40" t="n">
        <f aca="false">-D11</f>
        <v>-21291018.35</v>
      </c>
      <c r="E12" s="40" t="n">
        <f aca="false">-E11</f>
        <v>-0</v>
      </c>
      <c r="F12" s="40" t="n">
        <f aca="false">-F11</f>
        <v>-20666038.12</v>
      </c>
      <c r="G12" s="40" t="n">
        <f aca="false">-G11</f>
        <v>-47078249.26</v>
      </c>
      <c r="H12" s="40" t="n">
        <f aca="false">-H11</f>
        <v>-0</v>
      </c>
      <c r="I12" s="40" t="n">
        <f aca="false">-I11</f>
        <v>-46845119.48</v>
      </c>
      <c r="J12" s="40" t="n">
        <f aca="false">-J11</f>
        <v>-0</v>
      </c>
      <c r="K12" s="40" t="n">
        <f aca="false">-K11</f>
        <v>-2640794.14</v>
      </c>
      <c r="L12" s="40" t="n">
        <f aca="false">-L11</f>
        <v>-0</v>
      </c>
      <c r="M12" s="40" t="n">
        <f aca="false">-M11</f>
        <v>-20619565.52</v>
      </c>
      <c r="N12" s="40" t="n">
        <f aca="false">-N11</f>
        <v>-0</v>
      </c>
      <c r="O12" s="40" t="n">
        <f aca="false">-O11</f>
        <v>-6800282.33</v>
      </c>
      <c r="P12" s="40" t="n">
        <f aca="false">-P11</f>
        <v>-0</v>
      </c>
      <c r="Q12" s="40" t="n">
        <f aca="false">-Q11</f>
        <v>-11824778.23</v>
      </c>
      <c r="R12" s="40" t="n">
        <f aca="false">-R11</f>
        <v>-0</v>
      </c>
      <c r="S12" s="40" t="n">
        <f aca="false">-S11</f>
        <v>-10588764.13</v>
      </c>
      <c r="T12" s="40" t="n">
        <f aca="false">-T11</f>
        <v>-0</v>
      </c>
      <c r="U12" s="113" t="n">
        <f aca="false">SUM(D12:T12)</f>
        <v>-188354609.56</v>
      </c>
    </row>
    <row r="13" s="22" customFormat="true" ht="5.1" hidden="false" customHeight="true" outlineLevel="0" collapsed="false">
      <c r="A13" s="32"/>
      <c r="D13" s="92"/>
      <c r="E13" s="92"/>
      <c r="F13" s="33"/>
      <c r="G13" s="92"/>
      <c r="H13" s="92"/>
      <c r="I13" s="92"/>
      <c r="J13" s="92"/>
      <c r="K13" s="92"/>
      <c r="L13" s="92"/>
      <c r="M13" s="92"/>
    </row>
    <row r="15" s="56" customFormat="true" ht="15" hidden="false" customHeight="false" outlineLevel="0" collapsed="false">
      <c r="A15" s="55"/>
      <c r="F15" s="57"/>
      <c r="H15" s="1"/>
      <c r="J15" s="1"/>
      <c r="U15" s="57"/>
    </row>
    <row r="16" s="56" customFormat="true" ht="15" hidden="false" customHeight="false" outlineLevel="0" collapsed="false">
      <c r="A16" s="58" t="s">
        <v>76</v>
      </c>
      <c r="F16" s="57"/>
      <c r="G16" s="57"/>
      <c r="H16" s="1"/>
      <c r="I16" s="57"/>
      <c r="J16" s="2"/>
      <c r="K16" s="57"/>
    </row>
    <row r="17" s="115" customFormat="true" ht="12.75" hidden="false" customHeight="false" outlineLevel="0" collapsed="false">
      <c r="A17" s="114" t="n">
        <v>1</v>
      </c>
      <c r="B17" s="115" t="s">
        <v>306</v>
      </c>
      <c r="C17" s="116"/>
      <c r="E17" s="117"/>
      <c r="F17" s="117"/>
      <c r="G17" s="117"/>
      <c r="I17" s="57"/>
      <c r="J17" s="117"/>
      <c r="K17" s="117"/>
    </row>
    <row r="18" s="115" customFormat="true" ht="15" hidden="false" customHeight="true" outlineLevel="0" collapsed="false">
      <c r="B18" s="118" t="s">
        <v>307</v>
      </c>
      <c r="C18" s="119" t="n">
        <v>2132532.19</v>
      </c>
      <c r="E18" s="117"/>
      <c r="F18" s="117"/>
      <c r="G18" s="117"/>
      <c r="I18" s="57"/>
      <c r="J18" s="117"/>
      <c r="K18" s="117"/>
    </row>
    <row r="19" s="115" customFormat="true" ht="15" hidden="false" customHeight="true" outlineLevel="0" collapsed="false">
      <c r="B19" s="118" t="s">
        <v>308</v>
      </c>
      <c r="C19" s="119" t="n">
        <v>300125.49</v>
      </c>
      <c r="E19" s="117"/>
      <c r="F19" s="117"/>
      <c r="G19" s="117"/>
      <c r="I19" s="57"/>
      <c r="J19" s="117"/>
      <c r="K19" s="117"/>
    </row>
    <row r="20" s="56" customFormat="true" ht="15" hidden="false" customHeight="true" outlineLevel="0" collapsed="false">
      <c r="B20" s="120" t="s">
        <v>309</v>
      </c>
      <c r="C20" s="121" t="s">
        <v>310</v>
      </c>
      <c r="E20" s="57"/>
      <c r="F20" s="57"/>
      <c r="G20" s="57"/>
      <c r="I20" s="57"/>
      <c r="J20" s="57"/>
      <c r="K20" s="57"/>
    </row>
    <row r="21" s="56" customFormat="true" ht="15" hidden="false" customHeight="true" outlineLevel="0" collapsed="false">
      <c r="B21" s="120" t="s">
        <v>311</v>
      </c>
      <c r="C21" s="122" t="n">
        <v>-1074463.66</v>
      </c>
      <c r="E21" s="57"/>
      <c r="F21" s="57"/>
      <c r="I21" s="57"/>
      <c r="J21" s="57"/>
      <c r="K21" s="57"/>
    </row>
    <row r="22" s="56" customFormat="true" ht="15" hidden="false" customHeight="true" outlineLevel="0" collapsed="false">
      <c r="B22" s="120" t="s">
        <v>312</v>
      </c>
      <c r="C22" s="123" t="n">
        <v>595967.5</v>
      </c>
      <c r="F22" s="57"/>
      <c r="I22" s="57"/>
      <c r="K22" s="57"/>
    </row>
    <row r="23" s="56" customFormat="true" ht="15" hidden="false" customHeight="true" outlineLevel="0" collapsed="false">
      <c r="B23" s="120" t="s">
        <v>313</v>
      </c>
      <c r="C23" s="123" t="n">
        <v>1512635</v>
      </c>
      <c r="F23" s="57"/>
      <c r="G23" s="57"/>
      <c r="I23" s="57"/>
    </row>
    <row r="24" s="56" customFormat="true" ht="15" hidden="false" customHeight="true" outlineLevel="0" collapsed="false">
      <c r="B24" s="120" t="s">
        <v>314</v>
      </c>
      <c r="C24" s="123" t="n">
        <v>900192.61</v>
      </c>
      <c r="F24" s="57"/>
      <c r="G24" s="57"/>
      <c r="I24" s="57"/>
    </row>
    <row r="25" s="56" customFormat="true" ht="15" hidden="false" customHeight="true" outlineLevel="0" collapsed="false">
      <c r="B25" s="120" t="s">
        <v>315</v>
      </c>
      <c r="C25" s="123" t="n">
        <v>987057.94</v>
      </c>
      <c r="F25" s="57"/>
      <c r="I25" s="57"/>
    </row>
    <row r="26" s="56" customFormat="true" ht="15" hidden="false" customHeight="true" outlineLevel="0" collapsed="false">
      <c r="B26" s="120" t="s">
        <v>316</v>
      </c>
      <c r="C26" s="123" t="n">
        <v>675603.19</v>
      </c>
      <c r="F26" s="57"/>
      <c r="G26" s="57"/>
      <c r="I26" s="57"/>
    </row>
    <row r="28" customFormat="false" ht="15" hidden="false" customHeight="false" outlineLevel="0" collapsed="false">
      <c r="G28" s="2"/>
    </row>
    <row r="29" customFormat="false" ht="15" hidden="false" customHeight="false" outlineLevel="0" collapsed="false">
      <c r="G29" s="2"/>
    </row>
    <row r="30" customFormat="false" ht="15" hidden="false" customHeight="false" outlineLevel="0" collapsed="false">
      <c r="G30" s="2"/>
    </row>
  </sheetData>
  <mergeCells count="3">
    <mergeCell ref="A7:C7"/>
    <mergeCell ref="A11:C11"/>
    <mergeCell ref="B12:C12"/>
  </mergeCells>
  <printOptions headings="false" gridLines="false" gridLinesSet="true" horizontalCentered="false" verticalCentered="false"/>
  <pageMargins left="0.25" right="0" top="0.7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13, Page &amp;P of 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5.99"/>
    <col collapsed="false" customWidth="true" hidden="false" outlineLevel="0" max="5" min="5" style="2" width="13.15"/>
    <col collapsed="false" customWidth="true" hidden="false" outlineLevel="0" max="6" min="6" style="2" width="12.99"/>
    <col collapsed="false" customWidth="true" hidden="false" outlineLevel="0" max="8" min="7" style="2" width="14.15"/>
    <col collapsed="false" customWidth="true" hidden="false" outlineLevel="0" max="9" min="9" style="2" width="15.99"/>
    <col collapsed="false" customWidth="true" hidden="false" outlineLevel="0" max="10" min="10" style="2" width="13.15"/>
    <col collapsed="false" customWidth="true" hidden="false" outlineLevel="0" max="11" min="11" style="2" width="12.99"/>
    <col collapsed="false" customWidth="true" hidden="false" outlineLevel="0" max="12" min="12" style="2" width="14.15"/>
    <col collapsed="false" customWidth="true" hidden="false" outlineLevel="0" max="13" min="13" style="2" width="12.99"/>
    <col collapsed="false" customWidth="true" hidden="false" outlineLevel="0" max="15" min="14" style="2" width="14.15"/>
    <col collapsed="false" customWidth="true" hidden="false" outlineLevel="0" max="16" min="16" style="2" width="15.99"/>
    <col collapsed="false" customWidth="true" hidden="false" outlineLevel="0" max="17" min="17" style="1" width="13.15"/>
    <col collapsed="false" customWidth="false" hidden="false" outlineLevel="0" max="257" min="18" style="1" width="9.32"/>
  </cols>
  <sheetData>
    <row r="1" customFormat="false" ht="15" hidden="true" customHeight="false" outlineLevel="0" collapsed="false">
      <c r="A1" s="3" t="s">
        <v>81</v>
      </c>
      <c r="B1" s="3"/>
      <c r="C1" s="3"/>
    </row>
    <row r="2" customFormat="false" ht="17.25" hidden="false" customHeight="false" outlineLevel="0" collapsed="false">
      <c r="A2" s="3" t="s">
        <v>317</v>
      </c>
      <c r="B2" s="3"/>
      <c r="C2" s="3"/>
    </row>
    <row r="3" s="6" customFormat="true" ht="11.25" hidden="false" customHeight="false" outlineLevel="0" collapsed="false">
      <c r="A3" s="4" t="s">
        <v>318</v>
      </c>
      <c r="B3" s="4"/>
      <c r="C3" s="4"/>
      <c r="D3" s="5"/>
      <c r="E3" s="5"/>
      <c r="F3" s="5"/>
      <c r="G3" s="5"/>
      <c r="H3" s="5"/>
      <c r="I3" s="5"/>
      <c r="J3" s="5"/>
      <c r="K3" s="5"/>
      <c r="L3" s="5"/>
      <c r="M3" s="5"/>
      <c r="N3" s="5"/>
      <c r="O3" s="5"/>
      <c r="P3" s="5"/>
    </row>
    <row r="4" customFormat="false" ht="5.1" hidden="false" customHeight="true" outlineLevel="0" collapsed="false">
      <c r="A4" s="3"/>
      <c r="B4" s="3"/>
      <c r="C4" s="3"/>
    </row>
    <row r="5" customFormat="false" ht="17.25" hidden="true" customHeight="false" outlineLevel="0" collapsed="false">
      <c r="A5" s="3" t="s">
        <v>319</v>
      </c>
      <c r="B5" s="3"/>
      <c r="C5" s="3"/>
    </row>
    <row r="6" s="7" customFormat="true" ht="13.5" hidden="false" customHeight="false" outlineLevel="0" collapsed="false">
      <c r="D6" s="8"/>
      <c r="E6" s="8"/>
      <c r="F6" s="8"/>
      <c r="G6" s="8"/>
      <c r="H6" s="8"/>
      <c r="I6" s="8"/>
      <c r="J6" s="8"/>
      <c r="K6" s="8"/>
      <c r="L6" s="8"/>
      <c r="M6" s="8"/>
      <c r="N6" s="8"/>
      <c r="O6" s="8"/>
      <c r="P6" s="8"/>
    </row>
    <row r="8" s="12" customFormat="true" ht="35.1" hidden="false" customHeight="true" outlineLevel="0" collapsed="false">
      <c r="A8" s="9" t="s">
        <v>4</v>
      </c>
      <c r="B8" s="9"/>
      <c r="C8" s="9"/>
      <c r="D8" s="10" t="s">
        <v>5</v>
      </c>
      <c r="E8" s="10" t="s">
        <v>6</v>
      </c>
      <c r="F8" s="10" t="s">
        <v>7</v>
      </c>
      <c r="G8" s="10" t="s">
        <v>8</v>
      </c>
      <c r="H8" s="10" t="s">
        <v>9</v>
      </c>
      <c r="I8" s="10" t="s">
        <v>10</v>
      </c>
      <c r="J8" s="10" t="s">
        <v>320</v>
      </c>
      <c r="K8" s="10" t="s">
        <v>12</v>
      </c>
      <c r="L8" s="10" t="s">
        <v>13</v>
      </c>
      <c r="M8" s="10" t="s">
        <v>14</v>
      </c>
      <c r="N8" s="10" t="s">
        <v>15</v>
      </c>
      <c r="O8" s="10" t="s">
        <v>16</v>
      </c>
      <c r="P8" s="11" t="s">
        <v>17</v>
      </c>
    </row>
    <row r="9" customFormat="false" ht="5.1" hidden="false" customHeight="true" outlineLevel="0" collapsed="false">
      <c r="A9" s="13"/>
      <c r="B9" s="14"/>
      <c r="C9" s="15"/>
      <c r="D9" s="16"/>
      <c r="E9" s="16"/>
      <c r="F9" s="16"/>
      <c r="G9" s="16"/>
      <c r="H9" s="16"/>
      <c r="I9" s="16"/>
      <c r="J9" s="16"/>
      <c r="K9" s="16"/>
      <c r="L9" s="16"/>
      <c r="M9" s="16"/>
      <c r="N9" s="16"/>
      <c r="O9" s="16"/>
      <c r="P9" s="16"/>
    </row>
    <row r="10" customFormat="false" ht="16.5" hidden="false" customHeight="false" outlineLevel="0" collapsed="false">
      <c r="A10" s="17" t="s">
        <v>321</v>
      </c>
      <c r="B10" s="18"/>
      <c r="C10" s="19"/>
      <c r="D10" s="20"/>
      <c r="E10" s="20"/>
      <c r="F10" s="20"/>
      <c r="G10" s="20"/>
      <c r="H10" s="20"/>
      <c r="I10" s="20"/>
      <c r="J10" s="20"/>
      <c r="K10" s="20"/>
      <c r="L10" s="20"/>
      <c r="M10" s="20"/>
      <c r="N10" s="20"/>
      <c r="O10" s="20"/>
      <c r="P10" s="20"/>
    </row>
    <row r="11" customFormat="false" ht="5.1" hidden="false" customHeight="true" outlineLevel="0" collapsed="false">
      <c r="A11" s="21"/>
      <c r="B11" s="22"/>
      <c r="C11" s="23"/>
      <c r="D11" s="20"/>
      <c r="E11" s="20"/>
      <c r="F11" s="20"/>
      <c r="G11" s="20"/>
      <c r="H11" s="20"/>
      <c r="I11" s="20"/>
      <c r="J11" s="20"/>
      <c r="K11" s="20"/>
      <c r="L11" s="20"/>
      <c r="M11" s="20"/>
      <c r="N11" s="20"/>
      <c r="O11" s="20"/>
      <c r="P11" s="20"/>
    </row>
    <row r="12" s="30" customFormat="true" ht="20.1" hidden="false" customHeight="true" outlineLevel="0" collapsed="false">
      <c r="A12" s="24" t="s">
        <v>133</v>
      </c>
      <c r="B12" s="25"/>
      <c r="C12" s="26"/>
      <c r="D12" s="27"/>
      <c r="E12" s="27"/>
      <c r="F12" s="27"/>
      <c r="G12" s="27"/>
      <c r="H12" s="27"/>
      <c r="I12" s="27"/>
      <c r="J12" s="27"/>
      <c r="K12" s="27"/>
      <c r="L12" s="27"/>
      <c r="M12" s="27"/>
      <c r="N12" s="27"/>
      <c r="O12" s="27"/>
      <c r="P12" s="27" t="n">
        <f aca="false">SUM(D12:O12)</f>
        <v>0</v>
      </c>
      <c r="Q12" s="29"/>
    </row>
    <row r="13" s="30" customFormat="true" ht="20.1" hidden="false" customHeight="true" outlineLevel="0" collapsed="false">
      <c r="A13" s="24" t="s">
        <v>134</v>
      </c>
      <c r="B13" s="25"/>
      <c r="C13" s="26"/>
      <c r="D13" s="27"/>
      <c r="E13" s="27"/>
      <c r="F13" s="27"/>
      <c r="G13" s="27"/>
      <c r="H13" s="27"/>
      <c r="I13" s="27"/>
      <c r="J13" s="27"/>
      <c r="K13" s="27"/>
      <c r="L13" s="27"/>
      <c r="M13" s="27"/>
      <c r="N13" s="27"/>
      <c r="O13" s="27"/>
      <c r="P13" s="27" t="n">
        <f aca="false">SUM(D13:O13)</f>
        <v>0</v>
      </c>
      <c r="Q13" s="29"/>
    </row>
    <row r="14" s="30" customFormat="true" ht="20.1" hidden="false" customHeight="true" outlineLevel="0" collapsed="false">
      <c r="A14" s="24"/>
      <c r="B14" s="31" t="s">
        <v>74</v>
      </c>
      <c r="C14" s="31"/>
      <c r="D14" s="27"/>
      <c r="E14" s="27"/>
      <c r="F14" s="27"/>
      <c r="G14" s="27"/>
      <c r="H14" s="27"/>
      <c r="I14" s="27"/>
      <c r="J14" s="27"/>
      <c r="K14" s="27"/>
      <c r="L14" s="27"/>
      <c r="M14" s="27"/>
      <c r="N14" s="27"/>
      <c r="O14" s="27"/>
      <c r="P14" s="27" t="n">
        <f aca="false">SUM(D14:O14)</f>
        <v>0</v>
      </c>
      <c r="Q14" s="29"/>
    </row>
    <row r="15" s="30" customFormat="true" ht="20.1" hidden="false" customHeight="true" outlineLevel="0" collapsed="false">
      <c r="A15" s="24"/>
      <c r="B15" s="31" t="s">
        <v>75</v>
      </c>
      <c r="C15" s="31"/>
      <c r="D15" s="27"/>
      <c r="E15" s="27"/>
      <c r="F15" s="27"/>
      <c r="G15" s="27"/>
      <c r="H15" s="27"/>
      <c r="I15" s="27"/>
      <c r="J15" s="27"/>
      <c r="K15" s="27"/>
      <c r="L15" s="27"/>
      <c r="M15" s="27"/>
      <c r="N15" s="27"/>
      <c r="O15" s="27"/>
      <c r="P15" s="27" t="n">
        <f aca="false">SUM(D15:O15)</f>
        <v>0</v>
      </c>
      <c r="Q15" s="29"/>
    </row>
    <row r="16" s="30" customFormat="true" ht="20.1" hidden="false" customHeight="true" outlineLevel="0" collapsed="false">
      <c r="A16" s="24" t="s">
        <v>19</v>
      </c>
      <c r="B16" s="25"/>
      <c r="C16" s="26"/>
      <c r="D16" s="27"/>
      <c r="E16" s="27"/>
      <c r="F16" s="27"/>
      <c r="G16" s="27"/>
      <c r="H16" s="27"/>
      <c r="I16" s="27"/>
      <c r="J16" s="27"/>
      <c r="K16" s="27"/>
      <c r="L16" s="27"/>
      <c r="M16" s="27"/>
      <c r="N16" s="27"/>
      <c r="O16" s="27"/>
      <c r="P16" s="27" t="n">
        <f aca="false">SUM(D16:O16)</f>
        <v>0</v>
      </c>
      <c r="Q16" s="29"/>
    </row>
    <row r="17" s="30" customFormat="true" ht="20.1" hidden="false" customHeight="true" outlineLevel="0" collapsed="false">
      <c r="A17" s="24" t="s">
        <v>20</v>
      </c>
      <c r="B17" s="25"/>
      <c r="C17" s="26"/>
      <c r="D17" s="27"/>
      <c r="E17" s="27"/>
      <c r="F17" s="27"/>
      <c r="G17" s="27"/>
      <c r="H17" s="27"/>
      <c r="I17" s="27"/>
      <c r="J17" s="27"/>
      <c r="K17" s="27"/>
      <c r="L17" s="27"/>
      <c r="M17" s="27"/>
      <c r="N17" s="27"/>
      <c r="O17" s="27"/>
      <c r="P17" s="27" t="n">
        <f aca="false">SUM(D17:O17)</f>
        <v>0</v>
      </c>
      <c r="Q17" s="29"/>
    </row>
    <row r="18" s="30" customFormat="true" ht="20.1" hidden="false" customHeight="true" outlineLevel="0" collapsed="false">
      <c r="A18" s="24"/>
      <c r="B18" s="31" t="s">
        <v>135</v>
      </c>
      <c r="C18" s="31"/>
      <c r="D18" s="27"/>
      <c r="E18" s="27"/>
      <c r="F18" s="27"/>
      <c r="G18" s="27"/>
      <c r="H18" s="27"/>
      <c r="I18" s="27"/>
      <c r="J18" s="27"/>
      <c r="K18" s="27"/>
      <c r="L18" s="27"/>
      <c r="M18" s="27"/>
      <c r="N18" s="27"/>
      <c r="O18" s="27"/>
      <c r="P18" s="27" t="n">
        <f aca="false">SUM(D18:O18)</f>
        <v>0</v>
      </c>
      <c r="Q18" s="29"/>
    </row>
    <row r="19" s="30" customFormat="true" ht="20.1" hidden="false" customHeight="true" outlineLevel="0" collapsed="false">
      <c r="A19" s="24"/>
      <c r="B19" s="31" t="s">
        <v>136</v>
      </c>
      <c r="C19" s="31"/>
      <c r="D19" s="27"/>
      <c r="E19" s="27"/>
      <c r="F19" s="27"/>
      <c r="G19" s="27"/>
      <c r="H19" s="27"/>
      <c r="I19" s="27"/>
      <c r="J19" s="27"/>
      <c r="K19" s="27"/>
      <c r="L19" s="27"/>
      <c r="M19" s="27"/>
      <c r="N19" s="27"/>
      <c r="O19" s="27"/>
      <c r="P19" s="27" t="n">
        <f aca="false">SUM(D19:O19)</f>
        <v>0</v>
      </c>
      <c r="Q19" s="29"/>
    </row>
    <row r="20" s="22" customFormat="true" ht="5.1" hidden="false" customHeight="true" outlineLevel="0" collapsed="false">
      <c r="A20" s="32"/>
      <c r="D20" s="33"/>
      <c r="E20" s="33"/>
      <c r="F20" s="33"/>
      <c r="G20" s="33"/>
      <c r="H20" s="33"/>
      <c r="I20" s="33"/>
      <c r="J20" s="33"/>
      <c r="K20" s="33"/>
      <c r="L20" s="33"/>
      <c r="M20" s="33"/>
      <c r="N20" s="33"/>
      <c r="O20" s="33"/>
      <c r="P20" s="33"/>
    </row>
    <row r="22" s="56" customFormat="true" ht="12.75" hidden="false" customHeight="false" outlineLevel="0" collapsed="false">
      <c r="A22" s="55" t="s">
        <v>76</v>
      </c>
      <c r="D22" s="57"/>
      <c r="E22" s="57"/>
      <c r="F22" s="57"/>
      <c r="G22" s="57"/>
      <c r="H22" s="57"/>
      <c r="I22" s="57"/>
      <c r="J22" s="57"/>
      <c r="K22" s="57"/>
      <c r="L22" s="57"/>
      <c r="M22" s="57"/>
      <c r="N22" s="57"/>
      <c r="O22" s="57"/>
      <c r="P22" s="57"/>
    </row>
    <row r="23" s="56" customFormat="true" ht="12.75" hidden="false" customHeight="false" outlineLevel="0" collapsed="false">
      <c r="A23" s="58" t="n">
        <v>1</v>
      </c>
      <c r="B23" s="56" t="s">
        <v>322</v>
      </c>
      <c r="D23" s="57"/>
      <c r="E23" s="57"/>
      <c r="F23" s="57"/>
      <c r="G23" s="57"/>
      <c r="H23" s="57"/>
      <c r="I23" s="57"/>
      <c r="J23" s="57"/>
      <c r="K23" s="57"/>
      <c r="L23" s="57"/>
      <c r="M23" s="57"/>
      <c r="N23" s="57"/>
      <c r="O23" s="57"/>
      <c r="P23" s="57"/>
    </row>
    <row r="24" s="56" customFormat="true" ht="12.75" hidden="false" customHeight="false" outlineLevel="0" collapsed="false">
      <c r="D24" s="57"/>
      <c r="E24" s="57"/>
      <c r="F24" s="57"/>
      <c r="G24" s="57"/>
      <c r="H24" s="57"/>
      <c r="I24" s="57"/>
      <c r="J24" s="57"/>
      <c r="K24" s="57"/>
      <c r="L24" s="57"/>
      <c r="M24" s="57"/>
      <c r="N24" s="57"/>
      <c r="O24" s="57"/>
      <c r="P24" s="57"/>
    </row>
    <row r="26" s="6" customFormat="true" ht="11.25" hidden="true" customHeight="false" outlineLevel="0" collapsed="false">
      <c r="C26" s="47" t="s">
        <v>78</v>
      </c>
      <c r="D26" s="48" t="n">
        <f aca="false">D12+D13</f>
        <v>0</v>
      </c>
      <c r="E26" s="48" t="n">
        <f aca="false">E12+E13</f>
        <v>0</v>
      </c>
      <c r="F26" s="48" t="n">
        <f aca="false">F12+F13</f>
        <v>0</v>
      </c>
      <c r="G26" s="48" t="n">
        <f aca="false">G12+G13</f>
        <v>0</v>
      </c>
      <c r="H26" s="48" t="n">
        <f aca="false">H12+H13</f>
        <v>0</v>
      </c>
      <c r="I26" s="48" t="n">
        <f aca="false">I12+I13</f>
        <v>0</v>
      </c>
      <c r="J26" s="48" t="n">
        <f aca="false">J12+J13</f>
        <v>0</v>
      </c>
      <c r="K26" s="48" t="n">
        <f aca="false">K12+K13</f>
        <v>0</v>
      </c>
      <c r="L26" s="48" t="n">
        <f aca="false">L12+L13</f>
        <v>0</v>
      </c>
      <c r="M26" s="48" t="n">
        <f aca="false">M12+M13</f>
        <v>0</v>
      </c>
      <c r="N26" s="48" t="n">
        <f aca="false">N12+N13</f>
        <v>0</v>
      </c>
      <c r="O26" s="48" t="n">
        <f aca="false">O12+O13</f>
        <v>0</v>
      </c>
      <c r="P26" s="48" t="n">
        <f aca="false">P12+P13</f>
        <v>0</v>
      </c>
    </row>
    <row r="27" s="6" customFormat="true" ht="11.25" hidden="true" customHeight="false" outlineLevel="0" collapsed="false">
      <c r="C27" s="47" t="s">
        <v>64</v>
      </c>
      <c r="D27" s="48" t="n">
        <f aca="false">D14+D15</f>
        <v>0</v>
      </c>
      <c r="E27" s="48" t="n">
        <f aca="false">E14+E15</f>
        <v>0</v>
      </c>
      <c r="F27" s="48" t="n">
        <f aca="false">F14+F15</f>
        <v>0</v>
      </c>
      <c r="G27" s="48" t="n">
        <f aca="false">G14+G15</f>
        <v>0</v>
      </c>
      <c r="H27" s="48" t="n">
        <f aca="false">H14+H15</f>
        <v>0</v>
      </c>
      <c r="I27" s="48" t="n">
        <f aca="false">I14+I15</f>
        <v>0</v>
      </c>
      <c r="J27" s="48" t="n">
        <f aca="false">J14+J15</f>
        <v>0</v>
      </c>
      <c r="K27" s="48" t="n">
        <f aca="false">K14+K15</f>
        <v>0</v>
      </c>
      <c r="L27" s="48" t="n">
        <f aca="false">L14+L15</f>
        <v>0</v>
      </c>
      <c r="M27" s="48" t="n">
        <f aca="false">M14+M15</f>
        <v>0</v>
      </c>
      <c r="N27" s="48" t="n">
        <f aca="false">N14+N15</f>
        <v>0</v>
      </c>
      <c r="O27" s="48" t="n">
        <f aca="false">O14+O15</f>
        <v>0</v>
      </c>
      <c r="P27" s="48" t="n">
        <f aca="false">P14+P15</f>
        <v>0</v>
      </c>
    </row>
    <row r="28" s="6" customFormat="true" ht="11.25" hidden="true" customHeight="false" outlineLevel="0" collapsed="false">
      <c r="C28" s="47" t="s">
        <v>79</v>
      </c>
      <c r="D28" s="48" t="n">
        <f aca="false">D26+D27</f>
        <v>0</v>
      </c>
      <c r="E28" s="48" t="n">
        <f aca="false">E26+E27</f>
        <v>0</v>
      </c>
      <c r="F28" s="48" t="n">
        <f aca="false">F26+F27</f>
        <v>0</v>
      </c>
      <c r="G28" s="48" t="n">
        <f aca="false">G26+G27</f>
        <v>0</v>
      </c>
      <c r="H28" s="48" t="n">
        <f aca="false">H26+H27</f>
        <v>0</v>
      </c>
      <c r="I28" s="48" t="n">
        <f aca="false">I26+I27</f>
        <v>0</v>
      </c>
      <c r="J28" s="48" t="n">
        <f aca="false">J26+J27</f>
        <v>0</v>
      </c>
      <c r="K28" s="48" t="n">
        <f aca="false">K26+K27</f>
        <v>0</v>
      </c>
      <c r="L28" s="48" t="n">
        <f aca="false">L26+L27</f>
        <v>0</v>
      </c>
      <c r="M28" s="48" t="n">
        <f aca="false">M26+M27</f>
        <v>0</v>
      </c>
      <c r="N28" s="48" t="n">
        <f aca="false">N26+N27</f>
        <v>0</v>
      </c>
      <c r="O28" s="48" t="n">
        <f aca="false">O26+O27</f>
        <v>0</v>
      </c>
      <c r="P28" s="48" t="n">
        <f aca="false">P26+P27</f>
        <v>0</v>
      </c>
    </row>
    <row r="29" s="6" customFormat="true" ht="11.25" hidden="true" customHeight="false" outlineLevel="0" collapsed="false">
      <c r="C29" s="47" t="s">
        <v>78</v>
      </c>
      <c r="D29" s="59" t="n">
        <f aca="false">D16+D17</f>
        <v>0</v>
      </c>
      <c r="E29" s="59" t="n">
        <f aca="false">E16+E17</f>
        <v>0</v>
      </c>
      <c r="F29" s="59" t="n">
        <f aca="false">F16+F17</f>
        <v>0</v>
      </c>
      <c r="G29" s="59" t="n">
        <f aca="false">G16+G17</f>
        <v>0</v>
      </c>
      <c r="H29" s="59" t="n">
        <f aca="false">H16+H17</f>
        <v>0</v>
      </c>
      <c r="I29" s="59" t="n">
        <f aca="false">I16+I17</f>
        <v>0</v>
      </c>
      <c r="J29" s="59" t="n">
        <f aca="false">J16+J17</f>
        <v>0</v>
      </c>
      <c r="K29" s="59" t="n">
        <f aca="false">K16+K17</f>
        <v>0</v>
      </c>
      <c r="L29" s="59" t="n">
        <f aca="false">L16+L17</f>
        <v>0</v>
      </c>
      <c r="M29" s="59" t="n">
        <f aca="false">M16+M17</f>
        <v>0</v>
      </c>
      <c r="N29" s="59" t="n">
        <f aca="false">N16+N17</f>
        <v>0</v>
      </c>
      <c r="O29" s="59" t="n">
        <f aca="false">O16+O17</f>
        <v>0</v>
      </c>
      <c r="P29" s="59" t="n">
        <f aca="false">P16+P17</f>
        <v>0</v>
      </c>
    </row>
    <row r="30" s="6" customFormat="true" ht="11.25" hidden="true" customHeight="false" outlineLevel="0" collapsed="false">
      <c r="C30" s="47" t="s">
        <v>64</v>
      </c>
      <c r="D30" s="59" t="n">
        <f aca="false">D18+D19</f>
        <v>0</v>
      </c>
      <c r="E30" s="59" t="n">
        <f aca="false">E18+E19</f>
        <v>0</v>
      </c>
      <c r="F30" s="59" t="n">
        <f aca="false">F18+F19</f>
        <v>0</v>
      </c>
      <c r="G30" s="59" t="n">
        <f aca="false">G18+G19</f>
        <v>0</v>
      </c>
      <c r="H30" s="59" t="n">
        <f aca="false">H18+H19</f>
        <v>0</v>
      </c>
      <c r="I30" s="59" t="n">
        <f aca="false">I18+I19</f>
        <v>0</v>
      </c>
      <c r="J30" s="59" t="n">
        <f aca="false">J18+J19</f>
        <v>0</v>
      </c>
      <c r="K30" s="59" t="n">
        <f aca="false">K18+K19</f>
        <v>0</v>
      </c>
      <c r="L30" s="59" t="n">
        <f aca="false">L18+L19</f>
        <v>0</v>
      </c>
      <c r="M30" s="59" t="n">
        <f aca="false">M18+M19</f>
        <v>0</v>
      </c>
      <c r="N30" s="59" t="n">
        <f aca="false">N18+N19</f>
        <v>0</v>
      </c>
      <c r="O30" s="59" t="n">
        <f aca="false">O18+O19</f>
        <v>0</v>
      </c>
      <c r="P30" s="59" t="n">
        <f aca="false">P18+P19</f>
        <v>0</v>
      </c>
    </row>
    <row r="31" s="6" customFormat="true" ht="11.25" hidden="true" customHeight="false" outlineLevel="0" collapsed="false">
      <c r="C31" s="47" t="s">
        <v>79</v>
      </c>
      <c r="D31" s="59" t="n">
        <f aca="false">D29+D30</f>
        <v>0</v>
      </c>
      <c r="E31" s="59" t="n">
        <f aca="false">E29+E30</f>
        <v>0</v>
      </c>
      <c r="F31" s="59" t="n">
        <f aca="false">F29+F30</f>
        <v>0</v>
      </c>
      <c r="G31" s="59" t="n">
        <f aca="false">G29+G30</f>
        <v>0</v>
      </c>
      <c r="H31" s="59" t="n">
        <f aca="false">H29+H30</f>
        <v>0</v>
      </c>
      <c r="I31" s="59" t="n">
        <f aca="false">I29+I30</f>
        <v>0</v>
      </c>
      <c r="J31" s="59" t="n">
        <f aca="false">J29+J30</f>
        <v>0</v>
      </c>
      <c r="K31" s="59" t="n">
        <f aca="false">K29+K30</f>
        <v>0</v>
      </c>
      <c r="L31" s="59" t="n">
        <f aca="false">L29+L30</f>
        <v>0</v>
      </c>
      <c r="M31" s="59" t="n">
        <f aca="false">M29+M30</f>
        <v>0</v>
      </c>
      <c r="N31" s="59" t="n">
        <f aca="false">N29+N30</f>
        <v>0</v>
      </c>
      <c r="O31" s="59" t="n">
        <f aca="false">O29+O30</f>
        <v>0</v>
      </c>
      <c r="P31" s="59" t="n">
        <f aca="false">P29+P30</f>
        <v>0</v>
      </c>
    </row>
    <row r="32" s="6" customFormat="true" ht="11.25" hidden="true" customHeight="false" outlineLevel="0" collapsed="false">
      <c r="D32" s="5"/>
      <c r="E32" s="5"/>
      <c r="F32" s="5"/>
      <c r="G32" s="5"/>
      <c r="H32" s="5"/>
      <c r="I32" s="5"/>
      <c r="J32" s="5"/>
      <c r="K32" s="5"/>
      <c r="L32" s="5"/>
      <c r="M32" s="5"/>
      <c r="N32" s="5"/>
      <c r="O32" s="49" t="s">
        <v>80</v>
      </c>
      <c r="P32" s="50" t="n">
        <f aca="false">P29-P26</f>
        <v>0</v>
      </c>
    </row>
  </sheetData>
  <mergeCells count="5">
    <mergeCell ref="A8:C8"/>
    <mergeCell ref="B14:C14"/>
    <mergeCell ref="B15:C15"/>
    <mergeCell ref="B18:C18"/>
    <mergeCell ref="B19:C19"/>
  </mergeCells>
  <printOptions headings="false" gridLines="false" gridLinesSet="true" horizontalCentered="false" verticalCentered="false"/>
  <pageMargins left="0.25" right="0" top="0.75" bottom="0.5" header="0.511811023622047" footer="0.170138888888889"/>
  <pageSetup paperSize="5"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8 06/12/02&amp;R&amp;8Attachment 14, Page &amp;P of 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5" min="4" style="1" width="13.15"/>
    <col collapsed="false" customWidth="true" hidden="false" outlineLevel="0" max="6" min="6" style="1" width="11.99"/>
    <col collapsed="false" customWidth="true" hidden="false" outlineLevel="0" max="10" min="7" style="1" width="13.15"/>
    <col collapsed="false" customWidth="true" hidden="false" outlineLevel="0" max="11" min="11" style="1" width="12.32"/>
    <col collapsed="false" customWidth="true" hidden="false" outlineLevel="0" max="12" min="12" style="1" width="11.99"/>
    <col collapsed="false" customWidth="true" hidden="false" outlineLevel="0" max="13" min="13" style="1" width="11.65"/>
    <col collapsed="false" customWidth="true" hidden="false" outlineLevel="0" max="14" min="14" style="1" width="11.99"/>
    <col collapsed="false" customWidth="true" hidden="false" outlineLevel="0" max="15" min="15" style="1" width="11.32"/>
    <col collapsed="false" customWidth="true" hidden="false" outlineLevel="0" max="16" min="16" style="1" width="13.15"/>
    <col collapsed="false" customWidth="true" hidden="false" outlineLevel="0" max="17" min="17" style="22" width="13.15"/>
    <col collapsed="false" customWidth="false" hidden="false" outlineLevel="0" max="257" min="18" style="1" width="9.32"/>
  </cols>
  <sheetData>
    <row r="1" customFormat="false" ht="15.75" hidden="true" customHeight="false" outlineLevel="0" collapsed="false">
      <c r="A1" s="3" t="s">
        <v>0</v>
      </c>
      <c r="B1" s="3"/>
      <c r="C1" s="3"/>
    </row>
    <row r="2" customFormat="false" ht="17.25" hidden="false" customHeight="false" outlineLevel="0" collapsed="false">
      <c r="A2" s="3" t="s">
        <v>323</v>
      </c>
      <c r="B2" s="3"/>
      <c r="C2" s="3"/>
    </row>
    <row r="3" s="6" customFormat="true" ht="11.25" hidden="false" customHeight="false" outlineLevel="0" collapsed="false">
      <c r="A3" s="4" t="s">
        <v>324</v>
      </c>
      <c r="B3" s="4"/>
      <c r="C3" s="4"/>
      <c r="Q3" s="124"/>
    </row>
    <row r="4" customFormat="false" ht="15" hidden="false" customHeight="false" outlineLevel="0" collapsed="false">
      <c r="A4" s="3"/>
      <c r="B4" s="3"/>
      <c r="C4" s="3"/>
    </row>
    <row r="5" customFormat="false" ht="17.25" hidden="true" customHeight="false" outlineLevel="0" collapsed="false">
      <c r="A5" s="3" t="s">
        <v>325</v>
      </c>
      <c r="B5" s="3"/>
      <c r="C5" s="3"/>
    </row>
    <row r="7" s="12" customFormat="true" ht="42.75" hidden="false" customHeight="true" outlineLevel="0" collapsed="false">
      <c r="A7" s="9" t="s">
        <v>326</v>
      </c>
      <c r="B7" s="9"/>
      <c r="C7" s="9"/>
      <c r="D7" s="106" t="s">
        <v>5</v>
      </c>
      <c r="E7" s="106" t="s">
        <v>6</v>
      </c>
      <c r="F7" s="106" t="s">
        <v>7</v>
      </c>
      <c r="G7" s="106" t="s">
        <v>8</v>
      </c>
      <c r="H7" s="106" t="s">
        <v>9</v>
      </c>
      <c r="I7" s="106" t="s">
        <v>10</v>
      </c>
      <c r="J7" s="106" t="s">
        <v>86</v>
      </c>
      <c r="K7" s="106" t="s">
        <v>12</v>
      </c>
      <c r="L7" s="106" t="s">
        <v>13</v>
      </c>
      <c r="M7" s="106" t="s">
        <v>14</v>
      </c>
      <c r="N7" s="106" t="s">
        <v>15</v>
      </c>
      <c r="O7" s="106" t="s">
        <v>16</v>
      </c>
      <c r="P7" s="107" t="s">
        <v>17</v>
      </c>
      <c r="Q7" s="125"/>
    </row>
    <row r="8" customFormat="false" ht="5.1" hidden="false" customHeight="true" outlineLevel="0" collapsed="false">
      <c r="A8" s="13"/>
      <c r="B8" s="14"/>
      <c r="C8" s="15"/>
      <c r="D8" s="108"/>
      <c r="E8" s="108"/>
      <c r="F8" s="108"/>
      <c r="G8" s="108"/>
      <c r="H8" s="108"/>
      <c r="I8" s="108"/>
      <c r="J8" s="108"/>
      <c r="K8" s="108"/>
      <c r="L8" s="108"/>
      <c r="M8" s="108"/>
      <c r="N8" s="108"/>
      <c r="O8" s="108"/>
      <c r="P8" s="108"/>
    </row>
    <row r="9" customFormat="false" ht="15" hidden="false" customHeight="false" outlineLevel="0" collapsed="false">
      <c r="A9" s="17" t="s">
        <v>327</v>
      </c>
      <c r="B9" s="18"/>
      <c r="C9" s="19"/>
      <c r="D9" s="110"/>
      <c r="E9" s="110"/>
      <c r="F9" s="110"/>
      <c r="G9" s="110"/>
      <c r="H9" s="110"/>
      <c r="I9" s="110"/>
      <c r="J9" s="110"/>
      <c r="K9" s="110"/>
      <c r="L9" s="110"/>
      <c r="M9" s="110"/>
      <c r="N9" s="110"/>
      <c r="O9" s="110"/>
      <c r="P9" s="110"/>
    </row>
    <row r="10" customFormat="false" ht="5.1" hidden="false" customHeight="true" outlineLevel="0" collapsed="false">
      <c r="A10" s="21"/>
      <c r="B10" s="22"/>
      <c r="C10" s="23"/>
      <c r="D10" s="110"/>
      <c r="E10" s="110"/>
      <c r="F10" s="110"/>
      <c r="G10" s="110"/>
      <c r="H10" s="110"/>
      <c r="I10" s="110"/>
      <c r="J10" s="110"/>
      <c r="K10" s="110"/>
      <c r="L10" s="110"/>
      <c r="M10" s="110"/>
      <c r="N10" s="110"/>
      <c r="O10" s="110"/>
      <c r="P10" s="110"/>
    </row>
    <row r="11" s="30" customFormat="true" ht="20.1" hidden="false" customHeight="true" outlineLevel="0" collapsed="false">
      <c r="A11" s="24" t="s">
        <v>328</v>
      </c>
      <c r="B11" s="25"/>
      <c r="C11" s="60"/>
      <c r="D11" s="126"/>
      <c r="E11" s="126"/>
      <c r="F11" s="126"/>
      <c r="G11" s="126"/>
      <c r="H11" s="126"/>
      <c r="I11" s="126"/>
      <c r="J11" s="126"/>
      <c r="K11" s="127"/>
      <c r="L11" s="126"/>
      <c r="M11" s="127"/>
      <c r="N11" s="126"/>
      <c r="O11" s="126"/>
      <c r="P11" s="27" t="n">
        <f aca="false">SUM(D11:O11)</f>
        <v>0</v>
      </c>
      <c r="Q11" s="128"/>
    </row>
    <row r="12" s="30" customFormat="true" ht="20.1" hidden="false" customHeight="true" outlineLevel="0" collapsed="false">
      <c r="A12" s="24" t="s">
        <v>329</v>
      </c>
      <c r="B12" s="25"/>
      <c r="C12" s="60"/>
      <c r="D12" s="126"/>
      <c r="E12" s="126"/>
      <c r="F12" s="126"/>
      <c r="G12" s="126"/>
      <c r="H12" s="126"/>
      <c r="I12" s="126"/>
      <c r="J12" s="126"/>
      <c r="K12" s="127"/>
      <c r="L12" s="126"/>
      <c r="M12" s="127"/>
      <c r="N12" s="126"/>
      <c r="O12" s="126"/>
      <c r="P12" s="27" t="n">
        <f aca="false">SUM(D12:O12)</f>
        <v>0</v>
      </c>
      <c r="Q12" s="128"/>
    </row>
    <row r="13" s="30" customFormat="true" ht="20.1" hidden="false" customHeight="true" outlineLevel="0" collapsed="false">
      <c r="A13" s="24" t="s">
        <v>330</v>
      </c>
      <c r="B13" s="25"/>
      <c r="C13" s="60"/>
      <c r="D13" s="126"/>
      <c r="E13" s="126"/>
      <c r="F13" s="126"/>
      <c r="G13" s="126"/>
      <c r="H13" s="126"/>
      <c r="I13" s="126"/>
      <c r="J13" s="126"/>
      <c r="K13" s="127"/>
      <c r="L13" s="126"/>
      <c r="M13" s="127"/>
      <c r="N13" s="126"/>
      <c r="O13" s="126"/>
      <c r="P13" s="27" t="n">
        <f aca="false">SUM(D13:O13)</f>
        <v>0</v>
      </c>
      <c r="Q13" s="128"/>
    </row>
    <row r="14" s="30" customFormat="true" ht="20.1" hidden="false" customHeight="true" outlineLevel="0" collapsed="false">
      <c r="A14" s="24" t="s">
        <v>331</v>
      </c>
      <c r="B14" s="25"/>
      <c r="C14" s="60"/>
      <c r="D14" s="126"/>
      <c r="E14" s="126"/>
      <c r="F14" s="126"/>
      <c r="G14" s="126"/>
      <c r="H14" s="126"/>
      <c r="I14" s="126"/>
      <c r="J14" s="126"/>
      <c r="K14" s="127"/>
      <c r="L14" s="126"/>
      <c r="M14" s="127"/>
      <c r="N14" s="126"/>
      <c r="O14" s="126"/>
      <c r="P14" s="27" t="n">
        <f aca="false">SUM(D14:O14)</f>
        <v>0</v>
      </c>
      <c r="Q14" s="128"/>
    </row>
    <row r="15" s="30" customFormat="true" ht="20.1" hidden="false" customHeight="true" outlineLevel="0" collapsed="false">
      <c r="A15" s="24" t="s">
        <v>332</v>
      </c>
      <c r="B15" s="25"/>
      <c r="C15" s="60"/>
      <c r="D15" s="129"/>
      <c r="E15" s="129"/>
      <c r="F15" s="129"/>
      <c r="G15" s="129"/>
      <c r="H15" s="129"/>
      <c r="I15" s="129"/>
      <c r="J15" s="129"/>
      <c r="K15" s="130"/>
      <c r="L15" s="129"/>
      <c r="M15" s="130"/>
      <c r="N15" s="129"/>
      <c r="O15" s="129"/>
      <c r="P15" s="40" t="n">
        <f aca="false">SUM(D15:O15)</f>
        <v>0</v>
      </c>
      <c r="Q15" s="128"/>
    </row>
    <row r="16" s="30" customFormat="true" ht="20.1" hidden="false" customHeight="true" outlineLevel="0" collapsed="false">
      <c r="A16" s="79" t="s">
        <v>333</v>
      </c>
      <c r="B16" s="131"/>
      <c r="C16" s="132"/>
      <c r="D16" s="129"/>
      <c r="E16" s="129"/>
      <c r="F16" s="129"/>
      <c r="G16" s="129"/>
      <c r="H16" s="129"/>
      <c r="I16" s="129"/>
      <c r="J16" s="129"/>
      <c r="K16" s="130"/>
      <c r="L16" s="129"/>
      <c r="M16" s="130"/>
      <c r="N16" s="129"/>
      <c r="O16" s="129"/>
      <c r="P16" s="40" t="n">
        <f aca="false">SUM(D16:O16)</f>
        <v>0</v>
      </c>
      <c r="Q16" s="128"/>
    </row>
    <row r="17" s="30" customFormat="true" ht="20.1" hidden="false" customHeight="true" outlineLevel="0" collapsed="false">
      <c r="A17" s="79" t="s">
        <v>334</v>
      </c>
      <c r="B17" s="131"/>
      <c r="C17" s="132"/>
      <c r="D17" s="129"/>
      <c r="E17" s="129"/>
      <c r="F17" s="129"/>
      <c r="G17" s="129"/>
      <c r="H17" s="129"/>
      <c r="I17" s="129"/>
      <c r="J17" s="129"/>
      <c r="K17" s="130"/>
      <c r="L17" s="129"/>
      <c r="M17" s="130"/>
      <c r="N17" s="129"/>
      <c r="O17" s="129"/>
      <c r="P17" s="40" t="n">
        <f aca="false">SUM(D17:O17)</f>
        <v>0</v>
      </c>
      <c r="Q17" s="128"/>
    </row>
    <row r="18" s="30" customFormat="true" ht="20.1" hidden="false" customHeight="true" outlineLevel="0" collapsed="false">
      <c r="A18" s="79" t="s">
        <v>335</v>
      </c>
      <c r="B18" s="131"/>
      <c r="C18" s="132"/>
      <c r="D18" s="129"/>
      <c r="E18" s="129"/>
      <c r="F18" s="129"/>
      <c r="G18" s="129"/>
      <c r="H18" s="129"/>
      <c r="I18" s="129"/>
      <c r="J18" s="129"/>
      <c r="K18" s="130"/>
      <c r="L18" s="129"/>
      <c r="M18" s="130"/>
      <c r="N18" s="129"/>
      <c r="O18" s="129"/>
      <c r="P18" s="40" t="n">
        <f aca="false">SUM(D18:O18)</f>
        <v>0</v>
      </c>
      <c r="Q18" s="128"/>
    </row>
    <row r="19" s="30" customFormat="true" ht="20.1" hidden="false" customHeight="true" outlineLevel="0" collapsed="false">
      <c r="A19" s="79" t="s">
        <v>336</v>
      </c>
      <c r="B19" s="131"/>
      <c r="C19" s="132"/>
      <c r="D19" s="129"/>
      <c r="E19" s="129"/>
      <c r="F19" s="129"/>
      <c r="G19" s="129"/>
      <c r="H19" s="129"/>
      <c r="I19" s="129"/>
      <c r="J19" s="129"/>
      <c r="K19" s="130"/>
      <c r="L19" s="129"/>
      <c r="M19" s="130"/>
      <c r="N19" s="129"/>
      <c r="O19" s="129"/>
      <c r="P19" s="40" t="n">
        <f aca="false">SUM(D19:O19)</f>
        <v>0</v>
      </c>
      <c r="Q19" s="128"/>
    </row>
    <row r="20" s="30" customFormat="true" ht="20.1" hidden="false" customHeight="true" outlineLevel="0" collapsed="false">
      <c r="A20" s="79" t="s">
        <v>337</v>
      </c>
      <c r="B20" s="131"/>
      <c r="C20" s="132"/>
      <c r="D20" s="129"/>
      <c r="E20" s="129"/>
      <c r="F20" s="129"/>
      <c r="G20" s="129"/>
      <c r="H20" s="129"/>
      <c r="I20" s="129"/>
      <c r="J20" s="129"/>
      <c r="K20" s="130"/>
      <c r="L20" s="129"/>
      <c r="M20" s="130"/>
      <c r="N20" s="129"/>
      <c r="O20" s="129"/>
      <c r="P20" s="40" t="n">
        <f aca="false">SUM(D20:O20)</f>
        <v>0</v>
      </c>
      <c r="Q20" s="128"/>
    </row>
    <row r="21" s="30" customFormat="true" ht="20.1" hidden="false" customHeight="true" outlineLevel="0" collapsed="false">
      <c r="A21" s="79" t="s">
        <v>338</v>
      </c>
      <c r="B21" s="131"/>
      <c r="C21" s="132"/>
      <c r="D21" s="129"/>
      <c r="E21" s="129"/>
      <c r="F21" s="129"/>
      <c r="G21" s="129"/>
      <c r="H21" s="129"/>
      <c r="I21" s="129"/>
      <c r="J21" s="129"/>
      <c r="K21" s="130"/>
      <c r="L21" s="129"/>
      <c r="M21" s="130"/>
      <c r="N21" s="129"/>
      <c r="O21" s="129"/>
      <c r="P21" s="40" t="n">
        <f aca="false">SUM(D21:O21)</f>
        <v>0</v>
      </c>
      <c r="Q21" s="128"/>
    </row>
    <row r="22" s="30" customFormat="true" ht="19.5" hidden="false" customHeight="true" outlineLevel="0" collapsed="false">
      <c r="A22" s="24" t="s">
        <v>339</v>
      </c>
      <c r="B22" s="25"/>
      <c r="C22" s="60"/>
      <c r="D22" s="126"/>
      <c r="E22" s="126"/>
      <c r="F22" s="126"/>
      <c r="G22" s="126"/>
      <c r="H22" s="126"/>
      <c r="I22" s="126"/>
      <c r="J22" s="126"/>
      <c r="K22" s="127"/>
      <c r="L22" s="126"/>
      <c r="M22" s="127"/>
      <c r="N22" s="126"/>
      <c r="O22" s="126"/>
      <c r="P22" s="27" t="n">
        <f aca="false">SUM(D22:O22)</f>
        <v>0</v>
      </c>
      <c r="Q22" s="128"/>
    </row>
    <row r="23" s="30" customFormat="true" ht="20.1" hidden="false" customHeight="true" outlineLevel="0" collapsed="false">
      <c r="A23" s="24" t="s">
        <v>340</v>
      </c>
      <c r="B23" s="25"/>
      <c r="C23" s="60"/>
      <c r="D23" s="126"/>
      <c r="E23" s="126"/>
      <c r="F23" s="126"/>
      <c r="G23" s="126"/>
      <c r="H23" s="126"/>
      <c r="I23" s="126"/>
      <c r="J23" s="126"/>
      <c r="K23" s="127"/>
      <c r="L23" s="126"/>
      <c r="M23" s="127"/>
      <c r="N23" s="126"/>
      <c r="O23" s="126"/>
      <c r="P23" s="27" t="n">
        <f aca="false">SUM(D23:O23)</f>
        <v>0</v>
      </c>
      <c r="Q23" s="128"/>
    </row>
    <row r="24" s="30" customFormat="true" ht="20.1" hidden="false" customHeight="true" outlineLevel="0" collapsed="false">
      <c r="A24" s="24" t="s">
        <v>341</v>
      </c>
      <c r="B24" s="25"/>
      <c r="C24" s="60"/>
      <c r="D24" s="126"/>
      <c r="E24" s="126"/>
      <c r="F24" s="126"/>
      <c r="G24" s="126"/>
      <c r="H24" s="126"/>
      <c r="I24" s="126"/>
      <c r="J24" s="126"/>
      <c r="K24" s="127"/>
      <c r="L24" s="126"/>
      <c r="M24" s="127"/>
      <c r="N24" s="126"/>
      <c r="O24" s="126"/>
      <c r="P24" s="27" t="n">
        <f aca="false">SUM(D24:O24)</f>
        <v>0</v>
      </c>
      <c r="Q24" s="128"/>
    </row>
    <row r="25" s="30" customFormat="true" ht="20.1" hidden="false" customHeight="true" outlineLevel="0" collapsed="false">
      <c r="A25" s="24" t="s">
        <v>342</v>
      </c>
      <c r="B25" s="25"/>
      <c r="C25" s="60"/>
      <c r="D25" s="126"/>
      <c r="E25" s="126"/>
      <c r="F25" s="126"/>
      <c r="G25" s="126"/>
      <c r="H25" s="126"/>
      <c r="I25" s="126"/>
      <c r="J25" s="126"/>
      <c r="K25" s="127"/>
      <c r="L25" s="126"/>
      <c r="M25" s="127"/>
      <c r="N25" s="126"/>
      <c r="O25" s="126"/>
      <c r="P25" s="27" t="n">
        <f aca="false">SUM(D25:O25)</f>
        <v>0</v>
      </c>
      <c r="Q25" s="128"/>
    </row>
    <row r="26" s="30" customFormat="true" ht="20.1" hidden="false" customHeight="true" outlineLevel="0" collapsed="false">
      <c r="A26" s="24" t="s">
        <v>343</v>
      </c>
      <c r="B26" s="25"/>
      <c r="C26" s="60"/>
      <c r="D26" s="126"/>
      <c r="E26" s="126"/>
      <c r="F26" s="126"/>
      <c r="G26" s="126"/>
      <c r="H26" s="126"/>
      <c r="I26" s="126"/>
      <c r="J26" s="126"/>
      <c r="K26" s="127"/>
      <c r="L26" s="126"/>
      <c r="M26" s="127"/>
      <c r="N26" s="126"/>
      <c r="O26" s="126"/>
      <c r="P26" s="27" t="n">
        <f aca="false">SUM(D26:O26)</f>
        <v>0</v>
      </c>
      <c r="Q26" s="128"/>
    </row>
    <row r="27" s="30" customFormat="true" ht="20.1" hidden="false" customHeight="true" outlineLevel="0" collapsed="false">
      <c r="A27" s="24" t="s">
        <v>344</v>
      </c>
      <c r="B27" s="25"/>
      <c r="C27" s="60"/>
      <c r="D27" s="126"/>
      <c r="E27" s="126"/>
      <c r="F27" s="126"/>
      <c r="G27" s="126"/>
      <c r="H27" s="126"/>
      <c r="I27" s="126"/>
      <c r="J27" s="126"/>
      <c r="K27" s="127"/>
      <c r="L27" s="126"/>
      <c r="M27" s="127"/>
      <c r="N27" s="126"/>
      <c r="O27" s="126"/>
      <c r="P27" s="27" t="n">
        <f aca="false">SUM(D27:O27)</f>
        <v>0</v>
      </c>
      <c r="Q27" s="128"/>
    </row>
    <row r="28" s="30" customFormat="true" ht="20.1" hidden="false" customHeight="true" outlineLevel="0" collapsed="false">
      <c r="A28" s="24" t="s">
        <v>345</v>
      </c>
      <c r="B28" s="25"/>
      <c r="C28" s="60"/>
      <c r="D28" s="126"/>
      <c r="E28" s="126"/>
      <c r="F28" s="126"/>
      <c r="G28" s="126"/>
      <c r="H28" s="126"/>
      <c r="I28" s="126"/>
      <c r="J28" s="126"/>
      <c r="K28" s="127"/>
      <c r="L28" s="126"/>
      <c r="M28" s="127"/>
      <c r="N28" s="126"/>
      <c r="O28" s="126"/>
      <c r="P28" s="27" t="n">
        <f aca="false">SUM(D28:O28)</f>
        <v>0</v>
      </c>
      <c r="Q28" s="128"/>
    </row>
    <row r="29" s="30" customFormat="true" ht="20.1" hidden="false" customHeight="true" outlineLevel="0" collapsed="false">
      <c r="A29" s="24" t="s">
        <v>346</v>
      </c>
      <c r="B29" s="25"/>
      <c r="C29" s="60"/>
      <c r="D29" s="126"/>
      <c r="E29" s="126"/>
      <c r="F29" s="126"/>
      <c r="G29" s="126"/>
      <c r="H29" s="126"/>
      <c r="I29" s="126"/>
      <c r="J29" s="126"/>
      <c r="K29" s="127"/>
      <c r="L29" s="126"/>
      <c r="M29" s="127"/>
      <c r="N29" s="126"/>
      <c r="O29" s="126"/>
      <c r="P29" s="27" t="n">
        <f aca="false">SUM(D29:O29)</f>
        <v>0</v>
      </c>
      <c r="Q29" s="128"/>
    </row>
    <row r="30" s="30" customFormat="true" ht="30" hidden="false" customHeight="true" outlineLevel="0" collapsed="false">
      <c r="A30" s="24"/>
      <c r="B30" s="31" t="s">
        <v>347</v>
      </c>
      <c r="C30" s="31"/>
      <c r="D30" s="126"/>
      <c r="E30" s="126"/>
      <c r="F30" s="126"/>
      <c r="G30" s="126"/>
      <c r="H30" s="126"/>
      <c r="I30" s="126"/>
      <c r="J30" s="126"/>
      <c r="K30" s="127"/>
      <c r="L30" s="126"/>
      <c r="M30" s="127"/>
      <c r="N30" s="126"/>
      <c r="O30" s="126"/>
      <c r="P30" s="27" t="n">
        <f aca="false">SUM(D30:O30)</f>
        <v>0</v>
      </c>
      <c r="Q30" s="29"/>
    </row>
    <row r="31" s="30" customFormat="true" ht="30" hidden="false" customHeight="true" outlineLevel="0" collapsed="false">
      <c r="A31" s="24"/>
      <c r="B31" s="31" t="s">
        <v>348</v>
      </c>
      <c r="C31" s="31"/>
      <c r="D31" s="126"/>
      <c r="E31" s="126"/>
      <c r="F31" s="126"/>
      <c r="G31" s="126"/>
      <c r="H31" s="126"/>
      <c r="I31" s="126"/>
      <c r="J31" s="126"/>
      <c r="K31" s="127"/>
      <c r="L31" s="126"/>
      <c r="M31" s="127"/>
      <c r="N31" s="126"/>
      <c r="O31" s="126"/>
      <c r="P31" s="27" t="n">
        <f aca="false">SUM(D31:O31)</f>
        <v>0</v>
      </c>
      <c r="Q31" s="29"/>
    </row>
    <row r="32" s="30" customFormat="true" ht="30" hidden="false" customHeight="true" outlineLevel="0" collapsed="false">
      <c r="A32" s="24"/>
      <c r="B32" s="31" t="s">
        <v>349</v>
      </c>
      <c r="C32" s="31"/>
      <c r="D32" s="126"/>
      <c r="E32" s="126"/>
      <c r="F32" s="126"/>
      <c r="G32" s="126"/>
      <c r="H32" s="126"/>
      <c r="I32" s="126"/>
      <c r="J32" s="126"/>
      <c r="K32" s="127"/>
      <c r="L32" s="126"/>
      <c r="M32" s="127"/>
      <c r="N32" s="126"/>
      <c r="O32" s="126"/>
      <c r="P32" s="27" t="n">
        <f aca="false">SUM(D32:O32)</f>
        <v>0</v>
      </c>
      <c r="Q32" s="29"/>
    </row>
    <row r="33" s="30" customFormat="true" ht="30" hidden="false" customHeight="true" outlineLevel="0" collapsed="false">
      <c r="A33" s="24"/>
      <c r="B33" s="31" t="s">
        <v>350</v>
      </c>
      <c r="C33" s="31"/>
      <c r="D33" s="126"/>
      <c r="E33" s="126"/>
      <c r="F33" s="126"/>
      <c r="G33" s="126"/>
      <c r="H33" s="126"/>
      <c r="I33" s="126"/>
      <c r="J33" s="126"/>
      <c r="K33" s="127"/>
      <c r="L33" s="126"/>
      <c r="M33" s="127"/>
      <c r="N33" s="126"/>
      <c r="O33" s="126"/>
      <c r="P33" s="27" t="n">
        <f aca="false">SUM(D33:O33)</f>
        <v>0</v>
      </c>
      <c r="Q33" s="29"/>
    </row>
    <row r="34" s="30" customFormat="true" ht="30" hidden="false" customHeight="true" outlineLevel="0" collapsed="false">
      <c r="A34" s="24"/>
      <c r="B34" s="31" t="s">
        <v>351</v>
      </c>
      <c r="C34" s="31"/>
      <c r="D34" s="126"/>
      <c r="E34" s="126"/>
      <c r="F34" s="126"/>
      <c r="G34" s="126"/>
      <c r="H34" s="126"/>
      <c r="I34" s="126"/>
      <c r="J34" s="126"/>
      <c r="K34" s="127"/>
      <c r="L34" s="126"/>
      <c r="M34" s="127"/>
      <c r="N34" s="126"/>
      <c r="O34" s="126"/>
      <c r="P34" s="27" t="n">
        <f aca="false">SUM(D34:O34)</f>
        <v>0</v>
      </c>
      <c r="Q34" s="29"/>
    </row>
    <row r="35" s="30" customFormat="true" ht="30" hidden="false" customHeight="true" outlineLevel="0" collapsed="false">
      <c r="A35" s="24"/>
      <c r="B35" s="31" t="s">
        <v>352</v>
      </c>
      <c r="C35" s="31"/>
      <c r="D35" s="126"/>
      <c r="E35" s="126"/>
      <c r="F35" s="126"/>
      <c r="G35" s="126"/>
      <c r="H35" s="126"/>
      <c r="I35" s="126"/>
      <c r="J35" s="126"/>
      <c r="K35" s="127"/>
      <c r="L35" s="126"/>
      <c r="M35" s="127"/>
      <c r="N35" s="126"/>
      <c r="O35" s="126"/>
      <c r="P35" s="27" t="n">
        <f aca="false">SUM(D35:O35)</f>
        <v>0</v>
      </c>
      <c r="Q35" s="29"/>
    </row>
    <row r="36" s="30" customFormat="true" ht="30" hidden="false" customHeight="true" outlineLevel="0" collapsed="false">
      <c r="A36" s="24"/>
      <c r="B36" s="31" t="s">
        <v>353</v>
      </c>
      <c r="C36" s="31"/>
      <c r="D36" s="126"/>
      <c r="E36" s="126"/>
      <c r="F36" s="126"/>
      <c r="G36" s="126"/>
      <c r="H36" s="126"/>
      <c r="I36" s="126"/>
      <c r="J36" s="126"/>
      <c r="K36" s="127"/>
      <c r="L36" s="126"/>
      <c r="M36" s="127"/>
      <c r="N36" s="126"/>
      <c r="O36" s="126"/>
      <c r="P36" s="27" t="n">
        <f aca="false">SUM(D36:O36)</f>
        <v>0</v>
      </c>
      <c r="Q36" s="29"/>
    </row>
    <row r="37" s="30" customFormat="true" ht="30" hidden="false" customHeight="true" outlineLevel="0" collapsed="false">
      <c r="A37" s="24"/>
      <c r="B37" s="31" t="s">
        <v>354</v>
      </c>
      <c r="C37" s="31"/>
      <c r="D37" s="126"/>
      <c r="E37" s="126"/>
      <c r="F37" s="126"/>
      <c r="G37" s="126"/>
      <c r="H37" s="126"/>
      <c r="I37" s="126"/>
      <c r="J37" s="126"/>
      <c r="K37" s="127"/>
      <c r="L37" s="126"/>
      <c r="M37" s="127"/>
      <c r="N37" s="126"/>
      <c r="O37" s="126"/>
      <c r="P37" s="27" t="n">
        <f aca="false">SUM(D37:O37)</f>
        <v>0</v>
      </c>
      <c r="Q37" s="29"/>
    </row>
    <row r="38" s="30" customFormat="true" ht="30" hidden="false" customHeight="true" outlineLevel="0" collapsed="false">
      <c r="A38" s="41"/>
      <c r="B38" s="31" t="s">
        <v>355</v>
      </c>
      <c r="C38" s="31"/>
      <c r="D38" s="129"/>
      <c r="E38" s="129"/>
      <c r="F38" s="129"/>
      <c r="G38" s="129"/>
      <c r="H38" s="129"/>
      <c r="I38" s="129"/>
      <c r="J38" s="129"/>
      <c r="K38" s="130"/>
      <c r="L38" s="129"/>
      <c r="M38" s="130"/>
      <c r="N38" s="129"/>
      <c r="O38" s="129"/>
      <c r="P38" s="27" t="n">
        <f aca="false">SUM(D38:O38)</f>
        <v>0</v>
      </c>
      <c r="Q38" s="29"/>
    </row>
    <row r="39" s="30" customFormat="true" ht="30" hidden="false" customHeight="true" outlineLevel="0" collapsed="false">
      <c r="A39" s="41"/>
      <c r="B39" s="31" t="s">
        <v>356</v>
      </c>
      <c r="C39" s="31"/>
      <c r="D39" s="129"/>
      <c r="E39" s="129"/>
      <c r="F39" s="133"/>
      <c r="G39" s="129"/>
      <c r="H39" s="129"/>
      <c r="I39" s="129"/>
      <c r="J39" s="129"/>
      <c r="K39" s="130"/>
      <c r="L39" s="134"/>
      <c r="M39" s="130"/>
      <c r="N39" s="130"/>
      <c r="O39" s="129"/>
      <c r="P39" s="27" t="n">
        <f aca="false">SUM(D39:O39)</f>
        <v>0</v>
      </c>
      <c r="Q39" s="29"/>
    </row>
    <row r="40" s="30" customFormat="true" ht="30" hidden="false" customHeight="true" outlineLevel="0" collapsed="false">
      <c r="A40" s="41"/>
      <c r="B40" s="31" t="s">
        <v>357</v>
      </c>
      <c r="C40" s="31"/>
      <c r="D40" s="133"/>
      <c r="E40" s="133"/>
      <c r="F40" s="133"/>
      <c r="G40" s="133"/>
      <c r="H40" s="133"/>
      <c r="I40" s="133"/>
      <c r="J40" s="133"/>
      <c r="K40" s="130"/>
      <c r="L40" s="130"/>
      <c r="M40" s="130"/>
      <c r="N40" s="130"/>
      <c r="O40" s="130"/>
      <c r="P40" s="27" t="n">
        <f aca="false">SUM(D40:O40)</f>
        <v>0</v>
      </c>
    </row>
    <row r="41" s="30" customFormat="true" ht="30" hidden="false" customHeight="true" outlineLevel="0" collapsed="false">
      <c r="A41" s="41"/>
      <c r="B41" s="31" t="s">
        <v>358</v>
      </c>
      <c r="C41" s="31"/>
      <c r="D41" s="129"/>
      <c r="E41" s="129"/>
      <c r="F41" s="133"/>
      <c r="G41" s="129"/>
      <c r="H41" s="129"/>
      <c r="I41" s="129"/>
      <c r="J41" s="129"/>
      <c r="K41" s="130"/>
      <c r="L41" s="134"/>
      <c r="M41" s="130"/>
      <c r="N41" s="130"/>
      <c r="O41" s="129"/>
      <c r="P41" s="27" t="n">
        <f aca="false">SUM(D41:O41)</f>
        <v>0</v>
      </c>
      <c r="Q41" s="29"/>
    </row>
    <row r="42" s="30" customFormat="true" ht="30" hidden="false" customHeight="true" outlineLevel="0" collapsed="false">
      <c r="A42" s="41"/>
      <c r="B42" s="31" t="s">
        <v>359</v>
      </c>
      <c r="C42" s="31"/>
      <c r="D42" s="129"/>
      <c r="E42" s="129"/>
      <c r="F42" s="133"/>
      <c r="G42" s="129"/>
      <c r="H42" s="129"/>
      <c r="I42" s="129"/>
      <c r="J42" s="129"/>
      <c r="K42" s="130"/>
      <c r="L42" s="134"/>
      <c r="M42" s="130"/>
      <c r="N42" s="130"/>
      <c r="O42" s="129"/>
      <c r="P42" s="27" t="n">
        <f aca="false">SUM(D42:O42)</f>
        <v>0</v>
      </c>
      <c r="Q42" s="29"/>
    </row>
    <row r="43" s="30" customFormat="true" ht="30" hidden="false" customHeight="true" outlineLevel="0" collapsed="false">
      <c r="A43" s="41"/>
      <c r="B43" s="31" t="s">
        <v>360</v>
      </c>
      <c r="C43" s="31"/>
      <c r="D43" s="129"/>
      <c r="E43" s="129"/>
      <c r="F43" s="133"/>
      <c r="G43" s="129"/>
      <c r="H43" s="129"/>
      <c r="I43" s="129"/>
      <c r="J43" s="129"/>
      <c r="K43" s="130"/>
      <c r="L43" s="134"/>
      <c r="M43" s="130"/>
      <c r="N43" s="130"/>
      <c r="O43" s="129"/>
      <c r="P43" s="27" t="n">
        <f aca="false">SUM(D43:O43)</f>
        <v>0</v>
      </c>
      <c r="Q43" s="29"/>
    </row>
    <row r="44" s="30" customFormat="true" ht="30" hidden="false" customHeight="true" outlineLevel="0" collapsed="false">
      <c r="A44" s="41"/>
      <c r="B44" s="31" t="s">
        <v>361</v>
      </c>
      <c r="C44" s="31"/>
      <c r="D44" s="129"/>
      <c r="E44" s="129"/>
      <c r="F44" s="133"/>
      <c r="G44" s="129"/>
      <c r="H44" s="129"/>
      <c r="I44" s="129"/>
      <c r="J44" s="129"/>
      <c r="K44" s="130"/>
      <c r="L44" s="134"/>
      <c r="M44" s="130"/>
      <c r="N44" s="130"/>
      <c r="O44" s="129"/>
      <c r="P44" s="27" t="n">
        <f aca="false">SUM(D44:O44)</f>
        <v>0</v>
      </c>
      <c r="Q44" s="29"/>
    </row>
    <row r="45" s="30" customFormat="true" ht="30" hidden="false" customHeight="true" outlineLevel="0" collapsed="false">
      <c r="A45" s="41"/>
      <c r="B45" s="31" t="s">
        <v>362</v>
      </c>
      <c r="C45" s="31"/>
      <c r="D45" s="133"/>
      <c r="E45" s="133"/>
      <c r="F45" s="133"/>
      <c r="G45" s="133"/>
      <c r="H45" s="133"/>
      <c r="I45" s="133"/>
      <c r="J45" s="133"/>
      <c r="K45" s="130"/>
      <c r="L45" s="130"/>
      <c r="M45" s="130"/>
      <c r="N45" s="130"/>
      <c r="O45" s="130"/>
      <c r="P45" s="27" t="n">
        <f aca="false">SUM(D45:O45)</f>
        <v>0</v>
      </c>
    </row>
    <row r="46" s="30" customFormat="true" ht="30" hidden="false" customHeight="true" outlineLevel="0" collapsed="false">
      <c r="A46" s="24"/>
      <c r="B46" s="31" t="s">
        <v>363</v>
      </c>
      <c r="C46" s="31"/>
      <c r="D46" s="126"/>
      <c r="E46" s="126"/>
      <c r="F46" s="126"/>
      <c r="G46" s="126"/>
      <c r="H46" s="126"/>
      <c r="I46" s="126"/>
      <c r="J46" s="126"/>
      <c r="K46" s="127"/>
      <c r="L46" s="126"/>
      <c r="M46" s="127"/>
      <c r="N46" s="126"/>
      <c r="O46" s="126"/>
      <c r="P46" s="27" t="n">
        <f aca="false">SUM(D46:O46)</f>
        <v>0</v>
      </c>
      <c r="Q46" s="29"/>
    </row>
    <row r="47" s="30" customFormat="true" ht="30" hidden="false" customHeight="true" outlineLevel="0" collapsed="false">
      <c r="A47" s="24"/>
      <c r="B47" s="31" t="s">
        <v>364</v>
      </c>
      <c r="C47" s="31"/>
      <c r="D47" s="126"/>
      <c r="E47" s="126"/>
      <c r="F47" s="126"/>
      <c r="G47" s="126"/>
      <c r="H47" s="126"/>
      <c r="I47" s="126"/>
      <c r="J47" s="126"/>
      <c r="K47" s="127"/>
      <c r="L47" s="126"/>
      <c r="M47" s="127"/>
      <c r="N47" s="126"/>
      <c r="O47" s="126"/>
      <c r="P47" s="27" t="n">
        <f aca="false">SUM(D47:O47)</f>
        <v>0</v>
      </c>
      <c r="Q47" s="29"/>
    </row>
    <row r="48" s="30" customFormat="true" ht="30" hidden="false" customHeight="true" outlineLevel="0" collapsed="false">
      <c r="A48" s="24"/>
      <c r="B48" s="31" t="s">
        <v>365</v>
      </c>
      <c r="C48" s="31"/>
      <c r="D48" s="126"/>
      <c r="E48" s="126"/>
      <c r="F48" s="126"/>
      <c r="G48" s="126"/>
      <c r="H48" s="126"/>
      <c r="I48" s="126"/>
      <c r="J48" s="126"/>
      <c r="K48" s="127"/>
      <c r="L48" s="126"/>
      <c r="M48" s="127"/>
      <c r="N48" s="126"/>
      <c r="O48" s="126"/>
      <c r="P48" s="27" t="n">
        <f aca="false">SUM(D48:O48)</f>
        <v>0</v>
      </c>
      <c r="Q48" s="29"/>
    </row>
    <row r="49" s="30" customFormat="true" ht="30" hidden="false" customHeight="true" outlineLevel="0" collapsed="false">
      <c r="A49" s="24"/>
      <c r="B49" s="31" t="s">
        <v>366</v>
      </c>
      <c r="C49" s="31"/>
      <c r="D49" s="126"/>
      <c r="E49" s="126"/>
      <c r="F49" s="126"/>
      <c r="G49" s="126"/>
      <c r="H49" s="126"/>
      <c r="I49" s="126"/>
      <c r="J49" s="126"/>
      <c r="K49" s="127"/>
      <c r="L49" s="126"/>
      <c r="M49" s="127"/>
      <c r="N49" s="126"/>
      <c r="O49" s="126"/>
      <c r="P49" s="27" t="n">
        <f aca="false">SUM(D49:O49)</f>
        <v>0</v>
      </c>
      <c r="Q49" s="29"/>
    </row>
    <row r="50" s="30" customFormat="true" ht="30" hidden="false" customHeight="true" outlineLevel="0" collapsed="false">
      <c r="A50" s="24"/>
      <c r="B50" s="31" t="s">
        <v>367</v>
      </c>
      <c r="C50" s="31"/>
      <c r="D50" s="126"/>
      <c r="E50" s="126"/>
      <c r="F50" s="126"/>
      <c r="G50" s="126"/>
      <c r="H50" s="126"/>
      <c r="I50" s="126"/>
      <c r="J50" s="126"/>
      <c r="K50" s="127"/>
      <c r="L50" s="126"/>
      <c r="M50" s="127"/>
      <c r="N50" s="126"/>
      <c r="O50" s="126"/>
      <c r="P50" s="27" t="n">
        <f aca="false">SUM(D50:O50)</f>
        <v>0</v>
      </c>
      <c r="Q50" s="29"/>
    </row>
    <row r="51" s="30" customFormat="true" ht="30" hidden="false" customHeight="true" outlineLevel="0" collapsed="false">
      <c r="A51" s="24"/>
      <c r="B51" s="31" t="s">
        <v>368</v>
      </c>
      <c r="C51" s="31"/>
      <c r="D51" s="126"/>
      <c r="E51" s="126"/>
      <c r="F51" s="126"/>
      <c r="G51" s="126"/>
      <c r="H51" s="126"/>
      <c r="I51" s="126"/>
      <c r="J51" s="126"/>
      <c r="K51" s="127"/>
      <c r="L51" s="126"/>
      <c r="M51" s="127"/>
      <c r="N51" s="126"/>
      <c r="O51" s="126"/>
      <c r="P51" s="27" t="n">
        <f aca="false">SUM(D51:O51)</f>
        <v>0</v>
      </c>
      <c r="Q51" s="29"/>
    </row>
    <row r="52" s="30" customFormat="true" ht="30" hidden="false" customHeight="true" outlineLevel="0" collapsed="false">
      <c r="A52" s="24"/>
      <c r="B52" s="31" t="s">
        <v>369</v>
      </c>
      <c r="C52" s="31"/>
      <c r="D52" s="126"/>
      <c r="E52" s="126"/>
      <c r="F52" s="126"/>
      <c r="G52" s="126"/>
      <c r="H52" s="126"/>
      <c r="I52" s="126"/>
      <c r="J52" s="126"/>
      <c r="K52" s="127"/>
      <c r="L52" s="126"/>
      <c r="M52" s="127"/>
      <c r="N52" s="126"/>
      <c r="O52" s="126"/>
      <c r="P52" s="27" t="n">
        <f aca="false">SUM(D52:O52)</f>
        <v>0</v>
      </c>
      <c r="Q52" s="29"/>
    </row>
    <row r="53" customFormat="false" ht="30" hidden="false" customHeight="true" outlineLevel="0" collapsed="false">
      <c r="A53" s="24"/>
      <c r="B53" s="31" t="s">
        <v>370</v>
      </c>
      <c r="C53" s="31"/>
      <c r="D53" s="126"/>
      <c r="E53" s="126"/>
      <c r="F53" s="126"/>
      <c r="G53" s="126"/>
      <c r="H53" s="126"/>
      <c r="I53" s="126"/>
      <c r="J53" s="126"/>
      <c r="K53" s="127"/>
      <c r="L53" s="126"/>
      <c r="M53" s="127"/>
      <c r="N53" s="126"/>
      <c r="O53" s="126"/>
      <c r="P53" s="27" t="n">
        <f aca="false">SUM(D53:O53)</f>
        <v>0</v>
      </c>
      <c r="Q53" s="105"/>
    </row>
    <row r="54" customFormat="false" ht="30" hidden="false" customHeight="true" outlineLevel="0" collapsed="false">
      <c r="A54" s="41"/>
      <c r="B54" s="31" t="s">
        <v>371</v>
      </c>
      <c r="C54" s="31"/>
      <c r="D54" s="129"/>
      <c r="E54" s="129"/>
      <c r="F54" s="129"/>
      <c r="G54" s="129"/>
      <c r="H54" s="129"/>
      <c r="I54" s="129"/>
      <c r="J54" s="129"/>
      <c r="K54" s="130"/>
      <c r="L54" s="129"/>
      <c r="M54" s="130"/>
      <c r="N54" s="129"/>
      <c r="O54" s="129"/>
      <c r="P54" s="27" t="n">
        <f aca="false">SUM(D54:O54)</f>
        <v>0</v>
      </c>
      <c r="Q54" s="105"/>
    </row>
    <row r="55" customFormat="false" ht="30" hidden="false" customHeight="true" outlineLevel="0" collapsed="false">
      <c r="A55" s="41"/>
      <c r="B55" s="31" t="s">
        <v>372</v>
      </c>
      <c r="C55" s="31"/>
      <c r="D55" s="129"/>
      <c r="E55" s="129"/>
      <c r="F55" s="133"/>
      <c r="G55" s="129"/>
      <c r="H55" s="129"/>
      <c r="I55" s="129"/>
      <c r="J55" s="129"/>
      <c r="K55" s="130"/>
      <c r="L55" s="134"/>
      <c r="M55" s="130"/>
      <c r="N55" s="130"/>
      <c r="O55" s="129"/>
      <c r="P55" s="27" t="n">
        <f aca="false">SUM(D55:O55)</f>
        <v>0</v>
      </c>
      <c r="Q55" s="105"/>
    </row>
    <row r="56" customFormat="false" ht="30" hidden="false" customHeight="true" outlineLevel="0" collapsed="false">
      <c r="A56" s="41"/>
      <c r="B56" s="31" t="s">
        <v>373</v>
      </c>
      <c r="C56" s="31"/>
      <c r="D56" s="133"/>
      <c r="E56" s="133"/>
      <c r="F56" s="133"/>
      <c r="G56" s="133"/>
      <c r="H56" s="133"/>
      <c r="I56" s="133"/>
      <c r="J56" s="133"/>
      <c r="K56" s="130"/>
      <c r="L56" s="130"/>
      <c r="M56" s="130"/>
      <c r="N56" s="130"/>
      <c r="O56" s="130"/>
      <c r="P56" s="27" t="n">
        <f aca="false">SUM(D56:O56)</f>
        <v>0</v>
      </c>
      <c r="Q56" s="1"/>
    </row>
    <row r="57" customFormat="false" ht="30" hidden="false" customHeight="true" outlineLevel="0" collapsed="false">
      <c r="A57" s="41"/>
      <c r="B57" s="31" t="s">
        <v>374</v>
      </c>
      <c r="C57" s="31"/>
      <c r="D57" s="129"/>
      <c r="E57" s="129"/>
      <c r="F57" s="133"/>
      <c r="G57" s="129"/>
      <c r="H57" s="129"/>
      <c r="I57" s="129"/>
      <c r="J57" s="129"/>
      <c r="K57" s="130"/>
      <c r="L57" s="134"/>
      <c r="M57" s="130"/>
      <c r="N57" s="130"/>
      <c r="O57" s="129"/>
      <c r="P57" s="27" t="n">
        <f aca="false">SUM(D57:O57)</f>
        <v>0</v>
      </c>
      <c r="Q57" s="105"/>
    </row>
    <row r="58" customFormat="false" ht="30" hidden="false" customHeight="true" outlineLevel="0" collapsed="false">
      <c r="A58" s="41"/>
      <c r="B58" s="31" t="s">
        <v>375</v>
      </c>
      <c r="C58" s="31"/>
      <c r="D58" s="129"/>
      <c r="E58" s="129"/>
      <c r="F58" s="133"/>
      <c r="G58" s="129"/>
      <c r="H58" s="129"/>
      <c r="I58" s="129"/>
      <c r="J58" s="129"/>
      <c r="K58" s="130"/>
      <c r="L58" s="134"/>
      <c r="M58" s="130"/>
      <c r="N58" s="130"/>
      <c r="O58" s="129"/>
      <c r="P58" s="27" t="n">
        <f aca="false">SUM(D58:O58)</f>
        <v>0</v>
      </c>
      <c r="Q58" s="105"/>
    </row>
    <row r="59" customFormat="false" ht="30" hidden="false" customHeight="true" outlineLevel="0" collapsed="false">
      <c r="A59" s="41"/>
      <c r="B59" s="31" t="s">
        <v>376</v>
      </c>
      <c r="C59" s="31"/>
      <c r="D59" s="129"/>
      <c r="E59" s="129"/>
      <c r="F59" s="133"/>
      <c r="G59" s="129"/>
      <c r="H59" s="129"/>
      <c r="I59" s="129"/>
      <c r="J59" s="129"/>
      <c r="K59" s="130"/>
      <c r="L59" s="134"/>
      <c r="M59" s="130"/>
      <c r="N59" s="130"/>
      <c r="O59" s="129"/>
      <c r="P59" s="27" t="n">
        <f aca="false">SUM(D59:O59)</f>
        <v>0</v>
      </c>
      <c r="Q59" s="105"/>
    </row>
    <row r="60" customFormat="false" ht="30" hidden="false" customHeight="true" outlineLevel="0" collapsed="false">
      <c r="A60" s="41"/>
      <c r="B60" s="31" t="s">
        <v>377</v>
      </c>
      <c r="C60" s="31"/>
      <c r="D60" s="129"/>
      <c r="E60" s="129"/>
      <c r="F60" s="133"/>
      <c r="G60" s="129"/>
      <c r="H60" s="129"/>
      <c r="I60" s="129"/>
      <c r="J60" s="129"/>
      <c r="K60" s="130"/>
      <c r="L60" s="134"/>
      <c r="M60" s="130"/>
      <c r="N60" s="130"/>
      <c r="O60" s="129"/>
      <c r="P60" s="27" t="n">
        <f aca="false">SUM(D60:O60)</f>
        <v>0</v>
      </c>
      <c r="Q60" s="105"/>
    </row>
    <row r="61" customFormat="false" ht="30" hidden="false" customHeight="true" outlineLevel="0" collapsed="false">
      <c r="A61" s="41"/>
      <c r="B61" s="31" t="s">
        <v>378</v>
      </c>
      <c r="C61" s="31"/>
      <c r="D61" s="133"/>
      <c r="E61" s="133"/>
      <c r="F61" s="133"/>
      <c r="G61" s="133"/>
      <c r="H61" s="133"/>
      <c r="I61" s="133"/>
      <c r="J61" s="133"/>
      <c r="K61" s="130"/>
      <c r="L61" s="130"/>
      <c r="M61" s="130"/>
      <c r="N61" s="130"/>
      <c r="O61" s="130"/>
      <c r="P61" s="27" t="n">
        <f aca="false">SUM(D61:O61)</f>
        <v>0</v>
      </c>
      <c r="Q61" s="1"/>
    </row>
    <row r="62" customFormat="false" ht="30" hidden="false" customHeight="true" outlineLevel="0" collapsed="false">
      <c r="A62" s="24"/>
      <c r="B62" s="31" t="s">
        <v>379</v>
      </c>
      <c r="C62" s="31"/>
      <c r="D62" s="126"/>
      <c r="E62" s="126"/>
      <c r="F62" s="126"/>
      <c r="G62" s="126"/>
      <c r="H62" s="126"/>
      <c r="I62" s="126"/>
      <c r="J62" s="126"/>
      <c r="K62" s="127"/>
      <c r="L62" s="126"/>
      <c r="M62" s="127"/>
      <c r="N62" s="126"/>
      <c r="O62" s="126"/>
      <c r="P62" s="27" t="n">
        <f aca="false">SUM(D62:O62)</f>
        <v>0</v>
      </c>
      <c r="Q62" s="105"/>
    </row>
    <row r="63" customFormat="false" ht="30" hidden="false" customHeight="true" outlineLevel="0" collapsed="false">
      <c r="A63" s="24"/>
      <c r="B63" s="31" t="s">
        <v>380</v>
      </c>
      <c r="C63" s="31"/>
      <c r="D63" s="126"/>
      <c r="E63" s="126"/>
      <c r="F63" s="126"/>
      <c r="G63" s="126"/>
      <c r="H63" s="126"/>
      <c r="I63" s="126"/>
      <c r="J63" s="126"/>
      <c r="K63" s="127"/>
      <c r="L63" s="126"/>
      <c r="M63" s="127"/>
      <c r="N63" s="126"/>
      <c r="O63" s="126"/>
      <c r="P63" s="27" t="n">
        <f aca="false">SUM(D63:O63)</f>
        <v>0</v>
      </c>
      <c r="Q63" s="105"/>
    </row>
    <row r="64" customFormat="false" ht="30" hidden="false" customHeight="true" outlineLevel="0" collapsed="false">
      <c r="A64" s="24"/>
      <c r="B64" s="31" t="s">
        <v>381</v>
      </c>
      <c r="C64" s="31"/>
      <c r="D64" s="126"/>
      <c r="E64" s="126"/>
      <c r="F64" s="126"/>
      <c r="G64" s="126"/>
      <c r="H64" s="126"/>
      <c r="I64" s="126"/>
      <c r="J64" s="126"/>
      <c r="K64" s="127"/>
      <c r="L64" s="126"/>
      <c r="M64" s="127"/>
      <c r="N64" s="126"/>
      <c r="O64" s="126"/>
      <c r="P64" s="27" t="n">
        <f aca="false">SUM(D64:O64)</f>
        <v>0</v>
      </c>
      <c r="Q64" s="105"/>
    </row>
    <row r="65" customFormat="false" ht="30" hidden="false" customHeight="true" outlineLevel="0" collapsed="false">
      <c r="A65" s="24"/>
      <c r="B65" s="31" t="s">
        <v>382</v>
      </c>
      <c r="C65" s="31"/>
      <c r="D65" s="126"/>
      <c r="E65" s="126"/>
      <c r="F65" s="126"/>
      <c r="G65" s="126"/>
      <c r="H65" s="126"/>
      <c r="I65" s="126"/>
      <c r="J65" s="126"/>
      <c r="K65" s="127"/>
      <c r="L65" s="126"/>
      <c r="M65" s="127"/>
      <c r="N65" s="126"/>
      <c r="O65" s="126"/>
      <c r="P65" s="27" t="n">
        <f aca="false">SUM(D65:O65)</f>
        <v>0</v>
      </c>
      <c r="Q65" s="105"/>
    </row>
    <row r="66" customFormat="false" ht="30" hidden="false" customHeight="true" outlineLevel="0" collapsed="false">
      <c r="A66" s="24"/>
      <c r="B66" s="31" t="s">
        <v>383</v>
      </c>
      <c r="C66" s="31"/>
      <c r="D66" s="126"/>
      <c r="E66" s="126"/>
      <c r="F66" s="126"/>
      <c r="G66" s="126"/>
      <c r="H66" s="126"/>
      <c r="I66" s="126"/>
      <c r="J66" s="126"/>
      <c r="K66" s="127"/>
      <c r="L66" s="126"/>
      <c r="M66" s="127"/>
      <c r="N66" s="126"/>
      <c r="O66" s="126"/>
      <c r="P66" s="27" t="n">
        <f aca="false">SUM(D66:O66)</f>
        <v>0</v>
      </c>
      <c r="Q66" s="105"/>
    </row>
    <row r="67" customFormat="false" ht="30" hidden="false" customHeight="true" outlineLevel="0" collapsed="false">
      <c r="A67" s="24"/>
      <c r="B67" s="31" t="s">
        <v>384</v>
      </c>
      <c r="C67" s="31"/>
      <c r="D67" s="126"/>
      <c r="E67" s="126"/>
      <c r="F67" s="126"/>
      <c r="G67" s="126"/>
      <c r="H67" s="126"/>
      <c r="I67" s="126"/>
      <c r="J67" s="126"/>
      <c r="K67" s="127"/>
      <c r="L67" s="126"/>
      <c r="M67" s="127"/>
      <c r="N67" s="126"/>
      <c r="O67" s="126"/>
      <c r="P67" s="27" t="n">
        <f aca="false">SUM(D67:O67)</f>
        <v>0</v>
      </c>
      <c r="Q67" s="105"/>
    </row>
    <row r="68" customFormat="false" ht="30" hidden="false" customHeight="true" outlineLevel="0" collapsed="false">
      <c r="A68" s="24"/>
      <c r="B68" s="31" t="s">
        <v>385</v>
      </c>
      <c r="C68" s="31"/>
      <c r="D68" s="126"/>
      <c r="E68" s="126"/>
      <c r="F68" s="126"/>
      <c r="G68" s="126"/>
      <c r="H68" s="126"/>
      <c r="I68" s="126"/>
      <c r="J68" s="126"/>
      <c r="K68" s="127"/>
      <c r="L68" s="126"/>
      <c r="M68" s="127"/>
      <c r="N68" s="126"/>
      <c r="O68" s="126"/>
      <c r="P68" s="27" t="n">
        <f aca="false">SUM(D68:O68)</f>
        <v>0</v>
      </c>
      <c r="Q68" s="105"/>
    </row>
    <row r="69" customFormat="false" ht="30" hidden="false" customHeight="true" outlineLevel="0" collapsed="false">
      <c r="A69" s="24"/>
      <c r="B69" s="31" t="s">
        <v>386</v>
      </c>
      <c r="C69" s="31"/>
      <c r="D69" s="126"/>
      <c r="E69" s="126"/>
      <c r="F69" s="126"/>
      <c r="G69" s="126"/>
      <c r="H69" s="126"/>
      <c r="I69" s="126"/>
      <c r="J69" s="126"/>
      <c r="K69" s="127"/>
      <c r="L69" s="126"/>
      <c r="M69" s="127"/>
      <c r="N69" s="126"/>
      <c r="O69" s="126"/>
      <c r="P69" s="27" t="n">
        <f aca="false">SUM(D69:O69)</f>
        <v>0</v>
      </c>
      <c r="Q69" s="105"/>
    </row>
    <row r="70" customFormat="false" ht="30" hidden="false" customHeight="true" outlineLevel="0" collapsed="false">
      <c r="A70" s="41"/>
      <c r="B70" s="31" t="s">
        <v>387</v>
      </c>
      <c r="C70" s="31"/>
      <c r="D70" s="129"/>
      <c r="E70" s="129"/>
      <c r="F70" s="129"/>
      <c r="G70" s="129"/>
      <c r="H70" s="129"/>
      <c r="I70" s="129"/>
      <c r="J70" s="129"/>
      <c r="K70" s="130"/>
      <c r="L70" s="129"/>
      <c r="M70" s="130"/>
      <c r="N70" s="129"/>
      <c r="O70" s="129"/>
      <c r="P70" s="27" t="n">
        <f aca="false">SUM(D70:O70)</f>
        <v>0</v>
      </c>
      <c r="Q70" s="105"/>
    </row>
    <row r="71" customFormat="false" ht="30" hidden="false" customHeight="true" outlineLevel="0" collapsed="false">
      <c r="A71" s="41"/>
      <c r="B71" s="31" t="s">
        <v>388</v>
      </c>
      <c r="C71" s="31"/>
      <c r="D71" s="129"/>
      <c r="E71" s="129"/>
      <c r="F71" s="133"/>
      <c r="G71" s="129"/>
      <c r="H71" s="129"/>
      <c r="I71" s="129"/>
      <c r="J71" s="129"/>
      <c r="K71" s="130"/>
      <c r="L71" s="134"/>
      <c r="M71" s="130"/>
      <c r="N71" s="130"/>
      <c r="O71" s="129"/>
      <c r="P71" s="27" t="n">
        <f aca="false">SUM(D71:O71)</f>
        <v>0</v>
      </c>
      <c r="Q71" s="105"/>
    </row>
    <row r="72" customFormat="false" ht="30" hidden="false" customHeight="true" outlineLevel="0" collapsed="false">
      <c r="A72" s="41"/>
      <c r="B72" s="31" t="s">
        <v>389</v>
      </c>
      <c r="C72" s="31"/>
      <c r="D72" s="133"/>
      <c r="E72" s="133"/>
      <c r="F72" s="133"/>
      <c r="G72" s="133"/>
      <c r="H72" s="133"/>
      <c r="I72" s="133"/>
      <c r="J72" s="133"/>
      <c r="K72" s="130"/>
      <c r="L72" s="130"/>
      <c r="M72" s="130"/>
      <c r="N72" s="130"/>
      <c r="O72" s="130"/>
      <c r="P72" s="27" t="n">
        <f aca="false">SUM(D72:O72)</f>
        <v>0</v>
      </c>
      <c r="Q72" s="1"/>
    </row>
    <row r="73" customFormat="false" ht="30" hidden="false" customHeight="true" outlineLevel="0" collapsed="false">
      <c r="A73" s="41"/>
      <c r="B73" s="31" t="s">
        <v>390</v>
      </c>
      <c r="C73" s="31"/>
      <c r="D73" s="129"/>
      <c r="E73" s="129"/>
      <c r="F73" s="133"/>
      <c r="G73" s="129"/>
      <c r="H73" s="129"/>
      <c r="I73" s="129"/>
      <c r="J73" s="129"/>
      <c r="K73" s="130"/>
      <c r="L73" s="134"/>
      <c r="M73" s="130"/>
      <c r="N73" s="130"/>
      <c r="O73" s="129"/>
      <c r="P73" s="27" t="n">
        <f aca="false">SUM(D73:O73)</f>
        <v>0</v>
      </c>
      <c r="Q73" s="105"/>
    </row>
    <row r="74" customFormat="false" ht="30" hidden="false" customHeight="true" outlineLevel="0" collapsed="false">
      <c r="A74" s="41"/>
      <c r="B74" s="31" t="s">
        <v>391</v>
      </c>
      <c r="C74" s="31"/>
      <c r="D74" s="129"/>
      <c r="E74" s="129"/>
      <c r="F74" s="133"/>
      <c r="G74" s="129"/>
      <c r="H74" s="129"/>
      <c r="I74" s="129"/>
      <c r="J74" s="129"/>
      <c r="K74" s="130"/>
      <c r="L74" s="134"/>
      <c r="M74" s="130"/>
      <c r="N74" s="130"/>
      <c r="O74" s="129"/>
      <c r="P74" s="27" t="n">
        <f aca="false">SUM(D74:O74)</f>
        <v>0</v>
      </c>
      <c r="Q74" s="105"/>
    </row>
    <row r="75" customFormat="false" ht="30" hidden="false" customHeight="true" outlineLevel="0" collapsed="false">
      <c r="A75" s="41"/>
      <c r="B75" s="31" t="s">
        <v>392</v>
      </c>
      <c r="C75" s="31"/>
      <c r="D75" s="129"/>
      <c r="E75" s="129"/>
      <c r="F75" s="133"/>
      <c r="G75" s="129"/>
      <c r="H75" s="129"/>
      <c r="I75" s="129"/>
      <c r="J75" s="129"/>
      <c r="K75" s="130"/>
      <c r="L75" s="134"/>
      <c r="M75" s="130"/>
      <c r="N75" s="130"/>
      <c r="O75" s="129"/>
      <c r="P75" s="27" t="n">
        <f aca="false">SUM(D75:O75)</f>
        <v>0</v>
      </c>
      <c r="Q75" s="105"/>
    </row>
    <row r="76" customFormat="false" ht="30" hidden="false" customHeight="true" outlineLevel="0" collapsed="false">
      <c r="A76" s="41"/>
      <c r="B76" s="31" t="s">
        <v>393</v>
      </c>
      <c r="C76" s="31"/>
      <c r="D76" s="129"/>
      <c r="E76" s="129"/>
      <c r="F76" s="133"/>
      <c r="G76" s="129"/>
      <c r="H76" s="129"/>
      <c r="I76" s="129"/>
      <c r="J76" s="129"/>
      <c r="K76" s="130"/>
      <c r="L76" s="134"/>
      <c r="M76" s="130"/>
      <c r="N76" s="130"/>
      <c r="O76" s="129"/>
      <c r="P76" s="27" t="n">
        <f aca="false">SUM(D76:O76)</f>
        <v>0</v>
      </c>
      <c r="Q76" s="105"/>
    </row>
    <row r="77" customFormat="false" ht="30" hidden="false" customHeight="true" outlineLevel="0" collapsed="false">
      <c r="A77" s="41"/>
      <c r="B77" s="31" t="s">
        <v>394</v>
      </c>
      <c r="C77" s="31"/>
      <c r="D77" s="133"/>
      <c r="E77" s="133"/>
      <c r="F77" s="133"/>
      <c r="G77" s="133"/>
      <c r="H77" s="133"/>
      <c r="I77" s="133"/>
      <c r="J77" s="133"/>
      <c r="K77" s="130"/>
      <c r="L77" s="130"/>
      <c r="M77" s="130"/>
      <c r="N77" s="130"/>
      <c r="O77" s="130"/>
      <c r="P77" s="27" t="n">
        <f aca="false">SUM(D77:O77)</f>
        <v>0</v>
      </c>
      <c r="Q77" s="1"/>
    </row>
    <row r="78" customFormat="false" ht="30" hidden="false" customHeight="true" outlineLevel="0" collapsed="false">
      <c r="A78" s="24"/>
      <c r="B78" s="31" t="s">
        <v>395</v>
      </c>
      <c r="C78" s="31"/>
      <c r="D78" s="126"/>
      <c r="E78" s="126"/>
      <c r="F78" s="126"/>
      <c r="G78" s="126"/>
      <c r="H78" s="126"/>
      <c r="I78" s="126"/>
      <c r="J78" s="126"/>
      <c r="K78" s="127"/>
      <c r="L78" s="126"/>
      <c r="M78" s="127"/>
      <c r="N78" s="126"/>
      <c r="O78" s="126"/>
      <c r="P78" s="27" t="n">
        <f aca="false">SUM(D78:O78)</f>
        <v>0</v>
      </c>
      <c r="Q78" s="105"/>
    </row>
    <row r="79" customFormat="false" ht="30" hidden="false" customHeight="true" outlineLevel="0" collapsed="false">
      <c r="A79" s="24"/>
      <c r="B79" s="31" t="s">
        <v>396</v>
      </c>
      <c r="C79" s="31"/>
      <c r="D79" s="126"/>
      <c r="E79" s="126"/>
      <c r="F79" s="126"/>
      <c r="G79" s="126"/>
      <c r="H79" s="126"/>
      <c r="I79" s="126"/>
      <c r="J79" s="126"/>
      <c r="K79" s="127"/>
      <c r="L79" s="126"/>
      <c r="M79" s="127"/>
      <c r="N79" s="126"/>
      <c r="O79" s="126"/>
      <c r="P79" s="27" t="n">
        <f aca="false">SUM(D79:O79)</f>
        <v>0</v>
      </c>
      <c r="Q79" s="105"/>
    </row>
    <row r="80" customFormat="false" ht="30" hidden="false" customHeight="true" outlineLevel="0" collapsed="false">
      <c r="A80" s="24"/>
      <c r="B80" s="31" t="s">
        <v>397</v>
      </c>
      <c r="C80" s="31"/>
      <c r="D80" s="126"/>
      <c r="E80" s="126"/>
      <c r="F80" s="126"/>
      <c r="G80" s="126"/>
      <c r="H80" s="126"/>
      <c r="I80" s="126"/>
      <c r="J80" s="126"/>
      <c r="K80" s="127"/>
      <c r="L80" s="126"/>
      <c r="M80" s="127"/>
      <c r="N80" s="126"/>
      <c r="O80" s="126"/>
      <c r="P80" s="27" t="n">
        <f aca="false">SUM(D80:O80)</f>
        <v>0</v>
      </c>
      <c r="Q80" s="105"/>
    </row>
    <row r="81" customFormat="false" ht="30" hidden="false" customHeight="true" outlineLevel="0" collapsed="false">
      <c r="A81" s="24"/>
      <c r="B81" s="31" t="s">
        <v>398</v>
      </c>
      <c r="C81" s="31"/>
      <c r="D81" s="126"/>
      <c r="E81" s="126"/>
      <c r="F81" s="126"/>
      <c r="G81" s="126"/>
      <c r="H81" s="126"/>
      <c r="I81" s="126"/>
      <c r="J81" s="126"/>
      <c r="K81" s="127"/>
      <c r="L81" s="126"/>
      <c r="M81" s="127"/>
      <c r="N81" s="126"/>
      <c r="O81" s="126"/>
      <c r="P81" s="27" t="n">
        <f aca="false">SUM(D81:O81)</f>
        <v>0</v>
      </c>
      <c r="Q81" s="105"/>
    </row>
    <row r="82" customFormat="false" ht="30" hidden="false" customHeight="true" outlineLevel="0" collapsed="false">
      <c r="A82" s="24"/>
      <c r="B82" s="31" t="s">
        <v>399</v>
      </c>
      <c r="C82" s="31"/>
      <c r="D82" s="126"/>
      <c r="E82" s="126"/>
      <c r="F82" s="126"/>
      <c r="G82" s="126"/>
      <c r="H82" s="126"/>
      <c r="I82" s="126"/>
      <c r="J82" s="126"/>
      <c r="K82" s="127"/>
      <c r="L82" s="126"/>
      <c r="M82" s="127"/>
      <c r="N82" s="126"/>
      <c r="O82" s="126"/>
      <c r="P82" s="27" t="n">
        <f aca="false">SUM(D82:O82)</f>
        <v>0</v>
      </c>
      <c r="Q82" s="105"/>
    </row>
    <row r="83" customFormat="false" ht="30" hidden="false" customHeight="true" outlineLevel="0" collapsed="false">
      <c r="A83" s="24"/>
      <c r="B83" s="31" t="s">
        <v>400</v>
      </c>
      <c r="C83" s="31"/>
      <c r="D83" s="126"/>
      <c r="E83" s="126"/>
      <c r="F83" s="126"/>
      <c r="G83" s="126"/>
      <c r="H83" s="126"/>
      <c r="I83" s="126"/>
      <c r="J83" s="126"/>
      <c r="K83" s="127"/>
      <c r="L83" s="126"/>
      <c r="M83" s="127"/>
      <c r="N83" s="126"/>
      <c r="O83" s="126"/>
      <c r="P83" s="27" t="n">
        <f aca="false">SUM(D83:O83)</f>
        <v>0</v>
      </c>
      <c r="Q83" s="105"/>
    </row>
    <row r="84" customFormat="false" ht="30" hidden="false" customHeight="true" outlineLevel="0" collapsed="false">
      <c r="A84" s="24"/>
      <c r="B84" s="31" t="s">
        <v>401</v>
      </c>
      <c r="C84" s="31"/>
      <c r="D84" s="126"/>
      <c r="E84" s="126"/>
      <c r="F84" s="126"/>
      <c r="G84" s="126"/>
      <c r="H84" s="126"/>
      <c r="I84" s="126"/>
      <c r="J84" s="126"/>
      <c r="K84" s="127"/>
      <c r="L84" s="126"/>
      <c r="M84" s="127"/>
      <c r="N84" s="126"/>
      <c r="O84" s="126"/>
      <c r="P84" s="27" t="n">
        <f aca="false">SUM(D84:O84)</f>
        <v>0</v>
      </c>
      <c r="Q84" s="105"/>
    </row>
    <row r="85" customFormat="false" ht="30" hidden="false" customHeight="true" outlineLevel="0" collapsed="false">
      <c r="A85" s="24"/>
      <c r="B85" s="31" t="s">
        <v>402</v>
      </c>
      <c r="C85" s="31"/>
      <c r="D85" s="126"/>
      <c r="E85" s="126"/>
      <c r="F85" s="126"/>
      <c r="G85" s="126"/>
      <c r="H85" s="126"/>
      <c r="I85" s="126"/>
      <c r="J85" s="126"/>
      <c r="K85" s="127"/>
      <c r="L85" s="126"/>
      <c r="M85" s="127"/>
      <c r="N85" s="126"/>
      <c r="O85" s="126"/>
      <c r="P85" s="27" t="n">
        <f aca="false">SUM(D85:O85)</f>
        <v>0</v>
      </c>
      <c r="Q85" s="105"/>
    </row>
    <row r="86" customFormat="false" ht="30" hidden="false" customHeight="true" outlineLevel="0" collapsed="false">
      <c r="A86" s="41"/>
      <c r="B86" s="31" t="s">
        <v>403</v>
      </c>
      <c r="C86" s="31"/>
      <c r="D86" s="129"/>
      <c r="E86" s="129"/>
      <c r="F86" s="129"/>
      <c r="G86" s="129"/>
      <c r="H86" s="129"/>
      <c r="I86" s="129"/>
      <c r="J86" s="129"/>
      <c r="K86" s="130"/>
      <c r="L86" s="129"/>
      <c r="M86" s="130"/>
      <c r="N86" s="129"/>
      <c r="O86" s="129"/>
      <c r="P86" s="27" t="n">
        <f aca="false">SUM(D86:O86)</f>
        <v>0</v>
      </c>
      <c r="Q86" s="105"/>
    </row>
    <row r="87" customFormat="false" ht="30" hidden="false" customHeight="true" outlineLevel="0" collapsed="false">
      <c r="A87" s="41"/>
      <c r="B87" s="31" t="s">
        <v>404</v>
      </c>
      <c r="C87" s="31"/>
      <c r="D87" s="129"/>
      <c r="E87" s="129"/>
      <c r="F87" s="133"/>
      <c r="G87" s="129"/>
      <c r="H87" s="129"/>
      <c r="I87" s="129"/>
      <c r="J87" s="129"/>
      <c r="K87" s="130"/>
      <c r="L87" s="134"/>
      <c r="M87" s="130"/>
      <c r="N87" s="130"/>
      <c r="O87" s="129"/>
      <c r="P87" s="27" t="n">
        <f aca="false">SUM(D87:O87)</f>
        <v>0</v>
      </c>
      <c r="Q87" s="105"/>
    </row>
    <row r="88" customFormat="false" ht="30" hidden="false" customHeight="true" outlineLevel="0" collapsed="false">
      <c r="A88" s="41"/>
      <c r="B88" s="31" t="s">
        <v>405</v>
      </c>
      <c r="C88" s="31"/>
      <c r="D88" s="133"/>
      <c r="E88" s="133"/>
      <c r="F88" s="133"/>
      <c r="G88" s="133"/>
      <c r="H88" s="133"/>
      <c r="I88" s="133"/>
      <c r="J88" s="133"/>
      <c r="K88" s="130"/>
      <c r="L88" s="130"/>
      <c r="M88" s="130"/>
      <c r="N88" s="130"/>
      <c r="O88" s="130"/>
      <c r="P88" s="27" t="n">
        <f aca="false">SUM(D88:O88)</f>
        <v>0</v>
      </c>
      <c r="Q88" s="1"/>
    </row>
    <row r="89" customFormat="false" ht="30" hidden="false" customHeight="true" outlineLevel="0" collapsed="false">
      <c r="A89" s="41"/>
      <c r="B89" s="31" t="s">
        <v>406</v>
      </c>
      <c r="C89" s="31"/>
      <c r="D89" s="129"/>
      <c r="E89" s="129"/>
      <c r="F89" s="133"/>
      <c r="G89" s="129"/>
      <c r="H89" s="129"/>
      <c r="I89" s="129"/>
      <c r="J89" s="129"/>
      <c r="K89" s="130"/>
      <c r="L89" s="134"/>
      <c r="M89" s="130"/>
      <c r="N89" s="130"/>
      <c r="O89" s="129"/>
      <c r="P89" s="27" t="n">
        <f aca="false">SUM(D89:O89)</f>
        <v>0</v>
      </c>
      <c r="Q89" s="105"/>
    </row>
    <row r="90" customFormat="false" ht="30" hidden="false" customHeight="true" outlineLevel="0" collapsed="false">
      <c r="A90" s="41"/>
      <c r="B90" s="31" t="s">
        <v>407</v>
      </c>
      <c r="C90" s="31"/>
      <c r="D90" s="129"/>
      <c r="E90" s="129"/>
      <c r="F90" s="133"/>
      <c r="G90" s="129"/>
      <c r="H90" s="129"/>
      <c r="I90" s="129"/>
      <c r="J90" s="129"/>
      <c r="K90" s="130"/>
      <c r="L90" s="134"/>
      <c r="M90" s="130"/>
      <c r="N90" s="130"/>
      <c r="O90" s="129"/>
      <c r="P90" s="27" t="n">
        <f aca="false">SUM(D90:O90)</f>
        <v>0</v>
      </c>
      <c r="Q90" s="105"/>
    </row>
    <row r="91" customFormat="false" ht="30" hidden="false" customHeight="true" outlineLevel="0" collapsed="false">
      <c r="A91" s="41"/>
      <c r="B91" s="31" t="s">
        <v>408</v>
      </c>
      <c r="C91" s="31"/>
      <c r="D91" s="129"/>
      <c r="E91" s="129"/>
      <c r="F91" s="133"/>
      <c r="G91" s="129"/>
      <c r="H91" s="129"/>
      <c r="I91" s="129"/>
      <c r="J91" s="129"/>
      <c r="K91" s="130"/>
      <c r="L91" s="134"/>
      <c r="M91" s="130"/>
      <c r="N91" s="130"/>
      <c r="O91" s="129"/>
      <c r="P91" s="27" t="n">
        <f aca="false">SUM(D91:O91)</f>
        <v>0</v>
      </c>
      <c r="Q91" s="105"/>
    </row>
    <row r="92" customFormat="false" ht="30" hidden="false" customHeight="true" outlineLevel="0" collapsed="false">
      <c r="A92" s="41"/>
      <c r="B92" s="31" t="s">
        <v>409</v>
      </c>
      <c r="C92" s="31"/>
      <c r="D92" s="129"/>
      <c r="E92" s="129"/>
      <c r="F92" s="133"/>
      <c r="G92" s="129"/>
      <c r="H92" s="129"/>
      <c r="I92" s="129"/>
      <c r="J92" s="129"/>
      <c r="K92" s="130"/>
      <c r="L92" s="134"/>
      <c r="M92" s="130"/>
      <c r="N92" s="130"/>
      <c r="O92" s="129"/>
      <c r="P92" s="27" t="n">
        <f aca="false">SUM(D92:O92)</f>
        <v>0</v>
      </c>
      <c r="Q92" s="105"/>
    </row>
    <row r="93" customFormat="false" ht="30" hidden="false" customHeight="true" outlineLevel="0" collapsed="false">
      <c r="A93" s="41"/>
      <c r="B93" s="31" t="s">
        <v>410</v>
      </c>
      <c r="C93" s="31"/>
      <c r="D93" s="133"/>
      <c r="E93" s="133"/>
      <c r="F93" s="133"/>
      <c r="G93" s="133"/>
      <c r="H93" s="133"/>
      <c r="I93" s="133"/>
      <c r="J93" s="133"/>
      <c r="K93" s="130"/>
      <c r="L93" s="130"/>
      <c r="M93" s="130"/>
      <c r="N93" s="130"/>
      <c r="O93" s="130"/>
      <c r="P93" s="27" t="n">
        <f aca="false">SUM(D93:O93)</f>
        <v>0</v>
      </c>
      <c r="Q93" s="1"/>
    </row>
    <row r="94" customFormat="false" ht="30" hidden="false" customHeight="true" outlineLevel="0" collapsed="false">
      <c r="A94" s="24"/>
      <c r="B94" s="31" t="s">
        <v>411</v>
      </c>
      <c r="C94" s="31"/>
      <c r="D94" s="126"/>
      <c r="E94" s="126"/>
      <c r="F94" s="126"/>
      <c r="G94" s="126"/>
      <c r="H94" s="126"/>
      <c r="I94" s="126"/>
      <c r="J94" s="126"/>
      <c r="K94" s="127"/>
      <c r="L94" s="126"/>
      <c r="M94" s="127"/>
      <c r="N94" s="126"/>
      <c r="O94" s="126"/>
      <c r="P94" s="27" t="n">
        <f aca="false">SUM(D94:O94)</f>
        <v>0</v>
      </c>
      <c r="Q94" s="105"/>
    </row>
    <row r="95" customFormat="false" ht="30" hidden="false" customHeight="true" outlineLevel="0" collapsed="false">
      <c r="A95" s="24"/>
      <c r="B95" s="31" t="s">
        <v>412</v>
      </c>
      <c r="C95" s="31"/>
      <c r="D95" s="126"/>
      <c r="E95" s="126"/>
      <c r="F95" s="126"/>
      <c r="G95" s="126"/>
      <c r="H95" s="126"/>
      <c r="I95" s="126"/>
      <c r="J95" s="126"/>
      <c r="K95" s="127"/>
      <c r="L95" s="126"/>
      <c r="M95" s="127"/>
      <c r="N95" s="126"/>
      <c r="O95" s="126"/>
      <c r="P95" s="27" t="n">
        <f aca="false">SUM(D95:O95)</f>
        <v>0</v>
      </c>
      <c r="Q95" s="105"/>
    </row>
    <row r="96" customFormat="false" ht="30" hidden="false" customHeight="true" outlineLevel="0" collapsed="false">
      <c r="A96" s="24"/>
      <c r="B96" s="31" t="s">
        <v>413</v>
      </c>
      <c r="C96" s="31"/>
      <c r="D96" s="126"/>
      <c r="E96" s="126"/>
      <c r="F96" s="126"/>
      <c r="G96" s="126"/>
      <c r="H96" s="126"/>
      <c r="I96" s="126"/>
      <c r="J96" s="126"/>
      <c r="K96" s="127"/>
      <c r="L96" s="126"/>
      <c r="M96" s="127"/>
      <c r="N96" s="126"/>
      <c r="O96" s="126"/>
      <c r="P96" s="27" t="n">
        <f aca="false">SUM(D96:O96)</f>
        <v>0</v>
      </c>
      <c r="Q96" s="105"/>
    </row>
    <row r="97" customFormat="false" ht="30" hidden="false" customHeight="true" outlineLevel="0" collapsed="false">
      <c r="A97" s="24"/>
      <c r="B97" s="31" t="s">
        <v>414</v>
      </c>
      <c r="C97" s="31"/>
      <c r="D97" s="126"/>
      <c r="E97" s="126"/>
      <c r="F97" s="126"/>
      <c r="G97" s="126"/>
      <c r="H97" s="126"/>
      <c r="I97" s="126"/>
      <c r="J97" s="126"/>
      <c r="K97" s="127"/>
      <c r="L97" s="126"/>
      <c r="M97" s="127"/>
      <c r="N97" s="126"/>
      <c r="O97" s="126"/>
      <c r="P97" s="27" t="n">
        <f aca="false">SUM(D97:O97)</f>
        <v>0</v>
      </c>
      <c r="Q97" s="105"/>
    </row>
    <row r="98" customFormat="false" ht="30" hidden="false" customHeight="true" outlineLevel="0" collapsed="false">
      <c r="A98" s="24"/>
      <c r="B98" s="31" t="s">
        <v>415</v>
      </c>
      <c r="C98" s="31"/>
      <c r="D98" s="126"/>
      <c r="E98" s="126"/>
      <c r="F98" s="126"/>
      <c r="G98" s="126"/>
      <c r="H98" s="126"/>
      <c r="I98" s="126"/>
      <c r="J98" s="126"/>
      <c r="K98" s="127"/>
      <c r="L98" s="126"/>
      <c r="M98" s="127"/>
      <c r="N98" s="126"/>
      <c r="O98" s="126"/>
      <c r="P98" s="27" t="n">
        <f aca="false">SUM(D98:O98)</f>
        <v>0</v>
      </c>
      <c r="Q98" s="105"/>
    </row>
    <row r="99" customFormat="false" ht="30" hidden="false" customHeight="true" outlineLevel="0" collapsed="false">
      <c r="A99" s="24"/>
      <c r="B99" s="31" t="s">
        <v>416</v>
      </c>
      <c r="C99" s="31"/>
      <c r="D99" s="126"/>
      <c r="E99" s="126"/>
      <c r="F99" s="126"/>
      <c r="G99" s="126"/>
      <c r="H99" s="126"/>
      <c r="I99" s="126"/>
      <c r="J99" s="126"/>
      <c r="K99" s="127"/>
      <c r="L99" s="126"/>
      <c r="M99" s="127"/>
      <c r="N99" s="126"/>
      <c r="O99" s="126"/>
      <c r="P99" s="27" t="n">
        <f aca="false">SUM(D99:O99)</f>
        <v>0</v>
      </c>
      <c r="Q99" s="105"/>
    </row>
    <row r="100" customFormat="false" ht="30" hidden="false" customHeight="true" outlineLevel="0" collapsed="false">
      <c r="A100" s="24"/>
      <c r="B100" s="31" t="s">
        <v>417</v>
      </c>
      <c r="C100" s="31"/>
      <c r="D100" s="126"/>
      <c r="E100" s="126"/>
      <c r="F100" s="126"/>
      <c r="G100" s="126"/>
      <c r="H100" s="126"/>
      <c r="I100" s="126"/>
      <c r="J100" s="126"/>
      <c r="K100" s="127"/>
      <c r="L100" s="126"/>
      <c r="M100" s="127"/>
      <c r="N100" s="126"/>
      <c r="O100" s="126"/>
      <c r="P100" s="27" t="n">
        <f aca="false">SUM(D100:O100)</f>
        <v>0</v>
      </c>
      <c r="Q100" s="105"/>
    </row>
    <row r="101" customFormat="false" ht="30" hidden="false" customHeight="true" outlineLevel="0" collapsed="false">
      <c r="A101" s="24"/>
      <c r="B101" s="31" t="s">
        <v>418</v>
      </c>
      <c r="C101" s="31"/>
      <c r="D101" s="126"/>
      <c r="E101" s="126"/>
      <c r="F101" s="126"/>
      <c r="G101" s="126"/>
      <c r="H101" s="126"/>
      <c r="I101" s="126"/>
      <c r="J101" s="126"/>
      <c r="K101" s="127"/>
      <c r="L101" s="126"/>
      <c r="M101" s="127"/>
      <c r="N101" s="126"/>
      <c r="O101" s="126"/>
      <c r="P101" s="27" t="n">
        <f aca="false">SUM(D101:O101)</f>
        <v>0</v>
      </c>
      <c r="Q101" s="105"/>
    </row>
    <row r="102" customFormat="false" ht="30" hidden="false" customHeight="true" outlineLevel="0" collapsed="false">
      <c r="A102" s="41"/>
      <c r="B102" s="31" t="s">
        <v>419</v>
      </c>
      <c r="C102" s="31"/>
      <c r="D102" s="129"/>
      <c r="E102" s="129"/>
      <c r="F102" s="129"/>
      <c r="G102" s="129"/>
      <c r="H102" s="129"/>
      <c r="I102" s="129"/>
      <c r="J102" s="129"/>
      <c r="K102" s="130"/>
      <c r="L102" s="129"/>
      <c r="M102" s="130"/>
      <c r="N102" s="129"/>
      <c r="O102" s="129"/>
      <c r="P102" s="27" t="n">
        <f aca="false">SUM(D102:O102)</f>
        <v>0</v>
      </c>
      <c r="Q102" s="105"/>
    </row>
    <row r="103" customFormat="false" ht="30" hidden="false" customHeight="true" outlineLevel="0" collapsed="false">
      <c r="A103" s="41"/>
      <c r="B103" s="31" t="s">
        <v>420</v>
      </c>
      <c r="C103" s="31"/>
      <c r="D103" s="129"/>
      <c r="E103" s="129"/>
      <c r="F103" s="133"/>
      <c r="G103" s="129"/>
      <c r="H103" s="129"/>
      <c r="I103" s="129"/>
      <c r="J103" s="129"/>
      <c r="K103" s="130"/>
      <c r="L103" s="134"/>
      <c r="M103" s="130"/>
      <c r="N103" s="130"/>
      <c r="O103" s="129"/>
      <c r="P103" s="27" t="n">
        <f aca="false">SUM(D103:O103)</f>
        <v>0</v>
      </c>
      <c r="Q103" s="105"/>
    </row>
    <row r="104" customFormat="false" ht="30" hidden="false" customHeight="true" outlineLevel="0" collapsed="false">
      <c r="A104" s="41"/>
      <c r="B104" s="31" t="s">
        <v>421</v>
      </c>
      <c r="C104" s="31"/>
      <c r="D104" s="133"/>
      <c r="E104" s="133"/>
      <c r="F104" s="133"/>
      <c r="G104" s="133"/>
      <c r="H104" s="133"/>
      <c r="I104" s="133"/>
      <c r="J104" s="133"/>
      <c r="K104" s="130"/>
      <c r="L104" s="130"/>
      <c r="M104" s="130"/>
      <c r="N104" s="130"/>
      <c r="O104" s="130"/>
      <c r="P104" s="27" t="n">
        <f aca="false">SUM(D104:O104)</f>
        <v>0</v>
      </c>
      <c r="Q104" s="1"/>
    </row>
    <row r="105" customFormat="false" ht="30" hidden="false" customHeight="true" outlineLevel="0" collapsed="false">
      <c r="A105" s="41"/>
      <c r="B105" s="31" t="s">
        <v>422</v>
      </c>
      <c r="C105" s="31"/>
      <c r="D105" s="129"/>
      <c r="E105" s="129"/>
      <c r="F105" s="133"/>
      <c r="G105" s="129"/>
      <c r="H105" s="129"/>
      <c r="I105" s="129"/>
      <c r="J105" s="129"/>
      <c r="K105" s="130"/>
      <c r="L105" s="134"/>
      <c r="M105" s="130"/>
      <c r="N105" s="130"/>
      <c r="O105" s="129"/>
      <c r="P105" s="27" t="n">
        <f aca="false">SUM(D105:O105)</f>
        <v>0</v>
      </c>
      <c r="Q105" s="105"/>
    </row>
    <row r="106" customFormat="false" ht="30" hidden="false" customHeight="true" outlineLevel="0" collapsed="false">
      <c r="A106" s="41"/>
      <c r="B106" s="31" t="s">
        <v>423</v>
      </c>
      <c r="C106" s="31"/>
      <c r="D106" s="129"/>
      <c r="E106" s="129"/>
      <c r="F106" s="133"/>
      <c r="G106" s="129"/>
      <c r="H106" s="129"/>
      <c r="I106" s="129"/>
      <c r="J106" s="129"/>
      <c r="K106" s="130"/>
      <c r="L106" s="134"/>
      <c r="M106" s="130"/>
      <c r="N106" s="130"/>
      <c r="O106" s="129"/>
      <c r="P106" s="27" t="n">
        <f aca="false">SUM(D106:O106)</f>
        <v>0</v>
      </c>
      <c r="Q106" s="105"/>
    </row>
    <row r="107" customFormat="false" ht="30" hidden="false" customHeight="true" outlineLevel="0" collapsed="false">
      <c r="A107" s="41"/>
      <c r="B107" s="31" t="s">
        <v>424</v>
      </c>
      <c r="C107" s="31"/>
      <c r="D107" s="129"/>
      <c r="E107" s="129"/>
      <c r="F107" s="133"/>
      <c r="G107" s="129"/>
      <c r="H107" s="129"/>
      <c r="I107" s="129"/>
      <c r="J107" s="129"/>
      <c r="K107" s="130"/>
      <c r="L107" s="134"/>
      <c r="M107" s="130"/>
      <c r="N107" s="130"/>
      <c r="O107" s="129"/>
      <c r="P107" s="27" t="n">
        <f aca="false">SUM(D107:O107)</f>
        <v>0</v>
      </c>
      <c r="Q107" s="105"/>
    </row>
    <row r="108" customFormat="false" ht="30" hidden="false" customHeight="true" outlineLevel="0" collapsed="false">
      <c r="A108" s="41"/>
      <c r="B108" s="31" t="s">
        <v>425</v>
      </c>
      <c r="C108" s="31"/>
      <c r="D108" s="129"/>
      <c r="E108" s="129"/>
      <c r="F108" s="133"/>
      <c r="G108" s="129"/>
      <c r="H108" s="129"/>
      <c r="I108" s="129"/>
      <c r="J108" s="129"/>
      <c r="K108" s="130"/>
      <c r="L108" s="134"/>
      <c r="M108" s="130"/>
      <c r="N108" s="130"/>
      <c r="O108" s="129"/>
      <c r="P108" s="27" t="n">
        <f aca="false">SUM(D108:O108)</f>
        <v>0</v>
      </c>
      <c r="Q108" s="105"/>
    </row>
    <row r="109" customFormat="false" ht="30" hidden="false" customHeight="true" outlineLevel="0" collapsed="false">
      <c r="A109" s="41"/>
      <c r="B109" s="31" t="s">
        <v>426</v>
      </c>
      <c r="C109" s="31"/>
      <c r="D109" s="133"/>
      <c r="E109" s="133"/>
      <c r="F109" s="133"/>
      <c r="G109" s="133"/>
      <c r="H109" s="133"/>
      <c r="I109" s="133"/>
      <c r="J109" s="133"/>
      <c r="K109" s="130"/>
      <c r="L109" s="130"/>
      <c r="M109" s="130"/>
      <c r="N109" s="130"/>
      <c r="O109" s="130"/>
      <c r="P109" s="27" t="n">
        <f aca="false">SUM(D109:O109)</f>
        <v>0</v>
      </c>
      <c r="Q109" s="1"/>
    </row>
    <row r="110" customFormat="false" ht="30" hidden="false" customHeight="true" outlineLevel="0" collapsed="false">
      <c r="A110" s="24"/>
      <c r="B110" s="31" t="s">
        <v>427</v>
      </c>
      <c r="C110" s="31"/>
      <c r="D110" s="126"/>
      <c r="E110" s="126"/>
      <c r="F110" s="126"/>
      <c r="G110" s="126"/>
      <c r="H110" s="126"/>
      <c r="I110" s="126"/>
      <c r="J110" s="126"/>
      <c r="K110" s="127"/>
      <c r="L110" s="126"/>
      <c r="M110" s="127"/>
      <c r="N110" s="126"/>
      <c r="O110" s="126"/>
      <c r="P110" s="27" t="n">
        <f aca="false">SUM(D110:O110)</f>
        <v>0</v>
      </c>
      <c r="Q110" s="105"/>
    </row>
    <row r="111" customFormat="false" ht="30" hidden="false" customHeight="true" outlineLevel="0" collapsed="false">
      <c r="A111" s="24"/>
      <c r="B111" s="31" t="s">
        <v>428</v>
      </c>
      <c r="C111" s="31"/>
      <c r="D111" s="126"/>
      <c r="E111" s="126"/>
      <c r="F111" s="126"/>
      <c r="G111" s="126"/>
      <c r="H111" s="126"/>
      <c r="I111" s="126"/>
      <c r="J111" s="126"/>
      <c r="K111" s="127"/>
      <c r="L111" s="126"/>
      <c r="M111" s="127"/>
      <c r="N111" s="126"/>
      <c r="O111" s="126"/>
      <c r="P111" s="27" t="n">
        <f aca="false">SUM(D111:O111)</f>
        <v>0</v>
      </c>
      <c r="Q111" s="105"/>
    </row>
    <row r="112" customFormat="false" ht="30" hidden="false" customHeight="true" outlineLevel="0" collapsed="false">
      <c r="A112" s="24"/>
      <c r="B112" s="31" t="s">
        <v>429</v>
      </c>
      <c r="C112" s="31"/>
      <c r="D112" s="126"/>
      <c r="E112" s="126"/>
      <c r="F112" s="126"/>
      <c r="G112" s="126"/>
      <c r="H112" s="126"/>
      <c r="I112" s="126"/>
      <c r="J112" s="126"/>
      <c r="K112" s="127"/>
      <c r="L112" s="126"/>
      <c r="M112" s="127"/>
      <c r="N112" s="126"/>
      <c r="O112" s="126"/>
      <c r="P112" s="27" t="n">
        <f aca="false">SUM(D112:O112)</f>
        <v>0</v>
      </c>
      <c r="Q112" s="105"/>
    </row>
    <row r="113" customFormat="false" ht="30" hidden="false" customHeight="true" outlineLevel="0" collapsed="false">
      <c r="A113" s="24"/>
      <c r="B113" s="31" t="s">
        <v>430</v>
      </c>
      <c r="C113" s="31"/>
      <c r="D113" s="126"/>
      <c r="E113" s="126"/>
      <c r="F113" s="126"/>
      <c r="G113" s="126"/>
      <c r="H113" s="126"/>
      <c r="I113" s="126"/>
      <c r="J113" s="126"/>
      <c r="K113" s="127"/>
      <c r="L113" s="126"/>
      <c r="M113" s="127"/>
      <c r="N113" s="126"/>
      <c r="O113" s="126"/>
      <c r="P113" s="27" t="n">
        <f aca="false">SUM(D113:O113)</f>
        <v>0</v>
      </c>
      <c r="Q113" s="105"/>
    </row>
    <row r="114" customFormat="false" ht="30" hidden="false" customHeight="true" outlineLevel="0" collapsed="false">
      <c r="A114" s="24"/>
      <c r="B114" s="31" t="s">
        <v>431</v>
      </c>
      <c r="C114" s="31"/>
      <c r="D114" s="126"/>
      <c r="E114" s="126"/>
      <c r="F114" s="126"/>
      <c r="G114" s="126"/>
      <c r="H114" s="126"/>
      <c r="I114" s="126"/>
      <c r="J114" s="126"/>
      <c r="K114" s="127"/>
      <c r="L114" s="126"/>
      <c r="M114" s="127"/>
      <c r="N114" s="126"/>
      <c r="O114" s="126"/>
      <c r="P114" s="27" t="n">
        <f aca="false">SUM(D114:O114)</f>
        <v>0</v>
      </c>
      <c r="Q114" s="105"/>
    </row>
    <row r="115" customFormat="false" ht="30" hidden="false" customHeight="true" outlineLevel="0" collapsed="false">
      <c r="A115" s="24"/>
      <c r="B115" s="31" t="s">
        <v>432</v>
      </c>
      <c r="C115" s="31"/>
      <c r="D115" s="126"/>
      <c r="E115" s="126"/>
      <c r="F115" s="126"/>
      <c r="G115" s="126"/>
      <c r="H115" s="126"/>
      <c r="I115" s="126"/>
      <c r="J115" s="126"/>
      <c r="K115" s="127"/>
      <c r="L115" s="126"/>
      <c r="M115" s="127"/>
      <c r="N115" s="126"/>
      <c r="O115" s="126"/>
      <c r="P115" s="27" t="n">
        <f aca="false">SUM(D115:O115)</f>
        <v>0</v>
      </c>
      <c r="Q115" s="105"/>
    </row>
    <row r="116" customFormat="false" ht="30" hidden="false" customHeight="true" outlineLevel="0" collapsed="false">
      <c r="A116" s="24"/>
      <c r="B116" s="31" t="s">
        <v>433</v>
      </c>
      <c r="C116" s="31"/>
      <c r="D116" s="126"/>
      <c r="E116" s="126"/>
      <c r="F116" s="126"/>
      <c r="G116" s="126"/>
      <c r="H116" s="126"/>
      <c r="I116" s="126"/>
      <c r="J116" s="126"/>
      <c r="K116" s="127"/>
      <c r="L116" s="126"/>
      <c r="M116" s="127"/>
      <c r="N116" s="126"/>
      <c r="O116" s="126"/>
      <c r="P116" s="27" t="n">
        <f aca="false">SUM(D116:O116)</f>
        <v>0</v>
      </c>
      <c r="Q116" s="105"/>
    </row>
    <row r="117" customFormat="false" ht="30" hidden="false" customHeight="true" outlineLevel="0" collapsed="false">
      <c r="A117" s="24"/>
      <c r="B117" s="31" t="s">
        <v>434</v>
      </c>
      <c r="C117" s="31"/>
      <c r="D117" s="126"/>
      <c r="E117" s="126"/>
      <c r="F117" s="126"/>
      <c r="G117" s="126"/>
      <c r="H117" s="126"/>
      <c r="I117" s="126"/>
      <c r="J117" s="126"/>
      <c r="K117" s="127"/>
      <c r="L117" s="126"/>
      <c r="M117" s="127"/>
      <c r="N117" s="126"/>
      <c r="O117" s="126"/>
      <c r="P117" s="27" t="n">
        <f aca="false">SUM(D117:O117)</f>
        <v>0</v>
      </c>
      <c r="Q117" s="105"/>
    </row>
    <row r="118" customFormat="false" ht="30" hidden="false" customHeight="true" outlineLevel="0" collapsed="false">
      <c r="A118" s="41"/>
      <c r="B118" s="31" t="s">
        <v>435</v>
      </c>
      <c r="C118" s="31"/>
      <c r="D118" s="129"/>
      <c r="E118" s="129"/>
      <c r="F118" s="129"/>
      <c r="G118" s="129"/>
      <c r="H118" s="129"/>
      <c r="I118" s="129"/>
      <c r="J118" s="129"/>
      <c r="K118" s="130"/>
      <c r="L118" s="129"/>
      <c r="M118" s="130"/>
      <c r="N118" s="129"/>
      <c r="O118" s="129"/>
      <c r="P118" s="27" t="n">
        <f aca="false">SUM(D118:O118)</f>
        <v>0</v>
      </c>
      <c r="Q118" s="105"/>
    </row>
    <row r="119" customFormat="false" ht="30" hidden="false" customHeight="true" outlineLevel="0" collapsed="false">
      <c r="A119" s="41"/>
      <c r="B119" s="31" t="s">
        <v>436</v>
      </c>
      <c r="C119" s="31"/>
      <c r="D119" s="129"/>
      <c r="E119" s="129"/>
      <c r="F119" s="133"/>
      <c r="G119" s="129"/>
      <c r="H119" s="129"/>
      <c r="I119" s="129"/>
      <c r="J119" s="129"/>
      <c r="K119" s="130"/>
      <c r="L119" s="134"/>
      <c r="M119" s="130"/>
      <c r="N119" s="130"/>
      <c r="O119" s="129"/>
      <c r="P119" s="27" t="n">
        <f aca="false">SUM(D119:O119)</f>
        <v>0</v>
      </c>
      <c r="Q119" s="105"/>
    </row>
    <row r="120" customFormat="false" ht="30" hidden="false" customHeight="true" outlineLevel="0" collapsed="false">
      <c r="A120" s="41"/>
      <c r="B120" s="31" t="s">
        <v>437</v>
      </c>
      <c r="C120" s="31"/>
      <c r="D120" s="133"/>
      <c r="E120" s="133"/>
      <c r="F120" s="133"/>
      <c r="G120" s="133"/>
      <c r="H120" s="133"/>
      <c r="I120" s="133"/>
      <c r="J120" s="133"/>
      <c r="K120" s="130"/>
      <c r="L120" s="130"/>
      <c r="M120" s="130"/>
      <c r="N120" s="130"/>
      <c r="O120" s="130"/>
      <c r="P120" s="27" t="n">
        <f aca="false">SUM(D120:O120)</f>
        <v>0</v>
      </c>
      <c r="Q120" s="1"/>
    </row>
    <row r="121" customFormat="false" ht="30" hidden="false" customHeight="true" outlineLevel="0" collapsed="false">
      <c r="A121" s="41"/>
      <c r="B121" s="31" t="s">
        <v>438</v>
      </c>
      <c r="C121" s="31"/>
      <c r="D121" s="129"/>
      <c r="E121" s="129"/>
      <c r="F121" s="133"/>
      <c r="G121" s="129"/>
      <c r="H121" s="129"/>
      <c r="I121" s="129"/>
      <c r="J121" s="129"/>
      <c r="K121" s="130"/>
      <c r="L121" s="134"/>
      <c r="M121" s="130"/>
      <c r="N121" s="130"/>
      <c r="O121" s="129"/>
      <c r="P121" s="27" t="n">
        <f aca="false">SUM(D121:O121)</f>
        <v>0</v>
      </c>
      <c r="Q121" s="105"/>
    </row>
    <row r="122" customFormat="false" ht="30" hidden="false" customHeight="true" outlineLevel="0" collapsed="false">
      <c r="A122" s="41"/>
      <c r="B122" s="31" t="s">
        <v>439</v>
      </c>
      <c r="C122" s="31"/>
      <c r="D122" s="129"/>
      <c r="E122" s="129"/>
      <c r="F122" s="133"/>
      <c r="G122" s="129"/>
      <c r="H122" s="129"/>
      <c r="I122" s="129"/>
      <c r="J122" s="129"/>
      <c r="K122" s="130"/>
      <c r="L122" s="134"/>
      <c r="M122" s="130"/>
      <c r="N122" s="130"/>
      <c r="O122" s="129"/>
      <c r="P122" s="27" t="n">
        <f aca="false">SUM(D122:O122)</f>
        <v>0</v>
      </c>
      <c r="Q122" s="105"/>
    </row>
    <row r="123" customFormat="false" ht="30" hidden="false" customHeight="true" outlineLevel="0" collapsed="false">
      <c r="A123" s="41"/>
      <c r="B123" s="31" t="s">
        <v>440</v>
      </c>
      <c r="C123" s="31"/>
      <c r="D123" s="129"/>
      <c r="E123" s="129"/>
      <c r="F123" s="133"/>
      <c r="G123" s="129"/>
      <c r="H123" s="129"/>
      <c r="I123" s="129"/>
      <c r="J123" s="129"/>
      <c r="K123" s="130"/>
      <c r="L123" s="134"/>
      <c r="M123" s="130"/>
      <c r="N123" s="130"/>
      <c r="O123" s="129"/>
      <c r="P123" s="27" t="n">
        <f aca="false">SUM(D123:O123)</f>
        <v>0</v>
      </c>
      <c r="Q123" s="105"/>
    </row>
    <row r="124" customFormat="false" ht="30" hidden="false" customHeight="true" outlineLevel="0" collapsed="false">
      <c r="A124" s="41"/>
      <c r="B124" s="31" t="s">
        <v>441</v>
      </c>
      <c r="C124" s="31"/>
      <c r="D124" s="129"/>
      <c r="E124" s="129"/>
      <c r="F124" s="133"/>
      <c r="G124" s="129"/>
      <c r="H124" s="129"/>
      <c r="I124" s="129"/>
      <c r="J124" s="129"/>
      <c r="K124" s="130"/>
      <c r="L124" s="134"/>
      <c r="M124" s="130"/>
      <c r="N124" s="130"/>
      <c r="O124" s="129"/>
      <c r="P124" s="27" t="n">
        <f aca="false">SUM(D124:O124)</f>
        <v>0</v>
      </c>
      <c r="Q124" s="105"/>
    </row>
    <row r="125" customFormat="false" ht="30" hidden="false" customHeight="true" outlineLevel="0" collapsed="false">
      <c r="A125" s="41"/>
      <c r="B125" s="31" t="s">
        <v>442</v>
      </c>
      <c r="C125" s="31"/>
      <c r="D125" s="133"/>
      <c r="E125" s="133"/>
      <c r="F125" s="133"/>
      <c r="G125" s="133"/>
      <c r="H125" s="133"/>
      <c r="I125" s="133"/>
      <c r="J125" s="133"/>
      <c r="K125" s="130"/>
      <c r="L125" s="130"/>
      <c r="M125" s="130"/>
      <c r="N125" s="130"/>
      <c r="O125" s="130"/>
      <c r="P125" s="27" t="n">
        <f aca="false">SUM(D125:O125)</f>
        <v>0</v>
      </c>
      <c r="Q125" s="1"/>
    </row>
    <row r="126" customFormat="false" ht="30" hidden="false" customHeight="true" outlineLevel="0" collapsed="false">
      <c r="A126" s="24"/>
      <c r="B126" s="31" t="s">
        <v>443</v>
      </c>
      <c r="C126" s="31"/>
      <c r="D126" s="126"/>
      <c r="E126" s="126"/>
      <c r="F126" s="126"/>
      <c r="G126" s="126"/>
      <c r="H126" s="126"/>
      <c r="I126" s="126"/>
      <c r="J126" s="126"/>
      <c r="K126" s="127"/>
      <c r="L126" s="126"/>
      <c r="M126" s="127"/>
      <c r="N126" s="126"/>
      <c r="O126" s="126"/>
      <c r="P126" s="27" t="n">
        <f aca="false">SUM(D126:O126)</f>
        <v>0</v>
      </c>
      <c r="Q126" s="105"/>
    </row>
    <row r="127" customFormat="false" ht="30" hidden="false" customHeight="true" outlineLevel="0" collapsed="false">
      <c r="A127" s="24"/>
      <c r="B127" s="31" t="s">
        <v>444</v>
      </c>
      <c r="C127" s="31"/>
      <c r="D127" s="126"/>
      <c r="E127" s="126"/>
      <c r="F127" s="126"/>
      <c r="G127" s="126"/>
      <c r="H127" s="126"/>
      <c r="I127" s="126"/>
      <c r="J127" s="126"/>
      <c r="K127" s="127"/>
      <c r="L127" s="126"/>
      <c r="M127" s="127"/>
      <c r="N127" s="126"/>
      <c r="O127" s="126"/>
      <c r="P127" s="27" t="n">
        <f aca="false">SUM(D127:O127)</f>
        <v>0</v>
      </c>
      <c r="Q127" s="105"/>
    </row>
    <row r="128" customFormat="false" ht="30" hidden="false" customHeight="true" outlineLevel="0" collapsed="false">
      <c r="A128" s="24"/>
      <c r="B128" s="31" t="s">
        <v>445</v>
      </c>
      <c r="C128" s="31"/>
      <c r="D128" s="126"/>
      <c r="E128" s="126"/>
      <c r="F128" s="126"/>
      <c r="G128" s="126"/>
      <c r="H128" s="126"/>
      <c r="I128" s="126"/>
      <c r="J128" s="126"/>
      <c r="K128" s="127"/>
      <c r="L128" s="126"/>
      <c r="M128" s="127"/>
      <c r="N128" s="126"/>
      <c r="O128" s="126"/>
      <c r="P128" s="27" t="n">
        <f aca="false">SUM(D128:O128)</f>
        <v>0</v>
      </c>
      <c r="Q128" s="105"/>
    </row>
    <row r="129" customFormat="false" ht="30" hidden="false" customHeight="true" outlineLevel="0" collapsed="false">
      <c r="A129" s="24"/>
      <c r="B129" s="31" t="s">
        <v>446</v>
      </c>
      <c r="C129" s="31"/>
      <c r="D129" s="126"/>
      <c r="E129" s="126"/>
      <c r="F129" s="126"/>
      <c r="G129" s="126"/>
      <c r="H129" s="126"/>
      <c r="I129" s="126"/>
      <c r="J129" s="126"/>
      <c r="K129" s="127"/>
      <c r="L129" s="126"/>
      <c r="M129" s="127"/>
      <c r="N129" s="126"/>
      <c r="O129" s="126"/>
      <c r="P129" s="27" t="n">
        <f aca="false">SUM(D129:O129)</f>
        <v>0</v>
      </c>
      <c r="Q129" s="105"/>
    </row>
    <row r="130" customFormat="false" ht="30" hidden="false" customHeight="true" outlineLevel="0" collapsed="false">
      <c r="A130" s="24"/>
      <c r="B130" s="31" t="s">
        <v>447</v>
      </c>
      <c r="C130" s="31"/>
      <c r="D130" s="126"/>
      <c r="E130" s="126"/>
      <c r="F130" s="126"/>
      <c r="G130" s="126"/>
      <c r="H130" s="126"/>
      <c r="I130" s="126"/>
      <c r="J130" s="126"/>
      <c r="K130" s="127"/>
      <c r="L130" s="126"/>
      <c r="M130" s="127"/>
      <c r="N130" s="126"/>
      <c r="O130" s="126"/>
      <c r="P130" s="27" t="n">
        <f aca="false">SUM(D130:O130)</f>
        <v>0</v>
      </c>
      <c r="Q130" s="105"/>
    </row>
    <row r="131" customFormat="false" ht="30" hidden="false" customHeight="true" outlineLevel="0" collapsed="false">
      <c r="A131" s="24"/>
      <c r="B131" s="31" t="s">
        <v>448</v>
      </c>
      <c r="C131" s="31"/>
      <c r="D131" s="126"/>
      <c r="E131" s="126"/>
      <c r="F131" s="126"/>
      <c r="G131" s="126"/>
      <c r="H131" s="126"/>
      <c r="I131" s="126"/>
      <c r="J131" s="126"/>
      <c r="K131" s="127"/>
      <c r="L131" s="126"/>
      <c r="M131" s="127"/>
      <c r="N131" s="126"/>
      <c r="O131" s="126"/>
      <c r="P131" s="27" t="n">
        <f aca="false">SUM(D131:O131)</f>
        <v>0</v>
      </c>
      <c r="Q131" s="105"/>
    </row>
    <row r="132" customFormat="false" ht="30" hidden="false" customHeight="true" outlineLevel="0" collapsed="false">
      <c r="A132" s="24"/>
      <c r="B132" s="31" t="s">
        <v>449</v>
      </c>
      <c r="C132" s="31"/>
      <c r="D132" s="126"/>
      <c r="E132" s="126"/>
      <c r="F132" s="126"/>
      <c r="G132" s="126"/>
      <c r="H132" s="126"/>
      <c r="I132" s="126"/>
      <c r="J132" s="126"/>
      <c r="K132" s="127"/>
      <c r="L132" s="126"/>
      <c r="M132" s="127"/>
      <c r="N132" s="126"/>
      <c r="O132" s="126"/>
      <c r="P132" s="27" t="n">
        <f aca="false">SUM(D132:O132)</f>
        <v>0</v>
      </c>
      <c r="Q132" s="105"/>
    </row>
    <row r="133" customFormat="false" ht="30" hidden="false" customHeight="true" outlineLevel="0" collapsed="false">
      <c r="A133" s="24"/>
      <c r="B133" s="31" t="s">
        <v>450</v>
      </c>
      <c r="C133" s="31"/>
      <c r="D133" s="126"/>
      <c r="E133" s="126"/>
      <c r="F133" s="126"/>
      <c r="G133" s="126"/>
      <c r="H133" s="126"/>
      <c r="I133" s="126"/>
      <c r="J133" s="126"/>
      <c r="K133" s="127"/>
      <c r="L133" s="126"/>
      <c r="M133" s="127"/>
      <c r="N133" s="126"/>
      <c r="O133" s="126"/>
      <c r="P133" s="27" t="n">
        <f aca="false">SUM(D133:O133)</f>
        <v>0</v>
      </c>
      <c r="Q133" s="105"/>
    </row>
    <row r="134" customFormat="false" ht="30" hidden="false" customHeight="true" outlineLevel="0" collapsed="false">
      <c r="A134" s="41"/>
      <c r="B134" s="31" t="s">
        <v>451</v>
      </c>
      <c r="C134" s="31"/>
      <c r="D134" s="129"/>
      <c r="E134" s="129"/>
      <c r="F134" s="129"/>
      <c r="G134" s="129"/>
      <c r="H134" s="129"/>
      <c r="I134" s="129"/>
      <c r="J134" s="129"/>
      <c r="K134" s="130"/>
      <c r="L134" s="129"/>
      <c r="M134" s="130"/>
      <c r="N134" s="129"/>
      <c r="O134" s="129"/>
      <c r="P134" s="27" t="n">
        <f aca="false">SUM(D134:O134)</f>
        <v>0</v>
      </c>
      <c r="Q134" s="105"/>
    </row>
    <row r="135" customFormat="false" ht="30" hidden="false" customHeight="true" outlineLevel="0" collapsed="false">
      <c r="A135" s="41"/>
      <c r="B135" s="31" t="s">
        <v>452</v>
      </c>
      <c r="C135" s="31"/>
      <c r="D135" s="129"/>
      <c r="E135" s="129"/>
      <c r="F135" s="133"/>
      <c r="G135" s="129"/>
      <c r="H135" s="129"/>
      <c r="I135" s="129"/>
      <c r="J135" s="129"/>
      <c r="K135" s="130"/>
      <c r="L135" s="134"/>
      <c r="M135" s="130"/>
      <c r="N135" s="130"/>
      <c r="O135" s="129"/>
      <c r="P135" s="27" t="n">
        <f aca="false">SUM(D135:O135)</f>
        <v>0</v>
      </c>
      <c r="Q135" s="105"/>
    </row>
    <row r="136" customFormat="false" ht="30" hidden="false" customHeight="true" outlineLevel="0" collapsed="false">
      <c r="A136" s="41"/>
      <c r="B136" s="31" t="s">
        <v>453</v>
      </c>
      <c r="C136" s="31"/>
      <c r="D136" s="133"/>
      <c r="E136" s="133"/>
      <c r="F136" s="133"/>
      <c r="G136" s="133"/>
      <c r="H136" s="133"/>
      <c r="I136" s="133"/>
      <c r="J136" s="133"/>
      <c r="K136" s="130"/>
      <c r="L136" s="130"/>
      <c r="M136" s="130"/>
      <c r="N136" s="130"/>
      <c r="O136" s="130"/>
      <c r="P136" s="27" t="n">
        <f aca="false">SUM(D136:O136)</f>
        <v>0</v>
      </c>
      <c r="Q136" s="1"/>
    </row>
    <row r="137" customFormat="false" ht="30" hidden="false" customHeight="true" outlineLevel="0" collapsed="false">
      <c r="A137" s="41"/>
      <c r="B137" s="31" t="s">
        <v>454</v>
      </c>
      <c r="C137" s="31"/>
      <c r="D137" s="129"/>
      <c r="E137" s="129"/>
      <c r="F137" s="133"/>
      <c r="G137" s="129"/>
      <c r="H137" s="129"/>
      <c r="I137" s="129"/>
      <c r="J137" s="129"/>
      <c r="K137" s="130"/>
      <c r="L137" s="134"/>
      <c r="M137" s="130"/>
      <c r="N137" s="130"/>
      <c r="O137" s="129"/>
      <c r="P137" s="27" t="n">
        <f aca="false">SUM(D137:O137)</f>
        <v>0</v>
      </c>
      <c r="Q137" s="105"/>
    </row>
    <row r="138" customFormat="false" ht="30" hidden="false" customHeight="true" outlineLevel="0" collapsed="false">
      <c r="A138" s="41"/>
      <c r="B138" s="31" t="s">
        <v>455</v>
      </c>
      <c r="C138" s="31"/>
      <c r="D138" s="129"/>
      <c r="E138" s="129"/>
      <c r="F138" s="133"/>
      <c r="G138" s="129"/>
      <c r="H138" s="129"/>
      <c r="I138" s="129"/>
      <c r="J138" s="129"/>
      <c r="K138" s="130"/>
      <c r="L138" s="134"/>
      <c r="M138" s="130"/>
      <c r="N138" s="130"/>
      <c r="O138" s="129"/>
      <c r="P138" s="27" t="n">
        <f aca="false">SUM(D138:O138)</f>
        <v>0</v>
      </c>
      <c r="Q138" s="105"/>
    </row>
    <row r="139" customFormat="false" ht="30" hidden="false" customHeight="true" outlineLevel="0" collapsed="false">
      <c r="A139" s="41"/>
      <c r="B139" s="31" t="s">
        <v>456</v>
      </c>
      <c r="C139" s="31"/>
      <c r="D139" s="129"/>
      <c r="E139" s="129"/>
      <c r="F139" s="133"/>
      <c r="G139" s="129"/>
      <c r="H139" s="129"/>
      <c r="I139" s="129"/>
      <c r="J139" s="129"/>
      <c r="K139" s="130"/>
      <c r="L139" s="134"/>
      <c r="M139" s="130"/>
      <c r="N139" s="130"/>
      <c r="O139" s="129"/>
      <c r="P139" s="27" t="n">
        <f aca="false">SUM(D139:O139)</f>
        <v>0</v>
      </c>
      <c r="Q139" s="105"/>
    </row>
    <row r="140" customFormat="false" ht="30" hidden="false" customHeight="true" outlineLevel="0" collapsed="false">
      <c r="A140" s="41"/>
      <c r="B140" s="31" t="s">
        <v>457</v>
      </c>
      <c r="C140" s="31"/>
      <c r="D140" s="129"/>
      <c r="E140" s="129"/>
      <c r="F140" s="133"/>
      <c r="G140" s="129"/>
      <c r="H140" s="129"/>
      <c r="I140" s="129"/>
      <c r="J140" s="129"/>
      <c r="K140" s="130"/>
      <c r="L140" s="134"/>
      <c r="M140" s="130"/>
      <c r="N140" s="130"/>
      <c r="O140" s="129"/>
      <c r="P140" s="27" t="n">
        <f aca="false">SUM(D140:O140)</f>
        <v>0</v>
      </c>
      <c r="Q140" s="105"/>
    </row>
    <row r="141" customFormat="false" ht="30" hidden="false" customHeight="true" outlineLevel="0" collapsed="false">
      <c r="A141" s="41"/>
      <c r="B141" s="31" t="s">
        <v>458</v>
      </c>
      <c r="C141" s="31"/>
      <c r="D141" s="133"/>
      <c r="E141" s="133"/>
      <c r="F141" s="133"/>
      <c r="G141" s="133"/>
      <c r="H141" s="133"/>
      <c r="I141" s="133"/>
      <c r="J141" s="133"/>
      <c r="K141" s="130"/>
      <c r="L141" s="130"/>
      <c r="M141" s="130"/>
      <c r="N141" s="130"/>
      <c r="O141" s="130"/>
      <c r="P141" s="27" t="n">
        <f aca="false">SUM(D141:O141)</f>
        <v>0</v>
      </c>
      <c r="Q141" s="1"/>
    </row>
    <row r="142" customFormat="false" ht="30" hidden="false" customHeight="true" outlineLevel="0" collapsed="false">
      <c r="A142" s="24"/>
      <c r="B142" s="31" t="s">
        <v>459</v>
      </c>
      <c r="C142" s="31"/>
      <c r="D142" s="126"/>
      <c r="E142" s="126"/>
      <c r="F142" s="126"/>
      <c r="G142" s="126"/>
      <c r="H142" s="126"/>
      <c r="I142" s="126"/>
      <c r="J142" s="126"/>
      <c r="K142" s="127"/>
      <c r="L142" s="126"/>
      <c r="M142" s="127"/>
      <c r="N142" s="126"/>
      <c r="O142" s="126"/>
      <c r="P142" s="27" t="n">
        <f aca="false">SUM(D142:O142)</f>
        <v>0</v>
      </c>
      <c r="Q142" s="105"/>
    </row>
    <row r="143" customFormat="false" ht="30" hidden="false" customHeight="true" outlineLevel="0" collapsed="false">
      <c r="A143" s="24"/>
      <c r="B143" s="31" t="s">
        <v>460</v>
      </c>
      <c r="C143" s="31"/>
      <c r="D143" s="126"/>
      <c r="E143" s="126"/>
      <c r="F143" s="126"/>
      <c r="G143" s="126"/>
      <c r="H143" s="126"/>
      <c r="I143" s="126"/>
      <c r="J143" s="126"/>
      <c r="K143" s="127"/>
      <c r="L143" s="126"/>
      <c r="M143" s="127"/>
      <c r="N143" s="126"/>
      <c r="O143" s="126"/>
      <c r="P143" s="27" t="n">
        <f aca="false">SUM(D143:O143)</f>
        <v>0</v>
      </c>
      <c r="Q143" s="105"/>
    </row>
    <row r="144" customFormat="false" ht="30" hidden="false" customHeight="true" outlineLevel="0" collapsed="false">
      <c r="A144" s="24"/>
      <c r="B144" s="31" t="s">
        <v>461</v>
      </c>
      <c r="C144" s="31"/>
      <c r="D144" s="126"/>
      <c r="E144" s="126"/>
      <c r="F144" s="126"/>
      <c r="G144" s="126"/>
      <c r="H144" s="126"/>
      <c r="I144" s="126"/>
      <c r="J144" s="126"/>
      <c r="K144" s="127"/>
      <c r="L144" s="126"/>
      <c r="M144" s="127"/>
      <c r="N144" s="126"/>
      <c r="O144" s="126"/>
      <c r="P144" s="27" t="n">
        <f aca="false">SUM(D144:O144)</f>
        <v>0</v>
      </c>
      <c r="Q144" s="105"/>
    </row>
    <row r="145" customFormat="false" ht="30" hidden="false" customHeight="true" outlineLevel="0" collapsed="false">
      <c r="A145" s="24"/>
      <c r="B145" s="31" t="s">
        <v>462</v>
      </c>
      <c r="C145" s="31"/>
      <c r="D145" s="126"/>
      <c r="E145" s="126"/>
      <c r="F145" s="126"/>
      <c r="G145" s="126"/>
      <c r="H145" s="126"/>
      <c r="I145" s="126"/>
      <c r="J145" s="126"/>
      <c r="K145" s="127"/>
      <c r="L145" s="126"/>
      <c r="M145" s="127"/>
      <c r="N145" s="126"/>
      <c r="O145" s="126"/>
      <c r="P145" s="27" t="n">
        <f aca="false">SUM(D145:O145)</f>
        <v>0</v>
      </c>
      <c r="Q145" s="105"/>
    </row>
    <row r="146" customFormat="false" ht="30" hidden="false" customHeight="true" outlineLevel="0" collapsed="false">
      <c r="A146" s="24"/>
      <c r="B146" s="31" t="s">
        <v>463</v>
      </c>
      <c r="C146" s="31"/>
      <c r="D146" s="126"/>
      <c r="E146" s="126"/>
      <c r="F146" s="126"/>
      <c r="G146" s="126"/>
      <c r="H146" s="126"/>
      <c r="I146" s="126"/>
      <c r="J146" s="126"/>
      <c r="K146" s="127"/>
      <c r="L146" s="126"/>
      <c r="M146" s="127"/>
      <c r="N146" s="126"/>
      <c r="O146" s="126"/>
      <c r="P146" s="27" t="n">
        <f aca="false">SUM(D146:O146)</f>
        <v>0</v>
      </c>
      <c r="Q146" s="105"/>
    </row>
    <row r="147" customFormat="false" ht="30" hidden="false" customHeight="true" outlineLevel="0" collapsed="false">
      <c r="A147" s="24"/>
      <c r="B147" s="31" t="s">
        <v>464</v>
      </c>
      <c r="C147" s="31"/>
      <c r="D147" s="126"/>
      <c r="E147" s="126"/>
      <c r="F147" s="126"/>
      <c r="G147" s="126"/>
      <c r="H147" s="126"/>
      <c r="I147" s="126"/>
      <c r="J147" s="126"/>
      <c r="K147" s="127"/>
      <c r="L147" s="126"/>
      <c r="M147" s="127"/>
      <c r="N147" s="126"/>
      <c r="O147" s="126"/>
      <c r="P147" s="27" t="n">
        <f aca="false">SUM(D147:O147)</f>
        <v>0</v>
      </c>
      <c r="Q147" s="105"/>
    </row>
    <row r="148" customFormat="false" ht="30" hidden="false" customHeight="true" outlineLevel="0" collapsed="false">
      <c r="A148" s="24"/>
      <c r="B148" s="31" t="s">
        <v>465</v>
      </c>
      <c r="C148" s="31"/>
      <c r="D148" s="126"/>
      <c r="E148" s="126"/>
      <c r="F148" s="126"/>
      <c r="G148" s="126"/>
      <c r="H148" s="126"/>
      <c r="I148" s="126"/>
      <c r="J148" s="126"/>
      <c r="K148" s="127"/>
      <c r="L148" s="126"/>
      <c r="M148" s="127"/>
      <c r="N148" s="126"/>
      <c r="O148" s="126"/>
      <c r="P148" s="27" t="n">
        <f aca="false">SUM(D148:O148)</f>
        <v>0</v>
      </c>
      <c r="Q148" s="105"/>
    </row>
    <row r="149" customFormat="false" ht="30" hidden="false" customHeight="true" outlineLevel="0" collapsed="false">
      <c r="A149" s="24"/>
      <c r="B149" s="31" t="s">
        <v>466</v>
      </c>
      <c r="C149" s="31"/>
      <c r="D149" s="126"/>
      <c r="E149" s="126"/>
      <c r="F149" s="126"/>
      <c r="G149" s="126"/>
      <c r="H149" s="126"/>
      <c r="I149" s="126"/>
      <c r="J149" s="126"/>
      <c r="K149" s="127"/>
      <c r="L149" s="126"/>
      <c r="M149" s="127"/>
      <c r="N149" s="126"/>
      <c r="O149" s="126"/>
      <c r="P149" s="27" t="n">
        <f aca="false">SUM(D149:O149)</f>
        <v>0</v>
      </c>
      <c r="Q149" s="105"/>
    </row>
    <row r="150" customFormat="false" ht="30" hidden="false" customHeight="true" outlineLevel="0" collapsed="false">
      <c r="A150" s="41"/>
      <c r="B150" s="31" t="s">
        <v>467</v>
      </c>
      <c r="C150" s="31"/>
      <c r="D150" s="129"/>
      <c r="E150" s="129"/>
      <c r="F150" s="129"/>
      <c r="G150" s="129"/>
      <c r="H150" s="129"/>
      <c r="I150" s="129"/>
      <c r="J150" s="129"/>
      <c r="K150" s="130"/>
      <c r="L150" s="129"/>
      <c r="M150" s="130"/>
      <c r="N150" s="129"/>
      <c r="O150" s="129"/>
      <c r="P150" s="27" t="n">
        <f aca="false">SUM(D150:O150)</f>
        <v>0</v>
      </c>
      <c r="Q150" s="105"/>
    </row>
    <row r="151" customFormat="false" ht="30" hidden="false" customHeight="true" outlineLevel="0" collapsed="false">
      <c r="A151" s="41"/>
      <c r="B151" s="31" t="s">
        <v>468</v>
      </c>
      <c r="C151" s="31"/>
      <c r="D151" s="129"/>
      <c r="E151" s="129"/>
      <c r="F151" s="133"/>
      <c r="G151" s="129"/>
      <c r="H151" s="129"/>
      <c r="I151" s="129"/>
      <c r="J151" s="129"/>
      <c r="K151" s="130"/>
      <c r="L151" s="134"/>
      <c r="M151" s="130"/>
      <c r="N151" s="130"/>
      <c r="O151" s="129"/>
      <c r="P151" s="27" t="n">
        <f aca="false">SUM(D151:O151)</f>
        <v>0</v>
      </c>
      <c r="Q151" s="105"/>
    </row>
    <row r="152" customFormat="false" ht="30" hidden="false" customHeight="true" outlineLevel="0" collapsed="false">
      <c r="A152" s="41"/>
      <c r="B152" s="31" t="s">
        <v>469</v>
      </c>
      <c r="C152" s="31"/>
      <c r="D152" s="133"/>
      <c r="E152" s="133"/>
      <c r="F152" s="133"/>
      <c r="G152" s="133"/>
      <c r="H152" s="133"/>
      <c r="I152" s="133"/>
      <c r="J152" s="133"/>
      <c r="K152" s="130"/>
      <c r="L152" s="130"/>
      <c r="M152" s="130"/>
      <c r="N152" s="130"/>
      <c r="O152" s="130"/>
      <c r="P152" s="27" t="n">
        <f aca="false">SUM(D152:O152)</f>
        <v>0</v>
      </c>
      <c r="Q152" s="1"/>
    </row>
    <row r="153" customFormat="false" ht="30" hidden="false" customHeight="true" outlineLevel="0" collapsed="false">
      <c r="A153" s="41"/>
      <c r="B153" s="31" t="s">
        <v>470</v>
      </c>
      <c r="C153" s="31"/>
      <c r="D153" s="129"/>
      <c r="E153" s="129"/>
      <c r="F153" s="133"/>
      <c r="G153" s="129"/>
      <c r="H153" s="129"/>
      <c r="I153" s="129"/>
      <c r="J153" s="129"/>
      <c r="K153" s="130"/>
      <c r="L153" s="134"/>
      <c r="M153" s="130"/>
      <c r="N153" s="130"/>
      <c r="O153" s="129"/>
      <c r="P153" s="27" t="n">
        <f aca="false">SUM(D153:O153)</f>
        <v>0</v>
      </c>
      <c r="Q153" s="105"/>
    </row>
    <row r="154" customFormat="false" ht="30" hidden="false" customHeight="true" outlineLevel="0" collapsed="false">
      <c r="A154" s="41"/>
      <c r="B154" s="31" t="s">
        <v>471</v>
      </c>
      <c r="C154" s="31"/>
      <c r="D154" s="129"/>
      <c r="E154" s="129"/>
      <c r="F154" s="133"/>
      <c r="G154" s="129"/>
      <c r="H154" s="129"/>
      <c r="I154" s="129"/>
      <c r="J154" s="129"/>
      <c r="K154" s="130"/>
      <c r="L154" s="134"/>
      <c r="M154" s="130"/>
      <c r="N154" s="130"/>
      <c r="O154" s="129"/>
      <c r="P154" s="27" t="n">
        <f aca="false">SUM(D154:O154)</f>
        <v>0</v>
      </c>
      <c r="Q154" s="105"/>
    </row>
    <row r="155" customFormat="false" ht="30" hidden="false" customHeight="true" outlineLevel="0" collapsed="false">
      <c r="A155" s="41"/>
      <c r="B155" s="31" t="s">
        <v>472</v>
      </c>
      <c r="C155" s="31"/>
      <c r="D155" s="129"/>
      <c r="E155" s="129"/>
      <c r="F155" s="133"/>
      <c r="G155" s="129"/>
      <c r="H155" s="129"/>
      <c r="I155" s="129"/>
      <c r="J155" s="129"/>
      <c r="K155" s="130"/>
      <c r="L155" s="134"/>
      <c r="M155" s="130"/>
      <c r="N155" s="130"/>
      <c r="O155" s="129"/>
      <c r="P155" s="27" t="n">
        <f aca="false">SUM(D155:O155)</f>
        <v>0</v>
      </c>
      <c r="Q155" s="105"/>
    </row>
    <row r="156" customFormat="false" ht="30" hidden="false" customHeight="true" outlineLevel="0" collapsed="false">
      <c r="A156" s="41"/>
      <c r="B156" s="31" t="s">
        <v>473</v>
      </c>
      <c r="C156" s="31"/>
      <c r="D156" s="129"/>
      <c r="E156" s="129"/>
      <c r="F156" s="133"/>
      <c r="G156" s="129"/>
      <c r="H156" s="129"/>
      <c r="I156" s="129"/>
      <c r="J156" s="129"/>
      <c r="K156" s="130"/>
      <c r="L156" s="134"/>
      <c r="M156" s="130"/>
      <c r="N156" s="130"/>
      <c r="O156" s="129"/>
      <c r="P156" s="27" t="n">
        <f aca="false">SUM(D156:O156)</f>
        <v>0</v>
      </c>
      <c r="Q156" s="105"/>
    </row>
    <row r="157" customFormat="false" ht="30" hidden="false" customHeight="true" outlineLevel="0" collapsed="false">
      <c r="A157" s="41"/>
      <c r="B157" s="31" t="s">
        <v>474</v>
      </c>
      <c r="C157" s="31"/>
      <c r="D157" s="133"/>
      <c r="E157" s="133"/>
      <c r="F157" s="133"/>
      <c r="G157" s="133"/>
      <c r="H157" s="133"/>
      <c r="I157" s="133"/>
      <c r="J157" s="133"/>
      <c r="K157" s="130"/>
      <c r="L157" s="130"/>
      <c r="M157" s="130"/>
      <c r="N157" s="130"/>
      <c r="O157" s="130"/>
      <c r="P157" s="27" t="n">
        <f aca="false">SUM(D157:O157)</f>
        <v>0</v>
      </c>
      <c r="Q157" s="1"/>
    </row>
    <row r="158" s="22" customFormat="true" ht="5.1" hidden="false" customHeight="true" outlineLevel="0" collapsed="false"/>
    <row r="159" s="56" customFormat="true" ht="12.75" hidden="false" customHeight="false" outlineLevel="0" collapsed="false">
      <c r="A159" s="55" t="s">
        <v>76</v>
      </c>
    </row>
    <row r="160" s="56" customFormat="true" ht="12.75" hidden="false" customHeight="false" outlineLevel="0" collapsed="false">
      <c r="A160" s="58" t="n">
        <v>1</v>
      </c>
      <c r="B160" s="56" t="s">
        <v>170</v>
      </c>
    </row>
    <row r="161" s="56" customFormat="true" ht="12.75" hidden="false" customHeight="false" outlineLevel="0" collapsed="false">
      <c r="A161" s="58" t="n">
        <v>2</v>
      </c>
      <c r="B161" s="56" t="s">
        <v>475</v>
      </c>
    </row>
    <row r="162" s="56" customFormat="true" ht="12.75" hidden="false" customHeight="false" outlineLevel="0" collapsed="false">
      <c r="B162" s="120" t="n">
        <v>1980</v>
      </c>
      <c r="C162" s="56" t="s">
        <v>476</v>
      </c>
    </row>
    <row r="163" s="56" customFormat="true" ht="12.75" hidden="false" customHeight="false" outlineLevel="0" collapsed="false">
      <c r="B163" s="120" t="n">
        <v>8890</v>
      </c>
      <c r="C163" s="56" t="s">
        <v>477</v>
      </c>
    </row>
    <row r="164" s="56" customFormat="true" ht="12.75" hidden="false" customHeight="false" outlineLevel="0" collapsed="false">
      <c r="B164" s="120" t="n">
        <v>8090</v>
      </c>
      <c r="C164" s="56" t="s">
        <v>478</v>
      </c>
    </row>
    <row r="165" s="56" customFormat="true" ht="12.75" hidden="false" customHeight="false" outlineLevel="0" collapsed="false">
      <c r="A165" s="58" t="n">
        <v>3</v>
      </c>
      <c r="B165" s="56" t="s">
        <v>479</v>
      </c>
      <c r="Q165" s="135"/>
    </row>
    <row r="166" s="56" customFormat="true" ht="12.75" hidden="false" customHeight="false" outlineLevel="0" collapsed="false">
      <c r="B166" s="120" t="n">
        <v>19990</v>
      </c>
      <c r="C166" s="56" t="s">
        <v>480</v>
      </c>
      <c r="Q166" s="135"/>
    </row>
    <row r="167" s="56" customFormat="true" ht="12.75" hidden="false" customHeight="false" outlineLevel="0" collapsed="false">
      <c r="B167" s="120" t="n">
        <v>20399</v>
      </c>
      <c r="C167" s="56" t="s">
        <v>481</v>
      </c>
      <c r="Q167" s="135"/>
    </row>
    <row r="168" s="56" customFormat="true" ht="12.75" hidden="false" customHeight="false" outlineLevel="0" collapsed="false">
      <c r="B168" s="120" t="n">
        <v>21099</v>
      </c>
      <c r="C168" s="56" t="s">
        <v>482</v>
      </c>
      <c r="Q168" s="135"/>
    </row>
    <row r="169" s="56" customFormat="true" ht="12.75" hidden="false" customHeight="false" outlineLevel="0" collapsed="false">
      <c r="B169" s="120" t="n">
        <v>24999</v>
      </c>
      <c r="C169" s="56" t="s">
        <v>483</v>
      </c>
      <c r="Q169" s="135"/>
    </row>
    <row r="170" s="56" customFormat="true" ht="12.75" hidden="false" customHeight="false" outlineLevel="0" collapsed="false">
      <c r="B170" s="120" t="n">
        <v>28999</v>
      </c>
      <c r="C170" s="56" t="s">
        <v>484</v>
      </c>
      <c r="Q170" s="135"/>
    </row>
    <row r="171" s="56" customFormat="true" ht="12.75" hidden="false" customHeight="false" outlineLevel="0" collapsed="false">
      <c r="B171" s="120" t="n">
        <v>20799</v>
      </c>
      <c r="C171" s="56" t="s">
        <v>485</v>
      </c>
      <c r="Q171" s="135"/>
    </row>
    <row r="172" s="56" customFormat="true" ht="12.75" hidden="false" customHeight="false" outlineLevel="0" collapsed="false">
      <c r="B172" s="120" t="n">
        <v>18998</v>
      </c>
      <c r="C172" s="56" t="s">
        <v>486</v>
      </c>
      <c r="Q172" s="135"/>
    </row>
    <row r="173" s="56" customFormat="true" ht="12.75" hidden="false" customHeight="false" outlineLevel="0" collapsed="false">
      <c r="B173" s="120" t="n">
        <v>20999</v>
      </c>
      <c r="C173" s="56" t="s">
        <v>487</v>
      </c>
      <c r="Q173" s="135"/>
    </row>
    <row r="174" s="56" customFormat="true" ht="12.75" hidden="false" customHeight="false" outlineLevel="0" collapsed="false">
      <c r="B174" s="120" t="n">
        <v>49999</v>
      </c>
      <c r="C174" s="56" t="s">
        <v>488</v>
      </c>
      <c r="Q174" s="135"/>
    </row>
    <row r="175" s="56" customFormat="true" ht="12.75" hidden="false" customHeight="false" outlineLevel="0" collapsed="false">
      <c r="B175" s="120" t="n">
        <v>58998</v>
      </c>
      <c r="C175" s="56" t="s">
        <v>489</v>
      </c>
      <c r="Q175" s="135"/>
    </row>
    <row r="176" s="56" customFormat="true" ht="12.75" hidden="false" customHeight="false" outlineLevel="0" collapsed="false">
      <c r="B176" s="120" t="n">
        <v>59999</v>
      </c>
      <c r="C176" s="56" t="s">
        <v>490</v>
      </c>
      <c r="Q176" s="135"/>
    </row>
    <row r="177" s="56" customFormat="true" ht="12.75" hidden="false" customHeight="false" outlineLevel="0" collapsed="false">
      <c r="B177" s="120" t="n">
        <v>39999</v>
      </c>
      <c r="C177" s="56" t="s">
        <v>491</v>
      </c>
      <c r="Q177" s="135"/>
    </row>
    <row r="178" s="56" customFormat="true" ht="12.75" hidden="false" customHeight="false" outlineLevel="0" collapsed="false">
      <c r="B178" s="120" t="s">
        <v>492</v>
      </c>
      <c r="C178" s="56" t="s">
        <v>493</v>
      </c>
      <c r="Q178" s="135"/>
    </row>
    <row r="179" s="56" customFormat="true" ht="12.75" hidden="false" customHeight="false" outlineLevel="0" collapsed="false">
      <c r="B179" s="120" t="s">
        <v>494</v>
      </c>
      <c r="C179" s="56" t="s">
        <v>495</v>
      </c>
      <c r="Q179" s="135"/>
    </row>
    <row r="180" s="56" customFormat="true" ht="12.75" hidden="false" customHeight="false" outlineLevel="0" collapsed="false">
      <c r="B180" s="120" t="n">
        <v>65999</v>
      </c>
      <c r="C180" s="56" t="s">
        <v>496</v>
      </c>
      <c r="Q180" s="135"/>
    </row>
    <row r="181" s="56" customFormat="true" ht="12.75" hidden="false" customHeight="false" outlineLevel="0" collapsed="false">
      <c r="B181" s="120" t="n">
        <v>74998</v>
      </c>
      <c r="C181" s="56" t="s">
        <v>497</v>
      </c>
      <c r="Q181" s="135"/>
    </row>
    <row r="182" s="56" customFormat="true" ht="12.75" hidden="false" customHeight="false" outlineLevel="0" collapsed="false">
      <c r="B182" s="120" t="n">
        <v>63999</v>
      </c>
      <c r="C182" s="56" t="s">
        <v>498</v>
      </c>
      <c r="Q182" s="135"/>
    </row>
    <row r="183" s="56" customFormat="true" ht="12.75" hidden="false" customHeight="false" outlineLevel="0" collapsed="false">
      <c r="B183" s="120" t="n">
        <v>69997</v>
      </c>
      <c r="C183" s="56" t="s">
        <v>499</v>
      </c>
      <c r="Q183" s="135"/>
    </row>
    <row r="184" s="56" customFormat="true" ht="12.75" hidden="false" customHeight="false" outlineLevel="0" collapsed="false">
      <c r="B184" s="120" t="n">
        <v>75999</v>
      </c>
      <c r="C184" s="56" t="s">
        <v>500</v>
      </c>
      <c r="Q184" s="135"/>
    </row>
    <row r="185" s="56" customFormat="true" ht="12.75" hidden="false" customHeight="false" outlineLevel="0" collapsed="false">
      <c r="Q185" s="135"/>
    </row>
  </sheetData>
  <mergeCells count="129">
    <mergeCell ref="A7:C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s>
  <printOptions headings="false" gridLines="false" gridLinesSet="true" horizontalCentered="false" verticalCentered="false"/>
  <pageMargins left="0.25" right="0" top="0.75" bottom="0.320138888888889"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15, Page &amp;P of 8</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5" min="4" style="1" width="13.15"/>
    <col collapsed="false" customWidth="true" hidden="false" outlineLevel="0" max="6" min="6" style="1" width="11.99"/>
    <col collapsed="false" customWidth="true" hidden="false" outlineLevel="0" max="10" min="7" style="1" width="13.15"/>
    <col collapsed="false" customWidth="true" hidden="false" outlineLevel="0" max="11" min="11" style="1" width="12.32"/>
    <col collapsed="false" customWidth="true" hidden="false" outlineLevel="0" max="12" min="12" style="1" width="14.15"/>
    <col collapsed="false" customWidth="true" hidden="false" outlineLevel="0" max="14" min="13" style="1" width="11.99"/>
    <col collapsed="false" customWidth="true" hidden="false" outlineLevel="0" max="16" min="15" style="1" width="11.65"/>
    <col collapsed="false" customWidth="true" hidden="false" outlineLevel="0" max="17" min="17" style="1" width="11.99"/>
    <col collapsed="false" customWidth="true" hidden="false" outlineLevel="0" max="18" min="18" style="1" width="13.15"/>
    <col collapsed="false" customWidth="true" hidden="false" outlineLevel="0" max="20" min="19" style="1" width="11.32"/>
    <col collapsed="false" customWidth="true" hidden="false" outlineLevel="0" max="22" min="21" style="1" width="13.15"/>
    <col collapsed="false" customWidth="false" hidden="false" outlineLevel="0" max="257" min="23" style="1" width="9.32"/>
  </cols>
  <sheetData>
    <row r="1" customFormat="false" ht="15" hidden="true" customHeight="false" outlineLevel="0" collapsed="false">
      <c r="A1" s="3" t="s">
        <v>246</v>
      </c>
      <c r="B1" s="3"/>
      <c r="C1" s="3"/>
    </row>
    <row r="2" customFormat="false" ht="17.25" hidden="false" customHeight="false" outlineLevel="0" collapsed="false">
      <c r="A2" s="3" t="s">
        <v>501</v>
      </c>
      <c r="B2" s="3"/>
      <c r="C2" s="3"/>
    </row>
    <row r="3" s="6" customFormat="true" ht="11.25" hidden="false" customHeight="false" outlineLevel="0" collapsed="false">
      <c r="A3" s="4" t="s">
        <v>502</v>
      </c>
      <c r="B3" s="4"/>
      <c r="C3" s="4"/>
    </row>
    <row r="4" customFormat="false" ht="17.25" hidden="true" customHeight="false" outlineLevel="0" collapsed="false">
      <c r="A4" s="3" t="s">
        <v>503</v>
      </c>
      <c r="B4" s="3"/>
      <c r="C4" s="3"/>
    </row>
    <row r="7" s="12" customFormat="true" ht="42.75" hidden="false" customHeight="true" outlineLevel="0" collapsed="false">
      <c r="A7" s="9" t="s">
        <v>4</v>
      </c>
      <c r="B7" s="9"/>
      <c r="C7" s="9"/>
      <c r="D7" s="106" t="s">
        <v>5</v>
      </c>
      <c r="E7" s="106" t="s">
        <v>6</v>
      </c>
      <c r="F7" s="106" t="s">
        <v>7</v>
      </c>
      <c r="G7" s="106" t="s">
        <v>8</v>
      </c>
      <c r="H7" s="106" t="s">
        <v>9</v>
      </c>
      <c r="I7" s="106" t="s">
        <v>10</v>
      </c>
      <c r="J7" s="106" t="s">
        <v>504</v>
      </c>
      <c r="K7" s="106" t="s">
        <v>12</v>
      </c>
      <c r="L7" s="106" t="s">
        <v>250</v>
      </c>
      <c r="M7" s="106" t="s">
        <v>13</v>
      </c>
      <c r="N7" s="106" t="s">
        <v>251</v>
      </c>
      <c r="O7" s="106" t="s">
        <v>14</v>
      </c>
      <c r="P7" s="106" t="s">
        <v>252</v>
      </c>
      <c r="Q7" s="106" t="s">
        <v>15</v>
      </c>
      <c r="R7" s="106" t="s">
        <v>28</v>
      </c>
      <c r="S7" s="106" t="s">
        <v>16</v>
      </c>
      <c r="T7" s="106" t="s">
        <v>253</v>
      </c>
      <c r="U7" s="107" t="s">
        <v>17</v>
      </c>
    </row>
    <row r="8" customFormat="false" ht="5.1" hidden="false" customHeight="true" outlineLevel="0" collapsed="false">
      <c r="A8" s="13"/>
      <c r="B8" s="14"/>
      <c r="C8" s="15"/>
      <c r="D8" s="108"/>
      <c r="E8" s="108"/>
      <c r="F8" s="108"/>
      <c r="G8" s="108"/>
      <c r="H8" s="108"/>
      <c r="I8" s="108"/>
      <c r="J8" s="108"/>
      <c r="K8" s="108"/>
      <c r="L8" s="108"/>
      <c r="M8" s="108"/>
      <c r="N8" s="108"/>
      <c r="O8" s="108"/>
      <c r="P8" s="108"/>
      <c r="Q8" s="108"/>
      <c r="R8" s="108"/>
      <c r="S8" s="108"/>
      <c r="T8" s="108"/>
      <c r="U8" s="108"/>
    </row>
    <row r="9" customFormat="false" ht="16.5" hidden="false" customHeight="false" outlineLevel="0" collapsed="false">
      <c r="A9" s="17" t="s">
        <v>505</v>
      </c>
      <c r="B9" s="18"/>
      <c r="C9" s="19"/>
      <c r="D9" s="110"/>
      <c r="E9" s="110"/>
      <c r="F9" s="110"/>
      <c r="G9" s="110"/>
      <c r="H9" s="110"/>
      <c r="I9" s="110"/>
      <c r="J9" s="110"/>
      <c r="K9" s="110"/>
      <c r="L9" s="110"/>
      <c r="M9" s="110"/>
      <c r="N9" s="110"/>
      <c r="O9" s="110"/>
      <c r="P9" s="110"/>
      <c r="Q9" s="110"/>
      <c r="R9" s="110"/>
      <c r="S9" s="110"/>
      <c r="T9" s="110"/>
      <c r="U9" s="110"/>
    </row>
    <row r="10" customFormat="false" ht="5.1" hidden="false" customHeight="true" outlineLevel="0" collapsed="false">
      <c r="A10" s="21"/>
      <c r="B10" s="22"/>
      <c r="C10" s="23"/>
      <c r="D10" s="110"/>
      <c r="E10" s="110"/>
      <c r="F10" s="110"/>
      <c r="G10" s="110"/>
      <c r="H10" s="110"/>
      <c r="I10" s="110"/>
      <c r="J10" s="110"/>
      <c r="K10" s="110"/>
      <c r="L10" s="110"/>
      <c r="M10" s="110"/>
      <c r="N10" s="110"/>
      <c r="O10" s="110"/>
      <c r="P10" s="110"/>
      <c r="Q10" s="110"/>
      <c r="R10" s="110"/>
      <c r="S10" s="110"/>
      <c r="T10" s="110"/>
      <c r="U10" s="110"/>
    </row>
    <row r="11" customFormat="false" ht="30" hidden="false" customHeight="true" outlineLevel="0" collapsed="false">
      <c r="A11" s="81" t="s">
        <v>265</v>
      </c>
      <c r="B11" s="81"/>
      <c r="C11" s="81"/>
      <c r="D11" s="126"/>
      <c r="E11" s="126"/>
      <c r="F11" s="126"/>
      <c r="G11" s="126"/>
      <c r="H11" s="126"/>
      <c r="I11" s="126"/>
      <c r="J11" s="126"/>
      <c r="K11" s="127"/>
      <c r="L11" s="127"/>
      <c r="M11" s="126"/>
      <c r="N11" s="126"/>
      <c r="O11" s="127"/>
      <c r="P11" s="127"/>
      <c r="Q11" s="126"/>
      <c r="R11" s="126"/>
      <c r="S11" s="126"/>
      <c r="T11" s="126"/>
      <c r="U11" s="27" t="n">
        <f aca="false">SUM(D11:T11)</f>
        <v>0</v>
      </c>
      <c r="V11" s="92"/>
    </row>
    <row r="12" customFormat="false" ht="20.1" hidden="false" customHeight="true" outlineLevel="0" collapsed="false">
      <c r="A12" s="68" t="s">
        <v>266</v>
      </c>
      <c r="B12" s="68"/>
      <c r="C12" s="68"/>
      <c r="D12" s="129"/>
      <c r="E12" s="129"/>
      <c r="F12" s="129"/>
      <c r="G12" s="129"/>
      <c r="H12" s="129"/>
      <c r="I12" s="129"/>
      <c r="J12" s="129"/>
      <c r="K12" s="130"/>
      <c r="L12" s="130"/>
      <c r="M12" s="129"/>
      <c r="N12" s="129"/>
      <c r="O12" s="130"/>
      <c r="P12" s="130"/>
      <c r="Q12" s="129"/>
      <c r="R12" s="129"/>
      <c r="S12" s="129"/>
      <c r="T12" s="129"/>
      <c r="U12" s="40" t="n">
        <f aca="false">SUM(D12:T12)</f>
        <v>0</v>
      </c>
      <c r="V12" s="92"/>
    </row>
    <row r="13" customFormat="false" ht="20.1" hidden="false" customHeight="true" outlineLevel="0" collapsed="false">
      <c r="A13" s="68" t="s">
        <v>267</v>
      </c>
      <c r="B13" s="68"/>
      <c r="C13" s="68"/>
      <c r="D13" s="129"/>
      <c r="E13" s="129"/>
      <c r="F13" s="129"/>
      <c r="G13" s="129"/>
      <c r="H13" s="129"/>
      <c r="I13" s="129"/>
      <c r="J13" s="129"/>
      <c r="K13" s="130"/>
      <c r="L13" s="130"/>
      <c r="M13" s="129"/>
      <c r="N13" s="129"/>
      <c r="O13" s="130"/>
      <c r="P13" s="130"/>
      <c r="Q13" s="129"/>
      <c r="R13" s="129"/>
      <c r="S13" s="129"/>
      <c r="T13" s="129"/>
      <c r="U13" s="40" t="n">
        <f aca="false">SUM(D13:T13)</f>
        <v>0</v>
      </c>
      <c r="V13" s="92"/>
    </row>
    <row r="14" customFormat="false" ht="20.1" hidden="false" customHeight="true" outlineLevel="0" collapsed="false">
      <c r="A14" s="68" t="s">
        <v>268</v>
      </c>
      <c r="B14" s="68"/>
      <c r="C14" s="68"/>
      <c r="D14" s="129"/>
      <c r="E14" s="129"/>
      <c r="F14" s="129"/>
      <c r="G14" s="129"/>
      <c r="H14" s="129"/>
      <c r="I14" s="129"/>
      <c r="J14" s="129"/>
      <c r="K14" s="130"/>
      <c r="L14" s="130"/>
      <c r="M14" s="129"/>
      <c r="N14" s="129"/>
      <c r="O14" s="130"/>
      <c r="P14" s="130"/>
      <c r="Q14" s="129"/>
      <c r="R14" s="129"/>
      <c r="S14" s="129"/>
      <c r="T14" s="129"/>
      <c r="U14" s="40" t="n">
        <f aca="false">SUM(D14:T14)</f>
        <v>0</v>
      </c>
      <c r="V14" s="92"/>
    </row>
    <row r="15" customFormat="false" ht="20.1" hidden="false" customHeight="true" outlineLevel="0" collapsed="false">
      <c r="A15" s="68" t="s">
        <v>269</v>
      </c>
      <c r="B15" s="68"/>
      <c r="C15" s="68"/>
      <c r="D15" s="129"/>
      <c r="E15" s="129"/>
      <c r="F15" s="129"/>
      <c r="G15" s="129"/>
      <c r="H15" s="129"/>
      <c r="I15" s="129"/>
      <c r="J15" s="129"/>
      <c r="K15" s="130"/>
      <c r="L15" s="130"/>
      <c r="M15" s="129"/>
      <c r="N15" s="129"/>
      <c r="O15" s="130"/>
      <c r="P15" s="130"/>
      <c r="Q15" s="129"/>
      <c r="R15" s="129"/>
      <c r="S15" s="129"/>
      <c r="T15" s="129"/>
      <c r="U15" s="40" t="n">
        <f aca="false">SUM(D15:T15)</f>
        <v>0</v>
      </c>
      <c r="V15" s="92"/>
    </row>
    <row r="16" customFormat="false" ht="20.1" hidden="false" customHeight="true" outlineLevel="0" collapsed="false">
      <c r="A16" s="68" t="s">
        <v>270</v>
      </c>
      <c r="B16" s="68"/>
      <c r="C16" s="68"/>
      <c r="D16" s="129"/>
      <c r="E16" s="129"/>
      <c r="F16" s="129"/>
      <c r="G16" s="129"/>
      <c r="H16" s="129"/>
      <c r="I16" s="129"/>
      <c r="J16" s="129"/>
      <c r="K16" s="130"/>
      <c r="L16" s="130"/>
      <c r="M16" s="129"/>
      <c r="N16" s="129"/>
      <c r="O16" s="130"/>
      <c r="P16" s="130"/>
      <c r="Q16" s="129"/>
      <c r="R16" s="129"/>
      <c r="S16" s="129"/>
      <c r="T16" s="129"/>
      <c r="U16" s="40" t="n">
        <f aca="false">SUM(D16:T16)</f>
        <v>0</v>
      </c>
      <c r="V16" s="92"/>
    </row>
    <row r="17" customFormat="false" ht="20.1" hidden="false" customHeight="true" outlineLevel="0" collapsed="false">
      <c r="A17" s="68" t="s">
        <v>506</v>
      </c>
      <c r="B17" s="68"/>
      <c r="C17" s="68"/>
      <c r="D17" s="129"/>
      <c r="E17" s="129"/>
      <c r="F17" s="129"/>
      <c r="G17" s="129"/>
      <c r="H17" s="129"/>
      <c r="I17" s="129"/>
      <c r="J17" s="129"/>
      <c r="K17" s="130"/>
      <c r="L17" s="130"/>
      <c r="M17" s="129"/>
      <c r="N17" s="129"/>
      <c r="O17" s="130"/>
      <c r="P17" s="130"/>
      <c r="Q17" s="129"/>
      <c r="R17" s="129"/>
      <c r="S17" s="129"/>
      <c r="T17" s="129"/>
      <c r="U17" s="40" t="n">
        <f aca="false">SUM(D17:T17)</f>
        <v>0</v>
      </c>
      <c r="V17" s="92"/>
    </row>
    <row r="18" customFormat="false" ht="20.1" hidden="false" customHeight="true" outlineLevel="0" collapsed="false">
      <c r="A18" s="68" t="s">
        <v>507</v>
      </c>
      <c r="B18" s="68"/>
      <c r="C18" s="68"/>
      <c r="D18" s="129"/>
      <c r="E18" s="129"/>
      <c r="F18" s="129"/>
      <c r="G18" s="129"/>
      <c r="H18" s="129"/>
      <c r="I18" s="129"/>
      <c r="J18" s="129"/>
      <c r="K18" s="130"/>
      <c r="L18" s="130"/>
      <c r="M18" s="129"/>
      <c r="N18" s="129"/>
      <c r="O18" s="130"/>
      <c r="P18" s="130"/>
      <c r="Q18" s="129"/>
      <c r="R18" s="129"/>
      <c r="S18" s="129"/>
      <c r="T18" s="129"/>
      <c r="U18" s="40" t="n">
        <f aca="false">SUM(D18:T18)</f>
        <v>0</v>
      </c>
      <c r="V18" s="92"/>
    </row>
    <row r="19" customFormat="false" ht="30" hidden="false" customHeight="true" outlineLevel="0" collapsed="false">
      <c r="A19" s="24"/>
      <c r="B19" s="31" t="s">
        <v>508</v>
      </c>
      <c r="C19" s="31"/>
      <c r="D19" s="126"/>
      <c r="E19" s="126"/>
      <c r="F19" s="126"/>
      <c r="G19" s="126"/>
      <c r="H19" s="126"/>
      <c r="I19" s="126"/>
      <c r="J19" s="126"/>
      <c r="K19" s="127"/>
      <c r="L19" s="127"/>
      <c r="M19" s="126"/>
      <c r="N19" s="126"/>
      <c r="O19" s="127"/>
      <c r="P19" s="127"/>
      <c r="Q19" s="126"/>
      <c r="R19" s="126"/>
      <c r="S19" s="126"/>
      <c r="T19" s="126"/>
      <c r="U19" s="40" t="n">
        <f aca="false">SUM(D19:T19)</f>
        <v>0</v>
      </c>
      <c r="V19" s="105"/>
    </row>
    <row r="20" s="22" customFormat="true" ht="5.1" hidden="false" customHeight="true" outlineLevel="0" collapsed="false">
      <c r="A20" s="95"/>
      <c r="B20" s="96"/>
      <c r="C20" s="96"/>
      <c r="D20" s="136"/>
      <c r="E20" s="136"/>
      <c r="F20" s="136"/>
      <c r="G20" s="136"/>
      <c r="H20" s="136"/>
      <c r="I20" s="136"/>
      <c r="J20" s="136"/>
      <c r="K20" s="136"/>
      <c r="L20" s="136"/>
      <c r="M20" s="136"/>
      <c r="N20" s="136"/>
      <c r="O20" s="136"/>
      <c r="P20" s="136"/>
      <c r="Q20" s="136"/>
      <c r="R20" s="136"/>
      <c r="S20" s="136"/>
      <c r="T20" s="136"/>
      <c r="U20" s="136"/>
    </row>
    <row r="21" customFormat="false" ht="16.5" hidden="false" customHeight="false" outlineLevel="0" collapsed="false">
      <c r="A21" s="137" t="s">
        <v>509</v>
      </c>
      <c r="B21" s="99"/>
      <c r="C21" s="100"/>
      <c r="D21" s="138"/>
      <c r="E21" s="138"/>
      <c r="F21" s="138"/>
      <c r="G21" s="138"/>
      <c r="H21" s="138"/>
      <c r="I21" s="138"/>
      <c r="J21" s="138"/>
      <c r="K21" s="138"/>
      <c r="L21" s="138"/>
      <c r="M21" s="138"/>
      <c r="N21" s="138"/>
      <c r="O21" s="138"/>
      <c r="P21" s="138"/>
      <c r="Q21" s="138"/>
      <c r="R21" s="138"/>
      <c r="S21" s="138"/>
      <c r="T21" s="138"/>
      <c r="U21" s="138"/>
    </row>
    <row r="22" customFormat="false" ht="5.1" hidden="false" customHeight="true" outlineLevel="0" collapsed="false">
      <c r="A22" s="102"/>
      <c r="B22" s="103"/>
      <c r="C22" s="104"/>
      <c r="D22" s="138"/>
      <c r="E22" s="138"/>
      <c r="F22" s="138"/>
      <c r="G22" s="138"/>
      <c r="H22" s="138"/>
      <c r="I22" s="138"/>
      <c r="J22" s="138"/>
      <c r="K22" s="138"/>
      <c r="L22" s="138"/>
      <c r="M22" s="138"/>
      <c r="N22" s="138"/>
      <c r="O22" s="138"/>
      <c r="P22" s="138"/>
      <c r="Q22" s="138"/>
      <c r="R22" s="138"/>
      <c r="S22" s="138"/>
      <c r="T22" s="138"/>
      <c r="U22" s="138"/>
    </row>
    <row r="23" customFormat="false" ht="24.95" hidden="false" customHeight="true" outlineLevel="0" collapsed="false">
      <c r="A23" s="81" t="s">
        <v>510</v>
      </c>
      <c r="B23" s="81"/>
      <c r="C23" s="81"/>
      <c r="D23" s="126"/>
      <c r="E23" s="126"/>
      <c r="F23" s="126"/>
      <c r="G23" s="126"/>
      <c r="H23" s="126"/>
      <c r="I23" s="126"/>
      <c r="J23" s="126"/>
      <c r="K23" s="127"/>
      <c r="L23" s="127"/>
      <c r="M23" s="126"/>
      <c r="N23" s="126"/>
      <c r="O23" s="127"/>
      <c r="P23" s="127"/>
      <c r="Q23" s="126"/>
      <c r="R23" s="126"/>
      <c r="S23" s="126"/>
      <c r="T23" s="126"/>
      <c r="U23" s="27" t="n">
        <f aca="false">SUM(D23:T23)</f>
        <v>0</v>
      </c>
      <c r="V23" s="92"/>
    </row>
    <row r="24" customFormat="false" ht="24.95" hidden="false" customHeight="true" outlineLevel="0" collapsed="false">
      <c r="A24" s="81" t="s">
        <v>511</v>
      </c>
      <c r="B24" s="81"/>
      <c r="C24" s="81"/>
      <c r="D24" s="126"/>
      <c r="E24" s="126"/>
      <c r="F24" s="126"/>
      <c r="G24" s="126"/>
      <c r="H24" s="126"/>
      <c r="I24" s="126"/>
      <c r="J24" s="126"/>
      <c r="K24" s="127"/>
      <c r="L24" s="127"/>
      <c r="M24" s="126"/>
      <c r="N24" s="126"/>
      <c r="O24" s="127"/>
      <c r="P24" s="127"/>
      <c r="Q24" s="126"/>
      <c r="R24" s="126"/>
      <c r="S24" s="126"/>
      <c r="T24" s="126"/>
      <c r="U24" s="27" t="n">
        <f aca="false">SUM(D24:T24)</f>
        <v>0</v>
      </c>
      <c r="V24" s="92"/>
    </row>
    <row r="25" customFormat="false" ht="24.95" hidden="false" customHeight="true" outlineLevel="0" collapsed="false">
      <c r="A25" s="68" t="s">
        <v>512</v>
      </c>
      <c r="B25" s="68"/>
      <c r="C25" s="68"/>
      <c r="D25" s="129"/>
      <c r="E25" s="129"/>
      <c r="F25" s="129"/>
      <c r="G25" s="129"/>
      <c r="H25" s="129"/>
      <c r="I25" s="129"/>
      <c r="J25" s="129"/>
      <c r="K25" s="130"/>
      <c r="L25" s="130"/>
      <c r="M25" s="129"/>
      <c r="N25" s="129"/>
      <c r="O25" s="130"/>
      <c r="P25" s="130"/>
      <c r="Q25" s="129"/>
      <c r="R25" s="129"/>
      <c r="S25" s="129"/>
      <c r="T25" s="129"/>
      <c r="U25" s="40" t="n">
        <f aca="false">SUM(D25:T25)</f>
        <v>0</v>
      </c>
      <c r="V25" s="92"/>
    </row>
    <row r="26" customFormat="false" ht="24.95" hidden="false" customHeight="true" outlineLevel="0" collapsed="false">
      <c r="A26" s="68" t="s">
        <v>513</v>
      </c>
      <c r="B26" s="68"/>
      <c r="C26" s="68"/>
      <c r="D26" s="129"/>
      <c r="E26" s="129"/>
      <c r="F26" s="129"/>
      <c r="G26" s="129"/>
      <c r="H26" s="129"/>
      <c r="I26" s="129"/>
      <c r="J26" s="129"/>
      <c r="K26" s="130"/>
      <c r="L26" s="130"/>
      <c r="M26" s="129"/>
      <c r="N26" s="129"/>
      <c r="O26" s="130"/>
      <c r="P26" s="130"/>
      <c r="Q26" s="129"/>
      <c r="R26" s="129"/>
      <c r="S26" s="129"/>
      <c r="T26" s="129"/>
      <c r="U26" s="40" t="n">
        <f aca="false">SUM(D26:T26)</f>
        <v>0</v>
      </c>
      <c r="V26" s="92"/>
    </row>
    <row r="27" customFormat="false" ht="30" hidden="false" customHeight="true" outlineLevel="0" collapsed="false">
      <c r="A27" s="68" t="s">
        <v>514</v>
      </c>
      <c r="B27" s="68"/>
      <c r="C27" s="68"/>
      <c r="D27" s="129"/>
      <c r="E27" s="129"/>
      <c r="F27" s="129"/>
      <c r="G27" s="129"/>
      <c r="H27" s="129"/>
      <c r="I27" s="129"/>
      <c r="J27" s="129"/>
      <c r="K27" s="130"/>
      <c r="L27" s="130"/>
      <c r="M27" s="129"/>
      <c r="N27" s="129"/>
      <c r="O27" s="130"/>
      <c r="P27" s="130"/>
      <c r="Q27" s="129"/>
      <c r="R27" s="129"/>
      <c r="S27" s="129"/>
      <c r="T27" s="129"/>
      <c r="U27" s="40" t="n">
        <f aca="false">SUM(D27:T27)</f>
        <v>0</v>
      </c>
      <c r="V27" s="92"/>
    </row>
    <row r="28" customFormat="false" ht="30" hidden="false" customHeight="true" outlineLevel="0" collapsed="false">
      <c r="A28" s="24"/>
      <c r="B28" s="31" t="s">
        <v>256</v>
      </c>
      <c r="C28" s="31"/>
      <c r="D28" s="129"/>
      <c r="E28" s="129"/>
      <c r="F28" s="129"/>
      <c r="G28" s="129"/>
      <c r="H28" s="129"/>
      <c r="I28" s="129"/>
      <c r="J28" s="129"/>
      <c r="K28" s="130"/>
      <c r="L28" s="130"/>
      <c r="M28" s="129"/>
      <c r="N28" s="129"/>
      <c r="O28" s="130"/>
      <c r="P28" s="130"/>
      <c r="Q28" s="129"/>
      <c r="R28" s="129"/>
      <c r="S28" s="129"/>
      <c r="T28" s="129"/>
      <c r="U28" s="40" t="n">
        <f aca="false">SUM(D28:T28)</f>
        <v>0</v>
      </c>
      <c r="V28" s="105"/>
    </row>
    <row r="29" customFormat="false" ht="24.95" hidden="false" customHeight="true" outlineLevel="0" collapsed="false">
      <c r="A29" s="24"/>
      <c r="B29" s="31" t="s">
        <v>257</v>
      </c>
      <c r="C29" s="31"/>
      <c r="D29" s="129"/>
      <c r="E29" s="129"/>
      <c r="F29" s="129"/>
      <c r="G29" s="129"/>
      <c r="H29" s="129"/>
      <c r="I29" s="129"/>
      <c r="J29" s="129"/>
      <c r="K29" s="130"/>
      <c r="L29" s="130"/>
      <c r="M29" s="129"/>
      <c r="N29" s="129"/>
      <c r="O29" s="130"/>
      <c r="P29" s="130"/>
      <c r="Q29" s="129"/>
      <c r="R29" s="129"/>
      <c r="S29" s="129"/>
      <c r="T29" s="129"/>
      <c r="U29" s="40" t="n">
        <f aca="false">SUM(D29:T29)</f>
        <v>0</v>
      </c>
      <c r="V29" s="105"/>
    </row>
    <row r="30" customFormat="false" ht="24.95" hidden="false" customHeight="true" outlineLevel="0" collapsed="false">
      <c r="A30" s="24"/>
      <c r="B30" s="31" t="s">
        <v>258</v>
      </c>
      <c r="C30" s="31"/>
      <c r="D30" s="129"/>
      <c r="E30" s="129"/>
      <c r="F30" s="129"/>
      <c r="G30" s="129"/>
      <c r="H30" s="129"/>
      <c r="I30" s="129"/>
      <c r="J30" s="129"/>
      <c r="K30" s="130"/>
      <c r="L30" s="130"/>
      <c r="M30" s="129"/>
      <c r="N30" s="129"/>
      <c r="O30" s="130"/>
      <c r="P30" s="130"/>
      <c r="Q30" s="129"/>
      <c r="R30" s="129"/>
      <c r="S30" s="129"/>
      <c r="T30" s="129"/>
      <c r="U30" s="40" t="n">
        <f aca="false">SUM(D30:T30)</f>
        <v>0</v>
      </c>
      <c r="V30" s="105"/>
    </row>
    <row r="31" customFormat="false" ht="24.95" hidden="false" customHeight="true" outlineLevel="0" collapsed="false">
      <c r="A31" s="24"/>
      <c r="B31" s="31" t="s">
        <v>259</v>
      </c>
      <c r="C31" s="31"/>
      <c r="D31" s="129"/>
      <c r="E31" s="129"/>
      <c r="F31" s="129"/>
      <c r="G31" s="129"/>
      <c r="H31" s="129"/>
      <c r="I31" s="129"/>
      <c r="J31" s="129"/>
      <c r="K31" s="130"/>
      <c r="L31" s="130"/>
      <c r="M31" s="129"/>
      <c r="N31" s="129"/>
      <c r="O31" s="130"/>
      <c r="P31" s="130"/>
      <c r="Q31" s="129"/>
      <c r="R31" s="129"/>
      <c r="S31" s="129"/>
      <c r="T31" s="129"/>
      <c r="U31" s="40" t="n">
        <f aca="false">SUM(D31:T31)</f>
        <v>0</v>
      </c>
      <c r="V31" s="105"/>
    </row>
    <row r="32" customFormat="false" ht="30" hidden="false" customHeight="true" outlineLevel="0" collapsed="false">
      <c r="A32" s="24"/>
      <c r="B32" s="31" t="s">
        <v>260</v>
      </c>
      <c r="C32" s="31"/>
      <c r="D32" s="129"/>
      <c r="E32" s="129"/>
      <c r="F32" s="129"/>
      <c r="G32" s="129"/>
      <c r="H32" s="129"/>
      <c r="I32" s="129"/>
      <c r="J32" s="129"/>
      <c r="K32" s="130"/>
      <c r="L32" s="130"/>
      <c r="M32" s="129"/>
      <c r="N32" s="129"/>
      <c r="O32" s="130"/>
      <c r="P32" s="130"/>
      <c r="Q32" s="129"/>
      <c r="R32" s="129"/>
      <c r="S32" s="129"/>
      <c r="T32" s="129"/>
      <c r="U32" s="40" t="n">
        <f aca="false">SUM(D32:T32)</f>
        <v>0</v>
      </c>
      <c r="V32" s="105"/>
    </row>
    <row r="33" customFormat="false" ht="24.95" hidden="false" customHeight="true" outlineLevel="0" collapsed="false">
      <c r="A33" s="24"/>
      <c r="B33" s="31" t="s">
        <v>261</v>
      </c>
      <c r="C33" s="31"/>
      <c r="D33" s="129"/>
      <c r="E33" s="129"/>
      <c r="F33" s="129"/>
      <c r="G33" s="129"/>
      <c r="H33" s="129"/>
      <c r="I33" s="129"/>
      <c r="J33" s="129"/>
      <c r="K33" s="130"/>
      <c r="L33" s="130"/>
      <c r="M33" s="129"/>
      <c r="N33" s="129"/>
      <c r="O33" s="130"/>
      <c r="P33" s="130"/>
      <c r="Q33" s="129"/>
      <c r="R33" s="129"/>
      <c r="S33" s="129"/>
      <c r="T33" s="129"/>
      <c r="U33" s="40" t="n">
        <f aca="false">SUM(D33:T33)</f>
        <v>0</v>
      </c>
      <c r="V33" s="105"/>
    </row>
    <row r="34" customFormat="false" ht="24.95" hidden="false" customHeight="true" outlineLevel="0" collapsed="false">
      <c r="A34" s="24"/>
      <c r="B34" s="31" t="s">
        <v>262</v>
      </c>
      <c r="C34" s="31"/>
      <c r="D34" s="129"/>
      <c r="E34" s="129"/>
      <c r="F34" s="129"/>
      <c r="G34" s="129"/>
      <c r="H34" s="129"/>
      <c r="I34" s="129"/>
      <c r="J34" s="129"/>
      <c r="K34" s="130"/>
      <c r="L34" s="130"/>
      <c r="M34" s="129"/>
      <c r="N34" s="129"/>
      <c r="O34" s="130"/>
      <c r="P34" s="130"/>
      <c r="Q34" s="129"/>
      <c r="R34" s="129"/>
      <c r="S34" s="129"/>
      <c r="T34" s="129"/>
      <c r="U34" s="40" t="n">
        <f aca="false">SUM(D34:T34)</f>
        <v>0</v>
      </c>
      <c r="V34" s="105"/>
    </row>
    <row r="35" customFormat="false" ht="30" hidden="false" customHeight="true" outlineLevel="0" collapsed="false">
      <c r="A35" s="24"/>
      <c r="B35" s="31" t="s">
        <v>515</v>
      </c>
      <c r="C35" s="31"/>
      <c r="D35" s="129"/>
      <c r="E35" s="129"/>
      <c r="F35" s="129"/>
      <c r="G35" s="129"/>
      <c r="H35" s="129"/>
      <c r="I35" s="129"/>
      <c r="J35" s="129"/>
      <c r="K35" s="130"/>
      <c r="L35" s="130"/>
      <c r="M35" s="129"/>
      <c r="N35" s="129"/>
      <c r="O35" s="130"/>
      <c r="P35" s="130"/>
      <c r="Q35" s="129"/>
      <c r="R35" s="129"/>
      <c r="S35" s="129"/>
      <c r="T35" s="129"/>
      <c r="U35" s="40" t="n">
        <f aca="false">SUM(D35:T35)</f>
        <v>0</v>
      </c>
      <c r="V35" s="105"/>
    </row>
    <row r="36" s="22" customFormat="true" ht="5.1" hidden="false" customHeight="true" outlineLevel="0" collapsed="false">
      <c r="A36" s="32"/>
      <c r="D36" s="92"/>
      <c r="E36" s="92"/>
      <c r="F36" s="92"/>
      <c r="G36" s="92"/>
      <c r="H36" s="92"/>
      <c r="I36" s="92"/>
      <c r="J36" s="92"/>
      <c r="K36" s="92"/>
      <c r="L36" s="92"/>
      <c r="M36" s="92"/>
      <c r="N36" s="92"/>
      <c r="O36" s="92"/>
      <c r="P36" s="92"/>
      <c r="Q36" s="92"/>
      <c r="R36" s="92"/>
      <c r="S36" s="92"/>
      <c r="T36" s="92"/>
      <c r="U36" s="92"/>
    </row>
    <row r="38" s="56" customFormat="true" ht="12.75" hidden="false" customHeight="false" outlineLevel="0" collapsed="false">
      <c r="A38" s="55" t="s">
        <v>76</v>
      </c>
    </row>
    <row r="39" s="56" customFormat="true" ht="12.75" hidden="false" customHeight="false" outlineLevel="0" collapsed="false">
      <c r="A39" s="58" t="n">
        <v>1</v>
      </c>
      <c r="B39" s="56" t="s">
        <v>170</v>
      </c>
    </row>
  </sheetData>
  <mergeCells count="23">
    <mergeCell ref="A7:C7"/>
    <mergeCell ref="A11:C11"/>
    <mergeCell ref="A12:C12"/>
    <mergeCell ref="A13:C13"/>
    <mergeCell ref="A14:C14"/>
    <mergeCell ref="A15:C15"/>
    <mergeCell ref="A16:C16"/>
    <mergeCell ref="A17:C17"/>
    <mergeCell ref="A18:C18"/>
    <mergeCell ref="B19:C19"/>
    <mergeCell ref="A23:C23"/>
    <mergeCell ref="A24:C24"/>
    <mergeCell ref="A25:C25"/>
    <mergeCell ref="A26:C26"/>
    <mergeCell ref="A27:C27"/>
    <mergeCell ref="B28:C28"/>
    <mergeCell ref="B29:C29"/>
    <mergeCell ref="B30:C30"/>
    <mergeCell ref="B31:C31"/>
    <mergeCell ref="B32:C32"/>
    <mergeCell ref="B33:C33"/>
    <mergeCell ref="B34:C34"/>
    <mergeCell ref="B35:C35"/>
  </mergeCells>
  <printOptions headings="false" gridLines="false" gridLinesSet="true" horizontalCentered="false" verticalCentered="false"/>
  <pageMargins left="0.25" right="0" top="0.7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16, Page 1 of 1</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1" width="13.15"/>
    <col collapsed="false" customWidth="true" hidden="false" outlineLevel="0" max="5" min="5" style="1" width="11.99"/>
    <col collapsed="false" customWidth="true" hidden="false" outlineLevel="0" max="9" min="6" style="1" width="13.15"/>
    <col collapsed="false" customWidth="true" hidden="false" outlineLevel="0" max="10" min="10" style="1" width="12.32"/>
    <col collapsed="false" customWidth="true" hidden="false" outlineLevel="0" max="11" min="11" style="1" width="11.99"/>
    <col collapsed="false" customWidth="true" hidden="false" outlineLevel="0" max="12" min="12" style="1" width="11.65"/>
    <col collapsed="false" customWidth="true" hidden="false" outlineLevel="0" max="13" min="13" style="1" width="11.99"/>
    <col collapsed="false" customWidth="true" hidden="false" outlineLevel="0" max="14" min="14" style="1" width="11.32"/>
    <col collapsed="false" customWidth="true" hidden="false" outlineLevel="0" max="16" min="15" style="1" width="13.15"/>
    <col collapsed="false" customWidth="false" hidden="false" outlineLevel="0" max="257" min="17" style="1" width="9.32"/>
  </cols>
  <sheetData>
    <row r="1" customFormat="false" ht="15" hidden="true" customHeight="false" outlineLevel="0" collapsed="false">
      <c r="A1" s="3" t="s">
        <v>246</v>
      </c>
      <c r="B1" s="3"/>
      <c r="C1" s="3"/>
    </row>
    <row r="2" customFormat="false" ht="17.25" hidden="false" customHeight="false" outlineLevel="0" collapsed="false">
      <c r="A2" s="3" t="s">
        <v>516</v>
      </c>
      <c r="B2" s="3"/>
      <c r="C2" s="3"/>
    </row>
    <row r="3" s="6" customFormat="true" ht="11.25" hidden="false" customHeight="false" outlineLevel="0" collapsed="false">
      <c r="A3" s="4" t="s">
        <v>517</v>
      </c>
      <c r="B3" s="4"/>
      <c r="C3" s="4"/>
    </row>
    <row r="4" customFormat="false" ht="17.25" hidden="true" customHeight="false" outlineLevel="0" collapsed="false">
      <c r="A4" s="3" t="s">
        <v>518</v>
      </c>
      <c r="B4" s="3"/>
      <c r="C4" s="3"/>
    </row>
    <row r="7" s="12" customFormat="true" ht="42.75" hidden="false" customHeight="true" outlineLevel="0" collapsed="false">
      <c r="A7" s="9" t="s">
        <v>4</v>
      </c>
      <c r="B7" s="9"/>
      <c r="C7" s="9"/>
      <c r="D7" s="106" t="s">
        <v>5</v>
      </c>
      <c r="E7" s="106" t="s">
        <v>7</v>
      </c>
      <c r="F7" s="106" t="s">
        <v>8</v>
      </c>
      <c r="G7" s="106" t="s">
        <v>9</v>
      </c>
      <c r="H7" s="106" t="s">
        <v>10</v>
      </c>
      <c r="I7" s="106" t="s">
        <v>504</v>
      </c>
      <c r="J7" s="106" t="s">
        <v>12</v>
      </c>
      <c r="K7" s="106" t="s">
        <v>13</v>
      </c>
      <c r="L7" s="106" t="s">
        <v>14</v>
      </c>
      <c r="M7" s="106" t="s">
        <v>15</v>
      </c>
      <c r="N7" s="106" t="s">
        <v>16</v>
      </c>
      <c r="O7" s="107" t="s">
        <v>17</v>
      </c>
    </row>
    <row r="8" customFormat="false" ht="5.1" hidden="false" customHeight="true" outlineLevel="0" collapsed="false">
      <c r="A8" s="13"/>
      <c r="B8" s="14"/>
      <c r="C8" s="15"/>
      <c r="D8" s="108"/>
      <c r="E8" s="108"/>
      <c r="F8" s="108"/>
      <c r="G8" s="108"/>
      <c r="H8" s="108"/>
      <c r="I8" s="108"/>
      <c r="J8" s="108"/>
      <c r="K8" s="108"/>
      <c r="L8" s="108"/>
      <c r="M8" s="108"/>
      <c r="N8" s="108"/>
      <c r="O8" s="108"/>
    </row>
    <row r="9" customFormat="false" ht="16.5" hidden="false" customHeight="true" outlineLevel="0" collapsed="false">
      <c r="A9" s="17" t="s">
        <v>519</v>
      </c>
      <c r="B9" s="18"/>
      <c r="C9" s="19"/>
      <c r="D9" s="110"/>
      <c r="E9" s="110"/>
      <c r="F9" s="110"/>
      <c r="G9" s="110"/>
      <c r="H9" s="110"/>
      <c r="I9" s="110"/>
      <c r="J9" s="110"/>
      <c r="K9" s="110"/>
      <c r="L9" s="110"/>
      <c r="M9" s="110"/>
      <c r="N9" s="110"/>
      <c r="O9" s="110"/>
    </row>
    <row r="10" customFormat="false" ht="5.1" hidden="false" customHeight="true" outlineLevel="0" collapsed="false">
      <c r="A10" s="21"/>
      <c r="B10" s="22"/>
      <c r="C10" s="23"/>
      <c r="D10" s="110"/>
      <c r="E10" s="110"/>
      <c r="F10" s="110"/>
      <c r="G10" s="110"/>
      <c r="H10" s="110"/>
      <c r="I10" s="110"/>
      <c r="J10" s="110"/>
      <c r="K10" s="110"/>
      <c r="L10" s="110"/>
      <c r="M10" s="110"/>
      <c r="N10" s="110"/>
      <c r="O10" s="110"/>
    </row>
    <row r="11" customFormat="false" ht="30" hidden="false" customHeight="true" outlineLevel="0" collapsed="false">
      <c r="A11" s="139" t="s">
        <v>520</v>
      </c>
      <c r="B11" s="139"/>
      <c r="C11" s="139"/>
      <c r="D11" s="140"/>
      <c r="E11" s="140"/>
      <c r="F11" s="140"/>
      <c r="G11" s="140"/>
      <c r="H11" s="140"/>
      <c r="I11" s="140"/>
      <c r="J11" s="141"/>
      <c r="K11" s="140"/>
      <c r="L11" s="141"/>
      <c r="M11" s="140"/>
      <c r="N11" s="140"/>
      <c r="O11" s="140"/>
      <c r="P11" s="105"/>
    </row>
    <row r="12" customFormat="false" ht="20.1" hidden="false" customHeight="true" outlineLevel="0" collapsed="false">
      <c r="A12" s="79"/>
      <c r="B12" s="31" t="s">
        <v>521</v>
      </c>
      <c r="C12" s="31"/>
      <c r="D12" s="142"/>
      <c r="E12" s="142"/>
      <c r="F12" s="142"/>
      <c r="G12" s="142"/>
      <c r="H12" s="142"/>
      <c r="I12" s="142"/>
      <c r="J12" s="143"/>
      <c r="K12" s="142"/>
      <c r="L12" s="143"/>
      <c r="M12" s="142"/>
      <c r="N12" s="142"/>
      <c r="O12" s="142"/>
      <c r="P12" s="105"/>
    </row>
    <row r="13" customFormat="false" ht="30" hidden="false" customHeight="true" outlineLevel="0" collapsed="false">
      <c r="A13" s="68" t="s">
        <v>522</v>
      </c>
      <c r="B13" s="68"/>
      <c r="C13" s="68"/>
      <c r="D13" s="126"/>
      <c r="E13" s="126"/>
      <c r="F13" s="126"/>
      <c r="G13" s="126"/>
      <c r="H13" s="126"/>
      <c r="I13" s="126"/>
      <c r="J13" s="127"/>
      <c r="K13" s="126"/>
      <c r="L13" s="127"/>
      <c r="M13" s="126"/>
      <c r="N13" s="126"/>
      <c r="O13" s="126"/>
      <c r="P13" s="105"/>
    </row>
    <row r="14" customFormat="false" ht="20.1" hidden="false" customHeight="true" outlineLevel="0" collapsed="false">
      <c r="A14" s="79"/>
      <c r="B14" s="31" t="s">
        <v>521</v>
      </c>
      <c r="C14" s="31"/>
      <c r="D14" s="142"/>
      <c r="E14" s="142"/>
      <c r="F14" s="142"/>
      <c r="G14" s="142"/>
      <c r="H14" s="142"/>
      <c r="I14" s="142"/>
      <c r="J14" s="143"/>
      <c r="K14" s="142"/>
      <c r="L14" s="143"/>
      <c r="M14" s="142"/>
      <c r="N14" s="142"/>
      <c r="O14" s="142"/>
      <c r="P14" s="105"/>
    </row>
    <row r="15" customFormat="false" ht="20.1" hidden="false" customHeight="true" outlineLevel="0" collapsed="false">
      <c r="A15" s="68" t="s">
        <v>523</v>
      </c>
      <c r="B15" s="68"/>
      <c r="C15" s="68"/>
      <c r="D15" s="126"/>
      <c r="E15" s="126"/>
      <c r="F15" s="126"/>
      <c r="G15" s="126"/>
      <c r="H15" s="126"/>
      <c r="I15" s="126"/>
      <c r="J15" s="127"/>
      <c r="K15" s="126"/>
      <c r="L15" s="127"/>
      <c r="M15" s="126"/>
      <c r="N15" s="126"/>
      <c r="O15" s="126"/>
      <c r="P15" s="105"/>
    </row>
    <row r="16" customFormat="false" ht="20.1" hidden="false" customHeight="true" outlineLevel="0" collapsed="false">
      <c r="A16" s="79"/>
      <c r="B16" s="31" t="s">
        <v>521</v>
      </c>
      <c r="C16" s="31"/>
      <c r="D16" s="142"/>
      <c r="E16" s="142"/>
      <c r="F16" s="142"/>
      <c r="G16" s="142"/>
      <c r="H16" s="142"/>
      <c r="I16" s="142"/>
      <c r="J16" s="143"/>
      <c r="K16" s="142"/>
      <c r="L16" s="143"/>
      <c r="M16" s="142"/>
      <c r="N16" s="142"/>
      <c r="O16" s="142"/>
      <c r="P16" s="105"/>
    </row>
    <row r="17" s="22" customFormat="true" ht="5.1" hidden="false" customHeight="true" outlineLevel="0" collapsed="false">
      <c r="A17" s="32"/>
      <c r="D17" s="92"/>
      <c r="E17" s="92"/>
      <c r="F17" s="92"/>
      <c r="G17" s="92"/>
      <c r="H17" s="92"/>
      <c r="I17" s="92"/>
      <c r="J17" s="92"/>
      <c r="K17" s="92"/>
      <c r="L17" s="92"/>
      <c r="M17" s="92"/>
      <c r="N17" s="92"/>
      <c r="O17" s="92"/>
    </row>
    <row r="19" s="56" customFormat="true" ht="12.75" hidden="false" customHeight="false" outlineLevel="0" collapsed="false">
      <c r="A19" s="55" t="s">
        <v>76</v>
      </c>
    </row>
    <row r="20" s="56" customFormat="true" ht="12.75" hidden="false" customHeight="false" outlineLevel="0" collapsed="false">
      <c r="A20" s="58" t="n">
        <v>1</v>
      </c>
      <c r="B20" s="56" t="s">
        <v>170</v>
      </c>
    </row>
  </sheetData>
  <mergeCells count="7">
    <mergeCell ref="A7:C7"/>
    <mergeCell ref="A11:C11"/>
    <mergeCell ref="B12:C12"/>
    <mergeCell ref="A13:C13"/>
    <mergeCell ref="B14:C14"/>
    <mergeCell ref="A15:C15"/>
    <mergeCell ref="B16:C16"/>
  </mergeCells>
  <printOptions headings="false" gridLines="false" gridLinesSet="true" horizontalCentered="false" verticalCentered="false"/>
  <pageMargins left="0.25" right="0.25" top="0.75" bottom="0.5"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L&amp;8 06/12/02&amp;R&amp;8Attachment 17, Page 1 of 1</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5" min="4" style="1" width="13.15"/>
    <col collapsed="false" customWidth="true" hidden="false" outlineLevel="0" max="6" min="6" style="1" width="11.99"/>
    <col collapsed="false" customWidth="true" hidden="false" outlineLevel="0" max="10" min="7" style="1" width="13.15"/>
    <col collapsed="false" customWidth="true" hidden="false" outlineLevel="0" max="11" min="11" style="1" width="12.32"/>
    <col collapsed="false" customWidth="true" hidden="false" outlineLevel="0" max="12" min="12" style="1" width="14.15"/>
    <col collapsed="false" customWidth="true" hidden="false" outlineLevel="0" max="14" min="13" style="1" width="11.99"/>
    <col collapsed="false" customWidth="true" hidden="false" outlineLevel="0" max="16" min="15" style="1" width="11.65"/>
    <col collapsed="false" customWidth="true" hidden="false" outlineLevel="0" max="17" min="17" style="1" width="11.99"/>
    <col collapsed="false" customWidth="true" hidden="false" outlineLevel="0" max="18" min="18" style="1" width="12.99"/>
    <col collapsed="false" customWidth="true" hidden="false" outlineLevel="0" max="20" min="19" style="1" width="11.32"/>
    <col collapsed="false" customWidth="true" hidden="false" outlineLevel="0" max="22" min="21" style="1" width="13.15"/>
    <col collapsed="false" customWidth="false" hidden="false" outlineLevel="0" max="257" min="23" style="1" width="9.32"/>
  </cols>
  <sheetData>
    <row r="1" customFormat="false" ht="15" hidden="true" customHeight="false" outlineLevel="0" collapsed="false">
      <c r="A1" s="3" t="s">
        <v>246</v>
      </c>
      <c r="B1" s="3"/>
      <c r="C1" s="3"/>
    </row>
    <row r="2" customFormat="false" ht="17.25" hidden="false" customHeight="false" outlineLevel="0" collapsed="false">
      <c r="A2" s="3" t="s">
        <v>524</v>
      </c>
      <c r="B2" s="3"/>
      <c r="C2" s="3"/>
    </row>
    <row r="3" s="6" customFormat="true" ht="11.25" hidden="false" customHeight="false" outlineLevel="0" collapsed="false">
      <c r="A3" s="4" t="s">
        <v>525</v>
      </c>
      <c r="B3" s="4"/>
      <c r="C3" s="4"/>
    </row>
    <row r="4" customFormat="false" ht="17.25" hidden="true" customHeight="false" outlineLevel="0" collapsed="false">
      <c r="A4" s="3" t="s">
        <v>526</v>
      </c>
      <c r="B4" s="3"/>
      <c r="C4" s="3"/>
    </row>
    <row r="7" s="12" customFormat="true" ht="42.75" hidden="false" customHeight="true" outlineLevel="0" collapsed="false">
      <c r="A7" s="9" t="s">
        <v>4</v>
      </c>
      <c r="B7" s="9"/>
      <c r="C7" s="9"/>
      <c r="D7" s="106" t="s">
        <v>5</v>
      </c>
      <c r="E7" s="106" t="s">
        <v>6</v>
      </c>
      <c r="F7" s="106" t="s">
        <v>7</v>
      </c>
      <c r="G7" s="106" t="s">
        <v>8</v>
      </c>
      <c r="H7" s="106" t="s">
        <v>9</v>
      </c>
      <c r="I7" s="106" t="s">
        <v>10</v>
      </c>
      <c r="J7" s="106" t="s">
        <v>86</v>
      </c>
      <c r="K7" s="106" t="s">
        <v>12</v>
      </c>
      <c r="L7" s="106" t="s">
        <v>250</v>
      </c>
      <c r="M7" s="106" t="s">
        <v>13</v>
      </c>
      <c r="N7" s="106" t="s">
        <v>251</v>
      </c>
      <c r="O7" s="106" t="s">
        <v>14</v>
      </c>
      <c r="P7" s="106" t="s">
        <v>252</v>
      </c>
      <c r="Q7" s="106" t="s">
        <v>15</v>
      </c>
      <c r="R7" s="106" t="s">
        <v>28</v>
      </c>
      <c r="S7" s="106" t="s">
        <v>16</v>
      </c>
      <c r="T7" s="106" t="s">
        <v>253</v>
      </c>
      <c r="U7" s="107" t="s">
        <v>17</v>
      </c>
    </row>
    <row r="8" customFormat="false" ht="5.1" hidden="false" customHeight="true" outlineLevel="0" collapsed="false">
      <c r="A8" s="13"/>
      <c r="B8" s="14"/>
      <c r="C8" s="15"/>
      <c r="D8" s="74"/>
      <c r="E8" s="74"/>
      <c r="F8" s="108"/>
      <c r="G8" s="108"/>
      <c r="H8" s="108"/>
      <c r="I8" s="108"/>
      <c r="J8" s="108"/>
      <c r="K8" s="108"/>
      <c r="L8" s="108"/>
      <c r="M8" s="108"/>
      <c r="N8" s="108"/>
      <c r="O8" s="108"/>
      <c r="P8" s="108"/>
      <c r="Q8" s="108"/>
      <c r="R8" s="108"/>
      <c r="S8" s="108"/>
      <c r="T8" s="108"/>
      <c r="U8" s="108"/>
    </row>
    <row r="9" customFormat="false" ht="16.5" hidden="false" customHeight="true" outlineLevel="0" collapsed="false">
      <c r="A9" s="80" t="s">
        <v>527</v>
      </c>
      <c r="B9" s="80"/>
      <c r="C9" s="80"/>
      <c r="D9" s="23"/>
      <c r="E9" s="23"/>
      <c r="F9" s="110"/>
      <c r="G9" s="110"/>
      <c r="H9" s="110"/>
      <c r="I9" s="110"/>
      <c r="J9" s="110"/>
      <c r="K9" s="110"/>
      <c r="L9" s="110"/>
      <c r="M9" s="110"/>
      <c r="N9" s="110"/>
      <c r="O9" s="110"/>
      <c r="P9" s="110"/>
      <c r="Q9" s="110"/>
      <c r="R9" s="110"/>
      <c r="S9" s="110"/>
      <c r="T9" s="110"/>
      <c r="U9" s="110"/>
    </row>
    <row r="10" customFormat="false" ht="5.1" hidden="false" customHeight="true" outlineLevel="0" collapsed="false">
      <c r="A10" s="21"/>
      <c r="B10" s="22"/>
      <c r="C10" s="23"/>
      <c r="D10" s="23"/>
      <c r="E10" s="23"/>
      <c r="F10" s="110"/>
      <c r="G10" s="110"/>
      <c r="H10" s="110"/>
      <c r="I10" s="110"/>
      <c r="J10" s="110"/>
      <c r="K10" s="110"/>
      <c r="L10" s="110"/>
      <c r="M10" s="110"/>
      <c r="N10" s="110"/>
      <c r="O10" s="110"/>
      <c r="P10" s="110"/>
      <c r="Q10" s="110"/>
      <c r="R10" s="110"/>
      <c r="S10" s="110"/>
      <c r="T10" s="110"/>
      <c r="U10" s="110"/>
    </row>
    <row r="11" customFormat="false" ht="30" hidden="false" customHeight="true" outlineLevel="0" collapsed="false">
      <c r="A11" s="81" t="s">
        <v>528</v>
      </c>
      <c r="B11" s="81"/>
      <c r="C11" s="81"/>
      <c r="D11" s="126"/>
      <c r="E11" s="126"/>
      <c r="F11" s="126"/>
      <c r="G11" s="126"/>
      <c r="H11" s="126"/>
      <c r="I11" s="126"/>
      <c r="J11" s="126"/>
      <c r="K11" s="127"/>
      <c r="L11" s="127"/>
      <c r="M11" s="126"/>
      <c r="N11" s="126"/>
      <c r="O11" s="127"/>
      <c r="P11" s="127"/>
      <c r="Q11" s="126"/>
      <c r="R11" s="126"/>
      <c r="S11" s="126"/>
      <c r="T11" s="126"/>
      <c r="U11" s="27" t="n">
        <f aca="false">SUM(D11:T11)</f>
        <v>0</v>
      </c>
      <c r="V11" s="105"/>
    </row>
    <row r="12" customFormat="false" ht="30" hidden="false" customHeight="true" outlineLevel="0" collapsed="false">
      <c r="A12" s="68" t="s">
        <v>529</v>
      </c>
      <c r="B12" s="68"/>
      <c r="C12" s="68"/>
      <c r="D12" s="129"/>
      <c r="E12" s="129"/>
      <c r="F12" s="129"/>
      <c r="G12" s="129"/>
      <c r="H12" s="129"/>
      <c r="I12" s="129"/>
      <c r="J12" s="129"/>
      <c r="K12" s="130"/>
      <c r="L12" s="130"/>
      <c r="M12" s="129"/>
      <c r="N12" s="129"/>
      <c r="O12" s="130"/>
      <c r="P12" s="130"/>
      <c r="Q12" s="129"/>
      <c r="R12" s="129"/>
      <c r="S12" s="129"/>
      <c r="T12" s="129"/>
      <c r="U12" s="40" t="n">
        <f aca="false">SUM(D12:T12)</f>
        <v>0</v>
      </c>
      <c r="V12" s="105"/>
    </row>
    <row r="13" customFormat="false" ht="30" hidden="false" customHeight="true" outlineLevel="0" collapsed="false">
      <c r="A13" s="68" t="s">
        <v>530</v>
      </c>
      <c r="B13" s="68"/>
      <c r="C13" s="68"/>
      <c r="D13" s="129"/>
      <c r="E13" s="129"/>
      <c r="F13" s="129"/>
      <c r="G13" s="129"/>
      <c r="H13" s="129"/>
      <c r="I13" s="129"/>
      <c r="J13" s="129"/>
      <c r="K13" s="130"/>
      <c r="L13" s="130"/>
      <c r="M13" s="129"/>
      <c r="N13" s="129"/>
      <c r="O13" s="130"/>
      <c r="P13" s="130"/>
      <c r="Q13" s="129"/>
      <c r="R13" s="129"/>
      <c r="S13" s="129"/>
      <c r="T13" s="129"/>
      <c r="U13" s="40" t="n">
        <f aca="false">SUM(D13:T13)</f>
        <v>0</v>
      </c>
      <c r="V13" s="105"/>
    </row>
    <row r="14" customFormat="false" ht="30" hidden="false" customHeight="true" outlineLevel="0" collapsed="false">
      <c r="A14" s="68" t="s">
        <v>531</v>
      </c>
      <c r="B14" s="68"/>
      <c r="C14" s="68"/>
      <c r="D14" s="129"/>
      <c r="E14" s="129"/>
      <c r="F14" s="129"/>
      <c r="G14" s="129"/>
      <c r="H14" s="129"/>
      <c r="I14" s="129"/>
      <c r="J14" s="129"/>
      <c r="K14" s="130"/>
      <c r="L14" s="130"/>
      <c r="M14" s="129"/>
      <c r="N14" s="129"/>
      <c r="O14" s="130"/>
      <c r="P14" s="130"/>
      <c r="Q14" s="129"/>
      <c r="R14" s="129"/>
      <c r="S14" s="129"/>
      <c r="T14" s="129"/>
      <c r="U14" s="40" t="n">
        <f aca="false">SUM(D14:T14)</f>
        <v>0</v>
      </c>
      <c r="V14" s="105"/>
    </row>
    <row r="15" customFormat="false" ht="30" hidden="false" customHeight="true" outlineLevel="0" collapsed="false">
      <c r="A15" s="68" t="s">
        <v>532</v>
      </c>
      <c r="B15" s="68"/>
      <c r="C15" s="68"/>
      <c r="D15" s="129"/>
      <c r="E15" s="129"/>
      <c r="F15" s="129"/>
      <c r="G15" s="129"/>
      <c r="H15" s="129"/>
      <c r="I15" s="129"/>
      <c r="J15" s="129"/>
      <c r="K15" s="130"/>
      <c r="L15" s="130"/>
      <c r="M15" s="129"/>
      <c r="N15" s="129"/>
      <c r="O15" s="130"/>
      <c r="P15" s="130"/>
      <c r="Q15" s="129"/>
      <c r="R15" s="129"/>
      <c r="S15" s="129"/>
      <c r="T15" s="129"/>
      <c r="U15" s="40" t="n">
        <f aca="false">SUM(D15:T15)</f>
        <v>0</v>
      </c>
      <c r="V15" s="105"/>
    </row>
    <row r="16" customFormat="false" ht="30" hidden="false" customHeight="true" outlineLevel="0" collapsed="false">
      <c r="A16" s="68" t="s">
        <v>533</v>
      </c>
      <c r="B16" s="68"/>
      <c r="C16" s="68"/>
      <c r="D16" s="129"/>
      <c r="E16" s="129"/>
      <c r="F16" s="129"/>
      <c r="G16" s="129"/>
      <c r="H16" s="129"/>
      <c r="I16" s="129"/>
      <c r="J16" s="129"/>
      <c r="K16" s="130"/>
      <c r="L16" s="130"/>
      <c r="M16" s="129"/>
      <c r="N16" s="129"/>
      <c r="O16" s="130"/>
      <c r="P16" s="130"/>
      <c r="Q16" s="129"/>
      <c r="R16" s="129"/>
      <c r="S16" s="129"/>
      <c r="T16" s="129"/>
      <c r="U16" s="40" t="n">
        <f aca="false">SUM(D16:T16)</f>
        <v>0</v>
      </c>
      <c r="V16" s="105"/>
    </row>
    <row r="17" customFormat="false" ht="30" hidden="false" customHeight="true" outlineLevel="0" collapsed="false">
      <c r="A17" s="68" t="s">
        <v>534</v>
      </c>
      <c r="B17" s="68"/>
      <c r="C17" s="68"/>
      <c r="D17" s="129"/>
      <c r="E17" s="129"/>
      <c r="F17" s="129"/>
      <c r="G17" s="129"/>
      <c r="H17" s="129"/>
      <c r="I17" s="129"/>
      <c r="J17" s="129"/>
      <c r="K17" s="130"/>
      <c r="L17" s="130"/>
      <c r="M17" s="129"/>
      <c r="N17" s="129"/>
      <c r="O17" s="130"/>
      <c r="P17" s="130"/>
      <c r="Q17" s="129"/>
      <c r="R17" s="129"/>
      <c r="S17" s="129"/>
      <c r="T17" s="129"/>
      <c r="U17" s="40" t="n">
        <f aca="false">SUM(D17:T17)</f>
        <v>0</v>
      </c>
      <c r="V17" s="105"/>
    </row>
    <row r="18" customFormat="false" ht="30" hidden="false" customHeight="true" outlineLevel="0" collapsed="false">
      <c r="A18" s="68" t="s">
        <v>535</v>
      </c>
      <c r="B18" s="68"/>
      <c r="C18" s="68"/>
      <c r="D18" s="129"/>
      <c r="E18" s="129"/>
      <c r="F18" s="129"/>
      <c r="G18" s="129"/>
      <c r="H18" s="129"/>
      <c r="I18" s="129"/>
      <c r="J18" s="129"/>
      <c r="K18" s="130"/>
      <c r="L18" s="130"/>
      <c r="M18" s="129"/>
      <c r="N18" s="129"/>
      <c r="O18" s="130"/>
      <c r="P18" s="130"/>
      <c r="Q18" s="129"/>
      <c r="R18" s="129"/>
      <c r="S18" s="129"/>
      <c r="T18" s="129"/>
      <c r="U18" s="40" t="n">
        <f aca="false">SUM(D18:T18)</f>
        <v>0</v>
      </c>
      <c r="V18" s="105"/>
    </row>
    <row r="19" customFormat="false" ht="30" hidden="false" customHeight="true" outlineLevel="0" collapsed="false">
      <c r="A19" s="68" t="s">
        <v>536</v>
      </c>
      <c r="B19" s="68"/>
      <c r="C19" s="68"/>
      <c r="D19" s="129"/>
      <c r="E19" s="129"/>
      <c r="F19" s="129"/>
      <c r="G19" s="129"/>
      <c r="H19" s="129"/>
      <c r="I19" s="129"/>
      <c r="J19" s="129"/>
      <c r="K19" s="130"/>
      <c r="L19" s="130"/>
      <c r="M19" s="129"/>
      <c r="N19" s="129"/>
      <c r="O19" s="130"/>
      <c r="P19" s="130"/>
      <c r="Q19" s="129"/>
      <c r="R19" s="129"/>
      <c r="S19" s="129"/>
      <c r="T19" s="129"/>
      <c r="U19" s="40" t="n">
        <f aca="false">SUM(D19:T19)</f>
        <v>0</v>
      </c>
      <c r="V19" s="105"/>
    </row>
    <row r="20" customFormat="false" ht="30" hidden="false" customHeight="true" outlineLevel="0" collapsed="false">
      <c r="A20" s="68" t="s">
        <v>537</v>
      </c>
      <c r="B20" s="68"/>
      <c r="C20" s="68"/>
      <c r="D20" s="129"/>
      <c r="E20" s="129"/>
      <c r="F20" s="129"/>
      <c r="G20" s="129"/>
      <c r="H20" s="129"/>
      <c r="I20" s="129"/>
      <c r="J20" s="129"/>
      <c r="K20" s="130"/>
      <c r="L20" s="130"/>
      <c r="M20" s="129"/>
      <c r="N20" s="129"/>
      <c r="O20" s="130"/>
      <c r="P20" s="130"/>
      <c r="Q20" s="129"/>
      <c r="R20" s="129"/>
      <c r="S20" s="129"/>
      <c r="T20" s="129"/>
      <c r="U20" s="40" t="n">
        <f aca="false">SUM(D20:T20)</f>
        <v>0</v>
      </c>
      <c r="V20" s="105"/>
    </row>
    <row r="21" customFormat="false" ht="30" hidden="false" customHeight="true" outlineLevel="0" collapsed="false">
      <c r="A21" s="68" t="s">
        <v>538</v>
      </c>
      <c r="B21" s="68"/>
      <c r="C21" s="68"/>
      <c r="D21" s="129"/>
      <c r="E21" s="129"/>
      <c r="F21" s="129"/>
      <c r="G21" s="129"/>
      <c r="H21" s="129"/>
      <c r="I21" s="129"/>
      <c r="J21" s="129"/>
      <c r="K21" s="130"/>
      <c r="L21" s="130"/>
      <c r="M21" s="129"/>
      <c r="N21" s="129"/>
      <c r="O21" s="130"/>
      <c r="P21" s="130"/>
      <c r="Q21" s="129"/>
      <c r="R21" s="129"/>
      <c r="S21" s="129"/>
      <c r="T21" s="129"/>
      <c r="U21" s="40" t="n">
        <f aca="false">SUM(D21:T21)</f>
        <v>0</v>
      </c>
      <c r="V21" s="105"/>
    </row>
    <row r="22" customFormat="false" ht="30" hidden="false" customHeight="true" outlineLevel="0" collapsed="false">
      <c r="A22" s="68" t="s">
        <v>539</v>
      </c>
      <c r="B22" s="68"/>
      <c r="C22" s="68"/>
      <c r="D22" s="129"/>
      <c r="E22" s="129"/>
      <c r="F22" s="129"/>
      <c r="G22" s="129"/>
      <c r="H22" s="129"/>
      <c r="I22" s="129"/>
      <c r="J22" s="129"/>
      <c r="K22" s="130"/>
      <c r="L22" s="130"/>
      <c r="M22" s="129"/>
      <c r="N22" s="129"/>
      <c r="O22" s="130"/>
      <c r="P22" s="130"/>
      <c r="Q22" s="129"/>
      <c r="R22" s="129"/>
      <c r="S22" s="129"/>
      <c r="T22" s="129"/>
      <c r="U22" s="40" t="n">
        <f aca="false">SUM(D22:T22)</f>
        <v>0</v>
      </c>
      <c r="V22" s="105"/>
    </row>
    <row r="23" customFormat="false" ht="30" hidden="false" customHeight="true" outlineLevel="0" collapsed="false">
      <c r="A23" s="68" t="s">
        <v>540</v>
      </c>
      <c r="B23" s="68"/>
      <c r="C23" s="68"/>
      <c r="D23" s="129"/>
      <c r="E23" s="129"/>
      <c r="F23" s="129"/>
      <c r="G23" s="129"/>
      <c r="H23" s="129"/>
      <c r="I23" s="129"/>
      <c r="J23" s="129"/>
      <c r="K23" s="130"/>
      <c r="L23" s="130"/>
      <c r="M23" s="129"/>
      <c r="N23" s="129"/>
      <c r="O23" s="130"/>
      <c r="P23" s="130"/>
      <c r="Q23" s="129"/>
      <c r="R23" s="129"/>
      <c r="S23" s="129"/>
      <c r="T23" s="129"/>
      <c r="U23" s="40" t="n">
        <f aca="false">SUM(D23:T23)</f>
        <v>0</v>
      </c>
      <c r="V23" s="105"/>
    </row>
    <row r="24" customFormat="false" ht="30" hidden="false" customHeight="true" outlineLevel="0" collapsed="false">
      <c r="A24" s="68" t="s">
        <v>541</v>
      </c>
      <c r="B24" s="68"/>
      <c r="C24" s="68"/>
      <c r="D24" s="129"/>
      <c r="E24" s="129"/>
      <c r="F24" s="129"/>
      <c r="G24" s="129"/>
      <c r="H24" s="129"/>
      <c r="I24" s="129"/>
      <c r="J24" s="129"/>
      <c r="K24" s="130"/>
      <c r="L24" s="130"/>
      <c r="M24" s="129"/>
      <c r="N24" s="129"/>
      <c r="O24" s="130"/>
      <c r="P24" s="130"/>
      <c r="Q24" s="129"/>
      <c r="R24" s="129"/>
      <c r="S24" s="129"/>
      <c r="T24" s="129"/>
      <c r="U24" s="40" t="n">
        <f aca="false">SUM(D24:T24)</f>
        <v>0</v>
      </c>
      <c r="V24" s="105"/>
    </row>
    <row r="25" customFormat="false" ht="30" hidden="false" customHeight="true" outlineLevel="0" collapsed="false">
      <c r="A25" s="68" t="s">
        <v>542</v>
      </c>
      <c r="B25" s="68"/>
      <c r="C25" s="68"/>
      <c r="D25" s="129"/>
      <c r="E25" s="129"/>
      <c r="F25" s="129"/>
      <c r="G25" s="129"/>
      <c r="H25" s="129"/>
      <c r="I25" s="129"/>
      <c r="J25" s="129"/>
      <c r="K25" s="130"/>
      <c r="L25" s="130"/>
      <c r="M25" s="129"/>
      <c r="N25" s="129"/>
      <c r="O25" s="130"/>
      <c r="P25" s="130"/>
      <c r="Q25" s="129"/>
      <c r="R25" s="129"/>
      <c r="S25" s="129"/>
      <c r="T25" s="129"/>
      <c r="U25" s="40" t="n">
        <f aca="false">SUM(D25:T25)</f>
        <v>0</v>
      </c>
      <c r="V25" s="105"/>
    </row>
    <row r="26" customFormat="false" ht="30" hidden="false" customHeight="true" outlineLevel="0" collapsed="false">
      <c r="A26" s="68" t="s">
        <v>543</v>
      </c>
      <c r="B26" s="68"/>
      <c r="C26" s="68"/>
      <c r="D26" s="129"/>
      <c r="E26" s="129"/>
      <c r="F26" s="129"/>
      <c r="G26" s="129"/>
      <c r="H26" s="129"/>
      <c r="I26" s="129"/>
      <c r="J26" s="129"/>
      <c r="K26" s="130"/>
      <c r="L26" s="130"/>
      <c r="M26" s="129"/>
      <c r="N26" s="129"/>
      <c r="O26" s="130"/>
      <c r="P26" s="130"/>
      <c r="Q26" s="129"/>
      <c r="R26" s="129"/>
      <c r="S26" s="129"/>
      <c r="T26" s="129"/>
      <c r="U26" s="40" t="n">
        <f aca="false">SUM(D26:T26)</f>
        <v>0</v>
      </c>
      <c r="V26" s="105"/>
    </row>
    <row r="27" customFormat="false" ht="30" hidden="false" customHeight="true" outlineLevel="0" collapsed="false">
      <c r="A27" s="68" t="s">
        <v>544</v>
      </c>
      <c r="B27" s="68"/>
      <c r="C27" s="68"/>
      <c r="D27" s="129"/>
      <c r="E27" s="129"/>
      <c r="F27" s="129"/>
      <c r="G27" s="129"/>
      <c r="H27" s="129"/>
      <c r="I27" s="129"/>
      <c r="J27" s="129"/>
      <c r="K27" s="130"/>
      <c r="L27" s="130"/>
      <c r="M27" s="129"/>
      <c r="N27" s="129"/>
      <c r="O27" s="130"/>
      <c r="P27" s="130"/>
      <c r="Q27" s="129"/>
      <c r="R27" s="129"/>
      <c r="S27" s="129"/>
      <c r="T27" s="129"/>
      <c r="U27" s="40" t="n">
        <f aca="false">SUM(D27:T27)</f>
        <v>0</v>
      </c>
      <c r="V27" s="105"/>
    </row>
    <row r="28" customFormat="false" ht="30" hidden="false" customHeight="true" outlineLevel="0" collapsed="false">
      <c r="A28" s="41"/>
      <c r="B28" s="31" t="s">
        <v>545</v>
      </c>
      <c r="C28" s="31"/>
      <c r="D28" s="144"/>
      <c r="E28" s="144"/>
      <c r="F28" s="144"/>
      <c r="G28" s="144"/>
      <c r="H28" s="144"/>
      <c r="I28" s="144"/>
      <c r="J28" s="144"/>
      <c r="K28" s="144"/>
      <c r="L28" s="144"/>
      <c r="M28" s="144"/>
      <c r="N28" s="144"/>
      <c r="O28" s="144"/>
      <c r="P28" s="144"/>
      <c r="Q28" s="144"/>
      <c r="R28" s="144"/>
      <c r="S28" s="144"/>
      <c r="T28" s="144"/>
      <c r="U28" s="40" t="n">
        <f aca="false">SUM(D28:T28)</f>
        <v>0</v>
      </c>
    </row>
    <row r="29" customFormat="false" ht="30" hidden="false" customHeight="true" outlineLevel="0" collapsed="false">
      <c r="A29" s="41"/>
      <c r="B29" s="31" t="s">
        <v>546</v>
      </c>
      <c r="C29" s="31"/>
      <c r="D29" s="144"/>
      <c r="E29" s="144"/>
      <c r="F29" s="144"/>
      <c r="G29" s="144"/>
      <c r="H29" s="144"/>
      <c r="I29" s="144"/>
      <c r="J29" s="144"/>
      <c r="K29" s="144"/>
      <c r="L29" s="144"/>
      <c r="M29" s="144"/>
      <c r="N29" s="144"/>
      <c r="O29" s="144"/>
      <c r="P29" s="144"/>
      <c r="Q29" s="144"/>
      <c r="R29" s="144"/>
      <c r="S29" s="144"/>
      <c r="T29" s="144"/>
      <c r="U29" s="40"/>
    </row>
    <row r="30" customFormat="false" ht="30" hidden="false" customHeight="true" outlineLevel="0" collapsed="false">
      <c r="A30" s="41"/>
      <c r="B30" s="31" t="s">
        <v>547</v>
      </c>
      <c r="C30" s="31"/>
      <c r="D30" s="144"/>
      <c r="E30" s="144"/>
      <c r="F30" s="144"/>
      <c r="G30" s="144"/>
      <c r="H30" s="144"/>
      <c r="I30" s="144"/>
      <c r="J30" s="144"/>
      <c r="K30" s="144"/>
      <c r="L30" s="144"/>
      <c r="M30" s="144"/>
      <c r="N30" s="144"/>
      <c r="O30" s="144"/>
      <c r="P30" s="144"/>
      <c r="Q30" s="144"/>
      <c r="R30" s="144"/>
      <c r="S30" s="144"/>
      <c r="T30" s="144"/>
      <c r="U30" s="40" t="n">
        <f aca="false">SUM(D30:T30)</f>
        <v>0</v>
      </c>
    </row>
    <row r="31" s="22" customFormat="true" ht="5.1" hidden="false" customHeight="true" outlineLevel="0" collapsed="false">
      <c r="D31" s="92"/>
      <c r="E31" s="92"/>
      <c r="F31" s="92"/>
      <c r="G31" s="92"/>
      <c r="H31" s="92"/>
      <c r="I31" s="92"/>
      <c r="J31" s="92"/>
      <c r="K31" s="92"/>
      <c r="L31" s="92"/>
      <c r="M31" s="92"/>
      <c r="N31" s="92"/>
      <c r="O31" s="92"/>
      <c r="P31" s="92"/>
      <c r="Q31" s="92"/>
      <c r="R31" s="92"/>
      <c r="S31" s="92"/>
      <c r="T31" s="92"/>
      <c r="U31" s="92"/>
    </row>
    <row r="32" customFormat="false" ht="15" hidden="false" customHeight="false" outlineLevel="0" collapsed="false">
      <c r="A32" s="69"/>
    </row>
    <row r="33" s="56" customFormat="true" ht="12.75" hidden="false" customHeight="false" outlineLevel="0" collapsed="false">
      <c r="A33" s="55" t="s">
        <v>76</v>
      </c>
    </row>
    <row r="34" s="56" customFormat="true" ht="12.75" hidden="false" customHeight="false" outlineLevel="0" collapsed="false">
      <c r="A34" s="58" t="n">
        <v>1</v>
      </c>
      <c r="B34" s="56" t="s">
        <v>170</v>
      </c>
    </row>
    <row r="35" customFormat="false" ht="15" hidden="false" customHeight="false" outlineLevel="0" collapsed="false">
      <c r="A35" s="58"/>
      <c r="B35" s="56"/>
    </row>
    <row r="36" customFormat="false" ht="15" hidden="false" customHeight="false" outlineLevel="0" collapsed="false">
      <c r="A36" s="58"/>
      <c r="B36" s="56"/>
    </row>
  </sheetData>
  <mergeCells count="22">
    <mergeCell ref="A7:C7"/>
    <mergeCell ref="A9:C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B28:C28"/>
    <mergeCell ref="B29:C29"/>
    <mergeCell ref="B30:C30"/>
  </mergeCells>
  <printOptions headings="false" gridLines="false" gridLinesSet="true" horizontalCentered="false" verticalCentered="false"/>
  <pageMargins left="0.25" right="0" top="0.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18, Page 1 of 1</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1" width="17.15"/>
    <col collapsed="false" customWidth="true" hidden="false" outlineLevel="0" max="5" min="5" style="1" width="13.49"/>
    <col collapsed="false" customWidth="true" hidden="false" outlineLevel="0" max="6" min="6" style="2" width="17.49"/>
    <col collapsed="false" customWidth="true" hidden="false" outlineLevel="0" max="7" min="7" style="1" width="17.49"/>
    <col collapsed="false" customWidth="true" hidden="false" outlineLevel="0" max="8" min="8" style="1" width="9.82"/>
    <col collapsed="false" customWidth="true" hidden="false" outlineLevel="0" max="9" min="9" style="1" width="17.15"/>
    <col collapsed="false" customWidth="true" hidden="false" outlineLevel="0" max="10" min="10" style="1" width="16.32"/>
    <col collapsed="false" customWidth="true" hidden="false" outlineLevel="0" max="11" min="11" style="1" width="15.99"/>
    <col collapsed="false" customWidth="true" hidden="false" outlineLevel="0" max="12" min="12" style="1" width="14.49"/>
    <col collapsed="false" customWidth="true" hidden="false" outlineLevel="0" max="13" min="13" style="1" width="17.15"/>
    <col collapsed="false" customWidth="true" hidden="false" outlineLevel="0" max="14" min="14" style="1" width="10.49"/>
    <col collapsed="false" customWidth="true" hidden="false" outlineLevel="0" max="15" min="15" style="1" width="15.99"/>
    <col collapsed="false" customWidth="false" hidden="false" outlineLevel="0" max="16" min="16" style="1" width="9.32"/>
    <col collapsed="false" customWidth="true" hidden="false" outlineLevel="0" max="17" min="17" style="1" width="17.15"/>
    <col collapsed="false" customWidth="true" hidden="false" outlineLevel="0" max="18" min="18" style="1" width="12.99"/>
    <col collapsed="false" customWidth="true" hidden="false" outlineLevel="0" max="19" min="19" style="1" width="17.15"/>
    <col collapsed="false" customWidth="true" hidden="false" outlineLevel="0" max="20" min="20" style="1" width="10.49"/>
    <col collapsed="false" customWidth="true" hidden="false" outlineLevel="0" max="21" min="21" style="1" width="20.15"/>
    <col collapsed="false" customWidth="false" hidden="false" outlineLevel="0" max="257" min="22" style="1" width="9.32"/>
  </cols>
  <sheetData>
    <row r="1" customFormat="false" ht="15" hidden="true" customHeight="false" outlineLevel="0" collapsed="false">
      <c r="A1" s="3" t="s">
        <v>246</v>
      </c>
      <c r="B1" s="3"/>
      <c r="C1" s="3"/>
    </row>
    <row r="2" customFormat="false" ht="15" hidden="false" customHeight="false" outlineLevel="0" collapsed="false">
      <c r="A2" s="3" t="s">
        <v>548</v>
      </c>
      <c r="B2" s="3"/>
      <c r="C2" s="3"/>
    </row>
    <row r="3" s="6" customFormat="true" ht="11.25" hidden="false" customHeight="false" outlineLevel="0" collapsed="false">
      <c r="A3" s="4" t="s">
        <v>549</v>
      </c>
      <c r="B3" s="4"/>
      <c r="C3" s="4"/>
      <c r="F3" s="5"/>
    </row>
    <row r="4" customFormat="false" ht="15" hidden="true" customHeight="false" outlineLevel="0" collapsed="false">
      <c r="A4" s="3" t="s">
        <v>550</v>
      </c>
      <c r="B4" s="3"/>
      <c r="C4" s="3"/>
    </row>
    <row r="7" s="12" customFormat="true" ht="28.5" hidden="false" customHeight="true" outlineLevel="0" collapsed="false">
      <c r="A7" s="9" t="s">
        <v>4</v>
      </c>
      <c r="B7" s="9"/>
      <c r="C7" s="9"/>
      <c r="D7" s="106" t="s">
        <v>5</v>
      </c>
      <c r="E7" s="106" t="s">
        <v>6</v>
      </c>
      <c r="F7" s="10" t="s">
        <v>7</v>
      </c>
      <c r="G7" s="106" t="s">
        <v>8</v>
      </c>
      <c r="H7" s="106" t="s">
        <v>9</v>
      </c>
      <c r="I7" s="106" t="s">
        <v>10</v>
      </c>
      <c r="J7" s="106" t="s">
        <v>86</v>
      </c>
      <c r="K7" s="106" t="s">
        <v>12</v>
      </c>
      <c r="L7" s="106" t="s">
        <v>250</v>
      </c>
      <c r="M7" s="106" t="s">
        <v>13</v>
      </c>
      <c r="N7" s="106" t="s">
        <v>251</v>
      </c>
      <c r="O7" s="106" t="s">
        <v>14</v>
      </c>
      <c r="P7" s="106" t="s">
        <v>252</v>
      </c>
      <c r="Q7" s="106" t="s">
        <v>15</v>
      </c>
      <c r="R7" s="106" t="s">
        <v>551</v>
      </c>
      <c r="S7" s="106" t="s">
        <v>16</v>
      </c>
      <c r="T7" s="106" t="s">
        <v>253</v>
      </c>
      <c r="U7" s="107" t="s">
        <v>17</v>
      </c>
    </row>
    <row r="8" customFormat="false" ht="5.1" hidden="false" customHeight="true" outlineLevel="0" collapsed="false">
      <c r="A8" s="13"/>
      <c r="B8" s="14"/>
      <c r="C8" s="14"/>
      <c r="D8" s="74"/>
      <c r="E8" s="108"/>
      <c r="F8" s="16"/>
      <c r="G8" s="108"/>
      <c r="H8" s="108"/>
      <c r="I8" s="108"/>
      <c r="J8" s="108"/>
      <c r="K8" s="108"/>
      <c r="L8" s="108"/>
      <c r="M8" s="108"/>
      <c r="N8" s="108"/>
      <c r="O8" s="108"/>
      <c r="P8" s="108"/>
      <c r="Q8" s="108"/>
      <c r="R8" s="108"/>
      <c r="S8" s="108"/>
      <c r="T8" s="108"/>
      <c r="U8" s="108"/>
    </row>
    <row r="9" customFormat="false" ht="15" hidden="false" customHeight="false" outlineLevel="0" collapsed="false">
      <c r="A9" s="109" t="s">
        <v>552</v>
      </c>
      <c r="B9" s="109"/>
      <c r="C9" s="109"/>
      <c r="D9" s="110"/>
      <c r="E9" s="110"/>
      <c r="F9" s="20"/>
      <c r="G9" s="110"/>
      <c r="H9" s="110"/>
      <c r="I9" s="110"/>
      <c r="J9" s="110"/>
      <c r="K9" s="110"/>
      <c r="L9" s="110"/>
      <c r="M9" s="110"/>
      <c r="N9" s="110"/>
      <c r="O9" s="110"/>
      <c r="P9" s="110"/>
      <c r="Q9" s="110"/>
      <c r="R9" s="110"/>
      <c r="S9" s="110"/>
      <c r="T9" s="110"/>
      <c r="U9" s="110"/>
    </row>
    <row r="10" customFormat="false" ht="5.1" hidden="false" customHeight="true" outlineLevel="0" collapsed="false">
      <c r="A10" s="21"/>
      <c r="B10" s="22"/>
      <c r="C10" s="23"/>
      <c r="D10" s="110"/>
      <c r="E10" s="110"/>
      <c r="F10" s="20"/>
      <c r="G10" s="110"/>
      <c r="H10" s="110"/>
      <c r="I10" s="110"/>
      <c r="J10" s="110"/>
      <c r="K10" s="110"/>
      <c r="L10" s="110"/>
      <c r="M10" s="110"/>
      <c r="N10" s="110"/>
      <c r="O10" s="110"/>
      <c r="P10" s="110"/>
      <c r="Q10" s="110"/>
      <c r="R10" s="110"/>
      <c r="S10" s="110"/>
      <c r="T10" s="110"/>
      <c r="U10" s="110"/>
    </row>
    <row r="11" customFormat="false" ht="20.1" hidden="false" customHeight="true" outlineLevel="0" collapsed="false">
      <c r="A11" s="65" t="s">
        <v>553</v>
      </c>
      <c r="B11" s="65"/>
      <c r="C11" s="65"/>
      <c r="D11" s="66"/>
      <c r="E11" s="66"/>
      <c r="F11" s="66"/>
      <c r="G11" s="66"/>
      <c r="H11" s="66"/>
      <c r="I11" s="66"/>
      <c r="J11" s="66"/>
      <c r="K11" s="66"/>
      <c r="L11" s="66"/>
      <c r="M11" s="66"/>
      <c r="N11" s="66"/>
      <c r="O11" s="66"/>
      <c r="P11" s="66"/>
      <c r="Q11" s="66"/>
      <c r="R11" s="66"/>
      <c r="S11" s="66"/>
      <c r="T11" s="145"/>
      <c r="U11" s="20"/>
    </row>
    <row r="12" customFormat="false" ht="30" hidden="false" customHeight="true" outlineLevel="0" collapsed="false">
      <c r="A12" s="146" t="s">
        <v>554</v>
      </c>
      <c r="B12" s="146"/>
      <c r="C12" s="146"/>
      <c r="D12" s="27"/>
      <c r="E12" s="27"/>
      <c r="F12" s="27"/>
      <c r="G12" s="27"/>
      <c r="H12" s="27"/>
      <c r="I12" s="27"/>
      <c r="J12" s="27"/>
      <c r="K12" s="27"/>
      <c r="L12" s="27"/>
      <c r="M12" s="27"/>
      <c r="N12" s="27"/>
      <c r="O12" s="27"/>
      <c r="P12" s="27"/>
      <c r="Q12" s="27"/>
      <c r="R12" s="27"/>
      <c r="S12" s="27"/>
      <c r="T12" s="111"/>
      <c r="U12" s="112" t="n">
        <f aca="false">SUM(D12:T12)</f>
        <v>0</v>
      </c>
    </row>
    <row r="13" customFormat="false" ht="20.1" hidden="false" customHeight="true" outlineLevel="0" collapsed="false">
      <c r="A13" s="147" t="s">
        <v>555</v>
      </c>
      <c r="B13" s="147"/>
      <c r="C13" s="147"/>
      <c r="D13" s="27"/>
      <c r="E13" s="27"/>
      <c r="F13" s="27"/>
      <c r="G13" s="27"/>
      <c r="H13" s="27"/>
      <c r="I13" s="27"/>
      <c r="J13" s="27"/>
      <c r="K13" s="27"/>
      <c r="L13" s="27"/>
      <c r="M13" s="27"/>
      <c r="N13" s="27"/>
      <c r="O13" s="27"/>
      <c r="P13" s="27"/>
      <c r="Q13" s="27"/>
      <c r="R13" s="27"/>
      <c r="S13" s="27"/>
      <c r="T13" s="111"/>
      <c r="U13" s="113" t="n">
        <f aca="false">SUM(D13:T13)</f>
        <v>0</v>
      </c>
    </row>
    <row r="14" customFormat="false" ht="30" hidden="false" customHeight="true" outlineLevel="0" collapsed="false">
      <c r="A14" s="147" t="s">
        <v>556</v>
      </c>
      <c r="B14" s="147"/>
      <c r="C14" s="147"/>
      <c r="D14" s="27"/>
      <c r="E14" s="27"/>
      <c r="F14" s="27"/>
      <c r="G14" s="27"/>
      <c r="H14" s="27"/>
      <c r="I14" s="27"/>
      <c r="J14" s="27"/>
      <c r="K14" s="27"/>
      <c r="L14" s="27"/>
      <c r="M14" s="27"/>
      <c r="N14" s="27"/>
      <c r="O14" s="27"/>
      <c r="P14" s="27"/>
      <c r="Q14" s="27"/>
      <c r="R14" s="27"/>
      <c r="S14" s="27"/>
      <c r="T14" s="111"/>
      <c r="U14" s="113" t="n">
        <f aca="false">SUM(D14:T14)</f>
        <v>0</v>
      </c>
    </row>
    <row r="15" customFormat="false" ht="30" hidden="false" customHeight="true" outlineLevel="0" collapsed="false">
      <c r="A15" s="147" t="s">
        <v>557</v>
      </c>
      <c r="B15" s="147"/>
      <c r="C15" s="147"/>
      <c r="D15" s="27"/>
      <c r="E15" s="27"/>
      <c r="F15" s="27"/>
      <c r="G15" s="27"/>
      <c r="H15" s="27"/>
      <c r="I15" s="27"/>
      <c r="J15" s="27"/>
      <c r="K15" s="27"/>
      <c r="L15" s="27"/>
      <c r="M15" s="27"/>
      <c r="N15" s="27"/>
      <c r="O15" s="27"/>
      <c r="P15" s="27"/>
      <c r="Q15" s="27"/>
      <c r="R15" s="27"/>
      <c r="S15" s="27"/>
      <c r="T15" s="111"/>
      <c r="U15" s="113" t="n">
        <f aca="false">SUM(D15:T15)</f>
        <v>0</v>
      </c>
    </row>
    <row r="16" customFormat="false" ht="30" hidden="false" customHeight="true" outlineLevel="0" collapsed="false">
      <c r="A16" s="147" t="s">
        <v>558</v>
      </c>
      <c r="B16" s="147"/>
      <c r="C16" s="147"/>
      <c r="D16" s="27"/>
      <c r="E16" s="27"/>
      <c r="F16" s="27"/>
      <c r="G16" s="27"/>
      <c r="H16" s="27"/>
      <c r="I16" s="27"/>
      <c r="J16" s="27"/>
      <c r="K16" s="27"/>
      <c r="L16" s="27"/>
      <c r="M16" s="27"/>
      <c r="N16" s="27"/>
      <c r="O16" s="27"/>
      <c r="P16" s="27"/>
      <c r="Q16" s="27"/>
      <c r="R16" s="27"/>
      <c r="S16" s="27"/>
      <c r="T16" s="111"/>
      <c r="U16" s="113" t="n">
        <f aca="false">SUM(D16:T16)</f>
        <v>0</v>
      </c>
    </row>
    <row r="17" customFormat="false" ht="30" hidden="false" customHeight="true" outlineLevel="0" collapsed="false">
      <c r="A17" s="147" t="s">
        <v>559</v>
      </c>
      <c r="B17" s="147"/>
      <c r="C17" s="147"/>
      <c r="D17" s="27"/>
      <c r="E17" s="27"/>
      <c r="F17" s="27"/>
      <c r="G17" s="27"/>
      <c r="H17" s="27"/>
      <c r="I17" s="27"/>
      <c r="J17" s="27"/>
      <c r="K17" s="27"/>
      <c r="L17" s="27"/>
      <c r="M17" s="27"/>
      <c r="N17" s="27"/>
      <c r="O17" s="27"/>
      <c r="P17" s="27"/>
      <c r="Q17" s="27"/>
      <c r="R17" s="27"/>
      <c r="S17" s="27"/>
      <c r="T17" s="111"/>
      <c r="U17" s="113" t="n">
        <f aca="false">SUM(D17:T17)</f>
        <v>0</v>
      </c>
    </row>
    <row r="18" customFormat="false" ht="30" hidden="false" customHeight="true" outlineLevel="0" collapsed="false">
      <c r="A18" s="147" t="s">
        <v>560</v>
      </c>
      <c r="B18" s="147"/>
      <c r="C18" s="147"/>
      <c r="D18" s="27"/>
      <c r="E18" s="27"/>
      <c r="F18" s="27"/>
      <c r="G18" s="27"/>
      <c r="H18" s="27"/>
      <c r="I18" s="27"/>
      <c r="J18" s="27"/>
      <c r="K18" s="27"/>
      <c r="L18" s="27"/>
      <c r="M18" s="27"/>
      <c r="N18" s="27"/>
      <c r="O18" s="27"/>
      <c r="P18" s="27"/>
      <c r="Q18" s="27"/>
      <c r="R18" s="27"/>
      <c r="S18" s="27"/>
      <c r="T18" s="111"/>
      <c r="U18" s="113" t="n">
        <f aca="false">SUM(D18:T18)</f>
        <v>0</v>
      </c>
    </row>
    <row r="19" customFormat="false" ht="30" hidden="false" customHeight="true" outlineLevel="0" collapsed="false">
      <c r="A19" s="147" t="s">
        <v>561</v>
      </c>
      <c r="B19" s="147"/>
      <c r="C19" s="147"/>
      <c r="D19" s="27"/>
      <c r="E19" s="27"/>
      <c r="F19" s="27"/>
      <c r="G19" s="27"/>
      <c r="H19" s="27"/>
      <c r="I19" s="27"/>
      <c r="J19" s="27"/>
      <c r="K19" s="27"/>
      <c r="L19" s="27"/>
      <c r="M19" s="27"/>
      <c r="N19" s="27"/>
      <c r="O19" s="27"/>
      <c r="P19" s="27"/>
      <c r="Q19" s="27"/>
      <c r="R19" s="27"/>
      <c r="S19" s="27"/>
      <c r="T19" s="111"/>
      <c r="U19" s="113" t="n">
        <f aca="false">SUM(D19:T19)</f>
        <v>0</v>
      </c>
    </row>
    <row r="20" customFormat="false" ht="20.1" hidden="false" customHeight="true" outlineLevel="0" collapsed="false">
      <c r="A20" s="147" t="s">
        <v>562</v>
      </c>
      <c r="B20" s="147"/>
      <c r="C20" s="147"/>
      <c r="D20" s="27"/>
      <c r="E20" s="27"/>
      <c r="F20" s="27"/>
      <c r="G20" s="27"/>
      <c r="H20" s="27"/>
      <c r="I20" s="27"/>
      <c r="J20" s="27"/>
      <c r="K20" s="27"/>
      <c r="L20" s="27"/>
      <c r="M20" s="27"/>
      <c r="N20" s="27"/>
      <c r="O20" s="27"/>
      <c r="P20" s="27"/>
      <c r="Q20" s="27"/>
      <c r="R20" s="27"/>
      <c r="S20" s="27"/>
      <c r="T20" s="111"/>
      <c r="U20" s="113" t="n">
        <f aca="false">SUM(D20:T20)</f>
        <v>0</v>
      </c>
    </row>
    <row r="21" customFormat="false" ht="20.1" hidden="false" customHeight="true" outlineLevel="0" collapsed="false">
      <c r="A21" s="147" t="s">
        <v>563</v>
      </c>
      <c r="B21" s="147"/>
      <c r="C21" s="147"/>
      <c r="D21" s="27"/>
      <c r="E21" s="27"/>
      <c r="F21" s="27"/>
      <c r="G21" s="27"/>
      <c r="H21" s="27"/>
      <c r="I21" s="27"/>
      <c r="J21" s="27"/>
      <c r="K21" s="27"/>
      <c r="L21" s="27"/>
      <c r="M21" s="27"/>
      <c r="N21" s="27"/>
      <c r="O21" s="27"/>
      <c r="P21" s="27"/>
      <c r="Q21" s="27"/>
      <c r="R21" s="27"/>
      <c r="S21" s="27"/>
      <c r="T21" s="111"/>
      <c r="U21" s="113" t="n">
        <f aca="false">SUM(D21:T21)</f>
        <v>0</v>
      </c>
    </row>
    <row r="22" customFormat="false" ht="20.1" hidden="false" customHeight="true" outlineLevel="0" collapsed="false">
      <c r="A22" s="147" t="s">
        <v>564</v>
      </c>
      <c r="B22" s="147"/>
      <c r="C22" s="147"/>
      <c r="D22" s="27"/>
      <c r="E22" s="27"/>
      <c r="F22" s="27"/>
      <c r="G22" s="27"/>
      <c r="H22" s="27"/>
      <c r="I22" s="27"/>
      <c r="J22" s="27"/>
      <c r="K22" s="27"/>
      <c r="L22" s="27"/>
      <c r="M22" s="27"/>
      <c r="N22" s="27"/>
      <c r="O22" s="27"/>
      <c r="P22" s="27"/>
      <c r="Q22" s="27"/>
      <c r="R22" s="27"/>
      <c r="S22" s="27"/>
      <c r="T22" s="111"/>
      <c r="U22" s="113" t="n">
        <f aca="false">SUM(D22:T22)</f>
        <v>0</v>
      </c>
    </row>
    <row r="23" customFormat="false" ht="20.1" hidden="false" customHeight="true" outlineLevel="0" collapsed="false">
      <c r="A23" s="147" t="s">
        <v>565</v>
      </c>
      <c r="B23" s="147"/>
      <c r="C23" s="147"/>
      <c r="D23" s="27"/>
      <c r="E23" s="27"/>
      <c r="F23" s="27"/>
      <c r="G23" s="27"/>
      <c r="H23" s="27"/>
      <c r="I23" s="27"/>
      <c r="J23" s="27"/>
      <c r="K23" s="27"/>
      <c r="L23" s="27"/>
      <c r="M23" s="27"/>
      <c r="N23" s="27"/>
      <c r="O23" s="27"/>
      <c r="P23" s="27"/>
      <c r="Q23" s="27"/>
      <c r="R23" s="27"/>
      <c r="S23" s="27"/>
      <c r="T23" s="111"/>
      <c r="U23" s="113" t="n">
        <f aca="false">SUM(D23:T23)</f>
        <v>0</v>
      </c>
    </row>
    <row r="24" customFormat="false" ht="20.1" hidden="false" customHeight="true" outlineLevel="0" collapsed="false">
      <c r="A24" s="147" t="s">
        <v>566</v>
      </c>
      <c r="B24" s="147"/>
      <c r="C24" s="147"/>
      <c r="D24" s="27"/>
      <c r="E24" s="27"/>
      <c r="F24" s="27"/>
      <c r="G24" s="27"/>
      <c r="H24" s="27"/>
      <c r="I24" s="27"/>
      <c r="J24" s="27"/>
      <c r="K24" s="27"/>
      <c r="L24" s="27"/>
      <c r="M24" s="27"/>
      <c r="N24" s="27"/>
      <c r="O24" s="27"/>
      <c r="P24" s="27"/>
      <c r="Q24" s="27"/>
      <c r="R24" s="27"/>
      <c r="S24" s="27"/>
      <c r="T24" s="111"/>
      <c r="U24" s="113" t="n">
        <f aca="false">SUM(D24:T24)</f>
        <v>0</v>
      </c>
    </row>
    <row r="25" customFormat="false" ht="20.1" hidden="false" customHeight="true" outlineLevel="0" collapsed="false">
      <c r="A25" s="147" t="s">
        <v>567</v>
      </c>
      <c r="B25" s="147"/>
      <c r="C25" s="147"/>
      <c r="D25" s="27"/>
      <c r="E25" s="27"/>
      <c r="F25" s="27"/>
      <c r="G25" s="27"/>
      <c r="H25" s="27"/>
      <c r="I25" s="27"/>
      <c r="J25" s="27"/>
      <c r="K25" s="27"/>
      <c r="L25" s="27"/>
      <c r="M25" s="27"/>
      <c r="N25" s="27"/>
      <c r="O25" s="27"/>
      <c r="P25" s="27"/>
      <c r="Q25" s="27"/>
      <c r="R25" s="27"/>
      <c r="S25" s="27"/>
      <c r="T25" s="111"/>
      <c r="U25" s="113" t="n">
        <f aca="false">SUM(D25:T25)</f>
        <v>0</v>
      </c>
    </row>
    <row r="26" customFormat="false" ht="20.1" hidden="false" customHeight="true" outlineLevel="0" collapsed="false">
      <c r="A26" s="147" t="s">
        <v>568</v>
      </c>
      <c r="B26" s="147"/>
      <c r="C26" s="147"/>
      <c r="D26" s="27"/>
      <c r="E26" s="27"/>
      <c r="F26" s="27"/>
      <c r="G26" s="27"/>
      <c r="H26" s="27"/>
      <c r="I26" s="27"/>
      <c r="J26" s="27"/>
      <c r="K26" s="27"/>
      <c r="L26" s="27"/>
      <c r="M26" s="27"/>
      <c r="N26" s="27"/>
      <c r="O26" s="27"/>
      <c r="P26" s="27"/>
      <c r="Q26" s="27"/>
      <c r="R26" s="27"/>
      <c r="S26" s="27"/>
      <c r="T26" s="111"/>
      <c r="U26" s="113" t="n">
        <f aca="false">SUM(D26:T26)</f>
        <v>0</v>
      </c>
    </row>
    <row r="27" customFormat="false" ht="20.1" hidden="false" customHeight="true" outlineLevel="0" collapsed="false">
      <c r="A27" s="147" t="s">
        <v>569</v>
      </c>
      <c r="B27" s="147"/>
      <c r="C27" s="147"/>
      <c r="D27" s="27"/>
      <c r="E27" s="27"/>
      <c r="F27" s="27"/>
      <c r="G27" s="27"/>
      <c r="H27" s="27"/>
      <c r="I27" s="27"/>
      <c r="J27" s="27"/>
      <c r="K27" s="27"/>
      <c r="L27" s="27"/>
      <c r="M27" s="27"/>
      <c r="N27" s="27"/>
      <c r="O27" s="27"/>
      <c r="P27" s="27"/>
      <c r="Q27" s="27"/>
      <c r="R27" s="27"/>
      <c r="S27" s="27"/>
      <c r="T27" s="111"/>
      <c r="U27" s="113" t="n">
        <f aca="false">SUM(D27:T27)</f>
        <v>0</v>
      </c>
    </row>
    <row r="28" customFormat="false" ht="20.1" hidden="false" customHeight="true" outlineLevel="0" collapsed="false">
      <c r="A28" s="147" t="s">
        <v>570</v>
      </c>
      <c r="B28" s="147"/>
      <c r="C28" s="147"/>
      <c r="D28" s="27"/>
      <c r="E28" s="27"/>
      <c r="F28" s="27"/>
      <c r="G28" s="27"/>
      <c r="H28" s="27"/>
      <c r="I28" s="27"/>
      <c r="J28" s="27"/>
      <c r="K28" s="27"/>
      <c r="L28" s="27"/>
      <c r="M28" s="27"/>
      <c r="N28" s="27"/>
      <c r="O28" s="27"/>
      <c r="P28" s="27"/>
      <c r="Q28" s="27"/>
      <c r="R28" s="27"/>
      <c r="S28" s="27"/>
      <c r="T28" s="111"/>
      <c r="U28" s="113" t="n">
        <f aca="false">SUM(D28:T28)</f>
        <v>0</v>
      </c>
    </row>
    <row r="29" customFormat="false" ht="20.1" hidden="false" customHeight="true" outlineLevel="0" collapsed="false">
      <c r="A29" s="147" t="s">
        <v>571</v>
      </c>
      <c r="B29" s="147"/>
      <c r="C29" s="147"/>
      <c r="D29" s="27"/>
      <c r="E29" s="27"/>
      <c r="F29" s="27"/>
      <c r="G29" s="27"/>
      <c r="H29" s="27"/>
      <c r="I29" s="27"/>
      <c r="J29" s="27"/>
      <c r="K29" s="27"/>
      <c r="L29" s="27"/>
      <c r="M29" s="27"/>
      <c r="N29" s="27"/>
      <c r="O29" s="27"/>
      <c r="P29" s="27"/>
      <c r="Q29" s="27"/>
      <c r="R29" s="27"/>
      <c r="S29" s="27"/>
      <c r="T29" s="111"/>
      <c r="U29" s="113" t="n">
        <f aca="false">SUM(D29:T29)</f>
        <v>0</v>
      </c>
    </row>
    <row r="30" customFormat="false" ht="20.1" hidden="false" customHeight="true" outlineLevel="0" collapsed="false">
      <c r="A30" s="147" t="s">
        <v>572</v>
      </c>
      <c r="B30" s="147"/>
      <c r="C30" s="147"/>
      <c r="D30" s="27"/>
      <c r="E30" s="27"/>
      <c r="F30" s="27"/>
      <c r="G30" s="27"/>
      <c r="H30" s="27"/>
      <c r="I30" s="27"/>
      <c r="J30" s="27"/>
      <c r="K30" s="27"/>
      <c r="L30" s="27"/>
      <c r="M30" s="27"/>
      <c r="N30" s="27"/>
      <c r="O30" s="27"/>
      <c r="P30" s="27"/>
      <c r="Q30" s="27"/>
      <c r="R30" s="27"/>
      <c r="S30" s="27"/>
      <c r="T30" s="111"/>
      <c r="U30" s="113" t="n">
        <f aca="false">SUM(D30:T30)</f>
        <v>0</v>
      </c>
    </row>
    <row r="31" customFormat="false" ht="20.1" hidden="false" customHeight="true" outlineLevel="0" collapsed="false">
      <c r="A31" s="147" t="s">
        <v>573</v>
      </c>
      <c r="B31" s="147"/>
      <c r="C31" s="147"/>
      <c r="D31" s="27"/>
      <c r="E31" s="27"/>
      <c r="F31" s="27"/>
      <c r="G31" s="27"/>
      <c r="H31" s="27"/>
      <c r="I31" s="27"/>
      <c r="J31" s="27"/>
      <c r="K31" s="27"/>
      <c r="L31" s="27"/>
      <c r="M31" s="27"/>
      <c r="N31" s="27"/>
      <c r="O31" s="27"/>
      <c r="P31" s="27"/>
      <c r="Q31" s="27"/>
      <c r="R31" s="27"/>
      <c r="S31" s="27"/>
      <c r="T31" s="111"/>
      <c r="U31" s="113" t="n">
        <f aca="false">SUM(D31:T31)</f>
        <v>0</v>
      </c>
    </row>
    <row r="32" customFormat="false" ht="20.1" hidden="false" customHeight="true" outlineLevel="0" collapsed="false">
      <c r="A32" s="147" t="s">
        <v>574</v>
      </c>
      <c r="B32" s="147"/>
      <c r="C32" s="147"/>
      <c r="D32" s="27"/>
      <c r="E32" s="27"/>
      <c r="F32" s="27"/>
      <c r="G32" s="27"/>
      <c r="H32" s="27"/>
      <c r="I32" s="27"/>
      <c r="J32" s="27"/>
      <c r="K32" s="27"/>
      <c r="L32" s="27"/>
      <c r="M32" s="27"/>
      <c r="N32" s="27"/>
      <c r="O32" s="27"/>
      <c r="P32" s="27"/>
      <c r="Q32" s="27"/>
      <c r="R32" s="27"/>
      <c r="S32" s="27"/>
      <c r="T32" s="111"/>
      <c r="U32" s="113" t="n">
        <f aca="false">SUM(D32:T32)</f>
        <v>0</v>
      </c>
    </row>
    <row r="33" customFormat="false" ht="20.1" hidden="false" customHeight="true" outlineLevel="0" collapsed="false">
      <c r="A33" s="147" t="s">
        <v>575</v>
      </c>
      <c r="B33" s="147"/>
      <c r="C33" s="147"/>
      <c r="D33" s="27"/>
      <c r="E33" s="27"/>
      <c r="F33" s="27"/>
      <c r="G33" s="27"/>
      <c r="H33" s="27"/>
      <c r="I33" s="27"/>
      <c r="J33" s="27"/>
      <c r="K33" s="27"/>
      <c r="L33" s="27"/>
      <c r="M33" s="27"/>
      <c r="N33" s="27"/>
      <c r="O33" s="27"/>
      <c r="P33" s="27"/>
      <c r="Q33" s="27"/>
      <c r="R33" s="27"/>
      <c r="S33" s="27"/>
      <c r="T33" s="111"/>
      <c r="U33" s="113" t="n">
        <f aca="false">SUM(D33:T33)</f>
        <v>0</v>
      </c>
    </row>
    <row r="34" customFormat="false" ht="20.1" hidden="false" customHeight="true" outlineLevel="0" collapsed="false">
      <c r="A34" s="147" t="s">
        <v>576</v>
      </c>
      <c r="B34" s="147"/>
      <c r="C34" s="147"/>
      <c r="D34" s="27"/>
      <c r="E34" s="27"/>
      <c r="F34" s="27"/>
      <c r="G34" s="27"/>
      <c r="H34" s="27"/>
      <c r="I34" s="27"/>
      <c r="J34" s="27"/>
      <c r="K34" s="27"/>
      <c r="L34" s="27"/>
      <c r="M34" s="27"/>
      <c r="N34" s="27"/>
      <c r="O34" s="27"/>
      <c r="P34" s="27"/>
      <c r="Q34" s="27"/>
      <c r="R34" s="27"/>
      <c r="S34" s="27"/>
      <c r="T34" s="111"/>
      <c r="U34" s="113" t="n">
        <f aca="false">SUM(D34:T34)</f>
        <v>0</v>
      </c>
    </row>
    <row r="35" customFormat="false" ht="20.1" hidden="false" customHeight="true" outlineLevel="0" collapsed="false">
      <c r="A35" s="147" t="s">
        <v>577</v>
      </c>
      <c r="B35" s="147"/>
      <c r="C35" s="147"/>
      <c r="D35" s="27"/>
      <c r="E35" s="27"/>
      <c r="F35" s="27"/>
      <c r="G35" s="27"/>
      <c r="H35" s="27"/>
      <c r="I35" s="27"/>
      <c r="J35" s="27"/>
      <c r="K35" s="27"/>
      <c r="L35" s="27"/>
      <c r="M35" s="27"/>
      <c r="N35" s="27"/>
      <c r="O35" s="27"/>
      <c r="P35" s="27"/>
      <c r="Q35" s="27"/>
      <c r="R35" s="27"/>
      <c r="S35" s="27"/>
      <c r="T35" s="111"/>
      <c r="U35" s="113" t="n">
        <f aca="false">SUM(D35:T35)</f>
        <v>0</v>
      </c>
    </row>
    <row r="36" customFormat="false" ht="20.1" hidden="false" customHeight="true" outlineLevel="0" collapsed="false">
      <c r="A36" s="147" t="s">
        <v>578</v>
      </c>
      <c r="B36" s="147"/>
      <c r="C36" s="147"/>
      <c r="D36" s="27"/>
      <c r="E36" s="27"/>
      <c r="F36" s="27"/>
      <c r="G36" s="27"/>
      <c r="H36" s="27"/>
      <c r="I36" s="27"/>
      <c r="J36" s="27"/>
      <c r="K36" s="27"/>
      <c r="L36" s="27"/>
      <c r="M36" s="27"/>
      <c r="N36" s="27"/>
      <c r="O36" s="27"/>
      <c r="P36" s="27"/>
      <c r="Q36" s="27"/>
      <c r="R36" s="27"/>
      <c r="S36" s="27"/>
      <c r="T36" s="111"/>
      <c r="U36" s="113" t="n">
        <f aca="false">SUM(D36:T36)</f>
        <v>0</v>
      </c>
    </row>
    <row r="37" customFormat="false" ht="20.1" hidden="false" customHeight="true" outlineLevel="0" collapsed="false">
      <c r="A37" s="148"/>
      <c r="B37" s="149"/>
      <c r="C37" s="149"/>
      <c r="D37" s="150"/>
      <c r="E37" s="150"/>
      <c r="F37" s="150"/>
      <c r="G37" s="150"/>
      <c r="H37" s="150"/>
      <c r="I37" s="150"/>
      <c r="J37" s="150"/>
      <c r="K37" s="150"/>
      <c r="L37" s="150"/>
      <c r="M37" s="150"/>
      <c r="N37" s="150"/>
      <c r="O37" s="150"/>
      <c r="P37" s="150"/>
      <c r="Q37" s="150"/>
      <c r="R37" s="150"/>
      <c r="S37" s="150"/>
      <c r="T37" s="150"/>
      <c r="U37" s="151"/>
    </row>
    <row r="38" customFormat="false" ht="20.1" hidden="false" customHeight="true" outlineLevel="0" collapsed="false">
      <c r="A38" s="152" t="s">
        <v>579</v>
      </c>
      <c r="B38" s="152"/>
      <c r="C38" s="152"/>
      <c r="D38" s="98"/>
      <c r="E38" s="98"/>
      <c r="F38" s="98"/>
      <c r="G38" s="98"/>
      <c r="H38" s="98"/>
      <c r="I38" s="98"/>
      <c r="J38" s="98"/>
      <c r="K38" s="98"/>
      <c r="L38" s="98"/>
      <c r="M38" s="98"/>
      <c r="N38" s="98"/>
      <c r="O38" s="98"/>
      <c r="P38" s="98"/>
      <c r="Q38" s="98"/>
      <c r="R38" s="98"/>
      <c r="S38" s="98"/>
      <c r="T38" s="98"/>
      <c r="U38" s="16"/>
    </row>
    <row r="39" customFormat="false" ht="20.1" hidden="false" customHeight="true" outlineLevel="0" collapsed="false">
      <c r="A39" s="153" t="s">
        <v>580</v>
      </c>
      <c r="B39" s="153"/>
      <c r="C39" s="153"/>
      <c r="D39" s="27"/>
      <c r="E39" s="27"/>
      <c r="F39" s="27"/>
      <c r="G39" s="27"/>
      <c r="H39" s="27"/>
      <c r="I39" s="27"/>
      <c r="J39" s="27"/>
      <c r="K39" s="27"/>
      <c r="L39" s="27"/>
      <c r="M39" s="27"/>
      <c r="N39" s="27"/>
      <c r="O39" s="27"/>
      <c r="P39" s="27"/>
      <c r="Q39" s="27"/>
      <c r="R39" s="27"/>
      <c r="S39" s="27"/>
      <c r="T39" s="27"/>
      <c r="U39" s="112" t="n">
        <f aca="false">SUM(D39:T39)</f>
        <v>0</v>
      </c>
    </row>
    <row r="40" s="22" customFormat="true" ht="5.1" hidden="false" customHeight="true" outlineLevel="0" collapsed="false">
      <c r="D40" s="92"/>
      <c r="E40" s="92"/>
      <c r="F40" s="33"/>
      <c r="G40" s="92"/>
      <c r="H40" s="92"/>
      <c r="I40" s="92"/>
      <c r="J40" s="92"/>
      <c r="K40" s="92"/>
      <c r="L40" s="92"/>
      <c r="M40" s="92"/>
    </row>
    <row r="42" s="56" customFormat="true" ht="15" hidden="false" customHeight="false" outlineLevel="0" collapsed="false">
      <c r="A42" s="55"/>
      <c r="F42" s="57"/>
      <c r="H42" s="1"/>
      <c r="J42" s="1"/>
      <c r="U42" s="57"/>
    </row>
    <row r="43" s="56" customFormat="true" ht="15" hidden="false" customHeight="false" outlineLevel="0" collapsed="false">
      <c r="A43" s="58"/>
      <c r="F43" s="57"/>
      <c r="G43" s="57"/>
      <c r="H43" s="1"/>
      <c r="I43" s="57"/>
      <c r="J43" s="2"/>
      <c r="K43" s="57"/>
    </row>
    <row r="44" s="115" customFormat="true" ht="12.75" hidden="false" customHeight="false" outlineLevel="0" collapsed="false">
      <c r="C44" s="116"/>
      <c r="E44" s="117"/>
      <c r="F44" s="117"/>
      <c r="G44" s="117"/>
      <c r="I44" s="57"/>
      <c r="J44" s="117"/>
      <c r="K44" s="117"/>
    </row>
    <row r="45" s="115" customFormat="true" ht="12.75" hidden="false" customHeight="false" outlineLevel="0" collapsed="false">
      <c r="C45" s="116"/>
      <c r="E45" s="117"/>
      <c r="F45" s="117"/>
      <c r="G45" s="117"/>
      <c r="I45" s="57"/>
      <c r="J45" s="117"/>
      <c r="K45" s="117"/>
    </row>
    <row r="46" s="115" customFormat="true" ht="12.75" hidden="false" customHeight="false" outlineLevel="0" collapsed="false">
      <c r="C46" s="116"/>
      <c r="E46" s="117"/>
      <c r="F46" s="117"/>
      <c r="G46" s="117"/>
      <c r="I46" s="57"/>
      <c r="J46" s="117"/>
      <c r="K46" s="117"/>
    </row>
    <row r="47" s="56" customFormat="true" ht="12.75" hidden="false" customHeight="false" outlineLevel="0" collapsed="false">
      <c r="C47" s="154"/>
      <c r="E47" s="57"/>
      <c r="F47" s="57"/>
      <c r="G47" s="57"/>
      <c r="I47" s="57"/>
      <c r="J47" s="57"/>
      <c r="K47" s="57"/>
    </row>
    <row r="48" customFormat="false" ht="15" hidden="false" customHeight="false" outlineLevel="0" collapsed="false">
      <c r="E48" s="2"/>
      <c r="I48" s="57"/>
      <c r="J48" s="2"/>
      <c r="K48" s="2"/>
    </row>
    <row r="49" customFormat="false" ht="15" hidden="false" customHeight="false" outlineLevel="0" collapsed="false">
      <c r="I49" s="57"/>
      <c r="K49" s="2"/>
    </row>
    <row r="50" customFormat="false" ht="15" hidden="false" customHeight="false" outlineLevel="0" collapsed="false">
      <c r="G50" s="2"/>
      <c r="I50" s="57"/>
    </row>
    <row r="51" customFormat="false" ht="15" hidden="false" customHeight="false" outlineLevel="0" collapsed="false">
      <c r="G51" s="2"/>
      <c r="I51" s="57"/>
    </row>
    <row r="52" customFormat="false" ht="15" hidden="false" customHeight="false" outlineLevel="0" collapsed="false">
      <c r="I52" s="2"/>
    </row>
    <row r="53" customFormat="false" ht="15" hidden="false" customHeight="false" outlineLevel="0" collapsed="false">
      <c r="G53" s="2"/>
      <c r="I53" s="2"/>
    </row>
    <row r="55" customFormat="false" ht="15" hidden="false" customHeight="false" outlineLevel="0" collapsed="false">
      <c r="G55" s="2"/>
    </row>
    <row r="56" customFormat="false" ht="15" hidden="false" customHeight="false" outlineLevel="0" collapsed="false">
      <c r="G56" s="2"/>
    </row>
    <row r="57" customFormat="false" ht="15" hidden="false" customHeight="false" outlineLevel="0" collapsed="false">
      <c r="G57" s="2"/>
    </row>
  </sheetData>
  <mergeCells count="29">
    <mergeCell ref="A7:C7"/>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8:C38"/>
    <mergeCell ref="A39:C39"/>
  </mergeCells>
  <printOptions headings="false" gridLines="false" gridLinesSet="true" horizontalCentered="false" verticalCentered="false"/>
  <pageMargins left="0.25" right="0" top="0.7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19, Page &amp;P of 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20.15"/>
    <col collapsed="false" customWidth="true" hidden="false" outlineLevel="0" max="5" min="5" style="2" width="17.15"/>
    <col collapsed="false" customWidth="true" hidden="false" outlineLevel="0" max="6" min="6" style="2" width="18.32"/>
    <col collapsed="false" customWidth="true" hidden="false" outlineLevel="0" max="7" min="7" style="2" width="19.15"/>
    <col collapsed="false" customWidth="true" hidden="false" outlineLevel="0" max="8" min="8" style="2" width="17.15"/>
    <col collapsed="false" customWidth="true" hidden="false" outlineLevel="0" max="9" min="9" style="2" width="19.15"/>
    <col collapsed="false" customWidth="true" hidden="false" outlineLevel="0" max="10" min="10" style="2" width="15.99"/>
    <col collapsed="false" customWidth="true" hidden="false" outlineLevel="0" max="11" min="11" style="2" width="18.32"/>
    <col collapsed="false" customWidth="true" hidden="false" outlineLevel="0" max="12" min="12" style="2" width="19.15"/>
    <col collapsed="false" customWidth="true" hidden="false" outlineLevel="0" max="14" min="13" style="2" width="18.32"/>
    <col collapsed="false" customWidth="true" hidden="false" outlineLevel="0" max="15" min="15" style="2" width="14.15"/>
    <col collapsed="false" customWidth="true" hidden="false" outlineLevel="0" max="16" min="16" style="2" width="18.32"/>
    <col collapsed="false" customWidth="true" hidden="false" outlineLevel="0" max="17" min="17" style="2" width="21.82"/>
    <col collapsed="false" customWidth="true" hidden="false" outlineLevel="0" max="18" min="18" style="1" width="13.15"/>
    <col collapsed="false" customWidth="false" hidden="false" outlineLevel="0" max="257" min="19" style="1" width="9.32"/>
  </cols>
  <sheetData>
    <row r="1" customFormat="false" ht="15" hidden="true" customHeight="false" outlineLevel="0" collapsed="false">
      <c r="A1" s="3" t="s">
        <v>23</v>
      </c>
      <c r="B1" s="3"/>
      <c r="C1" s="3"/>
    </row>
    <row r="2" customFormat="false" ht="15" hidden="false" customHeight="false" outlineLevel="0" collapsed="false">
      <c r="A2" s="3" t="s">
        <v>24</v>
      </c>
      <c r="B2" s="3"/>
      <c r="C2" s="3"/>
    </row>
    <row r="3" s="6" customFormat="true" ht="11.25" hidden="false" customHeight="false" outlineLevel="0" collapsed="false">
      <c r="A3" s="4" t="s">
        <v>25</v>
      </c>
      <c r="B3" s="4"/>
      <c r="C3" s="4"/>
      <c r="D3" s="5"/>
      <c r="E3" s="5"/>
      <c r="F3" s="5"/>
      <c r="G3" s="5"/>
      <c r="H3" s="5"/>
      <c r="I3" s="5"/>
      <c r="J3" s="5"/>
      <c r="K3" s="5"/>
      <c r="L3" s="5"/>
      <c r="M3" s="5"/>
      <c r="N3" s="5"/>
      <c r="O3" s="5"/>
      <c r="P3" s="5"/>
      <c r="Q3" s="5"/>
    </row>
    <row r="4" customFormat="false" ht="5.1" hidden="false" customHeight="true" outlineLevel="0" collapsed="false">
      <c r="A4" s="3"/>
      <c r="B4" s="3"/>
      <c r="C4" s="3"/>
    </row>
    <row r="5" customFormat="false" ht="15" hidden="true" customHeight="false" outlineLevel="0" collapsed="false">
      <c r="A5" s="3" t="s">
        <v>26</v>
      </c>
      <c r="B5" s="3"/>
      <c r="C5" s="3"/>
    </row>
    <row r="6" s="7" customFormat="true" ht="15" hidden="false" customHeight="false" outlineLevel="0" collapsed="false">
      <c r="A6" s="7" t="s">
        <v>27</v>
      </c>
      <c r="D6" s="8"/>
      <c r="E6" s="8"/>
      <c r="F6" s="8"/>
      <c r="G6" s="8"/>
      <c r="H6" s="8"/>
      <c r="I6" s="8"/>
      <c r="J6" s="8"/>
      <c r="K6" s="39"/>
      <c r="L6" s="8"/>
      <c r="M6" s="8"/>
      <c r="N6" s="8"/>
      <c r="O6" s="8"/>
      <c r="P6" s="8"/>
      <c r="Q6" s="8"/>
    </row>
    <row r="8" s="12" customFormat="true" ht="35.1" hidden="false" customHeight="true" outlineLevel="0" collapsed="false">
      <c r="A8" s="9" t="s">
        <v>4</v>
      </c>
      <c r="B8" s="9"/>
      <c r="C8" s="9"/>
      <c r="D8" s="10" t="s">
        <v>5</v>
      </c>
      <c r="E8" s="10" t="s">
        <v>6</v>
      </c>
      <c r="F8" s="10" t="s">
        <v>7</v>
      </c>
      <c r="G8" s="10" t="s">
        <v>8</v>
      </c>
      <c r="H8" s="10" t="s">
        <v>9</v>
      </c>
      <c r="I8" s="10" t="s">
        <v>10</v>
      </c>
      <c r="J8" s="10" t="s">
        <v>11</v>
      </c>
      <c r="K8" s="10" t="s">
        <v>12</v>
      </c>
      <c r="L8" s="10" t="s">
        <v>13</v>
      </c>
      <c r="M8" s="10" t="s">
        <v>14</v>
      </c>
      <c r="N8" s="10" t="s">
        <v>15</v>
      </c>
      <c r="O8" s="10" t="s">
        <v>28</v>
      </c>
      <c r="P8" s="10" t="s">
        <v>16</v>
      </c>
      <c r="Q8" s="11" t="s">
        <v>17</v>
      </c>
    </row>
    <row r="9" customFormat="false" ht="5.1" hidden="false" customHeight="true" outlineLevel="0" collapsed="false">
      <c r="A9" s="13"/>
      <c r="B9" s="14"/>
      <c r="C9" s="15"/>
      <c r="D9" s="16"/>
      <c r="E9" s="16"/>
      <c r="F9" s="16"/>
      <c r="G9" s="16"/>
      <c r="H9" s="16"/>
      <c r="I9" s="16"/>
      <c r="J9" s="16"/>
      <c r="K9" s="16"/>
      <c r="L9" s="16"/>
      <c r="M9" s="16"/>
      <c r="N9" s="16"/>
      <c r="O9" s="16"/>
      <c r="P9" s="16"/>
      <c r="Q9" s="16"/>
    </row>
    <row r="10" customFormat="false" ht="15" hidden="false" customHeight="false" outlineLevel="0" collapsed="false">
      <c r="A10" s="17" t="s">
        <v>29</v>
      </c>
      <c r="B10" s="18"/>
      <c r="C10" s="19"/>
      <c r="D10" s="20"/>
      <c r="E10" s="20"/>
      <c r="F10" s="20"/>
      <c r="G10" s="20"/>
      <c r="H10" s="20"/>
      <c r="I10" s="20"/>
      <c r="J10" s="20"/>
      <c r="K10" s="20"/>
      <c r="L10" s="20"/>
      <c r="M10" s="20"/>
      <c r="N10" s="20"/>
      <c r="O10" s="20"/>
      <c r="P10" s="20"/>
      <c r="Q10" s="20"/>
    </row>
    <row r="11" customFormat="false" ht="5.1" hidden="false" customHeight="true" outlineLevel="0" collapsed="false">
      <c r="A11" s="21"/>
      <c r="B11" s="22"/>
      <c r="C11" s="23"/>
      <c r="D11" s="20"/>
      <c r="E11" s="20"/>
      <c r="F11" s="20"/>
      <c r="G11" s="20"/>
      <c r="H11" s="20"/>
      <c r="I11" s="20"/>
      <c r="J11" s="20"/>
      <c r="K11" s="20"/>
      <c r="L11" s="20"/>
      <c r="M11" s="20"/>
      <c r="N11" s="20"/>
      <c r="O11" s="20"/>
      <c r="P11" s="20"/>
      <c r="Q11" s="20"/>
    </row>
    <row r="12" s="30" customFormat="true" ht="20.1" hidden="false" customHeight="true" outlineLevel="0" collapsed="false">
      <c r="A12" s="24" t="s">
        <v>30</v>
      </c>
      <c r="B12" s="25"/>
      <c r="C12" s="26"/>
      <c r="D12" s="27" t="n">
        <v>1251986104</v>
      </c>
      <c r="E12" s="27" t="n">
        <v>33168962</v>
      </c>
      <c r="F12" s="27" t="n">
        <v>792621291</v>
      </c>
      <c r="G12" s="27" t="n">
        <v>1092212227</v>
      </c>
      <c r="H12" s="27" t="n">
        <v>26643360</v>
      </c>
      <c r="I12" s="27" t="n">
        <v>1532536955</v>
      </c>
      <c r="J12" s="27" t="n">
        <v>8569503</v>
      </c>
      <c r="K12" s="28" t="n">
        <v>299485262</v>
      </c>
      <c r="L12" s="27" t="n">
        <v>1203517027</v>
      </c>
      <c r="M12" s="28" t="n">
        <v>286790039</v>
      </c>
      <c r="N12" s="27" t="n">
        <v>501163459</v>
      </c>
      <c r="O12" s="27" t="n">
        <v>755424</v>
      </c>
      <c r="P12" s="27" t="n">
        <v>660443037</v>
      </c>
      <c r="Q12" s="27" t="n">
        <f aca="false">SUM(D12:P12)</f>
        <v>7689892650</v>
      </c>
      <c r="R12" s="29"/>
    </row>
    <row r="13" s="30" customFormat="true" ht="30" hidden="false" customHeight="true" outlineLevel="0" collapsed="false">
      <c r="A13" s="24"/>
      <c r="B13" s="31" t="s">
        <v>31</v>
      </c>
      <c r="C13" s="31"/>
      <c r="D13" s="27" t="n">
        <v>-12091462</v>
      </c>
      <c r="E13" s="27" t="n">
        <v>0</v>
      </c>
      <c r="F13" s="27" t="n">
        <v>-24501636</v>
      </c>
      <c r="G13" s="27" t="n">
        <v>-19529742</v>
      </c>
      <c r="H13" s="27" t="n">
        <v>-119618</v>
      </c>
      <c r="I13" s="27" t="n">
        <v>-41598724</v>
      </c>
      <c r="J13" s="27" t="n">
        <v>0</v>
      </c>
      <c r="K13" s="28" t="n">
        <v>-5692543</v>
      </c>
      <c r="L13" s="27" t="n">
        <v>-29131777</v>
      </c>
      <c r="M13" s="28" t="n">
        <v>-7368712</v>
      </c>
      <c r="N13" s="27" t="n">
        <v>-4923013</v>
      </c>
      <c r="O13" s="27" t="n">
        <v>0</v>
      </c>
      <c r="P13" s="27" t="n">
        <v>-12232862</v>
      </c>
      <c r="Q13" s="27" t="n">
        <f aca="false">SUM(D13:P13)</f>
        <v>-157190089</v>
      </c>
      <c r="R13" s="29"/>
    </row>
    <row r="14" s="30" customFormat="true" ht="30" hidden="false" customHeight="true" outlineLevel="0" collapsed="false">
      <c r="A14" s="24"/>
      <c r="B14" s="31" t="s">
        <v>32</v>
      </c>
      <c r="C14" s="31"/>
      <c r="D14" s="40" t="n">
        <v>0</v>
      </c>
      <c r="E14" s="27" t="n">
        <v>0</v>
      </c>
      <c r="F14" s="27" t="n">
        <v>0</v>
      </c>
      <c r="G14" s="27" t="n">
        <v>0</v>
      </c>
      <c r="H14" s="27" t="n">
        <v>0</v>
      </c>
      <c r="I14" s="27" t="n">
        <v>0</v>
      </c>
      <c r="J14" s="27" t="n">
        <v>0</v>
      </c>
      <c r="K14" s="28" t="n">
        <v>0</v>
      </c>
      <c r="L14" s="27" t="n">
        <v>0</v>
      </c>
      <c r="M14" s="28" t="n">
        <v>0</v>
      </c>
      <c r="N14" s="27" t="n">
        <v>0</v>
      </c>
      <c r="O14" s="27" t="n">
        <v>0</v>
      </c>
      <c r="P14" s="27" t="n">
        <v>0</v>
      </c>
      <c r="Q14" s="27" t="n">
        <f aca="false">SUM(D14:P14)</f>
        <v>0</v>
      </c>
      <c r="R14" s="29"/>
    </row>
    <row r="15" s="30" customFormat="true" ht="30" hidden="false" customHeight="true" outlineLevel="0" collapsed="false">
      <c r="A15" s="24"/>
      <c r="B15" s="31" t="s">
        <v>33</v>
      </c>
      <c r="C15" s="31"/>
      <c r="D15" s="40" t="n">
        <f aca="false">-((4*99999999.99)+23005972.04)</f>
        <v>-423005972</v>
      </c>
      <c r="E15" s="27" t="n">
        <v>0</v>
      </c>
      <c r="F15" s="27" t="n">
        <f aca="false">-((2*99999999.99)+26271043.02)</f>
        <v>-226271043</v>
      </c>
      <c r="G15" s="27" t="n">
        <f aca="false">-((3*99999999.99)+6566983.03)</f>
        <v>-306566983</v>
      </c>
      <c r="H15" s="27" t="n">
        <v>-6160142</v>
      </c>
      <c r="I15" s="27" t="n">
        <f aca="false">-((6*99999999.99)+902549.06)</f>
        <v>-600902549</v>
      </c>
      <c r="J15" s="27" t="n">
        <v>-8569503</v>
      </c>
      <c r="K15" s="28" t="n">
        <v>-110007594</v>
      </c>
      <c r="L15" s="27" t="n">
        <v>-383620150</v>
      </c>
      <c r="M15" s="28" t="n">
        <v>-139506466</v>
      </c>
      <c r="N15" s="27" t="n">
        <v>-174894374</v>
      </c>
      <c r="O15" s="27" t="n">
        <v>0</v>
      </c>
      <c r="P15" s="27" t="n">
        <v>-249171286</v>
      </c>
      <c r="Q15" s="27" t="n">
        <f aca="false">SUM(D15:P15)</f>
        <v>-2628676062</v>
      </c>
      <c r="R15" s="29"/>
    </row>
    <row r="16" s="30" customFormat="true" ht="30" hidden="false" customHeight="true" outlineLevel="0" collapsed="false">
      <c r="A16" s="24"/>
      <c r="B16" s="31" t="s">
        <v>34</v>
      </c>
      <c r="C16" s="31"/>
      <c r="D16" s="27" t="n">
        <v>0</v>
      </c>
      <c r="E16" s="27" t="n">
        <v>0</v>
      </c>
      <c r="F16" s="27" t="n">
        <v>0</v>
      </c>
      <c r="G16" s="27" t="n">
        <v>-216384</v>
      </c>
      <c r="H16" s="27" t="n">
        <v>0</v>
      </c>
      <c r="I16" s="27" t="n">
        <v>-29839</v>
      </c>
      <c r="J16" s="27" t="n">
        <v>0</v>
      </c>
      <c r="K16" s="28" t="n">
        <v>0</v>
      </c>
      <c r="L16" s="27" t="n">
        <v>-993088</v>
      </c>
      <c r="M16" s="28" t="n">
        <v>0</v>
      </c>
      <c r="N16" s="27" t="n">
        <v>0</v>
      </c>
      <c r="O16" s="27" t="n">
        <v>0</v>
      </c>
      <c r="P16" s="27" t="n">
        <v>0</v>
      </c>
      <c r="Q16" s="27" t="n">
        <f aca="false">SUM(D16:P16)</f>
        <v>-1239311</v>
      </c>
      <c r="R16" s="29"/>
    </row>
    <row r="17" s="30" customFormat="true" ht="30" hidden="false" customHeight="true" outlineLevel="0" collapsed="false">
      <c r="A17" s="24"/>
      <c r="B17" s="31" t="s">
        <v>35</v>
      </c>
      <c r="C17" s="31"/>
      <c r="D17" s="27" t="n">
        <v>0</v>
      </c>
      <c r="E17" s="27" t="n">
        <v>0</v>
      </c>
      <c r="F17" s="27" t="n">
        <v>0</v>
      </c>
      <c r="G17" s="27" t="n">
        <v>0</v>
      </c>
      <c r="H17" s="27" t="n">
        <v>0</v>
      </c>
      <c r="I17" s="27" t="n">
        <v>0</v>
      </c>
      <c r="J17" s="27" t="n">
        <v>0</v>
      </c>
      <c r="K17" s="28" t="n">
        <v>0</v>
      </c>
      <c r="L17" s="27" t="n">
        <v>0</v>
      </c>
      <c r="M17" s="28" t="n">
        <v>0</v>
      </c>
      <c r="N17" s="27" t="n">
        <v>0</v>
      </c>
      <c r="O17" s="27" t="n">
        <v>0</v>
      </c>
      <c r="P17" s="27" t="n">
        <v>0</v>
      </c>
      <c r="Q17" s="27" t="n">
        <f aca="false">SUM(D17:P17)</f>
        <v>0</v>
      </c>
      <c r="R17" s="29"/>
    </row>
    <row r="18" s="30" customFormat="true" ht="30" hidden="false" customHeight="true" outlineLevel="0" collapsed="false">
      <c r="A18" s="24"/>
      <c r="B18" s="31" t="s">
        <v>36</v>
      </c>
      <c r="C18" s="31"/>
      <c r="D18" s="27" t="n">
        <v>0</v>
      </c>
      <c r="E18" s="27" t="n">
        <v>0</v>
      </c>
      <c r="F18" s="27" t="n">
        <f aca="false">-(99999999.99+52508600.01)</f>
        <v>-152508600</v>
      </c>
      <c r="G18" s="27" t="n">
        <f aca="false">-(99999999.99+14974551.01)</f>
        <v>-114974551</v>
      </c>
      <c r="H18" s="27" t="n">
        <v>0</v>
      </c>
      <c r="I18" s="27" t="n">
        <v>-112751170</v>
      </c>
      <c r="J18" s="27" t="n">
        <v>0</v>
      </c>
      <c r="K18" s="28" t="n">
        <v>0</v>
      </c>
      <c r="L18" s="27" t="n">
        <v>-94004005</v>
      </c>
      <c r="M18" s="28" t="n">
        <v>0</v>
      </c>
      <c r="N18" s="27" t="n">
        <v>0</v>
      </c>
      <c r="O18" s="27" t="n">
        <v>0</v>
      </c>
      <c r="P18" s="27" t="n">
        <v>-55672817</v>
      </c>
      <c r="Q18" s="27" t="n">
        <f aca="false">SUM(D18:P18)</f>
        <v>-529911143</v>
      </c>
      <c r="R18" s="29"/>
    </row>
    <row r="19" s="30" customFormat="true" ht="30" hidden="false" customHeight="true" outlineLevel="0" collapsed="false">
      <c r="A19" s="24"/>
      <c r="B19" s="31" t="s">
        <v>37</v>
      </c>
      <c r="C19" s="31"/>
      <c r="D19" s="27" t="n">
        <v>-127186</v>
      </c>
      <c r="E19" s="27" t="n">
        <v>0</v>
      </c>
      <c r="F19" s="27" t="n">
        <v>0</v>
      </c>
      <c r="G19" s="27" t="n">
        <v>-869985</v>
      </c>
      <c r="H19" s="27" t="n">
        <v>0</v>
      </c>
      <c r="I19" s="27" t="n">
        <v>-9786</v>
      </c>
      <c r="J19" s="27" t="n">
        <v>0</v>
      </c>
      <c r="K19" s="28" t="n">
        <v>-118860</v>
      </c>
      <c r="L19" s="27" t="n">
        <v>0</v>
      </c>
      <c r="M19" s="28" t="n">
        <v>-57395</v>
      </c>
      <c r="N19" s="27" t="n">
        <v>0</v>
      </c>
      <c r="O19" s="27" t="n">
        <v>0</v>
      </c>
      <c r="P19" s="27" t="n">
        <v>0</v>
      </c>
      <c r="Q19" s="27" t="n">
        <f aca="false">SUM(D19:P19)</f>
        <v>-1183212</v>
      </c>
      <c r="R19" s="29"/>
    </row>
    <row r="20" s="30" customFormat="true" ht="30" hidden="false" customHeight="true" outlineLevel="0" collapsed="false">
      <c r="A20" s="24"/>
      <c r="B20" s="31" t="s">
        <v>38</v>
      </c>
      <c r="C20" s="31"/>
      <c r="D20" s="27" t="n">
        <v>0</v>
      </c>
      <c r="E20" s="27" t="n">
        <v>0</v>
      </c>
      <c r="F20" s="27" t="n">
        <v>0</v>
      </c>
      <c r="G20" s="27" t="n">
        <v>0</v>
      </c>
      <c r="H20" s="27" t="n">
        <v>0</v>
      </c>
      <c r="I20" s="27" t="n">
        <v>0</v>
      </c>
      <c r="J20" s="27" t="n">
        <v>0</v>
      </c>
      <c r="K20" s="28" t="n">
        <v>0</v>
      </c>
      <c r="L20" s="27" t="n">
        <v>0</v>
      </c>
      <c r="M20" s="28" t="n">
        <v>0</v>
      </c>
      <c r="N20" s="27" t="n">
        <v>0</v>
      </c>
      <c r="O20" s="27" t="n">
        <v>0</v>
      </c>
      <c r="P20" s="27" t="n">
        <v>0</v>
      </c>
      <c r="Q20" s="27" t="n">
        <f aca="false">SUM(D20:P20)</f>
        <v>0</v>
      </c>
      <c r="R20" s="29"/>
    </row>
    <row r="21" s="30" customFormat="true" ht="30" hidden="false" customHeight="true" outlineLevel="0" collapsed="false">
      <c r="A21" s="24"/>
      <c r="B21" s="31" t="s">
        <v>39</v>
      </c>
      <c r="C21" s="31"/>
      <c r="D21" s="27" t="n">
        <v>-36305967</v>
      </c>
      <c r="E21" s="27" t="n">
        <v>0</v>
      </c>
      <c r="F21" s="27" t="n">
        <v>-7599251</v>
      </c>
      <c r="G21" s="27" t="n">
        <v>-42035877</v>
      </c>
      <c r="H21" s="27" t="n">
        <v>-1927973</v>
      </c>
      <c r="I21" s="27" t="n">
        <v>-63913648</v>
      </c>
      <c r="J21" s="27" t="n">
        <v>0</v>
      </c>
      <c r="K21" s="28" t="n">
        <v>-17136697</v>
      </c>
      <c r="L21" s="27" t="n">
        <v>-34026157</v>
      </c>
      <c r="M21" s="28" t="n">
        <v>-8664024</v>
      </c>
      <c r="N21" s="27" t="n">
        <v>-19721345</v>
      </c>
      <c r="O21" s="27" t="n">
        <v>0</v>
      </c>
      <c r="P21" s="27" t="n">
        <v>-26142493</v>
      </c>
      <c r="Q21" s="27" t="n">
        <f aca="false">SUM(D21:P21)</f>
        <v>-257473432</v>
      </c>
      <c r="R21" s="29"/>
    </row>
    <row r="22" s="30" customFormat="true" ht="30" hidden="false" customHeight="true" outlineLevel="0" collapsed="false">
      <c r="A22" s="24"/>
      <c r="B22" s="31" t="s">
        <v>40</v>
      </c>
      <c r="C22" s="31"/>
      <c r="D22" s="27" t="n">
        <v>0</v>
      </c>
      <c r="E22" s="27" t="n">
        <v>0</v>
      </c>
      <c r="F22" s="27" t="n">
        <v>0</v>
      </c>
      <c r="G22" s="27" t="n">
        <v>0</v>
      </c>
      <c r="H22" s="27" t="n">
        <v>0</v>
      </c>
      <c r="I22" s="27" t="n">
        <v>0</v>
      </c>
      <c r="J22" s="27" t="n">
        <v>0</v>
      </c>
      <c r="K22" s="28" t="n">
        <v>0</v>
      </c>
      <c r="L22" s="27" t="n">
        <v>0</v>
      </c>
      <c r="M22" s="28" t="n">
        <v>0</v>
      </c>
      <c r="N22" s="27" t="n">
        <v>0</v>
      </c>
      <c r="O22" s="27" t="n">
        <v>0</v>
      </c>
      <c r="P22" s="27" t="n">
        <v>0</v>
      </c>
      <c r="Q22" s="27" t="n">
        <f aca="false">SUM(D22:P22)</f>
        <v>0</v>
      </c>
      <c r="R22" s="29"/>
    </row>
    <row r="23" s="30" customFormat="true" ht="30" hidden="false" customHeight="true" outlineLevel="0" collapsed="false">
      <c r="A23" s="24"/>
      <c r="B23" s="31" t="s">
        <v>41</v>
      </c>
      <c r="C23" s="31"/>
      <c r="D23" s="27" t="n">
        <v>0</v>
      </c>
      <c r="E23" s="27" t="n">
        <v>0</v>
      </c>
      <c r="F23" s="27" t="n">
        <v>0</v>
      </c>
      <c r="G23" s="27" t="n">
        <v>0</v>
      </c>
      <c r="H23" s="27" t="n">
        <v>0</v>
      </c>
      <c r="I23" s="27" t="n">
        <v>0</v>
      </c>
      <c r="J23" s="27" t="n">
        <v>0</v>
      </c>
      <c r="K23" s="28" t="n">
        <v>0</v>
      </c>
      <c r="L23" s="27" t="n">
        <v>0</v>
      </c>
      <c r="M23" s="28" t="n">
        <v>0</v>
      </c>
      <c r="N23" s="27" t="n">
        <v>0</v>
      </c>
      <c r="O23" s="27" t="n">
        <v>0</v>
      </c>
      <c r="P23" s="27" t="n">
        <v>0</v>
      </c>
      <c r="Q23" s="27" t="n">
        <f aca="false">SUM(D23:P23)</f>
        <v>0</v>
      </c>
      <c r="R23" s="29"/>
    </row>
    <row r="24" s="30" customFormat="true" ht="30" hidden="false" customHeight="true" outlineLevel="0" collapsed="false">
      <c r="A24" s="24"/>
      <c r="B24" s="31" t="s">
        <v>42</v>
      </c>
      <c r="C24" s="31"/>
      <c r="D24" s="27" t="n">
        <v>0</v>
      </c>
      <c r="E24" s="27" t="n">
        <v>0</v>
      </c>
      <c r="F24" s="27" t="n">
        <v>-1437125</v>
      </c>
      <c r="G24" s="27" t="n">
        <v>-8507139</v>
      </c>
      <c r="H24" s="27" t="n">
        <v>0</v>
      </c>
      <c r="I24" s="27" t="n">
        <v>-3714740</v>
      </c>
      <c r="J24" s="27" t="n">
        <v>0</v>
      </c>
      <c r="K24" s="28" t="n">
        <v>0</v>
      </c>
      <c r="L24" s="27" t="n">
        <v>-1532979</v>
      </c>
      <c r="M24" s="28" t="n">
        <v>0</v>
      </c>
      <c r="N24" s="27" t="n">
        <v>0</v>
      </c>
      <c r="O24" s="27" t="n">
        <v>0</v>
      </c>
      <c r="P24" s="27" t="n">
        <v>-946195</v>
      </c>
      <c r="Q24" s="27" t="n">
        <f aca="false">SUM(D24:P24)</f>
        <v>-16138178</v>
      </c>
      <c r="R24" s="29"/>
    </row>
    <row r="25" s="30" customFormat="true" ht="30" hidden="false" customHeight="true" outlineLevel="0" collapsed="false">
      <c r="A25" s="24"/>
      <c r="B25" s="31" t="s">
        <v>43</v>
      </c>
      <c r="C25" s="31"/>
      <c r="D25" s="27" t="n">
        <v>0</v>
      </c>
      <c r="E25" s="27" t="n">
        <v>0</v>
      </c>
      <c r="F25" s="27" t="n">
        <v>-3391313</v>
      </c>
      <c r="G25" s="27" t="n">
        <v>-3460</v>
      </c>
      <c r="H25" s="27" t="n">
        <v>0</v>
      </c>
      <c r="I25" s="27" t="n">
        <v>-37966</v>
      </c>
      <c r="J25" s="27" t="n">
        <v>0</v>
      </c>
      <c r="K25" s="28" t="n">
        <v>0</v>
      </c>
      <c r="L25" s="27" t="n">
        <v>-97567</v>
      </c>
      <c r="M25" s="28" t="n">
        <v>0</v>
      </c>
      <c r="N25" s="27" t="n">
        <v>0</v>
      </c>
      <c r="O25" s="27" t="n">
        <v>0</v>
      </c>
      <c r="P25" s="27" t="n">
        <v>-9496</v>
      </c>
      <c r="Q25" s="27" t="n">
        <f aca="false">SUM(D25:P25)</f>
        <v>-3539802</v>
      </c>
      <c r="R25" s="29"/>
    </row>
    <row r="26" s="30" customFormat="true" ht="30" hidden="false" customHeight="true" outlineLevel="0" collapsed="false">
      <c r="A26" s="24"/>
      <c r="B26" s="31" t="s">
        <v>44</v>
      </c>
      <c r="C26" s="31"/>
      <c r="D26" s="27" t="n">
        <v>0</v>
      </c>
      <c r="E26" s="27" t="n">
        <v>0</v>
      </c>
      <c r="F26" s="27" t="n">
        <v>-84981</v>
      </c>
      <c r="G26" s="27" t="n">
        <v>-404</v>
      </c>
      <c r="H26" s="27" t="n">
        <v>0</v>
      </c>
      <c r="I26" s="27" t="n">
        <v>0</v>
      </c>
      <c r="J26" s="27" t="n">
        <v>0</v>
      </c>
      <c r="K26" s="28" t="n">
        <v>0</v>
      </c>
      <c r="L26" s="27" t="n">
        <v>0</v>
      </c>
      <c r="M26" s="28" t="n">
        <v>0</v>
      </c>
      <c r="N26" s="27" t="n">
        <v>0</v>
      </c>
      <c r="O26" s="27" t="n">
        <v>0</v>
      </c>
      <c r="P26" s="27" t="n">
        <v>-56481</v>
      </c>
      <c r="Q26" s="27" t="n">
        <f aca="false">SUM(D26:P26)</f>
        <v>-141866</v>
      </c>
      <c r="R26" s="29"/>
    </row>
    <row r="27" s="30" customFormat="true" ht="30" hidden="false" customHeight="true" outlineLevel="0" collapsed="false">
      <c r="A27" s="24"/>
      <c r="B27" s="31" t="s">
        <v>45</v>
      </c>
      <c r="C27" s="31"/>
      <c r="D27" s="27" t="n">
        <v>0</v>
      </c>
      <c r="E27" s="27" t="n">
        <v>0</v>
      </c>
      <c r="F27" s="27" t="n">
        <f aca="false">-(99999999.99+28434464.01)</f>
        <v>-128434464</v>
      </c>
      <c r="G27" s="27" t="n">
        <f aca="false">-116948640</f>
        <v>-116948640</v>
      </c>
      <c r="H27" s="27" t="n">
        <v>0</v>
      </c>
      <c r="I27" s="27" t="n">
        <v>-102090983</v>
      </c>
      <c r="J27" s="27" t="n">
        <v>0</v>
      </c>
      <c r="K27" s="28" t="n">
        <v>0</v>
      </c>
      <c r="L27" s="27" t="n">
        <v>-57844086</v>
      </c>
      <c r="M27" s="28" t="n">
        <v>0</v>
      </c>
      <c r="N27" s="27" t="n">
        <v>0</v>
      </c>
      <c r="O27" s="27" t="n">
        <v>0</v>
      </c>
      <c r="P27" s="27" t="n">
        <v>-53699053</v>
      </c>
      <c r="Q27" s="27" t="n">
        <f aca="false">SUM(D27:P27)</f>
        <v>-459017226</v>
      </c>
      <c r="R27" s="29"/>
    </row>
    <row r="28" s="30" customFormat="true" ht="30" hidden="false" customHeight="true" outlineLevel="0" collapsed="false">
      <c r="A28" s="24"/>
      <c r="B28" s="31" t="s">
        <v>46</v>
      </c>
      <c r="C28" s="31"/>
      <c r="D28" s="27" t="n">
        <f aca="false">-(99999999.99+19797406.01)</f>
        <v>-119797406</v>
      </c>
      <c r="E28" s="27" t="n">
        <v>-1740847</v>
      </c>
      <c r="F28" s="27" t="n">
        <v>-55366398</v>
      </c>
      <c r="G28" s="27" t="n">
        <v>-60483477</v>
      </c>
      <c r="H28" s="27" t="n">
        <v>-4769957</v>
      </c>
      <c r="I28" s="27" t="n">
        <v>-78813492</v>
      </c>
      <c r="J28" s="27" t="n">
        <v>0</v>
      </c>
      <c r="K28" s="28" t="n">
        <v>-12147776</v>
      </c>
      <c r="L28" s="27" t="n">
        <v>-152308776</v>
      </c>
      <c r="M28" s="28" t="n">
        <v>-9727406</v>
      </c>
      <c r="N28" s="27" t="n">
        <v>-54760205</v>
      </c>
      <c r="O28" s="27" t="n">
        <v>0</v>
      </c>
      <c r="P28" s="27" t="n">
        <v>-45447465</v>
      </c>
      <c r="Q28" s="27" t="n">
        <f aca="false">SUM(D28:P28)</f>
        <v>-595363205</v>
      </c>
      <c r="R28" s="29"/>
    </row>
    <row r="29" s="30" customFormat="true" ht="30" hidden="false" customHeight="true" outlineLevel="0" collapsed="false">
      <c r="A29" s="24"/>
      <c r="B29" s="31" t="s">
        <v>47</v>
      </c>
      <c r="C29" s="31"/>
      <c r="D29" s="27" t="n">
        <v>0</v>
      </c>
      <c r="E29" s="27" t="n">
        <v>0</v>
      </c>
      <c r="F29" s="27" t="n">
        <v>-387605</v>
      </c>
      <c r="G29" s="27" t="n">
        <v>-1461695</v>
      </c>
      <c r="H29" s="27" t="n">
        <v>-72442</v>
      </c>
      <c r="I29" s="27" t="n">
        <v>0</v>
      </c>
      <c r="J29" s="27" t="n">
        <v>0</v>
      </c>
      <c r="K29" s="28" t="n">
        <v>0</v>
      </c>
      <c r="L29" s="27" t="n">
        <v>0</v>
      </c>
      <c r="M29" s="28" t="n">
        <v>-2100124</v>
      </c>
      <c r="N29" s="27" t="n">
        <v>-3849902</v>
      </c>
      <c r="O29" s="27" t="n">
        <v>0</v>
      </c>
      <c r="P29" s="27" t="n">
        <v>-13695697</v>
      </c>
      <c r="Q29" s="27" t="n">
        <f aca="false">SUM(D29:P29)</f>
        <v>-21567465</v>
      </c>
      <c r="R29" s="29"/>
    </row>
    <row r="30" s="30" customFormat="true" ht="30" hidden="false" customHeight="true" outlineLevel="0" collapsed="false">
      <c r="A30" s="24"/>
      <c r="B30" s="31" t="s">
        <v>48</v>
      </c>
      <c r="C30" s="31"/>
      <c r="D30" s="27" t="n">
        <f aca="false">-(2*(99999999.99)+36845946.02)</f>
        <v>-236845946</v>
      </c>
      <c r="E30" s="27" t="n">
        <v>-31428115</v>
      </c>
      <c r="F30" s="27" t="n">
        <f aca="false">-(99999999.99+15841319.01)</f>
        <v>-115841319</v>
      </c>
      <c r="G30" s="27" t="n">
        <f aca="false">-((99999999.99*2)+41294011.02)</f>
        <v>-241294011</v>
      </c>
      <c r="H30" s="27" t="n">
        <v>-11213342</v>
      </c>
      <c r="I30" s="27" t="n">
        <v>-254659117</v>
      </c>
      <c r="J30" s="27" t="n">
        <v>0</v>
      </c>
      <c r="K30" s="28" t="n">
        <v>-65596763</v>
      </c>
      <c r="L30" s="27" t="n">
        <v>-221809664</v>
      </c>
      <c r="M30" s="28" t="n">
        <v>-59714311</v>
      </c>
      <c r="N30" s="27" t="n">
        <v>-99155548</v>
      </c>
      <c r="O30" s="27" t="n">
        <v>-755424</v>
      </c>
      <c r="P30" s="27" t="n">
        <v>-83892990</v>
      </c>
      <c r="Q30" s="27" t="n">
        <f aca="false">SUM(D30:P30)</f>
        <v>-1422206550</v>
      </c>
      <c r="R30" s="29"/>
    </row>
    <row r="31" s="30" customFormat="true" ht="30" hidden="false" customHeight="true" outlineLevel="0" collapsed="false">
      <c r="A31" s="24"/>
      <c r="B31" s="31" t="s">
        <v>49</v>
      </c>
      <c r="C31" s="31"/>
      <c r="D31" s="27" t="n">
        <v>0</v>
      </c>
      <c r="E31" s="27" t="n">
        <v>0</v>
      </c>
      <c r="F31" s="27" t="n">
        <v>0</v>
      </c>
      <c r="G31" s="27" t="n">
        <v>0</v>
      </c>
      <c r="H31" s="27" t="n">
        <v>0</v>
      </c>
      <c r="I31" s="27" t="n">
        <v>0</v>
      </c>
      <c r="J31" s="27" t="n">
        <v>0</v>
      </c>
      <c r="K31" s="28" t="n">
        <v>0</v>
      </c>
      <c r="L31" s="27" t="n">
        <v>0</v>
      </c>
      <c r="M31" s="28" t="n">
        <v>0</v>
      </c>
      <c r="N31" s="27" t="n">
        <v>0</v>
      </c>
      <c r="O31" s="27" t="n">
        <v>0</v>
      </c>
      <c r="P31" s="27" t="n">
        <v>0</v>
      </c>
      <c r="Q31" s="27" t="n">
        <f aca="false">SUM(D31:P31)</f>
        <v>0</v>
      </c>
      <c r="R31" s="29"/>
    </row>
    <row r="32" s="30" customFormat="true" ht="41.1" hidden="false" customHeight="true" outlineLevel="0" collapsed="false">
      <c r="A32" s="24"/>
      <c r="B32" s="31" t="s">
        <v>50</v>
      </c>
      <c r="C32" s="31"/>
      <c r="D32" s="27" t="n">
        <v>0</v>
      </c>
      <c r="E32" s="27" t="n">
        <v>0</v>
      </c>
      <c r="F32" s="27" t="n">
        <v>0</v>
      </c>
      <c r="G32" s="27" t="n">
        <v>0</v>
      </c>
      <c r="H32" s="27" t="n">
        <v>0</v>
      </c>
      <c r="I32" s="27" t="n">
        <v>0</v>
      </c>
      <c r="J32" s="27" t="n">
        <v>0</v>
      </c>
      <c r="K32" s="28" t="n">
        <v>0</v>
      </c>
      <c r="L32" s="27" t="n">
        <v>0</v>
      </c>
      <c r="M32" s="28" t="n">
        <v>0</v>
      </c>
      <c r="N32" s="27" t="n">
        <v>0</v>
      </c>
      <c r="O32" s="27" t="n">
        <v>0</v>
      </c>
      <c r="P32" s="27" t="n">
        <v>0</v>
      </c>
      <c r="Q32" s="27" t="n">
        <f aca="false">SUM(D32:P32)</f>
        <v>0</v>
      </c>
      <c r="R32" s="29"/>
    </row>
    <row r="33" s="30" customFormat="true" ht="30" hidden="false" customHeight="true" outlineLevel="0" collapsed="false">
      <c r="A33" s="24"/>
      <c r="B33" s="31" t="s">
        <v>51</v>
      </c>
      <c r="C33" s="31"/>
      <c r="D33" s="27" t="n">
        <f aca="false">-((4*99999999.99)+18154266.04)</f>
        <v>-418154266</v>
      </c>
      <c r="E33" s="27" t="n">
        <v>0</v>
      </c>
      <c r="F33" s="27" t="n">
        <v>-71333995</v>
      </c>
      <c r="G33" s="27" t="n">
        <v>-149539001</v>
      </c>
      <c r="H33" s="27" t="n">
        <v>0</v>
      </c>
      <c r="I33" s="27" t="n">
        <v>-269318158</v>
      </c>
      <c r="J33" s="27" t="n">
        <v>0</v>
      </c>
      <c r="K33" s="28" t="n">
        <v>-85099766</v>
      </c>
      <c r="L33" s="27" t="n">
        <v>-202253853</v>
      </c>
      <c r="M33" s="28" t="n">
        <v>-48041686</v>
      </c>
      <c r="N33" s="27" t="n">
        <v>-137646353</v>
      </c>
      <c r="O33" s="27" t="n">
        <v>0</v>
      </c>
      <c r="P33" s="27" t="n">
        <v>-102185488</v>
      </c>
      <c r="Q33" s="27" t="n">
        <f aca="false">SUM(D33:P33)</f>
        <v>-1483572566</v>
      </c>
      <c r="R33" s="29"/>
    </row>
    <row r="34" s="30" customFormat="true" ht="30" hidden="false" customHeight="true" outlineLevel="0" collapsed="false">
      <c r="A34" s="24"/>
      <c r="B34" s="31" t="s">
        <v>52</v>
      </c>
      <c r="C34" s="31"/>
      <c r="D34" s="27" t="n">
        <v>0</v>
      </c>
      <c r="E34" s="27" t="n">
        <v>0</v>
      </c>
      <c r="F34" s="27" t="n">
        <v>0</v>
      </c>
      <c r="G34" s="27" t="n">
        <v>0</v>
      </c>
      <c r="H34" s="27" t="n">
        <v>0</v>
      </c>
      <c r="I34" s="27" t="n">
        <v>0</v>
      </c>
      <c r="J34" s="27" t="n">
        <v>0</v>
      </c>
      <c r="K34" s="28" t="n">
        <v>0</v>
      </c>
      <c r="L34" s="27" t="n">
        <v>0</v>
      </c>
      <c r="M34" s="28" t="n">
        <v>0</v>
      </c>
      <c r="N34" s="27" t="n">
        <v>0</v>
      </c>
      <c r="O34" s="27" t="n">
        <v>0</v>
      </c>
      <c r="P34" s="27" t="n">
        <v>0</v>
      </c>
      <c r="Q34" s="27" t="n">
        <f aca="false">SUM(D34:P34)</f>
        <v>0</v>
      </c>
      <c r="R34" s="29"/>
    </row>
    <row r="35" s="30" customFormat="true" ht="30" hidden="false" customHeight="true" outlineLevel="0" collapsed="false">
      <c r="A35" s="24"/>
      <c r="B35" s="31" t="s">
        <v>53</v>
      </c>
      <c r="C35" s="31"/>
      <c r="D35" s="27" t="n">
        <v>0</v>
      </c>
      <c r="E35" s="27" t="n">
        <v>0</v>
      </c>
      <c r="F35" s="27" t="n">
        <v>0</v>
      </c>
      <c r="G35" s="27" t="n">
        <v>0</v>
      </c>
      <c r="H35" s="27" t="n">
        <v>0</v>
      </c>
      <c r="I35" s="27" t="n">
        <v>0</v>
      </c>
      <c r="J35" s="27" t="n">
        <v>0</v>
      </c>
      <c r="K35" s="28" t="n">
        <v>0</v>
      </c>
      <c r="L35" s="27" t="n">
        <v>0</v>
      </c>
      <c r="M35" s="28" t="n">
        <v>0</v>
      </c>
      <c r="N35" s="27" t="n">
        <v>0</v>
      </c>
      <c r="O35" s="27" t="n">
        <v>0</v>
      </c>
      <c r="P35" s="27" t="n">
        <v>0</v>
      </c>
      <c r="Q35" s="27" t="n">
        <f aca="false">SUM(D35:P35)</f>
        <v>0</v>
      </c>
      <c r="R35" s="29"/>
    </row>
    <row r="36" s="30" customFormat="true" ht="30" hidden="false" customHeight="true" outlineLevel="0" collapsed="false">
      <c r="A36" s="24"/>
      <c r="B36" s="31" t="s">
        <v>54</v>
      </c>
      <c r="C36" s="31"/>
      <c r="D36" s="27" t="n">
        <v>0</v>
      </c>
      <c r="E36" s="27" t="n">
        <v>0</v>
      </c>
      <c r="F36" s="27" t="n">
        <v>0</v>
      </c>
      <c r="G36" s="27" t="n">
        <v>0</v>
      </c>
      <c r="H36" s="27" t="n">
        <v>0</v>
      </c>
      <c r="I36" s="27" t="n">
        <v>0</v>
      </c>
      <c r="J36" s="27" t="n">
        <v>0</v>
      </c>
      <c r="K36" s="28" t="n">
        <v>0</v>
      </c>
      <c r="L36" s="27" t="n">
        <v>0</v>
      </c>
      <c r="M36" s="28" t="n">
        <v>0</v>
      </c>
      <c r="N36" s="27" t="n">
        <v>0</v>
      </c>
      <c r="O36" s="27" t="n">
        <v>0</v>
      </c>
      <c r="P36" s="27" t="n">
        <v>0</v>
      </c>
      <c r="Q36" s="27" t="n">
        <f aca="false">SUM(D36:P36)</f>
        <v>0</v>
      </c>
      <c r="R36" s="29"/>
    </row>
    <row r="37" s="30" customFormat="true" ht="30" hidden="false" customHeight="true" outlineLevel="0" collapsed="false">
      <c r="A37" s="41"/>
      <c r="B37" s="31" t="s">
        <v>55</v>
      </c>
      <c r="C37" s="31"/>
      <c r="D37" s="40" t="n">
        <v>0</v>
      </c>
      <c r="E37" s="40" t="n">
        <v>0</v>
      </c>
      <c r="F37" s="40" t="n">
        <v>0</v>
      </c>
      <c r="G37" s="40" t="n">
        <v>0</v>
      </c>
      <c r="H37" s="40" t="n">
        <v>0</v>
      </c>
      <c r="I37" s="40" t="n">
        <v>0</v>
      </c>
      <c r="J37" s="40" t="n">
        <v>0</v>
      </c>
      <c r="K37" s="42" t="n">
        <v>0</v>
      </c>
      <c r="L37" s="40" t="n">
        <v>0</v>
      </c>
      <c r="M37" s="42" t="n">
        <v>0</v>
      </c>
      <c r="N37" s="40" t="n">
        <v>0</v>
      </c>
      <c r="O37" s="40" t="n">
        <v>0</v>
      </c>
      <c r="P37" s="40" t="n">
        <v>0</v>
      </c>
      <c r="Q37" s="27" t="n">
        <f aca="false">SUM(D37:P37)</f>
        <v>0</v>
      </c>
      <c r="R37" s="29"/>
    </row>
    <row r="38" s="30" customFormat="true" ht="30" hidden="false" customHeight="true" outlineLevel="0" collapsed="false">
      <c r="A38" s="41"/>
      <c r="B38" s="31" t="s">
        <v>56</v>
      </c>
      <c r="C38" s="31"/>
      <c r="D38" s="40" t="n">
        <v>0</v>
      </c>
      <c r="E38" s="40" t="n">
        <v>0</v>
      </c>
      <c r="F38" s="40" t="n">
        <v>0</v>
      </c>
      <c r="G38" s="40" t="n">
        <v>0</v>
      </c>
      <c r="H38" s="40" t="n">
        <v>0</v>
      </c>
      <c r="I38" s="40" t="n">
        <v>0</v>
      </c>
      <c r="J38" s="40" t="n">
        <v>0</v>
      </c>
      <c r="K38" s="42" t="n">
        <v>0</v>
      </c>
      <c r="L38" s="40" t="n">
        <v>0</v>
      </c>
      <c r="M38" s="42" t="n">
        <v>0</v>
      </c>
      <c r="N38" s="40" t="n">
        <v>0</v>
      </c>
      <c r="O38" s="40" t="n">
        <v>0</v>
      </c>
      <c r="P38" s="40" t="n">
        <v>0</v>
      </c>
      <c r="Q38" s="27" t="n">
        <f aca="false">SUM(D38:P38)</f>
        <v>0</v>
      </c>
      <c r="R38" s="29"/>
    </row>
    <row r="39" s="30" customFormat="true" ht="30" hidden="false" customHeight="true" outlineLevel="0" collapsed="false">
      <c r="A39" s="41"/>
      <c r="B39" s="31" t="s">
        <v>57</v>
      </c>
      <c r="C39" s="31"/>
      <c r="D39" s="40" t="n">
        <v>0</v>
      </c>
      <c r="E39" s="40" t="n">
        <v>0</v>
      </c>
      <c r="F39" s="40" t="n">
        <v>0</v>
      </c>
      <c r="G39" s="40" t="n">
        <v>0</v>
      </c>
      <c r="H39" s="40" t="n">
        <v>0</v>
      </c>
      <c r="I39" s="40" t="n">
        <v>0</v>
      </c>
      <c r="J39" s="40" t="n">
        <v>0</v>
      </c>
      <c r="K39" s="42" t="n">
        <v>0</v>
      </c>
      <c r="L39" s="40" t="n">
        <v>-106518</v>
      </c>
      <c r="M39" s="42" t="n">
        <v>0</v>
      </c>
      <c r="N39" s="40" t="n">
        <v>0</v>
      </c>
      <c r="O39" s="40" t="n">
        <v>0</v>
      </c>
      <c r="P39" s="40" t="n">
        <v>0</v>
      </c>
      <c r="Q39" s="27" t="n">
        <f aca="false">SUM(D39:P39)</f>
        <v>-106518</v>
      </c>
      <c r="R39" s="29"/>
    </row>
    <row r="40" s="30" customFormat="true" ht="30" hidden="false" customHeight="true" outlineLevel="0" collapsed="false">
      <c r="A40" s="41"/>
      <c r="B40" s="31" t="s">
        <v>58</v>
      </c>
      <c r="C40" s="31"/>
      <c r="D40" s="40" t="n">
        <v>0</v>
      </c>
      <c r="E40" s="40" t="n">
        <v>0</v>
      </c>
      <c r="F40" s="43" t="n">
        <v>0</v>
      </c>
      <c r="G40" s="40" t="n">
        <v>-196577</v>
      </c>
      <c r="H40" s="40" t="n">
        <v>0</v>
      </c>
      <c r="I40" s="40" t="n">
        <v>0</v>
      </c>
      <c r="J40" s="40" t="n">
        <v>0</v>
      </c>
      <c r="K40" s="42" t="n">
        <v>0</v>
      </c>
      <c r="L40" s="42" t="n">
        <v>-721156</v>
      </c>
      <c r="M40" s="42" t="n">
        <v>-18304</v>
      </c>
      <c r="N40" s="42" t="n">
        <v>0</v>
      </c>
      <c r="O40" s="44" t="n">
        <v>0</v>
      </c>
      <c r="P40" s="40" t="n">
        <v>0</v>
      </c>
      <c r="Q40" s="27" t="n">
        <f aca="false">SUM(D40:P40)</f>
        <v>-936037</v>
      </c>
      <c r="R40" s="29"/>
    </row>
    <row r="41" s="30" customFormat="true" ht="30" hidden="false" customHeight="true" outlineLevel="0" collapsed="false">
      <c r="A41" s="41"/>
      <c r="B41" s="31" t="s">
        <v>59</v>
      </c>
      <c r="C41" s="31"/>
      <c r="D41" s="40" t="n">
        <v>0</v>
      </c>
      <c r="E41" s="40" t="n">
        <v>0</v>
      </c>
      <c r="F41" s="43" t="n">
        <v>0</v>
      </c>
      <c r="G41" s="40" t="n">
        <v>0</v>
      </c>
      <c r="H41" s="40" t="n">
        <v>0</v>
      </c>
      <c r="I41" s="40" t="n">
        <v>0</v>
      </c>
      <c r="J41" s="40" t="n">
        <v>0</v>
      </c>
      <c r="K41" s="42" t="n">
        <v>0</v>
      </c>
      <c r="L41" s="42" t="n">
        <v>0</v>
      </c>
      <c r="M41" s="42" t="n">
        <v>0</v>
      </c>
      <c r="N41" s="42" t="n">
        <v>0</v>
      </c>
      <c r="O41" s="44" t="n">
        <v>0</v>
      </c>
      <c r="P41" s="40" t="n">
        <v>0</v>
      </c>
      <c r="Q41" s="27" t="n">
        <f aca="false">SUM(D41:P41)</f>
        <v>0</v>
      </c>
      <c r="R41" s="29"/>
    </row>
    <row r="42" s="30" customFormat="true" ht="30" hidden="false" customHeight="true" outlineLevel="0" collapsed="false">
      <c r="A42" s="41"/>
      <c r="B42" s="31" t="s">
        <v>60</v>
      </c>
      <c r="C42" s="31"/>
      <c r="D42" s="40" t="n">
        <v>-5657899</v>
      </c>
      <c r="E42" s="40" t="n">
        <v>0</v>
      </c>
      <c r="F42" s="43" t="n">
        <v>-2349134</v>
      </c>
      <c r="G42" s="40" t="n">
        <v>-26078731</v>
      </c>
      <c r="H42" s="40" t="n">
        <v>-2379886</v>
      </c>
      <c r="I42" s="40" t="n">
        <v>-4696783</v>
      </c>
      <c r="J42" s="40" t="n">
        <v>0</v>
      </c>
      <c r="K42" s="42" t="n">
        <v>-3685263</v>
      </c>
      <c r="L42" s="42" t="n">
        <v>-23935015</v>
      </c>
      <c r="M42" s="42" t="n">
        <v>-11591611</v>
      </c>
      <c r="N42" s="42" t="n">
        <v>-6212719</v>
      </c>
      <c r="O42" s="44" t="n">
        <v>0</v>
      </c>
      <c r="P42" s="40" t="n">
        <v>-14777628</v>
      </c>
      <c r="Q42" s="27" t="n">
        <f aca="false">SUM(D42:P42)</f>
        <v>-101364669</v>
      </c>
      <c r="R42" s="29"/>
    </row>
    <row r="43" s="30" customFormat="true" ht="30" hidden="false" customHeight="true" outlineLevel="0" collapsed="false">
      <c r="A43" s="41"/>
      <c r="B43" s="31" t="s">
        <v>61</v>
      </c>
      <c r="C43" s="31"/>
      <c r="D43" s="45" t="n">
        <v>0</v>
      </c>
      <c r="E43" s="45" t="n">
        <v>0</v>
      </c>
      <c r="F43" s="43" t="n">
        <v>0</v>
      </c>
      <c r="G43" s="45" t="n">
        <v>0</v>
      </c>
      <c r="H43" s="45" t="n">
        <v>0</v>
      </c>
      <c r="I43" s="45" t="n">
        <v>0</v>
      </c>
      <c r="J43" s="45" t="n">
        <v>0</v>
      </c>
      <c r="K43" s="42" t="n">
        <v>0</v>
      </c>
      <c r="L43" s="44" t="n">
        <v>0</v>
      </c>
      <c r="M43" s="42" t="n">
        <v>0</v>
      </c>
      <c r="N43" s="42" t="n">
        <v>0</v>
      </c>
      <c r="O43" s="44" t="n">
        <v>0</v>
      </c>
      <c r="P43" s="42" t="n">
        <v>0</v>
      </c>
      <c r="Q43" s="27" t="n">
        <f aca="false">SUM(D43:P43)</f>
        <v>0</v>
      </c>
    </row>
    <row r="44" s="30" customFormat="true" ht="30" hidden="false" customHeight="true" outlineLevel="0" collapsed="false">
      <c r="A44" s="41"/>
      <c r="B44" s="31" t="s">
        <v>62</v>
      </c>
      <c r="C44" s="31"/>
      <c r="D44" s="45" t="n">
        <v>0</v>
      </c>
      <c r="E44" s="45" t="n">
        <v>0</v>
      </c>
      <c r="F44" s="43" t="n">
        <v>0</v>
      </c>
      <c r="G44" s="45" t="n">
        <v>0</v>
      </c>
      <c r="H44" s="45" t="n">
        <v>0</v>
      </c>
      <c r="I44" s="45" t="n">
        <v>0</v>
      </c>
      <c r="J44" s="45" t="n">
        <v>0</v>
      </c>
      <c r="K44" s="42" t="n">
        <v>0</v>
      </c>
      <c r="L44" s="44" t="n">
        <v>0</v>
      </c>
      <c r="M44" s="42" t="n">
        <v>0</v>
      </c>
      <c r="N44" s="42" t="n">
        <v>0</v>
      </c>
      <c r="O44" s="44" t="n">
        <v>0</v>
      </c>
      <c r="P44" s="42" t="n">
        <v>0</v>
      </c>
      <c r="Q44" s="27" t="n">
        <f aca="false">SUM(D44:P44)</f>
        <v>0</v>
      </c>
    </row>
    <row r="45" s="30" customFormat="true" ht="30" hidden="false" customHeight="true" outlineLevel="0" collapsed="false">
      <c r="A45" s="41"/>
      <c r="B45" s="31" t="s">
        <v>63</v>
      </c>
      <c r="C45" s="31"/>
      <c r="D45" s="45" t="n">
        <v>0</v>
      </c>
      <c r="E45" s="45" t="n">
        <v>0</v>
      </c>
      <c r="F45" s="43" t="n">
        <v>-3114427</v>
      </c>
      <c r="G45" s="43" t="n">
        <v>-3505570</v>
      </c>
      <c r="H45" s="45" t="n">
        <v>0</v>
      </c>
      <c r="I45" s="45" t="n">
        <v>0</v>
      </c>
      <c r="J45" s="45" t="n">
        <v>0</v>
      </c>
      <c r="K45" s="42" t="n">
        <v>0</v>
      </c>
      <c r="L45" s="42" t="n">
        <v>-1132236</v>
      </c>
      <c r="M45" s="42" t="n">
        <v>0</v>
      </c>
      <c r="N45" s="42" t="n">
        <v>0</v>
      </c>
      <c r="O45" s="44" t="n">
        <v>0</v>
      </c>
      <c r="P45" s="42" t="n">
        <v>-2513086</v>
      </c>
      <c r="Q45" s="27" t="n">
        <f aca="false">SUM(D45:P45)</f>
        <v>-10265319</v>
      </c>
    </row>
    <row r="46" s="22" customFormat="true" ht="5.1" hidden="false" customHeight="true" outlineLevel="0" collapsed="false">
      <c r="A46" s="32"/>
      <c r="D46" s="33"/>
      <c r="E46" s="33"/>
      <c r="F46" s="33"/>
      <c r="G46" s="33"/>
      <c r="H46" s="33"/>
      <c r="I46" s="33"/>
      <c r="J46" s="33"/>
      <c r="K46" s="33"/>
      <c r="L46" s="33"/>
      <c r="M46" s="33"/>
      <c r="N46" s="33"/>
      <c r="O46" s="33"/>
      <c r="P46" s="33"/>
      <c r="Q46" s="33"/>
    </row>
    <row r="48" s="6" customFormat="true" ht="11.25" hidden="false" customHeight="false" outlineLevel="0" collapsed="false">
      <c r="A48" s="46"/>
      <c r="C48" s="47" t="s">
        <v>64</v>
      </c>
      <c r="D48" s="48" t="n">
        <f aca="false">SUM(D13:D45)</f>
        <v>-1251986104</v>
      </c>
      <c r="E48" s="48" t="n">
        <f aca="false">SUM(E13:E45)</f>
        <v>-33168962</v>
      </c>
      <c r="F48" s="48" t="n">
        <f aca="false">SUM(F13:F45)</f>
        <v>-792621291</v>
      </c>
      <c r="G48" s="48" t="n">
        <f aca="false">SUM(G13:G45)</f>
        <v>-1092212227</v>
      </c>
      <c r="H48" s="48" t="n">
        <f aca="false">SUM(H13:H45)</f>
        <v>-26643360</v>
      </c>
      <c r="I48" s="48" t="n">
        <f aca="false">SUM(I13:I45)</f>
        <v>-1532536955</v>
      </c>
      <c r="J48" s="48" t="n">
        <f aca="false">SUM(J13:J45)</f>
        <v>-8569503</v>
      </c>
      <c r="K48" s="48" t="n">
        <f aca="false">SUM(K13:K45)</f>
        <v>-299485262</v>
      </c>
      <c r="L48" s="48" t="n">
        <f aca="false">SUM(L13:L45)</f>
        <v>-1203517027</v>
      </c>
      <c r="M48" s="48" t="n">
        <f aca="false">SUM(M13:M45)</f>
        <v>-286790039</v>
      </c>
      <c r="N48" s="48" t="n">
        <f aca="false">SUM(N13:N45)</f>
        <v>-501163459</v>
      </c>
      <c r="O48" s="48" t="n">
        <f aca="false">SUM(O13:O45)</f>
        <v>-755424</v>
      </c>
      <c r="P48" s="48" t="n">
        <f aca="false">SUM(P13:P45)</f>
        <v>-660443037</v>
      </c>
      <c r="Q48" s="48" t="n">
        <f aca="false">SUM(Q13:Q45)</f>
        <v>-7689892650</v>
      </c>
    </row>
    <row r="49" s="6" customFormat="true" ht="11.25" hidden="false" customHeight="false" outlineLevel="0" collapsed="false">
      <c r="C49" s="47" t="s">
        <v>65</v>
      </c>
      <c r="D49" s="48" t="n">
        <f aca="false">D12+D48</f>
        <v>0</v>
      </c>
      <c r="E49" s="48" t="n">
        <f aca="false">E12+E48</f>
        <v>0</v>
      </c>
      <c r="F49" s="48" t="n">
        <f aca="false">F12+F48</f>
        <v>0</v>
      </c>
      <c r="G49" s="48" t="n">
        <f aca="false">G12+G48</f>
        <v>0</v>
      </c>
      <c r="H49" s="48" t="n">
        <f aca="false">H12+H48</f>
        <v>0</v>
      </c>
      <c r="I49" s="48" t="n">
        <f aca="false">I12+I48</f>
        <v>0</v>
      </c>
      <c r="J49" s="48" t="n">
        <f aca="false">J12+J48</f>
        <v>0</v>
      </c>
      <c r="K49" s="48" t="n">
        <f aca="false">K12+K48</f>
        <v>0</v>
      </c>
      <c r="L49" s="48" t="n">
        <f aca="false">L12+L48</f>
        <v>0</v>
      </c>
      <c r="M49" s="48" t="n">
        <f aca="false">M12+M48</f>
        <v>0</v>
      </c>
      <c r="N49" s="48" t="n">
        <f aca="false">N12+N48</f>
        <v>0</v>
      </c>
      <c r="O49" s="48" t="n">
        <f aca="false">O12+O48</f>
        <v>0</v>
      </c>
      <c r="P49" s="48" t="n">
        <f aca="false">P12+P48</f>
        <v>0</v>
      </c>
      <c r="Q49" s="48" t="n">
        <f aca="false">Q12+Q48</f>
        <v>0</v>
      </c>
    </row>
    <row r="50" s="6" customFormat="true" ht="11.25" hidden="false" customHeight="false" outlineLevel="0" collapsed="false">
      <c r="D50" s="5"/>
      <c r="E50" s="5"/>
      <c r="F50" s="5"/>
      <c r="G50" s="5"/>
      <c r="H50" s="5"/>
      <c r="I50" s="5"/>
      <c r="J50" s="5"/>
      <c r="K50" s="5"/>
      <c r="L50" s="5"/>
      <c r="M50" s="5"/>
      <c r="N50" s="5"/>
      <c r="O50" s="5"/>
      <c r="P50" s="49" t="s">
        <v>66</v>
      </c>
      <c r="Q50" s="50" t="n">
        <v>7689892650</v>
      </c>
    </row>
    <row r="51" s="6" customFormat="true" ht="11.25" hidden="false" customHeight="false" outlineLevel="0" collapsed="false">
      <c r="D51" s="5"/>
      <c r="E51" s="5"/>
      <c r="F51" s="5"/>
      <c r="G51" s="5"/>
      <c r="H51" s="5"/>
      <c r="I51" s="5"/>
      <c r="J51" s="5"/>
      <c r="K51" s="5"/>
      <c r="L51" s="5"/>
      <c r="M51" s="5"/>
      <c r="N51" s="5"/>
      <c r="O51" s="5"/>
      <c r="P51" s="5"/>
      <c r="Q51" s="50" t="n">
        <f aca="false">Q50+Q48</f>
        <v>0</v>
      </c>
    </row>
    <row r="53" customFormat="false" ht="15" hidden="false" customHeight="false" outlineLevel="0" collapsed="false">
      <c r="P53" s="51" t="s">
        <v>67</v>
      </c>
      <c r="Q53" s="2" t="n">
        <v>1279805</v>
      </c>
    </row>
    <row r="55" customFormat="false" ht="15" hidden="false" customHeight="false" outlineLevel="0" collapsed="false">
      <c r="P55" s="52" t="s">
        <v>68</v>
      </c>
      <c r="Q55" s="53" t="n">
        <f aca="false">Q50+Q53</f>
        <v>7691172455</v>
      </c>
    </row>
  </sheetData>
  <mergeCells count="34">
    <mergeCell ref="A8:C8"/>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25" right="0" top="0.7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2, Page &amp;P of 2</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55" width="10.32"/>
    <col collapsed="false" customWidth="true" hidden="false" outlineLevel="0" max="2" min="2" style="155" width="0.99"/>
    <col collapsed="false" customWidth="false" hidden="false" outlineLevel="0" max="3" min="3" style="156" width="9.32"/>
    <col collapsed="false" customWidth="true" hidden="false" outlineLevel="0" max="4" min="4" style="156" width="0.99"/>
    <col collapsed="false" customWidth="false" hidden="false" outlineLevel="0" max="5" min="5" style="156" width="9.32"/>
    <col collapsed="false" customWidth="true" hidden="false" outlineLevel="0" max="6" min="6" style="156" width="0.99"/>
    <col collapsed="false" customWidth="false" hidden="false" outlineLevel="0" max="7" min="7" style="156" width="9.32"/>
    <col collapsed="false" customWidth="true" hidden="false" outlineLevel="0" max="8" min="8" style="156" width="0.99"/>
    <col collapsed="false" customWidth="false" hidden="false" outlineLevel="0" max="9" min="9" style="156" width="9.32"/>
    <col collapsed="false" customWidth="true" hidden="false" outlineLevel="0" max="10" min="10" style="156" width="0.99"/>
    <col collapsed="false" customWidth="true" hidden="false" outlineLevel="0" max="11" min="11" style="157" width="79.49"/>
    <col collapsed="false" customWidth="false" hidden="false" outlineLevel="0" max="257" min="12" style="158" width="9.32"/>
  </cols>
  <sheetData>
    <row r="1" customFormat="false" ht="12.75" hidden="false" customHeight="false" outlineLevel="0" collapsed="false">
      <c r="A1" s="159" t="s">
        <v>581</v>
      </c>
      <c r="B1" s="159"/>
    </row>
    <row r="2" customFormat="false" ht="3" hidden="false" customHeight="true" outlineLevel="0" collapsed="false">
      <c r="A2" s="159"/>
      <c r="B2" s="159"/>
    </row>
    <row r="3" customFormat="false" ht="12.75" hidden="false" customHeight="false" outlineLevel="0" collapsed="false">
      <c r="A3" s="160" t="s">
        <v>582</v>
      </c>
      <c r="B3" s="159"/>
    </row>
    <row r="4" customFormat="false" ht="12.75" hidden="false" customHeight="false" outlineLevel="0" collapsed="false">
      <c r="A4" s="160"/>
      <c r="B4" s="159"/>
    </row>
    <row r="6" s="164" customFormat="true" ht="25.5" hidden="false" customHeight="false" outlineLevel="0" collapsed="false">
      <c r="A6" s="161" t="s">
        <v>583</v>
      </c>
      <c r="B6" s="162"/>
      <c r="C6" s="163" t="s">
        <v>584</v>
      </c>
      <c r="E6" s="163" t="s">
        <v>585</v>
      </c>
      <c r="G6" s="163" t="s">
        <v>586</v>
      </c>
      <c r="I6" s="163" t="s">
        <v>587</v>
      </c>
      <c r="K6" s="165" t="s">
        <v>588</v>
      </c>
    </row>
    <row r="7" customFormat="false" ht="12.75" hidden="false" customHeight="false" outlineLevel="0" collapsed="false">
      <c r="A7" s="155" t="n">
        <v>37071</v>
      </c>
      <c r="C7" s="166" t="s">
        <v>589</v>
      </c>
      <c r="E7" s="166" t="s">
        <v>590</v>
      </c>
      <c r="G7" s="156" t="n">
        <v>130030</v>
      </c>
      <c r="I7" s="166" t="n">
        <v>160613</v>
      </c>
      <c r="K7" s="167" t="s">
        <v>591</v>
      </c>
    </row>
    <row r="8" customFormat="false" ht="12.75" hidden="false" customHeight="false" outlineLevel="0" collapsed="false">
      <c r="A8" s="155" t="n">
        <v>37071</v>
      </c>
      <c r="C8" s="166" t="s">
        <v>589</v>
      </c>
      <c r="E8" s="166" t="s">
        <v>592</v>
      </c>
      <c r="G8" s="156" t="n">
        <v>110040</v>
      </c>
      <c r="I8" s="166" t="n">
        <v>140613</v>
      </c>
      <c r="K8" s="167" t="s">
        <v>591</v>
      </c>
    </row>
    <row r="9" customFormat="false" ht="12.75" hidden="false" customHeight="false" outlineLevel="0" collapsed="false">
      <c r="K9" s="167"/>
    </row>
    <row r="10" customFormat="false" ht="12.75" hidden="false" customHeight="true" outlineLevel="0" collapsed="false">
      <c r="A10" s="155" t="n">
        <v>37071</v>
      </c>
      <c r="C10" s="166" t="s">
        <v>589</v>
      </c>
      <c r="E10" s="166" t="s">
        <v>590</v>
      </c>
      <c r="G10" s="156" t="n">
        <v>130030</v>
      </c>
      <c r="I10" s="166" t="n">
        <v>160623</v>
      </c>
      <c r="K10" s="167" t="s">
        <v>593</v>
      </c>
    </row>
    <row r="11" customFormat="false" ht="12.75" hidden="false" customHeight="true" outlineLevel="0" collapsed="false">
      <c r="A11" s="155" t="n">
        <v>37071</v>
      </c>
      <c r="C11" s="166" t="s">
        <v>589</v>
      </c>
      <c r="E11" s="166" t="s">
        <v>592</v>
      </c>
      <c r="G11" s="156" t="n">
        <v>110040</v>
      </c>
      <c r="I11" s="166" t="n">
        <v>140623</v>
      </c>
      <c r="K11" s="167" t="s">
        <v>593</v>
      </c>
    </row>
    <row r="13" customFormat="false" ht="25.5" hidden="false" customHeight="false" outlineLevel="0" collapsed="false">
      <c r="A13" s="155" t="n">
        <v>37071</v>
      </c>
      <c r="C13" s="166" t="s">
        <v>594</v>
      </c>
      <c r="E13" s="166" t="s">
        <v>590</v>
      </c>
      <c r="G13" s="156" t="n">
        <v>130112</v>
      </c>
      <c r="I13" s="166" t="n">
        <v>164130</v>
      </c>
      <c r="K13" s="168" t="s">
        <v>595</v>
      </c>
    </row>
    <row r="14" customFormat="false" ht="25.5" hidden="false" customHeight="false" outlineLevel="0" collapsed="false">
      <c r="A14" s="155" t="n">
        <v>37071</v>
      </c>
      <c r="C14" s="166" t="s">
        <v>594</v>
      </c>
      <c r="E14" s="166" t="s">
        <v>596</v>
      </c>
      <c r="G14" s="156" t="n">
        <v>100110</v>
      </c>
      <c r="I14" s="166" t="n">
        <v>104130</v>
      </c>
      <c r="K14" s="168" t="s">
        <v>595</v>
      </c>
    </row>
    <row r="15" customFormat="false" ht="25.5" hidden="false" customHeight="false" outlineLevel="0" collapsed="false">
      <c r="A15" s="155" t="n">
        <v>37071</v>
      </c>
      <c r="C15" s="166" t="s">
        <v>594</v>
      </c>
      <c r="E15" s="166" t="s">
        <v>597</v>
      </c>
      <c r="G15" s="156" t="n">
        <v>101110</v>
      </c>
      <c r="I15" s="166" t="n">
        <v>114130</v>
      </c>
      <c r="K15" s="168" t="s">
        <v>595</v>
      </c>
    </row>
    <row r="16" customFormat="false" ht="25.5" hidden="false" customHeight="false" outlineLevel="0" collapsed="false">
      <c r="A16" s="155" t="n">
        <v>37071</v>
      </c>
      <c r="C16" s="166" t="s">
        <v>594</v>
      </c>
      <c r="E16" s="166" t="s">
        <v>598</v>
      </c>
      <c r="G16" s="156" t="n">
        <v>103110</v>
      </c>
      <c r="I16" s="166" t="n">
        <v>134130</v>
      </c>
      <c r="K16" s="168" t="s">
        <v>595</v>
      </c>
    </row>
    <row r="17" customFormat="false" ht="25.5" hidden="false" customHeight="false" outlineLevel="0" collapsed="false">
      <c r="A17" s="155" t="n">
        <v>37071</v>
      </c>
      <c r="C17" s="166" t="s">
        <v>594</v>
      </c>
      <c r="E17" s="166" t="s">
        <v>592</v>
      </c>
      <c r="G17" s="156" t="n">
        <v>110110</v>
      </c>
      <c r="I17" s="166" t="n">
        <v>144130</v>
      </c>
      <c r="K17" s="168" t="s">
        <v>595</v>
      </c>
    </row>
    <row r="18" customFormat="false" ht="25.5" hidden="false" customHeight="false" outlineLevel="0" collapsed="false">
      <c r="A18" s="155" t="n">
        <v>37071</v>
      </c>
      <c r="C18" s="166" t="s">
        <v>594</v>
      </c>
      <c r="E18" s="166" t="s">
        <v>599</v>
      </c>
      <c r="G18" s="156" t="n">
        <v>120110</v>
      </c>
      <c r="I18" s="166" t="n">
        <v>154130</v>
      </c>
      <c r="K18" s="168" t="s">
        <v>595</v>
      </c>
    </row>
    <row r="19" customFormat="false" ht="25.5" hidden="false" customHeight="false" outlineLevel="0" collapsed="false">
      <c r="A19" s="155" t="n">
        <v>37071</v>
      </c>
      <c r="C19" s="166" t="s">
        <v>594</v>
      </c>
      <c r="E19" s="166" t="s">
        <v>600</v>
      </c>
      <c r="G19" s="156" t="n">
        <v>120110</v>
      </c>
      <c r="I19" s="166" t="n">
        <v>184130</v>
      </c>
      <c r="K19" s="168" t="s">
        <v>595</v>
      </c>
    </row>
    <row r="20" customFormat="false" ht="25.5" hidden="false" customHeight="false" outlineLevel="0" collapsed="false">
      <c r="A20" s="155" t="n">
        <v>37071</v>
      </c>
      <c r="C20" s="166" t="s">
        <v>594</v>
      </c>
      <c r="E20" s="166" t="n">
        <v>415</v>
      </c>
      <c r="G20" s="156" t="n">
        <v>171100</v>
      </c>
      <c r="I20" s="166" t="n">
        <v>594130</v>
      </c>
      <c r="K20" s="168" t="s">
        <v>595</v>
      </c>
    </row>
    <row r="22" customFormat="false" ht="25.5" hidden="false" customHeight="false" outlineLevel="0" collapsed="false">
      <c r="A22" s="155" t="n">
        <v>37071</v>
      </c>
      <c r="C22" s="166" t="s">
        <v>594</v>
      </c>
      <c r="E22" s="166" t="s">
        <v>590</v>
      </c>
      <c r="G22" s="156" t="n">
        <v>130112</v>
      </c>
      <c r="I22" s="166" t="n">
        <v>164140</v>
      </c>
      <c r="K22" s="168" t="s">
        <v>601</v>
      </c>
    </row>
    <row r="23" customFormat="false" ht="25.5" hidden="false" customHeight="false" outlineLevel="0" collapsed="false">
      <c r="A23" s="155" t="n">
        <v>37071</v>
      </c>
      <c r="C23" s="166" t="s">
        <v>594</v>
      </c>
      <c r="E23" s="166" t="s">
        <v>596</v>
      </c>
      <c r="G23" s="156" t="n">
        <v>100110</v>
      </c>
      <c r="I23" s="166" t="n">
        <v>104140</v>
      </c>
      <c r="K23" s="168" t="s">
        <v>601</v>
      </c>
    </row>
    <row r="24" customFormat="false" ht="25.5" hidden="false" customHeight="false" outlineLevel="0" collapsed="false">
      <c r="A24" s="155" t="n">
        <v>37071</v>
      </c>
      <c r="C24" s="166" t="s">
        <v>594</v>
      </c>
      <c r="E24" s="166" t="s">
        <v>597</v>
      </c>
      <c r="G24" s="156" t="n">
        <v>101110</v>
      </c>
      <c r="I24" s="166" t="n">
        <v>114140</v>
      </c>
      <c r="K24" s="168" t="s">
        <v>601</v>
      </c>
    </row>
    <row r="25" customFormat="false" ht="25.5" hidden="false" customHeight="false" outlineLevel="0" collapsed="false">
      <c r="A25" s="155" t="n">
        <v>37071</v>
      </c>
      <c r="C25" s="166" t="s">
        <v>594</v>
      </c>
      <c r="E25" s="166" t="s">
        <v>598</v>
      </c>
      <c r="G25" s="156" t="n">
        <v>103110</v>
      </c>
      <c r="I25" s="166" t="n">
        <v>134140</v>
      </c>
      <c r="K25" s="168" t="s">
        <v>601</v>
      </c>
    </row>
    <row r="26" customFormat="false" ht="25.5" hidden="false" customHeight="false" outlineLevel="0" collapsed="false">
      <c r="A26" s="155" t="n">
        <v>37071</v>
      </c>
      <c r="C26" s="166" t="s">
        <v>594</v>
      </c>
      <c r="E26" s="166" t="s">
        <v>592</v>
      </c>
      <c r="G26" s="156" t="n">
        <v>110110</v>
      </c>
      <c r="I26" s="166" t="n">
        <v>144140</v>
      </c>
      <c r="K26" s="168" t="s">
        <v>601</v>
      </c>
    </row>
    <row r="27" customFormat="false" ht="25.5" hidden="false" customHeight="false" outlineLevel="0" collapsed="false">
      <c r="A27" s="155" t="n">
        <v>37071</v>
      </c>
      <c r="C27" s="166" t="s">
        <v>594</v>
      </c>
      <c r="E27" s="166" t="s">
        <v>599</v>
      </c>
      <c r="G27" s="156" t="n">
        <v>120110</v>
      </c>
      <c r="I27" s="166" t="n">
        <v>154140</v>
      </c>
      <c r="K27" s="168" t="s">
        <v>601</v>
      </c>
    </row>
    <row r="28" customFormat="false" ht="25.5" hidden="false" customHeight="false" outlineLevel="0" collapsed="false">
      <c r="A28" s="155" t="n">
        <v>37071</v>
      </c>
      <c r="C28" s="166" t="s">
        <v>594</v>
      </c>
      <c r="E28" s="166" t="s">
        <v>600</v>
      </c>
      <c r="G28" s="156" t="n">
        <v>120110</v>
      </c>
      <c r="I28" s="166" t="n">
        <v>184140</v>
      </c>
      <c r="K28" s="168" t="s">
        <v>601</v>
      </c>
    </row>
    <row r="29" customFormat="false" ht="25.5" hidden="false" customHeight="false" outlineLevel="0" collapsed="false">
      <c r="A29" s="155" t="n">
        <v>37071</v>
      </c>
      <c r="C29" s="166" t="s">
        <v>594</v>
      </c>
      <c r="E29" s="166" t="n">
        <v>415</v>
      </c>
      <c r="G29" s="156" t="n">
        <v>171100</v>
      </c>
      <c r="I29" s="166" t="n">
        <v>594140</v>
      </c>
      <c r="K29" s="168" t="s">
        <v>601</v>
      </c>
    </row>
    <row r="31" customFormat="false" ht="12.75" hidden="false" customHeight="false" outlineLevel="0" collapsed="false">
      <c r="A31" s="155" t="n">
        <v>37151</v>
      </c>
      <c r="C31" s="166" t="s">
        <v>602</v>
      </c>
      <c r="E31" s="166" t="s">
        <v>596</v>
      </c>
      <c r="G31" s="156" t="n">
        <v>100021</v>
      </c>
      <c r="I31" s="166" t="n">
        <v>100400</v>
      </c>
      <c r="K31" s="157" t="s">
        <v>603</v>
      </c>
    </row>
    <row r="32" customFormat="false" ht="12.75" hidden="false" customHeight="false" outlineLevel="0" collapsed="false">
      <c r="A32" s="155" t="n">
        <v>37151</v>
      </c>
      <c r="C32" s="166" t="s">
        <v>602</v>
      </c>
      <c r="E32" s="166" t="s">
        <v>597</v>
      </c>
      <c r="G32" s="156" t="n">
        <v>101031</v>
      </c>
      <c r="I32" s="166" t="n">
        <v>110400</v>
      </c>
      <c r="K32" s="157" t="s">
        <v>603</v>
      </c>
    </row>
    <row r="33" customFormat="false" ht="12.75" hidden="false" customHeight="false" outlineLevel="0" collapsed="false">
      <c r="A33" s="155" t="n">
        <v>37151</v>
      </c>
      <c r="C33" s="166" t="s">
        <v>602</v>
      </c>
      <c r="E33" s="166" t="s">
        <v>598</v>
      </c>
      <c r="G33" s="156" t="n">
        <v>103020</v>
      </c>
      <c r="I33" s="166" t="n">
        <v>130400</v>
      </c>
      <c r="K33" s="157" t="s">
        <v>603</v>
      </c>
    </row>
    <row r="34" customFormat="false" ht="12.75" hidden="false" customHeight="false" outlineLevel="0" collapsed="false">
      <c r="A34" s="155" t="n">
        <v>37151</v>
      </c>
      <c r="C34" s="166" t="s">
        <v>602</v>
      </c>
      <c r="E34" s="166" t="s">
        <v>592</v>
      </c>
      <c r="G34" s="156" t="n">
        <v>110021</v>
      </c>
      <c r="I34" s="166" t="n">
        <v>140400</v>
      </c>
      <c r="K34" s="157" t="s">
        <v>603</v>
      </c>
    </row>
    <row r="36" customFormat="false" ht="12.75" hidden="false" customHeight="false" outlineLevel="0" collapsed="false">
      <c r="A36" s="155" t="n">
        <v>37151</v>
      </c>
      <c r="C36" s="166" t="s">
        <v>602</v>
      </c>
      <c r="E36" s="166" t="s">
        <v>596</v>
      </c>
      <c r="G36" s="156" t="n">
        <v>100021</v>
      </c>
      <c r="I36" s="166" t="n">
        <v>101700</v>
      </c>
      <c r="K36" s="157" t="s">
        <v>604</v>
      </c>
    </row>
    <row r="37" customFormat="false" ht="12.75" hidden="false" customHeight="false" outlineLevel="0" collapsed="false">
      <c r="A37" s="155" t="n">
        <v>37151</v>
      </c>
      <c r="C37" s="166" t="s">
        <v>602</v>
      </c>
      <c r="E37" s="166" t="s">
        <v>597</v>
      </c>
      <c r="G37" s="156" t="n">
        <v>101031</v>
      </c>
      <c r="I37" s="166" t="n">
        <v>111700</v>
      </c>
      <c r="K37" s="157" t="s">
        <v>604</v>
      </c>
    </row>
    <row r="38" customFormat="false" ht="12.75" hidden="false" customHeight="false" outlineLevel="0" collapsed="false">
      <c r="A38" s="155" t="n">
        <v>37151</v>
      </c>
      <c r="C38" s="166" t="s">
        <v>602</v>
      </c>
      <c r="E38" s="166" t="s">
        <v>598</v>
      </c>
      <c r="G38" s="156" t="n">
        <v>103020</v>
      </c>
      <c r="I38" s="166" t="n">
        <v>131700</v>
      </c>
      <c r="K38" s="157" t="s">
        <v>604</v>
      </c>
    </row>
    <row r="39" customFormat="false" ht="12.75" hidden="false" customHeight="false" outlineLevel="0" collapsed="false">
      <c r="A39" s="155" t="n">
        <v>37151</v>
      </c>
      <c r="C39" s="166" t="s">
        <v>602</v>
      </c>
      <c r="E39" s="166" t="s">
        <v>592</v>
      </c>
      <c r="G39" s="156" t="n">
        <v>110021</v>
      </c>
      <c r="I39" s="166" t="n">
        <v>141700</v>
      </c>
      <c r="K39" s="157" t="s">
        <v>604</v>
      </c>
    </row>
    <row r="41" customFormat="false" ht="12.75" hidden="false" customHeight="false" outlineLevel="0" collapsed="false">
      <c r="A41" s="155" t="n">
        <v>37151</v>
      </c>
      <c r="C41" s="166" t="s">
        <v>602</v>
      </c>
      <c r="E41" s="166" t="s">
        <v>596</v>
      </c>
      <c r="G41" s="156" t="n">
        <v>100110</v>
      </c>
      <c r="I41" s="166" t="n">
        <v>104400</v>
      </c>
      <c r="K41" s="157" t="s">
        <v>605</v>
      </c>
    </row>
    <row r="42" customFormat="false" ht="12.75" hidden="false" customHeight="false" outlineLevel="0" collapsed="false">
      <c r="A42" s="155" t="n">
        <v>37151</v>
      </c>
      <c r="C42" s="166" t="s">
        <v>602</v>
      </c>
      <c r="E42" s="166" t="s">
        <v>597</v>
      </c>
      <c r="G42" s="156" t="n">
        <v>101110</v>
      </c>
      <c r="I42" s="166" t="n">
        <v>114400</v>
      </c>
      <c r="K42" s="157" t="s">
        <v>605</v>
      </c>
    </row>
    <row r="43" customFormat="false" ht="12.75" hidden="false" customHeight="false" outlineLevel="0" collapsed="false">
      <c r="A43" s="155" t="n">
        <v>37151</v>
      </c>
      <c r="C43" s="166" t="s">
        <v>602</v>
      </c>
      <c r="E43" s="166" t="s">
        <v>598</v>
      </c>
      <c r="G43" s="156" t="n">
        <v>103110</v>
      </c>
      <c r="I43" s="166" t="n">
        <v>134400</v>
      </c>
      <c r="K43" s="157" t="s">
        <v>605</v>
      </c>
    </row>
    <row r="44" customFormat="false" ht="12.75" hidden="false" customHeight="false" outlineLevel="0" collapsed="false">
      <c r="A44" s="155" t="n">
        <v>37151</v>
      </c>
      <c r="C44" s="166" t="s">
        <v>602</v>
      </c>
      <c r="E44" s="166" t="s">
        <v>592</v>
      </c>
      <c r="G44" s="156" t="n">
        <v>110110</v>
      </c>
      <c r="I44" s="166" t="n">
        <v>144400</v>
      </c>
      <c r="K44" s="157" t="s">
        <v>605</v>
      </c>
    </row>
    <row r="46" customFormat="false" ht="12.75" hidden="false" customHeight="false" outlineLevel="0" collapsed="false">
      <c r="A46" s="155" t="n">
        <v>37225</v>
      </c>
      <c r="C46" s="166" t="s">
        <v>589</v>
      </c>
      <c r="E46" s="166" t="s">
        <v>597</v>
      </c>
      <c r="G46" s="156" t="s">
        <v>606</v>
      </c>
      <c r="I46" s="166" t="n">
        <v>114770</v>
      </c>
      <c r="K46" s="169" t="s">
        <v>607</v>
      </c>
    </row>
    <row r="48" customFormat="false" ht="12.75" hidden="false" customHeight="false" outlineLevel="0" collapsed="false">
      <c r="A48" s="155" t="n">
        <v>37251</v>
      </c>
      <c r="C48" s="166" t="s">
        <v>602</v>
      </c>
      <c r="E48" s="166" t="s">
        <v>599</v>
      </c>
      <c r="G48" s="156" t="n">
        <v>120130</v>
      </c>
      <c r="I48" s="166" t="n">
        <v>159200</v>
      </c>
      <c r="K48" s="169" t="s">
        <v>608</v>
      </c>
    </row>
    <row r="50" customFormat="false" ht="25.5" hidden="false" customHeight="false" outlineLevel="0" collapsed="false">
      <c r="A50" s="155" t="n">
        <v>37286</v>
      </c>
      <c r="C50" s="166" t="s">
        <v>594</v>
      </c>
      <c r="E50" s="166" t="s">
        <v>590</v>
      </c>
      <c r="G50" s="156" t="n">
        <v>130021</v>
      </c>
      <c r="I50" s="166" t="n">
        <v>160515</v>
      </c>
      <c r="K50" s="170" t="s">
        <v>609</v>
      </c>
    </row>
    <row r="51" customFormat="false" ht="25.5" hidden="false" customHeight="false" outlineLevel="0" collapsed="false">
      <c r="A51" s="155" t="n">
        <v>37286</v>
      </c>
      <c r="C51" s="166" t="s">
        <v>594</v>
      </c>
      <c r="E51" s="166" t="s">
        <v>596</v>
      </c>
      <c r="G51" s="156" t="n">
        <v>100030</v>
      </c>
      <c r="I51" s="166" t="n">
        <v>100511</v>
      </c>
      <c r="K51" s="170" t="s">
        <v>609</v>
      </c>
    </row>
    <row r="52" customFormat="false" ht="12.75" hidden="false" customHeight="false" outlineLevel="0" collapsed="false">
      <c r="K52" s="169"/>
    </row>
    <row r="53" customFormat="false" ht="38.25" hidden="false" customHeight="false" outlineLevel="0" collapsed="false">
      <c r="A53" s="171" t="s">
        <v>610</v>
      </c>
      <c r="B53" s="171"/>
      <c r="C53" s="166" t="s">
        <v>589</v>
      </c>
      <c r="E53" s="166" t="s">
        <v>590</v>
      </c>
      <c r="G53" s="156" t="n">
        <v>130021</v>
      </c>
      <c r="I53" s="166" t="n">
        <v>160516</v>
      </c>
      <c r="K53" s="172" t="s">
        <v>611</v>
      </c>
    </row>
    <row r="55" customFormat="false" ht="12.75" hidden="false" customHeight="false" outlineLevel="0" collapsed="false">
      <c r="A55" s="155" t="n">
        <v>37286</v>
      </c>
      <c r="C55" s="166" t="s">
        <v>602</v>
      </c>
      <c r="E55" s="166" t="s">
        <v>596</v>
      </c>
      <c r="G55" s="156" t="n">
        <v>100030</v>
      </c>
      <c r="I55" s="166" t="n">
        <v>100611</v>
      </c>
      <c r="K55" s="169" t="s">
        <v>612</v>
      </c>
    </row>
    <row r="56" customFormat="false" ht="12.75" hidden="false" customHeight="false" outlineLevel="0" collapsed="false">
      <c r="A56" s="155" t="n">
        <v>37286</v>
      </c>
      <c r="C56" s="166" t="s">
        <v>602</v>
      </c>
      <c r="E56" s="166" t="s">
        <v>597</v>
      </c>
      <c r="G56" s="156" t="n">
        <v>101020</v>
      </c>
      <c r="I56" s="166" t="n">
        <v>110611</v>
      </c>
      <c r="K56" s="169" t="s">
        <v>612</v>
      </c>
    </row>
    <row r="57" customFormat="false" ht="12.75" hidden="false" customHeight="false" outlineLevel="0" collapsed="false">
      <c r="A57" s="155" t="n">
        <v>37286</v>
      </c>
      <c r="C57" s="166" t="s">
        <v>602</v>
      </c>
      <c r="E57" s="166" t="s">
        <v>599</v>
      </c>
      <c r="G57" s="156" t="n">
        <v>120020</v>
      </c>
      <c r="I57" s="166" t="n">
        <v>150611</v>
      </c>
      <c r="K57" s="169" t="s">
        <v>612</v>
      </c>
    </row>
    <row r="58" customFormat="false" ht="12.75" hidden="false" customHeight="false" outlineLevel="0" collapsed="false">
      <c r="K58" s="169"/>
    </row>
    <row r="59" customFormat="false" ht="12.75" hidden="false" customHeight="false" outlineLevel="0" collapsed="false">
      <c r="A59" s="155" t="n">
        <v>37286</v>
      </c>
      <c r="C59" s="166" t="s">
        <v>602</v>
      </c>
      <c r="E59" s="166" t="s">
        <v>596</v>
      </c>
      <c r="G59" s="156" t="s">
        <v>606</v>
      </c>
      <c r="I59" s="166" t="n">
        <v>100612</v>
      </c>
      <c r="K59" s="169" t="s">
        <v>613</v>
      </c>
    </row>
    <row r="60" customFormat="false" ht="12.75" hidden="false" customHeight="false" outlineLevel="0" collapsed="false">
      <c r="A60" s="155" t="n">
        <v>37286</v>
      </c>
      <c r="C60" s="166" t="s">
        <v>602</v>
      </c>
      <c r="E60" s="166" t="s">
        <v>597</v>
      </c>
      <c r="G60" s="156" t="s">
        <v>606</v>
      </c>
      <c r="I60" s="166" t="n">
        <v>110612</v>
      </c>
      <c r="K60" s="169" t="s">
        <v>613</v>
      </c>
    </row>
    <row r="61" customFormat="false" ht="12.75" hidden="false" customHeight="false" outlineLevel="0" collapsed="false">
      <c r="A61" s="155" t="n">
        <v>37286</v>
      </c>
      <c r="C61" s="166" t="s">
        <v>602</v>
      </c>
      <c r="E61" s="166" t="s">
        <v>599</v>
      </c>
      <c r="G61" s="156" t="s">
        <v>606</v>
      </c>
      <c r="I61" s="166" t="n">
        <v>150612</v>
      </c>
      <c r="K61" s="169" t="s">
        <v>613</v>
      </c>
    </row>
    <row r="62" customFormat="false" ht="12.75" hidden="false" customHeight="false" outlineLevel="0" collapsed="false">
      <c r="K62" s="158"/>
    </row>
    <row r="63" customFormat="false" ht="12.75" hidden="false" customHeight="false" outlineLevel="0" collapsed="false">
      <c r="A63" s="155" t="n">
        <v>37286</v>
      </c>
      <c r="C63" s="166" t="s">
        <v>602</v>
      </c>
      <c r="E63" s="166" t="s">
        <v>596</v>
      </c>
      <c r="G63" s="156" t="n">
        <v>100030</v>
      </c>
      <c r="I63" s="166" t="n">
        <v>100621</v>
      </c>
      <c r="K63" s="169" t="s">
        <v>614</v>
      </c>
    </row>
    <row r="64" customFormat="false" ht="12.75" hidden="false" customHeight="false" outlineLevel="0" collapsed="false">
      <c r="A64" s="155" t="n">
        <v>37286</v>
      </c>
      <c r="C64" s="166" t="s">
        <v>602</v>
      </c>
      <c r="E64" s="166" t="s">
        <v>597</v>
      </c>
      <c r="G64" s="156" t="n">
        <v>101020</v>
      </c>
      <c r="I64" s="166" t="n">
        <v>110621</v>
      </c>
      <c r="K64" s="169" t="s">
        <v>614</v>
      </c>
    </row>
    <row r="65" customFormat="false" ht="12.75" hidden="false" customHeight="false" outlineLevel="0" collapsed="false">
      <c r="A65" s="155" t="n">
        <v>37286</v>
      </c>
      <c r="C65" s="166" t="s">
        <v>602</v>
      </c>
      <c r="E65" s="166" t="s">
        <v>599</v>
      </c>
      <c r="G65" s="156" t="n">
        <v>120030</v>
      </c>
      <c r="I65" s="166" t="n">
        <v>150621</v>
      </c>
      <c r="K65" s="169" t="s">
        <v>614</v>
      </c>
    </row>
    <row r="67" customFormat="false" ht="12.75" hidden="false" customHeight="false" outlineLevel="0" collapsed="false">
      <c r="A67" s="155" t="n">
        <v>37286</v>
      </c>
      <c r="C67" s="166" t="s">
        <v>602</v>
      </c>
      <c r="E67" s="166" t="s">
        <v>596</v>
      </c>
      <c r="G67" s="156" t="s">
        <v>606</v>
      </c>
      <c r="I67" s="166" t="n">
        <v>100622</v>
      </c>
      <c r="K67" s="169" t="s">
        <v>615</v>
      </c>
    </row>
    <row r="68" customFormat="false" ht="12.75" hidden="false" customHeight="false" outlineLevel="0" collapsed="false">
      <c r="A68" s="155" t="n">
        <v>37286</v>
      </c>
      <c r="C68" s="166" t="s">
        <v>602</v>
      </c>
      <c r="E68" s="166" t="s">
        <v>597</v>
      </c>
      <c r="G68" s="156" t="s">
        <v>606</v>
      </c>
      <c r="I68" s="166" t="n">
        <v>110622</v>
      </c>
      <c r="K68" s="169" t="s">
        <v>615</v>
      </c>
    </row>
    <row r="69" customFormat="false" ht="12.75" hidden="false" customHeight="false" outlineLevel="0" collapsed="false">
      <c r="A69" s="155" t="n">
        <v>37286</v>
      </c>
      <c r="C69" s="166" t="s">
        <v>602</v>
      </c>
      <c r="E69" s="166" t="s">
        <v>599</v>
      </c>
      <c r="G69" s="156" t="s">
        <v>606</v>
      </c>
      <c r="I69" s="166" t="n">
        <v>150622</v>
      </c>
      <c r="K69" s="169" t="s">
        <v>615</v>
      </c>
    </row>
    <row r="71" customFormat="false" ht="12.75" hidden="false" customHeight="false" outlineLevel="0" collapsed="false">
      <c r="A71" s="155" t="n">
        <v>37286</v>
      </c>
      <c r="C71" s="166" t="s">
        <v>589</v>
      </c>
      <c r="E71" s="166" t="s">
        <v>590</v>
      </c>
      <c r="G71" s="156" t="n">
        <v>130030</v>
      </c>
      <c r="I71" s="166" t="n">
        <v>161310</v>
      </c>
      <c r="K71" s="169" t="s">
        <v>616</v>
      </c>
    </row>
    <row r="72" customFormat="false" ht="12.75" hidden="false" customHeight="false" outlineLevel="0" collapsed="false">
      <c r="A72" s="155" t="n">
        <v>37286</v>
      </c>
      <c r="C72" s="166" t="s">
        <v>589</v>
      </c>
      <c r="E72" s="166" t="s">
        <v>590</v>
      </c>
      <c r="G72" s="156" t="s">
        <v>606</v>
      </c>
      <c r="I72" s="173" t="s">
        <v>617</v>
      </c>
      <c r="K72" s="169" t="s">
        <v>618</v>
      </c>
    </row>
    <row r="73" customFormat="false" ht="12.75" hidden="false" customHeight="false" outlineLevel="0" collapsed="false">
      <c r="A73" s="155" t="n">
        <v>37286</v>
      </c>
      <c r="C73" s="166" t="s">
        <v>589</v>
      </c>
      <c r="E73" s="166" t="s">
        <v>590</v>
      </c>
      <c r="G73" s="156" t="n">
        <v>130030</v>
      </c>
      <c r="I73" s="173" t="s">
        <v>619</v>
      </c>
      <c r="K73" s="169" t="s">
        <v>620</v>
      </c>
    </row>
    <row r="75" customFormat="false" ht="12.75" hidden="false" customHeight="false" outlineLevel="0" collapsed="false">
      <c r="A75" s="155" t="n">
        <v>37286</v>
      </c>
      <c r="C75" s="166" t="s">
        <v>602</v>
      </c>
      <c r="E75" s="166" t="s">
        <v>597</v>
      </c>
      <c r="G75" s="156" t="n">
        <v>101020</v>
      </c>
      <c r="I75" s="173" t="s">
        <v>621</v>
      </c>
      <c r="K75" s="169" t="s">
        <v>616</v>
      </c>
    </row>
    <row r="76" customFormat="false" ht="12.75" hidden="false" customHeight="false" outlineLevel="0" collapsed="false">
      <c r="A76" s="155" t="n">
        <v>37286</v>
      </c>
      <c r="C76" s="166" t="s">
        <v>602</v>
      </c>
      <c r="E76" s="166" t="s">
        <v>597</v>
      </c>
      <c r="G76" s="156" t="n">
        <v>101020</v>
      </c>
      <c r="I76" s="173" t="s">
        <v>622</v>
      </c>
      <c r="K76" s="169" t="s">
        <v>618</v>
      </c>
    </row>
    <row r="77" customFormat="false" ht="12.75" hidden="false" customHeight="false" outlineLevel="0" collapsed="false">
      <c r="A77" s="155" t="n">
        <v>37286</v>
      </c>
      <c r="C77" s="166" t="s">
        <v>602</v>
      </c>
      <c r="E77" s="166" t="s">
        <v>597</v>
      </c>
      <c r="G77" s="156" t="n">
        <v>101020</v>
      </c>
      <c r="I77" s="173" t="s">
        <v>623</v>
      </c>
      <c r="K77" s="169" t="s">
        <v>620</v>
      </c>
    </row>
    <row r="79" customFormat="false" ht="12.75" hidden="false" customHeight="false" outlineLevel="0" collapsed="false">
      <c r="A79" s="155" t="n">
        <v>37286</v>
      </c>
      <c r="C79" s="166" t="s">
        <v>602</v>
      </c>
      <c r="E79" s="166" t="s">
        <v>596</v>
      </c>
      <c r="G79" s="156" t="n">
        <v>100030</v>
      </c>
      <c r="I79" s="173" t="s">
        <v>624</v>
      </c>
      <c r="K79" s="169" t="s">
        <v>625</v>
      </c>
    </row>
    <row r="80" customFormat="false" ht="12.75" hidden="false" customHeight="false" outlineLevel="0" collapsed="false">
      <c r="A80" s="155" t="n">
        <v>37286</v>
      </c>
      <c r="C80" s="166" t="s">
        <v>602</v>
      </c>
      <c r="E80" s="166" t="s">
        <v>596</v>
      </c>
      <c r="G80" s="156" t="s">
        <v>606</v>
      </c>
      <c r="I80" s="173" t="s">
        <v>626</v>
      </c>
      <c r="K80" s="169" t="s">
        <v>627</v>
      </c>
    </row>
    <row r="81" customFormat="false" ht="12.75" hidden="false" customHeight="false" outlineLevel="0" collapsed="false">
      <c r="A81" s="155" t="n">
        <v>37286</v>
      </c>
      <c r="C81" s="166" t="s">
        <v>602</v>
      </c>
      <c r="E81" s="166" t="s">
        <v>596</v>
      </c>
      <c r="G81" s="156" t="n">
        <v>100030</v>
      </c>
      <c r="I81" s="173" t="s">
        <v>628</v>
      </c>
      <c r="K81" s="169" t="s">
        <v>629</v>
      </c>
    </row>
    <row r="83" customFormat="false" ht="12.75" hidden="false" customHeight="false" outlineLevel="0" collapsed="false">
      <c r="A83" s="155" t="n">
        <v>37286</v>
      </c>
      <c r="C83" s="166" t="s">
        <v>602</v>
      </c>
      <c r="E83" s="166" t="s">
        <v>597</v>
      </c>
      <c r="G83" s="156" t="n">
        <v>101020</v>
      </c>
      <c r="I83" s="173" t="s">
        <v>630</v>
      </c>
      <c r="K83" s="169" t="s">
        <v>625</v>
      </c>
    </row>
    <row r="84" customFormat="false" ht="12.75" hidden="false" customHeight="false" outlineLevel="0" collapsed="false">
      <c r="A84" s="155" t="n">
        <v>37286</v>
      </c>
      <c r="C84" s="166" t="s">
        <v>602</v>
      </c>
      <c r="E84" s="166" t="s">
        <v>597</v>
      </c>
      <c r="G84" s="156" t="s">
        <v>606</v>
      </c>
      <c r="I84" s="173" t="s">
        <v>631</v>
      </c>
      <c r="K84" s="169" t="s">
        <v>627</v>
      </c>
    </row>
    <row r="85" customFormat="false" ht="12.75" hidden="false" customHeight="false" outlineLevel="0" collapsed="false">
      <c r="A85" s="155" t="n">
        <v>37286</v>
      </c>
      <c r="C85" s="166" t="s">
        <v>602</v>
      </c>
      <c r="E85" s="166" t="s">
        <v>597</v>
      </c>
      <c r="G85" s="156" t="n">
        <v>101020</v>
      </c>
      <c r="I85" s="173" t="s">
        <v>632</v>
      </c>
      <c r="K85" s="169" t="s">
        <v>629</v>
      </c>
    </row>
    <row r="87" customFormat="false" ht="12.75" hidden="false" customHeight="false" outlineLevel="0" collapsed="false">
      <c r="A87" s="155" t="n">
        <v>37286</v>
      </c>
      <c r="C87" s="166" t="s">
        <v>602</v>
      </c>
      <c r="E87" s="166" t="s">
        <v>590</v>
      </c>
      <c r="G87" s="156" t="n">
        <v>130112</v>
      </c>
      <c r="I87" s="166" t="n">
        <v>164730</v>
      </c>
      <c r="K87" s="157" t="s">
        <v>633</v>
      </c>
    </row>
    <row r="89" customFormat="false" ht="12.75" hidden="false" customHeight="false" outlineLevel="0" collapsed="false">
      <c r="A89" s="155" t="n">
        <v>37286</v>
      </c>
      <c r="C89" s="166" t="s">
        <v>589</v>
      </c>
      <c r="E89" s="166" t="s">
        <v>590</v>
      </c>
      <c r="G89" s="156" t="n">
        <v>130112</v>
      </c>
      <c r="I89" s="173" t="s">
        <v>634</v>
      </c>
      <c r="K89" s="169" t="s">
        <v>635</v>
      </c>
      <c r="L89" s="169"/>
    </row>
    <row r="90" customFormat="false" ht="12.75" hidden="false" customHeight="false" outlineLevel="0" collapsed="false">
      <c r="A90" s="155" t="n">
        <v>37286</v>
      </c>
      <c r="C90" s="166" t="s">
        <v>589</v>
      </c>
      <c r="E90" s="166" t="s">
        <v>590</v>
      </c>
      <c r="G90" s="156" t="n">
        <v>130112</v>
      </c>
      <c r="I90" s="173" t="s">
        <v>636</v>
      </c>
      <c r="K90" s="169" t="s">
        <v>637</v>
      </c>
      <c r="L90" s="169"/>
    </row>
    <row r="91" customFormat="false" ht="12.75" hidden="false" customHeight="false" outlineLevel="0" collapsed="false">
      <c r="A91" s="155" t="n">
        <v>37286</v>
      </c>
      <c r="C91" s="166" t="s">
        <v>589</v>
      </c>
      <c r="E91" s="166" t="s">
        <v>590</v>
      </c>
      <c r="G91" s="156" t="n">
        <v>130112</v>
      </c>
      <c r="I91" s="173" t="s">
        <v>638</v>
      </c>
      <c r="K91" s="169" t="s">
        <v>639</v>
      </c>
      <c r="L91" s="169"/>
    </row>
    <row r="92" customFormat="false" ht="12.75" hidden="false" customHeight="false" outlineLevel="0" collapsed="false">
      <c r="A92" s="155" t="n">
        <v>37286</v>
      </c>
      <c r="C92" s="166" t="s">
        <v>589</v>
      </c>
      <c r="E92" s="166" t="s">
        <v>590</v>
      </c>
      <c r="G92" s="156" t="n">
        <v>130112</v>
      </c>
      <c r="I92" s="173" t="s">
        <v>640</v>
      </c>
      <c r="K92" s="169" t="s">
        <v>641</v>
      </c>
      <c r="L92" s="169"/>
    </row>
    <row r="94" customFormat="false" ht="12.75" hidden="false" customHeight="false" outlineLevel="0" collapsed="false">
      <c r="A94" s="155" t="n">
        <v>37286</v>
      </c>
      <c r="C94" s="166" t="s">
        <v>589</v>
      </c>
      <c r="E94" s="166" t="s">
        <v>592</v>
      </c>
      <c r="G94" s="156" t="n">
        <v>110130</v>
      </c>
      <c r="I94" s="166" t="n">
        <v>145300</v>
      </c>
      <c r="K94" s="169" t="s">
        <v>642</v>
      </c>
    </row>
    <row r="96" customFormat="false" ht="12.75" hidden="false" customHeight="false" outlineLevel="0" collapsed="false">
      <c r="A96" s="155" t="n">
        <v>37286</v>
      </c>
      <c r="C96" s="166" t="s">
        <v>602</v>
      </c>
      <c r="E96" s="166" t="s">
        <v>590</v>
      </c>
      <c r="G96" s="156" t="n">
        <v>130112</v>
      </c>
      <c r="I96" s="166" t="n">
        <v>165200</v>
      </c>
      <c r="K96" s="157" t="s">
        <v>643</v>
      </c>
    </row>
    <row r="98" customFormat="false" ht="12.75" hidden="false" customHeight="false" outlineLevel="0" collapsed="false">
      <c r="A98" s="155" t="n">
        <v>37286</v>
      </c>
      <c r="C98" s="166" t="s">
        <v>589</v>
      </c>
      <c r="E98" s="166" t="s">
        <v>590</v>
      </c>
      <c r="G98" s="156" t="n">
        <v>130112</v>
      </c>
      <c r="I98" s="173" t="s">
        <v>644</v>
      </c>
      <c r="K98" s="169" t="s">
        <v>645</v>
      </c>
      <c r="L98" s="169"/>
    </row>
    <row r="99" customFormat="false" ht="12.75" hidden="false" customHeight="false" outlineLevel="0" collapsed="false">
      <c r="A99" s="155" t="n">
        <v>37286</v>
      </c>
      <c r="C99" s="166" t="s">
        <v>589</v>
      </c>
      <c r="E99" s="166" t="s">
        <v>590</v>
      </c>
      <c r="G99" s="156" t="n">
        <v>130112</v>
      </c>
      <c r="I99" s="173" t="s">
        <v>646</v>
      </c>
      <c r="K99" s="169" t="s">
        <v>647</v>
      </c>
      <c r="L99" s="169"/>
    </row>
    <row r="100" customFormat="false" ht="12.75" hidden="false" customHeight="false" outlineLevel="0" collapsed="false">
      <c r="A100" s="155" t="n">
        <v>37286</v>
      </c>
      <c r="C100" s="166" t="s">
        <v>589</v>
      </c>
      <c r="E100" s="166" t="s">
        <v>590</v>
      </c>
      <c r="G100" s="156" t="n">
        <v>130112</v>
      </c>
      <c r="I100" s="173" t="s">
        <v>648</v>
      </c>
      <c r="K100" s="169" t="s">
        <v>649</v>
      </c>
      <c r="L100" s="169"/>
    </row>
    <row r="101" customFormat="false" ht="12.75" hidden="false" customHeight="false" outlineLevel="0" collapsed="false">
      <c r="A101" s="155" t="n">
        <v>37286</v>
      </c>
      <c r="C101" s="166" t="s">
        <v>589</v>
      </c>
      <c r="E101" s="166" t="s">
        <v>590</v>
      </c>
      <c r="G101" s="156" t="n">
        <v>130112</v>
      </c>
      <c r="I101" s="173" t="s">
        <v>650</v>
      </c>
      <c r="K101" s="169" t="s">
        <v>651</v>
      </c>
      <c r="L101" s="169"/>
    </row>
    <row r="103" customFormat="false" ht="25.5" hidden="false" customHeight="false" outlineLevel="0" collapsed="false">
      <c r="A103" s="155" t="n">
        <v>37307</v>
      </c>
      <c r="C103" s="166" t="s">
        <v>594</v>
      </c>
      <c r="E103" s="166" t="s">
        <v>590</v>
      </c>
      <c r="G103" s="156" t="n">
        <v>130023</v>
      </c>
      <c r="I103" s="166" t="n">
        <v>160540</v>
      </c>
      <c r="K103" s="170" t="s">
        <v>652</v>
      </c>
    </row>
    <row r="105" customFormat="false" ht="12.75" hidden="false" customHeight="false" outlineLevel="0" collapsed="false">
      <c r="A105" s="155" t="n">
        <v>37326</v>
      </c>
      <c r="C105" s="166" t="s">
        <v>589</v>
      </c>
      <c r="E105" s="166" t="s">
        <v>590</v>
      </c>
      <c r="G105" s="156" t="n">
        <v>130023</v>
      </c>
      <c r="I105" s="166" t="n">
        <v>160531</v>
      </c>
      <c r="K105" s="169" t="s">
        <v>653</v>
      </c>
    </row>
    <row r="107" customFormat="false" ht="12.75" hidden="false" customHeight="false" outlineLevel="0" collapsed="false">
      <c r="A107" s="155" t="n">
        <v>37326</v>
      </c>
      <c r="C107" s="166" t="s">
        <v>589</v>
      </c>
      <c r="E107" s="166" t="s">
        <v>597</v>
      </c>
      <c r="G107" s="156" t="s">
        <v>606</v>
      </c>
      <c r="I107" s="166" t="n">
        <v>114780</v>
      </c>
      <c r="K107" s="169" t="s">
        <v>654</v>
      </c>
    </row>
    <row r="108" customFormat="false" ht="9.95" hidden="false" customHeight="true" outlineLevel="0" collapsed="false"/>
    <row r="109" customFormat="false" ht="24.75" hidden="false" customHeight="true" outlineLevel="0" collapsed="false">
      <c r="A109" s="174" t="s">
        <v>655</v>
      </c>
      <c r="B109" s="174"/>
      <c r="C109" s="174"/>
      <c r="D109" s="174"/>
      <c r="E109" s="174"/>
      <c r="F109" s="174"/>
      <c r="G109" s="174"/>
      <c r="H109" s="174"/>
      <c r="I109" s="174"/>
      <c r="J109" s="174"/>
      <c r="K109" s="174"/>
    </row>
  </sheetData>
  <mergeCells count="1">
    <mergeCell ref="A109:K109"/>
  </mergeCells>
  <printOptions headings="false" gridLines="false" gridLinesSet="true" horizontalCentered="false" verticalCentered="false"/>
  <pageMargins left="0.25" right="0" top="0.5" bottom="0.3" header="0.511811023622047" footer="0.170138888888889"/>
  <pageSetup paperSize="1" scale="100" fitToWidth="1" fitToHeight="2" pageOrder="downThenOver" orientation="portrait" blackAndWhite="false" draft="false" cellComments="atEnd" firstPageNumber="1" useFirstPageNumber="true" horizontalDpi="300" verticalDpi="300" copies="1"/>
  <headerFooter differentFirst="false" differentOddEven="false">
    <oddHeader/>
    <oddFooter>&amp;L&amp;8 06/12/02&amp;R&amp;9Page &amp;P of 2</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55" width="10.32"/>
    <col collapsed="false" customWidth="true" hidden="false" outlineLevel="0" max="2" min="2" style="175" width="0.99"/>
    <col collapsed="false" customWidth="false" hidden="false" outlineLevel="0" max="3" min="3" style="156" width="9.32"/>
    <col collapsed="false" customWidth="true" hidden="false" outlineLevel="0" max="4" min="4" style="175" width="0.99"/>
    <col collapsed="false" customWidth="false" hidden="false" outlineLevel="0" max="5" min="5" style="156" width="9.32"/>
    <col collapsed="false" customWidth="true" hidden="false" outlineLevel="0" max="6" min="6" style="175" width="0.99"/>
    <col collapsed="false" customWidth="false" hidden="false" outlineLevel="0" max="7" min="7" style="156" width="9.32"/>
    <col collapsed="false" customWidth="true" hidden="false" outlineLevel="0" max="8" min="8" style="175" width="0.99"/>
    <col collapsed="false" customWidth="true" hidden="false" outlineLevel="0" max="9" min="9" style="156" width="9.82"/>
    <col collapsed="false" customWidth="true" hidden="false" outlineLevel="0" max="10" min="10" style="175" width="0.99"/>
    <col collapsed="false" customWidth="true" hidden="false" outlineLevel="0" max="11" min="11" style="157" width="78.15"/>
    <col collapsed="false" customWidth="false" hidden="false" outlineLevel="0" max="257" min="12" style="158" width="9.32"/>
  </cols>
  <sheetData>
    <row r="1" customFormat="false" ht="12.75" hidden="false" customHeight="false" outlineLevel="0" collapsed="false">
      <c r="A1" s="159" t="s">
        <v>656</v>
      </c>
      <c r="B1" s="159"/>
      <c r="D1" s="156"/>
      <c r="F1" s="156"/>
      <c r="H1" s="156"/>
      <c r="J1" s="156"/>
    </row>
    <row r="2" customFormat="false" ht="3" hidden="false" customHeight="true" outlineLevel="0" collapsed="false">
      <c r="A2" s="159"/>
      <c r="B2" s="159"/>
      <c r="D2" s="156"/>
      <c r="F2" s="156"/>
      <c r="H2" s="156"/>
      <c r="J2" s="156"/>
    </row>
    <row r="3" s="180" customFormat="true" ht="12.75" hidden="false" customHeight="false" outlineLevel="0" collapsed="false">
      <c r="A3" s="160" t="s">
        <v>657</v>
      </c>
      <c r="B3" s="176"/>
      <c r="C3" s="177"/>
      <c r="D3" s="176"/>
      <c r="E3" s="177"/>
      <c r="F3" s="178"/>
      <c r="G3" s="177"/>
      <c r="H3" s="176"/>
      <c r="I3" s="177"/>
      <c r="J3" s="178"/>
      <c r="K3" s="179"/>
    </row>
    <row r="4" s="180" customFormat="true" ht="12.75" hidden="false" customHeight="false" outlineLevel="0" collapsed="false">
      <c r="A4" s="160"/>
      <c r="B4" s="176"/>
      <c r="C4" s="177"/>
      <c r="D4" s="176"/>
      <c r="E4" s="177"/>
      <c r="F4" s="178"/>
      <c r="G4" s="177"/>
      <c r="H4" s="176"/>
      <c r="I4" s="177"/>
      <c r="J4" s="178"/>
      <c r="K4" s="179"/>
    </row>
    <row r="6" s="164" customFormat="true" ht="25.5" hidden="false" customHeight="false" outlineLevel="0" collapsed="false">
      <c r="A6" s="161" t="s">
        <v>658</v>
      </c>
      <c r="B6" s="181"/>
      <c r="C6" s="163" t="s">
        <v>584</v>
      </c>
      <c r="D6" s="181"/>
      <c r="E6" s="163" t="s">
        <v>585</v>
      </c>
      <c r="F6" s="181"/>
      <c r="G6" s="163" t="s">
        <v>659</v>
      </c>
      <c r="H6" s="181"/>
      <c r="I6" s="163" t="s">
        <v>660</v>
      </c>
      <c r="J6" s="181"/>
      <c r="K6" s="165" t="s">
        <v>661</v>
      </c>
    </row>
    <row r="7" customFormat="false" ht="12.75" hidden="false" customHeight="false" outlineLevel="0" collapsed="false">
      <c r="A7" s="155" t="n">
        <v>37071</v>
      </c>
      <c r="C7" s="166" t="s">
        <v>589</v>
      </c>
      <c r="E7" s="166" t="s">
        <v>590</v>
      </c>
      <c r="G7" s="182" t="s">
        <v>662</v>
      </c>
      <c r="I7" s="173" t="s">
        <v>663</v>
      </c>
      <c r="K7" s="169" t="s">
        <v>664</v>
      </c>
      <c r="L7" s="169"/>
      <c r="M7" s="169"/>
      <c r="N7" s="169"/>
    </row>
    <row r="8" customFormat="false" ht="12.75" hidden="false" customHeight="false" outlineLevel="0" collapsed="false">
      <c r="A8" s="155" t="n">
        <v>37071</v>
      </c>
      <c r="C8" s="166" t="s">
        <v>589</v>
      </c>
      <c r="E8" s="166" t="s">
        <v>590</v>
      </c>
      <c r="G8" s="182" t="s">
        <v>662</v>
      </c>
      <c r="I8" s="173" t="s">
        <v>665</v>
      </c>
      <c r="K8" s="169" t="s">
        <v>666</v>
      </c>
      <c r="L8" s="169"/>
      <c r="M8" s="169"/>
      <c r="N8" s="169"/>
    </row>
    <row r="9" customFormat="false" ht="12.75" hidden="false" customHeight="false" outlineLevel="0" collapsed="false">
      <c r="A9" s="155" t="n">
        <v>37071</v>
      </c>
      <c r="C9" s="166" t="s">
        <v>589</v>
      </c>
      <c r="E9" s="166" t="s">
        <v>599</v>
      </c>
      <c r="G9" s="183" t="s">
        <v>667</v>
      </c>
      <c r="I9" s="184" t="s">
        <v>668</v>
      </c>
      <c r="J9" s="185"/>
      <c r="K9" s="169" t="s">
        <v>666</v>
      </c>
      <c r="L9" s="169"/>
      <c r="M9" s="169"/>
      <c r="N9" s="169"/>
    </row>
    <row r="10" customFormat="false" ht="12.75" hidden="false" customHeight="false" outlineLevel="0" collapsed="false">
      <c r="A10" s="155" t="n">
        <v>37071</v>
      </c>
      <c r="C10" s="166" t="s">
        <v>589</v>
      </c>
      <c r="E10" s="166" t="s">
        <v>590</v>
      </c>
      <c r="G10" s="182" t="s">
        <v>662</v>
      </c>
      <c r="I10" s="173" t="s">
        <v>669</v>
      </c>
      <c r="K10" s="169" t="s">
        <v>670</v>
      </c>
      <c r="L10" s="169"/>
      <c r="M10" s="169"/>
      <c r="N10" s="169"/>
    </row>
    <row r="11" customFormat="false" ht="12.75" hidden="false" customHeight="false" outlineLevel="0" collapsed="false">
      <c r="A11" s="155" t="n">
        <v>37071</v>
      </c>
      <c r="C11" s="166" t="s">
        <v>589</v>
      </c>
      <c r="E11" s="166" t="s">
        <v>590</v>
      </c>
      <c r="G11" s="182" t="s">
        <v>671</v>
      </c>
      <c r="I11" s="173" t="s">
        <v>672</v>
      </c>
      <c r="K11" s="169" t="s">
        <v>673</v>
      </c>
      <c r="L11" s="169"/>
      <c r="M11" s="169"/>
      <c r="N11" s="169"/>
    </row>
    <row r="12" customFormat="false" ht="12.75" hidden="false" customHeight="false" outlineLevel="0" collapsed="false">
      <c r="A12" s="155" t="n">
        <v>37071</v>
      </c>
      <c r="C12" s="166" t="s">
        <v>589</v>
      </c>
      <c r="E12" s="166" t="s">
        <v>590</v>
      </c>
      <c r="G12" s="182" t="s">
        <v>671</v>
      </c>
      <c r="I12" s="173" t="s">
        <v>674</v>
      </c>
      <c r="K12" s="169" t="s">
        <v>675</v>
      </c>
      <c r="L12" s="169"/>
      <c r="M12" s="169"/>
      <c r="N12" s="169"/>
    </row>
    <row r="13" customFormat="false" ht="12.75" hidden="false" customHeight="false" outlineLevel="0" collapsed="false">
      <c r="I13" s="186"/>
      <c r="K13" s="169"/>
    </row>
    <row r="14" customFormat="false" ht="25.5" hidden="false" customHeight="false" outlineLevel="0" collapsed="false">
      <c r="A14" s="155" t="n">
        <v>37151</v>
      </c>
      <c r="C14" s="166" t="s">
        <v>594</v>
      </c>
      <c r="E14" s="166" t="s">
        <v>590</v>
      </c>
      <c r="G14" s="156" t="s">
        <v>676</v>
      </c>
      <c r="I14" s="166" t="s">
        <v>676</v>
      </c>
      <c r="K14" s="187" t="s">
        <v>677</v>
      </c>
    </row>
    <row r="16" customFormat="false" ht="12.75" hidden="false" customHeight="false" outlineLevel="0" collapsed="false">
      <c r="A16" s="155" t="n">
        <v>37151</v>
      </c>
      <c r="C16" s="166" t="s">
        <v>589</v>
      </c>
      <c r="E16" s="166" t="s">
        <v>590</v>
      </c>
      <c r="G16" s="156" t="s">
        <v>678</v>
      </c>
      <c r="I16" s="184" t="s">
        <v>679</v>
      </c>
      <c r="K16" s="169" t="s">
        <v>680</v>
      </c>
      <c r="L16" s="169"/>
      <c r="M16" s="169"/>
    </row>
    <row r="17" customFormat="false" ht="12.75" hidden="false" customHeight="false" outlineLevel="0" collapsed="false">
      <c r="I17" s="183"/>
      <c r="L17" s="188"/>
      <c r="M17" s="188"/>
    </row>
    <row r="18" customFormat="false" ht="12.75" hidden="false" customHeight="false" outlineLevel="0" collapsed="false">
      <c r="A18" s="155" t="n">
        <v>37151</v>
      </c>
      <c r="C18" s="166" t="s">
        <v>589</v>
      </c>
      <c r="E18" s="166" t="s">
        <v>590</v>
      </c>
      <c r="G18" s="156" t="s">
        <v>678</v>
      </c>
      <c r="I18" s="184" t="s">
        <v>681</v>
      </c>
      <c r="K18" s="169" t="s">
        <v>682</v>
      </c>
      <c r="L18" s="169"/>
      <c r="M18" s="169"/>
    </row>
    <row r="20" customFormat="false" ht="25.5" hidden="false" customHeight="false" outlineLevel="0" collapsed="false">
      <c r="A20" s="155" t="n">
        <v>37151</v>
      </c>
      <c r="C20" s="166" t="s">
        <v>594</v>
      </c>
      <c r="E20" s="166" t="s">
        <v>683</v>
      </c>
      <c r="G20" s="156" t="s">
        <v>606</v>
      </c>
      <c r="I20" s="166" t="s">
        <v>684</v>
      </c>
      <c r="J20" s="185"/>
      <c r="K20" s="167" t="s">
        <v>685</v>
      </c>
    </row>
    <row r="21" customFormat="false" ht="12.75" hidden="false" customHeight="false" outlineLevel="0" collapsed="false">
      <c r="I21" s="183"/>
      <c r="J21" s="185"/>
      <c r="K21" s="169"/>
    </row>
    <row r="22" customFormat="false" ht="12.75" hidden="false" customHeight="false" outlineLevel="0" collapsed="false">
      <c r="A22" s="155" t="n">
        <v>37151</v>
      </c>
      <c r="C22" s="166" t="s">
        <v>589</v>
      </c>
      <c r="E22" s="166" t="s">
        <v>683</v>
      </c>
      <c r="G22" s="156" t="s">
        <v>606</v>
      </c>
      <c r="I22" s="184" t="s">
        <v>686</v>
      </c>
      <c r="J22" s="185"/>
      <c r="K22" s="169" t="s">
        <v>687</v>
      </c>
    </row>
    <row r="23" customFormat="false" ht="12.75" hidden="false" customHeight="false" outlineLevel="0" collapsed="false">
      <c r="A23" s="155" t="n">
        <v>37151</v>
      </c>
      <c r="C23" s="166" t="s">
        <v>589</v>
      </c>
      <c r="E23" s="166" t="s">
        <v>683</v>
      </c>
      <c r="G23" s="156" t="s">
        <v>606</v>
      </c>
      <c r="I23" s="184" t="s">
        <v>688</v>
      </c>
      <c r="J23" s="185"/>
      <c r="K23" s="169" t="s">
        <v>689</v>
      </c>
    </row>
    <row r="24" customFormat="false" ht="12.75" hidden="false" customHeight="false" outlineLevel="0" collapsed="false">
      <c r="A24" s="155" t="n">
        <v>37151</v>
      </c>
      <c r="C24" s="166" t="s">
        <v>589</v>
      </c>
      <c r="E24" s="166" t="s">
        <v>683</v>
      </c>
      <c r="G24" s="156" t="s">
        <v>606</v>
      </c>
      <c r="I24" s="184" t="s">
        <v>690</v>
      </c>
      <c r="J24" s="185"/>
      <c r="K24" s="169" t="s">
        <v>691</v>
      </c>
    </row>
    <row r="25" customFormat="false" ht="12.75" hidden="false" customHeight="false" outlineLevel="0" collapsed="false">
      <c r="A25" s="155" t="n">
        <v>37151</v>
      </c>
      <c r="C25" s="166" t="s">
        <v>589</v>
      </c>
      <c r="E25" s="166" t="s">
        <v>683</v>
      </c>
      <c r="G25" s="156" t="s">
        <v>606</v>
      </c>
      <c r="I25" s="184" t="s">
        <v>692</v>
      </c>
      <c r="J25" s="185"/>
      <c r="K25" s="169" t="s">
        <v>693</v>
      </c>
    </row>
    <row r="26" customFormat="false" ht="12.75" hidden="false" customHeight="false" outlineLevel="0" collapsed="false">
      <c r="A26" s="155" t="n">
        <v>37151</v>
      </c>
      <c r="C26" s="166" t="s">
        <v>589</v>
      </c>
      <c r="E26" s="166" t="s">
        <v>683</v>
      </c>
      <c r="G26" s="156" t="s">
        <v>606</v>
      </c>
      <c r="I26" s="184" t="s">
        <v>694</v>
      </c>
      <c r="J26" s="185"/>
      <c r="K26" s="169" t="s">
        <v>695</v>
      </c>
    </row>
    <row r="27" customFormat="false" ht="12.75" hidden="false" customHeight="false" outlineLevel="0" collapsed="false">
      <c r="A27" s="155" t="n">
        <v>37151</v>
      </c>
      <c r="C27" s="166" t="s">
        <v>589</v>
      </c>
      <c r="E27" s="166" t="s">
        <v>683</v>
      </c>
      <c r="G27" s="156" t="s">
        <v>606</v>
      </c>
      <c r="I27" s="184" t="s">
        <v>696</v>
      </c>
      <c r="J27" s="185"/>
      <c r="K27" s="169" t="s">
        <v>697</v>
      </c>
    </row>
    <row r="28" customFormat="false" ht="12.75" hidden="false" customHeight="false" outlineLevel="0" collapsed="false">
      <c r="A28" s="155" t="n">
        <v>37151</v>
      </c>
      <c r="C28" s="166" t="s">
        <v>589</v>
      </c>
      <c r="E28" s="166" t="s">
        <v>683</v>
      </c>
      <c r="G28" s="156" t="s">
        <v>606</v>
      </c>
      <c r="I28" s="184" t="s">
        <v>698</v>
      </c>
      <c r="J28" s="185"/>
      <c r="K28" s="169" t="s">
        <v>699</v>
      </c>
    </row>
    <row r="30" customFormat="false" ht="12.75" hidden="false" customHeight="false" outlineLevel="0" collapsed="false">
      <c r="A30" s="155" t="n">
        <v>37151</v>
      </c>
      <c r="C30" s="166" t="s">
        <v>602</v>
      </c>
      <c r="E30" s="166" t="s">
        <v>596</v>
      </c>
      <c r="G30" s="156" t="s">
        <v>700</v>
      </c>
      <c r="I30" s="166" t="s">
        <v>700</v>
      </c>
      <c r="K30" s="169" t="s">
        <v>701</v>
      </c>
    </row>
    <row r="31" customFormat="false" ht="12.75" hidden="false" customHeight="false" outlineLevel="0" collapsed="false">
      <c r="A31" s="155" t="n">
        <v>37151</v>
      </c>
      <c r="C31" s="166" t="s">
        <v>602</v>
      </c>
      <c r="E31" s="166" t="s">
        <v>597</v>
      </c>
      <c r="G31" s="156" t="s">
        <v>702</v>
      </c>
      <c r="I31" s="166" t="s">
        <v>702</v>
      </c>
      <c r="K31" s="169" t="s">
        <v>701</v>
      </c>
    </row>
    <row r="32" customFormat="false" ht="12.75" hidden="false" customHeight="false" outlineLevel="0" collapsed="false">
      <c r="A32" s="155" t="n">
        <v>37151</v>
      </c>
      <c r="C32" s="166" t="s">
        <v>602</v>
      </c>
      <c r="E32" s="166" t="s">
        <v>598</v>
      </c>
      <c r="G32" s="156" t="s">
        <v>703</v>
      </c>
      <c r="I32" s="166" t="s">
        <v>703</v>
      </c>
      <c r="K32" s="169" t="s">
        <v>701</v>
      </c>
    </row>
    <row r="33" customFormat="false" ht="12.75" hidden="false" customHeight="false" outlineLevel="0" collapsed="false">
      <c r="A33" s="155" t="n">
        <v>37151</v>
      </c>
      <c r="C33" s="166" t="s">
        <v>602</v>
      </c>
      <c r="E33" s="166" t="s">
        <v>592</v>
      </c>
      <c r="G33" s="156" t="s">
        <v>704</v>
      </c>
      <c r="I33" s="166" t="s">
        <v>704</v>
      </c>
      <c r="K33" s="169" t="s">
        <v>701</v>
      </c>
    </row>
    <row r="34" customFormat="false" ht="12.75" hidden="false" customHeight="false" outlineLevel="0" collapsed="false">
      <c r="A34" s="155" t="n">
        <v>37151</v>
      </c>
      <c r="C34" s="166" t="s">
        <v>602</v>
      </c>
      <c r="E34" s="166" t="n">
        <v>415</v>
      </c>
      <c r="G34" s="156" t="s">
        <v>705</v>
      </c>
      <c r="I34" s="166" t="s">
        <v>706</v>
      </c>
      <c r="K34" s="169" t="s">
        <v>701</v>
      </c>
    </row>
    <row r="35" customFormat="false" ht="12.75" hidden="false" customHeight="false" outlineLevel="0" collapsed="false">
      <c r="K35" s="169"/>
    </row>
    <row r="36" customFormat="false" ht="12.75" hidden="false" customHeight="false" outlineLevel="0" collapsed="false">
      <c r="A36" s="155" t="n">
        <v>37151</v>
      </c>
      <c r="C36" s="166" t="s">
        <v>602</v>
      </c>
      <c r="E36" s="166" t="s">
        <v>596</v>
      </c>
      <c r="G36" s="156" t="s">
        <v>707</v>
      </c>
      <c r="I36" s="166" t="s">
        <v>707</v>
      </c>
      <c r="K36" s="189" t="s">
        <v>708</v>
      </c>
    </row>
    <row r="37" customFormat="false" ht="12.75" hidden="false" customHeight="false" outlineLevel="0" collapsed="false">
      <c r="A37" s="155" t="n">
        <v>37151</v>
      </c>
      <c r="C37" s="166" t="s">
        <v>602</v>
      </c>
      <c r="E37" s="166" t="s">
        <v>597</v>
      </c>
      <c r="G37" s="156" t="s">
        <v>709</v>
      </c>
      <c r="I37" s="166" t="s">
        <v>709</v>
      </c>
      <c r="K37" s="189" t="s">
        <v>708</v>
      </c>
    </row>
    <row r="38" customFormat="false" ht="12.75" hidden="false" customHeight="false" outlineLevel="0" collapsed="false">
      <c r="A38" s="155" t="n">
        <v>37151</v>
      </c>
      <c r="C38" s="166" t="s">
        <v>602</v>
      </c>
      <c r="E38" s="166" t="s">
        <v>598</v>
      </c>
      <c r="G38" s="156" t="s">
        <v>710</v>
      </c>
      <c r="I38" s="166" t="s">
        <v>710</v>
      </c>
      <c r="K38" s="189" t="s">
        <v>708</v>
      </c>
    </row>
    <row r="39" customFormat="false" ht="12.75" hidden="false" customHeight="false" outlineLevel="0" collapsed="false">
      <c r="A39" s="155" t="n">
        <v>37151</v>
      </c>
      <c r="C39" s="166" t="s">
        <v>602</v>
      </c>
      <c r="E39" s="166" t="s">
        <v>592</v>
      </c>
      <c r="G39" s="156" t="s">
        <v>711</v>
      </c>
      <c r="I39" s="166" t="s">
        <v>711</v>
      </c>
      <c r="K39" s="189" t="s">
        <v>708</v>
      </c>
    </row>
    <row r="40" customFormat="false" ht="12.75" hidden="false" customHeight="false" outlineLevel="0" collapsed="false">
      <c r="A40" s="155" t="n">
        <v>37151</v>
      </c>
      <c r="C40" s="166" t="s">
        <v>602</v>
      </c>
      <c r="E40" s="166" t="n">
        <v>415</v>
      </c>
      <c r="G40" s="156" t="s">
        <v>705</v>
      </c>
      <c r="I40" s="166" t="s">
        <v>712</v>
      </c>
      <c r="K40" s="189" t="s">
        <v>708</v>
      </c>
    </row>
    <row r="42" customFormat="false" ht="51" hidden="false" customHeight="false" outlineLevel="0" collapsed="false">
      <c r="A42" s="155" t="n">
        <v>37151</v>
      </c>
      <c r="C42" s="166" t="s">
        <v>602</v>
      </c>
      <c r="E42" s="166" t="s">
        <v>596</v>
      </c>
      <c r="G42" s="183" t="s">
        <v>713</v>
      </c>
      <c r="I42" s="166" t="s">
        <v>713</v>
      </c>
      <c r="K42" s="190" t="s">
        <v>714</v>
      </c>
    </row>
    <row r="44" customFormat="false" ht="12.75" hidden="false" customHeight="false" outlineLevel="0" collapsed="false">
      <c r="A44" s="155" t="n">
        <v>37151</v>
      </c>
      <c r="C44" s="166" t="s">
        <v>589</v>
      </c>
      <c r="E44" s="166" t="s">
        <v>590</v>
      </c>
      <c r="G44" s="156" t="s">
        <v>662</v>
      </c>
      <c r="I44" s="173" t="s">
        <v>715</v>
      </c>
      <c r="K44" s="169" t="s">
        <v>716</v>
      </c>
    </row>
    <row r="45" customFormat="false" ht="12.75" hidden="false" customHeight="false" outlineLevel="0" collapsed="false">
      <c r="A45" s="155" t="n">
        <v>37151</v>
      </c>
      <c r="C45" s="166" t="s">
        <v>589</v>
      </c>
      <c r="E45" s="166" t="s">
        <v>599</v>
      </c>
      <c r="G45" s="156" t="s">
        <v>667</v>
      </c>
      <c r="I45" s="184" t="s">
        <v>717</v>
      </c>
      <c r="K45" s="169" t="s">
        <v>716</v>
      </c>
    </row>
    <row r="47" customFormat="false" ht="12.75" hidden="false" customHeight="false" outlineLevel="0" collapsed="false">
      <c r="A47" s="155" t="n">
        <v>37151</v>
      </c>
      <c r="C47" s="166" t="s">
        <v>602</v>
      </c>
      <c r="E47" s="166" t="s">
        <v>683</v>
      </c>
      <c r="G47" s="156" t="s">
        <v>606</v>
      </c>
      <c r="I47" s="166" t="s">
        <v>718</v>
      </c>
      <c r="K47" s="169" t="s">
        <v>719</v>
      </c>
    </row>
    <row r="48" customFormat="false" ht="12.75" hidden="false" customHeight="false" outlineLevel="0" collapsed="false">
      <c r="A48" s="155" t="n">
        <v>37151</v>
      </c>
      <c r="C48" s="166" t="s">
        <v>602</v>
      </c>
      <c r="E48" s="166" t="s">
        <v>683</v>
      </c>
      <c r="G48" s="156" t="s">
        <v>606</v>
      </c>
      <c r="I48" s="166" t="s">
        <v>720</v>
      </c>
      <c r="K48" s="169" t="s">
        <v>721</v>
      </c>
    </row>
    <row r="50" customFormat="false" ht="25.5" hidden="false" customHeight="false" outlineLevel="0" collapsed="false">
      <c r="A50" s="155" t="n">
        <v>37151</v>
      </c>
      <c r="C50" s="166" t="s">
        <v>594</v>
      </c>
      <c r="E50" s="166" t="s">
        <v>683</v>
      </c>
      <c r="G50" s="156" t="s">
        <v>606</v>
      </c>
      <c r="I50" s="166" t="s">
        <v>722</v>
      </c>
      <c r="J50" s="185"/>
      <c r="K50" s="187" t="s">
        <v>723</v>
      </c>
    </row>
    <row r="51" customFormat="false" ht="25.5" hidden="false" customHeight="false" outlineLevel="0" collapsed="false">
      <c r="A51" s="155" t="n">
        <v>37151</v>
      </c>
      <c r="C51" s="166" t="s">
        <v>594</v>
      </c>
      <c r="E51" s="166" t="s">
        <v>683</v>
      </c>
      <c r="G51" s="156" t="s">
        <v>606</v>
      </c>
      <c r="I51" s="166" t="s">
        <v>724</v>
      </c>
      <c r="J51" s="185"/>
      <c r="K51" s="187" t="s">
        <v>725</v>
      </c>
    </row>
    <row r="53" customFormat="false" ht="12.75" hidden="false" customHeight="false" outlineLevel="0" collapsed="false">
      <c r="A53" s="155" t="n">
        <v>37151</v>
      </c>
      <c r="C53" s="166" t="s">
        <v>589</v>
      </c>
      <c r="E53" s="166" t="s">
        <v>683</v>
      </c>
      <c r="G53" s="156" t="s">
        <v>606</v>
      </c>
      <c r="I53" s="184" t="s">
        <v>726</v>
      </c>
      <c r="J53" s="185"/>
      <c r="K53" s="169" t="s">
        <v>727</v>
      </c>
    </row>
    <row r="54" customFormat="false" ht="12.75" hidden="false" customHeight="false" outlineLevel="0" collapsed="false">
      <c r="A54" s="155" t="n">
        <v>37151</v>
      </c>
      <c r="C54" s="166" t="s">
        <v>589</v>
      </c>
      <c r="E54" s="166" t="s">
        <v>683</v>
      </c>
      <c r="G54" s="156" t="s">
        <v>606</v>
      </c>
      <c r="I54" s="184" t="s">
        <v>728</v>
      </c>
      <c r="J54" s="185"/>
      <c r="K54" s="169" t="s">
        <v>729</v>
      </c>
    </row>
    <row r="55" customFormat="false" ht="12.75" hidden="false" customHeight="false" outlineLevel="0" collapsed="false">
      <c r="A55" s="155" t="n">
        <v>37151</v>
      </c>
      <c r="C55" s="166" t="s">
        <v>589</v>
      </c>
      <c r="E55" s="166" t="s">
        <v>683</v>
      </c>
      <c r="G55" s="156" t="s">
        <v>606</v>
      </c>
      <c r="I55" s="184" t="s">
        <v>730</v>
      </c>
      <c r="J55" s="185"/>
      <c r="K55" s="169" t="s">
        <v>731</v>
      </c>
    </row>
    <row r="56" customFormat="false" ht="12.75" hidden="false" customHeight="false" outlineLevel="0" collapsed="false">
      <c r="A56" s="155" t="n">
        <v>37151</v>
      </c>
      <c r="C56" s="166" t="s">
        <v>589</v>
      </c>
      <c r="E56" s="166" t="s">
        <v>683</v>
      </c>
      <c r="G56" s="156" t="s">
        <v>606</v>
      </c>
      <c r="I56" s="184" t="s">
        <v>732</v>
      </c>
      <c r="J56" s="185"/>
      <c r="K56" s="169" t="s">
        <v>733</v>
      </c>
    </row>
    <row r="57" customFormat="false" ht="12.75" hidden="false" customHeight="false" outlineLevel="0" collapsed="false">
      <c r="A57" s="155" t="n">
        <v>37151</v>
      </c>
      <c r="C57" s="166" t="s">
        <v>589</v>
      </c>
      <c r="E57" s="166" t="s">
        <v>683</v>
      </c>
      <c r="G57" s="156" t="s">
        <v>606</v>
      </c>
      <c r="I57" s="184" t="s">
        <v>734</v>
      </c>
      <c r="J57" s="185"/>
      <c r="K57" s="169" t="s">
        <v>735</v>
      </c>
    </row>
    <row r="58" customFormat="false" ht="12.75" hidden="false" customHeight="false" outlineLevel="0" collapsed="false">
      <c r="A58" s="155" t="n">
        <v>37151</v>
      </c>
      <c r="C58" s="166" t="s">
        <v>589</v>
      </c>
      <c r="E58" s="166" t="s">
        <v>683</v>
      </c>
      <c r="G58" s="156" t="s">
        <v>606</v>
      </c>
      <c r="I58" s="184" t="s">
        <v>736</v>
      </c>
      <c r="J58" s="185"/>
      <c r="K58" s="169" t="s">
        <v>737</v>
      </c>
    </row>
    <row r="59" customFormat="false" ht="12.75" hidden="false" customHeight="false" outlineLevel="0" collapsed="false">
      <c r="A59" s="155" t="n">
        <v>37151</v>
      </c>
      <c r="C59" s="166" t="s">
        <v>589</v>
      </c>
      <c r="E59" s="166" t="s">
        <v>683</v>
      </c>
      <c r="G59" s="156" t="s">
        <v>606</v>
      </c>
      <c r="I59" s="184" t="s">
        <v>738</v>
      </c>
      <c r="J59" s="185"/>
      <c r="K59" s="169" t="s">
        <v>739</v>
      </c>
    </row>
    <row r="60" customFormat="false" ht="12.75" hidden="false" customHeight="false" outlineLevel="0" collapsed="false">
      <c r="A60" s="155" t="n">
        <v>37151</v>
      </c>
      <c r="C60" s="166" t="s">
        <v>589</v>
      </c>
      <c r="E60" s="166" t="s">
        <v>683</v>
      </c>
      <c r="G60" s="156" t="s">
        <v>606</v>
      </c>
      <c r="I60" s="184" t="s">
        <v>740</v>
      </c>
      <c r="J60" s="185"/>
      <c r="K60" s="169" t="s">
        <v>741</v>
      </c>
    </row>
    <row r="61" customFormat="false" ht="12.75" hidden="false" customHeight="false" outlineLevel="0" collapsed="false">
      <c r="I61" s="186"/>
      <c r="J61" s="185"/>
      <c r="K61" s="169"/>
    </row>
    <row r="62" customFormat="false" ht="12.75" hidden="false" customHeight="false" outlineLevel="0" collapsed="false">
      <c r="A62" s="155" t="n">
        <v>37151</v>
      </c>
      <c r="C62" s="166" t="s">
        <v>589</v>
      </c>
      <c r="E62" s="166" t="s">
        <v>683</v>
      </c>
      <c r="G62" s="156" t="s">
        <v>606</v>
      </c>
      <c r="I62" s="184" t="s">
        <v>742</v>
      </c>
      <c r="J62" s="185"/>
      <c r="K62" s="169" t="s">
        <v>743</v>
      </c>
    </row>
    <row r="63" customFormat="false" ht="12.75" hidden="false" customHeight="false" outlineLevel="0" collapsed="false">
      <c r="A63" s="155" t="n">
        <v>37151</v>
      </c>
      <c r="C63" s="166" t="s">
        <v>589</v>
      </c>
      <c r="E63" s="166" t="s">
        <v>683</v>
      </c>
      <c r="G63" s="156" t="s">
        <v>606</v>
      </c>
      <c r="I63" s="184" t="s">
        <v>744</v>
      </c>
      <c r="J63" s="185"/>
      <c r="K63" s="169" t="s">
        <v>745</v>
      </c>
    </row>
    <row r="64" customFormat="false" ht="12.75" hidden="false" customHeight="false" outlineLevel="0" collapsed="false">
      <c r="A64" s="155" t="n">
        <v>37151</v>
      </c>
      <c r="C64" s="166" t="s">
        <v>589</v>
      </c>
      <c r="E64" s="166" t="s">
        <v>683</v>
      </c>
      <c r="G64" s="156" t="s">
        <v>606</v>
      </c>
      <c r="I64" s="184" t="s">
        <v>746</v>
      </c>
      <c r="J64" s="185"/>
      <c r="K64" s="169" t="s">
        <v>747</v>
      </c>
    </row>
    <row r="65" customFormat="false" ht="12.75" hidden="false" customHeight="false" outlineLevel="0" collapsed="false">
      <c r="A65" s="155" t="n">
        <v>37151</v>
      </c>
      <c r="C65" s="166" t="s">
        <v>589</v>
      </c>
      <c r="E65" s="166" t="s">
        <v>683</v>
      </c>
      <c r="G65" s="156" t="s">
        <v>606</v>
      </c>
      <c r="I65" s="184" t="s">
        <v>748</v>
      </c>
      <c r="J65" s="185"/>
      <c r="K65" s="169" t="s">
        <v>749</v>
      </c>
    </row>
    <row r="66" customFormat="false" ht="12.75" hidden="false" customHeight="false" outlineLevel="0" collapsed="false">
      <c r="A66" s="155" t="n">
        <v>37151</v>
      </c>
      <c r="C66" s="166" t="s">
        <v>589</v>
      </c>
      <c r="E66" s="166" t="s">
        <v>683</v>
      </c>
      <c r="G66" s="156" t="s">
        <v>606</v>
      </c>
      <c r="I66" s="184" t="s">
        <v>750</v>
      </c>
      <c r="J66" s="185"/>
      <c r="K66" s="169" t="s">
        <v>751</v>
      </c>
    </row>
    <row r="67" customFormat="false" ht="12.75" hidden="false" customHeight="false" outlineLevel="0" collapsed="false">
      <c r="A67" s="155" t="n">
        <v>37151</v>
      </c>
      <c r="C67" s="166" t="s">
        <v>589</v>
      </c>
      <c r="E67" s="166" t="s">
        <v>683</v>
      </c>
      <c r="G67" s="156" t="s">
        <v>606</v>
      </c>
      <c r="I67" s="184" t="s">
        <v>752</v>
      </c>
      <c r="J67" s="185"/>
      <c r="K67" s="169" t="s">
        <v>753</v>
      </c>
    </row>
    <row r="68" customFormat="false" ht="12.75" hidden="false" customHeight="false" outlineLevel="0" collapsed="false">
      <c r="A68" s="155" t="n">
        <v>37151</v>
      </c>
      <c r="C68" s="166" t="s">
        <v>589</v>
      </c>
      <c r="E68" s="166" t="s">
        <v>683</v>
      </c>
      <c r="G68" s="156" t="s">
        <v>606</v>
      </c>
      <c r="I68" s="184" t="s">
        <v>754</v>
      </c>
      <c r="J68" s="185"/>
      <c r="K68" s="169" t="s">
        <v>755</v>
      </c>
    </row>
    <row r="70" customFormat="false" ht="12.75" hidden="false" customHeight="false" outlineLevel="0" collapsed="false">
      <c r="A70" s="155" t="n">
        <v>37151</v>
      </c>
      <c r="C70" s="166" t="s">
        <v>589</v>
      </c>
      <c r="E70" s="166" t="s">
        <v>683</v>
      </c>
      <c r="G70" s="156" t="s">
        <v>606</v>
      </c>
      <c r="I70" s="184" t="s">
        <v>756</v>
      </c>
      <c r="K70" s="169" t="s">
        <v>757</v>
      </c>
    </row>
    <row r="71" customFormat="false" ht="12.75" hidden="false" customHeight="false" outlineLevel="0" collapsed="false">
      <c r="A71" s="155" t="n">
        <v>37151</v>
      </c>
      <c r="C71" s="166" t="s">
        <v>589</v>
      </c>
      <c r="E71" s="166" t="s">
        <v>683</v>
      </c>
      <c r="G71" s="156" t="s">
        <v>606</v>
      </c>
      <c r="I71" s="184" t="s">
        <v>758</v>
      </c>
      <c r="K71" s="169" t="s">
        <v>759</v>
      </c>
    </row>
    <row r="72" customFormat="false" ht="12.75" hidden="false" customHeight="false" outlineLevel="0" collapsed="false">
      <c r="A72" s="155" t="n">
        <v>37151</v>
      </c>
      <c r="C72" s="166" t="s">
        <v>589</v>
      </c>
      <c r="E72" s="166" t="s">
        <v>683</v>
      </c>
      <c r="G72" s="156" t="s">
        <v>606</v>
      </c>
      <c r="I72" s="184" t="s">
        <v>760</v>
      </c>
      <c r="K72" s="169" t="s">
        <v>761</v>
      </c>
    </row>
    <row r="73" customFormat="false" ht="12.75" hidden="false" customHeight="false" outlineLevel="0" collapsed="false">
      <c r="A73" s="155" t="n">
        <v>37151</v>
      </c>
      <c r="C73" s="166" t="s">
        <v>589</v>
      </c>
      <c r="E73" s="166" t="s">
        <v>683</v>
      </c>
      <c r="G73" s="156" t="s">
        <v>606</v>
      </c>
      <c r="I73" s="184" t="s">
        <v>762</v>
      </c>
      <c r="K73" s="169" t="s">
        <v>763</v>
      </c>
    </row>
    <row r="74" customFormat="false" ht="12.75" hidden="false" customHeight="false" outlineLevel="0" collapsed="false">
      <c r="A74" s="155" t="n">
        <v>37151</v>
      </c>
      <c r="C74" s="166" t="s">
        <v>589</v>
      </c>
      <c r="E74" s="166" t="s">
        <v>683</v>
      </c>
      <c r="G74" s="156" t="s">
        <v>606</v>
      </c>
      <c r="I74" s="184" t="s">
        <v>764</v>
      </c>
      <c r="K74" s="169" t="s">
        <v>765</v>
      </c>
    </row>
    <row r="75" customFormat="false" ht="12.75" hidden="false" customHeight="false" outlineLevel="0" collapsed="false">
      <c r="A75" s="155" t="n">
        <v>37151</v>
      </c>
      <c r="C75" s="166" t="s">
        <v>589</v>
      </c>
      <c r="E75" s="166" t="s">
        <v>683</v>
      </c>
      <c r="G75" s="156" t="s">
        <v>606</v>
      </c>
      <c r="I75" s="184" t="s">
        <v>766</v>
      </c>
      <c r="K75" s="169" t="s">
        <v>767</v>
      </c>
    </row>
    <row r="76" customFormat="false" ht="12.75" hidden="false" customHeight="false" outlineLevel="0" collapsed="false">
      <c r="A76" s="155" t="n">
        <v>37151</v>
      </c>
      <c r="C76" s="166" t="s">
        <v>589</v>
      </c>
      <c r="E76" s="166" t="s">
        <v>683</v>
      </c>
      <c r="G76" s="156" t="s">
        <v>606</v>
      </c>
      <c r="I76" s="184" t="s">
        <v>768</v>
      </c>
      <c r="K76" s="169" t="s">
        <v>769</v>
      </c>
    </row>
    <row r="77" customFormat="false" ht="12.75" hidden="false" customHeight="false" outlineLevel="0" collapsed="false">
      <c r="A77" s="155" t="n">
        <v>37151</v>
      </c>
      <c r="C77" s="166" t="s">
        <v>589</v>
      </c>
      <c r="E77" s="166" t="s">
        <v>683</v>
      </c>
      <c r="G77" s="156" t="s">
        <v>606</v>
      </c>
      <c r="I77" s="184" t="s">
        <v>770</v>
      </c>
      <c r="K77" s="169" t="s">
        <v>771</v>
      </c>
    </row>
    <row r="78" customFormat="false" ht="12.75" hidden="false" customHeight="false" outlineLevel="0" collapsed="false">
      <c r="A78" s="155" t="n">
        <v>37151</v>
      </c>
      <c r="C78" s="166" t="s">
        <v>589</v>
      </c>
      <c r="E78" s="166" t="s">
        <v>683</v>
      </c>
      <c r="G78" s="156" t="s">
        <v>606</v>
      </c>
      <c r="I78" s="184" t="s">
        <v>772</v>
      </c>
      <c r="K78" s="169" t="s">
        <v>773</v>
      </c>
    </row>
    <row r="79" customFormat="false" ht="12.75" hidden="false" customHeight="false" outlineLevel="0" collapsed="false">
      <c r="A79" s="155" t="n">
        <v>37151</v>
      </c>
      <c r="C79" s="166" t="s">
        <v>589</v>
      </c>
      <c r="E79" s="166" t="s">
        <v>683</v>
      </c>
      <c r="G79" s="156" t="s">
        <v>606</v>
      </c>
      <c r="I79" s="184" t="s">
        <v>774</v>
      </c>
      <c r="K79" s="169" t="s">
        <v>775</v>
      </c>
    </row>
    <row r="80" customFormat="false" ht="12.75" hidden="false" customHeight="false" outlineLevel="0" collapsed="false">
      <c r="A80" s="155" t="n">
        <v>37151</v>
      </c>
      <c r="C80" s="166" t="s">
        <v>589</v>
      </c>
      <c r="E80" s="166" t="s">
        <v>683</v>
      </c>
      <c r="G80" s="156" t="s">
        <v>606</v>
      </c>
      <c r="I80" s="184" t="s">
        <v>776</v>
      </c>
      <c r="K80" s="169" t="s">
        <v>777</v>
      </c>
    </row>
    <row r="81" customFormat="false" ht="12.75" hidden="false" customHeight="false" outlineLevel="0" collapsed="false">
      <c r="A81" s="155" t="n">
        <v>37151</v>
      </c>
      <c r="C81" s="166" t="s">
        <v>589</v>
      </c>
      <c r="E81" s="166" t="s">
        <v>683</v>
      </c>
      <c r="G81" s="156" t="s">
        <v>606</v>
      </c>
      <c r="I81" s="184" t="s">
        <v>778</v>
      </c>
      <c r="K81" s="169" t="s">
        <v>779</v>
      </c>
    </row>
    <row r="83" customFormat="false" ht="12.75" hidden="false" customHeight="false" outlineLevel="0" collapsed="false">
      <c r="A83" s="155" t="n">
        <v>37151</v>
      </c>
      <c r="C83" s="166" t="s">
        <v>589</v>
      </c>
      <c r="E83" s="166" t="s">
        <v>683</v>
      </c>
      <c r="G83" s="156" t="s">
        <v>606</v>
      </c>
      <c r="I83" s="184" t="s">
        <v>780</v>
      </c>
      <c r="J83" s="185"/>
      <c r="K83" s="169" t="s">
        <v>781</v>
      </c>
    </row>
    <row r="84" customFormat="false" ht="12.75" hidden="false" customHeight="false" outlineLevel="0" collapsed="false">
      <c r="A84" s="155" t="n">
        <v>37151</v>
      </c>
      <c r="C84" s="166" t="s">
        <v>589</v>
      </c>
      <c r="E84" s="166" t="s">
        <v>683</v>
      </c>
      <c r="G84" s="156" t="s">
        <v>606</v>
      </c>
      <c r="I84" s="184" t="s">
        <v>782</v>
      </c>
      <c r="J84" s="185"/>
      <c r="K84" s="169" t="s">
        <v>783</v>
      </c>
    </row>
    <row r="85" customFormat="false" ht="12.75" hidden="false" customHeight="false" outlineLevel="0" collapsed="false">
      <c r="A85" s="155" t="n">
        <v>37151</v>
      </c>
      <c r="C85" s="166" t="s">
        <v>589</v>
      </c>
      <c r="E85" s="166" t="s">
        <v>683</v>
      </c>
      <c r="G85" s="156" t="s">
        <v>606</v>
      </c>
      <c r="I85" s="184" t="s">
        <v>784</v>
      </c>
      <c r="J85" s="185"/>
      <c r="K85" s="169" t="s">
        <v>785</v>
      </c>
    </row>
    <row r="86" customFormat="false" ht="12.75" hidden="false" customHeight="false" outlineLevel="0" collapsed="false">
      <c r="A86" s="155" t="n">
        <v>37151</v>
      </c>
      <c r="C86" s="166" t="s">
        <v>589</v>
      </c>
      <c r="E86" s="166" t="s">
        <v>683</v>
      </c>
      <c r="G86" s="156" t="s">
        <v>606</v>
      </c>
      <c r="I86" s="184" t="s">
        <v>786</v>
      </c>
      <c r="J86" s="185"/>
      <c r="K86" s="169" t="s">
        <v>787</v>
      </c>
    </row>
    <row r="87" customFormat="false" ht="12.75" hidden="false" customHeight="false" outlineLevel="0" collapsed="false">
      <c r="A87" s="155" t="n">
        <v>37151</v>
      </c>
      <c r="C87" s="166" t="s">
        <v>589</v>
      </c>
      <c r="E87" s="166" t="s">
        <v>683</v>
      </c>
      <c r="G87" s="156" t="s">
        <v>606</v>
      </c>
      <c r="I87" s="184" t="s">
        <v>788</v>
      </c>
      <c r="J87" s="185"/>
      <c r="K87" s="169" t="s">
        <v>789</v>
      </c>
    </row>
    <row r="88" customFormat="false" ht="12.75" hidden="false" customHeight="false" outlineLevel="0" collapsed="false">
      <c r="A88" s="155" t="n">
        <v>37151</v>
      </c>
      <c r="C88" s="166" t="s">
        <v>589</v>
      </c>
      <c r="E88" s="166" t="s">
        <v>683</v>
      </c>
      <c r="G88" s="156" t="s">
        <v>606</v>
      </c>
      <c r="I88" s="184" t="s">
        <v>790</v>
      </c>
      <c r="J88" s="185"/>
      <c r="K88" s="169" t="s">
        <v>791</v>
      </c>
    </row>
    <row r="89" customFormat="false" ht="12.75" hidden="false" customHeight="false" outlineLevel="0" collapsed="false">
      <c r="A89" s="155" t="n">
        <v>37151</v>
      </c>
      <c r="C89" s="166" t="s">
        <v>589</v>
      </c>
      <c r="E89" s="166" t="s">
        <v>683</v>
      </c>
      <c r="G89" s="156" t="s">
        <v>606</v>
      </c>
      <c r="I89" s="184" t="s">
        <v>792</v>
      </c>
      <c r="J89" s="185"/>
      <c r="K89" s="169" t="s">
        <v>793</v>
      </c>
    </row>
    <row r="90" customFormat="false" ht="12.75" hidden="false" customHeight="false" outlineLevel="0" collapsed="false">
      <c r="A90" s="155" t="n">
        <v>37151</v>
      </c>
      <c r="C90" s="166" t="s">
        <v>589</v>
      </c>
      <c r="E90" s="166" t="s">
        <v>683</v>
      </c>
      <c r="G90" s="156" t="s">
        <v>606</v>
      </c>
      <c r="I90" s="184" t="s">
        <v>794</v>
      </c>
      <c r="J90" s="185"/>
      <c r="K90" s="169" t="s">
        <v>795</v>
      </c>
    </row>
    <row r="91" customFormat="false" ht="12.75" hidden="false" customHeight="false" outlineLevel="0" collapsed="false">
      <c r="A91" s="155" t="n">
        <v>37151</v>
      </c>
      <c r="C91" s="166" t="s">
        <v>589</v>
      </c>
      <c r="E91" s="166" t="s">
        <v>683</v>
      </c>
      <c r="G91" s="156" t="s">
        <v>606</v>
      </c>
      <c r="I91" s="184" t="s">
        <v>796</v>
      </c>
      <c r="J91" s="185"/>
      <c r="K91" s="169" t="s">
        <v>797</v>
      </c>
    </row>
    <row r="92" customFormat="false" ht="12.75" hidden="false" customHeight="false" outlineLevel="0" collapsed="false">
      <c r="A92" s="155" t="n">
        <v>37151</v>
      </c>
      <c r="C92" s="166" t="s">
        <v>589</v>
      </c>
      <c r="E92" s="166" t="s">
        <v>683</v>
      </c>
      <c r="G92" s="156" t="s">
        <v>606</v>
      </c>
      <c r="I92" s="184" t="s">
        <v>798</v>
      </c>
      <c r="J92" s="185"/>
      <c r="K92" s="169" t="s">
        <v>799</v>
      </c>
    </row>
    <row r="93" customFormat="false" ht="12.75" hidden="false" customHeight="false" outlineLevel="0" collapsed="false">
      <c r="A93" s="155" t="n">
        <v>37151</v>
      </c>
      <c r="C93" s="166" t="s">
        <v>589</v>
      </c>
      <c r="E93" s="166" t="s">
        <v>683</v>
      </c>
      <c r="G93" s="156" t="s">
        <v>606</v>
      </c>
      <c r="I93" s="184" t="s">
        <v>800</v>
      </c>
      <c r="J93" s="185"/>
      <c r="K93" s="169" t="s">
        <v>801</v>
      </c>
    </row>
    <row r="94" customFormat="false" ht="12.75" hidden="false" customHeight="false" outlineLevel="0" collapsed="false">
      <c r="A94" s="155" t="n">
        <v>37151</v>
      </c>
      <c r="C94" s="166" t="s">
        <v>589</v>
      </c>
      <c r="E94" s="166" t="s">
        <v>683</v>
      </c>
      <c r="G94" s="156" t="s">
        <v>606</v>
      </c>
      <c r="I94" s="184" t="s">
        <v>802</v>
      </c>
      <c r="J94" s="185"/>
      <c r="K94" s="169" t="s">
        <v>803</v>
      </c>
    </row>
    <row r="96" customFormat="false" ht="51" hidden="false" customHeight="false" outlineLevel="0" collapsed="false">
      <c r="A96" s="155" t="n">
        <v>37203</v>
      </c>
      <c r="C96" s="166" t="s">
        <v>602</v>
      </c>
      <c r="E96" s="166" t="s">
        <v>598</v>
      </c>
      <c r="G96" s="191" t="s">
        <v>804</v>
      </c>
      <c r="I96" s="192" t="s">
        <v>804</v>
      </c>
      <c r="K96" s="167" t="s">
        <v>805</v>
      </c>
    </row>
    <row r="97" customFormat="false" ht="38.25" hidden="false" customHeight="false" outlineLevel="0" collapsed="false">
      <c r="A97" s="155" t="n">
        <v>37203</v>
      </c>
      <c r="C97" s="166" t="s">
        <v>589</v>
      </c>
      <c r="E97" s="166" t="s">
        <v>598</v>
      </c>
      <c r="G97" s="191" t="s">
        <v>804</v>
      </c>
      <c r="I97" s="192" t="s">
        <v>806</v>
      </c>
      <c r="K97" s="172" t="s">
        <v>807</v>
      </c>
    </row>
    <row r="99" customFormat="false" ht="12.75" hidden="false" customHeight="false" outlineLevel="0" collapsed="false">
      <c r="A99" s="155" t="n">
        <v>37203</v>
      </c>
      <c r="C99" s="166" t="s">
        <v>589</v>
      </c>
      <c r="E99" s="166" t="s">
        <v>683</v>
      </c>
      <c r="G99" s="186" t="s">
        <v>606</v>
      </c>
      <c r="H99" s="185"/>
      <c r="I99" s="184" t="s">
        <v>808</v>
      </c>
      <c r="K99" s="169" t="s">
        <v>809</v>
      </c>
    </row>
    <row r="100" customFormat="false" ht="12.75" hidden="false" customHeight="false" outlineLevel="0" collapsed="false">
      <c r="A100" s="155" t="n">
        <v>37203</v>
      </c>
      <c r="C100" s="166" t="s">
        <v>589</v>
      </c>
      <c r="E100" s="166" t="s">
        <v>683</v>
      </c>
      <c r="G100" s="186" t="s">
        <v>606</v>
      </c>
      <c r="H100" s="185"/>
      <c r="I100" s="184" t="s">
        <v>810</v>
      </c>
      <c r="K100" s="169" t="s">
        <v>811</v>
      </c>
    </row>
    <row r="101" customFormat="false" ht="12.75" hidden="false" customHeight="false" outlineLevel="0" collapsed="false">
      <c r="A101" s="155" t="n">
        <v>37203</v>
      </c>
      <c r="C101" s="166" t="s">
        <v>589</v>
      </c>
      <c r="E101" s="166" t="s">
        <v>683</v>
      </c>
      <c r="G101" s="186" t="s">
        <v>606</v>
      </c>
      <c r="H101" s="185"/>
      <c r="I101" s="184" t="s">
        <v>812</v>
      </c>
      <c r="K101" s="169" t="s">
        <v>813</v>
      </c>
    </row>
    <row r="102" customFormat="false" ht="12.75" hidden="false" customHeight="false" outlineLevel="0" collapsed="false">
      <c r="A102" s="155" t="n">
        <v>37203</v>
      </c>
      <c r="C102" s="166" t="s">
        <v>589</v>
      </c>
      <c r="E102" s="166" t="s">
        <v>683</v>
      </c>
      <c r="G102" s="186" t="s">
        <v>606</v>
      </c>
      <c r="H102" s="185"/>
      <c r="I102" s="184" t="s">
        <v>814</v>
      </c>
      <c r="K102" s="169" t="s">
        <v>815</v>
      </c>
    </row>
    <row r="103" customFormat="false" ht="12.75" hidden="false" customHeight="false" outlineLevel="0" collapsed="false">
      <c r="A103" s="155" t="n">
        <v>37203</v>
      </c>
      <c r="C103" s="166" t="s">
        <v>589</v>
      </c>
      <c r="E103" s="166" t="s">
        <v>683</v>
      </c>
      <c r="G103" s="186" t="s">
        <v>606</v>
      </c>
      <c r="H103" s="185"/>
      <c r="I103" s="184" t="s">
        <v>816</v>
      </c>
      <c r="K103" s="169" t="s">
        <v>817</v>
      </c>
    </row>
    <row r="104" customFormat="false" ht="12.75" hidden="false" customHeight="false" outlineLevel="0" collapsed="false">
      <c r="A104" s="155" t="n">
        <v>37203</v>
      </c>
      <c r="C104" s="166" t="s">
        <v>589</v>
      </c>
      <c r="E104" s="166" t="s">
        <v>683</v>
      </c>
      <c r="G104" s="186" t="s">
        <v>606</v>
      </c>
      <c r="H104" s="185"/>
      <c r="I104" s="184" t="s">
        <v>818</v>
      </c>
      <c r="K104" s="169" t="s">
        <v>819</v>
      </c>
    </row>
    <row r="105" customFormat="false" ht="12.75" hidden="false" customHeight="false" outlineLevel="0" collapsed="false">
      <c r="A105" s="155" t="n">
        <v>37203</v>
      </c>
      <c r="C105" s="166" t="s">
        <v>589</v>
      </c>
      <c r="E105" s="166" t="s">
        <v>683</v>
      </c>
      <c r="G105" s="186" t="s">
        <v>606</v>
      </c>
      <c r="H105" s="185"/>
      <c r="I105" s="184" t="s">
        <v>820</v>
      </c>
      <c r="K105" s="169" t="s">
        <v>821</v>
      </c>
    </row>
    <row r="107" customFormat="false" ht="12.75" hidden="false" customHeight="false" outlineLevel="0" collapsed="false">
      <c r="A107" s="155" t="n">
        <v>37203</v>
      </c>
      <c r="C107" s="166" t="s">
        <v>589</v>
      </c>
      <c r="E107" s="166" t="s">
        <v>683</v>
      </c>
      <c r="G107" s="156" t="s">
        <v>606</v>
      </c>
      <c r="I107" s="184" t="s">
        <v>822</v>
      </c>
      <c r="J107" s="185"/>
      <c r="K107" s="169" t="s">
        <v>823</v>
      </c>
    </row>
    <row r="108" customFormat="false" ht="12.75" hidden="false" customHeight="false" outlineLevel="0" collapsed="false">
      <c r="A108" s="155" t="n">
        <v>37203</v>
      </c>
      <c r="C108" s="166" t="s">
        <v>589</v>
      </c>
      <c r="E108" s="166" t="s">
        <v>683</v>
      </c>
      <c r="G108" s="156" t="s">
        <v>606</v>
      </c>
      <c r="I108" s="184" t="s">
        <v>824</v>
      </c>
      <c r="J108" s="185"/>
      <c r="K108" s="169" t="s">
        <v>825</v>
      </c>
    </row>
    <row r="109" customFormat="false" ht="12.75" hidden="false" customHeight="false" outlineLevel="0" collapsed="false">
      <c r="A109" s="155" t="n">
        <v>37203</v>
      </c>
      <c r="C109" s="166" t="s">
        <v>589</v>
      </c>
      <c r="E109" s="166" t="s">
        <v>683</v>
      </c>
      <c r="G109" s="156" t="s">
        <v>606</v>
      </c>
      <c r="I109" s="184" t="s">
        <v>826</v>
      </c>
      <c r="J109" s="185"/>
      <c r="K109" s="169" t="s">
        <v>827</v>
      </c>
    </row>
    <row r="110" customFormat="false" ht="12.75" hidden="false" customHeight="false" outlineLevel="0" collapsed="false">
      <c r="A110" s="155" t="n">
        <v>37203</v>
      </c>
      <c r="C110" s="166" t="s">
        <v>589</v>
      </c>
      <c r="E110" s="166" t="s">
        <v>683</v>
      </c>
      <c r="G110" s="156" t="s">
        <v>606</v>
      </c>
      <c r="I110" s="184" t="s">
        <v>828</v>
      </c>
      <c r="J110" s="185"/>
      <c r="K110" s="169" t="s">
        <v>829</v>
      </c>
    </row>
    <row r="111" customFormat="false" ht="12.75" hidden="false" customHeight="false" outlineLevel="0" collapsed="false">
      <c r="A111" s="155" t="n">
        <v>37203</v>
      </c>
      <c r="C111" s="166" t="s">
        <v>589</v>
      </c>
      <c r="E111" s="166" t="s">
        <v>683</v>
      </c>
      <c r="G111" s="156" t="s">
        <v>606</v>
      </c>
      <c r="I111" s="184" t="s">
        <v>830</v>
      </c>
      <c r="J111" s="185"/>
      <c r="K111" s="169" t="s">
        <v>831</v>
      </c>
    </row>
    <row r="112" customFormat="false" ht="12.75" hidden="false" customHeight="false" outlineLevel="0" collapsed="false">
      <c r="A112" s="155" t="n">
        <v>37203</v>
      </c>
      <c r="C112" s="166" t="s">
        <v>589</v>
      </c>
      <c r="E112" s="166" t="s">
        <v>683</v>
      </c>
      <c r="G112" s="156" t="s">
        <v>606</v>
      </c>
      <c r="I112" s="184" t="s">
        <v>832</v>
      </c>
      <c r="J112" s="185"/>
      <c r="K112" s="169" t="s">
        <v>833</v>
      </c>
    </row>
    <row r="113" customFormat="false" ht="12.75" hidden="false" customHeight="false" outlineLevel="0" collapsed="false">
      <c r="A113" s="155" t="n">
        <v>37203</v>
      </c>
      <c r="C113" s="166" t="s">
        <v>589</v>
      </c>
      <c r="E113" s="166" t="s">
        <v>683</v>
      </c>
      <c r="G113" s="156" t="s">
        <v>606</v>
      </c>
      <c r="I113" s="184" t="s">
        <v>834</v>
      </c>
      <c r="J113" s="185"/>
      <c r="K113" s="169" t="s">
        <v>835</v>
      </c>
    </row>
    <row r="114" customFormat="false" ht="12.75" hidden="false" customHeight="false" outlineLevel="0" collapsed="false">
      <c r="A114" s="155" t="n">
        <v>37203</v>
      </c>
      <c r="C114" s="166" t="s">
        <v>589</v>
      </c>
      <c r="E114" s="166" t="s">
        <v>683</v>
      </c>
      <c r="G114" s="156" t="s">
        <v>606</v>
      </c>
      <c r="I114" s="184" t="s">
        <v>836</v>
      </c>
      <c r="J114" s="185"/>
      <c r="K114" s="169" t="s">
        <v>837</v>
      </c>
    </row>
    <row r="115" customFormat="false" ht="12.75" hidden="false" customHeight="false" outlineLevel="0" collapsed="false">
      <c r="A115" s="155" t="n">
        <v>37203</v>
      </c>
      <c r="C115" s="166" t="s">
        <v>589</v>
      </c>
      <c r="E115" s="166" t="s">
        <v>683</v>
      </c>
      <c r="G115" s="156" t="s">
        <v>606</v>
      </c>
      <c r="I115" s="184" t="s">
        <v>838</v>
      </c>
      <c r="J115" s="185"/>
      <c r="K115" s="169" t="s">
        <v>839</v>
      </c>
    </row>
    <row r="116" customFormat="false" ht="12.75" hidden="false" customHeight="false" outlineLevel="0" collapsed="false">
      <c r="A116" s="155" t="n">
        <v>37203</v>
      </c>
      <c r="C116" s="166" t="s">
        <v>589</v>
      </c>
      <c r="E116" s="166" t="s">
        <v>683</v>
      </c>
      <c r="G116" s="156" t="s">
        <v>606</v>
      </c>
      <c r="I116" s="184" t="s">
        <v>840</v>
      </c>
      <c r="J116" s="185"/>
      <c r="K116" s="169" t="s">
        <v>841</v>
      </c>
    </row>
    <row r="117" customFormat="false" ht="12.75" hidden="false" customHeight="false" outlineLevel="0" collapsed="false">
      <c r="I117" s="186"/>
      <c r="J117" s="185"/>
      <c r="K117" s="169"/>
    </row>
    <row r="118" customFormat="false" ht="12.75" hidden="false" customHeight="false" outlineLevel="0" collapsed="false">
      <c r="A118" s="155" t="n">
        <v>37203</v>
      </c>
      <c r="C118" s="166" t="s">
        <v>589</v>
      </c>
      <c r="E118" s="166" t="s">
        <v>683</v>
      </c>
      <c r="G118" s="156" t="s">
        <v>606</v>
      </c>
      <c r="I118" s="173" t="s">
        <v>842</v>
      </c>
      <c r="J118" s="185"/>
      <c r="K118" s="169" t="s">
        <v>843</v>
      </c>
    </row>
    <row r="119" customFormat="false" ht="12.75" hidden="false" customHeight="false" outlineLevel="0" collapsed="false">
      <c r="A119" s="155" t="n">
        <v>37203</v>
      </c>
      <c r="C119" s="166" t="s">
        <v>589</v>
      </c>
      <c r="E119" s="166" t="s">
        <v>683</v>
      </c>
      <c r="G119" s="156" t="s">
        <v>606</v>
      </c>
      <c r="I119" s="173" t="s">
        <v>844</v>
      </c>
      <c r="J119" s="185"/>
      <c r="K119" s="169" t="s">
        <v>845</v>
      </c>
    </row>
    <row r="120" customFormat="false" ht="12.75" hidden="false" customHeight="false" outlineLevel="0" collapsed="false">
      <c r="A120" s="155" t="n">
        <v>37203</v>
      </c>
      <c r="C120" s="166" t="s">
        <v>589</v>
      </c>
      <c r="E120" s="166" t="s">
        <v>683</v>
      </c>
      <c r="G120" s="156" t="s">
        <v>606</v>
      </c>
      <c r="I120" s="173" t="s">
        <v>846</v>
      </c>
      <c r="J120" s="185"/>
      <c r="K120" s="169" t="s">
        <v>847</v>
      </c>
    </row>
    <row r="121" customFormat="false" ht="12.75" hidden="false" customHeight="false" outlineLevel="0" collapsed="false">
      <c r="A121" s="155" t="n">
        <v>37203</v>
      </c>
      <c r="C121" s="166" t="s">
        <v>589</v>
      </c>
      <c r="E121" s="166" t="s">
        <v>683</v>
      </c>
      <c r="G121" s="156" t="s">
        <v>606</v>
      </c>
      <c r="I121" s="173" t="s">
        <v>848</v>
      </c>
      <c r="J121" s="185"/>
      <c r="K121" s="169" t="s">
        <v>849</v>
      </c>
    </row>
    <row r="122" customFormat="false" ht="12.75" hidden="false" customHeight="false" outlineLevel="0" collapsed="false">
      <c r="A122" s="155" t="n">
        <v>37203</v>
      </c>
      <c r="C122" s="166" t="s">
        <v>589</v>
      </c>
      <c r="E122" s="166" t="s">
        <v>683</v>
      </c>
      <c r="G122" s="156" t="s">
        <v>606</v>
      </c>
      <c r="I122" s="173" t="s">
        <v>850</v>
      </c>
      <c r="J122" s="185"/>
      <c r="K122" s="169" t="s">
        <v>851</v>
      </c>
    </row>
    <row r="123" customFormat="false" ht="12.75" hidden="false" customHeight="false" outlineLevel="0" collapsed="false">
      <c r="A123" s="155" t="n">
        <v>37203</v>
      </c>
      <c r="C123" s="166" t="s">
        <v>589</v>
      </c>
      <c r="E123" s="166" t="s">
        <v>683</v>
      </c>
      <c r="G123" s="156" t="s">
        <v>606</v>
      </c>
      <c r="I123" s="173" t="s">
        <v>852</v>
      </c>
      <c r="J123" s="185"/>
      <c r="K123" s="169" t="s">
        <v>853</v>
      </c>
    </row>
    <row r="124" customFormat="false" ht="12.75" hidden="false" customHeight="false" outlineLevel="0" collapsed="false">
      <c r="A124" s="155" t="n">
        <v>37203</v>
      </c>
      <c r="C124" s="166" t="s">
        <v>589</v>
      </c>
      <c r="E124" s="166" t="s">
        <v>683</v>
      </c>
      <c r="G124" s="156" t="s">
        <v>606</v>
      </c>
      <c r="I124" s="173" t="s">
        <v>854</v>
      </c>
      <c r="J124" s="185"/>
      <c r="K124" s="169" t="s">
        <v>855</v>
      </c>
    </row>
    <row r="125" customFormat="false" ht="12.75" hidden="false" customHeight="false" outlineLevel="0" collapsed="false">
      <c r="I125" s="183"/>
      <c r="J125" s="185"/>
      <c r="K125" s="169"/>
    </row>
    <row r="126" customFormat="false" ht="12.75" hidden="false" customHeight="false" outlineLevel="0" collapsed="false">
      <c r="A126" s="155" t="n">
        <v>37203</v>
      </c>
      <c r="C126" s="166" t="s">
        <v>589</v>
      </c>
      <c r="E126" s="166" t="s">
        <v>590</v>
      </c>
      <c r="G126" s="182" t="s">
        <v>606</v>
      </c>
      <c r="I126" s="173" t="s">
        <v>856</v>
      </c>
      <c r="K126" s="169" t="s">
        <v>857</v>
      </c>
      <c r="L126" s="169"/>
    </row>
    <row r="128" customFormat="false" ht="12.75" hidden="false" customHeight="false" outlineLevel="0" collapsed="false">
      <c r="A128" s="155" t="n">
        <v>37203</v>
      </c>
      <c r="C128" s="166" t="s">
        <v>589</v>
      </c>
      <c r="E128" s="166" t="s">
        <v>683</v>
      </c>
      <c r="G128" s="156" t="s">
        <v>606</v>
      </c>
      <c r="I128" s="184" t="s">
        <v>858</v>
      </c>
      <c r="J128" s="185"/>
      <c r="K128" s="169" t="s">
        <v>859</v>
      </c>
    </row>
    <row r="129" customFormat="false" ht="12.75" hidden="false" customHeight="false" outlineLevel="0" collapsed="false">
      <c r="A129" s="155" t="n">
        <v>37203</v>
      </c>
      <c r="C129" s="166" t="s">
        <v>589</v>
      </c>
      <c r="E129" s="166" t="s">
        <v>683</v>
      </c>
      <c r="G129" s="156" t="s">
        <v>606</v>
      </c>
      <c r="I129" s="184" t="s">
        <v>860</v>
      </c>
      <c r="J129" s="185"/>
      <c r="K129" s="169" t="s">
        <v>861</v>
      </c>
    </row>
    <row r="130" customFormat="false" ht="12.75" hidden="false" customHeight="false" outlineLevel="0" collapsed="false">
      <c r="A130" s="155" t="n">
        <v>37203</v>
      </c>
      <c r="C130" s="166" t="s">
        <v>589</v>
      </c>
      <c r="E130" s="166" t="s">
        <v>683</v>
      </c>
      <c r="G130" s="156" t="s">
        <v>606</v>
      </c>
      <c r="I130" s="184" t="s">
        <v>862</v>
      </c>
      <c r="J130" s="185"/>
      <c r="K130" s="169" t="s">
        <v>863</v>
      </c>
    </row>
    <row r="131" customFormat="false" ht="12.75" hidden="false" customHeight="false" outlineLevel="0" collapsed="false">
      <c r="A131" s="155" t="n">
        <v>37203</v>
      </c>
      <c r="C131" s="166" t="s">
        <v>589</v>
      </c>
      <c r="E131" s="166" t="s">
        <v>683</v>
      </c>
      <c r="G131" s="156" t="s">
        <v>606</v>
      </c>
      <c r="I131" s="184" t="s">
        <v>864</v>
      </c>
      <c r="J131" s="185"/>
      <c r="K131" s="169" t="s">
        <v>865</v>
      </c>
    </row>
    <row r="132" customFormat="false" ht="12.75" hidden="false" customHeight="false" outlineLevel="0" collapsed="false">
      <c r="A132" s="155" t="n">
        <v>37203</v>
      </c>
      <c r="C132" s="166" t="s">
        <v>589</v>
      </c>
      <c r="E132" s="166" t="s">
        <v>683</v>
      </c>
      <c r="G132" s="156" t="s">
        <v>606</v>
      </c>
      <c r="I132" s="184" t="s">
        <v>866</v>
      </c>
      <c r="J132" s="185"/>
      <c r="K132" s="169" t="s">
        <v>867</v>
      </c>
    </row>
    <row r="133" customFormat="false" ht="12.75" hidden="false" customHeight="false" outlineLevel="0" collapsed="false">
      <c r="A133" s="155" t="n">
        <v>37203</v>
      </c>
      <c r="C133" s="166" t="s">
        <v>589</v>
      </c>
      <c r="E133" s="166" t="s">
        <v>683</v>
      </c>
      <c r="G133" s="156" t="s">
        <v>606</v>
      </c>
      <c r="I133" s="184" t="s">
        <v>868</v>
      </c>
      <c r="J133" s="185"/>
      <c r="K133" s="169" t="s">
        <v>869</v>
      </c>
    </row>
    <row r="134" customFormat="false" ht="12.75" hidden="false" customHeight="false" outlineLevel="0" collapsed="false">
      <c r="A134" s="155" t="n">
        <v>37203</v>
      </c>
      <c r="C134" s="166" t="s">
        <v>589</v>
      </c>
      <c r="E134" s="166" t="s">
        <v>683</v>
      </c>
      <c r="G134" s="156" t="s">
        <v>606</v>
      </c>
      <c r="I134" s="184" t="s">
        <v>870</v>
      </c>
      <c r="J134" s="185"/>
      <c r="K134" s="169" t="s">
        <v>871</v>
      </c>
    </row>
    <row r="135" customFormat="false" ht="12.75" hidden="false" customHeight="false" outlineLevel="0" collapsed="false">
      <c r="A135" s="155" t="n">
        <v>37203</v>
      </c>
      <c r="C135" s="166" t="s">
        <v>589</v>
      </c>
      <c r="E135" s="166" t="s">
        <v>683</v>
      </c>
      <c r="G135" s="156" t="s">
        <v>606</v>
      </c>
      <c r="I135" s="184" t="s">
        <v>872</v>
      </c>
      <c r="J135" s="185"/>
      <c r="K135" s="169" t="s">
        <v>873</v>
      </c>
    </row>
    <row r="136" customFormat="false" ht="12.75" hidden="false" customHeight="false" outlineLevel="0" collapsed="false">
      <c r="A136" s="155" t="n">
        <v>37203</v>
      </c>
      <c r="C136" s="166" t="s">
        <v>589</v>
      </c>
      <c r="E136" s="166" t="s">
        <v>683</v>
      </c>
      <c r="G136" s="156" t="s">
        <v>606</v>
      </c>
      <c r="I136" s="184" t="s">
        <v>874</v>
      </c>
      <c r="J136" s="185"/>
      <c r="K136" s="169" t="s">
        <v>875</v>
      </c>
    </row>
    <row r="137" customFormat="false" ht="12.75" hidden="false" customHeight="false" outlineLevel="0" collapsed="false">
      <c r="A137" s="155" t="n">
        <v>37203</v>
      </c>
      <c r="C137" s="166" t="s">
        <v>589</v>
      </c>
      <c r="E137" s="166" t="s">
        <v>683</v>
      </c>
      <c r="G137" s="156" t="s">
        <v>606</v>
      </c>
      <c r="I137" s="184" t="s">
        <v>876</v>
      </c>
      <c r="J137" s="185"/>
      <c r="K137" s="169" t="s">
        <v>877</v>
      </c>
    </row>
    <row r="139" customFormat="false" ht="12.75" hidden="false" customHeight="false" outlineLevel="0" collapsed="false">
      <c r="A139" s="155" t="n">
        <v>37203</v>
      </c>
      <c r="C139" s="166" t="s">
        <v>589</v>
      </c>
      <c r="E139" s="166" t="s">
        <v>683</v>
      </c>
      <c r="G139" s="156" t="s">
        <v>606</v>
      </c>
      <c r="I139" s="184" t="s">
        <v>878</v>
      </c>
      <c r="J139" s="185"/>
      <c r="K139" s="169" t="s">
        <v>879</v>
      </c>
    </row>
    <row r="140" customFormat="false" ht="12.75" hidden="false" customHeight="false" outlineLevel="0" collapsed="false">
      <c r="A140" s="155" t="n">
        <v>37203</v>
      </c>
      <c r="C140" s="166" t="s">
        <v>589</v>
      </c>
      <c r="E140" s="166" t="s">
        <v>683</v>
      </c>
      <c r="G140" s="156" t="s">
        <v>606</v>
      </c>
      <c r="I140" s="184" t="s">
        <v>880</v>
      </c>
      <c r="J140" s="185"/>
      <c r="K140" s="169" t="s">
        <v>881</v>
      </c>
    </row>
    <row r="141" customFormat="false" ht="12.75" hidden="false" customHeight="false" outlineLevel="0" collapsed="false">
      <c r="A141" s="155" t="n">
        <v>37203</v>
      </c>
      <c r="C141" s="166" t="s">
        <v>589</v>
      </c>
      <c r="E141" s="166" t="s">
        <v>683</v>
      </c>
      <c r="G141" s="156" t="s">
        <v>606</v>
      </c>
      <c r="I141" s="184" t="s">
        <v>882</v>
      </c>
      <c r="J141" s="185"/>
      <c r="K141" s="169" t="s">
        <v>883</v>
      </c>
    </row>
    <row r="142" customFormat="false" ht="12.75" hidden="false" customHeight="false" outlineLevel="0" collapsed="false">
      <c r="A142" s="155" t="n">
        <v>37203</v>
      </c>
      <c r="C142" s="166" t="s">
        <v>589</v>
      </c>
      <c r="E142" s="166" t="s">
        <v>683</v>
      </c>
      <c r="G142" s="156" t="s">
        <v>606</v>
      </c>
      <c r="I142" s="184" t="s">
        <v>884</v>
      </c>
      <c r="J142" s="185"/>
      <c r="K142" s="169" t="s">
        <v>885</v>
      </c>
    </row>
    <row r="143" customFormat="false" ht="12.75" hidden="false" customHeight="false" outlineLevel="0" collapsed="false">
      <c r="A143" s="155" t="n">
        <v>37203</v>
      </c>
      <c r="C143" s="166" t="s">
        <v>589</v>
      </c>
      <c r="E143" s="166" t="s">
        <v>683</v>
      </c>
      <c r="G143" s="156" t="s">
        <v>606</v>
      </c>
      <c r="I143" s="184" t="s">
        <v>886</v>
      </c>
      <c r="J143" s="185"/>
      <c r="K143" s="169" t="s">
        <v>887</v>
      </c>
    </row>
    <row r="144" customFormat="false" ht="12.75" hidden="false" customHeight="false" outlineLevel="0" collapsed="false">
      <c r="A144" s="155" t="n">
        <v>37203</v>
      </c>
      <c r="C144" s="166" t="s">
        <v>589</v>
      </c>
      <c r="E144" s="166" t="s">
        <v>683</v>
      </c>
      <c r="G144" s="156" t="s">
        <v>606</v>
      </c>
      <c r="I144" s="184" t="s">
        <v>888</v>
      </c>
      <c r="J144" s="185"/>
      <c r="K144" s="169" t="s">
        <v>889</v>
      </c>
    </row>
    <row r="145" customFormat="false" ht="12.75" hidden="false" customHeight="false" outlineLevel="0" collapsed="false">
      <c r="A145" s="155" t="n">
        <v>37203</v>
      </c>
      <c r="C145" s="166" t="s">
        <v>589</v>
      </c>
      <c r="E145" s="166" t="s">
        <v>683</v>
      </c>
      <c r="G145" s="156" t="s">
        <v>606</v>
      </c>
      <c r="I145" s="184" t="s">
        <v>890</v>
      </c>
      <c r="J145" s="185"/>
      <c r="K145" s="169" t="s">
        <v>891</v>
      </c>
    </row>
    <row r="146" customFormat="false" ht="12.75" hidden="false" customHeight="false" outlineLevel="0" collapsed="false">
      <c r="A146" s="155" t="n">
        <v>37203</v>
      </c>
      <c r="C146" s="166" t="s">
        <v>589</v>
      </c>
      <c r="E146" s="166" t="s">
        <v>683</v>
      </c>
      <c r="G146" s="156" t="s">
        <v>606</v>
      </c>
      <c r="I146" s="184" t="s">
        <v>892</v>
      </c>
      <c r="J146" s="185"/>
      <c r="K146" s="169" t="s">
        <v>893</v>
      </c>
    </row>
    <row r="147" customFormat="false" ht="12.75" hidden="false" customHeight="false" outlineLevel="0" collapsed="false">
      <c r="A147" s="155" t="n">
        <v>37203</v>
      </c>
      <c r="C147" s="166" t="s">
        <v>589</v>
      </c>
      <c r="E147" s="166" t="s">
        <v>683</v>
      </c>
      <c r="G147" s="156" t="s">
        <v>606</v>
      </c>
      <c r="I147" s="184" t="s">
        <v>894</v>
      </c>
      <c r="J147" s="185"/>
      <c r="K147" s="169" t="s">
        <v>895</v>
      </c>
    </row>
    <row r="148" customFormat="false" ht="12.75" hidden="false" customHeight="false" outlineLevel="0" collapsed="false">
      <c r="A148" s="155" t="n">
        <v>37203</v>
      </c>
      <c r="C148" s="166" t="s">
        <v>589</v>
      </c>
      <c r="E148" s="166" t="s">
        <v>683</v>
      </c>
      <c r="G148" s="156" t="s">
        <v>606</v>
      </c>
      <c r="I148" s="184" t="s">
        <v>896</v>
      </c>
      <c r="J148" s="185"/>
      <c r="K148" s="169" t="s">
        <v>897</v>
      </c>
    </row>
    <row r="150" customFormat="false" ht="12.75" hidden="false" customHeight="false" outlineLevel="0" collapsed="false">
      <c r="A150" s="155" t="n">
        <v>37251</v>
      </c>
      <c r="C150" s="166" t="s">
        <v>589</v>
      </c>
      <c r="E150" s="166" t="s">
        <v>683</v>
      </c>
      <c r="G150" s="156" t="s">
        <v>606</v>
      </c>
      <c r="I150" s="184" t="s">
        <v>898</v>
      </c>
      <c r="K150" s="169" t="s">
        <v>899</v>
      </c>
    </row>
    <row r="151" customFormat="false" ht="12.75" hidden="false" customHeight="false" outlineLevel="0" collapsed="false">
      <c r="I151" s="183"/>
    </row>
    <row r="152" customFormat="false" ht="12.75" hidden="false" customHeight="false" outlineLevel="0" collapsed="false">
      <c r="A152" s="155" t="n">
        <v>37251</v>
      </c>
      <c r="C152" s="166" t="s">
        <v>589</v>
      </c>
      <c r="E152" s="166" t="s">
        <v>683</v>
      </c>
      <c r="G152" s="156" t="s">
        <v>606</v>
      </c>
      <c r="I152" s="184" t="s">
        <v>900</v>
      </c>
      <c r="K152" s="169" t="s">
        <v>901</v>
      </c>
    </row>
    <row r="154" customFormat="false" ht="25.5" hidden="false" customHeight="false" outlineLevel="0" collapsed="false">
      <c r="A154" s="155" t="n">
        <v>37251</v>
      </c>
      <c r="C154" s="166" t="s">
        <v>594</v>
      </c>
      <c r="E154" s="166" t="s">
        <v>599</v>
      </c>
      <c r="G154" s="156" t="s">
        <v>902</v>
      </c>
      <c r="I154" s="166" t="s">
        <v>902</v>
      </c>
      <c r="K154" s="157" t="s">
        <v>903</v>
      </c>
    </row>
    <row r="156" customFormat="false" ht="12.75" hidden="false" customHeight="false" outlineLevel="0" collapsed="false">
      <c r="A156" s="155" t="n">
        <v>37326</v>
      </c>
      <c r="C156" s="166" t="s">
        <v>589</v>
      </c>
      <c r="E156" s="166" t="s">
        <v>590</v>
      </c>
      <c r="G156" s="156" t="s">
        <v>904</v>
      </c>
      <c r="I156" s="173" t="s">
        <v>905</v>
      </c>
      <c r="J156" s="185"/>
      <c r="K156" s="169" t="s">
        <v>906</v>
      </c>
    </row>
    <row r="157" customFormat="false" ht="12.75" hidden="false" customHeight="false" outlineLevel="0" collapsed="false">
      <c r="A157" s="155" t="n">
        <v>37326</v>
      </c>
      <c r="C157" s="166" t="s">
        <v>589</v>
      </c>
      <c r="E157" s="166" t="s">
        <v>590</v>
      </c>
      <c r="G157" s="156" t="s">
        <v>904</v>
      </c>
      <c r="I157" s="173" t="s">
        <v>907</v>
      </c>
      <c r="J157" s="185"/>
      <c r="K157" s="169" t="s">
        <v>908</v>
      </c>
    </row>
    <row r="158" customFormat="false" ht="12.75" hidden="false" customHeight="false" outlineLevel="0" collapsed="false">
      <c r="A158" s="155" t="n">
        <v>37326</v>
      </c>
      <c r="C158" s="166" t="s">
        <v>589</v>
      </c>
      <c r="E158" s="166" t="s">
        <v>590</v>
      </c>
      <c r="G158" s="156" t="s">
        <v>904</v>
      </c>
      <c r="I158" s="173" t="s">
        <v>909</v>
      </c>
      <c r="J158" s="185"/>
      <c r="K158" s="169" t="s">
        <v>910</v>
      </c>
    </row>
    <row r="159" customFormat="false" ht="12.75" hidden="false" customHeight="false" outlineLevel="0" collapsed="false">
      <c r="A159" s="155" t="n">
        <v>37326</v>
      </c>
      <c r="C159" s="166" t="s">
        <v>589</v>
      </c>
      <c r="E159" s="166" t="s">
        <v>590</v>
      </c>
      <c r="G159" s="156" t="s">
        <v>904</v>
      </c>
      <c r="I159" s="173" t="s">
        <v>911</v>
      </c>
      <c r="J159" s="185"/>
      <c r="K159" s="169" t="s">
        <v>912</v>
      </c>
    </row>
    <row r="160" customFormat="false" ht="12.75" hidden="false" customHeight="false" outlineLevel="0" collapsed="false">
      <c r="A160" s="155" t="n">
        <v>37326</v>
      </c>
      <c r="C160" s="166" t="s">
        <v>589</v>
      </c>
      <c r="E160" s="166" t="s">
        <v>590</v>
      </c>
      <c r="G160" s="156" t="s">
        <v>904</v>
      </c>
      <c r="I160" s="173" t="s">
        <v>913</v>
      </c>
      <c r="J160" s="185"/>
      <c r="K160" s="169" t="s">
        <v>914</v>
      </c>
    </row>
    <row r="161" customFormat="false" ht="12.75" hidden="false" customHeight="false" outlineLevel="0" collapsed="false">
      <c r="A161" s="155" t="n">
        <v>37326</v>
      </c>
      <c r="C161" s="166" t="s">
        <v>589</v>
      </c>
      <c r="E161" s="166" t="s">
        <v>590</v>
      </c>
      <c r="G161" s="156" t="s">
        <v>904</v>
      </c>
      <c r="I161" s="173" t="s">
        <v>915</v>
      </c>
      <c r="J161" s="185"/>
      <c r="K161" s="169" t="s">
        <v>916</v>
      </c>
    </row>
    <row r="163" customFormat="false" ht="12.75" hidden="false" customHeight="false" outlineLevel="0" collapsed="false">
      <c r="A163" s="155" t="n">
        <v>37326</v>
      </c>
      <c r="C163" s="166" t="s">
        <v>589</v>
      </c>
      <c r="E163" s="166" t="s">
        <v>590</v>
      </c>
      <c r="G163" s="156" t="s">
        <v>917</v>
      </c>
      <c r="I163" s="166" t="s">
        <v>918</v>
      </c>
      <c r="K163" s="169" t="s">
        <v>919</v>
      </c>
    </row>
    <row r="165" customFormat="false" ht="24.75" hidden="false" customHeight="true" outlineLevel="0" collapsed="false">
      <c r="A165" s="174" t="s">
        <v>655</v>
      </c>
      <c r="B165" s="174"/>
      <c r="C165" s="174"/>
      <c r="D165" s="174"/>
      <c r="E165" s="174"/>
      <c r="F165" s="174"/>
      <c r="G165" s="174"/>
      <c r="H165" s="174"/>
      <c r="I165" s="174"/>
      <c r="J165" s="174"/>
      <c r="K165" s="174"/>
    </row>
  </sheetData>
  <mergeCells count="1">
    <mergeCell ref="A165:K165"/>
  </mergeCells>
  <printOptions headings="false" gridLines="false" gridLinesSet="true" horizontalCentered="false" verticalCentered="false"/>
  <pageMargins left="0.25" right="0" top="0.25" bottom="0.35" header="0.511811023622047" footer="0.170138888888889"/>
  <pageSetup paperSize="1" scale="100" fitToWidth="1" fitToHeight="0" pageOrder="downThenOver" orientation="portrait" blackAndWhite="false" draft="false" cellComments="atEnd" firstPageNumber="1" useFirstPageNumber="true" horizontalDpi="300" verticalDpi="300" copies="1"/>
  <headerFooter differentFirst="false" differentOddEven="false">
    <oddHeader/>
    <oddFooter>&amp;L&amp;8 06/12/02&amp;R&amp;9Attachment 21, Page &amp;P of 3</oddFooter>
  </headerFooter>
  <rowBreaks count="1" manualBreakCount="1">
    <brk id="117" man="true" max="16383" min="0"/>
  </row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93" width="10.32"/>
    <col collapsed="false" customWidth="true" hidden="false" outlineLevel="0" max="2" min="2" style="185" width="0.99"/>
    <col collapsed="false" customWidth="false" hidden="false" outlineLevel="0" max="3" min="3" style="183" width="9.32"/>
    <col collapsed="false" customWidth="true" hidden="false" outlineLevel="0" max="4" min="4" style="185" width="0.99"/>
    <col collapsed="false" customWidth="true" hidden="false" outlineLevel="0" max="5" min="5" style="183" width="10.82"/>
    <col collapsed="false" customWidth="true" hidden="false" outlineLevel="0" max="6" min="6" style="185" width="0.99"/>
    <col collapsed="false" customWidth="true" hidden="false" outlineLevel="0" max="7" min="7" style="183" width="10.82"/>
    <col collapsed="false" customWidth="true" hidden="false" outlineLevel="0" max="8" min="8" style="185" width="0.99"/>
    <col collapsed="false" customWidth="true" hidden="false" outlineLevel="0" max="9" min="9" style="157" width="78.15"/>
    <col collapsed="false" customWidth="false" hidden="false" outlineLevel="0" max="257" min="10" style="188" width="9.32"/>
  </cols>
  <sheetData>
    <row r="1" s="158" customFormat="true" ht="12.75" hidden="false" customHeight="false" outlineLevel="0" collapsed="false">
      <c r="A1" s="159" t="s">
        <v>920</v>
      </c>
      <c r="B1" s="159"/>
      <c r="C1" s="156"/>
      <c r="D1" s="156"/>
      <c r="E1" s="156"/>
      <c r="F1" s="156"/>
      <c r="G1" s="156"/>
      <c r="H1" s="156"/>
      <c r="I1" s="156"/>
      <c r="J1" s="156"/>
      <c r="K1" s="157"/>
    </row>
    <row r="2" s="158" customFormat="true" ht="3" hidden="false" customHeight="true" outlineLevel="0" collapsed="false">
      <c r="A2" s="159"/>
      <c r="B2" s="159"/>
      <c r="C2" s="156"/>
      <c r="D2" s="156"/>
      <c r="E2" s="156"/>
      <c r="F2" s="156"/>
      <c r="G2" s="156"/>
      <c r="H2" s="156"/>
      <c r="I2" s="156"/>
      <c r="J2" s="156"/>
      <c r="K2" s="157"/>
    </row>
    <row r="3" s="198" customFormat="true" ht="12.75" hidden="false" customHeight="false" outlineLevel="0" collapsed="false">
      <c r="A3" s="194" t="s">
        <v>921</v>
      </c>
      <c r="B3" s="195"/>
      <c r="C3" s="196"/>
      <c r="D3" s="195"/>
      <c r="E3" s="196"/>
      <c r="F3" s="195"/>
      <c r="G3" s="196"/>
      <c r="H3" s="197"/>
      <c r="I3" s="179"/>
    </row>
    <row r="5" s="201" customFormat="true" ht="38.25" hidden="false" customHeight="false" outlineLevel="0" collapsed="false">
      <c r="A5" s="199" t="s">
        <v>922</v>
      </c>
      <c r="B5" s="200"/>
      <c r="C5" s="165" t="s">
        <v>923</v>
      </c>
      <c r="D5" s="200"/>
      <c r="E5" s="165" t="s">
        <v>924</v>
      </c>
      <c r="F5" s="200"/>
      <c r="G5" s="165" t="s">
        <v>924</v>
      </c>
      <c r="H5" s="200"/>
      <c r="I5" s="165" t="s">
        <v>925</v>
      </c>
    </row>
    <row r="6" s="201" customFormat="true" ht="12.75" hidden="false" customHeight="false" outlineLevel="0" collapsed="false">
      <c r="A6" s="202" t="s">
        <v>926</v>
      </c>
      <c r="B6" s="200"/>
      <c r="C6" s="203"/>
      <c r="D6" s="200"/>
      <c r="E6" s="203"/>
      <c r="F6" s="200"/>
      <c r="G6" s="203"/>
      <c r="H6" s="200"/>
      <c r="I6" s="203"/>
    </row>
    <row r="7" customFormat="false" ht="12.75" hidden="false" customHeight="false" outlineLevel="0" collapsed="false">
      <c r="A7" s="193" t="n">
        <v>37203</v>
      </c>
      <c r="C7" s="166" t="s">
        <v>589</v>
      </c>
      <c r="E7" s="173" t="s">
        <v>927</v>
      </c>
      <c r="G7" s="173" t="s">
        <v>928</v>
      </c>
      <c r="I7" s="204" t="s">
        <v>929</v>
      </c>
      <c r="J7" s="169"/>
      <c r="K7" s="169"/>
      <c r="L7" s="169"/>
    </row>
    <row r="8" customFormat="false" ht="12.75" hidden="false" customHeight="false" outlineLevel="0" collapsed="false">
      <c r="A8" s="193" t="n">
        <v>37203</v>
      </c>
      <c r="C8" s="166" t="s">
        <v>589</v>
      </c>
      <c r="E8" s="173" t="s">
        <v>927</v>
      </c>
      <c r="G8" s="173" t="s">
        <v>930</v>
      </c>
      <c r="I8" s="204" t="s">
        <v>931</v>
      </c>
      <c r="J8" s="169"/>
      <c r="K8" s="169"/>
      <c r="L8" s="169"/>
    </row>
    <row r="9" customFormat="false" ht="12.75" hidden="false" customHeight="false" outlineLevel="0" collapsed="false">
      <c r="A9" s="193" t="n">
        <v>37203</v>
      </c>
      <c r="C9" s="166" t="s">
        <v>589</v>
      </c>
      <c r="E9" s="173" t="s">
        <v>927</v>
      </c>
      <c r="G9" s="173" t="s">
        <v>932</v>
      </c>
      <c r="I9" s="204" t="s">
        <v>933</v>
      </c>
      <c r="J9" s="169"/>
      <c r="K9" s="169"/>
      <c r="L9" s="169"/>
    </row>
    <row r="10" customFormat="false" ht="12.75" hidden="false" customHeight="false" outlineLevel="0" collapsed="false">
      <c r="A10" s="193" t="n">
        <v>37203</v>
      </c>
      <c r="C10" s="166" t="s">
        <v>589</v>
      </c>
      <c r="E10" s="173" t="s">
        <v>927</v>
      </c>
      <c r="G10" s="173" t="s">
        <v>934</v>
      </c>
      <c r="I10" s="204" t="s">
        <v>935</v>
      </c>
      <c r="J10" s="169"/>
      <c r="K10" s="169"/>
      <c r="L10" s="169"/>
    </row>
    <row r="11" customFormat="false" ht="12.75" hidden="false" customHeight="false" outlineLevel="0" collapsed="false">
      <c r="A11" s="193" t="n">
        <v>37203</v>
      </c>
      <c r="C11" s="166" t="s">
        <v>589</v>
      </c>
      <c r="E11" s="173" t="s">
        <v>927</v>
      </c>
      <c r="G11" s="173" t="s">
        <v>936</v>
      </c>
      <c r="I11" s="204" t="s">
        <v>937</v>
      </c>
      <c r="J11" s="169"/>
      <c r="K11" s="169"/>
      <c r="L11" s="169"/>
    </row>
    <row r="12" customFormat="false" ht="12.75" hidden="false" customHeight="false" outlineLevel="0" collapsed="false">
      <c r="A12" s="193" t="n">
        <v>37203</v>
      </c>
      <c r="C12" s="166" t="s">
        <v>589</v>
      </c>
      <c r="E12" s="173" t="s">
        <v>927</v>
      </c>
      <c r="G12" s="173" t="s">
        <v>938</v>
      </c>
      <c r="I12" s="204" t="s">
        <v>939</v>
      </c>
      <c r="J12" s="169"/>
      <c r="K12" s="169"/>
      <c r="L12" s="169"/>
    </row>
    <row r="13" customFormat="false" ht="12.75" hidden="false" customHeight="false" outlineLevel="0" collapsed="false">
      <c r="A13" s="193" t="n">
        <v>37203</v>
      </c>
      <c r="C13" s="166" t="s">
        <v>589</v>
      </c>
      <c r="E13" s="173" t="s">
        <v>927</v>
      </c>
      <c r="G13" s="173" t="s">
        <v>940</v>
      </c>
      <c r="I13" s="204" t="s">
        <v>941</v>
      </c>
    </row>
    <row r="14" customFormat="false" ht="12.75" hidden="false" customHeight="false" outlineLevel="0" collapsed="false">
      <c r="A14" s="193" t="n">
        <v>37203</v>
      </c>
      <c r="C14" s="166" t="s">
        <v>589</v>
      </c>
      <c r="E14" s="173" t="s">
        <v>927</v>
      </c>
      <c r="G14" s="173" t="s">
        <v>942</v>
      </c>
      <c r="I14" s="204" t="s">
        <v>943</v>
      </c>
    </row>
    <row r="15" customFormat="false" ht="12.75" hidden="false" customHeight="false" outlineLevel="0" collapsed="false">
      <c r="A15" s="193" t="n">
        <v>37203</v>
      </c>
      <c r="C15" s="166" t="s">
        <v>589</v>
      </c>
      <c r="E15" s="173" t="s">
        <v>927</v>
      </c>
      <c r="G15" s="173" t="s">
        <v>944</v>
      </c>
      <c r="I15" s="204" t="s">
        <v>945</v>
      </c>
    </row>
    <row r="16" customFormat="false" ht="12.75" hidden="false" customHeight="false" outlineLevel="0" collapsed="false">
      <c r="A16" s="193" t="n">
        <v>37203</v>
      </c>
      <c r="C16" s="166" t="s">
        <v>589</v>
      </c>
      <c r="E16" s="173" t="s">
        <v>927</v>
      </c>
      <c r="G16" s="173" t="s">
        <v>946</v>
      </c>
      <c r="I16" s="204" t="s">
        <v>947</v>
      </c>
    </row>
    <row r="17" customFormat="false" ht="12.75" hidden="false" customHeight="false" outlineLevel="0" collapsed="false">
      <c r="A17" s="193" t="n">
        <v>37203</v>
      </c>
      <c r="C17" s="166" t="s">
        <v>589</v>
      </c>
      <c r="E17" s="173" t="s">
        <v>927</v>
      </c>
      <c r="G17" s="173" t="s">
        <v>948</v>
      </c>
      <c r="I17" s="204" t="s">
        <v>949</v>
      </c>
      <c r="J17" s="169"/>
      <c r="K17" s="169"/>
    </row>
    <row r="18" customFormat="false" ht="12.75" hidden="false" customHeight="false" outlineLevel="0" collapsed="false">
      <c r="A18" s="193" t="n">
        <v>37203</v>
      </c>
      <c r="C18" s="166" t="s">
        <v>589</v>
      </c>
      <c r="E18" s="173" t="s">
        <v>927</v>
      </c>
      <c r="G18" s="173" t="s">
        <v>950</v>
      </c>
      <c r="I18" s="204" t="s">
        <v>951</v>
      </c>
    </row>
    <row r="19" customFormat="false" ht="12.75" hidden="false" customHeight="false" outlineLevel="0" collapsed="false">
      <c r="A19" s="193" t="n">
        <v>37203</v>
      </c>
      <c r="C19" s="166" t="s">
        <v>589</v>
      </c>
      <c r="E19" s="173" t="s">
        <v>927</v>
      </c>
      <c r="G19" s="173" t="s">
        <v>952</v>
      </c>
      <c r="I19" s="204" t="s">
        <v>953</v>
      </c>
      <c r="J19" s="169"/>
      <c r="K19" s="169"/>
    </row>
    <row r="20" customFormat="false" ht="12.75" hidden="false" customHeight="false" outlineLevel="0" collapsed="false">
      <c r="A20" s="193" t="n">
        <v>37203</v>
      </c>
      <c r="C20" s="166" t="s">
        <v>589</v>
      </c>
      <c r="E20" s="173" t="s">
        <v>927</v>
      </c>
      <c r="G20" s="173" t="s">
        <v>954</v>
      </c>
      <c r="I20" s="204" t="s">
        <v>955</v>
      </c>
    </row>
    <row r="21" customFormat="false" ht="12.75" hidden="false" customHeight="false" outlineLevel="0" collapsed="false">
      <c r="A21" s="193" t="n">
        <v>37203</v>
      </c>
      <c r="C21" s="166" t="s">
        <v>589</v>
      </c>
      <c r="E21" s="173" t="s">
        <v>927</v>
      </c>
      <c r="G21" s="173" t="s">
        <v>956</v>
      </c>
      <c r="I21" s="204" t="s">
        <v>957</v>
      </c>
    </row>
    <row r="22" customFormat="false" ht="12.75" hidden="false" customHeight="false" outlineLevel="0" collapsed="false">
      <c r="A22" s="193" t="n">
        <v>37203</v>
      </c>
      <c r="C22" s="166" t="s">
        <v>589</v>
      </c>
      <c r="E22" s="173" t="s">
        <v>927</v>
      </c>
      <c r="G22" s="173" t="s">
        <v>958</v>
      </c>
      <c r="I22" s="204" t="s">
        <v>959</v>
      </c>
    </row>
    <row r="23" customFormat="false" ht="12.75" hidden="false" customHeight="false" outlineLevel="0" collapsed="false">
      <c r="A23" s="193" t="n">
        <v>37203</v>
      </c>
      <c r="C23" s="166" t="s">
        <v>589</v>
      </c>
      <c r="E23" s="173" t="s">
        <v>927</v>
      </c>
      <c r="G23" s="173" t="s">
        <v>960</v>
      </c>
      <c r="I23" s="204" t="s">
        <v>961</v>
      </c>
    </row>
    <row r="24" customFormat="false" ht="12.75" hidden="false" customHeight="false" outlineLevel="0" collapsed="false">
      <c r="A24" s="193" t="n">
        <v>37203</v>
      </c>
      <c r="C24" s="166" t="s">
        <v>589</v>
      </c>
      <c r="E24" s="173" t="s">
        <v>927</v>
      </c>
      <c r="G24" s="173" t="s">
        <v>962</v>
      </c>
      <c r="I24" s="204" t="s">
        <v>963</v>
      </c>
    </row>
    <row r="25" customFormat="false" ht="12.75" hidden="false" customHeight="false" outlineLevel="0" collapsed="false">
      <c r="A25" s="193" t="n">
        <v>37203</v>
      </c>
      <c r="C25" s="166" t="s">
        <v>589</v>
      </c>
      <c r="E25" s="173" t="s">
        <v>927</v>
      </c>
      <c r="G25" s="173" t="s">
        <v>964</v>
      </c>
      <c r="I25" s="204" t="s">
        <v>965</v>
      </c>
    </row>
    <row r="26" customFormat="false" ht="12.75" hidden="false" customHeight="false" outlineLevel="0" collapsed="false">
      <c r="A26" s="193" t="n">
        <v>37203</v>
      </c>
      <c r="C26" s="166" t="s">
        <v>589</v>
      </c>
      <c r="E26" s="173" t="s">
        <v>927</v>
      </c>
      <c r="G26" s="173" t="s">
        <v>966</v>
      </c>
      <c r="I26" s="204" t="s">
        <v>967</v>
      </c>
    </row>
    <row r="27" customFormat="false" ht="12.75" hidden="false" customHeight="false" outlineLevel="0" collapsed="false">
      <c r="A27" s="193" t="n">
        <v>37203</v>
      </c>
      <c r="C27" s="166" t="s">
        <v>589</v>
      </c>
      <c r="E27" s="173" t="s">
        <v>927</v>
      </c>
      <c r="G27" s="173" t="s">
        <v>968</v>
      </c>
      <c r="I27" s="204" t="s">
        <v>969</v>
      </c>
    </row>
    <row r="28" customFormat="false" ht="12.75" hidden="false" customHeight="false" outlineLevel="0" collapsed="false">
      <c r="A28" s="193" t="n">
        <v>37203</v>
      </c>
      <c r="C28" s="166" t="s">
        <v>589</v>
      </c>
      <c r="E28" s="173" t="s">
        <v>927</v>
      </c>
      <c r="G28" s="173" t="s">
        <v>970</v>
      </c>
      <c r="I28" s="204" t="s">
        <v>971</v>
      </c>
    </row>
    <row r="29" customFormat="false" ht="12.75" hidden="false" customHeight="false" outlineLevel="0" collapsed="false">
      <c r="A29" s="193" t="n">
        <v>37203</v>
      </c>
      <c r="C29" s="166" t="s">
        <v>589</v>
      </c>
      <c r="E29" s="173" t="s">
        <v>927</v>
      </c>
      <c r="G29" s="173" t="s">
        <v>972</v>
      </c>
      <c r="I29" s="204" t="s">
        <v>973</v>
      </c>
    </row>
    <row r="30" customFormat="false" ht="12.75" hidden="false" customHeight="false" outlineLevel="0" collapsed="false">
      <c r="A30" s="193" t="n">
        <v>37203</v>
      </c>
      <c r="C30" s="166" t="s">
        <v>589</v>
      </c>
      <c r="E30" s="173" t="s">
        <v>927</v>
      </c>
      <c r="G30" s="173" t="s">
        <v>974</v>
      </c>
      <c r="I30" s="204" t="s">
        <v>975</v>
      </c>
    </row>
    <row r="31" customFormat="false" ht="12.75" hidden="false" customHeight="false" outlineLevel="0" collapsed="false">
      <c r="I31" s="204"/>
    </row>
    <row r="32" customFormat="false" ht="12.75" hidden="false" customHeight="false" outlineLevel="0" collapsed="false">
      <c r="A32" s="202" t="s">
        <v>976</v>
      </c>
      <c r="I32" s="169"/>
    </row>
    <row r="33" customFormat="false" ht="12.75" hidden="false" customHeight="false" outlineLevel="0" collapsed="false">
      <c r="A33" s="193" t="n">
        <v>37203</v>
      </c>
      <c r="C33" s="166" t="s">
        <v>589</v>
      </c>
      <c r="E33" s="173" t="s">
        <v>977</v>
      </c>
      <c r="G33" s="173" t="s">
        <v>978</v>
      </c>
      <c r="I33" s="204" t="s">
        <v>929</v>
      </c>
    </row>
    <row r="34" customFormat="false" ht="12.75" hidden="false" customHeight="false" outlineLevel="0" collapsed="false">
      <c r="A34" s="193" t="n">
        <v>37203</v>
      </c>
      <c r="C34" s="166" t="s">
        <v>589</v>
      </c>
      <c r="E34" s="173" t="s">
        <v>977</v>
      </c>
      <c r="G34" s="173" t="s">
        <v>979</v>
      </c>
      <c r="I34" s="204" t="s">
        <v>931</v>
      </c>
    </row>
    <row r="35" customFormat="false" ht="12.75" hidden="false" customHeight="false" outlineLevel="0" collapsed="false">
      <c r="A35" s="193" t="n">
        <v>37203</v>
      </c>
      <c r="C35" s="166" t="s">
        <v>589</v>
      </c>
      <c r="E35" s="173" t="s">
        <v>977</v>
      </c>
      <c r="G35" s="173" t="s">
        <v>980</v>
      </c>
      <c r="I35" s="204" t="s">
        <v>933</v>
      </c>
    </row>
    <row r="36" customFormat="false" ht="12.75" hidden="false" customHeight="false" outlineLevel="0" collapsed="false">
      <c r="A36" s="193" t="n">
        <v>37203</v>
      </c>
      <c r="C36" s="166" t="s">
        <v>589</v>
      </c>
      <c r="E36" s="173" t="s">
        <v>977</v>
      </c>
      <c r="G36" s="173" t="s">
        <v>981</v>
      </c>
      <c r="I36" s="204" t="s">
        <v>935</v>
      </c>
    </row>
    <row r="37" customFormat="false" ht="12.75" hidden="false" customHeight="false" outlineLevel="0" collapsed="false">
      <c r="A37" s="193" t="n">
        <v>37203</v>
      </c>
      <c r="C37" s="166" t="s">
        <v>589</v>
      </c>
      <c r="E37" s="173" t="s">
        <v>977</v>
      </c>
      <c r="G37" s="173" t="s">
        <v>982</v>
      </c>
      <c r="I37" s="204" t="s">
        <v>937</v>
      </c>
    </row>
    <row r="38" customFormat="false" ht="12.75" hidden="false" customHeight="false" outlineLevel="0" collapsed="false">
      <c r="A38" s="193" t="n">
        <v>37203</v>
      </c>
      <c r="C38" s="166" t="s">
        <v>589</v>
      </c>
      <c r="E38" s="173" t="s">
        <v>977</v>
      </c>
      <c r="G38" s="173" t="s">
        <v>983</v>
      </c>
      <c r="I38" s="204" t="s">
        <v>939</v>
      </c>
    </row>
    <row r="39" customFormat="false" ht="12.75" hidden="false" customHeight="false" outlineLevel="0" collapsed="false">
      <c r="A39" s="193" t="n">
        <v>37203</v>
      </c>
      <c r="C39" s="166" t="s">
        <v>589</v>
      </c>
      <c r="E39" s="173" t="s">
        <v>977</v>
      </c>
      <c r="G39" s="173" t="s">
        <v>984</v>
      </c>
      <c r="I39" s="204" t="s">
        <v>941</v>
      </c>
    </row>
    <row r="40" customFormat="false" ht="12.75" hidden="false" customHeight="false" outlineLevel="0" collapsed="false">
      <c r="A40" s="193" t="n">
        <v>37203</v>
      </c>
      <c r="C40" s="166" t="s">
        <v>589</v>
      </c>
      <c r="E40" s="173" t="s">
        <v>977</v>
      </c>
      <c r="G40" s="173" t="s">
        <v>985</v>
      </c>
      <c r="I40" s="204" t="s">
        <v>943</v>
      </c>
    </row>
    <row r="41" customFormat="false" ht="12.75" hidden="false" customHeight="false" outlineLevel="0" collapsed="false">
      <c r="A41" s="193" t="n">
        <v>37203</v>
      </c>
      <c r="C41" s="166" t="s">
        <v>589</v>
      </c>
      <c r="E41" s="173" t="s">
        <v>977</v>
      </c>
      <c r="G41" s="173" t="s">
        <v>986</v>
      </c>
      <c r="I41" s="204" t="s">
        <v>945</v>
      </c>
    </row>
    <row r="42" customFormat="false" ht="12.75" hidden="false" customHeight="false" outlineLevel="0" collapsed="false">
      <c r="A42" s="193" t="n">
        <v>37203</v>
      </c>
      <c r="C42" s="166" t="s">
        <v>589</v>
      </c>
      <c r="E42" s="173" t="s">
        <v>977</v>
      </c>
      <c r="G42" s="173" t="s">
        <v>987</v>
      </c>
      <c r="I42" s="204" t="s">
        <v>947</v>
      </c>
    </row>
    <row r="43" customFormat="false" ht="12.75" hidden="false" customHeight="false" outlineLevel="0" collapsed="false">
      <c r="A43" s="193" t="n">
        <v>37203</v>
      </c>
      <c r="C43" s="166" t="s">
        <v>589</v>
      </c>
      <c r="E43" s="173" t="s">
        <v>977</v>
      </c>
      <c r="G43" s="173" t="s">
        <v>988</v>
      </c>
      <c r="I43" s="204" t="s">
        <v>949</v>
      </c>
    </row>
    <row r="44" customFormat="false" ht="12.75" hidden="false" customHeight="false" outlineLevel="0" collapsed="false">
      <c r="A44" s="193" t="n">
        <v>37203</v>
      </c>
      <c r="C44" s="166" t="s">
        <v>589</v>
      </c>
      <c r="E44" s="173" t="s">
        <v>977</v>
      </c>
      <c r="G44" s="173" t="s">
        <v>989</v>
      </c>
      <c r="I44" s="204" t="s">
        <v>951</v>
      </c>
    </row>
    <row r="45" customFormat="false" ht="12.75" hidden="false" customHeight="false" outlineLevel="0" collapsed="false">
      <c r="A45" s="193" t="n">
        <v>37203</v>
      </c>
      <c r="C45" s="166" t="s">
        <v>589</v>
      </c>
      <c r="E45" s="173" t="s">
        <v>977</v>
      </c>
      <c r="G45" s="173" t="s">
        <v>990</v>
      </c>
      <c r="I45" s="204" t="s">
        <v>953</v>
      </c>
    </row>
    <row r="46" customFormat="false" ht="12.75" hidden="false" customHeight="false" outlineLevel="0" collapsed="false">
      <c r="A46" s="193" t="n">
        <v>37203</v>
      </c>
      <c r="C46" s="166" t="s">
        <v>589</v>
      </c>
      <c r="E46" s="173" t="s">
        <v>977</v>
      </c>
      <c r="G46" s="173" t="s">
        <v>991</v>
      </c>
      <c r="I46" s="204" t="s">
        <v>955</v>
      </c>
    </row>
    <row r="47" customFormat="false" ht="12.75" hidden="false" customHeight="false" outlineLevel="0" collapsed="false">
      <c r="A47" s="193" t="n">
        <v>37203</v>
      </c>
      <c r="C47" s="166" t="s">
        <v>589</v>
      </c>
      <c r="E47" s="173" t="s">
        <v>977</v>
      </c>
      <c r="G47" s="173" t="s">
        <v>992</v>
      </c>
      <c r="I47" s="204" t="s">
        <v>957</v>
      </c>
    </row>
    <row r="48" customFormat="false" ht="12.75" hidden="false" customHeight="false" outlineLevel="0" collapsed="false">
      <c r="A48" s="193" t="n">
        <v>37203</v>
      </c>
      <c r="C48" s="166" t="s">
        <v>589</v>
      </c>
      <c r="E48" s="173" t="s">
        <v>977</v>
      </c>
      <c r="G48" s="173" t="s">
        <v>993</v>
      </c>
      <c r="I48" s="204" t="s">
        <v>959</v>
      </c>
    </row>
    <row r="49" customFormat="false" ht="12.75" hidden="false" customHeight="false" outlineLevel="0" collapsed="false">
      <c r="A49" s="193" t="n">
        <v>37203</v>
      </c>
      <c r="C49" s="166" t="s">
        <v>589</v>
      </c>
      <c r="E49" s="173" t="s">
        <v>977</v>
      </c>
      <c r="G49" s="173" t="s">
        <v>994</v>
      </c>
      <c r="I49" s="204" t="s">
        <v>961</v>
      </c>
    </row>
    <row r="50" customFormat="false" ht="12.75" hidden="false" customHeight="false" outlineLevel="0" collapsed="false">
      <c r="A50" s="193" t="n">
        <v>37203</v>
      </c>
      <c r="C50" s="166" t="s">
        <v>589</v>
      </c>
      <c r="E50" s="173" t="s">
        <v>977</v>
      </c>
      <c r="G50" s="173" t="s">
        <v>995</v>
      </c>
      <c r="I50" s="204" t="s">
        <v>963</v>
      </c>
    </row>
    <row r="51" customFormat="false" ht="12.75" hidden="false" customHeight="false" outlineLevel="0" collapsed="false">
      <c r="A51" s="193" t="n">
        <v>37203</v>
      </c>
      <c r="C51" s="166" t="s">
        <v>589</v>
      </c>
      <c r="E51" s="173" t="s">
        <v>977</v>
      </c>
      <c r="G51" s="173" t="s">
        <v>996</v>
      </c>
      <c r="I51" s="204" t="s">
        <v>965</v>
      </c>
    </row>
    <row r="52" customFormat="false" ht="12.75" hidden="false" customHeight="false" outlineLevel="0" collapsed="false">
      <c r="A52" s="193" t="n">
        <v>37203</v>
      </c>
      <c r="C52" s="166" t="s">
        <v>589</v>
      </c>
      <c r="E52" s="173" t="s">
        <v>977</v>
      </c>
      <c r="G52" s="173" t="s">
        <v>997</v>
      </c>
      <c r="I52" s="204" t="s">
        <v>967</v>
      </c>
    </row>
    <row r="53" customFormat="false" ht="12.75" hidden="false" customHeight="false" outlineLevel="0" collapsed="false">
      <c r="A53" s="193" t="n">
        <v>37203</v>
      </c>
      <c r="C53" s="166" t="s">
        <v>589</v>
      </c>
      <c r="E53" s="173" t="s">
        <v>977</v>
      </c>
      <c r="G53" s="173" t="s">
        <v>998</v>
      </c>
      <c r="I53" s="204" t="s">
        <v>969</v>
      </c>
    </row>
    <row r="54" customFormat="false" ht="12.75" hidden="false" customHeight="false" outlineLevel="0" collapsed="false">
      <c r="A54" s="193" t="n">
        <v>37203</v>
      </c>
      <c r="C54" s="166" t="s">
        <v>589</v>
      </c>
      <c r="E54" s="173" t="s">
        <v>977</v>
      </c>
      <c r="G54" s="173" t="s">
        <v>999</v>
      </c>
      <c r="I54" s="204" t="s">
        <v>971</v>
      </c>
    </row>
    <row r="55" customFormat="false" ht="12.75" hidden="false" customHeight="false" outlineLevel="0" collapsed="false">
      <c r="A55" s="193" t="n">
        <v>37203</v>
      </c>
      <c r="C55" s="166" t="s">
        <v>589</v>
      </c>
      <c r="E55" s="173" t="s">
        <v>977</v>
      </c>
      <c r="G55" s="173" t="s">
        <v>1000</v>
      </c>
      <c r="I55" s="204" t="s">
        <v>973</v>
      </c>
    </row>
    <row r="56" customFormat="false" ht="12.75" hidden="false" customHeight="false" outlineLevel="0" collapsed="false">
      <c r="A56" s="193" t="n">
        <v>37203</v>
      </c>
      <c r="C56" s="166" t="s">
        <v>589</v>
      </c>
      <c r="E56" s="173" t="s">
        <v>977</v>
      </c>
      <c r="G56" s="173" t="s">
        <v>1001</v>
      </c>
      <c r="I56" s="204" t="s">
        <v>975</v>
      </c>
    </row>
    <row r="57" customFormat="false" ht="12.75" hidden="false" customHeight="false" outlineLevel="0" collapsed="false">
      <c r="A57" s="193" t="n">
        <v>37151</v>
      </c>
      <c r="C57" s="166" t="s">
        <v>589</v>
      </c>
      <c r="E57" s="166" t="s">
        <v>1002</v>
      </c>
      <c r="G57" s="184" t="s">
        <v>1003</v>
      </c>
      <c r="I57" s="189" t="s">
        <v>1004</v>
      </c>
    </row>
    <row r="58" customFormat="false" ht="12.75" hidden="false" customHeight="false" outlineLevel="0" collapsed="false">
      <c r="G58" s="186"/>
      <c r="I58" s="189"/>
    </row>
    <row r="59" customFormat="false" ht="12.75" hidden="false" customHeight="false" outlineLevel="0" collapsed="false">
      <c r="A59" s="55" t="s">
        <v>1005</v>
      </c>
      <c r="G59" s="186"/>
      <c r="I59" s="169"/>
    </row>
    <row r="60" customFormat="false" ht="25.5" hidden="false" customHeight="false" outlineLevel="0" collapsed="false">
      <c r="A60" s="193" t="n">
        <v>37151</v>
      </c>
      <c r="C60" s="166" t="s">
        <v>594</v>
      </c>
      <c r="E60" s="166" t="s">
        <v>1006</v>
      </c>
      <c r="G60" s="166" t="s">
        <v>1007</v>
      </c>
      <c r="I60" s="205" t="s">
        <v>1008</v>
      </c>
    </row>
    <row r="61" customFormat="false" ht="12.75" hidden="false" customHeight="false" outlineLevel="0" collapsed="false">
      <c r="I61" s="206"/>
    </row>
    <row r="62" customFormat="false" ht="12.75" hidden="false" customHeight="false" outlineLevel="0" collapsed="false">
      <c r="A62" s="193" t="n">
        <v>37003</v>
      </c>
      <c r="C62" s="166" t="s">
        <v>589</v>
      </c>
      <c r="E62" s="173" t="s">
        <v>1009</v>
      </c>
      <c r="G62" s="173" t="s">
        <v>1010</v>
      </c>
      <c r="I62" s="115" t="s">
        <v>1011</v>
      </c>
    </row>
    <row r="63" customFormat="false" ht="12.75" hidden="false" customHeight="false" outlineLevel="0" collapsed="false">
      <c r="A63" s="193" t="n">
        <v>37003</v>
      </c>
      <c r="C63" s="166" t="s">
        <v>589</v>
      </c>
      <c r="E63" s="173" t="s">
        <v>1012</v>
      </c>
      <c r="G63" s="173" t="s">
        <v>1013</v>
      </c>
      <c r="I63" s="189" t="s">
        <v>1014</v>
      </c>
    </row>
    <row r="64" customFormat="false" ht="12.75" hidden="false" customHeight="false" outlineLevel="0" collapsed="false">
      <c r="A64" s="193" t="n">
        <v>37003</v>
      </c>
      <c r="C64" s="166" t="s">
        <v>589</v>
      </c>
      <c r="E64" s="173" t="s">
        <v>1015</v>
      </c>
      <c r="G64" s="173" t="s">
        <v>1016</v>
      </c>
      <c r="I64" s="189" t="s">
        <v>1017</v>
      </c>
    </row>
    <row r="65" customFormat="false" ht="12.75" hidden="false" customHeight="false" outlineLevel="0" collapsed="false">
      <c r="A65" s="193" t="n">
        <v>37003</v>
      </c>
      <c r="C65" s="166" t="s">
        <v>589</v>
      </c>
      <c r="E65" s="173" t="s">
        <v>1018</v>
      </c>
      <c r="G65" s="173" t="s">
        <v>1019</v>
      </c>
      <c r="I65" s="189" t="s">
        <v>1020</v>
      </c>
    </row>
    <row r="66" customFormat="false" ht="12.75" hidden="false" customHeight="false" outlineLevel="0" collapsed="false">
      <c r="A66" s="193" t="n">
        <v>37003</v>
      </c>
      <c r="C66" s="166" t="s">
        <v>589</v>
      </c>
      <c r="E66" s="173" t="s">
        <v>1021</v>
      </c>
      <c r="G66" s="173" t="s">
        <v>1022</v>
      </c>
      <c r="I66" s="189" t="s">
        <v>1023</v>
      </c>
    </row>
    <row r="67" customFormat="false" ht="12.75" hidden="false" customHeight="false" outlineLevel="0" collapsed="false">
      <c r="A67" s="193" t="n">
        <v>37003</v>
      </c>
      <c r="C67" s="166" t="s">
        <v>589</v>
      </c>
      <c r="E67" s="173" t="s">
        <v>1024</v>
      </c>
      <c r="G67" s="173" t="s">
        <v>1025</v>
      </c>
      <c r="I67" s="189" t="s">
        <v>1026</v>
      </c>
    </row>
    <row r="68" customFormat="false" ht="12.75" hidden="false" customHeight="false" outlineLevel="0" collapsed="false">
      <c r="A68" s="193" t="n">
        <v>37003</v>
      </c>
      <c r="C68" s="166" t="s">
        <v>589</v>
      </c>
      <c r="E68" s="173" t="s">
        <v>1027</v>
      </c>
      <c r="G68" s="173" t="s">
        <v>1028</v>
      </c>
      <c r="I68" s="189" t="s">
        <v>1029</v>
      </c>
    </row>
    <row r="69" customFormat="false" ht="12.75" hidden="false" customHeight="false" outlineLevel="0" collapsed="false">
      <c r="A69" s="193" t="n">
        <v>37003</v>
      </c>
      <c r="C69" s="166" t="s">
        <v>589</v>
      </c>
      <c r="E69" s="173" t="s">
        <v>1030</v>
      </c>
      <c r="G69" s="173" t="s">
        <v>1031</v>
      </c>
      <c r="I69" s="189" t="s">
        <v>1032</v>
      </c>
    </row>
    <row r="70" customFormat="false" ht="12.75" hidden="false" customHeight="false" outlineLevel="0" collapsed="false">
      <c r="A70" s="193" t="n">
        <v>37003</v>
      </c>
      <c r="C70" s="166" t="s">
        <v>589</v>
      </c>
      <c r="E70" s="173" t="s">
        <v>1033</v>
      </c>
      <c r="G70" s="173" t="s">
        <v>1034</v>
      </c>
      <c r="I70" s="189" t="s">
        <v>1035</v>
      </c>
    </row>
    <row r="71" customFormat="false" ht="12.75" hidden="false" customHeight="false" outlineLevel="0" collapsed="false">
      <c r="A71" s="193" t="n">
        <v>37003</v>
      </c>
      <c r="C71" s="166" t="s">
        <v>589</v>
      </c>
      <c r="E71" s="173" t="s">
        <v>1036</v>
      </c>
      <c r="G71" s="173" t="s">
        <v>1037</v>
      </c>
      <c r="I71" s="189" t="s">
        <v>1038</v>
      </c>
    </row>
    <row r="72" customFormat="false" ht="12.75" hidden="false" customHeight="false" outlineLevel="0" collapsed="false">
      <c r="A72" s="193" t="n">
        <v>37003</v>
      </c>
      <c r="C72" s="166" t="s">
        <v>589</v>
      </c>
      <c r="E72" s="173" t="s">
        <v>1039</v>
      </c>
      <c r="G72" s="173" t="s">
        <v>1040</v>
      </c>
      <c r="I72" s="189" t="s">
        <v>1041</v>
      </c>
    </row>
    <row r="73" customFormat="false" ht="12.75" hidden="false" customHeight="false" outlineLevel="0" collapsed="false">
      <c r="A73" s="193" t="n">
        <v>37003</v>
      </c>
      <c r="C73" s="166" t="s">
        <v>589</v>
      </c>
      <c r="E73" s="173" t="s">
        <v>1042</v>
      </c>
      <c r="G73" s="173" t="s">
        <v>1043</v>
      </c>
      <c r="I73" s="189" t="s">
        <v>1044</v>
      </c>
    </row>
    <row r="74" customFormat="false" ht="12.75" hidden="false" customHeight="false" outlineLevel="0" collapsed="false">
      <c r="A74" s="193" t="n">
        <v>37003</v>
      </c>
      <c r="C74" s="166" t="s">
        <v>589</v>
      </c>
      <c r="E74" s="173" t="s">
        <v>1045</v>
      </c>
      <c r="G74" s="173" t="s">
        <v>1046</v>
      </c>
      <c r="I74" s="189" t="s">
        <v>1047</v>
      </c>
    </row>
    <row r="75" customFormat="false" ht="12.75" hidden="false" customHeight="false" outlineLevel="0" collapsed="false">
      <c r="A75" s="193" t="n">
        <v>37003</v>
      </c>
      <c r="C75" s="166" t="s">
        <v>589</v>
      </c>
      <c r="E75" s="173" t="s">
        <v>1048</v>
      </c>
      <c r="G75" s="173" t="s">
        <v>1049</v>
      </c>
      <c r="I75" s="189" t="s">
        <v>1050</v>
      </c>
    </row>
    <row r="76" customFormat="false" ht="12.75" hidden="false" customHeight="false" outlineLevel="0" collapsed="false">
      <c r="A76" s="193" t="n">
        <v>37003</v>
      </c>
      <c r="C76" s="166" t="s">
        <v>589</v>
      </c>
      <c r="E76" s="173" t="s">
        <v>1051</v>
      </c>
      <c r="G76" s="173" t="s">
        <v>1052</v>
      </c>
      <c r="I76" s="189" t="s">
        <v>1053</v>
      </c>
    </row>
    <row r="77" customFormat="false" ht="12.75" hidden="false" customHeight="false" outlineLevel="0" collapsed="false">
      <c r="A77" s="193" t="n">
        <v>37003</v>
      </c>
      <c r="C77" s="166" t="s">
        <v>589</v>
      </c>
      <c r="E77" s="173" t="s">
        <v>1054</v>
      </c>
      <c r="G77" s="173" t="s">
        <v>1055</v>
      </c>
      <c r="I77" s="189" t="s">
        <v>1056</v>
      </c>
    </row>
    <row r="78" customFormat="false" ht="12.75" hidden="false" customHeight="false" outlineLevel="0" collapsed="false">
      <c r="A78" s="193" t="n">
        <v>37003</v>
      </c>
      <c r="C78" s="166" t="s">
        <v>589</v>
      </c>
      <c r="E78" s="173" t="s">
        <v>1057</v>
      </c>
      <c r="G78" s="173" t="s">
        <v>1058</v>
      </c>
      <c r="I78" s="189" t="s">
        <v>1059</v>
      </c>
    </row>
    <row r="79" customFormat="false" ht="12.75" hidden="false" customHeight="false" outlineLevel="0" collapsed="false">
      <c r="A79" s="193" t="n">
        <v>37003</v>
      </c>
      <c r="C79" s="166" t="s">
        <v>589</v>
      </c>
      <c r="E79" s="173" t="s">
        <v>1060</v>
      </c>
      <c r="G79" s="173" t="s">
        <v>1061</v>
      </c>
      <c r="I79" s="189" t="s">
        <v>1062</v>
      </c>
    </row>
    <row r="80" customFormat="false" ht="12.75" hidden="false" customHeight="false" outlineLevel="0" collapsed="false">
      <c r="A80" s="193" t="n">
        <v>37003</v>
      </c>
      <c r="C80" s="166" t="s">
        <v>589</v>
      </c>
      <c r="E80" s="173" t="s">
        <v>1063</v>
      </c>
      <c r="G80" s="173" t="s">
        <v>1064</v>
      </c>
      <c r="I80" s="189" t="s">
        <v>1065</v>
      </c>
    </row>
    <row r="81" customFormat="false" ht="12.75" hidden="false" customHeight="false" outlineLevel="0" collapsed="false">
      <c r="G81" s="186"/>
      <c r="I81" s="169"/>
    </row>
    <row r="82" customFormat="false" ht="12.75" hidden="false" customHeight="false" outlineLevel="0" collapsed="false">
      <c r="A82" s="202" t="s">
        <v>1066</v>
      </c>
      <c r="G82" s="186"/>
      <c r="I82" s="169"/>
    </row>
    <row r="83" customFormat="false" ht="12.75" hidden="false" customHeight="false" outlineLevel="0" collapsed="false">
      <c r="A83" s="193" t="n">
        <v>37251</v>
      </c>
      <c r="C83" s="166" t="s">
        <v>589</v>
      </c>
      <c r="E83" s="183" t="s">
        <v>1067</v>
      </c>
      <c r="G83" s="173" t="s">
        <v>1068</v>
      </c>
      <c r="I83" s="189" t="s">
        <v>1069</v>
      </c>
    </row>
    <row r="84" customFormat="false" ht="12.75" hidden="false" customHeight="false" outlineLevel="0" collapsed="false">
      <c r="A84" s="193" t="n">
        <v>37251</v>
      </c>
      <c r="C84" s="166" t="s">
        <v>589</v>
      </c>
      <c r="E84" s="183" t="s">
        <v>1067</v>
      </c>
      <c r="G84" s="173" t="s">
        <v>1070</v>
      </c>
      <c r="I84" s="189" t="s">
        <v>1071</v>
      </c>
    </row>
    <row r="85" customFormat="false" ht="12.75" hidden="false" customHeight="false" outlineLevel="0" collapsed="false">
      <c r="A85" s="193" t="n">
        <v>37251</v>
      </c>
      <c r="C85" s="166" t="s">
        <v>589</v>
      </c>
      <c r="E85" s="183" t="s">
        <v>1067</v>
      </c>
      <c r="G85" s="173" t="s">
        <v>1072</v>
      </c>
      <c r="I85" s="189" t="s">
        <v>1073</v>
      </c>
    </row>
    <row r="86" customFormat="false" ht="12.75" hidden="false" customHeight="false" outlineLevel="0" collapsed="false">
      <c r="A86" s="193" t="n">
        <v>37251</v>
      </c>
      <c r="C86" s="166" t="s">
        <v>589</v>
      </c>
      <c r="E86" s="183" t="s">
        <v>1067</v>
      </c>
      <c r="G86" s="173" t="s">
        <v>1074</v>
      </c>
      <c r="I86" s="189" t="s">
        <v>1075</v>
      </c>
    </row>
    <row r="87" customFormat="false" ht="12.75" hidden="false" customHeight="false" outlineLevel="0" collapsed="false">
      <c r="A87" s="193" t="n">
        <v>37251</v>
      </c>
      <c r="C87" s="166" t="s">
        <v>589</v>
      </c>
      <c r="E87" s="183" t="s">
        <v>1067</v>
      </c>
      <c r="G87" s="173" t="s">
        <v>1076</v>
      </c>
      <c r="I87" s="189" t="s">
        <v>1077</v>
      </c>
    </row>
    <row r="88" customFormat="false" ht="12.75" hidden="false" customHeight="false" outlineLevel="0" collapsed="false">
      <c r="A88" s="193" t="n">
        <v>37251</v>
      </c>
      <c r="C88" s="166" t="s">
        <v>589</v>
      </c>
      <c r="E88" s="183" t="s">
        <v>1067</v>
      </c>
      <c r="G88" s="173" t="s">
        <v>1078</v>
      </c>
      <c r="I88" s="189" t="s">
        <v>1079</v>
      </c>
    </row>
    <row r="89" customFormat="false" ht="12.75" hidden="false" customHeight="false" outlineLevel="0" collapsed="false">
      <c r="A89" s="193" t="n">
        <v>37251</v>
      </c>
      <c r="C89" s="166" t="s">
        <v>589</v>
      </c>
      <c r="E89" s="183" t="s">
        <v>1067</v>
      </c>
      <c r="G89" s="173" t="s">
        <v>1080</v>
      </c>
      <c r="I89" s="189" t="s">
        <v>1081</v>
      </c>
    </row>
    <row r="90" customFormat="false" ht="12.75" hidden="false" customHeight="false" outlineLevel="0" collapsed="false">
      <c r="A90" s="193" t="n">
        <v>37251</v>
      </c>
      <c r="C90" s="166" t="s">
        <v>589</v>
      </c>
      <c r="E90" s="183" t="s">
        <v>1067</v>
      </c>
      <c r="G90" s="173" t="s">
        <v>1082</v>
      </c>
      <c r="I90" s="189" t="s">
        <v>1083</v>
      </c>
    </row>
    <row r="91" customFormat="false" ht="12.75" hidden="false" customHeight="false" outlineLevel="0" collapsed="false">
      <c r="A91" s="193" t="n">
        <v>37251</v>
      </c>
      <c r="C91" s="166" t="s">
        <v>589</v>
      </c>
      <c r="E91" s="183" t="s">
        <v>1067</v>
      </c>
      <c r="G91" s="173" t="s">
        <v>1084</v>
      </c>
      <c r="I91" s="189" t="s">
        <v>1085</v>
      </c>
    </row>
    <row r="92" customFormat="false" ht="12.75" hidden="false" customHeight="false" outlineLevel="0" collapsed="false">
      <c r="A92" s="193" t="n">
        <v>37251</v>
      </c>
      <c r="C92" s="166" t="s">
        <v>589</v>
      </c>
      <c r="E92" s="183" t="s">
        <v>1067</v>
      </c>
      <c r="G92" s="173" t="s">
        <v>1086</v>
      </c>
      <c r="I92" s="189" t="s">
        <v>1087</v>
      </c>
    </row>
    <row r="93" customFormat="false" ht="12.75" hidden="false" customHeight="false" outlineLevel="0" collapsed="false">
      <c r="A93" s="193" t="n">
        <v>37251</v>
      </c>
      <c r="C93" s="166" t="s">
        <v>589</v>
      </c>
      <c r="E93" s="183" t="s">
        <v>1067</v>
      </c>
      <c r="G93" s="173" t="s">
        <v>1088</v>
      </c>
      <c r="I93" s="189" t="s">
        <v>1089</v>
      </c>
    </row>
    <row r="94" customFormat="false" ht="12.75" hidden="false" customHeight="false" outlineLevel="0" collapsed="false">
      <c r="A94" s="193" t="n">
        <v>37251</v>
      </c>
      <c r="C94" s="166" t="s">
        <v>589</v>
      </c>
      <c r="E94" s="183" t="s">
        <v>1067</v>
      </c>
      <c r="G94" s="173" t="s">
        <v>1090</v>
      </c>
      <c r="I94" s="189" t="s">
        <v>1091</v>
      </c>
    </row>
    <row r="95" customFormat="false" ht="12.75" hidden="false" customHeight="false" outlineLevel="0" collapsed="false">
      <c r="A95" s="193" t="n">
        <v>37251</v>
      </c>
      <c r="C95" s="166" t="s">
        <v>589</v>
      </c>
      <c r="E95" s="183" t="s">
        <v>1067</v>
      </c>
      <c r="G95" s="173" t="s">
        <v>1092</v>
      </c>
      <c r="I95" s="189" t="s">
        <v>1093</v>
      </c>
    </row>
    <row r="96" customFormat="false" ht="12.75" hidden="false" customHeight="false" outlineLevel="0" collapsed="false">
      <c r="A96" s="193" t="n">
        <v>37251</v>
      </c>
      <c r="C96" s="166" t="s">
        <v>589</v>
      </c>
      <c r="E96" s="183" t="s">
        <v>1067</v>
      </c>
      <c r="G96" s="173" t="s">
        <v>1094</v>
      </c>
      <c r="I96" s="189" t="s">
        <v>1095</v>
      </c>
    </row>
    <row r="97" customFormat="false" ht="12.75" hidden="false" customHeight="false" outlineLevel="0" collapsed="false">
      <c r="A97" s="193" t="n">
        <v>37251</v>
      </c>
      <c r="C97" s="166" t="s">
        <v>589</v>
      </c>
      <c r="E97" s="183" t="s">
        <v>1067</v>
      </c>
      <c r="G97" s="173" t="s">
        <v>1096</v>
      </c>
      <c r="I97" s="189" t="s">
        <v>1097</v>
      </c>
    </row>
    <row r="98" customFormat="false" ht="12.75" hidden="false" customHeight="false" outlineLevel="0" collapsed="false">
      <c r="A98" s="193" t="n">
        <v>37251</v>
      </c>
      <c r="C98" s="166" t="s">
        <v>589</v>
      </c>
      <c r="E98" s="183" t="s">
        <v>1067</v>
      </c>
      <c r="G98" s="173" t="s">
        <v>1098</v>
      </c>
      <c r="I98" s="189" t="s">
        <v>1099</v>
      </c>
    </row>
    <row r="99" customFormat="false" ht="12.75" hidden="false" customHeight="false" outlineLevel="0" collapsed="false">
      <c r="A99" s="193" t="n">
        <v>37251</v>
      </c>
      <c r="C99" s="166" t="s">
        <v>589</v>
      </c>
      <c r="E99" s="183" t="s">
        <v>1067</v>
      </c>
      <c r="G99" s="173" t="s">
        <v>1100</v>
      </c>
      <c r="I99" s="189" t="s">
        <v>1101</v>
      </c>
    </row>
    <row r="100" customFormat="false" ht="12.75" hidden="false" customHeight="false" outlineLevel="0" collapsed="false">
      <c r="A100" s="193" t="n">
        <v>37251</v>
      </c>
      <c r="C100" s="166" t="s">
        <v>589</v>
      </c>
      <c r="E100" s="183" t="s">
        <v>1067</v>
      </c>
      <c r="G100" s="173" t="s">
        <v>1102</v>
      </c>
      <c r="I100" s="189" t="s">
        <v>1103</v>
      </c>
    </row>
    <row r="101" customFormat="false" ht="12.75" hidden="false" customHeight="false" outlineLevel="0" collapsed="false">
      <c r="A101" s="193" t="n">
        <v>37251</v>
      </c>
      <c r="C101" s="166" t="s">
        <v>589</v>
      </c>
      <c r="E101" s="183" t="s">
        <v>1067</v>
      </c>
      <c r="G101" s="173" t="s">
        <v>1104</v>
      </c>
      <c r="I101" s="189" t="s">
        <v>1105</v>
      </c>
    </row>
    <row r="102" customFormat="false" ht="12.75" hidden="false" customHeight="false" outlineLevel="0" collapsed="false">
      <c r="A102" s="193" t="n">
        <v>37251</v>
      </c>
      <c r="C102" s="166" t="s">
        <v>589</v>
      </c>
      <c r="E102" s="183" t="s">
        <v>1067</v>
      </c>
      <c r="G102" s="173" t="s">
        <v>1106</v>
      </c>
      <c r="I102" s="189" t="s">
        <v>1107</v>
      </c>
    </row>
    <row r="103" customFormat="false" ht="12.75" hidden="false" customHeight="false" outlineLevel="0" collapsed="false">
      <c r="A103" s="193" t="n">
        <v>37251</v>
      </c>
      <c r="C103" s="166" t="s">
        <v>589</v>
      </c>
      <c r="E103" s="183" t="s">
        <v>1067</v>
      </c>
      <c r="G103" s="173" t="s">
        <v>1108</v>
      </c>
      <c r="I103" s="189" t="s">
        <v>1109</v>
      </c>
    </row>
    <row r="104" customFormat="false" ht="12.75" hidden="false" customHeight="false" outlineLevel="0" collapsed="false">
      <c r="A104" s="193" t="n">
        <v>37251</v>
      </c>
      <c r="C104" s="166" t="s">
        <v>589</v>
      </c>
      <c r="E104" s="183" t="s">
        <v>1067</v>
      </c>
      <c r="G104" s="173" t="s">
        <v>1110</v>
      </c>
      <c r="I104" s="189" t="s">
        <v>1111</v>
      </c>
    </row>
    <row r="105" customFormat="false" ht="12.75" hidden="false" customHeight="false" outlineLevel="0" collapsed="false">
      <c r="G105" s="182"/>
      <c r="I105" s="189"/>
    </row>
    <row r="106" customFormat="false" ht="12.75" hidden="false" customHeight="false" outlineLevel="0" collapsed="false">
      <c r="A106" s="193" t="n">
        <v>37251</v>
      </c>
      <c r="C106" s="166" t="s">
        <v>589</v>
      </c>
      <c r="E106" s="183" t="s">
        <v>1067</v>
      </c>
      <c r="G106" s="173" t="s">
        <v>1112</v>
      </c>
      <c r="I106" s="189" t="s">
        <v>1113</v>
      </c>
    </row>
    <row r="107" customFormat="false" ht="12.75" hidden="false" customHeight="false" outlineLevel="0" collapsed="false">
      <c r="A107" s="193" t="n">
        <v>37251</v>
      </c>
      <c r="C107" s="166" t="s">
        <v>589</v>
      </c>
      <c r="E107" s="183" t="s">
        <v>1067</v>
      </c>
      <c r="G107" s="173" t="s">
        <v>1114</v>
      </c>
      <c r="I107" s="189" t="s">
        <v>1115</v>
      </c>
    </row>
    <row r="108" customFormat="false" ht="12.75" hidden="false" customHeight="false" outlineLevel="0" collapsed="false">
      <c r="A108" s="193" t="n">
        <v>37251</v>
      </c>
      <c r="C108" s="166" t="s">
        <v>589</v>
      </c>
      <c r="E108" s="183" t="s">
        <v>1067</v>
      </c>
      <c r="G108" s="173" t="s">
        <v>1112</v>
      </c>
      <c r="I108" s="189" t="s">
        <v>1116</v>
      </c>
    </row>
    <row r="109" customFormat="false" ht="12.75" hidden="false" customHeight="false" outlineLevel="0" collapsed="false">
      <c r="A109" s="193" t="n">
        <v>37251</v>
      </c>
      <c r="C109" s="166" t="s">
        <v>589</v>
      </c>
      <c r="E109" s="183" t="s">
        <v>1067</v>
      </c>
      <c r="G109" s="173" t="s">
        <v>1114</v>
      </c>
      <c r="I109" s="189" t="s">
        <v>1117</v>
      </c>
    </row>
    <row r="110" customFormat="false" ht="12.75" hidden="false" customHeight="false" outlineLevel="0" collapsed="false">
      <c r="A110" s="193" t="n">
        <v>37251</v>
      </c>
      <c r="C110" s="166" t="s">
        <v>589</v>
      </c>
      <c r="E110" s="183" t="s">
        <v>1067</v>
      </c>
      <c r="G110" s="173" t="s">
        <v>1118</v>
      </c>
      <c r="I110" s="189" t="s">
        <v>1119</v>
      </c>
    </row>
    <row r="111" customFormat="false" ht="12.75" hidden="false" customHeight="false" outlineLevel="0" collapsed="false">
      <c r="A111" s="193" t="n">
        <v>37251</v>
      </c>
      <c r="C111" s="166" t="s">
        <v>589</v>
      </c>
      <c r="E111" s="183" t="s">
        <v>1067</v>
      </c>
      <c r="G111" s="173" t="s">
        <v>1120</v>
      </c>
      <c r="I111" s="189" t="s">
        <v>1121</v>
      </c>
    </row>
    <row r="112" customFormat="false" ht="12.75" hidden="false" customHeight="false" outlineLevel="0" collapsed="false">
      <c r="A112" s="193" t="n">
        <v>37251</v>
      </c>
      <c r="C112" s="166" t="s">
        <v>589</v>
      </c>
      <c r="E112" s="183" t="s">
        <v>1067</v>
      </c>
      <c r="G112" s="173" t="s">
        <v>1122</v>
      </c>
      <c r="I112" s="189" t="s">
        <v>1123</v>
      </c>
    </row>
    <row r="113" customFormat="false" ht="12.75" hidden="false" customHeight="false" outlineLevel="0" collapsed="false">
      <c r="A113" s="193" t="n">
        <v>37251</v>
      </c>
      <c r="C113" s="166" t="s">
        <v>589</v>
      </c>
      <c r="E113" s="183" t="s">
        <v>1067</v>
      </c>
      <c r="G113" s="173" t="s">
        <v>1124</v>
      </c>
      <c r="I113" s="189" t="s">
        <v>1125</v>
      </c>
    </row>
    <row r="114" customFormat="false" ht="12.75" hidden="false" customHeight="false" outlineLevel="0" collapsed="false">
      <c r="A114" s="193" t="n">
        <v>37251</v>
      </c>
      <c r="C114" s="166" t="s">
        <v>589</v>
      </c>
      <c r="E114" s="183" t="s">
        <v>1067</v>
      </c>
      <c r="G114" s="173" t="s">
        <v>1126</v>
      </c>
      <c r="I114" s="189" t="s">
        <v>1127</v>
      </c>
    </row>
    <row r="115" customFormat="false" ht="12.75" hidden="false" customHeight="false" outlineLevel="0" collapsed="false">
      <c r="A115" s="193" t="n">
        <v>37251</v>
      </c>
      <c r="C115" s="166" t="s">
        <v>589</v>
      </c>
      <c r="E115" s="183" t="s">
        <v>1067</v>
      </c>
      <c r="G115" s="173" t="s">
        <v>1128</v>
      </c>
      <c r="I115" s="189" t="s">
        <v>1129</v>
      </c>
    </row>
    <row r="116" customFormat="false" ht="12.75" hidden="false" customHeight="false" outlineLevel="0" collapsed="false">
      <c r="A116" s="193" t="n">
        <v>37251</v>
      </c>
      <c r="C116" s="166" t="s">
        <v>589</v>
      </c>
      <c r="E116" s="183" t="s">
        <v>1067</v>
      </c>
      <c r="G116" s="173" t="s">
        <v>1130</v>
      </c>
      <c r="I116" s="189" t="s">
        <v>1131</v>
      </c>
    </row>
    <row r="117" customFormat="false" ht="12.75" hidden="false" customHeight="false" outlineLevel="0" collapsed="false">
      <c r="A117" s="193" t="n">
        <v>37251</v>
      </c>
      <c r="C117" s="166" t="s">
        <v>589</v>
      </c>
      <c r="E117" s="183" t="s">
        <v>1067</v>
      </c>
      <c r="G117" s="173" t="s">
        <v>1132</v>
      </c>
      <c r="I117" s="189" t="s">
        <v>1133</v>
      </c>
    </row>
    <row r="118" customFormat="false" ht="12.75" hidden="false" customHeight="false" outlineLevel="0" collapsed="false">
      <c r="A118" s="193" t="n">
        <v>37251</v>
      </c>
      <c r="C118" s="166" t="s">
        <v>589</v>
      </c>
      <c r="E118" s="183" t="s">
        <v>1067</v>
      </c>
      <c r="G118" s="173" t="s">
        <v>1134</v>
      </c>
      <c r="I118" s="189" t="s">
        <v>1135</v>
      </c>
    </row>
    <row r="119" customFormat="false" ht="12.75" hidden="false" customHeight="false" outlineLevel="0" collapsed="false">
      <c r="A119" s="193" t="n">
        <v>37251</v>
      </c>
      <c r="C119" s="166" t="s">
        <v>589</v>
      </c>
      <c r="E119" s="183" t="s">
        <v>1067</v>
      </c>
      <c r="G119" s="173" t="s">
        <v>1136</v>
      </c>
      <c r="I119" s="189" t="s">
        <v>1137</v>
      </c>
    </row>
    <row r="120" customFormat="false" ht="12.75" hidden="false" customHeight="false" outlineLevel="0" collapsed="false">
      <c r="A120" s="193" t="n">
        <v>37251</v>
      </c>
      <c r="C120" s="166" t="s">
        <v>589</v>
      </c>
      <c r="E120" s="183" t="s">
        <v>1067</v>
      </c>
      <c r="G120" s="173" t="s">
        <v>1138</v>
      </c>
      <c r="I120" s="189" t="s">
        <v>1139</v>
      </c>
    </row>
    <row r="121" customFormat="false" ht="12.75" hidden="false" customHeight="false" outlineLevel="0" collapsed="false">
      <c r="A121" s="193" t="n">
        <v>37251</v>
      </c>
      <c r="C121" s="166" t="s">
        <v>589</v>
      </c>
      <c r="E121" s="183" t="s">
        <v>1067</v>
      </c>
      <c r="G121" s="173" t="s">
        <v>1140</v>
      </c>
      <c r="I121" s="189" t="s">
        <v>1141</v>
      </c>
    </row>
    <row r="122" customFormat="false" ht="12.75" hidden="false" customHeight="false" outlineLevel="0" collapsed="false">
      <c r="A122" s="193" t="n">
        <v>37251</v>
      </c>
      <c r="C122" s="166" t="s">
        <v>589</v>
      </c>
      <c r="E122" s="183" t="s">
        <v>1067</v>
      </c>
      <c r="G122" s="173" t="s">
        <v>1142</v>
      </c>
      <c r="I122" s="189" t="s">
        <v>1143</v>
      </c>
    </row>
    <row r="123" customFormat="false" ht="12.75" hidden="false" customHeight="false" outlineLevel="0" collapsed="false">
      <c r="E123" s="186"/>
      <c r="G123" s="186"/>
      <c r="I123" s="169"/>
    </row>
    <row r="124" customFormat="false" ht="12.75" hidden="false" customHeight="false" outlineLevel="0" collapsed="false">
      <c r="A124" s="202" t="s">
        <v>1144</v>
      </c>
      <c r="E124" s="186"/>
      <c r="G124" s="186"/>
      <c r="I124" s="169"/>
    </row>
    <row r="125" customFormat="false" ht="12.75" hidden="false" customHeight="false" outlineLevel="0" collapsed="false">
      <c r="A125" s="193" t="n">
        <v>37203</v>
      </c>
      <c r="C125" s="166" t="s">
        <v>589</v>
      </c>
      <c r="E125" s="173" t="s">
        <v>1145</v>
      </c>
      <c r="G125" s="173" t="s">
        <v>1146</v>
      </c>
      <c r="I125" s="204" t="s">
        <v>933</v>
      </c>
    </row>
    <row r="126" customFormat="false" ht="12.75" hidden="false" customHeight="false" outlineLevel="0" collapsed="false">
      <c r="A126" s="193" t="n">
        <v>37203</v>
      </c>
      <c r="C126" s="166" t="s">
        <v>589</v>
      </c>
      <c r="E126" s="173" t="s">
        <v>1145</v>
      </c>
      <c r="G126" s="173" t="s">
        <v>1147</v>
      </c>
      <c r="I126" s="204" t="s">
        <v>935</v>
      </c>
    </row>
    <row r="127" customFormat="false" ht="12.75" hidden="false" customHeight="false" outlineLevel="0" collapsed="false">
      <c r="A127" s="193" t="n">
        <v>37203</v>
      </c>
      <c r="C127" s="166" t="s">
        <v>589</v>
      </c>
      <c r="E127" s="173" t="s">
        <v>1145</v>
      </c>
      <c r="G127" s="173" t="s">
        <v>1148</v>
      </c>
      <c r="I127" s="204" t="s">
        <v>937</v>
      </c>
    </row>
    <row r="128" customFormat="false" ht="12.75" hidden="false" customHeight="false" outlineLevel="0" collapsed="false">
      <c r="A128" s="193" t="n">
        <v>37203</v>
      </c>
      <c r="C128" s="166" t="s">
        <v>589</v>
      </c>
      <c r="E128" s="173" t="s">
        <v>1145</v>
      </c>
      <c r="G128" s="173" t="s">
        <v>1149</v>
      </c>
      <c r="I128" s="204" t="s">
        <v>939</v>
      </c>
    </row>
    <row r="129" customFormat="false" ht="12.75" hidden="false" customHeight="false" outlineLevel="0" collapsed="false">
      <c r="A129" s="193" t="n">
        <v>37203</v>
      </c>
      <c r="C129" s="166" t="s">
        <v>589</v>
      </c>
      <c r="E129" s="173" t="s">
        <v>1145</v>
      </c>
      <c r="G129" s="173" t="s">
        <v>1150</v>
      </c>
      <c r="I129" s="204" t="s">
        <v>941</v>
      </c>
    </row>
    <row r="130" customFormat="false" ht="12.75" hidden="false" customHeight="false" outlineLevel="0" collapsed="false">
      <c r="A130" s="193" t="n">
        <v>37203</v>
      </c>
      <c r="C130" s="166" t="s">
        <v>589</v>
      </c>
      <c r="E130" s="173" t="s">
        <v>1145</v>
      </c>
      <c r="G130" s="173" t="s">
        <v>1151</v>
      </c>
      <c r="I130" s="204" t="s">
        <v>943</v>
      </c>
    </row>
    <row r="131" customFormat="false" ht="12.75" hidden="false" customHeight="false" outlineLevel="0" collapsed="false">
      <c r="A131" s="193" t="n">
        <v>37203</v>
      </c>
      <c r="C131" s="166" t="s">
        <v>589</v>
      </c>
      <c r="E131" s="173" t="s">
        <v>1145</v>
      </c>
      <c r="G131" s="173" t="s">
        <v>1152</v>
      </c>
      <c r="I131" s="204" t="s">
        <v>953</v>
      </c>
    </row>
    <row r="132" customFormat="false" ht="12.75" hidden="false" customHeight="false" outlineLevel="0" collapsed="false">
      <c r="A132" s="193" t="n">
        <v>37203</v>
      </c>
      <c r="C132" s="166" t="s">
        <v>589</v>
      </c>
      <c r="E132" s="173" t="s">
        <v>1145</v>
      </c>
      <c r="G132" s="173" t="s">
        <v>1153</v>
      </c>
      <c r="I132" s="204" t="s">
        <v>955</v>
      </c>
    </row>
    <row r="133" customFormat="false" ht="12.75" hidden="false" customHeight="false" outlineLevel="0" collapsed="false">
      <c r="A133" s="193" t="n">
        <v>37203</v>
      </c>
      <c r="C133" s="166" t="s">
        <v>589</v>
      </c>
      <c r="E133" s="173" t="s">
        <v>1145</v>
      </c>
      <c r="G133" s="173" t="s">
        <v>1154</v>
      </c>
      <c r="I133" s="204" t="s">
        <v>961</v>
      </c>
    </row>
    <row r="134" customFormat="false" ht="12.75" hidden="false" customHeight="false" outlineLevel="0" collapsed="false">
      <c r="A134" s="193" t="n">
        <v>37203</v>
      </c>
      <c r="C134" s="166" t="s">
        <v>589</v>
      </c>
      <c r="E134" s="173" t="s">
        <v>1145</v>
      </c>
      <c r="G134" s="173" t="s">
        <v>1155</v>
      </c>
      <c r="I134" s="204" t="s">
        <v>963</v>
      </c>
    </row>
    <row r="135" customFormat="false" ht="12.75" hidden="false" customHeight="false" outlineLevel="0" collapsed="false">
      <c r="A135" s="193" t="n">
        <v>37203</v>
      </c>
      <c r="C135" s="166" t="s">
        <v>589</v>
      </c>
      <c r="E135" s="173" t="s">
        <v>1145</v>
      </c>
      <c r="G135" s="173" t="s">
        <v>1156</v>
      </c>
      <c r="I135" s="204" t="s">
        <v>965</v>
      </c>
    </row>
    <row r="136" customFormat="false" ht="12.75" hidden="false" customHeight="false" outlineLevel="0" collapsed="false">
      <c r="A136" s="193" t="n">
        <v>37203</v>
      </c>
      <c r="C136" s="166" t="s">
        <v>589</v>
      </c>
      <c r="E136" s="173" t="s">
        <v>1145</v>
      </c>
      <c r="G136" s="173" t="s">
        <v>1157</v>
      </c>
      <c r="I136" s="204" t="s">
        <v>967</v>
      </c>
    </row>
    <row r="137" customFormat="false" ht="12.75" hidden="false" customHeight="false" outlineLevel="0" collapsed="false">
      <c r="A137" s="193" t="n">
        <v>37203</v>
      </c>
      <c r="C137" s="166" t="s">
        <v>589</v>
      </c>
      <c r="E137" s="173" t="s">
        <v>1145</v>
      </c>
      <c r="G137" s="173" t="s">
        <v>1158</v>
      </c>
      <c r="I137" s="204" t="s">
        <v>969</v>
      </c>
    </row>
    <row r="138" customFormat="false" ht="12.75" hidden="false" customHeight="false" outlineLevel="0" collapsed="false">
      <c r="A138" s="193" t="n">
        <v>37203</v>
      </c>
      <c r="C138" s="166" t="s">
        <v>589</v>
      </c>
      <c r="E138" s="173" t="s">
        <v>1145</v>
      </c>
      <c r="G138" s="173" t="s">
        <v>1159</v>
      </c>
      <c r="I138" s="204" t="s">
        <v>971</v>
      </c>
    </row>
    <row r="139" customFormat="false" ht="12.75" hidden="false" customHeight="false" outlineLevel="0" collapsed="false">
      <c r="G139" s="186"/>
      <c r="I139" s="169"/>
    </row>
    <row r="140" customFormat="false" ht="25.5" hidden="false" customHeight="false" outlineLevel="0" collapsed="false">
      <c r="A140" s="193" t="n">
        <v>37251</v>
      </c>
      <c r="C140" s="166" t="s">
        <v>594</v>
      </c>
      <c r="E140" s="166" t="s">
        <v>1160</v>
      </c>
      <c r="G140" s="166" t="s">
        <v>1161</v>
      </c>
      <c r="I140" s="206" t="s">
        <v>1162</v>
      </c>
    </row>
    <row r="142" customFormat="false" ht="24.75" hidden="false" customHeight="true" outlineLevel="0" collapsed="false">
      <c r="A142" s="207" t="s">
        <v>1163</v>
      </c>
      <c r="B142" s="207"/>
      <c r="C142" s="207"/>
      <c r="D142" s="207"/>
      <c r="E142" s="207"/>
      <c r="F142" s="207"/>
      <c r="G142" s="207"/>
      <c r="H142" s="207"/>
      <c r="I142" s="207"/>
    </row>
  </sheetData>
  <mergeCells count="1">
    <mergeCell ref="A142:I142"/>
  </mergeCells>
  <printOptions headings="false" gridLines="false" gridLinesSet="true" horizontalCentered="false" verticalCentered="false"/>
  <pageMargins left="0.25" right="0" top="0.25" bottom="0.35" header="0.511811023622047" footer="0.170138888888889"/>
  <pageSetup paperSize="1" scale="85" fitToWidth="1" fitToHeight="1" pageOrder="downThenOver" orientation="portrait" blackAndWhite="false" draft="false" cellComments="none" firstPageNumber="1" useFirstPageNumber="true" horizontalDpi="300" verticalDpi="300" copies="1"/>
  <headerFooter differentFirst="false" differentOddEven="false">
    <oddHeader/>
    <oddFooter>&amp;L&amp;8 06/12/02&amp;R&amp;9Attachment 22, Page &amp;P of 3</oddFooter>
  </headerFooter>
  <rowBreaks count="1" manualBreakCount="1">
    <brk id="58"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208" width="8.49"/>
    <col collapsed="false" customWidth="true" hidden="false" outlineLevel="0" max="2" min="2" style="177" width="6.82"/>
    <col collapsed="false" customWidth="true" hidden="false" outlineLevel="0" max="3" min="3" style="209" width="113.82"/>
    <col collapsed="false" customWidth="true" hidden="false" outlineLevel="0" max="4" min="4" style="210" width="10.65"/>
    <col collapsed="false" customWidth="true" hidden="false" outlineLevel="0" max="5" min="5" style="211" width="17.32"/>
    <col collapsed="false" customWidth="true" hidden="false" outlineLevel="0" max="6" min="6" style="180" width="11.49"/>
    <col collapsed="false" customWidth="false" hidden="false" outlineLevel="0" max="257" min="7" style="56" width="9.32"/>
  </cols>
  <sheetData>
    <row r="1" s="180" customFormat="true" ht="12.75" hidden="false" customHeight="false" outlineLevel="0" collapsed="false">
      <c r="A1" s="159" t="s">
        <v>1164</v>
      </c>
      <c r="B1" s="159"/>
      <c r="C1" s="177"/>
      <c r="D1" s="177"/>
      <c r="E1" s="177"/>
      <c r="F1" s="177"/>
      <c r="G1" s="177"/>
      <c r="H1" s="177"/>
      <c r="I1" s="177"/>
      <c r="J1" s="177"/>
      <c r="K1" s="179"/>
    </row>
    <row r="4" s="216" customFormat="true" ht="43.5" hidden="false" customHeight="true" outlineLevel="0" collapsed="false">
      <c r="A4" s="212" t="s">
        <v>1165</v>
      </c>
      <c r="B4" s="213" t="s">
        <v>1166</v>
      </c>
      <c r="C4" s="214" t="s">
        <v>1167</v>
      </c>
      <c r="D4" s="215" t="s">
        <v>1168</v>
      </c>
      <c r="E4" s="213" t="s">
        <v>1169</v>
      </c>
      <c r="F4" s="213" t="s">
        <v>585</v>
      </c>
    </row>
    <row r="5" s="180" customFormat="true" ht="16.5" hidden="false" customHeight="true" outlineLevel="0" collapsed="false">
      <c r="A5" s="217" t="n">
        <v>1</v>
      </c>
      <c r="B5" s="218"/>
      <c r="C5" s="219" t="s">
        <v>1170</v>
      </c>
      <c r="D5" s="220" t="n">
        <v>37327</v>
      </c>
      <c r="E5" s="221" t="s">
        <v>1171</v>
      </c>
      <c r="F5" s="221" t="s">
        <v>1172</v>
      </c>
      <c r="G5" s="198"/>
    </row>
    <row r="6" s="180" customFormat="true" ht="81" hidden="true" customHeight="true" outlineLevel="0" collapsed="false">
      <c r="A6" s="217" t="n">
        <v>2</v>
      </c>
      <c r="B6" s="222" t="s">
        <v>1173</v>
      </c>
      <c r="C6" s="223" t="s">
        <v>1174</v>
      </c>
      <c r="D6" s="224" t="n">
        <v>37327</v>
      </c>
      <c r="E6" s="223" t="s">
        <v>1175</v>
      </c>
      <c r="F6" s="225" t="s">
        <v>1172</v>
      </c>
      <c r="G6" s="226"/>
    </row>
    <row r="7" s="180" customFormat="true" ht="52.5" hidden="true" customHeight="true" outlineLevel="0" collapsed="false">
      <c r="A7" s="217" t="n">
        <v>3</v>
      </c>
      <c r="B7" s="222" t="s">
        <v>1176</v>
      </c>
      <c r="C7" s="223" t="s">
        <v>1177</v>
      </c>
      <c r="D7" s="224" t="n">
        <v>37327</v>
      </c>
      <c r="E7" s="223" t="s">
        <v>1178</v>
      </c>
      <c r="F7" s="219" t="s">
        <v>1172</v>
      </c>
      <c r="G7" s="226"/>
    </row>
    <row r="8" s="180" customFormat="true" ht="50.25" hidden="false" customHeight="true" outlineLevel="0" collapsed="false">
      <c r="A8" s="217" t="n">
        <v>4</v>
      </c>
      <c r="B8" s="222"/>
      <c r="C8" s="223" t="s">
        <v>1179</v>
      </c>
      <c r="D8" s="224" t="n">
        <v>37327</v>
      </c>
      <c r="E8" s="223" t="s">
        <v>1171</v>
      </c>
      <c r="F8" s="219" t="s">
        <v>1172</v>
      </c>
      <c r="G8" s="226"/>
    </row>
    <row r="9" s="180" customFormat="true" ht="20.25" hidden="true" customHeight="true" outlineLevel="0" collapsed="false">
      <c r="A9" s="217" t="n">
        <v>5</v>
      </c>
      <c r="B9" s="222"/>
      <c r="C9" s="225" t="s">
        <v>1180</v>
      </c>
      <c r="D9" s="224" t="n">
        <v>37348</v>
      </c>
      <c r="E9" s="223" t="s">
        <v>1181</v>
      </c>
      <c r="F9" s="227" t="s">
        <v>1172</v>
      </c>
      <c r="G9" s="226"/>
    </row>
    <row r="10" s="180" customFormat="true" ht="19.5" hidden="true" customHeight="true" outlineLevel="0" collapsed="false">
      <c r="A10" s="217" t="n">
        <v>6</v>
      </c>
      <c r="B10" s="222"/>
      <c r="C10" s="225" t="s">
        <v>1182</v>
      </c>
      <c r="D10" s="224" t="n">
        <v>37348</v>
      </c>
      <c r="E10" s="223" t="s">
        <v>1183</v>
      </c>
      <c r="F10" s="227" t="s">
        <v>1172</v>
      </c>
      <c r="G10" s="226"/>
    </row>
    <row r="11" s="180" customFormat="true" ht="34.5" hidden="true" customHeight="true" outlineLevel="0" collapsed="false">
      <c r="A11" s="217" t="n">
        <v>7</v>
      </c>
      <c r="B11" s="222" t="s">
        <v>1184</v>
      </c>
      <c r="C11" s="225" t="s">
        <v>1185</v>
      </c>
      <c r="D11" s="224" t="n">
        <v>37357</v>
      </c>
      <c r="E11" s="223" t="s">
        <v>1186</v>
      </c>
      <c r="F11" s="227" t="s">
        <v>1187</v>
      </c>
      <c r="G11" s="226"/>
    </row>
    <row r="12" s="180" customFormat="true" ht="36.75" hidden="true" customHeight="true" outlineLevel="0" collapsed="false">
      <c r="A12" s="217" t="n">
        <v>8</v>
      </c>
      <c r="B12" s="222" t="s">
        <v>1188</v>
      </c>
      <c r="C12" s="225" t="s">
        <v>1189</v>
      </c>
      <c r="D12" s="228" t="s">
        <v>1190</v>
      </c>
      <c r="E12" s="223" t="s">
        <v>1191</v>
      </c>
      <c r="F12" s="229" t="s">
        <v>1191</v>
      </c>
      <c r="G12" s="226"/>
    </row>
    <row r="13" s="180" customFormat="true" ht="25.5" hidden="true" customHeight="false" outlineLevel="0" collapsed="false">
      <c r="A13" s="217" t="n">
        <v>9</v>
      </c>
      <c r="B13" s="222" t="s">
        <v>1192</v>
      </c>
      <c r="C13" s="225" t="s">
        <v>1193</v>
      </c>
      <c r="D13" s="224" t="n">
        <v>37372</v>
      </c>
      <c r="E13" s="223" t="s">
        <v>1186</v>
      </c>
      <c r="F13" s="227" t="s">
        <v>1187</v>
      </c>
      <c r="G13" s="226"/>
    </row>
    <row r="14" s="180" customFormat="true" ht="25.5" hidden="true" customHeight="false" outlineLevel="0" collapsed="false">
      <c r="A14" s="217" t="n">
        <v>10</v>
      </c>
      <c r="B14" s="222" t="s">
        <v>1194</v>
      </c>
      <c r="C14" s="223" t="s">
        <v>1195</v>
      </c>
      <c r="D14" s="224" t="n">
        <v>37379</v>
      </c>
      <c r="E14" s="223" t="s">
        <v>1196</v>
      </c>
      <c r="F14" s="219" t="s">
        <v>1191</v>
      </c>
      <c r="G14" s="226"/>
    </row>
    <row r="15" s="180" customFormat="true" ht="25.5" hidden="false" customHeight="false" outlineLevel="0" collapsed="false">
      <c r="A15" s="230" t="n">
        <v>11</v>
      </c>
      <c r="B15" s="231"/>
      <c r="C15" s="232" t="s">
        <v>1197</v>
      </c>
      <c r="D15" s="224" t="n">
        <v>37391</v>
      </c>
      <c r="E15" s="223" t="s">
        <v>1198</v>
      </c>
      <c r="F15" s="233" t="s">
        <v>1199</v>
      </c>
      <c r="G15" s="226"/>
    </row>
    <row r="16" s="180" customFormat="true" ht="25.5" hidden="false" customHeight="false" outlineLevel="0" collapsed="false">
      <c r="A16" s="230" t="n">
        <v>12</v>
      </c>
      <c r="B16" s="231"/>
      <c r="C16" s="232" t="s">
        <v>1200</v>
      </c>
      <c r="D16" s="224" t="n">
        <v>37391</v>
      </c>
      <c r="E16" s="223" t="s">
        <v>1198</v>
      </c>
      <c r="F16" s="233" t="s">
        <v>1201</v>
      </c>
      <c r="G16" s="226"/>
    </row>
    <row r="17" s="180" customFormat="true" ht="25.5" hidden="false" customHeight="false" outlineLevel="0" collapsed="false">
      <c r="A17" s="230" t="n">
        <v>13</v>
      </c>
      <c r="B17" s="231"/>
      <c r="C17" s="232" t="s">
        <v>1202</v>
      </c>
      <c r="D17" s="224" t="n">
        <v>37391</v>
      </c>
      <c r="E17" s="223" t="s">
        <v>1198</v>
      </c>
      <c r="F17" s="233" t="s">
        <v>1172</v>
      </c>
      <c r="G17" s="226"/>
    </row>
    <row r="18" s="180" customFormat="true" ht="12.75" hidden="false" customHeight="false" outlineLevel="0" collapsed="false">
      <c r="A18" s="230" t="n">
        <v>14</v>
      </c>
      <c r="B18" s="231"/>
      <c r="C18" s="232" t="s">
        <v>1203</v>
      </c>
      <c r="D18" s="224" t="n">
        <v>37391</v>
      </c>
      <c r="E18" s="223" t="s">
        <v>1198</v>
      </c>
      <c r="F18" s="233" t="s">
        <v>1172</v>
      </c>
      <c r="G18" s="226"/>
    </row>
    <row r="19" s="180" customFormat="true" ht="12.75" hidden="true" customHeight="false" outlineLevel="0" collapsed="false">
      <c r="A19" s="217" t="n">
        <v>15</v>
      </c>
      <c r="B19" s="222"/>
      <c r="C19" s="221" t="s">
        <v>1204</v>
      </c>
      <c r="D19" s="224" t="n">
        <v>37391</v>
      </c>
      <c r="E19" s="223" t="s">
        <v>1183</v>
      </c>
      <c r="F19" s="219" t="s">
        <v>1172</v>
      </c>
      <c r="G19" s="226"/>
    </row>
    <row r="20" s="180" customFormat="true" ht="25.5" hidden="true" customHeight="false" outlineLevel="0" collapsed="false">
      <c r="A20" s="217" t="n">
        <v>16</v>
      </c>
      <c r="B20" s="222"/>
      <c r="C20" s="221" t="s">
        <v>1205</v>
      </c>
      <c r="D20" s="224" t="n">
        <v>37391</v>
      </c>
      <c r="E20" s="223" t="s">
        <v>1183</v>
      </c>
      <c r="F20" s="219" t="s">
        <v>1172</v>
      </c>
      <c r="G20" s="226"/>
    </row>
    <row r="21" s="180" customFormat="true" ht="12.75" hidden="true" customHeight="false" outlineLevel="0" collapsed="false">
      <c r="A21" s="217" t="n">
        <v>17</v>
      </c>
      <c r="B21" s="222" t="s">
        <v>1206</v>
      </c>
      <c r="C21" s="223" t="s">
        <v>1207</v>
      </c>
      <c r="D21" s="224" t="n">
        <v>37392</v>
      </c>
      <c r="E21" s="223" t="s">
        <v>1208</v>
      </c>
      <c r="F21" s="227" t="s">
        <v>1172</v>
      </c>
      <c r="G21" s="226"/>
    </row>
    <row r="22" s="180" customFormat="true" ht="25.5" hidden="true" customHeight="false" outlineLevel="0" collapsed="false">
      <c r="A22" s="217" t="n">
        <v>18</v>
      </c>
      <c r="B22" s="222" t="s">
        <v>1209</v>
      </c>
      <c r="C22" s="223" t="s">
        <v>1210</v>
      </c>
      <c r="D22" s="224" t="n">
        <v>37392</v>
      </c>
      <c r="E22" s="223" t="s">
        <v>1171</v>
      </c>
      <c r="F22" s="229" t="s">
        <v>1199</v>
      </c>
      <c r="G22" s="226"/>
    </row>
    <row r="23" s="180" customFormat="true" ht="25.5" hidden="false" customHeight="false" outlineLevel="0" collapsed="false">
      <c r="A23" s="230" t="n">
        <v>19</v>
      </c>
      <c r="B23" s="231"/>
      <c r="C23" s="232" t="s">
        <v>1211</v>
      </c>
      <c r="D23" s="224" t="n">
        <v>37407</v>
      </c>
      <c r="E23" s="223" t="s">
        <v>1212</v>
      </c>
      <c r="F23" s="233" t="s">
        <v>1199</v>
      </c>
      <c r="G23" s="226"/>
    </row>
    <row r="24" s="180" customFormat="true" ht="25.5" hidden="false" customHeight="false" outlineLevel="0" collapsed="false">
      <c r="A24" s="230" t="n">
        <v>20</v>
      </c>
      <c r="B24" s="231"/>
      <c r="C24" s="232" t="s">
        <v>1213</v>
      </c>
      <c r="D24" s="224" t="n">
        <v>37407</v>
      </c>
      <c r="E24" s="223" t="s">
        <v>1212</v>
      </c>
      <c r="F24" s="233" t="s">
        <v>1201</v>
      </c>
      <c r="G24" s="226"/>
    </row>
    <row r="25" s="180" customFormat="true" ht="25.5" hidden="false" customHeight="false" outlineLevel="0" collapsed="false">
      <c r="A25" s="230" t="n">
        <v>21</v>
      </c>
      <c r="B25" s="231"/>
      <c r="C25" s="232" t="s">
        <v>1214</v>
      </c>
      <c r="D25" s="224" t="n">
        <v>37407</v>
      </c>
      <c r="E25" s="223" t="s">
        <v>1212</v>
      </c>
      <c r="F25" s="233" t="s">
        <v>1172</v>
      </c>
      <c r="G25" s="226"/>
    </row>
    <row r="26" s="180" customFormat="true" ht="12.75" hidden="false" customHeight="false" outlineLevel="0" collapsed="false">
      <c r="A26" s="230" t="n">
        <v>22</v>
      </c>
      <c r="B26" s="231"/>
      <c r="C26" s="232" t="s">
        <v>1215</v>
      </c>
      <c r="D26" s="224" t="n">
        <v>37407</v>
      </c>
      <c r="E26" s="223" t="s">
        <v>1212</v>
      </c>
      <c r="F26" s="233" t="s">
        <v>1172</v>
      </c>
      <c r="G26" s="226"/>
    </row>
    <row r="27" s="180" customFormat="true" ht="25.5" hidden="false" customHeight="false" outlineLevel="0" collapsed="false">
      <c r="A27" s="230" t="n">
        <v>23</v>
      </c>
      <c r="B27" s="231"/>
      <c r="C27" s="232" t="s">
        <v>1216</v>
      </c>
      <c r="D27" s="224" t="n">
        <v>37407</v>
      </c>
      <c r="E27" s="223" t="s">
        <v>1212</v>
      </c>
      <c r="F27" s="233" t="s">
        <v>1172</v>
      </c>
      <c r="G27" s="226"/>
    </row>
    <row r="28" s="180" customFormat="true" ht="33.75" hidden="false" customHeight="true" outlineLevel="0" collapsed="false">
      <c r="A28" s="230" t="n">
        <v>24</v>
      </c>
      <c r="B28" s="231"/>
      <c r="C28" s="232" t="s">
        <v>1217</v>
      </c>
      <c r="D28" s="224" t="n">
        <v>37407</v>
      </c>
      <c r="E28" s="223" t="s">
        <v>1212</v>
      </c>
      <c r="F28" s="232" t="s">
        <v>1172</v>
      </c>
      <c r="G28" s="226"/>
    </row>
    <row r="29" s="180" customFormat="true" ht="25.5" hidden="false" customHeight="false" outlineLevel="0" collapsed="false">
      <c r="A29" s="230" t="n">
        <v>25</v>
      </c>
      <c r="B29" s="231"/>
      <c r="C29" s="232" t="s">
        <v>1218</v>
      </c>
      <c r="D29" s="224" t="n">
        <v>37407</v>
      </c>
      <c r="E29" s="223" t="s">
        <v>1212</v>
      </c>
      <c r="F29" s="233" t="s">
        <v>1172</v>
      </c>
      <c r="G29" s="226"/>
    </row>
    <row r="30" s="180" customFormat="true" ht="25.5" hidden="false" customHeight="false" outlineLevel="0" collapsed="false">
      <c r="A30" s="230" t="n">
        <v>26</v>
      </c>
      <c r="B30" s="231"/>
      <c r="C30" s="232" t="s">
        <v>1219</v>
      </c>
      <c r="D30" s="224" t="n">
        <v>37407</v>
      </c>
      <c r="E30" s="223" t="s">
        <v>1171</v>
      </c>
      <c r="F30" s="233" t="s">
        <v>1172</v>
      </c>
      <c r="G30" s="226"/>
    </row>
    <row r="31" s="180" customFormat="true" ht="25.5" hidden="false" customHeight="false" outlineLevel="0" collapsed="false">
      <c r="A31" s="217" t="n">
        <v>27</v>
      </c>
      <c r="B31" s="222"/>
      <c r="C31" s="223" t="s">
        <v>1220</v>
      </c>
      <c r="D31" s="224" t="n">
        <v>37407</v>
      </c>
      <c r="E31" s="223" t="s">
        <v>1171</v>
      </c>
      <c r="F31" s="227" t="s">
        <v>1172</v>
      </c>
      <c r="G31" s="226"/>
    </row>
    <row r="32" s="180" customFormat="true" ht="63.75" hidden="true" customHeight="true" outlineLevel="0" collapsed="false">
      <c r="A32" s="217" t="n">
        <v>28</v>
      </c>
      <c r="B32" s="222" t="s">
        <v>1221</v>
      </c>
      <c r="C32" s="225" t="s">
        <v>1222</v>
      </c>
      <c r="D32" s="228" t="n">
        <v>37410</v>
      </c>
      <c r="E32" s="223" t="s">
        <v>1183</v>
      </c>
      <c r="F32" s="229" t="s">
        <v>1199</v>
      </c>
      <c r="G32" s="226"/>
    </row>
    <row r="33" s="180" customFormat="true" ht="12.75" hidden="true" customHeight="false" outlineLevel="0" collapsed="false">
      <c r="A33" s="217" t="n">
        <v>29</v>
      </c>
      <c r="B33" s="222" t="s">
        <v>1223</v>
      </c>
      <c r="C33" s="225" t="s">
        <v>1224</v>
      </c>
      <c r="D33" s="224" t="n">
        <v>37418</v>
      </c>
      <c r="E33" s="221" t="s">
        <v>1225</v>
      </c>
      <c r="F33" s="229" t="s">
        <v>1191</v>
      </c>
      <c r="G33" s="226"/>
    </row>
    <row r="34" s="180" customFormat="true" ht="25.5" hidden="true" customHeight="false" outlineLevel="0" collapsed="false">
      <c r="A34" s="217" t="n">
        <v>30</v>
      </c>
      <c r="B34" s="222" t="s">
        <v>1226</v>
      </c>
      <c r="C34" s="234" t="s">
        <v>1227</v>
      </c>
      <c r="D34" s="224" t="n">
        <v>37418</v>
      </c>
      <c r="E34" s="223" t="s">
        <v>1181</v>
      </c>
      <c r="F34" s="219" t="s">
        <v>1228</v>
      </c>
      <c r="G34" s="226"/>
    </row>
    <row r="35" s="180" customFormat="true" ht="12.75" hidden="true" customHeight="false" outlineLevel="0" collapsed="false">
      <c r="A35" s="217" t="n">
        <v>31</v>
      </c>
      <c r="B35" s="222" t="s">
        <v>1229</v>
      </c>
      <c r="C35" s="223" t="s">
        <v>1230</v>
      </c>
      <c r="D35" s="224" t="n">
        <v>37418</v>
      </c>
      <c r="E35" s="221" t="s">
        <v>1231</v>
      </c>
      <c r="F35" s="229" t="s">
        <v>1191</v>
      </c>
      <c r="G35" s="226"/>
    </row>
    <row r="36" s="180" customFormat="true" ht="38.25" hidden="true" customHeight="false" outlineLevel="0" collapsed="false">
      <c r="A36" s="217" t="n">
        <v>32</v>
      </c>
      <c r="B36" s="222" t="s">
        <v>1232</v>
      </c>
      <c r="C36" s="221" t="s">
        <v>1233</v>
      </c>
      <c r="D36" s="224" t="n">
        <v>37421</v>
      </c>
      <c r="E36" s="223" t="s">
        <v>1234</v>
      </c>
      <c r="F36" s="219" t="s">
        <v>1228</v>
      </c>
      <c r="G36" s="226"/>
    </row>
    <row r="37" s="180" customFormat="true" ht="25.5" hidden="true" customHeight="false" outlineLevel="0" collapsed="false">
      <c r="A37" s="217" t="n">
        <v>33</v>
      </c>
      <c r="B37" s="222" t="s">
        <v>1235</v>
      </c>
      <c r="C37" s="223" t="s">
        <v>1236</v>
      </c>
      <c r="D37" s="228" t="s">
        <v>1237</v>
      </c>
      <c r="E37" s="223" t="s">
        <v>1191</v>
      </c>
      <c r="F37" s="229" t="s">
        <v>1191</v>
      </c>
      <c r="G37" s="226"/>
    </row>
    <row r="38" s="180" customFormat="true" ht="12.75" hidden="true" customHeight="false" outlineLevel="0" collapsed="false">
      <c r="A38" s="217" t="n">
        <v>34</v>
      </c>
      <c r="B38" s="222" t="s">
        <v>1238</v>
      </c>
      <c r="C38" s="223" t="s">
        <v>1239</v>
      </c>
      <c r="D38" s="224" t="n">
        <v>37428</v>
      </c>
      <c r="E38" s="223" t="s">
        <v>1240</v>
      </c>
      <c r="F38" s="225" t="s">
        <v>1172</v>
      </c>
      <c r="G38" s="226"/>
    </row>
    <row r="39" s="180" customFormat="true" ht="25.5" hidden="true" customHeight="false" outlineLevel="0" collapsed="false">
      <c r="A39" s="217" t="n">
        <v>35</v>
      </c>
      <c r="B39" s="222" t="s">
        <v>1241</v>
      </c>
      <c r="C39" s="223" t="s">
        <v>1242</v>
      </c>
      <c r="D39" s="235" t="n">
        <v>37442</v>
      </c>
      <c r="E39" s="223" t="s">
        <v>1183</v>
      </c>
      <c r="F39" s="229" t="s">
        <v>1199</v>
      </c>
      <c r="G39" s="226"/>
    </row>
    <row r="40" s="180" customFormat="true" ht="25.5" hidden="true" customHeight="false" outlineLevel="0" collapsed="false">
      <c r="A40" s="217" t="n">
        <v>36</v>
      </c>
      <c r="B40" s="222" t="s">
        <v>1243</v>
      </c>
      <c r="C40" s="225" t="s">
        <v>1244</v>
      </c>
      <c r="D40" s="235" t="n">
        <v>37442</v>
      </c>
      <c r="E40" s="223" t="s">
        <v>1245</v>
      </c>
      <c r="F40" s="225" t="s">
        <v>1246</v>
      </c>
      <c r="G40" s="226"/>
    </row>
    <row r="41" s="180" customFormat="true" ht="12.75" hidden="true" customHeight="false" outlineLevel="0" collapsed="false">
      <c r="A41" s="217" t="n">
        <v>37</v>
      </c>
      <c r="B41" s="222" t="s">
        <v>1247</v>
      </c>
      <c r="C41" s="219" t="s">
        <v>1248</v>
      </c>
      <c r="D41" s="235" t="n">
        <v>37442</v>
      </c>
      <c r="E41" s="221" t="s">
        <v>1171</v>
      </c>
      <c r="F41" s="219" t="s">
        <v>1187</v>
      </c>
      <c r="G41" s="226"/>
    </row>
    <row r="42" s="180" customFormat="true" ht="38.25" hidden="true" customHeight="false" outlineLevel="0" collapsed="false">
      <c r="A42" s="217" t="n">
        <v>38</v>
      </c>
      <c r="B42" s="222" t="s">
        <v>1249</v>
      </c>
      <c r="C42" s="236" t="s">
        <v>1250</v>
      </c>
      <c r="D42" s="237" t="n">
        <v>37442</v>
      </c>
      <c r="E42" s="238" t="s">
        <v>1171</v>
      </c>
      <c r="F42" s="239" t="s">
        <v>1191</v>
      </c>
      <c r="G42" s="226"/>
    </row>
    <row r="43" s="180" customFormat="true" ht="25.5" hidden="true" customHeight="false" outlineLevel="0" collapsed="false">
      <c r="A43" s="217" t="n">
        <v>39</v>
      </c>
      <c r="B43" s="222" t="s">
        <v>1251</v>
      </c>
      <c r="C43" s="223" t="s">
        <v>1252</v>
      </c>
      <c r="D43" s="224" t="n">
        <v>37445</v>
      </c>
      <c r="E43" s="221" t="s">
        <v>1253</v>
      </c>
      <c r="F43" s="229" t="s">
        <v>1199</v>
      </c>
      <c r="G43" s="226"/>
    </row>
    <row r="44" s="180" customFormat="true" ht="38.25" hidden="true" customHeight="false" outlineLevel="0" collapsed="false">
      <c r="A44" s="217" t="n">
        <v>40</v>
      </c>
      <c r="B44" s="222" t="s">
        <v>1254</v>
      </c>
      <c r="C44" s="223" t="s">
        <v>1255</v>
      </c>
      <c r="D44" s="224" t="n">
        <v>37447</v>
      </c>
      <c r="E44" s="223" t="s">
        <v>1256</v>
      </c>
      <c r="F44" s="229" t="s">
        <v>1199</v>
      </c>
      <c r="G44" s="226"/>
    </row>
    <row r="45" s="180" customFormat="true" ht="25.5" hidden="true" customHeight="false" outlineLevel="0" collapsed="false">
      <c r="A45" s="217" t="n">
        <v>41</v>
      </c>
      <c r="B45" s="222" t="s">
        <v>1257</v>
      </c>
      <c r="C45" s="223" t="s">
        <v>1258</v>
      </c>
      <c r="D45" s="224" t="n">
        <v>37447</v>
      </c>
      <c r="E45" s="223" t="s">
        <v>1256</v>
      </c>
      <c r="F45" s="229" t="s">
        <v>1199</v>
      </c>
      <c r="G45" s="226"/>
    </row>
    <row r="46" s="180" customFormat="true" ht="38.25" hidden="true" customHeight="false" outlineLevel="0" collapsed="false">
      <c r="A46" s="217" t="n">
        <v>42</v>
      </c>
      <c r="B46" s="222" t="s">
        <v>1259</v>
      </c>
      <c r="C46" s="223" t="s">
        <v>1260</v>
      </c>
      <c r="D46" s="224" t="n">
        <v>37449</v>
      </c>
      <c r="E46" s="223" t="s">
        <v>1171</v>
      </c>
      <c r="F46" s="229" t="s">
        <v>1199</v>
      </c>
      <c r="G46" s="226"/>
    </row>
    <row r="47" s="180" customFormat="true" ht="12.75" hidden="true" customHeight="false" outlineLevel="0" collapsed="false">
      <c r="A47" s="217" t="n">
        <v>43</v>
      </c>
      <c r="B47" s="240" t="s">
        <v>1261</v>
      </c>
      <c r="C47" s="241" t="s">
        <v>1262</v>
      </c>
      <c r="D47" s="242" t="n">
        <v>37449</v>
      </c>
      <c r="E47" s="243" t="s">
        <v>1191</v>
      </c>
      <c r="F47" s="244" t="s">
        <v>1191</v>
      </c>
      <c r="G47" s="226"/>
    </row>
    <row r="48" s="180" customFormat="true" ht="12.75" hidden="true" customHeight="false" outlineLevel="0" collapsed="false">
      <c r="A48" s="217" t="n">
        <v>44</v>
      </c>
      <c r="B48" s="222" t="s">
        <v>1263</v>
      </c>
      <c r="C48" s="223" t="s">
        <v>1264</v>
      </c>
      <c r="D48" s="224" t="n">
        <v>37449</v>
      </c>
      <c r="E48" s="223" t="s">
        <v>1265</v>
      </c>
      <c r="F48" s="229" t="s">
        <v>1172</v>
      </c>
      <c r="G48" s="226"/>
    </row>
    <row r="49" s="180" customFormat="true" ht="12.75" hidden="true" customHeight="false" outlineLevel="0" collapsed="false">
      <c r="A49" s="217" t="n">
        <v>45</v>
      </c>
      <c r="B49" s="222" t="s">
        <v>1266</v>
      </c>
      <c r="C49" s="223" t="s">
        <v>1267</v>
      </c>
      <c r="D49" s="224" t="n">
        <v>37453</v>
      </c>
      <c r="E49" s="223" t="s">
        <v>1268</v>
      </c>
      <c r="F49" s="229" t="s">
        <v>1199</v>
      </c>
      <c r="G49" s="226"/>
    </row>
    <row r="50" s="180" customFormat="true" ht="12.75" hidden="true" customHeight="false" outlineLevel="0" collapsed="false">
      <c r="A50" s="217" t="n">
        <v>46</v>
      </c>
      <c r="B50" s="222" t="s">
        <v>1269</v>
      </c>
      <c r="C50" s="223" t="s">
        <v>1270</v>
      </c>
      <c r="D50" s="224" t="n">
        <v>37453</v>
      </c>
      <c r="E50" s="223" t="s">
        <v>1271</v>
      </c>
      <c r="F50" s="229" t="s">
        <v>1199</v>
      </c>
      <c r="G50" s="226"/>
    </row>
    <row r="51" s="180" customFormat="true" ht="25.5" hidden="true" customHeight="false" outlineLevel="0" collapsed="false">
      <c r="A51" s="217" t="n">
        <v>47</v>
      </c>
      <c r="B51" s="222" t="s">
        <v>1251</v>
      </c>
      <c r="C51" s="223" t="s">
        <v>1272</v>
      </c>
      <c r="D51" s="224" t="n">
        <v>37453</v>
      </c>
      <c r="E51" s="221" t="s">
        <v>1253</v>
      </c>
      <c r="F51" s="229" t="s">
        <v>1199</v>
      </c>
      <c r="G51" s="226"/>
    </row>
    <row r="52" s="180" customFormat="true" ht="25.5" hidden="true" customHeight="false" outlineLevel="0" collapsed="false">
      <c r="A52" s="217" t="n">
        <v>48</v>
      </c>
      <c r="B52" s="222" t="s">
        <v>1273</v>
      </c>
      <c r="C52" s="223" t="s">
        <v>1274</v>
      </c>
      <c r="D52" s="224" t="n">
        <v>37453</v>
      </c>
      <c r="E52" s="221" t="s">
        <v>1275</v>
      </c>
      <c r="F52" s="219" t="s">
        <v>1276</v>
      </c>
      <c r="G52" s="226"/>
    </row>
    <row r="53" s="180" customFormat="true" ht="38.25" hidden="true" customHeight="false" outlineLevel="0" collapsed="false">
      <c r="A53" s="217" t="n">
        <v>49</v>
      </c>
      <c r="B53" s="222" t="s">
        <v>1277</v>
      </c>
      <c r="C53" s="221" t="s">
        <v>1278</v>
      </c>
      <c r="D53" s="224" t="n">
        <v>37456</v>
      </c>
      <c r="E53" s="221" t="s">
        <v>1279</v>
      </c>
      <c r="F53" s="229" t="s">
        <v>1199</v>
      </c>
      <c r="G53" s="226"/>
    </row>
    <row r="54" s="180" customFormat="true" ht="38.25" hidden="true" customHeight="false" outlineLevel="0" collapsed="false">
      <c r="A54" s="217" t="n">
        <v>50</v>
      </c>
      <c r="B54" s="222" t="s">
        <v>1280</v>
      </c>
      <c r="C54" s="223" t="s">
        <v>1281</v>
      </c>
      <c r="D54" s="224" t="n">
        <v>37463</v>
      </c>
      <c r="E54" s="223" t="s">
        <v>1245</v>
      </c>
      <c r="F54" s="229" t="s">
        <v>1199</v>
      </c>
      <c r="G54" s="226"/>
    </row>
    <row r="55" s="180" customFormat="true" ht="64.5" hidden="true" customHeight="true" outlineLevel="0" collapsed="false">
      <c r="A55" s="217" t="n">
        <v>51</v>
      </c>
      <c r="B55" s="222" t="s">
        <v>1282</v>
      </c>
      <c r="C55" s="221" t="s">
        <v>1283</v>
      </c>
      <c r="D55" s="224" t="n">
        <v>37468</v>
      </c>
      <c r="E55" s="221" t="s">
        <v>1212</v>
      </c>
      <c r="F55" s="229" t="s">
        <v>1199</v>
      </c>
      <c r="G55" s="226"/>
    </row>
    <row r="56" s="180" customFormat="true" ht="25.5" hidden="true" customHeight="false" outlineLevel="0" collapsed="false">
      <c r="A56" s="217" t="n">
        <v>52</v>
      </c>
      <c r="B56" s="222" t="s">
        <v>1284</v>
      </c>
      <c r="C56" s="223" t="s">
        <v>1285</v>
      </c>
      <c r="D56" s="224" t="n">
        <v>37468</v>
      </c>
      <c r="E56" s="223" t="s">
        <v>1212</v>
      </c>
      <c r="F56" s="229" t="s">
        <v>1199</v>
      </c>
      <c r="G56" s="226"/>
    </row>
    <row r="57" s="180" customFormat="true" ht="12.75" hidden="true" customHeight="false" outlineLevel="0" collapsed="false">
      <c r="A57" s="217" t="n">
        <v>53</v>
      </c>
      <c r="B57" s="222" t="s">
        <v>1286</v>
      </c>
      <c r="C57" s="223" t="s">
        <v>1287</v>
      </c>
      <c r="D57" s="224" t="n">
        <v>37468</v>
      </c>
      <c r="E57" s="223" t="s">
        <v>1212</v>
      </c>
      <c r="F57" s="229" t="s">
        <v>1199</v>
      </c>
      <c r="G57" s="226"/>
    </row>
    <row r="58" s="180" customFormat="true" ht="25.5" hidden="true" customHeight="false" outlineLevel="0" collapsed="false">
      <c r="A58" s="217" t="n">
        <v>54</v>
      </c>
      <c r="B58" s="222" t="s">
        <v>1288</v>
      </c>
      <c r="C58" s="223" t="s">
        <v>1289</v>
      </c>
      <c r="D58" s="224" t="n">
        <v>37468</v>
      </c>
      <c r="E58" s="223" t="s">
        <v>1212</v>
      </c>
      <c r="F58" s="219" t="s">
        <v>1228</v>
      </c>
      <c r="G58" s="226"/>
    </row>
    <row r="59" s="180" customFormat="true" ht="38.25" hidden="true" customHeight="false" outlineLevel="0" collapsed="false">
      <c r="A59" s="217" t="n">
        <v>55</v>
      </c>
      <c r="B59" s="222" t="s">
        <v>1290</v>
      </c>
      <c r="C59" s="221" t="s">
        <v>1291</v>
      </c>
      <c r="D59" s="224" t="n">
        <v>37468</v>
      </c>
      <c r="E59" s="223" t="s">
        <v>1212</v>
      </c>
      <c r="F59" s="229" t="s">
        <v>1199</v>
      </c>
      <c r="G59" s="226"/>
    </row>
    <row r="60" s="180" customFormat="true" ht="12.75" hidden="true" customHeight="false" outlineLevel="0" collapsed="false">
      <c r="A60" s="217" t="n">
        <v>56</v>
      </c>
      <c r="B60" s="222" t="s">
        <v>1292</v>
      </c>
      <c r="C60" s="225" t="s">
        <v>1293</v>
      </c>
      <c r="D60" s="224" t="n">
        <v>37468</v>
      </c>
      <c r="E60" s="223" t="s">
        <v>1212</v>
      </c>
      <c r="F60" s="229" t="s">
        <v>1199</v>
      </c>
      <c r="G60" s="226"/>
    </row>
    <row r="61" s="180" customFormat="true" ht="25.5" hidden="true" customHeight="false" outlineLevel="0" collapsed="false">
      <c r="A61" s="217" t="n">
        <v>57</v>
      </c>
      <c r="B61" s="222" t="s">
        <v>1294</v>
      </c>
      <c r="C61" s="225" t="s">
        <v>1295</v>
      </c>
      <c r="D61" s="224" t="n">
        <v>37468</v>
      </c>
      <c r="E61" s="223" t="s">
        <v>1212</v>
      </c>
      <c r="F61" s="227" t="s">
        <v>1296</v>
      </c>
      <c r="G61" s="226"/>
    </row>
    <row r="62" s="180" customFormat="true" ht="25.5" hidden="true" customHeight="false" outlineLevel="0" collapsed="false">
      <c r="A62" s="217" t="n">
        <v>58</v>
      </c>
      <c r="B62" s="222" t="s">
        <v>1297</v>
      </c>
      <c r="C62" s="245" t="s">
        <v>1298</v>
      </c>
      <c r="D62" s="224" t="n">
        <v>37468</v>
      </c>
      <c r="E62" s="223" t="s">
        <v>1212</v>
      </c>
      <c r="F62" s="225" t="s">
        <v>1299</v>
      </c>
      <c r="G62" s="226"/>
    </row>
    <row r="63" s="180" customFormat="true" ht="12.75" hidden="true" customHeight="false" outlineLevel="0" collapsed="false">
      <c r="A63" s="217" t="n">
        <v>59</v>
      </c>
      <c r="B63" s="222" t="s">
        <v>1300</v>
      </c>
      <c r="C63" s="223" t="s">
        <v>1301</v>
      </c>
      <c r="D63" s="224" t="n">
        <v>37470</v>
      </c>
      <c r="E63" s="223" t="s">
        <v>1171</v>
      </c>
      <c r="F63" s="227" t="s">
        <v>1199</v>
      </c>
      <c r="G63" s="226"/>
    </row>
    <row r="64" s="180" customFormat="true" ht="25.5" hidden="true" customHeight="false" outlineLevel="0" collapsed="false">
      <c r="A64" s="217" t="n">
        <v>60</v>
      </c>
      <c r="B64" s="222" t="s">
        <v>1302</v>
      </c>
      <c r="C64" s="223" t="s">
        <v>1303</v>
      </c>
      <c r="D64" s="224" t="n">
        <v>37470</v>
      </c>
      <c r="E64" s="223" t="s">
        <v>1171</v>
      </c>
      <c r="F64" s="227" t="s">
        <v>1191</v>
      </c>
      <c r="G64" s="226"/>
    </row>
    <row r="65" s="180" customFormat="true" ht="12.75" hidden="true" customHeight="false" outlineLevel="0" collapsed="false">
      <c r="A65" s="217" t="n">
        <v>61</v>
      </c>
      <c r="B65" s="222" t="s">
        <v>1304</v>
      </c>
      <c r="C65" s="223" t="s">
        <v>1305</v>
      </c>
      <c r="D65" s="224" t="n">
        <v>37470</v>
      </c>
      <c r="E65" s="223" t="s">
        <v>1171</v>
      </c>
      <c r="F65" s="227" t="s">
        <v>1172</v>
      </c>
      <c r="G65" s="226"/>
    </row>
    <row r="66" s="180" customFormat="true" ht="25.5" hidden="true" customHeight="false" outlineLevel="0" collapsed="false">
      <c r="A66" s="217" t="n">
        <v>62</v>
      </c>
      <c r="B66" s="222" t="s">
        <v>1306</v>
      </c>
      <c r="C66" s="223" t="s">
        <v>1307</v>
      </c>
      <c r="D66" s="224" t="n">
        <v>37470</v>
      </c>
      <c r="E66" s="223" t="s">
        <v>1171</v>
      </c>
      <c r="F66" s="227" t="s">
        <v>1191</v>
      </c>
      <c r="G66" s="226"/>
    </row>
    <row r="67" s="180" customFormat="true" ht="33" hidden="false" customHeight="true" outlineLevel="0" collapsed="false">
      <c r="A67" s="217" t="n">
        <v>63</v>
      </c>
      <c r="B67" s="222"/>
      <c r="C67" s="223" t="s">
        <v>1308</v>
      </c>
      <c r="D67" s="224" t="n">
        <v>37470</v>
      </c>
      <c r="E67" s="223" t="s">
        <v>1171</v>
      </c>
      <c r="F67" s="227" t="s">
        <v>1199</v>
      </c>
      <c r="G67" s="226"/>
    </row>
    <row r="68" s="180" customFormat="true" ht="31.5" hidden="false" customHeight="true" outlineLevel="0" collapsed="false">
      <c r="A68" s="217" t="n">
        <v>64</v>
      </c>
      <c r="B68" s="222"/>
      <c r="C68" s="223" t="s">
        <v>1309</v>
      </c>
      <c r="D68" s="224" t="n">
        <v>37470</v>
      </c>
      <c r="E68" s="223" t="s">
        <v>1212</v>
      </c>
      <c r="F68" s="233" t="s">
        <v>1201</v>
      </c>
      <c r="G68" s="226"/>
    </row>
    <row r="69" s="180" customFormat="true" ht="25.5" hidden="false" customHeight="false" outlineLevel="0" collapsed="false">
      <c r="A69" s="217" t="n">
        <v>65</v>
      </c>
      <c r="B69" s="222"/>
      <c r="C69" s="223" t="s">
        <v>1310</v>
      </c>
      <c r="D69" s="224" t="n">
        <v>37470</v>
      </c>
      <c r="E69" s="223" t="s">
        <v>1212</v>
      </c>
      <c r="F69" s="227" t="s">
        <v>1191</v>
      </c>
      <c r="G69" s="226"/>
    </row>
    <row r="70" s="180" customFormat="true" ht="25.5" hidden="false" customHeight="false" outlineLevel="0" collapsed="false">
      <c r="A70" s="217" t="n">
        <v>66</v>
      </c>
      <c r="B70" s="222"/>
      <c r="C70" s="223" t="s">
        <v>1311</v>
      </c>
      <c r="D70" s="224" t="n">
        <v>37470</v>
      </c>
      <c r="E70" s="223" t="s">
        <v>1171</v>
      </c>
      <c r="F70" s="227" t="s">
        <v>1172</v>
      </c>
      <c r="G70" s="226"/>
    </row>
    <row r="71" s="180" customFormat="true" ht="12.75" hidden="false" customHeight="false" outlineLevel="0" collapsed="false">
      <c r="A71" s="217" t="n">
        <v>67</v>
      </c>
      <c r="B71" s="222"/>
      <c r="C71" s="223" t="s">
        <v>1312</v>
      </c>
      <c r="D71" s="224" t="n">
        <v>37470</v>
      </c>
      <c r="E71" s="223" t="s">
        <v>1171</v>
      </c>
      <c r="F71" s="227" t="s">
        <v>1296</v>
      </c>
      <c r="G71" s="226"/>
    </row>
    <row r="72" s="180" customFormat="true" ht="25.5" hidden="false" customHeight="false" outlineLevel="0" collapsed="false">
      <c r="A72" s="217" t="n">
        <v>68</v>
      </c>
      <c r="B72" s="222"/>
      <c r="C72" s="223" t="s">
        <v>1313</v>
      </c>
      <c r="D72" s="224" t="n">
        <v>37470</v>
      </c>
      <c r="E72" s="223" t="s">
        <v>1171</v>
      </c>
      <c r="F72" s="227" t="s">
        <v>1172</v>
      </c>
      <c r="G72" s="226"/>
    </row>
    <row r="73" s="180" customFormat="true" ht="12.75" hidden="false" customHeight="false" outlineLevel="0" collapsed="false">
      <c r="A73" s="217" t="n">
        <v>69</v>
      </c>
      <c r="B73" s="222"/>
      <c r="C73" s="223" t="s">
        <v>1314</v>
      </c>
      <c r="D73" s="224" t="n">
        <v>37470</v>
      </c>
      <c r="E73" s="223" t="s">
        <v>1171</v>
      </c>
      <c r="F73" s="227" t="s">
        <v>1172</v>
      </c>
      <c r="G73" s="226"/>
    </row>
    <row r="74" s="180" customFormat="true" ht="51.75" hidden="false" customHeight="true" outlineLevel="0" collapsed="false">
      <c r="A74" s="217" t="n">
        <v>70</v>
      </c>
      <c r="B74" s="222"/>
      <c r="C74" s="223" t="s">
        <v>1315</v>
      </c>
      <c r="D74" s="224" t="n">
        <v>37470</v>
      </c>
      <c r="E74" s="223" t="s">
        <v>1171</v>
      </c>
      <c r="F74" s="227" t="s">
        <v>1172</v>
      </c>
      <c r="G74" s="226"/>
    </row>
    <row r="75" s="180" customFormat="true" ht="21" hidden="false" customHeight="true" outlineLevel="0" collapsed="false">
      <c r="A75" s="217" t="n">
        <v>71</v>
      </c>
      <c r="B75" s="222"/>
      <c r="C75" s="223" t="s">
        <v>1316</v>
      </c>
      <c r="D75" s="224" t="n">
        <v>37470</v>
      </c>
      <c r="E75" s="223" t="s">
        <v>1212</v>
      </c>
      <c r="F75" s="227" t="s">
        <v>1172</v>
      </c>
      <c r="G75" s="226"/>
    </row>
    <row r="76" s="180" customFormat="true" ht="54" hidden="false" customHeight="true" outlineLevel="0" collapsed="false">
      <c r="A76" s="217" t="n">
        <v>72</v>
      </c>
      <c r="B76" s="222"/>
      <c r="C76" s="223" t="s">
        <v>1317</v>
      </c>
      <c r="D76" s="224" t="n">
        <v>37470</v>
      </c>
      <c r="E76" s="223" t="s">
        <v>1212</v>
      </c>
      <c r="F76" s="227" t="s">
        <v>1172</v>
      </c>
      <c r="G76" s="226"/>
    </row>
    <row r="77" s="180" customFormat="true" ht="51.75" hidden="false" customHeight="true" outlineLevel="0" collapsed="false">
      <c r="A77" s="217" t="n">
        <v>73</v>
      </c>
      <c r="B77" s="222"/>
      <c r="C77" s="223" t="s">
        <v>1318</v>
      </c>
      <c r="D77" s="224" t="n">
        <v>37470</v>
      </c>
      <c r="E77" s="223" t="s">
        <v>1171</v>
      </c>
      <c r="F77" s="227" t="s">
        <v>1199</v>
      </c>
      <c r="G77" s="226"/>
    </row>
    <row r="78" s="180" customFormat="true" ht="37.5" hidden="true" customHeight="true" outlineLevel="0" collapsed="false">
      <c r="A78" s="217" t="n">
        <v>74</v>
      </c>
      <c r="B78" s="222"/>
      <c r="C78" s="223" t="s">
        <v>1319</v>
      </c>
      <c r="D78" s="224" t="n">
        <v>37470</v>
      </c>
      <c r="E78" s="223" t="s">
        <v>1198</v>
      </c>
      <c r="F78" s="227" t="s">
        <v>1172</v>
      </c>
      <c r="G78" s="226"/>
    </row>
    <row r="79" s="180" customFormat="true" ht="25.5" hidden="false" customHeight="false" outlineLevel="0" collapsed="false">
      <c r="A79" s="217" t="n">
        <v>75</v>
      </c>
      <c r="B79" s="222"/>
      <c r="C79" s="223" t="s">
        <v>1320</v>
      </c>
      <c r="D79" s="224" t="n">
        <v>37470</v>
      </c>
      <c r="E79" s="223" t="s">
        <v>1171</v>
      </c>
      <c r="F79" s="227" t="s">
        <v>1199</v>
      </c>
      <c r="G79" s="226"/>
    </row>
    <row r="80" s="180" customFormat="true" ht="12.75" hidden="true" customHeight="false" outlineLevel="0" collapsed="false">
      <c r="A80" s="217" t="n">
        <v>76</v>
      </c>
      <c r="B80" s="240" t="s">
        <v>1321</v>
      </c>
      <c r="C80" s="243" t="s">
        <v>1322</v>
      </c>
      <c r="D80" s="242" t="n">
        <v>37470</v>
      </c>
      <c r="E80" s="243" t="s">
        <v>1191</v>
      </c>
      <c r="F80" s="244" t="s">
        <v>1191</v>
      </c>
      <c r="G80" s="226"/>
    </row>
    <row r="81" s="180" customFormat="true" ht="34.5" hidden="true" customHeight="true" outlineLevel="0" collapsed="false">
      <c r="A81" s="217" t="n">
        <v>77</v>
      </c>
      <c r="B81" s="246" t="n">
        <v>51</v>
      </c>
      <c r="C81" s="225" t="s">
        <v>1323</v>
      </c>
      <c r="D81" s="224" t="n">
        <v>37473</v>
      </c>
      <c r="E81" s="223" t="s">
        <v>1324</v>
      </c>
      <c r="F81" s="227" t="s">
        <v>1191</v>
      </c>
      <c r="G81" s="226"/>
    </row>
    <row r="82" s="180" customFormat="true" ht="18" hidden="true" customHeight="true" outlineLevel="0" collapsed="false">
      <c r="A82" s="217" t="n">
        <v>78</v>
      </c>
      <c r="B82" s="222" t="s">
        <v>1325</v>
      </c>
      <c r="C82" s="223" t="s">
        <v>1326</v>
      </c>
      <c r="D82" s="224" t="n">
        <v>37108</v>
      </c>
      <c r="E82" s="223" t="s">
        <v>1268</v>
      </c>
      <c r="F82" s="229" t="s">
        <v>1199</v>
      </c>
      <c r="G82" s="226"/>
    </row>
    <row r="83" s="180" customFormat="true" ht="18" hidden="true" customHeight="true" outlineLevel="0" collapsed="false">
      <c r="A83" s="217" t="n">
        <v>79</v>
      </c>
      <c r="B83" s="222" t="s">
        <v>1327</v>
      </c>
      <c r="C83" s="223" t="s">
        <v>1328</v>
      </c>
      <c r="D83" s="224" t="n">
        <v>37473</v>
      </c>
      <c r="E83" s="223" t="s">
        <v>1271</v>
      </c>
      <c r="F83" s="229" t="s">
        <v>1199</v>
      </c>
      <c r="G83" s="226"/>
    </row>
    <row r="84" s="180" customFormat="true" ht="49.5" hidden="true" customHeight="true" outlineLevel="0" collapsed="false">
      <c r="A84" s="217" t="n">
        <v>80</v>
      </c>
      <c r="B84" s="222" t="s">
        <v>1329</v>
      </c>
      <c r="C84" s="223" t="s">
        <v>1330</v>
      </c>
      <c r="D84" s="224" t="n">
        <v>37474</v>
      </c>
      <c r="E84" s="223" t="s">
        <v>1256</v>
      </c>
      <c r="F84" s="229" t="s">
        <v>1199</v>
      </c>
      <c r="G84" s="226"/>
    </row>
    <row r="85" s="180" customFormat="true" ht="25.5" hidden="true" customHeight="false" outlineLevel="0" collapsed="false">
      <c r="A85" s="217" t="n">
        <v>81</v>
      </c>
      <c r="B85" s="222" t="s">
        <v>1331</v>
      </c>
      <c r="C85" s="223" t="s">
        <v>1332</v>
      </c>
      <c r="D85" s="228" t="s">
        <v>1333</v>
      </c>
      <c r="E85" s="223" t="s">
        <v>1191</v>
      </c>
      <c r="F85" s="225" t="s">
        <v>1191</v>
      </c>
      <c r="G85" s="226"/>
    </row>
    <row r="86" s="180" customFormat="true" ht="25.5" hidden="true" customHeight="false" outlineLevel="0" collapsed="false">
      <c r="A86" s="217" t="n">
        <v>82</v>
      </c>
      <c r="B86" s="222" t="s">
        <v>1334</v>
      </c>
      <c r="C86" s="221" t="s">
        <v>1335</v>
      </c>
      <c r="D86" s="247" t="s">
        <v>1336</v>
      </c>
      <c r="E86" s="247" t="s">
        <v>1336</v>
      </c>
      <c r="F86" s="248" t="s">
        <v>1336</v>
      </c>
      <c r="G86" s="226"/>
    </row>
    <row r="87" s="180" customFormat="true" ht="25.5" hidden="true" customHeight="false" outlineLevel="0" collapsed="false">
      <c r="A87" s="217" t="n">
        <v>83</v>
      </c>
      <c r="B87" s="222" t="s">
        <v>1337</v>
      </c>
      <c r="C87" s="223" t="s">
        <v>1338</v>
      </c>
      <c r="D87" s="224" t="n">
        <v>37474</v>
      </c>
      <c r="E87" s="221" t="s">
        <v>1253</v>
      </c>
      <c r="F87" s="229" t="s">
        <v>1199</v>
      </c>
      <c r="G87" s="226"/>
    </row>
    <row r="88" s="180" customFormat="true" ht="25.5" hidden="true" customHeight="false" outlineLevel="0" collapsed="false">
      <c r="A88" s="217" t="n">
        <v>84</v>
      </c>
      <c r="B88" s="222" t="s">
        <v>1339</v>
      </c>
      <c r="C88" s="223" t="s">
        <v>1340</v>
      </c>
      <c r="D88" s="224" t="n">
        <v>37474</v>
      </c>
      <c r="E88" s="221" t="s">
        <v>1341</v>
      </c>
      <c r="F88" s="219" t="s">
        <v>1276</v>
      </c>
      <c r="G88" s="226"/>
    </row>
    <row r="89" s="180" customFormat="true" ht="12.75" hidden="true" customHeight="false" outlineLevel="0" collapsed="false">
      <c r="A89" s="217" t="n">
        <v>85</v>
      </c>
      <c r="B89" s="222" t="s">
        <v>1342</v>
      </c>
      <c r="C89" s="223" t="s">
        <v>1343</v>
      </c>
      <c r="D89" s="224" t="n">
        <v>37477</v>
      </c>
      <c r="E89" s="223" t="s">
        <v>1256</v>
      </c>
      <c r="F89" s="229" t="s">
        <v>1199</v>
      </c>
      <c r="G89" s="226"/>
    </row>
    <row r="90" s="180" customFormat="true" ht="12.75" hidden="true" customHeight="false" outlineLevel="0" collapsed="false">
      <c r="A90" s="217" t="n">
        <v>86</v>
      </c>
      <c r="B90" s="222" t="s">
        <v>1344</v>
      </c>
      <c r="C90" s="221" t="s">
        <v>1345</v>
      </c>
      <c r="D90" s="224" t="n">
        <v>37477</v>
      </c>
      <c r="E90" s="223" t="s">
        <v>1346</v>
      </c>
      <c r="F90" s="229" t="s">
        <v>1191</v>
      </c>
      <c r="G90" s="226"/>
    </row>
    <row r="91" s="180" customFormat="true" ht="25.5" hidden="true" customHeight="false" outlineLevel="0" collapsed="false">
      <c r="A91" s="217" t="n">
        <v>87</v>
      </c>
      <c r="B91" s="222" t="s">
        <v>1347</v>
      </c>
      <c r="C91" s="223" t="s">
        <v>1348</v>
      </c>
      <c r="D91" s="224" t="n">
        <v>37483</v>
      </c>
      <c r="E91" s="223" t="s">
        <v>1265</v>
      </c>
      <c r="F91" s="225" t="s">
        <v>1172</v>
      </c>
      <c r="G91" s="226"/>
    </row>
    <row r="92" s="180" customFormat="true" ht="35.25" hidden="true" customHeight="true" outlineLevel="0" collapsed="false">
      <c r="A92" s="217" t="n">
        <v>88</v>
      </c>
      <c r="B92" s="222" t="s">
        <v>1349</v>
      </c>
      <c r="C92" s="221" t="s">
        <v>1350</v>
      </c>
      <c r="D92" s="224" t="n">
        <v>37483</v>
      </c>
      <c r="E92" s="221" t="s">
        <v>1212</v>
      </c>
      <c r="F92" s="229" t="s">
        <v>1191</v>
      </c>
      <c r="G92" s="226"/>
    </row>
    <row r="93" s="180" customFormat="true" ht="12.75" hidden="true" customHeight="false" outlineLevel="0" collapsed="false">
      <c r="A93" s="217" t="n">
        <v>89</v>
      </c>
      <c r="B93" s="222" t="s">
        <v>1351</v>
      </c>
      <c r="C93" s="223" t="s">
        <v>1352</v>
      </c>
      <c r="D93" s="224" t="n">
        <v>37483</v>
      </c>
      <c r="E93" s="223" t="s">
        <v>1196</v>
      </c>
      <c r="F93" s="229" t="s">
        <v>1199</v>
      </c>
      <c r="G93" s="226"/>
    </row>
    <row r="94" s="180" customFormat="true" ht="38.25" hidden="false" customHeight="false" outlineLevel="0" collapsed="false">
      <c r="A94" s="217" t="n">
        <v>90</v>
      </c>
      <c r="B94" s="222"/>
      <c r="C94" s="223" t="s">
        <v>1353</v>
      </c>
      <c r="D94" s="224" t="n">
        <v>37483</v>
      </c>
      <c r="E94" s="223" t="s">
        <v>1354</v>
      </c>
      <c r="F94" s="229" t="s">
        <v>1172</v>
      </c>
      <c r="G94" s="226"/>
    </row>
    <row r="95" s="180" customFormat="true" ht="12.75" hidden="true" customHeight="false" outlineLevel="0" collapsed="false">
      <c r="A95" s="217" t="n">
        <v>91</v>
      </c>
      <c r="B95" s="240" t="s">
        <v>1355</v>
      </c>
      <c r="C95" s="243" t="s">
        <v>1356</v>
      </c>
      <c r="D95" s="242" t="n">
        <v>37484</v>
      </c>
      <c r="E95" s="243" t="s">
        <v>1191</v>
      </c>
      <c r="F95" s="244" t="s">
        <v>1191</v>
      </c>
      <c r="G95" s="226"/>
    </row>
    <row r="96" s="180" customFormat="true" ht="25.5" hidden="true" customHeight="false" outlineLevel="0" collapsed="false">
      <c r="A96" s="217" t="n">
        <v>92</v>
      </c>
      <c r="B96" s="222" t="s">
        <v>1357</v>
      </c>
      <c r="C96" s="223" t="s">
        <v>1358</v>
      </c>
      <c r="D96" s="224" t="n">
        <v>37484</v>
      </c>
      <c r="E96" s="223" t="s">
        <v>1265</v>
      </c>
      <c r="F96" s="219" t="s">
        <v>1276</v>
      </c>
      <c r="G96" s="226"/>
    </row>
    <row r="97" s="180" customFormat="true" ht="25.5" hidden="true" customHeight="false" outlineLevel="0" collapsed="false">
      <c r="A97" s="217" t="n">
        <v>93</v>
      </c>
      <c r="B97" s="222" t="s">
        <v>1359</v>
      </c>
      <c r="C97" s="225" t="s">
        <v>1360</v>
      </c>
      <c r="D97" s="224" t="n">
        <v>37484</v>
      </c>
      <c r="E97" s="223" t="s">
        <v>1256</v>
      </c>
      <c r="F97" s="229" t="s">
        <v>1199</v>
      </c>
      <c r="G97" s="226"/>
    </row>
    <row r="98" s="180" customFormat="true" ht="25.5" hidden="true" customHeight="false" outlineLevel="0" collapsed="false">
      <c r="A98" s="217" t="n">
        <v>94</v>
      </c>
      <c r="B98" s="222" t="s">
        <v>1361</v>
      </c>
      <c r="C98" s="223" t="s">
        <v>1362</v>
      </c>
      <c r="D98" s="224" t="n">
        <v>37484</v>
      </c>
      <c r="E98" s="223" t="s">
        <v>1256</v>
      </c>
      <c r="F98" s="229" t="s">
        <v>1199</v>
      </c>
      <c r="G98" s="226"/>
    </row>
    <row r="99" s="180" customFormat="true" ht="47.25" hidden="true" customHeight="true" outlineLevel="0" collapsed="false">
      <c r="A99" s="217" t="n">
        <v>95</v>
      </c>
      <c r="B99" s="222" t="s">
        <v>1363</v>
      </c>
      <c r="C99" s="225" t="s">
        <v>1364</v>
      </c>
      <c r="D99" s="224" t="n">
        <v>37484</v>
      </c>
      <c r="E99" s="223" t="s">
        <v>1256</v>
      </c>
      <c r="F99" s="229" t="s">
        <v>1199</v>
      </c>
      <c r="G99" s="226"/>
    </row>
    <row r="100" s="180" customFormat="true" ht="17.25" hidden="true" customHeight="true" outlineLevel="0" collapsed="false">
      <c r="A100" s="217" t="n">
        <v>96</v>
      </c>
      <c r="B100" s="222" t="s">
        <v>1365</v>
      </c>
      <c r="C100" s="221" t="s">
        <v>1366</v>
      </c>
      <c r="D100" s="224" t="n">
        <v>37484</v>
      </c>
      <c r="E100" s="221" t="s">
        <v>1231</v>
      </c>
      <c r="F100" s="229" t="s">
        <v>1191</v>
      </c>
      <c r="G100" s="226"/>
    </row>
    <row r="101" s="180" customFormat="true" ht="12.75" hidden="true" customHeight="false" outlineLevel="0" collapsed="false">
      <c r="A101" s="217" t="n">
        <v>97</v>
      </c>
      <c r="B101" s="222" t="s">
        <v>1367</v>
      </c>
      <c r="C101" s="225" t="s">
        <v>1368</v>
      </c>
      <c r="D101" s="224" t="n">
        <v>37488</v>
      </c>
      <c r="E101" s="223" t="s">
        <v>1225</v>
      </c>
      <c r="F101" s="229" t="s">
        <v>1199</v>
      </c>
      <c r="G101" s="226"/>
    </row>
    <row r="102" s="180" customFormat="true" ht="12.75" hidden="true" customHeight="false" outlineLevel="0" collapsed="false">
      <c r="A102" s="217" t="n">
        <v>98</v>
      </c>
      <c r="B102" s="222" t="s">
        <v>1369</v>
      </c>
      <c r="C102" s="223" t="s">
        <v>1370</v>
      </c>
      <c r="D102" s="224" t="n">
        <v>37488</v>
      </c>
      <c r="E102" s="223" t="s">
        <v>1324</v>
      </c>
      <c r="F102" s="229" t="s">
        <v>1199</v>
      </c>
      <c r="G102" s="226"/>
    </row>
    <row r="103" s="180" customFormat="true" ht="25.5" hidden="true" customHeight="false" outlineLevel="0" collapsed="false">
      <c r="A103" s="217" t="n">
        <v>99</v>
      </c>
      <c r="B103" s="222" t="s">
        <v>1371</v>
      </c>
      <c r="C103" s="221" t="s">
        <v>1372</v>
      </c>
      <c r="D103" s="224" t="n">
        <v>37488</v>
      </c>
      <c r="E103" s="221" t="s">
        <v>1253</v>
      </c>
      <c r="F103" s="229" t="s">
        <v>1199</v>
      </c>
      <c r="G103" s="226"/>
    </row>
    <row r="104" s="180" customFormat="true" ht="25.5" hidden="true" customHeight="false" outlineLevel="0" collapsed="false">
      <c r="A104" s="217" t="n">
        <v>100</v>
      </c>
      <c r="B104" s="222" t="s">
        <v>1373</v>
      </c>
      <c r="C104" s="223" t="s">
        <v>1374</v>
      </c>
      <c r="D104" s="224" t="n">
        <v>37488</v>
      </c>
      <c r="E104" s="223" t="s">
        <v>1265</v>
      </c>
      <c r="F104" s="219" t="s">
        <v>1276</v>
      </c>
      <c r="G104" s="226"/>
    </row>
    <row r="105" s="180" customFormat="true" ht="38.25" hidden="false" customHeight="false" outlineLevel="0" collapsed="false">
      <c r="A105" s="217" t="n">
        <v>101</v>
      </c>
      <c r="B105" s="222"/>
      <c r="C105" s="223" t="s">
        <v>1375</v>
      </c>
      <c r="D105" s="224" t="n">
        <v>37497</v>
      </c>
      <c r="E105" s="223" t="s">
        <v>1265</v>
      </c>
      <c r="F105" s="219" t="s">
        <v>1172</v>
      </c>
      <c r="G105" s="226"/>
    </row>
    <row r="106" customFormat="false" ht="12.75" hidden="true" customHeight="false" outlineLevel="0" collapsed="false">
      <c r="A106" s="217" t="n">
        <v>102</v>
      </c>
      <c r="B106" s="222" t="s">
        <v>1376</v>
      </c>
      <c r="C106" s="223" t="s">
        <v>1377</v>
      </c>
      <c r="D106" s="224" t="n">
        <v>37503</v>
      </c>
      <c r="E106" s="223" t="s">
        <v>1191</v>
      </c>
      <c r="F106" s="227" t="s">
        <v>1172</v>
      </c>
      <c r="G106" s="249"/>
    </row>
    <row r="107" customFormat="false" ht="25.5" hidden="true" customHeight="false" outlineLevel="0" collapsed="false">
      <c r="A107" s="217" t="n">
        <v>103</v>
      </c>
      <c r="B107" s="222" t="s">
        <v>1378</v>
      </c>
      <c r="C107" s="225" t="s">
        <v>1379</v>
      </c>
      <c r="D107" s="224" t="n">
        <v>37503</v>
      </c>
      <c r="E107" s="223" t="s">
        <v>1256</v>
      </c>
      <c r="F107" s="229" t="s">
        <v>1199</v>
      </c>
      <c r="G107" s="249"/>
    </row>
    <row r="108" customFormat="false" ht="12.75" hidden="true" customHeight="false" outlineLevel="0" collapsed="false">
      <c r="A108" s="217" t="n">
        <v>104</v>
      </c>
      <c r="B108" s="222" t="s">
        <v>1380</v>
      </c>
      <c r="C108" s="221" t="s">
        <v>1381</v>
      </c>
      <c r="D108" s="224" t="n">
        <v>37503</v>
      </c>
      <c r="E108" s="221" t="s">
        <v>1253</v>
      </c>
      <c r="F108" s="227" t="s">
        <v>1191</v>
      </c>
      <c r="G108" s="249"/>
    </row>
    <row r="109" customFormat="false" ht="12.75" hidden="true" customHeight="false" outlineLevel="0" collapsed="false">
      <c r="A109" s="217" t="n">
        <v>105</v>
      </c>
      <c r="B109" s="222" t="s">
        <v>1382</v>
      </c>
      <c r="C109" s="223" t="s">
        <v>1383</v>
      </c>
      <c r="D109" s="224" t="n">
        <v>37512</v>
      </c>
      <c r="E109" s="223" t="s">
        <v>1191</v>
      </c>
      <c r="F109" s="227" t="s">
        <v>1191</v>
      </c>
      <c r="G109" s="249"/>
    </row>
    <row r="110" customFormat="false" ht="12.75" hidden="true" customHeight="false" outlineLevel="0" collapsed="false">
      <c r="A110" s="217" t="n">
        <v>106</v>
      </c>
      <c r="B110" s="222" t="s">
        <v>1384</v>
      </c>
      <c r="C110" s="223" t="s">
        <v>1385</v>
      </c>
      <c r="D110" s="224" t="n">
        <v>37515</v>
      </c>
      <c r="E110" s="223" t="s">
        <v>1181</v>
      </c>
      <c r="F110" s="227" t="s">
        <v>1172</v>
      </c>
      <c r="G110" s="249"/>
    </row>
    <row r="111" customFormat="false" ht="25.5" hidden="true" customHeight="false" outlineLevel="0" collapsed="false">
      <c r="A111" s="217" t="n">
        <v>107</v>
      </c>
      <c r="B111" s="222" t="s">
        <v>1386</v>
      </c>
      <c r="C111" s="223" t="s">
        <v>1387</v>
      </c>
      <c r="D111" s="224" t="n">
        <v>37519</v>
      </c>
      <c r="E111" s="223" t="s">
        <v>1265</v>
      </c>
      <c r="F111" s="229" t="s">
        <v>1172</v>
      </c>
      <c r="G111" s="249"/>
    </row>
    <row r="112" customFormat="false" ht="12.75" hidden="true" customHeight="false" outlineLevel="0" collapsed="false">
      <c r="A112" s="217" t="n">
        <v>108</v>
      </c>
      <c r="B112" s="222" t="s">
        <v>1388</v>
      </c>
      <c r="C112" s="223" t="s">
        <v>1389</v>
      </c>
      <c r="D112" s="224" t="n">
        <v>37519</v>
      </c>
      <c r="E112" s="223" t="s">
        <v>1191</v>
      </c>
      <c r="F112" s="225" t="s">
        <v>1191</v>
      </c>
      <c r="G112" s="249"/>
    </row>
    <row r="113" customFormat="false" ht="12.75" hidden="true" customHeight="false" outlineLevel="0" collapsed="false">
      <c r="A113" s="217" t="n">
        <v>109</v>
      </c>
      <c r="B113" s="222" t="s">
        <v>1390</v>
      </c>
      <c r="C113" s="223" t="s">
        <v>1391</v>
      </c>
      <c r="D113" s="224" t="n">
        <v>37519</v>
      </c>
      <c r="E113" s="223" t="s">
        <v>1191</v>
      </c>
      <c r="F113" s="227" t="s">
        <v>1191</v>
      </c>
      <c r="G113" s="249"/>
    </row>
    <row r="114" customFormat="false" ht="12.75" hidden="true" customHeight="false" outlineLevel="0" collapsed="false">
      <c r="A114" s="217" t="n">
        <v>110</v>
      </c>
      <c r="B114" s="222" t="s">
        <v>1392</v>
      </c>
      <c r="C114" s="223" t="s">
        <v>1393</v>
      </c>
      <c r="D114" s="224" t="n">
        <v>37519</v>
      </c>
      <c r="E114" s="223" t="s">
        <v>1191</v>
      </c>
      <c r="F114" s="227" t="s">
        <v>1191</v>
      </c>
      <c r="G114" s="249"/>
    </row>
    <row r="115" customFormat="false" ht="25.5" hidden="true" customHeight="false" outlineLevel="0" collapsed="false">
      <c r="A115" s="217" t="n">
        <v>111</v>
      </c>
      <c r="B115" s="222" t="s">
        <v>1394</v>
      </c>
      <c r="C115" s="223" t="s">
        <v>1395</v>
      </c>
      <c r="D115" s="224" t="n">
        <v>37519</v>
      </c>
      <c r="E115" s="223" t="s">
        <v>1191</v>
      </c>
      <c r="F115" s="227" t="s">
        <v>1191</v>
      </c>
      <c r="G115" s="249"/>
    </row>
    <row r="116" customFormat="false" ht="25.5" hidden="true" customHeight="false" outlineLevel="0" collapsed="false">
      <c r="A116" s="217" t="n">
        <v>112</v>
      </c>
      <c r="B116" s="222" t="s">
        <v>1396</v>
      </c>
      <c r="C116" s="223" t="s">
        <v>1397</v>
      </c>
      <c r="D116" s="224" t="n">
        <v>37526</v>
      </c>
      <c r="E116" s="223" t="s">
        <v>1265</v>
      </c>
      <c r="F116" s="225" t="s">
        <v>1172</v>
      </c>
      <c r="G116" s="249"/>
    </row>
    <row r="117" customFormat="false" ht="25.5" hidden="true" customHeight="false" outlineLevel="0" collapsed="false">
      <c r="A117" s="217" t="n">
        <v>113</v>
      </c>
      <c r="B117" s="222" t="s">
        <v>1398</v>
      </c>
      <c r="C117" s="223" t="s">
        <v>1399</v>
      </c>
      <c r="D117" s="224" t="n">
        <v>37526</v>
      </c>
      <c r="E117" s="223" t="s">
        <v>1400</v>
      </c>
      <c r="F117" s="225" t="s">
        <v>1172</v>
      </c>
      <c r="G117" s="249"/>
    </row>
    <row r="118" customFormat="false" ht="12.75" hidden="true" customHeight="false" outlineLevel="0" collapsed="false">
      <c r="A118" s="217" t="n">
        <v>114</v>
      </c>
      <c r="B118" s="222" t="s">
        <v>1401</v>
      </c>
      <c r="C118" s="221" t="s">
        <v>1402</v>
      </c>
      <c r="D118" s="224" t="n">
        <v>37532</v>
      </c>
      <c r="E118" s="223" t="s">
        <v>1191</v>
      </c>
      <c r="F118" s="229" t="s">
        <v>1191</v>
      </c>
      <c r="G118" s="249"/>
    </row>
    <row r="119" customFormat="false" ht="12.75" hidden="true" customHeight="false" outlineLevel="0" collapsed="false">
      <c r="A119" s="217" t="n">
        <v>115</v>
      </c>
      <c r="B119" s="222" t="s">
        <v>1403</v>
      </c>
      <c r="C119" s="225" t="s">
        <v>1404</v>
      </c>
      <c r="D119" s="224" t="n">
        <v>37533</v>
      </c>
      <c r="E119" s="223" t="s">
        <v>1198</v>
      </c>
      <c r="F119" s="229" t="s">
        <v>1199</v>
      </c>
      <c r="G119" s="249"/>
    </row>
    <row r="120" customFormat="false" ht="12.75" hidden="true" customHeight="false" outlineLevel="0" collapsed="false">
      <c r="A120" s="217" t="n">
        <v>116</v>
      </c>
      <c r="B120" s="222" t="s">
        <v>1405</v>
      </c>
      <c r="C120" s="223" t="s">
        <v>1406</v>
      </c>
      <c r="D120" s="224" t="n">
        <v>37533</v>
      </c>
      <c r="E120" s="223" t="s">
        <v>1225</v>
      </c>
      <c r="F120" s="229" t="s">
        <v>1199</v>
      </c>
      <c r="G120" s="249"/>
    </row>
    <row r="121" customFormat="false" ht="12.75" hidden="true" customHeight="false" outlineLevel="0" collapsed="false">
      <c r="A121" s="217" t="n">
        <v>117</v>
      </c>
      <c r="B121" s="222" t="s">
        <v>1407</v>
      </c>
      <c r="C121" s="223" t="s">
        <v>1408</v>
      </c>
      <c r="D121" s="224" t="n">
        <v>37554</v>
      </c>
      <c r="E121" s="223" t="s">
        <v>1191</v>
      </c>
      <c r="F121" s="227" t="s">
        <v>1191</v>
      </c>
      <c r="G121" s="249"/>
    </row>
    <row r="122" customFormat="false" ht="12.75" hidden="true" customHeight="false" outlineLevel="0" collapsed="false">
      <c r="A122" s="217" t="n">
        <v>118</v>
      </c>
      <c r="B122" s="222" t="s">
        <v>1409</v>
      </c>
      <c r="C122" s="223" t="s">
        <v>1410</v>
      </c>
      <c r="D122" s="224" t="n">
        <v>37554</v>
      </c>
      <c r="E122" s="223" t="s">
        <v>1191</v>
      </c>
      <c r="F122" s="227" t="s">
        <v>1191</v>
      </c>
      <c r="G122" s="249"/>
    </row>
    <row r="123" customFormat="false" ht="25.5" hidden="true" customHeight="false" outlineLevel="0" collapsed="false">
      <c r="A123" s="217" t="n">
        <v>119</v>
      </c>
      <c r="B123" s="222" t="s">
        <v>1411</v>
      </c>
      <c r="C123" s="223" t="s">
        <v>1412</v>
      </c>
      <c r="D123" s="224" t="n">
        <v>37572</v>
      </c>
      <c r="E123" s="223" t="s">
        <v>1413</v>
      </c>
      <c r="F123" s="227" t="s">
        <v>1199</v>
      </c>
      <c r="G123" s="249"/>
    </row>
    <row r="124" customFormat="false" ht="25.5" hidden="true" customHeight="false" outlineLevel="0" collapsed="false">
      <c r="A124" s="217" t="n">
        <v>120</v>
      </c>
      <c r="B124" s="222" t="s">
        <v>1414</v>
      </c>
      <c r="C124" s="225" t="s">
        <v>1415</v>
      </c>
      <c r="D124" s="224" t="n">
        <v>37586</v>
      </c>
      <c r="E124" s="223" t="s">
        <v>1413</v>
      </c>
      <c r="F124" s="227" t="s">
        <v>1199</v>
      </c>
      <c r="G124" s="249"/>
    </row>
    <row r="125" customFormat="false" ht="12.75" hidden="true" customHeight="false" outlineLevel="0" collapsed="false">
      <c r="A125" s="217" t="n">
        <v>121</v>
      </c>
      <c r="B125" s="222" t="s">
        <v>1416</v>
      </c>
      <c r="C125" s="223" t="s">
        <v>1417</v>
      </c>
      <c r="D125" s="224" t="n">
        <v>37280</v>
      </c>
      <c r="E125" s="223" t="s">
        <v>1191</v>
      </c>
      <c r="F125" s="227" t="s">
        <v>1191</v>
      </c>
      <c r="G125" s="249"/>
    </row>
    <row r="126" customFormat="false" ht="12.75" hidden="true" customHeight="false" outlineLevel="0" collapsed="false">
      <c r="A126" s="217" t="n">
        <v>122</v>
      </c>
      <c r="B126" s="222" t="s">
        <v>1418</v>
      </c>
      <c r="C126" s="223" t="s">
        <v>1419</v>
      </c>
      <c r="D126" s="224" t="n">
        <v>37287</v>
      </c>
      <c r="E126" s="223" t="s">
        <v>1191</v>
      </c>
      <c r="F126" s="227" t="s">
        <v>1191</v>
      </c>
      <c r="G126" s="249"/>
    </row>
  </sheetData>
  <printOptions headings="false" gridLines="false" gridLinesSet="true" horizontalCentered="false" verticalCentered="false"/>
  <pageMargins left="0.5" right="0" top="0.75" bottom="0.95" header="0.511811023622047" footer="0.5"/>
  <pageSetup paperSize="1"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9Attachment 23, Page &amp;P of 2</oddFooter>
  </headerFooter>
  <rowBreaks count="1" manualBreakCount="1">
    <brk id="6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250" width="5.82"/>
    <col collapsed="false" customWidth="false" hidden="false" outlineLevel="0" max="257" min="2" style="1" width="9.32"/>
  </cols>
  <sheetData>
    <row r="1" s="254" customFormat="true" ht="15" hidden="false" customHeight="false" outlineLevel="0" collapsed="false">
      <c r="A1" s="251" t="s">
        <v>1420</v>
      </c>
      <c r="B1" s="251"/>
      <c r="C1" s="252"/>
      <c r="D1" s="252"/>
      <c r="E1" s="252"/>
      <c r="F1" s="252"/>
      <c r="G1" s="252"/>
      <c r="H1" s="252"/>
      <c r="I1" s="252"/>
      <c r="J1" s="252"/>
      <c r="K1" s="253"/>
    </row>
    <row r="4" s="254" customFormat="true" ht="30.75" hidden="false" customHeight="true" outlineLevel="0" collapsed="false">
      <c r="A4" s="252" t="s">
        <v>1421</v>
      </c>
      <c r="B4" s="255" t="s">
        <v>1422</v>
      </c>
      <c r="C4" s="255"/>
      <c r="D4" s="255"/>
      <c r="E4" s="255"/>
      <c r="F4" s="255"/>
      <c r="G4" s="255"/>
      <c r="H4" s="255"/>
      <c r="I4" s="255"/>
      <c r="J4" s="255"/>
      <c r="K4" s="255"/>
    </row>
    <row r="5" s="254" customFormat="true" ht="15" hidden="false" customHeight="false" outlineLevel="0" collapsed="false">
      <c r="A5" s="252"/>
    </row>
    <row r="6" s="254" customFormat="true" ht="15" hidden="false" customHeight="true" outlineLevel="0" collapsed="false">
      <c r="A6" s="252" t="s">
        <v>1423</v>
      </c>
      <c r="B6" s="255" t="s">
        <v>1424</v>
      </c>
      <c r="C6" s="255"/>
      <c r="D6" s="255"/>
      <c r="E6" s="255"/>
      <c r="F6" s="255"/>
      <c r="G6" s="255"/>
      <c r="H6" s="255"/>
      <c r="I6" s="255"/>
      <c r="J6" s="255"/>
      <c r="K6" s="255"/>
    </row>
    <row r="7" s="254" customFormat="true" ht="15" hidden="false" customHeight="false" outlineLevel="0" collapsed="false">
      <c r="A7" s="252"/>
    </row>
    <row r="8" s="254" customFormat="true" ht="30" hidden="false" customHeight="true" outlineLevel="0" collapsed="false">
      <c r="A8" s="252" t="s">
        <v>1425</v>
      </c>
      <c r="B8" s="255" t="s">
        <v>1426</v>
      </c>
      <c r="C8" s="255"/>
      <c r="D8" s="255"/>
      <c r="E8" s="255"/>
      <c r="F8" s="255"/>
      <c r="G8" s="255"/>
      <c r="H8" s="255"/>
      <c r="I8" s="255"/>
      <c r="J8" s="255"/>
      <c r="K8" s="255"/>
    </row>
    <row r="9" s="254" customFormat="true" ht="15" hidden="false" customHeight="false" outlineLevel="0" collapsed="false">
      <c r="A9" s="252"/>
    </row>
    <row r="10" s="254" customFormat="true" ht="15" hidden="false" customHeight="true" outlineLevel="0" collapsed="false">
      <c r="A10" s="252" t="s">
        <v>1427</v>
      </c>
      <c r="B10" s="255" t="s">
        <v>1428</v>
      </c>
      <c r="C10" s="255"/>
      <c r="D10" s="255"/>
      <c r="E10" s="255"/>
      <c r="F10" s="255"/>
      <c r="G10" s="255"/>
      <c r="H10" s="255"/>
      <c r="I10" s="255"/>
      <c r="J10" s="255"/>
      <c r="K10" s="255"/>
    </row>
    <row r="11" s="254" customFormat="true" ht="15" hidden="false" customHeight="false" outlineLevel="0" collapsed="false">
      <c r="A11" s="252"/>
    </row>
    <row r="12" s="254" customFormat="true" ht="15" hidden="false" customHeight="true" outlineLevel="0" collapsed="false">
      <c r="A12" s="252" t="s">
        <v>1429</v>
      </c>
      <c r="B12" s="255" t="s">
        <v>1430</v>
      </c>
      <c r="C12" s="255"/>
      <c r="D12" s="255"/>
      <c r="E12" s="255"/>
      <c r="F12" s="255"/>
      <c r="G12" s="255"/>
      <c r="H12" s="255"/>
      <c r="I12" s="255"/>
      <c r="J12" s="255"/>
      <c r="K12" s="255"/>
    </row>
    <row r="13" s="254" customFormat="true" ht="15" hidden="false" customHeight="false" outlineLevel="0" collapsed="false">
      <c r="A13" s="252"/>
    </row>
    <row r="14" s="254" customFormat="true" ht="15" hidden="false" customHeight="true" outlineLevel="0" collapsed="false">
      <c r="A14" s="252" t="s">
        <v>1431</v>
      </c>
      <c r="B14" s="255" t="s">
        <v>1432</v>
      </c>
      <c r="C14" s="255"/>
      <c r="D14" s="255"/>
      <c r="E14" s="255"/>
      <c r="F14" s="255"/>
      <c r="G14" s="255"/>
      <c r="H14" s="255"/>
      <c r="I14" s="255"/>
      <c r="J14" s="255"/>
      <c r="K14" s="255"/>
    </row>
    <row r="15" s="254" customFormat="true" ht="15" hidden="false" customHeight="false" outlineLevel="0" collapsed="false">
      <c r="A15" s="252"/>
    </row>
    <row r="16" s="254" customFormat="true" ht="15" hidden="false" customHeight="true" outlineLevel="0" collapsed="false">
      <c r="A16" s="252" t="s">
        <v>1433</v>
      </c>
      <c r="B16" s="255" t="s">
        <v>1434</v>
      </c>
      <c r="C16" s="255"/>
      <c r="D16" s="255"/>
      <c r="E16" s="255"/>
      <c r="F16" s="255"/>
      <c r="G16" s="255"/>
      <c r="H16" s="255"/>
      <c r="I16" s="255"/>
      <c r="J16" s="255"/>
      <c r="K16" s="255"/>
    </row>
    <row r="17" s="254" customFormat="true" ht="15" hidden="false" customHeight="false" outlineLevel="0" collapsed="false">
      <c r="A17" s="252"/>
    </row>
    <row r="18" s="254" customFormat="true" ht="15" hidden="false" customHeight="true" outlineLevel="0" collapsed="false">
      <c r="A18" s="252" t="s">
        <v>1435</v>
      </c>
      <c r="B18" s="255" t="s">
        <v>1436</v>
      </c>
      <c r="C18" s="255"/>
      <c r="D18" s="255"/>
      <c r="E18" s="255"/>
      <c r="F18" s="255"/>
      <c r="G18" s="255"/>
      <c r="H18" s="255"/>
      <c r="I18" s="255"/>
      <c r="J18" s="255"/>
      <c r="K18" s="255"/>
    </row>
    <row r="19" s="254" customFormat="true" ht="15" hidden="false" customHeight="false" outlineLevel="0" collapsed="false">
      <c r="A19" s="252"/>
    </row>
    <row r="20" s="254" customFormat="true" ht="30" hidden="false" customHeight="true" outlineLevel="0" collapsed="false">
      <c r="A20" s="252" t="s">
        <v>1437</v>
      </c>
      <c r="B20" s="255" t="s">
        <v>1438</v>
      </c>
      <c r="C20" s="255"/>
      <c r="D20" s="255"/>
      <c r="E20" s="255"/>
      <c r="F20" s="255"/>
      <c r="G20" s="255"/>
      <c r="H20" s="255"/>
      <c r="I20" s="255"/>
      <c r="J20" s="255"/>
      <c r="K20" s="255"/>
    </row>
    <row r="21" s="254" customFormat="true" ht="15" hidden="false" customHeight="false" outlineLevel="0" collapsed="false">
      <c r="A21" s="252"/>
    </row>
    <row r="22" s="254" customFormat="true" ht="15" hidden="false" customHeight="true" outlineLevel="0" collapsed="false">
      <c r="A22" s="252" t="s">
        <v>1439</v>
      </c>
      <c r="B22" s="255" t="s">
        <v>1440</v>
      </c>
      <c r="C22" s="255"/>
      <c r="D22" s="255"/>
      <c r="E22" s="255"/>
      <c r="F22" s="255"/>
      <c r="G22" s="255"/>
      <c r="H22" s="255"/>
      <c r="I22" s="255"/>
      <c r="J22" s="255"/>
      <c r="K22" s="255"/>
    </row>
    <row r="23" s="254" customFormat="true" ht="15" hidden="false" customHeight="false" outlineLevel="0" collapsed="false">
      <c r="A23" s="252"/>
    </row>
    <row r="24" s="254" customFormat="true" ht="15" hidden="false" customHeight="true" outlineLevel="0" collapsed="false">
      <c r="A24" s="252" t="s">
        <v>1441</v>
      </c>
      <c r="B24" s="255" t="s">
        <v>1442</v>
      </c>
      <c r="C24" s="255"/>
      <c r="D24" s="255"/>
      <c r="E24" s="255"/>
      <c r="F24" s="255"/>
      <c r="G24" s="255"/>
      <c r="H24" s="255"/>
      <c r="I24" s="255"/>
      <c r="J24" s="255"/>
      <c r="K24" s="255"/>
    </row>
    <row r="25" s="254" customFormat="true" ht="15" hidden="false" customHeight="false" outlineLevel="0" collapsed="false">
      <c r="A25" s="252"/>
    </row>
  </sheetData>
  <mergeCells count="11">
    <mergeCell ref="B4:K4"/>
    <mergeCell ref="B6:K6"/>
    <mergeCell ref="B8:K8"/>
    <mergeCell ref="B10:K10"/>
    <mergeCell ref="B12:K12"/>
    <mergeCell ref="B14:K14"/>
    <mergeCell ref="B16:K16"/>
    <mergeCell ref="B18:K18"/>
    <mergeCell ref="B20:K20"/>
    <mergeCell ref="B22:K22"/>
    <mergeCell ref="B24:K24"/>
  </mergeCells>
  <printOptions headings="false" gridLines="false" gridLinesSet="true" horizontalCentered="false" verticalCentered="false"/>
  <pageMargins left="0.747916666666667" right="0.2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9 06/12/0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5.99"/>
    <col collapsed="false" customWidth="true" hidden="false" outlineLevel="0" max="5" min="5" style="2" width="13.15"/>
    <col collapsed="false" customWidth="true" hidden="false" outlineLevel="0" max="8" min="6" style="2" width="14.15"/>
    <col collapsed="false" customWidth="true" hidden="false" outlineLevel="0" max="10" min="9" style="2" width="13.15"/>
    <col collapsed="false" customWidth="true" hidden="false" outlineLevel="0" max="11" min="11" style="2" width="12.32"/>
    <col collapsed="false" customWidth="true" hidden="false" outlineLevel="0" max="12" min="12" style="2" width="15.99"/>
    <col collapsed="false" customWidth="true" hidden="false" outlineLevel="0" max="15" min="13" style="2" width="14.15"/>
    <col collapsed="false" customWidth="true" hidden="false" outlineLevel="0" max="16" min="16" style="2" width="15.99"/>
    <col collapsed="false" customWidth="true" hidden="false" outlineLevel="0" max="17" min="17" style="1" width="13.15"/>
    <col collapsed="false" customWidth="false" hidden="false" outlineLevel="0" max="257" min="18" style="1" width="9.32"/>
  </cols>
  <sheetData>
    <row r="1" customFormat="false" ht="15.75" hidden="true" customHeight="false" outlineLevel="0" collapsed="false">
      <c r="A1" s="3" t="s">
        <v>0</v>
      </c>
      <c r="B1" s="3"/>
      <c r="C1" s="3"/>
    </row>
    <row r="2" customFormat="false" ht="17.25" hidden="false" customHeight="false" outlineLevel="0" collapsed="false">
      <c r="A2" s="3" t="s">
        <v>69</v>
      </c>
      <c r="C2" s="3"/>
    </row>
    <row r="3" s="6" customFormat="true" ht="11.25" hidden="false" customHeight="false" outlineLevel="0" collapsed="false">
      <c r="A3" s="4" t="s">
        <v>70</v>
      </c>
      <c r="B3" s="4"/>
      <c r="C3" s="4"/>
      <c r="D3" s="5"/>
      <c r="E3" s="5"/>
      <c r="F3" s="5"/>
      <c r="G3" s="5"/>
      <c r="H3" s="5"/>
      <c r="I3" s="5"/>
      <c r="J3" s="5"/>
      <c r="K3" s="5"/>
      <c r="L3" s="5"/>
      <c r="M3" s="5"/>
      <c r="N3" s="5"/>
      <c r="O3" s="5"/>
      <c r="P3" s="5"/>
    </row>
    <row r="4" customFormat="false" ht="5.1" hidden="false" customHeight="true" outlineLevel="0" collapsed="false">
      <c r="A4" s="3"/>
      <c r="B4" s="3"/>
      <c r="C4" s="3"/>
    </row>
    <row r="5" customFormat="false" ht="17.25" hidden="true" customHeight="false" outlineLevel="0" collapsed="false">
      <c r="A5" s="3" t="s">
        <v>71</v>
      </c>
      <c r="B5" s="3"/>
      <c r="C5" s="3"/>
    </row>
    <row r="6" s="7" customFormat="true" ht="13.5" hidden="false" customHeight="false" outlineLevel="0" collapsed="false">
      <c r="D6" s="8"/>
      <c r="E6" s="8"/>
      <c r="F6" s="8"/>
      <c r="G6" s="8"/>
      <c r="H6" s="8"/>
      <c r="I6" s="8"/>
      <c r="J6" s="8"/>
      <c r="K6" s="8"/>
      <c r="L6" s="8"/>
      <c r="M6" s="8"/>
      <c r="N6" s="8"/>
      <c r="O6" s="8"/>
      <c r="P6" s="8"/>
    </row>
    <row r="8" s="12" customFormat="true" ht="35.1" hidden="false" customHeight="true" outlineLevel="0" collapsed="false">
      <c r="A8" s="9" t="s">
        <v>4</v>
      </c>
      <c r="B8" s="9"/>
      <c r="C8" s="9"/>
      <c r="D8" s="10" t="s">
        <v>5</v>
      </c>
      <c r="E8" s="10" t="s">
        <v>6</v>
      </c>
      <c r="F8" s="10" t="s">
        <v>7</v>
      </c>
      <c r="G8" s="10" t="s">
        <v>8</v>
      </c>
      <c r="H8" s="10" t="s">
        <v>9</v>
      </c>
      <c r="I8" s="10" t="s">
        <v>10</v>
      </c>
      <c r="J8" s="10" t="s">
        <v>72</v>
      </c>
      <c r="K8" s="10" t="s">
        <v>12</v>
      </c>
      <c r="L8" s="10" t="s">
        <v>13</v>
      </c>
      <c r="M8" s="10" t="s">
        <v>14</v>
      </c>
      <c r="N8" s="10" t="s">
        <v>15</v>
      </c>
      <c r="O8" s="10" t="s">
        <v>16</v>
      </c>
      <c r="P8" s="11" t="s">
        <v>17</v>
      </c>
    </row>
    <row r="9" customFormat="false" ht="5.1" hidden="false" customHeight="true" outlineLevel="0" collapsed="false">
      <c r="A9" s="13"/>
      <c r="B9" s="14"/>
      <c r="C9" s="15"/>
      <c r="D9" s="16"/>
      <c r="E9" s="16"/>
      <c r="F9" s="16"/>
      <c r="G9" s="16"/>
      <c r="H9" s="16"/>
      <c r="I9" s="16"/>
      <c r="J9" s="16"/>
      <c r="K9" s="16"/>
      <c r="L9" s="16"/>
      <c r="M9" s="16"/>
      <c r="N9" s="16"/>
      <c r="O9" s="16"/>
      <c r="P9" s="16"/>
    </row>
    <row r="10" customFormat="false" ht="16.5" hidden="false" customHeight="false" outlineLevel="0" collapsed="false">
      <c r="A10" s="17" t="s">
        <v>73</v>
      </c>
      <c r="B10" s="18"/>
      <c r="C10" s="19"/>
      <c r="D10" s="20"/>
      <c r="E10" s="20"/>
      <c r="F10" s="20"/>
      <c r="G10" s="20"/>
      <c r="H10" s="20"/>
      <c r="I10" s="20"/>
      <c r="J10" s="20"/>
      <c r="K10" s="20"/>
      <c r="L10" s="20"/>
      <c r="M10" s="20"/>
      <c r="N10" s="20"/>
      <c r="O10" s="20"/>
      <c r="P10" s="20"/>
    </row>
    <row r="11" customFormat="false" ht="5.1" hidden="false" customHeight="true" outlineLevel="0" collapsed="false">
      <c r="A11" s="21"/>
      <c r="B11" s="22"/>
      <c r="C11" s="23"/>
      <c r="D11" s="20"/>
      <c r="E11" s="20"/>
      <c r="F11" s="20"/>
      <c r="G11" s="20"/>
      <c r="H11" s="20"/>
      <c r="I11" s="20"/>
      <c r="J11" s="20"/>
      <c r="K11" s="20"/>
      <c r="L11" s="20"/>
      <c r="M11" s="20"/>
      <c r="N11" s="20"/>
      <c r="O11" s="20"/>
      <c r="P11" s="20"/>
    </row>
    <row r="12" s="30" customFormat="true" ht="20.1" hidden="false" customHeight="true" outlineLevel="0" collapsed="false">
      <c r="A12" s="24" t="s">
        <v>30</v>
      </c>
      <c r="B12" s="25"/>
      <c r="C12" s="26"/>
      <c r="D12" s="27" t="n">
        <f aca="false">-SUM(D13:D14)</f>
        <v>3677871</v>
      </c>
      <c r="E12" s="27" t="n">
        <f aca="false">-SUM(E13:E14)</f>
        <v>4870</v>
      </c>
      <c r="F12" s="27" t="n">
        <f aca="false">-SUM(F13:F14)</f>
        <v>125000</v>
      </c>
      <c r="G12" s="27" t="n">
        <f aca="false">-SUM(G13:G14)</f>
        <v>976937</v>
      </c>
      <c r="H12" s="27" t="n">
        <f aca="false">-SUM(H13:H14)</f>
        <v>-0</v>
      </c>
      <c r="I12" s="27" t="n">
        <f aca="false">-SUM(I13:I14)</f>
        <v>-0</v>
      </c>
      <c r="J12" s="27" t="n">
        <f aca="false">-SUM(J13:J14)</f>
        <v>-0</v>
      </c>
      <c r="K12" s="27" t="n">
        <f aca="false">-SUM(K13:K14)</f>
        <v>-0</v>
      </c>
      <c r="L12" s="27" t="n">
        <f aca="false">-SUM(L13:L14)</f>
        <v>-0</v>
      </c>
      <c r="M12" s="27" t="n">
        <f aca="false">-SUM(M13:M14)</f>
        <v>-0</v>
      </c>
      <c r="N12" s="27" t="n">
        <f aca="false">-SUM(N13:N14)</f>
        <v>-0</v>
      </c>
      <c r="O12" s="27" t="n">
        <f aca="false">-SUM(O13:O14)</f>
        <v>114206</v>
      </c>
      <c r="P12" s="27" t="n">
        <f aca="false">SUM(D12:O12)</f>
        <v>4898884</v>
      </c>
      <c r="Q12" s="29"/>
    </row>
    <row r="13" s="30" customFormat="true" ht="20.1" hidden="false" customHeight="true" outlineLevel="0" collapsed="false">
      <c r="A13" s="24"/>
      <c r="B13" s="31" t="s">
        <v>74</v>
      </c>
      <c r="C13" s="31"/>
      <c r="D13" s="27" t="n">
        <v>-3677871</v>
      </c>
      <c r="E13" s="27" t="n">
        <v>-4870</v>
      </c>
      <c r="F13" s="27" t="n">
        <v>0</v>
      </c>
      <c r="G13" s="27" t="n">
        <v>-976937</v>
      </c>
      <c r="H13" s="27" t="n">
        <v>0</v>
      </c>
      <c r="I13" s="27" t="n">
        <v>0</v>
      </c>
      <c r="J13" s="27" t="n">
        <v>0</v>
      </c>
      <c r="K13" s="54" t="n">
        <v>0</v>
      </c>
      <c r="L13" s="27" t="n">
        <v>0</v>
      </c>
      <c r="M13" s="54" t="n">
        <v>0</v>
      </c>
      <c r="N13" s="27" t="n">
        <v>0</v>
      </c>
      <c r="O13" s="27" t="n">
        <v>-114206</v>
      </c>
      <c r="P13" s="27" t="n">
        <f aca="false">SUM(D13:O13)</f>
        <v>-4773884</v>
      </c>
      <c r="Q13" s="29"/>
    </row>
    <row r="14" s="30" customFormat="true" ht="20.1" hidden="false" customHeight="true" outlineLevel="0" collapsed="false">
      <c r="A14" s="24"/>
      <c r="B14" s="31" t="s">
        <v>75</v>
      </c>
      <c r="C14" s="31"/>
      <c r="D14" s="27" t="n">
        <v>0</v>
      </c>
      <c r="E14" s="27" t="n">
        <v>0</v>
      </c>
      <c r="F14" s="27" t="n">
        <v>-125000</v>
      </c>
      <c r="G14" s="27"/>
      <c r="H14" s="27" t="n">
        <v>0</v>
      </c>
      <c r="I14" s="27" t="n">
        <v>0</v>
      </c>
      <c r="J14" s="27" t="n">
        <v>0</v>
      </c>
      <c r="K14" s="54" t="n">
        <v>0</v>
      </c>
      <c r="L14" s="27" t="n">
        <v>0</v>
      </c>
      <c r="M14" s="54" t="n">
        <v>0</v>
      </c>
      <c r="N14" s="27" t="n">
        <v>0</v>
      </c>
      <c r="O14" s="27" t="n">
        <v>0</v>
      </c>
      <c r="P14" s="27" t="n">
        <f aca="false">SUM(D14:O14)</f>
        <v>-125000</v>
      </c>
      <c r="Q14" s="29"/>
    </row>
    <row r="15" customFormat="false" ht="5.1" hidden="false" customHeight="true" outlineLevel="0" collapsed="false">
      <c r="A15" s="21"/>
      <c r="B15" s="22"/>
      <c r="C15" s="23"/>
      <c r="D15" s="20"/>
      <c r="E15" s="20"/>
      <c r="F15" s="20"/>
      <c r="G15" s="20"/>
      <c r="H15" s="20"/>
      <c r="I15" s="20"/>
      <c r="J15" s="20"/>
      <c r="K15" s="20"/>
      <c r="L15" s="20"/>
      <c r="M15" s="20"/>
      <c r="N15" s="20"/>
      <c r="O15" s="20"/>
      <c r="P15" s="20"/>
    </row>
    <row r="16" s="30" customFormat="true" ht="20.1" hidden="false" customHeight="true" outlineLevel="0" collapsed="false">
      <c r="A16" s="24" t="s">
        <v>19</v>
      </c>
      <c r="B16" s="25"/>
      <c r="C16" s="26"/>
      <c r="D16" s="27" t="n">
        <v>0</v>
      </c>
      <c r="E16" s="27" t="n">
        <v>0</v>
      </c>
      <c r="F16" s="27" t="n">
        <v>125000</v>
      </c>
      <c r="G16" s="27" t="n">
        <v>0</v>
      </c>
      <c r="H16" s="27" t="n">
        <v>357360</v>
      </c>
      <c r="I16" s="27" t="n">
        <v>35904</v>
      </c>
      <c r="J16" s="27" t="n">
        <v>4870</v>
      </c>
      <c r="K16" s="28" t="n">
        <v>803</v>
      </c>
      <c r="L16" s="27" t="n">
        <v>4373631</v>
      </c>
      <c r="M16" s="28" t="n">
        <v>372697</v>
      </c>
      <c r="N16" s="27" t="n">
        <v>348325</v>
      </c>
      <c r="O16" s="27" t="n">
        <v>0</v>
      </c>
      <c r="P16" s="27" t="n">
        <f aca="false">SUM(D16:O16)</f>
        <v>5618590</v>
      </c>
      <c r="Q16" s="29"/>
    </row>
    <row r="17" s="30" customFormat="true" ht="20.1" hidden="false" customHeight="true" outlineLevel="0" collapsed="false">
      <c r="A17" s="24" t="s">
        <v>20</v>
      </c>
      <c r="B17" s="25"/>
      <c r="C17" s="26"/>
      <c r="D17" s="27" t="n">
        <v>0</v>
      </c>
      <c r="E17" s="27" t="n">
        <v>0</v>
      </c>
      <c r="F17" s="27" t="n">
        <v>0</v>
      </c>
      <c r="G17" s="27" t="n">
        <v>444894</v>
      </c>
      <c r="H17" s="27" t="n">
        <v>0</v>
      </c>
      <c r="I17" s="27"/>
      <c r="J17" s="27" t="n">
        <v>0</v>
      </c>
      <c r="K17" s="28" t="n">
        <v>0</v>
      </c>
      <c r="L17" s="27" t="n">
        <v>0</v>
      </c>
      <c r="M17" s="28" t="n">
        <v>0</v>
      </c>
      <c r="N17" s="27" t="n">
        <v>0</v>
      </c>
      <c r="O17" s="27" t="n">
        <v>0</v>
      </c>
      <c r="P17" s="27" t="n">
        <f aca="false">SUM(D17:O17)</f>
        <v>444894</v>
      </c>
      <c r="Q17" s="29"/>
    </row>
    <row r="18" s="30" customFormat="true" ht="20.1" hidden="false" customHeight="true" outlineLevel="0" collapsed="false">
      <c r="A18" s="24"/>
      <c r="B18" s="31" t="s">
        <v>21</v>
      </c>
      <c r="C18" s="31"/>
      <c r="D18" s="27" t="n">
        <f aca="false">-SUM(D16:D17)</f>
        <v>-0</v>
      </c>
      <c r="E18" s="27" t="n">
        <f aca="false">-SUM(E16:E17)</f>
        <v>-0</v>
      </c>
      <c r="F18" s="27" t="n">
        <f aca="false">-SUM(F16:F17)</f>
        <v>-125000</v>
      </c>
      <c r="G18" s="27" t="n">
        <f aca="false">-SUM(G16:G17)</f>
        <v>-444894</v>
      </c>
      <c r="H18" s="27" t="n">
        <f aca="false">-SUM(H16:H17)</f>
        <v>-357360</v>
      </c>
      <c r="I18" s="27" t="n">
        <f aca="false">-SUM(I16:I17)</f>
        <v>-35904</v>
      </c>
      <c r="J18" s="27" t="n">
        <f aca="false">-SUM(J16:J17)</f>
        <v>-4870</v>
      </c>
      <c r="K18" s="27" t="n">
        <f aca="false">-SUM(K16:K17)</f>
        <v>-803</v>
      </c>
      <c r="L18" s="27" t="n">
        <f aca="false">-SUM(L16:L17)</f>
        <v>-4373631</v>
      </c>
      <c r="M18" s="27" t="n">
        <f aca="false">-SUM(M16:M17)</f>
        <v>-372697</v>
      </c>
      <c r="N18" s="27" t="n">
        <f aca="false">-SUM(N16:N17)</f>
        <v>-348325</v>
      </c>
      <c r="O18" s="27" t="n">
        <f aca="false">-SUM(O16:O17)</f>
        <v>-0</v>
      </c>
      <c r="P18" s="27" t="n">
        <f aca="false">-SUM(P16:P17)</f>
        <v>-6063484</v>
      </c>
      <c r="Q18" s="29"/>
    </row>
    <row r="19" s="22" customFormat="true" ht="5.1" hidden="false" customHeight="true" outlineLevel="0" collapsed="false">
      <c r="A19" s="32"/>
      <c r="D19" s="33"/>
      <c r="E19" s="33"/>
      <c r="F19" s="33"/>
      <c r="G19" s="33"/>
      <c r="H19" s="33"/>
      <c r="I19" s="33"/>
      <c r="J19" s="33"/>
      <c r="K19" s="33"/>
      <c r="L19" s="33"/>
      <c r="M19" s="33"/>
      <c r="N19" s="33"/>
      <c r="O19" s="33"/>
      <c r="P19" s="33"/>
    </row>
    <row r="21" s="56" customFormat="true" ht="12.75" hidden="false" customHeight="false" outlineLevel="0" collapsed="false">
      <c r="A21" s="55" t="s">
        <v>76</v>
      </c>
      <c r="D21" s="57"/>
      <c r="E21" s="57"/>
      <c r="F21" s="57"/>
      <c r="G21" s="57"/>
      <c r="H21" s="57"/>
      <c r="I21" s="57"/>
      <c r="J21" s="57"/>
      <c r="K21" s="57"/>
      <c r="L21" s="57"/>
      <c r="M21" s="57"/>
      <c r="N21" s="57"/>
      <c r="O21" s="57"/>
      <c r="P21" s="57"/>
    </row>
    <row r="22" s="56" customFormat="true" ht="12.75" hidden="false" customHeight="false" outlineLevel="0" collapsed="false">
      <c r="A22" s="58" t="n">
        <v>1</v>
      </c>
      <c r="B22" s="56" t="s">
        <v>77</v>
      </c>
      <c r="D22" s="57"/>
      <c r="E22" s="57"/>
      <c r="F22" s="57"/>
      <c r="G22" s="57"/>
      <c r="H22" s="57"/>
      <c r="I22" s="57"/>
      <c r="J22" s="57"/>
      <c r="K22" s="57"/>
      <c r="L22" s="57"/>
      <c r="M22" s="57"/>
      <c r="N22" s="57"/>
      <c r="O22" s="57"/>
      <c r="P22" s="57"/>
    </row>
    <row r="23" s="35" customFormat="true" ht="12" hidden="false" customHeight="false" outlineLevel="0" collapsed="false">
      <c r="D23" s="36"/>
      <c r="E23" s="36"/>
      <c r="F23" s="36"/>
      <c r="G23" s="36"/>
      <c r="H23" s="36"/>
      <c r="I23" s="36"/>
      <c r="J23" s="36"/>
      <c r="K23" s="36"/>
      <c r="L23" s="36"/>
      <c r="M23" s="36"/>
      <c r="N23" s="36"/>
      <c r="O23" s="36"/>
      <c r="P23" s="36"/>
    </row>
    <row r="24" s="6" customFormat="true" ht="11.25" hidden="false" customHeight="false" outlineLevel="0" collapsed="false">
      <c r="C24" s="47" t="s">
        <v>78</v>
      </c>
      <c r="D24" s="48" t="n">
        <f aca="false">D12</f>
        <v>3677871</v>
      </c>
      <c r="E24" s="48" t="n">
        <f aca="false">E12</f>
        <v>4870</v>
      </c>
      <c r="F24" s="48" t="n">
        <f aca="false">F12</f>
        <v>125000</v>
      </c>
      <c r="G24" s="48" t="n">
        <f aca="false">G12</f>
        <v>976937</v>
      </c>
      <c r="H24" s="48" t="n">
        <f aca="false">H12</f>
        <v>-0</v>
      </c>
      <c r="I24" s="48" t="n">
        <f aca="false">I12</f>
        <v>-0</v>
      </c>
      <c r="J24" s="48" t="n">
        <f aca="false">J12</f>
        <v>-0</v>
      </c>
      <c r="K24" s="48" t="n">
        <f aca="false">K12</f>
        <v>-0</v>
      </c>
      <c r="L24" s="48" t="n">
        <f aca="false">L12</f>
        <v>-0</v>
      </c>
      <c r="M24" s="48" t="n">
        <f aca="false">M12</f>
        <v>-0</v>
      </c>
      <c r="N24" s="48" t="n">
        <f aca="false">N12</f>
        <v>-0</v>
      </c>
      <c r="O24" s="48" t="n">
        <f aca="false">O12</f>
        <v>114206</v>
      </c>
      <c r="P24" s="48" t="n">
        <f aca="false">P12</f>
        <v>4898884</v>
      </c>
    </row>
    <row r="25" s="6" customFormat="true" ht="11.25" hidden="false" customHeight="false" outlineLevel="0" collapsed="false">
      <c r="C25" s="47" t="s">
        <v>64</v>
      </c>
      <c r="D25" s="48" t="n">
        <f aca="false">D13+D14</f>
        <v>-3677871</v>
      </c>
      <c r="E25" s="48" t="n">
        <f aca="false">E13+E14</f>
        <v>-4870</v>
      </c>
      <c r="F25" s="48" t="n">
        <f aca="false">F13+F14</f>
        <v>-125000</v>
      </c>
      <c r="G25" s="48" t="n">
        <f aca="false">G13+G14</f>
        <v>-976937</v>
      </c>
      <c r="H25" s="48" t="n">
        <f aca="false">H13+H14</f>
        <v>0</v>
      </c>
      <c r="I25" s="48" t="n">
        <f aca="false">I13+I14</f>
        <v>0</v>
      </c>
      <c r="J25" s="48" t="n">
        <f aca="false">J13+J14</f>
        <v>0</v>
      </c>
      <c r="K25" s="48" t="n">
        <f aca="false">K13+K14</f>
        <v>0</v>
      </c>
      <c r="L25" s="48" t="n">
        <f aca="false">L13+L14</f>
        <v>0</v>
      </c>
      <c r="M25" s="48" t="n">
        <f aca="false">M13+M14</f>
        <v>0</v>
      </c>
      <c r="N25" s="48" t="n">
        <f aca="false">N13+N14</f>
        <v>0</v>
      </c>
      <c r="O25" s="48" t="n">
        <f aca="false">O13+O14</f>
        <v>-114206</v>
      </c>
      <c r="P25" s="48" t="n">
        <f aca="false">P13+P14</f>
        <v>-4898884</v>
      </c>
    </row>
    <row r="26" s="6" customFormat="true" ht="11.25" hidden="false" customHeight="false" outlineLevel="0" collapsed="false">
      <c r="C26" s="47" t="s">
        <v>79</v>
      </c>
      <c r="D26" s="48" t="n">
        <f aca="false">D24+D25</f>
        <v>0</v>
      </c>
      <c r="E26" s="48" t="n">
        <f aca="false">E24+E25</f>
        <v>0</v>
      </c>
      <c r="F26" s="48" t="n">
        <f aca="false">F24+F25</f>
        <v>0</v>
      </c>
      <c r="G26" s="48" t="n">
        <f aca="false">G24+G25</f>
        <v>0</v>
      </c>
      <c r="H26" s="48" t="n">
        <f aca="false">H24+H25</f>
        <v>0</v>
      </c>
      <c r="I26" s="48" t="n">
        <f aca="false">I24+I25</f>
        <v>0</v>
      </c>
      <c r="J26" s="48" t="n">
        <f aca="false">J24+J25</f>
        <v>0</v>
      </c>
      <c r="K26" s="48" t="n">
        <f aca="false">K24+K25</f>
        <v>0</v>
      </c>
      <c r="L26" s="48" t="n">
        <f aca="false">L24+L25</f>
        <v>0</v>
      </c>
      <c r="M26" s="48" t="n">
        <f aca="false">M24+M25</f>
        <v>0</v>
      </c>
      <c r="N26" s="48" t="n">
        <f aca="false">N24+N25</f>
        <v>0</v>
      </c>
      <c r="O26" s="48" t="n">
        <f aca="false">O24+O25</f>
        <v>0</v>
      </c>
      <c r="P26" s="48" t="n">
        <f aca="false">P24+P25</f>
        <v>0</v>
      </c>
    </row>
    <row r="27" s="6" customFormat="true" ht="11.25" hidden="false" customHeight="false" outlineLevel="0" collapsed="false">
      <c r="C27" s="47" t="s">
        <v>78</v>
      </c>
      <c r="D27" s="59" t="n">
        <f aca="false">D16+D17</f>
        <v>0</v>
      </c>
      <c r="E27" s="59" t="n">
        <f aca="false">E16+E17</f>
        <v>0</v>
      </c>
      <c r="F27" s="59" t="n">
        <f aca="false">F16+F17</f>
        <v>125000</v>
      </c>
      <c r="G27" s="59" t="n">
        <f aca="false">G16+G17</f>
        <v>444894</v>
      </c>
      <c r="H27" s="59" t="n">
        <f aca="false">H16+H17</f>
        <v>357360</v>
      </c>
      <c r="I27" s="59" t="n">
        <f aca="false">I16+I17</f>
        <v>35904</v>
      </c>
      <c r="J27" s="59" t="n">
        <f aca="false">J16+J17</f>
        <v>4870</v>
      </c>
      <c r="K27" s="59" t="n">
        <f aca="false">K16+K17</f>
        <v>803</v>
      </c>
      <c r="L27" s="59" t="n">
        <f aca="false">L16+L17</f>
        <v>4373631</v>
      </c>
      <c r="M27" s="59" t="n">
        <f aca="false">M16+M17</f>
        <v>372697</v>
      </c>
      <c r="N27" s="59" t="n">
        <f aca="false">N16+N17</f>
        <v>348325</v>
      </c>
      <c r="O27" s="59" t="n">
        <f aca="false">O16+O17</f>
        <v>0</v>
      </c>
      <c r="P27" s="59" t="n">
        <f aca="false">P16+P17</f>
        <v>6063484</v>
      </c>
    </row>
    <row r="28" s="6" customFormat="true" ht="11.25" hidden="false" customHeight="false" outlineLevel="0" collapsed="false">
      <c r="C28" s="47" t="s">
        <v>64</v>
      </c>
      <c r="D28" s="59" t="n">
        <f aca="false">D18</f>
        <v>-0</v>
      </c>
      <c r="E28" s="59" t="n">
        <f aca="false">E18</f>
        <v>-0</v>
      </c>
      <c r="F28" s="59" t="n">
        <f aca="false">F18</f>
        <v>-125000</v>
      </c>
      <c r="G28" s="59" t="n">
        <f aca="false">G18</f>
        <v>-444894</v>
      </c>
      <c r="H28" s="59" t="n">
        <f aca="false">H18</f>
        <v>-357360</v>
      </c>
      <c r="I28" s="59" t="n">
        <f aca="false">I18</f>
        <v>-35904</v>
      </c>
      <c r="J28" s="59" t="n">
        <f aca="false">J18</f>
        <v>-4870</v>
      </c>
      <c r="K28" s="59" t="n">
        <f aca="false">K18</f>
        <v>-803</v>
      </c>
      <c r="L28" s="59" t="n">
        <f aca="false">L18</f>
        <v>-4373631</v>
      </c>
      <c r="M28" s="59" t="n">
        <f aca="false">M18</f>
        <v>-372697</v>
      </c>
      <c r="N28" s="59" t="n">
        <f aca="false">N18</f>
        <v>-348325</v>
      </c>
      <c r="O28" s="59" t="n">
        <f aca="false">O18</f>
        <v>-0</v>
      </c>
      <c r="P28" s="59" t="n">
        <f aca="false">P18</f>
        <v>-6063484</v>
      </c>
    </row>
    <row r="29" s="6" customFormat="true" ht="11.25" hidden="false" customHeight="false" outlineLevel="0" collapsed="false">
      <c r="C29" s="47" t="s">
        <v>79</v>
      </c>
      <c r="D29" s="59" t="n">
        <f aca="false">D27+D28</f>
        <v>0</v>
      </c>
      <c r="E29" s="59" t="n">
        <f aca="false">E27+E28</f>
        <v>0</v>
      </c>
      <c r="F29" s="59" t="n">
        <f aca="false">F27+F28</f>
        <v>0</v>
      </c>
      <c r="G29" s="59" t="n">
        <f aca="false">G27+G28</f>
        <v>0</v>
      </c>
      <c r="H29" s="59" t="n">
        <f aca="false">H27+H28</f>
        <v>0</v>
      </c>
      <c r="I29" s="59" t="n">
        <f aca="false">I27+I28</f>
        <v>0</v>
      </c>
      <c r="J29" s="59" t="n">
        <f aca="false">J27+J28</f>
        <v>0</v>
      </c>
      <c r="K29" s="59" t="n">
        <f aca="false">K27+K28</f>
        <v>0</v>
      </c>
      <c r="L29" s="59" t="n">
        <f aca="false">L27+L28</f>
        <v>0</v>
      </c>
      <c r="M29" s="59" t="n">
        <f aca="false">M27+M28</f>
        <v>0</v>
      </c>
      <c r="N29" s="59" t="n">
        <f aca="false">N27+N28</f>
        <v>0</v>
      </c>
      <c r="O29" s="59" t="n">
        <f aca="false">O27+O28</f>
        <v>0</v>
      </c>
      <c r="P29" s="59" t="n">
        <f aca="false">P27+P28</f>
        <v>0</v>
      </c>
    </row>
    <row r="30" s="6" customFormat="true" ht="11.25" hidden="false" customHeight="false" outlineLevel="0" collapsed="false">
      <c r="D30" s="5"/>
      <c r="E30" s="5"/>
      <c r="F30" s="5"/>
      <c r="G30" s="5"/>
      <c r="H30" s="5"/>
      <c r="I30" s="5"/>
      <c r="J30" s="5"/>
      <c r="K30" s="5"/>
      <c r="L30" s="5"/>
      <c r="M30" s="5"/>
      <c r="N30" s="5"/>
      <c r="O30" s="49" t="s">
        <v>80</v>
      </c>
      <c r="P30" s="50" t="n">
        <f aca="false">P27-P24</f>
        <v>1164600</v>
      </c>
    </row>
  </sheetData>
  <mergeCells count="4">
    <mergeCell ref="A8:C8"/>
    <mergeCell ref="B13:C13"/>
    <mergeCell ref="B14:C14"/>
    <mergeCell ref="B18:C18"/>
  </mergeCells>
  <printOptions headings="false" gridLines="false" gridLinesSet="true" horizontalCentered="false" verticalCentered="false"/>
  <pageMargins left="0.25" right="0" top="0.75" bottom="0.5" header="0.511811023622047" footer="0.170138888888889"/>
  <pageSetup paperSize="5"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8 06/12/02&amp;R&amp;8Attachment 3, Page 1 of 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7.15"/>
    <col collapsed="false" customWidth="true" hidden="false" outlineLevel="0" max="5" min="5" style="2" width="14.15"/>
    <col collapsed="false" customWidth="true" hidden="false" outlineLevel="0" max="6" min="6" style="2" width="17.15"/>
    <col collapsed="false" customWidth="true" hidden="false" outlineLevel="0" max="7" min="7" style="2" width="17.49"/>
    <col collapsed="false" customWidth="true" hidden="false" outlineLevel="0" max="8" min="8" style="2" width="15.99"/>
    <col collapsed="false" customWidth="true" hidden="false" outlineLevel="0" max="9" min="9" style="2" width="17.49"/>
    <col collapsed="false" customWidth="true" hidden="false" outlineLevel="0" max="10" min="10" style="2" width="15.99"/>
    <col collapsed="false" customWidth="true" hidden="false" outlineLevel="0" max="11" min="11" style="2" width="16.32"/>
    <col collapsed="false" customWidth="true" hidden="false" outlineLevel="0" max="12" min="12" style="2" width="17.49"/>
    <col collapsed="false" customWidth="true" hidden="false" outlineLevel="0" max="14" min="13" style="2" width="17.15"/>
    <col collapsed="false" customWidth="true" hidden="false" outlineLevel="0" max="15" min="15" style="2" width="14.15"/>
    <col collapsed="false" customWidth="true" hidden="false" outlineLevel="0" max="16" min="16" style="2" width="17.15"/>
    <col collapsed="false" customWidth="true" hidden="false" outlineLevel="0" max="17" min="17" style="2" width="19.65"/>
    <col collapsed="false" customWidth="true" hidden="false" outlineLevel="0" max="18" min="18" style="1" width="13.15"/>
    <col collapsed="false" customWidth="false" hidden="false" outlineLevel="0" max="257" min="19" style="1" width="9.32"/>
  </cols>
  <sheetData>
    <row r="1" customFormat="false" ht="15" hidden="true" customHeight="false" outlineLevel="0" collapsed="false">
      <c r="A1" s="3" t="s">
        <v>81</v>
      </c>
      <c r="B1" s="3"/>
      <c r="C1" s="3"/>
    </row>
    <row r="2" customFormat="false" ht="15" hidden="false" customHeight="false" outlineLevel="0" collapsed="false">
      <c r="A2" s="3" t="s">
        <v>82</v>
      </c>
      <c r="B2" s="3"/>
      <c r="C2" s="3"/>
    </row>
    <row r="3" s="6" customFormat="true" ht="11.25" hidden="false" customHeight="false" outlineLevel="0" collapsed="false">
      <c r="A3" s="4" t="s">
        <v>83</v>
      </c>
      <c r="B3" s="4"/>
      <c r="C3" s="4"/>
      <c r="D3" s="5"/>
      <c r="E3" s="5"/>
      <c r="F3" s="5"/>
      <c r="G3" s="5"/>
      <c r="H3" s="5"/>
      <c r="I3" s="5"/>
      <c r="J3" s="5"/>
      <c r="K3" s="5"/>
      <c r="L3" s="5"/>
      <c r="M3" s="5"/>
      <c r="N3" s="5"/>
      <c r="O3" s="5"/>
      <c r="P3" s="5"/>
      <c r="Q3" s="5"/>
    </row>
    <row r="4" customFormat="false" ht="5.1" hidden="false" customHeight="true" outlineLevel="0" collapsed="false">
      <c r="A4" s="3"/>
      <c r="B4" s="3"/>
      <c r="C4" s="3"/>
    </row>
    <row r="5" customFormat="false" ht="15" hidden="true" customHeight="false" outlineLevel="0" collapsed="false">
      <c r="A5" s="3" t="s">
        <v>84</v>
      </c>
      <c r="B5" s="3"/>
      <c r="C5" s="3"/>
    </row>
    <row r="6" s="7" customFormat="true" ht="13.5" hidden="false" customHeight="false" outlineLevel="0" collapsed="false">
      <c r="A6" s="7" t="s">
        <v>85</v>
      </c>
      <c r="D6" s="8"/>
      <c r="E6" s="8"/>
      <c r="F6" s="8"/>
      <c r="G6" s="8"/>
      <c r="H6" s="8"/>
      <c r="I6" s="8"/>
      <c r="J6" s="8"/>
      <c r="K6" s="8"/>
      <c r="L6" s="8"/>
      <c r="M6" s="8"/>
      <c r="N6" s="8"/>
      <c r="O6" s="8"/>
      <c r="P6" s="8"/>
      <c r="Q6" s="8"/>
    </row>
    <row r="8" s="12" customFormat="true" ht="35.1" hidden="false" customHeight="true" outlineLevel="0" collapsed="false">
      <c r="A8" s="9" t="s">
        <v>4</v>
      </c>
      <c r="B8" s="9"/>
      <c r="C8" s="9"/>
      <c r="D8" s="10" t="s">
        <v>5</v>
      </c>
      <c r="E8" s="10" t="s">
        <v>6</v>
      </c>
      <c r="F8" s="10" t="s">
        <v>7</v>
      </c>
      <c r="G8" s="10" t="s">
        <v>8</v>
      </c>
      <c r="H8" s="10" t="s">
        <v>9</v>
      </c>
      <c r="I8" s="10" t="s">
        <v>10</v>
      </c>
      <c r="J8" s="10" t="s">
        <v>86</v>
      </c>
      <c r="K8" s="10" t="s">
        <v>12</v>
      </c>
      <c r="L8" s="10" t="s">
        <v>13</v>
      </c>
      <c r="M8" s="10" t="s">
        <v>14</v>
      </c>
      <c r="N8" s="10" t="s">
        <v>15</v>
      </c>
      <c r="O8" s="10" t="s">
        <v>28</v>
      </c>
      <c r="P8" s="10" t="s">
        <v>16</v>
      </c>
      <c r="Q8" s="11" t="s">
        <v>17</v>
      </c>
    </row>
    <row r="9" customFormat="false" ht="5.1" hidden="false" customHeight="true" outlineLevel="0" collapsed="false">
      <c r="A9" s="13"/>
      <c r="B9" s="14"/>
      <c r="C9" s="15"/>
      <c r="D9" s="16"/>
      <c r="E9" s="16"/>
      <c r="F9" s="16"/>
      <c r="G9" s="16"/>
      <c r="H9" s="16"/>
      <c r="I9" s="16"/>
      <c r="J9" s="16"/>
      <c r="K9" s="16"/>
      <c r="L9" s="16"/>
      <c r="M9" s="16"/>
      <c r="N9" s="16"/>
      <c r="O9" s="16"/>
      <c r="P9" s="16"/>
      <c r="Q9" s="16"/>
    </row>
    <row r="10" customFormat="false" ht="15" hidden="false" customHeight="false" outlineLevel="0" collapsed="false">
      <c r="A10" s="17" t="s">
        <v>87</v>
      </c>
      <c r="B10" s="18"/>
      <c r="C10" s="19"/>
      <c r="D10" s="20"/>
      <c r="E10" s="20"/>
      <c r="F10" s="20"/>
      <c r="G10" s="20"/>
      <c r="H10" s="20"/>
      <c r="I10" s="20"/>
      <c r="J10" s="20"/>
      <c r="K10" s="20"/>
      <c r="L10" s="20"/>
      <c r="M10" s="20"/>
      <c r="N10" s="20"/>
      <c r="O10" s="20"/>
      <c r="P10" s="20"/>
      <c r="Q10" s="20"/>
    </row>
    <row r="11" customFormat="false" ht="5.1" hidden="false" customHeight="true" outlineLevel="0" collapsed="false">
      <c r="A11" s="21"/>
      <c r="B11" s="22"/>
      <c r="C11" s="23"/>
      <c r="D11" s="20"/>
      <c r="E11" s="20"/>
      <c r="F11" s="20"/>
      <c r="G11" s="20"/>
      <c r="H11" s="20"/>
      <c r="I11" s="20"/>
      <c r="J11" s="20"/>
      <c r="K11" s="20"/>
      <c r="L11" s="20"/>
      <c r="M11" s="20"/>
      <c r="N11" s="20"/>
      <c r="O11" s="20"/>
      <c r="P11" s="20"/>
      <c r="Q11" s="20"/>
    </row>
    <row r="12" s="30" customFormat="true" ht="20.1" hidden="false" customHeight="true" outlineLevel="0" collapsed="false">
      <c r="A12" s="24" t="s">
        <v>30</v>
      </c>
      <c r="B12" s="25"/>
      <c r="C12" s="60"/>
      <c r="D12" s="27" t="n">
        <v>95436334</v>
      </c>
      <c r="E12" s="27" t="n">
        <v>150952</v>
      </c>
      <c r="F12" s="27" t="n">
        <v>93228964</v>
      </c>
      <c r="G12" s="27" t="n">
        <v>108217565</v>
      </c>
      <c r="H12" s="27" t="n">
        <v>2327976</v>
      </c>
      <c r="I12" s="27" t="n">
        <v>144204489</v>
      </c>
      <c r="J12" s="27" t="n">
        <v>6431612</v>
      </c>
      <c r="K12" s="28" t="n">
        <v>24764162</v>
      </c>
      <c r="L12" s="27" t="n">
        <v>116527758</v>
      </c>
      <c r="M12" s="28" t="n">
        <v>24310275</v>
      </c>
      <c r="N12" s="27" t="n">
        <v>37072024</v>
      </c>
      <c r="O12" s="27" t="n">
        <v>106546</v>
      </c>
      <c r="P12" s="27" t="n">
        <v>63244256</v>
      </c>
      <c r="Q12" s="27" t="n">
        <f aca="false">SUM(D12:P12)</f>
        <v>716022913</v>
      </c>
      <c r="R12" s="29"/>
    </row>
    <row r="13" s="30" customFormat="true" ht="30" hidden="false" customHeight="true" outlineLevel="0" collapsed="false">
      <c r="A13" s="24"/>
      <c r="B13" s="31" t="s">
        <v>31</v>
      </c>
      <c r="C13" s="31"/>
      <c r="D13" s="27" t="n">
        <v>-304598</v>
      </c>
      <c r="E13" s="27" t="n">
        <v>0</v>
      </c>
      <c r="F13" s="27" t="n">
        <v>-1493246</v>
      </c>
      <c r="G13" s="27" t="n">
        <v>-352867</v>
      </c>
      <c r="H13" s="27" t="n">
        <v>-5942</v>
      </c>
      <c r="I13" s="27" t="n">
        <v>-2772586</v>
      </c>
      <c r="J13" s="27" t="n">
        <v>0</v>
      </c>
      <c r="K13" s="28" t="n">
        <v>-85176</v>
      </c>
      <c r="L13" s="27" t="n">
        <v>-906238</v>
      </c>
      <c r="M13" s="28" t="n">
        <v>-120392</v>
      </c>
      <c r="N13" s="27" t="n">
        <v>-82573</v>
      </c>
      <c r="O13" s="27" t="n">
        <v>0</v>
      </c>
      <c r="P13" s="27" t="n">
        <v>-269186</v>
      </c>
      <c r="Q13" s="27" t="n">
        <f aca="false">SUM(D13:P13)</f>
        <v>-6392804</v>
      </c>
      <c r="R13" s="29"/>
    </row>
    <row r="14" s="30" customFormat="true" ht="30" hidden="false" customHeight="true" outlineLevel="0" collapsed="false">
      <c r="A14" s="24"/>
      <c r="B14" s="31" t="s">
        <v>32</v>
      </c>
      <c r="C14" s="31"/>
      <c r="D14" s="27" t="n">
        <v>0</v>
      </c>
      <c r="E14" s="27" t="n">
        <v>0</v>
      </c>
      <c r="F14" s="27" t="n">
        <v>0</v>
      </c>
      <c r="G14" s="27" t="n">
        <v>0</v>
      </c>
      <c r="H14" s="27" t="n">
        <v>0</v>
      </c>
      <c r="I14" s="27" t="n">
        <v>0</v>
      </c>
      <c r="J14" s="27" t="n">
        <v>0</v>
      </c>
      <c r="K14" s="28" t="n">
        <v>0</v>
      </c>
      <c r="L14" s="27" t="n">
        <v>0</v>
      </c>
      <c r="M14" s="28" t="n">
        <v>0</v>
      </c>
      <c r="N14" s="27" t="n">
        <v>0</v>
      </c>
      <c r="O14" s="27" t="n">
        <v>0</v>
      </c>
      <c r="P14" s="27" t="n">
        <v>0</v>
      </c>
      <c r="Q14" s="27" t="n">
        <f aca="false">SUM(D14:P14)</f>
        <v>0</v>
      </c>
      <c r="R14" s="29"/>
    </row>
    <row r="15" s="30" customFormat="true" ht="30" hidden="false" customHeight="true" outlineLevel="0" collapsed="false">
      <c r="A15" s="24"/>
      <c r="B15" s="31" t="s">
        <v>33</v>
      </c>
      <c r="C15" s="31"/>
      <c r="D15" s="27" t="n">
        <v>-33570025</v>
      </c>
      <c r="E15" s="27" t="n">
        <v>0</v>
      </c>
      <c r="F15" s="27" t="n">
        <v>-25724301</v>
      </c>
      <c r="G15" s="27" t="n">
        <v>-21449297</v>
      </c>
      <c r="H15" s="27" t="n">
        <v>-400102</v>
      </c>
      <c r="I15" s="27" t="n">
        <v>-55440128</v>
      </c>
      <c r="J15" s="27" t="n">
        <v>-1624192</v>
      </c>
      <c r="K15" s="28" t="n">
        <v>-9009432</v>
      </c>
      <c r="L15" s="27" t="n">
        <v>-34191598</v>
      </c>
      <c r="M15" s="28" t="n">
        <v>-10241872</v>
      </c>
      <c r="N15" s="27" t="n">
        <v>-11236486</v>
      </c>
      <c r="O15" s="27" t="n">
        <v>0</v>
      </c>
      <c r="P15" s="27" t="n">
        <v>-24736043</v>
      </c>
      <c r="Q15" s="27" t="n">
        <f aca="false">SUM(D15:P15)</f>
        <v>-227623476</v>
      </c>
      <c r="R15" s="29"/>
    </row>
    <row r="16" s="30" customFormat="true" ht="30" hidden="false" customHeight="true" outlineLevel="0" collapsed="false">
      <c r="A16" s="24"/>
      <c r="B16" s="31" t="s">
        <v>34</v>
      </c>
      <c r="C16" s="31"/>
      <c r="D16" s="27" t="n">
        <v>0</v>
      </c>
      <c r="E16" s="27" t="n">
        <v>0</v>
      </c>
      <c r="F16" s="27" t="n">
        <v>0</v>
      </c>
      <c r="G16" s="27" t="n">
        <v>-10304</v>
      </c>
      <c r="H16" s="27" t="n">
        <v>0</v>
      </c>
      <c r="I16" s="27" t="n">
        <v>-29839</v>
      </c>
      <c r="J16" s="27" t="n">
        <v>0</v>
      </c>
      <c r="K16" s="28" t="n">
        <v>0</v>
      </c>
      <c r="L16" s="27" t="n">
        <v>-62068</v>
      </c>
      <c r="M16" s="28" t="n">
        <v>0</v>
      </c>
      <c r="N16" s="27" t="n">
        <v>0</v>
      </c>
      <c r="O16" s="27" t="n">
        <v>0</v>
      </c>
      <c r="P16" s="27" t="n">
        <v>0</v>
      </c>
      <c r="Q16" s="27" t="n">
        <f aca="false">SUM(D16:P16)</f>
        <v>-102211</v>
      </c>
      <c r="R16" s="29"/>
    </row>
    <row r="17" s="30" customFormat="true" ht="30" hidden="false" customHeight="true" outlineLevel="0" collapsed="false">
      <c r="A17" s="24"/>
      <c r="B17" s="31" t="s">
        <v>35</v>
      </c>
      <c r="C17" s="31"/>
      <c r="D17" s="27" t="n">
        <v>0</v>
      </c>
      <c r="E17" s="27" t="n">
        <v>0</v>
      </c>
      <c r="F17" s="27" t="n">
        <v>0</v>
      </c>
      <c r="G17" s="27" t="n">
        <v>0</v>
      </c>
      <c r="H17" s="27" t="n">
        <v>0</v>
      </c>
      <c r="I17" s="27" t="n">
        <v>0</v>
      </c>
      <c r="J17" s="27" t="n">
        <v>0</v>
      </c>
      <c r="K17" s="28" t="n">
        <v>0</v>
      </c>
      <c r="L17" s="27" t="n">
        <v>0</v>
      </c>
      <c r="M17" s="28" t="n">
        <v>0</v>
      </c>
      <c r="N17" s="27" t="n">
        <v>0</v>
      </c>
      <c r="O17" s="27" t="n">
        <v>0</v>
      </c>
      <c r="P17" s="27" t="n">
        <v>0</v>
      </c>
      <c r="Q17" s="27" t="n">
        <f aca="false">SUM(D17:P17)</f>
        <v>0</v>
      </c>
      <c r="R17" s="29"/>
    </row>
    <row r="18" s="30" customFormat="true" ht="30" hidden="false" customHeight="true" outlineLevel="0" collapsed="false">
      <c r="A18" s="24"/>
      <c r="B18" s="31" t="s">
        <v>36</v>
      </c>
      <c r="C18" s="31"/>
      <c r="D18" s="27" t="n">
        <v>0</v>
      </c>
      <c r="E18" s="27" t="n">
        <v>0</v>
      </c>
      <c r="F18" s="27" t="n">
        <v>-14895974</v>
      </c>
      <c r="G18" s="27" t="n">
        <v>-20897509</v>
      </c>
      <c r="H18" s="27" t="n">
        <v>0</v>
      </c>
      <c r="I18" s="27" t="n">
        <v>-8700713</v>
      </c>
      <c r="J18" s="27" t="n">
        <v>0</v>
      </c>
      <c r="K18" s="28" t="n">
        <v>0</v>
      </c>
      <c r="L18" s="27" t="n">
        <v>-9395420</v>
      </c>
      <c r="M18" s="28" t="n">
        <v>0</v>
      </c>
      <c r="N18" s="27" t="n">
        <v>0</v>
      </c>
      <c r="O18" s="27" t="n">
        <v>0</v>
      </c>
      <c r="P18" s="27" t="n">
        <v>-4885444</v>
      </c>
      <c r="Q18" s="27" t="n">
        <f aca="false">SUM(D18:P18)</f>
        <v>-58775060</v>
      </c>
      <c r="R18" s="29"/>
    </row>
    <row r="19" s="30" customFormat="true" ht="30" hidden="false" customHeight="true" outlineLevel="0" collapsed="false">
      <c r="A19" s="24"/>
      <c r="B19" s="31" t="s">
        <v>37</v>
      </c>
      <c r="C19" s="31"/>
      <c r="D19" s="27" t="n">
        <v>-32161</v>
      </c>
      <c r="E19" s="27" t="n">
        <v>0</v>
      </c>
      <c r="F19" s="27" t="n">
        <v>0</v>
      </c>
      <c r="G19" s="27" t="n">
        <v>-61153</v>
      </c>
      <c r="H19" s="27" t="n">
        <v>0</v>
      </c>
      <c r="I19" s="27" t="n">
        <v>-9786</v>
      </c>
      <c r="J19" s="27" t="n">
        <v>0</v>
      </c>
      <c r="K19" s="28" t="n">
        <v>0</v>
      </c>
      <c r="L19" s="27" t="n">
        <v>0</v>
      </c>
      <c r="M19" s="28" t="n">
        <v>0</v>
      </c>
      <c r="N19" s="27" t="n">
        <v>0</v>
      </c>
      <c r="O19" s="27" t="n">
        <v>0</v>
      </c>
      <c r="P19" s="27" t="n">
        <v>0</v>
      </c>
      <c r="Q19" s="27" t="n">
        <f aca="false">SUM(D19:P19)</f>
        <v>-103100</v>
      </c>
      <c r="R19" s="29"/>
    </row>
    <row r="20" s="30" customFormat="true" ht="30" hidden="false" customHeight="true" outlineLevel="0" collapsed="false">
      <c r="A20" s="24"/>
      <c r="B20" s="31" t="s">
        <v>38</v>
      </c>
      <c r="C20" s="31"/>
      <c r="D20" s="27" t="n">
        <v>0</v>
      </c>
      <c r="E20" s="27" t="n">
        <v>0</v>
      </c>
      <c r="F20" s="27" t="n">
        <v>0</v>
      </c>
      <c r="G20" s="27" t="n">
        <v>0</v>
      </c>
      <c r="H20" s="27" t="n">
        <v>0</v>
      </c>
      <c r="I20" s="27" t="n">
        <v>0</v>
      </c>
      <c r="J20" s="27" t="n">
        <v>0</v>
      </c>
      <c r="K20" s="28" t="n">
        <v>0</v>
      </c>
      <c r="L20" s="27" t="n">
        <v>0</v>
      </c>
      <c r="M20" s="28" t="n">
        <v>0</v>
      </c>
      <c r="N20" s="27" t="n">
        <v>0</v>
      </c>
      <c r="O20" s="27" t="n">
        <v>0</v>
      </c>
      <c r="P20" s="27" t="n">
        <v>0</v>
      </c>
      <c r="Q20" s="27" t="n">
        <f aca="false">SUM(D20:P20)</f>
        <v>0</v>
      </c>
      <c r="R20" s="29"/>
    </row>
    <row r="21" s="30" customFormat="true" ht="30" hidden="false" customHeight="true" outlineLevel="0" collapsed="false">
      <c r="A21" s="24"/>
      <c r="B21" s="31" t="s">
        <v>39</v>
      </c>
      <c r="C21" s="31"/>
      <c r="D21" s="27" t="n">
        <v>-1902125</v>
      </c>
      <c r="E21" s="27" t="n">
        <v>0</v>
      </c>
      <c r="F21" s="27" t="n">
        <v>-1135640</v>
      </c>
      <c r="G21" s="27" t="n">
        <v>-4172209</v>
      </c>
      <c r="H21" s="27" t="n">
        <v>-106228</v>
      </c>
      <c r="I21" s="27" t="n">
        <v>-3093080</v>
      </c>
      <c r="J21" s="27" t="n">
        <v>0</v>
      </c>
      <c r="K21" s="28" t="n">
        <v>-873722</v>
      </c>
      <c r="L21" s="27" t="n">
        <v>-3676526</v>
      </c>
      <c r="M21" s="28" t="n">
        <v>-1178797</v>
      </c>
      <c r="N21" s="27" t="n">
        <v>-337765</v>
      </c>
      <c r="O21" s="27" t="n">
        <v>0</v>
      </c>
      <c r="P21" s="27" t="n">
        <v>-2071855</v>
      </c>
      <c r="Q21" s="27" t="n">
        <f aca="false">SUM(D21:P21)</f>
        <v>-18547947</v>
      </c>
      <c r="R21" s="29"/>
    </row>
    <row r="22" s="30" customFormat="true" ht="30" hidden="false" customHeight="true" outlineLevel="0" collapsed="false">
      <c r="A22" s="24"/>
      <c r="B22" s="31" t="s">
        <v>40</v>
      </c>
      <c r="C22" s="31"/>
      <c r="D22" s="27" t="n">
        <v>0</v>
      </c>
      <c r="E22" s="27" t="n">
        <v>0</v>
      </c>
      <c r="F22" s="27" t="n">
        <v>0</v>
      </c>
      <c r="G22" s="27" t="n">
        <v>0</v>
      </c>
      <c r="H22" s="27" t="n">
        <v>0</v>
      </c>
      <c r="I22" s="27" t="n">
        <v>0</v>
      </c>
      <c r="J22" s="27" t="n">
        <v>0</v>
      </c>
      <c r="K22" s="28" t="n">
        <v>0</v>
      </c>
      <c r="L22" s="27" t="n">
        <v>0</v>
      </c>
      <c r="M22" s="28" t="n">
        <v>0</v>
      </c>
      <c r="N22" s="27" t="n">
        <v>0</v>
      </c>
      <c r="O22" s="27" t="n">
        <v>0</v>
      </c>
      <c r="P22" s="27" t="n">
        <v>0</v>
      </c>
      <c r="Q22" s="27" t="n">
        <f aca="false">SUM(D22:P22)</f>
        <v>0</v>
      </c>
      <c r="R22" s="29"/>
    </row>
    <row r="23" s="30" customFormat="true" ht="30" hidden="false" customHeight="true" outlineLevel="0" collapsed="false">
      <c r="A23" s="24"/>
      <c r="B23" s="31" t="s">
        <v>41</v>
      </c>
      <c r="C23" s="31"/>
      <c r="D23" s="27" t="n">
        <v>0</v>
      </c>
      <c r="E23" s="27" t="n">
        <v>0</v>
      </c>
      <c r="F23" s="27" t="n">
        <v>0</v>
      </c>
      <c r="G23" s="27" t="n">
        <v>0</v>
      </c>
      <c r="H23" s="27" t="n">
        <v>0</v>
      </c>
      <c r="I23" s="27" t="n">
        <v>0</v>
      </c>
      <c r="J23" s="27" t="n">
        <v>0</v>
      </c>
      <c r="K23" s="28" t="n">
        <v>0</v>
      </c>
      <c r="L23" s="27" t="n">
        <v>0</v>
      </c>
      <c r="M23" s="28" t="n">
        <v>0</v>
      </c>
      <c r="N23" s="27" t="n">
        <v>0</v>
      </c>
      <c r="O23" s="27" t="n">
        <v>0</v>
      </c>
      <c r="P23" s="27" t="n">
        <v>0</v>
      </c>
      <c r="Q23" s="27" t="n">
        <f aca="false">SUM(D23:P23)</f>
        <v>0</v>
      </c>
      <c r="R23" s="29"/>
    </row>
    <row r="24" s="30" customFormat="true" ht="30" hidden="false" customHeight="true" outlineLevel="0" collapsed="false">
      <c r="A24" s="24"/>
      <c r="B24" s="31" t="s">
        <v>42</v>
      </c>
      <c r="C24" s="31"/>
      <c r="D24" s="27" t="n">
        <v>0</v>
      </c>
      <c r="E24" s="27" t="n">
        <v>0</v>
      </c>
      <c r="F24" s="27" t="n">
        <v>-249286</v>
      </c>
      <c r="G24" s="27" t="n">
        <v>-1077215</v>
      </c>
      <c r="H24" s="27" t="n">
        <v>0</v>
      </c>
      <c r="I24" s="27" t="n">
        <v>-207983</v>
      </c>
      <c r="J24" s="27" t="n">
        <v>0</v>
      </c>
      <c r="K24" s="28" t="n">
        <v>0</v>
      </c>
      <c r="L24" s="27" t="n">
        <v>-286439</v>
      </c>
      <c r="M24" s="28" t="n">
        <v>0</v>
      </c>
      <c r="N24" s="27" t="n">
        <v>0</v>
      </c>
      <c r="O24" s="27" t="n">
        <v>0</v>
      </c>
      <c r="P24" s="27" t="n">
        <v>-161887</v>
      </c>
      <c r="Q24" s="27" t="n">
        <f aca="false">SUM(D24:P24)</f>
        <v>-1982810</v>
      </c>
      <c r="R24" s="29"/>
    </row>
    <row r="25" s="30" customFormat="true" ht="30" hidden="false" customHeight="true" outlineLevel="0" collapsed="false">
      <c r="A25" s="24"/>
      <c r="B25" s="31" t="s">
        <v>43</v>
      </c>
      <c r="C25" s="31"/>
      <c r="D25" s="27" t="n">
        <v>0</v>
      </c>
      <c r="E25" s="27" t="n">
        <v>0</v>
      </c>
      <c r="F25" s="27" t="n">
        <v>-8438</v>
      </c>
      <c r="G25" s="27" t="n">
        <v>-170605</v>
      </c>
      <c r="H25" s="27" t="n">
        <v>0</v>
      </c>
      <c r="I25" s="27" t="n">
        <v>-14525</v>
      </c>
      <c r="J25" s="27"/>
      <c r="K25" s="28" t="n">
        <v>0</v>
      </c>
      <c r="L25" s="27" t="n">
        <v>-3389</v>
      </c>
      <c r="M25" s="28" t="n">
        <v>0</v>
      </c>
      <c r="N25" s="27" t="n">
        <v>0</v>
      </c>
      <c r="O25" s="27" t="n">
        <v>0</v>
      </c>
      <c r="P25" s="27" t="n">
        <v>0</v>
      </c>
      <c r="Q25" s="27" t="n">
        <f aca="false">SUM(D25:P25)</f>
        <v>-196957</v>
      </c>
      <c r="R25" s="29"/>
    </row>
    <row r="26" s="30" customFormat="true" ht="30" hidden="false" customHeight="true" outlineLevel="0" collapsed="false">
      <c r="A26" s="24"/>
      <c r="B26" s="31" t="s">
        <v>44</v>
      </c>
      <c r="C26" s="31"/>
      <c r="D26" s="27" t="n">
        <v>0</v>
      </c>
      <c r="E26" s="27" t="n">
        <v>0</v>
      </c>
      <c r="F26" s="27" t="n">
        <v>0</v>
      </c>
      <c r="G26" s="27" t="n">
        <v>-2688</v>
      </c>
      <c r="H26" s="27" t="n">
        <v>0</v>
      </c>
      <c r="I26" s="27" t="n">
        <v>0</v>
      </c>
      <c r="J26" s="27"/>
      <c r="K26" s="28" t="n">
        <v>0</v>
      </c>
      <c r="L26" s="27" t="n">
        <v>0</v>
      </c>
      <c r="M26" s="28" t="n">
        <v>0</v>
      </c>
      <c r="N26" s="27" t="n">
        <v>0</v>
      </c>
      <c r="O26" s="27" t="n">
        <v>0</v>
      </c>
      <c r="P26" s="27" t="n">
        <v>-504</v>
      </c>
      <c r="Q26" s="27" t="n">
        <f aca="false">SUM(D26:P26)</f>
        <v>-3192</v>
      </c>
      <c r="R26" s="29"/>
    </row>
    <row r="27" s="30" customFormat="true" ht="30" hidden="false" customHeight="true" outlineLevel="0" collapsed="false">
      <c r="A27" s="24"/>
      <c r="B27" s="31" t="s">
        <v>45</v>
      </c>
      <c r="C27" s="31"/>
      <c r="D27" s="27" t="n">
        <v>0</v>
      </c>
      <c r="E27" s="27" t="n">
        <v>0</v>
      </c>
      <c r="F27" s="27" t="n">
        <v>-26401114</v>
      </c>
      <c r="G27" s="27" t="n">
        <v>-17662132</v>
      </c>
      <c r="H27" s="27" t="n">
        <v>0</v>
      </c>
      <c r="I27" s="27" t="n">
        <v>-11661627</v>
      </c>
      <c r="J27" s="27"/>
      <c r="K27" s="28" t="n">
        <v>0</v>
      </c>
      <c r="L27" s="27" t="n">
        <v>-5764984</v>
      </c>
      <c r="M27" s="28" t="n">
        <v>0</v>
      </c>
      <c r="N27" s="27" t="n">
        <v>0</v>
      </c>
      <c r="O27" s="27" t="n">
        <v>0</v>
      </c>
      <c r="P27" s="27" t="n">
        <v>-5642272</v>
      </c>
      <c r="Q27" s="27" t="n">
        <f aca="false">SUM(D27:P27)</f>
        <v>-67132129</v>
      </c>
      <c r="R27" s="29"/>
    </row>
    <row r="28" s="30" customFormat="true" ht="30" hidden="false" customHeight="true" outlineLevel="0" collapsed="false">
      <c r="A28" s="24"/>
      <c r="B28" s="31" t="s">
        <v>46</v>
      </c>
      <c r="C28" s="31"/>
      <c r="D28" s="27" t="n">
        <v>-10506574</v>
      </c>
      <c r="E28" s="27" t="n">
        <v>-4811</v>
      </c>
      <c r="F28" s="27" t="n">
        <v>-5444202</v>
      </c>
      <c r="G28" s="27" t="n">
        <v>-5055111</v>
      </c>
      <c r="H28" s="27" t="n">
        <v>-524533</v>
      </c>
      <c r="I28" s="27" t="n">
        <v>-11234623</v>
      </c>
      <c r="J28" s="27" t="n">
        <v>-530348</v>
      </c>
      <c r="K28" s="28" t="n">
        <v>-1313703</v>
      </c>
      <c r="L28" s="27" t="n">
        <v>-28289414</v>
      </c>
      <c r="M28" s="28" t="n">
        <v>-1710880</v>
      </c>
      <c r="N28" s="27" t="n">
        <v>-6390520</v>
      </c>
      <c r="O28" s="27" t="n">
        <v>0</v>
      </c>
      <c r="P28" s="27" t="n">
        <v>-5395358</v>
      </c>
      <c r="Q28" s="27" t="n">
        <f aca="false">SUM(D28:P28)</f>
        <v>-76400077</v>
      </c>
      <c r="R28" s="29"/>
    </row>
    <row r="29" s="30" customFormat="true" ht="30" hidden="false" customHeight="true" outlineLevel="0" collapsed="false">
      <c r="A29" s="24"/>
      <c r="B29" s="31" t="s">
        <v>47</v>
      </c>
      <c r="C29" s="31"/>
      <c r="D29" s="27" t="n">
        <v>-229203</v>
      </c>
      <c r="E29" s="27" t="n">
        <v>0</v>
      </c>
      <c r="F29" s="27" t="n">
        <v>-754872</v>
      </c>
      <c r="G29" s="27" t="n">
        <v>-1134244</v>
      </c>
      <c r="H29" s="27" t="n">
        <v>-63039</v>
      </c>
      <c r="I29" s="27" t="n">
        <v>-378882</v>
      </c>
      <c r="J29" s="27" t="n">
        <v>-1683</v>
      </c>
      <c r="K29" s="28" t="n">
        <v>-95990</v>
      </c>
      <c r="L29" s="27" t="n">
        <v>-56558</v>
      </c>
      <c r="M29" s="28" t="n">
        <v>-344472</v>
      </c>
      <c r="N29" s="27" t="n">
        <v>-595817</v>
      </c>
      <c r="O29" s="27" t="n">
        <v>0</v>
      </c>
      <c r="P29" s="27" t="n">
        <v>-1582765</v>
      </c>
      <c r="Q29" s="27" t="n">
        <f aca="false">SUM(D29:P29)</f>
        <v>-5237525</v>
      </c>
      <c r="R29" s="29"/>
    </row>
    <row r="30" s="30" customFormat="true" ht="30" hidden="false" customHeight="true" outlineLevel="0" collapsed="false">
      <c r="A30" s="24"/>
      <c r="B30" s="31" t="s">
        <v>48</v>
      </c>
      <c r="C30" s="31"/>
      <c r="D30" s="27" t="n">
        <v>-23764986</v>
      </c>
      <c r="E30" s="27" t="n">
        <v>-146141</v>
      </c>
      <c r="F30" s="27" t="n">
        <v>-14980928</v>
      </c>
      <c r="G30" s="27" t="n">
        <v>-23166130</v>
      </c>
      <c r="H30" s="27" t="n">
        <v>-1157320</v>
      </c>
      <c r="I30" s="27" t="n">
        <v>-34116077</v>
      </c>
      <c r="J30" s="27" t="n">
        <v>-4275389</v>
      </c>
      <c r="K30" s="28" t="n">
        <v>-6519562</v>
      </c>
      <c r="L30" s="27" t="n">
        <v>-17766545</v>
      </c>
      <c r="M30" s="28" t="n">
        <v>-5522537</v>
      </c>
      <c r="N30" s="27" t="n">
        <v>-8386034</v>
      </c>
      <c r="O30" s="27" t="n">
        <v>-106546</v>
      </c>
      <c r="P30" s="27" t="n">
        <v>-9997579</v>
      </c>
      <c r="Q30" s="27" t="n">
        <f aca="false">SUM(D30:P30)</f>
        <v>-149905774</v>
      </c>
      <c r="R30" s="29"/>
    </row>
    <row r="31" s="30" customFormat="true" ht="30" hidden="false" customHeight="true" outlineLevel="0" collapsed="false">
      <c r="A31" s="24"/>
      <c r="B31" s="31" t="s">
        <v>49</v>
      </c>
      <c r="C31" s="31"/>
      <c r="D31" s="27" t="n">
        <v>0</v>
      </c>
      <c r="E31" s="27" t="n">
        <v>0</v>
      </c>
      <c r="F31" s="27" t="n">
        <v>0</v>
      </c>
      <c r="G31" s="27" t="n">
        <v>0</v>
      </c>
      <c r="H31" s="27" t="n">
        <v>0</v>
      </c>
      <c r="I31" s="27" t="n">
        <v>0</v>
      </c>
      <c r="J31" s="27" t="n">
        <v>0</v>
      </c>
      <c r="K31" s="28" t="n">
        <v>0</v>
      </c>
      <c r="L31" s="27" t="n">
        <v>0</v>
      </c>
      <c r="M31" s="28" t="n">
        <v>0</v>
      </c>
      <c r="N31" s="27" t="n">
        <v>0</v>
      </c>
      <c r="O31" s="27" t="n">
        <v>0</v>
      </c>
      <c r="P31" s="27" t="n">
        <v>0</v>
      </c>
      <c r="Q31" s="27" t="n">
        <f aca="false">SUM(D31:P31)</f>
        <v>0</v>
      </c>
      <c r="R31" s="29"/>
    </row>
    <row r="32" s="30" customFormat="true" ht="41.1" hidden="false" customHeight="true" outlineLevel="0" collapsed="false">
      <c r="A32" s="24"/>
      <c r="B32" s="31" t="s">
        <v>50</v>
      </c>
      <c r="C32" s="31"/>
      <c r="D32" s="27" t="n">
        <v>0</v>
      </c>
      <c r="E32" s="27" t="n">
        <v>0</v>
      </c>
      <c r="F32" s="27" t="n">
        <v>0</v>
      </c>
      <c r="G32" s="27" t="n">
        <v>0</v>
      </c>
      <c r="H32" s="27" t="n">
        <v>0</v>
      </c>
      <c r="I32" s="27" t="n">
        <v>0</v>
      </c>
      <c r="J32" s="27" t="n">
        <v>0</v>
      </c>
      <c r="K32" s="28" t="n">
        <v>0</v>
      </c>
      <c r="L32" s="27" t="n">
        <v>0</v>
      </c>
      <c r="M32" s="28" t="n">
        <v>0</v>
      </c>
      <c r="N32" s="27" t="n">
        <v>0</v>
      </c>
      <c r="O32" s="27" t="n">
        <v>0</v>
      </c>
      <c r="P32" s="27" t="n">
        <v>0</v>
      </c>
      <c r="Q32" s="27" t="n">
        <f aca="false">SUM(D32:P32)</f>
        <v>0</v>
      </c>
      <c r="R32" s="29"/>
    </row>
    <row r="33" s="30" customFormat="true" ht="30" hidden="false" customHeight="true" outlineLevel="0" collapsed="false">
      <c r="A33" s="24"/>
      <c r="B33" s="31" t="s">
        <v>51</v>
      </c>
      <c r="C33" s="31"/>
      <c r="D33" s="27" t="n">
        <v>-24473443</v>
      </c>
      <c r="E33" s="27" t="n">
        <v>0</v>
      </c>
      <c r="F33" s="27" t="n">
        <v>-1077678</v>
      </c>
      <c r="G33" s="27" t="n">
        <v>-10687824</v>
      </c>
      <c r="H33" s="27" t="n">
        <v>0</v>
      </c>
      <c r="I33" s="27" t="n">
        <v>-16369676</v>
      </c>
      <c r="J33" s="27" t="n">
        <v>0</v>
      </c>
      <c r="K33" s="28" t="n">
        <v>-6472491</v>
      </c>
      <c r="L33" s="27" t="n">
        <v>-13598756</v>
      </c>
      <c r="M33" s="28" t="n">
        <v>-4684756</v>
      </c>
      <c r="N33" s="27" t="n">
        <v>-9448458</v>
      </c>
      <c r="O33" s="27" t="n">
        <v>0</v>
      </c>
      <c r="P33" s="27" t="n">
        <v>-7608516</v>
      </c>
      <c r="Q33" s="27" t="n">
        <f aca="false">SUM(D33:P33)</f>
        <v>-94421598</v>
      </c>
      <c r="R33" s="29"/>
    </row>
    <row r="34" s="30" customFormat="true" ht="30" hidden="false" customHeight="true" outlineLevel="0" collapsed="false">
      <c r="A34" s="24"/>
      <c r="B34" s="31" t="s">
        <v>52</v>
      </c>
      <c r="C34" s="31"/>
      <c r="D34" s="27" t="n">
        <v>0</v>
      </c>
      <c r="E34" s="27" t="n">
        <v>0</v>
      </c>
      <c r="F34" s="27" t="n">
        <v>0</v>
      </c>
      <c r="G34" s="27" t="n">
        <v>0</v>
      </c>
      <c r="H34" s="27" t="n">
        <v>0</v>
      </c>
      <c r="I34" s="27" t="n">
        <v>0</v>
      </c>
      <c r="J34" s="27" t="n">
        <v>0</v>
      </c>
      <c r="K34" s="28" t="n">
        <v>0</v>
      </c>
      <c r="L34" s="27" t="n">
        <v>0</v>
      </c>
      <c r="M34" s="28" t="n">
        <v>0</v>
      </c>
      <c r="N34" s="27" t="n">
        <v>0</v>
      </c>
      <c r="O34" s="27" t="n">
        <v>0</v>
      </c>
      <c r="P34" s="27" t="n">
        <v>0</v>
      </c>
      <c r="Q34" s="27" t="n">
        <f aca="false">SUM(D34:P34)</f>
        <v>0</v>
      </c>
      <c r="R34" s="29"/>
    </row>
    <row r="35" s="30" customFormat="true" ht="30" hidden="false" customHeight="true" outlineLevel="0" collapsed="false">
      <c r="A35" s="24"/>
      <c r="B35" s="31" t="s">
        <v>53</v>
      </c>
      <c r="C35" s="31"/>
      <c r="D35" s="27" t="n">
        <v>0</v>
      </c>
      <c r="E35" s="27" t="n">
        <v>0</v>
      </c>
      <c r="F35" s="27" t="n">
        <v>0</v>
      </c>
      <c r="G35" s="27" t="n">
        <v>0</v>
      </c>
      <c r="H35" s="27" t="n">
        <v>0</v>
      </c>
      <c r="I35" s="27" t="n">
        <v>0</v>
      </c>
      <c r="J35" s="27" t="n">
        <v>0</v>
      </c>
      <c r="K35" s="28" t="n">
        <v>0</v>
      </c>
      <c r="L35" s="27" t="n">
        <v>0</v>
      </c>
      <c r="M35" s="28" t="n">
        <v>0</v>
      </c>
      <c r="N35" s="27" t="n">
        <v>0</v>
      </c>
      <c r="O35" s="27" t="n">
        <v>0</v>
      </c>
      <c r="P35" s="27" t="n">
        <v>0</v>
      </c>
      <c r="Q35" s="27" t="n">
        <f aca="false">SUM(D35:P35)</f>
        <v>0</v>
      </c>
      <c r="R35" s="29"/>
    </row>
    <row r="36" s="30" customFormat="true" ht="30" hidden="false" customHeight="true" outlineLevel="0" collapsed="false">
      <c r="A36" s="24"/>
      <c r="B36" s="31" t="s">
        <v>54</v>
      </c>
      <c r="C36" s="31"/>
      <c r="D36" s="27" t="n">
        <v>0</v>
      </c>
      <c r="E36" s="27" t="n">
        <v>0</v>
      </c>
      <c r="F36" s="27" t="n">
        <v>0</v>
      </c>
      <c r="G36" s="27" t="n">
        <v>0</v>
      </c>
      <c r="H36" s="27" t="n">
        <v>0</v>
      </c>
      <c r="I36" s="27" t="n">
        <v>0</v>
      </c>
      <c r="J36" s="27" t="n">
        <v>0</v>
      </c>
      <c r="K36" s="28" t="n">
        <v>0</v>
      </c>
      <c r="L36" s="27" t="n">
        <v>0</v>
      </c>
      <c r="M36" s="28" t="n">
        <v>0</v>
      </c>
      <c r="N36" s="27" t="n">
        <v>0</v>
      </c>
      <c r="O36" s="27" t="n">
        <v>0</v>
      </c>
      <c r="P36" s="27" t="n">
        <v>0</v>
      </c>
      <c r="Q36" s="27" t="n">
        <f aca="false">SUM(D36:P36)</f>
        <v>0</v>
      </c>
      <c r="R36" s="29"/>
    </row>
    <row r="37" s="30" customFormat="true" ht="30" hidden="false" customHeight="true" outlineLevel="0" collapsed="false">
      <c r="A37" s="41"/>
      <c r="B37" s="31" t="s">
        <v>55</v>
      </c>
      <c r="C37" s="31"/>
      <c r="D37" s="40" t="n">
        <v>0</v>
      </c>
      <c r="E37" s="40" t="n">
        <v>0</v>
      </c>
      <c r="F37" s="40" t="n">
        <v>0</v>
      </c>
      <c r="G37" s="40" t="n">
        <v>0</v>
      </c>
      <c r="H37" s="40" t="n">
        <v>0</v>
      </c>
      <c r="I37" s="40" t="n">
        <v>0</v>
      </c>
      <c r="J37" s="40" t="n">
        <v>0</v>
      </c>
      <c r="K37" s="42" t="n">
        <v>0</v>
      </c>
      <c r="L37" s="40" t="n">
        <v>0</v>
      </c>
      <c r="M37" s="42" t="n">
        <v>0</v>
      </c>
      <c r="N37" s="40" t="n">
        <v>0</v>
      </c>
      <c r="O37" s="40" t="n">
        <v>0</v>
      </c>
      <c r="P37" s="40" t="n">
        <v>0</v>
      </c>
      <c r="Q37" s="27" t="n">
        <f aca="false">SUM(D37:P37)</f>
        <v>0</v>
      </c>
      <c r="R37" s="29"/>
    </row>
    <row r="38" s="30" customFormat="true" ht="30" hidden="false" customHeight="true" outlineLevel="0" collapsed="false">
      <c r="A38" s="41"/>
      <c r="B38" s="31" t="s">
        <v>56</v>
      </c>
      <c r="C38" s="31"/>
      <c r="D38" s="40" t="n">
        <v>0</v>
      </c>
      <c r="E38" s="40" t="n">
        <v>0</v>
      </c>
      <c r="F38" s="40" t="n">
        <v>0</v>
      </c>
      <c r="G38" s="40" t="n">
        <v>0</v>
      </c>
      <c r="H38" s="40" t="n">
        <v>0</v>
      </c>
      <c r="I38" s="40" t="n">
        <v>0</v>
      </c>
      <c r="J38" s="40" t="n">
        <v>0</v>
      </c>
      <c r="K38" s="42" t="n">
        <v>0</v>
      </c>
      <c r="L38" s="40" t="n">
        <v>0</v>
      </c>
      <c r="M38" s="42" t="n">
        <v>0</v>
      </c>
      <c r="N38" s="40" t="n">
        <v>0</v>
      </c>
      <c r="O38" s="40" t="n">
        <v>0</v>
      </c>
      <c r="P38" s="40" t="n">
        <v>0</v>
      </c>
      <c r="Q38" s="27" t="n">
        <f aca="false">SUM(D38:P38)</f>
        <v>0</v>
      </c>
      <c r="R38" s="29"/>
    </row>
    <row r="39" s="30" customFormat="true" ht="30" hidden="false" customHeight="true" outlineLevel="0" collapsed="false">
      <c r="A39" s="41"/>
      <c r="B39" s="31" t="s">
        <v>57</v>
      </c>
      <c r="C39" s="31"/>
      <c r="D39" s="40" t="n">
        <v>0</v>
      </c>
      <c r="E39" s="40" t="n">
        <v>0</v>
      </c>
      <c r="F39" s="40" t="n">
        <v>0</v>
      </c>
      <c r="G39" s="40" t="n">
        <v>0</v>
      </c>
      <c r="H39" s="40" t="n">
        <v>0</v>
      </c>
      <c r="I39" s="40" t="n">
        <v>0</v>
      </c>
      <c r="J39" s="40" t="n">
        <v>0</v>
      </c>
      <c r="K39" s="42" t="n">
        <v>0</v>
      </c>
      <c r="L39" s="40" t="n">
        <v>-106518</v>
      </c>
      <c r="M39" s="42" t="n">
        <v>0</v>
      </c>
      <c r="N39" s="40" t="n">
        <v>0</v>
      </c>
      <c r="O39" s="40" t="n">
        <v>0</v>
      </c>
      <c r="P39" s="40" t="n">
        <v>0</v>
      </c>
      <c r="Q39" s="27" t="n">
        <f aca="false">SUM(D39:P39)</f>
        <v>-106518</v>
      </c>
      <c r="R39" s="29"/>
    </row>
    <row r="40" s="30" customFormat="true" ht="30" hidden="false" customHeight="true" outlineLevel="0" collapsed="false">
      <c r="A40" s="41"/>
      <c r="B40" s="31" t="s">
        <v>58</v>
      </c>
      <c r="C40" s="31"/>
      <c r="D40" s="40" t="n">
        <v>0</v>
      </c>
      <c r="E40" s="40" t="n">
        <v>0</v>
      </c>
      <c r="F40" s="43" t="n">
        <v>0</v>
      </c>
      <c r="G40" s="40" t="n">
        <v>-27096</v>
      </c>
      <c r="H40" s="40" t="n">
        <v>0</v>
      </c>
      <c r="I40" s="40" t="n">
        <v>0</v>
      </c>
      <c r="J40" s="40" t="n">
        <v>0</v>
      </c>
      <c r="K40" s="42" t="n">
        <v>0</v>
      </c>
      <c r="L40" s="42" t="n">
        <v>0</v>
      </c>
      <c r="M40" s="42" t="n">
        <v>-7476</v>
      </c>
      <c r="N40" s="42" t="n">
        <v>0</v>
      </c>
      <c r="O40" s="42" t="n">
        <v>0</v>
      </c>
      <c r="P40" s="40" t="n">
        <v>0</v>
      </c>
      <c r="Q40" s="27" t="n">
        <f aca="false">SUM(D40:P40)</f>
        <v>-34572</v>
      </c>
      <c r="R40" s="29"/>
    </row>
    <row r="41" s="30" customFormat="true" ht="30" hidden="false" customHeight="true" outlineLevel="0" collapsed="false">
      <c r="A41" s="41"/>
      <c r="B41" s="31" t="s">
        <v>59</v>
      </c>
      <c r="C41" s="31"/>
      <c r="D41" s="40" t="n">
        <v>0</v>
      </c>
      <c r="E41" s="40" t="n">
        <v>0</v>
      </c>
      <c r="F41" s="43" t="n">
        <v>0</v>
      </c>
      <c r="G41" s="40" t="n">
        <v>0</v>
      </c>
      <c r="H41" s="40" t="n">
        <v>0</v>
      </c>
      <c r="I41" s="40" t="n">
        <v>0</v>
      </c>
      <c r="J41" s="40" t="n">
        <v>0</v>
      </c>
      <c r="K41" s="42" t="n">
        <v>0</v>
      </c>
      <c r="L41" s="42" t="n">
        <v>0</v>
      </c>
      <c r="M41" s="42" t="n">
        <v>-15</v>
      </c>
      <c r="N41" s="42" t="n">
        <v>0</v>
      </c>
      <c r="O41" s="42" t="n">
        <v>0</v>
      </c>
      <c r="P41" s="40" t="n">
        <v>0</v>
      </c>
      <c r="Q41" s="27" t="n">
        <f aca="false">SUM(D41:P41)</f>
        <v>-15</v>
      </c>
      <c r="R41" s="29"/>
    </row>
    <row r="42" s="30" customFormat="true" ht="30" hidden="false" customHeight="true" outlineLevel="0" collapsed="false">
      <c r="A42" s="41"/>
      <c r="B42" s="31" t="s">
        <v>60</v>
      </c>
      <c r="C42" s="31"/>
      <c r="D42" s="40" t="n">
        <v>-653219</v>
      </c>
      <c r="E42" s="40" t="n">
        <v>0</v>
      </c>
      <c r="F42" s="43" t="n">
        <v>-398637</v>
      </c>
      <c r="G42" s="40" t="n">
        <v>-1838777</v>
      </c>
      <c r="H42" s="40" t="n">
        <v>-70812</v>
      </c>
      <c r="I42" s="40" t="n">
        <v>-174964</v>
      </c>
      <c r="J42" s="40" t="n">
        <v>0</v>
      </c>
      <c r="K42" s="42" t="n">
        <v>-394086</v>
      </c>
      <c r="L42" s="42" t="n">
        <v>-2111647</v>
      </c>
      <c r="M42" s="42" t="n">
        <v>-499078</v>
      </c>
      <c r="N42" s="42" t="n">
        <v>-594371</v>
      </c>
      <c r="O42" s="42" t="n">
        <v>0</v>
      </c>
      <c r="P42" s="40" t="n">
        <v>-686943</v>
      </c>
      <c r="Q42" s="27" t="n">
        <f aca="false">SUM(D42:P42)</f>
        <v>-7422534</v>
      </c>
      <c r="R42" s="29"/>
    </row>
    <row r="43" s="30" customFormat="true" ht="30" hidden="false" customHeight="true" outlineLevel="0" collapsed="false">
      <c r="A43" s="41"/>
      <c r="B43" s="31" t="s">
        <v>61</v>
      </c>
      <c r="C43" s="31"/>
      <c r="D43" s="45" t="n">
        <v>0</v>
      </c>
      <c r="E43" s="45" t="n">
        <v>0</v>
      </c>
      <c r="F43" s="43" t="n">
        <v>0</v>
      </c>
      <c r="G43" s="43" t="n">
        <v>0</v>
      </c>
      <c r="H43" s="43" t="n">
        <v>0</v>
      </c>
      <c r="I43" s="43" t="n">
        <v>0</v>
      </c>
      <c r="J43" s="45" t="n">
        <v>0</v>
      </c>
      <c r="K43" s="42" t="n">
        <v>0</v>
      </c>
      <c r="L43" s="42" t="n">
        <v>0</v>
      </c>
      <c r="M43" s="42" t="n">
        <v>0</v>
      </c>
      <c r="N43" s="42" t="n">
        <v>0</v>
      </c>
      <c r="O43" s="42" t="n">
        <v>0</v>
      </c>
      <c r="P43" s="42" t="n">
        <v>0</v>
      </c>
      <c r="Q43" s="27" t="n">
        <f aca="false">SUM(D43:P43)</f>
        <v>0</v>
      </c>
    </row>
    <row r="44" s="30" customFormat="true" ht="30" hidden="false" customHeight="true" outlineLevel="0" collapsed="false">
      <c r="A44" s="41"/>
      <c r="B44" s="31" t="s">
        <v>62</v>
      </c>
      <c r="C44" s="31"/>
      <c r="D44" s="45" t="n">
        <v>0</v>
      </c>
      <c r="E44" s="45" t="n">
        <v>0</v>
      </c>
      <c r="F44" s="43" t="n">
        <v>0</v>
      </c>
      <c r="G44" s="43" t="n">
        <v>0</v>
      </c>
      <c r="H44" s="43" t="n">
        <v>0</v>
      </c>
      <c r="I44" s="43" t="n">
        <v>0</v>
      </c>
      <c r="J44" s="45" t="n">
        <v>0</v>
      </c>
      <c r="K44" s="42" t="n">
        <v>0</v>
      </c>
      <c r="L44" s="42" t="n">
        <v>0</v>
      </c>
      <c r="M44" s="42" t="n">
        <v>0</v>
      </c>
      <c r="N44" s="42" t="n">
        <v>0</v>
      </c>
      <c r="O44" s="42" t="n">
        <v>0</v>
      </c>
      <c r="P44" s="42" t="n">
        <v>0</v>
      </c>
      <c r="Q44" s="27" t="n">
        <f aca="false">SUM(D44:P44)</f>
        <v>0</v>
      </c>
    </row>
    <row r="45" s="30" customFormat="true" ht="30" hidden="false" customHeight="true" outlineLevel="0" collapsed="false">
      <c r="A45" s="41"/>
      <c r="B45" s="31" t="s">
        <v>63</v>
      </c>
      <c r="C45" s="31"/>
      <c r="D45" s="45" t="n">
        <v>0</v>
      </c>
      <c r="E45" s="45" t="n">
        <v>0</v>
      </c>
      <c r="F45" s="43" t="n">
        <v>-664648</v>
      </c>
      <c r="G45" s="43" t="n">
        <v>-452404</v>
      </c>
      <c r="H45" s="43" t="n">
        <v>0</v>
      </c>
      <c r="I45" s="43" t="n">
        <v>0</v>
      </c>
      <c r="J45" s="45" t="n">
        <v>0</v>
      </c>
      <c r="K45" s="42" t="n">
        <v>0</v>
      </c>
      <c r="L45" s="42" t="n">
        <v>-311658</v>
      </c>
      <c r="M45" s="42" t="n">
        <v>0</v>
      </c>
      <c r="N45" s="42" t="n">
        <v>0</v>
      </c>
      <c r="O45" s="42" t="n">
        <v>0</v>
      </c>
      <c r="P45" s="42" t="n">
        <v>-205904</v>
      </c>
      <c r="Q45" s="27" t="n">
        <f aca="false">SUM(D45:P45)</f>
        <v>-1634614</v>
      </c>
    </row>
    <row r="46" s="22" customFormat="true" ht="5.1" hidden="false" customHeight="true" outlineLevel="0" collapsed="false">
      <c r="A46" s="32"/>
      <c r="D46" s="33"/>
      <c r="E46" s="33"/>
      <c r="F46" s="33"/>
      <c r="G46" s="33"/>
      <c r="H46" s="33"/>
      <c r="I46" s="33"/>
      <c r="J46" s="33"/>
      <c r="K46" s="33"/>
      <c r="L46" s="33"/>
      <c r="M46" s="33"/>
      <c r="N46" s="33"/>
      <c r="O46" s="33"/>
      <c r="P46" s="33"/>
      <c r="Q46" s="33"/>
    </row>
    <row r="48" s="6" customFormat="true" ht="11.25" hidden="false" customHeight="false" outlineLevel="0" collapsed="false">
      <c r="A48" s="46"/>
      <c r="C48" s="47" t="s">
        <v>64</v>
      </c>
      <c r="D48" s="48" t="n">
        <f aca="false">SUM(D13:D45)</f>
        <v>-95436334</v>
      </c>
      <c r="E48" s="48" t="n">
        <f aca="false">SUM(E13:E45)</f>
        <v>-150952</v>
      </c>
      <c r="F48" s="48" t="n">
        <f aca="false">SUM(F13:F45)</f>
        <v>-93228964</v>
      </c>
      <c r="G48" s="48" t="n">
        <f aca="false">SUM(G13:G45)</f>
        <v>-108217565</v>
      </c>
      <c r="H48" s="48" t="n">
        <f aca="false">SUM(H13:H45)</f>
        <v>-2327976</v>
      </c>
      <c r="I48" s="48" t="n">
        <f aca="false">SUM(I13:I45)</f>
        <v>-144204489</v>
      </c>
      <c r="J48" s="48" t="n">
        <f aca="false">SUM(J13:J45)</f>
        <v>-6431612</v>
      </c>
      <c r="K48" s="48" t="n">
        <f aca="false">SUM(K13:K45)</f>
        <v>-24764162</v>
      </c>
      <c r="L48" s="48" t="n">
        <f aca="false">SUM(L13:L45)</f>
        <v>-116527758</v>
      </c>
      <c r="M48" s="48" t="n">
        <f aca="false">SUM(M13:M45)</f>
        <v>-24310275</v>
      </c>
      <c r="N48" s="48" t="n">
        <f aca="false">SUM(N13:N45)</f>
        <v>-37072024</v>
      </c>
      <c r="O48" s="48" t="n">
        <f aca="false">SUM(O13:O45)</f>
        <v>-106546</v>
      </c>
      <c r="P48" s="48" t="n">
        <f aca="false">SUM(P13:P45)</f>
        <v>-63244256</v>
      </c>
      <c r="Q48" s="48" t="n">
        <f aca="false">SUM(Q13:Q45)</f>
        <v>-716022913</v>
      </c>
      <c r="R48" s="61"/>
    </row>
    <row r="49" s="6" customFormat="true" ht="11.25" hidden="false" customHeight="false" outlineLevel="0" collapsed="false">
      <c r="C49" s="47" t="s">
        <v>65</v>
      </c>
      <c r="D49" s="48" t="n">
        <f aca="false">D12+D48</f>
        <v>0</v>
      </c>
      <c r="E49" s="48" t="n">
        <f aca="false">E12+E48</f>
        <v>0</v>
      </c>
      <c r="F49" s="48" t="n">
        <f aca="false">F12+F48</f>
        <v>0</v>
      </c>
      <c r="G49" s="48" t="n">
        <f aca="false">G12+G48</f>
        <v>0</v>
      </c>
      <c r="H49" s="48" t="n">
        <f aca="false">H12+H48</f>
        <v>0</v>
      </c>
      <c r="I49" s="48" t="n">
        <f aca="false">I12+I48</f>
        <v>0</v>
      </c>
      <c r="J49" s="48" t="n">
        <f aca="false">J12+J48</f>
        <v>0</v>
      </c>
      <c r="K49" s="48" t="n">
        <f aca="false">K12+K48</f>
        <v>0</v>
      </c>
      <c r="L49" s="48" t="n">
        <f aca="false">L12+L48</f>
        <v>0</v>
      </c>
      <c r="M49" s="48" t="n">
        <f aca="false">M12+M48</f>
        <v>0</v>
      </c>
      <c r="N49" s="48" t="n">
        <f aca="false">N12+N48</f>
        <v>0</v>
      </c>
      <c r="O49" s="48" t="n">
        <f aca="false">O12+O48</f>
        <v>0</v>
      </c>
      <c r="P49" s="48" t="n">
        <f aca="false">P12+P48</f>
        <v>0</v>
      </c>
      <c r="Q49" s="48" t="n">
        <f aca="false">Q12+Q48</f>
        <v>0</v>
      </c>
      <c r="R49" s="61"/>
    </row>
    <row r="50" s="6" customFormat="true" ht="11.25" hidden="false" customHeight="false" outlineLevel="0" collapsed="false">
      <c r="D50" s="5"/>
      <c r="E50" s="5"/>
      <c r="F50" s="5"/>
      <c r="G50" s="5"/>
      <c r="H50" s="5"/>
      <c r="I50" s="5"/>
      <c r="J50" s="5"/>
      <c r="K50" s="5"/>
      <c r="L50" s="5"/>
      <c r="M50" s="5"/>
      <c r="N50" s="5"/>
      <c r="O50" s="5"/>
      <c r="P50" s="49" t="s">
        <v>66</v>
      </c>
      <c r="Q50" s="50" t="n">
        <f aca="false">716022913</f>
        <v>716022913</v>
      </c>
    </row>
    <row r="51" s="6" customFormat="true" ht="11.25" hidden="false" customHeight="false" outlineLevel="0" collapsed="false">
      <c r="D51" s="5"/>
      <c r="E51" s="5"/>
      <c r="F51" s="5"/>
      <c r="G51" s="5"/>
      <c r="H51" s="5"/>
      <c r="I51" s="5"/>
      <c r="J51" s="5"/>
      <c r="K51" s="5"/>
      <c r="L51" s="5"/>
      <c r="M51" s="5"/>
      <c r="N51" s="5"/>
      <c r="O51" s="5"/>
      <c r="P51" s="5"/>
      <c r="Q51" s="50" t="n">
        <f aca="false">Q50+Q48</f>
        <v>0</v>
      </c>
    </row>
    <row r="52" customFormat="false" ht="15" hidden="false" customHeight="false" outlineLevel="0" collapsed="false">
      <c r="P52" s="51" t="s">
        <v>88</v>
      </c>
      <c r="Q52" s="2" t="n">
        <v>78799</v>
      </c>
    </row>
    <row r="54" customFormat="false" ht="15" hidden="false" customHeight="false" outlineLevel="0" collapsed="false">
      <c r="P54" s="52" t="s">
        <v>89</v>
      </c>
      <c r="Q54" s="53" t="n">
        <f aca="false">Q50+Q52</f>
        <v>716101712</v>
      </c>
    </row>
  </sheetData>
  <mergeCells count="34">
    <mergeCell ref="A8:C8"/>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25" right="0" top="0.7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4, Page &amp;P of 2</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5.99"/>
    <col collapsed="false" customWidth="true" hidden="false" outlineLevel="0" max="5" min="5" style="2" width="14.15"/>
    <col collapsed="false" customWidth="true" hidden="false" outlineLevel="0" max="7" min="6" style="2" width="15.99"/>
    <col collapsed="false" customWidth="true" hidden="false" outlineLevel="0" max="8" min="8" style="2" width="14.15"/>
    <col collapsed="false" customWidth="true" hidden="false" outlineLevel="0" max="9" min="9" style="2" width="17.15"/>
    <col collapsed="false" customWidth="true" hidden="false" outlineLevel="0" max="10" min="10" style="2" width="13.99"/>
    <col collapsed="false" customWidth="true" hidden="false" outlineLevel="0" max="11" min="11" style="2" width="15.99"/>
    <col collapsed="false" customWidth="true" hidden="false" outlineLevel="0" max="12" min="12" style="2" width="17.15"/>
    <col collapsed="false" customWidth="true" hidden="false" outlineLevel="0" max="14" min="13" style="2" width="15.99"/>
    <col collapsed="false" customWidth="true" hidden="false" outlineLevel="0" max="15" min="15" style="2" width="12.99"/>
    <col collapsed="false" customWidth="true" hidden="false" outlineLevel="0" max="16" min="16" style="2" width="15.99"/>
    <col collapsed="false" customWidth="true" hidden="false" outlineLevel="0" max="17" min="17" style="2" width="17.15"/>
    <col collapsed="false" customWidth="true" hidden="false" outlineLevel="0" max="18" min="18" style="1" width="13.15"/>
    <col collapsed="false" customWidth="false" hidden="false" outlineLevel="0" max="257" min="19" style="1" width="9.32"/>
  </cols>
  <sheetData>
    <row r="1" customFormat="false" ht="15" hidden="true" customHeight="false" outlineLevel="0" collapsed="false">
      <c r="A1" s="3" t="s">
        <v>23</v>
      </c>
      <c r="B1" s="3"/>
      <c r="C1" s="3"/>
    </row>
    <row r="2" customFormat="false" ht="15" hidden="false" customHeight="false" outlineLevel="0" collapsed="false">
      <c r="A2" s="3" t="s">
        <v>90</v>
      </c>
      <c r="B2" s="3"/>
      <c r="C2" s="3"/>
    </row>
    <row r="3" s="6" customFormat="true" ht="11.25" hidden="false" customHeight="false" outlineLevel="0" collapsed="false">
      <c r="A3" s="4" t="s">
        <v>91</v>
      </c>
      <c r="B3" s="4"/>
      <c r="C3" s="4"/>
      <c r="D3" s="5"/>
      <c r="E3" s="5"/>
      <c r="F3" s="5"/>
      <c r="G3" s="5"/>
      <c r="H3" s="5"/>
      <c r="I3" s="5"/>
      <c r="J3" s="5"/>
      <c r="K3" s="5"/>
      <c r="L3" s="5"/>
      <c r="M3" s="5"/>
      <c r="N3" s="5"/>
      <c r="O3" s="5"/>
      <c r="P3" s="5"/>
      <c r="Q3" s="5"/>
    </row>
    <row r="4" customFormat="false" ht="5.1" hidden="false" customHeight="true" outlineLevel="0" collapsed="false">
      <c r="A4" s="3"/>
      <c r="B4" s="3"/>
      <c r="C4" s="3"/>
    </row>
    <row r="5" customFormat="false" ht="15" hidden="true" customHeight="false" outlineLevel="0" collapsed="false">
      <c r="A5" s="3" t="s">
        <v>92</v>
      </c>
      <c r="B5" s="3"/>
      <c r="C5" s="3"/>
    </row>
    <row r="6" s="7" customFormat="true" ht="13.5" hidden="false" customHeight="false" outlineLevel="0" collapsed="false">
      <c r="A6" s="7" t="s">
        <v>85</v>
      </c>
      <c r="D6" s="8"/>
      <c r="E6" s="8"/>
      <c r="F6" s="8"/>
      <c r="G6" s="8"/>
      <c r="H6" s="8"/>
      <c r="I6" s="8"/>
      <c r="J6" s="8"/>
      <c r="K6" s="8"/>
      <c r="L6" s="8"/>
      <c r="M6" s="8"/>
      <c r="N6" s="8"/>
      <c r="O6" s="8"/>
      <c r="P6" s="8"/>
      <c r="Q6" s="8"/>
    </row>
    <row r="8" s="12" customFormat="true" ht="28.5" hidden="false" customHeight="true" outlineLevel="0" collapsed="false">
      <c r="A8" s="9" t="s">
        <v>4</v>
      </c>
      <c r="B8" s="9"/>
      <c r="C8" s="9"/>
      <c r="D8" s="10" t="s">
        <v>5</v>
      </c>
      <c r="E8" s="10" t="s">
        <v>6</v>
      </c>
      <c r="F8" s="10" t="s">
        <v>7</v>
      </c>
      <c r="G8" s="10" t="s">
        <v>8</v>
      </c>
      <c r="H8" s="10" t="s">
        <v>9</v>
      </c>
      <c r="I8" s="10" t="s">
        <v>10</v>
      </c>
      <c r="J8" s="10" t="s">
        <v>11</v>
      </c>
      <c r="K8" s="10" t="s">
        <v>12</v>
      </c>
      <c r="L8" s="10" t="s">
        <v>13</v>
      </c>
      <c r="M8" s="10" t="s">
        <v>14</v>
      </c>
      <c r="N8" s="10" t="s">
        <v>15</v>
      </c>
      <c r="O8" s="10" t="s">
        <v>28</v>
      </c>
      <c r="P8" s="10" t="s">
        <v>16</v>
      </c>
      <c r="Q8" s="11" t="s">
        <v>17</v>
      </c>
    </row>
    <row r="9" customFormat="false" ht="5.1" hidden="false" customHeight="true" outlineLevel="0" collapsed="false">
      <c r="A9" s="13"/>
      <c r="B9" s="14"/>
      <c r="C9" s="15"/>
      <c r="D9" s="62"/>
      <c r="E9" s="62"/>
      <c r="F9" s="16"/>
      <c r="G9" s="16"/>
      <c r="H9" s="16"/>
      <c r="I9" s="16"/>
      <c r="J9" s="16"/>
      <c r="K9" s="16"/>
      <c r="L9" s="16"/>
      <c r="M9" s="16"/>
      <c r="N9" s="16"/>
      <c r="O9" s="16"/>
      <c r="P9" s="16"/>
      <c r="Q9" s="16"/>
    </row>
    <row r="10" customFormat="false" ht="30" hidden="false" customHeight="true" outlineLevel="0" collapsed="false">
      <c r="A10" s="63" t="s">
        <v>93</v>
      </c>
      <c r="B10" s="63"/>
      <c r="C10" s="63"/>
      <c r="D10" s="64"/>
      <c r="E10" s="64"/>
      <c r="F10" s="20"/>
      <c r="G10" s="20"/>
      <c r="H10" s="20"/>
      <c r="I10" s="20"/>
      <c r="J10" s="20"/>
      <c r="K10" s="20"/>
      <c r="L10" s="20"/>
      <c r="M10" s="20"/>
      <c r="N10" s="20"/>
      <c r="O10" s="20"/>
      <c r="P10" s="20"/>
      <c r="Q10" s="20"/>
    </row>
    <row r="11" customFormat="false" ht="5.1" hidden="false" customHeight="true" outlineLevel="0" collapsed="false">
      <c r="A11" s="21"/>
      <c r="B11" s="22"/>
      <c r="C11" s="23"/>
      <c r="D11" s="64"/>
      <c r="E11" s="64"/>
      <c r="F11" s="20"/>
      <c r="G11" s="20"/>
      <c r="H11" s="20"/>
      <c r="I11" s="20"/>
      <c r="J11" s="20"/>
      <c r="K11" s="20"/>
      <c r="L11" s="20"/>
      <c r="M11" s="20"/>
      <c r="N11" s="20"/>
      <c r="O11" s="20"/>
      <c r="P11" s="20"/>
      <c r="Q11" s="20"/>
    </row>
    <row r="12" s="30" customFormat="true" ht="30" hidden="false" customHeight="true" outlineLevel="0" collapsed="false">
      <c r="A12" s="65" t="s">
        <v>94</v>
      </c>
      <c r="B12" s="65"/>
      <c r="C12" s="65"/>
      <c r="D12" s="66" t="n">
        <v>96003</v>
      </c>
      <c r="E12" s="66" t="n">
        <v>0</v>
      </c>
      <c r="F12" s="66" t="n">
        <v>0</v>
      </c>
      <c r="G12" s="66" t="n">
        <v>259</v>
      </c>
      <c r="H12" s="66" t="n">
        <v>0</v>
      </c>
      <c r="I12" s="66" t="n">
        <v>733122</v>
      </c>
      <c r="J12" s="66" t="n">
        <v>0</v>
      </c>
      <c r="K12" s="67" t="n">
        <v>0</v>
      </c>
      <c r="L12" s="66" t="n">
        <v>0</v>
      </c>
      <c r="M12" s="67" t="n">
        <v>0</v>
      </c>
      <c r="N12" s="66" t="n">
        <v>0</v>
      </c>
      <c r="O12" s="66" t="n">
        <v>0</v>
      </c>
      <c r="P12" s="66" t="n">
        <v>0</v>
      </c>
      <c r="Q12" s="66" t="n">
        <f aca="false">SUM(D12:P12)</f>
        <v>829384</v>
      </c>
      <c r="R12" s="29"/>
    </row>
    <row r="13" s="30" customFormat="true" ht="30" hidden="false" customHeight="true" outlineLevel="0" collapsed="false">
      <c r="A13" s="68" t="s">
        <v>95</v>
      </c>
      <c r="B13" s="68"/>
      <c r="C13" s="68"/>
      <c r="D13" s="40" t="n">
        <v>0</v>
      </c>
      <c r="E13" s="40" t="n">
        <v>0</v>
      </c>
      <c r="F13" s="40" t="n">
        <v>0</v>
      </c>
      <c r="G13" s="40" t="n">
        <v>0</v>
      </c>
      <c r="H13" s="40" t="n">
        <v>0</v>
      </c>
      <c r="I13" s="40" t="n">
        <v>0</v>
      </c>
      <c r="J13" s="40" t="n">
        <v>0</v>
      </c>
      <c r="K13" s="42" t="n">
        <v>0</v>
      </c>
      <c r="L13" s="40" t="n">
        <v>0</v>
      </c>
      <c r="M13" s="42" t="n">
        <v>0</v>
      </c>
      <c r="N13" s="40" t="n">
        <v>0</v>
      </c>
      <c r="O13" s="40" t="n">
        <v>0</v>
      </c>
      <c r="P13" s="40" t="n">
        <v>0</v>
      </c>
      <c r="Q13" s="40" t="n">
        <f aca="false">SUM(D13:P13)</f>
        <v>0</v>
      </c>
      <c r="R13" s="29"/>
    </row>
    <row r="14" s="30" customFormat="true" ht="30" hidden="false" customHeight="true" outlineLevel="0" collapsed="false">
      <c r="A14" s="68" t="s">
        <v>96</v>
      </c>
      <c r="B14" s="68"/>
      <c r="C14" s="68"/>
      <c r="D14" s="40" t="n">
        <v>1795949</v>
      </c>
      <c r="E14" s="40" t="n">
        <v>0</v>
      </c>
      <c r="F14" s="40" t="n">
        <v>0</v>
      </c>
      <c r="G14" s="40" t="n">
        <v>94556</v>
      </c>
      <c r="H14" s="40" t="n">
        <v>0</v>
      </c>
      <c r="I14" s="40" t="n">
        <v>0</v>
      </c>
      <c r="J14" s="40" t="n">
        <v>0</v>
      </c>
      <c r="K14" s="42" t="n">
        <v>326</v>
      </c>
      <c r="L14" s="40" t="n">
        <v>162246</v>
      </c>
      <c r="M14" s="42" t="n">
        <v>0</v>
      </c>
      <c r="N14" s="40" t="n">
        <v>18828</v>
      </c>
      <c r="O14" s="40" t="n">
        <v>0</v>
      </c>
      <c r="P14" s="40" t="n">
        <v>1389640</v>
      </c>
      <c r="Q14" s="40" t="n">
        <f aca="false">SUM(D14:P14)</f>
        <v>3461545</v>
      </c>
      <c r="R14" s="29"/>
    </row>
    <row r="15" s="30" customFormat="true" ht="30" hidden="false" customHeight="true" outlineLevel="0" collapsed="false">
      <c r="A15" s="68" t="s">
        <v>97</v>
      </c>
      <c r="B15" s="68"/>
      <c r="C15" s="68"/>
      <c r="D15" s="40" t="n">
        <v>0</v>
      </c>
      <c r="E15" s="40" t="n">
        <v>0</v>
      </c>
      <c r="F15" s="40" t="n">
        <v>0</v>
      </c>
      <c r="G15" s="40" t="n">
        <v>0</v>
      </c>
      <c r="H15" s="40" t="n">
        <v>0</v>
      </c>
      <c r="I15" s="40" t="n">
        <v>0</v>
      </c>
      <c r="J15" s="40" t="n">
        <v>0</v>
      </c>
      <c r="K15" s="42" t="n">
        <v>0</v>
      </c>
      <c r="L15" s="40" t="n">
        <v>0</v>
      </c>
      <c r="M15" s="42" t="n">
        <v>0</v>
      </c>
      <c r="N15" s="40" t="n">
        <v>0</v>
      </c>
      <c r="O15" s="40" t="n">
        <v>0</v>
      </c>
      <c r="P15" s="40" t="n">
        <v>0</v>
      </c>
      <c r="Q15" s="40" t="n">
        <f aca="false">SUM(D15:P15)</f>
        <v>0</v>
      </c>
      <c r="R15" s="29"/>
    </row>
    <row r="16" s="30" customFormat="true" ht="30" hidden="false" customHeight="true" outlineLevel="0" collapsed="false">
      <c r="A16" s="68" t="s">
        <v>98</v>
      </c>
      <c r="B16" s="68"/>
      <c r="C16" s="68"/>
      <c r="D16" s="40" t="n">
        <v>0</v>
      </c>
      <c r="E16" s="40" t="n">
        <v>0</v>
      </c>
      <c r="F16" s="40" t="n">
        <v>0</v>
      </c>
      <c r="G16" s="40" t="n">
        <v>0</v>
      </c>
      <c r="H16" s="40" t="n">
        <v>0</v>
      </c>
      <c r="I16" s="40" t="n">
        <v>0</v>
      </c>
      <c r="J16" s="40" t="n">
        <v>0</v>
      </c>
      <c r="K16" s="42" t="n">
        <v>0</v>
      </c>
      <c r="L16" s="40" t="n">
        <v>0</v>
      </c>
      <c r="M16" s="42" t="n">
        <v>0</v>
      </c>
      <c r="N16" s="40" t="n">
        <v>0</v>
      </c>
      <c r="O16" s="40" t="n">
        <v>0</v>
      </c>
      <c r="P16" s="40" t="n">
        <v>0</v>
      </c>
      <c r="Q16" s="40" t="n">
        <f aca="false">SUM(D16:P16)</f>
        <v>0</v>
      </c>
      <c r="R16" s="29"/>
    </row>
    <row r="17" s="30" customFormat="true" ht="30" hidden="false" customHeight="true" outlineLevel="0" collapsed="false">
      <c r="A17" s="68" t="s">
        <v>99</v>
      </c>
      <c r="B17" s="68"/>
      <c r="C17" s="68"/>
      <c r="D17" s="40" t="n">
        <v>0</v>
      </c>
      <c r="E17" s="40" t="n">
        <v>0</v>
      </c>
      <c r="F17" s="40" t="n">
        <v>0</v>
      </c>
      <c r="G17" s="40" t="n">
        <v>49556</v>
      </c>
      <c r="H17" s="40" t="n">
        <v>0</v>
      </c>
      <c r="I17" s="40" t="n">
        <v>0</v>
      </c>
      <c r="J17" s="40" t="n">
        <v>0</v>
      </c>
      <c r="K17" s="42" t="n">
        <v>0</v>
      </c>
      <c r="L17" s="40" t="n">
        <v>89</v>
      </c>
      <c r="M17" s="42" t="n">
        <v>0</v>
      </c>
      <c r="N17" s="40" t="n">
        <v>0</v>
      </c>
      <c r="O17" s="40" t="n">
        <v>0</v>
      </c>
      <c r="P17" s="40" t="n">
        <v>945</v>
      </c>
      <c r="Q17" s="40" t="n">
        <f aca="false">SUM(D17:P17)</f>
        <v>50590</v>
      </c>
      <c r="R17" s="29"/>
    </row>
    <row r="18" s="30" customFormat="true" ht="30" hidden="false" customHeight="true" outlineLevel="0" collapsed="false">
      <c r="A18" s="68" t="s">
        <v>100</v>
      </c>
      <c r="B18" s="68"/>
      <c r="C18" s="68"/>
      <c r="D18" s="40" t="n">
        <v>0</v>
      </c>
      <c r="E18" s="40" t="n">
        <v>0</v>
      </c>
      <c r="F18" s="40" t="n">
        <v>0</v>
      </c>
      <c r="G18" s="40" t="n">
        <v>0</v>
      </c>
      <c r="H18" s="40" t="n">
        <v>0</v>
      </c>
      <c r="I18" s="40" t="n">
        <v>0</v>
      </c>
      <c r="J18" s="40" t="n">
        <v>0</v>
      </c>
      <c r="K18" s="42" t="n">
        <v>0</v>
      </c>
      <c r="L18" s="40" t="n">
        <v>0</v>
      </c>
      <c r="M18" s="42" t="n">
        <v>0</v>
      </c>
      <c r="N18" s="40" t="n">
        <v>0</v>
      </c>
      <c r="O18" s="40" t="n">
        <v>0</v>
      </c>
      <c r="P18" s="40" t="n">
        <v>0</v>
      </c>
      <c r="Q18" s="40" t="n">
        <f aca="false">SUM(D18:P18)</f>
        <v>0</v>
      </c>
      <c r="R18" s="29"/>
    </row>
    <row r="19" s="30" customFormat="true" ht="30" hidden="false" customHeight="true" outlineLevel="0" collapsed="false">
      <c r="A19" s="68" t="s">
        <v>101</v>
      </c>
      <c r="B19" s="68"/>
      <c r="C19" s="68"/>
      <c r="D19" s="40" t="n">
        <v>0</v>
      </c>
      <c r="E19" s="40" t="n">
        <v>0</v>
      </c>
      <c r="F19" s="40" t="n">
        <v>0</v>
      </c>
      <c r="G19" s="40" t="n">
        <v>0</v>
      </c>
      <c r="H19" s="40" t="n">
        <v>0</v>
      </c>
      <c r="I19" s="40" t="n">
        <v>0</v>
      </c>
      <c r="J19" s="40" t="n">
        <v>0</v>
      </c>
      <c r="K19" s="42" t="n">
        <v>0</v>
      </c>
      <c r="L19" s="40" t="n">
        <v>0</v>
      </c>
      <c r="M19" s="42" t="n">
        <v>0</v>
      </c>
      <c r="N19" s="40" t="n">
        <v>0</v>
      </c>
      <c r="O19" s="40" t="n">
        <v>0</v>
      </c>
      <c r="P19" s="40" t="n">
        <v>0</v>
      </c>
      <c r="Q19" s="40" t="n">
        <f aca="false">SUM(D19:P19)</f>
        <v>0</v>
      </c>
      <c r="R19" s="29"/>
    </row>
    <row r="20" s="30" customFormat="true" ht="30" hidden="false" customHeight="true" outlineLevel="0" collapsed="false">
      <c r="A20" s="68" t="s">
        <v>102</v>
      </c>
      <c r="B20" s="68"/>
      <c r="C20" s="68"/>
      <c r="D20" s="40" t="n">
        <v>877</v>
      </c>
      <c r="E20" s="40" t="n">
        <v>0</v>
      </c>
      <c r="F20" s="40" t="n">
        <v>0</v>
      </c>
      <c r="G20" s="40" t="n">
        <v>215791</v>
      </c>
      <c r="H20" s="40" t="n">
        <v>598084</v>
      </c>
      <c r="I20" s="40" t="n">
        <v>50146</v>
      </c>
      <c r="J20" s="40" t="n">
        <v>0</v>
      </c>
      <c r="K20" s="42" t="n">
        <v>113509</v>
      </c>
      <c r="L20" s="40" t="n">
        <v>98370</v>
      </c>
      <c r="M20" s="42" t="n">
        <v>0</v>
      </c>
      <c r="N20" s="40" t="n">
        <v>0</v>
      </c>
      <c r="O20" s="40" t="n">
        <v>0</v>
      </c>
      <c r="P20" s="40" t="n">
        <v>0</v>
      </c>
      <c r="Q20" s="40" t="n">
        <f aca="false">SUM(D20:P20)</f>
        <v>1076777</v>
      </c>
      <c r="R20" s="29"/>
    </row>
    <row r="21" s="30" customFormat="true" ht="30" hidden="false" customHeight="true" outlineLevel="0" collapsed="false">
      <c r="A21" s="68" t="s">
        <v>103</v>
      </c>
      <c r="B21" s="68"/>
      <c r="C21" s="68"/>
      <c r="D21" s="40" t="n">
        <v>0</v>
      </c>
      <c r="E21" s="40" t="n">
        <v>0</v>
      </c>
      <c r="F21" s="40" t="n">
        <v>0</v>
      </c>
      <c r="G21" s="40" t="n">
        <v>0</v>
      </c>
      <c r="H21" s="40" t="n">
        <v>0</v>
      </c>
      <c r="I21" s="40" t="n">
        <v>0</v>
      </c>
      <c r="J21" s="40" t="n">
        <v>0</v>
      </c>
      <c r="K21" s="42" t="n">
        <v>0</v>
      </c>
      <c r="L21" s="40" t="n">
        <v>0</v>
      </c>
      <c r="M21" s="42" t="n">
        <v>0</v>
      </c>
      <c r="N21" s="40" t="n">
        <v>0</v>
      </c>
      <c r="O21" s="40" t="n">
        <v>0</v>
      </c>
      <c r="P21" s="40" t="n">
        <v>0</v>
      </c>
      <c r="Q21" s="40" t="n">
        <f aca="false">SUM(D21:P21)</f>
        <v>0</v>
      </c>
      <c r="R21" s="29"/>
    </row>
    <row r="22" s="30" customFormat="true" ht="30" hidden="false" customHeight="true" outlineLevel="0" collapsed="false">
      <c r="A22" s="68" t="s">
        <v>104</v>
      </c>
      <c r="B22" s="68"/>
      <c r="C22" s="68"/>
      <c r="D22" s="40" t="n">
        <v>0</v>
      </c>
      <c r="E22" s="40" t="n">
        <v>0</v>
      </c>
      <c r="F22" s="40" t="n">
        <v>0</v>
      </c>
      <c r="G22" s="40" t="n">
        <v>0</v>
      </c>
      <c r="H22" s="40" t="n">
        <v>0</v>
      </c>
      <c r="I22" s="40" t="n">
        <v>0</v>
      </c>
      <c r="J22" s="40" t="n">
        <v>0</v>
      </c>
      <c r="K22" s="42" t="n">
        <v>0</v>
      </c>
      <c r="L22" s="40" t="n">
        <v>0</v>
      </c>
      <c r="M22" s="42" t="n">
        <v>0</v>
      </c>
      <c r="N22" s="40" t="n">
        <v>0</v>
      </c>
      <c r="O22" s="40" t="n">
        <v>0</v>
      </c>
      <c r="P22" s="40" t="n">
        <v>0</v>
      </c>
      <c r="Q22" s="40" t="n">
        <f aca="false">SUM(D22:P22)</f>
        <v>0</v>
      </c>
      <c r="R22" s="29"/>
    </row>
    <row r="23" s="30" customFormat="true" ht="30" hidden="false" customHeight="true" outlineLevel="0" collapsed="false">
      <c r="A23" s="68" t="s">
        <v>105</v>
      </c>
      <c r="B23" s="68"/>
      <c r="C23" s="68"/>
      <c r="D23" s="40" t="n">
        <v>0</v>
      </c>
      <c r="E23" s="40" t="n">
        <v>0</v>
      </c>
      <c r="F23" s="40" t="n">
        <v>0</v>
      </c>
      <c r="G23" s="40" t="n">
        <v>53700</v>
      </c>
      <c r="H23" s="40" t="n">
        <v>0</v>
      </c>
      <c r="I23" s="40" t="n">
        <v>0</v>
      </c>
      <c r="J23" s="40" t="n">
        <v>0</v>
      </c>
      <c r="K23" s="42" t="n">
        <v>0</v>
      </c>
      <c r="L23" s="40" t="n">
        <v>0</v>
      </c>
      <c r="M23" s="42" t="n">
        <v>0</v>
      </c>
      <c r="N23" s="40" t="n">
        <v>0</v>
      </c>
      <c r="O23" s="40" t="n">
        <v>0</v>
      </c>
      <c r="P23" s="40" t="n">
        <v>0</v>
      </c>
      <c r="Q23" s="40" t="n">
        <f aca="false">SUM(D23:P23)</f>
        <v>53700</v>
      </c>
      <c r="R23" s="29"/>
    </row>
    <row r="24" s="30" customFormat="true" ht="30" hidden="false" customHeight="true" outlineLevel="0" collapsed="false">
      <c r="A24" s="68" t="s">
        <v>106</v>
      </c>
      <c r="B24" s="68"/>
      <c r="C24" s="68"/>
      <c r="D24" s="40" t="n">
        <v>0</v>
      </c>
      <c r="E24" s="40" t="n">
        <v>0</v>
      </c>
      <c r="F24" s="40" t="n">
        <v>45126</v>
      </c>
      <c r="G24" s="40" t="n">
        <v>0</v>
      </c>
      <c r="H24" s="40" t="n">
        <v>0</v>
      </c>
      <c r="I24" s="40" t="n">
        <v>0</v>
      </c>
      <c r="J24" s="40" t="n">
        <v>0</v>
      </c>
      <c r="K24" s="42" t="n">
        <v>0</v>
      </c>
      <c r="L24" s="40" t="n">
        <v>0</v>
      </c>
      <c r="M24" s="42" t="n">
        <v>0</v>
      </c>
      <c r="N24" s="40" t="n">
        <v>0</v>
      </c>
      <c r="O24" s="40" t="n">
        <v>0</v>
      </c>
      <c r="P24" s="40" t="n">
        <v>0</v>
      </c>
      <c r="Q24" s="40" t="n">
        <f aca="false">SUM(D24:P24)</f>
        <v>45126</v>
      </c>
      <c r="R24" s="29"/>
    </row>
    <row r="25" s="30" customFormat="true" ht="30" hidden="false" customHeight="true" outlineLevel="0" collapsed="false">
      <c r="A25" s="68" t="s">
        <v>107</v>
      </c>
      <c r="B25" s="68"/>
      <c r="C25" s="68"/>
      <c r="D25" s="40" t="n">
        <v>0</v>
      </c>
      <c r="E25" s="40" t="n">
        <v>0</v>
      </c>
      <c r="F25" s="40" t="n">
        <v>0</v>
      </c>
      <c r="G25" s="40" t="n">
        <v>0</v>
      </c>
      <c r="H25" s="40" t="n">
        <v>0</v>
      </c>
      <c r="I25" s="40" t="n">
        <v>0</v>
      </c>
      <c r="J25" s="40" t="n">
        <v>0</v>
      </c>
      <c r="K25" s="42" t="n">
        <v>0</v>
      </c>
      <c r="L25" s="40" t="n">
        <v>0</v>
      </c>
      <c r="M25" s="42" t="n">
        <v>0</v>
      </c>
      <c r="N25" s="40" t="n">
        <v>0</v>
      </c>
      <c r="O25" s="40" t="n">
        <v>0</v>
      </c>
      <c r="P25" s="40" t="n">
        <v>0</v>
      </c>
      <c r="Q25" s="40" t="n">
        <f aca="false">SUM(D25:P25)</f>
        <v>0</v>
      </c>
      <c r="R25" s="29"/>
    </row>
    <row r="26" s="30" customFormat="true" ht="30" hidden="false" customHeight="true" outlineLevel="0" collapsed="false">
      <c r="A26" s="68" t="s">
        <v>108</v>
      </c>
      <c r="B26" s="68"/>
      <c r="C26" s="68"/>
      <c r="D26" s="40" t="n">
        <v>0</v>
      </c>
      <c r="E26" s="40" t="n">
        <v>0</v>
      </c>
      <c r="F26" s="40" t="n">
        <v>718312</v>
      </c>
      <c r="G26" s="40" t="n">
        <v>2106656</v>
      </c>
      <c r="H26" s="40" t="n">
        <v>0</v>
      </c>
      <c r="I26" s="40" t="n">
        <v>1058324</v>
      </c>
      <c r="J26" s="40" t="n">
        <v>0</v>
      </c>
      <c r="K26" s="42" t="n">
        <v>0</v>
      </c>
      <c r="L26" s="40" t="n">
        <v>932353</v>
      </c>
      <c r="M26" s="42" t="n">
        <v>0</v>
      </c>
      <c r="N26" s="40" t="n">
        <v>0</v>
      </c>
      <c r="O26" s="40" t="n">
        <v>0</v>
      </c>
      <c r="P26" s="40" t="n">
        <v>3314807</v>
      </c>
      <c r="Q26" s="40" t="n">
        <f aca="false">SUM(D26:P26)</f>
        <v>8130452</v>
      </c>
      <c r="R26" s="29"/>
    </row>
    <row r="27" s="30" customFormat="true" ht="30" hidden="false" customHeight="true" outlineLevel="0" collapsed="false">
      <c r="A27" s="68" t="s">
        <v>109</v>
      </c>
      <c r="B27" s="68"/>
      <c r="C27" s="68"/>
      <c r="D27" s="40" t="n">
        <v>641091</v>
      </c>
      <c r="E27" s="40" t="n">
        <v>59038</v>
      </c>
      <c r="F27" s="40" t="n">
        <v>1679709</v>
      </c>
      <c r="G27" s="40" t="n">
        <v>561176</v>
      </c>
      <c r="H27" s="40" t="n">
        <v>69750</v>
      </c>
      <c r="I27" s="40" t="n">
        <v>3336483</v>
      </c>
      <c r="J27" s="40" t="n">
        <v>0</v>
      </c>
      <c r="K27" s="42" t="n">
        <v>272031</v>
      </c>
      <c r="L27" s="40" t="n">
        <v>4677663</v>
      </c>
      <c r="M27" s="42" t="n">
        <v>4168</v>
      </c>
      <c r="N27" s="40" t="n">
        <v>1346997</v>
      </c>
      <c r="O27" s="40" t="n">
        <v>0</v>
      </c>
      <c r="P27" s="40" t="n">
        <v>592030</v>
      </c>
      <c r="Q27" s="40" t="n">
        <f aca="false">SUM(D27:P27)</f>
        <v>13240136</v>
      </c>
      <c r="R27" s="29"/>
    </row>
    <row r="28" s="30" customFormat="true" ht="30" hidden="false" customHeight="true" outlineLevel="0" collapsed="false">
      <c r="A28" s="68" t="s">
        <v>110</v>
      </c>
      <c r="B28" s="68"/>
      <c r="C28" s="68"/>
      <c r="D28" s="40" t="n">
        <v>0</v>
      </c>
      <c r="E28" s="40" t="n">
        <v>0</v>
      </c>
      <c r="F28" s="40" t="n">
        <v>8042</v>
      </c>
      <c r="G28" s="40" t="n">
        <v>11152</v>
      </c>
      <c r="H28" s="40" t="n">
        <v>0</v>
      </c>
      <c r="I28" s="40" t="n">
        <v>0</v>
      </c>
      <c r="J28" s="40" t="n">
        <v>0</v>
      </c>
      <c r="K28" s="42" t="n">
        <v>0</v>
      </c>
      <c r="L28" s="40" t="n">
        <v>0</v>
      </c>
      <c r="M28" s="42" t="n">
        <v>0</v>
      </c>
      <c r="N28" s="40" t="n">
        <v>116567</v>
      </c>
      <c r="O28" s="40" t="n">
        <v>0</v>
      </c>
      <c r="P28" s="40" t="n">
        <v>192345</v>
      </c>
      <c r="Q28" s="40" t="n">
        <f aca="false">SUM(D28:P28)</f>
        <v>328106</v>
      </c>
      <c r="R28" s="29"/>
    </row>
    <row r="29" s="30" customFormat="true" ht="30" hidden="false" customHeight="true" outlineLevel="0" collapsed="false">
      <c r="A29" s="68" t="s">
        <v>111</v>
      </c>
      <c r="B29" s="68"/>
      <c r="C29" s="68"/>
      <c r="D29" s="40" t="n">
        <v>2907201</v>
      </c>
      <c r="E29" s="40" t="n">
        <v>539684</v>
      </c>
      <c r="F29" s="40" t="n">
        <v>5485152</v>
      </c>
      <c r="G29" s="40" t="n">
        <v>5773168</v>
      </c>
      <c r="H29" s="40" t="n">
        <v>227239</v>
      </c>
      <c r="I29" s="40" t="n">
        <v>20431974</v>
      </c>
      <c r="J29" s="40" t="n">
        <v>0</v>
      </c>
      <c r="K29" s="42" t="n">
        <v>2963723</v>
      </c>
      <c r="L29" s="40" t="n">
        <v>14987258</v>
      </c>
      <c r="M29" s="42" t="n">
        <v>1483011</v>
      </c>
      <c r="N29" s="40" t="n">
        <v>5480892</v>
      </c>
      <c r="O29" s="40" t="n">
        <v>13593</v>
      </c>
      <c r="P29" s="40" t="n">
        <v>3866321</v>
      </c>
      <c r="Q29" s="40" t="n">
        <f aca="false">SUM(D29:P29)</f>
        <v>64159216</v>
      </c>
      <c r="R29" s="29"/>
    </row>
    <row r="30" s="30" customFormat="true" ht="30" hidden="false" customHeight="true" outlineLevel="0" collapsed="false">
      <c r="A30" s="68" t="s">
        <v>112</v>
      </c>
      <c r="B30" s="68"/>
      <c r="C30" s="68"/>
      <c r="D30" s="40" t="n">
        <v>0</v>
      </c>
      <c r="E30" s="40" t="n">
        <v>0</v>
      </c>
      <c r="F30" s="40" t="n">
        <v>0</v>
      </c>
      <c r="G30" s="40" t="n">
        <v>0</v>
      </c>
      <c r="H30" s="40" t="n">
        <v>0</v>
      </c>
      <c r="I30" s="40" t="n">
        <v>0</v>
      </c>
      <c r="J30" s="40" t="n">
        <v>0</v>
      </c>
      <c r="K30" s="42" t="n">
        <v>0</v>
      </c>
      <c r="L30" s="40" t="n">
        <v>0</v>
      </c>
      <c r="M30" s="42" t="n">
        <v>0</v>
      </c>
      <c r="N30" s="40" t="n">
        <v>0</v>
      </c>
      <c r="O30" s="40" t="n">
        <v>0</v>
      </c>
      <c r="P30" s="40" t="n">
        <v>0</v>
      </c>
      <c r="Q30" s="40" t="n">
        <f aca="false">SUM(D30:P30)</f>
        <v>0</v>
      </c>
      <c r="R30" s="29"/>
    </row>
    <row r="31" s="30" customFormat="true" ht="30" hidden="false" customHeight="true" outlineLevel="0" collapsed="false">
      <c r="A31" s="68" t="s">
        <v>113</v>
      </c>
      <c r="B31" s="68"/>
      <c r="C31" s="68"/>
      <c r="D31" s="40" t="n">
        <v>0</v>
      </c>
      <c r="E31" s="40" t="n">
        <v>0</v>
      </c>
      <c r="F31" s="40" t="n">
        <v>0</v>
      </c>
      <c r="G31" s="40" t="n">
        <v>0</v>
      </c>
      <c r="H31" s="40" t="n">
        <v>0</v>
      </c>
      <c r="I31" s="40" t="n">
        <v>0</v>
      </c>
      <c r="J31" s="40" t="n">
        <v>0</v>
      </c>
      <c r="K31" s="42" t="n">
        <v>0</v>
      </c>
      <c r="L31" s="40" t="n">
        <v>0</v>
      </c>
      <c r="M31" s="42" t="n">
        <v>0</v>
      </c>
      <c r="N31" s="40" t="n">
        <v>0</v>
      </c>
      <c r="O31" s="40" t="n">
        <v>0</v>
      </c>
      <c r="P31" s="40" t="n">
        <v>0</v>
      </c>
      <c r="Q31" s="40" t="n">
        <f aca="false">SUM(D31:P31)</f>
        <v>0</v>
      </c>
      <c r="R31" s="29"/>
    </row>
    <row r="32" s="30" customFormat="true" ht="30" hidden="false" customHeight="true" outlineLevel="0" collapsed="false">
      <c r="A32" s="68" t="s">
        <v>114</v>
      </c>
      <c r="B32" s="68"/>
      <c r="C32" s="68"/>
      <c r="D32" s="40" t="n">
        <v>0</v>
      </c>
      <c r="E32" s="40" t="n">
        <v>0</v>
      </c>
      <c r="F32" s="40" t="n">
        <v>0</v>
      </c>
      <c r="G32" s="40" t="n">
        <v>0</v>
      </c>
      <c r="H32" s="40" t="n">
        <v>0</v>
      </c>
      <c r="I32" s="40" t="n">
        <v>0</v>
      </c>
      <c r="J32" s="40" t="n">
        <v>0</v>
      </c>
      <c r="K32" s="42" t="n">
        <v>0</v>
      </c>
      <c r="L32" s="40" t="n">
        <v>0</v>
      </c>
      <c r="M32" s="42" t="n">
        <v>0</v>
      </c>
      <c r="N32" s="40" t="n">
        <v>0</v>
      </c>
      <c r="O32" s="40" t="n">
        <v>0</v>
      </c>
      <c r="P32" s="40" t="n">
        <v>0</v>
      </c>
      <c r="Q32" s="40" t="n">
        <f aca="false">SUM(D32:P32)</f>
        <v>0</v>
      </c>
      <c r="R32" s="29"/>
    </row>
    <row r="33" s="30" customFormat="true" ht="30" hidden="false" customHeight="true" outlineLevel="0" collapsed="false">
      <c r="A33" s="68" t="s">
        <v>115</v>
      </c>
      <c r="B33" s="68"/>
      <c r="C33" s="68"/>
      <c r="D33" s="40" t="n">
        <v>0</v>
      </c>
      <c r="E33" s="40" t="n">
        <v>0</v>
      </c>
      <c r="F33" s="40" t="n">
        <v>0</v>
      </c>
      <c r="G33" s="40" t="n">
        <v>0</v>
      </c>
      <c r="H33" s="40" t="n">
        <v>0</v>
      </c>
      <c r="I33" s="40" t="n">
        <v>0</v>
      </c>
      <c r="J33" s="40" t="n">
        <v>0</v>
      </c>
      <c r="K33" s="42" t="n">
        <v>0</v>
      </c>
      <c r="L33" s="40" t="n">
        <v>0</v>
      </c>
      <c r="M33" s="42" t="n">
        <v>0</v>
      </c>
      <c r="N33" s="40" t="n">
        <v>0</v>
      </c>
      <c r="O33" s="40" t="n">
        <v>0</v>
      </c>
      <c r="P33" s="40" t="n">
        <v>0</v>
      </c>
      <c r="Q33" s="40" t="n">
        <f aca="false">SUM(D33:P33)</f>
        <v>0</v>
      </c>
      <c r="R33" s="29"/>
    </row>
    <row r="34" s="30" customFormat="true" ht="30" hidden="false" customHeight="true" outlineLevel="0" collapsed="false">
      <c r="A34" s="68" t="s">
        <v>116</v>
      </c>
      <c r="B34" s="68"/>
      <c r="C34" s="68"/>
      <c r="D34" s="40" t="n">
        <v>0</v>
      </c>
      <c r="E34" s="40" t="n">
        <v>0</v>
      </c>
      <c r="F34" s="40" t="n">
        <v>0</v>
      </c>
      <c r="G34" s="40" t="n">
        <v>0</v>
      </c>
      <c r="H34" s="40" t="n">
        <v>0</v>
      </c>
      <c r="I34" s="40" t="n">
        <v>0</v>
      </c>
      <c r="J34" s="40" t="n">
        <v>0</v>
      </c>
      <c r="K34" s="42" t="n">
        <v>0</v>
      </c>
      <c r="L34" s="40" t="n">
        <v>0</v>
      </c>
      <c r="M34" s="42" t="n">
        <v>0</v>
      </c>
      <c r="N34" s="40" t="n">
        <v>0</v>
      </c>
      <c r="O34" s="40" t="n">
        <v>0</v>
      </c>
      <c r="P34" s="40" t="n">
        <v>0</v>
      </c>
      <c r="Q34" s="40" t="n">
        <f aca="false">SUM(D34:P34)</f>
        <v>0</v>
      </c>
      <c r="R34" s="29"/>
    </row>
    <row r="35" s="30" customFormat="true" ht="30" hidden="false" customHeight="true" outlineLevel="0" collapsed="false">
      <c r="A35" s="68" t="s">
        <v>117</v>
      </c>
      <c r="B35" s="68"/>
      <c r="C35" s="68"/>
      <c r="D35" s="40" t="n">
        <v>0</v>
      </c>
      <c r="E35" s="40" t="n">
        <v>0</v>
      </c>
      <c r="F35" s="40" t="n">
        <v>0</v>
      </c>
      <c r="G35" s="40" t="n">
        <v>0</v>
      </c>
      <c r="H35" s="40" t="n">
        <v>0</v>
      </c>
      <c r="I35" s="40" t="n">
        <v>0</v>
      </c>
      <c r="J35" s="40" t="n">
        <v>0</v>
      </c>
      <c r="K35" s="42" t="n">
        <v>0</v>
      </c>
      <c r="L35" s="40" t="n">
        <v>0</v>
      </c>
      <c r="M35" s="42" t="n">
        <v>0</v>
      </c>
      <c r="N35" s="40" t="n">
        <v>0</v>
      </c>
      <c r="O35" s="40" t="n">
        <v>0</v>
      </c>
      <c r="P35" s="40" t="n">
        <v>0</v>
      </c>
      <c r="Q35" s="40" t="n">
        <f aca="false">SUM(D35:P35)</f>
        <v>0</v>
      </c>
      <c r="R35" s="29"/>
    </row>
    <row r="36" s="30" customFormat="true" ht="30" hidden="false" customHeight="true" outlineLevel="0" collapsed="false">
      <c r="A36" s="68" t="s">
        <v>118</v>
      </c>
      <c r="B36" s="68"/>
      <c r="C36" s="68"/>
      <c r="D36" s="40" t="n">
        <v>0</v>
      </c>
      <c r="E36" s="40" t="n">
        <v>0</v>
      </c>
      <c r="F36" s="45" t="n">
        <v>0</v>
      </c>
      <c r="G36" s="40" t="n">
        <v>0</v>
      </c>
      <c r="H36" s="40" t="n">
        <v>0</v>
      </c>
      <c r="I36" s="40" t="n">
        <v>0</v>
      </c>
      <c r="J36" s="40" t="n">
        <v>0</v>
      </c>
      <c r="K36" s="42" t="n">
        <v>0</v>
      </c>
      <c r="L36" s="42" t="n">
        <v>0</v>
      </c>
      <c r="M36" s="42" t="n">
        <v>0</v>
      </c>
      <c r="N36" s="42" t="n">
        <v>0</v>
      </c>
      <c r="O36" s="42" t="n">
        <v>0</v>
      </c>
      <c r="P36" s="40" t="n">
        <v>0</v>
      </c>
      <c r="Q36" s="40" t="n">
        <f aca="false">SUM(D36:P36)</f>
        <v>0</v>
      </c>
      <c r="R36" s="29"/>
    </row>
    <row r="37" s="30" customFormat="true" ht="30" hidden="false" customHeight="true" outlineLevel="0" collapsed="false">
      <c r="A37" s="68" t="s">
        <v>119</v>
      </c>
      <c r="B37" s="68"/>
      <c r="C37" s="68"/>
      <c r="D37" s="40" t="n">
        <v>0</v>
      </c>
      <c r="E37" s="40" t="n">
        <v>0</v>
      </c>
      <c r="F37" s="45" t="n">
        <v>0</v>
      </c>
      <c r="G37" s="40" t="n">
        <v>0</v>
      </c>
      <c r="H37" s="40" t="n">
        <v>0</v>
      </c>
      <c r="I37" s="40" t="n">
        <v>0</v>
      </c>
      <c r="J37" s="40" t="n">
        <v>0</v>
      </c>
      <c r="K37" s="42" t="n">
        <v>0</v>
      </c>
      <c r="L37" s="42" t="n">
        <v>0</v>
      </c>
      <c r="M37" s="42" t="n">
        <v>0</v>
      </c>
      <c r="N37" s="42" t="n">
        <v>0</v>
      </c>
      <c r="O37" s="42" t="n">
        <v>0</v>
      </c>
      <c r="P37" s="40" t="n">
        <v>0</v>
      </c>
      <c r="Q37" s="40" t="n">
        <f aca="false">SUM(D37:P37)</f>
        <v>0</v>
      </c>
      <c r="R37" s="29"/>
    </row>
    <row r="38" s="30" customFormat="true" ht="30" hidden="false" customHeight="true" outlineLevel="0" collapsed="false">
      <c r="A38" s="68" t="s">
        <v>120</v>
      </c>
      <c r="B38" s="68"/>
      <c r="C38" s="68"/>
      <c r="D38" s="40" t="n">
        <v>0</v>
      </c>
      <c r="E38" s="40" t="n">
        <v>0</v>
      </c>
      <c r="F38" s="45" t="n">
        <v>0</v>
      </c>
      <c r="G38" s="40" t="n">
        <v>0</v>
      </c>
      <c r="H38" s="40" t="n">
        <v>0</v>
      </c>
      <c r="I38" s="40" t="n">
        <v>0</v>
      </c>
      <c r="J38" s="40" t="n">
        <v>0</v>
      </c>
      <c r="K38" s="42" t="n">
        <v>97036</v>
      </c>
      <c r="L38" s="42" t="n">
        <v>0</v>
      </c>
      <c r="M38" s="42" t="n">
        <v>16557</v>
      </c>
      <c r="N38" s="42" t="n">
        <v>0</v>
      </c>
      <c r="O38" s="42" t="n">
        <v>0</v>
      </c>
      <c r="P38" s="40" t="n">
        <v>72000</v>
      </c>
      <c r="Q38" s="40" t="n">
        <f aca="false">SUM(D38:P38)</f>
        <v>185593</v>
      </c>
      <c r="R38" s="29"/>
    </row>
    <row r="39" s="30" customFormat="true" ht="30" hidden="false" customHeight="true" outlineLevel="0" collapsed="false">
      <c r="A39" s="68" t="s">
        <v>121</v>
      </c>
      <c r="B39" s="68"/>
      <c r="C39" s="68"/>
      <c r="D39" s="45" t="n">
        <v>0</v>
      </c>
      <c r="E39" s="45" t="n">
        <v>0</v>
      </c>
      <c r="F39" s="45" t="n">
        <v>0</v>
      </c>
      <c r="G39" s="45" t="n">
        <v>0</v>
      </c>
      <c r="H39" s="45" t="n">
        <v>0</v>
      </c>
      <c r="I39" s="45" t="n">
        <v>0</v>
      </c>
      <c r="J39" s="45" t="n">
        <v>0</v>
      </c>
      <c r="K39" s="42" t="n">
        <v>0</v>
      </c>
      <c r="L39" s="42" t="n">
        <v>0</v>
      </c>
      <c r="M39" s="42" t="n">
        <v>0</v>
      </c>
      <c r="N39" s="42" t="n">
        <v>0</v>
      </c>
      <c r="O39" s="42" t="n">
        <v>0</v>
      </c>
      <c r="P39" s="42" t="n">
        <v>0</v>
      </c>
      <c r="Q39" s="40" t="n">
        <f aca="false">SUM(D39:P39)</f>
        <v>0</v>
      </c>
    </row>
    <row r="40" s="30" customFormat="true" ht="30" hidden="false" customHeight="true" outlineLevel="0" collapsed="false">
      <c r="A40" s="68" t="s">
        <v>122</v>
      </c>
      <c r="B40" s="68"/>
      <c r="C40" s="68"/>
      <c r="D40" s="45" t="n">
        <v>0</v>
      </c>
      <c r="E40" s="45" t="n">
        <v>0</v>
      </c>
      <c r="F40" s="45" t="n">
        <v>0</v>
      </c>
      <c r="G40" s="45" t="n">
        <v>0</v>
      </c>
      <c r="H40" s="45" t="n">
        <v>0</v>
      </c>
      <c r="I40" s="45" t="n">
        <v>0</v>
      </c>
      <c r="J40" s="45" t="n">
        <v>0</v>
      </c>
      <c r="K40" s="42" t="n">
        <v>0</v>
      </c>
      <c r="L40" s="42" t="n">
        <v>0</v>
      </c>
      <c r="M40" s="42" t="n">
        <v>0</v>
      </c>
      <c r="N40" s="42" t="n">
        <v>0</v>
      </c>
      <c r="O40" s="42" t="n">
        <v>0</v>
      </c>
      <c r="P40" s="42" t="n">
        <v>0</v>
      </c>
      <c r="Q40" s="40" t="n">
        <f aca="false">SUM(D40:P40)</f>
        <v>0</v>
      </c>
    </row>
    <row r="41" s="30" customFormat="true" ht="30" hidden="false" customHeight="true" outlineLevel="0" collapsed="false">
      <c r="A41" s="68" t="s">
        <v>123</v>
      </c>
      <c r="B41" s="68"/>
      <c r="C41" s="68"/>
      <c r="D41" s="45" t="n">
        <v>0</v>
      </c>
      <c r="E41" s="45" t="n">
        <v>0</v>
      </c>
      <c r="F41" s="45" t="n">
        <v>0</v>
      </c>
      <c r="G41" s="45" t="n">
        <v>0</v>
      </c>
      <c r="H41" s="45" t="n">
        <v>0</v>
      </c>
      <c r="I41" s="45" t="n">
        <v>0</v>
      </c>
      <c r="J41" s="45" t="n">
        <v>0</v>
      </c>
      <c r="K41" s="42" t="n">
        <v>0</v>
      </c>
      <c r="L41" s="42" t="n">
        <v>0</v>
      </c>
      <c r="M41" s="42" t="n">
        <v>0</v>
      </c>
      <c r="N41" s="42" t="n">
        <v>0</v>
      </c>
      <c r="O41" s="42" t="n">
        <v>0</v>
      </c>
      <c r="P41" s="42" t="n">
        <v>0</v>
      </c>
      <c r="Q41" s="40" t="n">
        <f aca="false">SUM(D41:P41)</f>
        <v>0</v>
      </c>
    </row>
    <row r="42" s="30" customFormat="true" ht="24.95" hidden="false" customHeight="true" outlineLevel="0" collapsed="false">
      <c r="A42" s="41"/>
      <c r="B42" s="31" t="s">
        <v>21</v>
      </c>
      <c r="C42" s="31"/>
      <c r="D42" s="40" t="n">
        <v>-5441121</v>
      </c>
      <c r="E42" s="40" t="n">
        <v>-598722</v>
      </c>
      <c r="F42" s="40" t="n">
        <v>-7936341</v>
      </c>
      <c r="G42" s="40" t="n">
        <v>-8866014</v>
      </c>
      <c r="H42" s="40" t="n">
        <v>-895073</v>
      </c>
      <c r="I42" s="40" t="n">
        <v>-25610049</v>
      </c>
      <c r="J42" s="40" t="n">
        <v>0</v>
      </c>
      <c r="K42" s="40" t="n">
        <v>-3446625</v>
      </c>
      <c r="L42" s="40" t="n">
        <v>-20857979</v>
      </c>
      <c r="M42" s="40" t="n">
        <v>-1503736</v>
      </c>
      <c r="N42" s="40" t="n">
        <v>-6963284</v>
      </c>
      <c r="O42" s="40" t="n">
        <v>-13593</v>
      </c>
      <c r="P42" s="40" t="n">
        <v>-9428088</v>
      </c>
      <c r="Q42" s="40" t="n">
        <f aca="false">SUM(D42:P42)</f>
        <v>-91560625</v>
      </c>
    </row>
    <row r="43" s="22" customFormat="true" ht="5.1" hidden="false" customHeight="true" outlineLevel="0" collapsed="false">
      <c r="D43" s="33"/>
      <c r="E43" s="33"/>
      <c r="F43" s="33"/>
      <c r="G43" s="33"/>
      <c r="H43" s="33"/>
      <c r="I43" s="33"/>
      <c r="J43" s="33"/>
      <c r="K43" s="33"/>
      <c r="L43" s="33"/>
      <c r="M43" s="33"/>
      <c r="N43" s="33"/>
      <c r="O43" s="33"/>
      <c r="P43" s="33"/>
      <c r="Q43" s="33"/>
    </row>
    <row r="45" customFormat="false" ht="15" hidden="false" customHeight="false" outlineLevel="0" collapsed="false">
      <c r="A45" s="69"/>
    </row>
    <row r="46" s="6" customFormat="true" ht="11.25" hidden="false" customHeight="false" outlineLevel="0" collapsed="false">
      <c r="C46" s="47" t="s">
        <v>78</v>
      </c>
      <c r="D46" s="48" t="n">
        <f aca="false">SUM(D12:D41)</f>
        <v>5441121</v>
      </c>
      <c r="E46" s="48" t="n">
        <f aca="false">SUM(E12:E41)</f>
        <v>598722</v>
      </c>
      <c r="F46" s="48" t="n">
        <f aca="false">SUM(F12:F41)</f>
        <v>7936341</v>
      </c>
      <c r="G46" s="48" t="n">
        <f aca="false">SUM(G12:G41)</f>
        <v>8866014</v>
      </c>
      <c r="H46" s="48" t="n">
        <f aca="false">SUM(H12:H41)</f>
        <v>895073</v>
      </c>
      <c r="I46" s="48" t="n">
        <f aca="false">SUM(I12:I41)</f>
        <v>25610049</v>
      </c>
      <c r="J46" s="48" t="n">
        <f aca="false">SUM(J12:J41)</f>
        <v>0</v>
      </c>
      <c r="K46" s="48" t="n">
        <f aca="false">SUM(K12:K41)</f>
        <v>3446625</v>
      </c>
      <c r="L46" s="48" t="n">
        <f aca="false">SUM(L12:L41)</f>
        <v>20857979</v>
      </c>
      <c r="M46" s="48" t="n">
        <f aca="false">SUM(M12:M41)</f>
        <v>1503736</v>
      </c>
      <c r="N46" s="48" t="n">
        <f aca="false">SUM(N12:N41)</f>
        <v>6963284</v>
      </c>
      <c r="O46" s="48" t="n">
        <f aca="false">SUM(O12:O41)</f>
        <v>13593</v>
      </c>
      <c r="P46" s="48" t="n">
        <f aca="false">SUM(P12:P41)</f>
        <v>9428088</v>
      </c>
      <c r="Q46" s="48" t="n">
        <f aca="false">SUM(Q12:Q41)</f>
        <v>91560625</v>
      </c>
    </row>
    <row r="47" s="6" customFormat="true" ht="11.25" hidden="false" customHeight="false" outlineLevel="0" collapsed="false">
      <c r="C47" s="47" t="s">
        <v>64</v>
      </c>
      <c r="D47" s="48" t="n">
        <f aca="false">D42</f>
        <v>-5441121</v>
      </c>
      <c r="E47" s="48" t="n">
        <f aca="false">E42</f>
        <v>-598722</v>
      </c>
      <c r="F47" s="48" t="n">
        <f aca="false">F42</f>
        <v>-7936341</v>
      </c>
      <c r="G47" s="48" t="n">
        <f aca="false">G42</f>
        <v>-8866014</v>
      </c>
      <c r="H47" s="48" t="n">
        <f aca="false">H42</f>
        <v>-895073</v>
      </c>
      <c r="I47" s="48" t="n">
        <f aca="false">I42</f>
        <v>-25610049</v>
      </c>
      <c r="J47" s="48" t="n">
        <f aca="false">J42</f>
        <v>0</v>
      </c>
      <c r="K47" s="48" t="n">
        <f aca="false">K42</f>
        <v>-3446625</v>
      </c>
      <c r="L47" s="48" t="n">
        <f aca="false">L42</f>
        <v>-20857979</v>
      </c>
      <c r="M47" s="48" t="n">
        <f aca="false">M42</f>
        <v>-1503736</v>
      </c>
      <c r="N47" s="48" t="n">
        <f aca="false">N42</f>
        <v>-6963284</v>
      </c>
      <c r="O47" s="48" t="n">
        <f aca="false">O42</f>
        <v>-13593</v>
      </c>
      <c r="P47" s="48" t="n">
        <f aca="false">P42</f>
        <v>-9428088</v>
      </c>
      <c r="Q47" s="48" t="n">
        <f aca="false">Q42</f>
        <v>-91560625</v>
      </c>
    </row>
    <row r="48" s="6" customFormat="true" ht="11.25" hidden="false" customHeight="false" outlineLevel="0" collapsed="false">
      <c r="C48" s="47" t="s">
        <v>79</v>
      </c>
      <c r="D48" s="48" t="n">
        <f aca="false">D46+D47</f>
        <v>0</v>
      </c>
      <c r="E48" s="48" t="n">
        <f aca="false">E46+E47</f>
        <v>0</v>
      </c>
      <c r="F48" s="48" t="n">
        <f aca="false">F46+F47</f>
        <v>0</v>
      </c>
      <c r="G48" s="48" t="n">
        <f aca="false">G46+G47</f>
        <v>0</v>
      </c>
      <c r="H48" s="48" t="n">
        <f aca="false">H46+H47</f>
        <v>0</v>
      </c>
      <c r="I48" s="48" t="n">
        <f aca="false">I46+I47</f>
        <v>0</v>
      </c>
      <c r="J48" s="48" t="n">
        <f aca="false">J46+J47</f>
        <v>0</v>
      </c>
      <c r="K48" s="48" t="n">
        <f aca="false">K46+K47</f>
        <v>0</v>
      </c>
      <c r="L48" s="48" t="n">
        <f aca="false">L46+L47</f>
        <v>0</v>
      </c>
      <c r="M48" s="48" t="n">
        <f aca="false">M46+M47</f>
        <v>0</v>
      </c>
      <c r="N48" s="48" t="n">
        <f aca="false">N46+N47</f>
        <v>0</v>
      </c>
      <c r="O48" s="48" t="n">
        <f aca="false">O46+O47</f>
        <v>0</v>
      </c>
      <c r="P48" s="48" t="n">
        <f aca="false">P46+P47</f>
        <v>0</v>
      </c>
      <c r="Q48" s="48" t="n">
        <f aca="false">Q46+Q47</f>
        <v>0</v>
      </c>
    </row>
    <row r="49" s="6" customFormat="true" ht="11.25" hidden="false" customHeight="false" outlineLevel="0" collapsed="false">
      <c r="D49" s="5"/>
      <c r="E49" s="5"/>
      <c r="F49" s="5"/>
      <c r="G49" s="5"/>
      <c r="H49" s="5"/>
      <c r="I49" s="5"/>
      <c r="J49" s="5"/>
      <c r="K49" s="5"/>
      <c r="L49" s="5"/>
      <c r="M49" s="5"/>
      <c r="N49" s="5"/>
      <c r="O49" s="5"/>
      <c r="P49" s="49" t="s">
        <v>66</v>
      </c>
      <c r="Q49" s="50" t="n">
        <v>91560625</v>
      </c>
    </row>
    <row r="50" s="6" customFormat="true" ht="11.25" hidden="false" customHeight="false" outlineLevel="0" collapsed="false">
      <c r="D50" s="5"/>
      <c r="E50" s="5"/>
      <c r="F50" s="5"/>
      <c r="G50" s="5"/>
      <c r="H50" s="5"/>
      <c r="I50" s="5"/>
      <c r="J50" s="5"/>
      <c r="K50" s="5"/>
      <c r="L50" s="5"/>
      <c r="M50" s="5"/>
      <c r="N50" s="5"/>
      <c r="O50" s="5"/>
      <c r="P50" s="5"/>
      <c r="Q50" s="50" t="n">
        <f aca="false">Q49+Q47</f>
        <v>0</v>
      </c>
    </row>
  </sheetData>
  <mergeCells count="33">
    <mergeCell ref="A8:C8"/>
    <mergeCell ref="A10:C10"/>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B42:C42"/>
  </mergeCells>
  <printOptions headings="false" gridLines="false" gridLinesSet="true" horizontalCentered="false" verticalCentered="false"/>
  <pageMargins left="0.25" right="0.25" top="0.7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5, Page &amp;P of 2</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4.15"/>
    <col collapsed="false" customWidth="true" hidden="false" outlineLevel="0" max="6" min="5" style="2" width="17.15"/>
    <col collapsed="false" customWidth="true" hidden="false" outlineLevel="0" max="7" min="7" style="2" width="15.99"/>
    <col collapsed="false" customWidth="true" hidden="false" outlineLevel="0" max="8" min="8" style="2" width="13.15"/>
    <col collapsed="false" customWidth="true" hidden="false" outlineLevel="0" max="9" min="9" style="2" width="15.99"/>
    <col collapsed="false" customWidth="true" hidden="false" outlineLevel="0" max="10" min="10" style="2" width="17.15"/>
    <col collapsed="false" customWidth="true" hidden="false" outlineLevel="0" max="12" min="11" style="2" width="15.99"/>
    <col collapsed="false" customWidth="true" hidden="false" outlineLevel="0" max="13" min="13" style="2" width="12.99"/>
    <col collapsed="false" customWidth="true" hidden="false" outlineLevel="0" max="14" min="14" style="2" width="14.15"/>
    <col collapsed="false" customWidth="true" hidden="false" outlineLevel="0" max="15" min="15" style="2" width="12.65"/>
    <col collapsed="false" customWidth="true" hidden="false" outlineLevel="0" max="16" min="16" style="2" width="13.15"/>
    <col collapsed="false" customWidth="true" hidden="false" outlineLevel="0" max="17" min="17" style="2" width="17.15"/>
    <col collapsed="false" customWidth="true" hidden="false" outlineLevel="0" max="18" min="18" style="1" width="9.49"/>
    <col collapsed="false" customWidth="false" hidden="false" outlineLevel="0" max="257" min="19" style="1" width="9.32"/>
  </cols>
  <sheetData>
    <row r="1" customFormat="false" ht="15" hidden="true" customHeight="false" outlineLevel="0" collapsed="false">
      <c r="A1" s="3" t="s">
        <v>81</v>
      </c>
      <c r="B1" s="3"/>
      <c r="C1" s="3"/>
    </row>
    <row r="2" customFormat="false" ht="15" hidden="false" customHeight="false" outlineLevel="0" collapsed="false">
      <c r="A2" s="3" t="s">
        <v>124</v>
      </c>
      <c r="B2" s="3"/>
      <c r="C2" s="3"/>
    </row>
    <row r="3" s="6" customFormat="true" ht="11.25" hidden="false" customHeight="false" outlineLevel="0" collapsed="false">
      <c r="A3" s="4" t="s">
        <v>125</v>
      </c>
      <c r="B3" s="4"/>
      <c r="C3" s="4"/>
      <c r="D3" s="5"/>
      <c r="E3" s="5"/>
      <c r="F3" s="5"/>
      <c r="G3" s="5"/>
      <c r="H3" s="5"/>
      <c r="I3" s="5"/>
      <c r="J3" s="5"/>
      <c r="K3" s="5"/>
      <c r="L3" s="5"/>
      <c r="M3" s="5"/>
      <c r="N3" s="5"/>
      <c r="O3" s="5"/>
      <c r="P3" s="5"/>
      <c r="Q3" s="5"/>
    </row>
    <row r="4" customFormat="false" ht="5.1" hidden="false" customHeight="true" outlineLevel="0" collapsed="false">
      <c r="A4" s="3"/>
      <c r="B4" s="3"/>
      <c r="C4" s="3"/>
    </row>
    <row r="5" customFormat="false" ht="15" hidden="true" customHeight="false" outlineLevel="0" collapsed="false">
      <c r="A5" s="3" t="s">
        <v>126</v>
      </c>
      <c r="B5" s="3"/>
      <c r="C5" s="3"/>
    </row>
    <row r="6" s="7" customFormat="true" ht="13.5" hidden="false" customHeight="false" outlineLevel="0" collapsed="false">
      <c r="A6" s="7" t="s">
        <v>85</v>
      </c>
      <c r="D6" s="8"/>
      <c r="E6" s="8"/>
      <c r="F6" s="8"/>
      <c r="G6" s="8"/>
      <c r="H6" s="8"/>
      <c r="I6" s="8"/>
      <c r="J6" s="8"/>
      <c r="K6" s="8"/>
      <c r="L6" s="8"/>
      <c r="M6" s="8"/>
      <c r="N6" s="8"/>
      <c r="O6" s="8"/>
      <c r="P6" s="8"/>
      <c r="Q6" s="8"/>
    </row>
    <row r="8" s="12" customFormat="true" ht="35.1" hidden="false" customHeight="true" outlineLevel="0" collapsed="false">
      <c r="A8" s="9" t="s">
        <v>4</v>
      </c>
      <c r="B8" s="9"/>
      <c r="C8" s="9"/>
      <c r="D8" s="10" t="s">
        <v>5</v>
      </c>
      <c r="E8" s="10" t="s">
        <v>6</v>
      </c>
      <c r="F8" s="10" t="s">
        <v>7</v>
      </c>
      <c r="G8" s="10" t="s">
        <v>8</v>
      </c>
      <c r="H8" s="10" t="s">
        <v>9</v>
      </c>
      <c r="I8" s="10" t="s">
        <v>10</v>
      </c>
      <c r="J8" s="10" t="s">
        <v>11</v>
      </c>
      <c r="K8" s="10" t="s">
        <v>12</v>
      </c>
      <c r="L8" s="10" t="s">
        <v>13</v>
      </c>
      <c r="M8" s="10" t="s">
        <v>14</v>
      </c>
      <c r="N8" s="10" t="s">
        <v>15</v>
      </c>
      <c r="O8" s="10" t="s">
        <v>28</v>
      </c>
      <c r="P8" s="10" t="s">
        <v>16</v>
      </c>
      <c r="Q8" s="11" t="s">
        <v>17</v>
      </c>
    </row>
    <row r="9" customFormat="false" ht="5.1" hidden="false" customHeight="true" outlineLevel="0" collapsed="false">
      <c r="A9" s="13"/>
      <c r="B9" s="14"/>
      <c r="C9" s="15"/>
      <c r="D9" s="16"/>
      <c r="E9" s="16"/>
      <c r="F9" s="16"/>
      <c r="G9" s="16"/>
      <c r="H9" s="16"/>
      <c r="I9" s="16"/>
      <c r="J9" s="16"/>
      <c r="K9" s="16"/>
      <c r="L9" s="16"/>
      <c r="M9" s="16"/>
      <c r="N9" s="16"/>
      <c r="O9" s="16"/>
      <c r="P9" s="16"/>
      <c r="Q9" s="62"/>
    </row>
    <row r="10" customFormat="false" ht="15" hidden="false" customHeight="false" outlineLevel="0" collapsed="false">
      <c r="A10" s="17" t="s">
        <v>127</v>
      </c>
      <c r="B10" s="18"/>
      <c r="C10" s="19"/>
      <c r="D10" s="20"/>
      <c r="E10" s="20"/>
      <c r="F10" s="20"/>
      <c r="G10" s="20"/>
      <c r="H10" s="20"/>
      <c r="I10" s="20"/>
      <c r="J10" s="20"/>
      <c r="K10" s="20"/>
      <c r="L10" s="20"/>
      <c r="M10" s="20"/>
      <c r="N10" s="20"/>
      <c r="O10" s="20"/>
      <c r="P10" s="20"/>
      <c r="Q10" s="64"/>
    </row>
    <row r="11" customFormat="false" ht="5.1" hidden="false" customHeight="true" outlineLevel="0" collapsed="false">
      <c r="A11" s="21"/>
      <c r="B11" s="22"/>
      <c r="C11" s="23"/>
      <c r="D11" s="20"/>
      <c r="E11" s="20"/>
      <c r="F11" s="20"/>
      <c r="G11" s="20"/>
      <c r="H11" s="20"/>
      <c r="I11" s="20"/>
      <c r="J11" s="20"/>
      <c r="K11" s="20"/>
      <c r="L11" s="20"/>
      <c r="M11" s="20"/>
      <c r="N11" s="20"/>
      <c r="O11" s="20"/>
      <c r="P11" s="20"/>
      <c r="Q11" s="64"/>
    </row>
    <row r="12" s="30" customFormat="true" ht="20.1" hidden="false" customHeight="true" outlineLevel="0" collapsed="false">
      <c r="A12" s="24" t="s">
        <v>30</v>
      </c>
      <c r="B12" s="25"/>
      <c r="C12" s="26"/>
      <c r="D12" s="27" t="n">
        <v>807790</v>
      </c>
      <c r="E12" s="27" t="n">
        <v>0</v>
      </c>
      <c r="F12" s="27" t="n">
        <f aca="false">3184582+84981+9337045</f>
        <v>12606608</v>
      </c>
      <c r="G12" s="27" t="n">
        <f aca="false">834187+1113+5829964</f>
        <v>6665264</v>
      </c>
      <c r="H12" s="27" t="n">
        <v>0</v>
      </c>
      <c r="I12" s="27" t="n">
        <f aca="false">586369+57458+242452+5957304</f>
        <v>6843583</v>
      </c>
      <c r="J12" s="27" t="n">
        <f aca="false">30843590</f>
        <v>30843590</v>
      </c>
      <c r="K12" s="27" t="n">
        <f aca="false">284734+864817</f>
        <v>1149551</v>
      </c>
      <c r="L12" s="27" t="n">
        <f aca="false">5043989+726870+190158</f>
        <v>5961017</v>
      </c>
      <c r="M12" s="27" t="n">
        <v>12390</v>
      </c>
      <c r="N12" s="27" t="n">
        <v>202144</v>
      </c>
      <c r="O12" s="27" t="n">
        <v>0</v>
      </c>
      <c r="P12" s="27" t="n">
        <f aca="false">5782+3735</f>
        <v>9517</v>
      </c>
      <c r="Q12" s="27" t="n">
        <f aca="false">SUM(D12:P12)</f>
        <v>65101454</v>
      </c>
    </row>
    <row r="13" s="30" customFormat="true" ht="30" hidden="false" customHeight="true" outlineLevel="0" collapsed="false">
      <c r="A13" s="24"/>
      <c r="B13" s="31" t="s">
        <v>43</v>
      </c>
      <c r="C13" s="31"/>
      <c r="D13" s="27" t="n">
        <v>0</v>
      </c>
      <c r="E13" s="27" t="n">
        <v>0</v>
      </c>
      <c r="F13" s="27" t="n">
        <v>0</v>
      </c>
      <c r="G13" s="27" t="n">
        <v>-834187</v>
      </c>
      <c r="H13" s="27" t="n">
        <v>0</v>
      </c>
      <c r="I13" s="27" t="n">
        <v>-57458</v>
      </c>
      <c r="J13" s="27" t="n">
        <v>0</v>
      </c>
      <c r="K13" s="27" t="n">
        <v>0</v>
      </c>
      <c r="L13" s="27" t="n">
        <v>0</v>
      </c>
      <c r="M13" s="27" t="n">
        <v>0</v>
      </c>
      <c r="N13" s="27" t="n">
        <v>0</v>
      </c>
      <c r="O13" s="27" t="n">
        <v>0</v>
      </c>
      <c r="P13" s="27" t="n">
        <v>0</v>
      </c>
      <c r="Q13" s="27" t="n">
        <f aca="false">SUM(D13:P13)</f>
        <v>-891645</v>
      </c>
    </row>
    <row r="14" s="30" customFormat="true" ht="30" hidden="false" customHeight="true" outlineLevel="0" collapsed="false">
      <c r="A14" s="24"/>
      <c r="B14" s="31" t="s">
        <v>44</v>
      </c>
      <c r="C14" s="31"/>
      <c r="D14" s="27" t="n">
        <v>0</v>
      </c>
      <c r="E14" s="27" t="n">
        <v>0</v>
      </c>
      <c r="F14" s="27" t="n">
        <v>0</v>
      </c>
      <c r="G14" s="27" t="n">
        <v>-1113</v>
      </c>
      <c r="H14" s="27" t="n">
        <v>0</v>
      </c>
      <c r="I14" s="27" t="n">
        <v>0</v>
      </c>
      <c r="J14" s="27" t="n">
        <v>0</v>
      </c>
      <c r="K14" s="27" t="n">
        <v>0</v>
      </c>
      <c r="L14" s="27" t="n">
        <v>0</v>
      </c>
      <c r="M14" s="27" t="n">
        <v>0</v>
      </c>
      <c r="N14" s="27" t="n">
        <v>0</v>
      </c>
      <c r="O14" s="27" t="n">
        <v>0</v>
      </c>
      <c r="P14" s="27" t="n">
        <v>0</v>
      </c>
      <c r="Q14" s="27" t="n">
        <f aca="false">SUM(D14:P14)</f>
        <v>-1113</v>
      </c>
    </row>
    <row r="15" s="30" customFormat="true" ht="30" hidden="false" customHeight="true" outlineLevel="0" collapsed="false">
      <c r="A15" s="24"/>
      <c r="B15" s="31" t="s">
        <v>45</v>
      </c>
      <c r="C15" s="31"/>
      <c r="D15" s="27" t="n">
        <v>0</v>
      </c>
      <c r="E15" s="27" t="n">
        <v>0</v>
      </c>
      <c r="F15" s="27" t="n">
        <v>0</v>
      </c>
      <c r="G15" s="27" t="n">
        <v>-5829964</v>
      </c>
      <c r="H15" s="27" t="n">
        <v>0</v>
      </c>
      <c r="I15" s="27" t="n">
        <v>-5957304</v>
      </c>
      <c r="J15" s="27" t="n">
        <v>0</v>
      </c>
      <c r="K15" s="27" t="n">
        <v>0</v>
      </c>
      <c r="L15" s="27" t="n">
        <v>-190158</v>
      </c>
      <c r="M15" s="27" t="n">
        <v>0</v>
      </c>
      <c r="N15" s="27" t="n">
        <v>0</v>
      </c>
      <c r="O15" s="27" t="n">
        <v>0</v>
      </c>
      <c r="P15" s="27" t="n">
        <v>0</v>
      </c>
      <c r="Q15" s="27" t="n">
        <f aca="false">SUM(D15:P15)</f>
        <v>-11977426</v>
      </c>
    </row>
    <row r="16" s="30" customFormat="true" ht="30" hidden="false" customHeight="true" outlineLevel="0" collapsed="false">
      <c r="A16" s="24"/>
      <c r="B16" s="31" t="s">
        <v>46</v>
      </c>
      <c r="C16" s="31"/>
      <c r="D16" s="27" t="n">
        <v>0</v>
      </c>
      <c r="E16" s="27" t="n">
        <v>0</v>
      </c>
      <c r="F16" s="27" t="n">
        <v>-3184582</v>
      </c>
      <c r="G16" s="27" t="n">
        <v>0</v>
      </c>
      <c r="H16" s="27" t="n">
        <v>0</v>
      </c>
      <c r="I16" s="27" t="n">
        <v>-586369</v>
      </c>
      <c r="J16" s="27" t="n">
        <v>-1548517</v>
      </c>
      <c r="K16" s="27" t="n">
        <v>0</v>
      </c>
      <c r="L16" s="27" t="n">
        <v>-5043989</v>
      </c>
      <c r="M16" s="27" t="n">
        <v>-11635</v>
      </c>
      <c r="N16" s="27" t="n">
        <v>-202144</v>
      </c>
      <c r="O16" s="27" t="n">
        <v>0</v>
      </c>
      <c r="P16" s="27" t="n">
        <v>-5782</v>
      </c>
      <c r="Q16" s="27" t="n">
        <f aca="false">SUM(D16:P16)</f>
        <v>-10583018</v>
      </c>
    </row>
    <row r="17" s="30" customFormat="true" ht="30" hidden="false" customHeight="true" outlineLevel="0" collapsed="false">
      <c r="A17" s="24"/>
      <c r="B17" s="31" t="s">
        <v>47</v>
      </c>
      <c r="C17" s="31"/>
      <c r="D17" s="27" t="n">
        <v>-807790</v>
      </c>
      <c r="E17" s="27" t="n">
        <v>0</v>
      </c>
      <c r="F17" s="27" t="n">
        <v>-84981</v>
      </c>
      <c r="G17" s="27" t="n">
        <v>0</v>
      </c>
      <c r="H17" s="27" t="n">
        <v>0</v>
      </c>
      <c r="I17" s="27" t="n">
        <v>-242452</v>
      </c>
      <c r="J17" s="27" t="n">
        <v>0</v>
      </c>
      <c r="K17" s="27" t="n">
        <v>-284734</v>
      </c>
      <c r="L17" s="27" t="n">
        <v>-726870</v>
      </c>
      <c r="M17" s="27" t="n">
        <v>0</v>
      </c>
      <c r="N17" s="27" t="n">
        <v>0</v>
      </c>
      <c r="O17" s="27" t="n">
        <v>0</v>
      </c>
      <c r="P17" s="27" t="n">
        <v>-3735</v>
      </c>
      <c r="Q17" s="27" t="n">
        <f aca="false">SUM(D17:P17)</f>
        <v>-2150562</v>
      </c>
    </row>
    <row r="18" s="30" customFormat="true" ht="30" hidden="false" customHeight="true" outlineLevel="0" collapsed="false">
      <c r="A18" s="24"/>
      <c r="B18" s="31" t="s">
        <v>48</v>
      </c>
      <c r="C18" s="31"/>
      <c r="D18" s="27" t="n">
        <v>0</v>
      </c>
      <c r="E18" s="27" t="n">
        <v>0</v>
      </c>
      <c r="F18" s="27" t="n">
        <v>-9337045</v>
      </c>
      <c r="G18" s="27" t="n">
        <v>0</v>
      </c>
      <c r="H18" s="27" t="n">
        <v>0</v>
      </c>
      <c r="I18" s="27" t="n">
        <v>0</v>
      </c>
      <c r="J18" s="27" t="n">
        <v>-29295073</v>
      </c>
      <c r="K18" s="27" t="n">
        <v>-864817</v>
      </c>
      <c r="L18" s="27" t="n">
        <v>0</v>
      </c>
      <c r="M18" s="27" t="n">
        <v>-755</v>
      </c>
      <c r="N18" s="27" t="n">
        <v>0</v>
      </c>
      <c r="O18" s="27" t="n">
        <v>0</v>
      </c>
      <c r="P18" s="27" t="n">
        <v>0</v>
      </c>
      <c r="Q18" s="27" t="n">
        <f aca="false">SUM(D18:P18)</f>
        <v>-39497690</v>
      </c>
    </row>
    <row r="19" customFormat="false" ht="15" hidden="false" customHeight="false" outlineLevel="0" collapsed="false">
      <c r="A19" s="70"/>
      <c r="B19" s="71"/>
      <c r="C19" s="71"/>
      <c r="D19" s="72"/>
      <c r="E19" s="72"/>
      <c r="F19" s="72"/>
      <c r="G19" s="72"/>
      <c r="H19" s="72"/>
      <c r="I19" s="72"/>
      <c r="J19" s="72"/>
      <c r="K19" s="72"/>
      <c r="L19" s="72"/>
      <c r="M19" s="72"/>
      <c r="N19" s="72"/>
      <c r="O19" s="72"/>
      <c r="P19" s="72"/>
      <c r="Q19" s="73"/>
    </row>
    <row r="20" s="30" customFormat="true" ht="30" hidden="false" customHeight="true" outlineLevel="0" collapsed="false">
      <c r="A20" s="68" t="s">
        <v>106</v>
      </c>
      <c r="B20" s="68"/>
      <c r="C20" s="68"/>
      <c r="D20" s="40" t="n">
        <v>0</v>
      </c>
      <c r="E20" s="40" t="n">
        <v>0</v>
      </c>
      <c r="F20" s="40" t="n">
        <v>3194654</v>
      </c>
      <c r="G20" s="40" t="n">
        <v>0</v>
      </c>
      <c r="H20" s="40" t="n">
        <v>0</v>
      </c>
      <c r="I20" s="40" t="n">
        <v>0</v>
      </c>
      <c r="J20" s="40" t="n">
        <v>0</v>
      </c>
      <c r="K20" s="40" t="n">
        <v>0</v>
      </c>
      <c r="L20" s="40" t="n">
        <v>81906</v>
      </c>
      <c r="M20" s="40" t="n">
        <v>0</v>
      </c>
      <c r="N20" s="40" t="n">
        <v>0</v>
      </c>
      <c r="O20" s="40" t="n">
        <v>0</v>
      </c>
      <c r="P20" s="40" t="n">
        <v>0</v>
      </c>
      <c r="Q20" s="40" t="n">
        <f aca="false">SUM(D20:P20)</f>
        <v>3276560</v>
      </c>
      <c r="R20" s="29"/>
    </row>
    <row r="21" s="30" customFormat="true" ht="30" hidden="false" customHeight="true" outlineLevel="0" collapsed="false">
      <c r="A21" s="68" t="s">
        <v>107</v>
      </c>
      <c r="B21" s="68"/>
      <c r="C21" s="68"/>
      <c r="D21" s="40" t="n">
        <v>0</v>
      </c>
      <c r="E21" s="40" t="n">
        <v>0</v>
      </c>
      <c r="F21" s="40" t="n">
        <v>84981</v>
      </c>
      <c r="G21" s="40" t="n">
        <v>0</v>
      </c>
      <c r="H21" s="40" t="n">
        <v>0</v>
      </c>
      <c r="I21" s="40" t="n">
        <v>0</v>
      </c>
      <c r="J21" s="40" t="n">
        <v>0</v>
      </c>
      <c r="K21" s="40" t="n">
        <v>0</v>
      </c>
      <c r="L21" s="40" t="n">
        <v>0</v>
      </c>
      <c r="M21" s="40" t="n">
        <v>0</v>
      </c>
      <c r="N21" s="40" t="n">
        <v>0</v>
      </c>
      <c r="O21" s="40" t="n">
        <v>0</v>
      </c>
      <c r="P21" s="40" t="n">
        <v>0</v>
      </c>
      <c r="Q21" s="40" t="n">
        <f aca="false">SUM(D21:P21)</f>
        <v>84981</v>
      </c>
      <c r="R21" s="29"/>
    </row>
    <row r="22" s="30" customFormat="true" ht="30" hidden="false" customHeight="true" outlineLevel="0" collapsed="false">
      <c r="A22" s="68" t="s">
        <v>108</v>
      </c>
      <c r="B22" s="68"/>
      <c r="C22" s="68"/>
      <c r="D22" s="40" t="n">
        <v>0</v>
      </c>
      <c r="E22" s="40" t="n">
        <v>0</v>
      </c>
      <c r="F22" s="40" t="n">
        <v>9341119</v>
      </c>
      <c r="G22" s="40" t="n">
        <v>0</v>
      </c>
      <c r="H22" s="40" t="n">
        <v>0</v>
      </c>
      <c r="I22" s="40" t="n">
        <v>0</v>
      </c>
      <c r="J22" s="40" t="n">
        <v>0</v>
      </c>
      <c r="K22" s="40" t="n">
        <v>0</v>
      </c>
      <c r="L22" s="40" t="n">
        <v>0</v>
      </c>
      <c r="M22" s="40" t="n">
        <v>0</v>
      </c>
      <c r="N22" s="40" t="n">
        <v>0</v>
      </c>
      <c r="O22" s="40" t="n">
        <v>0</v>
      </c>
      <c r="P22" s="40" t="n">
        <v>0</v>
      </c>
      <c r="Q22" s="40" t="n">
        <f aca="false">SUM(D22:P22)</f>
        <v>9341119</v>
      </c>
      <c r="R22" s="29"/>
    </row>
    <row r="23" s="30" customFormat="true" ht="30" hidden="false" customHeight="true" outlineLevel="0" collapsed="false">
      <c r="A23" s="68" t="s">
        <v>109</v>
      </c>
      <c r="B23" s="68"/>
      <c r="C23" s="68"/>
      <c r="D23" s="40" t="n">
        <v>132506</v>
      </c>
      <c r="E23" s="40" t="n">
        <v>1548517</v>
      </c>
      <c r="F23" s="40" t="n">
        <v>0</v>
      </c>
      <c r="G23" s="40" t="n">
        <v>829309</v>
      </c>
      <c r="H23" s="40" t="n">
        <v>0</v>
      </c>
      <c r="I23" s="40" t="n">
        <v>0</v>
      </c>
      <c r="J23" s="40" t="n">
        <v>0</v>
      </c>
      <c r="K23" s="40" t="n">
        <v>1133160</v>
      </c>
      <c r="L23" s="40" t="n">
        <v>0</v>
      </c>
      <c r="M23" s="40" t="n">
        <v>0</v>
      </c>
      <c r="N23" s="40" t="n">
        <v>0</v>
      </c>
      <c r="O23" s="40" t="n">
        <v>0</v>
      </c>
      <c r="P23" s="40" t="n">
        <v>0</v>
      </c>
      <c r="Q23" s="40" t="n">
        <f aca="false">SUM(D23:P23)</f>
        <v>3643492</v>
      </c>
      <c r="R23" s="29"/>
    </row>
    <row r="24" s="30" customFormat="true" ht="30" hidden="false" customHeight="true" outlineLevel="0" collapsed="false">
      <c r="A24" s="68" t="s">
        <v>110</v>
      </c>
      <c r="B24" s="68"/>
      <c r="C24" s="68"/>
      <c r="D24" s="40" t="n">
        <v>0</v>
      </c>
      <c r="E24" s="40" t="n">
        <v>0</v>
      </c>
      <c r="F24" s="40" t="n">
        <v>0</v>
      </c>
      <c r="G24" s="40" t="n">
        <v>2383</v>
      </c>
      <c r="H24" s="40" t="n">
        <v>0</v>
      </c>
      <c r="I24" s="40" t="n">
        <v>0</v>
      </c>
      <c r="J24" s="40" t="n">
        <v>0</v>
      </c>
      <c r="K24" s="40" t="n">
        <v>0</v>
      </c>
      <c r="L24" s="40" t="n">
        <v>0</v>
      </c>
      <c r="M24" s="40" t="n">
        <v>0</v>
      </c>
      <c r="N24" s="40" t="n">
        <v>205234</v>
      </c>
      <c r="O24" s="40" t="n">
        <v>0</v>
      </c>
      <c r="P24" s="40" t="n">
        <v>0</v>
      </c>
      <c r="Q24" s="40" t="n">
        <f aca="false">SUM(D24:P24)</f>
        <v>207617</v>
      </c>
      <c r="R24" s="29"/>
    </row>
    <row r="25" s="30" customFormat="true" ht="30" hidden="false" customHeight="true" outlineLevel="0" collapsed="false">
      <c r="A25" s="68" t="s">
        <v>111</v>
      </c>
      <c r="B25" s="68"/>
      <c r="C25" s="68"/>
      <c r="D25" s="40" t="n">
        <v>680585</v>
      </c>
      <c r="E25" s="40" t="n">
        <v>29275626</v>
      </c>
      <c r="F25" s="40" t="n">
        <v>0</v>
      </c>
      <c r="G25" s="40" t="n">
        <v>5843416</v>
      </c>
      <c r="H25" s="40" t="n">
        <v>4871</v>
      </c>
      <c r="I25" s="40" t="n">
        <v>6843583</v>
      </c>
      <c r="J25" s="40" t="n">
        <v>0</v>
      </c>
      <c r="K25" s="40" t="n">
        <v>0</v>
      </c>
      <c r="L25" s="40" t="n">
        <v>5876495</v>
      </c>
      <c r="M25" s="40" t="n">
        <v>0</v>
      </c>
      <c r="N25" s="40" t="n">
        <v>7365</v>
      </c>
      <c r="O25" s="40" t="n">
        <v>1935</v>
      </c>
      <c r="P25" s="40" t="n">
        <v>13809</v>
      </c>
      <c r="Q25" s="40" t="n">
        <f aca="false">SUM(D25:P25)</f>
        <v>48547685</v>
      </c>
      <c r="R25" s="29"/>
    </row>
    <row r="26" s="30" customFormat="true" ht="30" hidden="false" customHeight="true" outlineLevel="0" collapsed="false">
      <c r="A26" s="41"/>
      <c r="B26" s="31" t="s">
        <v>21</v>
      </c>
      <c r="C26" s="31"/>
      <c r="D26" s="40" t="n">
        <f aca="false">-(132506+680585)</f>
        <v>-813091</v>
      </c>
      <c r="E26" s="40" t="n">
        <v>-30824143</v>
      </c>
      <c r="F26" s="40" t="n">
        <f aca="false">-(3194654+84981+9341119)</f>
        <v>-12620754</v>
      </c>
      <c r="G26" s="40" t="n">
        <f aca="false">-SUM(G20:G25)</f>
        <v>-6675108</v>
      </c>
      <c r="H26" s="40" t="n">
        <v>-4871</v>
      </c>
      <c r="I26" s="40" t="n">
        <v>-6843583</v>
      </c>
      <c r="J26" s="40" t="n">
        <v>0</v>
      </c>
      <c r="K26" s="40" t="n">
        <v>-1133160</v>
      </c>
      <c r="L26" s="40" t="n">
        <f aca="false">-(81906+5876495)</f>
        <v>-5958401</v>
      </c>
      <c r="M26" s="40" t="n">
        <v>0</v>
      </c>
      <c r="N26" s="40" t="n">
        <f aca="false">-(205234+7365)</f>
        <v>-212599</v>
      </c>
      <c r="O26" s="40" t="n">
        <v>-1935</v>
      </c>
      <c r="P26" s="40" t="n">
        <v>-13809</v>
      </c>
      <c r="Q26" s="40" t="n">
        <f aca="false">SUM(D26:P26)</f>
        <v>-65101454</v>
      </c>
    </row>
    <row r="27" s="22" customFormat="true" ht="5.1" hidden="false" customHeight="true" outlineLevel="0" collapsed="false">
      <c r="A27" s="32"/>
      <c r="B27" s="32"/>
      <c r="C27" s="74"/>
      <c r="D27" s="16"/>
      <c r="E27" s="16"/>
      <c r="F27" s="16"/>
      <c r="G27" s="16"/>
      <c r="H27" s="16"/>
      <c r="I27" s="16"/>
      <c r="J27" s="16"/>
      <c r="K27" s="16"/>
      <c r="L27" s="16"/>
      <c r="M27" s="16"/>
      <c r="N27" s="16"/>
      <c r="O27" s="16"/>
      <c r="P27" s="16"/>
      <c r="Q27" s="16"/>
    </row>
    <row r="28" s="6" customFormat="true" ht="11.25" hidden="false" customHeight="false" outlineLevel="0" collapsed="false">
      <c r="C28" s="47" t="s">
        <v>17</v>
      </c>
      <c r="D28" s="50" t="n">
        <f aca="false">D29-D32</f>
        <v>-5301</v>
      </c>
      <c r="E28" s="50" t="n">
        <f aca="false">E29-E32</f>
        <v>-30824143</v>
      </c>
      <c r="F28" s="50" t="n">
        <f aca="false">F29-F32</f>
        <v>-14146</v>
      </c>
      <c r="G28" s="50" t="n">
        <f aca="false">G29-G32</f>
        <v>-9844</v>
      </c>
      <c r="H28" s="50" t="n">
        <f aca="false">H29-H32</f>
        <v>-4871</v>
      </c>
      <c r="I28" s="50" t="n">
        <f aca="false">I29-I32</f>
        <v>0</v>
      </c>
      <c r="J28" s="50" t="n">
        <f aca="false">J29-J32</f>
        <v>30843590</v>
      </c>
      <c r="K28" s="50" t="n">
        <f aca="false">K29-K32</f>
        <v>16391</v>
      </c>
      <c r="L28" s="50" t="n">
        <f aca="false">L29-L32</f>
        <v>2616</v>
      </c>
      <c r="M28" s="50" t="n">
        <f aca="false">M29-M32</f>
        <v>12390</v>
      </c>
      <c r="N28" s="50" t="n">
        <f aca="false">N29-N32</f>
        <v>-10455</v>
      </c>
      <c r="O28" s="50" t="n">
        <f aca="false">O29-O32</f>
        <v>-1935</v>
      </c>
      <c r="P28" s="50" t="n">
        <f aca="false">P29-P32</f>
        <v>-4292</v>
      </c>
      <c r="Q28" s="50" t="n">
        <f aca="false">Q29-Q32</f>
        <v>0</v>
      </c>
      <c r="R28" s="5"/>
    </row>
    <row r="29" s="6" customFormat="true" ht="11.25" hidden="false" customHeight="false" outlineLevel="0" collapsed="false">
      <c r="C29" s="47" t="s">
        <v>128</v>
      </c>
      <c r="D29" s="48" t="n">
        <f aca="false">D12</f>
        <v>807790</v>
      </c>
      <c r="E29" s="48" t="n">
        <f aca="false">E12</f>
        <v>0</v>
      </c>
      <c r="F29" s="48" t="n">
        <f aca="false">F12</f>
        <v>12606608</v>
      </c>
      <c r="G29" s="48" t="n">
        <f aca="false">G12</f>
        <v>6665264</v>
      </c>
      <c r="H29" s="48" t="n">
        <f aca="false">H12</f>
        <v>0</v>
      </c>
      <c r="I29" s="48" t="n">
        <f aca="false">I12</f>
        <v>6843583</v>
      </c>
      <c r="J29" s="48" t="n">
        <f aca="false">J12</f>
        <v>30843590</v>
      </c>
      <c r="K29" s="48" t="n">
        <f aca="false">K12</f>
        <v>1149551</v>
      </c>
      <c r="L29" s="48" t="n">
        <f aca="false">L12</f>
        <v>5961017</v>
      </c>
      <c r="M29" s="48" t="n">
        <f aca="false">M12</f>
        <v>12390</v>
      </c>
      <c r="N29" s="48" t="n">
        <f aca="false">N12</f>
        <v>202144</v>
      </c>
      <c r="O29" s="48" t="n">
        <f aca="false">O12</f>
        <v>0</v>
      </c>
      <c r="P29" s="48" t="n">
        <f aca="false">P12</f>
        <v>9517</v>
      </c>
      <c r="Q29" s="48" t="n">
        <f aca="false">Q12</f>
        <v>65101454</v>
      </c>
    </row>
    <row r="30" s="6" customFormat="true" ht="11.25" hidden="false" customHeight="false" outlineLevel="0" collapsed="false">
      <c r="C30" s="47" t="s">
        <v>64</v>
      </c>
      <c r="D30" s="48" t="n">
        <f aca="false">SUM(D13:D18)</f>
        <v>-807790</v>
      </c>
      <c r="E30" s="48" t="n">
        <f aca="false">SUM(E13:E18)</f>
        <v>0</v>
      </c>
      <c r="F30" s="48" t="n">
        <f aca="false">SUM(F13:F18)</f>
        <v>-12606608</v>
      </c>
      <c r="G30" s="48" t="n">
        <f aca="false">SUM(G13:G18)</f>
        <v>-6665264</v>
      </c>
      <c r="H30" s="48" t="n">
        <f aca="false">SUM(H13:H18)</f>
        <v>0</v>
      </c>
      <c r="I30" s="48" t="n">
        <f aca="false">SUM(I13:I18)</f>
        <v>-6843583</v>
      </c>
      <c r="J30" s="48" t="n">
        <f aca="false">SUM(J13:J18)</f>
        <v>-30843590</v>
      </c>
      <c r="K30" s="48" t="n">
        <f aca="false">SUM(K13:K18)</f>
        <v>-1149551</v>
      </c>
      <c r="L30" s="48" t="n">
        <f aca="false">SUM(L13:L18)</f>
        <v>-5961017</v>
      </c>
      <c r="M30" s="48" t="n">
        <f aca="false">SUM(M13:M18)</f>
        <v>-12390</v>
      </c>
      <c r="N30" s="48" t="n">
        <f aca="false">SUM(N13:N18)</f>
        <v>-202144</v>
      </c>
      <c r="O30" s="48" t="n">
        <f aca="false">SUM(O13:O18)</f>
        <v>0</v>
      </c>
      <c r="P30" s="48" t="n">
        <f aca="false">SUM(P13:P18)</f>
        <v>-9517</v>
      </c>
      <c r="Q30" s="48" t="n">
        <f aca="false">SUM(Q13:Q18)</f>
        <v>-65101454</v>
      </c>
    </row>
    <row r="31" s="6" customFormat="true" ht="11.25" hidden="false" customHeight="false" outlineLevel="0" collapsed="false">
      <c r="C31" s="47" t="s">
        <v>79</v>
      </c>
      <c r="D31" s="48" t="n">
        <f aca="false">D29+D30</f>
        <v>0</v>
      </c>
      <c r="E31" s="48" t="n">
        <f aca="false">E29+E30</f>
        <v>0</v>
      </c>
      <c r="F31" s="48" t="n">
        <f aca="false">F29+F30</f>
        <v>0</v>
      </c>
      <c r="G31" s="48" t="n">
        <f aca="false">G29+G30</f>
        <v>0</v>
      </c>
      <c r="H31" s="48" t="n">
        <f aca="false">H29+H30</f>
        <v>0</v>
      </c>
      <c r="I31" s="48" t="n">
        <f aca="false">I29+I30</f>
        <v>0</v>
      </c>
      <c r="J31" s="48" t="n">
        <f aca="false">J29+J30</f>
        <v>0</v>
      </c>
      <c r="K31" s="48" t="n">
        <f aca="false">K29+K30</f>
        <v>0</v>
      </c>
      <c r="L31" s="48" t="n">
        <f aca="false">L29+L30</f>
        <v>0</v>
      </c>
      <c r="M31" s="48" t="n">
        <f aca="false">M29+M30</f>
        <v>0</v>
      </c>
      <c r="N31" s="48" t="n">
        <f aca="false">N29+N30</f>
        <v>0</v>
      </c>
      <c r="O31" s="48" t="n">
        <f aca="false">O29+O30</f>
        <v>0</v>
      </c>
      <c r="P31" s="48" t="n">
        <f aca="false">P29+P30</f>
        <v>0</v>
      </c>
      <c r="Q31" s="48" t="n">
        <f aca="false">Q29+Q30</f>
        <v>0</v>
      </c>
    </row>
    <row r="32" s="6" customFormat="true" ht="11.25" hidden="false" customHeight="false" outlineLevel="0" collapsed="false">
      <c r="C32" s="47" t="s">
        <v>128</v>
      </c>
      <c r="D32" s="59" t="n">
        <f aca="false">SUM(D20:D25)</f>
        <v>813091</v>
      </c>
      <c r="E32" s="59" t="n">
        <f aca="false">SUM(E20:E25)</f>
        <v>30824143</v>
      </c>
      <c r="F32" s="59" t="n">
        <f aca="false">SUM(F20:F25)</f>
        <v>12620754</v>
      </c>
      <c r="G32" s="59" t="n">
        <f aca="false">SUM(G20:G25)</f>
        <v>6675108</v>
      </c>
      <c r="H32" s="59" t="n">
        <f aca="false">SUM(H20:H25)</f>
        <v>4871</v>
      </c>
      <c r="I32" s="59" t="n">
        <f aca="false">SUM(I20:I25)</f>
        <v>6843583</v>
      </c>
      <c r="J32" s="59" t="n">
        <f aca="false">SUM(J20:J25)</f>
        <v>0</v>
      </c>
      <c r="K32" s="59" t="n">
        <f aca="false">SUM(K20:K25)</f>
        <v>1133160</v>
      </c>
      <c r="L32" s="59" t="n">
        <f aca="false">SUM(L20:L25)</f>
        <v>5958401</v>
      </c>
      <c r="M32" s="59" t="n">
        <f aca="false">SUM(M20:M25)</f>
        <v>0</v>
      </c>
      <c r="N32" s="59" t="n">
        <f aca="false">SUM(N20:N25)</f>
        <v>212599</v>
      </c>
      <c r="O32" s="59" t="n">
        <f aca="false">SUM(O20:O25)</f>
        <v>1935</v>
      </c>
      <c r="P32" s="59" t="n">
        <f aca="false">SUM(P20:P25)</f>
        <v>13809</v>
      </c>
      <c r="Q32" s="59" t="n">
        <f aca="false">SUM(Q20:Q25)</f>
        <v>65101454</v>
      </c>
    </row>
    <row r="33" s="6" customFormat="true" ht="11.25" hidden="false" customHeight="false" outlineLevel="0" collapsed="false">
      <c r="C33" s="47" t="s">
        <v>64</v>
      </c>
      <c r="D33" s="59" t="n">
        <f aca="false">D26</f>
        <v>-813091</v>
      </c>
      <c r="E33" s="59" t="n">
        <f aca="false">E26</f>
        <v>-30824143</v>
      </c>
      <c r="F33" s="59" t="n">
        <f aca="false">F26</f>
        <v>-12620754</v>
      </c>
      <c r="G33" s="59" t="n">
        <f aca="false">G26</f>
        <v>-6675108</v>
      </c>
      <c r="H33" s="59" t="n">
        <f aca="false">H26</f>
        <v>-4871</v>
      </c>
      <c r="I33" s="59" t="n">
        <f aca="false">I26</f>
        <v>-6843583</v>
      </c>
      <c r="J33" s="59" t="n">
        <f aca="false">J26</f>
        <v>0</v>
      </c>
      <c r="K33" s="59" t="n">
        <f aca="false">K26</f>
        <v>-1133160</v>
      </c>
      <c r="L33" s="59" t="n">
        <f aca="false">L26</f>
        <v>-5958401</v>
      </c>
      <c r="M33" s="59" t="n">
        <f aca="false">M26</f>
        <v>0</v>
      </c>
      <c r="N33" s="59" t="n">
        <f aca="false">N26</f>
        <v>-212599</v>
      </c>
      <c r="O33" s="59" t="n">
        <f aca="false">O26</f>
        <v>-1935</v>
      </c>
      <c r="P33" s="59" t="n">
        <f aca="false">P26</f>
        <v>-13809</v>
      </c>
      <c r="Q33" s="59" t="n">
        <f aca="false">Q26</f>
        <v>-65101454</v>
      </c>
    </row>
    <row r="34" s="6" customFormat="true" ht="11.25" hidden="false" customHeight="false" outlineLevel="0" collapsed="false">
      <c r="C34" s="47" t="s">
        <v>79</v>
      </c>
      <c r="D34" s="59" t="n">
        <f aca="false">D32+D33</f>
        <v>0</v>
      </c>
      <c r="E34" s="59" t="n">
        <f aca="false">E32+E33</f>
        <v>0</v>
      </c>
      <c r="F34" s="59" t="n">
        <f aca="false">F32+F33</f>
        <v>0</v>
      </c>
      <c r="G34" s="59" t="n">
        <f aca="false">G32+G33</f>
        <v>0</v>
      </c>
      <c r="H34" s="59" t="n">
        <f aca="false">H32+H33</f>
        <v>0</v>
      </c>
      <c r="I34" s="59" t="n">
        <f aca="false">I32+I33</f>
        <v>0</v>
      </c>
      <c r="J34" s="59" t="n">
        <f aca="false">J32+J33</f>
        <v>0</v>
      </c>
      <c r="K34" s="59" t="n">
        <f aca="false">K32+K33</f>
        <v>0</v>
      </c>
      <c r="L34" s="59" t="n">
        <f aca="false">L32+L33</f>
        <v>0</v>
      </c>
      <c r="M34" s="59" t="n">
        <f aca="false">M32+M33</f>
        <v>0</v>
      </c>
      <c r="N34" s="59" t="n">
        <f aca="false">N32+N33</f>
        <v>0</v>
      </c>
      <c r="O34" s="59" t="n">
        <f aca="false">O32+O33</f>
        <v>0</v>
      </c>
      <c r="P34" s="59" t="n">
        <f aca="false">P32+P33</f>
        <v>0</v>
      </c>
      <c r="Q34" s="59" t="n">
        <f aca="false">Q32+Q33</f>
        <v>0</v>
      </c>
    </row>
    <row r="35" s="6" customFormat="true" ht="11.25" hidden="false" customHeight="false" outlineLevel="0" collapsed="false">
      <c r="D35" s="5"/>
      <c r="E35" s="5"/>
      <c r="F35" s="5"/>
      <c r="G35" s="5"/>
      <c r="H35" s="5"/>
      <c r="I35" s="5"/>
      <c r="J35" s="5"/>
      <c r="K35" s="5"/>
      <c r="L35" s="5"/>
      <c r="M35" s="5"/>
      <c r="N35" s="5"/>
      <c r="O35" s="5"/>
      <c r="P35" s="5"/>
      <c r="Q35" s="5"/>
    </row>
    <row r="36" s="6" customFormat="true" ht="11.25" hidden="false" customHeight="false" outlineLevel="0" collapsed="false">
      <c r="D36" s="5"/>
      <c r="E36" s="5"/>
      <c r="F36" s="5"/>
      <c r="G36" s="5"/>
      <c r="H36" s="5"/>
      <c r="I36" s="5"/>
      <c r="J36" s="5"/>
      <c r="K36" s="5"/>
      <c r="L36" s="5"/>
      <c r="M36" s="5"/>
      <c r="N36" s="5"/>
      <c r="O36" s="5"/>
      <c r="P36" s="5"/>
      <c r="Q36" s="5"/>
    </row>
  </sheetData>
  <mergeCells count="14">
    <mergeCell ref="A8:C8"/>
    <mergeCell ref="B13:C13"/>
    <mergeCell ref="B14:C14"/>
    <mergeCell ref="B15:C15"/>
    <mergeCell ref="B16:C16"/>
    <mergeCell ref="B17:C17"/>
    <mergeCell ref="B18:C18"/>
    <mergeCell ref="A20:C20"/>
    <mergeCell ref="A21:C21"/>
    <mergeCell ref="A22:C22"/>
    <mergeCell ref="A23:C23"/>
    <mergeCell ref="A24:C24"/>
    <mergeCell ref="A25:C25"/>
    <mergeCell ref="B26:C26"/>
  </mergeCells>
  <printOptions headings="false" gridLines="false" gridLinesSet="true" horizontalCentered="false" verticalCentered="false"/>
  <pageMargins left="0.25" right="0" top="0.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6, Page 1 of 1</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5.99"/>
    <col collapsed="false" customWidth="true" hidden="false" outlineLevel="0" max="5" min="5" style="2" width="13.15"/>
    <col collapsed="false" customWidth="true" hidden="false" outlineLevel="0" max="6" min="6" style="2" width="12.99"/>
    <col collapsed="false" customWidth="true" hidden="false" outlineLevel="0" max="8" min="7" style="2" width="14.15"/>
    <col collapsed="false" customWidth="true" hidden="false" outlineLevel="0" max="9" min="9" style="2" width="15.99"/>
    <col collapsed="false" customWidth="true" hidden="false" outlineLevel="0" max="10" min="10" style="2" width="13.15"/>
    <col collapsed="false" customWidth="true" hidden="false" outlineLevel="0" max="11" min="11" style="2" width="12.99"/>
    <col collapsed="false" customWidth="true" hidden="false" outlineLevel="0" max="12" min="12" style="2" width="14.15"/>
    <col collapsed="false" customWidth="true" hidden="false" outlineLevel="0" max="13" min="13" style="2" width="12.99"/>
    <col collapsed="false" customWidth="true" hidden="false" outlineLevel="0" max="15" min="14" style="2" width="14.15"/>
    <col collapsed="false" customWidth="true" hidden="false" outlineLevel="0" max="16" min="16" style="2" width="15.99"/>
    <col collapsed="false" customWidth="true" hidden="false" outlineLevel="0" max="17" min="17" style="1" width="13.15"/>
    <col collapsed="false" customWidth="false" hidden="false" outlineLevel="0" max="257" min="18" style="1" width="9.32"/>
  </cols>
  <sheetData>
    <row r="1" customFormat="false" ht="15" hidden="true" customHeight="false" outlineLevel="0" collapsed="false">
      <c r="A1" s="3" t="s">
        <v>81</v>
      </c>
      <c r="B1" s="3"/>
      <c r="C1" s="3"/>
    </row>
    <row r="2" customFormat="false" ht="17.25" hidden="false" customHeight="false" outlineLevel="0" collapsed="false">
      <c r="A2" s="3" t="s">
        <v>129</v>
      </c>
      <c r="B2" s="3"/>
      <c r="C2" s="3"/>
    </row>
    <row r="3" s="6" customFormat="true" ht="11.25" hidden="false" customHeight="false" outlineLevel="0" collapsed="false">
      <c r="A3" s="4" t="s">
        <v>130</v>
      </c>
      <c r="B3" s="4"/>
      <c r="C3" s="4"/>
      <c r="D3" s="5"/>
      <c r="E3" s="5"/>
      <c r="F3" s="5"/>
      <c r="G3" s="5"/>
      <c r="H3" s="5"/>
      <c r="I3" s="5"/>
      <c r="J3" s="5"/>
      <c r="K3" s="5"/>
      <c r="L3" s="5"/>
      <c r="M3" s="5"/>
      <c r="N3" s="5"/>
      <c r="O3" s="5"/>
      <c r="P3" s="5"/>
    </row>
    <row r="4" customFormat="false" ht="5.1" hidden="false" customHeight="true" outlineLevel="0" collapsed="false">
      <c r="A4" s="3"/>
      <c r="B4" s="3"/>
      <c r="C4" s="3"/>
    </row>
    <row r="5" customFormat="false" ht="17.25" hidden="true" customHeight="false" outlineLevel="0" collapsed="false">
      <c r="A5" s="3" t="s">
        <v>131</v>
      </c>
      <c r="B5" s="3"/>
      <c r="C5" s="3"/>
    </row>
    <row r="6" s="7" customFormat="true" ht="13.5" hidden="false" customHeight="false" outlineLevel="0" collapsed="false">
      <c r="D6" s="8"/>
      <c r="E6" s="8"/>
      <c r="F6" s="8"/>
      <c r="G6" s="8"/>
      <c r="H6" s="8"/>
      <c r="I6" s="8"/>
      <c r="J6" s="8"/>
      <c r="K6" s="8"/>
      <c r="L6" s="8"/>
      <c r="M6" s="8"/>
      <c r="N6" s="8"/>
      <c r="O6" s="8"/>
      <c r="P6" s="8"/>
    </row>
    <row r="8" s="12" customFormat="true" ht="35.1" hidden="false" customHeight="true" outlineLevel="0" collapsed="false">
      <c r="A8" s="9" t="s">
        <v>4</v>
      </c>
      <c r="B8" s="9"/>
      <c r="C8" s="9"/>
      <c r="D8" s="10" t="s">
        <v>5</v>
      </c>
      <c r="E8" s="10" t="s">
        <v>6</v>
      </c>
      <c r="F8" s="10" t="s">
        <v>7</v>
      </c>
      <c r="G8" s="10" t="s">
        <v>8</v>
      </c>
      <c r="H8" s="10" t="s">
        <v>9</v>
      </c>
      <c r="I8" s="10" t="s">
        <v>10</v>
      </c>
      <c r="J8" s="10" t="s">
        <v>11</v>
      </c>
      <c r="K8" s="10" t="s">
        <v>12</v>
      </c>
      <c r="L8" s="10" t="s">
        <v>13</v>
      </c>
      <c r="M8" s="10" t="s">
        <v>14</v>
      </c>
      <c r="N8" s="10" t="s">
        <v>15</v>
      </c>
      <c r="O8" s="10" t="s">
        <v>16</v>
      </c>
      <c r="P8" s="11" t="s">
        <v>17</v>
      </c>
    </row>
    <row r="9" customFormat="false" ht="5.1" hidden="false" customHeight="true" outlineLevel="0" collapsed="false">
      <c r="A9" s="13"/>
      <c r="B9" s="14"/>
      <c r="C9" s="15"/>
      <c r="D9" s="16"/>
      <c r="E9" s="16"/>
      <c r="F9" s="16"/>
      <c r="G9" s="16"/>
      <c r="H9" s="16"/>
      <c r="I9" s="16"/>
      <c r="J9" s="16"/>
      <c r="K9" s="16"/>
      <c r="L9" s="16"/>
      <c r="M9" s="16"/>
      <c r="N9" s="16"/>
      <c r="O9" s="16"/>
      <c r="P9" s="16"/>
    </row>
    <row r="10" customFormat="false" ht="16.5" hidden="false" customHeight="false" outlineLevel="0" collapsed="false">
      <c r="A10" s="17" t="s">
        <v>132</v>
      </c>
      <c r="B10" s="18"/>
      <c r="C10" s="19"/>
      <c r="D10" s="20"/>
      <c r="E10" s="20"/>
      <c r="F10" s="20"/>
      <c r="G10" s="20"/>
      <c r="H10" s="20"/>
      <c r="I10" s="20"/>
      <c r="J10" s="20"/>
      <c r="K10" s="20"/>
      <c r="L10" s="20"/>
      <c r="M10" s="20"/>
      <c r="N10" s="20"/>
      <c r="O10" s="20"/>
      <c r="P10" s="20"/>
    </row>
    <row r="11" customFormat="false" ht="5.1" hidden="false" customHeight="true" outlineLevel="0" collapsed="false">
      <c r="A11" s="21"/>
      <c r="B11" s="22"/>
      <c r="C11" s="23"/>
      <c r="D11" s="20"/>
      <c r="E11" s="20"/>
      <c r="F11" s="20"/>
      <c r="G11" s="20"/>
      <c r="H11" s="20"/>
      <c r="I11" s="20"/>
      <c r="J11" s="20"/>
      <c r="K11" s="20"/>
      <c r="L11" s="20"/>
      <c r="M11" s="20"/>
      <c r="N11" s="20"/>
      <c r="O11" s="20"/>
      <c r="P11" s="20"/>
    </row>
    <row r="12" s="30" customFormat="true" ht="20.1" hidden="false" customHeight="true" outlineLevel="0" collapsed="false">
      <c r="A12" s="24" t="s">
        <v>133</v>
      </c>
      <c r="B12" s="25"/>
      <c r="C12" s="26"/>
      <c r="D12" s="27" t="n">
        <v>1168923</v>
      </c>
      <c r="E12" s="27" t="n">
        <v>0</v>
      </c>
      <c r="F12" s="27" t="n">
        <v>0</v>
      </c>
      <c r="G12" s="27" t="n">
        <v>0</v>
      </c>
      <c r="H12" s="27" t="n">
        <v>0</v>
      </c>
      <c r="I12" s="27" t="n">
        <v>1523760</v>
      </c>
      <c r="J12" s="27" t="n">
        <v>4870</v>
      </c>
      <c r="K12" s="27" t="n">
        <v>17873</v>
      </c>
      <c r="L12" s="27" t="n">
        <v>285183</v>
      </c>
      <c r="M12" s="27" t="n">
        <v>0</v>
      </c>
      <c r="N12" s="27" t="n">
        <v>0</v>
      </c>
      <c r="O12" s="27" t="n">
        <v>626416</v>
      </c>
      <c r="P12" s="27" t="n">
        <f aca="false">SUM(D12:O12)</f>
        <v>3627025</v>
      </c>
      <c r="Q12" s="29"/>
    </row>
    <row r="13" s="30" customFormat="true" ht="20.1" hidden="false" customHeight="true" outlineLevel="0" collapsed="false">
      <c r="A13" s="24" t="s">
        <v>134</v>
      </c>
      <c r="B13" s="25"/>
      <c r="C13" s="26"/>
      <c r="D13" s="27" t="n">
        <v>0</v>
      </c>
      <c r="E13" s="27" t="n">
        <v>0</v>
      </c>
      <c r="F13" s="27" t="n">
        <v>0</v>
      </c>
      <c r="G13" s="27" t="n">
        <v>600610</v>
      </c>
      <c r="H13" s="27" t="n">
        <v>0</v>
      </c>
      <c r="I13" s="27" t="n">
        <v>5665</v>
      </c>
      <c r="J13" s="27" t="n">
        <v>0</v>
      </c>
      <c r="K13" s="27" t="n">
        <v>0</v>
      </c>
      <c r="L13" s="27" t="n">
        <v>0</v>
      </c>
      <c r="M13" s="27" t="n">
        <v>0</v>
      </c>
      <c r="N13" s="27" t="n">
        <v>0</v>
      </c>
      <c r="O13" s="27" t="n">
        <v>0</v>
      </c>
      <c r="P13" s="27" t="n">
        <f aca="false">SUM(D13:O13)</f>
        <v>606275</v>
      </c>
      <c r="Q13" s="29"/>
    </row>
    <row r="14" s="30" customFormat="true" ht="20.1" hidden="false" customHeight="true" outlineLevel="0" collapsed="false">
      <c r="A14" s="24"/>
      <c r="B14" s="31" t="s">
        <v>74</v>
      </c>
      <c r="C14" s="31"/>
      <c r="D14" s="27" t="n">
        <f aca="false">-D12</f>
        <v>-1168923</v>
      </c>
      <c r="E14" s="27" t="n">
        <f aca="false">-E12</f>
        <v>-0</v>
      </c>
      <c r="F14" s="27" t="n">
        <f aca="false">-F12</f>
        <v>-0</v>
      </c>
      <c r="G14" s="27" t="n">
        <f aca="false">-G12</f>
        <v>-0</v>
      </c>
      <c r="H14" s="27" t="n">
        <f aca="false">-H12</f>
        <v>-0</v>
      </c>
      <c r="I14" s="27" t="n">
        <f aca="false">-I12</f>
        <v>-1523760</v>
      </c>
      <c r="J14" s="27" t="n">
        <f aca="false">-J12</f>
        <v>-4870</v>
      </c>
      <c r="K14" s="27" t="n">
        <f aca="false">-K12</f>
        <v>-17873</v>
      </c>
      <c r="L14" s="27" t="n">
        <f aca="false">-L12</f>
        <v>-285183</v>
      </c>
      <c r="M14" s="27" t="n">
        <f aca="false">-M12</f>
        <v>-0</v>
      </c>
      <c r="N14" s="27" t="n">
        <f aca="false">-N12</f>
        <v>-0</v>
      </c>
      <c r="O14" s="27" t="n">
        <f aca="false">-O12</f>
        <v>-626416</v>
      </c>
      <c r="P14" s="27" t="n">
        <f aca="false">SUM(D14:O14)</f>
        <v>-3627025</v>
      </c>
      <c r="Q14" s="29"/>
    </row>
    <row r="15" s="30" customFormat="true" ht="20.1" hidden="false" customHeight="true" outlineLevel="0" collapsed="false">
      <c r="A15" s="24"/>
      <c r="B15" s="31" t="s">
        <v>75</v>
      </c>
      <c r="C15" s="31"/>
      <c r="D15" s="27" t="n">
        <f aca="false">-D13</f>
        <v>-0</v>
      </c>
      <c r="E15" s="27" t="n">
        <f aca="false">-E13</f>
        <v>-0</v>
      </c>
      <c r="F15" s="27" t="n">
        <f aca="false">-F13</f>
        <v>-0</v>
      </c>
      <c r="G15" s="27" t="n">
        <f aca="false">-G13</f>
        <v>-600610</v>
      </c>
      <c r="H15" s="27" t="n">
        <f aca="false">-H13</f>
        <v>-0</v>
      </c>
      <c r="I15" s="27" t="n">
        <f aca="false">-I13</f>
        <v>-5665</v>
      </c>
      <c r="J15" s="27" t="n">
        <f aca="false">-J13</f>
        <v>-0</v>
      </c>
      <c r="K15" s="27" t="n">
        <f aca="false">-K13</f>
        <v>-0</v>
      </c>
      <c r="L15" s="27" t="n">
        <f aca="false">-L13</f>
        <v>-0</v>
      </c>
      <c r="M15" s="27" t="n">
        <f aca="false">-M13</f>
        <v>-0</v>
      </c>
      <c r="N15" s="27" t="n">
        <f aca="false">-N13</f>
        <v>-0</v>
      </c>
      <c r="O15" s="27" t="n">
        <f aca="false">-O13</f>
        <v>-0</v>
      </c>
      <c r="P15" s="27" t="n">
        <f aca="false">SUM(D15:O15)</f>
        <v>-606275</v>
      </c>
      <c r="Q15" s="29"/>
    </row>
    <row r="16" s="30" customFormat="true" ht="20.1" hidden="false" customHeight="true" outlineLevel="0" collapsed="false">
      <c r="A16" s="24" t="s">
        <v>19</v>
      </c>
      <c r="B16" s="25"/>
      <c r="C16" s="26"/>
      <c r="D16" s="27" t="n">
        <v>0</v>
      </c>
      <c r="E16" s="27" t="n">
        <v>1835</v>
      </c>
      <c r="F16" s="27" t="n">
        <v>10402</v>
      </c>
      <c r="G16" s="27" t="n">
        <v>753796</v>
      </c>
      <c r="H16" s="27" t="n">
        <v>348625</v>
      </c>
      <c r="I16" s="27" t="n">
        <v>0</v>
      </c>
      <c r="J16" s="27" t="n">
        <v>0</v>
      </c>
      <c r="K16" s="27" t="n">
        <v>0</v>
      </c>
      <c r="L16" s="27" t="n">
        <v>0</v>
      </c>
      <c r="M16" s="27" t="n">
        <v>84443</v>
      </c>
      <c r="N16" s="27" t="n">
        <v>264348</v>
      </c>
      <c r="O16" s="27" t="n">
        <v>0</v>
      </c>
      <c r="P16" s="27" t="n">
        <f aca="false">SUM(D16:O16)</f>
        <v>1463449</v>
      </c>
      <c r="Q16" s="29"/>
    </row>
    <row r="17" s="30" customFormat="true" ht="20.1" hidden="false" customHeight="true" outlineLevel="0" collapsed="false">
      <c r="A17" s="24" t="s">
        <v>20</v>
      </c>
      <c r="B17" s="25"/>
      <c r="C17" s="26"/>
      <c r="D17" s="27" t="n">
        <v>0</v>
      </c>
      <c r="E17" s="27" t="n">
        <v>0</v>
      </c>
      <c r="F17" s="27" t="n">
        <v>0</v>
      </c>
      <c r="G17" s="27" t="n">
        <v>0</v>
      </c>
      <c r="H17" s="27" t="n">
        <v>0</v>
      </c>
      <c r="I17" s="27" t="n">
        <v>0</v>
      </c>
      <c r="J17" s="27" t="n">
        <v>0</v>
      </c>
      <c r="K17" s="27" t="n">
        <v>0</v>
      </c>
      <c r="L17" s="27" t="n">
        <v>0</v>
      </c>
      <c r="M17" s="27" t="n">
        <v>0</v>
      </c>
      <c r="N17" s="27" t="n">
        <v>0</v>
      </c>
      <c r="O17" s="27" t="n">
        <v>0</v>
      </c>
      <c r="P17" s="27" t="n">
        <f aca="false">SUM(D17:O17)</f>
        <v>0</v>
      </c>
      <c r="Q17" s="29"/>
    </row>
    <row r="18" s="30" customFormat="true" ht="20.1" hidden="false" customHeight="true" outlineLevel="0" collapsed="false">
      <c r="A18" s="24"/>
      <c r="B18" s="31" t="s">
        <v>135</v>
      </c>
      <c r="C18" s="31"/>
      <c r="D18" s="27" t="n">
        <f aca="false">-D16</f>
        <v>-0</v>
      </c>
      <c r="E18" s="27" t="n">
        <f aca="false">-E16</f>
        <v>-1835</v>
      </c>
      <c r="F18" s="27" t="n">
        <f aca="false">-F16</f>
        <v>-10402</v>
      </c>
      <c r="G18" s="27" t="n">
        <f aca="false">-G16</f>
        <v>-753796</v>
      </c>
      <c r="H18" s="27" t="n">
        <f aca="false">-H16</f>
        <v>-348625</v>
      </c>
      <c r="I18" s="27" t="n">
        <f aca="false">-I16</f>
        <v>-0</v>
      </c>
      <c r="J18" s="27" t="n">
        <f aca="false">-J16</f>
        <v>-0</v>
      </c>
      <c r="K18" s="27" t="n">
        <f aca="false">-K16</f>
        <v>-0</v>
      </c>
      <c r="L18" s="27" t="n">
        <f aca="false">-L16</f>
        <v>-0</v>
      </c>
      <c r="M18" s="27" t="n">
        <f aca="false">-M16</f>
        <v>-84443</v>
      </c>
      <c r="N18" s="27" t="n">
        <f aca="false">-N16</f>
        <v>-264348</v>
      </c>
      <c r="O18" s="27" t="n">
        <f aca="false">-O16</f>
        <v>-0</v>
      </c>
      <c r="P18" s="27" t="n">
        <f aca="false">SUM(D18:O18)</f>
        <v>-1463449</v>
      </c>
      <c r="Q18" s="29"/>
    </row>
    <row r="19" s="30" customFormat="true" ht="20.1" hidden="false" customHeight="true" outlineLevel="0" collapsed="false">
      <c r="A19" s="24"/>
      <c r="B19" s="31" t="s">
        <v>136</v>
      </c>
      <c r="C19" s="31"/>
      <c r="D19" s="27" t="n">
        <f aca="false">-D17</f>
        <v>-0</v>
      </c>
      <c r="E19" s="27" t="n">
        <f aca="false">-E17</f>
        <v>-0</v>
      </c>
      <c r="F19" s="27" t="n">
        <f aca="false">-F17</f>
        <v>-0</v>
      </c>
      <c r="G19" s="27" t="n">
        <f aca="false">-G17</f>
        <v>-0</v>
      </c>
      <c r="H19" s="27" t="n">
        <f aca="false">-H17</f>
        <v>-0</v>
      </c>
      <c r="I19" s="27" t="n">
        <f aca="false">-I17</f>
        <v>-0</v>
      </c>
      <c r="J19" s="27" t="n">
        <f aca="false">-J17</f>
        <v>-0</v>
      </c>
      <c r="K19" s="27" t="n">
        <f aca="false">-K17</f>
        <v>-0</v>
      </c>
      <c r="L19" s="27" t="n">
        <f aca="false">-L17</f>
        <v>-0</v>
      </c>
      <c r="M19" s="27" t="n">
        <f aca="false">-M17</f>
        <v>-0</v>
      </c>
      <c r="N19" s="27" t="n">
        <f aca="false">-N17</f>
        <v>-0</v>
      </c>
      <c r="O19" s="27" t="n">
        <f aca="false">-O17</f>
        <v>-0</v>
      </c>
      <c r="P19" s="27" t="n">
        <f aca="false">SUM(D19:O19)</f>
        <v>0</v>
      </c>
      <c r="Q19" s="29"/>
    </row>
    <row r="20" s="22" customFormat="true" ht="5.1" hidden="false" customHeight="true" outlineLevel="0" collapsed="false">
      <c r="A20" s="32"/>
      <c r="D20" s="33"/>
      <c r="E20" s="33"/>
      <c r="F20" s="33"/>
      <c r="G20" s="33"/>
      <c r="H20" s="33"/>
      <c r="I20" s="33"/>
      <c r="J20" s="33"/>
      <c r="K20" s="33"/>
      <c r="L20" s="33"/>
      <c r="M20" s="33"/>
      <c r="N20" s="33"/>
      <c r="O20" s="33"/>
      <c r="P20" s="33"/>
    </row>
    <row r="22" s="56" customFormat="true" ht="12.75" hidden="false" customHeight="false" outlineLevel="0" collapsed="false">
      <c r="A22" s="55" t="s">
        <v>76</v>
      </c>
      <c r="D22" s="57"/>
      <c r="E22" s="57"/>
      <c r="F22" s="57"/>
      <c r="G22" s="57"/>
      <c r="H22" s="57"/>
      <c r="I22" s="57"/>
      <c r="J22" s="57"/>
      <c r="K22" s="57"/>
      <c r="L22" s="57"/>
      <c r="M22" s="57"/>
      <c r="N22" s="57"/>
      <c r="O22" s="57"/>
      <c r="P22" s="57"/>
    </row>
    <row r="23" s="56" customFormat="true" ht="12.75" hidden="false" customHeight="false" outlineLevel="0" collapsed="false">
      <c r="A23" s="58" t="n">
        <v>1</v>
      </c>
      <c r="B23" s="56" t="s">
        <v>137</v>
      </c>
      <c r="D23" s="57"/>
      <c r="E23" s="57"/>
      <c r="F23" s="57"/>
      <c r="G23" s="57"/>
      <c r="H23" s="57"/>
      <c r="I23" s="57"/>
      <c r="J23" s="57"/>
      <c r="K23" s="57"/>
      <c r="L23" s="57"/>
      <c r="M23" s="57"/>
      <c r="N23" s="57"/>
      <c r="O23" s="57"/>
      <c r="P23" s="57"/>
    </row>
    <row r="24" s="56" customFormat="true" ht="12.75" hidden="false" customHeight="false" outlineLevel="0" collapsed="false">
      <c r="B24" s="56" t="s">
        <v>138</v>
      </c>
      <c r="D24" s="57"/>
      <c r="E24" s="57"/>
      <c r="F24" s="57"/>
      <c r="G24" s="57"/>
      <c r="H24" s="57"/>
      <c r="I24" s="57"/>
      <c r="J24" s="57"/>
      <c r="K24" s="57"/>
      <c r="L24" s="57"/>
      <c r="M24" s="57"/>
      <c r="N24" s="57"/>
      <c r="O24" s="57"/>
      <c r="P24" s="57"/>
    </row>
    <row r="26" s="6" customFormat="true" ht="11.25" hidden="false" customHeight="false" outlineLevel="0" collapsed="false">
      <c r="C26" s="47" t="s">
        <v>78</v>
      </c>
      <c r="D26" s="48" t="n">
        <f aca="false">D12+D13</f>
        <v>1168923</v>
      </c>
      <c r="E26" s="48" t="n">
        <f aca="false">E12+E13</f>
        <v>0</v>
      </c>
      <c r="F26" s="48" t="n">
        <f aca="false">F12+F13</f>
        <v>0</v>
      </c>
      <c r="G26" s="48" t="n">
        <f aca="false">G12+G13</f>
        <v>600610</v>
      </c>
      <c r="H26" s="48" t="n">
        <f aca="false">H12+H13</f>
        <v>0</v>
      </c>
      <c r="I26" s="48" t="n">
        <f aca="false">I12+I13</f>
        <v>1529425</v>
      </c>
      <c r="J26" s="48" t="n">
        <f aca="false">J12+J13</f>
        <v>4870</v>
      </c>
      <c r="K26" s="48" t="n">
        <f aca="false">K12+K13</f>
        <v>17873</v>
      </c>
      <c r="L26" s="48" t="n">
        <f aca="false">L12+L13</f>
        <v>285183</v>
      </c>
      <c r="M26" s="48" t="n">
        <f aca="false">M12+M13</f>
        <v>0</v>
      </c>
      <c r="N26" s="48" t="n">
        <f aca="false">N12+N13</f>
        <v>0</v>
      </c>
      <c r="O26" s="48" t="n">
        <f aca="false">O12+O13</f>
        <v>626416</v>
      </c>
      <c r="P26" s="48" t="n">
        <f aca="false">P12+P13</f>
        <v>4233300</v>
      </c>
    </row>
    <row r="27" s="6" customFormat="true" ht="11.25" hidden="false" customHeight="false" outlineLevel="0" collapsed="false">
      <c r="C27" s="47" t="s">
        <v>64</v>
      </c>
      <c r="D27" s="48" t="n">
        <f aca="false">D14+D15</f>
        <v>-1168923</v>
      </c>
      <c r="E27" s="48" t="n">
        <f aca="false">E14+E15</f>
        <v>-0</v>
      </c>
      <c r="F27" s="48" t="n">
        <f aca="false">F14+F15</f>
        <v>-0</v>
      </c>
      <c r="G27" s="48" t="n">
        <f aca="false">G14+G15</f>
        <v>-600610</v>
      </c>
      <c r="H27" s="48" t="n">
        <f aca="false">H14+H15</f>
        <v>-0</v>
      </c>
      <c r="I27" s="48" t="n">
        <f aca="false">I14+I15</f>
        <v>-1529425</v>
      </c>
      <c r="J27" s="48" t="n">
        <f aca="false">J14+J15</f>
        <v>-4870</v>
      </c>
      <c r="K27" s="48" t="n">
        <f aca="false">K14+K15</f>
        <v>-17873</v>
      </c>
      <c r="L27" s="48" t="n">
        <f aca="false">L14+L15</f>
        <v>-285183</v>
      </c>
      <c r="M27" s="48" t="n">
        <f aca="false">M14+M15</f>
        <v>-0</v>
      </c>
      <c r="N27" s="48" t="n">
        <f aca="false">N14+N15</f>
        <v>-0</v>
      </c>
      <c r="O27" s="48" t="n">
        <f aca="false">O14+O15</f>
        <v>-626416</v>
      </c>
      <c r="P27" s="48" t="n">
        <f aca="false">P14+P15</f>
        <v>-4233300</v>
      </c>
    </row>
    <row r="28" s="6" customFormat="true" ht="11.25" hidden="false" customHeight="false" outlineLevel="0" collapsed="false">
      <c r="C28" s="47" t="s">
        <v>79</v>
      </c>
      <c r="D28" s="48" t="n">
        <f aca="false">D26+D27</f>
        <v>0</v>
      </c>
      <c r="E28" s="48" t="n">
        <f aca="false">E26+E27</f>
        <v>0</v>
      </c>
      <c r="F28" s="48" t="n">
        <f aca="false">F26+F27</f>
        <v>0</v>
      </c>
      <c r="G28" s="48" t="n">
        <f aca="false">G26+G27</f>
        <v>0</v>
      </c>
      <c r="H28" s="48" t="n">
        <f aca="false">H26+H27</f>
        <v>0</v>
      </c>
      <c r="I28" s="48" t="n">
        <f aca="false">I26+I27</f>
        <v>0</v>
      </c>
      <c r="J28" s="48" t="n">
        <f aca="false">J26+J27</f>
        <v>0</v>
      </c>
      <c r="K28" s="48" t="n">
        <f aca="false">K26+K27</f>
        <v>0</v>
      </c>
      <c r="L28" s="48" t="n">
        <f aca="false">L26+L27</f>
        <v>0</v>
      </c>
      <c r="M28" s="48" t="n">
        <f aca="false">M26+M27</f>
        <v>0</v>
      </c>
      <c r="N28" s="48" t="n">
        <f aca="false">N26+N27</f>
        <v>0</v>
      </c>
      <c r="O28" s="48" t="n">
        <f aca="false">O26+O27</f>
        <v>0</v>
      </c>
      <c r="P28" s="48" t="n">
        <f aca="false">P26+P27</f>
        <v>0</v>
      </c>
    </row>
    <row r="29" s="6" customFormat="true" ht="11.25" hidden="false" customHeight="false" outlineLevel="0" collapsed="false">
      <c r="C29" s="47" t="s">
        <v>78</v>
      </c>
      <c r="D29" s="59" t="n">
        <f aca="false">D16+D17</f>
        <v>0</v>
      </c>
      <c r="E29" s="59" t="n">
        <f aca="false">E16+E17</f>
        <v>1835</v>
      </c>
      <c r="F29" s="59" t="n">
        <f aca="false">F16+F17</f>
        <v>10402</v>
      </c>
      <c r="G29" s="59" t="n">
        <f aca="false">G16+G17</f>
        <v>753796</v>
      </c>
      <c r="H29" s="59" t="n">
        <f aca="false">H16+H17</f>
        <v>348625</v>
      </c>
      <c r="I29" s="59" t="n">
        <f aca="false">I16+I17</f>
        <v>0</v>
      </c>
      <c r="J29" s="59" t="n">
        <f aca="false">J16+J17</f>
        <v>0</v>
      </c>
      <c r="K29" s="59" t="n">
        <f aca="false">K16+K17</f>
        <v>0</v>
      </c>
      <c r="L29" s="59" t="n">
        <f aca="false">L16+L17</f>
        <v>0</v>
      </c>
      <c r="M29" s="59" t="n">
        <f aca="false">M16+M17</f>
        <v>84443</v>
      </c>
      <c r="N29" s="59" t="n">
        <f aca="false">N16+N17</f>
        <v>264348</v>
      </c>
      <c r="O29" s="59" t="n">
        <f aca="false">O16+O17</f>
        <v>0</v>
      </c>
      <c r="P29" s="59" t="n">
        <f aca="false">P16+P17</f>
        <v>1463449</v>
      </c>
    </row>
    <row r="30" s="6" customFormat="true" ht="11.25" hidden="false" customHeight="false" outlineLevel="0" collapsed="false">
      <c r="C30" s="47" t="s">
        <v>64</v>
      </c>
      <c r="D30" s="59" t="n">
        <f aca="false">D18+D19</f>
        <v>-0</v>
      </c>
      <c r="E30" s="59" t="n">
        <f aca="false">E18+E19</f>
        <v>-1835</v>
      </c>
      <c r="F30" s="59" t="n">
        <f aca="false">F18+F19</f>
        <v>-10402</v>
      </c>
      <c r="G30" s="59" t="n">
        <f aca="false">G18+G19</f>
        <v>-753796</v>
      </c>
      <c r="H30" s="59" t="n">
        <f aca="false">H18+H19</f>
        <v>-348625</v>
      </c>
      <c r="I30" s="59" t="n">
        <f aca="false">I18+I19</f>
        <v>-0</v>
      </c>
      <c r="J30" s="59" t="n">
        <f aca="false">J18+J19</f>
        <v>-0</v>
      </c>
      <c r="K30" s="59" t="n">
        <f aca="false">K18+K19</f>
        <v>-0</v>
      </c>
      <c r="L30" s="59" t="n">
        <f aca="false">L18+L19</f>
        <v>-0</v>
      </c>
      <c r="M30" s="59" t="n">
        <f aca="false">M18+M19</f>
        <v>-84443</v>
      </c>
      <c r="N30" s="59" t="n">
        <f aca="false">N18+N19</f>
        <v>-264348</v>
      </c>
      <c r="O30" s="59" t="n">
        <f aca="false">O18+O19</f>
        <v>-0</v>
      </c>
      <c r="P30" s="59" t="n">
        <f aca="false">P18+P19</f>
        <v>-1463449</v>
      </c>
    </row>
    <row r="31" s="6" customFormat="true" ht="11.25" hidden="false" customHeight="false" outlineLevel="0" collapsed="false">
      <c r="C31" s="47" t="s">
        <v>79</v>
      </c>
      <c r="D31" s="59" t="n">
        <f aca="false">D29+D30</f>
        <v>0</v>
      </c>
      <c r="E31" s="59" t="n">
        <f aca="false">E29+E30</f>
        <v>0</v>
      </c>
      <c r="F31" s="59" t="n">
        <f aca="false">F29+F30</f>
        <v>0</v>
      </c>
      <c r="G31" s="59" t="n">
        <f aca="false">G29+G30</f>
        <v>0</v>
      </c>
      <c r="H31" s="59" t="n">
        <f aca="false">H29+H30</f>
        <v>0</v>
      </c>
      <c r="I31" s="59" t="n">
        <f aca="false">I29+I30</f>
        <v>0</v>
      </c>
      <c r="J31" s="59" t="n">
        <f aca="false">J29+J30</f>
        <v>0</v>
      </c>
      <c r="K31" s="59" t="n">
        <f aca="false">K29+K30</f>
        <v>0</v>
      </c>
      <c r="L31" s="59" t="n">
        <f aca="false">L29+L30</f>
        <v>0</v>
      </c>
      <c r="M31" s="59" t="n">
        <f aca="false">M29+M30</f>
        <v>0</v>
      </c>
      <c r="N31" s="59" t="n">
        <f aca="false">N29+N30</f>
        <v>0</v>
      </c>
      <c r="O31" s="59" t="n">
        <f aca="false">O29+O30</f>
        <v>0</v>
      </c>
      <c r="P31" s="59" t="n">
        <f aca="false">P29+P30</f>
        <v>0</v>
      </c>
    </row>
    <row r="32" s="6" customFormat="true" ht="11.25" hidden="false" customHeight="false" outlineLevel="0" collapsed="false">
      <c r="D32" s="5"/>
      <c r="E32" s="5"/>
      <c r="F32" s="5"/>
      <c r="G32" s="5"/>
      <c r="H32" s="5"/>
      <c r="I32" s="5"/>
      <c r="J32" s="5"/>
      <c r="K32" s="5"/>
      <c r="L32" s="5"/>
      <c r="M32" s="5"/>
      <c r="N32" s="5"/>
      <c r="O32" s="49" t="s">
        <v>80</v>
      </c>
      <c r="P32" s="50" t="n">
        <f aca="false">P29-P26</f>
        <v>-2769851</v>
      </c>
    </row>
  </sheetData>
  <mergeCells count="5">
    <mergeCell ref="A8:C8"/>
    <mergeCell ref="B14:C14"/>
    <mergeCell ref="B15:C15"/>
    <mergeCell ref="B18:C18"/>
    <mergeCell ref="B19:C19"/>
  </mergeCells>
  <printOptions headings="false" gridLines="false" gridLinesSet="true" horizontalCentered="false" verticalCentered="false"/>
  <pageMargins left="0.25" right="0" top="0.75" bottom="0.5" header="0.511811023622047" footer="0.170138888888889"/>
  <pageSetup paperSize="5"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amp;8 06/12/02&amp;R&amp;8Attachment 7, Page &amp;P of 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7.15"/>
    <col collapsed="false" customWidth="true" hidden="false" outlineLevel="0" max="5" min="5" style="2" width="14.15"/>
    <col collapsed="false" customWidth="true" hidden="false" outlineLevel="0" max="7" min="6" style="2" width="17.15"/>
    <col collapsed="false" customWidth="true" hidden="false" outlineLevel="0" max="8" min="8" style="2" width="15.99"/>
    <col collapsed="false" customWidth="true" hidden="false" outlineLevel="0" max="9" min="9" style="2" width="17.49"/>
    <col collapsed="false" customWidth="true" hidden="false" outlineLevel="0" max="10" min="10" style="2" width="15.99"/>
    <col collapsed="false" customWidth="true" hidden="false" outlineLevel="0" max="14" min="11" style="2" width="17.15"/>
    <col collapsed="false" customWidth="true" hidden="false" outlineLevel="0" max="15" min="15" style="2" width="14.15"/>
    <col collapsed="false" customWidth="true" hidden="false" outlineLevel="0" max="16" min="16" style="2" width="17.15"/>
    <col collapsed="false" customWidth="true" hidden="false" outlineLevel="0" max="17" min="17" style="2" width="18.32"/>
    <col collapsed="false" customWidth="true" hidden="false" outlineLevel="0" max="18" min="18" style="1" width="13.15"/>
    <col collapsed="false" customWidth="false" hidden="false" outlineLevel="0" max="257" min="19" style="1" width="9.32"/>
  </cols>
  <sheetData>
    <row r="1" customFormat="false" ht="15" hidden="true" customHeight="false" outlineLevel="0" collapsed="false">
      <c r="A1" s="3" t="s">
        <v>81</v>
      </c>
      <c r="B1" s="3"/>
      <c r="C1" s="3"/>
    </row>
    <row r="2" customFormat="false" ht="17.25" hidden="false" customHeight="false" outlineLevel="0" collapsed="false">
      <c r="A2" s="3" t="s">
        <v>139</v>
      </c>
      <c r="B2" s="3"/>
      <c r="C2" s="3"/>
    </row>
    <row r="3" s="6" customFormat="true" ht="11.25" hidden="false" customHeight="false" outlineLevel="0" collapsed="false">
      <c r="A3" s="4" t="s">
        <v>140</v>
      </c>
      <c r="B3" s="4"/>
      <c r="C3" s="4"/>
      <c r="D3" s="5"/>
      <c r="E3" s="5"/>
      <c r="F3" s="5"/>
      <c r="G3" s="5"/>
      <c r="H3" s="5"/>
      <c r="I3" s="5"/>
      <c r="J3" s="5"/>
      <c r="K3" s="5"/>
      <c r="L3" s="5"/>
      <c r="M3" s="5"/>
      <c r="N3" s="5"/>
      <c r="O3" s="5"/>
      <c r="P3" s="5"/>
      <c r="Q3" s="5"/>
    </row>
    <row r="4" customFormat="false" ht="5.1" hidden="false" customHeight="true" outlineLevel="0" collapsed="false">
      <c r="A4" s="3"/>
      <c r="B4" s="3"/>
      <c r="C4" s="3"/>
    </row>
    <row r="5" customFormat="false" ht="17.25" hidden="true" customHeight="false" outlineLevel="0" collapsed="false">
      <c r="A5" s="3" t="s">
        <v>141</v>
      </c>
      <c r="B5" s="3"/>
      <c r="C5" s="3"/>
    </row>
    <row r="6" s="7" customFormat="true" ht="13.5" hidden="false" customHeight="false" outlineLevel="0" collapsed="false">
      <c r="A6" s="7" t="s">
        <v>85</v>
      </c>
      <c r="D6" s="8"/>
      <c r="E6" s="8"/>
      <c r="F6" s="8"/>
      <c r="G6" s="8"/>
      <c r="H6" s="8"/>
      <c r="I6" s="8"/>
      <c r="J6" s="8"/>
      <c r="K6" s="8"/>
      <c r="L6" s="8"/>
      <c r="M6" s="8"/>
      <c r="N6" s="8"/>
      <c r="O6" s="8"/>
      <c r="P6" s="8"/>
      <c r="Q6" s="8"/>
    </row>
    <row r="8" s="12" customFormat="true" ht="35.1" hidden="false" customHeight="true" outlineLevel="0" collapsed="false">
      <c r="A8" s="9" t="s">
        <v>4</v>
      </c>
      <c r="B8" s="9"/>
      <c r="C8" s="9"/>
      <c r="D8" s="10" t="s">
        <v>5</v>
      </c>
      <c r="E8" s="10" t="s">
        <v>6</v>
      </c>
      <c r="F8" s="10" t="s">
        <v>7</v>
      </c>
      <c r="G8" s="10" t="s">
        <v>8</v>
      </c>
      <c r="H8" s="10" t="s">
        <v>9</v>
      </c>
      <c r="I8" s="10" t="s">
        <v>10</v>
      </c>
      <c r="J8" s="10" t="s">
        <v>86</v>
      </c>
      <c r="K8" s="10" t="s">
        <v>12</v>
      </c>
      <c r="L8" s="10" t="s">
        <v>13</v>
      </c>
      <c r="M8" s="10" t="s">
        <v>14</v>
      </c>
      <c r="N8" s="10" t="s">
        <v>15</v>
      </c>
      <c r="O8" s="10" t="s">
        <v>28</v>
      </c>
      <c r="P8" s="10" t="s">
        <v>16</v>
      </c>
      <c r="Q8" s="11" t="s">
        <v>17</v>
      </c>
    </row>
    <row r="9" customFormat="false" ht="5.1" hidden="false" customHeight="true" outlineLevel="0" collapsed="false">
      <c r="A9" s="13"/>
      <c r="B9" s="14"/>
      <c r="C9" s="15"/>
      <c r="D9" s="16"/>
      <c r="E9" s="16"/>
      <c r="F9" s="16"/>
      <c r="G9" s="16"/>
      <c r="H9" s="16"/>
      <c r="I9" s="16"/>
      <c r="J9" s="16"/>
      <c r="K9" s="16"/>
      <c r="L9" s="16"/>
      <c r="M9" s="16"/>
      <c r="N9" s="16"/>
      <c r="O9" s="16"/>
      <c r="P9" s="16"/>
      <c r="Q9" s="16"/>
    </row>
    <row r="10" customFormat="false" ht="16.5" hidden="false" customHeight="false" outlineLevel="0" collapsed="false">
      <c r="A10" s="17" t="s">
        <v>142</v>
      </c>
      <c r="B10" s="18"/>
      <c r="C10" s="19"/>
      <c r="D10" s="20"/>
      <c r="E10" s="20"/>
      <c r="F10" s="20"/>
      <c r="G10" s="20"/>
      <c r="H10" s="20"/>
      <c r="I10" s="20"/>
      <c r="J10" s="20"/>
      <c r="K10" s="20"/>
      <c r="L10" s="20"/>
      <c r="M10" s="20"/>
      <c r="N10" s="20"/>
      <c r="O10" s="20"/>
      <c r="P10" s="20"/>
      <c r="Q10" s="20"/>
    </row>
    <row r="11" customFormat="false" ht="5.1" hidden="false" customHeight="true" outlineLevel="0" collapsed="false">
      <c r="A11" s="21"/>
      <c r="B11" s="22"/>
      <c r="C11" s="23"/>
      <c r="D11" s="20"/>
      <c r="E11" s="20"/>
      <c r="F11" s="20"/>
      <c r="G11" s="20"/>
      <c r="H11" s="20"/>
      <c r="I11" s="20"/>
      <c r="J11" s="20"/>
      <c r="K11" s="20"/>
      <c r="L11" s="20"/>
      <c r="M11" s="20"/>
      <c r="N11" s="20"/>
      <c r="O11" s="20"/>
      <c r="P11" s="20"/>
      <c r="Q11" s="20"/>
    </row>
    <row r="12" s="78" customFormat="true" ht="24.95" hidden="false" customHeight="true" outlineLevel="0" collapsed="false">
      <c r="A12" s="75" t="s">
        <v>143</v>
      </c>
      <c r="B12" s="75"/>
      <c r="C12" s="75"/>
      <c r="D12" s="76" t="n">
        <f aca="false">-SUM(D13:D15)</f>
        <v>36782194</v>
      </c>
      <c r="E12" s="76" t="n">
        <f aca="false">-SUM(E13:E15)</f>
        <v>-0</v>
      </c>
      <c r="F12" s="76" t="n">
        <f aca="false">-SUM(F13:F15)</f>
        <v>29761395</v>
      </c>
      <c r="G12" s="76" t="n">
        <f aca="false">-SUM(G13:G15)</f>
        <v>22581019</v>
      </c>
      <c r="H12" s="76" t="n">
        <f aca="false">-SUM(H13:H15)</f>
        <v>399192</v>
      </c>
      <c r="I12" s="76" t="n">
        <f aca="false">-SUM(I13:I15)</f>
        <v>61354741</v>
      </c>
      <c r="J12" s="76" t="n">
        <f aca="false">-SUM(J13:J15)</f>
        <v>3899235</v>
      </c>
      <c r="K12" s="76" t="n">
        <f aca="false">-SUM(K13:K15)</f>
        <v>11338659</v>
      </c>
      <c r="L12" s="76" t="n">
        <f aca="false">-SUM(L13:L15)</f>
        <v>37051958</v>
      </c>
      <c r="M12" s="76" t="n">
        <f aca="false">-SUM(M13:M15)</f>
        <v>12699962</v>
      </c>
      <c r="N12" s="76" t="n">
        <f aca="false">-SUM(N13:N15)</f>
        <v>11060440</v>
      </c>
      <c r="O12" s="76" t="n">
        <f aca="false">-SUM(O13:O15)</f>
        <v>-0</v>
      </c>
      <c r="P12" s="76" t="n">
        <f aca="false">-SUM(P13:P15)</f>
        <v>26115285</v>
      </c>
      <c r="Q12" s="76" t="n">
        <f aca="false">SUM(D12:P12)</f>
        <v>253044080</v>
      </c>
      <c r="R12" s="77"/>
    </row>
    <row r="13" s="30" customFormat="true" ht="30" hidden="false" customHeight="true" outlineLevel="0" collapsed="false">
      <c r="A13" s="24"/>
      <c r="B13" s="31" t="s">
        <v>31</v>
      </c>
      <c r="C13" s="31"/>
      <c r="D13" s="27" t="n">
        <v>-342959</v>
      </c>
      <c r="E13" s="27" t="n">
        <v>0</v>
      </c>
      <c r="F13" s="27" t="n">
        <v>-1493244</v>
      </c>
      <c r="G13" s="27" t="n">
        <v>-407558</v>
      </c>
      <c r="H13" s="27" t="n">
        <v>-5942</v>
      </c>
      <c r="I13" s="27" t="n">
        <v>-2881589</v>
      </c>
      <c r="J13" s="27" t="n">
        <v>0</v>
      </c>
      <c r="K13" s="27" t="n">
        <v>-54315</v>
      </c>
      <c r="L13" s="27" t="n">
        <v>-766790</v>
      </c>
      <c r="M13" s="27" t="n">
        <v>-206942</v>
      </c>
      <c r="N13" s="27" t="n">
        <v>-59615</v>
      </c>
      <c r="O13" s="27" t="n">
        <v>0</v>
      </c>
      <c r="P13" s="27" t="n">
        <v>-269159</v>
      </c>
      <c r="Q13" s="27" t="n">
        <f aca="false">SUM(D13:P13)</f>
        <v>-6488113</v>
      </c>
      <c r="R13" s="29"/>
    </row>
    <row r="14" s="30" customFormat="true" ht="30" hidden="false" customHeight="true" outlineLevel="0" collapsed="false">
      <c r="A14" s="24"/>
      <c r="B14" s="31" t="s">
        <v>32</v>
      </c>
      <c r="C14" s="31"/>
      <c r="D14" s="27" t="n">
        <v>0</v>
      </c>
      <c r="E14" s="27" t="n">
        <v>0</v>
      </c>
      <c r="F14" s="27" t="n">
        <v>0</v>
      </c>
      <c r="G14" s="27" t="n">
        <v>-501</v>
      </c>
      <c r="H14" s="27" t="n">
        <v>0</v>
      </c>
      <c r="I14" s="27" t="n">
        <v>0</v>
      </c>
      <c r="J14" s="27" t="n">
        <v>0</v>
      </c>
      <c r="K14" s="27" t="n">
        <v>0</v>
      </c>
      <c r="L14" s="27" t="n">
        <v>0</v>
      </c>
      <c r="M14" s="27" t="n">
        <v>-17550</v>
      </c>
      <c r="N14" s="27" t="n">
        <v>0</v>
      </c>
      <c r="O14" s="27" t="n">
        <v>0</v>
      </c>
      <c r="P14" s="27" t="n">
        <v>0</v>
      </c>
      <c r="Q14" s="27" t="n">
        <f aca="false">SUM(D14:P14)</f>
        <v>-18051</v>
      </c>
      <c r="R14" s="29"/>
    </row>
    <row r="15" s="30" customFormat="true" ht="30" hidden="false" customHeight="true" outlineLevel="0" collapsed="false">
      <c r="A15" s="24"/>
      <c r="B15" s="31" t="s">
        <v>33</v>
      </c>
      <c r="C15" s="31"/>
      <c r="D15" s="27" t="n">
        <v>-36439235</v>
      </c>
      <c r="E15" s="27" t="n">
        <v>0</v>
      </c>
      <c r="F15" s="27" t="n">
        <v>-28268151</v>
      </c>
      <c r="G15" s="27" t="n">
        <v>-22172960</v>
      </c>
      <c r="H15" s="27" t="n">
        <v>-393250</v>
      </c>
      <c r="I15" s="27" t="n">
        <v>-58473152</v>
      </c>
      <c r="J15" s="27" t="n">
        <v>-3899235</v>
      </c>
      <c r="K15" s="27" t="n">
        <v>-11284344</v>
      </c>
      <c r="L15" s="27" t="n">
        <v>-36285168</v>
      </c>
      <c r="M15" s="27" t="n">
        <v>-12475470</v>
      </c>
      <c r="N15" s="27" t="n">
        <v>-11000825</v>
      </c>
      <c r="O15" s="27" t="n">
        <v>0</v>
      </c>
      <c r="P15" s="27" t="n">
        <v>-25846126</v>
      </c>
      <c r="Q15" s="27" t="n">
        <f aca="false">SUM(D15:P15)</f>
        <v>-246537916</v>
      </c>
      <c r="R15" s="29"/>
    </row>
    <row r="16" s="78" customFormat="true" ht="24.95" hidden="false" customHeight="true" outlineLevel="0" collapsed="false">
      <c r="A16" s="75" t="s">
        <v>144</v>
      </c>
      <c r="B16" s="75"/>
      <c r="C16" s="75"/>
      <c r="D16" s="76" t="n">
        <f aca="false">-SUM(D17:D19)</f>
        <v>-0</v>
      </c>
      <c r="E16" s="76" t="n">
        <f aca="false">-SUM(E17:E19)</f>
        <v>-0</v>
      </c>
      <c r="F16" s="76" t="n">
        <f aca="false">-SUM(F17:F19)</f>
        <v>15093002</v>
      </c>
      <c r="G16" s="76" t="n">
        <f aca="false">-SUM(G17:G19)</f>
        <v>21261915</v>
      </c>
      <c r="H16" s="76" t="n">
        <f aca="false">-SUM(H17:H19)</f>
        <v>-0</v>
      </c>
      <c r="I16" s="76" t="n">
        <f aca="false">-SUM(I17:I19)</f>
        <v>8879388</v>
      </c>
      <c r="J16" s="76" t="n">
        <f aca="false">-SUM(J17:J19)</f>
        <v>-0</v>
      </c>
      <c r="K16" s="76" t="n">
        <f aca="false">-SUM(K17:K19)</f>
        <v>-0</v>
      </c>
      <c r="L16" s="76" t="n">
        <f aca="false">-SUM(L17:L19)</f>
        <v>9606618</v>
      </c>
      <c r="M16" s="76" t="n">
        <f aca="false">-SUM(M17:M19)</f>
        <v>-0</v>
      </c>
      <c r="N16" s="76" t="n">
        <f aca="false">-SUM(N17:N19)</f>
        <v>-0</v>
      </c>
      <c r="O16" s="76" t="n">
        <f aca="false">-SUM(O17:O19)</f>
        <v>-0</v>
      </c>
      <c r="P16" s="76" t="n">
        <f aca="false">-SUM(P17:P19)</f>
        <v>5010643</v>
      </c>
      <c r="Q16" s="76" t="n">
        <f aca="false">SUM(D16:P16)</f>
        <v>59851566</v>
      </c>
      <c r="R16" s="77"/>
    </row>
    <row r="17" s="30" customFormat="true" ht="30" hidden="false" customHeight="true" outlineLevel="0" collapsed="false">
      <c r="A17" s="24"/>
      <c r="B17" s="31" t="s">
        <v>34</v>
      </c>
      <c r="C17" s="31"/>
      <c r="D17" s="27" t="n">
        <v>0</v>
      </c>
      <c r="E17" s="27" t="n">
        <v>0</v>
      </c>
      <c r="F17" s="27" t="n">
        <v>0</v>
      </c>
      <c r="G17" s="27" t="n">
        <v>-10304</v>
      </c>
      <c r="H17" s="27" t="n">
        <v>0</v>
      </c>
      <c r="I17" s="27" t="n">
        <v>-29839</v>
      </c>
      <c r="J17" s="27" t="n">
        <v>0</v>
      </c>
      <c r="K17" s="27" t="n">
        <v>0</v>
      </c>
      <c r="L17" s="27" t="n">
        <v>-62068</v>
      </c>
      <c r="M17" s="27" t="n">
        <v>0</v>
      </c>
      <c r="N17" s="27" t="n">
        <v>0</v>
      </c>
      <c r="O17" s="27" t="n">
        <v>0</v>
      </c>
      <c r="P17" s="27" t="n">
        <v>0</v>
      </c>
      <c r="Q17" s="27" t="n">
        <f aca="false">SUM(D17:P17)</f>
        <v>-102211</v>
      </c>
      <c r="R17" s="29"/>
    </row>
    <row r="18" s="30" customFormat="true" ht="30" hidden="false" customHeight="true" outlineLevel="0" collapsed="false">
      <c r="A18" s="24"/>
      <c r="B18" s="31" t="s">
        <v>35</v>
      </c>
      <c r="C18" s="31"/>
      <c r="D18" s="27" t="n">
        <v>0</v>
      </c>
      <c r="E18" s="27" t="n">
        <v>0</v>
      </c>
      <c r="F18" s="27" t="n">
        <v>0</v>
      </c>
      <c r="G18" s="27" t="n">
        <v>0</v>
      </c>
      <c r="H18" s="27" t="n">
        <v>0</v>
      </c>
      <c r="I18" s="27" t="n">
        <v>0</v>
      </c>
      <c r="J18" s="27" t="n">
        <v>0</v>
      </c>
      <c r="K18" s="27" t="n">
        <v>0</v>
      </c>
      <c r="L18" s="27" t="n">
        <v>0</v>
      </c>
      <c r="M18" s="27" t="n">
        <v>0</v>
      </c>
      <c r="N18" s="27" t="n">
        <v>0</v>
      </c>
      <c r="O18" s="27" t="n">
        <v>0</v>
      </c>
      <c r="P18" s="27" t="n">
        <v>0</v>
      </c>
      <c r="Q18" s="27" t="n">
        <f aca="false">SUM(D18:P18)</f>
        <v>0</v>
      </c>
      <c r="R18" s="29"/>
    </row>
    <row r="19" s="30" customFormat="true" ht="30" hidden="false" customHeight="true" outlineLevel="0" collapsed="false">
      <c r="A19" s="24"/>
      <c r="B19" s="31" t="s">
        <v>36</v>
      </c>
      <c r="C19" s="31"/>
      <c r="D19" s="27" t="n">
        <v>0</v>
      </c>
      <c r="E19" s="27" t="n">
        <v>0</v>
      </c>
      <c r="F19" s="27" t="n">
        <v>-15093002</v>
      </c>
      <c r="G19" s="27" t="n">
        <v>-21251611</v>
      </c>
      <c r="H19" s="27" t="n">
        <v>0</v>
      </c>
      <c r="I19" s="27" t="n">
        <v>-8849549</v>
      </c>
      <c r="J19" s="27" t="n">
        <v>0</v>
      </c>
      <c r="K19" s="27" t="n">
        <v>0</v>
      </c>
      <c r="L19" s="27" t="n">
        <v>-9544550</v>
      </c>
      <c r="M19" s="27" t="n">
        <v>0</v>
      </c>
      <c r="N19" s="27" t="n">
        <v>0</v>
      </c>
      <c r="O19" s="27" t="n">
        <v>0</v>
      </c>
      <c r="P19" s="27" t="n">
        <v>-5010643</v>
      </c>
      <c r="Q19" s="27" t="n">
        <f aca="false">SUM(D19:P19)</f>
        <v>-59749355</v>
      </c>
      <c r="R19" s="29"/>
    </row>
    <row r="20" s="78" customFormat="true" ht="30" hidden="false" customHeight="true" outlineLevel="0" collapsed="false">
      <c r="A20" s="75" t="s">
        <v>145</v>
      </c>
      <c r="B20" s="75"/>
      <c r="C20" s="75"/>
      <c r="D20" s="76" t="n">
        <f aca="false">-SUM(D21:D23)</f>
        <v>3208705</v>
      </c>
      <c r="E20" s="76" t="n">
        <f aca="false">-SUM(E21:E23)</f>
        <v>-0</v>
      </c>
      <c r="F20" s="76" t="n">
        <f aca="false">-SUM(F21:F23)</f>
        <v>1123406</v>
      </c>
      <c r="G20" s="76" t="n">
        <f aca="false">-SUM(G21:G23)</f>
        <v>4218550</v>
      </c>
      <c r="H20" s="76" t="n">
        <f aca="false">-SUM(H21:H23)</f>
        <v>105701</v>
      </c>
      <c r="I20" s="76" t="n">
        <f aca="false">-SUM(I21:I23)</f>
        <v>3199824</v>
      </c>
      <c r="J20" s="76" t="n">
        <f aca="false">-SUM(J21:J23)</f>
        <v>-0</v>
      </c>
      <c r="K20" s="76" t="n">
        <f aca="false">-SUM(K21:K23)</f>
        <v>688841</v>
      </c>
      <c r="L20" s="76" t="n">
        <f aca="false">-SUM(L21:L23)</f>
        <v>3752657</v>
      </c>
      <c r="M20" s="76" t="n">
        <f aca="false">-SUM(M21:M23)</f>
        <v>1327365</v>
      </c>
      <c r="N20" s="76" t="n">
        <f aca="false">-SUM(N21:N23)</f>
        <v>839787</v>
      </c>
      <c r="O20" s="76" t="n">
        <f aca="false">-SUM(O21:O23)</f>
        <v>-0</v>
      </c>
      <c r="P20" s="76" t="n">
        <f aca="false">-SUM(P21:P23)</f>
        <v>2069402</v>
      </c>
      <c r="Q20" s="76" t="n">
        <f aca="false">SUM(D20:P20)</f>
        <v>20534238</v>
      </c>
      <c r="R20" s="77"/>
    </row>
    <row r="21" s="30" customFormat="true" ht="30" hidden="false" customHeight="true" outlineLevel="0" collapsed="false">
      <c r="A21" s="24"/>
      <c r="B21" s="31" t="s">
        <v>37</v>
      </c>
      <c r="C21" s="31"/>
      <c r="D21" s="27" t="n">
        <v>-32161</v>
      </c>
      <c r="E21" s="27" t="n">
        <v>0</v>
      </c>
      <c r="F21" s="27" t="n">
        <v>0</v>
      </c>
      <c r="G21" s="27" t="n">
        <v>-61164</v>
      </c>
      <c r="H21" s="27" t="n">
        <v>0</v>
      </c>
      <c r="I21" s="27" t="n">
        <v>-9786</v>
      </c>
      <c r="J21" s="27" t="n">
        <v>0</v>
      </c>
      <c r="K21" s="27" t="n">
        <v>0</v>
      </c>
      <c r="L21" s="27" t="n">
        <v>0</v>
      </c>
      <c r="M21" s="27" t="n">
        <v>0</v>
      </c>
      <c r="N21" s="27" t="n">
        <v>0</v>
      </c>
      <c r="O21" s="27" t="n">
        <v>0</v>
      </c>
      <c r="P21" s="27" t="n">
        <v>0</v>
      </c>
      <c r="Q21" s="27" t="n">
        <f aca="false">SUM(D21:P21)</f>
        <v>-103111</v>
      </c>
      <c r="R21" s="29"/>
    </row>
    <row r="22" s="30" customFormat="true" ht="30" hidden="false" customHeight="true" outlineLevel="0" collapsed="false">
      <c r="A22" s="24"/>
      <c r="B22" s="31" t="s">
        <v>38</v>
      </c>
      <c r="C22" s="31"/>
      <c r="D22" s="27" t="n">
        <v>0</v>
      </c>
      <c r="E22" s="27" t="n">
        <v>0</v>
      </c>
      <c r="F22" s="27" t="n">
        <v>0</v>
      </c>
      <c r="G22" s="27" t="n">
        <v>0</v>
      </c>
      <c r="H22" s="27" t="n">
        <v>0</v>
      </c>
      <c r="I22" s="27" t="n">
        <v>0</v>
      </c>
      <c r="J22" s="27" t="n">
        <v>0</v>
      </c>
      <c r="K22" s="27" t="n">
        <v>0</v>
      </c>
      <c r="L22" s="27" t="n">
        <v>0</v>
      </c>
      <c r="M22" s="27" t="n">
        <v>-38800</v>
      </c>
      <c r="N22" s="27" t="n">
        <v>0</v>
      </c>
      <c r="O22" s="27" t="n">
        <v>0</v>
      </c>
      <c r="P22" s="27" t="n">
        <v>0</v>
      </c>
      <c r="Q22" s="27" t="n">
        <f aca="false">SUM(D22:P22)</f>
        <v>-38800</v>
      </c>
      <c r="R22" s="29"/>
    </row>
    <row r="23" s="30" customFormat="true" ht="30" hidden="false" customHeight="true" outlineLevel="0" collapsed="false">
      <c r="A23" s="24"/>
      <c r="B23" s="31" t="s">
        <v>39</v>
      </c>
      <c r="C23" s="31"/>
      <c r="D23" s="27" t="n">
        <v>-3176544</v>
      </c>
      <c r="E23" s="27" t="n">
        <v>0</v>
      </c>
      <c r="F23" s="27" t="n">
        <v>-1123406</v>
      </c>
      <c r="G23" s="27" t="n">
        <v>-4157386</v>
      </c>
      <c r="H23" s="27" t="n">
        <v>-105701</v>
      </c>
      <c r="I23" s="27" t="n">
        <v>-3190038</v>
      </c>
      <c r="J23" s="27" t="n">
        <v>0</v>
      </c>
      <c r="K23" s="27" t="n">
        <v>-688841</v>
      </c>
      <c r="L23" s="27" t="n">
        <v>-3752657</v>
      </c>
      <c r="M23" s="27" t="n">
        <v>-1288565</v>
      </c>
      <c r="N23" s="27" t="n">
        <v>-839787</v>
      </c>
      <c r="O23" s="27" t="n">
        <v>0</v>
      </c>
      <c r="P23" s="27" t="n">
        <v>-2069402</v>
      </c>
      <c r="Q23" s="27" t="n">
        <f aca="false">SUM(D23:P23)</f>
        <v>-20392327</v>
      </c>
      <c r="R23" s="29"/>
    </row>
    <row r="24" s="78" customFormat="true" ht="30" hidden="false" customHeight="true" outlineLevel="0" collapsed="false">
      <c r="A24" s="75" t="s">
        <v>146</v>
      </c>
      <c r="B24" s="75"/>
      <c r="C24" s="75"/>
      <c r="D24" s="76" t="n">
        <f aca="false">-SUM(D25:D27)</f>
        <v>-0</v>
      </c>
      <c r="E24" s="76" t="n">
        <f aca="false">-SUM(E25:E27)</f>
        <v>-0</v>
      </c>
      <c r="F24" s="76" t="n">
        <f aca="false">-SUM(F25:F27)</f>
        <v>249286</v>
      </c>
      <c r="G24" s="76" t="n">
        <f aca="false">-SUM(G25:G27)</f>
        <v>1066049</v>
      </c>
      <c r="H24" s="76" t="n">
        <f aca="false">-SUM(H25:H27)</f>
        <v>-0</v>
      </c>
      <c r="I24" s="76" t="n">
        <f aca="false">-SUM(I25:I27)</f>
        <v>206812</v>
      </c>
      <c r="J24" s="76" t="n">
        <f aca="false">-SUM(J25:J27)</f>
        <v>-0</v>
      </c>
      <c r="K24" s="76" t="n">
        <f aca="false">-SUM(K25:K27)</f>
        <v>-0</v>
      </c>
      <c r="L24" s="76" t="n">
        <f aca="false">-SUM(L25:L27)</f>
        <v>306712</v>
      </c>
      <c r="M24" s="76" t="n">
        <f aca="false">-SUM(M25:M27)</f>
        <v>-0</v>
      </c>
      <c r="N24" s="76" t="n">
        <f aca="false">-SUM(N25:N27)</f>
        <v>-0</v>
      </c>
      <c r="O24" s="76" t="n">
        <f aca="false">-SUM(O25:O27)</f>
        <v>-0</v>
      </c>
      <c r="P24" s="76" t="n">
        <f aca="false">-SUM(P25:P27)</f>
        <v>168909</v>
      </c>
      <c r="Q24" s="76" t="n">
        <f aca="false">SUM(D24:P24)</f>
        <v>1997768</v>
      </c>
      <c r="R24" s="77"/>
    </row>
    <row r="25" s="30" customFormat="true" ht="30" hidden="false" customHeight="true" outlineLevel="0" collapsed="false">
      <c r="A25" s="24"/>
      <c r="B25" s="31" t="s">
        <v>40</v>
      </c>
      <c r="C25" s="31"/>
      <c r="D25" s="27" t="n">
        <v>0</v>
      </c>
      <c r="E25" s="27" t="n">
        <v>0</v>
      </c>
      <c r="F25" s="27" t="n">
        <v>0</v>
      </c>
      <c r="G25" s="27" t="n">
        <v>0</v>
      </c>
      <c r="H25" s="27" t="n">
        <v>0</v>
      </c>
      <c r="I25" s="27" t="n">
        <v>0</v>
      </c>
      <c r="J25" s="27" t="n">
        <v>0</v>
      </c>
      <c r="K25" s="27" t="n">
        <v>0</v>
      </c>
      <c r="L25" s="27" t="n">
        <v>0</v>
      </c>
      <c r="M25" s="27" t="n">
        <v>0</v>
      </c>
      <c r="N25" s="27" t="n">
        <v>0</v>
      </c>
      <c r="O25" s="27" t="n">
        <v>0</v>
      </c>
      <c r="P25" s="27" t="n">
        <v>0</v>
      </c>
      <c r="Q25" s="27" t="n">
        <f aca="false">SUM(D25:P25)</f>
        <v>0</v>
      </c>
      <c r="R25" s="29"/>
    </row>
    <row r="26" s="30" customFormat="true" ht="30" hidden="false" customHeight="true" outlineLevel="0" collapsed="false">
      <c r="A26" s="24"/>
      <c r="B26" s="31" t="s">
        <v>41</v>
      </c>
      <c r="C26" s="31"/>
      <c r="D26" s="27" t="n">
        <v>0</v>
      </c>
      <c r="E26" s="27" t="n">
        <v>0</v>
      </c>
      <c r="F26" s="27" t="n">
        <v>0</v>
      </c>
      <c r="G26" s="27" t="n">
        <v>0</v>
      </c>
      <c r="H26" s="27" t="n">
        <v>0</v>
      </c>
      <c r="I26" s="27" t="n">
        <v>0</v>
      </c>
      <c r="J26" s="27" t="n">
        <v>0</v>
      </c>
      <c r="K26" s="27" t="n">
        <v>0</v>
      </c>
      <c r="L26" s="27" t="n">
        <v>0</v>
      </c>
      <c r="M26" s="27" t="n">
        <v>0</v>
      </c>
      <c r="N26" s="27" t="n">
        <v>0</v>
      </c>
      <c r="O26" s="27" t="n">
        <v>0</v>
      </c>
      <c r="P26" s="27" t="n">
        <v>0</v>
      </c>
      <c r="Q26" s="27" t="n">
        <f aca="false">SUM(D26:P26)</f>
        <v>0</v>
      </c>
      <c r="R26" s="29"/>
    </row>
    <row r="27" s="30" customFormat="true" ht="30" hidden="false" customHeight="true" outlineLevel="0" collapsed="false">
      <c r="A27" s="24"/>
      <c r="B27" s="31" t="s">
        <v>42</v>
      </c>
      <c r="C27" s="31"/>
      <c r="D27" s="27" t="n">
        <v>0</v>
      </c>
      <c r="E27" s="27" t="n">
        <v>0</v>
      </c>
      <c r="F27" s="27" t="n">
        <v>-249286</v>
      </c>
      <c r="G27" s="27" t="n">
        <v>-1066049</v>
      </c>
      <c r="H27" s="27" t="n">
        <v>0</v>
      </c>
      <c r="I27" s="27" t="n">
        <v>-206812</v>
      </c>
      <c r="J27" s="27" t="n">
        <v>0</v>
      </c>
      <c r="K27" s="27" t="n">
        <v>0</v>
      </c>
      <c r="L27" s="27" t="n">
        <v>-306712</v>
      </c>
      <c r="M27" s="27" t="n">
        <v>0</v>
      </c>
      <c r="N27" s="27" t="n">
        <v>0</v>
      </c>
      <c r="O27" s="27" t="n">
        <v>0</v>
      </c>
      <c r="P27" s="27" t="n">
        <v>-168909</v>
      </c>
      <c r="Q27" s="27" t="n">
        <f aca="false">SUM(D27:P27)</f>
        <v>-1997768</v>
      </c>
      <c r="R27" s="29"/>
    </row>
    <row r="28" s="78" customFormat="true" ht="30" hidden="false" customHeight="true" outlineLevel="0" collapsed="false">
      <c r="A28" s="75" t="s">
        <v>147</v>
      </c>
      <c r="B28" s="75"/>
      <c r="C28" s="75"/>
      <c r="D28" s="76" t="n">
        <f aca="false">-SUM(D29:D31)</f>
        <v>-0</v>
      </c>
      <c r="E28" s="76" t="n">
        <f aca="false">-SUM(E29:E31)</f>
        <v>-0</v>
      </c>
      <c r="F28" s="76" t="n">
        <f aca="false">-SUM(F29:F31)</f>
        <v>-0</v>
      </c>
      <c r="G28" s="76" t="n">
        <f aca="false">-SUM(G29:G31)</f>
        <v>-0</v>
      </c>
      <c r="H28" s="76" t="n">
        <f aca="false">-SUM(H29:H31)</f>
        <v>-0</v>
      </c>
      <c r="I28" s="76" t="n">
        <f aca="false">-SUM(I29:I31)</f>
        <v>-0</v>
      </c>
      <c r="J28" s="76" t="n">
        <f aca="false">-SUM(J29:J31)</f>
        <v>-0</v>
      </c>
      <c r="K28" s="76" t="n">
        <f aca="false">-SUM(K29:K31)</f>
        <v>-0</v>
      </c>
      <c r="L28" s="76" t="n">
        <f aca="false">-SUM(L29:L31)</f>
        <v>-0</v>
      </c>
      <c r="M28" s="76" t="n">
        <f aca="false">-SUM(M29:M31)</f>
        <v>-0</v>
      </c>
      <c r="N28" s="76" t="n">
        <f aca="false">-SUM(N29:N31)</f>
        <v>-0</v>
      </c>
      <c r="O28" s="76" t="n">
        <f aca="false">-SUM(O29:O31)</f>
        <v>-0</v>
      </c>
      <c r="P28" s="76" t="n">
        <f aca="false">-SUM(P29:P31)</f>
        <v>-0</v>
      </c>
      <c r="Q28" s="76" t="n">
        <f aca="false">SUM(D28:P28)</f>
        <v>0</v>
      </c>
      <c r="R28" s="77"/>
    </row>
    <row r="29" s="30" customFormat="true" ht="30" hidden="false" customHeight="true" outlineLevel="0" collapsed="false">
      <c r="A29" s="79"/>
      <c r="B29" s="31" t="s">
        <v>148</v>
      </c>
      <c r="C29" s="31"/>
      <c r="D29" s="40" t="n">
        <v>0</v>
      </c>
      <c r="E29" s="40" t="n">
        <v>0</v>
      </c>
      <c r="F29" s="40" t="n">
        <v>0</v>
      </c>
      <c r="G29" s="40" t="n">
        <v>0</v>
      </c>
      <c r="H29" s="40" t="n">
        <v>0</v>
      </c>
      <c r="I29" s="40" t="n">
        <v>0</v>
      </c>
      <c r="J29" s="40" t="n">
        <v>0</v>
      </c>
      <c r="K29" s="40" t="n">
        <v>0</v>
      </c>
      <c r="L29" s="40" t="n">
        <v>0</v>
      </c>
      <c r="M29" s="40" t="n">
        <v>0</v>
      </c>
      <c r="N29" s="40" t="n">
        <v>0</v>
      </c>
      <c r="O29" s="40" t="n">
        <v>0</v>
      </c>
      <c r="P29" s="40" t="n">
        <v>0</v>
      </c>
      <c r="Q29" s="27" t="n">
        <f aca="false">SUM(D29:P29)</f>
        <v>0</v>
      </c>
      <c r="R29" s="29"/>
    </row>
    <row r="30" s="30" customFormat="true" ht="30" hidden="false" customHeight="true" outlineLevel="0" collapsed="false">
      <c r="A30" s="79"/>
      <c r="B30" s="31" t="s">
        <v>149</v>
      </c>
      <c r="C30" s="31"/>
      <c r="D30" s="40" t="n">
        <v>0</v>
      </c>
      <c r="E30" s="40" t="n">
        <v>0</v>
      </c>
      <c r="F30" s="40" t="n">
        <v>0</v>
      </c>
      <c r="G30" s="40" t="n">
        <v>0</v>
      </c>
      <c r="H30" s="40" t="n">
        <v>0</v>
      </c>
      <c r="I30" s="40" t="n">
        <v>0</v>
      </c>
      <c r="J30" s="40" t="n">
        <v>0</v>
      </c>
      <c r="K30" s="40" t="n">
        <v>0</v>
      </c>
      <c r="L30" s="40" t="n">
        <v>0</v>
      </c>
      <c r="M30" s="40" t="n">
        <v>0</v>
      </c>
      <c r="N30" s="40" t="n">
        <v>0</v>
      </c>
      <c r="O30" s="40" t="n">
        <v>0</v>
      </c>
      <c r="P30" s="40" t="n">
        <v>0</v>
      </c>
      <c r="Q30" s="27" t="n">
        <f aca="false">SUM(D30:P30)</f>
        <v>0</v>
      </c>
      <c r="R30" s="29"/>
    </row>
    <row r="31" s="30" customFormat="true" ht="30" hidden="false" customHeight="true" outlineLevel="0" collapsed="false">
      <c r="A31" s="79"/>
      <c r="B31" s="31" t="s">
        <v>150</v>
      </c>
      <c r="C31" s="31"/>
      <c r="D31" s="40" t="n">
        <v>0</v>
      </c>
      <c r="E31" s="40" t="n">
        <v>0</v>
      </c>
      <c r="F31" s="40" t="n">
        <v>0</v>
      </c>
      <c r="G31" s="40" t="n">
        <v>0</v>
      </c>
      <c r="H31" s="40" t="n">
        <v>0</v>
      </c>
      <c r="I31" s="40" t="n">
        <v>0</v>
      </c>
      <c r="J31" s="40" t="n">
        <v>0</v>
      </c>
      <c r="K31" s="40" t="n">
        <v>0</v>
      </c>
      <c r="L31" s="40" t="n">
        <v>0</v>
      </c>
      <c r="M31" s="40" t="n">
        <v>0</v>
      </c>
      <c r="N31" s="40" t="n">
        <v>0</v>
      </c>
      <c r="O31" s="40" t="n">
        <v>0</v>
      </c>
      <c r="P31" s="40" t="n">
        <v>0</v>
      </c>
      <c r="Q31" s="27" t="n">
        <f aca="false">SUM(D31:P31)</f>
        <v>0</v>
      </c>
      <c r="R31" s="29"/>
    </row>
    <row r="32" s="78" customFormat="true" ht="30" hidden="false" customHeight="true" outlineLevel="0" collapsed="false">
      <c r="A32" s="75" t="s">
        <v>151</v>
      </c>
      <c r="B32" s="75"/>
      <c r="C32" s="75"/>
      <c r="D32" s="76" t="n">
        <f aca="false">-SUM(D33:D35)</f>
        <v>-0</v>
      </c>
      <c r="E32" s="76" t="n">
        <f aca="false">-SUM(E33:E35)</f>
        <v>-0</v>
      </c>
      <c r="F32" s="76" t="n">
        <f aca="false">-SUM(F33:F35)</f>
        <v>-0</v>
      </c>
      <c r="G32" s="76" t="n">
        <f aca="false">-SUM(G33:G35)</f>
        <v>-0</v>
      </c>
      <c r="H32" s="76" t="n">
        <f aca="false">-SUM(H33:H35)</f>
        <v>-0</v>
      </c>
      <c r="I32" s="76" t="n">
        <f aca="false">-SUM(I33:I35)</f>
        <v>-0</v>
      </c>
      <c r="J32" s="76" t="n">
        <f aca="false">-SUM(J33:J35)</f>
        <v>-0</v>
      </c>
      <c r="K32" s="76" t="n">
        <f aca="false">-SUM(K33:K35)</f>
        <v>-0</v>
      </c>
      <c r="L32" s="76" t="n">
        <f aca="false">-SUM(L33:L35)</f>
        <v>-0</v>
      </c>
      <c r="M32" s="76" t="n">
        <f aca="false">-SUM(M33:M35)</f>
        <v>-0</v>
      </c>
      <c r="N32" s="76" t="n">
        <f aca="false">-SUM(N33:N35)</f>
        <v>-0</v>
      </c>
      <c r="O32" s="76" t="n">
        <f aca="false">-SUM(O33:O35)</f>
        <v>-0</v>
      </c>
      <c r="P32" s="76" t="n">
        <f aca="false">-SUM(P33:P35)</f>
        <v>-0</v>
      </c>
      <c r="Q32" s="76" t="n">
        <f aca="false">SUM(D32:P32)</f>
        <v>0</v>
      </c>
      <c r="R32" s="77"/>
    </row>
    <row r="33" s="30" customFormat="true" ht="30" hidden="false" customHeight="true" outlineLevel="0" collapsed="false">
      <c r="A33" s="79"/>
      <c r="B33" s="31" t="s">
        <v>152</v>
      </c>
      <c r="C33" s="31"/>
      <c r="D33" s="40" t="n">
        <v>0</v>
      </c>
      <c r="E33" s="40" t="n">
        <v>0</v>
      </c>
      <c r="F33" s="40" t="n">
        <v>0</v>
      </c>
      <c r="G33" s="40" t="n">
        <v>0</v>
      </c>
      <c r="H33" s="40" t="n">
        <v>0</v>
      </c>
      <c r="I33" s="40" t="n">
        <v>0</v>
      </c>
      <c r="J33" s="40" t="n">
        <v>0</v>
      </c>
      <c r="K33" s="40" t="n">
        <v>0</v>
      </c>
      <c r="L33" s="40" t="n">
        <v>0</v>
      </c>
      <c r="M33" s="40" t="n">
        <v>0</v>
      </c>
      <c r="N33" s="40" t="n">
        <v>0</v>
      </c>
      <c r="O33" s="40" t="n">
        <v>0</v>
      </c>
      <c r="P33" s="40" t="n">
        <v>0</v>
      </c>
      <c r="Q33" s="27" t="n">
        <f aca="false">SUM(D33:P33)</f>
        <v>0</v>
      </c>
      <c r="R33" s="29"/>
    </row>
    <row r="34" s="30" customFormat="true" ht="30" hidden="false" customHeight="true" outlineLevel="0" collapsed="false">
      <c r="A34" s="79"/>
      <c r="B34" s="31" t="s">
        <v>153</v>
      </c>
      <c r="C34" s="31"/>
      <c r="D34" s="40" t="n">
        <v>0</v>
      </c>
      <c r="E34" s="40" t="n">
        <v>0</v>
      </c>
      <c r="F34" s="40" t="n">
        <v>0</v>
      </c>
      <c r="G34" s="40" t="n">
        <v>0</v>
      </c>
      <c r="H34" s="40" t="n">
        <v>0</v>
      </c>
      <c r="I34" s="40" t="n">
        <v>0</v>
      </c>
      <c r="J34" s="40" t="n">
        <v>0</v>
      </c>
      <c r="K34" s="40" t="n">
        <v>0</v>
      </c>
      <c r="L34" s="40" t="n">
        <v>0</v>
      </c>
      <c r="M34" s="40" t="n">
        <v>0</v>
      </c>
      <c r="N34" s="40" t="n">
        <v>0</v>
      </c>
      <c r="O34" s="40" t="n">
        <v>0</v>
      </c>
      <c r="P34" s="40" t="n">
        <v>0</v>
      </c>
      <c r="Q34" s="27" t="n">
        <f aca="false">SUM(D34:P34)</f>
        <v>0</v>
      </c>
      <c r="R34" s="29"/>
    </row>
    <row r="35" s="30" customFormat="true" ht="30" hidden="false" customHeight="true" outlineLevel="0" collapsed="false">
      <c r="A35" s="79"/>
      <c r="B35" s="31" t="s">
        <v>154</v>
      </c>
      <c r="C35" s="31"/>
      <c r="D35" s="40" t="n">
        <v>0</v>
      </c>
      <c r="E35" s="40" t="n">
        <v>0</v>
      </c>
      <c r="F35" s="40" t="n">
        <v>0</v>
      </c>
      <c r="G35" s="40" t="n">
        <v>0</v>
      </c>
      <c r="H35" s="40" t="n">
        <v>0</v>
      </c>
      <c r="I35" s="40" t="n">
        <v>0</v>
      </c>
      <c r="J35" s="40" t="n">
        <v>0</v>
      </c>
      <c r="K35" s="40" t="n">
        <v>0</v>
      </c>
      <c r="L35" s="40" t="n">
        <v>0</v>
      </c>
      <c r="M35" s="40" t="n">
        <v>0</v>
      </c>
      <c r="N35" s="40" t="n">
        <v>0</v>
      </c>
      <c r="O35" s="40" t="n">
        <v>0</v>
      </c>
      <c r="P35" s="40" t="n">
        <v>0</v>
      </c>
      <c r="Q35" s="27" t="n">
        <f aca="false">SUM(D35:P35)</f>
        <v>0</v>
      </c>
      <c r="R35" s="29"/>
    </row>
    <row r="36" s="78" customFormat="true" ht="30" hidden="false" customHeight="true" outlineLevel="0" collapsed="false">
      <c r="A36" s="75" t="s">
        <v>155</v>
      </c>
      <c r="B36" s="75"/>
      <c r="C36" s="75"/>
      <c r="D36" s="76" t="n">
        <f aca="false">-SUM(D37:D39)</f>
        <v>-0</v>
      </c>
      <c r="E36" s="76" t="n">
        <f aca="false">-SUM(E37:E39)</f>
        <v>-0</v>
      </c>
      <c r="F36" s="76" t="n">
        <f aca="false">-SUM(F37:F39)</f>
        <v>-0</v>
      </c>
      <c r="G36" s="76" t="n">
        <f aca="false">-SUM(G37:G39)</f>
        <v>-0</v>
      </c>
      <c r="H36" s="76" t="n">
        <f aca="false">-SUM(H37:H39)</f>
        <v>-0</v>
      </c>
      <c r="I36" s="76" t="n">
        <f aca="false">-SUM(I37:I39)</f>
        <v>-0</v>
      </c>
      <c r="J36" s="76" t="n">
        <f aca="false">-SUM(J37:J39)</f>
        <v>-0</v>
      </c>
      <c r="K36" s="76" t="n">
        <f aca="false">-SUM(K37:K39)</f>
        <v>-0</v>
      </c>
      <c r="L36" s="76" t="n">
        <f aca="false">-SUM(L37:L39)</f>
        <v>-0</v>
      </c>
      <c r="M36" s="76" t="n">
        <f aca="false">-SUM(M37:M39)</f>
        <v>-0</v>
      </c>
      <c r="N36" s="76" t="n">
        <f aca="false">-SUM(N37:N39)</f>
        <v>-0</v>
      </c>
      <c r="O36" s="76" t="n">
        <f aca="false">-SUM(O37:O39)</f>
        <v>-0</v>
      </c>
      <c r="P36" s="76" t="n">
        <f aca="false">-SUM(P37:P39)</f>
        <v>-0</v>
      </c>
      <c r="Q36" s="76" t="n">
        <f aca="false">SUM(D36:P36)</f>
        <v>0</v>
      </c>
      <c r="R36" s="77"/>
    </row>
    <row r="37" s="30" customFormat="true" ht="30" hidden="false" customHeight="true" outlineLevel="0" collapsed="false">
      <c r="A37" s="79"/>
      <c r="B37" s="31" t="s">
        <v>156</v>
      </c>
      <c r="C37" s="31"/>
      <c r="D37" s="40" t="n">
        <v>0</v>
      </c>
      <c r="E37" s="40" t="n">
        <v>0</v>
      </c>
      <c r="F37" s="40" t="n">
        <v>0</v>
      </c>
      <c r="G37" s="40" t="n">
        <v>0</v>
      </c>
      <c r="H37" s="40" t="n">
        <v>0</v>
      </c>
      <c r="I37" s="40" t="n">
        <v>0</v>
      </c>
      <c r="J37" s="40" t="n">
        <v>0</v>
      </c>
      <c r="K37" s="40" t="n">
        <v>0</v>
      </c>
      <c r="L37" s="40" t="n">
        <v>0</v>
      </c>
      <c r="M37" s="40" t="n">
        <v>0</v>
      </c>
      <c r="N37" s="40" t="n">
        <v>0</v>
      </c>
      <c r="O37" s="40" t="n">
        <v>0</v>
      </c>
      <c r="P37" s="40" t="n">
        <v>0</v>
      </c>
      <c r="Q37" s="27" t="n">
        <f aca="false">SUM(D37:P37)</f>
        <v>0</v>
      </c>
      <c r="R37" s="29"/>
    </row>
    <row r="38" s="30" customFormat="true" ht="30" hidden="false" customHeight="true" outlineLevel="0" collapsed="false">
      <c r="A38" s="79"/>
      <c r="B38" s="31" t="s">
        <v>157</v>
      </c>
      <c r="C38" s="31"/>
      <c r="D38" s="40" t="n">
        <v>0</v>
      </c>
      <c r="E38" s="40" t="n">
        <v>0</v>
      </c>
      <c r="F38" s="40" t="n">
        <v>0</v>
      </c>
      <c r="G38" s="40" t="n">
        <v>0</v>
      </c>
      <c r="H38" s="40" t="n">
        <v>0</v>
      </c>
      <c r="I38" s="40" t="n">
        <v>0</v>
      </c>
      <c r="J38" s="40" t="n">
        <v>0</v>
      </c>
      <c r="K38" s="40" t="n">
        <v>0</v>
      </c>
      <c r="L38" s="40" t="n">
        <v>0</v>
      </c>
      <c r="M38" s="40" t="n">
        <v>0</v>
      </c>
      <c r="N38" s="40" t="n">
        <v>0</v>
      </c>
      <c r="O38" s="40" t="n">
        <v>0</v>
      </c>
      <c r="P38" s="40" t="n">
        <v>0</v>
      </c>
      <c r="Q38" s="27" t="n">
        <f aca="false">SUM(D38:P38)</f>
        <v>0</v>
      </c>
      <c r="R38" s="29"/>
    </row>
    <row r="39" s="30" customFormat="true" ht="30" hidden="false" customHeight="true" outlineLevel="0" collapsed="false">
      <c r="A39" s="79"/>
      <c r="B39" s="31" t="s">
        <v>158</v>
      </c>
      <c r="C39" s="31"/>
      <c r="D39" s="40" t="n">
        <v>0</v>
      </c>
      <c r="E39" s="40" t="n">
        <v>0</v>
      </c>
      <c r="F39" s="40" t="n">
        <v>0</v>
      </c>
      <c r="G39" s="40" t="n">
        <v>0</v>
      </c>
      <c r="H39" s="40" t="n">
        <v>0</v>
      </c>
      <c r="I39" s="40" t="n">
        <v>0</v>
      </c>
      <c r="J39" s="40" t="n">
        <v>0</v>
      </c>
      <c r="K39" s="40" t="n">
        <v>0</v>
      </c>
      <c r="L39" s="40" t="n">
        <v>0</v>
      </c>
      <c r="M39" s="40" t="n">
        <v>0</v>
      </c>
      <c r="N39" s="40" t="n">
        <v>0</v>
      </c>
      <c r="O39" s="40" t="n">
        <v>0</v>
      </c>
      <c r="P39" s="40" t="n">
        <v>0</v>
      </c>
      <c r="Q39" s="27" t="n">
        <f aca="false">SUM(D39:P39)</f>
        <v>0</v>
      </c>
      <c r="R39" s="29"/>
    </row>
    <row r="40" s="78" customFormat="true" ht="30" hidden="false" customHeight="true" outlineLevel="0" collapsed="false">
      <c r="A40" s="75" t="s">
        <v>159</v>
      </c>
      <c r="B40" s="75"/>
      <c r="C40" s="75"/>
      <c r="D40" s="76" t="n">
        <f aca="false">-SUM(D41:D43)</f>
        <v>-0</v>
      </c>
      <c r="E40" s="76" t="n">
        <f aca="false">-SUM(E41:E43)</f>
        <v>-0</v>
      </c>
      <c r="F40" s="76" t="n">
        <f aca="false">-SUM(F41:F43)</f>
        <v>-0</v>
      </c>
      <c r="G40" s="76" t="n">
        <f aca="false">-SUM(G41:G43)</f>
        <v>-0</v>
      </c>
      <c r="H40" s="76" t="n">
        <f aca="false">-SUM(H41:H43)</f>
        <v>-0</v>
      </c>
      <c r="I40" s="76" t="n">
        <f aca="false">-SUM(I41:I43)</f>
        <v>-0</v>
      </c>
      <c r="J40" s="76" t="n">
        <f aca="false">-SUM(J41:J43)</f>
        <v>-0</v>
      </c>
      <c r="K40" s="76" t="n">
        <f aca="false">-SUM(K41:K43)</f>
        <v>-0</v>
      </c>
      <c r="L40" s="76" t="n">
        <f aca="false">-SUM(L41:L43)</f>
        <v>-0</v>
      </c>
      <c r="M40" s="76" t="n">
        <f aca="false">-SUM(M41:M43)</f>
        <v>-0</v>
      </c>
      <c r="N40" s="76" t="n">
        <f aca="false">-SUM(N41:N43)</f>
        <v>-0</v>
      </c>
      <c r="O40" s="76" t="n">
        <f aca="false">-SUM(O41:O43)</f>
        <v>-0</v>
      </c>
      <c r="P40" s="76" t="n">
        <f aca="false">-SUM(P41:P43)</f>
        <v>-0</v>
      </c>
      <c r="Q40" s="76" t="n">
        <f aca="false">SUM(D40:P40)</f>
        <v>0</v>
      </c>
      <c r="R40" s="77"/>
    </row>
    <row r="41" s="30" customFormat="true" ht="30" hidden="false" customHeight="true" outlineLevel="0" collapsed="false">
      <c r="A41" s="79"/>
      <c r="B41" s="31" t="s">
        <v>160</v>
      </c>
      <c r="C41" s="31"/>
      <c r="D41" s="40" t="n">
        <v>0</v>
      </c>
      <c r="E41" s="40" t="n">
        <v>0</v>
      </c>
      <c r="F41" s="40" t="n">
        <v>0</v>
      </c>
      <c r="G41" s="40" t="n">
        <v>0</v>
      </c>
      <c r="H41" s="40" t="n">
        <v>0</v>
      </c>
      <c r="I41" s="40" t="n">
        <v>0</v>
      </c>
      <c r="J41" s="40" t="n">
        <v>0</v>
      </c>
      <c r="K41" s="40" t="n">
        <v>0</v>
      </c>
      <c r="L41" s="40" t="n">
        <v>0</v>
      </c>
      <c r="M41" s="40" t="n">
        <v>0</v>
      </c>
      <c r="N41" s="40" t="n">
        <v>0</v>
      </c>
      <c r="O41" s="40" t="n">
        <v>0</v>
      </c>
      <c r="P41" s="40" t="n">
        <v>0</v>
      </c>
      <c r="Q41" s="27" t="n">
        <f aca="false">SUM(D41:P41)</f>
        <v>0</v>
      </c>
      <c r="R41" s="29"/>
    </row>
    <row r="42" s="30" customFormat="true" ht="30" hidden="false" customHeight="true" outlineLevel="0" collapsed="false">
      <c r="A42" s="79"/>
      <c r="B42" s="31" t="s">
        <v>161</v>
      </c>
      <c r="C42" s="31"/>
      <c r="D42" s="40" t="n">
        <v>0</v>
      </c>
      <c r="E42" s="40" t="n">
        <v>0</v>
      </c>
      <c r="F42" s="40" t="n">
        <v>0</v>
      </c>
      <c r="G42" s="40" t="n">
        <v>0</v>
      </c>
      <c r="H42" s="40" t="n">
        <v>0</v>
      </c>
      <c r="I42" s="40" t="n">
        <v>0</v>
      </c>
      <c r="J42" s="40" t="n">
        <v>0</v>
      </c>
      <c r="K42" s="40" t="n">
        <v>0</v>
      </c>
      <c r="L42" s="40" t="n">
        <v>0</v>
      </c>
      <c r="M42" s="40" t="n">
        <v>0</v>
      </c>
      <c r="N42" s="40" t="n">
        <v>0</v>
      </c>
      <c r="O42" s="40" t="n">
        <v>0</v>
      </c>
      <c r="P42" s="40" t="n">
        <v>0</v>
      </c>
      <c r="Q42" s="27" t="n">
        <f aca="false">SUM(D42:P42)</f>
        <v>0</v>
      </c>
      <c r="R42" s="29"/>
    </row>
    <row r="43" s="30" customFormat="true" ht="30" hidden="false" customHeight="true" outlineLevel="0" collapsed="false">
      <c r="A43" s="79"/>
      <c r="B43" s="31" t="s">
        <v>162</v>
      </c>
      <c r="C43" s="31"/>
      <c r="D43" s="40" t="n">
        <v>0</v>
      </c>
      <c r="E43" s="40" t="n">
        <v>0</v>
      </c>
      <c r="F43" s="40" t="n">
        <v>0</v>
      </c>
      <c r="G43" s="40" t="n">
        <v>0</v>
      </c>
      <c r="H43" s="40" t="n">
        <v>0</v>
      </c>
      <c r="I43" s="40" t="n">
        <v>0</v>
      </c>
      <c r="J43" s="40" t="n">
        <v>0</v>
      </c>
      <c r="K43" s="40" t="n">
        <v>0</v>
      </c>
      <c r="L43" s="40" t="n">
        <v>0</v>
      </c>
      <c r="M43" s="40" t="n">
        <v>0</v>
      </c>
      <c r="N43" s="40" t="n">
        <v>0</v>
      </c>
      <c r="O43" s="40" t="n">
        <v>0</v>
      </c>
      <c r="P43" s="40" t="n">
        <v>0</v>
      </c>
      <c r="Q43" s="27" t="n">
        <f aca="false">SUM(D43:P43)</f>
        <v>0</v>
      </c>
      <c r="R43" s="29"/>
    </row>
    <row r="44" s="78" customFormat="true" ht="30" hidden="false" customHeight="true" outlineLevel="0" collapsed="false">
      <c r="A44" s="75" t="s">
        <v>163</v>
      </c>
      <c r="B44" s="75"/>
      <c r="C44" s="75"/>
      <c r="D44" s="76" t="n">
        <f aca="false">-SUM(D45:D47)</f>
        <v>-0</v>
      </c>
      <c r="E44" s="76" t="n">
        <f aca="false">-SUM(E45:E47)</f>
        <v>-0</v>
      </c>
      <c r="F44" s="76" t="n">
        <f aca="false">-SUM(F45:F47)</f>
        <v>26136269</v>
      </c>
      <c r="G44" s="76" t="n">
        <f aca="false">-SUM(G45:G47)</f>
        <v>15775143</v>
      </c>
      <c r="H44" s="76" t="n">
        <f aca="false">-SUM(H45:H47)</f>
        <v>-0</v>
      </c>
      <c r="I44" s="76" t="n">
        <f aca="false">-SUM(I45:I47)</f>
        <v>16203980</v>
      </c>
      <c r="J44" s="76" t="n">
        <f aca="false">-SUM(J45:J47)</f>
        <v>-0</v>
      </c>
      <c r="K44" s="76" t="n">
        <f aca="false">-SUM(K45:K47)</f>
        <v>-0</v>
      </c>
      <c r="L44" s="76" t="n">
        <f aca="false">-SUM(L45:L47)</f>
        <v>7676859</v>
      </c>
      <c r="M44" s="76" t="n">
        <f aca="false">-SUM(M45:M47)</f>
        <v>-0</v>
      </c>
      <c r="N44" s="76" t="n">
        <f aca="false">-SUM(N45:N47)</f>
        <v>-0</v>
      </c>
      <c r="O44" s="76" t="n">
        <f aca="false">-SUM(O45:O47)</f>
        <v>-0</v>
      </c>
      <c r="P44" s="76" t="n">
        <f aca="false">-SUM(P45:P47)</f>
        <v>7166505</v>
      </c>
      <c r="Q44" s="76" t="n">
        <f aca="false">SUM(D44:P44)</f>
        <v>72958756</v>
      </c>
      <c r="R44" s="77"/>
    </row>
    <row r="45" s="30" customFormat="true" ht="30" hidden="false" customHeight="true" outlineLevel="0" collapsed="false">
      <c r="A45" s="24"/>
      <c r="B45" s="31" t="s">
        <v>43</v>
      </c>
      <c r="C45" s="31"/>
      <c r="D45" s="40" t="n">
        <v>0</v>
      </c>
      <c r="E45" s="40" t="n">
        <v>0</v>
      </c>
      <c r="F45" s="40" t="n">
        <v>-16507</v>
      </c>
      <c r="G45" s="40" t="n">
        <v>-167055</v>
      </c>
      <c r="H45" s="40" t="n">
        <v>0</v>
      </c>
      <c r="I45" s="40" t="n">
        <v>-7656</v>
      </c>
      <c r="J45" s="40" t="n">
        <v>0</v>
      </c>
      <c r="K45" s="40" t="n">
        <v>0</v>
      </c>
      <c r="L45" s="40" t="n">
        <v>-2288</v>
      </c>
      <c r="M45" s="40" t="n">
        <v>0</v>
      </c>
      <c r="N45" s="40" t="n">
        <v>0</v>
      </c>
      <c r="O45" s="40" t="n">
        <v>0</v>
      </c>
      <c r="P45" s="40" t="n">
        <v>0</v>
      </c>
      <c r="Q45" s="27" t="n">
        <f aca="false">SUM(D45:P45)</f>
        <v>-193506</v>
      </c>
      <c r="R45" s="29"/>
    </row>
    <row r="46" s="30" customFormat="true" ht="30" hidden="false" customHeight="true" outlineLevel="0" collapsed="false">
      <c r="A46" s="24"/>
      <c r="B46" s="31" t="s">
        <v>44</v>
      </c>
      <c r="C46" s="31"/>
      <c r="D46" s="40" t="n">
        <v>0</v>
      </c>
      <c r="E46" s="40" t="n">
        <v>0</v>
      </c>
      <c r="F46" s="40" t="n">
        <v>-18673</v>
      </c>
      <c r="G46" s="40" t="n">
        <v>-5464</v>
      </c>
      <c r="H46" s="40" t="n">
        <v>0</v>
      </c>
      <c r="I46" s="40" t="n">
        <v>-3326</v>
      </c>
      <c r="J46" s="40" t="n">
        <v>0</v>
      </c>
      <c r="K46" s="40" t="n">
        <v>0</v>
      </c>
      <c r="L46" s="40" t="n">
        <v>0</v>
      </c>
      <c r="M46" s="40" t="n">
        <v>0</v>
      </c>
      <c r="N46" s="40" t="n">
        <v>0</v>
      </c>
      <c r="O46" s="40" t="n">
        <v>0</v>
      </c>
      <c r="P46" s="40" t="n">
        <v>-1908</v>
      </c>
      <c r="Q46" s="27" t="n">
        <f aca="false">SUM(D46:P46)</f>
        <v>-29371</v>
      </c>
      <c r="R46" s="29"/>
    </row>
    <row r="47" s="30" customFormat="true" ht="30" hidden="false" customHeight="true" outlineLevel="0" collapsed="false">
      <c r="A47" s="24"/>
      <c r="B47" s="31" t="s">
        <v>45</v>
      </c>
      <c r="C47" s="31"/>
      <c r="D47" s="40" t="n">
        <v>0</v>
      </c>
      <c r="E47" s="40" t="n">
        <v>0</v>
      </c>
      <c r="F47" s="40" t="n">
        <v>-26101089</v>
      </c>
      <c r="G47" s="40" t="n">
        <v>-15602624</v>
      </c>
      <c r="H47" s="40" t="n">
        <v>0</v>
      </c>
      <c r="I47" s="40" t="n">
        <v>-16192998</v>
      </c>
      <c r="J47" s="40" t="n">
        <v>0</v>
      </c>
      <c r="K47" s="40" t="n">
        <v>0</v>
      </c>
      <c r="L47" s="40" t="n">
        <v>-7674571</v>
      </c>
      <c r="M47" s="40" t="n">
        <v>0</v>
      </c>
      <c r="N47" s="40" t="n">
        <v>0</v>
      </c>
      <c r="O47" s="40" t="n">
        <v>0</v>
      </c>
      <c r="P47" s="40" t="n">
        <v>-7164597</v>
      </c>
      <c r="Q47" s="27" t="n">
        <f aca="false">SUM(D47:P47)</f>
        <v>-72735879</v>
      </c>
      <c r="R47" s="29"/>
    </row>
    <row r="48" s="78" customFormat="true" ht="30" hidden="false" customHeight="true" outlineLevel="0" collapsed="false">
      <c r="A48" s="75" t="s">
        <v>164</v>
      </c>
      <c r="B48" s="75"/>
      <c r="C48" s="75"/>
      <c r="D48" s="76" t="n">
        <f aca="false">-SUM(D49:D51)</f>
        <v>36879415</v>
      </c>
      <c r="E48" s="76" t="n">
        <f aca="false">-SUM(E49:E51)</f>
        <v>219883</v>
      </c>
      <c r="F48" s="76" t="n">
        <f aca="false">-SUM(F49:F51)</f>
        <v>21949025</v>
      </c>
      <c r="G48" s="76" t="n">
        <f aca="false">-SUM(G49:G51)</f>
        <v>31088169</v>
      </c>
      <c r="H48" s="76" t="n">
        <f aca="false">-SUM(H49:H51)</f>
        <v>1957662</v>
      </c>
      <c r="I48" s="76" t="n">
        <f aca="false">-SUM(I49:I51)</f>
        <v>45409662</v>
      </c>
      <c r="J48" s="76" t="n">
        <f aca="false">-SUM(J49:J51)</f>
        <v>3910537</v>
      </c>
      <c r="K48" s="76" t="n">
        <f aca="false">-SUM(K49:K51)</f>
        <v>8625616</v>
      </c>
      <c r="L48" s="76" t="n">
        <f aca="false">-SUM(L49:L51)</f>
        <v>47815048</v>
      </c>
      <c r="M48" s="76" t="n">
        <f aca="false">-SUM(M49:M51)</f>
        <v>8072048</v>
      </c>
      <c r="N48" s="76" t="n">
        <f aca="false">-SUM(N49:N51)</f>
        <v>16312570</v>
      </c>
      <c r="O48" s="76" t="n">
        <f aca="false">-SUM(O49:O51)</f>
        <v>109933</v>
      </c>
      <c r="P48" s="76" t="n">
        <f aca="false">-SUM(P49:P51)</f>
        <v>17076497</v>
      </c>
      <c r="Q48" s="76" t="n">
        <f aca="false">SUM(D48:P48)</f>
        <v>239426065</v>
      </c>
      <c r="R48" s="77"/>
    </row>
    <row r="49" s="30" customFormat="true" ht="30" hidden="false" customHeight="true" outlineLevel="0" collapsed="false">
      <c r="A49" s="24"/>
      <c r="B49" s="31" t="s">
        <v>46</v>
      </c>
      <c r="C49" s="31"/>
      <c r="D49" s="40" t="n">
        <v>-11768759</v>
      </c>
      <c r="E49" s="40" t="n">
        <v>-21706</v>
      </c>
      <c r="F49" s="40" t="n">
        <v>-5912023</v>
      </c>
      <c r="G49" s="40" t="n">
        <v>-5667117</v>
      </c>
      <c r="H49" s="40" t="n">
        <v>-550548</v>
      </c>
      <c r="I49" s="40" t="n">
        <v>-10775532</v>
      </c>
      <c r="J49" s="40" t="n">
        <v>-4139</v>
      </c>
      <c r="K49" s="40" t="n">
        <v>-1461047</v>
      </c>
      <c r="L49" s="40" t="n">
        <v>-29113554</v>
      </c>
      <c r="M49" s="40" t="n">
        <v>-1799184</v>
      </c>
      <c r="N49" s="40" t="n">
        <v>-7038511</v>
      </c>
      <c r="O49" s="40" t="n">
        <v>0</v>
      </c>
      <c r="P49" s="40" t="n">
        <v>-5833808</v>
      </c>
      <c r="Q49" s="27" t="n">
        <f aca="false">SUM(D49:P49)</f>
        <v>-79945928</v>
      </c>
      <c r="R49" s="29"/>
    </row>
    <row r="50" s="30" customFormat="true" ht="30" hidden="false" customHeight="true" outlineLevel="0" collapsed="false">
      <c r="A50" s="24"/>
      <c r="B50" s="31" t="s">
        <v>47</v>
      </c>
      <c r="C50" s="31"/>
      <c r="D50" s="40" t="n">
        <v>-1464489</v>
      </c>
      <c r="E50" s="40" t="n">
        <v>-4333</v>
      </c>
      <c r="F50" s="40" t="n">
        <v>-1268122</v>
      </c>
      <c r="G50" s="40" t="n">
        <v>-1670183</v>
      </c>
      <c r="H50" s="40" t="n">
        <v>-77953</v>
      </c>
      <c r="I50" s="40" t="n">
        <v>-2357013</v>
      </c>
      <c r="J50" s="40" t="n">
        <v>-94790</v>
      </c>
      <c r="K50" s="40" t="n">
        <v>-150268</v>
      </c>
      <c r="L50" s="40" t="n">
        <v>-55493</v>
      </c>
      <c r="M50" s="40" t="n">
        <v>-396789</v>
      </c>
      <c r="N50" s="40" t="n">
        <v>-667368</v>
      </c>
      <c r="O50" s="40" t="n">
        <v>0</v>
      </c>
      <c r="P50" s="40" t="n">
        <v>-1801064</v>
      </c>
      <c r="Q50" s="27" t="n">
        <f aca="false">SUM(D50:P50)</f>
        <v>-10007865</v>
      </c>
      <c r="R50" s="29"/>
    </row>
    <row r="51" s="30" customFormat="true" ht="30" hidden="false" customHeight="true" outlineLevel="0" collapsed="false">
      <c r="A51" s="24"/>
      <c r="B51" s="31" t="s">
        <v>48</v>
      </c>
      <c r="C51" s="31"/>
      <c r="D51" s="40" t="n">
        <v>-23646167</v>
      </c>
      <c r="E51" s="40" t="n">
        <v>-193844</v>
      </c>
      <c r="F51" s="40" t="n">
        <v>-14768880</v>
      </c>
      <c r="G51" s="40" t="n">
        <v>-23750869</v>
      </c>
      <c r="H51" s="40" t="n">
        <v>-1329161</v>
      </c>
      <c r="I51" s="40" t="n">
        <v>-32277117</v>
      </c>
      <c r="J51" s="40" t="n">
        <v>-3811608</v>
      </c>
      <c r="K51" s="40" t="n">
        <v>-7014301</v>
      </c>
      <c r="L51" s="40" t="n">
        <v>-18646001</v>
      </c>
      <c r="M51" s="40" t="n">
        <v>-5876075</v>
      </c>
      <c r="N51" s="40" t="n">
        <v>-8606691</v>
      </c>
      <c r="O51" s="40" t="n">
        <v>-109933</v>
      </c>
      <c r="P51" s="40" t="n">
        <v>-9441625</v>
      </c>
      <c r="Q51" s="27" t="n">
        <f aca="false">SUM(D51:P51)</f>
        <v>-149472272</v>
      </c>
      <c r="R51" s="29"/>
    </row>
    <row r="52" s="78" customFormat="true" ht="30" hidden="false" customHeight="true" outlineLevel="0" collapsed="false">
      <c r="A52" s="75" t="s">
        <v>165</v>
      </c>
      <c r="B52" s="75"/>
      <c r="C52" s="75"/>
      <c r="D52" s="76" t="n">
        <f aca="false">-SUM(D53:D55)</f>
        <v>23603123</v>
      </c>
      <c r="E52" s="76" t="n">
        <f aca="false">-SUM(E53:E55)</f>
        <v>-0</v>
      </c>
      <c r="F52" s="76" t="n">
        <f aca="false">-SUM(F53:F55)</f>
        <v>1120545</v>
      </c>
      <c r="G52" s="76" t="n">
        <f aca="false">-SUM(G53:G55)</f>
        <v>10787010</v>
      </c>
      <c r="H52" s="76" t="n">
        <f aca="false">-SUM(H53:H55)</f>
        <v>-0</v>
      </c>
      <c r="I52" s="76" t="n">
        <f aca="false">-SUM(I53:I55)</f>
        <v>16487648</v>
      </c>
      <c r="J52" s="76" t="n">
        <f aca="false">-SUM(J53:J55)</f>
        <v>-0</v>
      </c>
      <c r="K52" s="76" t="n">
        <f aca="false">-SUM(K53:K55)</f>
        <v>6847885</v>
      </c>
      <c r="L52" s="76" t="n">
        <f aca="false">-SUM(L53:L55)</f>
        <v>13103623</v>
      </c>
      <c r="M52" s="76" t="n">
        <f aca="false">-SUM(M53:M55)</f>
        <v>4845929</v>
      </c>
      <c r="N52" s="76" t="n">
        <f aca="false">-SUM(N53:N55)</f>
        <v>11626894</v>
      </c>
      <c r="O52" s="76" t="n">
        <f aca="false">-SUM(O53:O55)</f>
        <v>-0</v>
      </c>
      <c r="P52" s="76" t="n">
        <f aca="false">-SUM(P53:P55)</f>
        <v>7736669</v>
      </c>
      <c r="Q52" s="76" t="n">
        <f aca="false">SUM(D52:P52)</f>
        <v>96159326</v>
      </c>
      <c r="R52" s="77"/>
    </row>
    <row r="53" s="30" customFormat="true" ht="30" hidden="false" customHeight="true" outlineLevel="0" collapsed="false">
      <c r="A53" s="24"/>
      <c r="B53" s="31" t="s">
        <v>49</v>
      </c>
      <c r="C53" s="31"/>
      <c r="D53" s="40" t="n">
        <v>0</v>
      </c>
      <c r="E53" s="40" t="n">
        <v>0</v>
      </c>
      <c r="F53" s="40" t="n">
        <v>0</v>
      </c>
      <c r="G53" s="40" t="n">
        <v>0</v>
      </c>
      <c r="H53" s="40" t="n">
        <v>0</v>
      </c>
      <c r="I53" s="40" t="n">
        <v>0</v>
      </c>
      <c r="J53" s="40" t="n">
        <v>0</v>
      </c>
      <c r="K53" s="40" t="n">
        <v>0</v>
      </c>
      <c r="L53" s="40" t="n">
        <v>0</v>
      </c>
      <c r="M53" s="40" t="n">
        <v>0</v>
      </c>
      <c r="N53" s="40" t="n">
        <v>0</v>
      </c>
      <c r="O53" s="40" t="n">
        <v>0</v>
      </c>
      <c r="P53" s="40" t="n">
        <v>0</v>
      </c>
      <c r="Q53" s="27" t="n">
        <f aca="false">SUM(D53:P53)</f>
        <v>0</v>
      </c>
      <c r="R53" s="29"/>
    </row>
    <row r="54" s="30" customFormat="true" ht="41.1" hidden="false" customHeight="true" outlineLevel="0" collapsed="false">
      <c r="A54" s="24"/>
      <c r="B54" s="31" t="s">
        <v>50</v>
      </c>
      <c r="C54" s="31"/>
      <c r="D54" s="40" t="n">
        <v>0</v>
      </c>
      <c r="E54" s="40" t="n">
        <v>0</v>
      </c>
      <c r="F54" s="40" t="n">
        <v>0</v>
      </c>
      <c r="G54" s="40" t="n">
        <v>0</v>
      </c>
      <c r="H54" s="40" t="n">
        <v>0</v>
      </c>
      <c r="I54" s="40" t="n">
        <v>0</v>
      </c>
      <c r="J54" s="40" t="n">
        <v>0</v>
      </c>
      <c r="K54" s="40" t="n">
        <v>0</v>
      </c>
      <c r="L54" s="40" t="n">
        <v>0</v>
      </c>
      <c r="M54" s="40" t="n">
        <v>0</v>
      </c>
      <c r="N54" s="40" t="n">
        <v>0</v>
      </c>
      <c r="O54" s="40" t="n">
        <v>0</v>
      </c>
      <c r="P54" s="40" t="n">
        <v>0</v>
      </c>
      <c r="Q54" s="27" t="n">
        <f aca="false">SUM(D54:P54)</f>
        <v>0</v>
      </c>
      <c r="R54" s="29"/>
    </row>
    <row r="55" s="30" customFormat="true" ht="30" hidden="false" customHeight="true" outlineLevel="0" collapsed="false">
      <c r="A55" s="24"/>
      <c r="B55" s="31" t="s">
        <v>51</v>
      </c>
      <c r="C55" s="31"/>
      <c r="D55" s="40" t="n">
        <v>-23603123</v>
      </c>
      <c r="E55" s="40" t="n">
        <v>0</v>
      </c>
      <c r="F55" s="40" t="n">
        <v>-1120545</v>
      </c>
      <c r="G55" s="40" t="n">
        <v>-10787010</v>
      </c>
      <c r="H55" s="40" t="n">
        <v>0</v>
      </c>
      <c r="I55" s="40" t="n">
        <v>-16487648</v>
      </c>
      <c r="J55" s="40" t="n">
        <v>0</v>
      </c>
      <c r="K55" s="40" t="n">
        <v>-6847885</v>
      </c>
      <c r="L55" s="40" t="n">
        <v>-13103623</v>
      </c>
      <c r="M55" s="40" t="n">
        <v>-4845929</v>
      </c>
      <c r="N55" s="40" t="n">
        <v>-11626894</v>
      </c>
      <c r="O55" s="40" t="n">
        <v>0</v>
      </c>
      <c r="P55" s="40" t="n">
        <v>-7736669</v>
      </c>
      <c r="Q55" s="27" t="n">
        <f aca="false">SUM(D55:P55)</f>
        <v>-96159326</v>
      </c>
      <c r="R55" s="29"/>
    </row>
    <row r="56" s="78" customFormat="true" ht="30" hidden="false" customHeight="true" outlineLevel="0" collapsed="false">
      <c r="A56" s="75" t="s">
        <v>166</v>
      </c>
      <c r="B56" s="75"/>
      <c r="C56" s="75"/>
      <c r="D56" s="76" t="n">
        <f aca="false">-SUM(D57:D59)</f>
        <v>-0</v>
      </c>
      <c r="E56" s="76" t="n">
        <f aca="false">-SUM(E57:E59)</f>
        <v>-0</v>
      </c>
      <c r="F56" s="76" t="n">
        <f aca="false">-SUM(F57:F59)</f>
        <v>-0</v>
      </c>
      <c r="G56" s="76" t="n">
        <f aca="false">-SUM(G57:G59)</f>
        <v>-0</v>
      </c>
      <c r="H56" s="76" t="n">
        <f aca="false">-SUM(H57:H59)</f>
        <v>-0</v>
      </c>
      <c r="I56" s="76" t="n">
        <f aca="false">-SUM(I57:I59)</f>
        <v>-0</v>
      </c>
      <c r="J56" s="76" t="n">
        <f aca="false">-SUM(J57:J59)</f>
        <v>-0</v>
      </c>
      <c r="K56" s="76" t="n">
        <f aca="false">-SUM(K57:K59)</f>
        <v>-0</v>
      </c>
      <c r="L56" s="76" t="n">
        <f aca="false">-SUM(L57:L59)</f>
        <v>-0</v>
      </c>
      <c r="M56" s="76" t="n">
        <f aca="false">-SUM(M57:M59)</f>
        <v>-0</v>
      </c>
      <c r="N56" s="76" t="n">
        <f aca="false">-SUM(N57:N59)</f>
        <v>-0</v>
      </c>
      <c r="O56" s="76" t="n">
        <f aca="false">-SUM(O57:O59)</f>
        <v>-0</v>
      </c>
      <c r="P56" s="76" t="n">
        <f aca="false">-SUM(P57:P59)</f>
        <v>-0</v>
      </c>
      <c r="Q56" s="76" t="n">
        <f aca="false">SUM(D56:P56)</f>
        <v>0</v>
      </c>
      <c r="R56" s="77"/>
    </row>
    <row r="57" s="30" customFormat="true" ht="30" hidden="false" customHeight="true" outlineLevel="0" collapsed="false">
      <c r="A57" s="24"/>
      <c r="B57" s="31" t="s">
        <v>52</v>
      </c>
      <c r="C57" s="31"/>
      <c r="D57" s="40" t="n">
        <v>0</v>
      </c>
      <c r="E57" s="40" t="n">
        <v>0</v>
      </c>
      <c r="F57" s="40" t="n">
        <v>0</v>
      </c>
      <c r="G57" s="40" t="n">
        <v>0</v>
      </c>
      <c r="H57" s="40" t="n">
        <v>0</v>
      </c>
      <c r="I57" s="40" t="n">
        <v>0</v>
      </c>
      <c r="J57" s="40" t="n">
        <v>0</v>
      </c>
      <c r="K57" s="40" t="n">
        <v>0</v>
      </c>
      <c r="L57" s="40" t="n">
        <v>0</v>
      </c>
      <c r="M57" s="40" t="n">
        <v>0</v>
      </c>
      <c r="N57" s="40" t="n">
        <v>0</v>
      </c>
      <c r="O57" s="40" t="n">
        <v>0</v>
      </c>
      <c r="P57" s="40" t="n">
        <v>0</v>
      </c>
      <c r="Q57" s="27" t="n">
        <f aca="false">SUM(D57:P57)</f>
        <v>0</v>
      </c>
      <c r="R57" s="29"/>
    </row>
    <row r="58" s="30" customFormat="true" ht="30" hidden="false" customHeight="true" outlineLevel="0" collapsed="false">
      <c r="A58" s="24"/>
      <c r="B58" s="31" t="s">
        <v>53</v>
      </c>
      <c r="C58" s="31"/>
      <c r="D58" s="40" t="n">
        <v>0</v>
      </c>
      <c r="E58" s="40" t="n">
        <v>0</v>
      </c>
      <c r="F58" s="40" t="n">
        <v>0</v>
      </c>
      <c r="G58" s="40" t="n">
        <v>0</v>
      </c>
      <c r="H58" s="40" t="n">
        <v>0</v>
      </c>
      <c r="I58" s="40" t="n">
        <v>0</v>
      </c>
      <c r="J58" s="40" t="n">
        <v>0</v>
      </c>
      <c r="K58" s="40" t="n">
        <v>0</v>
      </c>
      <c r="L58" s="40" t="n">
        <v>0</v>
      </c>
      <c r="M58" s="40" t="n">
        <v>0</v>
      </c>
      <c r="N58" s="40" t="n">
        <v>0</v>
      </c>
      <c r="O58" s="40" t="n">
        <v>0</v>
      </c>
      <c r="P58" s="40" t="n">
        <v>0</v>
      </c>
      <c r="Q58" s="27" t="n">
        <f aca="false">SUM(D58:P58)</f>
        <v>0</v>
      </c>
      <c r="R58" s="29"/>
    </row>
    <row r="59" s="30" customFormat="true" ht="30" hidden="false" customHeight="true" outlineLevel="0" collapsed="false">
      <c r="A59" s="24"/>
      <c r="B59" s="31" t="s">
        <v>54</v>
      </c>
      <c r="C59" s="31"/>
      <c r="D59" s="40" t="n">
        <v>0</v>
      </c>
      <c r="E59" s="40" t="n">
        <v>0</v>
      </c>
      <c r="F59" s="40" t="n">
        <v>0</v>
      </c>
      <c r="G59" s="40" t="n">
        <v>0</v>
      </c>
      <c r="H59" s="40" t="n">
        <v>0</v>
      </c>
      <c r="I59" s="40" t="n">
        <v>0</v>
      </c>
      <c r="J59" s="40" t="n">
        <v>0</v>
      </c>
      <c r="K59" s="40" t="n">
        <v>0</v>
      </c>
      <c r="L59" s="40" t="n">
        <v>0</v>
      </c>
      <c r="M59" s="40" t="n">
        <v>0</v>
      </c>
      <c r="N59" s="40" t="n">
        <v>0</v>
      </c>
      <c r="O59" s="40" t="n">
        <v>0</v>
      </c>
      <c r="P59" s="40" t="n">
        <v>0</v>
      </c>
      <c r="Q59" s="27" t="n">
        <f aca="false">SUM(D59:P59)</f>
        <v>0</v>
      </c>
      <c r="R59" s="29"/>
    </row>
    <row r="60" s="78" customFormat="true" ht="30" hidden="false" customHeight="true" outlineLevel="0" collapsed="false">
      <c r="A60" s="75" t="s">
        <v>167</v>
      </c>
      <c r="B60" s="75"/>
      <c r="C60" s="75"/>
      <c r="D60" s="76" t="n">
        <f aca="false">-SUM(D61:D63)</f>
        <v>-0</v>
      </c>
      <c r="E60" s="76" t="n">
        <f aca="false">-SUM(E61:E63)</f>
        <v>-0</v>
      </c>
      <c r="F60" s="76" t="n">
        <f aca="false">-SUM(F61:F63)</f>
        <v>-0</v>
      </c>
      <c r="G60" s="76" t="n">
        <f aca="false">-SUM(G61:G63)</f>
        <v>-0</v>
      </c>
      <c r="H60" s="76" t="n">
        <f aca="false">-SUM(H61:H63)</f>
        <v>-0</v>
      </c>
      <c r="I60" s="76" t="n">
        <f aca="false">-SUM(I61:I63)</f>
        <v>-0</v>
      </c>
      <c r="J60" s="76" t="n">
        <f aca="false">-SUM(J61:J63)</f>
        <v>-0</v>
      </c>
      <c r="K60" s="76" t="n">
        <f aca="false">-SUM(K61:K63)</f>
        <v>-0</v>
      </c>
      <c r="L60" s="76" t="n">
        <f aca="false">-SUM(L61:L63)</f>
        <v>-0</v>
      </c>
      <c r="M60" s="76" t="n">
        <f aca="false">-SUM(M61:M63)</f>
        <v>-0</v>
      </c>
      <c r="N60" s="76" t="n">
        <f aca="false">-SUM(N61:N63)</f>
        <v>-0</v>
      </c>
      <c r="O60" s="76" t="n">
        <f aca="false">-SUM(O61:O63)</f>
        <v>-0</v>
      </c>
      <c r="P60" s="76" t="n">
        <f aca="false">-SUM(P61:P63)</f>
        <v>-0</v>
      </c>
      <c r="Q60" s="76" t="n">
        <f aca="false">SUM(D60:P60)</f>
        <v>0</v>
      </c>
      <c r="R60" s="77"/>
    </row>
    <row r="61" s="30" customFormat="true" ht="30" hidden="false" customHeight="true" outlineLevel="0" collapsed="false">
      <c r="A61" s="41"/>
      <c r="B61" s="31" t="s">
        <v>55</v>
      </c>
      <c r="C61" s="31"/>
      <c r="D61" s="40" t="n">
        <v>0</v>
      </c>
      <c r="E61" s="40" t="n">
        <v>0</v>
      </c>
      <c r="F61" s="40" t="n">
        <v>0</v>
      </c>
      <c r="G61" s="40" t="n">
        <v>0</v>
      </c>
      <c r="H61" s="40" t="n">
        <v>0</v>
      </c>
      <c r="I61" s="40" t="n">
        <v>0</v>
      </c>
      <c r="J61" s="40" t="n">
        <v>0</v>
      </c>
      <c r="K61" s="40" t="n">
        <v>0</v>
      </c>
      <c r="L61" s="40" t="n">
        <v>0</v>
      </c>
      <c r="M61" s="40" t="n">
        <v>0</v>
      </c>
      <c r="N61" s="40" t="n">
        <v>0</v>
      </c>
      <c r="O61" s="40" t="n">
        <v>0</v>
      </c>
      <c r="P61" s="40" t="n">
        <v>0</v>
      </c>
      <c r="Q61" s="27" t="n">
        <f aca="false">SUM(D61:P61)</f>
        <v>0</v>
      </c>
      <c r="R61" s="29"/>
    </row>
    <row r="62" s="30" customFormat="true" ht="30" hidden="false" customHeight="true" outlineLevel="0" collapsed="false">
      <c r="A62" s="41"/>
      <c r="B62" s="31" t="s">
        <v>56</v>
      </c>
      <c r="C62" s="31"/>
      <c r="D62" s="40" t="n">
        <v>0</v>
      </c>
      <c r="E62" s="40" t="n">
        <v>0</v>
      </c>
      <c r="F62" s="40" t="n">
        <v>0</v>
      </c>
      <c r="G62" s="40" t="n">
        <v>0</v>
      </c>
      <c r="H62" s="40" t="n">
        <v>0</v>
      </c>
      <c r="I62" s="40" t="n">
        <v>0</v>
      </c>
      <c r="J62" s="40" t="n">
        <v>0</v>
      </c>
      <c r="K62" s="40" t="n">
        <v>0</v>
      </c>
      <c r="L62" s="40" t="n">
        <v>0</v>
      </c>
      <c r="M62" s="40" t="n">
        <v>0</v>
      </c>
      <c r="N62" s="40" t="n">
        <v>0</v>
      </c>
      <c r="O62" s="40" t="n">
        <v>0</v>
      </c>
      <c r="P62" s="40" t="n">
        <v>0</v>
      </c>
      <c r="Q62" s="27" t="n">
        <f aca="false">SUM(D62:P62)</f>
        <v>0</v>
      </c>
      <c r="R62" s="29"/>
    </row>
    <row r="63" s="30" customFormat="true" ht="30" hidden="false" customHeight="true" outlineLevel="0" collapsed="false">
      <c r="A63" s="41"/>
      <c r="B63" s="31" t="s">
        <v>57</v>
      </c>
      <c r="C63" s="31"/>
      <c r="D63" s="40" t="n">
        <v>0</v>
      </c>
      <c r="E63" s="40" t="n">
        <v>0</v>
      </c>
      <c r="F63" s="40" t="n">
        <v>0</v>
      </c>
      <c r="G63" s="40" t="n">
        <v>0</v>
      </c>
      <c r="H63" s="40" t="n">
        <v>0</v>
      </c>
      <c r="I63" s="40" t="n">
        <v>0</v>
      </c>
      <c r="J63" s="40" t="n">
        <v>0</v>
      </c>
      <c r="K63" s="40" t="n">
        <v>0</v>
      </c>
      <c r="L63" s="40" t="n">
        <v>0</v>
      </c>
      <c r="M63" s="40" t="n">
        <v>0</v>
      </c>
      <c r="N63" s="40" t="n">
        <v>0</v>
      </c>
      <c r="O63" s="40" t="n">
        <v>0</v>
      </c>
      <c r="P63" s="40" t="n">
        <v>0</v>
      </c>
      <c r="Q63" s="27" t="n">
        <f aca="false">SUM(D63:P63)</f>
        <v>0</v>
      </c>
      <c r="R63" s="29"/>
    </row>
    <row r="64" s="78" customFormat="true" ht="30" hidden="false" customHeight="true" outlineLevel="0" collapsed="false">
      <c r="A64" s="75" t="s">
        <v>168</v>
      </c>
      <c r="B64" s="75"/>
      <c r="C64" s="75"/>
      <c r="D64" s="76" t="n">
        <f aca="false">-SUM(D65:D67)</f>
        <v>692015</v>
      </c>
      <c r="E64" s="76" t="n">
        <f aca="false">-SUM(E65:E67)</f>
        <v>-0</v>
      </c>
      <c r="F64" s="76" t="n">
        <f aca="false">-SUM(F65:F67)</f>
        <v>398637</v>
      </c>
      <c r="G64" s="76" t="n">
        <f aca="false">-SUM(G65:G67)</f>
        <v>1866177</v>
      </c>
      <c r="H64" s="76" t="n">
        <f aca="false">-SUM(H65:H67)</f>
        <v>69743</v>
      </c>
      <c r="I64" s="76" t="n">
        <f aca="false">-SUM(I65:I67)</f>
        <v>171842</v>
      </c>
      <c r="J64" s="76" t="n">
        <f aca="false">-SUM(J65:J67)</f>
        <v>-0</v>
      </c>
      <c r="K64" s="76" t="n">
        <f aca="false">-SUM(K65:K67)</f>
        <v>473283</v>
      </c>
      <c r="L64" s="76" t="n">
        <f aca="false">-SUM(L65:L67)</f>
        <v>2081112</v>
      </c>
      <c r="M64" s="76" t="n">
        <f aca="false">-SUM(M65:M67)</f>
        <v>535602</v>
      </c>
      <c r="N64" s="76" t="n">
        <f aca="false">-SUM(N65:N67)</f>
        <v>593122</v>
      </c>
      <c r="O64" s="76" t="n">
        <f aca="false">-SUM(O65:O67)</f>
        <v>-0</v>
      </c>
      <c r="P64" s="76" t="n">
        <f aca="false">-SUM(P65:P67)</f>
        <v>767408</v>
      </c>
      <c r="Q64" s="76" t="n">
        <f aca="false">SUM(D64:P64)</f>
        <v>7648941</v>
      </c>
      <c r="R64" s="77"/>
    </row>
    <row r="65" s="30" customFormat="true" ht="30" hidden="false" customHeight="true" outlineLevel="0" collapsed="false">
      <c r="A65" s="41"/>
      <c r="B65" s="31" t="s">
        <v>58</v>
      </c>
      <c r="C65" s="31"/>
      <c r="D65" s="40" t="n">
        <v>0</v>
      </c>
      <c r="E65" s="40" t="n">
        <v>0</v>
      </c>
      <c r="F65" s="40" t="n">
        <v>0</v>
      </c>
      <c r="G65" s="40" t="n">
        <v>-27096</v>
      </c>
      <c r="H65" s="40" t="n">
        <v>0</v>
      </c>
      <c r="I65" s="40" t="n">
        <v>0</v>
      </c>
      <c r="J65" s="40" t="n">
        <v>0</v>
      </c>
      <c r="K65" s="40" t="n">
        <v>0</v>
      </c>
      <c r="L65" s="40" t="n">
        <v>0</v>
      </c>
      <c r="M65" s="40" t="n">
        <v>-7468</v>
      </c>
      <c r="N65" s="40" t="n">
        <v>0</v>
      </c>
      <c r="O65" s="40" t="n">
        <v>0</v>
      </c>
      <c r="P65" s="40" t="n">
        <v>0</v>
      </c>
      <c r="Q65" s="27" t="n">
        <f aca="false">SUM(D65:P65)</f>
        <v>-34564</v>
      </c>
      <c r="R65" s="29"/>
    </row>
    <row r="66" s="30" customFormat="true" ht="30" hidden="false" customHeight="true" outlineLevel="0" collapsed="false">
      <c r="A66" s="41"/>
      <c r="B66" s="31" t="s">
        <v>59</v>
      </c>
      <c r="C66" s="31"/>
      <c r="D66" s="40" t="n">
        <v>0</v>
      </c>
      <c r="E66" s="40" t="n">
        <v>0</v>
      </c>
      <c r="F66" s="40" t="n">
        <v>0</v>
      </c>
      <c r="G66" s="40" t="n">
        <v>0</v>
      </c>
      <c r="H66" s="40" t="n">
        <v>0</v>
      </c>
      <c r="I66" s="40" t="n">
        <v>0</v>
      </c>
      <c r="J66" s="40" t="n">
        <v>0</v>
      </c>
      <c r="K66" s="40" t="n">
        <v>0</v>
      </c>
      <c r="L66" s="40" t="n">
        <v>0</v>
      </c>
      <c r="M66" s="40" t="n">
        <v>-99</v>
      </c>
      <c r="N66" s="40" t="n">
        <v>0</v>
      </c>
      <c r="O66" s="40" t="n">
        <v>0</v>
      </c>
      <c r="P66" s="40" t="n">
        <v>0</v>
      </c>
      <c r="Q66" s="27" t="n">
        <f aca="false">SUM(D66:P66)</f>
        <v>-99</v>
      </c>
      <c r="R66" s="29"/>
    </row>
    <row r="67" s="30" customFormat="true" ht="30" hidden="false" customHeight="true" outlineLevel="0" collapsed="false">
      <c r="A67" s="41"/>
      <c r="B67" s="31" t="s">
        <v>60</v>
      </c>
      <c r="C67" s="31"/>
      <c r="D67" s="40" t="n">
        <v>-692015</v>
      </c>
      <c r="E67" s="40" t="n">
        <v>0</v>
      </c>
      <c r="F67" s="40" t="n">
        <v>-398637</v>
      </c>
      <c r="G67" s="40" t="n">
        <v>-1839081</v>
      </c>
      <c r="H67" s="40" t="n">
        <v>-69743</v>
      </c>
      <c r="I67" s="40" t="n">
        <v>-171842</v>
      </c>
      <c r="J67" s="40" t="n">
        <v>0</v>
      </c>
      <c r="K67" s="40" t="n">
        <v>-473283</v>
      </c>
      <c r="L67" s="40" t="n">
        <v>-2081112</v>
      </c>
      <c r="M67" s="40" t="n">
        <v>-528035</v>
      </c>
      <c r="N67" s="40" t="n">
        <v>-593122</v>
      </c>
      <c r="O67" s="40" t="n">
        <v>0</v>
      </c>
      <c r="P67" s="40" t="n">
        <v>-767408</v>
      </c>
      <c r="Q67" s="27" t="n">
        <f aca="false">SUM(D67:P67)</f>
        <v>-7614278</v>
      </c>
      <c r="R67" s="29"/>
    </row>
    <row r="68" s="78" customFormat="true" ht="30" hidden="false" customHeight="true" outlineLevel="0" collapsed="false">
      <c r="A68" s="75" t="s">
        <v>169</v>
      </c>
      <c r="B68" s="75"/>
      <c r="C68" s="75"/>
      <c r="D68" s="76" t="n">
        <f aca="false">-SUM(D69:D71)</f>
        <v>-0</v>
      </c>
      <c r="E68" s="76" t="n">
        <f aca="false">-SUM(E69:E71)</f>
        <v>-0</v>
      </c>
      <c r="F68" s="76" t="n">
        <f aca="false">-SUM(F69:F71)</f>
        <v>664648</v>
      </c>
      <c r="G68" s="76" t="n">
        <f aca="false">-SUM(G69:G71)</f>
        <v>483484</v>
      </c>
      <c r="H68" s="76" t="n">
        <f aca="false">-SUM(H69:H71)</f>
        <v>-0</v>
      </c>
      <c r="I68" s="76" t="n">
        <f aca="false">-SUM(I69:I71)</f>
        <v>-0</v>
      </c>
      <c r="J68" s="76" t="n">
        <f aca="false">-SUM(J69:J71)</f>
        <v>-0</v>
      </c>
      <c r="K68" s="76" t="n">
        <f aca="false">-SUM(K69:K71)</f>
        <v>-0</v>
      </c>
      <c r="L68" s="76" t="n">
        <f aca="false">-SUM(L69:L71)</f>
        <v>458693</v>
      </c>
      <c r="M68" s="76" t="n">
        <f aca="false">-SUM(M69:M71)</f>
        <v>-0</v>
      </c>
      <c r="N68" s="76" t="n">
        <f aca="false">-SUM(N69:N71)</f>
        <v>-0</v>
      </c>
      <c r="O68" s="76" t="n">
        <f aca="false">-SUM(O69:O71)</f>
        <v>-0</v>
      </c>
      <c r="P68" s="76" t="n">
        <f aca="false">-SUM(P69:P71)</f>
        <v>206195</v>
      </c>
      <c r="Q68" s="76" t="n">
        <f aca="false">SUM(D68:P68)</f>
        <v>1813020</v>
      </c>
      <c r="R68" s="77"/>
    </row>
    <row r="69" s="30" customFormat="true" ht="30" hidden="false" customHeight="true" outlineLevel="0" collapsed="false">
      <c r="A69" s="41"/>
      <c r="B69" s="31" t="s">
        <v>61</v>
      </c>
      <c r="C69" s="31"/>
      <c r="D69" s="40" t="n">
        <v>0</v>
      </c>
      <c r="E69" s="40" t="n">
        <v>0</v>
      </c>
      <c r="F69" s="40" t="n">
        <v>0</v>
      </c>
      <c r="G69" s="40" t="n">
        <v>0</v>
      </c>
      <c r="H69" s="40" t="n">
        <v>0</v>
      </c>
      <c r="I69" s="40" t="n">
        <v>0</v>
      </c>
      <c r="J69" s="40" t="n">
        <v>0</v>
      </c>
      <c r="K69" s="40" t="n">
        <v>0</v>
      </c>
      <c r="L69" s="40" t="n">
        <v>0</v>
      </c>
      <c r="M69" s="40" t="n">
        <v>0</v>
      </c>
      <c r="N69" s="40" t="n">
        <v>0</v>
      </c>
      <c r="O69" s="40" t="n">
        <v>0</v>
      </c>
      <c r="P69" s="40" t="n">
        <v>0</v>
      </c>
      <c r="Q69" s="27" t="n">
        <f aca="false">SUM(D69:P69)</f>
        <v>0</v>
      </c>
    </row>
    <row r="70" s="30" customFormat="true" ht="30" hidden="false" customHeight="true" outlineLevel="0" collapsed="false">
      <c r="A70" s="41"/>
      <c r="B70" s="31" t="s">
        <v>62</v>
      </c>
      <c r="C70" s="31"/>
      <c r="D70" s="40" t="n">
        <v>0</v>
      </c>
      <c r="E70" s="40" t="n">
        <v>0</v>
      </c>
      <c r="F70" s="40" t="n">
        <v>0</v>
      </c>
      <c r="G70" s="40" t="n">
        <v>0</v>
      </c>
      <c r="H70" s="40" t="n">
        <v>0</v>
      </c>
      <c r="I70" s="40" t="n">
        <v>0</v>
      </c>
      <c r="J70" s="40" t="n">
        <v>0</v>
      </c>
      <c r="K70" s="40" t="n">
        <v>0</v>
      </c>
      <c r="L70" s="40" t="n">
        <v>0</v>
      </c>
      <c r="M70" s="40" t="n">
        <v>0</v>
      </c>
      <c r="N70" s="40" t="n">
        <v>0</v>
      </c>
      <c r="O70" s="40" t="n">
        <v>0</v>
      </c>
      <c r="P70" s="40" t="n">
        <v>0</v>
      </c>
      <c r="Q70" s="27" t="n">
        <f aca="false">SUM(D70:P70)</f>
        <v>0</v>
      </c>
    </row>
    <row r="71" s="30" customFormat="true" ht="30" hidden="false" customHeight="true" outlineLevel="0" collapsed="false">
      <c r="A71" s="41"/>
      <c r="B71" s="31" t="s">
        <v>63</v>
      </c>
      <c r="C71" s="31"/>
      <c r="D71" s="40" t="n">
        <v>0</v>
      </c>
      <c r="E71" s="40" t="n">
        <v>0</v>
      </c>
      <c r="F71" s="40" t="n">
        <v>-664648</v>
      </c>
      <c r="G71" s="40" t="n">
        <v>-483484</v>
      </c>
      <c r="H71" s="40" t="n">
        <v>0</v>
      </c>
      <c r="I71" s="40" t="n">
        <v>0</v>
      </c>
      <c r="J71" s="40" t="n">
        <v>0</v>
      </c>
      <c r="K71" s="40" t="n">
        <v>0</v>
      </c>
      <c r="L71" s="40" t="n">
        <v>-458693</v>
      </c>
      <c r="M71" s="40" t="n">
        <v>0</v>
      </c>
      <c r="N71" s="40" t="n">
        <v>0</v>
      </c>
      <c r="O71" s="40" t="n">
        <v>0</v>
      </c>
      <c r="P71" s="40" t="n">
        <v>-206195</v>
      </c>
      <c r="Q71" s="27" t="n">
        <f aca="false">SUM(D71:P71)</f>
        <v>-1813020</v>
      </c>
    </row>
    <row r="72" s="22" customFormat="true" ht="5.1" hidden="false" customHeight="true" outlineLevel="0" collapsed="false">
      <c r="A72" s="32"/>
      <c r="D72" s="33"/>
      <c r="E72" s="33"/>
      <c r="F72" s="33"/>
      <c r="G72" s="33"/>
      <c r="H72" s="33"/>
      <c r="I72" s="33"/>
      <c r="J72" s="33"/>
      <c r="K72" s="33"/>
      <c r="L72" s="33"/>
      <c r="M72" s="33"/>
      <c r="N72" s="33"/>
      <c r="O72" s="33"/>
      <c r="P72" s="33"/>
      <c r="Q72" s="33"/>
    </row>
    <row r="73" s="56" customFormat="true" ht="12.75" hidden="false" customHeight="false" outlineLevel="0" collapsed="false">
      <c r="A73" s="55" t="s">
        <v>76</v>
      </c>
      <c r="D73" s="57"/>
      <c r="E73" s="57"/>
      <c r="F73" s="57"/>
      <c r="G73" s="57"/>
      <c r="H73" s="57"/>
      <c r="I73" s="57"/>
      <c r="J73" s="57"/>
      <c r="K73" s="57"/>
      <c r="L73" s="57"/>
      <c r="M73" s="57"/>
      <c r="N73" s="57"/>
      <c r="O73" s="57"/>
      <c r="P73" s="57"/>
      <c r="Q73" s="57"/>
    </row>
    <row r="74" s="56" customFormat="true" ht="12.75" hidden="false" customHeight="false" outlineLevel="0" collapsed="false">
      <c r="A74" s="58" t="n">
        <v>1</v>
      </c>
      <c r="B74" s="56" t="s">
        <v>170</v>
      </c>
      <c r="D74" s="57"/>
      <c r="E74" s="57"/>
      <c r="F74" s="57"/>
      <c r="G74" s="57"/>
      <c r="H74" s="57"/>
      <c r="I74" s="57"/>
      <c r="J74" s="57"/>
      <c r="K74" s="57"/>
      <c r="L74" s="57"/>
      <c r="M74" s="57"/>
      <c r="N74" s="57"/>
      <c r="O74" s="57"/>
      <c r="P74" s="57"/>
      <c r="Q74" s="57"/>
    </row>
    <row r="75" s="6" customFormat="true" ht="11.25" hidden="false" customHeight="false" outlineLevel="0" collapsed="false">
      <c r="C75" s="47" t="s">
        <v>78</v>
      </c>
      <c r="D75" s="48" t="n">
        <f aca="false">D12+D16+D20+D24+D28+D32+D36+D40+D44+D48+D52+D56+D60+D64+D68</f>
        <v>101165452</v>
      </c>
      <c r="E75" s="48" t="n">
        <f aca="false">E12+E16+E20+E24+E28+E32+E36+E40+E44+E48+E52+E56+E60+E64+E68</f>
        <v>219883</v>
      </c>
      <c r="F75" s="48" t="n">
        <f aca="false">F12+F16+F20+F24+F28+F32+F36+F40+F44+F48+F52+F56+F60+F64+F68</f>
        <v>96496213</v>
      </c>
      <c r="G75" s="48" t="n">
        <f aca="false">G12+G16+G20+G24+G28+G32+G36+G40+G44+G48+G52+G56+G60+G64+G68</f>
        <v>109127516</v>
      </c>
      <c r="H75" s="48" t="n">
        <f aca="false">H12+H16+H20+H24+H28+H32+H36+H40+H44+H48+H52+H56+H60+H64+H68</f>
        <v>2532298</v>
      </c>
      <c r="I75" s="48" t="n">
        <f aca="false">I12+I16+I20+I24+I28+I32+I36+I40+I44+I48+I52+I56+I60+I64+I68</f>
        <v>151913897</v>
      </c>
      <c r="J75" s="48" t="n">
        <f aca="false">J12+J16+J20+J24+J28+J32+J36+J40+J44+J48+J52+J56+J60+J64+J68</f>
        <v>7809772</v>
      </c>
      <c r="K75" s="48" t="n">
        <f aca="false">K12+K16+K20+K24+K28+K32+K36+K40+K44+K48+K52+K56+K60+K64+K68</f>
        <v>27974284</v>
      </c>
      <c r="L75" s="48" t="n">
        <f aca="false">L12+L16+L20+L24+L28+L32+L36+L40+L44+L48+L52+L56+L60+L64+L68</f>
        <v>121853280</v>
      </c>
      <c r="M75" s="48" t="n">
        <f aca="false">M12+M16+M20+M24+M28+M32+M36+M40+M44+M48+M52+M56+M60+M64+M68</f>
        <v>27480906</v>
      </c>
      <c r="N75" s="48" t="n">
        <f aca="false">N12+N16+N20+N24+N28+N32+N36+N40+N44+N48+N52+N56+N60+N64+N68</f>
        <v>40432813</v>
      </c>
      <c r="O75" s="48" t="n">
        <f aca="false">O12+O16+O20+O24+O28+O32+O36+O40+O44+O48+O52+O56+O60+O64+O68</f>
        <v>109933</v>
      </c>
      <c r="P75" s="48" t="n">
        <f aca="false">P12+P16+P20+P24+P28+P32+P36+P40+P44+P48+P52+P56+P60+P64+P68</f>
        <v>66317513</v>
      </c>
      <c r="Q75" s="48" t="n">
        <f aca="false">Q12+Q16+Q20+Q24+Q28+Q32+Q36+Q40+Q44+Q48+Q52+Q56+Q60+Q64+Q68</f>
        <v>753433760</v>
      </c>
    </row>
    <row r="76" s="6" customFormat="true" ht="11.25" hidden="false" customHeight="false" outlineLevel="0" collapsed="false">
      <c r="C76" s="47" t="s">
        <v>64</v>
      </c>
      <c r="D76" s="48" t="n">
        <f aca="false">D13+D14+D15+D17+D18+D19+D21+D22+D23+D25+D26+D27+D29+D30+D31+D33+D34+D35+D37+D38+D39+D41+D42+D43+D45+D46+D47+D49+D50+D51+D53+D54+D55+D57+D58+D59+D61+D62+D63+D65+D66+D67+D69+D70+D71</f>
        <v>-101165452</v>
      </c>
      <c r="E76" s="48" t="n">
        <f aca="false">E13+E14+E15+E17+E18+E19+E21+E22+E23+E25+E26+E27+E29+E30+E31+E33+E34+E35+E37+E38+E39+E41+E42+E43+E45+E46+E47+E49+E50+E51+E53+E54+E55+E57+E58+E59+E61+E62+E63+E65+E66+E67+E69+E70+E71</f>
        <v>-219883</v>
      </c>
      <c r="F76" s="48" t="n">
        <f aca="false">F13+F14+F15+F17+F18+F19+F21+F22+F23+F25+F26+F27+F29+F30+F31+F33+F34+F35+F37+F38+F39+F41+F42+F43+F45+F46+F47+F49+F50+F51+F53+F54+F55+F57+F58+F59+F61+F62+F63+F65+F66+F67+F69+F70+F71</f>
        <v>-96496213</v>
      </c>
      <c r="G76" s="48" t="n">
        <f aca="false">G13+G14+G15+G17+G18+G19+G21+G22+G23+G25+G26+G27+G29+G30+G31+G33+G34+G35+G37+G38+G39+G41+G42+G43+G45+G46+G47+G49+G50+G51+G53+G54+G55+G57+G58+G59+G61+G62+G63+G65+G66+G67+G69+G70+G71</f>
        <v>-109127516</v>
      </c>
      <c r="H76" s="48" t="n">
        <f aca="false">H13+H14+H15+H17+H18+H19+H21+H22+H23+H25+H26+H27+H29+H30+H31+H33+H34+H35+H37+H38+H39+H41+H42+H43+H45+H46+H47+H49+H50+H51+H53+H54+H55+H57+H58+H59+H61+H62+H63+H65+H66+H67+H69+H70+H71</f>
        <v>-2532298</v>
      </c>
      <c r="I76" s="48" t="n">
        <f aca="false">I13+I14+I15+I17+I18+I19+I21+I22+I23+I25+I26+I27+I29+I30+I31+I33+I34+I35+I37+I38+I39+I41+I42+I43+I45+I46+I47+I49+I50+I51+I53+I54+I55+I57+I58+I59+I61+I62+I63+I65+I66+I67+I69+I70+I71</f>
        <v>-151913897</v>
      </c>
      <c r="J76" s="48" t="n">
        <f aca="false">J13+J14+J15+J17+J18+J19+J21+J22+J23+J25+J26+J27+J29+J30+J31+J33+J34+J35+J37+J38+J39+J41+J42+J43+J45+J46+J47+J49+J50+J51+J53+J54+J55+J57+J58+J59+J61+J62+J63+J65+J66+J67+J69+J70+J71</f>
        <v>-7809772</v>
      </c>
      <c r="K76" s="48" t="n">
        <f aca="false">K13+K14+K15+K17+K18+K19+K21+K22+K23+K25+K26+K27+K29+K30+K31+K33+K34+K35+K37+K38+K39+K41+K42+K43+K45+K46+K47+K49+K50+K51+K53+K54+K55+K57+K58+K59+K61+K62+K63+K65+K66+K67+K69+K70+K71</f>
        <v>-27974284</v>
      </c>
      <c r="L76" s="48" t="n">
        <f aca="false">L13+L14+L15+L17+L18+L19+L21+L22+L23+L25+L26+L27+L29+L30+L31+L33+L34+L35+L37+L38+L39+L41+L42+L43+L45+L46+L47+L49+L50+L51+L53+L54+L55+L57+L58+L59+L61+L62+L63+L65+L66+L67+L69+L70+L71</f>
        <v>-121853280</v>
      </c>
      <c r="M76" s="48" t="n">
        <f aca="false">M13+M14+M15+M17+M18+M19+M21+M22+M23+M25+M26+M27+M29+M30+M31+M33+M34+M35+M37+M38+M39+M41+M42+M43+M45+M46+M47+M49+M50+M51+M53+M54+M55+M57+M58+M59+M61+M62+M63+M65+M66+M67+M69+M70+M71</f>
        <v>-27480906</v>
      </c>
      <c r="N76" s="48" t="n">
        <f aca="false">N13+N14+N15+N17+N18+N19+N21+N22+N23+N25+N26+N27+N29+N30+N31+N33+N34+N35+N37+N38+N39+N41+N42+N43+N45+N46+N47+N49+N50+N51+N53+N54+N55+N57+N58+N59+N61+N62+N63+N65+N66+N67+N69+N70+N71</f>
        <v>-40432813</v>
      </c>
      <c r="O76" s="48" t="n">
        <f aca="false">O13+O14+O15+O17+O18+O19+O21+O22+O23+O25+O26+O27+O29+O30+O31+O33+O34+O35+O37+O38+O39+O41+O42+O43+O45+O46+O47+O49+O50+O51+O53+O54+O55+O57+O58+O59+O61+O62+O63+O65+O66+O67+O69+O70+O71</f>
        <v>-109933</v>
      </c>
      <c r="P76" s="48" t="n">
        <f aca="false">P13+P14+P15+P17+P18+P19+P21+P22+P23+P25+P26+P27+P29+P30+P31+P33+P34+P35+P37+P38+P39+P41+P42+P43+P45+P46+P47+P49+P50+P51+P53+P54+P55+P57+P58+P59+P61+P62+P63+P65+P66+P67+P69+P70+P71</f>
        <v>-66317513</v>
      </c>
      <c r="Q76" s="48" t="n">
        <f aca="false">Q13+Q14+Q15+Q17+Q18+Q19+Q21+Q22+Q23+Q25+Q26+Q27+Q29+Q30+Q31+Q33+Q34+Q35+Q37+Q38+Q39+Q41+Q42+Q43+Q45+Q46+Q47+Q49+Q50+Q51+Q53+Q54+Q55+Q57+Q58+Q59+Q61+Q62+Q63+Q65+Q66+Q67+Q69+Q70+Q71</f>
        <v>-753433760</v>
      </c>
    </row>
    <row r="77" s="6" customFormat="true" ht="11.25" hidden="false" customHeight="false" outlineLevel="0" collapsed="false">
      <c r="C77" s="47" t="s">
        <v>79</v>
      </c>
      <c r="D77" s="48" t="n">
        <f aca="false">D75+D76</f>
        <v>0</v>
      </c>
      <c r="E77" s="48" t="n">
        <f aca="false">E75+E76</f>
        <v>0</v>
      </c>
      <c r="F77" s="48" t="n">
        <f aca="false">F75+F76</f>
        <v>0</v>
      </c>
      <c r="G77" s="48" t="n">
        <f aca="false">G75+G76</f>
        <v>0</v>
      </c>
      <c r="H77" s="48" t="n">
        <f aca="false">H75+H76</f>
        <v>0</v>
      </c>
      <c r="I77" s="48" t="n">
        <f aca="false">I75+I76</f>
        <v>0</v>
      </c>
      <c r="J77" s="48" t="n">
        <f aca="false">J75+J76</f>
        <v>0</v>
      </c>
      <c r="K77" s="48" t="n">
        <f aca="false">K75+K76</f>
        <v>0</v>
      </c>
      <c r="L77" s="48" t="n">
        <f aca="false">L75+L76</f>
        <v>0</v>
      </c>
      <c r="M77" s="48" t="n">
        <f aca="false">M75+M76</f>
        <v>0</v>
      </c>
      <c r="N77" s="48" t="n">
        <f aca="false">N75+N76</f>
        <v>0</v>
      </c>
      <c r="O77" s="48" t="n">
        <f aca="false">O75+O76</f>
        <v>0</v>
      </c>
      <c r="P77" s="48" t="n">
        <f aca="false">P75+P76</f>
        <v>0</v>
      </c>
      <c r="Q77" s="48" t="n">
        <f aca="false">Q75+Q76</f>
        <v>0</v>
      </c>
    </row>
    <row r="78" s="6" customFormat="true" ht="11.25" hidden="false" customHeight="false" outlineLevel="0" collapsed="false">
      <c r="D78" s="5"/>
      <c r="E78" s="5"/>
      <c r="F78" s="5"/>
      <c r="G78" s="5"/>
      <c r="H78" s="5"/>
      <c r="I78" s="5"/>
      <c r="J78" s="5"/>
      <c r="K78" s="5"/>
      <c r="L78" s="5"/>
      <c r="M78" s="5"/>
      <c r="N78" s="5"/>
      <c r="O78" s="5"/>
      <c r="P78" s="5"/>
      <c r="Q78" s="5"/>
    </row>
    <row r="79" s="6" customFormat="true" ht="11.25" hidden="false" customHeight="false" outlineLevel="0" collapsed="false">
      <c r="C79" s="47" t="s">
        <v>22</v>
      </c>
      <c r="D79" s="59" t="n">
        <v>101165452</v>
      </c>
      <c r="E79" s="59" t="n">
        <v>219883</v>
      </c>
      <c r="F79" s="59" t="n">
        <v>96496213</v>
      </c>
      <c r="G79" s="59" t="n">
        <v>109127516</v>
      </c>
      <c r="H79" s="59" t="n">
        <v>2532298</v>
      </c>
      <c r="I79" s="59" t="n">
        <v>151913897</v>
      </c>
      <c r="J79" s="59" t="n">
        <v>7809772</v>
      </c>
      <c r="K79" s="59" t="n">
        <v>27974284</v>
      </c>
      <c r="L79" s="59" t="n">
        <v>121853280</v>
      </c>
      <c r="M79" s="59" t="n">
        <v>27480906</v>
      </c>
      <c r="N79" s="59" t="n">
        <v>40432813</v>
      </c>
      <c r="O79" s="59" t="n">
        <v>109933</v>
      </c>
      <c r="P79" s="59" t="n">
        <v>66317513</v>
      </c>
      <c r="Q79" s="50" t="n">
        <f aca="false">SUM(D79:P79)</f>
        <v>753433760</v>
      </c>
    </row>
    <row r="80" s="6" customFormat="true" ht="11.25" hidden="false" customHeight="false" outlineLevel="0" collapsed="false">
      <c r="C80" s="47" t="s">
        <v>79</v>
      </c>
      <c r="D80" s="59" t="n">
        <f aca="false">D79-D75</f>
        <v>0</v>
      </c>
      <c r="E80" s="59" t="n">
        <f aca="false">E79-E75</f>
        <v>0</v>
      </c>
      <c r="F80" s="59" t="n">
        <f aca="false">F79-F75</f>
        <v>0</v>
      </c>
      <c r="G80" s="59" t="n">
        <f aca="false">G79-G75</f>
        <v>0</v>
      </c>
      <c r="H80" s="59" t="n">
        <f aca="false">H79-H75</f>
        <v>0</v>
      </c>
      <c r="I80" s="59" t="n">
        <f aca="false">I79-I75</f>
        <v>0</v>
      </c>
      <c r="J80" s="59" t="n">
        <f aca="false">J79-J75</f>
        <v>0</v>
      </c>
      <c r="K80" s="59" t="n">
        <f aca="false">K79-K75</f>
        <v>0</v>
      </c>
      <c r="L80" s="59" t="n">
        <f aca="false">L79-L75</f>
        <v>0</v>
      </c>
      <c r="M80" s="59" t="n">
        <f aca="false">M79-M75</f>
        <v>0</v>
      </c>
      <c r="N80" s="59" t="n">
        <f aca="false">N79-N75</f>
        <v>0</v>
      </c>
      <c r="O80" s="59" t="n">
        <f aca="false">O79-O75</f>
        <v>0</v>
      </c>
      <c r="P80" s="59" t="n">
        <f aca="false">P79-P75</f>
        <v>0</v>
      </c>
      <c r="Q80" s="50" t="n">
        <f aca="false">Q79+Q76</f>
        <v>0</v>
      </c>
    </row>
  </sheetData>
  <mergeCells count="61">
    <mergeCell ref="A8:C8"/>
    <mergeCell ref="A12:C12"/>
    <mergeCell ref="B13:C13"/>
    <mergeCell ref="B14:C14"/>
    <mergeCell ref="B15:C15"/>
    <mergeCell ref="A16:C16"/>
    <mergeCell ref="B17:C17"/>
    <mergeCell ref="B18:C18"/>
    <mergeCell ref="B19:C19"/>
    <mergeCell ref="A20:C20"/>
    <mergeCell ref="B21:C21"/>
    <mergeCell ref="B22:C22"/>
    <mergeCell ref="B23:C23"/>
    <mergeCell ref="A24:C24"/>
    <mergeCell ref="B25:C25"/>
    <mergeCell ref="B26:C26"/>
    <mergeCell ref="B27:C27"/>
    <mergeCell ref="A28:C28"/>
    <mergeCell ref="B29:C29"/>
    <mergeCell ref="B30:C30"/>
    <mergeCell ref="B31:C31"/>
    <mergeCell ref="A32:C32"/>
    <mergeCell ref="B33:C33"/>
    <mergeCell ref="B34:C34"/>
    <mergeCell ref="B35:C35"/>
    <mergeCell ref="A36:C36"/>
    <mergeCell ref="B37:C37"/>
    <mergeCell ref="B38:C38"/>
    <mergeCell ref="B39:C39"/>
    <mergeCell ref="A40:C40"/>
    <mergeCell ref="B41:C41"/>
    <mergeCell ref="B42:C42"/>
    <mergeCell ref="B43:C43"/>
    <mergeCell ref="A44:C44"/>
    <mergeCell ref="B45:C45"/>
    <mergeCell ref="B46:C46"/>
    <mergeCell ref="B47:C47"/>
    <mergeCell ref="A48:C48"/>
    <mergeCell ref="B49:C49"/>
    <mergeCell ref="B50:C50"/>
    <mergeCell ref="B51:C51"/>
    <mergeCell ref="A52:C52"/>
    <mergeCell ref="B53:C53"/>
    <mergeCell ref="B54:C54"/>
    <mergeCell ref="B55:C55"/>
    <mergeCell ref="A56:C56"/>
    <mergeCell ref="B57:C57"/>
    <mergeCell ref="B58:C58"/>
    <mergeCell ref="B59:C59"/>
    <mergeCell ref="A60:C60"/>
    <mergeCell ref="B61:C61"/>
    <mergeCell ref="B62:C62"/>
    <mergeCell ref="B63:C63"/>
    <mergeCell ref="A64:C64"/>
    <mergeCell ref="B65:C65"/>
    <mergeCell ref="B66:C66"/>
    <mergeCell ref="B67:C67"/>
    <mergeCell ref="A68:C68"/>
    <mergeCell ref="B69:C69"/>
    <mergeCell ref="B70:C70"/>
    <mergeCell ref="B71:C71"/>
  </mergeCells>
  <printOptions headings="false" gridLines="false" gridLinesSet="true" horizontalCentered="false" verticalCentered="false"/>
  <pageMargins left="0.25" right="0" top="0.7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8, Page &amp;P of 3</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32421875" defaultRowHeight="15" zeroHeight="false" outlineLevelRow="0" outlineLevelCol="0"/>
  <cols>
    <col collapsed="false" customWidth="true" hidden="false" outlineLevel="0" max="1" min="1" style="1" width="6.49"/>
    <col collapsed="false" customWidth="true" hidden="false" outlineLevel="0" max="2" min="2" style="1" width="7.65"/>
    <col collapsed="false" customWidth="true" hidden="false" outlineLevel="0" max="3" min="3" style="1" width="59.32"/>
    <col collapsed="false" customWidth="true" hidden="false" outlineLevel="0" max="4" min="4" style="2" width="18.49"/>
    <col collapsed="false" customWidth="true" hidden="false" outlineLevel="0" max="5" min="5" style="2" width="14.32"/>
    <col collapsed="false" customWidth="true" hidden="false" outlineLevel="0" max="6" min="6" style="2" width="17.15"/>
    <col collapsed="false" customWidth="true" hidden="false" outlineLevel="0" max="7" min="7" style="2" width="17.32"/>
    <col collapsed="false" customWidth="true" hidden="false" outlineLevel="0" max="8" min="8" style="2" width="15.15"/>
    <col collapsed="false" customWidth="true" hidden="false" outlineLevel="0" max="9" min="9" style="2" width="18.49"/>
    <col collapsed="false" customWidth="true" hidden="false" outlineLevel="0" max="10" min="10" style="2" width="17.32"/>
    <col collapsed="false" customWidth="true" hidden="false" outlineLevel="0" max="11" min="11" style="2" width="16.49"/>
    <col collapsed="false" customWidth="true" hidden="false" outlineLevel="0" max="12" min="12" style="2" width="17.15"/>
    <col collapsed="false" customWidth="true" hidden="false" outlineLevel="0" max="13" min="13" style="2" width="15.99"/>
    <col collapsed="false" customWidth="true" hidden="false" outlineLevel="0" max="14" min="14" style="2" width="17.82"/>
    <col collapsed="false" customWidth="true" hidden="false" outlineLevel="0" max="15" min="15" style="2" width="14.15"/>
    <col collapsed="false" customWidth="true" hidden="false" outlineLevel="0" max="16" min="16" style="2" width="17.15"/>
    <col collapsed="false" customWidth="true" hidden="false" outlineLevel="0" max="17" min="17" style="2" width="18.32"/>
    <col collapsed="false" customWidth="true" hidden="false" outlineLevel="0" max="18" min="18" style="1" width="13.15"/>
    <col collapsed="false" customWidth="false" hidden="false" outlineLevel="0" max="257" min="19" style="1" width="9.32"/>
  </cols>
  <sheetData>
    <row r="1" customFormat="false" ht="15" hidden="true" customHeight="false" outlineLevel="0" collapsed="false">
      <c r="A1" s="3" t="s">
        <v>171</v>
      </c>
      <c r="B1" s="3"/>
      <c r="C1" s="3"/>
    </row>
    <row r="2" customFormat="false" ht="17.25" hidden="false" customHeight="false" outlineLevel="0" collapsed="false">
      <c r="A2" s="3" t="s">
        <v>172</v>
      </c>
      <c r="B2" s="3"/>
      <c r="C2" s="3"/>
    </row>
    <row r="3" s="6" customFormat="true" ht="11.25" hidden="false" customHeight="false" outlineLevel="0" collapsed="false">
      <c r="A3" s="4" t="s">
        <v>173</v>
      </c>
      <c r="B3" s="4"/>
      <c r="C3" s="4"/>
      <c r="D3" s="5"/>
      <c r="E3" s="5"/>
      <c r="F3" s="5"/>
      <c r="G3" s="5"/>
      <c r="H3" s="5"/>
      <c r="I3" s="5"/>
      <c r="J3" s="5"/>
      <c r="K3" s="5"/>
      <c r="L3" s="5"/>
      <c r="M3" s="5"/>
      <c r="N3" s="5"/>
      <c r="O3" s="5"/>
      <c r="P3" s="5"/>
      <c r="Q3" s="5"/>
    </row>
    <row r="4" customFormat="false" ht="5.1" hidden="false" customHeight="true" outlineLevel="0" collapsed="false">
      <c r="A4" s="3"/>
      <c r="B4" s="3"/>
      <c r="C4" s="3"/>
    </row>
    <row r="5" customFormat="false" ht="17.25" hidden="true" customHeight="false" outlineLevel="0" collapsed="false">
      <c r="A5" s="3" t="s">
        <v>174</v>
      </c>
      <c r="B5" s="3"/>
      <c r="C5" s="3"/>
    </row>
    <row r="6" s="7" customFormat="true" ht="13.5" hidden="false" customHeight="false" outlineLevel="0" collapsed="false">
      <c r="A6" s="7" t="s">
        <v>85</v>
      </c>
      <c r="D6" s="8"/>
      <c r="E6" s="8"/>
      <c r="F6" s="8"/>
      <c r="G6" s="8"/>
      <c r="H6" s="8"/>
      <c r="I6" s="8"/>
      <c r="J6" s="8"/>
      <c r="K6" s="8"/>
      <c r="L6" s="8"/>
      <c r="M6" s="8"/>
      <c r="N6" s="8"/>
      <c r="O6" s="8"/>
      <c r="P6" s="8"/>
      <c r="Q6" s="8"/>
    </row>
    <row r="8" s="12" customFormat="true" ht="28.5" hidden="false" customHeight="true" outlineLevel="0" collapsed="false">
      <c r="A8" s="9" t="s">
        <v>4</v>
      </c>
      <c r="B8" s="9"/>
      <c r="C8" s="9"/>
      <c r="D8" s="10" t="s">
        <v>5</v>
      </c>
      <c r="E8" s="10" t="s">
        <v>6</v>
      </c>
      <c r="F8" s="10" t="s">
        <v>7</v>
      </c>
      <c r="G8" s="10" t="s">
        <v>8</v>
      </c>
      <c r="H8" s="10" t="s">
        <v>9</v>
      </c>
      <c r="I8" s="10" t="s">
        <v>10</v>
      </c>
      <c r="J8" s="10" t="s">
        <v>11</v>
      </c>
      <c r="K8" s="10" t="s">
        <v>12</v>
      </c>
      <c r="L8" s="10" t="s">
        <v>13</v>
      </c>
      <c r="M8" s="10" t="s">
        <v>14</v>
      </c>
      <c r="N8" s="10" t="s">
        <v>15</v>
      </c>
      <c r="O8" s="10" t="s">
        <v>28</v>
      </c>
      <c r="P8" s="10" t="s">
        <v>16</v>
      </c>
      <c r="Q8" s="11" t="s">
        <v>17</v>
      </c>
    </row>
    <row r="9" customFormat="false" ht="5.1" hidden="false" customHeight="true" outlineLevel="0" collapsed="false">
      <c r="A9" s="13"/>
      <c r="B9" s="14"/>
      <c r="C9" s="15"/>
      <c r="D9" s="62"/>
      <c r="E9" s="62"/>
      <c r="F9" s="16"/>
      <c r="G9" s="16"/>
      <c r="H9" s="16"/>
      <c r="I9" s="16"/>
      <c r="J9" s="16"/>
      <c r="K9" s="16"/>
      <c r="L9" s="16"/>
      <c r="M9" s="16"/>
      <c r="N9" s="16"/>
      <c r="O9" s="16"/>
      <c r="P9" s="16"/>
      <c r="Q9" s="16"/>
    </row>
    <row r="10" customFormat="false" ht="30" hidden="false" customHeight="true" outlineLevel="0" collapsed="false">
      <c r="A10" s="80" t="s">
        <v>175</v>
      </c>
      <c r="B10" s="80"/>
      <c r="C10" s="80"/>
      <c r="D10" s="64"/>
      <c r="E10" s="64"/>
      <c r="F10" s="20"/>
      <c r="G10" s="20"/>
      <c r="H10" s="20"/>
      <c r="I10" s="20"/>
      <c r="J10" s="20"/>
      <c r="K10" s="20"/>
      <c r="L10" s="20"/>
      <c r="M10" s="20"/>
      <c r="N10" s="20"/>
      <c r="O10" s="20"/>
      <c r="P10" s="20"/>
      <c r="Q10" s="20"/>
    </row>
    <row r="11" customFormat="false" ht="5.1" hidden="false" customHeight="true" outlineLevel="0" collapsed="false">
      <c r="A11" s="21"/>
      <c r="B11" s="22"/>
      <c r="C11" s="23"/>
      <c r="D11" s="64"/>
      <c r="E11" s="64"/>
      <c r="F11" s="20"/>
      <c r="G11" s="20"/>
      <c r="H11" s="20"/>
      <c r="I11" s="20"/>
      <c r="J11" s="20"/>
      <c r="K11" s="20"/>
      <c r="L11" s="20"/>
      <c r="M11" s="20"/>
      <c r="N11" s="20"/>
      <c r="O11" s="20"/>
      <c r="P11" s="20"/>
      <c r="Q11" s="20"/>
    </row>
    <row r="12" s="30" customFormat="true" ht="30" hidden="false" customHeight="true" outlineLevel="0" collapsed="false">
      <c r="A12" s="81" t="s">
        <v>94</v>
      </c>
      <c r="B12" s="81"/>
      <c r="C12" s="81"/>
      <c r="D12" s="27" t="n">
        <v>0</v>
      </c>
      <c r="E12" s="27" t="n">
        <v>0</v>
      </c>
      <c r="F12" s="27" t="n">
        <v>0</v>
      </c>
      <c r="G12" s="27" t="n">
        <v>125040</v>
      </c>
      <c r="H12" s="27" t="n">
        <v>0</v>
      </c>
      <c r="I12" s="27" t="n">
        <v>0</v>
      </c>
      <c r="J12" s="27" t="n">
        <v>0</v>
      </c>
      <c r="K12" s="27" t="n">
        <v>0</v>
      </c>
      <c r="L12" s="27" t="n">
        <v>13275</v>
      </c>
      <c r="M12" s="27" t="n">
        <v>0</v>
      </c>
      <c r="N12" s="27" t="n">
        <v>0</v>
      </c>
      <c r="O12" s="27" t="n">
        <v>0</v>
      </c>
      <c r="P12" s="27" t="n">
        <v>0</v>
      </c>
      <c r="Q12" s="27" t="n">
        <f aca="false">SUM(D12:P12)</f>
        <v>138315</v>
      </c>
      <c r="R12" s="29"/>
    </row>
    <row r="13" s="30" customFormat="true" ht="30" hidden="false" customHeight="true" outlineLevel="0" collapsed="false">
      <c r="A13" s="68" t="s">
        <v>95</v>
      </c>
      <c r="B13" s="68"/>
      <c r="C13" s="68"/>
      <c r="D13" s="40" t="n">
        <v>0</v>
      </c>
      <c r="E13" s="40" t="n">
        <v>0</v>
      </c>
      <c r="F13" s="40" t="n">
        <v>0</v>
      </c>
      <c r="G13" s="40" t="n">
        <v>0</v>
      </c>
      <c r="H13" s="40" t="n">
        <v>0</v>
      </c>
      <c r="I13" s="40" t="n">
        <v>0</v>
      </c>
      <c r="J13" s="40" t="n">
        <v>0</v>
      </c>
      <c r="K13" s="40" t="n">
        <v>0</v>
      </c>
      <c r="L13" s="40" t="n">
        <v>0</v>
      </c>
      <c r="M13" s="40" t="n">
        <v>0</v>
      </c>
      <c r="N13" s="40" t="n">
        <v>0</v>
      </c>
      <c r="O13" s="40" t="n">
        <v>0</v>
      </c>
      <c r="P13" s="40" t="n">
        <v>0</v>
      </c>
      <c r="Q13" s="40" t="n">
        <f aca="false">SUM(D13:P13)</f>
        <v>0</v>
      </c>
      <c r="R13" s="29"/>
    </row>
    <row r="14" s="30" customFormat="true" ht="30" hidden="false" customHeight="true" outlineLevel="0" collapsed="false">
      <c r="A14" s="68" t="s">
        <v>96</v>
      </c>
      <c r="B14" s="68"/>
      <c r="C14" s="68"/>
      <c r="D14" s="40" t="n">
        <v>1380142</v>
      </c>
      <c r="E14" s="40" t="n">
        <v>0</v>
      </c>
      <c r="F14" s="40" t="n">
        <v>7798</v>
      </c>
      <c r="G14" s="40" t="n">
        <v>563941</v>
      </c>
      <c r="H14" s="40" t="n">
        <v>20686</v>
      </c>
      <c r="I14" s="40" t="n">
        <v>125848</v>
      </c>
      <c r="J14" s="40" t="n">
        <v>708096</v>
      </c>
      <c r="K14" s="40" t="n">
        <v>100423</v>
      </c>
      <c r="L14" s="40" t="n">
        <v>3015928</v>
      </c>
      <c r="M14" s="40" t="n">
        <v>0</v>
      </c>
      <c r="N14" s="40" t="n">
        <v>10233</v>
      </c>
      <c r="O14" s="40" t="n">
        <v>0</v>
      </c>
      <c r="P14" s="40" t="n">
        <v>1605377</v>
      </c>
      <c r="Q14" s="40" t="n">
        <f aca="false">SUM(D14:P14)</f>
        <v>7538472</v>
      </c>
      <c r="R14" s="29"/>
    </row>
    <row r="15" s="78" customFormat="true" ht="30" hidden="false" customHeight="true" outlineLevel="0" collapsed="false">
      <c r="A15" s="82"/>
      <c r="B15" s="83" t="s">
        <v>176</v>
      </c>
      <c r="C15" s="83"/>
      <c r="D15" s="84" t="n">
        <f aca="false">-SUM(D12:D14)</f>
        <v>-1380142</v>
      </c>
      <c r="E15" s="84" t="n">
        <f aca="false">-SUM(E12:E14)</f>
        <v>-0</v>
      </c>
      <c r="F15" s="84" t="n">
        <f aca="false">-SUM(F12:F14)</f>
        <v>-7798</v>
      </c>
      <c r="G15" s="84" t="n">
        <f aca="false">-SUM(G12:G14)</f>
        <v>-688981</v>
      </c>
      <c r="H15" s="84" t="n">
        <f aca="false">-SUM(H12:H14)</f>
        <v>-20686</v>
      </c>
      <c r="I15" s="84" t="n">
        <f aca="false">-SUM(I12:I14)</f>
        <v>-125848</v>
      </c>
      <c r="J15" s="84" t="n">
        <f aca="false">-SUM(J12:J14)</f>
        <v>-708096</v>
      </c>
      <c r="K15" s="84" t="n">
        <f aca="false">-SUM(K12:K14)</f>
        <v>-100423</v>
      </c>
      <c r="L15" s="84" t="n">
        <f aca="false">-SUM(L12:L14)</f>
        <v>-3029203</v>
      </c>
      <c r="M15" s="84" t="n">
        <f aca="false">-SUM(M12:M14)</f>
        <v>-0</v>
      </c>
      <c r="N15" s="84" t="n">
        <f aca="false">-SUM(N12:N14)</f>
        <v>-10233</v>
      </c>
      <c r="O15" s="84" t="n">
        <f aca="false">-SUM(O12:O14)</f>
        <v>-0</v>
      </c>
      <c r="P15" s="84" t="n">
        <f aca="false">-SUM(P12:P14)</f>
        <v>-1605377</v>
      </c>
      <c r="Q15" s="84" t="n">
        <f aca="false">SUM(D15:P15)</f>
        <v>-7676787</v>
      </c>
      <c r="R15" s="77"/>
    </row>
    <row r="16" s="30" customFormat="true" ht="30" hidden="false" customHeight="true" outlineLevel="0" collapsed="false">
      <c r="A16" s="68" t="s">
        <v>97</v>
      </c>
      <c r="B16" s="68"/>
      <c r="C16" s="68"/>
      <c r="D16" s="27" t="n">
        <v>0</v>
      </c>
      <c r="E16" s="27" t="n">
        <v>0</v>
      </c>
      <c r="F16" s="27" t="n">
        <v>0</v>
      </c>
      <c r="G16" s="27" t="n">
        <v>0</v>
      </c>
      <c r="H16" s="27" t="n">
        <v>0</v>
      </c>
      <c r="I16" s="27" t="n">
        <v>0</v>
      </c>
      <c r="J16" s="27" t="n">
        <v>0</v>
      </c>
      <c r="K16" s="27" t="n">
        <v>0</v>
      </c>
      <c r="L16" s="27" t="n">
        <v>0</v>
      </c>
      <c r="M16" s="27" t="n">
        <v>0</v>
      </c>
      <c r="N16" s="27" t="n">
        <v>0</v>
      </c>
      <c r="O16" s="27" t="n">
        <v>0</v>
      </c>
      <c r="P16" s="27" t="n">
        <v>0</v>
      </c>
      <c r="Q16" s="40" t="n">
        <f aca="false">SUM(D16:P16)</f>
        <v>0</v>
      </c>
      <c r="R16" s="29"/>
    </row>
    <row r="17" s="30" customFormat="true" ht="30" hidden="false" customHeight="true" outlineLevel="0" collapsed="false">
      <c r="A17" s="68" t="s">
        <v>98</v>
      </c>
      <c r="B17" s="68"/>
      <c r="C17" s="68"/>
      <c r="D17" s="40" t="n">
        <v>0</v>
      </c>
      <c r="E17" s="40" t="n">
        <v>0</v>
      </c>
      <c r="F17" s="40" t="n">
        <v>0</v>
      </c>
      <c r="G17" s="40" t="n">
        <v>0</v>
      </c>
      <c r="H17" s="40" t="n">
        <v>0</v>
      </c>
      <c r="I17" s="40" t="n">
        <v>0</v>
      </c>
      <c r="J17" s="40" t="n">
        <v>0</v>
      </c>
      <c r="K17" s="40" t="n">
        <v>0</v>
      </c>
      <c r="L17" s="40" t="n">
        <v>0</v>
      </c>
      <c r="M17" s="40" t="n">
        <v>0</v>
      </c>
      <c r="N17" s="40" t="n">
        <v>0</v>
      </c>
      <c r="O17" s="40" t="n">
        <v>0</v>
      </c>
      <c r="P17" s="40" t="n">
        <v>0</v>
      </c>
      <c r="Q17" s="40" t="n">
        <f aca="false">SUM(D17:P17)</f>
        <v>0</v>
      </c>
      <c r="R17" s="29"/>
    </row>
    <row r="18" s="30" customFormat="true" ht="30" hidden="false" customHeight="true" outlineLevel="0" collapsed="false">
      <c r="A18" s="68" t="s">
        <v>99</v>
      </c>
      <c r="B18" s="68"/>
      <c r="C18" s="68"/>
      <c r="D18" s="40" t="n">
        <v>0</v>
      </c>
      <c r="E18" s="40" t="n">
        <v>0</v>
      </c>
      <c r="F18" s="40" t="n">
        <v>0</v>
      </c>
      <c r="G18" s="40" t="n">
        <v>557964</v>
      </c>
      <c r="H18" s="40" t="n">
        <v>0</v>
      </c>
      <c r="I18" s="40" t="n">
        <v>4492380</v>
      </c>
      <c r="J18" s="40" t="n">
        <v>0</v>
      </c>
      <c r="K18" s="40" t="n">
        <v>0</v>
      </c>
      <c r="L18" s="40" t="n">
        <v>49050</v>
      </c>
      <c r="M18" s="40" t="n">
        <v>0</v>
      </c>
      <c r="N18" s="40" t="n">
        <v>0</v>
      </c>
      <c r="O18" s="40" t="n">
        <v>0</v>
      </c>
      <c r="P18" s="40" t="n">
        <v>0</v>
      </c>
      <c r="Q18" s="40" t="n">
        <f aca="false">SUM(D18:P18)</f>
        <v>5099394</v>
      </c>
      <c r="R18" s="29"/>
    </row>
    <row r="19" s="78" customFormat="true" ht="30" hidden="false" customHeight="true" outlineLevel="0" collapsed="false">
      <c r="A19" s="82"/>
      <c r="B19" s="83" t="s">
        <v>177</v>
      </c>
      <c r="C19" s="83"/>
      <c r="D19" s="84" t="n">
        <f aca="false">-SUM(D16:D18)</f>
        <v>-0</v>
      </c>
      <c r="E19" s="84" t="n">
        <f aca="false">-SUM(E16:E18)</f>
        <v>-0</v>
      </c>
      <c r="F19" s="84" t="n">
        <f aca="false">-SUM(F16:F18)</f>
        <v>-0</v>
      </c>
      <c r="G19" s="84" t="n">
        <f aca="false">-SUM(G16:G18)</f>
        <v>-557964</v>
      </c>
      <c r="H19" s="84" t="n">
        <f aca="false">-SUM(H16:H18)</f>
        <v>-0</v>
      </c>
      <c r="I19" s="84" t="n">
        <f aca="false">-SUM(I16:I18)</f>
        <v>-4492380</v>
      </c>
      <c r="J19" s="84" t="n">
        <f aca="false">-SUM(J16:J18)</f>
        <v>-0</v>
      </c>
      <c r="K19" s="84" t="n">
        <f aca="false">-SUM(K16:K18)</f>
        <v>-0</v>
      </c>
      <c r="L19" s="84" t="n">
        <f aca="false">-SUM(L16:L18)</f>
        <v>-49050</v>
      </c>
      <c r="M19" s="84" t="n">
        <f aca="false">-SUM(M16:M18)</f>
        <v>-0</v>
      </c>
      <c r="N19" s="84" t="n">
        <f aca="false">-SUM(N16:N18)</f>
        <v>-0</v>
      </c>
      <c r="O19" s="84" t="n">
        <f aca="false">-SUM(O16:O18)</f>
        <v>-0</v>
      </c>
      <c r="P19" s="84" t="n">
        <f aca="false">-SUM(P16:P18)</f>
        <v>-0</v>
      </c>
      <c r="Q19" s="84" t="n">
        <f aca="false">SUM(D19:P19)</f>
        <v>-5099394</v>
      </c>
    </row>
    <row r="20" s="30" customFormat="true" ht="30" hidden="false" customHeight="true" outlineLevel="0" collapsed="false">
      <c r="A20" s="68" t="s">
        <v>100</v>
      </c>
      <c r="B20" s="68"/>
      <c r="C20" s="68"/>
      <c r="D20" s="27" t="n">
        <v>0</v>
      </c>
      <c r="E20" s="27" t="n">
        <v>0</v>
      </c>
      <c r="F20" s="27" t="n">
        <v>0</v>
      </c>
      <c r="G20" s="27" t="n">
        <v>0</v>
      </c>
      <c r="H20" s="27" t="n">
        <v>0</v>
      </c>
      <c r="I20" s="27" t="n">
        <v>0</v>
      </c>
      <c r="J20" s="27" t="n">
        <v>0</v>
      </c>
      <c r="K20" s="27" t="n">
        <v>0</v>
      </c>
      <c r="L20" s="27" t="n">
        <v>0</v>
      </c>
      <c r="M20" s="27" t="n">
        <v>0</v>
      </c>
      <c r="N20" s="27" t="n">
        <v>0</v>
      </c>
      <c r="O20" s="27" t="n">
        <v>0</v>
      </c>
      <c r="P20" s="27" t="n">
        <v>0</v>
      </c>
      <c r="Q20" s="40" t="n">
        <f aca="false">SUM(D20:P20)</f>
        <v>0</v>
      </c>
      <c r="R20" s="29"/>
    </row>
    <row r="21" s="30" customFormat="true" ht="30" hidden="false" customHeight="true" outlineLevel="0" collapsed="false">
      <c r="A21" s="68" t="s">
        <v>101</v>
      </c>
      <c r="B21" s="68"/>
      <c r="C21" s="68"/>
      <c r="D21" s="40" t="n">
        <v>0</v>
      </c>
      <c r="E21" s="40" t="n">
        <v>0</v>
      </c>
      <c r="F21" s="40" t="n">
        <v>0</v>
      </c>
      <c r="G21" s="40" t="n">
        <v>0</v>
      </c>
      <c r="H21" s="40" t="n">
        <v>0</v>
      </c>
      <c r="I21" s="40" t="n">
        <v>0</v>
      </c>
      <c r="J21" s="40" t="n">
        <v>0</v>
      </c>
      <c r="K21" s="40" t="n">
        <v>0</v>
      </c>
      <c r="L21" s="40" t="n">
        <v>0</v>
      </c>
      <c r="M21" s="40" t="n">
        <v>0</v>
      </c>
      <c r="N21" s="40" t="n">
        <v>0</v>
      </c>
      <c r="O21" s="40" t="n">
        <v>0</v>
      </c>
      <c r="P21" s="40" t="n">
        <v>0</v>
      </c>
      <c r="Q21" s="40" t="n">
        <f aca="false">SUM(D21:P21)</f>
        <v>0</v>
      </c>
      <c r="R21" s="29"/>
    </row>
    <row r="22" s="30" customFormat="true" ht="30" hidden="false" customHeight="true" outlineLevel="0" collapsed="false">
      <c r="A22" s="68" t="s">
        <v>102</v>
      </c>
      <c r="B22" s="68"/>
      <c r="C22" s="68"/>
      <c r="D22" s="40" t="n">
        <v>467114</v>
      </c>
      <c r="E22" s="40" t="n">
        <v>0</v>
      </c>
      <c r="F22" s="40" t="n">
        <v>0</v>
      </c>
      <c r="G22" s="40" t="n">
        <v>1242</v>
      </c>
      <c r="H22" s="40" t="n">
        <v>0</v>
      </c>
      <c r="I22" s="40" t="n">
        <v>0</v>
      </c>
      <c r="J22" s="40" t="n">
        <v>0</v>
      </c>
      <c r="K22" s="40" t="n">
        <v>0</v>
      </c>
      <c r="L22" s="40" t="n">
        <v>0</v>
      </c>
      <c r="M22" s="40" t="n">
        <v>0</v>
      </c>
      <c r="N22" s="40" t="n">
        <v>0</v>
      </c>
      <c r="O22" s="40" t="n">
        <v>0</v>
      </c>
      <c r="P22" s="40" t="n">
        <v>0</v>
      </c>
      <c r="Q22" s="40" t="n">
        <f aca="false">SUM(D22:P22)</f>
        <v>468356</v>
      </c>
      <c r="R22" s="29"/>
    </row>
    <row r="23" s="78" customFormat="true" ht="30" hidden="false" customHeight="true" outlineLevel="0" collapsed="false">
      <c r="A23" s="82"/>
      <c r="B23" s="83" t="s">
        <v>178</v>
      </c>
      <c r="C23" s="83"/>
      <c r="D23" s="84" t="n">
        <f aca="false">-SUM(D20:D22)</f>
        <v>-467114</v>
      </c>
      <c r="E23" s="84" t="n">
        <f aca="false">-SUM(E20:E22)</f>
        <v>-0</v>
      </c>
      <c r="F23" s="84" t="n">
        <f aca="false">-SUM(F20:F22)</f>
        <v>-0</v>
      </c>
      <c r="G23" s="84" t="n">
        <f aca="false">-SUM(G20:G22)</f>
        <v>-1242</v>
      </c>
      <c r="H23" s="84" t="n">
        <f aca="false">-SUM(H20:H22)</f>
        <v>-0</v>
      </c>
      <c r="I23" s="84" t="n">
        <f aca="false">-SUM(I20:I22)</f>
        <v>-0</v>
      </c>
      <c r="J23" s="84" t="n">
        <f aca="false">-SUM(J20:J22)</f>
        <v>-0</v>
      </c>
      <c r="K23" s="84" t="n">
        <f aca="false">-SUM(K20:K22)</f>
        <v>-0</v>
      </c>
      <c r="L23" s="84" t="n">
        <f aca="false">-SUM(L20:L22)</f>
        <v>-0</v>
      </c>
      <c r="M23" s="84" t="n">
        <f aca="false">-SUM(M20:M22)</f>
        <v>-0</v>
      </c>
      <c r="N23" s="84" t="n">
        <f aca="false">-SUM(N20:N22)</f>
        <v>-0</v>
      </c>
      <c r="O23" s="84" t="n">
        <f aca="false">-SUM(O20:O22)</f>
        <v>-0</v>
      </c>
      <c r="P23" s="84" t="n">
        <f aca="false">-SUM(P20:P22)</f>
        <v>-0</v>
      </c>
      <c r="Q23" s="84" t="n">
        <f aca="false">SUM(D23:P23)</f>
        <v>-468356</v>
      </c>
      <c r="R23" s="77"/>
    </row>
    <row r="24" s="30" customFormat="true" ht="30" hidden="false" customHeight="true" outlineLevel="0" collapsed="false">
      <c r="A24" s="68" t="s">
        <v>103</v>
      </c>
      <c r="B24" s="68"/>
      <c r="C24" s="68"/>
      <c r="D24" s="27" t="n">
        <v>0</v>
      </c>
      <c r="E24" s="27" t="n">
        <v>0</v>
      </c>
      <c r="F24" s="27" t="n">
        <v>0</v>
      </c>
      <c r="G24" s="27" t="n">
        <v>0</v>
      </c>
      <c r="H24" s="27" t="n">
        <v>0</v>
      </c>
      <c r="I24" s="27" t="n">
        <v>0</v>
      </c>
      <c r="J24" s="27" t="n">
        <v>0</v>
      </c>
      <c r="K24" s="27" t="n">
        <v>0</v>
      </c>
      <c r="L24" s="27" t="n">
        <v>0</v>
      </c>
      <c r="M24" s="27" t="n">
        <v>0</v>
      </c>
      <c r="N24" s="27" t="n">
        <v>0</v>
      </c>
      <c r="O24" s="27" t="n">
        <v>0</v>
      </c>
      <c r="P24" s="27" t="n">
        <v>0</v>
      </c>
      <c r="Q24" s="40" t="n">
        <f aca="false">SUM(D24:P24)</f>
        <v>0</v>
      </c>
      <c r="R24" s="29"/>
    </row>
    <row r="25" s="30" customFormat="true" ht="30" hidden="false" customHeight="true" outlineLevel="0" collapsed="false">
      <c r="A25" s="68" t="s">
        <v>104</v>
      </c>
      <c r="B25" s="68"/>
      <c r="C25" s="68"/>
      <c r="D25" s="40" t="n">
        <v>0</v>
      </c>
      <c r="E25" s="40" t="n">
        <v>0</v>
      </c>
      <c r="F25" s="40" t="n">
        <v>0</v>
      </c>
      <c r="G25" s="40" t="n">
        <v>0</v>
      </c>
      <c r="H25" s="40" t="n">
        <v>0</v>
      </c>
      <c r="I25" s="40" t="n">
        <v>0</v>
      </c>
      <c r="J25" s="40" t="n">
        <v>0</v>
      </c>
      <c r="K25" s="40" t="n">
        <v>0</v>
      </c>
      <c r="L25" s="40" t="n">
        <v>0</v>
      </c>
      <c r="M25" s="40" t="n">
        <v>0</v>
      </c>
      <c r="N25" s="40" t="n">
        <v>0</v>
      </c>
      <c r="O25" s="40" t="n">
        <v>0</v>
      </c>
      <c r="P25" s="40" t="n">
        <v>0</v>
      </c>
      <c r="Q25" s="40" t="n">
        <f aca="false">SUM(D25:P25)</f>
        <v>0</v>
      </c>
      <c r="R25" s="29"/>
    </row>
    <row r="26" s="30" customFormat="true" ht="30" hidden="false" customHeight="true" outlineLevel="0" collapsed="false">
      <c r="A26" s="68" t="s">
        <v>105</v>
      </c>
      <c r="B26" s="68"/>
      <c r="C26" s="68"/>
      <c r="D26" s="40" t="n">
        <v>0</v>
      </c>
      <c r="E26" s="40" t="n">
        <v>0</v>
      </c>
      <c r="F26" s="40" t="n">
        <v>0</v>
      </c>
      <c r="G26" s="40" t="n">
        <v>0</v>
      </c>
      <c r="H26" s="40" t="n">
        <v>0</v>
      </c>
      <c r="I26" s="40" t="n">
        <v>0</v>
      </c>
      <c r="J26" s="40" t="n">
        <v>0</v>
      </c>
      <c r="K26" s="40" t="n">
        <v>0</v>
      </c>
      <c r="L26" s="40" t="n">
        <v>0</v>
      </c>
      <c r="M26" s="40" t="n">
        <v>0</v>
      </c>
      <c r="N26" s="40" t="n">
        <v>0</v>
      </c>
      <c r="O26" s="40" t="n">
        <v>0</v>
      </c>
      <c r="P26" s="40" t="n">
        <v>0</v>
      </c>
      <c r="Q26" s="40" t="n">
        <f aca="false">SUM(D26:P26)</f>
        <v>0</v>
      </c>
      <c r="R26" s="29"/>
    </row>
    <row r="27" s="78" customFormat="true" ht="30" hidden="false" customHeight="true" outlineLevel="0" collapsed="false">
      <c r="A27" s="82"/>
      <c r="B27" s="83" t="s">
        <v>179</v>
      </c>
      <c r="C27" s="83"/>
      <c r="D27" s="84" t="n">
        <f aca="false">-SUM(D24:D26)</f>
        <v>-0</v>
      </c>
      <c r="E27" s="84" t="n">
        <f aca="false">-SUM(E24:E26)</f>
        <v>-0</v>
      </c>
      <c r="F27" s="84" t="n">
        <f aca="false">-SUM(F24:F26)</f>
        <v>-0</v>
      </c>
      <c r="G27" s="84" t="n">
        <f aca="false">-SUM(G24:G26)</f>
        <v>-0</v>
      </c>
      <c r="H27" s="84" t="n">
        <f aca="false">-SUM(H24:H26)</f>
        <v>-0</v>
      </c>
      <c r="I27" s="84" t="n">
        <f aca="false">-SUM(I24:I26)</f>
        <v>-0</v>
      </c>
      <c r="J27" s="84" t="n">
        <f aca="false">-SUM(J24:J26)</f>
        <v>-0</v>
      </c>
      <c r="K27" s="84" t="n">
        <f aca="false">-SUM(K24:K26)</f>
        <v>-0</v>
      </c>
      <c r="L27" s="84" t="n">
        <f aca="false">-SUM(L24:L26)</f>
        <v>-0</v>
      </c>
      <c r="M27" s="84" t="n">
        <f aca="false">-SUM(M24:M26)</f>
        <v>-0</v>
      </c>
      <c r="N27" s="84" t="n">
        <f aca="false">-SUM(N24:N26)</f>
        <v>-0</v>
      </c>
      <c r="O27" s="84" t="n">
        <f aca="false">-SUM(O24:O26)</f>
        <v>-0</v>
      </c>
      <c r="P27" s="84" t="n">
        <f aca="false">-SUM(P24:P26)</f>
        <v>-0</v>
      </c>
      <c r="Q27" s="84" t="n">
        <f aca="false">SUM(D27:P27)</f>
        <v>0</v>
      </c>
    </row>
    <row r="28" s="30" customFormat="true" ht="32.1" hidden="false" customHeight="true" outlineLevel="0" collapsed="false">
      <c r="A28" s="68" t="s">
        <v>180</v>
      </c>
      <c r="B28" s="68"/>
      <c r="C28" s="68"/>
      <c r="D28" s="27" t="n">
        <v>0</v>
      </c>
      <c r="E28" s="27" t="n">
        <v>0</v>
      </c>
      <c r="F28" s="27" t="n">
        <v>0</v>
      </c>
      <c r="G28" s="27" t="n">
        <v>0</v>
      </c>
      <c r="H28" s="27" t="n">
        <v>0</v>
      </c>
      <c r="I28" s="27" t="n">
        <v>0</v>
      </c>
      <c r="J28" s="27" t="n">
        <v>0</v>
      </c>
      <c r="K28" s="27" t="n">
        <v>0</v>
      </c>
      <c r="L28" s="27" t="n">
        <v>0</v>
      </c>
      <c r="M28" s="27" t="n">
        <v>0</v>
      </c>
      <c r="N28" s="27" t="n">
        <v>0</v>
      </c>
      <c r="O28" s="27" t="n">
        <v>0</v>
      </c>
      <c r="P28" s="27" t="n">
        <v>0</v>
      </c>
      <c r="Q28" s="40" t="n">
        <f aca="false">SUM(D28:P28)</f>
        <v>0</v>
      </c>
      <c r="R28" s="29"/>
    </row>
    <row r="29" s="30" customFormat="true" ht="32.1" hidden="false" customHeight="true" outlineLevel="0" collapsed="false">
      <c r="A29" s="68" t="s">
        <v>181</v>
      </c>
      <c r="B29" s="68"/>
      <c r="C29" s="68"/>
      <c r="D29" s="40" t="n">
        <v>0</v>
      </c>
      <c r="E29" s="40" t="n">
        <v>0</v>
      </c>
      <c r="F29" s="40" t="n">
        <v>0</v>
      </c>
      <c r="G29" s="40" t="n">
        <v>0</v>
      </c>
      <c r="H29" s="40" t="n">
        <v>0</v>
      </c>
      <c r="I29" s="40" t="n">
        <v>0</v>
      </c>
      <c r="J29" s="40" t="n">
        <v>0</v>
      </c>
      <c r="K29" s="40" t="n">
        <v>0</v>
      </c>
      <c r="L29" s="40" t="n">
        <v>0</v>
      </c>
      <c r="M29" s="40" t="n">
        <v>0</v>
      </c>
      <c r="N29" s="40" t="n">
        <v>0</v>
      </c>
      <c r="O29" s="40" t="n">
        <v>0</v>
      </c>
      <c r="P29" s="40" t="n">
        <v>0</v>
      </c>
      <c r="Q29" s="40" t="n">
        <f aca="false">SUM(D29:P29)</f>
        <v>0</v>
      </c>
      <c r="R29" s="29"/>
    </row>
    <row r="30" s="30" customFormat="true" ht="32.1" hidden="false" customHeight="true" outlineLevel="0" collapsed="false">
      <c r="A30" s="68" t="s">
        <v>182</v>
      </c>
      <c r="B30" s="68"/>
      <c r="C30" s="68"/>
      <c r="D30" s="40" t="n">
        <v>0</v>
      </c>
      <c r="E30" s="40" t="n">
        <v>0</v>
      </c>
      <c r="F30" s="40" t="n">
        <v>0</v>
      </c>
      <c r="G30" s="40" t="n">
        <v>0</v>
      </c>
      <c r="H30" s="40" t="n">
        <v>0</v>
      </c>
      <c r="I30" s="40" t="n">
        <v>0</v>
      </c>
      <c r="J30" s="40" t="n">
        <v>0</v>
      </c>
      <c r="K30" s="40" t="n">
        <v>0</v>
      </c>
      <c r="L30" s="40" t="n">
        <v>0</v>
      </c>
      <c r="M30" s="40" t="n">
        <v>0</v>
      </c>
      <c r="N30" s="40" t="n">
        <v>0</v>
      </c>
      <c r="O30" s="40" t="n">
        <v>0</v>
      </c>
      <c r="P30" s="40" t="n">
        <v>0</v>
      </c>
      <c r="Q30" s="40" t="n">
        <f aca="false">SUM(D30:P30)</f>
        <v>0</v>
      </c>
      <c r="R30" s="29"/>
    </row>
    <row r="31" s="78" customFormat="true" ht="32.1" hidden="false" customHeight="true" outlineLevel="0" collapsed="false">
      <c r="A31" s="82"/>
      <c r="B31" s="83" t="s">
        <v>183</v>
      </c>
      <c r="C31" s="83"/>
      <c r="D31" s="84" t="n">
        <f aca="false">-SUM(D28:D30)</f>
        <v>-0</v>
      </c>
      <c r="E31" s="84" t="n">
        <f aca="false">-SUM(E28:E30)</f>
        <v>-0</v>
      </c>
      <c r="F31" s="84" t="n">
        <f aca="false">-SUM(F28:F30)</f>
        <v>-0</v>
      </c>
      <c r="G31" s="84" t="n">
        <f aca="false">-SUM(G28:G30)</f>
        <v>-0</v>
      </c>
      <c r="H31" s="84" t="n">
        <f aca="false">-SUM(H28:H30)</f>
        <v>-0</v>
      </c>
      <c r="I31" s="84" t="n">
        <f aca="false">-SUM(I28:I30)</f>
        <v>-0</v>
      </c>
      <c r="J31" s="84" t="n">
        <f aca="false">-SUM(J28:J30)</f>
        <v>-0</v>
      </c>
      <c r="K31" s="84" t="n">
        <f aca="false">-SUM(K28:K30)</f>
        <v>-0</v>
      </c>
      <c r="L31" s="84" t="n">
        <f aca="false">-SUM(L28:L30)</f>
        <v>-0</v>
      </c>
      <c r="M31" s="84" t="n">
        <f aca="false">-SUM(M28:M30)</f>
        <v>-0</v>
      </c>
      <c r="N31" s="84" t="n">
        <f aca="false">-SUM(N28:N30)</f>
        <v>-0</v>
      </c>
      <c r="O31" s="84" t="n">
        <f aca="false">-SUM(O28:O30)</f>
        <v>-0</v>
      </c>
      <c r="P31" s="84" t="n">
        <f aca="false">-SUM(P28:P30)</f>
        <v>-0</v>
      </c>
      <c r="Q31" s="84" t="n">
        <f aca="false">SUM(D31:P31)</f>
        <v>0</v>
      </c>
      <c r="R31" s="77"/>
    </row>
    <row r="32" s="30" customFormat="true" ht="32.1" hidden="false" customHeight="true" outlineLevel="0" collapsed="false">
      <c r="A32" s="68" t="s">
        <v>184</v>
      </c>
      <c r="B32" s="68"/>
      <c r="C32" s="68"/>
      <c r="D32" s="27" t="n">
        <v>0</v>
      </c>
      <c r="E32" s="27" t="n">
        <v>0</v>
      </c>
      <c r="F32" s="27" t="n">
        <v>0</v>
      </c>
      <c r="G32" s="27" t="n">
        <v>0</v>
      </c>
      <c r="H32" s="27" t="n">
        <v>0</v>
      </c>
      <c r="I32" s="27" t="n">
        <v>0</v>
      </c>
      <c r="J32" s="27" t="n">
        <v>0</v>
      </c>
      <c r="K32" s="27" t="n">
        <v>0</v>
      </c>
      <c r="L32" s="27" t="n">
        <v>0</v>
      </c>
      <c r="M32" s="27" t="n">
        <v>0</v>
      </c>
      <c r="N32" s="27" t="n">
        <v>0</v>
      </c>
      <c r="O32" s="27" t="n">
        <v>0</v>
      </c>
      <c r="P32" s="27" t="n">
        <v>0</v>
      </c>
      <c r="Q32" s="40" t="n">
        <f aca="false">SUM(D32:P32)</f>
        <v>0</v>
      </c>
      <c r="R32" s="29"/>
    </row>
    <row r="33" s="30" customFormat="true" ht="32.1" hidden="false" customHeight="true" outlineLevel="0" collapsed="false">
      <c r="A33" s="68" t="s">
        <v>185</v>
      </c>
      <c r="B33" s="68"/>
      <c r="C33" s="68"/>
      <c r="D33" s="40" t="n">
        <v>0</v>
      </c>
      <c r="E33" s="40" t="n">
        <v>0</v>
      </c>
      <c r="F33" s="40" t="n">
        <v>0</v>
      </c>
      <c r="G33" s="40" t="n">
        <v>0</v>
      </c>
      <c r="H33" s="40" t="n">
        <v>0</v>
      </c>
      <c r="I33" s="40" t="n">
        <v>0</v>
      </c>
      <c r="J33" s="40" t="n">
        <v>0</v>
      </c>
      <c r="K33" s="40" t="n">
        <v>0</v>
      </c>
      <c r="L33" s="40" t="n">
        <v>0</v>
      </c>
      <c r="M33" s="40" t="n">
        <v>0</v>
      </c>
      <c r="N33" s="40" t="n">
        <v>0</v>
      </c>
      <c r="O33" s="40" t="n">
        <v>0</v>
      </c>
      <c r="P33" s="40" t="n">
        <v>0</v>
      </c>
      <c r="Q33" s="40" t="n">
        <f aca="false">SUM(D33:P33)</f>
        <v>0</v>
      </c>
      <c r="R33" s="29"/>
    </row>
    <row r="34" s="30" customFormat="true" ht="32.1" hidden="false" customHeight="true" outlineLevel="0" collapsed="false">
      <c r="A34" s="68" t="s">
        <v>186</v>
      </c>
      <c r="B34" s="68"/>
      <c r="C34" s="68"/>
      <c r="D34" s="40" t="n">
        <v>0</v>
      </c>
      <c r="E34" s="40" t="n">
        <v>0</v>
      </c>
      <c r="F34" s="40" t="n">
        <v>0</v>
      </c>
      <c r="G34" s="40" t="n">
        <v>0</v>
      </c>
      <c r="H34" s="40" t="n">
        <v>0</v>
      </c>
      <c r="I34" s="40" t="n">
        <v>0</v>
      </c>
      <c r="J34" s="40" t="n">
        <v>0</v>
      </c>
      <c r="K34" s="40" t="n">
        <v>0</v>
      </c>
      <c r="L34" s="40" t="n">
        <v>0</v>
      </c>
      <c r="M34" s="40" t="n">
        <v>0</v>
      </c>
      <c r="N34" s="40" t="n">
        <v>0</v>
      </c>
      <c r="O34" s="40" t="n">
        <v>0</v>
      </c>
      <c r="P34" s="40" t="n">
        <v>0</v>
      </c>
      <c r="Q34" s="40" t="n">
        <f aca="false">SUM(D34:P34)</f>
        <v>0</v>
      </c>
      <c r="R34" s="29"/>
    </row>
    <row r="35" s="78" customFormat="true" ht="30" hidden="false" customHeight="true" outlineLevel="0" collapsed="false">
      <c r="A35" s="82"/>
      <c r="B35" s="83" t="s">
        <v>187</v>
      </c>
      <c r="C35" s="83"/>
      <c r="D35" s="84" t="n">
        <f aca="false">-SUM(D32:D34)</f>
        <v>-0</v>
      </c>
      <c r="E35" s="84" t="n">
        <f aca="false">-SUM(E32:E34)</f>
        <v>-0</v>
      </c>
      <c r="F35" s="84" t="n">
        <f aca="false">-SUM(F32:F34)</f>
        <v>-0</v>
      </c>
      <c r="G35" s="84" t="n">
        <f aca="false">-SUM(G32:G34)</f>
        <v>-0</v>
      </c>
      <c r="H35" s="84" t="n">
        <f aca="false">-SUM(H32:H34)</f>
        <v>-0</v>
      </c>
      <c r="I35" s="84" t="n">
        <f aca="false">-SUM(I32:I34)</f>
        <v>-0</v>
      </c>
      <c r="J35" s="84" t="n">
        <f aca="false">-SUM(J32:J34)</f>
        <v>-0</v>
      </c>
      <c r="K35" s="84" t="n">
        <f aca="false">-SUM(K32:K34)</f>
        <v>-0</v>
      </c>
      <c r="L35" s="84" t="n">
        <f aca="false">-SUM(L32:L34)</f>
        <v>-0</v>
      </c>
      <c r="M35" s="84" t="n">
        <f aca="false">-SUM(M32:M34)</f>
        <v>-0</v>
      </c>
      <c r="N35" s="84" t="n">
        <f aca="false">-SUM(N32:N34)</f>
        <v>-0</v>
      </c>
      <c r="O35" s="84" t="n">
        <f aca="false">-SUM(O32:O34)</f>
        <v>-0</v>
      </c>
      <c r="P35" s="84" t="n">
        <f aca="false">-SUM(P32:P34)</f>
        <v>-0</v>
      </c>
      <c r="Q35" s="84" t="n">
        <f aca="false">SUM(D35:P35)</f>
        <v>0</v>
      </c>
    </row>
    <row r="36" s="30" customFormat="true" ht="32.1" hidden="false" customHeight="true" outlineLevel="0" collapsed="false">
      <c r="A36" s="68" t="s">
        <v>188</v>
      </c>
      <c r="B36" s="68"/>
      <c r="C36" s="68"/>
      <c r="D36" s="27" t="n">
        <v>0</v>
      </c>
      <c r="E36" s="27" t="n">
        <v>0</v>
      </c>
      <c r="F36" s="27" t="n">
        <v>0</v>
      </c>
      <c r="G36" s="27" t="n">
        <v>0</v>
      </c>
      <c r="H36" s="27" t="n">
        <v>0</v>
      </c>
      <c r="I36" s="27" t="n">
        <v>0</v>
      </c>
      <c r="J36" s="27" t="n">
        <v>0</v>
      </c>
      <c r="K36" s="27" t="n">
        <v>0</v>
      </c>
      <c r="L36" s="27" t="n">
        <v>0</v>
      </c>
      <c r="M36" s="27" t="n">
        <v>0</v>
      </c>
      <c r="N36" s="27" t="n">
        <v>0</v>
      </c>
      <c r="O36" s="27" t="n">
        <v>0</v>
      </c>
      <c r="P36" s="27" t="n">
        <v>0</v>
      </c>
      <c r="Q36" s="40" t="n">
        <f aca="false">SUM(D36:P36)</f>
        <v>0</v>
      </c>
      <c r="R36" s="29"/>
    </row>
    <row r="37" s="30" customFormat="true" ht="32.1" hidden="false" customHeight="true" outlineLevel="0" collapsed="false">
      <c r="A37" s="68" t="s">
        <v>189</v>
      </c>
      <c r="B37" s="68"/>
      <c r="C37" s="68"/>
      <c r="D37" s="40" t="n">
        <v>0</v>
      </c>
      <c r="E37" s="40" t="n">
        <v>0</v>
      </c>
      <c r="F37" s="40" t="n">
        <v>0</v>
      </c>
      <c r="G37" s="40" t="n">
        <v>0</v>
      </c>
      <c r="H37" s="40" t="n">
        <v>0</v>
      </c>
      <c r="I37" s="40" t="n">
        <v>0</v>
      </c>
      <c r="J37" s="40" t="n">
        <v>0</v>
      </c>
      <c r="K37" s="40" t="n">
        <v>0</v>
      </c>
      <c r="L37" s="40" t="n">
        <v>0</v>
      </c>
      <c r="M37" s="40" t="n">
        <v>0</v>
      </c>
      <c r="N37" s="40" t="n">
        <v>0</v>
      </c>
      <c r="O37" s="40" t="n">
        <v>0</v>
      </c>
      <c r="P37" s="40" t="n">
        <v>0</v>
      </c>
      <c r="Q37" s="40" t="n">
        <f aca="false">SUM(D37:P37)</f>
        <v>0</v>
      </c>
      <c r="R37" s="29"/>
    </row>
    <row r="38" s="30" customFormat="true" ht="32.1" hidden="false" customHeight="true" outlineLevel="0" collapsed="false">
      <c r="A38" s="68" t="s">
        <v>190</v>
      </c>
      <c r="B38" s="68"/>
      <c r="C38" s="68"/>
      <c r="D38" s="40" t="n">
        <v>0</v>
      </c>
      <c r="E38" s="40" t="n">
        <v>0</v>
      </c>
      <c r="F38" s="40" t="n">
        <v>0</v>
      </c>
      <c r="G38" s="40" t="n">
        <v>0</v>
      </c>
      <c r="H38" s="40" t="n">
        <v>0</v>
      </c>
      <c r="I38" s="40" t="n">
        <v>0</v>
      </c>
      <c r="J38" s="40" t="n">
        <v>0</v>
      </c>
      <c r="K38" s="40" t="n">
        <v>0</v>
      </c>
      <c r="L38" s="40" t="n">
        <v>0</v>
      </c>
      <c r="M38" s="40" t="n">
        <v>0</v>
      </c>
      <c r="N38" s="40" t="n">
        <v>0</v>
      </c>
      <c r="O38" s="40" t="n">
        <v>0</v>
      </c>
      <c r="P38" s="40" t="n">
        <v>0</v>
      </c>
      <c r="Q38" s="40" t="n">
        <f aca="false">SUM(D38:P38)</f>
        <v>0</v>
      </c>
      <c r="R38" s="29"/>
    </row>
    <row r="39" s="78" customFormat="true" ht="32.1" hidden="false" customHeight="true" outlineLevel="0" collapsed="false">
      <c r="A39" s="82"/>
      <c r="B39" s="83" t="s">
        <v>191</v>
      </c>
      <c r="C39" s="83"/>
      <c r="D39" s="84" t="n">
        <f aca="false">-SUM(D36:D38)</f>
        <v>-0</v>
      </c>
      <c r="E39" s="84" t="n">
        <f aca="false">-SUM(E36:E38)</f>
        <v>-0</v>
      </c>
      <c r="F39" s="84" t="n">
        <f aca="false">-SUM(F36:F38)</f>
        <v>-0</v>
      </c>
      <c r="G39" s="84" t="n">
        <f aca="false">-SUM(G36:G38)</f>
        <v>-0</v>
      </c>
      <c r="H39" s="84" t="n">
        <f aca="false">-SUM(H36:H38)</f>
        <v>-0</v>
      </c>
      <c r="I39" s="84" t="n">
        <f aca="false">-SUM(I36:I38)</f>
        <v>-0</v>
      </c>
      <c r="J39" s="84" t="n">
        <f aca="false">-SUM(J36:J38)</f>
        <v>-0</v>
      </c>
      <c r="K39" s="84" t="n">
        <f aca="false">-SUM(K36:K38)</f>
        <v>-0</v>
      </c>
      <c r="L39" s="84" t="n">
        <f aca="false">-SUM(L36:L38)</f>
        <v>-0</v>
      </c>
      <c r="M39" s="84" t="n">
        <f aca="false">-SUM(M36:M38)</f>
        <v>-0</v>
      </c>
      <c r="N39" s="84" t="n">
        <f aca="false">-SUM(N36:N38)</f>
        <v>-0</v>
      </c>
      <c r="O39" s="84" t="n">
        <f aca="false">-SUM(O36:O38)</f>
        <v>-0</v>
      </c>
      <c r="P39" s="84" t="n">
        <f aca="false">-SUM(P36:P38)</f>
        <v>-0</v>
      </c>
      <c r="Q39" s="84" t="n">
        <f aca="false">SUM(D39:P39)</f>
        <v>0</v>
      </c>
      <c r="R39" s="77"/>
    </row>
    <row r="40" s="30" customFormat="true" ht="32.1" hidden="false" customHeight="true" outlineLevel="0" collapsed="false">
      <c r="A40" s="68" t="s">
        <v>192</v>
      </c>
      <c r="B40" s="68"/>
      <c r="C40" s="68"/>
      <c r="D40" s="27" t="n">
        <v>0</v>
      </c>
      <c r="E40" s="27" t="n">
        <v>0</v>
      </c>
      <c r="F40" s="27" t="n">
        <v>0</v>
      </c>
      <c r="G40" s="27" t="n">
        <v>0</v>
      </c>
      <c r="H40" s="27" t="n">
        <v>0</v>
      </c>
      <c r="I40" s="27" t="n">
        <v>0</v>
      </c>
      <c r="J40" s="27" t="n">
        <v>0</v>
      </c>
      <c r="K40" s="27" t="n">
        <v>0</v>
      </c>
      <c r="L40" s="27" t="n">
        <v>0</v>
      </c>
      <c r="M40" s="27" t="n">
        <v>0</v>
      </c>
      <c r="N40" s="27" t="n">
        <v>0</v>
      </c>
      <c r="O40" s="27" t="n">
        <v>0</v>
      </c>
      <c r="P40" s="27" t="n">
        <v>0</v>
      </c>
      <c r="Q40" s="40" t="n">
        <f aca="false">SUM(D40:P40)</f>
        <v>0</v>
      </c>
      <c r="R40" s="29"/>
    </row>
    <row r="41" s="30" customFormat="true" ht="32.1" hidden="false" customHeight="true" outlineLevel="0" collapsed="false">
      <c r="A41" s="68" t="s">
        <v>193</v>
      </c>
      <c r="B41" s="68"/>
      <c r="C41" s="68"/>
      <c r="D41" s="40" t="n">
        <v>0</v>
      </c>
      <c r="E41" s="40" t="n">
        <v>0</v>
      </c>
      <c r="F41" s="40" t="n">
        <v>0</v>
      </c>
      <c r="G41" s="40" t="n">
        <v>0</v>
      </c>
      <c r="H41" s="40" t="n">
        <v>0</v>
      </c>
      <c r="I41" s="40" t="n">
        <v>0</v>
      </c>
      <c r="J41" s="40" t="n">
        <v>0</v>
      </c>
      <c r="K41" s="40" t="n">
        <v>0</v>
      </c>
      <c r="L41" s="40" t="n">
        <v>0</v>
      </c>
      <c r="M41" s="40" t="n">
        <v>0</v>
      </c>
      <c r="N41" s="40" t="n">
        <v>0</v>
      </c>
      <c r="O41" s="40" t="n">
        <v>0</v>
      </c>
      <c r="P41" s="40" t="n">
        <v>0</v>
      </c>
      <c r="Q41" s="40" t="n">
        <f aca="false">SUM(D41:P41)</f>
        <v>0</v>
      </c>
      <c r="R41" s="29"/>
    </row>
    <row r="42" s="30" customFormat="true" ht="32.1" hidden="false" customHeight="true" outlineLevel="0" collapsed="false">
      <c r="A42" s="68" t="s">
        <v>194</v>
      </c>
      <c r="B42" s="68"/>
      <c r="C42" s="68"/>
      <c r="D42" s="40" t="n">
        <v>0</v>
      </c>
      <c r="E42" s="40" t="n">
        <v>0</v>
      </c>
      <c r="F42" s="40" t="n">
        <v>0</v>
      </c>
      <c r="G42" s="40" t="n">
        <v>0</v>
      </c>
      <c r="H42" s="40" t="n">
        <v>0</v>
      </c>
      <c r="I42" s="40" t="n">
        <v>0</v>
      </c>
      <c r="J42" s="40" t="n">
        <v>0</v>
      </c>
      <c r="K42" s="40" t="n">
        <v>0</v>
      </c>
      <c r="L42" s="40" t="n">
        <v>0</v>
      </c>
      <c r="M42" s="40" t="n">
        <v>0</v>
      </c>
      <c r="N42" s="40" t="n">
        <v>0</v>
      </c>
      <c r="O42" s="40" t="n">
        <v>0</v>
      </c>
      <c r="P42" s="40" t="n">
        <v>0</v>
      </c>
      <c r="Q42" s="40" t="n">
        <f aca="false">SUM(D42:P42)</f>
        <v>0</v>
      </c>
      <c r="R42" s="29"/>
    </row>
    <row r="43" s="78" customFormat="true" ht="30" hidden="false" customHeight="true" outlineLevel="0" collapsed="false">
      <c r="A43" s="82"/>
      <c r="B43" s="83" t="s">
        <v>195</v>
      </c>
      <c r="C43" s="83"/>
      <c r="D43" s="84" t="n">
        <f aca="false">-SUM(D40:D42)</f>
        <v>-0</v>
      </c>
      <c r="E43" s="84" t="n">
        <f aca="false">-SUM(E40:E42)</f>
        <v>-0</v>
      </c>
      <c r="F43" s="84" t="n">
        <f aca="false">-SUM(F40:F42)</f>
        <v>-0</v>
      </c>
      <c r="G43" s="84" t="n">
        <f aca="false">-SUM(G40:G42)</f>
        <v>-0</v>
      </c>
      <c r="H43" s="84" t="n">
        <f aca="false">-SUM(H40:H42)</f>
        <v>-0</v>
      </c>
      <c r="I43" s="84" t="n">
        <f aca="false">-SUM(I40:I42)</f>
        <v>-0</v>
      </c>
      <c r="J43" s="84" t="n">
        <f aca="false">-SUM(J40:J42)</f>
        <v>-0</v>
      </c>
      <c r="K43" s="84" t="n">
        <f aca="false">-SUM(K40:K42)</f>
        <v>-0</v>
      </c>
      <c r="L43" s="84" t="n">
        <f aca="false">-SUM(L40:L42)</f>
        <v>-0</v>
      </c>
      <c r="M43" s="84" t="n">
        <f aca="false">-SUM(M40:M42)</f>
        <v>-0</v>
      </c>
      <c r="N43" s="84" t="n">
        <f aca="false">-SUM(N40:N42)</f>
        <v>-0</v>
      </c>
      <c r="O43" s="84" t="n">
        <f aca="false">-SUM(O40:O42)</f>
        <v>-0</v>
      </c>
      <c r="P43" s="84" t="n">
        <f aca="false">-SUM(P40:P42)</f>
        <v>-0</v>
      </c>
      <c r="Q43" s="84" t="n">
        <f aca="false">SUM(D43:P43)</f>
        <v>0</v>
      </c>
    </row>
    <row r="44" s="30" customFormat="true" ht="30" hidden="false" customHeight="true" outlineLevel="0" collapsed="false">
      <c r="A44" s="68" t="s">
        <v>106</v>
      </c>
      <c r="B44" s="68"/>
      <c r="C44" s="68"/>
      <c r="D44" s="27" t="n">
        <v>0</v>
      </c>
      <c r="E44" s="27" t="n">
        <v>0</v>
      </c>
      <c r="F44" s="27" t="n">
        <v>5498</v>
      </c>
      <c r="G44" s="27" t="n">
        <v>4080</v>
      </c>
      <c r="H44" s="27" t="n">
        <v>0</v>
      </c>
      <c r="I44" s="27" t="n">
        <v>58623</v>
      </c>
      <c r="J44" s="27" t="n">
        <v>0</v>
      </c>
      <c r="K44" s="27" t="n">
        <v>0</v>
      </c>
      <c r="L44" s="27" t="n">
        <v>2236</v>
      </c>
      <c r="M44" s="27" t="n">
        <v>0</v>
      </c>
      <c r="N44" s="27" t="n">
        <v>0</v>
      </c>
      <c r="O44" s="27" t="n">
        <v>0</v>
      </c>
      <c r="P44" s="27" t="n">
        <v>9496</v>
      </c>
      <c r="Q44" s="40" t="n">
        <f aca="false">SUM(D44:P44)</f>
        <v>79933</v>
      </c>
      <c r="R44" s="29"/>
    </row>
    <row r="45" s="30" customFormat="true" ht="30" hidden="false" customHeight="true" outlineLevel="0" collapsed="false">
      <c r="A45" s="68" t="s">
        <v>107</v>
      </c>
      <c r="B45" s="68"/>
      <c r="C45" s="68"/>
      <c r="D45" s="40" t="n">
        <v>0</v>
      </c>
      <c r="E45" s="40" t="n">
        <v>0</v>
      </c>
      <c r="F45" s="40" t="n">
        <v>0</v>
      </c>
      <c r="G45" s="40" t="n">
        <v>0</v>
      </c>
      <c r="H45" s="40" t="n">
        <v>0</v>
      </c>
      <c r="I45" s="40" t="n">
        <v>0</v>
      </c>
      <c r="J45" s="40" t="n">
        <v>0</v>
      </c>
      <c r="K45" s="40" t="n">
        <v>0</v>
      </c>
      <c r="L45" s="40" t="n">
        <v>0</v>
      </c>
      <c r="M45" s="40" t="n">
        <v>0</v>
      </c>
      <c r="N45" s="40" t="n">
        <v>0</v>
      </c>
      <c r="O45" s="40" t="n">
        <v>0</v>
      </c>
      <c r="P45" s="40" t="n">
        <v>0</v>
      </c>
      <c r="Q45" s="40" t="n">
        <f aca="false">SUM(D45:P45)</f>
        <v>0</v>
      </c>
      <c r="R45" s="29"/>
    </row>
    <row r="46" s="30" customFormat="true" ht="30" hidden="false" customHeight="true" outlineLevel="0" collapsed="false">
      <c r="A46" s="68" t="s">
        <v>108</v>
      </c>
      <c r="B46" s="68"/>
      <c r="C46" s="68"/>
      <c r="D46" s="40" t="n">
        <v>0</v>
      </c>
      <c r="E46" s="40" t="n">
        <v>0</v>
      </c>
      <c r="F46" s="40" t="n">
        <v>9423513</v>
      </c>
      <c r="G46" s="40" t="n">
        <v>7149353</v>
      </c>
      <c r="H46" s="40" t="n">
        <v>0</v>
      </c>
      <c r="I46" s="40" t="n">
        <v>8564172</v>
      </c>
      <c r="J46" s="40" t="n">
        <v>0</v>
      </c>
      <c r="K46" s="40" t="n">
        <v>0</v>
      </c>
      <c r="L46" s="40" t="n">
        <v>3897355</v>
      </c>
      <c r="M46" s="40" t="n">
        <v>0</v>
      </c>
      <c r="N46" s="40" t="n">
        <v>0</v>
      </c>
      <c r="O46" s="40" t="n">
        <v>0</v>
      </c>
      <c r="P46" s="40" t="n">
        <v>12745247</v>
      </c>
      <c r="Q46" s="40" t="n">
        <f aca="false">SUM(D46:P46)</f>
        <v>41779640</v>
      </c>
      <c r="R46" s="29"/>
    </row>
    <row r="47" s="78" customFormat="true" ht="30" hidden="false" customHeight="true" outlineLevel="0" collapsed="false">
      <c r="A47" s="82"/>
      <c r="B47" s="83" t="s">
        <v>196</v>
      </c>
      <c r="C47" s="83"/>
      <c r="D47" s="84" t="n">
        <f aca="false">-SUM(D44:D46)</f>
        <v>-0</v>
      </c>
      <c r="E47" s="84" t="n">
        <f aca="false">-SUM(E44:E46)</f>
        <v>-0</v>
      </c>
      <c r="F47" s="84" t="n">
        <f aca="false">-SUM(F44:F46)</f>
        <v>-9429011</v>
      </c>
      <c r="G47" s="84" t="n">
        <f aca="false">-SUM(G44:G46)</f>
        <v>-7153433</v>
      </c>
      <c r="H47" s="84" t="n">
        <f aca="false">-SUM(H44:H46)</f>
        <v>-0</v>
      </c>
      <c r="I47" s="84" t="n">
        <f aca="false">-SUM(I44:I46)</f>
        <v>-8622795</v>
      </c>
      <c r="J47" s="84" t="n">
        <f aca="false">-SUM(J44:J46)</f>
        <v>-0</v>
      </c>
      <c r="K47" s="84" t="n">
        <f aca="false">-SUM(K44:K46)</f>
        <v>-0</v>
      </c>
      <c r="L47" s="84" t="n">
        <f aca="false">-SUM(L44:L46)</f>
        <v>-3899591</v>
      </c>
      <c r="M47" s="84" t="n">
        <f aca="false">-SUM(M44:M46)</f>
        <v>-0</v>
      </c>
      <c r="N47" s="84" t="n">
        <f aca="false">-SUM(N44:N46)</f>
        <v>-0</v>
      </c>
      <c r="O47" s="84" t="n">
        <f aca="false">-SUM(O44:O46)</f>
        <v>-0</v>
      </c>
      <c r="P47" s="84" t="n">
        <f aca="false">-SUM(P44:P46)</f>
        <v>-12754743</v>
      </c>
      <c r="Q47" s="84" t="n">
        <f aca="false">SUM(D47:P47)</f>
        <v>-41859573</v>
      </c>
      <c r="R47" s="77"/>
    </row>
    <row r="48" s="30" customFormat="true" ht="30" hidden="false" customHeight="true" outlineLevel="0" collapsed="false">
      <c r="A48" s="68" t="s">
        <v>109</v>
      </c>
      <c r="B48" s="68"/>
      <c r="C48" s="68"/>
      <c r="D48" s="27" t="n">
        <v>7401562</v>
      </c>
      <c r="E48" s="27" t="n">
        <v>0</v>
      </c>
      <c r="F48" s="27" t="n">
        <v>3783615</v>
      </c>
      <c r="G48" s="27" t="n">
        <v>2868935</v>
      </c>
      <c r="H48" s="27" t="n">
        <v>156229</v>
      </c>
      <c r="I48" s="27" t="n">
        <v>5763020</v>
      </c>
      <c r="J48" s="27" t="n">
        <v>2000501</v>
      </c>
      <c r="K48" s="27" t="n">
        <v>245176</v>
      </c>
      <c r="L48" s="27" t="n">
        <v>4384065</v>
      </c>
      <c r="M48" s="27" t="n">
        <v>1092366</v>
      </c>
      <c r="N48" s="27" t="n">
        <v>5082205</v>
      </c>
      <c r="O48" s="27" t="n">
        <v>0</v>
      </c>
      <c r="P48" s="27" t="n">
        <v>2275297</v>
      </c>
      <c r="Q48" s="40" t="n">
        <f aca="false">SUM(D48:P48)</f>
        <v>35052971</v>
      </c>
      <c r="R48" s="29"/>
    </row>
    <row r="49" s="30" customFormat="true" ht="30" hidden="false" customHeight="true" outlineLevel="0" collapsed="false">
      <c r="A49" s="68" t="s">
        <v>110</v>
      </c>
      <c r="B49" s="68"/>
      <c r="C49" s="68"/>
      <c r="D49" s="40" t="n">
        <v>13185</v>
      </c>
      <c r="E49" s="40" t="n">
        <v>0</v>
      </c>
      <c r="F49" s="40" t="n">
        <v>12659</v>
      </c>
      <c r="G49" s="40" t="n">
        <v>11419</v>
      </c>
      <c r="H49" s="40" t="n">
        <v>0</v>
      </c>
      <c r="I49" s="40" t="n">
        <v>23412</v>
      </c>
      <c r="J49" s="40" t="n">
        <v>0</v>
      </c>
      <c r="K49" s="40" t="n">
        <v>743</v>
      </c>
      <c r="L49" s="40" t="n">
        <v>28033</v>
      </c>
      <c r="M49" s="40" t="n">
        <v>123288</v>
      </c>
      <c r="N49" s="40" t="n">
        <v>275717</v>
      </c>
      <c r="O49" s="40" t="n">
        <v>0</v>
      </c>
      <c r="P49" s="40" t="n">
        <v>1578566</v>
      </c>
      <c r="Q49" s="40" t="n">
        <f aca="false">SUM(D49:P49)</f>
        <v>2067022</v>
      </c>
      <c r="R49" s="29"/>
    </row>
    <row r="50" s="30" customFormat="true" ht="30" hidden="false" customHeight="true" outlineLevel="0" collapsed="false">
      <c r="A50" s="68" t="s">
        <v>111</v>
      </c>
      <c r="B50" s="68"/>
      <c r="C50" s="68"/>
      <c r="D50" s="40" t="n">
        <v>23322462</v>
      </c>
      <c r="E50" s="40" t="n">
        <v>124725</v>
      </c>
      <c r="F50" s="40" t="n">
        <v>8041351</v>
      </c>
      <c r="G50" s="40" t="n">
        <v>21832463</v>
      </c>
      <c r="H50" s="40" t="n">
        <v>808875</v>
      </c>
      <c r="I50" s="40" t="n">
        <v>16387770</v>
      </c>
      <c r="J50" s="40" t="n">
        <v>8714291</v>
      </c>
      <c r="K50" s="40" t="n">
        <v>5580164</v>
      </c>
      <c r="L50" s="40" t="n">
        <v>12772382</v>
      </c>
      <c r="M50" s="40" t="n">
        <v>6582730</v>
      </c>
      <c r="N50" s="40" t="n">
        <v>18381306</v>
      </c>
      <c r="O50" s="40" t="n">
        <v>490784</v>
      </c>
      <c r="P50" s="40" t="n">
        <v>11093123</v>
      </c>
      <c r="Q50" s="40" t="n">
        <f aca="false">SUM(D50:P50)</f>
        <v>134132426</v>
      </c>
      <c r="R50" s="29"/>
    </row>
    <row r="51" s="78" customFormat="true" ht="30" hidden="false" customHeight="true" outlineLevel="0" collapsed="false">
      <c r="A51" s="82"/>
      <c r="B51" s="83" t="s">
        <v>197</v>
      </c>
      <c r="C51" s="83"/>
      <c r="D51" s="84" t="n">
        <f aca="false">-SUM(D48:D50)</f>
        <v>-30737209</v>
      </c>
      <c r="E51" s="84" t="n">
        <f aca="false">-SUM(E48:E50)</f>
        <v>-124725</v>
      </c>
      <c r="F51" s="84" t="n">
        <f aca="false">-SUM(F48:F50)</f>
        <v>-11837625</v>
      </c>
      <c r="G51" s="84" t="n">
        <f aca="false">-SUM(G48:G50)</f>
        <v>-24712817</v>
      </c>
      <c r="H51" s="84" t="n">
        <f aca="false">-SUM(H48:H50)</f>
        <v>-965104</v>
      </c>
      <c r="I51" s="84" t="n">
        <f aca="false">-SUM(I48:I50)</f>
        <v>-22174202</v>
      </c>
      <c r="J51" s="84" t="n">
        <f aca="false">-SUM(J48:J50)</f>
        <v>-10714792</v>
      </c>
      <c r="K51" s="84" t="n">
        <f aca="false">-SUM(K48:K50)</f>
        <v>-5826083</v>
      </c>
      <c r="L51" s="84" t="n">
        <f aca="false">-SUM(L48:L50)</f>
        <v>-17184480</v>
      </c>
      <c r="M51" s="84" t="n">
        <f aca="false">-SUM(M48:M50)</f>
        <v>-7798384</v>
      </c>
      <c r="N51" s="84" t="n">
        <f aca="false">-SUM(N48:N50)</f>
        <v>-23739228</v>
      </c>
      <c r="O51" s="84" t="n">
        <f aca="false">-SUM(O48:O50)</f>
        <v>-490784</v>
      </c>
      <c r="P51" s="84" t="n">
        <f aca="false">-SUM(P48:P50)</f>
        <v>-14946986</v>
      </c>
      <c r="Q51" s="84" t="n">
        <f aca="false">SUM(D51:P51)</f>
        <v>-171252419</v>
      </c>
    </row>
    <row r="52" s="30" customFormat="true" ht="30" hidden="false" customHeight="true" outlineLevel="0" collapsed="false">
      <c r="A52" s="68" t="s">
        <v>112</v>
      </c>
      <c r="B52" s="68"/>
      <c r="C52" s="68"/>
      <c r="D52" s="27" t="n">
        <v>0</v>
      </c>
      <c r="E52" s="27" t="n">
        <v>0</v>
      </c>
      <c r="F52" s="27" t="n">
        <v>0</v>
      </c>
      <c r="G52" s="27" t="n">
        <v>0</v>
      </c>
      <c r="H52" s="27" t="n">
        <v>0</v>
      </c>
      <c r="I52" s="27" t="n">
        <v>0</v>
      </c>
      <c r="J52" s="27" t="n">
        <v>0</v>
      </c>
      <c r="K52" s="27" t="n">
        <v>0</v>
      </c>
      <c r="L52" s="27" t="n">
        <v>0</v>
      </c>
      <c r="M52" s="27" t="n">
        <v>0</v>
      </c>
      <c r="N52" s="27" t="n">
        <v>0</v>
      </c>
      <c r="O52" s="27" t="n">
        <v>0</v>
      </c>
      <c r="P52" s="27" t="n">
        <v>0</v>
      </c>
      <c r="Q52" s="40" t="n">
        <f aca="false">SUM(D52:P52)</f>
        <v>0</v>
      </c>
      <c r="R52" s="29"/>
    </row>
    <row r="53" s="30" customFormat="true" ht="30" hidden="false" customHeight="true" outlineLevel="0" collapsed="false">
      <c r="A53" s="68" t="s">
        <v>113</v>
      </c>
      <c r="B53" s="68"/>
      <c r="C53" s="68"/>
      <c r="D53" s="40" t="n">
        <v>0</v>
      </c>
      <c r="E53" s="40" t="n">
        <v>0</v>
      </c>
      <c r="F53" s="40" t="n">
        <v>0</v>
      </c>
      <c r="G53" s="40" t="n">
        <v>0</v>
      </c>
      <c r="H53" s="40" t="n">
        <v>0</v>
      </c>
      <c r="I53" s="40" t="n">
        <v>0</v>
      </c>
      <c r="J53" s="40" t="n">
        <v>0</v>
      </c>
      <c r="K53" s="40" t="n">
        <v>0</v>
      </c>
      <c r="L53" s="40" t="n">
        <v>0</v>
      </c>
      <c r="M53" s="40" t="n">
        <v>0</v>
      </c>
      <c r="N53" s="40" t="n">
        <v>0</v>
      </c>
      <c r="O53" s="40" t="n">
        <v>0</v>
      </c>
      <c r="P53" s="40" t="n">
        <v>0</v>
      </c>
      <c r="Q53" s="40" t="n">
        <f aca="false">SUM(D53:P53)</f>
        <v>0</v>
      </c>
      <c r="R53" s="29"/>
    </row>
    <row r="54" s="30" customFormat="true" ht="30" hidden="false" customHeight="true" outlineLevel="0" collapsed="false">
      <c r="A54" s="68" t="s">
        <v>114</v>
      </c>
      <c r="B54" s="68"/>
      <c r="C54" s="68"/>
      <c r="D54" s="40" t="n">
        <v>0</v>
      </c>
      <c r="E54" s="40" t="n">
        <v>0</v>
      </c>
      <c r="F54" s="40" t="n">
        <v>0</v>
      </c>
      <c r="G54" s="40" t="n">
        <v>0</v>
      </c>
      <c r="H54" s="40" t="n">
        <v>0</v>
      </c>
      <c r="I54" s="40" t="n">
        <v>0</v>
      </c>
      <c r="J54" s="40" t="n">
        <v>0</v>
      </c>
      <c r="K54" s="40" t="n">
        <v>0</v>
      </c>
      <c r="L54" s="40" t="n">
        <v>0</v>
      </c>
      <c r="M54" s="40" t="n">
        <v>0</v>
      </c>
      <c r="N54" s="40" t="n">
        <v>0</v>
      </c>
      <c r="O54" s="40" t="n">
        <v>0</v>
      </c>
      <c r="P54" s="40" t="n">
        <v>0</v>
      </c>
      <c r="Q54" s="40" t="n">
        <f aca="false">SUM(D54:P54)</f>
        <v>0</v>
      </c>
      <c r="R54" s="29"/>
    </row>
    <row r="55" s="78" customFormat="true" ht="30" hidden="false" customHeight="true" outlineLevel="0" collapsed="false">
      <c r="A55" s="82"/>
      <c r="B55" s="83" t="s">
        <v>198</v>
      </c>
      <c r="C55" s="83"/>
      <c r="D55" s="84" t="n">
        <f aca="false">-SUM(D52:D54)</f>
        <v>-0</v>
      </c>
      <c r="E55" s="84" t="n">
        <f aca="false">-SUM(E52:E54)</f>
        <v>-0</v>
      </c>
      <c r="F55" s="84" t="n">
        <f aca="false">-SUM(F52:F54)</f>
        <v>-0</v>
      </c>
      <c r="G55" s="84" t="n">
        <f aca="false">-SUM(G52:G54)</f>
        <v>-0</v>
      </c>
      <c r="H55" s="84" t="n">
        <f aca="false">-SUM(H52:H54)</f>
        <v>-0</v>
      </c>
      <c r="I55" s="84" t="n">
        <f aca="false">-SUM(I52:I54)</f>
        <v>-0</v>
      </c>
      <c r="J55" s="84" t="n">
        <f aca="false">-SUM(J52:J54)</f>
        <v>-0</v>
      </c>
      <c r="K55" s="84" t="n">
        <f aca="false">-SUM(K52:K54)</f>
        <v>-0</v>
      </c>
      <c r="L55" s="84" t="n">
        <f aca="false">-SUM(L52:L54)</f>
        <v>-0</v>
      </c>
      <c r="M55" s="84" t="n">
        <f aca="false">-SUM(M52:M54)</f>
        <v>-0</v>
      </c>
      <c r="N55" s="84" t="n">
        <f aca="false">-SUM(N52:N54)</f>
        <v>-0</v>
      </c>
      <c r="O55" s="84" t="n">
        <f aca="false">-SUM(O52:O54)</f>
        <v>-0</v>
      </c>
      <c r="P55" s="84" t="n">
        <f aca="false">-SUM(P52:P54)</f>
        <v>-0</v>
      </c>
      <c r="Q55" s="84" t="n">
        <f aca="false">SUM(D55:P55)</f>
        <v>0</v>
      </c>
      <c r="R55" s="77"/>
    </row>
    <row r="56" s="30" customFormat="true" ht="30" hidden="false" customHeight="true" outlineLevel="0" collapsed="false">
      <c r="A56" s="68" t="s">
        <v>115</v>
      </c>
      <c r="B56" s="68"/>
      <c r="C56" s="68"/>
      <c r="D56" s="27" t="n">
        <v>0</v>
      </c>
      <c r="E56" s="27" t="n">
        <v>0</v>
      </c>
      <c r="F56" s="27" t="n">
        <v>0</v>
      </c>
      <c r="G56" s="27" t="n">
        <v>0</v>
      </c>
      <c r="H56" s="27" t="n">
        <v>0</v>
      </c>
      <c r="I56" s="27" t="n">
        <v>0</v>
      </c>
      <c r="J56" s="27" t="n">
        <v>0</v>
      </c>
      <c r="K56" s="27" t="n">
        <v>0</v>
      </c>
      <c r="L56" s="27" t="n">
        <v>0</v>
      </c>
      <c r="M56" s="27" t="n">
        <v>0</v>
      </c>
      <c r="N56" s="27" t="n">
        <v>0</v>
      </c>
      <c r="O56" s="27" t="n">
        <v>0</v>
      </c>
      <c r="P56" s="27" t="n">
        <v>0</v>
      </c>
      <c r="Q56" s="40" t="n">
        <f aca="false">SUM(D56:P56)</f>
        <v>0</v>
      </c>
      <c r="R56" s="29"/>
    </row>
    <row r="57" s="30" customFormat="true" ht="30" hidden="false" customHeight="true" outlineLevel="0" collapsed="false">
      <c r="A57" s="68" t="s">
        <v>116</v>
      </c>
      <c r="B57" s="68"/>
      <c r="C57" s="68"/>
      <c r="D57" s="40" t="n">
        <v>0</v>
      </c>
      <c r="E57" s="40" t="n">
        <v>0</v>
      </c>
      <c r="F57" s="40" t="n">
        <v>0</v>
      </c>
      <c r="G57" s="40" t="n">
        <v>0</v>
      </c>
      <c r="H57" s="40" t="n">
        <v>0</v>
      </c>
      <c r="I57" s="40" t="n">
        <v>0</v>
      </c>
      <c r="J57" s="40" t="n">
        <v>0</v>
      </c>
      <c r="K57" s="40" t="n">
        <v>0</v>
      </c>
      <c r="L57" s="40" t="n">
        <v>0</v>
      </c>
      <c r="M57" s="40" t="n">
        <v>0</v>
      </c>
      <c r="N57" s="40" t="n">
        <v>0</v>
      </c>
      <c r="O57" s="40" t="n">
        <v>0</v>
      </c>
      <c r="P57" s="40" t="n">
        <v>0</v>
      </c>
      <c r="Q57" s="40" t="n">
        <f aca="false">SUM(D57:P57)</f>
        <v>0</v>
      </c>
      <c r="R57" s="29"/>
    </row>
    <row r="58" s="30" customFormat="true" ht="30" hidden="false" customHeight="true" outlineLevel="0" collapsed="false">
      <c r="A58" s="68" t="s">
        <v>117</v>
      </c>
      <c r="B58" s="68"/>
      <c r="C58" s="68"/>
      <c r="D58" s="40" t="n">
        <v>0</v>
      </c>
      <c r="E58" s="40" t="n">
        <v>0</v>
      </c>
      <c r="F58" s="40" t="n">
        <v>0</v>
      </c>
      <c r="G58" s="40" t="n">
        <v>0</v>
      </c>
      <c r="H58" s="40" t="n">
        <v>0</v>
      </c>
      <c r="I58" s="40" t="n">
        <v>0</v>
      </c>
      <c r="J58" s="40" t="n">
        <v>0</v>
      </c>
      <c r="K58" s="40" t="n">
        <v>0</v>
      </c>
      <c r="L58" s="40" t="n">
        <v>213036</v>
      </c>
      <c r="M58" s="40" t="n">
        <v>0</v>
      </c>
      <c r="N58" s="40" t="n">
        <v>0</v>
      </c>
      <c r="O58" s="40" t="n">
        <v>0</v>
      </c>
      <c r="P58" s="40" t="n">
        <v>0</v>
      </c>
      <c r="Q58" s="40" t="n">
        <f aca="false">SUM(D58:P58)</f>
        <v>213036</v>
      </c>
      <c r="R58" s="29"/>
    </row>
    <row r="59" s="78" customFormat="true" ht="30" hidden="false" customHeight="true" outlineLevel="0" collapsed="false">
      <c r="A59" s="82"/>
      <c r="B59" s="83" t="s">
        <v>199</v>
      </c>
      <c r="C59" s="83"/>
      <c r="D59" s="84" t="n">
        <f aca="false">-SUM(D56:D58)</f>
        <v>-0</v>
      </c>
      <c r="E59" s="84" t="n">
        <f aca="false">-SUM(E56:E58)</f>
        <v>-0</v>
      </c>
      <c r="F59" s="84" t="n">
        <f aca="false">-SUM(F56:F58)</f>
        <v>-0</v>
      </c>
      <c r="G59" s="84" t="n">
        <f aca="false">-SUM(G56:G58)</f>
        <v>-0</v>
      </c>
      <c r="H59" s="84" t="n">
        <f aca="false">-SUM(H56:H58)</f>
        <v>-0</v>
      </c>
      <c r="I59" s="84" t="n">
        <f aca="false">-SUM(I56:I58)</f>
        <v>-0</v>
      </c>
      <c r="J59" s="84" t="n">
        <f aca="false">-SUM(J56:J58)</f>
        <v>-0</v>
      </c>
      <c r="K59" s="84" t="n">
        <f aca="false">-SUM(K56:K58)</f>
        <v>-0</v>
      </c>
      <c r="L59" s="84" t="n">
        <f aca="false">-SUM(L56:L58)</f>
        <v>-213036</v>
      </c>
      <c r="M59" s="84" t="n">
        <f aca="false">-SUM(M56:M58)</f>
        <v>-0</v>
      </c>
      <c r="N59" s="84" t="n">
        <f aca="false">-SUM(N56:N58)</f>
        <v>-0</v>
      </c>
      <c r="O59" s="84" t="n">
        <f aca="false">-SUM(O56:O58)</f>
        <v>-0</v>
      </c>
      <c r="P59" s="84" t="n">
        <f aca="false">-SUM(P56:P58)</f>
        <v>-0</v>
      </c>
      <c r="Q59" s="84" t="n">
        <f aca="false">SUM(D59:P59)</f>
        <v>-213036</v>
      </c>
    </row>
    <row r="60" s="30" customFormat="true" ht="30" hidden="false" customHeight="true" outlineLevel="0" collapsed="false">
      <c r="A60" s="68" t="s">
        <v>118</v>
      </c>
      <c r="B60" s="68"/>
      <c r="C60" s="68"/>
      <c r="D60" s="27" t="n">
        <v>0</v>
      </c>
      <c r="E60" s="27" t="n">
        <v>0</v>
      </c>
      <c r="F60" s="27" t="n">
        <v>0</v>
      </c>
      <c r="G60" s="27" t="n">
        <v>0</v>
      </c>
      <c r="H60" s="27" t="n">
        <v>0</v>
      </c>
      <c r="I60" s="27" t="n">
        <v>0</v>
      </c>
      <c r="J60" s="27" t="n">
        <v>0</v>
      </c>
      <c r="K60" s="27" t="n">
        <v>0</v>
      </c>
      <c r="L60" s="27" t="n">
        <v>0</v>
      </c>
      <c r="M60" s="27" t="n">
        <v>0</v>
      </c>
      <c r="N60" s="27" t="n">
        <v>0</v>
      </c>
      <c r="O60" s="27" t="n">
        <v>0</v>
      </c>
      <c r="P60" s="27" t="n">
        <v>0</v>
      </c>
      <c r="Q60" s="40" t="n">
        <f aca="false">SUM(D60:P60)</f>
        <v>0</v>
      </c>
      <c r="R60" s="29"/>
    </row>
    <row r="61" s="30" customFormat="true" ht="30" hidden="false" customHeight="true" outlineLevel="0" collapsed="false">
      <c r="A61" s="68" t="s">
        <v>119</v>
      </c>
      <c r="B61" s="68"/>
      <c r="C61" s="68"/>
      <c r="D61" s="40" t="n">
        <v>0</v>
      </c>
      <c r="E61" s="40" t="n">
        <v>0</v>
      </c>
      <c r="F61" s="40" t="n">
        <v>0</v>
      </c>
      <c r="G61" s="40" t="n">
        <v>0</v>
      </c>
      <c r="H61" s="40" t="n">
        <v>0</v>
      </c>
      <c r="I61" s="40" t="n">
        <v>0</v>
      </c>
      <c r="J61" s="40" t="n">
        <v>0</v>
      </c>
      <c r="K61" s="40" t="n">
        <v>0</v>
      </c>
      <c r="L61" s="40" t="n">
        <v>0</v>
      </c>
      <c r="M61" s="40" t="n">
        <v>0</v>
      </c>
      <c r="N61" s="40" t="n">
        <v>0</v>
      </c>
      <c r="O61" s="40" t="n">
        <v>0</v>
      </c>
      <c r="P61" s="40" t="n">
        <v>0</v>
      </c>
      <c r="Q61" s="40" t="n">
        <f aca="false">SUM(D61:P61)</f>
        <v>0</v>
      </c>
      <c r="R61" s="29"/>
    </row>
    <row r="62" s="30" customFormat="true" ht="30" hidden="false" customHeight="true" outlineLevel="0" collapsed="false">
      <c r="A62" s="68" t="s">
        <v>120</v>
      </c>
      <c r="B62" s="68"/>
      <c r="C62" s="68"/>
      <c r="D62" s="40" t="n">
        <v>109357</v>
      </c>
      <c r="E62" s="40" t="n">
        <v>0</v>
      </c>
      <c r="F62" s="40" t="n">
        <v>0</v>
      </c>
      <c r="G62" s="40" t="n">
        <v>0</v>
      </c>
      <c r="H62" s="40" t="n">
        <v>0</v>
      </c>
      <c r="I62" s="40" t="n">
        <v>0</v>
      </c>
      <c r="J62" s="40" t="n">
        <v>0</v>
      </c>
      <c r="K62" s="40" t="n">
        <v>0</v>
      </c>
      <c r="L62" s="40" t="n">
        <v>0</v>
      </c>
      <c r="M62" s="40" t="n">
        <v>0</v>
      </c>
      <c r="N62" s="40" t="n">
        <v>0</v>
      </c>
      <c r="O62" s="40" t="n">
        <v>0</v>
      </c>
      <c r="P62" s="40" t="n">
        <v>488000</v>
      </c>
      <c r="Q62" s="40" t="n">
        <f aca="false">SUM(D62:P62)</f>
        <v>597357</v>
      </c>
      <c r="R62" s="29"/>
    </row>
    <row r="63" s="78" customFormat="true" ht="30" hidden="false" customHeight="true" outlineLevel="0" collapsed="false">
      <c r="A63" s="82"/>
      <c r="B63" s="83" t="s">
        <v>200</v>
      </c>
      <c r="C63" s="83"/>
      <c r="D63" s="84" t="n">
        <f aca="false">-SUM(D60:D62)</f>
        <v>-109357</v>
      </c>
      <c r="E63" s="84" t="n">
        <f aca="false">-SUM(E60:E62)</f>
        <v>-0</v>
      </c>
      <c r="F63" s="84" t="n">
        <f aca="false">-SUM(F60:F62)</f>
        <v>-0</v>
      </c>
      <c r="G63" s="84" t="n">
        <f aca="false">-SUM(G60:G62)</f>
        <v>-0</v>
      </c>
      <c r="H63" s="84" t="n">
        <f aca="false">-SUM(H60:H62)</f>
        <v>-0</v>
      </c>
      <c r="I63" s="84" t="n">
        <f aca="false">-SUM(I60:I62)</f>
        <v>-0</v>
      </c>
      <c r="J63" s="84" t="n">
        <f aca="false">-SUM(J60:J62)</f>
        <v>-0</v>
      </c>
      <c r="K63" s="84" t="n">
        <f aca="false">-SUM(K60:K62)</f>
        <v>-0</v>
      </c>
      <c r="L63" s="84" t="n">
        <f aca="false">-SUM(L60:L62)</f>
        <v>-0</v>
      </c>
      <c r="M63" s="84" t="n">
        <f aca="false">-SUM(M60:M62)</f>
        <v>-0</v>
      </c>
      <c r="N63" s="84" t="n">
        <f aca="false">-SUM(N60:N62)</f>
        <v>-0</v>
      </c>
      <c r="O63" s="84" t="n">
        <f aca="false">-SUM(O60:O62)</f>
        <v>-0</v>
      </c>
      <c r="P63" s="84" t="n">
        <f aca="false">-SUM(P60:P62)</f>
        <v>-488000</v>
      </c>
      <c r="Q63" s="84" t="n">
        <f aca="false">SUM(D63:P63)</f>
        <v>-597357</v>
      </c>
      <c r="R63" s="77"/>
    </row>
    <row r="64" s="30" customFormat="true" ht="30" hidden="false" customHeight="true" outlineLevel="0" collapsed="false">
      <c r="A64" s="68" t="s">
        <v>121</v>
      </c>
      <c r="B64" s="68"/>
      <c r="C64" s="68"/>
      <c r="D64" s="27" t="n">
        <v>0</v>
      </c>
      <c r="E64" s="27" t="n">
        <v>0</v>
      </c>
      <c r="F64" s="27" t="n">
        <v>0</v>
      </c>
      <c r="G64" s="27" t="n">
        <v>0</v>
      </c>
      <c r="H64" s="27" t="n">
        <v>0</v>
      </c>
      <c r="I64" s="27" t="n">
        <v>0</v>
      </c>
      <c r="J64" s="27" t="n">
        <v>0</v>
      </c>
      <c r="K64" s="27" t="n">
        <v>0</v>
      </c>
      <c r="L64" s="27" t="n">
        <v>0</v>
      </c>
      <c r="M64" s="27" t="n">
        <v>0</v>
      </c>
      <c r="N64" s="27" t="n">
        <v>0</v>
      </c>
      <c r="O64" s="27" t="n">
        <v>0</v>
      </c>
      <c r="P64" s="27" t="n">
        <v>0</v>
      </c>
      <c r="Q64" s="40" t="n">
        <f aca="false">SUM(D64:P64)</f>
        <v>0</v>
      </c>
    </row>
    <row r="65" s="30" customFormat="true" ht="30" hidden="false" customHeight="true" outlineLevel="0" collapsed="false">
      <c r="A65" s="68" t="s">
        <v>122</v>
      </c>
      <c r="B65" s="68"/>
      <c r="C65" s="68"/>
      <c r="D65" s="40" t="n">
        <v>0</v>
      </c>
      <c r="E65" s="40" t="n">
        <v>0</v>
      </c>
      <c r="F65" s="40" t="n">
        <v>0</v>
      </c>
      <c r="G65" s="40" t="n">
        <v>0</v>
      </c>
      <c r="H65" s="40" t="n">
        <v>0</v>
      </c>
      <c r="I65" s="40" t="n">
        <v>0</v>
      </c>
      <c r="J65" s="40" t="n">
        <v>0</v>
      </c>
      <c r="K65" s="40" t="n">
        <v>0</v>
      </c>
      <c r="L65" s="40" t="n">
        <v>0</v>
      </c>
      <c r="M65" s="40" t="n">
        <v>0</v>
      </c>
      <c r="N65" s="40" t="n">
        <v>0</v>
      </c>
      <c r="O65" s="40" t="n">
        <v>0</v>
      </c>
      <c r="P65" s="40" t="n">
        <v>0</v>
      </c>
      <c r="Q65" s="40" t="n">
        <f aca="false">SUM(D65:P65)</f>
        <v>0</v>
      </c>
    </row>
    <row r="66" s="30" customFormat="true" ht="30" hidden="false" customHeight="true" outlineLevel="0" collapsed="false">
      <c r="A66" s="68" t="s">
        <v>123</v>
      </c>
      <c r="B66" s="68"/>
      <c r="C66" s="68"/>
      <c r="D66" s="40" t="n">
        <v>0</v>
      </c>
      <c r="E66" s="40" t="n">
        <v>0</v>
      </c>
      <c r="F66" s="40" t="n">
        <v>0</v>
      </c>
      <c r="G66" s="40" t="n">
        <v>6000</v>
      </c>
      <c r="H66" s="40" t="n">
        <v>0</v>
      </c>
      <c r="I66" s="40" t="n">
        <v>0</v>
      </c>
      <c r="J66" s="40" t="n">
        <v>0</v>
      </c>
      <c r="K66" s="40" t="n">
        <v>0</v>
      </c>
      <c r="L66" s="40" t="n">
        <v>0</v>
      </c>
      <c r="M66" s="40" t="n">
        <v>0</v>
      </c>
      <c r="N66" s="40" t="n">
        <v>0</v>
      </c>
      <c r="O66" s="40" t="n">
        <v>0</v>
      </c>
      <c r="P66" s="40" t="n">
        <v>0</v>
      </c>
      <c r="Q66" s="40" t="n">
        <f aca="false">SUM(D66:P66)</f>
        <v>6000</v>
      </c>
    </row>
    <row r="67" s="78" customFormat="true" ht="30" hidden="false" customHeight="true" outlineLevel="0" collapsed="false">
      <c r="A67" s="82"/>
      <c r="B67" s="83" t="s">
        <v>201</v>
      </c>
      <c r="C67" s="83"/>
      <c r="D67" s="84" t="n">
        <f aca="false">-SUM(D64:D66)</f>
        <v>-0</v>
      </c>
      <c r="E67" s="84" t="n">
        <f aca="false">-SUM(E64:E66)</f>
        <v>-0</v>
      </c>
      <c r="F67" s="84" t="n">
        <f aca="false">-SUM(F64:F66)</f>
        <v>-0</v>
      </c>
      <c r="G67" s="84" t="n">
        <f aca="false">-SUM(G64:G66)</f>
        <v>-6000</v>
      </c>
      <c r="H67" s="84" t="n">
        <f aca="false">-SUM(H64:H66)</f>
        <v>-0</v>
      </c>
      <c r="I67" s="84" t="n">
        <f aca="false">-SUM(I64:I66)</f>
        <v>-0</v>
      </c>
      <c r="J67" s="84" t="n">
        <f aca="false">-SUM(J64:J66)</f>
        <v>-0</v>
      </c>
      <c r="K67" s="84" t="n">
        <f aca="false">-SUM(K64:K66)</f>
        <v>-0</v>
      </c>
      <c r="L67" s="84" t="n">
        <f aca="false">-SUM(L64:L66)</f>
        <v>-0</v>
      </c>
      <c r="M67" s="84" t="n">
        <f aca="false">-SUM(M64:M66)</f>
        <v>-0</v>
      </c>
      <c r="N67" s="84" t="n">
        <f aca="false">-SUM(N64:N66)</f>
        <v>-0</v>
      </c>
      <c r="O67" s="84" t="n">
        <f aca="false">-SUM(O64:O66)</f>
        <v>-0</v>
      </c>
      <c r="P67" s="84" t="n">
        <f aca="false">-SUM(P64:P66)</f>
        <v>-0</v>
      </c>
      <c r="Q67" s="84" t="n">
        <f aca="false">SUM(D67:P67)</f>
        <v>-6000</v>
      </c>
    </row>
    <row r="68" s="22" customFormat="true" ht="5.1" hidden="false" customHeight="true" outlineLevel="0" collapsed="false">
      <c r="A68" s="13"/>
      <c r="B68" s="32"/>
      <c r="C68" s="74"/>
      <c r="D68" s="16"/>
      <c r="E68" s="16"/>
      <c r="F68" s="16"/>
      <c r="G68" s="16"/>
      <c r="H68" s="16"/>
      <c r="I68" s="16"/>
      <c r="J68" s="16"/>
      <c r="K68" s="16"/>
      <c r="L68" s="16"/>
      <c r="M68" s="16"/>
      <c r="N68" s="16"/>
      <c r="O68" s="16"/>
      <c r="P68" s="16"/>
      <c r="Q68" s="16"/>
    </row>
    <row r="69" customFormat="false" ht="30" hidden="false" customHeight="true" outlineLevel="0" collapsed="false">
      <c r="A69" s="80" t="s">
        <v>202</v>
      </c>
      <c r="B69" s="80"/>
      <c r="C69" s="80"/>
      <c r="D69" s="64"/>
      <c r="E69" s="64"/>
      <c r="F69" s="64"/>
      <c r="G69" s="64"/>
      <c r="H69" s="64"/>
      <c r="I69" s="64"/>
      <c r="J69" s="64"/>
      <c r="K69" s="64"/>
      <c r="L69" s="64"/>
      <c r="M69" s="64"/>
      <c r="N69" s="64"/>
      <c r="O69" s="64"/>
      <c r="P69" s="64"/>
      <c r="Q69" s="20"/>
    </row>
    <row r="70" customFormat="false" ht="5.1" hidden="false" customHeight="true" outlineLevel="0" collapsed="false">
      <c r="A70" s="21"/>
      <c r="B70" s="22"/>
      <c r="C70" s="23"/>
      <c r="D70" s="64"/>
      <c r="E70" s="64"/>
      <c r="F70" s="64"/>
      <c r="G70" s="64"/>
      <c r="H70" s="64"/>
      <c r="I70" s="64"/>
      <c r="J70" s="64"/>
      <c r="K70" s="64"/>
      <c r="L70" s="64"/>
      <c r="M70" s="64"/>
      <c r="N70" s="64"/>
      <c r="O70" s="64"/>
      <c r="P70" s="64"/>
      <c r="Q70" s="20"/>
    </row>
    <row r="71" s="30" customFormat="true" ht="30" hidden="false" customHeight="true" outlineLevel="0" collapsed="false">
      <c r="A71" s="81" t="s">
        <v>203</v>
      </c>
      <c r="B71" s="81"/>
      <c r="C71" s="81"/>
      <c r="D71" s="27" t="n">
        <v>0</v>
      </c>
      <c r="E71" s="27" t="n">
        <v>0</v>
      </c>
      <c r="F71" s="27" t="n">
        <v>0</v>
      </c>
      <c r="G71" s="27" t="n">
        <v>0</v>
      </c>
      <c r="H71" s="27" t="n">
        <v>0</v>
      </c>
      <c r="I71" s="27" t="n">
        <v>0</v>
      </c>
      <c r="J71" s="27" t="n">
        <v>0</v>
      </c>
      <c r="K71" s="27" t="n">
        <v>0</v>
      </c>
      <c r="L71" s="27" t="n">
        <v>0</v>
      </c>
      <c r="M71" s="27" t="n">
        <v>0</v>
      </c>
      <c r="N71" s="27" t="n">
        <v>0</v>
      </c>
      <c r="O71" s="27" t="n">
        <v>0</v>
      </c>
      <c r="P71" s="27" t="n">
        <v>0</v>
      </c>
      <c r="Q71" s="27" t="n">
        <f aca="false">SUM(D71:P71)</f>
        <v>0</v>
      </c>
      <c r="R71" s="29"/>
    </row>
    <row r="72" s="30" customFormat="true" ht="30" hidden="false" customHeight="true" outlineLevel="0" collapsed="false">
      <c r="A72" s="81" t="s">
        <v>204</v>
      </c>
      <c r="B72" s="81"/>
      <c r="C72" s="81"/>
      <c r="D72" s="27" t="n">
        <v>0</v>
      </c>
      <c r="E72" s="27" t="n">
        <v>0</v>
      </c>
      <c r="F72" s="27" t="n">
        <v>0</v>
      </c>
      <c r="G72" s="27" t="n">
        <v>0</v>
      </c>
      <c r="H72" s="27" t="n">
        <v>0</v>
      </c>
      <c r="I72" s="27" t="n">
        <v>0</v>
      </c>
      <c r="J72" s="27" t="n">
        <v>0</v>
      </c>
      <c r="K72" s="27" t="n">
        <v>0</v>
      </c>
      <c r="L72" s="27" t="n">
        <v>0</v>
      </c>
      <c r="M72" s="27" t="n">
        <v>0</v>
      </c>
      <c r="N72" s="27" t="n">
        <v>0</v>
      </c>
      <c r="O72" s="27" t="n">
        <v>0</v>
      </c>
      <c r="P72" s="27" t="n">
        <v>0</v>
      </c>
      <c r="Q72" s="27" t="n">
        <f aca="false">SUM(D72:P72)</f>
        <v>0</v>
      </c>
      <c r="R72" s="29"/>
    </row>
    <row r="73" s="30" customFormat="true" ht="30" hidden="false" customHeight="true" outlineLevel="0" collapsed="false">
      <c r="A73" s="68" t="s">
        <v>205</v>
      </c>
      <c r="B73" s="68"/>
      <c r="C73" s="68"/>
      <c r="D73" s="40" t="n">
        <v>0</v>
      </c>
      <c r="E73" s="40" t="n">
        <v>0</v>
      </c>
      <c r="F73" s="40" t="n">
        <v>0</v>
      </c>
      <c r="G73" s="40" t="n">
        <v>0</v>
      </c>
      <c r="H73" s="40" t="n">
        <v>0</v>
      </c>
      <c r="I73" s="40" t="n">
        <v>0</v>
      </c>
      <c r="J73" s="40" t="n">
        <v>0</v>
      </c>
      <c r="K73" s="40" t="n">
        <v>0</v>
      </c>
      <c r="L73" s="40" t="n">
        <v>0</v>
      </c>
      <c r="M73" s="40" t="n">
        <v>0</v>
      </c>
      <c r="N73" s="40" t="n">
        <v>0</v>
      </c>
      <c r="O73" s="40" t="n">
        <v>0</v>
      </c>
      <c r="P73" s="40" t="n">
        <v>0</v>
      </c>
      <c r="Q73" s="27" t="n">
        <f aca="false">SUM(D73:P73)</f>
        <v>0</v>
      </c>
      <c r="R73" s="29"/>
    </row>
    <row r="74" s="30" customFormat="true" ht="30" hidden="false" customHeight="true" outlineLevel="0" collapsed="false">
      <c r="A74" s="68" t="s">
        <v>206</v>
      </c>
      <c r="B74" s="68"/>
      <c r="C74" s="68"/>
      <c r="D74" s="40" t="n">
        <v>0</v>
      </c>
      <c r="E74" s="40" t="n">
        <v>0</v>
      </c>
      <c r="F74" s="40" t="n">
        <v>0</v>
      </c>
      <c r="G74" s="40" t="n">
        <v>0</v>
      </c>
      <c r="H74" s="40" t="n">
        <v>0</v>
      </c>
      <c r="I74" s="40" t="n">
        <v>0</v>
      </c>
      <c r="J74" s="40" t="n">
        <v>0</v>
      </c>
      <c r="K74" s="40" t="n">
        <v>0</v>
      </c>
      <c r="L74" s="40" t="n">
        <v>0</v>
      </c>
      <c r="M74" s="40" t="n">
        <v>0</v>
      </c>
      <c r="N74" s="40" t="n">
        <v>0</v>
      </c>
      <c r="O74" s="40" t="n">
        <v>0</v>
      </c>
      <c r="P74" s="40" t="n">
        <v>0</v>
      </c>
      <c r="Q74" s="27" t="n">
        <f aca="false">SUM(D74:P74)</f>
        <v>0</v>
      </c>
      <c r="R74" s="29"/>
    </row>
    <row r="75" s="30" customFormat="true" ht="30" hidden="false" customHeight="true" outlineLevel="0" collapsed="false">
      <c r="A75" s="41"/>
      <c r="B75" s="31" t="s">
        <v>207</v>
      </c>
      <c r="C75" s="31"/>
      <c r="D75" s="40" t="n">
        <v>0</v>
      </c>
      <c r="E75" s="40" t="n">
        <v>0</v>
      </c>
      <c r="F75" s="40" t="n">
        <v>0</v>
      </c>
      <c r="G75" s="40" t="n">
        <v>0</v>
      </c>
      <c r="H75" s="40" t="n">
        <v>0</v>
      </c>
      <c r="I75" s="40" t="n">
        <v>0</v>
      </c>
      <c r="J75" s="40" t="n">
        <v>0</v>
      </c>
      <c r="K75" s="40" t="n">
        <v>0</v>
      </c>
      <c r="L75" s="40" t="n">
        <v>0</v>
      </c>
      <c r="M75" s="40" t="n">
        <v>0</v>
      </c>
      <c r="N75" s="40" t="n">
        <v>0</v>
      </c>
      <c r="O75" s="40" t="n">
        <v>0</v>
      </c>
      <c r="P75" s="40" t="n">
        <v>0</v>
      </c>
      <c r="Q75" s="27" t="n">
        <f aca="false">SUM(D75:P75)</f>
        <v>0</v>
      </c>
    </row>
    <row r="76" s="30" customFormat="true" ht="30" hidden="false" customHeight="true" outlineLevel="0" collapsed="false">
      <c r="A76" s="41"/>
      <c r="B76" s="31" t="s">
        <v>208</v>
      </c>
      <c r="C76" s="31"/>
      <c r="D76" s="40" t="n">
        <v>0</v>
      </c>
      <c r="E76" s="40" t="n">
        <v>0</v>
      </c>
      <c r="F76" s="40" t="n">
        <v>0</v>
      </c>
      <c r="G76" s="40" t="n">
        <v>0</v>
      </c>
      <c r="H76" s="40" t="n">
        <v>0</v>
      </c>
      <c r="I76" s="40" t="n">
        <v>0</v>
      </c>
      <c r="J76" s="40" t="n">
        <v>0</v>
      </c>
      <c r="K76" s="40" t="n">
        <v>0</v>
      </c>
      <c r="L76" s="40" t="n">
        <v>0</v>
      </c>
      <c r="M76" s="40" t="n">
        <v>0</v>
      </c>
      <c r="N76" s="40" t="n">
        <v>0</v>
      </c>
      <c r="O76" s="40" t="n">
        <v>0</v>
      </c>
      <c r="P76" s="40" t="n">
        <v>0</v>
      </c>
      <c r="Q76" s="27" t="n">
        <f aca="false">SUM(D76:P76)</f>
        <v>0</v>
      </c>
    </row>
    <row r="77" s="30" customFormat="true" ht="30" hidden="false" customHeight="true" outlineLevel="0" collapsed="false">
      <c r="A77" s="41"/>
      <c r="B77" s="31" t="s">
        <v>209</v>
      </c>
      <c r="C77" s="31"/>
      <c r="D77" s="40" t="n">
        <v>0</v>
      </c>
      <c r="E77" s="40" t="n">
        <v>0</v>
      </c>
      <c r="F77" s="40" t="n">
        <v>0</v>
      </c>
      <c r="G77" s="40" t="n">
        <v>0</v>
      </c>
      <c r="H77" s="40" t="n">
        <v>0</v>
      </c>
      <c r="I77" s="40" t="n">
        <v>0</v>
      </c>
      <c r="J77" s="40" t="n">
        <v>0</v>
      </c>
      <c r="K77" s="40" t="n">
        <v>0</v>
      </c>
      <c r="L77" s="40" t="n">
        <v>0</v>
      </c>
      <c r="M77" s="40" t="n">
        <v>0</v>
      </c>
      <c r="N77" s="40" t="n">
        <v>0</v>
      </c>
      <c r="O77" s="40" t="n">
        <v>0</v>
      </c>
      <c r="P77" s="40" t="n">
        <v>0</v>
      </c>
      <c r="Q77" s="27" t="n">
        <f aca="false">SUM(D77:P77)</f>
        <v>0</v>
      </c>
    </row>
    <row r="78" s="30" customFormat="true" ht="30" hidden="false" customHeight="true" outlineLevel="0" collapsed="false">
      <c r="A78" s="41"/>
      <c r="B78" s="31" t="s">
        <v>210</v>
      </c>
      <c r="C78" s="31"/>
      <c r="D78" s="40" t="n">
        <v>0</v>
      </c>
      <c r="E78" s="40" t="n">
        <v>0</v>
      </c>
      <c r="F78" s="40" t="n">
        <v>0</v>
      </c>
      <c r="G78" s="40" t="n">
        <v>0</v>
      </c>
      <c r="H78" s="40" t="n">
        <v>0</v>
      </c>
      <c r="I78" s="40" t="n">
        <v>0</v>
      </c>
      <c r="J78" s="40" t="n">
        <v>0</v>
      </c>
      <c r="K78" s="40" t="n">
        <v>0</v>
      </c>
      <c r="L78" s="40" t="n">
        <v>0</v>
      </c>
      <c r="M78" s="40" t="n">
        <v>0</v>
      </c>
      <c r="N78" s="40" t="n">
        <v>0</v>
      </c>
      <c r="O78" s="40" t="n">
        <v>0</v>
      </c>
      <c r="P78" s="40" t="n">
        <v>0</v>
      </c>
      <c r="Q78" s="27" t="n">
        <f aca="false">SUM(D78:P78)</f>
        <v>0</v>
      </c>
    </row>
    <row r="79" s="30" customFormat="true" ht="30" hidden="false" customHeight="true" outlineLevel="0" collapsed="false">
      <c r="A79" s="41"/>
      <c r="B79" s="31" t="s">
        <v>211</v>
      </c>
      <c r="C79" s="31"/>
      <c r="D79" s="40" t="n">
        <v>0</v>
      </c>
      <c r="E79" s="40" t="n">
        <v>0</v>
      </c>
      <c r="F79" s="40" t="n">
        <v>0</v>
      </c>
      <c r="G79" s="40" t="n">
        <v>0</v>
      </c>
      <c r="H79" s="40" t="n">
        <v>0</v>
      </c>
      <c r="I79" s="40" t="n">
        <v>0</v>
      </c>
      <c r="J79" s="40" t="n">
        <v>0</v>
      </c>
      <c r="K79" s="40" t="n">
        <v>0</v>
      </c>
      <c r="L79" s="40" t="n">
        <v>0</v>
      </c>
      <c r="M79" s="40" t="n">
        <v>0</v>
      </c>
      <c r="N79" s="40" t="n">
        <v>0</v>
      </c>
      <c r="O79" s="40" t="n">
        <v>0</v>
      </c>
      <c r="P79" s="40" t="n">
        <v>0</v>
      </c>
      <c r="Q79" s="27" t="n">
        <f aca="false">SUM(D79:P79)</f>
        <v>0</v>
      </c>
    </row>
    <row r="80" s="30" customFormat="true" ht="30" hidden="false" customHeight="true" outlineLevel="0" collapsed="false">
      <c r="A80" s="41"/>
      <c r="B80" s="31" t="s">
        <v>212</v>
      </c>
      <c r="C80" s="31"/>
      <c r="D80" s="40" t="n">
        <v>0</v>
      </c>
      <c r="E80" s="40" t="n">
        <v>0</v>
      </c>
      <c r="F80" s="40" t="n">
        <v>0</v>
      </c>
      <c r="G80" s="40" t="n">
        <v>0</v>
      </c>
      <c r="H80" s="40" t="n">
        <v>0</v>
      </c>
      <c r="I80" s="40" t="n">
        <v>0</v>
      </c>
      <c r="J80" s="40" t="n">
        <v>0</v>
      </c>
      <c r="K80" s="40" t="n">
        <v>0</v>
      </c>
      <c r="L80" s="40" t="n">
        <v>0</v>
      </c>
      <c r="M80" s="40" t="n">
        <v>0</v>
      </c>
      <c r="N80" s="40" t="n">
        <v>0</v>
      </c>
      <c r="O80" s="40" t="n">
        <v>0</v>
      </c>
      <c r="P80" s="40" t="n">
        <v>0</v>
      </c>
      <c r="Q80" s="27" t="n">
        <f aca="false">SUM(D80:P80)</f>
        <v>0</v>
      </c>
    </row>
    <row r="81" s="30" customFormat="true" ht="30" hidden="false" customHeight="true" outlineLevel="0" collapsed="false">
      <c r="A81" s="41"/>
      <c r="B81" s="31" t="s">
        <v>213</v>
      </c>
      <c r="C81" s="31"/>
      <c r="D81" s="40" t="n">
        <v>0</v>
      </c>
      <c r="E81" s="40" t="n">
        <v>0</v>
      </c>
      <c r="F81" s="40" t="n">
        <v>0</v>
      </c>
      <c r="G81" s="40" t="n">
        <v>0</v>
      </c>
      <c r="H81" s="40" t="n">
        <v>0</v>
      </c>
      <c r="I81" s="40" t="n">
        <v>0</v>
      </c>
      <c r="J81" s="40" t="n">
        <v>0</v>
      </c>
      <c r="K81" s="40" t="n">
        <v>0</v>
      </c>
      <c r="L81" s="40" t="n">
        <v>0</v>
      </c>
      <c r="M81" s="40" t="n">
        <v>0</v>
      </c>
      <c r="N81" s="40" t="n">
        <v>0</v>
      </c>
      <c r="O81" s="40" t="n">
        <v>0</v>
      </c>
      <c r="P81" s="40" t="n">
        <v>0</v>
      </c>
      <c r="Q81" s="27" t="n">
        <f aca="false">SUM(D81:P81)</f>
        <v>0</v>
      </c>
    </row>
    <row r="82" s="30" customFormat="true" ht="30" hidden="false" customHeight="true" outlineLevel="0" collapsed="false">
      <c r="A82" s="41"/>
      <c r="B82" s="31" t="s">
        <v>214</v>
      </c>
      <c r="C82" s="31"/>
      <c r="D82" s="40" t="n">
        <v>0</v>
      </c>
      <c r="E82" s="40" t="n">
        <v>0</v>
      </c>
      <c r="F82" s="40" t="n">
        <v>0</v>
      </c>
      <c r="G82" s="40" t="n">
        <v>0</v>
      </c>
      <c r="H82" s="40" t="n">
        <v>0</v>
      </c>
      <c r="I82" s="40" t="n">
        <v>0</v>
      </c>
      <c r="J82" s="40" t="n">
        <v>0</v>
      </c>
      <c r="K82" s="40" t="n">
        <v>0</v>
      </c>
      <c r="L82" s="40" t="n">
        <v>0</v>
      </c>
      <c r="M82" s="40" t="n">
        <v>0</v>
      </c>
      <c r="N82" s="40" t="n">
        <v>0</v>
      </c>
      <c r="O82" s="40" t="n">
        <v>0</v>
      </c>
      <c r="P82" s="40" t="n">
        <v>0</v>
      </c>
      <c r="Q82" s="27" t="n">
        <f aca="false">SUM(D82:P82)</f>
        <v>0</v>
      </c>
    </row>
    <row r="83" s="30" customFormat="true" ht="30" hidden="false" customHeight="true" outlineLevel="0" collapsed="false">
      <c r="A83" s="41"/>
      <c r="B83" s="31" t="s">
        <v>215</v>
      </c>
      <c r="C83" s="31"/>
      <c r="D83" s="40" t="n">
        <v>0</v>
      </c>
      <c r="E83" s="40" t="n">
        <v>0</v>
      </c>
      <c r="F83" s="40" t="n">
        <v>0</v>
      </c>
      <c r="G83" s="40" t="n">
        <v>0</v>
      </c>
      <c r="H83" s="40" t="n">
        <v>0</v>
      </c>
      <c r="I83" s="40" t="n">
        <v>0</v>
      </c>
      <c r="J83" s="40" t="n">
        <v>0</v>
      </c>
      <c r="K83" s="40" t="n">
        <v>0</v>
      </c>
      <c r="L83" s="40" t="n">
        <v>0</v>
      </c>
      <c r="M83" s="40" t="n">
        <v>0</v>
      </c>
      <c r="N83" s="40" t="n">
        <v>0</v>
      </c>
      <c r="O83" s="40" t="n">
        <v>0</v>
      </c>
      <c r="P83" s="40" t="n">
        <v>0</v>
      </c>
      <c r="Q83" s="27" t="n">
        <f aca="false">SUM(D83:P83)</f>
        <v>0</v>
      </c>
    </row>
    <row r="84" s="30" customFormat="true" ht="30" hidden="false" customHeight="true" outlineLevel="0" collapsed="false">
      <c r="A84" s="41"/>
      <c r="B84" s="31" t="s">
        <v>216</v>
      </c>
      <c r="C84" s="31"/>
      <c r="D84" s="40" t="n">
        <v>0</v>
      </c>
      <c r="E84" s="40" t="n">
        <v>0</v>
      </c>
      <c r="F84" s="40" t="n">
        <v>0</v>
      </c>
      <c r="G84" s="40" t="n">
        <v>0</v>
      </c>
      <c r="H84" s="40" t="n">
        <v>0</v>
      </c>
      <c r="I84" s="40" t="n">
        <v>0</v>
      </c>
      <c r="J84" s="40" t="n">
        <v>0</v>
      </c>
      <c r="K84" s="40" t="n">
        <v>0</v>
      </c>
      <c r="L84" s="40" t="n">
        <v>0</v>
      </c>
      <c r="M84" s="40" t="n">
        <v>0</v>
      </c>
      <c r="N84" s="40" t="n">
        <v>0</v>
      </c>
      <c r="O84" s="40" t="n">
        <v>0</v>
      </c>
      <c r="P84" s="40" t="n">
        <v>0</v>
      </c>
      <c r="Q84" s="27" t="n">
        <f aca="false">SUM(D84:P84)</f>
        <v>0</v>
      </c>
    </row>
    <row r="85" s="30" customFormat="true" ht="30" hidden="false" customHeight="true" outlineLevel="0" collapsed="false">
      <c r="A85" s="41"/>
      <c r="B85" s="31" t="s">
        <v>217</v>
      </c>
      <c r="C85" s="31"/>
      <c r="D85" s="40" t="n">
        <v>0</v>
      </c>
      <c r="E85" s="40" t="n">
        <v>0</v>
      </c>
      <c r="F85" s="40" t="n">
        <v>0</v>
      </c>
      <c r="G85" s="40" t="n">
        <v>0</v>
      </c>
      <c r="H85" s="40" t="n">
        <v>0</v>
      </c>
      <c r="I85" s="40" t="n">
        <v>0</v>
      </c>
      <c r="J85" s="40" t="n">
        <v>0</v>
      </c>
      <c r="K85" s="40" t="n">
        <v>0</v>
      </c>
      <c r="L85" s="40" t="n">
        <v>0</v>
      </c>
      <c r="M85" s="40" t="n">
        <v>0</v>
      </c>
      <c r="N85" s="40" t="n">
        <v>0</v>
      </c>
      <c r="O85" s="40" t="n">
        <v>0</v>
      </c>
      <c r="P85" s="40" t="n">
        <v>0</v>
      </c>
      <c r="Q85" s="27" t="n">
        <f aca="false">SUM(D85:P85)</f>
        <v>0</v>
      </c>
    </row>
    <row r="86" s="30" customFormat="true" ht="30" hidden="false" customHeight="true" outlineLevel="0" collapsed="false">
      <c r="A86" s="41"/>
      <c r="B86" s="31" t="s">
        <v>218</v>
      </c>
      <c r="C86" s="31"/>
      <c r="D86" s="40" t="n">
        <v>0</v>
      </c>
      <c r="E86" s="40" t="n">
        <v>0</v>
      </c>
      <c r="F86" s="40" t="n">
        <v>0</v>
      </c>
      <c r="G86" s="40" t="n">
        <v>0</v>
      </c>
      <c r="H86" s="40" t="n">
        <v>0</v>
      </c>
      <c r="I86" s="40" t="n">
        <v>0</v>
      </c>
      <c r="J86" s="40" t="n">
        <v>0</v>
      </c>
      <c r="K86" s="40" t="n">
        <v>0</v>
      </c>
      <c r="L86" s="40" t="n">
        <v>0</v>
      </c>
      <c r="M86" s="40" t="n">
        <v>0</v>
      </c>
      <c r="N86" s="40" t="n">
        <v>0</v>
      </c>
      <c r="O86" s="40" t="n">
        <v>0</v>
      </c>
      <c r="P86" s="40" t="n">
        <v>0</v>
      </c>
      <c r="Q86" s="27" t="n">
        <f aca="false">SUM(D86:P86)</f>
        <v>0</v>
      </c>
    </row>
    <row r="87" s="22" customFormat="true" ht="5.1" hidden="false" customHeight="true" outlineLevel="0" collapsed="false">
      <c r="A87" s="32"/>
      <c r="B87" s="32"/>
      <c r="C87" s="32"/>
      <c r="D87" s="85"/>
      <c r="E87" s="85"/>
      <c r="F87" s="85"/>
      <c r="G87" s="85"/>
      <c r="H87" s="85"/>
      <c r="I87" s="85"/>
      <c r="J87" s="85"/>
      <c r="K87" s="85"/>
      <c r="L87" s="85"/>
      <c r="M87" s="85"/>
      <c r="N87" s="85"/>
      <c r="O87" s="85"/>
      <c r="P87" s="85"/>
      <c r="Q87" s="85"/>
    </row>
    <row r="88" s="56" customFormat="true" ht="12.75" hidden="false" customHeight="true" outlineLevel="0" collapsed="false">
      <c r="A88" s="55" t="s">
        <v>76</v>
      </c>
      <c r="D88" s="57"/>
      <c r="E88" s="57"/>
      <c r="F88" s="57"/>
      <c r="G88" s="57"/>
      <c r="H88" s="57"/>
      <c r="I88" s="57"/>
      <c r="J88" s="57"/>
      <c r="K88" s="57"/>
      <c r="L88" s="57"/>
      <c r="M88" s="57"/>
      <c r="N88" s="57"/>
      <c r="O88" s="57"/>
      <c r="P88" s="57"/>
      <c r="Q88" s="57"/>
    </row>
    <row r="89" s="56" customFormat="true" ht="12.75" hidden="false" customHeight="false" outlineLevel="0" collapsed="false">
      <c r="A89" s="58" t="n">
        <v>1</v>
      </c>
      <c r="B89" s="56" t="s">
        <v>170</v>
      </c>
      <c r="D89" s="57"/>
      <c r="E89" s="57"/>
      <c r="F89" s="57"/>
      <c r="G89" s="57"/>
      <c r="H89" s="57"/>
      <c r="I89" s="57"/>
      <c r="J89" s="57"/>
      <c r="K89" s="57"/>
      <c r="L89" s="57"/>
      <c r="M89" s="57"/>
      <c r="N89" s="57"/>
      <c r="O89" s="57"/>
      <c r="P89" s="57"/>
      <c r="Q89" s="57"/>
    </row>
    <row r="90" customFormat="false" ht="15" hidden="false" customHeight="false" outlineLevel="0" collapsed="false">
      <c r="A90" s="58" t="n">
        <v>2</v>
      </c>
      <c r="B90" s="56" t="s">
        <v>219</v>
      </c>
    </row>
    <row r="91" customFormat="false" ht="15" hidden="false" customHeight="false" outlineLevel="0" collapsed="false">
      <c r="A91" s="58" t="n">
        <v>3</v>
      </c>
      <c r="B91" s="56" t="s">
        <v>220</v>
      </c>
    </row>
    <row r="92" s="56" customFormat="true" ht="12.75" hidden="false" customHeight="false" outlineLevel="0" collapsed="false">
      <c r="D92" s="57"/>
      <c r="E92" s="57"/>
      <c r="F92" s="57"/>
      <c r="G92" s="57"/>
      <c r="H92" s="57"/>
      <c r="I92" s="57"/>
      <c r="J92" s="57"/>
      <c r="K92" s="57"/>
      <c r="L92" s="57"/>
      <c r="M92" s="57"/>
      <c r="N92" s="57"/>
      <c r="O92" s="57"/>
      <c r="P92" s="57"/>
      <c r="Q92" s="57"/>
    </row>
    <row r="93" s="6" customFormat="true" ht="11.25" hidden="false" customHeight="false" outlineLevel="0" collapsed="false">
      <c r="C93" s="47" t="s">
        <v>78</v>
      </c>
      <c r="D93" s="48" t="n">
        <f aca="false">D12+D13+D14+D16+D17+D18+D20+D21+D22+D24+D25+D26+D28+D29+D30+D32+D33+D34+D36+D37+D38+D40+D41+D42+D44+D45+D46+D48+D49+D50+D52+D53+D54+D56+D57+D58+D60+D61+D62+D64+D65+D66</f>
        <v>32693822</v>
      </c>
      <c r="E93" s="48" t="n">
        <f aca="false">E12+E13+E14+E16+E17+E18+E20+E21+E22+E24+E25+E26+E28+E29+E30+E32+E33+E34+E36+E37+E38+E40+E41+E42+E44+E45+E46+E48+E49+E50+E52+E53+E54+E56+E57+E58+E60+E61+E62+E64+E65+E66</f>
        <v>124725</v>
      </c>
      <c r="F93" s="48" t="n">
        <f aca="false">F12+F13+F14+F16+F17+F18+F20+F21+F22+F24+F25+F26+F28+F29+F30+F32+F33+F34+F36+F37+F38+F40+F41+F42+F44+F45+F46+F48+F49+F50+F52+F53+F54+F56+F57+F58+F60+F61+F62+F64+F65+F66</f>
        <v>21274434</v>
      </c>
      <c r="G93" s="48" t="n">
        <f aca="false">G12+G13+G14+G16+G17+G18+G20+G21+G22+G24+G25+G26+G28+G29+G30+G32+G33+G34+G36+G37+G38+G40+G41+G42+G44+G45+G46+G48+G49+G50+G52+G53+G54+G56+G57+G58+G60+G61+G62+G64+G65+G66</f>
        <v>33120437</v>
      </c>
      <c r="H93" s="48" t="n">
        <f aca="false">H12+H13+H14+H16+H17+H18+H20+H21+H22+H24+H25+H26+H28+H29+H30+H32+H33+H34+H36+H37+H38+H40+H41+H42+H44+H45+H46+H48+H49+H50+H52+H53+H54+H56+H57+H58+H60+H61+H62+H64+H65+H66</f>
        <v>985790</v>
      </c>
      <c r="I93" s="48" t="n">
        <f aca="false">I12+I13+I14+I16+I17+I18+I20+I21+I22+I24+I25+I26+I28+I29+I30+I32+I33+I34+I36+I37+I38+I40+I41+I42+I44+I45+I46+I48+I49+I50+I52+I53+I54+I56+I57+I58+I60+I61+I62+I64+I65+I66</f>
        <v>35415225</v>
      </c>
      <c r="J93" s="48" t="n">
        <f aca="false">J12+J13+J14+J16+J17+J18+J20+J21+J22+J24+J25+J26+J28+J29+J30+J32+J33+J34+J36+J37+J38+J40+J41+J42+J44+J45+J46+J48+J49+J50+J52+J53+J54+J56+J57+J58+J60+J61+J62+J64+J65+J66</f>
        <v>11422888</v>
      </c>
      <c r="K93" s="48" t="n">
        <f aca="false">K12+K13+K14+K16+K17+K18+K20+K21+K22+K24+K25+K26+K28+K29+K30+K32+K33+K34+K36+K37+K38+K40+K41+K42+K44+K45+K46+K48+K49+K50+K52+K53+K54+K56+K57+K58+K60+K61+K62+K64+K65+K66</f>
        <v>5926506</v>
      </c>
      <c r="L93" s="48" t="n">
        <f aca="false">L12+L13+L14+L16+L17+L18+L20+L21+L22+L24+L25+L26+L28+L29+L30+L32+L33+L34+L36+L37+L38+L40+L41+L42+L44+L45+L46+L48+L49+L50+L52+L53+L54+L56+L57+L58+L60+L61+L62+L64+L65+L66</f>
        <v>24375360</v>
      </c>
      <c r="M93" s="48" t="n">
        <f aca="false">M12+M13+M14+M16+M17+M18+M20+M21+M22+M24+M25+M26+M28+M29+M30+M32+M33+M34+M36+M37+M38+M40+M41+M42+M44+M45+M46+M48+M49+M50+M52+M53+M54+M56+M57+M58+M60+M61+M62+M64+M65+M66</f>
        <v>7798384</v>
      </c>
      <c r="N93" s="48" t="n">
        <f aca="false">N12+N13+N14+N16+N17+N18+N20+N21+N22+N24+N25+N26+N28+N29+N30+N32+N33+N34+N36+N37+N38+N40+N41+N42+N44+N45+N46+N48+N49+N50+N52+N53+N54+N56+N57+N58+N60+N61+N62+N64+N65+N66</f>
        <v>23749461</v>
      </c>
      <c r="O93" s="48" t="n">
        <f aca="false">O12+O13+O14+O16+O17+O18+O20+O21+O22+O24+O25+O26+O28+O29+O30+O32+O33+O34+O36+O37+O38+O40+O41+O42+O44+O45+O46+O48+O49+O50+O52+O53+O54+O56+O57+O58+O60+O61+O62+O64+O65+O66</f>
        <v>490784</v>
      </c>
      <c r="P93" s="48" t="n">
        <f aca="false">P12+P13+P14+P16+P17+P18+P20+P21+P22+P24+P25+P26+P28+P29+P30+P32+P33+P34+P36+P37+P38+P40+P41+P42+P44+P45+P46+P48+P49+P50+P52+P53+P54+P56+P57+P58+P60+P61+P62+P64+P65+P66</f>
        <v>29795106</v>
      </c>
      <c r="Q93" s="48" t="n">
        <f aca="false">Q12+Q13+Q14+Q16+Q17+Q18+Q20+Q21+Q22+Q24+Q25+Q26+Q28+Q29+Q30+Q32+Q33+Q34+Q36+Q37+Q38+Q40+Q41+Q42+Q44+Q45+Q46+Q48+Q49+Q50+Q52+Q53+Q54+Q56+Q57+Q58+Q60+Q61+Q62+Q64+Q65+Q66</f>
        <v>227172922</v>
      </c>
    </row>
    <row r="94" s="6" customFormat="true" ht="11.25" hidden="false" customHeight="false" outlineLevel="0" collapsed="false">
      <c r="C94" s="47" t="s">
        <v>64</v>
      </c>
      <c r="D94" s="48" t="n">
        <f aca="false">D15+D19+D23+D27+D31+D35+D39+D43+D47+D51+D55+D59+D63+D67</f>
        <v>-32693822</v>
      </c>
      <c r="E94" s="48" t="n">
        <f aca="false">E15+E19+E23+E27+E31+E35+E39+E43+E47+E51+E55+E59+E63+E67</f>
        <v>-124725</v>
      </c>
      <c r="F94" s="48" t="n">
        <f aca="false">F15+F19+F23+F27+F31+F35+F39+F43+F47+F51+F55+F59+F63+F67</f>
        <v>-21274434</v>
      </c>
      <c r="G94" s="48" t="n">
        <f aca="false">G15+G19+G23+G27+G31+G35+G39+G43+G47+G51+G55+G59+G63+G67</f>
        <v>-33120437</v>
      </c>
      <c r="H94" s="48" t="n">
        <f aca="false">H15+H19+H23+H27+H31+H35+H39+H43+H47+H51+H55+H59+H63+H67</f>
        <v>-985790</v>
      </c>
      <c r="I94" s="48" t="n">
        <f aca="false">I15+I19+I23+I27+I31+I35+I39+I43+I47+I51+I55+I59+I63+I67</f>
        <v>-35415225</v>
      </c>
      <c r="J94" s="48" t="n">
        <f aca="false">J15+J19+J23+J27+J31+J35+J39+J43+J47+J51+J55+J59+J63+J67</f>
        <v>-11422888</v>
      </c>
      <c r="K94" s="48" t="n">
        <f aca="false">K15+K19+K23+K27+K31+K35+K39+K43+K47+K51+K55+K59+K63+K67</f>
        <v>-5926506</v>
      </c>
      <c r="L94" s="48" t="n">
        <f aca="false">L15+L19+L23+L27+L31+L35+L39+L43+L47+L51+L55+L59+L63+L67</f>
        <v>-24375360</v>
      </c>
      <c r="M94" s="48" t="n">
        <f aca="false">M15+M19+M23+M27+M31+M35+M39+M43+M47+M51+M55+M59+M63+M67</f>
        <v>-7798384</v>
      </c>
      <c r="N94" s="48" t="n">
        <f aca="false">N15+N19+N23+N27+N31+N35+N39+N43+N47+N51+N55+N59+N63+N67</f>
        <v>-23749461</v>
      </c>
      <c r="O94" s="48" t="n">
        <f aca="false">O15+O19+O23+O27+O31+O35+O39+O43+O47+O51+O55+O59+O63+O67</f>
        <v>-490784</v>
      </c>
      <c r="P94" s="48" t="n">
        <f aca="false">P15+P19+P23+P27+P31+P35+P39+P43+P47+P51+P55+P59+P63+P67</f>
        <v>-29795106</v>
      </c>
      <c r="Q94" s="48" t="n">
        <f aca="false">Q15+Q19+Q23+Q27+Q31+Q35+Q39+Q43+Q47+Q51+Q55+Q59+Q63+Q67</f>
        <v>-227172922</v>
      </c>
    </row>
    <row r="95" s="6" customFormat="true" ht="11.25" hidden="false" customHeight="false" outlineLevel="0" collapsed="false">
      <c r="C95" s="47" t="s">
        <v>79</v>
      </c>
      <c r="D95" s="48" t="n">
        <f aca="false">D93+D94</f>
        <v>0</v>
      </c>
      <c r="E95" s="48" t="n">
        <f aca="false">E93+E94</f>
        <v>0</v>
      </c>
      <c r="F95" s="48" t="n">
        <f aca="false">F93+F94</f>
        <v>0</v>
      </c>
      <c r="G95" s="48" t="n">
        <f aca="false">G93+G94</f>
        <v>0</v>
      </c>
      <c r="H95" s="48" t="n">
        <f aca="false">H93+H94</f>
        <v>0</v>
      </c>
      <c r="I95" s="48" t="n">
        <f aca="false">I93+I94</f>
        <v>0</v>
      </c>
      <c r="J95" s="48" t="n">
        <f aca="false">J93+J94</f>
        <v>0</v>
      </c>
      <c r="K95" s="48" t="n">
        <f aca="false">K93+K94</f>
        <v>0</v>
      </c>
      <c r="L95" s="48" t="n">
        <f aca="false">L93+L94</f>
        <v>0</v>
      </c>
      <c r="M95" s="48" t="n">
        <f aca="false">M93+M94</f>
        <v>0</v>
      </c>
      <c r="N95" s="48" t="n">
        <f aca="false">N93+N94</f>
        <v>0</v>
      </c>
      <c r="O95" s="48" t="n">
        <f aca="false">O93+O94</f>
        <v>0</v>
      </c>
      <c r="P95" s="48" t="n">
        <f aca="false">P93+P94</f>
        <v>0</v>
      </c>
      <c r="Q95" s="48" t="n">
        <f aca="false">Q93+Q94</f>
        <v>0</v>
      </c>
    </row>
    <row r="96" s="6" customFormat="true" ht="11.25" hidden="false" customHeight="false" outlineLevel="0" collapsed="false">
      <c r="D96" s="5"/>
      <c r="E96" s="5"/>
      <c r="F96" s="5"/>
      <c r="G96" s="5"/>
      <c r="H96" s="5"/>
      <c r="I96" s="5"/>
      <c r="J96" s="5"/>
      <c r="K96" s="5"/>
      <c r="L96" s="5"/>
      <c r="M96" s="5"/>
      <c r="N96" s="5"/>
      <c r="O96" s="5"/>
      <c r="P96" s="5"/>
      <c r="Q96" s="5"/>
    </row>
    <row r="97" s="6" customFormat="true" ht="11.25" hidden="false" customHeight="false" outlineLevel="0" collapsed="false">
      <c r="C97" s="47" t="s">
        <v>22</v>
      </c>
      <c r="D97" s="59" t="n">
        <v>32693822</v>
      </c>
      <c r="E97" s="59" t="n">
        <v>124725</v>
      </c>
      <c r="F97" s="59" t="n">
        <v>21274434</v>
      </c>
      <c r="G97" s="59" t="n">
        <v>33120437</v>
      </c>
      <c r="H97" s="59" t="n">
        <v>985790</v>
      </c>
      <c r="I97" s="59" t="n">
        <v>35415225</v>
      </c>
      <c r="J97" s="59" t="n">
        <v>11422888</v>
      </c>
      <c r="K97" s="59" t="n">
        <v>5926506</v>
      </c>
      <c r="L97" s="59" t="n">
        <v>24375360</v>
      </c>
      <c r="M97" s="59" t="n">
        <v>7798384</v>
      </c>
      <c r="N97" s="59" t="n">
        <v>23749461</v>
      </c>
      <c r="O97" s="59" t="n">
        <v>490784</v>
      </c>
      <c r="P97" s="59" t="n">
        <v>29795106</v>
      </c>
      <c r="Q97" s="50" t="n">
        <f aca="false">SUM(D97:P97)</f>
        <v>227172922</v>
      </c>
    </row>
    <row r="98" s="6" customFormat="true" ht="11.25" hidden="false" customHeight="false" outlineLevel="0" collapsed="false">
      <c r="C98" s="47" t="s">
        <v>79</v>
      </c>
      <c r="D98" s="59" t="n">
        <f aca="false">D97-D93</f>
        <v>0</v>
      </c>
      <c r="E98" s="59" t="n">
        <f aca="false">E97-E93</f>
        <v>0</v>
      </c>
      <c r="F98" s="59" t="n">
        <f aca="false">F97-F93</f>
        <v>0</v>
      </c>
      <c r="G98" s="59" t="n">
        <f aca="false">G97-G93</f>
        <v>0</v>
      </c>
      <c r="H98" s="59" t="n">
        <f aca="false">H97-H93</f>
        <v>0</v>
      </c>
      <c r="I98" s="59" t="n">
        <f aca="false">I97-I93</f>
        <v>0</v>
      </c>
      <c r="J98" s="59" t="n">
        <f aca="false">J97-J93</f>
        <v>0</v>
      </c>
      <c r="K98" s="59" t="n">
        <f aca="false">K97-K93</f>
        <v>0</v>
      </c>
      <c r="L98" s="59" t="n">
        <f aca="false">L97-L93</f>
        <v>0</v>
      </c>
      <c r="M98" s="59" t="n">
        <f aca="false">M97-M93</f>
        <v>0</v>
      </c>
      <c r="N98" s="59" t="n">
        <f aca="false">N97-N93</f>
        <v>0</v>
      </c>
      <c r="O98" s="59" t="n">
        <f aca="false">O97-O93</f>
        <v>0</v>
      </c>
      <c r="P98" s="59" t="n">
        <f aca="false">P97-P93</f>
        <v>0</v>
      </c>
      <c r="Q98" s="50" t="n">
        <f aca="false">Q97+Q94</f>
        <v>0</v>
      </c>
    </row>
    <row r="99" s="56" customFormat="true" ht="12.75" hidden="false" customHeight="false" outlineLevel="0" collapsed="false">
      <c r="D99" s="57"/>
      <c r="E99" s="57"/>
      <c r="F99" s="57"/>
      <c r="G99" s="57"/>
      <c r="H99" s="57"/>
      <c r="I99" s="57"/>
      <c r="J99" s="57"/>
      <c r="K99" s="57"/>
      <c r="L99" s="57"/>
      <c r="M99" s="57"/>
      <c r="N99" s="57"/>
      <c r="O99" s="57"/>
      <c r="P99" s="57"/>
      <c r="Q99" s="57"/>
    </row>
    <row r="100" s="56" customFormat="true" ht="12.75" hidden="false" customHeight="false" outlineLevel="0" collapsed="false">
      <c r="D100" s="57"/>
      <c r="E100" s="57"/>
      <c r="F100" s="57"/>
      <c r="G100" s="57"/>
      <c r="H100" s="57"/>
      <c r="I100" s="57"/>
      <c r="J100" s="57"/>
      <c r="K100" s="57"/>
      <c r="L100" s="57"/>
      <c r="M100" s="57"/>
      <c r="N100" s="57"/>
      <c r="O100" s="57"/>
      <c r="P100" s="57"/>
      <c r="Q100" s="57"/>
    </row>
  </sheetData>
  <mergeCells count="75">
    <mergeCell ref="A8:C8"/>
    <mergeCell ref="A10:C10"/>
    <mergeCell ref="A12:C12"/>
    <mergeCell ref="A13:C13"/>
    <mergeCell ref="A14:C14"/>
    <mergeCell ref="B15:C15"/>
    <mergeCell ref="A16:C16"/>
    <mergeCell ref="A17:C17"/>
    <mergeCell ref="A18:C18"/>
    <mergeCell ref="B19:C19"/>
    <mergeCell ref="A20:C20"/>
    <mergeCell ref="A21:C21"/>
    <mergeCell ref="A22:C22"/>
    <mergeCell ref="B23:C23"/>
    <mergeCell ref="A24:C24"/>
    <mergeCell ref="A25:C25"/>
    <mergeCell ref="A26:C26"/>
    <mergeCell ref="B27:C27"/>
    <mergeCell ref="A28:C28"/>
    <mergeCell ref="A29:C29"/>
    <mergeCell ref="A30:C30"/>
    <mergeCell ref="B31:C31"/>
    <mergeCell ref="A32:C32"/>
    <mergeCell ref="A33:C33"/>
    <mergeCell ref="A34:C34"/>
    <mergeCell ref="B35:C35"/>
    <mergeCell ref="A36:C36"/>
    <mergeCell ref="A37:C37"/>
    <mergeCell ref="A38:C38"/>
    <mergeCell ref="B39:C39"/>
    <mergeCell ref="A40:C40"/>
    <mergeCell ref="A41:C41"/>
    <mergeCell ref="A42:C42"/>
    <mergeCell ref="B43:C43"/>
    <mergeCell ref="A44:C44"/>
    <mergeCell ref="A45:C45"/>
    <mergeCell ref="A46:C46"/>
    <mergeCell ref="B47:C47"/>
    <mergeCell ref="A48:C48"/>
    <mergeCell ref="A49:C49"/>
    <mergeCell ref="A50:C50"/>
    <mergeCell ref="B51:C51"/>
    <mergeCell ref="A52:C52"/>
    <mergeCell ref="A53:C53"/>
    <mergeCell ref="A54:C54"/>
    <mergeCell ref="B55:C55"/>
    <mergeCell ref="A56:C56"/>
    <mergeCell ref="A57:C57"/>
    <mergeCell ref="A58:C58"/>
    <mergeCell ref="B59:C59"/>
    <mergeCell ref="A60:C60"/>
    <mergeCell ref="A61:C61"/>
    <mergeCell ref="A62:C62"/>
    <mergeCell ref="B63:C63"/>
    <mergeCell ref="A64:C64"/>
    <mergeCell ref="A65:C65"/>
    <mergeCell ref="A66:C66"/>
    <mergeCell ref="B67:C67"/>
    <mergeCell ref="A69:C69"/>
    <mergeCell ref="A71:C71"/>
    <mergeCell ref="A72:C72"/>
    <mergeCell ref="A73:C73"/>
    <mergeCell ref="A74:C74"/>
    <mergeCell ref="B75:C75"/>
    <mergeCell ref="B76:C76"/>
    <mergeCell ref="B77:C77"/>
    <mergeCell ref="B78:C78"/>
    <mergeCell ref="B79:C79"/>
    <mergeCell ref="B80:C80"/>
    <mergeCell ref="B81:C81"/>
    <mergeCell ref="B82:C82"/>
    <mergeCell ref="B83:C83"/>
    <mergeCell ref="B84:C84"/>
    <mergeCell ref="B85:C85"/>
    <mergeCell ref="B86:C86"/>
  </mergeCells>
  <printOptions headings="false" gridLines="false" gridLinesSet="true" horizontalCentered="false" verticalCentered="false"/>
  <pageMargins left="0.25" right="0" top="0.75" bottom="0.5" header="0.511811023622047" footer="0.170138888888889"/>
  <pageSetup paperSize="5"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amp;8 06/12/02&amp;R&amp;8Attachment 9, Page &amp;P of 4</oddFooter>
  </headerFooter>
  <rowBreaks count="3" manualBreakCount="3">
    <brk id="31" man="true" max="16383" min="0"/>
    <brk id="55"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4T20:07:34Z</dcterms:created>
  <dc:creator>Office of the President</dc:creator>
  <dc:description/>
  <dc:language>en-US</dc:language>
  <cp:lastModifiedBy>Office of the President</cp:lastModifiedBy>
  <cp:lastPrinted>2002-07-16T18:02:55Z</cp:lastPrinted>
  <dcterms:modified xsi:type="dcterms:W3CDTF">2002-07-16T18:11:14Z</dcterms:modified>
  <cp:revision>0</cp:revision>
  <dc:subject/>
  <dc:title/>
</cp:coreProperties>
</file>