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mmary" sheetId="1" state="hidden" r:id="rId2"/>
    <sheet name="ForeignCurrencyExchangeList2009" sheetId="2" state="visible" r:id="rId3"/>
    <sheet name="UC Investments" sheetId="3" state="hidden" r:id="rId4"/>
    <sheet name="UCRS Investments" sheetId="4" state="hidden" r:id="rId5"/>
    <sheet name="Sheet1" sheetId="5" state="hidden" r:id="rId6"/>
  </sheets>
  <definedNames>
    <definedName function="false" hidden="false" localSheetId="1" name="_xlnm.Print_Area" vbProcedure="false">ForeignCurrencyExchangeList2009!$A$1:$AG$177</definedName>
    <definedName function="false" hidden="false" localSheetId="1" name="_xlnm.Print_Titles" vbProcedure="false">ForeignCurrencyExchangeList2009!$A:$A,ForeignCurrencyExchangeList2009!$1:$8</definedName>
    <definedName function="false" hidden="true" localSheetId="1" name="_xlnm._FilterDatabase" vbProcedure="false">ForeignCurrencyExchangeList2009!$A$8:$AN$177</definedName>
    <definedName function="false" hidden="false" localSheetId="0" name="_xlnm.Print_Titles" vbProcedure="false">Summary!$A:$A,Summary!$1:$8</definedName>
    <definedName function="false" hidden="false" localSheetId="2" name="_xlnm.Print_Area" vbProcedure="false">'UC Investments'!$B$1:$AH$459</definedName>
    <definedName function="false" hidden="false" localSheetId="2" name="_xlnm.Print_Titles" vbProcedure="false">'UC Investments'!$B:$B,'UC Investments'!$1:$8</definedName>
    <definedName function="false" hidden="true" localSheetId="2" name="_xlnm._FilterDatabase" vbProcedure="false">'UC Investments'!$A$8:$AT$459</definedName>
    <definedName function="false" hidden="false" localSheetId="3" name="_xlnm.Print_Area" vbProcedure="false">'UCRS Investments'!$B$1:$AH$459</definedName>
    <definedName function="false" hidden="false" localSheetId="3" name="_xlnm.Print_Titles" vbProcedure="false">'UCRS Investments'!$B:$B,'UCRS Investments'!$1:$8</definedName>
    <definedName function="false" hidden="true" localSheetId="3" name="_xlnm._FilterDatabase" vbProcedure="false">'UCRS Investments'!$A$8:$AI$459</definedName>
    <definedName function="false" hidden="false" name="range1"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1" uniqueCount="583">
  <si>
    <t xml:space="preserve">Composition of Derivatives: SUMMARY</t>
  </si>
  <si>
    <r>
      <rPr>
        <b val="true"/>
        <sz val="12"/>
        <rFont val="Arial"/>
        <family val="2"/>
      </rPr>
      <t xml:space="preserve">University of California </t>
    </r>
    <r>
      <rPr>
        <b val="true"/>
        <sz val="10"/>
        <rFont val="Arial"/>
        <family val="2"/>
      </rPr>
      <t xml:space="preserve">(includes UCRS)</t>
    </r>
  </si>
  <si>
    <t xml:space="preserve">At June 30, 2009 (in thousands of dollars)</t>
  </si>
  <si>
    <t xml:space="preserve">Debit (Credit)</t>
  </si>
  <si>
    <t xml:space="preserve">STILL UNDER DEVELOPMENT--COMPLETE TOTAL UC DETAIL TAB IS COMPLETED</t>
  </si>
  <si>
    <t xml:space="preserve">Financial Information</t>
  </si>
  <si>
    <t xml:space="preserve">Investment Risk Factors</t>
  </si>
  <si>
    <t xml:space="preserve">Notional Amount</t>
  </si>
  <si>
    <t xml:space="preserve">Fair Value Asset (Liability)</t>
  </si>
  <si>
    <t xml:space="preserve">Changes in Fair Value</t>
  </si>
  <si>
    <t xml:space="preserve">Collateral (Posted) Received</t>
  </si>
  <si>
    <t xml:space="preserve">Category/Type</t>
  </si>
  <si>
    <t xml:space="preserve">Brief Description of Objective</t>
  </si>
  <si>
    <t xml:space="preserve">Description of Terms</t>
  </si>
  <si>
    <t xml:space="preserve">Effective Date</t>
  </si>
  <si>
    <t xml:space="preserve">Cash (Paid) or Received at Inception</t>
  </si>
  <si>
    <t xml:space="preserve">Termination Date</t>
  </si>
  <si>
    <t xml:space="preserve">SNA Classification</t>
  </si>
  <si>
    <t xml:space="preserve">SNA or SRECNA Classification</t>
  </si>
  <si>
    <t xml:space="preserve">Counterparty</t>
  </si>
  <si>
    <r>
      <rPr>
        <b val="true"/>
        <sz val="8"/>
        <rFont val="Arial"/>
        <family val="2"/>
      </rPr>
      <t xml:space="preserve">Counterparty Credit Rating
</t>
    </r>
    <r>
      <rPr>
        <b val="true"/>
        <sz val="7"/>
        <rFont val="Arial"/>
        <family val="2"/>
      </rPr>
      <t xml:space="preserve">(Moodys/S&amp;P)</t>
    </r>
  </si>
  <si>
    <t xml:space="preserve">Describe Credit Risk</t>
  </si>
  <si>
    <t xml:space="preserve">Describe Interest Rate Risk</t>
  </si>
  <si>
    <t xml:space="preserve">Describe Basis Risk</t>
  </si>
  <si>
    <t xml:space="preserve">Describe Termination Risk</t>
  </si>
  <si>
    <t xml:space="preserve">Describe Foreign Currency Risk</t>
  </si>
  <si>
    <t xml:space="preserve">Investment Derivatives</t>
  </si>
  <si>
    <t xml:space="preserve">Futures Contracts</t>
  </si>
  <si>
    <t xml:space="preserve">Domestic Futures - Long Positions</t>
  </si>
  <si>
    <t xml:space="preserve">Foreign Futures - Long Positions</t>
  </si>
  <si>
    <t xml:space="preserve">Subtotal: Long Positions</t>
  </si>
  <si>
    <t xml:space="preserve">Domestic Futures - Short Positions</t>
  </si>
  <si>
    <t xml:space="preserve">Foreign Futures - Short Positions</t>
  </si>
  <si>
    <t xml:space="preserve">Subtotal: Foreign Futures - Short Positions</t>
  </si>
  <si>
    <t xml:space="preserve">Total Futures Contracts</t>
  </si>
  <si>
    <t xml:space="preserve">Foreign Currency Exchange Contracts</t>
  </si>
  <si>
    <t xml:space="preserve">Long Positions</t>
  </si>
  <si>
    <t xml:space="preserve">Short Positions</t>
  </si>
  <si>
    <t xml:space="preserve">Total Net Foreign Currency Contract Positions</t>
  </si>
  <si>
    <t xml:space="preserve">Options</t>
  </si>
  <si>
    <t xml:space="preserve">Swaps</t>
  </si>
  <si>
    <t xml:space="preserve">Interest Rate Swaps</t>
  </si>
  <si>
    <t xml:space="preserve">Other Investment Derivatives</t>
  </si>
  <si>
    <t xml:space="preserve">Total Investment Deriviatives</t>
  </si>
  <si>
    <t xml:space="preserve">Hedging Derivatives</t>
  </si>
  <si>
    <t xml:space="preserve">Fair Value Hedges</t>
  </si>
  <si>
    <t xml:space="preserve">Other</t>
  </si>
  <si>
    <t xml:space="preserve">Total Fair Value Hedges</t>
  </si>
  <si>
    <t xml:space="preserve">Cash Flow Hedges</t>
  </si>
  <si>
    <t xml:space="preserve">Total Cash Flow Hedges</t>
  </si>
  <si>
    <t xml:space="preserve">Total Hedging Deriviatives</t>
  </si>
  <si>
    <t xml:space="preserve">Derivatives Excluded from Scope</t>
  </si>
  <si>
    <t xml:space="preserve">Commodity Contracts - Energy</t>
  </si>
  <si>
    <t xml:space="preserve">Berkeley</t>
  </si>
  <si>
    <t xml:space="preserve">San Francisco</t>
  </si>
  <si>
    <t xml:space="preserve">Davis</t>
  </si>
  <si>
    <t xml:space="preserve">Los Angeles</t>
  </si>
  <si>
    <t xml:space="preserve">Riverside</t>
  </si>
  <si>
    <t xml:space="preserve">San Diego</t>
  </si>
  <si>
    <t xml:space="preserve">Santa Cruz</t>
  </si>
  <si>
    <t xml:space="preserve">Santa Barbara</t>
  </si>
  <si>
    <t xml:space="preserve">Irvine</t>
  </si>
  <si>
    <t xml:space="preserve">Merced</t>
  </si>
  <si>
    <t xml:space="preserve">Total Commodity Contracts - Energy</t>
  </si>
  <si>
    <t xml:space="preserve">Total Deriviatives Excluded from Scope</t>
  </si>
  <si>
    <t xml:space="preserve">Other Potential Deriviatives Reviewed</t>
  </si>
  <si>
    <t xml:space="preserve">Repurchase Agreements</t>
  </si>
  <si>
    <t xml:space="preserve">Guaranteed Investment Contracts</t>
  </si>
  <si>
    <t xml:space="preserve">Total Other Potential Derivatives Reviewed</t>
  </si>
  <si>
    <t xml:space="preserve">Total University of California Derivatives</t>
  </si>
  <si>
    <t xml:space="preserve">Composition of Derivatives: FOREIGN CURRENCY EXCHANGE DETAIL</t>
  </si>
  <si>
    <t xml:space="preserve">Account</t>
  </si>
  <si>
    <t xml:space="preserve">Manager</t>
  </si>
  <si>
    <t xml:space="preserve">AUSTRALIAN DOLLAR</t>
  </si>
  <si>
    <t xml:space="preserve">EB4B</t>
  </si>
  <si>
    <t xml:space="preserve">Agency</t>
  </si>
  <si>
    <t xml:space="preserve">To make additional profit - refer to manager's disclosure</t>
  </si>
  <si>
    <t xml:space="preserve">BOUGHT AUD at FX rate 1.28252</t>
  </si>
  <si>
    <t xml:space="preserve">None</t>
  </si>
  <si>
    <t xml:space="preserve">Investments</t>
  </si>
  <si>
    <t xml:space="preserve">Net (appreciation) depreciation in fair value</t>
  </si>
  <si>
    <t xml:space="preserve">RBS</t>
  </si>
  <si>
    <t xml:space="preserve">A+/A-1</t>
  </si>
  <si>
    <t xml:space="preserve">N/A</t>
  </si>
  <si>
    <t xml:space="preserve">AUD</t>
  </si>
  <si>
    <t xml:space="preserve">BOUGHT AUD at FX rate 1.248949</t>
  </si>
  <si>
    <t xml:space="preserve">BOUGHT AUD at FX rate 1.258036</t>
  </si>
  <si>
    <t xml:space="preserve">BOUGHT AUD at FX rate 1.27079</t>
  </si>
  <si>
    <t xml:space="preserve">CANADIAN DOLLAR</t>
  </si>
  <si>
    <t xml:space="preserve">BOUGHT CAD at FX rate 1.110945</t>
  </si>
  <si>
    <t xml:space="preserve">CAD</t>
  </si>
  <si>
    <t xml:space="preserve">BOUGHT CAD at FX rate 1.1123</t>
  </si>
  <si>
    <t xml:space="preserve">BOUGHT CAD at FX rate 1.090144</t>
  </si>
  <si>
    <t xml:space="preserve">BOUGHT CAD at FX rate 1.093312</t>
  </si>
  <si>
    <t xml:space="preserve">BOUGHT CAD at FX rate 1.094563</t>
  </si>
  <si>
    <t xml:space="preserve">SWISS FRANC</t>
  </si>
  <si>
    <t xml:space="preserve">BOUGHT CHF at FX rate 1.083499</t>
  </si>
  <si>
    <t xml:space="preserve">CHF</t>
  </si>
  <si>
    <t xml:space="preserve">BOUGHT CHF at FX rate 1.0668</t>
  </si>
  <si>
    <t xml:space="preserve">BOUGHT CHF at FX rate 1.070814</t>
  </si>
  <si>
    <t xml:space="preserve">BOUGHT CHF at FX rate 1.08285</t>
  </si>
  <si>
    <t xml:space="preserve">BOUGHT CHF at FX rate 1.07999</t>
  </si>
  <si>
    <t xml:space="preserve">BOUGHT CHF at FX rate 1.081869</t>
  </si>
  <si>
    <t xml:space="preserve">BOUGHT CHF at FX rate 1.07902</t>
  </si>
  <si>
    <t xml:space="preserve">DANISH KRONE</t>
  </si>
  <si>
    <t xml:space="preserve">BOUGHT DKK at FX rate 5.2498</t>
  </si>
  <si>
    <t xml:space="preserve">DKK</t>
  </si>
  <si>
    <t xml:space="preserve">BOUGHT DKK at FX rate 5.366806</t>
  </si>
  <si>
    <t xml:space="preserve">BOUGHT DKK at FX rate 5.312582</t>
  </si>
  <si>
    <t xml:space="preserve">EURO CURRENCY</t>
  </si>
  <si>
    <t xml:space="preserve">BOUGHT EUR at FX rate 0.720077</t>
  </si>
  <si>
    <t xml:space="preserve">EUR </t>
  </si>
  <si>
    <t xml:space="preserve">BOUGHT EUR at FX rate 0.708511</t>
  </si>
  <si>
    <t xml:space="preserve">BOUGHT EUR at FX rate 0.722575</t>
  </si>
  <si>
    <t xml:space="preserve">POUND STERLING</t>
  </si>
  <si>
    <t xml:space="preserve">BOUGHT GBP at FX rate 0.627795</t>
  </si>
  <si>
    <t xml:space="preserve">GBP</t>
  </si>
  <si>
    <t xml:space="preserve">BOUGHT GBP at FX rate 0.623158</t>
  </si>
  <si>
    <t xml:space="preserve">BOUGHT GBP at FX rate 0.627052</t>
  </si>
  <si>
    <t xml:space="preserve">BOUGHT GBP at FX rate 0.622115</t>
  </si>
  <si>
    <t xml:space="preserve">BOUGHT GBP at FX rate 0.602862</t>
  </si>
  <si>
    <t xml:space="preserve">BOUGHT GBP at FX rate 0.615338</t>
  </si>
  <si>
    <t xml:space="preserve">BOUGHT GBP at FX rate 0.613392</t>
  </si>
  <si>
    <t xml:space="preserve">BOUGHT GBP at FX rate 0.610682</t>
  </si>
  <si>
    <t xml:space="preserve">BOUGHT GBP at FX rate 0.603184</t>
  </si>
  <si>
    <t xml:space="preserve">BOUGHT GBP at FX rate 0.608558</t>
  </si>
  <si>
    <t xml:space="preserve">BOUGHT GBP at FX rate 0.613821</t>
  </si>
  <si>
    <t xml:space="preserve">BOUGHT GBP at FX rate 0.609027</t>
  </si>
  <si>
    <t xml:space="preserve">BOUGHT GBP at FX rate 0.613465</t>
  </si>
  <si>
    <t xml:space="preserve">BOUGHT GBP at FX rate 0.609345</t>
  </si>
  <si>
    <t xml:space="preserve">HONG KONG DOLLAR</t>
  </si>
  <si>
    <t xml:space="preserve">BOUGHT HKD at FX rate 7.7453</t>
  </si>
  <si>
    <t xml:space="preserve">HKD</t>
  </si>
  <si>
    <t xml:space="preserve">BOUGHT HKD at FX rate 7.744923</t>
  </si>
  <si>
    <t xml:space="preserve">BOUGHT HKD at FX rate 7.747497</t>
  </si>
  <si>
    <t xml:space="preserve">JAPANESE YEN</t>
  </si>
  <si>
    <t xml:space="preserve">BOUGHT JPY at FX rate 96.150845</t>
  </si>
  <si>
    <t xml:space="preserve">JPY</t>
  </si>
  <si>
    <t xml:space="preserve">BOUGHT JPY at FX rate 95.913458</t>
  </si>
  <si>
    <t xml:space="preserve">BOUGHT JPY at FX rate 96.018251</t>
  </si>
  <si>
    <t xml:space="preserve">BOUGHT JPY at FX rate 96.2854</t>
  </si>
  <si>
    <t xml:space="preserve">SWEDISH KRONA</t>
  </si>
  <si>
    <t xml:space="preserve">BOUGHT SEK at FX rate 7.628163</t>
  </si>
  <si>
    <t xml:space="preserve">SEK</t>
  </si>
  <si>
    <t xml:space="preserve">BOUGHT SEK at FX rate 7.77987</t>
  </si>
  <si>
    <t xml:space="preserve">BOUGHT SEK at FX rate 7.680144</t>
  </si>
  <si>
    <t xml:space="preserve">BOUGHT SEK at FX rate 7.4964</t>
  </si>
  <si>
    <t xml:space="preserve">SINGAPORE DOLLAR</t>
  </si>
  <si>
    <t xml:space="preserve">BOUGHT SGD at FX rate 1.45125</t>
  </si>
  <si>
    <t xml:space="preserve">SGD</t>
  </si>
  <si>
    <t xml:space="preserve">BOUGHT SGD at FX rate 1.440164</t>
  </si>
  <si>
    <t xml:space="preserve">BOUGHT SGD at FX rate 1.449521</t>
  </si>
  <si>
    <t xml:space="preserve">BOUGHT SGD at FX rate 1.461456</t>
  </si>
  <si>
    <t xml:space="preserve">BOUGHT SGD at FX rate 1.448403</t>
  </si>
  <si>
    <t xml:space="preserve">EB4E</t>
  </si>
  <si>
    <t xml:space="preserve">initiated and executed by State Street in order to have local cash settle on the July 1st delivery date of Rio Tinto plc shares purchased under a rights exercise.</t>
  </si>
  <si>
    <t xml:space="preserve">BOUGHT GBP at FX rate 0.604595</t>
  </si>
  <si>
    <t xml:space="preserve">State Street</t>
  </si>
  <si>
    <t xml:space="preserve">A1</t>
  </si>
  <si>
    <t xml:space="preserve">EB6Q</t>
  </si>
  <si>
    <t xml:space="preserve">To hedge out currency risk with high yield securites</t>
  </si>
  <si>
    <t xml:space="preserve">BOUGHT EUR at FX rate 0.736819</t>
  </si>
  <si>
    <t xml:space="preserve">JPMorgan Chase Bank</t>
  </si>
  <si>
    <t xml:space="preserve">Aa1/AA-</t>
  </si>
  <si>
    <t xml:space="preserve">EUR</t>
  </si>
  <si>
    <t xml:space="preserve">BOUGHT EUR at FX rate 0.742992</t>
  </si>
  <si>
    <t xml:space="preserve">Citibank, N.A.</t>
  </si>
  <si>
    <t xml:space="preserve">BOUGHT EUR at FX rate 0.717772</t>
  </si>
  <si>
    <t xml:space="preserve">Deutsche Bank AG - London Branch</t>
  </si>
  <si>
    <t xml:space="preserve">BOUGHT EUR at FX rate 0.717901</t>
  </si>
  <si>
    <t xml:space="preserve">BOUGHT EUR at FX rate 0.716497</t>
  </si>
  <si>
    <t xml:space="preserve">EB9S</t>
  </si>
  <si>
    <t xml:space="preserve">Maintain cash in desired currency exposure</t>
  </si>
  <si>
    <t xml:space="preserve">BOUGHT AUD at FX rate 1.252427</t>
  </si>
  <si>
    <t xml:space="preserve">Bank of America Secs LLC</t>
  </si>
  <si>
    <t xml:space="preserve">A1/A</t>
  </si>
  <si>
    <t xml:space="preserve">BOUGHT AUD at FX rate 1.265502</t>
  </si>
  <si>
    <t xml:space="preserve">BNP Paribas</t>
  </si>
  <si>
    <t xml:space="preserve">Aa1/AA</t>
  </si>
  <si>
    <t xml:space="preserve">BOUGHT CAD at FX rate 1.15192</t>
  </si>
  <si>
    <t xml:space="preserve">BOUGHT CHF at FX rate 1.068012</t>
  </si>
  <si>
    <t xml:space="preserve">UBS AG</t>
  </si>
  <si>
    <t xml:space="preserve">Aa2/A-1</t>
  </si>
  <si>
    <t xml:space="preserve">BOUGHT CHF at FX rate 1.08539</t>
  </si>
  <si>
    <t xml:space="preserve">Royal Bank of Scotland</t>
  </si>
  <si>
    <t xml:space="preserve">Aa3/A-1+</t>
  </si>
  <si>
    <t xml:space="preserve">BOUGHT EUR at FX rate 0.706639</t>
  </si>
  <si>
    <t xml:space="preserve">BOUGHT EUR at FX rate 0.704788</t>
  </si>
  <si>
    <t xml:space="preserve">BOUGHT EUR at FX rate 0.720773</t>
  </si>
  <si>
    <t xml:space="preserve">BOUGHT EUR at FX rate 0.712527</t>
  </si>
  <si>
    <t xml:space="preserve">BOUGHT EUR at FX rate 0.712935</t>
  </si>
  <si>
    <t xml:space="preserve">BOUGHT GBP at FX rate 0.620224</t>
  </si>
  <si>
    <t xml:space="preserve">Citigroup</t>
  </si>
  <si>
    <t xml:space="preserve">A1/A-1+</t>
  </si>
  <si>
    <t xml:space="preserve">BOUGHT GBP at FX rate 0.611434</t>
  </si>
  <si>
    <t xml:space="preserve">Society Generale Securities Corp</t>
  </si>
  <si>
    <t xml:space="preserve">Aa1/A-1+</t>
  </si>
  <si>
    <t xml:space="preserve">BOUGHT GBP at FX rate 0.611812</t>
  </si>
  <si>
    <t xml:space="preserve">BOUGHT GBP at FX rate 0.607236</t>
  </si>
  <si>
    <t xml:space="preserve">BOUGHT HKD at FX rate 7.7485</t>
  </si>
  <si>
    <t xml:space="preserve">BOUGHT JPY at FX rate 95.8675</t>
  </si>
  <si>
    <t xml:space="preserve">JYP</t>
  </si>
  <si>
    <t xml:space="preserve">BOUGHT JPY at FX rate 95.2315</t>
  </si>
  <si>
    <t xml:space="preserve">Credit Suisse First Boston</t>
  </si>
  <si>
    <t xml:space="preserve">Aa1/A-1</t>
  </si>
  <si>
    <t xml:space="preserve">BOUGHT SEK at FX rate 7.9808</t>
  </si>
  <si>
    <t xml:space="preserve">BOUGHT SGD at FX rate 1.4581</t>
  </si>
  <si>
    <t xml:space="preserve">Societe Generale Securities Corp</t>
  </si>
  <si>
    <t xml:space="preserve">Net (appreciation) depreciation from closed positions</t>
  </si>
  <si>
    <t xml:space="preserve">Various</t>
  </si>
  <si>
    <t xml:space="preserve">Subtotal: Foreign Currency Exchange Contract - Long Positions</t>
  </si>
  <si>
    <t xml:space="preserve">SOLD AUD at FX rate 1.281951</t>
  </si>
  <si>
    <t xml:space="preserve">SOLD AUD at FX rate 1.257063</t>
  </si>
  <si>
    <t xml:space="preserve">SOLD AUD at FX rate 1.265387</t>
  </si>
  <si>
    <t xml:space="preserve">SOLD AUD at FX rate 1.284202</t>
  </si>
  <si>
    <t xml:space="preserve">SOLD AUD at FX rate 1.263424</t>
  </si>
  <si>
    <t xml:space="preserve">SOLD AUD at FX rate 1.241554</t>
  </si>
  <si>
    <t xml:space="preserve">SOLD CAD at FX rate 1.100969</t>
  </si>
  <si>
    <t xml:space="preserve">SOLD CAD at FX rate 1.133826</t>
  </si>
  <si>
    <t xml:space="preserve">SOLD CAD at FX rate 1.134619</t>
  </si>
  <si>
    <t xml:space="preserve">SOLD CAD at FX rate 1.154971</t>
  </si>
  <si>
    <t xml:space="preserve">SOLD CAD at FX rate 1.153237</t>
  </si>
  <si>
    <t xml:space="preserve">SOLD CHF at FX rate 1.074226</t>
  </si>
  <si>
    <t xml:space="preserve">SOLD CHF at FX rate 1.088227</t>
  </si>
  <si>
    <t xml:space="preserve">SOLD DKK at FX rate 5.3341</t>
  </si>
  <si>
    <t xml:space="preserve">SOLD DKK at FX rate 5.288028</t>
  </si>
  <si>
    <t xml:space="preserve">SOLD DKK at FX rate 5.27999</t>
  </si>
  <si>
    <t xml:space="preserve">SOLD DKK at FX rate 5.367987</t>
  </si>
  <si>
    <t xml:space="preserve">SOLD DKK at FX rate 5.29834</t>
  </si>
  <si>
    <t xml:space="preserve">SOLD DKK at FX rate 5.294163</t>
  </si>
  <si>
    <t xml:space="preserve">SOLD EUR at FX rate 0.708378</t>
  </si>
  <si>
    <t xml:space="preserve">SOLD EUR at FX rate 0.721062</t>
  </si>
  <si>
    <t xml:space="preserve">SOLD EUR at FX rate 0.710868</t>
  </si>
  <si>
    <t xml:space="preserve">SOLD EUR at FX rate 0.710153</t>
  </si>
  <si>
    <t xml:space="preserve">SOLD EUR at FX rate 0.708398</t>
  </si>
  <si>
    <t xml:space="preserve">SOLD EUR at FX rate 0.716811</t>
  </si>
  <si>
    <t xml:space="preserve">SOLD EUR at FX rate 0.712324</t>
  </si>
  <si>
    <t xml:space="preserve">SOLD GBP at FX rate 0.625763</t>
  </si>
  <si>
    <t xml:space="preserve">SOLD GBP at FX rate 0.611635</t>
  </si>
  <si>
    <t xml:space="preserve">SOLD GBP at FX rate 0.607781</t>
  </si>
  <si>
    <t xml:space="preserve">SOLD GBP at FX rate 0.599017</t>
  </si>
  <si>
    <t xml:space="preserve">SOLD HKD at FX rate 7.74505</t>
  </si>
  <si>
    <t xml:space="preserve">SOLD HKD at FX rate 7.745806</t>
  </si>
  <si>
    <t xml:space="preserve">SOLD HKD at FX rate 7.746172</t>
  </si>
  <si>
    <t xml:space="preserve">SOLD HKD at FX rate 7.745479</t>
  </si>
  <si>
    <t xml:space="preserve">SOLD HKD at FX rate 7.745864</t>
  </si>
  <si>
    <t xml:space="preserve">SOLD JPY at FX rate 95.160976</t>
  </si>
  <si>
    <t xml:space="preserve">SOLD JPY at FX rate 97.377043</t>
  </si>
  <si>
    <t xml:space="preserve">SOLD SEK at FX rate 7.583692</t>
  </si>
  <si>
    <t xml:space="preserve">SOLD SEK at FX rate 7.516687</t>
  </si>
  <si>
    <t xml:space="preserve">SOLD SEK at FX rate 8.012822</t>
  </si>
  <si>
    <t xml:space="preserve">SOLD SEK at FX rate 7.677895</t>
  </si>
  <si>
    <t xml:space="preserve">SOLD SGD at FX rate 1.449226</t>
  </si>
  <si>
    <t xml:space="preserve">SOLD SGD at FX rate 1.446986</t>
  </si>
  <si>
    <t xml:space="preserve">SOLD SGD at FX rate 1.462843</t>
  </si>
  <si>
    <t xml:space="preserve">SOLD EUR at FX rate 0.710919</t>
  </si>
  <si>
    <t xml:space="preserve">P-1/A-1</t>
  </si>
  <si>
    <t xml:space="preserve">SOLD EUR at FX rate 0.719922</t>
  </si>
  <si>
    <t xml:space="preserve">SOLD EUR at FX rate 0.701238</t>
  </si>
  <si>
    <t xml:space="preserve">SOLD EUR at FX rate 0.715574</t>
  </si>
  <si>
    <t xml:space="preserve">SOLD EUR at FX rate 0.731277</t>
  </si>
  <si>
    <t xml:space="preserve">SOLD EUR at FX rate 0.733369</t>
  </si>
  <si>
    <t xml:space="preserve">SOLD EUR at FX rate 0.742776</t>
  </si>
  <si>
    <t xml:space="preserve">SOLD EUR at FX rate 0.746882</t>
  </si>
  <si>
    <t xml:space="preserve">SOLD GBP at FX rate 0.664452</t>
  </si>
  <si>
    <t xml:space="preserve">Hedge Currency Exposure</t>
  </si>
  <si>
    <t xml:space="preserve">SOLD AUD at FX rate 1.291906</t>
  </si>
  <si>
    <t xml:space="preserve">SOLD AUD at FX rate 1.265582</t>
  </si>
  <si>
    <t xml:space="preserve">SOLD AUD at FX rate 1.240178</t>
  </si>
  <si>
    <t xml:space="preserve">SOLD CAD at FX rate 1.13982</t>
  </si>
  <si>
    <t xml:space="preserve">Bank of Montreal</t>
  </si>
  <si>
    <t xml:space="preserve">Aa1/A+</t>
  </si>
  <si>
    <t xml:space="preserve">SOLD CAD at FX rate 1.09562</t>
  </si>
  <si>
    <t xml:space="preserve">SOLD CAD at FX rate 1.15175</t>
  </si>
  <si>
    <t xml:space="preserve">SOLD CHF at FX rate 1.0851</t>
  </si>
  <si>
    <t xml:space="preserve">SOLD CHF at FX rate 1.09206</t>
  </si>
  <si>
    <t xml:space="preserve">SOLD EUR at FX rate 0.719704</t>
  </si>
  <si>
    <t xml:space="preserve">EURO</t>
  </si>
  <si>
    <t xml:space="preserve">SOLD EUR at FX rate 0.714827</t>
  </si>
  <si>
    <t xml:space="preserve">Goldman, Sachs &amp; Co.</t>
  </si>
  <si>
    <t xml:space="preserve">A1/A-1</t>
  </si>
  <si>
    <t xml:space="preserve">SOLD EUR at FX rate 0.720921</t>
  </si>
  <si>
    <t xml:space="preserve">SOLD EUR at FX rate 0.712654</t>
  </si>
  <si>
    <t xml:space="preserve">SOLD GBP at FX rate 0.630219</t>
  </si>
  <si>
    <t xml:space="preserve">SOLD GBP at FX rate 0.629652</t>
  </si>
  <si>
    <t xml:space="preserve">SOLD GBP at FX rate 0.611471</t>
  </si>
  <si>
    <t xml:space="preserve">SOLD GBP at FX rate 0.611845</t>
  </si>
  <si>
    <t xml:space="preserve">SOLD HKD at FX rate 7.7498</t>
  </si>
  <si>
    <t xml:space="preserve">SOLD HKD at FX rate 7.7469</t>
  </si>
  <si>
    <t xml:space="preserve">SOLD JPY at FX rate 94.055</t>
  </si>
  <si>
    <t xml:space="preserve">SOLD JPY at FX rate 94.21</t>
  </si>
  <si>
    <t xml:space="preserve">SOLD JPY at FX rate 95.832</t>
  </si>
  <si>
    <t xml:space="preserve">Citibank</t>
  </si>
  <si>
    <t xml:space="preserve">SOLD JPY at FX rate 95.2075</t>
  </si>
  <si>
    <t xml:space="preserve">SOLD SEK at FX rate 7.50065</t>
  </si>
  <si>
    <t xml:space="preserve">SOLD SEK at FX rate 7.98185</t>
  </si>
  <si>
    <t xml:space="preserve">SOLD SGD at FX rate 1.4712</t>
  </si>
  <si>
    <t xml:space="preserve">SOLD SGD at FX rate 1.45868</t>
  </si>
  <si>
    <t xml:space="preserve">Subtotal: Foreign Currency Exchange Contract - Short Positions</t>
  </si>
  <si>
    <t xml:space="preserve">Composition of Derivatives: DETAIL</t>
  </si>
  <si>
    <r>
      <rPr>
        <b val="true"/>
        <sz val="12"/>
        <rFont val="Arial"/>
        <family val="2"/>
      </rPr>
      <t xml:space="preserve">University of California </t>
    </r>
    <r>
      <rPr>
        <b val="true"/>
        <sz val="10"/>
        <rFont val="Arial"/>
        <family val="2"/>
      </rPr>
      <t xml:space="preserve">(UC Investments)</t>
    </r>
  </si>
  <si>
    <t xml:space="preserve">UC only %</t>
  </si>
  <si>
    <t xml:space="preserve">MSCI EAFE EMINI INDEX FUTURES</t>
  </si>
  <si>
    <t xml:space="preserve">EBM1</t>
  </si>
  <si>
    <t xml:space="preserve">Equitize cash to match index performance</t>
  </si>
  <si>
    <t xml:space="preserve">Long domestic stock index future</t>
  </si>
  <si>
    <t xml:space="preserve">EBM2</t>
  </si>
  <si>
    <t xml:space="preserve">Equitize cash to match index return</t>
  </si>
  <si>
    <t xml:space="preserve">RUSSELL 1000 MINI INDEX FTRS</t>
  </si>
  <si>
    <t xml:space="preserve">EB5F</t>
  </si>
  <si>
    <t xml:space="preserve">Equitize cash for profit</t>
  </si>
  <si>
    <t xml:space="preserve">EBT2</t>
  </si>
  <si>
    <t xml:space="preserve">RUSSELL 2000 MINI INDEX FTRS</t>
  </si>
  <si>
    <t xml:space="preserve">EB8B</t>
  </si>
  <si>
    <t xml:space="preserve">EBN4</t>
  </si>
  <si>
    <t xml:space="preserve">Equitize cash to match Index Return</t>
  </si>
  <si>
    <t xml:space="preserve">S+P 500 E MINI INDEX FUTURES</t>
  </si>
  <si>
    <t xml:space="preserve">S+P 500 INDEX FUTURES</t>
  </si>
  <si>
    <t xml:space="preserve">S+P MIDCAP 400 EMINI IDX FTRS</t>
  </si>
  <si>
    <t xml:space="preserve">Subtotal: Domestic Futures - Long Positions</t>
  </si>
  <si>
    <t xml:space="preserve">AEX INDEX FUTURES</t>
  </si>
  <si>
    <t xml:space="preserve">Long foreign stock index future</t>
  </si>
  <si>
    <t xml:space="preserve">Barclays</t>
  </si>
  <si>
    <t xml:space="preserve">AA-/A-1+</t>
  </si>
  <si>
    <t xml:space="preserve">CAC 40 INDEX FUTURES</t>
  </si>
  <si>
    <t xml:space="preserve">FTSE 100 INDEX FUTURES</t>
  </si>
  <si>
    <t xml:space="preserve">FTSE MIB INDEX FUTURES</t>
  </si>
  <si>
    <t xml:space="preserve">IBEX 35 INDEX FUTURES</t>
  </si>
  <si>
    <t xml:space="preserve">SGX MSCI SINGAPORE INDEX FTRS</t>
  </si>
  <si>
    <t xml:space="preserve">ASX SPI 200 INDEX FUTURES</t>
  </si>
  <si>
    <t xml:space="preserve">EBT3</t>
  </si>
  <si>
    <t xml:space="preserve">DAX INDEX FUTURES</t>
  </si>
  <si>
    <t xml:space="preserve">HANG SENG INDEX FUTURES</t>
  </si>
  <si>
    <t xml:space="preserve">S+P TSE 60 INDEX FUTURES</t>
  </si>
  <si>
    <t xml:space="preserve">TOPIX INDEX FUTURES</t>
  </si>
  <si>
    <t xml:space="preserve">Subtotal: Foreign Futures - Long Positions</t>
  </si>
  <si>
    <t xml:space="preserve">Short domestic stock index future</t>
  </si>
  <si>
    <t xml:space="preserve">Subtotal: Domestic Futures - Short Positions</t>
  </si>
  <si>
    <t xml:space="preserve">Short foreign stock index future</t>
  </si>
  <si>
    <t xml:space="preserve">OMX 30 INDEX FUTURES</t>
  </si>
  <si>
    <t xml:space="preserve">Subtotal: Short Positions</t>
  </si>
  <si>
    <t xml:space="preserve">Total Options</t>
  </si>
  <si>
    <t xml:space="preserve">Total Swaps</t>
  </si>
  <si>
    <t xml:space="preserve">Total Interest Rate Swaps</t>
  </si>
  <si>
    <t xml:space="preserve">Total Other Investment Deriviatives</t>
  </si>
  <si>
    <t xml:space="preserve">Total Foreign Currency Contracts</t>
  </si>
  <si>
    <t xml:space="preserve">Total Other</t>
  </si>
  <si>
    <t xml:space="preserve">Total Foreign Currency Exchange Contracts</t>
  </si>
  <si>
    <t xml:space="preserve">Medical Center Pooled Revenue Bonds</t>
  </si>
  <si>
    <t xml:space="preserve">Lower borrowing costs when comnpared to fixed rate bonds</t>
  </si>
  <si>
    <t xml:space="preserve">Pay fixed 3.5897%; receive 58% of 1-month LIBOR, plus 0.48%</t>
  </si>
  <si>
    <t xml:space="preserve">Other noncurrent liabilities</t>
  </si>
  <si>
    <t xml:space="preserve">Deferred outflow-noncurrent</t>
  </si>
  <si>
    <t xml:space="preserve">Bank of America</t>
  </si>
  <si>
    <t xml:space="preserve">A2/A</t>
  </si>
  <si>
    <t xml:space="preserve">There is credit risk for losses in the event of non-performance by counterparties or unfavorable interest rate movements. The swap contracts with positive fair values are exposed to credit risk. The University faces a maximum possible loss equivalent to the amount of the derivative’s fair value. Swaps with negative fair values are not exposed to credit risk. </t>
  </si>
  <si>
    <t xml:space="preserve">There is a risk that the fair value of a swap will become negative as a result of market conditions. Because swap rates have changed since execution of the swaps, financial institutions have estimated the fair value using quoted market prices when available or a forecast of expected discounted future net cash flows. The fair value of the interest rate swaps is the estimated amount the University would have either (paid) or received if the swap agreements were terminated on June 30, 2009. </t>
  </si>
  <si>
    <t xml:space="preserve">There is a risk that the basis for the variable payment received will not match the variable payment on the bonds that exposes the University to basis risk whenever the interest rates on the bonds are reset. The interest rate on the bonds is a tax-exempt interest rate, while the basis of the variable receipt on the interest rate swaps is taxable. Tax-exempt interest rates can change without a corresponding change in the LIBOR rate due to factors affecting the tax-exempt market which do not have a similar effect on the taxable market. </t>
  </si>
  <si>
    <t xml:space="preserve">There is termination risk for losses in the event of non-performance by counterparties in an adverse market resulting in cancellation of the synthetic interest rate and returning the interest rate payments to the variable interest rates on the bonds. In addition, depending on the agreement, certain swaps may be terminated if credit quality ratings, as issued by Moody’s or Standard &amp; Poor’s, fall below certain thresholds. The termination threshold is reached when credit quality ratings for either the underlying Medical Center Pooled Revenue Bonds or the swap counterparty fall below either Baa2 /BBB. At termination, the University may also owe a termination payment if there is a realized loss based on the fair value of the swap.</t>
  </si>
  <si>
    <t xml:space="preserve">Pay fixed 4.6873%; receive 67% of 3-month LIBOR, plus 0.73%</t>
  </si>
  <si>
    <t xml:space="preserve">See analysis</t>
  </si>
  <si>
    <t xml:space="preserve">Deutsche Bank</t>
  </si>
  <si>
    <t xml:space="preserve">Same as above.</t>
  </si>
  <si>
    <t xml:space="preserve">There is no basis or tax risk related to this swap since the variable rate the University pays to the bond holders matches the variable rate payments received from the swap counterparty. </t>
  </si>
  <si>
    <t xml:space="preserve">Same as above, except the termination threshold is reached when credit quality ratings for the underlying Medical Center Pooled Revenue Bonds fall below Baa3/BBB, or the swap counterparty’s ratings fall below Baa1/BBB+. </t>
  </si>
  <si>
    <t xml:space="preserve">When, As and If Issued Contracts</t>
  </si>
  <si>
    <t xml:space="preserve">FNMA    TBA JUL 30 SINGLE FAM</t>
  </si>
  <si>
    <t xml:space="preserve">EBN8</t>
  </si>
  <si>
    <t xml:space="preserve">To lock in price and interest rate for mortgage pool</t>
  </si>
  <si>
    <t xml:space="preserve">5%   01 Dec 2099</t>
  </si>
  <si>
    <t xml:space="preserve">Net appreciation (depreciation) in fair value</t>
  </si>
  <si>
    <t xml:space="preserve">Barclays Capital</t>
  </si>
  <si>
    <t xml:space="preserve">Aa3/AA-</t>
  </si>
  <si>
    <t xml:space="preserve">AAA</t>
  </si>
  <si>
    <t xml:space="preserve">EBN9</t>
  </si>
  <si>
    <t xml:space="preserve">1. bought in two parts 30,500 through Goldman Sachs (A1/A)and 73,000 thru Barclays Capital (Aa3/AA-)</t>
  </si>
  <si>
    <t xml:space="preserve">A1 / AA-</t>
  </si>
  <si>
    <t xml:space="preserve">6%   01 Dec 2099</t>
  </si>
  <si>
    <t xml:space="preserve">EBN7</t>
  </si>
  <si>
    <t xml:space="preserve">2. a35,000 thru Goldman Sachs (A1/A)and 176,000 thru Barclays Capital (Aa3/AA-)</t>
  </si>
  <si>
    <t xml:space="preserve">Subtotal: When, As and If Issued</t>
  </si>
  <si>
    <t xml:space="preserve">TBD</t>
  </si>
  <si>
    <t xml:space="preserve">Subtotal: Berkeley Commodity Contracts - Energy</t>
  </si>
  <si>
    <t xml:space="preserve">Subtotal: San Francisco Commodity Contracts - Energy</t>
  </si>
  <si>
    <t xml:space="preserve">Subtotal: Davis Commodity Contracts - Energy</t>
  </si>
  <si>
    <t xml:space="preserve">Subtotal: Los Angeles Commodity Contracts - Energy</t>
  </si>
  <si>
    <t xml:space="preserve">Subtotal: Riverside Commodity Contracts - Energy</t>
  </si>
  <si>
    <t xml:space="preserve">Subtotal: San Diego Commodity Contracts - Energy</t>
  </si>
  <si>
    <t xml:space="preserve">Subtotal: Santa Cruz Commodity Contracts - Energy</t>
  </si>
  <si>
    <t xml:space="preserve">Subtotal: Santa Barbara Commodity Contracts - Energy</t>
  </si>
  <si>
    <t xml:space="preserve">Subtotal: Irvine Commodity Contracts - Energy</t>
  </si>
  <si>
    <t xml:space="preserve">Subtotal: Merced Commodity Contracts - Energy</t>
  </si>
  <si>
    <t xml:space="preserve">RBC CAP MARKETS TRIPARTY</t>
  </si>
  <si>
    <t xml:space="preserve">FC15</t>
  </si>
  <si>
    <t xml:space="preserve">Invested under the provision of Standard Master Repo Agreement</t>
  </si>
  <si>
    <t xml:space="preserve">0.64%   01 Jul 2009</t>
  </si>
  <si>
    <t xml:space="preserve">Security Lending Investments</t>
  </si>
  <si>
    <t xml:space="preserve">Bank of New York</t>
  </si>
  <si>
    <t xml:space="preserve">AA-</t>
  </si>
  <si>
    <t xml:space="preserve">A-1</t>
  </si>
  <si>
    <t xml:space="preserve">BARCLAYS CAP TRI PARTY</t>
  </si>
  <si>
    <t xml:space="preserve">BNP TRI PARTY  </t>
  </si>
  <si>
    <t xml:space="preserve">0.07%   01 Jul 2009</t>
  </si>
  <si>
    <t xml:space="preserve">CSFB TRI PARTY   </t>
  </si>
  <si>
    <t xml:space="preserve">0.02%   01 Jul 2009</t>
  </si>
  <si>
    <t xml:space="preserve">JP Morgan Chase Bank</t>
  </si>
  <si>
    <t xml:space="preserve">GOLDMAN SACS TRI PARTY   </t>
  </si>
  <si>
    <t xml:space="preserve">0.05%   01 Jul 2009</t>
  </si>
  <si>
    <t xml:space="preserve">MERRILL LYNCH TRI PARTY   </t>
  </si>
  <si>
    <t xml:space="preserve">Total Repurchase Agreements</t>
  </si>
  <si>
    <t xml:space="preserve">MONUMENTAL</t>
  </si>
  <si>
    <t xml:space="preserve">EBL9</t>
  </si>
  <si>
    <t xml:space="preserve">Not a syntheric GICS and derivative investment</t>
  </si>
  <si>
    <t xml:space="preserve">5.39%   03 Jan 2012</t>
  </si>
  <si>
    <t xml:space="preserve">N/R</t>
  </si>
  <si>
    <t xml:space="preserve">5.51%   31 Dec 2010</t>
  </si>
  <si>
    <t xml:space="preserve">5.15%   31 Dec 2013</t>
  </si>
  <si>
    <t xml:space="preserve">4.15%   03 Jan 2012</t>
  </si>
  <si>
    <t xml:space="preserve">PRUDENTIAL</t>
  </si>
  <si>
    <t xml:space="preserve">5.25%   31 Dec 2014</t>
  </si>
  <si>
    <t xml:space="preserve">0%   15 Jul 2030</t>
  </si>
  <si>
    <t xml:space="preserve">5.2%   31 Dec 2013</t>
  </si>
  <si>
    <t xml:space="preserve">NEW YORK LIFE</t>
  </si>
  <si>
    <t xml:space="preserve">5.15%   31 Dec 2010</t>
  </si>
  <si>
    <t xml:space="preserve">PRINC FINANCIAL</t>
  </si>
  <si>
    <t xml:space="preserve">5.36%   31 Dec 2013</t>
  </si>
  <si>
    <t xml:space="preserve">5.15%   30 Dec 2010</t>
  </si>
  <si>
    <t xml:space="preserve">HARTFORD LIFE</t>
  </si>
  <si>
    <t xml:space="preserve">5.01%   09 Jan 2013</t>
  </si>
  <si>
    <t xml:space="preserve">METLIFE</t>
  </si>
  <si>
    <t xml:space="preserve">4.41%   31 Dec 2010</t>
  </si>
  <si>
    <t xml:space="preserve">5.25%   31 Dec 2013</t>
  </si>
  <si>
    <t xml:space="preserve">5.25%   31 Dec 2012</t>
  </si>
  <si>
    <t xml:space="preserve">5.5%   31 Dec 2014</t>
  </si>
  <si>
    <t xml:space="preserve">1%   31 Dec 2010</t>
  </si>
  <si>
    <t xml:space="preserve">5%   09 Jan 2013</t>
  </si>
  <si>
    <t xml:space="preserve">4.2%   31 Dec 2009</t>
  </si>
  <si>
    <t xml:space="preserve">5.65%   21 Jan 2015</t>
  </si>
  <si>
    <t xml:space="preserve">6.25%   31 Dec 2007</t>
  </si>
  <si>
    <t xml:space="preserve">5.31%   21 Dec 2011</t>
  </si>
  <si>
    <t xml:space="preserve">4.45%   31 Dec 2010</t>
  </si>
  <si>
    <t xml:space="preserve">4%   31 Oct 2010</t>
  </si>
  <si>
    <t xml:space="preserve">4.2%   31 Mar 2010</t>
  </si>
  <si>
    <t xml:space="preserve">4.17%   03 Jan 2009</t>
  </si>
  <si>
    <t xml:space="preserve">4.37%   31 Dec 2009</t>
  </si>
  <si>
    <t xml:space="preserve">4.4%   31 Dec 2010</t>
  </si>
  <si>
    <t xml:space="preserve">3.52%   13 Apr 2010</t>
  </si>
  <si>
    <t xml:space="preserve">5.7%   31 Dec 2013</t>
  </si>
  <si>
    <t xml:space="preserve">Total Guaranteed Investment Contracts</t>
  </si>
  <si>
    <r>
      <rPr>
        <b val="true"/>
        <sz val="12"/>
        <rFont val="Arial"/>
        <family val="2"/>
      </rPr>
      <t xml:space="preserve">University of California </t>
    </r>
    <r>
      <rPr>
        <b val="true"/>
        <sz val="10"/>
        <rFont val="Arial"/>
        <family val="2"/>
      </rPr>
      <t xml:space="preserve">(UCRS Investments)</t>
    </r>
  </si>
  <si>
    <t xml:space="preserve">UCRS only %</t>
  </si>
  <si>
    <t xml:space="preserve">Pool</t>
  </si>
  <si>
    <t xml:space="preserve">EBL6</t>
  </si>
  <si>
    <t xml:space="preserve">403B BONDS</t>
  </si>
  <si>
    <t xml:space="preserve">EBL1</t>
  </si>
  <si>
    <t xml:space="preserve">403B EQUITIES</t>
  </si>
  <si>
    <t xml:space="preserve">EBL2</t>
  </si>
  <si>
    <t xml:space="preserve">EBL4</t>
  </si>
  <si>
    <t xml:space="preserve">EBL5</t>
  </si>
  <si>
    <t xml:space="preserve">403B ICC</t>
  </si>
  <si>
    <t xml:space="preserve">EBL7</t>
  </si>
  <si>
    <t xml:space="preserve">403B SAVINGS</t>
  </si>
  <si>
    <t xml:space="preserve">EBP9</t>
  </si>
  <si>
    <t xml:space="preserve">403B TIPS</t>
  </si>
  <si>
    <t xml:space="preserve">EBQ5</t>
  </si>
  <si>
    <t xml:space="preserve">415M</t>
  </si>
  <si>
    <t xml:space="preserve">EBT1</t>
  </si>
  <si>
    <t xml:space="preserve">CAM</t>
  </si>
  <si>
    <t xml:space="preserve">EBT4</t>
  </si>
  <si>
    <t xml:space="preserve">EB5D</t>
  </si>
  <si>
    <t xml:space="preserve">Domestic Equity</t>
  </si>
  <si>
    <t xml:space="preserve">EB3Y</t>
  </si>
  <si>
    <t xml:space="preserve">GEP</t>
  </si>
  <si>
    <t xml:space="preserve">EB4U</t>
  </si>
  <si>
    <t xml:space="preserve">EBA8</t>
  </si>
  <si>
    <t xml:space="preserve">EBA9</t>
  </si>
  <si>
    <t xml:space="preserve">EBK2</t>
  </si>
  <si>
    <t xml:space="preserve">EBK3</t>
  </si>
  <si>
    <t xml:space="preserve">EBK4</t>
  </si>
  <si>
    <t xml:space="preserve">EBK5</t>
  </si>
  <si>
    <t xml:space="preserve">EBK6</t>
  </si>
  <si>
    <t xml:space="preserve">EBQ8</t>
  </si>
  <si>
    <t xml:space="preserve">EBT9</t>
  </si>
  <si>
    <t xml:space="preserve">EBJ7</t>
  </si>
  <si>
    <t xml:space="preserve">HIP</t>
  </si>
  <si>
    <t xml:space="preserve">EB5E</t>
  </si>
  <si>
    <t xml:space="preserve">International Equity</t>
  </si>
  <si>
    <t xml:space="preserve">EBJ8</t>
  </si>
  <si>
    <t xml:space="preserve">STIP</t>
  </si>
  <si>
    <t xml:space="preserve">EB4S</t>
  </si>
  <si>
    <t xml:space="preserve">UCRP</t>
  </si>
  <si>
    <t xml:space="preserve">EB6A</t>
  </si>
  <si>
    <t xml:space="preserve">EB6F</t>
  </si>
  <si>
    <t xml:space="preserve">EB6G</t>
  </si>
  <si>
    <t xml:space="preserve">EB6L</t>
  </si>
  <si>
    <t xml:space="preserve">EBA7</t>
  </si>
  <si>
    <t xml:space="preserve">EBJ2</t>
  </si>
  <si>
    <t xml:space="preserve">EBJ3</t>
  </si>
  <si>
    <t xml:space="preserve">EBJ4</t>
  </si>
  <si>
    <t xml:space="preserve">EBJ5</t>
  </si>
  <si>
    <t xml:space="preserve">EBJ6</t>
  </si>
  <si>
    <t xml:space="preserve">EBJ9</t>
  </si>
  <si>
    <t xml:space="preserve">EBQ7</t>
  </si>
  <si>
    <t xml:space="preserve">EBQ9</t>
  </si>
  <si>
    <t xml:space="preserve">EBT8</t>
  </si>
  <si>
    <t xml:space="preserve">EB5M</t>
  </si>
  <si>
    <t xml:space="preserve">Vanguard</t>
  </si>
  <si>
    <t xml:space="preserve">EB5Q</t>
  </si>
  <si>
    <t xml:space="preserve">EB5S</t>
  </si>
  <si>
    <t xml:space="preserve">EB6M</t>
  </si>
  <si>
    <t xml:space="preserve">EB6N</t>
  </si>
  <si>
    <t xml:space="preserve">EB6P</t>
  </si>
  <si>
    <t xml:space="preserve">EB6R</t>
  </si>
  <si>
    <t xml:space="preserve">EB7D</t>
  </si>
  <si>
    <t xml:space="preserve">EB5P</t>
  </si>
  <si>
    <t xml:space="preserve">EB5R</t>
  </si>
  <si>
    <t xml:space="preserve">EB6S</t>
  </si>
  <si>
    <t xml:space="preserve">EB3V</t>
  </si>
  <si>
    <t xml:space="preserve">SEP Investment</t>
  </si>
  <si>
    <t xml:space="preserve">EB5Z</t>
  </si>
  <si>
    <t xml:space="preserve">EB7G</t>
  </si>
  <si>
    <t xml:space="preserve">EB7L</t>
  </si>
  <si>
    <t xml:space="preserve">EBN3</t>
  </si>
  <si>
    <t xml:space="preserve">EBP2</t>
  </si>
  <si>
    <t xml:space="preserve">EBP3</t>
  </si>
  <si>
    <t xml:space="preserve">EBP4</t>
  </si>
  <si>
    <t xml:space="preserve">EBP5</t>
  </si>
  <si>
    <t xml:space="preserve">EBP6</t>
  </si>
  <si>
    <t xml:space="preserve">EBP7</t>
  </si>
  <si>
    <t xml:space="preserve">EBP8</t>
  </si>
  <si>
    <t xml:space="preserve">QP10</t>
  </si>
  <si>
    <t xml:space="preserve">EBN6</t>
  </si>
  <si>
    <t xml:space="preserve">52-040015</t>
  </si>
  <si>
    <t xml:space="preserve">52-040034</t>
  </si>
  <si>
    <t xml:space="preserve">52-040036</t>
  </si>
  <si>
    <t xml:space="preserve">52-040362</t>
  </si>
  <si>
    <t xml:space="preserve">52-040378</t>
  </si>
  <si>
    <t xml:space="preserve">52-040387</t>
  </si>
  <si>
    <t xml:space="preserve">52-040401</t>
  </si>
  <si>
    <t xml:space="preserve">52-040419</t>
  </si>
  <si>
    <t xml:space="preserve">52-040486</t>
  </si>
  <si>
    <t xml:space="preserve">52-040487</t>
  </si>
  <si>
    <t xml:space="preserve">52-040488</t>
  </si>
  <si>
    <t xml:space="preserve">52-040489</t>
  </si>
  <si>
    <t xml:space="preserve">52-040490</t>
  </si>
  <si>
    <t xml:space="preserve">52-040492</t>
  </si>
  <si>
    <t xml:space="preserve">52-040494</t>
  </si>
  <si>
    <t xml:space="preserve">52-041542</t>
  </si>
  <si>
    <t xml:space="preserve">52-041668</t>
  </si>
  <si>
    <t xml:space="preserve">EB7B</t>
  </si>
  <si>
    <t xml:space="preserve">EB6X</t>
  </si>
  <si>
    <t xml:space="preserve">EB8M</t>
  </si>
  <si>
    <t xml:space="preserve">EB6Y</t>
  </si>
  <si>
    <t xml:space="preserve">EB8A</t>
  </si>
  <si>
    <t xml:space="preserve">EB9J</t>
  </si>
  <si>
    <t xml:space="preserve">EB9H</t>
  </si>
  <si>
    <t xml:space="preserve">EB9L</t>
  </si>
  <si>
    <t xml:space="preserve">EB9M</t>
  </si>
  <si>
    <t xml:space="preserve">TRIP</t>
  </si>
  <si>
    <t xml:space="preserve">EB9N</t>
  </si>
  <si>
    <t xml:space="preserve">EB9P</t>
  </si>
  <si>
    <t xml:space="preserve">EB9Q</t>
  </si>
  <si>
    <t xml:space="preserve">EB9R</t>
  </si>
  <si>
    <t xml:space="preserve">EB9U</t>
  </si>
  <si>
    <t xml:space="preserve">EB4R</t>
  </si>
  <si>
    <t xml:space="preserve">EB5I</t>
  </si>
  <si>
    <t xml:space="preserve">EB7S</t>
  </si>
  <si>
    <t xml:space="preserve">EB9E</t>
  </si>
  <si>
    <t xml:space="preserve">EB9F</t>
  </si>
  <si>
    <t xml:space="preserve">EB9G</t>
  </si>
  <si>
    <t xml:space="preserve">EB9W</t>
  </si>
  <si>
    <t xml:space="preserve">EBN2</t>
  </si>
  <si>
    <t xml:space="preserve">EBA6</t>
  </si>
  <si>
    <t xml:space="preserve">EB8L</t>
  </si>
  <si>
    <t xml:space="preserve">EB7R</t>
  </si>
  <si>
    <t xml:space="preserve">EB8N</t>
  </si>
  <si>
    <t xml:space="preserve">EB9A</t>
  </si>
  <si>
    <t xml:space="preserve">EB9B</t>
  </si>
  <si>
    <t xml:space="preserve">EB9D</t>
  </si>
  <si>
    <t xml:space="preserve">EB9V</t>
  </si>
  <si>
    <t xml:space="preserve">EB7Z</t>
  </si>
  <si>
    <t xml:space="preserve">EB7Y</t>
  </si>
  <si>
    <t xml:space="preserve">EB8X</t>
  </si>
</sst>
</file>

<file path=xl/styles.xml><?xml version="1.0" encoding="utf-8"?>
<styleSheet xmlns="http://schemas.openxmlformats.org/spreadsheetml/2006/main">
  <numFmts count="10">
    <numFmt numFmtId="164" formatCode="General"/>
    <numFmt numFmtId="165" formatCode="_(* #,##0_);_(* \(#,##0\);_(* \-_);_(@_)"/>
    <numFmt numFmtId="166" formatCode="m/d/yy;@"/>
    <numFmt numFmtId="167" formatCode="_(* #,##0.00_);_(* \(#,##0.00\);_(* \-??_);_(@_)"/>
    <numFmt numFmtId="168" formatCode="_(* #,##0_);_(* \(#,##0\);_(* \-??_);_(@_)"/>
    <numFmt numFmtId="169" formatCode="[$-409]m/d/yyyy"/>
    <numFmt numFmtId="170" formatCode="_(\$* #,##0_);_(\$* \(#,##0\);_(\$* \-_);_(@_)"/>
    <numFmt numFmtId="171" formatCode="0%"/>
    <numFmt numFmtId="172" formatCode="0.00%"/>
    <numFmt numFmtId="173" formatCode="0.0"/>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b val="true"/>
      <sz val="10"/>
      <color rgb="FFFF0000"/>
      <name val="Arial"/>
      <family val="2"/>
    </font>
    <font>
      <b val="true"/>
      <sz val="8"/>
      <name val="Arial"/>
      <family val="2"/>
    </font>
    <font>
      <b val="true"/>
      <sz val="7"/>
      <name val="Arial"/>
      <family val="2"/>
    </font>
    <font>
      <b val="true"/>
      <sz val="11"/>
      <name val="Arial"/>
      <family val="2"/>
    </font>
    <font>
      <sz val="11"/>
      <name val="Arial"/>
      <family val="2"/>
    </font>
    <font>
      <sz val="10"/>
      <color rgb="FFFF0000"/>
      <name val="Arial"/>
      <family val="2"/>
    </font>
    <font>
      <sz val="8"/>
      <name val="Arial"/>
      <family val="2"/>
    </font>
    <font>
      <sz val="8"/>
      <name val="MS Sans Serif"/>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4" borderId="0" xfId="0" applyFont="true" applyBorder="true" applyAlignment="true" applyProtection="false">
      <alignment horizontal="center" vertical="bottom" textRotation="0" wrapText="true" indent="0" shrinkToFit="false"/>
      <protection locked="true" hidden="false"/>
    </xf>
    <xf numFmtId="165"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5" shrinkToFit="false"/>
      <protection locked="true" hidden="false"/>
    </xf>
    <xf numFmtId="168"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11" fillId="0" borderId="4"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9" fillId="4" borderId="0" xfId="19" applyFont="true" applyBorder="true" applyAlignment="true" applyProtection="true">
      <alignment horizontal="center" vertical="bottom" textRotation="0" wrapText="true" indent="0" shrinkToFit="false"/>
      <protection locked="true" hidden="false"/>
    </xf>
    <xf numFmtId="172" fontId="11" fillId="3"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72" fontId="11" fillId="0" borderId="0" xfId="19"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72" fontId="6" fillId="0" borderId="0" xfId="19"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72" fontId="7" fillId="0" borderId="0" xfId="19" applyFont="true" applyBorder="true" applyAlignment="true" applyProtection="true">
      <alignment horizontal="left" vertical="bottom" textRotation="0" wrapText="false" indent="4"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2" fontId="7" fillId="0" borderId="0" xfId="19" applyFont="true" applyBorder="tru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72" fontId="6" fillId="0" borderId="0" xfId="19" applyFont="true" applyBorder="true" applyAlignment="true" applyProtection="true">
      <alignment horizontal="left" vertical="center" textRotation="0" wrapText="false" indent="4"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true" indent="0" shrinkToFit="false"/>
      <protection locked="true" hidden="false"/>
    </xf>
    <xf numFmtId="166" fontId="6" fillId="0" borderId="0" xfId="15" applyFont="true" applyBorder="true" applyAlignment="true" applyProtection="true">
      <alignment horizontal="center" vertical="top"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72" fontId="6" fillId="0" borderId="0" xfId="19" applyFont="true" applyBorder="true" applyAlignment="true" applyProtection="true">
      <alignment horizontal="left" vertical="bottom" textRotation="0" wrapText="false" indent="5"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left" vertical="bottom" textRotation="0" wrapText="false" indent="4" shrinkToFit="false"/>
      <protection locked="true" hidden="false"/>
    </xf>
    <xf numFmtId="172" fontId="7" fillId="0" borderId="0" xfId="19" applyFont="true" applyBorder="true" applyAlignment="true" applyProtection="true">
      <alignment horizontal="left" vertical="bottom" textRotation="0" wrapText="false" indent="1" shrinkToFit="false"/>
      <protection locked="true" hidden="false"/>
    </xf>
    <xf numFmtId="172" fontId="7" fillId="0" borderId="0" xfId="19" applyFont="true" applyBorder="true" applyAlignment="true" applyProtection="true">
      <alignment horizontal="left" vertical="top"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19"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0" borderId="4"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72" fontId="6" fillId="3" borderId="0" xfId="19" applyFont="true" applyBorder="true" applyAlignment="true" applyProtection="true">
      <alignment horizontal="general" vertical="center" textRotation="0" wrapText="false" indent="0" shrinkToFit="false"/>
      <protection locked="true" hidden="false"/>
    </xf>
    <xf numFmtId="168" fontId="7" fillId="3"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2" shrinkToFit="false"/>
      <protection locked="true" hidden="false"/>
    </xf>
    <xf numFmtId="172" fontId="6" fillId="0" borderId="0" xfId="19" applyFont="true" applyBorder="true" applyAlignment="true" applyProtection="true">
      <alignment horizontal="left" vertical="top" textRotation="0" wrapText="false" indent="2" shrinkToFit="false"/>
      <protection locked="true" hidden="false"/>
    </xf>
    <xf numFmtId="172" fontId="6" fillId="0" borderId="0" xfId="19" applyFont="true" applyBorder="true" applyAlignment="true" applyProtection="true">
      <alignment horizontal="general" vertical="top" textRotation="0" wrapText="false" indent="0" shrinkToFit="false"/>
      <protection locked="true" hidden="false"/>
    </xf>
    <xf numFmtId="172" fontId="7" fillId="0" borderId="0" xfId="19"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4"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2" fontId="6" fillId="0" borderId="0" xfId="19" applyFont="true" applyBorder="true" applyAlignment="true" applyProtection="true">
      <alignment horizontal="left" vertical="bottom" textRotation="0" wrapText="false" indent="2" shrinkToFit="false"/>
      <protection locked="true" hidden="false"/>
    </xf>
    <xf numFmtId="172" fontId="7" fillId="0" borderId="0" xfId="19" applyFont="true" applyBorder="true" applyAlignment="true" applyProtection="true">
      <alignment horizontal="left" vertical="center" textRotation="0" wrapText="false" indent="2" shrinkToFit="false"/>
      <protection locked="true" hidden="false"/>
    </xf>
    <xf numFmtId="167"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Y 06 holdings_06302006" xfId="20"/>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2.14"/>
    <col collapsed="false" customWidth="true" hidden="false" outlineLevel="0" max="2" min="2" style="2" width="40.7"/>
    <col collapsed="false" customWidth="true" hidden="false" outlineLevel="0" max="3" min="3" style="3" width="35.7"/>
    <col collapsed="false" customWidth="true" hidden="false" outlineLevel="0" max="4" min="4" style="1" width="3.7"/>
    <col collapsed="false" customWidth="true" hidden="false" outlineLevel="0" max="5" min="5" style="4" width="14.14"/>
    <col collapsed="false" customWidth="true" hidden="false" outlineLevel="0" max="6" min="6" style="1" width="3.7"/>
    <col collapsed="false" customWidth="true" hidden="false" outlineLevel="0" max="7" min="7" style="5" width="8.41"/>
    <col collapsed="false" customWidth="true" hidden="false" outlineLevel="0" max="8" min="8" style="4" width="12.42"/>
    <col collapsed="false" customWidth="true" hidden="false" outlineLevel="0" max="9" min="9" style="5" width="10.56"/>
    <col collapsed="false" customWidth="true" hidden="false" outlineLevel="0" max="10" min="10" style="1" width="1.7"/>
    <col collapsed="false" customWidth="true" hidden="false" outlineLevel="0" max="11" min="11" style="6" width="25.7"/>
    <col collapsed="false" customWidth="true" hidden="false" outlineLevel="0" max="12" min="12" style="4" width="12.7"/>
    <col collapsed="false" customWidth="true" hidden="false" outlineLevel="0" max="13" min="13" style="7" width="3.7"/>
    <col collapsed="false" customWidth="true" hidden="false" outlineLevel="0" max="14" min="14" style="6" width="40.7"/>
    <col collapsed="false" customWidth="true" hidden="false" outlineLevel="0" max="15" min="15" style="4" width="11.7"/>
    <col collapsed="false" customWidth="true" hidden="false" outlineLevel="0" max="16" min="16" style="1" width="3.7"/>
    <col collapsed="false" customWidth="true" hidden="false" outlineLevel="0" max="17" min="17" style="6" width="12.7"/>
    <col collapsed="false" customWidth="true" hidden="false" outlineLevel="0" max="18" min="18" style="8" width="12.7"/>
    <col collapsed="false" customWidth="true" hidden="false" outlineLevel="0" max="19" min="19" style="1" width="1.7"/>
    <col collapsed="false" customWidth="true" hidden="false" outlineLevel="0" max="21" min="20" style="4" width="12.7"/>
    <col collapsed="false" customWidth="true" hidden="false" outlineLevel="0" max="22" min="22" style="1" width="1.7"/>
    <col collapsed="false" customWidth="true" hidden="false" outlineLevel="0" max="23" min="23" style="1" width="35.7"/>
    <col collapsed="false" customWidth="true" hidden="false" outlineLevel="0" max="24" min="24" style="1" width="1.7"/>
    <col collapsed="false" customWidth="true" hidden="false" outlineLevel="0" max="25" min="25" style="9" width="35.7"/>
    <col collapsed="false" customWidth="true" hidden="false" outlineLevel="0" max="26" min="26" style="1" width="1.7"/>
    <col collapsed="false" customWidth="true" hidden="false" outlineLevel="0" max="27" min="27" style="9" width="35.7"/>
    <col collapsed="false" customWidth="true" hidden="false" outlineLevel="0" max="28" min="28" style="1" width="1.7"/>
    <col collapsed="false" customWidth="true" hidden="false" outlineLevel="0" max="29" min="29" style="9" width="35.7"/>
    <col collapsed="false" customWidth="true" hidden="false" outlineLevel="0" max="30" min="30" style="1" width="1.7"/>
    <col collapsed="false" customWidth="true" hidden="false" outlineLevel="0" max="31" min="31" style="9" width="35.7"/>
    <col collapsed="false" customWidth="true" hidden="false" outlineLevel="0" max="32" min="32" style="1" width="1.7"/>
    <col collapsed="false" customWidth="false" hidden="false" outlineLevel="0" max="257" min="33" style="1" width="9.14"/>
  </cols>
  <sheetData>
    <row r="1" s="10" customFormat="true" ht="15.75" hidden="false" customHeight="false" outlineLevel="0" collapsed="false">
      <c r="A1" s="10" t="s">
        <v>0</v>
      </c>
      <c r="B1" s="11"/>
      <c r="C1" s="11"/>
      <c r="E1" s="12"/>
      <c r="G1" s="13"/>
      <c r="H1" s="12"/>
      <c r="I1" s="13"/>
      <c r="K1" s="14"/>
      <c r="L1" s="12"/>
      <c r="M1" s="15"/>
      <c r="N1" s="14"/>
      <c r="O1" s="12"/>
      <c r="Q1" s="14"/>
      <c r="R1" s="16"/>
      <c r="T1" s="12"/>
      <c r="U1" s="12"/>
      <c r="Y1" s="17"/>
      <c r="AA1" s="17"/>
      <c r="AC1" s="17"/>
      <c r="AE1" s="17"/>
    </row>
    <row r="2" s="10" customFormat="true" ht="15.75" hidden="false" customHeight="false" outlineLevel="0" collapsed="false">
      <c r="A2" s="10" t="s">
        <v>1</v>
      </c>
      <c r="B2" s="11"/>
      <c r="C2" s="11"/>
      <c r="E2" s="12"/>
      <c r="G2" s="13"/>
      <c r="H2" s="12"/>
      <c r="I2" s="13"/>
      <c r="K2" s="14"/>
      <c r="L2" s="12"/>
      <c r="M2" s="15"/>
      <c r="N2" s="14"/>
      <c r="O2" s="12"/>
      <c r="Q2" s="14"/>
      <c r="R2" s="16"/>
      <c r="T2" s="12"/>
      <c r="U2" s="12"/>
      <c r="Y2" s="17"/>
      <c r="AA2" s="17"/>
      <c r="AC2" s="17"/>
      <c r="AE2" s="17"/>
    </row>
    <row r="3" s="18" customFormat="true" ht="12.75" hidden="false" customHeight="false" outlineLevel="0" collapsed="false">
      <c r="A3" s="18" t="s">
        <v>2</v>
      </c>
      <c r="B3" s="19"/>
      <c r="C3" s="19"/>
      <c r="E3" s="20"/>
      <c r="G3" s="21"/>
      <c r="H3" s="20"/>
      <c r="I3" s="21"/>
      <c r="K3" s="22"/>
      <c r="L3" s="20"/>
      <c r="M3" s="23"/>
      <c r="N3" s="22"/>
      <c r="O3" s="20"/>
      <c r="Q3" s="22"/>
      <c r="R3" s="24"/>
      <c r="T3" s="20"/>
      <c r="U3" s="20"/>
      <c r="Y3" s="25"/>
      <c r="AA3" s="25"/>
      <c r="AC3" s="25"/>
      <c r="AE3" s="25"/>
    </row>
    <row r="4" s="26" customFormat="true" ht="12.75" hidden="false" customHeight="false" outlineLevel="0" collapsed="false">
      <c r="A4" s="26" t="s">
        <v>3</v>
      </c>
      <c r="B4" s="27" t="s">
        <v>4</v>
      </c>
      <c r="C4" s="3"/>
      <c r="E4" s="28"/>
      <c r="G4" s="29"/>
      <c r="H4" s="28"/>
      <c r="I4" s="29"/>
      <c r="K4" s="30"/>
      <c r="L4" s="28"/>
      <c r="M4" s="31"/>
      <c r="N4" s="30"/>
      <c r="O4" s="28"/>
      <c r="Q4" s="30"/>
      <c r="R4" s="32"/>
      <c r="T4" s="28"/>
      <c r="U4" s="28"/>
      <c r="Y4" s="33"/>
      <c r="AA4" s="33"/>
      <c r="AC4" s="33"/>
      <c r="AE4" s="33"/>
    </row>
    <row r="5" s="26" customFormat="true" ht="12.75" hidden="false" customHeight="false" outlineLevel="0" collapsed="false">
      <c r="B5" s="3"/>
      <c r="C5" s="3"/>
      <c r="E5" s="28"/>
      <c r="G5" s="29"/>
      <c r="H5" s="28"/>
      <c r="I5" s="29"/>
      <c r="K5" s="30"/>
      <c r="L5" s="28"/>
      <c r="M5" s="31"/>
      <c r="N5" s="30"/>
      <c r="O5" s="28"/>
      <c r="Q5" s="30"/>
      <c r="R5" s="32"/>
      <c r="T5" s="28"/>
      <c r="U5" s="28"/>
      <c r="Y5" s="33"/>
      <c r="AA5" s="33"/>
      <c r="AC5" s="33"/>
      <c r="AE5" s="33"/>
    </row>
    <row r="6" s="34" customFormat="true" ht="12.75" hidden="false" customHeight="true" outlineLevel="0" collapsed="false">
      <c r="B6" s="35" t="s">
        <v>5</v>
      </c>
      <c r="C6" s="35"/>
      <c r="D6" s="35"/>
      <c r="E6" s="35"/>
      <c r="F6" s="35"/>
      <c r="G6" s="35"/>
      <c r="H6" s="35"/>
      <c r="I6" s="35"/>
      <c r="J6" s="35"/>
      <c r="K6" s="35"/>
      <c r="L6" s="35"/>
      <c r="M6" s="35"/>
      <c r="N6" s="35"/>
      <c r="O6" s="35"/>
      <c r="Q6" s="36" t="s">
        <v>6</v>
      </c>
      <c r="R6" s="36"/>
      <c r="S6" s="36"/>
      <c r="T6" s="36"/>
      <c r="U6" s="36"/>
      <c r="V6" s="36"/>
      <c r="W6" s="36"/>
      <c r="X6" s="36"/>
      <c r="Y6" s="36"/>
      <c r="Z6" s="36"/>
      <c r="AA6" s="36"/>
      <c r="AB6" s="36"/>
      <c r="AC6" s="36"/>
      <c r="AD6" s="36"/>
      <c r="AE6" s="36"/>
    </row>
    <row r="7" s="34" customFormat="true" ht="12.75" hidden="false" customHeight="true" outlineLevel="0" collapsed="false">
      <c r="A7" s="37"/>
      <c r="B7" s="38"/>
      <c r="C7" s="38"/>
      <c r="D7" s="37"/>
      <c r="E7" s="39" t="s">
        <v>7</v>
      </c>
      <c r="F7" s="40"/>
      <c r="G7" s="41"/>
      <c r="H7" s="42"/>
      <c r="I7" s="41"/>
      <c r="J7" s="37"/>
      <c r="K7" s="39" t="s">
        <v>8</v>
      </c>
      <c r="L7" s="39"/>
      <c r="M7" s="43"/>
      <c r="N7" s="39" t="s">
        <v>9</v>
      </c>
      <c r="O7" s="39"/>
      <c r="P7" s="37"/>
      <c r="Q7" s="44"/>
      <c r="R7" s="45"/>
      <c r="S7" s="37"/>
      <c r="T7" s="46" t="s">
        <v>10</v>
      </c>
      <c r="U7" s="46"/>
      <c r="V7" s="37"/>
      <c r="W7" s="37"/>
      <c r="X7" s="37"/>
      <c r="Y7" s="47"/>
      <c r="Z7" s="37"/>
      <c r="AA7" s="47"/>
      <c r="AB7" s="37"/>
      <c r="AC7" s="47"/>
      <c r="AD7" s="37"/>
      <c r="AE7" s="47"/>
    </row>
    <row r="8" s="34" customFormat="true" ht="33.75" hidden="false" customHeight="false" outlineLevel="0" collapsed="false">
      <c r="A8" s="48" t="s">
        <v>11</v>
      </c>
      <c r="B8" s="48" t="s">
        <v>12</v>
      </c>
      <c r="C8" s="48" t="s">
        <v>13</v>
      </c>
      <c r="D8" s="48"/>
      <c r="E8" s="49" t="n">
        <v>2008</v>
      </c>
      <c r="F8" s="48"/>
      <c r="G8" s="50" t="s">
        <v>14</v>
      </c>
      <c r="H8" s="51" t="s">
        <v>15</v>
      </c>
      <c r="I8" s="50" t="s">
        <v>16</v>
      </c>
      <c r="J8" s="48"/>
      <c r="K8" s="49" t="s">
        <v>17</v>
      </c>
      <c r="L8" s="49" t="n">
        <v>2008</v>
      </c>
      <c r="M8" s="49"/>
      <c r="N8" s="52" t="s">
        <v>18</v>
      </c>
      <c r="O8" s="49" t="n">
        <v>2008</v>
      </c>
      <c r="P8" s="48"/>
      <c r="Q8" s="49" t="s">
        <v>19</v>
      </c>
      <c r="R8" s="49" t="s">
        <v>20</v>
      </c>
      <c r="S8" s="48"/>
      <c r="T8" s="49" t="n">
        <v>2009</v>
      </c>
      <c r="U8" s="49" t="n">
        <v>2008</v>
      </c>
      <c r="V8" s="48"/>
      <c r="W8" s="48" t="s">
        <v>21</v>
      </c>
      <c r="X8" s="48"/>
      <c r="Y8" s="48" t="s">
        <v>22</v>
      </c>
      <c r="Z8" s="48"/>
      <c r="AA8" s="48" t="s">
        <v>23</v>
      </c>
      <c r="AB8" s="48"/>
      <c r="AC8" s="48" t="s">
        <v>24</v>
      </c>
      <c r="AD8" s="48"/>
      <c r="AE8" s="48" t="s">
        <v>25</v>
      </c>
      <c r="AF8" s="53"/>
      <c r="AG8" s="53"/>
      <c r="AH8" s="53"/>
      <c r="AI8" s="53"/>
      <c r="AJ8" s="53"/>
      <c r="AK8" s="53"/>
      <c r="AL8" s="53"/>
      <c r="AM8" s="53"/>
    </row>
    <row r="9" s="62" customFormat="true" ht="20.1" hidden="false" customHeight="true" outlineLevel="0" collapsed="false">
      <c r="A9" s="54" t="s">
        <v>26</v>
      </c>
      <c r="B9" s="55"/>
      <c r="C9" s="55"/>
      <c r="D9" s="56"/>
      <c r="E9" s="57"/>
      <c r="F9" s="56"/>
      <c r="G9" s="58"/>
      <c r="H9" s="57"/>
      <c r="I9" s="58"/>
      <c r="J9" s="56"/>
      <c r="K9" s="59"/>
      <c r="L9" s="57"/>
      <c r="M9" s="57"/>
      <c r="N9" s="59"/>
      <c r="O9" s="57"/>
      <c r="P9" s="56"/>
      <c r="Q9" s="59"/>
      <c r="R9" s="60"/>
      <c r="S9" s="56"/>
      <c r="T9" s="57"/>
      <c r="U9" s="57"/>
      <c r="V9" s="56"/>
      <c r="W9" s="56"/>
      <c r="X9" s="56"/>
      <c r="Y9" s="61"/>
      <c r="Z9" s="56"/>
      <c r="AA9" s="61"/>
      <c r="AB9" s="56"/>
      <c r="AC9" s="61"/>
      <c r="AD9" s="56"/>
      <c r="AE9" s="61"/>
    </row>
    <row r="10" s="65" customFormat="true" ht="17.1" hidden="false" customHeight="true" outlineLevel="0" collapsed="false">
      <c r="A10" s="63" t="s">
        <v>27</v>
      </c>
      <c r="B10" s="64"/>
      <c r="C10" s="64"/>
      <c r="E10" s="66"/>
      <c r="G10" s="67"/>
      <c r="H10" s="66"/>
      <c r="I10" s="67"/>
      <c r="K10" s="68"/>
      <c r="L10" s="66"/>
      <c r="M10" s="69"/>
      <c r="N10" s="68"/>
      <c r="O10" s="66"/>
      <c r="Q10" s="68"/>
      <c r="R10" s="70"/>
      <c r="T10" s="66"/>
      <c r="U10" s="66"/>
      <c r="Y10" s="71"/>
      <c r="AA10" s="71"/>
      <c r="AC10" s="71"/>
      <c r="AE10" s="71"/>
    </row>
    <row r="11" s="18" customFormat="true" ht="17.1" hidden="false" customHeight="true" outlineLevel="0" collapsed="false">
      <c r="A11" s="72" t="s">
        <v>28</v>
      </c>
      <c r="B11" s="19"/>
      <c r="C11" s="19"/>
      <c r="E11" s="20" t="e">
        <f aca="false">#REF!</f>
        <v>#REF!</v>
      </c>
      <c r="G11" s="21"/>
      <c r="H11" s="20"/>
      <c r="I11" s="21"/>
      <c r="K11" s="22"/>
      <c r="L11" s="20" t="e">
        <f aca="false">#REF!</f>
        <v>#REF!</v>
      </c>
      <c r="M11" s="23"/>
      <c r="N11" s="22"/>
      <c r="O11" s="20" t="e">
        <f aca="false">#REF!</f>
        <v>#REF!</v>
      </c>
      <c r="Q11" s="22"/>
      <c r="R11" s="24"/>
      <c r="T11" s="20"/>
      <c r="U11" s="20"/>
      <c r="Y11" s="25"/>
      <c r="AA11" s="25"/>
      <c r="AC11" s="25"/>
      <c r="AE11" s="25"/>
    </row>
    <row r="12" s="76" customFormat="true" ht="12.75" hidden="false" customHeight="true" outlineLevel="0" collapsed="false">
      <c r="A12" s="73" t="s">
        <v>29</v>
      </c>
      <c r="B12" s="74"/>
      <c r="C12" s="75"/>
      <c r="E12" s="77" t="e">
        <f aca="false">#REF!</f>
        <v>#REF!</v>
      </c>
      <c r="G12" s="78"/>
      <c r="H12" s="77"/>
      <c r="I12" s="79"/>
      <c r="K12" s="80"/>
      <c r="L12" s="77" t="e">
        <f aca="false">#REF!</f>
        <v>#REF!</v>
      </c>
      <c r="M12" s="77"/>
      <c r="N12" s="81"/>
      <c r="O12" s="77" t="e">
        <f aca="false">#REF!</f>
        <v>#REF!</v>
      </c>
      <c r="Q12" s="81"/>
      <c r="R12" s="82"/>
      <c r="T12" s="83"/>
      <c r="U12" s="83"/>
      <c r="Y12" s="84"/>
      <c r="AA12" s="84"/>
      <c r="AC12" s="84"/>
      <c r="AE12" s="74"/>
    </row>
    <row r="13" s="86" customFormat="true" ht="20.1" hidden="false" customHeight="true" outlineLevel="0" collapsed="false">
      <c r="A13" s="85" t="s">
        <v>30</v>
      </c>
      <c r="D13" s="87"/>
      <c r="E13" s="88" t="e">
        <f aca="false">E11+E12</f>
        <v>#REF!</v>
      </c>
      <c r="G13" s="89"/>
      <c r="H13" s="77"/>
      <c r="I13" s="90"/>
      <c r="K13" s="91"/>
      <c r="L13" s="88" t="e">
        <f aca="false">L11+L12</f>
        <v>#REF!</v>
      </c>
      <c r="M13" s="77"/>
      <c r="N13" s="92"/>
      <c r="O13" s="88" t="e">
        <f aca="false">O11+O12</f>
        <v>#REF!</v>
      </c>
      <c r="Q13" s="92"/>
      <c r="R13" s="93"/>
      <c r="T13" s="94"/>
      <c r="U13" s="94"/>
      <c r="Y13" s="87"/>
      <c r="AA13" s="87"/>
      <c r="AC13" s="87"/>
      <c r="AE13" s="87"/>
    </row>
    <row r="14" s="76" customFormat="true" ht="12.75" hidden="false" customHeight="false" outlineLevel="0" collapsed="false">
      <c r="A14" s="95"/>
      <c r="B14" s="74"/>
      <c r="C14" s="75"/>
      <c r="E14" s="77"/>
      <c r="G14" s="96"/>
      <c r="H14" s="77"/>
      <c r="I14" s="79"/>
      <c r="K14" s="80"/>
      <c r="L14" s="77"/>
      <c r="M14" s="77"/>
      <c r="N14" s="81"/>
      <c r="O14" s="77"/>
      <c r="Q14" s="81"/>
      <c r="R14" s="82"/>
      <c r="T14" s="83"/>
      <c r="U14" s="83"/>
      <c r="Y14" s="84"/>
      <c r="AA14" s="84"/>
      <c r="AC14" s="84"/>
      <c r="AE14" s="84"/>
    </row>
    <row r="15" s="76" customFormat="true" ht="12.75" hidden="false" customHeight="false" outlineLevel="0" collapsed="false">
      <c r="A15" s="73" t="s">
        <v>31</v>
      </c>
      <c r="B15" s="74"/>
      <c r="C15" s="75"/>
      <c r="E15" s="77" t="e">
        <f aca="false">#REF!</f>
        <v>#REF!</v>
      </c>
      <c r="G15" s="96"/>
      <c r="H15" s="77"/>
      <c r="I15" s="79"/>
      <c r="K15" s="80"/>
      <c r="L15" s="77" t="e">
        <f aca="false">#REF!</f>
        <v>#REF!</v>
      </c>
      <c r="M15" s="77"/>
      <c r="N15" s="81"/>
      <c r="O15" s="77" t="e">
        <f aca="false">#REF!</f>
        <v>#REF!</v>
      </c>
      <c r="Q15" s="81"/>
      <c r="R15" s="82"/>
      <c r="T15" s="83"/>
      <c r="U15" s="83"/>
      <c r="Y15" s="84"/>
      <c r="AA15" s="84"/>
      <c r="AC15" s="84"/>
      <c r="AE15" s="84"/>
    </row>
    <row r="16" s="76" customFormat="true" ht="12.75" hidden="false" customHeight="false" outlineLevel="0" collapsed="false">
      <c r="A16" s="73" t="s">
        <v>32</v>
      </c>
      <c r="B16" s="74"/>
      <c r="C16" s="75"/>
      <c r="E16" s="77" t="e">
        <f aca="false">#REF!</f>
        <v>#REF!</v>
      </c>
      <c r="G16" s="96"/>
      <c r="H16" s="77"/>
      <c r="I16" s="79"/>
      <c r="K16" s="80"/>
      <c r="L16" s="77" t="e">
        <f aca="false">#REF!</f>
        <v>#REF!</v>
      </c>
      <c r="M16" s="77"/>
      <c r="N16" s="81"/>
      <c r="O16" s="77" t="e">
        <f aca="false">#REF!</f>
        <v>#REF!</v>
      </c>
      <c r="Q16" s="81"/>
      <c r="R16" s="82"/>
      <c r="T16" s="83"/>
      <c r="U16" s="83"/>
      <c r="Y16" s="84"/>
      <c r="AA16" s="84"/>
      <c r="AC16" s="84"/>
      <c r="AE16" s="84"/>
    </row>
    <row r="17" s="76" customFormat="true" ht="17.1" hidden="false" customHeight="true" outlineLevel="0" collapsed="false">
      <c r="A17" s="85" t="s">
        <v>33</v>
      </c>
      <c r="B17" s="74"/>
      <c r="D17" s="87"/>
      <c r="E17" s="88" t="e">
        <f aca="false">SUM(E15:E16)</f>
        <v>#REF!</v>
      </c>
      <c r="G17" s="96"/>
      <c r="H17" s="77"/>
      <c r="I17" s="79"/>
      <c r="K17" s="80"/>
      <c r="L17" s="88" t="e">
        <f aca="false">SUM(L15:L16)</f>
        <v>#REF!</v>
      </c>
      <c r="M17" s="77"/>
      <c r="N17" s="81"/>
      <c r="O17" s="88" t="e">
        <f aca="false">SUM(O15:O16)</f>
        <v>#REF!</v>
      </c>
      <c r="Q17" s="81"/>
      <c r="R17" s="82"/>
      <c r="T17" s="83"/>
      <c r="U17" s="83"/>
      <c r="Y17" s="84"/>
      <c r="AA17" s="84"/>
      <c r="AC17" s="84"/>
      <c r="AE17" s="84"/>
    </row>
    <row r="18" s="76" customFormat="true" ht="24.95" hidden="false" customHeight="true" outlineLevel="0" collapsed="false">
      <c r="A18" s="97" t="s">
        <v>34</v>
      </c>
      <c r="B18" s="74"/>
      <c r="E18" s="98" t="e">
        <f aca="false">E13+E17</f>
        <v>#REF!</v>
      </c>
      <c r="G18" s="96"/>
      <c r="H18" s="77"/>
      <c r="I18" s="79"/>
      <c r="K18" s="80"/>
      <c r="L18" s="98" t="e">
        <f aca="false">L13+L17</f>
        <v>#REF!</v>
      </c>
      <c r="M18" s="77"/>
      <c r="N18" s="81"/>
      <c r="O18" s="98" t="e">
        <f aca="false">O13+O17</f>
        <v>#REF!</v>
      </c>
      <c r="Q18" s="81"/>
      <c r="R18" s="82"/>
      <c r="T18" s="83"/>
      <c r="U18" s="83"/>
      <c r="Y18" s="84"/>
      <c r="AA18" s="84"/>
      <c r="AC18" s="84"/>
      <c r="AE18" s="74"/>
    </row>
    <row r="19" s="76" customFormat="true" ht="12.75" hidden="false" customHeight="false" outlineLevel="0" collapsed="false">
      <c r="A19" s="74"/>
      <c r="B19" s="74"/>
      <c r="C19" s="75"/>
      <c r="E19" s="77"/>
      <c r="G19" s="96"/>
      <c r="H19" s="77"/>
      <c r="I19" s="79"/>
      <c r="K19" s="80"/>
      <c r="L19" s="77"/>
      <c r="M19" s="77"/>
      <c r="N19" s="81"/>
      <c r="O19" s="77"/>
      <c r="Q19" s="81"/>
      <c r="R19" s="82"/>
      <c r="T19" s="83"/>
      <c r="U19" s="83"/>
      <c r="Y19" s="84"/>
      <c r="AA19" s="84"/>
      <c r="AC19" s="84"/>
      <c r="AE19" s="74"/>
    </row>
    <row r="20" s="76" customFormat="true" ht="17.1" hidden="false" customHeight="true" outlineLevel="0" collapsed="false">
      <c r="A20" s="99" t="s">
        <v>35</v>
      </c>
      <c r="B20" s="100"/>
      <c r="C20" s="75"/>
      <c r="E20" s="83"/>
      <c r="G20" s="101"/>
      <c r="H20" s="83"/>
      <c r="I20" s="101"/>
      <c r="K20" s="102"/>
      <c r="L20" s="83"/>
      <c r="M20" s="83"/>
      <c r="N20" s="102"/>
      <c r="O20" s="83"/>
      <c r="Q20" s="102"/>
      <c r="R20" s="82"/>
      <c r="T20" s="83"/>
      <c r="U20" s="83"/>
      <c r="Y20" s="84"/>
      <c r="AA20" s="84"/>
      <c r="AC20" s="84"/>
      <c r="AE20" s="84"/>
    </row>
    <row r="21" s="76" customFormat="true" ht="17.1" hidden="false" customHeight="true" outlineLevel="0" collapsed="false">
      <c r="A21" s="73" t="s">
        <v>36</v>
      </c>
      <c r="B21" s="100"/>
      <c r="C21" s="75"/>
      <c r="E21" s="83" t="n">
        <f aca="false">ForeignCurrencyExchangeList2009!G91</f>
        <v>245149.34232</v>
      </c>
      <c r="G21" s="101"/>
      <c r="H21" s="83"/>
      <c r="I21" s="101"/>
      <c r="K21" s="102"/>
      <c r="L21" s="83" t="n">
        <f aca="false">ForeignCurrencyExchangeList2009!N91</f>
        <v>-132.47393</v>
      </c>
      <c r="M21" s="83"/>
      <c r="N21" s="102"/>
      <c r="O21" s="83" t="n">
        <f aca="false">ForeignCurrencyExchangeList2009!Q91</f>
        <v>-13245.07218</v>
      </c>
      <c r="Q21" s="102"/>
      <c r="R21" s="82"/>
      <c r="T21" s="83"/>
      <c r="U21" s="83"/>
      <c r="Y21" s="84"/>
      <c r="AA21" s="84"/>
      <c r="AC21" s="84"/>
      <c r="AE21" s="84"/>
    </row>
    <row r="22" s="76" customFormat="true" ht="12.75" hidden="false" customHeight="true" outlineLevel="0" collapsed="false">
      <c r="A22" s="73" t="s">
        <v>37</v>
      </c>
      <c r="B22" s="100"/>
      <c r="C22" s="75"/>
      <c r="E22" s="83" t="n">
        <f aca="false">ForeignCurrencyExchangeList2009!G175</f>
        <v>-383361.74646</v>
      </c>
      <c r="G22" s="101"/>
      <c r="H22" s="83"/>
      <c r="I22" s="101"/>
      <c r="K22" s="102"/>
      <c r="L22" s="83" t="n">
        <f aca="false">ForeignCurrencyExchangeList2009!N175</f>
        <v>-1137.63862</v>
      </c>
      <c r="M22" s="83"/>
      <c r="N22" s="102"/>
      <c r="O22" s="83" t="n">
        <f aca="false">ForeignCurrencyExchangeList2009!Q175</f>
        <v>-35393.36138</v>
      </c>
      <c r="Q22" s="102"/>
      <c r="R22" s="82"/>
      <c r="T22" s="83"/>
      <c r="U22" s="83"/>
      <c r="Y22" s="84"/>
      <c r="AA22" s="84"/>
      <c r="AC22" s="84"/>
      <c r="AE22" s="84"/>
    </row>
    <row r="23" s="76" customFormat="true" ht="20.1" hidden="false" customHeight="true" outlineLevel="0" collapsed="false">
      <c r="A23" s="97" t="s">
        <v>38</v>
      </c>
      <c r="B23" s="75"/>
      <c r="C23" s="75"/>
      <c r="D23" s="86"/>
      <c r="E23" s="103" t="n">
        <f aca="false">SUM(E21:E22)</f>
        <v>-138212.40414</v>
      </c>
      <c r="F23" s="86"/>
      <c r="G23" s="104"/>
      <c r="H23" s="94"/>
      <c r="I23" s="104"/>
      <c r="J23" s="86"/>
      <c r="K23" s="105"/>
      <c r="L23" s="103" t="n">
        <f aca="false">SUM(L21:L22)</f>
        <v>-1270.11255</v>
      </c>
      <c r="M23" s="94"/>
      <c r="N23" s="105"/>
      <c r="O23" s="103" t="n">
        <f aca="false">SUM(O21:O22)</f>
        <v>-48638.43356</v>
      </c>
      <c r="Q23" s="102"/>
      <c r="R23" s="82"/>
      <c r="T23" s="83"/>
      <c r="U23" s="83"/>
      <c r="Y23" s="84"/>
      <c r="AA23" s="84"/>
      <c r="AC23" s="84"/>
      <c r="AE23" s="84"/>
    </row>
    <row r="24" s="76" customFormat="true" ht="12.75" hidden="false" customHeight="false" outlineLevel="0" collapsed="false">
      <c r="A24" s="106"/>
      <c r="B24" s="100"/>
      <c r="C24" s="75"/>
      <c r="E24" s="83"/>
      <c r="G24" s="101"/>
      <c r="H24" s="83"/>
      <c r="I24" s="101"/>
      <c r="K24" s="102"/>
      <c r="L24" s="83"/>
      <c r="M24" s="83"/>
      <c r="N24" s="102"/>
      <c r="O24" s="83"/>
      <c r="Q24" s="102"/>
      <c r="R24" s="82"/>
      <c r="T24" s="83"/>
      <c r="U24" s="83"/>
      <c r="Y24" s="84"/>
      <c r="AA24" s="84"/>
      <c r="AC24" s="84"/>
      <c r="AE24" s="84"/>
    </row>
    <row r="25" s="76" customFormat="true" ht="17.1" hidden="false" customHeight="true" outlineLevel="0" collapsed="false">
      <c r="A25" s="99" t="s">
        <v>39</v>
      </c>
      <c r="B25" s="100"/>
      <c r="C25" s="75"/>
      <c r="E25" s="83" t="e">
        <f aca="false">#REF!</f>
        <v>#REF!</v>
      </c>
      <c r="G25" s="101"/>
      <c r="H25" s="83"/>
      <c r="I25" s="101"/>
      <c r="K25" s="102"/>
      <c r="L25" s="83" t="e">
        <f aca="false">#REF!</f>
        <v>#REF!</v>
      </c>
      <c r="M25" s="83"/>
      <c r="N25" s="102"/>
      <c r="O25" s="83" t="e">
        <f aca="false">#REF!</f>
        <v>#REF!</v>
      </c>
      <c r="Q25" s="102"/>
      <c r="R25" s="82"/>
      <c r="T25" s="83"/>
      <c r="U25" s="83"/>
      <c r="Y25" s="84"/>
      <c r="AA25" s="84"/>
      <c r="AC25" s="84"/>
      <c r="AE25" s="84"/>
    </row>
    <row r="26" s="76" customFormat="true" ht="12.75" hidden="false" customHeight="false" outlineLevel="0" collapsed="false">
      <c r="A26" s="106"/>
      <c r="B26" s="100"/>
      <c r="C26" s="75"/>
      <c r="E26" s="83"/>
      <c r="G26" s="101"/>
      <c r="H26" s="83"/>
      <c r="I26" s="101"/>
      <c r="K26" s="102"/>
      <c r="L26" s="83"/>
      <c r="M26" s="83"/>
      <c r="N26" s="102"/>
      <c r="O26" s="83"/>
      <c r="Q26" s="102"/>
      <c r="R26" s="82"/>
      <c r="T26" s="83"/>
      <c r="U26" s="83"/>
      <c r="Y26" s="84"/>
      <c r="AA26" s="84"/>
      <c r="AC26" s="84"/>
      <c r="AE26" s="84"/>
    </row>
    <row r="27" s="76" customFormat="true" ht="17.1" hidden="false" customHeight="true" outlineLevel="0" collapsed="false">
      <c r="A27" s="99" t="s">
        <v>40</v>
      </c>
      <c r="B27" s="100"/>
      <c r="C27" s="75"/>
      <c r="E27" s="83" t="e">
        <f aca="false">#REF!</f>
        <v>#REF!</v>
      </c>
      <c r="G27" s="101"/>
      <c r="H27" s="83"/>
      <c r="I27" s="101"/>
      <c r="K27" s="102"/>
      <c r="L27" s="83" t="e">
        <f aca="false">#REF!</f>
        <v>#REF!</v>
      </c>
      <c r="M27" s="83"/>
      <c r="N27" s="102"/>
      <c r="O27" s="83" t="e">
        <f aca="false">#REF!</f>
        <v>#REF!</v>
      </c>
      <c r="Q27" s="102"/>
      <c r="R27" s="82"/>
      <c r="T27" s="83"/>
      <c r="U27" s="83"/>
      <c r="Y27" s="84"/>
      <c r="AA27" s="84"/>
      <c r="AC27" s="84"/>
      <c r="AE27" s="84"/>
    </row>
    <row r="28" s="76" customFormat="true" ht="12.75" hidden="false" customHeight="false" outlineLevel="0" collapsed="false">
      <c r="A28" s="106"/>
      <c r="B28" s="100"/>
      <c r="C28" s="75"/>
      <c r="E28" s="83"/>
      <c r="G28" s="101"/>
      <c r="H28" s="83"/>
      <c r="I28" s="101"/>
      <c r="K28" s="102"/>
      <c r="L28" s="83"/>
      <c r="M28" s="83"/>
      <c r="N28" s="102"/>
      <c r="O28" s="83"/>
      <c r="Q28" s="102"/>
      <c r="R28" s="82"/>
      <c r="T28" s="83"/>
      <c r="U28" s="83"/>
      <c r="Y28" s="84"/>
      <c r="AA28" s="84"/>
      <c r="AC28" s="84"/>
      <c r="AE28" s="84"/>
    </row>
    <row r="29" s="76" customFormat="true" ht="17.1" hidden="false" customHeight="true" outlineLevel="0" collapsed="false">
      <c r="A29" s="99" t="s">
        <v>41</v>
      </c>
      <c r="B29" s="100"/>
      <c r="C29" s="75"/>
      <c r="E29" s="83" t="e">
        <f aca="false">#REF!</f>
        <v>#REF!</v>
      </c>
      <c r="G29" s="101"/>
      <c r="H29" s="83"/>
      <c r="I29" s="101"/>
      <c r="K29" s="102"/>
      <c r="L29" s="83" t="e">
        <f aca="false">#REF!</f>
        <v>#REF!</v>
      </c>
      <c r="M29" s="83"/>
      <c r="N29" s="102"/>
      <c r="O29" s="83" t="e">
        <f aca="false">#REF!</f>
        <v>#REF!</v>
      </c>
      <c r="Q29" s="102"/>
      <c r="R29" s="82"/>
      <c r="T29" s="83"/>
      <c r="U29" s="83"/>
      <c r="Y29" s="84"/>
      <c r="AA29" s="84"/>
      <c r="AC29" s="84"/>
      <c r="AE29" s="84"/>
    </row>
    <row r="30" s="76" customFormat="true" ht="12.75" hidden="false" customHeight="false" outlineLevel="0" collapsed="false">
      <c r="A30" s="106"/>
      <c r="B30" s="100"/>
      <c r="C30" s="75"/>
      <c r="E30" s="83"/>
      <c r="G30" s="101"/>
      <c r="H30" s="83"/>
      <c r="I30" s="101"/>
      <c r="K30" s="102"/>
      <c r="L30" s="83"/>
      <c r="M30" s="83"/>
      <c r="N30" s="102"/>
      <c r="O30" s="83"/>
      <c r="Q30" s="102"/>
      <c r="R30" s="82"/>
      <c r="T30" s="83"/>
      <c r="U30" s="83"/>
      <c r="Y30" s="84"/>
      <c r="AA30" s="84"/>
      <c r="AC30" s="84"/>
      <c r="AE30" s="84"/>
    </row>
    <row r="31" s="76" customFormat="true" ht="17.1" hidden="false" customHeight="true" outlineLevel="0" collapsed="false">
      <c r="A31" s="99" t="s">
        <v>42</v>
      </c>
      <c r="B31" s="100"/>
      <c r="C31" s="75"/>
      <c r="E31" s="83" t="e">
        <f aca="false">#REF!</f>
        <v>#REF!</v>
      </c>
      <c r="G31" s="101"/>
      <c r="H31" s="83"/>
      <c r="I31" s="101"/>
      <c r="K31" s="102"/>
      <c r="L31" s="83" t="e">
        <f aca="false">#REF!</f>
        <v>#REF!</v>
      </c>
      <c r="M31" s="83"/>
      <c r="N31" s="102"/>
      <c r="O31" s="83" t="e">
        <f aca="false">#REF!</f>
        <v>#REF!</v>
      </c>
      <c r="Q31" s="102"/>
      <c r="R31" s="82"/>
      <c r="T31" s="83"/>
      <c r="U31" s="83"/>
      <c r="Y31" s="84"/>
      <c r="AA31" s="84"/>
      <c r="AC31" s="84"/>
      <c r="AE31" s="84"/>
    </row>
    <row r="32" s="109" customFormat="true" ht="32.25" hidden="false" customHeight="true" outlineLevel="0" collapsed="false">
      <c r="A32" s="107" t="s">
        <v>43</v>
      </c>
      <c r="B32" s="108"/>
      <c r="C32" s="108"/>
      <c r="E32" s="110" t="e">
        <f aca="false">E18+E23+E25+E27+E29+E31</f>
        <v>#REF!</v>
      </c>
      <c r="G32" s="111"/>
      <c r="H32" s="112"/>
      <c r="I32" s="111"/>
      <c r="K32" s="113"/>
      <c r="L32" s="110" t="e">
        <f aca="false">L18+L23+L25+L27+L29+L31</f>
        <v>#REF!</v>
      </c>
      <c r="M32" s="112"/>
      <c r="N32" s="113"/>
      <c r="O32" s="110" t="e">
        <f aca="false">O18+O23+O25+O27+O29+O31</f>
        <v>#REF!</v>
      </c>
      <c r="Q32" s="113"/>
      <c r="R32" s="114"/>
      <c r="T32" s="112"/>
      <c r="U32" s="112"/>
      <c r="Y32" s="115"/>
      <c r="AA32" s="115"/>
      <c r="AC32" s="115"/>
      <c r="AE32" s="115"/>
    </row>
    <row r="33" s="118" customFormat="true" ht="12.75" hidden="false" customHeight="false" outlineLevel="0" collapsed="false">
      <c r="A33" s="116"/>
      <c r="B33" s="117"/>
      <c r="C33" s="38"/>
      <c r="E33" s="119"/>
      <c r="G33" s="120"/>
      <c r="H33" s="119"/>
      <c r="I33" s="120"/>
      <c r="K33" s="121"/>
      <c r="L33" s="119"/>
      <c r="M33" s="119"/>
      <c r="N33" s="121"/>
      <c r="O33" s="119"/>
      <c r="Q33" s="121"/>
      <c r="R33" s="122"/>
      <c r="T33" s="119"/>
      <c r="U33" s="119"/>
      <c r="Y33" s="123"/>
      <c r="AA33" s="123"/>
      <c r="AC33" s="123"/>
      <c r="AE33" s="123"/>
    </row>
    <row r="34" s="118" customFormat="true" ht="12.75" hidden="false" customHeight="false" outlineLevel="0" collapsed="false">
      <c r="A34" s="116"/>
      <c r="B34" s="117"/>
      <c r="C34" s="38"/>
      <c r="E34" s="119"/>
      <c r="G34" s="120"/>
      <c r="H34" s="119"/>
      <c r="I34" s="120"/>
      <c r="K34" s="121"/>
      <c r="L34" s="119"/>
      <c r="M34" s="119"/>
      <c r="N34" s="121"/>
      <c r="O34" s="119"/>
      <c r="Q34" s="121"/>
      <c r="R34" s="122"/>
      <c r="T34" s="119"/>
      <c r="U34" s="119"/>
      <c r="Y34" s="123"/>
      <c r="AA34" s="123"/>
      <c r="AC34" s="123"/>
      <c r="AE34" s="123"/>
    </row>
    <row r="35" s="62" customFormat="true" ht="20.1" hidden="false" customHeight="true" outlineLevel="0" collapsed="false">
      <c r="A35" s="54" t="s">
        <v>44</v>
      </c>
      <c r="B35" s="55"/>
      <c r="C35" s="55"/>
      <c r="D35" s="56"/>
      <c r="E35" s="57"/>
      <c r="F35" s="56"/>
      <c r="G35" s="58"/>
      <c r="H35" s="57"/>
      <c r="I35" s="58"/>
      <c r="J35" s="56"/>
      <c r="K35" s="59"/>
      <c r="L35" s="57"/>
      <c r="M35" s="57"/>
      <c r="N35" s="59"/>
      <c r="O35" s="57"/>
      <c r="P35" s="56"/>
      <c r="Q35" s="59"/>
      <c r="R35" s="60"/>
      <c r="S35" s="56"/>
      <c r="T35" s="57"/>
      <c r="U35" s="57"/>
      <c r="V35" s="56"/>
      <c r="W35" s="56"/>
      <c r="X35" s="56"/>
      <c r="Y35" s="61"/>
      <c r="Z35" s="56"/>
      <c r="AA35" s="61"/>
      <c r="AB35" s="56"/>
      <c r="AC35" s="61"/>
      <c r="AD35" s="56"/>
      <c r="AE35" s="61"/>
    </row>
    <row r="36" s="125" customFormat="true" ht="17.1" hidden="false" customHeight="true" outlineLevel="0" collapsed="false">
      <c r="A36" s="99" t="s">
        <v>45</v>
      </c>
      <c r="B36" s="124"/>
      <c r="C36" s="124"/>
      <c r="E36" s="126"/>
      <c r="G36" s="127"/>
      <c r="H36" s="126"/>
      <c r="I36" s="127"/>
      <c r="K36" s="128"/>
      <c r="L36" s="126"/>
      <c r="M36" s="126"/>
      <c r="N36" s="128"/>
      <c r="O36" s="126"/>
      <c r="Q36" s="128"/>
      <c r="R36" s="129"/>
      <c r="T36" s="126"/>
      <c r="U36" s="126"/>
    </row>
    <row r="37" s="76" customFormat="true" ht="17.1" hidden="false" customHeight="true" outlineLevel="0" collapsed="false">
      <c r="A37" s="130" t="s">
        <v>27</v>
      </c>
      <c r="B37" s="100"/>
      <c r="C37" s="75"/>
      <c r="E37" s="83" t="e">
        <f aca="false">#REF!</f>
        <v>#REF!</v>
      </c>
      <c r="G37" s="101"/>
      <c r="H37" s="83"/>
      <c r="I37" s="101"/>
      <c r="K37" s="102"/>
      <c r="L37" s="83" t="e">
        <f aca="false">#REF!</f>
        <v>#REF!</v>
      </c>
      <c r="M37" s="83"/>
      <c r="N37" s="102"/>
      <c r="O37" s="83" t="e">
        <f aca="false">#REF!</f>
        <v>#REF!</v>
      </c>
      <c r="Q37" s="102"/>
      <c r="R37" s="82"/>
      <c r="T37" s="83"/>
      <c r="U37" s="83"/>
      <c r="Y37" s="84"/>
      <c r="AA37" s="84"/>
      <c r="AC37" s="84"/>
      <c r="AE37" s="84"/>
    </row>
    <row r="38" s="76" customFormat="true" ht="12.75" hidden="false" customHeight="true" outlineLevel="0" collapsed="false">
      <c r="A38" s="130" t="s">
        <v>35</v>
      </c>
      <c r="B38" s="100"/>
      <c r="C38" s="75"/>
      <c r="E38" s="83" t="e">
        <f aca="false">#REF!</f>
        <v>#REF!</v>
      </c>
      <c r="G38" s="101"/>
      <c r="H38" s="83"/>
      <c r="I38" s="101"/>
      <c r="K38" s="102"/>
      <c r="L38" s="83" t="e">
        <f aca="false">#REF!</f>
        <v>#REF!</v>
      </c>
      <c r="M38" s="83"/>
      <c r="N38" s="102"/>
      <c r="O38" s="83" t="e">
        <f aca="false">#REF!</f>
        <v>#REF!</v>
      </c>
      <c r="Q38" s="102"/>
      <c r="R38" s="82"/>
      <c r="T38" s="83"/>
      <c r="U38" s="83"/>
      <c r="Y38" s="84"/>
      <c r="AA38" s="84"/>
      <c r="AC38" s="84"/>
      <c r="AE38" s="84"/>
    </row>
    <row r="39" s="76" customFormat="true" ht="12.75" hidden="false" customHeight="true" outlineLevel="0" collapsed="false">
      <c r="A39" s="130" t="s">
        <v>39</v>
      </c>
      <c r="B39" s="100"/>
      <c r="C39" s="75"/>
      <c r="E39" s="83" t="e">
        <f aca="false">#REF!</f>
        <v>#REF!</v>
      </c>
      <c r="G39" s="101"/>
      <c r="H39" s="83"/>
      <c r="I39" s="101"/>
      <c r="K39" s="102"/>
      <c r="L39" s="83" t="e">
        <f aca="false">#REF!</f>
        <v>#REF!</v>
      </c>
      <c r="M39" s="83"/>
      <c r="N39" s="102"/>
      <c r="O39" s="83" t="e">
        <f aca="false">#REF!</f>
        <v>#REF!</v>
      </c>
      <c r="Q39" s="102"/>
      <c r="R39" s="82"/>
      <c r="T39" s="83"/>
      <c r="U39" s="83"/>
      <c r="Y39" s="84"/>
      <c r="AA39" s="84"/>
      <c r="AC39" s="84"/>
      <c r="AE39" s="84"/>
    </row>
    <row r="40" s="76" customFormat="true" ht="12.75" hidden="false" customHeight="true" outlineLevel="0" collapsed="false">
      <c r="A40" s="130" t="s">
        <v>40</v>
      </c>
      <c r="B40" s="100"/>
      <c r="C40" s="75"/>
      <c r="E40" s="83" t="e">
        <f aca="false">#REF!</f>
        <v>#REF!</v>
      </c>
      <c r="G40" s="101"/>
      <c r="H40" s="83"/>
      <c r="I40" s="101"/>
      <c r="K40" s="102"/>
      <c r="L40" s="83" t="e">
        <f aca="false">#REF!</f>
        <v>#REF!</v>
      </c>
      <c r="M40" s="83"/>
      <c r="N40" s="102"/>
      <c r="O40" s="83" t="e">
        <f aca="false">#REF!</f>
        <v>#REF!</v>
      </c>
      <c r="Q40" s="102"/>
      <c r="R40" s="82"/>
      <c r="T40" s="83"/>
      <c r="U40" s="83"/>
      <c r="Y40" s="84"/>
      <c r="AA40" s="84"/>
      <c r="AC40" s="84"/>
      <c r="AE40" s="84"/>
    </row>
    <row r="41" s="76" customFormat="true" ht="12.75" hidden="false" customHeight="true" outlineLevel="0" collapsed="false">
      <c r="A41" s="130" t="s">
        <v>41</v>
      </c>
      <c r="B41" s="100"/>
      <c r="C41" s="75"/>
      <c r="E41" s="83" t="e">
        <f aca="false">#REF!</f>
        <v>#REF!</v>
      </c>
      <c r="G41" s="101"/>
      <c r="H41" s="83"/>
      <c r="I41" s="101"/>
      <c r="K41" s="102"/>
      <c r="L41" s="83" t="e">
        <f aca="false">#REF!</f>
        <v>#REF!</v>
      </c>
      <c r="M41" s="83"/>
      <c r="N41" s="102"/>
      <c r="O41" s="83" t="e">
        <f aca="false">#REF!</f>
        <v>#REF!</v>
      </c>
      <c r="Q41" s="102"/>
      <c r="R41" s="82"/>
      <c r="T41" s="83"/>
      <c r="U41" s="83"/>
      <c r="Y41" s="84"/>
      <c r="AA41" s="84"/>
      <c r="AC41" s="84"/>
      <c r="AE41" s="84"/>
    </row>
    <row r="42" s="76" customFormat="true" ht="12.75" hidden="false" customHeight="true" outlineLevel="0" collapsed="false">
      <c r="A42" s="130" t="s">
        <v>46</v>
      </c>
      <c r="B42" s="100"/>
      <c r="C42" s="75"/>
      <c r="E42" s="83" t="e">
        <f aca="false">#REF!</f>
        <v>#REF!</v>
      </c>
      <c r="G42" s="101"/>
      <c r="H42" s="83"/>
      <c r="I42" s="101"/>
      <c r="K42" s="102"/>
      <c r="L42" s="83" t="e">
        <f aca="false">#REF!</f>
        <v>#REF!</v>
      </c>
      <c r="M42" s="83"/>
      <c r="N42" s="102"/>
      <c r="O42" s="83" t="e">
        <f aca="false">#REF!</f>
        <v>#REF!</v>
      </c>
      <c r="Q42" s="102"/>
      <c r="R42" s="82"/>
      <c r="T42" s="83"/>
      <c r="U42" s="83"/>
      <c r="Y42" s="84"/>
      <c r="AA42" s="84"/>
      <c r="AC42" s="84"/>
      <c r="AE42" s="84"/>
    </row>
    <row r="43" s="76" customFormat="true" ht="20.1" hidden="false" customHeight="true" outlineLevel="0" collapsed="false">
      <c r="A43" s="97" t="s">
        <v>47</v>
      </c>
      <c r="B43" s="100"/>
      <c r="C43" s="75"/>
      <c r="E43" s="103" t="e">
        <f aca="false">SUM(E37:E42)</f>
        <v>#REF!</v>
      </c>
      <c r="G43" s="101"/>
      <c r="H43" s="83"/>
      <c r="I43" s="101"/>
      <c r="K43" s="102"/>
      <c r="L43" s="131" t="e">
        <f aca="false">SUM(L37:L42)</f>
        <v>#REF!</v>
      </c>
      <c r="M43" s="83"/>
      <c r="N43" s="102"/>
      <c r="O43" s="131" t="e">
        <f aca="false">SUM(O37:O42)</f>
        <v>#REF!</v>
      </c>
      <c r="Q43" s="102"/>
      <c r="R43" s="82"/>
      <c r="T43" s="83"/>
      <c r="U43" s="83"/>
      <c r="Y43" s="84"/>
      <c r="AA43" s="84"/>
      <c r="AC43" s="84"/>
      <c r="AE43" s="84"/>
    </row>
    <row r="44" s="76" customFormat="true" ht="12.75" hidden="false" customHeight="false" outlineLevel="0" collapsed="false">
      <c r="A44" s="106"/>
      <c r="B44" s="100"/>
      <c r="C44" s="75"/>
      <c r="E44" s="83"/>
      <c r="G44" s="101"/>
      <c r="H44" s="83"/>
      <c r="I44" s="101"/>
      <c r="K44" s="102"/>
      <c r="L44" s="83"/>
      <c r="M44" s="83"/>
      <c r="N44" s="102"/>
      <c r="O44" s="83"/>
      <c r="Q44" s="102"/>
      <c r="R44" s="82"/>
      <c r="T44" s="83"/>
      <c r="U44" s="83"/>
      <c r="Y44" s="84"/>
      <c r="AA44" s="84"/>
      <c r="AC44" s="84"/>
      <c r="AE44" s="84"/>
    </row>
    <row r="45" s="125" customFormat="true" ht="17.1" hidden="false" customHeight="true" outlineLevel="0" collapsed="false">
      <c r="A45" s="99" t="s">
        <v>48</v>
      </c>
      <c r="B45" s="124"/>
      <c r="C45" s="124"/>
      <c r="E45" s="126"/>
      <c r="G45" s="127"/>
      <c r="H45" s="126"/>
      <c r="I45" s="127"/>
      <c r="K45" s="128"/>
      <c r="L45" s="126"/>
      <c r="M45" s="126"/>
      <c r="N45" s="128"/>
      <c r="O45" s="126"/>
      <c r="Q45" s="128"/>
      <c r="R45" s="129"/>
      <c r="T45" s="126"/>
      <c r="U45" s="126"/>
    </row>
    <row r="46" s="76" customFormat="true" ht="17.1" hidden="false" customHeight="true" outlineLevel="0" collapsed="false">
      <c r="A46" s="130" t="s">
        <v>27</v>
      </c>
      <c r="B46" s="100"/>
      <c r="C46" s="75"/>
      <c r="E46" s="83" t="e">
        <f aca="false">#REF!</f>
        <v>#REF!</v>
      </c>
      <c r="G46" s="101"/>
      <c r="H46" s="83"/>
      <c r="I46" s="101"/>
      <c r="K46" s="102"/>
      <c r="L46" s="83" t="e">
        <f aca="false">#REF!</f>
        <v>#REF!</v>
      </c>
      <c r="M46" s="83"/>
      <c r="N46" s="102"/>
      <c r="O46" s="83" t="e">
        <f aca="false">#REF!</f>
        <v>#REF!</v>
      </c>
      <c r="Q46" s="102"/>
      <c r="R46" s="82"/>
      <c r="T46" s="83"/>
      <c r="U46" s="83"/>
      <c r="Y46" s="84"/>
      <c r="AA46" s="84"/>
      <c r="AC46" s="84"/>
      <c r="AE46" s="84"/>
    </row>
    <row r="47" s="76" customFormat="true" ht="12.75" hidden="false" customHeight="true" outlineLevel="0" collapsed="false">
      <c r="A47" s="130" t="s">
        <v>35</v>
      </c>
      <c r="B47" s="100"/>
      <c r="C47" s="75"/>
      <c r="E47" s="83" t="e">
        <f aca="false">#REF!</f>
        <v>#REF!</v>
      </c>
      <c r="G47" s="101"/>
      <c r="H47" s="83"/>
      <c r="I47" s="101"/>
      <c r="K47" s="102"/>
      <c r="L47" s="83" t="e">
        <f aca="false">#REF!</f>
        <v>#REF!</v>
      </c>
      <c r="M47" s="83"/>
      <c r="N47" s="102"/>
      <c r="O47" s="83" t="e">
        <f aca="false">#REF!</f>
        <v>#REF!</v>
      </c>
      <c r="Q47" s="102"/>
      <c r="R47" s="82"/>
      <c r="T47" s="83"/>
      <c r="U47" s="83"/>
      <c r="Y47" s="84"/>
      <c r="AA47" s="84"/>
      <c r="AC47" s="84"/>
      <c r="AE47" s="84"/>
    </row>
    <row r="48" s="76" customFormat="true" ht="12.75" hidden="false" customHeight="true" outlineLevel="0" collapsed="false">
      <c r="A48" s="130" t="s">
        <v>39</v>
      </c>
      <c r="B48" s="100"/>
      <c r="C48" s="75"/>
      <c r="E48" s="83" t="e">
        <f aca="false">#REF!</f>
        <v>#REF!</v>
      </c>
      <c r="G48" s="101"/>
      <c r="H48" s="83"/>
      <c r="I48" s="101"/>
      <c r="K48" s="102"/>
      <c r="L48" s="83" t="e">
        <f aca="false">#REF!</f>
        <v>#REF!</v>
      </c>
      <c r="M48" s="83"/>
      <c r="N48" s="102"/>
      <c r="O48" s="83" t="e">
        <f aca="false">#REF!</f>
        <v>#REF!</v>
      </c>
      <c r="Q48" s="102"/>
      <c r="R48" s="82"/>
      <c r="T48" s="83"/>
      <c r="U48" s="83"/>
      <c r="Y48" s="84"/>
      <c r="AA48" s="84"/>
      <c r="AC48" s="84"/>
      <c r="AE48" s="84"/>
    </row>
    <row r="49" s="76" customFormat="true" ht="12.75" hidden="false" customHeight="true" outlineLevel="0" collapsed="false">
      <c r="A49" s="130" t="s">
        <v>40</v>
      </c>
      <c r="B49" s="100"/>
      <c r="C49" s="75"/>
      <c r="E49" s="83" t="e">
        <f aca="false">#REF!</f>
        <v>#REF!</v>
      </c>
      <c r="G49" s="101"/>
      <c r="H49" s="83"/>
      <c r="I49" s="101"/>
      <c r="K49" s="102"/>
      <c r="L49" s="83" t="e">
        <f aca="false">#REF!</f>
        <v>#REF!</v>
      </c>
      <c r="M49" s="83"/>
      <c r="N49" s="102"/>
      <c r="O49" s="83" t="e">
        <f aca="false">#REF!</f>
        <v>#REF!</v>
      </c>
      <c r="Q49" s="102"/>
      <c r="R49" s="82"/>
      <c r="T49" s="83"/>
      <c r="U49" s="83"/>
      <c r="Y49" s="84"/>
      <c r="AA49" s="84"/>
      <c r="AC49" s="84"/>
      <c r="AE49" s="84"/>
    </row>
    <row r="50" s="76" customFormat="true" ht="12.75" hidden="false" customHeight="true" outlineLevel="0" collapsed="false">
      <c r="A50" s="130" t="s">
        <v>41</v>
      </c>
      <c r="B50" s="100"/>
      <c r="C50" s="75"/>
      <c r="E50" s="83" t="e">
        <f aca="false">#REF!</f>
        <v>#REF!</v>
      </c>
      <c r="G50" s="101"/>
      <c r="H50" s="83"/>
      <c r="I50" s="101"/>
      <c r="K50" s="102"/>
      <c r="L50" s="83" t="e">
        <f aca="false">#REF!</f>
        <v>#REF!</v>
      </c>
      <c r="M50" s="83"/>
      <c r="N50" s="102"/>
      <c r="O50" s="83" t="e">
        <f aca="false">#REF!</f>
        <v>#REF!</v>
      </c>
      <c r="Q50" s="102"/>
      <c r="R50" s="82"/>
      <c r="T50" s="83"/>
      <c r="U50" s="83"/>
      <c r="Y50" s="84"/>
      <c r="AA50" s="84"/>
      <c r="AC50" s="84"/>
      <c r="AE50" s="84"/>
    </row>
    <row r="51" s="76" customFormat="true" ht="12.75" hidden="false" customHeight="true" outlineLevel="0" collapsed="false">
      <c r="A51" s="130" t="s">
        <v>46</v>
      </c>
      <c r="B51" s="100"/>
      <c r="C51" s="75"/>
      <c r="E51" s="83" t="e">
        <f aca="false">#REF!</f>
        <v>#REF!</v>
      </c>
      <c r="G51" s="101"/>
      <c r="H51" s="83"/>
      <c r="I51" s="101"/>
      <c r="K51" s="102"/>
      <c r="L51" s="83" t="e">
        <f aca="false">#REF!</f>
        <v>#REF!</v>
      </c>
      <c r="M51" s="83"/>
      <c r="N51" s="102"/>
      <c r="O51" s="83" t="e">
        <f aca="false">#REF!</f>
        <v>#REF!</v>
      </c>
      <c r="Q51" s="102"/>
      <c r="R51" s="82"/>
      <c r="T51" s="83"/>
      <c r="U51" s="83"/>
      <c r="Y51" s="84"/>
      <c r="AA51" s="84"/>
      <c r="AC51" s="84"/>
      <c r="AE51" s="84"/>
    </row>
    <row r="52" s="76" customFormat="true" ht="20.1" hidden="false" customHeight="true" outlineLevel="0" collapsed="false">
      <c r="A52" s="97" t="s">
        <v>49</v>
      </c>
      <c r="B52" s="100"/>
      <c r="C52" s="75"/>
      <c r="E52" s="103" t="e">
        <f aca="false">SUM(E46:E51)</f>
        <v>#REF!</v>
      </c>
      <c r="G52" s="101"/>
      <c r="H52" s="83"/>
      <c r="I52" s="101"/>
      <c r="K52" s="102"/>
      <c r="L52" s="103" t="e">
        <f aca="false">SUM(L46:L51)</f>
        <v>#REF!</v>
      </c>
      <c r="M52" s="83"/>
      <c r="N52" s="102"/>
      <c r="O52" s="103" t="e">
        <f aca="false">SUM(O46:O51)</f>
        <v>#REF!</v>
      </c>
      <c r="Q52" s="102"/>
      <c r="R52" s="82"/>
      <c r="T52" s="83"/>
      <c r="U52" s="83"/>
      <c r="Y52" s="84"/>
      <c r="AA52" s="84"/>
      <c r="AC52" s="84"/>
      <c r="AE52" s="84"/>
    </row>
    <row r="53" s="76" customFormat="true" ht="12.75" hidden="false" customHeight="false" outlineLevel="0" collapsed="false">
      <c r="B53" s="100"/>
      <c r="C53" s="75"/>
      <c r="E53" s="83"/>
      <c r="G53" s="101"/>
      <c r="H53" s="83"/>
      <c r="I53" s="101"/>
      <c r="K53" s="102"/>
      <c r="L53" s="83"/>
      <c r="M53" s="83"/>
      <c r="N53" s="102"/>
      <c r="O53" s="83"/>
      <c r="Q53" s="102"/>
      <c r="R53" s="82"/>
      <c r="T53" s="83"/>
      <c r="U53" s="83"/>
      <c r="Y53" s="84"/>
      <c r="AA53" s="84"/>
      <c r="AC53" s="84"/>
      <c r="AE53" s="84"/>
    </row>
    <row r="54" s="76" customFormat="true" ht="12.75" hidden="false" customHeight="false" outlineLevel="0" collapsed="false">
      <c r="B54" s="100"/>
      <c r="C54" s="75"/>
      <c r="E54" s="83"/>
      <c r="G54" s="101"/>
      <c r="H54" s="83"/>
      <c r="I54" s="101"/>
      <c r="K54" s="102"/>
      <c r="L54" s="83"/>
      <c r="M54" s="83"/>
      <c r="N54" s="102"/>
      <c r="O54" s="83"/>
      <c r="Q54" s="102"/>
      <c r="R54" s="82"/>
      <c r="T54" s="83"/>
      <c r="U54" s="83"/>
      <c r="Y54" s="84"/>
      <c r="AA54" s="84"/>
      <c r="AC54" s="84"/>
      <c r="AE54" s="84"/>
    </row>
    <row r="55" s="133" customFormat="true" ht="15.75" hidden="false" customHeight="false" outlineLevel="0" collapsed="false">
      <c r="A55" s="107" t="s">
        <v>50</v>
      </c>
      <c r="B55" s="132"/>
      <c r="C55" s="108"/>
      <c r="E55" s="134" t="e">
        <f aca="false">E43+E52</f>
        <v>#REF!</v>
      </c>
      <c r="G55" s="135"/>
      <c r="H55" s="136"/>
      <c r="I55" s="135"/>
      <c r="K55" s="137"/>
      <c r="L55" s="134" t="e">
        <f aca="false">L43+L52</f>
        <v>#REF!</v>
      </c>
      <c r="M55" s="136"/>
      <c r="N55" s="137"/>
      <c r="O55" s="134" t="e">
        <f aca="false">O43+O52</f>
        <v>#REF!</v>
      </c>
      <c r="Q55" s="137"/>
      <c r="R55" s="138"/>
      <c r="T55" s="136"/>
      <c r="U55" s="136"/>
      <c r="Y55" s="139"/>
      <c r="AA55" s="139"/>
      <c r="AC55" s="139"/>
      <c r="AE55" s="139"/>
    </row>
    <row r="56" s="118" customFormat="true" ht="13.5" hidden="false" customHeight="false" outlineLevel="0" collapsed="false">
      <c r="B56" s="117"/>
      <c r="C56" s="38"/>
      <c r="E56" s="119"/>
      <c r="G56" s="120"/>
      <c r="H56" s="119"/>
      <c r="I56" s="120"/>
      <c r="K56" s="121"/>
      <c r="L56" s="119"/>
      <c r="M56" s="119"/>
      <c r="N56" s="121"/>
      <c r="O56" s="119"/>
      <c r="Q56" s="121"/>
      <c r="R56" s="122"/>
      <c r="T56" s="119"/>
      <c r="U56" s="119"/>
      <c r="Y56" s="123"/>
      <c r="AA56" s="123"/>
      <c r="AC56" s="123"/>
      <c r="AE56" s="123"/>
    </row>
    <row r="57" s="118" customFormat="true" ht="12.75" hidden="false" customHeight="false" outlineLevel="0" collapsed="false">
      <c r="B57" s="117"/>
      <c r="C57" s="38"/>
      <c r="E57" s="119"/>
      <c r="G57" s="120"/>
      <c r="H57" s="119"/>
      <c r="I57" s="120"/>
      <c r="K57" s="121"/>
      <c r="L57" s="119"/>
      <c r="M57" s="119"/>
      <c r="N57" s="121"/>
      <c r="O57" s="119"/>
      <c r="Q57" s="121"/>
      <c r="R57" s="122"/>
      <c r="T57" s="119"/>
      <c r="U57" s="119"/>
      <c r="Y57" s="123"/>
      <c r="AA57" s="123"/>
      <c r="AC57" s="123"/>
      <c r="AE57" s="123"/>
    </row>
    <row r="58" s="62" customFormat="true" ht="20.1" hidden="false" customHeight="true" outlineLevel="0" collapsed="false">
      <c r="A58" s="54" t="s">
        <v>51</v>
      </c>
      <c r="B58" s="55"/>
      <c r="C58" s="55"/>
      <c r="D58" s="56"/>
      <c r="E58" s="57"/>
      <c r="F58" s="56"/>
      <c r="G58" s="58"/>
      <c r="H58" s="57"/>
      <c r="I58" s="58"/>
      <c r="J58" s="56"/>
      <c r="K58" s="59"/>
      <c r="L58" s="57"/>
      <c r="M58" s="57"/>
      <c r="N58" s="59"/>
      <c r="O58" s="57"/>
      <c r="P58" s="56"/>
      <c r="Q58" s="59"/>
      <c r="R58" s="60"/>
      <c r="S58" s="56"/>
      <c r="T58" s="57"/>
      <c r="U58" s="57"/>
      <c r="V58" s="56"/>
      <c r="W58" s="56"/>
      <c r="X58" s="56"/>
      <c r="Y58" s="61"/>
      <c r="Z58" s="56"/>
      <c r="AA58" s="61"/>
      <c r="AB58" s="56"/>
      <c r="AC58" s="61"/>
      <c r="AD58" s="56"/>
      <c r="AE58" s="61"/>
    </row>
    <row r="59" s="125" customFormat="true" ht="17.1" hidden="false" customHeight="true" outlineLevel="0" collapsed="false">
      <c r="A59" s="99" t="s">
        <v>52</v>
      </c>
      <c r="B59" s="124"/>
      <c r="C59" s="124"/>
      <c r="E59" s="126"/>
      <c r="G59" s="127"/>
      <c r="H59" s="126"/>
      <c r="I59" s="127"/>
      <c r="K59" s="128"/>
      <c r="L59" s="126"/>
      <c r="M59" s="126"/>
      <c r="N59" s="128"/>
      <c r="O59" s="126"/>
      <c r="Q59" s="128"/>
      <c r="R59" s="129"/>
      <c r="T59" s="126"/>
      <c r="U59" s="126"/>
    </row>
    <row r="60" s="76" customFormat="true" ht="17.1" hidden="false" customHeight="true" outlineLevel="0" collapsed="false">
      <c r="A60" s="130" t="s">
        <v>53</v>
      </c>
      <c r="B60" s="100"/>
      <c r="C60" s="75"/>
      <c r="E60" s="83" t="e">
        <f aca="false">#REF!</f>
        <v>#REF!</v>
      </c>
      <c r="G60" s="101"/>
      <c r="H60" s="83"/>
      <c r="I60" s="101"/>
      <c r="K60" s="102"/>
      <c r="L60" s="83" t="e">
        <f aca="false">#REF!</f>
        <v>#REF!</v>
      </c>
      <c r="M60" s="83"/>
      <c r="N60" s="102"/>
      <c r="O60" s="83" t="e">
        <f aca="false">#REF!</f>
        <v>#REF!</v>
      </c>
      <c r="Q60" s="102"/>
      <c r="R60" s="82"/>
      <c r="T60" s="83"/>
      <c r="U60" s="83"/>
      <c r="Y60" s="84"/>
      <c r="AA60" s="84"/>
      <c r="AC60" s="84"/>
      <c r="AE60" s="84"/>
    </row>
    <row r="61" s="76" customFormat="true" ht="12.75" hidden="false" customHeight="true" outlineLevel="0" collapsed="false">
      <c r="A61" s="130" t="s">
        <v>54</v>
      </c>
      <c r="B61" s="100"/>
      <c r="C61" s="75"/>
      <c r="E61" s="83" t="e">
        <f aca="false">#REF!</f>
        <v>#REF!</v>
      </c>
      <c r="G61" s="101"/>
      <c r="H61" s="83"/>
      <c r="I61" s="101"/>
      <c r="K61" s="102"/>
      <c r="L61" s="83" t="e">
        <f aca="false">#REF!</f>
        <v>#REF!</v>
      </c>
      <c r="M61" s="83"/>
      <c r="N61" s="102"/>
      <c r="O61" s="83" t="e">
        <f aca="false">#REF!</f>
        <v>#REF!</v>
      </c>
      <c r="Q61" s="102"/>
      <c r="R61" s="82"/>
      <c r="T61" s="83"/>
      <c r="U61" s="83"/>
      <c r="Y61" s="84"/>
      <c r="AA61" s="84"/>
      <c r="AC61" s="84"/>
      <c r="AE61" s="84"/>
    </row>
    <row r="62" s="76" customFormat="true" ht="12.75" hidden="false" customHeight="true" outlineLevel="0" collapsed="false">
      <c r="A62" s="130" t="s">
        <v>55</v>
      </c>
      <c r="B62" s="100"/>
      <c r="C62" s="75"/>
      <c r="E62" s="83" t="e">
        <f aca="false">#REF!</f>
        <v>#REF!</v>
      </c>
      <c r="G62" s="101"/>
      <c r="H62" s="83"/>
      <c r="I62" s="101"/>
      <c r="K62" s="102"/>
      <c r="L62" s="83" t="e">
        <f aca="false">#REF!</f>
        <v>#REF!</v>
      </c>
      <c r="M62" s="83"/>
      <c r="N62" s="102"/>
      <c r="O62" s="83" t="e">
        <f aca="false">#REF!</f>
        <v>#REF!</v>
      </c>
      <c r="Q62" s="102"/>
      <c r="R62" s="82"/>
      <c r="T62" s="83"/>
      <c r="U62" s="83"/>
      <c r="Y62" s="84"/>
      <c r="AA62" s="84"/>
      <c r="AC62" s="84"/>
      <c r="AE62" s="84"/>
    </row>
    <row r="63" s="76" customFormat="true" ht="12.75" hidden="false" customHeight="true" outlineLevel="0" collapsed="false">
      <c r="A63" s="130" t="s">
        <v>56</v>
      </c>
      <c r="B63" s="100"/>
      <c r="C63" s="75"/>
      <c r="E63" s="83" t="e">
        <f aca="false">#REF!</f>
        <v>#REF!</v>
      </c>
      <c r="G63" s="101"/>
      <c r="H63" s="83"/>
      <c r="I63" s="101"/>
      <c r="K63" s="102"/>
      <c r="L63" s="83" t="e">
        <f aca="false">#REF!</f>
        <v>#REF!</v>
      </c>
      <c r="M63" s="83"/>
      <c r="N63" s="102"/>
      <c r="O63" s="83" t="e">
        <f aca="false">#REF!</f>
        <v>#REF!</v>
      </c>
      <c r="Q63" s="102"/>
      <c r="R63" s="82"/>
      <c r="T63" s="83"/>
      <c r="U63" s="83"/>
      <c r="Y63" s="84"/>
      <c r="AA63" s="84"/>
      <c r="AC63" s="84"/>
      <c r="AE63" s="84"/>
    </row>
    <row r="64" s="76" customFormat="true" ht="12.75" hidden="false" customHeight="true" outlineLevel="0" collapsed="false">
      <c r="A64" s="130" t="s">
        <v>57</v>
      </c>
      <c r="B64" s="100"/>
      <c r="C64" s="75"/>
      <c r="E64" s="83" t="e">
        <f aca="false">#REF!</f>
        <v>#REF!</v>
      </c>
      <c r="G64" s="101"/>
      <c r="H64" s="83"/>
      <c r="I64" s="101"/>
      <c r="K64" s="102"/>
      <c r="L64" s="83" t="e">
        <f aca="false">#REF!</f>
        <v>#REF!</v>
      </c>
      <c r="M64" s="83"/>
      <c r="N64" s="102"/>
      <c r="O64" s="83" t="e">
        <f aca="false">#REF!</f>
        <v>#REF!</v>
      </c>
      <c r="Q64" s="102"/>
      <c r="R64" s="82"/>
      <c r="T64" s="83"/>
      <c r="U64" s="83"/>
      <c r="Y64" s="84"/>
      <c r="AA64" s="84"/>
      <c r="AC64" s="84"/>
      <c r="AE64" s="84"/>
    </row>
    <row r="65" s="76" customFormat="true" ht="12.75" hidden="false" customHeight="true" outlineLevel="0" collapsed="false">
      <c r="A65" s="130" t="s">
        <v>58</v>
      </c>
      <c r="B65" s="100"/>
      <c r="C65" s="75"/>
      <c r="E65" s="83" t="e">
        <f aca="false">#REF!</f>
        <v>#REF!</v>
      </c>
      <c r="G65" s="101"/>
      <c r="H65" s="83"/>
      <c r="I65" s="101"/>
      <c r="K65" s="102"/>
      <c r="L65" s="83" t="e">
        <f aca="false">#REF!</f>
        <v>#REF!</v>
      </c>
      <c r="M65" s="83"/>
      <c r="N65" s="102"/>
      <c r="O65" s="83" t="e">
        <f aca="false">#REF!</f>
        <v>#REF!</v>
      </c>
      <c r="Q65" s="102"/>
      <c r="R65" s="82"/>
      <c r="T65" s="83"/>
      <c r="U65" s="83"/>
      <c r="Y65" s="84"/>
      <c r="AA65" s="84"/>
      <c r="AC65" s="84"/>
      <c r="AE65" s="84"/>
    </row>
    <row r="66" s="76" customFormat="true" ht="12.75" hidden="false" customHeight="true" outlineLevel="0" collapsed="false">
      <c r="A66" s="130" t="s">
        <v>59</v>
      </c>
      <c r="B66" s="100"/>
      <c r="C66" s="75"/>
      <c r="E66" s="83" t="e">
        <f aca="false">#REF!</f>
        <v>#REF!</v>
      </c>
      <c r="G66" s="101"/>
      <c r="H66" s="83"/>
      <c r="I66" s="101"/>
      <c r="K66" s="102"/>
      <c r="L66" s="83" t="e">
        <f aca="false">#REF!</f>
        <v>#REF!</v>
      </c>
      <c r="M66" s="83"/>
      <c r="N66" s="102"/>
      <c r="O66" s="83" t="e">
        <f aca="false">#REF!</f>
        <v>#REF!</v>
      </c>
      <c r="Q66" s="102"/>
      <c r="R66" s="82"/>
      <c r="T66" s="83"/>
      <c r="U66" s="83"/>
      <c r="Y66" s="84"/>
      <c r="AA66" s="84"/>
      <c r="AC66" s="84"/>
      <c r="AE66" s="84"/>
    </row>
    <row r="67" s="76" customFormat="true" ht="12.75" hidden="false" customHeight="true" outlineLevel="0" collapsed="false">
      <c r="A67" s="130" t="s">
        <v>60</v>
      </c>
      <c r="B67" s="100"/>
      <c r="C67" s="75"/>
      <c r="E67" s="83" t="e">
        <f aca="false">#REF!</f>
        <v>#REF!</v>
      </c>
      <c r="G67" s="101"/>
      <c r="H67" s="83"/>
      <c r="I67" s="101"/>
      <c r="K67" s="102"/>
      <c r="L67" s="83" t="e">
        <f aca="false">#REF!</f>
        <v>#REF!</v>
      </c>
      <c r="M67" s="83"/>
      <c r="N67" s="102"/>
      <c r="O67" s="83" t="e">
        <f aca="false">#REF!</f>
        <v>#REF!</v>
      </c>
      <c r="Q67" s="102"/>
      <c r="R67" s="82"/>
      <c r="T67" s="83"/>
      <c r="U67" s="83"/>
      <c r="Y67" s="84"/>
      <c r="AA67" s="84"/>
      <c r="AC67" s="84"/>
      <c r="AE67" s="84"/>
    </row>
    <row r="68" s="76" customFormat="true" ht="12.75" hidden="false" customHeight="true" outlineLevel="0" collapsed="false">
      <c r="A68" s="130" t="s">
        <v>61</v>
      </c>
      <c r="B68" s="100"/>
      <c r="C68" s="75"/>
      <c r="E68" s="83" t="e">
        <f aca="false">#REF!</f>
        <v>#REF!</v>
      </c>
      <c r="G68" s="101"/>
      <c r="H68" s="83"/>
      <c r="I68" s="101"/>
      <c r="K68" s="102"/>
      <c r="L68" s="83" t="e">
        <f aca="false">#REF!</f>
        <v>#REF!</v>
      </c>
      <c r="M68" s="83"/>
      <c r="N68" s="102"/>
      <c r="O68" s="83" t="e">
        <f aca="false">#REF!</f>
        <v>#REF!</v>
      </c>
      <c r="Q68" s="102"/>
      <c r="R68" s="82"/>
      <c r="T68" s="83"/>
      <c r="U68" s="83"/>
      <c r="Y68" s="84"/>
      <c r="AA68" s="84"/>
      <c r="AC68" s="84"/>
      <c r="AE68" s="84"/>
    </row>
    <row r="69" s="76" customFormat="true" ht="12.75" hidden="false" customHeight="true" outlineLevel="0" collapsed="false">
      <c r="A69" s="130" t="s">
        <v>62</v>
      </c>
      <c r="B69" s="100"/>
      <c r="C69" s="75"/>
      <c r="E69" s="83" t="e">
        <f aca="false">#REF!</f>
        <v>#REF!</v>
      </c>
      <c r="G69" s="101"/>
      <c r="H69" s="83"/>
      <c r="I69" s="101"/>
      <c r="K69" s="102"/>
      <c r="L69" s="83" t="e">
        <f aca="false">#REF!</f>
        <v>#REF!</v>
      </c>
      <c r="M69" s="83"/>
      <c r="N69" s="102"/>
      <c r="O69" s="83" t="e">
        <f aca="false">#REF!</f>
        <v>#REF!</v>
      </c>
      <c r="Q69" s="102"/>
      <c r="R69" s="82"/>
      <c r="T69" s="83"/>
      <c r="U69" s="83"/>
      <c r="Y69" s="84"/>
      <c r="AA69" s="84"/>
      <c r="AC69" s="84"/>
      <c r="AE69" s="84"/>
    </row>
    <row r="70" s="76" customFormat="true" ht="20.1" hidden="false" customHeight="true" outlineLevel="0" collapsed="false">
      <c r="A70" s="140" t="s">
        <v>63</v>
      </c>
      <c r="B70" s="100"/>
      <c r="C70" s="75"/>
      <c r="E70" s="103" t="e">
        <f aca="false">SUM(E60:E69)</f>
        <v>#REF!</v>
      </c>
      <c r="G70" s="101"/>
      <c r="H70" s="83"/>
      <c r="I70" s="101"/>
      <c r="K70" s="102"/>
      <c r="L70" s="103" t="e">
        <f aca="false">SUM(L60:L69)</f>
        <v>#REF!</v>
      </c>
      <c r="M70" s="83"/>
      <c r="N70" s="102"/>
      <c r="O70" s="103" t="e">
        <f aca="false">SUM(O60:O69)</f>
        <v>#REF!</v>
      </c>
      <c r="Q70" s="102"/>
      <c r="R70" s="82"/>
      <c r="T70" s="83"/>
      <c r="U70" s="83"/>
      <c r="Y70" s="84"/>
      <c r="AA70" s="84"/>
      <c r="AC70" s="84"/>
      <c r="AE70" s="84"/>
    </row>
    <row r="71" s="76" customFormat="true" ht="12.75" hidden="false" customHeight="true" outlineLevel="0" collapsed="false">
      <c r="A71" s="130"/>
      <c r="B71" s="100"/>
      <c r="C71" s="75"/>
      <c r="E71" s="141"/>
      <c r="G71" s="101"/>
      <c r="H71" s="83"/>
      <c r="I71" s="101"/>
      <c r="K71" s="102"/>
      <c r="L71" s="141"/>
      <c r="M71" s="83"/>
      <c r="N71" s="102"/>
      <c r="O71" s="141"/>
      <c r="Q71" s="102"/>
      <c r="R71" s="82"/>
      <c r="T71" s="83"/>
      <c r="U71" s="83"/>
      <c r="Y71" s="84"/>
      <c r="AA71" s="84"/>
      <c r="AC71" s="84"/>
      <c r="AE71" s="84"/>
    </row>
    <row r="72" s="76" customFormat="true" ht="12.75" hidden="false" customHeight="true" outlineLevel="0" collapsed="false">
      <c r="A72" s="130"/>
      <c r="B72" s="100"/>
      <c r="C72" s="75"/>
      <c r="E72" s="83"/>
      <c r="G72" s="101"/>
      <c r="H72" s="83"/>
      <c r="I72" s="101"/>
      <c r="K72" s="102"/>
      <c r="L72" s="83"/>
      <c r="M72" s="83"/>
      <c r="N72" s="102"/>
      <c r="O72" s="83"/>
      <c r="Q72" s="102"/>
      <c r="R72" s="82"/>
      <c r="T72" s="83"/>
      <c r="U72" s="83"/>
      <c r="Y72" s="84"/>
      <c r="AA72" s="84"/>
      <c r="AC72" s="84"/>
      <c r="AE72" s="84"/>
    </row>
    <row r="73" s="133" customFormat="true" ht="20.1" hidden="false" customHeight="true" outlineLevel="0" collapsed="false">
      <c r="A73" s="107" t="s">
        <v>64</v>
      </c>
      <c r="B73" s="132"/>
      <c r="C73" s="108"/>
      <c r="E73" s="142" t="e">
        <f aca="false">E70</f>
        <v>#REF!</v>
      </c>
      <c r="G73" s="135"/>
      <c r="H73" s="136"/>
      <c r="I73" s="135"/>
      <c r="K73" s="137"/>
      <c r="L73" s="142" t="e">
        <f aca="false">L70</f>
        <v>#REF!</v>
      </c>
      <c r="M73" s="136"/>
      <c r="N73" s="137"/>
      <c r="O73" s="142" t="e">
        <f aca="false">O70</f>
        <v>#REF!</v>
      </c>
      <c r="Q73" s="137"/>
      <c r="R73" s="138"/>
      <c r="T73" s="136"/>
      <c r="U73" s="136"/>
      <c r="Y73" s="139"/>
      <c r="AA73" s="139"/>
      <c r="AC73" s="139"/>
      <c r="AE73" s="139"/>
    </row>
    <row r="74" s="118" customFormat="true" ht="13.5" hidden="false" customHeight="false" outlineLevel="0" collapsed="false">
      <c r="B74" s="117"/>
      <c r="C74" s="38"/>
      <c r="E74" s="119"/>
      <c r="G74" s="120"/>
      <c r="H74" s="119"/>
      <c r="I74" s="120"/>
      <c r="K74" s="121"/>
      <c r="L74" s="119"/>
      <c r="M74" s="119"/>
      <c r="N74" s="121"/>
      <c r="O74" s="119"/>
      <c r="Q74" s="121"/>
      <c r="R74" s="122"/>
      <c r="T74" s="119"/>
      <c r="U74" s="119"/>
      <c r="Y74" s="123"/>
      <c r="AA74" s="123"/>
      <c r="AC74" s="123"/>
      <c r="AE74" s="123"/>
    </row>
    <row r="75" s="118" customFormat="true" ht="12.75" hidden="false" customHeight="false" outlineLevel="0" collapsed="false">
      <c r="B75" s="117"/>
      <c r="C75" s="38"/>
      <c r="E75" s="119"/>
      <c r="G75" s="120"/>
      <c r="H75" s="119"/>
      <c r="I75" s="120"/>
      <c r="K75" s="121"/>
      <c r="L75" s="119"/>
      <c r="M75" s="119"/>
      <c r="N75" s="121"/>
      <c r="O75" s="119"/>
      <c r="Q75" s="121"/>
      <c r="R75" s="122"/>
      <c r="T75" s="119"/>
      <c r="U75" s="119"/>
      <c r="Y75" s="123"/>
      <c r="AA75" s="123"/>
      <c r="AC75" s="123"/>
      <c r="AE75" s="123"/>
    </row>
    <row r="76" s="62" customFormat="true" ht="20.1" hidden="false" customHeight="true" outlineLevel="0" collapsed="false">
      <c r="A76" s="54" t="s">
        <v>65</v>
      </c>
      <c r="B76" s="55"/>
      <c r="C76" s="55"/>
      <c r="D76" s="56"/>
      <c r="E76" s="57"/>
      <c r="F76" s="56"/>
      <c r="G76" s="58"/>
      <c r="H76" s="57"/>
      <c r="I76" s="58"/>
      <c r="J76" s="56"/>
      <c r="K76" s="59"/>
      <c r="L76" s="57"/>
      <c r="M76" s="57"/>
      <c r="N76" s="59"/>
      <c r="O76" s="57"/>
      <c r="P76" s="56"/>
      <c r="Q76" s="59"/>
      <c r="R76" s="60"/>
      <c r="S76" s="56"/>
      <c r="T76" s="57"/>
      <c r="U76" s="57"/>
      <c r="V76" s="56"/>
      <c r="W76" s="56"/>
      <c r="X76" s="56"/>
      <c r="Y76" s="61"/>
      <c r="Z76" s="56"/>
      <c r="AA76" s="61"/>
      <c r="AB76" s="56"/>
      <c r="AC76" s="61"/>
      <c r="AD76" s="56"/>
      <c r="AE76" s="61"/>
    </row>
    <row r="77" s="125" customFormat="true" ht="17.1" hidden="false" customHeight="true" outlineLevel="0" collapsed="false">
      <c r="A77" s="99" t="s">
        <v>66</v>
      </c>
      <c r="B77" s="124"/>
      <c r="C77" s="124"/>
      <c r="E77" s="126" t="e">
        <f aca="false">#REF!</f>
        <v>#REF!</v>
      </c>
      <c r="G77" s="127"/>
      <c r="H77" s="126"/>
      <c r="I77" s="127"/>
      <c r="K77" s="128"/>
      <c r="L77" s="126" t="e">
        <f aca="false">#REF!</f>
        <v>#REF!</v>
      </c>
      <c r="M77" s="126"/>
      <c r="N77" s="128"/>
      <c r="O77" s="126" t="e">
        <f aca="false">#REF!</f>
        <v>#REF!</v>
      </c>
      <c r="Q77" s="128"/>
      <c r="R77" s="129"/>
      <c r="T77" s="126"/>
      <c r="U77" s="126"/>
    </row>
    <row r="78" s="125" customFormat="true" ht="12.75" hidden="false" customHeight="true" outlineLevel="0" collapsed="false">
      <c r="A78" s="99" t="s">
        <v>67</v>
      </c>
      <c r="B78" s="124"/>
      <c r="C78" s="124"/>
      <c r="E78" s="143" t="e">
        <f aca="false">#REF!</f>
        <v>#REF!</v>
      </c>
      <c r="G78" s="127"/>
      <c r="H78" s="126"/>
      <c r="I78" s="127"/>
      <c r="K78" s="128"/>
      <c r="L78" s="143" t="e">
        <f aca="false">#REF!</f>
        <v>#REF!</v>
      </c>
      <c r="M78" s="126"/>
      <c r="N78" s="128"/>
      <c r="O78" s="143" t="e">
        <f aca="false">#REF!</f>
        <v>#REF!</v>
      </c>
      <c r="Q78" s="128"/>
      <c r="R78" s="129"/>
      <c r="T78" s="126"/>
      <c r="U78" s="126"/>
    </row>
    <row r="79" s="125" customFormat="true" ht="12.75" hidden="false" customHeight="true" outlineLevel="0" collapsed="false">
      <c r="A79" s="99"/>
      <c r="B79" s="124"/>
      <c r="C79" s="124"/>
      <c r="E79" s="126"/>
      <c r="G79" s="127"/>
      <c r="H79" s="126"/>
      <c r="I79" s="127"/>
      <c r="K79" s="128"/>
      <c r="L79" s="126"/>
      <c r="M79" s="126"/>
      <c r="N79" s="128"/>
      <c r="O79" s="126"/>
      <c r="Q79" s="128"/>
      <c r="R79" s="129"/>
      <c r="T79" s="126"/>
      <c r="U79" s="126"/>
    </row>
    <row r="80" s="125" customFormat="true" ht="12.75" hidden="false" customHeight="true" outlineLevel="0" collapsed="false">
      <c r="A80" s="99"/>
      <c r="B80" s="124"/>
      <c r="C80" s="124"/>
      <c r="E80" s="126"/>
      <c r="G80" s="127"/>
      <c r="H80" s="126"/>
      <c r="I80" s="127"/>
      <c r="K80" s="128"/>
      <c r="L80" s="126"/>
      <c r="M80" s="126"/>
      <c r="N80" s="128"/>
      <c r="O80" s="126"/>
      <c r="Q80" s="128"/>
      <c r="R80" s="129"/>
      <c r="T80" s="126"/>
      <c r="U80" s="126"/>
    </row>
    <row r="81" s="118" customFormat="true" ht="20.1" hidden="false" customHeight="true" outlineLevel="0" collapsed="false">
      <c r="A81" s="144" t="s">
        <v>68</v>
      </c>
      <c r="B81" s="117"/>
      <c r="C81" s="38"/>
      <c r="E81" s="142" t="e">
        <f aca="false">E77+E78</f>
        <v>#REF!</v>
      </c>
      <c r="G81" s="120"/>
      <c r="H81" s="119"/>
      <c r="I81" s="120"/>
      <c r="K81" s="121"/>
      <c r="L81" s="142" t="e">
        <f aca="false">L77+L78</f>
        <v>#REF!</v>
      </c>
      <c r="M81" s="119"/>
      <c r="N81" s="121"/>
      <c r="O81" s="142" t="e">
        <f aca="false">O77+O78</f>
        <v>#REF!</v>
      </c>
      <c r="Q81" s="121"/>
      <c r="R81" s="122"/>
      <c r="T81" s="119"/>
      <c r="U81" s="119"/>
      <c r="Y81" s="123"/>
      <c r="AA81" s="123"/>
      <c r="AC81" s="123"/>
      <c r="AE81" s="123"/>
    </row>
    <row r="82" s="118" customFormat="true" ht="13.5" hidden="false" customHeight="false" outlineLevel="0" collapsed="false">
      <c r="B82" s="117"/>
      <c r="C82" s="38"/>
      <c r="E82" s="119"/>
      <c r="G82" s="120"/>
      <c r="H82" s="119"/>
      <c r="I82" s="120"/>
      <c r="K82" s="121"/>
      <c r="L82" s="119"/>
      <c r="M82" s="119"/>
      <c r="N82" s="121"/>
      <c r="O82" s="119"/>
      <c r="Q82" s="121"/>
      <c r="R82" s="122"/>
      <c r="T82" s="119"/>
      <c r="U82" s="119"/>
      <c r="Y82" s="123"/>
      <c r="AA82" s="123"/>
      <c r="AC82" s="123"/>
      <c r="AE82" s="123"/>
    </row>
    <row r="83" s="118" customFormat="true" ht="12.75" hidden="false" customHeight="false" outlineLevel="0" collapsed="false">
      <c r="B83" s="117"/>
      <c r="C83" s="38"/>
      <c r="E83" s="119"/>
      <c r="G83" s="120"/>
      <c r="H83" s="119"/>
      <c r="I83" s="120"/>
      <c r="K83" s="121"/>
      <c r="L83" s="119"/>
      <c r="M83" s="119"/>
      <c r="N83" s="121"/>
      <c r="O83" s="119"/>
      <c r="Q83" s="121"/>
      <c r="R83" s="122"/>
      <c r="T83" s="119"/>
      <c r="U83" s="119"/>
      <c r="Y83" s="123"/>
      <c r="AA83" s="123"/>
      <c r="AC83" s="123"/>
      <c r="AE83" s="123"/>
    </row>
    <row r="84" s="147" customFormat="true" ht="15.75" hidden="false" customHeight="false" outlineLevel="0" collapsed="false">
      <c r="A84" s="107" t="s">
        <v>69</v>
      </c>
      <c r="B84" s="145"/>
      <c r="C84" s="146"/>
      <c r="E84" s="134" t="e">
        <f aca="false">E32+E55+E73+E81</f>
        <v>#REF!</v>
      </c>
      <c r="G84" s="148"/>
      <c r="H84" s="149"/>
      <c r="I84" s="148"/>
      <c r="K84" s="150"/>
      <c r="L84" s="134" t="e">
        <f aca="false">L32+L55+L73+L81</f>
        <v>#REF!</v>
      </c>
      <c r="M84" s="149"/>
      <c r="N84" s="150"/>
      <c r="O84" s="134" t="e">
        <f aca="false">O32+O55+O73+O81</f>
        <v>#REF!</v>
      </c>
      <c r="Q84" s="150"/>
      <c r="R84" s="151"/>
      <c r="T84" s="149"/>
      <c r="U84" s="149"/>
      <c r="Y84" s="152"/>
      <c r="AA84" s="152"/>
      <c r="AC84" s="152"/>
      <c r="AE84" s="152"/>
    </row>
    <row r="85" s="118" customFormat="true" ht="13.5" hidden="false" customHeight="false" outlineLevel="0" collapsed="false">
      <c r="B85" s="117"/>
      <c r="C85" s="38"/>
      <c r="E85" s="119"/>
      <c r="G85" s="120"/>
      <c r="H85" s="119"/>
      <c r="I85" s="120"/>
      <c r="K85" s="121"/>
      <c r="L85" s="119"/>
      <c r="M85" s="119"/>
      <c r="N85" s="121"/>
      <c r="O85" s="119"/>
      <c r="Q85" s="121"/>
      <c r="R85" s="122"/>
      <c r="T85" s="119"/>
      <c r="U85" s="119"/>
      <c r="Y85" s="123"/>
      <c r="AA85" s="123"/>
      <c r="AC85" s="123"/>
      <c r="AE85" s="123"/>
    </row>
    <row r="86" s="118" customFormat="true" ht="12.75" hidden="false" customHeight="false" outlineLevel="0" collapsed="false">
      <c r="B86" s="117"/>
      <c r="C86" s="38"/>
      <c r="E86" s="119"/>
      <c r="G86" s="120"/>
      <c r="H86" s="119"/>
      <c r="I86" s="120"/>
      <c r="K86" s="121"/>
      <c r="L86" s="119"/>
      <c r="M86" s="119"/>
      <c r="N86" s="121"/>
      <c r="O86" s="119"/>
      <c r="Q86" s="121"/>
      <c r="R86" s="122"/>
      <c r="T86" s="119"/>
      <c r="U86" s="119"/>
      <c r="Y86" s="123"/>
      <c r="AA86" s="123"/>
      <c r="AC86" s="123"/>
      <c r="AE86" s="123"/>
    </row>
    <row r="87" s="118" customFormat="true" ht="12.75" hidden="false" customHeight="false" outlineLevel="0" collapsed="false">
      <c r="B87" s="117"/>
      <c r="C87" s="38"/>
      <c r="E87" s="119"/>
      <c r="G87" s="120"/>
      <c r="H87" s="119"/>
      <c r="I87" s="120"/>
      <c r="K87" s="121"/>
      <c r="L87" s="119"/>
      <c r="M87" s="119"/>
      <c r="N87" s="121"/>
      <c r="O87" s="119"/>
      <c r="Q87" s="121"/>
      <c r="R87" s="122"/>
      <c r="T87" s="119"/>
      <c r="U87" s="119"/>
      <c r="Y87" s="123"/>
      <c r="AA87" s="123"/>
      <c r="AC87" s="123"/>
      <c r="AE87" s="123"/>
    </row>
    <row r="88" s="118" customFormat="true" ht="12.75" hidden="false" customHeight="false" outlineLevel="0" collapsed="false">
      <c r="B88" s="117"/>
      <c r="C88" s="38"/>
      <c r="E88" s="119"/>
      <c r="G88" s="120"/>
      <c r="H88" s="119"/>
      <c r="I88" s="120"/>
      <c r="K88" s="121"/>
      <c r="L88" s="119"/>
      <c r="M88" s="119"/>
      <c r="N88" s="121"/>
      <c r="O88" s="119"/>
      <c r="Q88" s="121"/>
      <c r="R88" s="122"/>
      <c r="T88" s="119"/>
      <c r="U88" s="119"/>
      <c r="Y88" s="123"/>
      <c r="AA88" s="123"/>
      <c r="AC88" s="123"/>
      <c r="AE88" s="123"/>
    </row>
    <row r="89" s="118" customFormat="true" ht="12.75" hidden="false" customHeight="false" outlineLevel="0" collapsed="false">
      <c r="B89" s="117"/>
      <c r="C89" s="38"/>
      <c r="E89" s="119"/>
      <c r="G89" s="120"/>
      <c r="H89" s="119"/>
      <c r="I89" s="120"/>
      <c r="K89" s="121"/>
      <c r="L89" s="119"/>
      <c r="M89" s="119"/>
      <c r="N89" s="121"/>
      <c r="O89" s="119"/>
      <c r="Q89" s="121"/>
      <c r="R89" s="122"/>
      <c r="T89" s="119"/>
      <c r="U89" s="119"/>
      <c r="Y89" s="123"/>
      <c r="AA89" s="123"/>
      <c r="AC89" s="123"/>
      <c r="AE89" s="123"/>
    </row>
    <row r="90" s="118" customFormat="true" ht="12.75" hidden="false" customHeight="false" outlineLevel="0" collapsed="false">
      <c r="B90" s="117"/>
      <c r="C90" s="38"/>
      <c r="E90" s="119"/>
      <c r="G90" s="120"/>
      <c r="H90" s="119"/>
      <c r="I90" s="120"/>
      <c r="K90" s="121"/>
      <c r="L90" s="119"/>
      <c r="M90" s="119"/>
      <c r="N90" s="121"/>
      <c r="O90" s="119"/>
      <c r="Q90" s="121"/>
      <c r="R90" s="122"/>
      <c r="T90" s="119"/>
      <c r="U90" s="119"/>
      <c r="Y90" s="123"/>
      <c r="AA90" s="123"/>
      <c r="AC90" s="123"/>
      <c r="AE90" s="123"/>
    </row>
    <row r="91" s="118" customFormat="true" ht="12.75" hidden="false" customHeight="false" outlineLevel="0" collapsed="false">
      <c r="B91" s="117"/>
      <c r="C91" s="38"/>
      <c r="E91" s="119"/>
      <c r="G91" s="120"/>
      <c r="H91" s="119"/>
      <c r="I91" s="120"/>
      <c r="K91" s="121"/>
      <c r="L91" s="119"/>
      <c r="M91" s="119"/>
      <c r="N91" s="121"/>
      <c r="O91" s="119"/>
      <c r="Q91" s="121"/>
      <c r="R91" s="122"/>
      <c r="T91" s="119"/>
      <c r="U91" s="119"/>
      <c r="Y91" s="123"/>
      <c r="AA91" s="123"/>
      <c r="AC91" s="123"/>
      <c r="AE91" s="123"/>
    </row>
    <row r="92" s="118" customFormat="true" ht="12.75" hidden="false" customHeight="false" outlineLevel="0" collapsed="false">
      <c r="B92" s="117"/>
      <c r="C92" s="38"/>
      <c r="E92" s="119"/>
      <c r="G92" s="120"/>
      <c r="H92" s="119"/>
      <c r="I92" s="120"/>
      <c r="K92" s="121"/>
      <c r="L92" s="119"/>
      <c r="M92" s="119"/>
      <c r="N92" s="121"/>
      <c r="O92" s="119"/>
      <c r="Q92" s="121"/>
      <c r="R92" s="122"/>
      <c r="T92" s="119"/>
      <c r="U92" s="119"/>
      <c r="Y92" s="123"/>
      <c r="AA92" s="123"/>
      <c r="AC92" s="123"/>
      <c r="AE92" s="123"/>
    </row>
    <row r="93" s="118" customFormat="true" ht="12.75" hidden="false" customHeight="false" outlineLevel="0" collapsed="false">
      <c r="B93" s="117"/>
      <c r="C93" s="38"/>
      <c r="E93" s="119"/>
      <c r="G93" s="120"/>
      <c r="H93" s="119"/>
      <c r="I93" s="120"/>
      <c r="K93" s="121"/>
      <c r="L93" s="119"/>
      <c r="M93" s="119"/>
      <c r="N93" s="121"/>
      <c r="O93" s="119"/>
      <c r="Q93" s="121"/>
      <c r="R93" s="122"/>
      <c r="T93" s="119"/>
      <c r="U93" s="119"/>
      <c r="Y93" s="123"/>
      <c r="AA93" s="123"/>
      <c r="AC93" s="123"/>
      <c r="AE93" s="123"/>
    </row>
    <row r="94" s="118" customFormat="true" ht="12.75" hidden="false" customHeight="false" outlineLevel="0" collapsed="false">
      <c r="B94" s="117"/>
      <c r="C94" s="38"/>
      <c r="E94" s="119"/>
      <c r="G94" s="120"/>
      <c r="H94" s="119"/>
      <c r="I94" s="120"/>
      <c r="K94" s="121"/>
      <c r="L94" s="119"/>
      <c r="M94" s="119"/>
      <c r="N94" s="121"/>
      <c r="O94" s="119"/>
      <c r="Q94" s="121"/>
      <c r="R94" s="122"/>
      <c r="T94" s="119"/>
      <c r="U94" s="119"/>
      <c r="Y94" s="123"/>
      <c r="AA94" s="123"/>
      <c r="AC94" s="123"/>
      <c r="AE94" s="123"/>
    </row>
    <row r="95" s="118" customFormat="true" ht="12.75" hidden="false" customHeight="false" outlineLevel="0" collapsed="false">
      <c r="B95" s="117"/>
      <c r="C95" s="38"/>
      <c r="E95" s="119"/>
      <c r="G95" s="120"/>
      <c r="H95" s="119"/>
      <c r="I95" s="120"/>
      <c r="K95" s="121"/>
      <c r="L95" s="119"/>
      <c r="M95" s="119"/>
      <c r="N95" s="121"/>
      <c r="O95" s="119"/>
      <c r="Q95" s="121"/>
      <c r="R95" s="122"/>
      <c r="T95" s="119"/>
      <c r="U95" s="119"/>
      <c r="Y95" s="123"/>
      <c r="AA95" s="123"/>
      <c r="AC95" s="123"/>
      <c r="AE95" s="123"/>
    </row>
    <row r="96" s="118" customFormat="true" ht="12.75" hidden="false" customHeight="false" outlineLevel="0" collapsed="false">
      <c r="B96" s="117"/>
      <c r="C96" s="38"/>
      <c r="E96" s="119"/>
      <c r="G96" s="120"/>
      <c r="H96" s="119"/>
      <c r="I96" s="120"/>
      <c r="K96" s="121"/>
      <c r="L96" s="119"/>
      <c r="M96" s="119"/>
      <c r="N96" s="121"/>
      <c r="O96" s="119"/>
      <c r="Q96" s="121"/>
      <c r="R96" s="122"/>
      <c r="T96" s="119"/>
      <c r="U96" s="119"/>
      <c r="Y96" s="123"/>
      <c r="AA96" s="123"/>
      <c r="AC96" s="123"/>
      <c r="AE96" s="123"/>
    </row>
    <row r="97" s="118" customFormat="true" ht="12.75" hidden="false" customHeight="false" outlineLevel="0" collapsed="false">
      <c r="B97" s="117"/>
      <c r="C97" s="38"/>
      <c r="E97" s="119"/>
      <c r="G97" s="120"/>
      <c r="H97" s="119"/>
      <c r="I97" s="120"/>
      <c r="K97" s="121"/>
      <c r="L97" s="119"/>
      <c r="M97" s="119"/>
      <c r="N97" s="121"/>
      <c r="O97" s="119"/>
      <c r="Q97" s="121"/>
      <c r="R97" s="122"/>
      <c r="T97" s="119"/>
      <c r="U97" s="119"/>
      <c r="Y97" s="123"/>
      <c r="AA97" s="123"/>
      <c r="AC97" s="123"/>
      <c r="AE97" s="123"/>
    </row>
    <row r="98" s="118" customFormat="true" ht="12.75" hidden="false" customHeight="false" outlineLevel="0" collapsed="false">
      <c r="B98" s="117"/>
      <c r="C98" s="38"/>
      <c r="E98" s="119"/>
      <c r="G98" s="120"/>
      <c r="H98" s="119"/>
      <c r="I98" s="120"/>
      <c r="K98" s="121"/>
      <c r="L98" s="119"/>
      <c r="M98" s="119"/>
      <c r="N98" s="121"/>
      <c r="O98" s="119"/>
      <c r="Q98" s="121"/>
      <c r="R98" s="122"/>
      <c r="T98" s="119"/>
      <c r="U98" s="119"/>
      <c r="Y98" s="123"/>
      <c r="AA98" s="123"/>
      <c r="AC98" s="123"/>
      <c r="AE98" s="123"/>
    </row>
    <row r="99" s="118" customFormat="true" ht="12.75" hidden="false" customHeight="false" outlineLevel="0" collapsed="false">
      <c r="B99" s="117"/>
      <c r="C99" s="38"/>
      <c r="E99" s="119"/>
      <c r="G99" s="120"/>
      <c r="H99" s="119"/>
      <c r="I99" s="120"/>
      <c r="K99" s="121"/>
      <c r="L99" s="119"/>
      <c r="M99" s="119"/>
      <c r="N99" s="121"/>
      <c r="O99" s="119"/>
      <c r="Q99" s="121"/>
      <c r="R99" s="122"/>
      <c r="T99" s="119"/>
      <c r="U99" s="119"/>
      <c r="Y99" s="123"/>
      <c r="AA99" s="123"/>
      <c r="AC99" s="123"/>
      <c r="AE99" s="123"/>
    </row>
    <row r="100" s="118" customFormat="true" ht="12.75" hidden="false" customHeight="false" outlineLevel="0" collapsed="false">
      <c r="B100" s="117"/>
      <c r="C100" s="38"/>
      <c r="E100" s="119"/>
      <c r="G100" s="120"/>
      <c r="H100" s="119"/>
      <c r="I100" s="120"/>
      <c r="K100" s="121"/>
      <c r="L100" s="119"/>
      <c r="M100" s="119"/>
      <c r="N100" s="121"/>
      <c r="O100" s="119"/>
      <c r="Q100" s="121"/>
      <c r="R100" s="122"/>
      <c r="T100" s="119"/>
      <c r="U100" s="119"/>
      <c r="Y100" s="123"/>
      <c r="AA100" s="123"/>
      <c r="AC100" s="123"/>
      <c r="AE100" s="123"/>
    </row>
  </sheetData>
  <mergeCells count="5">
    <mergeCell ref="B6:O6"/>
    <mergeCell ref="Q6:AE6"/>
    <mergeCell ref="K7:L7"/>
    <mergeCell ref="N7:O7"/>
    <mergeCell ref="T7:U7"/>
  </mergeCells>
  <printOptions headings="false" gridLines="false" gridLinesSet="true" horizontalCentered="false" verticalCentered="false"/>
  <pageMargins left="0.75" right="0.25" top="0.5" bottom="0.5" header="0.511811023622047" footer="0.25"/>
  <pageSetup paperSize="5" scale="54" fitToWidth="1" fitToHeight="1" pageOrder="downThenOver" orientation="landscape" blackAndWhite="false" draft="false" cellComments="none" horizontalDpi="300" verticalDpi="300" copies="1"/>
  <headerFooter differentFirst="false" differentOddEven="false">
    <oddHeader/>
    <oddFooter>&amp;L&amp;Z&amp;F, &amp;A&amp;R&amp;9Page &amp;P of &amp;N
&amp;D</oddFooter>
  </headerFooter>
  <rowBreaks count="1" manualBreakCount="1">
    <brk id="57"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53" width="7.7"/>
    <col collapsed="false" customWidth="true" hidden="false" outlineLevel="0" max="3" min="3" style="153" width="7.56"/>
    <col collapsed="false" customWidth="true" hidden="false" outlineLevel="0" max="4" min="4" style="9" width="47.85"/>
    <col collapsed="false" customWidth="true" hidden="false" outlineLevel="0" max="5" min="5" style="33" width="31.14"/>
    <col collapsed="false" customWidth="true" hidden="false" outlineLevel="0" max="6" min="6" style="1" width="1.41"/>
    <col collapsed="false" customWidth="true" hidden="false" outlineLevel="0" max="7" min="7" style="4" width="14.99"/>
    <col collapsed="false" customWidth="true" hidden="false" outlineLevel="0" max="8" min="8" style="1" width="1.56"/>
    <col collapsed="false" customWidth="true" hidden="false" outlineLevel="0" max="9" min="9" style="5" width="12.28"/>
    <col collapsed="false" customWidth="true" hidden="false" outlineLevel="0" max="10" min="10" style="154" width="12.42"/>
    <col collapsed="false" customWidth="true" hidden="false" outlineLevel="0" max="11" min="11" style="5" width="13.14"/>
    <col collapsed="false" customWidth="true" hidden="false" outlineLevel="0" max="12" min="12" style="1" width="1.7"/>
    <col collapsed="false" customWidth="true" hidden="false" outlineLevel="0" max="13" min="13" style="6" width="14.7"/>
    <col collapsed="false" customWidth="true" hidden="false" outlineLevel="0" max="14" min="14" style="4" width="13.99"/>
    <col collapsed="false" customWidth="true" hidden="false" outlineLevel="0" max="15" min="15" style="7" width="3.7"/>
    <col collapsed="false" customWidth="true" hidden="false" outlineLevel="0" max="16" min="16" style="6" width="37.28"/>
    <col collapsed="false" customWidth="true" hidden="false" outlineLevel="0" max="17" min="17" style="4" width="11.28"/>
    <col collapsed="false" customWidth="true" hidden="false" outlineLevel="0" max="18" min="18" style="8" width="33.56"/>
    <col collapsed="false" customWidth="true" hidden="false" outlineLevel="0" max="19" min="19" style="8" width="13.7"/>
    <col collapsed="false" customWidth="true" hidden="false" outlineLevel="0" max="20" min="20" style="1" width="1.7"/>
    <col collapsed="false" customWidth="true" hidden="false" outlineLevel="0" max="22" min="21" style="154" width="13.7"/>
    <col collapsed="false" customWidth="true" hidden="false" outlineLevel="0" max="23" min="23" style="153" width="1.7"/>
    <col collapsed="false" customWidth="true" hidden="false" outlineLevel="0" max="24" min="24" style="153" width="40.99"/>
    <col collapsed="false" customWidth="true" hidden="false" outlineLevel="0" max="25" min="25" style="153" width="1.7"/>
    <col collapsed="false" customWidth="true" hidden="false" outlineLevel="0" max="26" min="26" style="155" width="40.7"/>
    <col collapsed="false" customWidth="true" hidden="false" outlineLevel="0" max="27" min="27" style="153" width="1.7"/>
    <col collapsed="false" customWidth="true" hidden="false" outlineLevel="0" max="28" min="28" style="155" width="40.7"/>
    <col collapsed="false" customWidth="true" hidden="false" outlineLevel="0" max="29" min="29" style="153" width="1.7"/>
    <col collapsed="false" customWidth="true" hidden="false" outlineLevel="0" max="30" min="30" style="155" width="40.7"/>
    <col collapsed="false" customWidth="true" hidden="false" outlineLevel="0" max="31" min="31" style="153" width="1.7"/>
    <col collapsed="false" customWidth="true" hidden="false" outlineLevel="0" max="32" min="32" style="155" width="13.7"/>
    <col collapsed="false" customWidth="true" hidden="false" outlineLevel="0" max="33" min="33" style="1" width="0.13"/>
    <col collapsed="false" customWidth="false" hidden="false" outlineLevel="0" max="257" min="34" style="1" width="9.14"/>
  </cols>
  <sheetData>
    <row r="1" s="10" customFormat="true" ht="15.75" hidden="false" customHeight="true" outlineLevel="0" collapsed="false">
      <c r="A1" s="10" t="s">
        <v>70</v>
      </c>
      <c r="B1" s="156"/>
      <c r="C1" s="156"/>
      <c r="D1" s="17"/>
      <c r="E1" s="17"/>
      <c r="G1" s="12"/>
      <c r="I1" s="13"/>
      <c r="J1" s="157"/>
      <c r="K1" s="13"/>
      <c r="M1" s="14"/>
      <c r="N1" s="12"/>
      <c r="O1" s="15"/>
      <c r="P1" s="14"/>
      <c r="Q1" s="12"/>
      <c r="R1" s="16"/>
      <c r="S1" s="16"/>
      <c r="U1" s="157"/>
      <c r="V1" s="157"/>
      <c r="W1" s="156"/>
      <c r="X1" s="156"/>
      <c r="Y1" s="156"/>
      <c r="Z1" s="158"/>
      <c r="AA1" s="156"/>
      <c r="AB1" s="158"/>
      <c r="AC1" s="156"/>
      <c r="AD1" s="158"/>
      <c r="AE1" s="156"/>
      <c r="AF1" s="158"/>
    </row>
    <row r="2" s="10" customFormat="true" ht="15.75" hidden="false" customHeight="true" outlineLevel="0" collapsed="false">
      <c r="A2" s="10" t="s">
        <v>1</v>
      </c>
      <c r="B2" s="156"/>
      <c r="C2" s="156"/>
      <c r="D2" s="17"/>
      <c r="E2" s="17"/>
      <c r="G2" s="12"/>
      <c r="I2" s="13"/>
      <c r="J2" s="157"/>
      <c r="K2" s="13"/>
      <c r="M2" s="14"/>
      <c r="N2" s="12"/>
      <c r="O2" s="15"/>
      <c r="P2" s="14"/>
      <c r="Q2" s="12"/>
      <c r="R2" s="16"/>
      <c r="S2" s="16"/>
      <c r="U2" s="157"/>
      <c r="V2" s="157"/>
      <c r="W2" s="156"/>
      <c r="X2" s="156"/>
      <c r="Y2" s="156"/>
      <c r="Z2" s="158"/>
      <c r="AA2" s="156"/>
      <c r="AB2" s="158"/>
      <c r="AC2" s="156"/>
      <c r="AD2" s="158"/>
      <c r="AE2" s="156"/>
      <c r="AF2" s="158"/>
    </row>
    <row r="3" s="18" customFormat="true" ht="12.75" hidden="false" customHeight="true" outlineLevel="0" collapsed="false">
      <c r="A3" s="18" t="s">
        <v>2</v>
      </c>
      <c r="B3" s="159"/>
      <c r="C3" s="159"/>
      <c r="D3" s="25"/>
      <c r="E3" s="25"/>
      <c r="G3" s="20"/>
      <c r="I3" s="21"/>
      <c r="J3" s="160"/>
      <c r="K3" s="21"/>
      <c r="M3" s="22"/>
      <c r="N3" s="20"/>
      <c r="O3" s="23"/>
      <c r="P3" s="22"/>
      <c r="Q3" s="20"/>
      <c r="R3" s="24"/>
      <c r="S3" s="24"/>
      <c r="U3" s="160"/>
      <c r="V3" s="160"/>
      <c r="W3" s="159"/>
      <c r="X3" s="159"/>
      <c r="Y3" s="159"/>
      <c r="Z3" s="161"/>
      <c r="AA3" s="159"/>
      <c r="AB3" s="161"/>
      <c r="AC3" s="159"/>
      <c r="AD3" s="161"/>
      <c r="AE3" s="159"/>
      <c r="AF3" s="161"/>
    </row>
    <row r="4" s="26" customFormat="true" ht="12.75" hidden="false" customHeight="true" outlineLevel="0" collapsed="false">
      <c r="A4" s="26" t="s">
        <v>3</v>
      </c>
      <c r="B4" s="162"/>
      <c r="C4" s="162"/>
      <c r="D4" s="33"/>
      <c r="E4" s="33"/>
      <c r="G4" s="28"/>
      <c r="I4" s="29"/>
      <c r="J4" s="163"/>
      <c r="K4" s="29"/>
      <c r="M4" s="30"/>
      <c r="N4" s="28"/>
      <c r="O4" s="31"/>
      <c r="P4" s="30"/>
      <c r="Q4" s="28"/>
      <c r="R4" s="32"/>
      <c r="S4" s="32"/>
      <c r="U4" s="163"/>
      <c r="V4" s="163"/>
      <c r="W4" s="162"/>
      <c r="X4" s="162"/>
      <c r="Y4" s="162"/>
      <c r="Z4" s="164"/>
      <c r="AA4" s="162"/>
      <c r="AB4" s="164"/>
      <c r="AC4" s="162"/>
      <c r="AD4" s="164"/>
      <c r="AE4" s="162"/>
      <c r="AF4" s="164"/>
    </row>
    <row r="5" s="26" customFormat="true" ht="12.75" hidden="false" customHeight="true" outlineLevel="0" collapsed="false">
      <c r="B5" s="162"/>
      <c r="C5" s="162"/>
      <c r="D5" s="33"/>
      <c r="E5" s="33"/>
      <c r="G5" s="28"/>
      <c r="I5" s="29"/>
      <c r="J5" s="163"/>
      <c r="K5" s="29"/>
      <c r="M5" s="30"/>
      <c r="N5" s="28"/>
      <c r="O5" s="31"/>
      <c r="P5" s="30"/>
      <c r="Q5" s="28"/>
      <c r="R5" s="32"/>
      <c r="S5" s="32"/>
      <c r="U5" s="163"/>
      <c r="V5" s="163"/>
      <c r="W5" s="162"/>
      <c r="X5" s="162"/>
      <c r="Y5" s="162"/>
      <c r="Z5" s="164"/>
      <c r="AA5" s="162"/>
      <c r="AB5" s="164"/>
      <c r="AC5" s="162"/>
      <c r="AD5" s="164"/>
      <c r="AE5" s="162"/>
      <c r="AF5" s="164"/>
    </row>
    <row r="6" s="34" customFormat="true" ht="12.75" hidden="false" customHeight="true" outlineLevel="0" collapsed="false">
      <c r="B6" s="165"/>
      <c r="C6" s="165"/>
      <c r="D6" s="35" t="s">
        <v>5</v>
      </c>
      <c r="E6" s="35"/>
      <c r="F6" s="35"/>
      <c r="G6" s="35"/>
      <c r="H6" s="35"/>
      <c r="I6" s="35"/>
      <c r="J6" s="35"/>
      <c r="K6" s="35"/>
      <c r="L6" s="35"/>
      <c r="M6" s="35"/>
      <c r="N6" s="35"/>
      <c r="O6" s="35"/>
      <c r="P6" s="35"/>
      <c r="Q6" s="35"/>
      <c r="R6" s="36" t="s">
        <v>6</v>
      </c>
      <c r="S6" s="36"/>
      <c r="T6" s="36"/>
      <c r="U6" s="36"/>
      <c r="V6" s="36"/>
      <c r="W6" s="36"/>
      <c r="X6" s="36"/>
      <c r="Y6" s="36"/>
      <c r="Z6" s="36"/>
      <c r="AA6" s="36"/>
      <c r="AB6" s="36"/>
      <c r="AC6" s="36"/>
      <c r="AD6" s="36"/>
      <c r="AE6" s="36"/>
      <c r="AF6" s="36"/>
    </row>
    <row r="7" s="34" customFormat="true" ht="12.75" hidden="false" customHeight="true" outlineLevel="0" collapsed="false">
      <c r="A7" s="37"/>
      <c r="B7" s="166"/>
      <c r="C7" s="166"/>
      <c r="D7" s="47"/>
      <c r="E7" s="47"/>
      <c r="F7" s="37"/>
      <c r="G7" s="39" t="s">
        <v>7</v>
      </c>
      <c r="H7" s="40"/>
      <c r="I7" s="41"/>
      <c r="J7" s="167"/>
      <c r="K7" s="41"/>
      <c r="L7" s="37"/>
      <c r="M7" s="39" t="s">
        <v>8</v>
      </c>
      <c r="N7" s="39"/>
      <c r="O7" s="43"/>
      <c r="P7" s="39" t="s">
        <v>9</v>
      </c>
      <c r="Q7" s="39"/>
      <c r="R7" s="45"/>
      <c r="S7" s="45"/>
      <c r="T7" s="37"/>
      <c r="U7" s="46" t="s">
        <v>10</v>
      </c>
      <c r="V7" s="46"/>
      <c r="W7" s="166"/>
      <c r="X7" s="166"/>
      <c r="Y7" s="166"/>
      <c r="Z7" s="168"/>
      <c r="AA7" s="166"/>
      <c r="AB7" s="168"/>
      <c r="AC7" s="166"/>
      <c r="AD7" s="168"/>
      <c r="AE7" s="166"/>
      <c r="AF7" s="168"/>
    </row>
    <row r="8" s="34" customFormat="true" ht="12.75" hidden="false" customHeight="true" outlineLevel="0" collapsed="false">
      <c r="A8" s="48" t="s">
        <v>11</v>
      </c>
      <c r="B8" s="48" t="s">
        <v>71</v>
      </c>
      <c r="C8" s="48" t="s">
        <v>72</v>
      </c>
      <c r="D8" s="169" t="s">
        <v>12</v>
      </c>
      <c r="E8" s="169" t="s">
        <v>13</v>
      </c>
      <c r="F8" s="48"/>
      <c r="G8" s="49" t="n">
        <v>2009</v>
      </c>
      <c r="H8" s="48"/>
      <c r="I8" s="50" t="s">
        <v>14</v>
      </c>
      <c r="J8" s="51" t="s">
        <v>15</v>
      </c>
      <c r="K8" s="50" t="s">
        <v>16</v>
      </c>
      <c r="L8" s="48"/>
      <c r="M8" s="49" t="s">
        <v>17</v>
      </c>
      <c r="N8" s="49" t="n">
        <v>2009</v>
      </c>
      <c r="O8" s="49"/>
      <c r="P8" s="52" t="s">
        <v>18</v>
      </c>
      <c r="Q8" s="49" t="n">
        <v>2009</v>
      </c>
      <c r="R8" s="49" t="s">
        <v>19</v>
      </c>
      <c r="S8" s="49" t="s">
        <v>20</v>
      </c>
      <c r="T8" s="48"/>
      <c r="U8" s="49" t="n">
        <v>2009</v>
      </c>
      <c r="V8" s="49" t="n">
        <v>2008</v>
      </c>
      <c r="W8" s="48"/>
      <c r="X8" s="48" t="s">
        <v>21</v>
      </c>
      <c r="Y8" s="48"/>
      <c r="Z8" s="48" t="s">
        <v>22</v>
      </c>
      <c r="AA8" s="48"/>
      <c r="AB8" s="48" t="s">
        <v>23</v>
      </c>
      <c r="AC8" s="48"/>
      <c r="AD8" s="48" t="s">
        <v>24</v>
      </c>
      <c r="AE8" s="48"/>
      <c r="AF8" s="48" t="s">
        <v>25</v>
      </c>
      <c r="AG8" s="53"/>
      <c r="AH8" s="53"/>
      <c r="AI8" s="53"/>
      <c r="AJ8" s="53"/>
      <c r="AK8" s="53"/>
      <c r="AL8" s="53"/>
      <c r="AM8" s="53"/>
      <c r="AN8" s="53"/>
    </row>
    <row r="9" s="62" customFormat="true" ht="12.75" hidden="false" customHeight="true" outlineLevel="0" collapsed="false">
      <c r="A9" s="54" t="s">
        <v>26</v>
      </c>
      <c r="B9" s="170"/>
      <c r="C9" s="170"/>
      <c r="D9" s="61"/>
      <c r="E9" s="61"/>
      <c r="F9" s="56"/>
      <c r="G9" s="57"/>
      <c r="H9" s="56"/>
      <c r="I9" s="58"/>
      <c r="J9" s="171"/>
      <c r="K9" s="58"/>
      <c r="L9" s="56"/>
      <c r="M9" s="59"/>
      <c r="N9" s="57"/>
      <c r="O9" s="57"/>
      <c r="P9" s="59"/>
      <c r="Q9" s="57"/>
      <c r="R9" s="60"/>
      <c r="S9" s="60"/>
      <c r="T9" s="56"/>
      <c r="U9" s="171"/>
      <c r="V9" s="171"/>
      <c r="W9" s="170"/>
      <c r="X9" s="170"/>
      <c r="Y9" s="170"/>
      <c r="Z9" s="172"/>
      <c r="AA9" s="170"/>
      <c r="AB9" s="172"/>
      <c r="AC9" s="170"/>
      <c r="AD9" s="172"/>
      <c r="AE9" s="170"/>
      <c r="AF9" s="172"/>
    </row>
    <row r="10" s="147" customFormat="true" ht="12.75" hidden="false" customHeight="true" outlineLevel="0" collapsed="false">
      <c r="A10" s="173" t="s">
        <v>35</v>
      </c>
      <c r="B10" s="174"/>
      <c r="C10" s="174"/>
      <c r="D10" s="152"/>
      <c r="E10" s="175"/>
      <c r="G10" s="149"/>
      <c r="I10" s="148"/>
      <c r="J10" s="176"/>
      <c r="K10" s="148"/>
      <c r="M10" s="150"/>
      <c r="N10" s="149"/>
      <c r="O10" s="149"/>
      <c r="P10" s="150"/>
      <c r="Q10" s="149"/>
      <c r="R10" s="151"/>
      <c r="S10" s="151"/>
      <c r="U10" s="176"/>
      <c r="V10" s="176"/>
      <c r="W10" s="177"/>
      <c r="X10" s="177"/>
      <c r="Y10" s="177"/>
      <c r="Z10" s="178"/>
      <c r="AA10" s="177"/>
      <c r="AB10" s="178"/>
      <c r="AC10" s="177"/>
      <c r="AD10" s="178"/>
      <c r="AE10" s="177"/>
      <c r="AF10" s="178"/>
      <c r="AI10" s="179"/>
      <c r="AJ10" s="179"/>
      <c r="AK10" s="179"/>
    </row>
    <row r="11" s="76" customFormat="true" ht="12.75" hidden="false" customHeight="true" outlineLevel="0" collapsed="false">
      <c r="A11" s="180" t="s">
        <v>36</v>
      </c>
      <c r="B11" s="78"/>
      <c r="C11" s="78"/>
      <c r="D11" s="84"/>
      <c r="E11" s="87"/>
      <c r="G11" s="83"/>
      <c r="I11" s="101"/>
      <c r="J11" s="181"/>
      <c r="K11" s="101"/>
      <c r="M11" s="102"/>
      <c r="N11" s="83"/>
      <c r="O11" s="83"/>
      <c r="P11" s="102"/>
      <c r="Q11" s="83"/>
      <c r="R11" s="82"/>
      <c r="S11" s="82"/>
      <c r="U11" s="181"/>
      <c r="V11" s="181"/>
      <c r="W11" s="182"/>
      <c r="X11" s="182"/>
      <c r="Y11" s="182"/>
      <c r="Z11" s="183"/>
      <c r="AA11" s="182"/>
      <c r="AB11" s="183"/>
      <c r="AC11" s="182"/>
      <c r="AD11" s="183"/>
      <c r="AE11" s="182"/>
      <c r="AF11" s="183"/>
      <c r="AI11" s="179"/>
      <c r="AJ11" s="179"/>
      <c r="AK11" s="179"/>
    </row>
    <row r="12" s="76" customFormat="true" ht="12.75" hidden="false" customHeight="true" outlineLevel="0" collapsed="false">
      <c r="A12" s="184" t="s">
        <v>73</v>
      </c>
      <c r="B12" s="185" t="s">
        <v>74</v>
      </c>
      <c r="C12" s="78" t="s">
        <v>75</v>
      </c>
      <c r="D12" s="86" t="s">
        <v>76</v>
      </c>
      <c r="E12" s="87" t="s">
        <v>77</v>
      </c>
      <c r="G12" s="181" t="n">
        <v>80.31063</v>
      </c>
      <c r="I12" s="186" t="n">
        <v>39960</v>
      </c>
      <c r="J12" s="187" t="s">
        <v>78</v>
      </c>
      <c r="K12" s="186" t="n">
        <v>40072</v>
      </c>
      <c r="M12" s="80" t="s">
        <v>79</v>
      </c>
      <c r="N12" s="181" t="n">
        <v>2.49556</v>
      </c>
      <c r="O12" s="181"/>
      <c r="P12" s="81" t="s">
        <v>80</v>
      </c>
      <c r="Q12" s="181" t="n">
        <v>-2.49556</v>
      </c>
      <c r="R12" s="82" t="s">
        <v>81</v>
      </c>
      <c r="S12" s="188" t="s">
        <v>82</v>
      </c>
      <c r="U12" s="181" t="n">
        <v>0</v>
      </c>
      <c r="V12" s="181" t="n">
        <v>0</v>
      </c>
      <c r="W12" s="182"/>
      <c r="X12" s="182" t="s">
        <v>83</v>
      </c>
      <c r="Y12" s="182"/>
      <c r="Z12" s="182" t="s">
        <v>83</v>
      </c>
      <c r="AA12" s="182"/>
      <c r="AB12" s="182" t="s">
        <v>83</v>
      </c>
      <c r="AC12" s="182"/>
      <c r="AD12" s="182" t="s">
        <v>83</v>
      </c>
      <c r="AE12" s="182"/>
      <c r="AF12" s="189" t="s">
        <v>84</v>
      </c>
      <c r="AI12" s="179"/>
      <c r="AJ12" s="179"/>
      <c r="AK12" s="179"/>
    </row>
    <row r="13" s="76" customFormat="true" ht="12.75" hidden="false" customHeight="true" outlineLevel="0" collapsed="false">
      <c r="A13" s="184" t="s">
        <v>73</v>
      </c>
      <c r="B13" s="185" t="s">
        <v>74</v>
      </c>
      <c r="C13" s="78" t="s">
        <v>75</v>
      </c>
      <c r="D13" s="86" t="s">
        <v>76</v>
      </c>
      <c r="E13" s="87" t="s">
        <v>85</v>
      </c>
      <c r="G13" s="181" t="n">
        <v>563.67379</v>
      </c>
      <c r="I13" s="186" t="n">
        <v>39966</v>
      </c>
      <c r="J13" s="187" t="s">
        <v>78</v>
      </c>
      <c r="K13" s="186" t="n">
        <v>40072</v>
      </c>
      <c r="M13" s="80" t="s">
        <v>79</v>
      </c>
      <c r="N13" s="181" t="n">
        <v>2.3025</v>
      </c>
      <c r="O13" s="181"/>
      <c r="P13" s="81" t="s">
        <v>80</v>
      </c>
      <c r="Q13" s="181" t="n">
        <v>-2.3025</v>
      </c>
      <c r="R13" s="82" t="s">
        <v>81</v>
      </c>
      <c r="S13" s="188" t="s">
        <v>82</v>
      </c>
      <c r="U13" s="181" t="n">
        <v>0</v>
      </c>
      <c r="V13" s="181" t="n">
        <v>0</v>
      </c>
      <c r="W13" s="182"/>
      <c r="X13" s="182" t="s">
        <v>83</v>
      </c>
      <c r="Y13" s="182"/>
      <c r="Z13" s="182" t="s">
        <v>83</v>
      </c>
      <c r="AA13" s="182"/>
      <c r="AB13" s="182" t="s">
        <v>83</v>
      </c>
      <c r="AC13" s="182"/>
      <c r="AD13" s="182" t="s">
        <v>83</v>
      </c>
      <c r="AE13" s="182"/>
      <c r="AF13" s="189" t="s">
        <v>84</v>
      </c>
      <c r="AI13" s="179"/>
      <c r="AJ13" s="179"/>
      <c r="AK13" s="179"/>
    </row>
    <row r="14" s="76" customFormat="true" ht="12.75" hidden="false" customHeight="true" outlineLevel="0" collapsed="false">
      <c r="A14" s="184" t="s">
        <v>73</v>
      </c>
      <c r="B14" s="185" t="s">
        <v>74</v>
      </c>
      <c r="C14" s="78" t="s">
        <v>75</v>
      </c>
      <c r="D14" s="86" t="s">
        <v>76</v>
      </c>
      <c r="E14" s="87" t="s">
        <v>86</v>
      </c>
      <c r="G14" s="181" t="n">
        <v>23468.01626</v>
      </c>
      <c r="I14" s="186" t="n">
        <v>39967</v>
      </c>
      <c r="J14" s="187" t="s">
        <v>78</v>
      </c>
      <c r="K14" s="186" t="n">
        <v>40072</v>
      </c>
      <c r="M14" s="80" t="s">
        <v>79</v>
      </c>
      <c r="N14" s="181" t="n">
        <v>267.29282</v>
      </c>
      <c r="O14" s="181"/>
      <c r="P14" s="81" t="s">
        <v>80</v>
      </c>
      <c r="Q14" s="181" t="n">
        <v>-267.29282</v>
      </c>
      <c r="R14" s="82" t="s">
        <v>81</v>
      </c>
      <c r="S14" s="188" t="s">
        <v>82</v>
      </c>
      <c r="U14" s="181" t="n">
        <v>0</v>
      </c>
      <c r="V14" s="181" t="n">
        <v>0</v>
      </c>
      <c r="W14" s="182"/>
      <c r="X14" s="182" t="s">
        <v>83</v>
      </c>
      <c r="Y14" s="182"/>
      <c r="Z14" s="182" t="s">
        <v>83</v>
      </c>
      <c r="AA14" s="182"/>
      <c r="AB14" s="182" t="s">
        <v>83</v>
      </c>
      <c r="AC14" s="182"/>
      <c r="AD14" s="182" t="s">
        <v>83</v>
      </c>
      <c r="AE14" s="182"/>
      <c r="AF14" s="189" t="s">
        <v>84</v>
      </c>
      <c r="AI14" s="179"/>
      <c r="AJ14" s="179"/>
      <c r="AK14" s="179"/>
    </row>
    <row r="15" s="76" customFormat="true" ht="12.75" hidden="false" customHeight="true" outlineLevel="0" collapsed="false">
      <c r="A15" s="184" t="s">
        <v>73</v>
      </c>
      <c r="B15" s="185" t="s">
        <v>74</v>
      </c>
      <c r="C15" s="78" t="s">
        <v>75</v>
      </c>
      <c r="D15" s="86" t="s">
        <v>76</v>
      </c>
      <c r="E15" s="87" t="s">
        <v>87</v>
      </c>
      <c r="G15" s="181" t="n">
        <v>299.81342</v>
      </c>
      <c r="I15" s="186" t="n">
        <v>39980</v>
      </c>
      <c r="J15" s="187" t="s">
        <v>78</v>
      </c>
      <c r="K15" s="186" t="n">
        <v>40072</v>
      </c>
      <c r="M15" s="80" t="s">
        <v>79</v>
      </c>
      <c r="N15" s="181" t="n">
        <v>6.48909</v>
      </c>
      <c r="O15" s="181"/>
      <c r="P15" s="81" t="s">
        <v>80</v>
      </c>
      <c r="Q15" s="181" t="n">
        <v>-6.48909</v>
      </c>
      <c r="R15" s="82" t="s">
        <v>81</v>
      </c>
      <c r="S15" s="188" t="s">
        <v>82</v>
      </c>
      <c r="U15" s="181" t="n">
        <v>0</v>
      </c>
      <c r="V15" s="181" t="n">
        <v>0</v>
      </c>
      <c r="W15" s="182"/>
      <c r="X15" s="182" t="s">
        <v>83</v>
      </c>
      <c r="Y15" s="182"/>
      <c r="Z15" s="182" t="s">
        <v>83</v>
      </c>
      <c r="AA15" s="182"/>
      <c r="AB15" s="182" t="s">
        <v>83</v>
      </c>
      <c r="AC15" s="182"/>
      <c r="AD15" s="182" t="s">
        <v>83</v>
      </c>
      <c r="AE15" s="182"/>
      <c r="AF15" s="189" t="s">
        <v>84</v>
      </c>
      <c r="AI15" s="179"/>
      <c r="AJ15" s="179"/>
      <c r="AK15" s="179"/>
    </row>
    <row r="16" s="76" customFormat="true" ht="12.75" hidden="false" customHeight="true" outlineLevel="0" collapsed="false">
      <c r="A16" s="184" t="s">
        <v>88</v>
      </c>
      <c r="B16" s="185" t="s">
        <v>74</v>
      </c>
      <c r="C16" s="78" t="s">
        <v>75</v>
      </c>
      <c r="D16" s="86" t="s">
        <v>76</v>
      </c>
      <c r="E16" s="87" t="s">
        <v>89</v>
      </c>
      <c r="G16" s="181" t="n">
        <v>3458.31608</v>
      </c>
      <c r="I16" s="186" t="n">
        <v>39960</v>
      </c>
      <c r="J16" s="187" t="s">
        <v>78</v>
      </c>
      <c r="K16" s="186" t="n">
        <v>40072</v>
      </c>
      <c r="M16" s="80" t="s">
        <v>79</v>
      </c>
      <c r="N16" s="181" t="n">
        <v>-148.63807</v>
      </c>
      <c r="O16" s="181"/>
      <c r="P16" s="81" t="s">
        <v>80</v>
      </c>
      <c r="Q16" s="181" t="n">
        <v>148.63807</v>
      </c>
      <c r="R16" s="82" t="s">
        <v>81</v>
      </c>
      <c r="S16" s="188" t="s">
        <v>82</v>
      </c>
      <c r="U16" s="181" t="n">
        <v>0</v>
      </c>
      <c r="V16" s="181" t="n">
        <v>0</v>
      </c>
      <c r="W16" s="182"/>
      <c r="X16" s="182" t="s">
        <v>83</v>
      </c>
      <c r="Y16" s="182"/>
      <c r="Z16" s="182" t="s">
        <v>83</v>
      </c>
      <c r="AA16" s="182"/>
      <c r="AB16" s="182" t="s">
        <v>83</v>
      </c>
      <c r="AC16" s="182"/>
      <c r="AD16" s="182" t="s">
        <v>83</v>
      </c>
      <c r="AE16" s="182"/>
      <c r="AF16" s="189" t="s">
        <v>90</v>
      </c>
      <c r="AI16" s="179"/>
      <c r="AJ16" s="179"/>
      <c r="AK16" s="179"/>
    </row>
    <row r="17" s="76" customFormat="true" ht="12.75" hidden="false" customHeight="true" outlineLevel="0" collapsed="false">
      <c r="A17" s="184" t="s">
        <v>88</v>
      </c>
      <c r="B17" s="185" t="s">
        <v>74</v>
      </c>
      <c r="C17" s="78" t="s">
        <v>75</v>
      </c>
      <c r="D17" s="86" t="s">
        <v>76</v>
      </c>
      <c r="E17" s="87" t="s">
        <v>91</v>
      </c>
      <c r="G17" s="181" t="n">
        <v>0.89904</v>
      </c>
      <c r="I17" s="186" t="n">
        <v>39961</v>
      </c>
      <c r="J17" s="187" t="s">
        <v>78</v>
      </c>
      <c r="K17" s="186" t="n">
        <v>40072</v>
      </c>
      <c r="M17" s="80" t="s">
        <v>79</v>
      </c>
      <c r="N17" s="181" t="n">
        <v>-0.03759</v>
      </c>
      <c r="O17" s="181"/>
      <c r="P17" s="81" t="s">
        <v>80</v>
      </c>
      <c r="Q17" s="181" t="n">
        <v>0.03759</v>
      </c>
      <c r="R17" s="82" t="s">
        <v>81</v>
      </c>
      <c r="S17" s="188" t="s">
        <v>82</v>
      </c>
      <c r="U17" s="181" t="n">
        <v>0</v>
      </c>
      <c r="V17" s="181" t="n">
        <v>0</v>
      </c>
      <c r="W17" s="182"/>
      <c r="X17" s="182" t="s">
        <v>83</v>
      </c>
      <c r="Y17" s="182"/>
      <c r="Z17" s="182" t="s">
        <v>83</v>
      </c>
      <c r="AA17" s="182"/>
      <c r="AB17" s="182" t="s">
        <v>83</v>
      </c>
      <c r="AC17" s="182"/>
      <c r="AD17" s="182" t="s">
        <v>83</v>
      </c>
      <c r="AE17" s="182"/>
      <c r="AF17" s="189" t="s">
        <v>90</v>
      </c>
      <c r="AI17" s="179"/>
      <c r="AJ17" s="179"/>
      <c r="AK17" s="179"/>
    </row>
    <row r="18" s="76" customFormat="true" ht="12.75" hidden="false" customHeight="true" outlineLevel="0" collapsed="false">
      <c r="A18" s="184" t="s">
        <v>88</v>
      </c>
      <c r="B18" s="185" t="s">
        <v>74</v>
      </c>
      <c r="C18" s="78" t="s">
        <v>75</v>
      </c>
      <c r="D18" s="86" t="s">
        <v>76</v>
      </c>
      <c r="E18" s="87" t="s">
        <v>92</v>
      </c>
      <c r="G18" s="181" t="n">
        <v>0.91731</v>
      </c>
      <c r="I18" s="186" t="n">
        <v>39962</v>
      </c>
      <c r="J18" s="187" t="s">
        <v>78</v>
      </c>
      <c r="K18" s="186" t="n">
        <v>40072</v>
      </c>
      <c r="M18" s="80" t="s">
        <v>79</v>
      </c>
      <c r="N18" s="181" t="n">
        <v>-0.05586</v>
      </c>
      <c r="O18" s="181"/>
      <c r="P18" s="81" t="s">
        <v>80</v>
      </c>
      <c r="Q18" s="181" t="n">
        <v>0.05586</v>
      </c>
      <c r="R18" s="82" t="s">
        <v>81</v>
      </c>
      <c r="S18" s="188" t="s">
        <v>82</v>
      </c>
      <c r="U18" s="181" t="n">
        <v>0</v>
      </c>
      <c r="V18" s="181" t="n">
        <v>0</v>
      </c>
      <c r="W18" s="182"/>
      <c r="X18" s="182" t="s">
        <v>83</v>
      </c>
      <c r="Y18" s="182"/>
      <c r="Z18" s="182" t="s">
        <v>83</v>
      </c>
      <c r="AA18" s="182"/>
      <c r="AB18" s="182" t="s">
        <v>83</v>
      </c>
      <c r="AC18" s="182"/>
      <c r="AD18" s="182" t="s">
        <v>83</v>
      </c>
      <c r="AE18" s="182"/>
      <c r="AF18" s="189" t="s">
        <v>90</v>
      </c>
      <c r="AI18" s="179"/>
      <c r="AJ18" s="179"/>
      <c r="AK18" s="179"/>
    </row>
    <row r="19" s="76" customFormat="true" ht="12.75" hidden="false" customHeight="true" outlineLevel="0" collapsed="false">
      <c r="A19" s="184" t="s">
        <v>88</v>
      </c>
      <c r="B19" s="185" t="s">
        <v>74</v>
      </c>
      <c r="C19" s="78" t="s">
        <v>75</v>
      </c>
      <c r="D19" s="86" t="s">
        <v>76</v>
      </c>
      <c r="E19" s="87" t="s">
        <v>93</v>
      </c>
      <c r="G19" s="181" t="n">
        <v>2849.13968</v>
      </c>
      <c r="I19" s="186" t="n">
        <v>39966</v>
      </c>
      <c r="J19" s="187" t="s">
        <v>78</v>
      </c>
      <c r="K19" s="186" t="n">
        <v>40072</v>
      </c>
      <c r="M19" s="80" t="s">
        <v>79</v>
      </c>
      <c r="N19" s="181" t="n">
        <v>-165.73338</v>
      </c>
      <c r="O19" s="181"/>
      <c r="P19" s="81" t="s">
        <v>80</v>
      </c>
      <c r="Q19" s="181" t="n">
        <v>165.73338</v>
      </c>
      <c r="R19" s="82" t="s">
        <v>81</v>
      </c>
      <c r="S19" s="188" t="s">
        <v>82</v>
      </c>
      <c r="U19" s="181" t="n">
        <v>0</v>
      </c>
      <c r="V19" s="181" t="n">
        <v>0</v>
      </c>
      <c r="W19" s="182"/>
      <c r="X19" s="182" t="s">
        <v>83</v>
      </c>
      <c r="Y19" s="182"/>
      <c r="Z19" s="182" t="s">
        <v>83</v>
      </c>
      <c r="AA19" s="182"/>
      <c r="AB19" s="182" t="s">
        <v>83</v>
      </c>
      <c r="AC19" s="182"/>
      <c r="AD19" s="182" t="s">
        <v>83</v>
      </c>
      <c r="AE19" s="182"/>
      <c r="AF19" s="189" t="s">
        <v>90</v>
      </c>
      <c r="AI19" s="179"/>
      <c r="AJ19" s="179"/>
      <c r="AK19" s="179"/>
    </row>
    <row r="20" s="76" customFormat="true" ht="12.75" hidden="false" customHeight="true" outlineLevel="0" collapsed="false">
      <c r="A20" s="184" t="s">
        <v>88</v>
      </c>
      <c r="B20" s="185" t="s">
        <v>74</v>
      </c>
      <c r="C20" s="78" t="s">
        <v>75</v>
      </c>
      <c r="D20" s="86" t="s">
        <v>76</v>
      </c>
      <c r="E20" s="87" t="s">
        <v>94</v>
      </c>
      <c r="G20" s="181" t="n">
        <v>2213.669</v>
      </c>
      <c r="I20" s="186" t="n">
        <v>39974</v>
      </c>
      <c r="J20" s="187" t="s">
        <v>78</v>
      </c>
      <c r="K20" s="186" t="n">
        <v>40072</v>
      </c>
      <c r="M20" s="80" t="s">
        <v>79</v>
      </c>
      <c r="N20" s="181" t="n">
        <v>-126.38378</v>
      </c>
      <c r="O20" s="181"/>
      <c r="P20" s="81" t="s">
        <v>80</v>
      </c>
      <c r="Q20" s="181" t="n">
        <v>126.38378</v>
      </c>
      <c r="R20" s="82" t="s">
        <v>81</v>
      </c>
      <c r="S20" s="188" t="s">
        <v>82</v>
      </c>
      <c r="U20" s="181" t="n">
        <v>0</v>
      </c>
      <c r="V20" s="181" t="n">
        <v>0</v>
      </c>
      <c r="W20" s="182"/>
      <c r="X20" s="182" t="s">
        <v>83</v>
      </c>
      <c r="Y20" s="182"/>
      <c r="Z20" s="182" t="s">
        <v>83</v>
      </c>
      <c r="AA20" s="182"/>
      <c r="AB20" s="182" t="s">
        <v>83</v>
      </c>
      <c r="AC20" s="182"/>
      <c r="AD20" s="182" t="s">
        <v>83</v>
      </c>
      <c r="AE20" s="182"/>
      <c r="AF20" s="189" t="s">
        <v>90</v>
      </c>
      <c r="AI20" s="179"/>
      <c r="AJ20" s="179"/>
      <c r="AK20" s="179"/>
    </row>
    <row r="21" s="76" customFormat="true" ht="12.75" hidden="false" customHeight="true" outlineLevel="0" collapsed="false">
      <c r="A21" s="184" t="s">
        <v>95</v>
      </c>
      <c r="B21" s="185" t="s">
        <v>74</v>
      </c>
      <c r="C21" s="78" t="s">
        <v>75</v>
      </c>
      <c r="D21" s="86" t="s">
        <v>76</v>
      </c>
      <c r="E21" s="87" t="s">
        <v>96</v>
      </c>
      <c r="G21" s="181" t="n">
        <v>8318.41747</v>
      </c>
      <c r="I21" s="186" t="n">
        <v>39960</v>
      </c>
      <c r="J21" s="187" t="s">
        <v>78</v>
      </c>
      <c r="K21" s="186" t="n">
        <v>40072</v>
      </c>
      <c r="M21" s="80" t="s">
        <v>79</v>
      </c>
      <c r="N21" s="181" t="n">
        <v>-23.04973</v>
      </c>
      <c r="O21" s="181"/>
      <c r="P21" s="81" t="s">
        <v>80</v>
      </c>
      <c r="Q21" s="181" t="n">
        <v>23.04973</v>
      </c>
      <c r="R21" s="82" t="s">
        <v>81</v>
      </c>
      <c r="S21" s="188" t="s">
        <v>82</v>
      </c>
      <c r="U21" s="181" t="n">
        <v>0</v>
      </c>
      <c r="V21" s="181" t="n">
        <v>0</v>
      </c>
      <c r="W21" s="182"/>
      <c r="X21" s="182" t="s">
        <v>83</v>
      </c>
      <c r="Y21" s="182"/>
      <c r="Z21" s="182" t="s">
        <v>83</v>
      </c>
      <c r="AA21" s="182"/>
      <c r="AB21" s="182" t="s">
        <v>83</v>
      </c>
      <c r="AC21" s="182"/>
      <c r="AD21" s="182" t="s">
        <v>83</v>
      </c>
      <c r="AE21" s="182"/>
      <c r="AF21" s="189" t="s">
        <v>97</v>
      </c>
      <c r="AI21" s="179"/>
      <c r="AJ21" s="179"/>
      <c r="AK21" s="179"/>
    </row>
    <row r="22" s="76" customFormat="true" ht="12.75" hidden="false" customHeight="true" outlineLevel="0" collapsed="false">
      <c r="A22" s="184" t="s">
        <v>95</v>
      </c>
      <c r="B22" s="185" t="s">
        <v>74</v>
      </c>
      <c r="C22" s="78" t="s">
        <v>75</v>
      </c>
      <c r="D22" s="86" t="s">
        <v>76</v>
      </c>
      <c r="E22" s="87" t="s">
        <v>98</v>
      </c>
      <c r="G22" s="181" t="n">
        <v>1677.07162</v>
      </c>
      <c r="I22" s="186" t="n">
        <v>39965</v>
      </c>
      <c r="J22" s="187" t="s">
        <v>78</v>
      </c>
      <c r="K22" s="186" t="n">
        <v>40072</v>
      </c>
      <c r="M22" s="80" t="s">
        <v>79</v>
      </c>
      <c r="N22" s="181" t="n">
        <v>-30.42318</v>
      </c>
      <c r="O22" s="181"/>
      <c r="P22" s="81" t="s">
        <v>80</v>
      </c>
      <c r="Q22" s="181" t="n">
        <v>30.42318</v>
      </c>
      <c r="R22" s="82" t="s">
        <v>81</v>
      </c>
      <c r="S22" s="188" t="s">
        <v>82</v>
      </c>
      <c r="U22" s="181" t="n">
        <v>0</v>
      </c>
      <c r="V22" s="181" t="n">
        <v>0</v>
      </c>
      <c r="W22" s="182"/>
      <c r="X22" s="182" t="s">
        <v>83</v>
      </c>
      <c r="Y22" s="182"/>
      <c r="Z22" s="182" t="s">
        <v>83</v>
      </c>
      <c r="AA22" s="182"/>
      <c r="AB22" s="182" t="s">
        <v>83</v>
      </c>
      <c r="AC22" s="182"/>
      <c r="AD22" s="182" t="s">
        <v>83</v>
      </c>
      <c r="AE22" s="182"/>
      <c r="AF22" s="189" t="s">
        <v>97</v>
      </c>
      <c r="AI22" s="179"/>
      <c r="AJ22" s="179"/>
      <c r="AK22" s="179"/>
    </row>
    <row r="23" s="76" customFormat="true" ht="12.75" hidden="false" customHeight="true" outlineLevel="0" collapsed="false">
      <c r="A23" s="184" t="s">
        <v>95</v>
      </c>
      <c r="B23" s="185" t="s">
        <v>74</v>
      </c>
      <c r="C23" s="78" t="s">
        <v>75</v>
      </c>
      <c r="D23" s="86" t="s">
        <v>76</v>
      </c>
      <c r="E23" s="87" t="s">
        <v>99</v>
      </c>
      <c r="G23" s="181" t="n">
        <v>4656.27014</v>
      </c>
      <c r="I23" s="186" t="n">
        <v>39966</v>
      </c>
      <c r="J23" s="187" t="s">
        <v>78</v>
      </c>
      <c r="K23" s="186" t="n">
        <v>40072</v>
      </c>
      <c r="M23" s="80" t="s">
        <v>79</v>
      </c>
      <c r="N23" s="181" t="n">
        <v>-67.26498</v>
      </c>
      <c r="O23" s="181"/>
      <c r="P23" s="81" t="s">
        <v>80</v>
      </c>
      <c r="Q23" s="181" t="n">
        <v>67.26498</v>
      </c>
      <c r="R23" s="82" t="s">
        <v>81</v>
      </c>
      <c r="S23" s="188" t="s">
        <v>82</v>
      </c>
      <c r="U23" s="181" t="n">
        <v>0</v>
      </c>
      <c r="V23" s="181" t="n">
        <v>0</v>
      </c>
      <c r="W23" s="182"/>
      <c r="X23" s="182" t="s">
        <v>83</v>
      </c>
      <c r="Y23" s="182"/>
      <c r="Z23" s="182" t="s">
        <v>83</v>
      </c>
      <c r="AA23" s="182"/>
      <c r="AB23" s="182" t="s">
        <v>83</v>
      </c>
      <c r="AC23" s="182"/>
      <c r="AD23" s="182" t="s">
        <v>83</v>
      </c>
      <c r="AE23" s="182"/>
      <c r="AF23" s="189" t="s">
        <v>97</v>
      </c>
      <c r="AI23" s="179"/>
      <c r="AJ23" s="179"/>
      <c r="AK23" s="179"/>
    </row>
    <row r="24" s="76" customFormat="true" ht="12.75" hidden="false" customHeight="true" outlineLevel="0" collapsed="false">
      <c r="A24" s="184" t="s">
        <v>95</v>
      </c>
      <c r="B24" s="185" t="s">
        <v>74</v>
      </c>
      <c r="C24" s="78" t="s">
        <v>75</v>
      </c>
      <c r="D24" s="86" t="s">
        <v>76</v>
      </c>
      <c r="E24" s="87" t="s">
        <v>100</v>
      </c>
      <c r="G24" s="181" t="n">
        <v>596.57373</v>
      </c>
      <c r="I24" s="186" t="n">
        <v>39987</v>
      </c>
      <c r="J24" s="187" t="s">
        <v>78</v>
      </c>
      <c r="K24" s="186" t="n">
        <v>40072</v>
      </c>
      <c r="M24" s="80" t="s">
        <v>79</v>
      </c>
      <c r="N24" s="181" t="n">
        <v>-2.00948</v>
      </c>
      <c r="O24" s="181"/>
      <c r="P24" s="81" t="s">
        <v>80</v>
      </c>
      <c r="Q24" s="181" t="n">
        <v>2.00948</v>
      </c>
      <c r="R24" s="82" t="s">
        <v>81</v>
      </c>
      <c r="S24" s="188" t="s">
        <v>82</v>
      </c>
      <c r="U24" s="181" t="n">
        <v>0</v>
      </c>
      <c r="V24" s="181" t="n">
        <v>0</v>
      </c>
      <c r="W24" s="182"/>
      <c r="X24" s="182" t="s">
        <v>83</v>
      </c>
      <c r="Y24" s="182"/>
      <c r="Z24" s="182" t="s">
        <v>83</v>
      </c>
      <c r="AA24" s="182"/>
      <c r="AB24" s="182" t="s">
        <v>83</v>
      </c>
      <c r="AC24" s="182"/>
      <c r="AD24" s="182" t="s">
        <v>83</v>
      </c>
      <c r="AE24" s="182"/>
      <c r="AF24" s="189" t="s">
        <v>97</v>
      </c>
      <c r="AI24" s="179"/>
      <c r="AJ24" s="179"/>
      <c r="AK24" s="179"/>
    </row>
    <row r="25" s="76" customFormat="true" ht="12.75" hidden="false" customHeight="true" outlineLevel="0" collapsed="false">
      <c r="A25" s="184" t="s">
        <v>95</v>
      </c>
      <c r="B25" s="185" t="s">
        <v>74</v>
      </c>
      <c r="C25" s="78" t="s">
        <v>75</v>
      </c>
      <c r="D25" s="86" t="s">
        <v>76</v>
      </c>
      <c r="E25" s="87" t="s">
        <v>101</v>
      </c>
      <c r="G25" s="181" t="n">
        <v>546.30135</v>
      </c>
      <c r="I25" s="186" t="n">
        <v>39990</v>
      </c>
      <c r="J25" s="187" t="s">
        <v>78</v>
      </c>
      <c r="K25" s="186" t="n">
        <v>40072</v>
      </c>
      <c r="M25" s="80" t="s">
        <v>79</v>
      </c>
      <c r="N25" s="181" t="n">
        <v>-3.27828</v>
      </c>
      <c r="O25" s="181"/>
      <c r="P25" s="81" t="s">
        <v>80</v>
      </c>
      <c r="Q25" s="181" t="n">
        <v>3.27828</v>
      </c>
      <c r="R25" s="82" t="s">
        <v>81</v>
      </c>
      <c r="S25" s="188" t="s">
        <v>82</v>
      </c>
      <c r="U25" s="181" t="n">
        <v>0</v>
      </c>
      <c r="V25" s="181" t="n">
        <v>0</v>
      </c>
      <c r="W25" s="182"/>
      <c r="X25" s="182" t="s">
        <v>83</v>
      </c>
      <c r="Y25" s="182"/>
      <c r="Z25" s="182" t="s">
        <v>83</v>
      </c>
      <c r="AA25" s="182"/>
      <c r="AB25" s="182" t="s">
        <v>83</v>
      </c>
      <c r="AC25" s="182"/>
      <c r="AD25" s="182" t="s">
        <v>83</v>
      </c>
      <c r="AE25" s="182"/>
      <c r="AF25" s="189" t="s">
        <v>97</v>
      </c>
      <c r="AI25" s="179"/>
      <c r="AJ25" s="179"/>
      <c r="AK25" s="179"/>
    </row>
    <row r="26" s="76" customFormat="true" ht="12.75" hidden="false" customHeight="true" outlineLevel="0" collapsed="false">
      <c r="A26" s="184" t="s">
        <v>95</v>
      </c>
      <c r="B26" s="185" t="s">
        <v>74</v>
      </c>
      <c r="C26" s="78" t="s">
        <v>75</v>
      </c>
      <c r="D26" s="86" t="s">
        <v>76</v>
      </c>
      <c r="E26" s="87" t="s">
        <v>102</v>
      </c>
      <c r="G26" s="181" t="n">
        <v>472.33075</v>
      </c>
      <c r="I26" s="186" t="n">
        <v>39993</v>
      </c>
      <c r="J26" s="187" t="s">
        <v>78</v>
      </c>
      <c r="K26" s="186" t="n">
        <v>40072</v>
      </c>
      <c r="M26" s="80" t="s">
        <v>79</v>
      </c>
      <c r="N26" s="181" t="n">
        <v>-2.01755</v>
      </c>
      <c r="O26" s="181"/>
      <c r="P26" s="81" t="s">
        <v>80</v>
      </c>
      <c r="Q26" s="181" t="n">
        <v>2.01755</v>
      </c>
      <c r="R26" s="82" t="s">
        <v>81</v>
      </c>
      <c r="S26" s="188" t="s">
        <v>82</v>
      </c>
      <c r="U26" s="181" t="n">
        <v>0</v>
      </c>
      <c r="V26" s="181" t="n">
        <v>0</v>
      </c>
      <c r="W26" s="182"/>
      <c r="X26" s="182" t="s">
        <v>83</v>
      </c>
      <c r="Y26" s="182"/>
      <c r="Z26" s="182" t="s">
        <v>83</v>
      </c>
      <c r="AA26" s="182"/>
      <c r="AB26" s="182" t="s">
        <v>83</v>
      </c>
      <c r="AC26" s="182"/>
      <c r="AD26" s="182" t="s">
        <v>83</v>
      </c>
      <c r="AE26" s="182"/>
      <c r="AF26" s="189" t="s">
        <v>97</v>
      </c>
      <c r="AI26" s="179"/>
      <c r="AJ26" s="179"/>
      <c r="AK26" s="179"/>
    </row>
    <row r="27" s="76" customFormat="true" ht="12.75" hidden="false" customHeight="true" outlineLevel="0" collapsed="false">
      <c r="A27" s="184" t="s">
        <v>95</v>
      </c>
      <c r="B27" s="185" t="s">
        <v>74</v>
      </c>
      <c r="C27" s="78" t="s">
        <v>75</v>
      </c>
      <c r="D27" s="86" t="s">
        <v>76</v>
      </c>
      <c r="E27" s="87" t="s">
        <v>103</v>
      </c>
      <c r="G27" s="181" t="n">
        <v>2125.07589</v>
      </c>
      <c r="I27" s="186" t="n">
        <v>39994</v>
      </c>
      <c r="J27" s="187" t="s">
        <v>78</v>
      </c>
      <c r="K27" s="186" t="n">
        <v>40072</v>
      </c>
      <c r="M27" s="80" t="s">
        <v>79</v>
      </c>
      <c r="N27" s="181" t="n">
        <v>-14.64893</v>
      </c>
      <c r="O27" s="181"/>
      <c r="P27" s="81" t="s">
        <v>80</v>
      </c>
      <c r="Q27" s="181" t="n">
        <v>14.64893</v>
      </c>
      <c r="R27" s="82" t="s">
        <v>81</v>
      </c>
      <c r="S27" s="188" t="s">
        <v>82</v>
      </c>
      <c r="U27" s="181" t="n">
        <v>0</v>
      </c>
      <c r="V27" s="181" t="n">
        <v>0</v>
      </c>
      <c r="W27" s="182"/>
      <c r="X27" s="182" t="s">
        <v>83</v>
      </c>
      <c r="Y27" s="182"/>
      <c r="Z27" s="182" t="s">
        <v>83</v>
      </c>
      <c r="AA27" s="182"/>
      <c r="AB27" s="182" t="s">
        <v>83</v>
      </c>
      <c r="AC27" s="182"/>
      <c r="AD27" s="182" t="s">
        <v>83</v>
      </c>
      <c r="AE27" s="182"/>
      <c r="AF27" s="189" t="s">
        <v>97</v>
      </c>
      <c r="AI27" s="179"/>
      <c r="AJ27" s="179"/>
      <c r="AK27" s="179"/>
    </row>
    <row r="28" s="76" customFormat="true" ht="12.75" hidden="false" customHeight="true" outlineLevel="0" collapsed="false">
      <c r="A28" s="184" t="s">
        <v>104</v>
      </c>
      <c r="B28" s="185" t="s">
        <v>74</v>
      </c>
      <c r="C28" s="78" t="s">
        <v>75</v>
      </c>
      <c r="D28" s="86" t="s">
        <v>76</v>
      </c>
      <c r="E28" s="87" t="s">
        <v>105</v>
      </c>
      <c r="G28" s="181" t="n">
        <v>565.54535</v>
      </c>
      <c r="I28" s="186" t="n">
        <v>39966</v>
      </c>
      <c r="J28" s="187" t="s">
        <v>78</v>
      </c>
      <c r="K28" s="186" t="n">
        <v>40072</v>
      </c>
      <c r="M28" s="80" t="s">
        <v>79</v>
      </c>
      <c r="N28" s="181" t="n">
        <v>-6.97169</v>
      </c>
      <c r="O28" s="181"/>
      <c r="P28" s="81" t="s">
        <v>80</v>
      </c>
      <c r="Q28" s="181" t="n">
        <v>6.97169</v>
      </c>
      <c r="R28" s="82" t="s">
        <v>81</v>
      </c>
      <c r="S28" s="188" t="s">
        <v>82</v>
      </c>
      <c r="U28" s="181" t="n">
        <v>0</v>
      </c>
      <c r="V28" s="181" t="n">
        <v>0</v>
      </c>
      <c r="W28" s="182"/>
      <c r="X28" s="182" t="s">
        <v>83</v>
      </c>
      <c r="Y28" s="182"/>
      <c r="Z28" s="182" t="s">
        <v>83</v>
      </c>
      <c r="AA28" s="182"/>
      <c r="AB28" s="182" t="s">
        <v>83</v>
      </c>
      <c r="AC28" s="182"/>
      <c r="AD28" s="182" t="s">
        <v>83</v>
      </c>
      <c r="AE28" s="182"/>
      <c r="AF28" s="189" t="s">
        <v>106</v>
      </c>
      <c r="AI28" s="179"/>
      <c r="AJ28" s="179"/>
      <c r="AK28" s="179"/>
    </row>
    <row r="29" s="76" customFormat="true" ht="12.75" hidden="false" customHeight="true" outlineLevel="0" collapsed="false">
      <c r="A29" s="184" t="s">
        <v>104</v>
      </c>
      <c r="B29" s="185" t="s">
        <v>74</v>
      </c>
      <c r="C29" s="78" t="s">
        <v>75</v>
      </c>
      <c r="D29" s="86" t="s">
        <v>76</v>
      </c>
      <c r="E29" s="87" t="s">
        <v>107</v>
      </c>
      <c r="G29" s="181" t="n">
        <v>12.85681</v>
      </c>
      <c r="I29" s="186" t="n">
        <v>39980</v>
      </c>
      <c r="J29" s="187" t="s">
        <v>78</v>
      </c>
      <c r="K29" s="186" t="n">
        <v>40072</v>
      </c>
      <c r="M29" s="80" t="s">
        <v>79</v>
      </c>
      <c r="N29" s="181" t="n">
        <v>0.12452</v>
      </c>
      <c r="O29" s="181"/>
      <c r="P29" s="81" t="s">
        <v>80</v>
      </c>
      <c r="Q29" s="181" t="n">
        <v>-0.12452</v>
      </c>
      <c r="R29" s="82" t="s">
        <v>81</v>
      </c>
      <c r="S29" s="188" t="s">
        <v>82</v>
      </c>
      <c r="U29" s="181" t="n">
        <v>0</v>
      </c>
      <c r="V29" s="181" t="n">
        <v>0</v>
      </c>
      <c r="W29" s="182"/>
      <c r="X29" s="182" t="s">
        <v>83</v>
      </c>
      <c r="Y29" s="182"/>
      <c r="Z29" s="182" t="s">
        <v>83</v>
      </c>
      <c r="AA29" s="182"/>
      <c r="AB29" s="182" t="s">
        <v>83</v>
      </c>
      <c r="AC29" s="182"/>
      <c r="AD29" s="182" t="s">
        <v>83</v>
      </c>
      <c r="AE29" s="182"/>
      <c r="AF29" s="189" t="s">
        <v>106</v>
      </c>
      <c r="AI29" s="179"/>
      <c r="AJ29" s="179"/>
      <c r="AK29" s="179"/>
    </row>
    <row r="30" s="76" customFormat="true" ht="12.75" hidden="false" customHeight="true" outlineLevel="0" collapsed="false">
      <c r="A30" s="184" t="s">
        <v>104</v>
      </c>
      <c r="B30" s="185" t="s">
        <v>74</v>
      </c>
      <c r="C30" s="78" t="s">
        <v>75</v>
      </c>
      <c r="D30" s="86" t="s">
        <v>76</v>
      </c>
      <c r="E30" s="87" t="s">
        <v>108</v>
      </c>
      <c r="G30" s="181" t="n">
        <v>33.1289</v>
      </c>
      <c r="I30" s="186" t="n">
        <v>39994</v>
      </c>
      <c r="J30" s="187" t="s">
        <v>78</v>
      </c>
      <c r="K30" s="186" t="n">
        <v>40072</v>
      </c>
      <c r="M30" s="80" t="s">
        <v>79</v>
      </c>
      <c r="N30" s="181" t="n">
        <v>-0.01709</v>
      </c>
      <c r="O30" s="181"/>
      <c r="P30" s="81" t="s">
        <v>80</v>
      </c>
      <c r="Q30" s="181" t="n">
        <v>0.01709</v>
      </c>
      <c r="R30" s="82" t="s">
        <v>81</v>
      </c>
      <c r="S30" s="188" t="s">
        <v>82</v>
      </c>
      <c r="U30" s="181" t="n">
        <v>0</v>
      </c>
      <c r="V30" s="181" t="n">
        <v>0</v>
      </c>
      <c r="W30" s="182"/>
      <c r="X30" s="182" t="s">
        <v>83</v>
      </c>
      <c r="Y30" s="182"/>
      <c r="Z30" s="182" t="s">
        <v>83</v>
      </c>
      <c r="AA30" s="182"/>
      <c r="AB30" s="182" t="s">
        <v>83</v>
      </c>
      <c r="AC30" s="182"/>
      <c r="AD30" s="182" t="s">
        <v>83</v>
      </c>
      <c r="AE30" s="182"/>
      <c r="AF30" s="189" t="s">
        <v>106</v>
      </c>
      <c r="AI30" s="179"/>
      <c r="AJ30" s="179"/>
      <c r="AK30" s="179"/>
    </row>
    <row r="31" s="76" customFormat="true" ht="12.75" hidden="false" customHeight="true" outlineLevel="0" collapsed="false">
      <c r="A31" s="184" t="s">
        <v>109</v>
      </c>
      <c r="B31" s="185" t="s">
        <v>74</v>
      </c>
      <c r="C31" s="78" t="s">
        <v>75</v>
      </c>
      <c r="D31" s="86" t="s">
        <v>76</v>
      </c>
      <c r="E31" s="87" t="s">
        <v>110</v>
      </c>
      <c r="G31" s="181" t="n">
        <v>43.05094</v>
      </c>
      <c r="I31" s="186" t="n">
        <v>39972</v>
      </c>
      <c r="J31" s="187" t="s">
        <v>78</v>
      </c>
      <c r="K31" s="186" t="n">
        <v>40072</v>
      </c>
      <c r="M31" s="80" t="s">
        <v>79</v>
      </c>
      <c r="N31" s="181" t="n">
        <v>0.42614</v>
      </c>
      <c r="O31" s="181"/>
      <c r="P31" s="81" t="s">
        <v>80</v>
      </c>
      <c r="Q31" s="181" t="n">
        <v>-0.42614</v>
      </c>
      <c r="R31" s="82" t="s">
        <v>81</v>
      </c>
      <c r="S31" s="188" t="s">
        <v>82</v>
      </c>
      <c r="U31" s="181" t="n">
        <v>0</v>
      </c>
      <c r="V31" s="181" t="n">
        <v>0</v>
      </c>
      <c r="W31" s="182"/>
      <c r="X31" s="182" t="s">
        <v>83</v>
      </c>
      <c r="Y31" s="182"/>
      <c r="Z31" s="182" t="s">
        <v>83</v>
      </c>
      <c r="AA31" s="182"/>
      <c r="AB31" s="182" t="s">
        <v>83</v>
      </c>
      <c r="AC31" s="182"/>
      <c r="AD31" s="182" t="s">
        <v>83</v>
      </c>
      <c r="AE31" s="182"/>
      <c r="AF31" s="189" t="s">
        <v>111</v>
      </c>
      <c r="AI31" s="179"/>
      <c r="AJ31" s="179"/>
      <c r="AK31" s="179"/>
    </row>
    <row r="32" s="76" customFormat="true" ht="12.75" hidden="false" customHeight="true" outlineLevel="0" collapsed="false">
      <c r="A32" s="184" t="s">
        <v>109</v>
      </c>
      <c r="B32" s="185" t="s">
        <v>74</v>
      </c>
      <c r="C32" s="78" t="s">
        <v>75</v>
      </c>
      <c r="D32" s="86" t="s">
        <v>76</v>
      </c>
      <c r="E32" s="87" t="s">
        <v>112</v>
      </c>
      <c r="G32" s="181" t="n">
        <v>148.19816</v>
      </c>
      <c r="I32" s="186" t="n">
        <v>39974</v>
      </c>
      <c r="J32" s="187" t="s">
        <v>78</v>
      </c>
      <c r="K32" s="186" t="n">
        <v>40072</v>
      </c>
      <c r="M32" s="80" t="s">
        <v>79</v>
      </c>
      <c r="N32" s="181" t="n">
        <v>-0.93708</v>
      </c>
      <c r="O32" s="181"/>
      <c r="P32" s="81" t="s">
        <v>80</v>
      </c>
      <c r="Q32" s="181" t="n">
        <v>0.93708</v>
      </c>
      <c r="R32" s="82" t="s">
        <v>81</v>
      </c>
      <c r="S32" s="188" t="s">
        <v>82</v>
      </c>
      <c r="U32" s="181" t="n">
        <v>0</v>
      </c>
      <c r="V32" s="181" t="n">
        <v>0</v>
      </c>
      <c r="W32" s="182"/>
      <c r="X32" s="182" t="s">
        <v>83</v>
      </c>
      <c r="Y32" s="182"/>
      <c r="Z32" s="182" t="s">
        <v>83</v>
      </c>
      <c r="AA32" s="182"/>
      <c r="AB32" s="182" t="s">
        <v>83</v>
      </c>
      <c r="AC32" s="182"/>
      <c r="AD32" s="182" t="s">
        <v>83</v>
      </c>
      <c r="AE32" s="182"/>
      <c r="AF32" s="189" t="s">
        <v>111</v>
      </c>
      <c r="AI32" s="179"/>
      <c r="AJ32" s="179"/>
      <c r="AK32" s="179"/>
    </row>
    <row r="33" s="76" customFormat="true" ht="12.75" hidden="false" customHeight="true" outlineLevel="0" collapsed="false">
      <c r="A33" s="184" t="s">
        <v>109</v>
      </c>
      <c r="B33" s="185" t="s">
        <v>74</v>
      </c>
      <c r="C33" s="78" t="s">
        <v>75</v>
      </c>
      <c r="D33" s="86" t="s">
        <v>76</v>
      </c>
      <c r="E33" s="87" t="s">
        <v>113</v>
      </c>
      <c r="G33" s="181" t="n">
        <v>296.16316</v>
      </c>
      <c r="I33" s="186" t="n">
        <v>39980</v>
      </c>
      <c r="J33" s="187" t="s">
        <v>78</v>
      </c>
      <c r="K33" s="186" t="n">
        <v>40072</v>
      </c>
      <c r="M33" s="80" t="s">
        <v>79</v>
      </c>
      <c r="N33" s="181" t="n">
        <v>3.96894</v>
      </c>
      <c r="O33" s="181"/>
      <c r="P33" s="81" t="s">
        <v>80</v>
      </c>
      <c r="Q33" s="181" t="n">
        <v>-3.96894</v>
      </c>
      <c r="R33" s="82" t="s">
        <v>81</v>
      </c>
      <c r="S33" s="188" t="s">
        <v>82</v>
      </c>
      <c r="U33" s="181" t="n">
        <v>0</v>
      </c>
      <c r="V33" s="181" t="n">
        <v>0</v>
      </c>
      <c r="W33" s="182"/>
      <c r="X33" s="182" t="s">
        <v>83</v>
      </c>
      <c r="Y33" s="182"/>
      <c r="Z33" s="182" t="s">
        <v>83</v>
      </c>
      <c r="AA33" s="182"/>
      <c r="AB33" s="182" t="s">
        <v>83</v>
      </c>
      <c r="AC33" s="182"/>
      <c r="AD33" s="182" t="s">
        <v>83</v>
      </c>
      <c r="AE33" s="182"/>
      <c r="AF33" s="189" t="s">
        <v>111</v>
      </c>
      <c r="AI33" s="179"/>
      <c r="AJ33" s="179"/>
      <c r="AK33" s="179"/>
    </row>
    <row r="34" s="76" customFormat="true" ht="12.75" hidden="false" customHeight="true" outlineLevel="0" collapsed="false">
      <c r="A34" s="184" t="s">
        <v>114</v>
      </c>
      <c r="B34" s="185" t="s">
        <v>74</v>
      </c>
      <c r="C34" s="78" t="s">
        <v>75</v>
      </c>
      <c r="D34" s="86" t="s">
        <v>76</v>
      </c>
      <c r="E34" s="87" t="s">
        <v>115</v>
      </c>
      <c r="G34" s="181" t="n">
        <v>14.33588</v>
      </c>
      <c r="I34" s="186" t="n">
        <v>39959</v>
      </c>
      <c r="J34" s="187" t="s">
        <v>78</v>
      </c>
      <c r="K34" s="186" t="n">
        <v>40072</v>
      </c>
      <c r="M34" s="80" t="s">
        <v>79</v>
      </c>
      <c r="N34" s="181" t="n">
        <v>0.48409</v>
      </c>
      <c r="O34" s="83"/>
      <c r="P34" s="81" t="s">
        <v>80</v>
      </c>
      <c r="Q34" s="83" t="n">
        <v>-0.48409</v>
      </c>
      <c r="R34" s="82" t="s">
        <v>81</v>
      </c>
      <c r="S34" s="188" t="s">
        <v>82</v>
      </c>
      <c r="U34" s="181" t="n">
        <v>0</v>
      </c>
      <c r="V34" s="181" t="n">
        <v>0</v>
      </c>
      <c r="W34" s="182"/>
      <c r="X34" s="182" t="s">
        <v>83</v>
      </c>
      <c r="Y34" s="182"/>
      <c r="Z34" s="182" t="s">
        <v>83</v>
      </c>
      <c r="AA34" s="182"/>
      <c r="AB34" s="182" t="s">
        <v>83</v>
      </c>
      <c r="AC34" s="182"/>
      <c r="AD34" s="182" t="s">
        <v>83</v>
      </c>
      <c r="AE34" s="182"/>
      <c r="AF34" s="189" t="s">
        <v>116</v>
      </c>
      <c r="AI34" s="179"/>
      <c r="AJ34" s="179"/>
      <c r="AK34" s="179"/>
    </row>
    <row r="35" s="76" customFormat="true" ht="12.75" hidden="false" customHeight="true" outlineLevel="0" collapsed="false">
      <c r="A35" s="184" t="s">
        <v>114</v>
      </c>
      <c r="B35" s="185" t="s">
        <v>74</v>
      </c>
      <c r="C35" s="78" t="s">
        <v>75</v>
      </c>
      <c r="D35" s="86" t="s">
        <v>76</v>
      </c>
      <c r="E35" s="87" t="s">
        <v>117</v>
      </c>
      <c r="G35" s="181" t="n">
        <v>11.2331</v>
      </c>
      <c r="I35" s="186" t="n">
        <v>39960</v>
      </c>
      <c r="J35" s="187" t="s">
        <v>78</v>
      </c>
      <c r="K35" s="186" t="n">
        <v>40072</v>
      </c>
      <c r="M35" s="80" t="s">
        <v>79</v>
      </c>
      <c r="N35" s="181" t="n">
        <v>0.29355</v>
      </c>
      <c r="O35" s="83"/>
      <c r="P35" s="81" t="s">
        <v>80</v>
      </c>
      <c r="Q35" s="83" t="n">
        <v>-0.29355</v>
      </c>
      <c r="R35" s="82" t="s">
        <v>81</v>
      </c>
      <c r="S35" s="188" t="s">
        <v>82</v>
      </c>
      <c r="U35" s="181" t="n">
        <v>0</v>
      </c>
      <c r="V35" s="181" t="n">
        <v>0</v>
      </c>
      <c r="W35" s="182"/>
      <c r="X35" s="182" t="s">
        <v>83</v>
      </c>
      <c r="Y35" s="182"/>
      <c r="Z35" s="182" t="s">
        <v>83</v>
      </c>
      <c r="AA35" s="182"/>
      <c r="AB35" s="182" t="s">
        <v>83</v>
      </c>
      <c r="AC35" s="182"/>
      <c r="AD35" s="182" t="s">
        <v>83</v>
      </c>
      <c r="AE35" s="182"/>
      <c r="AF35" s="189" t="s">
        <v>116</v>
      </c>
      <c r="AI35" s="179"/>
      <c r="AJ35" s="179"/>
      <c r="AK35" s="179"/>
    </row>
    <row r="36" s="76" customFormat="true" ht="12.75" hidden="false" customHeight="true" outlineLevel="0" collapsed="false">
      <c r="A36" s="184" t="s">
        <v>114</v>
      </c>
      <c r="B36" s="185" t="s">
        <v>74</v>
      </c>
      <c r="C36" s="78" t="s">
        <v>75</v>
      </c>
      <c r="D36" s="86" t="s">
        <v>76</v>
      </c>
      <c r="E36" s="87" t="s">
        <v>118</v>
      </c>
      <c r="G36" s="181" t="n">
        <v>31.8953</v>
      </c>
      <c r="I36" s="186" t="n">
        <v>39961</v>
      </c>
      <c r="J36" s="187" t="s">
        <v>78</v>
      </c>
      <c r="K36" s="186" t="n">
        <v>40072</v>
      </c>
      <c r="M36" s="80" t="s">
        <v>79</v>
      </c>
      <c r="N36" s="181" t="n">
        <v>1.03797</v>
      </c>
      <c r="O36" s="83"/>
      <c r="P36" s="81" t="s">
        <v>80</v>
      </c>
      <c r="Q36" s="83" t="n">
        <v>-1.03797</v>
      </c>
      <c r="R36" s="82" t="s">
        <v>81</v>
      </c>
      <c r="S36" s="188" t="s">
        <v>82</v>
      </c>
      <c r="U36" s="181" t="n">
        <v>0</v>
      </c>
      <c r="V36" s="181" t="n">
        <v>0</v>
      </c>
      <c r="W36" s="182"/>
      <c r="X36" s="182" t="s">
        <v>83</v>
      </c>
      <c r="Y36" s="182"/>
      <c r="Z36" s="182" t="s">
        <v>83</v>
      </c>
      <c r="AA36" s="182"/>
      <c r="AB36" s="182" t="s">
        <v>83</v>
      </c>
      <c r="AC36" s="182"/>
      <c r="AD36" s="182" t="s">
        <v>83</v>
      </c>
      <c r="AE36" s="182"/>
      <c r="AF36" s="189" t="s">
        <v>116</v>
      </c>
      <c r="AI36" s="179"/>
      <c r="AJ36" s="179"/>
      <c r="AK36" s="179"/>
    </row>
    <row r="37" s="76" customFormat="true" ht="12.75" hidden="false" customHeight="true" outlineLevel="0" collapsed="false">
      <c r="A37" s="184" t="s">
        <v>114</v>
      </c>
      <c r="B37" s="185" t="s">
        <v>74</v>
      </c>
      <c r="C37" s="78" t="s">
        <v>75</v>
      </c>
      <c r="D37" s="86" t="s">
        <v>76</v>
      </c>
      <c r="E37" s="87" t="s">
        <v>119</v>
      </c>
      <c r="G37" s="181" t="n">
        <v>3436.98544</v>
      </c>
      <c r="I37" s="186" t="n">
        <v>39962</v>
      </c>
      <c r="J37" s="187" t="s">
        <v>78</v>
      </c>
      <c r="K37" s="186" t="n">
        <v>40072</v>
      </c>
      <c r="M37" s="80" t="s">
        <v>79</v>
      </c>
      <c r="N37" s="181" t="n">
        <v>83.91061</v>
      </c>
      <c r="O37" s="83"/>
      <c r="P37" s="81" t="s">
        <v>80</v>
      </c>
      <c r="Q37" s="83" t="n">
        <v>-83.91061</v>
      </c>
      <c r="R37" s="82" t="s">
        <v>81</v>
      </c>
      <c r="S37" s="188" t="s">
        <v>82</v>
      </c>
      <c r="U37" s="181" t="n">
        <v>0</v>
      </c>
      <c r="V37" s="181" t="n">
        <v>0</v>
      </c>
      <c r="W37" s="182"/>
      <c r="X37" s="182" t="s">
        <v>83</v>
      </c>
      <c r="Y37" s="182"/>
      <c r="Z37" s="182" t="s">
        <v>83</v>
      </c>
      <c r="AA37" s="182"/>
      <c r="AB37" s="182" t="s">
        <v>83</v>
      </c>
      <c r="AC37" s="182"/>
      <c r="AD37" s="182" t="s">
        <v>83</v>
      </c>
      <c r="AE37" s="182"/>
      <c r="AF37" s="189" t="s">
        <v>116</v>
      </c>
      <c r="AI37" s="179"/>
      <c r="AJ37" s="179"/>
      <c r="AK37" s="179"/>
    </row>
    <row r="38" s="76" customFormat="true" ht="12.75" hidden="false" customHeight="true" outlineLevel="0" collapsed="false">
      <c r="A38" s="184" t="s">
        <v>114</v>
      </c>
      <c r="B38" s="185" t="s">
        <v>74</v>
      </c>
      <c r="C38" s="78" t="s">
        <v>75</v>
      </c>
      <c r="D38" s="86" t="s">
        <v>76</v>
      </c>
      <c r="E38" s="87" t="s">
        <v>120</v>
      </c>
      <c r="G38" s="181" t="n">
        <v>26.54005</v>
      </c>
      <c r="I38" s="186" t="n">
        <v>39966</v>
      </c>
      <c r="J38" s="187" t="s">
        <v>78</v>
      </c>
      <c r="K38" s="186" t="n">
        <v>40072</v>
      </c>
      <c r="M38" s="80" t="s">
        <v>79</v>
      </c>
      <c r="N38" s="181" t="n">
        <v>-0.19343</v>
      </c>
      <c r="O38" s="83"/>
      <c r="P38" s="81" t="s">
        <v>80</v>
      </c>
      <c r="Q38" s="83" t="n">
        <v>0.19343</v>
      </c>
      <c r="R38" s="82" t="s">
        <v>81</v>
      </c>
      <c r="S38" s="188" t="s">
        <v>82</v>
      </c>
      <c r="U38" s="181" t="n">
        <v>0</v>
      </c>
      <c r="V38" s="181" t="n">
        <v>0</v>
      </c>
      <c r="W38" s="182"/>
      <c r="X38" s="182" t="s">
        <v>83</v>
      </c>
      <c r="Y38" s="182"/>
      <c r="Z38" s="182" t="s">
        <v>83</v>
      </c>
      <c r="AA38" s="182"/>
      <c r="AB38" s="182" t="s">
        <v>83</v>
      </c>
      <c r="AC38" s="182"/>
      <c r="AD38" s="182" t="s">
        <v>83</v>
      </c>
      <c r="AE38" s="182"/>
      <c r="AF38" s="189" t="s">
        <v>116</v>
      </c>
      <c r="AI38" s="179"/>
      <c r="AJ38" s="179"/>
      <c r="AK38" s="179"/>
    </row>
    <row r="39" s="76" customFormat="true" ht="12.75" hidden="false" customHeight="true" outlineLevel="0" collapsed="false">
      <c r="A39" s="184" t="s">
        <v>114</v>
      </c>
      <c r="B39" s="185" t="s">
        <v>74</v>
      </c>
      <c r="C39" s="78" t="s">
        <v>75</v>
      </c>
      <c r="D39" s="86" t="s">
        <v>76</v>
      </c>
      <c r="E39" s="87" t="s">
        <v>121</v>
      </c>
      <c r="G39" s="181" t="n">
        <v>16.25123</v>
      </c>
      <c r="I39" s="186" t="n">
        <v>39967</v>
      </c>
      <c r="J39" s="187" t="s">
        <v>78</v>
      </c>
      <c r="K39" s="186" t="n">
        <v>40072</v>
      </c>
      <c r="M39" s="80" t="s">
        <v>79</v>
      </c>
      <c r="N39" s="181" t="n">
        <v>0.21541</v>
      </c>
      <c r="O39" s="83"/>
      <c r="P39" s="81" t="s">
        <v>80</v>
      </c>
      <c r="Q39" s="83" t="n">
        <v>-0.21541</v>
      </c>
      <c r="R39" s="82" t="s">
        <v>81</v>
      </c>
      <c r="S39" s="188" t="s">
        <v>82</v>
      </c>
      <c r="U39" s="181" t="n">
        <v>0</v>
      </c>
      <c r="V39" s="181" t="n">
        <v>0</v>
      </c>
      <c r="W39" s="182"/>
      <c r="X39" s="182" t="s">
        <v>83</v>
      </c>
      <c r="Y39" s="182"/>
      <c r="Z39" s="182" t="s">
        <v>83</v>
      </c>
      <c r="AA39" s="182"/>
      <c r="AB39" s="182" t="s">
        <v>83</v>
      </c>
      <c r="AC39" s="182"/>
      <c r="AD39" s="182" t="s">
        <v>83</v>
      </c>
      <c r="AE39" s="182"/>
      <c r="AF39" s="189" t="s">
        <v>116</v>
      </c>
      <c r="AI39" s="179"/>
      <c r="AJ39" s="179"/>
      <c r="AK39" s="179"/>
    </row>
    <row r="40" s="76" customFormat="true" ht="12.75" hidden="false" customHeight="true" outlineLevel="0" collapsed="false">
      <c r="A40" s="184" t="s">
        <v>114</v>
      </c>
      <c r="B40" s="185" t="s">
        <v>74</v>
      </c>
      <c r="C40" s="78" t="s">
        <v>75</v>
      </c>
      <c r="D40" s="86" t="s">
        <v>76</v>
      </c>
      <c r="E40" s="87" t="s">
        <v>122</v>
      </c>
      <c r="G40" s="181" t="n">
        <v>26.08448</v>
      </c>
      <c r="I40" s="186" t="n">
        <v>39974</v>
      </c>
      <c r="J40" s="187" t="s">
        <v>78</v>
      </c>
      <c r="K40" s="186" t="n">
        <v>40072</v>
      </c>
      <c r="M40" s="80" t="s">
        <v>79</v>
      </c>
      <c r="N40" s="181" t="n">
        <v>0.26214</v>
      </c>
      <c r="O40" s="83"/>
      <c r="P40" s="81" t="s">
        <v>80</v>
      </c>
      <c r="Q40" s="83" t="n">
        <v>-0.26214</v>
      </c>
      <c r="R40" s="82" t="s">
        <v>81</v>
      </c>
      <c r="S40" s="188" t="s">
        <v>82</v>
      </c>
      <c r="U40" s="181" t="n">
        <v>0</v>
      </c>
      <c r="V40" s="181" t="n">
        <v>0</v>
      </c>
      <c r="W40" s="182"/>
      <c r="X40" s="182" t="s">
        <v>83</v>
      </c>
      <c r="Y40" s="182"/>
      <c r="Z40" s="182" t="s">
        <v>83</v>
      </c>
      <c r="AA40" s="182"/>
      <c r="AB40" s="182" t="s">
        <v>83</v>
      </c>
      <c r="AC40" s="182"/>
      <c r="AD40" s="182" t="s">
        <v>83</v>
      </c>
      <c r="AE40" s="182"/>
      <c r="AF40" s="189" t="s">
        <v>116</v>
      </c>
      <c r="AI40" s="179"/>
      <c r="AJ40" s="179"/>
      <c r="AK40" s="179"/>
    </row>
    <row r="41" s="76" customFormat="true" ht="12.75" hidden="false" customHeight="true" outlineLevel="0" collapsed="false">
      <c r="A41" s="184" t="s">
        <v>114</v>
      </c>
      <c r="B41" s="185" t="s">
        <v>74</v>
      </c>
      <c r="C41" s="78" t="s">
        <v>75</v>
      </c>
      <c r="D41" s="86" t="s">
        <v>76</v>
      </c>
      <c r="E41" s="87" t="s">
        <v>123</v>
      </c>
      <c r="G41" s="181" t="n">
        <v>9826.71977</v>
      </c>
      <c r="I41" s="186" t="n">
        <v>39974</v>
      </c>
      <c r="J41" s="187" t="s">
        <v>78</v>
      </c>
      <c r="K41" s="186" t="n">
        <v>40072</v>
      </c>
      <c r="M41" s="80" t="s">
        <v>79</v>
      </c>
      <c r="N41" s="181" t="n">
        <v>54.90834</v>
      </c>
      <c r="O41" s="83"/>
      <c r="P41" s="81" t="s">
        <v>80</v>
      </c>
      <c r="Q41" s="83" t="n">
        <v>-54.90834</v>
      </c>
      <c r="R41" s="82" t="s">
        <v>81</v>
      </c>
      <c r="S41" s="188" t="s">
        <v>82</v>
      </c>
      <c r="U41" s="181" t="n">
        <v>0</v>
      </c>
      <c r="V41" s="181" t="n">
        <v>0</v>
      </c>
      <c r="W41" s="182"/>
      <c r="X41" s="182" t="s">
        <v>83</v>
      </c>
      <c r="Y41" s="182"/>
      <c r="Z41" s="182" t="s">
        <v>83</v>
      </c>
      <c r="AA41" s="182"/>
      <c r="AB41" s="182" t="s">
        <v>83</v>
      </c>
      <c r="AC41" s="182"/>
      <c r="AD41" s="182" t="s">
        <v>83</v>
      </c>
      <c r="AE41" s="182"/>
      <c r="AF41" s="189" t="s">
        <v>116</v>
      </c>
      <c r="AI41" s="179"/>
      <c r="AJ41" s="179"/>
      <c r="AK41" s="179"/>
    </row>
    <row r="42" s="76" customFormat="true" ht="12.75" hidden="false" customHeight="true" outlineLevel="0" collapsed="false">
      <c r="A42" s="184" t="s">
        <v>114</v>
      </c>
      <c r="B42" s="185" t="s">
        <v>74</v>
      </c>
      <c r="C42" s="78" t="s">
        <v>75</v>
      </c>
      <c r="D42" s="86" t="s">
        <v>76</v>
      </c>
      <c r="E42" s="87" t="s">
        <v>124</v>
      </c>
      <c r="G42" s="181" t="n">
        <v>14.92081</v>
      </c>
      <c r="I42" s="186" t="n">
        <v>39975</v>
      </c>
      <c r="J42" s="187" t="s">
        <v>78</v>
      </c>
      <c r="K42" s="186" t="n">
        <v>40072</v>
      </c>
      <c r="M42" s="80" t="s">
        <v>79</v>
      </c>
      <c r="N42" s="181" t="n">
        <v>-0.10084</v>
      </c>
      <c r="O42" s="83"/>
      <c r="P42" s="81" t="s">
        <v>80</v>
      </c>
      <c r="Q42" s="83" t="n">
        <v>0.20168</v>
      </c>
      <c r="R42" s="82" t="s">
        <v>81</v>
      </c>
      <c r="S42" s="188" t="s">
        <v>82</v>
      </c>
      <c r="U42" s="181" t="n">
        <v>0</v>
      </c>
      <c r="V42" s="181" t="n">
        <v>0</v>
      </c>
      <c r="W42" s="182"/>
      <c r="X42" s="182" t="s">
        <v>83</v>
      </c>
      <c r="Y42" s="182"/>
      <c r="Z42" s="182" t="s">
        <v>83</v>
      </c>
      <c r="AA42" s="182"/>
      <c r="AB42" s="182" t="s">
        <v>83</v>
      </c>
      <c r="AC42" s="182"/>
      <c r="AD42" s="182" t="s">
        <v>83</v>
      </c>
      <c r="AE42" s="182"/>
      <c r="AF42" s="189" t="s">
        <v>116</v>
      </c>
      <c r="AI42" s="179"/>
      <c r="AJ42" s="179"/>
      <c r="AK42" s="179"/>
    </row>
    <row r="43" s="76" customFormat="true" ht="12.75" hidden="false" customHeight="true" outlineLevel="0" collapsed="false">
      <c r="A43" s="184" t="s">
        <v>114</v>
      </c>
      <c r="B43" s="185" t="s">
        <v>74</v>
      </c>
      <c r="C43" s="78" t="s">
        <v>75</v>
      </c>
      <c r="D43" s="86" t="s">
        <v>76</v>
      </c>
      <c r="E43" s="87" t="s">
        <v>125</v>
      </c>
      <c r="G43" s="181" t="n">
        <v>32.8646</v>
      </c>
      <c r="I43" s="186" t="n">
        <v>39976</v>
      </c>
      <c r="J43" s="187" t="s">
        <v>78</v>
      </c>
      <c r="K43" s="186" t="n">
        <v>40072</v>
      </c>
      <c r="M43" s="80" t="s">
        <v>79</v>
      </c>
      <c r="N43" s="181" t="n">
        <v>0.06867</v>
      </c>
      <c r="O43" s="83"/>
      <c r="P43" s="81" t="s">
        <v>80</v>
      </c>
      <c r="Q43" s="83" t="n">
        <v>-0.13734</v>
      </c>
      <c r="R43" s="82" t="s">
        <v>81</v>
      </c>
      <c r="S43" s="188" t="s">
        <v>82</v>
      </c>
      <c r="U43" s="181" t="n">
        <v>0</v>
      </c>
      <c r="V43" s="181" t="n">
        <v>0</v>
      </c>
      <c r="W43" s="182"/>
      <c r="X43" s="182" t="s">
        <v>83</v>
      </c>
      <c r="Y43" s="182"/>
      <c r="Z43" s="182" t="s">
        <v>83</v>
      </c>
      <c r="AA43" s="182"/>
      <c r="AB43" s="182" t="s">
        <v>83</v>
      </c>
      <c r="AC43" s="182"/>
      <c r="AD43" s="182" t="s">
        <v>83</v>
      </c>
      <c r="AE43" s="182"/>
      <c r="AF43" s="189" t="s">
        <v>116</v>
      </c>
      <c r="AI43" s="179"/>
      <c r="AJ43" s="179"/>
      <c r="AK43" s="179"/>
    </row>
    <row r="44" s="76" customFormat="true" ht="12.75" hidden="false" customHeight="true" outlineLevel="0" collapsed="false">
      <c r="A44" s="184" t="s">
        <v>114</v>
      </c>
      <c r="B44" s="185" t="s">
        <v>74</v>
      </c>
      <c r="C44" s="78" t="s">
        <v>75</v>
      </c>
      <c r="D44" s="86" t="s">
        <v>76</v>
      </c>
      <c r="E44" s="87" t="s">
        <v>126</v>
      </c>
      <c r="G44" s="181" t="n">
        <v>53.76162</v>
      </c>
      <c r="I44" s="186" t="n">
        <v>39979</v>
      </c>
      <c r="J44" s="187" t="s">
        <v>78</v>
      </c>
      <c r="K44" s="186" t="n">
        <v>40072</v>
      </c>
      <c r="M44" s="80" t="s">
        <v>79</v>
      </c>
      <c r="N44" s="181" t="n">
        <v>0.57828</v>
      </c>
      <c r="O44" s="83"/>
      <c r="P44" s="81" t="s">
        <v>80</v>
      </c>
      <c r="Q44" s="83" t="n">
        <v>-1.15656</v>
      </c>
      <c r="R44" s="82" t="s">
        <v>81</v>
      </c>
      <c r="S44" s="188" t="s">
        <v>82</v>
      </c>
      <c r="U44" s="181" t="n">
        <v>0</v>
      </c>
      <c r="V44" s="181" t="n">
        <v>0</v>
      </c>
      <c r="W44" s="182"/>
      <c r="X44" s="182" t="s">
        <v>83</v>
      </c>
      <c r="Y44" s="182"/>
      <c r="Z44" s="182" t="s">
        <v>83</v>
      </c>
      <c r="AA44" s="182"/>
      <c r="AB44" s="182" t="s">
        <v>83</v>
      </c>
      <c r="AC44" s="182"/>
      <c r="AD44" s="182" t="s">
        <v>83</v>
      </c>
      <c r="AE44" s="182"/>
      <c r="AF44" s="189" t="s">
        <v>116</v>
      </c>
      <c r="AI44" s="179"/>
      <c r="AJ44" s="179"/>
      <c r="AK44" s="179"/>
    </row>
    <row r="45" s="76" customFormat="true" ht="12.75" hidden="false" customHeight="true" outlineLevel="0" collapsed="false">
      <c r="A45" s="184" t="s">
        <v>114</v>
      </c>
      <c r="B45" s="185" t="s">
        <v>74</v>
      </c>
      <c r="C45" s="78" t="s">
        <v>75</v>
      </c>
      <c r="D45" s="86" t="s">
        <v>76</v>
      </c>
      <c r="E45" s="87" t="s">
        <v>127</v>
      </c>
      <c r="G45" s="181" t="n">
        <v>19.70357</v>
      </c>
      <c r="I45" s="186" t="n">
        <v>39981</v>
      </c>
      <c r="J45" s="187" t="s">
        <v>78</v>
      </c>
      <c r="K45" s="186" t="n">
        <v>40072</v>
      </c>
      <c r="M45" s="80" t="s">
        <v>79</v>
      </c>
      <c r="N45" s="181" t="n">
        <v>0.05639</v>
      </c>
      <c r="O45" s="83"/>
      <c r="P45" s="81" t="s">
        <v>80</v>
      </c>
      <c r="Q45" s="83" t="n">
        <v>-0.05639</v>
      </c>
      <c r="R45" s="82" t="s">
        <v>81</v>
      </c>
      <c r="S45" s="188" t="s">
        <v>82</v>
      </c>
      <c r="U45" s="181" t="n">
        <v>0</v>
      </c>
      <c r="V45" s="181" t="n">
        <v>0</v>
      </c>
      <c r="W45" s="182"/>
      <c r="X45" s="182" t="s">
        <v>83</v>
      </c>
      <c r="Y45" s="182"/>
      <c r="Z45" s="182" t="s">
        <v>83</v>
      </c>
      <c r="AA45" s="182"/>
      <c r="AB45" s="182" t="s">
        <v>83</v>
      </c>
      <c r="AC45" s="182"/>
      <c r="AD45" s="182" t="s">
        <v>83</v>
      </c>
      <c r="AE45" s="182"/>
      <c r="AF45" s="189" t="s">
        <v>116</v>
      </c>
      <c r="AI45" s="179"/>
      <c r="AJ45" s="179"/>
      <c r="AK45" s="179"/>
    </row>
    <row r="46" s="76" customFormat="true" ht="12.75" hidden="false" customHeight="true" outlineLevel="0" collapsed="false">
      <c r="A46" s="184" t="s">
        <v>114</v>
      </c>
      <c r="B46" s="185" t="s">
        <v>74</v>
      </c>
      <c r="C46" s="78" t="s">
        <v>75</v>
      </c>
      <c r="D46" s="86" t="s">
        <v>76</v>
      </c>
      <c r="E46" s="87" t="s">
        <v>128</v>
      </c>
      <c r="G46" s="181" t="n">
        <v>2251.14747</v>
      </c>
      <c r="I46" s="186" t="n">
        <v>39987</v>
      </c>
      <c r="J46" s="187" t="s">
        <v>78</v>
      </c>
      <c r="K46" s="186" t="n">
        <v>40072</v>
      </c>
      <c r="M46" s="80" t="s">
        <v>79</v>
      </c>
      <c r="N46" s="181" t="n">
        <v>22.89493</v>
      </c>
      <c r="O46" s="83"/>
      <c r="P46" s="81" t="s">
        <v>80</v>
      </c>
      <c r="Q46" s="83" t="n">
        <v>-22.89493</v>
      </c>
      <c r="R46" s="82" t="s">
        <v>81</v>
      </c>
      <c r="S46" s="188" t="s">
        <v>82</v>
      </c>
      <c r="U46" s="181" t="n">
        <v>0</v>
      </c>
      <c r="V46" s="181" t="n">
        <v>0</v>
      </c>
      <c r="W46" s="182"/>
      <c r="X46" s="182" t="s">
        <v>83</v>
      </c>
      <c r="Y46" s="182"/>
      <c r="Z46" s="182" t="s">
        <v>83</v>
      </c>
      <c r="AA46" s="182"/>
      <c r="AB46" s="182" t="s">
        <v>83</v>
      </c>
      <c r="AC46" s="182"/>
      <c r="AD46" s="182" t="s">
        <v>83</v>
      </c>
      <c r="AE46" s="182"/>
      <c r="AF46" s="189" t="s">
        <v>116</v>
      </c>
      <c r="AI46" s="179"/>
      <c r="AJ46" s="179"/>
      <c r="AK46" s="179"/>
    </row>
    <row r="47" s="76" customFormat="true" ht="12.75" hidden="false" customHeight="true" outlineLevel="0" collapsed="false">
      <c r="A47" s="184" t="s">
        <v>114</v>
      </c>
      <c r="B47" s="185" t="s">
        <v>74</v>
      </c>
      <c r="C47" s="78" t="s">
        <v>75</v>
      </c>
      <c r="D47" s="86" t="s">
        <v>76</v>
      </c>
      <c r="E47" s="87" t="s">
        <v>129</v>
      </c>
      <c r="G47" s="181" t="n">
        <v>152.62286</v>
      </c>
      <c r="I47" s="186" t="n">
        <v>39988</v>
      </c>
      <c r="J47" s="187" t="s">
        <v>78</v>
      </c>
      <c r="K47" s="186" t="n">
        <v>40072</v>
      </c>
      <c r="M47" s="80" t="s">
        <v>79</v>
      </c>
      <c r="N47" s="181" t="n">
        <v>0.51685</v>
      </c>
      <c r="O47" s="83"/>
      <c r="P47" s="81" t="s">
        <v>80</v>
      </c>
      <c r="Q47" s="83" t="n">
        <v>-0.51685</v>
      </c>
      <c r="R47" s="82" t="s">
        <v>81</v>
      </c>
      <c r="S47" s="188" t="s">
        <v>82</v>
      </c>
      <c r="U47" s="181" t="n">
        <v>0</v>
      </c>
      <c r="V47" s="181" t="n">
        <v>0</v>
      </c>
      <c r="W47" s="182"/>
      <c r="X47" s="182" t="s">
        <v>83</v>
      </c>
      <c r="Y47" s="182"/>
      <c r="Z47" s="182" t="s">
        <v>83</v>
      </c>
      <c r="AA47" s="182"/>
      <c r="AB47" s="182" t="s">
        <v>83</v>
      </c>
      <c r="AC47" s="182"/>
      <c r="AD47" s="182" t="s">
        <v>83</v>
      </c>
      <c r="AE47" s="182"/>
      <c r="AF47" s="189" t="s">
        <v>116</v>
      </c>
      <c r="AI47" s="179"/>
      <c r="AJ47" s="179"/>
      <c r="AK47" s="179"/>
    </row>
    <row r="48" s="76" customFormat="true" ht="12.75" hidden="false" customHeight="true" outlineLevel="0" collapsed="false">
      <c r="A48" s="184" t="s">
        <v>130</v>
      </c>
      <c r="B48" s="185" t="s">
        <v>74</v>
      </c>
      <c r="C48" s="78" t="s">
        <v>75</v>
      </c>
      <c r="D48" s="86" t="s">
        <v>76</v>
      </c>
      <c r="E48" s="87" t="s">
        <v>131</v>
      </c>
      <c r="G48" s="181" t="n">
        <v>717.35117</v>
      </c>
      <c r="I48" s="186" t="n">
        <v>39966</v>
      </c>
      <c r="J48" s="187" t="s">
        <v>78</v>
      </c>
      <c r="K48" s="186" t="n">
        <v>40072</v>
      </c>
      <c r="M48" s="80" t="s">
        <v>79</v>
      </c>
      <c r="N48" s="181" t="n">
        <v>0.01418</v>
      </c>
      <c r="O48" s="83"/>
      <c r="P48" s="81" t="s">
        <v>80</v>
      </c>
      <c r="Q48" s="83" t="n">
        <v>-0.01418</v>
      </c>
      <c r="R48" s="82" t="s">
        <v>81</v>
      </c>
      <c r="S48" s="188" t="s">
        <v>82</v>
      </c>
      <c r="U48" s="181" t="n">
        <v>0</v>
      </c>
      <c r="V48" s="181" t="n">
        <v>0</v>
      </c>
      <c r="W48" s="182"/>
      <c r="X48" s="182" t="s">
        <v>83</v>
      </c>
      <c r="Y48" s="182"/>
      <c r="Z48" s="182" t="s">
        <v>83</v>
      </c>
      <c r="AA48" s="182"/>
      <c r="AB48" s="182" t="s">
        <v>83</v>
      </c>
      <c r="AC48" s="182"/>
      <c r="AD48" s="182" t="s">
        <v>83</v>
      </c>
      <c r="AE48" s="182"/>
      <c r="AF48" s="189" t="s">
        <v>132</v>
      </c>
      <c r="AI48" s="179"/>
      <c r="AJ48" s="179"/>
      <c r="AK48" s="179"/>
    </row>
    <row r="49" s="76" customFormat="true" ht="12.75" hidden="false" customHeight="true" outlineLevel="0" collapsed="false">
      <c r="A49" s="184" t="s">
        <v>130</v>
      </c>
      <c r="B49" s="185" t="s">
        <v>74</v>
      </c>
      <c r="C49" s="78" t="s">
        <v>75</v>
      </c>
      <c r="D49" s="86" t="s">
        <v>76</v>
      </c>
      <c r="E49" s="87" t="s">
        <v>133</v>
      </c>
      <c r="G49" s="181" t="n">
        <v>158.29725</v>
      </c>
      <c r="I49" s="186" t="n">
        <v>39966</v>
      </c>
      <c r="J49" s="187" t="s">
        <v>78</v>
      </c>
      <c r="K49" s="186" t="n">
        <v>40072</v>
      </c>
      <c r="M49" s="80" t="s">
        <v>79</v>
      </c>
      <c r="N49" s="181" t="n">
        <v>-0.00458</v>
      </c>
      <c r="O49" s="83"/>
      <c r="P49" s="81" t="s">
        <v>80</v>
      </c>
      <c r="Q49" s="83" t="n">
        <v>0.00458</v>
      </c>
      <c r="R49" s="82" t="s">
        <v>81</v>
      </c>
      <c r="S49" s="188" t="s">
        <v>82</v>
      </c>
      <c r="U49" s="181" t="n">
        <v>0</v>
      </c>
      <c r="V49" s="181" t="n">
        <v>0</v>
      </c>
      <c r="W49" s="182"/>
      <c r="X49" s="182" t="s">
        <v>83</v>
      </c>
      <c r="Y49" s="182"/>
      <c r="Z49" s="182" t="s">
        <v>83</v>
      </c>
      <c r="AA49" s="182"/>
      <c r="AB49" s="182" t="s">
        <v>83</v>
      </c>
      <c r="AC49" s="182"/>
      <c r="AD49" s="182" t="s">
        <v>83</v>
      </c>
      <c r="AE49" s="182"/>
      <c r="AF49" s="189" t="s">
        <v>132</v>
      </c>
      <c r="AI49" s="179"/>
      <c r="AJ49" s="179"/>
      <c r="AK49" s="179"/>
    </row>
    <row r="50" s="76" customFormat="true" ht="12.75" hidden="false" customHeight="true" outlineLevel="0" collapsed="false">
      <c r="A50" s="184" t="s">
        <v>130</v>
      </c>
      <c r="B50" s="185" t="s">
        <v>74</v>
      </c>
      <c r="C50" s="78" t="s">
        <v>75</v>
      </c>
      <c r="D50" s="86" t="s">
        <v>76</v>
      </c>
      <c r="E50" s="87" t="s">
        <v>134</v>
      </c>
      <c r="G50" s="181" t="n">
        <v>40.27107</v>
      </c>
      <c r="I50" s="186" t="n">
        <v>39994</v>
      </c>
      <c r="J50" s="187" t="s">
        <v>78</v>
      </c>
      <c r="K50" s="186" t="n">
        <v>40072</v>
      </c>
      <c r="M50" s="80" t="s">
        <v>79</v>
      </c>
      <c r="N50" s="181" t="n">
        <v>0.01222</v>
      </c>
      <c r="O50" s="83"/>
      <c r="P50" s="81" t="s">
        <v>80</v>
      </c>
      <c r="Q50" s="83" t="n">
        <v>-0.01222</v>
      </c>
      <c r="R50" s="82" t="s">
        <v>81</v>
      </c>
      <c r="S50" s="188" t="s">
        <v>82</v>
      </c>
      <c r="U50" s="181" t="n">
        <v>0</v>
      </c>
      <c r="V50" s="181" t="n">
        <v>0</v>
      </c>
      <c r="W50" s="182"/>
      <c r="X50" s="182" t="s">
        <v>83</v>
      </c>
      <c r="Y50" s="182"/>
      <c r="Z50" s="182" t="s">
        <v>83</v>
      </c>
      <c r="AA50" s="182"/>
      <c r="AB50" s="182" t="s">
        <v>83</v>
      </c>
      <c r="AC50" s="182"/>
      <c r="AD50" s="182" t="s">
        <v>83</v>
      </c>
      <c r="AE50" s="182"/>
      <c r="AF50" s="189" t="s">
        <v>132</v>
      </c>
      <c r="AI50" s="179"/>
      <c r="AJ50" s="179"/>
      <c r="AK50" s="179"/>
    </row>
    <row r="51" s="76" customFormat="true" ht="12.75" hidden="false" customHeight="true" outlineLevel="0" collapsed="false">
      <c r="A51" s="184" t="s">
        <v>135</v>
      </c>
      <c r="B51" s="185" t="s">
        <v>74</v>
      </c>
      <c r="C51" s="78" t="s">
        <v>75</v>
      </c>
      <c r="D51" s="86" t="s">
        <v>76</v>
      </c>
      <c r="E51" s="87" t="s">
        <v>136</v>
      </c>
      <c r="G51" s="181" t="n">
        <v>2237.85865</v>
      </c>
      <c r="I51" s="186" t="n">
        <v>39966</v>
      </c>
      <c r="J51" s="187" t="s">
        <v>78</v>
      </c>
      <c r="K51" s="186" t="n">
        <v>40072</v>
      </c>
      <c r="M51" s="80" t="s">
        <v>79</v>
      </c>
      <c r="N51" s="181" t="n">
        <v>-5.81221</v>
      </c>
      <c r="O51" s="83"/>
      <c r="P51" s="81" t="s">
        <v>80</v>
      </c>
      <c r="Q51" s="83" t="n">
        <v>5.81221</v>
      </c>
      <c r="R51" s="82" t="s">
        <v>81</v>
      </c>
      <c r="S51" s="188" t="s">
        <v>82</v>
      </c>
      <c r="U51" s="181" t="n">
        <v>0</v>
      </c>
      <c r="V51" s="181" t="n">
        <v>0</v>
      </c>
      <c r="W51" s="182"/>
      <c r="X51" s="182" t="s">
        <v>83</v>
      </c>
      <c r="Y51" s="182"/>
      <c r="Z51" s="182" t="s">
        <v>83</v>
      </c>
      <c r="AA51" s="182"/>
      <c r="AB51" s="182" t="s">
        <v>83</v>
      </c>
      <c r="AC51" s="182"/>
      <c r="AD51" s="182" t="s">
        <v>83</v>
      </c>
      <c r="AE51" s="182"/>
      <c r="AF51" s="189" t="s">
        <v>137</v>
      </c>
      <c r="AI51" s="179"/>
      <c r="AJ51" s="179"/>
      <c r="AK51" s="179"/>
    </row>
    <row r="52" s="76" customFormat="true" ht="12.75" hidden="false" customHeight="true" outlineLevel="0" collapsed="false">
      <c r="A52" s="184" t="s">
        <v>135</v>
      </c>
      <c r="B52" s="185" t="s">
        <v>74</v>
      </c>
      <c r="C52" s="78" t="s">
        <v>75</v>
      </c>
      <c r="D52" s="86" t="s">
        <v>76</v>
      </c>
      <c r="E52" s="87" t="s">
        <v>138</v>
      </c>
      <c r="G52" s="181" t="n">
        <v>22651.37487</v>
      </c>
      <c r="I52" s="186" t="n">
        <v>39966</v>
      </c>
      <c r="J52" s="187" t="s">
        <v>78</v>
      </c>
      <c r="K52" s="186" t="n">
        <v>40072</v>
      </c>
      <c r="M52" s="80" t="s">
        <v>79</v>
      </c>
      <c r="N52" s="181" t="n">
        <v>-114.60926</v>
      </c>
      <c r="O52" s="83"/>
      <c r="P52" s="81" t="s">
        <v>80</v>
      </c>
      <c r="Q52" s="83" t="n">
        <v>114.60926</v>
      </c>
      <c r="R52" s="82" t="s">
        <v>81</v>
      </c>
      <c r="S52" s="188" t="s">
        <v>82</v>
      </c>
      <c r="U52" s="181" t="n">
        <v>0</v>
      </c>
      <c r="V52" s="181" t="n">
        <v>0</v>
      </c>
      <c r="W52" s="182"/>
      <c r="X52" s="182" t="s">
        <v>83</v>
      </c>
      <c r="Y52" s="182"/>
      <c r="Z52" s="182" t="s">
        <v>83</v>
      </c>
      <c r="AA52" s="182"/>
      <c r="AB52" s="182" t="s">
        <v>83</v>
      </c>
      <c r="AC52" s="182"/>
      <c r="AD52" s="182" t="s">
        <v>83</v>
      </c>
      <c r="AE52" s="182"/>
      <c r="AF52" s="189" t="s">
        <v>137</v>
      </c>
      <c r="AI52" s="179"/>
      <c r="AJ52" s="179"/>
      <c r="AK52" s="179"/>
    </row>
    <row r="53" s="76" customFormat="true" ht="12.75" hidden="false" customHeight="true" outlineLevel="0" collapsed="false">
      <c r="A53" s="184" t="s">
        <v>135</v>
      </c>
      <c r="B53" s="185" t="s">
        <v>74</v>
      </c>
      <c r="C53" s="78" t="s">
        <v>75</v>
      </c>
      <c r="D53" s="86" t="s">
        <v>76</v>
      </c>
      <c r="E53" s="87" t="s">
        <v>139</v>
      </c>
      <c r="G53" s="181" t="n">
        <v>4286.28927</v>
      </c>
      <c r="I53" s="186" t="n">
        <v>39994</v>
      </c>
      <c r="J53" s="187" t="s">
        <v>78</v>
      </c>
      <c r="K53" s="186" t="n">
        <v>40072</v>
      </c>
      <c r="M53" s="80" t="s">
        <v>79</v>
      </c>
      <c r="N53" s="181" t="n">
        <v>-17.02795</v>
      </c>
      <c r="O53" s="83"/>
      <c r="P53" s="81" t="s">
        <v>80</v>
      </c>
      <c r="Q53" s="83" t="n">
        <v>17.02795</v>
      </c>
      <c r="R53" s="82" t="s">
        <v>81</v>
      </c>
      <c r="S53" s="188" t="s">
        <v>82</v>
      </c>
      <c r="U53" s="181" t="n">
        <v>0</v>
      </c>
      <c r="V53" s="181" t="n">
        <v>0</v>
      </c>
      <c r="W53" s="182"/>
      <c r="X53" s="182" t="s">
        <v>83</v>
      </c>
      <c r="Y53" s="182"/>
      <c r="Z53" s="182" t="s">
        <v>83</v>
      </c>
      <c r="AA53" s="182"/>
      <c r="AB53" s="182" t="s">
        <v>83</v>
      </c>
      <c r="AC53" s="182"/>
      <c r="AD53" s="182" t="s">
        <v>83</v>
      </c>
      <c r="AE53" s="182"/>
      <c r="AF53" s="189" t="s">
        <v>137</v>
      </c>
      <c r="AI53" s="179"/>
      <c r="AJ53" s="179"/>
      <c r="AK53" s="179"/>
    </row>
    <row r="54" s="76" customFormat="true" ht="12.75" hidden="false" customHeight="true" outlineLevel="0" collapsed="false">
      <c r="A54" s="184" t="s">
        <v>135</v>
      </c>
      <c r="B54" s="185" t="s">
        <v>74</v>
      </c>
      <c r="C54" s="78" t="s">
        <v>75</v>
      </c>
      <c r="D54" s="86" t="s">
        <v>76</v>
      </c>
      <c r="E54" s="87" t="s">
        <v>140</v>
      </c>
      <c r="G54" s="181" t="n">
        <v>275.08844</v>
      </c>
      <c r="I54" s="186" t="n">
        <v>39994</v>
      </c>
      <c r="J54" s="187" t="s">
        <v>78</v>
      </c>
      <c r="K54" s="186" t="n">
        <v>40072</v>
      </c>
      <c r="M54" s="80" t="s">
        <v>79</v>
      </c>
      <c r="N54" s="181" t="n">
        <v>-0.33051</v>
      </c>
      <c r="O54" s="83"/>
      <c r="P54" s="81" t="s">
        <v>80</v>
      </c>
      <c r="Q54" s="83" t="n">
        <v>0.33051</v>
      </c>
      <c r="R54" s="82" t="s">
        <v>81</v>
      </c>
      <c r="S54" s="188" t="s">
        <v>82</v>
      </c>
      <c r="U54" s="181" t="n">
        <v>0</v>
      </c>
      <c r="V54" s="181" t="n">
        <v>0</v>
      </c>
      <c r="W54" s="182"/>
      <c r="X54" s="182" t="s">
        <v>83</v>
      </c>
      <c r="Y54" s="182"/>
      <c r="Z54" s="182" t="s">
        <v>83</v>
      </c>
      <c r="AA54" s="182"/>
      <c r="AB54" s="182" t="s">
        <v>83</v>
      </c>
      <c r="AC54" s="182"/>
      <c r="AD54" s="182" t="s">
        <v>83</v>
      </c>
      <c r="AE54" s="182"/>
      <c r="AF54" s="189" t="s">
        <v>137</v>
      </c>
      <c r="AI54" s="179"/>
      <c r="AJ54" s="179"/>
      <c r="AK54" s="179"/>
    </row>
    <row r="55" s="76" customFormat="true" ht="12.75" hidden="false" customHeight="true" outlineLevel="0" collapsed="false">
      <c r="A55" s="184" t="s">
        <v>141</v>
      </c>
      <c r="B55" s="185" t="s">
        <v>74</v>
      </c>
      <c r="C55" s="78" t="s">
        <v>75</v>
      </c>
      <c r="D55" s="86" t="s">
        <v>76</v>
      </c>
      <c r="E55" s="87" t="s">
        <v>142</v>
      </c>
      <c r="G55" s="181" t="n">
        <v>6154.03767</v>
      </c>
      <c r="I55" s="186" t="n">
        <v>39974</v>
      </c>
      <c r="J55" s="187" t="s">
        <v>78</v>
      </c>
      <c r="K55" s="186" t="n">
        <v>40072</v>
      </c>
      <c r="M55" s="80" t="s">
        <v>79</v>
      </c>
      <c r="N55" s="181" t="n">
        <v>-95.96775</v>
      </c>
      <c r="O55" s="83"/>
      <c r="P55" s="81" t="s">
        <v>80</v>
      </c>
      <c r="Q55" s="83" t="n">
        <v>95.96775</v>
      </c>
      <c r="R55" s="82" t="s">
        <v>81</v>
      </c>
      <c r="S55" s="188" t="s">
        <v>82</v>
      </c>
      <c r="U55" s="181" t="n">
        <v>0</v>
      </c>
      <c r="V55" s="181" t="n">
        <v>0</v>
      </c>
      <c r="W55" s="182"/>
      <c r="X55" s="182" t="s">
        <v>83</v>
      </c>
      <c r="Y55" s="182"/>
      <c r="Z55" s="182" t="s">
        <v>83</v>
      </c>
      <c r="AA55" s="182"/>
      <c r="AB55" s="182" t="s">
        <v>83</v>
      </c>
      <c r="AC55" s="182"/>
      <c r="AD55" s="182" t="s">
        <v>83</v>
      </c>
      <c r="AE55" s="182"/>
      <c r="AF55" s="189" t="s">
        <v>143</v>
      </c>
      <c r="AI55" s="179"/>
      <c r="AJ55" s="179"/>
      <c r="AK55" s="179"/>
    </row>
    <row r="56" s="76" customFormat="true" ht="12.75" hidden="false" customHeight="true" outlineLevel="0" collapsed="false">
      <c r="A56" s="184" t="s">
        <v>141</v>
      </c>
      <c r="B56" s="185" t="s">
        <v>74</v>
      </c>
      <c r="C56" s="78" t="s">
        <v>75</v>
      </c>
      <c r="D56" s="86" t="s">
        <v>76</v>
      </c>
      <c r="E56" s="87" t="s">
        <v>144</v>
      </c>
      <c r="G56" s="181" t="n">
        <v>188.04941</v>
      </c>
      <c r="I56" s="186" t="n">
        <v>39990</v>
      </c>
      <c r="J56" s="187" t="s">
        <v>78</v>
      </c>
      <c r="K56" s="186" t="n">
        <v>40072</v>
      </c>
      <c r="M56" s="80" t="s">
        <v>79</v>
      </c>
      <c r="N56" s="181" t="n">
        <v>0.74908</v>
      </c>
      <c r="O56" s="83"/>
      <c r="P56" s="81" t="s">
        <v>80</v>
      </c>
      <c r="Q56" s="83" t="n">
        <v>-0.74908</v>
      </c>
      <c r="R56" s="82" t="s">
        <v>81</v>
      </c>
      <c r="S56" s="188" t="s">
        <v>82</v>
      </c>
      <c r="U56" s="181" t="n">
        <v>0</v>
      </c>
      <c r="V56" s="181" t="n">
        <v>0</v>
      </c>
      <c r="W56" s="182"/>
      <c r="X56" s="182" t="s">
        <v>83</v>
      </c>
      <c r="Y56" s="182"/>
      <c r="Z56" s="182" t="s">
        <v>83</v>
      </c>
      <c r="AA56" s="182"/>
      <c r="AB56" s="182" t="s">
        <v>83</v>
      </c>
      <c r="AC56" s="182"/>
      <c r="AD56" s="182" t="s">
        <v>83</v>
      </c>
      <c r="AE56" s="182"/>
      <c r="AF56" s="189" t="s">
        <v>143</v>
      </c>
      <c r="AI56" s="179"/>
      <c r="AJ56" s="179"/>
      <c r="AK56" s="179"/>
    </row>
    <row r="57" s="76" customFormat="true" ht="12.75" hidden="false" customHeight="true" outlineLevel="0" collapsed="false">
      <c r="A57" s="184" t="s">
        <v>141</v>
      </c>
      <c r="B57" s="185" t="s">
        <v>74</v>
      </c>
      <c r="C57" s="78" t="s">
        <v>75</v>
      </c>
      <c r="D57" s="86" t="s">
        <v>76</v>
      </c>
      <c r="E57" s="87" t="s">
        <v>145</v>
      </c>
      <c r="G57" s="181" t="n">
        <v>269.78661</v>
      </c>
      <c r="I57" s="186" t="n">
        <v>39993</v>
      </c>
      <c r="J57" s="187" t="s">
        <v>78</v>
      </c>
      <c r="K57" s="186" t="n">
        <v>40072</v>
      </c>
      <c r="M57" s="80" t="s">
        <v>79</v>
      </c>
      <c r="N57" s="181" t="n">
        <v>-2.39736</v>
      </c>
      <c r="O57" s="83"/>
      <c r="P57" s="81" t="s">
        <v>80</v>
      </c>
      <c r="Q57" s="83" t="n">
        <v>2.39736</v>
      </c>
      <c r="R57" s="82" t="s">
        <v>81</v>
      </c>
      <c r="S57" s="188" t="s">
        <v>82</v>
      </c>
      <c r="U57" s="181" t="n">
        <v>0</v>
      </c>
      <c r="V57" s="181" t="n">
        <v>0</v>
      </c>
      <c r="W57" s="182"/>
      <c r="X57" s="182" t="s">
        <v>83</v>
      </c>
      <c r="Y57" s="182"/>
      <c r="Z57" s="182" t="s">
        <v>83</v>
      </c>
      <c r="AA57" s="182"/>
      <c r="AB57" s="182" t="s">
        <v>83</v>
      </c>
      <c r="AC57" s="182"/>
      <c r="AD57" s="182" t="s">
        <v>83</v>
      </c>
      <c r="AE57" s="182"/>
      <c r="AF57" s="189" t="s">
        <v>143</v>
      </c>
      <c r="AI57" s="179"/>
      <c r="AJ57" s="179"/>
      <c r="AK57" s="179"/>
    </row>
    <row r="58" s="76" customFormat="true" ht="12.75" hidden="false" customHeight="true" outlineLevel="0" collapsed="false">
      <c r="A58" s="184" t="s">
        <v>141</v>
      </c>
      <c r="B58" s="185" t="s">
        <v>74</v>
      </c>
      <c r="C58" s="78" t="s">
        <v>75</v>
      </c>
      <c r="D58" s="86" t="s">
        <v>76</v>
      </c>
      <c r="E58" s="87" t="s">
        <v>146</v>
      </c>
      <c r="G58" s="181" t="n">
        <v>2718.06467</v>
      </c>
      <c r="I58" s="186" t="n">
        <v>39966</v>
      </c>
      <c r="J58" s="187" t="s">
        <v>78</v>
      </c>
      <c r="K58" s="186" t="n">
        <v>40072</v>
      </c>
      <c r="M58" s="80" t="s">
        <v>79</v>
      </c>
      <c r="N58" s="181" t="n">
        <v>-88.60371</v>
      </c>
      <c r="O58" s="83"/>
      <c r="P58" s="81" t="s">
        <v>80</v>
      </c>
      <c r="Q58" s="83" t="n">
        <v>88.60371</v>
      </c>
      <c r="R58" s="82" t="s">
        <v>81</v>
      </c>
      <c r="S58" s="188" t="s">
        <v>82</v>
      </c>
      <c r="U58" s="181" t="n">
        <v>0</v>
      </c>
      <c r="V58" s="181" t="n">
        <v>0</v>
      </c>
      <c r="W58" s="182"/>
      <c r="X58" s="182" t="s">
        <v>83</v>
      </c>
      <c r="Y58" s="182"/>
      <c r="Z58" s="182" t="s">
        <v>83</v>
      </c>
      <c r="AA58" s="182"/>
      <c r="AB58" s="182" t="s">
        <v>83</v>
      </c>
      <c r="AC58" s="182"/>
      <c r="AD58" s="182" t="s">
        <v>83</v>
      </c>
      <c r="AE58" s="182"/>
      <c r="AF58" s="189" t="s">
        <v>143</v>
      </c>
      <c r="AI58" s="179"/>
      <c r="AJ58" s="179"/>
      <c r="AK58" s="179"/>
    </row>
    <row r="59" s="76" customFormat="true" ht="12.75" hidden="false" customHeight="true" outlineLevel="0" collapsed="false">
      <c r="A59" s="184" t="s">
        <v>147</v>
      </c>
      <c r="B59" s="185" t="s">
        <v>74</v>
      </c>
      <c r="C59" s="78" t="s">
        <v>75</v>
      </c>
      <c r="D59" s="86" t="s">
        <v>76</v>
      </c>
      <c r="E59" s="87" t="s">
        <v>148</v>
      </c>
      <c r="G59" s="181" t="n">
        <v>578.12231</v>
      </c>
      <c r="I59" s="186" t="n">
        <v>39962</v>
      </c>
      <c r="J59" s="187" t="s">
        <v>78</v>
      </c>
      <c r="K59" s="186" t="n">
        <v>40072</v>
      </c>
      <c r="M59" s="80" t="s">
        <v>79</v>
      </c>
      <c r="N59" s="181" t="n">
        <v>1.27891</v>
      </c>
      <c r="O59" s="83"/>
      <c r="P59" s="81" t="s">
        <v>80</v>
      </c>
      <c r="Q59" s="83" t="n">
        <v>-1.27891</v>
      </c>
      <c r="R59" s="82" t="s">
        <v>81</v>
      </c>
      <c r="S59" s="188" t="s">
        <v>82</v>
      </c>
      <c r="U59" s="181" t="n">
        <v>0</v>
      </c>
      <c r="V59" s="181" t="n">
        <v>0</v>
      </c>
      <c r="W59" s="182"/>
      <c r="X59" s="182" t="s">
        <v>83</v>
      </c>
      <c r="Y59" s="182"/>
      <c r="Z59" s="182" t="s">
        <v>83</v>
      </c>
      <c r="AA59" s="182"/>
      <c r="AB59" s="182" t="s">
        <v>83</v>
      </c>
      <c r="AC59" s="182"/>
      <c r="AD59" s="182" t="s">
        <v>83</v>
      </c>
      <c r="AE59" s="182"/>
      <c r="AF59" s="189" t="s">
        <v>149</v>
      </c>
      <c r="AI59" s="179"/>
      <c r="AJ59" s="179"/>
      <c r="AK59" s="179"/>
    </row>
    <row r="60" s="76" customFormat="true" ht="12.75" hidden="false" customHeight="true" outlineLevel="0" collapsed="false">
      <c r="A60" s="184" t="s">
        <v>147</v>
      </c>
      <c r="B60" s="185" t="s">
        <v>74</v>
      </c>
      <c r="C60" s="78" t="s">
        <v>75</v>
      </c>
      <c r="D60" s="86" t="s">
        <v>76</v>
      </c>
      <c r="E60" s="87" t="s">
        <v>150</v>
      </c>
      <c r="G60" s="181" t="n">
        <v>74.29709</v>
      </c>
      <c r="I60" s="186" t="n">
        <v>39966</v>
      </c>
      <c r="J60" s="187" t="s">
        <v>78</v>
      </c>
      <c r="K60" s="186" t="n">
        <v>40072</v>
      </c>
      <c r="M60" s="80" t="s">
        <v>79</v>
      </c>
      <c r="N60" s="181" t="n">
        <v>-0.40444</v>
      </c>
      <c r="O60" s="83"/>
      <c r="P60" s="81" t="s">
        <v>80</v>
      </c>
      <c r="Q60" s="83" t="n">
        <v>0.40444</v>
      </c>
      <c r="R60" s="82" t="s">
        <v>81</v>
      </c>
      <c r="S60" s="188" t="s">
        <v>82</v>
      </c>
      <c r="U60" s="181" t="n">
        <v>0</v>
      </c>
      <c r="V60" s="181" t="n">
        <v>0</v>
      </c>
      <c r="W60" s="182"/>
      <c r="X60" s="182" t="s">
        <v>83</v>
      </c>
      <c r="Y60" s="182"/>
      <c r="Z60" s="182" t="s">
        <v>83</v>
      </c>
      <c r="AA60" s="182"/>
      <c r="AB60" s="182" t="s">
        <v>83</v>
      </c>
      <c r="AC60" s="182"/>
      <c r="AD60" s="182" t="s">
        <v>83</v>
      </c>
      <c r="AE60" s="182"/>
      <c r="AF60" s="189" t="s">
        <v>149</v>
      </c>
      <c r="AI60" s="179"/>
      <c r="AJ60" s="179"/>
      <c r="AK60" s="179"/>
    </row>
    <row r="61" s="76" customFormat="true" ht="12.75" hidden="false" customHeight="true" outlineLevel="0" collapsed="false">
      <c r="A61" s="184" t="s">
        <v>147</v>
      </c>
      <c r="B61" s="185" t="s">
        <v>74</v>
      </c>
      <c r="C61" s="78" t="s">
        <v>75</v>
      </c>
      <c r="D61" s="86" t="s">
        <v>76</v>
      </c>
      <c r="E61" s="87" t="s">
        <v>151</v>
      </c>
      <c r="G61" s="181" t="n">
        <v>39.32334</v>
      </c>
      <c r="I61" s="186" t="n">
        <v>39974</v>
      </c>
      <c r="J61" s="187" t="s">
        <v>78</v>
      </c>
      <c r="K61" s="186" t="n">
        <v>40072</v>
      </c>
      <c r="M61" s="80" t="s">
        <v>79</v>
      </c>
      <c r="N61" s="181" t="n">
        <v>0.04003</v>
      </c>
      <c r="O61" s="83"/>
      <c r="P61" s="81" t="s">
        <v>80</v>
      </c>
      <c r="Q61" s="83" t="n">
        <v>-0.04003</v>
      </c>
      <c r="R61" s="82" t="s">
        <v>81</v>
      </c>
      <c r="S61" s="188" t="s">
        <v>82</v>
      </c>
      <c r="U61" s="181" t="n">
        <v>0</v>
      </c>
      <c r="V61" s="181" t="n">
        <v>0</v>
      </c>
      <c r="W61" s="182"/>
      <c r="X61" s="182" t="s">
        <v>83</v>
      </c>
      <c r="Y61" s="182"/>
      <c r="Z61" s="182" t="s">
        <v>83</v>
      </c>
      <c r="AA61" s="182"/>
      <c r="AB61" s="182" t="s">
        <v>83</v>
      </c>
      <c r="AC61" s="182"/>
      <c r="AD61" s="182" t="s">
        <v>83</v>
      </c>
      <c r="AE61" s="182"/>
      <c r="AF61" s="189" t="s">
        <v>149</v>
      </c>
      <c r="AI61" s="179"/>
      <c r="AJ61" s="179"/>
      <c r="AK61" s="179"/>
    </row>
    <row r="62" s="76" customFormat="true" ht="12.75" hidden="false" customHeight="true" outlineLevel="0" collapsed="false">
      <c r="A62" s="184" t="s">
        <v>147</v>
      </c>
      <c r="B62" s="185" t="s">
        <v>74</v>
      </c>
      <c r="C62" s="78" t="s">
        <v>75</v>
      </c>
      <c r="D62" s="86" t="s">
        <v>76</v>
      </c>
      <c r="E62" s="87" t="s">
        <v>152</v>
      </c>
      <c r="G62" s="181" t="n">
        <v>9.57949</v>
      </c>
      <c r="I62" s="186" t="n">
        <v>39987</v>
      </c>
      <c r="J62" s="187" t="s">
        <v>78</v>
      </c>
      <c r="K62" s="186" t="n">
        <v>40072</v>
      </c>
      <c r="M62" s="80" t="s">
        <v>79</v>
      </c>
      <c r="N62" s="181" t="n">
        <v>0.08871</v>
      </c>
      <c r="O62" s="83"/>
      <c r="P62" s="81" t="s">
        <v>80</v>
      </c>
      <c r="Q62" s="83" t="n">
        <v>-0.08871</v>
      </c>
      <c r="R62" s="82" t="s">
        <v>81</v>
      </c>
      <c r="S62" s="188" t="s">
        <v>82</v>
      </c>
      <c r="U62" s="181" t="n">
        <v>0</v>
      </c>
      <c r="V62" s="181" t="n">
        <v>0</v>
      </c>
      <c r="W62" s="182"/>
      <c r="X62" s="182" t="s">
        <v>83</v>
      </c>
      <c r="Y62" s="182"/>
      <c r="Z62" s="182" t="s">
        <v>83</v>
      </c>
      <c r="AA62" s="182"/>
      <c r="AB62" s="182" t="s">
        <v>83</v>
      </c>
      <c r="AC62" s="182"/>
      <c r="AD62" s="182" t="s">
        <v>83</v>
      </c>
      <c r="AE62" s="182"/>
      <c r="AF62" s="189" t="s">
        <v>149</v>
      </c>
      <c r="AI62" s="179"/>
      <c r="AJ62" s="179"/>
      <c r="AK62" s="179"/>
    </row>
    <row r="63" s="76" customFormat="true" ht="12.75" hidden="false" customHeight="true" outlineLevel="0" collapsed="false">
      <c r="A63" s="184" t="s">
        <v>147</v>
      </c>
      <c r="B63" s="185" t="s">
        <v>74</v>
      </c>
      <c r="C63" s="78" t="s">
        <v>75</v>
      </c>
      <c r="D63" s="86" t="s">
        <v>76</v>
      </c>
      <c r="E63" s="87" t="s">
        <v>153</v>
      </c>
      <c r="G63" s="181" t="n">
        <v>13.1179</v>
      </c>
      <c r="I63" s="186" t="n">
        <v>39994</v>
      </c>
      <c r="J63" s="187" t="s">
        <v>78</v>
      </c>
      <c r="K63" s="186" t="n">
        <v>40072</v>
      </c>
      <c r="M63" s="80" t="s">
        <v>79</v>
      </c>
      <c r="N63" s="181" t="n">
        <v>0.00322</v>
      </c>
      <c r="O63" s="83"/>
      <c r="P63" s="81" t="s">
        <v>80</v>
      </c>
      <c r="Q63" s="83" t="n">
        <v>-0.00322</v>
      </c>
      <c r="R63" s="82" t="s">
        <v>81</v>
      </c>
      <c r="S63" s="188" t="s">
        <v>82</v>
      </c>
      <c r="U63" s="181" t="n">
        <v>0</v>
      </c>
      <c r="V63" s="181" t="n">
        <v>0</v>
      </c>
      <c r="W63" s="182"/>
      <c r="X63" s="182" t="s">
        <v>83</v>
      </c>
      <c r="Y63" s="182"/>
      <c r="Z63" s="182" t="s">
        <v>83</v>
      </c>
      <c r="AA63" s="182"/>
      <c r="AB63" s="182" t="s">
        <v>83</v>
      </c>
      <c r="AC63" s="182"/>
      <c r="AD63" s="182" t="s">
        <v>83</v>
      </c>
      <c r="AE63" s="182"/>
      <c r="AF63" s="189" t="s">
        <v>149</v>
      </c>
      <c r="AI63" s="179"/>
      <c r="AJ63" s="179"/>
      <c r="AK63" s="179"/>
    </row>
    <row r="64" s="76" customFormat="true" ht="12.75" hidden="false" customHeight="true" outlineLevel="0" collapsed="false">
      <c r="A64" s="184" t="s">
        <v>114</v>
      </c>
      <c r="B64" s="185" t="s">
        <v>154</v>
      </c>
      <c r="C64" s="78" t="s">
        <v>75</v>
      </c>
      <c r="D64" s="86" t="s">
        <v>155</v>
      </c>
      <c r="E64" s="87" t="s">
        <v>156</v>
      </c>
      <c r="G64" s="181" t="n">
        <v>575.17188</v>
      </c>
      <c r="I64" s="186" t="n">
        <v>39983</v>
      </c>
      <c r="J64" s="187" t="s">
        <v>78</v>
      </c>
      <c r="K64" s="186" t="n">
        <v>39995</v>
      </c>
      <c r="M64" s="80" t="s">
        <v>79</v>
      </c>
      <c r="N64" s="181" t="n">
        <v>-2.48653</v>
      </c>
      <c r="O64" s="83"/>
      <c r="P64" s="81" t="s">
        <v>80</v>
      </c>
      <c r="Q64" s="83" t="n">
        <v>2.48653</v>
      </c>
      <c r="R64" s="82" t="s">
        <v>157</v>
      </c>
      <c r="S64" s="82" t="s">
        <v>158</v>
      </c>
      <c r="U64" s="181" t="n">
        <v>0</v>
      </c>
      <c r="V64" s="181" t="n">
        <v>0</v>
      </c>
      <c r="W64" s="182"/>
      <c r="X64" s="182" t="s">
        <v>83</v>
      </c>
      <c r="Y64" s="182"/>
      <c r="Z64" s="182" t="s">
        <v>83</v>
      </c>
      <c r="AA64" s="182"/>
      <c r="AB64" s="182" t="s">
        <v>83</v>
      </c>
      <c r="AC64" s="182"/>
      <c r="AD64" s="182" t="s">
        <v>83</v>
      </c>
      <c r="AE64" s="182"/>
      <c r="AF64" s="189" t="s">
        <v>116</v>
      </c>
      <c r="AI64" s="179"/>
      <c r="AJ64" s="179"/>
      <c r="AK64" s="179"/>
    </row>
    <row r="65" s="76" customFormat="true" ht="12.75" hidden="false" customHeight="true" outlineLevel="0" collapsed="false">
      <c r="A65" s="184" t="s">
        <v>109</v>
      </c>
      <c r="B65" s="185" t="s">
        <v>159</v>
      </c>
      <c r="C65" s="78" t="s">
        <v>75</v>
      </c>
      <c r="D65" s="86" t="s">
        <v>160</v>
      </c>
      <c r="E65" s="87" t="s">
        <v>161</v>
      </c>
      <c r="G65" s="181" t="n">
        <v>443.37067</v>
      </c>
      <c r="I65" s="186" t="n">
        <v>39948</v>
      </c>
      <c r="J65" s="187" t="s">
        <v>78</v>
      </c>
      <c r="K65" s="186" t="n">
        <v>40037</v>
      </c>
      <c r="M65" s="80" t="s">
        <v>79</v>
      </c>
      <c r="N65" s="181" t="n">
        <v>14.85185</v>
      </c>
      <c r="O65" s="181"/>
      <c r="P65" s="81" t="s">
        <v>80</v>
      </c>
      <c r="Q65" s="181" t="n">
        <v>-14.85185</v>
      </c>
      <c r="R65" s="82" t="s">
        <v>162</v>
      </c>
      <c r="S65" s="82" t="s">
        <v>163</v>
      </c>
      <c r="U65" s="181" t="n">
        <v>0</v>
      </c>
      <c r="V65" s="181" t="n">
        <v>0</v>
      </c>
      <c r="W65" s="182"/>
      <c r="X65" s="182" t="s">
        <v>83</v>
      </c>
      <c r="Y65" s="182"/>
      <c r="Z65" s="182" t="s">
        <v>83</v>
      </c>
      <c r="AA65" s="182"/>
      <c r="AB65" s="182" t="s">
        <v>83</v>
      </c>
      <c r="AC65" s="182"/>
      <c r="AD65" s="182" t="s">
        <v>83</v>
      </c>
      <c r="AE65" s="182"/>
      <c r="AF65" s="189" t="s">
        <v>164</v>
      </c>
      <c r="AI65" s="179"/>
      <c r="AJ65" s="179"/>
      <c r="AK65" s="179"/>
    </row>
    <row r="66" s="76" customFormat="true" ht="12.75" hidden="false" customHeight="true" outlineLevel="0" collapsed="false">
      <c r="A66" s="184" t="s">
        <v>109</v>
      </c>
      <c r="B66" s="185" t="s">
        <v>159</v>
      </c>
      <c r="C66" s="78" t="s">
        <v>75</v>
      </c>
      <c r="D66" s="86" t="s">
        <v>160</v>
      </c>
      <c r="E66" s="87" t="s">
        <v>165</v>
      </c>
      <c r="G66" s="181" t="n">
        <v>607.42951</v>
      </c>
      <c r="I66" s="186" t="n">
        <v>39951</v>
      </c>
      <c r="J66" s="187" t="s">
        <v>78</v>
      </c>
      <c r="K66" s="186" t="n">
        <v>40037</v>
      </c>
      <c r="M66" s="80" t="s">
        <v>79</v>
      </c>
      <c r="N66" s="181" t="n">
        <v>25.60646</v>
      </c>
      <c r="O66" s="181"/>
      <c r="P66" s="81" t="s">
        <v>80</v>
      </c>
      <c r="Q66" s="181" t="n">
        <v>-25.60646</v>
      </c>
      <c r="R66" s="82" t="s">
        <v>166</v>
      </c>
      <c r="S66" s="82" t="s">
        <v>163</v>
      </c>
      <c r="U66" s="181" t="n">
        <v>0</v>
      </c>
      <c r="V66" s="181" t="n">
        <v>0</v>
      </c>
      <c r="W66" s="182"/>
      <c r="X66" s="182" t="s">
        <v>83</v>
      </c>
      <c r="Y66" s="182"/>
      <c r="Z66" s="182" t="s">
        <v>83</v>
      </c>
      <c r="AA66" s="182"/>
      <c r="AB66" s="182" t="s">
        <v>83</v>
      </c>
      <c r="AC66" s="182"/>
      <c r="AD66" s="182" t="s">
        <v>83</v>
      </c>
      <c r="AE66" s="182"/>
      <c r="AF66" s="189" t="s">
        <v>164</v>
      </c>
      <c r="AI66" s="179"/>
      <c r="AJ66" s="179"/>
      <c r="AK66" s="179"/>
    </row>
    <row r="67" s="76" customFormat="true" ht="12.75" hidden="false" customHeight="true" outlineLevel="0" collapsed="false">
      <c r="A67" s="184" t="s">
        <v>109</v>
      </c>
      <c r="B67" s="185" t="s">
        <v>159</v>
      </c>
      <c r="C67" s="78" t="s">
        <v>75</v>
      </c>
      <c r="D67" s="86" t="s">
        <v>160</v>
      </c>
      <c r="E67" s="87" t="s">
        <v>167</v>
      </c>
      <c r="G67" s="181" t="n">
        <v>350.92912</v>
      </c>
      <c r="I67" s="186" t="n">
        <v>39960</v>
      </c>
      <c r="J67" s="187" t="s">
        <v>78</v>
      </c>
      <c r="K67" s="186" t="n">
        <v>40037</v>
      </c>
      <c r="M67" s="80" t="s">
        <v>79</v>
      </c>
      <c r="N67" s="181" t="n">
        <v>2.37969</v>
      </c>
      <c r="O67" s="181"/>
      <c r="P67" s="81" t="s">
        <v>80</v>
      </c>
      <c r="Q67" s="181" t="n">
        <v>-2.37969</v>
      </c>
      <c r="R67" s="82" t="s">
        <v>168</v>
      </c>
      <c r="S67" s="82" t="s">
        <v>163</v>
      </c>
      <c r="U67" s="181" t="n">
        <v>0</v>
      </c>
      <c r="V67" s="181" t="n">
        <v>0</v>
      </c>
      <c r="W67" s="182"/>
      <c r="X67" s="182" t="s">
        <v>83</v>
      </c>
      <c r="Y67" s="182"/>
      <c r="Z67" s="182" t="s">
        <v>83</v>
      </c>
      <c r="AA67" s="182"/>
      <c r="AB67" s="182" t="s">
        <v>83</v>
      </c>
      <c r="AC67" s="182"/>
      <c r="AD67" s="182" t="s">
        <v>83</v>
      </c>
      <c r="AE67" s="182"/>
      <c r="AF67" s="189" t="s">
        <v>164</v>
      </c>
      <c r="AI67" s="179"/>
      <c r="AJ67" s="179"/>
      <c r="AK67" s="179"/>
    </row>
    <row r="68" s="76" customFormat="true" ht="12.75" hidden="false" customHeight="true" outlineLevel="0" collapsed="false">
      <c r="A68" s="184" t="s">
        <v>109</v>
      </c>
      <c r="B68" s="185" t="s">
        <v>159</v>
      </c>
      <c r="C68" s="78" t="s">
        <v>75</v>
      </c>
      <c r="D68" s="86" t="s">
        <v>160</v>
      </c>
      <c r="E68" s="87" t="s">
        <v>169</v>
      </c>
      <c r="G68" s="181" t="n">
        <v>586.88659</v>
      </c>
      <c r="I68" s="186" t="n">
        <v>39983</v>
      </c>
      <c r="J68" s="187" t="s">
        <v>78</v>
      </c>
      <c r="K68" s="186" t="n">
        <v>40037</v>
      </c>
      <c r="M68" s="80" t="s">
        <v>79</v>
      </c>
      <c r="N68" s="181" t="n">
        <v>4.08579</v>
      </c>
      <c r="O68" s="181"/>
      <c r="P68" s="81" t="s">
        <v>80</v>
      </c>
      <c r="Q68" s="181" t="n">
        <v>-4.08579</v>
      </c>
      <c r="R68" s="82" t="s">
        <v>162</v>
      </c>
      <c r="S68" s="82" t="s">
        <v>163</v>
      </c>
      <c r="U68" s="181" t="n">
        <v>0</v>
      </c>
      <c r="V68" s="181" t="n">
        <v>0</v>
      </c>
      <c r="W68" s="182"/>
      <c r="X68" s="182" t="s">
        <v>83</v>
      </c>
      <c r="Y68" s="182"/>
      <c r="Z68" s="182" t="s">
        <v>83</v>
      </c>
      <c r="AA68" s="182"/>
      <c r="AB68" s="182" t="s">
        <v>83</v>
      </c>
      <c r="AC68" s="182"/>
      <c r="AD68" s="182" t="s">
        <v>83</v>
      </c>
      <c r="AE68" s="182"/>
      <c r="AF68" s="189" t="s">
        <v>164</v>
      </c>
      <c r="AI68" s="179"/>
      <c r="AJ68" s="179"/>
      <c r="AK68" s="179"/>
    </row>
    <row r="69" s="76" customFormat="true" ht="12.75" hidden="false" customHeight="true" outlineLevel="0" collapsed="false">
      <c r="A69" s="184" t="s">
        <v>109</v>
      </c>
      <c r="B69" s="185" t="s">
        <v>159</v>
      </c>
      <c r="C69" s="78" t="s">
        <v>75</v>
      </c>
      <c r="D69" s="86" t="s">
        <v>160</v>
      </c>
      <c r="E69" s="87" t="s">
        <v>170</v>
      </c>
      <c r="G69" s="181" t="n">
        <v>1136.08352</v>
      </c>
      <c r="I69" s="186" t="n">
        <v>39987</v>
      </c>
      <c r="J69" s="187" t="s">
        <v>78</v>
      </c>
      <c r="K69" s="186" t="n">
        <v>40037</v>
      </c>
      <c r="M69" s="80" t="s">
        <v>79</v>
      </c>
      <c r="N69" s="181" t="n">
        <v>5.6715</v>
      </c>
      <c r="O69" s="181"/>
      <c r="P69" s="81" t="s">
        <v>80</v>
      </c>
      <c r="Q69" s="181" t="n">
        <v>-5.6715</v>
      </c>
      <c r="R69" s="82" t="s">
        <v>168</v>
      </c>
      <c r="S69" s="82" t="s">
        <v>163</v>
      </c>
      <c r="U69" s="181" t="n">
        <v>0</v>
      </c>
      <c r="V69" s="181" t="n">
        <v>0</v>
      </c>
      <c r="W69" s="182"/>
      <c r="X69" s="182" t="s">
        <v>83</v>
      </c>
      <c r="Y69" s="182"/>
      <c r="Z69" s="182" t="s">
        <v>83</v>
      </c>
      <c r="AA69" s="182"/>
      <c r="AB69" s="182" t="s">
        <v>83</v>
      </c>
      <c r="AC69" s="182"/>
      <c r="AD69" s="182" t="s">
        <v>83</v>
      </c>
      <c r="AE69" s="182"/>
      <c r="AF69" s="189" t="s">
        <v>164</v>
      </c>
      <c r="AI69" s="179"/>
      <c r="AJ69" s="179"/>
      <c r="AK69" s="179"/>
    </row>
    <row r="70" s="76" customFormat="true" ht="12.75" hidden="false" customHeight="true" outlineLevel="0" collapsed="false">
      <c r="A70" s="184" t="s">
        <v>73</v>
      </c>
      <c r="B70" s="185" t="s">
        <v>171</v>
      </c>
      <c r="C70" s="78" t="s">
        <v>75</v>
      </c>
      <c r="D70" s="190" t="s">
        <v>172</v>
      </c>
      <c r="E70" s="87" t="s">
        <v>173</v>
      </c>
      <c r="G70" s="83" t="n">
        <v>330.5583</v>
      </c>
      <c r="I70" s="186" t="n">
        <v>39962</v>
      </c>
      <c r="J70" s="187" t="s">
        <v>78</v>
      </c>
      <c r="K70" s="186" t="n">
        <v>40000</v>
      </c>
      <c r="M70" s="80" t="s">
        <v>79</v>
      </c>
      <c r="N70" s="83" t="n">
        <v>4.0414</v>
      </c>
      <c r="O70" s="83"/>
      <c r="P70" s="81" t="s">
        <v>80</v>
      </c>
      <c r="Q70" s="83" t="n">
        <v>-4.0414</v>
      </c>
      <c r="R70" s="82" t="s">
        <v>174</v>
      </c>
      <c r="S70" s="82" t="s">
        <v>175</v>
      </c>
      <c r="U70" s="181" t="n">
        <v>0</v>
      </c>
      <c r="V70" s="181" t="n">
        <v>0</v>
      </c>
      <c r="W70" s="182"/>
      <c r="X70" s="182" t="s">
        <v>83</v>
      </c>
      <c r="Y70" s="182"/>
      <c r="Z70" s="182" t="s">
        <v>83</v>
      </c>
      <c r="AA70" s="182"/>
      <c r="AB70" s="182" t="s">
        <v>83</v>
      </c>
      <c r="AC70" s="182"/>
      <c r="AD70" s="182" t="s">
        <v>83</v>
      </c>
      <c r="AE70" s="182"/>
      <c r="AF70" s="189" t="s">
        <v>84</v>
      </c>
      <c r="AI70" s="179"/>
      <c r="AJ70" s="179"/>
      <c r="AK70" s="179"/>
    </row>
    <row r="71" s="76" customFormat="true" ht="12.75" hidden="false" customHeight="true" outlineLevel="0" collapsed="false">
      <c r="A71" s="184" t="s">
        <v>73</v>
      </c>
      <c r="B71" s="185" t="s">
        <v>171</v>
      </c>
      <c r="C71" s="78" t="s">
        <v>75</v>
      </c>
      <c r="D71" s="190" t="s">
        <v>172</v>
      </c>
      <c r="E71" s="87" t="s">
        <v>176</v>
      </c>
      <c r="G71" s="83" t="n">
        <v>7996.824</v>
      </c>
      <c r="I71" s="186" t="n">
        <v>39986</v>
      </c>
      <c r="J71" s="187" t="s">
        <v>78</v>
      </c>
      <c r="K71" s="186" t="n">
        <v>40000</v>
      </c>
      <c r="M71" s="80" t="s">
        <v>79</v>
      </c>
      <c r="N71" s="83" t="n">
        <v>182.27978</v>
      </c>
      <c r="O71" s="83"/>
      <c r="P71" s="81" t="s">
        <v>80</v>
      </c>
      <c r="Q71" s="83" t="n">
        <v>-182.27978</v>
      </c>
      <c r="R71" s="82" t="s">
        <v>177</v>
      </c>
      <c r="S71" s="82" t="s">
        <v>178</v>
      </c>
      <c r="U71" s="181" t="n">
        <v>0</v>
      </c>
      <c r="V71" s="181" t="n">
        <v>0</v>
      </c>
      <c r="W71" s="182"/>
      <c r="X71" s="182" t="s">
        <v>83</v>
      </c>
      <c r="Y71" s="182"/>
      <c r="Z71" s="182" t="s">
        <v>83</v>
      </c>
      <c r="AA71" s="182"/>
      <c r="AB71" s="182" t="s">
        <v>83</v>
      </c>
      <c r="AC71" s="182"/>
      <c r="AD71" s="182" t="s">
        <v>83</v>
      </c>
      <c r="AE71" s="182"/>
      <c r="AF71" s="189" t="s">
        <v>84</v>
      </c>
      <c r="AI71" s="179"/>
      <c r="AJ71" s="179"/>
      <c r="AK71" s="179"/>
    </row>
    <row r="72" s="76" customFormat="true" ht="12.75" hidden="false" customHeight="true" outlineLevel="0" collapsed="false">
      <c r="A72" s="184" t="s">
        <v>88</v>
      </c>
      <c r="B72" s="185" t="s">
        <v>171</v>
      </c>
      <c r="C72" s="78" t="s">
        <v>75</v>
      </c>
      <c r="D72" s="190" t="s">
        <v>172</v>
      </c>
      <c r="E72" s="87" t="s">
        <v>179</v>
      </c>
      <c r="G72" s="83" t="n">
        <v>11762.96965</v>
      </c>
      <c r="I72" s="186" t="n">
        <v>39986</v>
      </c>
      <c r="J72" s="187" t="s">
        <v>78</v>
      </c>
      <c r="K72" s="186" t="n">
        <v>40000</v>
      </c>
      <c r="M72" s="80" t="s">
        <v>79</v>
      </c>
      <c r="N72" s="83" t="n">
        <v>-95.24576</v>
      </c>
      <c r="O72" s="83"/>
      <c r="P72" s="81" t="s">
        <v>80</v>
      </c>
      <c r="Q72" s="83" t="n">
        <v>95.24576</v>
      </c>
      <c r="R72" s="82" t="s">
        <v>177</v>
      </c>
      <c r="S72" s="82" t="s">
        <v>178</v>
      </c>
      <c r="U72" s="181" t="n">
        <v>0</v>
      </c>
      <c r="V72" s="181" t="n">
        <v>0</v>
      </c>
      <c r="W72" s="182"/>
      <c r="X72" s="182" t="s">
        <v>83</v>
      </c>
      <c r="Y72" s="182"/>
      <c r="Z72" s="182" t="s">
        <v>83</v>
      </c>
      <c r="AA72" s="182"/>
      <c r="AB72" s="182" t="s">
        <v>83</v>
      </c>
      <c r="AC72" s="182"/>
      <c r="AD72" s="182" t="s">
        <v>83</v>
      </c>
      <c r="AE72" s="182"/>
      <c r="AF72" s="189" t="s">
        <v>90</v>
      </c>
      <c r="AI72" s="179"/>
      <c r="AJ72" s="179"/>
      <c r="AK72" s="179"/>
    </row>
    <row r="73" s="76" customFormat="true" ht="12.75" hidden="false" customHeight="true" outlineLevel="0" collapsed="false">
      <c r="A73" s="184" t="s">
        <v>95</v>
      </c>
      <c r="B73" s="185" t="s">
        <v>171</v>
      </c>
      <c r="C73" s="78" t="s">
        <v>75</v>
      </c>
      <c r="D73" s="190" t="s">
        <v>172</v>
      </c>
      <c r="E73" s="87" t="s">
        <v>180</v>
      </c>
      <c r="G73" s="83" t="n">
        <v>501.86702</v>
      </c>
      <c r="I73" s="186" t="n">
        <v>39965</v>
      </c>
      <c r="J73" s="187" t="s">
        <v>78</v>
      </c>
      <c r="K73" s="186" t="n">
        <v>40000</v>
      </c>
      <c r="M73" s="80" t="s">
        <v>79</v>
      </c>
      <c r="N73" s="83" t="n">
        <v>-8.99119</v>
      </c>
      <c r="O73" s="83"/>
      <c r="P73" s="81" t="s">
        <v>80</v>
      </c>
      <c r="Q73" s="83" t="n">
        <v>8.99119</v>
      </c>
      <c r="R73" s="82" t="s">
        <v>181</v>
      </c>
      <c r="S73" s="82" t="s">
        <v>182</v>
      </c>
      <c r="U73" s="181" t="n">
        <v>0</v>
      </c>
      <c r="V73" s="181" t="n">
        <v>0</v>
      </c>
      <c r="W73" s="182"/>
      <c r="X73" s="182" t="s">
        <v>83</v>
      </c>
      <c r="Y73" s="182"/>
      <c r="Z73" s="182" t="s">
        <v>83</v>
      </c>
      <c r="AA73" s="182"/>
      <c r="AB73" s="182" t="s">
        <v>83</v>
      </c>
      <c r="AC73" s="182"/>
      <c r="AD73" s="182" t="s">
        <v>83</v>
      </c>
      <c r="AE73" s="182"/>
      <c r="AF73" s="189" t="s">
        <v>97</v>
      </c>
      <c r="AI73" s="179"/>
      <c r="AJ73" s="179"/>
      <c r="AK73" s="179"/>
    </row>
    <row r="74" s="76" customFormat="true" ht="12.75" hidden="false" customHeight="true" outlineLevel="0" collapsed="false">
      <c r="A74" s="184" t="s">
        <v>95</v>
      </c>
      <c r="B74" s="185" t="s">
        <v>171</v>
      </c>
      <c r="C74" s="78" t="s">
        <v>75</v>
      </c>
      <c r="D74" s="190" t="s">
        <v>172</v>
      </c>
      <c r="E74" s="87" t="s">
        <v>183</v>
      </c>
      <c r="G74" s="83" t="n">
        <v>8685.35734</v>
      </c>
      <c r="I74" s="186" t="n">
        <v>39986</v>
      </c>
      <c r="J74" s="187" t="s">
        <v>78</v>
      </c>
      <c r="K74" s="186" t="n">
        <v>40000</v>
      </c>
      <c r="M74" s="80" t="s">
        <v>79</v>
      </c>
      <c r="N74" s="83" t="n">
        <v>-16.81174</v>
      </c>
      <c r="O74" s="83"/>
      <c r="P74" s="81" t="s">
        <v>80</v>
      </c>
      <c r="Q74" s="83" t="n">
        <v>16.81174</v>
      </c>
      <c r="R74" s="82" t="s">
        <v>184</v>
      </c>
      <c r="S74" s="82" t="s">
        <v>185</v>
      </c>
      <c r="U74" s="181" t="n">
        <v>0</v>
      </c>
      <c r="V74" s="181" t="n">
        <v>0</v>
      </c>
      <c r="W74" s="182"/>
      <c r="X74" s="182" t="s">
        <v>83</v>
      </c>
      <c r="Y74" s="182"/>
      <c r="Z74" s="182" t="s">
        <v>83</v>
      </c>
      <c r="AA74" s="182"/>
      <c r="AB74" s="182" t="s">
        <v>83</v>
      </c>
      <c r="AC74" s="182"/>
      <c r="AD74" s="182" t="s">
        <v>83</v>
      </c>
      <c r="AE74" s="182"/>
      <c r="AF74" s="189" t="s">
        <v>97</v>
      </c>
      <c r="AI74" s="179"/>
      <c r="AJ74" s="179"/>
      <c r="AK74" s="179"/>
    </row>
    <row r="75" s="76" customFormat="true" ht="12.75" hidden="false" customHeight="true" outlineLevel="0" collapsed="false">
      <c r="A75" s="184" t="s">
        <v>109</v>
      </c>
      <c r="B75" s="185" t="s">
        <v>171</v>
      </c>
      <c r="C75" s="78" t="s">
        <v>75</v>
      </c>
      <c r="D75" s="190" t="s">
        <v>172</v>
      </c>
      <c r="E75" s="87" t="s">
        <v>186</v>
      </c>
      <c r="G75" s="83" t="n">
        <v>1139.19575</v>
      </c>
      <c r="I75" s="186" t="n">
        <v>39962</v>
      </c>
      <c r="J75" s="187" t="s">
        <v>78</v>
      </c>
      <c r="K75" s="186" t="n">
        <v>40000</v>
      </c>
      <c r="M75" s="80" t="s">
        <v>79</v>
      </c>
      <c r="N75" s="83" t="n">
        <v>-10.05912</v>
      </c>
      <c r="O75" s="83"/>
      <c r="P75" s="81" t="s">
        <v>80</v>
      </c>
      <c r="Q75" s="83" t="n">
        <v>10.05912</v>
      </c>
      <c r="R75" s="82" t="s">
        <v>174</v>
      </c>
      <c r="S75" s="82" t="s">
        <v>175</v>
      </c>
      <c r="U75" s="181" t="n">
        <v>0</v>
      </c>
      <c r="V75" s="181" t="n">
        <v>0</v>
      </c>
      <c r="W75" s="182"/>
      <c r="X75" s="182" t="s">
        <v>83</v>
      </c>
      <c r="Y75" s="182"/>
      <c r="Z75" s="182" t="s">
        <v>83</v>
      </c>
      <c r="AA75" s="182"/>
      <c r="AB75" s="182" t="s">
        <v>83</v>
      </c>
      <c r="AC75" s="182"/>
      <c r="AD75" s="182" t="s">
        <v>83</v>
      </c>
      <c r="AE75" s="182"/>
      <c r="AF75" s="189" t="s">
        <v>164</v>
      </c>
      <c r="AI75" s="179"/>
      <c r="AJ75" s="179"/>
      <c r="AK75" s="179"/>
    </row>
    <row r="76" s="76" customFormat="true" ht="12.75" hidden="false" customHeight="true" outlineLevel="0" collapsed="false">
      <c r="A76" s="184" t="s">
        <v>109</v>
      </c>
      <c r="B76" s="185" t="s">
        <v>171</v>
      </c>
      <c r="C76" s="78" t="s">
        <v>75</v>
      </c>
      <c r="D76" s="190" t="s">
        <v>172</v>
      </c>
      <c r="E76" s="87" t="s">
        <v>187</v>
      </c>
      <c r="G76" s="83" t="n">
        <v>351.87902</v>
      </c>
      <c r="I76" s="186" t="n">
        <v>39965</v>
      </c>
      <c r="J76" s="187" t="s">
        <v>78</v>
      </c>
      <c r="K76" s="186" t="n">
        <v>40000</v>
      </c>
      <c r="M76" s="80" t="s">
        <v>79</v>
      </c>
      <c r="N76" s="83" t="n">
        <v>-4.02078</v>
      </c>
      <c r="O76" s="83"/>
      <c r="P76" s="81" t="s">
        <v>80</v>
      </c>
      <c r="Q76" s="83" t="n">
        <v>4.02078</v>
      </c>
      <c r="R76" s="82" t="s">
        <v>181</v>
      </c>
      <c r="S76" s="82" t="s">
        <v>182</v>
      </c>
      <c r="U76" s="181" t="n">
        <v>0</v>
      </c>
      <c r="V76" s="181" t="n">
        <v>0</v>
      </c>
      <c r="W76" s="182"/>
      <c r="X76" s="182" t="s">
        <v>83</v>
      </c>
      <c r="Y76" s="182"/>
      <c r="Z76" s="182" t="s">
        <v>83</v>
      </c>
      <c r="AA76" s="182"/>
      <c r="AB76" s="182" t="s">
        <v>83</v>
      </c>
      <c r="AC76" s="182"/>
      <c r="AD76" s="182" t="s">
        <v>83</v>
      </c>
      <c r="AE76" s="182"/>
      <c r="AF76" s="189" t="s">
        <v>164</v>
      </c>
      <c r="AI76" s="179"/>
      <c r="AJ76" s="179"/>
      <c r="AK76" s="179"/>
    </row>
    <row r="77" s="76" customFormat="true" ht="12.75" hidden="false" customHeight="true" outlineLevel="0" collapsed="false">
      <c r="A77" s="184" t="s">
        <v>109</v>
      </c>
      <c r="B77" s="185" t="s">
        <v>171</v>
      </c>
      <c r="C77" s="78" t="s">
        <v>75</v>
      </c>
      <c r="D77" s="190" t="s">
        <v>172</v>
      </c>
      <c r="E77" s="87" t="s">
        <v>188</v>
      </c>
      <c r="G77" s="83" t="n">
        <v>20004.2269</v>
      </c>
      <c r="I77" s="186" t="n">
        <v>39986</v>
      </c>
      <c r="J77" s="187" t="s">
        <v>78</v>
      </c>
      <c r="K77" s="186" t="n">
        <v>40000</v>
      </c>
      <c r="M77" s="80" t="s">
        <v>79</v>
      </c>
      <c r="N77" s="83" t="n">
        <v>219.94266</v>
      </c>
      <c r="O77" s="83"/>
      <c r="P77" s="81" t="s">
        <v>80</v>
      </c>
      <c r="Q77" s="83" t="n">
        <v>-219.94266</v>
      </c>
      <c r="R77" s="82" t="s">
        <v>177</v>
      </c>
      <c r="S77" s="82" t="s">
        <v>178</v>
      </c>
      <c r="U77" s="181" t="n">
        <v>0</v>
      </c>
      <c r="V77" s="181" t="n">
        <v>0</v>
      </c>
      <c r="W77" s="182"/>
      <c r="X77" s="182" t="s">
        <v>83</v>
      </c>
      <c r="Y77" s="182"/>
      <c r="Z77" s="182" t="s">
        <v>83</v>
      </c>
      <c r="AA77" s="182"/>
      <c r="AB77" s="182" t="s">
        <v>83</v>
      </c>
      <c r="AC77" s="182"/>
      <c r="AD77" s="182" t="s">
        <v>83</v>
      </c>
      <c r="AE77" s="182"/>
      <c r="AF77" s="189" t="s">
        <v>164</v>
      </c>
      <c r="AI77" s="179"/>
      <c r="AJ77" s="179"/>
      <c r="AK77" s="179"/>
    </row>
    <row r="78" s="76" customFormat="true" ht="12.75" hidden="false" customHeight="true" outlineLevel="0" collapsed="false">
      <c r="A78" s="184" t="s">
        <v>109</v>
      </c>
      <c r="B78" s="185" t="s">
        <v>171</v>
      </c>
      <c r="C78" s="78" t="s">
        <v>75</v>
      </c>
      <c r="D78" s="190" t="s">
        <v>172</v>
      </c>
      <c r="E78" s="87" t="s">
        <v>189</v>
      </c>
      <c r="G78" s="83" t="n">
        <v>20235.71592</v>
      </c>
      <c r="I78" s="186" t="n">
        <v>39987</v>
      </c>
      <c r="J78" s="187" t="s">
        <v>78</v>
      </c>
      <c r="K78" s="186" t="n">
        <v>40000</v>
      </c>
      <c r="M78" s="80" t="s">
        <v>79</v>
      </c>
      <c r="N78" s="83" t="n">
        <v>-11.54636</v>
      </c>
      <c r="O78" s="83"/>
      <c r="P78" s="81" t="s">
        <v>80</v>
      </c>
      <c r="Q78" s="83" t="n">
        <v>11.54636</v>
      </c>
      <c r="R78" s="82" t="s">
        <v>181</v>
      </c>
      <c r="S78" s="82" t="s">
        <v>182</v>
      </c>
      <c r="U78" s="181" t="n">
        <v>0</v>
      </c>
      <c r="V78" s="181" t="n">
        <v>0</v>
      </c>
      <c r="W78" s="182"/>
      <c r="X78" s="182" t="s">
        <v>83</v>
      </c>
      <c r="Y78" s="182"/>
      <c r="Z78" s="182" t="s">
        <v>83</v>
      </c>
      <c r="AA78" s="182"/>
      <c r="AB78" s="182" t="s">
        <v>83</v>
      </c>
      <c r="AC78" s="182"/>
      <c r="AD78" s="182" t="s">
        <v>83</v>
      </c>
      <c r="AE78" s="182"/>
      <c r="AF78" s="189" t="s">
        <v>164</v>
      </c>
      <c r="AI78" s="179"/>
      <c r="AJ78" s="179"/>
      <c r="AK78" s="179"/>
    </row>
    <row r="79" s="76" customFormat="true" ht="12.75" hidden="false" customHeight="true" outlineLevel="0" collapsed="false">
      <c r="A79" s="184" t="s">
        <v>109</v>
      </c>
      <c r="B79" s="185" t="s">
        <v>171</v>
      </c>
      <c r="C79" s="78" t="s">
        <v>75</v>
      </c>
      <c r="D79" s="190" t="s">
        <v>172</v>
      </c>
      <c r="E79" s="87" t="s">
        <v>190</v>
      </c>
      <c r="G79" s="83" t="n">
        <v>427.80886</v>
      </c>
      <c r="I79" s="186" t="n">
        <v>39994</v>
      </c>
      <c r="J79" s="187" t="s">
        <v>78</v>
      </c>
      <c r="K79" s="186" t="n">
        <v>40031</v>
      </c>
      <c r="M79" s="80" t="s">
        <v>79</v>
      </c>
      <c r="N79" s="83" t="n">
        <v>0.00532</v>
      </c>
      <c r="O79" s="83"/>
      <c r="P79" s="81" t="s">
        <v>80</v>
      </c>
      <c r="Q79" s="83" t="n">
        <v>-0.00532</v>
      </c>
      <c r="R79" s="82" t="s">
        <v>184</v>
      </c>
      <c r="S79" s="82" t="s">
        <v>185</v>
      </c>
      <c r="U79" s="181" t="n">
        <v>0</v>
      </c>
      <c r="V79" s="181" t="n">
        <v>0</v>
      </c>
      <c r="W79" s="182"/>
      <c r="X79" s="182" t="s">
        <v>83</v>
      </c>
      <c r="Y79" s="182"/>
      <c r="Z79" s="182" t="s">
        <v>83</v>
      </c>
      <c r="AA79" s="182"/>
      <c r="AB79" s="182" t="s">
        <v>83</v>
      </c>
      <c r="AC79" s="182"/>
      <c r="AD79" s="182" t="s">
        <v>83</v>
      </c>
      <c r="AE79" s="182"/>
      <c r="AF79" s="189" t="s">
        <v>164</v>
      </c>
      <c r="AI79" s="179"/>
      <c r="AJ79" s="179"/>
      <c r="AK79" s="179"/>
    </row>
    <row r="80" s="76" customFormat="true" ht="12.75" hidden="false" customHeight="true" outlineLevel="0" collapsed="false">
      <c r="A80" s="184" t="s">
        <v>114</v>
      </c>
      <c r="B80" s="185" t="s">
        <v>171</v>
      </c>
      <c r="C80" s="78" t="s">
        <v>75</v>
      </c>
      <c r="D80" s="190" t="s">
        <v>172</v>
      </c>
      <c r="E80" s="87" t="s">
        <v>191</v>
      </c>
      <c r="G80" s="83" t="n">
        <v>649.76496</v>
      </c>
      <c r="I80" s="186" t="n">
        <v>39962</v>
      </c>
      <c r="J80" s="187" t="s">
        <v>78</v>
      </c>
      <c r="K80" s="186" t="n">
        <v>40000</v>
      </c>
      <c r="M80" s="80" t="s">
        <v>79</v>
      </c>
      <c r="N80" s="83" t="n">
        <v>13.9134</v>
      </c>
      <c r="O80" s="83"/>
      <c r="P80" s="81" t="s">
        <v>80</v>
      </c>
      <c r="Q80" s="83" t="n">
        <v>-13.9134</v>
      </c>
      <c r="R80" s="82" t="s">
        <v>192</v>
      </c>
      <c r="S80" s="82" t="s">
        <v>193</v>
      </c>
      <c r="U80" s="181" t="n">
        <v>0</v>
      </c>
      <c r="V80" s="181" t="n">
        <v>0</v>
      </c>
      <c r="W80" s="182"/>
      <c r="X80" s="182" t="s">
        <v>83</v>
      </c>
      <c r="Y80" s="182"/>
      <c r="Z80" s="182" t="s">
        <v>83</v>
      </c>
      <c r="AA80" s="182"/>
      <c r="AB80" s="182" t="s">
        <v>83</v>
      </c>
      <c r="AC80" s="182"/>
      <c r="AD80" s="182" t="s">
        <v>83</v>
      </c>
      <c r="AE80" s="182"/>
      <c r="AF80" s="189" t="s">
        <v>116</v>
      </c>
      <c r="AI80" s="179"/>
      <c r="AJ80" s="179"/>
      <c r="AK80" s="179"/>
    </row>
    <row r="81" s="76" customFormat="true" ht="12.75" hidden="false" customHeight="true" outlineLevel="0" collapsed="false">
      <c r="A81" s="184" t="s">
        <v>114</v>
      </c>
      <c r="B81" s="185" t="s">
        <v>171</v>
      </c>
      <c r="C81" s="78" t="s">
        <v>75</v>
      </c>
      <c r="D81" s="190" t="s">
        <v>172</v>
      </c>
      <c r="E81" s="87" t="s">
        <v>194</v>
      </c>
      <c r="G81" s="83" t="n">
        <v>12648.957</v>
      </c>
      <c r="I81" s="186" t="n">
        <v>39986</v>
      </c>
      <c r="J81" s="187" t="s">
        <v>78</v>
      </c>
      <c r="K81" s="186" t="n">
        <v>40000</v>
      </c>
      <c r="M81" s="80" t="s">
        <v>79</v>
      </c>
      <c r="N81" s="83" t="n">
        <v>87.73895</v>
      </c>
      <c r="O81" s="83"/>
      <c r="P81" s="81" t="s">
        <v>80</v>
      </c>
      <c r="Q81" s="83" t="n">
        <v>-87.73895</v>
      </c>
      <c r="R81" s="82" t="s">
        <v>195</v>
      </c>
      <c r="S81" s="82" t="s">
        <v>196</v>
      </c>
      <c r="U81" s="181" t="n">
        <v>0</v>
      </c>
      <c r="V81" s="181" t="n">
        <v>0</v>
      </c>
      <c r="W81" s="182"/>
      <c r="X81" s="182" t="s">
        <v>83</v>
      </c>
      <c r="Y81" s="182"/>
      <c r="Z81" s="182" t="s">
        <v>83</v>
      </c>
      <c r="AA81" s="182"/>
      <c r="AB81" s="182" t="s">
        <v>83</v>
      </c>
      <c r="AC81" s="182"/>
      <c r="AD81" s="182" t="s">
        <v>83</v>
      </c>
      <c r="AE81" s="182"/>
      <c r="AF81" s="189" t="s">
        <v>116</v>
      </c>
      <c r="AI81" s="179"/>
      <c r="AJ81" s="179"/>
      <c r="AK81" s="179"/>
    </row>
    <row r="82" s="76" customFormat="true" ht="12.75" hidden="false" customHeight="true" outlineLevel="0" collapsed="false">
      <c r="A82" s="184" t="s">
        <v>114</v>
      </c>
      <c r="B82" s="185" t="s">
        <v>171</v>
      </c>
      <c r="C82" s="78" t="s">
        <v>75</v>
      </c>
      <c r="D82" s="191" t="s">
        <v>172</v>
      </c>
      <c r="E82" s="87" t="s">
        <v>197</v>
      </c>
      <c r="G82" s="83" t="n">
        <v>12641.14566</v>
      </c>
      <c r="I82" s="186" t="n">
        <v>39987</v>
      </c>
      <c r="J82" s="187" t="s">
        <v>78</v>
      </c>
      <c r="K82" s="186" t="n">
        <v>40000</v>
      </c>
      <c r="M82" s="80" t="s">
        <v>79</v>
      </c>
      <c r="N82" s="83" t="n">
        <v>95.55029</v>
      </c>
      <c r="O82" s="83"/>
      <c r="P82" s="81" t="s">
        <v>80</v>
      </c>
      <c r="Q82" s="83" t="n">
        <v>-95.55029</v>
      </c>
      <c r="R82" s="82" t="s">
        <v>174</v>
      </c>
      <c r="S82" s="82" t="s">
        <v>175</v>
      </c>
      <c r="U82" s="181" t="n">
        <v>0</v>
      </c>
      <c r="V82" s="181" t="n">
        <v>0</v>
      </c>
      <c r="W82" s="182"/>
      <c r="X82" s="182" t="s">
        <v>83</v>
      </c>
      <c r="Y82" s="182"/>
      <c r="Z82" s="182" t="s">
        <v>83</v>
      </c>
      <c r="AA82" s="182"/>
      <c r="AB82" s="182" t="s">
        <v>83</v>
      </c>
      <c r="AC82" s="182"/>
      <c r="AD82" s="182" t="s">
        <v>83</v>
      </c>
      <c r="AE82" s="182"/>
      <c r="AF82" s="189" t="s">
        <v>116</v>
      </c>
      <c r="AI82" s="179"/>
      <c r="AJ82" s="179"/>
      <c r="AK82" s="179"/>
    </row>
    <row r="83" s="76" customFormat="true" ht="12.75" hidden="false" customHeight="true" outlineLevel="0" collapsed="false">
      <c r="A83" s="184" t="s">
        <v>114</v>
      </c>
      <c r="B83" s="185" t="s">
        <v>171</v>
      </c>
      <c r="C83" s="78" t="s">
        <v>75</v>
      </c>
      <c r="D83" s="191" t="s">
        <v>172</v>
      </c>
      <c r="E83" s="87" t="s">
        <v>198</v>
      </c>
      <c r="G83" s="83" t="n">
        <v>558.26723</v>
      </c>
      <c r="I83" s="186" t="n">
        <v>39994</v>
      </c>
      <c r="J83" s="187" t="s">
        <v>78</v>
      </c>
      <c r="K83" s="186" t="n">
        <v>40031</v>
      </c>
      <c r="M83" s="80" t="s">
        <v>79</v>
      </c>
      <c r="N83" s="83" t="n">
        <v>-0.00183</v>
      </c>
      <c r="O83" s="83"/>
      <c r="P83" s="81" t="s">
        <v>80</v>
      </c>
      <c r="Q83" s="83" t="n">
        <v>0.00183</v>
      </c>
      <c r="R83" s="82" t="s">
        <v>184</v>
      </c>
      <c r="S83" s="82" t="s">
        <v>185</v>
      </c>
      <c r="U83" s="181" t="n">
        <v>0</v>
      </c>
      <c r="V83" s="181" t="n">
        <v>0</v>
      </c>
      <c r="W83" s="182"/>
      <c r="X83" s="182" t="s">
        <v>83</v>
      </c>
      <c r="Y83" s="182"/>
      <c r="Z83" s="182" t="s">
        <v>83</v>
      </c>
      <c r="AA83" s="182"/>
      <c r="AB83" s="182" t="s">
        <v>83</v>
      </c>
      <c r="AC83" s="182"/>
      <c r="AD83" s="182" t="s">
        <v>83</v>
      </c>
      <c r="AE83" s="182"/>
      <c r="AF83" s="189" t="s">
        <v>116</v>
      </c>
      <c r="AI83" s="179"/>
      <c r="AJ83" s="179"/>
      <c r="AK83" s="179"/>
    </row>
    <row r="84" s="76" customFormat="true" ht="12.75" hidden="false" customHeight="true" outlineLevel="0" collapsed="false">
      <c r="A84" s="184" t="s">
        <v>130</v>
      </c>
      <c r="B84" s="185" t="s">
        <v>171</v>
      </c>
      <c r="C84" s="78" t="s">
        <v>75</v>
      </c>
      <c r="D84" s="191" t="s">
        <v>172</v>
      </c>
      <c r="E84" s="87" t="s">
        <v>199</v>
      </c>
      <c r="G84" s="83" t="n">
        <v>2696.00568</v>
      </c>
      <c r="I84" s="186" t="n">
        <v>39986</v>
      </c>
      <c r="J84" s="187" t="s">
        <v>78</v>
      </c>
      <c r="K84" s="186" t="n">
        <v>40000</v>
      </c>
      <c r="M84" s="80" t="s">
        <v>79</v>
      </c>
      <c r="N84" s="83" t="n">
        <v>-0.4702</v>
      </c>
      <c r="O84" s="83"/>
      <c r="P84" s="81" t="s">
        <v>80</v>
      </c>
      <c r="Q84" s="83" t="n">
        <v>0.4702</v>
      </c>
      <c r="R84" s="82" t="s">
        <v>184</v>
      </c>
      <c r="S84" s="82" t="s">
        <v>185</v>
      </c>
      <c r="U84" s="181" t="n">
        <v>0</v>
      </c>
      <c r="V84" s="181" t="n">
        <v>0</v>
      </c>
      <c r="W84" s="182"/>
      <c r="X84" s="182" t="s">
        <v>83</v>
      </c>
      <c r="Y84" s="182"/>
      <c r="Z84" s="182" t="s">
        <v>83</v>
      </c>
      <c r="AA84" s="182"/>
      <c r="AB84" s="182" t="s">
        <v>83</v>
      </c>
      <c r="AC84" s="182"/>
      <c r="AD84" s="182" t="s">
        <v>83</v>
      </c>
      <c r="AE84" s="182"/>
      <c r="AF84" s="189" t="s">
        <v>132</v>
      </c>
      <c r="AI84" s="179"/>
      <c r="AJ84" s="179"/>
      <c r="AK84" s="179"/>
    </row>
    <row r="85" s="76" customFormat="true" ht="12.75" hidden="false" customHeight="true" outlineLevel="0" collapsed="false">
      <c r="A85" s="184" t="s">
        <v>135</v>
      </c>
      <c r="B85" s="185" t="s">
        <v>171</v>
      </c>
      <c r="C85" s="78" t="s">
        <v>75</v>
      </c>
      <c r="D85" s="191" t="s">
        <v>172</v>
      </c>
      <c r="E85" s="87" t="s">
        <v>200</v>
      </c>
      <c r="G85" s="83" t="n">
        <v>13863.79117</v>
      </c>
      <c r="I85" s="186" t="n">
        <v>39986</v>
      </c>
      <c r="J85" s="187" t="s">
        <v>78</v>
      </c>
      <c r="K85" s="186" t="n">
        <v>40000</v>
      </c>
      <c r="M85" s="80" t="s">
        <v>79</v>
      </c>
      <c r="N85" s="83" t="n">
        <v>-88.06557</v>
      </c>
      <c r="O85" s="83"/>
      <c r="P85" s="81" t="s">
        <v>80</v>
      </c>
      <c r="Q85" s="83" t="n">
        <v>88.06557</v>
      </c>
      <c r="R85" s="82" t="s">
        <v>192</v>
      </c>
      <c r="S85" s="82" t="s">
        <v>193</v>
      </c>
      <c r="U85" s="181" t="n">
        <v>0</v>
      </c>
      <c r="V85" s="181" t="n">
        <v>0</v>
      </c>
      <c r="W85" s="182"/>
      <c r="X85" s="182" t="s">
        <v>83</v>
      </c>
      <c r="Y85" s="182"/>
      <c r="Z85" s="182" t="s">
        <v>83</v>
      </c>
      <c r="AA85" s="182"/>
      <c r="AB85" s="182" t="s">
        <v>83</v>
      </c>
      <c r="AC85" s="182"/>
      <c r="AD85" s="182" t="s">
        <v>83</v>
      </c>
      <c r="AE85" s="182"/>
      <c r="AF85" s="189" t="s">
        <v>201</v>
      </c>
      <c r="AI85" s="179"/>
      <c r="AJ85" s="179"/>
      <c r="AK85" s="179"/>
    </row>
    <row r="86" s="76" customFormat="true" ht="12.75" hidden="false" customHeight="true" outlineLevel="0" collapsed="false">
      <c r="A86" s="184" t="s">
        <v>135</v>
      </c>
      <c r="B86" s="185" t="s">
        <v>171</v>
      </c>
      <c r="C86" s="78" t="s">
        <v>75</v>
      </c>
      <c r="D86" s="191" t="s">
        <v>172</v>
      </c>
      <c r="E86" s="87" t="s">
        <v>202</v>
      </c>
      <c r="G86" s="83" t="n">
        <v>13956.37998</v>
      </c>
      <c r="I86" s="186" t="n">
        <v>39987</v>
      </c>
      <c r="J86" s="187" t="s">
        <v>78</v>
      </c>
      <c r="K86" s="186" t="n">
        <v>40000</v>
      </c>
      <c r="M86" s="80" t="s">
        <v>79</v>
      </c>
      <c r="N86" s="83" t="n">
        <v>-180.65438</v>
      </c>
      <c r="O86" s="83"/>
      <c r="P86" s="81" t="s">
        <v>80</v>
      </c>
      <c r="Q86" s="83" t="n">
        <v>180.65438</v>
      </c>
      <c r="R86" s="82" t="s">
        <v>203</v>
      </c>
      <c r="S86" s="82" t="s">
        <v>204</v>
      </c>
      <c r="U86" s="181" t="n">
        <v>0</v>
      </c>
      <c r="V86" s="181" t="n">
        <v>0</v>
      </c>
      <c r="W86" s="182"/>
      <c r="X86" s="182" t="s">
        <v>83</v>
      </c>
      <c r="Y86" s="182"/>
      <c r="Z86" s="182" t="s">
        <v>83</v>
      </c>
      <c r="AA86" s="182"/>
      <c r="AB86" s="182" t="s">
        <v>83</v>
      </c>
      <c r="AC86" s="182"/>
      <c r="AD86" s="182" t="s">
        <v>83</v>
      </c>
      <c r="AE86" s="182"/>
      <c r="AF86" s="189" t="s">
        <v>201</v>
      </c>
      <c r="AI86" s="179"/>
      <c r="AJ86" s="179"/>
      <c r="AK86" s="179"/>
    </row>
    <row r="87" s="76" customFormat="true" ht="12.75" hidden="false" customHeight="true" outlineLevel="0" collapsed="false">
      <c r="A87" s="184" t="s">
        <v>141</v>
      </c>
      <c r="B87" s="185" t="s">
        <v>171</v>
      </c>
      <c r="C87" s="78" t="s">
        <v>75</v>
      </c>
      <c r="D87" s="191" t="s">
        <v>172</v>
      </c>
      <c r="E87" s="87" t="s">
        <v>205</v>
      </c>
      <c r="G87" s="83" t="n">
        <v>2860.99138</v>
      </c>
      <c r="I87" s="186" t="n">
        <v>39986</v>
      </c>
      <c r="J87" s="187" t="s">
        <v>78</v>
      </c>
      <c r="K87" s="186" t="n">
        <v>40000</v>
      </c>
      <c r="M87" s="80" t="s">
        <v>79</v>
      </c>
      <c r="N87" s="83" t="n">
        <v>85.98359</v>
      </c>
      <c r="O87" s="83"/>
      <c r="P87" s="81" t="s">
        <v>80</v>
      </c>
      <c r="Q87" s="83" t="n">
        <v>-85.98359</v>
      </c>
      <c r="R87" s="82" t="s">
        <v>192</v>
      </c>
      <c r="S87" s="82" t="s">
        <v>193</v>
      </c>
      <c r="U87" s="181" t="n">
        <v>0</v>
      </c>
      <c r="V87" s="181" t="n">
        <v>0</v>
      </c>
      <c r="W87" s="182"/>
      <c r="X87" s="182" t="s">
        <v>83</v>
      </c>
      <c r="Y87" s="182"/>
      <c r="Z87" s="182" t="s">
        <v>83</v>
      </c>
      <c r="AA87" s="182"/>
      <c r="AB87" s="182" t="s">
        <v>83</v>
      </c>
      <c r="AC87" s="182"/>
      <c r="AD87" s="182" t="s">
        <v>83</v>
      </c>
      <c r="AE87" s="182"/>
      <c r="AF87" s="189" t="s">
        <v>143</v>
      </c>
      <c r="AI87" s="179"/>
      <c r="AJ87" s="179"/>
      <c r="AK87" s="179"/>
    </row>
    <row r="88" s="76" customFormat="true" ht="12.75" hidden="false" customHeight="true" outlineLevel="0" collapsed="false">
      <c r="A88" s="184" t="s">
        <v>147</v>
      </c>
      <c r="B88" s="185" t="s">
        <v>171</v>
      </c>
      <c r="C88" s="78" t="s">
        <v>75</v>
      </c>
      <c r="D88" s="191" t="s">
        <v>172</v>
      </c>
      <c r="E88" s="87" t="s">
        <v>206</v>
      </c>
      <c r="G88" s="83" t="n">
        <v>1386.05034</v>
      </c>
      <c r="I88" s="186" t="n">
        <v>39986</v>
      </c>
      <c r="J88" s="187" t="s">
        <v>78</v>
      </c>
      <c r="K88" s="186" t="n">
        <v>40000</v>
      </c>
      <c r="M88" s="80" t="s">
        <v>79</v>
      </c>
      <c r="N88" s="83" t="n">
        <v>10.23441</v>
      </c>
      <c r="O88" s="83"/>
      <c r="P88" s="81" t="s">
        <v>80</v>
      </c>
      <c r="Q88" s="83" t="n">
        <v>-10.23441</v>
      </c>
      <c r="R88" s="82" t="s">
        <v>207</v>
      </c>
      <c r="S88" s="82" t="s">
        <v>196</v>
      </c>
      <c r="U88" s="181" t="n">
        <v>0</v>
      </c>
      <c r="V88" s="181" t="n">
        <v>0</v>
      </c>
      <c r="W88" s="182"/>
      <c r="X88" s="182" t="s">
        <v>83</v>
      </c>
      <c r="Y88" s="182"/>
      <c r="Z88" s="182" t="s">
        <v>83</v>
      </c>
      <c r="AA88" s="182"/>
      <c r="AB88" s="182" t="s">
        <v>83</v>
      </c>
      <c r="AC88" s="182"/>
      <c r="AD88" s="182" t="s">
        <v>83</v>
      </c>
      <c r="AE88" s="182"/>
      <c r="AF88" s="189" t="s">
        <v>149</v>
      </c>
      <c r="AI88" s="179"/>
      <c r="AJ88" s="179"/>
      <c r="AK88" s="179"/>
    </row>
    <row r="89" s="76" customFormat="true" ht="12.75" hidden="false" customHeight="true" outlineLevel="0" collapsed="false">
      <c r="A89" s="184"/>
      <c r="B89" s="185"/>
      <c r="C89" s="78"/>
      <c r="D89" s="86"/>
      <c r="E89" s="87"/>
      <c r="G89" s="83"/>
      <c r="I89" s="186"/>
      <c r="J89" s="187"/>
      <c r="K89" s="186"/>
      <c r="M89" s="80"/>
      <c r="N89" s="83"/>
      <c r="O89" s="83"/>
      <c r="P89" s="81"/>
      <c r="Q89" s="83"/>
      <c r="R89" s="82"/>
      <c r="S89" s="82"/>
      <c r="U89" s="181"/>
      <c r="V89" s="181"/>
      <c r="W89" s="182"/>
      <c r="X89" s="182"/>
      <c r="Y89" s="182"/>
      <c r="Z89" s="182"/>
      <c r="AA89" s="182"/>
      <c r="AB89" s="182"/>
      <c r="AC89" s="182"/>
      <c r="AD89" s="182"/>
      <c r="AE89" s="182"/>
      <c r="AF89" s="189"/>
      <c r="AI89" s="179"/>
      <c r="AJ89" s="179"/>
      <c r="AK89" s="179"/>
    </row>
    <row r="90" s="76" customFormat="true" ht="12.75" hidden="false" customHeight="true" outlineLevel="0" collapsed="false">
      <c r="A90" s="95" t="s">
        <v>208</v>
      </c>
      <c r="B90" s="78"/>
      <c r="C90" s="78"/>
      <c r="D90" s="84"/>
      <c r="E90" s="87"/>
      <c r="G90" s="83" t="n">
        <v>0</v>
      </c>
      <c r="I90" s="101"/>
      <c r="J90" s="181"/>
      <c r="K90" s="101"/>
      <c r="M90" s="80"/>
      <c r="N90" s="83"/>
      <c r="O90" s="83"/>
      <c r="P90" s="81" t="s">
        <v>80</v>
      </c>
      <c r="Q90" s="83" t="n">
        <v>-13377</v>
      </c>
      <c r="R90" s="82" t="s">
        <v>83</v>
      </c>
      <c r="S90" s="82" t="s">
        <v>83</v>
      </c>
      <c r="U90" s="181" t="n">
        <v>0</v>
      </c>
      <c r="V90" s="181" t="n">
        <v>0</v>
      </c>
      <c r="W90" s="182"/>
      <c r="X90" s="182" t="s">
        <v>83</v>
      </c>
      <c r="Y90" s="182"/>
      <c r="Z90" s="182" t="s">
        <v>83</v>
      </c>
      <c r="AA90" s="182"/>
      <c r="AB90" s="182" t="s">
        <v>83</v>
      </c>
      <c r="AC90" s="182"/>
      <c r="AD90" s="182" t="s">
        <v>83</v>
      </c>
      <c r="AE90" s="182"/>
      <c r="AF90" s="78" t="s">
        <v>209</v>
      </c>
      <c r="AI90" s="179"/>
      <c r="AJ90" s="179"/>
      <c r="AK90" s="179"/>
    </row>
    <row r="91" s="196" customFormat="true" ht="12.75" hidden="false" customHeight="true" outlineLevel="0" collapsed="false">
      <c r="A91" s="192" t="s">
        <v>210</v>
      </c>
      <c r="B91" s="193"/>
      <c r="C91" s="193"/>
      <c r="D91" s="194"/>
      <c r="E91" s="194"/>
      <c r="F91" s="194"/>
      <c r="G91" s="195" t="n">
        <f aca="false">SUM(G12:G90)</f>
        <v>245149.34232</v>
      </c>
      <c r="I91" s="197"/>
      <c r="J91" s="198"/>
      <c r="K91" s="197"/>
      <c r="M91" s="199"/>
      <c r="N91" s="195" t="n">
        <f aca="false">SUM(N12:N90)</f>
        <v>-132.47393</v>
      </c>
      <c r="O91" s="200"/>
      <c r="P91" s="201"/>
      <c r="Q91" s="195" t="n">
        <f aca="false">SUM(Q12:Q90)</f>
        <v>-13245.07218</v>
      </c>
      <c r="R91" s="202"/>
      <c r="S91" s="202"/>
      <c r="U91" s="198"/>
      <c r="V91" s="198"/>
      <c r="W91" s="193"/>
      <c r="X91" s="193"/>
      <c r="Y91" s="193"/>
      <c r="Z91" s="203"/>
      <c r="AA91" s="193"/>
      <c r="AB91" s="203"/>
      <c r="AC91" s="193"/>
      <c r="AD91" s="203"/>
      <c r="AE91" s="193"/>
      <c r="AF91" s="193"/>
      <c r="AI91" s="179"/>
      <c r="AJ91" s="179"/>
      <c r="AK91" s="179"/>
    </row>
    <row r="92" s="76" customFormat="true" ht="12.75" hidden="false" customHeight="true" outlineLevel="0" collapsed="false">
      <c r="A92" s="204"/>
      <c r="B92" s="78"/>
      <c r="C92" s="78"/>
      <c r="D92" s="84"/>
      <c r="E92" s="87"/>
      <c r="G92" s="83"/>
      <c r="I92" s="101"/>
      <c r="J92" s="181"/>
      <c r="K92" s="101"/>
      <c r="M92" s="80"/>
      <c r="N92" s="83"/>
      <c r="O92" s="83"/>
      <c r="P92" s="102"/>
      <c r="Q92" s="83"/>
      <c r="R92" s="82"/>
      <c r="S92" s="82"/>
      <c r="U92" s="181"/>
      <c r="V92" s="181"/>
      <c r="W92" s="182"/>
      <c r="X92" s="182"/>
      <c r="Y92" s="182"/>
      <c r="Z92" s="183"/>
      <c r="AA92" s="182"/>
      <c r="AB92" s="183"/>
      <c r="AC92" s="182"/>
      <c r="AD92" s="183"/>
      <c r="AE92" s="182"/>
      <c r="AF92" s="78"/>
      <c r="AI92" s="179"/>
      <c r="AJ92" s="179"/>
      <c r="AK92" s="179"/>
    </row>
    <row r="93" s="76" customFormat="true" ht="12.75" hidden="false" customHeight="true" outlineLevel="0" collapsed="false">
      <c r="A93" s="180" t="s">
        <v>37</v>
      </c>
      <c r="B93" s="78"/>
      <c r="C93" s="78"/>
      <c r="D93" s="84"/>
      <c r="E93" s="87"/>
      <c r="G93" s="83"/>
      <c r="I93" s="101"/>
      <c r="J93" s="181"/>
      <c r="K93" s="101"/>
      <c r="M93" s="102"/>
      <c r="N93" s="83"/>
      <c r="O93" s="83"/>
      <c r="P93" s="102"/>
      <c r="Q93" s="83"/>
      <c r="R93" s="82"/>
      <c r="S93" s="82"/>
      <c r="U93" s="181"/>
      <c r="V93" s="181"/>
      <c r="W93" s="182"/>
      <c r="X93" s="182"/>
      <c r="Y93" s="182"/>
      <c r="Z93" s="183"/>
      <c r="AA93" s="182"/>
      <c r="AB93" s="183"/>
      <c r="AC93" s="182"/>
      <c r="AD93" s="183"/>
      <c r="AE93" s="182"/>
      <c r="AF93" s="183"/>
      <c r="AI93" s="179"/>
      <c r="AJ93" s="179"/>
      <c r="AK93" s="179"/>
    </row>
    <row r="94" s="76" customFormat="true" ht="12.75" hidden="false" customHeight="true" outlineLevel="0" collapsed="false">
      <c r="A94" s="184" t="s">
        <v>73</v>
      </c>
      <c r="B94" s="185" t="s">
        <v>74</v>
      </c>
      <c r="C94" s="78" t="s">
        <v>75</v>
      </c>
      <c r="D94" s="86" t="s">
        <v>76</v>
      </c>
      <c r="E94" s="87" t="s">
        <v>211</v>
      </c>
      <c r="G94" s="83" t="n">
        <v>-474.27709</v>
      </c>
      <c r="I94" s="186" t="n">
        <v>39959</v>
      </c>
      <c r="J94" s="187" t="s">
        <v>78</v>
      </c>
      <c r="K94" s="186" t="n">
        <v>40072</v>
      </c>
      <c r="M94" s="80" t="s">
        <v>79</v>
      </c>
      <c r="N94" s="83" t="n">
        <v>-14.52061</v>
      </c>
      <c r="O94" s="83"/>
      <c r="P94" s="81" t="s">
        <v>80</v>
      </c>
      <c r="Q94" s="83" t="n">
        <v>14.52061</v>
      </c>
      <c r="R94" s="82" t="s">
        <v>81</v>
      </c>
      <c r="S94" s="188" t="s">
        <v>82</v>
      </c>
      <c r="U94" s="181" t="n">
        <v>0</v>
      </c>
      <c r="V94" s="181" t="n">
        <v>0</v>
      </c>
      <c r="W94" s="182"/>
      <c r="X94" s="182"/>
      <c r="Y94" s="182"/>
      <c r="Z94" s="182" t="s">
        <v>83</v>
      </c>
      <c r="AA94" s="182"/>
      <c r="AB94" s="182" t="s">
        <v>83</v>
      </c>
      <c r="AC94" s="182"/>
      <c r="AD94" s="182" t="s">
        <v>83</v>
      </c>
      <c r="AE94" s="182"/>
      <c r="AF94" s="189" t="s">
        <v>84</v>
      </c>
      <c r="AI94" s="179"/>
      <c r="AJ94" s="179"/>
      <c r="AK94" s="179"/>
    </row>
    <row r="95" s="76" customFormat="true" ht="12.75" hidden="false" customHeight="true" outlineLevel="0" collapsed="false">
      <c r="A95" s="184" t="s">
        <v>73</v>
      </c>
      <c r="B95" s="185" t="s">
        <v>74</v>
      </c>
      <c r="C95" s="78" t="s">
        <v>75</v>
      </c>
      <c r="D95" s="86" t="s">
        <v>76</v>
      </c>
      <c r="E95" s="87" t="s">
        <v>212</v>
      </c>
      <c r="G95" s="83" t="n">
        <v>-167.85153</v>
      </c>
      <c r="I95" s="186" t="n">
        <v>39974</v>
      </c>
      <c r="J95" s="187" t="s">
        <v>78</v>
      </c>
      <c r="K95" s="186" t="n">
        <v>40072</v>
      </c>
      <c r="M95" s="80" t="s">
        <v>79</v>
      </c>
      <c r="N95" s="83" t="n">
        <v>-1.78057</v>
      </c>
      <c r="O95" s="83"/>
      <c r="P95" s="81" t="s">
        <v>80</v>
      </c>
      <c r="Q95" s="83" t="n">
        <v>1.78057</v>
      </c>
      <c r="R95" s="82" t="s">
        <v>81</v>
      </c>
      <c r="S95" s="188" t="s">
        <v>82</v>
      </c>
      <c r="U95" s="181" t="n">
        <v>0</v>
      </c>
      <c r="V95" s="181" t="n">
        <v>0</v>
      </c>
      <c r="W95" s="182"/>
      <c r="X95" s="182"/>
      <c r="Y95" s="182"/>
      <c r="Z95" s="182" t="s">
        <v>83</v>
      </c>
      <c r="AA95" s="182"/>
      <c r="AB95" s="182" t="s">
        <v>83</v>
      </c>
      <c r="AC95" s="182"/>
      <c r="AD95" s="182" t="s">
        <v>83</v>
      </c>
      <c r="AE95" s="182"/>
      <c r="AF95" s="189" t="s">
        <v>84</v>
      </c>
      <c r="AI95" s="179"/>
      <c r="AJ95" s="179"/>
      <c r="AK95" s="179"/>
    </row>
    <row r="96" s="76" customFormat="true" ht="12.75" hidden="false" customHeight="true" outlineLevel="0" collapsed="false">
      <c r="A96" s="184" t="s">
        <v>73</v>
      </c>
      <c r="B96" s="185" t="s">
        <v>74</v>
      </c>
      <c r="C96" s="78" t="s">
        <v>75</v>
      </c>
      <c r="D96" s="86" t="s">
        <v>76</v>
      </c>
      <c r="E96" s="87" t="s">
        <v>213</v>
      </c>
      <c r="G96" s="83" t="n">
        <v>-75.07584</v>
      </c>
      <c r="I96" s="186" t="n">
        <v>39987</v>
      </c>
      <c r="J96" s="187" t="s">
        <v>78</v>
      </c>
      <c r="K96" s="186" t="n">
        <v>40072</v>
      </c>
      <c r="M96" s="80" t="s">
        <v>79</v>
      </c>
      <c r="N96" s="83" t="n">
        <v>-1.2988</v>
      </c>
      <c r="O96" s="83"/>
      <c r="P96" s="81" t="s">
        <v>80</v>
      </c>
      <c r="Q96" s="83" t="n">
        <v>1.2988</v>
      </c>
      <c r="R96" s="82" t="s">
        <v>81</v>
      </c>
      <c r="S96" s="188" t="s">
        <v>82</v>
      </c>
      <c r="U96" s="181" t="n">
        <v>0</v>
      </c>
      <c r="V96" s="181" t="n">
        <v>0</v>
      </c>
      <c r="W96" s="182"/>
      <c r="X96" s="182"/>
      <c r="Y96" s="182"/>
      <c r="Z96" s="182" t="s">
        <v>83</v>
      </c>
      <c r="AA96" s="182"/>
      <c r="AB96" s="182" t="s">
        <v>83</v>
      </c>
      <c r="AC96" s="182"/>
      <c r="AD96" s="182" t="s">
        <v>83</v>
      </c>
      <c r="AE96" s="182"/>
      <c r="AF96" s="189" t="s">
        <v>84</v>
      </c>
      <c r="AI96" s="179"/>
      <c r="AJ96" s="179"/>
      <c r="AK96" s="179"/>
    </row>
    <row r="97" s="76" customFormat="true" ht="12.75" hidden="false" customHeight="true" outlineLevel="0" collapsed="false">
      <c r="A97" s="184" t="s">
        <v>73</v>
      </c>
      <c r="B97" s="185" t="s">
        <v>74</v>
      </c>
      <c r="C97" s="78" t="s">
        <v>75</v>
      </c>
      <c r="D97" s="86" t="s">
        <v>76</v>
      </c>
      <c r="E97" s="87" t="s">
        <v>214</v>
      </c>
      <c r="G97" s="83" t="n">
        <v>-203.23913</v>
      </c>
      <c r="I97" s="186" t="n">
        <v>39987</v>
      </c>
      <c r="J97" s="187" t="s">
        <v>78</v>
      </c>
      <c r="K97" s="186" t="n">
        <v>40072</v>
      </c>
      <c r="M97" s="80" t="s">
        <v>79</v>
      </c>
      <c r="N97" s="83" t="n">
        <v>-6.59015</v>
      </c>
      <c r="O97" s="83"/>
      <c r="P97" s="81" t="s">
        <v>80</v>
      </c>
      <c r="Q97" s="83" t="n">
        <v>6.59015</v>
      </c>
      <c r="R97" s="82" t="s">
        <v>81</v>
      </c>
      <c r="S97" s="188" t="s">
        <v>82</v>
      </c>
      <c r="U97" s="181" t="n">
        <v>0</v>
      </c>
      <c r="V97" s="181" t="n">
        <v>0</v>
      </c>
      <c r="W97" s="182"/>
      <c r="X97" s="182"/>
      <c r="Y97" s="182"/>
      <c r="Z97" s="182" t="s">
        <v>83</v>
      </c>
      <c r="AA97" s="182"/>
      <c r="AB97" s="182" t="s">
        <v>83</v>
      </c>
      <c r="AC97" s="182"/>
      <c r="AD97" s="182" t="s">
        <v>83</v>
      </c>
      <c r="AE97" s="182"/>
      <c r="AF97" s="189" t="s">
        <v>84</v>
      </c>
      <c r="AI97" s="179"/>
      <c r="AJ97" s="179"/>
      <c r="AK97" s="179"/>
    </row>
    <row r="98" s="76" customFormat="true" ht="12.75" hidden="false" customHeight="true" outlineLevel="0" collapsed="false">
      <c r="A98" s="184" t="s">
        <v>73</v>
      </c>
      <c r="B98" s="185" t="s">
        <v>74</v>
      </c>
      <c r="C98" s="78" t="s">
        <v>75</v>
      </c>
      <c r="D98" s="86" t="s">
        <v>76</v>
      </c>
      <c r="E98" s="87" t="s">
        <v>215</v>
      </c>
      <c r="G98" s="83" t="n">
        <v>-55.405</v>
      </c>
      <c r="I98" s="186" t="n">
        <v>39988</v>
      </c>
      <c r="J98" s="187" t="s">
        <v>78</v>
      </c>
      <c r="K98" s="186" t="n">
        <v>40072</v>
      </c>
      <c r="M98" s="80" t="s">
        <v>79</v>
      </c>
      <c r="N98" s="83" t="n">
        <v>-0.87105</v>
      </c>
      <c r="O98" s="83"/>
      <c r="P98" s="81" t="s">
        <v>80</v>
      </c>
      <c r="Q98" s="83" t="n">
        <v>0.87105</v>
      </c>
      <c r="R98" s="82" t="s">
        <v>81</v>
      </c>
      <c r="S98" s="188" t="s">
        <v>82</v>
      </c>
      <c r="U98" s="181" t="n">
        <v>0</v>
      </c>
      <c r="V98" s="181" t="n">
        <v>0</v>
      </c>
      <c r="W98" s="182"/>
      <c r="X98" s="182"/>
      <c r="Y98" s="182"/>
      <c r="Z98" s="182" t="s">
        <v>83</v>
      </c>
      <c r="AA98" s="182"/>
      <c r="AB98" s="182" t="s">
        <v>83</v>
      </c>
      <c r="AC98" s="182"/>
      <c r="AD98" s="182" t="s">
        <v>83</v>
      </c>
      <c r="AE98" s="182"/>
      <c r="AF98" s="189" t="s">
        <v>84</v>
      </c>
      <c r="AI98" s="179"/>
      <c r="AJ98" s="179"/>
      <c r="AK98" s="179"/>
    </row>
    <row r="99" s="76" customFormat="true" ht="12.75" hidden="false" customHeight="true" outlineLevel="0" collapsed="false">
      <c r="A99" s="184" t="s">
        <v>73</v>
      </c>
      <c r="B99" s="185" t="s">
        <v>74</v>
      </c>
      <c r="C99" s="78" t="s">
        <v>75</v>
      </c>
      <c r="D99" s="86" t="s">
        <v>76</v>
      </c>
      <c r="E99" s="87" t="s">
        <v>216</v>
      </c>
      <c r="G99" s="83" t="n">
        <v>-6.44354</v>
      </c>
      <c r="I99" s="186" t="n">
        <v>39994</v>
      </c>
      <c r="J99" s="187" t="s">
        <v>78</v>
      </c>
      <c r="K99" s="186" t="n">
        <v>40072</v>
      </c>
      <c r="M99" s="80" t="s">
        <v>79</v>
      </c>
      <c r="N99" s="83" t="n">
        <v>0.01199</v>
      </c>
      <c r="O99" s="83"/>
      <c r="P99" s="81" t="s">
        <v>80</v>
      </c>
      <c r="Q99" s="83" t="n">
        <v>-0.01199</v>
      </c>
      <c r="R99" s="82" t="s">
        <v>81</v>
      </c>
      <c r="S99" s="188" t="s">
        <v>82</v>
      </c>
      <c r="U99" s="181" t="n">
        <v>0</v>
      </c>
      <c r="V99" s="181" t="n">
        <v>0</v>
      </c>
      <c r="W99" s="182"/>
      <c r="X99" s="182"/>
      <c r="Y99" s="182"/>
      <c r="Z99" s="182" t="s">
        <v>83</v>
      </c>
      <c r="AA99" s="182"/>
      <c r="AB99" s="182" t="s">
        <v>83</v>
      </c>
      <c r="AC99" s="182"/>
      <c r="AD99" s="182" t="s">
        <v>83</v>
      </c>
      <c r="AE99" s="182"/>
      <c r="AF99" s="189" t="s">
        <v>84</v>
      </c>
      <c r="AI99" s="179"/>
      <c r="AJ99" s="179"/>
      <c r="AK99" s="179"/>
    </row>
    <row r="100" s="76" customFormat="true" ht="12.75" hidden="false" customHeight="true" outlineLevel="0" collapsed="false">
      <c r="A100" s="184" t="s">
        <v>88</v>
      </c>
      <c r="B100" s="185" t="s">
        <v>74</v>
      </c>
      <c r="C100" s="78" t="s">
        <v>75</v>
      </c>
      <c r="D100" s="86" t="s">
        <v>76</v>
      </c>
      <c r="E100" s="87" t="s">
        <v>217</v>
      </c>
      <c r="G100" s="83" t="n">
        <v>-22186.45498</v>
      </c>
      <c r="I100" s="186" t="n">
        <v>39965</v>
      </c>
      <c r="J100" s="187" t="s">
        <v>78</v>
      </c>
      <c r="K100" s="186" t="n">
        <v>40072</v>
      </c>
      <c r="M100" s="80" t="s">
        <v>79</v>
      </c>
      <c r="N100" s="83" t="n">
        <v>1144.24237</v>
      </c>
      <c r="O100" s="83"/>
      <c r="P100" s="81" t="s">
        <v>80</v>
      </c>
      <c r="Q100" s="83" t="n">
        <v>-1144.24237</v>
      </c>
      <c r="R100" s="82" t="s">
        <v>81</v>
      </c>
      <c r="S100" s="188" t="s">
        <v>82</v>
      </c>
      <c r="U100" s="181" t="n">
        <v>0</v>
      </c>
      <c r="V100" s="181" t="n">
        <v>0</v>
      </c>
      <c r="W100" s="182"/>
      <c r="X100" s="182"/>
      <c r="Y100" s="182"/>
      <c r="Z100" s="182" t="s">
        <v>83</v>
      </c>
      <c r="AA100" s="182"/>
      <c r="AB100" s="182" t="s">
        <v>83</v>
      </c>
      <c r="AC100" s="182"/>
      <c r="AD100" s="182" t="s">
        <v>83</v>
      </c>
      <c r="AE100" s="182"/>
      <c r="AF100" s="189" t="s">
        <v>90</v>
      </c>
      <c r="AI100" s="179"/>
      <c r="AJ100" s="179"/>
      <c r="AK100" s="179"/>
    </row>
    <row r="101" s="76" customFormat="true" ht="12.75" hidden="false" customHeight="true" outlineLevel="0" collapsed="false">
      <c r="A101" s="184" t="s">
        <v>88</v>
      </c>
      <c r="B101" s="185" t="s">
        <v>74</v>
      </c>
      <c r="C101" s="78" t="s">
        <v>75</v>
      </c>
      <c r="D101" s="86" t="s">
        <v>76</v>
      </c>
      <c r="E101" s="87" t="s">
        <v>218</v>
      </c>
      <c r="G101" s="83" t="n">
        <v>-186.97754</v>
      </c>
      <c r="I101" s="186" t="n">
        <v>39979</v>
      </c>
      <c r="J101" s="187" t="s">
        <v>78</v>
      </c>
      <c r="K101" s="186" t="n">
        <v>40072</v>
      </c>
      <c r="M101" s="80" t="s">
        <v>79</v>
      </c>
      <c r="N101" s="83" t="n">
        <v>4.35085</v>
      </c>
      <c r="O101" s="83"/>
      <c r="P101" s="81" t="s">
        <v>80</v>
      </c>
      <c r="Q101" s="83" t="n">
        <v>-4.35085</v>
      </c>
      <c r="R101" s="82" t="s">
        <v>81</v>
      </c>
      <c r="S101" s="188" t="s">
        <v>82</v>
      </c>
      <c r="U101" s="181" t="n">
        <v>0</v>
      </c>
      <c r="V101" s="181" t="n">
        <v>0</v>
      </c>
      <c r="W101" s="182"/>
      <c r="X101" s="182"/>
      <c r="Y101" s="182"/>
      <c r="Z101" s="182" t="s">
        <v>83</v>
      </c>
      <c r="AA101" s="182"/>
      <c r="AB101" s="182" t="s">
        <v>83</v>
      </c>
      <c r="AC101" s="182"/>
      <c r="AD101" s="182" t="s">
        <v>83</v>
      </c>
      <c r="AE101" s="182"/>
      <c r="AF101" s="189" t="s">
        <v>90</v>
      </c>
      <c r="AI101" s="179"/>
      <c r="AJ101" s="179"/>
      <c r="AK101" s="179"/>
    </row>
    <row r="102" s="76" customFormat="true" ht="12.75" hidden="false" customHeight="true" outlineLevel="0" collapsed="false">
      <c r="A102" s="184" t="s">
        <v>88</v>
      </c>
      <c r="B102" s="185" t="s">
        <v>74</v>
      </c>
      <c r="C102" s="78" t="s">
        <v>75</v>
      </c>
      <c r="D102" s="86" t="s">
        <v>76</v>
      </c>
      <c r="E102" s="87" t="s">
        <v>219</v>
      </c>
      <c r="G102" s="83" t="n">
        <v>-212.4061</v>
      </c>
      <c r="I102" s="186" t="n">
        <v>39980</v>
      </c>
      <c r="J102" s="187" t="s">
        <v>78</v>
      </c>
      <c r="K102" s="186" t="n">
        <v>40072</v>
      </c>
      <c r="M102" s="80" t="s">
        <v>79</v>
      </c>
      <c r="N102" s="83" t="n">
        <v>4.79746</v>
      </c>
      <c r="O102" s="83"/>
      <c r="P102" s="81" t="s">
        <v>80</v>
      </c>
      <c r="Q102" s="83" t="n">
        <v>-4.79746</v>
      </c>
      <c r="R102" s="82" t="s">
        <v>81</v>
      </c>
      <c r="S102" s="188" t="s">
        <v>82</v>
      </c>
      <c r="U102" s="181" t="n">
        <v>0</v>
      </c>
      <c r="V102" s="181" t="n">
        <v>0</v>
      </c>
      <c r="W102" s="182"/>
      <c r="X102" s="182"/>
      <c r="Y102" s="182"/>
      <c r="Z102" s="182" t="s">
        <v>83</v>
      </c>
      <c r="AA102" s="182"/>
      <c r="AB102" s="182" t="s">
        <v>83</v>
      </c>
      <c r="AC102" s="182"/>
      <c r="AD102" s="182" t="s">
        <v>83</v>
      </c>
      <c r="AE102" s="182"/>
      <c r="AF102" s="189" t="s">
        <v>90</v>
      </c>
      <c r="AI102" s="179"/>
      <c r="AJ102" s="179"/>
      <c r="AK102" s="179"/>
    </row>
    <row r="103" s="76" customFormat="true" ht="12.75" hidden="false" customHeight="true" outlineLevel="0" collapsed="false">
      <c r="A103" s="184" t="s">
        <v>88</v>
      </c>
      <c r="B103" s="185" t="s">
        <v>74</v>
      </c>
      <c r="C103" s="78" t="s">
        <v>75</v>
      </c>
      <c r="D103" s="86" t="s">
        <v>76</v>
      </c>
      <c r="E103" s="87" t="s">
        <v>220</v>
      </c>
      <c r="G103" s="83" t="n">
        <v>-466.67828</v>
      </c>
      <c r="I103" s="186" t="n">
        <v>39987</v>
      </c>
      <c r="J103" s="187" t="s">
        <v>78</v>
      </c>
      <c r="K103" s="186" t="n">
        <v>40072</v>
      </c>
      <c r="M103" s="80" t="s">
        <v>79</v>
      </c>
      <c r="N103" s="83" t="n">
        <v>2.35854</v>
      </c>
      <c r="O103" s="83"/>
      <c r="P103" s="81" t="s">
        <v>80</v>
      </c>
      <c r="Q103" s="83" t="n">
        <v>-2.35854</v>
      </c>
      <c r="R103" s="82" t="s">
        <v>81</v>
      </c>
      <c r="S103" s="188" t="s">
        <v>82</v>
      </c>
      <c r="U103" s="181" t="n">
        <v>0</v>
      </c>
      <c r="V103" s="181" t="n">
        <v>0</v>
      </c>
      <c r="W103" s="182"/>
      <c r="X103" s="182"/>
      <c r="Y103" s="182"/>
      <c r="Z103" s="182" t="s">
        <v>83</v>
      </c>
      <c r="AA103" s="182"/>
      <c r="AB103" s="182" t="s">
        <v>83</v>
      </c>
      <c r="AC103" s="182"/>
      <c r="AD103" s="182" t="s">
        <v>83</v>
      </c>
      <c r="AE103" s="182"/>
      <c r="AF103" s="189" t="s">
        <v>90</v>
      </c>
      <c r="AI103" s="179"/>
      <c r="AJ103" s="179"/>
      <c r="AK103" s="179"/>
    </row>
    <row r="104" s="76" customFormat="true" ht="12.75" hidden="false" customHeight="true" outlineLevel="0" collapsed="false">
      <c r="A104" s="184" t="s">
        <v>88</v>
      </c>
      <c r="B104" s="185" t="s">
        <v>74</v>
      </c>
      <c r="C104" s="78" t="s">
        <v>75</v>
      </c>
      <c r="D104" s="86" t="s">
        <v>76</v>
      </c>
      <c r="E104" s="87" t="s">
        <v>221</v>
      </c>
      <c r="G104" s="83" t="n">
        <v>-1345.77682</v>
      </c>
      <c r="I104" s="186" t="n">
        <v>39994</v>
      </c>
      <c r="J104" s="187" t="s">
        <v>78</v>
      </c>
      <c r="K104" s="186" t="n">
        <v>40072</v>
      </c>
      <c r="M104" s="80" t="s">
        <v>79</v>
      </c>
      <c r="N104" s="83" t="n">
        <v>8.81163</v>
      </c>
      <c r="O104" s="83"/>
      <c r="P104" s="81" t="s">
        <v>80</v>
      </c>
      <c r="Q104" s="83" t="n">
        <v>-8.81163</v>
      </c>
      <c r="R104" s="82" t="s">
        <v>81</v>
      </c>
      <c r="S104" s="188" t="s">
        <v>82</v>
      </c>
      <c r="U104" s="181" t="n">
        <v>0</v>
      </c>
      <c r="V104" s="181" t="n">
        <v>0</v>
      </c>
      <c r="W104" s="182"/>
      <c r="X104" s="182"/>
      <c r="Y104" s="182"/>
      <c r="Z104" s="182" t="s">
        <v>83</v>
      </c>
      <c r="AA104" s="182"/>
      <c r="AB104" s="182" t="s">
        <v>83</v>
      </c>
      <c r="AC104" s="182"/>
      <c r="AD104" s="182" t="s">
        <v>83</v>
      </c>
      <c r="AE104" s="182"/>
      <c r="AF104" s="189" t="s">
        <v>90</v>
      </c>
      <c r="AI104" s="179"/>
      <c r="AJ104" s="179"/>
      <c r="AK104" s="179"/>
    </row>
    <row r="105" s="76" customFormat="true" ht="12.75" hidden="false" customHeight="true" outlineLevel="0" collapsed="false">
      <c r="A105" s="184" t="s">
        <v>95</v>
      </c>
      <c r="B105" s="185" t="s">
        <v>74</v>
      </c>
      <c r="C105" s="78" t="s">
        <v>75</v>
      </c>
      <c r="D105" s="86" t="s">
        <v>76</v>
      </c>
      <c r="E105" s="87" t="s">
        <v>222</v>
      </c>
      <c r="G105" s="83" t="n">
        <v>-6007.11834</v>
      </c>
      <c r="I105" s="186" t="n">
        <v>39974</v>
      </c>
      <c r="J105" s="187" t="s">
        <v>78</v>
      </c>
      <c r="K105" s="186" t="n">
        <v>40072</v>
      </c>
      <c r="M105" s="80" t="s">
        <v>79</v>
      </c>
      <c r="N105" s="83" t="n">
        <v>67.91852</v>
      </c>
      <c r="O105" s="83"/>
      <c r="P105" s="81" t="s">
        <v>80</v>
      </c>
      <c r="Q105" s="83" t="n">
        <v>-67.91852</v>
      </c>
      <c r="R105" s="82" t="s">
        <v>81</v>
      </c>
      <c r="S105" s="188" t="s">
        <v>82</v>
      </c>
      <c r="U105" s="181" t="n">
        <v>0</v>
      </c>
      <c r="V105" s="181" t="n">
        <v>0</v>
      </c>
      <c r="W105" s="182"/>
      <c r="X105" s="182"/>
      <c r="Y105" s="182"/>
      <c r="Z105" s="182" t="s">
        <v>83</v>
      </c>
      <c r="AA105" s="182"/>
      <c r="AB105" s="182" t="s">
        <v>83</v>
      </c>
      <c r="AC105" s="182"/>
      <c r="AD105" s="182" t="s">
        <v>83</v>
      </c>
      <c r="AE105" s="182"/>
      <c r="AF105" s="189" t="s">
        <v>97</v>
      </c>
      <c r="AI105" s="179"/>
      <c r="AJ105" s="179"/>
      <c r="AK105" s="179"/>
    </row>
    <row r="106" s="76" customFormat="true" ht="12.75" hidden="false" customHeight="true" outlineLevel="0" collapsed="false">
      <c r="A106" s="184" t="s">
        <v>95</v>
      </c>
      <c r="B106" s="185" t="s">
        <v>74</v>
      </c>
      <c r="C106" s="78" t="s">
        <v>75</v>
      </c>
      <c r="D106" s="86" t="s">
        <v>76</v>
      </c>
      <c r="E106" s="87" t="s">
        <v>223</v>
      </c>
      <c r="G106" s="83" t="n">
        <v>-734.22181</v>
      </c>
      <c r="I106" s="186" t="n">
        <v>39980</v>
      </c>
      <c r="J106" s="187" t="s">
        <v>78</v>
      </c>
      <c r="K106" s="186" t="n">
        <v>40072</v>
      </c>
      <c r="M106" s="80" t="s">
        <v>79</v>
      </c>
      <c r="N106" s="83" t="n">
        <v>-1.16028</v>
      </c>
      <c r="O106" s="83"/>
      <c r="P106" s="81" t="s">
        <v>80</v>
      </c>
      <c r="Q106" s="83" t="n">
        <v>1.16028</v>
      </c>
      <c r="R106" s="82" t="s">
        <v>81</v>
      </c>
      <c r="S106" s="188" t="s">
        <v>82</v>
      </c>
      <c r="U106" s="181" t="n">
        <v>0</v>
      </c>
      <c r="V106" s="181" t="n">
        <v>0</v>
      </c>
      <c r="W106" s="182"/>
      <c r="X106" s="182"/>
      <c r="Y106" s="182"/>
      <c r="Z106" s="182" t="s">
        <v>83</v>
      </c>
      <c r="AA106" s="182"/>
      <c r="AB106" s="182" t="s">
        <v>83</v>
      </c>
      <c r="AC106" s="182"/>
      <c r="AD106" s="182" t="s">
        <v>83</v>
      </c>
      <c r="AE106" s="182"/>
      <c r="AF106" s="189" t="s">
        <v>97</v>
      </c>
      <c r="AI106" s="179"/>
      <c r="AJ106" s="179"/>
      <c r="AK106" s="179"/>
    </row>
    <row r="107" s="76" customFormat="true" ht="12.75" hidden="false" customHeight="true" outlineLevel="0" collapsed="false">
      <c r="A107" s="184" t="s">
        <v>104</v>
      </c>
      <c r="B107" s="185" t="s">
        <v>74</v>
      </c>
      <c r="C107" s="78" t="s">
        <v>75</v>
      </c>
      <c r="D107" s="86" t="s">
        <v>76</v>
      </c>
      <c r="E107" s="87" t="s">
        <v>224</v>
      </c>
      <c r="G107" s="83" t="n">
        <v>-7.12398</v>
      </c>
      <c r="I107" s="186" t="n">
        <v>39960</v>
      </c>
      <c r="J107" s="187" t="s">
        <v>78</v>
      </c>
      <c r="K107" s="186" t="n">
        <v>40072</v>
      </c>
      <c r="M107" s="80" t="s">
        <v>79</v>
      </c>
      <c r="N107" s="83" t="n">
        <v>-0.02516</v>
      </c>
      <c r="O107" s="83"/>
      <c r="P107" s="81" t="s">
        <v>80</v>
      </c>
      <c r="Q107" s="83" t="n">
        <v>0.02516</v>
      </c>
      <c r="R107" s="82" t="s">
        <v>81</v>
      </c>
      <c r="S107" s="188" t="s">
        <v>82</v>
      </c>
      <c r="U107" s="181" t="n">
        <v>0</v>
      </c>
      <c r="V107" s="181" t="n">
        <v>0</v>
      </c>
      <c r="W107" s="182"/>
      <c r="X107" s="182"/>
      <c r="Y107" s="182"/>
      <c r="Z107" s="182" t="s">
        <v>83</v>
      </c>
      <c r="AA107" s="182"/>
      <c r="AB107" s="182" t="s">
        <v>83</v>
      </c>
      <c r="AC107" s="182"/>
      <c r="AD107" s="182" t="s">
        <v>83</v>
      </c>
      <c r="AE107" s="182"/>
      <c r="AF107" s="189" t="s">
        <v>106</v>
      </c>
      <c r="AI107" s="179"/>
      <c r="AJ107" s="179"/>
      <c r="AK107" s="179"/>
    </row>
    <row r="108" s="76" customFormat="true" ht="12.75" hidden="false" customHeight="true" outlineLevel="0" collapsed="false">
      <c r="A108" s="184" t="s">
        <v>104</v>
      </c>
      <c r="B108" s="185" t="s">
        <v>74</v>
      </c>
      <c r="C108" s="78" t="s">
        <v>75</v>
      </c>
      <c r="D108" s="86" t="s">
        <v>76</v>
      </c>
      <c r="E108" s="87" t="s">
        <v>225</v>
      </c>
      <c r="G108" s="83" t="n">
        <v>-35.17379</v>
      </c>
      <c r="I108" s="186" t="n">
        <v>39966</v>
      </c>
      <c r="J108" s="187" t="s">
        <v>78</v>
      </c>
      <c r="K108" s="186" t="n">
        <v>40072</v>
      </c>
      <c r="M108" s="80" t="s">
        <v>79</v>
      </c>
      <c r="N108" s="83" t="n">
        <v>0.18063</v>
      </c>
      <c r="O108" s="83"/>
      <c r="P108" s="81" t="s">
        <v>80</v>
      </c>
      <c r="Q108" s="83" t="n">
        <v>-0.18063</v>
      </c>
      <c r="R108" s="82" t="s">
        <v>81</v>
      </c>
      <c r="S108" s="188" t="s">
        <v>82</v>
      </c>
      <c r="U108" s="181" t="n">
        <v>0</v>
      </c>
      <c r="V108" s="181" t="n">
        <v>0</v>
      </c>
      <c r="W108" s="182"/>
      <c r="X108" s="182"/>
      <c r="Y108" s="182"/>
      <c r="Z108" s="182" t="s">
        <v>83</v>
      </c>
      <c r="AA108" s="182"/>
      <c r="AB108" s="182" t="s">
        <v>83</v>
      </c>
      <c r="AC108" s="182"/>
      <c r="AD108" s="182" t="s">
        <v>83</v>
      </c>
      <c r="AE108" s="182"/>
      <c r="AF108" s="189" t="s">
        <v>106</v>
      </c>
      <c r="AI108" s="179"/>
      <c r="AJ108" s="179"/>
      <c r="AK108" s="179"/>
    </row>
    <row r="109" s="76" customFormat="true" ht="12.75" hidden="false" customHeight="true" outlineLevel="0" collapsed="false">
      <c r="A109" s="184" t="s">
        <v>104</v>
      </c>
      <c r="B109" s="185" t="s">
        <v>74</v>
      </c>
      <c r="C109" s="78" t="s">
        <v>75</v>
      </c>
      <c r="D109" s="86" t="s">
        <v>76</v>
      </c>
      <c r="E109" s="87" t="s">
        <v>226</v>
      </c>
      <c r="G109" s="83" t="n">
        <v>-26.5152</v>
      </c>
      <c r="I109" s="186" t="n">
        <v>39974</v>
      </c>
      <c r="J109" s="187" t="s">
        <v>78</v>
      </c>
      <c r="K109" s="186" t="n">
        <v>40072</v>
      </c>
      <c r="M109" s="80" t="s">
        <v>79</v>
      </c>
      <c r="N109" s="83" t="n">
        <v>0.17626</v>
      </c>
      <c r="O109" s="83"/>
      <c r="P109" s="81" t="s">
        <v>80</v>
      </c>
      <c r="Q109" s="83" t="n">
        <v>-0.17626</v>
      </c>
      <c r="R109" s="82" t="s">
        <v>81</v>
      </c>
      <c r="S109" s="188" t="s">
        <v>82</v>
      </c>
      <c r="U109" s="181" t="n">
        <v>0</v>
      </c>
      <c r="V109" s="181" t="n">
        <v>0</v>
      </c>
      <c r="W109" s="182"/>
      <c r="X109" s="182"/>
      <c r="Y109" s="182"/>
      <c r="Z109" s="182" t="s">
        <v>83</v>
      </c>
      <c r="AA109" s="182"/>
      <c r="AB109" s="182" t="s">
        <v>83</v>
      </c>
      <c r="AC109" s="182"/>
      <c r="AD109" s="182" t="s">
        <v>83</v>
      </c>
      <c r="AE109" s="182"/>
      <c r="AF109" s="189" t="s">
        <v>106</v>
      </c>
      <c r="AI109" s="179"/>
      <c r="AJ109" s="179"/>
      <c r="AK109" s="179"/>
    </row>
    <row r="110" s="76" customFormat="true" ht="12.75" hidden="false" customHeight="true" outlineLevel="0" collapsed="false">
      <c r="A110" s="184" t="s">
        <v>104</v>
      </c>
      <c r="B110" s="185" t="s">
        <v>74</v>
      </c>
      <c r="C110" s="78" t="s">
        <v>75</v>
      </c>
      <c r="D110" s="86" t="s">
        <v>76</v>
      </c>
      <c r="E110" s="87" t="s">
        <v>227</v>
      </c>
      <c r="G110" s="83" t="n">
        <v>-61.10298</v>
      </c>
      <c r="I110" s="186" t="n">
        <v>39987</v>
      </c>
      <c r="J110" s="187" t="s">
        <v>78</v>
      </c>
      <c r="K110" s="186" t="n">
        <v>40072</v>
      </c>
      <c r="M110" s="80" t="s">
        <v>79</v>
      </c>
      <c r="N110" s="83" t="n">
        <v>-0.60539</v>
      </c>
      <c r="O110" s="83"/>
      <c r="P110" s="81" t="s">
        <v>80</v>
      </c>
      <c r="Q110" s="83" t="n">
        <v>0.60539</v>
      </c>
      <c r="R110" s="82" t="s">
        <v>81</v>
      </c>
      <c r="S110" s="188" t="s">
        <v>82</v>
      </c>
      <c r="U110" s="181" t="n">
        <v>0</v>
      </c>
      <c r="V110" s="181" t="n">
        <v>0</v>
      </c>
      <c r="W110" s="182"/>
      <c r="X110" s="182"/>
      <c r="Y110" s="182"/>
      <c r="Z110" s="182" t="s">
        <v>83</v>
      </c>
      <c r="AA110" s="182"/>
      <c r="AB110" s="182" t="s">
        <v>83</v>
      </c>
      <c r="AC110" s="182"/>
      <c r="AD110" s="182" t="s">
        <v>83</v>
      </c>
      <c r="AE110" s="182"/>
      <c r="AF110" s="189" t="s">
        <v>106</v>
      </c>
      <c r="AI110" s="179"/>
      <c r="AJ110" s="179"/>
      <c r="AK110" s="179"/>
    </row>
    <row r="111" s="76" customFormat="true" ht="12.75" hidden="false" customHeight="true" outlineLevel="0" collapsed="false">
      <c r="A111" s="184" t="s">
        <v>104</v>
      </c>
      <c r="B111" s="185" t="s">
        <v>74</v>
      </c>
      <c r="C111" s="78" t="s">
        <v>75</v>
      </c>
      <c r="D111" s="86" t="s">
        <v>76</v>
      </c>
      <c r="E111" s="87" t="s">
        <v>228</v>
      </c>
      <c r="G111" s="83" t="n">
        <v>-87.5746</v>
      </c>
      <c r="I111" s="186" t="n">
        <v>39990</v>
      </c>
      <c r="J111" s="187" t="s">
        <v>78</v>
      </c>
      <c r="K111" s="186" t="n">
        <v>40072</v>
      </c>
      <c r="M111" s="80" t="s">
        <v>79</v>
      </c>
      <c r="N111" s="83" t="n">
        <v>0.27983</v>
      </c>
      <c r="O111" s="83"/>
      <c r="P111" s="81" t="s">
        <v>80</v>
      </c>
      <c r="Q111" s="83" t="n">
        <v>-0.27983</v>
      </c>
      <c r="R111" s="82" t="s">
        <v>81</v>
      </c>
      <c r="S111" s="188" t="s">
        <v>82</v>
      </c>
      <c r="U111" s="181" t="n">
        <v>0</v>
      </c>
      <c r="V111" s="181" t="n">
        <v>0</v>
      </c>
      <c r="W111" s="182"/>
      <c r="X111" s="182"/>
      <c r="Y111" s="182"/>
      <c r="Z111" s="182" t="s">
        <v>83</v>
      </c>
      <c r="AA111" s="182"/>
      <c r="AB111" s="182" t="s">
        <v>83</v>
      </c>
      <c r="AC111" s="182"/>
      <c r="AD111" s="182" t="s">
        <v>83</v>
      </c>
      <c r="AE111" s="182"/>
      <c r="AF111" s="189" t="s">
        <v>106</v>
      </c>
      <c r="AI111" s="179"/>
      <c r="AJ111" s="179"/>
      <c r="AK111" s="179"/>
    </row>
    <row r="112" s="76" customFormat="true" ht="12.75" hidden="false" customHeight="true" outlineLevel="0" collapsed="false">
      <c r="A112" s="184" t="s">
        <v>104</v>
      </c>
      <c r="B112" s="185" t="s">
        <v>74</v>
      </c>
      <c r="C112" s="78" t="s">
        <v>75</v>
      </c>
      <c r="D112" s="86" t="s">
        <v>76</v>
      </c>
      <c r="E112" s="87" t="s">
        <v>229</v>
      </c>
      <c r="G112" s="83" t="n">
        <v>-75.55491</v>
      </c>
      <c r="I112" s="186" t="n">
        <v>39993</v>
      </c>
      <c r="J112" s="187" t="s">
        <v>78</v>
      </c>
      <c r="K112" s="186" t="n">
        <v>40072</v>
      </c>
      <c r="M112" s="80" t="s">
        <v>79</v>
      </c>
      <c r="N112" s="83" t="n">
        <v>0.3008</v>
      </c>
      <c r="O112" s="83"/>
      <c r="P112" s="81" t="s">
        <v>80</v>
      </c>
      <c r="Q112" s="83" t="n">
        <v>-0.3008</v>
      </c>
      <c r="R112" s="82" t="s">
        <v>81</v>
      </c>
      <c r="S112" s="188" t="s">
        <v>82</v>
      </c>
      <c r="U112" s="181" t="n">
        <v>0</v>
      </c>
      <c r="V112" s="181" t="n">
        <v>0</v>
      </c>
      <c r="W112" s="182"/>
      <c r="X112" s="182"/>
      <c r="Y112" s="182"/>
      <c r="Z112" s="182" t="s">
        <v>83</v>
      </c>
      <c r="AA112" s="182"/>
      <c r="AB112" s="182" t="s">
        <v>83</v>
      </c>
      <c r="AC112" s="182"/>
      <c r="AD112" s="182" t="s">
        <v>83</v>
      </c>
      <c r="AE112" s="182"/>
      <c r="AF112" s="189" t="s">
        <v>106</v>
      </c>
      <c r="AI112" s="179"/>
      <c r="AJ112" s="179"/>
      <c r="AK112" s="179"/>
    </row>
    <row r="113" s="76" customFormat="true" ht="12.75" hidden="false" customHeight="true" outlineLevel="0" collapsed="false">
      <c r="A113" s="184" t="s">
        <v>109</v>
      </c>
      <c r="B113" s="185" t="s">
        <v>74</v>
      </c>
      <c r="C113" s="78" t="s">
        <v>75</v>
      </c>
      <c r="D113" s="86" t="s">
        <v>76</v>
      </c>
      <c r="E113" s="87" t="s">
        <v>230</v>
      </c>
      <c r="G113" s="83" t="n">
        <v>-611.25541</v>
      </c>
      <c r="I113" s="186" t="n">
        <v>39966</v>
      </c>
      <c r="J113" s="187" t="s">
        <v>78</v>
      </c>
      <c r="K113" s="186" t="n">
        <v>40072</v>
      </c>
      <c r="M113" s="80" t="s">
        <v>79</v>
      </c>
      <c r="N113" s="83" t="n">
        <v>3.97878</v>
      </c>
      <c r="O113" s="83"/>
      <c r="P113" s="81" t="s">
        <v>80</v>
      </c>
      <c r="Q113" s="83" t="n">
        <v>-3.97878</v>
      </c>
      <c r="R113" s="82" t="s">
        <v>81</v>
      </c>
      <c r="S113" s="188" t="s">
        <v>82</v>
      </c>
      <c r="U113" s="181" t="n">
        <v>0</v>
      </c>
      <c r="V113" s="181" t="n">
        <v>0</v>
      </c>
      <c r="W113" s="182"/>
      <c r="X113" s="182"/>
      <c r="Y113" s="182"/>
      <c r="Z113" s="182" t="s">
        <v>83</v>
      </c>
      <c r="AA113" s="182"/>
      <c r="AB113" s="182" t="s">
        <v>83</v>
      </c>
      <c r="AC113" s="182"/>
      <c r="AD113" s="182" t="s">
        <v>83</v>
      </c>
      <c r="AE113" s="182"/>
      <c r="AF113" s="189" t="s">
        <v>164</v>
      </c>
      <c r="AI113" s="179"/>
      <c r="AJ113" s="179"/>
      <c r="AK113" s="179"/>
    </row>
    <row r="114" s="76" customFormat="true" ht="12.75" hidden="false" customHeight="true" outlineLevel="0" collapsed="false">
      <c r="A114" s="184" t="s">
        <v>109</v>
      </c>
      <c r="B114" s="185" t="s">
        <v>74</v>
      </c>
      <c r="C114" s="78" t="s">
        <v>75</v>
      </c>
      <c r="D114" s="86" t="s">
        <v>76</v>
      </c>
      <c r="E114" s="87" t="s">
        <v>231</v>
      </c>
      <c r="G114" s="83" t="n">
        <v>-152.55284</v>
      </c>
      <c r="I114" s="186" t="n">
        <v>39987</v>
      </c>
      <c r="J114" s="187" t="s">
        <v>78</v>
      </c>
      <c r="K114" s="186" t="n">
        <v>40072</v>
      </c>
      <c r="M114" s="80" t="s">
        <v>79</v>
      </c>
      <c r="N114" s="83" t="n">
        <v>-1.72067</v>
      </c>
      <c r="O114" s="83"/>
      <c r="P114" s="81" t="s">
        <v>80</v>
      </c>
      <c r="Q114" s="83" t="n">
        <v>1.72067</v>
      </c>
      <c r="R114" s="82" t="s">
        <v>81</v>
      </c>
      <c r="S114" s="188" t="s">
        <v>82</v>
      </c>
      <c r="U114" s="181" t="n">
        <v>0</v>
      </c>
      <c r="V114" s="181" t="n">
        <v>0</v>
      </c>
      <c r="W114" s="182"/>
      <c r="X114" s="182"/>
      <c r="Y114" s="182"/>
      <c r="Z114" s="182" t="s">
        <v>83</v>
      </c>
      <c r="AA114" s="182"/>
      <c r="AB114" s="182" t="s">
        <v>83</v>
      </c>
      <c r="AC114" s="182"/>
      <c r="AD114" s="182" t="s">
        <v>83</v>
      </c>
      <c r="AE114" s="182"/>
      <c r="AF114" s="189" t="s">
        <v>164</v>
      </c>
      <c r="AI114" s="179"/>
      <c r="AJ114" s="179"/>
      <c r="AK114" s="179"/>
    </row>
    <row r="115" s="76" customFormat="true" ht="12.75" hidden="false" customHeight="true" outlineLevel="0" collapsed="false">
      <c r="A115" s="184" t="s">
        <v>109</v>
      </c>
      <c r="B115" s="185" t="s">
        <v>74</v>
      </c>
      <c r="C115" s="78" t="s">
        <v>75</v>
      </c>
      <c r="D115" s="86" t="s">
        <v>76</v>
      </c>
      <c r="E115" s="87" t="s">
        <v>232</v>
      </c>
      <c r="G115" s="83" t="n">
        <v>-634.43568</v>
      </c>
      <c r="I115" s="186" t="n">
        <v>39990</v>
      </c>
      <c r="J115" s="187" t="s">
        <v>78</v>
      </c>
      <c r="K115" s="186" t="n">
        <v>40072</v>
      </c>
      <c r="M115" s="80" t="s">
        <v>79</v>
      </c>
      <c r="N115" s="83" t="n">
        <v>1.9143</v>
      </c>
      <c r="O115" s="83"/>
      <c r="P115" s="81" t="s">
        <v>80</v>
      </c>
      <c r="Q115" s="83" t="n">
        <v>-1.9143</v>
      </c>
      <c r="R115" s="82" t="s">
        <v>81</v>
      </c>
      <c r="S115" s="188" t="s">
        <v>82</v>
      </c>
      <c r="U115" s="181" t="n">
        <v>0</v>
      </c>
      <c r="V115" s="181" t="n">
        <v>0</v>
      </c>
      <c r="W115" s="182"/>
      <c r="X115" s="182"/>
      <c r="Y115" s="182"/>
      <c r="Z115" s="182" t="s">
        <v>83</v>
      </c>
      <c r="AA115" s="182"/>
      <c r="AB115" s="182" t="s">
        <v>83</v>
      </c>
      <c r="AC115" s="182"/>
      <c r="AD115" s="182" t="s">
        <v>83</v>
      </c>
      <c r="AE115" s="182"/>
      <c r="AF115" s="189" t="s">
        <v>164</v>
      </c>
      <c r="AI115" s="179"/>
      <c r="AJ115" s="179"/>
      <c r="AK115" s="179"/>
    </row>
    <row r="116" s="76" customFormat="true" ht="12.75" hidden="false" customHeight="true" outlineLevel="0" collapsed="false">
      <c r="A116" s="184" t="s">
        <v>109</v>
      </c>
      <c r="B116" s="185" t="s">
        <v>74</v>
      </c>
      <c r="C116" s="78" t="s">
        <v>75</v>
      </c>
      <c r="D116" s="86" t="s">
        <v>76</v>
      </c>
      <c r="E116" s="87" t="s">
        <v>233</v>
      </c>
      <c r="G116" s="83" t="n">
        <v>-615.36024</v>
      </c>
      <c r="I116" s="186" t="n">
        <v>39993</v>
      </c>
      <c r="J116" s="187" t="s">
        <v>78</v>
      </c>
      <c r="K116" s="186" t="n">
        <v>40072</v>
      </c>
      <c r="M116" s="80" t="s">
        <v>79</v>
      </c>
      <c r="N116" s="83" t="n">
        <v>2.47367</v>
      </c>
      <c r="O116" s="83"/>
      <c r="P116" s="81" t="s">
        <v>80</v>
      </c>
      <c r="Q116" s="83" t="n">
        <v>-2.47367</v>
      </c>
      <c r="R116" s="82" t="s">
        <v>81</v>
      </c>
      <c r="S116" s="188" t="s">
        <v>82</v>
      </c>
      <c r="U116" s="181" t="n">
        <v>0</v>
      </c>
      <c r="V116" s="181" t="n">
        <v>0</v>
      </c>
      <c r="W116" s="182"/>
      <c r="X116" s="182"/>
      <c r="Y116" s="182"/>
      <c r="Z116" s="182" t="s">
        <v>83</v>
      </c>
      <c r="AA116" s="182"/>
      <c r="AB116" s="182" t="s">
        <v>83</v>
      </c>
      <c r="AC116" s="182"/>
      <c r="AD116" s="182" t="s">
        <v>83</v>
      </c>
      <c r="AE116" s="182"/>
      <c r="AF116" s="189" t="s">
        <v>164</v>
      </c>
      <c r="AI116" s="179"/>
      <c r="AJ116" s="179"/>
      <c r="AK116" s="179"/>
    </row>
    <row r="117" s="76" customFormat="true" ht="12.75" hidden="false" customHeight="true" outlineLevel="0" collapsed="false">
      <c r="A117" s="184" t="s">
        <v>109</v>
      </c>
      <c r="B117" s="185" t="s">
        <v>74</v>
      </c>
      <c r="C117" s="78" t="s">
        <v>75</v>
      </c>
      <c r="D117" s="86" t="s">
        <v>76</v>
      </c>
      <c r="E117" s="87" t="s">
        <v>234</v>
      </c>
      <c r="G117" s="83" t="n">
        <v>-1188.59805</v>
      </c>
      <c r="I117" s="186" t="n">
        <v>39994</v>
      </c>
      <c r="J117" s="187" t="s">
        <v>78</v>
      </c>
      <c r="K117" s="186" t="n">
        <v>40072</v>
      </c>
      <c r="M117" s="80" t="s">
        <v>79</v>
      </c>
      <c r="N117" s="83" t="n">
        <v>7.70447</v>
      </c>
      <c r="O117" s="83"/>
      <c r="P117" s="81" t="s">
        <v>80</v>
      </c>
      <c r="Q117" s="83" t="n">
        <v>-7.70447</v>
      </c>
      <c r="R117" s="82" t="s">
        <v>81</v>
      </c>
      <c r="S117" s="188" t="s">
        <v>82</v>
      </c>
      <c r="U117" s="181" t="n">
        <v>0</v>
      </c>
      <c r="V117" s="181" t="n">
        <v>0</v>
      </c>
      <c r="W117" s="182"/>
      <c r="X117" s="182"/>
      <c r="Y117" s="182"/>
      <c r="Z117" s="182" t="s">
        <v>83</v>
      </c>
      <c r="AA117" s="182"/>
      <c r="AB117" s="182" t="s">
        <v>83</v>
      </c>
      <c r="AC117" s="182"/>
      <c r="AD117" s="182" t="s">
        <v>83</v>
      </c>
      <c r="AE117" s="182"/>
      <c r="AF117" s="189" t="s">
        <v>164</v>
      </c>
      <c r="AI117" s="179"/>
      <c r="AJ117" s="179"/>
      <c r="AK117" s="179"/>
    </row>
    <row r="118" s="76" customFormat="true" ht="12.75" hidden="false" customHeight="true" outlineLevel="0" collapsed="false">
      <c r="A118" s="184" t="s">
        <v>109</v>
      </c>
      <c r="B118" s="185" t="s">
        <v>74</v>
      </c>
      <c r="C118" s="78" t="s">
        <v>75</v>
      </c>
      <c r="D118" s="86" t="s">
        <v>76</v>
      </c>
      <c r="E118" s="87" t="s">
        <v>235</v>
      </c>
      <c r="G118" s="83" t="n">
        <v>-198.09974</v>
      </c>
      <c r="I118" s="186" t="n">
        <v>39960</v>
      </c>
      <c r="J118" s="187" t="s">
        <v>78</v>
      </c>
      <c r="K118" s="186" t="n">
        <v>40072</v>
      </c>
      <c r="M118" s="80" t="s">
        <v>79</v>
      </c>
      <c r="N118" s="83" t="n">
        <v>-1.05333</v>
      </c>
      <c r="O118" s="83"/>
      <c r="P118" s="81" t="s">
        <v>80</v>
      </c>
      <c r="Q118" s="83" t="n">
        <v>1.05333</v>
      </c>
      <c r="R118" s="82" t="s">
        <v>81</v>
      </c>
      <c r="S118" s="188" t="s">
        <v>82</v>
      </c>
      <c r="U118" s="181" t="n">
        <v>0</v>
      </c>
      <c r="V118" s="181" t="n">
        <v>0</v>
      </c>
      <c r="W118" s="182"/>
      <c r="X118" s="182"/>
      <c r="Y118" s="182"/>
      <c r="Z118" s="182" t="s">
        <v>83</v>
      </c>
      <c r="AA118" s="182"/>
      <c r="AB118" s="182" t="s">
        <v>83</v>
      </c>
      <c r="AC118" s="182"/>
      <c r="AD118" s="182" t="s">
        <v>83</v>
      </c>
      <c r="AE118" s="182"/>
      <c r="AF118" s="189" t="s">
        <v>164</v>
      </c>
      <c r="AI118" s="179"/>
      <c r="AJ118" s="179"/>
      <c r="AK118" s="179"/>
    </row>
    <row r="119" s="76" customFormat="true" ht="12.75" hidden="false" customHeight="true" outlineLevel="0" collapsed="false">
      <c r="A119" s="184" t="s">
        <v>109</v>
      </c>
      <c r="B119" s="185" t="s">
        <v>74</v>
      </c>
      <c r="C119" s="78" t="s">
        <v>75</v>
      </c>
      <c r="D119" s="86" t="s">
        <v>76</v>
      </c>
      <c r="E119" s="87" t="s">
        <v>236</v>
      </c>
      <c r="G119" s="83" t="n">
        <v>-14082.77138</v>
      </c>
      <c r="I119" s="186" t="n">
        <v>39965</v>
      </c>
      <c r="J119" s="187" t="s">
        <v>78</v>
      </c>
      <c r="K119" s="186" t="n">
        <v>40072</v>
      </c>
      <c r="M119" s="80" t="s">
        <v>79</v>
      </c>
      <c r="N119" s="83" t="n">
        <v>13.72865</v>
      </c>
      <c r="O119" s="83"/>
      <c r="P119" s="81" t="s">
        <v>80</v>
      </c>
      <c r="Q119" s="83" t="n">
        <v>-13.72865</v>
      </c>
      <c r="R119" s="82" t="s">
        <v>81</v>
      </c>
      <c r="S119" s="188" t="s">
        <v>82</v>
      </c>
      <c r="U119" s="181" t="n">
        <v>0</v>
      </c>
      <c r="V119" s="181" t="n">
        <v>0</v>
      </c>
      <c r="W119" s="182"/>
      <c r="X119" s="182"/>
      <c r="Y119" s="182"/>
      <c r="Z119" s="182" t="s">
        <v>83</v>
      </c>
      <c r="AA119" s="182"/>
      <c r="AB119" s="182" t="s">
        <v>83</v>
      </c>
      <c r="AC119" s="182"/>
      <c r="AD119" s="182" t="s">
        <v>83</v>
      </c>
      <c r="AE119" s="182"/>
      <c r="AF119" s="189" t="s">
        <v>164</v>
      </c>
      <c r="AI119" s="179"/>
      <c r="AJ119" s="179"/>
      <c r="AK119" s="179"/>
    </row>
    <row r="120" s="76" customFormat="true" ht="12.75" hidden="false" customHeight="true" outlineLevel="0" collapsed="false">
      <c r="A120" s="184" t="s">
        <v>114</v>
      </c>
      <c r="B120" s="185" t="s">
        <v>74</v>
      </c>
      <c r="C120" s="78" t="s">
        <v>75</v>
      </c>
      <c r="D120" s="86" t="s">
        <v>76</v>
      </c>
      <c r="E120" s="87" t="s">
        <v>237</v>
      </c>
      <c r="G120" s="83" t="n">
        <v>-1896.88571</v>
      </c>
      <c r="I120" s="186" t="n">
        <v>39960</v>
      </c>
      <c r="J120" s="187" t="s">
        <v>78</v>
      </c>
      <c r="K120" s="186" t="n">
        <v>40072</v>
      </c>
      <c r="M120" s="80" t="s">
        <v>79</v>
      </c>
      <c r="N120" s="83" t="n">
        <v>-57.70395</v>
      </c>
      <c r="O120" s="83"/>
      <c r="P120" s="81" t="s">
        <v>80</v>
      </c>
      <c r="Q120" s="83" t="n">
        <v>57.70395</v>
      </c>
      <c r="R120" s="82" t="s">
        <v>81</v>
      </c>
      <c r="S120" s="188" t="s">
        <v>82</v>
      </c>
      <c r="U120" s="181" t="n">
        <v>0</v>
      </c>
      <c r="V120" s="181" t="n">
        <v>0</v>
      </c>
      <c r="W120" s="182"/>
      <c r="X120" s="182"/>
      <c r="Y120" s="182"/>
      <c r="Z120" s="182" t="s">
        <v>83</v>
      </c>
      <c r="AA120" s="182"/>
      <c r="AB120" s="182" t="s">
        <v>83</v>
      </c>
      <c r="AC120" s="182"/>
      <c r="AD120" s="182" t="s">
        <v>83</v>
      </c>
      <c r="AE120" s="182"/>
      <c r="AF120" s="189" t="s">
        <v>116</v>
      </c>
      <c r="AI120" s="179"/>
      <c r="AJ120" s="179"/>
      <c r="AK120" s="179"/>
    </row>
    <row r="121" s="76" customFormat="true" ht="12.75" hidden="false" customHeight="true" outlineLevel="0" collapsed="false">
      <c r="A121" s="184" t="s">
        <v>114</v>
      </c>
      <c r="B121" s="185" t="s">
        <v>74</v>
      </c>
      <c r="C121" s="78" t="s">
        <v>75</v>
      </c>
      <c r="D121" s="86" t="s">
        <v>76</v>
      </c>
      <c r="E121" s="87" t="s">
        <v>238</v>
      </c>
      <c r="G121" s="83" t="n">
        <v>-774.97151</v>
      </c>
      <c r="I121" s="186" t="n">
        <v>39986</v>
      </c>
      <c r="J121" s="187" t="s">
        <v>78</v>
      </c>
      <c r="K121" s="186" t="n">
        <v>40072</v>
      </c>
      <c r="M121" s="80" t="s">
        <v>79</v>
      </c>
      <c r="N121" s="83" t="n">
        <v>-5.54702</v>
      </c>
      <c r="O121" s="83"/>
      <c r="P121" s="81" t="s">
        <v>80</v>
      </c>
      <c r="Q121" s="83" t="n">
        <v>5.54702</v>
      </c>
      <c r="R121" s="82" t="s">
        <v>81</v>
      </c>
      <c r="S121" s="188" t="s">
        <v>82</v>
      </c>
      <c r="U121" s="181" t="n">
        <v>0</v>
      </c>
      <c r="V121" s="181" t="n">
        <v>0</v>
      </c>
      <c r="W121" s="182"/>
      <c r="X121" s="182"/>
      <c r="Y121" s="182"/>
      <c r="Z121" s="182" t="s">
        <v>83</v>
      </c>
      <c r="AA121" s="182"/>
      <c r="AB121" s="182" t="s">
        <v>83</v>
      </c>
      <c r="AC121" s="182"/>
      <c r="AD121" s="182" t="s">
        <v>83</v>
      </c>
      <c r="AE121" s="182"/>
      <c r="AF121" s="189" t="s">
        <v>116</v>
      </c>
      <c r="AI121" s="179"/>
      <c r="AJ121" s="179"/>
      <c r="AK121" s="179"/>
    </row>
    <row r="122" s="76" customFormat="true" ht="12.75" hidden="false" customHeight="true" outlineLevel="0" collapsed="false">
      <c r="A122" s="184" t="s">
        <v>114</v>
      </c>
      <c r="B122" s="185" t="s">
        <v>74</v>
      </c>
      <c r="C122" s="78" t="s">
        <v>75</v>
      </c>
      <c r="D122" s="86" t="s">
        <v>76</v>
      </c>
      <c r="E122" s="87" t="s">
        <v>239</v>
      </c>
      <c r="G122" s="83" t="n">
        <v>-664.71292</v>
      </c>
      <c r="I122" s="186" t="n">
        <v>39987</v>
      </c>
      <c r="J122" s="187" t="s">
        <v>78</v>
      </c>
      <c r="K122" s="186" t="n">
        <v>40072</v>
      </c>
      <c r="M122" s="80" t="s">
        <v>79</v>
      </c>
      <c r="N122" s="83" t="n">
        <v>-0.53916</v>
      </c>
      <c r="O122" s="83"/>
      <c r="P122" s="81" t="s">
        <v>80</v>
      </c>
      <c r="Q122" s="83" t="n">
        <v>0.53916</v>
      </c>
      <c r="R122" s="82" t="s">
        <v>81</v>
      </c>
      <c r="S122" s="188" t="s">
        <v>82</v>
      </c>
      <c r="U122" s="181" t="n">
        <v>0</v>
      </c>
      <c r="V122" s="181" t="n">
        <v>0</v>
      </c>
      <c r="W122" s="182"/>
      <c r="X122" s="182"/>
      <c r="Y122" s="182"/>
      <c r="Z122" s="182" t="s">
        <v>83</v>
      </c>
      <c r="AA122" s="182"/>
      <c r="AB122" s="182" t="s">
        <v>83</v>
      </c>
      <c r="AC122" s="182"/>
      <c r="AD122" s="182" t="s">
        <v>83</v>
      </c>
      <c r="AE122" s="182"/>
      <c r="AF122" s="189" t="s">
        <v>116</v>
      </c>
      <c r="AI122" s="179"/>
      <c r="AJ122" s="179"/>
      <c r="AK122" s="179"/>
    </row>
    <row r="123" s="76" customFormat="true" ht="12.75" hidden="false" customHeight="true" outlineLevel="0" collapsed="false">
      <c r="A123" s="184" t="s">
        <v>114</v>
      </c>
      <c r="B123" s="185" t="s">
        <v>74</v>
      </c>
      <c r="C123" s="78" t="s">
        <v>75</v>
      </c>
      <c r="D123" s="86" t="s">
        <v>76</v>
      </c>
      <c r="E123" s="87" t="s">
        <v>240</v>
      </c>
      <c r="G123" s="83" t="n">
        <v>-4095.04463</v>
      </c>
      <c r="I123" s="186" t="n">
        <v>39994</v>
      </c>
      <c r="J123" s="187" t="s">
        <v>78</v>
      </c>
      <c r="K123" s="186" t="n">
        <v>40072</v>
      </c>
      <c r="M123" s="80" t="s">
        <v>79</v>
      </c>
      <c r="N123" s="83" t="n">
        <v>55.77888</v>
      </c>
      <c r="O123" s="83"/>
      <c r="P123" s="81" t="s">
        <v>80</v>
      </c>
      <c r="Q123" s="83" t="n">
        <v>-55.77888</v>
      </c>
      <c r="R123" s="82" t="s">
        <v>81</v>
      </c>
      <c r="S123" s="188" t="s">
        <v>82</v>
      </c>
      <c r="U123" s="181" t="n">
        <v>0</v>
      </c>
      <c r="V123" s="181" t="n">
        <v>0</v>
      </c>
      <c r="W123" s="182"/>
      <c r="X123" s="182"/>
      <c r="Y123" s="182"/>
      <c r="Z123" s="182" t="s">
        <v>83</v>
      </c>
      <c r="AA123" s="182"/>
      <c r="AB123" s="182" t="s">
        <v>83</v>
      </c>
      <c r="AC123" s="182"/>
      <c r="AD123" s="182" t="s">
        <v>83</v>
      </c>
      <c r="AE123" s="182"/>
      <c r="AF123" s="189" t="s">
        <v>116</v>
      </c>
      <c r="AI123" s="179"/>
      <c r="AJ123" s="179"/>
      <c r="AK123" s="179"/>
    </row>
    <row r="124" s="76" customFormat="true" ht="12.75" hidden="false" customHeight="true" outlineLevel="0" collapsed="false">
      <c r="A124" s="184" t="s">
        <v>130</v>
      </c>
      <c r="B124" s="185" t="s">
        <v>74</v>
      </c>
      <c r="C124" s="78" t="s">
        <v>75</v>
      </c>
      <c r="D124" s="86" t="s">
        <v>76</v>
      </c>
      <c r="E124" s="87" t="s">
        <v>241</v>
      </c>
      <c r="G124" s="83" t="n">
        <v>-149.25662</v>
      </c>
      <c r="I124" s="186" t="n">
        <v>39959</v>
      </c>
      <c r="J124" s="187" t="s">
        <v>78</v>
      </c>
      <c r="K124" s="186" t="n">
        <v>40072</v>
      </c>
      <c r="M124" s="80" t="s">
        <v>79</v>
      </c>
      <c r="N124" s="83" t="n">
        <v>0.00186</v>
      </c>
      <c r="O124" s="83"/>
      <c r="P124" s="81" t="s">
        <v>80</v>
      </c>
      <c r="Q124" s="83" t="n">
        <v>-0.00186</v>
      </c>
      <c r="R124" s="82" t="s">
        <v>81</v>
      </c>
      <c r="S124" s="188" t="s">
        <v>82</v>
      </c>
      <c r="U124" s="181" t="n">
        <v>0</v>
      </c>
      <c r="V124" s="181" t="n">
        <v>0</v>
      </c>
      <c r="W124" s="182"/>
      <c r="X124" s="182"/>
      <c r="Y124" s="182"/>
      <c r="Z124" s="182" t="s">
        <v>83</v>
      </c>
      <c r="AA124" s="182"/>
      <c r="AB124" s="182" t="s">
        <v>83</v>
      </c>
      <c r="AC124" s="182"/>
      <c r="AD124" s="182" t="s">
        <v>83</v>
      </c>
      <c r="AE124" s="182"/>
      <c r="AF124" s="189" t="s">
        <v>132</v>
      </c>
      <c r="AI124" s="179"/>
      <c r="AJ124" s="179"/>
      <c r="AK124" s="179"/>
    </row>
    <row r="125" s="76" customFormat="true" ht="12.75" hidden="false" customHeight="true" outlineLevel="0" collapsed="false">
      <c r="A125" s="184" t="s">
        <v>130</v>
      </c>
      <c r="B125" s="185" t="s">
        <v>74</v>
      </c>
      <c r="C125" s="78" t="s">
        <v>75</v>
      </c>
      <c r="D125" s="86" t="s">
        <v>76</v>
      </c>
      <c r="E125" s="87" t="s">
        <v>242</v>
      </c>
      <c r="G125" s="83" t="n">
        <v>-42.4746</v>
      </c>
      <c r="I125" s="186" t="n">
        <v>39960</v>
      </c>
      <c r="J125" s="187" t="s">
        <v>78</v>
      </c>
      <c r="K125" s="186" t="n">
        <v>40072</v>
      </c>
      <c r="M125" s="80" t="s">
        <v>79</v>
      </c>
      <c r="N125" s="83" t="n">
        <v>-0.00361</v>
      </c>
      <c r="O125" s="83"/>
      <c r="P125" s="81" t="s">
        <v>80</v>
      </c>
      <c r="Q125" s="83" t="n">
        <v>0.00361</v>
      </c>
      <c r="R125" s="82" t="s">
        <v>81</v>
      </c>
      <c r="S125" s="188" t="s">
        <v>82</v>
      </c>
      <c r="U125" s="181" t="n">
        <v>0</v>
      </c>
      <c r="V125" s="181" t="n">
        <v>0</v>
      </c>
      <c r="W125" s="182"/>
      <c r="X125" s="182"/>
      <c r="Y125" s="182"/>
      <c r="Z125" s="182" t="s">
        <v>83</v>
      </c>
      <c r="AA125" s="182"/>
      <c r="AB125" s="182" t="s">
        <v>83</v>
      </c>
      <c r="AC125" s="182"/>
      <c r="AD125" s="182" t="s">
        <v>83</v>
      </c>
      <c r="AE125" s="182"/>
      <c r="AF125" s="189" t="s">
        <v>132</v>
      </c>
      <c r="AI125" s="179"/>
      <c r="AJ125" s="179"/>
      <c r="AK125" s="179"/>
    </row>
    <row r="126" s="76" customFormat="true" ht="12.75" hidden="false" customHeight="true" outlineLevel="0" collapsed="false">
      <c r="A126" s="184" t="s">
        <v>130</v>
      </c>
      <c r="B126" s="185" t="s">
        <v>74</v>
      </c>
      <c r="C126" s="78" t="s">
        <v>75</v>
      </c>
      <c r="D126" s="86" t="s">
        <v>76</v>
      </c>
      <c r="E126" s="87" t="s">
        <v>243</v>
      </c>
      <c r="G126" s="83" t="n">
        <v>-76.29575</v>
      </c>
      <c r="I126" s="186" t="n">
        <v>39974</v>
      </c>
      <c r="J126" s="187" t="s">
        <v>78</v>
      </c>
      <c r="K126" s="186" t="n">
        <v>40072</v>
      </c>
      <c r="M126" s="80" t="s">
        <v>79</v>
      </c>
      <c r="N126" s="83" t="n">
        <v>-0.0101</v>
      </c>
      <c r="O126" s="83"/>
      <c r="P126" s="81" t="s">
        <v>80</v>
      </c>
      <c r="Q126" s="83" t="n">
        <v>0.0101</v>
      </c>
      <c r="R126" s="82" t="s">
        <v>81</v>
      </c>
      <c r="S126" s="188" t="s">
        <v>82</v>
      </c>
      <c r="U126" s="181" t="n">
        <v>0</v>
      </c>
      <c r="V126" s="181" t="n">
        <v>0</v>
      </c>
      <c r="W126" s="182"/>
      <c r="X126" s="182"/>
      <c r="Y126" s="182"/>
      <c r="Z126" s="182" t="s">
        <v>83</v>
      </c>
      <c r="AA126" s="182"/>
      <c r="AB126" s="182" t="s">
        <v>83</v>
      </c>
      <c r="AC126" s="182"/>
      <c r="AD126" s="182" t="s">
        <v>83</v>
      </c>
      <c r="AE126" s="182"/>
      <c r="AF126" s="189" t="s">
        <v>132</v>
      </c>
      <c r="AI126" s="179"/>
      <c r="AJ126" s="179"/>
      <c r="AK126" s="179"/>
    </row>
    <row r="127" s="76" customFormat="true" ht="12.75" hidden="false" customHeight="true" outlineLevel="0" collapsed="false">
      <c r="A127" s="184" t="s">
        <v>130</v>
      </c>
      <c r="B127" s="185" t="s">
        <v>74</v>
      </c>
      <c r="C127" s="78" t="s">
        <v>75</v>
      </c>
      <c r="D127" s="86" t="s">
        <v>76</v>
      </c>
      <c r="E127" s="87" t="s">
        <v>244</v>
      </c>
      <c r="G127" s="83" t="n">
        <v>-179.58863</v>
      </c>
      <c r="I127" s="186" t="n">
        <v>39980</v>
      </c>
      <c r="J127" s="187" t="s">
        <v>78</v>
      </c>
      <c r="K127" s="186" t="n">
        <v>40072</v>
      </c>
      <c r="M127" s="80" t="s">
        <v>79</v>
      </c>
      <c r="N127" s="83" t="n">
        <v>-0.00771</v>
      </c>
      <c r="O127" s="83"/>
      <c r="P127" s="81" t="s">
        <v>80</v>
      </c>
      <c r="Q127" s="83" t="n">
        <v>0.00771</v>
      </c>
      <c r="R127" s="82" t="s">
        <v>81</v>
      </c>
      <c r="S127" s="188" t="s">
        <v>82</v>
      </c>
      <c r="U127" s="181" t="n">
        <v>0</v>
      </c>
      <c r="V127" s="181" t="n">
        <v>0</v>
      </c>
      <c r="W127" s="182"/>
      <c r="X127" s="182"/>
      <c r="Y127" s="182"/>
      <c r="Z127" s="182" t="s">
        <v>83</v>
      </c>
      <c r="AA127" s="182"/>
      <c r="AB127" s="182" t="s">
        <v>83</v>
      </c>
      <c r="AC127" s="182"/>
      <c r="AD127" s="182" t="s">
        <v>83</v>
      </c>
      <c r="AE127" s="182"/>
      <c r="AF127" s="189" t="s">
        <v>132</v>
      </c>
      <c r="AI127" s="179"/>
      <c r="AJ127" s="179"/>
      <c r="AK127" s="179"/>
    </row>
    <row r="128" s="76" customFormat="true" ht="12.75" hidden="false" customHeight="true" outlineLevel="0" collapsed="false">
      <c r="A128" s="184" t="s">
        <v>130</v>
      </c>
      <c r="B128" s="185" t="s">
        <v>74</v>
      </c>
      <c r="C128" s="78" t="s">
        <v>75</v>
      </c>
      <c r="D128" s="86" t="s">
        <v>76</v>
      </c>
      <c r="E128" s="87" t="s">
        <v>245</v>
      </c>
      <c r="G128" s="83" t="n">
        <v>-14.58843</v>
      </c>
      <c r="I128" s="186" t="n">
        <v>39987</v>
      </c>
      <c r="J128" s="187" t="s">
        <v>78</v>
      </c>
      <c r="K128" s="186" t="n">
        <v>40072</v>
      </c>
      <c r="M128" s="80" t="s">
        <v>79</v>
      </c>
      <c r="N128" s="83" t="n">
        <v>-0.00135</v>
      </c>
      <c r="O128" s="83"/>
      <c r="P128" s="81" t="s">
        <v>80</v>
      </c>
      <c r="Q128" s="83" t="n">
        <v>0.00135</v>
      </c>
      <c r="R128" s="82" t="s">
        <v>81</v>
      </c>
      <c r="S128" s="188" t="s">
        <v>82</v>
      </c>
      <c r="U128" s="181" t="n">
        <v>0</v>
      </c>
      <c r="V128" s="181" t="n">
        <v>0</v>
      </c>
      <c r="W128" s="182"/>
      <c r="X128" s="182"/>
      <c r="Y128" s="182"/>
      <c r="Z128" s="182" t="s">
        <v>83</v>
      </c>
      <c r="AA128" s="182"/>
      <c r="AB128" s="182" t="s">
        <v>83</v>
      </c>
      <c r="AC128" s="182"/>
      <c r="AD128" s="182" t="s">
        <v>83</v>
      </c>
      <c r="AE128" s="182"/>
      <c r="AF128" s="189" t="s">
        <v>132</v>
      </c>
      <c r="AI128" s="179"/>
      <c r="AJ128" s="179"/>
      <c r="AK128" s="179"/>
    </row>
    <row r="129" s="76" customFormat="true" ht="12.75" hidden="false" customHeight="true" outlineLevel="0" collapsed="false">
      <c r="A129" s="184" t="s">
        <v>135</v>
      </c>
      <c r="B129" s="185" t="s">
        <v>74</v>
      </c>
      <c r="C129" s="78" t="s">
        <v>75</v>
      </c>
      <c r="D129" s="86" t="s">
        <v>76</v>
      </c>
      <c r="E129" s="87" t="s">
        <v>246</v>
      </c>
      <c r="G129" s="83" t="n">
        <v>-745.5367</v>
      </c>
      <c r="I129" s="186" t="n">
        <v>39960</v>
      </c>
      <c r="J129" s="187" t="s">
        <v>78</v>
      </c>
      <c r="K129" s="186" t="n">
        <v>40072</v>
      </c>
      <c r="M129" s="80" t="s">
        <v>79</v>
      </c>
      <c r="N129" s="83" t="n">
        <v>9.59166</v>
      </c>
      <c r="O129" s="83"/>
      <c r="P129" s="81" t="s">
        <v>80</v>
      </c>
      <c r="Q129" s="83" t="n">
        <v>-9.59166</v>
      </c>
      <c r="R129" s="82" t="s">
        <v>81</v>
      </c>
      <c r="S129" s="188" t="s">
        <v>82</v>
      </c>
      <c r="U129" s="181" t="n">
        <v>0</v>
      </c>
      <c r="V129" s="181" t="n">
        <v>0</v>
      </c>
      <c r="W129" s="182"/>
      <c r="X129" s="182"/>
      <c r="Y129" s="182"/>
      <c r="Z129" s="182" t="s">
        <v>83</v>
      </c>
      <c r="AA129" s="182"/>
      <c r="AB129" s="182" t="s">
        <v>83</v>
      </c>
      <c r="AC129" s="182"/>
      <c r="AD129" s="182" t="s">
        <v>83</v>
      </c>
      <c r="AE129" s="182"/>
      <c r="AF129" s="189" t="s">
        <v>137</v>
      </c>
      <c r="AI129" s="179"/>
      <c r="AJ129" s="179"/>
      <c r="AK129" s="179"/>
    </row>
    <row r="130" s="76" customFormat="true" ht="12.75" hidden="false" customHeight="true" outlineLevel="0" collapsed="false">
      <c r="A130" s="184" t="s">
        <v>135</v>
      </c>
      <c r="B130" s="185" t="s">
        <v>74</v>
      </c>
      <c r="C130" s="78" t="s">
        <v>75</v>
      </c>
      <c r="D130" s="86" t="s">
        <v>76</v>
      </c>
      <c r="E130" s="87" t="s">
        <v>247</v>
      </c>
      <c r="G130" s="83" t="n">
        <v>-10073.15456</v>
      </c>
      <c r="I130" s="186" t="n">
        <v>39974</v>
      </c>
      <c r="J130" s="187" t="s">
        <v>78</v>
      </c>
      <c r="K130" s="186" t="n">
        <v>40072</v>
      </c>
      <c r="M130" s="80" t="s">
        <v>79</v>
      </c>
      <c r="N130" s="83" t="n">
        <v>-101.96563</v>
      </c>
      <c r="O130" s="83"/>
      <c r="P130" s="81" t="s">
        <v>80</v>
      </c>
      <c r="Q130" s="83" t="n">
        <v>101.96563</v>
      </c>
      <c r="R130" s="82" t="s">
        <v>81</v>
      </c>
      <c r="S130" s="188" t="s">
        <v>82</v>
      </c>
      <c r="U130" s="181" t="n">
        <v>0</v>
      </c>
      <c r="V130" s="181" t="n">
        <v>0</v>
      </c>
      <c r="W130" s="182"/>
      <c r="X130" s="182"/>
      <c r="Y130" s="182"/>
      <c r="Z130" s="182" t="s">
        <v>83</v>
      </c>
      <c r="AA130" s="182"/>
      <c r="AB130" s="182" t="s">
        <v>83</v>
      </c>
      <c r="AC130" s="182"/>
      <c r="AD130" s="182" t="s">
        <v>83</v>
      </c>
      <c r="AE130" s="182"/>
      <c r="AF130" s="189" t="s">
        <v>137</v>
      </c>
      <c r="AI130" s="179"/>
      <c r="AJ130" s="179"/>
      <c r="AK130" s="179"/>
    </row>
    <row r="131" s="76" customFormat="true" ht="12.75" hidden="false" customHeight="true" outlineLevel="0" collapsed="false">
      <c r="A131" s="184" t="s">
        <v>141</v>
      </c>
      <c r="B131" s="185" t="s">
        <v>74</v>
      </c>
      <c r="C131" s="78" t="s">
        <v>75</v>
      </c>
      <c r="D131" s="86" t="s">
        <v>76</v>
      </c>
      <c r="E131" s="87" t="s">
        <v>248</v>
      </c>
      <c r="G131" s="83" t="n">
        <v>-262.40517</v>
      </c>
      <c r="I131" s="186" t="n">
        <v>39960</v>
      </c>
      <c r="J131" s="187" t="s">
        <v>78</v>
      </c>
      <c r="K131" s="186" t="n">
        <v>40072</v>
      </c>
      <c r="M131" s="80" t="s">
        <v>79</v>
      </c>
      <c r="N131" s="83" t="n">
        <v>5.59793</v>
      </c>
      <c r="O131" s="83"/>
      <c r="P131" s="81" t="s">
        <v>80</v>
      </c>
      <c r="Q131" s="83" t="n">
        <v>-5.59793</v>
      </c>
      <c r="R131" s="82" t="s">
        <v>81</v>
      </c>
      <c r="S131" s="188" t="s">
        <v>82</v>
      </c>
      <c r="U131" s="181" t="n">
        <v>0</v>
      </c>
      <c r="V131" s="181" t="n">
        <v>0</v>
      </c>
      <c r="W131" s="182"/>
      <c r="X131" s="182"/>
      <c r="Y131" s="182"/>
      <c r="Z131" s="182" t="s">
        <v>83</v>
      </c>
      <c r="AA131" s="182"/>
      <c r="AB131" s="182" t="s">
        <v>83</v>
      </c>
      <c r="AC131" s="182"/>
      <c r="AD131" s="182" t="s">
        <v>83</v>
      </c>
      <c r="AE131" s="182"/>
      <c r="AF131" s="189" t="s">
        <v>143</v>
      </c>
      <c r="AI131" s="179"/>
      <c r="AJ131" s="179"/>
      <c r="AK131" s="179"/>
    </row>
    <row r="132" s="76" customFormat="true" ht="12.75" hidden="false" customHeight="true" outlineLevel="0" collapsed="false">
      <c r="A132" s="184" t="s">
        <v>141</v>
      </c>
      <c r="B132" s="185" t="s">
        <v>74</v>
      </c>
      <c r="C132" s="78" t="s">
        <v>75</v>
      </c>
      <c r="D132" s="86" t="s">
        <v>76</v>
      </c>
      <c r="E132" s="87" t="s">
        <v>249</v>
      </c>
      <c r="G132" s="83" t="n">
        <v>-8074.96739</v>
      </c>
      <c r="I132" s="186" t="n">
        <v>39966</v>
      </c>
      <c r="J132" s="187" t="s">
        <v>78</v>
      </c>
      <c r="K132" s="186" t="n">
        <v>40072</v>
      </c>
      <c r="M132" s="80" t="s">
        <v>79</v>
      </c>
      <c r="N132" s="83" t="n">
        <v>242.08842</v>
      </c>
      <c r="O132" s="83"/>
      <c r="P132" s="81" t="s">
        <v>80</v>
      </c>
      <c r="Q132" s="83" t="n">
        <v>-242.08842</v>
      </c>
      <c r="R132" s="82" t="s">
        <v>81</v>
      </c>
      <c r="S132" s="188" t="s">
        <v>82</v>
      </c>
      <c r="U132" s="181" t="n">
        <v>0</v>
      </c>
      <c r="V132" s="181" t="n">
        <v>0</v>
      </c>
      <c r="W132" s="182"/>
      <c r="X132" s="182"/>
      <c r="Y132" s="182"/>
      <c r="Z132" s="182" t="s">
        <v>83</v>
      </c>
      <c r="AA132" s="182"/>
      <c r="AB132" s="182" t="s">
        <v>83</v>
      </c>
      <c r="AC132" s="182"/>
      <c r="AD132" s="182" t="s">
        <v>83</v>
      </c>
      <c r="AE132" s="182"/>
      <c r="AF132" s="189" t="s">
        <v>143</v>
      </c>
      <c r="AI132" s="179"/>
      <c r="AJ132" s="179"/>
      <c r="AK132" s="179"/>
    </row>
    <row r="133" s="76" customFormat="true" ht="12.75" hidden="false" customHeight="true" outlineLevel="0" collapsed="false">
      <c r="A133" s="184" t="s">
        <v>141</v>
      </c>
      <c r="B133" s="185" t="s">
        <v>74</v>
      </c>
      <c r="C133" s="78" t="s">
        <v>75</v>
      </c>
      <c r="D133" s="86" t="s">
        <v>76</v>
      </c>
      <c r="E133" s="87" t="s">
        <v>250</v>
      </c>
      <c r="G133" s="83" t="n">
        <v>-2131.08432</v>
      </c>
      <c r="I133" s="186" t="n">
        <v>39987</v>
      </c>
      <c r="J133" s="187" t="s">
        <v>78</v>
      </c>
      <c r="K133" s="186" t="n">
        <v>40072</v>
      </c>
      <c r="M133" s="80" t="s">
        <v>79</v>
      </c>
      <c r="N133" s="83" t="n">
        <v>-72.5541</v>
      </c>
      <c r="O133" s="83"/>
      <c r="P133" s="81" t="s">
        <v>80</v>
      </c>
      <c r="Q133" s="83" t="n">
        <v>72.5541</v>
      </c>
      <c r="R133" s="82" t="s">
        <v>81</v>
      </c>
      <c r="S133" s="188" t="s">
        <v>82</v>
      </c>
      <c r="U133" s="181" t="n">
        <v>0</v>
      </c>
      <c r="V133" s="181" t="n">
        <v>0</v>
      </c>
      <c r="W133" s="182"/>
      <c r="X133" s="182"/>
      <c r="Y133" s="182"/>
      <c r="Z133" s="182" t="s">
        <v>83</v>
      </c>
      <c r="AA133" s="182"/>
      <c r="AB133" s="182" t="s">
        <v>83</v>
      </c>
      <c r="AC133" s="182"/>
      <c r="AD133" s="182" t="s">
        <v>83</v>
      </c>
      <c r="AE133" s="182"/>
      <c r="AF133" s="189" t="s">
        <v>143</v>
      </c>
      <c r="AI133" s="179"/>
      <c r="AJ133" s="179"/>
      <c r="AK133" s="179"/>
    </row>
    <row r="134" s="76" customFormat="true" ht="12.75" hidden="false" customHeight="true" outlineLevel="0" collapsed="false">
      <c r="A134" s="184" t="s">
        <v>141</v>
      </c>
      <c r="B134" s="185" t="s">
        <v>74</v>
      </c>
      <c r="C134" s="78" t="s">
        <v>75</v>
      </c>
      <c r="D134" s="86" t="s">
        <v>76</v>
      </c>
      <c r="E134" s="87" t="s">
        <v>251</v>
      </c>
      <c r="G134" s="83" t="n">
        <v>-1240.18373</v>
      </c>
      <c r="I134" s="186" t="n">
        <v>39994</v>
      </c>
      <c r="J134" s="187" t="s">
        <v>78</v>
      </c>
      <c r="K134" s="186" t="n">
        <v>40072</v>
      </c>
      <c r="M134" s="80" t="s">
        <v>79</v>
      </c>
      <c r="N134" s="83" t="n">
        <v>11.38044</v>
      </c>
      <c r="O134" s="83"/>
      <c r="P134" s="81" t="s">
        <v>80</v>
      </c>
      <c r="Q134" s="83" t="n">
        <v>-11.38044</v>
      </c>
      <c r="R134" s="82" t="s">
        <v>81</v>
      </c>
      <c r="S134" s="188" t="s">
        <v>82</v>
      </c>
      <c r="U134" s="181" t="n">
        <v>0</v>
      </c>
      <c r="V134" s="181" t="n">
        <v>0</v>
      </c>
      <c r="W134" s="182"/>
      <c r="X134" s="182"/>
      <c r="Y134" s="182"/>
      <c r="Z134" s="182" t="s">
        <v>83</v>
      </c>
      <c r="AA134" s="182"/>
      <c r="AB134" s="182" t="s">
        <v>83</v>
      </c>
      <c r="AC134" s="182"/>
      <c r="AD134" s="182" t="s">
        <v>83</v>
      </c>
      <c r="AE134" s="182"/>
      <c r="AF134" s="189" t="s">
        <v>143</v>
      </c>
      <c r="AI134" s="179"/>
      <c r="AJ134" s="179"/>
      <c r="AK134" s="179"/>
    </row>
    <row r="135" s="76" customFormat="true" ht="12.75" hidden="false" customHeight="true" outlineLevel="0" collapsed="false">
      <c r="A135" s="184" t="s">
        <v>147</v>
      </c>
      <c r="B135" s="185" t="s">
        <v>74</v>
      </c>
      <c r="C135" s="78" t="s">
        <v>75</v>
      </c>
      <c r="D135" s="86" t="s">
        <v>76</v>
      </c>
      <c r="E135" s="87" t="s">
        <v>252</v>
      </c>
      <c r="G135" s="83" t="n">
        <v>-104.88357</v>
      </c>
      <c r="I135" s="186" t="n">
        <v>39959</v>
      </c>
      <c r="J135" s="187" t="s">
        <v>78</v>
      </c>
      <c r="K135" s="186" t="n">
        <v>40072</v>
      </c>
      <c r="M135" s="80" t="s">
        <v>79</v>
      </c>
      <c r="N135" s="83" t="n">
        <v>-0.08542</v>
      </c>
      <c r="O135" s="83"/>
      <c r="P135" s="81" t="s">
        <v>80</v>
      </c>
      <c r="Q135" s="83" t="n">
        <v>0.08542</v>
      </c>
      <c r="R135" s="82" t="s">
        <v>81</v>
      </c>
      <c r="S135" s="188" t="s">
        <v>82</v>
      </c>
      <c r="U135" s="181" t="n">
        <v>0</v>
      </c>
      <c r="V135" s="181" t="n">
        <v>0</v>
      </c>
      <c r="W135" s="182"/>
      <c r="X135" s="182"/>
      <c r="Y135" s="182"/>
      <c r="Z135" s="182" t="s">
        <v>83</v>
      </c>
      <c r="AA135" s="182"/>
      <c r="AB135" s="182" t="s">
        <v>83</v>
      </c>
      <c r="AC135" s="182"/>
      <c r="AD135" s="182" t="s">
        <v>83</v>
      </c>
      <c r="AE135" s="182"/>
      <c r="AF135" s="189" t="s">
        <v>149</v>
      </c>
      <c r="AI135" s="179"/>
      <c r="AJ135" s="179"/>
      <c r="AK135" s="179"/>
    </row>
    <row r="136" s="76" customFormat="true" ht="12.75" hidden="false" customHeight="true" outlineLevel="0" collapsed="false">
      <c r="A136" s="184" t="s">
        <v>147</v>
      </c>
      <c r="B136" s="185" t="s">
        <v>74</v>
      </c>
      <c r="C136" s="78" t="s">
        <v>75</v>
      </c>
      <c r="D136" s="86" t="s">
        <v>76</v>
      </c>
      <c r="E136" s="87" t="s">
        <v>253</v>
      </c>
      <c r="G136" s="83" t="n">
        <v>-41.4655</v>
      </c>
      <c r="I136" s="186" t="n">
        <v>39960</v>
      </c>
      <c r="J136" s="187" t="s">
        <v>78</v>
      </c>
      <c r="K136" s="186" t="n">
        <v>40072</v>
      </c>
      <c r="M136" s="80" t="s">
        <v>79</v>
      </c>
      <c r="N136" s="83" t="n">
        <v>0.03037</v>
      </c>
      <c r="O136" s="83"/>
      <c r="P136" s="81" t="s">
        <v>80</v>
      </c>
      <c r="Q136" s="83" t="n">
        <v>-0.03037</v>
      </c>
      <c r="R136" s="82" t="s">
        <v>81</v>
      </c>
      <c r="S136" s="188" t="s">
        <v>82</v>
      </c>
      <c r="U136" s="181" t="n">
        <v>0</v>
      </c>
      <c r="V136" s="181" t="n">
        <v>0</v>
      </c>
      <c r="W136" s="182"/>
      <c r="X136" s="182"/>
      <c r="Y136" s="182"/>
      <c r="Z136" s="182" t="s">
        <v>83</v>
      </c>
      <c r="AA136" s="182"/>
      <c r="AB136" s="182" t="s">
        <v>83</v>
      </c>
      <c r="AC136" s="182"/>
      <c r="AD136" s="182" t="s">
        <v>83</v>
      </c>
      <c r="AE136" s="182"/>
      <c r="AF136" s="189" t="s">
        <v>149</v>
      </c>
      <c r="AI136" s="179"/>
      <c r="AJ136" s="179"/>
      <c r="AK136" s="179"/>
    </row>
    <row r="137" s="76" customFormat="true" ht="12.75" hidden="false" customHeight="true" outlineLevel="0" collapsed="false">
      <c r="A137" s="184" t="s">
        <v>147</v>
      </c>
      <c r="B137" s="185" t="s">
        <v>74</v>
      </c>
      <c r="C137" s="78" t="s">
        <v>75</v>
      </c>
      <c r="D137" s="86" t="s">
        <v>76</v>
      </c>
      <c r="E137" s="87" t="s">
        <v>254</v>
      </c>
      <c r="G137" s="83" t="n">
        <v>-60.84043</v>
      </c>
      <c r="I137" s="186" t="n">
        <v>39980</v>
      </c>
      <c r="J137" s="187" t="s">
        <v>78</v>
      </c>
      <c r="K137" s="186" t="n">
        <v>40072</v>
      </c>
      <c r="M137" s="80" t="s">
        <v>79</v>
      </c>
      <c r="N137" s="83" t="n">
        <v>-0.62168</v>
      </c>
      <c r="O137" s="83"/>
      <c r="P137" s="81" t="s">
        <v>80</v>
      </c>
      <c r="Q137" s="83" t="n">
        <v>0.62168</v>
      </c>
      <c r="R137" s="82" t="s">
        <v>81</v>
      </c>
      <c r="S137" s="188" t="s">
        <v>82</v>
      </c>
      <c r="U137" s="181" t="n">
        <v>0</v>
      </c>
      <c r="V137" s="181" t="n">
        <v>0</v>
      </c>
      <c r="W137" s="182"/>
      <c r="X137" s="182"/>
      <c r="Y137" s="182"/>
      <c r="Z137" s="182" t="s">
        <v>83</v>
      </c>
      <c r="AA137" s="182"/>
      <c r="AB137" s="182" t="s">
        <v>83</v>
      </c>
      <c r="AC137" s="182"/>
      <c r="AD137" s="182" t="s">
        <v>83</v>
      </c>
      <c r="AE137" s="182"/>
      <c r="AF137" s="189" t="s">
        <v>149</v>
      </c>
      <c r="AI137" s="179"/>
      <c r="AJ137" s="179"/>
      <c r="AK137" s="179"/>
    </row>
    <row r="138" s="76" customFormat="true" ht="12.75" hidden="false" customHeight="true" outlineLevel="0" collapsed="false">
      <c r="A138" s="184" t="s">
        <v>109</v>
      </c>
      <c r="B138" s="185" t="s">
        <v>159</v>
      </c>
      <c r="C138" s="78" t="s">
        <v>75</v>
      </c>
      <c r="D138" s="86" t="s">
        <v>160</v>
      </c>
      <c r="E138" s="87" t="s">
        <v>255</v>
      </c>
      <c r="G138" s="83" t="n">
        <v>-852.78069</v>
      </c>
      <c r="I138" s="186" t="n">
        <v>39975</v>
      </c>
      <c r="J138" s="187" t="s">
        <v>78</v>
      </c>
      <c r="K138" s="186" t="n">
        <v>40037</v>
      </c>
      <c r="M138" s="80" t="s">
        <v>79</v>
      </c>
      <c r="N138" s="83" t="n">
        <v>2.41445</v>
      </c>
      <c r="O138" s="83"/>
      <c r="P138" s="81" t="s">
        <v>80</v>
      </c>
      <c r="Q138" s="83" t="n">
        <v>-2.41445</v>
      </c>
      <c r="R138" s="82" t="s">
        <v>168</v>
      </c>
      <c r="S138" s="82" t="s">
        <v>256</v>
      </c>
      <c r="U138" s="181" t="n">
        <v>0</v>
      </c>
      <c r="V138" s="181" t="n">
        <v>0</v>
      </c>
      <c r="W138" s="182"/>
      <c r="X138" s="182"/>
      <c r="Y138" s="182"/>
      <c r="Z138" s="182" t="s">
        <v>83</v>
      </c>
      <c r="AA138" s="182"/>
      <c r="AB138" s="182" t="s">
        <v>83</v>
      </c>
      <c r="AC138" s="182"/>
      <c r="AD138" s="182" t="s">
        <v>83</v>
      </c>
      <c r="AE138" s="182"/>
      <c r="AF138" s="189" t="s">
        <v>164</v>
      </c>
      <c r="AI138" s="179"/>
      <c r="AJ138" s="179"/>
      <c r="AK138" s="179"/>
    </row>
    <row r="139" s="76" customFormat="true" ht="12.75" hidden="false" customHeight="true" outlineLevel="0" collapsed="false">
      <c r="A139" s="184" t="s">
        <v>109</v>
      </c>
      <c r="B139" s="185" t="s">
        <v>159</v>
      </c>
      <c r="C139" s="78" t="s">
        <v>75</v>
      </c>
      <c r="D139" s="86" t="s">
        <v>160</v>
      </c>
      <c r="E139" s="87" t="s">
        <v>257</v>
      </c>
      <c r="G139" s="83" t="n">
        <v>-279.17304</v>
      </c>
      <c r="I139" s="186" t="n">
        <v>39973</v>
      </c>
      <c r="J139" s="187" t="s">
        <v>78</v>
      </c>
      <c r="K139" s="186" t="n">
        <v>40037</v>
      </c>
      <c r="M139" s="80" t="s">
        <v>79</v>
      </c>
      <c r="N139" s="83" t="n">
        <v>-2.73486</v>
      </c>
      <c r="O139" s="83"/>
      <c r="P139" s="81" t="s">
        <v>80</v>
      </c>
      <c r="Q139" s="83" t="n">
        <v>2.73486</v>
      </c>
      <c r="R139" s="82" t="s">
        <v>162</v>
      </c>
      <c r="S139" s="82" t="s">
        <v>256</v>
      </c>
      <c r="U139" s="181" t="n">
        <v>0</v>
      </c>
      <c r="V139" s="181" t="n">
        <v>0</v>
      </c>
      <c r="W139" s="182"/>
      <c r="X139" s="182"/>
      <c r="Y139" s="182"/>
      <c r="Z139" s="182" t="s">
        <v>83</v>
      </c>
      <c r="AA139" s="182"/>
      <c r="AB139" s="182" t="s">
        <v>83</v>
      </c>
      <c r="AC139" s="182"/>
      <c r="AD139" s="182" t="s">
        <v>83</v>
      </c>
      <c r="AE139" s="182"/>
      <c r="AF139" s="189" t="s">
        <v>164</v>
      </c>
      <c r="AI139" s="179"/>
      <c r="AJ139" s="179"/>
      <c r="AK139" s="179"/>
    </row>
    <row r="140" s="76" customFormat="true" ht="12.75" hidden="false" customHeight="true" outlineLevel="0" collapsed="false">
      <c r="A140" s="184" t="s">
        <v>109</v>
      </c>
      <c r="B140" s="185" t="s">
        <v>159</v>
      </c>
      <c r="C140" s="78" t="s">
        <v>75</v>
      </c>
      <c r="D140" s="86" t="s">
        <v>160</v>
      </c>
      <c r="E140" s="87" t="s">
        <v>258</v>
      </c>
      <c r="G140" s="83" t="n">
        <v>-1614.73638</v>
      </c>
      <c r="I140" s="186" t="n">
        <v>39966</v>
      </c>
      <c r="J140" s="187" t="s">
        <v>78</v>
      </c>
      <c r="K140" s="186" t="n">
        <v>40037</v>
      </c>
      <c r="M140" s="80" t="s">
        <v>79</v>
      </c>
      <c r="N140" s="83" t="n">
        <v>26.49904</v>
      </c>
      <c r="O140" s="83"/>
      <c r="P140" s="81" t="s">
        <v>80</v>
      </c>
      <c r="Q140" s="83" t="n">
        <v>-26.49904</v>
      </c>
      <c r="R140" s="82" t="s">
        <v>162</v>
      </c>
      <c r="S140" s="82" t="s">
        <v>256</v>
      </c>
      <c r="U140" s="181" t="n">
        <v>0</v>
      </c>
      <c r="V140" s="181" t="n">
        <v>0</v>
      </c>
      <c r="W140" s="182"/>
      <c r="X140" s="182"/>
      <c r="Y140" s="182"/>
      <c r="Z140" s="182" t="s">
        <v>83</v>
      </c>
      <c r="AA140" s="182"/>
      <c r="AB140" s="182" t="s">
        <v>83</v>
      </c>
      <c r="AC140" s="182"/>
      <c r="AD140" s="182" t="s">
        <v>83</v>
      </c>
      <c r="AE140" s="182"/>
      <c r="AF140" s="189" t="s">
        <v>164</v>
      </c>
      <c r="AI140" s="179"/>
      <c r="AJ140" s="179"/>
      <c r="AK140" s="179"/>
    </row>
    <row r="141" s="76" customFormat="true" ht="12.75" hidden="false" customHeight="true" outlineLevel="0" collapsed="false">
      <c r="A141" s="184" t="s">
        <v>109</v>
      </c>
      <c r="B141" s="185" t="s">
        <v>159</v>
      </c>
      <c r="C141" s="78" t="s">
        <v>75</v>
      </c>
      <c r="D141" s="86" t="s">
        <v>160</v>
      </c>
      <c r="E141" s="87" t="s">
        <v>259</v>
      </c>
      <c r="G141" s="83" t="n">
        <v>-1389.68066</v>
      </c>
      <c r="I141" s="186" t="n">
        <v>39955</v>
      </c>
      <c r="J141" s="187" t="s">
        <v>78</v>
      </c>
      <c r="K141" s="186" t="n">
        <v>40037</v>
      </c>
      <c r="M141" s="80" t="s">
        <v>79</v>
      </c>
      <c r="N141" s="83" t="n">
        <v>-5.13861</v>
      </c>
      <c r="O141" s="83"/>
      <c r="P141" s="81" t="s">
        <v>80</v>
      </c>
      <c r="Q141" s="83" t="n">
        <v>5.13861</v>
      </c>
      <c r="R141" s="82" t="s">
        <v>162</v>
      </c>
      <c r="S141" s="82" t="s">
        <v>256</v>
      </c>
      <c r="U141" s="181" t="n">
        <v>0</v>
      </c>
      <c r="V141" s="181" t="n">
        <v>0</v>
      </c>
      <c r="W141" s="182"/>
      <c r="X141" s="182"/>
      <c r="Y141" s="182"/>
      <c r="Z141" s="182" t="s">
        <v>83</v>
      </c>
      <c r="AA141" s="182"/>
      <c r="AB141" s="182" t="s">
        <v>83</v>
      </c>
      <c r="AC141" s="182"/>
      <c r="AD141" s="182" t="s">
        <v>83</v>
      </c>
      <c r="AE141" s="182"/>
      <c r="AF141" s="189" t="s">
        <v>164</v>
      </c>
      <c r="AI141" s="179"/>
      <c r="AJ141" s="179"/>
      <c r="AK141" s="179"/>
    </row>
    <row r="142" s="76" customFormat="true" ht="12.75" hidden="false" customHeight="true" outlineLevel="0" collapsed="false">
      <c r="A142" s="184" t="s">
        <v>109</v>
      </c>
      <c r="B142" s="185" t="s">
        <v>159</v>
      </c>
      <c r="C142" s="78" t="s">
        <v>75</v>
      </c>
      <c r="D142" s="86" t="s">
        <v>160</v>
      </c>
      <c r="E142" s="87" t="s">
        <v>260</v>
      </c>
      <c r="G142" s="83" t="n">
        <v>-964.06635</v>
      </c>
      <c r="I142" s="186" t="n">
        <v>39953</v>
      </c>
      <c r="J142" s="187" t="s">
        <v>78</v>
      </c>
      <c r="K142" s="186" t="n">
        <v>40037</v>
      </c>
      <c r="M142" s="80" t="s">
        <v>79</v>
      </c>
      <c r="N142" s="83" t="n">
        <v>-24.8001</v>
      </c>
      <c r="O142" s="83"/>
      <c r="P142" s="81" t="s">
        <v>80</v>
      </c>
      <c r="Q142" s="83" t="n">
        <v>24.8001</v>
      </c>
      <c r="R142" s="82" t="s">
        <v>168</v>
      </c>
      <c r="S142" s="82" t="s">
        <v>256</v>
      </c>
      <c r="U142" s="181" t="n">
        <v>0</v>
      </c>
      <c r="V142" s="181" t="n">
        <v>0</v>
      </c>
      <c r="W142" s="182"/>
      <c r="X142" s="182"/>
      <c r="Y142" s="182"/>
      <c r="Z142" s="182" t="s">
        <v>83</v>
      </c>
      <c r="AA142" s="182"/>
      <c r="AB142" s="182" t="s">
        <v>83</v>
      </c>
      <c r="AC142" s="182"/>
      <c r="AD142" s="182" t="s">
        <v>83</v>
      </c>
      <c r="AE142" s="182"/>
      <c r="AF142" s="189" t="s">
        <v>164</v>
      </c>
      <c r="AI142" s="179"/>
      <c r="AJ142" s="179"/>
      <c r="AK142" s="179"/>
    </row>
    <row r="143" s="76" customFormat="true" ht="12.75" hidden="false" customHeight="true" outlineLevel="0" collapsed="false">
      <c r="A143" s="184" t="s">
        <v>109</v>
      </c>
      <c r="B143" s="185" t="s">
        <v>159</v>
      </c>
      <c r="C143" s="78" t="s">
        <v>75</v>
      </c>
      <c r="D143" s="86" t="s">
        <v>160</v>
      </c>
      <c r="E143" s="87" t="s">
        <v>261</v>
      </c>
      <c r="G143" s="83" t="n">
        <v>-819.23558</v>
      </c>
      <c r="I143" s="186" t="n">
        <v>39945</v>
      </c>
      <c r="J143" s="187" t="s">
        <v>78</v>
      </c>
      <c r="K143" s="186" t="n">
        <v>40037</v>
      </c>
      <c r="M143" s="80" t="s">
        <v>79</v>
      </c>
      <c r="N143" s="83" t="n">
        <v>-23.47781</v>
      </c>
      <c r="O143" s="83"/>
      <c r="P143" s="81" t="s">
        <v>80</v>
      </c>
      <c r="Q143" s="83" t="n">
        <v>23.47781</v>
      </c>
      <c r="R143" s="82" t="s">
        <v>168</v>
      </c>
      <c r="S143" s="82" t="s">
        <v>256</v>
      </c>
      <c r="U143" s="181" t="n">
        <v>0</v>
      </c>
      <c r="V143" s="181" t="n">
        <v>0</v>
      </c>
      <c r="W143" s="182"/>
      <c r="X143" s="182"/>
      <c r="Y143" s="182"/>
      <c r="Z143" s="182" t="s">
        <v>83</v>
      </c>
      <c r="AA143" s="182"/>
      <c r="AB143" s="182" t="s">
        <v>83</v>
      </c>
      <c r="AC143" s="182"/>
      <c r="AD143" s="182" t="s">
        <v>83</v>
      </c>
      <c r="AE143" s="182"/>
      <c r="AF143" s="189" t="s">
        <v>164</v>
      </c>
      <c r="AI143" s="179"/>
      <c r="AJ143" s="179"/>
      <c r="AK143" s="179"/>
    </row>
    <row r="144" s="76" customFormat="true" ht="12.75" hidden="false" customHeight="true" outlineLevel="0" collapsed="false">
      <c r="A144" s="184" t="s">
        <v>109</v>
      </c>
      <c r="B144" s="185" t="s">
        <v>159</v>
      </c>
      <c r="C144" s="78" t="s">
        <v>75</v>
      </c>
      <c r="D144" s="86" t="s">
        <v>160</v>
      </c>
      <c r="E144" s="87" t="s">
        <v>262</v>
      </c>
      <c r="G144" s="83" t="n">
        <v>-34546.78248</v>
      </c>
      <c r="I144" s="186" t="n">
        <v>39941</v>
      </c>
      <c r="J144" s="187" t="s">
        <v>78</v>
      </c>
      <c r="K144" s="186" t="n">
        <v>40037</v>
      </c>
      <c r="M144" s="80" t="s">
        <v>79</v>
      </c>
      <c r="N144" s="83" t="n">
        <v>-1445.90579</v>
      </c>
      <c r="O144" s="83"/>
      <c r="P144" s="81" t="s">
        <v>80</v>
      </c>
      <c r="Q144" s="83" t="n">
        <v>1445.90579</v>
      </c>
      <c r="R144" s="82" t="s">
        <v>168</v>
      </c>
      <c r="S144" s="82" t="s">
        <v>256</v>
      </c>
      <c r="U144" s="181" t="n">
        <v>0</v>
      </c>
      <c r="V144" s="181" t="n">
        <v>0</v>
      </c>
      <c r="W144" s="182"/>
      <c r="X144" s="182"/>
      <c r="Y144" s="182"/>
      <c r="Z144" s="182" t="s">
        <v>83</v>
      </c>
      <c r="AA144" s="182"/>
      <c r="AB144" s="182" t="s">
        <v>83</v>
      </c>
      <c r="AC144" s="182"/>
      <c r="AD144" s="182" t="s">
        <v>83</v>
      </c>
      <c r="AE144" s="182"/>
      <c r="AF144" s="189" t="s">
        <v>164</v>
      </c>
      <c r="AI144" s="179"/>
      <c r="AJ144" s="179"/>
      <c r="AK144" s="179"/>
    </row>
    <row r="145" s="76" customFormat="true" ht="12.75" hidden="false" customHeight="true" outlineLevel="0" collapsed="false">
      <c r="A145" s="184" t="s">
        <v>109</v>
      </c>
      <c r="B145" s="185" t="s">
        <v>159</v>
      </c>
      <c r="C145" s="78" t="s">
        <v>75</v>
      </c>
      <c r="D145" s="86" t="s">
        <v>160</v>
      </c>
      <c r="E145" s="87" t="s">
        <v>263</v>
      </c>
      <c r="G145" s="83" t="n">
        <v>-1294.7163</v>
      </c>
      <c r="I145" s="186" t="n">
        <v>39941</v>
      </c>
      <c r="J145" s="187" t="s">
        <v>78</v>
      </c>
      <c r="K145" s="186" t="n">
        <v>40037</v>
      </c>
      <c r="M145" s="80" t="s">
        <v>79</v>
      </c>
      <c r="N145" s="83" t="n">
        <v>-61.64378</v>
      </c>
      <c r="O145" s="83"/>
      <c r="P145" s="81" t="s">
        <v>80</v>
      </c>
      <c r="Q145" s="83" t="n">
        <v>61.64378</v>
      </c>
      <c r="R145" s="82" t="s">
        <v>162</v>
      </c>
      <c r="S145" s="82" t="s">
        <v>256</v>
      </c>
      <c r="U145" s="181" t="n">
        <v>0</v>
      </c>
      <c r="V145" s="181" t="n">
        <v>0</v>
      </c>
      <c r="W145" s="182"/>
      <c r="X145" s="182"/>
      <c r="Y145" s="182"/>
      <c r="Z145" s="182" t="s">
        <v>83</v>
      </c>
      <c r="AA145" s="182"/>
      <c r="AB145" s="182" t="s">
        <v>83</v>
      </c>
      <c r="AC145" s="182"/>
      <c r="AD145" s="182" t="s">
        <v>83</v>
      </c>
      <c r="AE145" s="182"/>
      <c r="AF145" s="189" t="s">
        <v>164</v>
      </c>
      <c r="AI145" s="179"/>
      <c r="AJ145" s="179"/>
      <c r="AK145" s="179"/>
    </row>
    <row r="146" s="76" customFormat="true" ht="12.75" hidden="false" customHeight="true" outlineLevel="0" collapsed="false">
      <c r="A146" s="184" t="s">
        <v>114</v>
      </c>
      <c r="B146" s="185" t="s">
        <v>159</v>
      </c>
      <c r="C146" s="78" t="s">
        <v>75</v>
      </c>
      <c r="D146" s="86" t="s">
        <v>160</v>
      </c>
      <c r="E146" s="87" t="s">
        <v>264</v>
      </c>
      <c r="G146" s="83" t="n">
        <v>-486.35524</v>
      </c>
      <c r="I146" s="186" t="n">
        <v>39941</v>
      </c>
      <c r="J146" s="187" t="s">
        <v>78</v>
      </c>
      <c r="K146" s="186" t="n">
        <v>40037</v>
      </c>
      <c r="M146" s="80" t="s">
        <v>79</v>
      </c>
      <c r="N146" s="83" t="n">
        <v>-45.81841</v>
      </c>
      <c r="O146" s="83"/>
      <c r="P146" s="81" t="s">
        <v>80</v>
      </c>
      <c r="Q146" s="83" t="n">
        <v>45.81841</v>
      </c>
      <c r="R146" s="82" t="s">
        <v>168</v>
      </c>
      <c r="S146" s="82" t="s">
        <v>256</v>
      </c>
      <c r="U146" s="181" t="n">
        <v>0</v>
      </c>
      <c r="V146" s="181" t="n">
        <v>0</v>
      </c>
      <c r="W146" s="182"/>
      <c r="X146" s="182"/>
      <c r="Y146" s="182"/>
      <c r="Z146" s="182" t="s">
        <v>83</v>
      </c>
      <c r="AA146" s="182"/>
      <c r="AB146" s="182" t="s">
        <v>83</v>
      </c>
      <c r="AC146" s="182"/>
      <c r="AD146" s="182" t="s">
        <v>83</v>
      </c>
      <c r="AE146" s="182"/>
      <c r="AF146" s="189" t="s">
        <v>116</v>
      </c>
      <c r="AI146" s="179"/>
      <c r="AJ146" s="179"/>
      <c r="AK146" s="179"/>
    </row>
    <row r="147" s="76" customFormat="true" ht="12.75" hidden="false" customHeight="true" outlineLevel="0" collapsed="false">
      <c r="A147" s="184" t="s">
        <v>73</v>
      </c>
      <c r="B147" s="185" t="s">
        <v>171</v>
      </c>
      <c r="C147" s="78" t="s">
        <v>75</v>
      </c>
      <c r="D147" s="191" t="s">
        <v>265</v>
      </c>
      <c r="E147" s="87" t="s">
        <v>266</v>
      </c>
      <c r="G147" s="83" t="n">
        <v>-8153.8427</v>
      </c>
      <c r="I147" s="186" t="n">
        <v>39954</v>
      </c>
      <c r="J147" s="187" t="s">
        <v>78</v>
      </c>
      <c r="K147" s="186" t="n">
        <v>40000</v>
      </c>
      <c r="M147" s="80" t="s">
        <v>79</v>
      </c>
      <c r="N147" s="83" t="n">
        <v>-359.86078</v>
      </c>
      <c r="O147" s="83"/>
      <c r="P147" s="81" t="s">
        <v>80</v>
      </c>
      <c r="Q147" s="83" t="n">
        <v>359.86078</v>
      </c>
      <c r="R147" s="82" t="s">
        <v>174</v>
      </c>
      <c r="S147" s="82" t="s">
        <v>175</v>
      </c>
      <c r="U147" s="181" t="n">
        <v>0</v>
      </c>
      <c r="V147" s="181" t="n">
        <v>0</v>
      </c>
      <c r="W147" s="182"/>
      <c r="X147" s="182" t="s">
        <v>83</v>
      </c>
      <c r="Y147" s="182"/>
      <c r="Z147" s="182" t="s">
        <v>83</v>
      </c>
      <c r="AA147" s="182"/>
      <c r="AB147" s="182" t="s">
        <v>83</v>
      </c>
      <c r="AC147" s="182"/>
      <c r="AD147" s="182" t="s">
        <v>83</v>
      </c>
      <c r="AE147" s="182"/>
      <c r="AF147" s="189" t="s">
        <v>90</v>
      </c>
      <c r="AI147" s="179"/>
      <c r="AJ147" s="179"/>
      <c r="AK147" s="179"/>
    </row>
    <row r="148" s="76" customFormat="true" ht="12.75" hidden="false" customHeight="true" outlineLevel="0" collapsed="false">
      <c r="A148" s="184" t="s">
        <v>73</v>
      </c>
      <c r="B148" s="185" t="s">
        <v>171</v>
      </c>
      <c r="C148" s="78" t="s">
        <v>75</v>
      </c>
      <c r="D148" s="191" t="s">
        <v>265</v>
      </c>
      <c r="E148" s="87" t="s">
        <v>267</v>
      </c>
      <c r="G148" s="83" t="n">
        <v>-7996.318</v>
      </c>
      <c r="I148" s="186" t="n">
        <v>39986</v>
      </c>
      <c r="J148" s="187" t="s">
        <v>78</v>
      </c>
      <c r="K148" s="186" t="n">
        <v>40031</v>
      </c>
      <c r="M148" s="80" t="s">
        <v>79</v>
      </c>
      <c r="N148" s="83" t="n">
        <v>-164.16415</v>
      </c>
      <c r="O148" s="83"/>
      <c r="P148" s="81" t="s">
        <v>80</v>
      </c>
      <c r="Q148" s="83" t="n">
        <v>164.16415</v>
      </c>
      <c r="R148" s="82" t="s">
        <v>177</v>
      </c>
      <c r="S148" s="82" t="s">
        <v>178</v>
      </c>
      <c r="U148" s="181" t="n">
        <v>0</v>
      </c>
      <c r="V148" s="181" t="n">
        <v>0</v>
      </c>
      <c r="W148" s="182"/>
      <c r="X148" s="182" t="s">
        <v>83</v>
      </c>
      <c r="Y148" s="182"/>
      <c r="Z148" s="182" t="s">
        <v>83</v>
      </c>
      <c r="AA148" s="182"/>
      <c r="AB148" s="182" t="s">
        <v>83</v>
      </c>
      <c r="AC148" s="182"/>
      <c r="AD148" s="182" t="s">
        <v>83</v>
      </c>
      <c r="AE148" s="182"/>
      <c r="AF148" s="189" t="s">
        <v>90</v>
      </c>
      <c r="AI148" s="179"/>
      <c r="AJ148" s="179"/>
      <c r="AK148" s="179"/>
    </row>
    <row r="149" s="76" customFormat="true" ht="12.75" hidden="false" customHeight="true" outlineLevel="0" collapsed="false">
      <c r="A149" s="184" t="s">
        <v>73</v>
      </c>
      <c r="B149" s="185" t="s">
        <v>171</v>
      </c>
      <c r="C149" s="78" t="s">
        <v>75</v>
      </c>
      <c r="D149" s="191" t="s">
        <v>265</v>
      </c>
      <c r="E149" s="87" t="s">
        <v>268</v>
      </c>
      <c r="G149" s="83" t="n">
        <v>-444.29114</v>
      </c>
      <c r="I149" s="186" t="n">
        <v>39994</v>
      </c>
      <c r="J149" s="187" t="s">
        <v>78</v>
      </c>
      <c r="K149" s="186" t="n">
        <v>40031</v>
      </c>
      <c r="M149" s="80" t="s">
        <v>79</v>
      </c>
      <c r="N149" s="83" t="n">
        <v>-0.0197</v>
      </c>
      <c r="O149" s="83"/>
      <c r="P149" s="81" t="s">
        <v>80</v>
      </c>
      <c r="Q149" s="83" t="n">
        <v>0.0197</v>
      </c>
      <c r="R149" s="82" t="s">
        <v>184</v>
      </c>
      <c r="S149" s="82" t="s">
        <v>185</v>
      </c>
      <c r="U149" s="181" t="n">
        <v>0</v>
      </c>
      <c r="V149" s="181" t="n">
        <v>0</v>
      </c>
      <c r="W149" s="182"/>
      <c r="X149" s="182" t="s">
        <v>83</v>
      </c>
      <c r="Y149" s="182"/>
      <c r="Z149" s="182" t="s">
        <v>83</v>
      </c>
      <c r="AA149" s="182"/>
      <c r="AB149" s="182" t="s">
        <v>83</v>
      </c>
      <c r="AC149" s="182"/>
      <c r="AD149" s="182" t="s">
        <v>83</v>
      </c>
      <c r="AE149" s="182"/>
      <c r="AF149" s="189" t="s">
        <v>90</v>
      </c>
      <c r="AI149" s="179"/>
      <c r="AJ149" s="179"/>
      <c r="AK149" s="179"/>
    </row>
    <row r="150" s="76" customFormat="true" ht="12.75" hidden="false" customHeight="true" outlineLevel="0" collapsed="false">
      <c r="A150" s="184" t="s">
        <v>88</v>
      </c>
      <c r="B150" s="185" t="s">
        <v>171</v>
      </c>
      <c r="C150" s="78" t="s">
        <v>75</v>
      </c>
      <c r="D150" s="191" t="s">
        <v>265</v>
      </c>
      <c r="E150" s="87" t="s">
        <v>269</v>
      </c>
      <c r="G150" s="83" t="n">
        <v>-11434.26155</v>
      </c>
      <c r="I150" s="186" t="n">
        <v>39954</v>
      </c>
      <c r="J150" s="187" t="s">
        <v>78</v>
      </c>
      <c r="K150" s="186" t="n">
        <v>40000</v>
      </c>
      <c r="M150" s="80" t="s">
        <v>79</v>
      </c>
      <c r="N150" s="83" t="n">
        <v>211.71945</v>
      </c>
      <c r="O150" s="83"/>
      <c r="P150" s="81" t="s">
        <v>80</v>
      </c>
      <c r="Q150" s="83" t="n">
        <v>-211.71945</v>
      </c>
      <c r="R150" s="82" t="s">
        <v>270</v>
      </c>
      <c r="S150" s="82" t="s">
        <v>271</v>
      </c>
      <c r="U150" s="181" t="n">
        <v>0</v>
      </c>
      <c r="V150" s="181" t="n">
        <v>0</v>
      </c>
      <c r="W150" s="182"/>
      <c r="X150" s="182" t="s">
        <v>83</v>
      </c>
      <c r="Y150" s="182"/>
      <c r="Z150" s="182" t="s">
        <v>83</v>
      </c>
      <c r="AA150" s="182"/>
      <c r="AB150" s="182" t="s">
        <v>83</v>
      </c>
      <c r="AC150" s="182"/>
      <c r="AD150" s="182" t="s">
        <v>83</v>
      </c>
      <c r="AE150" s="182"/>
      <c r="AF150" s="189" t="s">
        <v>90</v>
      </c>
      <c r="AI150" s="179"/>
      <c r="AJ150" s="179"/>
      <c r="AK150" s="179"/>
    </row>
    <row r="151" s="76" customFormat="true" ht="12.75" hidden="false" customHeight="true" outlineLevel="0" collapsed="false">
      <c r="A151" s="184" t="s">
        <v>88</v>
      </c>
      <c r="B151" s="185" t="s">
        <v>171</v>
      </c>
      <c r="C151" s="78" t="s">
        <v>75</v>
      </c>
      <c r="D151" s="191" t="s">
        <v>265</v>
      </c>
      <c r="E151" s="87" t="s">
        <v>272</v>
      </c>
      <c r="G151" s="83" t="n">
        <v>-471.87894</v>
      </c>
      <c r="I151" s="186" t="n">
        <v>39962</v>
      </c>
      <c r="J151" s="187" t="s">
        <v>78</v>
      </c>
      <c r="K151" s="186" t="n">
        <v>40000</v>
      </c>
      <c r="M151" s="80" t="s">
        <v>79</v>
      </c>
      <c r="N151" s="83" t="n">
        <v>26.69715</v>
      </c>
      <c r="O151" s="83"/>
      <c r="P151" s="81" t="s">
        <v>80</v>
      </c>
      <c r="Q151" s="83" t="n">
        <v>-26.69715</v>
      </c>
      <c r="R151" s="82" t="s">
        <v>192</v>
      </c>
      <c r="S151" s="82" t="s">
        <v>193</v>
      </c>
      <c r="U151" s="181" t="n">
        <v>0</v>
      </c>
      <c r="V151" s="181" t="n">
        <v>0</v>
      </c>
      <c r="W151" s="182"/>
      <c r="X151" s="182" t="s">
        <v>83</v>
      </c>
      <c r="Y151" s="182"/>
      <c r="Z151" s="182" t="s">
        <v>83</v>
      </c>
      <c r="AA151" s="182"/>
      <c r="AB151" s="182" t="s">
        <v>83</v>
      </c>
      <c r="AC151" s="182"/>
      <c r="AD151" s="182" t="s">
        <v>83</v>
      </c>
      <c r="AE151" s="182"/>
      <c r="AF151" s="189" t="s">
        <v>97</v>
      </c>
      <c r="AI151" s="179"/>
      <c r="AJ151" s="179"/>
      <c r="AK151" s="179"/>
    </row>
    <row r="152" s="76" customFormat="true" ht="12.75" hidden="false" customHeight="true" outlineLevel="0" collapsed="false">
      <c r="A152" s="184" t="s">
        <v>88</v>
      </c>
      <c r="B152" s="185" t="s">
        <v>171</v>
      </c>
      <c r="C152" s="78" t="s">
        <v>75</v>
      </c>
      <c r="D152" s="191" t="s">
        <v>265</v>
      </c>
      <c r="E152" s="87" t="s">
        <v>273</v>
      </c>
      <c r="G152" s="83" t="n">
        <v>-11764.70588</v>
      </c>
      <c r="I152" s="186" t="n">
        <v>39986</v>
      </c>
      <c r="J152" s="187" t="s">
        <v>78</v>
      </c>
      <c r="K152" s="186" t="n">
        <v>40031</v>
      </c>
      <c r="M152" s="80" t="s">
        <v>79</v>
      </c>
      <c r="N152" s="83" t="n">
        <v>94.9145</v>
      </c>
      <c r="O152" s="83"/>
      <c r="P152" s="81" t="s">
        <v>80</v>
      </c>
      <c r="Q152" s="83" t="n">
        <v>-94.9145</v>
      </c>
      <c r="R152" s="82" t="s">
        <v>177</v>
      </c>
      <c r="S152" s="82" t="s">
        <v>178</v>
      </c>
      <c r="U152" s="181" t="n">
        <v>0</v>
      </c>
      <c r="V152" s="181" t="n">
        <v>0</v>
      </c>
      <c r="W152" s="182"/>
      <c r="X152" s="182" t="s">
        <v>83</v>
      </c>
      <c r="Y152" s="182"/>
      <c r="Z152" s="182" t="s">
        <v>83</v>
      </c>
      <c r="AA152" s="182"/>
      <c r="AB152" s="182" t="s">
        <v>83</v>
      </c>
      <c r="AC152" s="182"/>
      <c r="AD152" s="182" t="s">
        <v>83</v>
      </c>
      <c r="AE152" s="182"/>
      <c r="AF152" s="189" t="s">
        <v>97</v>
      </c>
      <c r="AI152" s="179"/>
      <c r="AJ152" s="179"/>
      <c r="AK152" s="179"/>
    </row>
    <row r="153" s="76" customFormat="true" ht="12.75" hidden="false" customHeight="true" outlineLevel="0" collapsed="false">
      <c r="A153" s="184" t="s">
        <v>95</v>
      </c>
      <c r="B153" s="185" t="s">
        <v>171</v>
      </c>
      <c r="C153" s="78" t="s">
        <v>75</v>
      </c>
      <c r="D153" s="191" t="s">
        <v>265</v>
      </c>
      <c r="E153" s="87" t="s">
        <v>274</v>
      </c>
      <c r="G153" s="83" t="n">
        <v>-8687.67855</v>
      </c>
      <c r="I153" s="186" t="n">
        <v>39986</v>
      </c>
      <c r="J153" s="187" t="s">
        <v>78</v>
      </c>
      <c r="K153" s="186" t="n">
        <v>40031</v>
      </c>
      <c r="M153" s="80" t="s">
        <v>79</v>
      </c>
      <c r="N153" s="83" t="n">
        <v>15.75188</v>
      </c>
      <c r="O153" s="83"/>
      <c r="P153" s="81" t="s">
        <v>80</v>
      </c>
      <c r="Q153" s="83" t="n">
        <v>-15.75188</v>
      </c>
      <c r="R153" s="82" t="s">
        <v>184</v>
      </c>
      <c r="S153" s="82" t="s">
        <v>185</v>
      </c>
      <c r="U153" s="181" t="n">
        <v>0</v>
      </c>
      <c r="V153" s="181" t="n">
        <v>0</v>
      </c>
      <c r="W153" s="182"/>
      <c r="X153" s="182" t="s">
        <v>83</v>
      </c>
      <c r="Y153" s="182"/>
      <c r="Z153" s="182" t="s">
        <v>83</v>
      </c>
      <c r="AA153" s="182"/>
      <c r="AB153" s="182" t="s">
        <v>83</v>
      </c>
      <c r="AC153" s="182"/>
      <c r="AD153" s="182" t="s">
        <v>83</v>
      </c>
      <c r="AE153" s="182"/>
      <c r="AF153" s="189" t="s">
        <v>97</v>
      </c>
      <c r="AI153" s="179"/>
      <c r="AJ153" s="179"/>
      <c r="AK153" s="179"/>
    </row>
    <row r="154" s="76" customFormat="true" ht="12.75" hidden="false" customHeight="true" outlineLevel="0" collapsed="false">
      <c r="A154" s="184" t="s">
        <v>95</v>
      </c>
      <c r="B154" s="185" t="s">
        <v>171</v>
      </c>
      <c r="C154" s="78" t="s">
        <v>75</v>
      </c>
      <c r="D154" s="191" t="s">
        <v>265</v>
      </c>
      <c r="E154" s="87" t="s">
        <v>275</v>
      </c>
      <c r="G154" s="83" t="n">
        <v>-9123.1251</v>
      </c>
      <c r="I154" s="186" t="n">
        <v>39954</v>
      </c>
      <c r="J154" s="187" t="s">
        <v>78</v>
      </c>
      <c r="K154" s="186" t="n">
        <v>40000</v>
      </c>
      <c r="M154" s="80" t="s">
        <v>79</v>
      </c>
      <c r="N154" s="83" t="n">
        <v>-38.29633</v>
      </c>
      <c r="O154" s="83"/>
      <c r="P154" s="81" t="s">
        <v>80</v>
      </c>
      <c r="Q154" s="83" t="n">
        <v>38.29633</v>
      </c>
      <c r="R154" s="82" t="s">
        <v>177</v>
      </c>
      <c r="S154" s="82" t="s">
        <v>178</v>
      </c>
      <c r="U154" s="181" t="n">
        <v>0</v>
      </c>
      <c r="V154" s="181" t="n">
        <v>0</v>
      </c>
      <c r="W154" s="182"/>
      <c r="X154" s="182" t="s">
        <v>83</v>
      </c>
      <c r="Y154" s="182"/>
      <c r="Z154" s="182" t="s">
        <v>83</v>
      </c>
      <c r="AA154" s="182"/>
      <c r="AB154" s="182" t="s">
        <v>83</v>
      </c>
      <c r="AC154" s="182"/>
      <c r="AD154" s="182" t="s">
        <v>83</v>
      </c>
      <c r="AE154" s="182"/>
      <c r="AF154" s="189" t="s">
        <v>97</v>
      </c>
      <c r="AI154" s="179"/>
      <c r="AJ154" s="179"/>
      <c r="AK154" s="179"/>
    </row>
    <row r="155" s="76" customFormat="true" ht="12.75" hidden="false" customHeight="true" outlineLevel="0" collapsed="false">
      <c r="A155" s="184" t="s">
        <v>109</v>
      </c>
      <c r="B155" s="185" t="s">
        <v>171</v>
      </c>
      <c r="C155" s="78" t="s">
        <v>75</v>
      </c>
      <c r="D155" s="191" t="s">
        <v>265</v>
      </c>
      <c r="E155" s="87" t="s">
        <v>276</v>
      </c>
      <c r="G155" s="83" t="n">
        <v>-20765.4797</v>
      </c>
      <c r="I155" s="186" t="n">
        <v>39954</v>
      </c>
      <c r="J155" s="187" t="s">
        <v>78</v>
      </c>
      <c r="K155" s="186" t="n">
        <v>40000</v>
      </c>
      <c r="M155" s="80" t="s">
        <v>79</v>
      </c>
      <c r="N155" s="83" t="n">
        <v>-197.18729</v>
      </c>
      <c r="O155" s="83"/>
      <c r="P155" s="81" t="s">
        <v>80</v>
      </c>
      <c r="Q155" s="83" t="n">
        <v>197.18729</v>
      </c>
      <c r="R155" s="82" t="s">
        <v>207</v>
      </c>
      <c r="S155" s="82" t="s">
        <v>196</v>
      </c>
      <c r="U155" s="181" t="n">
        <v>0</v>
      </c>
      <c r="V155" s="181" t="n">
        <v>0</v>
      </c>
      <c r="W155" s="182"/>
      <c r="X155" s="182" t="s">
        <v>83</v>
      </c>
      <c r="Y155" s="182"/>
      <c r="Z155" s="182" t="s">
        <v>83</v>
      </c>
      <c r="AA155" s="182"/>
      <c r="AB155" s="182" t="s">
        <v>83</v>
      </c>
      <c r="AC155" s="182"/>
      <c r="AD155" s="182" t="s">
        <v>83</v>
      </c>
      <c r="AE155" s="182"/>
      <c r="AF155" s="189" t="s">
        <v>277</v>
      </c>
      <c r="AI155" s="179"/>
      <c r="AJ155" s="179"/>
      <c r="AK155" s="179"/>
    </row>
    <row r="156" s="76" customFormat="true" ht="12.75" hidden="false" customHeight="true" outlineLevel="0" collapsed="false">
      <c r="A156" s="184" t="s">
        <v>109</v>
      </c>
      <c r="B156" s="185" t="s">
        <v>171</v>
      </c>
      <c r="C156" s="78" t="s">
        <v>75</v>
      </c>
      <c r="D156" s="191" t="s">
        <v>265</v>
      </c>
      <c r="E156" s="87" t="s">
        <v>278</v>
      </c>
      <c r="G156" s="83" t="n">
        <v>-20907.1583</v>
      </c>
      <c r="I156" s="186" t="n">
        <v>39955</v>
      </c>
      <c r="J156" s="187" t="s">
        <v>78</v>
      </c>
      <c r="K156" s="186" t="n">
        <v>40000</v>
      </c>
      <c r="M156" s="80" t="s">
        <v>79</v>
      </c>
      <c r="N156" s="83" t="n">
        <v>-55.50869</v>
      </c>
      <c r="O156" s="83"/>
      <c r="P156" s="81" t="s">
        <v>80</v>
      </c>
      <c r="Q156" s="83" t="n">
        <v>55.50869</v>
      </c>
      <c r="R156" s="82" t="s">
        <v>279</v>
      </c>
      <c r="S156" s="82" t="s">
        <v>280</v>
      </c>
      <c r="U156" s="181" t="n">
        <v>0</v>
      </c>
      <c r="V156" s="181" t="n">
        <v>0</v>
      </c>
      <c r="W156" s="182"/>
      <c r="X156" s="182" t="s">
        <v>83</v>
      </c>
      <c r="Y156" s="182"/>
      <c r="Z156" s="182" t="s">
        <v>83</v>
      </c>
      <c r="AA156" s="182"/>
      <c r="AB156" s="182" t="s">
        <v>83</v>
      </c>
      <c r="AC156" s="182"/>
      <c r="AD156" s="182" t="s">
        <v>83</v>
      </c>
      <c r="AE156" s="182"/>
      <c r="AF156" s="189" t="s">
        <v>277</v>
      </c>
      <c r="AI156" s="179"/>
      <c r="AJ156" s="179"/>
      <c r="AK156" s="179"/>
    </row>
    <row r="157" s="76" customFormat="true" ht="12.75" hidden="false" customHeight="true" outlineLevel="0" collapsed="false">
      <c r="A157" s="184" t="s">
        <v>109</v>
      </c>
      <c r="B157" s="185" t="s">
        <v>171</v>
      </c>
      <c r="C157" s="78" t="s">
        <v>75</v>
      </c>
      <c r="D157" s="191" t="s">
        <v>265</v>
      </c>
      <c r="E157" s="87" t="s">
        <v>281</v>
      </c>
      <c r="G157" s="83" t="n">
        <v>-20000.11763</v>
      </c>
      <c r="I157" s="186" t="n">
        <v>39986</v>
      </c>
      <c r="J157" s="187" t="s">
        <v>78</v>
      </c>
      <c r="K157" s="186" t="n">
        <v>40031</v>
      </c>
      <c r="M157" s="80" t="s">
        <v>79</v>
      </c>
      <c r="N157" s="83" t="n">
        <v>-224.27181</v>
      </c>
      <c r="O157" s="83"/>
      <c r="P157" s="81" t="s">
        <v>80</v>
      </c>
      <c r="Q157" s="83" t="n">
        <v>224.27181</v>
      </c>
      <c r="R157" s="82" t="s">
        <v>177</v>
      </c>
      <c r="S157" s="82" t="s">
        <v>178</v>
      </c>
      <c r="U157" s="181" t="n">
        <v>0</v>
      </c>
      <c r="V157" s="181" t="n">
        <v>0</v>
      </c>
      <c r="W157" s="182"/>
      <c r="X157" s="182" t="s">
        <v>83</v>
      </c>
      <c r="Y157" s="182"/>
      <c r="Z157" s="182" t="s">
        <v>83</v>
      </c>
      <c r="AA157" s="182"/>
      <c r="AB157" s="182" t="s">
        <v>83</v>
      </c>
      <c r="AC157" s="182"/>
      <c r="AD157" s="182" t="s">
        <v>83</v>
      </c>
      <c r="AE157" s="182"/>
      <c r="AF157" s="189" t="s">
        <v>277</v>
      </c>
      <c r="AI157" s="179"/>
      <c r="AJ157" s="179"/>
      <c r="AK157" s="179"/>
    </row>
    <row r="158" s="76" customFormat="true" ht="12.75" hidden="false" customHeight="true" outlineLevel="0" collapsed="false">
      <c r="A158" s="184" t="s">
        <v>109</v>
      </c>
      <c r="B158" s="185" t="s">
        <v>171</v>
      </c>
      <c r="C158" s="78" t="s">
        <v>75</v>
      </c>
      <c r="D158" s="191" t="s">
        <v>265</v>
      </c>
      <c r="E158" s="87" t="s">
        <v>282</v>
      </c>
      <c r="G158" s="83" t="n">
        <v>-20232.12571</v>
      </c>
      <c r="I158" s="186" t="n">
        <v>39987</v>
      </c>
      <c r="J158" s="187" t="s">
        <v>78</v>
      </c>
      <c r="K158" s="186" t="n">
        <v>40031</v>
      </c>
      <c r="M158" s="80" t="s">
        <v>79</v>
      </c>
      <c r="N158" s="83" t="n">
        <v>7.73627</v>
      </c>
      <c r="O158" s="83"/>
      <c r="P158" s="81" t="s">
        <v>80</v>
      </c>
      <c r="Q158" s="83" t="n">
        <v>-7.73627</v>
      </c>
      <c r="R158" s="82" t="s">
        <v>181</v>
      </c>
      <c r="S158" s="82" t="s">
        <v>182</v>
      </c>
      <c r="U158" s="181" t="n">
        <v>0</v>
      </c>
      <c r="V158" s="181" t="n">
        <v>0</v>
      </c>
      <c r="W158" s="182"/>
      <c r="X158" s="182" t="s">
        <v>83</v>
      </c>
      <c r="Y158" s="182"/>
      <c r="Z158" s="182" t="s">
        <v>83</v>
      </c>
      <c r="AA158" s="182"/>
      <c r="AB158" s="182" t="s">
        <v>83</v>
      </c>
      <c r="AC158" s="182"/>
      <c r="AD158" s="182" t="s">
        <v>83</v>
      </c>
      <c r="AE158" s="182"/>
      <c r="AF158" s="189" t="s">
        <v>277</v>
      </c>
      <c r="AI158" s="179"/>
      <c r="AJ158" s="179"/>
      <c r="AK158" s="179"/>
    </row>
    <row r="159" s="76" customFormat="true" ht="12.75" hidden="false" customHeight="true" outlineLevel="0" collapsed="false">
      <c r="A159" s="184" t="s">
        <v>114</v>
      </c>
      <c r="B159" s="185" t="s">
        <v>171</v>
      </c>
      <c r="C159" s="78" t="s">
        <v>75</v>
      </c>
      <c r="D159" s="191" t="s">
        <v>265</v>
      </c>
      <c r="E159" s="87" t="s">
        <v>283</v>
      </c>
      <c r="G159" s="83" t="n">
        <v>-12591.65463</v>
      </c>
      <c r="I159" s="186" t="n">
        <v>39954</v>
      </c>
      <c r="J159" s="187" t="s">
        <v>78</v>
      </c>
      <c r="K159" s="186" t="n">
        <v>40000</v>
      </c>
      <c r="M159" s="80" t="s">
        <v>79</v>
      </c>
      <c r="N159" s="83" t="n">
        <v>-476.8805</v>
      </c>
      <c r="O159" s="83"/>
      <c r="P159" s="81" t="s">
        <v>80</v>
      </c>
      <c r="Q159" s="83" t="n">
        <v>476.8805</v>
      </c>
      <c r="R159" s="82" t="s">
        <v>177</v>
      </c>
      <c r="S159" s="82" t="s">
        <v>178</v>
      </c>
      <c r="U159" s="181" t="n">
        <v>0</v>
      </c>
      <c r="V159" s="181" t="n">
        <v>0</v>
      </c>
      <c r="W159" s="182"/>
      <c r="X159" s="182" t="s">
        <v>83</v>
      </c>
      <c r="Y159" s="182"/>
      <c r="Z159" s="182" t="s">
        <v>83</v>
      </c>
      <c r="AA159" s="182"/>
      <c r="AB159" s="182" t="s">
        <v>83</v>
      </c>
      <c r="AC159" s="182"/>
      <c r="AD159" s="182" t="s">
        <v>83</v>
      </c>
      <c r="AE159" s="182"/>
      <c r="AF159" s="189" t="s">
        <v>164</v>
      </c>
      <c r="AI159" s="179"/>
      <c r="AJ159" s="179"/>
      <c r="AK159" s="179"/>
    </row>
    <row r="160" s="76" customFormat="true" ht="12.75" hidden="false" customHeight="true" outlineLevel="0" collapsed="false">
      <c r="A160" s="184" t="s">
        <v>114</v>
      </c>
      <c r="B160" s="185" t="s">
        <v>171</v>
      </c>
      <c r="C160" s="78" t="s">
        <v>75</v>
      </c>
      <c r="D160" s="191" t="s">
        <v>265</v>
      </c>
      <c r="E160" s="87" t="s">
        <v>284</v>
      </c>
      <c r="G160" s="83" t="n">
        <v>-12603.00239</v>
      </c>
      <c r="I160" s="186" t="n">
        <v>39955</v>
      </c>
      <c r="J160" s="187" t="s">
        <v>78</v>
      </c>
      <c r="K160" s="186" t="n">
        <v>40000</v>
      </c>
      <c r="M160" s="80" t="s">
        <v>79</v>
      </c>
      <c r="N160" s="83" t="n">
        <v>-465.53274</v>
      </c>
      <c r="O160" s="83"/>
      <c r="P160" s="81" t="s">
        <v>80</v>
      </c>
      <c r="Q160" s="83" t="n">
        <v>465.53274</v>
      </c>
      <c r="R160" s="82" t="s">
        <v>192</v>
      </c>
      <c r="S160" s="82" t="s">
        <v>193</v>
      </c>
      <c r="U160" s="181" t="n">
        <v>0</v>
      </c>
      <c r="V160" s="181" t="n">
        <v>0</v>
      </c>
      <c r="W160" s="182"/>
      <c r="X160" s="182" t="s">
        <v>83</v>
      </c>
      <c r="Y160" s="182"/>
      <c r="Z160" s="182" t="s">
        <v>83</v>
      </c>
      <c r="AA160" s="182"/>
      <c r="AB160" s="182" t="s">
        <v>83</v>
      </c>
      <c r="AC160" s="182"/>
      <c r="AD160" s="182" t="s">
        <v>83</v>
      </c>
      <c r="AE160" s="182"/>
      <c r="AF160" s="189" t="s">
        <v>164</v>
      </c>
      <c r="AI160" s="179"/>
      <c r="AJ160" s="179"/>
      <c r="AK160" s="179"/>
    </row>
    <row r="161" s="76" customFormat="true" ht="12.75" hidden="false" customHeight="true" outlineLevel="0" collapsed="false">
      <c r="A161" s="184" t="s">
        <v>114</v>
      </c>
      <c r="B161" s="185" t="s">
        <v>171</v>
      </c>
      <c r="C161" s="78" t="s">
        <v>75</v>
      </c>
      <c r="D161" s="191" t="s">
        <v>265</v>
      </c>
      <c r="E161" s="87" t="s">
        <v>285</v>
      </c>
      <c r="G161" s="83" t="n">
        <v>-12648.1836</v>
      </c>
      <c r="I161" s="186" t="n">
        <v>39986</v>
      </c>
      <c r="J161" s="187" t="s">
        <v>78</v>
      </c>
      <c r="K161" s="186" t="n">
        <v>40031</v>
      </c>
      <c r="M161" s="80" t="s">
        <v>79</v>
      </c>
      <c r="N161" s="83" t="n">
        <v>-88.17205</v>
      </c>
      <c r="O161" s="83"/>
      <c r="P161" s="81" t="s">
        <v>80</v>
      </c>
      <c r="Q161" s="83" t="n">
        <v>88.17205</v>
      </c>
      <c r="R161" s="82" t="s">
        <v>207</v>
      </c>
      <c r="S161" s="82" t="s">
        <v>196</v>
      </c>
      <c r="U161" s="181" t="n">
        <v>0</v>
      </c>
      <c r="V161" s="181" t="n">
        <v>0</v>
      </c>
      <c r="W161" s="182"/>
      <c r="X161" s="182" t="s">
        <v>83</v>
      </c>
      <c r="Y161" s="182"/>
      <c r="Z161" s="182" t="s">
        <v>83</v>
      </c>
      <c r="AA161" s="182"/>
      <c r="AB161" s="182" t="s">
        <v>83</v>
      </c>
      <c r="AC161" s="182"/>
      <c r="AD161" s="182" t="s">
        <v>83</v>
      </c>
      <c r="AE161" s="182"/>
      <c r="AF161" s="189" t="s">
        <v>164</v>
      </c>
      <c r="AI161" s="179"/>
      <c r="AJ161" s="179"/>
      <c r="AK161" s="179"/>
    </row>
    <row r="162" s="76" customFormat="true" ht="12.75" hidden="false" customHeight="true" outlineLevel="0" collapsed="false">
      <c r="A162" s="184" t="s">
        <v>114</v>
      </c>
      <c r="B162" s="185" t="s">
        <v>171</v>
      </c>
      <c r="C162" s="78" t="s">
        <v>75</v>
      </c>
      <c r="D162" s="191" t="s">
        <v>265</v>
      </c>
      <c r="E162" s="87" t="s">
        <v>286</v>
      </c>
      <c r="G162" s="83" t="n">
        <v>-12640.4496</v>
      </c>
      <c r="I162" s="186" t="n">
        <v>39987</v>
      </c>
      <c r="J162" s="187" t="s">
        <v>78</v>
      </c>
      <c r="K162" s="186" t="n">
        <v>40031</v>
      </c>
      <c r="M162" s="80" t="s">
        <v>79</v>
      </c>
      <c r="N162" s="83" t="n">
        <v>-95.90605</v>
      </c>
      <c r="O162" s="83"/>
      <c r="P162" s="81" t="s">
        <v>80</v>
      </c>
      <c r="Q162" s="83" t="n">
        <v>95.90605</v>
      </c>
      <c r="R162" s="82" t="s">
        <v>174</v>
      </c>
      <c r="S162" s="82" t="s">
        <v>175</v>
      </c>
      <c r="U162" s="181" t="n">
        <v>0</v>
      </c>
      <c r="V162" s="181" t="n">
        <v>0</v>
      </c>
      <c r="W162" s="182"/>
      <c r="X162" s="182" t="s">
        <v>83</v>
      </c>
      <c r="Y162" s="182"/>
      <c r="Z162" s="182" t="s">
        <v>83</v>
      </c>
      <c r="AA162" s="182"/>
      <c r="AB162" s="182" t="s">
        <v>83</v>
      </c>
      <c r="AC162" s="182"/>
      <c r="AD162" s="182" t="s">
        <v>83</v>
      </c>
      <c r="AE162" s="182"/>
      <c r="AF162" s="189" t="s">
        <v>164</v>
      </c>
      <c r="AI162" s="179"/>
      <c r="AJ162" s="179"/>
      <c r="AK162" s="179"/>
    </row>
    <row r="163" s="76" customFormat="true" ht="12.75" hidden="false" customHeight="true" outlineLevel="0" collapsed="false">
      <c r="A163" s="184" t="s">
        <v>130</v>
      </c>
      <c r="B163" s="185" t="s">
        <v>171</v>
      </c>
      <c r="C163" s="78" t="s">
        <v>75</v>
      </c>
      <c r="D163" s="191" t="s">
        <v>265</v>
      </c>
      <c r="E163" s="87" t="s">
        <v>287</v>
      </c>
      <c r="G163" s="83" t="n">
        <v>-2695.55343</v>
      </c>
      <c r="I163" s="186" t="n">
        <v>39954</v>
      </c>
      <c r="J163" s="187" t="s">
        <v>78</v>
      </c>
      <c r="K163" s="186" t="n">
        <v>40000</v>
      </c>
      <c r="M163" s="80" t="s">
        <v>79</v>
      </c>
      <c r="N163" s="83" t="n">
        <v>0.01795</v>
      </c>
      <c r="O163" s="83"/>
      <c r="P163" s="81" t="s">
        <v>80</v>
      </c>
      <c r="Q163" s="83" t="n">
        <v>-0.01795</v>
      </c>
      <c r="R163" s="82" t="s">
        <v>207</v>
      </c>
      <c r="S163" s="82" t="s">
        <v>196</v>
      </c>
      <c r="U163" s="181" t="n">
        <v>0</v>
      </c>
      <c r="V163" s="181" t="n">
        <v>0</v>
      </c>
      <c r="W163" s="182"/>
      <c r="X163" s="182" t="s">
        <v>83</v>
      </c>
      <c r="Y163" s="182"/>
      <c r="Z163" s="182" t="s">
        <v>83</v>
      </c>
      <c r="AA163" s="182"/>
      <c r="AB163" s="182" t="s">
        <v>83</v>
      </c>
      <c r="AC163" s="182"/>
      <c r="AD163" s="182" t="s">
        <v>83</v>
      </c>
      <c r="AE163" s="182"/>
      <c r="AF163" s="189" t="s">
        <v>164</v>
      </c>
      <c r="AI163" s="179"/>
      <c r="AJ163" s="179"/>
      <c r="AK163" s="179"/>
    </row>
    <row r="164" s="76" customFormat="true" ht="12.75" hidden="false" customHeight="true" outlineLevel="0" collapsed="false">
      <c r="A164" s="184" t="s">
        <v>130</v>
      </c>
      <c r="B164" s="185" t="s">
        <v>171</v>
      </c>
      <c r="C164" s="78" t="s">
        <v>75</v>
      </c>
      <c r="D164" s="191" t="s">
        <v>265</v>
      </c>
      <c r="E164" s="87" t="s">
        <v>288</v>
      </c>
      <c r="G164" s="83" t="n">
        <v>-2696.5625</v>
      </c>
      <c r="I164" s="186" t="n">
        <v>39986</v>
      </c>
      <c r="J164" s="187" t="s">
        <v>78</v>
      </c>
      <c r="K164" s="186" t="n">
        <v>40031</v>
      </c>
      <c r="M164" s="80" t="s">
        <v>79</v>
      </c>
      <c r="N164" s="83" t="n">
        <v>0.31549</v>
      </c>
      <c r="O164" s="83"/>
      <c r="P164" s="81" t="s">
        <v>80</v>
      </c>
      <c r="Q164" s="83" t="n">
        <v>-0.31549</v>
      </c>
      <c r="R164" s="82" t="s">
        <v>184</v>
      </c>
      <c r="S164" s="82" t="s">
        <v>185</v>
      </c>
      <c r="U164" s="181" t="n">
        <v>0</v>
      </c>
      <c r="V164" s="181" t="n">
        <v>0</v>
      </c>
      <c r="W164" s="182"/>
      <c r="X164" s="182" t="s">
        <v>83</v>
      </c>
      <c r="Y164" s="182"/>
      <c r="Z164" s="182" t="s">
        <v>83</v>
      </c>
      <c r="AA164" s="182"/>
      <c r="AB164" s="182" t="s">
        <v>83</v>
      </c>
      <c r="AC164" s="182"/>
      <c r="AD164" s="182" t="s">
        <v>83</v>
      </c>
      <c r="AE164" s="182"/>
      <c r="AF164" s="189" t="s">
        <v>164</v>
      </c>
      <c r="AI164" s="179"/>
      <c r="AJ164" s="179"/>
      <c r="AK164" s="179"/>
    </row>
    <row r="165" s="76" customFormat="true" ht="12.75" hidden="false" customHeight="true" outlineLevel="0" collapsed="false">
      <c r="A165" s="184" t="s">
        <v>135</v>
      </c>
      <c r="B165" s="185" t="s">
        <v>171</v>
      </c>
      <c r="C165" s="78" t="s">
        <v>75</v>
      </c>
      <c r="D165" s="191" t="s">
        <v>265</v>
      </c>
      <c r="E165" s="87" t="s">
        <v>289</v>
      </c>
      <c r="G165" s="83" t="n">
        <v>-14130.95529</v>
      </c>
      <c r="I165" s="186" t="n">
        <v>39954</v>
      </c>
      <c r="J165" s="187" t="s">
        <v>78</v>
      </c>
      <c r="K165" s="186" t="n">
        <v>40000</v>
      </c>
      <c r="M165" s="80" t="s">
        <v>79</v>
      </c>
      <c r="N165" s="83" t="n">
        <v>355.22969</v>
      </c>
      <c r="O165" s="83"/>
      <c r="P165" s="81" t="s">
        <v>80</v>
      </c>
      <c r="Q165" s="83" t="n">
        <v>-355.22969</v>
      </c>
      <c r="R165" s="82" t="s">
        <v>184</v>
      </c>
      <c r="S165" s="82" t="s">
        <v>185</v>
      </c>
      <c r="U165" s="181" t="n">
        <v>0</v>
      </c>
      <c r="V165" s="181" t="n">
        <v>0</v>
      </c>
      <c r="W165" s="182"/>
      <c r="X165" s="182" t="s">
        <v>83</v>
      </c>
      <c r="Y165" s="182"/>
      <c r="Z165" s="182" t="s">
        <v>83</v>
      </c>
      <c r="AA165" s="182"/>
      <c r="AB165" s="182" t="s">
        <v>83</v>
      </c>
      <c r="AC165" s="182"/>
      <c r="AD165" s="182" t="s">
        <v>83</v>
      </c>
      <c r="AE165" s="182"/>
      <c r="AF165" s="189" t="s">
        <v>164</v>
      </c>
      <c r="AI165" s="179"/>
      <c r="AJ165" s="179"/>
      <c r="AK165" s="179"/>
    </row>
    <row r="166" s="76" customFormat="true" ht="12.75" hidden="false" customHeight="true" outlineLevel="0" collapsed="false">
      <c r="A166" s="184" t="s">
        <v>135</v>
      </c>
      <c r="B166" s="185" t="s">
        <v>171</v>
      </c>
      <c r="C166" s="78" t="s">
        <v>75</v>
      </c>
      <c r="D166" s="191" t="s">
        <v>265</v>
      </c>
      <c r="E166" s="87" t="s">
        <v>290</v>
      </c>
      <c r="G166" s="83" t="n">
        <v>-14107.70619</v>
      </c>
      <c r="I166" s="186" t="n">
        <v>39955</v>
      </c>
      <c r="J166" s="187" t="s">
        <v>78</v>
      </c>
      <c r="K166" s="186" t="n">
        <v>40000</v>
      </c>
      <c r="M166" s="80" t="s">
        <v>79</v>
      </c>
      <c r="N166" s="83" t="n">
        <v>331.98059</v>
      </c>
      <c r="O166" s="83"/>
      <c r="P166" s="81" t="s">
        <v>80</v>
      </c>
      <c r="Q166" s="83" t="n">
        <v>-331.98059</v>
      </c>
      <c r="R166" s="82" t="s">
        <v>174</v>
      </c>
      <c r="S166" s="82" t="s">
        <v>175</v>
      </c>
      <c r="U166" s="181" t="n">
        <v>0</v>
      </c>
      <c r="V166" s="181" t="n">
        <v>0</v>
      </c>
      <c r="W166" s="182"/>
      <c r="X166" s="182" t="s">
        <v>83</v>
      </c>
      <c r="Y166" s="182"/>
      <c r="Z166" s="182" t="s">
        <v>83</v>
      </c>
      <c r="AA166" s="182"/>
      <c r="AB166" s="182" t="s">
        <v>83</v>
      </c>
      <c r="AC166" s="182"/>
      <c r="AD166" s="182" t="s">
        <v>83</v>
      </c>
      <c r="AE166" s="182"/>
      <c r="AF166" s="189" t="s">
        <v>164</v>
      </c>
      <c r="AI166" s="179"/>
      <c r="AJ166" s="179"/>
      <c r="AK166" s="179"/>
    </row>
    <row r="167" s="76" customFormat="true" ht="12.75" hidden="false" customHeight="true" outlineLevel="0" collapsed="false">
      <c r="A167" s="184" t="s">
        <v>135</v>
      </c>
      <c r="B167" s="185" t="s">
        <v>171</v>
      </c>
      <c r="C167" s="78" t="s">
        <v>75</v>
      </c>
      <c r="D167" s="191" t="s">
        <v>265</v>
      </c>
      <c r="E167" s="87" t="s">
        <v>291</v>
      </c>
      <c r="G167" s="83" t="n">
        <v>-13868.92687</v>
      </c>
      <c r="I167" s="186" t="n">
        <v>39986</v>
      </c>
      <c r="J167" s="187" t="s">
        <v>78</v>
      </c>
      <c r="K167" s="186" t="n">
        <v>40031</v>
      </c>
      <c r="M167" s="80" t="s">
        <v>79</v>
      </c>
      <c r="N167" s="83" t="n">
        <v>88.13169</v>
      </c>
      <c r="O167" s="83"/>
      <c r="P167" s="81" t="s">
        <v>80</v>
      </c>
      <c r="Q167" s="83" t="n">
        <v>-88.13169</v>
      </c>
      <c r="R167" s="82" t="s">
        <v>292</v>
      </c>
      <c r="S167" s="82" t="s">
        <v>193</v>
      </c>
      <c r="U167" s="181" t="n">
        <v>0</v>
      </c>
      <c r="V167" s="181" t="n">
        <v>0</v>
      </c>
      <c r="W167" s="182"/>
      <c r="X167" s="182" t="s">
        <v>83</v>
      </c>
      <c r="Y167" s="182"/>
      <c r="Z167" s="182" t="s">
        <v>83</v>
      </c>
      <c r="AA167" s="182"/>
      <c r="AB167" s="182" t="s">
        <v>83</v>
      </c>
      <c r="AC167" s="182"/>
      <c r="AD167" s="182" t="s">
        <v>83</v>
      </c>
      <c r="AE167" s="182"/>
      <c r="AF167" s="189" t="s">
        <v>164</v>
      </c>
      <c r="AI167" s="179"/>
      <c r="AJ167" s="179"/>
      <c r="AK167" s="179"/>
    </row>
    <row r="168" s="76" customFormat="true" ht="12.75" hidden="false" customHeight="true" outlineLevel="0" collapsed="false">
      <c r="A168" s="184" t="s">
        <v>135</v>
      </c>
      <c r="B168" s="185" t="s">
        <v>171</v>
      </c>
      <c r="C168" s="78" t="s">
        <v>75</v>
      </c>
      <c r="D168" s="191" t="s">
        <v>265</v>
      </c>
      <c r="E168" s="87" t="s">
        <v>293</v>
      </c>
      <c r="G168" s="83" t="n">
        <v>-13959.89812</v>
      </c>
      <c r="I168" s="186" t="n">
        <v>39987</v>
      </c>
      <c r="J168" s="187" t="s">
        <v>78</v>
      </c>
      <c r="K168" s="186" t="n">
        <v>40031</v>
      </c>
      <c r="M168" s="80" t="s">
        <v>79</v>
      </c>
      <c r="N168" s="83" t="n">
        <v>179.10294</v>
      </c>
      <c r="O168" s="83"/>
      <c r="P168" s="81" t="s">
        <v>80</v>
      </c>
      <c r="Q168" s="83" t="n">
        <v>-179.10294</v>
      </c>
      <c r="R168" s="82" t="s">
        <v>203</v>
      </c>
      <c r="S168" s="82" t="s">
        <v>204</v>
      </c>
      <c r="U168" s="181" t="n">
        <v>0</v>
      </c>
      <c r="V168" s="181" t="n">
        <v>0</v>
      </c>
      <c r="W168" s="182"/>
      <c r="X168" s="182" t="s">
        <v>83</v>
      </c>
      <c r="Y168" s="182"/>
      <c r="Z168" s="182" t="s">
        <v>83</v>
      </c>
      <c r="AA168" s="182"/>
      <c r="AB168" s="182" t="s">
        <v>83</v>
      </c>
      <c r="AC168" s="182"/>
      <c r="AD168" s="182" t="s">
        <v>83</v>
      </c>
      <c r="AE168" s="182"/>
      <c r="AF168" s="189" t="s">
        <v>164</v>
      </c>
      <c r="AI168" s="179"/>
      <c r="AJ168" s="179"/>
      <c r="AK168" s="179"/>
    </row>
    <row r="169" s="76" customFormat="true" ht="12.75" hidden="false" customHeight="true" outlineLevel="0" collapsed="false">
      <c r="A169" s="184" t="s">
        <v>141</v>
      </c>
      <c r="B169" s="185" t="s">
        <v>171</v>
      </c>
      <c r="C169" s="78" t="s">
        <v>75</v>
      </c>
      <c r="D169" s="191" t="s">
        <v>265</v>
      </c>
      <c r="E169" s="87" t="s">
        <v>294</v>
      </c>
      <c r="G169" s="83" t="n">
        <v>-3044.13617</v>
      </c>
      <c r="I169" s="186" t="n">
        <v>39954</v>
      </c>
      <c r="J169" s="187" t="s">
        <v>78</v>
      </c>
      <c r="K169" s="186" t="n">
        <v>40000</v>
      </c>
      <c r="M169" s="80" t="s">
        <v>79</v>
      </c>
      <c r="N169" s="83" t="n">
        <v>97.1612</v>
      </c>
      <c r="O169" s="83"/>
      <c r="P169" s="81" t="s">
        <v>80</v>
      </c>
      <c r="Q169" s="83" t="n">
        <v>-97.1612</v>
      </c>
      <c r="R169" s="82" t="s">
        <v>181</v>
      </c>
      <c r="S169" s="82" t="s">
        <v>182</v>
      </c>
      <c r="U169" s="181" t="n">
        <v>0</v>
      </c>
      <c r="V169" s="181" t="n">
        <v>0</v>
      </c>
      <c r="W169" s="182"/>
      <c r="X169" s="182" t="s">
        <v>83</v>
      </c>
      <c r="Y169" s="182"/>
      <c r="Z169" s="182" t="s">
        <v>83</v>
      </c>
      <c r="AA169" s="182"/>
      <c r="AB169" s="182" t="s">
        <v>83</v>
      </c>
      <c r="AC169" s="182"/>
      <c r="AD169" s="182" t="s">
        <v>83</v>
      </c>
      <c r="AE169" s="182"/>
      <c r="AF169" s="189" t="s">
        <v>164</v>
      </c>
      <c r="AI169" s="179"/>
      <c r="AJ169" s="179"/>
      <c r="AK169" s="179"/>
    </row>
    <row r="170" s="76" customFormat="true" ht="12.75" hidden="false" customHeight="true" outlineLevel="0" collapsed="false">
      <c r="A170" s="184" t="s">
        <v>141</v>
      </c>
      <c r="B170" s="185" t="s">
        <v>171</v>
      </c>
      <c r="C170" s="78" t="s">
        <v>75</v>
      </c>
      <c r="D170" s="191" t="s">
        <v>265</v>
      </c>
      <c r="E170" s="87" t="s">
        <v>295</v>
      </c>
      <c r="G170" s="83" t="n">
        <v>-2860.61502</v>
      </c>
      <c r="I170" s="186" t="n">
        <v>39986</v>
      </c>
      <c r="J170" s="187" t="s">
        <v>78</v>
      </c>
      <c r="K170" s="186" t="n">
        <v>40031</v>
      </c>
      <c r="M170" s="80" t="s">
        <v>79</v>
      </c>
      <c r="N170" s="83" t="n">
        <v>-86.09867</v>
      </c>
      <c r="O170" s="83"/>
      <c r="P170" s="81" t="s">
        <v>80</v>
      </c>
      <c r="Q170" s="83" t="n">
        <v>86.09867</v>
      </c>
      <c r="R170" s="82" t="s">
        <v>292</v>
      </c>
      <c r="S170" s="82" t="s">
        <v>193</v>
      </c>
      <c r="U170" s="181" t="n">
        <v>0</v>
      </c>
      <c r="V170" s="181" t="n">
        <v>0</v>
      </c>
      <c r="W170" s="182"/>
      <c r="X170" s="182" t="s">
        <v>83</v>
      </c>
      <c r="Y170" s="182"/>
      <c r="Z170" s="182" t="s">
        <v>83</v>
      </c>
      <c r="AA170" s="182"/>
      <c r="AB170" s="182" t="s">
        <v>83</v>
      </c>
      <c r="AC170" s="182"/>
      <c r="AD170" s="182" t="s">
        <v>83</v>
      </c>
      <c r="AE170" s="182"/>
      <c r="AF170" s="189" t="s">
        <v>164</v>
      </c>
      <c r="AI170" s="179"/>
      <c r="AJ170" s="179"/>
      <c r="AK170" s="179"/>
    </row>
    <row r="171" s="76" customFormat="true" ht="12.75" hidden="false" customHeight="true" outlineLevel="0" collapsed="false">
      <c r="A171" s="184" t="s">
        <v>147</v>
      </c>
      <c r="B171" s="185" t="s">
        <v>171</v>
      </c>
      <c r="C171" s="78" t="s">
        <v>75</v>
      </c>
      <c r="D171" s="191" t="s">
        <v>265</v>
      </c>
      <c r="E171" s="87" t="s">
        <v>296</v>
      </c>
      <c r="G171" s="83" t="n">
        <v>-1373.70854</v>
      </c>
      <c r="I171" s="186" t="n">
        <v>39954</v>
      </c>
      <c r="J171" s="187" t="s">
        <v>78</v>
      </c>
      <c r="K171" s="186" t="n">
        <v>40000</v>
      </c>
      <c r="M171" s="80" t="s">
        <v>79</v>
      </c>
      <c r="N171" s="83" t="n">
        <v>-22.57621</v>
      </c>
      <c r="O171" s="83"/>
      <c r="P171" s="81" t="s">
        <v>80</v>
      </c>
      <c r="Q171" s="83" t="n">
        <v>22.57621</v>
      </c>
      <c r="R171" s="82" t="s">
        <v>207</v>
      </c>
      <c r="S171" s="82" t="s">
        <v>196</v>
      </c>
      <c r="U171" s="181" t="n">
        <v>0</v>
      </c>
      <c r="V171" s="181" t="n">
        <v>0</v>
      </c>
      <c r="W171" s="182"/>
      <c r="X171" s="182" t="s">
        <v>83</v>
      </c>
      <c r="Y171" s="182"/>
      <c r="Z171" s="182" t="s">
        <v>83</v>
      </c>
      <c r="AA171" s="182"/>
      <c r="AB171" s="182" t="s">
        <v>83</v>
      </c>
      <c r="AC171" s="182"/>
      <c r="AD171" s="182" t="s">
        <v>83</v>
      </c>
      <c r="AE171" s="182"/>
      <c r="AF171" s="189" t="s">
        <v>164</v>
      </c>
      <c r="AI171" s="179"/>
      <c r="AJ171" s="179"/>
      <c r="AK171" s="179"/>
    </row>
    <row r="172" s="76" customFormat="true" ht="12.75" hidden="false" customHeight="true" outlineLevel="0" collapsed="false">
      <c r="A172" s="184" t="s">
        <v>147</v>
      </c>
      <c r="B172" s="185" t="s">
        <v>171</v>
      </c>
      <c r="C172" s="78" t="s">
        <v>75</v>
      </c>
      <c r="D172" s="191" t="s">
        <v>265</v>
      </c>
      <c r="E172" s="87" t="s">
        <v>297</v>
      </c>
      <c r="G172" s="83" t="n">
        <v>-1385.49922</v>
      </c>
      <c r="I172" s="186" t="n">
        <v>39986</v>
      </c>
      <c r="J172" s="187" t="s">
        <v>78</v>
      </c>
      <c r="K172" s="186" t="n">
        <v>40031</v>
      </c>
      <c r="M172" s="80" t="s">
        <v>79</v>
      </c>
      <c r="N172" s="83" t="n">
        <v>-10.34915</v>
      </c>
      <c r="O172" s="83"/>
      <c r="P172" s="81" t="s">
        <v>80</v>
      </c>
      <c r="Q172" s="83" t="n">
        <v>10.34915</v>
      </c>
      <c r="R172" s="82" t="s">
        <v>207</v>
      </c>
      <c r="S172" s="82" t="s">
        <v>196</v>
      </c>
      <c r="U172" s="181" t="n">
        <v>0</v>
      </c>
      <c r="V172" s="181" t="n">
        <v>0</v>
      </c>
      <c r="W172" s="182"/>
      <c r="X172" s="182" t="s">
        <v>83</v>
      </c>
      <c r="Y172" s="182"/>
      <c r="Z172" s="182" t="s">
        <v>83</v>
      </c>
      <c r="AA172" s="182"/>
      <c r="AB172" s="182" t="s">
        <v>83</v>
      </c>
      <c r="AC172" s="182"/>
      <c r="AD172" s="182" t="s">
        <v>83</v>
      </c>
      <c r="AE172" s="182"/>
      <c r="AF172" s="189" t="s">
        <v>164</v>
      </c>
      <c r="AI172" s="179"/>
      <c r="AJ172" s="179"/>
      <c r="AK172" s="179"/>
    </row>
    <row r="173" s="76" customFormat="true" ht="12.75" hidden="false" customHeight="true" outlineLevel="0" collapsed="false">
      <c r="A173" s="95"/>
      <c r="B173" s="78"/>
      <c r="C173" s="78"/>
      <c r="D173" s="84"/>
      <c r="E173" s="87"/>
      <c r="G173" s="83"/>
      <c r="I173" s="101"/>
      <c r="J173" s="181"/>
      <c r="K173" s="101"/>
      <c r="M173" s="80"/>
      <c r="N173" s="83"/>
      <c r="O173" s="83"/>
      <c r="P173" s="102"/>
      <c r="Q173" s="83"/>
      <c r="R173" s="82"/>
      <c r="S173" s="82"/>
      <c r="U173" s="181"/>
      <c r="V173" s="181"/>
      <c r="W173" s="182"/>
      <c r="X173" s="182"/>
      <c r="Y173" s="182"/>
      <c r="Z173" s="183"/>
      <c r="AA173" s="182"/>
      <c r="AB173" s="183"/>
      <c r="AC173" s="182"/>
      <c r="AD173" s="183"/>
      <c r="AE173" s="182"/>
      <c r="AF173" s="78"/>
      <c r="AI173" s="179"/>
      <c r="AJ173" s="179"/>
      <c r="AK173" s="179"/>
    </row>
    <row r="174" s="76" customFormat="true" ht="12.75" hidden="false" customHeight="true" outlineLevel="0" collapsed="false">
      <c r="A174" s="95" t="s">
        <v>208</v>
      </c>
      <c r="B174" s="78"/>
      <c r="C174" s="78"/>
      <c r="D174" s="84"/>
      <c r="E174" s="87"/>
      <c r="G174" s="83" t="n">
        <v>0</v>
      </c>
      <c r="I174" s="101"/>
      <c r="J174" s="181"/>
      <c r="K174" s="101"/>
      <c r="M174" s="80"/>
      <c r="N174" s="83"/>
      <c r="O174" s="83"/>
      <c r="P174" s="81" t="s">
        <v>80</v>
      </c>
      <c r="Q174" s="83" t="n">
        <v>-36531</v>
      </c>
      <c r="R174" s="82" t="s">
        <v>83</v>
      </c>
      <c r="S174" s="82" t="s">
        <v>83</v>
      </c>
      <c r="U174" s="181" t="n">
        <v>0</v>
      </c>
      <c r="V174" s="181" t="n">
        <v>0</v>
      </c>
      <c r="W174" s="182"/>
      <c r="X174" s="182"/>
      <c r="Y174" s="182"/>
      <c r="Z174" s="182" t="s">
        <v>83</v>
      </c>
      <c r="AA174" s="182"/>
      <c r="AB174" s="182" t="s">
        <v>83</v>
      </c>
      <c r="AC174" s="182"/>
      <c r="AD174" s="182" t="s">
        <v>83</v>
      </c>
      <c r="AE174" s="182"/>
      <c r="AF174" s="82" t="s">
        <v>209</v>
      </c>
      <c r="AG174" s="82"/>
      <c r="AI174" s="181" t="n">
        <v>0</v>
      </c>
      <c r="AJ174" s="181" t="n">
        <v>0</v>
      </c>
      <c r="AK174" s="182"/>
      <c r="AL174" s="182"/>
      <c r="AM174" s="182"/>
      <c r="AN174" s="182" t="s">
        <v>83</v>
      </c>
      <c r="AO174" s="182"/>
      <c r="AP174" s="182" t="s">
        <v>83</v>
      </c>
      <c r="AQ174" s="182"/>
      <c r="AR174" s="182" t="s">
        <v>83</v>
      </c>
    </row>
    <row r="175" s="196" customFormat="true" ht="12.75" hidden="false" customHeight="true" outlineLevel="0" collapsed="false">
      <c r="A175" s="192" t="s">
        <v>298</v>
      </c>
      <c r="B175" s="193"/>
      <c r="C175" s="193"/>
      <c r="D175" s="194"/>
      <c r="E175" s="87"/>
      <c r="F175" s="86"/>
      <c r="G175" s="205" t="n">
        <f aca="false">SUM(G94:G174)</f>
        <v>-383361.74646</v>
      </c>
      <c r="I175" s="197"/>
      <c r="J175" s="198"/>
      <c r="K175" s="197"/>
      <c r="M175" s="201"/>
      <c r="N175" s="205" t="n">
        <f aca="false">SUM(N94:N174)</f>
        <v>-1137.63862</v>
      </c>
      <c r="O175" s="200"/>
      <c r="P175" s="201"/>
      <c r="Q175" s="205" t="n">
        <f aca="false">SUM(Q94:Q174)</f>
        <v>-35393.36138</v>
      </c>
      <c r="R175" s="202"/>
      <c r="S175" s="202"/>
      <c r="U175" s="198"/>
      <c r="V175" s="198"/>
      <c r="W175" s="193"/>
      <c r="X175" s="193"/>
      <c r="Y175" s="193"/>
      <c r="Z175" s="203"/>
      <c r="AA175" s="193"/>
      <c r="AB175" s="203"/>
      <c r="AC175" s="193"/>
      <c r="AD175" s="203"/>
      <c r="AE175" s="193"/>
      <c r="AF175" s="203"/>
      <c r="AI175" s="179"/>
      <c r="AJ175" s="179"/>
      <c r="AK175" s="179"/>
    </row>
    <row r="176" s="207" customFormat="true" ht="12.75" hidden="false" customHeight="true" outlineLevel="0" collapsed="false">
      <c r="A176" s="144" t="s">
        <v>38</v>
      </c>
      <c r="B176" s="193"/>
      <c r="C176" s="193"/>
      <c r="D176" s="194"/>
      <c r="E176" s="87"/>
      <c r="F176" s="86"/>
      <c r="G176" s="195" t="n">
        <f aca="false">+SUM(G175,G91)</f>
        <v>-138212.40414</v>
      </c>
      <c r="H176" s="196"/>
      <c r="I176" s="197"/>
      <c r="J176" s="198"/>
      <c r="K176" s="197"/>
      <c r="L176" s="196"/>
      <c r="M176" s="201"/>
      <c r="N176" s="195" t="n">
        <f aca="false">+SUM(N175,N91)</f>
        <v>-1270.11255</v>
      </c>
      <c r="O176" s="200"/>
      <c r="P176" s="201"/>
      <c r="Q176" s="195" t="n">
        <f aca="false">+SUM(Q175,Q91)</f>
        <v>-48638.43356</v>
      </c>
      <c r="R176" s="206"/>
      <c r="S176" s="206"/>
      <c r="U176" s="208"/>
      <c r="V176" s="208"/>
      <c r="W176" s="209"/>
      <c r="X176" s="209"/>
      <c r="Y176" s="209"/>
      <c r="Z176" s="210"/>
      <c r="AA176" s="209"/>
      <c r="AB176" s="210"/>
      <c r="AC176" s="209"/>
      <c r="AD176" s="210"/>
      <c r="AE176" s="209"/>
      <c r="AF176" s="210"/>
      <c r="AI176" s="179"/>
      <c r="AJ176" s="179"/>
      <c r="AK176" s="179"/>
    </row>
    <row r="177" s="76" customFormat="true" ht="12.75" hidden="false" customHeight="true" outlineLevel="0" collapsed="false">
      <c r="A177" s="106"/>
      <c r="B177" s="182"/>
      <c r="C177" s="182"/>
      <c r="D177" s="84"/>
      <c r="E177" s="87"/>
      <c r="G177" s="83"/>
      <c r="I177" s="101"/>
      <c r="J177" s="181"/>
      <c r="K177" s="101"/>
      <c r="M177" s="102"/>
      <c r="N177" s="83"/>
      <c r="O177" s="83"/>
      <c r="P177" s="102"/>
      <c r="Q177" s="83"/>
      <c r="R177" s="82"/>
      <c r="S177" s="82"/>
      <c r="U177" s="181"/>
      <c r="V177" s="181"/>
      <c r="W177" s="182"/>
      <c r="X177" s="182"/>
      <c r="Y177" s="182"/>
      <c r="Z177" s="183"/>
      <c r="AA177" s="182"/>
      <c r="AB177" s="183"/>
      <c r="AC177" s="182"/>
      <c r="AD177" s="183"/>
      <c r="AE177" s="182"/>
      <c r="AF177" s="183"/>
      <c r="AI177" s="179"/>
      <c r="AJ177" s="179"/>
      <c r="AK177" s="179"/>
    </row>
  </sheetData>
  <autoFilter ref="A8:AN177"/>
  <mergeCells count="5">
    <mergeCell ref="D6:Q6"/>
    <mergeCell ref="R6:AF6"/>
    <mergeCell ref="M7:N7"/>
    <mergeCell ref="P7:Q7"/>
    <mergeCell ref="U7:V7"/>
  </mergeCells>
  <printOptions headings="false" gridLines="false" gridLinesSet="true" horizontalCentered="true" verticalCentered="false"/>
  <pageMargins left="0.25" right="0.25" top="0.5" bottom="0.5" header="0.511811023622047" footer="0.25"/>
  <pageSetup paperSize="5" scale="43" fitToWidth="1" fitToHeight="1" pageOrder="overThenDown" orientation="landscape" blackAndWhite="false" draft="false" cellComments="none" horizontalDpi="300" verticalDpi="300" copies="1"/>
  <headerFooter differentFirst="false" differentOddEven="false">
    <oddHeader/>
    <oddFooter>&amp;R&amp;9Page &amp;P of &amp;N
03/24/10</oddFooter>
  </headerFooter>
  <rowBreaks count="1" manualBreakCount="1">
    <brk id="91"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429" activePane="bottomRight" state="frozen"/>
      <selection pane="topLeft" activeCell="A1" activeCellId="0" sqref="A1"/>
      <selection pane="topRight" activeCell="C1" activeCellId="0" sqref="C1"/>
      <selection pane="bottomLeft" activeCell="A429" activeCellId="0" sqref="A429"/>
      <selection pane="bottomRight" activeCell="A11" activeCellId="0" sqref="A11"/>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49.99"/>
    <col collapsed="false" customWidth="true" hidden="false" outlineLevel="0" max="3" min="3" style="211" width="13.56"/>
    <col collapsed="false" customWidth="true" hidden="false" outlineLevel="0" max="4" min="4" style="153" width="7.7"/>
    <col collapsed="false" customWidth="true" hidden="false" outlineLevel="0" max="5" min="5" style="153" width="1.7"/>
    <col collapsed="false" customWidth="true" hidden="false" outlineLevel="0" max="6" min="6" style="9" width="47.85"/>
    <col collapsed="false" customWidth="true" hidden="false" outlineLevel="0" max="7" min="7" style="33" width="31.14"/>
    <col collapsed="false" customWidth="true" hidden="false" outlineLevel="0" max="8" min="8" style="1" width="1.41"/>
    <col collapsed="false" customWidth="true" hidden="false" outlineLevel="0" max="9" min="9" style="4" width="14.99"/>
    <col collapsed="false" customWidth="true" hidden="false" outlineLevel="0" max="10" min="10" style="1" width="1.56"/>
    <col collapsed="false" customWidth="true" hidden="false" outlineLevel="0" max="11" min="11" style="5" width="12.28"/>
    <col collapsed="false" customWidth="true" hidden="false" outlineLevel="0" max="12" min="12" style="154" width="12.42"/>
    <col collapsed="false" customWidth="true" hidden="false" outlineLevel="0" max="13" min="13" style="5" width="13.14"/>
    <col collapsed="false" customWidth="true" hidden="false" outlineLevel="0" max="14" min="14" style="1" width="1.7"/>
    <col collapsed="false" customWidth="true" hidden="false" outlineLevel="0" max="15" min="15" style="6" width="14.7"/>
    <col collapsed="false" customWidth="true" hidden="false" outlineLevel="0" max="16" min="16" style="4" width="13.99"/>
    <col collapsed="false" customWidth="true" hidden="false" outlineLevel="0" max="17" min="17" style="7" width="3.7"/>
    <col collapsed="false" customWidth="true" hidden="false" outlineLevel="0" max="18" min="18" style="6" width="37.28"/>
    <col collapsed="false" customWidth="true" hidden="false" outlineLevel="0" max="19" min="19" style="4" width="11.28"/>
    <col collapsed="false" customWidth="true" hidden="false" outlineLevel="0" max="20" min="20" style="8" width="33.56"/>
    <col collapsed="false" customWidth="true" hidden="false" outlineLevel="0" max="21" min="21" style="8" width="13.7"/>
    <col collapsed="false" customWidth="true" hidden="false" outlineLevel="0" max="22" min="22" style="1" width="1.7"/>
    <col collapsed="false" customWidth="true" hidden="false" outlineLevel="0" max="24" min="23" style="154" width="13.7"/>
    <col collapsed="false" customWidth="true" hidden="false" outlineLevel="0" max="25" min="25" style="153" width="1.7"/>
    <col collapsed="false" customWidth="true" hidden="false" outlineLevel="0" max="26" min="26" style="153" width="40.99"/>
    <col collapsed="false" customWidth="true" hidden="false" outlineLevel="0" max="27" min="27" style="153" width="1.7"/>
    <col collapsed="false" customWidth="true" hidden="false" outlineLevel="0" max="28" min="28" style="155" width="40.7"/>
    <col collapsed="false" customWidth="true" hidden="false" outlineLevel="0" max="29" min="29" style="153" width="1.7"/>
    <col collapsed="false" customWidth="true" hidden="false" outlineLevel="0" max="30" min="30" style="155" width="40.7"/>
    <col collapsed="false" customWidth="true" hidden="false" outlineLevel="0" max="31" min="31" style="153" width="1.7"/>
    <col collapsed="false" customWidth="true" hidden="false" outlineLevel="0" max="32" min="32" style="155" width="40.7"/>
    <col collapsed="false" customWidth="true" hidden="false" outlineLevel="0" max="33" min="33" style="153" width="1.7"/>
    <col collapsed="false" customWidth="true" hidden="false" outlineLevel="0" max="34" min="34" style="155" width="13.7"/>
    <col collapsed="false" customWidth="true" hidden="false" outlineLevel="0" max="35" min="35" style="1" width="0.13"/>
    <col collapsed="false" customWidth="false" hidden="false" outlineLevel="0" max="257" min="36" style="1" width="9.14"/>
  </cols>
  <sheetData>
    <row r="1" s="10" customFormat="true" ht="12.75" hidden="false" customHeight="true" outlineLevel="0" collapsed="false">
      <c r="B1" s="10" t="s">
        <v>299</v>
      </c>
      <c r="C1" s="212"/>
      <c r="D1" s="156"/>
      <c r="E1" s="156"/>
      <c r="F1" s="17"/>
      <c r="G1" s="17"/>
      <c r="I1" s="12"/>
      <c r="K1" s="13"/>
      <c r="L1" s="157"/>
      <c r="M1" s="13"/>
      <c r="O1" s="14"/>
      <c r="P1" s="12"/>
      <c r="Q1" s="15"/>
      <c r="R1" s="14"/>
      <c r="S1" s="12"/>
      <c r="T1" s="16"/>
      <c r="U1" s="16"/>
      <c r="W1" s="157"/>
      <c r="X1" s="157"/>
      <c r="Y1" s="156"/>
      <c r="Z1" s="156"/>
      <c r="AA1" s="156"/>
      <c r="AB1" s="158"/>
      <c r="AC1" s="156"/>
      <c r="AD1" s="158"/>
      <c r="AE1" s="156"/>
      <c r="AF1" s="158"/>
      <c r="AG1" s="156"/>
      <c r="AH1" s="158"/>
    </row>
    <row r="2" s="10" customFormat="true" ht="12.75" hidden="false" customHeight="true" outlineLevel="0" collapsed="false">
      <c r="B2" s="10" t="s">
        <v>300</v>
      </c>
      <c r="C2" s="212"/>
      <c r="D2" s="156"/>
      <c r="E2" s="156"/>
      <c r="F2" s="17"/>
      <c r="G2" s="17"/>
      <c r="I2" s="12"/>
      <c r="K2" s="13"/>
      <c r="L2" s="157"/>
      <c r="M2" s="13"/>
      <c r="O2" s="14"/>
      <c r="P2" s="12"/>
      <c r="Q2" s="15"/>
      <c r="R2" s="14"/>
      <c r="S2" s="12"/>
      <c r="T2" s="16"/>
      <c r="U2" s="16"/>
      <c r="W2" s="157"/>
      <c r="X2" s="157"/>
      <c r="Y2" s="156"/>
      <c r="Z2" s="156"/>
      <c r="AA2" s="156"/>
      <c r="AB2" s="158"/>
      <c r="AC2" s="156"/>
      <c r="AD2" s="158"/>
      <c r="AE2" s="156"/>
      <c r="AF2" s="158"/>
      <c r="AG2" s="156"/>
      <c r="AH2" s="158"/>
    </row>
    <row r="3" s="18" customFormat="true" ht="12.75" hidden="false" customHeight="true" outlineLevel="0" collapsed="false">
      <c r="B3" s="18" t="s">
        <v>2</v>
      </c>
      <c r="C3" s="213"/>
      <c r="D3" s="159"/>
      <c r="E3" s="159"/>
      <c r="F3" s="25"/>
      <c r="G3" s="25"/>
      <c r="I3" s="20"/>
      <c r="K3" s="21"/>
      <c r="L3" s="160"/>
      <c r="M3" s="21"/>
      <c r="O3" s="22"/>
      <c r="P3" s="20"/>
      <c r="Q3" s="23"/>
      <c r="R3" s="22"/>
      <c r="S3" s="20"/>
      <c r="T3" s="24"/>
      <c r="U3" s="24"/>
      <c r="W3" s="160"/>
      <c r="X3" s="160"/>
      <c r="Y3" s="159"/>
      <c r="Z3" s="159"/>
      <c r="AA3" s="159"/>
      <c r="AB3" s="161"/>
      <c r="AC3" s="159"/>
      <c r="AD3" s="161"/>
      <c r="AE3" s="159"/>
      <c r="AF3" s="161"/>
      <c r="AG3" s="159"/>
      <c r="AH3" s="161"/>
    </row>
    <row r="4" s="26" customFormat="true" ht="12.75" hidden="false" customHeight="true" outlineLevel="0" collapsed="false">
      <c r="B4" s="26" t="s">
        <v>3</v>
      </c>
      <c r="C4" s="214"/>
      <c r="D4" s="162"/>
      <c r="E4" s="162"/>
      <c r="F4" s="33"/>
      <c r="G4" s="33"/>
      <c r="I4" s="28"/>
      <c r="K4" s="29"/>
      <c r="L4" s="163"/>
      <c r="M4" s="29"/>
      <c r="O4" s="30"/>
      <c r="P4" s="28"/>
      <c r="Q4" s="31"/>
      <c r="R4" s="30"/>
      <c r="S4" s="28"/>
      <c r="T4" s="32"/>
      <c r="U4" s="32"/>
      <c r="W4" s="163"/>
      <c r="X4" s="163"/>
      <c r="Y4" s="162"/>
      <c r="Z4" s="162"/>
      <c r="AA4" s="162"/>
      <c r="AB4" s="164"/>
      <c r="AC4" s="162"/>
      <c r="AD4" s="164"/>
      <c r="AE4" s="162"/>
      <c r="AF4" s="164"/>
      <c r="AG4" s="162"/>
      <c r="AH4" s="164"/>
    </row>
    <row r="5" s="26" customFormat="true" ht="12.75" hidden="false" customHeight="true" outlineLevel="0" collapsed="false">
      <c r="C5" s="214"/>
      <c r="D5" s="162"/>
      <c r="E5" s="162"/>
      <c r="F5" s="33"/>
      <c r="G5" s="33"/>
      <c r="I5" s="28"/>
      <c r="K5" s="29"/>
      <c r="L5" s="163"/>
      <c r="M5" s="29"/>
      <c r="O5" s="30"/>
      <c r="P5" s="28"/>
      <c r="Q5" s="31"/>
      <c r="R5" s="30"/>
      <c r="S5" s="28"/>
      <c r="T5" s="32"/>
      <c r="U5" s="32"/>
      <c r="W5" s="163"/>
      <c r="X5" s="163"/>
      <c r="Y5" s="162"/>
      <c r="Z5" s="162"/>
      <c r="AA5" s="162"/>
      <c r="AB5" s="164"/>
      <c r="AC5" s="162"/>
      <c r="AD5" s="164"/>
      <c r="AE5" s="162"/>
      <c r="AF5" s="164"/>
      <c r="AG5" s="162"/>
      <c r="AH5" s="164"/>
    </row>
    <row r="6" s="34" customFormat="true" ht="12.75" hidden="false" customHeight="true" outlineLevel="0" collapsed="false">
      <c r="C6" s="214"/>
      <c r="D6" s="165"/>
      <c r="E6" s="165"/>
      <c r="F6" s="35" t="s">
        <v>5</v>
      </c>
      <c r="G6" s="35"/>
      <c r="H6" s="35"/>
      <c r="I6" s="35"/>
      <c r="J6" s="35"/>
      <c r="K6" s="35"/>
      <c r="L6" s="35"/>
      <c r="M6" s="35"/>
      <c r="N6" s="35"/>
      <c r="O6" s="35"/>
      <c r="P6" s="35"/>
      <c r="Q6" s="35"/>
      <c r="R6" s="35"/>
      <c r="S6" s="35"/>
      <c r="T6" s="36" t="s">
        <v>6</v>
      </c>
      <c r="U6" s="36"/>
      <c r="V6" s="36"/>
      <c r="W6" s="36"/>
      <c r="X6" s="36"/>
      <c r="Y6" s="36"/>
      <c r="Z6" s="36"/>
      <c r="AA6" s="36"/>
      <c r="AB6" s="36"/>
      <c r="AC6" s="36"/>
      <c r="AD6" s="36"/>
      <c r="AE6" s="36"/>
      <c r="AF6" s="36"/>
      <c r="AG6" s="36"/>
      <c r="AH6" s="36"/>
    </row>
    <row r="7" s="34" customFormat="true" ht="12.75" hidden="false" customHeight="true" outlineLevel="0" collapsed="false">
      <c r="B7" s="37"/>
      <c r="C7" s="214"/>
      <c r="D7" s="166"/>
      <c r="E7" s="166"/>
      <c r="F7" s="47"/>
      <c r="G7" s="47"/>
      <c r="H7" s="37"/>
      <c r="I7" s="39" t="s">
        <v>7</v>
      </c>
      <c r="J7" s="40"/>
      <c r="K7" s="41"/>
      <c r="L7" s="167"/>
      <c r="M7" s="41"/>
      <c r="N7" s="37"/>
      <c r="O7" s="39" t="s">
        <v>8</v>
      </c>
      <c r="P7" s="39"/>
      <c r="Q7" s="43"/>
      <c r="R7" s="39" t="s">
        <v>9</v>
      </c>
      <c r="S7" s="39"/>
      <c r="T7" s="45"/>
      <c r="U7" s="45"/>
      <c r="V7" s="37"/>
      <c r="W7" s="46" t="s">
        <v>10</v>
      </c>
      <c r="X7" s="46"/>
      <c r="Y7" s="166"/>
      <c r="Z7" s="166"/>
      <c r="AA7" s="166"/>
      <c r="AB7" s="168"/>
      <c r="AC7" s="166"/>
      <c r="AD7" s="168"/>
      <c r="AE7" s="166"/>
      <c r="AF7" s="168"/>
      <c r="AG7" s="166"/>
      <c r="AH7" s="168"/>
    </row>
    <row r="8" s="34" customFormat="true" ht="12.75" hidden="false" customHeight="true" outlineLevel="0" collapsed="false">
      <c r="B8" s="48" t="s">
        <v>11</v>
      </c>
      <c r="C8" s="215" t="s">
        <v>301</v>
      </c>
      <c r="D8" s="48" t="s">
        <v>71</v>
      </c>
      <c r="E8" s="48"/>
      <c r="F8" s="169" t="s">
        <v>12</v>
      </c>
      <c r="G8" s="169" t="s">
        <v>13</v>
      </c>
      <c r="H8" s="48"/>
      <c r="I8" s="49" t="n">
        <v>2009</v>
      </c>
      <c r="J8" s="48"/>
      <c r="K8" s="50" t="s">
        <v>14</v>
      </c>
      <c r="L8" s="51" t="s">
        <v>15</v>
      </c>
      <c r="M8" s="50" t="s">
        <v>16</v>
      </c>
      <c r="N8" s="48"/>
      <c r="O8" s="49" t="s">
        <v>17</v>
      </c>
      <c r="P8" s="49" t="n">
        <v>2009</v>
      </c>
      <c r="Q8" s="49"/>
      <c r="R8" s="52" t="s">
        <v>18</v>
      </c>
      <c r="S8" s="49" t="n">
        <v>2009</v>
      </c>
      <c r="T8" s="49" t="s">
        <v>19</v>
      </c>
      <c r="U8" s="49" t="s">
        <v>20</v>
      </c>
      <c r="V8" s="48"/>
      <c r="W8" s="49" t="n">
        <v>2009</v>
      </c>
      <c r="X8" s="49" t="n">
        <v>2008</v>
      </c>
      <c r="Y8" s="48"/>
      <c r="Z8" s="48" t="s">
        <v>21</v>
      </c>
      <c r="AA8" s="48"/>
      <c r="AB8" s="48" t="s">
        <v>22</v>
      </c>
      <c r="AC8" s="48"/>
      <c r="AD8" s="48" t="s">
        <v>23</v>
      </c>
      <c r="AE8" s="48"/>
      <c r="AF8" s="48" t="s">
        <v>24</v>
      </c>
      <c r="AG8" s="48"/>
      <c r="AH8" s="48" t="s">
        <v>25</v>
      </c>
      <c r="AI8" s="53"/>
      <c r="AJ8" s="53"/>
      <c r="AK8" s="53"/>
      <c r="AL8" s="53"/>
      <c r="AM8" s="53"/>
      <c r="AN8" s="53"/>
      <c r="AO8" s="53"/>
      <c r="AP8" s="53"/>
    </row>
    <row r="9" s="62" customFormat="true" ht="12.75" hidden="false" customHeight="true" outlineLevel="0" collapsed="false">
      <c r="B9" s="54" t="s">
        <v>26</v>
      </c>
      <c r="C9" s="216"/>
      <c r="D9" s="170"/>
      <c r="E9" s="170"/>
      <c r="F9" s="61"/>
      <c r="G9" s="61"/>
      <c r="H9" s="56"/>
      <c r="I9" s="57"/>
      <c r="J9" s="56"/>
      <c r="K9" s="58"/>
      <c r="L9" s="171"/>
      <c r="M9" s="58"/>
      <c r="N9" s="56"/>
      <c r="O9" s="59"/>
      <c r="P9" s="57"/>
      <c r="Q9" s="57"/>
      <c r="R9" s="59"/>
      <c r="S9" s="57"/>
      <c r="T9" s="60"/>
      <c r="U9" s="60"/>
      <c r="V9" s="56"/>
      <c r="W9" s="171"/>
      <c r="X9" s="171"/>
      <c r="Y9" s="170"/>
      <c r="Z9" s="170"/>
      <c r="AA9" s="170"/>
      <c r="AB9" s="172"/>
      <c r="AC9" s="170"/>
      <c r="AD9" s="172"/>
      <c r="AE9" s="170"/>
      <c r="AF9" s="172"/>
      <c r="AG9" s="170"/>
      <c r="AH9" s="172"/>
    </row>
    <row r="10" s="217" customFormat="true" ht="12.75" hidden="false" customHeight="true" outlineLevel="0" collapsed="false">
      <c r="B10" s="218" t="s">
        <v>27</v>
      </c>
      <c r="C10" s="219"/>
      <c r="D10" s="220"/>
      <c r="E10" s="220"/>
      <c r="F10" s="221"/>
      <c r="G10" s="221"/>
      <c r="I10" s="222"/>
      <c r="K10" s="223"/>
      <c r="L10" s="224"/>
      <c r="M10" s="223"/>
      <c r="O10" s="225"/>
      <c r="P10" s="222"/>
      <c r="Q10" s="226"/>
      <c r="R10" s="225"/>
      <c r="S10" s="222"/>
      <c r="T10" s="227"/>
      <c r="U10" s="227"/>
      <c r="W10" s="224" t="n">
        <v>0</v>
      </c>
      <c r="X10" s="224" t="n">
        <v>0</v>
      </c>
      <c r="Y10" s="220"/>
      <c r="Z10" s="220"/>
      <c r="AA10" s="220"/>
      <c r="AB10" s="228"/>
      <c r="AC10" s="220"/>
      <c r="AD10" s="228"/>
      <c r="AE10" s="220"/>
      <c r="AF10" s="228"/>
      <c r="AG10" s="220"/>
      <c r="AH10" s="228"/>
    </row>
    <row r="11" s="229" customFormat="true" ht="12.75" hidden="false" customHeight="true" outlineLevel="0" collapsed="false">
      <c r="B11" s="230" t="s">
        <v>28</v>
      </c>
      <c r="C11" s="231"/>
      <c r="D11" s="232"/>
      <c r="E11" s="232"/>
      <c r="F11" s="233"/>
      <c r="G11" s="233"/>
      <c r="I11" s="222"/>
      <c r="K11" s="234"/>
      <c r="L11" s="235"/>
      <c r="M11" s="234"/>
      <c r="O11" s="236"/>
      <c r="P11" s="237"/>
      <c r="Q11" s="238"/>
      <c r="R11" s="236"/>
      <c r="S11" s="239"/>
      <c r="T11" s="240"/>
      <c r="U11" s="240"/>
      <c r="W11" s="224" t="n">
        <v>0</v>
      </c>
      <c r="X11" s="224" t="n">
        <v>0</v>
      </c>
      <c r="Y11" s="232"/>
      <c r="Z11" s="232"/>
      <c r="AA11" s="232"/>
      <c r="AB11" s="241"/>
      <c r="AC11" s="232"/>
      <c r="AD11" s="241"/>
      <c r="AE11" s="232"/>
      <c r="AF11" s="241"/>
      <c r="AG11" s="232"/>
      <c r="AH11" s="241"/>
      <c r="AK11" s="242"/>
    </row>
    <row r="12" s="76" customFormat="true" ht="12.75" hidden="false" customHeight="true" outlineLevel="0" collapsed="false">
      <c r="A12" s="76" t="str">
        <f aca="false">VLOOKUP(D12,range1,2,0)</f>
        <v>UCRP</v>
      </c>
      <c r="B12" s="184" t="s">
        <v>302</v>
      </c>
      <c r="C12" s="243" t="n">
        <v>0</v>
      </c>
      <c r="D12" s="185" t="s">
        <v>303</v>
      </c>
      <c r="E12" s="78"/>
      <c r="F12" s="86" t="s">
        <v>304</v>
      </c>
      <c r="G12" s="87" t="s">
        <v>305</v>
      </c>
      <c r="I12" s="226" t="e">
        <f aca="false">+#REF!*'UC Investments'!C12</f>
        <v>#VALUE!</v>
      </c>
      <c r="K12" s="78"/>
      <c r="L12" s="187" t="s">
        <v>78</v>
      </c>
      <c r="M12" s="186" t="n">
        <v>40074</v>
      </c>
      <c r="O12" s="77" t="s">
        <v>79</v>
      </c>
      <c r="P12" s="77" t="e">
        <f aca="false">+C12*#REF!</f>
        <v>#VALUE!</v>
      </c>
      <c r="Q12" s="77"/>
      <c r="R12" s="81" t="s">
        <v>80</v>
      </c>
      <c r="S12" s="81" t="e">
        <f aca="false">+C12*#REF!</f>
        <v>#VALUE!</v>
      </c>
      <c r="T12" s="188" t="s">
        <v>83</v>
      </c>
      <c r="U12" s="188" t="s">
        <v>83</v>
      </c>
      <c r="W12" s="244" t="n">
        <v>0</v>
      </c>
      <c r="X12" s="244" t="n">
        <v>0</v>
      </c>
      <c r="Y12" s="182"/>
      <c r="Z12" s="182" t="s">
        <v>83</v>
      </c>
      <c r="AA12" s="182"/>
      <c r="AB12" s="182" t="s">
        <v>83</v>
      </c>
      <c r="AC12" s="182"/>
      <c r="AD12" s="182" t="s">
        <v>83</v>
      </c>
      <c r="AE12" s="182"/>
      <c r="AF12" s="182" t="s">
        <v>83</v>
      </c>
      <c r="AG12" s="182"/>
      <c r="AH12" s="182" t="s">
        <v>83</v>
      </c>
      <c r="AK12" s="179"/>
      <c r="AL12" s="179"/>
      <c r="AM12" s="179"/>
    </row>
    <row r="13" s="76" customFormat="true" ht="12.75" hidden="false" customHeight="true" outlineLevel="0" collapsed="false">
      <c r="A13" s="76" t="str">
        <f aca="false">VLOOKUP(D13,range1,2,0)</f>
        <v>GEP</v>
      </c>
      <c r="B13" s="184" t="s">
        <v>302</v>
      </c>
      <c r="C13" s="243" t="n">
        <v>1</v>
      </c>
      <c r="D13" s="185" t="s">
        <v>306</v>
      </c>
      <c r="E13" s="78"/>
      <c r="F13" s="86" t="s">
        <v>307</v>
      </c>
      <c r="G13" s="87" t="s">
        <v>305</v>
      </c>
      <c r="I13" s="226" t="e">
        <f aca="false">+#REF!*'UC Investments'!C13</f>
        <v>#VALUE!</v>
      </c>
      <c r="K13" s="78"/>
      <c r="L13" s="187" t="s">
        <v>78</v>
      </c>
      <c r="M13" s="186" t="n">
        <v>40074</v>
      </c>
      <c r="O13" s="77" t="s">
        <v>79</v>
      </c>
      <c r="P13" s="77" t="e">
        <f aca="false">+C13*#REF!</f>
        <v>#VALUE!</v>
      </c>
      <c r="Q13" s="77"/>
      <c r="R13" s="81" t="s">
        <v>80</v>
      </c>
      <c r="S13" s="81" t="e">
        <f aca="false">+C13*#REF!</f>
        <v>#VALUE!</v>
      </c>
      <c r="T13" s="188" t="s">
        <v>83</v>
      </c>
      <c r="U13" s="188" t="s">
        <v>83</v>
      </c>
      <c r="W13" s="244" t="n">
        <v>0</v>
      </c>
      <c r="X13" s="244" t="n">
        <v>0</v>
      </c>
      <c r="Y13" s="182"/>
      <c r="Z13" s="182" t="s">
        <v>83</v>
      </c>
      <c r="AA13" s="182"/>
      <c r="AB13" s="182" t="s">
        <v>83</v>
      </c>
      <c r="AC13" s="182"/>
      <c r="AD13" s="182" t="s">
        <v>83</v>
      </c>
      <c r="AE13" s="182"/>
      <c r="AF13" s="182" t="s">
        <v>83</v>
      </c>
      <c r="AG13" s="182"/>
      <c r="AH13" s="182" t="s">
        <v>83</v>
      </c>
      <c r="AK13" s="179"/>
      <c r="AL13" s="179"/>
      <c r="AM13" s="179"/>
    </row>
    <row r="14" s="76" customFormat="true" ht="12.75" hidden="false" customHeight="true" outlineLevel="0" collapsed="false">
      <c r="A14" s="76" t="e">
        <f aca="false">VLOOKUP(D14,range1,2,0)</f>
        <v>#N/A</v>
      </c>
      <c r="B14" s="184" t="s">
        <v>308</v>
      </c>
      <c r="C14" s="243" t="n">
        <v>1</v>
      </c>
      <c r="D14" s="185" t="s">
        <v>309</v>
      </c>
      <c r="E14" s="78"/>
      <c r="F14" s="86" t="s">
        <v>310</v>
      </c>
      <c r="G14" s="87" t="s">
        <v>305</v>
      </c>
      <c r="I14" s="226" t="e">
        <f aca="false">+#REF!*'UC Investments'!C14</f>
        <v>#VALUE!</v>
      </c>
      <c r="K14" s="78"/>
      <c r="L14" s="187" t="s">
        <v>78</v>
      </c>
      <c r="M14" s="186" t="n">
        <v>40074</v>
      </c>
      <c r="O14" s="77" t="s">
        <v>79</v>
      </c>
      <c r="P14" s="77" t="e">
        <f aca="false">+C14*#REF!</f>
        <v>#VALUE!</v>
      </c>
      <c r="Q14" s="77"/>
      <c r="R14" s="81" t="s">
        <v>80</v>
      </c>
      <c r="S14" s="81" t="e">
        <f aca="false">+C14*#REF!</f>
        <v>#VALUE!</v>
      </c>
      <c r="T14" s="188" t="s">
        <v>83</v>
      </c>
      <c r="U14" s="188" t="s">
        <v>83</v>
      </c>
      <c r="W14" s="244" t="n">
        <v>0</v>
      </c>
      <c r="X14" s="244" t="n">
        <v>0</v>
      </c>
      <c r="Y14" s="182"/>
      <c r="Z14" s="182" t="s">
        <v>83</v>
      </c>
      <c r="AA14" s="182"/>
      <c r="AB14" s="182" t="s">
        <v>83</v>
      </c>
      <c r="AC14" s="182"/>
      <c r="AD14" s="182" t="s">
        <v>83</v>
      </c>
      <c r="AE14" s="182"/>
      <c r="AF14" s="182" t="s">
        <v>83</v>
      </c>
      <c r="AG14" s="182"/>
      <c r="AH14" s="182" t="s">
        <v>83</v>
      </c>
      <c r="AK14" s="179"/>
      <c r="AL14" s="179"/>
      <c r="AM14" s="179"/>
    </row>
    <row r="15" s="76" customFormat="true" ht="12.75" hidden="false" customHeight="true" outlineLevel="0" collapsed="false">
      <c r="A15" s="76" t="e">
        <f aca="false">VLOOKUP(D15,range1,2,0)</f>
        <v>#N/A</v>
      </c>
      <c r="B15" s="184" t="s">
        <v>308</v>
      </c>
      <c r="C15" s="243" t="n">
        <v>0.063639</v>
      </c>
      <c r="D15" s="185" t="s">
        <v>311</v>
      </c>
      <c r="E15" s="78"/>
      <c r="F15" s="86" t="s">
        <v>310</v>
      </c>
      <c r="G15" s="87" t="s">
        <v>305</v>
      </c>
      <c r="I15" s="226" t="e">
        <f aca="false">+#REF!*'UC Investments'!C15</f>
        <v>#VALUE!</v>
      </c>
      <c r="K15" s="78"/>
      <c r="L15" s="187" t="s">
        <v>78</v>
      </c>
      <c r="M15" s="186" t="n">
        <v>40074</v>
      </c>
      <c r="O15" s="77" t="s">
        <v>79</v>
      </c>
      <c r="P15" s="77" t="e">
        <f aca="false">+C15*#REF!</f>
        <v>#VALUE!</v>
      </c>
      <c r="Q15" s="77"/>
      <c r="R15" s="81" t="s">
        <v>80</v>
      </c>
      <c r="S15" s="81" t="e">
        <f aca="false">+C15*#REF!</f>
        <v>#VALUE!</v>
      </c>
      <c r="T15" s="188" t="s">
        <v>83</v>
      </c>
      <c r="U15" s="188" t="s">
        <v>83</v>
      </c>
      <c r="W15" s="244" t="n">
        <v>0</v>
      </c>
      <c r="X15" s="244" t="n">
        <v>0</v>
      </c>
      <c r="Y15" s="182"/>
      <c r="Z15" s="182" t="s">
        <v>83</v>
      </c>
      <c r="AA15" s="182"/>
      <c r="AB15" s="182" t="s">
        <v>83</v>
      </c>
      <c r="AC15" s="182"/>
      <c r="AD15" s="182" t="s">
        <v>83</v>
      </c>
      <c r="AE15" s="182"/>
      <c r="AF15" s="182" t="s">
        <v>83</v>
      </c>
      <c r="AG15" s="182"/>
      <c r="AH15" s="182" t="s">
        <v>83</v>
      </c>
      <c r="AK15" s="179"/>
      <c r="AL15" s="179"/>
      <c r="AM15" s="179"/>
    </row>
    <row r="16" s="76" customFormat="true" ht="12.75" hidden="false" customHeight="true" outlineLevel="0" collapsed="false">
      <c r="A16" s="76" t="e">
        <f aca="false">VLOOKUP(D16,range1,2,0)</f>
        <v>#N/A</v>
      </c>
      <c r="B16" s="184" t="s">
        <v>312</v>
      </c>
      <c r="C16" s="243" t="n">
        <v>1</v>
      </c>
      <c r="D16" s="185" t="s">
        <v>313</v>
      </c>
      <c r="E16" s="78"/>
      <c r="F16" s="86" t="s">
        <v>310</v>
      </c>
      <c r="G16" s="87" t="s">
        <v>305</v>
      </c>
      <c r="I16" s="226" t="e">
        <f aca="false">+#REF!*'UC Investments'!C16</f>
        <v>#VALUE!</v>
      </c>
      <c r="K16" s="78"/>
      <c r="L16" s="187" t="s">
        <v>78</v>
      </c>
      <c r="M16" s="186" t="n">
        <v>40074</v>
      </c>
      <c r="O16" s="77" t="s">
        <v>79</v>
      </c>
      <c r="P16" s="77" t="e">
        <f aca="false">+C16*#REF!</f>
        <v>#VALUE!</v>
      </c>
      <c r="Q16" s="77"/>
      <c r="R16" s="81" t="s">
        <v>80</v>
      </c>
      <c r="S16" s="81" t="e">
        <f aca="false">+C16*#REF!</f>
        <v>#VALUE!</v>
      </c>
      <c r="T16" s="188" t="s">
        <v>83</v>
      </c>
      <c r="U16" s="188" t="s">
        <v>83</v>
      </c>
      <c r="W16" s="244" t="n">
        <v>0</v>
      </c>
      <c r="X16" s="244" t="n">
        <v>0</v>
      </c>
      <c r="Y16" s="182"/>
      <c r="Z16" s="182" t="s">
        <v>83</v>
      </c>
      <c r="AA16" s="182"/>
      <c r="AB16" s="182" t="s">
        <v>83</v>
      </c>
      <c r="AC16" s="182"/>
      <c r="AD16" s="182" t="s">
        <v>83</v>
      </c>
      <c r="AE16" s="182"/>
      <c r="AF16" s="182" t="s">
        <v>83</v>
      </c>
      <c r="AG16" s="182"/>
      <c r="AH16" s="182" t="s">
        <v>83</v>
      </c>
      <c r="AK16" s="179"/>
      <c r="AL16" s="179"/>
      <c r="AM16" s="179"/>
    </row>
    <row r="17" s="76" customFormat="true" ht="12.75" hidden="false" customHeight="true" outlineLevel="0" collapsed="false">
      <c r="A17" s="76" t="str">
        <f aca="false">VLOOKUP(D17,range1,2,0)</f>
        <v>UCRP</v>
      </c>
      <c r="B17" s="184" t="s">
        <v>312</v>
      </c>
      <c r="C17" s="243" t="n">
        <v>0</v>
      </c>
      <c r="D17" s="185" t="s">
        <v>314</v>
      </c>
      <c r="E17" s="78"/>
      <c r="F17" s="245" t="s">
        <v>315</v>
      </c>
      <c r="G17" s="87" t="s">
        <v>305</v>
      </c>
      <c r="I17" s="226" t="e">
        <f aca="false">+#REF!*'UC Investments'!C17</f>
        <v>#VALUE!</v>
      </c>
      <c r="K17" s="78"/>
      <c r="L17" s="187" t="s">
        <v>78</v>
      </c>
      <c r="M17" s="186" t="n">
        <v>40074</v>
      </c>
      <c r="O17" s="77" t="s">
        <v>79</v>
      </c>
      <c r="P17" s="77" t="e">
        <f aca="false">+C17*#REF!</f>
        <v>#VALUE!</v>
      </c>
      <c r="Q17" s="77"/>
      <c r="R17" s="81" t="s">
        <v>80</v>
      </c>
      <c r="S17" s="81" t="e">
        <f aca="false">+C17*#REF!</f>
        <v>#VALUE!</v>
      </c>
      <c r="T17" s="188" t="s">
        <v>83</v>
      </c>
      <c r="U17" s="188" t="s">
        <v>83</v>
      </c>
      <c r="W17" s="244" t="n">
        <v>0</v>
      </c>
      <c r="X17" s="244" t="n">
        <v>0</v>
      </c>
      <c r="Y17" s="182"/>
      <c r="Z17" s="182" t="s">
        <v>83</v>
      </c>
      <c r="AA17" s="182"/>
      <c r="AB17" s="182" t="s">
        <v>83</v>
      </c>
      <c r="AC17" s="182"/>
      <c r="AD17" s="182" t="s">
        <v>83</v>
      </c>
      <c r="AE17" s="182"/>
      <c r="AF17" s="182" t="s">
        <v>83</v>
      </c>
      <c r="AG17" s="182"/>
      <c r="AH17" s="182" t="s">
        <v>83</v>
      </c>
      <c r="AK17" s="179"/>
      <c r="AL17" s="179"/>
      <c r="AM17" s="179"/>
    </row>
    <row r="18" s="76" customFormat="true" ht="12.75" hidden="false" customHeight="true" outlineLevel="0" collapsed="false">
      <c r="A18" s="76" t="e">
        <f aca="false">VLOOKUP(D18,range1,2,0)</f>
        <v>#N/A</v>
      </c>
      <c r="B18" s="184" t="s">
        <v>312</v>
      </c>
      <c r="C18" s="243" t="n">
        <v>0.063639</v>
      </c>
      <c r="D18" s="185" t="s">
        <v>311</v>
      </c>
      <c r="E18" s="78"/>
      <c r="F18" s="86" t="s">
        <v>310</v>
      </c>
      <c r="G18" s="87" t="s">
        <v>305</v>
      </c>
      <c r="I18" s="226" t="e">
        <f aca="false">+#REF!*'UC Investments'!C18</f>
        <v>#VALUE!</v>
      </c>
      <c r="K18" s="78"/>
      <c r="L18" s="187" t="s">
        <v>78</v>
      </c>
      <c r="M18" s="186" t="n">
        <v>40074</v>
      </c>
      <c r="O18" s="77" t="s">
        <v>79</v>
      </c>
      <c r="P18" s="77" t="e">
        <f aca="false">+C18*#REF!</f>
        <v>#VALUE!</v>
      </c>
      <c r="Q18" s="77"/>
      <c r="R18" s="81" t="s">
        <v>80</v>
      </c>
      <c r="S18" s="81" t="e">
        <f aca="false">+C18*#REF!</f>
        <v>#VALUE!</v>
      </c>
      <c r="T18" s="188" t="s">
        <v>83</v>
      </c>
      <c r="U18" s="188" t="s">
        <v>83</v>
      </c>
      <c r="W18" s="244" t="n">
        <v>0</v>
      </c>
      <c r="X18" s="244" t="n">
        <v>0</v>
      </c>
      <c r="Y18" s="182"/>
      <c r="Z18" s="182" t="s">
        <v>83</v>
      </c>
      <c r="AA18" s="182"/>
      <c r="AB18" s="182" t="s">
        <v>83</v>
      </c>
      <c r="AC18" s="182"/>
      <c r="AD18" s="182" t="s">
        <v>83</v>
      </c>
      <c r="AE18" s="182"/>
      <c r="AF18" s="182" t="s">
        <v>83</v>
      </c>
      <c r="AG18" s="182"/>
      <c r="AH18" s="182" t="s">
        <v>83</v>
      </c>
      <c r="AK18" s="179"/>
      <c r="AL18" s="179"/>
      <c r="AM18" s="179"/>
    </row>
    <row r="19" s="76" customFormat="true" ht="12.75" hidden="false" customHeight="true" outlineLevel="0" collapsed="false">
      <c r="A19" s="76" t="e">
        <f aca="false">VLOOKUP(D19,range1,2,0)</f>
        <v>#N/A</v>
      </c>
      <c r="B19" s="184" t="s">
        <v>316</v>
      </c>
      <c r="C19" s="243" t="n">
        <v>0.063639</v>
      </c>
      <c r="D19" s="185" t="s">
        <v>311</v>
      </c>
      <c r="E19" s="78"/>
      <c r="F19" s="86" t="s">
        <v>310</v>
      </c>
      <c r="G19" s="87" t="s">
        <v>305</v>
      </c>
      <c r="I19" s="226" t="e">
        <f aca="false">+#REF!*'UC Investments'!C19</f>
        <v>#VALUE!</v>
      </c>
      <c r="K19" s="78"/>
      <c r="L19" s="187" t="s">
        <v>78</v>
      </c>
      <c r="M19" s="186" t="n">
        <v>40074</v>
      </c>
      <c r="O19" s="77" t="s">
        <v>79</v>
      </c>
      <c r="P19" s="77" t="e">
        <f aca="false">+C19*#REF!</f>
        <v>#VALUE!</v>
      </c>
      <c r="Q19" s="77"/>
      <c r="R19" s="81" t="s">
        <v>80</v>
      </c>
      <c r="S19" s="81" t="e">
        <f aca="false">+C19*#REF!</f>
        <v>#VALUE!</v>
      </c>
      <c r="T19" s="188" t="s">
        <v>83</v>
      </c>
      <c r="U19" s="188" t="s">
        <v>83</v>
      </c>
      <c r="W19" s="244" t="n">
        <v>0</v>
      </c>
      <c r="X19" s="244" t="n">
        <v>0</v>
      </c>
      <c r="Y19" s="182"/>
      <c r="Z19" s="182" t="s">
        <v>83</v>
      </c>
      <c r="AA19" s="182"/>
      <c r="AB19" s="182" t="s">
        <v>83</v>
      </c>
      <c r="AC19" s="182"/>
      <c r="AD19" s="182" t="s">
        <v>83</v>
      </c>
      <c r="AE19" s="182"/>
      <c r="AF19" s="182" t="s">
        <v>83</v>
      </c>
      <c r="AG19" s="182"/>
      <c r="AH19" s="182" t="s">
        <v>83</v>
      </c>
      <c r="AK19" s="179"/>
      <c r="AL19" s="179"/>
      <c r="AM19" s="179"/>
    </row>
    <row r="20" s="76" customFormat="true" ht="12.75" hidden="false" customHeight="true" outlineLevel="0" collapsed="false">
      <c r="A20" s="76" t="str">
        <f aca="false">VLOOKUP(D20,range1,2,0)</f>
        <v>UCRP</v>
      </c>
      <c r="B20" s="184" t="s">
        <v>317</v>
      </c>
      <c r="C20" s="243" t="n">
        <v>0</v>
      </c>
      <c r="D20" s="185" t="s">
        <v>303</v>
      </c>
      <c r="E20" s="78"/>
      <c r="F20" s="86" t="s">
        <v>304</v>
      </c>
      <c r="G20" s="87" t="s">
        <v>305</v>
      </c>
      <c r="I20" s="226" t="e">
        <f aca="false">+#REF!*'UC Investments'!C20</f>
        <v>#VALUE!</v>
      </c>
      <c r="K20" s="78"/>
      <c r="L20" s="187" t="s">
        <v>78</v>
      </c>
      <c r="M20" s="186" t="n">
        <v>40073</v>
      </c>
      <c r="O20" s="77" t="s">
        <v>79</v>
      </c>
      <c r="P20" s="77" t="e">
        <f aca="false">+C20*#REF!</f>
        <v>#VALUE!</v>
      </c>
      <c r="Q20" s="77"/>
      <c r="R20" s="81" t="s">
        <v>80</v>
      </c>
      <c r="S20" s="81" t="e">
        <f aca="false">+C20*#REF!</f>
        <v>#VALUE!</v>
      </c>
      <c r="T20" s="188" t="s">
        <v>83</v>
      </c>
      <c r="U20" s="188" t="s">
        <v>83</v>
      </c>
      <c r="W20" s="244" t="n">
        <v>0</v>
      </c>
      <c r="X20" s="244" t="n">
        <v>0</v>
      </c>
      <c r="Y20" s="182"/>
      <c r="Z20" s="182" t="s">
        <v>83</v>
      </c>
      <c r="AA20" s="182"/>
      <c r="AB20" s="182" t="s">
        <v>83</v>
      </c>
      <c r="AC20" s="182"/>
      <c r="AD20" s="182" t="s">
        <v>83</v>
      </c>
      <c r="AE20" s="182"/>
      <c r="AF20" s="182" t="s">
        <v>83</v>
      </c>
      <c r="AG20" s="182"/>
      <c r="AH20" s="182" t="s">
        <v>83</v>
      </c>
      <c r="AK20" s="179"/>
      <c r="AL20" s="179"/>
      <c r="AM20" s="179"/>
    </row>
    <row r="21" s="76" customFormat="true" ht="12.75" hidden="false" customHeight="true" outlineLevel="0" collapsed="false">
      <c r="A21" s="76" t="str">
        <f aca="false">VLOOKUP(D21,range1,2,0)</f>
        <v>GEP</v>
      </c>
      <c r="B21" s="184" t="s">
        <v>317</v>
      </c>
      <c r="C21" s="243" t="n">
        <v>1</v>
      </c>
      <c r="D21" s="185" t="s">
        <v>306</v>
      </c>
      <c r="E21" s="78"/>
      <c r="F21" s="86" t="s">
        <v>307</v>
      </c>
      <c r="G21" s="87" t="s">
        <v>305</v>
      </c>
      <c r="I21" s="226" t="e">
        <f aca="false">+#REF!*'UC Investments'!C21</f>
        <v>#VALUE!</v>
      </c>
      <c r="K21" s="78"/>
      <c r="L21" s="187" t="s">
        <v>78</v>
      </c>
      <c r="M21" s="186" t="n">
        <v>40073</v>
      </c>
      <c r="O21" s="77" t="s">
        <v>79</v>
      </c>
      <c r="P21" s="77" t="e">
        <f aca="false">+C21*#REF!</f>
        <v>#VALUE!</v>
      </c>
      <c r="Q21" s="77"/>
      <c r="R21" s="81" t="s">
        <v>80</v>
      </c>
      <c r="S21" s="81" t="e">
        <f aca="false">+C21*#REF!</f>
        <v>#VALUE!</v>
      </c>
      <c r="T21" s="188" t="s">
        <v>83</v>
      </c>
      <c r="U21" s="188" t="s">
        <v>83</v>
      </c>
      <c r="W21" s="244" t="n">
        <v>0</v>
      </c>
      <c r="X21" s="244" t="n">
        <v>0</v>
      </c>
      <c r="Y21" s="182"/>
      <c r="Z21" s="182" t="s">
        <v>83</v>
      </c>
      <c r="AA21" s="182"/>
      <c r="AB21" s="182" t="s">
        <v>83</v>
      </c>
      <c r="AC21" s="182"/>
      <c r="AD21" s="182" t="s">
        <v>83</v>
      </c>
      <c r="AE21" s="182"/>
      <c r="AF21" s="182" t="s">
        <v>83</v>
      </c>
      <c r="AG21" s="182"/>
      <c r="AH21" s="182" t="s">
        <v>83</v>
      </c>
      <c r="AK21" s="179"/>
      <c r="AL21" s="179"/>
      <c r="AM21" s="179"/>
    </row>
    <row r="22" s="76" customFormat="true" ht="12.75" hidden="false" customHeight="true" outlineLevel="0" collapsed="false">
      <c r="A22" s="76" t="str">
        <f aca="false">VLOOKUP(D22,range1,2,0)</f>
        <v>UCRP</v>
      </c>
      <c r="B22" s="184" t="s">
        <v>317</v>
      </c>
      <c r="C22" s="243" t="n">
        <v>0</v>
      </c>
      <c r="D22" s="185" t="s">
        <v>314</v>
      </c>
      <c r="E22" s="78"/>
      <c r="F22" s="245" t="s">
        <v>315</v>
      </c>
      <c r="G22" s="87" t="s">
        <v>305</v>
      </c>
      <c r="I22" s="226" t="e">
        <f aca="false">+#REF!*'UC Investments'!C22</f>
        <v>#VALUE!</v>
      </c>
      <c r="K22" s="78"/>
      <c r="L22" s="187" t="s">
        <v>78</v>
      </c>
      <c r="M22" s="186" t="n">
        <v>40073</v>
      </c>
      <c r="O22" s="77" t="s">
        <v>79</v>
      </c>
      <c r="P22" s="77" t="e">
        <f aca="false">+C22*#REF!</f>
        <v>#VALUE!</v>
      </c>
      <c r="Q22" s="77"/>
      <c r="R22" s="81" t="s">
        <v>80</v>
      </c>
      <c r="S22" s="81" t="e">
        <f aca="false">+C22*#REF!</f>
        <v>#VALUE!</v>
      </c>
      <c r="T22" s="188" t="s">
        <v>83</v>
      </c>
      <c r="U22" s="188" t="s">
        <v>83</v>
      </c>
      <c r="W22" s="244" t="n">
        <v>0</v>
      </c>
      <c r="X22" s="244" t="n">
        <v>0</v>
      </c>
      <c r="Y22" s="182"/>
      <c r="Z22" s="182" t="s">
        <v>83</v>
      </c>
      <c r="AA22" s="182"/>
      <c r="AB22" s="182" t="s">
        <v>83</v>
      </c>
      <c r="AC22" s="182"/>
      <c r="AD22" s="182" t="s">
        <v>83</v>
      </c>
      <c r="AE22" s="182"/>
      <c r="AF22" s="182" t="s">
        <v>83</v>
      </c>
      <c r="AG22" s="182"/>
      <c r="AH22" s="182" t="s">
        <v>83</v>
      </c>
      <c r="AK22" s="179"/>
      <c r="AL22" s="179"/>
      <c r="AM22" s="179"/>
    </row>
    <row r="23" s="76" customFormat="true" ht="12.75" hidden="false" customHeight="true" outlineLevel="0" collapsed="false">
      <c r="A23" s="76" t="str">
        <f aca="false">VLOOKUP(D23,range1,2,0)</f>
        <v>UCRP</v>
      </c>
      <c r="B23" s="184" t="s">
        <v>318</v>
      </c>
      <c r="C23" s="243" t="n">
        <v>0</v>
      </c>
      <c r="D23" s="185" t="s">
        <v>314</v>
      </c>
      <c r="E23" s="78"/>
      <c r="F23" s="245" t="s">
        <v>315</v>
      </c>
      <c r="G23" s="87" t="s">
        <v>305</v>
      </c>
      <c r="I23" s="226" t="e">
        <f aca="false">+#REF!*'UC Investments'!C23</f>
        <v>#VALUE!</v>
      </c>
      <c r="K23" s="78"/>
      <c r="L23" s="187" t="s">
        <v>78</v>
      </c>
      <c r="M23" s="186" t="n">
        <v>40074</v>
      </c>
      <c r="O23" s="77" t="s">
        <v>79</v>
      </c>
      <c r="P23" s="77" t="e">
        <f aca="false">+C23*#REF!</f>
        <v>#VALUE!</v>
      </c>
      <c r="Q23" s="77"/>
      <c r="R23" s="81" t="s">
        <v>80</v>
      </c>
      <c r="S23" s="81" t="e">
        <f aca="false">+C23*#REF!</f>
        <v>#VALUE!</v>
      </c>
      <c r="T23" s="188" t="s">
        <v>83</v>
      </c>
      <c r="U23" s="188" t="s">
        <v>83</v>
      </c>
      <c r="W23" s="244" t="n">
        <v>0</v>
      </c>
      <c r="X23" s="244" t="n">
        <v>0</v>
      </c>
      <c r="Y23" s="182"/>
      <c r="Z23" s="182" t="s">
        <v>83</v>
      </c>
      <c r="AA23" s="182"/>
      <c r="AB23" s="182" t="s">
        <v>83</v>
      </c>
      <c r="AC23" s="182"/>
      <c r="AD23" s="182" t="s">
        <v>83</v>
      </c>
      <c r="AE23" s="182"/>
      <c r="AF23" s="182" t="s">
        <v>83</v>
      </c>
      <c r="AG23" s="182"/>
      <c r="AH23" s="182" t="s">
        <v>83</v>
      </c>
      <c r="AK23" s="179"/>
      <c r="AL23" s="179"/>
      <c r="AM23" s="179"/>
    </row>
    <row r="24" s="76" customFormat="true" ht="12.75" hidden="false" customHeight="true" outlineLevel="0" collapsed="false">
      <c r="A24" s="76" t="e">
        <f aca="false">VLOOKUP(D24,range1,2,0)</f>
        <v>#N/A</v>
      </c>
      <c r="B24" s="184" t="s">
        <v>318</v>
      </c>
      <c r="C24" s="243" t="n">
        <v>0.063639</v>
      </c>
      <c r="D24" s="185" t="s">
        <v>311</v>
      </c>
      <c r="E24" s="78"/>
      <c r="F24" s="86" t="s">
        <v>310</v>
      </c>
      <c r="G24" s="87" t="s">
        <v>305</v>
      </c>
      <c r="I24" s="226" t="e">
        <f aca="false">+#REF!*'UC Investments'!C24</f>
        <v>#VALUE!</v>
      </c>
      <c r="K24" s="78"/>
      <c r="L24" s="187" t="s">
        <v>78</v>
      </c>
      <c r="M24" s="186" t="n">
        <v>40074</v>
      </c>
      <c r="O24" s="77" t="s">
        <v>79</v>
      </c>
      <c r="P24" s="77" t="e">
        <f aca="false">+C24*#REF!</f>
        <v>#VALUE!</v>
      </c>
      <c r="Q24" s="77"/>
      <c r="R24" s="81" t="s">
        <v>80</v>
      </c>
      <c r="S24" s="81" t="e">
        <f aca="false">+C24*#REF!</f>
        <v>#VALUE!</v>
      </c>
      <c r="T24" s="188" t="s">
        <v>83</v>
      </c>
      <c r="U24" s="188" t="s">
        <v>83</v>
      </c>
      <c r="W24" s="244" t="n">
        <v>0</v>
      </c>
      <c r="X24" s="244" t="n">
        <v>0</v>
      </c>
      <c r="Y24" s="182"/>
      <c r="Z24" s="182" t="s">
        <v>83</v>
      </c>
      <c r="AA24" s="182"/>
      <c r="AB24" s="182" t="s">
        <v>83</v>
      </c>
      <c r="AC24" s="182"/>
      <c r="AD24" s="182" t="s">
        <v>83</v>
      </c>
      <c r="AE24" s="182"/>
      <c r="AF24" s="182" t="s">
        <v>83</v>
      </c>
      <c r="AG24" s="182"/>
      <c r="AH24" s="182" t="s">
        <v>83</v>
      </c>
      <c r="AK24" s="179"/>
      <c r="AL24" s="179"/>
      <c r="AM24" s="179"/>
    </row>
    <row r="25" s="76" customFormat="true" ht="12.75" hidden="false" customHeight="true" outlineLevel="0" collapsed="false">
      <c r="B25" s="184"/>
      <c r="C25" s="243"/>
      <c r="D25" s="185"/>
      <c r="E25" s="78"/>
      <c r="F25" s="86"/>
      <c r="G25" s="87"/>
      <c r="I25" s="226"/>
      <c r="K25" s="78"/>
      <c r="L25" s="187"/>
      <c r="M25" s="186"/>
      <c r="O25" s="77"/>
      <c r="P25" s="77"/>
      <c r="Q25" s="77"/>
      <c r="R25" s="81"/>
      <c r="S25" s="81"/>
      <c r="T25" s="188"/>
      <c r="U25" s="188"/>
      <c r="W25" s="244" t="n">
        <v>0</v>
      </c>
      <c r="X25" s="244" t="n">
        <v>0</v>
      </c>
      <c r="Y25" s="182"/>
      <c r="Z25" s="182"/>
      <c r="AA25" s="182"/>
      <c r="AB25" s="182"/>
      <c r="AC25" s="182"/>
      <c r="AD25" s="182"/>
      <c r="AE25" s="182"/>
      <c r="AF25" s="182"/>
      <c r="AG25" s="182"/>
      <c r="AH25" s="182"/>
      <c r="AK25" s="179"/>
      <c r="AL25" s="179"/>
      <c r="AM25" s="179"/>
    </row>
    <row r="26" s="76" customFormat="true" ht="12.75" hidden="false" customHeight="true" outlineLevel="0" collapsed="false">
      <c r="B26" s="95" t="s">
        <v>208</v>
      </c>
      <c r="C26" s="246"/>
      <c r="D26" s="78"/>
      <c r="E26" s="78"/>
      <c r="F26" s="86"/>
      <c r="G26" s="87"/>
      <c r="I26" s="77"/>
      <c r="K26" s="78"/>
      <c r="L26" s="187"/>
      <c r="M26" s="79"/>
      <c r="O26" s="80"/>
      <c r="P26" s="77"/>
      <c r="Q26" s="77"/>
      <c r="R26" s="81" t="s">
        <v>80</v>
      </c>
      <c r="S26" s="81" t="n">
        <v>10191</v>
      </c>
      <c r="T26" s="188"/>
      <c r="U26" s="188" t="s">
        <v>83</v>
      </c>
      <c r="W26" s="244" t="n">
        <v>0</v>
      </c>
      <c r="X26" s="244" t="n">
        <v>0</v>
      </c>
      <c r="Y26" s="182"/>
      <c r="Z26" s="182" t="s">
        <v>83</v>
      </c>
      <c r="AA26" s="182"/>
      <c r="AB26" s="182" t="s">
        <v>83</v>
      </c>
      <c r="AC26" s="182"/>
      <c r="AD26" s="182" t="s">
        <v>83</v>
      </c>
      <c r="AE26" s="182"/>
      <c r="AF26" s="182" t="s">
        <v>83</v>
      </c>
      <c r="AG26" s="182"/>
      <c r="AH26" s="182" t="s">
        <v>83</v>
      </c>
      <c r="AK26" s="179"/>
      <c r="AL26" s="179"/>
      <c r="AM26" s="179"/>
    </row>
    <row r="27" s="207" customFormat="true" ht="12.75" hidden="false" customHeight="true" outlineLevel="0" collapsed="false">
      <c r="B27" s="247" t="s">
        <v>319</v>
      </c>
      <c r="C27" s="248"/>
      <c r="D27" s="193"/>
      <c r="E27" s="193"/>
      <c r="F27" s="196"/>
      <c r="H27" s="249"/>
      <c r="I27" s="250" t="e">
        <f aca="false">SUM(I11:I26)</f>
        <v>#VALUE!</v>
      </c>
      <c r="K27" s="193"/>
      <c r="L27" s="251"/>
      <c r="M27" s="252"/>
      <c r="O27" s="253"/>
      <c r="P27" s="250" t="e">
        <f aca="false">SUM(P11:P26)</f>
        <v>#VALUE!</v>
      </c>
      <c r="Q27" s="254"/>
      <c r="R27" s="255"/>
      <c r="S27" s="250" t="e">
        <f aca="false">SUM(S11:S26)</f>
        <v>#VALUE!</v>
      </c>
      <c r="T27" s="256"/>
      <c r="U27" s="206"/>
      <c r="W27" s="208"/>
      <c r="X27" s="208"/>
      <c r="Y27" s="209"/>
      <c r="Z27" s="209"/>
      <c r="AA27" s="209"/>
      <c r="AB27" s="210"/>
      <c r="AC27" s="209"/>
      <c r="AD27" s="210"/>
      <c r="AE27" s="209"/>
      <c r="AF27" s="210"/>
      <c r="AG27" s="209"/>
      <c r="AH27" s="193"/>
      <c r="AK27" s="179"/>
      <c r="AL27" s="179"/>
      <c r="AM27" s="179"/>
    </row>
    <row r="28" s="76" customFormat="true" ht="12.75" hidden="false" customHeight="true" outlineLevel="0" collapsed="false">
      <c r="B28" s="95"/>
      <c r="C28" s="246"/>
      <c r="D28" s="78"/>
      <c r="E28" s="78"/>
      <c r="F28" s="86"/>
      <c r="G28" s="87"/>
      <c r="I28" s="77"/>
      <c r="K28" s="78"/>
      <c r="L28" s="187"/>
      <c r="M28" s="79"/>
      <c r="O28" s="80"/>
      <c r="P28" s="77"/>
      <c r="Q28" s="77"/>
      <c r="R28" s="81"/>
      <c r="S28" s="77"/>
      <c r="T28" s="188"/>
      <c r="U28" s="82"/>
      <c r="W28" s="181"/>
      <c r="X28" s="181"/>
      <c r="Y28" s="182"/>
      <c r="Z28" s="182"/>
      <c r="AA28" s="182"/>
      <c r="AB28" s="183"/>
      <c r="AC28" s="182"/>
      <c r="AD28" s="183"/>
      <c r="AE28" s="182"/>
      <c r="AF28" s="183"/>
      <c r="AG28" s="182"/>
      <c r="AH28" s="78"/>
      <c r="AK28" s="179"/>
      <c r="AL28" s="179"/>
      <c r="AM28" s="179"/>
    </row>
    <row r="29" s="76" customFormat="true" ht="12.75" hidden="false" customHeight="true" outlineLevel="0" collapsed="false">
      <c r="B29" s="180" t="s">
        <v>29</v>
      </c>
      <c r="C29" s="231"/>
      <c r="D29" s="78"/>
      <c r="E29" s="78"/>
      <c r="F29" s="86"/>
      <c r="G29" s="87"/>
      <c r="I29" s="77"/>
      <c r="K29" s="78"/>
      <c r="L29" s="187"/>
      <c r="M29" s="79"/>
      <c r="O29" s="80"/>
      <c r="P29" s="77"/>
      <c r="Q29" s="77"/>
      <c r="R29" s="81"/>
      <c r="S29" s="77"/>
      <c r="T29" s="188"/>
      <c r="U29" s="82"/>
      <c r="W29" s="181"/>
      <c r="X29" s="181"/>
      <c r="Y29" s="182"/>
      <c r="Z29" s="182"/>
      <c r="AA29" s="182"/>
      <c r="AB29" s="183"/>
      <c r="AC29" s="182"/>
      <c r="AD29" s="183"/>
      <c r="AE29" s="182"/>
      <c r="AF29" s="183"/>
      <c r="AG29" s="182"/>
      <c r="AH29" s="78"/>
      <c r="AK29" s="179"/>
      <c r="AL29" s="179"/>
      <c r="AM29" s="179"/>
    </row>
    <row r="30" s="76" customFormat="true" ht="12.75" hidden="false" customHeight="true" outlineLevel="0" collapsed="false">
      <c r="A30" s="76" t="e">
        <f aca="false">VLOOKUP(D30,range1,2,0)</f>
        <v>#N/A</v>
      </c>
      <c r="B30" s="184" t="s">
        <v>320</v>
      </c>
      <c r="C30" s="243" t="n">
        <v>0.102393</v>
      </c>
      <c r="D30" s="185" t="s">
        <v>74</v>
      </c>
      <c r="E30" s="78"/>
      <c r="F30" s="86" t="s">
        <v>76</v>
      </c>
      <c r="G30" s="87" t="s">
        <v>321</v>
      </c>
      <c r="I30" s="226" t="e">
        <f aca="false">+#REF!*'UC Investments'!C30</f>
        <v>#VALUE!</v>
      </c>
      <c r="K30" s="78"/>
      <c r="L30" s="187" t="s">
        <v>78</v>
      </c>
      <c r="M30" s="186" t="n">
        <v>40011</v>
      </c>
      <c r="O30" s="77" t="s">
        <v>79</v>
      </c>
      <c r="P30" s="77" t="e">
        <f aca="false">+C30*#REF!</f>
        <v>#VALUE!</v>
      </c>
      <c r="Q30" s="77"/>
      <c r="R30" s="81" t="s">
        <v>80</v>
      </c>
      <c r="S30" s="81" t="e">
        <f aca="false">+C30*#REF!</f>
        <v>#VALUE!</v>
      </c>
      <c r="T30" s="188" t="s">
        <v>322</v>
      </c>
      <c r="U30" s="188" t="s">
        <v>323</v>
      </c>
      <c r="W30" s="244" t="n">
        <v>0</v>
      </c>
      <c r="X30" s="244" t="n">
        <v>0</v>
      </c>
      <c r="Y30" s="182"/>
      <c r="Z30" s="182" t="s">
        <v>83</v>
      </c>
      <c r="AA30" s="182"/>
      <c r="AB30" s="182" t="s">
        <v>83</v>
      </c>
      <c r="AC30" s="182"/>
      <c r="AD30" s="182" t="s">
        <v>83</v>
      </c>
      <c r="AE30" s="182"/>
      <c r="AF30" s="182" t="s">
        <v>83</v>
      </c>
      <c r="AG30" s="182"/>
      <c r="AH30" s="189" t="s">
        <v>164</v>
      </c>
      <c r="AK30" s="179"/>
      <c r="AL30" s="179"/>
      <c r="AM30" s="179"/>
    </row>
    <row r="31" s="76" customFormat="true" ht="12.75" hidden="false" customHeight="true" outlineLevel="0" collapsed="false">
      <c r="A31" s="76" t="e">
        <f aca="false">VLOOKUP(D31,range1,2,0)</f>
        <v>#N/A</v>
      </c>
      <c r="B31" s="184" t="s">
        <v>324</v>
      </c>
      <c r="C31" s="243" t="n">
        <v>0.102393</v>
      </c>
      <c r="D31" s="185" t="s">
        <v>74</v>
      </c>
      <c r="E31" s="78"/>
      <c r="F31" s="86" t="s">
        <v>76</v>
      </c>
      <c r="G31" s="87" t="s">
        <v>321</v>
      </c>
      <c r="I31" s="226" t="e">
        <f aca="false">+#REF!*'UC Investments'!C31</f>
        <v>#VALUE!</v>
      </c>
      <c r="K31" s="78"/>
      <c r="L31" s="187" t="s">
        <v>78</v>
      </c>
      <c r="M31" s="186" t="n">
        <v>40011</v>
      </c>
      <c r="O31" s="77" t="s">
        <v>79</v>
      </c>
      <c r="P31" s="77" t="e">
        <f aca="false">+C31*#REF!</f>
        <v>#VALUE!</v>
      </c>
      <c r="Q31" s="77"/>
      <c r="R31" s="81" t="s">
        <v>80</v>
      </c>
      <c r="S31" s="81" t="e">
        <f aca="false">+C31*#REF!</f>
        <v>#VALUE!</v>
      </c>
      <c r="T31" s="188" t="s">
        <v>322</v>
      </c>
      <c r="U31" s="188" t="s">
        <v>323</v>
      </c>
      <c r="W31" s="244" t="n">
        <v>0</v>
      </c>
      <c r="X31" s="244" t="n">
        <v>0</v>
      </c>
      <c r="Y31" s="182"/>
      <c r="Z31" s="182" t="s">
        <v>83</v>
      </c>
      <c r="AA31" s="182"/>
      <c r="AB31" s="182" t="s">
        <v>83</v>
      </c>
      <c r="AC31" s="182"/>
      <c r="AD31" s="182" t="s">
        <v>83</v>
      </c>
      <c r="AE31" s="182"/>
      <c r="AF31" s="182" t="s">
        <v>83</v>
      </c>
      <c r="AG31" s="182"/>
      <c r="AH31" s="189" t="s">
        <v>164</v>
      </c>
      <c r="AK31" s="179"/>
      <c r="AL31" s="179"/>
      <c r="AM31" s="179"/>
    </row>
    <row r="32" s="76" customFormat="true" ht="12.75" hidden="false" customHeight="true" outlineLevel="0" collapsed="false">
      <c r="A32" s="76" t="e">
        <f aca="false">VLOOKUP(D32,range1,2,0)</f>
        <v>#N/A</v>
      </c>
      <c r="B32" s="184" t="s">
        <v>325</v>
      </c>
      <c r="C32" s="243" t="n">
        <v>0.102393</v>
      </c>
      <c r="D32" s="185" t="s">
        <v>74</v>
      </c>
      <c r="E32" s="78"/>
      <c r="F32" s="86" t="s">
        <v>76</v>
      </c>
      <c r="G32" s="87" t="s">
        <v>321</v>
      </c>
      <c r="I32" s="226" t="e">
        <f aca="false">+#REF!*'UC Investments'!C32</f>
        <v>#VALUE!</v>
      </c>
      <c r="K32" s="78"/>
      <c r="L32" s="187" t="s">
        <v>78</v>
      </c>
      <c r="M32" s="186" t="n">
        <v>40074</v>
      </c>
      <c r="O32" s="77" t="s">
        <v>79</v>
      </c>
      <c r="P32" s="77" t="e">
        <f aca="false">+C32*#REF!</f>
        <v>#VALUE!</v>
      </c>
      <c r="Q32" s="77"/>
      <c r="R32" s="81" t="s">
        <v>80</v>
      </c>
      <c r="S32" s="81" t="e">
        <f aca="false">+C32*#REF!</f>
        <v>#VALUE!</v>
      </c>
      <c r="T32" s="188" t="s">
        <v>322</v>
      </c>
      <c r="U32" s="188" t="s">
        <v>323</v>
      </c>
      <c r="W32" s="244" t="n">
        <v>0</v>
      </c>
      <c r="X32" s="244" t="n">
        <v>0</v>
      </c>
      <c r="Y32" s="182"/>
      <c r="Z32" s="182" t="s">
        <v>83</v>
      </c>
      <c r="AA32" s="182"/>
      <c r="AB32" s="182" t="s">
        <v>83</v>
      </c>
      <c r="AC32" s="182"/>
      <c r="AD32" s="182" t="s">
        <v>83</v>
      </c>
      <c r="AE32" s="182"/>
      <c r="AF32" s="182" t="s">
        <v>83</v>
      </c>
      <c r="AG32" s="182"/>
      <c r="AH32" s="189" t="s">
        <v>116</v>
      </c>
      <c r="AK32" s="179"/>
      <c r="AL32" s="179"/>
      <c r="AM32" s="179"/>
    </row>
    <row r="33" s="76" customFormat="true" ht="12.75" hidden="false" customHeight="true" outlineLevel="0" collapsed="false">
      <c r="A33" s="76" t="e">
        <f aca="false">VLOOKUP(D33,range1,2,0)</f>
        <v>#N/A</v>
      </c>
      <c r="B33" s="184" t="s">
        <v>326</v>
      </c>
      <c r="C33" s="243" t="n">
        <v>0.102393</v>
      </c>
      <c r="D33" s="185" t="s">
        <v>74</v>
      </c>
      <c r="E33" s="78"/>
      <c r="F33" s="86" t="s">
        <v>76</v>
      </c>
      <c r="G33" s="87" t="s">
        <v>321</v>
      </c>
      <c r="I33" s="226" t="e">
        <f aca="false">+#REF!*'UC Investments'!C33</f>
        <v>#VALUE!</v>
      </c>
      <c r="K33" s="78"/>
      <c r="L33" s="187" t="s">
        <v>78</v>
      </c>
      <c r="M33" s="186" t="n">
        <v>40074</v>
      </c>
      <c r="O33" s="77" t="s">
        <v>79</v>
      </c>
      <c r="P33" s="77" t="e">
        <f aca="false">+C33*#REF!</f>
        <v>#VALUE!</v>
      </c>
      <c r="Q33" s="77"/>
      <c r="R33" s="81" t="s">
        <v>80</v>
      </c>
      <c r="S33" s="81" t="e">
        <f aca="false">+C33*#REF!</f>
        <v>#VALUE!</v>
      </c>
      <c r="T33" s="188" t="s">
        <v>322</v>
      </c>
      <c r="U33" s="188" t="s">
        <v>323</v>
      </c>
      <c r="W33" s="244" t="n">
        <v>0</v>
      </c>
      <c r="X33" s="244" t="n">
        <v>0</v>
      </c>
      <c r="Y33" s="182"/>
      <c r="Z33" s="182" t="s">
        <v>83</v>
      </c>
      <c r="AA33" s="182"/>
      <c r="AB33" s="182" t="s">
        <v>83</v>
      </c>
      <c r="AC33" s="182"/>
      <c r="AD33" s="182" t="s">
        <v>83</v>
      </c>
      <c r="AE33" s="182"/>
      <c r="AF33" s="182" t="s">
        <v>83</v>
      </c>
      <c r="AG33" s="182"/>
      <c r="AH33" s="189" t="s">
        <v>164</v>
      </c>
      <c r="AK33" s="179"/>
      <c r="AL33" s="179"/>
      <c r="AM33" s="179"/>
    </row>
    <row r="34" s="76" customFormat="true" ht="12.75" hidden="false" customHeight="true" outlineLevel="0" collapsed="false">
      <c r="A34" s="76" t="e">
        <f aca="false">VLOOKUP(D34,range1,2,0)</f>
        <v>#N/A</v>
      </c>
      <c r="B34" s="184" t="s">
        <v>327</v>
      </c>
      <c r="C34" s="243" t="n">
        <v>0.102393</v>
      </c>
      <c r="D34" s="185" t="s">
        <v>74</v>
      </c>
      <c r="E34" s="78"/>
      <c r="F34" s="86" t="s">
        <v>76</v>
      </c>
      <c r="G34" s="87" t="s">
        <v>321</v>
      </c>
      <c r="I34" s="226" t="e">
        <f aca="false">+#REF!*'UC Investments'!C34</f>
        <v>#VALUE!</v>
      </c>
      <c r="K34" s="78"/>
      <c r="L34" s="187" t="s">
        <v>78</v>
      </c>
      <c r="M34" s="186" t="n">
        <v>40011</v>
      </c>
      <c r="O34" s="77" t="s">
        <v>79</v>
      </c>
      <c r="P34" s="77" t="e">
        <f aca="false">+C34*#REF!</f>
        <v>#VALUE!</v>
      </c>
      <c r="Q34" s="77"/>
      <c r="R34" s="81" t="s">
        <v>80</v>
      </c>
      <c r="S34" s="81" t="e">
        <f aca="false">+C34*#REF!</f>
        <v>#VALUE!</v>
      </c>
      <c r="T34" s="188" t="s">
        <v>322</v>
      </c>
      <c r="U34" s="188" t="s">
        <v>323</v>
      </c>
      <c r="W34" s="244" t="n">
        <v>0</v>
      </c>
      <c r="X34" s="244" t="n">
        <v>0</v>
      </c>
      <c r="Y34" s="182"/>
      <c r="Z34" s="182" t="s">
        <v>83</v>
      </c>
      <c r="AA34" s="182"/>
      <c r="AB34" s="182" t="s">
        <v>83</v>
      </c>
      <c r="AC34" s="182"/>
      <c r="AD34" s="182" t="s">
        <v>83</v>
      </c>
      <c r="AE34" s="182"/>
      <c r="AF34" s="182" t="s">
        <v>83</v>
      </c>
      <c r="AG34" s="182"/>
      <c r="AH34" s="189" t="s">
        <v>164</v>
      </c>
      <c r="AK34" s="179"/>
      <c r="AL34" s="179"/>
      <c r="AM34" s="179"/>
    </row>
    <row r="35" s="76" customFormat="true" ht="12.75" hidden="false" customHeight="true" outlineLevel="0" collapsed="false">
      <c r="A35" s="76" t="e">
        <f aca="false">VLOOKUP(D35,range1,2,0)</f>
        <v>#N/A</v>
      </c>
      <c r="B35" s="184" t="s">
        <v>328</v>
      </c>
      <c r="C35" s="243" t="n">
        <v>0.102393</v>
      </c>
      <c r="D35" s="185" t="s">
        <v>74</v>
      </c>
      <c r="E35" s="78"/>
      <c r="F35" s="86" t="s">
        <v>76</v>
      </c>
      <c r="G35" s="87" t="s">
        <v>321</v>
      </c>
      <c r="I35" s="226" t="e">
        <f aca="false">+#REF!*'UC Investments'!C35</f>
        <v>#VALUE!</v>
      </c>
      <c r="K35" s="78"/>
      <c r="L35" s="187" t="s">
        <v>78</v>
      </c>
      <c r="M35" s="186" t="n">
        <v>40024</v>
      </c>
      <c r="O35" s="77" t="s">
        <v>79</v>
      </c>
      <c r="P35" s="77" t="e">
        <f aca="false">+C35*#REF!</f>
        <v>#VALUE!</v>
      </c>
      <c r="Q35" s="77"/>
      <c r="R35" s="81" t="s">
        <v>80</v>
      </c>
      <c r="S35" s="81" t="e">
        <f aca="false">+C35*#REF!</f>
        <v>#VALUE!</v>
      </c>
      <c r="T35" s="188" t="s">
        <v>322</v>
      </c>
      <c r="U35" s="188" t="s">
        <v>323</v>
      </c>
      <c r="W35" s="244" t="n">
        <v>0</v>
      </c>
      <c r="X35" s="244" t="n">
        <v>0</v>
      </c>
      <c r="Y35" s="182"/>
      <c r="Z35" s="182" t="s">
        <v>83</v>
      </c>
      <c r="AA35" s="182"/>
      <c r="AB35" s="182" t="s">
        <v>83</v>
      </c>
      <c r="AC35" s="182"/>
      <c r="AD35" s="182" t="s">
        <v>83</v>
      </c>
      <c r="AE35" s="182"/>
      <c r="AF35" s="182" t="s">
        <v>83</v>
      </c>
      <c r="AG35" s="182"/>
      <c r="AH35" s="189" t="s">
        <v>149</v>
      </c>
      <c r="AK35" s="179"/>
      <c r="AL35" s="179"/>
      <c r="AM35" s="179"/>
    </row>
    <row r="36" s="76" customFormat="true" ht="12.75" hidden="false" customHeight="true" outlineLevel="0" collapsed="false">
      <c r="A36" s="76" t="e">
        <f aca="false">VLOOKUP(D36,range1,2,0)</f>
        <v>#N/A</v>
      </c>
      <c r="B36" s="184" t="s">
        <v>329</v>
      </c>
      <c r="C36" s="243" t="n">
        <v>0.108197</v>
      </c>
      <c r="D36" s="185" t="s">
        <v>330</v>
      </c>
      <c r="E36" s="78"/>
      <c r="F36" s="86" t="s">
        <v>310</v>
      </c>
      <c r="G36" s="87" t="s">
        <v>321</v>
      </c>
      <c r="I36" s="226" t="e">
        <f aca="false">+#REF!*'UC Investments'!C36</f>
        <v>#VALUE!</v>
      </c>
      <c r="K36" s="78"/>
      <c r="L36" s="187" t="s">
        <v>78</v>
      </c>
      <c r="M36" s="186" t="n">
        <v>40073</v>
      </c>
      <c r="O36" s="77" t="s">
        <v>79</v>
      </c>
      <c r="P36" s="77" t="e">
        <f aca="false">+C36*#REF!</f>
        <v>#VALUE!</v>
      </c>
      <c r="Q36" s="77"/>
      <c r="R36" s="81" t="s">
        <v>80</v>
      </c>
      <c r="S36" s="81" t="e">
        <f aca="false">+C36*#REF!</f>
        <v>#VALUE!</v>
      </c>
      <c r="T36" s="188" t="s">
        <v>83</v>
      </c>
      <c r="U36" s="188" t="s">
        <v>83</v>
      </c>
      <c r="W36" s="244" t="n">
        <v>0</v>
      </c>
      <c r="X36" s="244" t="n">
        <v>0</v>
      </c>
      <c r="Y36" s="182"/>
      <c r="Z36" s="182" t="s">
        <v>83</v>
      </c>
      <c r="AA36" s="182"/>
      <c r="AB36" s="182" t="s">
        <v>83</v>
      </c>
      <c r="AC36" s="182"/>
      <c r="AD36" s="182" t="s">
        <v>83</v>
      </c>
      <c r="AE36" s="182"/>
      <c r="AF36" s="182" t="s">
        <v>83</v>
      </c>
      <c r="AG36" s="182"/>
      <c r="AH36" s="189" t="s">
        <v>84</v>
      </c>
      <c r="AK36" s="179"/>
      <c r="AL36" s="179"/>
      <c r="AM36" s="179"/>
    </row>
    <row r="37" s="76" customFormat="true" ht="12.75" hidden="false" customHeight="true" outlineLevel="0" collapsed="false">
      <c r="A37" s="76" t="e">
        <f aca="false">VLOOKUP(D37,range1,2,0)</f>
        <v>#N/A</v>
      </c>
      <c r="B37" s="184" t="s">
        <v>324</v>
      </c>
      <c r="C37" s="243" t="n">
        <v>0.108197</v>
      </c>
      <c r="D37" s="185" t="s">
        <v>330</v>
      </c>
      <c r="E37" s="78"/>
      <c r="F37" s="86" t="s">
        <v>310</v>
      </c>
      <c r="G37" s="87" t="s">
        <v>321</v>
      </c>
      <c r="I37" s="226" t="e">
        <f aca="false">+#REF!*'UC Investments'!C37</f>
        <v>#VALUE!</v>
      </c>
      <c r="K37" s="78"/>
      <c r="L37" s="187" t="s">
        <v>78</v>
      </c>
      <c r="M37" s="186" t="n">
        <v>40074</v>
      </c>
      <c r="O37" s="77" t="s">
        <v>79</v>
      </c>
      <c r="P37" s="77" t="e">
        <f aca="false">+C37*#REF!</f>
        <v>#VALUE!</v>
      </c>
      <c r="Q37" s="77"/>
      <c r="R37" s="81" t="s">
        <v>80</v>
      </c>
      <c r="S37" s="81" t="e">
        <f aca="false">+C37*#REF!</f>
        <v>#VALUE!</v>
      </c>
      <c r="T37" s="188" t="s">
        <v>83</v>
      </c>
      <c r="U37" s="188" t="s">
        <v>83</v>
      </c>
      <c r="W37" s="244" t="n">
        <v>0</v>
      </c>
      <c r="X37" s="244" t="n">
        <v>0</v>
      </c>
      <c r="Y37" s="182"/>
      <c r="Z37" s="182" t="s">
        <v>83</v>
      </c>
      <c r="AA37" s="182"/>
      <c r="AB37" s="182" t="s">
        <v>83</v>
      </c>
      <c r="AC37" s="182"/>
      <c r="AD37" s="182" t="s">
        <v>83</v>
      </c>
      <c r="AE37" s="182"/>
      <c r="AF37" s="182" t="s">
        <v>83</v>
      </c>
      <c r="AG37" s="182"/>
      <c r="AH37" s="189" t="s">
        <v>164</v>
      </c>
      <c r="AK37" s="179"/>
      <c r="AL37" s="179"/>
      <c r="AM37" s="179"/>
    </row>
    <row r="38" s="76" customFormat="true" ht="12.75" hidden="false" customHeight="true" outlineLevel="0" collapsed="false">
      <c r="A38" s="76" t="e">
        <f aca="false">VLOOKUP(D38,range1,2,0)</f>
        <v>#N/A</v>
      </c>
      <c r="B38" s="184" t="s">
        <v>331</v>
      </c>
      <c r="C38" s="243" t="n">
        <v>0.108197</v>
      </c>
      <c r="D38" s="185" t="s">
        <v>330</v>
      </c>
      <c r="E38" s="78"/>
      <c r="F38" s="86" t="s">
        <v>310</v>
      </c>
      <c r="G38" s="87" t="s">
        <v>321</v>
      </c>
      <c r="I38" s="226" t="e">
        <f aca="false">+#REF!*'UC Investments'!C38</f>
        <v>#VALUE!</v>
      </c>
      <c r="K38" s="78"/>
      <c r="L38" s="187" t="s">
        <v>78</v>
      </c>
      <c r="M38" s="186" t="n">
        <v>40074</v>
      </c>
      <c r="O38" s="77" t="s">
        <v>79</v>
      </c>
      <c r="P38" s="77" t="e">
        <f aca="false">+C38*#REF!</f>
        <v>#VALUE!</v>
      </c>
      <c r="Q38" s="77"/>
      <c r="R38" s="81" t="s">
        <v>80</v>
      </c>
      <c r="S38" s="81" t="e">
        <f aca="false">+C38*#REF!</f>
        <v>#VALUE!</v>
      </c>
      <c r="T38" s="188" t="s">
        <v>83</v>
      </c>
      <c r="U38" s="188" t="s">
        <v>83</v>
      </c>
      <c r="W38" s="244" t="n">
        <v>0</v>
      </c>
      <c r="X38" s="244" t="n">
        <v>0</v>
      </c>
      <c r="Y38" s="182"/>
      <c r="Z38" s="182" t="s">
        <v>83</v>
      </c>
      <c r="AA38" s="182"/>
      <c r="AB38" s="182" t="s">
        <v>83</v>
      </c>
      <c r="AC38" s="182"/>
      <c r="AD38" s="182" t="s">
        <v>83</v>
      </c>
      <c r="AE38" s="182"/>
      <c r="AF38" s="182" t="s">
        <v>83</v>
      </c>
      <c r="AG38" s="182"/>
      <c r="AH38" s="189" t="s">
        <v>164</v>
      </c>
      <c r="AK38" s="179"/>
      <c r="AL38" s="179"/>
      <c r="AM38" s="179"/>
    </row>
    <row r="39" s="76" customFormat="true" ht="12.75" hidden="false" customHeight="true" outlineLevel="0" collapsed="false">
      <c r="A39" s="76" t="e">
        <f aca="false">VLOOKUP(D39,range1,2,0)</f>
        <v>#N/A</v>
      </c>
      <c r="B39" s="184" t="s">
        <v>325</v>
      </c>
      <c r="C39" s="243" t="n">
        <v>0.108197</v>
      </c>
      <c r="D39" s="185" t="s">
        <v>330</v>
      </c>
      <c r="E39" s="78"/>
      <c r="F39" s="86" t="s">
        <v>310</v>
      </c>
      <c r="G39" s="87" t="s">
        <v>321</v>
      </c>
      <c r="I39" s="226" t="e">
        <f aca="false">+#REF!*'UC Investments'!C39</f>
        <v>#VALUE!</v>
      </c>
      <c r="K39" s="78"/>
      <c r="L39" s="187" t="s">
        <v>78</v>
      </c>
      <c r="M39" s="186" t="n">
        <v>40074</v>
      </c>
      <c r="O39" s="77" t="s">
        <v>79</v>
      </c>
      <c r="P39" s="77" t="e">
        <f aca="false">+C39*#REF!</f>
        <v>#VALUE!</v>
      </c>
      <c r="Q39" s="77"/>
      <c r="R39" s="81" t="s">
        <v>80</v>
      </c>
      <c r="S39" s="81" t="e">
        <f aca="false">+C39*#REF!</f>
        <v>#VALUE!</v>
      </c>
      <c r="T39" s="188" t="s">
        <v>83</v>
      </c>
      <c r="U39" s="188" t="s">
        <v>83</v>
      </c>
      <c r="W39" s="244" t="n">
        <v>0</v>
      </c>
      <c r="X39" s="244" t="n">
        <v>0</v>
      </c>
      <c r="Y39" s="182"/>
      <c r="Z39" s="182" t="s">
        <v>83</v>
      </c>
      <c r="AA39" s="182"/>
      <c r="AB39" s="182" t="s">
        <v>83</v>
      </c>
      <c r="AC39" s="182"/>
      <c r="AD39" s="182" t="s">
        <v>83</v>
      </c>
      <c r="AE39" s="182"/>
      <c r="AF39" s="182" t="s">
        <v>83</v>
      </c>
      <c r="AG39" s="182"/>
      <c r="AH39" s="189" t="s">
        <v>116</v>
      </c>
      <c r="AK39" s="179"/>
      <c r="AL39" s="179"/>
      <c r="AM39" s="179"/>
    </row>
    <row r="40" s="76" customFormat="true" ht="12.75" hidden="false" customHeight="true" outlineLevel="0" collapsed="false">
      <c r="A40" s="76" t="e">
        <f aca="false">VLOOKUP(D40,range1,2,0)</f>
        <v>#N/A</v>
      </c>
      <c r="B40" s="184" t="s">
        <v>326</v>
      </c>
      <c r="C40" s="243" t="n">
        <v>0.108197</v>
      </c>
      <c r="D40" s="185" t="s">
        <v>330</v>
      </c>
      <c r="E40" s="78"/>
      <c r="F40" s="86" t="s">
        <v>310</v>
      </c>
      <c r="G40" s="87" t="s">
        <v>321</v>
      </c>
      <c r="I40" s="226" t="e">
        <f aca="false">+#REF!*'UC Investments'!C40</f>
        <v>#VALUE!</v>
      </c>
      <c r="K40" s="78"/>
      <c r="L40" s="187" t="s">
        <v>78</v>
      </c>
      <c r="M40" s="186" t="n">
        <v>40074</v>
      </c>
      <c r="O40" s="77" t="s">
        <v>79</v>
      </c>
      <c r="P40" s="77" t="e">
        <f aca="false">+C40*#REF!</f>
        <v>#VALUE!</v>
      </c>
      <c r="Q40" s="77"/>
      <c r="R40" s="81" t="s">
        <v>80</v>
      </c>
      <c r="S40" s="81" t="e">
        <f aca="false">+C40*#REF!</f>
        <v>#VALUE!</v>
      </c>
      <c r="T40" s="188" t="s">
        <v>83</v>
      </c>
      <c r="U40" s="188" t="s">
        <v>83</v>
      </c>
      <c r="W40" s="244" t="n">
        <v>0</v>
      </c>
      <c r="X40" s="244" t="n">
        <v>0</v>
      </c>
      <c r="Y40" s="182"/>
      <c r="Z40" s="182" t="s">
        <v>83</v>
      </c>
      <c r="AA40" s="182"/>
      <c r="AB40" s="182" t="s">
        <v>83</v>
      </c>
      <c r="AC40" s="182"/>
      <c r="AD40" s="182" t="s">
        <v>83</v>
      </c>
      <c r="AE40" s="182"/>
      <c r="AF40" s="182" t="s">
        <v>83</v>
      </c>
      <c r="AG40" s="182"/>
      <c r="AH40" s="189" t="s">
        <v>164</v>
      </c>
      <c r="AK40" s="179"/>
      <c r="AL40" s="179"/>
      <c r="AM40" s="179"/>
    </row>
    <row r="41" s="76" customFormat="true" ht="12.75" hidden="false" customHeight="true" outlineLevel="0" collapsed="false">
      <c r="A41" s="76" t="e">
        <f aca="false">VLOOKUP(D41,range1,2,0)</f>
        <v>#N/A</v>
      </c>
      <c r="B41" s="184" t="s">
        <v>332</v>
      </c>
      <c r="C41" s="243" t="n">
        <v>0.108197</v>
      </c>
      <c r="D41" s="185" t="s">
        <v>330</v>
      </c>
      <c r="E41" s="78"/>
      <c r="F41" s="86" t="s">
        <v>310</v>
      </c>
      <c r="G41" s="87" t="s">
        <v>321</v>
      </c>
      <c r="I41" s="226" t="e">
        <f aca="false">+#REF!*'UC Investments'!C41</f>
        <v>#VALUE!</v>
      </c>
      <c r="K41" s="78"/>
      <c r="L41" s="187" t="s">
        <v>78</v>
      </c>
      <c r="M41" s="186" t="n">
        <v>40024</v>
      </c>
      <c r="O41" s="77" t="s">
        <v>79</v>
      </c>
      <c r="P41" s="77" t="e">
        <f aca="false">+C41*#REF!</f>
        <v>#VALUE!</v>
      </c>
      <c r="Q41" s="77"/>
      <c r="R41" s="81" t="s">
        <v>80</v>
      </c>
      <c r="S41" s="81" t="e">
        <f aca="false">+C41*#REF!</f>
        <v>#VALUE!</v>
      </c>
      <c r="T41" s="188" t="s">
        <v>83</v>
      </c>
      <c r="U41" s="188" t="s">
        <v>83</v>
      </c>
      <c r="W41" s="244" t="n">
        <v>0</v>
      </c>
      <c r="X41" s="244" t="n">
        <v>0</v>
      </c>
      <c r="Y41" s="182"/>
      <c r="Z41" s="182" t="s">
        <v>83</v>
      </c>
      <c r="AA41" s="182"/>
      <c r="AB41" s="182" t="s">
        <v>83</v>
      </c>
      <c r="AC41" s="182"/>
      <c r="AD41" s="182" t="s">
        <v>83</v>
      </c>
      <c r="AE41" s="182"/>
      <c r="AF41" s="182" t="s">
        <v>83</v>
      </c>
      <c r="AG41" s="182"/>
      <c r="AH41" s="189" t="s">
        <v>132</v>
      </c>
      <c r="AK41" s="179"/>
      <c r="AL41" s="179"/>
      <c r="AM41" s="179"/>
    </row>
    <row r="42" s="76" customFormat="true" ht="12.75" hidden="false" customHeight="true" outlineLevel="0" collapsed="false">
      <c r="A42" s="76" t="e">
        <f aca="false">VLOOKUP(D42,range1,2,0)</f>
        <v>#N/A</v>
      </c>
      <c r="B42" s="184" t="s">
        <v>327</v>
      </c>
      <c r="C42" s="243" t="n">
        <v>0.108197</v>
      </c>
      <c r="D42" s="185" t="s">
        <v>330</v>
      </c>
      <c r="E42" s="78"/>
      <c r="F42" s="86" t="s">
        <v>310</v>
      </c>
      <c r="G42" s="87" t="s">
        <v>321</v>
      </c>
      <c r="I42" s="226" t="e">
        <f aca="false">+#REF!*'UC Investments'!C42</f>
        <v>#VALUE!</v>
      </c>
      <c r="K42" s="78"/>
      <c r="L42" s="187" t="s">
        <v>78</v>
      </c>
      <c r="M42" s="186" t="n">
        <v>40011</v>
      </c>
      <c r="O42" s="77" t="s">
        <v>79</v>
      </c>
      <c r="P42" s="77" t="e">
        <f aca="false">+C42*#REF!</f>
        <v>#VALUE!</v>
      </c>
      <c r="Q42" s="77"/>
      <c r="R42" s="81" t="s">
        <v>80</v>
      </c>
      <c r="S42" s="81" t="e">
        <f aca="false">+C42*#REF!</f>
        <v>#VALUE!</v>
      </c>
      <c r="T42" s="188" t="s">
        <v>83</v>
      </c>
      <c r="U42" s="188" t="s">
        <v>83</v>
      </c>
      <c r="W42" s="244" t="n">
        <v>0</v>
      </c>
      <c r="X42" s="244" t="n">
        <v>0</v>
      </c>
      <c r="Y42" s="182"/>
      <c r="Z42" s="182" t="s">
        <v>83</v>
      </c>
      <c r="AA42" s="182"/>
      <c r="AB42" s="182" t="s">
        <v>83</v>
      </c>
      <c r="AC42" s="182"/>
      <c r="AD42" s="182" t="s">
        <v>83</v>
      </c>
      <c r="AE42" s="182"/>
      <c r="AF42" s="182" t="s">
        <v>83</v>
      </c>
      <c r="AG42" s="182"/>
      <c r="AH42" s="189" t="s">
        <v>164</v>
      </c>
      <c r="AK42" s="179"/>
      <c r="AL42" s="179"/>
      <c r="AM42" s="179"/>
    </row>
    <row r="43" s="76" customFormat="true" ht="12.75" hidden="false" customHeight="true" outlineLevel="0" collapsed="false">
      <c r="A43" s="76" t="e">
        <f aca="false">VLOOKUP(D43,range1,2,0)</f>
        <v>#N/A</v>
      </c>
      <c r="B43" s="184" t="s">
        <v>333</v>
      </c>
      <c r="C43" s="243" t="n">
        <v>0.108197</v>
      </c>
      <c r="D43" s="185" t="s">
        <v>330</v>
      </c>
      <c r="E43" s="78"/>
      <c r="F43" s="86" t="s">
        <v>310</v>
      </c>
      <c r="G43" s="87" t="s">
        <v>321</v>
      </c>
      <c r="I43" s="226" t="e">
        <f aca="false">+#REF!*'UC Investments'!C43</f>
        <v>#VALUE!</v>
      </c>
      <c r="K43" s="78"/>
      <c r="L43" s="187" t="s">
        <v>78</v>
      </c>
      <c r="M43" s="186" t="n">
        <v>40073</v>
      </c>
      <c r="O43" s="77" t="s">
        <v>79</v>
      </c>
      <c r="P43" s="77" t="e">
        <f aca="false">+C43*#REF!</f>
        <v>#VALUE!</v>
      </c>
      <c r="Q43" s="77"/>
      <c r="R43" s="81" t="s">
        <v>80</v>
      </c>
      <c r="S43" s="81" t="e">
        <f aca="false">+C43*#REF!</f>
        <v>#VALUE!</v>
      </c>
      <c r="T43" s="188" t="s">
        <v>83</v>
      </c>
      <c r="U43" s="188" t="s">
        <v>83</v>
      </c>
      <c r="W43" s="244" t="n">
        <v>0</v>
      </c>
      <c r="X43" s="244" t="n">
        <v>0</v>
      </c>
      <c r="Y43" s="182"/>
      <c r="Z43" s="182" t="s">
        <v>83</v>
      </c>
      <c r="AA43" s="182"/>
      <c r="AB43" s="182" t="s">
        <v>83</v>
      </c>
      <c r="AC43" s="182"/>
      <c r="AD43" s="182" t="s">
        <v>83</v>
      </c>
      <c r="AE43" s="182"/>
      <c r="AF43" s="182" t="s">
        <v>83</v>
      </c>
      <c r="AG43" s="182"/>
      <c r="AH43" s="189" t="s">
        <v>90</v>
      </c>
      <c r="AK43" s="179"/>
      <c r="AL43" s="179"/>
      <c r="AM43" s="179"/>
    </row>
    <row r="44" s="76" customFormat="true" ht="12.75" hidden="false" customHeight="true" outlineLevel="0" collapsed="false">
      <c r="A44" s="76" t="e">
        <f aca="false">VLOOKUP(D44,range1,2,0)</f>
        <v>#N/A</v>
      </c>
      <c r="B44" s="184" t="s">
        <v>334</v>
      </c>
      <c r="C44" s="243" t="n">
        <v>0.108197</v>
      </c>
      <c r="D44" s="185" t="s">
        <v>330</v>
      </c>
      <c r="E44" s="78"/>
      <c r="F44" s="86" t="s">
        <v>310</v>
      </c>
      <c r="G44" s="87" t="s">
        <v>321</v>
      </c>
      <c r="I44" s="226" t="e">
        <f aca="false">+#REF!*'UC Investments'!C44</f>
        <v>#VALUE!</v>
      </c>
      <c r="K44" s="78"/>
      <c r="L44" s="187" t="s">
        <v>78</v>
      </c>
      <c r="M44" s="186" t="n">
        <v>40067</v>
      </c>
      <c r="O44" s="77" t="s">
        <v>79</v>
      </c>
      <c r="P44" s="77" t="e">
        <f aca="false">+C44*#REF!</f>
        <v>#VALUE!</v>
      </c>
      <c r="Q44" s="77"/>
      <c r="R44" s="81" t="s">
        <v>80</v>
      </c>
      <c r="S44" s="81" t="e">
        <f aca="false">+C44*#REF!</f>
        <v>#VALUE!</v>
      </c>
      <c r="T44" s="188" t="s">
        <v>83</v>
      </c>
      <c r="U44" s="188" t="s">
        <v>83</v>
      </c>
      <c r="W44" s="244" t="n">
        <v>0</v>
      </c>
      <c r="X44" s="244" t="n">
        <v>0</v>
      </c>
      <c r="Y44" s="182"/>
      <c r="Z44" s="182" t="s">
        <v>83</v>
      </c>
      <c r="AA44" s="182"/>
      <c r="AB44" s="182" t="s">
        <v>83</v>
      </c>
      <c r="AC44" s="182"/>
      <c r="AD44" s="182" t="s">
        <v>83</v>
      </c>
      <c r="AE44" s="182"/>
      <c r="AF44" s="182" t="s">
        <v>83</v>
      </c>
      <c r="AG44" s="182"/>
      <c r="AH44" s="189" t="s">
        <v>137</v>
      </c>
      <c r="AK44" s="179"/>
      <c r="AL44" s="179"/>
      <c r="AM44" s="179"/>
    </row>
    <row r="45" s="76" customFormat="true" ht="12.75" hidden="false" customHeight="true" outlineLevel="0" collapsed="false">
      <c r="B45" s="95"/>
      <c r="C45" s="246"/>
      <c r="D45" s="78"/>
      <c r="E45" s="78"/>
      <c r="F45" s="196"/>
      <c r="G45" s="87"/>
      <c r="I45" s="77"/>
      <c r="K45" s="96"/>
      <c r="L45" s="187"/>
      <c r="M45" s="79"/>
      <c r="O45" s="80"/>
      <c r="P45" s="77"/>
      <c r="Q45" s="77"/>
      <c r="R45" s="81"/>
      <c r="S45" s="77"/>
      <c r="T45" s="188"/>
      <c r="U45" s="82"/>
      <c r="W45" s="181"/>
      <c r="X45" s="181"/>
      <c r="Y45" s="182"/>
      <c r="Z45" s="182"/>
      <c r="AA45" s="182"/>
      <c r="AB45" s="183"/>
      <c r="AC45" s="182"/>
      <c r="AD45" s="183"/>
      <c r="AE45" s="182"/>
      <c r="AF45" s="183"/>
      <c r="AG45" s="182"/>
      <c r="AH45" s="183"/>
      <c r="AK45" s="179"/>
      <c r="AL45" s="179"/>
      <c r="AM45" s="179"/>
    </row>
    <row r="46" s="76" customFormat="true" ht="12.75" hidden="false" customHeight="true" outlineLevel="0" collapsed="false">
      <c r="B46" s="95" t="s">
        <v>208</v>
      </c>
      <c r="C46" s="246"/>
      <c r="D46" s="78"/>
      <c r="E46" s="78"/>
      <c r="F46" s="86"/>
      <c r="G46" s="87"/>
      <c r="I46" s="77"/>
      <c r="K46" s="96"/>
      <c r="L46" s="187"/>
      <c r="M46" s="79"/>
      <c r="O46" s="80"/>
      <c r="P46" s="77" t="e">
        <f aca="false">+C46*#REF!</f>
        <v>#VALUE!</v>
      </c>
      <c r="Q46" s="77"/>
      <c r="R46" s="81" t="s">
        <v>80</v>
      </c>
      <c r="S46" s="81" t="n">
        <v>7564</v>
      </c>
      <c r="T46" s="188"/>
      <c r="U46" s="188" t="s">
        <v>83</v>
      </c>
      <c r="W46" s="244" t="n">
        <v>0</v>
      </c>
      <c r="X46" s="244" t="n">
        <v>0</v>
      </c>
      <c r="Y46" s="182"/>
      <c r="Z46" s="182" t="s">
        <v>83</v>
      </c>
      <c r="AA46" s="182"/>
      <c r="AB46" s="182" t="s">
        <v>83</v>
      </c>
      <c r="AC46" s="182"/>
      <c r="AD46" s="182" t="s">
        <v>83</v>
      </c>
      <c r="AE46" s="182"/>
      <c r="AF46" s="182" t="s">
        <v>83</v>
      </c>
      <c r="AG46" s="182"/>
      <c r="AH46" s="189" t="s">
        <v>209</v>
      </c>
      <c r="AK46" s="179"/>
      <c r="AL46" s="179"/>
      <c r="AM46" s="179"/>
    </row>
    <row r="47" s="207" customFormat="true" ht="12.75" hidden="false" customHeight="true" outlineLevel="0" collapsed="false">
      <c r="A47" s="76"/>
      <c r="B47" s="247" t="s">
        <v>335</v>
      </c>
      <c r="C47" s="248"/>
      <c r="D47" s="193"/>
      <c r="E47" s="193"/>
      <c r="F47" s="86"/>
      <c r="H47" s="194"/>
      <c r="I47" s="250" t="e">
        <f aca="false">SUM(I30:I46)</f>
        <v>#VALUE!</v>
      </c>
      <c r="K47" s="257"/>
      <c r="L47" s="251"/>
      <c r="M47" s="252"/>
      <c r="O47" s="253"/>
      <c r="P47" s="250" t="e">
        <f aca="false">SUM(P30:P46)</f>
        <v>#VALUE!</v>
      </c>
      <c r="R47" s="255"/>
      <c r="S47" s="250" t="e">
        <f aca="false">SUM(S30:S46)</f>
        <v>#VALUE!</v>
      </c>
      <c r="T47" s="256"/>
      <c r="U47" s="206"/>
      <c r="W47" s="208"/>
      <c r="X47" s="208"/>
      <c r="Y47" s="209"/>
      <c r="Z47" s="209"/>
      <c r="AA47" s="209"/>
      <c r="AB47" s="210"/>
      <c r="AC47" s="209"/>
      <c r="AD47" s="210"/>
      <c r="AE47" s="209"/>
      <c r="AF47" s="210"/>
      <c r="AG47" s="209"/>
      <c r="AH47" s="210"/>
      <c r="AK47" s="179"/>
      <c r="AL47" s="179"/>
      <c r="AM47" s="179"/>
    </row>
    <row r="48" s="76" customFormat="true" ht="12.75" hidden="false" customHeight="true" outlineLevel="0" collapsed="false">
      <c r="B48" s="247" t="s">
        <v>30</v>
      </c>
      <c r="C48" s="248"/>
      <c r="D48" s="78"/>
      <c r="E48" s="78"/>
      <c r="F48" s="86"/>
      <c r="H48" s="194"/>
      <c r="I48" s="258" t="e">
        <f aca="false">I47+I27</f>
        <v>#VALUE!</v>
      </c>
      <c r="K48" s="96"/>
      <c r="L48" s="187"/>
      <c r="M48" s="79"/>
      <c r="O48" s="80"/>
      <c r="P48" s="258" t="e">
        <f aca="false">P47+P27</f>
        <v>#VALUE!</v>
      </c>
      <c r="Q48" s="77"/>
      <c r="R48" s="81"/>
      <c r="S48" s="258" t="e">
        <f aca="false">S47+S27</f>
        <v>#VALUE!</v>
      </c>
      <c r="T48" s="188"/>
      <c r="U48" s="82"/>
      <c r="W48" s="181"/>
      <c r="X48" s="181"/>
      <c r="Y48" s="182"/>
      <c r="Z48" s="182"/>
      <c r="AA48" s="182"/>
      <c r="AB48" s="183"/>
      <c r="AC48" s="182"/>
      <c r="AD48" s="183"/>
      <c r="AE48" s="182"/>
      <c r="AF48" s="183"/>
      <c r="AG48" s="182"/>
      <c r="AH48" s="183"/>
      <c r="AK48" s="179"/>
      <c r="AL48" s="179"/>
      <c r="AM48" s="179"/>
    </row>
    <row r="49" s="76" customFormat="true" ht="12.75" hidden="false" customHeight="true" outlineLevel="0" collapsed="false">
      <c r="B49" s="95"/>
      <c r="C49" s="246"/>
      <c r="D49" s="78"/>
      <c r="E49" s="78"/>
      <c r="F49" s="86"/>
      <c r="G49" s="87"/>
      <c r="I49" s="77"/>
      <c r="K49" s="96"/>
      <c r="L49" s="187"/>
      <c r="M49" s="79"/>
      <c r="O49" s="80"/>
      <c r="P49" s="77"/>
      <c r="Q49" s="77"/>
      <c r="R49" s="81"/>
      <c r="S49" s="77"/>
      <c r="T49" s="188"/>
      <c r="U49" s="82"/>
      <c r="W49" s="181"/>
      <c r="X49" s="181"/>
      <c r="Y49" s="182"/>
      <c r="Z49" s="182"/>
      <c r="AA49" s="182"/>
      <c r="AB49" s="183"/>
      <c r="AC49" s="182"/>
      <c r="AD49" s="183"/>
      <c r="AE49" s="182"/>
      <c r="AF49" s="183"/>
      <c r="AG49" s="182"/>
      <c r="AH49" s="183"/>
      <c r="AK49" s="179"/>
      <c r="AL49" s="179"/>
      <c r="AM49" s="179"/>
    </row>
    <row r="50" s="76" customFormat="true" ht="12.75" hidden="false" customHeight="true" outlineLevel="0" collapsed="false">
      <c r="B50" s="180" t="s">
        <v>31</v>
      </c>
      <c r="C50" s="231"/>
      <c r="D50" s="78"/>
      <c r="E50" s="78"/>
      <c r="F50" s="86"/>
      <c r="G50" s="87"/>
      <c r="I50" s="77"/>
      <c r="K50" s="96"/>
      <c r="L50" s="187"/>
      <c r="M50" s="79"/>
      <c r="O50" s="80"/>
      <c r="P50" s="77"/>
      <c r="Q50" s="77"/>
      <c r="R50" s="81"/>
      <c r="S50" s="77"/>
      <c r="T50" s="188"/>
      <c r="U50" s="82"/>
      <c r="W50" s="181"/>
      <c r="X50" s="181"/>
      <c r="Y50" s="182"/>
      <c r="Z50" s="182"/>
      <c r="AA50" s="182"/>
      <c r="AB50" s="183"/>
      <c r="AC50" s="182"/>
      <c r="AD50" s="183"/>
      <c r="AE50" s="182"/>
      <c r="AF50" s="183"/>
      <c r="AG50" s="182"/>
      <c r="AH50" s="183"/>
      <c r="AK50" s="179"/>
      <c r="AL50" s="179"/>
      <c r="AM50" s="179"/>
    </row>
    <row r="51" s="76" customFormat="true" ht="12.75" hidden="false" customHeight="true" outlineLevel="0" collapsed="false">
      <c r="A51" s="76" t="e">
        <f aca="false">VLOOKUP(D51,range1,2,0)</f>
        <v>#N/A</v>
      </c>
      <c r="B51" s="184" t="s">
        <v>316</v>
      </c>
      <c r="C51" s="243" t="n">
        <v>0.102393</v>
      </c>
      <c r="D51" s="185" t="s">
        <v>74</v>
      </c>
      <c r="E51" s="78"/>
      <c r="F51" s="86" t="s">
        <v>76</v>
      </c>
      <c r="G51" s="87" t="s">
        <v>336</v>
      </c>
      <c r="I51" s="226" t="e">
        <f aca="false">+#REF!*'UC Investments'!C51</f>
        <v>#VALUE!</v>
      </c>
      <c r="K51" s="96"/>
      <c r="L51" s="187" t="s">
        <v>78</v>
      </c>
      <c r="M51" s="186" t="n">
        <v>40074</v>
      </c>
      <c r="O51" s="77" t="s">
        <v>79</v>
      </c>
      <c r="P51" s="77" t="e">
        <f aca="false">+C51*#REF!</f>
        <v>#VALUE!</v>
      </c>
      <c r="Q51" s="77"/>
      <c r="R51" s="81" t="s">
        <v>80</v>
      </c>
      <c r="S51" s="81" t="e">
        <f aca="false">+C51*#REF!</f>
        <v>#VALUE!</v>
      </c>
      <c r="T51" s="188" t="s">
        <v>322</v>
      </c>
      <c r="U51" s="188" t="s">
        <v>323</v>
      </c>
      <c r="W51" s="244" t="n">
        <v>0</v>
      </c>
      <c r="X51" s="244" t="n">
        <v>0</v>
      </c>
      <c r="Y51" s="182"/>
      <c r="Z51" s="82" t="s">
        <v>83</v>
      </c>
      <c r="AA51" s="182"/>
      <c r="AB51" s="82" t="s">
        <v>83</v>
      </c>
      <c r="AC51" s="182"/>
      <c r="AD51" s="82" t="s">
        <v>83</v>
      </c>
      <c r="AE51" s="182"/>
      <c r="AF51" s="82" t="s">
        <v>83</v>
      </c>
      <c r="AG51" s="182"/>
      <c r="AH51" s="82" t="s">
        <v>83</v>
      </c>
      <c r="AK51" s="179"/>
      <c r="AL51" s="179"/>
      <c r="AM51" s="179"/>
    </row>
    <row r="52" s="76" customFormat="true" ht="12.75" hidden="false" customHeight="true" outlineLevel="0" collapsed="false">
      <c r="B52" s="95" t="s">
        <v>208</v>
      </c>
      <c r="C52" s="246"/>
      <c r="D52" s="78"/>
      <c r="E52" s="78"/>
      <c r="F52" s="86"/>
      <c r="G52" s="87"/>
      <c r="I52" s="77"/>
      <c r="K52" s="96"/>
      <c r="L52" s="187"/>
      <c r="M52" s="79"/>
      <c r="O52" s="80"/>
      <c r="P52" s="77"/>
      <c r="Q52" s="77"/>
      <c r="R52" s="81" t="s">
        <v>80</v>
      </c>
      <c r="S52" s="81" t="n">
        <v>-239</v>
      </c>
      <c r="T52" s="188"/>
      <c r="U52" s="82" t="s">
        <v>83</v>
      </c>
      <c r="W52" s="244" t="n">
        <v>0</v>
      </c>
      <c r="X52" s="244" t="n">
        <v>0</v>
      </c>
      <c r="Y52" s="182"/>
      <c r="Z52" s="82" t="s">
        <v>83</v>
      </c>
      <c r="AA52" s="182"/>
      <c r="AB52" s="82" t="s">
        <v>83</v>
      </c>
      <c r="AC52" s="182"/>
      <c r="AD52" s="82" t="s">
        <v>83</v>
      </c>
      <c r="AE52" s="182"/>
      <c r="AF52" s="82" t="s">
        <v>83</v>
      </c>
      <c r="AG52" s="182"/>
      <c r="AH52" s="82" t="s">
        <v>83</v>
      </c>
      <c r="AK52" s="179"/>
      <c r="AL52" s="179"/>
      <c r="AM52" s="179"/>
    </row>
    <row r="53" s="207" customFormat="true" ht="12.75" hidden="false" customHeight="true" outlineLevel="0" collapsed="false">
      <c r="A53" s="76"/>
      <c r="B53" s="247" t="s">
        <v>337</v>
      </c>
      <c r="C53" s="248"/>
      <c r="D53" s="193"/>
      <c r="E53" s="193"/>
      <c r="F53" s="196"/>
      <c r="H53" s="194"/>
      <c r="I53" s="250" t="e">
        <f aca="false">SUM(I51:I52)</f>
        <v>#VALUE!</v>
      </c>
      <c r="K53" s="257"/>
      <c r="L53" s="251"/>
      <c r="M53" s="252"/>
      <c r="O53" s="253"/>
      <c r="P53" s="250" t="e">
        <f aca="false">SUM(P51:P52)</f>
        <v>#VALUE!</v>
      </c>
      <c r="Q53" s="254"/>
      <c r="R53" s="255"/>
      <c r="S53" s="250" t="e">
        <f aca="false">SUM(S51:S52)</f>
        <v>#VALUE!</v>
      </c>
      <c r="T53" s="256"/>
      <c r="U53" s="206"/>
      <c r="W53" s="208"/>
      <c r="X53" s="208"/>
      <c r="Y53" s="209"/>
      <c r="Z53" s="209"/>
      <c r="AA53" s="209"/>
      <c r="AB53" s="210"/>
      <c r="AC53" s="209"/>
      <c r="AD53" s="210"/>
      <c r="AE53" s="209"/>
      <c r="AF53" s="210"/>
      <c r="AG53" s="209"/>
      <c r="AH53" s="210"/>
      <c r="AK53" s="179"/>
      <c r="AL53" s="179"/>
      <c r="AM53" s="179"/>
    </row>
    <row r="54" s="76" customFormat="true" ht="12.75" hidden="false" customHeight="true" outlineLevel="0" collapsed="false">
      <c r="B54" s="95"/>
      <c r="C54" s="246"/>
      <c r="D54" s="78"/>
      <c r="E54" s="78"/>
      <c r="F54" s="86"/>
      <c r="G54" s="87"/>
      <c r="I54" s="77"/>
      <c r="K54" s="96"/>
      <c r="L54" s="187"/>
      <c r="M54" s="79"/>
      <c r="O54" s="80"/>
      <c r="P54" s="77"/>
      <c r="Q54" s="77"/>
      <c r="R54" s="81"/>
      <c r="S54" s="77"/>
      <c r="T54" s="188"/>
      <c r="U54" s="82"/>
      <c r="W54" s="181"/>
      <c r="X54" s="181"/>
      <c r="Y54" s="182"/>
      <c r="Z54" s="182"/>
      <c r="AA54" s="182"/>
      <c r="AB54" s="183"/>
      <c r="AC54" s="182"/>
      <c r="AD54" s="183"/>
      <c r="AE54" s="182"/>
      <c r="AF54" s="183"/>
      <c r="AG54" s="182"/>
      <c r="AH54" s="183"/>
      <c r="AK54" s="179"/>
      <c r="AL54" s="179"/>
      <c r="AM54" s="179"/>
    </row>
    <row r="55" s="76" customFormat="true" ht="12.75" hidden="false" customHeight="true" outlineLevel="0" collapsed="false">
      <c r="B55" s="180" t="s">
        <v>32</v>
      </c>
      <c r="C55" s="231"/>
      <c r="D55" s="78"/>
      <c r="E55" s="78"/>
      <c r="F55" s="86"/>
      <c r="G55" s="87"/>
      <c r="I55" s="77"/>
      <c r="K55" s="96"/>
      <c r="L55" s="187"/>
      <c r="M55" s="79"/>
      <c r="O55" s="80"/>
      <c r="P55" s="77"/>
      <c r="Q55" s="77"/>
      <c r="R55" s="81"/>
      <c r="S55" s="77"/>
      <c r="T55" s="188"/>
      <c r="U55" s="82"/>
      <c r="W55" s="181"/>
      <c r="X55" s="181"/>
      <c r="Y55" s="182"/>
      <c r="Z55" s="182"/>
      <c r="AA55" s="182"/>
      <c r="AB55" s="183"/>
      <c r="AC55" s="182"/>
      <c r="AD55" s="183"/>
      <c r="AE55" s="182"/>
      <c r="AF55" s="183"/>
      <c r="AG55" s="182"/>
      <c r="AH55" s="183"/>
      <c r="AK55" s="179"/>
      <c r="AL55" s="179"/>
      <c r="AM55" s="179"/>
    </row>
    <row r="56" s="76" customFormat="true" ht="12.75" hidden="false" customHeight="true" outlineLevel="0" collapsed="false">
      <c r="B56" s="95"/>
      <c r="C56" s="246"/>
      <c r="D56" s="78"/>
      <c r="E56" s="78"/>
      <c r="F56" s="86"/>
      <c r="G56" s="87"/>
      <c r="I56" s="77"/>
      <c r="K56" s="78"/>
      <c r="L56" s="187"/>
      <c r="M56" s="79"/>
      <c r="O56" s="80"/>
      <c r="P56" s="77"/>
      <c r="Q56" s="77"/>
      <c r="R56" s="81"/>
      <c r="S56" s="77"/>
      <c r="T56" s="188"/>
      <c r="U56" s="82"/>
      <c r="W56" s="181"/>
      <c r="X56" s="181"/>
      <c r="Y56" s="182"/>
      <c r="Z56" s="182"/>
      <c r="AA56" s="182"/>
      <c r="AB56" s="183"/>
      <c r="AC56" s="182"/>
      <c r="AD56" s="183"/>
      <c r="AE56" s="182"/>
      <c r="AF56" s="183"/>
      <c r="AG56" s="182"/>
      <c r="AH56" s="78"/>
      <c r="AK56" s="179"/>
      <c r="AL56" s="179"/>
      <c r="AM56" s="179"/>
    </row>
    <row r="57" s="76" customFormat="true" ht="12.75" hidden="false" customHeight="true" outlineLevel="0" collapsed="false">
      <c r="A57" s="76" t="e">
        <f aca="false">VLOOKUP(D57,range1,2,0)</f>
        <v>#N/A</v>
      </c>
      <c r="B57" s="184" t="s">
        <v>329</v>
      </c>
      <c r="C57" s="243" t="n">
        <v>0.102393</v>
      </c>
      <c r="D57" s="185" t="s">
        <v>74</v>
      </c>
      <c r="E57" s="78"/>
      <c r="F57" s="86" t="s">
        <v>76</v>
      </c>
      <c r="G57" s="87" t="s">
        <v>338</v>
      </c>
      <c r="I57" s="226" t="e">
        <f aca="false">+#REF!*'UC Investments'!C57</f>
        <v>#VALUE!</v>
      </c>
      <c r="K57" s="78"/>
      <c r="L57" s="187" t="s">
        <v>78</v>
      </c>
      <c r="M57" s="186" t="n">
        <v>40073</v>
      </c>
      <c r="O57" s="77" t="s">
        <v>79</v>
      </c>
      <c r="P57" s="77" t="e">
        <f aca="false">+C57*#REF!</f>
        <v>#VALUE!</v>
      </c>
      <c r="Q57" s="77"/>
      <c r="R57" s="81" t="s">
        <v>80</v>
      </c>
      <c r="S57" s="81" t="e">
        <f aca="false">+C57*#REF!</f>
        <v>#VALUE!</v>
      </c>
      <c r="T57" s="188" t="s">
        <v>322</v>
      </c>
      <c r="U57" s="188" t="s">
        <v>323</v>
      </c>
      <c r="W57" s="181" t="n">
        <v>0</v>
      </c>
      <c r="X57" s="181" t="n">
        <v>0</v>
      </c>
      <c r="Y57" s="182"/>
      <c r="Z57" s="182" t="s">
        <v>83</v>
      </c>
      <c r="AA57" s="182"/>
      <c r="AB57" s="182" t="s">
        <v>83</v>
      </c>
      <c r="AC57" s="182"/>
      <c r="AD57" s="182" t="s">
        <v>83</v>
      </c>
      <c r="AE57" s="182"/>
      <c r="AF57" s="182" t="s">
        <v>83</v>
      </c>
      <c r="AG57" s="182"/>
      <c r="AH57" s="189" t="s">
        <v>84</v>
      </c>
      <c r="AK57" s="179"/>
      <c r="AL57" s="179"/>
      <c r="AM57" s="179"/>
    </row>
    <row r="58" s="76" customFormat="true" ht="12.75" hidden="false" customHeight="true" outlineLevel="0" collapsed="false">
      <c r="A58" s="76" t="e">
        <f aca="false">VLOOKUP(D58,range1,2,0)</f>
        <v>#N/A</v>
      </c>
      <c r="B58" s="184" t="s">
        <v>331</v>
      </c>
      <c r="C58" s="243" t="n">
        <v>0.102393</v>
      </c>
      <c r="D58" s="185" t="s">
        <v>74</v>
      </c>
      <c r="E58" s="78"/>
      <c r="F58" s="86" t="s">
        <v>76</v>
      </c>
      <c r="G58" s="87" t="s">
        <v>338</v>
      </c>
      <c r="I58" s="226" t="e">
        <f aca="false">+#REF!*'UC Investments'!C58</f>
        <v>#VALUE!</v>
      </c>
      <c r="K58" s="78"/>
      <c r="L58" s="187" t="s">
        <v>78</v>
      </c>
      <c r="M58" s="186" t="n">
        <v>40074</v>
      </c>
      <c r="O58" s="77" t="s">
        <v>79</v>
      </c>
      <c r="P58" s="77" t="e">
        <f aca="false">+C58*#REF!</f>
        <v>#VALUE!</v>
      </c>
      <c r="Q58" s="77"/>
      <c r="R58" s="81" t="s">
        <v>80</v>
      </c>
      <c r="S58" s="81" t="e">
        <f aca="false">+C58*#REF!</f>
        <v>#VALUE!</v>
      </c>
      <c r="T58" s="188" t="s">
        <v>322</v>
      </c>
      <c r="U58" s="188" t="s">
        <v>323</v>
      </c>
      <c r="W58" s="181" t="n">
        <v>0</v>
      </c>
      <c r="X58" s="181" t="n">
        <v>0</v>
      </c>
      <c r="Y58" s="182"/>
      <c r="Z58" s="182" t="s">
        <v>83</v>
      </c>
      <c r="AA58" s="182"/>
      <c r="AB58" s="182" t="s">
        <v>83</v>
      </c>
      <c r="AC58" s="182"/>
      <c r="AD58" s="182" t="s">
        <v>83</v>
      </c>
      <c r="AE58" s="182"/>
      <c r="AF58" s="182" t="s">
        <v>83</v>
      </c>
      <c r="AG58" s="182"/>
      <c r="AH58" s="189" t="s">
        <v>164</v>
      </c>
      <c r="AK58" s="179"/>
      <c r="AL58" s="179"/>
      <c r="AM58" s="179"/>
    </row>
    <row r="59" s="76" customFormat="true" ht="12.75" hidden="false" customHeight="true" outlineLevel="0" collapsed="false">
      <c r="A59" s="76" t="e">
        <f aca="false">VLOOKUP(D59,range1,2,0)</f>
        <v>#N/A</v>
      </c>
      <c r="B59" s="184" t="s">
        <v>332</v>
      </c>
      <c r="C59" s="243" t="n">
        <v>0.102393</v>
      </c>
      <c r="D59" s="185" t="s">
        <v>74</v>
      </c>
      <c r="E59" s="78"/>
      <c r="F59" s="86" t="s">
        <v>76</v>
      </c>
      <c r="G59" s="87" t="s">
        <v>338</v>
      </c>
      <c r="I59" s="226" t="e">
        <f aca="false">+#REF!*'UC Investments'!C59</f>
        <v>#VALUE!</v>
      </c>
      <c r="K59" s="78"/>
      <c r="L59" s="187" t="s">
        <v>78</v>
      </c>
      <c r="M59" s="186" t="n">
        <v>40024</v>
      </c>
      <c r="O59" s="77" t="s">
        <v>79</v>
      </c>
      <c r="P59" s="77" t="e">
        <f aca="false">+C59*#REF!</f>
        <v>#VALUE!</v>
      </c>
      <c r="Q59" s="77"/>
      <c r="R59" s="81" t="s">
        <v>80</v>
      </c>
      <c r="S59" s="81" t="e">
        <f aca="false">+C59*#REF!</f>
        <v>#VALUE!</v>
      </c>
      <c r="T59" s="188" t="s">
        <v>322</v>
      </c>
      <c r="U59" s="188" t="s">
        <v>323</v>
      </c>
      <c r="W59" s="181" t="n">
        <v>0</v>
      </c>
      <c r="X59" s="181" t="n">
        <v>0</v>
      </c>
      <c r="Y59" s="182"/>
      <c r="Z59" s="182" t="s">
        <v>83</v>
      </c>
      <c r="AA59" s="182"/>
      <c r="AB59" s="182" t="s">
        <v>83</v>
      </c>
      <c r="AC59" s="182"/>
      <c r="AD59" s="182" t="s">
        <v>83</v>
      </c>
      <c r="AE59" s="182"/>
      <c r="AF59" s="182" t="s">
        <v>83</v>
      </c>
      <c r="AG59" s="182"/>
      <c r="AH59" s="189" t="s">
        <v>132</v>
      </c>
      <c r="AK59" s="179"/>
      <c r="AL59" s="179"/>
      <c r="AM59" s="179"/>
    </row>
    <row r="60" s="76" customFormat="true" ht="12.75" hidden="false" customHeight="true" outlineLevel="0" collapsed="false">
      <c r="A60" s="76" t="e">
        <f aca="false">VLOOKUP(D60,range1,2,0)</f>
        <v>#N/A</v>
      </c>
      <c r="B60" s="184" t="s">
        <v>339</v>
      </c>
      <c r="C60" s="243" t="n">
        <v>0.102393</v>
      </c>
      <c r="D60" s="185" t="s">
        <v>74</v>
      </c>
      <c r="E60" s="78"/>
      <c r="F60" s="86" t="s">
        <v>76</v>
      </c>
      <c r="G60" s="87" t="s">
        <v>338</v>
      </c>
      <c r="I60" s="226" t="e">
        <f aca="false">+#REF!*'UC Investments'!C60</f>
        <v>#VALUE!</v>
      </c>
      <c r="K60" s="78"/>
      <c r="L60" s="187" t="s">
        <v>78</v>
      </c>
      <c r="M60" s="186" t="n">
        <v>40011</v>
      </c>
      <c r="O60" s="77" t="s">
        <v>79</v>
      </c>
      <c r="P60" s="77" t="e">
        <f aca="false">+C60*#REF!</f>
        <v>#VALUE!</v>
      </c>
      <c r="Q60" s="77"/>
      <c r="R60" s="81" t="s">
        <v>80</v>
      </c>
      <c r="S60" s="81" t="e">
        <f aca="false">+C60*#REF!</f>
        <v>#VALUE!</v>
      </c>
      <c r="T60" s="188" t="s">
        <v>322</v>
      </c>
      <c r="U60" s="188" t="s">
        <v>323</v>
      </c>
      <c r="W60" s="181" t="n">
        <v>0</v>
      </c>
      <c r="X60" s="181" t="n">
        <v>0</v>
      </c>
      <c r="Y60" s="182"/>
      <c r="Z60" s="182" t="s">
        <v>83</v>
      </c>
      <c r="AA60" s="182"/>
      <c r="AB60" s="182" t="s">
        <v>83</v>
      </c>
      <c r="AC60" s="182"/>
      <c r="AD60" s="182" t="s">
        <v>83</v>
      </c>
      <c r="AE60" s="182"/>
      <c r="AF60" s="182" t="s">
        <v>83</v>
      </c>
      <c r="AG60" s="182"/>
      <c r="AH60" s="189" t="s">
        <v>143</v>
      </c>
      <c r="AK60" s="179"/>
      <c r="AL60" s="179"/>
      <c r="AM60" s="179"/>
    </row>
    <row r="61" s="76" customFormat="true" ht="12.75" hidden="false" customHeight="true" outlineLevel="0" collapsed="false">
      <c r="A61" s="76" t="e">
        <f aca="false">VLOOKUP(D61,range1,2,0)</f>
        <v>#N/A</v>
      </c>
      <c r="B61" s="184" t="s">
        <v>333</v>
      </c>
      <c r="C61" s="243" t="n">
        <v>0.102393</v>
      </c>
      <c r="D61" s="185" t="s">
        <v>74</v>
      </c>
      <c r="E61" s="78"/>
      <c r="F61" s="86" t="s">
        <v>76</v>
      </c>
      <c r="G61" s="87" t="s">
        <v>338</v>
      </c>
      <c r="I61" s="226" t="e">
        <f aca="false">+#REF!*'UC Investments'!C61</f>
        <v>#VALUE!</v>
      </c>
      <c r="K61" s="78"/>
      <c r="L61" s="187" t="s">
        <v>78</v>
      </c>
      <c r="M61" s="186" t="n">
        <v>40073</v>
      </c>
      <c r="O61" s="77" t="s">
        <v>79</v>
      </c>
      <c r="P61" s="77" t="e">
        <f aca="false">+C61*#REF!</f>
        <v>#VALUE!</v>
      </c>
      <c r="Q61" s="77"/>
      <c r="R61" s="81" t="s">
        <v>80</v>
      </c>
      <c r="S61" s="81" t="e">
        <f aca="false">+C61*#REF!</f>
        <v>#VALUE!</v>
      </c>
      <c r="T61" s="188" t="s">
        <v>322</v>
      </c>
      <c r="U61" s="188" t="s">
        <v>323</v>
      </c>
      <c r="W61" s="181" t="n">
        <v>0</v>
      </c>
      <c r="X61" s="181" t="n">
        <v>0</v>
      </c>
      <c r="Y61" s="182"/>
      <c r="Z61" s="182" t="s">
        <v>83</v>
      </c>
      <c r="AA61" s="182"/>
      <c r="AB61" s="182" t="s">
        <v>83</v>
      </c>
      <c r="AC61" s="182"/>
      <c r="AD61" s="182" t="s">
        <v>83</v>
      </c>
      <c r="AE61" s="182"/>
      <c r="AF61" s="182" t="s">
        <v>83</v>
      </c>
      <c r="AG61" s="182"/>
      <c r="AH61" s="189" t="s">
        <v>90</v>
      </c>
      <c r="AK61" s="179"/>
      <c r="AL61" s="179"/>
      <c r="AM61" s="179"/>
    </row>
    <row r="62" s="76" customFormat="true" ht="12.75" hidden="false" customHeight="true" outlineLevel="0" collapsed="false">
      <c r="A62" s="76" t="e">
        <f aca="false">VLOOKUP(D62,range1,2,0)</f>
        <v>#N/A</v>
      </c>
      <c r="B62" s="184" t="s">
        <v>334</v>
      </c>
      <c r="C62" s="243" t="n">
        <v>0.102393</v>
      </c>
      <c r="D62" s="185" t="s">
        <v>74</v>
      </c>
      <c r="E62" s="78"/>
      <c r="F62" s="86" t="s">
        <v>76</v>
      </c>
      <c r="G62" s="87" t="s">
        <v>338</v>
      </c>
      <c r="I62" s="226" t="e">
        <f aca="false">+#REF!*'UC Investments'!C62</f>
        <v>#VALUE!</v>
      </c>
      <c r="K62" s="78"/>
      <c r="L62" s="187" t="s">
        <v>78</v>
      </c>
      <c r="M62" s="186" t="n">
        <v>40067</v>
      </c>
      <c r="O62" s="77" t="s">
        <v>79</v>
      </c>
      <c r="P62" s="77" t="e">
        <f aca="false">+C62*#REF!</f>
        <v>#VALUE!</v>
      </c>
      <c r="Q62" s="77"/>
      <c r="R62" s="81" t="s">
        <v>80</v>
      </c>
      <c r="S62" s="81" t="e">
        <f aca="false">+C62*#REF!</f>
        <v>#VALUE!</v>
      </c>
      <c r="T62" s="188" t="s">
        <v>322</v>
      </c>
      <c r="U62" s="188" t="s">
        <v>323</v>
      </c>
      <c r="W62" s="181" t="n">
        <v>0</v>
      </c>
      <c r="X62" s="181" t="n">
        <v>0</v>
      </c>
      <c r="Y62" s="182"/>
      <c r="Z62" s="182" t="s">
        <v>83</v>
      </c>
      <c r="AA62" s="182"/>
      <c r="AB62" s="182" t="s">
        <v>83</v>
      </c>
      <c r="AC62" s="182"/>
      <c r="AD62" s="182" t="s">
        <v>83</v>
      </c>
      <c r="AE62" s="182"/>
      <c r="AF62" s="182" t="s">
        <v>83</v>
      </c>
      <c r="AG62" s="182"/>
      <c r="AH62" s="189" t="s">
        <v>137</v>
      </c>
      <c r="AK62" s="179"/>
      <c r="AL62" s="179"/>
      <c r="AM62" s="179"/>
    </row>
    <row r="63" s="76" customFormat="true" ht="12.75" hidden="false" customHeight="true" outlineLevel="0" collapsed="false">
      <c r="B63" s="95"/>
      <c r="C63" s="246"/>
      <c r="D63" s="78"/>
      <c r="E63" s="78"/>
      <c r="F63" s="86"/>
      <c r="G63" s="87"/>
      <c r="I63" s="77"/>
      <c r="K63" s="78"/>
      <c r="L63" s="187"/>
      <c r="M63" s="79"/>
      <c r="O63" s="80"/>
      <c r="P63" s="77"/>
      <c r="Q63" s="77"/>
      <c r="R63" s="81"/>
      <c r="S63" s="77"/>
      <c r="T63" s="188"/>
      <c r="U63" s="82"/>
      <c r="W63" s="181"/>
      <c r="X63" s="181"/>
      <c r="Y63" s="182"/>
      <c r="Z63" s="182"/>
      <c r="AA63" s="182"/>
      <c r="AB63" s="182"/>
      <c r="AC63" s="182"/>
      <c r="AD63" s="182"/>
      <c r="AE63" s="182"/>
      <c r="AF63" s="183"/>
      <c r="AG63" s="182"/>
      <c r="AH63" s="78"/>
      <c r="AK63" s="179"/>
      <c r="AL63" s="179"/>
      <c r="AM63" s="179"/>
    </row>
    <row r="64" s="76" customFormat="true" ht="12.75" hidden="false" customHeight="true" outlineLevel="0" collapsed="false">
      <c r="B64" s="95" t="s">
        <v>208</v>
      </c>
      <c r="C64" s="246"/>
      <c r="D64" s="78"/>
      <c r="E64" s="259"/>
      <c r="F64" s="86"/>
      <c r="G64" s="87"/>
      <c r="I64" s="77" t="n">
        <v>0</v>
      </c>
      <c r="K64" s="78"/>
      <c r="L64" s="187"/>
      <c r="M64" s="79"/>
      <c r="O64" s="80"/>
      <c r="P64" s="77" t="e">
        <f aca="false">+C64*#REF!</f>
        <v>#VALUE!</v>
      </c>
      <c r="Q64" s="77"/>
      <c r="R64" s="81" t="s">
        <v>80</v>
      </c>
      <c r="S64" s="81" t="n">
        <v>-2206</v>
      </c>
      <c r="T64" s="188"/>
      <c r="U64" s="188" t="s">
        <v>83</v>
      </c>
      <c r="W64" s="181" t="n">
        <v>0</v>
      </c>
      <c r="X64" s="181" t="n">
        <v>0</v>
      </c>
      <c r="Y64" s="182"/>
      <c r="Z64" s="182" t="s">
        <v>83</v>
      </c>
      <c r="AA64" s="182"/>
      <c r="AB64" s="182" t="s">
        <v>83</v>
      </c>
      <c r="AC64" s="182"/>
      <c r="AD64" s="182" t="s">
        <v>83</v>
      </c>
      <c r="AE64" s="182"/>
      <c r="AF64" s="182" t="s">
        <v>83</v>
      </c>
      <c r="AG64" s="182"/>
      <c r="AH64" s="78" t="s">
        <v>209</v>
      </c>
      <c r="AK64" s="179"/>
      <c r="AL64" s="179"/>
      <c r="AM64" s="179"/>
    </row>
    <row r="65" s="207" customFormat="true" ht="12.75" hidden="false" customHeight="true" outlineLevel="0" collapsed="false">
      <c r="A65" s="76"/>
      <c r="B65" s="247" t="s">
        <v>33</v>
      </c>
      <c r="C65" s="248"/>
      <c r="D65" s="193"/>
      <c r="E65" s="193"/>
      <c r="F65" s="196"/>
      <c r="H65" s="194"/>
      <c r="I65" s="250" t="e">
        <f aca="false">SUM(I56:I64)</f>
        <v>#VALUE!</v>
      </c>
      <c r="K65" s="257"/>
      <c r="L65" s="251"/>
      <c r="M65" s="252"/>
      <c r="O65" s="253"/>
      <c r="P65" s="250" t="e">
        <f aca="false">SUM(P56:P64)</f>
        <v>#VALUE!</v>
      </c>
      <c r="Q65" s="254"/>
      <c r="R65" s="255"/>
      <c r="S65" s="250" t="e">
        <f aca="false">SUM(S56:S64)</f>
        <v>#VALUE!</v>
      </c>
      <c r="T65" s="256"/>
      <c r="U65" s="206"/>
      <c r="W65" s="208"/>
      <c r="X65" s="208"/>
      <c r="Y65" s="209"/>
      <c r="Z65" s="209"/>
      <c r="AA65" s="209"/>
      <c r="AB65" s="210"/>
      <c r="AC65" s="209"/>
      <c r="AD65" s="210"/>
      <c r="AE65" s="209"/>
      <c r="AF65" s="210"/>
      <c r="AG65" s="209"/>
      <c r="AH65" s="210"/>
      <c r="AK65" s="179"/>
      <c r="AL65" s="179"/>
      <c r="AM65" s="179"/>
    </row>
    <row r="66" s="76" customFormat="true" ht="12.75" hidden="false" customHeight="true" outlineLevel="0" collapsed="false">
      <c r="B66" s="247" t="s">
        <v>340</v>
      </c>
      <c r="C66" s="248"/>
      <c r="D66" s="78"/>
      <c r="E66" s="78"/>
      <c r="F66" s="86"/>
      <c r="H66" s="194"/>
      <c r="I66" s="258" t="e">
        <f aca="false">+I65+I53</f>
        <v>#VALUE!</v>
      </c>
      <c r="K66" s="96"/>
      <c r="L66" s="187"/>
      <c r="M66" s="79"/>
      <c r="O66" s="80"/>
      <c r="P66" s="258" t="e">
        <f aca="false">+P65+P53</f>
        <v>#VALUE!</v>
      </c>
      <c r="Q66" s="77"/>
      <c r="R66" s="81"/>
      <c r="S66" s="258" t="e">
        <f aca="false">+S65+S53</f>
        <v>#VALUE!</v>
      </c>
      <c r="T66" s="188"/>
      <c r="U66" s="82"/>
      <c r="W66" s="181"/>
      <c r="X66" s="181"/>
      <c r="Y66" s="182"/>
      <c r="Z66" s="182"/>
      <c r="AA66" s="182"/>
      <c r="AB66" s="183"/>
      <c r="AC66" s="182"/>
      <c r="AD66" s="183"/>
      <c r="AE66" s="182"/>
      <c r="AF66" s="183"/>
      <c r="AG66" s="182"/>
      <c r="AH66" s="183"/>
      <c r="AK66" s="179"/>
      <c r="AL66" s="179"/>
      <c r="AM66" s="179"/>
    </row>
    <row r="67" s="207" customFormat="true" ht="12.75" hidden="false" customHeight="true" outlineLevel="0" collapsed="false">
      <c r="A67" s="76"/>
      <c r="B67" s="144" t="s">
        <v>34</v>
      </c>
      <c r="C67" s="260"/>
      <c r="D67" s="193"/>
      <c r="E67" s="193"/>
      <c r="F67" s="196"/>
      <c r="I67" s="261" t="e">
        <f aca="false">+I48+I66</f>
        <v>#VALUE!</v>
      </c>
      <c r="K67" s="257"/>
      <c r="L67" s="251"/>
      <c r="M67" s="252"/>
      <c r="O67" s="253"/>
      <c r="P67" s="261" t="e">
        <f aca="false">+SUM(P65,P47,P27)+P53</f>
        <v>#VALUE!</v>
      </c>
      <c r="Q67" s="254"/>
      <c r="R67" s="255"/>
      <c r="S67" s="261" t="e">
        <f aca="false">+SUM(S65,S47,S27)+S53</f>
        <v>#VALUE!</v>
      </c>
      <c r="T67" s="256"/>
      <c r="U67" s="206"/>
      <c r="W67" s="208"/>
      <c r="X67" s="208"/>
      <c r="Y67" s="209"/>
      <c r="Z67" s="209"/>
      <c r="AA67" s="209"/>
      <c r="AB67" s="210"/>
      <c r="AC67" s="209"/>
      <c r="AD67" s="210"/>
      <c r="AE67" s="209"/>
      <c r="AF67" s="210"/>
      <c r="AG67" s="209"/>
      <c r="AH67" s="193"/>
      <c r="AK67" s="179"/>
      <c r="AL67" s="179"/>
      <c r="AM67" s="179"/>
    </row>
    <row r="68" s="76" customFormat="true" ht="12.75" hidden="false" customHeight="true" outlineLevel="0" collapsed="false">
      <c r="B68" s="74"/>
      <c r="C68" s="213"/>
      <c r="D68" s="78"/>
      <c r="E68" s="78"/>
      <c r="F68" s="86"/>
      <c r="G68" s="87"/>
      <c r="I68" s="77"/>
      <c r="K68" s="96"/>
      <c r="L68" s="187"/>
      <c r="M68" s="79"/>
      <c r="O68" s="80"/>
      <c r="P68" s="77"/>
      <c r="Q68" s="77"/>
      <c r="R68" s="81"/>
      <c r="S68" s="77"/>
      <c r="T68" s="188"/>
      <c r="U68" s="82"/>
      <c r="W68" s="181"/>
      <c r="X68" s="181"/>
      <c r="Y68" s="182"/>
      <c r="Z68" s="182"/>
      <c r="AA68" s="182"/>
      <c r="AB68" s="183"/>
      <c r="AC68" s="182"/>
      <c r="AD68" s="183"/>
      <c r="AE68" s="182"/>
      <c r="AF68" s="183"/>
      <c r="AG68" s="182"/>
      <c r="AH68" s="78"/>
      <c r="AK68" s="179"/>
      <c r="AL68" s="179"/>
      <c r="AM68" s="179"/>
    </row>
    <row r="69" s="76" customFormat="true" ht="12.75" hidden="false" customHeight="true" outlineLevel="0" collapsed="false">
      <c r="B69" s="74"/>
      <c r="C69" s="213"/>
      <c r="D69" s="78"/>
      <c r="E69" s="78"/>
      <c r="F69" s="86"/>
      <c r="G69" s="87"/>
      <c r="I69" s="77"/>
      <c r="K69" s="96"/>
      <c r="L69" s="187"/>
      <c r="M69" s="79"/>
      <c r="O69" s="80"/>
      <c r="P69" s="77"/>
      <c r="Q69" s="77"/>
      <c r="R69" s="81"/>
      <c r="S69" s="77"/>
      <c r="T69" s="188"/>
      <c r="U69" s="82"/>
      <c r="W69" s="181"/>
      <c r="X69" s="181"/>
      <c r="Y69" s="182"/>
      <c r="Z69" s="182"/>
      <c r="AA69" s="182"/>
      <c r="AB69" s="183"/>
      <c r="AC69" s="182"/>
      <c r="AD69" s="183"/>
      <c r="AE69" s="182"/>
      <c r="AF69" s="183"/>
      <c r="AG69" s="182"/>
      <c r="AH69" s="78"/>
      <c r="AK69" s="179"/>
      <c r="AL69" s="179"/>
      <c r="AM69" s="179"/>
    </row>
    <row r="70" s="147" customFormat="true" ht="12.75" hidden="false" customHeight="true" outlineLevel="0" collapsed="false">
      <c r="A70" s="76"/>
      <c r="B70" s="173" t="s">
        <v>35</v>
      </c>
      <c r="C70" s="219"/>
      <c r="D70" s="174"/>
      <c r="E70" s="174"/>
      <c r="F70" s="152"/>
      <c r="G70" s="175"/>
      <c r="I70" s="149"/>
      <c r="K70" s="148"/>
      <c r="L70" s="176"/>
      <c r="M70" s="148"/>
      <c r="O70" s="150"/>
      <c r="P70" s="149"/>
      <c r="Q70" s="149"/>
      <c r="R70" s="150"/>
      <c r="S70" s="149"/>
      <c r="T70" s="151"/>
      <c r="U70" s="151"/>
      <c r="W70" s="176"/>
      <c r="X70" s="176"/>
      <c r="Y70" s="177"/>
      <c r="Z70" s="177"/>
      <c r="AA70" s="177"/>
      <c r="AB70" s="178"/>
      <c r="AC70" s="177"/>
      <c r="AD70" s="178"/>
      <c r="AE70" s="177"/>
      <c r="AF70" s="178"/>
      <c r="AG70" s="177"/>
      <c r="AH70" s="178"/>
      <c r="AK70" s="179"/>
      <c r="AL70" s="179"/>
      <c r="AM70" s="179"/>
    </row>
    <row r="71" s="76" customFormat="true" ht="12.75" hidden="false" customHeight="true" outlineLevel="0" collapsed="false">
      <c r="B71" s="180" t="s">
        <v>36</v>
      </c>
      <c r="C71" s="231"/>
      <c r="D71" s="78"/>
      <c r="E71" s="78"/>
      <c r="F71" s="84"/>
      <c r="G71" s="87"/>
      <c r="I71" s="83"/>
      <c r="K71" s="101"/>
      <c r="L71" s="181"/>
      <c r="M71" s="101"/>
      <c r="O71" s="102"/>
      <c r="P71" s="83"/>
      <c r="Q71" s="83"/>
      <c r="R71" s="102"/>
      <c r="S71" s="83"/>
      <c r="T71" s="82"/>
      <c r="U71" s="82"/>
      <c r="W71" s="181"/>
      <c r="X71" s="181"/>
      <c r="Y71" s="182"/>
      <c r="Z71" s="182"/>
      <c r="AA71" s="182"/>
      <c r="AB71" s="183"/>
      <c r="AC71" s="182"/>
      <c r="AD71" s="183"/>
      <c r="AE71" s="182"/>
      <c r="AF71" s="183"/>
      <c r="AG71" s="182"/>
      <c r="AH71" s="183"/>
      <c r="AK71" s="179"/>
      <c r="AL71" s="179"/>
      <c r="AM71" s="179"/>
    </row>
    <row r="72" s="76" customFormat="true" ht="12.75" hidden="false" customHeight="true" outlineLevel="0" collapsed="false">
      <c r="A72" s="76" t="e">
        <f aca="false">VLOOKUP(D72,range1,2,0)</f>
        <v>#N/A</v>
      </c>
      <c r="B72" s="184" t="s">
        <v>73</v>
      </c>
      <c r="C72" s="243" t="n">
        <v>0.102393</v>
      </c>
      <c r="D72" s="185" t="s">
        <v>74</v>
      </c>
      <c r="E72" s="78"/>
      <c r="F72" s="86" t="s">
        <v>76</v>
      </c>
      <c r="G72" s="87" t="s">
        <v>77</v>
      </c>
      <c r="I72" s="226" t="n">
        <f aca="false">+ForeignCurrencyExchangeList2009!G12*'UC Investments'!C72</f>
        <v>8.22324633759</v>
      </c>
      <c r="K72" s="186" t="n">
        <v>39960</v>
      </c>
      <c r="L72" s="187" t="s">
        <v>78</v>
      </c>
      <c r="M72" s="186" t="n">
        <v>40072</v>
      </c>
      <c r="O72" s="80" t="s">
        <v>79</v>
      </c>
      <c r="P72" s="77" t="n">
        <f aca="false">+C72*ForeignCurrencyExchangeList2009!N12</f>
        <v>0.25552787508</v>
      </c>
      <c r="Q72" s="181"/>
      <c r="R72" s="81" t="s">
        <v>80</v>
      </c>
      <c r="S72" s="81" t="n">
        <f aca="false">+C72*ForeignCurrencyExchangeList2009!Q12</f>
        <v>-0.25552787508</v>
      </c>
      <c r="T72" s="82" t="s">
        <v>81</v>
      </c>
      <c r="U72" s="188" t="s">
        <v>82</v>
      </c>
      <c r="W72" s="181" t="n">
        <v>0</v>
      </c>
      <c r="X72" s="181" t="n">
        <v>0</v>
      </c>
      <c r="Y72" s="182"/>
      <c r="Z72" s="182" t="s">
        <v>83</v>
      </c>
      <c r="AA72" s="182"/>
      <c r="AB72" s="182" t="s">
        <v>83</v>
      </c>
      <c r="AC72" s="182"/>
      <c r="AD72" s="182" t="s">
        <v>83</v>
      </c>
      <c r="AE72" s="182"/>
      <c r="AF72" s="182" t="s">
        <v>83</v>
      </c>
      <c r="AG72" s="182"/>
      <c r="AH72" s="189" t="s">
        <v>84</v>
      </c>
      <c r="AK72" s="179"/>
      <c r="AL72" s="179"/>
      <c r="AM72" s="179"/>
    </row>
    <row r="73" s="76" customFormat="true" ht="12.75" hidden="false" customHeight="true" outlineLevel="0" collapsed="false">
      <c r="A73" s="76" t="e">
        <f aca="false">VLOOKUP(D73,range1,2,0)</f>
        <v>#N/A</v>
      </c>
      <c r="B73" s="184" t="s">
        <v>73</v>
      </c>
      <c r="C73" s="243" t="n">
        <v>0.102393</v>
      </c>
      <c r="D73" s="185" t="s">
        <v>74</v>
      </c>
      <c r="E73" s="78"/>
      <c r="F73" s="86" t="s">
        <v>76</v>
      </c>
      <c r="G73" s="87" t="s">
        <v>85</v>
      </c>
      <c r="I73" s="226" t="n">
        <f aca="false">+ForeignCurrencyExchangeList2009!G13*'UC Investments'!C73</f>
        <v>57.71625037947</v>
      </c>
      <c r="K73" s="186" t="n">
        <v>39966</v>
      </c>
      <c r="L73" s="187" t="s">
        <v>78</v>
      </c>
      <c r="M73" s="186" t="n">
        <v>40072</v>
      </c>
      <c r="O73" s="80" t="s">
        <v>79</v>
      </c>
      <c r="P73" s="77" t="n">
        <f aca="false">+C73*ForeignCurrencyExchangeList2009!N13</f>
        <v>0.2357598825</v>
      </c>
      <c r="Q73" s="181"/>
      <c r="R73" s="81" t="s">
        <v>80</v>
      </c>
      <c r="S73" s="81" t="n">
        <f aca="false">+C73*ForeignCurrencyExchangeList2009!Q13</f>
        <v>-0.2357598825</v>
      </c>
      <c r="T73" s="82" t="s">
        <v>81</v>
      </c>
      <c r="U73" s="188" t="s">
        <v>82</v>
      </c>
      <c r="W73" s="181" t="n">
        <v>0</v>
      </c>
      <c r="X73" s="181" t="n">
        <v>0</v>
      </c>
      <c r="Y73" s="182"/>
      <c r="Z73" s="182" t="s">
        <v>83</v>
      </c>
      <c r="AA73" s="182"/>
      <c r="AB73" s="182" t="s">
        <v>83</v>
      </c>
      <c r="AC73" s="182"/>
      <c r="AD73" s="182" t="s">
        <v>83</v>
      </c>
      <c r="AE73" s="182"/>
      <c r="AF73" s="182" t="s">
        <v>83</v>
      </c>
      <c r="AG73" s="182"/>
      <c r="AH73" s="189" t="s">
        <v>84</v>
      </c>
      <c r="AK73" s="179"/>
      <c r="AL73" s="179"/>
      <c r="AM73" s="179"/>
    </row>
    <row r="74" s="76" customFormat="true" ht="12.75" hidden="false" customHeight="true" outlineLevel="0" collapsed="false">
      <c r="A74" s="76" t="e">
        <f aca="false">VLOOKUP(D74,range1,2,0)</f>
        <v>#N/A</v>
      </c>
      <c r="B74" s="184" t="s">
        <v>73</v>
      </c>
      <c r="C74" s="243" t="n">
        <v>0.102393</v>
      </c>
      <c r="D74" s="185" t="s">
        <v>74</v>
      </c>
      <c r="E74" s="78"/>
      <c r="F74" s="86" t="s">
        <v>76</v>
      </c>
      <c r="G74" s="87" t="s">
        <v>86</v>
      </c>
      <c r="I74" s="226" t="n">
        <f aca="false">+ForeignCurrencyExchangeList2009!G14*'UC Investments'!C74</f>
        <v>2402.96058891018</v>
      </c>
      <c r="K74" s="186" t="n">
        <v>39967</v>
      </c>
      <c r="L74" s="187" t="s">
        <v>78</v>
      </c>
      <c r="M74" s="186" t="n">
        <v>40072</v>
      </c>
      <c r="O74" s="80" t="s">
        <v>79</v>
      </c>
      <c r="P74" s="77" t="n">
        <f aca="false">+C74*ForeignCurrencyExchangeList2009!N14</f>
        <v>27.36891371826</v>
      </c>
      <c r="Q74" s="181"/>
      <c r="R74" s="81" t="s">
        <v>80</v>
      </c>
      <c r="S74" s="81" t="n">
        <f aca="false">+C74*ForeignCurrencyExchangeList2009!Q14</f>
        <v>-27.36891371826</v>
      </c>
      <c r="T74" s="82" t="s">
        <v>81</v>
      </c>
      <c r="U74" s="188" t="s">
        <v>82</v>
      </c>
      <c r="W74" s="181" t="n">
        <v>0</v>
      </c>
      <c r="X74" s="181" t="n">
        <v>0</v>
      </c>
      <c r="Y74" s="182"/>
      <c r="Z74" s="182" t="s">
        <v>83</v>
      </c>
      <c r="AA74" s="182"/>
      <c r="AB74" s="182" t="s">
        <v>83</v>
      </c>
      <c r="AC74" s="182"/>
      <c r="AD74" s="182" t="s">
        <v>83</v>
      </c>
      <c r="AE74" s="182"/>
      <c r="AF74" s="182" t="s">
        <v>83</v>
      </c>
      <c r="AG74" s="182"/>
      <c r="AH74" s="189" t="s">
        <v>84</v>
      </c>
      <c r="AK74" s="179"/>
      <c r="AL74" s="179"/>
      <c r="AM74" s="179"/>
    </row>
    <row r="75" s="76" customFormat="true" ht="12.75" hidden="false" customHeight="true" outlineLevel="0" collapsed="false">
      <c r="A75" s="76" t="e">
        <f aca="false">VLOOKUP(D75,range1,2,0)</f>
        <v>#N/A</v>
      </c>
      <c r="B75" s="184" t="s">
        <v>73</v>
      </c>
      <c r="C75" s="243" t="n">
        <v>0.102393</v>
      </c>
      <c r="D75" s="185" t="s">
        <v>74</v>
      </c>
      <c r="E75" s="78"/>
      <c r="F75" s="86" t="s">
        <v>76</v>
      </c>
      <c r="G75" s="87" t="s">
        <v>87</v>
      </c>
      <c r="I75" s="226" t="n">
        <f aca="false">+ForeignCurrencyExchangeList2009!G15*'UC Investments'!C75</f>
        <v>30.69879551406</v>
      </c>
      <c r="K75" s="186" t="n">
        <v>39980</v>
      </c>
      <c r="L75" s="187" t="s">
        <v>78</v>
      </c>
      <c r="M75" s="186" t="n">
        <v>40072</v>
      </c>
      <c r="O75" s="80" t="s">
        <v>79</v>
      </c>
      <c r="P75" s="77" t="n">
        <f aca="false">+C75*ForeignCurrencyExchangeList2009!N15</f>
        <v>0.66443739237</v>
      </c>
      <c r="Q75" s="181"/>
      <c r="R75" s="81" t="s">
        <v>80</v>
      </c>
      <c r="S75" s="81" t="n">
        <f aca="false">+C75*ForeignCurrencyExchangeList2009!Q15</f>
        <v>-0.66443739237</v>
      </c>
      <c r="T75" s="82" t="s">
        <v>81</v>
      </c>
      <c r="U75" s="188" t="s">
        <v>82</v>
      </c>
      <c r="W75" s="181" t="n">
        <v>0</v>
      </c>
      <c r="X75" s="181" t="n">
        <v>0</v>
      </c>
      <c r="Y75" s="182"/>
      <c r="Z75" s="182" t="s">
        <v>83</v>
      </c>
      <c r="AA75" s="182"/>
      <c r="AB75" s="182" t="s">
        <v>83</v>
      </c>
      <c r="AC75" s="182"/>
      <c r="AD75" s="182" t="s">
        <v>83</v>
      </c>
      <c r="AE75" s="182"/>
      <c r="AF75" s="182" t="s">
        <v>83</v>
      </c>
      <c r="AG75" s="182"/>
      <c r="AH75" s="189" t="s">
        <v>84</v>
      </c>
      <c r="AK75" s="179"/>
      <c r="AL75" s="179"/>
      <c r="AM75" s="179"/>
    </row>
    <row r="76" s="76" customFormat="true" ht="12.75" hidden="false" customHeight="true" outlineLevel="0" collapsed="false">
      <c r="A76" s="76" t="e">
        <f aca="false">VLOOKUP(D76,range1,2,0)</f>
        <v>#N/A</v>
      </c>
      <c r="B76" s="184" t="s">
        <v>88</v>
      </c>
      <c r="C76" s="243" t="n">
        <v>0.102393</v>
      </c>
      <c r="D76" s="185" t="s">
        <v>74</v>
      </c>
      <c r="E76" s="78"/>
      <c r="F76" s="86" t="s">
        <v>76</v>
      </c>
      <c r="G76" s="87" t="s">
        <v>89</v>
      </c>
      <c r="I76" s="226" t="n">
        <f aca="false">+ForeignCurrencyExchangeList2009!G16*'UC Investments'!C76</f>
        <v>354.10735837944</v>
      </c>
      <c r="K76" s="186" t="n">
        <v>39960</v>
      </c>
      <c r="L76" s="187" t="s">
        <v>78</v>
      </c>
      <c r="M76" s="186" t="n">
        <v>40072</v>
      </c>
      <c r="O76" s="80" t="s">
        <v>79</v>
      </c>
      <c r="P76" s="77" t="n">
        <f aca="false">+C76*ForeignCurrencyExchangeList2009!N16</f>
        <v>-15.21949790151</v>
      </c>
      <c r="Q76" s="181"/>
      <c r="R76" s="81" t="s">
        <v>80</v>
      </c>
      <c r="S76" s="81" t="n">
        <f aca="false">+C76*ForeignCurrencyExchangeList2009!Q16</f>
        <v>15.21949790151</v>
      </c>
      <c r="T76" s="82" t="s">
        <v>81</v>
      </c>
      <c r="U76" s="188" t="s">
        <v>82</v>
      </c>
      <c r="W76" s="181" t="n">
        <v>0</v>
      </c>
      <c r="X76" s="181" t="n">
        <v>0</v>
      </c>
      <c r="Y76" s="182"/>
      <c r="Z76" s="182" t="s">
        <v>83</v>
      </c>
      <c r="AA76" s="182"/>
      <c r="AB76" s="182" t="s">
        <v>83</v>
      </c>
      <c r="AC76" s="182"/>
      <c r="AD76" s="182" t="s">
        <v>83</v>
      </c>
      <c r="AE76" s="182"/>
      <c r="AF76" s="182" t="s">
        <v>83</v>
      </c>
      <c r="AG76" s="182"/>
      <c r="AH76" s="189" t="s">
        <v>90</v>
      </c>
      <c r="AK76" s="179"/>
      <c r="AL76" s="179"/>
      <c r="AM76" s="179"/>
    </row>
    <row r="77" s="76" customFormat="true" ht="12.75" hidden="false" customHeight="true" outlineLevel="0" collapsed="false">
      <c r="A77" s="76" t="e">
        <f aca="false">VLOOKUP(D77,range1,2,0)</f>
        <v>#N/A</v>
      </c>
      <c r="B77" s="184" t="s">
        <v>88</v>
      </c>
      <c r="C77" s="243" t="n">
        <v>0.102393</v>
      </c>
      <c r="D77" s="185" t="s">
        <v>74</v>
      </c>
      <c r="E77" s="78"/>
      <c r="F77" s="86" t="s">
        <v>76</v>
      </c>
      <c r="G77" s="87" t="s">
        <v>91</v>
      </c>
      <c r="I77" s="226" t="n">
        <f aca="false">+ForeignCurrencyExchangeList2009!G17*'UC Investments'!C77</f>
        <v>0.09205540272</v>
      </c>
      <c r="K77" s="186" t="n">
        <v>39961</v>
      </c>
      <c r="L77" s="187" t="s">
        <v>78</v>
      </c>
      <c r="M77" s="186" t="n">
        <v>40072</v>
      </c>
      <c r="O77" s="80" t="s">
        <v>79</v>
      </c>
      <c r="P77" s="77" t="n">
        <f aca="false">+C77*ForeignCurrencyExchangeList2009!N17</f>
        <v>-0.00384895287</v>
      </c>
      <c r="Q77" s="181"/>
      <c r="R77" s="81" t="s">
        <v>80</v>
      </c>
      <c r="S77" s="81" t="n">
        <f aca="false">+C77*ForeignCurrencyExchangeList2009!Q17</f>
        <v>0.00384895287</v>
      </c>
      <c r="T77" s="82" t="s">
        <v>81</v>
      </c>
      <c r="U77" s="188" t="s">
        <v>82</v>
      </c>
      <c r="W77" s="181" t="n">
        <v>0</v>
      </c>
      <c r="X77" s="181" t="n">
        <v>0</v>
      </c>
      <c r="Y77" s="182"/>
      <c r="Z77" s="182" t="s">
        <v>83</v>
      </c>
      <c r="AA77" s="182"/>
      <c r="AB77" s="182" t="s">
        <v>83</v>
      </c>
      <c r="AC77" s="182"/>
      <c r="AD77" s="182" t="s">
        <v>83</v>
      </c>
      <c r="AE77" s="182"/>
      <c r="AF77" s="182" t="s">
        <v>83</v>
      </c>
      <c r="AG77" s="182"/>
      <c r="AH77" s="189" t="s">
        <v>90</v>
      </c>
      <c r="AK77" s="179"/>
      <c r="AL77" s="179"/>
      <c r="AM77" s="179"/>
    </row>
    <row r="78" s="76" customFormat="true" ht="12.75" hidden="false" customHeight="true" outlineLevel="0" collapsed="false">
      <c r="A78" s="76" t="e">
        <f aca="false">VLOOKUP(D78,range1,2,0)</f>
        <v>#N/A</v>
      </c>
      <c r="B78" s="184" t="s">
        <v>88</v>
      </c>
      <c r="C78" s="243" t="n">
        <v>0.102393</v>
      </c>
      <c r="D78" s="185" t="s">
        <v>74</v>
      </c>
      <c r="E78" s="78"/>
      <c r="F78" s="86" t="s">
        <v>76</v>
      </c>
      <c r="G78" s="87" t="s">
        <v>92</v>
      </c>
      <c r="I78" s="226" t="n">
        <f aca="false">+ForeignCurrencyExchangeList2009!G18*'UC Investments'!C78</f>
        <v>0.09392612283</v>
      </c>
      <c r="K78" s="186" t="n">
        <v>39962</v>
      </c>
      <c r="L78" s="187" t="s">
        <v>78</v>
      </c>
      <c r="M78" s="186" t="n">
        <v>40072</v>
      </c>
      <c r="O78" s="80" t="s">
        <v>79</v>
      </c>
      <c r="P78" s="77" t="n">
        <f aca="false">+C78*ForeignCurrencyExchangeList2009!N18</f>
        <v>-0.00571967298</v>
      </c>
      <c r="Q78" s="181"/>
      <c r="R78" s="81" t="s">
        <v>80</v>
      </c>
      <c r="S78" s="81" t="n">
        <f aca="false">+C78*ForeignCurrencyExchangeList2009!Q18</f>
        <v>0.00571967298</v>
      </c>
      <c r="T78" s="82" t="s">
        <v>81</v>
      </c>
      <c r="U78" s="188" t="s">
        <v>82</v>
      </c>
      <c r="W78" s="181" t="n">
        <v>0</v>
      </c>
      <c r="X78" s="181" t="n">
        <v>0</v>
      </c>
      <c r="Y78" s="182"/>
      <c r="Z78" s="182" t="s">
        <v>83</v>
      </c>
      <c r="AA78" s="182"/>
      <c r="AB78" s="182" t="s">
        <v>83</v>
      </c>
      <c r="AC78" s="182"/>
      <c r="AD78" s="182" t="s">
        <v>83</v>
      </c>
      <c r="AE78" s="182"/>
      <c r="AF78" s="182" t="s">
        <v>83</v>
      </c>
      <c r="AG78" s="182"/>
      <c r="AH78" s="189" t="s">
        <v>90</v>
      </c>
      <c r="AK78" s="179"/>
      <c r="AL78" s="179"/>
      <c r="AM78" s="179"/>
    </row>
    <row r="79" s="76" customFormat="true" ht="12.75" hidden="false" customHeight="true" outlineLevel="0" collapsed="false">
      <c r="A79" s="76" t="e">
        <f aca="false">VLOOKUP(D79,range1,2,0)</f>
        <v>#N/A</v>
      </c>
      <c r="B79" s="184" t="s">
        <v>88</v>
      </c>
      <c r="C79" s="243" t="n">
        <v>0.102393</v>
      </c>
      <c r="D79" s="185" t="s">
        <v>74</v>
      </c>
      <c r="E79" s="78"/>
      <c r="F79" s="86" t="s">
        <v>76</v>
      </c>
      <c r="G79" s="87" t="s">
        <v>93</v>
      </c>
      <c r="I79" s="226" t="n">
        <f aca="false">+ForeignCurrencyExchangeList2009!G19*'UC Investments'!C79</f>
        <v>291.73195925424</v>
      </c>
      <c r="K79" s="186" t="n">
        <v>39966</v>
      </c>
      <c r="L79" s="187" t="s">
        <v>78</v>
      </c>
      <c r="M79" s="186" t="n">
        <v>40072</v>
      </c>
      <c r="O79" s="80" t="s">
        <v>79</v>
      </c>
      <c r="P79" s="77" t="n">
        <f aca="false">+C79*ForeignCurrencyExchangeList2009!N19</f>
        <v>-16.96993797834</v>
      </c>
      <c r="Q79" s="181"/>
      <c r="R79" s="81" t="s">
        <v>80</v>
      </c>
      <c r="S79" s="81" t="n">
        <f aca="false">+C79*ForeignCurrencyExchangeList2009!Q19</f>
        <v>16.96993797834</v>
      </c>
      <c r="T79" s="82" t="s">
        <v>81</v>
      </c>
      <c r="U79" s="188" t="s">
        <v>82</v>
      </c>
      <c r="W79" s="181" t="n">
        <v>0</v>
      </c>
      <c r="X79" s="181" t="n">
        <v>0</v>
      </c>
      <c r="Y79" s="182"/>
      <c r="Z79" s="182" t="s">
        <v>83</v>
      </c>
      <c r="AA79" s="182"/>
      <c r="AB79" s="182" t="s">
        <v>83</v>
      </c>
      <c r="AC79" s="182"/>
      <c r="AD79" s="182" t="s">
        <v>83</v>
      </c>
      <c r="AE79" s="182"/>
      <c r="AF79" s="182" t="s">
        <v>83</v>
      </c>
      <c r="AG79" s="182"/>
      <c r="AH79" s="189" t="s">
        <v>90</v>
      </c>
      <c r="AK79" s="179"/>
      <c r="AL79" s="179"/>
      <c r="AM79" s="179"/>
    </row>
    <row r="80" s="76" customFormat="true" ht="12.75" hidden="false" customHeight="true" outlineLevel="0" collapsed="false">
      <c r="A80" s="76" t="e">
        <f aca="false">VLOOKUP(D80,range1,2,0)</f>
        <v>#N/A</v>
      </c>
      <c r="B80" s="184" t="s">
        <v>88</v>
      </c>
      <c r="C80" s="243" t="n">
        <v>0.102393</v>
      </c>
      <c r="D80" s="185" t="s">
        <v>74</v>
      </c>
      <c r="E80" s="78"/>
      <c r="F80" s="86" t="s">
        <v>76</v>
      </c>
      <c r="G80" s="87" t="s">
        <v>94</v>
      </c>
      <c r="I80" s="226" t="n">
        <f aca="false">+ForeignCurrencyExchangeList2009!G20*'UC Investments'!C80</f>
        <v>226.664209917</v>
      </c>
      <c r="K80" s="186" t="n">
        <v>39974</v>
      </c>
      <c r="L80" s="187" t="s">
        <v>78</v>
      </c>
      <c r="M80" s="186" t="n">
        <v>40072</v>
      </c>
      <c r="O80" s="80" t="s">
        <v>79</v>
      </c>
      <c r="P80" s="77" t="n">
        <f aca="false">+C80*ForeignCurrencyExchangeList2009!N20</f>
        <v>-12.94081438554</v>
      </c>
      <c r="Q80" s="181"/>
      <c r="R80" s="81" t="s">
        <v>80</v>
      </c>
      <c r="S80" s="81" t="n">
        <f aca="false">+C80*ForeignCurrencyExchangeList2009!Q20</f>
        <v>12.94081438554</v>
      </c>
      <c r="T80" s="82" t="s">
        <v>81</v>
      </c>
      <c r="U80" s="188" t="s">
        <v>82</v>
      </c>
      <c r="W80" s="181" t="n">
        <v>0</v>
      </c>
      <c r="X80" s="181" t="n">
        <v>0</v>
      </c>
      <c r="Y80" s="182"/>
      <c r="Z80" s="182" t="s">
        <v>83</v>
      </c>
      <c r="AA80" s="182"/>
      <c r="AB80" s="182" t="s">
        <v>83</v>
      </c>
      <c r="AC80" s="182"/>
      <c r="AD80" s="182" t="s">
        <v>83</v>
      </c>
      <c r="AE80" s="182"/>
      <c r="AF80" s="182" t="s">
        <v>83</v>
      </c>
      <c r="AG80" s="182"/>
      <c r="AH80" s="189" t="s">
        <v>90</v>
      </c>
      <c r="AK80" s="179"/>
      <c r="AL80" s="179"/>
      <c r="AM80" s="179"/>
    </row>
    <row r="81" s="76" customFormat="true" ht="12.75" hidden="false" customHeight="true" outlineLevel="0" collapsed="false">
      <c r="A81" s="76" t="e">
        <f aca="false">VLOOKUP(D81,range1,2,0)</f>
        <v>#N/A</v>
      </c>
      <c r="B81" s="184" t="s">
        <v>95</v>
      </c>
      <c r="C81" s="243" t="n">
        <v>0.102393</v>
      </c>
      <c r="D81" s="185" t="s">
        <v>74</v>
      </c>
      <c r="E81" s="78"/>
      <c r="F81" s="86" t="s">
        <v>76</v>
      </c>
      <c r="G81" s="87" t="s">
        <v>96</v>
      </c>
      <c r="I81" s="226" t="n">
        <f aca="false">+ForeignCurrencyExchangeList2009!G21*'UC Investments'!C81</f>
        <v>851.74772000571</v>
      </c>
      <c r="K81" s="186" t="n">
        <v>39960</v>
      </c>
      <c r="L81" s="187" t="s">
        <v>78</v>
      </c>
      <c r="M81" s="186" t="n">
        <v>40072</v>
      </c>
      <c r="O81" s="80" t="s">
        <v>79</v>
      </c>
      <c r="P81" s="77" t="n">
        <f aca="false">+C81*ForeignCurrencyExchangeList2009!N21</f>
        <v>-2.36013100389</v>
      </c>
      <c r="Q81" s="181"/>
      <c r="R81" s="81" t="s">
        <v>80</v>
      </c>
      <c r="S81" s="81" t="n">
        <f aca="false">+C81*ForeignCurrencyExchangeList2009!Q21</f>
        <v>2.36013100389</v>
      </c>
      <c r="T81" s="82" t="s">
        <v>81</v>
      </c>
      <c r="U81" s="188" t="s">
        <v>82</v>
      </c>
      <c r="W81" s="181" t="n">
        <v>0</v>
      </c>
      <c r="X81" s="181" t="n">
        <v>0</v>
      </c>
      <c r="Y81" s="182"/>
      <c r="Z81" s="182" t="s">
        <v>83</v>
      </c>
      <c r="AA81" s="182"/>
      <c r="AB81" s="182" t="s">
        <v>83</v>
      </c>
      <c r="AC81" s="182"/>
      <c r="AD81" s="182" t="s">
        <v>83</v>
      </c>
      <c r="AE81" s="182"/>
      <c r="AF81" s="182" t="s">
        <v>83</v>
      </c>
      <c r="AG81" s="182"/>
      <c r="AH81" s="189" t="s">
        <v>97</v>
      </c>
      <c r="AK81" s="179"/>
      <c r="AL81" s="179"/>
      <c r="AM81" s="179"/>
    </row>
    <row r="82" s="76" customFormat="true" ht="12.75" hidden="false" customHeight="true" outlineLevel="0" collapsed="false">
      <c r="A82" s="76" t="e">
        <f aca="false">VLOOKUP(D82,range1,2,0)</f>
        <v>#N/A</v>
      </c>
      <c r="B82" s="184" t="s">
        <v>95</v>
      </c>
      <c r="C82" s="243" t="n">
        <v>0.102393</v>
      </c>
      <c r="D82" s="185" t="s">
        <v>74</v>
      </c>
      <c r="E82" s="78"/>
      <c r="F82" s="86" t="s">
        <v>76</v>
      </c>
      <c r="G82" s="87" t="s">
        <v>98</v>
      </c>
      <c r="I82" s="226" t="n">
        <f aca="false">+ForeignCurrencyExchangeList2009!G22*'UC Investments'!C82</f>
        <v>171.72039438666</v>
      </c>
      <c r="K82" s="186" t="n">
        <v>39965</v>
      </c>
      <c r="L82" s="187" t="s">
        <v>78</v>
      </c>
      <c r="M82" s="186" t="n">
        <v>40072</v>
      </c>
      <c r="O82" s="80" t="s">
        <v>79</v>
      </c>
      <c r="P82" s="77" t="n">
        <f aca="false">+C82*ForeignCurrencyExchangeList2009!N22</f>
        <v>-3.11512066974</v>
      </c>
      <c r="Q82" s="181"/>
      <c r="R82" s="81" t="s">
        <v>80</v>
      </c>
      <c r="S82" s="81" t="n">
        <f aca="false">+C82*ForeignCurrencyExchangeList2009!Q22</f>
        <v>3.11512066974</v>
      </c>
      <c r="T82" s="82" t="s">
        <v>81</v>
      </c>
      <c r="U82" s="188" t="s">
        <v>82</v>
      </c>
      <c r="W82" s="181" t="n">
        <v>0</v>
      </c>
      <c r="X82" s="181" t="n">
        <v>0</v>
      </c>
      <c r="Y82" s="182"/>
      <c r="Z82" s="182" t="s">
        <v>83</v>
      </c>
      <c r="AA82" s="182"/>
      <c r="AB82" s="182" t="s">
        <v>83</v>
      </c>
      <c r="AC82" s="182"/>
      <c r="AD82" s="182" t="s">
        <v>83</v>
      </c>
      <c r="AE82" s="182"/>
      <c r="AF82" s="182" t="s">
        <v>83</v>
      </c>
      <c r="AG82" s="182"/>
      <c r="AH82" s="189" t="s">
        <v>97</v>
      </c>
      <c r="AK82" s="179"/>
      <c r="AL82" s="179"/>
      <c r="AM82" s="179"/>
    </row>
    <row r="83" s="76" customFormat="true" ht="12.75" hidden="false" customHeight="true" outlineLevel="0" collapsed="false">
      <c r="A83" s="76" t="e">
        <f aca="false">VLOOKUP(D83,range1,2,0)</f>
        <v>#N/A</v>
      </c>
      <c r="B83" s="184" t="s">
        <v>95</v>
      </c>
      <c r="C83" s="243" t="n">
        <v>0.102393</v>
      </c>
      <c r="D83" s="185" t="s">
        <v>74</v>
      </c>
      <c r="E83" s="78"/>
      <c r="F83" s="86" t="s">
        <v>76</v>
      </c>
      <c r="G83" s="87" t="s">
        <v>99</v>
      </c>
      <c r="I83" s="226" t="n">
        <f aca="false">+ForeignCurrencyExchangeList2009!G23*'UC Investments'!C83</f>
        <v>476.76946844502</v>
      </c>
      <c r="K83" s="186" t="n">
        <v>39966</v>
      </c>
      <c r="L83" s="187" t="s">
        <v>78</v>
      </c>
      <c r="M83" s="186" t="n">
        <v>40072</v>
      </c>
      <c r="O83" s="80" t="s">
        <v>79</v>
      </c>
      <c r="P83" s="77" t="n">
        <f aca="false">+C83*ForeignCurrencyExchangeList2009!N23</f>
        <v>-6.88746309714</v>
      </c>
      <c r="Q83" s="181"/>
      <c r="R83" s="81" t="s">
        <v>80</v>
      </c>
      <c r="S83" s="81" t="n">
        <f aca="false">+C83*ForeignCurrencyExchangeList2009!Q23</f>
        <v>6.88746309714</v>
      </c>
      <c r="T83" s="82" t="s">
        <v>81</v>
      </c>
      <c r="U83" s="188" t="s">
        <v>82</v>
      </c>
      <c r="W83" s="181" t="n">
        <v>0</v>
      </c>
      <c r="X83" s="181" t="n">
        <v>0</v>
      </c>
      <c r="Y83" s="182"/>
      <c r="Z83" s="182" t="s">
        <v>83</v>
      </c>
      <c r="AA83" s="182"/>
      <c r="AB83" s="182" t="s">
        <v>83</v>
      </c>
      <c r="AC83" s="182"/>
      <c r="AD83" s="182" t="s">
        <v>83</v>
      </c>
      <c r="AE83" s="182"/>
      <c r="AF83" s="182" t="s">
        <v>83</v>
      </c>
      <c r="AG83" s="182"/>
      <c r="AH83" s="189" t="s">
        <v>97</v>
      </c>
      <c r="AK83" s="179"/>
      <c r="AL83" s="179"/>
      <c r="AM83" s="179"/>
    </row>
    <row r="84" s="76" customFormat="true" ht="12.75" hidden="false" customHeight="true" outlineLevel="0" collapsed="false">
      <c r="A84" s="76" t="e">
        <f aca="false">VLOOKUP(D84,range1,2,0)</f>
        <v>#N/A</v>
      </c>
      <c r="B84" s="184" t="s">
        <v>95</v>
      </c>
      <c r="C84" s="243" t="n">
        <v>0.102393</v>
      </c>
      <c r="D84" s="185" t="s">
        <v>74</v>
      </c>
      <c r="E84" s="78"/>
      <c r="F84" s="86" t="s">
        <v>76</v>
      </c>
      <c r="G84" s="87" t="s">
        <v>100</v>
      </c>
      <c r="I84" s="226" t="n">
        <f aca="false">+ForeignCurrencyExchangeList2009!G24*'UC Investments'!C84</f>
        <v>61.08497393589</v>
      </c>
      <c r="K84" s="186" t="n">
        <v>39987</v>
      </c>
      <c r="L84" s="187" t="s">
        <v>78</v>
      </c>
      <c r="M84" s="186" t="n">
        <v>40072</v>
      </c>
      <c r="O84" s="80" t="s">
        <v>79</v>
      </c>
      <c r="P84" s="77" t="n">
        <f aca="false">+C84*ForeignCurrencyExchangeList2009!N24</f>
        <v>-0.20575668564</v>
      </c>
      <c r="Q84" s="181"/>
      <c r="R84" s="81" t="s">
        <v>80</v>
      </c>
      <c r="S84" s="81" t="n">
        <f aca="false">+C84*ForeignCurrencyExchangeList2009!Q24</f>
        <v>0.20575668564</v>
      </c>
      <c r="T84" s="82" t="s">
        <v>81</v>
      </c>
      <c r="U84" s="188" t="s">
        <v>82</v>
      </c>
      <c r="W84" s="181" t="n">
        <v>0</v>
      </c>
      <c r="X84" s="181" t="n">
        <v>0</v>
      </c>
      <c r="Y84" s="182"/>
      <c r="Z84" s="182" t="s">
        <v>83</v>
      </c>
      <c r="AA84" s="182"/>
      <c r="AB84" s="182" t="s">
        <v>83</v>
      </c>
      <c r="AC84" s="182"/>
      <c r="AD84" s="182" t="s">
        <v>83</v>
      </c>
      <c r="AE84" s="182"/>
      <c r="AF84" s="182" t="s">
        <v>83</v>
      </c>
      <c r="AG84" s="182"/>
      <c r="AH84" s="189" t="s">
        <v>97</v>
      </c>
      <c r="AK84" s="179"/>
      <c r="AL84" s="179"/>
      <c r="AM84" s="179"/>
    </row>
    <row r="85" s="76" customFormat="true" ht="12.75" hidden="false" customHeight="true" outlineLevel="0" collapsed="false">
      <c r="A85" s="76" t="e">
        <f aca="false">VLOOKUP(D85,range1,2,0)</f>
        <v>#N/A</v>
      </c>
      <c r="B85" s="184" t="s">
        <v>95</v>
      </c>
      <c r="C85" s="243" t="n">
        <v>0.102393</v>
      </c>
      <c r="D85" s="185" t="s">
        <v>74</v>
      </c>
      <c r="E85" s="78"/>
      <c r="F85" s="86" t="s">
        <v>76</v>
      </c>
      <c r="G85" s="87" t="s">
        <v>101</v>
      </c>
      <c r="I85" s="226" t="n">
        <f aca="false">+ForeignCurrencyExchangeList2009!G25*'UC Investments'!C85</f>
        <v>55.93743413055</v>
      </c>
      <c r="K85" s="186" t="n">
        <v>39990</v>
      </c>
      <c r="L85" s="187" t="s">
        <v>78</v>
      </c>
      <c r="M85" s="186" t="n">
        <v>40072</v>
      </c>
      <c r="O85" s="80" t="s">
        <v>79</v>
      </c>
      <c r="P85" s="77" t="n">
        <f aca="false">+C85*ForeignCurrencyExchangeList2009!N25</f>
        <v>-0.33567292404</v>
      </c>
      <c r="Q85" s="181"/>
      <c r="R85" s="81" t="s">
        <v>80</v>
      </c>
      <c r="S85" s="81" t="n">
        <f aca="false">+C85*ForeignCurrencyExchangeList2009!Q25</f>
        <v>0.33567292404</v>
      </c>
      <c r="T85" s="82" t="s">
        <v>81</v>
      </c>
      <c r="U85" s="188" t="s">
        <v>82</v>
      </c>
      <c r="W85" s="181" t="n">
        <v>0</v>
      </c>
      <c r="X85" s="181" t="n">
        <v>0</v>
      </c>
      <c r="Y85" s="182"/>
      <c r="Z85" s="182" t="s">
        <v>83</v>
      </c>
      <c r="AA85" s="182"/>
      <c r="AB85" s="182" t="s">
        <v>83</v>
      </c>
      <c r="AC85" s="182"/>
      <c r="AD85" s="182" t="s">
        <v>83</v>
      </c>
      <c r="AE85" s="182"/>
      <c r="AF85" s="182" t="s">
        <v>83</v>
      </c>
      <c r="AG85" s="182"/>
      <c r="AH85" s="189" t="s">
        <v>97</v>
      </c>
      <c r="AK85" s="179"/>
      <c r="AL85" s="179"/>
      <c r="AM85" s="179"/>
    </row>
    <row r="86" s="76" customFormat="true" ht="12.75" hidden="false" customHeight="true" outlineLevel="0" collapsed="false">
      <c r="A86" s="76" t="e">
        <f aca="false">VLOOKUP(D86,range1,2,0)</f>
        <v>#N/A</v>
      </c>
      <c r="B86" s="184" t="s">
        <v>95</v>
      </c>
      <c r="C86" s="243" t="n">
        <v>0.102393</v>
      </c>
      <c r="D86" s="185" t="s">
        <v>74</v>
      </c>
      <c r="E86" s="78"/>
      <c r="F86" s="86" t="s">
        <v>76</v>
      </c>
      <c r="G86" s="87" t="s">
        <v>102</v>
      </c>
      <c r="I86" s="226" t="n">
        <f aca="false">+ForeignCurrencyExchangeList2009!G26*'UC Investments'!C86</f>
        <v>48.36336248475</v>
      </c>
      <c r="K86" s="186" t="n">
        <v>39993</v>
      </c>
      <c r="L86" s="187" t="s">
        <v>78</v>
      </c>
      <c r="M86" s="186" t="n">
        <v>40072</v>
      </c>
      <c r="O86" s="80" t="s">
        <v>79</v>
      </c>
      <c r="P86" s="77" t="n">
        <f aca="false">+C86*ForeignCurrencyExchangeList2009!N26</f>
        <v>-0.20658299715</v>
      </c>
      <c r="Q86" s="181"/>
      <c r="R86" s="81" t="s">
        <v>80</v>
      </c>
      <c r="S86" s="81" t="n">
        <f aca="false">+C86*ForeignCurrencyExchangeList2009!Q26</f>
        <v>0.20658299715</v>
      </c>
      <c r="T86" s="82" t="s">
        <v>81</v>
      </c>
      <c r="U86" s="188" t="s">
        <v>82</v>
      </c>
      <c r="W86" s="181" t="n">
        <v>0</v>
      </c>
      <c r="X86" s="181" t="n">
        <v>0</v>
      </c>
      <c r="Y86" s="182"/>
      <c r="Z86" s="182" t="s">
        <v>83</v>
      </c>
      <c r="AA86" s="182"/>
      <c r="AB86" s="182" t="s">
        <v>83</v>
      </c>
      <c r="AC86" s="182"/>
      <c r="AD86" s="182" t="s">
        <v>83</v>
      </c>
      <c r="AE86" s="182"/>
      <c r="AF86" s="182" t="s">
        <v>83</v>
      </c>
      <c r="AG86" s="182"/>
      <c r="AH86" s="189" t="s">
        <v>97</v>
      </c>
      <c r="AK86" s="179"/>
      <c r="AL86" s="179"/>
      <c r="AM86" s="179"/>
    </row>
    <row r="87" s="76" customFormat="true" ht="12.75" hidden="false" customHeight="true" outlineLevel="0" collapsed="false">
      <c r="A87" s="76" t="e">
        <f aca="false">VLOOKUP(D87,range1,2,0)</f>
        <v>#N/A</v>
      </c>
      <c r="B87" s="184" t="s">
        <v>95</v>
      </c>
      <c r="C87" s="243" t="n">
        <v>0.102393</v>
      </c>
      <c r="D87" s="185" t="s">
        <v>74</v>
      </c>
      <c r="E87" s="78"/>
      <c r="F87" s="86" t="s">
        <v>76</v>
      </c>
      <c r="G87" s="87" t="s">
        <v>103</v>
      </c>
      <c r="I87" s="226" t="n">
        <f aca="false">+ForeignCurrencyExchangeList2009!G27*'UC Investments'!C87</f>
        <v>217.59289560477</v>
      </c>
      <c r="K87" s="186" t="n">
        <v>39994</v>
      </c>
      <c r="L87" s="187" t="s">
        <v>78</v>
      </c>
      <c r="M87" s="186" t="n">
        <v>40072</v>
      </c>
      <c r="O87" s="80" t="s">
        <v>79</v>
      </c>
      <c r="P87" s="77" t="n">
        <f aca="false">+C87*ForeignCurrencyExchangeList2009!N27</f>
        <v>-1.49994788949</v>
      </c>
      <c r="Q87" s="181"/>
      <c r="R87" s="81" t="s">
        <v>80</v>
      </c>
      <c r="S87" s="81" t="n">
        <f aca="false">+C87*ForeignCurrencyExchangeList2009!Q27</f>
        <v>1.49994788949</v>
      </c>
      <c r="T87" s="82" t="s">
        <v>81</v>
      </c>
      <c r="U87" s="188" t="s">
        <v>82</v>
      </c>
      <c r="W87" s="181" t="n">
        <v>0</v>
      </c>
      <c r="X87" s="181" t="n">
        <v>0</v>
      </c>
      <c r="Y87" s="182"/>
      <c r="Z87" s="182" t="s">
        <v>83</v>
      </c>
      <c r="AA87" s="182"/>
      <c r="AB87" s="182" t="s">
        <v>83</v>
      </c>
      <c r="AC87" s="182"/>
      <c r="AD87" s="182" t="s">
        <v>83</v>
      </c>
      <c r="AE87" s="182"/>
      <c r="AF87" s="182" t="s">
        <v>83</v>
      </c>
      <c r="AG87" s="182"/>
      <c r="AH87" s="189" t="s">
        <v>97</v>
      </c>
      <c r="AK87" s="179"/>
      <c r="AL87" s="179"/>
      <c r="AM87" s="179"/>
    </row>
    <row r="88" s="76" customFormat="true" ht="12.75" hidden="false" customHeight="true" outlineLevel="0" collapsed="false">
      <c r="A88" s="76" t="e">
        <f aca="false">VLOOKUP(D88,range1,2,0)</f>
        <v>#N/A</v>
      </c>
      <c r="B88" s="184" t="s">
        <v>104</v>
      </c>
      <c r="C88" s="243" t="n">
        <v>0.102393</v>
      </c>
      <c r="D88" s="185" t="s">
        <v>74</v>
      </c>
      <c r="E88" s="78"/>
      <c r="F88" s="86" t="s">
        <v>76</v>
      </c>
      <c r="G88" s="87" t="s">
        <v>105</v>
      </c>
      <c r="I88" s="226" t="n">
        <f aca="false">+ForeignCurrencyExchangeList2009!G28*'UC Investments'!C88</f>
        <v>57.90788502255</v>
      </c>
      <c r="K88" s="186" t="n">
        <v>39966</v>
      </c>
      <c r="L88" s="187" t="s">
        <v>78</v>
      </c>
      <c r="M88" s="186" t="n">
        <v>40072</v>
      </c>
      <c r="O88" s="80" t="s">
        <v>79</v>
      </c>
      <c r="P88" s="77" t="n">
        <f aca="false">+C88*ForeignCurrencyExchangeList2009!N28</f>
        <v>-0.71385225417</v>
      </c>
      <c r="Q88" s="181"/>
      <c r="R88" s="81" t="s">
        <v>80</v>
      </c>
      <c r="S88" s="81" t="n">
        <f aca="false">+C88*ForeignCurrencyExchangeList2009!Q28</f>
        <v>0.71385225417</v>
      </c>
      <c r="T88" s="82" t="s">
        <v>81</v>
      </c>
      <c r="U88" s="188" t="s">
        <v>82</v>
      </c>
      <c r="W88" s="181" t="n">
        <v>0</v>
      </c>
      <c r="X88" s="181" t="n">
        <v>0</v>
      </c>
      <c r="Y88" s="182"/>
      <c r="Z88" s="182" t="s">
        <v>83</v>
      </c>
      <c r="AA88" s="182"/>
      <c r="AB88" s="182" t="s">
        <v>83</v>
      </c>
      <c r="AC88" s="182"/>
      <c r="AD88" s="182" t="s">
        <v>83</v>
      </c>
      <c r="AE88" s="182"/>
      <c r="AF88" s="182" t="s">
        <v>83</v>
      </c>
      <c r="AG88" s="182"/>
      <c r="AH88" s="189" t="s">
        <v>106</v>
      </c>
      <c r="AK88" s="179"/>
      <c r="AL88" s="179"/>
      <c r="AM88" s="179"/>
    </row>
    <row r="89" s="76" customFormat="true" ht="12.75" hidden="false" customHeight="true" outlineLevel="0" collapsed="false">
      <c r="A89" s="76" t="e">
        <f aca="false">VLOOKUP(D89,range1,2,0)</f>
        <v>#N/A</v>
      </c>
      <c r="B89" s="184" t="s">
        <v>104</v>
      </c>
      <c r="C89" s="243" t="n">
        <v>0.102393</v>
      </c>
      <c r="D89" s="185" t="s">
        <v>74</v>
      </c>
      <c r="E89" s="78"/>
      <c r="F89" s="86" t="s">
        <v>76</v>
      </c>
      <c r="G89" s="87" t="s">
        <v>107</v>
      </c>
      <c r="I89" s="226" t="n">
        <f aca="false">+ForeignCurrencyExchangeList2009!G29*'UC Investments'!C89</f>
        <v>1.31644734633</v>
      </c>
      <c r="K89" s="186" t="n">
        <v>39980</v>
      </c>
      <c r="L89" s="187" t="s">
        <v>78</v>
      </c>
      <c r="M89" s="186" t="n">
        <v>40072</v>
      </c>
      <c r="O89" s="80" t="s">
        <v>79</v>
      </c>
      <c r="P89" s="77" t="n">
        <f aca="false">+C89*ForeignCurrencyExchangeList2009!N29</f>
        <v>0.01274997636</v>
      </c>
      <c r="Q89" s="181"/>
      <c r="R89" s="81" t="s">
        <v>80</v>
      </c>
      <c r="S89" s="81" t="n">
        <f aca="false">+C89*ForeignCurrencyExchangeList2009!Q29</f>
        <v>-0.01274997636</v>
      </c>
      <c r="T89" s="82" t="s">
        <v>81</v>
      </c>
      <c r="U89" s="188" t="s">
        <v>82</v>
      </c>
      <c r="W89" s="181" t="n">
        <v>0</v>
      </c>
      <c r="X89" s="181" t="n">
        <v>0</v>
      </c>
      <c r="Y89" s="182"/>
      <c r="Z89" s="182" t="s">
        <v>83</v>
      </c>
      <c r="AA89" s="182"/>
      <c r="AB89" s="182" t="s">
        <v>83</v>
      </c>
      <c r="AC89" s="182"/>
      <c r="AD89" s="182" t="s">
        <v>83</v>
      </c>
      <c r="AE89" s="182"/>
      <c r="AF89" s="182" t="s">
        <v>83</v>
      </c>
      <c r="AG89" s="182"/>
      <c r="AH89" s="189" t="s">
        <v>106</v>
      </c>
      <c r="AK89" s="179"/>
      <c r="AL89" s="179"/>
      <c r="AM89" s="179"/>
    </row>
    <row r="90" s="76" customFormat="true" ht="12.75" hidden="false" customHeight="true" outlineLevel="0" collapsed="false">
      <c r="A90" s="76" t="e">
        <f aca="false">VLOOKUP(D90,range1,2,0)</f>
        <v>#N/A</v>
      </c>
      <c r="B90" s="184" t="s">
        <v>104</v>
      </c>
      <c r="C90" s="243" t="n">
        <v>0.102393</v>
      </c>
      <c r="D90" s="185" t="s">
        <v>74</v>
      </c>
      <c r="E90" s="78"/>
      <c r="F90" s="86" t="s">
        <v>76</v>
      </c>
      <c r="G90" s="87" t="s">
        <v>108</v>
      </c>
      <c r="I90" s="226" t="n">
        <f aca="false">+ForeignCurrencyExchangeList2009!G30*'UC Investments'!C90</f>
        <v>3.3921674577</v>
      </c>
      <c r="K90" s="186" t="n">
        <v>39994</v>
      </c>
      <c r="L90" s="187" t="s">
        <v>78</v>
      </c>
      <c r="M90" s="186" t="n">
        <v>40072</v>
      </c>
      <c r="O90" s="80" t="s">
        <v>79</v>
      </c>
      <c r="P90" s="77" t="n">
        <f aca="false">+C90*ForeignCurrencyExchangeList2009!N30</f>
        <v>-0.00174989637</v>
      </c>
      <c r="Q90" s="181"/>
      <c r="R90" s="81" t="s">
        <v>80</v>
      </c>
      <c r="S90" s="81" t="n">
        <f aca="false">+C90*ForeignCurrencyExchangeList2009!Q30</f>
        <v>0.00174989637</v>
      </c>
      <c r="T90" s="82" t="s">
        <v>81</v>
      </c>
      <c r="U90" s="188" t="s">
        <v>82</v>
      </c>
      <c r="W90" s="181" t="n">
        <v>0</v>
      </c>
      <c r="X90" s="181" t="n">
        <v>0</v>
      </c>
      <c r="Y90" s="182"/>
      <c r="Z90" s="182" t="s">
        <v>83</v>
      </c>
      <c r="AA90" s="182"/>
      <c r="AB90" s="182" t="s">
        <v>83</v>
      </c>
      <c r="AC90" s="182"/>
      <c r="AD90" s="182" t="s">
        <v>83</v>
      </c>
      <c r="AE90" s="182"/>
      <c r="AF90" s="182" t="s">
        <v>83</v>
      </c>
      <c r="AG90" s="182"/>
      <c r="AH90" s="189" t="s">
        <v>106</v>
      </c>
      <c r="AK90" s="179"/>
      <c r="AL90" s="179"/>
      <c r="AM90" s="179"/>
    </row>
    <row r="91" s="76" customFormat="true" ht="12.75" hidden="false" customHeight="true" outlineLevel="0" collapsed="false">
      <c r="A91" s="76" t="e">
        <f aca="false">VLOOKUP(D91,range1,2,0)</f>
        <v>#N/A</v>
      </c>
      <c r="B91" s="184" t="s">
        <v>109</v>
      </c>
      <c r="C91" s="243" t="n">
        <v>0.102393</v>
      </c>
      <c r="D91" s="185" t="s">
        <v>74</v>
      </c>
      <c r="E91" s="78"/>
      <c r="F91" s="86" t="s">
        <v>76</v>
      </c>
      <c r="G91" s="87" t="s">
        <v>110</v>
      </c>
      <c r="I91" s="226" t="n">
        <f aca="false">+ForeignCurrencyExchangeList2009!G31*'UC Investments'!C91</f>
        <v>4.40811489942</v>
      </c>
      <c r="K91" s="186" t="n">
        <v>39972</v>
      </c>
      <c r="L91" s="187" t="s">
        <v>78</v>
      </c>
      <c r="M91" s="186" t="n">
        <v>40072</v>
      </c>
      <c r="O91" s="80" t="s">
        <v>79</v>
      </c>
      <c r="P91" s="77" t="n">
        <f aca="false">+C91*ForeignCurrencyExchangeList2009!N31</f>
        <v>0.04363375302</v>
      </c>
      <c r="Q91" s="181"/>
      <c r="R91" s="81" t="s">
        <v>80</v>
      </c>
      <c r="S91" s="81" t="n">
        <f aca="false">+C91*ForeignCurrencyExchangeList2009!Q31</f>
        <v>-0.04363375302</v>
      </c>
      <c r="T91" s="82" t="s">
        <v>81</v>
      </c>
      <c r="U91" s="188" t="s">
        <v>82</v>
      </c>
      <c r="W91" s="181" t="n">
        <v>0</v>
      </c>
      <c r="X91" s="181" t="n">
        <v>0</v>
      </c>
      <c r="Y91" s="182"/>
      <c r="Z91" s="182" t="s">
        <v>83</v>
      </c>
      <c r="AA91" s="182"/>
      <c r="AB91" s="182" t="s">
        <v>83</v>
      </c>
      <c r="AC91" s="182"/>
      <c r="AD91" s="182" t="s">
        <v>83</v>
      </c>
      <c r="AE91" s="182"/>
      <c r="AF91" s="182" t="s">
        <v>83</v>
      </c>
      <c r="AG91" s="182"/>
      <c r="AH91" s="189" t="s">
        <v>111</v>
      </c>
      <c r="AK91" s="179"/>
      <c r="AL91" s="179"/>
      <c r="AM91" s="179"/>
    </row>
    <row r="92" s="76" customFormat="true" ht="12.75" hidden="false" customHeight="true" outlineLevel="0" collapsed="false">
      <c r="A92" s="76" t="e">
        <f aca="false">VLOOKUP(D92,range1,2,0)</f>
        <v>#N/A</v>
      </c>
      <c r="B92" s="184" t="s">
        <v>109</v>
      </c>
      <c r="C92" s="243" t="n">
        <v>0.102393</v>
      </c>
      <c r="D92" s="185" t="s">
        <v>74</v>
      </c>
      <c r="E92" s="78"/>
      <c r="F92" s="86" t="s">
        <v>76</v>
      </c>
      <c r="G92" s="87" t="s">
        <v>112</v>
      </c>
      <c r="I92" s="226" t="n">
        <f aca="false">+ForeignCurrencyExchangeList2009!G32*'UC Investments'!C92</f>
        <v>15.17445419688</v>
      </c>
      <c r="K92" s="186" t="n">
        <v>39974</v>
      </c>
      <c r="L92" s="187" t="s">
        <v>78</v>
      </c>
      <c r="M92" s="186" t="n">
        <v>40072</v>
      </c>
      <c r="O92" s="80" t="s">
        <v>79</v>
      </c>
      <c r="P92" s="77" t="n">
        <f aca="false">+C92*ForeignCurrencyExchangeList2009!N32</f>
        <v>-0.09595043244</v>
      </c>
      <c r="Q92" s="181"/>
      <c r="R92" s="81" t="s">
        <v>80</v>
      </c>
      <c r="S92" s="81" t="n">
        <f aca="false">+C92*ForeignCurrencyExchangeList2009!Q32</f>
        <v>0.09595043244</v>
      </c>
      <c r="T92" s="82" t="s">
        <v>81</v>
      </c>
      <c r="U92" s="188" t="s">
        <v>82</v>
      </c>
      <c r="W92" s="181" t="n">
        <v>0</v>
      </c>
      <c r="X92" s="181" t="n">
        <v>0</v>
      </c>
      <c r="Y92" s="182"/>
      <c r="Z92" s="182" t="s">
        <v>83</v>
      </c>
      <c r="AA92" s="182"/>
      <c r="AB92" s="182" t="s">
        <v>83</v>
      </c>
      <c r="AC92" s="182"/>
      <c r="AD92" s="182" t="s">
        <v>83</v>
      </c>
      <c r="AE92" s="182"/>
      <c r="AF92" s="182" t="s">
        <v>83</v>
      </c>
      <c r="AG92" s="182"/>
      <c r="AH92" s="189" t="s">
        <v>111</v>
      </c>
      <c r="AK92" s="179"/>
      <c r="AL92" s="179"/>
      <c r="AM92" s="179"/>
    </row>
    <row r="93" s="76" customFormat="true" ht="12.75" hidden="false" customHeight="true" outlineLevel="0" collapsed="false">
      <c r="A93" s="76" t="e">
        <f aca="false">VLOOKUP(D93,range1,2,0)</f>
        <v>#N/A</v>
      </c>
      <c r="B93" s="184" t="s">
        <v>109</v>
      </c>
      <c r="C93" s="243" t="n">
        <v>0.102393</v>
      </c>
      <c r="D93" s="185" t="s">
        <v>74</v>
      </c>
      <c r="E93" s="78"/>
      <c r="F93" s="86" t="s">
        <v>76</v>
      </c>
      <c r="G93" s="87" t="s">
        <v>113</v>
      </c>
      <c r="I93" s="226" t="n">
        <f aca="false">+ForeignCurrencyExchangeList2009!G33*'UC Investments'!C93</f>
        <v>30.32503444188</v>
      </c>
      <c r="K93" s="186" t="n">
        <v>39980</v>
      </c>
      <c r="L93" s="187" t="s">
        <v>78</v>
      </c>
      <c r="M93" s="186" t="n">
        <v>40072</v>
      </c>
      <c r="O93" s="80" t="s">
        <v>79</v>
      </c>
      <c r="P93" s="77" t="n">
        <f aca="false">+C93*ForeignCurrencyExchangeList2009!N33</f>
        <v>0.40639167342</v>
      </c>
      <c r="Q93" s="181"/>
      <c r="R93" s="81" t="s">
        <v>80</v>
      </c>
      <c r="S93" s="81" t="n">
        <f aca="false">+C93*ForeignCurrencyExchangeList2009!Q33</f>
        <v>-0.40639167342</v>
      </c>
      <c r="T93" s="82" t="s">
        <v>81</v>
      </c>
      <c r="U93" s="188" t="s">
        <v>82</v>
      </c>
      <c r="W93" s="181" t="n">
        <v>0</v>
      </c>
      <c r="X93" s="181" t="n">
        <v>0</v>
      </c>
      <c r="Y93" s="182"/>
      <c r="Z93" s="182" t="s">
        <v>83</v>
      </c>
      <c r="AA93" s="182"/>
      <c r="AB93" s="182" t="s">
        <v>83</v>
      </c>
      <c r="AC93" s="182"/>
      <c r="AD93" s="182" t="s">
        <v>83</v>
      </c>
      <c r="AE93" s="182"/>
      <c r="AF93" s="182" t="s">
        <v>83</v>
      </c>
      <c r="AG93" s="182"/>
      <c r="AH93" s="189" t="s">
        <v>111</v>
      </c>
      <c r="AK93" s="179"/>
      <c r="AL93" s="179"/>
      <c r="AM93" s="179"/>
    </row>
    <row r="94" s="76" customFormat="true" ht="12.75" hidden="false" customHeight="true" outlineLevel="0" collapsed="false">
      <c r="A94" s="76" t="e">
        <f aca="false">VLOOKUP(D94,range1,2,0)</f>
        <v>#N/A</v>
      </c>
      <c r="B94" s="184" t="s">
        <v>114</v>
      </c>
      <c r="C94" s="243" t="n">
        <v>0.102393</v>
      </c>
      <c r="D94" s="185" t="s">
        <v>74</v>
      </c>
      <c r="E94" s="78"/>
      <c r="F94" s="86" t="s">
        <v>76</v>
      </c>
      <c r="G94" s="87" t="s">
        <v>115</v>
      </c>
      <c r="I94" s="226" t="n">
        <f aca="false">+ForeignCurrencyExchangeList2009!G34*'UC Investments'!C94</f>
        <v>1.46789376084</v>
      </c>
      <c r="K94" s="186" t="n">
        <v>39959</v>
      </c>
      <c r="L94" s="187" t="s">
        <v>78</v>
      </c>
      <c r="M94" s="186" t="n">
        <v>40072</v>
      </c>
      <c r="O94" s="80" t="s">
        <v>79</v>
      </c>
      <c r="P94" s="77" t="n">
        <f aca="false">+C94*ForeignCurrencyExchangeList2009!N34</f>
        <v>0.04956742737</v>
      </c>
      <c r="Q94" s="83"/>
      <c r="R94" s="81" t="s">
        <v>80</v>
      </c>
      <c r="S94" s="81" t="n">
        <f aca="false">+C94*ForeignCurrencyExchangeList2009!Q34</f>
        <v>-0.04956742737</v>
      </c>
      <c r="T94" s="82" t="s">
        <v>81</v>
      </c>
      <c r="U94" s="188" t="s">
        <v>82</v>
      </c>
      <c r="W94" s="181" t="n">
        <v>0</v>
      </c>
      <c r="X94" s="181" t="n">
        <v>0</v>
      </c>
      <c r="Y94" s="182"/>
      <c r="Z94" s="182" t="s">
        <v>83</v>
      </c>
      <c r="AA94" s="182"/>
      <c r="AB94" s="182" t="s">
        <v>83</v>
      </c>
      <c r="AC94" s="182"/>
      <c r="AD94" s="182" t="s">
        <v>83</v>
      </c>
      <c r="AE94" s="182"/>
      <c r="AF94" s="182" t="s">
        <v>83</v>
      </c>
      <c r="AG94" s="182"/>
      <c r="AH94" s="189" t="s">
        <v>116</v>
      </c>
      <c r="AK94" s="179"/>
      <c r="AL94" s="179"/>
      <c r="AM94" s="179"/>
    </row>
    <row r="95" s="76" customFormat="true" ht="12.75" hidden="false" customHeight="true" outlineLevel="0" collapsed="false">
      <c r="A95" s="76" t="e">
        <f aca="false">VLOOKUP(D95,range1,2,0)</f>
        <v>#N/A</v>
      </c>
      <c r="B95" s="184" t="s">
        <v>114</v>
      </c>
      <c r="C95" s="243" t="n">
        <v>0.102393</v>
      </c>
      <c r="D95" s="185" t="s">
        <v>74</v>
      </c>
      <c r="E95" s="78"/>
      <c r="F95" s="86" t="s">
        <v>76</v>
      </c>
      <c r="G95" s="87" t="s">
        <v>117</v>
      </c>
      <c r="I95" s="226" t="n">
        <f aca="false">+ForeignCurrencyExchangeList2009!G35*'UC Investments'!C95</f>
        <v>1.1501908083</v>
      </c>
      <c r="K95" s="186" t="n">
        <v>39960</v>
      </c>
      <c r="L95" s="187" t="s">
        <v>78</v>
      </c>
      <c r="M95" s="186" t="n">
        <v>40072</v>
      </c>
      <c r="O95" s="80" t="s">
        <v>79</v>
      </c>
      <c r="P95" s="77" t="n">
        <f aca="false">+C95*ForeignCurrencyExchangeList2009!N35</f>
        <v>0.03005746515</v>
      </c>
      <c r="Q95" s="83"/>
      <c r="R95" s="81" t="s">
        <v>80</v>
      </c>
      <c r="S95" s="81" t="n">
        <f aca="false">+C95*ForeignCurrencyExchangeList2009!Q35</f>
        <v>-0.03005746515</v>
      </c>
      <c r="T95" s="82" t="s">
        <v>81</v>
      </c>
      <c r="U95" s="188" t="s">
        <v>82</v>
      </c>
      <c r="W95" s="181" t="n">
        <v>0</v>
      </c>
      <c r="X95" s="181" t="n">
        <v>0</v>
      </c>
      <c r="Y95" s="182"/>
      <c r="Z95" s="182" t="s">
        <v>83</v>
      </c>
      <c r="AA95" s="182"/>
      <c r="AB95" s="182" t="s">
        <v>83</v>
      </c>
      <c r="AC95" s="182"/>
      <c r="AD95" s="182" t="s">
        <v>83</v>
      </c>
      <c r="AE95" s="182"/>
      <c r="AF95" s="182" t="s">
        <v>83</v>
      </c>
      <c r="AG95" s="182"/>
      <c r="AH95" s="189" t="s">
        <v>116</v>
      </c>
      <c r="AK95" s="179"/>
      <c r="AL95" s="179"/>
      <c r="AM95" s="179"/>
    </row>
    <row r="96" s="76" customFormat="true" ht="12.75" hidden="false" customHeight="true" outlineLevel="0" collapsed="false">
      <c r="A96" s="76" t="e">
        <f aca="false">VLOOKUP(D96,range1,2,0)</f>
        <v>#N/A</v>
      </c>
      <c r="B96" s="184" t="s">
        <v>114</v>
      </c>
      <c r="C96" s="243" t="n">
        <v>0.102393</v>
      </c>
      <c r="D96" s="185" t="s">
        <v>74</v>
      </c>
      <c r="E96" s="78"/>
      <c r="F96" s="86" t="s">
        <v>76</v>
      </c>
      <c r="G96" s="87" t="s">
        <v>118</v>
      </c>
      <c r="I96" s="226" t="n">
        <f aca="false">+ForeignCurrencyExchangeList2009!G36*'UC Investments'!C96</f>
        <v>3.2658554529</v>
      </c>
      <c r="K96" s="186" t="n">
        <v>39961</v>
      </c>
      <c r="L96" s="187" t="s">
        <v>78</v>
      </c>
      <c r="M96" s="186" t="n">
        <v>40072</v>
      </c>
      <c r="O96" s="80" t="s">
        <v>79</v>
      </c>
      <c r="P96" s="77" t="n">
        <f aca="false">+C96*ForeignCurrencyExchangeList2009!N36</f>
        <v>0.10628086221</v>
      </c>
      <c r="Q96" s="83"/>
      <c r="R96" s="81" t="s">
        <v>80</v>
      </c>
      <c r="S96" s="81" t="n">
        <f aca="false">+C96*ForeignCurrencyExchangeList2009!Q36</f>
        <v>-0.10628086221</v>
      </c>
      <c r="T96" s="82" t="s">
        <v>81</v>
      </c>
      <c r="U96" s="188" t="s">
        <v>82</v>
      </c>
      <c r="W96" s="181" t="n">
        <v>0</v>
      </c>
      <c r="X96" s="181" t="n">
        <v>0</v>
      </c>
      <c r="Y96" s="182"/>
      <c r="Z96" s="182" t="s">
        <v>83</v>
      </c>
      <c r="AA96" s="182"/>
      <c r="AB96" s="182" t="s">
        <v>83</v>
      </c>
      <c r="AC96" s="182"/>
      <c r="AD96" s="182" t="s">
        <v>83</v>
      </c>
      <c r="AE96" s="182"/>
      <c r="AF96" s="182" t="s">
        <v>83</v>
      </c>
      <c r="AG96" s="182"/>
      <c r="AH96" s="189" t="s">
        <v>116</v>
      </c>
      <c r="AK96" s="179"/>
      <c r="AL96" s="179"/>
      <c r="AM96" s="179"/>
    </row>
    <row r="97" s="76" customFormat="true" ht="12.75" hidden="false" customHeight="true" outlineLevel="0" collapsed="false">
      <c r="A97" s="76" t="e">
        <f aca="false">VLOOKUP(D97,range1,2,0)</f>
        <v>#N/A</v>
      </c>
      <c r="B97" s="184" t="s">
        <v>114</v>
      </c>
      <c r="C97" s="243" t="n">
        <v>0.102393</v>
      </c>
      <c r="D97" s="185" t="s">
        <v>74</v>
      </c>
      <c r="E97" s="78"/>
      <c r="F97" s="86" t="s">
        <v>76</v>
      </c>
      <c r="G97" s="87" t="s">
        <v>119</v>
      </c>
      <c r="I97" s="226" t="n">
        <f aca="false">+ForeignCurrencyExchangeList2009!G37*'UC Investments'!C97</f>
        <v>351.92325015792</v>
      </c>
      <c r="K97" s="186" t="n">
        <v>39962</v>
      </c>
      <c r="L97" s="187" t="s">
        <v>78</v>
      </c>
      <c r="M97" s="186" t="n">
        <v>40072</v>
      </c>
      <c r="O97" s="80" t="s">
        <v>79</v>
      </c>
      <c r="P97" s="77" t="n">
        <f aca="false">+C97*ForeignCurrencyExchangeList2009!N37</f>
        <v>8.59185908973</v>
      </c>
      <c r="Q97" s="83"/>
      <c r="R97" s="81" t="s">
        <v>80</v>
      </c>
      <c r="S97" s="81" t="n">
        <f aca="false">+C97*ForeignCurrencyExchangeList2009!Q37</f>
        <v>-8.59185908973</v>
      </c>
      <c r="T97" s="82" t="s">
        <v>81</v>
      </c>
      <c r="U97" s="188" t="s">
        <v>82</v>
      </c>
      <c r="W97" s="181" t="n">
        <v>0</v>
      </c>
      <c r="X97" s="181" t="n">
        <v>0</v>
      </c>
      <c r="Y97" s="182"/>
      <c r="Z97" s="182" t="s">
        <v>83</v>
      </c>
      <c r="AA97" s="182"/>
      <c r="AB97" s="182" t="s">
        <v>83</v>
      </c>
      <c r="AC97" s="182"/>
      <c r="AD97" s="182" t="s">
        <v>83</v>
      </c>
      <c r="AE97" s="182"/>
      <c r="AF97" s="182" t="s">
        <v>83</v>
      </c>
      <c r="AG97" s="182"/>
      <c r="AH97" s="189" t="s">
        <v>116</v>
      </c>
      <c r="AK97" s="179"/>
      <c r="AL97" s="179"/>
      <c r="AM97" s="179"/>
    </row>
    <row r="98" s="76" customFormat="true" ht="12.75" hidden="false" customHeight="true" outlineLevel="0" collapsed="false">
      <c r="A98" s="76" t="e">
        <f aca="false">VLOOKUP(D98,range1,2,0)</f>
        <v>#N/A</v>
      </c>
      <c r="B98" s="184" t="s">
        <v>114</v>
      </c>
      <c r="C98" s="243" t="n">
        <v>0.102393</v>
      </c>
      <c r="D98" s="185" t="s">
        <v>74</v>
      </c>
      <c r="E98" s="78"/>
      <c r="F98" s="86" t="s">
        <v>76</v>
      </c>
      <c r="G98" s="87" t="s">
        <v>120</v>
      </c>
      <c r="I98" s="226" t="n">
        <f aca="false">+ForeignCurrencyExchangeList2009!G38*'UC Investments'!C98</f>
        <v>2.71751533965</v>
      </c>
      <c r="K98" s="186" t="n">
        <v>39966</v>
      </c>
      <c r="L98" s="187" t="s">
        <v>78</v>
      </c>
      <c r="M98" s="186" t="n">
        <v>40072</v>
      </c>
      <c r="O98" s="80" t="s">
        <v>79</v>
      </c>
      <c r="P98" s="77" t="n">
        <f aca="false">+C98*ForeignCurrencyExchangeList2009!N38</f>
        <v>-0.01980587799</v>
      </c>
      <c r="Q98" s="83"/>
      <c r="R98" s="81" t="s">
        <v>80</v>
      </c>
      <c r="S98" s="81" t="n">
        <f aca="false">+C98*ForeignCurrencyExchangeList2009!Q38</f>
        <v>0.01980587799</v>
      </c>
      <c r="T98" s="82" t="s">
        <v>81</v>
      </c>
      <c r="U98" s="188" t="s">
        <v>82</v>
      </c>
      <c r="W98" s="181" t="n">
        <v>0</v>
      </c>
      <c r="X98" s="181" t="n">
        <v>0</v>
      </c>
      <c r="Y98" s="182"/>
      <c r="Z98" s="182" t="s">
        <v>83</v>
      </c>
      <c r="AA98" s="182"/>
      <c r="AB98" s="182" t="s">
        <v>83</v>
      </c>
      <c r="AC98" s="182"/>
      <c r="AD98" s="182" t="s">
        <v>83</v>
      </c>
      <c r="AE98" s="182"/>
      <c r="AF98" s="182" t="s">
        <v>83</v>
      </c>
      <c r="AG98" s="182"/>
      <c r="AH98" s="189" t="s">
        <v>116</v>
      </c>
      <c r="AK98" s="179"/>
      <c r="AL98" s="179"/>
      <c r="AM98" s="179"/>
    </row>
    <row r="99" s="76" customFormat="true" ht="12.75" hidden="false" customHeight="true" outlineLevel="0" collapsed="false">
      <c r="A99" s="76" t="e">
        <f aca="false">VLOOKUP(D99,range1,2,0)</f>
        <v>#N/A</v>
      </c>
      <c r="B99" s="184" t="s">
        <v>114</v>
      </c>
      <c r="C99" s="243" t="n">
        <v>0.102393</v>
      </c>
      <c r="D99" s="185" t="s">
        <v>74</v>
      </c>
      <c r="E99" s="78"/>
      <c r="F99" s="86" t="s">
        <v>76</v>
      </c>
      <c r="G99" s="87" t="s">
        <v>121</v>
      </c>
      <c r="I99" s="226" t="n">
        <f aca="false">+ForeignCurrencyExchangeList2009!G39*'UC Investments'!C99</f>
        <v>1.66401219339</v>
      </c>
      <c r="K99" s="186" t="n">
        <v>39967</v>
      </c>
      <c r="L99" s="187" t="s">
        <v>78</v>
      </c>
      <c r="M99" s="186" t="n">
        <v>40072</v>
      </c>
      <c r="O99" s="80" t="s">
        <v>79</v>
      </c>
      <c r="P99" s="77" t="n">
        <f aca="false">+C99*ForeignCurrencyExchangeList2009!N39</f>
        <v>0.02205647613</v>
      </c>
      <c r="Q99" s="83"/>
      <c r="R99" s="81" t="s">
        <v>80</v>
      </c>
      <c r="S99" s="81" t="n">
        <f aca="false">+C99*ForeignCurrencyExchangeList2009!Q39</f>
        <v>-0.02205647613</v>
      </c>
      <c r="T99" s="82" t="s">
        <v>81</v>
      </c>
      <c r="U99" s="188" t="s">
        <v>82</v>
      </c>
      <c r="W99" s="181" t="n">
        <v>0</v>
      </c>
      <c r="X99" s="181" t="n">
        <v>0</v>
      </c>
      <c r="Y99" s="182"/>
      <c r="Z99" s="182" t="s">
        <v>83</v>
      </c>
      <c r="AA99" s="182"/>
      <c r="AB99" s="182" t="s">
        <v>83</v>
      </c>
      <c r="AC99" s="182"/>
      <c r="AD99" s="182" t="s">
        <v>83</v>
      </c>
      <c r="AE99" s="182"/>
      <c r="AF99" s="182" t="s">
        <v>83</v>
      </c>
      <c r="AG99" s="182"/>
      <c r="AH99" s="189" t="s">
        <v>116</v>
      </c>
      <c r="AK99" s="179"/>
      <c r="AL99" s="179"/>
      <c r="AM99" s="179"/>
    </row>
    <row r="100" s="76" customFormat="true" ht="12.75" hidden="false" customHeight="true" outlineLevel="0" collapsed="false">
      <c r="A100" s="76" t="e">
        <f aca="false">VLOOKUP(D100,range1,2,0)</f>
        <v>#N/A</v>
      </c>
      <c r="B100" s="184" t="s">
        <v>114</v>
      </c>
      <c r="C100" s="243" t="n">
        <v>0.102393</v>
      </c>
      <c r="D100" s="185" t="s">
        <v>74</v>
      </c>
      <c r="E100" s="78"/>
      <c r="F100" s="86" t="s">
        <v>76</v>
      </c>
      <c r="G100" s="87" t="s">
        <v>122</v>
      </c>
      <c r="I100" s="226" t="n">
        <f aca="false">+ForeignCurrencyExchangeList2009!G40*'UC Investments'!C100</f>
        <v>2.67086816064</v>
      </c>
      <c r="K100" s="186" t="n">
        <v>39974</v>
      </c>
      <c r="L100" s="187" t="s">
        <v>78</v>
      </c>
      <c r="M100" s="186" t="n">
        <v>40072</v>
      </c>
      <c r="O100" s="80" t="s">
        <v>79</v>
      </c>
      <c r="P100" s="77" t="n">
        <f aca="false">+C100*ForeignCurrencyExchangeList2009!N40</f>
        <v>0.02684130102</v>
      </c>
      <c r="Q100" s="83"/>
      <c r="R100" s="81" t="s">
        <v>80</v>
      </c>
      <c r="S100" s="81" t="n">
        <f aca="false">+C100*ForeignCurrencyExchangeList2009!Q40</f>
        <v>-0.02684130102</v>
      </c>
      <c r="T100" s="82" t="s">
        <v>81</v>
      </c>
      <c r="U100" s="188" t="s">
        <v>82</v>
      </c>
      <c r="W100" s="181" t="n">
        <v>0</v>
      </c>
      <c r="X100" s="181" t="n">
        <v>0</v>
      </c>
      <c r="Y100" s="182"/>
      <c r="Z100" s="182" t="s">
        <v>83</v>
      </c>
      <c r="AA100" s="182"/>
      <c r="AB100" s="182" t="s">
        <v>83</v>
      </c>
      <c r="AC100" s="182"/>
      <c r="AD100" s="182" t="s">
        <v>83</v>
      </c>
      <c r="AE100" s="182"/>
      <c r="AF100" s="182" t="s">
        <v>83</v>
      </c>
      <c r="AG100" s="182"/>
      <c r="AH100" s="189" t="s">
        <v>116</v>
      </c>
      <c r="AK100" s="179"/>
      <c r="AL100" s="179"/>
      <c r="AM100" s="179"/>
    </row>
    <row r="101" s="76" customFormat="true" ht="12.75" hidden="false" customHeight="true" outlineLevel="0" collapsed="false">
      <c r="A101" s="76" t="e">
        <f aca="false">VLOOKUP(D101,range1,2,0)</f>
        <v>#N/A</v>
      </c>
      <c r="B101" s="184" t="s">
        <v>114</v>
      </c>
      <c r="C101" s="243" t="n">
        <v>0.102393</v>
      </c>
      <c r="D101" s="185" t="s">
        <v>74</v>
      </c>
      <c r="E101" s="78"/>
      <c r="F101" s="86" t="s">
        <v>76</v>
      </c>
      <c r="G101" s="87" t="s">
        <v>123</v>
      </c>
      <c r="I101" s="226" t="n">
        <f aca="false">+ForeignCurrencyExchangeList2009!G41*'UC Investments'!C101</f>
        <v>1006.18731740961</v>
      </c>
      <c r="K101" s="186" t="n">
        <v>39974</v>
      </c>
      <c r="L101" s="187" t="s">
        <v>78</v>
      </c>
      <c r="M101" s="186" t="n">
        <v>40072</v>
      </c>
      <c r="O101" s="80" t="s">
        <v>79</v>
      </c>
      <c r="P101" s="77" t="n">
        <f aca="false">+C101*ForeignCurrencyExchangeList2009!N41</f>
        <v>5.62222965762</v>
      </c>
      <c r="Q101" s="83"/>
      <c r="R101" s="81" t="s">
        <v>80</v>
      </c>
      <c r="S101" s="81" t="n">
        <f aca="false">+C101*ForeignCurrencyExchangeList2009!Q41</f>
        <v>-5.62222965762</v>
      </c>
      <c r="T101" s="82" t="s">
        <v>81</v>
      </c>
      <c r="U101" s="188" t="s">
        <v>82</v>
      </c>
      <c r="W101" s="181" t="n">
        <v>0</v>
      </c>
      <c r="X101" s="181" t="n">
        <v>0</v>
      </c>
      <c r="Y101" s="182"/>
      <c r="Z101" s="182" t="s">
        <v>83</v>
      </c>
      <c r="AA101" s="182"/>
      <c r="AB101" s="182" t="s">
        <v>83</v>
      </c>
      <c r="AC101" s="182"/>
      <c r="AD101" s="182" t="s">
        <v>83</v>
      </c>
      <c r="AE101" s="182"/>
      <c r="AF101" s="182" t="s">
        <v>83</v>
      </c>
      <c r="AG101" s="182"/>
      <c r="AH101" s="189" t="s">
        <v>116</v>
      </c>
      <c r="AK101" s="179"/>
      <c r="AL101" s="179"/>
      <c r="AM101" s="179"/>
    </row>
    <row r="102" s="76" customFormat="true" ht="12.75" hidden="false" customHeight="true" outlineLevel="0" collapsed="false">
      <c r="A102" s="76" t="e">
        <f aca="false">VLOOKUP(D102,range1,2,0)</f>
        <v>#N/A</v>
      </c>
      <c r="B102" s="184" t="s">
        <v>114</v>
      </c>
      <c r="C102" s="243" t="n">
        <v>0.102393</v>
      </c>
      <c r="D102" s="185" t="s">
        <v>74</v>
      </c>
      <c r="E102" s="78"/>
      <c r="F102" s="86" t="s">
        <v>76</v>
      </c>
      <c r="G102" s="87" t="s">
        <v>124</v>
      </c>
      <c r="I102" s="226" t="n">
        <f aca="false">+ForeignCurrencyExchangeList2009!G42*'UC Investments'!C102</f>
        <v>1.52778649833</v>
      </c>
      <c r="K102" s="186" t="n">
        <v>39975</v>
      </c>
      <c r="L102" s="187" t="s">
        <v>78</v>
      </c>
      <c r="M102" s="186" t="n">
        <v>40072</v>
      </c>
      <c r="O102" s="80" t="s">
        <v>79</v>
      </c>
      <c r="P102" s="77" t="n">
        <f aca="false">+C102*ForeignCurrencyExchangeList2009!N42</f>
        <v>-0.01032531012</v>
      </c>
      <c r="Q102" s="83"/>
      <c r="R102" s="81" t="s">
        <v>80</v>
      </c>
      <c r="S102" s="81" t="n">
        <f aca="false">+C102*ForeignCurrencyExchangeList2009!Q42</f>
        <v>0.02065062024</v>
      </c>
      <c r="T102" s="82" t="s">
        <v>81</v>
      </c>
      <c r="U102" s="188" t="s">
        <v>82</v>
      </c>
      <c r="W102" s="181" t="n">
        <v>0</v>
      </c>
      <c r="X102" s="181" t="n">
        <v>0</v>
      </c>
      <c r="Y102" s="182"/>
      <c r="Z102" s="182" t="s">
        <v>83</v>
      </c>
      <c r="AA102" s="182"/>
      <c r="AB102" s="182" t="s">
        <v>83</v>
      </c>
      <c r="AC102" s="182"/>
      <c r="AD102" s="182" t="s">
        <v>83</v>
      </c>
      <c r="AE102" s="182"/>
      <c r="AF102" s="182" t="s">
        <v>83</v>
      </c>
      <c r="AG102" s="182"/>
      <c r="AH102" s="189" t="s">
        <v>116</v>
      </c>
      <c r="AK102" s="179"/>
      <c r="AL102" s="179"/>
      <c r="AM102" s="179"/>
    </row>
    <row r="103" s="76" customFormat="true" ht="12.75" hidden="false" customHeight="true" outlineLevel="0" collapsed="false">
      <c r="A103" s="76" t="e">
        <f aca="false">VLOOKUP(D103,range1,2,0)</f>
        <v>#N/A</v>
      </c>
      <c r="B103" s="184" t="s">
        <v>114</v>
      </c>
      <c r="C103" s="243" t="n">
        <v>0.102393</v>
      </c>
      <c r="D103" s="185" t="s">
        <v>74</v>
      </c>
      <c r="E103" s="78"/>
      <c r="F103" s="86" t="s">
        <v>76</v>
      </c>
      <c r="G103" s="87" t="s">
        <v>125</v>
      </c>
      <c r="I103" s="226" t="n">
        <f aca="false">+ForeignCurrencyExchangeList2009!G43*'UC Investments'!C103</f>
        <v>3.3651049878</v>
      </c>
      <c r="K103" s="186" t="n">
        <v>39976</v>
      </c>
      <c r="L103" s="187" t="s">
        <v>78</v>
      </c>
      <c r="M103" s="186" t="n">
        <v>40072</v>
      </c>
      <c r="O103" s="80" t="s">
        <v>79</v>
      </c>
      <c r="P103" s="77" t="n">
        <f aca="false">+C103*ForeignCurrencyExchangeList2009!N43</f>
        <v>0.00703132731</v>
      </c>
      <c r="Q103" s="83"/>
      <c r="R103" s="81" t="s">
        <v>80</v>
      </c>
      <c r="S103" s="81" t="n">
        <f aca="false">+C103*ForeignCurrencyExchangeList2009!Q43</f>
        <v>-0.01406265462</v>
      </c>
      <c r="T103" s="82" t="s">
        <v>81</v>
      </c>
      <c r="U103" s="188" t="s">
        <v>82</v>
      </c>
      <c r="W103" s="181" t="n">
        <v>0</v>
      </c>
      <c r="X103" s="181" t="n">
        <v>0</v>
      </c>
      <c r="Y103" s="182"/>
      <c r="Z103" s="182" t="s">
        <v>83</v>
      </c>
      <c r="AA103" s="182"/>
      <c r="AB103" s="182" t="s">
        <v>83</v>
      </c>
      <c r="AC103" s="182"/>
      <c r="AD103" s="182" t="s">
        <v>83</v>
      </c>
      <c r="AE103" s="182"/>
      <c r="AF103" s="182" t="s">
        <v>83</v>
      </c>
      <c r="AG103" s="182"/>
      <c r="AH103" s="189" t="s">
        <v>116</v>
      </c>
      <c r="AK103" s="179"/>
      <c r="AL103" s="179"/>
      <c r="AM103" s="179"/>
    </row>
    <row r="104" s="76" customFormat="true" ht="12.75" hidden="false" customHeight="true" outlineLevel="0" collapsed="false">
      <c r="A104" s="76" t="e">
        <f aca="false">VLOOKUP(D104,range1,2,0)</f>
        <v>#N/A</v>
      </c>
      <c r="B104" s="184" t="s">
        <v>114</v>
      </c>
      <c r="C104" s="243" t="n">
        <v>0.102393</v>
      </c>
      <c r="D104" s="185" t="s">
        <v>74</v>
      </c>
      <c r="E104" s="78"/>
      <c r="F104" s="86" t="s">
        <v>76</v>
      </c>
      <c r="G104" s="87" t="s">
        <v>126</v>
      </c>
      <c r="I104" s="226" t="n">
        <f aca="false">+ForeignCurrencyExchangeList2009!G44*'UC Investments'!C104</f>
        <v>5.50481355666</v>
      </c>
      <c r="K104" s="186" t="n">
        <v>39979</v>
      </c>
      <c r="L104" s="187" t="s">
        <v>78</v>
      </c>
      <c r="M104" s="186" t="n">
        <v>40072</v>
      </c>
      <c r="O104" s="80" t="s">
        <v>79</v>
      </c>
      <c r="P104" s="77" t="n">
        <f aca="false">+C104*ForeignCurrencyExchangeList2009!N44</f>
        <v>0.05921182404</v>
      </c>
      <c r="Q104" s="83"/>
      <c r="R104" s="81" t="s">
        <v>80</v>
      </c>
      <c r="S104" s="81" t="n">
        <f aca="false">+C104*ForeignCurrencyExchangeList2009!Q44</f>
        <v>-0.11842364808</v>
      </c>
      <c r="T104" s="82" t="s">
        <v>81</v>
      </c>
      <c r="U104" s="188" t="s">
        <v>82</v>
      </c>
      <c r="W104" s="181" t="n">
        <v>0</v>
      </c>
      <c r="X104" s="181" t="n">
        <v>0</v>
      </c>
      <c r="Y104" s="182"/>
      <c r="Z104" s="182" t="s">
        <v>83</v>
      </c>
      <c r="AA104" s="182"/>
      <c r="AB104" s="182" t="s">
        <v>83</v>
      </c>
      <c r="AC104" s="182"/>
      <c r="AD104" s="182" t="s">
        <v>83</v>
      </c>
      <c r="AE104" s="182"/>
      <c r="AF104" s="182" t="s">
        <v>83</v>
      </c>
      <c r="AG104" s="182"/>
      <c r="AH104" s="189" t="s">
        <v>116</v>
      </c>
      <c r="AK104" s="179"/>
      <c r="AL104" s="179"/>
      <c r="AM104" s="179"/>
    </row>
    <row r="105" s="76" customFormat="true" ht="12.75" hidden="false" customHeight="true" outlineLevel="0" collapsed="false">
      <c r="A105" s="76" t="e">
        <f aca="false">VLOOKUP(D105,range1,2,0)</f>
        <v>#N/A</v>
      </c>
      <c r="B105" s="184" t="s">
        <v>114</v>
      </c>
      <c r="C105" s="243" t="n">
        <v>0.102393</v>
      </c>
      <c r="D105" s="185" t="s">
        <v>74</v>
      </c>
      <c r="E105" s="78"/>
      <c r="F105" s="86" t="s">
        <v>76</v>
      </c>
      <c r="G105" s="87" t="s">
        <v>127</v>
      </c>
      <c r="I105" s="226" t="n">
        <f aca="false">+ForeignCurrencyExchangeList2009!G45*'UC Investments'!C105</f>
        <v>2.01750764301</v>
      </c>
      <c r="K105" s="186" t="n">
        <v>39981</v>
      </c>
      <c r="L105" s="187" t="s">
        <v>78</v>
      </c>
      <c r="M105" s="186" t="n">
        <v>40072</v>
      </c>
      <c r="O105" s="80" t="s">
        <v>79</v>
      </c>
      <c r="P105" s="77" t="n">
        <f aca="false">+C105*ForeignCurrencyExchangeList2009!N45</f>
        <v>0.00577394127</v>
      </c>
      <c r="Q105" s="83"/>
      <c r="R105" s="81" t="s">
        <v>80</v>
      </c>
      <c r="S105" s="81" t="n">
        <f aca="false">+C105*ForeignCurrencyExchangeList2009!Q45</f>
        <v>-0.00577394127</v>
      </c>
      <c r="T105" s="82" t="s">
        <v>81</v>
      </c>
      <c r="U105" s="188" t="s">
        <v>82</v>
      </c>
      <c r="W105" s="181" t="n">
        <v>0</v>
      </c>
      <c r="X105" s="181" t="n">
        <v>0</v>
      </c>
      <c r="Y105" s="182"/>
      <c r="Z105" s="182" t="s">
        <v>83</v>
      </c>
      <c r="AA105" s="182"/>
      <c r="AB105" s="182" t="s">
        <v>83</v>
      </c>
      <c r="AC105" s="182"/>
      <c r="AD105" s="182" t="s">
        <v>83</v>
      </c>
      <c r="AE105" s="182"/>
      <c r="AF105" s="182" t="s">
        <v>83</v>
      </c>
      <c r="AG105" s="182"/>
      <c r="AH105" s="189" t="s">
        <v>116</v>
      </c>
      <c r="AK105" s="179"/>
      <c r="AL105" s="179"/>
      <c r="AM105" s="179"/>
    </row>
    <row r="106" s="76" customFormat="true" ht="12.75" hidden="false" customHeight="true" outlineLevel="0" collapsed="false">
      <c r="A106" s="76" t="e">
        <f aca="false">VLOOKUP(D106,range1,2,0)</f>
        <v>#N/A</v>
      </c>
      <c r="B106" s="184" t="s">
        <v>114</v>
      </c>
      <c r="C106" s="243" t="n">
        <v>0.102393</v>
      </c>
      <c r="D106" s="185" t="s">
        <v>74</v>
      </c>
      <c r="E106" s="78"/>
      <c r="F106" s="86" t="s">
        <v>76</v>
      </c>
      <c r="G106" s="87" t="s">
        <v>128</v>
      </c>
      <c r="I106" s="226" t="n">
        <f aca="false">+ForeignCurrencyExchangeList2009!G46*'UC Investments'!C106</f>
        <v>230.50174289571</v>
      </c>
      <c r="K106" s="186" t="n">
        <v>39987</v>
      </c>
      <c r="L106" s="187" t="s">
        <v>78</v>
      </c>
      <c r="M106" s="186" t="n">
        <v>40072</v>
      </c>
      <c r="O106" s="80" t="s">
        <v>79</v>
      </c>
      <c r="P106" s="77" t="n">
        <f aca="false">+C106*ForeignCurrencyExchangeList2009!N46</f>
        <v>2.34428056749</v>
      </c>
      <c r="Q106" s="83"/>
      <c r="R106" s="81" t="s">
        <v>80</v>
      </c>
      <c r="S106" s="81" t="n">
        <f aca="false">+C106*ForeignCurrencyExchangeList2009!Q46</f>
        <v>-2.34428056749</v>
      </c>
      <c r="T106" s="82" t="s">
        <v>81</v>
      </c>
      <c r="U106" s="188" t="s">
        <v>82</v>
      </c>
      <c r="W106" s="181" t="n">
        <v>0</v>
      </c>
      <c r="X106" s="181" t="n">
        <v>0</v>
      </c>
      <c r="Y106" s="182"/>
      <c r="Z106" s="182" t="s">
        <v>83</v>
      </c>
      <c r="AA106" s="182"/>
      <c r="AB106" s="182" t="s">
        <v>83</v>
      </c>
      <c r="AC106" s="182"/>
      <c r="AD106" s="182" t="s">
        <v>83</v>
      </c>
      <c r="AE106" s="182"/>
      <c r="AF106" s="182" t="s">
        <v>83</v>
      </c>
      <c r="AG106" s="182"/>
      <c r="AH106" s="189" t="s">
        <v>116</v>
      </c>
      <c r="AK106" s="179"/>
      <c r="AL106" s="179"/>
      <c r="AM106" s="179"/>
    </row>
    <row r="107" s="76" customFormat="true" ht="12.75" hidden="false" customHeight="true" outlineLevel="0" collapsed="false">
      <c r="A107" s="76" t="e">
        <f aca="false">VLOOKUP(D107,range1,2,0)</f>
        <v>#N/A</v>
      </c>
      <c r="B107" s="184" t="s">
        <v>114</v>
      </c>
      <c r="C107" s="243" t="n">
        <v>0.102393</v>
      </c>
      <c r="D107" s="185" t="s">
        <v>74</v>
      </c>
      <c r="E107" s="78"/>
      <c r="F107" s="86" t="s">
        <v>76</v>
      </c>
      <c r="G107" s="87" t="s">
        <v>129</v>
      </c>
      <c r="I107" s="226" t="n">
        <f aca="false">+ForeignCurrencyExchangeList2009!G47*'UC Investments'!C107</f>
        <v>15.62751250398</v>
      </c>
      <c r="K107" s="186" t="n">
        <v>39988</v>
      </c>
      <c r="L107" s="187" t="s">
        <v>78</v>
      </c>
      <c r="M107" s="186" t="n">
        <v>40072</v>
      </c>
      <c r="O107" s="80" t="s">
        <v>79</v>
      </c>
      <c r="P107" s="77" t="n">
        <f aca="false">+C107*ForeignCurrencyExchangeList2009!N47</f>
        <v>0.05292182205</v>
      </c>
      <c r="Q107" s="83"/>
      <c r="R107" s="81" t="s">
        <v>80</v>
      </c>
      <c r="S107" s="81" t="n">
        <f aca="false">+C107*ForeignCurrencyExchangeList2009!Q47</f>
        <v>-0.05292182205</v>
      </c>
      <c r="T107" s="82" t="s">
        <v>81</v>
      </c>
      <c r="U107" s="188" t="s">
        <v>82</v>
      </c>
      <c r="W107" s="181" t="n">
        <v>0</v>
      </c>
      <c r="X107" s="181" t="n">
        <v>0</v>
      </c>
      <c r="Y107" s="182"/>
      <c r="Z107" s="182" t="s">
        <v>83</v>
      </c>
      <c r="AA107" s="182"/>
      <c r="AB107" s="182" t="s">
        <v>83</v>
      </c>
      <c r="AC107" s="182"/>
      <c r="AD107" s="182" t="s">
        <v>83</v>
      </c>
      <c r="AE107" s="182"/>
      <c r="AF107" s="182" t="s">
        <v>83</v>
      </c>
      <c r="AG107" s="182"/>
      <c r="AH107" s="189" t="s">
        <v>116</v>
      </c>
      <c r="AK107" s="179"/>
      <c r="AL107" s="179"/>
      <c r="AM107" s="179"/>
    </row>
    <row r="108" s="76" customFormat="true" ht="12.75" hidden="false" customHeight="true" outlineLevel="0" collapsed="false">
      <c r="A108" s="76" t="e">
        <f aca="false">VLOOKUP(D108,range1,2,0)</f>
        <v>#N/A</v>
      </c>
      <c r="B108" s="184" t="s">
        <v>130</v>
      </c>
      <c r="C108" s="243" t="n">
        <v>0.102393</v>
      </c>
      <c r="D108" s="185" t="s">
        <v>74</v>
      </c>
      <c r="E108" s="78"/>
      <c r="F108" s="86" t="s">
        <v>76</v>
      </c>
      <c r="G108" s="87" t="s">
        <v>131</v>
      </c>
      <c r="I108" s="226" t="n">
        <f aca="false">+ForeignCurrencyExchangeList2009!G48*'UC Investments'!C108</f>
        <v>73.45173834981</v>
      </c>
      <c r="K108" s="186" t="n">
        <v>39966</v>
      </c>
      <c r="L108" s="187" t="s">
        <v>78</v>
      </c>
      <c r="M108" s="186" t="n">
        <v>40072</v>
      </c>
      <c r="O108" s="80" t="s">
        <v>79</v>
      </c>
      <c r="P108" s="77" t="n">
        <f aca="false">+C108*ForeignCurrencyExchangeList2009!N48</f>
        <v>0.00145193274</v>
      </c>
      <c r="Q108" s="83"/>
      <c r="R108" s="81" t="s">
        <v>80</v>
      </c>
      <c r="S108" s="81" t="n">
        <f aca="false">+C108*ForeignCurrencyExchangeList2009!Q48</f>
        <v>-0.00145193274</v>
      </c>
      <c r="T108" s="82" t="s">
        <v>81</v>
      </c>
      <c r="U108" s="188" t="s">
        <v>82</v>
      </c>
      <c r="W108" s="181" t="n">
        <v>0</v>
      </c>
      <c r="X108" s="181" t="n">
        <v>0</v>
      </c>
      <c r="Y108" s="182"/>
      <c r="Z108" s="182" t="s">
        <v>83</v>
      </c>
      <c r="AA108" s="182"/>
      <c r="AB108" s="182" t="s">
        <v>83</v>
      </c>
      <c r="AC108" s="182"/>
      <c r="AD108" s="182" t="s">
        <v>83</v>
      </c>
      <c r="AE108" s="182"/>
      <c r="AF108" s="182" t="s">
        <v>83</v>
      </c>
      <c r="AG108" s="182"/>
      <c r="AH108" s="189" t="s">
        <v>132</v>
      </c>
      <c r="AK108" s="179"/>
      <c r="AL108" s="179"/>
      <c r="AM108" s="179"/>
    </row>
    <row r="109" s="76" customFormat="true" ht="12.75" hidden="false" customHeight="true" outlineLevel="0" collapsed="false">
      <c r="A109" s="76" t="e">
        <f aca="false">VLOOKUP(D109,range1,2,0)</f>
        <v>#N/A</v>
      </c>
      <c r="B109" s="184" t="s">
        <v>130</v>
      </c>
      <c r="C109" s="243" t="n">
        <v>0.102393</v>
      </c>
      <c r="D109" s="185" t="s">
        <v>74</v>
      </c>
      <c r="E109" s="78"/>
      <c r="F109" s="86" t="s">
        <v>76</v>
      </c>
      <c r="G109" s="87" t="s">
        <v>133</v>
      </c>
      <c r="I109" s="226" t="n">
        <f aca="false">+ForeignCurrencyExchangeList2009!G49*'UC Investments'!C109</f>
        <v>16.20853031925</v>
      </c>
      <c r="K109" s="186" t="n">
        <v>39966</v>
      </c>
      <c r="L109" s="187" t="s">
        <v>78</v>
      </c>
      <c r="M109" s="186" t="n">
        <v>40072</v>
      </c>
      <c r="O109" s="80" t="s">
        <v>79</v>
      </c>
      <c r="P109" s="77" t="n">
        <f aca="false">+C109*ForeignCurrencyExchangeList2009!N49</f>
        <v>-0.00046895994</v>
      </c>
      <c r="Q109" s="83"/>
      <c r="R109" s="81" t="s">
        <v>80</v>
      </c>
      <c r="S109" s="81" t="n">
        <f aca="false">+C109*ForeignCurrencyExchangeList2009!Q49</f>
        <v>0.00046895994</v>
      </c>
      <c r="T109" s="82" t="s">
        <v>81</v>
      </c>
      <c r="U109" s="188" t="s">
        <v>82</v>
      </c>
      <c r="W109" s="181" t="n">
        <v>0</v>
      </c>
      <c r="X109" s="181" t="n">
        <v>0</v>
      </c>
      <c r="Y109" s="182"/>
      <c r="Z109" s="182" t="s">
        <v>83</v>
      </c>
      <c r="AA109" s="182"/>
      <c r="AB109" s="182" t="s">
        <v>83</v>
      </c>
      <c r="AC109" s="182"/>
      <c r="AD109" s="182" t="s">
        <v>83</v>
      </c>
      <c r="AE109" s="182"/>
      <c r="AF109" s="182" t="s">
        <v>83</v>
      </c>
      <c r="AG109" s="182"/>
      <c r="AH109" s="189" t="s">
        <v>132</v>
      </c>
      <c r="AK109" s="179"/>
      <c r="AL109" s="179"/>
      <c r="AM109" s="179"/>
    </row>
    <row r="110" s="76" customFormat="true" ht="12.75" hidden="false" customHeight="true" outlineLevel="0" collapsed="false">
      <c r="A110" s="76" t="e">
        <f aca="false">VLOOKUP(D110,range1,2,0)</f>
        <v>#N/A</v>
      </c>
      <c r="B110" s="184" t="s">
        <v>130</v>
      </c>
      <c r="C110" s="243" t="n">
        <v>0.102393</v>
      </c>
      <c r="D110" s="185" t="s">
        <v>74</v>
      </c>
      <c r="E110" s="78"/>
      <c r="F110" s="86" t="s">
        <v>76</v>
      </c>
      <c r="G110" s="87" t="s">
        <v>134</v>
      </c>
      <c r="I110" s="226" t="n">
        <f aca="false">+ForeignCurrencyExchangeList2009!G50*'UC Investments'!C110</f>
        <v>4.12347567051</v>
      </c>
      <c r="K110" s="186" t="n">
        <v>39994</v>
      </c>
      <c r="L110" s="187" t="s">
        <v>78</v>
      </c>
      <c r="M110" s="186" t="n">
        <v>40072</v>
      </c>
      <c r="O110" s="80" t="s">
        <v>79</v>
      </c>
      <c r="P110" s="77" t="n">
        <f aca="false">+C110*ForeignCurrencyExchangeList2009!N50</f>
        <v>0.00125124246</v>
      </c>
      <c r="Q110" s="83"/>
      <c r="R110" s="81" t="s">
        <v>80</v>
      </c>
      <c r="S110" s="81" t="n">
        <f aca="false">+C110*ForeignCurrencyExchangeList2009!Q50</f>
        <v>-0.00125124246</v>
      </c>
      <c r="T110" s="82" t="s">
        <v>81</v>
      </c>
      <c r="U110" s="188" t="s">
        <v>82</v>
      </c>
      <c r="W110" s="181" t="n">
        <v>0</v>
      </c>
      <c r="X110" s="181" t="n">
        <v>0</v>
      </c>
      <c r="Y110" s="182"/>
      <c r="Z110" s="182" t="s">
        <v>83</v>
      </c>
      <c r="AA110" s="182"/>
      <c r="AB110" s="182" t="s">
        <v>83</v>
      </c>
      <c r="AC110" s="182"/>
      <c r="AD110" s="182" t="s">
        <v>83</v>
      </c>
      <c r="AE110" s="182"/>
      <c r="AF110" s="182" t="s">
        <v>83</v>
      </c>
      <c r="AG110" s="182"/>
      <c r="AH110" s="189" t="s">
        <v>132</v>
      </c>
      <c r="AK110" s="179"/>
      <c r="AL110" s="179"/>
      <c r="AM110" s="179"/>
    </row>
    <row r="111" s="76" customFormat="true" ht="12.75" hidden="false" customHeight="true" outlineLevel="0" collapsed="false">
      <c r="A111" s="76" t="e">
        <f aca="false">VLOOKUP(D111,range1,2,0)</f>
        <v>#N/A</v>
      </c>
      <c r="B111" s="184" t="s">
        <v>135</v>
      </c>
      <c r="C111" s="243" t="n">
        <v>0.102393</v>
      </c>
      <c r="D111" s="185" t="s">
        <v>74</v>
      </c>
      <c r="E111" s="78"/>
      <c r="F111" s="86" t="s">
        <v>76</v>
      </c>
      <c r="G111" s="87" t="s">
        <v>136</v>
      </c>
      <c r="I111" s="226" t="n">
        <f aca="false">+ForeignCurrencyExchangeList2009!G51*'UC Investments'!C111</f>
        <v>229.14106074945</v>
      </c>
      <c r="K111" s="186" t="n">
        <v>39966</v>
      </c>
      <c r="L111" s="187" t="s">
        <v>78</v>
      </c>
      <c r="M111" s="186" t="n">
        <v>40072</v>
      </c>
      <c r="O111" s="80" t="s">
        <v>79</v>
      </c>
      <c r="P111" s="77" t="n">
        <f aca="false">+C111*ForeignCurrencyExchangeList2009!N51</f>
        <v>-0.59512961853</v>
      </c>
      <c r="Q111" s="83"/>
      <c r="R111" s="81" t="s">
        <v>80</v>
      </c>
      <c r="S111" s="81" t="n">
        <f aca="false">+C111*ForeignCurrencyExchangeList2009!Q51</f>
        <v>0.59512961853</v>
      </c>
      <c r="T111" s="82" t="s">
        <v>81</v>
      </c>
      <c r="U111" s="188" t="s">
        <v>82</v>
      </c>
      <c r="W111" s="181" t="n">
        <v>0</v>
      </c>
      <c r="X111" s="181" t="n">
        <v>0</v>
      </c>
      <c r="Y111" s="182"/>
      <c r="Z111" s="182" t="s">
        <v>83</v>
      </c>
      <c r="AA111" s="182"/>
      <c r="AB111" s="182" t="s">
        <v>83</v>
      </c>
      <c r="AC111" s="182"/>
      <c r="AD111" s="182" t="s">
        <v>83</v>
      </c>
      <c r="AE111" s="182"/>
      <c r="AF111" s="182" t="s">
        <v>83</v>
      </c>
      <c r="AG111" s="182"/>
      <c r="AH111" s="189" t="s">
        <v>137</v>
      </c>
      <c r="AK111" s="179"/>
      <c r="AL111" s="179"/>
      <c r="AM111" s="179"/>
    </row>
    <row r="112" s="76" customFormat="true" ht="12.75" hidden="false" customHeight="true" outlineLevel="0" collapsed="false">
      <c r="A112" s="76" t="e">
        <f aca="false">VLOOKUP(D112,range1,2,0)</f>
        <v>#N/A</v>
      </c>
      <c r="B112" s="184" t="s">
        <v>135</v>
      </c>
      <c r="C112" s="243" t="n">
        <v>0.102393</v>
      </c>
      <c r="D112" s="185" t="s">
        <v>74</v>
      </c>
      <c r="E112" s="78"/>
      <c r="F112" s="86" t="s">
        <v>76</v>
      </c>
      <c r="G112" s="87" t="s">
        <v>138</v>
      </c>
      <c r="I112" s="226" t="n">
        <f aca="false">+ForeignCurrencyExchangeList2009!G52*'UC Investments'!C112</f>
        <v>2319.34222706391</v>
      </c>
      <c r="K112" s="186" t="n">
        <v>39966</v>
      </c>
      <c r="L112" s="187" t="s">
        <v>78</v>
      </c>
      <c r="M112" s="186" t="n">
        <v>40072</v>
      </c>
      <c r="O112" s="80" t="s">
        <v>79</v>
      </c>
      <c r="P112" s="77" t="n">
        <f aca="false">+C112*ForeignCurrencyExchangeList2009!N52</f>
        <v>-11.73518595918</v>
      </c>
      <c r="Q112" s="83"/>
      <c r="R112" s="81" t="s">
        <v>80</v>
      </c>
      <c r="S112" s="81" t="n">
        <f aca="false">+C112*ForeignCurrencyExchangeList2009!Q52</f>
        <v>11.73518595918</v>
      </c>
      <c r="T112" s="82" t="s">
        <v>81</v>
      </c>
      <c r="U112" s="188" t="s">
        <v>82</v>
      </c>
      <c r="W112" s="181" t="n">
        <v>0</v>
      </c>
      <c r="X112" s="181" t="n">
        <v>0</v>
      </c>
      <c r="Y112" s="182"/>
      <c r="Z112" s="182" t="s">
        <v>83</v>
      </c>
      <c r="AA112" s="182"/>
      <c r="AB112" s="182" t="s">
        <v>83</v>
      </c>
      <c r="AC112" s="182"/>
      <c r="AD112" s="182" t="s">
        <v>83</v>
      </c>
      <c r="AE112" s="182"/>
      <c r="AF112" s="182" t="s">
        <v>83</v>
      </c>
      <c r="AG112" s="182"/>
      <c r="AH112" s="189" t="s">
        <v>137</v>
      </c>
      <c r="AK112" s="179"/>
      <c r="AL112" s="179"/>
      <c r="AM112" s="179"/>
    </row>
    <row r="113" s="76" customFormat="true" ht="12.75" hidden="false" customHeight="true" outlineLevel="0" collapsed="false">
      <c r="A113" s="76" t="e">
        <f aca="false">VLOOKUP(D113,range1,2,0)</f>
        <v>#N/A</v>
      </c>
      <c r="B113" s="184" t="s">
        <v>135</v>
      </c>
      <c r="C113" s="243" t="n">
        <v>0.102393</v>
      </c>
      <c r="D113" s="185" t="s">
        <v>74</v>
      </c>
      <c r="E113" s="78"/>
      <c r="F113" s="86" t="s">
        <v>76</v>
      </c>
      <c r="G113" s="87" t="s">
        <v>139</v>
      </c>
      <c r="I113" s="226" t="n">
        <f aca="false">+ForeignCurrencyExchangeList2009!G53*'UC Investments'!C113</f>
        <v>438.88601722311</v>
      </c>
      <c r="K113" s="186" t="n">
        <v>39994</v>
      </c>
      <c r="L113" s="187" t="s">
        <v>78</v>
      </c>
      <c r="M113" s="186" t="n">
        <v>40072</v>
      </c>
      <c r="O113" s="80" t="s">
        <v>79</v>
      </c>
      <c r="P113" s="77" t="n">
        <f aca="false">+C113*ForeignCurrencyExchangeList2009!N53</f>
        <v>-1.74354288435</v>
      </c>
      <c r="Q113" s="83"/>
      <c r="R113" s="81" t="s">
        <v>80</v>
      </c>
      <c r="S113" s="81" t="n">
        <f aca="false">+C113*ForeignCurrencyExchangeList2009!Q53</f>
        <v>1.74354288435</v>
      </c>
      <c r="T113" s="82" t="s">
        <v>81</v>
      </c>
      <c r="U113" s="188" t="s">
        <v>82</v>
      </c>
      <c r="W113" s="181" t="n">
        <v>0</v>
      </c>
      <c r="X113" s="181" t="n">
        <v>0</v>
      </c>
      <c r="Y113" s="182"/>
      <c r="Z113" s="182" t="s">
        <v>83</v>
      </c>
      <c r="AA113" s="182"/>
      <c r="AB113" s="182" t="s">
        <v>83</v>
      </c>
      <c r="AC113" s="182"/>
      <c r="AD113" s="182" t="s">
        <v>83</v>
      </c>
      <c r="AE113" s="182"/>
      <c r="AF113" s="182" t="s">
        <v>83</v>
      </c>
      <c r="AG113" s="182"/>
      <c r="AH113" s="189" t="s">
        <v>137</v>
      </c>
      <c r="AK113" s="179"/>
      <c r="AL113" s="179"/>
      <c r="AM113" s="179"/>
    </row>
    <row r="114" s="76" customFormat="true" ht="12.75" hidden="false" customHeight="true" outlineLevel="0" collapsed="false">
      <c r="A114" s="76" t="e">
        <f aca="false">VLOOKUP(D114,range1,2,0)</f>
        <v>#N/A</v>
      </c>
      <c r="B114" s="184" t="s">
        <v>135</v>
      </c>
      <c r="C114" s="243" t="n">
        <v>0.102393</v>
      </c>
      <c r="D114" s="185" t="s">
        <v>74</v>
      </c>
      <c r="E114" s="78"/>
      <c r="F114" s="86" t="s">
        <v>76</v>
      </c>
      <c r="G114" s="87" t="s">
        <v>140</v>
      </c>
      <c r="I114" s="226" t="n">
        <f aca="false">+ForeignCurrencyExchangeList2009!G54*'UC Investments'!C114</f>
        <v>28.16713063692</v>
      </c>
      <c r="K114" s="186" t="n">
        <v>39994</v>
      </c>
      <c r="L114" s="187" t="s">
        <v>78</v>
      </c>
      <c r="M114" s="186" t="n">
        <v>40072</v>
      </c>
      <c r="O114" s="80" t="s">
        <v>79</v>
      </c>
      <c r="P114" s="77" t="n">
        <f aca="false">+C114*ForeignCurrencyExchangeList2009!N54</f>
        <v>-0.03384191043</v>
      </c>
      <c r="Q114" s="83"/>
      <c r="R114" s="81" t="s">
        <v>80</v>
      </c>
      <c r="S114" s="81" t="n">
        <f aca="false">+C114*ForeignCurrencyExchangeList2009!Q54</f>
        <v>0.03384191043</v>
      </c>
      <c r="T114" s="82" t="s">
        <v>81</v>
      </c>
      <c r="U114" s="188" t="s">
        <v>82</v>
      </c>
      <c r="W114" s="181" t="n">
        <v>0</v>
      </c>
      <c r="X114" s="181" t="n">
        <v>0</v>
      </c>
      <c r="Y114" s="182"/>
      <c r="Z114" s="182" t="s">
        <v>83</v>
      </c>
      <c r="AA114" s="182"/>
      <c r="AB114" s="182" t="s">
        <v>83</v>
      </c>
      <c r="AC114" s="182"/>
      <c r="AD114" s="182" t="s">
        <v>83</v>
      </c>
      <c r="AE114" s="182"/>
      <c r="AF114" s="182" t="s">
        <v>83</v>
      </c>
      <c r="AG114" s="182"/>
      <c r="AH114" s="189" t="s">
        <v>137</v>
      </c>
      <c r="AK114" s="179"/>
      <c r="AL114" s="179"/>
      <c r="AM114" s="179"/>
    </row>
    <row r="115" s="76" customFormat="true" ht="12.75" hidden="false" customHeight="true" outlineLevel="0" collapsed="false">
      <c r="A115" s="76" t="e">
        <f aca="false">VLOOKUP(D115,range1,2,0)</f>
        <v>#N/A</v>
      </c>
      <c r="B115" s="184" t="s">
        <v>141</v>
      </c>
      <c r="C115" s="243" t="n">
        <v>0.102393</v>
      </c>
      <c r="D115" s="185" t="s">
        <v>74</v>
      </c>
      <c r="E115" s="78"/>
      <c r="F115" s="86" t="s">
        <v>76</v>
      </c>
      <c r="G115" s="87" t="s">
        <v>142</v>
      </c>
      <c r="I115" s="226" t="n">
        <f aca="false">+ForeignCurrencyExchangeList2009!G55*'UC Investments'!C115</f>
        <v>630.13037914431</v>
      </c>
      <c r="K115" s="186" t="n">
        <v>39974</v>
      </c>
      <c r="L115" s="187" t="s">
        <v>78</v>
      </c>
      <c r="M115" s="186" t="n">
        <v>40072</v>
      </c>
      <c r="O115" s="80" t="s">
        <v>79</v>
      </c>
      <c r="P115" s="77" t="n">
        <f aca="false">+C115*ForeignCurrencyExchangeList2009!N55</f>
        <v>-9.82642582575</v>
      </c>
      <c r="Q115" s="83"/>
      <c r="R115" s="81" t="s">
        <v>80</v>
      </c>
      <c r="S115" s="81" t="n">
        <f aca="false">+C115*ForeignCurrencyExchangeList2009!Q55</f>
        <v>9.82642582575</v>
      </c>
      <c r="T115" s="82" t="s">
        <v>81</v>
      </c>
      <c r="U115" s="188" t="s">
        <v>82</v>
      </c>
      <c r="W115" s="181" t="n">
        <v>0</v>
      </c>
      <c r="X115" s="181" t="n">
        <v>0</v>
      </c>
      <c r="Y115" s="182"/>
      <c r="Z115" s="182" t="s">
        <v>83</v>
      </c>
      <c r="AA115" s="182"/>
      <c r="AB115" s="182" t="s">
        <v>83</v>
      </c>
      <c r="AC115" s="182"/>
      <c r="AD115" s="182" t="s">
        <v>83</v>
      </c>
      <c r="AE115" s="182"/>
      <c r="AF115" s="182" t="s">
        <v>83</v>
      </c>
      <c r="AG115" s="182"/>
      <c r="AH115" s="189" t="s">
        <v>143</v>
      </c>
      <c r="AK115" s="179"/>
      <c r="AL115" s="179"/>
      <c r="AM115" s="179"/>
    </row>
    <row r="116" s="76" customFormat="true" ht="12.75" hidden="false" customHeight="true" outlineLevel="0" collapsed="false">
      <c r="A116" s="76" t="e">
        <f aca="false">VLOOKUP(D116,range1,2,0)</f>
        <v>#N/A</v>
      </c>
      <c r="B116" s="184" t="s">
        <v>141</v>
      </c>
      <c r="C116" s="243" t="n">
        <v>0.102393</v>
      </c>
      <c r="D116" s="185" t="s">
        <v>74</v>
      </c>
      <c r="E116" s="78"/>
      <c r="F116" s="86" t="s">
        <v>76</v>
      </c>
      <c r="G116" s="87" t="s">
        <v>144</v>
      </c>
      <c r="I116" s="226" t="n">
        <f aca="false">+ForeignCurrencyExchangeList2009!G56*'UC Investments'!C116</f>
        <v>19.25494323813</v>
      </c>
      <c r="K116" s="186" t="n">
        <v>39990</v>
      </c>
      <c r="L116" s="187" t="s">
        <v>78</v>
      </c>
      <c r="M116" s="186" t="n">
        <v>40072</v>
      </c>
      <c r="O116" s="80" t="s">
        <v>79</v>
      </c>
      <c r="P116" s="77" t="n">
        <f aca="false">+C116*ForeignCurrencyExchangeList2009!N56</f>
        <v>0.07670054844</v>
      </c>
      <c r="Q116" s="83"/>
      <c r="R116" s="81" t="s">
        <v>80</v>
      </c>
      <c r="S116" s="81" t="n">
        <f aca="false">+C116*ForeignCurrencyExchangeList2009!Q56</f>
        <v>-0.07670054844</v>
      </c>
      <c r="T116" s="82" t="s">
        <v>81</v>
      </c>
      <c r="U116" s="188" t="s">
        <v>82</v>
      </c>
      <c r="W116" s="181" t="n">
        <v>0</v>
      </c>
      <c r="X116" s="181" t="n">
        <v>0</v>
      </c>
      <c r="Y116" s="182"/>
      <c r="Z116" s="182" t="s">
        <v>83</v>
      </c>
      <c r="AA116" s="182"/>
      <c r="AB116" s="182" t="s">
        <v>83</v>
      </c>
      <c r="AC116" s="182"/>
      <c r="AD116" s="182" t="s">
        <v>83</v>
      </c>
      <c r="AE116" s="182"/>
      <c r="AF116" s="182" t="s">
        <v>83</v>
      </c>
      <c r="AG116" s="182"/>
      <c r="AH116" s="189" t="s">
        <v>143</v>
      </c>
      <c r="AK116" s="179"/>
      <c r="AL116" s="179"/>
      <c r="AM116" s="179"/>
    </row>
    <row r="117" s="76" customFormat="true" ht="12.75" hidden="false" customHeight="true" outlineLevel="0" collapsed="false">
      <c r="A117" s="76" t="e">
        <f aca="false">VLOOKUP(D117,range1,2,0)</f>
        <v>#N/A</v>
      </c>
      <c r="B117" s="184" t="s">
        <v>141</v>
      </c>
      <c r="C117" s="243" t="n">
        <v>0.102393</v>
      </c>
      <c r="D117" s="185" t="s">
        <v>74</v>
      </c>
      <c r="E117" s="78"/>
      <c r="F117" s="86" t="s">
        <v>76</v>
      </c>
      <c r="G117" s="87" t="s">
        <v>145</v>
      </c>
      <c r="I117" s="226" t="n">
        <f aca="false">+ForeignCurrencyExchangeList2009!G57*'UC Investments'!C117</f>
        <v>27.62426035773</v>
      </c>
      <c r="K117" s="186" t="n">
        <v>39993</v>
      </c>
      <c r="L117" s="187" t="s">
        <v>78</v>
      </c>
      <c r="M117" s="186" t="n">
        <v>40072</v>
      </c>
      <c r="O117" s="80" t="s">
        <v>79</v>
      </c>
      <c r="P117" s="77" t="n">
        <f aca="false">+C117*ForeignCurrencyExchangeList2009!N57</f>
        <v>-0.24547288248</v>
      </c>
      <c r="Q117" s="83"/>
      <c r="R117" s="81" t="s">
        <v>80</v>
      </c>
      <c r="S117" s="81" t="n">
        <f aca="false">+C117*ForeignCurrencyExchangeList2009!Q57</f>
        <v>0.24547288248</v>
      </c>
      <c r="T117" s="82" t="s">
        <v>81</v>
      </c>
      <c r="U117" s="188" t="s">
        <v>82</v>
      </c>
      <c r="W117" s="181" t="n">
        <v>0</v>
      </c>
      <c r="X117" s="181" t="n">
        <v>0</v>
      </c>
      <c r="Y117" s="182"/>
      <c r="Z117" s="182" t="s">
        <v>83</v>
      </c>
      <c r="AA117" s="182"/>
      <c r="AB117" s="182" t="s">
        <v>83</v>
      </c>
      <c r="AC117" s="182"/>
      <c r="AD117" s="182" t="s">
        <v>83</v>
      </c>
      <c r="AE117" s="182"/>
      <c r="AF117" s="182" t="s">
        <v>83</v>
      </c>
      <c r="AG117" s="182"/>
      <c r="AH117" s="189" t="s">
        <v>143</v>
      </c>
      <c r="AK117" s="179"/>
      <c r="AL117" s="179"/>
      <c r="AM117" s="179"/>
    </row>
    <row r="118" s="76" customFormat="true" ht="12.75" hidden="false" customHeight="true" outlineLevel="0" collapsed="false">
      <c r="A118" s="76" t="e">
        <f aca="false">VLOOKUP(D118,range1,2,0)</f>
        <v>#N/A</v>
      </c>
      <c r="B118" s="184" t="s">
        <v>141</v>
      </c>
      <c r="C118" s="243" t="n">
        <v>0.102393</v>
      </c>
      <c r="D118" s="185" t="s">
        <v>74</v>
      </c>
      <c r="E118" s="78"/>
      <c r="F118" s="86" t="s">
        <v>76</v>
      </c>
      <c r="G118" s="87" t="s">
        <v>146</v>
      </c>
      <c r="I118" s="226" t="n">
        <f aca="false">+ForeignCurrencyExchangeList2009!G58*'UC Investments'!C118</f>
        <v>278.31079575531</v>
      </c>
      <c r="K118" s="186" t="n">
        <v>39966</v>
      </c>
      <c r="L118" s="187" t="s">
        <v>78</v>
      </c>
      <c r="M118" s="186" t="n">
        <v>40072</v>
      </c>
      <c r="O118" s="80" t="s">
        <v>79</v>
      </c>
      <c r="P118" s="77" t="n">
        <f aca="false">+C118*ForeignCurrencyExchangeList2009!N58</f>
        <v>-9.07239967803</v>
      </c>
      <c r="Q118" s="83"/>
      <c r="R118" s="81" t="s">
        <v>80</v>
      </c>
      <c r="S118" s="81" t="n">
        <f aca="false">+C118*ForeignCurrencyExchangeList2009!Q58</f>
        <v>9.07239967803</v>
      </c>
      <c r="T118" s="82" t="s">
        <v>81</v>
      </c>
      <c r="U118" s="188" t="s">
        <v>82</v>
      </c>
      <c r="W118" s="181" t="n">
        <v>0</v>
      </c>
      <c r="X118" s="181" t="n">
        <v>0</v>
      </c>
      <c r="Y118" s="182"/>
      <c r="Z118" s="182" t="s">
        <v>83</v>
      </c>
      <c r="AA118" s="182"/>
      <c r="AB118" s="182" t="s">
        <v>83</v>
      </c>
      <c r="AC118" s="182"/>
      <c r="AD118" s="182" t="s">
        <v>83</v>
      </c>
      <c r="AE118" s="182"/>
      <c r="AF118" s="182" t="s">
        <v>83</v>
      </c>
      <c r="AG118" s="182"/>
      <c r="AH118" s="189" t="s">
        <v>143</v>
      </c>
      <c r="AK118" s="179"/>
      <c r="AL118" s="179"/>
      <c r="AM118" s="179"/>
    </row>
    <row r="119" s="76" customFormat="true" ht="12.75" hidden="false" customHeight="true" outlineLevel="0" collapsed="false">
      <c r="A119" s="76" t="e">
        <f aca="false">VLOOKUP(D119,range1,2,0)</f>
        <v>#N/A</v>
      </c>
      <c r="B119" s="184" t="s">
        <v>147</v>
      </c>
      <c r="C119" s="243" t="n">
        <v>0.102393</v>
      </c>
      <c r="D119" s="185" t="s">
        <v>74</v>
      </c>
      <c r="E119" s="78"/>
      <c r="F119" s="86" t="s">
        <v>76</v>
      </c>
      <c r="G119" s="87" t="s">
        <v>148</v>
      </c>
      <c r="I119" s="226" t="n">
        <f aca="false">+ForeignCurrencyExchangeList2009!G59*'UC Investments'!C119</f>
        <v>59.19567768783</v>
      </c>
      <c r="K119" s="186" t="n">
        <v>39962</v>
      </c>
      <c r="L119" s="187" t="s">
        <v>78</v>
      </c>
      <c r="M119" s="186" t="n">
        <v>40072</v>
      </c>
      <c r="O119" s="80" t="s">
        <v>79</v>
      </c>
      <c r="P119" s="77" t="n">
        <f aca="false">+C119*ForeignCurrencyExchangeList2009!N59</f>
        <v>0.13095143163</v>
      </c>
      <c r="Q119" s="83"/>
      <c r="R119" s="81" t="s">
        <v>80</v>
      </c>
      <c r="S119" s="81" t="n">
        <f aca="false">+C119*ForeignCurrencyExchangeList2009!Q59</f>
        <v>-0.13095143163</v>
      </c>
      <c r="T119" s="82" t="s">
        <v>81</v>
      </c>
      <c r="U119" s="188" t="s">
        <v>82</v>
      </c>
      <c r="W119" s="181" t="n">
        <v>0</v>
      </c>
      <c r="X119" s="181" t="n">
        <v>0</v>
      </c>
      <c r="Y119" s="182"/>
      <c r="Z119" s="182" t="s">
        <v>83</v>
      </c>
      <c r="AA119" s="182"/>
      <c r="AB119" s="182" t="s">
        <v>83</v>
      </c>
      <c r="AC119" s="182"/>
      <c r="AD119" s="182" t="s">
        <v>83</v>
      </c>
      <c r="AE119" s="182"/>
      <c r="AF119" s="182" t="s">
        <v>83</v>
      </c>
      <c r="AG119" s="182"/>
      <c r="AH119" s="189" t="s">
        <v>149</v>
      </c>
      <c r="AK119" s="179"/>
      <c r="AL119" s="179"/>
      <c r="AM119" s="179"/>
    </row>
    <row r="120" s="76" customFormat="true" ht="12.75" hidden="false" customHeight="true" outlineLevel="0" collapsed="false">
      <c r="A120" s="76" t="e">
        <f aca="false">VLOOKUP(D120,range1,2,0)</f>
        <v>#N/A</v>
      </c>
      <c r="B120" s="184" t="s">
        <v>147</v>
      </c>
      <c r="C120" s="243" t="n">
        <v>0.102393</v>
      </c>
      <c r="D120" s="185" t="s">
        <v>74</v>
      </c>
      <c r="E120" s="78"/>
      <c r="F120" s="86" t="s">
        <v>76</v>
      </c>
      <c r="G120" s="87" t="s">
        <v>150</v>
      </c>
      <c r="I120" s="226" t="n">
        <f aca="false">+ForeignCurrencyExchangeList2009!G60*'UC Investments'!C120</f>
        <v>7.60750193637</v>
      </c>
      <c r="K120" s="186" t="n">
        <v>39966</v>
      </c>
      <c r="L120" s="187" t="s">
        <v>78</v>
      </c>
      <c r="M120" s="186" t="n">
        <v>40072</v>
      </c>
      <c r="O120" s="80" t="s">
        <v>79</v>
      </c>
      <c r="P120" s="77" t="n">
        <f aca="false">+C120*ForeignCurrencyExchangeList2009!N60</f>
        <v>-0.04141182492</v>
      </c>
      <c r="Q120" s="83"/>
      <c r="R120" s="81" t="s">
        <v>80</v>
      </c>
      <c r="S120" s="81" t="n">
        <f aca="false">+C120*ForeignCurrencyExchangeList2009!Q60</f>
        <v>0.04141182492</v>
      </c>
      <c r="T120" s="82" t="s">
        <v>81</v>
      </c>
      <c r="U120" s="188" t="s">
        <v>82</v>
      </c>
      <c r="W120" s="181" t="n">
        <v>0</v>
      </c>
      <c r="X120" s="181" t="n">
        <v>0</v>
      </c>
      <c r="Y120" s="182"/>
      <c r="Z120" s="182" t="s">
        <v>83</v>
      </c>
      <c r="AA120" s="182"/>
      <c r="AB120" s="182" t="s">
        <v>83</v>
      </c>
      <c r="AC120" s="182"/>
      <c r="AD120" s="182" t="s">
        <v>83</v>
      </c>
      <c r="AE120" s="182"/>
      <c r="AF120" s="182" t="s">
        <v>83</v>
      </c>
      <c r="AG120" s="182"/>
      <c r="AH120" s="189" t="s">
        <v>149</v>
      </c>
      <c r="AK120" s="179"/>
      <c r="AL120" s="179"/>
      <c r="AM120" s="179"/>
    </row>
    <row r="121" s="76" customFormat="true" ht="12.75" hidden="false" customHeight="true" outlineLevel="0" collapsed="false">
      <c r="A121" s="76" t="e">
        <f aca="false">VLOOKUP(D121,range1,2,0)</f>
        <v>#N/A</v>
      </c>
      <c r="B121" s="184" t="s">
        <v>147</v>
      </c>
      <c r="C121" s="243" t="n">
        <v>0.102393</v>
      </c>
      <c r="D121" s="185" t="s">
        <v>74</v>
      </c>
      <c r="E121" s="78"/>
      <c r="F121" s="86" t="s">
        <v>76</v>
      </c>
      <c r="G121" s="87" t="s">
        <v>151</v>
      </c>
      <c r="I121" s="226" t="n">
        <f aca="false">+ForeignCurrencyExchangeList2009!G61*'UC Investments'!C121</f>
        <v>4.02643475262</v>
      </c>
      <c r="K121" s="186" t="n">
        <v>39974</v>
      </c>
      <c r="L121" s="187" t="s">
        <v>78</v>
      </c>
      <c r="M121" s="186" t="n">
        <v>40072</v>
      </c>
      <c r="O121" s="80" t="s">
        <v>79</v>
      </c>
      <c r="P121" s="77" t="n">
        <f aca="false">+C121*ForeignCurrencyExchangeList2009!N61</f>
        <v>0.00409879179</v>
      </c>
      <c r="Q121" s="83"/>
      <c r="R121" s="81" t="s">
        <v>80</v>
      </c>
      <c r="S121" s="81" t="n">
        <f aca="false">+C121*ForeignCurrencyExchangeList2009!Q61</f>
        <v>-0.00409879179</v>
      </c>
      <c r="T121" s="82" t="s">
        <v>81</v>
      </c>
      <c r="U121" s="188" t="s">
        <v>82</v>
      </c>
      <c r="W121" s="181" t="n">
        <v>0</v>
      </c>
      <c r="X121" s="181" t="n">
        <v>0</v>
      </c>
      <c r="Y121" s="182"/>
      <c r="Z121" s="182" t="s">
        <v>83</v>
      </c>
      <c r="AA121" s="182"/>
      <c r="AB121" s="182" t="s">
        <v>83</v>
      </c>
      <c r="AC121" s="182"/>
      <c r="AD121" s="182" t="s">
        <v>83</v>
      </c>
      <c r="AE121" s="182"/>
      <c r="AF121" s="182" t="s">
        <v>83</v>
      </c>
      <c r="AG121" s="182"/>
      <c r="AH121" s="189" t="s">
        <v>149</v>
      </c>
      <c r="AK121" s="179"/>
      <c r="AL121" s="179"/>
      <c r="AM121" s="179"/>
    </row>
    <row r="122" s="76" customFormat="true" ht="12.75" hidden="false" customHeight="true" outlineLevel="0" collapsed="false">
      <c r="A122" s="76" t="e">
        <f aca="false">VLOOKUP(D122,range1,2,0)</f>
        <v>#N/A</v>
      </c>
      <c r="B122" s="184" t="s">
        <v>147</v>
      </c>
      <c r="C122" s="243" t="n">
        <v>0.102393</v>
      </c>
      <c r="D122" s="185" t="s">
        <v>74</v>
      </c>
      <c r="E122" s="78"/>
      <c r="F122" s="86" t="s">
        <v>76</v>
      </c>
      <c r="G122" s="87" t="s">
        <v>152</v>
      </c>
      <c r="I122" s="226" t="n">
        <f aca="false">+ForeignCurrencyExchangeList2009!G62*'UC Investments'!C122</f>
        <v>0.98087271957</v>
      </c>
      <c r="K122" s="186" t="n">
        <v>39987</v>
      </c>
      <c r="L122" s="187" t="s">
        <v>78</v>
      </c>
      <c r="M122" s="186" t="n">
        <v>40072</v>
      </c>
      <c r="O122" s="80" t="s">
        <v>79</v>
      </c>
      <c r="P122" s="77" t="n">
        <f aca="false">+C122*ForeignCurrencyExchangeList2009!N62</f>
        <v>0.00908328303</v>
      </c>
      <c r="Q122" s="83"/>
      <c r="R122" s="81" t="s">
        <v>80</v>
      </c>
      <c r="S122" s="81" t="n">
        <f aca="false">+C122*ForeignCurrencyExchangeList2009!Q62</f>
        <v>-0.00908328303</v>
      </c>
      <c r="T122" s="82" t="s">
        <v>81</v>
      </c>
      <c r="U122" s="188" t="s">
        <v>82</v>
      </c>
      <c r="W122" s="181" t="n">
        <v>0</v>
      </c>
      <c r="X122" s="181" t="n">
        <v>0</v>
      </c>
      <c r="Y122" s="182"/>
      <c r="Z122" s="182" t="s">
        <v>83</v>
      </c>
      <c r="AA122" s="182"/>
      <c r="AB122" s="182" t="s">
        <v>83</v>
      </c>
      <c r="AC122" s="182"/>
      <c r="AD122" s="182" t="s">
        <v>83</v>
      </c>
      <c r="AE122" s="182"/>
      <c r="AF122" s="182" t="s">
        <v>83</v>
      </c>
      <c r="AG122" s="182"/>
      <c r="AH122" s="189" t="s">
        <v>149</v>
      </c>
      <c r="AK122" s="179"/>
      <c r="AL122" s="179"/>
      <c r="AM122" s="179"/>
    </row>
    <row r="123" s="76" customFormat="true" ht="12.75" hidden="false" customHeight="true" outlineLevel="0" collapsed="false">
      <c r="A123" s="76" t="e">
        <f aca="false">VLOOKUP(D123,range1,2,0)</f>
        <v>#N/A</v>
      </c>
      <c r="B123" s="184" t="s">
        <v>147</v>
      </c>
      <c r="C123" s="243" t="n">
        <v>0.102393</v>
      </c>
      <c r="D123" s="185" t="s">
        <v>74</v>
      </c>
      <c r="E123" s="78"/>
      <c r="F123" s="86" t="s">
        <v>76</v>
      </c>
      <c r="G123" s="87" t="s">
        <v>153</v>
      </c>
      <c r="I123" s="226" t="n">
        <f aca="false">+ForeignCurrencyExchangeList2009!G63*'UC Investments'!C123</f>
        <v>1.3431811347</v>
      </c>
      <c r="K123" s="186" t="n">
        <v>39994</v>
      </c>
      <c r="L123" s="187" t="s">
        <v>78</v>
      </c>
      <c r="M123" s="186" t="n">
        <v>40072</v>
      </c>
      <c r="O123" s="80" t="s">
        <v>79</v>
      </c>
      <c r="P123" s="77" t="n">
        <f aca="false">+C123*ForeignCurrencyExchangeList2009!N63</f>
        <v>0.00032970546</v>
      </c>
      <c r="Q123" s="83"/>
      <c r="R123" s="81" t="s">
        <v>80</v>
      </c>
      <c r="S123" s="81" t="n">
        <f aca="false">+C123*ForeignCurrencyExchangeList2009!Q63</f>
        <v>-0.00032970546</v>
      </c>
      <c r="T123" s="82" t="s">
        <v>81</v>
      </c>
      <c r="U123" s="188" t="s">
        <v>82</v>
      </c>
      <c r="W123" s="181" t="n">
        <v>0</v>
      </c>
      <c r="X123" s="181" t="n">
        <v>0</v>
      </c>
      <c r="Y123" s="182"/>
      <c r="Z123" s="182" t="s">
        <v>83</v>
      </c>
      <c r="AA123" s="182"/>
      <c r="AB123" s="182" t="s">
        <v>83</v>
      </c>
      <c r="AC123" s="182"/>
      <c r="AD123" s="182" t="s">
        <v>83</v>
      </c>
      <c r="AE123" s="182"/>
      <c r="AF123" s="182" t="s">
        <v>83</v>
      </c>
      <c r="AG123" s="182"/>
      <c r="AH123" s="189" t="s">
        <v>149</v>
      </c>
      <c r="AK123" s="179"/>
      <c r="AL123" s="179"/>
      <c r="AM123" s="179"/>
    </row>
    <row r="124" s="76" customFormat="true" ht="12.75" hidden="false" customHeight="true" outlineLevel="0" collapsed="false">
      <c r="A124" s="76" t="e">
        <f aca="false">VLOOKUP(D124,range1,2,0)</f>
        <v>#N/A</v>
      </c>
      <c r="B124" s="184" t="s">
        <v>114</v>
      </c>
      <c r="C124" s="243" t="n">
        <v>0.155528</v>
      </c>
      <c r="D124" s="185" t="s">
        <v>154</v>
      </c>
      <c r="E124" s="78"/>
      <c r="F124" s="86" t="s">
        <v>155</v>
      </c>
      <c r="G124" s="87" t="s">
        <v>156</v>
      </c>
      <c r="I124" s="226" t="n">
        <f aca="false">+ForeignCurrencyExchangeList2009!G64*'UC Investments'!C124</f>
        <v>89.45533215264</v>
      </c>
      <c r="K124" s="186" t="n">
        <v>39983</v>
      </c>
      <c r="L124" s="187" t="s">
        <v>78</v>
      </c>
      <c r="M124" s="186" t="n">
        <v>39995</v>
      </c>
      <c r="O124" s="80" t="s">
        <v>79</v>
      </c>
      <c r="P124" s="77" t="n">
        <f aca="false">+C124*ForeignCurrencyExchangeList2009!N64</f>
        <v>-0.38672503784</v>
      </c>
      <c r="Q124" s="83"/>
      <c r="R124" s="81" t="s">
        <v>80</v>
      </c>
      <c r="S124" s="81" t="n">
        <f aca="false">+C124*ForeignCurrencyExchangeList2009!Q64</f>
        <v>0.38672503784</v>
      </c>
      <c r="T124" s="82" t="s">
        <v>157</v>
      </c>
      <c r="U124" s="82" t="s">
        <v>158</v>
      </c>
      <c r="W124" s="181" t="n">
        <v>0</v>
      </c>
      <c r="X124" s="181" t="n">
        <v>0</v>
      </c>
      <c r="Y124" s="182"/>
      <c r="Z124" s="182" t="s">
        <v>83</v>
      </c>
      <c r="AA124" s="182"/>
      <c r="AB124" s="182" t="s">
        <v>83</v>
      </c>
      <c r="AC124" s="182"/>
      <c r="AD124" s="182" t="s">
        <v>83</v>
      </c>
      <c r="AE124" s="182"/>
      <c r="AF124" s="182" t="s">
        <v>83</v>
      </c>
      <c r="AG124" s="182"/>
      <c r="AH124" s="189" t="s">
        <v>116</v>
      </c>
      <c r="AK124" s="179"/>
      <c r="AL124" s="179"/>
      <c r="AM124" s="179"/>
    </row>
    <row r="125" s="76" customFormat="true" ht="12.75" hidden="false" customHeight="true" outlineLevel="0" collapsed="false">
      <c r="A125" s="76" t="e">
        <f aca="false">VLOOKUP(D125,range1,2,0)</f>
        <v>#N/A</v>
      </c>
      <c r="B125" s="184" t="s">
        <v>109</v>
      </c>
      <c r="C125" s="243" t="n">
        <v>0.08897</v>
      </c>
      <c r="D125" s="185" t="s">
        <v>159</v>
      </c>
      <c r="E125" s="78"/>
      <c r="F125" s="86" t="s">
        <v>160</v>
      </c>
      <c r="G125" s="87" t="s">
        <v>161</v>
      </c>
      <c r="I125" s="226" t="n">
        <f aca="false">+ForeignCurrencyExchangeList2009!G65*'UC Investments'!C125</f>
        <v>39.4466885099</v>
      </c>
      <c r="K125" s="186" t="n">
        <v>39948</v>
      </c>
      <c r="L125" s="187" t="s">
        <v>78</v>
      </c>
      <c r="M125" s="186" t="n">
        <v>40037</v>
      </c>
      <c r="O125" s="80" t="s">
        <v>79</v>
      </c>
      <c r="P125" s="77" t="n">
        <f aca="false">+C125*ForeignCurrencyExchangeList2009!N65</f>
        <v>1.3213690945</v>
      </c>
      <c r="Q125" s="181"/>
      <c r="R125" s="81" t="s">
        <v>80</v>
      </c>
      <c r="S125" s="81" t="n">
        <f aca="false">+C125*ForeignCurrencyExchangeList2009!Q65</f>
        <v>-1.3213690945</v>
      </c>
      <c r="T125" s="82" t="s">
        <v>162</v>
      </c>
      <c r="U125" s="82" t="s">
        <v>163</v>
      </c>
      <c r="W125" s="181" t="n">
        <v>0</v>
      </c>
      <c r="X125" s="181" t="n">
        <v>0</v>
      </c>
      <c r="Y125" s="182"/>
      <c r="Z125" s="182" t="s">
        <v>83</v>
      </c>
      <c r="AA125" s="182"/>
      <c r="AB125" s="182" t="s">
        <v>83</v>
      </c>
      <c r="AC125" s="182"/>
      <c r="AD125" s="182" t="s">
        <v>83</v>
      </c>
      <c r="AE125" s="182"/>
      <c r="AF125" s="182" t="s">
        <v>83</v>
      </c>
      <c r="AG125" s="182"/>
      <c r="AH125" s="189" t="s">
        <v>164</v>
      </c>
      <c r="AK125" s="179"/>
      <c r="AL125" s="179"/>
      <c r="AM125" s="179"/>
    </row>
    <row r="126" s="76" customFormat="true" ht="12.75" hidden="false" customHeight="true" outlineLevel="0" collapsed="false">
      <c r="A126" s="76" t="e">
        <f aca="false">VLOOKUP(D126,range1,2,0)</f>
        <v>#N/A</v>
      </c>
      <c r="B126" s="184" t="s">
        <v>109</v>
      </c>
      <c r="C126" s="243" t="n">
        <v>0.08897</v>
      </c>
      <c r="D126" s="185" t="s">
        <v>159</v>
      </c>
      <c r="E126" s="78"/>
      <c r="F126" s="86" t="s">
        <v>160</v>
      </c>
      <c r="G126" s="87" t="s">
        <v>165</v>
      </c>
      <c r="I126" s="226" t="n">
        <f aca="false">+ForeignCurrencyExchangeList2009!G66*'UC Investments'!C126</f>
        <v>54.0430035047</v>
      </c>
      <c r="K126" s="186" t="n">
        <v>39951</v>
      </c>
      <c r="L126" s="187" t="s">
        <v>78</v>
      </c>
      <c r="M126" s="186" t="n">
        <v>40037</v>
      </c>
      <c r="O126" s="80" t="s">
        <v>79</v>
      </c>
      <c r="P126" s="77" t="n">
        <f aca="false">+C126*ForeignCurrencyExchangeList2009!N66</f>
        <v>2.2782067462</v>
      </c>
      <c r="Q126" s="181"/>
      <c r="R126" s="81" t="s">
        <v>80</v>
      </c>
      <c r="S126" s="81" t="n">
        <f aca="false">+C126*ForeignCurrencyExchangeList2009!Q66</f>
        <v>-2.2782067462</v>
      </c>
      <c r="T126" s="82" t="s">
        <v>166</v>
      </c>
      <c r="U126" s="82" t="s">
        <v>163</v>
      </c>
      <c r="W126" s="181" t="n">
        <v>0</v>
      </c>
      <c r="X126" s="181" t="n">
        <v>0</v>
      </c>
      <c r="Y126" s="182"/>
      <c r="Z126" s="182" t="s">
        <v>83</v>
      </c>
      <c r="AA126" s="182"/>
      <c r="AB126" s="182" t="s">
        <v>83</v>
      </c>
      <c r="AC126" s="182"/>
      <c r="AD126" s="182" t="s">
        <v>83</v>
      </c>
      <c r="AE126" s="182"/>
      <c r="AF126" s="182" t="s">
        <v>83</v>
      </c>
      <c r="AG126" s="182"/>
      <c r="AH126" s="189" t="s">
        <v>164</v>
      </c>
      <c r="AK126" s="179"/>
      <c r="AL126" s="179"/>
      <c r="AM126" s="179"/>
    </row>
    <row r="127" s="76" customFormat="true" ht="12.75" hidden="false" customHeight="true" outlineLevel="0" collapsed="false">
      <c r="A127" s="76" t="e">
        <f aca="false">VLOOKUP(D127,range1,2,0)</f>
        <v>#N/A</v>
      </c>
      <c r="B127" s="184" t="s">
        <v>109</v>
      </c>
      <c r="C127" s="243" t="n">
        <v>0.08897</v>
      </c>
      <c r="D127" s="185" t="s">
        <v>159</v>
      </c>
      <c r="E127" s="78"/>
      <c r="F127" s="86" t="s">
        <v>160</v>
      </c>
      <c r="G127" s="87" t="s">
        <v>167</v>
      </c>
      <c r="I127" s="226" t="n">
        <f aca="false">+ForeignCurrencyExchangeList2009!G67*'UC Investments'!C127</f>
        <v>31.2221638064</v>
      </c>
      <c r="K127" s="186" t="n">
        <v>39960</v>
      </c>
      <c r="L127" s="187" t="s">
        <v>78</v>
      </c>
      <c r="M127" s="186" t="n">
        <v>40037</v>
      </c>
      <c r="O127" s="80" t="s">
        <v>79</v>
      </c>
      <c r="P127" s="77" t="n">
        <f aca="false">+C127*ForeignCurrencyExchangeList2009!N67</f>
        <v>0.2117210193</v>
      </c>
      <c r="Q127" s="181"/>
      <c r="R127" s="81" t="s">
        <v>80</v>
      </c>
      <c r="S127" s="81" t="n">
        <f aca="false">+C127*ForeignCurrencyExchangeList2009!Q67</f>
        <v>-0.2117210193</v>
      </c>
      <c r="T127" s="82" t="s">
        <v>168</v>
      </c>
      <c r="U127" s="82" t="s">
        <v>163</v>
      </c>
      <c r="W127" s="181" t="n">
        <v>0</v>
      </c>
      <c r="X127" s="181" t="n">
        <v>0</v>
      </c>
      <c r="Y127" s="182"/>
      <c r="Z127" s="182" t="s">
        <v>83</v>
      </c>
      <c r="AA127" s="182"/>
      <c r="AB127" s="182" t="s">
        <v>83</v>
      </c>
      <c r="AC127" s="182"/>
      <c r="AD127" s="182" t="s">
        <v>83</v>
      </c>
      <c r="AE127" s="182"/>
      <c r="AF127" s="182" t="s">
        <v>83</v>
      </c>
      <c r="AG127" s="182"/>
      <c r="AH127" s="189" t="s">
        <v>164</v>
      </c>
      <c r="AK127" s="179"/>
      <c r="AL127" s="179"/>
      <c r="AM127" s="179"/>
    </row>
    <row r="128" s="76" customFormat="true" ht="12.75" hidden="false" customHeight="true" outlineLevel="0" collapsed="false">
      <c r="A128" s="76" t="e">
        <f aca="false">VLOOKUP(D128,range1,2,0)</f>
        <v>#N/A</v>
      </c>
      <c r="B128" s="184" t="s">
        <v>109</v>
      </c>
      <c r="C128" s="243" t="n">
        <v>0.08897</v>
      </c>
      <c r="D128" s="185" t="s">
        <v>159</v>
      </c>
      <c r="E128" s="78"/>
      <c r="F128" s="86" t="s">
        <v>160</v>
      </c>
      <c r="G128" s="87" t="s">
        <v>169</v>
      </c>
      <c r="I128" s="226" t="n">
        <f aca="false">+ForeignCurrencyExchangeList2009!G68*'UC Investments'!C128</f>
        <v>52.2152999123</v>
      </c>
      <c r="K128" s="186" t="n">
        <v>39983</v>
      </c>
      <c r="L128" s="187" t="s">
        <v>78</v>
      </c>
      <c r="M128" s="186" t="n">
        <v>40037</v>
      </c>
      <c r="O128" s="80" t="s">
        <v>79</v>
      </c>
      <c r="P128" s="77" t="n">
        <f aca="false">+C128*ForeignCurrencyExchangeList2009!N68</f>
        <v>0.3635127363</v>
      </c>
      <c r="Q128" s="181"/>
      <c r="R128" s="81" t="s">
        <v>80</v>
      </c>
      <c r="S128" s="81" t="n">
        <f aca="false">+C128*ForeignCurrencyExchangeList2009!Q68</f>
        <v>-0.3635127363</v>
      </c>
      <c r="T128" s="82" t="s">
        <v>162</v>
      </c>
      <c r="U128" s="82" t="s">
        <v>163</v>
      </c>
      <c r="W128" s="181" t="n">
        <v>0</v>
      </c>
      <c r="X128" s="181" t="n">
        <v>0</v>
      </c>
      <c r="Y128" s="182"/>
      <c r="Z128" s="182" t="s">
        <v>83</v>
      </c>
      <c r="AA128" s="182"/>
      <c r="AB128" s="182" t="s">
        <v>83</v>
      </c>
      <c r="AC128" s="182"/>
      <c r="AD128" s="182" t="s">
        <v>83</v>
      </c>
      <c r="AE128" s="182"/>
      <c r="AF128" s="182" t="s">
        <v>83</v>
      </c>
      <c r="AG128" s="182"/>
      <c r="AH128" s="189" t="s">
        <v>164</v>
      </c>
      <c r="AK128" s="179"/>
      <c r="AL128" s="179"/>
      <c r="AM128" s="179"/>
    </row>
    <row r="129" s="76" customFormat="true" ht="12.75" hidden="false" customHeight="true" outlineLevel="0" collapsed="false">
      <c r="A129" s="76" t="e">
        <f aca="false">VLOOKUP(D129,range1,2,0)</f>
        <v>#N/A</v>
      </c>
      <c r="B129" s="184" t="s">
        <v>109</v>
      </c>
      <c r="C129" s="243" t="n">
        <v>0.08897</v>
      </c>
      <c r="D129" s="185" t="s">
        <v>159</v>
      </c>
      <c r="E129" s="78"/>
      <c r="F129" s="86" t="s">
        <v>160</v>
      </c>
      <c r="G129" s="87" t="s">
        <v>170</v>
      </c>
      <c r="I129" s="226" t="n">
        <f aca="false">+ForeignCurrencyExchangeList2009!G69*'UC Investments'!C129</f>
        <v>101.0773507744</v>
      </c>
      <c r="K129" s="186" t="n">
        <v>39987</v>
      </c>
      <c r="L129" s="187" t="s">
        <v>78</v>
      </c>
      <c r="M129" s="186" t="n">
        <v>40037</v>
      </c>
      <c r="O129" s="80" t="s">
        <v>79</v>
      </c>
      <c r="P129" s="77" t="n">
        <f aca="false">+C129*ForeignCurrencyExchangeList2009!N69</f>
        <v>0.504593355</v>
      </c>
      <c r="Q129" s="181"/>
      <c r="R129" s="81" t="s">
        <v>80</v>
      </c>
      <c r="S129" s="81" t="n">
        <f aca="false">+C129*ForeignCurrencyExchangeList2009!Q69</f>
        <v>-0.504593355</v>
      </c>
      <c r="T129" s="82" t="s">
        <v>168</v>
      </c>
      <c r="U129" s="82" t="s">
        <v>163</v>
      </c>
      <c r="W129" s="181" t="n">
        <v>0</v>
      </c>
      <c r="X129" s="181" t="n">
        <v>0</v>
      </c>
      <c r="Y129" s="182"/>
      <c r="Z129" s="182" t="s">
        <v>83</v>
      </c>
      <c r="AA129" s="182"/>
      <c r="AB129" s="182" t="s">
        <v>83</v>
      </c>
      <c r="AC129" s="182"/>
      <c r="AD129" s="182" t="s">
        <v>83</v>
      </c>
      <c r="AE129" s="182"/>
      <c r="AF129" s="182" t="s">
        <v>83</v>
      </c>
      <c r="AG129" s="182"/>
      <c r="AH129" s="189" t="s">
        <v>164</v>
      </c>
      <c r="AK129" s="179"/>
      <c r="AL129" s="179"/>
      <c r="AM129" s="179"/>
    </row>
    <row r="130" s="76" customFormat="true" ht="12.75" hidden="false" customHeight="true" outlineLevel="0" collapsed="false">
      <c r="A130" s="76" t="str">
        <f aca="false">VLOOKUP(D130,range1,2,0)</f>
        <v>TRIP</v>
      </c>
      <c r="B130" s="184" t="s">
        <v>73</v>
      </c>
      <c r="C130" s="243" t="n">
        <v>1</v>
      </c>
      <c r="D130" s="185" t="s">
        <v>171</v>
      </c>
      <c r="E130" s="78"/>
      <c r="F130" s="190" t="s">
        <v>172</v>
      </c>
      <c r="G130" s="87" t="s">
        <v>173</v>
      </c>
      <c r="I130" s="226" t="n">
        <f aca="false">+ForeignCurrencyExchangeList2009!G70*'UC Investments'!C130</f>
        <v>330.5583</v>
      </c>
      <c r="K130" s="186" t="n">
        <v>39962</v>
      </c>
      <c r="L130" s="187" t="s">
        <v>78</v>
      </c>
      <c r="M130" s="186" t="n">
        <v>40000</v>
      </c>
      <c r="O130" s="80" t="s">
        <v>79</v>
      </c>
      <c r="P130" s="77" t="n">
        <f aca="false">+C130*ForeignCurrencyExchangeList2009!N70</f>
        <v>4.0414</v>
      </c>
      <c r="Q130" s="83"/>
      <c r="R130" s="81" t="s">
        <v>80</v>
      </c>
      <c r="S130" s="81" t="n">
        <f aca="false">+C130*ForeignCurrencyExchangeList2009!Q70</f>
        <v>-4.0414</v>
      </c>
      <c r="T130" s="82" t="s">
        <v>174</v>
      </c>
      <c r="U130" s="82" t="s">
        <v>175</v>
      </c>
      <c r="W130" s="181" t="n">
        <v>0</v>
      </c>
      <c r="X130" s="181" t="n">
        <v>0</v>
      </c>
      <c r="Y130" s="182"/>
      <c r="Z130" s="182" t="s">
        <v>83</v>
      </c>
      <c r="AA130" s="182"/>
      <c r="AB130" s="182" t="s">
        <v>83</v>
      </c>
      <c r="AC130" s="182"/>
      <c r="AD130" s="182" t="s">
        <v>83</v>
      </c>
      <c r="AE130" s="182"/>
      <c r="AF130" s="182" t="s">
        <v>83</v>
      </c>
      <c r="AG130" s="182"/>
      <c r="AH130" s="189" t="s">
        <v>84</v>
      </c>
      <c r="AK130" s="179"/>
      <c r="AL130" s="179"/>
      <c r="AM130" s="179"/>
    </row>
    <row r="131" s="76" customFormat="true" ht="12.75" hidden="false" customHeight="true" outlineLevel="0" collapsed="false">
      <c r="A131" s="76" t="str">
        <f aca="false">VLOOKUP(D131,range1,2,0)</f>
        <v>TRIP</v>
      </c>
      <c r="B131" s="184" t="s">
        <v>73</v>
      </c>
      <c r="C131" s="243" t="n">
        <v>1</v>
      </c>
      <c r="D131" s="185" t="s">
        <v>171</v>
      </c>
      <c r="E131" s="78"/>
      <c r="F131" s="190" t="s">
        <v>172</v>
      </c>
      <c r="G131" s="87" t="s">
        <v>176</v>
      </c>
      <c r="I131" s="226" t="n">
        <f aca="false">+ForeignCurrencyExchangeList2009!G71*'UC Investments'!C131</f>
        <v>7996.824</v>
      </c>
      <c r="K131" s="186" t="n">
        <v>39986</v>
      </c>
      <c r="L131" s="187" t="s">
        <v>78</v>
      </c>
      <c r="M131" s="186" t="n">
        <v>40000</v>
      </c>
      <c r="O131" s="80" t="s">
        <v>79</v>
      </c>
      <c r="P131" s="77" t="n">
        <f aca="false">+C131*ForeignCurrencyExchangeList2009!N71</f>
        <v>182.27978</v>
      </c>
      <c r="Q131" s="83"/>
      <c r="R131" s="81" t="s">
        <v>80</v>
      </c>
      <c r="S131" s="81" t="n">
        <f aca="false">+C131*ForeignCurrencyExchangeList2009!Q71</f>
        <v>-182.27978</v>
      </c>
      <c r="T131" s="82" t="s">
        <v>177</v>
      </c>
      <c r="U131" s="82" t="s">
        <v>178</v>
      </c>
      <c r="W131" s="181" t="n">
        <v>0</v>
      </c>
      <c r="X131" s="181" t="n">
        <v>0</v>
      </c>
      <c r="Y131" s="182"/>
      <c r="Z131" s="182" t="s">
        <v>83</v>
      </c>
      <c r="AA131" s="182"/>
      <c r="AB131" s="182" t="s">
        <v>83</v>
      </c>
      <c r="AC131" s="182"/>
      <c r="AD131" s="182" t="s">
        <v>83</v>
      </c>
      <c r="AE131" s="182"/>
      <c r="AF131" s="182" t="s">
        <v>83</v>
      </c>
      <c r="AG131" s="182"/>
      <c r="AH131" s="189" t="s">
        <v>84</v>
      </c>
      <c r="AK131" s="179"/>
      <c r="AL131" s="179"/>
      <c r="AM131" s="179"/>
    </row>
    <row r="132" s="76" customFormat="true" ht="12.75" hidden="false" customHeight="true" outlineLevel="0" collapsed="false">
      <c r="A132" s="76" t="str">
        <f aca="false">VLOOKUP(D132,range1,2,0)</f>
        <v>TRIP</v>
      </c>
      <c r="B132" s="184" t="s">
        <v>88</v>
      </c>
      <c r="C132" s="243" t="n">
        <v>1</v>
      </c>
      <c r="D132" s="185" t="s">
        <v>171</v>
      </c>
      <c r="E132" s="78"/>
      <c r="F132" s="190" t="s">
        <v>172</v>
      </c>
      <c r="G132" s="87" t="s">
        <v>179</v>
      </c>
      <c r="I132" s="226" t="n">
        <f aca="false">+ForeignCurrencyExchangeList2009!G72*'UC Investments'!C132</f>
        <v>11762.96965</v>
      </c>
      <c r="K132" s="186" t="n">
        <v>39986</v>
      </c>
      <c r="L132" s="187" t="s">
        <v>78</v>
      </c>
      <c r="M132" s="186" t="n">
        <v>40000</v>
      </c>
      <c r="O132" s="80" t="s">
        <v>79</v>
      </c>
      <c r="P132" s="77" t="n">
        <f aca="false">+C132*ForeignCurrencyExchangeList2009!N72</f>
        <v>-95.24576</v>
      </c>
      <c r="Q132" s="83"/>
      <c r="R132" s="81" t="s">
        <v>80</v>
      </c>
      <c r="S132" s="81" t="n">
        <f aca="false">+C132*ForeignCurrencyExchangeList2009!Q72</f>
        <v>95.24576</v>
      </c>
      <c r="T132" s="82" t="s">
        <v>177</v>
      </c>
      <c r="U132" s="82" t="s">
        <v>178</v>
      </c>
      <c r="W132" s="181" t="n">
        <v>0</v>
      </c>
      <c r="X132" s="181" t="n">
        <v>0</v>
      </c>
      <c r="Y132" s="182"/>
      <c r="Z132" s="182" t="s">
        <v>83</v>
      </c>
      <c r="AA132" s="182"/>
      <c r="AB132" s="182" t="s">
        <v>83</v>
      </c>
      <c r="AC132" s="182"/>
      <c r="AD132" s="182" t="s">
        <v>83</v>
      </c>
      <c r="AE132" s="182"/>
      <c r="AF132" s="182" t="s">
        <v>83</v>
      </c>
      <c r="AG132" s="182"/>
      <c r="AH132" s="189" t="s">
        <v>90</v>
      </c>
      <c r="AK132" s="179"/>
      <c r="AL132" s="179"/>
      <c r="AM132" s="179"/>
    </row>
    <row r="133" s="76" customFormat="true" ht="12.75" hidden="false" customHeight="true" outlineLevel="0" collapsed="false">
      <c r="A133" s="76" t="str">
        <f aca="false">VLOOKUP(D133,range1,2,0)</f>
        <v>TRIP</v>
      </c>
      <c r="B133" s="184" t="s">
        <v>95</v>
      </c>
      <c r="C133" s="243" t="n">
        <v>1</v>
      </c>
      <c r="D133" s="185" t="s">
        <v>171</v>
      </c>
      <c r="E133" s="78"/>
      <c r="F133" s="190" t="s">
        <v>172</v>
      </c>
      <c r="G133" s="87" t="s">
        <v>180</v>
      </c>
      <c r="I133" s="226" t="n">
        <f aca="false">+ForeignCurrencyExchangeList2009!G73*'UC Investments'!C133</f>
        <v>501.86702</v>
      </c>
      <c r="K133" s="186" t="n">
        <v>39965</v>
      </c>
      <c r="L133" s="187" t="s">
        <v>78</v>
      </c>
      <c r="M133" s="186" t="n">
        <v>40000</v>
      </c>
      <c r="O133" s="80" t="s">
        <v>79</v>
      </c>
      <c r="P133" s="77" t="n">
        <f aca="false">+C133*ForeignCurrencyExchangeList2009!N73</f>
        <v>-8.99119</v>
      </c>
      <c r="Q133" s="83"/>
      <c r="R133" s="81" t="s">
        <v>80</v>
      </c>
      <c r="S133" s="81" t="n">
        <f aca="false">+C133*ForeignCurrencyExchangeList2009!Q73</f>
        <v>8.99119</v>
      </c>
      <c r="T133" s="82" t="s">
        <v>181</v>
      </c>
      <c r="U133" s="82" t="s">
        <v>182</v>
      </c>
      <c r="W133" s="181" t="n">
        <v>0</v>
      </c>
      <c r="X133" s="181" t="n">
        <v>0</v>
      </c>
      <c r="Y133" s="182"/>
      <c r="Z133" s="182" t="s">
        <v>83</v>
      </c>
      <c r="AA133" s="182"/>
      <c r="AB133" s="182" t="s">
        <v>83</v>
      </c>
      <c r="AC133" s="182"/>
      <c r="AD133" s="182" t="s">
        <v>83</v>
      </c>
      <c r="AE133" s="182"/>
      <c r="AF133" s="182" t="s">
        <v>83</v>
      </c>
      <c r="AG133" s="182"/>
      <c r="AH133" s="189" t="s">
        <v>97</v>
      </c>
      <c r="AK133" s="179"/>
      <c r="AL133" s="179"/>
      <c r="AM133" s="179"/>
    </row>
    <row r="134" s="76" customFormat="true" ht="12.75" hidden="false" customHeight="true" outlineLevel="0" collapsed="false">
      <c r="A134" s="76" t="str">
        <f aca="false">VLOOKUP(D134,range1,2,0)</f>
        <v>TRIP</v>
      </c>
      <c r="B134" s="184" t="s">
        <v>95</v>
      </c>
      <c r="C134" s="243" t="n">
        <v>1</v>
      </c>
      <c r="D134" s="185" t="s">
        <v>171</v>
      </c>
      <c r="E134" s="78"/>
      <c r="F134" s="190" t="s">
        <v>172</v>
      </c>
      <c r="G134" s="87" t="s">
        <v>183</v>
      </c>
      <c r="I134" s="226" t="n">
        <f aca="false">+ForeignCurrencyExchangeList2009!G74*'UC Investments'!C134</f>
        <v>8685.35734</v>
      </c>
      <c r="K134" s="186" t="n">
        <v>39986</v>
      </c>
      <c r="L134" s="187" t="s">
        <v>78</v>
      </c>
      <c r="M134" s="186" t="n">
        <v>40000</v>
      </c>
      <c r="O134" s="80" t="s">
        <v>79</v>
      </c>
      <c r="P134" s="77" t="n">
        <f aca="false">+C134*ForeignCurrencyExchangeList2009!N74</f>
        <v>-16.81174</v>
      </c>
      <c r="Q134" s="83"/>
      <c r="R134" s="81" t="s">
        <v>80</v>
      </c>
      <c r="S134" s="81" t="n">
        <f aca="false">+C134*ForeignCurrencyExchangeList2009!Q74</f>
        <v>16.81174</v>
      </c>
      <c r="T134" s="82" t="s">
        <v>184</v>
      </c>
      <c r="U134" s="82" t="s">
        <v>185</v>
      </c>
      <c r="W134" s="181" t="n">
        <v>0</v>
      </c>
      <c r="X134" s="181" t="n">
        <v>0</v>
      </c>
      <c r="Y134" s="182"/>
      <c r="Z134" s="182" t="s">
        <v>83</v>
      </c>
      <c r="AA134" s="182"/>
      <c r="AB134" s="182" t="s">
        <v>83</v>
      </c>
      <c r="AC134" s="182"/>
      <c r="AD134" s="182" t="s">
        <v>83</v>
      </c>
      <c r="AE134" s="182"/>
      <c r="AF134" s="182" t="s">
        <v>83</v>
      </c>
      <c r="AG134" s="182"/>
      <c r="AH134" s="189" t="s">
        <v>97</v>
      </c>
      <c r="AK134" s="179"/>
      <c r="AL134" s="179"/>
      <c r="AM134" s="179"/>
    </row>
    <row r="135" s="76" customFormat="true" ht="12.75" hidden="false" customHeight="true" outlineLevel="0" collapsed="false">
      <c r="A135" s="76" t="str">
        <f aca="false">VLOOKUP(D135,range1,2,0)</f>
        <v>TRIP</v>
      </c>
      <c r="B135" s="184" t="s">
        <v>109</v>
      </c>
      <c r="C135" s="243" t="n">
        <v>1</v>
      </c>
      <c r="D135" s="185" t="s">
        <v>171</v>
      </c>
      <c r="E135" s="78"/>
      <c r="F135" s="190" t="s">
        <v>172</v>
      </c>
      <c r="G135" s="87" t="s">
        <v>186</v>
      </c>
      <c r="I135" s="226" t="n">
        <f aca="false">+ForeignCurrencyExchangeList2009!G75*'UC Investments'!C135</f>
        <v>1139.19575</v>
      </c>
      <c r="K135" s="186" t="n">
        <v>39962</v>
      </c>
      <c r="L135" s="187" t="s">
        <v>78</v>
      </c>
      <c r="M135" s="186" t="n">
        <v>40000</v>
      </c>
      <c r="O135" s="80" t="s">
        <v>79</v>
      </c>
      <c r="P135" s="77" t="n">
        <f aca="false">+C135*ForeignCurrencyExchangeList2009!N75</f>
        <v>-10.05912</v>
      </c>
      <c r="Q135" s="83"/>
      <c r="R135" s="81" t="s">
        <v>80</v>
      </c>
      <c r="S135" s="81" t="n">
        <f aca="false">+C135*ForeignCurrencyExchangeList2009!Q75</f>
        <v>10.05912</v>
      </c>
      <c r="T135" s="82" t="s">
        <v>174</v>
      </c>
      <c r="U135" s="82" t="s">
        <v>175</v>
      </c>
      <c r="W135" s="181" t="n">
        <v>0</v>
      </c>
      <c r="X135" s="181" t="n">
        <v>0</v>
      </c>
      <c r="Y135" s="182"/>
      <c r="Z135" s="182" t="s">
        <v>83</v>
      </c>
      <c r="AA135" s="182"/>
      <c r="AB135" s="182" t="s">
        <v>83</v>
      </c>
      <c r="AC135" s="182"/>
      <c r="AD135" s="182" t="s">
        <v>83</v>
      </c>
      <c r="AE135" s="182"/>
      <c r="AF135" s="182" t="s">
        <v>83</v>
      </c>
      <c r="AG135" s="182"/>
      <c r="AH135" s="189" t="s">
        <v>164</v>
      </c>
      <c r="AK135" s="179"/>
      <c r="AL135" s="179"/>
      <c r="AM135" s="179"/>
    </row>
    <row r="136" s="76" customFormat="true" ht="12.75" hidden="false" customHeight="true" outlineLevel="0" collapsed="false">
      <c r="A136" s="76" t="str">
        <f aca="false">VLOOKUP(D136,range1,2,0)</f>
        <v>TRIP</v>
      </c>
      <c r="B136" s="184" t="s">
        <v>109</v>
      </c>
      <c r="C136" s="243" t="n">
        <v>1</v>
      </c>
      <c r="D136" s="185" t="s">
        <v>171</v>
      </c>
      <c r="E136" s="78"/>
      <c r="F136" s="190" t="s">
        <v>172</v>
      </c>
      <c r="G136" s="87" t="s">
        <v>187</v>
      </c>
      <c r="I136" s="226" t="n">
        <f aca="false">+ForeignCurrencyExchangeList2009!G76*'UC Investments'!C136</f>
        <v>351.87902</v>
      </c>
      <c r="K136" s="186" t="n">
        <v>39965</v>
      </c>
      <c r="L136" s="187" t="s">
        <v>78</v>
      </c>
      <c r="M136" s="186" t="n">
        <v>40000</v>
      </c>
      <c r="O136" s="80" t="s">
        <v>79</v>
      </c>
      <c r="P136" s="77" t="n">
        <f aca="false">+C136*ForeignCurrencyExchangeList2009!N76</f>
        <v>-4.02078</v>
      </c>
      <c r="Q136" s="83"/>
      <c r="R136" s="81" t="s">
        <v>80</v>
      </c>
      <c r="S136" s="81" t="n">
        <f aca="false">+C136*ForeignCurrencyExchangeList2009!Q76</f>
        <v>4.02078</v>
      </c>
      <c r="T136" s="82" t="s">
        <v>181</v>
      </c>
      <c r="U136" s="82" t="s">
        <v>182</v>
      </c>
      <c r="W136" s="181" t="n">
        <v>0</v>
      </c>
      <c r="X136" s="181" t="n">
        <v>0</v>
      </c>
      <c r="Y136" s="182"/>
      <c r="Z136" s="182" t="s">
        <v>83</v>
      </c>
      <c r="AA136" s="182"/>
      <c r="AB136" s="182" t="s">
        <v>83</v>
      </c>
      <c r="AC136" s="182"/>
      <c r="AD136" s="182" t="s">
        <v>83</v>
      </c>
      <c r="AE136" s="182"/>
      <c r="AF136" s="182" t="s">
        <v>83</v>
      </c>
      <c r="AG136" s="182"/>
      <c r="AH136" s="189" t="s">
        <v>164</v>
      </c>
      <c r="AK136" s="179"/>
      <c r="AL136" s="179"/>
      <c r="AM136" s="179"/>
    </row>
    <row r="137" s="76" customFormat="true" ht="12.75" hidden="false" customHeight="true" outlineLevel="0" collapsed="false">
      <c r="A137" s="76" t="str">
        <f aca="false">VLOOKUP(D137,range1,2,0)</f>
        <v>TRIP</v>
      </c>
      <c r="B137" s="184" t="s">
        <v>109</v>
      </c>
      <c r="C137" s="243" t="n">
        <v>1</v>
      </c>
      <c r="D137" s="185" t="s">
        <v>171</v>
      </c>
      <c r="E137" s="78"/>
      <c r="F137" s="190" t="s">
        <v>172</v>
      </c>
      <c r="G137" s="87" t="s">
        <v>188</v>
      </c>
      <c r="I137" s="226" t="n">
        <f aca="false">+ForeignCurrencyExchangeList2009!G77*'UC Investments'!C137</f>
        <v>20004.2269</v>
      </c>
      <c r="K137" s="186" t="n">
        <v>39986</v>
      </c>
      <c r="L137" s="187" t="s">
        <v>78</v>
      </c>
      <c r="M137" s="186" t="n">
        <v>40000</v>
      </c>
      <c r="O137" s="80" t="s">
        <v>79</v>
      </c>
      <c r="P137" s="77" t="n">
        <f aca="false">+C137*ForeignCurrencyExchangeList2009!N77</f>
        <v>219.94266</v>
      </c>
      <c r="Q137" s="83"/>
      <c r="R137" s="81" t="s">
        <v>80</v>
      </c>
      <c r="S137" s="81" t="n">
        <f aca="false">+C137*ForeignCurrencyExchangeList2009!Q77</f>
        <v>-219.94266</v>
      </c>
      <c r="T137" s="82" t="s">
        <v>177</v>
      </c>
      <c r="U137" s="82" t="s">
        <v>178</v>
      </c>
      <c r="W137" s="181" t="n">
        <v>0</v>
      </c>
      <c r="X137" s="181" t="n">
        <v>0</v>
      </c>
      <c r="Y137" s="182"/>
      <c r="Z137" s="182" t="s">
        <v>83</v>
      </c>
      <c r="AA137" s="182"/>
      <c r="AB137" s="182" t="s">
        <v>83</v>
      </c>
      <c r="AC137" s="182"/>
      <c r="AD137" s="182" t="s">
        <v>83</v>
      </c>
      <c r="AE137" s="182"/>
      <c r="AF137" s="182" t="s">
        <v>83</v>
      </c>
      <c r="AG137" s="182"/>
      <c r="AH137" s="189" t="s">
        <v>164</v>
      </c>
      <c r="AK137" s="179"/>
      <c r="AL137" s="179"/>
      <c r="AM137" s="179"/>
    </row>
    <row r="138" s="76" customFormat="true" ht="12.75" hidden="false" customHeight="true" outlineLevel="0" collapsed="false">
      <c r="A138" s="76" t="str">
        <f aca="false">VLOOKUP(D138,range1,2,0)</f>
        <v>TRIP</v>
      </c>
      <c r="B138" s="184" t="s">
        <v>109</v>
      </c>
      <c r="C138" s="243" t="n">
        <v>1</v>
      </c>
      <c r="D138" s="185" t="s">
        <v>171</v>
      </c>
      <c r="E138" s="78"/>
      <c r="F138" s="190" t="s">
        <v>172</v>
      </c>
      <c r="G138" s="87" t="s">
        <v>189</v>
      </c>
      <c r="I138" s="226" t="n">
        <f aca="false">+ForeignCurrencyExchangeList2009!G78*'UC Investments'!C138</f>
        <v>20235.71592</v>
      </c>
      <c r="K138" s="186" t="n">
        <v>39987</v>
      </c>
      <c r="L138" s="187" t="s">
        <v>78</v>
      </c>
      <c r="M138" s="186" t="n">
        <v>40000</v>
      </c>
      <c r="O138" s="80" t="s">
        <v>79</v>
      </c>
      <c r="P138" s="77" t="n">
        <f aca="false">+C138*ForeignCurrencyExchangeList2009!N78</f>
        <v>-11.54636</v>
      </c>
      <c r="Q138" s="83"/>
      <c r="R138" s="81" t="s">
        <v>80</v>
      </c>
      <c r="S138" s="81" t="n">
        <f aca="false">+C138*ForeignCurrencyExchangeList2009!Q78</f>
        <v>11.54636</v>
      </c>
      <c r="T138" s="82" t="s">
        <v>181</v>
      </c>
      <c r="U138" s="82" t="s">
        <v>182</v>
      </c>
      <c r="W138" s="181" t="n">
        <v>0</v>
      </c>
      <c r="X138" s="181" t="n">
        <v>0</v>
      </c>
      <c r="Y138" s="182"/>
      <c r="Z138" s="182" t="s">
        <v>83</v>
      </c>
      <c r="AA138" s="182"/>
      <c r="AB138" s="182" t="s">
        <v>83</v>
      </c>
      <c r="AC138" s="182"/>
      <c r="AD138" s="182" t="s">
        <v>83</v>
      </c>
      <c r="AE138" s="182"/>
      <c r="AF138" s="182" t="s">
        <v>83</v>
      </c>
      <c r="AG138" s="182"/>
      <c r="AH138" s="189" t="s">
        <v>164</v>
      </c>
      <c r="AK138" s="179"/>
      <c r="AL138" s="179"/>
      <c r="AM138" s="179"/>
    </row>
    <row r="139" s="76" customFormat="true" ht="12.75" hidden="false" customHeight="true" outlineLevel="0" collapsed="false">
      <c r="A139" s="76" t="str">
        <f aca="false">VLOOKUP(D139,range1,2,0)</f>
        <v>TRIP</v>
      </c>
      <c r="B139" s="184" t="s">
        <v>109</v>
      </c>
      <c r="C139" s="243" t="n">
        <v>1</v>
      </c>
      <c r="D139" s="185" t="s">
        <v>171</v>
      </c>
      <c r="E139" s="78"/>
      <c r="F139" s="190" t="s">
        <v>172</v>
      </c>
      <c r="G139" s="87" t="s">
        <v>190</v>
      </c>
      <c r="I139" s="226" t="n">
        <f aca="false">+ForeignCurrencyExchangeList2009!G79*'UC Investments'!C139</f>
        <v>427.80886</v>
      </c>
      <c r="K139" s="186" t="n">
        <v>39994</v>
      </c>
      <c r="L139" s="187" t="s">
        <v>78</v>
      </c>
      <c r="M139" s="186" t="n">
        <v>40031</v>
      </c>
      <c r="O139" s="80" t="s">
        <v>79</v>
      </c>
      <c r="P139" s="77" t="n">
        <f aca="false">+C139*ForeignCurrencyExchangeList2009!N79</f>
        <v>0.00532</v>
      </c>
      <c r="Q139" s="83"/>
      <c r="R139" s="81" t="s">
        <v>80</v>
      </c>
      <c r="S139" s="81" t="n">
        <f aca="false">+C139*ForeignCurrencyExchangeList2009!Q79</f>
        <v>-0.00532</v>
      </c>
      <c r="T139" s="82" t="s">
        <v>184</v>
      </c>
      <c r="U139" s="82" t="s">
        <v>185</v>
      </c>
      <c r="W139" s="181" t="n">
        <v>0</v>
      </c>
      <c r="X139" s="181" t="n">
        <v>0</v>
      </c>
      <c r="Y139" s="182"/>
      <c r="Z139" s="182" t="s">
        <v>83</v>
      </c>
      <c r="AA139" s="182"/>
      <c r="AB139" s="182" t="s">
        <v>83</v>
      </c>
      <c r="AC139" s="182"/>
      <c r="AD139" s="182" t="s">
        <v>83</v>
      </c>
      <c r="AE139" s="182"/>
      <c r="AF139" s="182" t="s">
        <v>83</v>
      </c>
      <c r="AG139" s="182"/>
      <c r="AH139" s="189" t="s">
        <v>164</v>
      </c>
      <c r="AK139" s="179"/>
      <c r="AL139" s="179"/>
      <c r="AM139" s="179"/>
    </row>
    <row r="140" s="76" customFormat="true" ht="12.75" hidden="false" customHeight="true" outlineLevel="0" collapsed="false">
      <c r="A140" s="76" t="str">
        <f aca="false">VLOOKUP(D140,range1,2,0)</f>
        <v>TRIP</v>
      </c>
      <c r="B140" s="184" t="s">
        <v>114</v>
      </c>
      <c r="C140" s="243" t="n">
        <v>1</v>
      </c>
      <c r="D140" s="185" t="s">
        <v>171</v>
      </c>
      <c r="E140" s="78"/>
      <c r="F140" s="190" t="s">
        <v>172</v>
      </c>
      <c r="G140" s="87" t="s">
        <v>191</v>
      </c>
      <c r="I140" s="226" t="n">
        <f aca="false">+ForeignCurrencyExchangeList2009!G80*'UC Investments'!C140</f>
        <v>649.76496</v>
      </c>
      <c r="K140" s="186" t="n">
        <v>39962</v>
      </c>
      <c r="L140" s="187" t="s">
        <v>78</v>
      </c>
      <c r="M140" s="186" t="n">
        <v>40000</v>
      </c>
      <c r="O140" s="80" t="s">
        <v>79</v>
      </c>
      <c r="P140" s="77" t="n">
        <f aca="false">+C140*ForeignCurrencyExchangeList2009!N80</f>
        <v>13.9134</v>
      </c>
      <c r="Q140" s="83"/>
      <c r="R140" s="81" t="s">
        <v>80</v>
      </c>
      <c r="S140" s="81" t="n">
        <f aca="false">+C140*ForeignCurrencyExchangeList2009!Q80</f>
        <v>-13.9134</v>
      </c>
      <c r="T140" s="82" t="s">
        <v>192</v>
      </c>
      <c r="U140" s="82" t="s">
        <v>193</v>
      </c>
      <c r="W140" s="181" t="n">
        <v>0</v>
      </c>
      <c r="X140" s="181" t="n">
        <v>0</v>
      </c>
      <c r="Y140" s="182"/>
      <c r="Z140" s="182" t="s">
        <v>83</v>
      </c>
      <c r="AA140" s="182"/>
      <c r="AB140" s="182" t="s">
        <v>83</v>
      </c>
      <c r="AC140" s="182"/>
      <c r="AD140" s="182" t="s">
        <v>83</v>
      </c>
      <c r="AE140" s="182"/>
      <c r="AF140" s="182" t="s">
        <v>83</v>
      </c>
      <c r="AG140" s="182"/>
      <c r="AH140" s="189" t="s">
        <v>116</v>
      </c>
      <c r="AK140" s="179"/>
      <c r="AL140" s="179"/>
      <c r="AM140" s="179"/>
    </row>
    <row r="141" s="76" customFormat="true" ht="12.75" hidden="false" customHeight="true" outlineLevel="0" collapsed="false">
      <c r="A141" s="76" t="str">
        <f aca="false">VLOOKUP(D141,range1,2,0)</f>
        <v>TRIP</v>
      </c>
      <c r="B141" s="184" t="s">
        <v>114</v>
      </c>
      <c r="C141" s="243" t="n">
        <v>1</v>
      </c>
      <c r="D141" s="185" t="s">
        <v>171</v>
      </c>
      <c r="E141" s="78"/>
      <c r="F141" s="190" t="s">
        <v>172</v>
      </c>
      <c r="G141" s="87" t="s">
        <v>194</v>
      </c>
      <c r="I141" s="226" t="n">
        <f aca="false">+ForeignCurrencyExchangeList2009!G81*'UC Investments'!C141</f>
        <v>12648.957</v>
      </c>
      <c r="K141" s="186" t="n">
        <v>39986</v>
      </c>
      <c r="L141" s="187" t="s">
        <v>78</v>
      </c>
      <c r="M141" s="186" t="n">
        <v>40000</v>
      </c>
      <c r="O141" s="80" t="s">
        <v>79</v>
      </c>
      <c r="P141" s="77" t="n">
        <f aca="false">+C141*ForeignCurrencyExchangeList2009!N81</f>
        <v>87.73895</v>
      </c>
      <c r="Q141" s="83"/>
      <c r="R141" s="81" t="s">
        <v>80</v>
      </c>
      <c r="S141" s="81" t="n">
        <f aca="false">+C141*ForeignCurrencyExchangeList2009!Q81</f>
        <v>-87.73895</v>
      </c>
      <c r="T141" s="82" t="s">
        <v>195</v>
      </c>
      <c r="U141" s="82" t="s">
        <v>196</v>
      </c>
      <c r="W141" s="181" t="n">
        <v>0</v>
      </c>
      <c r="X141" s="181" t="n">
        <v>0</v>
      </c>
      <c r="Y141" s="182"/>
      <c r="Z141" s="182" t="s">
        <v>83</v>
      </c>
      <c r="AA141" s="182"/>
      <c r="AB141" s="182" t="s">
        <v>83</v>
      </c>
      <c r="AC141" s="182"/>
      <c r="AD141" s="182" t="s">
        <v>83</v>
      </c>
      <c r="AE141" s="182"/>
      <c r="AF141" s="182" t="s">
        <v>83</v>
      </c>
      <c r="AG141" s="182"/>
      <c r="AH141" s="189" t="s">
        <v>116</v>
      </c>
      <c r="AK141" s="179"/>
      <c r="AL141" s="179"/>
      <c r="AM141" s="179"/>
    </row>
    <row r="142" s="76" customFormat="true" ht="12.75" hidden="false" customHeight="true" outlineLevel="0" collapsed="false">
      <c r="A142" s="76" t="str">
        <f aca="false">VLOOKUP(D142,range1,2,0)</f>
        <v>TRIP</v>
      </c>
      <c r="B142" s="184" t="s">
        <v>114</v>
      </c>
      <c r="C142" s="243" t="n">
        <v>1</v>
      </c>
      <c r="D142" s="185" t="s">
        <v>171</v>
      </c>
      <c r="E142" s="78"/>
      <c r="F142" s="191" t="s">
        <v>172</v>
      </c>
      <c r="G142" s="87" t="s">
        <v>197</v>
      </c>
      <c r="I142" s="226" t="n">
        <f aca="false">+ForeignCurrencyExchangeList2009!G82*'UC Investments'!C142</f>
        <v>12641.14566</v>
      </c>
      <c r="K142" s="186" t="n">
        <v>39987</v>
      </c>
      <c r="L142" s="187" t="s">
        <v>78</v>
      </c>
      <c r="M142" s="186" t="n">
        <v>40000</v>
      </c>
      <c r="O142" s="80" t="s">
        <v>79</v>
      </c>
      <c r="P142" s="77" t="n">
        <f aca="false">+C142*ForeignCurrencyExchangeList2009!N82</f>
        <v>95.55029</v>
      </c>
      <c r="Q142" s="83"/>
      <c r="R142" s="81" t="s">
        <v>80</v>
      </c>
      <c r="S142" s="81" t="n">
        <f aca="false">+C142*ForeignCurrencyExchangeList2009!Q82</f>
        <v>-95.55029</v>
      </c>
      <c r="T142" s="82" t="s">
        <v>174</v>
      </c>
      <c r="U142" s="82" t="s">
        <v>175</v>
      </c>
      <c r="W142" s="181" t="n">
        <v>0</v>
      </c>
      <c r="X142" s="181" t="n">
        <v>0</v>
      </c>
      <c r="Y142" s="182"/>
      <c r="Z142" s="182" t="s">
        <v>83</v>
      </c>
      <c r="AA142" s="182"/>
      <c r="AB142" s="182" t="s">
        <v>83</v>
      </c>
      <c r="AC142" s="182"/>
      <c r="AD142" s="182" t="s">
        <v>83</v>
      </c>
      <c r="AE142" s="182"/>
      <c r="AF142" s="182" t="s">
        <v>83</v>
      </c>
      <c r="AG142" s="182"/>
      <c r="AH142" s="189" t="s">
        <v>116</v>
      </c>
      <c r="AK142" s="179"/>
      <c r="AL142" s="179"/>
      <c r="AM142" s="179"/>
    </row>
    <row r="143" s="76" customFormat="true" ht="12.75" hidden="false" customHeight="true" outlineLevel="0" collapsed="false">
      <c r="A143" s="76" t="str">
        <f aca="false">VLOOKUP(D143,range1,2,0)</f>
        <v>TRIP</v>
      </c>
      <c r="B143" s="184" t="s">
        <v>114</v>
      </c>
      <c r="C143" s="243" t="n">
        <v>1</v>
      </c>
      <c r="D143" s="185" t="s">
        <v>171</v>
      </c>
      <c r="E143" s="78"/>
      <c r="F143" s="191" t="s">
        <v>172</v>
      </c>
      <c r="G143" s="87" t="s">
        <v>198</v>
      </c>
      <c r="I143" s="226" t="n">
        <f aca="false">+ForeignCurrencyExchangeList2009!G83*'UC Investments'!C143</f>
        <v>558.26723</v>
      </c>
      <c r="K143" s="186" t="n">
        <v>39994</v>
      </c>
      <c r="L143" s="187" t="s">
        <v>78</v>
      </c>
      <c r="M143" s="186" t="n">
        <v>40031</v>
      </c>
      <c r="O143" s="80" t="s">
        <v>79</v>
      </c>
      <c r="P143" s="77" t="n">
        <f aca="false">+C143*ForeignCurrencyExchangeList2009!N83</f>
        <v>-0.00183</v>
      </c>
      <c r="Q143" s="83"/>
      <c r="R143" s="81" t="s">
        <v>80</v>
      </c>
      <c r="S143" s="81" t="n">
        <f aca="false">+C143*ForeignCurrencyExchangeList2009!Q83</f>
        <v>0.00183</v>
      </c>
      <c r="T143" s="82" t="s">
        <v>184</v>
      </c>
      <c r="U143" s="82" t="s">
        <v>185</v>
      </c>
      <c r="W143" s="181" t="n">
        <v>0</v>
      </c>
      <c r="X143" s="181" t="n">
        <v>0</v>
      </c>
      <c r="Y143" s="182"/>
      <c r="Z143" s="182" t="s">
        <v>83</v>
      </c>
      <c r="AA143" s="182"/>
      <c r="AB143" s="182" t="s">
        <v>83</v>
      </c>
      <c r="AC143" s="182"/>
      <c r="AD143" s="182" t="s">
        <v>83</v>
      </c>
      <c r="AE143" s="182"/>
      <c r="AF143" s="182" t="s">
        <v>83</v>
      </c>
      <c r="AG143" s="182"/>
      <c r="AH143" s="189" t="s">
        <v>116</v>
      </c>
      <c r="AK143" s="179"/>
      <c r="AL143" s="179"/>
      <c r="AM143" s="179"/>
    </row>
    <row r="144" s="76" customFormat="true" ht="12.75" hidden="false" customHeight="true" outlineLevel="0" collapsed="false">
      <c r="A144" s="76" t="str">
        <f aca="false">VLOOKUP(D144,range1,2,0)</f>
        <v>TRIP</v>
      </c>
      <c r="B144" s="184" t="s">
        <v>130</v>
      </c>
      <c r="C144" s="243" t="n">
        <v>1</v>
      </c>
      <c r="D144" s="185" t="s">
        <v>171</v>
      </c>
      <c r="E144" s="78"/>
      <c r="F144" s="191" t="s">
        <v>172</v>
      </c>
      <c r="G144" s="87" t="s">
        <v>199</v>
      </c>
      <c r="I144" s="226" t="n">
        <f aca="false">+ForeignCurrencyExchangeList2009!G84*'UC Investments'!C144</f>
        <v>2696.00568</v>
      </c>
      <c r="K144" s="186" t="n">
        <v>39986</v>
      </c>
      <c r="L144" s="187" t="s">
        <v>78</v>
      </c>
      <c r="M144" s="186" t="n">
        <v>40000</v>
      </c>
      <c r="O144" s="80" t="s">
        <v>79</v>
      </c>
      <c r="P144" s="77" t="n">
        <f aca="false">+C144*ForeignCurrencyExchangeList2009!N84</f>
        <v>-0.4702</v>
      </c>
      <c r="Q144" s="83"/>
      <c r="R144" s="81" t="s">
        <v>80</v>
      </c>
      <c r="S144" s="81" t="n">
        <f aca="false">+C144*ForeignCurrencyExchangeList2009!Q84</f>
        <v>0.4702</v>
      </c>
      <c r="T144" s="82" t="s">
        <v>184</v>
      </c>
      <c r="U144" s="82" t="s">
        <v>185</v>
      </c>
      <c r="W144" s="181" t="n">
        <v>0</v>
      </c>
      <c r="X144" s="181" t="n">
        <v>0</v>
      </c>
      <c r="Y144" s="182"/>
      <c r="Z144" s="182" t="s">
        <v>83</v>
      </c>
      <c r="AA144" s="182"/>
      <c r="AB144" s="182" t="s">
        <v>83</v>
      </c>
      <c r="AC144" s="182"/>
      <c r="AD144" s="182" t="s">
        <v>83</v>
      </c>
      <c r="AE144" s="182"/>
      <c r="AF144" s="182" t="s">
        <v>83</v>
      </c>
      <c r="AG144" s="182"/>
      <c r="AH144" s="189" t="s">
        <v>132</v>
      </c>
      <c r="AK144" s="179"/>
      <c r="AL144" s="179"/>
      <c r="AM144" s="179"/>
    </row>
    <row r="145" s="76" customFormat="true" ht="12.75" hidden="false" customHeight="true" outlineLevel="0" collapsed="false">
      <c r="A145" s="76" t="str">
        <f aca="false">VLOOKUP(D145,range1,2,0)</f>
        <v>TRIP</v>
      </c>
      <c r="B145" s="184" t="s">
        <v>135</v>
      </c>
      <c r="C145" s="243" t="n">
        <v>1</v>
      </c>
      <c r="D145" s="185" t="s">
        <v>171</v>
      </c>
      <c r="E145" s="78"/>
      <c r="F145" s="191" t="s">
        <v>172</v>
      </c>
      <c r="G145" s="87" t="s">
        <v>200</v>
      </c>
      <c r="I145" s="226" t="n">
        <f aca="false">+ForeignCurrencyExchangeList2009!G85*'UC Investments'!C145</f>
        <v>13863.79117</v>
      </c>
      <c r="K145" s="186" t="n">
        <v>39986</v>
      </c>
      <c r="L145" s="187" t="s">
        <v>78</v>
      </c>
      <c r="M145" s="186" t="n">
        <v>40000</v>
      </c>
      <c r="O145" s="80" t="s">
        <v>79</v>
      </c>
      <c r="P145" s="77" t="n">
        <f aca="false">+C145*ForeignCurrencyExchangeList2009!N85</f>
        <v>-88.06557</v>
      </c>
      <c r="Q145" s="83"/>
      <c r="R145" s="81" t="s">
        <v>80</v>
      </c>
      <c r="S145" s="81" t="n">
        <f aca="false">+C145*ForeignCurrencyExchangeList2009!Q85</f>
        <v>88.06557</v>
      </c>
      <c r="T145" s="82" t="s">
        <v>192</v>
      </c>
      <c r="U145" s="82" t="s">
        <v>193</v>
      </c>
      <c r="W145" s="181" t="n">
        <v>0</v>
      </c>
      <c r="X145" s="181" t="n">
        <v>0</v>
      </c>
      <c r="Y145" s="182"/>
      <c r="Z145" s="182" t="s">
        <v>83</v>
      </c>
      <c r="AA145" s="182"/>
      <c r="AB145" s="182" t="s">
        <v>83</v>
      </c>
      <c r="AC145" s="182"/>
      <c r="AD145" s="182" t="s">
        <v>83</v>
      </c>
      <c r="AE145" s="182"/>
      <c r="AF145" s="182" t="s">
        <v>83</v>
      </c>
      <c r="AG145" s="182"/>
      <c r="AH145" s="189" t="s">
        <v>201</v>
      </c>
      <c r="AK145" s="179"/>
      <c r="AL145" s="179"/>
      <c r="AM145" s="179"/>
    </row>
    <row r="146" s="76" customFormat="true" ht="12.75" hidden="false" customHeight="true" outlineLevel="0" collapsed="false">
      <c r="A146" s="76" t="str">
        <f aca="false">VLOOKUP(D146,range1,2,0)</f>
        <v>TRIP</v>
      </c>
      <c r="B146" s="184" t="s">
        <v>135</v>
      </c>
      <c r="C146" s="243" t="n">
        <v>1</v>
      </c>
      <c r="D146" s="185" t="s">
        <v>171</v>
      </c>
      <c r="E146" s="78"/>
      <c r="F146" s="191" t="s">
        <v>172</v>
      </c>
      <c r="G146" s="87" t="s">
        <v>202</v>
      </c>
      <c r="I146" s="226" t="n">
        <f aca="false">+ForeignCurrencyExchangeList2009!G86*'UC Investments'!C146</f>
        <v>13956.37998</v>
      </c>
      <c r="K146" s="186" t="n">
        <v>39987</v>
      </c>
      <c r="L146" s="187" t="s">
        <v>78</v>
      </c>
      <c r="M146" s="186" t="n">
        <v>40000</v>
      </c>
      <c r="O146" s="80" t="s">
        <v>79</v>
      </c>
      <c r="P146" s="77" t="n">
        <f aca="false">+C146*ForeignCurrencyExchangeList2009!N86</f>
        <v>-180.65438</v>
      </c>
      <c r="Q146" s="83"/>
      <c r="R146" s="81" t="s">
        <v>80</v>
      </c>
      <c r="S146" s="81" t="n">
        <f aca="false">+C146*ForeignCurrencyExchangeList2009!Q86</f>
        <v>180.65438</v>
      </c>
      <c r="T146" s="82" t="s">
        <v>203</v>
      </c>
      <c r="U146" s="82" t="s">
        <v>204</v>
      </c>
      <c r="W146" s="181" t="n">
        <v>0</v>
      </c>
      <c r="X146" s="181" t="n">
        <v>0</v>
      </c>
      <c r="Y146" s="182"/>
      <c r="Z146" s="182" t="s">
        <v>83</v>
      </c>
      <c r="AA146" s="182"/>
      <c r="AB146" s="182" t="s">
        <v>83</v>
      </c>
      <c r="AC146" s="182"/>
      <c r="AD146" s="182" t="s">
        <v>83</v>
      </c>
      <c r="AE146" s="182"/>
      <c r="AF146" s="182" t="s">
        <v>83</v>
      </c>
      <c r="AG146" s="182"/>
      <c r="AH146" s="189" t="s">
        <v>201</v>
      </c>
      <c r="AK146" s="179"/>
      <c r="AL146" s="179"/>
      <c r="AM146" s="179"/>
    </row>
    <row r="147" s="76" customFormat="true" ht="12.75" hidden="false" customHeight="true" outlineLevel="0" collapsed="false">
      <c r="A147" s="76" t="str">
        <f aca="false">VLOOKUP(D147,range1,2,0)</f>
        <v>TRIP</v>
      </c>
      <c r="B147" s="184" t="s">
        <v>141</v>
      </c>
      <c r="C147" s="243" t="n">
        <v>1</v>
      </c>
      <c r="D147" s="185" t="s">
        <v>171</v>
      </c>
      <c r="E147" s="78"/>
      <c r="F147" s="191" t="s">
        <v>172</v>
      </c>
      <c r="G147" s="87" t="s">
        <v>205</v>
      </c>
      <c r="I147" s="226" t="n">
        <f aca="false">+ForeignCurrencyExchangeList2009!G87*'UC Investments'!C147</f>
        <v>2860.99138</v>
      </c>
      <c r="K147" s="186" t="n">
        <v>39986</v>
      </c>
      <c r="L147" s="187" t="s">
        <v>78</v>
      </c>
      <c r="M147" s="186" t="n">
        <v>40000</v>
      </c>
      <c r="O147" s="80" t="s">
        <v>79</v>
      </c>
      <c r="P147" s="77" t="n">
        <f aca="false">+C147*ForeignCurrencyExchangeList2009!N87</f>
        <v>85.98359</v>
      </c>
      <c r="Q147" s="83"/>
      <c r="R147" s="81" t="s">
        <v>80</v>
      </c>
      <c r="S147" s="81" t="n">
        <f aca="false">+C147*ForeignCurrencyExchangeList2009!Q87</f>
        <v>-85.98359</v>
      </c>
      <c r="T147" s="82" t="s">
        <v>192</v>
      </c>
      <c r="U147" s="82" t="s">
        <v>193</v>
      </c>
      <c r="W147" s="181" t="n">
        <v>0</v>
      </c>
      <c r="X147" s="181" t="n">
        <v>0</v>
      </c>
      <c r="Y147" s="182"/>
      <c r="Z147" s="182" t="s">
        <v>83</v>
      </c>
      <c r="AA147" s="182"/>
      <c r="AB147" s="182" t="s">
        <v>83</v>
      </c>
      <c r="AC147" s="182"/>
      <c r="AD147" s="182" t="s">
        <v>83</v>
      </c>
      <c r="AE147" s="182"/>
      <c r="AF147" s="182" t="s">
        <v>83</v>
      </c>
      <c r="AG147" s="182"/>
      <c r="AH147" s="189" t="s">
        <v>143</v>
      </c>
      <c r="AK147" s="179"/>
      <c r="AL147" s="179"/>
      <c r="AM147" s="179"/>
    </row>
    <row r="148" s="76" customFormat="true" ht="12.75" hidden="false" customHeight="true" outlineLevel="0" collapsed="false">
      <c r="A148" s="76" t="str">
        <f aca="false">VLOOKUP(D148,range1,2,0)</f>
        <v>TRIP</v>
      </c>
      <c r="B148" s="184" t="s">
        <v>147</v>
      </c>
      <c r="C148" s="243" t="n">
        <v>1</v>
      </c>
      <c r="D148" s="185" t="s">
        <v>171</v>
      </c>
      <c r="E148" s="78"/>
      <c r="F148" s="191" t="s">
        <v>172</v>
      </c>
      <c r="G148" s="87" t="s">
        <v>206</v>
      </c>
      <c r="I148" s="226" t="n">
        <f aca="false">+ForeignCurrencyExchangeList2009!G88*'UC Investments'!C148</f>
        <v>1386.05034</v>
      </c>
      <c r="K148" s="186" t="n">
        <v>39986</v>
      </c>
      <c r="L148" s="187" t="s">
        <v>78</v>
      </c>
      <c r="M148" s="186" t="n">
        <v>40000</v>
      </c>
      <c r="O148" s="80" t="s">
        <v>79</v>
      </c>
      <c r="P148" s="77" t="n">
        <f aca="false">+C148*ForeignCurrencyExchangeList2009!N88</f>
        <v>10.23441</v>
      </c>
      <c r="Q148" s="83"/>
      <c r="R148" s="81" t="s">
        <v>80</v>
      </c>
      <c r="S148" s="81" t="n">
        <f aca="false">+C148*ForeignCurrencyExchangeList2009!Q88</f>
        <v>-10.23441</v>
      </c>
      <c r="T148" s="82" t="s">
        <v>207</v>
      </c>
      <c r="U148" s="82" t="s">
        <v>196</v>
      </c>
      <c r="W148" s="181" t="n">
        <v>0</v>
      </c>
      <c r="X148" s="181" t="n">
        <v>0</v>
      </c>
      <c r="Y148" s="182"/>
      <c r="Z148" s="182" t="s">
        <v>83</v>
      </c>
      <c r="AA148" s="182"/>
      <c r="AB148" s="182" t="s">
        <v>83</v>
      </c>
      <c r="AC148" s="182"/>
      <c r="AD148" s="182" t="s">
        <v>83</v>
      </c>
      <c r="AE148" s="182"/>
      <c r="AF148" s="182" t="s">
        <v>83</v>
      </c>
      <c r="AG148" s="182"/>
      <c r="AH148" s="189" t="s">
        <v>149</v>
      </c>
      <c r="AK148" s="179"/>
      <c r="AL148" s="179"/>
      <c r="AM148" s="179"/>
    </row>
    <row r="149" s="76" customFormat="true" ht="12.75" hidden="false" customHeight="true" outlineLevel="0" collapsed="false">
      <c r="B149" s="184"/>
      <c r="C149" s="243"/>
      <c r="D149" s="185"/>
      <c r="E149" s="78"/>
      <c r="F149" s="86"/>
      <c r="G149" s="87"/>
      <c r="I149" s="83"/>
      <c r="K149" s="186"/>
      <c r="L149" s="187"/>
      <c r="M149" s="186"/>
      <c r="O149" s="80"/>
      <c r="P149" s="83"/>
      <c r="Q149" s="83"/>
      <c r="R149" s="81"/>
      <c r="S149" s="83"/>
      <c r="T149" s="82"/>
      <c r="U149" s="82"/>
      <c r="W149" s="181"/>
      <c r="X149" s="181"/>
      <c r="Y149" s="182"/>
      <c r="Z149" s="182"/>
      <c r="AA149" s="182"/>
      <c r="AB149" s="182"/>
      <c r="AC149" s="182"/>
      <c r="AD149" s="182"/>
      <c r="AE149" s="182"/>
      <c r="AF149" s="182"/>
      <c r="AG149" s="182"/>
      <c r="AH149" s="189"/>
      <c r="AK149" s="179"/>
      <c r="AL149" s="179"/>
      <c r="AM149" s="179"/>
    </row>
    <row r="150" s="76" customFormat="true" ht="12.75" hidden="false" customHeight="true" outlineLevel="0" collapsed="false">
      <c r="B150" s="95" t="s">
        <v>208</v>
      </c>
      <c r="C150" s="246"/>
      <c r="D150" s="78"/>
      <c r="E150" s="78"/>
      <c r="F150" s="84"/>
      <c r="G150" s="87"/>
      <c r="I150" s="83" t="n">
        <v>0</v>
      </c>
      <c r="K150" s="101"/>
      <c r="L150" s="181"/>
      <c r="M150" s="101"/>
      <c r="O150" s="80"/>
      <c r="P150" s="77" t="n">
        <f aca="false">+C150*ForeignCurrencyExchangeList2009!N90</f>
        <v>0</v>
      </c>
      <c r="Q150" s="83"/>
      <c r="R150" s="81" t="s">
        <v>80</v>
      </c>
      <c r="S150" s="81" t="n">
        <v>11005</v>
      </c>
      <c r="T150" s="82" t="s">
        <v>83</v>
      </c>
      <c r="U150" s="82" t="s">
        <v>83</v>
      </c>
      <c r="W150" s="181" t="n">
        <v>0</v>
      </c>
      <c r="X150" s="181" t="n">
        <v>0</v>
      </c>
      <c r="Y150" s="182"/>
      <c r="Z150" s="182" t="s">
        <v>83</v>
      </c>
      <c r="AA150" s="182"/>
      <c r="AB150" s="182" t="s">
        <v>83</v>
      </c>
      <c r="AC150" s="182"/>
      <c r="AD150" s="182" t="s">
        <v>83</v>
      </c>
      <c r="AE150" s="182"/>
      <c r="AF150" s="182" t="s">
        <v>83</v>
      </c>
      <c r="AG150" s="182"/>
      <c r="AH150" s="78" t="s">
        <v>209</v>
      </c>
      <c r="AK150" s="179"/>
      <c r="AL150" s="179"/>
      <c r="AM150" s="179"/>
    </row>
    <row r="151" s="196" customFormat="true" ht="12.75" hidden="false" customHeight="true" outlineLevel="0" collapsed="false">
      <c r="A151" s="76"/>
      <c r="B151" s="192" t="s">
        <v>210</v>
      </c>
      <c r="C151" s="262"/>
      <c r="D151" s="193"/>
      <c r="E151" s="193"/>
      <c r="F151" s="194"/>
      <c r="G151" s="194"/>
      <c r="H151" s="194"/>
      <c r="I151" s="195" t="n">
        <f aca="false">SUM(I72:I150)</f>
        <v>144200.630339344</v>
      </c>
      <c r="K151" s="197"/>
      <c r="L151" s="198"/>
      <c r="M151" s="197"/>
      <c r="O151" s="199"/>
      <c r="P151" s="195" t="n">
        <f aca="false">SUM(P72:P150)</f>
        <v>240.35888340838</v>
      </c>
      <c r="Q151" s="200"/>
      <c r="R151" s="201"/>
      <c r="S151" s="195" t="n">
        <f aca="false">SUM(S72:S150)</f>
        <v>10764.5851987504</v>
      </c>
      <c r="T151" s="202"/>
      <c r="U151" s="202"/>
      <c r="W151" s="198"/>
      <c r="X151" s="198"/>
      <c r="Y151" s="193"/>
      <c r="Z151" s="193"/>
      <c r="AA151" s="193"/>
      <c r="AB151" s="203"/>
      <c r="AC151" s="193"/>
      <c r="AD151" s="203"/>
      <c r="AE151" s="193"/>
      <c r="AF151" s="203"/>
      <c r="AG151" s="193"/>
      <c r="AH151" s="193"/>
      <c r="AK151" s="179"/>
      <c r="AL151" s="179"/>
      <c r="AM151" s="179"/>
    </row>
    <row r="152" s="76" customFormat="true" ht="12.75" hidden="false" customHeight="true" outlineLevel="0" collapsed="false">
      <c r="B152" s="204"/>
      <c r="C152" s="263"/>
      <c r="D152" s="78"/>
      <c r="E152" s="78"/>
      <c r="F152" s="84"/>
      <c r="G152" s="87"/>
      <c r="I152" s="83"/>
      <c r="K152" s="101"/>
      <c r="L152" s="181"/>
      <c r="M152" s="101"/>
      <c r="O152" s="80"/>
      <c r="P152" s="83"/>
      <c r="Q152" s="83"/>
      <c r="R152" s="102"/>
      <c r="S152" s="83"/>
      <c r="T152" s="82"/>
      <c r="U152" s="82"/>
      <c r="W152" s="181"/>
      <c r="X152" s="181"/>
      <c r="Y152" s="182"/>
      <c r="Z152" s="182"/>
      <c r="AA152" s="182"/>
      <c r="AB152" s="183"/>
      <c r="AC152" s="182"/>
      <c r="AD152" s="183"/>
      <c r="AE152" s="182"/>
      <c r="AF152" s="183"/>
      <c r="AG152" s="182"/>
      <c r="AH152" s="78"/>
      <c r="AK152" s="179"/>
      <c r="AL152" s="179"/>
      <c r="AM152" s="179"/>
    </row>
    <row r="153" s="76" customFormat="true" ht="12.75" hidden="false" customHeight="true" outlineLevel="0" collapsed="false">
      <c r="B153" s="180" t="s">
        <v>37</v>
      </c>
      <c r="C153" s="231"/>
      <c r="D153" s="78"/>
      <c r="E153" s="78"/>
      <c r="F153" s="84"/>
      <c r="G153" s="87"/>
      <c r="I153" s="83"/>
      <c r="K153" s="101"/>
      <c r="L153" s="181"/>
      <c r="M153" s="101"/>
      <c r="O153" s="102"/>
      <c r="P153" s="83"/>
      <c r="Q153" s="83"/>
      <c r="R153" s="102"/>
      <c r="S153" s="83"/>
      <c r="T153" s="82"/>
      <c r="U153" s="82"/>
      <c r="W153" s="181"/>
      <c r="X153" s="181"/>
      <c r="Y153" s="182"/>
      <c r="Z153" s="182"/>
      <c r="AA153" s="182"/>
      <c r="AB153" s="183"/>
      <c r="AC153" s="182"/>
      <c r="AD153" s="183"/>
      <c r="AE153" s="182"/>
      <c r="AF153" s="183"/>
      <c r="AG153" s="182"/>
      <c r="AH153" s="183"/>
      <c r="AK153" s="179"/>
      <c r="AL153" s="179"/>
      <c r="AM153" s="179"/>
    </row>
    <row r="154" s="76" customFormat="true" ht="12.75" hidden="false" customHeight="true" outlineLevel="0" collapsed="false">
      <c r="A154" s="76" t="e">
        <f aca="false">VLOOKUP(D154,range1,2,0)</f>
        <v>#N/A</v>
      </c>
      <c r="B154" s="184" t="s">
        <v>73</v>
      </c>
      <c r="C154" s="243" t="n">
        <v>0.102393</v>
      </c>
      <c r="D154" s="185" t="s">
        <v>74</v>
      </c>
      <c r="E154" s="78"/>
      <c r="F154" s="86" t="s">
        <v>76</v>
      </c>
      <c r="G154" s="87" t="s">
        <v>211</v>
      </c>
      <c r="I154" s="226" t="n">
        <f aca="false">+ForeignCurrencyExchangeList2009!G94*'UC Investments'!C154</f>
        <v>-48.56265407637</v>
      </c>
      <c r="K154" s="186" t="n">
        <v>39959</v>
      </c>
      <c r="L154" s="187" t="s">
        <v>78</v>
      </c>
      <c r="M154" s="186" t="n">
        <v>40072</v>
      </c>
      <c r="O154" s="80" t="s">
        <v>79</v>
      </c>
      <c r="P154" s="77" t="n">
        <f aca="false">+C154*ForeignCurrencyExchangeList2009!N94</f>
        <v>-1.48680881973</v>
      </c>
      <c r="Q154" s="83"/>
      <c r="R154" s="81" t="s">
        <v>80</v>
      </c>
      <c r="S154" s="81" t="n">
        <f aca="false">+C154*ForeignCurrencyExchangeList2009!Q94</f>
        <v>1.48680881973</v>
      </c>
      <c r="T154" s="82" t="s">
        <v>81</v>
      </c>
      <c r="U154" s="188" t="s">
        <v>82</v>
      </c>
      <c r="W154" s="181" t="n">
        <v>0</v>
      </c>
      <c r="X154" s="181" t="n">
        <v>0</v>
      </c>
      <c r="Y154" s="182"/>
      <c r="Z154" s="182"/>
      <c r="AA154" s="182"/>
      <c r="AB154" s="182" t="s">
        <v>83</v>
      </c>
      <c r="AC154" s="182"/>
      <c r="AD154" s="182" t="s">
        <v>83</v>
      </c>
      <c r="AE154" s="182"/>
      <c r="AF154" s="182" t="s">
        <v>83</v>
      </c>
      <c r="AG154" s="182"/>
      <c r="AH154" s="189" t="s">
        <v>84</v>
      </c>
      <c r="AK154" s="179"/>
      <c r="AL154" s="179"/>
      <c r="AM154" s="179"/>
    </row>
    <row r="155" s="76" customFormat="true" ht="12.75" hidden="false" customHeight="true" outlineLevel="0" collapsed="false">
      <c r="A155" s="76" t="e">
        <f aca="false">VLOOKUP(D155,range1,2,0)</f>
        <v>#N/A</v>
      </c>
      <c r="B155" s="184" t="s">
        <v>73</v>
      </c>
      <c r="C155" s="243" t="n">
        <v>0.102393</v>
      </c>
      <c r="D155" s="185" t="s">
        <v>74</v>
      </c>
      <c r="E155" s="78"/>
      <c r="F155" s="86" t="s">
        <v>76</v>
      </c>
      <c r="G155" s="87" t="s">
        <v>212</v>
      </c>
      <c r="I155" s="226" t="n">
        <f aca="false">+ForeignCurrencyExchangeList2009!G95*'UC Investments'!C155</f>
        <v>-17.18682171129</v>
      </c>
      <c r="K155" s="186" t="n">
        <v>39974</v>
      </c>
      <c r="L155" s="187" t="s">
        <v>78</v>
      </c>
      <c r="M155" s="186" t="n">
        <v>40072</v>
      </c>
      <c r="O155" s="80" t="s">
        <v>79</v>
      </c>
      <c r="P155" s="77" t="n">
        <f aca="false">+C155*ForeignCurrencyExchangeList2009!N95</f>
        <v>-0.18231790401</v>
      </c>
      <c r="Q155" s="83"/>
      <c r="R155" s="81" t="s">
        <v>80</v>
      </c>
      <c r="S155" s="81" t="n">
        <f aca="false">+C155*ForeignCurrencyExchangeList2009!Q95</f>
        <v>0.18231790401</v>
      </c>
      <c r="T155" s="82" t="s">
        <v>81</v>
      </c>
      <c r="U155" s="188" t="s">
        <v>82</v>
      </c>
      <c r="W155" s="181" t="n">
        <v>0</v>
      </c>
      <c r="X155" s="181" t="n">
        <v>0</v>
      </c>
      <c r="Y155" s="182"/>
      <c r="Z155" s="182"/>
      <c r="AA155" s="182"/>
      <c r="AB155" s="182" t="s">
        <v>83</v>
      </c>
      <c r="AC155" s="182"/>
      <c r="AD155" s="182" t="s">
        <v>83</v>
      </c>
      <c r="AE155" s="182"/>
      <c r="AF155" s="182" t="s">
        <v>83</v>
      </c>
      <c r="AG155" s="182"/>
      <c r="AH155" s="189" t="s">
        <v>84</v>
      </c>
      <c r="AK155" s="179"/>
      <c r="AL155" s="179"/>
      <c r="AM155" s="179"/>
    </row>
    <row r="156" s="76" customFormat="true" ht="12.75" hidden="false" customHeight="true" outlineLevel="0" collapsed="false">
      <c r="A156" s="76" t="e">
        <f aca="false">VLOOKUP(D156,range1,2,0)</f>
        <v>#N/A</v>
      </c>
      <c r="B156" s="184" t="s">
        <v>73</v>
      </c>
      <c r="C156" s="243" t="n">
        <v>0.102393</v>
      </c>
      <c r="D156" s="185" t="s">
        <v>74</v>
      </c>
      <c r="E156" s="78"/>
      <c r="F156" s="86" t="s">
        <v>76</v>
      </c>
      <c r="G156" s="87" t="s">
        <v>213</v>
      </c>
      <c r="I156" s="226" t="n">
        <f aca="false">+ForeignCurrencyExchangeList2009!G96*'UC Investments'!C156</f>
        <v>-7.68724048512</v>
      </c>
      <c r="K156" s="186" t="n">
        <v>39987</v>
      </c>
      <c r="L156" s="187" t="s">
        <v>78</v>
      </c>
      <c r="M156" s="186" t="n">
        <v>40072</v>
      </c>
      <c r="O156" s="80" t="s">
        <v>79</v>
      </c>
      <c r="P156" s="77" t="n">
        <f aca="false">+C156*ForeignCurrencyExchangeList2009!N96</f>
        <v>-0.1329880284</v>
      </c>
      <c r="Q156" s="83"/>
      <c r="R156" s="81" t="s">
        <v>80</v>
      </c>
      <c r="S156" s="81" t="n">
        <f aca="false">+C156*ForeignCurrencyExchangeList2009!Q96</f>
        <v>0.1329880284</v>
      </c>
      <c r="T156" s="82" t="s">
        <v>81</v>
      </c>
      <c r="U156" s="188" t="s">
        <v>82</v>
      </c>
      <c r="W156" s="181" t="n">
        <v>0</v>
      </c>
      <c r="X156" s="181" t="n">
        <v>0</v>
      </c>
      <c r="Y156" s="182"/>
      <c r="Z156" s="182"/>
      <c r="AA156" s="182"/>
      <c r="AB156" s="182" t="s">
        <v>83</v>
      </c>
      <c r="AC156" s="182"/>
      <c r="AD156" s="182" t="s">
        <v>83</v>
      </c>
      <c r="AE156" s="182"/>
      <c r="AF156" s="182" t="s">
        <v>83</v>
      </c>
      <c r="AG156" s="182"/>
      <c r="AH156" s="189" t="s">
        <v>84</v>
      </c>
      <c r="AK156" s="179"/>
      <c r="AL156" s="179"/>
      <c r="AM156" s="179"/>
    </row>
    <row r="157" s="76" customFormat="true" ht="12.75" hidden="false" customHeight="true" outlineLevel="0" collapsed="false">
      <c r="A157" s="76" t="e">
        <f aca="false">VLOOKUP(D157,range1,2,0)</f>
        <v>#N/A</v>
      </c>
      <c r="B157" s="184" t="s">
        <v>73</v>
      </c>
      <c r="C157" s="243" t="n">
        <v>0.102393</v>
      </c>
      <c r="D157" s="185" t="s">
        <v>74</v>
      </c>
      <c r="E157" s="78"/>
      <c r="F157" s="86" t="s">
        <v>76</v>
      </c>
      <c r="G157" s="87" t="s">
        <v>214</v>
      </c>
      <c r="I157" s="226" t="n">
        <f aca="false">+ForeignCurrencyExchangeList2009!G97*'UC Investments'!C157</f>
        <v>-20.81026423809</v>
      </c>
      <c r="K157" s="186" t="n">
        <v>39987</v>
      </c>
      <c r="L157" s="187" t="s">
        <v>78</v>
      </c>
      <c r="M157" s="186" t="n">
        <v>40072</v>
      </c>
      <c r="O157" s="80" t="s">
        <v>79</v>
      </c>
      <c r="P157" s="77" t="n">
        <f aca="false">+C157*ForeignCurrencyExchangeList2009!N97</f>
        <v>-0.67478522895</v>
      </c>
      <c r="Q157" s="83"/>
      <c r="R157" s="81" t="s">
        <v>80</v>
      </c>
      <c r="S157" s="81" t="n">
        <f aca="false">+C157*ForeignCurrencyExchangeList2009!Q97</f>
        <v>0.67478522895</v>
      </c>
      <c r="T157" s="82" t="s">
        <v>81</v>
      </c>
      <c r="U157" s="188" t="s">
        <v>82</v>
      </c>
      <c r="W157" s="181" t="n">
        <v>0</v>
      </c>
      <c r="X157" s="181" t="n">
        <v>0</v>
      </c>
      <c r="Y157" s="182"/>
      <c r="Z157" s="182"/>
      <c r="AA157" s="182"/>
      <c r="AB157" s="182" t="s">
        <v>83</v>
      </c>
      <c r="AC157" s="182"/>
      <c r="AD157" s="182" t="s">
        <v>83</v>
      </c>
      <c r="AE157" s="182"/>
      <c r="AF157" s="182" t="s">
        <v>83</v>
      </c>
      <c r="AG157" s="182"/>
      <c r="AH157" s="189" t="s">
        <v>84</v>
      </c>
      <c r="AK157" s="179"/>
      <c r="AL157" s="179"/>
      <c r="AM157" s="179"/>
    </row>
    <row r="158" s="76" customFormat="true" ht="12.75" hidden="false" customHeight="true" outlineLevel="0" collapsed="false">
      <c r="A158" s="76" t="e">
        <f aca="false">VLOOKUP(D158,range1,2,0)</f>
        <v>#N/A</v>
      </c>
      <c r="B158" s="184" t="s">
        <v>73</v>
      </c>
      <c r="C158" s="243" t="n">
        <v>0.102393</v>
      </c>
      <c r="D158" s="185" t="s">
        <v>74</v>
      </c>
      <c r="E158" s="78"/>
      <c r="F158" s="86" t="s">
        <v>76</v>
      </c>
      <c r="G158" s="87" t="s">
        <v>215</v>
      </c>
      <c r="I158" s="226" t="n">
        <f aca="false">+ForeignCurrencyExchangeList2009!G98*'UC Investments'!C158</f>
        <v>-5.673084165</v>
      </c>
      <c r="K158" s="186" t="n">
        <v>39988</v>
      </c>
      <c r="L158" s="187" t="s">
        <v>78</v>
      </c>
      <c r="M158" s="186" t="n">
        <v>40072</v>
      </c>
      <c r="O158" s="80" t="s">
        <v>79</v>
      </c>
      <c r="P158" s="77" t="n">
        <f aca="false">+C158*ForeignCurrencyExchangeList2009!N98</f>
        <v>-0.08918942265</v>
      </c>
      <c r="Q158" s="83"/>
      <c r="R158" s="81" t="s">
        <v>80</v>
      </c>
      <c r="S158" s="81" t="n">
        <f aca="false">+C158*ForeignCurrencyExchangeList2009!Q98</f>
        <v>0.08918942265</v>
      </c>
      <c r="T158" s="82" t="s">
        <v>81</v>
      </c>
      <c r="U158" s="188" t="s">
        <v>82</v>
      </c>
      <c r="W158" s="181" t="n">
        <v>0</v>
      </c>
      <c r="X158" s="181" t="n">
        <v>0</v>
      </c>
      <c r="Y158" s="182"/>
      <c r="Z158" s="182"/>
      <c r="AA158" s="182"/>
      <c r="AB158" s="182" t="s">
        <v>83</v>
      </c>
      <c r="AC158" s="182"/>
      <c r="AD158" s="182" t="s">
        <v>83</v>
      </c>
      <c r="AE158" s="182"/>
      <c r="AF158" s="182" t="s">
        <v>83</v>
      </c>
      <c r="AG158" s="182"/>
      <c r="AH158" s="189" t="s">
        <v>84</v>
      </c>
      <c r="AK158" s="179"/>
      <c r="AL158" s="179"/>
      <c r="AM158" s="179"/>
    </row>
    <row r="159" s="76" customFormat="true" ht="12.75" hidden="false" customHeight="true" outlineLevel="0" collapsed="false">
      <c r="A159" s="76" t="e">
        <f aca="false">VLOOKUP(D159,range1,2,0)</f>
        <v>#N/A</v>
      </c>
      <c r="B159" s="184" t="s">
        <v>73</v>
      </c>
      <c r="C159" s="243" t="n">
        <v>0.102393</v>
      </c>
      <c r="D159" s="185" t="s">
        <v>74</v>
      </c>
      <c r="E159" s="78"/>
      <c r="F159" s="86" t="s">
        <v>76</v>
      </c>
      <c r="G159" s="87" t="s">
        <v>216</v>
      </c>
      <c r="I159" s="226" t="n">
        <f aca="false">+ForeignCurrencyExchangeList2009!G99*'UC Investments'!C159</f>
        <v>-0.65977339122</v>
      </c>
      <c r="K159" s="186" t="n">
        <v>39994</v>
      </c>
      <c r="L159" s="187" t="s">
        <v>78</v>
      </c>
      <c r="M159" s="186" t="n">
        <v>40072</v>
      </c>
      <c r="O159" s="80" t="s">
        <v>79</v>
      </c>
      <c r="P159" s="77" t="n">
        <f aca="false">+C159*ForeignCurrencyExchangeList2009!N99</f>
        <v>0.00122769207</v>
      </c>
      <c r="Q159" s="83"/>
      <c r="R159" s="81" t="s">
        <v>80</v>
      </c>
      <c r="S159" s="81" t="n">
        <f aca="false">+C159*ForeignCurrencyExchangeList2009!Q99</f>
        <v>-0.00122769207</v>
      </c>
      <c r="T159" s="82" t="s">
        <v>81</v>
      </c>
      <c r="U159" s="188" t="s">
        <v>82</v>
      </c>
      <c r="W159" s="181" t="n">
        <v>0</v>
      </c>
      <c r="X159" s="181" t="n">
        <v>0</v>
      </c>
      <c r="Y159" s="182"/>
      <c r="Z159" s="182"/>
      <c r="AA159" s="182"/>
      <c r="AB159" s="182" t="s">
        <v>83</v>
      </c>
      <c r="AC159" s="182"/>
      <c r="AD159" s="182" t="s">
        <v>83</v>
      </c>
      <c r="AE159" s="182"/>
      <c r="AF159" s="182" t="s">
        <v>83</v>
      </c>
      <c r="AG159" s="182"/>
      <c r="AH159" s="189" t="s">
        <v>84</v>
      </c>
      <c r="AK159" s="179"/>
      <c r="AL159" s="179"/>
      <c r="AM159" s="179"/>
    </row>
    <row r="160" s="76" customFormat="true" ht="12.75" hidden="false" customHeight="true" outlineLevel="0" collapsed="false">
      <c r="A160" s="76" t="e">
        <f aca="false">VLOOKUP(D160,range1,2,0)</f>
        <v>#N/A</v>
      </c>
      <c r="B160" s="184" t="s">
        <v>88</v>
      </c>
      <c r="C160" s="243" t="n">
        <v>0.102393</v>
      </c>
      <c r="D160" s="185" t="s">
        <v>74</v>
      </c>
      <c r="E160" s="78"/>
      <c r="F160" s="86" t="s">
        <v>76</v>
      </c>
      <c r="G160" s="87" t="s">
        <v>217</v>
      </c>
      <c r="I160" s="226" t="n">
        <f aca="false">+ForeignCurrencyExchangeList2009!G100*'UC Investments'!C160</f>
        <v>-2271.73768476714</v>
      </c>
      <c r="K160" s="186" t="n">
        <v>39965</v>
      </c>
      <c r="L160" s="187" t="s">
        <v>78</v>
      </c>
      <c r="M160" s="186" t="n">
        <v>40072</v>
      </c>
      <c r="O160" s="80" t="s">
        <v>79</v>
      </c>
      <c r="P160" s="77" t="n">
        <f aca="false">+C160*ForeignCurrencyExchangeList2009!N100</f>
        <v>117.16240899141</v>
      </c>
      <c r="Q160" s="83"/>
      <c r="R160" s="81" t="s">
        <v>80</v>
      </c>
      <c r="S160" s="81" t="n">
        <f aca="false">+C160*ForeignCurrencyExchangeList2009!Q100</f>
        <v>-117.16240899141</v>
      </c>
      <c r="T160" s="82" t="s">
        <v>81</v>
      </c>
      <c r="U160" s="188" t="s">
        <v>82</v>
      </c>
      <c r="W160" s="181" t="n">
        <v>0</v>
      </c>
      <c r="X160" s="181" t="n">
        <v>0</v>
      </c>
      <c r="Y160" s="182"/>
      <c r="Z160" s="182"/>
      <c r="AA160" s="182"/>
      <c r="AB160" s="182" t="s">
        <v>83</v>
      </c>
      <c r="AC160" s="182"/>
      <c r="AD160" s="182" t="s">
        <v>83</v>
      </c>
      <c r="AE160" s="182"/>
      <c r="AF160" s="182" t="s">
        <v>83</v>
      </c>
      <c r="AG160" s="182"/>
      <c r="AH160" s="189" t="s">
        <v>90</v>
      </c>
      <c r="AK160" s="179"/>
      <c r="AL160" s="179"/>
      <c r="AM160" s="179"/>
    </row>
    <row r="161" s="76" customFormat="true" ht="12.75" hidden="false" customHeight="true" outlineLevel="0" collapsed="false">
      <c r="A161" s="76" t="e">
        <f aca="false">VLOOKUP(D161,range1,2,0)</f>
        <v>#N/A</v>
      </c>
      <c r="B161" s="184" t="s">
        <v>88</v>
      </c>
      <c r="C161" s="243" t="n">
        <v>0.102393</v>
      </c>
      <c r="D161" s="185" t="s">
        <v>74</v>
      </c>
      <c r="E161" s="78"/>
      <c r="F161" s="86" t="s">
        <v>76</v>
      </c>
      <c r="G161" s="87" t="s">
        <v>218</v>
      </c>
      <c r="I161" s="226" t="n">
        <f aca="false">+ForeignCurrencyExchangeList2009!G101*'UC Investments'!C161</f>
        <v>-19.14519125322</v>
      </c>
      <c r="K161" s="186" t="n">
        <v>39979</v>
      </c>
      <c r="L161" s="187" t="s">
        <v>78</v>
      </c>
      <c r="M161" s="186" t="n">
        <v>40072</v>
      </c>
      <c r="O161" s="80" t="s">
        <v>79</v>
      </c>
      <c r="P161" s="77" t="n">
        <f aca="false">+C161*ForeignCurrencyExchangeList2009!N101</f>
        <v>0.44549658405</v>
      </c>
      <c r="Q161" s="83"/>
      <c r="R161" s="81" t="s">
        <v>80</v>
      </c>
      <c r="S161" s="81" t="n">
        <f aca="false">+C161*ForeignCurrencyExchangeList2009!Q101</f>
        <v>-0.44549658405</v>
      </c>
      <c r="T161" s="82" t="s">
        <v>81</v>
      </c>
      <c r="U161" s="188" t="s">
        <v>82</v>
      </c>
      <c r="W161" s="181" t="n">
        <v>0</v>
      </c>
      <c r="X161" s="181" t="n">
        <v>0</v>
      </c>
      <c r="Y161" s="182"/>
      <c r="Z161" s="182"/>
      <c r="AA161" s="182"/>
      <c r="AB161" s="182" t="s">
        <v>83</v>
      </c>
      <c r="AC161" s="182"/>
      <c r="AD161" s="182" t="s">
        <v>83</v>
      </c>
      <c r="AE161" s="182"/>
      <c r="AF161" s="182" t="s">
        <v>83</v>
      </c>
      <c r="AG161" s="182"/>
      <c r="AH161" s="189" t="s">
        <v>90</v>
      </c>
      <c r="AK161" s="179"/>
      <c r="AL161" s="179"/>
      <c r="AM161" s="179"/>
    </row>
    <row r="162" s="76" customFormat="true" ht="12.75" hidden="false" customHeight="true" outlineLevel="0" collapsed="false">
      <c r="A162" s="76" t="e">
        <f aca="false">VLOOKUP(D162,range1,2,0)</f>
        <v>#N/A</v>
      </c>
      <c r="B162" s="184" t="s">
        <v>88</v>
      </c>
      <c r="C162" s="243" t="n">
        <v>0.102393</v>
      </c>
      <c r="D162" s="185" t="s">
        <v>74</v>
      </c>
      <c r="E162" s="78"/>
      <c r="F162" s="86" t="s">
        <v>76</v>
      </c>
      <c r="G162" s="87" t="s">
        <v>219</v>
      </c>
      <c r="I162" s="226" t="n">
        <f aca="false">+ForeignCurrencyExchangeList2009!G102*'UC Investments'!C162</f>
        <v>-21.7488977973</v>
      </c>
      <c r="K162" s="186" t="n">
        <v>39980</v>
      </c>
      <c r="L162" s="187" t="s">
        <v>78</v>
      </c>
      <c r="M162" s="186" t="n">
        <v>40072</v>
      </c>
      <c r="O162" s="80" t="s">
        <v>79</v>
      </c>
      <c r="P162" s="77" t="n">
        <f aca="false">+C162*ForeignCurrencyExchangeList2009!N102</f>
        <v>0.49122632178</v>
      </c>
      <c r="Q162" s="83"/>
      <c r="R162" s="81" t="s">
        <v>80</v>
      </c>
      <c r="S162" s="81" t="n">
        <f aca="false">+C162*ForeignCurrencyExchangeList2009!Q102</f>
        <v>-0.49122632178</v>
      </c>
      <c r="T162" s="82" t="s">
        <v>81</v>
      </c>
      <c r="U162" s="188" t="s">
        <v>82</v>
      </c>
      <c r="W162" s="181" t="n">
        <v>0</v>
      </c>
      <c r="X162" s="181" t="n">
        <v>0</v>
      </c>
      <c r="Y162" s="182"/>
      <c r="Z162" s="182"/>
      <c r="AA162" s="182"/>
      <c r="AB162" s="182" t="s">
        <v>83</v>
      </c>
      <c r="AC162" s="182"/>
      <c r="AD162" s="182" t="s">
        <v>83</v>
      </c>
      <c r="AE162" s="182"/>
      <c r="AF162" s="182" t="s">
        <v>83</v>
      </c>
      <c r="AG162" s="182"/>
      <c r="AH162" s="189" t="s">
        <v>90</v>
      </c>
      <c r="AK162" s="179"/>
      <c r="AL162" s="179"/>
      <c r="AM162" s="179"/>
    </row>
    <row r="163" s="76" customFormat="true" ht="12.75" hidden="false" customHeight="true" outlineLevel="0" collapsed="false">
      <c r="A163" s="76" t="e">
        <f aca="false">VLOOKUP(D163,range1,2,0)</f>
        <v>#N/A</v>
      </c>
      <c r="B163" s="184" t="s">
        <v>88</v>
      </c>
      <c r="C163" s="243" t="n">
        <v>0.102393</v>
      </c>
      <c r="D163" s="185" t="s">
        <v>74</v>
      </c>
      <c r="E163" s="78"/>
      <c r="F163" s="86" t="s">
        <v>76</v>
      </c>
      <c r="G163" s="87" t="s">
        <v>220</v>
      </c>
      <c r="I163" s="226" t="n">
        <f aca="false">+ForeignCurrencyExchangeList2009!G103*'UC Investments'!C163</f>
        <v>-47.78458912404</v>
      </c>
      <c r="K163" s="186" t="n">
        <v>39987</v>
      </c>
      <c r="L163" s="187" t="s">
        <v>78</v>
      </c>
      <c r="M163" s="186" t="n">
        <v>40072</v>
      </c>
      <c r="O163" s="80" t="s">
        <v>79</v>
      </c>
      <c r="P163" s="77" t="n">
        <f aca="false">+C163*ForeignCurrencyExchangeList2009!N103</f>
        <v>0.24149798622</v>
      </c>
      <c r="Q163" s="83"/>
      <c r="R163" s="81" t="s">
        <v>80</v>
      </c>
      <c r="S163" s="81" t="n">
        <f aca="false">+C163*ForeignCurrencyExchangeList2009!Q103</f>
        <v>-0.24149798622</v>
      </c>
      <c r="T163" s="82" t="s">
        <v>81</v>
      </c>
      <c r="U163" s="188" t="s">
        <v>82</v>
      </c>
      <c r="W163" s="181" t="n">
        <v>0</v>
      </c>
      <c r="X163" s="181" t="n">
        <v>0</v>
      </c>
      <c r="Y163" s="182"/>
      <c r="Z163" s="182"/>
      <c r="AA163" s="182"/>
      <c r="AB163" s="182" t="s">
        <v>83</v>
      </c>
      <c r="AC163" s="182"/>
      <c r="AD163" s="182" t="s">
        <v>83</v>
      </c>
      <c r="AE163" s="182"/>
      <c r="AF163" s="182" t="s">
        <v>83</v>
      </c>
      <c r="AG163" s="182"/>
      <c r="AH163" s="189" t="s">
        <v>90</v>
      </c>
      <c r="AK163" s="179"/>
      <c r="AL163" s="179"/>
      <c r="AM163" s="179"/>
    </row>
    <row r="164" s="76" customFormat="true" ht="12.75" hidden="false" customHeight="true" outlineLevel="0" collapsed="false">
      <c r="A164" s="76" t="e">
        <f aca="false">VLOOKUP(D164,range1,2,0)</f>
        <v>#N/A</v>
      </c>
      <c r="B164" s="184" t="s">
        <v>88</v>
      </c>
      <c r="C164" s="243" t="n">
        <v>0.102393</v>
      </c>
      <c r="D164" s="185" t="s">
        <v>74</v>
      </c>
      <c r="E164" s="78"/>
      <c r="F164" s="86" t="s">
        <v>76</v>
      </c>
      <c r="G164" s="87" t="s">
        <v>221</v>
      </c>
      <c r="I164" s="226" t="n">
        <f aca="false">+ForeignCurrencyExchangeList2009!G104*'UC Investments'!C164</f>
        <v>-137.79812593026</v>
      </c>
      <c r="K164" s="186" t="n">
        <v>39994</v>
      </c>
      <c r="L164" s="187" t="s">
        <v>78</v>
      </c>
      <c r="M164" s="186" t="n">
        <v>40072</v>
      </c>
      <c r="O164" s="80" t="s">
        <v>79</v>
      </c>
      <c r="P164" s="77" t="n">
        <f aca="false">+C164*ForeignCurrencyExchangeList2009!N104</f>
        <v>0.90224923059</v>
      </c>
      <c r="Q164" s="83"/>
      <c r="R164" s="81" t="s">
        <v>80</v>
      </c>
      <c r="S164" s="81" t="n">
        <f aca="false">+C164*ForeignCurrencyExchangeList2009!Q104</f>
        <v>-0.90224923059</v>
      </c>
      <c r="T164" s="82" t="s">
        <v>81</v>
      </c>
      <c r="U164" s="188" t="s">
        <v>82</v>
      </c>
      <c r="W164" s="181" t="n">
        <v>0</v>
      </c>
      <c r="X164" s="181" t="n">
        <v>0</v>
      </c>
      <c r="Y164" s="182"/>
      <c r="Z164" s="182"/>
      <c r="AA164" s="182"/>
      <c r="AB164" s="182" t="s">
        <v>83</v>
      </c>
      <c r="AC164" s="182"/>
      <c r="AD164" s="182" t="s">
        <v>83</v>
      </c>
      <c r="AE164" s="182"/>
      <c r="AF164" s="182" t="s">
        <v>83</v>
      </c>
      <c r="AG164" s="182"/>
      <c r="AH164" s="189" t="s">
        <v>90</v>
      </c>
      <c r="AK164" s="179"/>
      <c r="AL164" s="179"/>
      <c r="AM164" s="179"/>
    </row>
    <row r="165" s="76" customFormat="true" ht="12.75" hidden="false" customHeight="true" outlineLevel="0" collapsed="false">
      <c r="A165" s="76" t="e">
        <f aca="false">VLOOKUP(D165,range1,2,0)</f>
        <v>#N/A</v>
      </c>
      <c r="B165" s="184" t="s">
        <v>95</v>
      </c>
      <c r="C165" s="243" t="n">
        <v>0.102393</v>
      </c>
      <c r="D165" s="185" t="s">
        <v>74</v>
      </c>
      <c r="E165" s="78"/>
      <c r="F165" s="86" t="s">
        <v>76</v>
      </c>
      <c r="G165" s="87" t="s">
        <v>222</v>
      </c>
      <c r="I165" s="226" t="n">
        <f aca="false">+ForeignCurrencyExchangeList2009!G105*'UC Investments'!C165</f>
        <v>-615.08686818762</v>
      </c>
      <c r="K165" s="186" t="n">
        <v>39974</v>
      </c>
      <c r="L165" s="187" t="s">
        <v>78</v>
      </c>
      <c r="M165" s="186" t="n">
        <v>40072</v>
      </c>
      <c r="O165" s="80" t="s">
        <v>79</v>
      </c>
      <c r="P165" s="77" t="n">
        <f aca="false">+C165*ForeignCurrencyExchangeList2009!N105</f>
        <v>6.95438101836</v>
      </c>
      <c r="Q165" s="83"/>
      <c r="R165" s="81" t="s">
        <v>80</v>
      </c>
      <c r="S165" s="81" t="n">
        <f aca="false">+C165*ForeignCurrencyExchangeList2009!Q105</f>
        <v>-6.95438101836</v>
      </c>
      <c r="T165" s="82" t="s">
        <v>81</v>
      </c>
      <c r="U165" s="188" t="s">
        <v>82</v>
      </c>
      <c r="W165" s="181" t="n">
        <v>0</v>
      </c>
      <c r="X165" s="181" t="n">
        <v>0</v>
      </c>
      <c r="Y165" s="182"/>
      <c r="Z165" s="182"/>
      <c r="AA165" s="182"/>
      <c r="AB165" s="182" t="s">
        <v>83</v>
      </c>
      <c r="AC165" s="182"/>
      <c r="AD165" s="182" t="s">
        <v>83</v>
      </c>
      <c r="AE165" s="182"/>
      <c r="AF165" s="182" t="s">
        <v>83</v>
      </c>
      <c r="AG165" s="182"/>
      <c r="AH165" s="189" t="s">
        <v>97</v>
      </c>
      <c r="AK165" s="179"/>
      <c r="AL165" s="179"/>
      <c r="AM165" s="179"/>
    </row>
    <row r="166" s="76" customFormat="true" ht="12.75" hidden="false" customHeight="true" outlineLevel="0" collapsed="false">
      <c r="A166" s="76" t="e">
        <f aca="false">VLOOKUP(D166,range1,2,0)</f>
        <v>#N/A</v>
      </c>
      <c r="B166" s="184" t="s">
        <v>95</v>
      </c>
      <c r="C166" s="243" t="n">
        <v>0.102393</v>
      </c>
      <c r="D166" s="185" t="s">
        <v>74</v>
      </c>
      <c r="E166" s="78"/>
      <c r="F166" s="86" t="s">
        <v>76</v>
      </c>
      <c r="G166" s="87" t="s">
        <v>223</v>
      </c>
      <c r="I166" s="226" t="n">
        <f aca="false">+ForeignCurrencyExchangeList2009!G106*'UC Investments'!C166</f>
        <v>-75.17917379133</v>
      </c>
      <c r="K166" s="186" t="n">
        <v>39980</v>
      </c>
      <c r="L166" s="187" t="s">
        <v>78</v>
      </c>
      <c r="M166" s="186" t="n">
        <v>40072</v>
      </c>
      <c r="O166" s="80" t="s">
        <v>79</v>
      </c>
      <c r="P166" s="77" t="n">
        <f aca="false">+C166*ForeignCurrencyExchangeList2009!N106</f>
        <v>-0.11880455004</v>
      </c>
      <c r="Q166" s="83"/>
      <c r="R166" s="81" t="s">
        <v>80</v>
      </c>
      <c r="S166" s="81" t="n">
        <f aca="false">+C166*ForeignCurrencyExchangeList2009!Q106</f>
        <v>0.11880455004</v>
      </c>
      <c r="T166" s="82" t="s">
        <v>81</v>
      </c>
      <c r="U166" s="188" t="s">
        <v>82</v>
      </c>
      <c r="W166" s="181" t="n">
        <v>0</v>
      </c>
      <c r="X166" s="181" t="n">
        <v>0</v>
      </c>
      <c r="Y166" s="182"/>
      <c r="Z166" s="182"/>
      <c r="AA166" s="182"/>
      <c r="AB166" s="182" t="s">
        <v>83</v>
      </c>
      <c r="AC166" s="182"/>
      <c r="AD166" s="182" t="s">
        <v>83</v>
      </c>
      <c r="AE166" s="182"/>
      <c r="AF166" s="182" t="s">
        <v>83</v>
      </c>
      <c r="AG166" s="182"/>
      <c r="AH166" s="189" t="s">
        <v>97</v>
      </c>
      <c r="AK166" s="179"/>
      <c r="AL166" s="179"/>
      <c r="AM166" s="179"/>
    </row>
    <row r="167" s="76" customFormat="true" ht="12.75" hidden="false" customHeight="true" outlineLevel="0" collapsed="false">
      <c r="A167" s="76" t="e">
        <f aca="false">VLOOKUP(D167,range1,2,0)</f>
        <v>#N/A</v>
      </c>
      <c r="B167" s="184" t="s">
        <v>104</v>
      </c>
      <c r="C167" s="243" t="n">
        <v>0.102393</v>
      </c>
      <c r="D167" s="185" t="s">
        <v>74</v>
      </c>
      <c r="E167" s="78"/>
      <c r="F167" s="86" t="s">
        <v>76</v>
      </c>
      <c r="G167" s="87" t="s">
        <v>224</v>
      </c>
      <c r="I167" s="226" t="n">
        <f aca="false">+ForeignCurrencyExchangeList2009!G107*'UC Investments'!C167</f>
        <v>-0.72944568414</v>
      </c>
      <c r="K167" s="186" t="n">
        <v>39960</v>
      </c>
      <c r="L167" s="187" t="s">
        <v>78</v>
      </c>
      <c r="M167" s="186" t="n">
        <v>40072</v>
      </c>
      <c r="O167" s="80" t="s">
        <v>79</v>
      </c>
      <c r="P167" s="77" t="n">
        <f aca="false">+C167*ForeignCurrencyExchangeList2009!N107</f>
        <v>-0.00257620788</v>
      </c>
      <c r="Q167" s="83"/>
      <c r="R167" s="81" t="s">
        <v>80</v>
      </c>
      <c r="S167" s="81" t="n">
        <f aca="false">+C167*ForeignCurrencyExchangeList2009!Q107</f>
        <v>0.00257620788</v>
      </c>
      <c r="T167" s="82" t="s">
        <v>81</v>
      </c>
      <c r="U167" s="188" t="s">
        <v>82</v>
      </c>
      <c r="W167" s="181" t="n">
        <v>0</v>
      </c>
      <c r="X167" s="181" t="n">
        <v>0</v>
      </c>
      <c r="Y167" s="182"/>
      <c r="Z167" s="182"/>
      <c r="AA167" s="182"/>
      <c r="AB167" s="182" t="s">
        <v>83</v>
      </c>
      <c r="AC167" s="182"/>
      <c r="AD167" s="182" t="s">
        <v>83</v>
      </c>
      <c r="AE167" s="182"/>
      <c r="AF167" s="182" t="s">
        <v>83</v>
      </c>
      <c r="AG167" s="182"/>
      <c r="AH167" s="189" t="s">
        <v>106</v>
      </c>
      <c r="AK167" s="179"/>
      <c r="AL167" s="179"/>
      <c r="AM167" s="179"/>
    </row>
    <row r="168" s="76" customFormat="true" ht="12.75" hidden="false" customHeight="true" outlineLevel="0" collapsed="false">
      <c r="A168" s="76" t="e">
        <f aca="false">VLOOKUP(D168,range1,2,0)</f>
        <v>#N/A</v>
      </c>
      <c r="B168" s="184" t="s">
        <v>104</v>
      </c>
      <c r="C168" s="243" t="n">
        <v>0.102393</v>
      </c>
      <c r="D168" s="185" t="s">
        <v>74</v>
      </c>
      <c r="E168" s="78"/>
      <c r="F168" s="86" t="s">
        <v>76</v>
      </c>
      <c r="G168" s="87" t="s">
        <v>225</v>
      </c>
      <c r="I168" s="226" t="n">
        <f aca="false">+ForeignCurrencyExchangeList2009!G108*'UC Investments'!C168</f>
        <v>-3.60154987947</v>
      </c>
      <c r="K168" s="186" t="n">
        <v>39966</v>
      </c>
      <c r="L168" s="187" t="s">
        <v>78</v>
      </c>
      <c r="M168" s="186" t="n">
        <v>40072</v>
      </c>
      <c r="O168" s="80" t="s">
        <v>79</v>
      </c>
      <c r="P168" s="77" t="n">
        <f aca="false">+C168*ForeignCurrencyExchangeList2009!N108</f>
        <v>0.01849524759</v>
      </c>
      <c r="Q168" s="83"/>
      <c r="R168" s="81" t="s">
        <v>80</v>
      </c>
      <c r="S168" s="81" t="n">
        <f aca="false">+C168*ForeignCurrencyExchangeList2009!Q108</f>
        <v>-0.01849524759</v>
      </c>
      <c r="T168" s="82" t="s">
        <v>81</v>
      </c>
      <c r="U168" s="188" t="s">
        <v>82</v>
      </c>
      <c r="W168" s="181" t="n">
        <v>0</v>
      </c>
      <c r="X168" s="181" t="n">
        <v>0</v>
      </c>
      <c r="Y168" s="182"/>
      <c r="Z168" s="182"/>
      <c r="AA168" s="182"/>
      <c r="AB168" s="182" t="s">
        <v>83</v>
      </c>
      <c r="AC168" s="182"/>
      <c r="AD168" s="182" t="s">
        <v>83</v>
      </c>
      <c r="AE168" s="182"/>
      <c r="AF168" s="182" t="s">
        <v>83</v>
      </c>
      <c r="AG168" s="182"/>
      <c r="AH168" s="189" t="s">
        <v>106</v>
      </c>
      <c r="AK168" s="179"/>
      <c r="AL168" s="179"/>
      <c r="AM168" s="179"/>
    </row>
    <row r="169" s="76" customFormat="true" ht="12.75" hidden="false" customHeight="true" outlineLevel="0" collapsed="false">
      <c r="A169" s="76" t="e">
        <f aca="false">VLOOKUP(D169,range1,2,0)</f>
        <v>#N/A</v>
      </c>
      <c r="B169" s="184" t="s">
        <v>104</v>
      </c>
      <c r="C169" s="243" t="n">
        <v>0.102393</v>
      </c>
      <c r="D169" s="185" t="s">
        <v>74</v>
      </c>
      <c r="E169" s="78"/>
      <c r="F169" s="86" t="s">
        <v>76</v>
      </c>
      <c r="G169" s="87" t="s">
        <v>226</v>
      </c>
      <c r="I169" s="226" t="n">
        <f aca="false">+ForeignCurrencyExchangeList2009!G109*'UC Investments'!C169</f>
        <v>-2.7149708736</v>
      </c>
      <c r="K169" s="186" t="n">
        <v>39974</v>
      </c>
      <c r="L169" s="187" t="s">
        <v>78</v>
      </c>
      <c r="M169" s="186" t="n">
        <v>40072</v>
      </c>
      <c r="O169" s="80" t="s">
        <v>79</v>
      </c>
      <c r="P169" s="77" t="n">
        <f aca="false">+C169*ForeignCurrencyExchangeList2009!N109</f>
        <v>0.01804779018</v>
      </c>
      <c r="Q169" s="83"/>
      <c r="R169" s="81" t="s">
        <v>80</v>
      </c>
      <c r="S169" s="81" t="n">
        <f aca="false">+C169*ForeignCurrencyExchangeList2009!Q109</f>
        <v>-0.01804779018</v>
      </c>
      <c r="T169" s="82" t="s">
        <v>81</v>
      </c>
      <c r="U169" s="188" t="s">
        <v>82</v>
      </c>
      <c r="W169" s="181" t="n">
        <v>0</v>
      </c>
      <c r="X169" s="181" t="n">
        <v>0</v>
      </c>
      <c r="Y169" s="182"/>
      <c r="Z169" s="182"/>
      <c r="AA169" s="182"/>
      <c r="AB169" s="182" t="s">
        <v>83</v>
      </c>
      <c r="AC169" s="182"/>
      <c r="AD169" s="182" t="s">
        <v>83</v>
      </c>
      <c r="AE169" s="182"/>
      <c r="AF169" s="182" t="s">
        <v>83</v>
      </c>
      <c r="AG169" s="182"/>
      <c r="AH169" s="189" t="s">
        <v>106</v>
      </c>
      <c r="AK169" s="179"/>
      <c r="AL169" s="179"/>
      <c r="AM169" s="179"/>
    </row>
    <row r="170" s="76" customFormat="true" ht="12.75" hidden="false" customHeight="true" outlineLevel="0" collapsed="false">
      <c r="A170" s="76" t="e">
        <f aca="false">VLOOKUP(D170,range1,2,0)</f>
        <v>#N/A</v>
      </c>
      <c r="B170" s="184" t="s">
        <v>104</v>
      </c>
      <c r="C170" s="243" t="n">
        <v>0.102393</v>
      </c>
      <c r="D170" s="185" t="s">
        <v>74</v>
      </c>
      <c r="E170" s="78"/>
      <c r="F170" s="86" t="s">
        <v>76</v>
      </c>
      <c r="G170" s="87" t="s">
        <v>227</v>
      </c>
      <c r="I170" s="226" t="n">
        <f aca="false">+ForeignCurrencyExchangeList2009!G110*'UC Investments'!C170</f>
        <v>-6.25651743114</v>
      </c>
      <c r="K170" s="186" t="n">
        <v>39987</v>
      </c>
      <c r="L170" s="187" t="s">
        <v>78</v>
      </c>
      <c r="M170" s="186" t="n">
        <v>40072</v>
      </c>
      <c r="O170" s="80" t="s">
        <v>79</v>
      </c>
      <c r="P170" s="77" t="n">
        <f aca="false">+C170*ForeignCurrencyExchangeList2009!N110</f>
        <v>-0.06198769827</v>
      </c>
      <c r="Q170" s="83"/>
      <c r="R170" s="81" t="s">
        <v>80</v>
      </c>
      <c r="S170" s="81" t="n">
        <f aca="false">+C170*ForeignCurrencyExchangeList2009!Q110</f>
        <v>0.06198769827</v>
      </c>
      <c r="T170" s="82" t="s">
        <v>81</v>
      </c>
      <c r="U170" s="188" t="s">
        <v>82</v>
      </c>
      <c r="W170" s="181" t="n">
        <v>0</v>
      </c>
      <c r="X170" s="181" t="n">
        <v>0</v>
      </c>
      <c r="Y170" s="182"/>
      <c r="Z170" s="182"/>
      <c r="AA170" s="182"/>
      <c r="AB170" s="182" t="s">
        <v>83</v>
      </c>
      <c r="AC170" s="182"/>
      <c r="AD170" s="182" t="s">
        <v>83</v>
      </c>
      <c r="AE170" s="182"/>
      <c r="AF170" s="182" t="s">
        <v>83</v>
      </c>
      <c r="AG170" s="182"/>
      <c r="AH170" s="189" t="s">
        <v>106</v>
      </c>
      <c r="AK170" s="179"/>
      <c r="AL170" s="179"/>
      <c r="AM170" s="179"/>
    </row>
    <row r="171" s="76" customFormat="true" ht="12.75" hidden="false" customHeight="true" outlineLevel="0" collapsed="false">
      <c r="A171" s="76" t="e">
        <f aca="false">VLOOKUP(D171,range1,2,0)</f>
        <v>#N/A</v>
      </c>
      <c r="B171" s="184" t="s">
        <v>104</v>
      </c>
      <c r="C171" s="243" t="n">
        <v>0.102393</v>
      </c>
      <c r="D171" s="185" t="s">
        <v>74</v>
      </c>
      <c r="E171" s="78"/>
      <c r="F171" s="86" t="s">
        <v>76</v>
      </c>
      <c r="G171" s="87" t="s">
        <v>228</v>
      </c>
      <c r="I171" s="226" t="n">
        <f aca="false">+ForeignCurrencyExchangeList2009!G111*'UC Investments'!C171</f>
        <v>-8.9670260178</v>
      </c>
      <c r="K171" s="186" t="n">
        <v>39990</v>
      </c>
      <c r="L171" s="187" t="s">
        <v>78</v>
      </c>
      <c r="M171" s="186" t="n">
        <v>40072</v>
      </c>
      <c r="O171" s="80" t="s">
        <v>79</v>
      </c>
      <c r="P171" s="77" t="n">
        <f aca="false">+C171*ForeignCurrencyExchangeList2009!N111</f>
        <v>0.02865263319</v>
      </c>
      <c r="Q171" s="83"/>
      <c r="R171" s="81" t="s">
        <v>80</v>
      </c>
      <c r="S171" s="81" t="n">
        <f aca="false">+C171*ForeignCurrencyExchangeList2009!Q111</f>
        <v>-0.02865263319</v>
      </c>
      <c r="T171" s="82" t="s">
        <v>81</v>
      </c>
      <c r="U171" s="188" t="s">
        <v>82</v>
      </c>
      <c r="W171" s="181" t="n">
        <v>0</v>
      </c>
      <c r="X171" s="181" t="n">
        <v>0</v>
      </c>
      <c r="Y171" s="182"/>
      <c r="Z171" s="182"/>
      <c r="AA171" s="182"/>
      <c r="AB171" s="182" t="s">
        <v>83</v>
      </c>
      <c r="AC171" s="182"/>
      <c r="AD171" s="182" t="s">
        <v>83</v>
      </c>
      <c r="AE171" s="182"/>
      <c r="AF171" s="182" t="s">
        <v>83</v>
      </c>
      <c r="AG171" s="182"/>
      <c r="AH171" s="189" t="s">
        <v>106</v>
      </c>
      <c r="AK171" s="179"/>
      <c r="AL171" s="179"/>
      <c r="AM171" s="179"/>
    </row>
    <row r="172" s="76" customFormat="true" ht="12.75" hidden="false" customHeight="true" outlineLevel="0" collapsed="false">
      <c r="A172" s="76" t="e">
        <f aca="false">VLOOKUP(D172,range1,2,0)</f>
        <v>#N/A</v>
      </c>
      <c r="B172" s="184" t="s">
        <v>104</v>
      </c>
      <c r="C172" s="243" t="n">
        <v>0.102393</v>
      </c>
      <c r="D172" s="185" t="s">
        <v>74</v>
      </c>
      <c r="E172" s="78"/>
      <c r="F172" s="86" t="s">
        <v>76</v>
      </c>
      <c r="G172" s="87" t="s">
        <v>229</v>
      </c>
      <c r="I172" s="226" t="n">
        <f aca="false">+ForeignCurrencyExchangeList2009!G112*'UC Investments'!C172</f>
        <v>-7.73629389963</v>
      </c>
      <c r="K172" s="186" t="n">
        <v>39993</v>
      </c>
      <c r="L172" s="187" t="s">
        <v>78</v>
      </c>
      <c r="M172" s="186" t="n">
        <v>40072</v>
      </c>
      <c r="O172" s="80" t="s">
        <v>79</v>
      </c>
      <c r="P172" s="77" t="n">
        <f aca="false">+C172*ForeignCurrencyExchangeList2009!N112</f>
        <v>0.0307998144</v>
      </c>
      <c r="Q172" s="83"/>
      <c r="R172" s="81" t="s">
        <v>80</v>
      </c>
      <c r="S172" s="81" t="n">
        <f aca="false">+C172*ForeignCurrencyExchangeList2009!Q112</f>
        <v>-0.0307998144</v>
      </c>
      <c r="T172" s="82" t="s">
        <v>81</v>
      </c>
      <c r="U172" s="188" t="s">
        <v>82</v>
      </c>
      <c r="W172" s="181" t="n">
        <v>0</v>
      </c>
      <c r="X172" s="181" t="n">
        <v>0</v>
      </c>
      <c r="Y172" s="182"/>
      <c r="Z172" s="182"/>
      <c r="AA172" s="182"/>
      <c r="AB172" s="182" t="s">
        <v>83</v>
      </c>
      <c r="AC172" s="182"/>
      <c r="AD172" s="182" t="s">
        <v>83</v>
      </c>
      <c r="AE172" s="182"/>
      <c r="AF172" s="182" t="s">
        <v>83</v>
      </c>
      <c r="AG172" s="182"/>
      <c r="AH172" s="189" t="s">
        <v>106</v>
      </c>
      <c r="AK172" s="179"/>
      <c r="AL172" s="179"/>
      <c r="AM172" s="179"/>
    </row>
    <row r="173" s="76" customFormat="true" ht="12.75" hidden="false" customHeight="true" outlineLevel="0" collapsed="false">
      <c r="A173" s="76" t="e">
        <f aca="false">VLOOKUP(D173,range1,2,0)</f>
        <v>#N/A</v>
      </c>
      <c r="B173" s="184" t="s">
        <v>109</v>
      </c>
      <c r="C173" s="243" t="n">
        <v>0.102393</v>
      </c>
      <c r="D173" s="185" t="s">
        <v>74</v>
      </c>
      <c r="E173" s="78"/>
      <c r="F173" s="86" t="s">
        <v>76</v>
      </c>
      <c r="G173" s="87" t="s">
        <v>230</v>
      </c>
      <c r="I173" s="226" t="n">
        <f aca="false">+ForeignCurrencyExchangeList2009!G113*'UC Investments'!C173</f>
        <v>-62.58827519613</v>
      </c>
      <c r="K173" s="186" t="n">
        <v>39966</v>
      </c>
      <c r="L173" s="187" t="s">
        <v>78</v>
      </c>
      <c r="M173" s="186" t="n">
        <v>40072</v>
      </c>
      <c r="O173" s="80" t="s">
        <v>79</v>
      </c>
      <c r="P173" s="77" t="n">
        <f aca="false">+C173*ForeignCurrencyExchangeList2009!N113</f>
        <v>0.40739922054</v>
      </c>
      <c r="Q173" s="83"/>
      <c r="R173" s="81" t="s">
        <v>80</v>
      </c>
      <c r="S173" s="81" t="n">
        <f aca="false">+C173*ForeignCurrencyExchangeList2009!Q113</f>
        <v>-0.40739922054</v>
      </c>
      <c r="T173" s="82" t="s">
        <v>81</v>
      </c>
      <c r="U173" s="188" t="s">
        <v>82</v>
      </c>
      <c r="W173" s="181" t="n">
        <v>0</v>
      </c>
      <c r="X173" s="181" t="n">
        <v>0</v>
      </c>
      <c r="Y173" s="182"/>
      <c r="Z173" s="182"/>
      <c r="AA173" s="182"/>
      <c r="AB173" s="182" t="s">
        <v>83</v>
      </c>
      <c r="AC173" s="182"/>
      <c r="AD173" s="182" t="s">
        <v>83</v>
      </c>
      <c r="AE173" s="182"/>
      <c r="AF173" s="182" t="s">
        <v>83</v>
      </c>
      <c r="AG173" s="182"/>
      <c r="AH173" s="189" t="s">
        <v>164</v>
      </c>
      <c r="AK173" s="179"/>
      <c r="AL173" s="179"/>
      <c r="AM173" s="179"/>
    </row>
    <row r="174" s="76" customFormat="true" ht="12.75" hidden="false" customHeight="true" outlineLevel="0" collapsed="false">
      <c r="A174" s="76" t="e">
        <f aca="false">VLOOKUP(D174,range1,2,0)</f>
        <v>#N/A</v>
      </c>
      <c r="B174" s="184" t="s">
        <v>109</v>
      </c>
      <c r="C174" s="243" t="n">
        <v>0.102393</v>
      </c>
      <c r="D174" s="185" t="s">
        <v>74</v>
      </c>
      <c r="E174" s="78"/>
      <c r="F174" s="86" t="s">
        <v>76</v>
      </c>
      <c r="G174" s="87" t="s">
        <v>231</v>
      </c>
      <c r="I174" s="226" t="n">
        <f aca="false">+ForeignCurrencyExchangeList2009!G114*'UC Investments'!C174</f>
        <v>-15.62034294612</v>
      </c>
      <c r="K174" s="186" t="n">
        <v>39987</v>
      </c>
      <c r="L174" s="187" t="s">
        <v>78</v>
      </c>
      <c r="M174" s="186" t="n">
        <v>40072</v>
      </c>
      <c r="O174" s="80" t="s">
        <v>79</v>
      </c>
      <c r="P174" s="77" t="n">
        <f aca="false">+C174*ForeignCurrencyExchangeList2009!N114</f>
        <v>-0.17618456331</v>
      </c>
      <c r="Q174" s="83"/>
      <c r="R174" s="81" t="s">
        <v>80</v>
      </c>
      <c r="S174" s="81" t="n">
        <f aca="false">+C174*ForeignCurrencyExchangeList2009!Q114</f>
        <v>0.17618456331</v>
      </c>
      <c r="T174" s="82" t="s">
        <v>81</v>
      </c>
      <c r="U174" s="188" t="s">
        <v>82</v>
      </c>
      <c r="W174" s="181" t="n">
        <v>0</v>
      </c>
      <c r="X174" s="181" t="n">
        <v>0</v>
      </c>
      <c r="Y174" s="182"/>
      <c r="Z174" s="182"/>
      <c r="AA174" s="182"/>
      <c r="AB174" s="182" t="s">
        <v>83</v>
      </c>
      <c r="AC174" s="182"/>
      <c r="AD174" s="182" t="s">
        <v>83</v>
      </c>
      <c r="AE174" s="182"/>
      <c r="AF174" s="182" t="s">
        <v>83</v>
      </c>
      <c r="AG174" s="182"/>
      <c r="AH174" s="189" t="s">
        <v>164</v>
      </c>
      <c r="AK174" s="179"/>
      <c r="AL174" s="179"/>
      <c r="AM174" s="179"/>
    </row>
    <row r="175" s="76" customFormat="true" ht="12.75" hidden="false" customHeight="true" outlineLevel="0" collapsed="false">
      <c r="A175" s="76" t="e">
        <f aca="false">VLOOKUP(D175,range1,2,0)</f>
        <v>#N/A</v>
      </c>
      <c r="B175" s="184" t="s">
        <v>109</v>
      </c>
      <c r="C175" s="243" t="n">
        <v>0.102393</v>
      </c>
      <c r="D175" s="185" t="s">
        <v>74</v>
      </c>
      <c r="E175" s="78"/>
      <c r="F175" s="86" t="s">
        <v>76</v>
      </c>
      <c r="G175" s="87" t="s">
        <v>232</v>
      </c>
      <c r="I175" s="226" t="n">
        <f aca="false">+ForeignCurrencyExchangeList2009!G115*'UC Investments'!C175</f>
        <v>-64.96177258224</v>
      </c>
      <c r="K175" s="186" t="n">
        <v>39990</v>
      </c>
      <c r="L175" s="187" t="s">
        <v>78</v>
      </c>
      <c r="M175" s="186" t="n">
        <v>40072</v>
      </c>
      <c r="O175" s="80" t="s">
        <v>79</v>
      </c>
      <c r="P175" s="77" t="n">
        <f aca="false">+C175*ForeignCurrencyExchangeList2009!N115</f>
        <v>0.1960109199</v>
      </c>
      <c r="Q175" s="83"/>
      <c r="R175" s="81" t="s">
        <v>80</v>
      </c>
      <c r="S175" s="81" t="n">
        <f aca="false">+C175*ForeignCurrencyExchangeList2009!Q115</f>
        <v>-0.1960109199</v>
      </c>
      <c r="T175" s="82" t="s">
        <v>81</v>
      </c>
      <c r="U175" s="188" t="s">
        <v>82</v>
      </c>
      <c r="W175" s="181" t="n">
        <v>0</v>
      </c>
      <c r="X175" s="181" t="n">
        <v>0</v>
      </c>
      <c r="Y175" s="182"/>
      <c r="Z175" s="182"/>
      <c r="AA175" s="182"/>
      <c r="AB175" s="182" t="s">
        <v>83</v>
      </c>
      <c r="AC175" s="182"/>
      <c r="AD175" s="182" t="s">
        <v>83</v>
      </c>
      <c r="AE175" s="182"/>
      <c r="AF175" s="182" t="s">
        <v>83</v>
      </c>
      <c r="AG175" s="182"/>
      <c r="AH175" s="189" t="s">
        <v>164</v>
      </c>
      <c r="AK175" s="179"/>
      <c r="AL175" s="179"/>
      <c r="AM175" s="179"/>
    </row>
    <row r="176" s="76" customFormat="true" ht="12.75" hidden="false" customHeight="true" outlineLevel="0" collapsed="false">
      <c r="A176" s="76" t="e">
        <f aca="false">VLOOKUP(D176,range1,2,0)</f>
        <v>#N/A</v>
      </c>
      <c r="B176" s="184" t="s">
        <v>109</v>
      </c>
      <c r="C176" s="243" t="n">
        <v>0.102393</v>
      </c>
      <c r="D176" s="185" t="s">
        <v>74</v>
      </c>
      <c r="E176" s="78"/>
      <c r="F176" s="86" t="s">
        <v>76</v>
      </c>
      <c r="G176" s="87" t="s">
        <v>233</v>
      </c>
      <c r="I176" s="226" t="n">
        <f aca="false">+ForeignCurrencyExchangeList2009!G116*'UC Investments'!C176</f>
        <v>-63.00858105432</v>
      </c>
      <c r="K176" s="186" t="n">
        <v>39993</v>
      </c>
      <c r="L176" s="187" t="s">
        <v>78</v>
      </c>
      <c r="M176" s="186" t="n">
        <v>40072</v>
      </c>
      <c r="O176" s="80" t="s">
        <v>79</v>
      </c>
      <c r="P176" s="77" t="n">
        <f aca="false">+C176*ForeignCurrencyExchangeList2009!N116</f>
        <v>0.25328649231</v>
      </c>
      <c r="Q176" s="83"/>
      <c r="R176" s="81" t="s">
        <v>80</v>
      </c>
      <c r="S176" s="81" t="n">
        <f aca="false">+C176*ForeignCurrencyExchangeList2009!Q116</f>
        <v>-0.25328649231</v>
      </c>
      <c r="T176" s="82" t="s">
        <v>81</v>
      </c>
      <c r="U176" s="188" t="s">
        <v>82</v>
      </c>
      <c r="W176" s="181" t="n">
        <v>0</v>
      </c>
      <c r="X176" s="181" t="n">
        <v>0</v>
      </c>
      <c r="Y176" s="182"/>
      <c r="Z176" s="182"/>
      <c r="AA176" s="182"/>
      <c r="AB176" s="182" t="s">
        <v>83</v>
      </c>
      <c r="AC176" s="182"/>
      <c r="AD176" s="182" t="s">
        <v>83</v>
      </c>
      <c r="AE176" s="182"/>
      <c r="AF176" s="182" t="s">
        <v>83</v>
      </c>
      <c r="AG176" s="182"/>
      <c r="AH176" s="189" t="s">
        <v>164</v>
      </c>
      <c r="AK176" s="179"/>
      <c r="AL176" s="179"/>
      <c r="AM176" s="179"/>
    </row>
    <row r="177" s="76" customFormat="true" ht="12.75" hidden="false" customHeight="true" outlineLevel="0" collapsed="false">
      <c r="A177" s="76" t="e">
        <f aca="false">VLOOKUP(D177,range1,2,0)</f>
        <v>#N/A</v>
      </c>
      <c r="B177" s="184" t="s">
        <v>109</v>
      </c>
      <c r="C177" s="243" t="n">
        <v>0.102393</v>
      </c>
      <c r="D177" s="185" t="s">
        <v>74</v>
      </c>
      <c r="E177" s="78"/>
      <c r="F177" s="86" t="s">
        <v>76</v>
      </c>
      <c r="G177" s="87" t="s">
        <v>234</v>
      </c>
      <c r="I177" s="226" t="n">
        <f aca="false">+ForeignCurrencyExchangeList2009!G117*'UC Investments'!C177</f>
        <v>-121.70412013365</v>
      </c>
      <c r="K177" s="186" t="n">
        <v>39994</v>
      </c>
      <c r="L177" s="187" t="s">
        <v>78</v>
      </c>
      <c r="M177" s="186" t="n">
        <v>40072</v>
      </c>
      <c r="O177" s="80" t="s">
        <v>79</v>
      </c>
      <c r="P177" s="77" t="n">
        <f aca="false">+C177*ForeignCurrencyExchangeList2009!N117</f>
        <v>0.78888379671</v>
      </c>
      <c r="Q177" s="83"/>
      <c r="R177" s="81" t="s">
        <v>80</v>
      </c>
      <c r="S177" s="81" t="n">
        <f aca="false">+C177*ForeignCurrencyExchangeList2009!Q117</f>
        <v>-0.78888379671</v>
      </c>
      <c r="T177" s="82" t="s">
        <v>81</v>
      </c>
      <c r="U177" s="188" t="s">
        <v>82</v>
      </c>
      <c r="W177" s="181" t="n">
        <v>0</v>
      </c>
      <c r="X177" s="181" t="n">
        <v>0</v>
      </c>
      <c r="Y177" s="182"/>
      <c r="Z177" s="182"/>
      <c r="AA177" s="182"/>
      <c r="AB177" s="182" t="s">
        <v>83</v>
      </c>
      <c r="AC177" s="182"/>
      <c r="AD177" s="182" t="s">
        <v>83</v>
      </c>
      <c r="AE177" s="182"/>
      <c r="AF177" s="182" t="s">
        <v>83</v>
      </c>
      <c r="AG177" s="182"/>
      <c r="AH177" s="189" t="s">
        <v>164</v>
      </c>
      <c r="AK177" s="179"/>
      <c r="AL177" s="179"/>
      <c r="AM177" s="179"/>
    </row>
    <row r="178" s="76" customFormat="true" ht="12.75" hidden="false" customHeight="true" outlineLevel="0" collapsed="false">
      <c r="A178" s="76" t="e">
        <f aca="false">VLOOKUP(D178,range1,2,0)</f>
        <v>#N/A</v>
      </c>
      <c r="B178" s="184" t="s">
        <v>109</v>
      </c>
      <c r="C178" s="243" t="n">
        <v>0.102393</v>
      </c>
      <c r="D178" s="185" t="s">
        <v>74</v>
      </c>
      <c r="E178" s="78"/>
      <c r="F178" s="86" t="s">
        <v>76</v>
      </c>
      <c r="G178" s="87" t="s">
        <v>235</v>
      </c>
      <c r="I178" s="226" t="n">
        <f aca="false">+ForeignCurrencyExchangeList2009!G118*'UC Investments'!C178</f>
        <v>-20.28402667782</v>
      </c>
      <c r="K178" s="186" t="n">
        <v>39960</v>
      </c>
      <c r="L178" s="187" t="s">
        <v>78</v>
      </c>
      <c r="M178" s="186" t="n">
        <v>40072</v>
      </c>
      <c r="O178" s="80" t="s">
        <v>79</v>
      </c>
      <c r="P178" s="77" t="n">
        <f aca="false">+C178*ForeignCurrencyExchangeList2009!N118</f>
        <v>-0.10785361869</v>
      </c>
      <c r="Q178" s="83"/>
      <c r="R178" s="81" t="s">
        <v>80</v>
      </c>
      <c r="S178" s="81" t="n">
        <f aca="false">+C178*ForeignCurrencyExchangeList2009!Q118</f>
        <v>0.10785361869</v>
      </c>
      <c r="T178" s="82" t="s">
        <v>81</v>
      </c>
      <c r="U178" s="188" t="s">
        <v>82</v>
      </c>
      <c r="W178" s="181" t="n">
        <v>0</v>
      </c>
      <c r="X178" s="181" t="n">
        <v>0</v>
      </c>
      <c r="Y178" s="182"/>
      <c r="Z178" s="182"/>
      <c r="AA178" s="182"/>
      <c r="AB178" s="182" t="s">
        <v>83</v>
      </c>
      <c r="AC178" s="182"/>
      <c r="AD178" s="182" t="s">
        <v>83</v>
      </c>
      <c r="AE178" s="182"/>
      <c r="AF178" s="182" t="s">
        <v>83</v>
      </c>
      <c r="AG178" s="182"/>
      <c r="AH178" s="189" t="s">
        <v>164</v>
      </c>
      <c r="AK178" s="179"/>
      <c r="AL178" s="179"/>
      <c r="AM178" s="179"/>
    </row>
    <row r="179" s="76" customFormat="true" ht="12.75" hidden="false" customHeight="true" outlineLevel="0" collapsed="false">
      <c r="A179" s="76" t="e">
        <f aca="false">VLOOKUP(D179,range1,2,0)</f>
        <v>#N/A</v>
      </c>
      <c r="B179" s="184" t="s">
        <v>109</v>
      </c>
      <c r="C179" s="243" t="n">
        <v>0.102393</v>
      </c>
      <c r="D179" s="185" t="s">
        <v>74</v>
      </c>
      <c r="E179" s="78"/>
      <c r="F179" s="86" t="s">
        <v>76</v>
      </c>
      <c r="G179" s="87" t="s">
        <v>236</v>
      </c>
      <c r="I179" s="226" t="n">
        <f aca="false">+ForeignCurrencyExchangeList2009!G119*'UC Investments'!C179</f>
        <v>-1441.97720991234</v>
      </c>
      <c r="K179" s="186" t="n">
        <v>39965</v>
      </c>
      <c r="L179" s="187" t="s">
        <v>78</v>
      </c>
      <c r="M179" s="186" t="n">
        <v>40072</v>
      </c>
      <c r="O179" s="80" t="s">
        <v>79</v>
      </c>
      <c r="P179" s="77" t="n">
        <f aca="false">+C179*ForeignCurrencyExchangeList2009!N119</f>
        <v>1.40571765945</v>
      </c>
      <c r="Q179" s="83"/>
      <c r="R179" s="81" t="s">
        <v>80</v>
      </c>
      <c r="S179" s="81" t="n">
        <f aca="false">+C179*ForeignCurrencyExchangeList2009!Q119</f>
        <v>-1.40571765945</v>
      </c>
      <c r="T179" s="82" t="s">
        <v>81</v>
      </c>
      <c r="U179" s="188" t="s">
        <v>82</v>
      </c>
      <c r="W179" s="181" t="n">
        <v>0</v>
      </c>
      <c r="X179" s="181" t="n">
        <v>0</v>
      </c>
      <c r="Y179" s="182"/>
      <c r="Z179" s="182"/>
      <c r="AA179" s="182"/>
      <c r="AB179" s="182" t="s">
        <v>83</v>
      </c>
      <c r="AC179" s="182"/>
      <c r="AD179" s="182" t="s">
        <v>83</v>
      </c>
      <c r="AE179" s="182"/>
      <c r="AF179" s="182" t="s">
        <v>83</v>
      </c>
      <c r="AG179" s="182"/>
      <c r="AH179" s="189" t="s">
        <v>164</v>
      </c>
      <c r="AK179" s="179"/>
      <c r="AL179" s="179"/>
      <c r="AM179" s="179"/>
    </row>
    <row r="180" s="76" customFormat="true" ht="12.75" hidden="false" customHeight="true" outlineLevel="0" collapsed="false">
      <c r="A180" s="76" t="e">
        <f aca="false">VLOOKUP(D180,range1,2,0)</f>
        <v>#N/A</v>
      </c>
      <c r="B180" s="184" t="s">
        <v>114</v>
      </c>
      <c r="C180" s="243" t="n">
        <v>0.102393</v>
      </c>
      <c r="D180" s="185" t="s">
        <v>74</v>
      </c>
      <c r="E180" s="78"/>
      <c r="F180" s="86" t="s">
        <v>76</v>
      </c>
      <c r="G180" s="87" t="s">
        <v>237</v>
      </c>
      <c r="I180" s="226" t="n">
        <f aca="false">+ForeignCurrencyExchangeList2009!G120*'UC Investments'!C180</f>
        <v>-194.22781850403</v>
      </c>
      <c r="K180" s="186" t="n">
        <v>39960</v>
      </c>
      <c r="L180" s="187" t="s">
        <v>78</v>
      </c>
      <c r="M180" s="186" t="n">
        <v>40072</v>
      </c>
      <c r="O180" s="80" t="s">
        <v>79</v>
      </c>
      <c r="P180" s="77" t="n">
        <f aca="false">+C180*ForeignCurrencyExchangeList2009!N120</f>
        <v>-5.90848055235</v>
      </c>
      <c r="Q180" s="83"/>
      <c r="R180" s="81" t="s">
        <v>80</v>
      </c>
      <c r="S180" s="81" t="n">
        <f aca="false">+C180*ForeignCurrencyExchangeList2009!Q120</f>
        <v>5.90848055235</v>
      </c>
      <c r="T180" s="82" t="s">
        <v>81</v>
      </c>
      <c r="U180" s="188" t="s">
        <v>82</v>
      </c>
      <c r="W180" s="181" t="n">
        <v>0</v>
      </c>
      <c r="X180" s="181" t="n">
        <v>0</v>
      </c>
      <c r="Y180" s="182"/>
      <c r="Z180" s="182"/>
      <c r="AA180" s="182"/>
      <c r="AB180" s="182" t="s">
        <v>83</v>
      </c>
      <c r="AC180" s="182"/>
      <c r="AD180" s="182" t="s">
        <v>83</v>
      </c>
      <c r="AE180" s="182"/>
      <c r="AF180" s="182" t="s">
        <v>83</v>
      </c>
      <c r="AG180" s="182"/>
      <c r="AH180" s="189" t="s">
        <v>116</v>
      </c>
      <c r="AK180" s="179"/>
      <c r="AL180" s="179"/>
      <c r="AM180" s="179"/>
    </row>
    <row r="181" s="76" customFormat="true" ht="12.75" hidden="false" customHeight="true" outlineLevel="0" collapsed="false">
      <c r="A181" s="76" t="e">
        <f aca="false">VLOOKUP(D181,range1,2,0)</f>
        <v>#N/A</v>
      </c>
      <c r="B181" s="184" t="s">
        <v>114</v>
      </c>
      <c r="C181" s="243" t="n">
        <v>0.102393</v>
      </c>
      <c r="D181" s="185" t="s">
        <v>74</v>
      </c>
      <c r="E181" s="78"/>
      <c r="F181" s="86" t="s">
        <v>76</v>
      </c>
      <c r="G181" s="87" t="s">
        <v>238</v>
      </c>
      <c r="I181" s="226" t="n">
        <f aca="false">+ForeignCurrencyExchangeList2009!G121*'UC Investments'!C181</f>
        <v>-79.35165782343</v>
      </c>
      <c r="K181" s="186" t="n">
        <v>39986</v>
      </c>
      <c r="L181" s="187" t="s">
        <v>78</v>
      </c>
      <c r="M181" s="186" t="n">
        <v>40072</v>
      </c>
      <c r="O181" s="80" t="s">
        <v>79</v>
      </c>
      <c r="P181" s="77" t="n">
        <f aca="false">+C181*ForeignCurrencyExchangeList2009!N121</f>
        <v>-0.56797601886</v>
      </c>
      <c r="Q181" s="83"/>
      <c r="R181" s="81" t="s">
        <v>80</v>
      </c>
      <c r="S181" s="81" t="n">
        <f aca="false">+C181*ForeignCurrencyExchangeList2009!Q121</f>
        <v>0.56797601886</v>
      </c>
      <c r="T181" s="82" t="s">
        <v>81</v>
      </c>
      <c r="U181" s="188" t="s">
        <v>82</v>
      </c>
      <c r="W181" s="181" t="n">
        <v>0</v>
      </c>
      <c r="X181" s="181" t="n">
        <v>0</v>
      </c>
      <c r="Y181" s="182"/>
      <c r="Z181" s="182"/>
      <c r="AA181" s="182"/>
      <c r="AB181" s="182" t="s">
        <v>83</v>
      </c>
      <c r="AC181" s="182"/>
      <c r="AD181" s="182" t="s">
        <v>83</v>
      </c>
      <c r="AE181" s="182"/>
      <c r="AF181" s="182" t="s">
        <v>83</v>
      </c>
      <c r="AG181" s="182"/>
      <c r="AH181" s="189" t="s">
        <v>116</v>
      </c>
      <c r="AK181" s="179"/>
      <c r="AL181" s="179"/>
      <c r="AM181" s="179"/>
    </row>
    <row r="182" s="76" customFormat="true" ht="12.75" hidden="false" customHeight="true" outlineLevel="0" collapsed="false">
      <c r="A182" s="76" t="e">
        <f aca="false">VLOOKUP(D182,range1,2,0)</f>
        <v>#N/A</v>
      </c>
      <c r="B182" s="184" t="s">
        <v>114</v>
      </c>
      <c r="C182" s="243" t="n">
        <v>0.102393</v>
      </c>
      <c r="D182" s="185" t="s">
        <v>74</v>
      </c>
      <c r="E182" s="78"/>
      <c r="F182" s="86" t="s">
        <v>76</v>
      </c>
      <c r="G182" s="87" t="s">
        <v>239</v>
      </c>
      <c r="I182" s="226" t="n">
        <f aca="false">+ForeignCurrencyExchangeList2009!G122*'UC Investments'!C182</f>
        <v>-68.06195001756</v>
      </c>
      <c r="K182" s="186" t="n">
        <v>39987</v>
      </c>
      <c r="L182" s="187" t="s">
        <v>78</v>
      </c>
      <c r="M182" s="186" t="n">
        <v>40072</v>
      </c>
      <c r="O182" s="80" t="s">
        <v>79</v>
      </c>
      <c r="P182" s="77" t="n">
        <f aca="false">+C182*ForeignCurrencyExchangeList2009!N122</f>
        <v>-0.05520620988</v>
      </c>
      <c r="Q182" s="83"/>
      <c r="R182" s="81" t="s">
        <v>80</v>
      </c>
      <c r="S182" s="81" t="n">
        <f aca="false">+C182*ForeignCurrencyExchangeList2009!Q122</f>
        <v>0.05520620988</v>
      </c>
      <c r="T182" s="82" t="s">
        <v>81</v>
      </c>
      <c r="U182" s="188" t="s">
        <v>82</v>
      </c>
      <c r="W182" s="181" t="n">
        <v>0</v>
      </c>
      <c r="X182" s="181" t="n">
        <v>0</v>
      </c>
      <c r="Y182" s="182"/>
      <c r="Z182" s="182"/>
      <c r="AA182" s="182"/>
      <c r="AB182" s="182" t="s">
        <v>83</v>
      </c>
      <c r="AC182" s="182"/>
      <c r="AD182" s="182" t="s">
        <v>83</v>
      </c>
      <c r="AE182" s="182"/>
      <c r="AF182" s="182" t="s">
        <v>83</v>
      </c>
      <c r="AG182" s="182"/>
      <c r="AH182" s="189" t="s">
        <v>116</v>
      </c>
      <c r="AK182" s="179"/>
      <c r="AL182" s="179"/>
      <c r="AM182" s="179"/>
    </row>
    <row r="183" s="76" customFormat="true" ht="12.75" hidden="false" customHeight="true" outlineLevel="0" collapsed="false">
      <c r="A183" s="76" t="e">
        <f aca="false">VLOOKUP(D183,range1,2,0)</f>
        <v>#N/A</v>
      </c>
      <c r="B183" s="184" t="s">
        <v>114</v>
      </c>
      <c r="C183" s="243" t="n">
        <v>0.102393</v>
      </c>
      <c r="D183" s="185" t="s">
        <v>74</v>
      </c>
      <c r="E183" s="78"/>
      <c r="F183" s="86" t="s">
        <v>76</v>
      </c>
      <c r="G183" s="87" t="s">
        <v>240</v>
      </c>
      <c r="I183" s="226" t="n">
        <f aca="false">+ForeignCurrencyExchangeList2009!G123*'UC Investments'!C183</f>
        <v>-419.30390479959</v>
      </c>
      <c r="K183" s="186" t="n">
        <v>39994</v>
      </c>
      <c r="L183" s="187" t="s">
        <v>78</v>
      </c>
      <c r="M183" s="186" t="n">
        <v>40072</v>
      </c>
      <c r="O183" s="80" t="s">
        <v>79</v>
      </c>
      <c r="P183" s="77" t="n">
        <f aca="false">+C183*ForeignCurrencyExchangeList2009!N123</f>
        <v>5.71136685984</v>
      </c>
      <c r="Q183" s="83"/>
      <c r="R183" s="81" t="s">
        <v>80</v>
      </c>
      <c r="S183" s="81" t="n">
        <f aca="false">+C183*ForeignCurrencyExchangeList2009!Q123</f>
        <v>-5.71136685984</v>
      </c>
      <c r="T183" s="82" t="s">
        <v>81</v>
      </c>
      <c r="U183" s="188" t="s">
        <v>82</v>
      </c>
      <c r="W183" s="181" t="n">
        <v>0</v>
      </c>
      <c r="X183" s="181" t="n">
        <v>0</v>
      </c>
      <c r="Y183" s="182"/>
      <c r="Z183" s="182"/>
      <c r="AA183" s="182"/>
      <c r="AB183" s="182" t="s">
        <v>83</v>
      </c>
      <c r="AC183" s="182"/>
      <c r="AD183" s="182" t="s">
        <v>83</v>
      </c>
      <c r="AE183" s="182"/>
      <c r="AF183" s="182" t="s">
        <v>83</v>
      </c>
      <c r="AG183" s="182"/>
      <c r="AH183" s="189" t="s">
        <v>116</v>
      </c>
      <c r="AK183" s="179"/>
      <c r="AL183" s="179"/>
      <c r="AM183" s="179"/>
    </row>
    <row r="184" s="76" customFormat="true" ht="12.75" hidden="false" customHeight="true" outlineLevel="0" collapsed="false">
      <c r="A184" s="76" t="e">
        <f aca="false">VLOOKUP(D184,range1,2,0)</f>
        <v>#N/A</v>
      </c>
      <c r="B184" s="184" t="s">
        <v>130</v>
      </c>
      <c r="C184" s="243" t="n">
        <v>0.102393</v>
      </c>
      <c r="D184" s="185" t="s">
        <v>74</v>
      </c>
      <c r="E184" s="78"/>
      <c r="F184" s="86" t="s">
        <v>76</v>
      </c>
      <c r="G184" s="87" t="s">
        <v>241</v>
      </c>
      <c r="I184" s="226" t="n">
        <f aca="false">+ForeignCurrencyExchangeList2009!G124*'UC Investments'!C184</f>
        <v>-15.28283309166</v>
      </c>
      <c r="K184" s="186" t="n">
        <v>39959</v>
      </c>
      <c r="L184" s="187" t="s">
        <v>78</v>
      </c>
      <c r="M184" s="186" t="n">
        <v>40072</v>
      </c>
      <c r="O184" s="80" t="s">
        <v>79</v>
      </c>
      <c r="P184" s="77" t="n">
        <f aca="false">+C184*ForeignCurrencyExchangeList2009!N124</f>
        <v>0.00019045098</v>
      </c>
      <c r="Q184" s="83"/>
      <c r="R184" s="81" t="s">
        <v>80</v>
      </c>
      <c r="S184" s="81" t="n">
        <f aca="false">+C184*ForeignCurrencyExchangeList2009!Q124</f>
        <v>-0.00019045098</v>
      </c>
      <c r="T184" s="82" t="s">
        <v>81</v>
      </c>
      <c r="U184" s="188" t="s">
        <v>82</v>
      </c>
      <c r="W184" s="181" t="n">
        <v>0</v>
      </c>
      <c r="X184" s="181" t="n">
        <v>0</v>
      </c>
      <c r="Y184" s="182"/>
      <c r="Z184" s="182"/>
      <c r="AA184" s="182"/>
      <c r="AB184" s="182" t="s">
        <v>83</v>
      </c>
      <c r="AC184" s="182"/>
      <c r="AD184" s="182" t="s">
        <v>83</v>
      </c>
      <c r="AE184" s="182"/>
      <c r="AF184" s="182" t="s">
        <v>83</v>
      </c>
      <c r="AG184" s="182"/>
      <c r="AH184" s="189" t="s">
        <v>132</v>
      </c>
      <c r="AK184" s="179"/>
      <c r="AL184" s="179"/>
      <c r="AM184" s="179"/>
    </row>
    <row r="185" s="76" customFormat="true" ht="12.75" hidden="false" customHeight="true" outlineLevel="0" collapsed="false">
      <c r="A185" s="76" t="e">
        <f aca="false">VLOOKUP(D185,range1,2,0)</f>
        <v>#N/A</v>
      </c>
      <c r="B185" s="184" t="s">
        <v>130</v>
      </c>
      <c r="C185" s="243" t="n">
        <v>0.102393</v>
      </c>
      <c r="D185" s="185" t="s">
        <v>74</v>
      </c>
      <c r="E185" s="78"/>
      <c r="F185" s="86" t="s">
        <v>76</v>
      </c>
      <c r="G185" s="87" t="s">
        <v>242</v>
      </c>
      <c r="I185" s="226" t="n">
        <f aca="false">+ForeignCurrencyExchangeList2009!G125*'UC Investments'!C185</f>
        <v>-4.3491017178</v>
      </c>
      <c r="K185" s="186" t="n">
        <v>39960</v>
      </c>
      <c r="L185" s="187" t="s">
        <v>78</v>
      </c>
      <c r="M185" s="186" t="n">
        <v>40072</v>
      </c>
      <c r="O185" s="80" t="s">
        <v>79</v>
      </c>
      <c r="P185" s="77" t="n">
        <f aca="false">+C185*ForeignCurrencyExchangeList2009!N125</f>
        <v>-0.00036963873</v>
      </c>
      <c r="Q185" s="83"/>
      <c r="R185" s="81" t="s">
        <v>80</v>
      </c>
      <c r="S185" s="81" t="n">
        <f aca="false">+C185*ForeignCurrencyExchangeList2009!Q125</f>
        <v>0.00036963873</v>
      </c>
      <c r="T185" s="82" t="s">
        <v>81</v>
      </c>
      <c r="U185" s="188" t="s">
        <v>82</v>
      </c>
      <c r="W185" s="181" t="n">
        <v>0</v>
      </c>
      <c r="X185" s="181" t="n">
        <v>0</v>
      </c>
      <c r="Y185" s="182"/>
      <c r="Z185" s="182"/>
      <c r="AA185" s="182"/>
      <c r="AB185" s="182" t="s">
        <v>83</v>
      </c>
      <c r="AC185" s="182"/>
      <c r="AD185" s="182" t="s">
        <v>83</v>
      </c>
      <c r="AE185" s="182"/>
      <c r="AF185" s="182" t="s">
        <v>83</v>
      </c>
      <c r="AG185" s="182"/>
      <c r="AH185" s="189" t="s">
        <v>132</v>
      </c>
      <c r="AK185" s="179"/>
      <c r="AL185" s="179"/>
      <c r="AM185" s="179"/>
    </row>
    <row r="186" s="76" customFormat="true" ht="12.75" hidden="false" customHeight="true" outlineLevel="0" collapsed="false">
      <c r="A186" s="76" t="e">
        <f aca="false">VLOOKUP(D186,range1,2,0)</f>
        <v>#N/A</v>
      </c>
      <c r="B186" s="184" t="s">
        <v>130</v>
      </c>
      <c r="C186" s="243" t="n">
        <v>0.102393</v>
      </c>
      <c r="D186" s="185" t="s">
        <v>74</v>
      </c>
      <c r="E186" s="78"/>
      <c r="F186" s="86" t="s">
        <v>76</v>
      </c>
      <c r="G186" s="87" t="s">
        <v>243</v>
      </c>
      <c r="I186" s="226" t="n">
        <f aca="false">+ForeignCurrencyExchangeList2009!G126*'UC Investments'!C186</f>
        <v>-7.81215072975</v>
      </c>
      <c r="K186" s="186" t="n">
        <v>39974</v>
      </c>
      <c r="L186" s="187" t="s">
        <v>78</v>
      </c>
      <c r="M186" s="186" t="n">
        <v>40072</v>
      </c>
      <c r="O186" s="80" t="s">
        <v>79</v>
      </c>
      <c r="P186" s="77" t="n">
        <f aca="false">+C186*ForeignCurrencyExchangeList2009!N126</f>
        <v>-0.0010341693</v>
      </c>
      <c r="Q186" s="83"/>
      <c r="R186" s="81" t="s">
        <v>80</v>
      </c>
      <c r="S186" s="81" t="n">
        <f aca="false">+C186*ForeignCurrencyExchangeList2009!Q126</f>
        <v>0.0010341693</v>
      </c>
      <c r="T186" s="82" t="s">
        <v>81</v>
      </c>
      <c r="U186" s="188" t="s">
        <v>82</v>
      </c>
      <c r="W186" s="181" t="n">
        <v>0</v>
      </c>
      <c r="X186" s="181" t="n">
        <v>0</v>
      </c>
      <c r="Y186" s="182"/>
      <c r="Z186" s="182"/>
      <c r="AA186" s="182"/>
      <c r="AB186" s="182" t="s">
        <v>83</v>
      </c>
      <c r="AC186" s="182"/>
      <c r="AD186" s="182" t="s">
        <v>83</v>
      </c>
      <c r="AE186" s="182"/>
      <c r="AF186" s="182" t="s">
        <v>83</v>
      </c>
      <c r="AG186" s="182"/>
      <c r="AH186" s="189" t="s">
        <v>132</v>
      </c>
      <c r="AK186" s="179"/>
      <c r="AL186" s="179"/>
      <c r="AM186" s="179"/>
    </row>
    <row r="187" s="76" customFormat="true" ht="12.75" hidden="false" customHeight="true" outlineLevel="0" collapsed="false">
      <c r="A187" s="76" t="e">
        <f aca="false">VLOOKUP(D187,range1,2,0)</f>
        <v>#N/A</v>
      </c>
      <c r="B187" s="184" t="s">
        <v>130</v>
      </c>
      <c r="C187" s="243" t="n">
        <v>0.102393</v>
      </c>
      <c r="D187" s="185" t="s">
        <v>74</v>
      </c>
      <c r="E187" s="78"/>
      <c r="F187" s="86" t="s">
        <v>76</v>
      </c>
      <c r="G187" s="87" t="s">
        <v>244</v>
      </c>
      <c r="I187" s="226" t="n">
        <f aca="false">+ForeignCurrencyExchangeList2009!G127*'UC Investments'!C187</f>
        <v>-18.38861859159</v>
      </c>
      <c r="K187" s="186" t="n">
        <v>39980</v>
      </c>
      <c r="L187" s="187" t="s">
        <v>78</v>
      </c>
      <c r="M187" s="186" t="n">
        <v>40072</v>
      </c>
      <c r="O187" s="80" t="s">
        <v>79</v>
      </c>
      <c r="P187" s="77" t="n">
        <f aca="false">+C187*ForeignCurrencyExchangeList2009!N127</f>
        <v>-0.00078945003</v>
      </c>
      <c r="Q187" s="83"/>
      <c r="R187" s="81" t="s">
        <v>80</v>
      </c>
      <c r="S187" s="81" t="n">
        <f aca="false">+C187*ForeignCurrencyExchangeList2009!Q127</f>
        <v>0.00078945003</v>
      </c>
      <c r="T187" s="82" t="s">
        <v>81</v>
      </c>
      <c r="U187" s="188" t="s">
        <v>82</v>
      </c>
      <c r="W187" s="181" t="n">
        <v>0</v>
      </c>
      <c r="X187" s="181" t="n">
        <v>0</v>
      </c>
      <c r="Y187" s="182"/>
      <c r="Z187" s="182"/>
      <c r="AA187" s="182"/>
      <c r="AB187" s="182" t="s">
        <v>83</v>
      </c>
      <c r="AC187" s="182"/>
      <c r="AD187" s="182" t="s">
        <v>83</v>
      </c>
      <c r="AE187" s="182"/>
      <c r="AF187" s="182" t="s">
        <v>83</v>
      </c>
      <c r="AG187" s="182"/>
      <c r="AH187" s="189" t="s">
        <v>132</v>
      </c>
      <c r="AK187" s="179"/>
      <c r="AL187" s="179"/>
      <c r="AM187" s="179"/>
    </row>
    <row r="188" s="76" customFormat="true" ht="12.75" hidden="false" customHeight="true" outlineLevel="0" collapsed="false">
      <c r="A188" s="76" t="e">
        <f aca="false">VLOOKUP(D188,range1,2,0)</f>
        <v>#N/A</v>
      </c>
      <c r="B188" s="184" t="s">
        <v>130</v>
      </c>
      <c r="C188" s="243" t="n">
        <v>0.102393</v>
      </c>
      <c r="D188" s="185" t="s">
        <v>74</v>
      </c>
      <c r="E188" s="78"/>
      <c r="F188" s="86" t="s">
        <v>76</v>
      </c>
      <c r="G188" s="87" t="s">
        <v>245</v>
      </c>
      <c r="I188" s="226" t="n">
        <f aca="false">+ForeignCurrencyExchangeList2009!G128*'UC Investments'!C188</f>
        <v>-1.49375311299</v>
      </c>
      <c r="K188" s="186" t="n">
        <v>39987</v>
      </c>
      <c r="L188" s="187" t="s">
        <v>78</v>
      </c>
      <c r="M188" s="186" t="n">
        <v>40072</v>
      </c>
      <c r="O188" s="80" t="s">
        <v>79</v>
      </c>
      <c r="P188" s="77" t="n">
        <f aca="false">+C188*ForeignCurrencyExchangeList2009!N128</f>
        <v>-0.00013823055</v>
      </c>
      <c r="Q188" s="83"/>
      <c r="R188" s="81" t="s">
        <v>80</v>
      </c>
      <c r="S188" s="81" t="n">
        <f aca="false">+C188*ForeignCurrencyExchangeList2009!Q128</f>
        <v>0.00013823055</v>
      </c>
      <c r="T188" s="82" t="s">
        <v>81</v>
      </c>
      <c r="U188" s="188" t="s">
        <v>82</v>
      </c>
      <c r="W188" s="181" t="n">
        <v>0</v>
      </c>
      <c r="X188" s="181" t="n">
        <v>0</v>
      </c>
      <c r="Y188" s="182"/>
      <c r="Z188" s="182"/>
      <c r="AA188" s="182"/>
      <c r="AB188" s="182" t="s">
        <v>83</v>
      </c>
      <c r="AC188" s="182"/>
      <c r="AD188" s="182" t="s">
        <v>83</v>
      </c>
      <c r="AE188" s="182"/>
      <c r="AF188" s="182" t="s">
        <v>83</v>
      </c>
      <c r="AG188" s="182"/>
      <c r="AH188" s="189" t="s">
        <v>132</v>
      </c>
      <c r="AK188" s="179"/>
      <c r="AL188" s="179"/>
      <c r="AM188" s="179"/>
    </row>
    <row r="189" s="76" customFormat="true" ht="12.75" hidden="false" customHeight="true" outlineLevel="0" collapsed="false">
      <c r="A189" s="76" t="e">
        <f aca="false">VLOOKUP(D189,range1,2,0)</f>
        <v>#N/A</v>
      </c>
      <c r="B189" s="184" t="s">
        <v>135</v>
      </c>
      <c r="C189" s="243" t="n">
        <v>0.102393</v>
      </c>
      <c r="D189" s="185" t="s">
        <v>74</v>
      </c>
      <c r="E189" s="78"/>
      <c r="F189" s="86" t="s">
        <v>76</v>
      </c>
      <c r="G189" s="87" t="s">
        <v>246</v>
      </c>
      <c r="I189" s="226" t="n">
        <f aca="false">+ForeignCurrencyExchangeList2009!G129*'UC Investments'!C189</f>
        <v>-76.3377393231</v>
      </c>
      <c r="K189" s="186" t="n">
        <v>39960</v>
      </c>
      <c r="L189" s="187" t="s">
        <v>78</v>
      </c>
      <c r="M189" s="186" t="n">
        <v>40072</v>
      </c>
      <c r="O189" s="80" t="s">
        <v>79</v>
      </c>
      <c r="P189" s="77" t="n">
        <f aca="false">+C189*ForeignCurrencyExchangeList2009!N129</f>
        <v>0.98211884238</v>
      </c>
      <c r="Q189" s="83"/>
      <c r="R189" s="81" t="s">
        <v>80</v>
      </c>
      <c r="S189" s="81" t="n">
        <f aca="false">+C189*ForeignCurrencyExchangeList2009!Q129</f>
        <v>-0.98211884238</v>
      </c>
      <c r="T189" s="82" t="s">
        <v>81</v>
      </c>
      <c r="U189" s="188" t="s">
        <v>82</v>
      </c>
      <c r="W189" s="181" t="n">
        <v>0</v>
      </c>
      <c r="X189" s="181" t="n">
        <v>0</v>
      </c>
      <c r="Y189" s="182"/>
      <c r="Z189" s="182"/>
      <c r="AA189" s="182"/>
      <c r="AB189" s="182" t="s">
        <v>83</v>
      </c>
      <c r="AC189" s="182"/>
      <c r="AD189" s="182" t="s">
        <v>83</v>
      </c>
      <c r="AE189" s="182"/>
      <c r="AF189" s="182" t="s">
        <v>83</v>
      </c>
      <c r="AG189" s="182"/>
      <c r="AH189" s="189" t="s">
        <v>137</v>
      </c>
      <c r="AK189" s="179"/>
      <c r="AL189" s="179"/>
      <c r="AM189" s="179"/>
    </row>
    <row r="190" s="76" customFormat="true" ht="12.75" hidden="false" customHeight="true" outlineLevel="0" collapsed="false">
      <c r="A190" s="76" t="e">
        <f aca="false">VLOOKUP(D190,range1,2,0)</f>
        <v>#N/A</v>
      </c>
      <c r="B190" s="184" t="s">
        <v>135</v>
      </c>
      <c r="C190" s="243" t="n">
        <v>0.102393</v>
      </c>
      <c r="D190" s="185" t="s">
        <v>74</v>
      </c>
      <c r="E190" s="78"/>
      <c r="F190" s="86" t="s">
        <v>76</v>
      </c>
      <c r="G190" s="87" t="s">
        <v>247</v>
      </c>
      <c r="I190" s="226" t="n">
        <f aca="false">+ForeignCurrencyExchangeList2009!G130*'UC Investments'!C190</f>
        <v>-1031.42051486208</v>
      </c>
      <c r="K190" s="186" t="n">
        <v>39974</v>
      </c>
      <c r="L190" s="187" t="s">
        <v>78</v>
      </c>
      <c r="M190" s="186" t="n">
        <v>40072</v>
      </c>
      <c r="O190" s="80" t="s">
        <v>79</v>
      </c>
      <c r="P190" s="77" t="n">
        <f aca="false">+C190*ForeignCurrencyExchangeList2009!N130</f>
        <v>-10.44056675259</v>
      </c>
      <c r="Q190" s="83"/>
      <c r="R190" s="81" t="s">
        <v>80</v>
      </c>
      <c r="S190" s="81" t="n">
        <f aca="false">+C190*ForeignCurrencyExchangeList2009!Q130</f>
        <v>10.44056675259</v>
      </c>
      <c r="T190" s="82" t="s">
        <v>81</v>
      </c>
      <c r="U190" s="188" t="s">
        <v>82</v>
      </c>
      <c r="W190" s="181" t="n">
        <v>0</v>
      </c>
      <c r="X190" s="181" t="n">
        <v>0</v>
      </c>
      <c r="Y190" s="182"/>
      <c r="Z190" s="182"/>
      <c r="AA190" s="182"/>
      <c r="AB190" s="182" t="s">
        <v>83</v>
      </c>
      <c r="AC190" s="182"/>
      <c r="AD190" s="182" t="s">
        <v>83</v>
      </c>
      <c r="AE190" s="182"/>
      <c r="AF190" s="182" t="s">
        <v>83</v>
      </c>
      <c r="AG190" s="182"/>
      <c r="AH190" s="189" t="s">
        <v>137</v>
      </c>
      <c r="AK190" s="179"/>
      <c r="AL190" s="179"/>
      <c r="AM190" s="179"/>
    </row>
    <row r="191" s="76" customFormat="true" ht="12.75" hidden="false" customHeight="true" outlineLevel="0" collapsed="false">
      <c r="A191" s="76" t="e">
        <f aca="false">VLOOKUP(D191,range1,2,0)</f>
        <v>#N/A</v>
      </c>
      <c r="B191" s="184" t="s">
        <v>141</v>
      </c>
      <c r="C191" s="243" t="n">
        <v>0.102393</v>
      </c>
      <c r="D191" s="185" t="s">
        <v>74</v>
      </c>
      <c r="E191" s="78"/>
      <c r="F191" s="86" t="s">
        <v>76</v>
      </c>
      <c r="G191" s="87" t="s">
        <v>248</v>
      </c>
      <c r="I191" s="226" t="n">
        <f aca="false">+ForeignCurrencyExchangeList2009!G131*'UC Investments'!C191</f>
        <v>-26.86845257181</v>
      </c>
      <c r="K191" s="186" t="n">
        <v>39960</v>
      </c>
      <c r="L191" s="187" t="s">
        <v>78</v>
      </c>
      <c r="M191" s="186" t="n">
        <v>40072</v>
      </c>
      <c r="O191" s="80" t="s">
        <v>79</v>
      </c>
      <c r="P191" s="77" t="n">
        <f aca="false">+C191*ForeignCurrencyExchangeList2009!N131</f>
        <v>0.57318884649</v>
      </c>
      <c r="Q191" s="83"/>
      <c r="R191" s="81" t="s">
        <v>80</v>
      </c>
      <c r="S191" s="81" t="n">
        <f aca="false">+C191*ForeignCurrencyExchangeList2009!Q131</f>
        <v>-0.57318884649</v>
      </c>
      <c r="T191" s="82" t="s">
        <v>81</v>
      </c>
      <c r="U191" s="188" t="s">
        <v>82</v>
      </c>
      <c r="W191" s="181" t="n">
        <v>0</v>
      </c>
      <c r="X191" s="181" t="n">
        <v>0</v>
      </c>
      <c r="Y191" s="182"/>
      <c r="Z191" s="182"/>
      <c r="AA191" s="182"/>
      <c r="AB191" s="182" t="s">
        <v>83</v>
      </c>
      <c r="AC191" s="182"/>
      <c r="AD191" s="182" t="s">
        <v>83</v>
      </c>
      <c r="AE191" s="182"/>
      <c r="AF191" s="182" t="s">
        <v>83</v>
      </c>
      <c r="AG191" s="182"/>
      <c r="AH191" s="189" t="s">
        <v>143</v>
      </c>
      <c r="AK191" s="179"/>
      <c r="AL191" s="179"/>
      <c r="AM191" s="179"/>
    </row>
    <row r="192" s="76" customFormat="true" ht="12.75" hidden="false" customHeight="true" outlineLevel="0" collapsed="false">
      <c r="A192" s="76" t="e">
        <f aca="false">VLOOKUP(D192,range1,2,0)</f>
        <v>#N/A</v>
      </c>
      <c r="B192" s="184" t="s">
        <v>141</v>
      </c>
      <c r="C192" s="243" t="n">
        <v>0.102393</v>
      </c>
      <c r="D192" s="185" t="s">
        <v>74</v>
      </c>
      <c r="E192" s="78"/>
      <c r="F192" s="86" t="s">
        <v>76</v>
      </c>
      <c r="G192" s="87" t="s">
        <v>249</v>
      </c>
      <c r="I192" s="226" t="n">
        <f aca="false">+ForeignCurrencyExchangeList2009!G132*'UC Investments'!C192</f>
        <v>-826.82013596427</v>
      </c>
      <c r="K192" s="186" t="n">
        <v>39966</v>
      </c>
      <c r="L192" s="187" t="s">
        <v>78</v>
      </c>
      <c r="M192" s="186" t="n">
        <v>40072</v>
      </c>
      <c r="O192" s="80" t="s">
        <v>79</v>
      </c>
      <c r="P192" s="77" t="n">
        <f aca="false">+C192*ForeignCurrencyExchangeList2009!N132</f>
        <v>24.78815958906</v>
      </c>
      <c r="Q192" s="83"/>
      <c r="R192" s="81" t="s">
        <v>80</v>
      </c>
      <c r="S192" s="81" t="n">
        <f aca="false">+C192*ForeignCurrencyExchangeList2009!Q132</f>
        <v>-24.78815958906</v>
      </c>
      <c r="T192" s="82" t="s">
        <v>81</v>
      </c>
      <c r="U192" s="188" t="s">
        <v>82</v>
      </c>
      <c r="W192" s="181" t="n">
        <v>0</v>
      </c>
      <c r="X192" s="181" t="n">
        <v>0</v>
      </c>
      <c r="Y192" s="182"/>
      <c r="Z192" s="182"/>
      <c r="AA192" s="182"/>
      <c r="AB192" s="182" t="s">
        <v>83</v>
      </c>
      <c r="AC192" s="182"/>
      <c r="AD192" s="182" t="s">
        <v>83</v>
      </c>
      <c r="AE192" s="182"/>
      <c r="AF192" s="182" t="s">
        <v>83</v>
      </c>
      <c r="AG192" s="182"/>
      <c r="AH192" s="189" t="s">
        <v>143</v>
      </c>
      <c r="AK192" s="179"/>
      <c r="AL192" s="179"/>
      <c r="AM192" s="179"/>
    </row>
    <row r="193" s="76" customFormat="true" ht="12.75" hidden="false" customHeight="true" outlineLevel="0" collapsed="false">
      <c r="A193" s="76" t="e">
        <f aca="false">VLOOKUP(D193,range1,2,0)</f>
        <v>#N/A</v>
      </c>
      <c r="B193" s="184" t="s">
        <v>141</v>
      </c>
      <c r="C193" s="243" t="n">
        <v>0.102393</v>
      </c>
      <c r="D193" s="185" t="s">
        <v>74</v>
      </c>
      <c r="E193" s="78"/>
      <c r="F193" s="86" t="s">
        <v>76</v>
      </c>
      <c r="G193" s="87" t="s">
        <v>250</v>
      </c>
      <c r="I193" s="226" t="n">
        <f aca="false">+ForeignCurrencyExchangeList2009!G133*'UC Investments'!C193</f>
        <v>-218.20811677776</v>
      </c>
      <c r="K193" s="186" t="n">
        <v>39987</v>
      </c>
      <c r="L193" s="187" t="s">
        <v>78</v>
      </c>
      <c r="M193" s="186" t="n">
        <v>40072</v>
      </c>
      <c r="O193" s="80" t="s">
        <v>79</v>
      </c>
      <c r="P193" s="77" t="n">
        <f aca="false">+C193*ForeignCurrencyExchangeList2009!N133</f>
        <v>-7.4290319613</v>
      </c>
      <c r="Q193" s="83"/>
      <c r="R193" s="81" t="s">
        <v>80</v>
      </c>
      <c r="S193" s="81" t="n">
        <f aca="false">+C193*ForeignCurrencyExchangeList2009!Q133</f>
        <v>7.4290319613</v>
      </c>
      <c r="T193" s="82" t="s">
        <v>81</v>
      </c>
      <c r="U193" s="188" t="s">
        <v>82</v>
      </c>
      <c r="W193" s="181" t="n">
        <v>0</v>
      </c>
      <c r="X193" s="181" t="n">
        <v>0</v>
      </c>
      <c r="Y193" s="182"/>
      <c r="Z193" s="182"/>
      <c r="AA193" s="182"/>
      <c r="AB193" s="182" t="s">
        <v>83</v>
      </c>
      <c r="AC193" s="182"/>
      <c r="AD193" s="182" t="s">
        <v>83</v>
      </c>
      <c r="AE193" s="182"/>
      <c r="AF193" s="182" t="s">
        <v>83</v>
      </c>
      <c r="AG193" s="182"/>
      <c r="AH193" s="189" t="s">
        <v>143</v>
      </c>
      <c r="AK193" s="179"/>
      <c r="AL193" s="179"/>
      <c r="AM193" s="179"/>
    </row>
    <row r="194" s="76" customFormat="true" ht="12.75" hidden="false" customHeight="true" outlineLevel="0" collapsed="false">
      <c r="A194" s="76" t="e">
        <f aca="false">VLOOKUP(D194,range1,2,0)</f>
        <v>#N/A</v>
      </c>
      <c r="B194" s="184" t="s">
        <v>141</v>
      </c>
      <c r="C194" s="243" t="n">
        <v>0.102393</v>
      </c>
      <c r="D194" s="185" t="s">
        <v>74</v>
      </c>
      <c r="E194" s="78"/>
      <c r="F194" s="86" t="s">
        <v>76</v>
      </c>
      <c r="G194" s="87" t="s">
        <v>251</v>
      </c>
      <c r="I194" s="226" t="n">
        <f aca="false">+ForeignCurrencyExchangeList2009!G134*'UC Investments'!C194</f>
        <v>-126.98613266589</v>
      </c>
      <c r="K194" s="186" t="n">
        <v>39994</v>
      </c>
      <c r="L194" s="187" t="s">
        <v>78</v>
      </c>
      <c r="M194" s="186" t="n">
        <v>40072</v>
      </c>
      <c r="O194" s="80" t="s">
        <v>79</v>
      </c>
      <c r="P194" s="77" t="n">
        <f aca="false">+C194*ForeignCurrencyExchangeList2009!N134</f>
        <v>1.16527739292</v>
      </c>
      <c r="Q194" s="83"/>
      <c r="R194" s="81" t="s">
        <v>80</v>
      </c>
      <c r="S194" s="81" t="n">
        <f aca="false">+C194*ForeignCurrencyExchangeList2009!Q134</f>
        <v>-1.16527739292</v>
      </c>
      <c r="T194" s="82" t="s">
        <v>81</v>
      </c>
      <c r="U194" s="188" t="s">
        <v>82</v>
      </c>
      <c r="W194" s="181" t="n">
        <v>0</v>
      </c>
      <c r="X194" s="181" t="n">
        <v>0</v>
      </c>
      <c r="Y194" s="182"/>
      <c r="Z194" s="182"/>
      <c r="AA194" s="182"/>
      <c r="AB194" s="182" t="s">
        <v>83</v>
      </c>
      <c r="AC194" s="182"/>
      <c r="AD194" s="182" t="s">
        <v>83</v>
      </c>
      <c r="AE194" s="182"/>
      <c r="AF194" s="182" t="s">
        <v>83</v>
      </c>
      <c r="AG194" s="182"/>
      <c r="AH194" s="189" t="s">
        <v>143</v>
      </c>
      <c r="AK194" s="179"/>
      <c r="AL194" s="179"/>
      <c r="AM194" s="179"/>
    </row>
    <row r="195" s="76" customFormat="true" ht="12.75" hidden="false" customHeight="true" outlineLevel="0" collapsed="false">
      <c r="A195" s="76" t="e">
        <f aca="false">VLOOKUP(D195,range1,2,0)</f>
        <v>#N/A</v>
      </c>
      <c r="B195" s="184" t="s">
        <v>147</v>
      </c>
      <c r="C195" s="243" t="n">
        <v>0.102393</v>
      </c>
      <c r="D195" s="185" t="s">
        <v>74</v>
      </c>
      <c r="E195" s="78"/>
      <c r="F195" s="86" t="s">
        <v>76</v>
      </c>
      <c r="G195" s="87" t="s">
        <v>252</v>
      </c>
      <c r="I195" s="226" t="n">
        <f aca="false">+ForeignCurrencyExchangeList2009!G135*'UC Investments'!C195</f>
        <v>-10.73934338301</v>
      </c>
      <c r="K195" s="186" t="n">
        <v>39959</v>
      </c>
      <c r="L195" s="187" t="s">
        <v>78</v>
      </c>
      <c r="M195" s="186" t="n">
        <v>40072</v>
      </c>
      <c r="O195" s="80" t="s">
        <v>79</v>
      </c>
      <c r="P195" s="77" t="n">
        <f aca="false">+C195*ForeignCurrencyExchangeList2009!N135</f>
        <v>-0.00874641006</v>
      </c>
      <c r="Q195" s="83"/>
      <c r="R195" s="81" t="s">
        <v>80</v>
      </c>
      <c r="S195" s="81" t="n">
        <f aca="false">+C195*ForeignCurrencyExchangeList2009!Q135</f>
        <v>0.00874641006</v>
      </c>
      <c r="T195" s="82" t="s">
        <v>81</v>
      </c>
      <c r="U195" s="188" t="s">
        <v>82</v>
      </c>
      <c r="W195" s="181" t="n">
        <v>0</v>
      </c>
      <c r="X195" s="181" t="n">
        <v>0</v>
      </c>
      <c r="Y195" s="182"/>
      <c r="Z195" s="182"/>
      <c r="AA195" s="182"/>
      <c r="AB195" s="182" t="s">
        <v>83</v>
      </c>
      <c r="AC195" s="182"/>
      <c r="AD195" s="182" t="s">
        <v>83</v>
      </c>
      <c r="AE195" s="182"/>
      <c r="AF195" s="182" t="s">
        <v>83</v>
      </c>
      <c r="AG195" s="182"/>
      <c r="AH195" s="189" t="s">
        <v>149</v>
      </c>
      <c r="AK195" s="179"/>
      <c r="AL195" s="179"/>
      <c r="AM195" s="179"/>
    </row>
    <row r="196" s="76" customFormat="true" ht="12.75" hidden="false" customHeight="true" outlineLevel="0" collapsed="false">
      <c r="A196" s="76" t="e">
        <f aca="false">VLOOKUP(D196,range1,2,0)</f>
        <v>#N/A</v>
      </c>
      <c r="B196" s="184" t="s">
        <v>147</v>
      </c>
      <c r="C196" s="243" t="n">
        <v>0.102393</v>
      </c>
      <c r="D196" s="185" t="s">
        <v>74</v>
      </c>
      <c r="E196" s="78"/>
      <c r="F196" s="86" t="s">
        <v>76</v>
      </c>
      <c r="G196" s="87" t="s">
        <v>253</v>
      </c>
      <c r="I196" s="226" t="n">
        <f aca="false">+ForeignCurrencyExchangeList2009!G136*'UC Investments'!C196</f>
        <v>-4.2457769415</v>
      </c>
      <c r="K196" s="186" t="n">
        <v>39960</v>
      </c>
      <c r="L196" s="187" t="s">
        <v>78</v>
      </c>
      <c r="M196" s="186" t="n">
        <v>40072</v>
      </c>
      <c r="O196" s="80" t="s">
        <v>79</v>
      </c>
      <c r="P196" s="77" t="n">
        <f aca="false">+C196*ForeignCurrencyExchangeList2009!N136</f>
        <v>0.00310967541</v>
      </c>
      <c r="Q196" s="83"/>
      <c r="R196" s="81" t="s">
        <v>80</v>
      </c>
      <c r="S196" s="81" t="n">
        <f aca="false">+C196*ForeignCurrencyExchangeList2009!Q136</f>
        <v>-0.00310967541</v>
      </c>
      <c r="T196" s="82" t="s">
        <v>81</v>
      </c>
      <c r="U196" s="188" t="s">
        <v>82</v>
      </c>
      <c r="W196" s="181" t="n">
        <v>0</v>
      </c>
      <c r="X196" s="181" t="n">
        <v>0</v>
      </c>
      <c r="Y196" s="182"/>
      <c r="Z196" s="182"/>
      <c r="AA196" s="182"/>
      <c r="AB196" s="182" t="s">
        <v>83</v>
      </c>
      <c r="AC196" s="182"/>
      <c r="AD196" s="182" t="s">
        <v>83</v>
      </c>
      <c r="AE196" s="182"/>
      <c r="AF196" s="182" t="s">
        <v>83</v>
      </c>
      <c r="AG196" s="182"/>
      <c r="AH196" s="189" t="s">
        <v>149</v>
      </c>
      <c r="AK196" s="179"/>
      <c r="AL196" s="179"/>
      <c r="AM196" s="179"/>
    </row>
    <row r="197" s="76" customFormat="true" ht="12.75" hidden="false" customHeight="true" outlineLevel="0" collapsed="false">
      <c r="A197" s="76" t="e">
        <f aca="false">VLOOKUP(D197,range1,2,0)</f>
        <v>#N/A</v>
      </c>
      <c r="B197" s="184" t="s">
        <v>147</v>
      </c>
      <c r="C197" s="243" t="n">
        <v>0.102393</v>
      </c>
      <c r="D197" s="185" t="s">
        <v>74</v>
      </c>
      <c r="E197" s="78"/>
      <c r="F197" s="86" t="s">
        <v>76</v>
      </c>
      <c r="G197" s="87" t="s">
        <v>254</v>
      </c>
      <c r="I197" s="226" t="n">
        <f aca="false">+ForeignCurrencyExchangeList2009!G137*'UC Investments'!C197</f>
        <v>-6.22963414899</v>
      </c>
      <c r="K197" s="186" t="n">
        <v>39980</v>
      </c>
      <c r="L197" s="187" t="s">
        <v>78</v>
      </c>
      <c r="M197" s="186" t="n">
        <v>40072</v>
      </c>
      <c r="O197" s="80" t="s">
        <v>79</v>
      </c>
      <c r="P197" s="77" t="n">
        <f aca="false">+C197*ForeignCurrencyExchangeList2009!N137</f>
        <v>-0.06365568024</v>
      </c>
      <c r="Q197" s="83"/>
      <c r="R197" s="81" t="s">
        <v>80</v>
      </c>
      <c r="S197" s="81" t="n">
        <f aca="false">+C197*ForeignCurrencyExchangeList2009!Q137</f>
        <v>0.06365568024</v>
      </c>
      <c r="T197" s="82" t="s">
        <v>81</v>
      </c>
      <c r="U197" s="188" t="s">
        <v>82</v>
      </c>
      <c r="W197" s="181" t="n">
        <v>0</v>
      </c>
      <c r="X197" s="181" t="n">
        <v>0</v>
      </c>
      <c r="Y197" s="182"/>
      <c r="Z197" s="182"/>
      <c r="AA197" s="182"/>
      <c r="AB197" s="182" t="s">
        <v>83</v>
      </c>
      <c r="AC197" s="182"/>
      <c r="AD197" s="182" t="s">
        <v>83</v>
      </c>
      <c r="AE197" s="182"/>
      <c r="AF197" s="182" t="s">
        <v>83</v>
      </c>
      <c r="AG197" s="182"/>
      <c r="AH197" s="189" t="s">
        <v>149</v>
      </c>
      <c r="AK197" s="179"/>
      <c r="AL197" s="179"/>
      <c r="AM197" s="179"/>
    </row>
    <row r="198" s="76" customFormat="true" ht="12.75" hidden="false" customHeight="true" outlineLevel="0" collapsed="false">
      <c r="A198" s="76" t="e">
        <f aca="false">VLOOKUP(D198,range1,2,0)</f>
        <v>#N/A</v>
      </c>
      <c r="B198" s="184" t="s">
        <v>109</v>
      </c>
      <c r="C198" s="243" t="n">
        <v>0.08897</v>
      </c>
      <c r="D198" s="185" t="s">
        <v>159</v>
      </c>
      <c r="E198" s="78"/>
      <c r="F198" s="86" t="s">
        <v>160</v>
      </c>
      <c r="G198" s="87" t="s">
        <v>255</v>
      </c>
      <c r="I198" s="226" t="n">
        <f aca="false">+ForeignCurrencyExchangeList2009!G138*'UC Investments'!C198</f>
        <v>-75.8718979893</v>
      </c>
      <c r="K198" s="186" t="n">
        <v>39975</v>
      </c>
      <c r="L198" s="187" t="s">
        <v>78</v>
      </c>
      <c r="M198" s="186" t="n">
        <v>40037</v>
      </c>
      <c r="O198" s="80" t="s">
        <v>79</v>
      </c>
      <c r="P198" s="77" t="n">
        <f aca="false">+C198*ForeignCurrencyExchangeList2009!N138</f>
        <v>0.2148136165</v>
      </c>
      <c r="Q198" s="83"/>
      <c r="R198" s="81" t="s">
        <v>80</v>
      </c>
      <c r="S198" s="81" t="n">
        <f aca="false">+C198*ForeignCurrencyExchangeList2009!Q138</f>
        <v>-0.2148136165</v>
      </c>
      <c r="T198" s="82" t="s">
        <v>168</v>
      </c>
      <c r="U198" s="82" t="s">
        <v>256</v>
      </c>
      <c r="W198" s="181" t="n">
        <v>0</v>
      </c>
      <c r="X198" s="181" t="n">
        <v>0</v>
      </c>
      <c r="Y198" s="182"/>
      <c r="Z198" s="182"/>
      <c r="AA198" s="182"/>
      <c r="AB198" s="182" t="s">
        <v>83</v>
      </c>
      <c r="AC198" s="182"/>
      <c r="AD198" s="182" t="s">
        <v>83</v>
      </c>
      <c r="AE198" s="182"/>
      <c r="AF198" s="182" t="s">
        <v>83</v>
      </c>
      <c r="AG198" s="182"/>
      <c r="AH198" s="189" t="s">
        <v>164</v>
      </c>
      <c r="AK198" s="179"/>
      <c r="AL198" s="179"/>
      <c r="AM198" s="179"/>
    </row>
    <row r="199" s="76" customFormat="true" ht="12.75" hidden="false" customHeight="true" outlineLevel="0" collapsed="false">
      <c r="A199" s="76" t="e">
        <f aca="false">VLOOKUP(D199,range1,2,0)</f>
        <v>#N/A</v>
      </c>
      <c r="B199" s="184" t="s">
        <v>109</v>
      </c>
      <c r="C199" s="243" t="n">
        <v>0.08897</v>
      </c>
      <c r="D199" s="185" t="s">
        <v>159</v>
      </c>
      <c r="E199" s="78"/>
      <c r="F199" s="86" t="s">
        <v>160</v>
      </c>
      <c r="G199" s="87" t="s">
        <v>257</v>
      </c>
      <c r="I199" s="226" t="n">
        <f aca="false">+ForeignCurrencyExchangeList2009!G139*'UC Investments'!C199</f>
        <v>-24.8380253688</v>
      </c>
      <c r="K199" s="186" t="n">
        <v>39973</v>
      </c>
      <c r="L199" s="187" t="s">
        <v>78</v>
      </c>
      <c r="M199" s="186" t="n">
        <v>40037</v>
      </c>
      <c r="O199" s="80" t="s">
        <v>79</v>
      </c>
      <c r="P199" s="77" t="n">
        <f aca="false">+C199*ForeignCurrencyExchangeList2009!N139</f>
        <v>-0.2433204942</v>
      </c>
      <c r="Q199" s="83"/>
      <c r="R199" s="81" t="s">
        <v>80</v>
      </c>
      <c r="S199" s="81" t="n">
        <f aca="false">+C199*ForeignCurrencyExchangeList2009!Q139</f>
        <v>0.2433204942</v>
      </c>
      <c r="T199" s="82" t="s">
        <v>162</v>
      </c>
      <c r="U199" s="82" t="s">
        <v>256</v>
      </c>
      <c r="W199" s="181" t="n">
        <v>0</v>
      </c>
      <c r="X199" s="181" t="n">
        <v>0</v>
      </c>
      <c r="Y199" s="182"/>
      <c r="Z199" s="182"/>
      <c r="AA199" s="182"/>
      <c r="AB199" s="182" t="s">
        <v>83</v>
      </c>
      <c r="AC199" s="182"/>
      <c r="AD199" s="182" t="s">
        <v>83</v>
      </c>
      <c r="AE199" s="182"/>
      <c r="AF199" s="182" t="s">
        <v>83</v>
      </c>
      <c r="AG199" s="182"/>
      <c r="AH199" s="189" t="s">
        <v>164</v>
      </c>
      <c r="AK199" s="179"/>
      <c r="AL199" s="179"/>
      <c r="AM199" s="179"/>
    </row>
    <row r="200" s="76" customFormat="true" ht="12.75" hidden="false" customHeight="true" outlineLevel="0" collapsed="false">
      <c r="A200" s="76" t="e">
        <f aca="false">VLOOKUP(D200,range1,2,0)</f>
        <v>#N/A</v>
      </c>
      <c r="B200" s="184" t="s">
        <v>109</v>
      </c>
      <c r="C200" s="243" t="n">
        <v>0.08897</v>
      </c>
      <c r="D200" s="185" t="s">
        <v>159</v>
      </c>
      <c r="E200" s="78"/>
      <c r="F200" s="86" t="s">
        <v>160</v>
      </c>
      <c r="G200" s="87" t="s">
        <v>258</v>
      </c>
      <c r="I200" s="226" t="n">
        <f aca="false">+ForeignCurrencyExchangeList2009!G140*'UC Investments'!C200</f>
        <v>-143.6630957286</v>
      </c>
      <c r="K200" s="186" t="n">
        <v>39966</v>
      </c>
      <c r="L200" s="187" t="s">
        <v>78</v>
      </c>
      <c r="M200" s="186" t="n">
        <v>40037</v>
      </c>
      <c r="O200" s="80" t="s">
        <v>79</v>
      </c>
      <c r="P200" s="77" t="n">
        <f aca="false">+C200*ForeignCurrencyExchangeList2009!N140</f>
        <v>2.3576195888</v>
      </c>
      <c r="Q200" s="83"/>
      <c r="R200" s="81" t="s">
        <v>80</v>
      </c>
      <c r="S200" s="81" t="n">
        <f aca="false">+C200*ForeignCurrencyExchangeList2009!Q140</f>
        <v>-2.3576195888</v>
      </c>
      <c r="T200" s="82" t="s">
        <v>162</v>
      </c>
      <c r="U200" s="82" t="s">
        <v>256</v>
      </c>
      <c r="W200" s="181" t="n">
        <v>0</v>
      </c>
      <c r="X200" s="181" t="n">
        <v>0</v>
      </c>
      <c r="Y200" s="182"/>
      <c r="Z200" s="182"/>
      <c r="AA200" s="182"/>
      <c r="AB200" s="182" t="s">
        <v>83</v>
      </c>
      <c r="AC200" s="182"/>
      <c r="AD200" s="182" t="s">
        <v>83</v>
      </c>
      <c r="AE200" s="182"/>
      <c r="AF200" s="182" t="s">
        <v>83</v>
      </c>
      <c r="AG200" s="182"/>
      <c r="AH200" s="189" t="s">
        <v>164</v>
      </c>
      <c r="AK200" s="179"/>
      <c r="AL200" s="179"/>
      <c r="AM200" s="179"/>
    </row>
    <row r="201" s="76" customFormat="true" ht="12.75" hidden="false" customHeight="true" outlineLevel="0" collapsed="false">
      <c r="A201" s="76" t="e">
        <f aca="false">VLOOKUP(D201,range1,2,0)</f>
        <v>#N/A</v>
      </c>
      <c r="B201" s="184" t="s">
        <v>109</v>
      </c>
      <c r="C201" s="243" t="n">
        <v>0.08897</v>
      </c>
      <c r="D201" s="185" t="s">
        <v>159</v>
      </c>
      <c r="E201" s="78"/>
      <c r="F201" s="86" t="s">
        <v>160</v>
      </c>
      <c r="G201" s="87" t="s">
        <v>259</v>
      </c>
      <c r="I201" s="226" t="n">
        <f aca="false">+ForeignCurrencyExchangeList2009!G141*'UC Investments'!C201</f>
        <v>-123.6398883202</v>
      </c>
      <c r="K201" s="186" t="n">
        <v>39955</v>
      </c>
      <c r="L201" s="187" t="s">
        <v>78</v>
      </c>
      <c r="M201" s="186" t="n">
        <v>40037</v>
      </c>
      <c r="O201" s="80" t="s">
        <v>79</v>
      </c>
      <c r="P201" s="77" t="n">
        <f aca="false">+C201*ForeignCurrencyExchangeList2009!N141</f>
        <v>-0.4571821317</v>
      </c>
      <c r="Q201" s="83"/>
      <c r="R201" s="81" t="s">
        <v>80</v>
      </c>
      <c r="S201" s="81" t="n">
        <f aca="false">+C201*ForeignCurrencyExchangeList2009!Q141</f>
        <v>0.4571821317</v>
      </c>
      <c r="T201" s="82" t="s">
        <v>162</v>
      </c>
      <c r="U201" s="82" t="s">
        <v>256</v>
      </c>
      <c r="W201" s="181" t="n">
        <v>0</v>
      </c>
      <c r="X201" s="181" t="n">
        <v>0</v>
      </c>
      <c r="Y201" s="182"/>
      <c r="Z201" s="182"/>
      <c r="AA201" s="182"/>
      <c r="AB201" s="182" t="s">
        <v>83</v>
      </c>
      <c r="AC201" s="182"/>
      <c r="AD201" s="182" t="s">
        <v>83</v>
      </c>
      <c r="AE201" s="182"/>
      <c r="AF201" s="182" t="s">
        <v>83</v>
      </c>
      <c r="AG201" s="182"/>
      <c r="AH201" s="189" t="s">
        <v>164</v>
      </c>
      <c r="AK201" s="179"/>
      <c r="AL201" s="179"/>
      <c r="AM201" s="179"/>
    </row>
    <row r="202" s="76" customFormat="true" ht="12.75" hidden="false" customHeight="true" outlineLevel="0" collapsed="false">
      <c r="A202" s="76" t="e">
        <f aca="false">VLOOKUP(D202,range1,2,0)</f>
        <v>#N/A</v>
      </c>
      <c r="B202" s="184" t="s">
        <v>109</v>
      </c>
      <c r="C202" s="243" t="n">
        <v>0.08897</v>
      </c>
      <c r="D202" s="185" t="s">
        <v>159</v>
      </c>
      <c r="E202" s="78"/>
      <c r="F202" s="86" t="s">
        <v>160</v>
      </c>
      <c r="G202" s="87" t="s">
        <v>260</v>
      </c>
      <c r="I202" s="226" t="n">
        <f aca="false">+ForeignCurrencyExchangeList2009!G142*'UC Investments'!C202</f>
        <v>-85.7729831595</v>
      </c>
      <c r="K202" s="186" t="n">
        <v>39953</v>
      </c>
      <c r="L202" s="187" t="s">
        <v>78</v>
      </c>
      <c r="M202" s="186" t="n">
        <v>40037</v>
      </c>
      <c r="O202" s="80" t="s">
        <v>79</v>
      </c>
      <c r="P202" s="77" t="n">
        <f aca="false">+C202*ForeignCurrencyExchangeList2009!N142</f>
        <v>-2.206464897</v>
      </c>
      <c r="Q202" s="83"/>
      <c r="R202" s="81" t="s">
        <v>80</v>
      </c>
      <c r="S202" s="81" t="n">
        <f aca="false">+C202*ForeignCurrencyExchangeList2009!Q142</f>
        <v>2.206464897</v>
      </c>
      <c r="T202" s="82" t="s">
        <v>168</v>
      </c>
      <c r="U202" s="82" t="s">
        <v>256</v>
      </c>
      <c r="W202" s="181" t="n">
        <v>0</v>
      </c>
      <c r="X202" s="181" t="n">
        <v>0</v>
      </c>
      <c r="Y202" s="182"/>
      <c r="Z202" s="182"/>
      <c r="AA202" s="182"/>
      <c r="AB202" s="182" t="s">
        <v>83</v>
      </c>
      <c r="AC202" s="182"/>
      <c r="AD202" s="182" t="s">
        <v>83</v>
      </c>
      <c r="AE202" s="182"/>
      <c r="AF202" s="182" t="s">
        <v>83</v>
      </c>
      <c r="AG202" s="182"/>
      <c r="AH202" s="189" t="s">
        <v>164</v>
      </c>
      <c r="AK202" s="179"/>
      <c r="AL202" s="179"/>
      <c r="AM202" s="179"/>
    </row>
    <row r="203" s="76" customFormat="true" ht="12.75" hidden="false" customHeight="true" outlineLevel="0" collapsed="false">
      <c r="A203" s="76" t="e">
        <f aca="false">VLOOKUP(D203,range1,2,0)</f>
        <v>#N/A</v>
      </c>
      <c r="B203" s="184" t="s">
        <v>109</v>
      </c>
      <c r="C203" s="243" t="n">
        <v>0.08897</v>
      </c>
      <c r="D203" s="185" t="s">
        <v>159</v>
      </c>
      <c r="E203" s="78"/>
      <c r="F203" s="86" t="s">
        <v>160</v>
      </c>
      <c r="G203" s="87" t="s">
        <v>261</v>
      </c>
      <c r="I203" s="226" t="n">
        <f aca="false">+ForeignCurrencyExchangeList2009!G143*'UC Investments'!C203</f>
        <v>-72.8873895526</v>
      </c>
      <c r="K203" s="186" t="n">
        <v>39945</v>
      </c>
      <c r="L203" s="187" t="s">
        <v>78</v>
      </c>
      <c r="M203" s="186" t="n">
        <v>40037</v>
      </c>
      <c r="O203" s="80" t="s">
        <v>79</v>
      </c>
      <c r="P203" s="77" t="n">
        <f aca="false">+C203*ForeignCurrencyExchangeList2009!N143</f>
        <v>-2.0888207557</v>
      </c>
      <c r="Q203" s="83"/>
      <c r="R203" s="81" t="s">
        <v>80</v>
      </c>
      <c r="S203" s="81" t="n">
        <f aca="false">+C203*ForeignCurrencyExchangeList2009!Q143</f>
        <v>2.0888207557</v>
      </c>
      <c r="T203" s="82" t="s">
        <v>168</v>
      </c>
      <c r="U203" s="82" t="s">
        <v>256</v>
      </c>
      <c r="W203" s="181" t="n">
        <v>0</v>
      </c>
      <c r="X203" s="181" t="n">
        <v>0</v>
      </c>
      <c r="Y203" s="182"/>
      <c r="Z203" s="182"/>
      <c r="AA203" s="182"/>
      <c r="AB203" s="182" t="s">
        <v>83</v>
      </c>
      <c r="AC203" s="182"/>
      <c r="AD203" s="182" t="s">
        <v>83</v>
      </c>
      <c r="AE203" s="182"/>
      <c r="AF203" s="182" t="s">
        <v>83</v>
      </c>
      <c r="AG203" s="182"/>
      <c r="AH203" s="189" t="s">
        <v>164</v>
      </c>
      <c r="AK203" s="179"/>
      <c r="AL203" s="179"/>
      <c r="AM203" s="179"/>
    </row>
    <row r="204" s="76" customFormat="true" ht="12.75" hidden="false" customHeight="true" outlineLevel="0" collapsed="false">
      <c r="A204" s="76" t="e">
        <f aca="false">VLOOKUP(D204,range1,2,0)</f>
        <v>#N/A</v>
      </c>
      <c r="B204" s="184" t="s">
        <v>109</v>
      </c>
      <c r="C204" s="243" t="n">
        <v>0.08897</v>
      </c>
      <c r="D204" s="185" t="s">
        <v>159</v>
      </c>
      <c r="E204" s="78"/>
      <c r="F204" s="86" t="s">
        <v>160</v>
      </c>
      <c r="G204" s="87" t="s">
        <v>262</v>
      </c>
      <c r="I204" s="226" t="n">
        <f aca="false">+ForeignCurrencyExchangeList2009!G144*'UC Investments'!C204</f>
        <v>-3073.6272372456</v>
      </c>
      <c r="K204" s="186" t="n">
        <v>39941</v>
      </c>
      <c r="L204" s="187" t="s">
        <v>78</v>
      </c>
      <c r="M204" s="186" t="n">
        <v>40037</v>
      </c>
      <c r="O204" s="80" t="s">
        <v>79</v>
      </c>
      <c r="P204" s="77" t="n">
        <f aca="false">+C204*ForeignCurrencyExchangeList2009!N144</f>
        <v>-128.6422381363</v>
      </c>
      <c r="Q204" s="83"/>
      <c r="R204" s="81" t="s">
        <v>80</v>
      </c>
      <c r="S204" s="81" t="n">
        <f aca="false">+C204*ForeignCurrencyExchangeList2009!Q144</f>
        <v>128.6422381363</v>
      </c>
      <c r="T204" s="82" t="s">
        <v>168</v>
      </c>
      <c r="U204" s="82" t="s">
        <v>256</v>
      </c>
      <c r="W204" s="181" t="n">
        <v>0</v>
      </c>
      <c r="X204" s="181" t="n">
        <v>0</v>
      </c>
      <c r="Y204" s="182"/>
      <c r="Z204" s="182"/>
      <c r="AA204" s="182"/>
      <c r="AB204" s="182" t="s">
        <v>83</v>
      </c>
      <c r="AC204" s="182"/>
      <c r="AD204" s="182" t="s">
        <v>83</v>
      </c>
      <c r="AE204" s="182"/>
      <c r="AF204" s="182" t="s">
        <v>83</v>
      </c>
      <c r="AG204" s="182"/>
      <c r="AH204" s="189" t="s">
        <v>164</v>
      </c>
      <c r="AK204" s="179"/>
      <c r="AL204" s="179"/>
      <c r="AM204" s="179"/>
    </row>
    <row r="205" s="76" customFormat="true" ht="12.75" hidden="false" customHeight="true" outlineLevel="0" collapsed="false">
      <c r="A205" s="76" t="e">
        <f aca="false">VLOOKUP(D205,range1,2,0)</f>
        <v>#N/A</v>
      </c>
      <c r="B205" s="184" t="s">
        <v>109</v>
      </c>
      <c r="C205" s="243" t="n">
        <v>0.08897</v>
      </c>
      <c r="D205" s="185" t="s">
        <v>159</v>
      </c>
      <c r="E205" s="78"/>
      <c r="F205" s="86" t="s">
        <v>160</v>
      </c>
      <c r="G205" s="87" t="s">
        <v>263</v>
      </c>
      <c r="I205" s="226" t="n">
        <f aca="false">+ForeignCurrencyExchangeList2009!G145*'UC Investments'!C205</f>
        <v>-115.190909211</v>
      </c>
      <c r="K205" s="186" t="n">
        <v>39941</v>
      </c>
      <c r="L205" s="187" t="s">
        <v>78</v>
      </c>
      <c r="M205" s="186" t="n">
        <v>40037</v>
      </c>
      <c r="O205" s="80" t="s">
        <v>79</v>
      </c>
      <c r="P205" s="77" t="n">
        <f aca="false">+C205*ForeignCurrencyExchangeList2009!N145</f>
        <v>-5.4844471066</v>
      </c>
      <c r="Q205" s="83"/>
      <c r="R205" s="81" t="s">
        <v>80</v>
      </c>
      <c r="S205" s="81" t="n">
        <f aca="false">+C205*ForeignCurrencyExchangeList2009!Q145</f>
        <v>5.4844471066</v>
      </c>
      <c r="T205" s="82" t="s">
        <v>162</v>
      </c>
      <c r="U205" s="82" t="s">
        <v>256</v>
      </c>
      <c r="W205" s="181" t="n">
        <v>0</v>
      </c>
      <c r="X205" s="181" t="n">
        <v>0</v>
      </c>
      <c r="Y205" s="182"/>
      <c r="Z205" s="182"/>
      <c r="AA205" s="182"/>
      <c r="AB205" s="182" t="s">
        <v>83</v>
      </c>
      <c r="AC205" s="182"/>
      <c r="AD205" s="182" t="s">
        <v>83</v>
      </c>
      <c r="AE205" s="182"/>
      <c r="AF205" s="182" t="s">
        <v>83</v>
      </c>
      <c r="AG205" s="182"/>
      <c r="AH205" s="189" t="s">
        <v>164</v>
      </c>
      <c r="AK205" s="179"/>
      <c r="AL205" s="179"/>
      <c r="AM205" s="179"/>
    </row>
    <row r="206" s="76" customFormat="true" ht="12.75" hidden="false" customHeight="true" outlineLevel="0" collapsed="false">
      <c r="A206" s="76" t="e">
        <f aca="false">VLOOKUP(D206,range1,2,0)</f>
        <v>#N/A</v>
      </c>
      <c r="B206" s="184" t="s">
        <v>114</v>
      </c>
      <c r="C206" s="243" t="n">
        <v>0.08897</v>
      </c>
      <c r="D206" s="185" t="s">
        <v>159</v>
      </c>
      <c r="E206" s="78"/>
      <c r="F206" s="86" t="s">
        <v>160</v>
      </c>
      <c r="G206" s="87" t="s">
        <v>264</v>
      </c>
      <c r="I206" s="226" t="n">
        <f aca="false">+ForeignCurrencyExchangeList2009!G146*'UC Investments'!C206</f>
        <v>-43.2710257028</v>
      </c>
      <c r="K206" s="186" t="n">
        <v>39941</v>
      </c>
      <c r="L206" s="187" t="s">
        <v>78</v>
      </c>
      <c r="M206" s="186" t="n">
        <v>40037</v>
      </c>
      <c r="O206" s="80" t="s">
        <v>79</v>
      </c>
      <c r="P206" s="77" t="n">
        <f aca="false">+C206*ForeignCurrencyExchangeList2009!N146</f>
        <v>-4.0764639377</v>
      </c>
      <c r="Q206" s="83"/>
      <c r="R206" s="81" t="s">
        <v>80</v>
      </c>
      <c r="S206" s="81" t="n">
        <f aca="false">+C206*ForeignCurrencyExchangeList2009!Q146</f>
        <v>4.0764639377</v>
      </c>
      <c r="T206" s="82" t="s">
        <v>168</v>
      </c>
      <c r="U206" s="82" t="s">
        <v>256</v>
      </c>
      <c r="W206" s="181" t="n">
        <v>0</v>
      </c>
      <c r="X206" s="181" t="n">
        <v>0</v>
      </c>
      <c r="Y206" s="182"/>
      <c r="Z206" s="182"/>
      <c r="AA206" s="182"/>
      <c r="AB206" s="182" t="s">
        <v>83</v>
      </c>
      <c r="AC206" s="182"/>
      <c r="AD206" s="182" t="s">
        <v>83</v>
      </c>
      <c r="AE206" s="182"/>
      <c r="AF206" s="182" t="s">
        <v>83</v>
      </c>
      <c r="AG206" s="182"/>
      <c r="AH206" s="189" t="s">
        <v>116</v>
      </c>
      <c r="AK206" s="179"/>
      <c r="AL206" s="179"/>
      <c r="AM206" s="179"/>
    </row>
    <row r="207" s="76" customFormat="true" ht="12.75" hidden="false" customHeight="true" outlineLevel="0" collapsed="false">
      <c r="A207" s="76" t="str">
        <f aca="false">VLOOKUP(D207,range1,2,0)</f>
        <v>TRIP</v>
      </c>
      <c r="B207" s="184" t="s">
        <v>73</v>
      </c>
      <c r="C207" s="243" t="n">
        <v>1</v>
      </c>
      <c r="D207" s="185" t="s">
        <v>171</v>
      </c>
      <c r="E207" s="78"/>
      <c r="F207" s="191" t="s">
        <v>265</v>
      </c>
      <c r="G207" s="87" t="s">
        <v>266</v>
      </c>
      <c r="I207" s="226" t="n">
        <f aca="false">+ForeignCurrencyExchangeList2009!G147*'UC Investments'!C207</f>
        <v>-8153.8427</v>
      </c>
      <c r="K207" s="186" t="n">
        <v>39954</v>
      </c>
      <c r="L207" s="187" t="s">
        <v>78</v>
      </c>
      <c r="M207" s="186" t="n">
        <v>40000</v>
      </c>
      <c r="O207" s="80" t="s">
        <v>79</v>
      </c>
      <c r="P207" s="77" t="n">
        <f aca="false">+C207*ForeignCurrencyExchangeList2009!N147</f>
        <v>-359.86078</v>
      </c>
      <c r="Q207" s="83"/>
      <c r="R207" s="81" t="s">
        <v>80</v>
      </c>
      <c r="S207" s="81" t="n">
        <f aca="false">+C207*ForeignCurrencyExchangeList2009!Q147</f>
        <v>359.86078</v>
      </c>
      <c r="T207" s="82" t="s">
        <v>174</v>
      </c>
      <c r="U207" s="82" t="s">
        <v>175</v>
      </c>
      <c r="W207" s="181" t="n">
        <v>0</v>
      </c>
      <c r="X207" s="181" t="n">
        <v>0</v>
      </c>
      <c r="Y207" s="182"/>
      <c r="Z207" s="182" t="s">
        <v>83</v>
      </c>
      <c r="AA207" s="182"/>
      <c r="AB207" s="182" t="s">
        <v>83</v>
      </c>
      <c r="AC207" s="182"/>
      <c r="AD207" s="182" t="s">
        <v>83</v>
      </c>
      <c r="AE207" s="182"/>
      <c r="AF207" s="182" t="s">
        <v>83</v>
      </c>
      <c r="AG207" s="182"/>
      <c r="AH207" s="189" t="s">
        <v>90</v>
      </c>
      <c r="AK207" s="179"/>
      <c r="AL207" s="179"/>
      <c r="AM207" s="179"/>
    </row>
    <row r="208" s="76" customFormat="true" ht="12.75" hidden="false" customHeight="true" outlineLevel="0" collapsed="false">
      <c r="A208" s="76" t="str">
        <f aca="false">VLOOKUP(D208,range1,2,0)</f>
        <v>TRIP</v>
      </c>
      <c r="B208" s="184" t="s">
        <v>73</v>
      </c>
      <c r="C208" s="243" t="n">
        <v>1</v>
      </c>
      <c r="D208" s="185" t="s">
        <v>171</v>
      </c>
      <c r="E208" s="78"/>
      <c r="F208" s="191" t="s">
        <v>265</v>
      </c>
      <c r="G208" s="87" t="s">
        <v>267</v>
      </c>
      <c r="I208" s="226" t="n">
        <f aca="false">+ForeignCurrencyExchangeList2009!G148*'UC Investments'!C208</f>
        <v>-7996.318</v>
      </c>
      <c r="K208" s="186" t="n">
        <v>39986</v>
      </c>
      <c r="L208" s="187" t="s">
        <v>78</v>
      </c>
      <c r="M208" s="186" t="n">
        <v>40031</v>
      </c>
      <c r="O208" s="80" t="s">
        <v>79</v>
      </c>
      <c r="P208" s="77" t="n">
        <f aca="false">+C208*ForeignCurrencyExchangeList2009!N148</f>
        <v>-164.16415</v>
      </c>
      <c r="Q208" s="83"/>
      <c r="R208" s="81" t="s">
        <v>80</v>
      </c>
      <c r="S208" s="81" t="n">
        <f aca="false">+C208*ForeignCurrencyExchangeList2009!Q148</f>
        <v>164.16415</v>
      </c>
      <c r="T208" s="82" t="s">
        <v>177</v>
      </c>
      <c r="U208" s="82" t="s">
        <v>178</v>
      </c>
      <c r="W208" s="181" t="n">
        <v>0</v>
      </c>
      <c r="X208" s="181" t="n">
        <v>0</v>
      </c>
      <c r="Y208" s="182"/>
      <c r="Z208" s="182" t="s">
        <v>83</v>
      </c>
      <c r="AA208" s="182"/>
      <c r="AB208" s="182" t="s">
        <v>83</v>
      </c>
      <c r="AC208" s="182"/>
      <c r="AD208" s="182" t="s">
        <v>83</v>
      </c>
      <c r="AE208" s="182"/>
      <c r="AF208" s="182" t="s">
        <v>83</v>
      </c>
      <c r="AG208" s="182"/>
      <c r="AH208" s="189" t="s">
        <v>90</v>
      </c>
      <c r="AK208" s="179"/>
      <c r="AL208" s="179"/>
      <c r="AM208" s="179"/>
    </row>
    <row r="209" s="76" customFormat="true" ht="12.75" hidden="false" customHeight="true" outlineLevel="0" collapsed="false">
      <c r="A209" s="76" t="str">
        <f aca="false">VLOOKUP(D209,range1,2,0)</f>
        <v>TRIP</v>
      </c>
      <c r="B209" s="184" t="s">
        <v>73</v>
      </c>
      <c r="C209" s="243" t="n">
        <v>1</v>
      </c>
      <c r="D209" s="185" t="s">
        <v>171</v>
      </c>
      <c r="E209" s="78"/>
      <c r="F209" s="191" t="s">
        <v>265</v>
      </c>
      <c r="G209" s="87" t="s">
        <v>268</v>
      </c>
      <c r="I209" s="226" t="n">
        <f aca="false">+ForeignCurrencyExchangeList2009!G149*'UC Investments'!C209</f>
        <v>-444.29114</v>
      </c>
      <c r="K209" s="186" t="n">
        <v>39994</v>
      </c>
      <c r="L209" s="187" t="s">
        <v>78</v>
      </c>
      <c r="M209" s="186" t="n">
        <v>40031</v>
      </c>
      <c r="O209" s="80" t="s">
        <v>79</v>
      </c>
      <c r="P209" s="77" t="n">
        <f aca="false">+C209*ForeignCurrencyExchangeList2009!N149</f>
        <v>-0.0197</v>
      </c>
      <c r="Q209" s="83"/>
      <c r="R209" s="81" t="s">
        <v>80</v>
      </c>
      <c r="S209" s="81" t="n">
        <f aca="false">+C209*ForeignCurrencyExchangeList2009!Q149</f>
        <v>0.0197</v>
      </c>
      <c r="T209" s="82" t="s">
        <v>184</v>
      </c>
      <c r="U209" s="82" t="s">
        <v>185</v>
      </c>
      <c r="W209" s="181" t="n">
        <v>0</v>
      </c>
      <c r="X209" s="181" t="n">
        <v>0</v>
      </c>
      <c r="Y209" s="182"/>
      <c r="Z209" s="182" t="s">
        <v>83</v>
      </c>
      <c r="AA209" s="182"/>
      <c r="AB209" s="182" t="s">
        <v>83</v>
      </c>
      <c r="AC209" s="182"/>
      <c r="AD209" s="182" t="s">
        <v>83</v>
      </c>
      <c r="AE209" s="182"/>
      <c r="AF209" s="182" t="s">
        <v>83</v>
      </c>
      <c r="AG209" s="182"/>
      <c r="AH209" s="189" t="s">
        <v>90</v>
      </c>
      <c r="AK209" s="179"/>
      <c r="AL209" s="179"/>
      <c r="AM209" s="179"/>
    </row>
    <row r="210" s="76" customFormat="true" ht="12.75" hidden="false" customHeight="true" outlineLevel="0" collapsed="false">
      <c r="A210" s="76" t="str">
        <f aca="false">VLOOKUP(D210,range1,2,0)</f>
        <v>TRIP</v>
      </c>
      <c r="B210" s="184" t="s">
        <v>88</v>
      </c>
      <c r="C210" s="243" t="n">
        <v>1</v>
      </c>
      <c r="D210" s="185" t="s">
        <v>171</v>
      </c>
      <c r="E210" s="78"/>
      <c r="F210" s="191" t="s">
        <v>265</v>
      </c>
      <c r="G210" s="87" t="s">
        <v>269</v>
      </c>
      <c r="I210" s="226" t="n">
        <f aca="false">+ForeignCurrencyExchangeList2009!G150*'UC Investments'!C210</f>
        <v>-11434.26155</v>
      </c>
      <c r="K210" s="186" t="n">
        <v>39954</v>
      </c>
      <c r="L210" s="187" t="s">
        <v>78</v>
      </c>
      <c r="M210" s="186" t="n">
        <v>40000</v>
      </c>
      <c r="O210" s="80" t="s">
        <v>79</v>
      </c>
      <c r="P210" s="77" t="n">
        <f aca="false">+C210*ForeignCurrencyExchangeList2009!N150</f>
        <v>211.71945</v>
      </c>
      <c r="Q210" s="83"/>
      <c r="R210" s="81" t="s">
        <v>80</v>
      </c>
      <c r="S210" s="81" t="n">
        <f aca="false">+C210*ForeignCurrencyExchangeList2009!Q150</f>
        <v>-211.71945</v>
      </c>
      <c r="T210" s="82" t="s">
        <v>270</v>
      </c>
      <c r="U210" s="82" t="s">
        <v>271</v>
      </c>
      <c r="W210" s="181" t="n">
        <v>0</v>
      </c>
      <c r="X210" s="181" t="n">
        <v>0</v>
      </c>
      <c r="Y210" s="182"/>
      <c r="Z210" s="182" t="s">
        <v>83</v>
      </c>
      <c r="AA210" s="182"/>
      <c r="AB210" s="182" t="s">
        <v>83</v>
      </c>
      <c r="AC210" s="182"/>
      <c r="AD210" s="182" t="s">
        <v>83</v>
      </c>
      <c r="AE210" s="182"/>
      <c r="AF210" s="182" t="s">
        <v>83</v>
      </c>
      <c r="AG210" s="182"/>
      <c r="AH210" s="189" t="s">
        <v>90</v>
      </c>
      <c r="AK210" s="179"/>
      <c r="AL210" s="179"/>
      <c r="AM210" s="179"/>
    </row>
    <row r="211" s="76" customFormat="true" ht="12.75" hidden="false" customHeight="true" outlineLevel="0" collapsed="false">
      <c r="A211" s="76" t="str">
        <f aca="false">VLOOKUP(D211,range1,2,0)</f>
        <v>TRIP</v>
      </c>
      <c r="B211" s="184" t="s">
        <v>88</v>
      </c>
      <c r="C211" s="243" t="n">
        <v>1</v>
      </c>
      <c r="D211" s="185" t="s">
        <v>171</v>
      </c>
      <c r="E211" s="78"/>
      <c r="F211" s="191" t="s">
        <v>265</v>
      </c>
      <c r="G211" s="87" t="s">
        <v>272</v>
      </c>
      <c r="I211" s="226" t="n">
        <f aca="false">+ForeignCurrencyExchangeList2009!G151*'UC Investments'!C211</f>
        <v>-471.87894</v>
      </c>
      <c r="K211" s="186" t="n">
        <v>39962</v>
      </c>
      <c r="L211" s="187" t="s">
        <v>78</v>
      </c>
      <c r="M211" s="186" t="n">
        <v>40000</v>
      </c>
      <c r="O211" s="80" t="s">
        <v>79</v>
      </c>
      <c r="P211" s="77" t="n">
        <f aca="false">+C211*ForeignCurrencyExchangeList2009!N151</f>
        <v>26.69715</v>
      </c>
      <c r="Q211" s="83"/>
      <c r="R211" s="81" t="s">
        <v>80</v>
      </c>
      <c r="S211" s="81" t="n">
        <f aca="false">+C211*ForeignCurrencyExchangeList2009!Q151</f>
        <v>-26.69715</v>
      </c>
      <c r="T211" s="82" t="s">
        <v>192</v>
      </c>
      <c r="U211" s="82" t="s">
        <v>193</v>
      </c>
      <c r="W211" s="181" t="n">
        <v>0</v>
      </c>
      <c r="X211" s="181" t="n">
        <v>0</v>
      </c>
      <c r="Y211" s="182"/>
      <c r="Z211" s="182" t="s">
        <v>83</v>
      </c>
      <c r="AA211" s="182"/>
      <c r="AB211" s="182" t="s">
        <v>83</v>
      </c>
      <c r="AC211" s="182"/>
      <c r="AD211" s="182" t="s">
        <v>83</v>
      </c>
      <c r="AE211" s="182"/>
      <c r="AF211" s="182" t="s">
        <v>83</v>
      </c>
      <c r="AG211" s="182"/>
      <c r="AH211" s="189" t="s">
        <v>97</v>
      </c>
      <c r="AK211" s="179"/>
      <c r="AL211" s="179"/>
      <c r="AM211" s="179"/>
    </row>
    <row r="212" s="76" customFormat="true" ht="12.75" hidden="false" customHeight="true" outlineLevel="0" collapsed="false">
      <c r="A212" s="76" t="str">
        <f aca="false">VLOOKUP(D212,range1,2,0)</f>
        <v>TRIP</v>
      </c>
      <c r="B212" s="184" t="s">
        <v>88</v>
      </c>
      <c r="C212" s="243" t="n">
        <v>1</v>
      </c>
      <c r="D212" s="185" t="s">
        <v>171</v>
      </c>
      <c r="E212" s="78"/>
      <c r="F212" s="191" t="s">
        <v>265</v>
      </c>
      <c r="G212" s="87" t="s">
        <v>273</v>
      </c>
      <c r="I212" s="226" t="n">
        <f aca="false">+ForeignCurrencyExchangeList2009!G152*'UC Investments'!C212</f>
        <v>-11764.70588</v>
      </c>
      <c r="K212" s="186" t="n">
        <v>39986</v>
      </c>
      <c r="L212" s="187" t="s">
        <v>78</v>
      </c>
      <c r="M212" s="186" t="n">
        <v>40031</v>
      </c>
      <c r="O212" s="80" t="s">
        <v>79</v>
      </c>
      <c r="P212" s="77" t="n">
        <f aca="false">+C212*ForeignCurrencyExchangeList2009!N152</f>
        <v>94.9145</v>
      </c>
      <c r="Q212" s="83"/>
      <c r="R212" s="81" t="s">
        <v>80</v>
      </c>
      <c r="S212" s="81" t="n">
        <f aca="false">+C212*ForeignCurrencyExchangeList2009!Q152</f>
        <v>-94.9145</v>
      </c>
      <c r="T212" s="82" t="s">
        <v>177</v>
      </c>
      <c r="U212" s="82" t="s">
        <v>178</v>
      </c>
      <c r="W212" s="181" t="n">
        <v>0</v>
      </c>
      <c r="X212" s="181" t="n">
        <v>0</v>
      </c>
      <c r="Y212" s="182"/>
      <c r="Z212" s="182" t="s">
        <v>83</v>
      </c>
      <c r="AA212" s="182"/>
      <c r="AB212" s="182" t="s">
        <v>83</v>
      </c>
      <c r="AC212" s="182"/>
      <c r="AD212" s="182" t="s">
        <v>83</v>
      </c>
      <c r="AE212" s="182"/>
      <c r="AF212" s="182" t="s">
        <v>83</v>
      </c>
      <c r="AG212" s="182"/>
      <c r="AH212" s="189" t="s">
        <v>97</v>
      </c>
      <c r="AK212" s="179"/>
      <c r="AL212" s="179"/>
      <c r="AM212" s="179"/>
    </row>
    <row r="213" s="76" customFormat="true" ht="12.75" hidden="false" customHeight="true" outlineLevel="0" collapsed="false">
      <c r="A213" s="76" t="str">
        <f aca="false">VLOOKUP(D213,range1,2,0)</f>
        <v>TRIP</v>
      </c>
      <c r="B213" s="184" t="s">
        <v>95</v>
      </c>
      <c r="C213" s="243" t="n">
        <v>1</v>
      </c>
      <c r="D213" s="185" t="s">
        <v>171</v>
      </c>
      <c r="E213" s="78"/>
      <c r="F213" s="191" t="s">
        <v>265</v>
      </c>
      <c r="G213" s="87" t="s">
        <v>274</v>
      </c>
      <c r="I213" s="226" t="n">
        <f aca="false">+ForeignCurrencyExchangeList2009!G153*'UC Investments'!C213</f>
        <v>-8687.67855</v>
      </c>
      <c r="K213" s="186" t="n">
        <v>39986</v>
      </c>
      <c r="L213" s="187" t="s">
        <v>78</v>
      </c>
      <c r="M213" s="186" t="n">
        <v>40031</v>
      </c>
      <c r="O213" s="80" t="s">
        <v>79</v>
      </c>
      <c r="P213" s="77" t="n">
        <f aca="false">+C213*ForeignCurrencyExchangeList2009!N153</f>
        <v>15.75188</v>
      </c>
      <c r="Q213" s="83"/>
      <c r="R213" s="81" t="s">
        <v>80</v>
      </c>
      <c r="S213" s="81" t="n">
        <f aca="false">+C213*ForeignCurrencyExchangeList2009!Q153</f>
        <v>-15.75188</v>
      </c>
      <c r="T213" s="82" t="s">
        <v>184</v>
      </c>
      <c r="U213" s="82" t="s">
        <v>185</v>
      </c>
      <c r="W213" s="181" t="n">
        <v>0</v>
      </c>
      <c r="X213" s="181" t="n">
        <v>0</v>
      </c>
      <c r="Y213" s="182"/>
      <c r="Z213" s="182" t="s">
        <v>83</v>
      </c>
      <c r="AA213" s="182"/>
      <c r="AB213" s="182" t="s">
        <v>83</v>
      </c>
      <c r="AC213" s="182"/>
      <c r="AD213" s="182" t="s">
        <v>83</v>
      </c>
      <c r="AE213" s="182"/>
      <c r="AF213" s="182" t="s">
        <v>83</v>
      </c>
      <c r="AG213" s="182"/>
      <c r="AH213" s="189" t="s">
        <v>97</v>
      </c>
      <c r="AK213" s="179"/>
      <c r="AL213" s="179"/>
      <c r="AM213" s="179"/>
    </row>
    <row r="214" s="76" customFormat="true" ht="12.75" hidden="false" customHeight="true" outlineLevel="0" collapsed="false">
      <c r="A214" s="76" t="str">
        <f aca="false">VLOOKUP(D214,range1,2,0)</f>
        <v>TRIP</v>
      </c>
      <c r="B214" s="184" t="s">
        <v>95</v>
      </c>
      <c r="C214" s="243" t="n">
        <v>1</v>
      </c>
      <c r="D214" s="185" t="s">
        <v>171</v>
      </c>
      <c r="E214" s="78"/>
      <c r="F214" s="191" t="s">
        <v>265</v>
      </c>
      <c r="G214" s="87" t="s">
        <v>275</v>
      </c>
      <c r="I214" s="226" t="n">
        <f aca="false">+ForeignCurrencyExchangeList2009!G154*'UC Investments'!C214</f>
        <v>-9123.1251</v>
      </c>
      <c r="K214" s="186" t="n">
        <v>39954</v>
      </c>
      <c r="L214" s="187" t="s">
        <v>78</v>
      </c>
      <c r="M214" s="186" t="n">
        <v>40000</v>
      </c>
      <c r="O214" s="80" t="s">
        <v>79</v>
      </c>
      <c r="P214" s="77" t="n">
        <f aca="false">+C214*ForeignCurrencyExchangeList2009!N154</f>
        <v>-38.29633</v>
      </c>
      <c r="Q214" s="83"/>
      <c r="R214" s="81" t="s">
        <v>80</v>
      </c>
      <c r="S214" s="81" t="n">
        <f aca="false">+C214*ForeignCurrencyExchangeList2009!Q154</f>
        <v>38.29633</v>
      </c>
      <c r="T214" s="82" t="s">
        <v>177</v>
      </c>
      <c r="U214" s="82" t="s">
        <v>178</v>
      </c>
      <c r="W214" s="181" t="n">
        <v>0</v>
      </c>
      <c r="X214" s="181" t="n">
        <v>0</v>
      </c>
      <c r="Y214" s="182"/>
      <c r="Z214" s="182" t="s">
        <v>83</v>
      </c>
      <c r="AA214" s="182"/>
      <c r="AB214" s="182" t="s">
        <v>83</v>
      </c>
      <c r="AC214" s="182"/>
      <c r="AD214" s="182" t="s">
        <v>83</v>
      </c>
      <c r="AE214" s="182"/>
      <c r="AF214" s="182" t="s">
        <v>83</v>
      </c>
      <c r="AG214" s="182"/>
      <c r="AH214" s="189" t="s">
        <v>97</v>
      </c>
      <c r="AK214" s="179"/>
      <c r="AL214" s="179"/>
      <c r="AM214" s="179"/>
    </row>
    <row r="215" s="76" customFormat="true" ht="12.75" hidden="false" customHeight="true" outlineLevel="0" collapsed="false">
      <c r="A215" s="76" t="str">
        <f aca="false">VLOOKUP(D215,range1,2,0)</f>
        <v>TRIP</v>
      </c>
      <c r="B215" s="184" t="s">
        <v>109</v>
      </c>
      <c r="C215" s="243" t="n">
        <v>1</v>
      </c>
      <c r="D215" s="185" t="s">
        <v>171</v>
      </c>
      <c r="E215" s="78"/>
      <c r="F215" s="191" t="s">
        <v>265</v>
      </c>
      <c r="G215" s="87" t="s">
        <v>276</v>
      </c>
      <c r="I215" s="226" t="n">
        <f aca="false">+ForeignCurrencyExchangeList2009!G155*'UC Investments'!C215</f>
        <v>-20765.4797</v>
      </c>
      <c r="K215" s="186" t="n">
        <v>39954</v>
      </c>
      <c r="L215" s="187" t="s">
        <v>78</v>
      </c>
      <c r="M215" s="186" t="n">
        <v>40000</v>
      </c>
      <c r="O215" s="80" t="s">
        <v>79</v>
      </c>
      <c r="P215" s="77" t="n">
        <f aca="false">+C215*ForeignCurrencyExchangeList2009!N155</f>
        <v>-197.18729</v>
      </c>
      <c r="Q215" s="83"/>
      <c r="R215" s="81" t="s">
        <v>80</v>
      </c>
      <c r="S215" s="81" t="n">
        <f aca="false">+C215*ForeignCurrencyExchangeList2009!Q155</f>
        <v>197.18729</v>
      </c>
      <c r="T215" s="82" t="s">
        <v>207</v>
      </c>
      <c r="U215" s="82" t="s">
        <v>196</v>
      </c>
      <c r="W215" s="181" t="n">
        <v>0</v>
      </c>
      <c r="X215" s="181" t="n">
        <v>0</v>
      </c>
      <c r="Y215" s="182"/>
      <c r="Z215" s="182" t="s">
        <v>83</v>
      </c>
      <c r="AA215" s="182"/>
      <c r="AB215" s="182" t="s">
        <v>83</v>
      </c>
      <c r="AC215" s="182"/>
      <c r="AD215" s="182" t="s">
        <v>83</v>
      </c>
      <c r="AE215" s="182"/>
      <c r="AF215" s="182" t="s">
        <v>83</v>
      </c>
      <c r="AG215" s="182"/>
      <c r="AH215" s="189" t="s">
        <v>277</v>
      </c>
      <c r="AK215" s="179"/>
      <c r="AL215" s="179"/>
      <c r="AM215" s="179"/>
    </row>
    <row r="216" s="76" customFormat="true" ht="12.75" hidden="false" customHeight="true" outlineLevel="0" collapsed="false">
      <c r="A216" s="76" t="str">
        <f aca="false">VLOOKUP(D216,range1,2,0)</f>
        <v>TRIP</v>
      </c>
      <c r="B216" s="184" t="s">
        <v>109</v>
      </c>
      <c r="C216" s="243" t="n">
        <v>1</v>
      </c>
      <c r="D216" s="185" t="s">
        <v>171</v>
      </c>
      <c r="E216" s="78"/>
      <c r="F216" s="191" t="s">
        <v>265</v>
      </c>
      <c r="G216" s="87" t="s">
        <v>278</v>
      </c>
      <c r="I216" s="226" t="n">
        <f aca="false">+ForeignCurrencyExchangeList2009!G156*'UC Investments'!C216</f>
        <v>-20907.1583</v>
      </c>
      <c r="K216" s="186" t="n">
        <v>39955</v>
      </c>
      <c r="L216" s="187" t="s">
        <v>78</v>
      </c>
      <c r="M216" s="186" t="n">
        <v>40000</v>
      </c>
      <c r="O216" s="80" t="s">
        <v>79</v>
      </c>
      <c r="P216" s="77" t="n">
        <f aca="false">+C216*ForeignCurrencyExchangeList2009!N156</f>
        <v>-55.50869</v>
      </c>
      <c r="Q216" s="83"/>
      <c r="R216" s="81" t="s">
        <v>80</v>
      </c>
      <c r="S216" s="81" t="n">
        <f aca="false">+C216*ForeignCurrencyExchangeList2009!Q156</f>
        <v>55.50869</v>
      </c>
      <c r="T216" s="82" t="s">
        <v>279</v>
      </c>
      <c r="U216" s="82" t="s">
        <v>280</v>
      </c>
      <c r="W216" s="181" t="n">
        <v>0</v>
      </c>
      <c r="X216" s="181" t="n">
        <v>0</v>
      </c>
      <c r="Y216" s="182"/>
      <c r="Z216" s="182" t="s">
        <v>83</v>
      </c>
      <c r="AA216" s="182"/>
      <c r="AB216" s="182" t="s">
        <v>83</v>
      </c>
      <c r="AC216" s="182"/>
      <c r="AD216" s="182" t="s">
        <v>83</v>
      </c>
      <c r="AE216" s="182"/>
      <c r="AF216" s="182" t="s">
        <v>83</v>
      </c>
      <c r="AG216" s="182"/>
      <c r="AH216" s="189" t="s">
        <v>277</v>
      </c>
      <c r="AK216" s="179"/>
      <c r="AL216" s="179"/>
      <c r="AM216" s="179"/>
    </row>
    <row r="217" s="76" customFormat="true" ht="12.75" hidden="false" customHeight="true" outlineLevel="0" collapsed="false">
      <c r="A217" s="76" t="str">
        <f aca="false">VLOOKUP(D217,range1,2,0)</f>
        <v>TRIP</v>
      </c>
      <c r="B217" s="184" t="s">
        <v>109</v>
      </c>
      <c r="C217" s="243" t="n">
        <v>1</v>
      </c>
      <c r="D217" s="185" t="s">
        <v>171</v>
      </c>
      <c r="E217" s="78"/>
      <c r="F217" s="191" t="s">
        <v>265</v>
      </c>
      <c r="G217" s="87" t="s">
        <v>281</v>
      </c>
      <c r="I217" s="226" t="n">
        <f aca="false">+ForeignCurrencyExchangeList2009!G157*'UC Investments'!C217</f>
        <v>-20000.11763</v>
      </c>
      <c r="K217" s="186" t="n">
        <v>39986</v>
      </c>
      <c r="L217" s="187" t="s">
        <v>78</v>
      </c>
      <c r="M217" s="186" t="n">
        <v>40031</v>
      </c>
      <c r="O217" s="80" t="s">
        <v>79</v>
      </c>
      <c r="P217" s="77" t="n">
        <f aca="false">+C217*ForeignCurrencyExchangeList2009!N157</f>
        <v>-224.27181</v>
      </c>
      <c r="Q217" s="83"/>
      <c r="R217" s="81" t="s">
        <v>80</v>
      </c>
      <c r="S217" s="81" t="n">
        <f aca="false">+C217*ForeignCurrencyExchangeList2009!Q157</f>
        <v>224.27181</v>
      </c>
      <c r="T217" s="82" t="s">
        <v>177</v>
      </c>
      <c r="U217" s="82" t="s">
        <v>178</v>
      </c>
      <c r="W217" s="181" t="n">
        <v>0</v>
      </c>
      <c r="X217" s="181" t="n">
        <v>0</v>
      </c>
      <c r="Y217" s="182"/>
      <c r="Z217" s="182" t="s">
        <v>83</v>
      </c>
      <c r="AA217" s="182"/>
      <c r="AB217" s="182" t="s">
        <v>83</v>
      </c>
      <c r="AC217" s="182"/>
      <c r="AD217" s="182" t="s">
        <v>83</v>
      </c>
      <c r="AE217" s="182"/>
      <c r="AF217" s="182" t="s">
        <v>83</v>
      </c>
      <c r="AG217" s="182"/>
      <c r="AH217" s="189" t="s">
        <v>277</v>
      </c>
      <c r="AK217" s="179"/>
      <c r="AL217" s="179"/>
      <c r="AM217" s="179"/>
    </row>
    <row r="218" s="76" customFormat="true" ht="12.75" hidden="false" customHeight="true" outlineLevel="0" collapsed="false">
      <c r="A218" s="76" t="str">
        <f aca="false">VLOOKUP(D218,range1,2,0)</f>
        <v>TRIP</v>
      </c>
      <c r="B218" s="184" t="s">
        <v>109</v>
      </c>
      <c r="C218" s="243" t="n">
        <v>1</v>
      </c>
      <c r="D218" s="185" t="s">
        <v>171</v>
      </c>
      <c r="E218" s="78"/>
      <c r="F218" s="191" t="s">
        <v>265</v>
      </c>
      <c r="G218" s="87" t="s">
        <v>282</v>
      </c>
      <c r="I218" s="226" t="n">
        <f aca="false">+ForeignCurrencyExchangeList2009!G158*'UC Investments'!C218</f>
        <v>-20232.12571</v>
      </c>
      <c r="K218" s="186" t="n">
        <v>39987</v>
      </c>
      <c r="L218" s="187" t="s">
        <v>78</v>
      </c>
      <c r="M218" s="186" t="n">
        <v>40031</v>
      </c>
      <c r="O218" s="80" t="s">
        <v>79</v>
      </c>
      <c r="P218" s="77" t="n">
        <f aca="false">+C218*ForeignCurrencyExchangeList2009!N158</f>
        <v>7.73627</v>
      </c>
      <c r="Q218" s="83"/>
      <c r="R218" s="81" t="s">
        <v>80</v>
      </c>
      <c r="S218" s="81" t="n">
        <f aca="false">+C218*ForeignCurrencyExchangeList2009!Q158</f>
        <v>-7.73627</v>
      </c>
      <c r="T218" s="82" t="s">
        <v>181</v>
      </c>
      <c r="U218" s="82" t="s">
        <v>182</v>
      </c>
      <c r="W218" s="181" t="n">
        <v>0</v>
      </c>
      <c r="X218" s="181" t="n">
        <v>0</v>
      </c>
      <c r="Y218" s="182"/>
      <c r="Z218" s="182" t="s">
        <v>83</v>
      </c>
      <c r="AA218" s="182"/>
      <c r="AB218" s="182" t="s">
        <v>83</v>
      </c>
      <c r="AC218" s="182"/>
      <c r="AD218" s="182" t="s">
        <v>83</v>
      </c>
      <c r="AE218" s="182"/>
      <c r="AF218" s="182" t="s">
        <v>83</v>
      </c>
      <c r="AG218" s="182"/>
      <c r="AH218" s="189" t="s">
        <v>277</v>
      </c>
      <c r="AK218" s="179"/>
      <c r="AL218" s="179"/>
      <c r="AM218" s="179"/>
    </row>
    <row r="219" s="76" customFormat="true" ht="12.75" hidden="false" customHeight="true" outlineLevel="0" collapsed="false">
      <c r="A219" s="76" t="str">
        <f aca="false">VLOOKUP(D219,range1,2,0)</f>
        <v>TRIP</v>
      </c>
      <c r="B219" s="184" t="s">
        <v>114</v>
      </c>
      <c r="C219" s="243" t="n">
        <v>1</v>
      </c>
      <c r="D219" s="185" t="s">
        <v>171</v>
      </c>
      <c r="E219" s="78"/>
      <c r="F219" s="191" t="s">
        <v>265</v>
      </c>
      <c r="G219" s="87" t="s">
        <v>283</v>
      </c>
      <c r="I219" s="226" t="n">
        <f aca="false">+ForeignCurrencyExchangeList2009!G159*'UC Investments'!C219</f>
        <v>-12591.65463</v>
      </c>
      <c r="K219" s="186" t="n">
        <v>39954</v>
      </c>
      <c r="L219" s="187" t="s">
        <v>78</v>
      </c>
      <c r="M219" s="186" t="n">
        <v>40000</v>
      </c>
      <c r="O219" s="80" t="s">
        <v>79</v>
      </c>
      <c r="P219" s="77" t="n">
        <f aca="false">+C219*ForeignCurrencyExchangeList2009!N159</f>
        <v>-476.8805</v>
      </c>
      <c r="Q219" s="83"/>
      <c r="R219" s="81" t="s">
        <v>80</v>
      </c>
      <c r="S219" s="81" t="n">
        <f aca="false">+C219*ForeignCurrencyExchangeList2009!Q159</f>
        <v>476.8805</v>
      </c>
      <c r="T219" s="82" t="s">
        <v>177</v>
      </c>
      <c r="U219" s="82" t="s">
        <v>178</v>
      </c>
      <c r="W219" s="181" t="n">
        <v>0</v>
      </c>
      <c r="X219" s="181" t="n">
        <v>0</v>
      </c>
      <c r="Y219" s="182"/>
      <c r="Z219" s="182" t="s">
        <v>83</v>
      </c>
      <c r="AA219" s="182"/>
      <c r="AB219" s="182" t="s">
        <v>83</v>
      </c>
      <c r="AC219" s="182"/>
      <c r="AD219" s="182" t="s">
        <v>83</v>
      </c>
      <c r="AE219" s="182"/>
      <c r="AF219" s="182" t="s">
        <v>83</v>
      </c>
      <c r="AG219" s="182"/>
      <c r="AH219" s="189" t="s">
        <v>164</v>
      </c>
      <c r="AK219" s="179"/>
      <c r="AL219" s="179"/>
      <c r="AM219" s="179"/>
    </row>
    <row r="220" s="76" customFormat="true" ht="12.75" hidden="false" customHeight="true" outlineLevel="0" collapsed="false">
      <c r="A220" s="76" t="str">
        <f aca="false">VLOOKUP(D220,range1,2,0)</f>
        <v>TRIP</v>
      </c>
      <c r="B220" s="184" t="s">
        <v>114</v>
      </c>
      <c r="C220" s="243" t="n">
        <v>1</v>
      </c>
      <c r="D220" s="185" t="s">
        <v>171</v>
      </c>
      <c r="E220" s="78"/>
      <c r="F220" s="191" t="s">
        <v>265</v>
      </c>
      <c r="G220" s="87" t="s">
        <v>284</v>
      </c>
      <c r="I220" s="226" t="n">
        <f aca="false">+ForeignCurrencyExchangeList2009!G160*'UC Investments'!C220</f>
        <v>-12603.00239</v>
      </c>
      <c r="K220" s="186" t="n">
        <v>39955</v>
      </c>
      <c r="L220" s="187" t="s">
        <v>78</v>
      </c>
      <c r="M220" s="186" t="n">
        <v>40000</v>
      </c>
      <c r="O220" s="80" t="s">
        <v>79</v>
      </c>
      <c r="P220" s="77" t="n">
        <f aca="false">+C220*ForeignCurrencyExchangeList2009!N160</f>
        <v>-465.53274</v>
      </c>
      <c r="Q220" s="83"/>
      <c r="R220" s="81" t="s">
        <v>80</v>
      </c>
      <c r="S220" s="81" t="n">
        <f aca="false">+C220*ForeignCurrencyExchangeList2009!Q160</f>
        <v>465.53274</v>
      </c>
      <c r="T220" s="82" t="s">
        <v>192</v>
      </c>
      <c r="U220" s="82" t="s">
        <v>193</v>
      </c>
      <c r="W220" s="181" t="n">
        <v>0</v>
      </c>
      <c r="X220" s="181" t="n">
        <v>0</v>
      </c>
      <c r="Y220" s="182"/>
      <c r="Z220" s="182" t="s">
        <v>83</v>
      </c>
      <c r="AA220" s="182"/>
      <c r="AB220" s="182" t="s">
        <v>83</v>
      </c>
      <c r="AC220" s="182"/>
      <c r="AD220" s="182" t="s">
        <v>83</v>
      </c>
      <c r="AE220" s="182"/>
      <c r="AF220" s="182" t="s">
        <v>83</v>
      </c>
      <c r="AG220" s="182"/>
      <c r="AH220" s="189" t="s">
        <v>164</v>
      </c>
      <c r="AK220" s="179"/>
      <c r="AL220" s="179"/>
      <c r="AM220" s="179"/>
    </row>
    <row r="221" s="76" customFormat="true" ht="12.75" hidden="false" customHeight="true" outlineLevel="0" collapsed="false">
      <c r="A221" s="76" t="str">
        <f aca="false">VLOOKUP(D221,range1,2,0)</f>
        <v>TRIP</v>
      </c>
      <c r="B221" s="184" t="s">
        <v>114</v>
      </c>
      <c r="C221" s="243" t="n">
        <v>1</v>
      </c>
      <c r="D221" s="185" t="s">
        <v>171</v>
      </c>
      <c r="E221" s="78"/>
      <c r="F221" s="191" t="s">
        <v>265</v>
      </c>
      <c r="G221" s="87" t="s">
        <v>285</v>
      </c>
      <c r="I221" s="226" t="n">
        <f aca="false">+ForeignCurrencyExchangeList2009!G161*'UC Investments'!C221</f>
        <v>-12648.1836</v>
      </c>
      <c r="K221" s="186" t="n">
        <v>39986</v>
      </c>
      <c r="L221" s="187" t="s">
        <v>78</v>
      </c>
      <c r="M221" s="186" t="n">
        <v>40031</v>
      </c>
      <c r="O221" s="80" t="s">
        <v>79</v>
      </c>
      <c r="P221" s="77" t="n">
        <f aca="false">+C221*ForeignCurrencyExchangeList2009!N161</f>
        <v>-88.17205</v>
      </c>
      <c r="Q221" s="83"/>
      <c r="R221" s="81" t="s">
        <v>80</v>
      </c>
      <c r="S221" s="81" t="n">
        <f aca="false">+C221*ForeignCurrencyExchangeList2009!Q161</f>
        <v>88.17205</v>
      </c>
      <c r="T221" s="82" t="s">
        <v>207</v>
      </c>
      <c r="U221" s="82" t="s">
        <v>196</v>
      </c>
      <c r="W221" s="181" t="n">
        <v>0</v>
      </c>
      <c r="X221" s="181" t="n">
        <v>0</v>
      </c>
      <c r="Y221" s="182"/>
      <c r="Z221" s="182" t="s">
        <v>83</v>
      </c>
      <c r="AA221" s="182"/>
      <c r="AB221" s="182" t="s">
        <v>83</v>
      </c>
      <c r="AC221" s="182"/>
      <c r="AD221" s="182" t="s">
        <v>83</v>
      </c>
      <c r="AE221" s="182"/>
      <c r="AF221" s="182" t="s">
        <v>83</v>
      </c>
      <c r="AG221" s="182"/>
      <c r="AH221" s="189" t="s">
        <v>164</v>
      </c>
      <c r="AK221" s="179"/>
      <c r="AL221" s="179"/>
      <c r="AM221" s="179"/>
    </row>
    <row r="222" s="76" customFormat="true" ht="12.75" hidden="false" customHeight="true" outlineLevel="0" collapsed="false">
      <c r="A222" s="76" t="str">
        <f aca="false">VLOOKUP(D222,range1,2,0)</f>
        <v>TRIP</v>
      </c>
      <c r="B222" s="184" t="s">
        <v>114</v>
      </c>
      <c r="C222" s="243" t="n">
        <v>1</v>
      </c>
      <c r="D222" s="185" t="s">
        <v>171</v>
      </c>
      <c r="E222" s="78"/>
      <c r="F222" s="191" t="s">
        <v>265</v>
      </c>
      <c r="G222" s="87" t="s">
        <v>286</v>
      </c>
      <c r="I222" s="226" t="n">
        <f aca="false">+ForeignCurrencyExchangeList2009!G162*'UC Investments'!C222</f>
        <v>-12640.4496</v>
      </c>
      <c r="K222" s="186" t="n">
        <v>39987</v>
      </c>
      <c r="L222" s="187" t="s">
        <v>78</v>
      </c>
      <c r="M222" s="186" t="n">
        <v>40031</v>
      </c>
      <c r="O222" s="80" t="s">
        <v>79</v>
      </c>
      <c r="P222" s="77" t="n">
        <f aca="false">+C222*ForeignCurrencyExchangeList2009!N162</f>
        <v>-95.90605</v>
      </c>
      <c r="Q222" s="83"/>
      <c r="R222" s="81" t="s">
        <v>80</v>
      </c>
      <c r="S222" s="81" t="n">
        <f aca="false">+C222*ForeignCurrencyExchangeList2009!Q162</f>
        <v>95.90605</v>
      </c>
      <c r="T222" s="82" t="s">
        <v>174</v>
      </c>
      <c r="U222" s="82" t="s">
        <v>175</v>
      </c>
      <c r="W222" s="181" t="n">
        <v>0</v>
      </c>
      <c r="X222" s="181" t="n">
        <v>0</v>
      </c>
      <c r="Y222" s="182"/>
      <c r="Z222" s="182" t="s">
        <v>83</v>
      </c>
      <c r="AA222" s="182"/>
      <c r="AB222" s="182" t="s">
        <v>83</v>
      </c>
      <c r="AC222" s="182"/>
      <c r="AD222" s="182" t="s">
        <v>83</v>
      </c>
      <c r="AE222" s="182"/>
      <c r="AF222" s="182" t="s">
        <v>83</v>
      </c>
      <c r="AG222" s="182"/>
      <c r="AH222" s="189" t="s">
        <v>164</v>
      </c>
      <c r="AK222" s="179"/>
      <c r="AL222" s="179"/>
      <c r="AM222" s="179"/>
    </row>
    <row r="223" s="76" customFormat="true" ht="12.75" hidden="false" customHeight="true" outlineLevel="0" collapsed="false">
      <c r="A223" s="76" t="str">
        <f aca="false">VLOOKUP(D223,range1,2,0)</f>
        <v>TRIP</v>
      </c>
      <c r="B223" s="184" t="s">
        <v>130</v>
      </c>
      <c r="C223" s="243" t="n">
        <v>1</v>
      </c>
      <c r="D223" s="185" t="s">
        <v>171</v>
      </c>
      <c r="E223" s="78"/>
      <c r="F223" s="191" t="s">
        <v>265</v>
      </c>
      <c r="G223" s="87" t="s">
        <v>287</v>
      </c>
      <c r="I223" s="226" t="n">
        <f aca="false">+ForeignCurrencyExchangeList2009!G163*'UC Investments'!C223</f>
        <v>-2695.55343</v>
      </c>
      <c r="K223" s="186" t="n">
        <v>39954</v>
      </c>
      <c r="L223" s="187" t="s">
        <v>78</v>
      </c>
      <c r="M223" s="186" t="n">
        <v>40000</v>
      </c>
      <c r="O223" s="80" t="s">
        <v>79</v>
      </c>
      <c r="P223" s="77" t="n">
        <f aca="false">+C223*ForeignCurrencyExchangeList2009!N163</f>
        <v>0.01795</v>
      </c>
      <c r="Q223" s="83"/>
      <c r="R223" s="81" t="s">
        <v>80</v>
      </c>
      <c r="S223" s="81" t="n">
        <f aca="false">+C223*ForeignCurrencyExchangeList2009!Q163</f>
        <v>-0.01795</v>
      </c>
      <c r="T223" s="82" t="s">
        <v>207</v>
      </c>
      <c r="U223" s="82" t="s">
        <v>196</v>
      </c>
      <c r="W223" s="181" t="n">
        <v>0</v>
      </c>
      <c r="X223" s="181" t="n">
        <v>0</v>
      </c>
      <c r="Y223" s="182"/>
      <c r="Z223" s="182" t="s">
        <v>83</v>
      </c>
      <c r="AA223" s="182"/>
      <c r="AB223" s="182" t="s">
        <v>83</v>
      </c>
      <c r="AC223" s="182"/>
      <c r="AD223" s="182" t="s">
        <v>83</v>
      </c>
      <c r="AE223" s="182"/>
      <c r="AF223" s="182" t="s">
        <v>83</v>
      </c>
      <c r="AG223" s="182"/>
      <c r="AH223" s="189" t="s">
        <v>164</v>
      </c>
      <c r="AK223" s="179"/>
      <c r="AL223" s="179"/>
      <c r="AM223" s="179"/>
    </row>
    <row r="224" s="76" customFormat="true" ht="12.75" hidden="false" customHeight="true" outlineLevel="0" collapsed="false">
      <c r="A224" s="76" t="str">
        <f aca="false">VLOOKUP(D224,range1,2,0)</f>
        <v>TRIP</v>
      </c>
      <c r="B224" s="184" t="s">
        <v>130</v>
      </c>
      <c r="C224" s="243" t="n">
        <v>1</v>
      </c>
      <c r="D224" s="185" t="s">
        <v>171</v>
      </c>
      <c r="E224" s="78"/>
      <c r="F224" s="191" t="s">
        <v>265</v>
      </c>
      <c r="G224" s="87" t="s">
        <v>288</v>
      </c>
      <c r="I224" s="226" t="n">
        <f aca="false">+ForeignCurrencyExchangeList2009!G164*'UC Investments'!C224</f>
        <v>-2696.5625</v>
      </c>
      <c r="K224" s="186" t="n">
        <v>39986</v>
      </c>
      <c r="L224" s="187" t="s">
        <v>78</v>
      </c>
      <c r="M224" s="186" t="n">
        <v>40031</v>
      </c>
      <c r="O224" s="80" t="s">
        <v>79</v>
      </c>
      <c r="P224" s="77" t="n">
        <f aca="false">+C224*ForeignCurrencyExchangeList2009!N164</f>
        <v>0.31549</v>
      </c>
      <c r="Q224" s="83"/>
      <c r="R224" s="81" t="s">
        <v>80</v>
      </c>
      <c r="S224" s="81" t="n">
        <f aca="false">+C224*ForeignCurrencyExchangeList2009!Q164</f>
        <v>-0.31549</v>
      </c>
      <c r="T224" s="82" t="s">
        <v>184</v>
      </c>
      <c r="U224" s="82" t="s">
        <v>185</v>
      </c>
      <c r="W224" s="181" t="n">
        <v>0</v>
      </c>
      <c r="X224" s="181" t="n">
        <v>0</v>
      </c>
      <c r="Y224" s="182"/>
      <c r="Z224" s="182" t="s">
        <v>83</v>
      </c>
      <c r="AA224" s="182"/>
      <c r="AB224" s="182" t="s">
        <v>83</v>
      </c>
      <c r="AC224" s="182"/>
      <c r="AD224" s="182" t="s">
        <v>83</v>
      </c>
      <c r="AE224" s="182"/>
      <c r="AF224" s="182" t="s">
        <v>83</v>
      </c>
      <c r="AG224" s="182"/>
      <c r="AH224" s="189" t="s">
        <v>164</v>
      </c>
      <c r="AK224" s="179"/>
      <c r="AL224" s="179"/>
      <c r="AM224" s="179"/>
    </row>
    <row r="225" s="76" customFormat="true" ht="12.75" hidden="false" customHeight="true" outlineLevel="0" collapsed="false">
      <c r="A225" s="76" t="str">
        <f aca="false">VLOOKUP(D225,range1,2,0)</f>
        <v>TRIP</v>
      </c>
      <c r="B225" s="184" t="s">
        <v>135</v>
      </c>
      <c r="C225" s="243" t="n">
        <v>1</v>
      </c>
      <c r="D225" s="185" t="s">
        <v>171</v>
      </c>
      <c r="E225" s="78"/>
      <c r="F225" s="191" t="s">
        <v>265</v>
      </c>
      <c r="G225" s="87" t="s">
        <v>289</v>
      </c>
      <c r="I225" s="226" t="n">
        <f aca="false">+ForeignCurrencyExchangeList2009!G165*'UC Investments'!C225</f>
        <v>-14130.95529</v>
      </c>
      <c r="K225" s="186" t="n">
        <v>39954</v>
      </c>
      <c r="L225" s="187" t="s">
        <v>78</v>
      </c>
      <c r="M225" s="186" t="n">
        <v>40000</v>
      </c>
      <c r="O225" s="80" t="s">
        <v>79</v>
      </c>
      <c r="P225" s="77" t="n">
        <f aca="false">+C225*ForeignCurrencyExchangeList2009!N165</f>
        <v>355.22969</v>
      </c>
      <c r="Q225" s="83"/>
      <c r="R225" s="81" t="s">
        <v>80</v>
      </c>
      <c r="S225" s="81" t="n">
        <f aca="false">+C225*ForeignCurrencyExchangeList2009!Q165</f>
        <v>-355.22969</v>
      </c>
      <c r="T225" s="82" t="s">
        <v>184</v>
      </c>
      <c r="U225" s="82" t="s">
        <v>185</v>
      </c>
      <c r="W225" s="181" t="n">
        <v>0</v>
      </c>
      <c r="X225" s="181" t="n">
        <v>0</v>
      </c>
      <c r="Y225" s="182"/>
      <c r="Z225" s="182" t="s">
        <v>83</v>
      </c>
      <c r="AA225" s="182"/>
      <c r="AB225" s="182" t="s">
        <v>83</v>
      </c>
      <c r="AC225" s="182"/>
      <c r="AD225" s="182" t="s">
        <v>83</v>
      </c>
      <c r="AE225" s="182"/>
      <c r="AF225" s="182" t="s">
        <v>83</v>
      </c>
      <c r="AG225" s="182"/>
      <c r="AH225" s="189" t="s">
        <v>164</v>
      </c>
      <c r="AK225" s="179"/>
      <c r="AL225" s="179"/>
      <c r="AM225" s="179"/>
    </row>
    <row r="226" s="76" customFormat="true" ht="12.75" hidden="false" customHeight="true" outlineLevel="0" collapsed="false">
      <c r="A226" s="76" t="str">
        <f aca="false">VLOOKUP(D226,range1,2,0)</f>
        <v>TRIP</v>
      </c>
      <c r="B226" s="184" t="s">
        <v>135</v>
      </c>
      <c r="C226" s="243" t="n">
        <v>1</v>
      </c>
      <c r="D226" s="185" t="s">
        <v>171</v>
      </c>
      <c r="E226" s="78"/>
      <c r="F226" s="191" t="s">
        <v>265</v>
      </c>
      <c r="G226" s="87" t="s">
        <v>290</v>
      </c>
      <c r="I226" s="226" t="n">
        <f aca="false">+ForeignCurrencyExchangeList2009!G166*'UC Investments'!C226</f>
        <v>-14107.70619</v>
      </c>
      <c r="K226" s="186" t="n">
        <v>39955</v>
      </c>
      <c r="L226" s="187" t="s">
        <v>78</v>
      </c>
      <c r="M226" s="186" t="n">
        <v>40000</v>
      </c>
      <c r="O226" s="80" t="s">
        <v>79</v>
      </c>
      <c r="P226" s="77" t="n">
        <f aca="false">+C226*ForeignCurrencyExchangeList2009!N166</f>
        <v>331.98059</v>
      </c>
      <c r="Q226" s="83"/>
      <c r="R226" s="81" t="s">
        <v>80</v>
      </c>
      <c r="S226" s="81" t="n">
        <f aca="false">+C226*ForeignCurrencyExchangeList2009!Q166</f>
        <v>-331.98059</v>
      </c>
      <c r="T226" s="82" t="s">
        <v>174</v>
      </c>
      <c r="U226" s="82" t="s">
        <v>175</v>
      </c>
      <c r="W226" s="181" t="n">
        <v>0</v>
      </c>
      <c r="X226" s="181" t="n">
        <v>0</v>
      </c>
      <c r="Y226" s="182"/>
      <c r="Z226" s="182" t="s">
        <v>83</v>
      </c>
      <c r="AA226" s="182"/>
      <c r="AB226" s="182" t="s">
        <v>83</v>
      </c>
      <c r="AC226" s="182"/>
      <c r="AD226" s="182" t="s">
        <v>83</v>
      </c>
      <c r="AE226" s="182"/>
      <c r="AF226" s="182" t="s">
        <v>83</v>
      </c>
      <c r="AG226" s="182"/>
      <c r="AH226" s="189" t="s">
        <v>164</v>
      </c>
      <c r="AK226" s="179"/>
      <c r="AL226" s="179"/>
      <c r="AM226" s="179"/>
    </row>
    <row r="227" s="76" customFormat="true" ht="12.75" hidden="false" customHeight="true" outlineLevel="0" collapsed="false">
      <c r="A227" s="76" t="str">
        <f aca="false">VLOOKUP(D227,range1,2,0)</f>
        <v>TRIP</v>
      </c>
      <c r="B227" s="184" t="s">
        <v>135</v>
      </c>
      <c r="C227" s="243" t="n">
        <v>1</v>
      </c>
      <c r="D227" s="185" t="s">
        <v>171</v>
      </c>
      <c r="E227" s="78"/>
      <c r="F227" s="191" t="s">
        <v>265</v>
      </c>
      <c r="G227" s="87" t="s">
        <v>291</v>
      </c>
      <c r="I227" s="226" t="n">
        <f aca="false">+ForeignCurrencyExchangeList2009!G167*'UC Investments'!C227</f>
        <v>-13868.92687</v>
      </c>
      <c r="K227" s="186" t="n">
        <v>39986</v>
      </c>
      <c r="L227" s="187" t="s">
        <v>78</v>
      </c>
      <c r="M227" s="186" t="n">
        <v>40031</v>
      </c>
      <c r="O227" s="80" t="s">
        <v>79</v>
      </c>
      <c r="P227" s="77" t="n">
        <f aca="false">+C227*ForeignCurrencyExchangeList2009!N167</f>
        <v>88.13169</v>
      </c>
      <c r="Q227" s="83"/>
      <c r="R227" s="81" t="s">
        <v>80</v>
      </c>
      <c r="S227" s="81" t="n">
        <f aca="false">+C227*ForeignCurrencyExchangeList2009!Q167</f>
        <v>-88.13169</v>
      </c>
      <c r="T227" s="82" t="s">
        <v>292</v>
      </c>
      <c r="U227" s="82" t="s">
        <v>193</v>
      </c>
      <c r="W227" s="181" t="n">
        <v>0</v>
      </c>
      <c r="X227" s="181" t="n">
        <v>0</v>
      </c>
      <c r="Y227" s="182"/>
      <c r="Z227" s="182" t="s">
        <v>83</v>
      </c>
      <c r="AA227" s="182"/>
      <c r="AB227" s="182" t="s">
        <v>83</v>
      </c>
      <c r="AC227" s="182"/>
      <c r="AD227" s="182" t="s">
        <v>83</v>
      </c>
      <c r="AE227" s="182"/>
      <c r="AF227" s="182" t="s">
        <v>83</v>
      </c>
      <c r="AG227" s="182"/>
      <c r="AH227" s="189" t="s">
        <v>164</v>
      </c>
      <c r="AK227" s="179"/>
      <c r="AL227" s="179"/>
      <c r="AM227" s="179"/>
    </row>
    <row r="228" s="76" customFormat="true" ht="12.75" hidden="false" customHeight="true" outlineLevel="0" collapsed="false">
      <c r="A228" s="76" t="str">
        <f aca="false">VLOOKUP(D228,range1,2,0)</f>
        <v>TRIP</v>
      </c>
      <c r="B228" s="184" t="s">
        <v>135</v>
      </c>
      <c r="C228" s="243" t="n">
        <v>1</v>
      </c>
      <c r="D228" s="185" t="s">
        <v>171</v>
      </c>
      <c r="E228" s="78"/>
      <c r="F228" s="191" t="s">
        <v>265</v>
      </c>
      <c r="G228" s="87" t="s">
        <v>293</v>
      </c>
      <c r="I228" s="226" t="n">
        <f aca="false">+ForeignCurrencyExchangeList2009!G168*'UC Investments'!C228</f>
        <v>-13959.89812</v>
      </c>
      <c r="K228" s="186" t="n">
        <v>39987</v>
      </c>
      <c r="L228" s="187" t="s">
        <v>78</v>
      </c>
      <c r="M228" s="186" t="n">
        <v>40031</v>
      </c>
      <c r="O228" s="80" t="s">
        <v>79</v>
      </c>
      <c r="P228" s="77" t="n">
        <f aca="false">+C228*ForeignCurrencyExchangeList2009!N168</f>
        <v>179.10294</v>
      </c>
      <c r="Q228" s="83"/>
      <c r="R228" s="81" t="s">
        <v>80</v>
      </c>
      <c r="S228" s="81" t="n">
        <f aca="false">+C228*ForeignCurrencyExchangeList2009!Q168</f>
        <v>-179.10294</v>
      </c>
      <c r="T228" s="82" t="s">
        <v>203</v>
      </c>
      <c r="U228" s="82" t="s">
        <v>204</v>
      </c>
      <c r="W228" s="181" t="n">
        <v>0</v>
      </c>
      <c r="X228" s="181" t="n">
        <v>0</v>
      </c>
      <c r="Y228" s="182"/>
      <c r="Z228" s="182" t="s">
        <v>83</v>
      </c>
      <c r="AA228" s="182"/>
      <c r="AB228" s="182" t="s">
        <v>83</v>
      </c>
      <c r="AC228" s="182"/>
      <c r="AD228" s="182" t="s">
        <v>83</v>
      </c>
      <c r="AE228" s="182"/>
      <c r="AF228" s="182" t="s">
        <v>83</v>
      </c>
      <c r="AG228" s="182"/>
      <c r="AH228" s="189" t="s">
        <v>164</v>
      </c>
      <c r="AK228" s="179"/>
      <c r="AL228" s="179"/>
      <c r="AM228" s="179"/>
    </row>
    <row r="229" s="76" customFormat="true" ht="12.75" hidden="false" customHeight="true" outlineLevel="0" collapsed="false">
      <c r="A229" s="76" t="str">
        <f aca="false">VLOOKUP(D229,range1,2,0)</f>
        <v>TRIP</v>
      </c>
      <c r="B229" s="184" t="s">
        <v>141</v>
      </c>
      <c r="C229" s="243" t="n">
        <v>1</v>
      </c>
      <c r="D229" s="185" t="s">
        <v>171</v>
      </c>
      <c r="E229" s="78"/>
      <c r="F229" s="191" t="s">
        <v>265</v>
      </c>
      <c r="G229" s="87" t="s">
        <v>294</v>
      </c>
      <c r="I229" s="226" t="n">
        <f aca="false">+ForeignCurrencyExchangeList2009!G169*'UC Investments'!C229</f>
        <v>-3044.13617</v>
      </c>
      <c r="K229" s="186" t="n">
        <v>39954</v>
      </c>
      <c r="L229" s="187" t="s">
        <v>78</v>
      </c>
      <c r="M229" s="186" t="n">
        <v>40000</v>
      </c>
      <c r="O229" s="80" t="s">
        <v>79</v>
      </c>
      <c r="P229" s="77" t="n">
        <f aca="false">+C229*ForeignCurrencyExchangeList2009!N169</f>
        <v>97.1612</v>
      </c>
      <c r="Q229" s="83"/>
      <c r="R229" s="81" t="s">
        <v>80</v>
      </c>
      <c r="S229" s="81" t="n">
        <f aca="false">+C229*ForeignCurrencyExchangeList2009!Q169</f>
        <v>-97.1612</v>
      </c>
      <c r="T229" s="82" t="s">
        <v>181</v>
      </c>
      <c r="U229" s="82" t="s">
        <v>182</v>
      </c>
      <c r="W229" s="181" t="n">
        <v>0</v>
      </c>
      <c r="X229" s="181" t="n">
        <v>0</v>
      </c>
      <c r="Y229" s="182"/>
      <c r="Z229" s="182" t="s">
        <v>83</v>
      </c>
      <c r="AA229" s="182"/>
      <c r="AB229" s="182" t="s">
        <v>83</v>
      </c>
      <c r="AC229" s="182"/>
      <c r="AD229" s="182" t="s">
        <v>83</v>
      </c>
      <c r="AE229" s="182"/>
      <c r="AF229" s="182" t="s">
        <v>83</v>
      </c>
      <c r="AG229" s="182"/>
      <c r="AH229" s="189" t="s">
        <v>164</v>
      </c>
      <c r="AK229" s="179"/>
      <c r="AL229" s="179"/>
      <c r="AM229" s="179"/>
    </row>
    <row r="230" s="76" customFormat="true" ht="12.75" hidden="false" customHeight="true" outlineLevel="0" collapsed="false">
      <c r="A230" s="76" t="str">
        <f aca="false">VLOOKUP(D230,range1,2,0)</f>
        <v>TRIP</v>
      </c>
      <c r="B230" s="184" t="s">
        <v>141</v>
      </c>
      <c r="C230" s="243" t="n">
        <v>1</v>
      </c>
      <c r="D230" s="185" t="s">
        <v>171</v>
      </c>
      <c r="E230" s="78"/>
      <c r="F230" s="191" t="s">
        <v>265</v>
      </c>
      <c r="G230" s="87" t="s">
        <v>295</v>
      </c>
      <c r="I230" s="226" t="n">
        <f aca="false">+ForeignCurrencyExchangeList2009!G170*'UC Investments'!C230</f>
        <v>-2860.61502</v>
      </c>
      <c r="K230" s="186" t="n">
        <v>39986</v>
      </c>
      <c r="L230" s="187" t="s">
        <v>78</v>
      </c>
      <c r="M230" s="186" t="n">
        <v>40031</v>
      </c>
      <c r="O230" s="80" t="s">
        <v>79</v>
      </c>
      <c r="P230" s="77" t="n">
        <f aca="false">+C230*ForeignCurrencyExchangeList2009!N170</f>
        <v>-86.09867</v>
      </c>
      <c r="Q230" s="83"/>
      <c r="R230" s="81" t="s">
        <v>80</v>
      </c>
      <c r="S230" s="81" t="n">
        <f aca="false">+C230*ForeignCurrencyExchangeList2009!Q170</f>
        <v>86.09867</v>
      </c>
      <c r="T230" s="82" t="s">
        <v>292</v>
      </c>
      <c r="U230" s="82" t="s">
        <v>193</v>
      </c>
      <c r="W230" s="181" t="n">
        <v>0</v>
      </c>
      <c r="X230" s="181" t="n">
        <v>0</v>
      </c>
      <c r="Y230" s="182"/>
      <c r="Z230" s="182" t="s">
        <v>83</v>
      </c>
      <c r="AA230" s="182"/>
      <c r="AB230" s="182" t="s">
        <v>83</v>
      </c>
      <c r="AC230" s="182"/>
      <c r="AD230" s="182" t="s">
        <v>83</v>
      </c>
      <c r="AE230" s="182"/>
      <c r="AF230" s="182" t="s">
        <v>83</v>
      </c>
      <c r="AG230" s="182"/>
      <c r="AH230" s="189" t="s">
        <v>164</v>
      </c>
      <c r="AK230" s="179"/>
      <c r="AL230" s="179"/>
      <c r="AM230" s="179"/>
    </row>
    <row r="231" s="76" customFormat="true" ht="12.75" hidden="false" customHeight="true" outlineLevel="0" collapsed="false">
      <c r="A231" s="76" t="str">
        <f aca="false">VLOOKUP(D231,range1,2,0)</f>
        <v>TRIP</v>
      </c>
      <c r="B231" s="184" t="s">
        <v>147</v>
      </c>
      <c r="C231" s="243" t="n">
        <v>1</v>
      </c>
      <c r="D231" s="185" t="s">
        <v>171</v>
      </c>
      <c r="E231" s="78"/>
      <c r="F231" s="191" t="s">
        <v>265</v>
      </c>
      <c r="G231" s="87" t="s">
        <v>296</v>
      </c>
      <c r="I231" s="226" t="n">
        <f aca="false">+ForeignCurrencyExchangeList2009!G171*'UC Investments'!C231</f>
        <v>-1373.70854</v>
      </c>
      <c r="K231" s="186" t="n">
        <v>39954</v>
      </c>
      <c r="L231" s="187" t="s">
        <v>78</v>
      </c>
      <c r="M231" s="186" t="n">
        <v>40000</v>
      </c>
      <c r="O231" s="80" t="s">
        <v>79</v>
      </c>
      <c r="P231" s="77" t="n">
        <f aca="false">+C231*ForeignCurrencyExchangeList2009!N171</f>
        <v>-22.57621</v>
      </c>
      <c r="Q231" s="83"/>
      <c r="R231" s="81" t="s">
        <v>80</v>
      </c>
      <c r="S231" s="81" t="n">
        <f aca="false">+C231*ForeignCurrencyExchangeList2009!Q171</f>
        <v>22.57621</v>
      </c>
      <c r="T231" s="82" t="s">
        <v>207</v>
      </c>
      <c r="U231" s="82" t="s">
        <v>196</v>
      </c>
      <c r="W231" s="181" t="n">
        <v>0</v>
      </c>
      <c r="X231" s="181" t="n">
        <v>0</v>
      </c>
      <c r="Y231" s="182"/>
      <c r="Z231" s="182" t="s">
        <v>83</v>
      </c>
      <c r="AA231" s="182"/>
      <c r="AB231" s="182" t="s">
        <v>83</v>
      </c>
      <c r="AC231" s="182"/>
      <c r="AD231" s="182" t="s">
        <v>83</v>
      </c>
      <c r="AE231" s="182"/>
      <c r="AF231" s="182" t="s">
        <v>83</v>
      </c>
      <c r="AG231" s="182"/>
      <c r="AH231" s="189" t="s">
        <v>164</v>
      </c>
      <c r="AK231" s="179"/>
      <c r="AL231" s="179"/>
      <c r="AM231" s="179"/>
    </row>
    <row r="232" s="76" customFormat="true" ht="12.75" hidden="false" customHeight="true" outlineLevel="0" collapsed="false">
      <c r="A232" s="76" t="str">
        <f aca="false">VLOOKUP(D232,range1,2,0)</f>
        <v>TRIP</v>
      </c>
      <c r="B232" s="184" t="s">
        <v>147</v>
      </c>
      <c r="C232" s="243" t="n">
        <v>1</v>
      </c>
      <c r="D232" s="185" t="s">
        <v>171</v>
      </c>
      <c r="E232" s="78"/>
      <c r="F232" s="191" t="s">
        <v>265</v>
      </c>
      <c r="G232" s="87" t="s">
        <v>297</v>
      </c>
      <c r="I232" s="226" t="n">
        <f aca="false">+ForeignCurrencyExchangeList2009!G172*'UC Investments'!C232</f>
        <v>-1385.49922</v>
      </c>
      <c r="K232" s="186" t="n">
        <v>39986</v>
      </c>
      <c r="L232" s="187" t="s">
        <v>78</v>
      </c>
      <c r="M232" s="186" t="n">
        <v>40031</v>
      </c>
      <c r="O232" s="80" t="s">
        <v>79</v>
      </c>
      <c r="P232" s="77" t="n">
        <f aca="false">+C232*ForeignCurrencyExchangeList2009!N172</f>
        <v>-10.34915</v>
      </c>
      <c r="Q232" s="83"/>
      <c r="R232" s="81" t="s">
        <v>80</v>
      </c>
      <c r="S232" s="81" t="n">
        <f aca="false">+C232*ForeignCurrencyExchangeList2009!Q172</f>
        <v>10.34915</v>
      </c>
      <c r="T232" s="82" t="s">
        <v>207</v>
      </c>
      <c r="U232" s="82" t="s">
        <v>196</v>
      </c>
      <c r="W232" s="181" t="n">
        <v>0</v>
      </c>
      <c r="X232" s="181" t="n">
        <v>0</v>
      </c>
      <c r="Y232" s="182"/>
      <c r="Z232" s="182" t="s">
        <v>83</v>
      </c>
      <c r="AA232" s="182"/>
      <c r="AB232" s="182" t="s">
        <v>83</v>
      </c>
      <c r="AC232" s="182"/>
      <c r="AD232" s="182" t="s">
        <v>83</v>
      </c>
      <c r="AE232" s="182"/>
      <c r="AF232" s="182" t="s">
        <v>83</v>
      </c>
      <c r="AG232" s="182"/>
      <c r="AH232" s="189" t="s">
        <v>164</v>
      </c>
      <c r="AK232" s="179"/>
      <c r="AL232" s="179"/>
      <c r="AM232" s="179"/>
    </row>
    <row r="233" s="76" customFormat="true" ht="12.75" hidden="false" customHeight="true" outlineLevel="0" collapsed="false">
      <c r="B233" s="95"/>
      <c r="C233" s="246"/>
      <c r="D233" s="78"/>
      <c r="E233" s="78"/>
      <c r="F233" s="84"/>
      <c r="G233" s="87"/>
      <c r="I233" s="83"/>
      <c r="K233" s="101"/>
      <c r="L233" s="181"/>
      <c r="M233" s="101"/>
      <c r="O233" s="80"/>
      <c r="P233" s="83"/>
      <c r="Q233" s="83"/>
      <c r="R233" s="102"/>
      <c r="S233" s="83"/>
      <c r="T233" s="82"/>
      <c r="U233" s="82"/>
      <c r="W233" s="181"/>
      <c r="X233" s="181"/>
      <c r="Y233" s="182"/>
      <c r="Z233" s="182"/>
      <c r="AA233" s="182"/>
      <c r="AB233" s="183"/>
      <c r="AC233" s="182"/>
      <c r="AD233" s="183"/>
      <c r="AE233" s="182"/>
      <c r="AF233" s="183"/>
      <c r="AG233" s="182"/>
      <c r="AH233" s="78"/>
      <c r="AK233" s="179"/>
      <c r="AL233" s="179"/>
      <c r="AM233" s="179"/>
    </row>
    <row r="234" s="76" customFormat="true" ht="12.75" hidden="false" customHeight="true" outlineLevel="0" collapsed="false">
      <c r="B234" s="95" t="s">
        <v>208</v>
      </c>
      <c r="C234" s="246"/>
      <c r="D234" s="78"/>
      <c r="E234" s="78"/>
      <c r="F234" s="84"/>
      <c r="G234" s="87"/>
      <c r="I234" s="83" t="n">
        <v>0</v>
      </c>
      <c r="K234" s="101"/>
      <c r="L234" s="181"/>
      <c r="M234" s="101"/>
      <c r="O234" s="80"/>
      <c r="P234" s="77" t="n">
        <f aca="false">+C234*ForeignCurrencyExchangeList2009!N174</f>
        <v>0</v>
      </c>
      <c r="Q234" s="83"/>
      <c r="R234" s="81" t="s">
        <v>80</v>
      </c>
      <c r="S234" s="81" t="n">
        <v>-34700</v>
      </c>
      <c r="T234" s="82" t="s">
        <v>83</v>
      </c>
      <c r="U234" s="82" t="s">
        <v>83</v>
      </c>
      <c r="W234" s="181" t="n">
        <v>0</v>
      </c>
      <c r="X234" s="181" t="n">
        <v>0</v>
      </c>
      <c r="Y234" s="182"/>
      <c r="Z234" s="182"/>
      <c r="AA234" s="182"/>
      <c r="AB234" s="182" t="s">
        <v>83</v>
      </c>
      <c r="AC234" s="182"/>
      <c r="AD234" s="182" t="s">
        <v>83</v>
      </c>
      <c r="AE234" s="182"/>
      <c r="AF234" s="182" t="s">
        <v>83</v>
      </c>
      <c r="AG234" s="182"/>
      <c r="AH234" s="82" t="s">
        <v>209</v>
      </c>
      <c r="AI234" s="82"/>
      <c r="AK234" s="181" t="n">
        <v>0</v>
      </c>
      <c r="AL234" s="181" t="n">
        <v>0</v>
      </c>
      <c r="AM234" s="182"/>
      <c r="AN234" s="182"/>
      <c r="AO234" s="182"/>
      <c r="AP234" s="182" t="s">
        <v>83</v>
      </c>
      <c r="AQ234" s="182"/>
      <c r="AR234" s="182" t="s">
        <v>83</v>
      </c>
      <c r="AS234" s="182"/>
      <c r="AT234" s="182" t="s">
        <v>83</v>
      </c>
    </row>
    <row r="235" s="196" customFormat="true" ht="12.75" hidden="false" customHeight="true" outlineLevel="0" collapsed="false">
      <c r="A235" s="76"/>
      <c r="B235" s="192" t="s">
        <v>298</v>
      </c>
      <c r="C235" s="262"/>
      <c r="D235" s="193"/>
      <c r="E235" s="193"/>
      <c r="F235" s="194"/>
      <c r="G235" s="87"/>
      <c r="H235" s="86"/>
      <c r="I235" s="205" t="n">
        <f aca="false">SUM(I154:I234)</f>
        <v>-272591.935358512</v>
      </c>
      <c r="K235" s="197"/>
      <c r="L235" s="198"/>
      <c r="M235" s="197"/>
      <c r="O235" s="201"/>
      <c r="P235" s="205" t="n">
        <f aca="false">SUM(P154:P234)</f>
        <v>-881.63212231389</v>
      </c>
      <c r="Q235" s="200"/>
      <c r="R235" s="201"/>
      <c r="S235" s="205" t="n">
        <f aca="false">SUM(S154:S234)</f>
        <v>-33818.3678776861</v>
      </c>
      <c r="T235" s="202"/>
      <c r="U235" s="202"/>
      <c r="W235" s="198"/>
      <c r="X235" s="198"/>
      <c r="Y235" s="193"/>
      <c r="Z235" s="193"/>
      <c r="AA235" s="193"/>
      <c r="AB235" s="203"/>
      <c r="AC235" s="193"/>
      <c r="AD235" s="203"/>
      <c r="AE235" s="193"/>
      <c r="AF235" s="203"/>
      <c r="AG235" s="193"/>
      <c r="AH235" s="203"/>
      <c r="AK235" s="179"/>
      <c r="AL235" s="179"/>
      <c r="AM235" s="179"/>
    </row>
    <row r="236" s="207" customFormat="true" ht="12.75" hidden="false" customHeight="true" outlineLevel="0" collapsed="false">
      <c r="A236" s="76"/>
      <c r="B236" s="144" t="s">
        <v>38</v>
      </c>
      <c r="C236" s="260"/>
      <c r="D236" s="193"/>
      <c r="E236" s="193"/>
      <c r="F236" s="194"/>
      <c r="G236" s="87"/>
      <c r="H236" s="86"/>
      <c r="I236" s="195" t="n">
        <f aca="false">+SUM(I235,I151)</f>
        <v>-128391.305019167</v>
      </c>
      <c r="J236" s="196"/>
      <c r="K236" s="197"/>
      <c r="L236" s="198"/>
      <c r="M236" s="197"/>
      <c r="N236" s="196"/>
      <c r="O236" s="201"/>
      <c r="P236" s="195" t="n">
        <f aca="false">+SUM(P235,P151)</f>
        <v>-641.27323890551</v>
      </c>
      <c r="Q236" s="200"/>
      <c r="R236" s="201"/>
      <c r="S236" s="195" t="n">
        <f aca="false">+SUM(S235,S151)</f>
        <v>-23053.7826789357</v>
      </c>
      <c r="T236" s="206"/>
      <c r="U236" s="206"/>
      <c r="W236" s="208"/>
      <c r="X236" s="208"/>
      <c r="Y236" s="209"/>
      <c r="Z236" s="209"/>
      <c r="AA236" s="209"/>
      <c r="AB236" s="210"/>
      <c r="AC236" s="209"/>
      <c r="AD236" s="210"/>
      <c r="AE236" s="209"/>
      <c r="AF236" s="210"/>
      <c r="AG236" s="209"/>
      <c r="AH236" s="210"/>
      <c r="AK236" s="179"/>
      <c r="AL236" s="179"/>
      <c r="AM236" s="179"/>
    </row>
    <row r="237" s="76" customFormat="true" ht="12.75" hidden="false" customHeight="true" outlineLevel="0" collapsed="false">
      <c r="B237" s="106"/>
      <c r="C237" s="264"/>
      <c r="D237" s="182"/>
      <c r="E237" s="182"/>
      <c r="F237" s="84"/>
      <c r="G237" s="87"/>
      <c r="I237" s="83"/>
      <c r="K237" s="101"/>
      <c r="L237" s="181"/>
      <c r="M237" s="101"/>
      <c r="O237" s="102"/>
      <c r="P237" s="83"/>
      <c r="Q237" s="83"/>
      <c r="R237" s="102"/>
      <c r="S237" s="83"/>
      <c r="T237" s="82"/>
      <c r="U237" s="82"/>
      <c r="W237" s="181"/>
      <c r="X237" s="181"/>
      <c r="Y237" s="182"/>
      <c r="Z237" s="182"/>
      <c r="AA237" s="182"/>
      <c r="AB237" s="183"/>
      <c r="AC237" s="182"/>
      <c r="AD237" s="183"/>
      <c r="AE237" s="182"/>
      <c r="AF237" s="183"/>
      <c r="AG237" s="182"/>
      <c r="AH237" s="183"/>
      <c r="AK237" s="179"/>
      <c r="AL237" s="179"/>
      <c r="AM237" s="179"/>
    </row>
    <row r="238" s="76" customFormat="true" ht="12.75" hidden="false" customHeight="true" outlineLevel="0" collapsed="false">
      <c r="B238" s="106"/>
      <c r="C238" s="264"/>
      <c r="D238" s="182"/>
      <c r="E238" s="182"/>
      <c r="F238" s="84"/>
      <c r="G238" s="87"/>
      <c r="I238" s="83"/>
      <c r="K238" s="101"/>
      <c r="L238" s="181"/>
      <c r="M238" s="101"/>
      <c r="O238" s="102"/>
      <c r="P238" s="83"/>
      <c r="Q238" s="83"/>
      <c r="R238" s="102"/>
      <c r="S238" s="83"/>
      <c r="T238" s="82"/>
      <c r="U238" s="82"/>
      <c r="W238" s="181"/>
      <c r="X238" s="181"/>
      <c r="Y238" s="182"/>
      <c r="Z238" s="182"/>
      <c r="AA238" s="182"/>
      <c r="AB238" s="183"/>
      <c r="AC238" s="182"/>
      <c r="AD238" s="183"/>
      <c r="AE238" s="182"/>
      <c r="AF238" s="183"/>
      <c r="AG238" s="182"/>
      <c r="AH238" s="183"/>
      <c r="AK238" s="179"/>
      <c r="AL238" s="179"/>
      <c r="AM238" s="179"/>
    </row>
    <row r="239" s="76" customFormat="true" ht="12.75" hidden="false" customHeight="true" outlineLevel="0" collapsed="false">
      <c r="B239" s="265" t="s">
        <v>39</v>
      </c>
      <c r="C239" s="266"/>
      <c r="D239" s="78"/>
      <c r="E239" s="78"/>
      <c r="F239" s="84"/>
      <c r="G239" s="87"/>
      <c r="I239" s="83"/>
      <c r="K239" s="101"/>
      <c r="L239" s="181"/>
      <c r="M239" s="101"/>
      <c r="O239" s="102"/>
      <c r="P239" s="83"/>
      <c r="Q239" s="83"/>
      <c r="R239" s="102"/>
      <c r="S239" s="83"/>
      <c r="T239" s="82"/>
      <c r="U239" s="82"/>
      <c r="W239" s="181"/>
      <c r="X239" s="181"/>
      <c r="Y239" s="182"/>
      <c r="Z239" s="182"/>
      <c r="AA239" s="182"/>
      <c r="AB239" s="183"/>
      <c r="AC239" s="182"/>
      <c r="AD239" s="183"/>
      <c r="AE239" s="182"/>
      <c r="AF239" s="183"/>
      <c r="AG239" s="182"/>
      <c r="AH239" s="183"/>
      <c r="AK239" s="179"/>
      <c r="AL239" s="179"/>
      <c r="AM239" s="179"/>
    </row>
    <row r="240" s="76" customFormat="true" ht="12.75" hidden="false" customHeight="true" outlineLevel="0" collapsed="false">
      <c r="B240" s="204" t="s">
        <v>78</v>
      </c>
      <c r="C240" s="263"/>
      <c r="D240" s="182"/>
      <c r="E240" s="182"/>
      <c r="F240" s="84"/>
      <c r="G240" s="87"/>
      <c r="I240" s="83"/>
      <c r="K240" s="101"/>
      <c r="L240" s="181"/>
      <c r="M240" s="101"/>
      <c r="O240" s="102"/>
      <c r="P240" s="83"/>
      <c r="Q240" s="83"/>
      <c r="R240" s="102"/>
      <c r="S240" s="83"/>
      <c r="T240" s="82"/>
      <c r="U240" s="82"/>
      <c r="W240" s="181"/>
      <c r="X240" s="181"/>
      <c r="Y240" s="182"/>
      <c r="Z240" s="182"/>
      <c r="AA240" s="182"/>
      <c r="AB240" s="183"/>
      <c r="AC240" s="182"/>
      <c r="AD240" s="183"/>
      <c r="AE240" s="182"/>
      <c r="AF240" s="183"/>
      <c r="AG240" s="182"/>
      <c r="AH240" s="183"/>
      <c r="AK240" s="179"/>
      <c r="AL240" s="179"/>
      <c r="AM240" s="179"/>
    </row>
    <row r="241" s="76" customFormat="true" ht="12.75" hidden="false" customHeight="true" outlineLevel="0" collapsed="false">
      <c r="B241" s="204"/>
      <c r="C241" s="263"/>
      <c r="D241" s="182"/>
      <c r="E241" s="182"/>
      <c r="F241" s="84"/>
      <c r="G241" s="87"/>
      <c r="I241" s="83"/>
      <c r="K241" s="101"/>
      <c r="L241" s="181"/>
      <c r="M241" s="101"/>
      <c r="O241" s="102"/>
      <c r="P241" s="83"/>
      <c r="Q241" s="83"/>
      <c r="R241" s="102"/>
      <c r="S241" s="83"/>
      <c r="T241" s="82"/>
      <c r="U241" s="82"/>
      <c r="W241" s="181"/>
      <c r="X241" s="181"/>
      <c r="Y241" s="182"/>
      <c r="Z241" s="182"/>
      <c r="AA241" s="182"/>
      <c r="AB241" s="183"/>
      <c r="AC241" s="182"/>
      <c r="AD241" s="183"/>
      <c r="AE241" s="182"/>
      <c r="AF241" s="183"/>
      <c r="AG241" s="182"/>
      <c r="AH241" s="183"/>
      <c r="AK241" s="179"/>
      <c r="AL241" s="179"/>
      <c r="AM241" s="179"/>
    </row>
    <row r="242" s="196" customFormat="true" ht="12.75" hidden="false" customHeight="true" outlineLevel="0" collapsed="false">
      <c r="A242" s="76"/>
      <c r="B242" s="192" t="s">
        <v>341</v>
      </c>
      <c r="C242" s="262"/>
      <c r="D242" s="193"/>
      <c r="E242" s="193"/>
      <c r="I242" s="195" t="n">
        <f aca="false">SUM(I240:I241)</f>
        <v>0</v>
      </c>
      <c r="K242" s="197"/>
      <c r="L242" s="198"/>
      <c r="M242" s="197"/>
      <c r="O242" s="267"/>
      <c r="P242" s="195" t="n">
        <f aca="false">SUM(P240:P241)</f>
        <v>0</v>
      </c>
      <c r="Q242" s="200"/>
      <c r="R242" s="267"/>
      <c r="S242" s="195" t="n">
        <f aca="false">SUM(S240:S241)</f>
        <v>0</v>
      </c>
      <c r="T242" s="268"/>
      <c r="U242" s="268"/>
      <c r="W242" s="198"/>
      <c r="X242" s="198"/>
      <c r="Y242" s="193"/>
      <c r="Z242" s="193"/>
      <c r="AA242" s="193"/>
      <c r="AB242" s="193"/>
      <c r="AC242" s="193"/>
      <c r="AD242" s="193"/>
      <c r="AE242" s="193"/>
      <c r="AF242" s="193"/>
      <c r="AG242" s="193"/>
      <c r="AH242" s="193"/>
      <c r="AK242" s="179"/>
      <c r="AL242" s="179"/>
      <c r="AM242" s="179"/>
    </row>
    <row r="243" s="76" customFormat="true" ht="12.75" hidden="false" customHeight="true" outlineLevel="0" collapsed="false">
      <c r="B243" s="106"/>
      <c r="C243" s="264"/>
      <c r="D243" s="182"/>
      <c r="E243" s="182"/>
      <c r="F243" s="84"/>
      <c r="G243" s="87"/>
      <c r="I243" s="83"/>
      <c r="K243" s="101"/>
      <c r="L243" s="181"/>
      <c r="M243" s="101"/>
      <c r="O243" s="102"/>
      <c r="P243" s="83"/>
      <c r="Q243" s="83"/>
      <c r="R243" s="102"/>
      <c r="S243" s="83"/>
      <c r="T243" s="82"/>
      <c r="U243" s="82"/>
      <c r="W243" s="181"/>
      <c r="X243" s="181"/>
      <c r="Y243" s="182"/>
      <c r="Z243" s="182"/>
      <c r="AA243" s="182"/>
      <c r="AB243" s="183"/>
      <c r="AC243" s="182"/>
      <c r="AD243" s="183"/>
      <c r="AE243" s="182"/>
      <c r="AF243" s="183"/>
      <c r="AG243" s="182"/>
      <c r="AH243" s="183"/>
      <c r="AK243" s="179"/>
      <c r="AL243" s="179"/>
      <c r="AM243" s="179"/>
    </row>
    <row r="244" s="76" customFormat="true" ht="12.75" hidden="false" customHeight="true" outlineLevel="0" collapsed="false">
      <c r="B244" s="106"/>
      <c r="C244" s="264"/>
      <c r="D244" s="182"/>
      <c r="E244" s="182"/>
      <c r="F244" s="84"/>
      <c r="G244" s="87"/>
      <c r="I244" s="83"/>
      <c r="K244" s="101"/>
      <c r="L244" s="181"/>
      <c r="M244" s="101"/>
      <c r="O244" s="102"/>
      <c r="P244" s="83"/>
      <c r="Q244" s="83"/>
      <c r="R244" s="102"/>
      <c r="S244" s="83"/>
      <c r="T244" s="82"/>
      <c r="U244" s="82"/>
      <c r="W244" s="181"/>
      <c r="X244" s="181"/>
      <c r="Y244" s="182"/>
      <c r="Z244" s="182"/>
      <c r="AA244" s="182"/>
      <c r="AB244" s="183"/>
      <c r="AC244" s="182"/>
      <c r="AD244" s="183"/>
      <c r="AE244" s="182"/>
      <c r="AF244" s="183"/>
      <c r="AG244" s="182"/>
      <c r="AH244" s="183"/>
      <c r="AK244" s="179"/>
      <c r="AL244" s="179"/>
      <c r="AM244" s="179"/>
    </row>
    <row r="245" s="76" customFormat="true" ht="12.75" hidden="false" customHeight="true" outlineLevel="0" collapsed="false">
      <c r="B245" s="265" t="s">
        <v>40</v>
      </c>
      <c r="C245" s="266"/>
      <c r="D245" s="78"/>
      <c r="E245" s="78"/>
      <c r="F245" s="84"/>
      <c r="G245" s="87"/>
      <c r="I245" s="83"/>
      <c r="K245" s="101"/>
      <c r="L245" s="181"/>
      <c r="M245" s="101"/>
      <c r="O245" s="102"/>
      <c r="P245" s="83"/>
      <c r="Q245" s="83"/>
      <c r="R245" s="102"/>
      <c r="S245" s="83"/>
      <c r="T245" s="82"/>
      <c r="U245" s="82"/>
      <c r="W245" s="181"/>
      <c r="X245" s="181"/>
      <c r="Y245" s="182"/>
      <c r="Z245" s="182"/>
      <c r="AA245" s="182"/>
      <c r="AB245" s="183"/>
      <c r="AC245" s="182"/>
      <c r="AD245" s="183"/>
      <c r="AE245" s="182"/>
      <c r="AF245" s="183"/>
      <c r="AG245" s="182"/>
      <c r="AH245" s="183"/>
      <c r="AK245" s="179"/>
      <c r="AL245" s="179"/>
      <c r="AM245" s="179"/>
    </row>
    <row r="246" s="76" customFormat="true" ht="12.75" hidden="false" customHeight="true" outlineLevel="0" collapsed="false">
      <c r="B246" s="204" t="s">
        <v>78</v>
      </c>
      <c r="C246" s="263"/>
      <c r="D246" s="182"/>
      <c r="E246" s="182"/>
      <c r="F246" s="84"/>
      <c r="G246" s="87"/>
      <c r="I246" s="83"/>
      <c r="K246" s="101"/>
      <c r="L246" s="181"/>
      <c r="M246" s="101"/>
      <c r="O246" s="102"/>
      <c r="P246" s="83"/>
      <c r="Q246" s="83"/>
      <c r="R246" s="102"/>
      <c r="S246" s="83"/>
      <c r="T246" s="82"/>
      <c r="U246" s="82"/>
      <c r="W246" s="181"/>
      <c r="X246" s="181"/>
      <c r="Y246" s="182"/>
      <c r="Z246" s="182"/>
      <c r="AA246" s="182"/>
      <c r="AB246" s="183"/>
      <c r="AC246" s="182"/>
      <c r="AD246" s="183"/>
      <c r="AE246" s="182"/>
      <c r="AF246" s="183"/>
      <c r="AG246" s="182"/>
      <c r="AH246" s="183"/>
      <c r="AK246" s="179"/>
      <c r="AL246" s="179"/>
      <c r="AM246" s="179"/>
    </row>
    <row r="247" s="76" customFormat="true" ht="12.75" hidden="false" customHeight="true" outlineLevel="0" collapsed="false">
      <c r="B247" s="204"/>
      <c r="C247" s="263"/>
      <c r="D247" s="182"/>
      <c r="E247" s="182"/>
      <c r="F247" s="84"/>
      <c r="G247" s="87"/>
      <c r="I247" s="83"/>
      <c r="K247" s="101"/>
      <c r="L247" s="181"/>
      <c r="M247" s="101"/>
      <c r="O247" s="102"/>
      <c r="P247" s="83"/>
      <c r="Q247" s="83"/>
      <c r="R247" s="102"/>
      <c r="S247" s="83"/>
      <c r="T247" s="82"/>
      <c r="U247" s="82"/>
      <c r="W247" s="181"/>
      <c r="X247" s="181"/>
      <c r="Y247" s="182"/>
      <c r="Z247" s="182"/>
      <c r="AA247" s="182"/>
      <c r="AB247" s="183"/>
      <c r="AC247" s="182"/>
      <c r="AD247" s="183"/>
      <c r="AE247" s="182"/>
      <c r="AF247" s="183"/>
      <c r="AG247" s="182"/>
      <c r="AH247" s="183"/>
      <c r="AK247" s="179"/>
      <c r="AL247" s="179"/>
      <c r="AM247" s="179"/>
    </row>
    <row r="248" s="196" customFormat="true" ht="12.75" hidden="false" customHeight="true" outlineLevel="0" collapsed="false">
      <c r="A248" s="76"/>
      <c r="B248" s="192" t="s">
        <v>342</v>
      </c>
      <c r="C248" s="262"/>
      <c r="D248" s="193"/>
      <c r="E248" s="193"/>
      <c r="I248" s="195" t="n">
        <f aca="false">SUM(I246:I247)</f>
        <v>0</v>
      </c>
      <c r="K248" s="197"/>
      <c r="L248" s="198"/>
      <c r="M248" s="197"/>
      <c r="O248" s="267"/>
      <c r="P248" s="195" t="n">
        <f aca="false">SUM(P246:P247)</f>
        <v>0</v>
      </c>
      <c r="Q248" s="200"/>
      <c r="R248" s="267"/>
      <c r="S248" s="195" t="n">
        <f aca="false">SUM(S246:S247)</f>
        <v>0</v>
      </c>
      <c r="T248" s="268"/>
      <c r="U248" s="268"/>
      <c r="W248" s="198"/>
      <c r="X248" s="198"/>
      <c r="Y248" s="193"/>
      <c r="Z248" s="193"/>
      <c r="AA248" s="193"/>
      <c r="AB248" s="193"/>
      <c r="AC248" s="193"/>
      <c r="AD248" s="193"/>
      <c r="AE248" s="193"/>
      <c r="AF248" s="193"/>
      <c r="AG248" s="193"/>
      <c r="AH248" s="193"/>
      <c r="AK248" s="179"/>
      <c r="AL248" s="179"/>
      <c r="AM248" s="179"/>
    </row>
    <row r="249" s="76" customFormat="true" ht="12.75" hidden="false" customHeight="true" outlineLevel="0" collapsed="false">
      <c r="B249" s="106"/>
      <c r="C249" s="264"/>
      <c r="D249" s="182"/>
      <c r="E249" s="182"/>
      <c r="F249" s="84"/>
      <c r="G249" s="87"/>
      <c r="I249" s="83"/>
      <c r="K249" s="101"/>
      <c r="L249" s="181"/>
      <c r="M249" s="101"/>
      <c r="O249" s="102"/>
      <c r="P249" s="83"/>
      <c r="Q249" s="83"/>
      <c r="R249" s="102"/>
      <c r="S249" s="83"/>
      <c r="T249" s="82"/>
      <c r="U249" s="82"/>
      <c r="W249" s="181"/>
      <c r="X249" s="181"/>
      <c r="Y249" s="182"/>
      <c r="Z249" s="182"/>
      <c r="AA249" s="182"/>
      <c r="AB249" s="183"/>
      <c r="AC249" s="182"/>
      <c r="AD249" s="183"/>
      <c r="AE249" s="182"/>
      <c r="AF249" s="183"/>
      <c r="AG249" s="182"/>
      <c r="AH249" s="183"/>
      <c r="AK249" s="179"/>
      <c r="AL249" s="179"/>
      <c r="AM249" s="179"/>
    </row>
    <row r="250" s="76" customFormat="true" ht="12.75" hidden="false" customHeight="true" outlineLevel="0" collapsed="false">
      <c r="B250" s="106"/>
      <c r="C250" s="264"/>
      <c r="D250" s="182"/>
      <c r="E250" s="182"/>
      <c r="F250" s="84"/>
      <c r="G250" s="87"/>
      <c r="I250" s="83"/>
      <c r="K250" s="101"/>
      <c r="L250" s="181"/>
      <c r="M250" s="101"/>
      <c r="O250" s="102"/>
      <c r="P250" s="83"/>
      <c r="Q250" s="83"/>
      <c r="R250" s="102"/>
      <c r="S250" s="83"/>
      <c r="T250" s="82"/>
      <c r="U250" s="82"/>
      <c r="W250" s="181"/>
      <c r="X250" s="181"/>
      <c r="Y250" s="182"/>
      <c r="Z250" s="182"/>
      <c r="AA250" s="182"/>
      <c r="AB250" s="183"/>
      <c r="AC250" s="182"/>
      <c r="AD250" s="183"/>
      <c r="AE250" s="182"/>
      <c r="AF250" s="183"/>
      <c r="AG250" s="182"/>
      <c r="AH250" s="183"/>
      <c r="AK250" s="179"/>
      <c r="AL250" s="179"/>
      <c r="AM250" s="179"/>
    </row>
    <row r="251" s="76" customFormat="true" ht="12.75" hidden="false" customHeight="true" outlineLevel="0" collapsed="false">
      <c r="B251" s="265" t="s">
        <v>41</v>
      </c>
      <c r="C251" s="266"/>
      <c r="D251" s="78"/>
      <c r="E251" s="78"/>
      <c r="F251" s="84"/>
      <c r="G251" s="87"/>
      <c r="I251" s="83"/>
      <c r="K251" s="101"/>
      <c r="L251" s="181"/>
      <c r="M251" s="101"/>
      <c r="O251" s="102"/>
      <c r="P251" s="83"/>
      <c r="Q251" s="83"/>
      <c r="R251" s="102"/>
      <c r="S251" s="83"/>
      <c r="T251" s="82"/>
      <c r="U251" s="82"/>
      <c r="W251" s="181"/>
      <c r="X251" s="181"/>
      <c r="Y251" s="182"/>
      <c r="Z251" s="182"/>
      <c r="AA251" s="182"/>
      <c r="AB251" s="183"/>
      <c r="AC251" s="182"/>
      <c r="AD251" s="183"/>
      <c r="AE251" s="182"/>
      <c r="AF251" s="183"/>
      <c r="AG251" s="182"/>
      <c r="AH251" s="183"/>
      <c r="AK251" s="179"/>
      <c r="AL251" s="179"/>
      <c r="AM251" s="179"/>
    </row>
    <row r="252" s="76" customFormat="true" ht="12.75" hidden="false" customHeight="true" outlineLevel="0" collapsed="false">
      <c r="B252" s="204" t="s">
        <v>78</v>
      </c>
      <c r="C252" s="263"/>
      <c r="D252" s="182"/>
      <c r="E252" s="182"/>
      <c r="F252" s="84"/>
      <c r="G252" s="87"/>
      <c r="I252" s="83"/>
      <c r="K252" s="101"/>
      <c r="L252" s="181"/>
      <c r="M252" s="101"/>
      <c r="O252" s="102"/>
      <c r="P252" s="83"/>
      <c r="Q252" s="83"/>
      <c r="R252" s="102"/>
      <c r="S252" s="83"/>
      <c r="T252" s="82"/>
      <c r="U252" s="82"/>
      <c r="W252" s="181"/>
      <c r="X252" s="181"/>
      <c r="Y252" s="182"/>
      <c r="Z252" s="182"/>
      <c r="AA252" s="182"/>
      <c r="AB252" s="183"/>
      <c r="AC252" s="182"/>
      <c r="AD252" s="183"/>
      <c r="AE252" s="182"/>
      <c r="AF252" s="183"/>
      <c r="AG252" s="182"/>
      <c r="AH252" s="183"/>
      <c r="AK252" s="179"/>
      <c r="AL252" s="179"/>
      <c r="AM252" s="179"/>
    </row>
    <row r="253" s="76" customFormat="true" ht="12.75" hidden="false" customHeight="true" outlineLevel="0" collapsed="false">
      <c r="B253" s="204"/>
      <c r="C253" s="263"/>
      <c r="D253" s="182"/>
      <c r="E253" s="182"/>
      <c r="F253" s="84"/>
      <c r="G253" s="87"/>
      <c r="I253" s="83"/>
      <c r="K253" s="101"/>
      <c r="L253" s="181"/>
      <c r="M253" s="101"/>
      <c r="O253" s="102"/>
      <c r="P253" s="83"/>
      <c r="Q253" s="83"/>
      <c r="R253" s="102"/>
      <c r="S253" s="83"/>
      <c r="T253" s="82"/>
      <c r="U253" s="82"/>
      <c r="W253" s="181"/>
      <c r="X253" s="181"/>
      <c r="Y253" s="182"/>
      <c r="Z253" s="182"/>
      <c r="AA253" s="182"/>
      <c r="AB253" s="183"/>
      <c r="AC253" s="182"/>
      <c r="AD253" s="183"/>
      <c r="AE253" s="182"/>
      <c r="AF253" s="183"/>
      <c r="AG253" s="182"/>
      <c r="AH253" s="183"/>
      <c r="AK253" s="179"/>
      <c r="AL253" s="179"/>
      <c r="AM253" s="179"/>
    </row>
    <row r="254" s="196" customFormat="true" ht="12.75" hidden="false" customHeight="true" outlineLevel="0" collapsed="false">
      <c r="A254" s="76"/>
      <c r="B254" s="192" t="s">
        <v>343</v>
      </c>
      <c r="C254" s="262"/>
      <c r="D254" s="193"/>
      <c r="E254" s="193"/>
      <c r="I254" s="195" t="n">
        <f aca="false">SUM(I252:I253)</f>
        <v>0</v>
      </c>
      <c r="K254" s="197"/>
      <c r="L254" s="198"/>
      <c r="M254" s="197"/>
      <c r="O254" s="267"/>
      <c r="P254" s="195" t="n">
        <f aca="false">SUM(P252:P253)</f>
        <v>0</v>
      </c>
      <c r="Q254" s="200"/>
      <c r="R254" s="267"/>
      <c r="S254" s="195" t="n">
        <f aca="false">SUM(S252:S253)</f>
        <v>0</v>
      </c>
      <c r="T254" s="268"/>
      <c r="U254" s="268"/>
      <c r="W254" s="198"/>
      <c r="X254" s="198"/>
      <c r="Y254" s="193"/>
      <c r="Z254" s="193"/>
      <c r="AA254" s="193"/>
      <c r="AB254" s="193"/>
      <c r="AC254" s="193"/>
      <c r="AD254" s="193"/>
      <c r="AE254" s="193"/>
      <c r="AF254" s="193"/>
      <c r="AG254" s="193"/>
      <c r="AH254" s="193"/>
      <c r="AK254" s="179"/>
      <c r="AL254" s="179"/>
      <c r="AM254" s="179"/>
    </row>
    <row r="255" s="76" customFormat="true" ht="12.75" hidden="false" customHeight="true" outlineLevel="0" collapsed="false">
      <c r="B255" s="106"/>
      <c r="C255" s="264"/>
      <c r="D255" s="182"/>
      <c r="E255" s="182"/>
      <c r="F255" s="84"/>
      <c r="G255" s="87"/>
      <c r="I255" s="83"/>
      <c r="K255" s="101"/>
      <c r="L255" s="181"/>
      <c r="M255" s="101"/>
      <c r="O255" s="102"/>
      <c r="P255" s="83"/>
      <c r="Q255" s="83"/>
      <c r="R255" s="102"/>
      <c r="S255" s="83"/>
      <c r="T255" s="82"/>
      <c r="U255" s="82"/>
      <c r="W255" s="181"/>
      <c r="X255" s="181"/>
      <c r="Y255" s="182"/>
      <c r="Z255" s="182"/>
      <c r="AA255" s="182"/>
      <c r="AB255" s="183"/>
      <c r="AC255" s="182"/>
      <c r="AD255" s="183"/>
      <c r="AE255" s="182"/>
      <c r="AF255" s="183"/>
      <c r="AG255" s="182"/>
      <c r="AH255" s="183"/>
      <c r="AK255" s="179"/>
      <c r="AL255" s="179"/>
      <c r="AM255" s="179"/>
    </row>
    <row r="256" s="76" customFormat="true" ht="12.75" hidden="false" customHeight="true" outlineLevel="0" collapsed="false">
      <c r="B256" s="106"/>
      <c r="C256" s="264"/>
      <c r="D256" s="182"/>
      <c r="E256" s="182"/>
      <c r="F256" s="84"/>
      <c r="G256" s="87"/>
      <c r="I256" s="83"/>
      <c r="K256" s="101"/>
      <c r="L256" s="181"/>
      <c r="M256" s="101"/>
      <c r="O256" s="102"/>
      <c r="P256" s="83"/>
      <c r="Q256" s="83"/>
      <c r="R256" s="102"/>
      <c r="S256" s="83"/>
      <c r="T256" s="82"/>
      <c r="U256" s="82"/>
      <c r="W256" s="181"/>
      <c r="X256" s="181"/>
      <c r="Y256" s="182"/>
      <c r="Z256" s="182"/>
      <c r="AA256" s="182"/>
      <c r="AB256" s="183"/>
      <c r="AC256" s="182"/>
      <c r="AD256" s="183"/>
      <c r="AE256" s="182"/>
      <c r="AF256" s="183"/>
      <c r="AG256" s="182"/>
      <c r="AH256" s="183"/>
      <c r="AK256" s="179"/>
      <c r="AL256" s="179"/>
      <c r="AM256" s="179"/>
    </row>
    <row r="257" s="76" customFormat="true" ht="12.75" hidden="false" customHeight="true" outlineLevel="0" collapsed="false">
      <c r="B257" s="265" t="s">
        <v>42</v>
      </c>
      <c r="C257" s="266"/>
      <c r="D257" s="78"/>
      <c r="E257" s="78"/>
      <c r="F257" s="84"/>
      <c r="G257" s="87"/>
      <c r="I257" s="83"/>
      <c r="K257" s="101"/>
      <c r="L257" s="181"/>
      <c r="M257" s="101"/>
      <c r="O257" s="102"/>
      <c r="P257" s="83"/>
      <c r="Q257" s="83"/>
      <c r="R257" s="102"/>
      <c r="S257" s="83"/>
      <c r="T257" s="82"/>
      <c r="U257" s="82"/>
      <c r="W257" s="181"/>
      <c r="X257" s="181"/>
      <c r="Y257" s="182"/>
      <c r="Z257" s="182"/>
      <c r="AA257" s="182"/>
      <c r="AB257" s="183"/>
      <c r="AC257" s="182"/>
      <c r="AD257" s="183"/>
      <c r="AE257" s="182"/>
      <c r="AF257" s="183"/>
      <c r="AG257" s="182"/>
      <c r="AH257" s="183"/>
      <c r="AK257" s="179"/>
      <c r="AL257" s="179"/>
      <c r="AM257" s="179"/>
    </row>
    <row r="258" s="76" customFormat="true" ht="12.75" hidden="false" customHeight="true" outlineLevel="0" collapsed="false">
      <c r="B258" s="204" t="s">
        <v>78</v>
      </c>
      <c r="C258" s="263"/>
      <c r="D258" s="182"/>
      <c r="E258" s="182"/>
      <c r="F258" s="84"/>
      <c r="G258" s="87"/>
      <c r="I258" s="83"/>
      <c r="K258" s="101"/>
      <c r="L258" s="181"/>
      <c r="M258" s="101"/>
      <c r="O258" s="102"/>
      <c r="P258" s="83"/>
      <c r="Q258" s="83"/>
      <c r="R258" s="102"/>
      <c r="S258" s="83"/>
      <c r="T258" s="82"/>
      <c r="U258" s="82"/>
      <c r="W258" s="181"/>
      <c r="X258" s="181"/>
      <c r="Y258" s="182"/>
      <c r="Z258" s="182"/>
      <c r="AA258" s="182"/>
      <c r="AB258" s="183"/>
      <c r="AC258" s="182"/>
      <c r="AD258" s="183"/>
      <c r="AE258" s="182"/>
      <c r="AF258" s="183"/>
      <c r="AG258" s="182"/>
      <c r="AH258" s="183"/>
      <c r="AK258" s="179"/>
      <c r="AL258" s="179"/>
      <c r="AM258" s="179"/>
    </row>
    <row r="259" s="76" customFormat="true" ht="12.75" hidden="false" customHeight="true" outlineLevel="0" collapsed="false">
      <c r="B259" s="204"/>
      <c r="C259" s="263"/>
      <c r="D259" s="182"/>
      <c r="E259" s="182"/>
      <c r="F259" s="84"/>
      <c r="G259" s="87"/>
      <c r="I259" s="83"/>
      <c r="K259" s="101"/>
      <c r="L259" s="181"/>
      <c r="M259" s="101"/>
      <c r="O259" s="102"/>
      <c r="P259" s="83"/>
      <c r="Q259" s="83"/>
      <c r="R259" s="102"/>
      <c r="S259" s="83"/>
      <c r="T259" s="82"/>
      <c r="U259" s="82"/>
      <c r="W259" s="181"/>
      <c r="X259" s="181"/>
      <c r="Y259" s="182"/>
      <c r="Z259" s="182"/>
      <c r="AA259" s="182"/>
      <c r="AB259" s="183"/>
      <c r="AC259" s="182"/>
      <c r="AD259" s="183"/>
      <c r="AE259" s="182"/>
      <c r="AF259" s="183"/>
      <c r="AG259" s="182"/>
      <c r="AH259" s="183"/>
      <c r="AK259" s="179"/>
      <c r="AL259" s="179"/>
      <c r="AM259" s="179"/>
    </row>
    <row r="260" s="196" customFormat="true" ht="12.75" hidden="false" customHeight="true" outlineLevel="0" collapsed="false">
      <c r="A260" s="76"/>
      <c r="B260" s="192" t="s">
        <v>344</v>
      </c>
      <c r="C260" s="262"/>
      <c r="D260" s="193"/>
      <c r="E260" s="193"/>
      <c r="I260" s="195" t="n">
        <f aca="false">SUM(I258:I259)</f>
        <v>0</v>
      </c>
      <c r="K260" s="197"/>
      <c r="L260" s="198"/>
      <c r="M260" s="197"/>
      <c r="O260" s="267"/>
      <c r="P260" s="195" t="n">
        <f aca="false">SUM(P258:P259)</f>
        <v>0</v>
      </c>
      <c r="Q260" s="200"/>
      <c r="R260" s="267"/>
      <c r="S260" s="195" t="n">
        <f aca="false">SUM(S258:S259)</f>
        <v>0</v>
      </c>
      <c r="T260" s="268"/>
      <c r="U260" s="268"/>
      <c r="W260" s="198"/>
      <c r="X260" s="198"/>
      <c r="Y260" s="193"/>
      <c r="Z260" s="193"/>
      <c r="AA260" s="193"/>
      <c r="AB260" s="193"/>
      <c r="AC260" s="193"/>
      <c r="AD260" s="193"/>
      <c r="AE260" s="193"/>
      <c r="AF260" s="193"/>
      <c r="AG260" s="193"/>
      <c r="AH260" s="193"/>
      <c r="AK260" s="179"/>
      <c r="AL260" s="179"/>
      <c r="AM260" s="179"/>
    </row>
    <row r="261" s="76" customFormat="true" ht="12.75" hidden="false" customHeight="true" outlineLevel="0" collapsed="false">
      <c r="B261" s="106"/>
      <c r="C261" s="264"/>
      <c r="D261" s="182"/>
      <c r="E261" s="182"/>
      <c r="F261" s="84"/>
      <c r="G261" s="87"/>
      <c r="I261" s="83"/>
      <c r="K261" s="101"/>
      <c r="L261" s="181"/>
      <c r="M261" s="101"/>
      <c r="O261" s="102"/>
      <c r="P261" s="83"/>
      <c r="Q261" s="83"/>
      <c r="R261" s="102"/>
      <c r="S261" s="83"/>
      <c r="T261" s="82"/>
      <c r="U261" s="82"/>
      <c r="W261" s="181"/>
      <c r="X261" s="181"/>
      <c r="Y261" s="182"/>
      <c r="Z261" s="182"/>
      <c r="AA261" s="182"/>
      <c r="AB261" s="183"/>
      <c r="AC261" s="182"/>
      <c r="AD261" s="183"/>
      <c r="AE261" s="182"/>
      <c r="AF261" s="183"/>
      <c r="AG261" s="182"/>
      <c r="AH261" s="183"/>
      <c r="AK261" s="179"/>
      <c r="AL261" s="179"/>
      <c r="AM261" s="179"/>
    </row>
    <row r="262" s="76" customFormat="true" ht="12.75" hidden="false" customHeight="true" outlineLevel="0" collapsed="false">
      <c r="B262" s="106"/>
      <c r="C262" s="264"/>
      <c r="D262" s="182"/>
      <c r="E262" s="182"/>
      <c r="F262" s="84"/>
      <c r="G262" s="87"/>
      <c r="I262" s="83"/>
      <c r="K262" s="101"/>
      <c r="L262" s="181"/>
      <c r="M262" s="101"/>
      <c r="O262" s="102"/>
      <c r="P262" s="83"/>
      <c r="Q262" s="83"/>
      <c r="R262" s="102"/>
      <c r="S262" s="83"/>
      <c r="T262" s="82"/>
      <c r="U262" s="82"/>
      <c r="W262" s="181"/>
      <c r="X262" s="181"/>
      <c r="Y262" s="182"/>
      <c r="Z262" s="182"/>
      <c r="AA262" s="182"/>
      <c r="AB262" s="183"/>
      <c r="AC262" s="182"/>
      <c r="AD262" s="183"/>
      <c r="AE262" s="182"/>
      <c r="AF262" s="183"/>
      <c r="AG262" s="182"/>
      <c r="AH262" s="183"/>
      <c r="AK262" s="179"/>
      <c r="AL262" s="179"/>
      <c r="AM262" s="179"/>
    </row>
    <row r="263" s="207" customFormat="true" ht="12.75" hidden="false" customHeight="true" outlineLevel="0" collapsed="false">
      <c r="A263" s="76"/>
      <c r="B263" s="144" t="s">
        <v>43</v>
      </c>
      <c r="C263" s="260"/>
      <c r="D263" s="209"/>
      <c r="E263" s="209"/>
      <c r="F263" s="269"/>
      <c r="G263" s="194"/>
      <c r="I263" s="270" t="e">
        <f aca="false">I67+I236+I242+I248+I254+I260</f>
        <v>#VALUE!</v>
      </c>
      <c r="K263" s="271"/>
      <c r="L263" s="208"/>
      <c r="M263" s="271"/>
      <c r="O263" s="272"/>
      <c r="P263" s="270" t="e">
        <f aca="false">P67+P236+P242+P248+P254+P260</f>
        <v>#VALUE!</v>
      </c>
      <c r="Q263" s="273"/>
      <c r="R263" s="272"/>
      <c r="S263" s="270" t="e">
        <f aca="false">S67+S236+S242+S248+S254+S260</f>
        <v>#VALUE!</v>
      </c>
      <c r="T263" s="206"/>
      <c r="U263" s="206"/>
      <c r="W263" s="208"/>
      <c r="X263" s="208"/>
      <c r="Y263" s="209"/>
      <c r="Z263" s="209"/>
      <c r="AA263" s="209"/>
      <c r="AB263" s="210"/>
      <c r="AC263" s="209"/>
      <c r="AD263" s="210"/>
      <c r="AE263" s="209"/>
      <c r="AF263" s="210"/>
      <c r="AG263" s="209"/>
      <c r="AH263" s="210"/>
      <c r="AK263" s="179"/>
      <c r="AL263" s="179"/>
      <c r="AM263" s="179"/>
    </row>
    <row r="264" s="76" customFormat="true" ht="12.75" hidden="false" customHeight="true" outlineLevel="0" collapsed="false">
      <c r="B264" s="106"/>
      <c r="C264" s="264"/>
      <c r="D264" s="182"/>
      <c r="E264" s="182"/>
      <c r="F264" s="84"/>
      <c r="G264" s="87"/>
      <c r="I264" s="83"/>
      <c r="K264" s="101"/>
      <c r="L264" s="181"/>
      <c r="M264" s="101"/>
      <c r="O264" s="102"/>
      <c r="P264" s="83"/>
      <c r="Q264" s="83"/>
      <c r="R264" s="102"/>
      <c r="S264" s="83"/>
      <c r="T264" s="82"/>
      <c r="U264" s="82"/>
      <c r="W264" s="181"/>
      <c r="X264" s="181"/>
      <c r="Y264" s="182"/>
      <c r="Z264" s="182"/>
      <c r="AA264" s="182"/>
      <c r="AB264" s="183"/>
      <c r="AC264" s="182"/>
      <c r="AD264" s="183"/>
      <c r="AE264" s="182"/>
      <c r="AF264" s="183"/>
      <c r="AG264" s="182"/>
      <c r="AH264" s="183"/>
      <c r="AK264" s="179"/>
      <c r="AL264" s="179"/>
      <c r="AM264" s="179"/>
    </row>
    <row r="265" s="76" customFormat="true" ht="12.75" hidden="false" customHeight="true" outlineLevel="0" collapsed="false">
      <c r="B265" s="106"/>
      <c r="C265" s="264"/>
      <c r="D265" s="182"/>
      <c r="E265" s="182"/>
      <c r="F265" s="84"/>
      <c r="G265" s="87"/>
      <c r="I265" s="83"/>
      <c r="K265" s="101"/>
      <c r="L265" s="181"/>
      <c r="M265" s="101"/>
      <c r="O265" s="102"/>
      <c r="P265" s="83"/>
      <c r="Q265" s="83"/>
      <c r="R265" s="102"/>
      <c r="S265" s="83"/>
      <c r="T265" s="82"/>
      <c r="U265" s="82"/>
      <c r="W265" s="181"/>
      <c r="X265" s="181"/>
      <c r="Y265" s="182"/>
      <c r="Z265" s="182"/>
      <c r="AA265" s="182"/>
      <c r="AB265" s="183"/>
      <c r="AC265" s="182"/>
      <c r="AD265" s="183"/>
      <c r="AE265" s="182"/>
      <c r="AF265" s="183"/>
      <c r="AG265" s="182"/>
      <c r="AH265" s="183"/>
      <c r="AK265" s="179"/>
      <c r="AL265" s="179"/>
      <c r="AM265" s="179"/>
    </row>
    <row r="266" s="56" customFormat="true" ht="12.75" hidden="false" customHeight="true" outlineLevel="0" collapsed="false">
      <c r="A266" s="274"/>
      <c r="B266" s="56" t="s">
        <v>44</v>
      </c>
      <c r="C266" s="275"/>
      <c r="D266" s="170"/>
      <c r="E266" s="170"/>
      <c r="F266" s="61"/>
      <c r="G266" s="61"/>
      <c r="I266" s="57"/>
      <c r="K266" s="58"/>
      <c r="L266" s="171"/>
      <c r="M266" s="58"/>
      <c r="O266" s="59"/>
      <c r="P266" s="57"/>
      <c r="Q266" s="57"/>
      <c r="R266" s="59"/>
      <c r="S266" s="57"/>
      <c r="T266" s="60"/>
      <c r="U266" s="60"/>
      <c r="W266" s="171"/>
      <c r="X266" s="171"/>
      <c r="Y266" s="170"/>
      <c r="Z266" s="170"/>
      <c r="AA266" s="170"/>
      <c r="AB266" s="172"/>
      <c r="AC266" s="170"/>
      <c r="AD266" s="172"/>
      <c r="AE266" s="170"/>
      <c r="AF266" s="172"/>
      <c r="AG266" s="170"/>
      <c r="AH266" s="172"/>
      <c r="AK266" s="276"/>
      <c r="AL266" s="276"/>
      <c r="AM266" s="276"/>
    </row>
    <row r="267" s="125" customFormat="true" ht="12.75" hidden="false" customHeight="true" outlineLevel="0" collapsed="false">
      <c r="A267" s="76"/>
      <c r="B267" s="265" t="s">
        <v>45</v>
      </c>
      <c r="C267" s="266"/>
      <c r="D267" s="277"/>
      <c r="E267" s="277"/>
      <c r="I267" s="126"/>
      <c r="K267" s="127"/>
      <c r="L267" s="278"/>
      <c r="M267" s="127"/>
      <c r="O267" s="128"/>
      <c r="P267" s="126"/>
      <c r="Q267" s="126"/>
      <c r="R267" s="128"/>
      <c r="S267" s="126"/>
      <c r="T267" s="129"/>
      <c r="U267" s="129"/>
      <c r="W267" s="278"/>
      <c r="X267" s="278"/>
      <c r="Y267" s="277"/>
      <c r="Z267" s="277"/>
      <c r="AA267" s="277"/>
      <c r="AB267" s="277"/>
      <c r="AC267" s="277"/>
      <c r="AD267" s="277"/>
      <c r="AE267" s="277"/>
      <c r="AF267" s="277"/>
      <c r="AG267" s="277"/>
      <c r="AH267" s="277"/>
      <c r="AK267" s="179"/>
      <c r="AL267" s="179"/>
      <c r="AM267" s="179"/>
    </row>
    <row r="268" s="76" customFormat="true" ht="12.75" hidden="false" customHeight="true" outlineLevel="0" collapsed="false">
      <c r="B268" s="180" t="s">
        <v>27</v>
      </c>
      <c r="C268" s="231"/>
      <c r="D268" s="78"/>
      <c r="E268" s="78"/>
      <c r="F268" s="84"/>
      <c r="G268" s="87"/>
      <c r="I268" s="83"/>
      <c r="K268" s="101"/>
      <c r="L268" s="181"/>
      <c r="M268" s="101"/>
      <c r="O268" s="102"/>
      <c r="P268" s="83"/>
      <c r="Q268" s="83"/>
      <c r="R268" s="102"/>
      <c r="S268" s="83"/>
      <c r="T268" s="82"/>
      <c r="U268" s="82"/>
      <c r="W268" s="181"/>
      <c r="X268" s="181"/>
      <c r="Y268" s="182"/>
      <c r="Z268" s="182"/>
      <c r="AA268" s="182"/>
      <c r="AB268" s="183"/>
      <c r="AC268" s="182"/>
      <c r="AD268" s="183"/>
      <c r="AE268" s="182"/>
      <c r="AF268" s="183"/>
      <c r="AG268" s="182"/>
      <c r="AH268" s="183"/>
      <c r="AK268" s="179"/>
      <c r="AL268" s="179"/>
      <c r="AM268" s="179"/>
    </row>
    <row r="269" s="76" customFormat="true" ht="12.75" hidden="false" customHeight="true" outlineLevel="0" collapsed="false">
      <c r="B269" s="95" t="s">
        <v>78</v>
      </c>
      <c r="C269" s="246"/>
      <c r="D269" s="182"/>
      <c r="E269" s="182"/>
      <c r="F269" s="84"/>
      <c r="G269" s="87"/>
      <c r="I269" s="83"/>
      <c r="K269" s="101"/>
      <c r="L269" s="181"/>
      <c r="M269" s="101"/>
      <c r="O269" s="102"/>
      <c r="P269" s="83"/>
      <c r="Q269" s="83"/>
      <c r="R269" s="102"/>
      <c r="S269" s="83"/>
      <c r="T269" s="82"/>
      <c r="U269" s="82"/>
      <c r="W269" s="181"/>
      <c r="X269" s="181"/>
      <c r="Y269" s="182"/>
      <c r="Z269" s="182"/>
      <c r="AA269" s="182"/>
      <c r="AB269" s="183"/>
      <c r="AC269" s="182"/>
      <c r="AD269" s="183"/>
      <c r="AE269" s="182"/>
      <c r="AF269" s="183"/>
      <c r="AG269" s="182"/>
      <c r="AH269" s="183"/>
      <c r="AK269" s="179"/>
      <c r="AL269" s="179"/>
      <c r="AM269" s="179"/>
    </row>
    <row r="270" s="76" customFormat="true" ht="12.75" hidden="false" customHeight="true" outlineLevel="0" collapsed="false">
      <c r="B270" s="95"/>
      <c r="C270" s="246"/>
      <c r="D270" s="182"/>
      <c r="E270" s="182"/>
      <c r="F270" s="84"/>
      <c r="G270" s="87"/>
      <c r="I270" s="83"/>
      <c r="K270" s="101"/>
      <c r="L270" s="181"/>
      <c r="M270" s="101"/>
      <c r="O270" s="102"/>
      <c r="P270" s="83"/>
      <c r="Q270" s="83"/>
      <c r="R270" s="102"/>
      <c r="S270" s="83"/>
      <c r="T270" s="82"/>
      <c r="U270" s="82"/>
      <c r="W270" s="181"/>
      <c r="X270" s="181"/>
      <c r="Y270" s="182"/>
      <c r="Z270" s="182"/>
      <c r="AA270" s="182"/>
      <c r="AB270" s="183"/>
      <c r="AC270" s="182"/>
      <c r="AD270" s="183"/>
      <c r="AE270" s="182"/>
      <c r="AF270" s="183"/>
      <c r="AG270" s="182"/>
      <c r="AH270" s="183"/>
      <c r="AK270" s="179"/>
      <c r="AL270" s="179"/>
      <c r="AM270" s="179"/>
    </row>
    <row r="271" s="196" customFormat="true" ht="12.75" hidden="false" customHeight="true" outlineLevel="0" collapsed="false">
      <c r="A271" s="76"/>
      <c r="B271" s="144" t="s">
        <v>34</v>
      </c>
      <c r="C271" s="260"/>
      <c r="D271" s="193"/>
      <c r="E271" s="193"/>
      <c r="I271" s="195" t="n">
        <f aca="false">SUM(I269:I270)</f>
        <v>0</v>
      </c>
      <c r="K271" s="197"/>
      <c r="L271" s="198"/>
      <c r="M271" s="197"/>
      <c r="O271" s="267"/>
      <c r="P271" s="195" t="n">
        <f aca="false">SUM(P269:P270)</f>
        <v>0</v>
      </c>
      <c r="Q271" s="200"/>
      <c r="R271" s="267"/>
      <c r="S271" s="195" t="n">
        <f aca="false">SUM(S269:S270)</f>
        <v>0</v>
      </c>
      <c r="T271" s="268"/>
      <c r="U271" s="268"/>
      <c r="W271" s="198"/>
      <c r="X271" s="198"/>
      <c r="Y271" s="193"/>
      <c r="Z271" s="193"/>
      <c r="AA271" s="193"/>
      <c r="AB271" s="193"/>
      <c r="AC271" s="193"/>
      <c r="AD271" s="193"/>
      <c r="AE271" s="193"/>
      <c r="AF271" s="193"/>
      <c r="AG271" s="193"/>
      <c r="AH271" s="193"/>
      <c r="AK271" s="179"/>
      <c r="AL271" s="179"/>
      <c r="AM271" s="179"/>
    </row>
    <row r="272" s="76" customFormat="true" ht="12.75" hidden="false" customHeight="true" outlineLevel="0" collapsed="false">
      <c r="B272" s="106"/>
      <c r="C272" s="264"/>
      <c r="D272" s="182"/>
      <c r="E272" s="182"/>
      <c r="F272" s="84"/>
      <c r="G272" s="87"/>
      <c r="I272" s="83"/>
      <c r="K272" s="101"/>
      <c r="L272" s="181"/>
      <c r="M272" s="101"/>
      <c r="O272" s="102"/>
      <c r="P272" s="83"/>
      <c r="Q272" s="83"/>
      <c r="R272" s="102"/>
      <c r="S272" s="83"/>
      <c r="T272" s="82"/>
      <c r="U272" s="82"/>
      <c r="W272" s="181"/>
      <c r="X272" s="181"/>
      <c r="Y272" s="182"/>
      <c r="Z272" s="182"/>
      <c r="AA272" s="182"/>
      <c r="AB272" s="183"/>
      <c r="AC272" s="182"/>
      <c r="AD272" s="183"/>
      <c r="AE272" s="182"/>
      <c r="AF272" s="183"/>
      <c r="AG272" s="182"/>
      <c r="AH272" s="183"/>
      <c r="AK272" s="179"/>
      <c r="AL272" s="179"/>
      <c r="AM272" s="179"/>
    </row>
    <row r="273" s="76" customFormat="true" ht="12.75" hidden="false" customHeight="true" outlineLevel="0" collapsed="false">
      <c r="B273" s="106"/>
      <c r="C273" s="264"/>
      <c r="D273" s="182"/>
      <c r="E273" s="182"/>
      <c r="F273" s="84"/>
      <c r="G273" s="87"/>
      <c r="I273" s="83"/>
      <c r="K273" s="101"/>
      <c r="L273" s="181"/>
      <c r="M273" s="101"/>
      <c r="O273" s="102"/>
      <c r="P273" s="83"/>
      <c r="Q273" s="83"/>
      <c r="R273" s="102"/>
      <c r="S273" s="83"/>
      <c r="T273" s="82"/>
      <c r="U273" s="82"/>
      <c r="W273" s="181"/>
      <c r="X273" s="181"/>
      <c r="Y273" s="182"/>
      <c r="Z273" s="182"/>
      <c r="AA273" s="182"/>
      <c r="AB273" s="183"/>
      <c r="AC273" s="182"/>
      <c r="AD273" s="183"/>
      <c r="AE273" s="182"/>
      <c r="AF273" s="183"/>
      <c r="AG273" s="182"/>
      <c r="AH273" s="183"/>
      <c r="AK273" s="179"/>
      <c r="AL273" s="179"/>
      <c r="AM273" s="179"/>
    </row>
    <row r="274" s="76" customFormat="true" ht="12.75" hidden="false" customHeight="true" outlineLevel="0" collapsed="false">
      <c r="B274" s="180" t="s">
        <v>35</v>
      </c>
      <c r="C274" s="231"/>
      <c r="D274" s="78"/>
      <c r="E274" s="78"/>
      <c r="F274" s="84"/>
      <c r="G274" s="87"/>
      <c r="I274" s="83"/>
      <c r="K274" s="101"/>
      <c r="L274" s="181"/>
      <c r="M274" s="101"/>
      <c r="O274" s="102"/>
      <c r="P274" s="83"/>
      <c r="Q274" s="83"/>
      <c r="R274" s="102"/>
      <c r="S274" s="83"/>
      <c r="T274" s="82"/>
      <c r="U274" s="82"/>
      <c r="W274" s="181"/>
      <c r="X274" s="181"/>
      <c r="Y274" s="182"/>
      <c r="Z274" s="182"/>
      <c r="AA274" s="182"/>
      <c r="AB274" s="183"/>
      <c r="AC274" s="182"/>
      <c r="AD274" s="183"/>
      <c r="AE274" s="182"/>
      <c r="AF274" s="183"/>
      <c r="AG274" s="182"/>
      <c r="AH274" s="183"/>
      <c r="AK274" s="179"/>
      <c r="AL274" s="179"/>
      <c r="AM274" s="179"/>
    </row>
    <row r="275" s="76" customFormat="true" ht="12.75" hidden="false" customHeight="true" outlineLevel="0" collapsed="false">
      <c r="B275" s="95" t="s">
        <v>78</v>
      </c>
      <c r="C275" s="246"/>
      <c r="D275" s="78"/>
      <c r="E275" s="78"/>
      <c r="F275" s="84"/>
      <c r="G275" s="87"/>
      <c r="I275" s="83"/>
      <c r="K275" s="101"/>
      <c r="L275" s="181"/>
      <c r="M275" s="101"/>
      <c r="O275" s="102"/>
      <c r="P275" s="83"/>
      <c r="Q275" s="83"/>
      <c r="R275" s="102"/>
      <c r="S275" s="83"/>
      <c r="T275" s="82"/>
      <c r="U275" s="82"/>
      <c r="W275" s="181"/>
      <c r="X275" s="181"/>
      <c r="Y275" s="182"/>
      <c r="Z275" s="182"/>
      <c r="AA275" s="182"/>
      <c r="AB275" s="183"/>
      <c r="AC275" s="182"/>
      <c r="AD275" s="183"/>
      <c r="AE275" s="182"/>
      <c r="AF275" s="183"/>
      <c r="AG275" s="182"/>
      <c r="AH275" s="183"/>
      <c r="AK275" s="179"/>
      <c r="AL275" s="179"/>
      <c r="AM275" s="179"/>
    </row>
    <row r="276" s="76" customFormat="true" ht="12.75" hidden="false" customHeight="true" outlineLevel="0" collapsed="false">
      <c r="B276" s="106"/>
      <c r="C276" s="264"/>
      <c r="D276" s="182"/>
      <c r="E276" s="182"/>
      <c r="F276" s="84"/>
      <c r="G276" s="87"/>
      <c r="I276" s="83"/>
      <c r="K276" s="101"/>
      <c r="L276" s="181"/>
      <c r="M276" s="101"/>
      <c r="O276" s="102"/>
      <c r="P276" s="83"/>
      <c r="Q276" s="83"/>
      <c r="R276" s="102"/>
      <c r="S276" s="83"/>
      <c r="T276" s="82"/>
      <c r="U276" s="82"/>
      <c r="W276" s="181"/>
      <c r="X276" s="181"/>
      <c r="Y276" s="182"/>
      <c r="Z276" s="182"/>
      <c r="AA276" s="182"/>
      <c r="AB276" s="183"/>
      <c r="AC276" s="182"/>
      <c r="AD276" s="183"/>
      <c r="AE276" s="182"/>
      <c r="AF276" s="183"/>
      <c r="AG276" s="182"/>
      <c r="AH276" s="183"/>
      <c r="AK276" s="179"/>
      <c r="AL276" s="179"/>
      <c r="AM276" s="179"/>
    </row>
    <row r="277" s="196" customFormat="true" ht="12.75" hidden="false" customHeight="true" outlineLevel="0" collapsed="false">
      <c r="A277" s="76"/>
      <c r="B277" s="144" t="s">
        <v>345</v>
      </c>
      <c r="C277" s="260"/>
      <c r="D277" s="193"/>
      <c r="E277" s="193"/>
      <c r="I277" s="195" t="n">
        <f aca="false">SUM(I275:I276)</f>
        <v>0</v>
      </c>
      <c r="K277" s="197"/>
      <c r="L277" s="198"/>
      <c r="M277" s="197"/>
      <c r="O277" s="267"/>
      <c r="P277" s="195" t="n">
        <f aca="false">SUM(P275:P276)</f>
        <v>0</v>
      </c>
      <c r="Q277" s="200"/>
      <c r="R277" s="267"/>
      <c r="S277" s="195" t="n">
        <f aca="false">SUM(S275:S276)</f>
        <v>0</v>
      </c>
      <c r="T277" s="268"/>
      <c r="U277" s="268"/>
      <c r="W277" s="198"/>
      <c r="X277" s="198"/>
      <c r="Y277" s="193"/>
      <c r="Z277" s="193"/>
      <c r="AA277" s="193"/>
      <c r="AB277" s="193"/>
      <c r="AC277" s="193"/>
      <c r="AD277" s="193"/>
      <c r="AE277" s="193"/>
      <c r="AF277" s="193"/>
      <c r="AG277" s="193"/>
      <c r="AH277" s="193"/>
      <c r="AK277" s="179"/>
      <c r="AL277" s="179"/>
      <c r="AM277" s="179"/>
    </row>
    <row r="278" s="196" customFormat="true" ht="12.75" hidden="false" customHeight="true" outlineLevel="0" collapsed="false">
      <c r="A278" s="76"/>
      <c r="B278" s="144"/>
      <c r="C278" s="260"/>
      <c r="D278" s="193"/>
      <c r="E278" s="193"/>
      <c r="I278" s="200"/>
      <c r="K278" s="197"/>
      <c r="L278" s="198"/>
      <c r="M278" s="197"/>
      <c r="O278" s="267"/>
      <c r="P278" s="200"/>
      <c r="Q278" s="200"/>
      <c r="R278" s="267"/>
      <c r="S278" s="200"/>
      <c r="T278" s="268"/>
      <c r="U278" s="268"/>
      <c r="W278" s="198"/>
      <c r="X278" s="198"/>
      <c r="Y278" s="193"/>
      <c r="Z278" s="193"/>
      <c r="AA278" s="193"/>
      <c r="AB278" s="193"/>
      <c r="AC278" s="193"/>
      <c r="AD278" s="193"/>
      <c r="AE278" s="193"/>
      <c r="AF278" s="193"/>
      <c r="AG278" s="193"/>
      <c r="AH278" s="193"/>
      <c r="AK278" s="179"/>
      <c r="AL278" s="179"/>
      <c r="AM278" s="179"/>
    </row>
    <row r="279" s="76" customFormat="true" ht="12.75" hidden="false" customHeight="true" outlineLevel="0" collapsed="false">
      <c r="B279" s="180" t="s">
        <v>39</v>
      </c>
      <c r="C279" s="231"/>
      <c r="D279" s="78"/>
      <c r="E279" s="78"/>
      <c r="F279" s="84"/>
      <c r="G279" s="87"/>
      <c r="I279" s="83"/>
      <c r="K279" s="101"/>
      <c r="L279" s="181"/>
      <c r="M279" s="101"/>
      <c r="O279" s="102"/>
      <c r="P279" s="83"/>
      <c r="Q279" s="83"/>
      <c r="R279" s="102"/>
      <c r="S279" s="83"/>
      <c r="T279" s="82"/>
      <c r="U279" s="82"/>
      <c r="W279" s="181"/>
      <c r="X279" s="181"/>
      <c r="Y279" s="182"/>
      <c r="Z279" s="182"/>
      <c r="AA279" s="182"/>
      <c r="AB279" s="183"/>
      <c r="AC279" s="182"/>
      <c r="AD279" s="183"/>
      <c r="AE279" s="182"/>
      <c r="AF279" s="183"/>
      <c r="AG279" s="182"/>
      <c r="AH279" s="183"/>
      <c r="AK279" s="179"/>
      <c r="AL279" s="179"/>
      <c r="AM279" s="179"/>
    </row>
    <row r="280" s="76" customFormat="true" ht="12.75" hidden="false" customHeight="true" outlineLevel="0" collapsed="false">
      <c r="B280" s="95" t="s">
        <v>78</v>
      </c>
      <c r="C280" s="246"/>
      <c r="D280" s="182"/>
      <c r="E280" s="182"/>
      <c r="F280" s="84"/>
      <c r="G280" s="87"/>
      <c r="I280" s="83"/>
      <c r="K280" s="101"/>
      <c r="L280" s="181"/>
      <c r="M280" s="101"/>
      <c r="O280" s="102"/>
      <c r="P280" s="83"/>
      <c r="Q280" s="83"/>
      <c r="R280" s="102"/>
      <c r="S280" s="83"/>
      <c r="T280" s="82"/>
      <c r="U280" s="82"/>
      <c r="W280" s="181"/>
      <c r="X280" s="181"/>
      <c r="Y280" s="182"/>
      <c r="Z280" s="182"/>
      <c r="AA280" s="182"/>
      <c r="AB280" s="183"/>
      <c r="AC280" s="182"/>
      <c r="AD280" s="183"/>
      <c r="AE280" s="182"/>
      <c r="AF280" s="183"/>
      <c r="AG280" s="182"/>
      <c r="AH280" s="183"/>
      <c r="AK280" s="179"/>
      <c r="AL280" s="179"/>
      <c r="AM280" s="179"/>
    </row>
    <row r="281" s="76" customFormat="true" ht="12.75" hidden="false" customHeight="true" outlineLevel="0" collapsed="false">
      <c r="B281" s="95"/>
      <c r="C281" s="246"/>
      <c r="D281" s="182"/>
      <c r="E281" s="182"/>
      <c r="F281" s="84"/>
      <c r="G281" s="87"/>
      <c r="I281" s="83"/>
      <c r="K281" s="101"/>
      <c r="L281" s="181"/>
      <c r="M281" s="101"/>
      <c r="O281" s="102"/>
      <c r="P281" s="83"/>
      <c r="Q281" s="83"/>
      <c r="R281" s="102"/>
      <c r="S281" s="83"/>
      <c r="T281" s="82"/>
      <c r="U281" s="82"/>
      <c r="W281" s="181"/>
      <c r="X281" s="181"/>
      <c r="Y281" s="182"/>
      <c r="Z281" s="182"/>
      <c r="AA281" s="182"/>
      <c r="AB281" s="183"/>
      <c r="AC281" s="182"/>
      <c r="AD281" s="183"/>
      <c r="AE281" s="182"/>
      <c r="AF281" s="183"/>
      <c r="AG281" s="182"/>
      <c r="AH281" s="183"/>
      <c r="AK281" s="179"/>
      <c r="AL281" s="179"/>
      <c r="AM281" s="179"/>
    </row>
    <row r="282" s="196" customFormat="true" ht="12.75" hidden="false" customHeight="true" outlineLevel="0" collapsed="false">
      <c r="A282" s="76"/>
      <c r="B282" s="144" t="s">
        <v>341</v>
      </c>
      <c r="C282" s="260"/>
      <c r="D282" s="193"/>
      <c r="E282" s="193"/>
      <c r="I282" s="195" t="n">
        <f aca="false">SUM(I280:I281)</f>
        <v>0</v>
      </c>
      <c r="K282" s="197"/>
      <c r="L282" s="198"/>
      <c r="M282" s="197"/>
      <c r="O282" s="267"/>
      <c r="P282" s="195" t="n">
        <f aca="false">SUM(P280:P281)</f>
        <v>0</v>
      </c>
      <c r="Q282" s="200"/>
      <c r="R282" s="267"/>
      <c r="S282" s="195" t="n">
        <f aca="false">SUM(S280:S281)</f>
        <v>0</v>
      </c>
      <c r="T282" s="268"/>
      <c r="U282" s="268"/>
      <c r="W282" s="198"/>
      <c r="X282" s="198"/>
      <c r="Y282" s="193"/>
      <c r="Z282" s="193"/>
      <c r="AA282" s="193"/>
      <c r="AB282" s="193"/>
      <c r="AC282" s="193"/>
      <c r="AD282" s="193"/>
      <c r="AE282" s="193"/>
      <c r="AF282" s="193"/>
      <c r="AG282" s="193"/>
      <c r="AH282" s="193"/>
      <c r="AK282" s="179"/>
      <c r="AL282" s="179"/>
      <c r="AM282" s="179"/>
    </row>
    <row r="283" s="76" customFormat="true" ht="12.75" hidden="false" customHeight="true" outlineLevel="0" collapsed="false">
      <c r="B283" s="106"/>
      <c r="C283" s="264"/>
      <c r="D283" s="182"/>
      <c r="E283" s="182"/>
      <c r="F283" s="84"/>
      <c r="G283" s="87"/>
      <c r="I283" s="83"/>
      <c r="K283" s="101"/>
      <c r="L283" s="181"/>
      <c r="M283" s="101"/>
      <c r="O283" s="102"/>
      <c r="P283" s="83"/>
      <c r="Q283" s="83"/>
      <c r="R283" s="102"/>
      <c r="S283" s="83"/>
      <c r="T283" s="82"/>
      <c r="U283" s="82"/>
      <c r="W283" s="181"/>
      <c r="X283" s="181"/>
      <c r="Y283" s="182"/>
      <c r="Z283" s="182"/>
      <c r="AA283" s="182"/>
      <c r="AB283" s="183"/>
      <c r="AC283" s="182"/>
      <c r="AD283" s="183"/>
      <c r="AE283" s="182"/>
      <c r="AF283" s="183"/>
      <c r="AG283" s="182"/>
      <c r="AH283" s="183"/>
      <c r="AK283" s="179"/>
      <c r="AL283" s="179"/>
      <c r="AM283" s="179"/>
    </row>
    <row r="284" s="76" customFormat="true" ht="12.75" hidden="false" customHeight="true" outlineLevel="0" collapsed="false">
      <c r="B284" s="106"/>
      <c r="C284" s="264"/>
      <c r="D284" s="182"/>
      <c r="E284" s="182"/>
      <c r="F284" s="84"/>
      <c r="G284" s="87"/>
      <c r="I284" s="83"/>
      <c r="K284" s="101"/>
      <c r="L284" s="181"/>
      <c r="M284" s="101"/>
      <c r="O284" s="102"/>
      <c r="P284" s="83"/>
      <c r="Q284" s="83"/>
      <c r="R284" s="102"/>
      <c r="S284" s="83"/>
      <c r="T284" s="82"/>
      <c r="U284" s="82"/>
      <c r="W284" s="181"/>
      <c r="X284" s="181"/>
      <c r="Y284" s="182"/>
      <c r="Z284" s="182"/>
      <c r="AA284" s="182"/>
      <c r="AB284" s="183"/>
      <c r="AC284" s="182"/>
      <c r="AD284" s="183"/>
      <c r="AE284" s="182"/>
      <c r="AF284" s="183"/>
      <c r="AG284" s="182"/>
      <c r="AH284" s="183"/>
      <c r="AK284" s="179"/>
      <c r="AL284" s="179"/>
      <c r="AM284" s="179"/>
    </row>
    <row r="285" s="76" customFormat="true" ht="12.75" hidden="false" customHeight="true" outlineLevel="0" collapsed="false">
      <c r="B285" s="180" t="s">
        <v>40</v>
      </c>
      <c r="C285" s="231"/>
      <c r="D285" s="78"/>
      <c r="E285" s="78"/>
      <c r="F285" s="84"/>
      <c r="G285" s="87"/>
      <c r="I285" s="83"/>
      <c r="K285" s="101"/>
      <c r="L285" s="181"/>
      <c r="M285" s="101"/>
      <c r="O285" s="102"/>
      <c r="P285" s="83"/>
      <c r="Q285" s="83"/>
      <c r="R285" s="102"/>
      <c r="S285" s="83"/>
      <c r="T285" s="82"/>
      <c r="U285" s="82"/>
      <c r="W285" s="181"/>
      <c r="X285" s="181"/>
      <c r="Y285" s="182"/>
      <c r="Z285" s="182"/>
      <c r="AA285" s="182"/>
      <c r="AB285" s="183"/>
      <c r="AC285" s="182"/>
      <c r="AD285" s="183"/>
      <c r="AE285" s="182"/>
      <c r="AF285" s="183"/>
      <c r="AG285" s="182"/>
      <c r="AH285" s="183"/>
      <c r="AK285" s="179"/>
      <c r="AL285" s="179"/>
      <c r="AM285" s="179"/>
    </row>
    <row r="286" s="76" customFormat="true" ht="12.75" hidden="false" customHeight="true" outlineLevel="0" collapsed="false">
      <c r="B286" s="95" t="s">
        <v>78</v>
      </c>
      <c r="C286" s="246"/>
      <c r="D286" s="182"/>
      <c r="E286" s="182"/>
      <c r="F286" s="84"/>
      <c r="G286" s="87"/>
      <c r="I286" s="83"/>
      <c r="K286" s="101"/>
      <c r="L286" s="181"/>
      <c r="M286" s="101"/>
      <c r="O286" s="102"/>
      <c r="P286" s="83"/>
      <c r="Q286" s="83"/>
      <c r="R286" s="102"/>
      <c r="S286" s="83"/>
      <c r="T286" s="82"/>
      <c r="U286" s="82"/>
      <c r="W286" s="181"/>
      <c r="X286" s="181"/>
      <c r="Y286" s="182"/>
      <c r="Z286" s="182"/>
      <c r="AA286" s="182"/>
      <c r="AB286" s="183"/>
      <c r="AC286" s="182"/>
      <c r="AD286" s="183"/>
      <c r="AE286" s="182"/>
      <c r="AF286" s="183"/>
      <c r="AG286" s="182"/>
      <c r="AH286" s="183"/>
      <c r="AK286" s="179"/>
      <c r="AL286" s="179"/>
      <c r="AM286" s="179"/>
    </row>
    <row r="287" s="76" customFormat="true" ht="12.75" hidden="false" customHeight="true" outlineLevel="0" collapsed="false">
      <c r="B287" s="95"/>
      <c r="C287" s="246"/>
      <c r="D287" s="182"/>
      <c r="E287" s="182"/>
      <c r="F287" s="84"/>
      <c r="G287" s="87"/>
      <c r="I287" s="83"/>
      <c r="K287" s="101"/>
      <c r="L287" s="181"/>
      <c r="M287" s="101"/>
      <c r="O287" s="102"/>
      <c r="P287" s="83"/>
      <c r="Q287" s="83"/>
      <c r="R287" s="102"/>
      <c r="S287" s="83"/>
      <c r="T287" s="82"/>
      <c r="U287" s="82"/>
      <c r="W287" s="181"/>
      <c r="X287" s="181"/>
      <c r="Y287" s="182"/>
      <c r="Z287" s="182"/>
      <c r="AA287" s="182"/>
      <c r="AB287" s="183"/>
      <c r="AC287" s="182"/>
      <c r="AD287" s="183"/>
      <c r="AE287" s="182"/>
      <c r="AF287" s="183"/>
      <c r="AG287" s="182"/>
      <c r="AH287" s="183"/>
      <c r="AK287" s="179"/>
      <c r="AL287" s="179"/>
      <c r="AM287" s="179"/>
    </row>
    <row r="288" s="196" customFormat="true" ht="12.75" hidden="false" customHeight="true" outlineLevel="0" collapsed="false">
      <c r="A288" s="76"/>
      <c r="B288" s="144" t="s">
        <v>342</v>
      </c>
      <c r="C288" s="260"/>
      <c r="D288" s="193"/>
      <c r="E288" s="193"/>
      <c r="I288" s="195" t="n">
        <f aca="false">SUM(I286:I287)</f>
        <v>0</v>
      </c>
      <c r="K288" s="197"/>
      <c r="L288" s="198"/>
      <c r="M288" s="197"/>
      <c r="O288" s="267"/>
      <c r="P288" s="195" t="n">
        <f aca="false">SUM(P286:P287)</f>
        <v>0</v>
      </c>
      <c r="Q288" s="200"/>
      <c r="R288" s="267"/>
      <c r="S288" s="195" t="n">
        <f aca="false">SUM(S286:S287)</f>
        <v>0</v>
      </c>
      <c r="T288" s="268"/>
      <c r="U288" s="268"/>
      <c r="W288" s="198"/>
      <c r="X288" s="198"/>
      <c r="Y288" s="193"/>
      <c r="Z288" s="193"/>
      <c r="AA288" s="193"/>
      <c r="AB288" s="193"/>
      <c r="AC288" s="193"/>
      <c r="AD288" s="193"/>
      <c r="AE288" s="193"/>
      <c r="AF288" s="193"/>
      <c r="AG288" s="193"/>
      <c r="AH288" s="193"/>
      <c r="AK288" s="179"/>
      <c r="AL288" s="179"/>
      <c r="AM288" s="179"/>
    </row>
    <row r="289" s="76" customFormat="true" ht="12.75" hidden="false" customHeight="true" outlineLevel="0" collapsed="false">
      <c r="B289" s="106"/>
      <c r="C289" s="264"/>
      <c r="D289" s="182"/>
      <c r="E289" s="182"/>
      <c r="F289" s="84"/>
      <c r="G289" s="87"/>
      <c r="I289" s="83"/>
      <c r="K289" s="101"/>
      <c r="L289" s="181"/>
      <c r="M289" s="101"/>
      <c r="O289" s="102"/>
      <c r="P289" s="83"/>
      <c r="Q289" s="83"/>
      <c r="R289" s="102"/>
      <c r="S289" s="83"/>
      <c r="T289" s="82"/>
      <c r="U289" s="82"/>
      <c r="W289" s="181"/>
      <c r="X289" s="181"/>
      <c r="Y289" s="182"/>
      <c r="Z289" s="182"/>
      <c r="AA289" s="182"/>
      <c r="AB289" s="183"/>
      <c r="AC289" s="182"/>
      <c r="AD289" s="183"/>
      <c r="AE289" s="182"/>
      <c r="AF289" s="183"/>
      <c r="AG289" s="182"/>
      <c r="AH289" s="183"/>
      <c r="AK289" s="179"/>
      <c r="AL289" s="179"/>
      <c r="AM289" s="179"/>
    </row>
    <row r="290" s="76" customFormat="true" ht="12.75" hidden="false" customHeight="true" outlineLevel="0" collapsed="false">
      <c r="B290" s="106"/>
      <c r="C290" s="264"/>
      <c r="D290" s="182"/>
      <c r="E290" s="182"/>
      <c r="F290" s="84"/>
      <c r="G290" s="87"/>
      <c r="I290" s="83"/>
      <c r="K290" s="101"/>
      <c r="L290" s="181"/>
      <c r="M290" s="101"/>
      <c r="O290" s="102"/>
      <c r="P290" s="83"/>
      <c r="Q290" s="83"/>
      <c r="R290" s="102"/>
      <c r="S290" s="83"/>
      <c r="T290" s="82"/>
      <c r="U290" s="82"/>
      <c r="W290" s="181"/>
      <c r="X290" s="181"/>
      <c r="Y290" s="182"/>
      <c r="Z290" s="182"/>
      <c r="AA290" s="182"/>
      <c r="AB290" s="183"/>
      <c r="AC290" s="182"/>
      <c r="AD290" s="183"/>
      <c r="AE290" s="182"/>
      <c r="AF290" s="183"/>
      <c r="AG290" s="182"/>
      <c r="AH290" s="183"/>
      <c r="AK290" s="179"/>
      <c r="AL290" s="179"/>
      <c r="AM290" s="179"/>
    </row>
    <row r="291" s="76" customFormat="true" ht="12.75" hidden="false" customHeight="true" outlineLevel="0" collapsed="false">
      <c r="B291" s="180" t="s">
        <v>41</v>
      </c>
      <c r="C291" s="231"/>
      <c r="D291" s="78"/>
      <c r="E291" s="78"/>
      <c r="F291" s="84"/>
      <c r="G291" s="87"/>
      <c r="I291" s="83"/>
      <c r="K291" s="101"/>
      <c r="L291" s="181"/>
      <c r="M291" s="101"/>
      <c r="O291" s="102"/>
      <c r="P291" s="83"/>
      <c r="Q291" s="83"/>
      <c r="R291" s="102"/>
      <c r="S291" s="83"/>
      <c r="T291" s="82"/>
      <c r="U291" s="82"/>
      <c r="W291" s="181"/>
      <c r="X291" s="181"/>
      <c r="Y291" s="182"/>
      <c r="Z291" s="182"/>
      <c r="AA291" s="182"/>
      <c r="AB291" s="183"/>
      <c r="AC291" s="182"/>
      <c r="AD291" s="183"/>
      <c r="AE291" s="182"/>
      <c r="AF291" s="183"/>
      <c r="AG291" s="182"/>
      <c r="AH291" s="183"/>
      <c r="AK291" s="179"/>
      <c r="AL291" s="179"/>
      <c r="AM291" s="179"/>
    </row>
    <row r="292" s="76" customFormat="true" ht="12.75" hidden="false" customHeight="true" outlineLevel="0" collapsed="false">
      <c r="B292" s="95" t="s">
        <v>78</v>
      </c>
      <c r="C292" s="246"/>
      <c r="D292" s="182"/>
      <c r="E292" s="182"/>
      <c r="F292" s="84"/>
      <c r="G292" s="87"/>
      <c r="I292" s="83"/>
      <c r="K292" s="101"/>
      <c r="L292" s="181"/>
      <c r="M292" s="101"/>
      <c r="O292" s="102"/>
      <c r="P292" s="83"/>
      <c r="Q292" s="83"/>
      <c r="R292" s="102"/>
      <c r="S292" s="83"/>
      <c r="T292" s="82"/>
      <c r="U292" s="82"/>
      <c r="W292" s="181"/>
      <c r="X292" s="181"/>
      <c r="Y292" s="182"/>
      <c r="Z292" s="182"/>
      <c r="AA292" s="182"/>
      <c r="AB292" s="183"/>
      <c r="AC292" s="182"/>
      <c r="AD292" s="183"/>
      <c r="AE292" s="182"/>
      <c r="AF292" s="183"/>
      <c r="AG292" s="182"/>
      <c r="AH292" s="183"/>
      <c r="AK292" s="179"/>
      <c r="AL292" s="179"/>
      <c r="AM292" s="179"/>
    </row>
    <row r="293" s="76" customFormat="true" ht="12.75" hidden="false" customHeight="true" outlineLevel="0" collapsed="false">
      <c r="B293" s="95"/>
      <c r="C293" s="246"/>
      <c r="D293" s="182"/>
      <c r="E293" s="182"/>
      <c r="F293" s="84"/>
      <c r="G293" s="87"/>
      <c r="I293" s="83"/>
      <c r="K293" s="101"/>
      <c r="L293" s="181"/>
      <c r="M293" s="101"/>
      <c r="O293" s="102"/>
      <c r="P293" s="83"/>
      <c r="Q293" s="83"/>
      <c r="R293" s="102"/>
      <c r="S293" s="83"/>
      <c r="T293" s="82"/>
      <c r="U293" s="82"/>
      <c r="W293" s="181"/>
      <c r="X293" s="181"/>
      <c r="Y293" s="182"/>
      <c r="Z293" s="182"/>
      <c r="AA293" s="182"/>
      <c r="AB293" s="183"/>
      <c r="AC293" s="182"/>
      <c r="AD293" s="183"/>
      <c r="AE293" s="182"/>
      <c r="AF293" s="183"/>
      <c r="AG293" s="182"/>
      <c r="AH293" s="183"/>
      <c r="AK293" s="179"/>
      <c r="AL293" s="179"/>
      <c r="AM293" s="179"/>
    </row>
    <row r="294" s="196" customFormat="true" ht="12.75" hidden="false" customHeight="true" outlineLevel="0" collapsed="false">
      <c r="A294" s="76"/>
      <c r="B294" s="144" t="s">
        <v>343</v>
      </c>
      <c r="C294" s="260"/>
      <c r="D294" s="193"/>
      <c r="E294" s="193"/>
      <c r="I294" s="195" t="n">
        <f aca="false">SUM(I292:I293)</f>
        <v>0</v>
      </c>
      <c r="K294" s="197"/>
      <c r="L294" s="198"/>
      <c r="M294" s="197"/>
      <c r="O294" s="267"/>
      <c r="P294" s="195" t="n">
        <f aca="false">SUM(P292:P293)</f>
        <v>0</v>
      </c>
      <c r="Q294" s="200"/>
      <c r="R294" s="267"/>
      <c r="S294" s="195" t="n">
        <f aca="false">SUM(S292:S293)</f>
        <v>0</v>
      </c>
      <c r="T294" s="268"/>
      <c r="U294" s="268"/>
      <c r="W294" s="198"/>
      <c r="X294" s="198"/>
      <c r="Y294" s="193"/>
      <c r="Z294" s="193"/>
      <c r="AA294" s="193"/>
      <c r="AB294" s="193"/>
      <c r="AC294" s="193"/>
      <c r="AD294" s="193"/>
      <c r="AE294" s="193"/>
      <c r="AF294" s="193"/>
      <c r="AG294" s="193"/>
      <c r="AH294" s="193"/>
      <c r="AK294" s="179"/>
      <c r="AL294" s="179"/>
      <c r="AM294" s="179"/>
    </row>
    <row r="295" s="76" customFormat="true" ht="12.75" hidden="false" customHeight="true" outlineLevel="0" collapsed="false">
      <c r="B295" s="106"/>
      <c r="C295" s="264"/>
      <c r="D295" s="182"/>
      <c r="E295" s="182"/>
      <c r="F295" s="84"/>
      <c r="G295" s="87"/>
      <c r="I295" s="83"/>
      <c r="K295" s="101"/>
      <c r="L295" s="181"/>
      <c r="M295" s="101"/>
      <c r="O295" s="102"/>
      <c r="P295" s="83"/>
      <c r="Q295" s="83"/>
      <c r="R295" s="102"/>
      <c r="S295" s="83"/>
      <c r="T295" s="82"/>
      <c r="U295" s="82"/>
      <c r="W295" s="181"/>
      <c r="X295" s="181"/>
      <c r="Y295" s="182"/>
      <c r="Z295" s="182"/>
      <c r="AA295" s="182"/>
      <c r="AB295" s="183"/>
      <c r="AC295" s="182"/>
      <c r="AD295" s="183"/>
      <c r="AE295" s="182"/>
      <c r="AF295" s="183"/>
      <c r="AG295" s="182"/>
      <c r="AH295" s="183"/>
      <c r="AK295" s="179"/>
      <c r="AL295" s="179"/>
      <c r="AM295" s="179"/>
    </row>
    <row r="296" s="76" customFormat="true" ht="12.75" hidden="false" customHeight="true" outlineLevel="0" collapsed="false">
      <c r="B296" s="106"/>
      <c r="C296" s="264"/>
      <c r="D296" s="182"/>
      <c r="E296" s="182"/>
      <c r="F296" s="84"/>
      <c r="G296" s="87"/>
      <c r="I296" s="83"/>
      <c r="K296" s="101"/>
      <c r="L296" s="181"/>
      <c r="M296" s="101"/>
      <c r="O296" s="102"/>
      <c r="P296" s="83"/>
      <c r="Q296" s="83"/>
      <c r="R296" s="102"/>
      <c r="S296" s="83"/>
      <c r="T296" s="82"/>
      <c r="U296" s="82"/>
      <c r="W296" s="181"/>
      <c r="X296" s="181"/>
      <c r="Y296" s="182"/>
      <c r="Z296" s="182"/>
      <c r="AA296" s="182"/>
      <c r="AB296" s="183"/>
      <c r="AC296" s="182"/>
      <c r="AD296" s="183"/>
      <c r="AE296" s="182"/>
      <c r="AF296" s="183"/>
      <c r="AG296" s="182"/>
      <c r="AH296" s="183"/>
      <c r="AK296" s="179"/>
      <c r="AL296" s="179"/>
      <c r="AM296" s="179"/>
    </row>
    <row r="297" s="76" customFormat="true" ht="12.75" hidden="false" customHeight="true" outlineLevel="0" collapsed="false">
      <c r="B297" s="180" t="s">
        <v>46</v>
      </c>
      <c r="C297" s="231"/>
      <c r="D297" s="78"/>
      <c r="E297" s="78"/>
      <c r="F297" s="84"/>
      <c r="G297" s="87"/>
      <c r="I297" s="83"/>
      <c r="K297" s="101"/>
      <c r="L297" s="181"/>
      <c r="M297" s="101"/>
      <c r="O297" s="102"/>
      <c r="P297" s="83"/>
      <c r="Q297" s="83"/>
      <c r="R297" s="102"/>
      <c r="S297" s="83"/>
      <c r="T297" s="82"/>
      <c r="U297" s="82"/>
      <c r="W297" s="181"/>
      <c r="X297" s="181"/>
      <c r="Y297" s="182"/>
      <c r="Z297" s="182"/>
      <c r="AA297" s="182"/>
      <c r="AB297" s="183"/>
      <c r="AC297" s="182"/>
      <c r="AD297" s="183"/>
      <c r="AE297" s="182"/>
      <c r="AF297" s="183"/>
      <c r="AG297" s="182"/>
      <c r="AH297" s="183"/>
      <c r="AK297" s="179"/>
      <c r="AL297" s="179"/>
      <c r="AM297" s="179"/>
    </row>
    <row r="298" s="76" customFormat="true" ht="12.75" hidden="false" customHeight="true" outlineLevel="0" collapsed="false">
      <c r="B298" s="106" t="s">
        <v>78</v>
      </c>
      <c r="C298" s="264"/>
      <c r="D298" s="182"/>
      <c r="E298" s="182"/>
      <c r="F298" s="84"/>
      <c r="G298" s="87"/>
      <c r="I298" s="83"/>
      <c r="K298" s="101"/>
      <c r="L298" s="181"/>
      <c r="M298" s="101"/>
      <c r="O298" s="102"/>
      <c r="P298" s="83"/>
      <c r="Q298" s="83"/>
      <c r="R298" s="102"/>
      <c r="S298" s="83"/>
      <c r="T298" s="82"/>
      <c r="U298" s="82"/>
      <c r="W298" s="181"/>
      <c r="X298" s="181"/>
      <c r="Y298" s="182"/>
      <c r="Z298" s="182"/>
      <c r="AA298" s="182"/>
      <c r="AB298" s="183"/>
      <c r="AC298" s="182"/>
      <c r="AD298" s="183"/>
      <c r="AE298" s="182"/>
      <c r="AF298" s="183"/>
      <c r="AG298" s="182"/>
      <c r="AH298" s="183"/>
      <c r="AK298" s="179"/>
      <c r="AL298" s="179"/>
      <c r="AM298" s="179"/>
    </row>
    <row r="299" s="207" customFormat="true" ht="12.75" hidden="false" customHeight="true" outlineLevel="0" collapsed="false">
      <c r="A299" s="76"/>
      <c r="B299" s="144" t="s">
        <v>346</v>
      </c>
      <c r="C299" s="260"/>
      <c r="D299" s="193"/>
      <c r="E299" s="193"/>
      <c r="F299" s="194"/>
      <c r="G299" s="87"/>
      <c r="H299" s="86"/>
      <c r="I299" s="195" t="n">
        <f aca="false">I298</f>
        <v>0</v>
      </c>
      <c r="J299" s="196"/>
      <c r="K299" s="197"/>
      <c r="L299" s="198"/>
      <c r="M299" s="197"/>
      <c r="N299" s="196"/>
      <c r="O299" s="201"/>
      <c r="P299" s="195" t="n">
        <f aca="false">P298</f>
        <v>0</v>
      </c>
      <c r="Q299" s="200"/>
      <c r="R299" s="201"/>
      <c r="S299" s="195" t="n">
        <f aca="false">S298</f>
        <v>0</v>
      </c>
      <c r="T299" s="206"/>
      <c r="U299" s="206"/>
      <c r="W299" s="208"/>
      <c r="X299" s="208"/>
      <c r="Y299" s="209"/>
      <c r="Z299" s="209"/>
      <c r="AA299" s="209"/>
      <c r="AB299" s="210"/>
      <c r="AC299" s="209"/>
      <c r="AD299" s="210"/>
      <c r="AE299" s="209"/>
      <c r="AF299" s="210"/>
      <c r="AG299" s="209"/>
      <c r="AH299" s="210"/>
      <c r="AK299" s="179"/>
      <c r="AL299" s="179"/>
      <c r="AM299" s="179"/>
    </row>
    <row r="300" s="76" customFormat="true" ht="12.75" hidden="false" customHeight="true" outlineLevel="0" collapsed="false">
      <c r="B300" s="106"/>
      <c r="C300" s="264"/>
      <c r="D300" s="182"/>
      <c r="E300" s="182"/>
      <c r="F300" s="84"/>
      <c r="G300" s="87"/>
      <c r="I300" s="83"/>
      <c r="K300" s="101"/>
      <c r="L300" s="181"/>
      <c r="M300" s="101"/>
      <c r="O300" s="102"/>
      <c r="P300" s="83"/>
      <c r="Q300" s="83"/>
      <c r="R300" s="102"/>
      <c r="S300" s="83"/>
      <c r="T300" s="82"/>
      <c r="U300" s="82"/>
      <c r="W300" s="181"/>
      <c r="X300" s="181"/>
      <c r="Y300" s="182"/>
      <c r="Z300" s="182"/>
      <c r="AA300" s="182"/>
      <c r="AB300" s="183"/>
      <c r="AC300" s="182"/>
      <c r="AD300" s="183"/>
      <c r="AE300" s="182"/>
      <c r="AF300" s="183"/>
      <c r="AG300" s="182"/>
      <c r="AH300" s="183"/>
      <c r="AK300" s="179"/>
      <c r="AL300" s="179"/>
      <c r="AM300" s="179"/>
    </row>
    <row r="301" s="76" customFormat="true" ht="12.75" hidden="false" customHeight="true" outlineLevel="0" collapsed="false">
      <c r="B301" s="144" t="s">
        <v>47</v>
      </c>
      <c r="C301" s="260"/>
      <c r="D301" s="182"/>
      <c r="E301" s="182"/>
      <c r="F301" s="84"/>
      <c r="G301" s="87"/>
      <c r="I301" s="279" t="n">
        <f aca="false">I271+I277+I282+I288+I294+I299</f>
        <v>0</v>
      </c>
      <c r="K301" s="101"/>
      <c r="L301" s="181"/>
      <c r="M301" s="101"/>
      <c r="O301" s="102"/>
      <c r="P301" s="279" t="n">
        <f aca="false">P271+P277+P282+P288+P294+P299</f>
        <v>0</v>
      </c>
      <c r="Q301" s="83"/>
      <c r="R301" s="102"/>
      <c r="S301" s="279" t="n">
        <f aca="false">S271+S277+S282+S288+S294+S299</f>
        <v>0</v>
      </c>
      <c r="T301" s="82"/>
      <c r="U301" s="82"/>
      <c r="W301" s="181"/>
      <c r="X301" s="181"/>
      <c r="Y301" s="182"/>
      <c r="Z301" s="182"/>
      <c r="AA301" s="182"/>
      <c r="AB301" s="183"/>
      <c r="AC301" s="182"/>
      <c r="AD301" s="183"/>
      <c r="AE301" s="182"/>
      <c r="AF301" s="183"/>
      <c r="AG301" s="182"/>
      <c r="AH301" s="183"/>
      <c r="AK301" s="179"/>
      <c r="AL301" s="179"/>
      <c r="AM301" s="179"/>
    </row>
    <row r="302" s="76" customFormat="true" ht="12.75" hidden="false" customHeight="true" outlineLevel="0" collapsed="false">
      <c r="B302" s="106"/>
      <c r="C302" s="264"/>
      <c r="D302" s="182"/>
      <c r="E302" s="182"/>
      <c r="F302" s="84"/>
      <c r="G302" s="87"/>
      <c r="I302" s="83"/>
      <c r="K302" s="101"/>
      <c r="L302" s="181"/>
      <c r="M302" s="101"/>
      <c r="O302" s="102"/>
      <c r="P302" s="83"/>
      <c r="Q302" s="83"/>
      <c r="R302" s="102"/>
      <c r="S302" s="83"/>
      <c r="T302" s="82"/>
      <c r="U302" s="82"/>
      <c r="W302" s="181"/>
      <c r="X302" s="181"/>
      <c r="Y302" s="182"/>
      <c r="Z302" s="182"/>
      <c r="AA302" s="182"/>
      <c r="AB302" s="183"/>
      <c r="AC302" s="182"/>
      <c r="AD302" s="183"/>
      <c r="AE302" s="182"/>
      <c r="AF302" s="183"/>
      <c r="AG302" s="182"/>
      <c r="AH302" s="183"/>
      <c r="AK302" s="179"/>
      <c r="AL302" s="179"/>
      <c r="AM302" s="179"/>
    </row>
    <row r="303" s="76" customFormat="true" ht="12.75" hidden="false" customHeight="true" outlineLevel="0" collapsed="false">
      <c r="B303" s="106"/>
      <c r="C303" s="264"/>
      <c r="D303" s="182"/>
      <c r="E303" s="182"/>
      <c r="F303" s="84"/>
      <c r="G303" s="87"/>
      <c r="I303" s="83"/>
      <c r="K303" s="101"/>
      <c r="L303" s="181"/>
      <c r="M303" s="101"/>
      <c r="O303" s="102"/>
      <c r="P303" s="83"/>
      <c r="Q303" s="83"/>
      <c r="R303" s="102"/>
      <c r="S303" s="83"/>
      <c r="T303" s="82"/>
      <c r="U303" s="82"/>
      <c r="W303" s="181"/>
      <c r="X303" s="181"/>
      <c r="Y303" s="182"/>
      <c r="Z303" s="182"/>
      <c r="AA303" s="182"/>
      <c r="AB303" s="183"/>
      <c r="AC303" s="182"/>
      <c r="AD303" s="183"/>
      <c r="AE303" s="182"/>
      <c r="AF303" s="183"/>
      <c r="AG303" s="182"/>
      <c r="AH303" s="183"/>
      <c r="AK303" s="179"/>
      <c r="AL303" s="179"/>
      <c r="AM303" s="179"/>
    </row>
    <row r="304" s="125" customFormat="true" ht="12.75" hidden="false" customHeight="true" outlineLevel="0" collapsed="false">
      <c r="A304" s="76"/>
      <c r="B304" s="265" t="s">
        <v>48</v>
      </c>
      <c r="C304" s="266"/>
      <c r="D304" s="277"/>
      <c r="E304" s="277"/>
      <c r="I304" s="126"/>
      <c r="K304" s="127"/>
      <c r="L304" s="278"/>
      <c r="M304" s="127"/>
      <c r="O304" s="128"/>
      <c r="P304" s="126"/>
      <c r="Q304" s="126"/>
      <c r="R304" s="128"/>
      <c r="S304" s="126"/>
      <c r="T304" s="129"/>
      <c r="U304" s="129"/>
      <c r="W304" s="278"/>
      <c r="X304" s="278"/>
      <c r="Y304" s="277"/>
      <c r="Z304" s="277"/>
      <c r="AA304" s="277"/>
      <c r="AB304" s="277"/>
      <c r="AC304" s="277"/>
      <c r="AD304" s="277"/>
      <c r="AE304" s="277"/>
      <c r="AF304" s="277"/>
      <c r="AG304" s="277"/>
      <c r="AH304" s="277"/>
      <c r="AK304" s="179"/>
      <c r="AL304" s="179"/>
      <c r="AM304" s="179"/>
    </row>
    <row r="305" s="76" customFormat="true" ht="12.75" hidden="false" customHeight="true" outlineLevel="0" collapsed="false">
      <c r="B305" s="180" t="s">
        <v>27</v>
      </c>
      <c r="C305" s="231"/>
      <c r="D305" s="78"/>
      <c r="E305" s="78"/>
      <c r="F305" s="84"/>
      <c r="G305" s="87"/>
      <c r="I305" s="83"/>
      <c r="K305" s="101"/>
      <c r="L305" s="181"/>
      <c r="M305" s="101"/>
      <c r="O305" s="102"/>
      <c r="P305" s="83"/>
      <c r="Q305" s="83"/>
      <c r="R305" s="102"/>
      <c r="S305" s="83"/>
      <c r="T305" s="82"/>
      <c r="U305" s="82"/>
      <c r="W305" s="181"/>
      <c r="X305" s="181"/>
      <c r="Y305" s="182"/>
      <c r="Z305" s="182"/>
      <c r="AA305" s="182"/>
      <c r="AB305" s="183"/>
      <c r="AC305" s="182"/>
      <c r="AD305" s="183"/>
      <c r="AE305" s="182"/>
      <c r="AF305" s="183"/>
      <c r="AG305" s="182"/>
      <c r="AH305" s="183"/>
      <c r="AK305" s="179"/>
      <c r="AL305" s="179"/>
      <c r="AM305" s="179"/>
    </row>
    <row r="306" s="76" customFormat="true" ht="12.75" hidden="false" customHeight="true" outlineLevel="0" collapsed="false">
      <c r="B306" s="95" t="s">
        <v>78</v>
      </c>
      <c r="C306" s="246"/>
      <c r="D306" s="182"/>
      <c r="E306" s="182"/>
      <c r="F306" s="84"/>
      <c r="G306" s="87"/>
      <c r="I306" s="83"/>
      <c r="K306" s="101"/>
      <c r="L306" s="181"/>
      <c r="M306" s="101"/>
      <c r="O306" s="102"/>
      <c r="P306" s="83"/>
      <c r="Q306" s="83"/>
      <c r="R306" s="102"/>
      <c r="S306" s="83"/>
      <c r="T306" s="82"/>
      <c r="U306" s="82"/>
      <c r="W306" s="181"/>
      <c r="X306" s="181"/>
      <c r="Y306" s="182"/>
      <c r="Z306" s="182"/>
      <c r="AA306" s="182"/>
      <c r="AB306" s="183"/>
      <c r="AC306" s="182"/>
      <c r="AD306" s="183"/>
      <c r="AE306" s="182"/>
      <c r="AF306" s="183"/>
      <c r="AG306" s="182"/>
      <c r="AH306" s="183"/>
      <c r="AK306" s="179"/>
      <c r="AL306" s="179"/>
      <c r="AM306" s="179"/>
    </row>
    <row r="307" s="76" customFormat="true" ht="12.75" hidden="false" customHeight="true" outlineLevel="0" collapsed="false">
      <c r="B307" s="95"/>
      <c r="C307" s="246"/>
      <c r="D307" s="182"/>
      <c r="E307" s="182"/>
      <c r="F307" s="84"/>
      <c r="G307" s="87"/>
      <c r="I307" s="83"/>
      <c r="K307" s="101"/>
      <c r="L307" s="181"/>
      <c r="M307" s="101"/>
      <c r="O307" s="102"/>
      <c r="P307" s="83"/>
      <c r="Q307" s="83"/>
      <c r="R307" s="102"/>
      <c r="S307" s="83"/>
      <c r="T307" s="82"/>
      <c r="U307" s="82"/>
      <c r="W307" s="181"/>
      <c r="X307" s="181"/>
      <c r="Y307" s="182"/>
      <c r="Z307" s="182"/>
      <c r="AA307" s="182"/>
      <c r="AB307" s="183"/>
      <c r="AC307" s="182"/>
      <c r="AD307" s="183"/>
      <c r="AE307" s="182"/>
      <c r="AF307" s="183"/>
      <c r="AG307" s="182"/>
      <c r="AH307" s="183"/>
      <c r="AK307" s="179"/>
      <c r="AL307" s="179"/>
      <c r="AM307" s="179"/>
    </row>
    <row r="308" s="196" customFormat="true" ht="12.75" hidden="false" customHeight="true" outlineLevel="0" collapsed="false">
      <c r="A308" s="76"/>
      <c r="B308" s="144" t="s">
        <v>34</v>
      </c>
      <c r="C308" s="260"/>
      <c r="D308" s="193"/>
      <c r="E308" s="193"/>
      <c r="I308" s="195" t="n">
        <f aca="false">SUM(I306:I307)</f>
        <v>0</v>
      </c>
      <c r="K308" s="197"/>
      <c r="L308" s="198"/>
      <c r="M308" s="197"/>
      <c r="O308" s="267"/>
      <c r="P308" s="195" t="n">
        <f aca="false">SUM(P306:P307)</f>
        <v>0</v>
      </c>
      <c r="Q308" s="200"/>
      <c r="R308" s="267"/>
      <c r="S308" s="195" t="n">
        <f aca="false">SUM(S306:S307)</f>
        <v>0</v>
      </c>
      <c r="T308" s="268"/>
      <c r="U308" s="268"/>
      <c r="W308" s="198"/>
      <c r="X308" s="198"/>
      <c r="Y308" s="193"/>
      <c r="Z308" s="193"/>
      <c r="AA308" s="193"/>
      <c r="AB308" s="193"/>
      <c r="AC308" s="193"/>
      <c r="AD308" s="193"/>
      <c r="AE308" s="193"/>
      <c r="AF308" s="193"/>
      <c r="AG308" s="193"/>
      <c r="AH308" s="193"/>
      <c r="AK308" s="179"/>
      <c r="AL308" s="179"/>
      <c r="AM308" s="179"/>
    </row>
    <row r="309" s="76" customFormat="true" ht="12.75" hidden="false" customHeight="true" outlineLevel="0" collapsed="false">
      <c r="B309" s="106"/>
      <c r="C309" s="264"/>
      <c r="D309" s="182"/>
      <c r="E309" s="182"/>
      <c r="F309" s="84"/>
      <c r="G309" s="87"/>
      <c r="I309" s="83"/>
      <c r="K309" s="101"/>
      <c r="L309" s="181"/>
      <c r="M309" s="101"/>
      <c r="O309" s="102"/>
      <c r="P309" s="83"/>
      <c r="Q309" s="83"/>
      <c r="R309" s="102"/>
      <c r="S309" s="83"/>
      <c r="T309" s="82"/>
      <c r="U309" s="82"/>
      <c r="W309" s="181"/>
      <c r="X309" s="181"/>
      <c r="Y309" s="182"/>
      <c r="Z309" s="182"/>
      <c r="AA309" s="182"/>
      <c r="AB309" s="183"/>
      <c r="AC309" s="182"/>
      <c r="AD309" s="183"/>
      <c r="AE309" s="182"/>
      <c r="AF309" s="183"/>
      <c r="AG309" s="182"/>
      <c r="AH309" s="183"/>
      <c r="AK309" s="179"/>
      <c r="AL309" s="179"/>
      <c r="AM309" s="179"/>
    </row>
    <row r="310" s="76" customFormat="true" ht="12.75" hidden="false" customHeight="true" outlineLevel="0" collapsed="false">
      <c r="B310" s="106"/>
      <c r="C310" s="264"/>
      <c r="D310" s="182"/>
      <c r="E310" s="182"/>
      <c r="F310" s="84"/>
      <c r="G310" s="87"/>
      <c r="I310" s="83"/>
      <c r="K310" s="101"/>
      <c r="L310" s="181"/>
      <c r="M310" s="101"/>
      <c r="O310" s="102"/>
      <c r="P310" s="83"/>
      <c r="Q310" s="83"/>
      <c r="R310" s="102"/>
      <c r="S310" s="83"/>
      <c r="T310" s="82"/>
      <c r="U310" s="82"/>
      <c r="W310" s="181"/>
      <c r="X310" s="181"/>
      <c r="Y310" s="182"/>
      <c r="Z310" s="182"/>
      <c r="AA310" s="182"/>
      <c r="AB310" s="183"/>
      <c r="AC310" s="182"/>
      <c r="AD310" s="183"/>
      <c r="AE310" s="182"/>
      <c r="AF310" s="183"/>
      <c r="AG310" s="182"/>
      <c r="AH310" s="183"/>
      <c r="AK310" s="179"/>
      <c r="AL310" s="179"/>
      <c r="AM310" s="179"/>
    </row>
    <row r="311" s="76" customFormat="true" ht="12.75" hidden="false" customHeight="true" outlineLevel="0" collapsed="false">
      <c r="B311" s="180" t="s">
        <v>35</v>
      </c>
      <c r="C311" s="231"/>
      <c r="D311" s="78"/>
      <c r="E311" s="78"/>
      <c r="F311" s="84"/>
      <c r="G311" s="87"/>
      <c r="I311" s="83"/>
      <c r="K311" s="101"/>
      <c r="L311" s="181"/>
      <c r="M311" s="101"/>
      <c r="O311" s="102"/>
      <c r="P311" s="83"/>
      <c r="Q311" s="83"/>
      <c r="R311" s="102"/>
      <c r="S311" s="83"/>
      <c r="T311" s="82"/>
      <c r="U311" s="82"/>
      <c r="W311" s="181"/>
      <c r="X311" s="181"/>
      <c r="Y311" s="182"/>
      <c r="Z311" s="182"/>
      <c r="AA311" s="182"/>
      <c r="AB311" s="183"/>
      <c r="AC311" s="182"/>
      <c r="AD311" s="183"/>
      <c r="AE311" s="182"/>
      <c r="AF311" s="183"/>
      <c r="AG311" s="182"/>
      <c r="AH311" s="183"/>
      <c r="AK311" s="179"/>
      <c r="AL311" s="179"/>
      <c r="AM311" s="179"/>
    </row>
    <row r="312" s="76" customFormat="true" ht="12.75" hidden="false" customHeight="true" outlineLevel="0" collapsed="false">
      <c r="B312" s="95" t="s">
        <v>78</v>
      </c>
      <c r="C312" s="246"/>
      <c r="D312" s="182"/>
      <c r="E312" s="182"/>
      <c r="F312" s="84"/>
      <c r="G312" s="87"/>
      <c r="I312" s="83"/>
      <c r="K312" s="101"/>
      <c r="L312" s="181"/>
      <c r="M312" s="101"/>
      <c r="O312" s="102"/>
      <c r="P312" s="83"/>
      <c r="Q312" s="83"/>
      <c r="R312" s="102"/>
      <c r="S312" s="83"/>
      <c r="T312" s="82"/>
      <c r="U312" s="82"/>
      <c r="W312" s="181"/>
      <c r="X312" s="181"/>
      <c r="Y312" s="182"/>
      <c r="Z312" s="182"/>
      <c r="AA312" s="182"/>
      <c r="AB312" s="183"/>
      <c r="AC312" s="182"/>
      <c r="AD312" s="183"/>
      <c r="AE312" s="182"/>
      <c r="AF312" s="183"/>
      <c r="AG312" s="182"/>
      <c r="AH312" s="183"/>
      <c r="AK312" s="179"/>
      <c r="AL312" s="179"/>
      <c r="AM312" s="179"/>
    </row>
    <row r="313" s="76" customFormat="true" ht="12.75" hidden="false" customHeight="true" outlineLevel="0" collapsed="false">
      <c r="B313" s="95"/>
      <c r="C313" s="246"/>
      <c r="D313" s="182"/>
      <c r="E313" s="182"/>
      <c r="F313" s="84"/>
      <c r="G313" s="87"/>
      <c r="I313" s="83"/>
      <c r="K313" s="101"/>
      <c r="L313" s="181"/>
      <c r="M313" s="101"/>
      <c r="O313" s="102"/>
      <c r="P313" s="83"/>
      <c r="Q313" s="83"/>
      <c r="R313" s="102"/>
      <c r="S313" s="83"/>
      <c r="T313" s="82"/>
      <c r="U313" s="82"/>
      <c r="W313" s="181"/>
      <c r="X313" s="181"/>
      <c r="Y313" s="182"/>
      <c r="Z313" s="182"/>
      <c r="AA313" s="182"/>
      <c r="AB313" s="183"/>
      <c r="AC313" s="182"/>
      <c r="AD313" s="183"/>
      <c r="AE313" s="182"/>
      <c r="AF313" s="183"/>
      <c r="AG313" s="182"/>
      <c r="AH313" s="183"/>
      <c r="AK313" s="179"/>
      <c r="AL313" s="179"/>
      <c r="AM313" s="179"/>
    </row>
    <row r="314" s="196" customFormat="true" ht="12.75" hidden="false" customHeight="true" outlineLevel="0" collapsed="false">
      <c r="A314" s="76"/>
      <c r="B314" s="144" t="s">
        <v>347</v>
      </c>
      <c r="C314" s="260"/>
      <c r="D314" s="193"/>
      <c r="E314" s="193"/>
      <c r="I314" s="195" t="n">
        <f aca="false">SUM(I312:I313)</f>
        <v>0</v>
      </c>
      <c r="K314" s="197"/>
      <c r="L314" s="198"/>
      <c r="M314" s="197"/>
      <c r="O314" s="267"/>
      <c r="P314" s="195" t="n">
        <f aca="false">SUM(P312:P313)</f>
        <v>0</v>
      </c>
      <c r="Q314" s="200"/>
      <c r="R314" s="267"/>
      <c r="S314" s="195" t="n">
        <f aca="false">SUM(S312:S313)</f>
        <v>0</v>
      </c>
      <c r="T314" s="268"/>
      <c r="U314" s="268"/>
      <c r="W314" s="198"/>
      <c r="X314" s="198"/>
      <c r="Y314" s="193"/>
      <c r="Z314" s="193"/>
      <c r="AA314" s="193"/>
      <c r="AB314" s="193"/>
      <c r="AC314" s="193"/>
      <c r="AD314" s="193"/>
      <c r="AE314" s="193"/>
      <c r="AF314" s="193"/>
      <c r="AG314" s="193"/>
      <c r="AH314" s="193"/>
      <c r="AK314" s="179"/>
      <c r="AL314" s="179"/>
      <c r="AM314" s="179"/>
    </row>
    <row r="315" s="76" customFormat="true" ht="12.75" hidden="false" customHeight="true" outlineLevel="0" collapsed="false">
      <c r="B315" s="106"/>
      <c r="C315" s="264"/>
      <c r="D315" s="182"/>
      <c r="E315" s="182"/>
      <c r="F315" s="84"/>
      <c r="G315" s="87"/>
      <c r="I315" s="83"/>
      <c r="K315" s="101"/>
      <c r="L315" s="181"/>
      <c r="M315" s="101"/>
      <c r="O315" s="102"/>
      <c r="P315" s="83"/>
      <c r="Q315" s="83"/>
      <c r="R315" s="102"/>
      <c r="S315" s="83"/>
      <c r="T315" s="82"/>
      <c r="U315" s="82"/>
      <c r="W315" s="181"/>
      <c r="X315" s="181"/>
      <c r="Y315" s="182"/>
      <c r="Z315" s="182"/>
      <c r="AA315" s="182"/>
      <c r="AB315" s="183"/>
      <c r="AC315" s="182"/>
      <c r="AD315" s="183"/>
      <c r="AE315" s="182"/>
      <c r="AF315" s="183"/>
      <c r="AG315" s="182"/>
      <c r="AH315" s="183"/>
      <c r="AK315" s="179"/>
      <c r="AL315" s="179"/>
      <c r="AM315" s="179"/>
    </row>
    <row r="316" s="76" customFormat="true" ht="12.75" hidden="false" customHeight="true" outlineLevel="0" collapsed="false">
      <c r="B316" s="106"/>
      <c r="C316" s="264"/>
      <c r="D316" s="182"/>
      <c r="E316" s="182"/>
      <c r="F316" s="84"/>
      <c r="G316" s="87"/>
      <c r="I316" s="83"/>
      <c r="K316" s="101"/>
      <c r="L316" s="181"/>
      <c r="M316" s="101"/>
      <c r="O316" s="102"/>
      <c r="P316" s="83"/>
      <c r="Q316" s="83"/>
      <c r="R316" s="102"/>
      <c r="S316" s="83"/>
      <c r="T316" s="82"/>
      <c r="U316" s="82"/>
      <c r="W316" s="181"/>
      <c r="X316" s="181"/>
      <c r="Y316" s="182"/>
      <c r="Z316" s="182"/>
      <c r="AA316" s="182"/>
      <c r="AB316" s="183"/>
      <c r="AC316" s="182"/>
      <c r="AD316" s="183"/>
      <c r="AE316" s="182"/>
      <c r="AF316" s="183"/>
      <c r="AG316" s="182"/>
      <c r="AH316" s="183"/>
      <c r="AK316" s="179"/>
      <c r="AL316" s="179"/>
      <c r="AM316" s="179"/>
    </row>
    <row r="317" s="76" customFormat="true" ht="12.75" hidden="false" customHeight="true" outlineLevel="0" collapsed="false">
      <c r="B317" s="180" t="s">
        <v>39</v>
      </c>
      <c r="C317" s="231"/>
      <c r="D317" s="78"/>
      <c r="E317" s="78"/>
      <c r="F317" s="84"/>
      <c r="G317" s="87"/>
      <c r="I317" s="83"/>
      <c r="K317" s="101"/>
      <c r="L317" s="181"/>
      <c r="M317" s="101"/>
      <c r="O317" s="102"/>
      <c r="P317" s="83"/>
      <c r="Q317" s="83"/>
      <c r="R317" s="102"/>
      <c r="S317" s="83"/>
      <c r="T317" s="82"/>
      <c r="U317" s="82"/>
      <c r="W317" s="181"/>
      <c r="X317" s="181"/>
      <c r="Y317" s="182"/>
      <c r="Z317" s="182"/>
      <c r="AA317" s="182"/>
      <c r="AB317" s="183"/>
      <c r="AC317" s="182"/>
      <c r="AD317" s="183"/>
      <c r="AE317" s="182"/>
      <c r="AF317" s="183"/>
      <c r="AG317" s="182"/>
      <c r="AH317" s="183"/>
      <c r="AK317" s="179"/>
      <c r="AL317" s="179"/>
      <c r="AM317" s="179"/>
    </row>
    <row r="318" s="76" customFormat="true" ht="12.75" hidden="false" customHeight="true" outlineLevel="0" collapsed="false">
      <c r="B318" s="95" t="s">
        <v>78</v>
      </c>
      <c r="C318" s="246"/>
      <c r="D318" s="182"/>
      <c r="E318" s="182"/>
      <c r="F318" s="84"/>
      <c r="G318" s="87"/>
      <c r="I318" s="83"/>
      <c r="K318" s="101"/>
      <c r="L318" s="181"/>
      <c r="M318" s="101"/>
      <c r="O318" s="102"/>
      <c r="P318" s="83"/>
      <c r="Q318" s="83"/>
      <c r="R318" s="102"/>
      <c r="S318" s="83"/>
      <c r="T318" s="82"/>
      <c r="U318" s="82"/>
      <c r="W318" s="181"/>
      <c r="X318" s="181"/>
      <c r="Y318" s="182"/>
      <c r="Z318" s="182"/>
      <c r="AA318" s="182"/>
      <c r="AB318" s="183"/>
      <c r="AC318" s="182"/>
      <c r="AD318" s="183"/>
      <c r="AE318" s="182"/>
      <c r="AF318" s="183"/>
      <c r="AG318" s="182"/>
      <c r="AH318" s="183"/>
      <c r="AK318" s="179"/>
      <c r="AL318" s="179"/>
      <c r="AM318" s="179"/>
    </row>
    <row r="319" s="76" customFormat="true" ht="12.75" hidden="false" customHeight="true" outlineLevel="0" collapsed="false">
      <c r="B319" s="95"/>
      <c r="C319" s="246"/>
      <c r="D319" s="182"/>
      <c r="E319" s="182"/>
      <c r="F319" s="84"/>
      <c r="G319" s="87"/>
      <c r="I319" s="83"/>
      <c r="K319" s="101"/>
      <c r="L319" s="181"/>
      <c r="M319" s="101"/>
      <c r="O319" s="102"/>
      <c r="P319" s="83"/>
      <c r="Q319" s="83"/>
      <c r="R319" s="102"/>
      <c r="S319" s="83"/>
      <c r="T319" s="82"/>
      <c r="U319" s="82"/>
      <c r="W319" s="181"/>
      <c r="X319" s="181"/>
      <c r="Y319" s="182"/>
      <c r="Z319" s="182"/>
      <c r="AA319" s="182"/>
      <c r="AB319" s="183"/>
      <c r="AC319" s="182"/>
      <c r="AD319" s="183"/>
      <c r="AE319" s="182"/>
      <c r="AF319" s="183"/>
      <c r="AG319" s="182"/>
      <c r="AH319" s="183"/>
      <c r="AK319" s="179"/>
      <c r="AL319" s="179"/>
      <c r="AM319" s="179"/>
    </row>
    <row r="320" s="196" customFormat="true" ht="12.75" hidden="false" customHeight="true" outlineLevel="0" collapsed="false">
      <c r="A320" s="76"/>
      <c r="B320" s="144" t="s">
        <v>341</v>
      </c>
      <c r="C320" s="260"/>
      <c r="D320" s="193"/>
      <c r="E320" s="193"/>
      <c r="I320" s="195" t="n">
        <f aca="false">SUM(I318:I319)</f>
        <v>0</v>
      </c>
      <c r="K320" s="197"/>
      <c r="L320" s="198"/>
      <c r="M320" s="197"/>
      <c r="O320" s="267"/>
      <c r="P320" s="195" t="n">
        <f aca="false">SUM(P318:P319)</f>
        <v>0</v>
      </c>
      <c r="Q320" s="200"/>
      <c r="R320" s="267"/>
      <c r="S320" s="195" t="n">
        <f aca="false">SUM(S318:S319)</f>
        <v>0</v>
      </c>
      <c r="T320" s="268"/>
      <c r="U320" s="268"/>
      <c r="W320" s="198"/>
      <c r="X320" s="198"/>
      <c r="Y320" s="193"/>
      <c r="Z320" s="193"/>
      <c r="AA320" s="193"/>
      <c r="AB320" s="193"/>
      <c r="AC320" s="193"/>
      <c r="AD320" s="193"/>
      <c r="AE320" s="193"/>
      <c r="AF320" s="193"/>
      <c r="AG320" s="193"/>
      <c r="AH320" s="193"/>
      <c r="AK320" s="179"/>
      <c r="AL320" s="179"/>
      <c r="AM320" s="179"/>
    </row>
    <row r="321" s="76" customFormat="true" ht="12.75" hidden="false" customHeight="true" outlineLevel="0" collapsed="false">
      <c r="B321" s="106"/>
      <c r="C321" s="264"/>
      <c r="D321" s="182"/>
      <c r="E321" s="182"/>
      <c r="F321" s="84"/>
      <c r="G321" s="87"/>
      <c r="I321" s="83"/>
      <c r="K321" s="101"/>
      <c r="L321" s="181"/>
      <c r="M321" s="101"/>
      <c r="O321" s="102"/>
      <c r="P321" s="83"/>
      <c r="Q321" s="83"/>
      <c r="R321" s="102"/>
      <c r="S321" s="83"/>
      <c r="T321" s="82"/>
      <c r="U321" s="82"/>
      <c r="W321" s="181"/>
      <c r="X321" s="181"/>
      <c r="Y321" s="182"/>
      <c r="Z321" s="182"/>
      <c r="AA321" s="182"/>
      <c r="AB321" s="183"/>
      <c r="AC321" s="182"/>
      <c r="AD321" s="183"/>
      <c r="AE321" s="182"/>
      <c r="AF321" s="183"/>
      <c r="AG321" s="182"/>
      <c r="AH321" s="183"/>
      <c r="AK321" s="179"/>
      <c r="AL321" s="179"/>
      <c r="AM321" s="179"/>
    </row>
    <row r="322" s="76" customFormat="true" ht="12.75" hidden="false" customHeight="true" outlineLevel="0" collapsed="false">
      <c r="B322" s="106"/>
      <c r="C322" s="264"/>
      <c r="D322" s="182"/>
      <c r="E322" s="182"/>
      <c r="F322" s="84"/>
      <c r="G322" s="87"/>
      <c r="I322" s="83"/>
      <c r="K322" s="101"/>
      <c r="L322" s="181"/>
      <c r="M322" s="101"/>
      <c r="O322" s="102"/>
      <c r="P322" s="83"/>
      <c r="Q322" s="83"/>
      <c r="R322" s="102"/>
      <c r="S322" s="83"/>
      <c r="T322" s="82"/>
      <c r="U322" s="82"/>
      <c r="W322" s="181"/>
      <c r="X322" s="181"/>
      <c r="Y322" s="182"/>
      <c r="Z322" s="182"/>
      <c r="AA322" s="182"/>
      <c r="AB322" s="183"/>
      <c r="AC322" s="182"/>
      <c r="AD322" s="183"/>
      <c r="AE322" s="182"/>
      <c r="AF322" s="183"/>
      <c r="AG322" s="182"/>
      <c r="AH322" s="183"/>
      <c r="AK322" s="179"/>
      <c r="AL322" s="179"/>
      <c r="AM322" s="179"/>
    </row>
    <row r="323" s="76" customFormat="true" ht="12.75" hidden="false" customHeight="true" outlineLevel="0" collapsed="false">
      <c r="B323" s="180" t="s">
        <v>40</v>
      </c>
      <c r="C323" s="231"/>
      <c r="D323" s="78"/>
      <c r="E323" s="78"/>
      <c r="F323" s="84"/>
      <c r="G323" s="87"/>
      <c r="I323" s="83"/>
      <c r="K323" s="101"/>
      <c r="L323" s="181"/>
      <c r="M323" s="101"/>
      <c r="O323" s="102"/>
      <c r="P323" s="83"/>
      <c r="Q323" s="83"/>
      <c r="R323" s="102"/>
      <c r="S323" s="83"/>
      <c r="T323" s="82"/>
      <c r="U323" s="82"/>
      <c r="W323" s="181"/>
      <c r="X323" s="181"/>
      <c r="Y323" s="182"/>
      <c r="Z323" s="182"/>
      <c r="AA323" s="182"/>
      <c r="AB323" s="183"/>
      <c r="AC323" s="182"/>
      <c r="AD323" s="183"/>
      <c r="AE323" s="182"/>
      <c r="AF323" s="183"/>
      <c r="AG323" s="182"/>
      <c r="AH323" s="183"/>
      <c r="AK323" s="179"/>
      <c r="AL323" s="179"/>
      <c r="AM323" s="179"/>
    </row>
    <row r="324" s="76" customFormat="true" ht="12.75" hidden="false" customHeight="true" outlineLevel="0" collapsed="false">
      <c r="B324" s="95" t="s">
        <v>78</v>
      </c>
      <c r="C324" s="246"/>
      <c r="D324" s="182"/>
      <c r="E324" s="182"/>
      <c r="F324" s="84"/>
      <c r="G324" s="87"/>
      <c r="I324" s="83"/>
      <c r="K324" s="101"/>
      <c r="L324" s="181"/>
      <c r="M324" s="101"/>
      <c r="O324" s="102"/>
      <c r="P324" s="83"/>
      <c r="Q324" s="83"/>
      <c r="R324" s="102"/>
      <c r="S324" s="83"/>
      <c r="T324" s="82"/>
      <c r="U324" s="82"/>
      <c r="W324" s="181"/>
      <c r="X324" s="181"/>
      <c r="Y324" s="182"/>
      <c r="Z324" s="182"/>
      <c r="AA324" s="182"/>
      <c r="AB324" s="183"/>
      <c r="AC324" s="182"/>
      <c r="AD324" s="183"/>
      <c r="AE324" s="182"/>
      <c r="AF324" s="183"/>
      <c r="AG324" s="182"/>
      <c r="AH324" s="183"/>
      <c r="AK324" s="179"/>
      <c r="AL324" s="179"/>
      <c r="AM324" s="179"/>
    </row>
    <row r="325" s="76" customFormat="true" ht="12.75" hidden="false" customHeight="true" outlineLevel="0" collapsed="false">
      <c r="B325" s="95"/>
      <c r="C325" s="246"/>
      <c r="D325" s="182"/>
      <c r="E325" s="182"/>
      <c r="F325" s="84"/>
      <c r="G325" s="87"/>
      <c r="I325" s="83"/>
      <c r="K325" s="101"/>
      <c r="L325" s="181"/>
      <c r="M325" s="101"/>
      <c r="O325" s="102"/>
      <c r="P325" s="83"/>
      <c r="Q325" s="83"/>
      <c r="R325" s="102"/>
      <c r="S325" s="83"/>
      <c r="T325" s="82"/>
      <c r="U325" s="82"/>
      <c r="W325" s="181"/>
      <c r="X325" s="181"/>
      <c r="Y325" s="182"/>
      <c r="Z325" s="182"/>
      <c r="AA325" s="182"/>
      <c r="AB325" s="183"/>
      <c r="AC325" s="182"/>
      <c r="AD325" s="183"/>
      <c r="AE325" s="182"/>
      <c r="AF325" s="183"/>
      <c r="AG325" s="182"/>
      <c r="AH325" s="183"/>
      <c r="AK325" s="179"/>
      <c r="AL325" s="179"/>
      <c r="AM325" s="179"/>
    </row>
    <row r="326" s="196" customFormat="true" ht="12.75" hidden="false" customHeight="true" outlineLevel="0" collapsed="false">
      <c r="A326" s="76"/>
      <c r="B326" s="144" t="s">
        <v>342</v>
      </c>
      <c r="C326" s="260"/>
      <c r="D326" s="193"/>
      <c r="E326" s="193"/>
      <c r="I326" s="195" t="n">
        <f aca="false">SUM(I324:I325)</f>
        <v>0</v>
      </c>
      <c r="K326" s="197"/>
      <c r="L326" s="198"/>
      <c r="M326" s="197"/>
      <c r="O326" s="267"/>
      <c r="P326" s="195" t="n">
        <f aca="false">SUM(P324:P325)</f>
        <v>0</v>
      </c>
      <c r="Q326" s="200"/>
      <c r="R326" s="267"/>
      <c r="S326" s="195" t="n">
        <f aca="false">SUM(S324:S325)</f>
        <v>0</v>
      </c>
      <c r="T326" s="268"/>
      <c r="U326" s="268"/>
      <c r="W326" s="198"/>
      <c r="X326" s="198"/>
      <c r="Y326" s="193"/>
      <c r="Z326" s="193"/>
      <c r="AA326" s="193"/>
      <c r="AB326" s="193"/>
      <c r="AC326" s="193"/>
      <c r="AD326" s="193"/>
      <c r="AE326" s="193"/>
      <c r="AF326" s="193"/>
      <c r="AG326" s="193"/>
      <c r="AH326" s="193"/>
      <c r="AK326" s="179"/>
      <c r="AL326" s="179"/>
      <c r="AM326" s="179"/>
    </row>
    <row r="327" s="76" customFormat="true" ht="12.75" hidden="false" customHeight="true" outlineLevel="0" collapsed="false">
      <c r="B327" s="106"/>
      <c r="C327" s="264"/>
      <c r="D327" s="182"/>
      <c r="E327" s="182"/>
      <c r="F327" s="84"/>
      <c r="G327" s="87"/>
      <c r="I327" s="83"/>
      <c r="K327" s="101"/>
      <c r="L327" s="181"/>
      <c r="M327" s="101"/>
      <c r="O327" s="102"/>
      <c r="P327" s="83"/>
      <c r="Q327" s="83"/>
      <c r="R327" s="102"/>
      <c r="S327" s="83"/>
      <c r="T327" s="82"/>
      <c r="U327" s="82"/>
      <c r="W327" s="181"/>
      <c r="X327" s="181"/>
      <c r="Y327" s="182"/>
      <c r="Z327" s="182"/>
      <c r="AA327" s="182"/>
      <c r="AB327" s="183"/>
      <c r="AC327" s="182"/>
      <c r="AD327" s="183"/>
      <c r="AE327" s="182"/>
      <c r="AF327" s="183"/>
      <c r="AG327" s="182"/>
      <c r="AH327" s="183"/>
      <c r="AK327" s="179"/>
      <c r="AL327" s="179"/>
      <c r="AM327" s="179"/>
    </row>
    <row r="328" s="76" customFormat="true" ht="12.75" hidden="false" customHeight="true" outlineLevel="0" collapsed="false">
      <c r="B328" s="106"/>
      <c r="C328" s="264"/>
      <c r="D328" s="182"/>
      <c r="E328" s="182"/>
      <c r="F328" s="84"/>
      <c r="G328" s="87"/>
      <c r="I328" s="83"/>
      <c r="K328" s="101"/>
      <c r="L328" s="181"/>
      <c r="M328" s="101"/>
      <c r="O328" s="102"/>
      <c r="P328" s="83"/>
      <c r="Q328" s="83"/>
      <c r="R328" s="102"/>
      <c r="S328" s="83"/>
      <c r="T328" s="82"/>
      <c r="U328" s="82"/>
      <c r="W328" s="181"/>
      <c r="X328" s="181"/>
      <c r="Y328" s="182"/>
      <c r="Z328" s="182"/>
      <c r="AA328" s="182"/>
      <c r="AB328" s="183"/>
      <c r="AC328" s="182"/>
      <c r="AD328" s="183"/>
      <c r="AE328" s="182"/>
      <c r="AF328" s="183"/>
      <c r="AG328" s="182"/>
      <c r="AH328" s="183"/>
      <c r="AK328" s="179"/>
      <c r="AL328" s="179"/>
      <c r="AM328" s="179"/>
    </row>
    <row r="329" s="76" customFormat="true" ht="12.75" hidden="false" customHeight="true" outlineLevel="0" collapsed="false">
      <c r="B329" s="180" t="s">
        <v>41</v>
      </c>
      <c r="C329" s="231"/>
      <c r="D329" s="78"/>
      <c r="E329" s="78"/>
      <c r="F329" s="84"/>
      <c r="G329" s="87"/>
      <c r="I329" s="83"/>
      <c r="K329" s="101"/>
      <c r="L329" s="181"/>
      <c r="M329" s="101"/>
      <c r="O329" s="102"/>
      <c r="P329" s="83"/>
      <c r="Q329" s="83"/>
      <c r="R329" s="102"/>
      <c r="S329" s="83"/>
      <c r="T329" s="82"/>
      <c r="U329" s="82"/>
      <c r="W329" s="181"/>
      <c r="X329" s="181"/>
      <c r="Y329" s="182"/>
      <c r="Z329" s="182"/>
      <c r="AA329" s="182"/>
      <c r="AB329" s="183"/>
      <c r="AC329" s="182"/>
      <c r="AD329" s="183"/>
      <c r="AE329" s="182"/>
      <c r="AF329" s="183"/>
      <c r="AG329" s="182"/>
      <c r="AH329" s="183"/>
      <c r="AK329" s="179"/>
      <c r="AL329" s="179"/>
      <c r="AM329" s="179"/>
    </row>
    <row r="330" s="76" customFormat="true" ht="12.75" hidden="false" customHeight="true" outlineLevel="0" collapsed="false">
      <c r="A330" s="76" t="e">
        <f aca="false">VLOOKUP(D330,range1,2,0)</f>
        <v>#N/A</v>
      </c>
      <c r="B330" s="106" t="s">
        <v>348</v>
      </c>
      <c r="C330" s="264" t="n">
        <v>1</v>
      </c>
      <c r="D330" s="182" t="s">
        <v>83</v>
      </c>
      <c r="E330" s="182"/>
      <c r="F330" s="84" t="s">
        <v>349</v>
      </c>
      <c r="G330" s="84" t="s">
        <v>350</v>
      </c>
      <c r="I330" s="280" t="e">
        <f aca="false">+#REF!*'UC Investments'!C330</f>
        <v>#VALUE!</v>
      </c>
      <c r="K330" s="101" t="n">
        <v>39112</v>
      </c>
      <c r="L330" s="181" t="s">
        <v>78</v>
      </c>
      <c r="M330" s="101" t="n">
        <v>11824</v>
      </c>
      <c r="O330" s="102" t="s">
        <v>351</v>
      </c>
      <c r="P330" s="281" t="e">
        <f aca="false">+C330*#REF!</f>
        <v>#VALUE!</v>
      </c>
      <c r="Q330" s="83"/>
      <c r="R330" s="102" t="s">
        <v>352</v>
      </c>
      <c r="S330" s="81" t="e">
        <f aca="false">+C330*#REF!</f>
        <v>#VALUE!</v>
      </c>
      <c r="T330" s="82" t="s">
        <v>353</v>
      </c>
      <c r="U330" s="82" t="s">
        <v>354</v>
      </c>
      <c r="W330" s="181" t="s">
        <v>78</v>
      </c>
      <c r="X330" s="181" t="s">
        <v>78</v>
      </c>
      <c r="Y330" s="182"/>
      <c r="Z330" s="102" t="s">
        <v>355</v>
      </c>
      <c r="AA330" s="282"/>
      <c r="AB330" s="102" t="s">
        <v>356</v>
      </c>
      <c r="AC330" s="282"/>
      <c r="AD330" s="102" t="s">
        <v>357</v>
      </c>
      <c r="AE330" s="282"/>
      <c r="AF330" s="102" t="s">
        <v>358</v>
      </c>
      <c r="AG330" s="182"/>
      <c r="AH330" s="183" t="s">
        <v>78</v>
      </c>
      <c r="AK330" s="179"/>
      <c r="AL330" s="179"/>
      <c r="AM330" s="179"/>
    </row>
    <row r="331" s="76" customFormat="true" ht="12.75" hidden="false" customHeight="true" outlineLevel="0" collapsed="false">
      <c r="A331" s="76" t="e">
        <f aca="false">VLOOKUP(D331,range1,2,0)</f>
        <v>#N/A</v>
      </c>
      <c r="B331" s="106" t="s">
        <v>348</v>
      </c>
      <c r="C331" s="264" t="n">
        <v>1</v>
      </c>
      <c r="D331" s="182" t="s">
        <v>83</v>
      </c>
      <c r="E331" s="182"/>
      <c r="F331" s="84" t="s">
        <v>349</v>
      </c>
      <c r="G331" s="84" t="s">
        <v>359</v>
      </c>
      <c r="I331" s="280" t="e">
        <f aca="false">+#REF!*'UC Investments'!C331</f>
        <v>#VALUE!</v>
      </c>
      <c r="K331" s="101" t="n">
        <v>39742</v>
      </c>
      <c r="L331" s="181" t="s">
        <v>360</v>
      </c>
      <c r="M331" s="101" t="n">
        <v>16937</v>
      </c>
      <c r="O331" s="102" t="s">
        <v>351</v>
      </c>
      <c r="P331" s="281" t="e">
        <f aca="false">+C331*#REF!</f>
        <v>#VALUE!</v>
      </c>
      <c r="Q331" s="83"/>
      <c r="R331" s="102" t="s">
        <v>352</v>
      </c>
      <c r="S331" s="81" t="e">
        <f aca="false">+C331*#REF!</f>
        <v>#VALUE!</v>
      </c>
      <c r="T331" s="82" t="s">
        <v>361</v>
      </c>
      <c r="U331" s="82" t="s">
        <v>271</v>
      </c>
      <c r="W331" s="181" t="s">
        <v>78</v>
      </c>
      <c r="X331" s="181" t="s">
        <v>78</v>
      </c>
      <c r="Y331" s="182"/>
      <c r="Z331" s="100" t="s">
        <v>362</v>
      </c>
      <c r="AA331" s="282"/>
      <c r="AB331" s="100" t="s">
        <v>362</v>
      </c>
      <c r="AC331" s="282"/>
      <c r="AD331" s="100" t="s">
        <v>363</v>
      </c>
      <c r="AE331" s="282"/>
      <c r="AF331" s="100" t="s">
        <v>364</v>
      </c>
      <c r="AG331" s="182"/>
      <c r="AH331" s="183" t="s">
        <v>362</v>
      </c>
      <c r="AK331" s="179"/>
      <c r="AL331" s="179"/>
      <c r="AM331" s="179"/>
    </row>
    <row r="332" s="196" customFormat="true" ht="12.75" hidden="false" customHeight="true" outlineLevel="0" collapsed="false">
      <c r="A332" s="76"/>
      <c r="B332" s="192" t="s">
        <v>343</v>
      </c>
      <c r="C332" s="262"/>
      <c r="D332" s="193"/>
      <c r="E332" s="193"/>
      <c r="I332" s="195" t="e">
        <f aca="false">SUM(I330:I331)</f>
        <v>#VALUE!</v>
      </c>
      <c r="K332" s="197"/>
      <c r="L332" s="198"/>
      <c r="M332" s="197"/>
      <c r="O332" s="267"/>
      <c r="P332" s="195" t="e">
        <f aca="false">SUM(P330:P331)</f>
        <v>#VALUE!</v>
      </c>
      <c r="Q332" s="200"/>
      <c r="R332" s="267"/>
      <c r="S332" s="195" t="e">
        <f aca="false">SUM(S330:S331)</f>
        <v>#VALUE!</v>
      </c>
      <c r="T332" s="268"/>
      <c r="U332" s="268"/>
      <c r="W332" s="198"/>
      <c r="X332" s="198"/>
      <c r="Y332" s="193"/>
      <c r="Z332" s="193"/>
      <c r="AA332" s="193"/>
      <c r="AB332" s="193"/>
      <c r="AC332" s="193"/>
      <c r="AD332" s="193"/>
      <c r="AE332" s="193"/>
      <c r="AF332" s="193"/>
      <c r="AG332" s="193"/>
      <c r="AH332" s="193"/>
      <c r="AK332" s="179"/>
      <c r="AL332" s="179"/>
      <c r="AM332" s="179"/>
    </row>
    <row r="333" s="76" customFormat="true" ht="12.75" hidden="false" customHeight="true" outlineLevel="0" collapsed="false">
      <c r="B333" s="106"/>
      <c r="C333" s="264"/>
      <c r="D333" s="182"/>
      <c r="E333" s="182"/>
      <c r="F333" s="84"/>
      <c r="G333" s="87"/>
      <c r="I333" s="83"/>
      <c r="K333" s="101"/>
      <c r="L333" s="181"/>
      <c r="M333" s="101"/>
      <c r="O333" s="102"/>
      <c r="P333" s="83"/>
      <c r="Q333" s="83"/>
      <c r="R333" s="102"/>
      <c r="S333" s="83"/>
      <c r="T333" s="82"/>
      <c r="U333" s="82"/>
      <c r="W333" s="181"/>
      <c r="X333" s="181"/>
      <c r="Y333" s="182"/>
      <c r="Z333" s="182"/>
      <c r="AA333" s="182"/>
      <c r="AB333" s="183"/>
      <c r="AC333" s="182"/>
      <c r="AD333" s="183"/>
      <c r="AE333" s="182"/>
      <c r="AF333" s="183"/>
      <c r="AG333" s="182"/>
      <c r="AH333" s="183"/>
      <c r="AK333" s="179"/>
      <c r="AL333" s="179"/>
      <c r="AM333" s="179"/>
    </row>
    <row r="334" s="76" customFormat="true" ht="12.75" hidden="false" customHeight="true" outlineLevel="0" collapsed="false">
      <c r="B334" s="106"/>
      <c r="C334" s="264"/>
      <c r="D334" s="182"/>
      <c r="E334" s="182"/>
      <c r="F334" s="84"/>
      <c r="G334" s="87"/>
      <c r="I334" s="83"/>
      <c r="K334" s="101"/>
      <c r="L334" s="181"/>
      <c r="M334" s="101"/>
      <c r="O334" s="102"/>
      <c r="P334" s="83"/>
      <c r="Q334" s="83"/>
      <c r="R334" s="102"/>
      <c r="S334" s="83"/>
      <c r="T334" s="82"/>
      <c r="U334" s="82"/>
      <c r="W334" s="181"/>
      <c r="X334" s="181"/>
      <c r="Y334" s="182"/>
      <c r="Z334" s="182"/>
      <c r="AA334" s="182"/>
      <c r="AB334" s="183"/>
      <c r="AC334" s="182"/>
      <c r="AD334" s="183"/>
      <c r="AE334" s="182"/>
      <c r="AF334" s="183"/>
      <c r="AG334" s="182"/>
      <c r="AH334" s="183"/>
      <c r="AK334" s="179"/>
      <c r="AL334" s="179"/>
      <c r="AM334" s="179"/>
    </row>
    <row r="335" s="76" customFormat="true" ht="12.75" hidden="false" customHeight="true" outlineLevel="0" collapsed="false">
      <c r="B335" s="180" t="s">
        <v>46</v>
      </c>
      <c r="C335" s="231"/>
      <c r="D335" s="78"/>
      <c r="E335" s="78"/>
      <c r="F335" s="84"/>
      <c r="G335" s="87"/>
      <c r="I335" s="83"/>
      <c r="K335" s="101"/>
      <c r="L335" s="181"/>
      <c r="M335" s="101"/>
      <c r="O335" s="102"/>
      <c r="P335" s="83"/>
      <c r="Q335" s="83"/>
      <c r="R335" s="102"/>
      <c r="S335" s="83"/>
      <c r="T335" s="82"/>
      <c r="U335" s="82"/>
      <c r="W335" s="181"/>
      <c r="X335" s="181"/>
      <c r="Y335" s="182"/>
      <c r="Z335" s="182"/>
      <c r="AA335" s="182"/>
      <c r="AB335" s="183"/>
      <c r="AC335" s="182"/>
      <c r="AD335" s="183"/>
      <c r="AE335" s="182"/>
      <c r="AF335" s="183"/>
      <c r="AG335" s="182"/>
      <c r="AH335" s="183"/>
      <c r="AK335" s="179"/>
      <c r="AL335" s="179"/>
      <c r="AM335" s="179"/>
    </row>
    <row r="336" s="76" customFormat="true" ht="12.75" hidden="false" customHeight="true" outlineLevel="0" collapsed="false">
      <c r="B336" s="192" t="s">
        <v>365</v>
      </c>
      <c r="C336" s="262"/>
      <c r="D336" s="182"/>
      <c r="E336" s="182"/>
      <c r="F336" s="84"/>
      <c r="G336" s="87"/>
      <c r="I336" s="83"/>
      <c r="K336" s="101"/>
      <c r="L336" s="181"/>
      <c r="M336" s="101"/>
      <c r="O336" s="102"/>
      <c r="P336" s="83"/>
      <c r="Q336" s="83"/>
      <c r="R336" s="102"/>
      <c r="S336" s="83"/>
      <c r="T336" s="82"/>
      <c r="U336" s="82"/>
      <c r="W336" s="181"/>
      <c r="X336" s="181"/>
      <c r="Y336" s="182"/>
      <c r="Z336" s="182"/>
      <c r="AA336" s="182"/>
      <c r="AB336" s="183"/>
      <c r="AC336" s="182"/>
      <c r="AD336" s="183"/>
      <c r="AE336" s="182"/>
      <c r="AF336" s="183"/>
      <c r="AG336" s="182"/>
      <c r="AH336" s="183"/>
      <c r="AK336" s="179"/>
      <c r="AL336" s="179"/>
      <c r="AM336" s="179"/>
    </row>
    <row r="337" s="76" customFormat="true" ht="12.75" hidden="false" customHeight="true" outlineLevel="0" collapsed="false">
      <c r="A337" s="76" t="str">
        <f aca="false">VLOOKUP(D337,range1,2,0)</f>
        <v>GEP</v>
      </c>
      <c r="B337" s="184" t="s">
        <v>366</v>
      </c>
      <c r="C337" s="243" t="n">
        <v>1</v>
      </c>
      <c r="D337" s="185" t="s">
        <v>367</v>
      </c>
      <c r="E337" s="182"/>
      <c r="F337" s="86" t="s">
        <v>368</v>
      </c>
      <c r="G337" s="283" t="s">
        <v>369</v>
      </c>
      <c r="I337" s="226" t="e">
        <f aca="false">+#REF!*'UC Investments'!C337</f>
        <v>#VALUE!</v>
      </c>
      <c r="K337" s="101" t="n">
        <v>39968</v>
      </c>
      <c r="L337" s="187" t="s">
        <v>78</v>
      </c>
      <c r="M337" s="101" t="n">
        <v>40000</v>
      </c>
      <c r="O337" s="80" t="s">
        <v>79</v>
      </c>
      <c r="P337" s="77" t="e">
        <f aca="false">+C337*#REF!</f>
        <v>#VALUE!</v>
      </c>
      <c r="Q337" s="83"/>
      <c r="R337" s="81" t="s">
        <v>370</v>
      </c>
      <c r="S337" s="81" t="e">
        <f aca="false">+C337*#REF!</f>
        <v>#VALUE!</v>
      </c>
      <c r="T337" s="82" t="s">
        <v>371</v>
      </c>
      <c r="U337" s="82" t="s">
        <v>372</v>
      </c>
      <c r="W337" s="181"/>
      <c r="X337" s="181"/>
      <c r="Y337" s="182"/>
      <c r="Z337" s="182" t="s">
        <v>373</v>
      </c>
      <c r="AA337" s="182"/>
      <c r="AB337" s="284" t="n">
        <v>5.05</v>
      </c>
      <c r="AC337" s="182"/>
      <c r="AD337" s="183" t="s">
        <v>83</v>
      </c>
      <c r="AE337" s="182"/>
      <c r="AF337" s="183" t="s">
        <v>83</v>
      </c>
      <c r="AG337" s="182"/>
      <c r="AH337" s="183" t="s">
        <v>83</v>
      </c>
      <c r="AJ337" s="84"/>
      <c r="AK337" s="179"/>
      <c r="AL337" s="179"/>
      <c r="AM337" s="179"/>
    </row>
    <row r="338" s="76" customFormat="true" ht="12.75" hidden="false" customHeight="true" outlineLevel="0" collapsed="false">
      <c r="A338" s="76" t="str">
        <f aca="false">VLOOKUP(D338,range1,2,0)</f>
        <v>403B BONDS</v>
      </c>
      <c r="B338" s="184" t="s">
        <v>366</v>
      </c>
      <c r="C338" s="243" t="n">
        <v>0</v>
      </c>
      <c r="D338" s="185" t="s">
        <v>374</v>
      </c>
      <c r="E338" s="182"/>
      <c r="F338" s="86" t="s">
        <v>368</v>
      </c>
      <c r="G338" s="283" t="s">
        <v>369</v>
      </c>
      <c r="I338" s="226" t="e">
        <f aca="false">+#REF!*'UC Investments'!C338</f>
        <v>#VALUE!</v>
      </c>
      <c r="K338" s="101" t="n">
        <v>39968</v>
      </c>
      <c r="L338" s="187" t="s">
        <v>78</v>
      </c>
      <c r="M338" s="101" t="n">
        <v>40000</v>
      </c>
      <c r="O338" s="80" t="s">
        <v>79</v>
      </c>
      <c r="P338" s="77" t="e">
        <f aca="false">+C338*#REF!</f>
        <v>#VALUE!</v>
      </c>
      <c r="Q338" s="83"/>
      <c r="R338" s="81" t="s">
        <v>370</v>
      </c>
      <c r="S338" s="81" t="e">
        <f aca="false">+C338*#REF!</f>
        <v>#VALUE!</v>
      </c>
      <c r="T338" s="82" t="s">
        <v>375</v>
      </c>
      <c r="U338" s="82" t="s">
        <v>376</v>
      </c>
      <c r="W338" s="181"/>
      <c r="X338" s="181"/>
      <c r="Y338" s="182"/>
      <c r="Z338" s="182" t="s">
        <v>373</v>
      </c>
      <c r="AA338" s="182"/>
      <c r="AB338" s="284" t="n">
        <v>5.79</v>
      </c>
      <c r="AC338" s="182"/>
      <c r="AD338" s="183" t="s">
        <v>83</v>
      </c>
      <c r="AE338" s="182"/>
      <c r="AF338" s="183" t="s">
        <v>83</v>
      </c>
      <c r="AG338" s="182"/>
      <c r="AH338" s="183" t="s">
        <v>83</v>
      </c>
      <c r="AJ338" s="84"/>
      <c r="AK338" s="179"/>
      <c r="AL338" s="179"/>
      <c r="AM338" s="179"/>
    </row>
    <row r="339" s="76" customFormat="true" ht="12.75" hidden="false" customHeight="true" outlineLevel="0" collapsed="false">
      <c r="A339" s="76" t="str">
        <f aca="false">VLOOKUP(D339,range1,2,0)</f>
        <v>403B BONDS</v>
      </c>
      <c r="B339" s="184" t="s">
        <v>366</v>
      </c>
      <c r="C339" s="243" t="n">
        <v>0</v>
      </c>
      <c r="D339" s="185" t="s">
        <v>374</v>
      </c>
      <c r="E339" s="182"/>
      <c r="F339" s="86" t="s">
        <v>368</v>
      </c>
      <c r="G339" s="283" t="s">
        <v>377</v>
      </c>
      <c r="I339" s="226" t="e">
        <f aca="false">+#REF!*'UC Investments'!C339</f>
        <v>#VALUE!</v>
      </c>
      <c r="K339" s="101" t="n">
        <v>39967</v>
      </c>
      <c r="L339" s="187" t="s">
        <v>78</v>
      </c>
      <c r="M339" s="101" t="n">
        <v>40000</v>
      </c>
      <c r="O339" s="80" t="s">
        <v>79</v>
      </c>
      <c r="P339" s="77" t="e">
        <f aca="false">+C339*#REF!</f>
        <v>#VALUE!</v>
      </c>
      <c r="Q339" s="83"/>
      <c r="R339" s="81" t="s">
        <v>370</v>
      </c>
      <c r="S339" s="81" t="e">
        <f aca="false">+C339*#REF!</f>
        <v>#VALUE!</v>
      </c>
      <c r="T339" s="82" t="s">
        <v>353</v>
      </c>
      <c r="U339" s="82" t="s">
        <v>354</v>
      </c>
      <c r="W339" s="181"/>
      <c r="X339" s="181"/>
      <c r="Y339" s="182"/>
      <c r="Z339" s="182" t="s">
        <v>373</v>
      </c>
      <c r="AA339" s="182"/>
      <c r="AB339" s="284" t="n">
        <v>2.74</v>
      </c>
      <c r="AC339" s="182"/>
      <c r="AD339" s="183" t="s">
        <v>83</v>
      </c>
      <c r="AE339" s="182"/>
      <c r="AF339" s="183" t="s">
        <v>83</v>
      </c>
      <c r="AG339" s="182"/>
      <c r="AH339" s="183" t="s">
        <v>83</v>
      </c>
      <c r="AJ339" s="84"/>
      <c r="AK339" s="179"/>
      <c r="AL339" s="179"/>
      <c r="AM339" s="179"/>
    </row>
    <row r="340" s="76" customFormat="true" ht="12.75" hidden="false" customHeight="true" outlineLevel="0" collapsed="false">
      <c r="A340" s="76" t="str">
        <f aca="false">VLOOKUP(D340,range1,2,0)</f>
        <v>UCRP</v>
      </c>
      <c r="B340" s="184" t="s">
        <v>366</v>
      </c>
      <c r="C340" s="243" t="n">
        <v>0</v>
      </c>
      <c r="D340" s="185" t="s">
        <v>378</v>
      </c>
      <c r="E340" s="182"/>
      <c r="F340" s="86" t="s">
        <v>368</v>
      </c>
      <c r="G340" s="283" t="s">
        <v>369</v>
      </c>
      <c r="I340" s="226" t="e">
        <f aca="false">+#REF!*'UC Investments'!C340</f>
        <v>#VALUE!</v>
      </c>
      <c r="K340" s="101" t="n">
        <v>39968</v>
      </c>
      <c r="L340" s="187" t="s">
        <v>78</v>
      </c>
      <c r="M340" s="101" t="n">
        <v>40000</v>
      </c>
      <c r="O340" s="80" t="s">
        <v>79</v>
      </c>
      <c r="P340" s="77" t="e">
        <f aca="false">+C340*#REF!</f>
        <v>#VALUE!</v>
      </c>
      <c r="Q340" s="83"/>
      <c r="R340" s="81" t="s">
        <v>370</v>
      </c>
      <c r="S340" s="81" t="e">
        <f aca="false">+C340*#REF!</f>
        <v>#VALUE!</v>
      </c>
      <c r="T340" s="82" t="s">
        <v>379</v>
      </c>
      <c r="U340" s="82" t="s">
        <v>376</v>
      </c>
      <c r="W340" s="181"/>
      <c r="X340" s="181"/>
      <c r="Y340" s="182"/>
      <c r="Z340" s="182" t="s">
        <v>373</v>
      </c>
      <c r="AA340" s="182"/>
      <c r="AB340" s="284" t="n">
        <v>5.79</v>
      </c>
      <c r="AC340" s="182"/>
      <c r="AD340" s="183" t="s">
        <v>83</v>
      </c>
      <c r="AE340" s="182"/>
      <c r="AF340" s="183" t="s">
        <v>83</v>
      </c>
      <c r="AG340" s="182"/>
      <c r="AH340" s="183" t="s">
        <v>83</v>
      </c>
      <c r="AJ340" s="84"/>
      <c r="AK340" s="179"/>
      <c r="AL340" s="179"/>
      <c r="AM340" s="179"/>
    </row>
    <row r="341" s="76" customFormat="true" ht="12.75" hidden="false" customHeight="true" outlineLevel="0" collapsed="false">
      <c r="A341" s="76" t="str">
        <f aca="false">VLOOKUP(D341,range1,2,0)</f>
        <v>UCRP</v>
      </c>
      <c r="B341" s="184" t="s">
        <v>366</v>
      </c>
      <c r="C341" s="243" t="n">
        <v>0</v>
      </c>
      <c r="D341" s="185" t="s">
        <v>378</v>
      </c>
      <c r="E341" s="182"/>
      <c r="F341" s="86" t="s">
        <v>368</v>
      </c>
      <c r="G341" s="283" t="s">
        <v>377</v>
      </c>
      <c r="I341" s="226" t="e">
        <f aca="false">+#REF!*'UC Investments'!C341</f>
        <v>#VALUE!</v>
      </c>
      <c r="K341" s="101" t="n">
        <v>39967</v>
      </c>
      <c r="L341" s="187" t="s">
        <v>78</v>
      </c>
      <c r="M341" s="101" t="n">
        <v>40000</v>
      </c>
      <c r="O341" s="80" t="s">
        <v>79</v>
      </c>
      <c r="P341" s="77" t="e">
        <f aca="false">+C341*#REF!</f>
        <v>#VALUE!</v>
      </c>
      <c r="Q341" s="83"/>
      <c r="R341" s="81" t="s">
        <v>370</v>
      </c>
      <c r="S341" s="81" t="e">
        <f aca="false">+C341*#REF!</f>
        <v>#VALUE!</v>
      </c>
      <c r="T341" s="82" t="s">
        <v>353</v>
      </c>
      <c r="U341" s="82" t="s">
        <v>354</v>
      </c>
      <c r="W341" s="181"/>
      <c r="X341" s="181"/>
      <c r="Y341" s="182"/>
      <c r="Z341" s="182" t="s">
        <v>373</v>
      </c>
      <c r="AA341" s="182"/>
      <c r="AB341" s="284" t="n">
        <v>2.74</v>
      </c>
      <c r="AC341" s="182"/>
      <c r="AD341" s="183" t="s">
        <v>83</v>
      </c>
      <c r="AE341" s="182"/>
      <c r="AF341" s="183" t="s">
        <v>83</v>
      </c>
      <c r="AG341" s="182"/>
      <c r="AH341" s="183" t="s">
        <v>83</v>
      </c>
      <c r="AJ341" s="84"/>
      <c r="AK341" s="179"/>
      <c r="AL341" s="179"/>
      <c r="AM341" s="179"/>
    </row>
    <row r="342" s="76" customFormat="true" ht="12.75" hidden="false" customHeight="true" outlineLevel="0" collapsed="false">
      <c r="B342" s="144" t="s">
        <v>380</v>
      </c>
      <c r="C342" s="260"/>
      <c r="D342" s="182"/>
      <c r="E342" s="182"/>
      <c r="F342" s="84"/>
      <c r="G342" s="87"/>
      <c r="I342" s="103" t="e">
        <f aca="false">SUM(I337:I341)</f>
        <v>#VALUE!</v>
      </c>
      <c r="K342" s="101"/>
      <c r="L342" s="181"/>
      <c r="M342" s="101"/>
      <c r="O342" s="102"/>
      <c r="P342" s="103" t="e">
        <f aca="false">SUM(P337:P341)</f>
        <v>#VALUE!</v>
      </c>
      <c r="Q342" s="83"/>
      <c r="R342" s="102"/>
      <c r="S342" s="103" t="e">
        <f aca="false">SUM(S337:S341)</f>
        <v>#VALUE!</v>
      </c>
      <c r="T342" s="82"/>
      <c r="U342" s="82"/>
      <c r="W342" s="181"/>
      <c r="X342" s="181"/>
      <c r="Y342" s="182"/>
      <c r="Z342" s="182"/>
      <c r="AA342" s="182"/>
      <c r="AB342" s="183"/>
      <c r="AC342" s="182"/>
      <c r="AD342" s="183"/>
      <c r="AE342" s="182"/>
      <c r="AF342" s="183"/>
      <c r="AG342" s="182"/>
      <c r="AH342" s="183"/>
      <c r="AJ342" s="84"/>
      <c r="AK342" s="179"/>
      <c r="AL342" s="179"/>
      <c r="AM342" s="179"/>
    </row>
    <row r="343" s="76" customFormat="true" ht="12.75" hidden="false" customHeight="true" outlineLevel="0" collapsed="false">
      <c r="B343" s="95"/>
      <c r="C343" s="246"/>
      <c r="D343" s="182"/>
      <c r="E343" s="182"/>
      <c r="F343" s="84"/>
      <c r="G343" s="87"/>
      <c r="I343" s="83"/>
      <c r="K343" s="101"/>
      <c r="L343" s="181"/>
      <c r="M343" s="101"/>
      <c r="O343" s="102"/>
      <c r="P343" s="83"/>
      <c r="Q343" s="83"/>
      <c r="R343" s="102"/>
      <c r="S343" s="83"/>
      <c r="T343" s="82"/>
      <c r="U343" s="82"/>
      <c r="W343" s="181"/>
      <c r="X343" s="181"/>
      <c r="Y343" s="182"/>
      <c r="Z343" s="182"/>
      <c r="AA343" s="182"/>
      <c r="AB343" s="183"/>
      <c r="AC343" s="182"/>
      <c r="AD343" s="183"/>
      <c r="AE343" s="182"/>
      <c r="AF343" s="183"/>
      <c r="AG343" s="182"/>
      <c r="AH343" s="183"/>
      <c r="AK343" s="179"/>
      <c r="AL343" s="179"/>
      <c r="AM343" s="179"/>
    </row>
    <row r="344" s="207" customFormat="true" ht="12.75" hidden="false" customHeight="true" outlineLevel="0" collapsed="false">
      <c r="A344" s="76"/>
      <c r="B344" s="192" t="s">
        <v>346</v>
      </c>
      <c r="C344" s="262"/>
      <c r="D344" s="209"/>
      <c r="E344" s="209"/>
      <c r="F344" s="269"/>
      <c r="G344" s="194"/>
      <c r="I344" s="195" t="e">
        <f aca="false">+I342</f>
        <v>#VALUE!</v>
      </c>
      <c r="K344" s="271"/>
      <c r="L344" s="208"/>
      <c r="M344" s="271"/>
      <c r="O344" s="272"/>
      <c r="P344" s="195" t="e">
        <f aca="false">+P342</f>
        <v>#VALUE!</v>
      </c>
      <c r="Q344" s="195" t="n">
        <f aca="false">+Q342</f>
        <v>0</v>
      </c>
      <c r="R344" s="272"/>
      <c r="S344" s="195" t="e">
        <f aca="false">+S342</f>
        <v>#VALUE!</v>
      </c>
      <c r="T344" s="206"/>
      <c r="U344" s="206"/>
      <c r="W344" s="208"/>
      <c r="X344" s="208"/>
      <c r="Y344" s="209"/>
      <c r="Z344" s="209"/>
      <c r="AA344" s="209"/>
      <c r="AB344" s="210"/>
      <c r="AC344" s="209"/>
      <c r="AD344" s="210"/>
      <c r="AE344" s="209"/>
      <c r="AF344" s="210"/>
      <c r="AG344" s="209"/>
      <c r="AH344" s="210"/>
      <c r="AK344" s="179"/>
      <c r="AL344" s="179"/>
      <c r="AM344" s="179"/>
    </row>
    <row r="345" s="207" customFormat="true" ht="12.75" hidden="false" customHeight="true" outlineLevel="0" collapsed="false">
      <c r="A345" s="76"/>
      <c r="B345" s="285"/>
      <c r="C345" s="286"/>
      <c r="D345" s="209"/>
      <c r="E345" s="209"/>
      <c r="F345" s="269"/>
      <c r="G345" s="194"/>
      <c r="I345" s="273"/>
      <c r="K345" s="271"/>
      <c r="L345" s="208"/>
      <c r="M345" s="271"/>
      <c r="O345" s="272"/>
      <c r="P345" s="273"/>
      <c r="Q345" s="273"/>
      <c r="R345" s="272"/>
      <c r="S345" s="273"/>
      <c r="T345" s="206"/>
      <c r="U345" s="206"/>
      <c r="W345" s="208"/>
      <c r="X345" s="208"/>
      <c r="Y345" s="209"/>
      <c r="Z345" s="209"/>
      <c r="AA345" s="209"/>
      <c r="AB345" s="210"/>
      <c r="AC345" s="209"/>
      <c r="AD345" s="210"/>
      <c r="AE345" s="209"/>
      <c r="AF345" s="210"/>
      <c r="AG345" s="209"/>
      <c r="AH345" s="210"/>
      <c r="AK345" s="179"/>
      <c r="AL345" s="179"/>
      <c r="AM345" s="179"/>
    </row>
    <row r="346" s="207" customFormat="true" ht="12.75" hidden="false" customHeight="true" outlineLevel="0" collapsed="false">
      <c r="A346" s="76"/>
      <c r="B346" s="144" t="s">
        <v>49</v>
      </c>
      <c r="C346" s="260"/>
      <c r="D346" s="209"/>
      <c r="E346" s="209"/>
      <c r="F346" s="269"/>
      <c r="G346" s="194"/>
      <c r="I346" s="279" t="e">
        <f aca="false">I308+I314+I320+I326+I332+I344</f>
        <v>#VALUE!</v>
      </c>
      <c r="K346" s="271"/>
      <c r="L346" s="208"/>
      <c r="M346" s="271"/>
      <c r="O346" s="272"/>
      <c r="P346" s="279" t="e">
        <f aca="false">P308+P314+P320+P326+P332+P344</f>
        <v>#VALUE!</v>
      </c>
      <c r="Q346" s="273"/>
      <c r="R346" s="272"/>
      <c r="S346" s="279" t="e">
        <f aca="false">S308+S314+S320+S326+S332+S344</f>
        <v>#VALUE!</v>
      </c>
      <c r="T346" s="206"/>
      <c r="U346" s="206"/>
      <c r="W346" s="208"/>
      <c r="X346" s="208"/>
      <c r="Y346" s="209"/>
      <c r="Z346" s="209"/>
      <c r="AA346" s="209"/>
      <c r="AB346" s="210"/>
      <c r="AC346" s="209"/>
      <c r="AD346" s="210"/>
      <c r="AE346" s="209"/>
      <c r="AF346" s="210"/>
      <c r="AG346" s="209"/>
      <c r="AH346" s="210"/>
      <c r="AK346" s="179"/>
      <c r="AL346" s="179"/>
      <c r="AM346" s="179"/>
    </row>
    <row r="347" s="207" customFormat="true" ht="12.75" hidden="false" customHeight="true" outlineLevel="0" collapsed="false">
      <c r="A347" s="76"/>
      <c r="C347" s="287"/>
      <c r="D347" s="209"/>
      <c r="E347" s="209"/>
      <c r="F347" s="269"/>
      <c r="G347" s="194"/>
      <c r="I347" s="273"/>
      <c r="K347" s="271"/>
      <c r="L347" s="208"/>
      <c r="M347" s="271"/>
      <c r="O347" s="272"/>
      <c r="P347" s="273"/>
      <c r="Q347" s="273"/>
      <c r="R347" s="272"/>
      <c r="S347" s="273"/>
      <c r="T347" s="206"/>
      <c r="U347" s="206"/>
      <c r="W347" s="208"/>
      <c r="X347" s="208"/>
      <c r="Y347" s="209"/>
      <c r="Z347" s="209"/>
      <c r="AA347" s="209"/>
      <c r="AB347" s="210"/>
      <c r="AC347" s="209"/>
      <c r="AD347" s="210"/>
      <c r="AE347" s="209"/>
      <c r="AF347" s="210"/>
      <c r="AG347" s="209"/>
      <c r="AH347" s="210"/>
      <c r="AK347" s="179"/>
      <c r="AL347" s="179"/>
      <c r="AM347" s="179"/>
    </row>
    <row r="348" s="207" customFormat="true" ht="12.75" hidden="false" customHeight="true" outlineLevel="0" collapsed="false">
      <c r="A348" s="76"/>
      <c r="C348" s="287"/>
      <c r="D348" s="209"/>
      <c r="E348" s="209"/>
      <c r="F348" s="269"/>
      <c r="G348" s="194"/>
      <c r="I348" s="273"/>
      <c r="K348" s="271"/>
      <c r="L348" s="208"/>
      <c r="M348" s="271"/>
      <c r="O348" s="272"/>
      <c r="P348" s="273"/>
      <c r="Q348" s="273"/>
      <c r="R348" s="272"/>
      <c r="S348" s="273"/>
      <c r="T348" s="206"/>
      <c r="U348" s="206"/>
      <c r="W348" s="208"/>
      <c r="X348" s="208"/>
      <c r="Y348" s="209"/>
      <c r="Z348" s="209"/>
      <c r="AA348" s="209"/>
      <c r="AB348" s="210"/>
      <c r="AC348" s="209"/>
      <c r="AD348" s="210"/>
      <c r="AE348" s="209"/>
      <c r="AF348" s="210"/>
      <c r="AG348" s="209"/>
      <c r="AH348" s="210"/>
      <c r="AK348" s="179"/>
      <c r="AL348" s="179"/>
      <c r="AM348" s="179"/>
    </row>
    <row r="349" s="207" customFormat="true" ht="12.75" hidden="false" customHeight="true" outlineLevel="0" collapsed="false">
      <c r="A349" s="76"/>
      <c r="B349" s="144" t="s">
        <v>50</v>
      </c>
      <c r="C349" s="260"/>
      <c r="D349" s="209"/>
      <c r="E349" s="209"/>
      <c r="F349" s="269"/>
      <c r="G349" s="194"/>
      <c r="I349" s="270" t="e">
        <f aca="false">I301+I346</f>
        <v>#VALUE!</v>
      </c>
      <c r="K349" s="271"/>
      <c r="L349" s="208"/>
      <c r="M349" s="271"/>
      <c r="O349" s="272"/>
      <c r="P349" s="270" t="e">
        <f aca="false">P301+P346</f>
        <v>#VALUE!</v>
      </c>
      <c r="Q349" s="273"/>
      <c r="R349" s="272"/>
      <c r="S349" s="270" t="e">
        <f aca="false">S301+S346</f>
        <v>#VALUE!</v>
      </c>
      <c r="T349" s="206"/>
      <c r="U349" s="206"/>
      <c r="W349" s="208"/>
      <c r="X349" s="208"/>
      <c r="Y349" s="209"/>
      <c r="Z349" s="209"/>
      <c r="AA349" s="209"/>
      <c r="AB349" s="210"/>
      <c r="AC349" s="209"/>
      <c r="AD349" s="210"/>
      <c r="AE349" s="209"/>
      <c r="AF349" s="210"/>
      <c r="AG349" s="209"/>
      <c r="AH349" s="210"/>
      <c r="AK349" s="179"/>
      <c r="AL349" s="179"/>
      <c r="AM349" s="179"/>
    </row>
    <row r="350" s="76" customFormat="true" ht="12.75" hidden="false" customHeight="true" outlineLevel="0" collapsed="false">
      <c r="C350" s="288"/>
      <c r="D350" s="182"/>
      <c r="E350" s="182"/>
      <c r="F350" s="84"/>
      <c r="G350" s="87"/>
      <c r="I350" s="83"/>
      <c r="K350" s="101"/>
      <c r="L350" s="181"/>
      <c r="M350" s="101"/>
      <c r="O350" s="102"/>
      <c r="P350" s="83"/>
      <c r="Q350" s="83"/>
      <c r="R350" s="102"/>
      <c r="S350" s="83"/>
      <c r="T350" s="82"/>
      <c r="U350" s="82"/>
      <c r="W350" s="181"/>
      <c r="X350" s="181"/>
      <c r="Y350" s="182"/>
      <c r="Z350" s="182"/>
      <c r="AA350" s="182"/>
      <c r="AB350" s="183"/>
      <c r="AC350" s="182"/>
      <c r="AD350" s="183"/>
      <c r="AE350" s="182"/>
      <c r="AF350" s="183"/>
      <c r="AG350" s="182"/>
      <c r="AH350" s="183"/>
      <c r="AK350" s="179"/>
      <c r="AL350" s="179"/>
      <c r="AM350" s="179"/>
    </row>
    <row r="351" s="76" customFormat="true" ht="12.75" hidden="false" customHeight="true" outlineLevel="0" collapsed="false">
      <c r="C351" s="288"/>
      <c r="D351" s="182"/>
      <c r="E351" s="182"/>
      <c r="F351" s="84"/>
      <c r="G351" s="87"/>
      <c r="I351" s="83"/>
      <c r="K351" s="101"/>
      <c r="L351" s="181"/>
      <c r="M351" s="101"/>
      <c r="O351" s="102"/>
      <c r="P351" s="83"/>
      <c r="Q351" s="83"/>
      <c r="R351" s="102"/>
      <c r="S351" s="83"/>
      <c r="T351" s="82"/>
      <c r="U351" s="82"/>
      <c r="W351" s="181"/>
      <c r="X351" s="181"/>
      <c r="Y351" s="182"/>
      <c r="Z351" s="182"/>
      <c r="AA351" s="182"/>
      <c r="AB351" s="183"/>
      <c r="AC351" s="182"/>
      <c r="AD351" s="183"/>
      <c r="AE351" s="182"/>
      <c r="AF351" s="183"/>
      <c r="AG351" s="182"/>
      <c r="AH351" s="183"/>
      <c r="AK351" s="179"/>
      <c r="AL351" s="179"/>
      <c r="AM351" s="179"/>
    </row>
    <row r="352" s="289" customFormat="true" ht="12.75" hidden="false" customHeight="true" outlineLevel="0" collapsed="false">
      <c r="A352" s="76"/>
      <c r="B352" s="289" t="s">
        <v>51</v>
      </c>
      <c r="C352" s="290"/>
      <c r="D352" s="291"/>
      <c r="E352" s="291"/>
      <c r="F352" s="292"/>
      <c r="G352" s="292"/>
      <c r="I352" s="293"/>
      <c r="K352" s="294"/>
      <c r="L352" s="295"/>
      <c r="M352" s="294"/>
      <c r="O352" s="296"/>
      <c r="P352" s="293"/>
      <c r="Q352" s="293"/>
      <c r="R352" s="296"/>
      <c r="S352" s="293"/>
      <c r="T352" s="297"/>
      <c r="U352" s="297"/>
      <c r="W352" s="295"/>
      <c r="X352" s="295"/>
      <c r="Y352" s="291"/>
      <c r="Z352" s="291"/>
      <c r="AA352" s="291"/>
      <c r="AB352" s="298"/>
      <c r="AC352" s="291"/>
      <c r="AD352" s="298"/>
      <c r="AE352" s="291"/>
      <c r="AF352" s="298"/>
      <c r="AG352" s="291"/>
      <c r="AH352" s="298"/>
      <c r="AK352" s="179"/>
      <c r="AL352" s="179"/>
      <c r="AM352" s="179"/>
    </row>
    <row r="353" s="125" customFormat="true" ht="12.75" hidden="false" customHeight="true" outlineLevel="0" collapsed="false">
      <c r="A353" s="76"/>
      <c r="B353" s="265" t="s">
        <v>52</v>
      </c>
      <c r="C353" s="266"/>
      <c r="D353" s="277"/>
      <c r="E353" s="277"/>
      <c r="I353" s="126"/>
      <c r="K353" s="127"/>
      <c r="L353" s="278"/>
      <c r="M353" s="127"/>
      <c r="O353" s="128"/>
      <c r="P353" s="126"/>
      <c r="Q353" s="126"/>
      <c r="R353" s="128"/>
      <c r="S353" s="126"/>
      <c r="T353" s="129"/>
      <c r="U353" s="129"/>
      <c r="W353" s="278"/>
      <c r="X353" s="278"/>
      <c r="Y353" s="277"/>
      <c r="Z353" s="277"/>
      <c r="AA353" s="277"/>
      <c r="AB353" s="277"/>
      <c r="AC353" s="277"/>
      <c r="AD353" s="277"/>
      <c r="AE353" s="277"/>
      <c r="AF353" s="277"/>
      <c r="AG353" s="277"/>
      <c r="AH353" s="277"/>
      <c r="AK353" s="179"/>
      <c r="AL353" s="179"/>
      <c r="AM353" s="179"/>
    </row>
    <row r="354" s="76" customFormat="true" ht="12.75" hidden="false" customHeight="true" outlineLevel="0" collapsed="false">
      <c r="B354" s="180" t="s">
        <v>53</v>
      </c>
      <c r="C354" s="231"/>
      <c r="D354" s="78"/>
      <c r="E354" s="78"/>
      <c r="F354" s="84"/>
      <c r="G354" s="87"/>
      <c r="I354" s="83"/>
      <c r="K354" s="101"/>
      <c r="L354" s="181"/>
      <c r="M354" s="101"/>
      <c r="O354" s="102"/>
      <c r="P354" s="83"/>
      <c r="Q354" s="83"/>
      <c r="R354" s="102"/>
      <c r="S354" s="83"/>
      <c r="T354" s="82"/>
      <c r="U354" s="82"/>
      <c r="W354" s="181"/>
      <c r="X354" s="181"/>
      <c r="Y354" s="182"/>
      <c r="Z354" s="182"/>
      <c r="AA354" s="182"/>
      <c r="AB354" s="183"/>
      <c r="AC354" s="182"/>
      <c r="AD354" s="183"/>
      <c r="AE354" s="182"/>
      <c r="AF354" s="183"/>
      <c r="AG354" s="182"/>
      <c r="AH354" s="183"/>
      <c r="AK354" s="179"/>
      <c r="AL354" s="179"/>
      <c r="AM354" s="179"/>
    </row>
    <row r="355" s="76" customFormat="true" ht="12.75" hidden="false" customHeight="true" outlineLevel="0" collapsed="false">
      <c r="B355" s="95" t="s">
        <v>381</v>
      </c>
      <c r="C355" s="246"/>
      <c r="D355" s="182"/>
      <c r="E355" s="182"/>
      <c r="F355" s="84"/>
      <c r="G355" s="87"/>
      <c r="I355" s="83"/>
      <c r="K355" s="101"/>
      <c r="L355" s="181"/>
      <c r="M355" s="101"/>
      <c r="O355" s="102"/>
      <c r="P355" s="83"/>
      <c r="Q355" s="83"/>
      <c r="R355" s="102"/>
      <c r="S355" s="83"/>
      <c r="T355" s="82"/>
      <c r="U355" s="82"/>
      <c r="W355" s="181"/>
      <c r="X355" s="181"/>
      <c r="Y355" s="182"/>
      <c r="Z355" s="182"/>
      <c r="AA355" s="182"/>
      <c r="AB355" s="183"/>
      <c r="AC355" s="182"/>
      <c r="AD355" s="183"/>
      <c r="AE355" s="182"/>
      <c r="AF355" s="183"/>
      <c r="AG355" s="182"/>
      <c r="AH355" s="183"/>
      <c r="AK355" s="179"/>
      <c r="AL355" s="179"/>
      <c r="AM355" s="179"/>
    </row>
    <row r="356" s="76" customFormat="true" ht="12.75" hidden="false" customHeight="true" outlineLevel="0" collapsed="false">
      <c r="B356" s="95" t="s">
        <v>381</v>
      </c>
      <c r="C356" s="246"/>
      <c r="D356" s="182"/>
      <c r="E356" s="182"/>
      <c r="F356" s="84"/>
      <c r="G356" s="87"/>
      <c r="I356" s="83"/>
      <c r="K356" s="101"/>
      <c r="L356" s="181"/>
      <c r="M356" s="101"/>
      <c r="O356" s="102"/>
      <c r="P356" s="83"/>
      <c r="Q356" s="83"/>
      <c r="R356" s="102"/>
      <c r="S356" s="83"/>
      <c r="T356" s="82"/>
      <c r="U356" s="82"/>
      <c r="W356" s="181"/>
      <c r="X356" s="181"/>
      <c r="Y356" s="182"/>
      <c r="Z356" s="182"/>
      <c r="AA356" s="182"/>
      <c r="AB356" s="183"/>
      <c r="AC356" s="182"/>
      <c r="AD356" s="183"/>
      <c r="AE356" s="182"/>
      <c r="AF356" s="183"/>
      <c r="AG356" s="182"/>
      <c r="AH356" s="183"/>
      <c r="AK356" s="179"/>
      <c r="AL356" s="179"/>
      <c r="AM356" s="179"/>
    </row>
    <row r="357" s="86" customFormat="true" ht="12.75" hidden="false" customHeight="true" outlineLevel="0" collapsed="false">
      <c r="A357" s="76"/>
      <c r="B357" s="192" t="s">
        <v>382</v>
      </c>
      <c r="C357" s="262"/>
      <c r="D357" s="78"/>
      <c r="E357" s="78"/>
      <c r="I357" s="103" t="n">
        <f aca="false">SUM(I355:I356)</f>
        <v>0</v>
      </c>
      <c r="K357" s="104"/>
      <c r="L357" s="299"/>
      <c r="M357" s="104"/>
      <c r="O357" s="300"/>
      <c r="P357" s="103" t="n">
        <f aca="false">SUM(P355:P356)</f>
        <v>0</v>
      </c>
      <c r="Q357" s="94"/>
      <c r="R357" s="300"/>
      <c r="S357" s="103" t="n">
        <f aca="false">SUM(S355:S356)</f>
        <v>0</v>
      </c>
      <c r="T357" s="301"/>
      <c r="U357" s="301"/>
      <c r="W357" s="299"/>
      <c r="X357" s="299"/>
      <c r="Y357" s="78"/>
      <c r="Z357" s="78"/>
      <c r="AA357" s="78"/>
      <c r="AB357" s="78"/>
      <c r="AC357" s="78"/>
      <c r="AD357" s="78"/>
      <c r="AE357" s="78"/>
      <c r="AF357" s="78"/>
      <c r="AG357" s="78"/>
      <c r="AH357" s="78"/>
      <c r="AK357" s="179"/>
      <c r="AL357" s="179"/>
      <c r="AM357" s="179"/>
    </row>
    <row r="358" s="76" customFormat="true" ht="12.75" hidden="false" customHeight="true" outlineLevel="0" collapsed="false">
      <c r="C358" s="288"/>
      <c r="D358" s="182"/>
      <c r="E358" s="182"/>
      <c r="F358" s="84"/>
      <c r="G358" s="87"/>
      <c r="I358" s="83"/>
      <c r="K358" s="101"/>
      <c r="L358" s="181"/>
      <c r="M358" s="101"/>
      <c r="O358" s="102"/>
      <c r="P358" s="83"/>
      <c r="Q358" s="83"/>
      <c r="R358" s="102"/>
      <c r="S358" s="83"/>
      <c r="T358" s="82"/>
      <c r="U358" s="82"/>
      <c r="W358" s="181"/>
      <c r="X358" s="181"/>
      <c r="Y358" s="182"/>
      <c r="Z358" s="182"/>
      <c r="AA358" s="182"/>
      <c r="AB358" s="183"/>
      <c r="AC358" s="182"/>
      <c r="AD358" s="183"/>
      <c r="AE358" s="182"/>
      <c r="AF358" s="183"/>
      <c r="AG358" s="182"/>
      <c r="AH358" s="183"/>
      <c r="AK358" s="179"/>
      <c r="AL358" s="179"/>
      <c r="AM358" s="179"/>
    </row>
    <row r="359" s="76" customFormat="true" ht="12.75" hidden="false" customHeight="true" outlineLevel="0" collapsed="false">
      <c r="B359" s="180" t="s">
        <v>54</v>
      </c>
      <c r="C359" s="231"/>
      <c r="D359" s="78"/>
      <c r="E359" s="78"/>
      <c r="F359" s="84"/>
      <c r="G359" s="87"/>
      <c r="I359" s="83"/>
      <c r="K359" s="101"/>
      <c r="L359" s="181"/>
      <c r="M359" s="101"/>
      <c r="O359" s="102"/>
      <c r="P359" s="83"/>
      <c r="Q359" s="83"/>
      <c r="R359" s="102"/>
      <c r="S359" s="83"/>
      <c r="T359" s="82"/>
      <c r="U359" s="82"/>
      <c r="W359" s="181"/>
      <c r="X359" s="181"/>
      <c r="Y359" s="182"/>
      <c r="Z359" s="182"/>
      <c r="AA359" s="182"/>
      <c r="AB359" s="183"/>
      <c r="AC359" s="182"/>
      <c r="AD359" s="183"/>
      <c r="AE359" s="182"/>
      <c r="AF359" s="183"/>
      <c r="AG359" s="182"/>
      <c r="AH359" s="183"/>
      <c r="AK359" s="179"/>
      <c r="AL359" s="179"/>
      <c r="AM359" s="179"/>
    </row>
    <row r="360" s="76" customFormat="true" ht="12.75" hidden="false" customHeight="true" outlineLevel="0" collapsed="false">
      <c r="B360" s="95" t="s">
        <v>381</v>
      </c>
      <c r="C360" s="246"/>
      <c r="D360" s="182"/>
      <c r="E360" s="182"/>
      <c r="F360" s="84"/>
      <c r="G360" s="87"/>
      <c r="I360" s="83"/>
      <c r="K360" s="101"/>
      <c r="L360" s="181"/>
      <c r="M360" s="101"/>
      <c r="O360" s="102"/>
      <c r="P360" s="83"/>
      <c r="Q360" s="83"/>
      <c r="R360" s="102"/>
      <c r="S360" s="83"/>
      <c r="T360" s="82"/>
      <c r="U360" s="82"/>
      <c r="W360" s="181"/>
      <c r="X360" s="181"/>
      <c r="Y360" s="182"/>
      <c r="Z360" s="182"/>
      <c r="AA360" s="182"/>
      <c r="AB360" s="183"/>
      <c r="AC360" s="182"/>
      <c r="AD360" s="183"/>
      <c r="AE360" s="182"/>
      <c r="AF360" s="183"/>
      <c r="AG360" s="182"/>
      <c r="AH360" s="183"/>
      <c r="AK360" s="179"/>
      <c r="AL360" s="179"/>
      <c r="AM360" s="179"/>
    </row>
    <row r="361" s="76" customFormat="true" ht="12.75" hidden="false" customHeight="true" outlineLevel="0" collapsed="false">
      <c r="B361" s="95" t="s">
        <v>381</v>
      </c>
      <c r="C361" s="246"/>
      <c r="D361" s="182"/>
      <c r="E361" s="182"/>
      <c r="F361" s="84"/>
      <c r="G361" s="87"/>
      <c r="I361" s="83"/>
      <c r="K361" s="101"/>
      <c r="L361" s="181"/>
      <c r="M361" s="101"/>
      <c r="O361" s="102"/>
      <c r="P361" s="83"/>
      <c r="Q361" s="83"/>
      <c r="R361" s="102"/>
      <c r="S361" s="83"/>
      <c r="T361" s="82"/>
      <c r="U361" s="82"/>
      <c r="W361" s="181"/>
      <c r="X361" s="181"/>
      <c r="Y361" s="182"/>
      <c r="Z361" s="182"/>
      <c r="AA361" s="182"/>
      <c r="AB361" s="183"/>
      <c r="AC361" s="182"/>
      <c r="AD361" s="183"/>
      <c r="AE361" s="182"/>
      <c r="AF361" s="183"/>
      <c r="AG361" s="182"/>
      <c r="AH361" s="183"/>
      <c r="AK361" s="179"/>
      <c r="AL361" s="179"/>
      <c r="AM361" s="179"/>
    </row>
    <row r="362" s="86" customFormat="true" ht="12.75" hidden="false" customHeight="true" outlineLevel="0" collapsed="false">
      <c r="A362" s="76"/>
      <c r="B362" s="192" t="s">
        <v>383</v>
      </c>
      <c r="C362" s="262"/>
      <c r="D362" s="78"/>
      <c r="E362" s="78"/>
      <c r="I362" s="103" t="n">
        <f aca="false">SUM(I360:I361)</f>
        <v>0</v>
      </c>
      <c r="K362" s="104"/>
      <c r="L362" s="299"/>
      <c r="M362" s="104"/>
      <c r="O362" s="300"/>
      <c r="P362" s="103" t="n">
        <f aca="false">SUM(P360:P361)</f>
        <v>0</v>
      </c>
      <c r="Q362" s="94"/>
      <c r="R362" s="300"/>
      <c r="S362" s="103" t="n">
        <f aca="false">SUM(S360:S361)</f>
        <v>0</v>
      </c>
      <c r="T362" s="301"/>
      <c r="U362" s="301"/>
      <c r="W362" s="299"/>
      <c r="X362" s="299"/>
      <c r="Y362" s="78"/>
      <c r="Z362" s="78"/>
      <c r="AA362" s="78"/>
      <c r="AB362" s="78"/>
      <c r="AC362" s="78"/>
      <c r="AD362" s="78"/>
      <c r="AE362" s="78"/>
      <c r="AF362" s="78"/>
      <c r="AG362" s="78"/>
      <c r="AH362" s="78"/>
      <c r="AK362" s="179"/>
      <c r="AL362" s="179"/>
      <c r="AM362" s="179"/>
    </row>
    <row r="363" s="76" customFormat="true" ht="12.75" hidden="false" customHeight="true" outlineLevel="0" collapsed="false">
      <c r="C363" s="288"/>
      <c r="D363" s="182"/>
      <c r="E363" s="182"/>
      <c r="F363" s="84"/>
      <c r="G363" s="87"/>
      <c r="I363" s="83"/>
      <c r="K363" s="101"/>
      <c r="L363" s="181"/>
      <c r="M363" s="101"/>
      <c r="O363" s="102"/>
      <c r="P363" s="83"/>
      <c r="Q363" s="83"/>
      <c r="R363" s="102"/>
      <c r="S363" s="83"/>
      <c r="T363" s="82"/>
      <c r="U363" s="82"/>
      <c r="W363" s="181"/>
      <c r="X363" s="181"/>
      <c r="Y363" s="182"/>
      <c r="Z363" s="182"/>
      <c r="AA363" s="182"/>
      <c r="AB363" s="183"/>
      <c r="AC363" s="182"/>
      <c r="AD363" s="183"/>
      <c r="AE363" s="182"/>
      <c r="AF363" s="183"/>
      <c r="AG363" s="182"/>
      <c r="AH363" s="183"/>
      <c r="AK363" s="179"/>
      <c r="AL363" s="179"/>
      <c r="AM363" s="179"/>
    </row>
    <row r="364" s="76" customFormat="true" ht="12.75" hidden="false" customHeight="true" outlineLevel="0" collapsed="false">
      <c r="B364" s="180" t="s">
        <v>55</v>
      </c>
      <c r="C364" s="231"/>
      <c r="D364" s="78"/>
      <c r="E364" s="78"/>
      <c r="F364" s="84"/>
      <c r="G364" s="87"/>
      <c r="I364" s="83"/>
      <c r="K364" s="101"/>
      <c r="L364" s="181"/>
      <c r="M364" s="101"/>
      <c r="O364" s="102"/>
      <c r="P364" s="83"/>
      <c r="Q364" s="83"/>
      <c r="R364" s="102"/>
      <c r="S364" s="83"/>
      <c r="T364" s="82"/>
      <c r="U364" s="82"/>
      <c r="W364" s="181"/>
      <c r="X364" s="181"/>
      <c r="Y364" s="182"/>
      <c r="Z364" s="182"/>
      <c r="AA364" s="182"/>
      <c r="AB364" s="183"/>
      <c r="AC364" s="182"/>
      <c r="AD364" s="183"/>
      <c r="AE364" s="182"/>
      <c r="AF364" s="183"/>
      <c r="AG364" s="182"/>
      <c r="AH364" s="183"/>
      <c r="AK364" s="179"/>
      <c r="AL364" s="179"/>
      <c r="AM364" s="179"/>
    </row>
    <row r="365" s="76" customFormat="true" ht="12.75" hidden="false" customHeight="true" outlineLevel="0" collapsed="false">
      <c r="B365" s="95" t="s">
        <v>381</v>
      </c>
      <c r="C365" s="246"/>
      <c r="D365" s="182"/>
      <c r="E365" s="182"/>
      <c r="F365" s="84"/>
      <c r="G365" s="87"/>
      <c r="I365" s="83"/>
      <c r="K365" s="101"/>
      <c r="L365" s="181"/>
      <c r="M365" s="101"/>
      <c r="O365" s="102"/>
      <c r="P365" s="83"/>
      <c r="Q365" s="83"/>
      <c r="R365" s="102"/>
      <c r="S365" s="83"/>
      <c r="T365" s="82"/>
      <c r="U365" s="82"/>
      <c r="W365" s="181"/>
      <c r="X365" s="181"/>
      <c r="Y365" s="182"/>
      <c r="Z365" s="182"/>
      <c r="AA365" s="182"/>
      <c r="AB365" s="183"/>
      <c r="AC365" s="182"/>
      <c r="AD365" s="183"/>
      <c r="AE365" s="182"/>
      <c r="AF365" s="183"/>
      <c r="AG365" s="182"/>
      <c r="AH365" s="183"/>
      <c r="AK365" s="179"/>
      <c r="AL365" s="179"/>
      <c r="AM365" s="179"/>
    </row>
    <row r="366" s="76" customFormat="true" ht="12.75" hidden="false" customHeight="true" outlineLevel="0" collapsed="false">
      <c r="B366" s="95" t="s">
        <v>381</v>
      </c>
      <c r="C366" s="246"/>
      <c r="D366" s="182"/>
      <c r="E366" s="182"/>
      <c r="F366" s="84"/>
      <c r="G366" s="87"/>
      <c r="I366" s="83"/>
      <c r="K366" s="101"/>
      <c r="L366" s="181"/>
      <c r="M366" s="101"/>
      <c r="O366" s="102"/>
      <c r="P366" s="83"/>
      <c r="Q366" s="83"/>
      <c r="R366" s="102"/>
      <c r="S366" s="83"/>
      <c r="T366" s="82"/>
      <c r="U366" s="82"/>
      <c r="W366" s="181"/>
      <c r="X366" s="181"/>
      <c r="Y366" s="182"/>
      <c r="Z366" s="182"/>
      <c r="AA366" s="182"/>
      <c r="AB366" s="183"/>
      <c r="AC366" s="182"/>
      <c r="AD366" s="183"/>
      <c r="AE366" s="182"/>
      <c r="AF366" s="183"/>
      <c r="AG366" s="182"/>
      <c r="AH366" s="183"/>
      <c r="AK366" s="179"/>
      <c r="AL366" s="179"/>
      <c r="AM366" s="179"/>
    </row>
    <row r="367" s="86" customFormat="true" ht="12.75" hidden="false" customHeight="true" outlineLevel="0" collapsed="false">
      <c r="A367" s="76"/>
      <c r="B367" s="192" t="s">
        <v>384</v>
      </c>
      <c r="C367" s="262"/>
      <c r="D367" s="78"/>
      <c r="E367" s="78"/>
      <c r="I367" s="103" t="n">
        <f aca="false">SUM(I365:I366)</f>
        <v>0</v>
      </c>
      <c r="K367" s="104"/>
      <c r="L367" s="299"/>
      <c r="M367" s="104"/>
      <c r="O367" s="300"/>
      <c r="P367" s="103" t="n">
        <f aca="false">SUM(P365:P366)</f>
        <v>0</v>
      </c>
      <c r="Q367" s="94"/>
      <c r="R367" s="300"/>
      <c r="S367" s="103" t="n">
        <f aca="false">SUM(S365:S366)</f>
        <v>0</v>
      </c>
      <c r="T367" s="301"/>
      <c r="U367" s="301"/>
      <c r="W367" s="299"/>
      <c r="X367" s="299"/>
      <c r="Y367" s="78"/>
      <c r="Z367" s="78"/>
      <c r="AA367" s="78"/>
      <c r="AB367" s="78"/>
      <c r="AC367" s="78"/>
      <c r="AD367" s="78"/>
      <c r="AE367" s="78"/>
      <c r="AF367" s="78"/>
      <c r="AG367" s="78"/>
      <c r="AH367" s="78"/>
      <c r="AK367" s="179"/>
      <c r="AL367" s="179"/>
      <c r="AM367" s="179"/>
    </row>
    <row r="368" s="76" customFormat="true" ht="12.75" hidden="false" customHeight="true" outlineLevel="0" collapsed="false">
      <c r="C368" s="288"/>
      <c r="D368" s="182"/>
      <c r="E368" s="182"/>
      <c r="F368" s="84"/>
      <c r="G368" s="87"/>
      <c r="I368" s="83"/>
      <c r="K368" s="101"/>
      <c r="L368" s="181"/>
      <c r="M368" s="101"/>
      <c r="O368" s="102"/>
      <c r="P368" s="83"/>
      <c r="Q368" s="83"/>
      <c r="R368" s="102"/>
      <c r="S368" s="83"/>
      <c r="T368" s="82"/>
      <c r="U368" s="82"/>
      <c r="W368" s="181"/>
      <c r="X368" s="181"/>
      <c r="Y368" s="182"/>
      <c r="Z368" s="182"/>
      <c r="AA368" s="182"/>
      <c r="AB368" s="183"/>
      <c r="AC368" s="182"/>
      <c r="AD368" s="183"/>
      <c r="AE368" s="182"/>
      <c r="AF368" s="183"/>
      <c r="AG368" s="182"/>
      <c r="AH368" s="183"/>
      <c r="AK368" s="179"/>
      <c r="AL368" s="179"/>
      <c r="AM368" s="179"/>
    </row>
    <row r="369" s="76" customFormat="true" ht="12.75" hidden="false" customHeight="true" outlineLevel="0" collapsed="false">
      <c r="B369" s="180" t="s">
        <v>56</v>
      </c>
      <c r="C369" s="231"/>
      <c r="D369" s="78"/>
      <c r="E369" s="78"/>
      <c r="F369" s="84"/>
      <c r="G369" s="87"/>
      <c r="I369" s="83"/>
      <c r="K369" s="101"/>
      <c r="L369" s="181"/>
      <c r="M369" s="101"/>
      <c r="O369" s="102"/>
      <c r="P369" s="83"/>
      <c r="Q369" s="83"/>
      <c r="R369" s="102"/>
      <c r="S369" s="83"/>
      <c r="T369" s="82"/>
      <c r="U369" s="82"/>
      <c r="W369" s="181"/>
      <c r="X369" s="181"/>
      <c r="Y369" s="182"/>
      <c r="Z369" s="182"/>
      <c r="AA369" s="182"/>
      <c r="AB369" s="183"/>
      <c r="AC369" s="182"/>
      <c r="AD369" s="183"/>
      <c r="AE369" s="182"/>
      <c r="AF369" s="183"/>
      <c r="AG369" s="182"/>
      <c r="AH369" s="183"/>
      <c r="AK369" s="179"/>
      <c r="AL369" s="179"/>
      <c r="AM369" s="179"/>
    </row>
    <row r="370" s="76" customFormat="true" ht="12.75" hidden="false" customHeight="true" outlineLevel="0" collapsed="false">
      <c r="B370" s="95" t="s">
        <v>381</v>
      </c>
      <c r="C370" s="246"/>
      <c r="D370" s="182"/>
      <c r="E370" s="182"/>
      <c r="F370" s="84"/>
      <c r="G370" s="87"/>
      <c r="I370" s="83"/>
      <c r="K370" s="101"/>
      <c r="L370" s="181"/>
      <c r="M370" s="101"/>
      <c r="O370" s="102"/>
      <c r="P370" s="83"/>
      <c r="Q370" s="83"/>
      <c r="R370" s="102"/>
      <c r="S370" s="83"/>
      <c r="T370" s="82"/>
      <c r="U370" s="82"/>
      <c r="W370" s="181"/>
      <c r="X370" s="181"/>
      <c r="Y370" s="182"/>
      <c r="Z370" s="182"/>
      <c r="AA370" s="182"/>
      <c r="AB370" s="183"/>
      <c r="AC370" s="182"/>
      <c r="AD370" s="183"/>
      <c r="AE370" s="182"/>
      <c r="AF370" s="183"/>
      <c r="AG370" s="182"/>
      <c r="AH370" s="183"/>
      <c r="AK370" s="179"/>
      <c r="AL370" s="179"/>
      <c r="AM370" s="179"/>
    </row>
    <row r="371" s="76" customFormat="true" ht="12.75" hidden="false" customHeight="true" outlineLevel="0" collapsed="false">
      <c r="B371" s="95" t="s">
        <v>381</v>
      </c>
      <c r="C371" s="246"/>
      <c r="D371" s="182"/>
      <c r="E371" s="182"/>
      <c r="F371" s="84"/>
      <c r="G371" s="87"/>
      <c r="I371" s="83"/>
      <c r="K371" s="101"/>
      <c r="L371" s="181"/>
      <c r="M371" s="101"/>
      <c r="O371" s="102"/>
      <c r="P371" s="83"/>
      <c r="Q371" s="83"/>
      <c r="R371" s="102"/>
      <c r="S371" s="83"/>
      <c r="T371" s="82"/>
      <c r="U371" s="82"/>
      <c r="W371" s="181"/>
      <c r="X371" s="181"/>
      <c r="Y371" s="182"/>
      <c r="Z371" s="182"/>
      <c r="AA371" s="182"/>
      <c r="AB371" s="183"/>
      <c r="AC371" s="182"/>
      <c r="AD371" s="183"/>
      <c r="AE371" s="182"/>
      <c r="AF371" s="183"/>
      <c r="AG371" s="182"/>
      <c r="AH371" s="183"/>
      <c r="AK371" s="179"/>
      <c r="AL371" s="179"/>
      <c r="AM371" s="179"/>
    </row>
    <row r="372" s="86" customFormat="true" ht="12.75" hidden="false" customHeight="true" outlineLevel="0" collapsed="false">
      <c r="A372" s="76"/>
      <c r="B372" s="192" t="s">
        <v>385</v>
      </c>
      <c r="C372" s="262"/>
      <c r="D372" s="78"/>
      <c r="E372" s="78"/>
      <c r="I372" s="103" t="n">
        <f aca="false">SUM(I370:I371)</f>
        <v>0</v>
      </c>
      <c r="K372" s="104"/>
      <c r="L372" s="299"/>
      <c r="M372" s="104"/>
      <c r="O372" s="300"/>
      <c r="P372" s="103" t="n">
        <f aca="false">SUM(P370:P371)</f>
        <v>0</v>
      </c>
      <c r="Q372" s="94"/>
      <c r="R372" s="300"/>
      <c r="S372" s="103" t="n">
        <f aca="false">SUM(S370:S371)</f>
        <v>0</v>
      </c>
      <c r="T372" s="301"/>
      <c r="U372" s="301"/>
      <c r="W372" s="299"/>
      <c r="X372" s="299"/>
      <c r="Y372" s="78"/>
      <c r="Z372" s="78"/>
      <c r="AA372" s="78"/>
      <c r="AB372" s="78"/>
      <c r="AC372" s="78"/>
      <c r="AD372" s="78"/>
      <c r="AE372" s="78"/>
      <c r="AF372" s="78"/>
      <c r="AG372" s="78"/>
      <c r="AH372" s="78"/>
      <c r="AK372" s="179"/>
      <c r="AL372" s="179"/>
      <c r="AM372" s="179"/>
    </row>
    <row r="373" s="76" customFormat="true" ht="12.75" hidden="false" customHeight="true" outlineLevel="0" collapsed="false">
      <c r="C373" s="288"/>
      <c r="D373" s="182"/>
      <c r="E373" s="182"/>
      <c r="F373" s="84"/>
      <c r="G373" s="87"/>
      <c r="I373" s="83"/>
      <c r="K373" s="101"/>
      <c r="L373" s="181"/>
      <c r="M373" s="101"/>
      <c r="O373" s="102"/>
      <c r="P373" s="83"/>
      <c r="Q373" s="83"/>
      <c r="R373" s="102"/>
      <c r="S373" s="83"/>
      <c r="T373" s="82"/>
      <c r="U373" s="82"/>
      <c r="W373" s="181"/>
      <c r="X373" s="181"/>
      <c r="Y373" s="182"/>
      <c r="Z373" s="182"/>
      <c r="AA373" s="182"/>
      <c r="AB373" s="183"/>
      <c r="AC373" s="182"/>
      <c r="AD373" s="183"/>
      <c r="AE373" s="182"/>
      <c r="AF373" s="183"/>
      <c r="AG373" s="182"/>
      <c r="AH373" s="183"/>
      <c r="AK373" s="179"/>
      <c r="AL373" s="179"/>
      <c r="AM373" s="179"/>
    </row>
    <row r="374" s="76" customFormat="true" ht="12.75" hidden="false" customHeight="true" outlineLevel="0" collapsed="false">
      <c r="B374" s="180" t="s">
        <v>57</v>
      </c>
      <c r="C374" s="231"/>
      <c r="D374" s="78"/>
      <c r="E374" s="78"/>
      <c r="F374" s="84"/>
      <c r="G374" s="87"/>
      <c r="I374" s="83"/>
      <c r="K374" s="101"/>
      <c r="L374" s="181"/>
      <c r="M374" s="101"/>
      <c r="O374" s="102"/>
      <c r="P374" s="83"/>
      <c r="Q374" s="83"/>
      <c r="R374" s="102"/>
      <c r="S374" s="83"/>
      <c r="T374" s="82"/>
      <c r="U374" s="82"/>
      <c r="W374" s="181"/>
      <c r="X374" s="181"/>
      <c r="Y374" s="182"/>
      <c r="Z374" s="182"/>
      <c r="AA374" s="182"/>
      <c r="AB374" s="183"/>
      <c r="AC374" s="182"/>
      <c r="AD374" s="183"/>
      <c r="AE374" s="182"/>
      <c r="AF374" s="183"/>
      <c r="AG374" s="182"/>
      <c r="AH374" s="183"/>
      <c r="AK374" s="179"/>
      <c r="AL374" s="179"/>
      <c r="AM374" s="179"/>
    </row>
    <row r="375" s="76" customFormat="true" ht="12.75" hidden="false" customHeight="true" outlineLevel="0" collapsed="false">
      <c r="B375" s="95" t="s">
        <v>381</v>
      </c>
      <c r="C375" s="246"/>
      <c r="D375" s="182"/>
      <c r="E375" s="182"/>
      <c r="F375" s="84"/>
      <c r="G375" s="87"/>
      <c r="I375" s="83"/>
      <c r="K375" s="101"/>
      <c r="L375" s="181"/>
      <c r="M375" s="101"/>
      <c r="O375" s="102"/>
      <c r="P375" s="83"/>
      <c r="Q375" s="83"/>
      <c r="R375" s="102"/>
      <c r="S375" s="83"/>
      <c r="T375" s="82"/>
      <c r="U375" s="82"/>
      <c r="W375" s="181"/>
      <c r="X375" s="181"/>
      <c r="Y375" s="182"/>
      <c r="Z375" s="182"/>
      <c r="AA375" s="182"/>
      <c r="AB375" s="183"/>
      <c r="AC375" s="182"/>
      <c r="AD375" s="183"/>
      <c r="AE375" s="182"/>
      <c r="AF375" s="183"/>
      <c r="AG375" s="182"/>
      <c r="AH375" s="183"/>
      <c r="AK375" s="179"/>
      <c r="AL375" s="179"/>
      <c r="AM375" s="179"/>
    </row>
    <row r="376" s="76" customFormat="true" ht="12.75" hidden="false" customHeight="true" outlineLevel="0" collapsed="false">
      <c r="B376" s="95" t="s">
        <v>381</v>
      </c>
      <c r="C376" s="246"/>
      <c r="D376" s="182"/>
      <c r="E376" s="182"/>
      <c r="F376" s="84"/>
      <c r="G376" s="87"/>
      <c r="I376" s="83"/>
      <c r="K376" s="101"/>
      <c r="L376" s="181"/>
      <c r="M376" s="101"/>
      <c r="O376" s="102"/>
      <c r="P376" s="83"/>
      <c r="Q376" s="83"/>
      <c r="R376" s="102"/>
      <c r="S376" s="83"/>
      <c r="T376" s="82"/>
      <c r="U376" s="82"/>
      <c r="W376" s="181"/>
      <c r="X376" s="181"/>
      <c r="Y376" s="182"/>
      <c r="Z376" s="182"/>
      <c r="AA376" s="182"/>
      <c r="AB376" s="183"/>
      <c r="AC376" s="182"/>
      <c r="AD376" s="183"/>
      <c r="AE376" s="182"/>
      <c r="AF376" s="183"/>
      <c r="AG376" s="182"/>
      <c r="AH376" s="183"/>
      <c r="AK376" s="179"/>
      <c r="AL376" s="179"/>
      <c r="AM376" s="179"/>
    </row>
    <row r="377" s="86" customFormat="true" ht="12.75" hidden="false" customHeight="true" outlineLevel="0" collapsed="false">
      <c r="A377" s="76"/>
      <c r="B377" s="192" t="s">
        <v>386</v>
      </c>
      <c r="C377" s="262"/>
      <c r="D377" s="78"/>
      <c r="E377" s="78"/>
      <c r="I377" s="103" t="n">
        <f aca="false">SUM(I375:I376)</f>
        <v>0</v>
      </c>
      <c r="K377" s="104"/>
      <c r="L377" s="299"/>
      <c r="M377" s="104"/>
      <c r="O377" s="300"/>
      <c r="P377" s="103" t="n">
        <f aca="false">SUM(P375:P376)</f>
        <v>0</v>
      </c>
      <c r="Q377" s="94"/>
      <c r="R377" s="300"/>
      <c r="S377" s="103" t="n">
        <f aca="false">SUM(S375:S376)</f>
        <v>0</v>
      </c>
      <c r="T377" s="301"/>
      <c r="U377" s="301"/>
      <c r="W377" s="299"/>
      <c r="X377" s="299"/>
      <c r="Y377" s="78"/>
      <c r="Z377" s="78"/>
      <c r="AA377" s="78"/>
      <c r="AB377" s="78"/>
      <c r="AC377" s="78"/>
      <c r="AD377" s="78"/>
      <c r="AE377" s="78"/>
      <c r="AF377" s="78"/>
      <c r="AG377" s="78"/>
      <c r="AH377" s="78"/>
      <c r="AK377" s="179"/>
      <c r="AL377" s="179"/>
      <c r="AM377" s="179"/>
    </row>
    <row r="378" s="76" customFormat="true" ht="12.75" hidden="false" customHeight="true" outlineLevel="0" collapsed="false">
      <c r="C378" s="288"/>
      <c r="D378" s="182"/>
      <c r="E378" s="182"/>
      <c r="F378" s="84"/>
      <c r="G378" s="87"/>
      <c r="I378" s="83"/>
      <c r="K378" s="101"/>
      <c r="L378" s="181"/>
      <c r="M378" s="101"/>
      <c r="O378" s="102"/>
      <c r="P378" s="83"/>
      <c r="Q378" s="83"/>
      <c r="R378" s="102"/>
      <c r="S378" s="83"/>
      <c r="T378" s="82"/>
      <c r="U378" s="82"/>
      <c r="W378" s="181"/>
      <c r="X378" s="181"/>
      <c r="Y378" s="182"/>
      <c r="Z378" s="182"/>
      <c r="AA378" s="182"/>
      <c r="AB378" s="183"/>
      <c r="AC378" s="182"/>
      <c r="AD378" s="183"/>
      <c r="AE378" s="182"/>
      <c r="AF378" s="183"/>
      <c r="AG378" s="182"/>
      <c r="AH378" s="183"/>
      <c r="AK378" s="179"/>
      <c r="AL378" s="179"/>
      <c r="AM378" s="179"/>
    </row>
    <row r="379" s="76" customFormat="true" ht="12.75" hidden="false" customHeight="true" outlineLevel="0" collapsed="false">
      <c r="B379" s="180" t="s">
        <v>58</v>
      </c>
      <c r="C379" s="231"/>
      <c r="D379" s="78"/>
      <c r="E379" s="78"/>
      <c r="F379" s="84"/>
      <c r="G379" s="87"/>
      <c r="I379" s="83"/>
      <c r="K379" s="101"/>
      <c r="L379" s="181"/>
      <c r="M379" s="101"/>
      <c r="O379" s="102"/>
      <c r="P379" s="83"/>
      <c r="Q379" s="83"/>
      <c r="R379" s="102"/>
      <c r="S379" s="83"/>
      <c r="T379" s="82"/>
      <c r="U379" s="82"/>
      <c r="W379" s="181"/>
      <c r="X379" s="181"/>
      <c r="Y379" s="182"/>
      <c r="Z379" s="182"/>
      <c r="AA379" s="182"/>
      <c r="AB379" s="183"/>
      <c r="AC379" s="182"/>
      <c r="AD379" s="183"/>
      <c r="AE379" s="182"/>
      <c r="AF379" s="183"/>
      <c r="AG379" s="182"/>
      <c r="AH379" s="183"/>
      <c r="AK379" s="179"/>
      <c r="AL379" s="179"/>
      <c r="AM379" s="179"/>
    </row>
    <row r="380" s="76" customFormat="true" ht="12.75" hidden="false" customHeight="true" outlineLevel="0" collapsed="false">
      <c r="B380" s="95" t="s">
        <v>381</v>
      </c>
      <c r="C380" s="246"/>
      <c r="D380" s="182"/>
      <c r="E380" s="182"/>
      <c r="F380" s="84"/>
      <c r="G380" s="87"/>
      <c r="I380" s="83"/>
      <c r="K380" s="101"/>
      <c r="L380" s="181"/>
      <c r="M380" s="101"/>
      <c r="O380" s="102"/>
      <c r="P380" s="83"/>
      <c r="Q380" s="83"/>
      <c r="R380" s="102"/>
      <c r="S380" s="83"/>
      <c r="T380" s="82"/>
      <c r="U380" s="82"/>
      <c r="W380" s="181"/>
      <c r="X380" s="181"/>
      <c r="Y380" s="182"/>
      <c r="Z380" s="182"/>
      <c r="AA380" s="182"/>
      <c r="AB380" s="183"/>
      <c r="AC380" s="182"/>
      <c r="AD380" s="183"/>
      <c r="AE380" s="182"/>
      <c r="AF380" s="183"/>
      <c r="AG380" s="182"/>
      <c r="AH380" s="183"/>
      <c r="AK380" s="179"/>
      <c r="AL380" s="179"/>
      <c r="AM380" s="179"/>
    </row>
    <row r="381" s="76" customFormat="true" ht="12.75" hidden="false" customHeight="true" outlineLevel="0" collapsed="false">
      <c r="B381" s="95" t="s">
        <v>381</v>
      </c>
      <c r="C381" s="246"/>
      <c r="D381" s="182"/>
      <c r="E381" s="182"/>
      <c r="F381" s="84"/>
      <c r="G381" s="87"/>
      <c r="I381" s="83"/>
      <c r="K381" s="101"/>
      <c r="L381" s="181"/>
      <c r="M381" s="101"/>
      <c r="O381" s="102"/>
      <c r="P381" s="83"/>
      <c r="Q381" s="83"/>
      <c r="R381" s="102"/>
      <c r="S381" s="83"/>
      <c r="T381" s="82"/>
      <c r="U381" s="82"/>
      <c r="W381" s="181"/>
      <c r="X381" s="181"/>
      <c r="Y381" s="182"/>
      <c r="Z381" s="182"/>
      <c r="AA381" s="182"/>
      <c r="AB381" s="183"/>
      <c r="AC381" s="182"/>
      <c r="AD381" s="183"/>
      <c r="AE381" s="182"/>
      <c r="AF381" s="183"/>
      <c r="AG381" s="182"/>
      <c r="AH381" s="183"/>
      <c r="AK381" s="179"/>
      <c r="AL381" s="179"/>
      <c r="AM381" s="179"/>
    </row>
    <row r="382" s="86" customFormat="true" ht="12.75" hidden="false" customHeight="true" outlineLevel="0" collapsed="false">
      <c r="A382" s="76"/>
      <c r="B382" s="192" t="s">
        <v>387</v>
      </c>
      <c r="C382" s="262"/>
      <c r="D382" s="78"/>
      <c r="E382" s="78"/>
      <c r="I382" s="103" t="n">
        <f aca="false">SUM(I380:I381)</f>
        <v>0</v>
      </c>
      <c r="K382" s="104"/>
      <c r="L382" s="299"/>
      <c r="M382" s="104"/>
      <c r="O382" s="300"/>
      <c r="P382" s="103" t="n">
        <f aca="false">SUM(P380:P381)</f>
        <v>0</v>
      </c>
      <c r="Q382" s="94"/>
      <c r="R382" s="300"/>
      <c r="S382" s="103" t="n">
        <f aca="false">SUM(S380:S381)</f>
        <v>0</v>
      </c>
      <c r="T382" s="301"/>
      <c r="U382" s="301"/>
      <c r="W382" s="299"/>
      <c r="X382" s="299"/>
      <c r="Y382" s="78"/>
      <c r="Z382" s="78"/>
      <c r="AA382" s="78"/>
      <c r="AB382" s="78"/>
      <c r="AC382" s="78"/>
      <c r="AD382" s="78"/>
      <c r="AE382" s="78"/>
      <c r="AF382" s="78"/>
      <c r="AG382" s="78"/>
      <c r="AH382" s="78"/>
      <c r="AK382" s="179"/>
      <c r="AL382" s="179"/>
      <c r="AM382" s="179"/>
    </row>
    <row r="383" s="76" customFormat="true" ht="12.75" hidden="false" customHeight="true" outlineLevel="0" collapsed="false">
      <c r="C383" s="288"/>
      <c r="D383" s="182"/>
      <c r="E383" s="182"/>
      <c r="F383" s="84"/>
      <c r="G383" s="87"/>
      <c r="I383" s="83"/>
      <c r="K383" s="101"/>
      <c r="L383" s="181"/>
      <c r="M383" s="101"/>
      <c r="O383" s="102"/>
      <c r="P383" s="83"/>
      <c r="Q383" s="83"/>
      <c r="R383" s="102"/>
      <c r="S383" s="83"/>
      <c r="T383" s="82"/>
      <c r="U383" s="82"/>
      <c r="W383" s="181"/>
      <c r="X383" s="181"/>
      <c r="Y383" s="182"/>
      <c r="Z383" s="182"/>
      <c r="AA383" s="182"/>
      <c r="AB383" s="183"/>
      <c r="AC383" s="182"/>
      <c r="AD383" s="183"/>
      <c r="AE383" s="182"/>
      <c r="AF383" s="183"/>
      <c r="AG383" s="182"/>
      <c r="AH383" s="183"/>
      <c r="AK383" s="179"/>
      <c r="AL383" s="179"/>
      <c r="AM383" s="179"/>
    </row>
    <row r="384" s="76" customFormat="true" ht="12.75" hidden="false" customHeight="true" outlineLevel="0" collapsed="false">
      <c r="B384" s="180" t="s">
        <v>59</v>
      </c>
      <c r="C384" s="231"/>
      <c r="D384" s="78"/>
      <c r="E384" s="78"/>
      <c r="F384" s="84"/>
      <c r="G384" s="87"/>
      <c r="I384" s="83"/>
      <c r="K384" s="101"/>
      <c r="L384" s="181"/>
      <c r="M384" s="101"/>
      <c r="O384" s="102"/>
      <c r="P384" s="83"/>
      <c r="Q384" s="83"/>
      <c r="R384" s="102"/>
      <c r="S384" s="83"/>
      <c r="T384" s="82"/>
      <c r="U384" s="82"/>
      <c r="W384" s="181"/>
      <c r="X384" s="181"/>
      <c r="Y384" s="182"/>
      <c r="Z384" s="182"/>
      <c r="AA384" s="182"/>
      <c r="AB384" s="183"/>
      <c r="AC384" s="182"/>
      <c r="AD384" s="183"/>
      <c r="AE384" s="182"/>
      <c r="AF384" s="183"/>
      <c r="AG384" s="182"/>
      <c r="AH384" s="183"/>
      <c r="AK384" s="179"/>
      <c r="AL384" s="179"/>
      <c r="AM384" s="179"/>
    </row>
    <row r="385" s="76" customFormat="true" ht="12.75" hidden="false" customHeight="true" outlineLevel="0" collapsed="false">
      <c r="B385" s="95" t="s">
        <v>381</v>
      </c>
      <c r="C385" s="246"/>
      <c r="D385" s="182"/>
      <c r="E385" s="182"/>
      <c r="F385" s="84"/>
      <c r="G385" s="87"/>
      <c r="I385" s="83"/>
      <c r="K385" s="101"/>
      <c r="L385" s="181"/>
      <c r="M385" s="101"/>
      <c r="O385" s="102"/>
      <c r="P385" s="83"/>
      <c r="Q385" s="83"/>
      <c r="R385" s="102"/>
      <c r="S385" s="83"/>
      <c r="T385" s="82"/>
      <c r="U385" s="82"/>
      <c r="W385" s="181"/>
      <c r="X385" s="181"/>
      <c r="Y385" s="182"/>
      <c r="Z385" s="182"/>
      <c r="AA385" s="182"/>
      <c r="AB385" s="183"/>
      <c r="AC385" s="182"/>
      <c r="AD385" s="183"/>
      <c r="AE385" s="182"/>
      <c r="AF385" s="183"/>
      <c r="AG385" s="182"/>
      <c r="AH385" s="183"/>
      <c r="AK385" s="179"/>
      <c r="AL385" s="179"/>
      <c r="AM385" s="179"/>
    </row>
    <row r="386" s="76" customFormat="true" ht="12.75" hidden="false" customHeight="true" outlineLevel="0" collapsed="false">
      <c r="B386" s="95" t="s">
        <v>381</v>
      </c>
      <c r="C386" s="246"/>
      <c r="D386" s="182"/>
      <c r="E386" s="182"/>
      <c r="F386" s="84"/>
      <c r="G386" s="87"/>
      <c r="I386" s="83"/>
      <c r="K386" s="101"/>
      <c r="L386" s="181"/>
      <c r="M386" s="101"/>
      <c r="O386" s="102"/>
      <c r="P386" s="83"/>
      <c r="Q386" s="83"/>
      <c r="R386" s="102"/>
      <c r="S386" s="83"/>
      <c r="T386" s="82"/>
      <c r="U386" s="82"/>
      <c r="W386" s="181"/>
      <c r="X386" s="181"/>
      <c r="Y386" s="182"/>
      <c r="Z386" s="182"/>
      <c r="AA386" s="182"/>
      <c r="AB386" s="183"/>
      <c r="AC386" s="182"/>
      <c r="AD386" s="183"/>
      <c r="AE386" s="182"/>
      <c r="AF386" s="183"/>
      <c r="AG386" s="182"/>
      <c r="AH386" s="183"/>
      <c r="AK386" s="179"/>
      <c r="AL386" s="179"/>
      <c r="AM386" s="179"/>
    </row>
    <row r="387" s="86" customFormat="true" ht="12.75" hidden="false" customHeight="true" outlineLevel="0" collapsed="false">
      <c r="A387" s="76"/>
      <c r="B387" s="192" t="s">
        <v>388</v>
      </c>
      <c r="C387" s="262"/>
      <c r="D387" s="78"/>
      <c r="E387" s="78"/>
      <c r="I387" s="103" t="n">
        <f aca="false">SUM(I385:I386)</f>
        <v>0</v>
      </c>
      <c r="K387" s="104"/>
      <c r="L387" s="299"/>
      <c r="M387" s="104"/>
      <c r="O387" s="300"/>
      <c r="P387" s="103" t="n">
        <f aca="false">SUM(P385:P386)</f>
        <v>0</v>
      </c>
      <c r="Q387" s="94"/>
      <c r="R387" s="300"/>
      <c r="S387" s="103" t="n">
        <f aca="false">SUM(S385:S386)</f>
        <v>0</v>
      </c>
      <c r="T387" s="301"/>
      <c r="U387" s="301"/>
      <c r="W387" s="299"/>
      <c r="X387" s="299"/>
      <c r="Y387" s="78"/>
      <c r="Z387" s="78"/>
      <c r="AA387" s="78"/>
      <c r="AB387" s="78"/>
      <c r="AC387" s="78"/>
      <c r="AD387" s="78"/>
      <c r="AE387" s="78"/>
      <c r="AF387" s="78"/>
      <c r="AG387" s="78"/>
      <c r="AH387" s="78"/>
      <c r="AK387" s="179"/>
      <c r="AL387" s="179"/>
      <c r="AM387" s="179"/>
    </row>
    <row r="388" s="76" customFormat="true" ht="12.75" hidden="false" customHeight="true" outlineLevel="0" collapsed="false">
      <c r="C388" s="288"/>
      <c r="D388" s="182"/>
      <c r="E388" s="182"/>
      <c r="F388" s="84"/>
      <c r="G388" s="87"/>
      <c r="I388" s="83"/>
      <c r="K388" s="101"/>
      <c r="L388" s="181"/>
      <c r="M388" s="101"/>
      <c r="O388" s="102"/>
      <c r="P388" s="83"/>
      <c r="Q388" s="83"/>
      <c r="R388" s="102"/>
      <c r="S388" s="83"/>
      <c r="T388" s="82"/>
      <c r="U388" s="82"/>
      <c r="W388" s="181"/>
      <c r="X388" s="181"/>
      <c r="Y388" s="182"/>
      <c r="Z388" s="182"/>
      <c r="AA388" s="182"/>
      <c r="AB388" s="183"/>
      <c r="AC388" s="182"/>
      <c r="AD388" s="183"/>
      <c r="AE388" s="182"/>
      <c r="AF388" s="183"/>
      <c r="AG388" s="182"/>
      <c r="AH388" s="183"/>
      <c r="AK388" s="179"/>
      <c r="AL388" s="179"/>
      <c r="AM388" s="179"/>
    </row>
    <row r="389" s="76" customFormat="true" ht="12.75" hidden="false" customHeight="true" outlineLevel="0" collapsed="false">
      <c r="B389" s="180" t="s">
        <v>60</v>
      </c>
      <c r="C389" s="231"/>
      <c r="D389" s="78"/>
      <c r="E389" s="78"/>
      <c r="F389" s="84"/>
      <c r="G389" s="87"/>
      <c r="I389" s="83"/>
      <c r="K389" s="101"/>
      <c r="L389" s="181"/>
      <c r="M389" s="101"/>
      <c r="O389" s="102"/>
      <c r="P389" s="83"/>
      <c r="Q389" s="83"/>
      <c r="R389" s="102"/>
      <c r="S389" s="83"/>
      <c r="T389" s="82"/>
      <c r="U389" s="82"/>
      <c r="W389" s="181"/>
      <c r="X389" s="181"/>
      <c r="Y389" s="182"/>
      <c r="Z389" s="182"/>
      <c r="AA389" s="182"/>
      <c r="AB389" s="183"/>
      <c r="AC389" s="182"/>
      <c r="AD389" s="183"/>
      <c r="AE389" s="182"/>
      <c r="AF389" s="183"/>
      <c r="AG389" s="182"/>
      <c r="AH389" s="183"/>
      <c r="AK389" s="179"/>
      <c r="AL389" s="179"/>
      <c r="AM389" s="179"/>
    </row>
    <row r="390" s="76" customFormat="true" ht="12.75" hidden="false" customHeight="true" outlineLevel="0" collapsed="false">
      <c r="B390" s="95" t="s">
        <v>381</v>
      </c>
      <c r="C390" s="246"/>
      <c r="D390" s="182"/>
      <c r="E390" s="182"/>
      <c r="F390" s="84"/>
      <c r="G390" s="87"/>
      <c r="I390" s="83"/>
      <c r="K390" s="101"/>
      <c r="L390" s="181"/>
      <c r="M390" s="101"/>
      <c r="O390" s="102"/>
      <c r="P390" s="83"/>
      <c r="Q390" s="83"/>
      <c r="R390" s="102"/>
      <c r="S390" s="83"/>
      <c r="T390" s="82"/>
      <c r="U390" s="82"/>
      <c r="W390" s="181"/>
      <c r="X390" s="181"/>
      <c r="Y390" s="182"/>
      <c r="Z390" s="182"/>
      <c r="AA390" s="182"/>
      <c r="AB390" s="183"/>
      <c r="AC390" s="182"/>
      <c r="AD390" s="183"/>
      <c r="AE390" s="182"/>
      <c r="AF390" s="183"/>
      <c r="AG390" s="182"/>
      <c r="AH390" s="183"/>
      <c r="AK390" s="179"/>
      <c r="AL390" s="179"/>
      <c r="AM390" s="179"/>
    </row>
    <row r="391" s="76" customFormat="true" ht="12.75" hidden="false" customHeight="true" outlineLevel="0" collapsed="false">
      <c r="B391" s="95" t="s">
        <v>381</v>
      </c>
      <c r="C391" s="246"/>
      <c r="D391" s="182"/>
      <c r="E391" s="182"/>
      <c r="F391" s="84"/>
      <c r="G391" s="87"/>
      <c r="I391" s="83"/>
      <c r="K391" s="101"/>
      <c r="L391" s="181"/>
      <c r="M391" s="101"/>
      <c r="O391" s="102"/>
      <c r="P391" s="83"/>
      <c r="Q391" s="83"/>
      <c r="R391" s="102"/>
      <c r="S391" s="83"/>
      <c r="T391" s="82"/>
      <c r="U391" s="82"/>
      <c r="W391" s="181"/>
      <c r="X391" s="181"/>
      <c r="Y391" s="182"/>
      <c r="Z391" s="182"/>
      <c r="AA391" s="182"/>
      <c r="AB391" s="183"/>
      <c r="AC391" s="182"/>
      <c r="AD391" s="183"/>
      <c r="AE391" s="182"/>
      <c r="AF391" s="183"/>
      <c r="AG391" s="182"/>
      <c r="AH391" s="183"/>
      <c r="AK391" s="179"/>
      <c r="AL391" s="179"/>
      <c r="AM391" s="179"/>
    </row>
    <row r="392" s="86" customFormat="true" ht="12.75" hidden="false" customHeight="true" outlineLevel="0" collapsed="false">
      <c r="A392" s="76"/>
      <c r="B392" s="192" t="s">
        <v>389</v>
      </c>
      <c r="C392" s="262"/>
      <c r="D392" s="78"/>
      <c r="E392" s="78"/>
      <c r="I392" s="103" t="n">
        <f aca="false">SUM(I390:I391)</f>
        <v>0</v>
      </c>
      <c r="K392" s="104"/>
      <c r="L392" s="299"/>
      <c r="M392" s="104"/>
      <c r="O392" s="300"/>
      <c r="P392" s="103" t="n">
        <f aca="false">SUM(P390:P391)</f>
        <v>0</v>
      </c>
      <c r="Q392" s="94"/>
      <c r="R392" s="300"/>
      <c r="S392" s="103" t="n">
        <f aca="false">SUM(S390:S391)</f>
        <v>0</v>
      </c>
      <c r="T392" s="301"/>
      <c r="U392" s="301"/>
      <c r="W392" s="299"/>
      <c r="X392" s="299"/>
      <c r="Y392" s="78"/>
      <c r="Z392" s="78"/>
      <c r="AA392" s="78"/>
      <c r="AB392" s="78"/>
      <c r="AC392" s="78"/>
      <c r="AD392" s="78"/>
      <c r="AE392" s="78"/>
      <c r="AF392" s="78"/>
      <c r="AG392" s="78"/>
      <c r="AH392" s="78"/>
      <c r="AK392" s="179"/>
      <c r="AL392" s="179"/>
      <c r="AM392" s="179"/>
    </row>
    <row r="393" s="76" customFormat="true" ht="12.75" hidden="false" customHeight="true" outlineLevel="0" collapsed="false">
      <c r="C393" s="288"/>
      <c r="D393" s="182"/>
      <c r="E393" s="182"/>
      <c r="F393" s="84"/>
      <c r="G393" s="87"/>
      <c r="I393" s="83"/>
      <c r="K393" s="101"/>
      <c r="L393" s="181"/>
      <c r="M393" s="101"/>
      <c r="O393" s="102"/>
      <c r="P393" s="83"/>
      <c r="Q393" s="83"/>
      <c r="R393" s="102"/>
      <c r="S393" s="83"/>
      <c r="T393" s="82"/>
      <c r="U393" s="82"/>
      <c r="W393" s="181"/>
      <c r="X393" s="181"/>
      <c r="Y393" s="182"/>
      <c r="Z393" s="182"/>
      <c r="AA393" s="182"/>
      <c r="AB393" s="183"/>
      <c r="AC393" s="182"/>
      <c r="AD393" s="183"/>
      <c r="AE393" s="182"/>
      <c r="AF393" s="183"/>
      <c r="AG393" s="182"/>
      <c r="AH393" s="183"/>
      <c r="AK393" s="179"/>
      <c r="AL393" s="179"/>
      <c r="AM393" s="179"/>
    </row>
    <row r="394" s="76" customFormat="true" ht="12.75" hidden="false" customHeight="true" outlineLevel="0" collapsed="false">
      <c r="B394" s="180" t="s">
        <v>61</v>
      </c>
      <c r="C394" s="231"/>
      <c r="D394" s="78"/>
      <c r="E394" s="78"/>
      <c r="F394" s="84"/>
      <c r="G394" s="87"/>
      <c r="I394" s="83"/>
      <c r="K394" s="101"/>
      <c r="L394" s="181"/>
      <c r="M394" s="101"/>
      <c r="O394" s="102"/>
      <c r="P394" s="83"/>
      <c r="Q394" s="83"/>
      <c r="R394" s="102"/>
      <c r="S394" s="83"/>
      <c r="T394" s="82"/>
      <c r="U394" s="82"/>
      <c r="W394" s="181"/>
      <c r="X394" s="181"/>
      <c r="Y394" s="182"/>
      <c r="Z394" s="182"/>
      <c r="AA394" s="182"/>
      <c r="AB394" s="183"/>
      <c r="AC394" s="182"/>
      <c r="AD394" s="183"/>
      <c r="AE394" s="182"/>
      <c r="AF394" s="183"/>
      <c r="AG394" s="182"/>
      <c r="AH394" s="183"/>
      <c r="AK394" s="179"/>
      <c r="AL394" s="179"/>
      <c r="AM394" s="179"/>
    </row>
    <row r="395" s="76" customFormat="true" ht="12.75" hidden="false" customHeight="true" outlineLevel="0" collapsed="false">
      <c r="B395" s="95" t="s">
        <v>381</v>
      </c>
      <c r="C395" s="246"/>
      <c r="D395" s="182"/>
      <c r="E395" s="182"/>
      <c r="F395" s="84"/>
      <c r="G395" s="87"/>
      <c r="I395" s="83"/>
      <c r="K395" s="101"/>
      <c r="L395" s="181"/>
      <c r="M395" s="101"/>
      <c r="O395" s="102"/>
      <c r="P395" s="83"/>
      <c r="Q395" s="83"/>
      <c r="R395" s="102"/>
      <c r="S395" s="83"/>
      <c r="T395" s="82"/>
      <c r="U395" s="82"/>
      <c r="W395" s="181"/>
      <c r="X395" s="181"/>
      <c r="Y395" s="182"/>
      <c r="Z395" s="182"/>
      <c r="AA395" s="182"/>
      <c r="AB395" s="183"/>
      <c r="AC395" s="182"/>
      <c r="AD395" s="183"/>
      <c r="AE395" s="182"/>
      <c r="AF395" s="183"/>
      <c r="AG395" s="182"/>
      <c r="AH395" s="183"/>
      <c r="AK395" s="179"/>
      <c r="AL395" s="179"/>
      <c r="AM395" s="179"/>
    </row>
    <row r="396" s="76" customFormat="true" ht="12.75" hidden="false" customHeight="true" outlineLevel="0" collapsed="false">
      <c r="B396" s="95" t="s">
        <v>381</v>
      </c>
      <c r="C396" s="246"/>
      <c r="D396" s="182"/>
      <c r="E396" s="182"/>
      <c r="F396" s="84"/>
      <c r="G396" s="87"/>
      <c r="I396" s="83"/>
      <c r="K396" s="101"/>
      <c r="L396" s="181"/>
      <c r="M396" s="101"/>
      <c r="O396" s="102"/>
      <c r="P396" s="83"/>
      <c r="Q396" s="83"/>
      <c r="R396" s="102"/>
      <c r="S396" s="83"/>
      <c r="T396" s="82"/>
      <c r="U396" s="82"/>
      <c r="W396" s="181"/>
      <c r="X396" s="181"/>
      <c r="Y396" s="182"/>
      <c r="Z396" s="182"/>
      <c r="AA396" s="182"/>
      <c r="AB396" s="183"/>
      <c r="AC396" s="182"/>
      <c r="AD396" s="183"/>
      <c r="AE396" s="182"/>
      <c r="AF396" s="183"/>
      <c r="AG396" s="182"/>
      <c r="AH396" s="183"/>
      <c r="AK396" s="179"/>
      <c r="AL396" s="179"/>
      <c r="AM396" s="179"/>
    </row>
    <row r="397" s="86" customFormat="true" ht="12.75" hidden="false" customHeight="true" outlineLevel="0" collapsed="false">
      <c r="A397" s="76"/>
      <c r="B397" s="192" t="s">
        <v>390</v>
      </c>
      <c r="C397" s="262"/>
      <c r="D397" s="78"/>
      <c r="E397" s="78"/>
      <c r="I397" s="103" t="n">
        <f aca="false">SUM(I395:I396)</f>
        <v>0</v>
      </c>
      <c r="K397" s="104"/>
      <c r="L397" s="299"/>
      <c r="M397" s="104"/>
      <c r="O397" s="300"/>
      <c r="P397" s="103" t="n">
        <f aca="false">SUM(P395:P396)</f>
        <v>0</v>
      </c>
      <c r="Q397" s="94"/>
      <c r="R397" s="300"/>
      <c r="S397" s="103" t="n">
        <f aca="false">SUM(S395:S396)</f>
        <v>0</v>
      </c>
      <c r="T397" s="301"/>
      <c r="U397" s="301"/>
      <c r="W397" s="299"/>
      <c r="X397" s="299"/>
      <c r="Y397" s="78"/>
      <c r="Z397" s="78"/>
      <c r="AA397" s="78"/>
      <c r="AB397" s="78"/>
      <c r="AC397" s="78"/>
      <c r="AD397" s="78"/>
      <c r="AE397" s="78"/>
      <c r="AF397" s="78"/>
      <c r="AG397" s="78"/>
      <c r="AH397" s="78"/>
      <c r="AK397" s="179"/>
      <c r="AL397" s="179"/>
      <c r="AM397" s="179"/>
    </row>
    <row r="398" s="76" customFormat="true" ht="12.75" hidden="false" customHeight="true" outlineLevel="0" collapsed="false">
      <c r="C398" s="288"/>
      <c r="D398" s="182"/>
      <c r="E398" s="182"/>
      <c r="F398" s="84"/>
      <c r="G398" s="87"/>
      <c r="I398" s="83"/>
      <c r="K398" s="101"/>
      <c r="L398" s="181"/>
      <c r="M398" s="101"/>
      <c r="O398" s="102"/>
      <c r="P398" s="83"/>
      <c r="Q398" s="83"/>
      <c r="R398" s="102"/>
      <c r="S398" s="83"/>
      <c r="T398" s="82"/>
      <c r="U398" s="82"/>
      <c r="W398" s="181"/>
      <c r="X398" s="181"/>
      <c r="Y398" s="182"/>
      <c r="Z398" s="182"/>
      <c r="AA398" s="182"/>
      <c r="AB398" s="183"/>
      <c r="AC398" s="182"/>
      <c r="AD398" s="183"/>
      <c r="AE398" s="182"/>
      <c r="AF398" s="183"/>
      <c r="AG398" s="182"/>
      <c r="AH398" s="183"/>
      <c r="AK398" s="179"/>
      <c r="AL398" s="179"/>
      <c r="AM398" s="179"/>
    </row>
    <row r="399" s="76" customFormat="true" ht="12.75" hidden="false" customHeight="true" outlineLevel="0" collapsed="false">
      <c r="B399" s="180" t="s">
        <v>62</v>
      </c>
      <c r="C399" s="231"/>
      <c r="D399" s="78"/>
      <c r="E399" s="78"/>
      <c r="F399" s="84"/>
      <c r="G399" s="87"/>
      <c r="I399" s="83"/>
      <c r="K399" s="101"/>
      <c r="L399" s="181"/>
      <c r="M399" s="101"/>
      <c r="O399" s="102"/>
      <c r="P399" s="83"/>
      <c r="Q399" s="83"/>
      <c r="R399" s="102"/>
      <c r="S399" s="83"/>
      <c r="T399" s="82"/>
      <c r="U399" s="82"/>
      <c r="W399" s="181"/>
      <c r="X399" s="181"/>
      <c r="Y399" s="182"/>
      <c r="Z399" s="182"/>
      <c r="AA399" s="182"/>
      <c r="AB399" s="183"/>
      <c r="AC399" s="182"/>
      <c r="AD399" s="183"/>
      <c r="AE399" s="182"/>
      <c r="AF399" s="183"/>
      <c r="AG399" s="182"/>
      <c r="AH399" s="183"/>
      <c r="AK399" s="179"/>
      <c r="AL399" s="179"/>
      <c r="AM399" s="179"/>
    </row>
    <row r="400" s="76" customFormat="true" ht="12.75" hidden="false" customHeight="true" outlineLevel="0" collapsed="false">
      <c r="B400" s="95" t="s">
        <v>381</v>
      </c>
      <c r="C400" s="246"/>
      <c r="D400" s="182"/>
      <c r="E400" s="182"/>
      <c r="F400" s="84"/>
      <c r="G400" s="87"/>
      <c r="I400" s="83"/>
      <c r="K400" s="101"/>
      <c r="L400" s="181"/>
      <c r="M400" s="101"/>
      <c r="O400" s="102"/>
      <c r="P400" s="83"/>
      <c r="Q400" s="83"/>
      <c r="R400" s="102"/>
      <c r="S400" s="83"/>
      <c r="T400" s="82"/>
      <c r="U400" s="82"/>
      <c r="W400" s="181"/>
      <c r="X400" s="181"/>
      <c r="Y400" s="182"/>
      <c r="Z400" s="182"/>
      <c r="AA400" s="182"/>
      <c r="AB400" s="183"/>
      <c r="AC400" s="182"/>
      <c r="AD400" s="183"/>
      <c r="AE400" s="182"/>
      <c r="AF400" s="183"/>
      <c r="AG400" s="182"/>
      <c r="AH400" s="183"/>
      <c r="AK400" s="179"/>
      <c r="AL400" s="179"/>
      <c r="AM400" s="179"/>
    </row>
    <row r="401" s="76" customFormat="true" ht="12.75" hidden="false" customHeight="true" outlineLevel="0" collapsed="false">
      <c r="B401" s="95" t="s">
        <v>381</v>
      </c>
      <c r="C401" s="246"/>
      <c r="D401" s="182"/>
      <c r="E401" s="182"/>
      <c r="F401" s="84"/>
      <c r="G401" s="87"/>
      <c r="I401" s="83"/>
      <c r="K401" s="101"/>
      <c r="L401" s="181"/>
      <c r="M401" s="101"/>
      <c r="O401" s="102"/>
      <c r="P401" s="83"/>
      <c r="Q401" s="83"/>
      <c r="R401" s="102"/>
      <c r="S401" s="83"/>
      <c r="T401" s="82"/>
      <c r="U401" s="82"/>
      <c r="W401" s="181"/>
      <c r="X401" s="181"/>
      <c r="Y401" s="182"/>
      <c r="Z401" s="182"/>
      <c r="AA401" s="182"/>
      <c r="AB401" s="183"/>
      <c r="AC401" s="182"/>
      <c r="AD401" s="183"/>
      <c r="AE401" s="182"/>
      <c r="AF401" s="183"/>
      <c r="AG401" s="182"/>
      <c r="AH401" s="183"/>
      <c r="AK401" s="179"/>
      <c r="AL401" s="179"/>
      <c r="AM401" s="179"/>
    </row>
    <row r="402" s="86" customFormat="true" ht="12.75" hidden="false" customHeight="true" outlineLevel="0" collapsed="false">
      <c r="A402" s="76"/>
      <c r="B402" s="192" t="s">
        <v>391</v>
      </c>
      <c r="C402" s="262"/>
      <c r="D402" s="78"/>
      <c r="E402" s="78"/>
      <c r="I402" s="103" t="n">
        <f aca="false">SUM(I400:I401)</f>
        <v>0</v>
      </c>
      <c r="K402" s="104"/>
      <c r="L402" s="299"/>
      <c r="M402" s="104"/>
      <c r="O402" s="300"/>
      <c r="P402" s="103" t="n">
        <f aca="false">SUM(P400:P401)</f>
        <v>0</v>
      </c>
      <c r="Q402" s="94"/>
      <c r="R402" s="300"/>
      <c r="S402" s="103" t="n">
        <f aca="false">SUM(S400:S401)</f>
        <v>0</v>
      </c>
      <c r="T402" s="301"/>
      <c r="U402" s="301"/>
      <c r="W402" s="299"/>
      <c r="X402" s="299"/>
      <c r="Y402" s="78"/>
      <c r="Z402" s="78"/>
      <c r="AA402" s="78"/>
      <c r="AB402" s="78"/>
      <c r="AC402" s="78"/>
      <c r="AD402" s="78"/>
      <c r="AE402" s="78"/>
      <c r="AF402" s="78"/>
      <c r="AG402" s="78"/>
      <c r="AH402" s="78"/>
      <c r="AK402" s="179"/>
      <c r="AL402" s="179"/>
      <c r="AM402" s="179"/>
    </row>
    <row r="403" s="76" customFormat="true" ht="12.75" hidden="false" customHeight="true" outlineLevel="0" collapsed="false">
      <c r="C403" s="288"/>
      <c r="D403" s="182"/>
      <c r="E403" s="182"/>
      <c r="F403" s="84"/>
      <c r="G403" s="87"/>
      <c r="I403" s="83"/>
      <c r="K403" s="101"/>
      <c r="L403" s="181"/>
      <c r="M403" s="101"/>
      <c r="O403" s="102"/>
      <c r="P403" s="83"/>
      <c r="Q403" s="83"/>
      <c r="R403" s="102"/>
      <c r="S403" s="83"/>
      <c r="T403" s="82"/>
      <c r="U403" s="82"/>
      <c r="W403" s="181"/>
      <c r="X403" s="181"/>
      <c r="Y403" s="182"/>
      <c r="Z403" s="182"/>
      <c r="AA403" s="182"/>
      <c r="AB403" s="183"/>
      <c r="AC403" s="182"/>
      <c r="AD403" s="183"/>
      <c r="AE403" s="182"/>
      <c r="AF403" s="183"/>
      <c r="AG403" s="182"/>
      <c r="AH403" s="183"/>
      <c r="AK403" s="179"/>
      <c r="AL403" s="179"/>
      <c r="AM403" s="179"/>
    </row>
    <row r="404" s="76" customFormat="true" ht="12.75" hidden="false" customHeight="true" outlineLevel="0" collapsed="false">
      <c r="B404" s="144" t="s">
        <v>63</v>
      </c>
      <c r="C404" s="260"/>
      <c r="D404" s="182"/>
      <c r="E404" s="182"/>
      <c r="F404" s="84"/>
      <c r="G404" s="87"/>
      <c r="I404" s="279" t="n">
        <f aca="false">I357+I362+I367+I372+I377+I382+I387+I392+I397+I402</f>
        <v>0</v>
      </c>
      <c r="K404" s="101"/>
      <c r="L404" s="181"/>
      <c r="M404" s="101"/>
      <c r="O404" s="102"/>
      <c r="P404" s="279" t="n">
        <f aca="false">P357+P362+P367+P372+P377+P382+P387+P392+P397+P402</f>
        <v>0</v>
      </c>
      <c r="Q404" s="83"/>
      <c r="R404" s="102"/>
      <c r="S404" s="279" t="n">
        <f aca="false">S357+S362+S367+S372+S377+S382+S387+S392+S397+S402</f>
        <v>0</v>
      </c>
      <c r="T404" s="82"/>
      <c r="U404" s="82"/>
      <c r="W404" s="181"/>
      <c r="X404" s="181"/>
      <c r="Y404" s="182"/>
      <c r="Z404" s="182"/>
      <c r="AA404" s="182"/>
      <c r="AB404" s="183"/>
      <c r="AC404" s="182"/>
      <c r="AD404" s="183"/>
      <c r="AE404" s="182"/>
      <c r="AF404" s="183"/>
      <c r="AG404" s="182"/>
      <c r="AH404" s="183"/>
      <c r="AK404" s="179"/>
      <c r="AL404" s="179"/>
      <c r="AM404" s="179"/>
    </row>
    <row r="405" s="76" customFormat="true" ht="12.75" hidden="false" customHeight="true" outlineLevel="0" collapsed="false">
      <c r="C405" s="288"/>
      <c r="D405" s="182"/>
      <c r="E405" s="182"/>
      <c r="F405" s="84"/>
      <c r="G405" s="87"/>
      <c r="I405" s="83"/>
      <c r="K405" s="101"/>
      <c r="L405" s="181"/>
      <c r="M405" s="101"/>
      <c r="O405" s="102"/>
      <c r="P405" s="83"/>
      <c r="Q405" s="83"/>
      <c r="R405" s="102"/>
      <c r="S405" s="83"/>
      <c r="T405" s="82"/>
      <c r="U405" s="82"/>
      <c r="W405" s="181"/>
      <c r="X405" s="181"/>
      <c r="Y405" s="182"/>
      <c r="Z405" s="182"/>
      <c r="AA405" s="182"/>
      <c r="AB405" s="183"/>
      <c r="AC405" s="182"/>
      <c r="AD405" s="183"/>
      <c r="AE405" s="182"/>
      <c r="AF405" s="183"/>
      <c r="AG405" s="182"/>
      <c r="AH405" s="183"/>
      <c r="AK405" s="179"/>
      <c r="AL405" s="179"/>
      <c r="AM405" s="179"/>
    </row>
    <row r="406" s="76" customFormat="true" ht="12.75" hidden="false" customHeight="true" outlineLevel="0" collapsed="false">
      <c r="B406" s="144" t="s">
        <v>64</v>
      </c>
      <c r="C406" s="260"/>
      <c r="D406" s="182"/>
      <c r="E406" s="182"/>
      <c r="F406" s="84"/>
      <c r="G406" s="87"/>
      <c r="I406" s="302" t="n">
        <f aca="false">I404</f>
        <v>0</v>
      </c>
      <c r="K406" s="101"/>
      <c r="L406" s="181"/>
      <c r="M406" s="101"/>
      <c r="O406" s="102"/>
      <c r="P406" s="302" t="n">
        <f aca="false">P404</f>
        <v>0</v>
      </c>
      <c r="Q406" s="83"/>
      <c r="R406" s="102"/>
      <c r="S406" s="302" t="n">
        <f aca="false">S404</f>
        <v>0</v>
      </c>
      <c r="T406" s="82"/>
      <c r="U406" s="82"/>
      <c r="W406" s="181"/>
      <c r="X406" s="181"/>
      <c r="Y406" s="182"/>
      <c r="Z406" s="182"/>
      <c r="AA406" s="182"/>
      <c r="AB406" s="183"/>
      <c r="AC406" s="182"/>
      <c r="AD406" s="183"/>
      <c r="AE406" s="182"/>
      <c r="AF406" s="183"/>
      <c r="AG406" s="182"/>
      <c r="AH406" s="183"/>
      <c r="AK406" s="179"/>
      <c r="AL406" s="179"/>
      <c r="AM406" s="179"/>
    </row>
    <row r="407" s="76" customFormat="true" ht="12.75" hidden="false" customHeight="true" outlineLevel="0" collapsed="false">
      <c r="C407" s="288"/>
      <c r="D407" s="182"/>
      <c r="E407" s="182"/>
      <c r="F407" s="84"/>
      <c r="G407" s="87"/>
      <c r="I407" s="83"/>
      <c r="K407" s="101"/>
      <c r="L407" s="181"/>
      <c r="M407" s="101"/>
      <c r="O407" s="102"/>
      <c r="P407" s="83"/>
      <c r="Q407" s="83"/>
      <c r="R407" s="102"/>
      <c r="S407" s="83"/>
      <c r="T407" s="82"/>
      <c r="U407" s="82"/>
      <c r="W407" s="181"/>
      <c r="X407" s="181"/>
      <c r="Y407" s="182"/>
      <c r="Z407" s="182"/>
      <c r="AA407" s="182"/>
      <c r="AB407" s="183"/>
      <c r="AC407" s="182"/>
      <c r="AD407" s="183"/>
      <c r="AE407" s="182"/>
      <c r="AF407" s="183"/>
      <c r="AG407" s="182"/>
      <c r="AH407" s="183"/>
      <c r="AK407" s="179"/>
      <c r="AL407" s="179"/>
      <c r="AM407" s="179"/>
    </row>
    <row r="408" s="76" customFormat="true" ht="12.75" hidden="false" customHeight="true" outlineLevel="0" collapsed="false">
      <c r="C408" s="288"/>
      <c r="D408" s="182"/>
      <c r="E408" s="182"/>
      <c r="F408" s="84"/>
      <c r="G408" s="87"/>
      <c r="I408" s="83"/>
      <c r="K408" s="101"/>
      <c r="L408" s="181"/>
      <c r="M408" s="101"/>
      <c r="O408" s="102"/>
      <c r="P408" s="83"/>
      <c r="Q408" s="83"/>
      <c r="R408" s="102"/>
      <c r="S408" s="83"/>
      <c r="T408" s="82"/>
      <c r="U408" s="82"/>
      <c r="W408" s="181"/>
      <c r="X408" s="181"/>
      <c r="Y408" s="182"/>
      <c r="Z408" s="182"/>
      <c r="AA408" s="182"/>
      <c r="AB408" s="183"/>
      <c r="AC408" s="182"/>
      <c r="AD408" s="183"/>
      <c r="AE408" s="182"/>
      <c r="AF408" s="183"/>
      <c r="AG408" s="182"/>
      <c r="AH408" s="183"/>
      <c r="AK408" s="179"/>
      <c r="AL408" s="179"/>
      <c r="AM408" s="179"/>
    </row>
    <row r="409" s="289" customFormat="true" ht="12.75" hidden="false" customHeight="true" outlineLevel="0" collapsed="false">
      <c r="A409" s="76"/>
      <c r="B409" s="289" t="s">
        <v>65</v>
      </c>
      <c r="C409" s="290"/>
      <c r="D409" s="291"/>
      <c r="E409" s="291"/>
      <c r="F409" s="292"/>
      <c r="G409" s="292"/>
      <c r="I409" s="293"/>
      <c r="K409" s="294"/>
      <c r="L409" s="295"/>
      <c r="M409" s="294"/>
      <c r="O409" s="296"/>
      <c r="P409" s="293"/>
      <c r="Q409" s="293"/>
      <c r="R409" s="296"/>
      <c r="S409" s="293"/>
      <c r="T409" s="297"/>
      <c r="U409" s="297"/>
      <c r="W409" s="295"/>
      <c r="X409" s="295"/>
      <c r="Y409" s="291"/>
      <c r="Z409" s="291"/>
      <c r="AA409" s="291"/>
      <c r="AB409" s="298"/>
      <c r="AC409" s="291"/>
      <c r="AD409" s="298"/>
      <c r="AE409" s="291"/>
      <c r="AF409" s="298"/>
      <c r="AG409" s="291"/>
      <c r="AH409" s="298"/>
      <c r="AK409" s="179"/>
      <c r="AL409" s="179"/>
      <c r="AM409" s="179"/>
    </row>
    <row r="410" s="125" customFormat="true" ht="12.75" hidden="false" customHeight="true" outlineLevel="0" collapsed="false">
      <c r="A410" s="76"/>
      <c r="B410" s="265" t="s">
        <v>66</v>
      </c>
      <c r="C410" s="266"/>
      <c r="D410" s="277"/>
      <c r="E410" s="277"/>
      <c r="I410" s="126"/>
      <c r="K410" s="127"/>
      <c r="L410" s="278"/>
      <c r="M410" s="127"/>
      <c r="O410" s="128"/>
      <c r="P410" s="126"/>
      <c r="Q410" s="126"/>
      <c r="R410" s="128"/>
      <c r="S410" s="126"/>
      <c r="T410" s="129"/>
      <c r="U410" s="129"/>
      <c r="W410" s="278"/>
      <c r="X410" s="278"/>
      <c r="Y410" s="277"/>
      <c r="Z410" s="277"/>
      <c r="AA410" s="277"/>
      <c r="AB410" s="277"/>
      <c r="AC410" s="277"/>
      <c r="AD410" s="277"/>
      <c r="AE410" s="277"/>
      <c r="AF410" s="277"/>
      <c r="AG410" s="277"/>
      <c r="AH410" s="277"/>
      <c r="AK410" s="179"/>
      <c r="AL410" s="179"/>
      <c r="AM410" s="179"/>
    </row>
    <row r="411" s="125" customFormat="true" ht="12.75" hidden="false" customHeight="true" outlineLevel="0" collapsed="false">
      <c r="A411" s="76" t="e">
        <f aca="false">VLOOKUP(D411,range1,2,0)</f>
        <v>#N/A</v>
      </c>
      <c r="B411" s="184" t="s">
        <v>392</v>
      </c>
      <c r="C411" s="243" t="n">
        <v>0.1851234</v>
      </c>
      <c r="D411" s="185" t="s">
        <v>393</v>
      </c>
      <c r="E411" s="185"/>
      <c r="F411" s="125" t="s">
        <v>394</v>
      </c>
      <c r="G411" s="283" t="s">
        <v>395</v>
      </c>
      <c r="I411" s="226" t="e">
        <f aca="false">+#REF!*'UC Investments'!C411</f>
        <v>#VALUE!</v>
      </c>
      <c r="K411" s="127"/>
      <c r="L411" s="187" t="s">
        <v>78</v>
      </c>
      <c r="M411" s="303" t="n">
        <v>39995</v>
      </c>
      <c r="O411" s="80" t="s">
        <v>396</v>
      </c>
      <c r="P411" s="77" t="e">
        <f aca="false">+C411*#REF!</f>
        <v>#VALUE!</v>
      </c>
      <c r="Q411" s="126"/>
      <c r="R411" s="81" t="s">
        <v>370</v>
      </c>
      <c r="S411" s="81" t="e">
        <f aca="false">+C411*#REF!</f>
        <v>#VALUE!</v>
      </c>
      <c r="T411" s="129" t="s">
        <v>397</v>
      </c>
      <c r="U411" s="129" t="s">
        <v>398</v>
      </c>
      <c r="W411" s="278" t="s">
        <v>83</v>
      </c>
      <c r="X411" s="278"/>
      <c r="Y411" s="277"/>
      <c r="Z411" s="277" t="s">
        <v>399</v>
      </c>
      <c r="AA411" s="277"/>
      <c r="AB411" s="304" t="n">
        <v>0.0838463612691522</v>
      </c>
      <c r="AC411" s="277"/>
      <c r="AD411" s="277" t="s">
        <v>83</v>
      </c>
      <c r="AE411" s="277"/>
      <c r="AF411" s="277" t="s">
        <v>83</v>
      </c>
      <c r="AG411" s="277"/>
      <c r="AH411" s="277" t="s">
        <v>83</v>
      </c>
      <c r="AK411" s="179"/>
      <c r="AL411" s="179"/>
      <c r="AM411" s="179"/>
    </row>
    <row r="412" s="125" customFormat="true" ht="12.75" hidden="false" customHeight="true" outlineLevel="0" collapsed="false">
      <c r="A412" s="76" t="e">
        <f aca="false">VLOOKUP(D412,range1,2,0)</f>
        <v>#N/A</v>
      </c>
      <c r="B412" s="184" t="s">
        <v>400</v>
      </c>
      <c r="C412" s="243" t="n">
        <v>0.1851234</v>
      </c>
      <c r="D412" s="185" t="s">
        <v>393</v>
      </c>
      <c r="E412" s="185"/>
      <c r="F412" s="125" t="s">
        <v>394</v>
      </c>
      <c r="G412" s="283" t="s">
        <v>395</v>
      </c>
      <c r="I412" s="226" t="e">
        <f aca="false">+#REF!*'UC Investments'!C412</f>
        <v>#VALUE!</v>
      </c>
      <c r="K412" s="127"/>
      <c r="L412" s="187" t="s">
        <v>78</v>
      </c>
      <c r="M412" s="303" t="n">
        <v>39995</v>
      </c>
      <c r="O412" s="80" t="s">
        <v>396</v>
      </c>
      <c r="P412" s="77" t="e">
        <f aca="false">+C412*#REF!</f>
        <v>#VALUE!</v>
      </c>
      <c r="Q412" s="126"/>
      <c r="R412" s="81" t="s">
        <v>370</v>
      </c>
      <c r="S412" s="81" t="e">
        <f aca="false">+C412*#REF!</f>
        <v>#VALUE!</v>
      </c>
      <c r="T412" s="129" t="s">
        <v>397</v>
      </c>
      <c r="U412" s="129" t="s">
        <v>398</v>
      </c>
      <c r="W412" s="278" t="s">
        <v>83</v>
      </c>
      <c r="X412" s="278"/>
      <c r="Y412" s="277"/>
      <c r="Z412" s="277" t="s">
        <v>399</v>
      </c>
      <c r="AA412" s="277"/>
      <c r="AB412" s="304" t="n">
        <v>0.0804925068183861</v>
      </c>
      <c r="AC412" s="277"/>
      <c r="AD412" s="277" t="s">
        <v>83</v>
      </c>
      <c r="AE412" s="277"/>
      <c r="AF412" s="277" t="s">
        <v>83</v>
      </c>
      <c r="AG412" s="277"/>
      <c r="AH412" s="277" t="s">
        <v>83</v>
      </c>
      <c r="AK412" s="179"/>
      <c r="AL412" s="179"/>
      <c r="AM412" s="179"/>
    </row>
    <row r="413" s="125" customFormat="true" ht="12.75" hidden="false" customHeight="true" outlineLevel="0" collapsed="false">
      <c r="A413" s="76" t="e">
        <f aca="false">VLOOKUP(D413,range1,2,0)</f>
        <v>#N/A</v>
      </c>
      <c r="B413" s="184" t="s">
        <v>401</v>
      </c>
      <c r="C413" s="243" t="n">
        <v>0.1851234</v>
      </c>
      <c r="D413" s="185" t="s">
        <v>393</v>
      </c>
      <c r="E413" s="185"/>
      <c r="F413" s="125" t="s">
        <v>394</v>
      </c>
      <c r="G413" s="283" t="s">
        <v>402</v>
      </c>
      <c r="I413" s="226" t="e">
        <f aca="false">+#REF!*'UC Investments'!C413</f>
        <v>#VALUE!</v>
      </c>
      <c r="K413" s="127"/>
      <c r="L413" s="187" t="s">
        <v>78</v>
      </c>
      <c r="M413" s="303" t="n">
        <v>39995</v>
      </c>
      <c r="O413" s="80" t="s">
        <v>396</v>
      </c>
      <c r="P413" s="77" t="e">
        <f aca="false">+C413*#REF!</f>
        <v>#VALUE!</v>
      </c>
      <c r="Q413" s="126"/>
      <c r="R413" s="81" t="s">
        <v>370</v>
      </c>
      <c r="S413" s="81" t="e">
        <f aca="false">+C413*#REF!</f>
        <v>#VALUE!</v>
      </c>
      <c r="T413" s="129" t="s">
        <v>397</v>
      </c>
      <c r="U413" s="129" t="s">
        <v>398</v>
      </c>
      <c r="W413" s="278" t="s">
        <v>83</v>
      </c>
      <c r="X413" s="278"/>
      <c r="Y413" s="277"/>
      <c r="Z413" s="277" t="s">
        <v>399</v>
      </c>
      <c r="AA413" s="277"/>
      <c r="AB413" s="304" t="n">
        <v>0.134154178030644</v>
      </c>
      <c r="AC413" s="277"/>
      <c r="AD413" s="277" t="s">
        <v>83</v>
      </c>
      <c r="AE413" s="277"/>
      <c r="AF413" s="277" t="s">
        <v>83</v>
      </c>
      <c r="AG413" s="277"/>
      <c r="AH413" s="277" t="s">
        <v>83</v>
      </c>
      <c r="AK413" s="179"/>
      <c r="AL413" s="179"/>
      <c r="AM413" s="179"/>
    </row>
    <row r="414" s="125" customFormat="true" ht="12.75" hidden="false" customHeight="true" outlineLevel="0" collapsed="false">
      <c r="A414" s="76" t="e">
        <f aca="false">VLOOKUP(D414,range1,2,0)</f>
        <v>#N/A</v>
      </c>
      <c r="B414" s="184" t="s">
        <v>403</v>
      </c>
      <c r="C414" s="243" t="n">
        <v>0.1851234</v>
      </c>
      <c r="D414" s="185" t="s">
        <v>393</v>
      </c>
      <c r="E414" s="185"/>
      <c r="F414" s="125" t="s">
        <v>394</v>
      </c>
      <c r="G414" s="283" t="s">
        <v>404</v>
      </c>
      <c r="I414" s="226" t="e">
        <f aca="false">+#REF!*'UC Investments'!C414</f>
        <v>#VALUE!</v>
      </c>
      <c r="K414" s="127"/>
      <c r="L414" s="187" t="s">
        <v>78</v>
      </c>
      <c r="M414" s="303" t="n">
        <v>39995</v>
      </c>
      <c r="O414" s="80" t="s">
        <v>396</v>
      </c>
      <c r="P414" s="77" t="e">
        <f aca="false">+C414*#REF!</f>
        <v>#VALUE!</v>
      </c>
      <c r="Q414" s="126"/>
      <c r="R414" s="81" t="s">
        <v>370</v>
      </c>
      <c r="S414" s="81" t="e">
        <f aca="false">+C414*#REF!</f>
        <v>#VALUE!</v>
      </c>
      <c r="T414" s="129" t="s">
        <v>405</v>
      </c>
      <c r="U414" s="129" t="s">
        <v>256</v>
      </c>
      <c r="W414" s="278" t="s">
        <v>83</v>
      </c>
      <c r="X414" s="278"/>
      <c r="Y414" s="277"/>
      <c r="Z414" s="277" t="s">
        <v>399</v>
      </c>
      <c r="AA414" s="277"/>
      <c r="AB414" s="304" t="n">
        <v>0.335385445076609</v>
      </c>
      <c r="AC414" s="277"/>
      <c r="AD414" s="277" t="s">
        <v>83</v>
      </c>
      <c r="AE414" s="277"/>
      <c r="AF414" s="277" t="s">
        <v>83</v>
      </c>
      <c r="AG414" s="277"/>
      <c r="AH414" s="277" t="s">
        <v>83</v>
      </c>
      <c r="AK414" s="179"/>
      <c r="AL414" s="179"/>
      <c r="AM414" s="179"/>
    </row>
    <row r="415" s="125" customFormat="true" ht="12.75" hidden="false" customHeight="true" outlineLevel="0" collapsed="false">
      <c r="A415" s="76" t="e">
        <f aca="false">VLOOKUP(D415,range1,2,0)</f>
        <v>#N/A</v>
      </c>
      <c r="B415" s="184" t="s">
        <v>406</v>
      </c>
      <c r="C415" s="243" t="n">
        <v>0.1851234</v>
      </c>
      <c r="D415" s="185" t="s">
        <v>393</v>
      </c>
      <c r="E415" s="185"/>
      <c r="F415" s="125" t="s">
        <v>394</v>
      </c>
      <c r="G415" s="283" t="s">
        <v>407</v>
      </c>
      <c r="I415" s="226" t="e">
        <f aca="false">+#REF!*'UC Investments'!C415</f>
        <v>#VALUE!</v>
      </c>
      <c r="K415" s="127"/>
      <c r="L415" s="187" t="s">
        <v>78</v>
      </c>
      <c r="M415" s="303" t="n">
        <v>40945</v>
      </c>
      <c r="O415" s="80" t="s">
        <v>396</v>
      </c>
      <c r="P415" s="77" t="e">
        <f aca="false">+C415*#REF!</f>
        <v>#VALUE!</v>
      </c>
      <c r="Q415" s="126"/>
      <c r="R415" s="81" t="s">
        <v>370</v>
      </c>
      <c r="S415" s="81" t="e">
        <f aca="false">+C415*#REF!</f>
        <v>#VALUE!</v>
      </c>
      <c r="T415" s="129" t="s">
        <v>397</v>
      </c>
      <c r="U415" s="129" t="s">
        <v>398</v>
      </c>
      <c r="W415" s="278" t="s">
        <v>83</v>
      </c>
      <c r="X415" s="278"/>
      <c r="Y415" s="277"/>
      <c r="Z415" s="277" t="s">
        <v>399</v>
      </c>
      <c r="AA415" s="277"/>
      <c r="AB415" s="304" t="n">
        <v>0.265505875282227</v>
      </c>
      <c r="AC415" s="277"/>
      <c r="AD415" s="277" t="s">
        <v>83</v>
      </c>
      <c r="AE415" s="277"/>
      <c r="AF415" s="277" t="s">
        <v>83</v>
      </c>
      <c r="AG415" s="277"/>
      <c r="AH415" s="277" t="s">
        <v>83</v>
      </c>
      <c r="AK415" s="179"/>
      <c r="AL415" s="179"/>
      <c r="AM415" s="179"/>
    </row>
    <row r="416" s="125" customFormat="true" ht="12.75" hidden="false" customHeight="true" outlineLevel="0" collapsed="false">
      <c r="A416" s="76" t="e">
        <f aca="false">VLOOKUP(D416,range1,2,0)</f>
        <v>#N/A</v>
      </c>
      <c r="B416" s="184" t="s">
        <v>408</v>
      </c>
      <c r="C416" s="243" t="n">
        <v>0.1851234</v>
      </c>
      <c r="D416" s="185" t="s">
        <v>393</v>
      </c>
      <c r="E416" s="185"/>
      <c r="F416" s="125" t="s">
        <v>394</v>
      </c>
      <c r="G416" s="283" t="s">
        <v>395</v>
      </c>
      <c r="I416" s="226" t="e">
        <f aca="false">+#REF!*'UC Investments'!C416</f>
        <v>#VALUE!</v>
      </c>
      <c r="K416" s="127"/>
      <c r="L416" s="187" t="s">
        <v>78</v>
      </c>
      <c r="M416" s="303" t="n">
        <v>40124</v>
      </c>
      <c r="O416" s="80" t="s">
        <v>396</v>
      </c>
      <c r="P416" s="77" t="e">
        <f aca="false">+C416*#REF!</f>
        <v>#VALUE!</v>
      </c>
      <c r="Q416" s="126"/>
      <c r="R416" s="81" t="s">
        <v>370</v>
      </c>
      <c r="S416" s="81" t="e">
        <f aca="false">+C416*#REF!</f>
        <v>#VALUE!</v>
      </c>
      <c r="T416" s="129" t="s">
        <v>405</v>
      </c>
      <c r="U416" s="129" t="s">
        <v>256</v>
      </c>
      <c r="W416" s="278" t="s">
        <v>83</v>
      </c>
      <c r="X416" s="278"/>
      <c r="Y416" s="277"/>
      <c r="Z416" s="277" t="s">
        <v>399</v>
      </c>
      <c r="AA416" s="277"/>
      <c r="AB416" s="304" t="n">
        <v>0.100615633522983</v>
      </c>
      <c r="AC416" s="277"/>
      <c r="AD416" s="277" t="s">
        <v>83</v>
      </c>
      <c r="AE416" s="277"/>
      <c r="AF416" s="277" t="s">
        <v>83</v>
      </c>
      <c r="AG416" s="277"/>
      <c r="AH416" s="277" t="s">
        <v>83</v>
      </c>
      <c r="AK416" s="179"/>
      <c r="AL416" s="179"/>
      <c r="AM416" s="179"/>
    </row>
    <row r="417" s="196" customFormat="true" ht="12.75" hidden="false" customHeight="true" outlineLevel="0" collapsed="false">
      <c r="A417" s="76"/>
      <c r="B417" s="305" t="s">
        <v>409</v>
      </c>
      <c r="C417" s="306"/>
      <c r="D417" s="193"/>
      <c r="E417" s="193"/>
      <c r="I417" s="195" t="e">
        <f aca="false">SUM(I411:I416)</f>
        <v>#VALUE!</v>
      </c>
      <c r="K417" s="197"/>
      <c r="L417" s="198"/>
      <c r="M417" s="197"/>
      <c r="O417" s="267"/>
      <c r="P417" s="195" t="e">
        <f aca="false">SUM(P411:P416)</f>
        <v>#VALUE!</v>
      </c>
      <c r="Q417" s="200"/>
      <c r="R417" s="267"/>
      <c r="S417" s="195" t="n">
        <v>0</v>
      </c>
      <c r="T417" s="268"/>
      <c r="U417" s="268"/>
      <c r="W417" s="198"/>
      <c r="X417" s="198"/>
      <c r="Y417" s="193"/>
      <c r="Z417" s="193"/>
      <c r="AA417" s="193"/>
      <c r="AB417" s="193"/>
      <c r="AC417" s="193"/>
      <c r="AD417" s="193"/>
      <c r="AE417" s="193"/>
      <c r="AF417" s="193"/>
      <c r="AG417" s="193"/>
      <c r="AH417" s="193"/>
      <c r="AK417" s="179"/>
      <c r="AL417" s="179"/>
      <c r="AM417" s="179"/>
    </row>
    <row r="418" s="76" customFormat="true" ht="12.75" hidden="false" customHeight="true" outlineLevel="0" collapsed="false">
      <c r="C418" s="288"/>
      <c r="D418" s="182"/>
      <c r="E418" s="182"/>
      <c r="F418" s="84"/>
      <c r="G418" s="87"/>
      <c r="I418" s="83"/>
      <c r="K418" s="101"/>
      <c r="L418" s="181"/>
      <c r="M418" s="101"/>
      <c r="O418" s="102"/>
      <c r="P418" s="83"/>
      <c r="Q418" s="83"/>
      <c r="R418" s="102"/>
      <c r="S418" s="83"/>
      <c r="T418" s="82"/>
      <c r="U418" s="82"/>
      <c r="W418" s="181"/>
      <c r="X418" s="181"/>
      <c r="Y418" s="182"/>
      <c r="Z418" s="182"/>
      <c r="AA418" s="182"/>
      <c r="AB418" s="183"/>
      <c r="AC418" s="182"/>
      <c r="AD418" s="183"/>
      <c r="AE418" s="182"/>
      <c r="AF418" s="183"/>
      <c r="AG418" s="182"/>
      <c r="AH418" s="183"/>
      <c r="AK418" s="179"/>
      <c r="AL418" s="179"/>
      <c r="AM418" s="179"/>
    </row>
    <row r="419" s="125" customFormat="true" ht="12.75" hidden="false" customHeight="true" outlineLevel="0" collapsed="false">
      <c r="A419" s="76"/>
      <c r="B419" s="265" t="s">
        <v>67</v>
      </c>
      <c r="C419" s="266"/>
      <c r="D419" s="277"/>
      <c r="E419" s="277"/>
      <c r="I419" s="126"/>
      <c r="K419" s="127"/>
      <c r="L419" s="278"/>
      <c r="M419" s="127"/>
      <c r="O419" s="128"/>
      <c r="P419" s="126"/>
      <c r="Q419" s="126"/>
      <c r="R419" s="128"/>
      <c r="S419" s="126"/>
      <c r="T419" s="129"/>
      <c r="U419" s="129"/>
      <c r="W419" s="278"/>
      <c r="X419" s="278"/>
      <c r="Y419" s="277"/>
      <c r="Z419" s="277"/>
      <c r="AA419" s="277"/>
      <c r="AB419" s="277"/>
      <c r="AC419" s="277"/>
      <c r="AD419" s="277"/>
      <c r="AE419" s="277"/>
      <c r="AF419" s="277"/>
      <c r="AG419" s="277"/>
      <c r="AH419" s="277"/>
      <c r="AK419" s="179"/>
      <c r="AL419" s="179"/>
      <c r="AM419" s="179"/>
    </row>
    <row r="420" s="125" customFormat="true" ht="12.75" hidden="false" customHeight="true" outlineLevel="0" collapsed="false">
      <c r="A420" s="76" t="str">
        <f aca="false">VLOOKUP(D420,range1,2,0)</f>
        <v>403B ICC</v>
      </c>
      <c r="B420" s="184" t="s">
        <v>410</v>
      </c>
      <c r="C420" s="243" t="n">
        <v>0</v>
      </c>
      <c r="D420" s="185" t="s">
        <v>411</v>
      </c>
      <c r="E420" s="185"/>
      <c r="F420" s="125" t="s">
        <v>412</v>
      </c>
      <c r="G420" s="283" t="s">
        <v>413</v>
      </c>
      <c r="H420" s="124"/>
      <c r="I420" s="226" t="e">
        <f aca="false">+#REF!*'UC Investments'!C420</f>
        <v>#VALUE!</v>
      </c>
      <c r="J420" s="126"/>
      <c r="L420" s="187" t="s">
        <v>78</v>
      </c>
      <c r="M420" s="186" t="n">
        <v>40911</v>
      </c>
      <c r="N420" s="127"/>
      <c r="O420" s="80" t="s">
        <v>79</v>
      </c>
      <c r="P420" s="77" t="e">
        <f aca="false">+C420*#REF!</f>
        <v>#VALUE!</v>
      </c>
      <c r="Q420" s="126"/>
      <c r="R420" s="81" t="s">
        <v>370</v>
      </c>
      <c r="S420" s="81" t="e">
        <f aca="false">+C420*#REF!</f>
        <v>#VALUE!</v>
      </c>
      <c r="T420" s="277"/>
      <c r="U420" s="129"/>
      <c r="V420" s="129"/>
      <c r="W420" s="278" t="s">
        <v>83</v>
      </c>
      <c r="X420" s="278"/>
      <c r="Y420" s="278"/>
      <c r="Z420" s="277" t="s">
        <v>414</v>
      </c>
      <c r="AA420" s="277"/>
      <c r="AB420" s="277" t="s">
        <v>83</v>
      </c>
      <c r="AC420" s="277"/>
      <c r="AD420" s="277" t="s">
        <v>83</v>
      </c>
      <c r="AE420" s="277"/>
      <c r="AF420" s="277" t="s">
        <v>83</v>
      </c>
      <c r="AG420" s="277"/>
      <c r="AH420" s="277" t="s">
        <v>83</v>
      </c>
      <c r="AK420" s="179"/>
      <c r="AL420" s="179"/>
      <c r="AM420" s="179"/>
    </row>
    <row r="421" s="125" customFormat="true" ht="12.75" hidden="false" customHeight="true" outlineLevel="0" collapsed="false">
      <c r="A421" s="76" t="str">
        <f aca="false">VLOOKUP(D421,range1,2,0)</f>
        <v>403B ICC</v>
      </c>
      <c r="B421" s="184" t="s">
        <v>410</v>
      </c>
      <c r="C421" s="243" t="n">
        <v>0</v>
      </c>
      <c r="D421" s="185" t="s">
        <v>411</v>
      </c>
      <c r="E421" s="185"/>
      <c r="F421" s="125" t="s">
        <v>412</v>
      </c>
      <c r="G421" s="283" t="s">
        <v>415</v>
      </c>
      <c r="H421" s="124"/>
      <c r="I421" s="226" t="e">
        <f aca="false">+#REF!*'UC Investments'!C421</f>
        <v>#VALUE!</v>
      </c>
      <c r="J421" s="126"/>
      <c r="L421" s="187" t="s">
        <v>78</v>
      </c>
      <c r="M421" s="186" t="n">
        <v>40543</v>
      </c>
      <c r="N421" s="127"/>
      <c r="O421" s="80" t="s">
        <v>79</v>
      </c>
      <c r="P421" s="77" t="e">
        <f aca="false">+C421*#REF!</f>
        <v>#VALUE!</v>
      </c>
      <c r="Q421" s="126"/>
      <c r="R421" s="81" t="s">
        <v>370</v>
      </c>
      <c r="S421" s="81" t="e">
        <f aca="false">+C421*#REF!</f>
        <v>#VALUE!</v>
      </c>
      <c r="T421" s="277"/>
      <c r="U421" s="129"/>
      <c r="V421" s="129"/>
      <c r="W421" s="278" t="s">
        <v>83</v>
      </c>
      <c r="X421" s="278"/>
      <c r="Y421" s="278"/>
      <c r="Z421" s="277" t="s">
        <v>414</v>
      </c>
      <c r="AA421" s="277"/>
      <c r="AB421" s="277" t="s">
        <v>83</v>
      </c>
      <c r="AC421" s="277"/>
      <c r="AD421" s="277" t="s">
        <v>83</v>
      </c>
      <c r="AE421" s="277"/>
      <c r="AF421" s="277" t="s">
        <v>83</v>
      </c>
      <c r="AG421" s="277"/>
      <c r="AH421" s="277" t="s">
        <v>83</v>
      </c>
      <c r="AK421" s="179"/>
      <c r="AL421" s="179"/>
      <c r="AM421" s="179"/>
    </row>
    <row r="422" s="125" customFormat="true" ht="12.75" hidden="false" customHeight="true" outlineLevel="0" collapsed="false">
      <c r="A422" s="76" t="str">
        <f aca="false">VLOOKUP(D422,range1,2,0)</f>
        <v>403B ICC</v>
      </c>
      <c r="B422" s="184" t="s">
        <v>410</v>
      </c>
      <c r="C422" s="243" t="n">
        <v>0</v>
      </c>
      <c r="D422" s="185" t="s">
        <v>411</v>
      </c>
      <c r="E422" s="185"/>
      <c r="F422" s="125" t="s">
        <v>412</v>
      </c>
      <c r="G422" s="283" t="s">
        <v>416</v>
      </c>
      <c r="H422" s="124"/>
      <c r="I422" s="226" t="e">
        <f aca="false">+#REF!*'UC Investments'!C422</f>
        <v>#VALUE!</v>
      </c>
      <c r="J422" s="126"/>
      <c r="L422" s="187" t="s">
        <v>78</v>
      </c>
      <c r="M422" s="186" t="n">
        <v>41639</v>
      </c>
      <c r="N422" s="127"/>
      <c r="O422" s="80" t="s">
        <v>79</v>
      </c>
      <c r="P422" s="77" t="e">
        <f aca="false">+C422*#REF!</f>
        <v>#VALUE!</v>
      </c>
      <c r="Q422" s="126"/>
      <c r="R422" s="81" t="s">
        <v>370</v>
      </c>
      <c r="S422" s="81" t="e">
        <f aca="false">+C422*#REF!</f>
        <v>#VALUE!</v>
      </c>
      <c r="T422" s="277"/>
      <c r="U422" s="129"/>
      <c r="V422" s="129"/>
      <c r="W422" s="278" t="s">
        <v>83</v>
      </c>
      <c r="X422" s="278"/>
      <c r="Y422" s="278"/>
      <c r="Z422" s="277" t="s">
        <v>414</v>
      </c>
      <c r="AA422" s="277"/>
      <c r="AB422" s="277" t="s">
        <v>83</v>
      </c>
      <c r="AC422" s="277"/>
      <c r="AD422" s="277" t="s">
        <v>83</v>
      </c>
      <c r="AE422" s="277"/>
      <c r="AF422" s="277" t="s">
        <v>83</v>
      </c>
      <c r="AG422" s="277"/>
      <c r="AH422" s="277" t="s">
        <v>83</v>
      </c>
      <c r="AK422" s="179"/>
      <c r="AL422" s="179"/>
      <c r="AM422" s="179"/>
    </row>
    <row r="423" s="125" customFormat="true" ht="12.75" hidden="false" customHeight="true" outlineLevel="0" collapsed="false">
      <c r="A423" s="76" t="str">
        <f aca="false">VLOOKUP(D423,range1,2,0)</f>
        <v>403B ICC</v>
      </c>
      <c r="B423" s="184" t="s">
        <v>410</v>
      </c>
      <c r="C423" s="243" t="n">
        <v>0</v>
      </c>
      <c r="D423" s="185" t="s">
        <v>411</v>
      </c>
      <c r="E423" s="185"/>
      <c r="F423" s="125" t="s">
        <v>412</v>
      </c>
      <c r="G423" s="283" t="s">
        <v>417</v>
      </c>
      <c r="H423" s="124"/>
      <c r="I423" s="226" t="e">
        <f aca="false">+#REF!*'UC Investments'!C423</f>
        <v>#VALUE!</v>
      </c>
      <c r="J423" s="126"/>
      <c r="L423" s="187" t="s">
        <v>78</v>
      </c>
      <c r="M423" s="186" t="n">
        <v>40911</v>
      </c>
      <c r="N423" s="127"/>
      <c r="O423" s="80" t="s">
        <v>79</v>
      </c>
      <c r="P423" s="77" t="e">
        <f aca="false">+C423*#REF!</f>
        <v>#VALUE!</v>
      </c>
      <c r="Q423" s="126"/>
      <c r="R423" s="81" t="s">
        <v>370</v>
      </c>
      <c r="S423" s="81" t="e">
        <f aca="false">+C423*#REF!</f>
        <v>#VALUE!</v>
      </c>
      <c r="T423" s="277"/>
      <c r="U423" s="129"/>
      <c r="V423" s="129"/>
      <c r="W423" s="278" t="s">
        <v>83</v>
      </c>
      <c r="X423" s="278"/>
      <c r="Y423" s="278"/>
      <c r="Z423" s="277" t="s">
        <v>414</v>
      </c>
      <c r="AA423" s="277"/>
      <c r="AB423" s="277" t="s">
        <v>83</v>
      </c>
      <c r="AC423" s="277"/>
      <c r="AD423" s="277" t="s">
        <v>83</v>
      </c>
      <c r="AE423" s="277"/>
      <c r="AF423" s="277" t="s">
        <v>83</v>
      </c>
      <c r="AG423" s="277"/>
      <c r="AH423" s="277" t="s">
        <v>83</v>
      </c>
      <c r="AK423" s="179"/>
      <c r="AL423" s="179"/>
      <c r="AM423" s="179"/>
    </row>
    <row r="424" s="125" customFormat="true" ht="12.75" hidden="false" customHeight="true" outlineLevel="0" collapsed="false">
      <c r="A424" s="76" t="str">
        <f aca="false">VLOOKUP(D424,range1,2,0)</f>
        <v>403B ICC</v>
      </c>
      <c r="B424" s="184" t="s">
        <v>418</v>
      </c>
      <c r="C424" s="243" t="n">
        <v>0</v>
      </c>
      <c r="D424" s="185" t="s">
        <v>411</v>
      </c>
      <c r="E424" s="185"/>
      <c r="F424" s="125" t="s">
        <v>412</v>
      </c>
      <c r="G424" s="283" t="s">
        <v>416</v>
      </c>
      <c r="H424" s="124"/>
      <c r="I424" s="226" t="e">
        <f aca="false">+#REF!*'UC Investments'!C424</f>
        <v>#VALUE!</v>
      </c>
      <c r="J424" s="126"/>
      <c r="L424" s="187" t="s">
        <v>78</v>
      </c>
      <c r="M424" s="186" t="n">
        <v>41639</v>
      </c>
      <c r="N424" s="127"/>
      <c r="O424" s="80" t="s">
        <v>79</v>
      </c>
      <c r="P424" s="77" t="e">
        <f aca="false">+C424*#REF!</f>
        <v>#VALUE!</v>
      </c>
      <c r="Q424" s="126"/>
      <c r="R424" s="81" t="s">
        <v>370</v>
      </c>
      <c r="S424" s="81" t="e">
        <f aca="false">+C424*#REF!</f>
        <v>#VALUE!</v>
      </c>
      <c r="T424" s="277"/>
      <c r="U424" s="129"/>
      <c r="V424" s="129"/>
      <c r="W424" s="278" t="s">
        <v>83</v>
      </c>
      <c r="X424" s="278"/>
      <c r="Y424" s="278"/>
      <c r="Z424" s="277" t="s">
        <v>414</v>
      </c>
      <c r="AA424" s="277"/>
      <c r="AB424" s="277" t="s">
        <v>83</v>
      </c>
      <c r="AC424" s="277"/>
      <c r="AD424" s="277" t="s">
        <v>83</v>
      </c>
      <c r="AE424" s="277"/>
      <c r="AF424" s="277" t="s">
        <v>83</v>
      </c>
      <c r="AG424" s="277"/>
      <c r="AH424" s="277" t="s">
        <v>83</v>
      </c>
      <c r="AK424" s="179"/>
      <c r="AL424" s="179"/>
      <c r="AM424" s="179"/>
    </row>
    <row r="425" s="125" customFormat="true" ht="12.75" hidden="false" customHeight="true" outlineLevel="0" collapsed="false">
      <c r="A425" s="76" t="str">
        <f aca="false">VLOOKUP(D425,range1,2,0)</f>
        <v>403B ICC</v>
      </c>
      <c r="B425" s="184" t="s">
        <v>418</v>
      </c>
      <c r="C425" s="243" t="n">
        <v>0</v>
      </c>
      <c r="D425" s="185" t="s">
        <v>411</v>
      </c>
      <c r="E425" s="185"/>
      <c r="F425" s="125" t="s">
        <v>412</v>
      </c>
      <c r="G425" s="283" t="s">
        <v>419</v>
      </c>
      <c r="H425" s="124"/>
      <c r="I425" s="226" t="e">
        <f aca="false">+#REF!*'UC Investments'!C425</f>
        <v>#VALUE!</v>
      </c>
      <c r="J425" s="126"/>
      <c r="L425" s="187" t="s">
        <v>78</v>
      </c>
      <c r="M425" s="186" t="n">
        <v>42004</v>
      </c>
      <c r="N425" s="127"/>
      <c r="O425" s="80" t="s">
        <v>79</v>
      </c>
      <c r="P425" s="77" t="e">
        <f aca="false">+C425*#REF!</f>
        <v>#VALUE!</v>
      </c>
      <c r="Q425" s="126"/>
      <c r="R425" s="81" t="s">
        <v>370</v>
      </c>
      <c r="S425" s="81" t="e">
        <f aca="false">+C425*#REF!</f>
        <v>#VALUE!</v>
      </c>
      <c r="T425" s="277"/>
      <c r="U425" s="129"/>
      <c r="V425" s="129"/>
      <c r="W425" s="278" t="s">
        <v>83</v>
      </c>
      <c r="X425" s="278"/>
      <c r="Y425" s="278"/>
      <c r="Z425" s="277" t="s">
        <v>414</v>
      </c>
      <c r="AA425" s="277"/>
      <c r="AB425" s="277" t="s">
        <v>83</v>
      </c>
      <c r="AC425" s="277"/>
      <c r="AD425" s="277" t="s">
        <v>83</v>
      </c>
      <c r="AE425" s="277"/>
      <c r="AF425" s="277" t="s">
        <v>83</v>
      </c>
      <c r="AG425" s="277"/>
      <c r="AH425" s="277" t="s">
        <v>83</v>
      </c>
      <c r="AK425" s="179"/>
      <c r="AL425" s="179"/>
      <c r="AM425" s="179"/>
    </row>
    <row r="426" s="125" customFormat="true" ht="12.75" hidden="false" customHeight="true" outlineLevel="0" collapsed="false">
      <c r="A426" s="76" t="str">
        <f aca="false">VLOOKUP(D426,range1,2,0)</f>
        <v>403B ICC</v>
      </c>
      <c r="B426" s="184" t="s">
        <v>410</v>
      </c>
      <c r="C426" s="243" t="n">
        <v>0</v>
      </c>
      <c r="D426" s="185" t="s">
        <v>411</v>
      </c>
      <c r="E426" s="185"/>
      <c r="F426" s="125" t="s">
        <v>412</v>
      </c>
      <c r="G426" s="283" t="s">
        <v>420</v>
      </c>
      <c r="H426" s="124"/>
      <c r="I426" s="226" t="e">
        <f aca="false">+#REF!*'UC Investments'!C426</f>
        <v>#VALUE!</v>
      </c>
      <c r="J426" s="126"/>
      <c r="L426" s="187" t="s">
        <v>78</v>
      </c>
      <c r="M426" s="186" t="n">
        <v>47679</v>
      </c>
      <c r="N426" s="127"/>
      <c r="O426" s="80" t="s">
        <v>79</v>
      </c>
      <c r="P426" s="77" t="e">
        <f aca="false">+C426*#REF!</f>
        <v>#VALUE!</v>
      </c>
      <c r="Q426" s="126"/>
      <c r="R426" s="81" t="s">
        <v>370</v>
      </c>
      <c r="S426" s="81" t="e">
        <f aca="false">+C426*#REF!</f>
        <v>#VALUE!</v>
      </c>
      <c r="T426" s="277"/>
      <c r="U426" s="129"/>
      <c r="V426" s="129"/>
      <c r="W426" s="278" t="s">
        <v>83</v>
      </c>
      <c r="X426" s="278"/>
      <c r="Y426" s="278"/>
      <c r="Z426" s="277" t="s">
        <v>414</v>
      </c>
      <c r="AA426" s="277"/>
      <c r="AB426" s="277" t="s">
        <v>83</v>
      </c>
      <c r="AC426" s="277"/>
      <c r="AD426" s="277" t="s">
        <v>83</v>
      </c>
      <c r="AE426" s="277"/>
      <c r="AF426" s="277" t="s">
        <v>83</v>
      </c>
      <c r="AG426" s="277"/>
      <c r="AH426" s="277" t="s">
        <v>83</v>
      </c>
      <c r="AK426" s="179"/>
      <c r="AL426" s="179"/>
      <c r="AM426" s="179"/>
    </row>
    <row r="427" s="125" customFormat="true" ht="12.75" hidden="false" customHeight="true" outlineLevel="0" collapsed="false">
      <c r="A427" s="76" t="str">
        <f aca="false">VLOOKUP(D427,range1,2,0)</f>
        <v>403B ICC</v>
      </c>
      <c r="B427" s="184" t="s">
        <v>418</v>
      </c>
      <c r="C427" s="243" t="n">
        <v>0</v>
      </c>
      <c r="D427" s="185" t="s">
        <v>411</v>
      </c>
      <c r="E427" s="185"/>
      <c r="F427" s="125" t="s">
        <v>412</v>
      </c>
      <c r="G427" s="283" t="s">
        <v>421</v>
      </c>
      <c r="H427" s="124"/>
      <c r="I427" s="226" t="e">
        <f aca="false">+#REF!*'UC Investments'!C427</f>
        <v>#VALUE!</v>
      </c>
      <c r="J427" s="126"/>
      <c r="L427" s="187" t="s">
        <v>78</v>
      </c>
      <c r="M427" s="186" t="n">
        <v>41639</v>
      </c>
      <c r="N427" s="127"/>
      <c r="O427" s="80" t="s">
        <v>79</v>
      </c>
      <c r="P427" s="77" t="e">
        <f aca="false">+C427*#REF!</f>
        <v>#VALUE!</v>
      </c>
      <c r="Q427" s="126"/>
      <c r="R427" s="81" t="s">
        <v>370</v>
      </c>
      <c r="S427" s="81" t="e">
        <f aca="false">+C427*#REF!</f>
        <v>#VALUE!</v>
      </c>
      <c r="T427" s="277"/>
      <c r="U427" s="129"/>
      <c r="V427" s="129"/>
      <c r="W427" s="278" t="s">
        <v>83</v>
      </c>
      <c r="X427" s="278"/>
      <c r="Y427" s="278"/>
      <c r="Z427" s="277" t="s">
        <v>414</v>
      </c>
      <c r="AA427" s="277"/>
      <c r="AB427" s="277" t="s">
        <v>83</v>
      </c>
      <c r="AC427" s="277"/>
      <c r="AD427" s="277" t="s">
        <v>83</v>
      </c>
      <c r="AE427" s="277"/>
      <c r="AF427" s="277" t="s">
        <v>83</v>
      </c>
      <c r="AG427" s="277"/>
      <c r="AH427" s="277" t="s">
        <v>83</v>
      </c>
      <c r="AK427" s="179"/>
      <c r="AL427" s="179"/>
      <c r="AM427" s="179"/>
    </row>
    <row r="428" s="125" customFormat="true" ht="12.75" hidden="false" customHeight="true" outlineLevel="0" collapsed="false">
      <c r="A428" s="76" t="str">
        <f aca="false">VLOOKUP(D428,range1,2,0)</f>
        <v>403B ICC</v>
      </c>
      <c r="B428" s="184" t="s">
        <v>422</v>
      </c>
      <c r="C428" s="243" t="n">
        <v>0</v>
      </c>
      <c r="D428" s="185" t="s">
        <v>411</v>
      </c>
      <c r="E428" s="185"/>
      <c r="F428" s="125" t="s">
        <v>412</v>
      </c>
      <c r="G428" s="283" t="s">
        <v>423</v>
      </c>
      <c r="H428" s="124"/>
      <c r="I428" s="226" t="e">
        <f aca="false">+#REF!*'UC Investments'!C428</f>
        <v>#VALUE!</v>
      </c>
      <c r="J428" s="126"/>
      <c r="L428" s="187" t="s">
        <v>78</v>
      </c>
      <c r="M428" s="186" t="n">
        <v>40543</v>
      </c>
      <c r="N428" s="127"/>
      <c r="O428" s="80" t="s">
        <v>79</v>
      </c>
      <c r="P428" s="77" t="e">
        <f aca="false">+C428*#REF!</f>
        <v>#VALUE!</v>
      </c>
      <c r="Q428" s="126"/>
      <c r="R428" s="81" t="s">
        <v>370</v>
      </c>
      <c r="S428" s="81" t="e">
        <f aca="false">+C428*#REF!</f>
        <v>#VALUE!</v>
      </c>
      <c r="T428" s="277"/>
      <c r="U428" s="129"/>
      <c r="V428" s="129"/>
      <c r="W428" s="278" t="s">
        <v>83</v>
      </c>
      <c r="X428" s="278"/>
      <c r="Y428" s="278"/>
      <c r="Z428" s="277" t="s">
        <v>414</v>
      </c>
      <c r="AA428" s="277"/>
      <c r="AB428" s="277" t="s">
        <v>83</v>
      </c>
      <c r="AC428" s="277"/>
      <c r="AD428" s="277" t="s">
        <v>83</v>
      </c>
      <c r="AE428" s="277"/>
      <c r="AF428" s="277" t="s">
        <v>83</v>
      </c>
      <c r="AG428" s="277"/>
      <c r="AH428" s="277" t="s">
        <v>83</v>
      </c>
      <c r="AK428" s="179"/>
      <c r="AL428" s="179"/>
      <c r="AM428" s="179"/>
    </row>
    <row r="429" s="125" customFormat="true" ht="12.75" hidden="false" customHeight="true" outlineLevel="0" collapsed="false">
      <c r="A429" s="76" t="str">
        <f aca="false">VLOOKUP(D429,range1,2,0)</f>
        <v>403B ICC</v>
      </c>
      <c r="B429" s="184" t="s">
        <v>424</v>
      </c>
      <c r="C429" s="243" t="n">
        <v>0</v>
      </c>
      <c r="D429" s="185" t="s">
        <v>411</v>
      </c>
      <c r="E429" s="185"/>
      <c r="F429" s="125" t="s">
        <v>412</v>
      </c>
      <c r="G429" s="283" t="s">
        <v>425</v>
      </c>
      <c r="H429" s="124"/>
      <c r="I429" s="226" t="e">
        <f aca="false">+#REF!*'UC Investments'!C429</f>
        <v>#VALUE!</v>
      </c>
      <c r="J429" s="126"/>
      <c r="L429" s="187" t="s">
        <v>78</v>
      </c>
      <c r="M429" s="186" t="n">
        <v>41639</v>
      </c>
      <c r="N429" s="127"/>
      <c r="O429" s="80" t="s">
        <v>79</v>
      </c>
      <c r="P429" s="77" t="e">
        <f aca="false">+C429*#REF!</f>
        <v>#VALUE!</v>
      </c>
      <c r="Q429" s="126"/>
      <c r="R429" s="81" t="s">
        <v>370</v>
      </c>
      <c r="S429" s="81" t="e">
        <f aca="false">+C429*#REF!</f>
        <v>#VALUE!</v>
      </c>
      <c r="T429" s="277"/>
      <c r="U429" s="129"/>
      <c r="V429" s="129"/>
      <c r="W429" s="278" t="s">
        <v>83</v>
      </c>
      <c r="X429" s="278"/>
      <c r="Y429" s="278"/>
      <c r="Z429" s="277" t="s">
        <v>414</v>
      </c>
      <c r="AA429" s="277"/>
      <c r="AB429" s="277" t="s">
        <v>83</v>
      </c>
      <c r="AC429" s="277"/>
      <c r="AD429" s="277" t="s">
        <v>83</v>
      </c>
      <c r="AE429" s="277"/>
      <c r="AF429" s="277" t="s">
        <v>83</v>
      </c>
      <c r="AG429" s="277"/>
      <c r="AH429" s="277" t="s">
        <v>83</v>
      </c>
      <c r="AK429" s="179"/>
      <c r="AL429" s="179"/>
      <c r="AM429" s="179"/>
    </row>
    <row r="430" s="125" customFormat="true" ht="12.75" hidden="false" customHeight="true" outlineLevel="0" collapsed="false">
      <c r="A430" s="76" t="str">
        <f aca="false">VLOOKUP(D430,range1,2,0)</f>
        <v>403B ICC</v>
      </c>
      <c r="B430" s="184" t="s">
        <v>424</v>
      </c>
      <c r="C430" s="243" t="n">
        <v>0</v>
      </c>
      <c r="D430" s="185" t="s">
        <v>411</v>
      </c>
      <c r="E430" s="185"/>
      <c r="F430" s="125" t="s">
        <v>412</v>
      </c>
      <c r="G430" s="283" t="s">
        <v>426</v>
      </c>
      <c r="H430" s="124"/>
      <c r="I430" s="226" t="e">
        <f aca="false">+#REF!*'UC Investments'!C430</f>
        <v>#VALUE!</v>
      </c>
      <c r="J430" s="126"/>
      <c r="L430" s="187" t="s">
        <v>78</v>
      </c>
      <c r="M430" s="186" t="n">
        <v>40542</v>
      </c>
      <c r="N430" s="127"/>
      <c r="O430" s="80" t="s">
        <v>79</v>
      </c>
      <c r="P430" s="77" t="e">
        <f aca="false">+C430*#REF!</f>
        <v>#VALUE!</v>
      </c>
      <c r="Q430" s="126"/>
      <c r="R430" s="81" t="s">
        <v>370</v>
      </c>
      <c r="S430" s="81" t="e">
        <f aca="false">+C430*#REF!</f>
        <v>#VALUE!</v>
      </c>
      <c r="T430" s="277"/>
      <c r="U430" s="129"/>
      <c r="V430" s="129"/>
      <c r="W430" s="278" t="s">
        <v>83</v>
      </c>
      <c r="X430" s="278"/>
      <c r="Y430" s="278"/>
      <c r="Z430" s="277" t="s">
        <v>414</v>
      </c>
      <c r="AA430" s="277"/>
      <c r="AB430" s="277" t="s">
        <v>83</v>
      </c>
      <c r="AC430" s="277"/>
      <c r="AD430" s="277" t="s">
        <v>83</v>
      </c>
      <c r="AE430" s="277"/>
      <c r="AF430" s="277" t="s">
        <v>83</v>
      </c>
      <c r="AG430" s="277"/>
      <c r="AH430" s="277" t="s">
        <v>83</v>
      </c>
      <c r="AK430" s="179"/>
      <c r="AL430" s="179"/>
      <c r="AM430" s="179"/>
    </row>
    <row r="431" s="125" customFormat="true" ht="12.75" hidden="false" customHeight="true" outlineLevel="0" collapsed="false">
      <c r="A431" s="76" t="str">
        <f aca="false">VLOOKUP(D431,range1,2,0)</f>
        <v>403B ICC</v>
      </c>
      <c r="B431" s="184" t="s">
        <v>427</v>
      </c>
      <c r="C431" s="243" t="n">
        <v>0</v>
      </c>
      <c r="D431" s="185" t="s">
        <v>411</v>
      </c>
      <c r="E431" s="185"/>
      <c r="F431" s="125" t="s">
        <v>412</v>
      </c>
      <c r="G431" s="283" t="s">
        <v>428</v>
      </c>
      <c r="H431" s="124"/>
      <c r="I431" s="226" t="e">
        <f aca="false">+#REF!*'UC Investments'!C431</f>
        <v>#VALUE!</v>
      </c>
      <c r="J431" s="126"/>
      <c r="L431" s="187" t="s">
        <v>78</v>
      </c>
      <c r="M431" s="186" t="n">
        <v>41283</v>
      </c>
      <c r="N431" s="127"/>
      <c r="O431" s="80" t="s">
        <v>79</v>
      </c>
      <c r="P431" s="77" t="e">
        <f aca="false">+C431*#REF!</f>
        <v>#VALUE!</v>
      </c>
      <c r="Q431" s="126"/>
      <c r="R431" s="81" t="s">
        <v>370</v>
      </c>
      <c r="S431" s="81" t="e">
        <f aca="false">+C431*#REF!</f>
        <v>#VALUE!</v>
      </c>
      <c r="T431" s="277"/>
      <c r="U431" s="129"/>
      <c r="V431" s="129"/>
      <c r="W431" s="278" t="s">
        <v>83</v>
      </c>
      <c r="X431" s="278"/>
      <c r="Y431" s="278"/>
      <c r="Z431" s="277" t="s">
        <v>414</v>
      </c>
      <c r="AA431" s="277"/>
      <c r="AB431" s="277" t="s">
        <v>83</v>
      </c>
      <c r="AC431" s="277"/>
      <c r="AD431" s="277" t="s">
        <v>83</v>
      </c>
      <c r="AE431" s="277"/>
      <c r="AF431" s="277" t="s">
        <v>83</v>
      </c>
      <c r="AG431" s="277"/>
      <c r="AH431" s="277" t="s">
        <v>83</v>
      </c>
      <c r="AK431" s="179"/>
      <c r="AL431" s="179"/>
      <c r="AM431" s="179"/>
    </row>
    <row r="432" s="125" customFormat="true" ht="12.75" hidden="false" customHeight="true" outlineLevel="0" collapsed="false">
      <c r="A432" s="76" t="str">
        <f aca="false">VLOOKUP(D432,range1,2,0)</f>
        <v>403B ICC</v>
      </c>
      <c r="B432" s="184" t="s">
        <v>429</v>
      </c>
      <c r="C432" s="243" t="n">
        <v>0</v>
      </c>
      <c r="D432" s="185" t="s">
        <v>411</v>
      </c>
      <c r="E432" s="185"/>
      <c r="F432" s="125" t="s">
        <v>412</v>
      </c>
      <c r="G432" s="283" t="s">
        <v>430</v>
      </c>
      <c r="H432" s="124"/>
      <c r="I432" s="226" t="e">
        <f aca="false">+#REF!*'UC Investments'!C432</f>
        <v>#VALUE!</v>
      </c>
      <c r="J432" s="126"/>
      <c r="L432" s="187" t="s">
        <v>78</v>
      </c>
      <c r="M432" s="186" t="n">
        <v>40543</v>
      </c>
      <c r="N432" s="127"/>
      <c r="O432" s="80" t="s">
        <v>79</v>
      </c>
      <c r="P432" s="77" t="e">
        <f aca="false">+C432*#REF!</f>
        <v>#VALUE!</v>
      </c>
      <c r="Q432" s="126"/>
      <c r="R432" s="81" t="s">
        <v>370</v>
      </c>
      <c r="S432" s="81" t="e">
        <f aca="false">+C432*#REF!</f>
        <v>#VALUE!</v>
      </c>
      <c r="T432" s="277"/>
      <c r="U432" s="129"/>
      <c r="V432" s="129"/>
      <c r="W432" s="278" t="s">
        <v>83</v>
      </c>
      <c r="X432" s="278"/>
      <c r="Y432" s="278"/>
      <c r="Z432" s="277" t="s">
        <v>414</v>
      </c>
      <c r="AA432" s="277"/>
      <c r="AB432" s="277" t="s">
        <v>83</v>
      </c>
      <c r="AC432" s="277"/>
      <c r="AD432" s="277" t="s">
        <v>83</v>
      </c>
      <c r="AE432" s="277"/>
      <c r="AF432" s="277" t="s">
        <v>83</v>
      </c>
      <c r="AG432" s="277"/>
      <c r="AH432" s="277" t="s">
        <v>83</v>
      </c>
      <c r="AK432" s="179"/>
      <c r="AL432" s="179"/>
      <c r="AM432" s="179"/>
    </row>
    <row r="433" s="125" customFormat="true" ht="12.75" hidden="false" customHeight="true" outlineLevel="0" collapsed="false">
      <c r="A433" s="76" t="str">
        <f aca="false">VLOOKUP(D433,range1,2,0)</f>
        <v>403B ICC</v>
      </c>
      <c r="B433" s="184" t="s">
        <v>429</v>
      </c>
      <c r="C433" s="243" t="n">
        <v>0</v>
      </c>
      <c r="D433" s="185" t="s">
        <v>411</v>
      </c>
      <c r="E433" s="185"/>
      <c r="F433" s="125" t="s">
        <v>412</v>
      </c>
      <c r="G433" s="283" t="s">
        <v>431</v>
      </c>
      <c r="H433" s="124"/>
      <c r="I433" s="226" t="e">
        <f aca="false">+#REF!*'UC Investments'!C433</f>
        <v>#VALUE!</v>
      </c>
      <c r="J433" s="126"/>
      <c r="L433" s="187" t="s">
        <v>78</v>
      </c>
      <c r="M433" s="186" t="n">
        <v>41639</v>
      </c>
      <c r="N433" s="127"/>
      <c r="O433" s="80" t="s">
        <v>79</v>
      </c>
      <c r="P433" s="77" t="e">
        <f aca="false">+C433*#REF!</f>
        <v>#VALUE!</v>
      </c>
      <c r="Q433" s="126"/>
      <c r="R433" s="81" t="s">
        <v>370</v>
      </c>
      <c r="S433" s="81" t="e">
        <f aca="false">+C433*#REF!</f>
        <v>#VALUE!</v>
      </c>
      <c r="T433" s="277"/>
      <c r="U433" s="129"/>
      <c r="V433" s="129"/>
      <c r="W433" s="278" t="s">
        <v>83</v>
      </c>
      <c r="X433" s="278"/>
      <c r="Y433" s="278"/>
      <c r="Z433" s="277" t="s">
        <v>414</v>
      </c>
      <c r="AA433" s="277"/>
      <c r="AB433" s="277" t="s">
        <v>83</v>
      </c>
      <c r="AC433" s="277"/>
      <c r="AD433" s="277" t="s">
        <v>83</v>
      </c>
      <c r="AE433" s="277"/>
      <c r="AF433" s="277" t="s">
        <v>83</v>
      </c>
      <c r="AG433" s="277"/>
      <c r="AH433" s="277" t="s">
        <v>83</v>
      </c>
      <c r="AK433" s="179"/>
      <c r="AL433" s="179"/>
      <c r="AM433" s="179"/>
    </row>
    <row r="434" s="125" customFormat="true" ht="12.75" hidden="false" customHeight="true" outlineLevel="0" collapsed="false">
      <c r="A434" s="76" t="str">
        <f aca="false">VLOOKUP(D434,range1,2,0)</f>
        <v>403B ICC</v>
      </c>
      <c r="B434" s="184" t="s">
        <v>429</v>
      </c>
      <c r="C434" s="243" t="n">
        <v>0</v>
      </c>
      <c r="D434" s="185" t="s">
        <v>411</v>
      </c>
      <c r="E434" s="185"/>
      <c r="F434" s="125" t="s">
        <v>412</v>
      </c>
      <c r="G434" s="283" t="s">
        <v>432</v>
      </c>
      <c r="H434" s="124"/>
      <c r="I434" s="226" t="e">
        <f aca="false">+#REF!*'UC Investments'!C434</f>
        <v>#VALUE!</v>
      </c>
      <c r="J434" s="126"/>
      <c r="L434" s="187" t="s">
        <v>78</v>
      </c>
      <c r="M434" s="186" t="n">
        <v>41274</v>
      </c>
      <c r="N434" s="127"/>
      <c r="O434" s="80" t="s">
        <v>79</v>
      </c>
      <c r="P434" s="77" t="e">
        <f aca="false">+C434*#REF!</f>
        <v>#VALUE!</v>
      </c>
      <c r="Q434" s="126"/>
      <c r="R434" s="81" t="s">
        <v>370</v>
      </c>
      <c r="S434" s="81" t="e">
        <f aca="false">+C434*#REF!</f>
        <v>#VALUE!</v>
      </c>
      <c r="T434" s="277"/>
      <c r="U434" s="129"/>
      <c r="V434" s="129"/>
      <c r="W434" s="278" t="s">
        <v>83</v>
      </c>
      <c r="X434" s="278"/>
      <c r="Y434" s="278"/>
      <c r="Z434" s="277" t="s">
        <v>414</v>
      </c>
      <c r="AA434" s="277"/>
      <c r="AB434" s="277" t="s">
        <v>83</v>
      </c>
      <c r="AC434" s="277"/>
      <c r="AD434" s="277" t="s">
        <v>83</v>
      </c>
      <c r="AE434" s="277"/>
      <c r="AF434" s="277" t="s">
        <v>83</v>
      </c>
      <c r="AG434" s="277"/>
      <c r="AH434" s="277" t="s">
        <v>83</v>
      </c>
      <c r="AK434" s="179"/>
      <c r="AL434" s="179"/>
      <c r="AM434" s="179"/>
    </row>
    <row r="435" s="125" customFormat="true" ht="12.75" hidden="false" customHeight="true" outlineLevel="0" collapsed="false">
      <c r="A435" s="76" t="str">
        <f aca="false">VLOOKUP(D435,range1,2,0)</f>
        <v>403B ICC</v>
      </c>
      <c r="B435" s="184" t="s">
        <v>429</v>
      </c>
      <c r="C435" s="243" t="n">
        <v>0</v>
      </c>
      <c r="D435" s="185" t="s">
        <v>411</v>
      </c>
      <c r="E435" s="185"/>
      <c r="F435" s="125" t="s">
        <v>412</v>
      </c>
      <c r="G435" s="283" t="s">
        <v>433</v>
      </c>
      <c r="H435" s="124"/>
      <c r="I435" s="226" t="e">
        <f aca="false">+#REF!*'UC Investments'!C435</f>
        <v>#VALUE!</v>
      </c>
      <c r="J435" s="126"/>
      <c r="L435" s="187" t="s">
        <v>78</v>
      </c>
      <c r="M435" s="186" t="n">
        <v>42004</v>
      </c>
      <c r="N435" s="127"/>
      <c r="O435" s="80" t="s">
        <v>79</v>
      </c>
      <c r="P435" s="77" t="e">
        <f aca="false">+C435*#REF!</f>
        <v>#VALUE!</v>
      </c>
      <c r="Q435" s="126"/>
      <c r="R435" s="81" t="s">
        <v>370</v>
      </c>
      <c r="S435" s="81" t="e">
        <f aca="false">+C435*#REF!</f>
        <v>#VALUE!</v>
      </c>
      <c r="T435" s="277"/>
      <c r="U435" s="129"/>
      <c r="V435" s="129"/>
      <c r="W435" s="278" t="s">
        <v>83</v>
      </c>
      <c r="X435" s="278"/>
      <c r="Y435" s="278"/>
      <c r="Z435" s="277" t="s">
        <v>414</v>
      </c>
      <c r="AA435" s="277"/>
      <c r="AB435" s="277" t="s">
        <v>83</v>
      </c>
      <c r="AC435" s="277"/>
      <c r="AD435" s="277" t="s">
        <v>83</v>
      </c>
      <c r="AE435" s="277"/>
      <c r="AF435" s="277" t="s">
        <v>83</v>
      </c>
      <c r="AG435" s="277"/>
      <c r="AH435" s="277" t="s">
        <v>83</v>
      </c>
      <c r="AK435" s="179"/>
      <c r="AL435" s="179"/>
      <c r="AM435" s="179"/>
    </row>
    <row r="436" s="125" customFormat="true" ht="12.75" hidden="false" customHeight="true" outlineLevel="0" collapsed="false">
      <c r="A436" s="76" t="str">
        <f aca="false">VLOOKUP(D436,range1,2,0)</f>
        <v>403B ICC</v>
      </c>
      <c r="B436" s="184" t="s">
        <v>429</v>
      </c>
      <c r="C436" s="243" t="n">
        <v>0</v>
      </c>
      <c r="D436" s="185" t="s">
        <v>411</v>
      </c>
      <c r="E436" s="185"/>
      <c r="F436" s="125" t="s">
        <v>412</v>
      </c>
      <c r="G436" s="283" t="s">
        <v>421</v>
      </c>
      <c r="H436" s="124"/>
      <c r="I436" s="226" t="e">
        <f aca="false">+#REF!*'UC Investments'!C436</f>
        <v>#VALUE!</v>
      </c>
      <c r="J436" s="126"/>
      <c r="L436" s="187" t="s">
        <v>78</v>
      </c>
      <c r="M436" s="186" t="n">
        <v>41639</v>
      </c>
      <c r="N436" s="127"/>
      <c r="O436" s="80" t="s">
        <v>79</v>
      </c>
      <c r="P436" s="77" t="e">
        <f aca="false">+C436*#REF!</f>
        <v>#VALUE!</v>
      </c>
      <c r="Q436" s="126"/>
      <c r="R436" s="81" t="s">
        <v>370</v>
      </c>
      <c r="S436" s="81" t="e">
        <f aca="false">+C436*#REF!</f>
        <v>#VALUE!</v>
      </c>
      <c r="T436" s="277"/>
      <c r="U436" s="129"/>
      <c r="V436" s="129"/>
      <c r="W436" s="278" t="s">
        <v>83</v>
      </c>
      <c r="X436" s="278"/>
      <c r="Y436" s="278"/>
      <c r="Z436" s="277" t="s">
        <v>414</v>
      </c>
      <c r="AA436" s="277"/>
      <c r="AB436" s="277" t="s">
        <v>83</v>
      </c>
      <c r="AC436" s="277"/>
      <c r="AD436" s="277" t="s">
        <v>83</v>
      </c>
      <c r="AE436" s="277"/>
      <c r="AF436" s="277" t="s">
        <v>83</v>
      </c>
      <c r="AG436" s="277"/>
      <c r="AH436" s="277" t="s">
        <v>83</v>
      </c>
      <c r="AK436" s="179"/>
      <c r="AL436" s="179"/>
      <c r="AM436" s="179"/>
    </row>
    <row r="437" s="125" customFormat="true" ht="12.75" hidden="false" customHeight="true" outlineLevel="0" collapsed="false">
      <c r="A437" s="76" t="str">
        <f aca="false">VLOOKUP(D437,range1,2,0)</f>
        <v>403B ICC</v>
      </c>
      <c r="B437" s="184" t="s">
        <v>429</v>
      </c>
      <c r="C437" s="243" t="n">
        <v>0</v>
      </c>
      <c r="D437" s="185" t="s">
        <v>411</v>
      </c>
      <c r="E437" s="185"/>
      <c r="F437" s="125" t="s">
        <v>412</v>
      </c>
      <c r="G437" s="283" t="s">
        <v>434</v>
      </c>
      <c r="H437" s="124"/>
      <c r="I437" s="226" t="e">
        <f aca="false">+#REF!*'UC Investments'!C437</f>
        <v>#VALUE!</v>
      </c>
      <c r="J437" s="126"/>
      <c r="L437" s="187" t="s">
        <v>78</v>
      </c>
      <c r="M437" s="186" t="n">
        <v>40543</v>
      </c>
      <c r="N437" s="127"/>
      <c r="O437" s="80" t="s">
        <v>79</v>
      </c>
      <c r="P437" s="77" t="e">
        <f aca="false">+C437*#REF!</f>
        <v>#VALUE!</v>
      </c>
      <c r="Q437" s="126"/>
      <c r="R437" s="81" t="s">
        <v>370</v>
      </c>
      <c r="S437" s="81" t="e">
        <f aca="false">+C437*#REF!</f>
        <v>#VALUE!</v>
      </c>
      <c r="T437" s="277"/>
      <c r="U437" s="129"/>
      <c r="V437" s="129"/>
      <c r="W437" s="278" t="s">
        <v>83</v>
      </c>
      <c r="X437" s="278"/>
      <c r="Y437" s="278"/>
      <c r="Z437" s="277" t="s">
        <v>414</v>
      </c>
      <c r="AA437" s="277"/>
      <c r="AB437" s="277" t="s">
        <v>83</v>
      </c>
      <c r="AC437" s="277"/>
      <c r="AD437" s="277" t="s">
        <v>83</v>
      </c>
      <c r="AE437" s="277"/>
      <c r="AF437" s="277" t="s">
        <v>83</v>
      </c>
      <c r="AG437" s="277"/>
      <c r="AH437" s="277" t="s">
        <v>83</v>
      </c>
      <c r="AK437" s="179"/>
      <c r="AL437" s="179"/>
      <c r="AM437" s="179"/>
    </row>
    <row r="438" s="125" customFormat="true" ht="12.75" hidden="false" customHeight="true" outlineLevel="0" collapsed="false">
      <c r="A438" s="76" t="str">
        <f aca="false">VLOOKUP(D438,range1,2,0)</f>
        <v>403B ICC</v>
      </c>
      <c r="B438" s="184" t="s">
        <v>429</v>
      </c>
      <c r="C438" s="243" t="n">
        <v>0</v>
      </c>
      <c r="D438" s="185" t="s">
        <v>411</v>
      </c>
      <c r="E438" s="185"/>
      <c r="F438" s="125" t="s">
        <v>412</v>
      </c>
      <c r="G438" s="283" t="s">
        <v>435</v>
      </c>
      <c r="H438" s="124"/>
      <c r="I438" s="226" t="e">
        <f aca="false">+#REF!*'UC Investments'!C438</f>
        <v>#VALUE!</v>
      </c>
      <c r="J438" s="126"/>
      <c r="L438" s="187" t="s">
        <v>78</v>
      </c>
      <c r="M438" s="186" t="n">
        <v>41283</v>
      </c>
      <c r="N438" s="127"/>
      <c r="O438" s="80" t="s">
        <v>79</v>
      </c>
      <c r="P438" s="77" t="e">
        <f aca="false">+C438*#REF!</f>
        <v>#VALUE!</v>
      </c>
      <c r="Q438" s="126"/>
      <c r="R438" s="81" t="s">
        <v>370</v>
      </c>
      <c r="S438" s="81" t="e">
        <f aca="false">+C438*#REF!</f>
        <v>#VALUE!</v>
      </c>
      <c r="T438" s="277"/>
      <c r="U438" s="129"/>
      <c r="V438" s="129"/>
      <c r="W438" s="278" t="s">
        <v>83</v>
      </c>
      <c r="X438" s="278"/>
      <c r="Y438" s="278"/>
      <c r="Z438" s="277" t="s">
        <v>414</v>
      </c>
      <c r="AA438" s="277"/>
      <c r="AB438" s="277" t="s">
        <v>83</v>
      </c>
      <c r="AC438" s="277"/>
      <c r="AD438" s="277" t="s">
        <v>83</v>
      </c>
      <c r="AE438" s="277"/>
      <c r="AF438" s="277" t="s">
        <v>83</v>
      </c>
      <c r="AG438" s="277"/>
      <c r="AH438" s="277" t="s">
        <v>83</v>
      </c>
      <c r="AK438" s="179"/>
      <c r="AL438" s="179"/>
      <c r="AM438" s="179"/>
    </row>
    <row r="439" s="125" customFormat="true" ht="12.75" hidden="false" customHeight="true" outlineLevel="0" collapsed="false">
      <c r="A439" s="76" t="str">
        <f aca="false">VLOOKUP(D439,range1,2,0)</f>
        <v>403B ICC</v>
      </c>
      <c r="B439" s="184" t="s">
        <v>424</v>
      </c>
      <c r="C439" s="243" t="n">
        <v>0</v>
      </c>
      <c r="D439" s="185" t="s">
        <v>411</v>
      </c>
      <c r="E439" s="185"/>
      <c r="F439" s="125" t="s">
        <v>412</v>
      </c>
      <c r="G439" s="283" t="s">
        <v>436</v>
      </c>
      <c r="H439" s="124"/>
      <c r="I439" s="226" t="e">
        <f aca="false">+#REF!*'UC Investments'!C439</f>
        <v>#VALUE!</v>
      </c>
      <c r="J439" s="126"/>
      <c r="L439" s="187" t="s">
        <v>78</v>
      </c>
      <c r="M439" s="186" t="n">
        <v>40178</v>
      </c>
      <c r="N439" s="127"/>
      <c r="O439" s="80" t="s">
        <v>79</v>
      </c>
      <c r="P439" s="77" t="e">
        <f aca="false">+C439*#REF!</f>
        <v>#VALUE!</v>
      </c>
      <c r="Q439" s="126"/>
      <c r="R439" s="81" t="s">
        <v>370</v>
      </c>
      <c r="S439" s="81" t="e">
        <f aca="false">+C439*#REF!</f>
        <v>#VALUE!</v>
      </c>
      <c r="T439" s="277"/>
      <c r="U439" s="129"/>
      <c r="V439" s="129"/>
      <c r="W439" s="278" t="s">
        <v>83</v>
      </c>
      <c r="X439" s="278"/>
      <c r="Y439" s="278"/>
      <c r="Z439" s="277" t="s">
        <v>414</v>
      </c>
      <c r="AA439" s="277"/>
      <c r="AB439" s="277" t="s">
        <v>83</v>
      </c>
      <c r="AC439" s="277"/>
      <c r="AD439" s="277" t="s">
        <v>83</v>
      </c>
      <c r="AE439" s="277"/>
      <c r="AF439" s="277" t="s">
        <v>83</v>
      </c>
      <c r="AG439" s="277"/>
      <c r="AH439" s="277" t="s">
        <v>83</v>
      </c>
      <c r="AK439" s="179"/>
      <c r="AL439" s="179"/>
      <c r="AM439" s="179"/>
    </row>
    <row r="440" s="125" customFormat="true" ht="12.75" hidden="false" customHeight="true" outlineLevel="0" collapsed="false">
      <c r="A440" s="76" t="str">
        <f aca="false">VLOOKUP(D440,range1,2,0)</f>
        <v>403B ICC</v>
      </c>
      <c r="B440" s="184" t="s">
        <v>424</v>
      </c>
      <c r="C440" s="243" t="n">
        <v>0</v>
      </c>
      <c r="D440" s="185" t="s">
        <v>411</v>
      </c>
      <c r="E440" s="185"/>
      <c r="F440" s="125" t="s">
        <v>412</v>
      </c>
      <c r="G440" s="283" t="s">
        <v>437</v>
      </c>
      <c r="H440" s="124"/>
      <c r="I440" s="226" t="e">
        <f aca="false">+#REF!*'UC Investments'!C440</f>
        <v>#VALUE!</v>
      </c>
      <c r="J440" s="126"/>
      <c r="L440" s="187" t="s">
        <v>78</v>
      </c>
      <c r="M440" s="186" t="n">
        <v>42025</v>
      </c>
      <c r="N440" s="127"/>
      <c r="O440" s="80" t="s">
        <v>79</v>
      </c>
      <c r="P440" s="77" t="e">
        <f aca="false">+C440*#REF!</f>
        <v>#VALUE!</v>
      </c>
      <c r="Q440" s="126"/>
      <c r="R440" s="81" t="s">
        <v>370</v>
      </c>
      <c r="S440" s="81" t="e">
        <f aca="false">+C440*#REF!</f>
        <v>#VALUE!</v>
      </c>
      <c r="T440" s="277"/>
      <c r="U440" s="129"/>
      <c r="V440" s="129"/>
      <c r="W440" s="278" t="s">
        <v>83</v>
      </c>
      <c r="X440" s="278"/>
      <c r="Y440" s="278"/>
      <c r="Z440" s="277" t="s">
        <v>414</v>
      </c>
      <c r="AA440" s="277"/>
      <c r="AB440" s="277" t="s">
        <v>83</v>
      </c>
      <c r="AC440" s="277"/>
      <c r="AD440" s="277" t="s">
        <v>83</v>
      </c>
      <c r="AE440" s="277"/>
      <c r="AF440" s="277" t="s">
        <v>83</v>
      </c>
      <c r="AG440" s="277"/>
      <c r="AH440" s="277" t="s">
        <v>83</v>
      </c>
      <c r="AK440" s="179"/>
      <c r="AL440" s="179"/>
      <c r="AM440" s="179"/>
    </row>
    <row r="441" s="125" customFormat="true" ht="12.75" hidden="false" customHeight="true" outlineLevel="0" collapsed="false">
      <c r="A441" s="76" t="str">
        <f aca="false">VLOOKUP(D441,range1,2,0)</f>
        <v>403B ICC</v>
      </c>
      <c r="B441" s="184" t="s">
        <v>424</v>
      </c>
      <c r="C441" s="243" t="n">
        <v>0</v>
      </c>
      <c r="D441" s="185" t="s">
        <v>411</v>
      </c>
      <c r="E441" s="185"/>
      <c r="F441" s="125" t="s">
        <v>412</v>
      </c>
      <c r="G441" s="283" t="s">
        <v>438</v>
      </c>
      <c r="H441" s="124"/>
      <c r="I441" s="226" t="e">
        <f aca="false">+#REF!*'UC Investments'!C441</f>
        <v>#VALUE!</v>
      </c>
      <c r="J441" s="126"/>
      <c r="L441" s="187" t="s">
        <v>78</v>
      </c>
      <c r="M441" s="186" t="n">
        <v>40178</v>
      </c>
      <c r="N441" s="127"/>
      <c r="O441" s="80" t="s">
        <v>79</v>
      </c>
      <c r="P441" s="77" t="e">
        <f aca="false">+C441*#REF!</f>
        <v>#VALUE!</v>
      </c>
      <c r="Q441" s="126"/>
      <c r="R441" s="81" t="s">
        <v>370</v>
      </c>
      <c r="S441" s="81" t="e">
        <f aca="false">+C441*#REF!</f>
        <v>#VALUE!</v>
      </c>
      <c r="T441" s="277"/>
      <c r="U441" s="129"/>
      <c r="V441" s="129"/>
      <c r="W441" s="278" t="s">
        <v>83</v>
      </c>
      <c r="X441" s="278"/>
      <c r="Y441" s="278"/>
      <c r="Z441" s="277" t="s">
        <v>414</v>
      </c>
      <c r="AA441" s="277"/>
      <c r="AB441" s="277" t="s">
        <v>83</v>
      </c>
      <c r="AC441" s="277"/>
      <c r="AD441" s="277" t="s">
        <v>83</v>
      </c>
      <c r="AE441" s="277"/>
      <c r="AF441" s="277" t="s">
        <v>83</v>
      </c>
      <c r="AG441" s="277"/>
      <c r="AH441" s="277" t="s">
        <v>83</v>
      </c>
      <c r="AK441" s="179"/>
      <c r="AL441" s="179"/>
      <c r="AM441" s="179"/>
    </row>
    <row r="442" s="125" customFormat="true" ht="12.75" hidden="false" customHeight="true" outlineLevel="0" collapsed="false">
      <c r="A442" s="76" t="str">
        <f aca="false">VLOOKUP(D442,range1,2,0)</f>
        <v>403B ICC</v>
      </c>
      <c r="B442" s="184" t="s">
        <v>424</v>
      </c>
      <c r="C442" s="243" t="n">
        <v>0</v>
      </c>
      <c r="D442" s="185" t="s">
        <v>411</v>
      </c>
      <c r="E442" s="185"/>
      <c r="F442" s="125" t="s">
        <v>412</v>
      </c>
      <c r="G442" s="283" t="s">
        <v>439</v>
      </c>
      <c r="H442" s="124"/>
      <c r="I442" s="226" t="e">
        <f aca="false">+#REF!*'UC Investments'!C442</f>
        <v>#VALUE!</v>
      </c>
      <c r="J442" s="126"/>
      <c r="L442" s="187" t="s">
        <v>78</v>
      </c>
      <c r="M442" s="186" t="n">
        <v>40898</v>
      </c>
      <c r="N442" s="127"/>
      <c r="O442" s="80" t="s">
        <v>79</v>
      </c>
      <c r="P442" s="77" t="e">
        <f aca="false">+C442*#REF!</f>
        <v>#VALUE!</v>
      </c>
      <c r="Q442" s="126"/>
      <c r="R442" s="81" t="s">
        <v>370</v>
      </c>
      <c r="S442" s="81" t="e">
        <f aca="false">+C442*#REF!</f>
        <v>#VALUE!</v>
      </c>
      <c r="T442" s="277"/>
      <c r="U442" s="129"/>
      <c r="V442" s="129"/>
      <c r="W442" s="278" t="s">
        <v>83</v>
      </c>
      <c r="X442" s="278"/>
      <c r="Y442" s="278"/>
      <c r="Z442" s="277" t="s">
        <v>414</v>
      </c>
      <c r="AA442" s="277"/>
      <c r="AB442" s="277" t="s">
        <v>83</v>
      </c>
      <c r="AC442" s="277"/>
      <c r="AD442" s="277" t="s">
        <v>83</v>
      </c>
      <c r="AE442" s="277"/>
      <c r="AF442" s="277" t="s">
        <v>83</v>
      </c>
      <c r="AG442" s="277"/>
      <c r="AH442" s="277" t="s">
        <v>83</v>
      </c>
      <c r="AK442" s="179"/>
      <c r="AL442" s="179"/>
      <c r="AM442" s="179"/>
    </row>
    <row r="443" s="125" customFormat="true" ht="12.75" hidden="false" customHeight="true" outlineLevel="0" collapsed="false">
      <c r="A443" s="76" t="str">
        <f aca="false">VLOOKUP(D443,range1,2,0)</f>
        <v>403B ICC</v>
      </c>
      <c r="B443" s="184" t="s">
        <v>424</v>
      </c>
      <c r="C443" s="243" t="n">
        <v>0</v>
      </c>
      <c r="D443" s="185" t="s">
        <v>411</v>
      </c>
      <c r="E443" s="185"/>
      <c r="F443" s="125" t="s">
        <v>412</v>
      </c>
      <c r="G443" s="283" t="s">
        <v>432</v>
      </c>
      <c r="H443" s="124"/>
      <c r="I443" s="226" t="e">
        <f aca="false">+#REF!*'UC Investments'!C443</f>
        <v>#VALUE!</v>
      </c>
      <c r="J443" s="126"/>
      <c r="L443" s="187" t="s">
        <v>78</v>
      </c>
      <c r="M443" s="186" t="n">
        <v>41274</v>
      </c>
      <c r="N443" s="127"/>
      <c r="O443" s="80" t="s">
        <v>79</v>
      </c>
      <c r="P443" s="77" t="e">
        <f aca="false">+C443*#REF!</f>
        <v>#VALUE!</v>
      </c>
      <c r="Q443" s="126"/>
      <c r="R443" s="81" t="s">
        <v>370</v>
      </c>
      <c r="S443" s="81" t="e">
        <f aca="false">+C443*#REF!</f>
        <v>#VALUE!</v>
      </c>
      <c r="T443" s="277"/>
      <c r="U443" s="129"/>
      <c r="V443" s="129"/>
      <c r="W443" s="278" t="s">
        <v>83</v>
      </c>
      <c r="X443" s="278"/>
      <c r="Y443" s="278"/>
      <c r="Z443" s="277" t="s">
        <v>414</v>
      </c>
      <c r="AA443" s="277"/>
      <c r="AB443" s="277" t="s">
        <v>83</v>
      </c>
      <c r="AC443" s="277"/>
      <c r="AD443" s="277" t="s">
        <v>83</v>
      </c>
      <c r="AE443" s="277"/>
      <c r="AF443" s="277" t="s">
        <v>83</v>
      </c>
      <c r="AG443" s="277"/>
      <c r="AH443" s="277" t="s">
        <v>83</v>
      </c>
      <c r="AK443" s="179"/>
      <c r="AL443" s="179"/>
      <c r="AM443" s="179"/>
    </row>
    <row r="444" s="125" customFormat="true" ht="12.75" hidden="false" customHeight="true" outlineLevel="0" collapsed="false">
      <c r="A444" s="76" t="str">
        <f aca="false">VLOOKUP(D444,range1,2,0)</f>
        <v>403B ICC</v>
      </c>
      <c r="B444" s="184" t="s">
        <v>418</v>
      </c>
      <c r="C444" s="243" t="n">
        <v>0</v>
      </c>
      <c r="D444" s="185" t="s">
        <v>411</v>
      </c>
      <c r="E444" s="185"/>
      <c r="F444" s="125" t="s">
        <v>412</v>
      </c>
      <c r="G444" s="283" t="s">
        <v>440</v>
      </c>
      <c r="H444" s="124"/>
      <c r="I444" s="226" t="e">
        <f aca="false">+#REF!*'UC Investments'!C444</f>
        <v>#VALUE!</v>
      </c>
      <c r="J444" s="126"/>
      <c r="L444" s="187" t="s">
        <v>78</v>
      </c>
      <c r="M444" s="186" t="n">
        <v>40543</v>
      </c>
      <c r="N444" s="127"/>
      <c r="O444" s="80" t="s">
        <v>79</v>
      </c>
      <c r="P444" s="77" t="e">
        <f aca="false">+C444*#REF!</f>
        <v>#VALUE!</v>
      </c>
      <c r="Q444" s="126"/>
      <c r="R444" s="81" t="s">
        <v>370</v>
      </c>
      <c r="S444" s="81" t="e">
        <f aca="false">+C444*#REF!</f>
        <v>#VALUE!</v>
      </c>
      <c r="T444" s="277"/>
      <c r="U444" s="129"/>
      <c r="V444" s="129"/>
      <c r="W444" s="278" t="s">
        <v>83</v>
      </c>
      <c r="X444" s="278"/>
      <c r="Y444" s="278"/>
      <c r="Z444" s="277" t="s">
        <v>414</v>
      </c>
      <c r="AA444" s="277"/>
      <c r="AB444" s="277" t="s">
        <v>83</v>
      </c>
      <c r="AC444" s="277"/>
      <c r="AD444" s="277" t="s">
        <v>83</v>
      </c>
      <c r="AE444" s="277"/>
      <c r="AF444" s="277" t="s">
        <v>83</v>
      </c>
      <c r="AG444" s="277"/>
      <c r="AH444" s="277" t="s">
        <v>83</v>
      </c>
      <c r="AK444" s="179"/>
      <c r="AL444" s="179"/>
      <c r="AM444" s="179"/>
    </row>
    <row r="445" s="125" customFormat="true" ht="12.75" hidden="false" customHeight="true" outlineLevel="0" collapsed="false">
      <c r="A445" s="76" t="str">
        <f aca="false">VLOOKUP(D445,range1,2,0)</f>
        <v>403B ICC</v>
      </c>
      <c r="B445" s="184" t="s">
        <v>418</v>
      </c>
      <c r="C445" s="243" t="n">
        <v>0</v>
      </c>
      <c r="D445" s="185" t="s">
        <v>411</v>
      </c>
      <c r="E445" s="185"/>
      <c r="F445" s="125" t="s">
        <v>412</v>
      </c>
      <c r="G445" s="283" t="s">
        <v>441</v>
      </c>
      <c r="H445" s="124"/>
      <c r="I445" s="226" t="e">
        <f aca="false">+#REF!*'UC Investments'!C445</f>
        <v>#VALUE!</v>
      </c>
      <c r="J445" s="126"/>
      <c r="L445" s="187" t="s">
        <v>78</v>
      </c>
      <c r="M445" s="186" t="n">
        <v>40543</v>
      </c>
      <c r="N445" s="127"/>
      <c r="O445" s="80" t="s">
        <v>79</v>
      </c>
      <c r="P445" s="77" t="e">
        <f aca="false">+C445*#REF!</f>
        <v>#VALUE!</v>
      </c>
      <c r="Q445" s="126"/>
      <c r="R445" s="81" t="s">
        <v>370</v>
      </c>
      <c r="S445" s="81" t="e">
        <f aca="false">+C445*#REF!</f>
        <v>#VALUE!</v>
      </c>
      <c r="T445" s="277"/>
      <c r="U445" s="129"/>
      <c r="V445" s="129"/>
      <c r="W445" s="278" t="s">
        <v>83</v>
      </c>
      <c r="X445" s="278"/>
      <c r="Y445" s="278"/>
      <c r="Z445" s="277" t="s">
        <v>414</v>
      </c>
      <c r="AA445" s="277"/>
      <c r="AB445" s="277" t="s">
        <v>83</v>
      </c>
      <c r="AC445" s="277"/>
      <c r="AD445" s="277" t="s">
        <v>83</v>
      </c>
      <c r="AE445" s="277"/>
      <c r="AF445" s="277" t="s">
        <v>83</v>
      </c>
      <c r="AG445" s="277"/>
      <c r="AH445" s="277" t="s">
        <v>83</v>
      </c>
      <c r="AK445" s="179"/>
      <c r="AL445" s="179"/>
      <c r="AM445" s="179"/>
    </row>
    <row r="446" s="125" customFormat="true" ht="12.75" hidden="false" customHeight="true" outlineLevel="0" collapsed="false">
      <c r="A446" s="76" t="str">
        <f aca="false">VLOOKUP(D446,range1,2,0)</f>
        <v>403B ICC</v>
      </c>
      <c r="B446" s="184" t="s">
        <v>418</v>
      </c>
      <c r="C446" s="243" t="n">
        <v>0</v>
      </c>
      <c r="D446" s="185" t="s">
        <v>411</v>
      </c>
      <c r="E446" s="185"/>
      <c r="F446" s="125" t="s">
        <v>412</v>
      </c>
      <c r="G446" s="283" t="s">
        <v>442</v>
      </c>
      <c r="H446" s="124"/>
      <c r="I446" s="226" t="e">
        <f aca="false">+#REF!*'UC Investments'!C446</f>
        <v>#VALUE!</v>
      </c>
      <c r="J446" s="126"/>
      <c r="L446" s="187" t="s">
        <v>78</v>
      </c>
      <c r="M446" s="186" t="n">
        <v>40268</v>
      </c>
      <c r="N446" s="127"/>
      <c r="O446" s="80" t="s">
        <v>79</v>
      </c>
      <c r="P446" s="77" t="e">
        <f aca="false">+C446*#REF!</f>
        <v>#VALUE!</v>
      </c>
      <c r="Q446" s="126"/>
      <c r="R446" s="81" t="s">
        <v>370</v>
      </c>
      <c r="S446" s="81" t="e">
        <f aca="false">+C446*#REF!</f>
        <v>#VALUE!</v>
      </c>
      <c r="T446" s="277"/>
      <c r="U446" s="129"/>
      <c r="V446" s="129"/>
      <c r="W446" s="278" t="s">
        <v>83</v>
      </c>
      <c r="X446" s="278"/>
      <c r="Y446" s="278"/>
      <c r="Z446" s="277" t="s">
        <v>414</v>
      </c>
      <c r="AA446" s="277"/>
      <c r="AB446" s="277" t="s">
        <v>83</v>
      </c>
      <c r="AC446" s="277"/>
      <c r="AD446" s="277" t="s">
        <v>83</v>
      </c>
      <c r="AE446" s="277"/>
      <c r="AF446" s="277" t="s">
        <v>83</v>
      </c>
      <c r="AG446" s="277"/>
      <c r="AH446" s="277" t="s">
        <v>83</v>
      </c>
      <c r="AK446" s="179"/>
      <c r="AL446" s="179"/>
      <c r="AM446" s="179"/>
    </row>
    <row r="447" s="125" customFormat="true" ht="12.75" hidden="false" customHeight="true" outlineLevel="0" collapsed="false">
      <c r="A447" s="76" t="str">
        <f aca="false">VLOOKUP(D447,range1,2,0)</f>
        <v>403B ICC</v>
      </c>
      <c r="B447" s="184" t="s">
        <v>429</v>
      </c>
      <c r="C447" s="243" t="n">
        <v>0</v>
      </c>
      <c r="D447" s="185" t="s">
        <v>411</v>
      </c>
      <c r="E447" s="185"/>
      <c r="F447" s="125" t="s">
        <v>412</v>
      </c>
      <c r="G447" s="283" t="s">
        <v>443</v>
      </c>
      <c r="H447" s="124"/>
      <c r="I447" s="226" t="e">
        <f aca="false">+#REF!*'UC Investments'!C447</f>
        <v>#VALUE!</v>
      </c>
      <c r="J447" s="126"/>
      <c r="L447" s="187" t="s">
        <v>78</v>
      </c>
      <c r="M447" s="186" t="n">
        <v>40178</v>
      </c>
      <c r="N447" s="127"/>
      <c r="O447" s="80" t="s">
        <v>79</v>
      </c>
      <c r="P447" s="77" t="e">
        <f aca="false">+C447*#REF!</f>
        <v>#VALUE!</v>
      </c>
      <c r="Q447" s="126"/>
      <c r="R447" s="81" t="s">
        <v>370</v>
      </c>
      <c r="S447" s="81" t="e">
        <f aca="false">+C447*#REF!</f>
        <v>#VALUE!</v>
      </c>
      <c r="T447" s="277"/>
      <c r="U447" s="129"/>
      <c r="V447" s="129"/>
      <c r="W447" s="278" t="s">
        <v>83</v>
      </c>
      <c r="X447" s="278"/>
      <c r="Y447" s="278"/>
      <c r="Z447" s="277" t="s">
        <v>414</v>
      </c>
      <c r="AA447" s="277"/>
      <c r="AB447" s="277" t="s">
        <v>83</v>
      </c>
      <c r="AC447" s="277"/>
      <c r="AD447" s="277" t="s">
        <v>83</v>
      </c>
      <c r="AE447" s="277"/>
      <c r="AF447" s="277" t="s">
        <v>83</v>
      </c>
      <c r="AG447" s="277"/>
      <c r="AH447" s="277" t="s">
        <v>83</v>
      </c>
      <c r="AK447" s="179"/>
      <c r="AL447" s="179"/>
      <c r="AM447" s="179"/>
    </row>
    <row r="448" s="125" customFormat="true" ht="12.75" hidden="false" customHeight="true" outlineLevel="0" collapsed="false">
      <c r="A448" s="76" t="str">
        <f aca="false">VLOOKUP(D448,range1,2,0)</f>
        <v>403B ICC</v>
      </c>
      <c r="B448" s="184" t="s">
        <v>410</v>
      </c>
      <c r="C448" s="243" t="n">
        <v>0</v>
      </c>
      <c r="D448" s="185" t="s">
        <v>411</v>
      </c>
      <c r="E448" s="185"/>
      <c r="F448" s="125" t="s">
        <v>412</v>
      </c>
      <c r="G448" s="283" t="s">
        <v>444</v>
      </c>
      <c r="H448" s="124"/>
      <c r="I448" s="226" t="e">
        <f aca="false">+#REF!*'UC Investments'!C448</f>
        <v>#VALUE!</v>
      </c>
      <c r="J448" s="126"/>
      <c r="L448" s="187" t="s">
        <v>78</v>
      </c>
      <c r="M448" s="186" t="n">
        <v>40178</v>
      </c>
      <c r="N448" s="127"/>
      <c r="O448" s="80" t="s">
        <v>79</v>
      </c>
      <c r="P448" s="77" t="e">
        <f aca="false">+C448*#REF!</f>
        <v>#VALUE!</v>
      </c>
      <c r="Q448" s="126"/>
      <c r="R448" s="81" t="s">
        <v>370</v>
      </c>
      <c r="S448" s="81" t="e">
        <f aca="false">+C448*#REF!</f>
        <v>#VALUE!</v>
      </c>
      <c r="T448" s="277"/>
      <c r="U448" s="129"/>
      <c r="V448" s="129"/>
      <c r="W448" s="278" t="s">
        <v>83</v>
      </c>
      <c r="X448" s="278"/>
      <c r="Y448" s="278"/>
      <c r="Z448" s="277" t="s">
        <v>414</v>
      </c>
      <c r="AA448" s="277"/>
      <c r="AB448" s="277" t="s">
        <v>83</v>
      </c>
      <c r="AC448" s="277"/>
      <c r="AD448" s="277" t="s">
        <v>83</v>
      </c>
      <c r="AE448" s="277"/>
      <c r="AF448" s="277" t="s">
        <v>83</v>
      </c>
      <c r="AG448" s="277"/>
      <c r="AH448" s="277" t="s">
        <v>83</v>
      </c>
      <c r="AK448" s="179"/>
      <c r="AL448" s="179"/>
      <c r="AM448" s="179"/>
    </row>
    <row r="449" s="125" customFormat="true" ht="12.75" hidden="false" customHeight="true" outlineLevel="0" collapsed="false">
      <c r="A449" s="76" t="str">
        <f aca="false">VLOOKUP(D449,range1,2,0)</f>
        <v>403B ICC</v>
      </c>
      <c r="B449" s="184" t="s">
        <v>410</v>
      </c>
      <c r="C449" s="243" t="n">
        <v>0</v>
      </c>
      <c r="D449" s="185" t="s">
        <v>411</v>
      </c>
      <c r="E449" s="185"/>
      <c r="F449" s="125" t="s">
        <v>412</v>
      </c>
      <c r="G449" s="283" t="s">
        <v>445</v>
      </c>
      <c r="H449" s="124"/>
      <c r="I449" s="226" t="e">
        <f aca="false">+#REF!*'UC Investments'!C449</f>
        <v>#VALUE!</v>
      </c>
      <c r="J449" s="126"/>
      <c r="L449" s="187" t="s">
        <v>78</v>
      </c>
      <c r="M449" s="186" t="n">
        <v>40543</v>
      </c>
      <c r="N449" s="127"/>
      <c r="O449" s="80" t="s">
        <v>79</v>
      </c>
      <c r="P449" s="77" t="e">
        <f aca="false">+C449*#REF!</f>
        <v>#VALUE!</v>
      </c>
      <c r="Q449" s="126"/>
      <c r="R449" s="81" t="s">
        <v>370</v>
      </c>
      <c r="S449" s="81" t="e">
        <f aca="false">+C449*#REF!</f>
        <v>#VALUE!</v>
      </c>
      <c r="T449" s="277"/>
      <c r="U449" s="129"/>
      <c r="V449" s="129"/>
      <c r="W449" s="278" t="s">
        <v>83</v>
      </c>
      <c r="X449" s="278"/>
      <c r="Y449" s="278"/>
      <c r="Z449" s="277" t="s">
        <v>414</v>
      </c>
      <c r="AA449" s="277"/>
      <c r="AB449" s="277" t="s">
        <v>83</v>
      </c>
      <c r="AC449" s="277"/>
      <c r="AD449" s="277" t="s">
        <v>83</v>
      </c>
      <c r="AE449" s="277"/>
      <c r="AF449" s="277" t="s">
        <v>83</v>
      </c>
      <c r="AG449" s="277"/>
      <c r="AH449" s="277" t="s">
        <v>83</v>
      </c>
      <c r="AK449" s="179"/>
      <c r="AL449" s="179"/>
      <c r="AM449" s="179"/>
    </row>
    <row r="450" s="125" customFormat="true" ht="12.75" hidden="false" customHeight="true" outlineLevel="0" collapsed="false">
      <c r="A450" s="76" t="str">
        <f aca="false">VLOOKUP(D450,range1,2,0)</f>
        <v>403B ICC</v>
      </c>
      <c r="B450" s="184" t="s">
        <v>418</v>
      </c>
      <c r="C450" s="243" t="n">
        <v>0</v>
      </c>
      <c r="D450" s="185" t="s">
        <v>411</v>
      </c>
      <c r="E450" s="185"/>
      <c r="F450" s="125" t="s">
        <v>412</v>
      </c>
      <c r="G450" s="283" t="s">
        <v>446</v>
      </c>
      <c r="H450" s="124"/>
      <c r="I450" s="226" t="e">
        <f aca="false">+#REF!*'UC Investments'!C450</f>
        <v>#VALUE!</v>
      </c>
      <c r="J450" s="126"/>
      <c r="L450" s="187" t="s">
        <v>78</v>
      </c>
      <c r="M450" s="186" t="n">
        <v>40281</v>
      </c>
      <c r="N450" s="127"/>
      <c r="O450" s="80" t="s">
        <v>79</v>
      </c>
      <c r="P450" s="77" t="e">
        <f aca="false">+C450*#REF!</f>
        <v>#VALUE!</v>
      </c>
      <c r="Q450" s="126"/>
      <c r="R450" s="81" t="s">
        <v>370</v>
      </c>
      <c r="S450" s="81" t="e">
        <f aca="false">+C450*#REF!</f>
        <v>#VALUE!</v>
      </c>
      <c r="T450" s="277"/>
      <c r="U450" s="129"/>
      <c r="V450" s="129"/>
      <c r="W450" s="278" t="s">
        <v>83</v>
      </c>
      <c r="X450" s="278"/>
      <c r="Y450" s="278"/>
      <c r="Z450" s="277" t="s">
        <v>414</v>
      </c>
      <c r="AA450" s="277"/>
      <c r="AB450" s="277" t="s">
        <v>83</v>
      </c>
      <c r="AC450" s="277"/>
      <c r="AD450" s="277" t="s">
        <v>83</v>
      </c>
      <c r="AE450" s="277"/>
      <c r="AF450" s="277" t="s">
        <v>83</v>
      </c>
      <c r="AG450" s="277"/>
      <c r="AH450" s="277" t="s">
        <v>83</v>
      </c>
      <c r="AK450" s="179"/>
      <c r="AL450" s="179"/>
      <c r="AM450" s="179"/>
    </row>
    <row r="451" s="125" customFormat="true" ht="12.75" hidden="false" customHeight="true" outlineLevel="0" collapsed="false">
      <c r="A451" s="76" t="str">
        <f aca="false">VLOOKUP(D451,range1,2,0)</f>
        <v>403B ICC</v>
      </c>
      <c r="B451" s="184" t="s">
        <v>429</v>
      </c>
      <c r="C451" s="243" t="n">
        <v>0</v>
      </c>
      <c r="D451" s="185" t="s">
        <v>411</v>
      </c>
      <c r="E451" s="185"/>
      <c r="F451" s="125" t="s">
        <v>412</v>
      </c>
      <c r="G451" s="283" t="s">
        <v>447</v>
      </c>
      <c r="H451" s="124"/>
      <c r="I451" s="226" t="e">
        <f aca="false">+#REF!*'UC Investments'!C451</f>
        <v>#VALUE!</v>
      </c>
      <c r="J451" s="126"/>
      <c r="L451" s="187" t="s">
        <v>78</v>
      </c>
      <c r="M451" s="186" t="n">
        <v>41639</v>
      </c>
      <c r="N451" s="127"/>
      <c r="O451" s="80" t="s">
        <v>79</v>
      </c>
      <c r="P451" s="77" t="e">
        <f aca="false">+C451*#REF!</f>
        <v>#VALUE!</v>
      </c>
      <c r="Q451" s="126"/>
      <c r="R451" s="81" t="s">
        <v>370</v>
      </c>
      <c r="S451" s="81" t="e">
        <f aca="false">+C451*#REF!</f>
        <v>#VALUE!</v>
      </c>
      <c r="T451" s="277"/>
      <c r="U451" s="129"/>
      <c r="V451" s="129"/>
      <c r="W451" s="278" t="s">
        <v>83</v>
      </c>
      <c r="X451" s="278"/>
      <c r="Y451" s="278"/>
      <c r="Z451" s="277" t="s">
        <v>414</v>
      </c>
      <c r="AA451" s="277"/>
      <c r="AB451" s="277" t="s">
        <v>83</v>
      </c>
      <c r="AC451" s="277"/>
      <c r="AD451" s="277" t="s">
        <v>83</v>
      </c>
      <c r="AE451" s="277"/>
      <c r="AF451" s="277" t="s">
        <v>83</v>
      </c>
      <c r="AG451" s="277"/>
      <c r="AH451" s="277" t="s">
        <v>83</v>
      </c>
      <c r="AK451" s="179"/>
      <c r="AL451" s="179"/>
      <c r="AM451" s="179"/>
    </row>
    <row r="452" s="125" customFormat="true" ht="12.75" hidden="false" customHeight="true" outlineLevel="0" collapsed="false">
      <c r="A452" s="76"/>
      <c r="B452" s="130"/>
      <c r="C452" s="307"/>
      <c r="D452" s="185"/>
      <c r="E452" s="185"/>
      <c r="G452" s="283"/>
      <c r="H452" s="124"/>
      <c r="I452" s="77"/>
      <c r="J452" s="126"/>
      <c r="L452" s="187"/>
      <c r="M452" s="186"/>
      <c r="N452" s="127"/>
      <c r="O452" s="80"/>
      <c r="P452" s="77"/>
      <c r="Q452" s="126"/>
      <c r="R452" s="81"/>
      <c r="S452" s="308"/>
      <c r="T452" s="277"/>
      <c r="U452" s="129"/>
      <c r="V452" s="129"/>
      <c r="W452" s="278"/>
      <c r="X452" s="278"/>
      <c r="Y452" s="278"/>
      <c r="Z452" s="277"/>
      <c r="AA452" s="277"/>
      <c r="AB452" s="277"/>
      <c r="AC452" s="277"/>
      <c r="AD452" s="277"/>
      <c r="AE452" s="277"/>
      <c r="AF452" s="277"/>
      <c r="AG452" s="277"/>
      <c r="AH452" s="277"/>
      <c r="AK452" s="179"/>
      <c r="AL452" s="179"/>
      <c r="AM452" s="179"/>
    </row>
    <row r="453" s="76" customFormat="true" ht="12.75" hidden="false" customHeight="true" outlineLevel="0" collapsed="false">
      <c r="B453" s="95"/>
      <c r="C453" s="246"/>
      <c r="D453" s="185"/>
      <c r="E453" s="185"/>
      <c r="F453" s="125"/>
      <c r="G453" s="283"/>
      <c r="H453" s="75"/>
      <c r="I453" s="77"/>
      <c r="J453" s="83"/>
      <c r="L453" s="187"/>
      <c r="M453" s="186"/>
      <c r="N453" s="101"/>
      <c r="O453" s="80"/>
      <c r="P453" s="77"/>
      <c r="Q453" s="83"/>
      <c r="R453" s="81"/>
      <c r="S453" s="308"/>
      <c r="T453" s="182"/>
      <c r="U453" s="82"/>
      <c r="V453" s="82"/>
      <c r="W453" s="278"/>
      <c r="X453" s="181"/>
      <c r="Y453" s="181"/>
      <c r="Z453" s="277"/>
      <c r="AA453" s="182"/>
      <c r="AB453" s="277"/>
      <c r="AC453" s="183"/>
      <c r="AD453" s="277"/>
      <c r="AE453" s="183"/>
      <c r="AF453" s="277"/>
      <c r="AG453" s="183"/>
      <c r="AH453" s="277"/>
      <c r="AI453" s="84"/>
      <c r="AK453" s="179"/>
      <c r="AL453" s="179"/>
      <c r="AM453" s="179"/>
    </row>
    <row r="454" s="196" customFormat="true" ht="12.75" hidden="false" customHeight="true" outlineLevel="0" collapsed="false">
      <c r="A454" s="76"/>
      <c r="B454" s="305" t="s">
        <v>448</v>
      </c>
      <c r="C454" s="306"/>
      <c r="D454" s="193"/>
      <c r="E454" s="193"/>
      <c r="I454" s="195" t="e">
        <f aca="false">SUM(I420:I453)</f>
        <v>#VALUE!</v>
      </c>
      <c r="K454" s="197"/>
      <c r="L454" s="198"/>
      <c r="M454" s="197"/>
      <c r="O454" s="80" t="s">
        <v>79</v>
      </c>
      <c r="P454" s="195" t="e">
        <f aca="false">SUM(P420:P453)</f>
        <v>#VALUE!</v>
      </c>
      <c r="Q454" s="200"/>
      <c r="R454" s="267"/>
      <c r="S454" s="195" t="n">
        <v>0</v>
      </c>
      <c r="T454" s="268"/>
      <c r="U454" s="268"/>
      <c r="W454" s="198"/>
      <c r="X454" s="198"/>
      <c r="Y454" s="193"/>
      <c r="Z454" s="193"/>
      <c r="AA454" s="193"/>
      <c r="AB454" s="193"/>
      <c r="AC454" s="193"/>
      <c r="AD454" s="193"/>
      <c r="AE454" s="193"/>
      <c r="AF454" s="193"/>
      <c r="AG454" s="193"/>
      <c r="AH454" s="193"/>
      <c r="AK454" s="179"/>
    </row>
    <row r="455" s="76" customFormat="true" ht="12.75" hidden="false" customHeight="true" outlineLevel="0" collapsed="false">
      <c r="C455" s="288"/>
      <c r="D455" s="182"/>
      <c r="E455" s="182"/>
      <c r="F455" s="84"/>
      <c r="G455" s="87"/>
      <c r="I455" s="83"/>
      <c r="K455" s="101"/>
      <c r="L455" s="181"/>
      <c r="M455" s="101"/>
      <c r="O455" s="102"/>
      <c r="P455" s="83"/>
      <c r="Q455" s="83"/>
      <c r="R455" s="102"/>
      <c r="S455" s="83"/>
      <c r="T455" s="82"/>
      <c r="U455" s="82"/>
      <c r="W455" s="181"/>
      <c r="X455" s="181"/>
      <c r="Y455" s="182"/>
      <c r="Z455" s="182"/>
      <c r="AA455" s="182"/>
      <c r="AB455" s="183"/>
      <c r="AC455" s="182"/>
      <c r="AD455" s="183"/>
      <c r="AE455" s="182"/>
      <c r="AF455" s="183"/>
      <c r="AG455" s="182"/>
      <c r="AH455" s="183"/>
      <c r="AK455" s="179"/>
    </row>
    <row r="456" s="76" customFormat="true" ht="12.75" hidden="false" customHeight="true" outlineLevel="0" collapsed="false">
      <c r="B456" s="144" t="s">
        <v>68</v>
      </c>
      <c r="C456" s="260"/>
      <c r="D456" s="182"/>
      <c r="E456" s="182"/>
      <c r="F456" s="84"/>
      <c r="G456" s="87"/>
      <c r="I456" s="270" t="e">
        <f aca="false">I417+I454</f>
        <v>#VALUE!</v>
      </c>
      <c r="K456" s="101"/>
      <c r="L456" s="181"/>
      <c r="M456" s="101"/>
      <c r="O456" s="102"/>
      <c r="P456" s="270" t="e">
        <f aca="false">P417+P454</f>
        <v>#VALUE!</v>
      </c>
      <c r="Q456" s="83"/>
      <c r="R456" s="102"/>
      <c r="S456" s="270" t="n">
        <f aca="false">S417+S454</f>
        <v>0</v>
      </c>
      <c r="T456" s="82"/>
      <c r="U456" s="82"/>
      <c r="W456" s="181"/>
      <c r="X456" s="181"/>
      <c r="Y456" s="182"/>
      <c r="Z456" s="182"/>
      <c r="AA456" s="182"/>
      <c r="AB456" s="183"/>
      <c r="AC456" s="182"/>
      <c r="AD456" s="183"/>
      <c r="AE456" s="182"/>
      <c r="AF456" s="183"/>
      <c r="AG456" s="182"/>
      <c r="AH456" s="183"/>
      <c r="AK456" s="179"/>
    </row>
    <row r="457" s="76" customFormat="true" ht="12.75" hidden="false" customHeight="true" outlineLevel="0" collapsed="false">
      <c r="C457" s="288"/>
      <c r="D457" s="182"/>
      <c r="E457" s="182"/>
      <c r="F457" s="84"/>
      <c r="G457" s="87"/>
      <c r="I457" s="83"/>
      <c r="K457" s="101"/>
      <c r="L457" s="181"/>
      <c r="M457" s="101"/>
      <c r="O457" s="102"/>
      <c r="P457" s="83"/>
      <c r="Q457" s="83"/>
      <c r="R457" s="102"/>
      <c r="S457" s="83"/>
      <c r="T457" s="82"/>
      <c r="U457" s="82"/>
      <c r="W457" s="181"/>
      <c r="X457" s="181"/>
      <c r="Y457" s="182"/>
      <c r="Z457" s="182"/>
      <c r="AA457" s="182"/>
      <c r="AB457" s="183"/>
      <c r="AC457" s="182"/>
      <c r="AD457" s="183"/>
      <c r="AE457" s="182"/>
      <c r="AF457" s="183"/>
      <c r="AG457" s="182"/>
      <c r="AH457" s="183"/>
      <c r="AK457" s="179"/>
    </row>
    <row r="458" s="76" customFormat="true" ht="12.75" hidden="false" customHeight="true" outlineLevel="0" collapsed="false">
      <c r="C458" s="288"/>
      <c r="D458" s="182"/>
      <c r="E458" s="182"/>
      <c r="F458" s="84"/>
      <c r="G458" s="87"/>
      <c r="I458" s="83"/>
      <c r="K458" s="101"/>
      <c r="L458" s="181"/>
      <c r="M458" s="101"/>
      <c r="O458" s="102"/>
      <c r="P458" s="83"/>
      <c r="Q458" s="83"/>
      <c r="R458" s="102"/>
      <c r="S458" s="83"/>
      <c r="T458" s="82"/>
      <c r="U458" s="82"/>
      <c r="W458" s="181"/>
      <c r="X458" s="181"/>
      <c r="Y458" s="182"/>
      <c r="Z458" s="182"/>
      <c r="AA458" s="182"/>
      <c r="AB458" s="183"/>
      <c r="AC458" s="182"/>
      <c r="AD458" s="183"/>
      <c r="AE458" s="182"/>
      <c r="AF458" s="183"/>
      <c r="AG458" s="182"/>
      <c r="AH458" s="183"/>
      <c r="AK458" s="179"/>
    </row>
    <row r="459" s="76" customFormat="true" ht="12.75" hidden="false" customHeight="true" outlineLevel="0" collapsed="false">
      <c r="B459" s="144" t="s">
        <v>69</v>
      </c>
      <c r="C459" s="260"/>
      <c r="D459" s="182"/>
      <c r="E459" s="182"/>
      <c r="F459" s="84"/>
      <c r="G459" s="87"/>
      <c r="I459" s="270" t="e">
        <f aca="false">I263+I349+I406+I456</f>
        <v>#VALUE!</v>
      </c>
      <c r="K459" s="101"/>
      <c r="L459" s="181"/>
      <c r="M459" s="101"/>
      <c r="O459" s="102"/>
      <c r="P459" s="270" t="e">
        <f aca="false">P263+P349+P406+P456</f>
        <v>#VALUE!</v>
      </c>
      <c r="Q459" s="83"/>
      <c r="R459" s="102"/>
      <c r="S459" s="270" t="e">
        <f aca="false">S263+S349+S406+S456</f>
        <v>#VALUE!</v>
      </c>
      <c r="T459" s="82"/>
      <c r="U459" s="82"/>
      <c r="W459" s="181"/>
      <c r="X459" s="181"/>
      <c r="Y459" s="182"/>
      <c r="Z459" s="182"/>
      <c r="AA459" s="182"/>
      <c r="AB459" s="183"/>
      <c r="AC459" s="182"/>
      <c r="AD459" s="183"/>
      <c r="AE459" s="182"/>
      <c r="AF459" s="183"/>
      <c r="AG459" s="182"/>
      <c r="AH459" s="183"/>
      <c r="AK459" s="179"/>
    </row>
    <row r="460" s="76" customFormat="true" ht="12.75" hidden="false" customHeight="true" outlineLevel="0" collapsed="false">
      <c r="C460" s="243"/>
      <c r="D460" s="182"/>
      <c r="E460" s="182"/>
      <c r="F460" s="84"/>
      <c r="G460" s="87"/>
      <c r="I460" s="83"/>
      <c r="K460" s="101"/>
      <c r="L460" s="181"/>
      <c r="M460" s="101"/>
      <c r="O460" s="102"/>
      <c r="P460" s="83"/>
      <c r="Q460" s="83"/>
      <c r="R460" s="102"/>
      <c r="S460" s="83"/>
      <c r="T460" s="82"/>
      <c r="U460" s="82"/>
      <c r="W460" s="181"/>
      <c r="X460" s="181"/>
      <c r="Y460" s="182"/>
      <c r="Z460" s="182"/>
      <c r="AA460" s="182"/>
      <c r="AB460" s="183"/>
      <c r="AC460" s="182"/>
      <c r="AD460" s="183"/>
      <c r="AE460" s="182"/>
      <c r="AF460" s="183"/>
      <c r="AG460" s="182"/>
      <c r="AH460" s="183"/>
      <c r="AK460" s="179"/>
    </row>
    <row r="461" s="76" customFormat="true" ht="12.75" hidden="false" customHeight="true" outlineLevel="0" collapsed="false">
      <c r="C461" s="288"/>
      <c r="D461" s="182"/>
      <c r="E461" s="182"/>
      <c r="F461" s="84"/>
      <c r="G461" s="87"/>
      <c r="I461" s="83"/>
      <c r="K461" s="101"/>
      <c r="L461" s="181"/>
      <c r="M461" s="101"/>
      <c r="O461" s="102"/>
      <c r="P461" s="83"/>
      <c r="Q461" s="83"/>
      <c r="R461" s="102"/>
      <c r="S461" s="83"/>
      <c r="T461" s="82"/>
      <c r="U461" s="82"/>
      <c r="W461" s="181"/>
      <c r="X461" s="181"/>
      <c r="Y461" s="182"/>
      <c r="Z461" s="182"/>
      <c r="AA461" s="182"/>
      <c r="AB461" s="183"/>
      <c r="AC461" s="182"/>
      <c r="AD461" s="183"/>
      <c r="AE461" s="182"/>
      <c r="AF461" s="183"/>
      <c r="AG461" s="182"/>
      <c r="AH461" s="183"/>
      <c r="AK461" s="179"/>
    </row>
    <row r="462" s="76" customFormat="true" ht="12.75" hidden="false" customHeight="true" outlineLevel="0" collapsed="false">
      <c r="C462" s="288"/>
      <c r="D462" s="182"/>
      <c r="E462" s="182"/>
      <c r="F462" s="84"/>
      <c r="G462" s="87"/>
      <c r="I462" s="83"/>
      <c r="K462" s="101"/>
      <c r="L462" s="181"/>
      <c r="M462" s="101"/>
      <c r="O462" s="102"/>
      <c r="P462" s="83"/>
      <c r="Q462" s="83"/>
      <c r="R462" s="102"/>
      <c r="S462" s="83"/>
      <c r="T462" s="82"/>
      <c r="U462" s="82"/>
      <c r="W462" s="181"/>
      <c r="X462" s="181"/>
      <c r="Y462" s="182"/>
      <c r="Z462" s="182"/>
      <c r="AA462" s="182"/>
      <c r="AB462" s="183"/>
      <c r="AC462" s="182"/>
      <c r="AD462" s="183"/>
      <c r="AE462" s="182"/>
      <c r="AF462" s="183"/>
      <c r="AG462" s="182"/>
      <c r="AH462" s="183"/>
      <c r="AK462" s="179"/>
    </row>
    <row r="463" s="76" customFormat="true" ht="12.75" hidden="false" customHeight="true" outlineLevel="0" collapsed="false">
      <c r="C463" s="288"/>
      <c r="D463" s="182"/>
      <c r="E463" s="182"/>
      <c r="F463" s="84"/>
      <c r="G463" s="87"/>
      <c r="I463" s="83"/>
      <c r="K463" s="101"/>
      <c r="L463" s="181"/>
      <c r="M463" s="101"/>
      <c r="O463" s="102"/>
      <c r="P463" s="83"/>
      <c r="Q463" s="83"/>
      <c r="R463" s="102"/>
      <c r="S463" s="83"/>
      <c r="T463" s="82"/>
      <c r="U463" s="82"/>
      <c r="W463" s="181"/>
      <c r="X463" s="181"/>
      <c r="Y463" s="182"/>
      <c r="Z463" s="182"/>
      <c r="AA463" s="182"/>
      <c r="AB463" s="183"/>
      <c r="AC463" s="182"/>
      <c r="AD463" s="183"/>
      <c r="AE463" s="182"/>
      <c r="AF463" s="183"/>
      <c r="AG463" s="182"/>
      <c r="AH463" s="183"/>
      <c r="AK463" s="179"/>
    </row>
    <row r="464" s="76" customFormat="true" ht="12.75" hidden="false" customHeight="true" outlineLevel="0" collapsed="false">
      <c r="C464" s="288"/>
      <c r="D464" s="182"/>
      <c r="E464" s="182"/>
      <c r="F464" s="84"/>
      <c r="G464" s="87"/>
      <c r="I464" s="83"/>
      <c r="K464" s="101"/>
      <c r="L464" s="181"/>
      <c r="M464" s="101"/>
      <c r="O464" s="102"/>
      <c r="P464" s="83"/>
      <c r="Q464" s="83"/>
      <c r="R464" s="102"/>
      <c r="S464" s="83"/>
      <c r="T464" s="82"/>
      <c r="U464" s="82"/>
      <c r="W464" s="181"/>
      <c r="X464" s="181"/>
      <c r="Y464" s="182"/>
      <c r="Z464" s="182"/>
      <c r="AA464" s="182"/>
      <c r="AB464" s="183"/>
      <c r="AC464" s="182"/>
      <c r="AD464" s="183"/>
      <c r="AE464" s="182"/>
      <c r="AF464" s="183"/>
      <c r="AG464" s="182"/>
      <c r="AH464" s="183"/>
      <c r="AK464" s="179"/>
    </row>
    <row r="465" s="76" customFormat="true" ht="12.75" hidden="false" customHeight="true" outlineLevel="0" collapsed="false">
      <c r="C465" s="288"/>
      <c r="D465" s="182"/>
      <c r="E465" s="182"/>
      <c r="F465" s="84"/>
      <c r="G465" s="87"/>
      <c r="I465" s="83"/>
      <c r="K465" s="101"/>
      <c r="L465" s="181"/>
      <c r="M465" s="101"/>
      <c r="O465" s="102"/>
      <c r="P465" s="83"/>
      <c r="Q465" s="83"/>
      <c r="R465" s="102"/>
      <c r="S465" s="83"/>
      <c r="T465" s="82"/>
      <c r="U465" s="82"/>
      <c r="W465" s="181"/>
      <c r="X465" s="181"/>
      <c r="Y465" s="182"/>
      <c r="Z465" s="182"/>
      <c r="AA465" s="182"/>
      <c r="AB465" s="183"/>
      <c r="AC465" s="182"/>
      <c r="AD465" s="183"/>
      <c r="AE465" s="182"/>
      <c r="AF465" s="183"/>
      <c r="AG465" s="182"/>
      <c r="AH465" s="183"/>
      <c r="AK465" s="179"/>
    </row>
    <row r="466" s="76" customFormat="true" ht="12.75" hidden="false" customHeight="true" outlineLevel="0" collapsed="false">
      <c r="C466" s="288"/>
      <c r="D466" s="182"/>
      <c r="E466" s="182"/>
      <c r="F466" s="84"/>
      <c r="G466" s="87"/>
      <c r="I466" s="83"/>
      <c r="K466" s="101"/>
      <c r="L466" s="181"/>
      <c r="M466" s="101"/>
      <c r="O466" s="102"/>
      <c r="P466" s="83"/>
      <c r="Q466" s="83"/>
      <c r="R466" s="102"/>
      <c r="S466" s="83"/>
      <c r="T466" s="82"/>
      <c r="U466" s="82"/>
      <c r="W466" s="181"/>
      <c r="X466" s="181"/>
      <c r="Y466" s="182"/>
      <c r="Z466" s="182"/>
      <c r="AA466" s="182"/>
      <c r="AB466" s="183"/>
      <c r="AC466" s="182"/>
      <c r="AD466" s="183"/>
      <c r="AE466" s="182"/>
      <c r="AF466" s="183"/>
      <c r="AG466" s="182"/>
      <c r="AH466" s="183"/>
      <c r="AK466" s="179"/>
    </row>
    <row r="467" s="76" customFormat="true" ht="12.75" hidden="false" customHeight="true" outlineLevel="0" collapsed="false">
      <c r="C467" s="288"/>
      <c r="D467" s="182"/>
      <c r="E467" s="182"/>
      <c r="F467" s="84"/>
      <c r="G467" s="87"/>
      <c r="I467" s="83"/>
      <c r="K467" s="101"/>
      <c r="L467" s="181"/>
      <c r="M467" s="101"/>
      <c r="O467" s="102"/>
      <c r="P467" s="83"/>
      <c r="Q467" s="83"/>
      <c r="R467" s="102"/>
      <c r="S467" s="83"/>
      <c r="T467" s="82"/>
      <c r="U467" s="82"/>
      <c r="W467" s="181"/>
      <c r="X467" s="181"/>
      <c r="Y467" s="182"/>
      <c r="Z467" s="182"/>
      <c r="AA467" s="182"/>
      <c r="AB467" s="183"/>
      <c r="AC467" s="182"/>
      <c r="AD467" s="183"/>
      <c r="AE467" s="182"/>
      <c r="AF467" s="183"/>
      <c r="AG467" s="182"/>
      <c r="AH467" s="183"/>
      <c r="AK467" s="179"/>
    </row>
    <row r="468" s="76" customFormat="true" ht="12.75" hidden="false" customHeight="true" outlineLevel="0" collapsed="false">
      <c r="C468" s="288"/>
      <c r="D468" s="182"/>
      <c r="E468" s="182"/>
      <c r="F468" s="84"/>
      <c r="G468" s="87"/>
      <c r="I468" s="83"/>
      <c r="K468" s="101"/>
      <c r="L468" s="181"/>
      <c r="M468" s="101"/>
      <c r="O468" s="102"/>
      <c r="P468" s="83"/>
      <c r="Q468" s="83"/>
      <c r="R468" s="102"/>
      <c r="S468" s="83"/>
      <c r="T468" s="82"/>
      <c r="U468" s="82"/>
      <c r="W468" s="181"/>
      <c r="X468" s="181"/>
      <c r="Y468" s="182"/>
      <c r="Z468" s="182"/>
      <c r="AA468" s="182"/>
      <c r="AB468" s="183"/>
      <c r="AC468" s="182"/>
      <c r="AD468" s="183"/>
      <c r="AE468" s="182"/>
      <c r="AF468" s="183"/>
      <c r="AG468" s="182"/>
      <c r="AH468" s="183"/>
      <c r="AK468" s="179"/>
    </row>
    <row r="469" s="76" customFormat="true" ht="12.75" hidden="false" customHeight="true" outlineLevel="0" collapsed="false">
      <c r="C469" s="288"/>
      <c r="D469" s="182"/>
      <c r="E469" s="182"/>
      <c r="F469" s="84"/>
      <c r="G469" s="87"/>
      <c r="I469" s="83"/>
      <c r="K469" s="101"/>
      <c r="L469" s="181"/>
      <c r="M469" s="101"/>
      <c r="O469" s="102"/>
      <c r="P469" s="83"/>
      <c r="Q469" s="83"/>
      <c r="R469" s="102"/>
      <c r="S469" s="83"/>
      <c r="T469" s="82"/>
      <c r="U469" s="82"/>
      <c r="W469" s="181"/>
      <c r="X469" s="181"/>
      <c r="Y469" s="182"/>
      <c r="Z469" s="182"/>
      <c r="AA469" s="182"/>
      <c r="AB469" s="183"/>
      <c r="AC469" s="182"/>
      <c r="AD469" s="183"/>
      <c r="AE469" s="182"/>
      <c r="AF469" s="183"/>
      <c r="AG469" s="182"/>
      <c r="AH469" s="183"/>
      <c r="AK469" s="179"/>
    </row>
    <row r="470" s="76" customFormat="true" ht="12.75" hidden="false" customHeight="true" outlineLevel="0" collapsed="false">
      <c r="C470" s="288"/>
      <c r="D470" s="182"/>
      <c r="E470" s="182"/>
      <c r="F470" s="84"/>
      <c r="G470" s="87"/>
      <c r="I470" s="83"/>
      <c r="K470" s="101"/>
      <c r="L470" s="181"/>
      <c r="M470" s="101"/>
      <c r="O470" s="102"/>
      <c r="P470" s="83"/>
      <c r="Q470" s="83"/>
      <c r="R470" s="102"/>
      <c r="S470" s="83"/>
      <c r="T470" s="82"/>
      <c r="U470" s="82"/>
      <c r="W470" s="181"/>
      <c r="X470" s="181"/>
      <c r="Y470" s="182"/>
      <c r="Z470" s="182"/>
      <c r="AA470" s="182"/>
      <c r="AB470" s="183"/>
      <c r="AC470" s="182"/>
      <c r="AD470" s="183"/>
      <c r="AE470" s="182"/>
      <c r="AF470" s="183"/>
      <c r="AG470" s="182"/>
      <c r="AH470" s="183"/>
      <c r="AK470" s="179"/>
    </row>
    <row r="471" s="76" customFormat="true" ht="12.75" hidden="false" customHeight="true" outlineLevel="0" collapsed="false">
      <c r="C471" s="288"/>
      <c r="D471" s="182"/>
      <c r="E471" s="182"/>
      <c r="F471" s="84"/>
      <c r="G471" s="87"/>
      <c r="I471" s="83"/>
      <c r="K471" s="101"/>
      <c r="L471" s="181"/>
      <c r="M471" s="101"/>
      <c r="O471" s="102"/>
      <c r="P471" s="83"/>
      <c r="Q471" s="83"/>
      <c r="R471" s="102"/>
      <c r="S471" s="83"/>
      <c r="T471" s="82"/>
      <c r="U471" s="82"/>
      <c r="W471" s="181"/>
      <c r="X471" s="181"/>
      <c r="Y471" s="182"/>
      <c r="Z471" s="182"/>
      <c r="AA471" s="182"/>
      <c r="AB471" s="183"/>
      <c r="AC471" s="182"/>
      <c r="AD471" s="183"/>
      <c r="AE471" s="182"/>
      <c r="AF471" s="183"/>
      <c r="AG471" s="182"/>
      <c r="AH471" s="183"/>
      <c r="AK471" s="179"/>
    </row>
    <row r="472" s="76" customFormat="true" ht="12.75" hidden="false" customHeight="true" outlineLevel="0" collapsed="false">
      <c r="C472" s="288"/>
      <c r="D472" s="182"/>
      <c r="E472" s="182"/>
      <c r="F472" s="84"/>
      <c r="G472" s="87"/>
      <c r="I472" s="83"/>
      <c r="K472" s="101"/>
      <c r="L472" s="181"/>
      <c r="M472" s="101"/>
      <c r="O472" s="102"/>
      <c r="P472" s="83"/>
      <c r="Q472" s="83"/>
      <c r="R472" s="102"/>
      <c r="S472" s="83"/>
      <c r="T472" s="82"/>
      <c r="U472" s="82"/>
      <c r="W472" s="181"/>
      <c r="X472" s="181"/>
      <c r="Y472" s="182"/>
      <c r="Z472" s="182"/>
      <c r="AA472" s="182"/>
      <c r="AB472" s="183"/>
      <c r="AC472" s="182"/>
      <c r="AD472" s="183"/>
      <c r="AE472" s="182"/>
      <c r="AF472" s="183"/>
      <c r="AG472" s="182"/>
      <c r="AH472" s="183"/>
      <c r="AK472" s="179"/>
    </row>
    <row r="473" s="76" customFormat="true" ht="12.75" hidden="false" customHeight="true" outlineLevel="0" collapsed="false">
      <c r="C473" s="288"/>
      <c r="D473" s="182"/>
      <c r="E473" s="182"/>
      <c r="F473" s="84"/>
      <c r="G473" s="87"/>
      <c r="I473" s="83"/>
      <c r="K473" s="101"/>
      <c r="L473" s="181"/>
      <c r="M473" s="101"/>
      <c r="O473" s="102"/>
      <c r="P473" s="83"/>
      <c r="Q473" s="83"/>
      <c r="R473" s="102"/>
      <c r="S473" s="83"/>
      <c r="T473" s="82"/>
      <c r="U473" s="82"/>
      <c r="W473" s="181"/>
      <c r="X473" s="181"/>
      <c r="Y473" s="182"/>
      <c r="Z473" s="182"/>
      <c r="AA473" s="182"/>
      <c r="AB473" s="183"/>
      <c r="AC473" s="182"/>
      <c r="AD473" s="183"/>
      <c r="AE473" s="182"/>
      <c r="AF473" s="183"/>
      <c r="AG473" s="182"/>
      <c r="AH473" s="183"/>
      <c r="AK473" s="179"/>
    </row>
    <row r="474" s="76" customFormat="true" ht="12.75" hidden="false" customHeight="true" outlineLevel="0" collapsed="false">
      <c r="C474" s="288"/>
      <c r="D474" s="182"/>
      <c r="E474" s="182"/>
      <c r="F474" s="84"/>
      <c r="G474" s="87"/>
      <c r="I474" s="83"/>
      <c r="K474" s="101"/>
      <c r="L474" s="181"/>
      <c r="M474" s="101"/>
      <c r="O474" s="102"/>
      <c r="P474" s="83"/>
      <c r="Q474" s="83"/>
      <c r="R474" s="102"/>
      <c r="S474" s="83"/>
      <c r="T474" s="82"/>
      <c r="U474" s="82"/>
      <c r="W474" s="181"/>
      <c r="X474" s="181"/>
      <c r="Y474" s="182"/>
      <c r="Z474" s="182"/>
      <c r="AA474" s="182"/>
      <c r="AB474" s="183"/>
      <c r="AC474" s="182"/>
      <c r="AD474" s="183"/>
      <c r="AE474" s="182"/>
      <c r="AF474" s="183"/>
      <c r="AG474" s="182"/>
      <c r="AH474" s="183"/>
      <c r="AK474" s="179"/>
    </row>
    <row r="475" s="76" customFormat="true" ht="12.75" hidden="false" customHeight="true" outlineLevel="0" collapsed="false">
      <c r="C475" s="288"/>
      <c r="D475" s="182"/>
      <c r="E475" s="182"/>
      <c r="F475" s="84"/>
      <c r="G475" s="87"/>
      <c r="I475" s="83"/>
      <c r="K475" s="101"/>
      <c r="L475" s="181"/>
      <c r="M475" s="101"/>
      <c r="O475" s="102"/>
      <c r="P475" s="83"/>
      <c r="Q475" s="83"/>
      <c r="R475" s="102"/>
      <c r="S475" s="83"/>
      <c r="T475" s="82"/>
      <c r="U475" s="82"/>
      <c r="W475" s="181"/>
      <c r="X475" s="181"/>
      <c r="Y475" s="182"/>
      <c r="Z475" s="182"/>
      <c r="AA475" s="182"/>
      <c r="AB475" s="183"/>
      <c r="AC475" s="182"/>
      <c r="AD475" s="183"/>
      <c r="AE475" s="182"/>
      <c r="AF475" s="183"/>
      <c r="AG475" s="182"/>
      <c r="AH475" s="183"/>
      <c r="AK475" s="179"/>
    </row>
    <row r="476" s="309" customFormat="true" ht="12.75" hidden="false" customHeight="true" outlineLevel="0" collapsed="false">
      <c r="C476" s="288"/>
      <c r="D476" s="310"/>
      <c r="E476" s="310"/>
      <c r="F476" s="311"/>
      <c r="G476" s="312"/>
      <c r="I476" s="313"/>
      <c r="K476" s="314"/>
      <c r="L476" s="315"/>
      <c r="M476" s="314"/>
      <c r="O476" s="316"/>
      <c r="P476" s="313"/>
      <c r="Q476" s="313"/>
      <c r="R476" s="316"/>
      <c r="S476" s="313"/>
      <c r="T476" s="317"/>
      <c r="U476" s="317"/>
      <c r="W476" s="315"/>
      <c r="X476" s="315"/>
      <c r="Y476" s="310"/>
      <c r="Z476" s="310"/>
      <c r="AA476" s="310"/>
      <c r="AB476" s="318"/>
      <c r="AC476" s="310"/>
      <c r="AD476" s="318"/>
      <c r="AE476" s="310"/>
      <c r="AF476" s="318"/>
      <c r="AG476" s="310"/>
      <c r="AH476" s="318"/>
      <c r="AK476" s="179"/>
    </row>
    <row r="477" s="309" customFormat="true" ht="12.75" hidden="false" customHeight="true" outlineLevel="0" collapsed="false">
      <c r="C477" s="288"/>
      <c r="D477" s="310"/>
      <c r="E477" s="310"/>
      <c r="F477" s="311"/>
      <c r="G477" s="312"/>
      <c r="I477" s="313"/>
      <c r="K477" s="314"/>
      <c r="L477" s="315"/>
      <c r="M477" s="314"/>
      <c r="O477" s="316"/>
      <c r="P477" s="313"/>
      <c r="Q477" s="313"/>
      <c r="R477" s="316"/>
      <c r="S477" s="313"/>
      <c r="T477" s="317"/>
      <c r="U477" s="317"/>
      <c r="W477" s="315"/>
      <c r="X477" s="315"/>
      <c r="Y477" s="310"/>
      <c r="Z477" s="310"/>
      <c r="AA477" s="310"/>
      <c r="AB477" s="318"/>
      <c r="AC477" s="310"/>
      <c r="AD477" s="318"/>
      <c r="AE477" s="310"/>
      <c r="AF477" s="318"/>
      <c r="AG477" s="310"/>
      <c r="AH477" s="318"/>
      <c r="AK477" s="179"/>
    </row>
    <row r="478" s="309" customFormat="true" ht="12.75" hidden="false" customHeight="true" outlineLevel="0" collapsed="false">
      <c r="C478" s="288"/>
      <c r="D478" s="310"/>
      <c r="E478" s="310"/>
      <c r="F478" s="311"/>
      <c r="G478" s="312"/>
      <c r="I478" s="313"/>
      <c r="K478" s="314"/>
      <c r="L478" s="315"/>
      <c r="M478" s="314"/>
      <c r="O478" s="316"/>
      <c r="P478" s="313"/>
      <c r="Q478" s="313"/>
      <c r="R478" s="316"/>
      <c r="S478" s="313"/>
      <c r="T478" s="317"/>
      <c r="U478" s="317"/>
      <c r="W478" s="315"/>
      <c r="X478" s="315"/>
      <c r="Y478" s="310"/>
      <c r="Z478" s="310"/>
      <c r="AA478" s="310"/>
      <c r="AB478" s="318"/>
      <c r="AC478" s="310"/>
      <c r="AD478" s="318"/>
      <c r="AE478" s="310"/>
      <c r="AF478" s="318"/>
      <c r="AG478" s="310"/>
      <c r="AH478" s="318"/>
      <c r="AK478" s="179"/>
    </row>
    <row r="479" s="309" customFormat="true" ht="12.75" hidden="false" customHeight="true" outlineLevel="0" collapsed="false">
      <c r="C479" s="288"/>
      <c r="D479" s="310"/>
      <c r="E479" s="310"/>
      <c r="F479" s="311"/>
      <c r="G479" s="312"/>
      <c r="I479" s="313"/>
      <c r="K479" s="314"/>
      <c r="L479" s="315"/>
      <c r="M479" s="314"/>
      <c r="O479" s="316"/>
      <c r="P479" s="313"/>
      <c r="Q479" s="313"/>
      <c r="R479" s="316"/>
      <c r="S479" s="313"/>
      <c r="T479" s="317"/>
      <c r="U479" s="317"/>
      <c r="W479" s="315"/>
      <c r="X479" s="315"/>
      <c r="Y479" s="310"/>
      <c r="Z479" s="310"/>
      <c r="AA479" s="310"/>
      <c r="AB479" s="318"/>
      <c r="AC479" s="310"/>
      <c r="AD479" s="318"/>
      <c r="AE479" s="310"/>
      <c r="AF479" s="318"/>
      <c r="AG479" s="310"/>
      <c r="AH479" s="318"/>
      <c r="AK479" s="179"/>
    </row>
    <row r="480" s="309" customFormat="true" ht="12.75" hidden="false" customHeight="true" outlineLevel="0" collapsed="false">
      <c r="C480" s="288"/>
      <c r="D480" s="310"/>
      <c r="E480" s="310"/>
      <c r="F480" s="311"/>
      <c r="G480" s="312"/>
      <c r="I480" s="313"/>
      <c r="K480" s="314"/>
      <c r="L480" s="315"/>
      <c r="M480" s="314"/>
      <c r="O480" s="316"/>
      <c r="P480" s="313"/>
      <c r="Q480" s="313"/>
      <c r="R480" s="316"/>
      <c r="S480" s="313"/>
      <c r="T480" s="317"/>
      <c r="U480" s="317"/>
      <c r="W480" s="315"/>
      <c r="X480" s="315"/>
      <c r="Y480" s="310"/>
      <c r="Z480" s="310"/>
      <c r="AA480" s="310"/>
      <c r="AB480" s="318"/>
      <c r="AC480" s="310"/>
      <c r="AD480" s="318"/>
      <c r="AE480" s="310"/>
      <c r="AF480" s="318"/>
      <c r="AG480" s="310"/>
      <c r="AH480" s="318"/>
    </row>
    <row r="481" s="309" customFormat="true" ht="12.75" hidden="false" customHeight="true" outlineLevel="0" collapsed="false">
      <c r="C481" s="288"/>
      <c r="D481" s="310"/>
      <c r="E481" s="310"/>
      <c r="F481" s="311"/>
      <c r="G481" s="312"/>
      <c r="I481" s="313"/>
      <c r="K481" s="314"/>
      <c r="L481" s="315"/>
      <c r="M481" s="314"/>
      <c r="O481" s="316"/>
      <c r="P481" s="313"/>
      <c r="Q481" s="313"/>
      <c r="R481" s="316"/>
      <c r="S481" s="313"/>
      <c r="T481" s="317"/>
      <c r="U481" s="317"/>
      <c r="W481" s="315"/>
      <c r="X481" s="315"/>
      <c r="Y481" s="310"/>
      <c r="Z481" s="310"/>
      <c r="AA481" s="310"/>
      <c r="AB481" s="318"/>
      <c r="AC481" s="310"/>
      <c r="AD481" s="318"/>
      <c r="AE481" s="310"/>
      <c r="AF481" s="318"/>
      <c r="AG481" s="310"/>
      <c r="AH481" s="318"/>
    </row>
    <row r="482" s="309" customFormat="true" ht="12.75" hidden="false" customHeight="true" outlineLevel="0" collapsed="false">
      <c r="C482" s="288"/>
      <c r="D482" s="310"/>
      <c r="E482" s="310"/>
      <c r="F482" s="311"/>
      <c r="G482" s="312"/>
      <c r="I482" s="313"/>
      <c r="K482" s="314"/>
      <c r="L482" s="315"/>
      <c r="M482" s="314"/>
      <c r="O482" s="316"/>
      <c r="P482" s="313"/>
      <c r="Q482" s="313"/>
      <c r="R482" s="316"/>
      <c r="S482" s="313"/>
      <c r="T482" s="317"/>
      <c r="U482" s="317"/>
      <c r="W482" s="315"/>
      <c r="X482" s="315"/>
      <c r="Y482" s="310"/>
      <c r="Z482" s="310"/>
      <c r="AA482" s="310"/>
      <c r="AB482" s="318"/>
      <c r="AC482" s="310"/>
      <c r="AD482" s="318"/>
      <c r="AE482" s="310"/>
      <c r="AF482" s="318"/>
      <c r="AG482" s="310"/>
      <c r="AH482" s="318"/>
    </row>
    <row r="483" s="309" customFormat="true" ht="12.75" hidden="false" customHeight="true" outlineLevel="0" collapsed="false">
      <c r="C483" s="288"/>
      <c r="D483" s="310"/>
      <c r="E483" s="310"/>
      <c r="F483" s="311"/>
      <c r="G483" s="312"/>
      <c r="I483" s="313"/>
      <c r="K483" s="314"/>
      <c r="L483" s="315"/>
      <c r="M483" s="314"/>
      <c r="O483" s="316"/>
      <c r="P483" s="313"/>
      <c r="Q483" s="313"/>
      <c r="R483" s="316"/>
      <c r="S483" s="313"/>
      <c r="T483" s="317"/>
      <c r="U483" s="317"/>
      <c r="W483" s="315"/>
      <c r="X483" s="315"/>
      <c r="Y483" s="310"/>
      <c r="Z483" s="310"/>
      <c r="AA483" s="310"/>
      <c r="AB483" s="318"/>
      <c r="AC483" s="310"/>
      <c r="AD483" s="318"/>
      <c r="AE483" s="310"/>
      <c r="AF483" s="318"/>
      <c r="AG483" s="310"/>
      <c r="AH483" s="318"/>
    </row>
    <row r="484" s="309" customFormat="true" ht="12.75" hidden="false" customHeight="true" outlineLevel="0" collapsed="false">
      <c r="C484" s="288"/>
      <c r="D484" s="310"/>
      <c r="E484" s="310"/>
      <c r="F484" s="311"/>
      <c r="G484" s="312"/>
      <c r="I484" s="313"/>
      <c r="K484" s="314"/>
      <c r="L484" s="315"/>
      <c r="M484" s="314"/>
      <c r="O484" s="316"/>
      <c r="P484" s="313"/>
      <c r="Q484" s="313"/>
      <c r="R484" s="316"/>
      <c r="S484" s="313"/>
      <c r="T484" s="317"/>
      <c r="U484" s="317"/>
      <c r="W484" s="315"/>
      <c r="X484" s="315"/>
      <c r="Y484" s="310"/>
      <c r="Z484" s="310"/>
      <c r="AA484" s="310"/>
      <c r="AB484" s="318"/>
      <c r="AC484" s="310"/>
      <c r="AD484" s="318"/>
      <c r="AE484" s="310"/>
      <c r="AF484" s="318"/>
      <c r="AG484" s="310"/>
      <c r="AH484" s="318"/>
    </row>
    <row r="485" s="309" customFormat="true" ht="12.75" hidden="false" customHeight="true" outlineLevel="0" collapsed="false">
      <c r="C485" s="288"/>
      <c r="D485" s="310"/>
      <c r="E485" s="310"/>
      <c r="F485" s="311"/>
      <c r="G485" s="312"/>
      <c r="I485" s="313"/>
      <c r="K485" s="314"/>
      <c r="L485" s="315"/>
      <c r="M485" s="314"/>
      <c r="O485" s="316"/>
      <c r="P485" s="313"/>
      <c r="Q485" s="313"/>
      <c r="R485" s="316"/>
      <c r="S485" s="313"/>
      <c r="T485" s="317"/>
      <c r="U485" s="317"/>
      <c r="W485" s="315"/>
      <c r="X485" s="315"/>
      <c r="Y485" s="310"/>
      <c r="Z485" s="310"/>
      <c r="AA485" s="310"/>
      <c r="AB485" s="318"/>
      <c r="AC485" s="310"/>
      <c r="AD485" s="318"/>
      <c r="AE485" s="310"/>
      <c r="AF485" s="318"/>
      <c r="AG485" s="310"/>
      <c r="AH485" s="318"/>
    </row>
    <row r="486" s="309" customFormat="true" ht="12.75" hidden="false" customHeight="true" outlineLevel="0" collapsed="false">
      <c r="C486" s="288"/>
      <c r="D486" s="310"/>
      <c r="E486" s="310"/>
      <c r="F486" s="311"/>
      <c r="G486" s="312"/>
      <c r="I486" s="313"/>
      <c r="K486" s="314"/>
      <c r="L486" s="315"/>
      <c r="M486" s="314"/>
      <c r="O486" s="316"/>
      <c r="P486" s="313"/>
      <c r="Q486" s="313"/>
      <c r="R486" s="316"/>
      <c r="S486" s="313"/>
      <c r="T486" s="317"/>
      <c r="U486" s="317"/>
      <c r="W486" s="315"/>
      <c r="X486" s="315"/>
      <c r="Y486" s="310"/>
      <c r="Z486" s="310"/>
      <c r="AA486" s="310"/>
      <c r="AB486" s="318"/>
      <c r="AC486" s="310"/>
      <c r="AD486" s="318"/>
      <c r="AE486" s="310"/>
      <c r="AF486" s="318"/>
      <c r="AG486" s="310"/>
      <c r="AH486" s="318"/>
    </row>
    <row r="487" s="309" customFormat="true" ht="12.75" hidden="false" customHeight="true" outlineLevel="0" collapsed="false">
      <c r="C487" s="288"/>
      <c r="D487" s="310"/>
      <c r="E487" s="310"/>
      <c r="F487" s="311"/>
      <c r="G487" s="312"/>
      <c r="I487" s="313"/>
      <c r="K487" s="314"/>
      <c r="L487" s="315"/>
      <c r="M487" s="314"/>
      <c r="O487" s="316"/>
      <c r="P487" s="313"/>
      <c r="Q487" s="313"/>
      <c r="R487" s="316"/>
      <c r="S487" s="313"/>
      <c r="T487" s="317"/>
      <c r="U487" s="317"/>
      <c r="W487" s="315"/>
      <c r="X487" s="315"/>
      <c r="Y487" s="310"/>
      <c r="Z487" s="310"/>
      <c r="AA487" s="310"/>
      <c r="AB487" s="318"/>
      <c r="AC487" s="310"/>
      <c r="AD487" s="318"/>
      <c r="AE487" s="310"/>
      <c r="AF487" s="318"/>
      <c r="AG487" s="310"/>
      <c r="AH487" s="318"/>
    </row>
    <row r="488" s="309" customFormat="true" ht="12.75" hidden="false" customHeight="true" outlineLevel="0" collapsed="false">
      <c r="C488" s="288"/>
      <c r="D488" s="310"/>
      <c r="E488" s="310"/>
      <c r="F488" s="311"/>
      <c r="G488" s="312"/>
      <c r="I488" s="313"/>
      <c r="K488" s="314"/>
      <c r="L488" s="315"/>
      <c r="M488" s="314"/>
      <c r="O488" s="316"/>
      <c r="P488" s="313"/>
      <c r="Q488" s="313"/>
      <c r="R488" s="316"/>
      <c r="S488" s="313"/>
      <c r="T488" s="317"/>
      <c r="U488" s="317"/>
      <c r="W488" s="315"/>
      <c r="X488" s="315"/>
      <c r="Y488" s="310"/>
      <c r="Z488" s="310"/>
      <c r="AA488" s="310"/>
      <c r="AB488" s="318"/>
      <c r="AC488" s="310"/>
      <c r="AD488" s="318"/>
      <c r="AE488" s="310"/>
      <c r="AF488" s="318"/>
      <c r="AG488" s="310"/>
      <c r="AH488" s="318"/>
    </row>
    <row r="489" s="309" customFormat="true" ht="12.75" hidden="false" customHeight="true" outlineLevel="0" collapsed="false">
      <c r="C489" s="288"/>
      <c r="D489" s="310"/>
      <c r="E489" s="310"/>
      <c r="F489" s="311"/>
      <c r="G489" s="312"/>
      <c r="I489" s="313"/>
      <c r="K489" s="314"/>
      <c r="L489" s="315"/>
      <c r="M489" s="314"/>
      <c r="O489" s="316"/>
      <c r="P489" s="313"/>
      <c r="Q489" s="313"/>
      <c r="R489" s="316"/>
      <c r="S489" s="313"/>
      <c r="T489" s="317"/>
      <c r="U489" s="317"/>
      <c r="W489" s="315"/>
      <c r="X489" s="315"/>
      <c r="Y489" s="310"/>
      <c r="Z489" s="310"/>
      <c r="AA489" s="310"/>
      <c r="AB489" s="318"/>
      <c r="AC489" s="310"/>
      <c r="AD489" s="318"/>
      <c r="AE489" s="310"/>
      <c r="AF489" s="318"/>
      <c r="AG489" s="310"/>
      <c r="AH489" s="318"/>
    </row>
    <row r="490" s="309" customFormat="true" ht="12.75" hidden="false" customHeight="true" outlineLevel="0" collapsed="false">
      <c r="C490" s="288"/>
      <c r="D490" s="310"/>
      <c r="E490" s="310"/>
      <c r="F490" s="311"/>
      <c r="G490" s="312"/>
      <c r="I490" s="313"/>
      <c r="K490" s="314"/>
      <c r="L490" s="315"/>
      <c r="M490" s="314"/>
      <c r="O490" s="316"/>
      <c r="P490" s="313"/>
      <c r="Q490" s="313"/>
      <c r="R490" s="316"/>
      <c r="S490" s="313"/>
      <c r="T490" s="317"/>
      <c r="U490" s="317"/>
      <c r="W490" s="315"/>
      <c r="X490" s="315"/>
      <c r="Y490" s="310"/>
      <c r="Z490" s="310"/>
      <c r="AA490" s="310"/>
      <c r="AB490" s="318"/>
      <c r="AC490" s="310"/>
      <c r="AD490" s="318"/>
      <c r="AE490" s="310"/>
      <c r="AF490" s="318"/>
      <c r="AG490" s="310"/>
      <c r="AH490" s="318"/>
    </row>
    <row r="491" s="309" customFormat="true" ht="12.75" hidden="false" customHeight="true" outlineLevel="0" collapsed="false">
      <c r="C491" s="288"/>
      <c r="D491" s="310"/>
      <c r="E491" s="310"/>
      <c r="F491" s="311"/>
      <c r="G491" s="312"/>
      <c r="I491" s="313"/>
      <c r="K491" s="314"/>
      <c r="L491" s="315"/>
      <c r="M491" s="314"/>
      <c r="O491" s="316"/>
      <c r="P491" s="313"/>
      <c r="Q491" s="313"/>
      <c r="R491" s="316"/>
      <c r="S491" s="313"/>
      <c r="T491" s="317"/>
      <c r="U491" s="317"/>
      <c r="W491" s="315"/>
      <c r="X491" s="315"/>
      <c r="Y491" s="310"/>
      <c r="Z491" s="310"/>
      <c r="AA491" s="310"/>
      <c r="AB491" s="318"/>
      <c r="AC491" s="310"/>
      <c r="AD491" s="318"/>
      <c r="AE491" s="310"/>
      <c r="AF491" s="318"/>
      <c r="AG491" s="310"/>
      <c r="AH491" s="318"/>
    </row>
    <row r="492" s="309" customFormat="true" ht="12.75" hidden="false" customHeight="true" outlineLevel="0" collapsed="false">
      <c r="C492" s="288"/>
      <c r="D492" s="310"/>
      <c r="E492" s="310"/>
      <c r="F492" s="311"/>
      <c r="G492" s="312"/>
      <c r="I492" s="313"/>
      <c r="K492" s="314"/>
      <c r="L492" s="315"/>
      <c r="M492" s="314"/>
      <c r="O492" s="316"/>
      <c r="P492" s="313"/>
      <c r="Q492" s="313"/>
      <c r="R492" s="316"/>
      <c r="S492" s="313"/>
      <c r="T492" s="317"/>
      <c r="U492" s="317"/>
      <c r="W492" s="315"/>
      <c r="X492" s="315"/>
      <c r="Y492" s="310"/>
      <c r="Z492" s="310"/>
      <c r="AA492" s="310"/>
      <c r="AB492" s="318"/>
      <c r="AC492" s="310"/>
      <c r="AD492" s="318"/>
      <c r="AE492" s="310"/>
      <c r="AF492" s="318"/>
      <c r="AG492" s="310"/>
      <c r="AH492" s="318"/>
    </row>
    <row r="493" s="309" customFormat="true" ht="12.75" hidden="false" customHeight="true" outlineLevel="0" collapsed="false">
      <c r="C493" s="288"/>
      <c r="D493" s="310"/>
      <c r="E493" s="310"/>
      <c r="F493" s="311"/>
      <c r="G493" s="312"/>
      <c r="I493" s="313"/>
      <c r="K493" s="314"/>
      <c r="L493" s="315"/>
      <c r="M493" s="314"/>
      <c r="O493" s="316"/>
      <c r="P493" s="313"/>
      <c r="Q493" s="313"/>
      <c r="R493" s="316"/>
      <c r="S493" s="313"/>
      <c r="T493" s="317"/>
      <c r="U493" s="317"/>
      <c r="W493" s="315"/>
      <c r="X493" s="315"/>
      <c r="Y493" s="310"/>
      <c r="Z493" s="310"/>
      <c r="AA493" s="310"/>
      <c r="AB493" s="318"/>
      <c r="AC493" s="310"/>
      <c r="AD493" s="318"/>
      <c r="AE493" s="310"/>
      <c r="AF493" s="318"/>
      <c r="AG493" s="310"/>
      <c r="AH493" s="318"/>
    </row>
    <row r="494" s="309" customFormat="true" ht="12.75" hidden="false" customHeight="true" outlineLevel="0" collapsed="false">
      <c r="C494" s="288"/>
      <c r="D494" s="310"/>
      <c r="E494" s="310"/>
      <c r="F494" s="311"/>
      <c r="G494" s="312"/>
      <c r="I494" s="313"/>
      <c r="K494" s="314"/>
      <c r="L494" s="315"/>
      <c r="M494" s="314"/>
      <c r="O494" s="316"/>
      <c r="P494" s="313"/>
      <c r="Q494" s="313"/>
      <c r="R494" s="316"/>
      <c r="S494" s="313"/>
      <c r="T494" s="317"/>
      <c r="U494" s="317"/>
      <c r="W494" s="315"/>
      <c r="X494" s="315"/>
      <c r="Y494" s="310"/>
      <c r="Z494" s="310"/>
      <c r="AA494" s="310"/>
      <c r="AB494" s="318"/>
      <c r="AC494" s="310"/>
      <c r="AD494" s="318"/>
      <c r="AE494" s="310"/>
      <c r="AF494" s="318"/>
      <c r="AG494" s="310"/>
      <c r="AH494" s="318"/>
    </row>
    <row r="495" s="309" customFormat="true" ht="12.75" hidden="false" customHeight="true" outlineLevel="0" collapsed="false">
      <c r="C495" s="288"/>
      <c r="D495" s="310"/>
      <c r="E495" s="310"/>
      <c r="F495" s="311"/>
      <c r="G495" s="312"/>
      <c r="I495" s="313"/>
      <c r="K495" s="314"/>
      <c r="L495" s="315"/>
      <c r="M495" s="314"/>
      <c r="O495" s="316"/>
      <c r="P495" s="313"/>
      <c r="Q495" s="313"/>
      <c r="R495" s="316"/>
      <c r="S495" s="313"/>
      <c r="T495" s="317"/>
      <c r="U495" s="317"/>
      <c r="W495" s="315"/>
      <c r="X495" s="315"/>
      <c r="Y495" s="310"/>
      <c r="Z495" s="310"/>
      <c r="AA495" s="310"/>
      <c r="AB495" s="318"/>
      <c r="AC495" s="310"/>
      <c r="AD495" s="318"/>
      <c r="AE495" s="310"/>
      <c r="AF495" s="318"/>
      <c r="AG495" s="310"/>
      <c r="AH495" s="318"/>
    </row>
    <row r="496" s="309" customFormat="true" ht="12.75" hidden="false" customHeight="true" outlineLevel="0" collapsed="false">
      <c r="C496" s="288"/>
      <c r="D496" s="310"/>
      <c r="E496" s="310"/>
      <c r="F496" s="311"/>
      <c r="G496" s="312"/>
      <c r="I496" s="313"/>
      <c r="K496" s="314"/>
      <c r="L496" s="315"/>
      <c r="M496" s="314"/>
      <c r="O496" s="316"/>
      <c r="P496" s="313"/>
      <c r="Q496" s="313"/>
      <c r="R496" s="316"/>
      <c r="S496" s="313"/>
      <c r="T496" s="317"/>
      <c r="U496" s="317"/>
      <c r="W496" s="315"/>
      <c r="X496" s="315"/>
      <c r="Y496" s="310"/>
      <c r="Z496" s="310"/>
      <c r="AA496" s="310"/>
      <c r="AB496" s="318"/>
      <c r="AC496" s="310"/>
      <c r="AD496" s="318"/>
      <c r="AE496" s="310"/>
      <c r="AF496" s="318"/>
      <c r="AG496" s="310"/>
      <c r="AH496" s="318"/>
    </row>
    <row r="497" s="309" customFormat="true" ht="12.75" hidden="false" customHeight="true" outlineLevel="0" collapsed="false">
      <c r="C497" s="288"/>
      <c r="D497" s="310"/>
      <c r="E497" s="310"/>
      <c r="F497" s="311"/>
      <c r="G497" s="312"/>
      <c r="I497" s="313"/>
      <c r="K497" s="314"/>
      <c r="L497" s="315"/>
      <c r="M497" s="314"/>
      <c r="O497" s="316"/>
      <c r="P497" s="313"/>
      <c r="Q497" s="313"/>
      <c r="R497" s="316"/>
      <c r="S497" s="313"/>
      <c r="T497" s="317"/>
      <c r="U497" s="317"/>
      <c r="W497" s="315"/>
      <c r="X497" s="315"/>
      <c r="Y497" s="310"/>
      <c r="Z497" s="310"/>
      <c r="AA497" s="310"/>
      <c r="AB497" s="318"/>
      <c r="AC497" s="310"/>
      <c r="AD497" s="318"/>
      <c r="AE497" s="310"/>
      <c r="AF497" s="318"/>
      <c r="AG497" s="310"/>
      <c r="AH497" s="318"/>
    </row>
    <row r="498" s="309" customFormat="true" ht="12.75" hidden="false" customHeight="true" outlineLevel="0" collapsed="false">
      <c r="C498" s="288"/>
      <c r="D498" s="310"/>
      <c r="E498" s="310"/>
      <c r="F498" s="311"/>
      <c r="G498" s="312"/>
      <c r="I498" s="313"/>
      <c r="K498" s="314"/>
      <c r="L498" s="315"/>
      <c r="M498" s="314"/>
      <c r="O498" s="316"/>
      <c r="P498" s="313"/>
      <c r="Q498" s="313"/>
      <c r="R498" s="316"/>
      <c r="S498" s="313"/>
      <c r="T498" s="317"/>
      <c r="U498" s="317"/>
      <c r="W498" s="315"/>
      <c r="X498" s="315"/>
      <c r="Y498" s="310"/>
      <c r="Z498" s="310"/>
      <c r="AA498" s="310"/>
      <c r="AB498" s="318"/>
      <c r="AC498" s="310"/>
      <c r="AD498" s="318"/>
      <c r="AE498" s="310"/>
      <c r="AF498" s="318"/>
      <c r="AG498" s="310"/>
      <c r="AH498" s="318"/>
    </row>
    <row r="499" s="309" customFormat="true" ht="12.75" hidden="false" customHeight="true" outlineLevel="0" collapsed="false">
      <c r="C499" s="288"/>
      <c r="D499" s="310"/>
      <c r="E499" s="310"/>
      <c r="F499" s="311"/>
      <c r="G499" s="312"/>
      <c r="I499" s="313"/>
      <c r="K499" s="314"/>
      <c r="L499" s="315"/>
      <c r="M499" s="314"/>
      <c r="O499" s="316"/>
      <c r="P499" s="313"/>
      <c r="Q499" s="313"/>
      <c r="R499" s="316"/>
      <c r="S499" s="313"/>
      <c r="T499" s="317"/>
      <c r="U499" s="317"/>
      <c r="W499" s="315"/>
      <c r="X499" s="315"/>
      <c r="Y499" s="310"/>
      <c r="Z499" s="310"/>
      <c r="AA499" s="310"/>
      <c r="AB499" s="318"/>
      <c r="AC499" s="310"/>
      <c r="AD499" s="318"/>
      <c r="AE499" s="310"/>
      <c r="AF499" s="318"/>
      <c r="AG499" s="310"/>
      <c r="AH499" s="318"/>
    </row>
    <row r="500" s="309" customFormat="true" ht="12.75" hidden="false" customHeight="true" outlineLevel="0" collapsed="false">
      <c r="C500" s="288"/>
      <c r="D500" s="310"/>
      <c r="E500" s="310"/>
      <c r="F500" s="311"/>
      <c r="G500" s="312"/>
      <c r="I500" s="313"/>
      <c r="K500" s="314"/>
      <c r="L500" s="315"/>
      <c r="M500" s="314"/>
      <c r="O500" s="316"/>
      <c r="P500" s="313"/>
      <c r="Q500" s="313"/>
      <c r="R500" s="316"/>
      <c r="S500" s="313"/>
      <c r="T500" s="317"/>
      <c r="U500" s="317"/>
      <c r="W500" s="315"/>
      <c r="X500" s="315"/>
      <c r="Y500" s="310"/>
      <c r="Z500" s="310"/>
      <c r="AA500" s="310"/>
      <c r="AB500" s="318"/>
      <c r="AC500" s="310"/>
      <c r="AD500" s="318"/>
      <c r="AE500" s="310"/>
      <c r="AF500" s="318"/>
      <c r="AG500" s="310"/>
      <c r="AH500" s="318"/>
    </row>
    <row r="501" s="309" customFormat="true" ht="12.75" hidden="false" customHeight="true" outlineLevel="0" collapsed="false">
      <c r="C501" s="288"/>
      <c r="D501" s="310"/>
      <c r="E501" s="310"/>
      <c r="F501" s="311"/>
      <c r="G501" s="312"/>
      <c r="I501" s="313"/>
      <c r="K501" s="314"/>
      <c r="L501" s="315"/>
      <c r="M501" s="314"/>
      <c r="O501" s="316"/>
      <c r="P501" s="313"/>
      <c r="Q501" s="313"/>
      <c r="R501" s="316"/>
      <c r="S501" s="313"/>
      <c r="T501" s="317"/>
      <c r="U501" s="317"/>
      <c r="W501" s="315"/>
      <c r="X501" s="315"/>
      <c r="Y501" s="310"/>
      <c r="Z501" s="310"/>
      <c r="AA501" s="310"/>
      <c r="AB501" s="318"/>
      <c r="AC501" s="310"/>
      <c r="AD501" s="318"/>
      <c r="AE501" s="310"/>
      <c r="AF501" s="318"/>
      <c r="AG501" s="310"/>
      <c r="AH501" s="318"/>
    </row>
    <row r="502" s="309" customFormat="true" ht="12.75" hidden="false" customHeight="true" outlineLevel="0" collapsed="false">
      <c r="C502" s="288"/>
      <c r="D502" s="310"/>
      <c r="E502" s="310"/>
      <c r="F502" s="311"/>
      <c r="G502" s="312"/>
      <c r="I502" s="313"/>
      <c r="K502" s="314"/>
      <c r="L502" s="315"/>
      <c r="M502" s="314"/>
      <c r="O502" s="316"/>
      <c r="P502" s="313"/>
      <c r="Q502" s="313"/>
      <c r="R502" s="316"/>
      <c r="S502" s="313"/>
      <c r="T502" s="317"/>
      <c r="U502" s="317"/>
      <c r="W502" s="315"/>
      <c r="X502" s="315"/>
      <c r="Y502" s="310"/>
      <c r="Z502" s="310"/>
      <c r="AA502" s="310"/>
      <c r="AB502" s="318"/>
      <c r="AC502" s="310"/>
      <c r="AD502" s="318"/>
      <c r="AE502" s="310"/>
      <c r="AF502" s="318"/>
      <c r="AG502" s="310"/>
      <c r="AH502" s="318"/>
    </row>
    <row r="503" s="309" customFormat="true" ht="12.75" hidden="false" customHeight="true" outlineLevel="0" collapsed="false">
      <c r="C503" s="288"/>
      <c r="D503" s="310"/>
      <c r="E503" s="310"/>
      <c r="F503" s="311"/>
      <c r="G503" s="312"/>
      <c r="I503" s="313"/>
      <c r="K503" s="314"/>
      <c r="L503" s="315"/>
      <c r="M503" s="314"/>
      <c r="O503" s="316"/>
      <c r="P503" s="313"/>
      <c r="Q503" s="313"/>
      <c r="R503" s="316"/>
      <c r="S503" s="313"/>
      <c r="T503" s="317"/>
      <c r="U503" s="317"/>
      <c r="W503" s="315"/>
      <c r="X503" s="315"/>
      <c r="Y503" s="310"/>
      <c r="Z503" s="310"/>
      <c r="AA503" s="310"/>
      <c r="AB503" s="318"/>
      <c r="AC503" s="310"/>
      <c r="AD503" s="318"/>
      <c r="AE503" s="310"/>
      <c r="AF503" s="318"/>
      <c r="AG503" s="310"/>
      <c r="AH503" s="318"/>
    </row>
    <row r="504" s="309" customFormat="true" ht="12.75" hidden="false" customHeight="true" outlineLevel="0" collapsed="false">
      <c r="C504" s="288"/>
      <c r="D504" s="310"/>
      <c r="E504" s="310"/>
      <c r="F504" s="311"/>
      <c r="G504" s="312"/>
      <c r="I504" s="313"/>
      <c r="K504" s="314"/>
      <c r="L504" s="315"/>
      <c r="M504" s="314"/>
      <c r="O504" s="316"/>
      <c r="P504" s="313"/>
      <c r="Q504" s="313"/>
      <c r="R504" s="316"/>
      <c r="S504" s="313"/>
      <c r="T504" s="317"/>
      <c r="U504" s="317"/>
      <c r="W504" s="315"/>
      <c r="X504" s="315"/>
      <c r="Y504" s="310"/>
      <c r="Z504" s="310"/>
      <c r="AA504" s="310"/>
      <c r="AB504" s="318"/>
      <c r="AC504" s="310"/>
      <c r="AD504" s="318"/>
      <c r="AE504" s="310"/>
      <c r="AF504" s="318"/>
      <c r="AG504" s="310"/>
      <c r="AH504" s="318"/>
    </row>
    <row r="505" s="309" customFormat="true" ht="12.75" hidden="false" customHeight="true" outlineLevel="0" collapsed="false">
      <c r="C505" s="288"/>
      <c r="D505" s="310"/>
      <c r="E505" s="310"/>
      <c r="F505" s="311"/>
      <c r="G505" s="312"/>
      <c r="I505" s="313"/>
      <c r="K505" s="314"/>
      <c r="L505" s="315"/>
      <c r="M505" s="314"/>
      <c r="O505" s="316"/>
      <c r="P505" s="313"/>
      <c r="Q505" s="313"/>
      <c r="R505" s="316"/>
      <c r="S505" s="313"/>
      <c r="T505" s="317"/>
      <c r="U505" s="317"/>
      <c r="W505" s="315"/>
      <c r="X505" s="315"/>
      <c r="Y505" s="310"/>
      <c r="Z505" s="310"/>
      <c r="AA505" s="310"/>
      <c r="AB505" s="318"/>
      <c r="AC505" s="310"/>
      <c r="AD505" s="318"/>
      <c r="AE505" s="310"/>
      <c r="AF505" s="318"/>
      <c r="AG505" s="310"/>
      <c r="AH505" s="318"/>
    </row>
    <row r="506" s="309" customFormat="true" ht="12.75" hidden="false" customHeight="true" outlineLevel="0" collapsed="false">
      <c r="C506" s="288"/>
      <c r="D506" s="310"/>
      <c r="E506" s="310"/>
      <c r="F506" s="311"/>
      <c r="G506" s="312"/>
      <c r="I506" s="313"/>
      <c r="K506" s="314"/>
      <c r="L506" s="315"/>
      <c r="M506" s="314"/>
      <c r="O506" s="316"/>
      <c r="P506" s="313"/>
      <c r="Q506" s="313"/>
      <c r="R506" s="316"/>
      <c r="S506" s="313"/>
      <c r="T506" s="317"/>
      <c r="U506" s="317"/>
      <c r="W506" s="315"/>
      <c r="X506" s="315"/>
      <c r="Y506" s="310"/>
      <c r="Z506" s="310"/>
      <c r="AA506" s="310"/>
      <c r="AB506" s="318"/>
      <c r="AC506" s="310"/>
      <c r="AD506" s="318"/>
      <c r="AE506" s="310"/>
      <c r="AF506" s="318"/>
      <c r="AG506" s="310"/>
      <c r="AH506" s="318"/>
    </row>
    <row r="507" s="309" customFormat="true" ht="12.75" hidden="false" customHeight="true" outlineLevel="0" collapsed="false">
      <c r="C507" s="288"/>
      <c r="D507" s="310"/>
      <c r="E507" s="310"/>
      <c r="F507" s="311"/>
      <c r="G507" s="312"/>
      <c r="I507" s="313"/>
      <c r="K507" s="314"/>
      <c r="L507" s="315"/>
      <c r="M507" s="314"/>
      <c r="O507" s="316"/>
      <c r="P507" s="313"/>
      <c r="Q507" s="313"/>
      <c r="R507" s="316"/>
      <c r="S507" s="313"/>
      <c r="T507" s="317"/>
      <c r="U507" s="317"/>
      <c r="W507" s="315"/>
      <c r="X507" s="315"/>
      <c r="Y507" s="310"/>
      <c r="Z507" s="310"/>
      <c r="AA507" s="310"/>
      <c r="AB507" s="318"/>
      <c r="AC507" s="310"/>
      <c r="AD507" s="318"/>
      <c r="AE507" s="310"/>
      <c r="AF507" s="318"/>
      <c r="AG507" s="310"/>
      <c r="AH507" s="318"/>
    </row>
    <row r="508" s="309" customFormat="true" ht="12.75" hidden="false" customHeight="true" outlineLevel="0" collapsed="false">
      <c r="C508" s="288"/>
      <c r="D508" s="310"/>
      <c r="E508" s="310"/>
      <c r="F508" s="311"/>
      <c r="G508" s="312"/>
      <c r="I508" s="313"/>
      <c r="K508" s="314"/>
      <c r="L508" s="315"/>
      <c r="M508" s="314"/>
      <c r="O508" s="316"/>
      <c r="P508" s="313"/>
      <c r="Q508" s="313"/>
      <c r="R508" s="316"/>
      <c r="S508" s="313"/>
      <c r="T508" s="317"/>
      <c r="U508" s="317"/>
      <c r="W508" s="315"/>
      <c r="X508" s="315"/>
      <c r="Y508" s="310"/>
      <c r="Z508" s="310"/>
      <c r="AA508" s="310"/>
      <c r="AB508" s="318"/>
      <c r="AC508" s="310"/>
      <c r="AD508" s="318"/>
      <c r="AE508" s="310"/>
      <c r="AF508" s="318"/>
      <c r="AG508" s="310"/>
      <c r="AH508" s="318"/>
    </row>
    <row r="509" s="309" customFormat="true" ht="12.75" hidden="false" customHeight="true" outlineLevel="0" collapsed="false">
      <c r="C509" s="288"/>
      <c r="D509" s="310"/>
      <c r="E509" s="310"/>
      <c r="F509" s="311"/>
      <c r="G509" s="312"/>
      <c r="I509" s="313"/>
      <c r="K509" s="314"/>
      <c r="L509" s="315"/>
      <c r="M509" s="314"/>
      <c r="O509" s="316"/>
      <c r="P509" s="313"/>
      <c r="Q509" s="313"/>
      <c r="R509" s="316"/>
      <c r="S509" s="313"/>
      <c r="T509" s="317"/>
      <c r="U509" s="317"/>
      <c r="W509" s="315"/>
      <c r="X509" s="315"/>
      <c r="Y509" s="310"/>
      <c r="Z509" s="310"/>
      <c r="AA509" s="310"/>
      <c r="AB509" s="318"/>
      <c r="AC509" s="310"/>
      <c r="AD509" s="318"/>
      <c r="AE509" s="310"/>
      <c r="AF509" s="318"/>
      <c r="AG509" s="310"/>
      <c r="AH509" s="318"/>
    </row>
    <row r="510" s="309" customFormat="true" ht="12.75" hidden="false" customHeight="true" outlineLevel="0" collapsed="false">
      <c r="C510" s="288"/>
      <c r="D510" s="310"/>
      <c r="E510" s="310"/>
      <c r="F510" s="311"/>
      <c r="G510" s="312"/>
      <c r="I510" s="313"/>
      <c r="K510" s="314"/>
      <c r="L510" s="315"/>
      <c r="M510" s="314"/>
      <c r="O510" s="316"/>
      <c r="P510" s="313"/>
      <c r="Q510" s="313"/>
      <c r="R510" s="316"/>
      <c r="S510" s="313"/>
      <c r="T510" s="317"/>
      <c r="U510" s="317"/>
      <c r="W510" s="315"/>
      <c r="X510" s="315"/>
      <c r="Y510" s="310"/>
      <c r="Z510" s="310"/>
      <c r="AA510" s="310"/>
      <c r="AB510" s="318"/>
      <c r="AC510" s="310"/>
      <c r="AD510" s="318"/>
      <c r="AE510" s="310"/>
      <c r="AF510" s="318"/>
      <c r="AG510" s="310"/>
      <c r="AH510" s="318"/>
    </row>
    <row r="511" s="309" customFormat="true" ht="12.75" hidden="false" customHeight="true" outlineLevel="0" collapsed="false">
      <c r="C511" s="288"/>
      <c r="D511" s="310"/>
      <c r="E511" s="310"/>
      <c r="F511" s="311"/>
      <c r="G511" s="312"/>
      <c r="I511" s="313"/>
      <c r="K511" s="314"/>
      <c r="L511" s="315"/>
      <c r="M511" s="314"/>
      <c r="O511" s="316"/>
      <c r="P511" s="313"/>
      <c r="Q511" s="313"/>
      <c r="R511" s="316"/>
      <c r="S511" s="313"/>
      <c r="T511" s="317"/>
      <c r="U511" s="317"/>
      <c r="W511" s="315"/>
      <c r="X511" s="315"/>
      <c r="Y511" s="310"/>
      <c r="Z511" s="310"/>
      <c r="AA511" s="310"/>
      <c r="AB511" s="318"/>
      <c r="AC511" s="310"/>
      <c r="AD511" s="318"/>
      <c r="AE511" s="310"/>
      <c r="AF511" s="318"/>
      <c r="AG511" s="310"/>
      <c r="AH511" s="318"/>
    </row>
    <row r="512" s="309" customFormat="true" ht="12.75" hidden="false" customHeight="true" outlineLevel="0" collapsed="false">
      <c r="C512" s="288"/>
      <c r="D512" s="310"/>
      <c r="E512" s="310"/>
      <c r="F512" s="311"/>
      <c r="G512" s="312"/>
      <c r="I512" s="313"/>
      <c r="K512" s="314"/>
      <c r="L512" s="315"/>
      <c r="M512" s="314"/>
      <c r="O512" s="316"/>
      <c r="P512" s="313"/>
      <c r="Q512" s="313"/>
      <c r="R512" s="316"/>
      <c r="S512" s="313"/>
      <c r="T512" s="317"/>
      <c r="U512" s="317"/>
      <c r="W512" s="315"/>
      <c r="X512" s="315"/>
      <c r="Y512" s="310"/>
      <c r="Z512" s="310"/>
      <c r="AA512" s="310"/>
      <c r="AB512" s="318"/>
      <c r="AC512" s="310"/>
      <c r="AD512" s="318"/>
      <c r="AE512" s="310"/>
      <c r="AF512" s="318"/>
      <c r="AG512" s="310"/>
      <c r="AH512" s="318"/>
    </row>
    <row r="513" s="309" customFormat="true" ht="12.75" hidden="false" customHeight="true" outlineLevel="0" collapsed="false">
      <c r="C513" s="288"/>
      <c r="D513" s="310"/>
      <c r="E513" s="310"/>
      <c r="F513" s="311"/>
      <c r="G513" s="312"/>
      <c r="I513" s="313"/>
      <c r="K513" s="314"/>
      <c r="L513" s="315"/>
      <c r="M513" s="314"/>
      <c r="O513" s="316"/>
      <c r="P513" s="313"/>
      <c r="Q513" s="313"/>
      <c r="R513" s="316"/>
      <c r="S513" s="313"/>
      <c r="T513" s="317"/>
      <c r="U513" s="317"/>
      <c r="W513" s="315"/>
      <c r="X513" s="315"/>
      <c r="Y513" s="310"/>
      <c r="Z513" s="310"/>
      <c r="AA513" s="310"/>
      <c r="AB513" s="318"/>
      <c r="AC513" s="310"/>
      <c r="AD513" s="318"/>
      <c r="AE513" s="310"/>
      <c r="AF513" s="318"/>
      <c r="AG513" s="310"/>
      <c r="AH513" s="318"/>
    </row>
    <row r="514" s="319" customFormat="true" ht="12.75" hidden="false" customHeight="true" outlineLevel="0" collapsed="false">
      <c r="C514" s="288"/>
      <c r="D514" s="320"/>
      <c r="E514" s="320"/>
      <c r="F514" s="321"/>
      <c r="G514" s="25"/>
      <c r="I514" s="322"/>
      <c r="K514" s="323"/>
      <c r="L514" s="324"/>
      <c r="M514" s="323"/>
      <c r="O514" s="325"/>
      <c r="P514" s="322"/>
      <c r="Q514" s="313"/>
      <c r="R514" s="325"/>
      <c r="S514" s="322"/>
      <c r="T514" s="326"/>
      <c r="U514" s="326"/>
      <c r="W514" s="324"/>
      <c r="X514" s="324"/>
      <c r="Y514" s="320"/>
      <c r="Z514" s="320"/>
      <c r="AA514" s="320"/>
      <c r="AB514" s="327"/>
      <c r="AC514" s="320"/>
      <c r="AD514" s="327"/>
      <c r="AE514" s="320"/>
      <c r="AF514" s="327"/>
      <c r="AG514" s="320"/>
      <c r="AH514" s="327"/>
    </row>
    <row r="515" s="319" customFormat="true" ht="12.75" hidden="false" customHeight="true" outlineLevel="0" collapsed="false">
      <c r="C515" s="288"/>
      <c r="D515" s="320"/>
      <c r="E515" s="320"/>
      <c r="F515" s="321"/>
      <c r="G515" s="25"/>
      <c r="I515" s="322"/>
      <c r="K515" s="323"/>
      <c r="L515" s="324"/>
      <c r="M515" s="323"/>
      <c r="O515" s="325"/>
      <c r="P515" s="322"/>
      <c r="Q515" s="313"/>
      <c r="R515" s="325"/>
      <c r="S515" s="322"/>
      <c r="T515" s="326"/>
      <c r="U515" s="326"/>
      <c r="W515" s="324"/>
      <c r="X515" s="324"/>
      <c r="Y515" s="320"/>
      <c r="Z515" s="320"/>
      <c r="AA515" s="320"/>
      <c r="AB515" s="327"/>
      <c r="AC515" s="320"/>
      <c r="AD515" s="327"/>
      <c r="AE515" s="320"/>
      <c r="AF515" s="327"/>
      <c r="AG515" s="320"/>
      <c r="AH515" s="327"/>
    </row>
    <row r="517" customFormat="false" ht="12.75" hidden="false" customHeight="true" outlineLevel="0" collapsed="false">
      <c r="F517" s="328"/>
      <c r="T517" s="122"/>
    </row>
  </sheetData>
  <autoFilter ref="A8:AT459"/>
  <mergeCells count="5">
    <mergeCell ref="F6:S6"/>
    <mergeCell ref="T6:AH6"/>
    <mergeCell ref="O7:P7"/>
    <mergeCell ref="R7:S7"/>
    <mergeCell ref="W7:X7"/>
  </mergeCells>
  <printOptions headings="false" gridLines="false" gridLinesSet="true" horizontalCentered="true" verticalCentered="false"/>
  <pageMargins left="0.25" right="0.25" top="0.5" bottom="0.5" header="0.511811023622047" footer="0.25"/>
  <pageSetup paperSize="5" scale="46" fitToWidth="1" fitToHeight="1" pageOrder="overThenDown" orientation="landscape" blackAndWhite="false" draft="false" cellComments="none" horizontalDpi="300" verticalDpi="300" copies="1"/>
  <headerFooter differentFirst="false" differentOddEven="false">
    <oddHeader/>
    <oddFooter>&amp;L&amp;Z&amp;F, &amp;A&amp;R&amp;9Page &amp;P of &amp;N
&amp;D</oddFooter>
  </headerFooter>
  <rowBreaks count="6" manualBreakCount="6">
    <brk id="68" man="true" max="16383" min="0"/>
    <brk id="151" man="true" max="16383" min="0"/>
    <brk id="237" man="true" max="16383" min="0"/>
    <brk id="264" man="true" max="16383" min="0"/>
    <brk id="350" man="true" max="16383" min="0"/>
    <brk id="407"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423" activePane="bottomRight" state="frozen"/>
      <selection pane="topLeft" activeCell="A1" activeCellId="0" sqref="A1"/>
      <selection pane="topRight" activeCell="C1" activeCellId="0" sqref="C1"/>
      <selection pane="bottomLeft" activeCell="A423" activeCellId="0" sqref="A423"/>
      <selection pane="bottomRight" activeCell="A11" activeCellId="0" sqref="A11"/>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49.99"/>
    <col collapsed="false" customWidth="true" hidden="false" outlineLevel="0" max="3" min="3" style="211" width="13.56"/>
    <col collapsed="false" customWidth="true" hidden="false" outlineLevel="0" max="4" min="4" style="153" width="7.7"/>
    <col collapsed="false" customWidth="true" hidden="false" outlineLevel="0" max="5" min="5" style="153" width="1.7"/>
    <col collapsed="false" customWidth="true" hidden="false" outlineLevel="0" max="6" min="6" style="9" width="47.85"/>
    <col collapsed="false" customWidth="true" hidden="false" outlineLevel="0" max="7" min="7" style="33" width="31.14"/>
    <col collapsed="false" customWidth="true" hidden="false" outlineLevel="0" max="8" min="8" style="1" width="1.41"/>
    <col collapsed="false" customWidth="true" hidden="false" outlineLevel="0" max="9" min="9" style="4" width="14.99"/>
    <col collapsed="false" customWidth="true" hidden="false" outlineLevel="0" max="10" min="10" style="1" width="1.56"/>
    <col collapsed="false" customWidth="true" hidden="false" outlineLevel="0" max="11" min="11" style="5" width="12.28"/>
    <col collapsed="false" customWidth="true" hidden="false" outlineLevel="0" max="12" min="12" style="154" width="12.42"/>
    <col collapsed="false" customWidth="true" hidden="false" outlineLevel="0" max="13" min="13" style="5" width="13.14"/>
    <col collapsed="false" customWidth="true" hidden="false" outlineLevel="0" max="14" min="14" style="1" width="1.7"/>
    <col collapsed="false" customWidth="true" hidden="false" outlineLevel="0" max="15" min="15" style="6" width="14.7"/>
    <col collapsed="false" customWidth="true" hidden="false" outlineLevel="0" max="16" min="16" style="4" width="13.99"/>
    <col collapsed="false" customWidth="true" hidden="false" outlineLevel="0" max="17" min="17" style="7" width="3.7"/>
    <col collapsed="false" customWidth="true" hidden="false" outlineLevel="0" max="18" min="18" style="6" width="37.28"/>
    <col collapsed="false" customWidth="true" hidden="false" outlineLevel="0" max="19" min="19" style="4" width="11.28"/>
    <col collapsed="false" customWidth="true" hidden="false" outlineLevel="0" max="20" min="20" style="8" width="33.56"/>
    <col collapsed="false" customWidth="true" hidden="false" outlineLevel="0" max="21" min="21" style="8" width="13.7"/>
    <col collapsed="false" customWidth="true" hidden="false" outlineLevel="0" max="22" min="22" style="1" width="1.7"/>
    <col collapsed="false" customWidth="true" hidden="false" outlineLevel="0" max="24" min="23" style="154" width="13.7"/>
    <col collapsed="false" customWidth="true" hidden="false" outlineLevel="0" max="25" min="25" style="153" width="1.7"/>
    <col collapsed="false" customWidth="true" hidden="false" outlineLevel="0" max="26" min="26" style="153" width="40.99"/>
    <col collapsed="false" customWidth="true" hidden="false" outlineLevel="0" max="27" min="27" style="153" width="1.7"/>
    <col collapsed="false" customWidth="true" hidden="false" outlineLevel="0" max="28" min="28" style="155" width="40.7"/>
    <col collapsed="false" customWidth="true" hidden="false" outlineLevel="0" max="29" min="29" style="153" width="1.7"/>
    <col collapsed="false" customWidth="true" hidden="false" outlineLevel="0" max="30" min="30" style="155" width="40.7"/>
    <col collapsed="false" customWidth="true" hidden="false" outlineLevel="0" max="31" min="31" style="153" width="1.7"/>
    <col collapsed="false" customWidth="true" hidden="false" outlineLevel="0" max="32" min="32" style="155" width="40.7"/>
    <col collapsed="false" customWidth="true" hidden="false" outlineLevel="0" max="33" min="33" style="153" width="1.7"/>
    <col collapsed="false" customWidth="true" hidden="false" outlineLevel="0" max="34" min="34" style="155" width="13.7"/>
    <col collapsed="false" customWidth="true" hidden="false" outlineLevel="0" max="35" min="35" style="1" width="0.13"/>
    <col collapsed="false" customWidth="false" hidden="false" outlineLevel="0" max="257" min="36" style="1" width="9.14"/>
  </cols>
  <sheetData>
    <row r="1" s="10" customFormat="true" ht="12.75" hidden="false" customHeight="true" outlineLevel="0" collapsed="false">
      <c r="B1" s="10" t="s">
        <v>299</v>
      </c>
      <c r="C1" s="212"/>
      <c r="D1" s="156"/>
      <c r="E1" s="156"/>
      <c r="F1" s="17"/>
      <c r="G1" s="17"/>
      <c r="I1" s="12"/>
      <c r="K1" s="13"/>
      <c r="L1" s="157"/>
      <c r="M1" s="13"/>
      <c r="O1" s="14"/>
      <c r="P1" s="12"/>
      <c r="Q1" s="15"/>
      <c r="R1" s="14"/>
      <c r="S1" s="12"/>
      <c r="T1" s="16"/>
      <c r="U1" s="16"/>
      <c r="W1" s="157"/>
      <c r="X1" s="157"/>
      <c r="Y1" s="156"/>
      <c r="Z1" s="156"/>
      <c r="AA1" s="156"/>
      <c r="AB1" s="158"/>
      <c r="AC1" s="156"/>
      <c r="AD1" s="158"/>
      <c r="AE1" s="156"/>
      <c r="AF1" s="158"/>
      <c r="AG1" s="156"/>
      <c r="AH1" s="158"/>
    </row>
    <row r="2" s="10" customFormat="true" ht="12.75" hidden="false" customHeight="true" outlineLevel="0" collapsed="false">
      <c r="B2" s="10" t="s">
        <v>449</v>
      </c>
      <c r="C2" s="212"/>
      <c r="D2" s="156"/>
      <c r="E2" s="156"/>
      <c r="F2" s="17"/>
      <c r="G2" s="17"/>
      <c r="I2" s="12"/>
      <c r="K2" s="13"/>
      <c r="L2" s="157"/>
      <c r="M2" s="13"/>
      <c r="O2" s="14"/>
      <c r="P2" s="12"/>
      <c r="Q2" s="15"/>
      <c r="R2" s="14"/>
      <c r="S2" s="12"/>
      <c r="T2" s="16"/>
      <c r="U2" s="16"/>
      <c r="W2" s="157"/>
      <c r="X2" s="157"/>
      <c r="Y2" s="156"/>
      <c r="Z2" s="156"/>
      <c r="AA2" s="156"/>
      <c r="AB2" s="158"/>
      <c r="AC2" s="156"/>
      <c r="AD2" s="158"/>
      <c r="AE2" s="156"/>
      <c r="AF2" s="158"/>
      <c r="AG2" s="156"/>
      <c r="AH2" s="158"/>
    </row>
    <row r="3" s="18" customFormat="true" ht="12.75" hidden="false" customHeight="true" outlineLevel="0" collapsed="false">
      <c r="B3" s="18" t="s">
        <v>2</v>
      </c>
      <c r="C3" s="213"/>
      <c r="D3" s="159"/>
      <c r="E3" s="159"/>
      <c r="F3" s="25"/>
      <c r="G3" s="25"/>
      <c r="I3" s="20"/>
      <c r="K3" s="21"/>
      <c r="L3" s="160"/>
      <c r="M3" s="21"/>
      <c r="O3" s="22"/>
      <c r="P3" s="20"/>
      <c r="Q3" s="23"/>
      <c r="R3" s="22"/>
      <c r="S3" s="20"/>
      <c r="T3" s="24"/>
      <c r="U3" s="24"/>
      <c r="W3" s="160"/>
      <c r="X3" s="160"/>
      <c r="Y3" s="159"/>
      <c r="Z3" s="159"/>
      <c r="AA3" s="159"/>
      <c r="AB3" s="161"/>
      <c r="AC3" s="159"/>
      <c r="AD3" s="161"/>
      <c r="AE3" s="159"/>
      <c r="AF3" s="161"/>
      <c r="AG3" s="159"/>
      <c r="AH3" s="161"/>
    </row>
    <row r="4" s="26" customFormat="true" ht="12.75" hidden="false" customHeight="true" outlineLevel="0" collapsed="false">
      <c r="B4" s="26" t="s">
        <v>3</v>
      </c>
      <c r="C4" s="214"/>
      <c r="D4" s="162"/>
      <c r="E4" s="162"/>
      <c r="F4" s="33"/>
      <c r="G4" s="33"/>
      <c r="I4" s="28"/>
      <c r="K4" s="29"/>
      <c r="L4" s="163"/>
      <c r="M4" s="29"/>
      <c r="O4" s="30"/>
      <c r="P4" s="28"/>
      <c r="Q4" s="31"/>
      <c r="R4" s="30"/>
      <c r="S4" s="28"/>
      <c r="T4" s="32"/>
      <c r="U4" s="32"/>
      <c r="W4" s="163"/>
      <c r="X4" s="163"/>
      <c r="Y4" s="162"/>
      <c r="Z4" s="162"/>
      <c r="AA4" s="162"/>
      <c r="AB4" s="164"/>
      <c r="AC4" s="162"/>
      <c r="AD4" s="164"/>
      <c r="AE4" s="162"/>
      <c r="AF4" s="164"/>
      <c r="AG4" s="162"/>
      <c r="AH4" s="164"/>
    </row>
    <row r="5" s="26" customFormat="true" ht="12.75" hidden="false" customHeight="true" outlineLevel="0" collapsed="false">
      <c r="C5" s="214"/>
      <c r="D5" s="162"/>
      <c r="E5" s="162"/>
      <c r="F5" s="33"/>
      <c r="G5" s="33"/>
      <c r="I5" s="28"/>
      <c r="K5" s="29"/>
      <c r="L5" s="163"/>
      <c r="M5" s="29"/>
      <c r="O5" s="30"/>
      <c r="P5" s="28"/>
      <c r="Q5" s="31"/>
      <c r="R5" s="30"/>
      <c r="S5" s="28"/>
      <c r="T5" s="32"/>
      <c r="U5" s="32"/>
      <c r="W5" s="163"/>
      <c r="X5" s="163"/>
      <c r="Y5" s="162"/>
      <c r="Z5" s="162"/>
      <c r="AA5" s="162"/>
      <c r="AB5" s="164"/>
      <c r="AC5" s="162"/>
      <c r="AD5" s="164"/>
      <c r="AE5" s="162"/>
      <c r="AF5" s="164"/>
      <c r="AG5" s="162"/>
      <c r="AH5" s="164"/>
    </row>
    <row r="6" s="34" customFormat="true" ht="12.75" hidden="false" customHeight="true" outlineLevel="0" collapsed="false">
      <c r="C6" s="214"/>
      <c r="D6" s="165"/>
      <c r="E6" s="165"/>
      <c r="F6" s="35" t="s">
        <v>5</v>
      </c>
      <c r="G6" s="35"/>
      <c r="H6" s="35"/>
      <c r="I6" s="35"/>
      <c r="J6" s="35"/>
      <c r="K6" s="35"/>
      <c r="L6" s="35"/>
      <c r="M6" s="35"/>
      <c r="N6" s="35"/>
      <c r="O6" s="35"/>
      <c r="P6" s="35"/>
      <c r="Q6" s="35"/>
      <c r="R6" s="35"/>
      <c r="S6" s="35"/>
      <c r="T6" s="36" t="s">
        <v>6</v>
      </c>
      <c r="U6" s="36"/>
      <c r="V6" s="36"/>
      <c r="W6" s="36"/>
      <c r="X6" s="36"/>
      <c r="Y6" s="36"/>
      <c r="Z6" s="36"/>
      <c r="AA6" s="36"/>
      <c r="AB6" s="36"/>
      <c r="AC6" s="36"/>
      <c r="AD6" s="36"/>
      <c r="AE6" s="36"/>
      <c r="AF6" s="36"/>
      <c r="AG6" s="36"/>
      <c r="AH6" s="36"/>
    </row>
    <row r="7" s="34" customFormat="true" ht="12.75" hidden="false" customHeight="true" outlineLevel="0" collapsed="false">
      <c r="B7" s="37"/>
      <c r="C7" s="214"/>
      <c r="D7" s="166"/>
      <c r="E7" s="166"/>
      <c r="F7" s="47"/>
      <c r="G7" s="47"/>
      <c r="H7" s="37"/>
      <c r="I7" s="39" t="s">
        <v>7</v>
      </c>
      <c r="J7" s="40"/>
      <c r="K7" s="41"/>
      <c r="L7" s="167"/>
      <c r="M7" s="41"/>
      <c r="N7" s="37"/>
      <c r="O7" s="39" t="s">
        <v>8</v>
      </c>
      <c r="P7" s="39"/>
      <c r="Q7" s="43"/>
      <c r="R7" s="39" t="s">
        <v>9</v>
      </c>
      <c r="S7" s="39"/>
      <c r="T7" s="45"/>
      <c r="U7" s="45"/>
      <c r="V7" s="37"/>
      <c r="W7" s="46" t="s">
        <v>10</v>
      </c>
      <c r="X7" s="46"/>
      <c r="Y7" s="166"/>
      <c r="Z7" s="166"/>
      <c r="AA7" s="166"/>
      <c r="AB7" s="168"/>
      <c r="AC7" s="166"/>
      <c r="AD7" s="168"/>
      <c r="AE7" s="166"/>
      <c r="AF7" s="168"/>
      <c r="AG7" s="166"/>
      <c r="AH7" s="168"/>
    </row>
    <row r="8" s="34" customFormat="true" ht="12.75" hidden="false" customHeight="true" outlineLevel="0" collapsed="false">
      <c r="B8" s="48" t="s">
        <v>11</v>
      </c>
      <c r="C8" s="215" t="s">
        <v>450</v>
      </c>
      <c r="D8" s="48" t="s">
        <v>71</v>
      </c>
      <c r="E8" s="48"/>
      <c r="F8" s="169" t="s">
        <v>12</v>
      </c>
      <c r="G8" s="169" t="s">
        <v>13</v>
      </c>
      <c r="H8" s="48"/>
      <c r="I8" s="49" t="n">
        <v>2009</v>
      </c>
      <c r="J8" s="48"/>
      <c r="K8" s="50" t="s">
        <v>14</v>
      </c>
      <c r="L8" s="51" t="s">
        <v>15</v>
      </c>
      <c r="M8" s="50" t="s">
        <v>16</v>
      </c>
      <c r="N8" s="48"/>
      <c r="O8" s="49" t="s">
        <v>17</v>
      </c>
      <c r="P8" s="49" t="n">
        <v>2009</v>
      </c>
      <c r="Q8" s="49"/>
      <c r="R8" s="52" t="s">
        <v>18</v>
      </c>
      <c r="S8" s="49" t="n">
        <v>2009</v>
      </c>
      <c r="T8" s="49" t="s">
        <v>19</v>
      </c>
      <c r="U8" s="49" t="s">
        <v>20</v>
      </c>
      <c r="V8" s="48"/>
      <c r="W8" s="49" t="n">
        <v>2009</v>
      </c>
      <c r="X8" s="49" t="n">
        <v>2008</v>
      </c>
      <c r="Y8" s="48"/>
      <c r="Z8" s="48" t="s">
        <v>21</v>
      </c>
      <c r="AA8" s="48"/>
      <c r="AB8" s="48" t="s">
        <v>22</v>
      </c>
      <c r="AC8" s="48"/>
      <c r="AD8" s="48" t="s">
        <v>23</v>
      </c>
      <c r="AE8" s="48"/>
      <c r="AF8" s="48" t="s">
        <v>24</v>
      </c>
      <c r="AG8" s="48"/>
      <c r="AH8" s="48" t="s">
        <v>25</v>
      </c>
      <c r="AI8" s="53"/>
    </row>
    <row r="9" s="62" customFormat="true" ht="12.75" hidden="false" customHeight="true" outlineLevel="0" collapsed="false">
      <c r="B9" s="54" t="s">
        <v>26</v>
      </c>
      <c r="C9" s="216"/>
      <c r="D9" s="170"/>
      <c r="E9" s="170"/>
      <c r="F9" s="61"/>
      <c r="G9" s="61"/>
      <c r="H9" s="56"/>
      <c r="I9" s="57"/>
      <c r="J9" s="56"/>
      <c r="K9" s="58"/>
      <c r="L9" s="171"/>
      <c r="M9" s="58"/>
      <c r="N9" s="56"/>
      <c r="O9" s="59"/>
      <c r="P9" s="57"/>
      <c r="Q9" s="57"/>
      <c r="R9" s="59"/>
      <c r="S9" s="57"/>
      <c r="T9" s="60"/>
      <c r="U9" s="60"/>
      <c r="V9" s="56"/>
      <c r="W9" s="171"/>
      <c r="X9" s="171"/>
      <c r="Y9" s="170"/>
      <c r="Z9" s="170"/>
      <c r="AA9" s="170"/>
      <c r="AB9" s="172"/>
      <c r="AC9" s="170"/>
      <c r="AD9" s="172"/>
      <c r="AE9" s="170"/>
      <c r="AF9" s="172"/>
      <c r="AG9" s="170"/>
      <c r="AH9" s="172"/>
    </row>
    <row r="10" s="329" customFormat="true" ht="12.75" hidden="false" customHeight="true" outlineLevel="0" collapsed="false">
      <c r="B10" s="173" t="s">
        <v>27</v>
      </c>
      <c r="C10" s="219"/>
      <c r="D10" s="330"/>
      <c r="E10" s="330"/>
      <c r="F10" s="331"/>
      <c r="G10" s="331"/>
      <c r="I10" s="226"/>
      <c r="K10" s="332"/>
      <c r="L10" s="244"/>
      <c r="M10" s="332"/>
      <c r="O10" s="333"/>
      <c r="P10" s="226"/>
      <c r="Q10" s="226"/>
      <c r="R10" s="333"/>
      <c r="S10" s="226"/>
      <c r="T10" s="334"/>
      <c r="U10" s="334"/>
      <c r="W10" s="244" t="n">
        <v>0</v>
      </c>
      <c r="X10" s="244" t="n">
        <v>0</v>
      </c>
      <c r="Y10" s="330"/>
      <c r="Z10" s="330"/>
      <c r="AA10" s="330"/>
      <c r="AB10" s="335"/>
      <c r="AC10" s="330"/>
      <c r="AD10" s="335"/>
      <c r="AE10" s="330"/>
      <c r="AF10" s="335"/>
      <c r="AG10" s="330"/>
      <c r="AH10" s="335"/>
    </row>
    <row r="11" s="336" customFormat="true" ht="12.75" hidden="false" customHeight="true" outlineLevel="0" collapsed="false">
      <c r="B11" s="180" t="s">
        <v>28</v>
      </c>
      <c r="C11" s="231"/>
      <c r="D11" s="337"/>
      <c r="E11" s="337"/>
      <c r="F11" s="338"/>
      <c r="G11" s="338"/>
      <c r="I11" s="226"/>
      <c r="K11" s="339"/>
      <c r="L11" s="340"/>
      <c r="M11" s="339"/>
      <c r="O11" s="341"/>
      <c r="P11" s="342"/>
      <c r="Q11" s="69"/>
      <c r="R11" s="341"/>
      <c r="S11" s="69"/>
      <c r="T11" s="343"/>
      <c r="U11" s="343"/>
      <c r="W11" s="244" t="n">
        <v>0</v>
      </c>
      <c r="X11" s="244" t="n">
        <v>0</v>
      </c>
      <c r="Y11" s="337"/>
      <c r="Z11" s="337"/>
      <c r="AA11" s="337"/>
      <c r="AB11" s="344"/>
      <c r="AC11" s="337"/>
      <c r="AD11" s="344"/>
      <c r="AE11" s="337"/>
      <c r="AF11" s="344"/>
      <c r="AG11" s="337"/>
      <c r="AH11" s="344"/>
    </row>
    <row r="12" s="76" customFormat="true" ht="12.75" hidden="false" customHeight="true" outlineLevel="0" collapsed="false">
      <c r="A12" s="76" t="str">
        <f aca="false">VLOOKUP(D12,range1,2,0)</f>
        <v>UCRP</v>
      </c>
      <c r="B12" s="184" t="s">
        <v>302</v>
      </c>
      <c r="C12" s="243" t="n">
        <v>1</v>
      </c>
      <c r="D12" s="185" t="s">
        <v>303</v>
      </c>
      <c r="E12" s="78"/>
      <c r="F12" s="86" t="s">
        <v>304</v>
      </c>
      <c r="G12" s="87" t="s">
        <v>305</v>
      </c>
      <c r="I12" s="226" t="e">
        <f aca="false">+#REF!*'UCRS Investments'!C12</f>
        <v>#VALUE!</v>
      </c>
      <c r="K12" s="78"/>
      <c r="L12" s="187" t="s">
        <v>78</v>
      </c>
      <c r="M12" s="186" t="n">
        <v>40074</v>
      </c>
      <c r="O12" s="77" t="s">
        <v>79</v>
      </c>
      <c r="P12" s="77" t="e">
        <f aca="false">C12*#REF!</f>
        <v>#VALUE!</v>
      </c>
      <c r="Q12" s="77"/>
      <c r="R12" s="81" t="s">
        <v>80</v>
      </c>
      <c r="S12" s="81" t="e">
        <f aca="false">+C12*#REF!</f>
        <v>#VALUE!</v>
      </c>
      <c r="T12" s="188" t="s">
        <v>83</v>
      </c>
      <c r="U12" s="188" t="s">
        <v>83</v>
      </c>
      <c r="W12" s="244" t="n">
        <v>0</v>
      </c>
      <c r="X12" s="244" t="n">
        <v>0</v>
      </c>
      <c r="Y12" s="182"/>
      <c r="Z12" s="182" t="s">
        <v>83</v>
      </c>
      <c r="AA12" s="182"/>
      <c r="AB12" s="182" t="s">
        <v>83</v>
      </c>
      <c r="AC12" s="182"/>
      <c r="AD12" s="182" t="s">
        <v>83</v>
      </c>
      <c r="AE12" s="182"/>
      <c r="AF12" s="182" t="s">
        <v>83</v>
      </c>
      <c r="AG12" s="182"/>
      <c r="AH12" s="182" t="s">
        <v>83</v>
      </c>
    </row>
    <row r="13" s="76" customFormat="true" ht="12.75" hidden="false" customHeight="true" outlineLevel="0" collapsed="false">
      <c r="A13" s="76" t="str">
        <f aca="false">VLOOKUP(D13,range1,2,0)</f>
        <v>GEP</v>
      </c>
      <c r="B13" s="184" t="s">
        <v>302</v>
      </c>
      <c r="C13" s="243" t="n">
        <v>0</v>
      </c>
      <c r="D13" s="185" t="s">
        <v>306</v>
      </c>
      <c r="E13" s="78"/>
      <c r="F13" s="86" t="s">
        <v>307</v>
      </c>
      <c r="G13" s="87" t="s">
        <v>305</v>
      </c>
      <c r="I13" s="226" t="e">
        <f aca="false">+#REF!*'UCRS Investments'!C13</f>
        <v>#VALUE!</v>
      </c>
      <c r="K13" s="78"/>
      <c r="L13" s="187" t="s">
        <v>78</v>
      </c>
      <c r="M13" s="186" t="n">
        <v>40074</v>
      </c>
      <c r="O13" s="77" t="s">
        <v>79</v>
      </c>
      <c r="P13" s="77" t="e">
        <f aca="false">C13*#REF!</f>
        <v>#VALUE!</v>
      </c>
      <c r="Q13" s="77"/>
      <c r="R13" s="81" t="s">
        <v>80</v>
      </c>
      <c r="S13" s="81" t="e">
        <f aca="false">+C13*#REF!</f>
        <v>#VALUE!</v>
      </c>
      <c r="T13" s="188" t="s">
        <v>83</v>
      </c>
      <c r="U13" s="188" t="s">
        <v>83</v>
      </c>
      <c r="W13" s="244" t="n">
        <v>0</v>
      </c>
      <c r="X13" s="244" t="n">
        <v>0</v>
      </c>
      <c r="Y13" s="182"/>
      <c r="Z13" s="182" t="s">
        <v>83</v>
      </c>
      <c r="AA13" s="182"/>
      <c r="AB13" s="182" t="s">
        <v>83</v>
      </c>
      <c r="AC13" s="182"/>
      <c r="AD13" s="182" t="s">
        <v>83</v>
      </c>
      <c r="AE13" s="182"/>
      <c r="AF13" s="182" t="s">
        <v>83</v>
      </c>
      <c r="AG13" s="182"/>
      <c r="AH13" s="182" t="s">
        <v>83</v>
      </c>
    </row>
    <row r="14" s="76" customFormat="true" ht="12.75" hidden="false" customHeight="true" outlineLevel="0" collapsed="false">
      <c r="A14" s="76" t="e">
        <f aca="false">VLOOKUP(D14,range1,2,0)</f>
        <v>#N/A</v>
      </c>
      <c r="B14" s="184" t="s">
        <v>308</v>
      </c>
      <c r="C14" s="243" t="n">
        <v>0</v>
      </c>
      <c r="D14" s="185" t="s">
        <v>309</v>
      </c>
      <c r="E14" s="78"/>
      <c r="F14" s="86" t="s">
        <v>310</v>
      </c>
      <c r="G14" s="87" t="s">
        <v>305</v>
      </c>
      <c r="I14" s="226" t="e">
        <f aca="false">+#REF!*'UCRS Investments'!C14</f>
        <v>#VALUE!</v>
      </c>
      <c r="K14" s="78"/>
      <c r="L14" s="187" t="s">
        <v>78</v>
      </c>
      <c r="M14" s="186" t="n">
        <v>40074</v>
      </c>
      <c r="O14" s="77" t="s">
        <v>79</v>
      </c>
      <c r="P14" s="77" t="e">
        <f aca="false">C14*#REF!</f>
        <v>#VALUE!</v>
      </c>
      <c r="Q14" s="77"/>
      <c r="R14" s="81" t="s">
        <v>80</v>
      </c>
      <c r="S14" s="81" t="e">
        <f aca="false">+C14*#REF!</f>
        <v>#VALUE!</v>
      </c>
      <c r="T14" s="188" t="s">
        <v>83</v>
      </c>
      <c r="U14" s="188" t="s">
        <v>83</v>
      </c>
      <c r="W14" s="244" t="n">
        <v>0</v>
      </c>
      <c r="X14" s="244" t="n">
        <v>0</v>
      </c>
      <c r="Y14" s="182"/>
      <c r="Z14" s="182" t="s">
        <v>83</v>
      </c>
      <c r="AA14" s="182"/>
      <c r="AB14" s="182" t="s">
        <v>83</v>
      </c>
      <c r="AC14" s="182"/>
      <c r="AD14" s="182" t="s">
        <v>83</v>
      </c>
      <c r="AE14" s="182"/>
      <c r="AF14" s="182" t="s">
        <v>83</v>
      </c>
      <c r="AG14" s="182"/>
      <c r="AH14" s="182" t="s">
        <v>83</v>
      </c>
    </row>
    <row r="15" s="76" customFormat="true" ht="12.75" hidden="false" customHeight="true" outlineLevel="0" collapsed="false">
      <c r="A15" s="76" t="e">
        <f aca="false">VLOOKUP(D15,range1,2,0)</f>
        <v>#N/A</v>
      </c>
      <c r="B15" s="184" t="s">
        <v>308</v>
      </c>
      <c r="C15" s="243" t="n">
        <v>0.936361</v>
      </c>
      <c r="D15" s="185" t="s">
        <v>311</v>
      </c>
      <c r="E15" s="78"/>
      <c r="F15" s="86" t="s">
        <v>310</v>
      </c>
      <c r="G15" s="87" t="s">
        <v>305</v>
      </c>
      <c r="I15" s="226" t="e">
        <f aca="false">+#REF!*'UCRS Investments'!C15</f>
        <v>#VALUE!</v>
      </c>
      <c r="K15" s="78"/>
      <c r="L15" s="187" t="s">
        <v>78</v>
      </c>
      <c r="M15" s="186" t="n">
        <v>40074</v>
      </c>
      <c r="O15" s="77" t="s">
        <v>79</v>
      </c>
      <c r="P15" s="77" t="e">
        <f aca="false">C15*#REF!</f>
        <v>#VALUE!</v>
      </c>
      <c r="Q15" s="77"/>
      <c r="R15" s="81" t="s">
        <v>80</v>
      </c>
      <c r="S15" s="81" t="e">
        <f aca="false">+C15*#REF!</f>
        <v>#VALUE!</v>
      </c>
      <c r="T15" s="188" t="s">
        <v>83</v>
      </c>
      <c r="U15" s="188" t="s">
        <v>83</v>
      </c>
      <c r="W15" s="244" t="n">
        <v>0</v>
      </c>
      <c r="X15" s="244" t="n">
        <v>0</v>
      </c>
      <c r="Y15" s="182"/>
      <c r="Z15" s="182" t="s">
        <v>83</v>
      </c>
      <c r="AA15" s="182"/>
      <c r="AB15" s="182" t="s">
        <v>83</v>
      </c>
      <c r="AC15" s="182"/>
      <c r="AD15" s="182" t="s">
        <v>83</v>
      </c>
      <c r="AE15" s="182"/>
      <c r="AF15" s="182" t="s">
        <v>83</v>
      </c>
      <c r="AG15" s="182"/>
      <c r="AH15" s="182" t="s">
        <v>83</v>
      </c>
    </row>
    <row r="16" s="76" customFormat="true" ht="12.75" hidden="false" customHeight="true" outlineLevel="0" collapsed="false">
      <c r="A16" s="76" t="e">
        <f aca="false">VLOOKUP(D16,range1,2,0)</f>
        <v>#N/A</v>
      </c>
      <c r="B16" s="184" t="s">
        <v>312</v>
      </c>
      <c r="C16" s="243" t="n">
        <v>0</v>
      </c>
      <c r="D16" s="185" t="s">
        <v>313</v>
      </c>
      <c r="E16" s="78"/>
      <c r="F16" s="86" t="s">
        <v>310</v>
      </c>
      <c r="G16" s="87" t="s">
        <v>305</v>
      </c>
      <c r="I16" s="226" t="e">
        <f aca="false">+#REF!*'UCRS Investments'!C16</f>
        <v>#VALUE!</v>
      </c>
      <c r="K16" s="78"/>
      <c r="L16" s="187" t="s">
        <v>78</v>
      </c>
      <c r="M16" s="186" t="n">
        <v>40074</v>
      </c>
      <c r="O16" s="77" t="s">
        <v>79</v>
      </c>
      <c r="P16" s="77" t="e">
        <f aca="false">C16*#REF!</f>
        <v>#VALUE!</v>
      </c>
      <c r="Q16" s="77"/>
      <c r="R16" s="81" t="s">
        <v>80</v>
      </c>
      <c r="S16" s="81" t="e">
        <f aca="false">+C16*#REF!</f>
        <v>#VALUE!</v>
      </c>
      <c r="T16" s="188" t="s">
        <v>83</v>
      </c>
      <c r="U16" s="188" t="s">
        <v>83</v>
      </c>
      <c r="W16" s="244" t="n">
        <v>0</v>
      </c>
      <c r="X16" s="244" t="n">
        <v>0</v>
      </c>
      <c r="Y16" s="182"/>
      <c r="Z16" s="182" t="s">
        <v>83</v>
      </c>
      <c r="AA16" s="182"/>
      <c r="AB16" s="182" t="s">
        <v>83</v>
      </c>
      <c r="AC16" s="182"/>
      <c r="AD16" s="182" t="s">
        <v>83</v>
      </c>
      <c r="AE16" s="182"/>
      <c r="AF16" s="182" t="s">
        <v>83</v>
      </c>
      <c r="AG16" s="182"/>
      <c r="AH16" s="182" t="s">
        <v>83</v>
      </c>
    </row>
    <row r="17" s="76" customFormat="true" ht="12.75" hidden="false" customHeight="true" outlineLevel="0" collapsed="false">
      <c r="A17" s="76" t="str">
        <f aca="false">VLOOKUP(D17,range1,2,0)</f>
        <v>UCRP</v>
      </c>
      <c r="B17" s="184" t="s">
        <v>312</v>
      </c>
      <c r="C17" s="243" t="n">
        <v>1</v>
      </c>
      <c r="D17" s="185" t="s">
        <v>314</v>
      </c>
      <c r="E17" s="78"/>
      <c r="F17" s="245" t="s">
        <v>315</v>
      </c>
      <c r="G17" s="87" t="s">
        <v>305</v>
      </c>
      <c r="I17" s="226" t="e">
        <f aca="false">+#REF!*'UCRS Investments'!C17</f>
        <v>#VALUE!</v>
      </c>
      <c r="K17" s="78"/>
      <c r="L17" s="187" t="s">
        <v>78</v>
      </c>
      <c r="M17" s="186" t="n">
        <v>40074</v>
      </c>
      <c r="O17" s="77" t="s">
        <v>79</v>
      </c>
      <c r="P17" s="77" t="e">
        <f aca="false">C17*#REF!</f>
        <v>#VALUE!</v>
      </c>
      <c r="Q17" s="77"/>
      <c r="R17" s="81" t="s">
        <v>80</v>
      </c>
      <c r="S17" s="81" t="e">
        <f aca="false">+C17*#REF!</f>
        <v>#VALUE!</v>
      </c>
      <c r="T17" s="188" t="s">
        <v>83</v>
      </c>
      <c r="U17" s="188" t="s">
        <v>83</v>
      </c>
      <c r="W17" s="244" t="n">
        <v>0</v>
      </c>
      <c r="X17" s="244" t="n">
        <v>0</v>
      </c>
      <c r="Y17" s="182"/>
      <c r="Z17" s="182" t="s">
        <v>83</v>
      </c>
      <c r="AA17" s="182"/>
      <c r="AB17" s="182" t="s">
        <v>83</v>
      </c>
      <c r="AC17" s="182"/>
      <c r="AD17" s="182" t="s">
        <v>83</v>
      </c>
      <c r="AE17" s="182"/>
      <c r="AF17" s="182" t="s">
        <v>83</v>
      </c>
      <c r="AG17" s="182"/>
      <c r="AH17" s="182" t="s">
        <v>83</v>
      </c>
    </row>
    <row r="18" s="76" customFormat="true" ht="12.75" hidden="false" customHeight="true" outlineLevel="0" collapsed="false">
      <c r="A18" s="76" t="e">
        <f aca="false">VLOOKUP(D18,range1,2,0)</f>
        <v>#N/A</v>
      </c>
      <c r="B18" s="184" t="s">
        <v>312</v>
      </c>
      <c r="C18" s="243" t="n">
        <v>0.936361</v>
      </c>
      <c r="D18" s="185" t="s">
        <v>311</v>
      </c>
      <c r="E18" s="78"/>
      <c r="F18" s="86" t="s">
        <v>310</v>
      </c>
      <c r="G18" s="87" t="s">
        <v>305</v>
      </c>
      <c r="I18" s="226" t="e">
        <f aca="false">+#REF!*'UCRS Investments'!C18</f>
        <v>#VALUE!</v>
      </c>
      <c r="K18" s="78"/>
      <c r="L18" s="187" t="s">
        <v>78</v>
      </c>
      <c r="M18" s="186" t="n">
        <v>40074</v>
      </c>
      <c r="O18" s="77" t="s">
        <v>79</v>
      </c>
      <c r="P18" s="77" t="e">
        <f aca="false">C18*#REF!</f>
        <v>#VALUE!</v>
      </c>
      <c r="Q18" s="77"/>
      <c r="R18" s="81" t="s">
        <v>80</v>
      </c>
      <c r="S18" s="81" t="e">
        <f aca="false">+C18*#REF!</f>
        <v>#VALUE!</v>
      </c>
      <c r="T18" s="188" t="s">
        <v>83</v>
      </c>
      <c r="U18" s="188" t="s">
        <v>83</v>
      </c>
      <c r="W18" s="244" t="n">
        <v>0</v>
      </c>
      <c r="X18" s="244" t="n">
        <v>0</v>
      </c>
      <c r="Y18" s="182"/>
      <c r="Z18" s="182" t="s">
        <v>83</v>
      </c>
      <c r="AA18" s="182"/>
      <c r="AB18" s="182" t="s">
        <v>83</v>
      </c>
      <c r="AC18" s="182"/>
      <c r="AD18" s="182" t="s">
        <v>83</v>
      </c>
      <c r="AE18" s="182"/>
      <c r="AF18" s="182" t="s">
        <v>83</v>
      </c>
      <c r="AG18" s="182"/>
      <c r="AH18" s="182" t="s">
        <v>83</v>
      </c>
    </row>
    <row r="19" s="76" customFormat="true" ht="12.75" hidden="false" customHeight="true" outlineLevel="0" collapsed="false">
      <c r="A19" s="76" t="e">
        <f aca="false">VLOOKUP(D19,range1,2,0)</f>
        <v>#N/A</v>
      </c>
      <c r="B19" s="184" t="s">
        <v>316</v>
      </c>
      <c r="C19" s="243" t="n">
        <v>0.936361</v>
      </c>
      <c r="D19" s="185" t="s">
        <v>311</v>
      </c>
      <c r="E19" s="78"/>
      <c r="F19" s="86" t="s">
        <v>310</v>
      </c>
      <c r="G19" s="87" t="s">
        <v>305</v>
      </c>
      <c r="I19" s="226" t="e">
        <f aca="false">+#REF!*'UCRS Investments'!C19</f>
        <v>#VALUE!</v>
      </c>
      <c r="K19" s="78"/>
      <c r="L19" s="187" t="s">
        <v>78</v>
      </c>
      <c r="M19" s="186" t="n">
        <v>40074</v>
      </c>
      <c r="O19" s="77" t="s">
        <v>79</v>
      </c>
      <c r="P19" s="77" t="e">
        <f aca="false">C19*#REF!</f>
        <v>#VALUE!</v>
      </c>
      <c r="Q19" s="77"/>
      <c r="R19" s="81" t="s">
        <v>80</v>
      </c>
      <c r="S19" s="81" t="e">
        <f aca="false">+C19*#REF!</f>
        <v>#VALUE!</v>
      </c>
      <c r="T19" s="188" t="s">
        <v>83</v>
      </c>
      <c r="U19" s="188" t="s">
        <v>83</v>
      </c>
      <c r="W19" s="244" t="n">
        <v>0</v>
      </c>
      <c r="X19" s="244" t="n">
        <v>0</v>
      </c>
      <c r="Y19" s="182"/>
      <c r="Z19" s="182" t="s">
        <v>83</v>
      </c>
      <c r="AA19" s="182"/>
      <c r="AB19" s="182" t="s">
        <v>83</v>
      </c>
      <c r="AC19" s="182"/>
      <c r="AD19" s="182" t="s">
        <v>83</v>
      </c>
      <c r="AE19" s="182"/>
      <c r="AF19" s="182" t="s">
        <v>83</v>
      </c>
      <c r="AG19" s="182"/>
      <c r="AH19" s="182" t="s">
        <v>83</v>
      </c>
    </row>
    <row r="20" s="76" customFormat="true" ht="12.75" hidden="false" customHeight="true" outlineLevel="0" collapsed="false">
      <c r="A20" s="76" t="str">
        <f aca="false">VLOOKUP(D20,range1,2,0)</f>
        <v>UCRP</v>
      </c>
      <c r="B20" s="184" t="s">
        <v>317</v>
      </c>
      <c r="C20" s="243" t="n">
        <v>1</v>
      </c>
      <c r="D20" s="185" t="s">
        <v>303</v>
      </c>
      <c r="E20" s="78"/>
      <c r="F20" s="86" t="s">
        <v>304</v>
      </c>
      <c r="G20" s="87" t="s">
        <v>305</v>
      </c>
      <c r="I20" s="226" t="e">
        <f aca="false">+#REF!*'UCRS Investments'!C20</f>
        <v>#VALUE!</v>
      </c>
      <c r="K20" s="78"/>
      <c r="L20" s="187" t="s">
        <v>78</v>
      </c>
      <c r="M20" s="186" t="n">
        <v>40073</v>
      </c>
      <c r="O20" s="77" t="s">
        <v>79</v>
      </c>
      <c r="P20" s="77" t="e">
        <f aca="false">C20*#REF!</f>
        <v>#VALUE!</v>
      </c>
      <c r="Q20" s="77"/>
      <c r="R20" s="81" t="s">
        <v>80</v>
      </c>
      <c r="S20" s="81" t="e">
        <f aca="false">+C20*#REF!</f>
        <v>#VALUE!</v>
      </c>
      <c r="T20" s="188" t="s">
        <v>83</v>
      </c>
      <c r="U20" s="188" t="s">
        <v>83</v>
      </c>
      <c r="W20" s="244" t="n">
        <v>0</v>
      </c>
      <c r="X20" s="244" t="n">
        <v>0</v>
      </c>
      <c r="Y20" s="182"/>
      <c r="Z20" s="182" t="s">
        <v>83</v>
      </c>
      <c r="AA20" s="182"/>
      <c r="AB20" s="182" t="s">
        <v>83</v>
      </c>
      <c r="AC20" s="182"/>
      <c r="AD20" s="182" t="s">
        <v>83</v>
      </c>
      <c r="AE20" s="182"/>
      <c r="AF20" s="182" t="s">
        <v>83</v>
      </c>
      <c r="AG20" s="182"/>
      <c r="AH20" s="182" t="s">
        <v>83</v>
      </c>
    </row>
    <row r="21" s="76" customFormat="true" ht="12.75" hidden="false" customHeight="true" outlineLevel="0" collapsed="false">
      <c r="A21" s="76" t="str">
        <f aca="false">VLOOKUP(D21,range1,2,0)</f>
        <v>GEP</v>
      </c>
      <c r="B21" s="184" t="s">
        <v>317</v>
      </c>
      <c r="C21" s="243" t="n">
        <v>0</v>
      </c>
      <c r="D21" s="185" t="s">
        <v>306</v>
      </c>
      <c r="E21" s="78"/>
      <c r="F21" s="86" t="s">
        <v>307</v>
      </c>
      <c r="G21" s="87" t="s">
        <v>305</v>
      </c>
      <c r="I21" s="226" t="e">
        <f aca="false">+#REF!*'UCRS Investments'!C21</f>
        <v>#VALUE!</v>
      </c>
      <c r="K21" s="78"/>
      <c r="L21" s="187" t="s">
        <v>78</v>
      </c>
      <c r="M21" s="186" t="n">
        <v>40073</v>
      </c>
      <c r="O21" s="77" t="s">
        <v>79</v>
      </c>
      <c r="P21" s="77" t="e">
        <f aca="false">C21*#REF!</f>
        <v>#VALUE!</v>
      </c>
      <c r="Q21" s="77"/>
      <c r="R21" s="81" t="s">
        <v>80</v>
      </c>
      <c r="S21" s="81" t="e">
        <f aca="false">+C21*#REF!</f>
        <v>#VALUE!</v>
      </c>
      <c r="T21" s="188" t="s">
        <v>83</v>
      </c>
      <c r="U21" s="188" t="s">
        <v>83</v>
      </c>
      <c r="W21" s="244" t="n">
        <v>0</v>
      </c>
      <c r="X21" s="244" t="n">
        <v>0</v>
      </c>
      <c r="Y21" s="182"/>
      <c r="Z21" s="182" t="s">
        <v>83</v>
      </c>
      <c r="AA21" s="182"/>
      <c r="AB21" s="182" t="s">
        <v>83</v>
      </c>
      <c r="AC21" s="182"/>
      <c r="AD21" s="182" t="s">
        <v>83</v>
      </c>
      <c r="AE21" s="182"/>
      <c r="AF21" s="182" t="s">
        <v>83</v>
      </c>
      <c r="AG21" s="182"/>
      <c r="AH21" s="182" t="s">
        <v>83</v>
      </c>
    </row>
    <row r="22" s="76" customFormat="true" ht="12.75" hidden="false" customHeight="true" outlineLevel="0" collapsed="false">
      <c r="A22" s="76" t="str">
        <f aca="false">VLOOKUP(D22,range1,2,0)</f>
        <v>UCRP</v>
      </c>
      <c r="B22" s="184" t="s">
        <v>317</v>
      </c>
      <c r="C22" s="243" t="n">
        <v>1</v>
      </c>
      <c r="D22" s="185" t="s">
        <v>314</v>
      </c>
      <c r="E22" s="78"/>
      <c r="F22" s="245" t="s">
        <v>315</v>
      </c>
      <c r="G22" s="87" t="s">
        <v>305</v>
      </c>
      <c r="I22" s="226" t="e">
        <f aca="false">+#REF!*'UCRS Investments'!C22</f>
        <v>#VALUE!</v>
      </c>
      <c r="K22" s="78"/>
      <c r="L22" s="187" t="s">
        <v>78</v>
      </c>
      <c r="M22" s="186" t="n">
        <v>40073</v>
      </c>
      <c r="O22" s="77" t="s">
        <v>79</v>
      </c>
      <c r="P22" s="77" t="e">
        <f aca="false">C22*#REF!</f>
        <v>#VALUE!</v>
      </c>
      <c r="Q22" s="77"/>
      <c r="R22" s="81" t="s">
        <v>80</v>
      </c>
      <c r="S22" s="81" t="e">
        <f aca="false">+C22*#REF!</f>
        <v>#VALUE!</v>
      </c>
      <c r="T22" s="188" t="s">
        <v>83</v>
      </c>
      <c r="U22" s="188" t="s">
        <v>83</v>
      </c>
      <c r="W22" s="244" t="n">
        <v>0</v>
      </c>
      <c r="X22" s="244" t="n">
        <v>0</v>
      </c>
      <c r="Y22" s="182"/>
      <c r="Z22" s="182" t="s">
        <v>83</v>
      </c>
      <c r="AA22" s="182"/>
      <c r="AB22" s="182" t="s">
        <v>83</v>
      </c>
      <c r="AC22" s="182"/>
      <c r="AD22" s="182" t="s">
        <v>83</v>
      </c>
      <c r="AE22" s="182"/>
      <c r="AF22" s="182" t="s">
        <v>83</v>
      </c>
      <c r="AG22" s="182"/>
      <c r="AH22" s="182" t="s">
        <v>83</v>
      </c>
    </row>
    <row r="23" s="76" customFormat="true" ht="12.75" hidden="false" customHeight="true" outlineLevel="0" collapsed="false">
      <c r="A23" s="76" t="str">
        <f aca="false">VLOOKUP(D23,range1,2,0)</f>
        <v>UCRP</v>
      </c>
      <c r="B23" s="184" t="s">
        <v>318</v>
      </c>
      <c r="C23" s="243" t="n">
        <v>1</v>
      </c>
      <c r="D23" s="185" t="s">
        <v>314</v>
      </c>
      <c r="E23" s="78"/>
      <c r="F23" s="245" t="s">
        <v>315</v>
      </c>
      <c r="G23" s="87" t="s">
        <v>305</v>
      </c>
      <c r="I23" s="226" t="e">
        <f aca="false">+#REF!*'UCRS Investments'!C23</f>
        <v>#VALUE!</v>
      </c>
      <c r="K23" s="78"/>
      <c r="L23" s="187" t="s">
        <v>78</v>
      </c>
      <c r="M23" s="186" t="n">
        <v>40074</v>
      </c>
      <c r="O23" s="77" t="s">
        <v>79</v>
      </c>
      <c r="P23" s="77" t="e">
        <f aca="false">C23*#REF!</f>
        <v>#VALUE!</v>
      </c>
      <c r="Q23" s="77"/>
      <c r="R23" s="81" t="s">
        <v>80</v>
      </c>
      <c r="S23" s="81" t="e">
        <f aca="false">+C23*#REF!</f>
        <v>#VALUE!</v>
      </c>
      <c r="T23" s="188" t="s">
        <v>83</v>
      </c>
      <c r="U23" s="188" t="s">
        <v>83</v>
      </c>
      <c r="W23" s="244" t="n">
        <v>0</v>
      </c>
      <c r="X23" s="244" t="n">
        <v>0</v>
      </c>
      <c r="Y23" s="182"/>
      <c r="Z23" s="182" t="s">
        <v>83</v>
      </c>
      <c r="AA23" s="182"/>
      <c r="AB23" s="182" t="s">
        <v>83</v>
      </c>
      <c r="AC23" s="182"/>
      <c r="AD23" s="182" t="s">
        <v>83</v>
      </c>
      <c r="AE23" s="182"/>
      <c r="AF23" s="182" t="s">
        <v>83</v>
      </c>
      <c r="AG23" s="182"/>
      <c r="AH23" s="182" t="s">
        <v>83</v>
      </c>
    </row>
    <row r="24" s="76" customFormat="true" ht="12.75" hidden="false" customHeight="true" outlineLevel="0" collapsed="false">
      <c r="A24" s="76" t="e">
        <f aca="false">VLOOKUP(D24,range1,2,0)</f>
        <v>#N/A</v>
      </c>
      <c r="B24" s="184" t="s">
        <v>318</v>
      </c>
      <c r="C24" s="243" t="n">
        <v>0.936361</v>
      </c>
      <c r="D24" s="185" t="s">
        <v>311</v>
      </c>
      <c r="E24" s="78"/>
      <c r="F24" s="86" t="s">
        <v>310</v>
      </c>
      <c r="G24" s="87" t="s">
        <v>305</v>
      </c>
      <c r="I24" s="226" t="e">
        <f aca="false">+#REF!*'UCRS Investments'!C24</f>
        <v>#VALUE!</v>
      </c>
      <c r="K24" s="78"/>
      <c r="L24" s="187" t="s">
        <v>78</v>
      </c>
      <c r="M24" s="186" t="n">
        <v>40074</v>
      </c>
      <c r="O24" s="77" t="s">
        <v>79</v>
      </c>
      <c r="P24" s="77" t="e">
        <f aca="false">C24*#REF!</f>
        <v>#VALUE!</v>
      </c>
      <c r="Q24" s="77"/>
      <c r="R24" s="81" t="s">
        <v>80</v>
      </c>
      <c r="S24" s="81" t="e">
        <f aca="false">+C24*#REF!</f>
        <v>#VALUE!</v>
      </c>
      <c r="T24" s="188" t="s">
        <v>83</v>
      </c>
      <c r="U24" s="188" t="s">
        <v>83</v>
      </c>
      <c r="W24" s="244" t="n">
        <v>0</v>
      </c>
      <c r="X24" s="244" t="n">
        <v>0</v>
      </c>
      <c r="Y24" s="182"/>
      <c r="Z24" s="182" t="s">
        <v>83</v>
      </c>
      <c r="AA24" s="182"/>
      <c r="AB24" s="182" t="s">
        <v>83</v>
      </c>
      <c r="AC24" s="182"/>
      <c r="AD24" s="182" t="s">
        <v>83</v>
      </c>
      <c r="AE24" s="182"/>
      <c r="AF24" s="182" t="s">
        <v>83</v>
      </c>
      <c r="AG24" s="182"/>
      <c r="AH24" s="182" t="s">
        <v>83</v>
      </c>
    </row>
    <row r="25" s="76" customFormat="true" ht="12.75" hidden="false" customHeight="true" outlineLevel="0" collapsed="false">
      <c r="B25" s="184"/>
      <c r="C25" s="243"/>
      <c r="D25" s="185"/>
      <c r="E25" s="78"/>
      <c r="F25" s="86"/>
      <c r="G25" s="87"/>
      <c r="I25" s="226"/>
      <c r="K25" s="78"/>
      <c r="L25" s="187"/>
      <c r="M25" s="186"/>
      <c r="O25" s="77"/>
      <c r="P25" s="77"/>
      <c r="Q25" s="77"/>
      <c r="R25" s="81"/>
      <c r="S25" s="81"/>
      <c r="T25" s="188"/>
      <c r="U25" s="188"/>
      <c r="W25" s="244" t="n">
        <v>0</v>
      </c>
      <c r="X25" s="244" t="n">
        <v>0</v>
      </c>
      <c r="Y25" s="182"/>
      <c r="Z25" s="182"/>
      <c r="AA25" s="182"/>
      <c r="AB25" s="182"/>
      <c r="AC25" s="182"/>
      <c r="AD25" s="182"/>
      <c r="AE25" s="182"/>
      <c r="AF25" s="182"/>
      <c r="AG25" s="182"/>
      <c r="AH25" s="182"/>
    </row>
    <row r="26" s="76" customFormat="true" ht="12.75" hidden="false" customHeight="true" outlineLevel="0" collapsed="false">
      <c r="B26" s="95" t="s">
        <v>208</v>
      </c>
      <c r="C26" s="246"/>
      <c r="D26" s="78"/>
      <c r="E26" s="78"/>
      <c r="F26" s="86"/>
      <c r="G26" s="87"/>
      <c r="I26" s="77" t="n">
        <v>0</v>
      </c>
      <c r="K26" s="78"/>
      <c r="L26" s="187"/>
      <c r="M26" s="79"/>
      <c r="O26" s="80"/>
      <c r="P26" s="77" t="n">
        <v>0</v>
      </c>
      <c r="Q26" s="77"/>
      <c r="R26" s="81" t="s">
        <v>80</v>
      </c>
      <c r="S26" s="81" t="n">
        <v>-14211</v>
      </c>
      <c r="T26" s="188"/>
      <c r="U26" s="188" t="s">
        <v>83</v>
      </c>
      <c r="W26" s="244" t="n">
        <v>0</v>
      </c>
      <c r="X26" s="244" t="n">
        <v>0</v>
      </c>
      <c r="Y26" s="182"/>
      <c r="Z26" s="182" t="s">
        <v>83</v>
      </c>
      <c r="AA26" s="182"/>
      <c r="AB26" s="182" t="s">
        <v>83</v>
      </c>
      <c r="AC26" s="182"/>
      <c r="AD26" s="182" t="s">
        <v>83</v>
      </c>
      <c r="AE26" s="182"/>
      <c r="AF26" s="182" t="s">
        <v>83</v>
      </c>
      <c r="AG26" s="182"/>
      <c r="AH26" s="182" t="s">
        <v>83</v>
      </c>
    </row>
    <row r="27" s="207" customFormat="true" ht="12.75" hidden="false" customHeight="true" outlineLevel="0" collapsed="false">
      <c r="B27" s="247" t="s">
        <v>319</v>
      </c>
      <c r="C27" s="248"/>
      <c r="D27" s="193"/>
      <c r="E27" s="193"/>
      <c r="F27" s="196"/>
      <c r="H27" s="249"/>
      <c r="I27" s="250" t="e">
        <f aca="false">SUM(I11:I26)</f>
        <v>#VALUE!</v>
      </c>
      <c r="K27" s="193"/>
      <c r="L27" s="251"/>
      <c r="M27" s="252"/>
      <c r="O27" s="253"/>
      <c r="P27" s="250" t="e">
        <f aca="false">SUM(P11:P26)</f>
        <v>#VALUE!</v>
      </c>
      <c r="Q27" s="254"/>
      <c r="R27" s="255"/>
      <c r="S27" s="250" t="e">
        <f aca="false">SUM(S11:S26)</f>
        <v>#VALUE!</v>
      </c>
      <c r="T27" s="256"/>
      <c r="U27" s="206"/>
      <c r="W27" s="208"/>
      <c r="X27" s="208"/>
      <c r="Y27" s="209"/>
      <c r="Z27" s="209"/>
      <c r="AA27" s="209"/>
      <c r="AB27" s="210"/>
      <c r="AC27" s="209"/>
      <c r="AD27" s="210"/>
      <c r="AE27" s="209"/>
      <c r="AF27" s="210"/>
      <c r="AG27" s="209"/>
      <c r="AH27" s="193"/>
    </row>
    <row r="28" s="76" customFormat="true" ht="12.75" hidden="false" customHeight="true" outlineLevel="0" collapsed="false">
      <c r="B28" s="95"/>
      <c r="C28" s="246"/>
      <c r="D28" s="78"/>
      <c r="E28" s="78"/>
      <c r="F28" s="86"/>
      <c r="G28" s="87"/>
      <c r="I28" s="77"/>
      <c r="K28" s="78"/>
      <c r="L28" s="187"/>
      <c r="M28" s="79"/>
      <c r="O28" s="80"/>
      <c r="P28" s="77"/>
      <c r="Q28" s="77"/>
      <c r="R28" s="81"/>
      <c r="S28" s="77"/>
      <c r="T28" s="188"/>
      <c r="U28" s="82"/>
      <c r="W28" s="181"/>
      <c r="X28" s="181"/>
      <c r="Y28" s="182"/>
      <c r="Z28" s="182"/>
      <c r="AA28" s="182"/>
      <c r="AB28" s="183"/>
      <c r="AC28" s="182"/>
      <c r="AD28" s="183"/>
      <c r="AE28" s="182"/>
      <c r="AF28" s="183"/>
      <c r="AG28" s="182"/>
      <c r="AH28" s="78"/>
    </row>
    <row r="29" s="76" customFormat="true" ht="12.75" hidden="false" customHeight="true" outlineLevel="0" collapsed="false">
      <c r="B29" s="180" t="s">
        <v>29</v>
      </c>
      <c r="C29" s="231"/>
      <c r="D29" s="78"/>
      <c r="E29" s="78"/>
      <c r="F29" s="86"/>
      <c r="G29" s="87"/>
      <c r="I29" s="77"/>
      <c r="K29" s="78"/>
      <c r="L29" s="187"/>
      <c r="M29" s="79"/>
      <c r="O29" s="80"/>
      <c r="P29" s="77"/>
      <c r="Q29" s="77"/>
      <c r="R29" s="81"/>
      <c r="S29" s="77"/>
      <c r="T29" s="188"/>
      <c r="U29" s="82"/>
      <c r="W29" s="181"/>
      <c r="X29" s="181"/>
      <c r="Y29" s="182"/>
      <c r="Z29" s="182"/>
      <c r="AA29" s="182"/>
      <c r="AB29" s="183"/>
      <c r="AC29" s="182"/>
      <c r="AD29" s="183"/>
      <c r="AE29" s="182"/>
      <c r="AF29" s="183"/>
      <c r="AG29" s="182"/>
      <c r="AH29" s="78"/>
    </row>
    <row r="30" s="76" customFormat="true" ht="12.75" hidden="false" customHeight="true" outlineLevel="0" collapsed="false">
      <c r="A30" s="76" t="e">
        <f aca="false">VLOOKUP(D30,range1,2,0)</f>
        <v>#N/A</v>
      </c>
      <c r="B30" s="184" t="s">
        <v>320</v>
      </c>
      <c r="C30" s="243" t="n">
        <v>0.897607</v>
      </c>
      <c r="D30" s="185" t="s">
        <v>74</v>
      </c>
      <c r="E30" s="78"/>
      <c r="F30" s="86" t="s">
        <v>76</v>
      </c>
      <c r="G30" s="87" t="s">
        <v>321</v>
      </c>
      <c r="I30" s="226" t="e">
        <f aca="false">+#REF!*'UCRS Investments'!C30</f>
        <v>#VALUE!</v>
      </c>
      <c r="K30" s="78"/>
      <c r="L30" s="187" t="s">
        <v>78</v>
      </c>
      <c r="M30" s="186" t="n">
        <v>40011</v>
      </c>
      <c r="O30" s="77" t="s">
        <v>79</v>
      </c>
      <c r="P30" s="77" t="e">
        <f aca="false">C30*#REF!</f>
        <v>#VALUE!</v>
      </c>
      <c r="Q30" s="77"/>
      <c r="R30" s="81" t="s">
        <v>80</v>
      </c>
      <c r="S30" s="81" t="e">
        <f aca="false">+C30*#REF!</f>
        <v>#VALUE!</v>
      </c>
      <c r="T30" s="188" t="s">
        <v>322</v>
      </c>
      <c r="U30" s="188" t="s">
        <v>323</v>
      </c>
      <c r="W30" s="244" t="n">
        <v>0</v>
      </c>
      <c r="X30" s="244" t="n">
        <v>0</v>
      </c>
      <c r="Y30" s="182"/>
      <c r="Z30" s="182" t="s">
        <v>83</v>
      </c>
      <c r="AA30" s="182"/>
      <c r="AB30" s="182" t="s">
        <v>83</v>
      </c>
      <c r="AC30" s="182"/>
      <c r="AD30" s="182" t="s">
        <v>83</v>
      </c>
      <c r="AE30" s="182"/>
      <c r="AF30" s="182" t="s">
        <v>83</v>
      </c>
      <c r="AG30" s="182"/>
      <c r="AH30" s="189" t="s">
        <v>164</v>
      </c>
    </row>
    <row r="31" s="76" customFormat="true" ht="12.75" hidden="false" customHeight="true" outlineLevel="0" collapsed="false">
      <c r="A31" s="76" t="e">
        <f aca="false">VLOOKUP(D31,range1,2,0)</f>
        <v>#N/A</v>
      </c>
      <c r="B31" s="184" t="s">
        <v>324</v>
      </c>
      <c r="C31" s="243" t="n">
        <v>0.897607</v>
      </c>
      <c r="D31" s="185" t="s">
        <v>74</v>
      </c>
      <c r="E31" s="78"/>
      <c r="F31" s="86" t="s">
        <v>76</v>
      </c>
      <c r="G31" s="87" t="s">
        <v>321</v>
      </c>
      <c r="I31" s="226" t="e">
        <f aca="false">+#REF!*'UCRS Investments'!C31</f>
        <v>#VALUE!</v>
      </c>
      <c r="K31" s="78"/>
      <c r="L31" s="187" t="s">
        <v>78</v>
      </c>
      <c r="M31" s="186" t="n">
        <v>40011</v>
      </c>
      <c r="O31" s="77" t="s">
        <v>79</v>
      </c>
      <c r="P31" s="77" t="e">
        <f aca="false">C31*#REF!</f>
        <v>#VALUE!</v>
      </c>
      <c r="Q31" s="77"/>
      <c r="R31" s="81" t="s">
        <v>80</v>
      </c>
      <c r="S31" s="81" t="e">
        <f aca="false">+C31*#REF!</f>
        <v>#VALUE!</v>
      </c>
      <c r="T31" s="188" t="s">
        <v>322</v>
      </c>
      <c r="U31" s="188" t="s">
        <v>323</v>
      </c>
      <c r="W31" s="244" t="n">
        <v>0</v>
      </c>
      <c r="X31" s="244" t="n">
        <v>0</v>
      </c>
      <c r="Y31" s="182"/>
      <c r="Z31" s="182" t="s">
        <v>83</v>
      </c>
      <c r="AA31" s="182"/>
      <c r="AB31" s="182" t="s">
        <v>83</v>
      </c>
      <c r="AC31" s="182"/>
      <c r="AD31" s="182" t="s">
        <v>83</v>
      </c>
      <c r="AE31" s="182"/>
      <c r="AF31" s="182" t="s">
        <v>83</v>
      </c>
      <c r="AG31" s="182"/>
      <c r="AH31" s="189" t="s">
        <v>164</v>
      </c>
    </row>
    <row r="32" s="76" customFormat="true" ht="12.75" hidden="false" customHeight="true" outlineLevel="0" collapsed="false">
      <c r="A32" s="76" t="e">
        <f aca="false">VLOOKUP(D32,range1,2,0)</f>
        <v>#N/A</v>
      </c>
      <c r="B32" s="184" t="s">
        <v>325</v>
      </c>
      <c r="C32" s="243" t="n">
        <v>0.897607</v>
      </c>
      <c r="D32" s="185" t="s">
        <v>74</v>
      </c>
      <c r="E32" s="78"/>
      <c r="F32" s="86" t="s">
        <v>76</v>
      </c>
      <c r="G32" s="87" t="s">
        <v>321</v>
      </c>
      <c r="I32" s="226" t="e">
        <f aca="false">+#REF!*'UCRS Investments'!C32</f>
        <v>#VALUE!</v>
      </c>
      <c r="K32" s="78"/>
      <c r="L32" s="187" t="s">
        <v>78</v>
      </c>
      <c r="M32" s="186" t="n">
        <v>40074</v>
      </c>
      <c r="O32" s="77" t="s">
        <v>79</v>
      </c>
      <c r="P32" s="77" t="e">
        <f aca="false">C32*#REF!</f>
        <v>#VALUE!</v>
      </c>
      <c r="Q32" s="77"/>
      <c r="R32" s="81" t="s">
        <v>80</v>
      </c>
      <c r="S32" s="81" t="e">
        <f aca="false">+C32*#REF!</f>
        <v>#VALUE!</v>
      </c>
      <c r="T32" s="188" t="s">
        <v>322</v>
      </c>
      <c r="U32" s="188" t="s">
        <v>323</v>
      </c>
      <c r="W32" s="244" t="n">
        <v>0</v>
      </c>
      <c r="X32" s="244" t="n">
        <v>0</v>
      </c>
      <c r="Y32" s="182"/>
      <c r="Z32" s="182" t="s">
        <v>83</v>
      </c>
      <c r="AA32" s="182"/>
      <c r="AB32" s="182" t="s">
        <v>83</v>
      </c>
      <c r="AC32" s="182"/>
      <c r="AD32" s="182" t="s">
        <v>83</v>
      </c>
      <c r="AE32" s="182"/>
      <c r="AF32" s="182" t="s">
        <v>83</v>
      </c>
      <c r="AG32" s="182"/>
      <c r="AH32" s="189" t="s">
        <v>116</v>
      </c>
    </row>
    <row r="33" s="76" customFormat="true" ht="12.75" hidden="false" customHeight="true" outlineLevel="0" collapsed="false">
      <c r="A33" s="76" t="e">
        <f aca="false">VLOOKUP(D33,range1,2,0)</f>
        <v>#N/A</v>
      </c>
      <c r="B33" s="184" t="s">
        <v>326</v>
      </c>
      <c r="C33" s="243" t="n">
        <v>0.897607</v>
      </c>
      <c r="D33" s="185" t="s">
        <v>74</v>
      </c>
      <c r="E33" s="78"/>
      <c r="F33" s="86" t="s">
        <v>76</v>
      </c>
      <c r="G33" s="87" t="s">
        <v>321</v>
      </c>
      <c r="I33" s="226" t="e">
        <f aca="false">+#REF!*'UCRS Investments'!C33</f>
        <v>#VALUE!</v>
      </c>
      <c r="K33" s="78"/>
      <c r="L33" s="187" t="s">
        <v>78</v>
      </c>
      <c r="M33" s="186" t="n">
        <v>40074</v>
      </c>
      <c r="O33" s="77" t="s">
        <v>79</v>
      </c>
      <c r="P33" s="77" t="e">
        <f aca="false">C33*#REF!</f>
        <v>#VALUE!</v>
      </c>
      <c r="Q33" s="77"/>
      <c r="R33" s="81" t="s">
        <v>80</v>
      </c>
      <c r="S33" s="81" t="e">
        <f aca="false">+C33*#REF!</f>
        <v>#VALUE!</v>
      </c>
      <c r="T33" s="188" t="s">
        <v>322</v>
      </c>
      <c r="U33" s="188" t="s">
        <v>323</v>
      </c>
      <c r="W33" s="244" t="n">
        <v>0</v>
      </c>
      <c r="X33" s="244" t="n">
        <v>0</v>
      </c>
      <c r="Y33" s="182"/>
      <c r="Z33" s="182" t="s">
        <v>83</v>
      </c>
      <c r="AA33" s="182"/>
      <c r="AB33" s="182" t="s">
        <v>83</v>
      </c>
      <c r="AC33" s="182"/>
      <c r="AD33" s="182" t="s">
        <v>83</v>
      </c>
      <c r="AE33" s="182"/>
      <c r="AF33" s="182" t="s">
        <v>83</v>
      </c>
      <c r="AG33" s="182"/>
      <c r="AH33" s="189" t="s">
        <v>164</v>
      </c>
    </row>
    <row r="34" s="76" customFormat="true" ht="12.75" hidden="false" customHeight="true" outlineLevel="0" collapsed="false">
      <c r="A34" s="76" t="e">
        <f aca="false">VLOOKUP(D34,range1,2,0)</f>
        <v>#N/A</v>
      </c>
      <c r="B34" s="184" t="s">
        <v>327</v>
      </c>
      <c r="C34" s="243" t="n">
        <v>0.897607</v>
      </c>
      <c r="D34" s="185" t="s">
        <v>74</v>
      </c>
      <c r="E34" s="78"/>
      <c r="F34" s="86" t="s">
        <v>76</v>
      </c>
      <c r="G34" s="87" t="s">
        <v>321</v>
      </c>
      <c r="I34" s="226" t="e">
        <f aca="false">+#REF!*'UCRS Investments'!C34</f>
        <v>#VALUE!</v>
      </c>
      <c r="K34" s="78"/>
      <c r="L34" s="187" t="s">
        <v>78</v>
      </c>
      <c r="M34" s="186" t="n">
        <v>40011</v>
      </c>
      <c r="O34" s="77" t="s">
        <v>79</v>
      </c>
      <c r="P34" s="77" t="e">
        <f aca="false">C34*#REF!</f>
        <v>#VALUE!</v>
      </c>
      <c r="Q34" s="77"/>
      <c r="R34" s="81" t="s">
        <v>80</v>
      </c>
      <c r="S34" s="81" t="e">
        <f aca="false">+C34*#REF!</f>
        <v>#VALUE!</v>
      </c>
      <c r="T34" s="188" t="s">
        <v>322</v>
      </c>
      <c r="U34" s="188" t="s">
        <v>323</v>
      </c>
      <c r="W34" s="244" t="n">
        <v>0</v>
      </c>
      <c r="X34" s="244" t="n">
        <v>0</v>
      </c>
      <c r="Y34" s="182"/>
      <c r="Z34" s="182" t="s">
        <v>83</v>
      </c>
      <c r="AA34" s="182"/>
      <c r="AB34" s="182" t="s">
        <v>83</v>
      </c>
      <c r="AC34" s="182"/>
      <c r="AD34" s="182" t="s">
        <v>83</v>
      </c>
      <c r="AE34" s="182"/>
      <c r="AF34" s="182" t="s">
        <v>83</v>
      </c>
      <c r="AG34" s="182"/>
      <c r="AH34" s="189" t="s">
        <v>164</v>
      </c>
    </row>
    <row r="35" s="76" customFormat="true" ht="12.75" hidden="false" customHeight="true" outlineLevel="0" collapsed="false">
      <c r="A35" s="76" t="e">
        <f aca="false">VLOOKUP(D35,range1,2,0)</f>
        <v>#N/A</v>
      </c>
      <c r="B35" s="184" t="s">
        <v>328</v>
      </c>
      <c r="C35" s="243" t="n">
        <v>0.897607</v>
      </c>
      <c r="D35" s="185" t="s">
        <v>74</v>
      </c>
      <c r="E35" s="78"/>
      <c r="F35" s="86" t="s">
        <v>76</v>
      </c>
      <c r="G35" s="87" t="s">
        <v>321</v>
      </c>
      <c r="I35" s="226" t="e">
        <f aca="false">+#REF!*'UCRS Investments'!C35</f>
        <v>#VALUE!</v>
      </c>
      <c r="K35" s="78"/>
      <c r="L35" s="187" t="s">
        <v>78</v>
      </c>
      <c r="M35" s="186" t="n">
        <v>40024</v>
      </c>
      <c r="O35" s="77" t="s">
        <v>79</v>
      </c>
      <c r="P35" s="77" t="e">
        <f aca="false">C35*#REF!</f>
        <v>#VALUE!</v>
      </c>
      <c r="Q35" s="77"/>
      <c r="R35" s="81" t="s">
        <v>80</v>
      </c>
      <c r="S35" s="81" t="e">
        <f aca="false">+C35*#REF!</f>
        <v>#VALUE!</v>
      </c>
      <c r="T35" s="188" t="s">
        <v>322</v>
      </c>
      <c r="U35" s="188" t="s">
        <v>323</v>
      </c>
      <c r="W35" s="244" t="n">
        <v>0</v>
      </c>
      <c r="X35" s="244" t="n">
        <v>0</v>
      </c>
      <c r="Y35" s="182"/>
      <c r="Z35" s="182" t="s">
        <v>83</v>
      </c>
      <c r="AA35" s="182"/>
      <c r="AB35" s="182" t="s">
        <v>83</v>
      </c>
      <c r="AC35" s="182"/>
      <c r="AD35" s="182" t="s">
        <v>83</v>
      </c>
      <c r="AE35" s="182"/>
      <c r="AF35" s="182" t="s">
        <v>83</v>
      </c>
      <c r="AG35" s="182"/>
      <c r="AH35" s="189" t="s">
        <v>149</v>
      </c>
    </row>
    <row r="36" s="76" customFormat="true" ht="12.75" hidden="false" customHeight="true" outlineLevel="0" collapsed="false">
      <c r="A36" s="76" t="e">
        <f aca="false">VLOOKUP(D36,range1,2,0)</f>
        <v>#N/A</v>
      </c>
      <c r="B36" s="184" t="s">
        <v>329</v>
      </c>
      <c r="C36" s="243" t="n">
        <v>0.891803</v>
      </c>
      <c r="D36" s="185" t="s">
        <v>330</v>
      </c>
      <c r="E36" s="78"/>
      <c r="F36" s="86" t="s">
        <v>310</v>
      </c>
      <c r="G36" s="87" t="s">
        <v>321</v>
      </c>
      <c r="I36" s="226" t="e">
        <f aca="false">+#REF!*'UCRS Investments'!C36</f>
        <v>#VALUE!</v>
      </c>
      <c r="K36" s="78"/>
      <c r="L36" s="187" t="s">
        <v>78</v>
      </c>
      <c r="M36" s="186" t="n">
        <v>40073</v>
      </c>
      <c r="O36" s="77" t="s">
        <v>79</v>
      </c>
      <c r="P36" s="77" t="e">
        <f aca="false">C36*#REF!</f>
        <v>#VALUE!</v>
      </c>
      <c r="Q36" s="77"/>
      <c r="R36" s="81" t="s">
        <v>80</v>
      </c>
      <c r="S36" s="81" t="e">
        <f aca="false">+C36*#REF!</f>
        <v>#VALUE!</v>
      </c>
      <c r="T36" s="188" t="s">
        <v>83</v>
      </c>
      <c r="U36" s="188" t="s">
        <v>83</v>
      </c>
      <c r="W36" s="244" t="n">
        <v>0</v>
      </c>
      <c r="X36" s="244" t="n">
        <v>0</v>
      </c>
      <c r="Y36" s="182"/>
      <c r="Z36" s="182" t="s">
        <v>83</v>
      </c>
      <c r="AA36" s="182"/>
      <c r="AB36" s="182" t="s">
        <v>83</v>
      </c>
      <c r="AC36" s="182"/>
      <c r="AD36" s="182" t="s">
        <v>83</v>
      </c>
      <c r="AE36" s="182"/>
      <c r="AF36" s="182" t="s">
        <v>83</v>
      </c>
      <c r="AG36" s="182"/>
      <c r="AH36" s="189" t="s">
        <v>84</v>
      </c>
    </row>
    <row r="37" s="76" customFormat="true" ht="12.75" hidden="false" customHeight="true" outlineLevel="0" collapsed="false">
      <c r="A37" s="76" t="e">
        <f aca="false">VLOOKUP(D37,range1,2,0)</f>
        <v>#N/A</v>
      </c>
      <c r="B37" s="184" t="s">
        <v>324</v>
      </c>
      <c r="C37" s="243" t="n">
        <v>0.891803</v>
      </c>
      <c r="D37" s="185" t="s">
        <v>330</v>
      </c>
      <c r="E37" s="78"/>
      <c r="F37" s="86" t="s">
        <v>310</v>
      </c>
      <c r="G37" s="87" t="s">
        <v>321</v>
      </c>
      <c r="I37" s="226" t="e">
        <f aca="false">+#REF!*'UCRS Investments'!C37</f>
        <v>#VALUE!</v>
      </c>
      <c r="K37" s="78"/>
      <c r="L37" s="187" t="s">
        <v>78</v>
      </c>
      <c r="M37" s="186" t="n">
        <v>40074</v>
      </c>
      <c r="O37" s="77" t="s">
        <v>79</v>
      </c>
      <c r="P37" s="77" t="e">
        <f aca="false">C37*#REF!</f>
        <v>#VALUE!</v>
      </c>
      <c r="Q37" s="77"/>
      <c r="R37" s="81" t="s">
        <v>80</v>
      </c>
      <c r="S37" s="81" t="e">
        <f aca="false">+C37*#REF!</f>
        <v>#VALUE!</v>
      </c>
      <c r="T37" s="188" t="s">
        <v>83</v>
      </c>
      <c r="U37" s="188" t="s">
        <v>83</v>
      </c>
      <c r="W37" s="244" t="n">
        <v>0</v>
      </c>
      <c r="X37" s="244" t="n">
        <v>0</v>
      </c>
      <c r="Y37" s="182"/>
      <c r="Z37" s="182" t="s">
        <v>83</v>
      </c>
      <c r="AA37" s="182"/>
      <c r="AB37" s="182" t="s">
        <v>83</v>
      </c>
      <c r="AC37" s="182"/>
      <c r="AD37" s="182" t="s">
        <v>83</v>
      </c>
      <c r="AE37" s="182"/>
      <c r="AF37" s="182" t="s">
        <v>83</v>
      </c>
      <c r="AG37" s="182"/>
      <c r="AH37" s="189" t="s">
        <v>164</v>
      </c>
    </row>
    <row r="38" s="76" customFormat="true" ht="12.75" hidden="false" customHeight="true" outlineLevel="0" collapsed="false">
      <c r="A38" s="76" t="e">
        <f aca="false">VLOOKUP(D38,range1,2,0)</f>
        <v>#N/A</v>
      </c>
      <c r="B38" s="184" t="s">
        <v>331</v>
      </c>
      <c r="C38" s="243" t="n">
        <v>0.891803</v>
      </c>
      <c r="D38" s="185" t="s">
        <v>330</v>
      </c>
      <c r="E38" s="78"/>
      <c r="F38" s="86" t="s">
        <v>310</v>
      </c>
      <c r="G38" s="87" t="s">
        <v>321</v>
      </c>
      <c r="I38" s="226" t="e">
        <f aca="false">+#REF!*'UCRS Investments'!C38</f>
        <v>#VALUE!</v>
      </c>
      <c r="K38" s="78"/>
      <c r="L38" s="187" t="s">
        <v>78</v>
      </c>
      <c r="M38" s="186" t="n">
        <v>40074</v>
      </c>
      <c r="O38" s="77" t="s">
        <v>79</v>
      </c>
      <c r="P38" s="77" t="e">
        <f aca="false">C38*#REF!</f>
        <v>#VALUE!</v>
      </c>
      <c r="Q38" s="77"/>
      <c r="R38" s="81" t="s">
        <v>80</v>
      </c>
      <c r="S38" s="81" t="e">
        <f aca="false">+C38*#REF!</f>
        <v>#VALUE!</v>
      </c>
      <c r="T38" s="188" t="s">
        <v>83</v>
      </c>
      <c r="U38" s="188" t="s">
        <v>83</v>
      </c>
      <c r="W38" s="244" t="n">
        <v>0</v>
      </c>
      <c r="X38" s="244" t="n">
        <v>0</v>
      </c>
      <c r="Y38" s="182"/>
      <c r="Z38" s="182" t="s">
        <v>83</v>
      </c>
      <c r="AA38" s="182"/>
      <c r="AB38" s="182" t="s">
        <v>83</v>
      </c>
      <c r="AC38" s="182"/>
      <c r="AD38" s="182" t="s">
        <v>83</v>
      </c>
      <c r="AE38" s="182"/>
      <c r="AF38" s="182" t="s">
        <v>83</v>
      </c>
      <c r="AG38" s="182"/>
      <c r="AH38" s="189" t="s">
        <v>164</v>
      </c>
    </row>
    <row r="39" s="76" customFormat="true" ht="12.75" hidden="false" customHeight="true" outlineLevel="0" collapsed="false">
      <c r="A39" s="76" t="e">
        <f aca="false">VLOOKUP(D39,range1,2,0)</f>
        <v>#N/A</v>
      </c>
      <c r="B39" s="184" t="s">
        <v>325</v>
      </c>
      <c r="C39" s="243" t="n">
        <v>0.891803</v>
      </c>
      <c r="D39" s="185" t="s">
        <v>330</v>
      </c>
      <c r="E39" s="78"/>
      <c r="F39" s="86" t="s">
        <v>310</v>
      </c>
      <c r="G39" s="87" t="s">
        <v>321</v>
      </c>
      <c r="I39" s="226" t="e">
        <f aca="false">+#REF!*'UCRS Investments'!C39</f>
        <v>#VALUE!</v>
      </c>
      <c r="K39" s="78"/>
      <c r="L39" s="187" t="s">
        <v>78</v>
      </c>
      <c r="M39" s="186" t="n">
        <v>40074</v>
      </c>
      <c r="O39" s="77" t="s">
        <v>79</v>
      </c>
      <c r="P39" s="77" t="e">
        <f aca="false">C39*#REF!</f>
        <v>#VALUE!</v>
      </c>
      <c r="Q39" s="77"/>
      <c r="R39" s="81" t="s">
        <v>80</v>
      </c>
      <c r="S39" s="81" t="e">
        <f aca="false">+C39*#REF!</f>
        <v>#VALUE!</v>
      </c>
      <c r="T39" s="188" t="s">
        <v>83</v>
      </c>
      <c r="U39" s="188" t="s">
        <v>83</v>
      </c>
      <c r="W39" s="244" t="n">
        <v>0</v>
      </c>
      <c r="X39" s="244" t="n">
        <v>0</v>
      </c>
      <c r="Y39" s="182"/>
      <c r="Z39" s="182" t="s">
        <v>83</v>
      </c>
      <c r="AA39" s="182"/>
      <c r="AB39" s="182" t="s">
        <v>83</v>
      </c>
      <c r="AC39" s="182"/>
      <c r="AD39" s="182" t="s">
        <v>83</v>
      </c>
      <c r="AE39" s="182"/>
      <c r="AF39" s="182" t="s">
        <v>83</v>
      </c>
      <c r="AG39" s="182"/>
      <c r="AH39" s="189" t="s">
        <v>116</v>
      </c>
    </row>
    <row r="40" s="76" customFormat="true" ht="12.75" hidden="false" customHeight="true" outlineLevel="0" collapsed="false">
      <c r="A40" s="76" t="e">
        <f aca="false">VLOOKUP(D40,range1,2,0)</f>
        <v>#N/A</v>
      </c>
      <c r="B40" s="184" t="s">
        <v>326</v>
      </c>
      <c r="C40" s="243" t="n">
        <v>0.891803</v>
      </c>
      <c r="D40" s="185" t="s">
        <v>330</v>
      </c>
      <c r="E40" s="78"/>
      <c r="F40" s="86" t="s">
        <v>310</v>
      </c>
      <c r="G40" s="87" t="s">
        <v>321</v>
      </c>
      <c r="I40" s="226" t="e">
        <f aca="false">+#REF!*'UCRS Investments'!C40</f>
        <v>#VALUE!</v>
      </c>
      <c r="K40" s="78"/>
      <c r="L40" s="187" t="s">
        <v>78</v>
      </c>
      <c r="M40" s="186" t="n">
        <v>40074</v>
      </c>
      <c r="O40" s="77" t="s">
        <v>79</v>
      </c>
      <c r="P40" s="77" t="e">
        <f aca="false">C40*#REF!</f>
        <v>#VALUE!</v>
      </c>
      <c r="Q40" s="77"/>
      <c r="R40" s="81" t="s">
        <v>80</v>
      </c>
      <c r="S40" s="81" t="e">
        <f aca="false">+C40*#REF!</f>
        <v>#VALUE!</v>
      </c>
      <c r="T40" s="188" t="s">
        <v>83</v>
      </c>
      <c r="U40" s="188" t="s">
        <v>83</v>
      </c>
      <c r="W40" s="244" t="n">
        <v>0</v>
      </c>
      <c r="X40" s="244" t="n">
        <v>0</v>
      </c>
      <c r="Y40" s="182"/>
      <c r="Z40" s="182" t="s">
        <v>83</v>
      </c>
      <c r="AA40" s="182"/>
      <c r="AB40" s="182" t="s">
        <v>83</v>
      </c>
      <c r="AC40" s="182"/>
      <c r="AD40" s="182" t="s">
        <v>83</v>
      </c>
      <c r="AE40" s="182"/>
      <c r="AF40" s="182" t="s">
        <v>83</v>
      </c>
      <c r="AG40" s="182"/>
      <c r="AH40" s="189" t="s">
        <v>164</v>
      </c>
    </row>
    <row r="41" s="76" customFormat="true" ht="12.75" hidden="false" customHeight="true" outlineLevel="0" collapsed="false">
      <c r="A41" s="76" t="e">
        <f aca="false">VLOOKUP(D41,range1,2,0)</f>
        <v>#N/A</v>
      </c>
      <c r="B41" s="184" t="s">
        <v>332</v>
      </c>
      <c r="C41" s="243" t="n">
        <v>0.891803</v>
      </c>
      <c r="D41" s="185" t="s">
        <v>330</v>
      </c>
      <c r="E41" s="78"/>
      <c r="F41" s="86" t="s">
        <v>310</v>
      </c>
      <c r="G41" s="87" t="s">
        <v>321</v>
      </c>
      <c r="I41" s="226" t="e">
        <f aca="false">+#REF!*'UCRS Investments'!C41</f>
        <v>#VALUE!</v>
      </c>
      <c r="K41" s="78"/>
      <c r="L41" s="187" t="s">
        <v>78</v>
      </c>
      <c r="M41" s="186" t="n">
        <v>40024</v>
      </c>
      <c r="O41" s="77" t="s">
        <v>79</v>
      </c>
      <c r="P41" s="77" t="e">
        <f aca="false">C41*#REF!</f>
        <v>#VALUE!</v>
      </c>
      <c r="Q41" s="77"/>
      <c r="R41" s="81" t="s">
        <v>80</v>
      </c>
      <c r="S41" s="81" t="e">
        <f aca="false">+C41*#REF!</f>
        <v>#VALUE!</v>
      </c>
      <c r="T41" s="188" t="s">
        <v>83</v>
      </c>
      <c r="U41" s="188" t="s">
        <v>83</v>
      </c>
      <c r="W41" s="244" t="n">
        <v>0</v>
      </c>
      <c r="X41" s="244" t="n">
        <v>0</v>
      </c>
      <c r="Y41" s="182"/>
      <c r="Z41" s="182" t="s">
        <v>83</v>
      </c>
      <c r="AA41" s="182"/>
      <c r="AB41" s="182" t="s">
        <v>83</v>
      </c>
      <c r="AC41" s="182"/>
      <c r="AD41" s="182" t="s">
        <v>83</v>
      </c>
      <c r="AE41" s="182"/>
      <c r="AF41" s="182" t="s">
        <v>83</v>
      </c>
      <c r="AG41" s="182"/>
      <c r="AH41" s="189" t="s">
        <v>132</v>
      </c>
    </row>
    <row r="42" s="76" customFormat="true" ht="12.75" hidden="false" customHeight="true" outlineLevel="0" collapsed="false">
      <c r="A42" s="76" t="e">
        <f aca="false">VLOOKUP(D42,range1,2,0)</f>
        <v>#N/A</v>
      </c>
      <c r="B42" s="184" t="s">
        <v>327</v>
      </c>
      <c r="C42" s="243" t="n">
        <v>0.891803</v>
      </c>
      <c r="D42" s="185" t="s">
        <v>330</v>
      </c>
      <c r="E42" s="78"/>
      <c r="F42" s="86" t="s">
        <v>310</v>
      </c>
      <c r="G42" s="87" t="s">
        <v>321</v>
      </c>
      <c r="I42" s="226" t="e">
        <f aca="false">+#REF!*'UCRS Investments'!C42</f>
        <v>#VALUE!</v>
      </c>
      <c r="K42" s="78"/>
      <c r="L42" s="187" t="s">
        <v>78</v>
      </c>
      <c r="M42" s="186" t="n">
        <v>40011</v>
      </c>
      <c r="O42" s="77" t="s">
        <v>79</v>
      </c>
      <c r="P42" s="77" t="e">
        <f aca="false">C42*#REF!</f>
        <v>#VALUE!</v>
      </c>
      <c r="Q42" s="77"/>
      <c r="R42" s="81" t="s">
        <v>80</v>
      </c>
      <c r="S42" s="81" t="e">
        <f aca="false">+C42*#REF!</f>
        <v>#VALUE!</v>
      </c>
      <c r="T42" s="188" t="s">
        <v>83</v>
      </c>
      <c r="U42" s="188" t="s">
        <v>83</v>
      </c>
      <c r="W42" s="244" t="n">
        <v>0</v>
      </c>
      <c r="X42" s="244" t="n">
        <v>0</v>
      </c>
      <c r="Y42" s="182"/>
      <c r="Z42" s="182" t="s">
        <v>83</v>
      </c>
      <c r="AA42" s="182"/>
      <c r="AB42" s="182" t="s">
        <v>83</v>
      </c>
      <c r="AC42" s="182"/>
      <c r="AD42" s="182" t="s">
        <v>83</v>
      </c>
      <c r="AE42" s="182"/>
      <c r="AF42" s="182" t="s">
        <v>83</v>
      </c>
      <c r="AG42" s="182"/>
      <c r="AH42" s="189" t="s">
        <v>164</v>
      </c>
    </row>
    <row r="43" s="76" customFormat="true" ht="12.75" hidden="false" customHeight="true" outlineLevel="0" collapsed="false">
      <c r="A43" s="76" t="e">
        <f aca="false">VLOOKUP(D43,range1,2,0)</f>
        <v>#N/A</v>
      </c>
      <c r="B43" s="184" t="s">
        <v>333</v>
      </c>
      <c r="C43" s="243" t="n">
        <v>0.891803</v>
      </c>
      <c r="D43" s="185" t="s">
        <v>330</v>
      </c>
      <c r="E43" s="78"/>
      <c r="F43" s="86" t="s">
        <v>310</v>
      </c>
      <c r="G43" s="87" t="s">
        <v>321</v>
      </c>
      <c r="I43" s="226" t="e">
        <f aca="false">+#REF!*'UCRS Investments'!C43</f>
        <v>#VALUE!</v>
      </c>
      <c r="K43" s="78"/>
      <c r="L43" s="187" t="s">
        <v>78</v>
      </c>
      <c r="M43" s="186" t="n">
        <v>40073</v>
      </c>
      <c r="O43" s="77" t="s">
        <v>79</v>
      </c>
      <c r="P43" s="77" t="e">
        <f aca="false">C43*#REF!</f>
        <v>#VALUE!</v>
      </c>
      <c r="Q43" s="77"/>
      <c r="R43" s="81" t="s">
        <v>80</v>
      </c>
      <c r="S43" s="81" t="e">
        <f aca="false">+C43*#REF!</f>
        <v>#VALUE!</v>
      </c>
      <c r="T43" s="188" t="s">
        <v>83</v>
      </c>
      <c r="U43" s="188" t="s">
        <v>83</v>
      </c>
      <c r="W43" s="244" t="n">
        <v>0</v>
      </c>
      <c r="X43" s="244" t="n">
        <v>0</v>
      </c>
      <c r="Y43" s="182"/>
      <c r="Z43" s="182" t="s">
        <v>83</v>
      </c>
      <c r="AA43" s="182"/>
      <c r="AB43" s="182" t="s">
        <v>83</v>
      </c>
      <c r="AC43" s="182"/>
      <c r="AD43" s="182" t="s">
        <v>83</v>
      </c>
      <c r="AE43" s="182"/>
      <c r="AF43" s="182" t="s">
        <v>83</v>
      </c>
      <c r="AG43" s="182"/>
      <c r="AH43" s="189" t="s">
        <v>90</v>
      </c>
    </row>
    <row r="44" s="76" customFormat="true" ht="12.75" hidden="false" customHeight="true" outlineLevel="0" collapsed="false">
      <c r="A44" s="76" t="e">
        <f aca="false">VLOOKUP(D44,range1,2,0)</f>
        <v>#N/A</v>
      </c>
      <c r="B44" s="184" t="s">
        <v>334</v>
      </c>
      <c r="C44" s="243" t="n">
        <v>0.891803</v>
      </c>
      <c r="D44" s="185" t="s">
        <v>330</v>
      </c>
      <c r="E44" s="78"/>
      <c r="F44" s="86" t="s">
        <v>310</v>
      </c>
      <c r="G44" s="87" t="s">
        <v>321</v>
      </c>
      <c r="I44" s="226" t="e">
        <f aca="false">+#REF!*'UCRS Investments'!C44</f>
        <v>#VALUE!</v>
      </c>
      <c r="K44" s="78"/>
      <c r="L44" s="187" t="s">
        <v>78</v>
      </c>
      <c r="M44" s="186" t="n">
        <v>40067</v>
      </c>
      <c r="O44" s="77" t="s">
        <v>79</v>
      </c>
      <c r="P44" s="77" t="e">
        <f aca="false">C44*#REF!</f>
        <v>#VALUE!</v>
      </c>
      <c r="Q44" s="77"/>
      <c r="R44" s="81" t="s">
        <v>80</v>
      </c>
      <c r="S44" s="81" t="e">
        <f aca="false">+C44*#REF!</f>
        <v>#VALUE!</v>
      </c>
      <c r="T44" s="188" t="s">
        <v>83</v>
      </c>
      <c r="U44" s="188" t="s">
        <v>83</v>
      </c>
      <c r="W44" s="244" t="n">
        <v>0</v>
      </c>
      <c r="X44" s="244" t="n">
        <v>0</v>
      </c>
      <c r="Y44" s="182"/>
      <c r="Z44" s="182" t="s">
        <v>83</v>
      </c>
      <c r="AA44" s="182"/>
      <c r="AB44" s="182" t="s">
        <v>83</v>
      </c>
      <c r="AC44" s="182"/>
      <c r="AD44" s="182" t="s">
        <v>83</v>
      </c>
      <c r="AE44" s="182"/>
      <c r="AF44" s="182" t="s">
        <v>83</v>
      </c>
      <c r="AG44" s="182"/>
      <c r="AH44" s="189" t="s">
        <v>137</v>
      </c>
    </row>
    <row r="45" s="76" customFormat="true" ht="12.75" hidden="false" customHeight="true" outlineLevel="0" collapsed="false">
      <c r="B45" s="95"/>
      <c r="C45" s="246"/>
      <c r="D45" s="78"/>
      <c r="E45" s="78"/>
      <c r="F45" s="196"/>
      <c r="G45" s="87"/>
      <c r="I45" s="77"/>
      <c r="K45" s="96"/>
      <c r="L45" s="187"/>
      <c r="M45" s="79"/>
      <c r="O45" s="80"/>
      <c r="P45" s="77"/>
      <c r="Q45" s="77"/>
      <c r="R45" s="81"/>
      <c r="S45" s="77"/>
      <c r="T45" s="188"/>
      <c r="U45" s="82"/>
      <c r="W45" s="181"/>
      <c r="X45" s="181"/>
      <c r="Y45" s="182"/>
      <c r="Z45" s="182"/>
      <c r="AA45" s="182"/>
      <c r="AB45" s="183"/>
      <c r="AC45" s="182"/>
      <c r="AD45" s="183"/>
      <c r="AE45" s="182"/>
      <c r="AF45" s="183"/>
      <c r="AG45" s="182"/>
      <c r="AH45" s="183"/>
    </row>
    <row r="46" s="76" customFormat="true" ht="12.75" hidden="false" customHeight="true" outlineLevel="0" collapsed="false">
      <c r="B46" s="95" t="s">
        <v>208</v>
      </c>
      <c r="C46" s="246"/>
      <c r="D46" s="78"/>
      <c r="E46" s="78"/>
      <c r="F46" s="86"/>
      <c r="G46" s="87"/>
      <c r="I46" s="77"/>
      <c r="K46" s="96"/>
      <c r="L46" s="187"/>
      <c r="M46" s="79"/>
      <c r="O46" s="80"/>
      <c r="P46" s="77"/>
      <c r="Q46" s="77"/>
      <c r="R46" s="81" t="s">
        <v>80</v>
      </c>
      <c r="S46" s="81" t="n">
        <v>62517</v>
      </c>
      <c r="T46" s="188"/>
      <c r="U46" s="188" t="s">
        <v>83</v>
      </c>
      <c r="W46" s="244" t="n">
        <v>0</v>
      </c>
      <c r="X46" s="244" t="n">
        <v>0</v>
      </c>
      <c r="Y46" s="182"/>
      <c r="Z46" s="182" t="s">
        <v>83</v>
      </c>
      <c r="AA46" s="182"/>
      <c r="AB46" s="182" t="s">
        <v>83</v>
      </c>
      <c r="AC46" s="182"/>
      <c r="AD46" s="182" t="s">
        <v>83</v>
      </c>
      <c r="AE46" s="182"/>
      <c r="AF46" s="182" t="s">
        <v>83</v>
      </c>
      <c r="AG46" s="182"/>
      <c r="AH46" s="189" t="s">
        <v>209</v>
      </c>
    </row>
    <row r="47" s="207" customFormat="true" ht="12.75" hidden="false" customHeight="true" outlineLevel="0" collapsed="false">
      <c r="A47" s="76"/>
      <c r="B47" s="247" t="s">
        <v>335</v>
      </c>
      <c r="C47" s="248"/>
      <c r="D47" s="193"/>
      <c r="E47" s="193"/>
      <c r="F47" s="86"/>
      <c r="H47" s="194"/>
      <c r="I47" s="250" t="e">
        <f aca="false">SUM(I30:I46)</f>
        <v>#VALUE!</v>
      </c>
      <c r="K47" s="257"/>
      <c r="L47" s="251"/>
      <c r="M47" s="252"/>
      <c r="O47" s="253"/>
      <c r="P47" s="250" t="e">
        <f aca="false">SUM(P30:P46)</f>
        <v>#VALUE!</v>
      </c>
      <c r="R47" s="255"/>
      <c r="S47" s="250" t="e">
        <f aca="false">SUM(S30:S46)</f>
        <v>#VALUE!</v>
      </c>
      <c r="T47" s="256"/>
      <c r="U47" s="206"/>
      <c r="W47" s="208"/>
      <c r="X47" s="208"/>
      <c r="Y47" s="209"/>
      <c r="Z47" s="209"/>
      <c r="AA47" s="209"/>
      <c r="AB47" s="210"/>
      <c r="AC47" s="209"/>
      <c r="AD47" s="210"/>
      <c r="AE47" s="209"/>
      <c r="AF47" s="210"/>
      <c r="AG47" s="209"/>
      <c r="AH47" s="210"/>
    </row>
    <row r="48" s="76" customFormat="true" ht="12.75" hidden="false" customHeight="true" outlineLevel="0" collapsed="false">
      <c r="B48" s="247" t="s">
        <v>30</v>
      </c>
      <c r="C48" s="248"/>
      <c r="D48" s="78"/>
      <c r="E48" s="78"/>
      <c r="F48" s="86"/>
      <c r="H48" s="194"/>
      <c r="I48" s="258" t="e">
        <f aca="false">I47+I27</f>
        <v>#VALUE!</v>
      </c>
      <c r="K48" s="96"/>
      <c r="L48" s="187"/>
      <c r="M48" s="79"/>
      <c r="O48" s="80"/>
      <c r="P48" s="258" t="e">
        <f aca="false">P47+P27</f>
        <v>#VALUE!</v>
      </c>
      <c r="Q48" s="77"/>
      <c r="R48" s="81"/>
      <c r="S48" s="258" t="e">
        <f aca="false">S47+S27</f>
        <v>#VALUE!</v>
      </c>
      <c r="T48" s="188"/>
      <c r="U48" s="82"/>
      <c r="W48" s="181"/>
      <c r="X48" s="181"/>
      <c r="Y48" s="182"/>
      <c r="Z48" s="182"/>
      <c r="AA48" s="182"/>
      <c r="AB48" s="183"/>
      <c r="AC48" s="182"/>
      <c r="AD48" s="183"/>
      <c r="AE48" s="182"/>
      <c r="AF48" s="183"/>
      <c r="AG48" s="182"/>
      <c r="AH48" s="183"/>
    </row>
    <row r="49" s="76" customFormat="true" ht="12.75" hidden="false" customHeight="true" outlineLevel="0" collapsed="false">
      <c r="B49" s="95"/>
      <c r="C49" s="246"/>
      <c r="D49" s="78"/>
      <c r="E49" s="78"/>
      <c r="F49" s="86"/>
      <c r="G49" s="87"/>
      <c r="I49" s="77"/>
      <c r="K49" s="96"/>
      <c r="L49" s="187"/>
      <c r="M49" s="79"/>
      <c r="O49" s="80"/>
      <c r="P49" s="77"/>
      <c r="Q49" s="77"/>
      <c r="R49" s="81"/>
      <c r="S49" s="77"/>
      <c r="T49" s="188"/>
      <c r="U49" s="82"/>
      <c r="W49" s="181"/>
      <c r="X49" s="181"/>
      <c r="Y49" s="182"/>
      <c r="Z49" s="182"/>
      <c r="AA49" s="182"/>
      <c r="AB49" s="183"/>
      <c r="AC49" s="182"/>
      <c r="AD49" s="183"/>
      <c r="AE49" s="182"/>
      <c r="AF49" s="183"/>
      <c r="AG49" s="182"/>
      <c r="AH49" s="183"/>
    </row>
    <row r="50" s="76" customFormat="true" ht="12.75" hidden="false" customHeight="true" outlineLevel="0" collapsed="false">
      <c r="B50" s="180" t="s">
        <v>31</v>
      </c>
      <c r="C50" s="231"/>
      <c r="D50" s="78"/>
      <c r="E50" s="78"/>
      <c r="F50" s="86"/>
      <c r="G50" s="87"/>
      <c r="I50" s="77"/>
      <c r="K50" s="96"/>
      <c r="L50" s="187"/>
      <c r="M50" s="79"/>
      <c r="O50" s="80"/>
      <c r="P50" s="77"/>
      <c r="Q50" s="77"/>
      <c r="R50" s="81"/>
      <c r="S50" s="77"/>
      <c r="T50" s="188"/>
      <c r="U50" s="82"/>
      <c r="W50" s="181"/>
      <c r="X50" s="181"/>
      <c r="Y50" s="182"/>
      <c r="Z50" s="182"/>
      <c r="AA50" s="182"/>
      <c r="AB50" s="183"/>
      <c r="AC50" s="182"/>
      <c r="AD50" s="183"/>
      <c r="AE50" s="182"/>
      <c r="AF50" s="183"/>
      <c r="AG50" s="182"/>
      <c r="AH50" s="183"/>
    </row>
    <row r="51" s="76" customFormat="true" ht="12.75" hidden="false" customHeight="true" outlineLevel="0" collapsed="false">
      <c r="A51" s="76" t="e">
        <f aca="false">VLOOKUP(D51,range1,2,0)</f>
        <v>#N/A</v>
      </c>
      <c r="B51" s="184" t="s">
        <v>316</v>
      </c>
      <c r="C51" s="243" t="n">
        <v>0.897607</v>
      </c>
      <c r="D51" s="185" t="s">
        <v>74</v>
      </c>
      <c r="E51" s="78"/>
      <c r="F51" s="86" t="s">
        <v>76</v>
      </c>
      <c r="G51" s="87" t="s">
        <v>336</v>
      </c>
      <c r="I51" s="226" t="e">
        <f aca="false">+#REF!*'UCRS Investments'!C51</f>
        <v>#VALUE!</v>
      </c>
      <c r="K51" s="96"/>
      <c r="L51" s="187" t="s">
        <v>78</v>
      </c>
      <c r="M51" s="186" t="n">
        <v>40074</v>
      </c>
      <c r="O51" s="77" t="s">
        <v>79</v>
      </c>
      <c r="P51" s="77" t="e">
        <f aca="false">C51*#REF!</f>
        <v>#VALUE!</v>
      </c>
      <c r="Q51" s="77"/>
      <c r="R51" s="81" t="s">
        <v>80</v>
      </c>
      <c r="S51" s="81" t="e">
        <f aca="false">+C51*#REF!</f>
        <v>#VALUE!</v>
      </c>
      <c r="T51" s="188" t="s">
        <v>322</v>
      </c>
      <c r="U51" s="188" t="s">
        <v>323</v>
      </c>
      <c r="W51" s="244" t="n">
        <v>0</v>
      </c>
      <c r="X51" s="244" t="n">
        <v>0</v>
      </c>
      <c r="Y51" s="182"/>
      <c r="Z51" s="82" t="s">
        <v>83</v>
      </c>
      <c r="AA51" s="182"/>
      <c r="AB51" s="82" t="s">
        <v>83</v>
      </c>
      <c r="AC51" s="182"/>
      <c r="AD51" s="82" t="s">
        <v>83</v>
      </c>
      <c r="AE51" s="182"/>
      <c r="AF51" s="82" t="s">
        <v>83</v>
      </c>
      <c r="AG51" s="182"/>
      <c r="AH51" s="82" t="s">
        <v>83</v>
      </c>
    </row>
    <row r="52" s="76" customFormat="true" ht="12.75" hidden="false" customHeight="true" outlineLevel="0" collapsed="false">
      <c r="B52" s="95" t="s">
        <v>208</v>
      </c>
      <c r="C52" s="246"/>
      <c r="D52" s="78"/>
      <c r="E52" s="78"/>
      <c r="F52" s="86"/>
      <c r="G52" s="87"/>
      <c r="I52" s="77"/>
      <c r="K52" s="96"/>
      <c r="L52" s="187"/>
      <c r="M52" s="79"/>
      <c r="O52" s="80"/>
      <c r="P52" s="77"/>
      <c r="Q52" s="77"/>
      <c r="R52" s="81" t="s">
        <v>80</v>
      </c>
      <c r="S52" s="81" t="n">
        <v>5321</v>
      </c>
      <c r="T52" s="188"/>
      <c r="U52" s="82" t="s">
        <v>83</v>
      </c>
      <c r="W52" s="244" t="n">
        <v>0</v>
      </c>
      <c r="X52" s="244" t="n">
        <v>0</v>
      </c>
      <c r="Y52" s="182"/>
      <c r="Z52" s="82" t="s">
        <v>83</v>
      </c>
      <c r="AA52" s="182"/>
      <c r="AB52" s="82" t="s">
        <v>83</v>
      </c>
      <c r="AC52" s="182"/>
      <c r="AD52" s="82" t="s">
        <v>83</v>
      </c>
      <c r="AE52" s="182"/>
      <c r="AF52" s="82" t="s">
        <v>83</v>
      </c>
      <c r="AG52" s="182"/>
      <c r="AH52" s="82" t="s">
        <v>83</v>
      </c>
    </row>
    <row r="53" s="207" customFormat="true" ht="12.75" hidden="false" customHeight="true" outlineLevel="0" collapsed="false">
      <c r="A53" s="76"/>
      <c r="B53" s="247" t="s">
        <v>337</v>
      </c>
      <c r="C53" s="248"/>
      <c r="D53" s="193"/>
      <c r="E53" s="193"/>
      <c r="F53" s="196"/>
      <c r="H53" s="194"/>
      <c r="I53" s="250" t="e">
        <f aca="false">SUM(I51:I52)</f>
        <v>#VALUE!</v>
      </c>
      <c r="K53" s="257"/>
      <c r="L53" s="251"/>
      <c r="M53" s="252"/>
      <c r="O53" s="253"/>
      <c r="P53" s="250" t="e">
        <f aca="false">SUM(P51:P52)</f>
        <v>#VALUE!</v>
      </c>
      <c r="Q53" s="254"/>
      <c r="R53" s="255"/>
      <c r="S53" s="250" t="e">
        <f aca="false">SUM(S51:S52)</f>
        <v>#VALUE!</v>
      </c>
      <c r="T53" s="256"/>
      <c r="U53" s="206"/>
      <c r="W53" s="208"/>
      <c r="X53" s="208"/>
      <c r="Y53" s="209"/>
      <c r="Z53" s="209"/>
      <c r="AA53" s="209"/>
      <c r="AB53" s="210"/>
      <c r="AC53" s="209"/>
      <c r="AD53" s="210"/>
      <c r="AE53" s="209"/>
      <c r="AF53" s="210"/>
      <c r="AG53" s="209"/>
      <c r="AH53" s="210"/>
    </row>
    <row r="54" s="76" customFormat="true" ht="12.75" hidden="false" customHeight="true" outlineLevel="0" collapsed="false">
      <c r="B54" s="95"/>
      <c r="C54" s="246"/>
      <c r="D54" s="78"/>
      <c r="E54" s="78"/>
      <c r="F54" s="86"/>
      <c r="G54" s="87"/>
      <c r="I54" s="77"/>
      <c r="K54" s="96"/>
      <c r="L54" s="187"/>
      <c r="M54" s="79"/>
      <c r="O54" s="80"/>
      <c r="P54" s="77"/>
      <c r="Q54" s="77"/>
      <c r="R54" s="81"/>
      <c r="S54" s="77"/>
      <c r="T54" s="188"/>
      <c r="U54" s="82"/>
      <c r="W54" s="181"/>
      <c r="X54" s="181"/>
      <c r="Y54" s="182"/>
      <c r="Z54" s="182"/>
      <c r="AA54" s="182"/>
      <c r="AB54" s="183"/>
      <c r="AC54" s="182"/>
      <c r="AD54" s="183"/>
      <c r="AE54" s="182"/>
      <c r="AF54" s="183"/>
      <c r="AG54" s="182"/>
      <c r="AH54" s="183"/>
    </row>
    <row r="55" s="76" customFormat="true" ht="12.75" hidden="false" customHeight="true" outlineLevel="0" collapsed="false">
      <c r="B55" s="180" t="s">
        <v>32</v>
      </c>
      <c r="C55" s="231"/>
      <c r="D55" s="78"/>
      <c r="E55" s="78"/>
      <c r="F55" s="86"/>
      <c r="G55" s="87"/>
      <c r="I55" s="77"/>
      <c r="K55" s="96"/>
      <c r="L55" s="187"/>
      <c r="M55" s="79"/>
      <c r="O55" s="80"/>
      <c r="P55" s="77"/>
      <c r="Q55" s="77"/>
      <c r="R55" s="81"/>
      <c r="S55" s="77"/>
      <c r="T55" s="188"/>
      <c r="U55" s="82"/>
      <c r="W55" s="181"/>
      <c r="X55" s="181"/>
      <c r="Y55" s="182"/>
      <c r="Z55" s="182"/>
      <c r="AA55" s="182"/>
      <c r="AB55" s="183"/>
      <c r="AC55" s="182"/>
      <c r="AD55" s="183"/>
      <c r="AE55" s="182"/>
      <c r="AF55" s="183"/>
      <c r="AG55" s="182"/>
      <c r="AH55" s="183"/>
    </row>
    <row r="56" s="76" customFormat="true" ht="12.75" hidden="false" customHeight="true" outlineLevel="0" collapsed="false">
      <c r="B56" s="95"/>
      <c r="C56" s="246"/>
      <c r="D56" s="78"/>
      <c r="E56" s="78"/>
      <c r="F56" s="86"/>
      <c r="G56" s="87"/>
      <c r="I56" s="77"/>
      <c r="K56" s="78"/>
      <c r="L56" s="187"/>
      <c r="M56" s="79"/>
      <c r="O56" s="80"/>
      <c r="P56" s="77"/>
      <c r="Q56" s="77"/>
      <c r="R56" s="81"/>
      <c r="S56" s="77"/>
      <c r="T56" s="188"/>
      <c r="U56" s="82"/>
      <c r="W56" s="181"/>
      <c r="X56" s="181"/>
      <c r="Y56" s="182"/>
      <c r="Z56" s="182"/>
      <c r="AA56" s="182"/>
      <c r="AB56" s="183"/>
      <c r="AC56" s="182"/>
      <c r="AD56" s="183"/>
      <c r="AE56" s="182"/>
      <c r="AF56" s="183"/>
      <c r="AG56" s="182"/>
      <c r="AH56" s="78"/>
    </row>
    <row r="57" s="76" customFormat="true" ht="12.75" hidden="false" customHeight="true" outlineLevel="0" collapsed="false">
      <c r="A57" s="76" t="e">
        <f aca="false">VLOOKUP(D57,range1,2,0)</f>
        <v>#N/A</v>
      </c>
      <c r="B57" s="184" t="s">
        <v>329</v>
      </c>
      <c r="C57" s="243" t="n">
        <v>0.897607</v>
      </c>
      <c r="D57" s="185" t="s">
        <v>74</v>
      </c>
      <c r="E57" s="78"/>
      <c r="F57" s="86" t="s">
        <v>76</v>
      </c>
      <c r="G57" s="87" t="s">
        <v>338</v>
      </c>
      <c r="I57" s="226" t="e">
        <f aca="false">+#REF!*'UCRS Investments'!C57</f>
        <v>#VALUE!</v>
      </c>
      <c r="K57" s="78"/>
      <c r="L57" s="187" t="s">
        <v>78</v>
      </c>
      <c r="M57" s="186" t="n">
        <v>40073</v>
      </c>
      <c r="O57" s="77" t="s">
        <v>79</v>
      </c>
      <c r="P57" s="77" t="e">
        <f aca="false">C57*#REF!</f>
        <v>#VALUE!</v>
      </c>
      <c r="Q57" s="77"/>
      <c r="R57" s="81" t="s">
        <v>80</v>
      </c>
      <c r="S57" s="81" t="e">
        <f aca="false">+C57*#REF!</f>
        <v>#VALUE!</v>
      </c>
      <c r="T57" s="188" t="s">
        <v>322</v>
      </c>
      <c r="U57" s="188" t="s">
        <v>323</v>
      </c>
      <c r="W57" s="181" t="n">
        <v>0</v>
      </c>
      <c r="X57" s="181" t="n">
        <v>0</v>
      </c>
      <c r="Y57" s="182"/>
      <c r="Z57" s="182" t="s">
        <v>83</v>
      </c>
      <c r="AA57" s="182"/>
      <c r="AB57" s="182" t="s">
        <v>83</v>
      </c>
      <c r="AC57" s="182"/>
      <c r="AD57" s="182" t="s">
        <v>83</v>
      </c>
      <c r="AE57" s="182"/>
      <c r="AF57" s="182" t="s">
        <v>83</v>
      </c>
      <c r="AG57" s="182"/>
      <c r="AH57" s="189" t="s">
        <v>84</v>
      </c>
    </row>
    <row r="58" s="76" customFormat="true" ht="12.75" hidden="false" customHeight="true" outlineLevel="0" collapsed="false">
      <c r="A58" s="76" t="e">
        <f aca="false">VLOOKUP(D58,range1,2,0)</f>
        <v>#N/A</v>
      </c>
      <c r="B58" s="184" t="s">
        <v>331</v>
      </c>
      <c r="C58" s="243" t="n">
        <v>0.897607</v>
      </c>
      <c r="D58" s="185" t="s">
        <v>74</v>
      </c>
      <c r="E58" s="78"/>
      <c r="F58" s="86" t="s">
        <v>76</v>
      </c>
      <c r="G58" s="87" t="s">
        <v>338</v>
      </c>
      <c r="I58" s="226" t="e">
        <f aca="false">+#REF!*'UCRS Investments'!C58</f>
        <v>#VALUE!</v>
      </c>
      <c r="K58" s="78"/>
      <c r="L58" s="187" t="s">
        <v>78</v>
      </c>
      <c r="M58" s="186" t="n">
        <v>40074</v>
      </c>
      <c r="O58" s="77" t="s">
        <v>79</v>
      </c>
      <c r="P58" s="77" t="e">
        <f aca="false">C58*#REF!</f>
        <v>#VALUE!</v>
      </c>
      <c r="Q58" s="77"/>
      <c r="R58" s="81" t="s">
        <v>80</v>
      </c>
      <c r="S58" s="81" t="e">
        <f aca="false">+C58*#REF!</f>
        <v>#VALUE!</v>
      </c>
      <c r="T58" s="188" t="s">
        <v>322</v>
      </c>
      <c r="U58" s="188" t="s">
        <v>323</v>
      </c>
      <c r="W58" s="181" t="n">
        <v>0</v>
      </c>
      <c r="X58" s="181" t="n">
        <v>0</v>
      </c>
      <c r="Y58" s="182"/>
      <c r="Z58" s="182" t="s">
        <v>83</v>
      </c>
      <c r="AA58" s="182"/>
      <c r="AB58" s="182" t="s">
        <v>83</v>
      </c>
      <c r="AC58" s="182"/>
      <c r="AD58" s="182" t="s">
        <v>83</v>
      </c>
      <c r="AE58" s="182"/>
      <c r="AF58" s="182" t="s">
        <v>83</v>
      </c>
      <c r="AG58" s="182"/>
      <c r="AH58" s="189" t="s">
        <v>164</v>
      </c>
    </row>
    <row r="59" s="76" customFormat="true" ht="12.75" hidden="false" customHeight="true" outlineLevel="0" collapsed="false">
      <c r="A59" s="76" t="e">
        <f aca="false">VLOOKUP(D59,range1,2,0)</f>
        <v>#N/A</v>
      </c>
      <c r="B59" s="184" t="s">
        <v>332</v>
      </c>
      <c r="C59" s="243" t="n">
        <v>0.897607</v>
      </c>
      <c r="D59" s="185" t="s">
        <v>74</v>
      </c>
      <c r="E59" s="78"/>
      <c r="F59" s="86" t="s">
        <v>76</v>
      </c>
      <c r="G59" s="87" t="s">
        <v>338</v>
      </c>
      <c r="I59" s="226" t="e">
        <f aca="false">+#REF!*'UCRS Investments'!C59</f>
        <v>#VALUE!</v>
      </c>
      <c r="K59" s="78"/>
      <c r="L59" s="187" t="s">
        <v>78</v>
      </c>
      <c r="M59" s="186" t="n">
        <v>40024</v>
      </c>
      <c r="O59" s="77" t="s">
        <v>79</v>
      </c>
      <c r="P59" s="77" t="e">
        <f aca="false">C59*#REF!</f>
        <v>#VALUE!</v>
      </c>
      <c r="Q59" s="77"/>
      <c r="R59" s="81" t="s">
        <v>80</v>
      </c>
      <c r="S59" s="81" t="e">
        <f aca="false">+C59*#REF!</f>
        <v>#VALUE!</v>
      </c>
      <c r="T59" s="188" t="s">
        <v>322</v>
      </c>
      <c r="U59" s="188" t="s">
        <v>323</v>
      </c>
      <c r="W59" s="181" t="n">
        <v>0</v>
      </c>
      <c r="X59" s="181" t="n">
        <v>0</v>
      </c>
      <c r="Y59" s="182"/>
      <c r="Z59" s="182" t="s">
        <v>83</v>
      </c>
      <c r="AA59" s="182"/>
      <c r="AB59" s="182" t="s">
        <v>83</v>
      </c>
      <c r="AC59" s="182"/>
      <c r="AD59" s="182" t="s">
        <v>83</v>
      </c>
      <c r="AE59" s="182"/>
      <c r="AF59" s="182" t="s">
        <v>83</v>
      </c>
      <c r="AG59" s="182"/>
      <c r="AH59" s="189" t="s">
        <v>132</v>
      </c>
    </row>
    <row r="60" s="76" customFormat="true" ht="12.75" hidden="false" customHeight="true" outlineLevel="0" collapsed="false">
      <c r="A60" s="76" t="e">
        <f aca="false">VLOOKUP(D60,range1,2,0)</f>
        <v>#N/A</v>
      </c>
      <c r="B60" s="184" t="s">
        <v>339</v>
      </c>
      <c r="C60" s="243" t="n">
        <v>0.897607</v>
      </c>
      <c r="D60" s="185" t="s">
        <v>74</v>
      </c>
      <c r="E60" s="78"/>
      <c r="F60" s="86" t="s">
        <v>76</v>
      </c>
      <c r="G60" s="87" t="s">
        <v>338</v>
      </c>
      <c r="I60" s="226" t="e">
        <f aca="false">+#REF!*'UCRS Investments'!C60</f>
        <v>#VALUE!</v>
      </c>
      <c r="K60" s="78"/>
      <c r="L60" s="187" t="s">
        <v>78</v>
      </c>
      <c r="M60" s="186" t="n">
        <v>40011</v>
      </c>
      <c r="O60" s="77" t="s">
        <v>79</v>
      </c>
      <c r="P60" s="77" t="e">
        <f aca="false">C60*#REF!</f>
        <v>#VALUE!</v>
      </c>
      <c r="Q60" s="77"/>
      <c r="R60" s="81" t="s">
        <v>80</v>
      </c>
      <c r="S60" s="81" t="e">
        <f aca="false">+C60*#REF!</f>
        <v>#VALUE!</v>
      </c>
      <c r="T60" s="188" t="s">
        <v>322</v>
      </c>
      <c r="U60" s="188" t="s">
        <v>323</v>
      </c>
      <c r="W60" s="181" t="n">
        <v>0</v>
      </c>
      <c r="X60" s="181" t="n">
        <v>0</v>
      </c>
      <c r="Y60" s="182"/>
      <c r="Z60" s="182" t="s">
        <v>83</v>
      </c>
      <c r="AA60" s="182"/>
      <c r="AB60" s="182" t="s">
        <v>83</v>
      </c>
      <c r="AC60" s="182"/>
      <c r="AD60" s="182" t="s">
        <v>83</v>
      </c>
      <c r="AE60" s="182"/>
      <c r="AF60" s="182" t="s">
        <v>83</v>
      </c>
      <c r="AG60" s="182"/>
      <c r="AH60" s="189" t="s">
        <v>143</v>
      </c>
    </row>
    <row r="61" s="76" customFormat="true" ht="12.75" hidden="false" customHeight="true" outlineLevel="0" collapsed="false">
      <c r="A61" s="76" t="e">
        <f aca="false">VLOOKUP(D61,range1,2,0)</f>
        <v>#N/A</v>
      </c>
      <c r="B61" s="184" t="s">
        <v>333</v>
      </c>
      <c r="C61" s="243" t="n">
        <v>0.897607</v>
      </c>
      <c r="D61" s="185" t="s">
        <v>74</v>
      </c>
      <c r="E61" s="78"/>
      <c r="F61" s="86" t="s">
        <v>76</v>
      </c>
      <c r="G61" s="87" t="s">
        <v>338</v>
      </c>
      <c r="I61" s="226" t="e">
        <f aca="false">+#REF!*'UCRS Investments'!C61</f>
        <v>#VALUE!</v>
      </c>
      <c r="K61" s="78"/>
      <c r="L61" s="187" t="s">
        <v>78</v>
      </c>
      <c r="M61" s="186" t="n">
        <v>40073</v>
      </c>
      <c r="O61" s="77" t="s">
        <v>79</v>
      </c>
      <c r="P61" s="77" t="e">
        <f aca="false">C61*#REF!</f>
        <v>#VALUE!</v>
      </c>
      <c r="Q61" s="77"/>
      <c r="R61" s="81" t="s">
        <v>80</v>
      </c>
      <c r="S61" s="81" t="e">
        <f aca="false">+C61*#REF!</f>
        <v>#VALUE!</v>
      </c>
      <c r="T61" s="188" t="s">
        <v>322</v>
      </c>
      <c r="U61" s="188" t="s">
        <v>323</v>
      </c>
      <c r="W61" s="181" t="n">
        <v>0</v>
      </c>
      <c r="X61" s="181" t="n">
        <v>0</v>
      </c>
      <c r="Y61" s="182"/>
      <c r="Z61" s="182" t="s">
        <v>83</v>
      </c>
      <c r="AA61" s="182"/>
      <c r="AB61" s="182" t="s">
        <v>83</v>
      </c>
      <c r="AC61" s="182"/>
      <c r="AD61" s="182" t="s">
        <v>83</v>
      </c>
      <c r="AE61" s="182"/>
      <c r="AF61" s="182" t="s">
        <v>83</v>
      </c>
      <c r="AG61" s="182"/>
      <c r="AH61" s="189" t="s">
        <v>90</v>
      </c>
    </row>
    <row r="62" s="76" customFormat="true" ht="12.75" hidden="false" customHeight="true" outlineLevel="0" collapsed="false">
      <c r="A62" s="76" t="e">
        <f aca="false">VLOOKUP(D62,range1,2,0)</f>
        <v>#N/A</v>
      </c>
      <c r="B62" s="184" t="s">
        <v>334</v>
      </c>
      <c r="C62" s="243" t="n">
        <v>0.897607</v>
      </c>
      <c r="D62" s="185" t="s">
        <v>74</v>
      </c>
      <c r="E62" s="78"/>
      <c r="F62" s="86" t="s">
        <v>76</v>
      </c>
      <c r="G62" s="87" t="s">
        <v>338</v>
      </c>
      <c r="I62" s="226" t="e">
        <f aca="false">+#REF!*'UCRS Investments'!C62</f>
        <v>#VALUE!</v>
      </c>
      <c r="K62" s="78"/>
      <c r="L62" s="187" t="s">
        <v>78</v>
      </c>
      <c r="M62" s="186" t="n">
        <v>40067</v>
      </c>
      <c r="O62" s="77" t="s">
        <v>79</v>
      </c>
      <c r="P62" s="77" t="e">
        <f aca="false">C62*#REF!</f>
        <v>#VALUE!</v>
      </c>
      <c r="Q62" s="77"/>
      <c r="R62" s="81" t="s">
        <v>80</v>
      </c>
      <c r="S62" s="81" t="e">
        <f aca="false">+C62*#REF!</f>
        <v>#VALUE!</v>
      </c>
      <c r="T62" s="188" t="s">
        <v>322</v>
      </c>
      <c r="U62" s="188" t="s">
        <v>323</v>
      </c>
      <c r="W62" s="181" t="n">
        <v>0</v>
      </c>
      <c r="X62" s="181" t="n">
        <v>0</v>
      </c>
      <c r="Y62" s="182"/>
      <c r="Z62" s="182" t="s">
        <v>83</v>
      </c>
      <c r="AA62" s="182"/>
      <c r="AB62" s="182" t="s">
        <v>83</v>
      </c>
      <c r="AC62" s="182"/>
      <c r="AD62" s="182" t="s">
        <v>83</v>
      </c>
      <c r="AE62" s="182"/>
      <c r="AF62" s="182" t="s">
        <v>83</v>
      </c>
      <c r="AG62" s="182"/>
      <c r="AH62" s="189" t="s">
        <v>137</v>
      </c>
    </row>
    <row r="63" s="76" customFormat="true" ht="12.75" hidden="false" customHeight="true" outlineLevel="0" collapsed="false">
      <c r="B63" s="95"/>
      <c r="C63" s="246"/>
      <c r="D63" s="78"/>
      <c r="E63" s="78"/>
      <c r="F63" s="86"/>
      <c r="G63" s="87"/>
      <c r="I63" s="77"/>
      <c r="K63" s="78"/>
      <c r="L63" s="187"/>
      <c r="M63" s="79"/>
      <c r="O63" s="80"/>
      <c r="P63" s="77"/>
      <c r="Q63" s="77"/>
      <c r="R63" s="81"/>
      <c r="S63" s="77"/>
      <c r="T63" s="188"/>
      <c r="U63" s="82"/>
      <c r="W63" s="181"/>
      <c r="X63" s="181"/>
      <c r="Y63" s="182"/>
      <c r="Z63" s="182"/>
      <c r="AA63" s="182"/>
      <c r="AB63" s="182"/>
      <c r="AC63" s="182"/>
      <c r="AD63" s="182"/>
      <c r="AE63" s="182"/>
      <c r="AF63" s="183"/>
      <c r="AG63" s="182"/>
      <c r="AH63" s="78"/>
    </row>
    <row r="64" s="76" customFormat="true" ht="12.75" hidden="false" customHeight="true" outlineLevel="0" collapsed="false">
      <c r="B64" s="95" t="s">
        <v>208</v>
      </c>
      <c r="C64" s="246"/>
      <c r="D64" s="78"/>
      <c r="E64" s="259"/>
      <c r="F64" s="86"/>
      <c r="G64" s="87"/>
      <c r="I64" s="77" t="n">
        <v>0</v>
      </c>
      <c r="K64" s="78"/>
      <c r="L64" s="187"/>
      <c r="M64" s="79"/>
      <c r="O64" s="80"/>
      <c r="P64" s="77" t="n">
        <v>0</v>
      </c>
      <c r="Q64" s="77"/>
      <c r="R64" s="81" t="s">
        <v>80</v>
      </c>
      <c r="S64" s="81" t="n">
        <v>-19336</v>
      </c>
      <c r="T64" s="188"/>
      <c r="U64" s="188" t="s">
        <v>83</v>
      </c>
      <c r="W64" s="181" t="n">
        <v>0</v>
      </c>
      <c r="X64" s="181" t="n">
        <v>0</v>
      </c>
      <c r="Y64" s="182"/>
      <c r="Z64" s="182" t="s">
        <v>83</v>
      </c>
      <c r="AA64" s="182"/>
      <c r="AB64" s="182" t="s">
        <v>83</v>
      </c>
      <c r="AC64" s="182"/>
      <c r="AD64" s="182" t="s">
        <v>83</v>
      </c>
      <c r="AE64" s="182"/>
      <c r="AF64" s="182" t="s">
        <v>83</v>
      </c>
      <c r="AG64" s="182"/>
      <c r="AH64" s="78" t="s">
        <v>209</v>
      </c>
    </row>
    <row r="65" s="207" customFormat="true" ht="12.75" hidden="false" customHeight="true" outlineLevel="0" collapsed="false">
      <c r="A65" s="76"/>
      <c r="B65" s="247" t="s">
        <v>33</v>
      </c>
      <c r="C65" s="248"/>
      <c r="D65" s="193"/>
      <c r="E65" s="193"/>
      <c r="F65" s="196"/>
      <c r="H65" s="194"/>
      <c r="I65" s="250" t="e">
        <f aca="false">SUM(I56:I64)</f>
        <v>#VALUE!</v>
      </c>
      <c r="K65" s="257"/>
      <c r="L65" s="251"/>
      <c r="M65" s="252"/>
      <c r="O65" s="253"/>
      <c r="P65" s="250" t="e">
        <f aca="false">SUM(P56:P64)</f>
        <v>#VALUE!</v>
      </c>
      <c r="Q65" s="254"/>
      <c r="R65" s="255"/>
      <c r="S65" s="250" t="e">
        <f aca="false">SUM(S56:S64)</f>
        <v>#VALUE!</v>
      </c>
      <c r="T65" s="256"/>
      <c r="U65" s="206"/>
      <c r="W65" s="208"/>
      <c r="X65" s="208"/>
      <c r="Y65" s="209"/>
      <c r="Z65" s="209"/>
      <c r="AA65" s="209"/>
      <c r="AB65" s="210"/>
      <c r="AC65" s="209"/>
      <c r="AD65" s="210"/>
      <c r="AE65" s="209"/>
      <c r="AF65" s="210"/>
      <c r="AG65" s="209"/>
      <c r="AH65" s="210"/>
    </row>
    <row r="66" s="76" customFormat="true" ht="12.75" hidden="false" customHeight="true" outlineLevel="0" collapsed="false">
      <c r="B66" s="247" t="s">
        <v>340</v>
      </c>
      <c r="C66" s="248"/>
      <c r="D66" s="78"/>
      <c r="E66" s="78"/>
      <c r="F66" s="86"/>
      <c r="H66" s="194"/>
      <c r="I66" s="258" t="e">
        <f aca="false">+I65+I53</f>
        <v>#VALUE!</v>
      </c>
      <c r="K66" s="96"/>
      <c r="L66" s="187"/>
      <c r="M66" s="79"/>
      <c r="O66" s="80"/>
      <c r="P66" s="258" t="e">
        <f aca="false">+P65+P53</f>
        <v>#VALUE!</v>
      </c>
      <c r="Q66" s="77"/>
      <c r="R66" s="81"/>
      <c r="S66" s="258" t="e">
        <f aca="false">+S65+S53</f>
        <v>#VALUE!</v>
      </c>
      <c r="T66" s="188"/>
      <c r="U66" s="82"/>
      <c r="W66" s="181"/>
      <c r="X66" s="181"/>
      <c r="Y66" s="182"/>
      <c r="Z66" s="182"/>
      <c r="AA66" s="182"/>
      <c r="AB66" s="183"/>
      <c r="AC66" s="182"/>
      <c r="AD66" s="183"/>
      <c r="AE66" s="182"/>
      <c r="AF66" s="183"/>
      <c r="AG66" s="182"/>
      <c r="AH66" s="183"/>
    </row>
    <row r="67" s="207" customFormat="true" ht="12.75" hidden="false" customHeight="true" outlineLevel="0" collapsed="false">
      <c r="A67" s="76"/>
      <c r="B67" s="144" t="s">
        <v>34</v>
      </c>
      <c r="C67" s="260"/>
      <c r="D67" s="193"/>
      <c r="E67" s="193"/>
      <c r="F67" s="196"/>
      <c r="I67" s="261" t="e">
        <f aca="false">+I48+I66</f>
        <v>#VALUE!</v>
      </c>
      <c r="K67" s="257"/>
      <c r="L67" s="251"/>
      <c r="M67" s="252"/>
      <c r="O67" s="253"/>
      <c r="P67" s="261" t="e">
        <f aca="false">+SUM(P65,P47,P27)+P53</f>
        <v>#VALUE!</v>
      </c>
      <c r="Q67" s="254"/>
      <c r="R67" s="255"/>
      <c r="S67" s="261" t="e">
        <f aca="false">+SUM(S65,S47,S27)+S53</f>
        <v>#VALUE!</v>
      </c>
      <c r="T67" s="256"/>
      <c r="U67" s="206"/>
      <c r="W67" s="208"/>
      <c r="X67" s="208"/>
      <c r="Y67" s="209"/>
      <c r="Z67" s="209"/>
      <c r="AA67" s="209"/>
      <c r="AB67" s="210"/>
      <c r="AC67" s="209"/>
      <c r="AD67" s="210"/>
      <c r="AE67" s="209"/>
      <c r="AF67" s="210"/>
      <c r="AG67" s="209"/>
      <c r="AH67" s="193"/>
    </row>
    <row r="68" s="76" customFormat="true" ht="12.75" hidden="false" customHeight="true" outlineLevel="0" collapsed="false">
      <c r="B68" s="74"/>
      <c r="C68" s="213"/>
      <c r="D68" s="78"/>
      <c r="E68" s="78"/>
      <c r="F68" s="86"/>
      <c r="G68" s="87"/>
      <c r="I68" s="77"/>
      <c r="K68" s="96"/>
      <c r="L68" s="187"/>
      <c r="M68" s="79"/>
      <c r="O68" s="80"/>
      <c r="P68" s="77"/>
      <c r="Q68" s="77"/>
      <c r="R68" s="81"/>
      <c r="S68" s="77"/>
      <c r="T68" s="188"/>
      <c r="U68" s="82"/>
      <c r="W68" s="181"/>
      <c r="X68" s="181"/>
      <c r="Y68" s="182"/>
      <c r="Z68" s="182"/>
      <c r="AA68" s="182"/>
      <c r="AB68" s="183"/>
      <c r="AC68" s="182"/>
      <c r="AD68" s="183"/>
      <c r="AE68" s="182"/>
      <c r="AF68" s="183"/>
      <c r="AG68" s="182"/>
      <c r="AH68" s="78"/>
    </row>
    <row r="69" s="76" customFormat="true" ht="12.75" hidden="false" customHeight="true" outlineLevel="0" collapsed="false">
      <c r="B69" s="74"/>
      <c r="C69" s="213"/>
      <c r="D69" s="78"/>
      <c r="E69" s="78"/>
      <c r="F69" s="86"/>
      <c r="G69" s="87"/>
      <c r="I69" s="77"/>
      <c r="K69" s="96"/>
      <c r="L69" s="187"/>
      <c r="M69" s="79"/>
      <c r="O69" s="80"/>
      <c r="P69" s="77"/>
      <c r="Q69" s="77"/>
      <c r="R69" s="81"/>
      <c r="S69" s="77"/>
      <c r="T69" s="188"/>
      <c r="U69" s="82"/>
      <c r="W69" s="181"/>
      <c r="X69" s="181"/>
      <c r="Y69" s="182"/>
      <c r="Z69" s="182"/>
      <c r="AA69" s="182"/>
      <c r="AB69" s="183"/>
      <c r="AC69" s="182"/>
      <c r="AD69" s="183"/>
      <c r="AE69" s="182"/>
      <c r="AF69" s="183"/>
      <c r="AG69" s="182"/>
      <c r="AH69" s="78"/>
    </row>
    <row r="70" s="147" customFormat="true" ht="12.75" hidden="false" customHeight="true" outlineLevel="0" collapsed="false">
      <c r="A70" s="76"/>
      <c r="B70" s="173" t="s">
        <v>35</v>
      </c>
      <c r="C70" s="219"/>
      <c r="D70" s="174"/>
      <c r="E70" s="174"/>
      <c r="F70" s="152"/>
      <c r="G70" s="175"/>
      <c r="I70" s="149"/>
      <c r="K70" s="148"/>
      <c r="L70" s="176"/>
      <c r="M70" s="148"/>
      <c r="O70" s="150"/>
      <c r="P70" s="149"/>
      <c r="Q70" s="149"/>
      <c r="R70" s="150"/>
      <c r="S70" s="149"/>
      <c r="T70" s="151"/>
      <c r="U70" s="151"/>
      <c r="W70" s="176"/>
      <c r="X70" s="176"/>
      <c r="Y70" s="177"/>
      <c r="Z70" s="177"/>
      <c r="AA70" s="177"/>
      <c r="AB70" s="178"/>
      <c r="AC70" s="177"/>
      <c r="AD70" s="178"/>
      <c r="AE70" s="177"/>
      <c r="AF70" s="178"/>
      <c r="AG70" s="177"/>
      <c r="AH70" s="178"/>
    </row>
    <row r="71" s="76" customFormat="true" ht="12.75" hidden="false" customHeight="true" outlineLevel="0" collapsed="false">
      <c r="B71" s="180" t="s">
        <v>36</v>
      </c>
      <c r="C71" s="231"/>
      <c r="D71" s="78"/>
      <c r="E71" s="78"/>
      <c r="F71" s="84"/>
      <c r="G71" s="87"/>
      <c r="I71" s="83"/>
      <c r="K71" s="101"/>
      <c r="L71" s="181"/>
      <c r="M71" s="101"/>
      <c r="O71" s="102"/>
      <c r="P71" s="83"/>
      <c r="Q71" s="83"/>
      <c r="R71" s="102"/>
      <c r="S71" s="83"/>
      <c r="T71" s="82"/>
      <c r="U71" s="82"/>
      <c r="W71" s="181"/>
      <c r="X71" s="181"/>
      <c r="Y71" s="182"/>
      <c r="Z71" s="182"/>
      <c r="AA71" s="182"/>
      <c r="AB71" s="183"/>
      <c r="AC71" s="182"/>
      <c r="AD71" s="183"/>
      <c r="AE71" s="182"/>
      <c r="AF71" s="183"/>
      <c r="AG71" s="182"/>
      <c r="AH71" s="183"/>
    </row>
    <row r="72" s="76" customFormat="true" ht="12.75" hidden="false" customHeight="true" outlineLevel="0" collapsed="false">
      <c r="A72" s="76" t="e">
        <f aca="false">VLOOKUP(D72,range1,2,0)</f>
        <v>#N/A</v>
      </c>
      <c r="B72" s="184" t="s">
        <v>73</v>
      </c>
      <c r="C72" s="243" t="n">
        <v>0.897607</v>
      </c>
      <c r="D72" s="185" t="s">
        <v>74</v>
      </c>
      <c r="E72" s="78"/>
      <c r="F72" s="86" t="s">
        <v>76</v>
      </c>
      <c r="G72" s="87" t="s">
        <v>77</v>
      </c>
      <c r="I72" s="226" t="n">
        <f aca="false">+ForeignCurrencyExchangeList2009!G12*'UCRS Investments'!C72</f>
        <v>72.08738366241</v>
      </c>
      <c r="K72" s="186" t="n">
        <v>39960</v>
      </c>
      <c r="L72" s="187" t="s">
        <v>78</v>
      </c>
      <c r="M72" s="186" t="n">
        <v>40072</v>
      </c>
      <c r="O72" s="80" t="s">
        <v>79</v>
      </c>
      <c r="P72" s="77" t="n">
        <f aca="false">C72*ForeignCurrencyExchangeList2009!N12</f>
        <v>2.24003212492</v>
      </c>
      <c r="Q72" s="181"/>
      <c r="R72" s="81" t="s">
        <v>80</v>
      </c>
      <c r="S72" s="81" t="n">
        <f aca="false">+C72*ForeignCurrencyExchangeList2009!Q12</f>
        <v>-2.24003212492</v>
      </c>
      <c r="T72" s="82" t="s">
        <v>81</v>
      </c>
      <c r="U72" s="188" t="s">
        <v>82</v>
      </c>
      <c r="W72" s="181" t="n">
        <v>0</v>
      </c>
      <c r="X72" s="181" t="n">
        <v>0</v>
      </c>
      <c r="Y72" s="182"/>
      <c r="Z72" s="182" t="s">
        <v>83</v>
      </c>
      <c r="AA72" s="182"/>
      <c r="AB72" s="182" t="s">
        <v>83</v>
      </c>
      <c r="AC72" s="182"/>
      <c r="AD72" s="182" t="s">
        <v>83</v>
      </c>
      <c r="AE72" s="182"/>
      <c r="AF72" s="182" t="s">
        <v>83</v>
      </c>
      <c r="AG72" s="182"/>
      <c r="AH72" s="189" t="s">
        <v>84</v>
      </c>
    </row>
    <row r="73" s="76" customFormat="true" ht="12.75" hidden="false" customHeight="true" outlineLevel="0" collapsed="false">
      <c r="A73" s="76" t="e">
        <f aca="false">VLOOKUP(D73,range1,2,0)</f>
        <v>#N/A</v>
      </c>
      <c r="B73" s="184" t="s">
        <v>73</v>
      </c>
      <c r="C73" s="243" t="n">
        <v>0.897607</v>
      </c>
      <c r="D73" s="185" t="s">
        <v>74</v>
      </c>
      <c r="E73" s="78"/>
      <c r="F73" s="86" t="s">
        <v>76</v>
      </c>
      <c r="G73" s="87" t="s">
        <v>85</v>
      </c>
      <c r="I73" s="226" t="n">
        <f aca="false">+ForeignCurrencyExchangeList2009!G13*'UCRS Investments'!C73</f>
        <v>505.95753962053</v>
      </c>
      <c r="K73" s="186" t="n">
        <v>39966</v>
      </c>
      <c r="L73" s="187" t="s">
        <v>78</v>
      </c>
      <c r="M73" s="186" t="n">
        <v>40072</v>
      </c>
      <c r="O73" s="80" t="s">
        <v>79</v>
      </c>
      <c r="P73" s="77" t="n">
        <f aca="false">C73*ForeignCurrencyExchangeList2009!N13</f>
        <v>2.0667401175</v>
      </c>
      <c r="Q73" s="181"/>
      <c r="R73" s="81" t="s">
        <v>80</v>
      </c>
      <c r="S73" s="81" t="n">
        <f aca="false">+C73*ForeignCurrencyExchangeList2009!Q13</f>
        <v>-2.0667401175</v>
      </c>
      <c r="T73" s="82" t="s">
        <v>81</v>
      </c>
      <c r="U73" s="188" t="s">
        <v>82</v>
      </c>
      <c r="W73" s="181" t="n">
        <v>0</v>
      </c>
      <c r="X73" s="181" t="n">
        <v>0</v>
      </c>
      <c r="Y73" s="182"/>
      <c r="Z73" s="182" t="s">
        <v>83</v>
      </c>
      <c r="AA73" s="182"/>
      <c r="AB73" s="182" t="s">
        <v>83</v>
      </c>
      <c r="AC73" s="182"/>
      <c r="AD73" s="182" t="s">
        <v>83</v>
      </c>
      <c r="AE73" s="182"/>
      <c r="AF73" s="182" t="s">
        <v>83</v>
      </c>
      <c r="AG73" s="182"/>
      <c r="AH73" s="189" t="s">
        <v>84</v>
      </c>
    </row>
    <row r="74" s="76" customFormat="true" ht="12.75" hidden="false" customHeight="true" outlineLevel="0" collapsed="false">
      <c r="A74" s="76" t="e">
        <f aca="false">VLOOKUP(D74,range1,2,0)</f>
        <v>#N/A</v>
      </c>
      <c r="B74" s="184" t="s">
        <v>73</v>
      </c>
      <c r="C74" s="243" t="n">
        <v>0.897607</v>
      </c>
      <c r="D74" s="185" t="s">
        <v>74</v>
      </c>
      <c r="E74" s="78"/>
      <c r="F74" s="86" t="s">
        <v>76</v>
      </c>
      <c r="G74" s="87" t="s">
        <v>86</v>
      </c>
      <c r="I74" s="226" t="n">
        <f aca="false">+ForeignCurrencyExchangeList2009!G14*'UCRS Investments'!C74</f>
        <v>21065.0556710898</v>
      </c>
      <c r="K74" s="186" t="n">
        <v>39967</v>
      </c>
      <c r="L74" s="187" t="s">
        <v>78</v>
      </c>
      <c r="M74" s="186" t="n">
        <v>40072</v>
      </c>
      <c r="O74" s="80" t="s">
        <v>79</v>
      </c>
      <c r="P74" s="77" t="n">
        <f aca="false">C74*ForeignCurrencyExchangeList2009!N14</f>
        <v>239.92390628174</v>
      </c>
      <c r="Q74" s="181"/>
      <c r="R74" s="81" t="s">
        <v>80</v>
      </c>
      <c r="S74" s="81" t="n">
        <f aca="false">+C74*ForeignCurrencyExchangeList2009!Q14</f>
        <v>-239.92390628174</v>
      </c>
      <c r="T74" s="82" t="s">
        <v>81</v>
      </c>
      <c r="U74" s="188" t="s">
        <v>82</v>
      </c>
      <c r="W74" s="181" t="n">
        <v>0</v>
      </c>
      <c r="X74" s="181" t="n">
        <v>0</v>
      </c>
      <c r="Y74" s="182"/>
      <c r="Z74" s="182" t="s">
        <v>83</v>
      </c>
      <c r="AA74" s="182"/>
      <c r="AB74" s="182" t="s">
        <v>83</v>
      </c>
      <c r="AC74" s="182"/>
      <c r="AD74" s="182" t="s">
        <v>83</v>
      </c>
      <c r="AE74" s="182"/>
      <c r="AF74" s="182" t="s">
        <v>83</v>
      </c>
      <c r="AG74" s="182"/>
      <c r="AH74" s="189" t="s">
        <v>84</v>
      </c>
    </row>
    <row r="75" s="76" customFormat="true" ht="12.75" hidden="false" customHeight="true" outlineLevel="0" collapsed="false">
      <c r="A75" s="76" t="e">
        <f aca="false">VLOOKUP(D75,range1,2,0)</f>
        <v>#N/A</v>
      </c>
      <c r="B75" s="184" t="s">
        <v>73</v>
      </c>
      <c r="C75" s="243" t="n">
        <v>0.897607</v>
      </c>
      <c r="D75" s="185" t="s">
        <v>74</v>
      </c>
      <c r="E75" s="78"/>
      <c r="F75" s="86" t="s">
        <v>76</v>
      </c>
      <c r="G75" s="87" t="s">
        <v>87</v>
      </c>
      <c r="I75" s="226" t="n">
        <f aca="false">+ForeignCurrencyExchangeList2009!G15*'UCRS Investments'!C75</f>
        <v>269.11462448594</v>
      </c>
      <c r="K75" s="186" t="n">
        <v>39980</v>
      </c>
      <c r="L75" s="187" t="s">
        <v>78</v>
      </c>
      <c r="M75" s="186" t="n">
        <v>40072</v>
      </c>
      <c r="O75" s="80" t="s">
        <v>79</v>
      </c>
      <c r="P75" s="77" t="n">
        <f aca="false">C75*ForeignCurrencyExchangeList2009!N15</f>
        <v>5.82465260763</v>
      </c>
      <c r="Q75" s="181"/>
      <c r="R75" s="81" t="s">
        <v>80</v>
      </c>
      <c r="S75" s="81" t="n">
        <f aca="false">+C75*ForeignCurrencyExchangeList2009!Q15</f>
        <v>-5.82465260763</v>
      </c>
      <c r="T75" s="82" t="s">
        <v>81</v>
      </c>
      <c r="U75" s="188" t="s">
        <v>82</v>
      </c>
      <c r="W75" s="181" t="n">
        <v>0</v>
      </c>
      <c r="X75" s="181" t="n">
        <v>0</v>
      </c>
      <c r="Y75" s="182"/>
      <c r="Z75" s="182" t="s">
        <v>83</v>
      </c>
      <c r="AA75" s="182"/>
      <c r="AB75" s="182" t="s">
        <v>83</v>
      </c>
      <c r="AC75" s="182"/>
      <c r="AD75" s="182" t="s">
        <v>83</v>
      </c>
      <c r="AE75" s="182"/>
      <c r="AF75" s="182" t="s">
        <v>83</v>
      </c>
      <c r="AG75" s="182"/>
      <c r="AH75" s="189" t="s">
        <v>84</v>
      </c>
    </row>
    <row r="76" s="76" customFormat="true" ht="12.75" hidden="false" customHeight="true" outlineLevel="0" collapsed="false">
      <c r="A76" s="76" t="e">
        <f aca="false">VLOOKUP(D76,range1,2,0)</f>
        <v>#N/A</v>
      </c>
      <c r="B76" s="184" t="s">
        <v>88</v>
      </c>
      <c r="C76" s="243" t="n">
        <v>0.897607</v>
      </c>
      <c r="D76" s="185" t="s">
        <v>74</v>
      </c>
      <c r="E76" s="78"/>
      <c r="F76" s="86" t="s">
        <v>76</v>
      </c>
      <c r="G76" s="87" t="s">
        <v>89</v>
      </c>
      <c r="I76" s="226" t="n">
        <f aca="false">+ForeignCurrencyExchangeList2009!G16*'UCRS Investments'!C76</f>
        <v>3104.20872162056</v>
      </c>
      <c r="K76" s="186" t="n">
        <v>39960</v>
      </c>
      <c r="L76" s="187" t="s">
        <v>78</v>
      </c>
      <c r="M76" s="186" t="n">
        <v>40072</v>
      </c>
      <c r="O76" s="80" t="s">
        <v>79</v>
      </c>
      <c r="P76" s="77" t="n">
        <f aca="false">C76*ForeignCurrencyExchangeList2009!N16</f>
        <v>-133.41857209849</v>
      </c>
      <c r="Q76" s="181"/>
      <c r="R76" s="81" t="s">
        <v>80</v>
      </c>
      <c r="S76" s="81" t="n">
        <f aca="false">+C76*ForeignCurrencyExchangeList2009!Q16</f>
        <v>133.41857209849</v>
      </c>
      <c r="T76" s="82" t="s">
        <v>81</v>
      </c>
      <c r="U76" s="188" t="s">
        <v>82</v>
      </c>
      <c r="W76" s="181" t="n">
        <v>0</v>
      </c>
      <c r="X76" s="181" t="n">
        <v>0</v>
      </c>
      <c r="Y76" s="182"/>
      <c r="Z76" s="182" t="s">
        <v>83</v>
      </c>
      <c r="AA76" s="182"/>
      <c r="AB76" s="182" t="s">
        <v>83</v>
      </c>
      <c r="AC76" s="182"/>
      <c r="AD76" s="182" t="s">
        <v>83</v>
      </c>
      <c r="AE76" s="182"/>
      <c r="AF76" s="182" t="s">
        <v>83</v>
      </c>
      <c r="AG76" s="182"/>
      <c r="AH76" s="189" t="s">
        <v>90</v>
      </c>
    </row>
    <row r="77" s="76" customFormat="true" ht="12.75" hidden="false" customHeight="true" outlineLevel="0" collapsed="false">
      <c r="A77" s="76" t="e">
        <f aca="false">VLOOKUP(D77,range1,2,0)</f>
        <v>#N/A</v>
      </c>
      <c r="B77" s="184" t="s">
        <v>88</v>
      </c>
      <c r="C77" s="243" t="n">
        <v>0.897607</v>
      </c>
      <c r="D77" s="185" t="s">
        <v>74</v>
      </c>
      <c r="E77" s="78"/>
      <c r="F77" s="86" t="s">
        <v>76</v>
      </c>
      <c r="G77" s="87" t="s">
        <v>91</v>
      </c>
      <c r="I77" s="226" t="n">
        <f aca="false">+ForeignCurrencyExchangeList2009!G17*'UCRS Investments'!C77</f>
        <v>0.80698459728</v>
      </c>
      <c r="K77" s="186" t="n">
        <v>39961</v>
      </c>
      <c r="L77" s="187" t="s">
        <v>78</v>
      </c>
      <c r="M77" s="186" t="n">
        <v>40072</v>
      </c>
      <c r="O77" s="80" t="s">
        <v>79</v>
      </c>
      <c r="P77" s="77" t="n">
        <f aca="false">C77*ForeignCurrencyExchangeList2009!N17</f>
        <v>-0.03374104713</v>
      </c>
      <c r="Q77" s="181"/>
      <c r="R77" s="81" t="s">
        <v>80</v>
      </c>
      <c r="S77" s="81" t="n">
        <f aca="false">+C77*ForeignCurrencyExchangeList2009!Q17</f>
        <v>0.03374104713</v>
      </c>
      <c r="T77" s="82" t="s">
        <v>81</v>
      </c>
      <c r="U77" s="188" t="s">
        <v>82</v>
      </c>
      <c r="W77" s="181" t="n">
        <v>0</v>
      </c>
      <c r="X77" s="181" t="n">
        <v>0</v>
      </c>
      <c r="Y77" s="182"/>
      <c r="Z77" s="182" t="s">
        <v>83</v>
      </c>
      <c r="AA77" s="182"/>
      <c r="AB77" s="182" t="s">
        <v>83</v>
      </c>
      <c r="AC77" s="182"/>
      <c r="AD77" s="182" t="s">
        <v>83</v>
      </c>
      <c r="AE77" s="182"/>
      <c r="AF77" s="182" t="s">
        <v>83</v>
      </c>
      <c r="AG77" s="182"/>
      <c r="AH77" s="189" t="s">
        <v>90</v>
      </c>
    </row>
    <row r="78" s="76" customFormat="true" ht="12.75" hidden="false" customHeight="true" outlineLevel="0" collapsed="false">
      <c r="A78" s="76" t="e">
        <f aca="false">VLOOKUP(D78,range1,2,0)</f>
        <v>#N/A</v>
      </c>
      <c r="B78" s="184" t="s">
        <v>88</v>
      </c>
      <c r="C78" s="243" t="n">
        <v>0.897607</v>
      </c>
      <c r="D78" s="185" t="s">
        <v>74</v>
      </c>
      <c r="E78" s="78"/>
      <c r="F78" s="86" t="s">
        <v>76</v>
      </c>
      <c r="G78" s="87" t="s">
        <v>92</v>
      </c>
      <c r="I78" s="226" t="n">
        <f aca="false">+ForeignCurrencyExchangeList2009!G18*'UCRS Investments'!C78</f>
        <v>0.82338387717</v>
      </c>
      <c r="K78" s="186" t="n">
        <v>39962</v>
      </c>
      <c r="L78" s="187" t="s">
        <v>78</v>
      </c>
      <c r="M78" s="186" t="n">
        <v>40072</v>
      </c>
      <c r="O78" s="80" t="s">
        <v>79</v>
      </c>
      <c r="P78" s="77" t="n">
        <f aca="false">C78*ForeignCurrencyExchangeList2009!N18</f>
        <v>-0.05014032702</v>
      </c>
      <c r="Q78" s="181"/>
      <c r="R78" s="81" t="s">
        <v>80</v>
      </c>
      <c r="S78" s="81" t="n">
        <f aca="false">+C78*ForeignCurrencyExchangeList2009!Q18</f>
        <v>0.05014032702</v>
      </c>
      <c r="T78" s="82" t="s">
        <v>81</v>
      </c>
      <c r="U78" s="188" t="s">
        <v>82</v>
      </c>
      <c r="W78" s="181" t="n">
        <v>0</v>
      </c>
      <c r="X78" s="181" t="n">
        <v>0</v>
      </c>
      <c r="Y78" s="182"/>
      <c r="Z78" s="182" t="s">
        <v>83</v>
      </c>
      <c r="AA78" s="182"/>
      <c r="AB78" s="182" t="s">
        <v>83</v>
      </c>
      <c r="AC78" s="182"/>
      <c r="AD78" s="182" t="s">
        <v>83</v>
      </c>
      <c r="AE78" s="182"/>
      <c r="AF78" s="182" t="s">
        <v>83</v>
      </c>
      <c r="AG78" s="182"/>
      <c r="AH78" s="189" t="s">
        <v>90</v>
      </c>
    </row>
    <row r="79" s="76" customFormat="true" ht="12.75" hidden="false" customHeight="true" outlineLevel="0" collapsed="false">
      <c r="A79" s="76" t="e">
        <f aca="false">VLOOKUP(D79,range1,2,0)</f>
        <v>#N/A</v>
      </c>
      <c r="B79" s="184" t="s">
        <v>88</v>
      </c>
      <c r="C79" s="243" t="n">
        <v>0.897607</v>
      </c>
      <c r="D79" s="185" t="s">
        <v>74</v>
      </c>
      <c r="E79" s="78"/>
      <c r="F79" s="86" t="s">
        <v>76</v>
      </c>
      <c r="G79" s="87" t="s">
        <v>93</v>
      </c>
      <c r="I79" s="226" t="n">
        <f aca="false">+ForeignCurrencyExchangeList2009!G19*'UCRS Investments'!C79</f>
        <v>2557.40772074576</v>
      </c>
      <c r="K79" s="186" t="n">
        <v>39966</v>
      </c>
      <c r="L79" s="187" t="s">
        <v>78</v>
      </c>
      <c r="M79" s="186" t="n">
        <v>40072</v>
      </c>
      <c r="O79" s="80" t="s">
        <v>79</v>
      </c>
      <c r="P79" s="77" t="n">
        <f aca="false">C79*ForeignCurrencyExchangeList2009!N19</f>
        <v>-148.76344202166</v>
      </c>
      <c r="Q79" s="181"/>
      <c r="R79" s="81" t="s">
        <v>80</v>
      </c>
      <c r="S79" s="81" t="n">
        <f aca="false">+C79*ForeignCurrencyExchangeList2009!Q19</f>
        <v>148.76344202166</v>
      </c>
      <c r="T79" s="82" t="s">
        <v>81</v>
      </c>
      <c r="U79" s="188" t="s">
        <v>82</v>
      </c>
      <c r="W79" s="181" t="n">
        <v>0</v>
      </c>
      <c r="X79" s="181" t="n">
        <v>0</v>
      </c>
      <c r="Y79" s="182"/>
      <c r="Z79" s="182" t="s">
        <v>83</v>
      </c>
      <c r="AA79" s="182"/>
      <c r="AB79" s="182" t="s">
        <v>83</v>
      </c>
      <c r="AC79" s="182"/>
      <c r="AD79" s="182" t="s">
        <v>83</v>
      </c>
      <c r="AE79" s="182"/>
      <c r="AF79" s="182" t="s">
        <v>83</v>
      </c>
      <c r="AG79" s="182"/>
      <c r="AH79" s="189" t="s">
        <v>90</v>
      </c>
    </row>
    <row r="80" s="76" customFormat="true" ht="12.75" hidden="false" customHeight="true" outlineLevel="0" collapsed="false">
      <c r="A80" s="76" t="e">
        <f aca="false">VLOOKUP(D80,range1,2,0)</f>
        <v>#N/A</v>
      </c>
      <c r="B80" s="184" t="s">
        <v>88</v>
      </c>
      <c r="C80" s="243" t="n">
        <v>0.897607</v>
      </c>
      <c r="D80" s="185" t="s">
        <v>74</v>
      </c>
      <c r="E80" s="78"/>
      <c r="F80" s="86" t="s">
        <v>76</v>
      </c>
      <c r="G80" s="87" t="s">
        <v>94</v>
      </c>
      <c r="I80" s="226" t="n">
        <f aca="false">+ForeignCurrencyExchangeList2009!G20*'UCRS Investments'!C80</f>
        <v>1987.004790083</v>
      </c>
      <c r="K80" s="186" t="n">
        <v>39974</v>
      </c>
      <c r="L80" s="187" t="s">
        <v>78</v>
      </c>
      <c r="M80" s="186" t="n">
        <v>40072</v>
      </c>
      <c r="O80" s="80" t="s">
        <v>79</v>
      </c>
      <c r="P80" s="77" t="n">
        <f aca="false">C80*ForeignCurrencyExchangeList2009!N20</f>
        <v>-113.44296561446</v>
      </c>
      <c r="Q80" s="181"/>
      <c r="R80" s="81" t="s">
        <v>80</v>
      </c>
      <c r="S80" s="81" t="n">
        <f aca="false">+C80*ForeignCurrencyExchangeList2009!Q20</f>
        <v>113.44296561446</v>
      </c>
      <c r="T80" s="82" t="s">
        <v>81</v>
      </c>
      <c r="U80" s="188" t="s">
        <v>82</v>
      </c>
      <c r="W80" s="181" t="n">
        <v>0</v>
      </c>
      <c r="X80" s="181" t="n">
        <v>0</v>
      </c>
      <c r="Y80" s="182"/>
      <c r="Z80" s="182" t="s">
        <v>83</v>
      </c>
      <c r="AA80" s="182"/>
      <c r="AB80" s="182" t="s">
        <v>83</v>
      </c>
      <c r="AC80" s="182"/>
      <c r="AD80" s="182" t="s">
        <v>83</v>
      </c>
      <c r="AE80" s="182"/>
      <c r="AF80" s="182" t="s">
        <v>83</v>
      </c>
      <c r="AG80" s="182"/>
      <c r="AH80" s="189" t="s">
        <v>90</v>
      </c>
    </row>
    <row r="81" s="76" customFormat="true" ht="12.75" hidden="false" customHeight="true" outlineLevel="0" collapsed="false">
      <c r="A81" s="76" t="e">
        <f aca="false">VLOOKUP(D81,range1,2,0)</f>
        <v>#N/A</v>
      </c>
      <c r="B81" s="184" t="s">
        <v>95</v>
      </c>
      <c r="C81" s="243" t="n">
        <v>0.897607</v>
      </c>
      <c r="D81" s="185" t="s">
        <v>74</v>
      </c>
      <c r="E81" s="78"/>
      <c r="F81" s="86" t="s">
        <v>76</v>
      </c>
      <c r="G81" s="87" t="s">
        <v>96</v>
      </c>
      <c r="I81" s="226" t="n">
        <f aca="false">+ForeignCurrencyExchangeList2009!G21*'UCRS Investments'!C81</f>
        <v>7466.66974999429</v>
      </c>
      <c r="K81" s="186" t="n">
        <v>39960</v>
      </c>
      <c r="L81" s="187" t="s">
        <v>78</v>
      </c>
      <c r="M81" s="186" t="n">
        <v>40072</v>
      </c>
      <c r="O81" s="80" t="s">
        <v>79</v>
      </c>
      <c r="P81" s="77" t="n">
        <f aca="false">C81*ForeignCurrencyExchangeList2009!N21</f>
        <v>-20.68959899611</v>
      </c>
      <c r="Q81" s="181"/>
      <c r="R81" s="81" t="s">
        <v>80</v>
      </c>
      <c r="S81" s="81" t="n">
        <f aca="false">+C81*ForeignCurrencyExchangeList2009!Q21</f>
        <v>20.68959899611</v>
      </c>
      <c r="T81" s="82" t="s">
        <v>81</v>
      </c>
      <c r="U81" s="188" t="s">
        <v>82</v>
      </c>
      <c r="W81" s="181" t="n">
        <v>0</v>
      </c>
      <c r="X81" s="181" t="n">
        <v>0</v>
      </c>
      <c r="Y81" s="182"/>
      <c r="Z81" s="182" t="s">
        <v>83</v>
      </c>
      <c r="AA81" s="182"/>
      <c r="AB81" s="182" t="s">
        <v>83</v>
      </c>
      <c r="AC81" s="182"/>
      <c r="AD81" s="182" t="s">
        <v>83</v>
      </c>
      <c r="AE81" s="182"/>
      <c r="AF81" s="182" t="s">
        <v>83</v>
      </c>
      <c r="AG81" s="182"/>
      <c r="AH81" s="189" t="s">
        <v>97</v>
      </c>
    </row>
    <row r="82" s="76" customFormat="true" ht="12.75" hidden="false" customHeight="true" outlineLevel="0" collapsed="false">
      <c r="A82" s="76" t="e">
        <f aca="false">VLOOKUP(D82,range1,2,0)</f>
        <v>#N/A</v>
      </c>
      <c r="B82" s="184" t="s">
        <v>95</v>
      </c>
      <c r="C82" s="243" t="n">
        <v>0.897607</v>
      </c>
      <c r="D82" s="185" t="s">
        <v>74</v>
      </c>
      <c r="E82" s="78"/>
      <c r="F82" s="86" t="s">
        <v>76</v>
      </c>
      <c r="G82" s="87" t="s">
        <v>98</v>
      </c>
      <c r="I82" s="226" t="n">
        <f aca="false">+ForeignCurrencyExchangeList2009!G22*'UCRS Investments'!C82</f>
        <v>1505.35122561334</v>
      </c>
      <c r="K82" s="186" t="n">
        <v>39965</v>
      </c>
      <c r="L82" s="187" t="s">
        <v>78</v>
      </c>
      <c r="M82" s="186" t="n">
        <v>40072</v>
      </c>
      <c r="O82" s="80" t="s">
        <v>79</v>
      </c>
      <c r="P82" s="77" t="n">
        <f aca="false">C82*ForeignCurrencyExchangeList2009!N22</f>
        <v>-27.30805933026</v>
      </c>
      <c r="Q82" s="181"/>
      <c r="R82" s="81" t="s">
        <v>80</v>
      </c>
      <c r="S82" s="81" t="n">
        <f aca="false">+C82*ForeignCurrencyExchangeList2009!Q22</f>
        <v>27.30805933026</v>
      </c>
      <c r="T82" s="82" t="s">
        <v>81</v>
      </c>
      <c r="U82" s="188" t="s">
        <v>82</v>
      </c>
      <c r="W82" s="181" t="n">
        <v>0</v>
      </c>
      <c r="X82" s="181" t="n">
        <v>0</v>
      </c>
      <c r="Y82" s="182"/>
      <c r="Z82" s="182" t="s">
        <v>83</v>
      </c>
      <c r="AA82" s="182"/>
      <c r="AB82" s="182" t="s">
        <v>83</v>
      </c>
      <c r="AC82" s="182"/>
      <c r="AD82" s="182" t="s">
        <v>83</v>
      </c>
      <c r="AE82" s="182"/>
      <c r="AF82" s="182" t="s">
        <v>83</v>
      </c>
      <c r="AG82" s="182"/>
      <c r="AH82" s="189" t="s">
        <v>97</v>
      </c>
    </row>
    <row r="83" s="76" customFormat="true" ht="12.75" hidden="false" customHeight="true" outlineLevel="0" collapsed="false">
      <c r="A83" s="76" t="e">
        <f aca="false">VLOOKUP(D83,range1,2,0)</f>
        <v>#N/A</v>
      </c>
      <c r="B83" s="184" t="s">
        <v>95</v>
      </c>
      <c r="C83" s="243" t="n">
        <v>0.897607</v>
      </c>
      <c r="D83" s="185" t="s">
        <v>74</v>
      </c>
      <c r="E83" s="78"/>
      <c r="F83" s="86" t="s">
        <v>76</v>
      </c>
      <c r="G83" s="87" t="s">
        <v>99</v>
      </c>
      <c r="I83" s="226" t="n">
        <f aca="false">+ForeignCurrencyExchangeList2009!G23*'UCRS Investments'!C83</f>
        <v>4179.50067155498</v>
      </c>
      <c r="K83" s="186" t="n">
        <v>39966</v>
      </c>
      <c r="L83" s="187" t="s">
        <v>78</v>
      </c>
      <c r="M83" s="186" t="n">
        <v>40072</v>
      </c>
      <c r="O83" s="80" t="s">
        <v>79</v>
      </c>
      <c r="P83" s="77" t="n">
        <f aca="false">C83*ForeignCurrencyExchangeList2009!N23</f>
        <v>-60.37751690286</v>
      </c>
      <c r="Q83" s="181"/>
      <c r="R83" s="81" t="s">
        <v>80</v>
      </c>
      <c r="S83" s="81" t="n">
        <f aca="false">+C83*ForeignCurrencyExchangeList2009!Q23</f>
        <v>60.37751690286</v>
      </c>
      <c r="T83" s="82" t="s">
        <v>81</v>
      </c>
      <c r="U83" s="188" t="s">
        <v>82</v>
      </c>
      <c r="W83" s="181" t="n">
        <v>0</v>
      </c>
      <c r="X83" s="181" t="n">
        <v>0</v>
      </c>
      <c r="Y83" s="182"/>
      <c r="Z83" s="182" t="s">
        <v>83</v>
      </c>
      <c r="AA83" s="182"/>
      <c r="AB83" s="182" t="s">
        <v>83</v>
      </c>
      <c r="AC83" s="182"/>
      <c r="AD83" s="182" t="s">
        <v>83</v>
      </c>
      <c r="AE83" s="182"/>
      <c r="AF83" s="182" t="s">
        <v>83</v>
      </c>
      <c r="AG83" s="182"/>
      <c r="AH83" s="189" t="s">
        <v>97</v>
      </c>
    </row>
    <row r="84" s="76" customFormat="true" ht="12.75" hidden="false" customHeight="true" outlineLevel="0" collapsed="false">
      <c r="A84" s="76" t="e">
        <f aca="false">VLOOKUP(D84,range1,2,0)</f>
        <v>#N/A</v>
      </c>
      <c r="B84" s="184" t="s">
        <v>95</v>
      </c>
      <c r="C84" s="243" t="n">
        <v>0.897607</v>
      </c>
      <c r="D84" s="185" t="s">
        <v>74</v>
      </c>
      <c r="E84" s="78"/>
      <c r="F84" s="86" t="s">
        <v>76</v>
      </c>
      <c r="G84" s="87" t="s">
        <v>100</v>
      </c>
      <c r="I84" s="226" t="n">
        <f aca="false">+ForeignCurrencyExchangeList2009!G24*'UCRS Investments'!C84</f>
        <v>535.48875606411</v>
      </c>
      <c r="K84" s="186" t="n">
        <v>39987</v>
      </c>
      <c r="L84" s="187" t="s">
        <v>78</v>
      </c>
      <c r="M84" s="186" t="n">
        <v>40072</v>
      </c>
      <c r="O84" s="80" t="s">
        <v>79</v>
      </c>
      <c r="P84" s="77" t="n">
        <f aca="false">C84*ForeignCurrencyExchangeList2009!N24</f>
        <v>-1.80372331436</v>
      </c>
      <c r="Q84" s="181"/>
      <c r="R84" s="81" t="s">
        <v>80</v>
      </c>
      <c r="S84" s="81" t="n">
        <f aca="false">+C84*ForeignCurrencyExchangeList2009!Q24</f>
        <v>1.80372331436</v>
      </c>
      <c r="T84" s="82" t="s">
        <v>81</v>
      </c>
      <c r="U84" s="188" t="s">
        <v>82</v>
      </c>
      <c r="W84" s="181" t="n">
        <v>0</v>
      </c>
      <c r="X84" s="181" t="n">
        <v>0</v>
      </c>
      <c r="Y84" s="182"/>
      <c r="Z84" s="182" t="s">
        <v>83</v>
      </c>
      <c r="AA84" s="182"/>
      <c r="AB84" s="182" t="s">
        <v>83</v>
      </c>
      <c r="AC84" s="182"/>
      <c r="AD84" s="182" t="s">
        <v>83</v>
      </c>
      <c r="AE84" s="182"/>
      <c r="AF84" s="182" t="s">
        <v>83</v>
      </c>
      <c r="AG84" s="182"/>
      <c r="AH84" s="189" t="s">
        <v>97</v>
      </c>
    </row>
    <row r="85" s="76" customFormat="true" ht="12.75" hidden="false" customHeight="true" outlineLevel="0" collapsed="false">
      <c r="A85" s="76" t="e">
        <f aca="false">VLOOKUP(D85,range1,2,0)</f>
        <v>#N/A</v>
      </c>
      <c r="B85" s="184" t="s">
        <v>95</v>
      </c>
      <c r="C85" s="243" t="n">
        <v>0.897607</v>
      </c>
      <c r="D85" s="185" t="s">
        <v>74</v>
      </c>
      <c r="E85" s="78"/>
      <c r="F85" s="86" t="s">
        <v>76</v>
      </c>
      <c r="G85" s="87" t="s">
        <v>101</v>
      </c>
      <c r="I85" s="226" t="n">
        <f aca="false">+ForeignCurrencyExchangeList2009!G25*'UCRS Investments'!C85</f>
        <v>490.36391586945</v>
      </c>
      <c r="K85" s="186" t="n">
        <v>39990</v>
      </c>
      <c r="L85" s="187" t="s">
        <v>78</v>
      </c>
      <c r="M85" s="186" t="n">
        <v>40072</v>
      </c>
      <c r="O85" s="80" t="s">
        <v>79</v>
      </c>
      <c r="P85" s="77" t="n">
        <f aca="false">C85*ForeignCurrencyExchangeList2009!N25</f>
        <v>-2.94260707596</v>
      </c>
      <c r="Q85" s="181"/>
      <c r="R85" s="81" t="s">
        <v>80</v>
      </c>
      <c r="S85" s="81" t="n">
        <f aca="false">+C85*ForeignCurrencyExchangeList2009!Q25</f>
        <v>2.94260707596</v>
      </c>
      <c r="T85" s="82" t="s">
        <v>81</v>
      </c>
      <c r="U85" s="188" t="s">
        <v>82</v>
      </c>
      <c r="W85" s="181" t="n">
        <v>0</v>
      </c>
      <c r="X85" s="181" t="n">
        <v>0</v>
      </c>
      <c r="Y85" s="182"/>
      <c r="Z85" s="182" t="s">
        <v>83</v>
      </c>
      <c r="AA85" s="182"/>
      <c r="AB85" s="182" t="s">
        <v>83</v>
      </c>
      <c r="AC85" s="182"/>
      <c r="AD85" s="182" t="s">
        <v>83</v>
      </c>
      <c r="AE85" s="182"/>
      <c r="AF85" s="182" t="s">
        <v>83</v>
      </c>
      <c r="AG85" s="182"/>
      <c r="AH85" s="189" t="s">
        <v>97</v>
      </c>
    </row>
    <row r="86" s="76" customFormat="true" ht="12.75" hidden="false" customHeight="true" outlineLevel="0" collapsed="false">
      <c r="A86" s="76" t="e">
        <f aca="false">VLOOKUP(D86,range1,2,0)</f>
        <v>#N/A</v>
      </c>
      <c r="B86" s="184" t="s">
        <v>95</v>
      </c>
      <c r="C86" s="243" t="n">
        <v>0.897607</v>
      </c>
      <c r="D86" s="185" t="s">
        <v>74</v>
      </c>
      <c r="E86" s="78"/>
      <c r="F86" s="86" t="s">
        <v>76</v>
      </c>
      <c r="G86" s="87" t="s">
        <v>102</v>
      </c>
      <c r="I86" s="226" t="n">
        <f aca="false">+ForeignCurrencyExchangeList2009!G26*'UCRS Investments'!C86</f>
        <v>423.96738751525</v>
      </c>
      <c r="K86" s="186" t="n">
        <v>39993</v>
      </c>
      <c r="L86" s="187" t="s">
        <v>78</v>
      </c>
      <c r="M86" s="186" t="n">
        <v>40072</v>
      </c>
      <c r="O86" s="80" t="s">
        <v>79</v>
      </c>
      <c r="P86" s="77" t="n">
        <f aca="false">C86*ForeignCurrencyExchangeList2009!N26</f>
        <v>-1.81096700285</v>
      </c>
      <c r="Q86" s="181"/>
      <c r="R86" s="81" t="s">
        <v>80</v>
      </c>
      <c r="S86" s="81" t="n">
        <f aca="false">+C86*ForeignCurrencyExchangeList2009!Q26</f>
        <v>1.81096700285</v>
      </c>
      <c r="T86" s="82" t="s">
        <v>81</v>
      </c>
      <c r="U86" s="188" t="s">
        <v>82</v>
      </c>
      <c r="W86" s="181" t="n">
        <v>0</v>
      </c>
      <c r="X86" s="181" t="n">
        <v>0</v>
      </c>
      <c r="Y86" s="182"/>
      <c r="Z86" s="182" t="s">
        <v>83</v>
      </c>
      <c r="AA86" s="182"/>
      <c r="AB86" s="182" t="s">
        <v>83</v>
      </c>
      <c r="AC86" s="182"/>
      <c r="AD86" s="182" t="s">
        <v>83</v>
      </c>
      <c r="AE86" s="182"/>
      <c r="AF86" s="182" t="s">
        <v>83</v>
      </c>
      <c r="AG86" s="182"/>
      <c r="AH86" s="189" t="s">
        <v>97</v>
      </c>
    </row>
    <row r="87" s="76" customFormat="true" ht="12.75" hidden="false" customHeight="true" outlineLevel="0" collapsed="false">
      <c r="A87" s="76" t="e">
        <f aca="false">VLOOKUP(D87,range1,2,0)</f>
        <v>#N/A</v>
      </c>
      <c r="B87" s="184" t="s">
        <v>95</v>
      </c>
      <c r="C87" s="243" t="n">
        <v>0.897607</v>
      </c>
      <c r="D87" s="185" t="s">
        <v>74</v>
      </c>
      <c r="E87" s="78"/>
      <c r="F87" s="86" t="s">
        <v>76</v>
      </c>
      <c r="G87" s="87" t="s">
        <v>103</v>
      </c>
      <c r="I87" s="226" t="n">
        <f aca="false">+ForeignCurrencyExchangeList2009!G27*'UCRS Investments'!C87</f>
        <v>1907.48299439523</v>
      </c>
      <c r="K87" s="186" t="n">
        <v>39994</v>
      </c>
      <c r="L87" s="187" t="s">
        <v>78</v>
      </c>
      <c r="M87" s="186" t="n">
        <v>40072</v>
      </c>
      <c r="O87" s="80" t="s">
        <v>79</v>
      </c>
      <c r="P87" s="77" t="n">
        <f aca="false">C87*ForeignCurrencyExchangeList2009!N27</f>
        <v>-13.14898211051</v>
      </c>
      <c r="Q87" s="181"/>
      <c r="R87" s="81" t="s">
        <v>80</v>
      </c>
      <c r="S87" s="81" t="n">
        <f aca="false">+C87*ForeignCurrencyExchangeList2009!Q27</f>
        <v>13.14898211051</v>
      </c>
      <c r="T87" s="82" t="s">
        <v>81</v>
      </c>
      <c r="U87" s="188" t="s">
        <v>82</v>
      </c>
      <c r="W87" s="181" t="n">
        <v>0</v>
      </c>
      <c r="X87" s="181" t="n">
        <v>0</v>
      </c>
      <c r="Y87" s="182"/>
      <c r="Z87" s="182" t="s">
        <v>83</v>
      </c>
      <c r="AA87" s="182"/>
      <c r="AB87" s="182" t="s">
        <v>83</v>
      </c>
      <c r="AC87" s="182"/>
      <c r="AD87" s="182" t="s">
        <v>83</v>
      </c>
      <c r="AE87" s="182"/>
      <c r="AF87" s="182" t="s">
        <v>83</v>
      </c>
      <c r="AG87" s="182"/>
      <c r="AH87" s="189" t="s">
        <v>97</v>
      </c>
    </row>
    <row r="88" s="76" customFormat="true" ht="12.75" hidden="false" customHeight="true" outlineLevel="0" collapsed="false">
      <c r="A88" s="76" t="e">
        <f aca="false">VLOOKUP(D88,range1,2,0)</f>
        <v>#N/A</v>
      </c>
      <c r="B88" s="184" t="s">
        <v>104</v>
      </c>
      <c r="C88" s="243" t="n">
        <v>0.897607</v>
      </c>
      <c r="D88" s="185" t="s">
        <v>74</v>
      </c>
      <c r="E88" s="78"/>
      <c r="F88" s="86" t="s">
        <v>76</v>
      </c>
      <c r="G88" s="87" t="s">
        <v>105</v>
      </c>
      <c r="I88" s="226" t="n">
        <f aca="false">+ForeignCurrencyExchangeList2009!G28*'UCRS Investments'!C88</f>
        <v>507.63746497745</v>
      </c>
      <c r="K88" s="186" t="n">
        <v>39966</v>
      </c>
      <c r="L88" s="187" t="s">
        <v>78</v>
      </c>
      <c r="M88" s="186" t="n">
        <v>40072</v>
      </c>
      <c r="O88" s="80" t="s">
        <v>79</v>
      </c>
      <c r="P88" s="77" t="n">
        <f aca="false">C88*ForeignCurrencyExchangeList2009!N28</f>
        <v>-6.25783774583</v>
      </c>
      <c r="Q88" s="181"/>
      <c r="R88" s="81" t="s">
        <v>80</v>
      </c>
      <c r="S88" s="81" t="n">
        <f aca="false">+C88*ForeignCurrencyExchangeList2009!Q28</f>
        <v>6.25783774583</v>
      </c>
      <c r="T88" s="82" t="s">
        <v>81</v>
      </c>
      <c r="U88" s="188" t="s">
        <v>82</v>
      </c>
      <c r="W88" s="181" t="n">
        <v>0</v>
      </c>
      <c r="X88" s="181" t="n">
        <v>0</v>
      </c>
      <c r="Y88" s="182"/>
      <c r="Z88" s="182" t="s">
        <v>83</v>
      </c>
      <c r="AA88" s="182"/>
      <c r="AB88" s="182" t="s">
        <v>83</v>
      </c>
      <c r="AC88" s="182"/>
      <c r="AD88" s="182" t="s">
        <v>83</v>
      </c>
      <c r="AE88" s="182"/>
      <c r="AF88" s="182" t="s">
        <v>83</v>
      </c>
      <c r="AG88" s="182"/>
      <c r="AH88" s="189" t="s">
        <v>106</v>
      </c>
    </row>
    <row r="89" s="76" customFormat="true" ht="12.75" hidden="false" customHeight="true" outlineLevel="0" collapsed="false">
      <c r="A89" s="76" t="e">
        <f aca="false">VLOOKUP(D89,range1,2,0)</f>
        <v>#N/A</v>
      </c>
      <c r="B89" s="184" t="s">
        <v>104</v>
      </c>
      <c r="C89" s="243" t="n">
        <v>0.897607</v>
      </c>
      <c r="D89" s="185" t="s">
        <v>74</v>
      </c>
      <c r="E89" s="78"/>
      <c r="F89" s="86" t="s">
        <v>76</v>
      </c>
      <c r="G89" s="87" t="s">
        <v>107</v>
      </c>
      <c r="I89" s="226" t="n">
        <f aca="false">+ForeignCurrencyExchangeList2009!G29*'UCRS Investments'!C89</f>
        <v>11.54036265367</v>
      </c>
      <c r="K89" s="186" t="n">
        <v>39980</v>
      </c>
      <c r="L89" s="187" t="s">
        <v>78</v>
      </c>
      <c r="M89" s="186" t="n">
        <v>40072</v>
      </c>
      <c r="O89" s="80" t="s">
        <v>79</v>
      </c>
      <c r="P89" s="77" t="n">
        <f aca="false">C89*ForeignCurrencyExchangeList2009!N29</f>
        <v>0.11177002364</v>
      </c>
      <c r="Q89" s="181"/>
      <c r="R89" s="81" t="s">
        <v>80</v>
      </c>
      <c r="S89" s="81" t="n">
        <f aca="false">+C89*ForeignCurrencyExchangeList2009!Q29</f>
        <v>-0.11177002364</v>
      </c>
      <c r="T89" s="82" t="s">
        <v>81</v>
      </c>
      <c r="U89" s="188" t="s">
        <v>82</v>
      </c>
      <c r="W89" s="181" t="n">
        <v>0</v>
      </c>
      <c r="X89" s="181" t="n">
        <v>0</v>
      </c>
      <c r="Y89" s="182"/>
      <c r="Z89" s="182" t="s">
        <v>83</v>
      </c>
      <c r="AA89" s="182"/>
      <c r="AB89" s="182" t="s">
        <v>83</v>
      </c>
      <c r="AC89" s="182"/>
      <c r="AD89" s="182" t="s">
        <v>83</v>
      </c>
      <c r="AE89" s="182"/>
      <c r="AF89" s="182" t="s">
        <v>83</v>
      </c>
      <c r="AG89" s="182"/>
      <c r="AH89" s="189" t="s">
        <v>106</v>
      </c>
    </row>
    <row r="90" s="76" customFormat="true" ht="12.75" hidden="false" customHeight="true" outlineLevel="0" collapsed="false">
      <c r="A90" s="76" t="e">
        <f aca="false">VLOOKUP(D90,range1,2,0)</f>
        <v>#N/A</v>
      </c>
      <c r="B90" s="184" t="s">
        <v>104</v>
      </c>
      <c r="C90" s="243" t="n">
        <v>0.897607</v>
      </c>
      <c r="D90" s="185" t="s">
        <v>74</v>
      </c>
      <c r="E90" s="78"/>
      <c r="F90" s="86" t="s">
        <v>76</v>
      </c>
      <c r="G90" s="87" t="s">
        <v>108</v>
      </c>
      <c r="I90" s="226" t="n">
        <f aca="false">+ForeignCurrencyExchangeList2009!G30*'UCRS Investments'!C90</f>
        <v>29.7367325423</v>
      </c>
      <c r="K90" s="186" t="n">
        <v>39994</v>
      </c>
      <c r="L90" s="187" t="s">
        <v>78</v>
      </c>
      <c r="M90" s="186" t="n">
        <v>40072</v>
      </c>
      <c r="O90" s="80" t="s">
        <v>79</v>
      </c>
      <c r="P90" s="77" t="n">
        <f aca="false">C90*ForeignCurrencyExchangeList2009!N30</f>
        <v>-0.01534010363</v>
      </c>
      <c r="Q90" s="181"/>
      <c r="R90" s="81" t="s">
        <v>80</v>
      </c>
      <c r="S90" s="81" t="n">
        <f aca="false">+C90*ForeignCurrencyExchangeList2009!Q30</f>
        <v>0.01534010363</v>
      </c>
      <c r="T90" s="82" t="s">
        <v>81</v>
      </c>
      <c r="U90" s="188" t="s">
        <v>82</v>
      </c>
      <c r="W90" s="181" t="n">
        <v>0</v>
      </c>
      <c r="X90" s="181" t="n">
        <v>0</v>
      </c>
      <c r="Y90" s="182"/>
      <c r="Z90" s="182" t="s">
        <v>83</v>
      </c>
      <c r="AA90" s="182"/>
      <c r="AB90" s="182" t="s">
        <v>83</v>
      </c>
      <c r="AC90" s="182"/>
      <c r="AD90" s="182" t="s">
        <v>83</v>
      </c>
      <c r="AE90" s="182"/>
      <c r="AF90" s="182" t="s">
        <v>83</v>
      </c>
      <c r="AG90" s="182"/>
      <c r="AH90" s="189" t="s">
        <v>106</v>
      </c>
    </row>
    <row r="91" s="76" customFormat="true" ht="12.75" hidden="false" customHeight="true" outlineLevel="0" collapsed="false">
      <c r="A91" s="76" t="e">
        <f aca="false">VLOOKUP(D91,range1,2,0)</f>
        <v>#N/A</v>
      </c>
      <c r="B91" s="184" t="s">
        <v>109</v>
      </c>
      <c r="C91" s="243" t="n">
        <v>0.897607</v>
      </c>
      <c r="D91" s="185" t="s">
        <v>74</v>
      </c>
      <c r="E91" s="78"/>
      <c r="F91" s="86" t="s">
        <v>76</v>
      </c>
      <c r="G91" s="87" t="s">
        <v>110</v>
      </c>
      <c r="I91" s="226" t="n">
        <f aca="false">+ForeignCurrencyExchangeList2009!G31*'UCRS Investments'!C91</f>
        <v>38.64282510058</v>
      </c>
      <c r="K91" s="186" t="n">
        <v>39972</v>
      </c>
      <c r="L91" s="187" t="s">
        <v>78</v>
      </c>
      <c r="M91" s="186" t="n">
        <v>40072</v>
      </c>
      <c r="O91" s="80" t="s">
        <v>79</v>
      </c>
      <c r="P91" s="77" t="n">
        <f aca="false">C91*ForeignCurrencyExchangeList2009!N31</f>
        <v>0.38250624698</v>
      </c>
      <c r="Q91" s="181"/>
      <c r="R91" s="81" t="s">
        <v>80</v>
      </c>
      <c r="S91" s="81" t="n">
        <f aca="false">+C91*ForeignCurrencyExchangeList2009!Q31</f>
        <v>-0.38250624698</v>
      </c>
      <c r="T91" s="82" t="s">
        <v>81</v>
      </c>
      <c r="U91" s="188" t="s">
        <v>82</v>
      </c>
      <c r="W91" s="181" t="n">
        <v>0</v>
      </c>
      <c r="X91" s="181" t="n">
        <v>0</v>
      </c>
      <c r="Y91" s="182"/>
      <c r="Z91" s="182" t="s">
        <v>83</v>
      </c>
      <c r="AA91" s="182"/>
      <c r="AB91" s="182" t="s">
        <v>83</v>
      </c>
      <c r="AC91" s="182"/>
      <c r="AD91" s="182" t="s">
        <v>83</v>
      </c>
      <c r="AE91" s="182"/>
      <c r="AF91" s="182" t="s">
        <v>83</v>
      </c>
      <c r="AG91" s="182"/>
      <c r="AH91" s="189" t="s">
        <v>111</v>
      </c>
    </row>
    <row r="92" s="76" customFormat="true" ht="12.75" hidden="false" customHeight="true" outlineLevel="0" collapsed="false">
      <c r="A92" s="76" t="e">
        <f aca="false">VLOOKUP(D92,range1,2,0)</f>
        <v>#N/A</v>
      </c>
      <c r="B92" s="184" t="s">
        <v>109</v>
      </c>
      <c r="C92" s="243" t="n">
        <v>0.897607</v>
      </c>
      <c r="D92" s="185" t="s">
        <v>74</v>
      </c>
      <c r="E92" s="78"/>
      <c r="F92" s="86" t="s">
        <v>76</v>
      </c>
      <c r="G92" s="87" t="s">
        <v>112</v>
      </c>
      <c r="I92" s="226" t="n">
        <f aca="false">+ForeignCurrencyExchangeList2009!G32*'UCRS Investments'!C92</f>
        <v>133.02370580312</v>
      </c>
      <c r="K92" s="186" t="n">
        <v>39974</v>
      </c>
      <c r="L92" s="187" t="s">
        <v>78</v>
      </c>
      <c r="M92" s="186" t="n">
        <v>40072</v>
      </c>
      <c r="O92" s="80" t="s">
        <v>79</v>
      </c>
      <c r="P92" s="77" t="n">
        <f aca="false">C92*ForeignCurrencyExchangeList2009!N32</f>
        <v>-0.84112956756</v>
      </c>
      <c r="Q92" s="181"/>
      <c r="R92" s="81" t="s">
        <v>80</v>
      </c>
      <c r="S92" s="81" t="n">
        <f aca="false">+C92*ForeignCurrencyExchangeList2009!Q32</f>
        <v>0.84112956756</v>
      </c>
      <c r="T92" s="82" t="s">
        <v>81</v>
      </c>
      <c r="U92" s="188" t="s">
        <v>82</v>
      </c>
      <c r="W92" s="181" t="n">
        <v>0</v>
      </c>
      <c r="X92" s="181" t="n">
        <v>0</v>
      </c>
      <c r="Y92" s="182"/>
      <c r="Z92" s="182" t="s">
        <v>83</v>
      </c>
      <c r="AA92" s="182"/>
      <c r="AB92" s="182" t="s">
        <v>83</v>
      </c>
      <c r="AC92" s="182"/>
      <c r="AD92" s="182" t="s">
        <v>83</v>
      </c>
      <c r="AE92" s="182"/>
      <c r="AF92" s="182" t="s">
        <v>83</v>
      </c>
      <c r="AG92" s="182"/>
      <c r="AH92" s="189" t="s">
        <v>111</v>
      </c>
    </row>
    <row r="93" s="76" customFormat="true" ht="12.75" hidden="false" customHeight="true" outlineLevel="0" collapsed="false">
      <c r="A93" s="76" t="e">
        <f aca="false">VLOOKUP(D93,range1,2,0)</f>
        <v>#N/A</v>
      </c>
      <c r="B93" s="184" t="s">
        <v>109</v>
      </c>
      <c r="C93" s="243" t="n">
        <v>0.897607</v>
      </c>
      <c r="D93" s="185" t="s">
        <v>74</v>
      </c>
      <c r="E93" s="78"/>
      <c r="F93" s="86" t="s">
        <v>76</v>
      </c>
      <c r="G93" s="87" t="s">
        <v>113</v>
      </c>
      <c r="I93" s="226" t="n">
        <f aca="false">+ForeignCurrencyExchangeList2009!G33*'UCRS Investments'!C93</f>
        <v>265.83812555812</v>
      </c>
      <c r="K93" s="186" t="n">
        <v>39980</v>
      </c>
      <c r="L93" s="187" t="s">
        <v>78</v>
      </c>
      <c r="M93" s="186" t="n">
        <v>40072</v>
      </c>
      <c r="O93" s="80" t="s">
        <v>79</v>
      </c>
      <c r="P93" s="77" t="n">
        <f aca="false">C93*ForeignCurrencyExchangeList2009!N33</f>
        <v>3.56254832658</v>
      </c>
      <c r="Q93" s="181"/>
      <c r="R93" s="81" t="s">
        <v>80</v>
      </c>
      <c r="S93" s="81" t="n">
        <f aca="false">+C93*ForeignCurrencyExchangeList2009!Q33</f>
        <v>-3.56254832658</v>
      </c>
      <c r="T93" s="82" t="s">
        <v>81</v>
      </c>
      <c r="U93" s="188" t="s">
        <v>82</v>
      </c>
      <c r="W93" s="181" t="n">
        <v>0</v>
      </c>
      <c r="X93" s="181" t="n">
        <v>0</v>
      </c>
      <c r="Y93" s="182"/>
      <c r="Z93" s="182" t="s">
        <v>83</v>
      </c>
      <c r="AA93" s="182"/>
      <c r="AB93" s="182" t="s">
        <v>83</v>
      </c>
      <c r="AC93" s="182"/>
      <c r="AD93" s="182" t="s">
        <v>83</v>
      </c>
      <c r="AE93" s="182"/>
      <c r="AF93" s="182" t="s">
        <v>83</v>
      </c>
      <c r="AG93" s="182"/>
      <c r="AH93" s="189" t="s">
        <v>111</v>
      </c>
    </row>
    <row r="94" s="76" customFormat="true" ht="12.75" hidden="false" customHeight="true" outlineLevel="0" collapsed="false">
      <c r="A94" s="76" t="e">
        <f aca="false">VLOOKUP(D94,range1,2,0)</f>
        <v>#N/A</v>
      </c>
      <c r="B94" s="184" t="s">
        <v>114</v>
      </c>
      <c r="C94" s="243" t="n">
        <v>0.897607</v>
      </c>
      <c r="D94" s="185" t="s">
        <v>74</v>
      </c>
      <c r="E94" s="78"/>
      <c r="F94" s="86" t="s">
        <v>76</v>
      </c>
      <c r="G94" s="87" t="s">
        <v>115</v>
      </c>
      <c r="I94" s="226" t="n">
        <f aca="false">+ForeignCurrencyExchangeList2009!G34*'UCRS Investments'!C94</f>
        <v>12.86798623916</v>
      </c>
      <c r="K94" s="186" t="n">
        <v>39959</v>
      </c>
      <c r="L94" s="187" t="s">
        <v>78</v>
      </c>
      <c r="M94" s="186" t="n">
        <v>40072</v>
      </c>
      <c r="O94" s="80" t="s">
        <v>79</v>
      </c>
      <c r="P94" s="77" t="n">
        <f aca="false">C94*ForeignCurrencyExchangeList2009!N34</f>
        <v>0.43452257263</v>
      </c>
      <c r="Q94" s="83"/>
      <c r="R94" s="81" t="s">
        <v>80</v>
      </c>
      <c r="S94" s="81" t="n">
        <f aca="false">+C94*ForeignCurrencyExchangeList2009!Q34</f>
        <v>-0.43452257263</v>
      </c>
      <c r="T94" s="82" t="s">
        <v>81</v>
      </c>
      <c r="U94" s="188" t="s">
        <v>82</v>
      </c>
      <c r="W94" s="181" t="n">
        <v>0</v>
      </c>
      <c r="X94" s="181" t="n">
        <v>0</v>
      </c>
      <c r="Y94" s="182"/>
      <c r="Z94" s="182" t="s">
        <v>83</v>
      </c>
      <c r="AA94" s="182"/>
      <c r="AB94" s="182" t="s">
        <v>83</v>
      </c>
      <c r="AC94" s="182"/>
      <c r="AD94" s="182" t="s">
        <v>83</v>
      </c>
      <c r="AE94" s="182"/>
      <c r="AF94" s="182" t="s">
        <v>83</v>
      </c>
      <c r="AG94" s="182"/>
      <c r="AH94" s="189" t="s">
        <v>116</v>
      </c>
    </row>
    <row r="95" s="76" customFormat="true" ht="12.75" hidden="false" customHeight="true" outlineLevel="0" collapsed="false">
      <c r="A95" s="76" t="e">
        <f aca="false">VLOOKUP(D95,range1,2,0)</f>
        <v>#N/A</v>
      </c>
      <c r="B95" s="184" t="s">
        <v>114</v>
      </c>
      <c r="C95" s="243" t="n">
        <v>0.897607</v>
      </c>
      <c r="D95" s="185" t="s">
        <v>74</v>
      </c>
      <c r="E95" s="78"/>
      <c r="F95" s="86" t="s">
        <v>76</v>
      </c>
      <c r="G95" s="87" t="s">
        <v>117</v>
      </c>
      <c r="I95" s="226" t="n">
        <f aca="false">+ForeignCurrencyExchangeList2009!G35*'UCRS Investments'!C95</f>
        <v>10.0829091917</v>
      </c>
      <c r="K95" s="186" t="n">
        <v>39960</v>
      </c>
      <c r="L95" s="187" t="s">
        <v>78</v>
      </c>
      <c r="M95" s="186" t="n">
        <v>40072</v>
      </c>
      <c r="O95" s="80" t="s">
        <v>79</v>
      </c>
      <c r="P95" s="77" t="n">
        <f aca="false">C95*ForeignCurrencyExchangeList2009!N35</f>
        <v>0.26349253485</v>
      </c>
      <c r="Q95" s="83"/>
      <c r="R95" s="81" t="s">
        <v>80</v>
      </c>
      <c r="S95" s="81" t="n">
        <f aca="false">+C95*ForeignCurrencyExchangeList2009!Q35</f>
        <v>-0.26349253485</v>
      </c>
      <c r="T95" s="82" t="s">
        <v>81</v>
      </c>
      <c r="U95" s="188" t="s">
        <v>82</v>
      </c>
      <c r="W95" s="181" t="n">
        <v>0</v>
      </c>
      <c r="X95" s="181" t="n">
        <v>0</v>
      </c>
      <c r="Y95" s="182"/>
      <c r="Z95" s="182" t="s">
        <v>83</v>
      </c>
      <c r="AA95" s="182"/>
      <c r="AB95" s="182" t="s">
        <v>83</v>
      </c>
      <c r="AC95" s="182"/>
      <c r="AD95" s="182" t="s">
        <v>83</v>
      </c>
      <c r="AE95" s="182"/>
      <c r="AF95" s="182" t="s">
        <v>83</v>
      </c>
      <c r="AG95" s="182"/>
      <c r="AH95" s="189" t="s">
        <v>116</v>
      </c>
    </row>
    <row r="96" s="76" customFormat="true" ht="12.75" hidden="false" customHeight="true" outlineLevel="0" collapsed="false">
      <c r="A96" s="76" t="e">
        <f aca="false">VLOOKUP(D96,range1,2,0)</f>
        <v>#N/A</v>
      </c>
      <c r="B96" s="184" t="s">
        <v>114</v>
      </c>
      <c r="C96" s="243" t="n">
        <v>0.897607</v>
      </c>
      <c r="D96" s="185" t="s">
        <v>74</v>
      </c>
      <c r="E96" s="78"/>
      <c r="F96" s="86" t="s">
        <v>76</v>
      </c>
      <c r="G96" s="87" t="s">
        <v>118</v>
      </c>
      <c r="I96" s="226" t="n">
        <f aca="false">+ForeignCurrencyExchangeList2009!G36*'UCRS Investments'!C96</f>
        <v>28.6294445471</v>
      </c>
      <c r="K96" s="186" t="n">
        <v>39961</v>
      </c>
      <c r="L96" s="187" t="s">
        <v>78</v>
      </c>
      <c r="M96" s="186" t="n">
        <v>40072</v>
      </c>
      <c r="O96" s="80" t="s">
        <v>79</v>
      </c>
      <c r="P96" s="77" t="n">
        <f aca="false">C96*ForeignCurrencyExchangeList2009!N36</f>
        <v>0.93168913779</v>
      </c>
      <c r="Q96" s="83"/>
      <c r="R96" s="81" t="s">
        <v>80</v>
      </c>
      <c r="S96" s="81" t="n">
        <f aca="false">+C96*ForeignCurrencyExchangeList2009!Q36</f>
        <v>-0.93168913779</v>
      </c>
      <c r="T96" s="82" t="s">
        <v>81</v>
      </c>
      <c r="U96" s="188" t="s">
        <v>82</v>
      </c>
      <c r="W96" s="181" t="n">
        <v>0</v>
      </c>
      <c r="X96" s="181" t="n">
        <v>0</v>
      </c>
      <c r="Y96" s="182"/>
      <c r="Z96" s="182" t="s">
        <v>83</v>
      </c>
      <c r="AA96" s="182"/>
      <c r="AB96" s="182" t="s">
        <v>83</v>
      </c>
      <c r="AC96" s="182"/>
      <c r="AD96" s="182" t="s">
        <v>83</v>
      </c>
      <c r="AE96" s="182"/>
      <c r="AF96" s="182" t="s">
        <v>83</v>
      </c>
      <c r="AG96" s="182"/>
      <c r="AH96" s="189" t="s">
        <v>116</v>
      </c>
    </row>
    <row r="97" s="76" customFormat="true" ht="12.75" hidden="false" customHeight="true" outlineLevel="0" collapsed="false">
      <c r="A97" s="76" t="e">
        <f aca="false">VLOOKUP(D97,range1,2,0)</f>
        <v>#N/A</v>
      </c>
      <c r="B97" s="184" t="s">
        <v>114</v>
      </c>
      <c r="C97" s="243" t="n">
        <v>0.897607</v>
      </c>
      <c r="D97" s="185" t="s">
        <v>74</v>
      </c>
      <c r="E97" s="78"/>
      <c r="F97" s="86" t="s">
        <v>76</v>
      </c>
      <c r="G97" s="87" t="s">
        <v>119</v>
      </c>
      <c r="I97" s="226" t="n">
        <f aca="false">+ForeignCurrencyExchangeList2009!G37*'UCRS Investments'!C97</f>
        <v>3085.06218984208</v>
      </c>
      <c r="K97" s="186" t="n">
        <v>39962</v>
      </c>
      <c r="L97" s="187" t="s">
        <v>78</v>
      </c>
      <c r="M97" s="186" t="n">
        <v>40072</v>
      </c>
      <c r="O97" s="80" t="s">
        <v>79</v>
      </c>
      <c r="P97" s="77" t="n">
        <f aca="false">C97*ForeignCurrencyExchangeList2009!N37</f>
        <v>75.31875091027</v>
      </c>
      <c r="Q97" s="83"/>
      <c r="R97" s="81" t="s">
        <v>80</v>
      </c>
      <c r="S97" s="81" t="n">
        <f aca="false">+C97*ForeignCurrencyExchangeList2009!Q37</f>
        <v>-75.31875091027</v>
      </c>
      <c r="T97" s="82" t="s">
        <v>81</v>
      </c>
      <c r="U97" s="188" t="s">
        <v>82</v>
      </c>
      <c r="W97" s="181" t="n">
        <v>0</v>
      </c>
      <c r="X97" s="181" t="n">
        <v>0</v>
      </c>
      <c r="Y97" s="182"/>
      <c r="Z97" s="182" t="s">
        <v>83</v>
      </c>
      <c r="AA97" s="182"/>
      <c r="AB97" s="182" t="s">
        <v>83</v>
      </c>
      <c r="AC97" s="182"/>
      <c r="AD97" s="182" t="s">
        <v>83</v>
      </c>
      <c r="AE97" s="182"/>
      <c r="AF97" s="182" t="s">
        <v>83</v>
      </c>
      <c r="AG97" s="182"/>
      <c r="AH97" s="189" t="s">
        <v>116</v>
      </c>
    </row>
    <row r="98" s="76" customFormat="true" ht="12.75" hidden="false" customHeight="true" outlineLevel="0" collapsed="false">
      <c r="A98" s="76" t="e">
        <f aca="false">VLOOKUP(D98,range1,2,0)</f>
        <v>#N/A</v>
      </c>
      <c r="B98" s="184" t="s">
        <v>114</v>
      </c>
      <c r="C98" s="243" t="n">
        <v>0.897607</v>
      </c>
      <c r="D98" s="185" t="s">
        <v>74</v>
      </c>
      <c r="E98" s="78"/>
      <c r="F98" s="86" t="s">
        <v>76</v>
      </c>
      <c r="G98" s="87" t="s">
        <v>120</v>
      </c>
      <c r="I98" s="226" t="n">
        <f aca="false">+ForeignCurrencyExchangeList2009!G38*'UCRS Investments'!C98</f>
        <v>23.82253466035</v>
      </c>
      <c r="K98" s="186" t="n">
        <v>39966</v>
      </c>
      <c r="L98" s="187" t="s">
        <v>78</v>
      </c>
      <c r="M98" s="186" t="n">
        <v>40072</v>
      </c>
      <c r="O98" s="80" t="s">
        <v>79</v>
      </c>
      <c r="P98" s="77" t="n">
        <f aca="false">C98*ForeignCurrencyExchangeList2009!N38</f>
        <v>-0.17362412201</v>
      </c>
      <c r="Q98" s="83"/>
      <c r="R98" s="81" t="s">
        <v>80</v>
      </c>
      <c r="S98" s="81" t="n">
        <f aca="false">+C98*ForeignCurrencyExchangeList2009!Q38</f>
        <v>0.17362412201</v>
      </c>
      <c r="T98" s="82" t="s">
        <v>81</v>
      </c>
      <c r="U98" s="188" t="s">
        <v>82</v>
      </c>
      <c r="W98" s="181" t="n">
        <v>0</v>
      </c>
      <c r="X98" s="181" t="n">
        <v>0</v>
      </c>
      <c r="Y98" s="182"/>
      <c r="Z98" s="182" t="s">
        <v>83</v>
      </c>
      <c r="AA98" s="182"/>
      <c r="AB98" s="182" t="s">
        <v>83</v>
      </c>
      <c r="AC98" s="182"/>
      <c r="AD98" s="182" t="s">
        <v>83</v>
      </c>
      <c r="AE98" s="182"/>
      <c r="AF98" s="182" t="s">
        <v>83</v>
      </c>
      <c r="AG98" s="182"/>
      <c r="AH98" s="189" t="s">
        <v>116</v>
      </c>
    </row>
    <row r="99" s="76" customFormat="true" ht="12.75" hidden="false" customHeight="true" outlineLevel="0" collapsed="false">
      <c r="A99" s="76" t="e">
        <f aca="false">VLOOKUP(D99,range1,2,0)</f>
        <v>#N/A</v>
      </c>
      <c r="B99" s="184" t="s">
        <v>114</v>
      </c>
      <c r="C99" s="243" t="n">
        <v>0.897607</v>
      </c>
      <c r="D99" s="185" t="s">
        <v>74</v>
      </c>
      <c r="E99" s="78"/>
      <c r="F99" s="86" t="s">
        <v>76</v>
      </c>
      <c r="G99" s="87" t="s">
        <v>121</v>
      </c>
      <c r="I99" s="226" t="n">
        <f aca="false">+ForeignCurrencyExchangeList2009!G39*'UCRS Investments'!C99</f>
        <v>14.58721780661</v>
      </c>
      <c r="K99" s="186" t="n">
        <v>39967</v>
      </c>
      <c r="L99" s="187" t="s">
        <v>78</v>
      </c>
      <c r="M99" s="186" t="n">
        <v>40072</v>
      </c>
      <c r="O99" s="80" t="s">
        <v>79</v>
      </c>
      <c r="P99" s="77" t="n">
        <f aca="false">C99*ForeignCurrencyExchangeList2009!N39</f>
        <v>0.19335352387</v>
      </c>
      <c r="Q99" s="83"/>
      <c r="R99" s="81" t="s">
        <v>80</v>
      </c>
      <c r="S99" s="81" t="n">
        <f aca="false">+C99*ForeignCurrencyExchangeList2009!Q39</f>
        <v>-0.19335352387</v>
      </c>
      <c r="T99" s="82" t="s">
        <v>81</v>
      </c>
      <c r="U99" s="188" t="s">
        <v>82</v>
      </c>
      <c r="W99" s="181" t="n">
        <v>0</v>
      </c>
      <c r="X99" s="181" t="n">
        <v>0</v>
      </c>
      <c r="Y99" s="182"/>
      <c r="Z99" s="182" t="s">
        <v>83</v>
      </c>
      <c r="AA99" s="182"/>
      <c r="AB99" s="182" t="s">
        <v>83</v>
      </c>
      <c r="AC99" s="182"/>
      <c r="AD99" s="182" t="s">
        <v>83</v>
      </c>
      <c r="AE99" s="182"/>
      <c r="AF99" s="182" t="s">
        <v>83</v>
      </c>
      <c r="AG99" s="182"/>
      <c r="AH99" s="189" t="s">
        <v>116</v>
      </c>
    </row>
    <row r="100" s="76" customFormat="true" ht="12.75" hidden="false" customHeight="true" outlineLevel="0" collapsed="false">
      <c r="A100" s="76" t="e">
        <f aca="false">VLOOKUP(D100,range1,2,0)</f>
        <v>#N/A</v>
      </c>
      <c r="B100" s="184" t="s">
        <v>114</v>
      </c>
      <c r="C100" s="243" t="n">
        <v>0.897607</v>
      </c>
      <c r="D100" s="185" t="s">
        <v>74</v>
      </c>
      <c r="E100" s="78"/>
      <c r="F100" s="86" t="s">
        <v>76</v>
      </c>
      <c r="G100" s="87" t="s">
        <v>122</v>
      </c>
      <c r="I100" s="226" t="n">
        <f aca="false">+ForeignCurrencyExchangeList2009!G40*'UCRS Investments'!C100</f>
        <v>23.41361183936</v>
      </c>
      <c r="K100" s="186" t="n">
        <v>39974</v>
      </c>
      <c r="L100" s="187" t="s">
        <v>78</v>
      </c>
      <c r="M100" s="186" t="n">
        <v>40072</v>
      </c>
      <c r="O100" s="80" t="s">
        <v>79</v>
      </c>
      <c r="P100" s="77" t="n">
        <f aca="false">C100*ForeignCurrencyExchangeList2009!N40</f>
        <v>0.23529869898</v>
      </c>
      <c r="Q100" s="83"/>
      <c r="R100" s="81" t="s">
        <v>80</v>
      </c>
      <c r="S100" s="81" t="n">
        <f aca="false">+C100*ForeignCurrencyExchangeList2009!Q40</f>
        <v>-0.23529869898</v>
      </c>
      <c r="T100" s="82" t="s">
        <v>81</v>
      </c>
      <c r="U100" s="188" t="s">
        <v>82</v>
      </c>
      <c r="W100" s="181" t="n">
        <v>0</v>
      </c>
      <c r="X100" s="181" t="n">
        <v>0</v>
      </c>
      <c r="Y100" s="182"/>
      <c r="Z100" s="182" t="s">
        <v>83</v>
      </c>
      <c r="AA100" s="182"/>
      <c r="AB100" s="182" t="s">
        <v>83</v>
      </c>
      <c r="AC100" s="182"/>
      <c r="AD100" s="182" t="s">
        <v>83</v>
      </c>
      <c r="AE100" s="182"/>
      <c r="AF100" s="182" t="s">
        <v>83</v>
      </c>
      <c r="AG100" s="182"/>
      <c r="AH100" s="189" t="s">
        <v>116</v>
      </c>
    </row>
    <row r="101" s="76" customFormat="true" ht="12.75" hidden="false" customHeight="true" outlineLevel="0" collapsed="false">
      <c r="A101" s="76" t="e">
        <f aca="false">VLOOKUP(D101,range1,2,0)</f>
        <v>#N/A</v>
      </c>
      <c r="B101" s="184" t="s">
        <v>114</v>
      </c>
      <c r="C101" s="243" t="n">
        <v>0.897607</v>
      </c>
      <c r="D101" s="185" t="s">
        <v>74</v>
      </c>
      <c r="E101" s="78"/>
      <c r="F101" s="86" t="s">
        <v>76</v>
      </c>
      <c r="G101" s="87" t="s">
        <v>123</v>
      </c>
      <c r="I101" s="226" t="n">
        <f aca="false">+ForeignCurrencyExchangeList2009!G41*'UCRS Investments'!C101</f>
        <v>8820.53245259039</v>
      </c>
      <c r="K101" s="186" t="n">
        <v>39974</v>
      </c>
      <c r="L101" s="187" t="s">
        <v>78</v>
      </c>
      <c r="M101" s="186" t="n">
        <v>40072</v>
      </c>
      <c r="O101" s="80" t="s">
        <v>79</v>
      </c>
      <c r="P101" s="77" t="n">
        <f aca="false">C101*ForeignCurrencyExchangeList2009!N41</f>
        <v>49.28611034238</v>
      </c>
      <c r="Q101" s="83"/>
      <c r="R101" s="81" t="s">
        <v>80</v>
      </c>
      <c r="S101" s="81" t="n">
        <f aca="false">+C101*ForeignCurrencyExchangeList2009!Q41</f>
        <v>-49.28611034238</v>
      </c>
      <c r="T101" s="82" t="s">
        <v>81</v>
      </c>
      <c r="U101" s="188" t="s">
        <v>82</v>
      </c>
      <c r="W101" s="181" t="n">
        <v>0</v>
      </c>
      <c r="X101" s="181" t="n">
        <v>0</v>
      </c>
      <c r="Y101" s="182"/>
      <c r="Z101" s="182" t="s">
        <v>83</v>
      </c>
      <c r="AA101" s="182"/>
      <c r="AB101" s="182" t="s">
        <v>83</v>
      </c>
      <c r="AC101" s="182"/>
      <c r="AD101" s="182" t="s">
        <v>83</v>
      </c>
      <c r="AE101" s="182"/>
      <c r="AF101" s="182" t="s">
        <v>83</v>
      </c>
      <c r="AG101" s="182"/>
      <c r="AH101" s="189" t="s">
        <v>116</v>
      </c>
    </row>
    <row r="102" s="76" customFormat="true" ht="12.75" hidden="false" customHeight="true" outlineLevel="0" collapsed="false">
      <c r="A102" s="76" t="e">
        <f aca="false">VLOOKUP(D102,range1,2,0)</f>
        <v>#N/A</v>
      </c>
      <c r="B102" s="184" t="s">
        <v>114</v>
      </c>
      <c r="C102" s="243" t="n">
        <v>0.897607</v>
      </c>
      <c r="D102" s="185" t="s">
        <v>74</v>
      </c>
      <c r="E102" s="78"/>
      <c r="F102" s="86" t="s">
        <v>76</v>
      </c>
      <c r="G102" s="87" t="s">
        <v>124</v>
      </c>
      <c r="I102" s="226" t="n">
        <f aca="false">+ForeignCurrencyExchangeList2009!G42*'UCRS Investments'!C102</f>
        <v>13.39302350167</v>
      </c>
      <c r="K102" s="186" t="n">
        <v>39975</v>
      </c>
      <c r="L102" s="187" t="s">
        <v>78</v>
      </c>
      <c r="M102" s="186" t="n">
        <v>40072</v>
      </c>
      <c r="O102" s="80" t="s">
        <v>79</v>
      </c>
      <c r="P102" s="77" t="n">
        <f aca="false">C102*ForeignCurrencyExchangeList2009!N42</f>
        <v>-0.09051468988</v>
      </c>
      <c r="Q102" s="83"/>
      <c r="R102" s="81" t="s">
        <v>80</v>
      </c>
      <c r="S102" s="81" t="n">
        <f aca="false">+C102*ForeignCurrencyExchangeList2009!Q42</f>
        <v>0.18102937976</v>
      </c>
      <c r="T102" s="82" t="s">
        <v>81</v>
      </c>
      <c r="U102" s="188" t="s">
        <v>82</v>
      </c>
      <c r="W102" s="181" t="n">
        <v>0</v>
      </c>
      <c r="X102" s="181" t="n">
        <v>0</v>
      </c>
      <c r="Y102" s="182"/>
      <c r="Z102" s="182" t="s">
        <v>83</v>
      </c>
      <c r="AA102" s="182"/>
      <c r="AB102" s="182" t="s">
        <v>83</v>
      </c>
      <c r="AC102" s="182"/>
      <c r="AD102" s="182" t="s">
        <v>83</v>
      </c>
      <c r="AE102" s="182"/>
      <c r="AF102" s="182" t="s">
        <v>83</v>
      </c>
      <c r="AG102" s="182"/>
      <c r="AH102" s="189" t="s">
        <v>116</v>
      </c>
    </row>
    <row r="103" s="76" customFormat="true" ht="12.75" hidden="false" customHeight="true" outlineLevel="0" collapsed="false">
      <c r="A103" s="76" t="e">
        <f aca="false">VLOOKUP(D103,range1,2,0)</f>
        <v>#N/A</v>
      </c>
      <c r="B103" s="184" t="s">
        <v>114</v>
      </c>
      <c r="C103" s="243" t="n">
        <v>0.897607</v>
      </c>
      <c r="D103" s="185" t="s">
        <v>74</v>
      </c>
      <c r="E103" s="78"/>
      <c r="F103" s="86" t="s">
        <v>76</v>
      </c>
      <c r="G103" s="87" t="s">
        <v>125</v>
      </c>
      <c r="I103" s="226" t="n">
        <f aca="false">+ForeignCurrencyExchangeList2009!G43*'UCRS Investments'!C103</f>
        <v>29.4994950122</v>
      </c>
      <c r="K103" s="186" t="n">
        <v>39976</v>
      </c>
      <c r="L103" s="187" t="s">
        <v>78</v>
      </c>
      <c r="M103" s="186" t="n">
        <v>40072</v>
      </c>
      <c r="O103" s="80" t="s">
        <v>79</v>
      </c>
      <c r="P103" s="77" t="n">
        <f aca="false">C103*ForeignCurrencyExchangeList2009!N43</f>
        <v>0.06163867269</v>
      </c>
      <c r="Q103" s="83"/>
      <c r="R103" s="81" t="s">
        <v>80</v>
      </c>
      <c r="S103" s="81" t="n">
        <f aca="false">+C103*ForeignCurrencyExchangeList2009!Q43</f>
        <v>-0.12327734538</v>
      </c>
      <c r="T103" s="82" t="s">
        <v>81</v>
      </c>
      <c r="U103" s="188" t="s">
        <v>82</v>
      </c>
      <c r="W103" s="181" t="n">
        <v>0</v>
      </c>
      <c r="X103" s="181" t="n">
        <v>0</v>
      </c>
      <c r="Y103" s="182"/>
      <c r="Z103" s="182" t="s">
        <v>83</v>
      </c>
      <c r="AA103" s="182"/>
      <c r="AB103" s="182" t="s">
        <v>83</v>
      </c>
      <c r="AC103" s="182"/>
      <c r="AD103" s="182" t="s">
        <v>83</v>
      </c>
      <c r="AE103" s="182"/>
      <c r="AF103" s="182" t="s">
        <v>83</v>
      </c>
      <c r="AG103" s="182"/>
      <c r="AH103" s="189" t="s">
        <v>116</v>
      </c>
    </row>
    <row r="104" s="76" customFormat="true" ht="12.75" hidden="false" customHeight="true" outlineLevel="0" collapsed="false">
      <c r="A104" s="76" t="e">
        <f aca="false">VLOOKUP(D104,range1,2,0)</f>
        <v>#N/A</v>
      </c>
      <c r="B104" s="184" t="s">
        <v>114</v>
      </c>
      <c r="C104" s="243" t="n">
        <v>0.897607</v>
      </c>
      <c r="D104" s="185" t="s">
        <v>74</v>
      </c>
      <c r="E104" s="78"/>
      <c r="F104" s="86" t="s">
        <v>76</v>
      </c>
      <c r="G104" s="87" t="s">
        <v>126</v>
      </c>
      <c r="I104" s="226" t="n">
        <f aca="false">+ForeignCurrencyExchangeList2009!G44*'UCRS Investments'!C104</f>
        <v>48.25680644334</v>
      </c>
      <c r="K104" s="186" t="n">
        <v>39979</v>
      </c>
      <c r="L104" s="187" t="s">
        <v>78</v>
      </c>
      <c r="M104" s="186" t="n">
        <v>40072</v>
      </c>
      <c r="O104" s="80" t="s">
        <v>79</v>
      </c>
      <c r="P104" s="77" t="n">
        <f aca="false">C104*ForeignCurrencyExchangeList2009!N44</f>
        <v>0.51906817596</v>
      </c>
      <c r="Q104" s="83"/>
      <c r="R104" s="81" t="s">
        <v>80</v>
      </c>
      <c r="S104" s="81" t="n">
        <f aca="false">+C104*ForeignCurrencyExchangeList2009!Q44</f>
        <v>-1.03813635192</v>
      </c>
      <c r="T104" s="82" t="s">
        <v>81</v>
      </c>
      <c r="U104" s="188" t="s">
        <v>82</v>
      </c>
      <c r="W104" s="181" t="n">
        <v>0</v>
      </c>
      <c r="X104" s="181" t="n">
        <v>0</v>
      </c>
      <c r="Y104" s="182"/>
      <c r="Z104" s="182" t="s">
        <v>83</v>
      </c>
      <c r="AA104" s="182"/>
      <c r="AB104" s="182" t="s">
        <v>83</v>
      </c>
      <c r="AC104" s="182"/>
      <c r="AD104" s="182" t="s">
        <v>83</v>
      </c>
      <c r="AE104" s="182"/>
      <c r="AF104" s="182" t="s">
        <v>83</v>
      </c>
      <c r="AG104" s="182"/>
      <c r="AH104" s="189" t="s">
        <v>116</v>
      </c>
    </row>
    <row r="105" s="76" customFormat="true" ht="12.75" hidden="false" customHeight="true" outlineLevel="0" collapsed="false">
      <c r="A105" s="76" t="e">
        <f aca="false">VLOOKUP(D105,range1,2,0)</f>
        <v>#N/A</v>
      </c>
      <c r="B105" s="184" t="s">
        <v>114</v>
      </c>
      <c r="C105" s="243" t="n">
        <v>0.897607</v>
      </c>
      <c r="D105" s="185" t="s">
        <v>74</v>
      </c>
      <c r="E105" s="78"/>
      <c r="F105" s="86" t="s">
        <v>76</v>
      </c>
      <c r="G105" s="87" t="s">
        <v>127</v>
      </c>
      <c r="I105" s="226" t="n">
        <f aca="false">+ForeignCurrencyExchangeList2009!G45*'UCRS Investments'!C105</f>
        <v>17.68606235699</v>
      </c>
      <c r="K105" s="186" t="n">
        <v>39981</v>
      </c>
      <c r="L105" s="187" t="s">
        <v>78</v>
      </c>
      <c r="M105" s="186" t="n">
        <v>40072</v>
      </c>
      <c r="O105" s="80" t="s">
        <v>79</v>
      </c>
      <c r="P105" s="77" t="n">
        <f aca="false">C105*ForeignCurrencyExchangeList2009!N45</f>
        <v>0.05061605873</v>
      </c>
      <c r="Q105" s="83"/>
      <c r="R105" s="81" t="s">
        <v>80</v>
      </c>
      <c r="S105" s="81" t="n">
        <f aca="false">+C105*ForeignCurrencyExchangeList2009!Q45</f>
        <v>-0.05061605873</v>
      </c>
      <c r="T105" s="82" t="s">
        <v>81</v>
      </c>
      <c r="U105" s="188" t="s">
        <v>82</v>
      </c>
      <c r="W105" s="181" t="n">
        <v>0</v>
      </c>
      <c r="X105" s="181" t="n">
        <v>0</v>
      </c>
      <c r="Y105" s="182"/>
      <c r="Z105" s="182" t="s">
        <v>83</v>
      </c>
      <c r="AA105" s="182"/>
      <c r="AB105" s="182" t="s">
        <v>83</v>
      </c>
      <c r="AC105" s="182"/>
      <c r="AD105" s="182" t="s">
        <v>83</v>
      </c>
      <c r="AE105" s="182"/>
      <c r="AF105" s="182" t="s">
        <v>83</v>
      </c>
      <c r="AG105" s="182"/>
      <c r="AH105" s="189" t="s">
        <v>116</v>
      </c>
    </row>
    <row r="106" s="76" customFormat="true" ht="12.75" hidden="false" customHeight="true" outlineLevel="0" collapsed="false">
      <c r="A106" s="76" t="e">
        <f aca="false">VLOOKUP(D106,range1,2,0)</f>
        <v>#N/A</v>
      </c>
      <c r="B106" s="184" t="s">
        <v>114</v>
      </c>
      <c r="C106" s="243" t="n">
        <v>0.897607</v>
      </c>
      <c r="D106" s="185" t="s">
        <v>74</v>
      </c>
      <c r="E106" s="78"/>
      <c r="F106" s="86" t="s">
        <v>76</v>
      </c>
      <c r="G106" s="87" t="s">
        <v>128</v>
      </c>
      <c r="I106" s="226" t="n">
        <f aca="false">+ForeignCurrencyExchangeList2009!G46*'UCRS Investments'!C106</f>
        <v>2020.64572710429</v>
      </c>
      <c r="K106" s="186" t="n">
        <v>39987</v>
      </c>
      <c r="L106" s="187" t="s">
        <v>78</v>
      </c>
      <c r="M106" s="186" t="n">
        <v>40072</v>
      </c>
      <c r="O106" s="80" t="s">
        <v>79</v>
      </c>
      <c r="P106" s="77" t="n">
        <f aca="false">C106*ForeignCurrencyExchangeList2009!N46</f>
        <v>20.55064943251</v>
      </c>
      <c r="Q106" s="83"/>
      <c r="R106" s="81" t="s">
        <v>80</v>
      </c>
      <c r="S106" s="81" t="n">
        <f aca="false">+C106*ForeignCurrencyExchangeList2009!Q46</f>
        <v>-20.55064943251</v>
      </c>
      <c r="T106" s="82" t="s">
        <v>81</v>
      </c>
      <c r="U106" s="188" t="s">
        <v>82</v>
      </c>
      <c r="W106" s="181" t="n">
        <v>0</v>
      </c>
      <c r="X106" s="181" t="n">
        <v>0</v>
      </c>
      <c r="Y106" s="182"/>
      <c r="Z106" s="182" t="s">
        <v>83</v>
      </c>
      <c r="AA106" s="182"/>
      <c r="AB106" s="182" t="s">
        <v>83</v>
      </c>
      <c r="AC106" s="182"/>
      <c r="AD106" s="182" t="s">
        <v>83</v>
      </c>
      <c r="AE106" s="182"/>
      <c r="AF106" s="182" t="s">
        <v>83</v>
      </c>
      <c r="AG106" s="182"/>
      <c r="AH106" s="189" t="s">
        <v>116</v>
      </c>
    </row>
    <row r="107" s="76" customFormat="true" ht="12.75" hidden="false" customHeight="true" outlineLevel="0" collapsed="false">
      <c r="A107" s="76" t="e">
        <f aca="false">VLOOKUP(D107,range1,2,0)</f>
        <v>#N/A</v>
      </c>
      <c r="B107" s="184" t="s">
        <v>114</v>
      </c>
      <c r="C107" s="243" t="n">
        <v>0.897607</v>
      </c>
      <c r="D107" s="185" t="s">
        <v>74</v>
      </c>
      <c r="E107" s="78"/>
      <c r="F107" s="86" t="s">
        <v>76</v>
      </c>
      <c r="G107" s="87" t="s">
        <v>129</v>
      </c>
      <c r="I107" s="226" t="n">
        <f aca="false">+ForeignCurrencyExchangeList2009!G47*'UCRS Investments'!C107</f>
        <v>136.99534749602</v>
      </c>
      <c r="K107" s="186" t="n">
        <v>39988</v>
      </c>
      <c r="L107" s="187" t="s">
        <v>78</v>
      </c>
      <c r="M107" s="186" t="n">
        <v>40072</v>
      </c>
      <c r="O107" s="80" t="s">
        <v>79</v>
      </c>
      <c r="P107" s="77" t="n">
        <f aca="false">C107*ForeignCurrencyExchangeList2009!N47</f>
        <v>0.46392817795</v>
      </c>
      <c r="Q107" s="83"/>
      <c r="R107" s="81" t="s">
        <v>80</v>
      </c>
      <c r="S107" s="81" t="n">
        <f aca="false">+C107*ForeignCurrencyExchangeList2009!Q47</f>
        <v>-0.46392817795</v>
      </c>
      <c r="T107" s="82" t="s">
        <v>81</v>
      </c>
      <c r="U107" s="188" t="s">
        <v>82</v>
      </c>
      <c r="W107" s="181" t="n">
        <v>0</v>
      </c>
      <c r="X107" s="181" t="n">
        <v>0</v>
      </c>
      <c r="Y107" s="182"/>
      <c r="Z107" s="182" t="s">
        <v>83</v>
      </c>
      <c r="AA107" s="182"/>
      <c r="AB107" s="182" t="s">
        <v>83</v>
      </c>
      <c r="AC107" s="182"/>
      <c r="AD107" s="182" t="s">
        <v>83</v>
      </c>
      <c r="AE107" s="182"/>
      <c r="AF107" s="182" t="s">
        <v>83</v>
      </c>
      <c r="AG107" s="182"/>
      <c r="AH107" s="189" t="s">
        <v>116</v>
      </c>
    </row>
    <row r="108" s="76" customFormat="true" ht="12.75" hidden="false" customHeight="true" outlineLevel="0" collapsed="false">
      <c r="A108" s="76" t="e">
        <f aca="false">VLOOKUP(D108,range1,2,0)</f>
        <v>#N/A</v>
      </c>
      <c r="B108" s="184" t="s">
        <v>130</v>
      </c>
      <c r="C108" s="243" t="n">
        <v>0.897607</v>
      </c>
      <c r="D108" s="185" t="s">
        <v>74</v>
      </c>
      <c r="E108" s="78"/>
      <c r="F108" s="86" t="s">
        <v>76</v>
      </c>
      <c r="G108" s="87" t="s">
        <v>131</v>
      </c>
      <c r="I108" s="226" t="n">
        <f aca="false">+ForeignCurrencyExchangeList2009!G48*'UCRS Investments'!C108</f>
        <v>643.89943165019</v>
      </c>
      <c r="K108" s="186" t="n">
        <v>39966</v>
      </c>
      <c r="L108" s="187" t="s">
        <v>78</v>
      </c>
      <c r="M108" s="186" t="n">
        <v>40072</v>
      </c>
      <c r="O108" s="80" t="s">
        <v>79</v>
      </c>
      <c r="P108" s="77" t="n">
        <f aca="false">C108*ForeignCurrencyExchangeList2009!N48</f>
        <v>0.01272806726</v>
      </c>
      <c r="Q108" s="83"/>
      <c r="R108" s="81" t="s">
        <v>80</v>
      </c>
      <c r="S108" s="81" t="n">
        <f aca="false">+C108*ForeignCurrencyExchangeList2009!Q48</f>
        <v>-0.01272806726</v>
      </c>
      <c r="T108" s="82" t="s">
        <v>81</v>
      </c>
      <c r="U108" s="188" t="s">
        <v>82</v>
      </c>
      <c r="W108" s="181" t="n">
        <v>0</v>
      </c>
      <c r="X108" s="181" t="n">
        <v>0</v>
      </c>
      <c r="Y108" s="182"/>
      <c r="Z108" s="182" t="s">
        <v>83</v>
      </c>
      <c r="AA108" s="182"/>
      <c r="AB108" s="182" t="s">
        <v>83</v>
      </c>
      <c r="AC108" s="182"/>
      <c r="AD108" s="182" t="s">
        <v>83</v>
      </c>
      <c r="AE108" s="182"/>
      <c r="AF108" s="182" t="s">
        <v>83</v>
      </c>
      <c r="AG108" s="182"/>
      <c r="AH108" s="189" t="s">
        <v>132</v>
      </c>
    </row>
    <row r="109" s="76" customFormat="true" ht="12.75" hidden="false" customHeight="true" outlineLevel="0" collapsed="false">
      <c r="A109" s="76" t="e">
        <f aca="false">VLOOKUP(D109,range1,2,0)</f>
        <v>#N/A</v>
      </c>
      <c r="B109" s="184" t="s">
        <v>130</v>
      </c>
      <c r="C109" s="243" t="n">
        <v>0.897607</v>
      </c>
      <c r="D109" s="185" t="s">
        <v>74</v>
      </c>
      <c r="E109" s="78"/>
      <c r="F109" s="86" t="s">
        <v>76</v>
      </c>
      <c r="G109" s="87" t="s">
        <v>133</v>
      </c>
      <c r="I109" s="226" t="n">
        <f aca="false">+ForeignCurrencyExchangeList2009!G49*'UCRS Investments'!C109</f>
        <v>142.08871968075</v>
      </c>
      <c r="K109" s="186" t="n">
        <v>39966</v>
      </c>
      <c r="L109" s="187" t="s">
        <v>78</v>
      </c>
      <c r="M109" s="186" t="n">
        <v>40072</v>
      </c>
      <c r="O109" s="80" t="s">
        <v>79</v>
      </c>
      <c r="P109" s="77" t="n">
        <f aca="false">C109*ForeignCurrencyExchangeList2009!N49</f>
        <v>-0.00411104006</v>
      </c>
      <c r="Q109" s="83"/>
      <c r="R109" s="81" t="s">
        <v>80</v>
      </c>
      <c r="S109" s="81" t="n">
        <f aca="false">+C109*ForeignCurrencyExchangeList2009!Q49</f>
        <v>0.00411104006</v>
      </c>
      <c r="T109" s="82" t="s">
        <v>81</v>
      </c>
      <c r="U109" s="188" t="s">
        <v>82</v>
      </c>
      <c r="W109" s="181" t="n">
        <v>0</v>
      </c>
      <c r="X109" s="181" t="n">
        <v>0</v>
      </c>
      <c r="Y109" s="182"/>
      <c r="Z109" s="182" t="s">
        <v>83</v>
      </c>
      <c r="AA109" s="182"/>
      <c r="AB109" s="182" t="s">
        <v>83</v>
      </c>
      <c r="AC109" s="182"/>
      <c r="AD109" s="182" t="s">
        <v>83</v>
      </c>
      <c r="AE109" s="182"/>
      <c r="AF109" s="182" t="s">
        <v>83</v>
      </c>
      <c r="AG109" s="182"/>
      <c r="AH109" s="189" t="s">
        <v>132</v>
      </c>
    </row>
    <row r="110" s="76" customFormat="true" ht="12.75" hidden="false" customHeight="true" outlineLevel="0" collapsed="false">
      <c r="A110" s="76" t="e">
        <f aca="false">VLOOKUP(D110,range1,2,0)</f>
        <v>#N/A</v>
      </c>
      <c r="B110" s="184" t="s">
        <v>130</v>
      </c>
      <c r="C110" s="243" t="n">
        <v>0.897607</v>
      </c>
      <c r="D110" s="185" t="s">
        <v>74</v>
      </c>
      <c r="E110" s="78"/>
      <c r="F110" s="86" t="s">
        <v>76</v>
      </c>
      <c r="G110" s="87" t="s">
        <v>134</v>
      </c>
      <c r="I110" s="226" t="n">
        <f aca="false">+ForeignCurrencyExchangeList2009!G50*'UCRS Investments'!C110</f>
        <v>36.14759432949</v>
      </c>
      <c r="K110" s="186" t="n">
        <v>39994</v>
      </c>
      <c r="L110" s="187" t="s">
        <v>78</v>
      </c>
      <c r="M110" s="186" t="n">
        <v>40072</v>
      </c>
      <c r="O110" s="80" t="s">
        <v>79</v>
      </c>
      <c r="P110" s="77" t="n">
        <f aca="false">C110*ForeignCurrencyExchangeList2009!N50</f>
        <v>0.01096875754</v>
      </c>
      <c r="Q110" s="83"/>
      <c r="R110" s="81" t="s">
        <v>80</v>
      </c>
      <c r="S110" s="81" t="n">
        <f aca="false">+C110*ForeignCurrencyExchangeList2009!Q50</f>
        <v>-0.01096875754</v>
      </c>
      <c r="T110" s="82" t="s">
        <v>81</v>
      </c>
      <c r="U110" s="188" t="s">
        <v>82</v>
      </c>
      <c r="W110" s="181" t="n">
        <v>0</v>
      </c>
      <c r="X110" s="181" t="n">
        <v>0</v>
      </c>
      <c r="Y110" s="182"/>
      <c r="Z110" s="182" t="s">
        <v>83</v>
      </c>
      <c r="AA110" s="182"/>
      <c r="AB110" s="182" t="s">
        <v>83</v>
      </c>
      <c r="AC110" s="182"/>
      <c r="AD110" s="182" t="s">
        <v>83</v>
      </c>
      <c r="AE110" s="182"/>
      <c r="AF110" s="182" t="s">
        <v>83</v>
      </c>
      <c r="AG110" s="182"/>
      <c r="AH110" s="189" t="s">
        <v>132</v>
      </c>
    </row>
    <row r="111" s="76" customFormat="true" ht="12.75" hidden="false" customHeight="true" outlineLevel="0" collapsed="false">
      <c r="A111" s="76" t="e">
        <f aca="false">VLOOKUP(D111,range1,2,0)</f>
        <v>#N/A</v>
      </c>
      <c r="B111" s="184" t="s">
        <v>135</v>
      </c>
      <c r="C111" s="243" t="n">
        <v>0.897607</v>
      </c>
      <c r="D111" s="185" t="s">
        <v>74</v>
      </c>
      <c r="E111" s="78"/>
      <c r="F111" s="86" t="s">
        <v>76</v>
      </c>
      <c r="G111" s="87" t="s">
        <v>136</v>
      </c>
      <c r="I111" s="226" t="n">
        <f aca="false">+ForeignCurrencyExchangeList2009!G51*'UCRS Investments'!C111</f>
        <v>2008.71758925055</v>
      </c>
      <c r="K111" s="186" t="n">
        <v>39966</v>
      </c>
      <c r="L111" s="187" t="s">
        <v>78</v>
      </c>
      <c r="M111" s="186" t="n">
        <v>40072</v>
      </c>
      <c r="O111" s="80" t="s">
        <v>79</v>
      </c>
      <c r="P111" s="77" t="n">
        <f aca="false">C111*ForeignCurrencyExchangeList2009!N51</f>
        <v>-5.21708038147</v>
      </c>
      <c r="Q111" s="83"/>
      <c r="R111" s="81" t="s">
        <v>80</v>
      </c>
      <c r="S111" s="81" t="n">
        <f aca="false">+C111*ForeignCurrencyExchangeList2009!Q51</f>
        <v>5.21708038147</v>
      </c>
      <c r="T111" s="82" t="s">
        <v>81</v>
      </c>
      <c r="U111" s="188" t="s">
        <v>82</v>
      </c>
      <c r="W111" s="181" t="n">
        <v>0</v>
      </c>
      <c r="X111" s="181" t="n">
        <v>0</v>
      </c>
      <c r="Y111" s="182"/>
      <c r="Z111" s="182" t="s">
        <v>83</v>
      </c>
      <c r="AA111" s="182"/>
      <c r="AB111" s="182" t="s">
        <v>83</v>
      </c>
      <c r="AC111" s="182"/>
      <c r="AD111" s="182" t="s">
        <v>83</v>
      </c>
      <c r="AE111" s="182"/>
      <c r="AF111" s="182" t="s">
        <v>83</v>
      </c>
      <c r="AG111" s="182"/>
      <c r="AH111" s="189" t="s">
        <v>137</v>
      </c>
    </row>
    <row r="112" s="76" customFormat="true" ht="12.75" hidden="false" customHeight="true" outlineLevel="0" collapsed="false">
      <c r="A112" s="76" t="e">
        <f aca="false">VLOOKUP(D112,range1,2,0)</f>
        <v>#N/A</v>
      </c>
      <c r="B112" s="184" t="s">
        <v>135</v>
      </c>
      <c r="C112" s="243" t="n">
        <v>0.897607</v>
      </c>
      <c r="D112" s="185" t="s">
        <v>74</v>
      </c>
      <c r="E112" s="78"/>
      <c r="F112" s="86" t="s">
        <v>76</v>
      </c>
      <c r="G112" s="87" t="s">
        <v>138</v>
      </c>
      <c r="I112" s="226" t="n">
        <f aca="false">+ForeignCurrencyExchangeList2009!G52*'UCRS Investments'!C112</f>
        <v>20332.0326429361</v>
      </c>
      <c r="K112" s="186" t="n">
        <v>39966</v>
      </c>
      <c r="L112" s="187" t="s">
        <v>78</v>
      </c>
      <c r="M112" s="186" t="n">
        <v>40072</v>
      </c>
      <c r="O112" s="80" t="s">
        <v>79</v>
      </c>
      <c r="P112" s="77" t="n">
        <f aca="false">C112*ForeignCurrencyExchangeList2009!N52</f>
        <v>-102.87407404082</v>
      </c>
      <c r="Q112" s="83"/>
      <c r="R112" s="81" t="s">
        <v>80</v>
      </c>
      <c r="S112" s="81" t="n">
        <f aca="false">+C112*ForeignCurrencyExchangeList2009!Q52</f>
        <v>102.87407404082</v>
      </c>
      <c r="T112" s="82" t="s">
        <v>81</v>
      </c>
      <c r="U112" s="188" t="s">
        <v>82</v>
      </c>
      <c r="W112" s="181" t="n">
        <v>0</v>
      </c>
      <c r="X112" s="181" t="n">
        <v>0</v>
      </c>
      <c r="Y112" s="182"/>
      <c r="Z112" s="182" t="s">
        <v>83</v>
      </c>
      <c r="AA112" s="182"/>
      <c r="AB112" s="182" t="s">
        <v>83</v>
      </c>
      <c r="AC112" s="182"/>
      <c r="AD112" s="182" t="s">
        <v>83</v>
      </c>
      <c r="AE112" s="182"/>
      <c r="AF112" s="182" t="s">
        <v>83</v>
      </c>
      <c r="AG112" s="182"/>
      <c r="AH112" s="189" t="s">
        <v>137</v>
      </c>
    </row>
    <row r="113" s="76" customFormat="true" ht="12.75" hidden="false" customHeight="true" outlineLevel="0" collapsed="false">
      <c r="A113" s="76" t="e">
        <f aca="false">VLOOKUP(D113,range1,2,0)</f>
        <v>#N/A</v>
      </c>
      <c r="B113" s="184" t="s">
        <v>135</v>
      </c>
      <c r="C113" s="243" t="n">
        <v>0.897607</v>
      </c>
      <c r="D113" s="185" t="s">
        <v>74</v>
      </c>
      <c r="E113" s="78"/>
      <c r="F113" s="86" t="s">
        <v>76</v>
      </c>
      <c r="G113" s="87" t="s">
        <v>139</v>
      </c>
      <c r="I113" s="226" t="n">
        <f aca="false">+ForeignCurrencyExchangeList2009!G53*'UCRS Investments'!C113</f>
        <v>3847.40325277689</v>
      </c>
      <c r="K113" s="186" t="n">
        <v>39994</v>
      </c>
      <c r="L113" s="187" t="s">
        <v>78</v>
      </c>
      <c r="M113" s="186" t="n">
        <v>40072</v>
      </c>
      <c r="O113" s="80" t="s">
        <v>79</v>
      </c>
      <c r="P113" s="77" t="n">
        <f aca="false">C113*ForeignCurrencyExchangeList2009!N53</f>
        <v>-15.28440711565</v>
      </c>
      <c r="Q113" s="83"/>
      <c r="R113" s="81" t="s">
        <v>80</v>
      </c>
      <c r="S113" s="81" t="n">
        <f aca="false">+C113*ForeignCurrencyExchangeList2009!Q53</f>
        <v>15.28440711565</v>
      </c>
      <c r="T113" s="82" t="s">
        <v>81</v>
      </c>
      <c r="U113" s="188" t="s">
        <v>82</v>
      </c>
      <c r="W113" s="181" t="n">
        <v>0</v>
      </c>
      <c r="X113" s="181" t="n">
        <v>0</v>
      </c>
      <c r="Y113" s="182"/>
      <c r="Z113" s="182" t="s">
        <v>83</v>
      </c>
      <c r="AA113" s="182"/>
      <c r="AB113" s="182" t="s">
        <v>83</v>
      </c>
      <c r="AC113" s="182"/>
      <c r="AD113" s="182" t="s">
        <v>83</v>
      </c>
      <c r="AE113" s="182"/>
      <c r="AF113" s="182" t="s">
        <v>83</v>
      </c>
      <c r="AG113" s="182"/>
      <c r="AH113" s="189" t="s">
        <v>137</v>
      </c>
    </row>
    <row r="114" s="76" customFormat="true" ht="12.75" hidden="false" customHeight="true" outlineLevel="0" collapsed="false">
      <c r="A114" s="76" t="e">
        <f aca="false">VLOOKUP(D114,range1,2,0)</f>
        <v>#N/A</v>
      </c>
      <c r="B114" s="184" t="s">
        <v>135</v>
      </c>
      <c r="C114" s="243" t="n">
        <v>0.897607</v>
      </c>
      <c r="D114" s="185" t="s">
        <v>74</v>
      </c>
      <c r="E114" s="78"/>
      <c r="F114" s="86" t="s">
        <v>76</v>
      </c>
      <c r="G114" s="87" t="s">
        <v>140</v>
      </c>
      <c r="I114" s="226" t="n">
        <f aca="false">+ForeignCurrencyExchangeList2009!G54*'UCRS Investments'!C114</f>
        <v>246.92130936308</v>
      </c>
      <c r="K114" s="186" t="n">
        <v>39994</v>
      </c>
      <c r="L114" s="187" t="s">
        <v>78</v>
      </c>
      <c r="M114" s="186" t="n">
        <v>40072</v>
      </c>
      <c r="O114" s="80" t="s">
        <v>79</v>
      </c>
      <c r="P114" s="77" t="n">
        <f aca="false">C114*ForeignCurrencyExchangeList2009!N54</f>
        <v>-0.29666808957</v>
      </c>
      <c r="Q114" s="83"/>
      <c r="R114" s="81" t="s">
        <v>80</v>
      </c>
      <c r="S114" s="81" t="n">
        <f aca="false">+C114*ForeignCurrencyExchangeList2009!Q54</f>
        <v>0.29666808957</v>
      </c>
      <c r="T114" s="82" t="s">
        <v>81</v>
      </c>
      <c r="U114" s="188" t="s">
        <v>82</v>
      </c>
      <c r="W114" s="181" t="n">
        <v>0</v>
      </c>
      <c r="X114" s="181" t="n">
        <v>0</v>
      </c>
      <c r="Y114" s="182"/>
      <c r="Z114" s="182" t="s">
        <v>83</v>
      </c>
      <c r="AA114" s="182"/>
      <c r="AB114" s="182" t="s">
        <v>83</v>
      </c>
      <c r="AC114" s="182"/>
      <c r="AD114" s="182" t="s">
        <v>83</v>
      </c>
      <c r="AE114" s="182"/>
      <c r="AF114" s="182" t="s">
        <v>83</v>
      </c>
      <c r="AG114" s="182"/>
      <c r="AH114" s="189" t="s">
        <v>137</v>
      </c>
    </row>
    <row r="115" s="76" customFormat="true" ht="12.75" hidden="false" customHeight="true" outlineLevel="0" collapsed="false">
      <c r="A115" s="76" t="e">
        <f aca="false">VLOOKUP(D115,range1,2,0)</f>
        <v>#N/A</v>
      </c>
      <c r="B115" s="184" t="s">
        <v>141</v>
      </c>
      <c r="C115" s="243" t="n">
        <v>0.897607</v>
      </c>
      <c r="D115" s="185" t="s">
        <v>74</v>
      </c>
      <c r="E115" s="78"/>
      <c r="F115" s="86" t="s">
        <v>76</v>
      </c>
      <c r="G115" s="87" t="s">
        <v>142</v>
      </c>
      <c r="I115" s="226" t="n">
        <f aca="false">+ForeignCurrencyExchangeList2009!G55*'UCRS Investments'!C115</f>
        <v>5523.90729085569</v>
      </c>
      <c r="K115" s="186" t="n">
        <v>39974</v>
      </c>
      <c r="L115" s="187" t="s">
        <v>78</v>
      </c>
      <c r="M115" s="186" t="n">
        <v>40072</v>
      </c>
      <c r="O115" s="80" t="s">
        <v>79</v>
      </c>
      <c r="P115" s="77" t="n">
        <f aca="false">C115*ForeignCurrencyExchangeList2009!N55</f>
        <v>-86.14132417425</v>
      </c>
      <c r="Q115" s="83"/>
      <c r="R115" s="81" t="s">
        <v>80</v>
      </c>
      <c r="S115" s="81" t="n">
        <f aca="false">+C115*ForeignCurrencyExchangeList2009!Q55</f>
        <v>86.14132417425</v>
      </c>
      <c r="T115" s="82" t="s">
        <v>81</v>
      </c>
      <c r="U115" s="188" t="s">
        <v>82</v>
      </c>
      <c r="W115" s="181" t="n">
        <v>0</v>
      </c>
      <c r="X115" s="181" t="n">
        <v>0</v>
      </c>
      <c r="Y115" s="182"/>
      <c r="Z115" s="182" t="s">
        <v>83</v>
      </c>
      <c r="AA115" s="182"/>
      <c r="AB115" s="182" t="s">
        <v>83</v>
      </c>
      <c r="AC115" s="182"/>
      <c r="AD115" s="182" t="s">
        <v>83</v>
      </c>
      <c r="AE115" s="182"/>
      <c r="AF115" s="182" t="s">
        <v>83</v>
      </c>
      <c r="AG115" s="182"/>
      <c r="AH115" s="189" t="s">
        <v>143</v>
      </c>
    </row>
    <row r="116" s="76" customFormat="true" ht="12.75" hidden="false" customHeight="true" outlineLevel="0" collapsed="false">
      <c r="A116" s="76" t="e">
        <f aca="false">VLOOKUP(D116,range1,2,0)</f>
        <v>#N/A</v>
      </c>
      <c r="B116" s="184" t="s">
        <v>141</v>
      </c>
      <c r="C116" s="243" t="n">
        <v>0.897607</v>
      </c>
      <c r="D116" s="185" t="s">
        <v>74</v>
      </c>
      <c r="E116" s="78"/>
      <c r="F116" s="86" t="s">
        <v>76</v>
      </c>
      <c r="G116" s="87" t="s">
        <v>144</v>
      </c>
      <c r="I116" s="226" t="n">
        <f aca="false">+ForeignCurrencyExchangeList2009!G56*'UCRS Investments'!C116</f>
        <v>168.79446676187</v>
      </c>
      <c r="K116" s="186" t="n">
        <v>39990</v>
      </c>
      <c r="L116" s="187" t="s">
        <v>78</v>
      </c>
      <c r="M116" s="186" t="n">
        <v>40072</v>
      </c>
      <c r="O116" s="80" t="s">
        <v>79</v>
      </c>
      <c r="P116" s="77" t="n">
        <f aca="false">C116*ForeignCurrencyExchangeList2009!N56</f>
        <v>0.67237945156</v>
      </c>
      <c r="Q116" s="83"/>
      <c r="R116" s="81" t="s">
        <v>80</v>
      </c>
      <c r="S116" s="81" t="n">
        <f aca="false">+C116*ForeignCurrencyExchangeList2009!Q56</f>
        <v>-0.67237945156</v>
      </c>
      <c r="T116" s="82" t="s">
        <v>81</v>
      </c>
      <c r="U116" s="188" t="s">
        <v>82</v>
      </c>
      <c r="W116" s="181" t="n">
        <v>0</v>
      </c>
      <c r="X116" s="181" t="n">
        <v>0</v>
      </c>
      <c r="Y116" s="182"/>
      <c r="Z116" s="182" t="s">
        <v>83</v>
      </c>
      <c r="AA116" s="182"/>
      <c r="AB116" s="182" t="s">
        <v>83</v>
      </c>
      <c r="AC116" s="182"/>
      <c r="AD116" s="182" t="s">
        <v>83</v>
      </c>
      <c r="AE116" s="182"/>
      <c r="AF116" s="182" t="s">
        <v>83</v>
      </c>
      <c r="AG116" s="182"/>
      <c r="AH116" s="189" t="s">
        <v>143</v>
      </c>
    </row>
    <row r="117" s="76" customFormat="true" ht="12.75" hidden="false" customHeight="true" outlineLevel="0" collapsed="false">
      <c r="A117" s="76" t="e">
        <f aca="false">VLOOKUP(D117,range1,2,0)</f>
        <v>#N/A</v>
      </c>
      <c r="B117" s="184" t="s">
        <v>141</v>
      </c>
      <c r="C117" s="243" t="n">
        <v>0.897607</v>
      </c>
      <c r="D117" s="185" t="s">
        <v>74</v>
      </c>
      <c r="E117" s="78"/>
      <c r="F117" s="86" t="s">
        <v>76</v>
      </c>
      <c r="G117" s="87" t="s">
        <v>145</v>
      </c>
      <c r="I117" s="226" t="n">
        <f aca="false">+ForeignCurrencyExchangeList2009!G57*'UCRS Investments'!C117</f>
        <v>242.16234964227</v>
      </c>
      <c r="K117" s="186" t="n">
        <v>39993</v>
      </c>
      <c r="L117" s="187" t="s">
        <v>78</v>
      </c>
      <c r="M117" s="186" t="n">
        <v>40072</v>
      </c>
      <c r="O117" s="80" t="s">
        <v>79</v>
      </c>
      <c r="P117" s="77" t="n">
        <f aca="false">C117*ForeignCurrencyExchangeList2009!N57</f>
        <v>-2.15188711752</v>
      </c>
      <c r="Q117" s="83"/>
      <c r="R117" s="81" t="s">
        <v>80</v>
      </c>
      <c r="S117" s="81" t="n">
        <f aca="false">+C117*ForeignCurrencyExchangeList2009!Q57</f>
        <v>2.15188711752</v>
      </c>
      <c r="T117" s="82" t="s">
        <v>81</v>
      </c>
      <c r="U117" s="188" t="s">
        <v>82</v>
      </c>
      <c r="W117" s="181" t="n">
        <v>0</v>
      </c>
      <c r="X117" s="181" t="n">
        <v>0</v>
      </c>
      <c r="Y117" s="182"/>
      <c r="Z117" s="182" t="s">
        <v>83</v>
      </c>
      <c r="AA117" s="182"/>
      <c r="AB117" s="182" t="s">
        <v>83</v>
      </c>
      <c r="AC117" s="182"/>
      <c r="AD117" s="182" t="s">
        <v>83</v>
      </c>
      <c r="AE117" s="182"/>
      <c r="AF117" s="182" t="s">
        <v>83</v>
      </c>
      <c r="AG117" s="182"/>
      <c r="AH117" s="189" t="s">
        <v>143</v>
      </c>
    </row>
    <row r="118" s="76" customFormat="true" ht="12.75" hidden="false" customHeight="true" outlineLevel="0" collapsed="false">
      <c r="A118" s="76" t="e">
        <f aca="false">VLOOKUP(D118,range1,2,0)</f>
        <v>#N/A</v>
      </c>
      <c r="B118" s="184" t="s">
        <v>141</v>
      </c>
      <c r="C118" s="243" t="n">
        <v>0.897607</v>
      </c>
      <c r="D118" s="185" t="s">
        <v>74</v>
      </c>
      <c r="E118" s="78"/>
      <c r="F118" s="86" t="s">
        <v>76</v>
      </c>
      <c r="G118" s="87" t="s">
        <v>146</v>
      </c>
      <c r="I118" s="226" t="n">
        <f aca="false">+ForeignCurrencyExchangeList2009!G58*'UCRS Investments'!C118</f>
        <v>2439.75387424469</v>
      </c>
      <c r="K118" s="186" t="n">
        <v>39966</v>
      </c>
      <c r="L118" s="187" t="s">
        <v>78</v>
      </c>
      <c r="M118" s="186" t="n">
        <v>40072</v>
      </c>
      <c r="O118" s="80" t="s">
        <v>79</v>
      </c>
      <c r="P118" s="77" t="n">
        <f aca="false">C118*ForeignCurrencyExchangeList2009!N58</f>
        <v>-79.53131032197</v>
      </c>
      <c r="Q118" s="83"/>
      <c r="R118" s="81" t="s">
        <v>80</v>
      </c>
      <c r="S118" s="81" t="n">
        <f aca="false">+C118*ForeignCurrencyExchangeList2009!Q58</f>
        <v>79.53131032197</v>
      </c>
      <c r="T118" s="82" t="s">
        <v>81</v>
      </c>
      <c r="U118" s="188" t="s">
        <v>82</v>
      </c>
      <c r="W118" s="181" t="n">
        <v>0</v>
      </c>
      <c r="X118" s="181" t="n">
        <v>0</v>
      </c>
      <c r="Y118" s="182"/>
      <c r="Z118" s="182" t="s">
        <v>83</v>
      </c>
      <c r="AA118" s="182"/>
      <c r="AB118" s="182" t="s">
        <v>83</v>
      </c>
      <c r="AC118" s="182"/>
      <c r="AD118" s="182" t="s">
        <v>83</v>
      </c>
      <c r="AE118" s="182"/>
      <c r="AF118" s="182" t="s">
        <v>83</v>
      </c>
      <c r="AG118" s="182"/>
      <c r="AH118" s="189" t="s">
        <v>143</v>
      </c>
    </row>
    <row r="119" s="76" customFormat="true" ht="12.75" hidden="false" customHeight="true" outlineLevel="0" collapsed="false">
      <c r="A119" s="76" t="e">
        <f aca="false">VLOOKUP(D119,range1,2,0)</f>
        <v>#N/A</v>
      </c>
      <c r="B119" s="184" t="s">
        <v>147</v>
      </c>
      <c r="C119" s="243" t="n">
        <v>0.897607</v>
      </c>
      <c r="D119" s="185" t="s">
        <v>74</v>
      </c>
      <c r="E119" s="78"/>
      <c r="F119" s="86" t="s">
        <v>76</v>
      </c>
      <c r="G119" s="87" t="s">
        <v>148</v>
      </c>
      <c r="I119" s="226" t="n">
        <f aca="false">+ForeignCurrencyExchangeList2009!G59*'UCRS Investments'!C119</f>
        <v>518.92663231217</v>
      </c>
      <c r="K119" s="186" t="n">
        <v>39962</v>
      </c>
      <c r="L119" s="187" t="s">
        <v>78</v>
      </c>
      <c r="M119" s="186" t="n">
        <v>40072</v>
      </c>
      <c r="O119" s="80" t="s">
        <v>79</v>
      </c>
      <c r="P119" s="77" t="n">
        <f aca="false">C119*ForeignCurrencyExchangeList2009!N59</f>
        <v>1.14795856837</v>
      </c>
      <c r="Q119" s="83"/>
      <c r="R119" s="81" t="s">
        <v>80</v>
      </c>
      <c r="S119" s="81" t="n">
        <f aca="false">+C119*ForeignCurrencyExchangeList2009!Q59</f>
        <v>-1.14795856837</v>
      </c>
      <c r="T119" s="82" t="s">
        <v>81</v>
      </c>
      <c r="U119" s="188" t="s">
        <v>82</v>
      </c>
      <c r="W119" s="181" t="n">
        <v>0</v>
      </c>
      <c r="X119" s="181" t="n">
        <v>0</v>
      </c>
      <c r="Y119" s="182"/>
      <c r="Z119" s="182" t="s">
        <v>83</v>
      </c>
      <c r="AA119" s="182"/>
      <c r="AB119" s="182" t="s">
        <v>83</v>
      </c>
      <c r="AC119" s="182"/>
      <c r="AD119" s="182" t="s">
        <v>83</v>
      </c>
      <c r="AE119" s="182"/>
      <c r="AF119" s="182" t="s">
        <v>83</v>
      </c>
      <c r="AG119" s="182"/>
      <c r="AH119" s="189" t="s">
        <v>149</v>
      </c>
    </row>
    <row r="120" s="76" customFormat="true" ht="12.75" hidden="false" customHeight="true" outlineLevel="0" collapsed="false">
      <c r="A120" s="76" t="e">
        <f aca="false">VLOOKUP(D120,range1,2,0)</f>
        <v>#N/A</v>
      </c>
      <c r="B120" s="184" t="s">
        <v>147</v>
      </c>
      <c r="C120" s="243" t="n">
        <v>0.897607</v>
      </c>
      <c r="D120" s="185" t="s">
        <v>74</v>
      </c>
      <c r="E120" s="78"/>
      <c r="F120" s="86" t="s">
        <v>76</v>
      </c>
      <c r="G120" s="87" t="s">
        <v>150</v>
      </c>
      <c r="I120" s="226" t="n">
        <f aca="false">+ForeignCurrencyExchangeList2009!G60*'UCRS Investments'!C120</f>
        <v>66.68958806363</v>
      </c>
      <c r="K120" s="186" t="n">
        <v>39966</v>
      </c>
      <c r="L120" s="187" t="s">
        <v>78</v>
      </c>
      <c r="M120" s="186" t="n">
        <v>40072</v>
      </c>
      <c r="O120" s="80" t="s">
        <v>79</v>
      </c>
      <c r="P120" s="77" t="n">
        <f aca="false">C120*ForeignCurrencyExchangeList2009!N60</f>
        <v>-0.36302817508</v>
      </c>
      <c r="Q120" s="83"/>
      <c r="R120" s="81" t="s">
        <v>80</v>
      </c>
      <c r="S120" s="81" t="n">
        <f aca="false">+C120*ForeignCurrencyExchangeList2009!Q60</f>
        <v>0.36302817508</v>
      </c>
      <c r="T120" s="82" t="s">
        <v>81</v>
      </c>
      <c r="U120" s="188" t="s">
        <v>82</v>
      </c>
      <c r="W120" s="181" t="n">
        <v>0</v>
      </c>
      <c r="X120" s="181" t="n">
        <v>0</v>
      </c>
      <c r="Y120" s="182"/>
      <c r="Z120" s="182" t="s">
        <v>83</v>
      </c>
      <c r="AA120" s="182"/>
      <c r="AB120" s="182" t="s">
        <v>83</v>
      </c>
      <c r="AC120" s="182"/>
      <c r="AD120" s="182" t="s">
        <v>83</v>
      </c>
      <c r="AE120" s="182"/>
      <c r="AF120" s="182" t="s">
        <v>83</v>
      </c>
      <c r="AG120" s="182"/>
      <c r="AH120" s="189" t="s">
        <v>149</v>
      </c>
    </row>
    <row r="121" s="76" customFormat="true" ht="12.75" hidden="false" customHeight="true" outlineLevel="0" collapsed="false">
      <c r="A121" s="76" t="e">
        <f aca="false">VLOOKUP(D121,range1,2,0)</f>
        <v>#N/A</v>
      </c>
      <c r="B121" s="184" t="s">
        <v>147</v>
      </c>
      <c r="C121" s="243" t="n">
        <v>0.897607</v>
      </c>
      <c r="D121" s="185" t="s">
        <v>74</v>
      </c>
      <c r="E121" s="78"/>
      <c r="F121" s="86" t="s">
        <v>76</v>
      </c>
      <c r="G121" s="87" t="s">
        <v>151</v>
      </c>
      <c r="I121" s="226" t="n">
        <f aca="false">+ForeignCurrencyExchangeList2009!G61*'UCRS Investments'!C121</f>
        <v>35.29690524738</v>
      </c>
      <c r="K121" s="186" t="n">
        <v>39974</v>
      </c>
      <c r="L121" s="187" t="s">
        <v>78</v>
      </c>
      <c r="M121" s="186" t="n">
        <v>40072</v>
      </c>
      <c r="O121" s="80" t="s">
        <v>79</v>
      </c>
      <c r="P121" s="77" t="n">
        <f aca="false">C121*ForeignCurrencyExchangeList2009!N61</f>
        <v>0.03593120821</v>
      </c>
      <c r="Q121" s="83"/>
      <c r="R121" s="81" t="s">
        <v>80</v>
      </c>
      <c r="S121" s="81" t="n">
        <f aca="false">+C121*ForeignCurrencyExchangeList2009!Q61</f>
        <v>-0.03593120821</v>
      </c>
      <c r="T121" s="82" t="s">
        <v>81</v>
      </c>
      <c r="U121" s="188" t="s">
        <v>82</v>
      </c>
      <c r="W121" s="181" t="n">
        <v>0</v>
      </c>
      <c r="X121" s="181" t="n">
        <v>0</v>
      </c>
      <c r="Y121" s="182"/>
      <c r="Z121" s="182" t="s">
        <v>83</v>
      </c>
      <c r="AA121" s="182"/>
      <c r="AB121" s="182" t="s">
        <v>83</v>
      </c>
      <c r="AC121" s="182"/>
      <c r="AD121" s="182" t="s">
        <v>83</v>
      </c>
      <c r="AE121" s="182"/>
      <c r="AF121" s="182" t="s">
        <v>83</v>
      </c>
      <c r="AG121" s="182"/>
      <c r="AH121" s="189" t="s">
        <v>149</v>
      </c>
    </row>
    <row r="122" s="76" customFormat="true" ht="12.75" hidden="false" customHeight="true" outlineLevel="0" collapsed="false">
      <c r="A122" s="76" t="e">
        <f aca="false">VLOOKUP(D122,range1,2,0)</f>
        <v>#N/A</v>
      </c>
      <c r="B122" s="184" t="s">
        <v>147</v>
      </c>
      <c r="C122" s="243" t="n">
        <v>0.897607</v>
      </c>
      <c r="D122" s="185" t="s">
        <v>74</v>
      </c>
      <c r="E122" s="78"/>
      <c r="F122" s="86" t="s">
        <v>76</v>
      </c>
      <c r="G122" s="87" t="s">
        <v>152</v>
      </c>
      <c r="I122" s="226" t="n">
        <f aca="false">+ForeignCurrencyExchangeList2009!G62*'UCRS Investments'!C122</f>
        <v>8.59861728043</v>
      </c>
      <c r="K122" s="186" t="n">
        <v>39987</v>
      </c>
      <c r="L122" s="187" t="s">
        <v>78</v>
      </c>
      <c r="M122" s="186" t="n">
        <v>40072</v>
      </c>
      <c r="O122" s="80" t="s">
        <v>79</v>
      </c>
      <c r="P122" s="77" t="n">
        <f aca="false">C122*ForeignCurrencyExchangeList2009!N62</f>
        <v>0.07962671697</v>
      </c>
      <c r="Q122" s="83"/>
      <c r="R122" s="81" t="s">
        <v>80</v>
      </c>
      <c r="S122" s="81" t="n">
        <f aca="false">+C122*ForeignCurrencyExchangeList2009!Q62</f>
        <v>-0.07962671697</v>
      </c>
      <c r="T122" s="82" t="s">
        <v>81</v>
      </c>
      <c r="U122" s="188" t="s">
        <v>82</v>
      </c>
      <c r="W122" s="181" t="n">
        <v>0</v>
      </c>
      <c r="X122" s="181" t="n">
        <v>0</v>
      </c>
      <c r="Y122" s="182"/>
      <c r="Z122" s="182" t="s">
        <v>83</v>
      </c>
      <c r="AA122" s="182"/>
      <c r="AB122" s="182" t="s">
        <v>83</v>
      </c>
      <c r="AC122" s="182"/>
      <c r="AD122" s="182" t="s">
        <v>83</v>
      </c>
      <c r="AE122" s="182"/>
      <c r="AF122" s="182" t="s">
        <v>83</v>
      </c>
      <c r="AG122" s="182"/>
      <c r="AH122" s="189" t="s">
        <v>149</v>
      </c>
    </row>
    <row r="123" s="76" customFormat="true" ht="12.75" hidden="false" customHeight="true" outlineLevel="0" collapsed="false">
      <c r="A123" s="76" t="e">
        <f aca="false">VLOOKUP(D123,range1,2,0)</f>
        <v>#N/A</v>
      </c>
      <c r="B123" s="184" t="s">
        <v>147</v>
      </c>
      <c r="C123" s="243" t="n">
        <v>0.897607</v>
      </c>
      <c r="D123" s="185" t="s">
        <v>74</v>
      </c>
      <c r="E123" s="78"/>
      <c r="F123" s="86" t="s">
        <v>76</v>
      </c>
      <c r="G123" s="87" t="s">
        <v>153</v>
      </c>
      <c r="I123" s="226" t="n">
        <f aca="false">+ForeignCurrencyExchangeList2009!G63*'UCRS Investments'!C123</f>
        <v>11.7747188653</v>
      </c>
      <c r="K123" s="186" t="n">
        <v>39994</v>
      </c>
      <c r="L123" s="187" t="s">
        <v>78</v>
      </c>
      <c r="M123" s="186" t="n">
        <v>40072</v>
      </c>
      <c r="O123" s="80" t="s">
        <v>79</v>
      </c>
      <c r="P123" s="77" t="n">
        <f aca="false">C123*ForeignCurrencyExchangeList2009!N63</f>
        <v>0.00289029454</v>
      </c>
      <c r="Q123" s="83"/>
      <c r="R123" s="81" t="s">
        <v>80</v>
      </c>
      <c r="S123" s="81" t="n">
        <f aca="false">+C123*ForeignCurrencyExchangeList2009!Q63</f>
        <v>-0.00289029454</v>
      </c>
      <c r="T123" s="82" t="s">
        <v>81</v>
      </c>
      <c r="U123" s="188" t="s">
        <v>82</v>
      </c>
      <c r="W123" s="181" t="n">
        <v>0</v>
      </c>
      <c r="X123" s="181" t="n">
        <v>0</v>
      </c>
      <c r="Y123" s="182"/>
      <c r="Z123" s="182" t="s">
        <v>83</v>
      </c>
      <c r="AA123" s="182"/>
      <c r="AB123" s="182" t="s">
        <v>83</v>
      </c>
      <c r="AC123" s="182"/>
      <c r="AD123" s="182" t="s">
        <v>83</v>
      </c>
      <c r="AE123" s="182"/>
      <c r="AF123" s="182" t="s">
        <v>83</v>
      </c>
      <c r="AG123" s="182"/>
      <c r="AH123" s="189" t="s">
        <v>149</v>
      </c>
    </row>
    <row r="124" s="76" customFormat="true" ht="12.75" hidden="false" customHeight="true" outlineLevel="0" collapsed="false">
      <c r="A124" s="76" t="e">
        <f aca="false">VLOOKUP(D124,range1,2,0)</f>
        <v>#N/A</v>
      </c>
      <c r="B124" s="184" t="s">
        <v>114</v>
      </c>
      <c r="C124" s="243" t="n">
        <v>0.844472</v>
      </c>
      <c r="D124" s="185" t="s">
        <v>154</v>
      </c>
      <c r="E124" s="78"/>
      <c r="F124" s="86" t="s">
        <v>155</v>
      </c>
      <c r="G124" s="87" t="s">
        <v>156</v>
      </c>
      <c r="I124" s="226" t="n">
        <f aca="false">+ForeignCurrencyExchangeList2009!G64*'UCRS Investments'!C124</f>
        <v>485.71654784736</v>
      </c>
      <c r="K124" s="186" t="n">
        <v>39983</v>
      </c>
      <c r="L124" s="187" t="s">
        <v>78</v>
      </c>
      <c r="M124" s="186" t="n">
        <v>39995</v>
      </c>
      <c r="O124" s="80" t="s">
        <v>79</v>
      </c>
      <c r="P124" s="77" t="n">
        <f aca="false">C124*ForeignCurrencyExchangeList2009!N64</f>
        <v>-2.09980496216</v>
      </c>
      <c r="Q124" s="83"/>
      <c r="R124" s="81" t="s">
        <v>80</v>
      </c>
      <c r="S124" s="81" t="n">
        <f aca="false">+C124*ForeignCurrencyExchangeList2009!Q64</f>
        <v>2.09980496216</v>
      </c>
      <c r="T124" s="82" t="s">
        <v>157</v>
      </c>
      <c r="U124" s="82" t="s">
        <v>158</v>
      </c>
      <c r="W124" s="181" t="n">
        <v>0</v>
      </c>
      <c r="X124" s="181" t="n">
        <v>0</v>
      </c>
      <c r="Y124" s="182"/>
      <c r="Z124" s="182" t="s">
        <v>83</v>
      </c>
      <c r="AA124" s="182"/>
      <c r="AB124" s="182" t="s">
        <v>83</v>
      </c>
      <c r="AC124" s="182"/>
      <c r="AD124" s="182" t="s">
        <v>83</v>
      </c>
      <c r="AE124" s="182"/>
      <c r="AF124" s="182" t="s">
        <v>83</v>
      </c>
      <c r="AG124" s="182"/>
      <c r="AH124" s="189" t="s">
        <v>116</v>
      </c>
    </row>
    <row r="125" s="76" customFormat="true" ht="12.75" hidden="false" customHeight="true" outlineLevel="0" collapsed="false">
      <c r="A125" s="76" t="e">
        <f aca="false">VLOOKUP(D125,range1,2,0)</f>
        <v>#N/A</v>
      </c>
      <c r="B125" s="184" t="s">
        <v>109</v>
      </c>
      <c r="C125" s="243" t="n">
        <v>0.91103</v>
      </c>
      <c r="D125" s="185" t="s">
        <v>159</v>
      </c>
      <c r="E125" s="78"/>
      <c r="F125" s="86" t="s">
        <v>160</v>
      </c>
      <c r="G125" s="87" t="s">
        <v>161</v>
      </c>
      <c r="I125" s="226" t="n">
        <f aca="false">+ForeignCurrencyExchangeList2009!G65*'UCRS Investments'!C125</f>
        <v>403.9239814901</v>
      </c>
      <c r="K125" s="186" t="n">
        <v>39948</v>
      </c>
      <c r="L125" s="187" t="s">
        <v>78</v>
      </c>
      <c r="M125" s="186" t="n">
        <v>40037</v>
      </c>
      <c r="O125" s="80" t="s">
        <v>79</v>
      </c>
      <c r="P125" s="77" t="n">
        <f aca="false">C125*ForeignCurrencyExchangeList2009!N65</f>
        <v>13.5304809055</v>
      </c>
      <c r="Q125" s="181"/>
      <c r="R125" s="81" t="s">
        <v>80</v>
      </c>
      <c r="S125" s="81" t="n">
        <f aca="false">+C125*ForeignCurrencyExchangeList2009!Q65</f>
        <v>-13.5304809055</v>
      </c>
      <c r="T125" s="82" t="s">
        <v>162</v>
      </c>
      <c r="U125" s="82" t="s">
        <v>163</v>
      </c>
      <c r="W125" s="181" t="n">
        <v>0</v>
      </c>
      <c r="X125" s="181" t="n">
        <v>0</v>
      </c>
      <c r="Y125" s="182"/>
      <c r="Z125" s="182" t="s">
        <v>83</v>
      </c>
      <c r="AA125" s="182"/>
      <c r="AB125" s="182" t="s">
        <v>83</v>
      </c>
      <c r="AC125" s="182"/>
      <c r="AD125" s="182" t="s">
        <v>83</v>
      </c>
      <c r="AE125" s="182"/>
      <c r="AF125" s="182" t="s">
        <v>83</v>
      </c>
      <c r="AG125" s="182"/>
      <c r="AH125" s="189" t="s">
        <v>164</v>
      </c>
    </row>
    <row r="126" s="76" customFormat="true" ht="12.75" hidden="false" customHeight="true" outlineLevel="0" collapsed="false">
      <c r="A126" s="76" t="e">
        <f aca="false">VLOOKUP(D126,range1,2,0)</f>
        <v>#N/A</v>
      </c>
      <c r="B126" s="184" t="s">
        <v>109</v>
      </c>
      <c r="C126" s="243" t="n">
        <v>0.91103</v>
      </c>
      <c r="D126" s="185" t="s">
        <v>159</v>
      </c>
      <c r="E126" s="78"/>
      <c r="F126" s="86" t="s">
        <v>160</v>
      </c>
      <c r="G126" s="87" t="s">
        <v>165</v>
      </c>
      <c r="I126" s="226" t="n">
        <f aca="false">+ForeignCurrencyExchangeList2009!G66*'UCRS Investments'!C126</f>
        <v>553.3865064953</v>
      </c>
      <c r="K126" s="186" t="n">
        <v>39951</v>
      </c>
      <c r="L126" s="187" t="s">
        <v>78</v>
      </c>
      <c r="M126" s="186" t="n">
        <v>40037</v>
      </c>
      <c r="O126" s="80" t="s">
        <v>79</v>
      </c>
      <c r="P126" s="77" t="n">
        <f aca="false">C126*ForeignCurrencyExchangeList2009!N66</f>
        <v>23.3282532538</v>
      </c>
      <c r="Q126" s="181"/>
      <c r="R126" s="81" t="s">
        <v>80</v>
      </c>
      <c r="S126" s="81" t="n">
        <f aca="false">+C126*ForeignCurrencyExchangeList2009!Q66</f>
        <v>-23.3282532538</v>
      </c>
      <c r="T126" s="82" t="s">
        <v>166</v>
      </c>
      <c r="U126" s="82" t="s">
        <v>163</v>
      </c>
      <c r="W126" s="181" t="n">
        <v>0</v>
      </c>
      <c r="X126" s="181" t="n">
        <v>0</v>
      </c>
      <c r="Y126" s="182"/>
      <c r="Z126" s="182" t="s">
        <v>83</v>
      </c>
      <c r="AA126" s="182"/>
      <c r="AB126" s="182" t="s">
        <v>83</v>
      </c>
      <c r="AC126" s="182"/>
      <c r="AD126" s="182" t="s">
        <v>83</v>
      </c>
      <c r="AE126" s="182"/>
      <c r="AF126" s="182" t="s">
        <v>83</v>
      </c>
      <c r="AG126" s="182"/>
      <c r="AH126" s="189" t="s">
        <v>164</v>
      </c>
    </row>
    <row r="127" s="76" customFormat="true" ht="12.75" hidden="false" customHeight="true" outlineLevel="0" collapsed="false">
      <c r="A127" s="76" t="e">
        <f aca="false">VLOOKUP(D127,range1,2,0)</f>
        <v>#N/A</v>
      </c>
      <c r="B127" s="184" t="s">
        <v>109</v>
      </c>
      <c r="C127" s="243" t="n">
        <v>0.91103</v>
      </c>
      <c r="D127" s="185" t="s">
        <v>159</v>
      </c>
      <c r="E127" s="78"/>
      <c r="F127" s="86" t="s">
        <v>160</v>
      </c>
      <c r="G127" s="87" t="s">
        <v>167</v>
      </c>
      <c r="I127" s="226" t="n">
        <f aca="false">+ForeignCurrencyExchangeList2009!G67*'UCRS Investments'!C127</f>
        <v>319.7069561936</v>
      </c>
      <c r="K127" s="186" t="n">
        <v>39960</v>
      </c>
      <c r="L127" s="187" t="s">
        <v>78</v>
      </c>
      <c r="M127" s="186" t="n">
        <v>40037</v>
      </c>
      <c r="O127" s="80" t="s">
        <v>79</v>
      </c>
      <c r="P127" s="77" t="n">
        <f aca="false">C127*ForeignCurrencyExchangeList2009!N67</f>
        <v>2.1679689807</v>
      </c>
      <c r="Q127" s="181"/>
      <c r="R127" s="81" t="s">
        <v>80</v>
      </c>
      <c r="S127" s="81" t="n">
        <f aca="false">+C127*ForeignCurrencyExchangeList2009!Q67</f>
        <v>-2.1679689807</v>
      </c>
      <c r="T127" s="82" t="s">
        <v>168</v>
      </c>
      <c r="U127" s="82" t="s">
        <v>163</v>
      </c>
      <c r="W127" s="181" t="n">
        <v>0</v>
      </c>
      <c r="X127" s="181" t="n">
        <v>0</v>
      </c>
      <c r="Y127" s="182"/>
      <c r="Z127" s="182" t="s">
        <v>83</v>
      </c>
      <c r="AA127" s="182"/>
      <c r="AB127" s="182" t="s">
        <v>83</v>
      </c>
      <c r="AC127" s="182"/>
      <c r="AD127" s="182" t="s">
        <v>83</v>
      </c>
      <c r="AE127" s="182"/>
      <c r="AF127" s="182" t="s">
        <v>83</v>
      </c>
      <c r="AG127" s="182"/>
      <c r="AH127" s="189" t="s">
        <v>164</v>
      </c>
    </row>
    <row r="128" s="76" customFormat="true" ht="12.75" hidden="false" customHeight="true" outlineLevel="0" collapsed="false">
      <c r="A128" s="76" t="e">
        <f aca="false">VLOOKUP(D128,range1,2,0)</f>
        <v>#N/A</v>
      </c>
      <c r="B128" s="184" t="s">
        <v>109</v>
      </c>
      <c r="C128" s="243" t="n">
        <v>0.91103</v>
      </c>
      <c r="D128" s="185" t="s">
        <v>159</v>
      </c>
      <c r="E128" s="78"/>
      <c r="F128" s="86" t="s">
        <v>160</v>
      </c>
      <c r="G128" s="87" t="s">
        <v>169</v>
      </c>
      <c r="I128" s="226" t="n">
        <f aca="false">+ForeignCurrencyExchangeList2009!G68*'UCRS Investments'!C128</f>
        <v>534.6712900877</v>
      </c>
      <c r="K128" s="186" t="n">
        <v>39983</v>
      </c>
      <c r="L128" s="187" t="s">
        <v>78</v>
      </c>
      <c r="M128" s="186" t="n">
        <v>40037</v>
      </c>
      <c r="O128" s="80" t="s">
        <v>79</v>
      </c>
      <c r="P128" s="77" t="n">
        <f aca="false">C128*ForeignCurrencyExchangeList2009!N68</f>
        <v>3.7222772637</v>
      </c>
      <c r="Q128" s="181"/>
      <c r="R128" s="81" t="s">
        <v>80</v>
      </c>
      <c r="S128" s="81" t="n">
        <f aca="false">+C128*ForeignCurrencyExchangeList2009!Q68</f>
        <v>-3.7222772637</v>
      </c>
      <c r="T128" s="82" t="s">
        <v>162</v>
      </c>
      <c r="U128" s="82" t="s">
        <v>163</v>
      </c>
      <c r="W128" s="181" t="n">
        <v>0</v>
      </c>
      <c r="X128" s="181" t="n">
        <v>0</v>
      </c>
      <c r="Y128" s="182"/>
      <c r="Z128" s="182" t="s">
        <v>83</v>
      </c>
      <c r="AA128" s="182"/>
      <c r="AB128" s="182" t="s">
        <v>83</v>
      </c>
      <c r="AC128" s="182"/>
      <c r="AD128" s="182" t="s">
        <v>83</v>
      </c>
      <c r="AE128" s="182"/>
      <c r="AF128" s="182" t="s">
        <v>83</v>
      </c>
      <c r="AG128" s="182"/>
      <c r="AH128" s="189" t="s">
        <v>164</v>
      </c>
    </row>
    <row r="129" s="76" customFormat="true" ht="12.75" hidden="false" customHeight="true" outlineLevel="0" collapsed="false">
      <c r="A129" s="76" t="e">
        <f aca="false">VLOOKUP(D129,range1,2,0)</f>
        <v>#N/A</v>
      </c>
      <c r="B129" s="184" t="s">
        <v>109</v>
      </c>
      <c r="C129" s="243" t="n">
        <v>0.91103</v>
      </c>
      <c r="D129" s="185" t="s">
        <v>159</v>
      </c>
      <c r="E129" s="78"/>
      <c r="F129" s="86" t="s">
        <v>160</v>
      </c>
      <c r="G129" s="87" t="s">
        <v>170</v>
      </c>
      <c r="I129" s="226" t="n">
        <f aca="false">+ForeignCurrencyExchangeList2009!G69*'UCRS Investments'!C129</f>
        <v>1035.0061692256</v>
      </c>
      <c r="K129" s="186" t="n">
        <v>39987</v>
      </c>
      <c r="L129" s="187" t="s">
        <v>78</v>
      </c>
      <c r="M129" s="186" t="n">
        <v>40037</v>
      </c>
      <c r="O129" s="80" t="s">
        <v>79</v>
      </c>
      <c r="P129" s="77" t="n">
        <f aca="false">C129*ForeignCurrencyExchangeList2009!N69</f>
        <v>5.166906645</v>
      </c>
      <c r="Q129" s="181"/>
      <c r="R129" s="81" t="s">
        <v>80</v>
      </c>
      <c r="S129" s="81" t="n">
        <f aca="false">+C129*ForeignCurrencyExchangeList2009!Q69</f>
        <v>-5.166906645</v>
      </c>
      <c r="T129" s="82" t="s">
        <v>168</v>
      </c>
      <c r="U129" s="82" t="s">
        <v>163</v>
      </c>
      <c r="W129" s="181" t="n">
        <v>0</v>
      </c>
      <c r="X129" s="181" t="n">
        <v>0</v>
      </c>
      <c r="Y129" s="182"/>
      <c r="Z129" s="182" t="s">
        <v>83</v>
      </c>
      <c r="AA129" s="182"/>
      <c r="AB129" s="182" t="s">
        <v>83</v>
      </c>
      <c r="AC129" s="182"/>
      <c r="AD129" s="182" t="s">
        <v>83</v>
      </c>
      <c r="AE129" s="182"/>
      <c r="AF129" s="182" t="s">
        <v>83</v>
      </c>
      <c r="AG129" s="182"/>
      <c r="AH129" s="189" t="s">
        <v>164</v>
      </c>
    </row>
    <row r="130" s="76" customFormat="true" ht="12.75" hidden="false" customHeight="true" outlineLevel="0" collapsed="false">
      <c r="A130" s="76" t="str">
        <f aca="false">VLOOKUP(D130,range1,2,0)</f>
        <v>TRIP</v>
      </c>
      <c r="B130" s="184" t="s">
        <v>73</v>
      </c>
      <c r="C130" s="243" t="n">
        <v>0</v>
      </c>
      <c r="D130" s="185" t="s">
        <v>171</v>
      </c>
      <c r="E130" s="78"/>
      <c r="F130" s="190" t="s">
        <v>172</v>
      </c>
      <c r="G130" s="87" t="s">
        <v>173</v>
      </c>
      <c r="I130" s="226" t="n">
        <f aca="false">+ForeignCurrencyExchangeList2009!G70*'UCRS Investments'!C130</f>
        <v>0</v>
      </c>
      <c r="K130" s="186" t="n">
        <v>39962</v>
      </c>
      <c r="L130" s="187" t="s">
        <v>78</v>
      </c>
      <c r="M130" s="186" t="n">
        <v>40000</v>
      </c>
      <c r="O130" s="80" t="s">
        <v>79</v>
      </c>
      <c r="P130" s="77" t="n">
        <f aca="false">C130*ForeignCurrencyExchangeList2009!N70</f>
        <v>0</v>
      </c>
      <c r="Q130" s="83"/>
      <c r="R130" s="81" t="s">
        <v>80</v>
      </c>
      <c r="S130" s="81" t="n">
        <f aca="false">+C130*ForeignCurrencyExchangeList2009!Q70</f>
        <v>-0</v>
      </c>
      <c r="T130" s="82" t="s">
        <v>174</v>
      </c>
      <c r="U130" s="82" t="s">
        <v>175</v>
      </c>
      <c r="W130" s="181" t="n">
        <v>0</v>
      </c>
      <c r="X130" s="181" t="n">
        <v>0</v>
      </c>
      <c r="Y130" s="182"/>
      <c r="Z130" s="182" t="s">
        <v>83</v>
      </c>
      <c r="AA130" s="182"/>
      <c r="AB130" s="182" t="s">
        <v>83</v>
      </c>
      <c r="AC130" s="182"/>
      <c r="AD130" s="182" t="s">
        <v>83</v>
      </c>
      <c r="AE130" s="182"/>
      <c r="AF130" s="182" t="s">
        <v>83</v>
      </c>
      <c r="AG130" s="182"/>
      <c r="AH130" s="189" t="s">
        <v>84</v>
      </c>
    </row>
    <row r="131" s="76" customFormat="true" ht="12.75" hidden="false" customHeight="true" outlineLevel="0" collapsed="false">
      <c r="A131" s="76" t="str">
        <f aca="false">VLOOKUP(D131,range1,2,0)</f>
        <v>TRIP</v>
      </c>
      <c r="B131" s="184" t="s">
        <v>73</v>
      </c>
      <c r="C131" s="243" t="n">
        <v>0</v>
      </c>
      <c r="D131" s="185" t="s">
        <v>171</v>
      </c>
      <c r="E131" s="78"/>
      <c r="F131" s="190" t="s">
        <v>172</v>
      </c>
      <c r="G131" s="87" t="s">
        <v>176</v>
      </c>
      <c r="I131" s="226" t="n">
        <f aca="false">+ForeignCurrencyExchangeList2009!G71*'UCRS Investments'!C131</f>
        <v>0</v>
      </c>
      <c r="K131" s="186" t="n">
        <v>39986</v>
      </c>
      <c r="L131" s="187" t="s">
        <v>78</v>
      </c>
      <c r="M131" s="186" t="n">
        <v>40000</v>
      </c>
      <c r="O131" s="80" t="s">
        <v>79</v>
      </c>
      <c r="P131" s="77" t="n">
        <f aca="false">C131*ForeignCurrencyExchangeList2009!N71</f>
        <v>0</v>
      </c>
      <c r="Q131" s="83"/>
      <c r="R131" s="81" t="s">
        <v>80</v>
      </c>
      <c r="S131" s="81" t="n">
        <f aca="false">+C131*ForeignCurrencyExchangeList2009!Q71</f>
        <v>-0</v>
      </c>
      <c r="T131" s="82" t="s">
        <v>177</v>
      </c>
      <c r="U131" s="82" t="s">
        <v>178</v>
      </c>
      <c r="W131" s="181" t="n">
        <v>0</v>
      </c>
      <c r="X131" s="181" t="n">
        <v>0</v>
      </c>
      <c r="Y131" s="182"/>
      <c r="Z131" s="182" t="s">
        <v>83</v>
      </c>
      <c r="AA131" s="182"/>
      <c r="AB131" s="182" t="s">
        <v>83</v>
      </c>
      <c r="AC131" s="182"/>
      <c r="AD131" s="182" t="s">
        <v>83</v>
      </c>
      <c r="AE131" s="182"/>
      <c r="AF131" s="182" t="s">
        <v>83</v>
      </c>
      <c r="AG131" s="182"/>
      <c r="AH131" s="189" t="s">
        <v>84</v>
      </c>
    </row>
    <row r="132" s="76" customFormat="true" ht="12.75" hidden="false" customHeight="true" outlineLevel="0" collapsed="false">
      <c r="A132" s="76" t="str">
        <f aca="false">VLOOKUP(D132,range1,2,0)</f>
        <v>TRIP</v>
      </c>
      <c r="B132" s="184" t="s">
        <v>88</v>
      </c>
      <c r="C132" s="243" t="n">
        <v>0</v>
      </c>
      <c r="D132" s="185" t="s">
        <v>171</v>
      </c>
      <c r="E132" s="78"/>
      <c r="F132" s="190" t="s">
        <v>172</v>
      </c>
      <c r="G132" s="87" t="s">
        <v>179</v>
      </c>
      <c r="I132" s="226" t="n">
        <f aca="false">+ForeignCurrencyExchangeList2009!G72*'UCRS Investments'!C132</f>
        <v>0</v>
      </c>
      <c r="K132" s="186" t="n">
        <v>39986</v>
      </c>
      <c r="L132" s="187" t="s">
        <v>78</v>
      </c>
      <c r="M132" s="186" t="n">
        <v>40000</v>
      </c>
      <c r="O132" s="80" t="s">
        <v>79</v>
      </c>
      <c r="P132" s="77" t="n">
        <f aca="false">C132*ForeignCurrencyExchangeList2009!N72</f>
        <v>-0</v>
      </c>
      <c r="Q132" s="83"/>
      <c r="R132" s="81" t="s">
        <v>80</v>
      </c>
      <c r="S132" s="81" t="n">
        <f aca="false">+C132*ForeignCurrencyExchangeList2009!Q72</f>
        <v>0</v>
      </c>
      <c r="T132" s="82" t="s">
        <v>177</v>
      </c>
      <c r="U132" s="82" t="s">
        <v>178</v>
      </c>
      <c r="W132" s="181" t="n">
        <v>0</v>
      </c>
      <c r="X132" s="181" t="n">
        <v>0</v>
      </c>
      <c r="Y132" s="182"/>
      <c r="Z132" s="182" t="s">
        <v>83</v>
      </c>
      <c r="AA132" s="182"/>
      <c r="AB132" s="182" t="s">
        <v>83</v>
      </c>
      <c r="AC132" s="182"/>
      <c r="AD132" s="182" t="s">
        <v>83</v>
      </c>
      <c r="AE132" s="182"/>
      <c r="AF132" s="182" t="s">
        <v>83</v>
      </c>
      <c r="AG132" s="182"/>
      <c r="AH132" s="189" t="s">
        <v>90</v>
      </c>
    </row>
    <row r="133" s="76" customFormat="true" ht="12.75" hidden="false" customHeight="true" outlineLevel="0" collapsed="false">
      <c r="A133" s="76" t="str">
        <f aca="false">VLOOKUP(D133,range1,2,0)</f>
        <v>TRIP</v>
      </c>
      <c r="B133" s="184" t="s">
        <v>95</v>
      </c>
      <c r="C133" s="243" t="n">
        <v>0</v>
      </c>
      <c r="D133" s="185" t="s">
        <v>171</v>
      </c>
      <c r="E133" s="78"/>
      <c r="F133" s="190" t="s">
        <v>172</v>
      </c>
      <c r="G133" s="87" t="s">
        <v>180</v>
      </c>
      <c r="I133" s="226" t="n">
        <f aca="false">+ForeignCurrencyExchangeList2009!G73*'UCRS Investments'!C133</f>
        <v>0</v>
      </c>
      <c r="K133" s="186" t="n">
        <v>39965</v>
      </c>
      <c r="L133" s="187" t="s">
        <v>78</v>
      </c>
      <c r="M133" s="186" t="n">
        <v>40000</v>
      </c>
      <c r="O133" s="80" t="s">
        <v>79</v>
      </c>
      <c r="P133" s="77" t="n">
        <f aca="false">C133*ForeignCurrencyExchangeList2009!N73</f>
        <v>-0</v>
      </c>
      <c r="Q133" s="83"/>
      <c r="R133" s="81" t="s">
        <v>80</v>
      </c>
      <c r="S133" s="81" t="n">
        <f aca="false">+C133*ForeignCurrencyExchangeList2009!Q73</f>
        <v>0</v>
      </c>
      <c r="T133" s="82" t="s">
        <v>181</v>
      </c>
      <c r="U133" s="82" t="s">
        <v>182</v>
      </c>
      <c r="W133" s="181" t="n">
        <v>0</v>
      </c>
      <c r="X133" s="181" t="n">
        <v>0</v>
      </c>
      <c r="Y133" s="182"/>
      <c r="Z133" s="182" t="s">
        <v>83</v>
      </c>
      <c r="AA133" s="182"/>
      <c r="AB133" s="182" t="s">
        <v>83</v>
      </c>
      <c r="AC133" s="182"/>
      <c r="AD133" s="182" t="s">
        <v>83</v>
      </c>
      <c r="AE133" s="182"/>
      <c r="AF133" s="182" t="s">
        <v>83</v>
      </c>
      <c r="AG133" s="182"/>
      <c r="AH133" s="189" t="s">
        <v>97</v>
      </c>
    </row>
    <row r="134" s="76" customFormat="true" ht="12.75" hidden="false" customHeight="true" outlineLevel="0" collapsed="false">
      <c r="A134" s="76" t="str">
        <f aca="false">VLOOKUP(D134,range1,2,0)</f>
        <v>TRIP</v>
      </c>
      <c r="B134" s="184" t="s">
        <v>95</v>
      </c>
      <c r="C134" s="243" t="n">
        <v>0</v>
      </c>
      <c r="D134" s="185" t="s">
        <v>171</v>
      </c>
      <c r="E134" s="78"/>
      <c r="F134" s="190" t="s">
        <v>172</v>
      </c>
      <c r="G134" s="87" t="s">
        <v>183</v>
      </c>
      <c r="I134" s="226" t="n">
        <f aca="false">+ForeignCurrencyExchangeList2009!G74*'UCRS Investments'!C134</f>
        <v>0</v>
      </c>
      <c r="K134" s="186" t="n">
        <v>39986</v>
      </c>
      <c r="L134" s="187" t="s">
        <v>78</v>
      </c>
      <c r="M134" s="186" t="n">
        <v>40000</v>
      </c>
      <c r="O134" s="80" t="s">
        <v>79</v>
      </c>
      <c r="P134" s="77" t="n">
        <f aca="false">C134*ForeignCurrencyExchangeList2009!N74</f>
        <v>-0</v>
      </c>
      <c r="Q134" s="83"/>
      <c r="R134" s="81" t="s">
        <v>80</v>
      </c>
      <c r="S134" s="81" t="n">
        <f aca="false">+C134*ForeignCurrencyExchangeList2009!Q74</f>
        <v>0</v>
      </c>
      <c r="T134" s="82" t="s">
        <v>184</v>
      </c>
      <c r="U134" s="82" t="s">
        <v>185</v>
      </c>
      <c r="W134" s="181" t="n">
        <v>0</v>
      </c>
      <c r="X134" s="181" t="n">
        <v>0</v>
      </c>
      <c r="Y134" s="182"/>
      <c r="Z134" s="182" t="s">
        <v>83</v>
      </c>
      <c r="AA134" s="182"/>
      <c r="AB134" s="182" t="s">
        <v>83</v>
      </c>
      <c r="AC134" s="182"/>
      <c r="AD134" s="182" t="s">
        <v>83</v>
      </c>
      <c r="AE134" s="182"/>
      <c r="AF134" s="182" t="s">
        <v>83</v>
      </c>
      <c r="AG134" s="182"/>
      <c r="AH134" s="189" t="s">
        <v>97</v>
      </c>
    </row>
    <row r="135" s="76" customFormat="true" ht="12.75" hidden="false" customHeight="true" outlineLevel="0" collapsed="false">
      <c r="A135" s="76" t="str">
        <f aca="false">VLOOKUP(D135,range1,2,0)</f>
        <v>TRIP</v>
      </c>
      <c r="B135" s="184" t="s">
        <v>109</v>
      </c>
      <c r="C135" s="243" t="n">
        <v>0</v>
      </c>
      <c r="D135" s="185" t="s">
        <v>171</v>
      </c>
      <c r="E135" s="78"/>
      <c r="F135" s="190" t="s">
        <v>172</v>
      </c>
      <c r="G135" s="87" t="s">
        <v>186</v>
      </c>
      <c r="I135" s="226" t="n">
        <f aca="false">+ForeignCurrencyExchangeList2009!G75*'UCRS Investments'!C135</f>
        <v>0</v>
      </c>
      <c r="K135" s="186" t="n">
        <v>39962</v>
      </c>
      <c r="L135" s="187" t="s">
        <v>78</v>
      </c>
      <c r="M135" s="186" t="n">
        <v>40000</v>
      </c>
      <c r="O135" s="80" t="s">
        <v>79</v>
      </c>
      <c r="P135" s="77" t="n">
        <f aca="false">C135*ForeignCurrencyExchangeList2009!N75</f>
        <v>-0</v>
      </c>
      <c r="Q135" s="83"/>
      <c r="R135" s="81" t="s">
        <v>80</v>
      </c>
      <c r="S135" s="81" t="n">
        <f aca="false">+C135*ForeignCurrencyExchangeList2009!Q75</f>
        <v>0</v>
      </c>
      <c r="T135" s="82" t="s">
        <v>174</v>
      </c>
      <c r="U135" s="82" t="s">
        <v>175</v>
      </c>
      <c r="W135" s="181" t="n">
        <v>0</v>
      </c>
      <c r="X135" s="181" t="n">
        <v>0</v>
      </c>
      <c r="Y135" s="182"/>
      <c r="Z135" s="182" t="s">
        <v>83</v>
      </c>
      <c r="AA135" s="182"/>
      <c r="AB135" s="182" t="s">
        <v>83</v>
      </c>
      <c r="AC135" s="182"/>
      <c r="AD135" s="182" t="s">
        <v>83</v>
      </c>
      <c r="AE135" s="182"/>
      <c r="AF135" s="182" t="s">
        <v>83</v>
      </c>
      <c r="AG135" s="182"/>
      <c r="AH135" s="189" t="s">
        <v>164</v>
      </c>
    </row>
    <row r="136" s="76" customFormat="true" ht="12.75" hidden="false" customHeight="true" outlineLevel="0" collapsed="false">
      <c r="A136" s="76" t="str">
        <f aca="false">VLOOKUP(D136,range1,2,0)</f>
        <v>TRIP</v>
      </c>
      <c r="B136" s="184" t="s">
        <v>109</v>
      </c>
      <c r="C136" s="243" t="n">
        <v>0</v>
      </c>
      <c r="D136" s="185" t="s">
        <v>171</v>
      </c>
      <c r="E136" s="78"/>
      <c r="F136" s="190" t="s">
        <v>172</v>
      </c>
      <c r="G136" s="87" t="s">
        <v>187</v>
      </c>
      <c r="I136" s="226" t="n">
        <f aca="false">+ForeignCurrencyExchangeList2009!G76*'UCRS Investments'!C136</f>
        <v>0</v>
      </c>
      <c r="K136" s="186" t="n">
        <v>39965</v>
      </c>
      <c r="L136" s="187" t="s">
        <v>78</v>
      </c>
      <c r="M136" s="186" t="n">
        <v>40000</v>
      </c>
      <c r="O136" s="80" t="s">
        <v>79</v>
      </c>
      <c r="P136" s="77" t="n">
        <f aca="false">C136*ForeignCurrencyExchangeList2009!N76</f>
        <v>-0</v>
      </c>
      <c r="Q136" s="83"/>
      <c r="R136" s="81" t="s">
        <v>80</v>
      </c>
      <c r="S136" s="81" t="n">
        <f aca="false">+C136*ForeignCurrencyExchangeList2009!Q76</f>
        <v>0</v>
      </c>
      <c r="T136" s="82" t="s">
        <v>181</v>
      </c>
      <c r="U136" s="82" t="s">
        <v>182</v>
      </c>
      <c r="W136" s="181" t="n">
        <v>0</v>
      </c>
      <c r="X136" s="181" t="n">
        <v>0</v>
      </c>
      <c r="Y136" s="182"/>
      <c r="Z136" s="182" t="s">
        <v>83</v>
      </c>
      <c r="AA136" s="182"/>
      <c r="AB136" s="182" t="s">
        <v>83</v>
      </c>
      <c r="AC136" s="182"/>
      <c r="AD136" s="182" t="s">
        <v>83</v>
      </c>
      <c r="AE136" s="182"/>
      <c r="AF136" s="182" t="s">
        <v>83</v>
      </c>
      <c r="AG136" s="182"/>
      <c r="AH136" s="189" t="s">
        <v>164</v>
      </c>
    </row>
    <row r="137" s="76" customFormat="true" ht="12.75" hidden="false" customHeight="true" outlineLevel="0" collapsed="false">
      <c r="A137" s="76" t="str">
        <f aca="false">VLOOKUP(D137,range1,2,0)</f>
        <v>TRIP</v>
      </c>
      <c r="B137" s="184" t="s">
        <v>109</v>
      </c>
      <c r="C137" s="243" t="n">
        <v>0</v>
      </c>
      <c r="D137" s="185" t="s">
        <v>171</v>
      </c>
      <c r="E137" s="78"/>
      <c r="F137" s="190" t="s">
        <v>172</v>
      </c>
      <c r="G137" s="87" t="s">
        <v>188</v>
      </c>
      <c r="I137" s="226" t="n">
        <f aca="false">+ForeignCurrencyExchangeList2009!G77*'UCRS Investments'!C137</f>
        <v>0</v>
      </c>
      <c r="K137" s="186" t="n">
        <v>39986</v>
      </c>
      <c r="L137" s="187" t="s">
        <v>78</v>
      </c>
      <c r="M137" s="186" t="n">
        <v>40000</v>
      </c>
      <c r="O137" s="80" t="s">
        <v>79</v>
      </c>
      <c r="P137" s="77" t="n">
        <f aca="false">C137*ForeignCurrencyExchangeList2009!N77</f>
        <v>0</v>
      </c>
      <c r="Q137" s="83"/>
      <c r="R137" s="81" t="s">
        <v>80</v>
      </c>
      <c r="S137" s="81" t="n">
        <f aca="false">+C137*ForeignCurrencyExchangeList2009!Q77</f>
        <v>-0</v>
      </c>
      <c r="T137" s="82" t="s">
        <v>177</v>
      </c>
      <c r="U137" s="82" t="s">
        <v>178</v>
      </c>
      <c r="W137" s="181" t="n">
        <v>0</v>
      </c>
      <c r="X137" s="181" t="n">
        <v>0</v>
      </c>
      <c r="Y137" s="182"/>
      <c r="Z137" s="182" t="s">
        <v>83</v>
      </c>
      <c r="AA137" s="182"/>
      <c r="AB137" s="182" t="s">
        <v>83</v>
      </c>
      <c r="AC137" s="182"/>
      <c r="AD137" s="182" t="s">
        <v>83</v>
      </c>
      <c r="AE137" s="182"/>
      <c r="AF137" s="182" t="s">
        <v>83</v>
      </c>
      <c r="AG137" s="182"/>
      <c r="AH137" s="189" t="s">
        <v>164</v>
      </c>
    </row>
    <row r="138" s="76" customFormat="true" ht="12.75" hidden="false" customHeight="true" outlineLevel="0" collapsed="false">
      <c r="A138" s="76" t="str">
        <f aca="false">VLOOKUP(D138,range1,2,0)</f>
        <v>TRIP</v>
      </c>
      <c r="B138" s="184" t="s">
        <v>109</v>
      </c>
      <c r="C138" s="243" t="n">
        <v>0</v>
      </c>
      <c r="D138" s="185" t="s">
        <v>171</v>
      </c>
      <c r="E138" s="78"/>
      <c r="F138" s="190" t="s">
        <v>172</v>
      </c>
      <c r="G138" s="87" t="s">
        <v>189</v>
      </c>
      <c r="I138" s="226" t="n">
        <f aca="false">+ForeignCurrencyExchangeList2009!G78*'UCRS Investments'!C138</f>
        <v>0</v>
      </c>
      <c r="K138" s="186" t="n">
        <v>39987</v>
      </c>
      <c r="L138" s="187" t="s">
        <v>78</v>
      </c>
      <c r="M138" s="186" t="n">
        <v>40000</v>
      </c>
      <c r="O138" s="80" t="s">
        <v>79</v>
      </c>
      <c r="P138" s="77" t="n">
        <f aca="false">C138*ForeignCurrencyExchangeList2009!N78</f>
        <v>-0</v>
      </c>
      <c r="Q138" s="83"/>
      <c r="R138" s="81" t="s">
        <v>80</v>
      </c>
      <c r="S138" s="81" t="n">
        <f aca="false">+C138*ForeignCurrencyExchangeList2009!Q78</f>
        <v>0</v>
      </c>
      <c r="T138" s="82" t="s">
        <v>181</v>
      </c>
      <c r="U138" s="82" t="s">
        <v>182</v>
      </c>
      <c r="W138" s="181" t="n">
        <v>0</v>
      </c>
      <c r="X138" s="181" t="n">
        <v>0</v>
      </c>
      <c r="Y138" s="182"/>
      <c r="Z138" s="182" t="s">
        <v>83</v>
      </c>
      <c r="AA138" s="182"/>
      <c r="AB138" s="182" t="s">
        <v>83</v>
      </c>
      <c r="AC138" s="182"/>
      <c r="AD138" s="182" t="s">
        <v>83</v>
      </c>
      <c r="AE138" s="182"/>
      <c r="AF138" s="182" t="s">
        <v>83</v>
      </c>
      <c r="AG138" s="182"/>
      <c r="AH138" s="189" t="s">
        <v>164</v>
      </c>
    </row>
    <row r="139" s="76" customFormat="true" ht="12.75" hidden="false" customHeight="true" outlineLevel="0" collapsed="false">
      <c r="A139" s="76" t="str">
        <f aca="false">VLOOKUP(D139,range1,2,0)</f>
        <v>TRIP</v>
      </c>
      <c r="B139" s="184" t="s">
        <v>109</v>
      </c>
      <c r="C139" s="243" t="n">
        <v>0</v>
      </c>
      <c r="D139" s="185" t="s">
        <v>171</v>
      </c>
      <c r="E139" s="78"/>
      <c r="F139" s="190" t="s">
        <v>172</v>
      </c>
      <c r="G139" s="87" t="s">
        <v>190</v>
      </c>
      <c r="I139" s="226" t="n">
        <f aca="false">+ForeignCurrencyExchangeList2009!G79*'UCRS Investments'!C139</f>
        <v>0</v>
      </c>
      <c r="K139" s="186" t="n">
        <v>39994</v>
      </c>
      <c r="L139" s="187" t="s">
        <v>78</v>
      </c>
      <c r="M139" s="186" t="n">
        <v>40031</v>
      </c>
      <c r="O139" s="80" t="s">
        <v>79</v>
      </c>
      <c r="P139" s="77" t="n">
        <f aca="false">C139*ForeignCurrencyExchangeList2009!N79</f>
        <v>0</v>
      </c>
      <c r="Q139" s="83"/>
      <c r="R139" s="81" t="s">
        <v>80</v>
      </c>
      <c r="S139" s="81" t="n">
        <f aca="false">+C139*ForeignCurrencyExchangeList2009!Q79</f>
        <v>-0</v>
      </c>
      <c r="T139" s="82" t="s">
        <v>184</v>
      </c>
      <c r="U139" s="82" t="s">
        <v>185</v>
      </c>
      <c r="W139" s="181" t="n">
        <v>0</v>
      </c>
      <c r="X139" s="181" t="n">
        <v>0</v>
      </c>
      <c r="Y139" s="182"/>
      <c r="Z139" s="182" t="s">
        <v>83</v>
      </c>
      <c r="AA139" s="182"/>
      <c r="AB139" s="182" t="s">
        <v>83</v>
      </c>
      <c r="AC139" s="182"/>
      <c r="AD139" s="182" t="s">
        <v>83</v>
      </c>
      <c r="AE139" s="182"/>
      <c r="AF139" s="182" t="s">
        <v>83</v>
      </c>
      <c r="AG139" s="182"/>
      <c r="AH139" s="189" t="s">
        <v>164</v>
      </c>
    </row>
    <row r="140" s="76" customFormat="true" ht="12.75" hidden="false" customHeight="true" outlineLevel="0" collapsed="false">
      <c r="A140" s="76" t="str">
        <f aca="false">VLOOKUP(D140,range1,2,0)</f>
        <v>TRIP</v>
      </c>
      <c r="B140" s="184" t="s">
        <v>114</v>
      </c>
      <c r="C140" s="243" t="n">
        <v>0</v>
      </c>
      <c r="D140" s="185" t="s">
        <v>171</v>
      </c>
      <c r="E140" s="78"/>
      <c r="F140" s="190" t="s">
        <v>172</v>
      </c>
      <c r="G140" s="87" t="s">
        <v>191</v>
      </c>
      <c r="I140" s="226" t="n">
        <f aca="false">+ForeignCurrencyExchangeList2009!G80*'UCRS Investments'!C140</f>
        <v>0</v>
      </c>
      <c r="K140" s="186" t="n">
        <v>39962</v>
      </c>
      <c r="L140" s="187" t="s">
        <v>78</v>
      </c>
      <c r="M140" s="186" t="n">
        <v>40000</v>
      </c>
      <c r="O140" s="80" t="s">
        <v>79</v>
      </c>
      <c r="P140" s="77" t="n">
        <f aca="false">C140*ForeignCurrencyExchangeList2009!N80</f>
        <v>0</v>
      </c>
      <c r="Q140" s="83"/>
      <c r="R140" s="81" t="s">
        <v>80</v>
      </c>
      <c r="S140" s="81" t="n">
        <f aca="false">+C140*ForeignCurrencyExchangeList2009!Q80</f>
        <v>-0</v>
      </c>
      <c r="T140" s="82" t="s">
        <v>192</v>
      </c>
      <c r="U140" s="82" t="s">
        <v>193</v>
      </c>
      <c r="W140" s="181" t="n">
        <v>0</v>
      </c>
      <c r="X140" s="181" t="n">
        <v>0</v>
      </c>
      <c r="Y140" s="182"/>
      <c r="Z140" s="182" t="s">
        <v>83</v>
      </c>
      <c r="AA140" s="182"/>
      <c r="AB140" s="182" t="s">
        <v>83</v>
      </c>
      <c r="AC140" s="182"/>
      <c r="AD140" s="182" t="s">
        <v>83</v>
      </c>
      <c r="AE140" s="182"/>
      <c r="AF140" s="182" t="s">
        <v>83</v>
      </c>
      <c r="AG140" s="182"/>
      <c r="AH140" s="189" t="s">
        <v>116</v>
      </c>
    </row>
    <row r="141" s="76" customFormat="true" ht="12.75" hidden="false" customHeight="true" outlineLevel="0" collapsed="false">
      <c r="A141" s="76" t="str">
        <f aca="false">VLOOKUP(D141,range1,2,0)</f>
        <v>TRIP</v>
      </c>
      <c r="B141" s="184" t="s">
        <v>114</v>
      </c>
      <c r="C141" s="243" t="n">
        <v>0</v>
      </c>
      <c r="D141" s="185" t="s">
        <v>171</v>
      </c>
      <c r="E141" s="78"/>
      <c r="F141" s="190" t="s">
        <v>172</v>
      </c>
      <c r="G141" s="87" t="s">
        <v>194</v>
      </c>
      <c r="I141" s="226" t="n">
        <f aca="false">+ForeignCurrencyExchangeList2009!G81*'UCRS Investments'!C141</f>
        <v>0</v>
      </c>
      <c r="K141" s="186" t="n">
        <v>39986</v>
      </c>
      <c r="L141" s="187" t="s">
        <v>78</v>
      </c>
      <c r="M141" s="186" t="n">
        <v>40000</v>
      </c>
      <c r="O141" s="80" t="s">
        <v>79</v>
      </c>
      <c r="P141" s="77" t="n">
        <f aca="false">C141*ForeignCurrencyExchangeList2009!N81</f>
        <v>0</v>
      </c>
      <c r="Q141" s="83"/>
      <c r="R141" s="81" t="s">
        <v>80</v>
      </c>
      <c r="S141" s="81" t="n">
        <f aca="false">+C141*ForeignCurrencyExchangeList2009!Q81</f>
        <v>-0</v>
      </c>
      <c r="T141" s="82" t="s">
        <v>195</v>
      </c>
      <c r="U141" s="82" t="s">
        <v>196</v>
      </c>
      <c r="W141" s="181" t="n">
        <v>0</v>
      </c>
      <c r="X141" s="181" t="n">
        <v>0</v>
      </c>
      <c r="Y141" s="182"/>
      <c r="Z141" s="182" t="s">
        <v>83</v>
      </c>
      <c r="AA141" s="182"/>
      <c r="AB141" s="182" t="s">
        <v>83</v>
      </c>
      <c r="AC141" s="182"/>
      <c r="AD141" s="182" t="s">
        <v>83</v>
      </c>
      <c r="AE141" s="182"/>
      <c r="AF141" s="182" t="s">
        <v>83</v>
      </c>
      <c r="AG141" s="182"/>
      <c r="AH141" s="189" t="s">
        <v>116</v>
      </c>
    </row>
    <row r="142" s="76" customFormat="true" ht="12.75" hidden="false" customHeight="true" outlineLevel="0" collapsed="false">
      <c r="A142" s="76" t="str">
        <f aca="false">VLOOKUP(D142,range1,2,0)</f>
        <v>TRIP</v>
      </c>
      <c r="B142" s="184" t="s">
        <v>114</v>
      </c>
      <c r="C142" s="243" t="n">
        <v>0</v>
      </c>
      <c r="D142" s="185" t="s">
        <v>171</v>
      </c>
      <c r="E142" s="78"/>
      <c r="F142" s="191" t="s">
        <v>172</v>
      </c>
      <c r="G142" s="87" t="s">
        <v>197</v>
      </c>
      <c r="I142" s="226" t="n">
        <f aca="false">+ForeignCurrencyExchangeList2009!G82*'UCRS Investments'!C142</f>
        <v>0</v>
      </c>
      <c r="K142" s="186" t="n">
        <v>39987</v>
      </c>
      <c r="L142" s="187" t="s">
        <v>78</v>
      </c>
      <c r="M142" s="186" t="n">
        <v>40000</v>
      </c>
      <c r="O142" s="80" t="s">
        <v>79</v>
      </c>
      <c r="P142" s="77" t="n">
        <f aca="false">C142*ForeignCurrencyExchangeList2009!N82</f>
        <v>0</v>
      </c>
      <c r="Q142" s="83"/>
      <c r="R142" s="81" t="s">
        <v>80</v>
      </c>
      <c r="S142" s="81" t="n">
        <f aca="false">+C142*ForeignCurrencyExchangeList2009!Q82</f>
        <v>-0</v>
      </c>
      <c r="T142" s="82" t="s">
        <v>174</v>
      </c>
      <c r="U142" s="82" t="s">
        <v>175</v>
      </c>
      <c r="W142" s="181" t="n">
        <v>0</v>
      </c>
      <c r="X142" s="181" t="n">
        <v>0</v>
      </c>
      <c r="Y142" s="182"/>
      <c r="Z142" s="182" t="s">
        <v>83</v>
      </c>
      <c r="AA142" s="182"/>
      <c r="AB142" s="182" t="s">
        <v>83</v>
      </c>
      <c r="AC142" s="182"/>
      <c r="AD142" s="182" t="s">
        <v>83</v>
      </c>
      <c r="AE142" s="182"/>
      <c r="AF142" s="182" t="s">
        <v>83</v>
      </c>
      <c r="AG142" s="182"/>
      <c r="AH142" s="189" t="s">
        <v>116</v>
      </c>
    </row>
    <row r="143" s="76" customFormat="true" ht="12.75" hidden="false" customHeight="true" outlineLevel="0" collapsed="false">
      <c r="A143" s="76" t="str">
        <f aca="false">VLOOKUP(D143,range1,2,0)</f>
        <v>TRIP</v>
      </c>
      <c r="B143" s="184" t="s">
        <v>114</v>
      </c>
      <c r="C143" s="243" t="n">
        <v>0</v>
      </c>
      <c r="D143" s="185" t="s">
        <v>171</v>
      </c>
      <c r="E143" s="78"/>
      <c r="F143" s="191" t="s">
        <v>172</v>
      </c>
      <c r="G143" s="87" t="s">
        <v>198</v>
      </c>
      <c r="I143" s="226" t="n">
        <f aca="false">+ForeignCurrencyExchangeList2009!G83*'UCRS Investments'!C143</f>
        <v>0</v>
      </c>
      <c r="K143" s="186" t="n">
        <v>39994</v>
      </c>
      <c r="L143" s="187" t="s">
        <v>78</v>
      </c>
      <c r="M143" s="186" t="n">
        <v>40031</v>
      </c>
      <c r="O143" s="80" t="s">
        <v>79</v>
      </c>
      <c r="P143" s="77" t="n">
        <f aca="false">C143*ForeignCurrencyExchangeList2009!N83</f>
        <v>-0</v>
      </c>
      <c r="Q143" s="83"/>
      <c r="R143" s="81" t="s">
        <v>80</v>
      </c>
      <c r="S143" s="81" t="n">
        <f aca="false">+C143*ForeignCurrencyExchangeList2009!Q83</f>
        <v>0</v>
      </c>
      <c r="T143" s="82" t="s">
        <v>184</v>
      </c>
      <c r="U143" s="82" t="s">
        <v>185</v>
      </c>
      <c r="W143" s="181" t="n">
        <v>0</v>
      </c>
      <c r="X143" s="181" t="n">
        <v>0</v>
      </c>
      <c r="Y143" s="182"/>
      <c r="Z143" s="182" t="s">
        <v>83</v>
      </c>
      <c r="AA143" s="182"/>
      <c r="AB143" s="182" t="s">
        <v>83</v>
      </c>
      <c r="AC143" s="182"/>
      <c r="AD143" s="182" t="s">
        <v>83</v>
      </c>
      <c r="AE143" s="182"/>
      <c r="AF143" s="182" t="s">
        <v>83</v>
      </c>
      <c r="AG143" s="182"/>
      <c r="AH143" s="189" t="s">
        <v>116</v>
      </c>
    </row>
    <row r="144" s="76" customFormat="true" ht="12.75" hidden="false" customHeight="true" outlineLevel="0" collapsed="false">
      <c r="A144" s="76" t="str">
        <f aca="false">VLOOKUP(D144,range1,2,0)</f>
        <v>TRIP</v>
      </c>
      <c r="B144" s="184" t="s">
        <v>130</v>
      </c>
      <c r="C144" s="243" t="n">
        <v>0</v>
      </c>
      <c r="D144" s="185" t="s">
        <v>171</v>
      </c>
      <c r="E144" s="78"/>
      <c r="F144" s="191" t="s">
        <v>172</v>
      </c>
      <c r="G144" s="87" t="s">
        <v>199</v>
      </c>
      <c r="I144" s="226" t="n">
        <f aca="false">+ForeignCurrencyExchangeList2009!G84*'UCRS Investments'!C144</f>
        <v>0</v>
      </c>
      <c r="K144" s="186" t="n">
        <v>39986</v>
      </c>
      <c r="L144" s="187" t="s">
        <v>78</v>
      </c>
      <c r="M144" s="186" t="n">
        <v>40000</v>
      </c>
      <c r="O144" s="80" t="s">
        <v>79</v>
      </c>
      <c r="P144" s="77" t="n">
        <f aca="false">C144*ForeignCurrencyExchangeList2009!N84</f>
        <v>-0</v>
      </c>
      <c r="Q144" s="83"/>
      <c r="R144" s="81" t="s">
        <v>80</v>
      </c>
      <c r="S144" s="81" t="n">
        <f aca="false">+C144*ForeignCurrencyExchangeList2009!Q84</f>
        <v>0</v>
      </c>
      <c r="T144" s="82" t="s">
        <v>184</v>
      </c>
      <c r="U144" s="82" t="s">
        <v>185</v>
      </c>
      <c r="W144" s="181" t="n">
        <v>0</v>
      </c>
      <c r="X144" s="181" t="n">
        <v>0</v>
      </c>
      <c r="Y144" s="182"/>
      <c r="Z144" s="182" t="s">
        <v>83</v>
      </c>
      <c r="AA144" s="182"/>
      <c r="AB144" s="182" t="s">
        <v>83</v>
      </c>
      <c r="AC144" s="182"/>
      <c r="AD144" s="182" t="s">
        <v>83</v>
      </c>
      <c r="AE144" s="182"/>
      <c r="AF144" s="182" t="s">
        <v>83</v>
      </c>
      <c r="AG144" s="182"/>
      <c r="AH144" s="189" t="s">
        <v>132</v>
      </c>
    </row>
    <row r="145" s="76" customFormat="true" ht="12.75" hidden="false" customHeight="true" outlineLevel="0" collapsed="false">
      <c r="A145" s="76" t="str">
        <f aca="false">VLOOKUP(D145,range1,2,0)</f>
        <v>TRIP</v>
      </c>
      <c r="B145" s="184" t="s">
        <v>135</v>
      </c>
      <c r="C145" s="243" t="n">
        <v>0</v>
      </c>
      <c r="D145" s="185" t="s">
        <v>171</v>
      </c>
      <c r="E145" s="78"/>
      <c r="F145" s="191" t="s">
        <v>172</v>
      </c>
      <c r="G145" s="87" t="s">
        <v>200</v>
      </c>
      <c r="I145" s="226" t="n">
        <f aca="false">+ForeignCurrencyExchangeList2009!G85*'UCRS Investments'!C145</f>
        <v>0</v>
      </c>
      <c r="K145" s="186" t="n">
        <v>39986</v>
      </c>
      <c r="L145" s="187" t="s">
        <v>78</v>
      </c>
      <c r="M145" s="186" t="n">
        <v>40000</v>
      </c>
      <c r="O145" s="80" t="s">
        <v>79</v>
      </c>
      <c r="P145" s="77" t="n">
        <f aca="false">C145*ForeignCurrencyExchangeList2009!N85</f>
        <v>-0</v>
      </c>
      <c r="Q145" s="83"/>
      <c r="R145" s="81" t="s">
        <v>80</v>
      </c>
      <c r="S145" s="81" t="n">
        <f aca="false">+C145*ForeignCurrencyExchangeList2009!Q85</f>
        <v>0</v>
      </c>
      <c r="T145" s="82" t="s">
        <v>192</v>
      </c>
      <c r="U145" s="82" t="s">
        <v>193</v>
      </c>
      <c r="W145" s="181" t="n">
        <v>0</v>
      </c>
      <c r="X145" s="181" t="n">
        <v>0</v>
      </c>
      <c r="Y145" s="182"/>
      <c r="Z145" s="182" t="s">
        <v>83</v>
      </c>
      <c r="AA145" s="182"/>
      <c r="AB145" s="182" t="s">
        <v>83</v>
      </c>
      <c r="AC145" s="182"/>
      <c r="AD145" s="182" t="s">
        <v>83</v>
      </c>
      <c r="AE145" s="182"/>
      <c r="AF145" s="182" t="s">
        <v>83</v>
      </c>
      <c r="AG145" s="182"/>
      <c r="AH145" s="189" t="s">
        <v>201</v>
      </c>
    </row>
    <row r="146" s="76" customFormat="true" ht="12.75" hidden="false" customHeight="true" outlineLevel="0" collapsed="false">
      <c r="A146" s="76" t="str">
        <f aca="false">VLOOKUP(D146,range1,2,0)</f>
        <v>TRIP</v>
      </c>
      <c r="B146" s="184" t="s">
        <v>135</v>
      </c>
      <c r="C146" s="243" t="n">
        <v>0</v>
      </c>
      <c r="D146" s="185" t="s">
        <v>171</v>
      </c>
      <c r="E146" s="78"/>
      <c r="F146" s="191" t="s">
        <v>172</v>
      </c>
      <c r="G146" s="87" t="s">
        <v>202</v>
      </c>
      <c r="I146" s="226" t="n">
        <f aca="false">+ForeignCurrencyExchangeList2009!G86*'UCRS Investments'!C146</f>
        <v>0</v>
      </c>
      <c r="K146" s="186" t="n">
        <v>39987</v>
      </c>
      <c r="L146" s="187" t="s">
        <v>78</v>
      </c>
      <c r="M146" s="186" t="n">
        <v>40000</v>
      </c>
      <c r="O146" s="80" t="s">
        <v>79</v>
      </c>
      <c r="P146" s="77" t="n">
        <f aca="false">C146*ForeignCurrencyExchangeList2009!N86</f>
        <v>-0</v>
      </c>
      <c r="Q146" s="83"/>
      <c r="R146" s="81" t="s">
        <v>80</v>
      </c>
      <c r="S146" s="81" t="n">
        <f aca="false">+C146*ForeignCurrencyExchangeList2009!Q86</f>
        <v>0</v>
      </c>
      <c r="T146" s="82" t="s">
        <v>203</v>
      </c>
      <c r="U146" s="82" t="s">
        <v>204</v>
      </c>
      <c r="W146" s="181" t="n">
        <v>0</v>
      </c>
      <c r="X146" s="181" t="n">
        <v>0</v>
      </c>
      <c r="Y146" s="182"/>
      <c r="Z146" s="182" t="s">
        <v>83</v>
      </c>
      <c r="AA146" s="182"/>
      <c r="AB146" s="182" t="s">
        <v>83</v>
      </c>
      <c r="AC146" s="182"/>
      <c r="AD146" s="182" t="s">
        <v>83</v>
      </c>
      <c r="AE146" s="182"/>
      <c r="AF146" s="182" t="s">
        <v>83</v>
      </c>
      <c r="AG146" s="182"/>
      <c r="AH146" s="189" t="s">
        <v>201</v>
      </c>
    </row>
    <row r="147" s="76" customFormat="true" ht="12.75" hidden="false" customHeight="true" outlineLevel="0" collapsed="false">
      <c r="A147" s="76" t="str">
        <f aca="false">VLOOKUP(D147,range1,2,0)</f>
        <v>TRIP</v>
      </c>
      <c r="B147" s="184" t="s">
        <v>141</v>
      </c>
      <c r="C147" s="243" t="n">
        <v>0</v>
      </c>
      <c r="D147" s="185" t="s">
        <v>171</v>
      </c>
      <c r="E147" s="78"/>
      <c r="F147" s="191" t="s">
        <v>172</v>
      </c>
      <c r="G147" s="87" t="s">
        <v>205</v>
      </c>
      <c r="I147" s="226" t="n">
        <f aca="false">+ForeignCurrencyExchangeList2009!G87*'UCRS Investments'!C147</f>
        <v>0</v>
      </c>
      <c r="K147" s="186" t="n">
        <v>39986</v>
      </c>
      <c r="L147" s="187" t="s">
        <v>78</v>
      </c>
      <c r="M147" s="186" t="n">
        <v>40000</v>
      </c>
      <c r="O147" s="80" t="s">
        <v>79</v>
      </c>
      <c r="P147" s="77" t="n">
        <f aca="false">C147*ForeignCurrencyExchangeList2009!N87</f>
        <v>0</v>
      </c>
      <c r="Q147" s="83"/>
      <c r="R147" s="81" t="s">
        <v>80</v>
      </c>
      <c r="S147" s="81" t="n">
        <f aca="false">+C147*ForeignCurrencyExchangeList2009!Q87</f>
        <v>-0</v>
      </c>
      <c r="T147" s="82" t="s">
        <v>192</v>
      </c>
      <c r="U147" s="82" t="s">
        <v>193</v>
      </c>
      <c r="W147" s="181" t="n">
        <v>0</v>
      </c>
      <c r="X147" s="181" t="n">
        <v>0</v>
      </c>
      <c r="Y147" s="182"/>
      <c r="Z147" s="182" t="s">
        <v>83</v>
      </c>
      <c r="AA147" s="182"/>
      <c r="AB147" s="182" t="s">
        <v>83</v>
      </c>
      <c r="AC147" s="182"/>
      <c r="AD147" s="182" t="s">
        <v>83</v>
      </c>
      <c r="AE147" s="182"/>
      <c r="AF147" s="182" t="s">
        <v>83</v>
      </c>
      <c r="AG147" s="182"/>
      <c r="AH147" s="189" t="s">
        <v>143</v>
      </c>
    </row>
    <row r="148" s="76" customFormat="true" ht="12.75" hidden="false" customHeight="true" outlineLevel="0" collapsed="false">
      <c r="A148" s="76" t="str">
        <f aca="false">VLOOKUP(D148,range1,2,0)</f>
        <v>TRIP</v>
      </c>
      <c r="B148" s="184" t="s">
        <v>147</v>
      </c>
      <c r="C148" s="243" t="n">
        <v>0</v>
      </c>
      <c r="D148" s="185" t="s">
        <v>171</v>
      </c>
      <c r="E148" s="78"/>
      <c r="F148" s="191" t="s">
        <v>172</v>
      </c>
      <c r="G148" s="87" t="s">
        <v>206</v>
      </c>
      <c r="I148" s="226" t="n">
        <f aca="false">+ForeignCurrencyExchangeList2009!G88*'UCRS Investments'!C148</f>
        <v>0</v>
      </c>
      <c r="K148" s="186" t="n">
        <v>39986</v>
      </c>
      <c r="L148" s="187" t="s">
        <v>78</v>
      </c>
      <c r="M148" s="186" t="n">
        <v>40000</v>
      </c>
      <c r="O148" s="80" t="s">
        <v>79</v>
      </c>
      <c r="P148" s="77" t="n">
        <f aca="false">C148*ForeignCurrencyExchangeList2009!N88</f>
        <v>0</v>
      </c>
      <c r="Q148" s="83"/>
      <c r="R148" s="81" t="s">
        <v>80</v>
      </c>
      <c r="S148" s="81" t="n">
        <f aca="false">+C148*ForeignCurrencyExchangeList2009!Q88</f>
        <v>-0</v>
      </c>
      <c r="T148" s="82" t="s">
        <v>207</v>
      </c>
      <c r="U148" s="82" t="s">
        <v>196</v>
      </c>
      <c r="W148" s="181" t="n">
        <v>0</v>
      </c>
      <c r="X148" s="181" t="n">
        <v>0</v>
      </c>
      <c r="Y148" s="182"/>
      <c r="Z148" s="182" t="s">
        <v>83</v>
      </c>
      <c r="AA148" s="182"/>
      <c r="AB148" s="182" t="s">
        <v>83</v>
      </c>
      <c r="AC148" s="182"/>
      <c r="AD148" s="182" t="s">
        <v>83</v>
      </c>
      <c r="AE148" s="182"/>
      <c r="AF148" s="182" t="s">
        <v>83</v>
      </c>
      <c r="AG148" s="182"/>
      <c r="AH148" s="189" t="s">
        <v>149</v>
      </c>
    </row>
    <row r="149" s="76" customFormat="true" ht="12.75" hidden="false" customHeight="true" outlineLevel="0" collapsed="false">
      <c r="B149" s="184"/>
      <c r="C149" s="243"/>
      <c r="D149" s="185"/>
      <c r="E149" s="78"/>
      <c r="F149" s="86"/>
      <c r="G149" s="87"/>
      <c r="I149" s="83"/>
      <c r="K149" s="186"/>
      <c r="L149" s="187"/>
      <c r="M149" s="186"/>
      <c r="O149" s="80"/>
      <c r="P149" s="83"/>
      <c r="Q149" s="83"/>
      <c r="R149" s="81"/>
      <c r="S149" s="83"/>
      <c r="T149" s="82"/>
      <c r="U149" s="82"/>
      <c r="W149" s="181"/>
      <c r="X149" s="181"/>
      <c r="Y149" s="182"/>
      <c r="Z149" s="182"/>
      <c r="AA149" s="182"/>
      <c r="AB149" s="182"/>
      <c r="AC149" s="182"/>
      <c r="AD149" s="182"/>
      <c r="AE149" s="182"/>
      <c r="AF149" s="182"/>
      <c r="AG149" s="182"/>
      <c r="AH149" s="189"/>
    </row>
    <row r="150" s="76" customFormat="true" ht="12.75" hidden="false" customHeight="true" outlineLevel="0" collapsed="false">
      <c r="B150" s="95" t="s">
        <v>208</v>
      </c>
      <c r="C150" s="246"/>
      <c r="D150" s="78"/>
      <c r="E150" s="78"/>
      <c r="F150" s="84"/>
      <c r="G150" s="87"/>
      <c r="I150" s="83" t="n">
        <v>0</v>
      </c>
      <c r="K150" s="101"/>
      <c r="L150" s="181"/>
      <c r="M150" s="101"/>
      <c r="O150" s="80"/>
      <c r="P150" s="83"/>
      <c r="Q150" s="83"/>
      <c r="R150" s="81" t="s">
        <v>80</v>
      </c>
      <c r="S150" s="81" t="n">
        <v>-24382</v>
      </c>
      <c r="T150" s="82" t="s">
        <v>83</v>
      </c>
      <c r="U150" s="82" t="s">
        <v>83</v>
      </c>
      <c r="W150" s="181" t="n">
        <v>0</v>
      </c>
      <c r="X150" s="181" t="n">
        <v>0</v>
      </c>
      <c r="Y150" s="182"/>
      <c r="Z150" s="182" t="s">
        <v>83</v>
      </c>
      <c r="AA150" s="182"/>
      <c r="AB150" s="182" t="s">
        <v>83</v>
      </c>
      <c r="AC150" s="182"/>
      <c r="AD150" s="182" t="s">
        <v>83</v>
      </c>
      <c r="AE150" s="182"/>
      <c r="AF150" s="182" t="s">
        <v>83</v>
      </c>
      <c r="AG150" s="182"/>
      <c r="AH150" s="78" t="s">
        <v>209</v>
      </c>
    </row>
    <row r="151" s="196" customFormat="true" ht="12.75" hidden="false" customHeight="true" outlineLevel="0" collapsed="false">
      <c r="A151" s="76"/>
      <c r="B151" s="192" t="s">
        <v>210</v>
      </c>
      <c r="C151" s="262"/>
      <c r="D151" s="193"/>
      <c r="E151" s="193"/>
      <c r="F151" s="194"/>
      <c r="G151" s="194"/>
      <c r="H151" s="194"/>
      <c r="I151" s="195" t="n">
        <f aca="false">SUM(I72:I150)</f>
        <v>100948.711980656</v>
      </c>
      <c r="K151" s="197"/>
      <c r="L151" s="198"/>
      <c r="M151" s="197"/>
      <c r="O151" s="199"/>
      <c r="P151" s="195" t="n">
        <f aca="false">SUM(P72:P150)</f>
        <v>-372.83281340838</v>
      </c>
      <c r="Q151" s="200"/>
      <c r="R151" s="201"/>
      <c r="S151" s="195" t="n">
        <f aca="false">SUM(S72:S150)</f>
        <v>-24009.6573787504</v>
      </c>
      <c r="T151" s="202"/>
      <c r="U151" s="202"/>
      <c r="W151" s="198"/>
      <c r="X151" s="198"/>
      <c r="Y151" s="193"/>
      <c r="Z151" s="193"/>
      <c r="AA151" s="193"/>
      <c r="AB151" s="203"/>
      <c r="AC151" s="193"/>
      <c r="AD151" s="203"/>
      <c r="AE151" s="193"/>
      <c r="AF151" s="203"/>
      <c r="AG151" s="193"/>
      <c r="AH151" s="193"/>
    </row>
    <row r="152" s="76" customFormat="true" ht="12.75" hidden="false" customHeight="true" outlineLevel="0" collapsed="false">
      <c r="B152" s="204"/>
      <c r="C152" s="263"/>
      <c r="D152" s="78"/>
      <c r="E152" s="78"/>
      <c r="F152" s="84"/>
      <c r="G152" s="87"/>
      <c r="I152" s="83"/>
      <c r="K152" s="101"/>
      <c r="L152" s="181"/>
      <c r="M152" s="101"/>
      <c r="O152" s="80"/>
      <c r="P152" s="83"/>
      <c r="Q152" s="83"/>
      <c r="R152" s="102"/>
      <c r="S152" s="83"/>
      <c r="T152" s="82"/>
      <c r="U152" s="82"/>
      <c r="W152" s="181"/>
      <c r="X152" s="181"/>
      <c r="Y152" s="182"/>
      <c r="Z152" s="182"/>
      <c r="AA152" s="182"/>
      <c r="AB152" s="183"/>
      <c r="AC152" s="182"/>
      <c r="AD152" s="183"/>
      <c r="AE152" s="182"/>
      <c r="AF152" s="183"/>
      <c r="AG152" s="182"/>
      <c r="AH152" s="78"/>
    </row>
    <row r="153" s="76" customFormat="true" ht="12.75" hidden="false" customHeight="true" outlineLevel="0" collapsed="false">
      <c r="B153" s="180" t="s">
        <v>37</v>
      </c>
      <c r="C153" s="231"/>
      <c r="D153" s="78"/>
      <c r="E153" s="78"/>
      <c r="F153" s="84"/>
      <c r="G153" s="87"/>
      <c r="I153" s="83"/>
      <c r="K153" s="101"/>
      <c r="L153" s="181"/>
      <c r="M153" s="101"/>
      <c r="O153" s="102"/>
      <c r="P153" s="83"/>
      <c r="Q153" s="83"/>
      <c r="R153" s="102"/>
      <c r="S153" s="83"/>
      <c r="T153" s="82"/>
      <c r="U153" s="82"/>
      <c r="W153" s="181"/>
      <c r="X153" s="181"/>
      <c r="Y153" s="182"/>
      <c r="Z153" s="182"/>
      <c r="AA153" s="182"/>
      <c r="AB153" s="183"/>
      <c r="AC153" s="182"/>
      <c r="AD153" s="183"/>
      <c r="AE153" s="182"/>
      <c r="AF153" s="183"/>
      <c r="AG153" s="182"/>
      <c r="AH153" s="183"/>
    </row>
    <row r="154" s="76" customFormat="true" ht="12.75" hidden="false" customHeight="true" outlineLevel="0" collapsed="false">
      <c r="A154" s="76" t="e">
        <f aca="false">VLOOKUP(D154,range1,2,0)</f>
        <v>#N/A</v>
      </c>
      <c r="B154" s="184" t="s">
        <v>73</v>
      </c>
      <c r="C154" s="243" t="n">
        <v>0.897607</v>
      </c>
      <c r="D154" s="185" t="s">
        <v>74</v>
      </c>
      <c r="E154" s="78"/>
      <c r="F154" s="86" t="s">
        <v>76</v>
      </c>
      <c r="G154" s="87" t="s">
        <v>211</v>
      </c>
      <c r="I154" s="226" t="n">
        <f aca="false">+ForeignCurrencyExchangeList2009!G94*'UCRS Investments'!C154</f>
        <v>-425.71443592363</v>
      </c>
      <c r="K154" s="186" t="n">
        <v>39959</v>
      </c>
      <c r="L154" s="187" t="s">
        <v>78</v>
      </c>
      <c r="M154" s="186" t="n">
        <v>40072</v>
      </c>
      <c r="O154" s="80" t="s">
        <v>79</v>
      </c>
      <c r="P154" s="77" t="n">
        <f aca="false">C154*ForeignCurrencyExchangeList2009!N94</f>
        <v>-13.03380118027</v>
      </c>
      <c r="Q154" s="83"/>
      <c r="R154" s="81" t="s">
        <v>80</v>
      </c>
      <c r="S154" s="81" t="n">
        <f aca="false">+C154*ForeignCurrencyExchangeList2009!Q94</f>
        <v>13.03380118027</v>
      </c>
      <c r="T154" s="82" t="s">
        <v>81</v>
      </c>
      <c r="U154" s="188" t="s">
        <v>82</v>
      </c>
      <c r="W154" s="181" t="n">
        <v>0</v>
      </c>
      <c r="X154" s="181" t="n">
        <v>0</v>
      </c>
      <c r="Y154" s="182"/>
      <c r="Z154" s="182"/>
      <c r="AA154" s="182"/>
      <c r="AB154" s="182" t="s">
        <v>83</v>
      </c>
      <c r="AC154" s="182"/>
      <c r="AD154" s="182" t="s">
        <v>83</v>
      </c>
      <c r="AE154" s="182"/>
      <c r="AF154" s="182" t="s">
        <v>83</v>
      </c>
      <c r="AG154" s="182"/>
      <c r="AH154" s="189" t="s">
        <v>84</v>
      </c>
    </row>
    <row r="155" s="76" customFormat="true" ht="12.75" hidden="false" customHeight="true" outlineLevel="0" collapsed="false">
      <c r="A155" s="76" t="e">
        <f aca="false">VLOOKUP(D155,range1,2,0)</f>
        <v>#N/A</v>
      </c>
      <c r="B155" s="184" t="s">
        <v>73</v>
      </c>
      <c r="C155" s="243" t="n">
        <v>0.897607</v>
      </c>
      <c r="D155" s="185" t="s">
        <v>74</v>
      </c>
      <c r="E155" s="78"/>
      <c r="F155" s="86" t="s">
        <v>76</v>
      </c>
      <c r="G155" s="87" t="s">
        <v>212</v>
      </c>
      <c r="I155" s="226" t="n">
        <f aca="false">+ForeignCurrencyExchangeList2009!G95*'UCRS Investments'!C155</f>
        <v>-150.66470828871</v>
      </c>
      <c r="K155" s="186" t="n">
        <v>39974</v>
      </c>
      <c r="L155" s="187" t="s">
        <v>78</v>
      </c>
      <c r="M155" s="186" t="n">
        <v>40072</v>
      </c>
      <c r="O155" s="80" t="s">
        <v>79</v>
      </c>
      <c r="P155" s="77" t="n">
        <f aca="false">C155*ForeignCurrencyExchangeList2009!N95</f>
        <v>-1.59825209599</v>
      </c>
      <c r="Q155" s="83"/>
      <c r="R155" s="81" t="s">
        <v>80</v>
      </c>
      <c r="S155" s="81" t="n">
        <f aca="false">+C155*ForeignCurrencyExchangeList2009!Q95</f>
        <v>1.59825209599</v>
      </c>
      <c r="T155" s="82" t="s">
        <v>81</v>
      </c>
      <c r="U155" s="188" t="s">
        <v>82</v>
      </c>
      <c r="W155" s="181" t="n">
        <v>0</v>
      </c>
      <c r="X155" s="181" t="n">
        <v>0</v>
      </c>
      <c r="Y155" s="182"/>
      <c r="Z155" s="182"/>
      <c r="AA155" s="182"/>
      <c r="AB155" s="182" t="s">
        <v>83</v>
      </c>
      <c r="AC155" s="182"/>
      <c r="AD155" s="182" t="s">
        <v>83</v>
      </c>
      <c r="AE155" s="182"/>
      <c r="AF155" s="182" t="s">
        <v>83</v>
      </c>
      <c r="AG155" s="182"/>
      <c r="AH155" s="189" t="s">
        <v>84</v>
      </c>
    </row>
    <row r="156" s="76" customFormat="true" ht="12.75" hidden="false" customHeight="true" outlineLevel="0" collapsed="false">
      <c r="A156" s="76" t="e">
        <f aca="false">VLOOKUP(D156,range1,2,0)</f>
        <v>#N/A</v>
      </c>
      <c r="B156" s="184" t="s">
        <v>73</v>
      </c>
      <c r="C156" s="243" t="n">
        <v>0.897607</v>
      </c>
      <c r="D156" s="185" t="s">
        <v>74</v>
      </c>
      <c r="E156" s="78"/>
      <c r="F156" s="86" t="s">
        <v>76</v>
      </c>
      <c r="G156" s="87" t="s">
        <v>213</v>
      </c>
      <c r="I156" s="226" t="n">
        <f aca="false">+ForeignCurrencyExchangeList2009!G96*'UCRS Investments'!C156</f>
        <v>-67.38859951488</v>
      </c>
      <c r="K156" s="186" t="n">
        <v>39987</v>
      </c>
      <c r="L156" s="187" t="s">
        <v>78</v>
      </c>
      <c r="M156" s="186" t="n">
        <v>40072</v>
      </c>
      <c r="O156" s="80" t="s">
        <v>79</v>
      </c>
      <c r="P156" s="77" t="n">
        <f aca="false">C156*ForeignCurrencyExchangeList2009!N96</f>
        <v>-1.1658119716</v>
      </c>
      <c r="Q156" s="83"/>
      <c r="R156" s="81" t="s">
        <v>80</v>
      </c>
      <c r="S156" s="81" t="n">
        <f aca="false">+C156*ForeignCurrencyExchangeList2009!Q96</f>
        <v>1.1658119716</v>
      </c>
      <c r="T156" s="82" t="s">
        <v>81</v>
      </c>
      <c r="U156" s="188" t="s">
        <v>82</v>
      </c>
      <c r="W156" s="181" t="n">
        <v>0</v>
      </c>
      <c r="X156" s="181" t="n">
        <v>0</v>
      </c>
      <c r="Y156" s="182"/>
      <c r="Z156" s="182"/>
      <c r="AA156" s="182"/>
      <c r="AB156" s="182" t="s">
        <v>83</v>
      </c>
      <c r="AC156" s="182"/>
      <c r="AD156" s="182" t="s">
        <v>83</v>
      </c>
      <c r="AE156" s="182"/>
      <c r="AF156" s="182" t="s">
        <v>83</v>
      </c>
      <c r="AG156" s="182"/>
      <c r="AH156" s="189" t="s">
        <v>84</v>
      </c>
    </row>
    <row r="157" s="76" customFormat="true" ht="12.75" hidden="false" customHeight="true" outlineLevel="0" collapsed="false">
      <c r="A157" s="76" t="e">
        <f aca="false">VLOOKUP(D157,range1,2,0)</f>
        <v>#N/A</v>
      </c>
      <c r="B157" s="184" t="s">
        <v>73</v>
      </c>
      <c r="C157" s="243" t="n">
        <v>0.897607</v>
      </c>
      <c r="D157" s="185" t="s">
        <v>74</v>
      </c>
      <c r="E157" s="78"/>
      <c r="F157" s="86" t="s">
        <v>76</v>
      </c>
      <c r="G157" s="87" t="s">
        <v>214</v>
      </c>
      <c r="I157" s="226" t="n">
        <f aca="false">+ForeignCurrencyExchangeList2009!G97*'UCRS Investments'!C157</f>
        <v>-182.42886576191</v>
      </c>
      <c r="K157" s="186" t="n">
        <v>39987</v>
      </c>
      <c r="L157" s="187" t="s">
        <v>78</v>
      </c>
      <c r="M157" s="186" t="n">
        <v>40072</v>
      </c>
      <c r="O157" s="80" t="s">
        <v>79</v>
      </c>
      <c r="P157" s="77" t="n">
        <f aca="false">C157*ForeignCurrencyExchangeList2009!N97</f>
        <v>-5.91536477105</v>
      </c>
      <c r="Q157" s="83"/>
      <c r="R157" s="81" t="s">
        <v>80</v>
      </c>
      <c r="S157" s="81" t="n">
        <f aca="false">+C157*ForeignCurrencyExchangeList2009!Q97</f>
        <v>5.91536477105</v>
      </c>
      <c r="T157" s="82" t="s">
        <v>81</v>
      </c>
      <c r="U157" s="188" t="s">
        <v>82</v>
      </c>
      <c r="W157" s="181" t="n">
        <v>0</v>
      </c>
      <c r="X157" s="181" t="n">
        <v>0</v>
      </c>
      <c r="Y157" s="182"/>
      <c r="Z157" s="182"/>
      <c r="AA157" s="182"/>
      <c r="AB157" s="182" t="s">
        <v>83</v>
      </c>
      <c r="AC157" s="182"/>
      <c r="AD157" s="182" t="s">
        <v>83</v>
      </c>
      <c r="AE157" s="182"/>
      <c r="AF157" s="182" t="s">
        <v>83</v>
      </c>
      <c r="AG157" s="182"/>
      <c r="AH157" s="189" t="s">
        <v>84</v>
      </c>
    </row>
    <row r="158" s="76" customFormat="true" ht="12.75" hidden="false" customHeight="true" outlineLevel="0" collapsed="false">
      <c r="A158" s="76" t="e">
        <f aca="false">VLOOKUP(D158,range1,2,0)</f>
        <v>#N/A</v>
      </c>
      <c r="B158" s="184" t="s">
        <v>73</v>
      </c>
      <c r="C158" s="243" t="n">
        <v>0.897607</v>
      </c>
      <c r="D158" s="185" t="s">
        <v>74</v>
      </c>
      <c r="E158" s="78"/>
      <c r="F158" s="86" t="s">
        <v>76</v>
      </c>
      <c r="G158" s="87" t="s">
        <v>215</v>
      </c>
      <c r="I158" s="226" t="n">
        <f aca="false">+ForeignCurrencyExchangeList2009!G98*'UCRS Investments'!C158</f>
        <v>-49.731915835</v>
      </c>
      <c r="K158" s="186" t="n">
        <v>39988</v>
      </c>
      <c r="L158" s="187" t="s">
        <v>78</v>
      </c>
      <c r="M158" s="186" t="n">
        <v>40072</v>
      </c>
      <c r="O158" s="80" t="s">
        <v>79</v>
      </c>
      <c r="P158" s="77" t="n">
        <f aca="false">C158*ForeignCurrencyExchangeList2009!N98</f>
        <v>-0.78186057735</v>
      </c>
      <c r="Q158" s="83"/>
      <c r="R158" s="81" t="s">
        <v>80</v>
      </c>
      <c r="S158" s="81" t="n">
        <f aca="false">+C158*ForeignCurrencyExchangeList2009!Q98</f>
        <v>0.78186057735</v>
      </c>
      <c r="T158" s="82" t="s">
        <v>81</v>
      </c>
      <c r="U158" s="188" t="s">
        <v>82</v>
      </c>
      <c r="W158" s="181" t="n">
        <v>0</v>
      </c>
      <c r="X158" s="181" t="n">
        <v>0</v>
      </c>
      <c r="Y158" s="182"/>
      <c r="Z158" s="182"/>
      <c r="AA158" s="182"/>
      <c r="AB158" s="182" t="s">
        <v>83</v>
      </c>
      <c r="AC158" s="182"/>
      <c r="AD158" s="182" t="s">
        <v>83</v>
      </c>
      <c r="AE158" s="182"/>
      <c r="AF158" s="182" t="s">
        <v>83</v>
      </c>
      <c r="AG158" s="182"/>
      <c r="AH158" s="189" t="s">
        <v>84</v>
      </c>
    </row>
    <row r="159" s="76" customFormat="true" ht="12.75" hidden="false" customHeight="true" outlineLevel="0" collapsed="false">
      <c r="A159" s="76" t="e">
        <f aca="false">VLOOKUP(D159,range1,2,0)</f>
        <v>#N/A</v>
      </c>
      <c r="B159" s="184" t="s">
        <v>73</v>
      </c>
      <c r="C159" s="243" t="n">
        <v>0.897607</v>
      </c>
      <c r="D159" s="185" t="s">
        <v>74</v>
      </c>
      <c r="E159" s="78"/>
      <c r="F159" s="86" t="s">
        <v>76</v>
      </c>
      <c r="G159" s="87" t="s">
        <v>216</v>
      </c>
      <c r="I159" s="226" t="n">
        <f aca="false">+ForeignCurrencyExchangeList2009!G99*'UCRS Investments'!C159</f>
        <v>-5.78376660878</v>
      </c>
      <c r="K159" s="186" t="n">
        <v>39994</v>
      </c>
      <c r="L159" s="187" t="s">
        <v>78</v>
      </c>
      <c r="M159" s="186" t="n">
        <v>40072</v>
      </c>
      <c r="O159" s="80" t="s">
        <v>79</v>
      </c>
      <c r="P159" s="77" t="n">
        <f aca="false">C159*ForeignCurrencyExchangeList2009!N99</f>
        <v>0.01076230793</v>
      </c>
      <c r="Q159" s="83"/>
      <c r="R159" s="81" t="s">
        <v>80</v>
      </c>
      <c r="S159" s="81" t="n">
        <f aca="false">+C159*ForeignCurrencyExchangeList2009!Q99</f>
        <v>-0.01076230793</v>
      </c>
      <c r="T159" s="82" t="s">
        <v>81</v>
      </c>
      <c r="U159" s="188" t="s">
        <v>82</v>
      </c>
      <c r="W159" s="181" t="n">
        <v>0</v>
      </c>
      <c r="X159" s="181" t="n">
        <v>0</v>
      </c>
      <c r="Y159" s="182"/>
      <c r="Z159" s="182"/>
      <c r="AA159" s="182"/>
      <c r="AB159" s="182" t="s">
        <v>83</v>
      </c>
      <c r="AC159" s="182"/>
      <c r="AD159" s="182" t="s">
        <v>83</v>
      </c>
      <c r="AE159" s="182"/>
      <c r="AF159" s="182" t="s">
        <v>83</v>
      </c>
      <c r="AG159" s="182"/>
      <c r="AH159" s="189" t="s">
        <v>84</v>
      </c>
    </row>
    <row r="160" s="76" customFormat="true" ht="12.75" hidden="false" customHeight="true" outlineLevel="0" collapsed="false">
      <c r="A160" s="76" t="e">
        <f aca="false">VLOOKUP(D160,range1,2,0)</f>
        <v>#N/A</v>
      </c>
      <c r="B160" s="184" t="s">
        <v>88</v>
      </c>
      <c r="C160" s="243" t="n">
        <v>0.897607</v>
      </c>
      <c r="D160" s="185" t="s">
        <v>74</v>
      </c>
      <c r="E160" s="78"/>
      <c r="F160" s="86" t="s">
        <v>76</v>
      </c>
      <c r="G160" s="87" t="s">
        <v>217</v>
      </c>
      <c r="I160" s="226" t="n">
        <f aca="false">+ForeignCurrencyExchangeList2009!G100*'UCRS Investments'!C160</f>
        <v>-19914.7172952329</v>
      </c>
      <c r="K160" s="186" t="n">
        <v>39965</v>
      </c>
      <c r="L160" s="187" t="s">
        <v>78</v>
      </c>
      <c r="M160" s="186" t="n">
        <v>40072</v>
      </c>
      <c r="O160" s="80" t="s">
        <v>79</v>
      </c>
      <c r="P160" s="77" t="n">
        <f aca="false">C160*ForeignCurrencyExchangeList2009!N100</f>
        <v>1027.07996100859</v>
      </c>
      <c r="Q160" s="83"/>
      <c r="R160" s="81" t="s">
        <v>80</v>
      </c>
      <c r="S160" s="81" t="n">
        <f aca="false">+C160*ForeignCurrencyExchangeList2009!Q100</f>
        <v>-1027.07996100859</v>
      </c>
      <c r="T160" s="82" t="s">
        <v>81</v>
      </c>
      <c r="U160" s="188" t="s">
        <v>82</v>
      </c>
      <c r="W160" s="181" t="n">
        <v>0</v>
      </c>
      <c r="X160" s="181" t="n">
        <v>0</v>
      </c>
      <c r="Y160" s="182"/>
      <c r="Z160" s="182"/>
      <c r="AA160" s="182"/>
      <c r="AB160" s="182" t="s">
        <v>83</v>
      </c>
      <c r="AC160" s="182"/>
      <c r="AD160" s="182" t="s">
        <v>83</v>
      </c>
      <c r="AE160" s="182"/>
      <c r="AF160" s="182" t="s">
        <v>83</v>
      </c>
      <c r="AG160" s="182"/>
      <c r="AH160" s="189" t="s">
        <v>90</v>
      </c>
    </row>
    <row r="161" s="76" customFormat="true" ht="12.75" hidden="false" customHeight="true" outlineLevel="0" collapsed="false">
      <c r="A161" s="76" t="e">
        <f aca="false">VLOOKUP(D161,range1,2,0)</f>
        <v>#N/A</v>
      </c>
      <c r="B161" s="184" t="s">
        <v>88</v>
      </c>
      <c r="C161" s="243" t="n">
        <v>0.897607</v>
      </c>
      <c r="D161" s="185" t="s">
        <v>74</v>
      </c>
      <c r="E161" s="78"/>
      <c r="F161" s="86" t="s">
        <v>76</v>
      </c>
      <c r="G161" s="87" t="s">
        <v>218</v>
      </c>
      <c r="I161" s="226" t="n">
        <f aca="false">+ForeignCurrencyExchangeList2009!G101*'UCRS Investments'!C161</f>
        <v>-167.83234874678</v>
      </c>
      <c r="K161" s="186" t="n">
        <v>39979</v>
      </c>
      <c r="L161" s="187" t="s">
        <v>78</v>
      </c>
      <c r="M161" s="186" t="n">
        <v>40072</v>
      </c>
      <c r="O161" s="80" t="s">
        <v>79</v>
      </c>
      <c r="P161" s="77" t="n">
        <f aca="false">C161*ForeignCurrencyExchangeList2009!N101</f>
        <v>3.90535341595</v>
      </c>
      <c r="Q161" s="83"/>
      <c r="R161" s="81" t="s">
        <v>80</v>
      </c>
      <c r="S161" s="81" t="n">
        <f aca="false">+C161*ForeignCurrencyExchangeList2009!Q101</f>
        <v>-3.90535341595</v>
      </c>
      <c r="T161" s="82" t="s">
        <v>81</v>
      </c>
      <c r="U161" s="188" t="s">
        <v>82</v>
      </c>
      <c r="W161" s="181" t="n">
        <v>0</v>
      </c>
      <c r="X161" s="181" t="n">
        <v>0</v>
      </c>
      <c r="Y161" s="182"/>
      <c r="Z161" s="182"/>
      <c r="AA161" s="182"/>
      <c r="AB161" s="182" t="s">
        <v>83</v>
      </c>
      <c r="AC161" s="182"/>
      <c r="AD161" s="182" t="s">
        <v>83</v>
      </c>
      <c r="AE161" s="182"/>
      <c r="AF161" s="182" t="s">
        <v>83</v>
      </c>
      <c r="AG161" s="182"/>
      <c r="AH161" s="189" t="s">
        <v>90</v>
      </c>
    </row>
    <row r="162" s="76" customFormat="true" ht="12.75" hidden="false" customHeight="true" outlineLevel="0" collapsed="false">
      <c r="A162" s="76" t="e">
        <f aca="false">VLOOKUP(D162,range1,2,0)</f>
        <v>#N/A</v>
      </c>
      <c r="B162" s="184" t="s">
        <v>88</v>
      </c>
      <c r="C162" s="243" t="n">
        <v>0.897607</v>
      </c>
      <c r="D162" s="185" t="s">
        <v>74</v>
      </c>
      <c r="E162" s="78"/>
      <c r="F162" s="86" t="s">
        <v>76</v>
      </c>
      <c r="G162" s="87" t="s">
        <v>219</v>
      </c>
      <c r="I162" s="226" t="n">
        <f aca="false">+ForeignCurrencyExchangeList2009!G102*'UCRS Investments'!C162</f>
        <v>-190.6572022027</v>
      </c>
      <c r="K162" s="186" t="n">
        <v>39980</v>
      </c>
      <c r="L162" s="187" t="s">
        <v>78</v>
      </c>
      <c r="M162" s="186" t="n">
        <v>40072</v>
      </c>
      <c r="O162" s="80" t="s">
        <v>79</v>
      </c>
      <c r="P162" s="77" t="n">
        <f aca="false">C162*ForeignCurrencyExchangeList2009!N102</f>
        <v>4.30623367822</v>
      </c>
      <c r="Q162" s="83"/>
      <c r="R162" s="81" t="s">
        <v>80</v>
      </c>
      <c r="S162" s="81" t="n">
        <f aca="false">+C162*ForeignCurrencyExchangeList2009!Q102</f>
        <v>-4.30623367822</v>
      </c>
      <c r="T162" s="82" t="s">
        <v>81</v>
      </c>
      <c r="U162" s="188" t="s">
        <v>82</v>
      </c>
      <c r="W162" s="181" t="n">
        <v>0</v>
      </c>
      <c r="X162" s="181" t="n">
        <v>0</v>
      </c>
      <c r="Y162" s="182"/>
      <c r="Z162" s="182"/>
      <c r="AA162" s="182"/>
      <c r="AB162" s="182" t="s">
        <v>83</v>
      </c>
      <c r="AC162" s="182"/>
      <c r="AD162" s="182" t="s">
        <v>83</v>
      </c>
      <c r="AE162" s="182"/>
      <c r="AF162" s="182" t="s">
        <v>83</v>
      </c>
      <c r="AG162" s="182"/>
      <c r="AH162" s="189" t="s">
        <v>90</v>
      </c>
    </row>
    <row r="163" s="76" customFormat="true" ht="12.75" hidden="false" customHeight="true" outlineLevel="0" collapsed="false">
      <c r="A163" s="76" t="e">
        <f aca="false">VLOOKUP(D163,range1,2,0)</f>
        <v>#N/A</v>
      </c>
      <c r="B163" s="184" t="s">
        <v>88</v>
      </c>
      <c r="C163" s="243" t="n">
        <v>0.897607</v>
      </c>
      <c r="D163" s="185" t="s">
        <v>74</v>
      </c>
      <c r="E163" s="78"/>
      <c r="F163" s="86" t="s">
        <v>76</v>
      </c>
      <c r="G163" s="87" t="s">
        <v>220</v>
      </c>
      <c r="I163" s="226" t="n">
        <f aca="false">+ForeignCurrencyExchangeList2009!G103*'UCRS Investments'!C163</f>
        <v>-418.89369087596</v>
      </c>
      <c r="K163" s="186" t="n">
        <v>39987</v>
      </c>
      <c r="L163" s="187" t="s">
        <v>78</v>
      </c>
      <c r="M163" s="186" t="n">
        <v>40072</v>
      </c>
      <c r="O163" s="80" t="s">
        <v>79</v>
      </c>
      <c r="P163" s="77" t="n">
        <f aca="false">C163*ForeignCurrencyExchangeList2009!N103</f>
        <v>2.11704201378</v>
      </c>
      <c r="Q163" s="83"/>
      <c r="R163" s="81" t="s">
        <v>80</v>
      </c>
      <c r="S163" s="81" t="n">
        <f aca="false">+C163*ForeignCurrencyExchangeList2009!Q103</f>
        <v>-2.11704201378</v>
      </c>
      <c r="T163" s="82" t="s">
        <v>81</v>
      </c>
      <c r="U163" s="188" t="s">
        <v>82</v>
      </c>
      <c r="W163" s="181" t="n">
        <v>0</v>
      </c>
      <c r="X163" s="181" t="n">
        <v>0</v>
      </c>
      <c r="Y163" s="182"/>
      <c r="Z163" s="182"/>
      <c r="AA163" s="182"/>
      <c r="AB163" s="182" t="s">
        <v>83</v>
      </c>
      <c r="AC163" s="182"/>
      <c r="AD163" s="182" t="s">
        <v>83</v>
      </c>
      <c r="AE163" s="182"/>
      <c r="AF163" s="182" t="s">
        <v>83</v>
      </c>
      <c r="AG163" s="182"/>
      <c r="AH163" s="189" t="s">
        <v>90</v>
      </c>
    </row>
    <row r="164" s="76" customFormat="true" ht="12.75" hidden="false" customHeight="true" outlineLevel="0" collapsed="false">
      <c r="A164" s="76" t="e">
        <f aca="false">VLOOKUP(D164,range1,2,0)</f>
        <v>#N/A</v>
      </c>
      <c r="B164" s="184" t="s">
        <v>88</v>
      </c>
      <c r="C164" s="243" t="n">
        <v>0.897607</v>
      </c>
      <c r="D164" s="185" t="s">
        <v>74</v>
      </c>
      <c r="E164" s="78"/>
      <c r="F164" s="86" t="s">
        <v>76</v>
      </c>
      <c r="G164" s="87" t="s">
        <v>221</v>
      </c>
      <c r="I164" s="226" t="n">
        <f aca="false">+ForeignCurrencyExchangeList2009!G104*'UCRS Investments'!C164</f>
        <v>-1207.97869406974</v>
      </c>
      <c r="K164" s="186" t="n">
        <v>39994</v>
      </c>
      <c r="L164" s="187" t="s">
        <v>78</v>
      </c>
      <c r="M164" s="186" t="n">
        <v>40072</v>
      </c>
      <c r="O164" s="80" t="s">
        <v>79</v>
      </c>
      <c r="P164" s="77" t="n">
        <f aca="false">C164*ForeignCurrencyExchangeList2009!N104</f>
        <v>7.90938076941</v>
      </c>
      <c r="Q164" s="83"/>
      <c r="R164" s="81" t="s">
        <v>80</v>
      </c>
      <c r="S164" s="81" t="n">
        <f aca="false">+C164*ForeignCurrencyExchangeList2009!Q104</f>
        <v>-7.90938076941</v>
      </c>
      <c r="T164" s="82" t="s">
        <v>81</v>
      </c>
      <c r="U164" s="188" t="s">
        <v>82</v>
      </c>
      <c r="W164" s="181" t="n">
        <v>0</v>
      </c>
      <c r="X164" s="181" t="n">
        <v>0</v>
      </c>
      <c r="Y164" s="182"/>
      <c r="Z164" s="182"/>
      <c r="AA164" s="182"/>
      <c r="AB164" s="182" t="s">
        <v>83</v>
      </c>
      <c r="AC164" s="182"/>
      <c r="AD164" s="182" t="s">
        <v>83</v>
      </c>
      <c r="AE164" s="182"/>
      <c r="AF164" s="182" t="s">
        <v>83</v>
      </c>
      <c r="AG164" s="182"/>
      <c r="AH164" s="189" t="s">
        <v>90</v>
      </c>
    </row>
    <row r="165" s="76" customFormat="true" ht="12.75" hidden="false" customHeight="true" outlineLevel="0" collapsed="false">
      <c r="A165" s="76" t="e">
        <f aca="false">VLOOKUP(D165,range1,2,0)</f>
        <v>#N/A</v>
      </c>
      <c r="B165" s="184" t="s">
        <v>95</v>
      </c>
      <c r="C165" s="243" t="n">
        <v>0.897607</v>
      </c>
      <c r="D165" s="185" t="s">
        <v>74</v>
      </c>
      <c r="E165" s="78"/>
      <c r="F165" s="86" t="s">
        <v>76</v>
      </c>
      <c r="G165" s="87" t="s">
        <v>222</v>
      </c>
      <c r="I165" s="226" t="n">
        <f aca="false">+ForeignCurrencyExchangeList2009!G105*'UCRS Investments'!C165</f>
        <v>-5392.03147181238</v>
      </c>
      <c r="K165" s="186" t="n">
        <v>39974</v>
      </c>
      <c r="L165" s="187" t="s">
        <v>78</v>
      </c>
      <c r="M165" s="186" t="n">
        <v>40072</v>
      </c>
      <c r="O165" s="80" t="s">
        <v>79</v>
      </c>
      <c r="P165" s="77" t="n">
        <f aca="false">C165*ForeignCurrencyExchangeList2009!N105</f>
        <v>60.96413898164</v>
      </c>
      <c r="Q165" s="83"/>
      <c r="R165" s="81" t="s">
        <v>80</v>
      </c>
      <c r="S165" s="81" t="n">
        <f aca="false">+C165*ForeignCurrencyExchangeList2009!Q105</f>
        <v>-60.96413898164</v>
      </c>
      <c r="T165" s="82" t="s">
        <v>81</v>
      </c>
      <c r="U165" s="188" t="s">
        <v>82</v>
      </c>
      <c r="W165" s="181" t="n">
        <v>0</v>
      </c>
      <c r="X165" s="181" t="n">
        <v>0</v>
      </c>
      <c r="Y165" s="182"/>
      <c r="Z165" s="182"/>
      <c r="AA165" s="182"/>
      <c r="AB165" s="182" t="s">
        <v>83</v>
      </c>
      <c r="AC165" s="182"/>
      <c r="AD165" s="182" t="s">
        <v>83</v>
      </c>
      <c r="AE165" s="182"/>
      <c r="AF165" s="182" t="s">
        <v>83</v>
      </c>
      <c r="AG165" s="182"/>
      <c r="AH165" s="189" t="s">
        <v>97</v>
      </c>
    </row>
    <row r="166" s="76" customFormat="true" ht="12.75" hidden="false" customHeight="true" outlineLevel="0" collapsed="false">
      <c r="A166" s="76" t="e">
        <f aca="false">VLOOKUP(D166,range1,2,0)</f>
        <v>#N/A</v>
      </c>
      <c r="B166" s="184" t="s">
        <v>95</v>
      </c>
      <c r="C166" s="243" t="n">
        <v>0.897607</v>
      </c>
      <c r="D166" s="185" t="s">
        <v>74</v>
      </c>
      <c r="E166" s="78"/>
      <c r="F166" s="86" t="s">
        <v>76</v>
      </c>
      <c r="G166" s="87" t="s">
        <v>223</v>
      </c>
      <c r="I166" s="226" t="n">
        <f aca="false">+ForeignCurrencyExchangeList2009!G106*'UCRS Investments'!C166</f>
        <v>-659.04263620867</v>
      </c>
      <c r="K166" s="186" t="n">
        <v>39980</v>
      </c>
      <c r="L166" s="187" t="s">
        <v>78</v>
      </c>
      <c r="M166" s="186" t="n">
        <v>40072</v>
      </c>
      <c r="O166" s="80" t="s">
        <v>79</v>
      </c>
      <c r="P166" s="77" t="n">
        <f aca="false">C166*ForeignCurrencyExchangeList2009!N106</f>
        <v>-1.04147544996</v>
      </c>
      <c r="Q166" s="83"/>
      <c r="R166" s="81" t="s">
        <v>80</v>
      </c>
      <c r="S166" s="81" t="n">
        <f aca="false">+C166*ForeignCurrencyExchangeList2009!Q106</f>
        <v>1.04147544996</v>
      </c>
      <c r="T166" s="82" t="s">
        <v>81</v>
      </c>
      <c r="U166" s="188" t="s">
        <v>82</v>
      </c>
      <c r="W166" s="181" t="n">
        <v>0</v>
      </c>
      <c r="X166" s="181" t="n">
        <v>0</v>
      </c>
      <c r="Y166" s="182"/>
      <c r="Z166" s="182"/>
      <c r="AA166" s="182"/>
      <c r="AB166" s="182" t="s">
        <v>83</v>
      </c>
      <c r="AC166" s="182"/>
      <c r="AD166" s="182" t="s">
        <v>83</v>
      </c>
      <c r="AE166" s="182"/>
      <c r="AF166" s="182" t="s">
        <v>83</v>
      </c>
      <c r="AG166" s="182"/>
      <c r="AH166" s="189" t="s">
        <v>97</v>
      </c>
    </row>
    <row r="167" s="76" customFormat="true" ht="12.75" hidden="false" customHeight="true" outlineLevel="0" collapsed="false">
      <c r="A167" s="76" t="e">
        <f aca="false">VLOOKUP(D167,range1,2,0)</f>
        <v>#N/A</v>
      </c>
      <c r="B167" s="184" t="s">
        <v>104</v>
      </c>
      <c r="C167" s="243" t="n">
        <v>0.897607</v>
      </c>
      <c r="D167" s="185" t="s">
        <v>74</v>
      </c>
      <c r="E167" s="78"/>
      <c r="F167" s="86" t="s">
        <v>76</v>
      </c>
      <c r="G167" s="87" t="s">
        <v>224</v>
      </c>
      <c r="I167" s="226" t="n">
        <f aca="false">+ForeignCurrencyExchangeList2009!G107*'UCRS Investments'!C167</f>
        <v>-6.39453431586</v>
      </c>
      <c r="K167" s="186" t="n">
        <v>39960</v>
      </c>
      <c r="L167" s="187" t="s">
        <v>78</v>
      </c>
      <c r="M167" s="186" t="n">
        <v>40072</v>
      </c>
      <c r="O167" s="80" t="s">
        <v>79</v>
      </c>
      <c r="P167" s="77" t="n">
        <f aca="false">C167*ForeignCurrencyExchangeList2009!N107</f>
        <v>-0.02258379212</v>
      </c>
      <c r="Q167" s="83"/>
      <c r="R167" s="81" t="s">
        <v>80</v>
      </c>
      <c r="S167" s="81" t="n">
        <f aca="false">+C167*ForeignCurrencyExchangeList2009!Q107</f>
        <v>0.02258379212</v>
      </c>
      <c r="T167" s="82" t="s">
        <v>81</v>
      </c>
      <c r="U167" s="188" t="s">
        <v>82</v>
      </c>
      <c r="W167" s="181" t="n">
        <v>0</v>
      </c>
      <c r="X167" s="181" t="n">
        <v>0</v>
      </c>
      <c r="Y167" s="182"/>
      <c r="Z167" s="182"/>
      <c r="AA167" s="182"/>
      <c r="AB167" s="182" t="s">
        <v>83</v>
      </c>
      <c r="AC167" s="182"/>
      <c r="AD167" s="182" t="s">
        <v>83</v>
      </c>
      <c r="AE167" s="182"/>
      <c r="AF167" s="182" t="s">
        <v>83</v>
      </c>
      <c r="AG167" s="182"/>
      <c r="AH167" s="189" t="s">
        <v>106</v>
      </c>
    </row>
    <row r="168" s="76" customFormat="true" ht="12.75" hidden="false" customHeight="true" outlineLevel="0" collapsed="false">
      <c r="A168" s="76" t="e">
        <f aca="false">VLOOKUP(D168,range1,2,0)</f>
        <v>#N/A</v>
      </c>
      <c r="B168" s="184" t="s">
        <v>104</v>
      </c>
      <c r="C168" s="243" t="n">
        <v>0.897607</v>
      </c>
      <c r="D168" s="185" t="s">
        <v>74</v>
      </c>
      <c r="E168" s="78"/>
      <c r="F168" s="86" t="s">
        <v>76</v>
      </c>
      <c r="G168" s="87" t="s">
        <v>225</v>
      </c>
      <c r="I168" s="226" t="n">
        <f aca="false">+ForeignCurrencyExchangeList2009!G108*'UCRS Investments'!C168</f>
        <v>-31.57224012053</v>
      </c>
      <c r="K168" s="186" t="n">
        <v>39966</v>
      </c>
      <c r="L168" s="187" t="s">
        <v>78</v>
      </c>
      <c r="M168" s="186" t="n">
        <v>40072</v>
      </c>
      <c r="O168" s="80" t="s">
        <v>79</v>
      </c>
      <c r="P168" s="77" t="n">
        <f aca="false">C168*ForeignCurrencyExchangeList2009!N108</f>
        <v>0.16213475241</v>
      </c>
      <c r="Q168" s="83"/>
      <c r="R168" s="81" t="s">
        <v>80</v>
      </c>
      <c r="S168" s="81" t="n">
        <f aca="false">+C168*ForeignCurrencyExchangeList2009!Q108</f>
        <v>-0.16213475241</v>
      </c>
      <c r="T168" s="82" t="s">
        <v>81</v>
      </c>
      <c r="U168" s="188" t="s">
        <v>82</v>
      </c>
      <c r="W168" s="181" t="n">
        <v>0</v>
      </c>
      <c r="X168" s="181" t="n">
        <v>0</v>
      </c>
      <c r="Y168" s="182"/>
      <c r="Z168" s="182"/>
      <c r="AA168" s="182"/>
      <c r="AB168" s="182" t="s">
        <v>83</v>
      </c>
      <c r="AC168" s="182"/>
      <c r="AD168" s="182" t="s">
        <v>83</v>
      </c>
      <c r="AE168" s="182"/>
      <c r="AF168" s="182" t="s">
        <v>83</v>
      </c>
      <c r="AG168" s="182"/>
      <c r="AH168" s="189" t="s">
        <v>106</v>
      </c>
    </row>
    <row r="169" s="76" customFormat="true" ht="12.75" hidden="false" customHeight="true" outlineLevel="0" collapsed="false">
      <c r="A169" s="76" t="e">
        <f aca="false">VLOOKUP(D169,range1,2,0)</f>
        <v>#N/A</v>
      </c>
      <c r="B169" s="184" t="s">
        <v>104</v>
      </c>
      <c r="C169" s="243" t="n">
        <v>0.897607</v>
      </c>
      <c r="D169" s="185" t="s">
        <v>74</v>
      </c>
      <c r="E169" s="78"/>
      <c r="F169" s="86" t="s">
        <v>76</v>
      </c>
      <c r="G169" s="87" t="s">
        <v>226</v>
      </c>
      <c r="I169" s="226" t="n">
        <f aca="false">+ForeignCurrencyExchangeList2009!G109*'UCRS Investments'!C169</f>
        <v>-23.8002291264</v>
      </c>
      <c r="K169" s="186" t="n">
        <v>39974</v>
      </c>
      <c r="L169" s="187" t="s">
        <v>78</v>
      </c>
      <c r="M169" s="186" t="n">
        <v>40072</v>
      </c>
      <c r="O169" s="80" t="s">
        <v>79</v>
      </c>
      <c r="P169" s="77" t="n">
        <f aca="false">C169*ForeignCurrencyExchangeList2009!N109</f>
        <v>0.15821220982</v>
      </c>
      <c r="Q169" s="83"/>
      <c r="R169" s="81" t="s">
        <v>80</v>
      </c>
      <c r="S169" s="81" t="n">
        <f aca="false">+C169*ForeignCurrencyExchangeList2009!Q109</f>
        <v>-0.15821220982</v>
      </c>
      <c r="T169" s="82" t="s">
        <v>81</v>
      </c>
      <c r="U169" s="188" t="s">
        <v>82</v>
      </c>
      <c r="W169" s="181" t="n">
        <v>0</v>
      </c>
      <c r="X169" s="181" t="n">
        <v>0</v>
      </c>
      <c r="Y169" s="182"/>
      <c r="Z169" s="182"/>
      <c r="AA169" s="182"/>
      <c r="AB169" s="182" t="s">
        <v>83</v>
      </c>
      <c r="AC169" s="182"/>
      <c r="AD169" s="182" t="s">
        <v>83</v>
      </c>
      <c r="AE169" s="182"/>
      <c r="AF169" s="182" t="s">
        <v>83</v>
      </c>
      <c r="AG169" s="182"/>
      <c r="AH169" s="189" t="s">
        <v>106</v>
      </c>
    </row>
    <row r="170" s="76" customFormat="true" ht="12.75" hidden="false" customHeight="true" outlineLevel="0" collapsed="false">
      <c r="A170" s="76" t="e">
        <f aca="false">VLOOKUP(D170,range1,2,0)</f>
        <v>#N/A</v>
      </c>
      <c r="B170" s="184" t="s">
        <v>104</v>
      </c>
      <c r="C170" s="243" t="n">
        <v>0.897607</v>
      </c>
      <c r="D170" s="185" t="s">
        <v>74</v>
      </c>
      <c r="E170" s="78"/>
      <c r="F170" s="86" t="s">
        <v>76</v>
      </c>
      <c r="G170" s="87" t="s">
        <v>227</v>
      </c>
      <c r="I170" s="226" t="n">
        <f aca="false">+ForeignCurrencyExchangeList2009!G110*'UCRS Investments'!C170</f>
        <v>-54.84646256886</v>
      </c>
      <c r="K170" s="186" t="n">
        <v>39987</v>
      </c>
      <c r="L170" s="187" t="s">
        <v>78</v>
      </c>
      <c r="M170" s="186" t="n">
        <v>40072</v>
      </c>
      <c r="O170" s="80" t="s">
        <v>79</v>
      </c>
      <c r="P170" s="77" t="n">
        <f aca="false">C170*ForeignCurrencyExchangeList2009!N110</f>
        <v>-0.54340230173</v>
      </c>
      <c r="Q170" s="83"/>
      <c r="R170" s="81" t="s">
        <v>80</v>
      </c>
      <c r="S170" s="81" t="n">
        <f aca="false">+C170*ForeignCurrencyExchangeList2009!Q110</f>
        <v>0.54340230173</v>
      </c>
      <c r="T170" s="82" t="s">
        <v>81</v>
      </c>
      <c r="U170" s="188" t="s">
        <v>82</v>
      </c>
      <c r="W170" s="181" t="n">
        <v>0</v>
      </c>
      <c r="X170" s="181" t="n">
        <v>0</v>
      </c>
      <c r="Y170" s="182"/>
      <c r="Z170" s="182"/>
      <c r="AA170" s="182"/>
      <c r="AB170" s="182" t="s">
        <v>83</v>
      </c>
      <c r="AC170" s="182"/>
      <c r="AD170" s="182" t="s">
        <v>83</v>
      </c>
      <c r="AE170" s="182"/>
      <c r="AF170" s="182" t="s">
        <v>83</v>
      </c>
      <c r="AG170" s="182"/>
      <c r="AH170" s="189" t="s">
        <v>106</v>
      </c>
    </row>
    <row r="171" s="76" customFormat="true" ht="12.75" hidden="false" customHeight="true" outlineLevel="0" collapsed="false">
      <c r="A171" s="76" t="e">
        <f aca="false">VLOOKUP(D171,range1,2,0)</f>
        <v>#N/A</v>
      </c>
      <c r="B171" s="184" t="s">
        <v>104</v>
      </c>
      <c r="C171" s="243" t="n">
        <v>0.897607</v>
      </c>
      <c r="D171" s="185" t="s">
        <v>74</v>
      </c>
      <c r="E171" s="78"/>
      <c r="F171" s="86" t="s">
        <v>76</v>
      </c>
      <c r="G171" s="87" t="s">
        <v>228</v>
      </c>
      <c r="I171" s="226" t="n">
        <f aca="false">+ForeignCurrencyExchangeList2009!G111*'UCRS Investments'!C171</f>
        <v>-78.6075739822</v>
      </c>
      <c r="K171" s="186" t="n">
        <v>39990</v>
      </c>
      <c r="L171" s="187" t="s">
        <v>78</v>
      </c>
      <c r="M171" s="186" t="n">
        <v>40072</v>
      </c>
      <c r="O171" s="80" t="s">
        <v>79</v>
      </c>
      <c r="P171" s="77" t="n">
        <f aca="false">C171*ForeignCurrencyExchangeList2009!N111</f>
        <v>0.25117736681</v>
      </c>
      <c r="Q171" s="83"/>
      <c r="R171" s="81" t="s">
        <v>80</v>
      </c>
      <c r="S171" s="81" t="n">
        <f aca="false">+C171*ForeignCurrencyExchangeList2009!Q111</f>
        <v>-0.25117736681</v>
      </c>
      <c r="T171" s="82" t="s">
        <v>81</v>
      </c>
      <c r="U171" s="188" t="s">
        <v>82</v>
      </c>
      <c r="W171" s="181" t="n">
        <v>0</v>
      </c>
      <c r="X171" s="181" t="n">
        <v>0</v>
      </c>
      <c r="Y171" s="182"/>
      <c r="Z171" s="182"/>
      <c r="AA171" s="182"/>
      <c r="AB171" s="182" t="s">
        <v>83</v>
      </c>
      <c r="AC171" s="182"/>
      <c r="AD171" s="182" t="s">
        <v>83</v>
      </c>
      <c r="AE171" s="182"/>
      <c r="AF171" s="182" t="s">
        <v>83</v>
      </c>
      <c r="AG171" s="182"/>
      <c r="AH171" s="189" t="s">
        <v>106</v>
      </c>
    </row>
    <row r="172" s="76" customFormat="true" ht="12.75" hidden="false" customHeight="true" outlineLevel="0" collapsed="false">
      <c r="A172" s="76" t="e">
        <f aca="false">VLOOKUP(D172,range1,2,0)</f>
        <v>#N/A</v>
      </c>
      <c r="B172" s="184" t="s">
        <v>104</v>
      </c>
      <c r="C172" s="243" t="n">
        <v>0.897607</v>
      </c>
      <c r="D172" s="185" t="s">
        <v>74</v>
      </c>
      <c r="E172" s="78"/>
      <c r="F172" s="86" t="s">
        <v>76</v>
      </c>
      <c r="G172" s="87" t="s">
        <v>229</v>
      </c>
      <c r="I172" s="226" t="n">
        <f aca="false">+ForeignCurrencyExchangeList2009!G112*'UCRS Investments'!C172</f>
        <v>-67.81861610037</v>
      </c>
      <c r="K172" s="186" t="n">
        <v>39993</v>
      </c>
      <c r="L172" s="187" t="s">
        <v>78</v>
      </c>
      <c r="M172" s="186" t="n">
        <v>40072</v>
      </c>
      <c r="O172" s="80" t="s">
        <v>79</v>
      </c>
      <c r="P172" s="77" t="n">
        <f aca="false">C172*ForeignCurrencyExchangeList2009!N112</f>
        <v>0.2700001856</v>
      </c>
      <c r="Q172" s="83"/>
      <c r="R172" s="81" t="s">
        <v>80</v>
      </c>
      <c r="S172" s="81" t="n">
        <f aca="false">+C172*ForeignCurrencyExchangeList2009!Q112</f>
        <v>-0.2700001856</v>
      </c>
      <c r="T172" s="82" t="s">
        <v>81</v>
      </c>
      <c r="U172" s="188" t="s">
        <v>82</v>
      </c>
      <c r="W172" s="181" t="n">
        <v>0</v>
      </c>
      <c r="X172" s="181" t="n">
        <v>0</v>
      </c>
      <c r="Y172" s="182"/>
      <c r="Z172" s="182"/>
      <c r="AA172" s="182"/>
      <c r="AB172" s="182" t="s">
        <v>83</v>
      </c>
      <c r="AC172" s="182"/>
      <c r="AD172" s="182" t="s">
        <v>83</v>
      </c>
      <c r="AE172" s="182"/>
      <c r="AF172" s="182" t="s">
        <v>83</v>
      </c>
      <c r="AG172" s="182"/>
      <c r="AH172" s="189" t="s">
        <v>106</v>
      </c>
    </row>
    <row r="173" s="76" customFormat="true" ht="12.75" hidden="false" customHeight="true" outlineLevel="0" collapsed="false">
      <c r="A173" s="76" t="e">
        <f aca="false">VLOOKUP(D173,range1,2,0)</f>
        <v>#N/A</v>
      </c>
      <c r="B173" s="184" t="s">
        <v>109</v>
      </c>
      <c r="C173" s="243" t="n">
        <v>0.897607</v>
      </c>
      <c r="D173" s="185" t="s">
        <v>74</v>
      </c>
      <c r="E173" s="78"/>
      <c r="F173" s="86" t="s">
        <v>76</v>
      </c>
      <c r="G173" s="87" t="s">
        <v>230</v>
      </c>
      <c r="I173" s="226" t="n">
        <f aca="false">+ForeignCurrencyExchangeList2009!G113*'UCRS Investments'!C173</f>
        <v>-548.66713480387</v>
      </c>
      <c r="K173" s="186" t="n">
        <v>39966</v>
      </c>
      <c r="L173" s="187" t="s">
        <v>78</v>
      </c>
      <c r="M173" s="186" t="n">
        <v>40072</v>
      </c>
      <c r="O173" s="80" t="s">
        <v>79</v>
      </c>
      <c r="P173" s="77" t="n">
        <f aca="false">C173*ForeignCurrencyExchangeList2009!N113</f>
        <v>3.57138077946</v>
      </c>
      <c r="Q173" s="83"/>
      <c r="R173" s="81" t="s">
        <v>80</v>
      </c>
      <c r="S173" s="81" t="n">
        <f aca="false">+C173*ForeignCurrencyExchangeList2009!Q113</f>
        <v>-3.57138077946</v>
      </c>
      <c r="T173" s="82" t="s">
        <v>81</v>
      </c>
      <c r="U173" s="188" t="s">
        <v>82</v>
      </c>
      <c r="W173" s="181" t="n">
        <v>0</v>
      </c>
      <c r="X173" s="181" t="n">
        <v>0</v>
      </c>
      <c r="Y173" s="182"/>
      <c r="Z173" s="182"/>
      <c r="AA173" s="182"/>
      <c r="AB173" s="182" t="s">
        <v>83</v>
      </c>
      <c r="AC173" s="182"/>
      <c r="AD173" s="182" t="s">
        <v>83</v>
      </c>
      <c r="AE173" s="182"/>
      <c r="AF173" s="182" t="s">
        <v>83</v>
      </c>
      <c r="AG173" s="182"/>
      <c r="AH173" s="189" t="s">
        <v>164</v>
      </c>
    </row>
    <row r="174" s="76" customFormat="true" ht="12.75" hidden="false" customHeight="true" outlineLevel="0" collapsed="false">
      <c r="A174" s="76" t="e">
        <f aca="false">VLOOKUP(D174,range1,2,0)</f>
        <v>#N/A</v>
      </c>
      <c r="B174" s="184" t="s">
        <v>109</v>
      </c>
      <c r="C174" s="243" t="n">
        <v>0.897607</v>
      </c>
      <c r="D174" s="185" t="s">
        <v>74</v>
      </c>
      <c r="E174" s="78"/>
      <c r="F174" s="86" t="s">
        <v>76</v>
      </c>
      <c r="G174" s="87" t="s">
        <v>231</v>
      </c>
      <c r="I174" s="226" t="n">
        <f aca="false">+ForeignCurrencyExchangeList2009!G114*'UCRS Investments'!C174</f>
        <v>-136.93249705388</v>
      </c>
      <c r="K174" s="186" t="n">
        <v>39987</v>
      </c>
      <c r="L174" s="187" t="s">
        <v>78</v>
      </c>
      <c r="M174" s="186" t="n">
        <v>40072</v>
      </c>
      <c r="O174" s="80" t="s">
        <v>79</v>
      </c>
      <c r="P174" s="77" t="n">
        <f aca="false">C174*ForeignCurrencyExchangeList2009!N114</f>
        <v>-1.54448543669</v>
      </c>
      <c r="Q174" s="83"/>
      <c r="R174" s="81" t="s">
        <v>80</v>
      </c>
      <c r="S174" s="81" t="n">
        <f aca="false">+C174*ForeignCurrencyExchangeList2009!Q114</f>
        <v>1.54448543669</v>
      </c>
      <c r="T174" s="82" t="s">
        <v>81</v>
      </c>
      <c r="U174" s="188" t="s">
        <v>82</v>
      </c>
      <c r="W174" s="181" t="n">
        <v>0</v>
      </c>
      <c r="X174" s="181" t="n">
        <v>0</v>
      </c>
      <c r="Y174" s="182"/>
      <c r="Z174" s="182"/>
      <c r="AA174" s="182"/>
      <c r="AB174" s="182" t="s">
        <v>83</v>
      </c>
      <c r="AC174" s="182"/>
      <c r="AD174" s="182" t="s">
        <v>83</v>
      </c>
      <c r="AE174" s="182"/>
      <c r="AF174" s="182" t="s">
        <v>83</v>
      </c>
      <c r="AG174" s="182"/>
      <c r="AH174" s="189" t="s">
        <v>164</v>
      </c>
    </row>
    <row r="175" s="76" customFormat="true" ht="12.75" hidden="false" customHeight="true" outlineLevel="0" collapsed="false">
      <c r="A175" s="76" t="e">
        <f aca="false">VLOOKUP(D175,range1,2,0)</f>
        <v>#N/A</v>
      </c>
      <c r="B175" s="184" t="s">
        <v>109</v>
      </c>
      <c r="C175" s="243" t="n">
        <v>0.897607</v>
      </c>
      <c r="D175" s="185" t="s">
        <v>74</v>
      </c>
      <c r="E175" s="78"/>
      <c r="F175" s="86" t="s">
        <v>76</v>
      </c>
      <c r="G175" s="87" t="s">
        <v>232</v>
      </c>
      <c r="I175" s="226" t="n">
        <f aca="false">+ForeignCurrencyExchangeList2009!G115*'UCRS Investments'!C175</f>
        <v>-569.47390741776</v>
      </c>
      <c r="K175" s="186" t="n">
        <v>39990</v>
      </c>
      <c r="L175" s="187" t="s">
        <v>78</v>
      </c>
      <c r="M175" s="186" t="n">
        <v>40072</v>
      </c>
      <c r="O175" s="80" t="s">
        <v>79</v>
      </c>
      <c r="P175" s="77" t="n">
        <f aca="false">C175*ForeignCurrencyExchangeList2009!N115</f>
        <v>1.7182890801</v>
      </c>
      <c r="Q175" s="83"/>
      <c r="R175" s="81" t="s">
        <v>80</v>
      </c>
      <c r="S175" s="81" t="n">
        <f aca="false">+C175*ForeignCurrencyExchangeList2009!Q115</f>
        <v>-1.7182890801</v>
      </c>
      <c r="T175" s="82" t="s">
        <v>81</v>
      </c>
      <c r="U175" s="188" t="s">
        <v>82</v>
      </c>
      <c r="W175" s="181" t="n">
        <v>0</v>
      </c>
      <c r="X175" s="181" t="n">
        <v>0</v>
      </c>
      <c r="Y175" s="182"/>
      <c r="Z175" s="182"/>
      <c r="AA175" s="182"/>
      <c r="AB175" s="182" t="s">
        <v>83</v>
      </c>
      <c r="AC175" s="182"/>
      <c r="AD175" s="182" t="s">
        <v>83</v>
      </c>
      <c r="AE175" s="182"/>
      <c r="AF175" s="182" t="s">
        <v>83</v>
      </c>
      <c r="AG175" s="182"/>
      <c r="AH175" s="189" t="s">
        <v>164</v>
      </c>
    </row>
    <row r="176" s="76" customFormat="true" ht="12.75" hidden="false" customHeight="true" outlineLevel="0" collapsed="false">
      <c r="A176" s="76" t="e">
        <f aca="false">VLOOKUP(D176,range1,2,0)</f>
        <v>#N/A</v>
      </c>
      <c r="B176" s="184" t="s">
        <v>109</v>
      </c>
      <c r="C176" s="243" t="n">
        <v>0.897607</v>
      </c>
      <c r="D176" s="185" t="s">
        <v>74</v>
      </c>
      <c r="E176" s="78"/>
      <c r="F176" s="86" t="s">
        <v>76</v>
      </c>
      <c r="G176" s="87" t="s">
        <v>233</v>
      </c>
      <c r="I176" s="226" t="n">
        <f aca="false">+ForeignCurrencyExchangeList2009!G116*'UCRS Investments'!C176</f>
        <v>-552.35165894568</v>
      </c>
      <c r="K176" s="186" t="n">
        <v>39993</v>
      </c>
      <c r="L176" s="187" t="s">
        <v>78</v>
      </c>
      <c r="M176" s="186" t="n">
        <v>40072</v>
      </c>
      <c r="O176" s="80" t="s">
        <v>79</v>
      </c>
      <c r="P176" s="77" t="n">
        <f aca="false">C176*ForeignCurrencyExchangeList2009!N116</f>
        <v>2.22038350769</v>
      </c>
      <c r="Q176" s="83"/>
      <c r="R176" s="81" t="s">
        <v>80</v>
      </c>
      <c r="S176" s="81" t="n">
        <f aca="false">+C176*ForeignCurrencyExchangeList2009!Q116</f>
        <v>-2.22038350769</v>
      </c>
      <c r="T176" s="82" t="s">
        <v>81</v>
      </c>
      <c r="U176" s="188" t="s">
        <v>82</v>
      </c>
      <c r="W176" s="181" t="n">
        <v>0</v>
      </c>
      <c r="X176" s="181" t="n">
        <v>0</v>
      </c>
      <c r="Y176" s="182"/>
      <c r="Z176" s="182"/>
      <c r="AA176" s="182"/>
      <c r="AB176" s="182" t="s">
        <v>83</v>
      </c>
      <c r="AC176" s="182"/>
      <c r="AD176" s="182" t="s">
        <v>83</v>
      </c>
      <c r="AE176" s="182"/>
      <c r="AF176" s="182" t="s">
        <v>83</v>
      </c>
      <c r="AG176" s="182"/>
      <c r="AH176" s="189" t="s">
        <v>164</v>
      </c>
    </row>
    <row r="177" s="76" customFormat="true" ht="12.75" hidden="false" customHeight="true" outlineLevel="0" collapsed="false">
      <c r="A177" s="76" t="e">
        <f aca="false">VLOOKUP(D177,range1,2,0)</f>
        <v>#N/A</v>
      </c>
      <c r="B177" s="184" t="s">
        <v>109</v>
      </c>
      <c r="C177" s="243" t="n">
        <v>0.897607</v>
      </c>
      <c r="D177" s="185" t="s">
        <v>74</v>
      </c>
      <c r="E177" s="78"/>
      <c r="F177" s="86" t="s">
        <v>76</v>
      </c>
      <c r="G177" s="87" t="s">
        <v>234</v>
      </c>
      <c r="I177" s="226" t="n">
        <f aca="false">+ForeignCurrencyExchangeList2009!G117*'UCRS Investments'!C177</f>
        <v>-1066.89392986635</v>
      </c>
      <c r="K177" s="186" t="n">
        <v>39994</v>
      </c>
      <c r="L177" s="187" t="s">
        <v>78</v>
      </c>
      <c r="M177" s="186" t="n">
        <v>40072</v>
      </c>
      <c r="O177" s="80" t="s">
        <v>79</v>
      </c>
      <c r="P177" s="77" t="n">
        <f aca="false">C177*ForeignCurrencyExchangeList2009!N117</f>
        <v>6.91558620329</v>
      </c>
      <c r="Q177" s="83"/>
      <c r="R177" s="81" t="s">
        <v>80</v>
      </c>
      <c r="S177" s="81" t="n">
        <f aca="false">+C177*ForeignCurrencyExchangeList2009!Q117</f>
        <v>-6.91558620329</v>
      </c>
      <c r="T177" s="82" t="s">
        <v>81</v>
      </c>
      <c r="U177" s="188" t="s">
        <v>82</v>
      </c>
      <c r="W177" s="181" t="n">
        <v>0</v>
      </c>
      <c r="X177" s="181" t="n">
        <v>0</v>
      </c>
      <c r="Y177" s="182"/>
      <c r="Z177" s="182"/>
      <c r="AA177" s="182"/>
      <c r="AB177" s="182" t="s">
        <v>83</v>
      </c>
      <c r="AC177" s="182"/>
      <c r="AD177" s="182" t="s">
        <v>83</v>
      </c>
      <c r="AE177" s="182"/>
      <c r="AF177" s="182" t="s">
        <v>83</v>
      </c>
      <c r="AG177" s="182"/>
      <c r="AH177" s="189" t="s">
        <v>164</v>
      </c>
    </row>
    <row r="178" s="76" customFormat="true" ht="12.75" hidden="false" customHeight="true" outlineLevel="0" collapsed="false">
      <c r="A178" s="76" t="e">
        <f aca="false">VLOOKUP(D178,range1,2,0)</f>
        <v>#N/A</v>
      </c>
      <c r="B178" s="184" t="s">
        <v>109</v>
      </c>
      <c r="C178" s="243" t="n">
        <v>0.897607</v>
      </c>
      <c r="D178" s="185" t="s">
        <v>74</v>
      </c>
      <c r="E178" s="78"/>
      <c r="F178" s="86" t="s">
        <v>76</v>
      </c>
      <c r="G178" s="87" t="s">
        <v>235</v>
      </c>
      <c r="I178" s="226" t="n">
        <f aca="false">+ForeignCurrencyExchangeList2009!G118*'UCRS Investments'!C178</f>
        <v>-177.81571332218</v>
      </c>
      <c r="K178" s="186" t="n">
        <v>39960</v>
      </c>
      <c r="L178" s="187" t="s">
        <v>78</v>
      </c>
      <c r="M178" s="186" t="n">
        <v>40072</v>
      </c>
      <c r="O178" s="80" t="s">
        <v>79</v>
      </c>
      <c r="P178" s="77" t="n">
        <f aca="false">C178*ForeignCurrencyExchangeList2009!N118</f>
        <v>-0.94547638131</v>
      </c>
      <c r="Q178" s="83"/>
      <c r="R178" s="81" t="s">
        <v>80</v>
      </c>
      <c r="S178" s="81" t="n">
        <f aca="false">+C178*ForeignCurrencyExchangeList2009!Q118</f>
        <v>0.94547638131</v>
      </c>
      <c r="T178" s="82" t="s">
        <v>81</v>
      </c>
      <c r="U178" s="188" t="s">
        <v>82</v>
      </c>
      <c r="W178" s="181" t="n">
        <v>0</v>
      </c>
      <c r="X178" s="181" t="n">
        <v>0</v>
      </c>
      <c r="Y178" s="182"/>
      <c r="Z178" s="182"/>
      <c r="AA178" s="182"/>
      <c r="AB178" s="182" t="s">
        <v>83</v>
      </c>
      <c r="AC178" s="182"/>
      <c r="AD178" s="182" t="s">
        <v>83</v>
      </c>
      <c r="AE178" s="182"/>
      <c r="AF178" s="182" t="s">
        <v>83</v>
      </c>
      <c r="AG178" s="182"/>
      <c r="AH178" s="189" t="s">
        <v>164</v>
      </c>
    </row>
    <row r="179" s="76" customFormat="true" ht="12.75" hidden="false" customHeight="true" outlineLevel="0" collapsed="false">
      <c r="A179" s="76" t="e">
        <f aca="false">VLOOKUP(D179,range1,2,0)</f>
        <v>#N/A</v>
      </c>
      <c r="B179" s="184" t="s">
        <v>109</v>
      </c>
      <c r="C179" s="243" t="n">
        <v>0.897607</v>
      </c>
      <c r="D179" s="185" t="s">
        <v>74</v>
      </c>
      <c r="E179" s="78"/>
      <c r="F179" s="86" t="s">
        <v>76</v>
      </c>
      <c r="G179" s="87" t="s">
        <v>236</v>
      </c>
      <c r="I179" s="226" t="n">
        <f aca="false">+ForeignCurrencyExchangeList2009!G119*'UCRS Investments'!C179</f>
        <v>-12640.7941700877</v>
      </c>
      <c r="K179" s="186" t="n">
        <v>39965</v>
      </c>
      <c r="L179" s="187" t="s">
        <v>78</v>
      </c>
      <c r="M179" s="186" t="n">
        <v>40072</v>
      </c>
      <c r="O179" s="80" t="s">
        <v>79</v>
      </c>
      <c r="P179" s="77" t="n">
        <f aca="false">C179*ForeignCurrencyExchangeList2009!N119</f>
        <v>12.32293234055</v>
      </c>
      <c r="Q179" s="83"/>
      <c r="R179" s="81" t="s">
        <v>80</v>
      </c>
      <c r="S179" s="81" t="n">
        <f aca="false">+C179*ForeignCurrencyExchangeList2009!Q119</f>
        <v>-12.32293234055</v>
      </c>
      <c r="T179" s="82" t="s">
        <v>81</v>
      </c>
      <c r="U179" s="188" t="s">
        <v>82</v>
      </c>
      <c r="W179" s="181" t="n">
        <v>0</v>
      </c>
      <c r="X179" s="181" t="n">
        <v>0</v>
      </c>
      <c r="Y179" s="182"/>
      <c r="Z179" s="182"/>
      <c r="AA179" s="182"/>
      <c r="AB179" s="182" t="s">
        <v>83</v>
      </c>
      <c r="AC179" s="182"/>
      <c r="AD179" s="182" t="s">
        <v>83</v>
      </c>
      <c r="AE179" s="182"/>
      <c r="AF179" s="182" t="s">
        <v>83</v>
      </c>
      <c r="AG179" s="182"/>
      <c r="AH179" s="189" t="s">
        <v>164</v>
      </c>
    </row>
    <row r="180" s="76" customFormat="true" ht="12.75" hidden="false" customHeight="true" outlineLevel="0" collapsed="false">
      <c r="A180" s="76" t="e">
        <f aca="false">VLOOKUP(D180,range1,2,0)</f>
        <v>#N/A</v>
      </c>
      <c r="B180" s="184" t="s">
        <v>114</v>
      </c>
      <c r="C180" s="243" t="n">
        <v>0.897607</v>
      </c>
      <c r="D180" s="185" t="s">
        <v>74</v>
      </c>
      <c r="E180" s="78"/>
      <c r="F180" s="86" t="s">
        <v>76</v>
      </c>
      <c r="G180" s="87" t="s">
        <v>237</v>
      </c>
      <c r="I180" s="226" t="n">
        <f aca="false">+ForeignCurrencyExchangeList2009!G120*'UCRS Investments'!C180</f>
        <v>-1702.65789149597</v>
      </c>
      <c r="K180" s="186" t="n">
        <v>39960</v>
      </c>
      <c r="L180" s="187" t="s">
        <v>78</v>
      </c>
      <c r="M180" s="186" t="n">
        <v>40072</v>
      </c>
      <c r="O180" s="80" t="s">
        <v>79</v>
      </c>
      <c r="P180" s="77" t="n">
        <f aca="false">C180*ForeignCurrencyExchangeList2009!N120</f>
        <v>-51.79546944765</v>
      </c>
      <c r="Q180" s="83"/>
      <c r="R180" s="81" t="s">
        <v>80</v>
      </c>
      <c r="S180" s="81" t="n">
        <f aca="false">+C180*ForeignCurrencyExchangeList2009!Q120</f>
        <v>51.79546944765</v>
      </c>
      <c r="T180" s="82" t="s">
        <v>81</v>
      </c>
      <c r="U180" s="188" t="s">
        <v>82</v>
      </c>
      <c r="W180" s="181" t="n">
        <v>0</v>
      </c>
      <c r="X180" s="181" t="n">
        <v>0</v>
      </c>
      <c r="Y180" s="182"/>
      <c r="Z180" s="182"/>
      <c r="AA180" s="182"/>
      <c r="AB180" s="182" t="s">
        <v>83</v>
      </c>
      <c r="AC180" s="182"/>
      <c r="AD180" s="182" t="s">
        <v>83</v>
      </c>
      <c r="AE180" s="182"/>
      <c r="AF180" s="182" t="s">
        <v>83</v>
      </c>
      <c r="AG180" s="182"/>
      <c r="AH180" s="189" t="s">
        <v>116</v>
      </c>
    </row>
    <row r="181" s="76" customFormat="true" ht="12.75" hidden="false" customHeight="true" outlineLevel="0" collapsed="false">
      <c r="A181" s="76" t="e">
        <f aca="false">VLOOKUP(D181,range1,2,0)</f>
        <v>#N/A</v>
      </c>
      <c r="B181" s="184" t="s">
        <v>114</v>
      </c>
      <c r="C181" s="243" t="n">
        <v>0.897607</v>
      </c>
      <c r="D181" s="185" t="s">
        <v>74</v>
      </c>
      <c r="E181" s="78"/>
      <c r="F181" s="86" t="s">
        <v>76</v>
      </c>
      <c r="G181" s="87" t="s">
        <v>238</v>
      </c>
      <c r="I181" s="226" t="n">
        <f aca="false">+ForeignCurrencyExchangeList2009!G121*'UCRS Investments'!C181</f>
        <v>-695.61985217657</v>
      </c>
      <c r="K181" s="186" t="n">
        <v>39986</v>
      </c>
      <c r="L181" s="187" t="s">
        <v>78</v>
      </c>
      <c r="M181" s="186" t="n">
        <v>40072</v>
      </c>
      <c r="O181" s="80" t="s">
        <v>79</v>
      </c>
      <c r="P181" s="77" t="n">
        <f aca="false">C181*ForeignCurrencyExchangeList2009!N121</f>
        <v>-4.97904398114</v>
      </c>
      <c r="Q181" s="83"/>
      <c r="R181" s="81" t="s">
        <v>80</v>
      </c>
      <c r="S181" s="81" t="n">
        <f aca="false">+C181*ForeignCurrencyExchangeList2009!Q121</f>
        <v>4.97904398114</v>
      </c>
      <c r="T181" s="82" t="s">
        <v>81</v>
      </c>
      <c r="U181" s="188" t="s">
        <v>82</v>
      </c>
      <c r="W181" s="181" t="n">
        <v>0</v>
      </c>
      <c r="X181" s="181" t="n">
        <v>0</v>
      </c>
      <c r="Y181" s="182"/>
      <c r="Z181" s="182"/>
      <c r="AA181" s="182"/>
      <c r="AB181" s="182" t="s">
        <v>83</v>
      </c>
      <c r="AC181" s="182"/>
      <c r="AD181" s="182" t="s">
        <v>83</v>
      </c>
      <c r="AE181" s="182"/>
      <c r="AF181" s="182" t="s">
        <v>83</v>
      </c>
      <c r="AG181" s="182"/>
      <c r="AH181" s="189" t="s">
        <v>116</v>
      </c>
    </row>
    <row r="182" s="76" customFormat="true" ht="12.75" hidden="false" customHeight="true" outlineLevel="0" collapsed="false">
      <c r="A182" s="76" t="e">
        <f aca="false">VLOOKUP(D182,range1,2,0)</f>
        <v>#N/A</v>
      </c>
      <c r="B182" s="184" t="s">
        <v>114</v>
      </c>
      <c r="C182" s="243" t="n">
        <v>0.897607</v>
      </c>
      <c r="D182" s="185" t="s">
        <v>74</v>
      </c>
      <c r="E182" s="78"/>
      <c r="F182" s="86" t="s">
        <v>76</v>
      </c>
      <c r="G182" s="87" t="s">
        <v>239</v>
      </c>
      <c r="I182" s="226" t="n">
        <f aca="false">+ForeignCurrencyExchangeList2009!G122*'UCRS Investments'!C182</f>
        <v>-596.65096998244</v>
      </c>
      <c r="K182" s="186" t="n">
        <v>39987</v>
      </c>
      <c r="L182" s="187" t="s">
        <v>78</v>
      </c>
      <c r="M182" s="186" t="n">
        <v>40072</v>
      </c>
      <c r="O182" s="80" t="s">
        <v>79</v>
      </c>
      <c r="P182" s="77" t="n">
        <f aca="false">C182*ForeignCurrencyExchangeList2009!N122</f>
        <v>-0.48395379012</v>
      </c>
      <c r="Q182" s="83"/>
      <c r="R182" s="81" t="s">
        <v>80</v>
      </c>
      <c r="S182" s="81" t="n">
        <f aca="false">+C182*ForeignCurrencyExchangeList2009!Q122</f>
        <v>0.48395379012</v>
      </c>
      <c r="T182" s="82" t="s">
        <v>81</v>
      </c>
      <c r="U182" s="188" t="s">
        <v>82</v>
      </c>
      <c r="W182" s="181" t="n">
        <v>0</v>
      </c>
      <c r="X182" s="181" t="n">
        <v>0</v>
      </c>
      <c r="Y182" s="182"/>
      <c r="Z182" s="182"/>
      <c r="AA182" s="182"/>
      <c r="AB182" s="182" t="s">
        <v>83</v>
      </c>
      <c r="AC182" s="182"/>
      <c r="AD182" s="182" t="s">
        <v>83</v>
      </c>
      <c r="AE182" s="182"/>
      <c r="AF182" s="182" t="s">
        <v>83</v>
      </c>
      <c r="AG182" s="182"/>
      <c r="AH182" s="189" t="s">
        <v>116</v>
      </c>
    </row>
    <row r="183" s="76" customFormat="true" ht="12.75" hidden="false" customHeight="true" outlineLevel="0" collapsed="false">
      <c r="A183" s="76" t="e">
        <f aca="false">VLOOKUP(D183,range1,2,0)</f>
        <v>#N/A</v>
      </c>
      <c r="B183" s="184" t="s">
        <v>114</v>
      </c>
      <c r="C183" s="243" t="n">
        <v>0.897607</v>
      </c>
      <c r="D183" s="185" t="s">
        <v>74</v>
      </c>
      <c r="E183" s="78"/>
      <c r="F183" s="86" t="s">
        <v>76</v>
      </c>
      <c r="G183" s="87" t="s">
        <v>240</v>
      </c>
      <c r="I183" s="226" t="n">
        <f aca="false">+ForeignCurrencyExchangeList2009!G123*'UCRS Investments'!C183</f>
        <v>-3675.74072520041</v>
      </c>
      <c r="K183" s="186" t="n">
        <v>39994</v>
      </c>
      <c r="L183" s="187" t="s">
        <v>78</v>
      </c>
      <c r="M183" s="186" t="n">
        <v>40072</v>
      </c>
      <c r="O183" s="80" t="s">
        <v>79</v>
      </c>
      <c r="P183" s="77" t="n">
        <f aca="false">C183*ForeignCurrencyExchangeList2009!N123</f>
        <v>50.06751314016</v>
      </c>
      <c r="Q183" s="83"/>
      <c r="R183" s="81" t="s">
        <v>80</v>
      </c>
      <c r="S183" s="81" t="n">
        <f aca="false">+C183*ForeignCurrencyExchangeList2009!Q123</f>
        <v>-50.06751314016</v>
      </c>
      <c r="T183" s="82" t="s">
        <v>81</v>
      </c>
      <c r="U183" s="188" t="s">
        <v>82</v>
      </c>
      <c r="W183" s="181" t="n">
        <v>0</v>
      </c>
      <c r="X183" s="181" t="n">
        <v>0</v>
      </c>
      <c r="Y183" s="182"/>
      <c r="Z183" s="182"/>
      <c r="AA183" s="182"/>
      <c r="AB183" s="182" t="s">
        <v>83</v>
      </c>
      <c r="AC183" s="182"/>
      <c r="AD183" s="182" t="s">
        <v>83</v>
      </c>
      <c r="AE183" s="182"/>
      <c r="AF183" s="182" t="s">
        <v>83</v>
      </c>
      <c r="AG183" s="182"/>
      <c r="AH183" s="189" t="s">
        <v>116</v>
      </c>
    </row>
    <row r="184" s="76" customFormat="true" ht="12.75" hidden="false" customHeight="true" outlineLevel="0" collapsed="false">
      <c r="A184" s="76" t="e">
        <f aca="false">VLOOKUP(D184,range1,2,0)</f>
        <v>#N/A</v>
      </c>
      <c r="B184" s="184" t="s">
        <v>130</v>
      </c>
      <c r="C184" s="243" t="n">
        <v>0.897607</v>
      </c>
      <c r="D184" s="185" t="s">
        <v>74</v>
      </c>
      <c r="E184" s="78"/>
      <c r="F184" s="86" t="s">
        <v>76</v>
      </c>
      <c r="G184" s="87" t="s">
        <v>241</v>
      </c>
      <c r="I184" s="226" t="n">
        <f aca="false">+ForeignCurrencyExchangeList2009!G124*'UCRS Investments'!C184</f>
        <v>-133.97378690834</v>
      </c>
      <c r="K184" s="186" t="n">
        <v>39959</v>
      </c>
      <c r="L184" s="187" t="s">
        <v>78</v>
      </c>
      <c r="M184" s="186" t="n">
        <v>40072</v>
      </c>
      <c r="O184" s="80" t="s">
        <v>79</v>
      </c>
      <c r="P184" s="77" t="n">
        <f aca="false">C184*ForeignCurrencyExchangeList2009!N124</f>
        <v>0.00166954902</v>
      </c>
      <c r="Q184" s="83"/>
      <c r="R184" s="81" t="s">
        <v>80</v>
      </c>
      <c r="S184" s="81" t="n">
        <f aca="false">+C184*ForeignCurrencyExchangeList2009!Q124</f>
        <v>-0.00166954902</v>
      </c>
      <c r="T184" s="82" t="s">
        <v>81</v>
      </c>
      <c r="U184" s="188" t="s">
        <v>82</v>
      </c>
      <c r="W184" s="181" t="n">
        <v>0</v>
      </c>
      <c r="X184" s="181" t="n">
        <v>0</v>
      </c>
      <c r="Y184" s="182"/>
      <c r="Z184" s="182"/>
      <c r="AA184" s="182"/>
      <c r="AB184" s="182" t="s">
        <v>83</v>
      </c>
      <c r="AC184" s="182"/>
      <c r="AD184" s="182" t="s">
        <v>83</v>
      </c>
      <c r="AE184" s="182"/>
      <c r="AF184" s="182" t="s">
        <v>83</v>
      </c>
      <c r="AG184" s="182"/>
      <c r="AH184" s="189" t="s">
        <v>132</v>
      </c>
    </row>
    <row r="185" s="76" customFormat="true" ht="12.75" hidden="false" customHeight="true" outlineLevel="0" collapsed="false">
      <c r="A185" s="76" t="e">
        <f aca="false">VLOOKUP(D185,range1,2,0)</f>
        <v>#N/A</v>
      </c>
      <c r="B185" s="184" t="s">
        <v>130</v>
      </c>
      <c r="C185" s="243" t="n">
        <v>0.897607</v>
      </c>
      <c r="D185" s="185" t="s">
        <v>74</v>
      </c>
      <c r="E185" s="78"/>
      <c r="F185" s="86" t="s">
        <v>76</v>
      </c>
      <c r="G185" s="87" t="s">
        <v>242</v>
      </c>
      <c r="I185" s="226" t="n">
        <f aca="false">+ForeignCurrencyExchangeList2009!G125*'UCRS Investments'!C185</f>
        <v>-38.1254982822</v>
      </c>
      <c r="K185" s="186" t="n">
        <v>39960</v>
      </c>
      <c r="L185" s="187" t="s">
        <v>78</v>
      </c>
      <c r="M185" s="186" t="n">
        <v>40072</v>
      </c>
      <c r="O185" s="80" t="s">
        <v>79</v>
      </c>
      <c r="P185" s="77" t="n">
        <f aca="false">C185*ForeignCurrencyExchangeList2009!N125</f>
        <v>-0.00324036127</v>
      </c>
      <c r="Q185" s="83"/>
      <c r="R185" s="81" t="s">
        <v>80</v>
      </c>
      <c r="S185" s="81" t="n">
        <f aca="false">+C185*ForeignCurrencyExchangeList2009!Q125</f>
        <v>0.00324036127</v>
      </c>
      <c r="T185" s="82" t="s">
        <v>81</v>
      </c>
      <c r="U185" s="188" t="s">
        <v>82</v>
      </c>
      <c r="W185" s="181" t="n">
        <v>0</v>
      </c>
      <c r="X185" s="181" t="n">
        <v>0</v>
      </c>
      <c r="Y185" s="182"/>
      <c r="Z185" s="182"/>
      <c r="AA185" s="182"/>
      <c r="AB185" s="182" t="s">
        <v>83</v>
      </c>
      <c r="AC185" s="182"/>
      <c r="AD185" s="182" t="s">
        <v>83</v>
      </c>
      <c r="AE185" s="182"/>
      <c r="AF185" s="182" t="s">
        <v>83</v>
      </c>
      <c r="AG185" s="182"/>
      <c r="AH185" s="189" t="s">
        <v>132</v>
      </c>
    </row>
    <row r="186" s="76" customFormat="true" ht="12.75" hidden="false" customHeight="true" outlineLevel="0" collapsed="false">
      <c r="A186" s="76" t="e">
        <f aca="false">VLOOKUP(D186,range1,2,0)</f>
        <v>#N/A</v>
      </c>
      <c r="B186" s="184" t="s">
        <v>130</v>
      </c>
      <c r="C186" s="243" t="n">
        <v>0.897607</v>
      </c>
      <c r="D186" s="185" t="s">
        <v>74</v>
      </c>
      <c r="E186" s="78"/>
      <c r="F186" s="86" t="s">
        <v>76</v>
      </c>
      <c r="G186" s="87" t="s">
        <v>243</v>
      </c>
      <c r="I186" s="226" t="n">
        <f aca="false">+ForeignCurrencyExchangeList2009!G126*'UCRS Investments'!C186</f>
        <v>-68.48359927025</v>
      </c>
      <c r="K186" s="186" t="n">
        <v>39974</v>
      </c>
      <c r="L186" s="187" t="s">
        <v>78</v>
      </c>
      <c r="M186" s="186" t="n">
        <v>40072</v>
      </c>
      <c r="O186" s="80" t="s">
        <v>79</v>
      </c>
      <c r="P186" s="77" t="n">
        <f aca="false">C186*ForeignCurrencyExchangeList2009!N126</f>
        <v>-0.0090658307</v>
      </c>
      <c r="Q186" s="83"/>
      <c r="R186" s="81" t="s">
        <v>80</v>
      </c>
      <c r="S186" s="81" t="n">
        <f aca="false">+C186*ForeignCurrencyExchangeList2009!Q126</f>
        <v>0.0090658307</v>
      </c>
      <c r="T186" s="82" t="s">
        <v>81</v>
      </c>
      <c r="U186" s="188" t="s">
        <v>82</v>
      </c>
      <c r="W186" s="181" t="n">
        <v>0</v>
      </c>
      <c r="X186" s="181" t="n">
        <v>0</v>
      </c>
      <c r="Y186" s="182"/>
      <c r="Z186" s="182"/>
      <c r="AA186" s="182"/>
      <c r="AB186" s="182" t="s">
        <v>83</v>
      </c>
      <c r="AC186" s="182"/>
      <c r="AD186" s="182" t="s">
        <v>83</v>
      </c>
      <c r="AE186" s="182"/>
      <c r="AF186" s="182" t="s">
        <v>83</v>
      </c>
      <c r="AG186" s="182"/>
      <c r="AH186" s="189" t="s">
        <v>132</v>
      </c>
    </row>
    <row r="187" s="76" customFormat="true" ht="12.75" hidden="false" customHeight="true" outlineLevel="0" collapsed="false">
      <c r="A187" s="76" t="e">
        <f aca="false">VLOOKUP(D187,range1,2,0)</f>
        <v>#N/A</v>
      </c>
      <c r="B187" s="184" t="s">
        <v>130</v>
      </c>
      <c r="C187" s="243" t="n">
        <v>0.897607</v>
      </c>
      <c r="D187" s="185" t="s">
        <v>74</v>
      </c>
      <c r="E187" s="78"/>
      <c r="F187" s="86" t="s">
        <v>76</v>
      </c>
      <c r="G187" s="87" t="s">
        <v>244</v>
      </c>
      <c r="I187" s="226" t="n">
        <f aca="false">+ForeignCurrencyExchangeList2009!G127*'UCRS Investments'!C187</f>
        <v>-161.20001140841</v>
      </c>
      <c r="K187" s="186" t="n">
        <v>39980</v>
      </c>
      <c r="L187" s="187" t="s">
        <v>78</v>
      </c>
      <c r="M187" s="186" t="n">
        <v>40072</v>
      </c>
      <c r="O187" s="80" t="s">
        <v>79</v>
      </c>
      <c r="P187" s="77" t="n">
        <f aca="false">C187*ForeignCurrencyExchangeList2009!N127</f>
        <v>-0.00692054997</v>
      </c>
      <c r="Q187" s="83"/>
      <c r="R187" s="81" t="s">
        <v>80</v>
      </c>
      <c r="S187" s="81" t="n">
        <f aca="false">+C187*ForeignCurrencyExchangeList2009!Q127</f>
        <v>0.00692054997</v>
      </c>
      <c r="T187" s="82" t="s">
        <v>81</v>
      </c>
      <c r="U187" s="188" t="s">
        <v>82</v>
      </c>
      <c r="W187" s="181" t="n">
        <v>0</v>
      </c>
      <c r="X187" s="181" t="n">
        <v>0</v>
      </c>
      <c r="Y187" s="182"/>
      <c r="Z187" s="182"/>
      <c r="AA187" s="182"/>
      <c r="AB187" s="182" t="s">
        <v>83</v>
      </c>
      <c r="AC187" s="182"/>
      <c r="AD187" s="182" t="s">
        <v>83</v>
      </c>
      <c r="AE187" s="182"/>
      <c r="AF187" s="182" t="s">
        <v>83</v>
      </c>
      <c r="AG187" s="182"/>
      <c r="AH187" s="189" t="s">
        <v>132</v>
      </c>
    </row>
    <row r="188" s="76" customFormat="true" ht="12.75" hidden="false" customHeight="true" outlineLevel="0" collapsed="false">
      <c r="A188" s="76" t="e">
        <f aca="false">VLOOKUP(D188,range1,2,0)</f>
        <v>#N/A</v>
      </c>
      <c r="B188" s="184" t="s">
        <v>130</v>
      </c>
      <c r="C188" s="243" t="n">
        <v>0.897607</v>
      </c>
      <c r="D188" s="185" t="s">
        <v>74</v>
      </c>
      <c r="E188" s="78"/>
      <c r="F188" s="86" t="s">
        <v>76</v>
      </c>
      <c r="G188" s="87" t="s">
        <v>245</v>
      </c>
      <c r="I188" s="226" t="n">
        <f aca="false">+ForeignCurrencyExchangeList2009!G128*'UCRS Investments'!C188</f>
        <v>-13.09467688701</v>
      </c>
      <c r="K188" s="186" t="n">
        <v>39987</v>
      </c>
      <c r="L188" s="187" t="s">
        <v>78</v>
      </c>
      <c r="M188" s="186" t="n">
        <v>40072</v>
      </c>
      <c r="O188" s="80" t="s">
        <v>79</v>
      </c>
      <c r="P188" s="77" t="n">
        <f aca="false">C188*ForeignCurrencyExchangeList2009!N128</f>
        <v>-0.00121176945</v>
      </c>
      <c r="Q188" s="83"/>
      <c r="R188" s="81" t="s">
        <v>80</v>
      </c>
      <c r="S188" s="81" t="n">
        <f aca="false">+C188*ForeignCurrencyExchangeList2009!Q128</f>
        <v>0.00121176945</v>
      </c>
      <c r="T188" s="82" t="s">
        <v>81</v>
      </c>
      <c r="U188" s="188" t="s">
        <v>82</v>
      </c>
      <c r="W188" s="181" t="n">
        <v>0</v>
      </c>
      <c r="X188" s="181" t="n">
        <v>0</v>
      </c>
      <c r="Y188" s="182"/>
      <c r="Z188" s="182"/>
      <c r="AA188" s="182"/>
      <c r="AB188" s="182" t="s">
        <v>83</v>
      </c>
      <c r="AC188" s="182"/>
      <c r="AD188" s="182" t="s">
        <v>83</v>
      </c>
      <c r="AE188" s="182"/>
      <c r="AF188" s="182" t="s">
        <v>83</v>
      </c>
      <c r="AG188" s="182"/>
      <c r="AH188" s="189" t="s">
        <v>132</v>
      </c>
    </row>
    <row r="189" s="76" customFormat="true" ht="12.75" hidden="false" customHeight="true" outlineLevel="0" collapsed="false">
      <c r="A189" s="76" t="e">
        <f aca="false">VLOOKUP(D189,range1,2,0)</f>
        <v>#N/A</v>
      </c>
      <c r="B189" s="184" t="s">
        <v>135</v>
      </c>
      <c r="C189" s="243" t="n">
        <v>0.897607</v>
      </c>
      <c r="D189" s="185" t="s">
        <v>74</v>
      </c>
      <c r="E189" s="78"/>
      <c r="F189" s="86" t="s">
        <v>76</v>
      </c>
      <c r="G189" s="87" t="s">
        <v>246</v>
      </c>
      <c r="I189" s="226" t="n">
        <f aca="false">+ForeignCurrencyExchangeList2009!G129*'UCRS Investments'!C189</f>
        <v>-669.1989606769</v>
      </c>
      <c r="K189" s="186" t="n">
        <v>39960</v>
      </c>
      <c r="L189" s="187" t="s">
        <v>78</v>
      </c>
      <c r="M189" s="186" t="n">
        <v>40072</v>
      </c>
      <c r="O189" s="80" t="s">
        <v>79</v>
      </c>
      <c r="P189" s="77" t="n">
        <f aca="false">C189*ForeignCurrencyExchangeList2009!N129</f>
        <v>8.60954115762</v>
      </c>
      <c r="Q189" s="83"/>
      <c r="R189" s="81" t="s">
        <v>80</v>
      </c>
      <c r="S189" s="81" t="n">
        <f aca="false">+C189*ForeignCurrencyExchangeList2009!Q129</f>
        <v>-8.60954115762</v>
      </c>
      <c r="T189" s="82" t="s">
        <v>81</v>
      </c>
      <c r="U189" s="188" t="s">
        <v>82</v>
      </c>
      <c r="W189" s="181" t="n">
        <v>0</v>
      </c>
      <c r="X189" s="181" t="n">
        <v>0</v>
      </c>
      <c r="Y189" s="182"/>
      <c r="Z189" s="182"/>
      <c r="AA189" s="182"/>
      <c r="AB189" s="182" t="s">
        <v>83</v>
      </c>
      <c r="AC189" s="182"/>
      <c r="AD189" s="182" t="s">
        <v>83</v>
      </c>
      <c r="AE189" s="182"/>
      <c r="AF189" s="182" t="s">
        <v>83</v>
      </c>
      <c r="AG189" s="182"/>
      <c r="AH189" s="189" t="s">
        <v>137</v>
      </c>
    </row>
    <row r="190" s="76" customFormat="true" ht="12.75" hidden="false" customHeight="true" outlineLevel="0" collapsed="false">
      <c r="A190" s="76" t="e">
        <f aca="false">VLOOKUP(D190,range1,2,0)</f>
        <v>#N/A</v>
      </c>
      <c r="B190" s="184" t="s">
        <v>135</v>
      </c>
      <c r="C190" s="243" t="n">
        <v>0.897607</v>
      </c>
      <c r="D190" s="185" t="s">
        <v>74</v>
      </c>
      <c r="E190" s="78"/>
      <c r="F190" s="86" t="s">
        <v>76</v>
      </c>
      <c r="G190" s="87" t="s">
        <v>247</v>
      </c>
      <c r="I190" s="226" t="n">
        <f aca="false">+ForeignCurrencyExchangeList2009!G130*'UCRS Investments'!C190</f>
        <v>-9041.73404513792</v>
      </c>
      <c r="K190" s="186" t="n">
        <v>39974</v>
      </c>
      <c r="L190" s="187" t="s">
        <v>78</v>
      </c>
      <c r="M190" s="186" t="n">
        <v>40072</v>
      </c>
      <c r="O190" s="80" t="s">
        <v>79</v>
      </c>
      <c r="P190" s="77" t="n">
        <f aca="false">C190*ForeignCurrencyExchangeList2009!N130</f>
        <v>-91.52506324741</v>
      </c>
      <c r="Q190" s="83"/>
      <c r="R190" s="81" t="s">
        <v>80</v>
      </c>
      <c r="S190" s="81" t="n">
        <f aca="false">+C190*ForeignCurrencyExchangeList2009!Q130</f>
        <v>91.52506324741</v>
      </c>
      <c r="T190" s="82" t="s">
        <v>81</v>
      </c>
      <c r="U190" s="188" t="s">
        <v>82</v>
      </c>
      <c r="W190" s="181" t="n">
        <v>0</v>
      </c>
      <c r="X190" s="181" t="n">
        <v>0</v>
      </c>
      <c r="Y190" s="182"/>
      <c r="Z190" s="182"/>
      <c r="AA190" s="182"/>
      <c r="AB190" s="182" t="s">
        <v>83</v>
      </c>
      <c r="AC190" s="182"/>
      <c r="AD190" s="182" t="s">
        <v>83</v>
      </c>
      <c r="AE190" s="182"/>
      <c r="AF190" s="182" t="s">
        <v>83</v>
      </c>
      <c r="AG190" s="182"/>
      <c r="AH190" s="189" t="s">
        <v>137</v>
      </c>
    </row>
    <row r="191" s="76" customFormat="true" ht="12.75" hidden="false" customHeight="true" outlineLevel="0" collapsed="false">
      <c r="A191" s="76" t="e">
        <f aca="false">VLOOKUP(D191,range1,2,0)</f>
        <v>#N/A</v>
      </c>
      <c r="B191" s="184" t="s">
        <v>141</v>
      </c>
      <c r="C191" s="243" t="n">
        <v>0.897607</v>
      </c>
      <c r="D191" s="185" t="s">
        <v>74</v>
      </c>
      <c r="E191" s="78"/>
      <c r="F191" s="86" t="s">
        <v>76</v>
      </c>
      <c r="G191" s="87" t="s">
        <v>248</v>
      </c>
      <c r="I191" s="226" t="n">
        <f aca="false">+ForeignCurrencyExchangeList2009!G131*'UCRS Investments'!C191</f>
        <v>-235.53671742819</v>
      </c>
      <c r="K191" s="186" t="n">
        <v>39960</v>
      </c>
      <c r="L191" s="187" t="s">
        <v>78</v>
      </c>
      <c r="M191" s="186" t="n">
        <v>40072</v>
      </c>
      <c r="O191" s="80" t="s">
        <v>79</v>
      </c>
      <c r="P191" s="77" t="n">
        <f aca="false">C191*ForeignCurrencyExchangeList2009!N131</f>
        <v>5.02474115351</v>
      </c>
      <c r="Q191" s="83"/>
      <c r="R191" s="81" t="s">
        <v>80</v>
      </c>
      <c r="S191" s="81" t="n">
        <f aca="false">+C191*ForeignCurrencyExchangeList2009!Q131</f>
        <v>-5.02474115351</v>
      </c>
      <c r="T191" s="82" t="s">
        <v>81</v>
      </c>
      <c r="U191" s="188" t="s">
        <v>82</v>
      </c>
      <c r="W191" s="181" t="n">
        <v>0</v>
      </c>
      <c r="X191" s="181" t="n">
        <v>0</v>
      </c>
      <c r="Y191" s="182"/>
      <c r="Z191" s="182"/>
      <c r="AA191" s="182"/>
      <c r="AB191" s="182" t="s">
        <v>83</v>
      </c>
      <c r="AC191" s="182"/>
      <c r="AD191" s="182" t="s">
        <v>83</v>
      </c>
      <c r="AE191" s="182"/>
      <c r="AF191" s="182" t="s">
        <v>83</v>
      </c>
      <c r="AG191" s="182"/>
      <c r="AH191" s="189" t="s">
        <v>143</v>
      </c>
    </row>
    <row r="192" s="76" customFormat="true" ht="12.75" hidden="false" customHeight="true" outlineLevel="0" collapsed="false">
      <c r="A192" s="76" t="e">
        <f aca="false">VLOOKUP(D192,range1,2,0)</f>
        <v>#N/A</v>
      </c>
      <c r="B192" s="184" t="s">
        <v>141</v>
      </c>
      <c r="C192" s="243" t="n">
        <v>0.897607</v>
      </c>
      <c r="D192" s="185" t="s">
        <v>74</v>
      </c>
      <c r="E192" s="78"/>
      <c r="F192" s="86" t="s">
        <v>76</v>
      </c>
      <c r="G192" s="87" t="s">
        <v>249</v>
      </c>
      <c r="I192" s="226" t="n">
        <f aca="false">+ForeignCurrencyExchangeList2009!G132*'UCRS Investments'!C192</f>
        <v>-7248.14725403573</v>
      </c>
      <c r="K192" s="186" t="n">
        <v>39966</v>
      </c>
      <c r="L192" s="187" t="s">
        <v>78</v>
      </c>
      <c r="M192" s="186" t="n">
        <v>40072</v>
      </c>
      <c r="O192" s="80" t="s">
        <v>79</v>
      </c>
      <c r="P192" s="77" t="n">
        <f aca="false">C192*ForeignCurrencyExchangeList2009!N132</f>
        <v>217.30026041094</v>
      </c>
      <c r="Q192" s="83"/>
      <c r="R192" s="81" t="s">
        <v>80</v>
      </c>
      <c r="S192" s="81" t="n">
        <f aca="false">+C192*ForeignCurrencyExchangeList2009!Q132</f>
        <v>-217.30026041094</v>
      </c>
      <c r="T192" s="82" t="s">
        <v>81</v>
      </c>
      <c r="U192" s="188" t="s">
        <v>82</v>
      </c>
      <c r="W192" s="181" t="n">
        <v>0</v>
      </c>
      <c r="X192" s="181" t="n">
        <v>0</v>
      </c>
      <c r="Y192" s="182"/>
      <c r="Z192" s="182"/>
      <c r="AA192" s="182"/>
      <c r="AB192" s="182" t="s">
        <v>83</v>
      </c>
      <c r="AC192" s="182"/>
      <c r="AD192" s="182" t="s">
        <v>83</v>
      </c>
      <c r="AE192" s="182"/>
      <c r="AF192" s="182" t="s">
        <v>83</v>
      </c>
      <c r="AG192" s="182"/>
      <c r="AH192" s="189" t="s">
        <v>143</v>
      </c>
    </row>
    <row r="193" s="76" customFormat="true" ht="12.75" hidden="false" customHeight="true" outlineLevel="0" collapsed="false">
      <c r="A193" s="76" t="e">
        <f aca="false">VLOOKUP(D193,range1,2,0)</f>
        <v>#N/A</v>
      </c>
      <c r="B193" s="184" t="s">
        <v>141</v>
      </c>
      <c r="C193" s="243" t="n">
        <v>0.897607</v>
      </c>
      <c r="D193" s="185" t="s">
        <v>74</v>
      </c>
      <c r="E193" s="78"/>
      <c r="F193" s="86" t="s">
        <v>76</v>
      </c>
      <c r="G193" s="87" t="s">
        <v>250</v>
      </c>
      <c r="I193" s="226" t="n">
        <f aca="false">+ForeignCurrencyExchangeList2009!G133*'UCRS Investments'!C193</f>
        <v>-1912.87620322224</v>
      </c>
      <c r="K193" s="186" t="n">
        <v>39987</v>
      </c>
      <c r="L193" s="187" t="s">
        <v>78</v>
      </c>
      <c r="M193" s="186" t="n">
        <v>40072</v>
      </c>
      <c r="O193" s="80" t="s">
        <v>79</v>
      </c>
      <c r="P193" s="77" t="n">
        <f aca="false">C193*ForeignCurrencyExchangeList2009!N133</f>
        <v>-65.1250680387</v>
      </c>
      <c r="Q193" s="83"/>
      <c r="R193" s="81" t="s">
        <v>80</v>
      </c>
      <c r="S193" s="81" t="n">
        <f aca="false">+C193*ForeignCurrencyExchangeList2009!Q133</f>
        <v>65.1250680387</v>
      </c>
      <c r="T193" s="82" t="s">
        <v>81</v>
      </c>
      <c r="U193" s="188" t="s">
        <v>82</v>
      </c>
      <c r="W193" s="181" t="n">
        <v>0</v>
      </c>
      <c r="X193" s="181" t="n">
        <v>0</v>
      </c>
      <c r="Y193" s="182"/>
      <c r="Z193" s="182"/>
      <c r="AA193" s="182"/>
      <c r="AB193" s="182" t="s">
        <v>83</v>
      </c>
      <c r="AC193" s="182"/>
      <c r="AD193" s="182" t="s">
        <v>83</v>
      </c>
      <c r="AE193" s="182"/>
      <c r="AF193" s="182" t="s">
        <v>83</v>
      </c>
      <c r="AG193" s="182"/>
      <c r="AH193" s="189" t="s">
        <v>143</v>
      </c>
    </row>
    <row r="194" s="76" customFormat="true" ht="12.75" hidden="false" customHeight="true" outlineLevel="0" collapsed="false">
      <c r="A194" s="76" t="e">
        <f aca="false">VLOOKUP(D194,range1,2,0)</f>
        <v>#N/A</v>
      </c>
      <c r="B194" s="184" t="s">
        <v>141</v>
      </c>
      <c r="C194" s="243" t="n">
        <v>0.897607</v>
      </c>
      <c r="D194" s="185" t="s">
        <v>74</v>
      </c>
      <c r="E194" s="78"/>
      <c r="F194" s="86" t="s">
        <v>76</v>
      </c>
      <c r="G194" s="87" t="s">
        <v>251</v>
      </c>
      <c r="I194" s="226" t="n">
        <f aca="false">+ForeignCurrencyExchangeList2009!G134*'UCRS Investments'!C194</f>
        <v>-1113.19759733411</v>
      </c>
      <c r="K194" s="186" t="n">
        <v>39994</v>
      </c>
      <c r="L194" s="187" t="s">
        <v>78</v>
      </c>
      <c r="M194" s="186" t="n">
        <v>40072</v>
      </c>
      <c r="O194" s="80" t="s">
        <v>79</v>
      </c>
      <c r="P194" s="77" t="n">
        <f aca="false">C194*ForeignCurrencyExchangeList2009!N134</f>
        <v>10.21516260708</v>
      </c>
      <c r="Q194" s="83"/>
      <c r="R194" s="81" t="s">
        <v>80</v>
      </c>
      <c r="S194" s="81" t="n">
        <f aca="false">+C194*ForeignCurrencyExchangeList2009!Q134</f>
        <v>-10.21516260708</v>
      </c>
      <c r="T194" s="82" t="s">
        <v>81</v>
      </c>
      <c r="U194" s="188" t="s">
        <v>82</v>
      </c>
      <c r="W194" s="181" t="n">
        <v>0</v>
      </c>
      <c r="X194" s="181" t="n">
        <v>0</v>
      </c>
      <c r="Y194" s="182"/>
      <c r="Z194" s="182"/>
      <c r="AA194" s="182"/>
      <c r="AB194" s="182" t="s">
        <v>83</v>
      </c>
      <c r="AC194" s="182"/>
      <c r="AD194" s="182" t="s">
        <v>83</v>
      </c>
      <c r="AE194" s="182"/>
      <c r="AF194" s="182" t="s">
        <v>83</v>
      </c>
      <c r="AG194" s="182"/>
      <c r="AH194" s="189" t="s">
        <v>143</v>
      </c>
    </row>
    <row r="195" s="76" customFormat="true" ht="12.75" hidden="false" customHeight="true" outlineLevel="0" collapsed="false">
      <c r="A195" s="76" t="e">
        <f aca="false">VLOOKUP(D195,range1,2,0)</f>
        <v>#N/A</v>
      </c>
      <c r="B195" s="184" t="s">
        <v>147</v>
      </c>
      <c r="C195" s="243" t="n">
        <v>0.897607</v>
      </c>
      <c r="D195" s="185" t="s">
        <v>74</v>
      </c>
      <c r="E195" s="78"/>
      <c r="F195" s="86" t="s">
        <v>76</v>
      </c>
      <c r="G195" s="87" t="s">
        <v>252</v>
      </c>
      <c r="I195" s="226" t="n">
        <f aca="false">+ForeignCurrencyExchangeList2009!G135*'UCRS Investments'!C195</f>
        <v>-94.14422661699</v>
      </c>
      <c r="K195" s="186" t="n">
        <v>39959</v>
      </c>
      <c r="L195" s="187" t="s">
        <v>78</v>
      </c>
      <c r="M195" s="186" t="n">
        <v>40072</v>
      </c>
      <c r="O195" s="80" t="s">
        <v>79</v>
      </c>
      <c r="P195" s="77" t="n">
        <f aca="false">C195*ForeignCurrencyExchangeList2009!N135</f>
        <v>-0.07667358994</v>
      </c>
      <c r="Q195" s="83"/>
      <c r="R195" s="81" t="s">
        <v>80</v>
      </c>
      <c r="S195" s="81" t="n">
        <f aca="false">+C195*ForeignCurrencyExchangeList2009!Q135</f>
        <v>0.07667358994</v>
      </c>
      <c r="T195" s="82" t="s">
        <v>81</v>
      </c>
      <c r="U195" s="188" t="s">
        <v>82</v>
      </c>
      <c r="W195" s="181" t="n">
        <v>0</v>
      </c>
      <c r="X195" s="181" t="n">
        <v>0</v>
      </c>
      <c r="Y195" s="182"/>
      <c r="Z195" s="182"/>
      <c r="AA195" s="182"/>
      <c r="AB195" s="182" t="s">
        <v>83</v>
      </c>
      <c r="AC195" s="182"/>
      <c r="AD195" s="182" t="s">
        <v>83</v>
      </c>
      <c r="AE195" s="182"/>
      <c r="AF195" s="182" t="s">
        <v>83</v>
      </c>
      <c r="AG195" s="182"/>
      <c r="AH195" s="189" t="s">
        <v>149</v>
      </c>
    </row>
    <row r="196" s="76" customFormat="true" ht="12.75" hidden="false" customHeight="true" outlineLevel="0" collapsed="false">
      <c r="A196" s="76" t="e">
        <f aca="false">VLOOKUP(D196,range1,2,0)</f>
        <v>#N/A</v>
      </c>
      <c r="B196" s="184" t="s">
        <v>147</v>
      </c>
      <c r="C196" s="243" t="n">
        <v>0.897607</v>
      </c>
      <c r="D196" s="185" t="s">
        <v>74</v>
      </c>
      <c r="E196" s="78"/>
      <c r="F196" s="86" t="s">
        <v>76</v>
      </c>
      <c r="G196" s="87" t="s">
        <v>253</v>
      </c>
      <c r="I196" s="226" t="n">
        <f aca="false">+ForeignCurrencyExchangeList2009!G136*'UCRS Investments'!C196</f>
        <v>-37.2197230585</v>
      </c>
      <c r="K196" s="186" t="n">
        <v>39960</v>
      </c>
      <c r="L196" s="187" t="s">
        <v>78</v>
      </c>
      <c r="M196" s="186" t="n">
        <v>40072</v>
      </c>
      <c r="O196" s="80" t="s">
        <v>79</v>
      </c>
      <c r="P196" s="77" t="n">
        <f aca="false">C196*ForeignCurrencyExchangeList2009!N136</f>
        <v>0.02726032459</v>
      </c>
      <c r="Q196" s="83"/>
      <c r="R196" s="81" t="s">
        <v>80</v>
      </c>
      <c r="S196" s="81" t="n">
        <f aca="false">+C196*ForeignCurrencyExchangeList2009!Q136</f>
        <v>-0.02726032459</v>
      </c>
      <c r="T196" s="82" t="s">
        <v>81</v>
      </c>
      <c r="U196" s="188" t="s">
        <v>82</v>
      </c>
      <c r="W196" s="181" t="n">
        <v>0</v>
      </c>
      <c r="X196" s="181" t="n">
        <v>0</v>
      </c>
      <c r="Y196" s="182"/>
      <c r="Z196" s="182"/>
      <c r="AA196" s="182"/>
      <c r="AB196" s="182" t="s">
        <v>83</v>
      </c>
      <c r="AC196" s="182"/>
      <c r="AD196" s="182" t="s">
        <v>83</v>
      </c>
      <c r="AE196" s="182"/>
      <c r="AF196" s="182" t="s">
        <v>83</v>
      </c>
      <c r="AG196" s="182"/>
      <c r="AH196" s="189" t="s">
        <v>149</v>
      </c>
    </row>
    <row r="197" s="76" customFormat="true" ht="12.75" hidden="false" customHeight="true" outlineLevel="0" collapsed="false">
      <c r="A197" s="76" t="e">
        <f aca="false">VLOOKUP(D197,range1,2,0)</f>
        <v>#N/A</v>
      </c>
      <c r="B197" s="184" t="s">
        <v>147</v>
      </c>
      <c r="C197" s="243" t="n">
        <v>0.897607</v>
      </c>
      <c r="D197" s="185" t="s">
        <v>74</v>
      </c>
      <c r="E197" s="78"/>
      <c r="F197" s="86" t="s">
        <v>76</v>
      </c>
      <c r="G197" s="87" t="s">
        <v>254</v>
      </c>
      <c r="I197" s="226" t="n">
        <f aca="false">+ForeignCurrencyExchangeList2009!G137*'UCRS Investments'!C197</f>
        <v>-54.61079585101</v>
      </c>
      <c r="K197" s="186" t="n">
        <v>39980</v>
      </c>
      <c r="L197" s="187" t="s">
        <v>78</v>
      </c>
      <c r="M197" s="186" t="n">
        <v>40072</v>
      </c>
      <c r="O197" s="80" t="s">
        <v>79</v>
      </c>
      <c r="P197" s="77" t="n">
        <f aca="false">C197*ForeignCurrencyExchangeList2009!N137</f>
        <v>-0.55802431976</v>
      </c>
      <c r="Q197" s="83"/>
      <c r="R197" s="81" t="s">
        <v>80</v>
      </c>
      <c r="S197" s="81" t="n">
        <f aca="false">+C197*ForeignCurrencyExchangeList2009!Q137</f>
        <v>0.55802431976</v>
      </c>
      <c r="T197" s="82" t="s">
        <v>81</v>
      </c>
      <c r="U197" s="188" t="s">
        <v>82</v>
      </c>
      <c r="W197" s="181" t="n">
        <v>0</v>
      </c>
      <c r="X197" s="181" t="n">
        <v>0</v>
      </c>
      <c r="Y197" s="182"/>
      <c r="Z197" s="182"/>
      <c r="AA197" s="182"/>
      <c r="AB197" s="182" t="s">
        <v>83</v>
      </c>
      <c r="AC197" s="182"/>
      <c r="AD197" s="182" t="s">
        <v>83</v>
      </c>
      <c r="AE197" s="182"/>
      <c r="AF197" s="182" t="s">
        <v>83</v>
      </c>
      <c r="AG197" s="182"/>
      <c r="AH197" s="189" t="s">
        <v>149</v>
      </c>
    </row>
    <row r="198" s="76" customFormat="true" ht="12.75" hidden="false" customHeight="true" outlineLevel="0" collapsed="false">
      <c r="A198" s="76" t="e">
        <f aca="false">VLOOKUP(D198,range1,2,0)</f>
        <v>#N/A</v>
      </c>
      <c r="B198" s="184" t="s">
        <v>109</v>
      </c>
      <c r="C198" s="243" t="n">
        <v>0.91103</v>
      </c>
      <c r="D198" s="185" t="s">
        <v>159</v>
      </c>
      <c r="E198" s="78"/>
      <c r="F198" s="86" t="s">
        <v>160</v>
      </c>
      <c r="G198" s="87" t="s">
        <v>255</v>
      </c>
      <c r="I198" s="226" t="n">
        <f aca="false">+ForeignCurrencyExchangeList2009!G138*'UCRS Investments'!C198</f>
        <v>-776.9087920107</v>
      </c>
      <c r="K198" s="186" t="n">
        <v>39975</v>
      </c>
      <c r="L198" s="187" t="s">
        <v>78</v>
      </c>
      <c r="M198" s="186" t="n">
        <v>40037</v>
      </c>
      <c r="O198" s="80" t="s">
        <v>79</v>
      </c>
      <c r="P198" s="77" t="n">
        <f aca="false">C198*ForeignCurrencyExchangeList2009!N138</f>
        <v>2.1996363835</v>
      </c>
      <c r="Q198" s="83"/>
      <c r="R198" s="81" t="s">
        <v>80</v>
      </c>
      <c r="S198" s="81" t="n">
        <f aca="false">+C198*ForeignCurrencyExchangeList2009!Q138</f>
        <v>-2.1996363835</v>
      </c>
      <c r="T198" s="82" t="s">
        <v>168</v>
      </c>
      <c r="U198" s="82" t="s">
        <v>256</v>
      </c>
      <c r="W198" s="181" t="n">
        <v>0</v>
      </c>
      <c r="X198" s="181" t="n">
        <v>0</v>
      </c>
      <c r="Y198" s="182"/>
      <c r="Z198" s="182"/>
      <c r="AA198" s="182"/>
      <c r="AB198" s="182" t="s">
        <v>83</v>
      </c>
      <c r="AC198" s="182"/>
      <c r="AD198" s="182" t="s">
        <v>83</v>
      </c>
      <c r="AE198" s="182"/>
      <c r="AF198" s="182" t="s">
        <v>83</v>
      </c>
      <c r="AG198" s="182"/>
      <c r="AH198" s="189" t="s">
        <v>164</v>
      </c>
    </row>
    <row r="199" s="76" customFormat="true" ht="12.75" hidden="false" customHeight="true" outlineLevel="0" collapsed="false">
      <c r="A199" s="76" t="e">
        <f aca="false">VLOOKUP(D199,range1,2,0)</f>
        <v>#N/A</v>
      </c>
      <c r="B199" s="184" t="s">
        <v>109</v>
      </c>
      <c r="C199" s="243" t="n">
        <v>0.91103</v>
      </c>
      <c r="D199" s="185" t="s">
        <v>159</v>
      </c>
      <c r="E199" s="78"/>
      <c r="F199" s="86" t="s">
        <v>160</v>
      </c>
      <c r="G199" s="87" t="s">
        <v>257</v>
      </c>
      <c r="I199" s="226" t="n">
        <f aca="false">+ForeignCurrencyExchangeList2009!G139*'UCRS Investments'!C199</f>
        <v>-254.3350146312</v>
      </c>
      <c r="K199" s="186" t="n">
        <v>39973</v>
      </c>
      <c r="L199" s="187" t="s">
        <v>78</v>
      </c>
      <c r="M199" s="186" t="n">
        <v>40037</v>
      </c>
      <c r="O199" s="80" t="s">
        <v>79</v>
      </c>
      <c r="P199" s="77" t="n">
        <f aca="false">C199*ForeignCurrencyExchangeList2009!N139</f>
        <v>-2.4915395058</v>
      </c>
      <c r="Q199" s="83"/>
      <c r="R199" s="81" t="s">
        <v>80</v>
      </c>
      <c r="S199" s="81" t="n">
        <f aca="false">+C199*ForeignCurrencyExchangeList2009!Q139</f>
        <v>2.4915395058</v>
      </c>
      <c r="T199" s="82" t="s">
        <v>162</v>
      </c>
      <c r="U199" s="82" t="s">
        <v>256</v>
      </c>
      <c r="W199" s="181" t="n">
        <v>0</v>
      </c>
      <c r="X199" s="181" t="n">
        <v>0</v>
      </c>
      <c r="Y199" s="182"/>
      <c r="Z199" s="182"/>
      <c r="AA199" s="182"/>
      <c r="AB199" s="182" t="s">
        <v>83</v>
      </c>
      <c r="AC199" s="182"/>
      <c r="AD199" s="182" t="s">
        <v>83</v>
      </c>
      <c r="AE199" s="182"/>
      <c r="AF199" s="182" t="s">
        <v>83</v>
      </c>
      <c r="AG199" s="182"/>
      <c r="AH199" s="189" t="s">
        <v>164</v>
      </c>
    </row>
    <row r="200" s="76" customFormat="true" ht="12.75" hidden="false" customHeight="true" outlineLevel="0" collapsed="false">
      <c r="A200" s="76" t="e">
        <f aca="false">VLOOKUP(D200,range1,2,0)</f>
        <v>#N/A</v>
      </c>
      <c r="B200" s="184" t="s">
        <v>109</v>
      </c>
      <c r="C200" s="243" t="n">
        <v>0.91103</v>
      </c>
      <c r="D200" s="185" t="s">
        <v>159</v>
      </c>
      <c r="E200" s="78"/>
      <c r="F200" s="86" t="s">
        <v>160</v>
      </c>
      <c r="G200" s="87" t="s">
        <v>258</v>
      </c>
      <c r="I200" s="226" t="n">
        <f aca="false">+ForeignCurrencyExchangeList2009!G140*'UCRS Investments'!C200</f>
        <v>-1471.0732842714</v>
      </c>
      <c r="K200" s="186" t="n">
        <v>39966</v>
      </c>
      <c r="L200" s="187" t="s">
        <v>78</v>
      </c>
      <c r="M200" s="186" t="n">
        <v>40037</v>
      </c>
      <c r="O200" s="80" t="s">
        <v>79</v>
      </c>
      <c r="P200" s="77" t="n">
        <f aca="false">C200*ForeignCurrencyExchangeList2009!N140</f>
        <v>24.1414204112</v>
      </c>
      <c r="Q200" s="83"/>
      <c r="R200" s="81" t="s">
        <v>80</v>
      </c>
      <c r="S200" s="81" t="n">
        <f aca="false">+C200*ForeignCurrencyExchangeList2009!Q140</f>
        <v>-24.1414204112</v>
      </c>
      <c r="T200" s="82" t="s">
        <v>162</v>
      </c>
      <c r="U200" s="82" t="s">
        <v>256</v>
      </c>
      <c r="W200" s="181" t="n">
        <v>0</v>
      </c>
      <c r="X200" s="181" t="n">
        <v>0</v>
      </c>
      <c r="Y200" s="182"/>
      <c r="Z200" s="182"/>
      <c r="AA200" s="182"/>
      <c r="AB200" s="182" t="s">
        <v>83</v>
      </c>
      <c r="AC200" s="182"/>
      <c r="AD200" s="182" t="s">
        <v>83</v>
      </c>
      <c r="AE200" s="182"/>
      <c r="AF200" s="182" t="s">
        <v>83</v>
      </c>
      <c r="AG200" s="182"/>
      <c r="AH200" s="189" t="s">
        <v>164</v>
      </c>
    </row>
    <row r="201" s="76" customFormat="true" ht="12.75" hidden="false" customHeight="true" outlineLevel="0" collapsed="false">
      <c r="A201" s="76" t="e">
        <f aca="false">VLOOKUP(D201,range1,2,0)</f>
        <v>#N/A</v>
      </c>
      <c r="B201" s="184" t="s">
        <v>109</v>
      </c>
      <c r="C201" s="243" t="n">
        <v>0.91103</v>
      </c>
      <c r="D201" s="185" t="s">
        <v>159</v>
      </c>
      <c r="E201" s="78"/>
      <c r="F201" s="86" t="s">
        <v>160</v>
      </c>
      <c r="G201" s="87" t="s">
        <v>259</v>
      </c>
      <c r="I201" s="226" t="n">
        <f aca="false">+ForeignCurrencyExchangeList2009!G141*'UCRS Investments'!C201</f>
        <v>-1266.0407716798</v>
      </c>
      <c r="K201" s="186" t="n">
        <v>39955</v>
      </c>
      <c r="L201" s="187" t="s">
        <v>78</v>
      </c>
      <c r="M201" s="186" t="n">
        <v>40037</v>
      </c>
      <c r="O201" s="80" t="s">
        <v>79</v>
      </c>
      <c r="P201" s="77" t="n">
        <f aca="false">C201*ForeignCurrencyExchangeList2009!N141</f>
        <v>-4.6814278683</v>
      </c>
      <c r="Q201" s="83"/>
      <c r="R201" s="81" t="s">
        <v>80</v>
      </c>
      <c r="S201" s="81" t="n">
        <f aca="false">+C201*ForeignCurrencyExchangeList2009!Q141</f>
        <v>4.6814278683</v>
      </c>
      <c r="T201" s="82" t="s">
        <v>162</v>
      </c>
      <c r="U201" s="82" t="s">
        <v>256</v>
      </c>
      <c r="W201" s="181" t="n">
        <v>0</v>
      </c>
      <c r="X201" s="181" t="n">
        <v>0</v>
      </c>
      <c r="Y201" s="182"/>
      <c r="Z201" s="182"/>
      <c r="AA201" s="182"/>
      <c r="AB201" s="182" t="s">
        <v>83</v>
      </c>
      <c r="AC201" s="182"/>
      <c r="AD201" s="182" t="s">
        <v>83</v>
      </c>
      <c r="AE201" s="182"/>
      <c r="AF201" s="182" t="s">
        <v>83</v>
      </c>
      <c r="AG201" s="182"/>
      <c r="AH201" s="189" t="s">
        <v>164</v>
      </c>
    </row>
    <row r="202" s="76" customFormat="true" ht="12.75" hidden="false" customHeight="true" outlineLevel="0" collapsed="false">
      <c r="A202" s="76" t="e">
        <f aca="false">VLOOKUP(D202,range1,2,0)</f>
        <v>#N/A</v>
      </c>
      <c r="B202" s="184" t="s">
        <v>109</v>
      </c>
      <c r="C202" s="243" t="n">
        <v>0.91103</v>
      </c>
      <c r="D202" s="185" t="s">
        <v>159</v>
      </c>
      <c r="E202" s="78"/>
      <c r="F202" s="86" t="s">
        <v>160</v>
      </c>
      <c r="G202" s="87" t="s">
        <v>260</v>
      </c>
      <c r="I202" s="226" t="n">
        <f aca="false">+ForeignCurrencyExchangeList2009!G142*'UCRS Investments'!C202</f>
        <v>-878.2933668405</v>
      </c>
      <c r="K202" s="186" t="n">
        <v>39953</v>
      </c>
      <c r="L202" s="187" t="s">
        <v>78</v>
      </c>
      <c r="M202" s="186" t="n">
        <v>40037</v>
      </c>
      <c r="O202" s="80" t="s">
        <v>79</v>
      </c>
      <c r="P202" s="77" t="n">
        <f aca="false">C202*ForeignCurrencyExchangeList2009!N142</f>
        <v>-22.593635103</v>
      </c>
      <c r="Q202" s="83"/>
      <c r="R202" s="81" t="s">
        <v>80</v>
      </c>
      <c r="S202" s="81" t="n">
        <f aca="false">+C202*ForeignCurrencyExchangeList2009!Q142</f>
        <v>22.593635103</v>
      </c>
      <c r="T202" s="82" t="s">
        <v>168</v>
      </c>
      <c r="U202" s="82" t="s">
        <v>256</v>
      </c>
      <c r="W202" s="181" t="n">
        <v>0</v>
      </c>
      <c r="X202" s="181" t="n">
        <v>0</v>
      </c>
      <c r="Y202" s="182"/>
      <c r="Z202" s="182"/>
      <c r="AA202" s="182"/>
      <c r="AB202" s="182" t="s">
        <v>83</v>
      </c>
      <c r="AC202" s="182"/>
      <c r="AD202" s="182" t="s">
        <v>83</v>
      </c>
      <c r="AE202" s="182"/>
      <c r="AF202" s="182" t="s">
        <v>83</v>
      </c>
      <c r="AG202" s="182"/>
      <c r="AH202" s="189" t="s">
        <v>164</v>
      </c>
    </row>
    <row r="203" s="76" customFormat="true" ht="12.75" hidden="false" customHeight="true" outlineLevel="0" collapsed="false">
      <c r="A203" s="76" t="e">
        <f aca="false">VLOOKUP(D203,range1,2,0)</f>
        <v>#N/A</v>
      </c>
      <c r="B203" s="184" t="s">
        <v>109</v>
      </c>
      <c r="C203" s="243" t="n">
        <v>0.91103</v>
      </c>
      <c r="D203" s="185" t="s">
        <v>159</v>
      </c>
      <c r="E203" s="78"/>
      <c r="F203" s="86" t="s">
        <v>160</v>
      </c>
      <c r="G203" s="87" t="s">
        <v>261</v>
      </c>
      <c r="I203" s="226" t="n">
        <f aca="false">+ForeignCurrencyExchangeList2009!G143*'UCRS Investments'!C203</f>
        <v>-746.3481904474</v>
      </c>
      <c r="K203" s="186" t="n">
        <v>39945</v>
      </c>
      <c r="L203" s="187" t="s">
        <v>78</v>
      </c>
      <c r="M203" s="186" t="n">
        <v>40037</v>
      </c>
      <c r="O203" s="80" t="s">
        <v>79</v>
      </c>
      <c r="P203" s="77" t="n">
        <f aca="false">C203*ForeignCurrencyExchangeList2009!N143</f>
        <v>-21.3889892443</v>
      </c>
      <c r="Q203" s="83"/>
      <c r="R203" s="81" t="s">
        <v>80</v>
      </c>
      <c r="S203" s="81" t="n">
        <f aca="false">+C203*ForeignCurrencyExchangeList2009!Q143</f>
        <v>21.3889892443</v>
      </c>
      <c r="T203" s="82" t="s">
        <v>168</v>
      </c>
      <c r="U203" s="82" t="s">
        <v>256</v>
      </c>
      <c r="W203" s="181" t="n">
        <v>0</v>
      </c>
      <c r="X203" s="181" t="n">
        <v>0</v>
      </c>
      <c r="Y203" s="182"/>
      <c r="Z203" s="182"/>
      <c r="AA203" s="182"/>
      <c r="AB203" s="182" t="s">
        <v>83</v>
      </c>
      <c r="AC203" s="182"/>
      <c r="AD203" s="182" t="s">
        <v>83</v>
      </c>
      <c r="AE203" s="182"/>
      <c r="AF203" s="182" t="s">
        <v>83</v>
      </c>
      <c r="AG203" s="182"/>
      <c r="AH203" s="189" t="s">
        <v>164</v>
      </c>
    </row>
    <row r="204" s="76" customFormat="true" ht="12.75" hidden="false" customHeight="true" outlineLevel="0" collapsed="false">
      <c r="A204" s="76" t="e">
        <f aca="false">VLOOKUP(D204,range1,2,0)</f>
        <v>#N/A</v>
      </c>
      <c r="B204" s="184" t="s">
        <v>109</v>
      </c>
      <c r="C204" s="243" t="n">
        <v>0.91103</v>
      </c>
      <c r="D204" s="185" t="s">
        <v>159</v>
      </c>
      <c r="E204" s="78"/>
      <c r="F204" s="86" t="s">
        <v>160</v>
      </c>
      <c r="G204" s="87" t="s">
        <v>262</v>
      </c>
      <c r="I204" s="226" t="n">
        <f aca="false">+ForeignCurrencyExchangeList2009!G144*'UCRS Investments'!C204</f>
        <v>-31473.1552427544</v>
      </c>
      <c r="K204" s="186" t="n">
        <v>39941</v>
      </c>
      <c r="L204" s="187" t="s">
        <v>78</v>
      </c>
      <c r="M204" s="186" t="n">
        <v>40037</v>
      </c>
      <c r="O204" s="80" t="s">
        <v>79</v>
      </c>
      <c r="P204" s="77" t="n">
        <f aca="false">C204*ForeignCurrencyExchangeList2009!N144</f>
        <v>-1317.2635518637</v>
      </c>
      <c r="Q204" s="83"/>
      <c r="R204" s="81" t="s">
        <v>80</v>
      </c>
      <c r="S204" s="81" t="n">
        <f aca="false">+C204*ForeignCurrencyExchangeList2009!Q144</f>
        <v>1317.2635518637</v>
      </c>
      <c r="T204" s="82" t="s">
        <v>168</v>
      </c>
      <c r="U204" s="82" t="s">
        <v>256</v>
      </c>
      <c r="W204" s="181" t="n">
        <v>0</v>
      </c>
      <c r="X204" s="181" t="n">
        <v>0</v>
      </c>
      <c r="Y204" s="182"/>
      <c r="Z204" s="182"/>
      <c r="AA204" s="182"/>
      <c r="AB204" s="182" t="s">
        <v>83</v>
      </c>
      <c r="AC204" s="182"/>
      <c r="AD204" s="182" t="s">
        <v>83</v>
      </c>
      <c r="AE204" s="182"/>
      <c r="AF204" s="182" t="s">
        <v>83</v>
      </c>
      <c r="AG204" s="182"/>
      <c r="AH204" s="189" t="s">
        <v>164</v>
      </c>
    </row>
    <row r="205" s="76" customFormat="true" ht="12.75" hidden="false" customHeight="true" outlineLevel="0" collapsed="false">
      <c r="A205" s="76" t="e">
        <f aca="false">VLOOKUP(D205,range1,2,0)</f>
        <v>#N/A</v>
      </c>
      <c r="B205" s="184" t="s">
        <v>109</v>
      </c>
      <c r="C205" s="243" t="n">
        <v>0.91103</v>
      </c>
      <c r="D205" s="185" t="s">
        <v>159</v>
      </c>
      <c r="E205" s="78"/>
      <c r="F205" s="86" t="s">
        <v>160</v>
      </c>
      <c r="G205" s="87" t="s">
        <v>263</v>
      </c>
      <c r="I205" s="226" t="n">
        <f aca="false">+ForeignCurrencyExchangeList2009!G145*'UCRS Investments'!C205</f>
        <v>-1179.525390789</v>
      </c>
      <c r="K205" s="186" t="n">
        <v>39941</v>
      </c>
      <c r="L205" s="187" t="s">
        <v>78</v>
      </c>
      <c r="M205" s="186" t="n">
        <v>40037</v>
      </c>
      <c r="O205" s="80" t="s">
        <v>79</v>
      </c>
      <c r="P205" s="77" t="n">
        <f aca="false">C205*ForeignCurrencyExchangeList2009!N145</f>
        <v>-56.1593328934</v>
      </c>
      <c r="Q205" s="83"/>
      <c r="R205" s="81" t="s">
        <v>80</v>
      </c>
      <c r="S205" s="81" t="n">
        <f aca="false">+C205*ForeignCurrencyExchangeList2009!Q145</f>
        <v>56.1593328934</v>
      </c>
      <c r="T205" s="82" t="s">
        <v>162</v>
      </c>
      <c r="U205" s="82" t="s">
        <v>256</v>
      </c>
      <c r="W205" s="181" t="n">
        <v>0</v>
      </c>
      <c r="X205" s="181" t="n">
        <v>0</v>
      </c>
      <c r="Y205" s="182"/>
      <c r="Z205" s="182"/>
      <c r="AA205" s="182"/>
      <c r="AB205" s="182" t="s">
        <v>83</v>
      </c>
      <c r="AC205" s="182"/>
      <c r="AD205" s="182" t="s">
        <v>83</v>
      </c>
      <c r="AE205" s="182"/>
      <c r="AF205" s="182" t="s">
        <v>83</v>
      </c>
      <c r="AG205" s="182"/>
      <c r="AH205" s="189" t="s">
        <v>164</v>
      </c>
    </row>
    <row r="206" s="76" customFormat="true" ht="12.75" hidden="false" customHeight="true" outlineLevel="0" collapsed="false">
      <c r="A206" s="76" t="e">
        <f aca="false">VLOOKUP(D206,range1,2,0)</f>
        <v>#N/A</v>
      </c>
      <c r="B206" s="184" t="s">
        <v>114</v>
      </c>
      <c r="C206" s="243" t="n">
        <v>0.91103</v>
      </c>
      <c r="D206" s="185" t="s">
        <v>159</v>
      </c>
      <c r="E206" s="78"/>
      <c r="F206" s="86" t="s">
        <v>160</v>
      </c>
      <c r="G206" s="87" t="s">
        <v>264</v>
      </c>
      <c r="I206" s="226" t="n">
        <f aca="false">+ForeignCurrencyExchangeList2009!G146*'UCRS Investments'!C206</f>
        <v>-443.0842142972</v>
      </c>
      <c r="K206" s="186" t="n">
        <v>39941</v>
      </c>
      <c r="L206" s="187" t="s">
        <v>78</v>
      </c>
      <c r="M206" s="186" t="n">
        <v>40037</v>
      </c>
      <c r="O206" s="80" t="s">
        <v>79</v>
      </c>
      <c r="P206" s="77" t="n">
        <f aca="false">C206*ForeignCurrencyExchangeList2009!N146</f>
        <v>-41.7419460623</v>
      </c>
      <c r="Q206" s="83"/>
      <c r="R206" s="81" t="s">
        <v>80</v>
      </c>
      <c r="S206" s="81" t="n">
        <f aca="false">+C206*ForeignCurrencyExchangeList2009!Q146</f>
        <v>41.7419460623</v>
      </c>
      <c r="T206" s="82" t="s">
        <v>168</v>
      </c>
      <c r="U206" s="82" t="s">
        <v>256</v>
      </c>
      <c r="W206" s="181" t="n">
        <v>0</v>
      </c>
      <c r="X206" s="181" t="n">
        <v>0</v>
      </c>
      <c r="Y206" s="182"/>
      <c r="Z206" s="182"/>
      <c r="AA206" s="182"/>
      <c r="AB206" s="182" t="s">
        <v>83</v>
      </c>
      <c r="AC206" s="182"/>
      <c r="AD206" s="182" t="s">
        <v>83</v>
      </c>
      <c r="AE206" s="182"/>
      <c r="AF206" s="182" t="s">
        <v>83</v>
      </c>
      <c r="AG206" s="182"/>
      <c r="AH206" s="189" t="s">
        <v>116</v>
      </c>
    </row>
    <row r="207" s="76" customFormat="true" ht="12.75" hidden="false" customHeight="true" outlineLevel="0" collapsed="false">
      <c r="A207" s="76" t="str">
        <f aca="false">VLOOKUP(D207,range1,2,0)</f>
        <v>TRIP</v>
      </c>
      <c r="B207" s="184" t="s">
        <v>73</v>
      </c>
      <c r="C207" s="243" t="n">
        <v>0</v>
      </c>
      <c r="D207" s="185" t="s">
        <v>171</v>
      </c>
      <c r="E207" s="78"/>
      <c r="F207" s="191" t="s">
        <v>265</v>
      </c>
      <c r="G207" s="87" t="s">
        <v>266</v>
      </c>
      <c r="I207" s="226" t="n">
        <f aca="false">+ForeignCurrencyExchangeList2009!G147*'UCRS Investments'!C207</f>
        <v>-0</v>
      </c>
      <c r="K207" s="186" t="n">
        <v>39954</v>
      </c>
      <c r="L207" s="187" t="s">
        <v>78</v>
      </c>
      <c r="M207" s="186" t="n">
        <v>40000</v>
      </c>
      <c r="O207" s="80" t="s">
        <v>79</v>
      </c>
      <c r="P207" s="77" t="n">
        <f aca="false">C207*ForeignCurrencyExchangeList2009!N147</f>
        <v>-0</v>
      </c>
      <c r="Q207" s="83"/>
      <c r="R207" s="81" t="s">
        <v>80</v>
      </c>
      <c r="S207" s="81" t="n">
        <f aca="false">+C207*ForeignCurrencyExchangeList2009!Q147</f>
        <v>0</v>
      </c>
      <c r="T207" s="82" t="s">
        <v>174</v>
      </c>
      <c r="U207" s="82" t="s">
        <v>175</v>
      </c>
      <c r="W207" s="181" t="n">
        <v>0</v>
      </c>
      <c r="X207" s="181" t="n">
        <v>0</v>
      </c>
      <c r="Y207" s="182"/>
      <c r="Z207" s="182" t="s">
        <v>83</v>
      </c>
      <c r="AA207" s="182"/>
      <c r="AB207" s="182" t="s">
        <v>83</v>
      </c>
      <c r="AC207" s="182"/>
      <c r="AD207" s="182" t="s">
        <v>83</v>
      </c>
      <c r="AE207" s="182"/>
      <c r="AF207" s="182" t="s">
        <v>83</v>
      </c>
      <c r="AG207" s="182"/>
      <c r="AH207" s="189" t="s">
        <v>90</v>
      </c>
    </row>
    <row r="208" s="76" customFormat="true" ht="12.75" hidden="false" customHeight="true" outlineLevel="0" collapsed="false">
      <c r="A208" s="76" t="str">
        <f aca="false">VLOOKUP(D208,range1,2,0)</f>
        <v>TRIP</v>
      </c>
      <c r="B208" s="184" t="s">
        <v>73</v>
      </c>
      <c r="C208" s="243" t="n">
        <v>0</v>
      </c>
      <c r="D208" s="185" t="s">
        <v>171</v>
      </c>
      <c r="E208" s="78"/>
      <c r="F208" s="191" t="s">
        <v>265</v>
      </c>
      <c r="G208" s="87" t="s">
        <v>267</v>
      </c>
      <c r="I208" s="226" t="n">
        <f aca="false">+ForeignCurrencyExchangeList2009!G148*'UCRS Investments'!C208</f>
        <v>-0</v>
      </c>
      <c r="K208" s="186" t="n">
        <v>39986</v>
      </c>
      <c r="L208" s="187" t="s">
        <v>78</v>
      </c>
      <c r="M208" s="186" t="n">
        <v>40031</v>
      </c>
      <c r="O208" s="80" t="s">
        <v>79</v>
      </c>
      <c r="P208" s="77" t="n">
        <f aca="false">C208*ForeignCurrencyExchangeList2009!N148</f>
        <v>-0</v>
      </c>
      <c r="Q208" s="83"/>
      <c r="R208" s="81" t="s">
        <v>80</v>
      </c>
      <c r="S208" s="81" t="n">
        <f aca="false">+C208*ForeignCurrencyExchangeList2009!Q148</f>
        <v>0</v>
      </c>
      <c r="T208" s="82" t="s">
        <v>177</v>
      </c>
      <c r="U208" s="82" t="s">
        <v>178</v>
      </c>
      <c r="W208" s="181" t="n">
        <v>0</v>
      </c>
      <c r="X208" s="181" t="n">
        <v>0</v>
      </c>
      <c r="Y208" s="182"/>
      <c r="Z208" s="182" t="s">
        <v>83</v>
      </c>
      <c r="AA208" s="182"/>
      <c r="AB208" s="182" t="s">
        <v>83</v>
      </c>
      <c r="AC208" s="182"/>
      <c r="AD208" s="182" t="s">
        <v>83</v>
      </c>
      <c r="AE208" s="182"/>
      <c r="AF208" s="182" t="s">
        <v>83</v>
      </c>
      <c r="AG208" s="182"/>
      <c r="AH208" s="189" t="s">
        <v>90</v>
      </c>
    </row>
    <row r="209" s="76" customFormat="true" ht="12.75" hidden="false" customHeight="true" outlineLevel="0" collapsed="false">
      <c r="A209" s="76" t="str">
        <f aca="false">VLOOKUP(D209,range1,2,0)</f>
        <v>TRIP</v>
      </c>
      <c r="B209" s="184" t="s">
        <v>73</v>
      </c>
      <c r="C209" s="243" t="n">
        <v>0</v>
      </c>
      <c r="D209" s="185" t="s">
        <v>171</v>
      </c>
      <c r="E209" s="78"/>
      <c r="F209" s="191" t="s">
        <v>265</v>
      </c>
      <c r="G209" s="87" t="s">
        <v>268</v>
      </c>
      <c r="I209" s="226" t="n">
        <f aca="false">+ForeignCurrencyExchangeList2009!G149*'UCRS Investments'!C209</f>
        <v>-0</v>
      </c>
      <c r="K209" s="186" t="n">
        <v>39994</v>
      </c>
      <c r="L209" s="187" t="s">
        <v>78</v>
      </c>
      <c r="M209" s="186" t="n">
        <v>40031</v>
      </c>
      <c r="O209" s="80" t="s">
        <v>79</v>
      </c>
      <c r="P209" s="77" t="n">
        <f aca="false">C209*ForeignCurrencyExchangeList2009!N149</f>
        <v>-0</v>
      </c>
      <c r="Q209" s="83"/>
      <c r="R209" s="81" t="s">
        <v>80</v>
      </c>
      <c r="S209" s="81" t="n">
        <f aca="false">+C209*ForeignCurrencyExchangeList2009!Q149</f>
        <v>0</v>
      </c>
      <c r="T209" s="82" t="s">
        <v>184</v>
      </c>
      <c r="U209" s="82" t="s">
        <v>185</v>
      </c>
      <c r="W209" s="181" t="n">
        <v>0</v>
      </c>
      <c r="X209" s="181" t="n">
        <v>0</v>
      </c>
      <c r="Y209" s="182"/>
      <c r="Z209" s="182" t="s">
        <v>83</v>
      </c>
      <c r="AA209" s="182"/>
      <c r="AB209" s="182" t="s">
        <v>83</v>
      </c>
      <c r="AC209" s="182"/>
      <c r="AD209" s="182" t="s">
        <v>83</v>
      </c>
      <c r="AE209" s="182"/>
      <c r="AF209" s="182" t="s">
        <v>83</v>
      </c>
      <c r="AG209" s="182"/>
      <c r="AH209" s="189" t="s">
        <v>90</v>
      </c>
    </row>
    <row r="210" s="76" customFormat="true" ht="12.75" hidden="false" customHeight="true" outlineLevel="0" collapsed="false">
      <c r="A210" s="76" t="str">
        <f aca="false">VLOOKUP(D210,range1,2,0)</f>
        <v>TRIP</v>
      </c>
      <c r="B210" s="184" t="s">
        <v>88</v>
      </c>
      <c r="C210" s="243" t="n">
        <v>0</v>
      </c>
      <c r="D210" s="185" t="s">
        <v>171</v>
      </c>
      <c r="E210" s="78"/>
      <c r="F210" s="191" t="s">
        <v>265</v>
      </c>
      <c r="G210" s="87" t="s">
        <v>269</v>
      </c>
      <c r="I210" s="226" t="n">
        <f aca="false">+ForeignCurrencyExchangeList2009!G150*'UCRS Investments'!C210</f>
        <v>-0</v>
      </c>
      <c r="K210" s="186" t="n">
        <v>39954</v>
      </c>
      <c r="L210" s="187" t="s">
        <v>78</v>
      </c>
      <c r="M210" s="186" t="n">
        <v>40000</v>
      </c>
      <c r="O210" s="80" t="s">
        <v>79</v>
      </c>
      <c r="P210" s="77" t="n">
        <f aca="false">C210*ForeignCurrencyExchangeList2009!N150</f>
        <v>0</v>
      </c>
      <c r="Q210" s="83"/>
      <c r="R210" s="81" t="s">
        <v>80</v>
      </c>
      <c r="S210" s="81" t="n">
        <f aca="false">+C210*ForeignCurrencyExchangeList2009!Q150</f>
        <v>-0</v>
      </c>
      <c r="T210" s="82" t="s">
        <v>270</v>
      </c>
      <c r="U210" s="82" t="s">
        <v>271</v>
      </c>
      <c r="W210" s="181" t="n">
        <v>0</v>
      </c>
      <c r="X210" s="181" t="n">
        <v>0</v>
      </c>
      <c r="Y210" s="182"/>
      <c r="Z210" s="182" t="s">
        <v>83</v>
      </c>
      <c r="AA210" s="182"/>
      <c r="AB210" s="182" t="s">
        <v>83</v>
      </c>
      <c r="AC210" s="182"/>
      <c r="AD210" s="182" t="s">
        <v>83</v>
      </c>
      <c r="AE210" s="182"/>
      <c r="AF210" s="182" t="s">
        <v>83</v>
      </c>
      <c r="AG210" s="182"/>
      <c r="AH210" s="189" t="s">
        <v>90</v>
      </c>
    </row>
    <row r="211" s="76" customFormat="true" ht="12.75" hidden="false" customHeight="true" outlineLevel="0" collapsed="false">
      <c r="A211" s="76" t="str">
        <f aca="false">VLOOKUP(D211,range1,2,0)</f>
        <v>TRIP</v>
      </c>
      <c r="B211" s="184" t="s">
        <v>88</v>
      </c>
      <c r="C211" s="243" t="n">
        <v>0</v>
      </c>
      <c r="D211" s="185" t="s">
        <v>171</v>
      </c>
      <c r="E211" s="78"/>
      <c r="F211" s="191" t="s">
        <v>265</v>
      </c>
      <c r="G211" s="87" t="s">
        <v>272</v>
      </c>
      <c r="I211" s="226" t="n">
        <f aca="false">+ForeignCurrencyExchangeList2009!G151*'UCRS Investments'!C211</f>
        <v>-0</v>
      </c>
      <c r="K211" s="186" t="n">
        <v>39962</v>
      </c>
      <c r="L211" s="187" t="s">
        <v>78</v>
      </c>
      <c r="M211" s="186" t="n">
        <v>40000</v>
      </c>
      <c r="O211" s="80" t="s">
        <v>79</v>
      </c>
      <c r="P211" s="77" t="n">
        <f aca="false">C211*ForeignCurrencyExchangeList2009!N151</f>
        <v>0</v>
      </c>
      <c r="Q211" s="83"/>
      <c r="R211" s="81" t="s">
        <v>80</v>
      </c>
      <c r="S211" s="81" t="n">
        <f aca="false">+C211*ForeignCurrencyExchangeList2009!Q151</f>
        <v>-0</v>
      </c>
      <c r="T211" s="82" t="s">
        <v>192</v>
      </c>
      <c r="U211" s="82" t="s">
        <v>193</v>
      </c>
      <c r="W211" s="181" t="n">
        <v>0</v>
      </c>
      <c r="X211" s="181" t="n">
        <v>0</v>
      </c>
      <c r="Y211" s="182"/>
      <c r="Z211" s="182" t="s">
        <v>83</v>
      </c>
      <c r="AA211" s="182"/>
      <c r="AB211" s="182" t="s">
        <v>83</v>
      </c>
      <c r="AC211" s="182"/>
      <c r="AD211" s="182" t="s">
        <v>83</v>
      </c>
      <c r="AE211" s="182"/>
      <c r="AF211" s="182" t="s">
        <v>83</v>
      </c>
      <c r="AG211" s="182"/>
      <c r="AH211" s="189" t="s">
        <v>97</v>
      </c>
    </row>
    <row r="212" s="76" customFormat="true" ht="12.75" hidden="false" customHeight="true" outlineLevel="0" collapsed="false">
      <c r="A212" s="76" t="str">
        <f aca="false">VLOOKUP(D212,range1,2,0)</f>
        <v>TRIP</v>
      </c>
      <c r="B212" s="184" t="s">
        <v>88</v>
      </c>
      <c r="C212" s="243" t="n">
        <v>0</v>
      </c>
      <c r="D212" s="185" t="s">
        <v>171</v>
      </c>
      <c r="E212" s="78"/>
      <c r="F212" s="191" t="s">
        <v>265</v>
      </c>
      <c r="G212" s="87" t="s">
        <v>273</v>
      </c>
      <c r="I212" s="226" t="n">
        <f aca="false">+ForeignCurrencyExchangeList2009!G152*'UCRS Investments'!C212</f>
        <v>-0</v>
      </c>
      <c r="K212" s="186" t="n">
        <v>39986</v>
      </c>
      <c r="L212" s="187" t="s">
        <v>78</v>
      </c>
      <c r="M212" s="186" t="n">
        <v>40031</v>
      </c>
      <c r="O212" s="80" t="s">
        <v>79</v>
      </c>
      <c r="P212" s="77" t="n">
        <f aca="false">C212*ForeignCurrencyExchangeList2009!N152</f>
        <v>0</v>
      </c>
      <c r="Q212" s="83"/>
      <c r="R212" s="81" t="s">
        <v>80</v>
      </c>
      <c r="S212" s="81" t="n">
        <f aca="false">+C212*ForeignCurrencyExchangeList2009!Q152</f>
        <v>-0</v>
      </c>
      <c r="T212" s="82" t="s">
        <v>177</v>
      </c>
      <c r="U212" s="82" t="s">
        <v>178</v>
      </c>
      <c r="W212" s="181" t="n">
        <v>0</v>
      </c>
      <c r="X212" s="181" t="n">
        <v>0</v>
      </c>
      <c r="Y212" s="182"/>
      <c r="Z212" s="182" t="s">
        <v>83</v>
      </c>
      <c r="AA212" s="182"/>
      <c r="AB212" s="182" t="s">
        <v>83</v>
      </c>
      <c r="AC212" s="182"/>
      <c r="AD212" s="182" t="s">
        <v>83</v>
      </c>
      <c r="AE212" s="182"/>
      <c r="AF212" s="182" t="s">
        <v>83</v>
      </c>
      <c r="AG212" s="182"/>
      <c r="AH212" s="189" t="s">
        <v>97</v>
      </c>
    </row>
    <row r="213" s="76" customFormat="true" ht="12.75" hidden="false" customHeight="true" outlineLevel="0" collapsed="false">
      <c r="A213" s="76" t="str">
        <f aca="false">VLOOKUP(D213,range1,2,0)</f>
        <v>TRIP</v>
      </c>
      <c r="B213" s="184" t="s">
        <v>95</v>
      </c>
      <c r="C213" s="243" t="n">
        <v>0</v>
      </c>
      <c r="D213" s="185" t="s">
        <v>171</v>
      </c>
      <c r="E213" s="78"/>
      <c r="F213" s="191" t="s">
        <v>265</v>
      </c>
      <c r="G213" s="87" t="s">
        <v>274</v>
      </c>
      <c r="I213" s="226" t="n">
        <f aca="false">+ForeignCurrencyExchangeList2009!G153*'UCRS Investments'!C213</f>
        <v>-0</v>
      </c>
      <c r="K213" s="186" t="n">
        <v>39986</v>
      </c>
      <c r="L213" s="187" t="s">
        <v>78</v>
      </c>
      <c r="M213" s="186" t="n">
        <v>40031</v>
      </c>
      <c r="O213" s="80" t="s">
        <v>79</v>
      </c>
      <c r="P213" s="77" t="n">
        <f aca="false">C213*ForeignCurrencyExchangeList2009!N153</f>
        <v>0</v>
      </c>
      <c r="Q213" s="83"/>
      <c r="R213" s="81" t="s">
        <v>80</v>
      </c>
      <c r="S213" s="81" t="n">
        <f aca="false">+C213*ForeignCurrencyExchangeList2009!Q153</f>
        <v>-0</v>
      </c>
      <c r="T213" s="82" t="s">
        <v>184</v>
      </c>
      <c r="U213" s="82" t="s">
        <v>185</v>
      </c>
      <c r="W213" s="181" t="n">
        <v>0</v>
      </c>
      <c r="X213" s="181" t="n">
        <v>0</v>
      </c>
      <c r="Y213" s="182"/>
      <c r="Z213" s="182" t="s">
        <v>83</v>
      </c>
      <c r="AA213" s="182"/>
      <c r="AB213" s="182" t="s">
        <v>83</v>
      </c>
      <c r="AC213" s="182"/>
      <c r="AD213" s="182" t="s">
        <v>83</v>
      </c>
      <c r="AE213" s="182"/>
      <c r="AF213" s="182" t="s">
        <v>83</v>
      </c>
      <c r="AG213" s="182"/>
      <c r="AH213" s="189" t="s">
        <v>97</v>
      </c>
    </row>
    <row r="214" s="76" customFormat="true" ht="12.75" hidden="false" customHeight="true" outlineLevel="0" collapsed="false">
      <c r="A214" s="76" t="str">
        <f aca="false">VLOOKUP(D214,range1,2,0)</f>
        <v>TRIP</v>
      </c>
      <c r="B214" s="184" t="s">
        <v>95</v>
      </c>
      <c r="C214" s="243" t="n">
        <v>0</v>
      </c>
      <c r="D214" s="185" t="s">
        <v>171</v>
      </c>
      <c r="E214" s="78"/>
      <c r="F214" s="191" t="s">
        <v>265</v>
      </c>
      <c r="G214" s="87" t="s">
        <v>275</v>
      </c>
      <c r="I214" s="226" t="n">
        <f aca="false">+ForeignCurrencyExchangeList2009!G154*'UCRS Investments'!C214</f>
        <v>-0</v>
      </c>
      <c r="K214" s="186" t="n">
        <v>39954</v>
      </c>
      <c r="L214" s="187" t="s">
        <v>78</v>
      </c>
      <c r="M214" s="186" t="n">
        <v>40000</v>
      </c>
      <c r="O214" s="80" t="s">
        <v>79</v>
      </c>
      <c r="P214" s="77" t="n">
        <f aca="false">C214*ForeignCurrencyExchangeList2009!N154</f>
        <v>-0</v>
      </c>
      <c r="Q214" s="83"/>
      <c r="R214" s="81" t="s">
        <v>80</v>
      </c>
      <c r="S214" s="81" t="n">
        <f aca="false">+C214*ForeignCurrencyExchangeList2009!Q154</f>
        <v>0</v>
      </c>
      <c r="T214" s="82" t="s">
        <v>177</v>
      </c>
      <c r="U214" s="82" t="s">
        <v>178</v>
      </c>
      <c r="W214" s="181" t="n">
        <v>0</v>
      </c>
      <c r="X214" s="181" t="n">
        <v>0</v>
      </c>
      <c r="Y214" s="182"/>
      <c r="Z214" s="182" t="s">
        <v>83</v>
      </c>
      <c r="AA214" s="182"/>
      <c r="AB214" s="182" t="s">
        <v>83</v>
      </c>
      <c r="AC214" s="182"/>
      <c r="AD214" s="182" t="s">
        <v>83</v>
      </c>
      <c r="AE214" s="182"/>
      <c r="AF214" s="182" t="s">
        <v>83</v>
      </c>
      <c r="AG214" s="182"/>
      <c r="AH214" s="189" t="s">
        <v>97</v>
      </c>
    </row>
    <row r="215" s="76" customFormat="true" ht="12.75" hidden="false" customHeight="true" outlineLevel="0" collapsed="false">
      <c r="A215" s="76" t="str">
        <f aca="false">VLOOKUP(D215,range1,2,0)</f>
        <v>TRIP</v>
      </c>
      <c r="B215" s="184" t="s">
        <v>109</v>
      </c>
      <c r="C215" s="243" t="n">
        <v>0</v>
      </c>
      <c r="D215" s="185" t="s">
        <v>171</v>
      </c>
      <c r="E215" s="78"/>
      <c r="F215" s="191" t="s">
        <v>265</v>
      </c>
      <c r="G215" s="87" t="s">
        <v>276</v>
      </c>
      <c r="I215" s="226" t="n">
        <f aca="false">+ForeignCurrencyExchangeList2009!G155*'UCRS Investments'!C215</f>
        <v>-0</v>
      </c>
      <c r="K215" s="186" t="n">
        <v>39954</v>
      </c>
      <c r="L215" s="187" t="s">
        <v>78</v>
      </c>
      <c r="M215" s="186" t="n">
        <v>40000</v>
      </c>
      <c r="O215" s="80" t="s">
        <v>79</v>
      </c>
      <c r="P215" s="77" t="n">
        <f aca="false">C215*ForeignCurrencyExchangeList2009!N155</f>
        <v>-0</v>
      </c>
      <c r="Q215" s="83"/>
      <c r="R215" s="81" t="s">
        <v>80</v>
      </c>
      <c r="S215" s="81" t="n">
        <f aca="false">+C215*ForeignCurrencyExchangeList2009!Q155</f>
        <v>0</v>
      </c>
      <c r="T215" s="82" t="s">
        <v>207</v>
      </c>
      <c r="U215" s="82" t="s">
        <v>196</v>
      </c>
      <c r="W215" s="181" t="n">
        <v>0</v>
      </c>
      <c r="X215" s="181" t="n">
        <v>0</v>
      </c>
      <c r="Y215" s="182"/>
      <c r="Z215" s="182" t="s">
        <v>83</v>
      </c>
      <c r="AA215" s="182"/>
      <c r="AB215" s="182" t="s">
        <v>83</v>
      </c>
      <c r="AC215" s="182"/>
      <c r="AD215" s="182" t="s">
        <v>83</v>
      </c>
      <c r="AE215" s="182"/>
      <c r="AF215" s="182" t="s">
        <v>83</v>
      </c>
      <c r="AG215" s="182"/>
      <c r="AH215" s="189" t="s">
        <v>277</v>
      </c>
    </row>
    <row r="216" s="76" customFormat="true" ht="12.75" hidden="false" customHeight="true" outlineLevel="0" collapsed="false">
      <c r="A216" s="76" t="str">
        <f aca="false">VLOOKUP(D216,range1,2,0)</f>
        <v>TRIP</v>
      </c>
      <c r="B216" s="184" t="s">
        <v>109</v>
      </c>
      <c r="C216" s="243" t="n">
        <v>0</v>
      </c>
      <c r="D216" s="185" t="s">
        <v>171</v>
      </c>
      <c r="E216" s="78"/>
      <c r="F216" s="191" t="s">
        <v>265</v>
      </c>
      <c r="G216" s="87" t="s">
        <v>278</v>
      </c>
      <c r="I216" s="226" t="n">
        <f aca="false">+ForeignCurrencyExchangeList2009!G156*'UCRS Investments'!C216</f>
        <v>-0</v>
      </c>
      <c r="K216" s="186" t="n">
        <v>39955</v>
      </c>
      <c r="L216" s="187" t="s">
        <v>78</v>
      </c>
      <c r="M216" s="186" t="n">
        <v>40000</v>
      </c>
      <c r="O216" s="80" t="s">
        <v>79</v>
      </c>
      <c r="P216" s="77" t="n">
        <f aca="false">C216*ForeignCurrencyExchangeList2009!N156</f>
        <v>-0</v>
      </c>
      <c r="Q216" s="83"/>
      <c r="R216" s="81" t="s">
        <v>80</v>
      </c>
      <c r="S216" s="81" t="n">
        <f aca="false">+C216*ForeignCurrencyExchangeList2009!Q156</f>
        <v>0</v>
      </c>
      <c r="T216" s="82" t="s">
        <v>279</v>
      </c>
      <c r="U216" s="82" t="s">
        <v>280</v>
      </c>
      <c r="W216" s="181" t="n">
        <v>0</v>
      </c>
      <c r="X216" s="181" t="n">
        <v>0</v>
      </c>
      <c r="Y216" s="182"/>
      <c r="Z216" s="182" t="s">
        <v>83</v>
      </c>
      <c r="AA216" s="182"/>
      <c r="AB216" s="182" t="s">
        <v>83</v>
      </c>
      <c r="AC216" s="182"/>
      <c r="AD216" s="182" t="s">
        <v>83</v>
      </c>
      <c r="AE216" s="182"/>
      <c r="AF216" s="182" t="s">
        <v>83</v>
      </c>
      <c r="AG216" s="182"/>
      <c r="AH216" s="189" t="s">
        <v>277</v>
      </c>
    </row>
    <row r="217" s="76" customFormat="true" ht="12.75" hidden="false" customHeight="true" outlineLevel="0" collapsed="false">
      <c r="A217" s="76" t="str">
        <f aca="false">VLOOKUP(D217,range1,2,0)</f>
        <v>TRIP</v>
      </c>
      <c r="B217" s="184" t="s">
        <v>109</v>
      </c>
      <c r="C217" s="243" t="n">
        <v>0</v>
      </c>
      <c r="D217" s="185" t="s">
        <v>171</v>
      </c>
      <c r="E217" s="78"/>
      <c r="F217" s="191" t="s">
        <v>265</v>
      </c>
      <c r="G217" s="87" t="s">
        <v>281</v>
      </c>
      <c r="I217" s="226" t="n">
        <f aca="false">+ForeignCurrencyExchangeList2009!G157*'UCRS Investments'!C217</f>
        <v>-0</v>
      </c>
      <c r="K217" s="186" t="n">
        <v>39986</v>
      </c>
      <c r="L217" s="187" t="s">
        <v>78</v>
      </c>
      <c r="M217" s="186" t="n">
        <v>40031</v>
      </c>
      <c r="O217" s="80" t="s">
        <v>79</v>
      </c>
      <c r="P217" s="77" t="n">
        <f aca="false">C217*ForeignCurrencyExchangeList2009!N157</f>
        <v>-0</v>
      </c>
      <c r="Q217" s="83"/>
      <c r="R217" s="81" t="s">
        <v>80</v>
      </c>
      <c r="S217" s="81" t="n">
        <f aca="false">+C217*ForeignCurrencyExchangeList2009!Q157</f>
        <v>0</v>
      </c>
      <c r="T217" s="82" t="s">
        <v>177</v>
      </c>
      <c r="U217" s="82" t="s">
        <v>178</v>
      </c>
      <c r="W217" s="181" t="n">
        <v>0</v>
      </c>
      <c r="X217" s="181" t="n">
        <v>0</v>
      </c>
      <c r="Y217" s="182"/>
      <c r="Z217" s="182" t="s">
        <v>83</v>
      </c>
      <c r="AA217" s="182"/>
      <c r="AB217" s="182" t="s">
        <v>83</v>
      </c>
      <c r="AC217" s="182"/>
      <c r="AD217" s="182" t="s">
        <v>83</v>
      </c>
      <c r="AE217" s="182"/>
      <c r="AF217" s="182" t="s">
        <v>83</v>
      </c>
      <c r="AG217" s="182"/>
      <c r="AH217" s="189" t="s">
        <v>277</v>
      </c>
    </row>
    <row r="218" s="76" customFormat="true" ht="12.75" hidden="false" customHeight="true" outlineLevel="0" collapsed="false">
      <c r="A218" s="76" t="str">
        <f aca="false">VLOOKUP(D218,range1,2,0)</f>
        <v>TRIP</v>
      </c>
      <c r="B218" s="184" t="s">
        <v>109</v>
      </c>
      <c r="C218" s="243" t="n">
        <v>0</v>
      </c>
      <c r="D218" s="185" t="s">
        <v>171</v>
      </c>
      <c r="E218" s="78"/>
      <c r="F218" s="191" t="s">
        <v>265</v>
      </c>
      <c r="G218" s="87" t="s">
        <v>282</v>
      </c>
      <c r="I218" s="226" t="n">
        <f aca="false">+ForeignCurrencyExchangeList2009!G158*'UCRS Investments'!C218</f>
        <v>-0</v>
      </c>
      <c r="K218" s="186" t="n">
        <v>39987</v>
      </c>
      <c r="L218" s="187" t="s">
        <v>78</v>
      </c>
      <c r="M218" s="186" t="n">
        <v>40031</v>
      </c>
      <c r="O218" s="80" t="s">
        <v>79</v>
      </c>
      <c r="P218" s="77" t="n">
        <f aca="false">C218*ForeignCurrencyExchangeList2009!N158</f>
        <v>0</v>
      </c>
      <c r="Q218" s="83"/>
      <c r="R218" s="81" t="s">
        <v>80</v>
      </c>
      <c r="S218" s="81" t="n">
        <f aca="false">+C218*ForeignCurrencyExchangeList2009!Q158</f>
        <v>-0</v>
      </c>
      <c r="T218" s="82" t="s">
        <v>181</v>
      </c>
      <c r="U218" s="82" t="s">
        <v>182</v>
      </c>
      <c r="W218" s="181" t="n">
        <v>0</v>
      </c>
      <c r="X218" s="181" t="n">
        <v>0</v>
      </c>
      <c r="Y218" s="182"/>
      <c r="Z218" s="182" t="s">
        <v>83</v>
      </c>
      <c r="AA218" s="182"/>
      <c r="AB218" s="182" t="s">
        <v>83</v>
      </c>
      <c r="AC218" s="182"/>
      <c r="AD218" s="182" t="s">
        <v>83</v>
      </c>
      <c r="AE218" s="182"/>
      <c r="AF218" s="182" t="s">
        <v>83</v>
      </c>
      <c r="AG218" s="182"/>
      <c r="AH218" s="189" t="s">
        <v>277</v>
      </c>
    </row>
    <row r="219" s="76" customFormat="true" ht="12.75" hidden="false" customHeight="true" outlineLevel="0" collapsed="false">
      <c r="A219" s="76" t="str">
        <f aca="false">VLOOKUP(D219,range1,2,0)</f>
        <v>TRIP</v>
      </c>
      <c r="B219" s="184" t="s">
        <v>114</v>
      </c>
      <c r="C219" s="243" t="n">
        <v>0</v>
      </c>
      <c r="D219" s="185" t="s">
        <v>171</v>
      </c>
      <c r="E219" s="78"/>
      <c r="F219" s="191" t="s">
        <v>265</v>
      </c>
      <c r="G219" s="87" t="s">
        <v>283</v>
      </c>
      <c r="I219" s="226" t="n">
        <f aca="false">+ForeignCurrencyExchangeList2009!G159*'UCRS Investments'!C219</f>
        <v>-0</v>
      </c>
      <c r="K219" s="186" t="n">
        <v>39954</v>
      </c>
      <c r="L219" s="187" t="s">
        <v>78</v>
      </c>
      <c r="M219" s="186" t="n">
        <v>40000</v>
      </c>
      <c r="O219" s="80" t="s">
        <v>79</v>
      </c>
      <c r="P219" s="77" t="n">
        <f aca="false">C219*ForeignCurrencyExchangeList2009!N159</f>
        <v>-0</v>
      </c>
      <c r="Q219" s="83"/>
      <c r="R219" s="81" t="s">
        <v>80</v>
      </c>
      <c r="S219" s="81" t="n">
        <f aca="false">+C219*ForeignCurrencyExchangeList2009!Q159</f>
        <v>0</v>
      </c>
      <c r="T219" s="82" t="s">
        <v>177</v>
      </c>
      <c r="U219" s="82" t="s">
        <v>178</v>
      </c>
      <c r="W219" s="181" t="n">
        <v>0</v>
      </c>
      <c r="X219" s="181" t="n">
        <v>0</v>
      </c>
      <c r="Y219" s="182"/>
      <c r="Z219" s="182" t="s">
        <v>83</v>
      </c>
      <c r="AA219" s="182"/>
      <c r="AB219" s="182" t="s">
        <v>83</v>
      </c>
      <c r="AC219" s="182"/>
      <c r="AD219" s="182" t="s">
        <v>83</v>
      </c>
      <c r="AE219" s="182"/>
      <c r="AF219" s="182" t="s">
        <v>83</v>
      </c>
      <c r="AG219" s="182"/>
      <c r="AH219" s="189" t="s">
        <v>164</v>
      </c>
    </row>
    <row r="220" s="76" customFormat="true" ht="12.75" hidden="false" customHeight="true" outlineLevel="0" collapsed="false">
      <c r="A220" s="76" t="str">
        <f aca="false">VLOOKUP(D220,range1,2,0)</f>
        <v>TRIP</v>
      </c>
      <c r="B220" s="184" t="s">
        <v>114</v>
      </c>
      <c r="C220" s="243" t="n">
        <v>0</v>
      </c>
      <c r="D220" s="185" t="s">
        <v>171</v>
      </c>
      <c r="E220" s="78"/>
      <c r="F220" s="191" t="s">
        <v>265</v>
      </c>
      <c r="G220" s="87" t="s">
        <v>284</v>
      </c>
      <c r="I220" s="226" t="n">
        <f aca="false">+ForeignCurrencyExchangeList2009!G160*'UCRS Investments'!C220</f>
        <v>-0</v>
      </c>
      <c r="K220" s="186" t="n">
        <v>39955</v>
      </c>
      <c r="L220" s="187" t="s">
        <v>78</v>
      </c>
      <c r="M220" s="186" t="n">
        <v>40000</v>
      </c>
      <c r="O220" s="80" t="s">
        <v>79</v>
      </c>
      <c r="P220" s="77" t="n">
        <f aca="false">C220*ForeignCurrencyExchangeList2009!N160</f>
        <v>-0</v>
      </c>
      <c r="Q220" s="83"/>
      <c r="R220" s="81" t="s">
        <v>80</v>
      </c>
      <c r="S220" s="81" t="n">
        <f aca="false">+C220*ForeignCurrencyExchangeList2009!Q160</f>
        <v>0</v>
      </c>
      <c r="T220" s="82" t="s">
        <v>192</v>
      </c>
      <c r="U220" s="82" t="s">
        <v>193</v>
      </c>
      <c r="W220" s="181" t="n">
        <v>0</v>
      </c>
      <c r="X220" s="181" t="n">
        <v>0</v>
      </c>
      <c r="Y220" s="182"/>
      <c r="Z220" s="182" t="s">
        <v>83</v>
      </c>
      <c r="AA220" s="182"/>
      <c r="AB220" s="182" t="s">
        <v>83</v>
      </c>
      <c r="AC220" s="182"/>
      <c r="AD220" s="182" t="s">
        <v>83</v>
      </c>
      <c r="AE220" s="182"/>
      <c r="AF220" s="182" t="s">
        <v>83</v>
      </c>
      <c r="AG220" s="182"/>
      <c r="AH220" s="189" t="s">
        <v>164</v>
      </c>
    </row>
    <row r="221" s="76" customFormat="true" ht="12.75" hidden="false" customHeight="true" outlineLevel="0" collapsed="false">
      <c r="A221" s="76" t="str">
        <f aca="false">VLOOKUP(D221,range1,2,0)</f>
        <v>TRIP</v>
      </c>
      <c r="B221" s="184" t="s">
        <v>114</v>
      </c>
      <c r="C221" s="243" t="n">
        <v>0</v>
      </c>
      <c r="D221" s="185" t="s">
        <v>171</v>
      </c>
      <c r="E221" s="78"/>
      <c r="F221" s="191" t="s">
        <v>265</v>
      </c>
      <c r="G221" s="87" t="s">
        <v>285</v>
      </c>
      <c r="I221" s="226" t="n">
        <f aca="false">+ForeignCurrencyExchangeList2009!G161*'UCRS Investments'!C221</f>
        <v>-0</v>
      </c>
      <c r="K221" s="186" t="n">
        <v>39986</v>
      </c>
      <c r="L221" s="187" t="s">
        <v>78</v>
      </c>
      <c r="M221" s="186" t="n">
        <v>40031</v>
      </c>
      <c r="O221" s="80" t="s">
        <v>79</v>
      </c>
      <c r="P221" s="77" t="n">
        <f aca="false">C221*ForeignCurrencyExchangeList2009!N161</f>
        <v>-0</v>
      </c>
      <c r="Q221" s="83"/>
      <c r="R221" s="81" t="s">
        <v>80</v>
      </c>
      <c r="S221" s="81" t="n">
        <f aca="false">+C221*ForeignCurrencyExchangeList2009!Q161</f>
        <v>0</v>
      </c>
      <c r="T221" s="82" t="s">
        <v>207</v>
      </c>
      <c r="U221" s="82" t="s">
        <v>196</v>
      </c>
      <c r="W221" s="181" t="n">
        <v>0</v>
      </c>
      <c r="X221" s="181" t="n">
        <v>0</v>
      </c>
      <c r="Y221" s="182"/>
      <c r="Z221" s="182" t="s">
        <v>83</v>
      </c>
      <c r="AA221" s="182"/>
      <c r="AB221" s="182" t="s">
        <v>83</v>
      </c>
      <c r="AC221" s="182"/>
      <c r="AD221" s="182" t="s">
        <v>83</v>
      </c>
      <c r="AE221" s="182"/>
      <c r="AF221" s="182" t="s">
        <v>83</v>
      </c>
      <c r="AG221" s="182"/>
      <c r="AH221" s="189" t="s">
        <v>164</v>
      </c>
    </row>
    <row r="222" s="76" customFormat="true" ht="12.75" hidden="false" customHeight="true" outlineLevel="0" collapsed="false">
      <c r="A222" s="76" t="str">
        <f aca="false">VLOOKUP(D222,range1,2,0)</f>
        <v>TRIP</v>
      </c>
      <c r="B222" s="184" t="s">
        <v>114</v>
      </c>
      <c r="C222" s="243" t="n">
        <v>0</v>
      </c>
      <c r="D222" s="185" t="s">
        <v>171</v>
      </c>
      <c r="E222" s="78"/>
      <c r="F222" s="191" t="s">
        <v>265</v>
      </c>
      <c r="G222" s="87" t="s">
        <v>286</v>
      </c>
      <c r="I222" s="226" t="n">
        <f aca="false">+ForeignCurrencyExchangeList2009!G162*'UCRS Investments'!C222</f>
        <v>-0</v>
      </c>
      <c r="K222" s="186" t="n">
        <v>39987</v>
      </c>
      <c r="L222" s="187" t="s">
        <v>78</v>
      </c>
      <c r="M222" s="186" t="n">
        <v>40031</v>
      </c>
      <c r="O222" s="80" t="s">
        <v>79</v>
      </c>
      <c r="P222" s="77" t="n">
        <f aca="false">C222*ForeignCurrencyExchangeList2009!N162</f>
        <v>-0</v>
      </c>
      <c r="Q222" s="83"/>
      <c r="R222" s="81" t="s">
        <v>80</v>
      </c>
      <c r="S222" s="81" t="n">
        <f aca="false">+C222*ForeignCurrencyExchangeList2009!Q162</f>
        <v>0</v>
      </c>
      <c r="T222" s="82" t="s">
        <v>174</v>
      </c>
      <c r="U222" s="82" t="s">
        <v>175</v>
      </c>
      <c r="W222" s="181" t="n">
        <v>0</v>
      </c>
      <c r="X222" s="181" t="n">
        <v>0</v>
      </c>
      <c r="Y222" s="182"/>
      <c r="Z222" s="182" t="s">
        <v>83</v>
      </c>
      <c r="AA222" s="182"/>
      <c r="AB222" s="182" t="s">
        <v>83</v>
      </c>
      <c r="AC222" s="182"/>
      <c r="AD222" s="182" t="s">
        <v>83</v>
      </c>
      <c r="AE222" s="182"/>
      <c r="AF222" s="182" t="s">
        <v>83</v>
      </c>
      <c r="AG222" s="182"/>
      <c r="AH222" s="189" t="s">
        <v>164</v>
      </c>
    </row>
    <row r="223" s="76" customFormat="true" ht="12.75" hidden="false" customHeight="true" outlineLevel="0" collapsed="false">
      <c r="A223" s="76" t="str">
        <f aca="false">VLOOKUP(D223,range1,2,0)</f>
        <v>TRIP</v>
      </c>
      <c r="B223" s="184" t="s">
        <v>130</v>
      </c>
      <c r="C223" s="243" t="n">
        <v>0</v>
      </c>
      <c r="D223" s="185" t="s">
        <v>171</v>
      </c>
      <c r="E223" s="78"/>
      <c r="F223" s="191" t="s">
        <v>265</v>
      </c>
      <c r="G223" s="87" t="s">
        <v>287</v>
      </c>
      <c r="I223" s="226" t="n">
        <f aca="false">+ForeignCurrencyExchangeList2009!G163*'UCRS Investments'!C223</f>
        <v>-0</v>
      </c>
      <c r="K223" s="186" t="n">
        <v>39954</v>
      </c>
      <c r="L223" s="187" t="s">
        <v>78</v>
      </c>
      <c r="M223" s="186" t="n">
        <v>40000</v>
      </c>
      <c r="O223" s="80" t="s">
        <v>79</v>
      </c>
      <c r="P223" s="77" t="n">
        <f aca="false">C223*ForeignCurrencyExchangeList2009!N163</f>
        <v>0</v>
      </c>
      <c r="Q223" s="83"/>
      <c r="R223" s="81" t="s">
        <v>80</v>
      </c>
      <c r="S223" s="81" t="n">
        <f aca="false">+C223*ForeignCurrencyExchangeList2009!Q163</f>
        <v>-0</v>
      </c>
      <c r="T223" s="82" t="s">
        <v>207</v>
      </c>
      <c r="U223" s="82" t="s">
        <v>196</v>
      </c>
      <c r="W223" s="181" t="n">
        <v>0</v>
      </c>
      <c r="X223" s="181" t="n">
        <v>0</v>
      </c>
      <c r="Y223" s="182"/>
      <c r="Z223" s="182" t="s">
        <v>83</v>
      </c>
      <c r="AA223" s="182"/>
      <c r="AB223" s="182" t="s">
        <v>83</v>
      </c>
      <c r="AC223" s="182"/>
      <c r="AD223" s="182" t="s">
        <v>83</v>
      </c>
      <c r="AE223" s="182"/>
      <c r="AF223" s="182" t="s">
        <v>83</v>
      </c>
      <c r="AG223" s="182"/>
      <c r="AH223" s="189" t="s">
        <v>164</v>
      </c>
    </row>
    <row r="224" s="76" customFormat="true" ht="12.75" hidden="false" customHeight="true" outlineLevel="0" collapsed="false">
      <c r="A224" s="76" t="str">
        <f aca="false">VLOOKUP(D224,range1,2,0)</f>
        <v>TRIP</v>
      </c>
      <c r="B224" s="184" t="s">
        <v>130</v>
      </c>
      <c r="C224" s="243" t="n">
        <v>0</v>
      </c>
      <c r="D224" s="185" t="s">
        <v>171</v>
      </c>
      <c r="E224" s="78"/>
      <c r="F224" s="191" t="s">
        <v>265</v>
      </c>
      <c r="G224" s="87" t="s">
        <v>288</v>
      </c>
      <c r="I224" s="226" t="n">
        <f aca="false">+ForeignCurrencyExchangeList2009!G164*'UCRS Investments'!C224</f>
        <v>-0</v>
      </c>
      <c r="K224" s="186" t="n">
        <v>39986</v>
      </c>
      <c r="L224" s="187" t="s">
        <v>78</v>
      </c>
      <c r="M224" s="186" t="n">
        <v>40031</v>
      </c>
      <c r="O224" s="80" t="s">
        <v>79</v>
      </c>
      <c r="P224" s="77" t="n">
        <f aca="false">C224*ForeignCurrencyExchangeList2009!N164</f>
        <v>0</v>
      </c>
      <c r="Q224" s="83"/>
      <c r="R224" s="81" t="s">
        <v>80</v>
      </c>
      <c r="S224" s="81" t="n">
        <f aca="false">+C224*ForeignCurrencyExchangeList2009!Q164</f>
        <v>-0</v>
      </c>
      <c r="T224" s="82" t="s">
        <v>184</v>
      </c>
      <c r="U224" s="82" t="s">
        <v>185</v>
      </c>
      <c r="W224" s="181" t="n">
        <v>0</v>
      </c>
      <c r="X224" s="181" t="n">
        <v>0</v>
      </c>
      <c r="Y224" s="182"/>
      <c r="Z224" s="182" t="s">
        <v>83</v>
      </c>
      <c r="AA224" s="182"/>
      <c r="AB224" s="182" t="s">
        <v>83</v>
      </c>
      <c r="AC224" s="182"/>
      <c r="AD224" s="182" t="s">
        <v>83</v>
      </c>
      <c r="AE224" s="182"/>
      <c r="AF224" s="182" t="s">
        <v>83</v>
      </c>
      <c r="AG224" s="182"/>
      <c r="AH224" s="189" t="s">
        <v>164</v>
      </c>
    </row>
    <row r="225" s="76" customFormat="true" ht="12.75" hidden="false" customHeight="true" outlineLevel="0" collapsed="false">
      <c r="A225" s="76" t="str">
        <f aca="false">VLOOKUP(D225,range1,2,0)</f>
        <v>TRIP</v>
      </c>
      <c r="B225" s="184" t="s">
        <v>135</v>
      </c>
      <c r="C225" s="243" t="n">
        <v>0</v>
      </c>
      <c r="D225" s="185" t="s">
        <v>171</v>
      </c>
      <c r="E225" s="78"/>
      <c r="F225" s="191" t="s">
        <v>265</v>
      </c>
      <c r="G225" s="87" t="s">
        <v>289</v>
      </c>
      <c r="I225" s="226" t="n">
        <f aca="false">+ForeignCurrencyExchangeList2009!G165*'UCRS Investments'!C225</f>
        <v>-0</v>
      </c>
      <c r="K225" s="186" t="n">
        <v>39954</v>
      </c>
      <c r="L225" s="187" t="s">
        <v>78</v>
      </c>
      <c r="M225" s="186" t="n">
        <v>40000</v>
      </c>
      <c r="O225" s="80" t="s">
        <v>79</v>
      </c>
      <c r="P225" s="77" t="n">
        <f aca="false">C225*ForeignCurrencyExchangeList2009!N165</f>
        <v>0</v>
      </c>
      <c r="Q225" s="83"/>
      <c r="R225" s="81" t="s">
        <v>80</v>
      </c>
      <c r="S225" s="81" t="n">
        <f aca="false">+C225*ForeignCurrencyExchangeList2009!Q165</f>
        <v>-0</v>
      </c>
      <c r="T225" s="82" t="s">
        <v>184</v>
      </c>
      <c r="U225" s="82" t="s">
        <v>185</v>
      </c>
      <c r="W225" s="181" t="n">
        <v>0</v>
      </c>
      <c r="X225" s="181" t="n">
        <v>0</v>
      </c>
      <c r="Y225" s="182"/>
      <c r="Z225" s="182" t="s">
        <v>83</v>
      </c>
      <c r="AA225" s="182"/>
      <c r="AB225" s="182" t="s">
        <v>83</v>
      </c>
      <c r="AC225" s="182"/>
      <c r="AD225" s="182" t="s">
        <v>83</v>
      </c>
      <c r="AE225" s="182"/>
      <c r="AF225" s="182" t="s">
        <v>83</v>
      </c>
      <c r="AG225" s="182"/>
      <c r="AH225" s="189" t="s">
        <v>164</v>
      </c>
    </row>
    <row r="226" s="76" customFormat="true" ht="12.75" hidden="false" customHeight="true" outlineLevel="0" collapsed="false">
      <c r="A226" s="76" t="str">
        <f aca="false">VLOOKUP(D226,range1,2,0)</f>
        <v>TRIP</v>
      </c>
      <c r="B226" s="184" t="s">
        <v>135</v>
      </c>
      <c r="C226" s="243" t="n">
        <v>0</v>
      </c>
      <c r="D226" s="185" t="s">
        <v>171</v>
      </c>
      <c r="E226" s="78"/>
      <c r="F226" s="191" t="s">
        <v>265</v>
      </c>
      <c r="G226" s="87" t="s">
        <v>290</v>
      </c>
      <c r="I226" s="226" t="n">
        <f aca="false">+ForeignCurrencyExchangeList2009!G166*'UCRS Investments'!C226</f>
        <v>-0</v>
      </c>
      <c r="K226" s="186" t="n">
        <v>39955</v>
      </c>
      <c r="L226" s="187" t="s">
        <v>78</v>
      </c>
      <c r="M226" s="186" t="n">
        <v>40000</v>
      </c>
      <c r="O226" s="80" t="s">
        <v>79</v>
      </c>
      <c r="P226" s="77" t="n">
        <f aca="false">C226*ForeignCurrencyExchangeList2009!N166</f>
        <v>0</v>
      </c>
      <c r="Q226" s="83"/>
      <c r="R226" s="81" t="s">
        <v>80</v>
      </c>
      <c r="S226" s="81" t="n">
        <f aca="false">+C226*ForeignCurrencyExchangeList2009!Q166</f>
        <v>-0</v>
      </c>
      <c r="T226" s="82" t="s">
        <v>174</v>
      </c>
      <c r="U226" s="82" t="s">
        <v>175</v>
      </c>
      <c r="W226" s="181" t="n">
        <v>0</v>
      </c>
      <c r="X226" s="181" t="n">
        <v>0</v>
      </c>
      <c r="Y226" s="182"/>
      <c r="Z226" s="182" t="s">
        <v>83</v>
      </c>
      <c r="AA226" s="182"/>
      <c r="AB226" s="182" t="s">
        <v>83</v>
      </c>
      <c r="AC226" s="182"/>
      <c r="AD226" s="182" t="s">
        <v>83</v>
      </c>
      <c r="AE226" s="182"/>
      <c r="AF226" s="182" t="s">
        <v>83</v>
      </c>
      <c r="AG226" s="182"/>
      <c r="AH226" s="189" t="s">
        <v>164</v>
      </c>
    </row>
    <row r="227" s="76" customFormat="true" ht="12.75" hidden="false" customHeight="true" outlineLevel="0" collapsed="false">
      <c r="A227" s="76" t="str">
        <f aca="false">VLOOKUP(D227,range1,2,0)</f>
        <v>TRIP</v>
      </c>
      <c r="B227" s="184" t="s">
        <v>135</v>
      </c>
      <c r="C227" s="243" t="n">
        <v>0</v>
      </c>
      <c r="D227" s="185" t="s">
        <v>171</v>
      </c>
      <c r="E227" s="78"/>
      <c r="F227" s="191" t="s">
        <v>265</v>
      </c>
      <c r="G227" s="87" t="s">
        <v>291</v>
      </c>
      <c r="I227" s="226" t="n">
        <f aca="false">+ForeignCurrencyExchangeList2009!G167*'UCRS Investments'!C227</f>
        <v>-0</v>
      </c>
      <c r="K227" s="186" t="n">
        <v>39986</v>
      </c>
      <c r="L227" s="187" t="s">
        <v>78</v>
      </c>
      <c r="M227" s="186" t="n">
        <v>40031</v>
      </c>
      <c r="O227" s="80" t="s">
        <v>79</v>
      </c>
      <c r="P227" s="77" t="n">
        <f aca="false">C227*ForeignCurrencyExchangeList2009!N167</f>
        <v>0</v>
      </c>
      <c r="Q227" s="83"/>
      <c r="R227" s="81" t="s">
        <v>80</v>
      </c>
      <c r="S227" s="81" t="n">
        <f aca="false">+C227*ForeignCurrencyExchangeList2009!Q167</f>
        <v>-0</v>
      </c>
      <c r="T227" s="82" t="s">
        <v>292</v>
      </c>
      <c r="U227" s="82" t="s">
        <v>193</v>
      </c>
      <c r="W227" s="181" t="n">
        <v>0</v>
      </c>
      <c r="X227" s="181" t="n">
        <v>0</v>
      </c>
      <c r="Y227" s="182"/>
      <c r="Z227" s="182" t="s">
        <v>83</v>
      </c>
      <c r="AA227" s="182"/>
      <c r="AB227" s="182" t="s">
        <v>83</v>
      </c>
      <c r="AC227" s="182"/>
      <c r="AD227" s="182" t="s">
        <v>83</v>
      </c>
      <c r="AE227" s="182"/>
      <c r="AF227" s="182" t="s">
        <v>83</v>
      </c>
      <c r="AG227" s="182"/>
      <c r="AH227" s="189" t="s">
        <v>164</v>
      </c>
    </row>
    <row r="228" s="76" customFormat="true" ht="12.75" hidden="false" customHeight="true" outlineLevel="0" collapsed="false">
      <c r="A228" s="76" t="str">
        <f aca="false">VLOOKUP(D228,range1,2,0)</f>
        <v>TRIP</v>
      </c>
      <c r="B228" s="184" t="s">
        <v>135</v>
      </c>
      <c r="C228" s="243" t="n">
        <v>0</v>
      </c>
      <c r="D228" s="185" t="s">
        <v>171</v>
      </c>
      <c r="E228" s="78"/>
      <c r="F228" s="191" t="s">
        <v>265</v>
      </c>
      <c r="G228" s="87" t="s">
        <v>293</v>
      </c>
      <c r="I228" s="226" t="n">
        <f aca="false">+ForeignCurrencyExchangeList2009!G168*'UCRS Investments'!C228</f>
        <v>-0</v>
      </c>
      <c r="K228" s="186" t="n">
        <v>39987</v>
      </c>
      <c r="L228" s="187" t="s">
        <v>78</v>
      </c>
      <c r="M228" s="186" t="n">
        <v>40031</v>
      </c>
      <c r="O228" s="80" t="s">
        <v>79</v>
      </c>
      <c r="P228" s="77" t="n">
        <f aca="false">C228*ForeignCurrencyExchangeList2009!N168</f>
        <v>0</v>
      </c>
      <c r="Q228" s="83"/>
      <c r="R228" s="81" t="s">
        <v>80</v>
      </c>
      <c r="S228" s="81" t="n">
        <f aca="false">+C228*ForeignCurrencyExchangeList2009!Q168</f>
        <v>-0</v>
      </c>
      <c r="T228" s="82" t="s">
        <v>203</v>
      </c>
      <c r="U228" s="82" t="s">
        <v>204</v>
      </c>
      <c r="W228" s="181" t="n">
        <v>0</v>
      </c>
      <c r="X228" s="181" t="n">
        <v>0</v>
      </c>
      <c r="Y228" s="182"/>
      <c r="Z228" s="182" t="s">
        <v>83</v>
      </c>
      <c r="AA228" s="182"/>
      <c r="AB228" s="182" t="s">
        <v>83</v>
      </c>
      <c r="AC228" s="182"/>
      <c r="AD228" s="182" t="s">
        <v>83</v>
      </c>
      <c r="AE228" s="182"/>
      <c r="AF228" s="182" t="s">
        <v>83</v>
      </c>
      <c r="AG228" s="182"/>
      <c r="AH228" s="189" t="s">
        <v>164</v>
      </c>
    </row>
    <row r="229" s="76" customFormat="true" ht="12.75" hidden="false" customHeight="true" outlineLevel="0" collapsed="false">
      <c r="A229" s="76" t="str">
        <f aca="false">VLOOKUP(D229,range1,2,0)</f>
        <v>TRIP</v>
      </c>
      <c r="B229" s="184" t="s">
        <v>141</v>
      </c>
      <c r="C229" s="243" t="n">
        <v>0</v>
      </c>
      <c r="D229" s="185" t="s">
        <v>171</v>
      </c>
      <c r="E229" s="78"/>
      <c r="F229" s="191" t="s">
        <v>265</v>
      </c>
      <c r="G229" s="87" t="s">
        <v>294</v>
      </c>
      <c r="I229" s="226" t="n">
        <f aca="false">+ForeignCurrencyExchangeList2009!G169*'UCRS Investments'!C229</f>
        <v>-0</v>
      </c>
      <c r="K229" s="186" t="n">
        <v>39954</v>
      </c>
      <c r="L229" s="187" t="s">
        <v>78</v>
      </c>
      <c r="M229" s="186" t="n">
        <v>40000</v>
      </c>
      <c r="O229" s="80" t="s">
        <v>79</v>
      </c>
      <c r="P229" s="77" t="n">
        <f aca="false">C229*ForeignCurrencyExchangeList2009!N169</f>
        <v>0</v>
      </c>
      <c r="Q229" s="83"/>
      <c r="R229" s="81" t="s">
        <v>80</v>
      </c>
      <c r="S229" s="81" t="n">
        <f aca="false">+C229*ForeignCurrencyExchangeList2009!Q169</f>
        <v>-0</v>
      </c>
      <c r="T229" s="82" t="s">
        <v>181</v>
      </c>
      <c r="U229" s="82" t="s">
        <v>182</v>
      </c>
      <c r="W229" s="181" t="n">
        <v>0</v>
      </c>
      <c r="X229" s="181" t="n">
        <v>0</v>
      </c>
      <c r="Y229" s="182"/>
      <c r="Z229" s="182" t="s">
        <v>83</v>
      </c>
      <c r="AA229" s="182"/>
      <c r="AB229" s="182" t="s">
        <v>83</v>
      </c>
      <c r="AC229" s="182"/>
      <c r="AD229" s="182" t="s">
        <v>83</v>
      </c>
      <c r="AE229" s="182"/>
      <c r="AF229" s="182" t="s">
        <v>83</v>
      </c>
      <c r="AG229" s="182"/>
      <c r="AH229" s="189" t="s">
        <v>164</v>
      </c>
    </row>
    <row r="230" s="76" customFormat="true" ht="12.75" hidden="false" customHeight="true" outlineLevel="0" collapsed="false">
      <c r="A230" s="76" t="str">
        <f aca="false">VLOOKUP(D230,range1,2,0)</f>
        <v>TRIP</v>
      </c>
      <c r="B230" s="184" t="s">
        <v>141</v>
      </c>
      <c r="C230" s="243" t="n">
        <v>0</v>
      </c>
      <c r="D230" s="185" t="s">
        <v>171</v>
      </c>
      <c r="E230" s="78"/>
      <c r="F230" s="191" t="s">
        <v>265</v>
      </c>
      <c r="G230" s="87" t="s">
        <v>295</v>
      </c>
      <c r="I230" s="226" t="n">
        <f aca="false">+ForeignCurrencyExchangeList2009!G170*'UCRS Investments'!C230</f>
        <v>-0</v>
      </c>
      <c r="K230" s="186" t="n">
        <v>39986</v>
      </c>
      <c r="L230" s="187" t="s">
        <v>78</v>
      </c>
      <c r="M230" s="186" t="n">
        <v>40031</v>
      </c>
      <c r="O230" s="80" t="s">
        <v>79</v>
      </c>
      <c r="P230" s="77" t="n">
        <f aca="false">C230*ForeignCurrencyExchangeList2009!N170</f>
        <v>-0</v>
      </c>
      <c r="Q230" s="83"/>
      <c r="R230" s="81" t="s">
        <v>80</v>
      </c>
      <c r="S230" s="81" t="n">
        <f aca="false">+C230*ForeignCurrencyExchangeList2009!Q170</f>
        <v>0</v>
      </c>
      <c r="T230" s="82" t="s">
        <v>292</v>
      </c>
      <c r="U230" s="82" t="s">
        <v>193</v>
      </c>
      <c r="W230" s="181" t="n">
        <v>0</v>
      </c>
      <c r="X230" s="181" t="n">
        <v>0</v>
      </c>
      <c r="Y230" s="182"/>
      <c r="Z230" s="182" t="s">
        <v>83</v>
      </c>
      <c r="AA230" s="182"/>
      <c r="AB230" s="182" t="s">
        <v>83</v>
      </c>
      <c r="AC230" s="182"/>
      <c r="AD230" s="182" t="s">
        <v>83</v>
      </c>
      <c r="AE230" s="182"/>
      <c r="AF230" s="182" t="s">
        <v>83</v>
      </c>
      <c r="AG230" s="182"/>
      <c r="AH230" s="189" t="s">
        <v>164</v>
      </c>
    </row>
    <row r="231" s="76" customFormat="true" ht="12.75" hidden="false" customHeight="true" outlineLevel="0" collapsed="false">
      <c r="A231" s="76" t="str">
        <f aca="false">VLOOKUP(D231,range1,2,0)</f>
        <v>TRIP</v>
      </c>
      <c r="B231" s="184" t="s">
        <v>147</v>
      </c>
      <c r="C231" s="243" t="n">
        <v>0</v>
      </c>
      <c r="D231" s="185" t="s">
        <v>171</v>
      </c>
      <c r="E231" s="78"/>
      <c r="F231" s="191" t="s">
        <v>265</v>
      </c>
      <c r="G231" s="87" t="s">
        <v>296</v>
      </c>
      <c r="I231" s="226" t="n">
        <f aca="false">+ForeignCurrencyExchangeList2009!G171*'UCRS Investments'!C231</f>
        <v>-0</v>
      </c>
      <c r="K231" s="186" t="n">
        <v>39954</v>
      </c>
      <c r="L231" s="187" t="s">
        <v>78</v>
      </c>
      <c r="M231" s="186" t="n">
        <v>40000</v>
      </c>
      <c r="O231" s="80" t="s">
        <v>79</v>
      </c>
      <c r="P231" s="77" t="n">
        <f aca="false">C231*ForeignCurrencyExchangeList2009!N171</f>
        <v>-0</v>
      </c>
      <c r="Q231" s="83"/>
      <c r="R231" s="81" t="s">
        <v>80</v>
      </c>
      <c r="S231" s="81" t="n">
        <f aca="false">+C231*ForeignCurrencyExchangeList2009!Q171</f>
        <v>0</v>
      </c>
      <c r="T231" s="82" t="s">
        <v>207</v>
      </c>
      <c r="U231" s="82" t="s">
        <v>196</v>
      </c>
      <c r="W231" s="181" t="n">
        <v>0</v>
      </c>
      <c r="X231" s="181" t="n">
        <v>0</v>
      </c>
      <c r="Y231" s="182"/>
      <c r="Z231" s="182" t="s">
        <v>83</v>
      </c>
      <c r="AA231" s="182"/>
      <c r="AB231" s="182" t="s">
        <v>83</v>
      </c>
      <c r="AC231" s="182"/>
      <c r="AD231" s="182" t="s">
        <v>83</v>
      </c>
      <c r="AE231" s="182"/>
      <c r="AF231" s="182" t="s">
        <v>83</v>
      </c>
      <c r="AG231" s="182"/>
      <c r="AH231" s="189" t="s">
        <v>164</v>
      </c>
    </row>
    <row r="232" s="76" customFormat="true" ht="12.75" hidden="false" customHeight="true" outlineLevel="0" collapsed="false">
      <c r="A232" s="76" t="str">
        <f aca="false">VLOOKUP(D232,range1,2,0)</f>
        <v>TRIP</v>
      </c>
      <c r="B232" s="184" t="s">
        <v>147</v>
      </c>
      <c r="C232" s="243" t="n">
        <v>0</v>
      </c>
      <c r="D232" s="185" t="s">
        <v>171</v>
      </c>
      <c r="E232" s="78"/>
      <c r="F232" s="191" t="s">
        <v>265</v>
      </c>
      <c r="G232" s="87" t="s">
        <v>297</v>
      </c>
      <c r="I232" s="226" t="n">
        <f aca="false">+ForeignCurrencyExchangeList2009!G172*'UCRS Investments'!C232</f>
        <v>-0</v>
      </c>
      <c r="K232" s="186" t="n">
        <v>39986</v>
      </c>
      <c r="L232" s="187" t="s">
        <v>78</v>
      </c>
      <c r="M232" s="186" t="n">
        <v>40031</v>
      </c>
      <c r="O232" s="80" t="s">
        <v>79</v>
      </c>
      <c r="P232" s="77" t="n">
        <f aca="false">C232*ForeignCurrencyExchangeList2009!N172</f>
        <v>-0</v>
      </c>
      <c r="Q232" s="83"/>
      <c r="R232" s="81" t="s">
        <v>80</v>
      </c>
      <c r="S232" s="81" t="n">
        <f aca="false">+C232*ForeignCurrencyExchangeList2009!Q172</f>
        <v>0</v>
      </c>
      <c r="T232" s="82" t="s">
        <v>207</v>
      </c>
      <c r="U232" s="82" t="s">
        <v>196</v>
      </c>
      <c r="W232" s="181" t="n">
        <v>0</v>
      </c>
      <c r="X232" s="181" t="n">
        <v>0</v>
      </c>
      <c r="Y232" s="182"/>
      <c r="Z232" s="182" t="s">
        <v>83</v>
      </c>
      <c r="AA232" s="182"/>
      <c r="AB232" s="182" t="s">
        <v>83</v>
      </c>
      <c r="AC232" s="182"/>
      <c r="AD232" s="182" t="s">
        <v>83</v>
      </c>
      <c r="AE232" s="182"/>
      <c r="AF232" s="182" t="s">
        <v>83</v>
      </c>
      <c r="AG232" s="182"/>
      <c r="AH232" s="189" t="s">
        <v>164</v>
      </c>
    </row>
    <row r="233" s="76" customFormat="true" ht="12.75" hidden="false" customHeight="true" outlineLevel="0" collapsed="false">
      <c r="B233" s="95"/>
      <c r="C233" s="243"/>
      <c r="D233" s="78"/>
      <c r="E233" s="78"/>
      <c r="F233" s="84"/>
      <c r="G233" s="87"/>
      <c r="I233" s="83"/>
      <c r="K233" s="101"/>
      <c r="L233" s="181"/>
      <c r="M233" s="101"/>
      <c r="O233" s="80"/>
      <c r="P233" s="83"/>
      <c r="Q233" s="83"/>
      <c r="R233" s="102"/>
      <c r="S233" s="83"/>
      <c r="T233" s="82"/>
      <c r="U233" s="82"/>
      <c r="W233" s="181"/>
      <c r="X233" s="181"/>
      <c r="Y233" s="182"/>
      <c r="Z233" s="182"/>
      <c r="AA233" s="182"/>
      <c r="AB233" s="183"/>
      <c r="AC233" s="182"/>
      <c r="AD233" s="183"/>
      <c r="AE233" s="182"/>
      <c r="AF233" s="183"/>
      <c r="AG233" s="182"/>
      <c r="AH233" s="78"/>
    </row>
    <row r="234" s="76" customFormat="true" ht="12.75" hidden="false" customHeight="true" outlineLevel="0" collapsed="false">
      <c r="B234" s="95" t="s">
        <v>208</v>
      </c>
      <c r="C234" s="246"/>
      <c r="D234" s="78"/>
      <c r="E234" s="78"/>
      <c r="F234" s="84"/>
      <c r="G234" s="87"/>
      <c r="I234" s="83" t="n">
        <v>0</v>
      </c>
      <c r="K234" s="101"/>
      <c r="L234" s="181"/>
      <c r="M234" s="101"/>
      <c r="O234" s="80"/>
      <c r="P234" s="83"/>
      <c r="Q234" s="83"/>
      <c r="R234" s="81" t="s">
        <v>80</v>
      </c>
      <c r="S234" s="81" t="n">
        <v>-1831</v>
      </c>
      <c r="T234" s="82" t="s">
        <v>83</v>
      </c>
      <c r="U234" s="82" t="s">
        <v>83</v>
      </c>
      <c r="W234" s="181" t="n">
        <v>0</v>
      </c>
      <c r="X234" s="181" t="n">
        <v>0</v>
      </c>
      <c r="Y234" s="182"/>
      <c r="Z234" s="182"/>
      <c r="AA234" s="182"/>
      <c r="AB234" s="182" t="s">
        <v>83</v>
      </c>
      <c r="AC234" s="182"/>
      <c r="AD234" s="182" t="s">
        <v>83</v>
      </c>
      <c r="AE234" s="182"/>
      <c r="AF234" s="182" t="s">
        <v>83</v>
      </c>
      <c r="AG234" s="182"/>
      <c r="AH234" s="82" t="s">
        <v>209</v>
      </c>
      <c r="AI234" s="82"/>
    </row>
    <row r="235" s="196" customFormat="true" ht="12.75" hidden="false" customHeight="true" outlineLevel="0" collapsed="false">
      <c r="A235" s="76"/>
      <c r="B235" s="192" t="s">
        <v>298</v>
      </c>
      <c r="C235" s="262"/>
      <c r="D235" s="193"/>
      <c r="E235" s="193"/>
      <c r="F235" s="194"/>
      <c r="G235" s="87"/>
      <c r="H235" s="86"/>
      <c r="I235" s="205" t="n">
        <f aca="false">SUM(I154:I234)</f>
        <v>-110769.811101488</v>
      </c>
      <c r="K235" s="197"/>
      <c r="L235" s="198"/>
      <c r="M235" s="197"/>
      <c r="O235" s="201"/>
      <c r="P235" s="205" t="n">
        <f aca="false">SUM(P154:P234)</f>
        <v>-256.00649768611</v>
      </c>
      <c r="Q235" s="200"/>
      <c r="R235" s="201"/>
      <c r="S235" s="205" t="n">
        <f aca="false">SUM(S154:S234)</f>
        <v>-1574.99350231389</v>
      </c>
      <c r="T235" s="202"/>
      <c r="U235" s="202"/>
      <c r="W235" s="198"/>
      <c r="X235" s="198"/>
      <c r="Y235" s="193"/>
      <c r="Z235" s="193"/>
      <c r="AA235" s="193"/>
      <c r="AB235" s="203"/>
      <c r="AC235" s="193"/>
      <c r="AD235" s="203"/>
      <c r="AE235" s="193"/>
      <c r="AF235" s="203"/>
      <c r="AG235" s="193"/>
      <c r="AH235" s="203"/>
    </row>
    <row r="236" s="207" customFormat="true" ht="12.75" hidden="false" customHeight="true" outlineLevel="0" collapsed="false">
      <c r="A236" s="76"/>
      <c r="B236" s="144" t="s">
        <v>38</v>
      </c>
      <c r="C236" s="260"/>
      <c r="D236" s="193"/>
      <c r="E236" s="193"/>
      <c r="F236" s="194"/>
      <c r="G236" s="87"/>
      <c r="H236" s="86"/>
      <c r="I236" s="195" t="n">
        <f aca="false">+SUM(I235,I151)</f>
        <v>-9821.09912083263</v>
      </c>
      <c r="J236" s="196"/>
      <c r="K236" s="197"/>
      <c r="L236" s="198"/>
      <c r="M236" s="197"/>
      <c r="N236" s="196"/>
      <c r="O236" s="201"/>
      <c r="P236" s="195" t="n">
        <f aca="false">+SUM(P235,P151)</f>
        <v>-628.83931109449</v>
      </c>
      <c r="Q236" s="200"/>
      <c r="R236" s="201"/>
      <c r="S236" s="195" t="n">
        <f aca="false">+SUM(S235,S151)</f>
        <v>-25584.6508810643</v>
      </c>
      <c r="T236" s="206"/>
      <c r="U236" s="206"/>
      <c r="W236" s="208"/>
      <c r="X236" s="208"/>
      <c r="Y236" s="209"/>
      <c r="Z236" s="209"/>
      <c r="AA236" s="209"/>
      <c r="AB236" s="210"/>
      <c r="AC236" s="209"/>
      <c r="AD236" s="210"/>
      <c r="AE236" s="209"/>
      <c r="AF236" s="210"/>
      <c r="AG236" s="209"/>
      <c r="AH236" s="210"/>
    </row>
    <row r="237" s="76" customFormat="true" ht="12.75" hidden="false" customHeight="true" outlineLevel="0" collapsed="false">
      <c r="B237" s="106"/>
      <c r="C237" s="264"/>
      <c r="D237" s="182"/>
      <c r="E237" s="182"/>
      <c r="F237" s="84"/>
      <c r="G237" s="87"/>
      <c r="I237" s="83"/>
      <c r="K237" s="101"/>
      <c r="L237" s="181"/>
      <c r="M237" s="101"/>
      <c r="O237" s="102"/>
      <c r="P237" s="83"/>
      <c r="Q237" s="83"/>
      <c r="R237" s="102"/>
      <c r="S237" s="83"/>
      <c r="T237" s="82"/>
      <c r="U237" s="82"/>
      <c r="W237" s="181"/>
      <c r="X237" s="181"/>
      <c r="Y237" s="182"/>
      <c r="Z237" s="182"/>
      <c r="AA237" s="182"/>
      <c r="AB237" s="183"/>
      <c r="AC237" s="182"/>
      <c r="AD237" s="183"/>
      <c r="AE237" s="182"/>
      <c r="AF237" s="183"/>
      <c r="AG237" s="182"/>
      <c r="AH237" s="183"/>
    </row>
    <row r="238" s="76" customFormat="true" ht="12.75" hidden="false" customHeight="true" outlineLevel="0" collapsed="false">
      <c r="B238" s="106"/>
      <c r="C238" s="264"/>
      <c r="D238" s="182"/>
      <c r="E238" s="182"/>
      <c r="F238" s="84"/>
      <c r="G238" s="87"/>
      <c r="I238" s="83"/>
      <c r="K238" s="101"/>
      <c r="L238" s="181"/>
      <c r="M238" s="101"/>
      <c r="O238" s="102"/>
      <c r="P238" s="83"/>
      <c r="Q238" s="83"/>
      <c r="R238" s="102"/>
      <c r="S238" s="83"/>
      <c r="T238" s="82"/>
      <c r="U238" s="82"/>
      <c r="W238" s="181"/>
      <c r="X238" s="181"/>
      <c r="Y238" s="182"/>
      <c r="Z238" s="182"/>
      <c r="AA238" s="182"/>
      <c r="AB238" s="183"/>
      <c r="AC238" s="182"/>
      <c r="AD238" s="183"/>
      <c r="AE238" s="182"/>
      <c r="AF238" s="183"/>
      <c r="AG238" s="182"/>
      <c r="AH238" s="183"/>
    </row>
    <row r="239" s="76" customFormat="true" ht="12.75" hidden="false" customHeight="true" outlineLevel="0" collapsed="false">
      <c r="B239" s="265" t="s">
        <v>39</v>
      </c>
      <c r="C239" s="266"/>
      <c r="D239" s="78"/>
      <c r="E239" s="78"/>
      <c r="F239" s="84"/>
      <c r="G239" s="87"/>
      <c r="I239" s="83"/>
      <c r="K239" s="101"/>
      <c r="L239" s="181"/>
      <c r="M239" s="101"/>
      <c r="O239" s="102"/>
      <c r="P239" s="83"/>
      <c r="Q239" s="83"/>
      <c r="R239" s="102"/>
      <c r="S239" s="83"/>
      <c r="T239" s="82"/>
      <c r="U239" s="82"/>
      <c r="W239" s="181"/>
      <c r="X239" s="181"/>
      <c r="Y239" s="182"/>
      <c r="Z239" s="182"/>
      <c r="AA239" s="182"/>
      <c r="AB239" s="183"/>
      <c r="AC239" s="182"/>
      <c r="AD239" s="183"/>
      <c r="AE239" s="182"/>
      <c r="AF239" s="183"/>
      <c r="AG239" s="182"/>
      <c r="AH239" s="183"/>
    </row>
    <row r="240" s="76" customFormat="true" ht="12.75" hidden="false" customHeight="true" outlineLevel="0" collapsed="false">
      <c r="B240" s="204" t="s">
        <v>78</v>
      </c>
      <c r="C240" s="263"/>
      <c r="D240" s="182"/>
      <c r="E240" s="182"/>
      <c r="F240" s="84"/>
      <c r="G240" s="87"/>
      <c r="I240" s="83"/>
      <c r="K240" s="101"/>
      <c r="L240" s="181"/>
      <c r="M240" s="101"/>
      <c r="O240" s="102"/>
      <c r="P240" s="83"/>
      <c r="Q240" s="83"/>
      <c r="R240" s="102"/>
      <c r="S240" s="83"/>
      <c r="T240" s="82"/>
      <c r="U240" s="82"/>
      <c r="W240" s="181"/>
      <c r="X240" s="181"/>
      <c r="Y240" s="182"/>
      <c r="Z240" s="182"/>
      <c r="AA240" s="182"/>
      <c r="AB240" s="183"/>
      <c r="AC240" s="182"/>
      <c r="AD240" s="183"/>
      <c r="AE240" s="182"/>
      <c r="AF240" s="183"/>
      <c r="AG240" s="182"/>
      <c r="AH240" s="183"/>
    </row>
    <row r="241" s="76" customFormat="true" ht="12.75" hidden="false" customHeight="true" outlineLevel="0" collapsed="false">
      <c r="B241" s="204"/>
      <c r="C241" s="263"/>
      <c r="D241" s="182"/>
      <c r="E241" s="182"/>
      <c r="F241" s="84"/>
      <c r="G241" s="87"/>
      <c r="I241" s="83"/>
      <c r="K241" s="101"/>
      <c r="L241" s="181"/>
      <c r="M241" s="101"/>
      <c r="O241" s="102"/>
      <c r="P241" s="83"/>
      <c r="Q241" s="83"/>
      <c r="R241" s="102"/>
      <c r="S241" s="83"/>
      <c r="T241" s="82"/>
      <c r="U241" s="82"/>
      <c r="W241" s="181"/>
      <c r="X241" s="181"/>
      <c r="Y241" s="182"/>
      <c r="Z241" s="182"/>
      <c r="AA241" s="182"/>
      <c r="AB241" s="183"/>
      <c r="AC241" s="182"/>
      <c r="AD241" s="183"/>
      <c r="AE241" s="182"/>
      <c r="AF241" s="183"/>
      <c r="AG241" s="182"/>
      <c r="AH241" s="183"/>
    </row>
    <row r="242" s="196" customFormat="true" ht="12.75" hidden="false" customHeight="true" outlineLevel="0" collapsed="false">
      <c r="A242" s="76"/>
      <c r="B242" s="192" t="s">
        <v>341</v>
      </c>
      <c r="C242" s="262"/>
      <c r="D242" s="193"/>
      <c r="E242" s="193"/>
      <c r="I242" s="195" t="n">
        <f aca="false">SUM(I240:I241)</f>
        <v>0</v>
      </c>
      <c r="K242" s="197"/>
      <c r="L242" s="198"/>
      <c r="M242" s="197"/>
      <c r="O242" s="267"/>
      <c r="P242" s="195" t="n">
        <f aca="false">SUM(P240:P241)</f>
        <v>0</v>
      </c>
      <c r="Q242" s="200"/>
      <c r="R242" s="267"/>
      <c r="S242" s="195" t="n">
        <f aca="false">SUM(S240:S241)</f>
        <v>0</v>
      </c>
      <c r="T242" s="268"/>
      <c r="U242" s="268"/>
      <c r="W242" s="198"/>
      <c r="X242" s="198"/>
      <c r="Y242" s="193"/>
      <c r="Z242" s="193"/>
      <c r="AA242" s="193"/>
      <c r="AB242" s="193"/>
      <c r="AC242" s="193"/>
      <c r="AD242" s="193"/>
      <c r="AE242" s="193"/>
      <c r="AF242" s="193"/>
      <c r="AG242" s="193"/>
      <c r="AH242" s="193"/>
    </row>
    <row r="243" s="76" customFormat="true" ht="12.75" hidden="false" customHeight="true" outlineLevel="0" collapsed="false">
      <c r="B243" s="106"/>
      <c r="C243" s="264"/>
      <c r="D243" s="182"/>
      <c r="E243" s="182"/>
      <c r="F243" s="84"/>
      <c r="G243" s="87"/>
      <c r="I243" s="83"/>
      <c r="K243" s="101"/>
      <c r="L243" s="181"/>
      <c r="M243" s="101"/>
      <c r="O243" s="102"/>
      <c r="P243" s="83"/>
      <c r="Q243" s="83"/>
      <c r="R243" s="102"/>
      <c r="S243" s="83"/>
      <c r="T243" s="82"/>
      <c r="U243" s="82"/>
      <c r="W243" s="181"/>
      <c r="X243" s="181"/>
      <c r="Y243" s="182"/>
      <c r="Z243" s="182"/>
      <c r="AA243" s="182"/>
      <c r="AB243" s="183"/>
      <c r="AC243" s="182"/>
      <c r="AD243" s="183"/>
      <c r="AE243" s="182"/>
      <c r="AF243" s="183"/>
      <c r="AG243" s="182"/>
      <c r="AH243" s="183"/>
    </row>
    <row r="244" s="76" customFormat="true" ht="12.75" hidden="false" customHeight="true" outlineLevel="0" collapsed="false">
      <c r="B244" s="106"/>
      <c r="C244" s="264"/>
      <c r="D244" s="182"/>
      <c r="E244" s="182"/>
      <c r="F244" s="84"/>
      <c r="G244" s="87"/>
      <c r="I244" s="83"/>
      <c r="K244" s="101"/>
      <c r="L244" s="181"/>
      <c r="M244" s="101"/>
      <c r="O244" s="102"/>
      <c r="P244" s="83"/>
      <c r="Q244" s="83"/>
      <c r="R244" s="102"/>
      <c r="S244" s="83"/>
      <c r="T244" s="82"/>
      <c r="U244" s="82"/>
      <c r="W244" s="181"/>
      <c r="X244" s="181"/>
      <c r="Y244" s="182"/>
      <c r="Z244" s="182"/>
      <c r="AA244" s="182"/>
      <c r="AB244" s="183"/>
      <c r="AC244" s="182"/>
      <c r="AD244" s="183"/>
      <c r="AE244" s="182"/>
      <c r="AF244" s="183"/>
      <c r="AG244" s="182"/>
      <c r="AH244" s="183"/>
    </row>
    <row r="245" s="76" customFormat="true" ht="12.75" hidden="false" customHeight="true" outlineLevel="0" collapsed="false">
      <c r="B245" s="265" t="s">
        <v>40</v>
      </c>
      <c r="C245" s="266"/>
      <c r="D245" s="78"/>
      <c r="E245" s="78"/>
      <c r="F245" s="84"/>
      <c r="G245" s="87"/>
      <c r="I245" s="83"/>
      <c r="K245" s="101"/>
      <c r="L245" s="181"/>
      <c r="M245" s="101"/>
      <c r="O245" s="102"/>
      <c r="P245" s="83"/>
      <c r="Q245" s="83"/>
      <c r="R245" s="102"/>
      <c r="S245" s="83"/>
      <c r="T245" s="82"/>
      <c r="U245" s="82"/>
      <c r="W245" s="181"/>
      <c r="X245" s="181"/>
      <c r="Y245" s="182"/>
      <c r="Z245" s="182"/>
      <c r="AA245" s="182"/>
      <c r="AB245" s="183"/>
      <c r="AC245" s="182"/>
      <c r="AD245" s="183"/>
      <c r="AE245" s="182"/>
      <c r="AF245" s="183"/>
      <c r="AG245" s="182"/>
      <c r="AH245" s="183"/>
    </row>
    <row r="246" s="76" customFormat="true" ht="12.75" hidden="false" customHeight="true" outlineLevel="0" collapsed="false">
      <c r="B246" s="204" t="s">
        <v>78</v>
      </c>
      <c r="C246" s="263"/>
      <c r="D246" s="182"/>
      <c r="E246" s="182"/>
      <c r="F246" s="84"/>
      <c r="G246" s="87"/>
      <c r="I246" s="83"/>
      <c r="K246" s="101"/>
      <c r="L246" s="181"/>
      <c r="M246" s="101"/>
      <c r="O246" s="102"/>
      <c r="P246" s="83"/>
      <c r="Q246" s="83"/>
      <c r="R246" s="102"/>
      <c r="S246" s="83"/>
      <c r="T246" s="82"/>
      <c r="U246" s="82"/>
      <c r="W246" s="181"/>
      <c r="X246" s="181"/>
      <c r="Y246" s="182"/>
      <c r="Z246" s="182"/>
      <c r="AA246" s="182"/>
      <c r="AB246" s="183"/>
      <c r="AC246" s="182"/>
      <c r="AD246" s="183"/>
      <c r="AE246" s="182"/>
      <c r="AF246" s="183"/>
      <c r="AG246" s="182"/>
      <c r="AH246" s="183"/>
    </row>
    <row r="247" s="76" customFormat="true" ht="12.75" hidden="false" customHeight="true" outlineLevel="0" collapsed="false">
      <c r="B247" s="204"/>
      <c r="C247" s="263"/>
      <c r="D247" s="182"/>
      <c r="E247" s="182"/>
      <c r="F247" s="84"/>
      <c r="G247" s="87"/>
      <c r="I247" s="83"/>
      <c r="K247" s="101"/>
      <c r="L247" s="181"/>
      <c r="M247" s="101"/>
      <c r="O247" s="102"/>
      <c r="P247" s="83"/>
      <c r="Q247" s="83"/>
      <c r="R247" s="102"/>
      <c r="S247" s="83"/>
      <c r="T247" s="82"/>
      <c r="U247" s="82"/>
      <c r="W247" s="181"/>
      <c r="X247" s="181"/>
      <c r="Y247" s="182"/>
      <c r="Z247" s="182"/>
      <c r="AA247" s="182"/>
      <c r="AB247" s="183"/>
      <c r="AC247" s="182"/>
      <c r="AD247" s="183"/>
      <c r="AE247" s="182"/>
      <c r="AF247" s="183"/>
      <c r="AG247" s="182"/>
      <c r="AH247" s="183"/>
    </row>
    <row r="248" s="196" customFormat="true" ht="12.75" hidden="false" customHeight="true" outlineLevel="0" collapsed="false">
      <c r="A248" s="76"/>
      <c r="B248" s="192" t="s">
        <v>342</v>
      </c>
      <c r="C248" s="262"/>
      <c r="D248" s="193"/>
      <c r="E248" s="193"/>
      <c r="I248" s="195" t="n">
        <f aca="false">SUM(I246:I247)</f>
        <v>0</v>
      </c>
      <c r="K248" s="197"/>
      <c r="L248" s="198"/>
      <c r="M248" s="197"/>
      <c r="O248" s="267"/>
      <c r="P248" s="195" t="n">
        <f aca="false">SUM(P246:P247)</f>
        <v>0</v>
      </c>
      <c r="Q248" s="200"/>
      <c r="R248" s="267"/>
      <c r="S248" s="195" t="n">
        <f aca="false">SUM(S246:S247)</f>
        <v>0</v>
      </c>
      <c r="T248" s="268"/>
      <c r="U248" s="268"/>
      <c r="W248" s="198"/>
      <c r="X248" s="198"/>
      <c r="Y248" s="193"/>
      <c r="Z248" s="193"/>
      <c r="AA248" s="193"/>
      <c r="AB248" s="193"/>
      <c r="AC248" s="193"/>
      <c r="AD248" s="193"/>
      <c r="AE248" s="193"/>
      <c r="AF248" s="193"/>
      <c r="AG248" s="193"/>
      <c r="AH248" s="193"/>
    </row>
    <row r="249" s="76" customFormat="true" ht="12.75" hidden="false" customHeight="true" outlineLevel="0" collapsed="false">
      <c r="B249" s="106"/>
      <c r="C249" s="264"/>
      <c r="D249" s="182"/>
      <c r="E249" s="182"/>
      <c r="F249" s="84"/>
      <c r="G249" s="87"/>
      <c r="I249" s="83"/>
      <c r="K249" s="101"/>
      <c r="L249" s="181"/>
      <c r="M249" s="101"/>
      <c r="O249" s="102"/>
      <c r="P249" s="83"/>
      <c r="Q249" s="83"/>
      <c r="R249" s="102"/>
      <c r="S249" s="83"/>
      <c r="T249" s="82"/>
      <c r="U249" s="82"/>
      <c r="W249" s="181"/>
      <c r="X249" s="181"/>
      <c r="Y249" s="182"/>
      <c r="Z249" s="182"/>
      <c r="AA249" s="182"/>
      <c r="AB249" s="183"/>
      <c r="AC249" s="182"/>
      <c r="AD249" s="183"/>
      <c r="AE249" s="182"/>
      <c r="AF249" s="183"/>
      <c r="AG249" s="182"/>
      <c r="AH249" s="183"/>
    </row>
    <row r="250" s="76" customFormat="true" ht="12.75" hidden="false" customHeight="true" outlineLevel="0" collapsed="false">
      <c r="B250" s="106"/>
      <c r="C250" s="264"/>
      <c r="D250" s="182"/>
      <c r="E250" s="182"/>
      <c r="F250" s="84"/>
      <c r="G250" s="87"/>
      <c r="I250" s="83"/>
      <c r="K250" s="101"/>
      <c r="L250" s="181"/>
      <c r="M250" s="101"/>
      <c r="O250" s="102"/>
      <c r="P250" s="83"/>
      <c r="Q250" s="83"/>
      <c r="R250" s="102"/>
      <c r="S250" s="83"/>
      <c r="T250" s="82"/>
      <c r="U250" s="82"/>
      <c r="W250" s="181"/>
      <c r="X250" s="181"/>
      <c r="Y250" s="182"/>
      <c r="Z250" s="182"/>
      <c r="AA250" s="182"/>
      <c r="AB250" s="183"/>
      <c r="AC250" s="182"/>
      <c r="AD250" s="183"/>
      <c r="AE250" s="182"/>
      <c r="AF250" s="183"/>
      <c r="AG250" s="182"/>
      <c r="AH250" s="183"/>
    </row>
    <row r="251" s="76" customFormat="true" ht="12.75" hidden="false" customHeight="true" outlineLevel="0" collapsed="false">
      <c r="B251" s="265" t="s">
        <v>41</v>
      </c>
      <c r="C251" s="266"/>
      <c r="D251" s="78"/>
      <c r="E251" s="78"/>
      <c r="F251" s="84"/>
      <c r="G251" s="87"/>
      <c r="I251" s="83"/>
      <c r="K251" s="101"/>
      <c r="L251" s="181"/>
      <c r="M251" s="101"/>
      <c r="O251" s="102"/>
      <c r="P251" s="83"/>
      <c r="Q251" s="83"/>
      <c r="R251" s="102"/>
      <c r="S251" s="83"/>
      <c r="T251" s="82"/>
      <c r="U251" s="82"/>
      <c r="W251" s="181"/>
      <c r="X251" s="181"/>
      <c r="Y251" s="182"/>
      <c r="Z251" s="182"/>
      <c r="AA251" s="182"/>
      <c r="AB251" s="183"/>
      <c r="AC251" s="182"/>
      <c r="AD251" s="183"/>
      <c r="AE251" s="182"/>
      <c r="AF251" s="183"/>
      <c r="AG251" s="182"/>
      <c r="AH251" s="183"/>
    </row>
    <row r="252" s="76" customFormat="true" ht="12.75" hidden="false" customHeight="true" outlineLevel="0" collapsed="false">
      <c r="B252" s="204" t="s">
        <v>78</v>
      </c>
      <c r="C252" s="263"/>
      <c r="D252" s="182"/>
      <c r="E252" s="182"/>
      <c r="F252" s="84"/>
      <c r="G252" s="87"/>
      <c r="I252" s="83"/>
      <c r="K252" s="101"/>
      <c r="L252" s="181"/>
      <c r="M252" s="101"/>
      <c r="O252" s="102"/>
      <c r="P252" s="83"/>
      <c r="Q252" s="83"/>
      <c r="R252" s="102"/>
      <c r="S252" s="83"/>
      <c r="T252" s="82"/>
      <c r="U252" s="82"/>
      <c r="W252" s="181"/>
      <c r="X252" s="181"/>
      <c r="Y252" s="182"/>
      <c r="Z252" s="182"/>
      <c r="AA252" s="182"/>
      <c r="AB252" s="183"/>
      <c r="AC252" s="182"/>
      <c r="AD252" s="183"/>
      <c r="AE252" s="182"/>
      <c r="AF252" s="183"/>
      <c r="AG252" s="182"/>
      <c r="AH252" s="183"/>
    </row>
    <row r="253" s="76" customFormat="true" ht="12.75" hidden="false" customHeight="true" outlineLevel="0" collapsed="false">
      <c r="B253" s="204"/>
      <c r="C253" s="263"/>
      <c r="D253" s="182"/>
      <c r="E253" s="182"/>
      <c r="F253" s="84"/>
      <c r="G253" s="87"/>
      <c r="I253" s="83"/>
      <c r="K253" s="101"/>
      <c r="L253" s="181"/>
      <c r="M253" s="101"/>
      <c r="O253" s="102"/>
      <c r="P253" s="83"/>
      <c r="Q253" s="83"/>
      <c r="R253" s="102"/>
      <c r="S253" s="83"/>
      <c r="T253" s="82"/>
      <c r="U253" s="82"/>
      <c r="W253" s="181"/>
      <c r="X253" s="181"/>
      <c r="Y253" s="182"/>
      <c r="Z253" s="182"/>
      <c r="AA253" s="182"/>
      <c r="AB253" s="183"/>
      <c r="AC253" s="182"/>
      <c r="AD253" s="183"/>
      <c r="AE253" s="182"/>
      <c r="AF253" s="183"/>
      <c r="AG253" s="182"/>
      <c r="AH253" s="183"/>
    </row>
    <row r="254" s="196" customFormat="true" ht="12.75" hidden="false" customHeight="true" outlineLevel="0" collapsed="false">
      <c r="A254" s="76"/>
      <c r="B254" s="192" t="s">
        <v>343</v>
      </c>
      <c r="C254" s="262"/>
      <c r="D254" s="193"/>
      <c r="E254" s="193"/>
      <c r="I254" s="195" t="n">
        <f aca="false">SUM(I252:I253)</f>
        <v>0</v>
      </c>
      <c r="K254" s="197"/>
      <c r="L254" s="198"/>
      <c r="M254" s="197"/>
      <c r="O254" s="267"/>
      <c r="P254" s="195" t="n">
        <f aca="false">SUM(P252:P253)</f>
        <v>0</v>
      </c>
      <c r="Q254" s="200"/>
      <c r="R254" s="267"/>
      <c r="S254" s="195" t="n">
        <f aca="false">SUM(S252:S253)</f>
        <v>0</v>
      </c>
      <c r="T254" s="268"/>
      <c r="U254" s="268"/>
      <c r="W254" s="198"/>
      <c r="X254" s="198"/>
      <c r="Y254" s="193"/>
      <c r="Z254" s="193"/>
      <c r="AA254" s="193"/>
      <c r="AB254" s="193"/>
      <c r="AC254" s="193"/>
      <c r="AD254" s="193"/>
      <c r="AE254" s="193"/>
      <c r="AF254" s="193"/>
      <c r="AG254" s="193"/>
      <c r="AH254" s="193"/>
    </row>
    <row r="255" s="76" customFormat="true" ht="12.75" hidden="false" customHeight="true" outlineLevel="0" collapsed="false">
      <c r="B255" s="106"/>
      <c r="C255" s="264"/>
      <c r="D255" s="182"/>
      <c r="E255" s="182"/>
      <c r="F255" s="84"/>
      <c r="G255" s="87"/>
      <c r="I255" s="83"/>
      <c r="K255" s="101"/>
      <c r="L255" s="181"/>
      <c r="M255" s="101"/>
      <c r="O255" s="102"/>
      <c r="P255" s="83"/>
      <c r="Q255" s="83"/>
      <c r="R255" s="102"/>
      <c r="S255" s="83"/>
      <c r="T255" s="82"/>
      <c r="U255" s="82"/>
      <c r="W255" s="181"/>
      <c r="X255" s="181"/>
      <c r="Y255" s="182"/>
      <c r="Z255" s="182"/>
      <c r="AA255" s="182"/>
      <c r="AB255" s="183"/>
      <c r="AC255" s="182"/>
      <c r="AD255" s="183"/>
      <c r="AE255" s="182"/>
      <c r="AF255" s="183"/>
      <c r="AG255" s="182"/>
      <c r="AH255" s="183"/>
    </row>
    <row r="256" s="76" customFormat="true" ht="12.75" hidden="false" customHeight="true" outlineLevel="0" collapsed="false">
      <c r="B256" s="106"/>
      <c r="C256" s="264"/>
      <c r="D256" s="182"/>
      <c r="E256" s="182"/>
      <c r="F256" s="84"/>
      <c r="G256" s="87"/>
      <c r="I256" s="83"/>
      <c r="K256" s="101"/>
      <c r="L256" s="181"/>
      <c r="M256" s="101"/>
      <c r="O256" s="102"/>
      <c r="P256" s="83"/>
      <c r="Q256" s="83"/>
      <c r="R256" s="102"/>
      <c r="S256" s="83"/>
      <c r="T256" s="82"/>
      <c r="U256" s="82"/>
      <c r="W256" s="181"/>
      <c r="X256" s="181"/>
      <c r="Y256" s="182"/>
      <c r="Z256" s="182"/>
      <c r="AA256" s="182"/>
      <c r="AB256" s="183"/>
      <c r="AC256" s="182"/>
      <c r="AD256" s="183"/>
      <c r="AE256" s="182"/>
      <c r="AF256" s="183"/>
      <c r="AG256" s="182"/>
      <c r="AH256" s="183"/>
    </row>
    <row r="257" s="76" customFormat="true" ht="12.75" hidden="false" customHeight="true" outlineLevel="0" collapsed="false">
      <c r="B257" s="265" t="s">
        <v>42</v>
      </c>
      <c r="C257" s="266"/>
      <c r="D257" s="78"/>
      <c r="E257" s="78"/>
      <c r="F257" s="84"/>
      <c r="G257" s="87"/>
      <c r="I257" s="83"/>
      <c r="K257" s="101"/>
      <c r="L257" s="181"/>
      <c r="M257" s="101"/>
      <c r="O257" s="102"/>
      <c r="P257" s="83"/>
      <c r="Q257" s="83"/>
      <c r="R257" s="102"/>
      <c r="S257" s="83"/>
      <c r="T257" s="82"/>
      <c r="U257" s="82"/>
      <c r="W257" s="181"/>
      <c r="X257" s="181"/>
      <c r="Y257" s="182"/>
      <c r="Z257" s="182"/>
      <c r="AA257" s="182"/>
      <c r="AB257" s="183"/>
      <c r="AC257" s="182"/>
      <c r="AD257" s="183"/>
      <c r="AE257" s="182"/>
      <c r="AF257" s="183"/>
      <c r="AG257" s="182"/>
      <c r="AH257" s="183"/>
    </row>
    <row r="258" s="76" customFormat="true" ht="12.75" hidden="false" customHeight="true" outlineLevel="0" collapsed="false">
      <c r="B258" s="204" t="s">
        <v>78</v>
      </c>
      <c r="C258" s="263"/>
      <c r="D258" s="182"/>
      <c r="E258" s="182"/>
      <c r="F258" s="84"/>
      <c r="G258" s="87"/>
      <c r="I258" s="83"/>
      <c r="K258" s="101"/>
      <c r="L258" s="181"/>
      <c r="M258" s="101"/>
      <c r="O258" s="102"/>
      <c r="P258" s="83"/>
      <c r="Q258" s="83"/>
      <c r="R258" s="102"/>
      <c r="S258" s="83"/>
      <c r="T258" s="82"/>
      <c r="U258" s="82"/>
      <c r="W258" s="181"/>
      <c r="X258" s="181"/>
      <c r="Y258" s="182"/>
      <c r="Z258" s="182"/>
      <c r="AA258" s="182"/>
      <c r="AB258" s="183"/>
      <c r="AC258" s="182"/>
      <c r="AD258" s="183"/>
      <c r="AE258" s="182"/>
      <c r="AF258" s="183"/>
      <c r="AG258" s="182"/>
      <c r="AH258" s="183"/>
    </row>
    <row r="259" s="76" customFormat="true" ht="12.75" hidden="false" customHeight="true" outlineLevel="0" collapsed="false">
      <c r="B259" s="204"/>
      <c r="C259" s="263"/>
      <c r="D259" s="182"/>
      <c r="E259" s="182"/>
      <c r="F259" s="84"/>
      <c r="G259" s="87"/>
      <c r="I259" s="83"/>
      <c r="K259" s="101"/>
      <c r="L259" s="181"/>
      <c r="M259" s="101"/>
      <c r="O259" s="102"/>
      <c r="P259" s="83"/>
      <c r="Q259" s="83"/>
      <c r="R259" s="102"/>
      <c r="S259" s="83"/>
      <c r="T259" s="82"/>
      <c r="U259" s="82"/>
      <c r="W259" s="181"/>
      <c r="X259" s="181"/>
      <c r="Y259" s="182"/>
      <c r="Z259" s="182"/>
      <c r="AA259" s="182"/>
      <c r="AB259" s="183"/>
      <c r="AC259" s="182"/>
      <c r="AD259" s="183"/>
      <c r="AE259" s="182"/>
      <c r="AF259" s="183"/>
      <c r="AG259" s="182"/>
      <c r="AH259" s="183"/>
    </row>
    <row r="260" s="196" customFormat="true" ht="12.75" hidden="false" customHeight="true" outlineLevel="0" collapsed="false">
      <c r="A260" s="76"/>
      <c r="B260" s="192" t="s">
        <v>344</v>
      </c>
      <c r="C260" s="262"/>
      <c r="D260" s="193"/>
      <c r="E260" s="193"/>
      <c r="I260" s="195" t="n">
        <f aca="false">SUM(I258:I259)</f>
        <v>0</v>
      </c>
      <c r="K260" s="197"/>
      <c r="L260" s="198"/>
      <c r="M260" s="197"/>
      <c r="O260" s="267"/>
      <c r="P260" s="195" t="n">
        <f aca="false">SUM(P258:P259)</f>
        <v>0</v>
      </c>
      <c r="Q260" s="200"/>
      <c r="R260" s="267"/>
      <c r="S260" s="195" t="n">
        <f aca="false">SUM(S258:S259)</f>
        <v>0</v>
      </c>
      <c r="T260" s="268"/>
      <c r="U260" s="268"/>
      <c r="W260" s="198"/>
      <c r="X260" s="198"/>
      <c r="Y260" s="193"/>
      <c r="Z260" s="193"/>
      <c r="AA260" s="193"/>
      <c r="AB260" s="193"/>
      <c r="AC260" s="193"/>
      <c r="AD260" s="193"/>
      <c r="AE260" s="193"/>
      <c r="AF260" s="193"/>
      <c r="AG260" s="193"/>
      <c r="AH260" s="193"/>
    </row>
    <row r="261" s="76" customFormat="true" ht="12.75" hidden="false" customHeight="true" outlineLevel="0" collapsed="false">
      <c r="B261" s="106"/>
      <c r="C261" s="264"/>
      <c r="D261" s="182"/>
      <c r="E261" s="182"/>
      <c r="F261" s="84"/>
      <c r="G261" s="87"/>
      <c r="I261" s="83"/>
      <c r="K261" s="101"/>
      <c r="L261" s="181"/>
      <c r="M261" s="101"/>
      <c r="O261" s="102"/>
      <c r="P261" s="83"/>
      <c r="Q261" s="83"/>
      <c r="R261" s="102"/>
      <c r="S261" s="83"/>
      <c r="T261" s="82"/>
      <c r="U261" s="82"/>
      <c r="W261" s="181"/>
      <c r="X261" s="181"/>
      <c r="Y261" s="182"/>
      <c r="Z261" s="182"/>
      <c r="AA261" s="182"/>
      <c r="AB261" s="183"/>
      <c r="AC261" s="182"/>
      <c r="AD261" s="183"/>
      <c r="AE261" s="182"/>
      <c r="AF261" s="183"/>
      <c r="AG261" s="182"/>
      <c r="AH261" s="183"/>
    </row>
    <row r="262" s="76" customFormat="true" ht="12.75" hidden="false" customHeight="true" outlineLevel="0" collapsed="false">
      <c r="B262" s="106"/>
      <c r="C262" s="264"/>
      <c r="D262" s="182"/>
      <c r="E262" s="182"/>
      <c r="F262" s="84"/>
      <c r="G262" s="87"/>
      <c r="I262" s="83"/>
      <c r="K262" s="101"/>
      <c r="L262" s="181"/>
      <c r="M262" s="101"/>
      <c r="O262" s="102"/>
      <c r="P262" s="83"/>
      <c r="Q262" s="83"/>
      <c r="R262" s="102"/>
      <c r="S262" s="83"/>
      <c r="T262" s="82"/>
      <c r="U262" s="82"/>
      <c r="W262" s="181"/>
      <c r="X262" s="181"/>
      <c r="Y262" s="182"/>
      <c r="Z262" s="182"/>
      <c r="AA262" s="182"/>
      <c r="AB262" s="183"/>
      <c r="AC262" s="182"/>
      <c r="AD262" s="183"/>
      <c r="AE262" s="182"/>
      <c r="AF262" s="183"/>
      <c r="AG262" s="182"/>
      <c r="AH262" s="183"/>
    </row>
    <row r="263" s="207" customFormat="true" ht="12.75" hidden="false" customHeight="true" outlineLevel="0" collapsed="false">
      <c r="A263" s="76"/>
      <c r="B263" s="144" t="s">
        <v>43</v>
      </c>
      <c r="C263" s="260"/>
      <c r="D263" s="209"/>
      <c r="E263" s="209"/>
      <c r="F263" s="269"/>
      <c r="G263" s="194"/>
      <c r="I263" s="270" t="e">
        <f aca="false">I67+I236+I242+I248+I254+I260</f>
        <v>#VALUE!</v>
      </c>
      <c r="K263" s="271"/>
      <c r="L263" s="208"/>
      <c r="M263" s="271"/>
      <c r="O263" s="272"/>
      <c r="P263" s="270" t="e">
        <f aca="false">P67+P236+P242+P248+P254+P260</f>
        <v>#VALUE!</v>
      </c>
      <c r="Q263" s="273"/>
      <c r="R263" s="272"/>
      <c r="S263" s="270" t="e">
        <f aca="false">S67+S236+S242+S248+S254+S260</f>
        <v>#VALUE!</v>
      </c>
      <c r="T263" s="206"/>
      <c r="U263" s="206"/>
      <c r="W263" s="208"/>
      <c r="X263" s="208"/>
      <c r="Y263" s="209"/>
      <c r="Z263" s="209"/>
      <c r="AA263" s="209"/>
      <c r="AB263" s="210"/>
      <c r="AC263" s="209"/>
      <c r="AD263" s="210"/>
      <c r="AE263" s="209"/>
      <c r="AF263" s="210"/>
      <c r="AG263" s="209"/>
      <c r="AH263" s="210"/>
    </row>
    <row r="264" s="76" customFormat="true" ht="12.75" hidden="false" customHeight="true" outlineLevel="0" collapsed="false">
      <c r="B264" s="106"/>
      <c r="C264" s="264"/>
      <c r="D264" s="182"/>
      <c r="E264" s="182"/>
      <c r="F264" s="84"/>
      <c r="G264" s="87"/>
      <c r="I264" s="83"/>
      <c r="K264" s="101"/>
      <c r="L264" s="181"/>
      <c r="M264" s="101"/>
      <c r="O264" s="102"/>
      <c r="P264" s="83"/>
      <c r="Q264" s="83"/>
      <c r="R264" s="102"/>
      <c r="S264" s="83"/>
      <c r="T264" s="82"/>
      <c r="U264" s="82"/>
      <c r="W264" s="181"/>
      <c r="X264" s="181"/>
      <c r="Y264" s="182"/>
      <c r="Z264" s="182"/>
      <c r="AA264" s="182"/>
      <c r="AB264" s="183"/>
      <c r="AC264" s="182"/>
      <c r="AD264" s="183"/>
      <c r="AE264" s="182"/>
      <c r="AF264" s="183"/>
      <c r="AG264" s="182"/>
      <c r="AH264" s="183"/>
    </row>
    <row r="265" s="76" customFormat="true" ht="12.75" hidden="false" customHeight="true" outlineLevel="0" collapsed="false">
      <c r="B265" s="106"/>
      <c r="C265" s="264"/>
      <c r="D265" s="182"/>
      <c r="E265" s="182"/>
      <c r="F265" s="84"/>
      <c r="G265" s="87"/>
      <c r="I265" s="83"/>
      <c r="K265" s="101"/>
      <c r="L265" s="181"/>
      <c r="M265" s="101"/>
      <c r="O265" s="102"/>
      <c r="P265" s="83"/>
      <c r="Q265" s="83"/>
      <c r="R265" s="102"/>
      <c r="S265" s="83"/>
      <c r="T265" s="82"/>
      <c r="U265" s="82"/>
      <c r="W265" s="181"/>
      <c r="X265" s="181"/>
      <c r="Y265" s="182"/>
      <c r="Z265" s="182"/>
      <c r="AA265" s="182"/>
      <c r="AB265" s="183"/>
      <c r="AC265" s="182"/>
      <c r="AD265" s="183"/>
      <c r="AE265" s="182"/>
      <c r="AF265" s="183"/>
      <c r="AG265" s="182"/>
      <c r="AH265" s="183"/>
    </row>
    <row r="266" s="56" customFormat="true" ht="12.75" hidden="false" customHeight="true" outlineLevel="0" collapsed="false">
      <c r="A266" s="274"/>
      <c r="B266" s="56" t="s">
        <v>44</v>
      </c>
      <c r="C266" s="275"/>
      <c r="D266" s="170"/>
      <c r="E266" s="170"/>
      <c r="F266" s="61"/>
      <c r="G266" s="61"/>
      <c r="I266" s="57"/>
      <c r="K266" s="58"/>
      <c r="L266" s="171"/>
      <c r="M266" s="58"/>
      <c r="O266" s="59"/>
      <c r="P266" s="57"/>
      <c r="Q266" s="57"/>
      <c r="R266" s="59"/>
      <c r="S266" s="57"/>
      <c r="T266" s="60"/>
      <c r="U266" s="60"/>
      <c r="W266" s="171"/>
      <c r="X266" s="171"/>
      <c r="Y266" s="170"/>
      <c r="Z266" s="170"/>
      <c r="AA266" s="170"/>
      <c r="AB266" s="172"/>
      <c r="AC266" s="170"/>
      <c r="AD266" s="172"/>
      <c r="AE266" s="170"/>
      <c r="AF266" s="172"/>
      <c r="AG266" s="170"/>
      <c r="AH266" s="172"/>
    </row>
    <row r="267" s="125" customFormat="true" ht="12.75" hidden="false" customHeight="true" outlineLevel="0" collapsed="false">
      <c r="A267" s="76"/>
      <c r="B267" s="265" t="s">
        <v>45</v>
      </c>
      <c r="C267" s="266"/>
      <c r="D267" s="277"/>
      <c r="E267" s="277"/>
      <c r="I267" s="126"/>
      <c r="K267" s="127"/>
      <c r="L267" s="278"/>
      <c r="M267" s="127"/>
      <c r="O267" s="128"/>
      <c r="P267" s="126"/>
      <c r="Q267" s="126"/>
      <c r="R267" s="128"/>
      <c r="S267" s="126"/>
      <c r="T267" s="129"/>
      <c r="U267" s="129"/>
      <c r="W267" s="278"/>
      <c r="X267" s="278"/>
      <c r="Y267" s="277"/>
      <c r="Z267" s="277"/>
      <c r="AA267" s="277"/>
      <c r="AB267" s="277"/>
      <c r="AC267" s="277"/>
      <c r="AD267" s="277"/>
      <c r="AE267" s="277"/>
      <c r="AF267" s="277"/>
      <c r="AG267" s="277"/>
      <c r="AH267" s="277"/>
    </row>
    <row r="268" s="76" customFormat="true" ht="12.75" hidden="false" customHeight="true" outlineLevel="0" collapsed="false">
      <c r="B268" s="180" t="s">
        <v>27</v>
      </c>
      <c r="C268" s="231"/>
      <c r="D268" s="78"/>
      <c r="E268" s="78"/>
      <c r="F268" s="84"/>
      <c r="G268" s="87"/>
      <c r="I268" s="83"/>
      <c r="K268" s="101"/>
      <c r="L268" s="181"/>
      <c r="M268" s="101"/>
      <c r="O268" s="102"/>
      <c r="P268" s="83"/>
      <c r="Q268" s="83"/>
      <c r="R268" s="102"/>
      <c r="S268" s="83"/>
      <c r="T268" s="82"/>
      <c r="U268" s="82"/>
      <c r="W268" s="181"/>
      <c r="X268" s="181"/>
      <c r="Y268" s="182"/>
      <c r="Z268" s="182"/>
      <c r="AA268" s="182"/>
      <c r="AB268" s="183"/>
      <c r="AC268" s="182"/>
      <c r="AD268" s="183"/>
      <c r="AE268" s="182"/>
      <c r="AF268" s="183"/>
      <c r="AG268" s="182"/>
      <c r="AH268" s="183"/>
    </row>
    <row r="269" s="76" customFormat="true" ht="12.75" hidden="false" customHeight="true" outlineLevel="0" collapsed="false">
      <c r="B269" s="95" t="s">
        <v>78</v>
      </c>
      <c r="C269" s="246"/>
      <c r="D269" s="182"/>
      <c r="E269" s="182"/>
      <c r="F269" s="84"/>
      <c r="G269" s="87"/>
      <c r="I269" s="83"/>
      <c r="K269" s="101"/>
      <c r="L269" s="181"/>
      <c r="M269" s="101"/>
      <c r="O269" s="102"/>
      <c r="P269" s="83"/>
      <c r="Q269" s="83"/>
      <c r="R269" s="102"/>
      <c r="S269" s="83"/>
      <c r="T269" s="82"/>
      <c r="U269" s="82"/>
      <c r="W269" s="181"/>
      <c r="X269" s="181"/>
      <c r="Y269" s="182"/>
      <c r="Z269" s="182"/>
      <c r="AA269" s="182"/>
      <c r="AB269" s="183"/>
      <c r="AC269" s="182"/>
      <c r="AD269" s="183"/>
      <c r="AE269" s="182"/>
      <c r="AF269" s="183"/>
      <c r="AG269" s="182"/>
      <c r="AH269" s="183"/>
    </row>
    <row r="270" s="76" customFormat="true" ht="12.75" hidden="false" customHeight="true" outlineLevel="0" collapsed="false">
      <c r="B270" s="95"/>
      <c r="C270" s="246"/>
      <c r="D270" s="182"/>
      <c r="E270" s="182"/>
      <c r="F270" s="84"/>
      <c r="G270" s="87"/>
      <c r="I270" s="83"/>
      <c r="K270" s="101"/>
      <c r="L270" s="181"/>
      <c r="M270" s="101"/>
      <c r="O270" s="102"/>
      <c r="P270" s="83"/>
      <c r="Q270" s="83"/>
      <c r="R270" s="102"/>
      <c r="S270" s="83"/>
      <c r="T270" s="82"/>
      <c r="U270" s="82"/>
      <c r="W270" s="181"/>
      <c r="X270" s="181"/>
      <c r="Y270" s="182"/>
      <c r="Z270" s="182"/>
      <c r="AA270" s="182"/>
      <c r="AB270" s="183"/>
      <c r="AC270" s="182"/>
      <c r="AD270" s="183"/>
      <c r="AE270" s="182"/>
      <c r="AF270" s="183"/>
      <c r="AG270" s="182"/>
      <c r="AH270" s="183"/>
    </row>
    <row r="271" s="196" customFormat="true" ht="12.75" hidden="false" customHeight="true" outlineLevel="0" collapsed="false">
      <c r="A271" s="76"/>
      <c r="B271" s="144" t="s">
        <v>34</v>
      </c>
      <c r="C271" s="260"/>
      <c r="D271" s="193"/>
      <c r="E271" s="193"/>
      <c r="I271" s="195" t="n">
        <f aca="false">SUM(I269:I270)</f>
        <v>0</v>
      </c>
      <c r="K271" s="197"/>
      <c r="L271" s="198"/>
      <c r="M271" s="197"/>
      <c r="O271" s="267"/>
      <c r="P271" s="195" t="n">
        <f aca="false">SUM(P269:P270)</f>
        <v>0</v>
      </c>
      <c r="Q271" s="200"/>
      <c r="R271" s="267"/>
      <c r="S271" s="195" t="n">
        <f aca="false">SUM(S269:S270)</f>
        <v>0</v>
      </c>
      <c r="T271" s="268"/>
      <c r="U271" s="268"/>
      <c r="W271" s="198"/>
      <c r="X271" s="198"/>
      <c r="Y271" s="193"/>
      <c r="Z271" s="193"/>
      <c r="AA271" s="193"/>
      <c r="AB271" s="193"/>
      <c r="AC271" s="193"/>
      <c r="AD271" s="193"/>
      <c r="AE271" s="193"/>
      <c r="AF271" s="193"/>
      <c r="AG271" s="193"/>
      <c r="AH271" s="193"/>
    </row>
    <row r="272" s="76" customFormat="true" ht="12.75" hidden="false" customHeight="true" outlineLevel="0" collapsed="false">
      <c r="B272" s="106"/>
      <c r="C272" s="264"/>
      <c r="D272" s="182"/>
      <c r="E272" s="182"/>
      <c r="F272" s="84"/>
      <c r="G272" s="87"/>
      <c r="I272" s="83"/>
      <c r="K272" s="101"/>
      <c r="L272" s="181"/>
      <c r="M272" s="101"/>
      <c r="O272" s="102"/>
      <c r="P272" s="83"/>
      <c r="Q272" s="83"/>
      <c r="R272" s="102"/>
      <c r="S272" s="83"/>
      <c r="T272" s="82"/>
      <c r="U272" s="82"/>
      <c r="W272" s="181"/>
      <c r="X272" s="181"/>
      <c r="Y272" s="182"/>
      <c r="Z272" s="182"/>
      <c r="AA272" s="182"/>
      <c r="AB272" s="183"/>
      <c r="AC272" s="182"/>
      <c r="AD272" s="183"/>
      <c r="AE272" s="182"/>
      <c r="AF272" s="183"/>
      <c r="AG272" s="182"/>
      <c r="AH272" s="183"/>
    </row>
    <row r="273" s="76" customFormat="true" ht="12.75" hidden="false" customHeight="true" outlineLevel="0" collapsed="false">
      <c r="B273" s="106"/>
      <c r="C273" s="264"/>
      <c r="D273" s="182"/>
      <c r="E273" s="182"/>
      <c r="F273" s="84"/>
      <c r="G273" s="87"/>
      <c r="I273" s="83"/>
      <c r="K273" s="101"/>
      <c r="L273" s="181"/>
      <c r="M273" s="101"/>
      <c r="O273" s="102"/>
      <c r="P273" s="83"/>
      <c r="Q273" s="83"/>
      <c r="R273" s="102"/>
      <c r="S273" s="83"/>
      <c r="T273" s="82"/>
      <c r="U273" s="82"/>
      <c r="W273" s="181"/>
      <c r="X273" s="181"/>
      <c r="Y273" s="182"/>
      <c r="Z273" s="182"/>
      <c r="AA273" s="182"/>
      <c r="AB273" s="183"/>
      <c r="AC273" s="182"/>
      <c r="AD273" s="183"/>
      <c r="AE273" s="182"/>
      <c r="AF273" s="183"/>
      <c r="AG273" s="182"/>
      <c r="AH273" s="183"/>
    </row>
    <row r="274" s="76" customFormat="true" ht="12.75" hidden="false" customHeight="true" outlineLevel="0" collapsed="false">
      <c r="B274" s="180" t="s">
        <v>35</v>
      </c>
      <c r="C274" s="231"/>
      <c r="D274" s="78"/>
      <c r="E274" s="78"/>
      <c r="F274" s="84"/>
      <c r="G274" s="87"/>
      <c r="I274" s="83"/>
      <c r="K274" s="101"/>
      <c r="L274" s="181"/>
      <c r="M274" s="101"/>
      <c r="O274" s="102"/>
      <c r="P274" s="83"/>
      <c r="Q274" s="83"/>
      <c r="R274" s="102"/>
      <c r="S274" s="83"/>
      <c r="T274" s="82"/>
      <c r="U274" s="82"/>
      <c r="W274" s="181"/>
      <c r="X274" s="181"/>
      <c r="Y274" s="182"/>
      <c r="Z274" s="182"/>
      <c r="AA274" s="182"/>
      <c r="AB274" s="183"/>
      <c r="AC274" s="182"/>
      <c r="AD274" s="183"/>
      <c r="AE274" s="182"/>
      <c r="AF274" s="183"/>
      <c r="AG274" s="182"/>
      <c r="AH274" s="183"/>
    </row>
    <row r="275" s="76" customFormat="true" ht="12.75" hidden="false" customHeight="true" outlineLevel="0" collapsed="false">
      <c r="B275" s="95" t="s">
        <v>78</v>
      </c>
      <c r="C275" s="246"/>
      <c r="D275" s="78"/>
      <c r="E275" s="78"/>
      <c r="F275" s="84"/>
      <c r="G275" s="87"/>
      <c r="I275" s="83"/>
      <c r="K275" s="101"/>
      <c r="L275" s="181"/>
      <c r="M275" s="101"/>
      <c r="O275" s="102"/>
      <c r="P275" s="83"/>
      <c r="Q275" s="83"/>
      <c r="R275" s="102"/>
      <c r="S275" s="83"/>
      <c r="T275" s="82"/>
      <c r="U275" s="82"/>
      <c r="W275" s="181"/>
      <c r="X275" s="181"/>
      <c r="Y275" s="182"/>
      <c r="Z275" s="182"/>
      <c r="AA275" s="182"/>
      <c r="AB275" s="183"/>
      <c r="AC275" s="182"/>
      <c r="AD275" s="183"/>
      <c r="AE275" s="182"/>
      <c r="AF275" s="183"/>
      <c r="AG275" s="182"/>
      <c r="AH275" s="183"/>
    </row>
    <row r="276" s="76" customFormat="true" ht="12.75" hidden="false" customHeight="true" outlineLevel="0" collapsed="false">
      <c r="B276" s="106"/>
      <c r="C276" s="264"/>
      <c r="D276" s="182"/>
      <c r="E276" s="182"/>
      <c r="F276" s="84"/>
      <c r="G276" s="87"/>
      <c r="I276" s="83"/>
      <c r="K276" s="101"/>
      <c r="L276" s="181"/>
      <c r="M276" s="101"/>
      <c r="O276" s="102"/>
      <c r="P276" s="83"/>
      <c r="Q276" s="83"/>
      <c r="R276" s="102"/>
      <c r="S276" s="83"/>
      <c r="T276" s="82"/>
      <c r="U276" s="82"/>
      <c r="W276" s="181"/>
      <c r="X276" s="181"/>
      <c r="Y276" s="182"/>
      <c r="Z276" s="182"/>
      <c r="AA276" s="182"/>
      <c r="AB276" s="183"/>
      <c r="AC276" s="182"/>
      <c r="AD276" s="183"/>
      <c r="AE276" s="182"/>
      <c r="AF276" s="183"/>
      <c r="AG276" s="182"/>
      <c r="AH276" s="183"/>
    </row>
    <row r="277" s="196" customFormat="true" ht="12.75" hidden="false" customHeight="true" outlineLevel="0" collapsed="false">
      <c r="A277" s="76"/>
      <c r="B277" s="144" t="s">
        <v>345</v>
      </c>
      <c r="C277" s="260"/>
      <c r="D277" s="193"/>
      <c r="E277" s="193"/>
      <c r="I277" s="195" t="n">
        <f aca="false">SUM(I275:I276)</f>
        <v>0</v>
      </c>
      <c r="K277" s="197"/>
      <c r="L277" s="198"/>
      <c r="M277" s="197"/>
      <c r="O277" s="267"/>
      <c r="P277" s="195" t="n">
        <f aca="false">SUM(P275:P276)</f>
        <v>0</v>
      </c>
      <c r="Q277" s="200"/>
      <c r="R277" s="267"/>
      <c r="S277" s="195" t="n">
        <f aca="false">SUM(S275:S276)</f>
        <v>0</v>
      </c>
      <c r="T277" s="268"/>
      <c r="U277" s="268"/>
      <c r="W277" s="198"/>
      <c r="X277" s="198"/>
      <c r="Y277" s="193"/>
      <c r="Z277" s="193"/>
      <c r="AA277" s="193"/>
      <c r="AB277" s="193"/>
      <c r="AC277" s="193"/>
      <c r="AD277" s="193"/>
      <c r="AE277" s="193"/>
      <c r="AF277" s="193"/>
      <c r="AG277" s="193"/>
      <c r="AH277" s="193"/>
    </row>
    <row r="278" s="196" customFormat="true" ht="12.75" hidden="false" customHeight="true" outlineLevel="0" collapsed="false">
      <c r="A278" s="76"/>
      <c r="B278" s="144"/>
      <c r="C278" s="260"/>
      <c r="D278" s="193"/>
      <c r="E278" s="193"/>
      <c r="I278" s="200"/>
      <c r="K278" s="197"/>
      <c r="L278" s="198"/>
      <c r="M278" s="197"/>
      <c r="O278" s="267"/>
      <c r="P278" s="200"/>
      <c r="Q278" s="200"/>
      <c r="R278" s="267"/>
      <c r="S278" s="200"/>
      <c r="T278" s="268"/>
      <c r="U278" s="268"/>
      <c r="W278" s="198"/>
      <c r="X278" s="198"/>
      <c r="Y278" s="193"/>
      <c r="Z278" s="193"/>
      <c r="AA278" s="193"/>
      <c r="AB278" s="193"/>
      <c r="AC278" s="193"/>
      <c r="AD278" s="193"/>
      <c r="AE278" s="193"/>
      <c r="AF278" s="193"/>
      <c r="AG278" s="193"/>
      <c r="AH278" s="193"/>
    </row>
    <row r="279" s="76" customFormat="true" ht="12.75" hidden="false" customHeight="true" outlineLevel="0" collapsed="false">
      <c r="B279" s="180" t="s">
        <v>39</v>
      </c>
      <c r="C279" s="231"/>
      <c r="D279" s="78"/>
      <c r="E279" s="78"/>
      <c r="F279" s="84"/>
      <c r="G279" s="87"/>
      <c r="I279" s="83"/>
      <c r="K279" s="101"/>
      <c r="L279" s="181"/>
      <c r="M279" s="101"/>
      <c r="O279" s="102"/>
      <c r="P279" s="83"/>
      <c r="Q279" s="83"/>
      <c r="R279" s="102"/>
      <c r="S279" s="83"/>
      <c r="T279" s="82"/>
      <c r="U279" s="82"/>
      <c r="W279" s="181"/>
      <c r="X279" s="181"/>
      <c r="Y279" s="182"/>
      <c r="Z279" s="182"/>
      <c r="AA279" s="182"/>
      <c r="AB279" s="183"/>
      <c r="AC279" s="182"/>
      <c r="AD279" s="183"/>
      <c r="AE279" s="182"/>
      <c r="AF279" s="183"/>
      <c r="AG279" s="182"/>
      <c r="AH279" s="183"/>
    </row>
    <row r="280" s="76" customFormat="true" ht="12.75" hidden="false" customHeight="true" outlineLevel="0" collapsed="false">
      <c r="B280" s="95" t="s">
        <v>78</v>
      </c>
      <c r="C280" s="246"/>
      <c r="D280" s="182"/>
      <c r="E280" s="182"/>
      <c r="F280" s="84"/>
      <c r="G280" s="87"/>
      <c r="I280" s="83"/>
      <c r="K280" s="101"/>
      <c r="L280" s="181"/>
      <c r="M280" s="101"/>
      <c r="O280" s="102"/>
      <c r="P280" s="83"/>
      <c r="Q280" s="83"/>
      <c r="R280" s="102"/>
      <c r="S280" s="83"/>
      <c r="T280" s="82"/>
      <c r="U280" s="82"/>
      <c r="W280" s="181"/>
      <c r="X280" s="181"/>
      <c r="Y280" s="182"/>
      <c r="Z280" s="182"/>
      <c r="AA280" s="182"/>
      <c r="AB280" s="183"/>
      <c r="AC280" s="182"/>
      <c r="AD280" s="183"/>
      <c r="AE280" s="182"/>
      <c r="AF280" s="183"/>
      <c r="AG280" s="182"/>
      <c r="AH280" s="183"/>
    </row>
    <row r="281" s="76" customFormat="true" ht="12.75" hidden="false" customHeight="true" outlineLevel="0" collapsed="false">
      <c r="B281" s="95"/>
      <c r="C281" s="246"/>
      <c r="D281" s="182"/>
      <c r="E281" s="182"/>
      <c r="F281" s="84"/>
      <c r="G281" s="87"/>
      <c r="I281" s="83"/>
      <c r="K281" s="101"/>
      <c r="L281" s="181"/>
      <c r="M281" s="101"/>
      <c r="O281" s="102"/>
      <c r="P281" s="83"/>
      <c r="Q281" s="83"/>
      <c r="R281" s="102"/>
      <c r="S281" s="83"/>
      <c r="T281" s="82"/>
      <c r="U281" s="82"/>
      <c r="W281" s="181"/>
      <c r="X281" s="181"/>
      <c r="Y281" s="182"/>
      <c r="Z281" s="182"/>
      <c r="AA281" s="182"/>
      <c r="AB281" s="183"/>
      <c r="AC281" s="182"/>
      <c r="AD281" s="183"/>
      <c r="AE281" s="182"/>
      <c r="AF281" s="183"/>
      <c r="AG281" s="182"/>
      <c r="AH281" s="183"/>
    </row>
    <row r="282" s="196" customFormat="true" ht="12.75" hidden="false" customHeight="true" outlineLevel="0" collapsed="false">
      <c r="A282" s="76"/>
      <c r="B282" s="144" t="s">
        <v>341</v>
      </c>
      <c r="C282" s="260"/>
      <c r="D282" s="193"/>
      <c r="E282" s="193"/>
      <c r="I282" s="195" t="n">
        <f aca="false">SUM(I280:I281)</f>
        <v>0</v>
      </c>
      <c r="K282" s="197"/>
      <c r="L282" s="198"/>
      <c r="M282" s="197"/>
      <c r="O282" s="267"/>
      <c r="P282" s="195" t="n">
        <f aca="false">SUM(P280:P281)</f>
        <v>0</v>
      </c>
      <c r="Q282" s="200"/>
      <c r="R282" s="267"/>
      <c r="S282" s="195" t="n">
        <f aca="false">SUM(S280:S281)</f>
        <v>0</v>
      </c>
      <c r="T282" s="268"/>
      <c r="U282" s="268"/>
      <c r="W282" s="198"/>
      <c r="X282" s="198"/>
      <c r="Y282" s="193"/>
      <c r="Z282" s="193"/>
      <c r="AA282" s="193"/>
      <c r="AB282" s="193"/>
      <c r="AC282" s="193"/>
      <c r="AD282" s="193"/>
      <c r="AE282" s="193"/>
      <c r="AF282" s="193"/>
      <c r="AG282" s="193"/>
      <c r="AH282" s="193"/>
    </row>
    <row r="283" s="76" customFormat="true" ht="12.75" hidden="false" customHeight="true" outlineLevel="0" collapsed="false">
      <c r="B283" s="106"/>
      <c r="C283" s="264"/>
      <c r="D283" s="182"/>
      <c r="E283" s="182"/>
      <c r="F283" s="84"/>
      <c r="G283" s="87"/>
      <c r="I283" s="83"/>
      <c r="K283" s="101"/>
      <c r="L283" s="181"/>
      <c r="M283" s="101"/>
      <c r="O283" s="102"/>
      <c r="P283" s="83"/>
      <c r="Q283" s="83"/>
      <c r="R283" s="102"/>
      <c r="S283" s="83"/>
      <c r="T283" s="82"/>
      <c r="U283" s="82"/>
      <c r="W283" s="181"/>
      <c r="X283" s="181"/>
      <c r="Y283" s="182"/>
      <c r="Z283" s="182"/>
      <c r="AA283" s="182"/>
      <c r="AB283" s="183"/>
      <c r="AC283" s="182"/>
      <c r="AD283" s="183"/>
      <c r="AE283" s="182"/>
      <c r="AF283" s="183"/>
      <c r="AG283" s="182"/>
      <c r="AH283" s="183"/>
    </row>
    <row r="284" s="76" customFormat="true" ht="12.75" hidden="false" customHeight="true" outlineLevel="0" collapsed="false">
      <c r="B284" s="106"/>
      <c r="C284" s="264"/>
      <c r="D284" s="182"/>
      <c r="E284" s="182"/>
      <c r="F284" s="84"/>
      <c r="G284" s="87"/>
      <c r="I284" s="83"/>
      <c r="K284" s="101"/>
      <c r="L284" s="181"/>
      <c r="M284" s="101"/>
      <c r="O284" s="102"/>
      <c r="P284" s="83"/>
      <c r="Q284" s="83"/>
      <c r="R284" s="102"/>
      <c r="S284" s="83"/>
      <c r="T284" s="82"/>
      <c r="U284" s="82"/>
      <c r="W284" s="181"/>
      <c r="X284" s="181"/>
      <c r="Y284" s="182"/>
      <c r="Z284" s="182"/>
      <c r="AA284" s="182"/>
      <c r="AB284" s="183"/>
      <c r="AC284" s="182"/>
      <c r="AD284" s="183"/>
      <c r="AE284" s="182"/>
      <c r="AF284" s="183"/>
      <c r="AG284" s="182"/>
      <c r="AH284" s="183"/>
    </row>
    <row r="285" s="76" customFormat="true" ht="12.75" hidden="false" customHeight="true" outlineLevel="0" collapsed="false">
      <c r="B285" s="180" t="s">
        <v>40</v>
      </c>
      <c r="C285" s="231"/>
      <c r="D285" s="78"/>
      <c r="E285" s="78"/>
      <c r="F285" s="84"/>
      <c r="G285" s="87"/>
      <c r="I285" s="83"/>
      <c r="K285" s="101"/>
      <c r="L285" s="181"/>
      <c r="M285" s="101"/>
      <c r="O285" s="102"/>
      <c r="P285" s="83"/>
      <c r="Q285" s="83"/>
      <c r="R285" s="102"/>
      <c r="S285" s="83"/>
      <c r="T285" s="82"/>
      <c r="U285" s="82"/>
      <c r="W285" s="181"/>
      <c r="X285" s="181"/>
      <c r="Y285" s="182"/>
      <c r="Z285" s="182"/>
      <c r="AA285" s="182"/>
      <c r="AB285" s="183"/>
      <c r="AC285" s="182"/>
      <c r="AD285" s="183"/>
      <c r="AE285" s="182"/>
      <c r="AF285" s="183"/>
      <c r="AG285" s="182"/>
      <c r="AH285" s="183"/>
    </row>
    <row r="286" s="76" customFormat="true" ht="12.75" hidden="false" customHeight="true" outlineLevel="0" collapsed="false">
      <c r="B286" s="95" t="s">
        <v>78</v>
      </c>
      <c r="C286" s="246"/>
      <c r="D286" s="182"/>
      <c r="E286" s="182"/>
      <c r="F286" s="84"/>
      <c r="G286" s="87"/>
      <c r="I286" s="83"/>
      <c r="K286" s="101"/>
      <c r="L286" s="181"/>
      <c r="M286" s="101"/>
      <c r="O286" s="102"/>
      <c r="P286" s="83"/>
      <c r="Q286" s="83"/>
      <c r="R286" s="102"/>
      <c r="S286" s="83"/>
      <c r="T286" s="82"/>
      <c r="U286" s="82"/>
      <c r="W286" s="181"/>
      <c r="X286" s="181"/>
      <c r="Y286" s="182"/>
      <c r="Z286" s="182"/>
      <c r="AA286" s="182"/>
      <c r="AB286" s="183"/>
      <c r="AC286" s="182"/>
      <c r="AD286" s="183"/>
      <c r="AE286" s="182"/>
      <c r="AF286" s="183"/>
      <c r="AG286" s="182"/>
      <c r="AH286" s="183"/>
    </row>
    <row r="287" s="76" customFormat="true" ht="12.75" hidden="false" customHeight="true" outlineLevel="0" collapsed="false">
      <c r="B287" s="95"/>
      <c r="C287" s="246"/>
      <c r="D287" s="182"/>
      <c r="E287" s="182"/>
      <c r="F287" s="84"/>
      <c r="G287" s="87"/>
      <c r="I287" s="83"/>
      <c r="K287" s="101"/>
      <c r="L287" s="181"/>
      <c r="M287" s="101"/>
      <c r="O287" s="102"/>
      <c r="P287" s="83"/>
      <c r="Q287" s="83"/>
      <c r="R287" s="102"/>
      <c r="S287" s="83"/>
      <c r="T287" s="82"/>
      <c r="U287" s="82"/>
      <c r="W287" s="181"/>
      <c r="X287" s="181"/>
      <c r="Y287" s="182"/>
      <c r="Z287" s="182"/>
      <c r="AA287" s="182"/>
      <c r="AB287" s="183"/>
      <c r="AC287" s="182"/>
      <c r="AD287" s="183"/>
      <c r="AE287" s="182"/>
      <c r="AF287" s="183"/>
      <c r="AG287" s="182"/>
      <c r="AH287" s="183"/>
    </row>
    <row r="288" s="196" customFormat="true" ht="12.75" hidden="false" customHeight="true" outlineLevel="0" collapsed="false">
      <c r="A288" s="76"/>
      <c r="B288" s="144" t="s">
        <v>342</v>
      </c>
      <c r="C288" s="260"/>
      <c r="D288" s="193"/>
      <c r="E288" s="193"/>
      <c r="I288" s="195" t="n">
        <f aca="false">SUM(I286:I287)</f>
        <v>0</v>
      </c>
      <c r="K288" s="197"/>
      <c r="L288" s="198"/>
      <c r="M288" s="197"/>
      <c r="O288" s="267"/>
      <c r="P288" s="195" t="n">
        <f aca="false">SUM(P286:P287)</f>
        <v>0</v>
      </c>
      <c r="Q288" s="200"/>
      <c r="R288" s="267"/>
      <c r="S288" s="195" t="n">
        <f aca="false">SUM(S286:S287)</f>
        <v>0</v>
      </c>
      <c r="T288" s="268"/>
      <c r="U288" s="268"/>
      <c r="W288" s="198"/>
      <c r="X288" s="198"/>
      <c r="Y288" s="193"/>
      <c r="Z288" s="193"/>
      <c r="AA288" s="193"/>
      <c r="AB288" s="193"/>
      <c r="AC288" s="193"/>
      <c r="AD288" s="193"/>
      <c r="AE288" s="193"/>
      <c r="AF288" s="193"/>
      <c r="AG288" s="193"/>
      <c r="AH288" s="193"/>
    </row>
    <row r="289" s="76" customFormat="true" ht="12.75" hidden="false" customHeight="true" outlineLevel="0" collapsed="false">
      <c r="B289" s="106"/>
      <c r="C289" s="264"/>
      <c r="D289" s="182"/>
      <c r="E289" s="182"/>
      <c r="F289" s="84"/>
      <c r="G289" s="87"/>
      <c r="I289" s="83"/>
      <c r="K289" s="101"/>
      <c r="L289" s="181"/>
      <c r="M289" s="101"/>
      <c r="O289" s="102"/>
      <c r="P289" s="83"/>
      <c r="Q289" s="83"/>
      <c r="R289" s="102"/>
      <c r="S289" s="83"/>
      <c r="T289" s="82"/>
      <c r="U289" s="82"/>
      <c r="W289" s="181"/>
      <c r="X289" s="181"/>
      <c r="Y289" s="182"/>
      <c r="Z289" s="182"/>
      <c r="AA289" s="182"/>
      <c r="AB289" s="183"/>
      <c r="AC289" s="182"/>
      <c r="AD289" s="183"/>
      <c r="AE289" s="182"/>
      <c r="AF289" s="183"/>
      <c r="AG289" s="182"/>
      <c r="AH289" s="183"/>
    </row>
    <row r="290" s="76" customFormat="true" ht="12.75" hidden="false" customHeight="true" outlineLevel="0" collapsed="false">
      <c r="B290" s="106"/>
      <c r="C290" s="264"/>
      <c r="D290" s="182"/>
      <c r="E290" s="182"/>
      <c r="F290" s="84"/>
      <c r="G290" s="87"/>
      <c r="I290" s="83"/>
      <c r="K290" s="101"/>
      <c r="L290" s="181"/>
      <c r="M290" s="101"/>
      <c r="O290" s="102"/>
      <c r="P290" s="83"/>
      <c r="Q290" s="83"/>
      <c r="R290" s="102"/>
      <c r="S290" s="83"/>
      <c r="T290" s="82"/>
      <c r="U290" s="82"/>
      <c r="W290" s="181"/>
      <c r="X290" s="181"/>
      <c r="Y290" s="182"/>
      <c r="Z290" s="182"/>
      <c r="AA290" s="182"/>
      <c r="AB290" s="183"/>
      <c r="AC290" s="182"/>
      <c r="AD290" s="183"/>
      <c r="AE290" s="182"/>
      <c r="AF290" s="183"/>
      <c r="AG290" s="182"/>
      <c r="AH290" s="183"/>
    </row>
    <row r="291" s="76" customFormat="true" ht="12.75" hidden="false" customHeight="true" outlineLevel="0" collapsed="false">
      <c r="B291" s="180" t="s">
        <v>41</v>
      </c>
      <c r="C291" s="231"/>
      <c r="D291" s="78"/>
      <c r="E291" s="78"/>
      <c r="F291" s="84"/>
      <c r="G291" s="87"/>
      <c r="I291" s="83"/>
      <c r="K291" s="101"/>
      <c r="L291" s="181"/>
      <c r="M291" s="101"/>
      <c r="O291" s="102"/>
      <c r="P291" s="83"/>
      <c r="Q291" s="83"/>
      <c r="R291" s="102"/>
      <c r="S291" s="83"/>
      <c r="T291" s="82"/>
      <c r="U291" s="82"/>
      <c r="W291" s="181"/>
      <c r="X291" s="181"/>
      <c r="Y291" s="182"/>
      <c r="Z291" s="182"/>
      <c r="AA291" s="182"/>
      <c r="AB291" s="183"/>
      <c r="AC291" s="182"/>
      <c r="AD291" s="183"/>
      <c r="AE291" s="182"/>
      <c r="AF291" s="183"/>
      <c r="AG291" s="182"/>
      <c r="AH291" s="183"/>
    </row>
    <row r="292" s="76" customFormat="true" ht="12.75" hidden="false" customHeight="true" outlineLevel="0" collapsed="false">
      <c r="B292" s="95" t="s">
        <v>78</v>
      </c>
      <c r="C292" s="246"/>
      <c r="D292" s="182"/>
      <c r="E292" s="182"/>
      <c r="F292" s="84"/>
      <c r="G292" s="87"/>
      <c r="I292" s="83"/>
      <c r="K292" s="101"/>
      <c r="L292" s="181"/>
      <c r="M292" s="101"/>
      <c r="O292" s="102"/>
      <c r="P292" s="83"/>
      <c r="Q292" s="83"/>
      <c r="R292" s="102"/>
      <c r="S292" s="83"/>
      <c r="T292" s="82"/>
      <c r="U292" s="82"/>
      <c r="W292" s="181"/>
      <c r="X292" s="181"/>
      <c r="Y292" s="182"/>
      <c r="Z292" s="182"/>
      <c r="AA292" s="182"/>
      <c r="AB292" s="183"/>
      <c r="AC292" s="182"/>
      <c r="AD292" s="183"/>
      <c r="AE292" s="182"/>
      <c r="AF292" s="183"/>
      <c r="AG292" s="182"/>
      <c r="AH292" s="183"/>
    </row>
    <row r="293" s="76" customFormat="true" ht="12.75" hidden="false" customHeight="true" outlineLevel="0" collapsed="false">
      <c r="B293" s="95"/>
      <c r="C293" s="246"/>
      <c r="D293" s="182"/>
      <c r="E293" s="182"/>
      <c r="F293" s="84"/>
      <c r="G293" s="87"/>
      <c r="I293" s="83"/>
      <c r="K293" s="101"/>
      <c r="L293" s="181"/>
      <c r="M293" s="101"/>
      <c r="O293" s="102"/>
      <c r="P293" s="83"/>
      <c r="Q293" s="83"/>
      <c r="R293" s="102"/>
      <c r="S293" s="83"/>
      <c r="T293" s="82"/>
      <c r="U293" s="82"/>
      <c r="W293" s="181"/>
      <c r="X293" s="181"/>
      <c r="Y293" s="182"/>
      <c r="Z293" s="182"/>
      <c r="AA293" s="182"/>
      <c r="AB293" s="183"/>
      <c r="AC293" s="182"/>
      <c r="AD293" s="183"/>
      <c r="AE293" s="182"/>
      <c r="AF293" s="183"/>
      <c r="AG293" s="182"/>
      <c r="AH293" s="183"/>
    </row>
    <row r="294" s="196" customFormat="true" ht="12.75" hidden="false" customHeight="true" outlineLevel="0" collapsed="false">
      <c r="A294" s="76"/>
      <c r="B294" s="144" t="s">
        <v>343</v>
      </c>
      <c r="C294" s="260"/>
      <c r="D294" s="193"/>
      <c r="E294" s="193"/>
      <c r="I294" s="195" t="n">
        <f aca="false">SUM(I292:I293)</f>
        <v>0</v>
      </c>
      <c r="K294" s="197"/>
      <c r="L294" s="198"/>
      <c r="M294" s="197"/>
      <c r="O294" s="267"/>
      <c r="P294" s="195" t="n">
        <f aca="false">SUM(P292:P293)</f>
        <v>0</v>
      </c>
      <c r="Q294" s="200"/>
      <c r="R294" s="267"/>
      <c r="S294" s="195" t="n">
        <f aca="false">SUM(S292:S293)</f>
        <v>0</v>
      </c>
      <c r="T294" s="268"/>
      <c r="U294" s="268"/>
      <c r="W294" s="198"/>
      <c r="X294" s="198"/>
      <c r="Y294" s="193"/>
      <c r="Z294" s="193"/>
      <c r="AA294" s="193"/>
      <c r="AB294" s="193"/>
      <c r="AC294" s="193"/>
      <c r="AD294" s="193"/>
      <c r="AE294" s="193"/>
      <c r="AF294" s="193"/>
      <c r="AG294" s="193"/>
      <c r="AH294" s="193"/>
    </row>
    <row r="295" s="76" customFormat="true" ht="12.75" hidden="false" customHeight="true" outlineLevel="0" collapsed="false">
      <c r="B295" s="106"/>
      <c r="C295" s="264"/>
      <c r="D295" s="182"/>
      <c r="E295" s="182"/>
      <c r="F295" s="84"/>
      <c r="G295" s="87"/>
      <c r="I295" s="83"/>
      <c r="K295" s="101"/>
      <c r="L295" s="181"/>
      <c r="M295" s="101"/>
      <c r="O295" s="102"/>
      <c r="P295" s="83"/>
      <c r="Q295" s="83"/>
      <c r="R295" s="102"/>
      <c r="S295" s="83"/>
      <c r="T295" s="82"/>
      <c r="U295" s="82"/>
      <c r="W295" s="181"/>
      <c r="X295" s="181"/>
      <c r="Y295" s="182"/>
      <c r="Z295" s="182"/>
      <c r="AA295" s="182"/>
      <c r="AB295" s="183"/>
      <c r="AC295" s="182"/>
      <c r="AD295" s="183"/>
      <c r="AE295" s="182"/>
      <c r="AF295" s="183"/>
      <c r="AG295" s="182"/>
      <c r="AH295" s="183"/>
    </row>
    <row r="296" s="76" customFormat="true" ht="12.75" hidden="false" customHeight="true" outlineLevel="0" collapsed="false">
      <c r="B296" s="106"/>
      <c r="C296" s="264"/>
      <c r="D296" s="182"/>
      <c r="E296" s="182"/>
      <c r="F296" s="84"/>
      <c r="G296" s="87"/>
      <c r="I296" s="83"/>
      <c r="K296" s="101"/>
      <c r="L296" s="181"/>
      <c r="M296" s="101"/>
      <c r="O296" s="102"/>
      <c r="P296" s="83"/>
      <c r="Q296" s="83"/>
      <c r="R296" s="102"/>
      <c r="S296" s="83"/>
      <c r="T296" s="82"/>
      <c r="U296" s="82"/>
      <c r="W296" s="181"/>
      <c r="X296" s="181"/>
      <c r="Y296" s="182"/>
      <c r="Z296" s="182"/>
      <c r="AA296" s="182"/>
      <c r="AB296" s="183"/>
      <c r="AC296" s="182"/>
      <c r="AD296" s="183"/>
      <c r="AE296" s="182"/>
      <c r="AF296" s="183"/>
      <c r="AG296" s="182"/>
      <c r="AH296" s="183"/>
    </row>
    <row r="297" s="76" customFormat="true" ht="12.75" hidden="false" customHeight="true" outlineLevel="0" collapsed="false">
      <c r="B297" s="180" t="s">
        <v>46</v>
      </c>
      <c r="C297" s="231"/>
      <c r="D297" s="78"/>
      <c r="E297" s="78"/>
      <c r="F297" s="84"/>
      <c r="G297" s="87"/>
      <c r="I297" s="83"/>
      <c r="K297" s="101"/>
      <c r="L297" s="181"/>
      <c r="M297" s="101"/>
      <c r="O297" s="102"/>
      <c r="P297" s="83"/>
      <c r="Q297" s="83"/>
      <c r="R297" s="102"/>
      <c r="S297" s="83"/>
      <c r="T297" s="82"/>
      <c r="U297" s="82"/>
      <c r="W297" s="181"/>
      <c r="X297" s="181"/>
      <c r="Y297" s="182"/>
      <c r="Z297" s="182"/>
      <c r="AA297" s="182"/>
      <c r="AB297" s="183"/>
      <c r="AC297" s="182"/>
      <c r="AD297" s="183"/>
      <c r="AE297" s="182"/>
      <c r="AF297" s="183"/>
      <c r="AG297" s="182"/>
      <c r="AH297" s="183"/>
    </row>
    <row r="298" s="76" customFormat="true" ht="12.75" hidden="false" customHeight="true" outlineLevel="0" collapsed="false">
      <c r="B298" s="106" t="s">
        <v>78</v>
      </c>
      <c r="C298" s="264"/>
      <c r="D298" s="182"/>
      <c r="E298" s="182"/>
      <c r="F298" s="84"/>
      <c r="G298" s="87"/>
      <c r="I298" s="83"/>
      <c r="K298" s="101"/>
      <c r="L298" s="181"/>
      <c r="M298" s="101"/>
      <c r="O298" s="102"/>
      <c r="P298" s="83"/>
      <c r="Q298" s="83"/>
      <c r="R298" s="102"/>
      <c r="S298" s="83"/>
      <c r="T298" s="82"/>
      <c r="U298" s="82"/>
      <c r="W298" s="181"/>
      <c r="X298" s="181"/>
      <c r="Y298" s="182"/>
      <c r="Z298" s="182"/>
      <c r="AA298" s="182"/>
      <c r="AB298" s="183"/>
      <c r="AC298" s="182"/>
      <c r="AD298" s="183"/>
      <c r="AE298" s="182"/>
      <c r="AF298" s="183"/>
      <c r="AG298" s="182"/>
      <c r="AH298" s="183"/>
    </row>
    <row r="299" s="207" customFormat="true" ht="12.75" hidden="false" customHeight="true" outlineLevel="0" collapsed="false">
      <c r="A299" s="76"/>
      <c r="B299" s="144" t="s">
        <v>346</v>
      </c>
      <c r="C299" s="260"/>
      <c r="D299" s="193"/>
      <c r="E299" s="193"/>
      <c r="F299" s="194"/>
      <c r="G299" s="87"/>
      <c r="H299" s="86"/>
      <c r="I299" s="195" t="n">
        <f aca="false">I298</f>
        <v>0</v>
      </c>
      <c r="J299" s="196"/>
      <c r="K299" s="197"/>
      <c r="L299" s="198"/>
      <c r="M299" s="197"/>
      <c r="N299" s="196"/>
      <c r="O299" s="201"/>
      <c r="P299" s="195" t="n">
        <f aca="false">P298</f>
        <v>0</v>
      </c>
      <c r="Q299" s="200"/>
      <c r="R299" s="201"/>
      <c r="S299" s="195" t="n">
        <f aca="false">S298</f>
        <v>0</v>
      </c>
      <c r="T299" s="206"/>
      <c r="U299" s="206"/>
      <c r="W299" s="208"/>
      <c r="X299" s="208"/>
      <c r="Y299" s="209"/>
      <c r="Z299" s="209"/>
      <c r="AA299" s="209"/>
      <c r="AB299" s="210"/>
      <c r="AC299" s="209"/>
      <c r="AD299" s="210"/>
      <c r="AE299" s="209"/>
      <c r="AF299" s="210"/>
      <c r="AG299" s="209"/>
      <c r="AH299" s="210"/>
    </row>
    <row r="300" s="76" customFormat="true" ht="12.75" hidden="false" customHeight="true" outlineLevel="0" collapsed="false">
      <c r="B300" s="106"/>
      <c r="C300" s="264"/>
      <c r="D300" s="182"/>
      <c r="E300" s="182"/>
      <c r="F300" s="84"/>
      <c r="G300" s="87"/>
      <c r="I300" s="83"/>
      <c r="K300" s="101"/>
      <c r="L300" s="181"/>
      <c r="M300" s="101"/>
      <c r="O300" s="102"/>
      <c r="P300" s="83"/>
      <c r="Q300" s="83"/>
      <c r="R300" s="102"/>
      <c r="S300" s="83"/>
      <c r="T300" s="82"/>
      <c r="U300" s="82"/>
      <c r="W300" s="181"/>
      <c r="X300" s="181"/>
      <c r="Y300" s="182"/>
      <c r="Z300" s="182"/>
      <c r="AA300" s="182"/>
      <c r="AB300" s="183"/>
      <c r="AC300" s="182"/>
      <c r="AD300" s="183"/>
      <c r="AE300" s="182"/>
      <c r="AF300" s="183"/>
      <c r="AG300" s="182"/>
      <c r="AH300" s="183"/>
    </row>
    <row r="301" s="76" customFormat="true" ht="12.75" hidden="false" customHeight="true" outlineLevel="0" collapsed="false">
      <c r="B301" s="144" t="s">
        <v>47</v>
      </c>
      <c r="C301" s="260"/>
      <c r="D301" s="182"/>
      <c r="E301" s="182"/>
      <c r="F301" s="84"/>
      <c r="G301" s="87"/>
      <c r="I301" s="279" t="n">
        <f aca="false">I271+I277+I282+I288+I294+I299</f>
        <v>0</v>
      </c>
      <c r="K301" s="101"/>
      <c r="L301" s="181"/>
      <c r="M301" s="101"/>
      <c r="O301" s="102"/>
      <c r="P301" s="279" t="n">
        <f aca="false">P271+P277+P282+P288+P294+P299</f>
        <v>0</v>
      </c>
      <c r="Q301" s="83"/>
      <c r="R301" s="102"/>
      <c r="S301" s="279" t="n">
        <f aca="false">S271+S277+S282+S288+S294+S299</f>
        <v>0</v>
      </c>
      <c r="T301" s="82"/>
      <c r="U301" s="82"/>
      <c r="W301" s="181"/>
      <c r="X301" s="181"/>
      <c r="Y301" s="182"/>
      <c r="Z301" s="182"/>
      <c r="AA301" s="182"/>
      <c r="AB301" s="183"/>
      <c r="AC301" s="182"/>
      <c r="AD301" s="183"/>
      <c r="AE301" s="182"/>
      <c r="AF301" s="183"/>
      <c r="AG301" s="182"/>
      <c r="AH301" s="183"/>
    </row>
    <row r="302" s="76" customFormat="true" ht="12.75" hidden="false" customHeight="true" outlineLevel="0" collapsed="false">
      <c r="B302" s="106"/>
      <c r="C302" s="264"/>
      <c r="D302" s="182"/>
      <c r="E302" s="182"/>
      <c r="F302" s="84"/>
      <c r="G302" s="87"/>
      <c r="I302" s="83"/>
      <c r="K302" s="101"/>
      <c r="L302" s="181"/>
      <c r="M302" s="101"/>
      <c r="O302" s="102"/>
      <c r="P302" s="83"/>
      <c r="Q302" s="83"/>
      <c r="R302" s="102"/>
      <c r="S302" s="83"/>
      <c r="T302" s="82"/>
      <c r="U302" s="82"/>
      <c r="W302" s="181"/>
      <c r="X302" s="181"/>
      <c r="Y302" s="182"/>
      <c r="Z302" s="182"/>
      <c r="AA302" s="182"/>
      <c r="AB302" s="183"/>
      <c r="AC302" s="182"/>
      <c r="AD302" s="183"/>
      <c r="AE302" s="182"/>
      <c r="AF302" s="183"/>
      <c r="AG302" s="182"/>
      <c r="AH302" s="183"/>
    </row>
    <row r="303" s="76" customFormat="true" ht="12.75" hidden="false" customHeight="true" outlineLevel="0" collapsed="false">
      <c r="B303" s="106"/>
      <c r="C303" s="264"/>
      <c r="D303" s="182"/>
      <c r="E303" s="182"/>
      <c r="F303" s="84"/>
      <c r="G303" s="87"/>
      <c r="I303" s="83"/>
      <c r="K303" s="101"/>
      <c r="L303" s="181"/>
      <c r="M303" s="101"/>
      <c r="O303" s="102"/>
      <c r="P303" s="83"/>
      <c r="Q303" s="83"/>
      <c r="R303" s="102"/>
      <c r="S303" s="83"/>
      <c r="T303" s="82"/>
      <c r="U303" s="82"/>
      <c r="W303" s="181"/>
      <c r="X303" s="181"/>
      <c r="Y303" s="182"/>
      <c r="Z303" s="182"/>
      <c r="AA303" s="182"/>
      <c r="AB303" s="183"/>
      <c r="AC303" s="182"/>
      <c r="AD303" s="183"/>
      <c r="AE303" s="182"/>
      <c r="AF303" s="183"/>
      <c r="AG303" s="182"/>
      <c r="AH303" s="183"/>
    </row>
    <row r="304" s="125" customFormat="true" ht="12.75" hidden="false" customHeight="true" outlineLevel="0" collapsed="false">
      <c r="A304" s="76"/>
      <c r="B304" s="265" t="s">
        <v>48</v>
      </c>
      <c r="C304" s="266"/>
      <c r="D304" s="277"/>
      <c r="E304" s="277"/>
      <c r="I304" s="126"/>
      <c r="K304" s="127"/>
      <c r="L304" s="278"/>
      <c r="M304" s="127"/>
      <c r="O304" s="128"/>
      <c r="P304" s="126"/>
      <c r="Q304" s="126"/>
      <c r="R304" s="128"/>
      <c r="S304" s="126"/>
      <c r="T304" s="129"/>
      <c r="U304" s="129"/>
      <c r="W304" s="278"/>
      <c r="X304" s="278"/>
      <c r="Y304" s="277"/>
      <c r="Z304" s="277"/>
      <c r="AA304" s="277"/>
      <c r="AB304" s="277"/>
      <c r="AC304" s="277"/>
      <c r="AD304" s="277"/>
      <c r="AE304" s="277"/>
      <c r="AF304" s="277"/>
      <c r="AG304" s="277"/>
      <c r="AH304" s="277"/>
    </row>
    <row r="305" s="76" customFormat="true" ht="12.75" hidden="false" customHeight="true" outlineLevel="0" collapsed="false">
      <c r="B305" s="180" t="s">
        <v>27</v>
      </c>
      <c r="C305" s="231"/>
      <c r="D305" s="78"/>
      <c r="E305" s="78"/>
      <c r="F305" s="84"/>
      <c r="G305" s="87"/>
      <c r="I305" s="83"/>
      <c r="K305" s="101"/>
      <c r="L305" s="181"/>
      <c r="M305" s="101"/>
      <c r="O305" s="102"/>
      <c r="P305" s="83"/>
      <c r="Q305" s="83"/>
      <c r="R305" s="102"/>
      <c r="S305" s="83"/>
      <c r="T305" s="82"/>
      <c r="U305" s="82"/>
      <c r="W305" s="181"/>
      <c r="X305" s="181"/>
      <c r="Y305" s="182"/>
      <c r="Z305" s="182"/>
      <c r="AA305" s="182"/>
      <c r="AB305" s="183"/>
      <c r="AC305" s="182"/>
      <c r="AD305" s="183"/>
      <c r="AE305" s="182"/>
      <c r="AF305" s="183"/>
      <c r="AG305" s="182"/>
      <c r="AH305" s="183"/>
    </row>
    <row r="306" s="76" customFormat="true" ht="12.75" hidden="false" customHeight="true" outlineLevel="0" collapsed="false">
      <c r="B306" s="95" t="s">
        <v>78</v>
      </c>
      <c r="C306" s="246"/>
      <c r="D306" s="182"/>
      <c r="E306" s="182"/>
      <c r="F306" s="84"/>
      <c r="G306" s="87"/>
      <c r="I306" s="83"/>
      <c r="K306" s="101"/>
      <c r="L306" s="181"/>
      <c r="M306" s="101"/>
      <c r="O306" s="102"/>
      <c r="P306" s="83"/>
      <c r="Q306" s="83"/>
      <c r="R306" s="102"/>
      <c r="S306" s="83"/>
      <c r="T306" s="82"/>
      <c r="U306" s="82"/>
      <c r="W306" s="181"/>
      <c r="X306" s="181"/>
      <c r="Y306" s="182"/>
      <c r="Z306" s="182"/>
      <c r="AA306" s="182"/>
      <c r="AB306" s="183"/>
      <c r="AC306" s="182"/>
      <c r="AD306" s="183"/>
      <c r="AE306" s="182"/>
      <c r="AF306" s="183"/>
      <c r="AG306" s="182"/>
      <c r="AH306" s="183"/>
    </row>
    <row r="307" s="76" customFormat="true" ht="12.75" hidden="false" customHeight="true" outlineLevel="0" collapsed="false">
      <c r="B307" s="95"/>
      <c r="C307" s="246"/>
      <c r="D307" s="182"/>
      <c r="E307" s="182"/>
      <c r="F307" s="84"/>
      <c r="G307" s="87"/>
      <c r="I307" s="83"/>
      <c r="K307" s="101"/>
      <c r="L307" s="181"/>
      <c r="M307" s="101"/>
      <c r="O307" s="102"/>
      <c r="P307" s="83"/>
      <c r="Q307" s="83"/>
      <c r="R307" s="102"/>
      <c r="S307" s="83"/>
      <c r="T307" s="82"/>
      <c r="U307" s="82"/>
      <c r="W307" s="181"/>
      <c r="X307" s="181"/>
      <c r="Y307" s="182"/>
      <c r="Z307" s="182"/>
      <c r="AA307" s="182"/>
      <c r="AB307" s="183"/>
      <c r="AC307" s="182"/>
      <c r="AD307" s="183"/>
      <c r="AE307" s="182"/>
      <c r="AF307" s="183"/>
      <c r="AG307" s="182"/>
      <c r="AH307" s="183"/>
    </row>
    <row r="308" s="196" customFormat="true" ht="12.75" hidden="false" customHeight="true" outlineLevel="0" collapsed="false">
      <c r="A308" s="76"/>
      <c r="B308" s="144" t="s">
        <v>34</v>
      </c>
      <c r="C308" s="260"/>
      <c r="D308" s="193"/>
      <c r="E308" s="193"/>
      <c r="I308" s="195" t="n">
        <f aca="false">SUM(I306:I307)</f>
        <v>0</v>
      </c>
      <c r="K308" s="197"/>
      <c r="L308" s="198"/>
      <c r="M308" s="197"/>
      <c r="O308" s="267"/>
      <c r="P308" s="195" t="n">
        <f aca="false">SUM(P306:P307)</f>
        <v>0</v>
      </c>
      <c r="Q308" s="200"/>
      <c r="R308" s="267"/>
      <c r="S308" s="195" t="n">
        <f aca="false">SUM(S306:S307)</f>
        <v>0</v>
      </c>
      <c r="T308" s="268"/>
      <c r="U308" s="268"/>
      <c r="W308" s="198"/>
      <c r="X308" s="198"/>
      <c r="Y308" s="193"/>
      <c r="Z308" s="193"/>
      <c r="AA308" s="193"/>
      <c r="AB308" s="193"/>
      <c r="AC308" s="193"/>
      <c r="AD308" s="193"/>
      <c r="AE308" s="193"/>
      <c r="AF308" s="193"/>
      <c r="AG308" s="193"/>
      <c r="AH308" s="193"/>
    </row>
    <row r="309" s="76" customFormat="true" ht="12.75" hidden="false" customHeight="true" outlineLevel="0" collapsed="false">
      <c r="B309" s="106"/>
      <c r="C309" s="264"/>
      <c r="D309" s="182"/>
      <c r="E309" s="182"/>
      <c r="F309" s="84"/>
      <c r="G309" s="87"/>
      <c r="I309" s="83"/>
      <c r="K309" s="101"/>
      <c r="L309" s="181"/>
      <c r="M309" s="101"/>
      <c r="O309" s="102"/>
      <c r="P309" s="83"/>
      <c r="Q309" s="83"/>
      <c r="R309" s="102"/>
      <c r="S309" s="83"/>
      <c r="T309" s="82"/>
      <c r="U309" s="82"/>
      <c r="W309" s="181"/>
      <c r="X309" s="181"/>
      <c r="Y309" s="182"/>
      <c r="Z309" s="182"/>
      <c r="AA309" s="182"/>
      <c r="AB309" s="183"/>
      <c r="AC309" s="182"/>
      <c r="AD309" s="183"/>
      <c r="AE309" s="182"/>
      <c r="AF309" s="183"/>
      <c r="AG309" s="182"/>
      <c r="AH309" s="183"/>
    </row>
    <row r="310" s="76" customFormat="true" ht="12.75" hidden="false" customHeight="true" outlineLevel="0" collapsed="false">
      <c r="B310" s="106"/>
      <c r="C310" s="264"/>
      <c r="D310" s="182"/>
      <c r="E310" s="182"/>
      <c r="F310" s="84"/>
      <c r="G310" s="87"/>
      <c r="I310" s="83"/>
      <c r="K310" s="101"/>
      <c r="L310" s="181"/>
      <c r="M310" s="101"/>
      <c r="O310" s="102"/>
      <c r="P310" s="83"/>
      <c r="Q310" s="83"/>
      <c r="R310" s="102"/>
      <c r="S310" s="83"/>
      <c r="T310" s="82"/>
      <c r="U310" s="82"/>
      <c r="W310" s="181"/>
      <c r="X310" s="181"/>
      <c r="Y310" s="182"/>
      <c r="Z310" s="182"/>
      <c r="AA310" s="182"/>
      <c r="AB310" s="183"/>
      <c r="AC310" s="182"/>
      <c r="AD310" s="183"/>
      <c r="AE310" s="182"/>
      <c r="AF310" s="183"/>
      <c r="AG310" s="182"/>
      <c r="AH310" s="183"/>
    </row>
    <row r="311" s="76" customFormat="true" ht="12.75" hidden="false" customHeight="true" outlineLevel="0" collapsed="false">
      <c r="B311" s="180" t="s">
        <v>35</v>
      </c>
      <c r="C311" s="231"/>
      <c r="D311" s="78"/>
      <c r="E311" s="78"/>
      <c r="F311" s="84"/>
      <c r="G311" s="87"/>
      <c r="I311" s="83"/>
      <c r="K311" s="101"/>
      <c r="L311" s="181"/>
      <c r="M311" s="101"/>
      <c r="O311" s="102"/>
      <c r="P311" s="83"/>
      <c r="Q311" s="83"/>
      <c r="R311" s="102"/>
      <c r="S311" s="83"/>
      <c r="T311" s="82"/>
      <c r="U311" s="82"/>
      <c r="W311" s="181"/>
      <c r="X311" s="181"/>
      <c r="Y311" s="182"/>
      <c r="Z311" s="182"/>
      <c r="AA311" s="182"/>
      <c r="AB311" s="183"/>
      <c r="AC311" s="182"/>
      <c r="AD311" s="183"/>
      <c r="AE311" s="182"/>
      <c r="AF311" s="183"/>
      <c r="AG311" s="182"/>
      <c r="AH311" s="183"/>
    </row>
    <row r="312" s="76" customFormat="true" ht="12.75" hidden="false" customHeight="true" outlineLevel="0" collapsed="false">
      <c r="B312" s="95" t="s">
        <v>78</v>
      </c>
      <c r="C312" s="246"/>
      <c r="D312" s="182"/>
      <c r="E312" s="182"/>
      <c r="F312" s="84"/>
      <c r="G312" s="87"/>
      <c r="I312" s="83"/>
      <c r="K312" s="101"/>
      <c r="L312" s="181"/>
      <c r="M312" s="101"/>
      <c r="O312" s="102"/>
      <c r="P312" s="83"/>
      <c r="Q312" s="83"/>
      <c r="R312" s="102"/>
      <c r="S312" s="83"/>
      <c r="T312" s="82"/>
      <c r="U312" s="82"/>
      <c r="W312" s="181"/>
      <c r="X312" s="181"/>
      <c r="Y312" s="182"/>
      <c r="Z312" s="182"/>
      <c r="AA312" s="182"/>
      <c r="AB312" s="183"/>
      <c r="AC312" s="182"/>
      <c r="AD312" s="183"/>
      <c r="AE312" s="182"/>
      <c r="AF312" s="183"/>
      <c r="AG312" s="182"/>
      <c r="AH312" s="183"/>
    </row>
    <row r="313" s="76" customFormat="true" ht="12.75" hidden="false" customHeight="true" outlineLevel="0" collapsed="false">
      <c r="B313" s="95"/>
      <c r="C313" s="246"/>
      <c r="D313" s="182"/>
      <c r="E313" s="182"/>
      <c r="F313" s="84"/>
      <c r="G313" s="87"/>
      <c r="I313" s="83"/>
      <c r="K313" s="101"/>
      <c r="L313" s="181"/>
      <c r="M313" s="101"/>
      <c r="O313" s="102"/>
      <c r="P313" s="83"/>
      <c r="Q313" s="83"/>
      <c r="R313" s="102"/>
      <c r="S313" s="83"/>
      <c r="T313" s="82"/>
      <c r="U313" s="82"/>
      <c r="W313" s="181"/>
      <c r="X313" s="181"/>
      <c r="Y313" s="182"/>
      <c r="Z313" s="182"/>
      <c r="AA313" s="182"/>
      <c r="AB313" s="183"/>
      <c r="AC313" s="182"/>
      <c r="AD313" s="183"/>
      <c r="AE313" s="182"/>
      <c r="AF313" s="183"/>
      <c r="AG313" s="182"/>
      <c r="AH313" s="183"/>
    </row>
    <row r="314" s="196" customFormat="true" ht="12.75" hidden="false" customHeight="true" outlineLevel="0" collapsed="false">
      <c r="A314" s="76"/>
      <c r="B314" s="144" t="s">
        <v>347</v>
      </c>
      <c r="C314" s="260"/>
      <c r="D314" s="193"/>
      <c r="E314" s="193"/>
      <c r="I314" s="195" t="n">
        <f aca="false">SUM(I312:I313)</f>
        <v>0</v>
      </c>
      <c r="K314" s="197"/>
      <c r="L314" s="198"/>
      <c r="M314" s="197"/>
      <c r="O314" s="267"/>
      <c r="P314" s="195" t="n">
        <f aca="false">SUM(P312:P313)</f>
        <v>0</v>
      </c>
      <c r="Q314" s="200"/>
      <c r="R314" s="267"/>
      <c r="S314" s="195" t="n">
        <f aca="false">SUM(S312:S313)</f>
        <v>0</v>
      </c>
      <c r="T314" s="268"/>
      <c r="U314" s="268"/>
      <c r="W314" s="198"/>
      <c r="X314" s="198"/>
      <c r="Y314" s="193"/>
      <c r="Z314" s="193"/>
      <c r="AA314" s="193"/>
      <c r="AB314" s="193"/>
      <c r="AC314" s="193"/>
      <c r="AD314" s="193"/>
      <c r="AE314" s="193"/>
      <c r="AF314" s="193"/>
      <c r="AG314" s="193"/>
      <c r="AH314" s="193"/>
    </row>
    <row r="315" s="76" customFormat="true" ht="12.75" hidden="false" customHeight="true" outlineLevel="0" collapsed="false">
      <c r="B315" s="106"/>
      <c r="C315" s="264"/>
      <c r="D315" s="182"/>
      <c r="E315" s="182"/>
      <c r="F315" s="84"/>
      <c r="G315" s="87"/>
      <c r="I315" s="83"/>
      <c r="K315" s="101"/>
      <c r="L315" s="181"/>
      <c r="M315" s="101"/>
      <c r="O315" s="102"/>
      <c r="P315" s="83"/>
      <c r="Q315" s="83"/>
      <c r="R315" s="102"/>
      <c r="S315" s="83"/>
      <c r="T315" s="82"/>
      <c r="U315" s="82"/>
      <c r="W315" s="181"/>
      <c r="X315" s="181"/>
      <c r="Y315" s="182"/>
      <c r="Z315" s="182"/>
      <c r="AA315" s="182"/>
      <c r="AB315" s="183"/>
      <c r="AC315" s="182"/>
      <c r="AD315" s="183"/>
      <c r="AE315" s="182"/>
      <c r="AF315" s="183"/>
      <c r="AG315" s="182"/>
      <c r="AH315" s="183"/>
    </row>
    <row r="316" s="76" customFormat="true" ht="12.75" hidden="false" customHeight="true" outlineLevel="0" collapsed="false">
      <c r="B316" s="106"/>
      <c r="C316" s="264"/>
      <c r="D316" s="182"/>
      <c r="E316" s="182"/>
      <c r="F316" s="84"/>
      <c r="G316" s="87"/>
      <c r="I316" s="83"/>
      <c r="K316" s="101"/>
      <c r="L316" s="181"/>
      <c r="M316" s="101"/>
      <c r="O316" s="102"/>
      <c r="P316" s="83"/>
      <c r="Q316" s="83"/>
      <c r="R316" s="102"/>
      <c r="S316" s="83"/>
      <c r="T316" s="82"/>
      <c r="U316" s="82"/>
      <c r="W316" s="181"/>
      <c r="X316" s="181"/>
      <c r="Y316" s="182"/>
      <c r="Z316" s="182"/>
      <c r="AA316" s="182"/>
      <c r="AB316" s="183"/>
      <c r="AC316" s="182"/>
      <c r="AD316" s="183"/>
      <c r="AE316" s="182"/>
      <c r="AF316" s="183"/>
      <c r="AG316" s="182"/>
      <c r="AH316" s="183"/>
    </row>
    <row r="317" s="76" customFormat="true" ht="12.75" hidden="false" customHeight="true" outlineLevel="0" collapsed="false">
      <c r="B317" s="180" t="s">
        <v>39</v>
      </c>
      <c r="C317" s="231"/>
      <c r="D317" s="78"/>
      <c r="E317" s="78"/>
      <c r="F317" s="84"/>
      <c r="G317" s="87"/>
      <c r="I317" s="83"/>
      <c r="K317" s="101"/>
      <c r="L317" s="181"/>
      <c r="M317" s="101"/>
      <c r="O317" s="102"/>
      <c r="P317" s="83"/>
      <c r="Q317" s="83"/>
      <c r="R317" s="102"/>
      <c r="S317" s="83"/>
      <c r="T317" s="82"/>
      <c r="U317" s="82"/>
      <c r="W317" s="181"/>
      <c r="X317" s="181"/>
      <c r="Y317" s="182"/>
      <c r="Z317" s="182"/>
      <c r="AA317" s="182"/>
      <c r="AB317" s="183"/>
      <c r="AC317" s="182"/>
      <c r="AD317" s="183"/>
      <c r="AE317" s="182"/>
      <c r="AF317" s="183"/>
      <c r="AG317" s="182"/>
      <c r="AH317" s="183"/>
    </row>
    <row r="318" s="76" customFormat="true" ht="12.75" hidden="false" customHeight="true" outlineLevel="0" collapsed="false">
      <c r="B318" s="95" t="s">
        <v>78</v>
      </c>
      <c r="C318" s="246"/>
      <c r="D318" s="182"/>
      <c r="E318" s="182"/>
      <c r="F318" s="84"/>
      <c r="G318" s="87"/>
      <c r="I318" s="83"/>
      <c r="K318" s="101"/>
      <c r="L318" s="181"/>
      <c r="M318" s="101"/>
      <c r="O318" s="102"/>
      <c r="P318" s="83"/>
      <c r="Q318" s="83"/>
      <c r="R318" s="102"/>
      <c r="S318" s="83"/>
      <c r="T318" s="82"/>
      <c r="U318" s="82"/>
      <c r="W318" s="181"/>
      <c r="X318" s="181"/>
      <c r="Y318" s="182"/>
      <c r="Z318" s="182"/>
      <c r="AA318" s="182"/>
      <c r="AB318" s="183"/>
      <c r="AC318" s="182"/>
      <c r="AD318" s="183"/>
      <c r="AE318" s="182"/>
      <c r="AF318" s="183"/>
      <c r="AG318" s="182"/>
      <c r="AH318" s="183"/>
    </row>
    <row r="319" s="76" customFormat="true" ht="12.75" hidden="false" customHeight="true" outlineLevel="0" collapsed="false">
      <c r="B319" s="95"/>
      <c r="C319" s="246"/>
      <c r="D319" s="182"/>
      <c r="E319" s="182"/>
      <c r="F319" s="84"/>
      <c r="G319" s="87"/>
      <c r="I319" s="83"/>
      <c r="K319" s="101"/>
      <c r="L319" s="181"/>
      <c r="M319" s="101"/>
      <c r="O319" s="102"/>
      <c r="P319" s="83"/>
      <c r="Q319" s="83"/>
      <c r="R319" s="102"/>
      <c r="S319" s="83"/>
      <c r="T319" s="82"/>
      <c r="U319" s="82"/>
      <c r="W319" s="181"/>
      <c r="X319" s="181"/>
      <c r="Y319" s="182"/>
      <c r="Z319" s="182"/>
      <c r="AA319" s="182"/>
      <c r="AB319" s="183"/>
      <c r="AC319" s="182"/>
      <c r="AD319" s="183"/>
      <c r="AE319" s="182"/>
      <c r="AF319" s="183"/>
      <c r="AG319" s="182"/>
      <c r="AH319" s="183"/>
    </row>
    <row r="320" s="196" customFormat="true" ht="12.75" hidden="false" customHeight="true" outlineLevel="0" collapsed="false">
      <c r="A320" s="76"/>
      <c r="B320" s="144" t="s">
        <v>341</v>
      </c>
      <c r="C320" s="260"/>
      <c r="D320" s="193"/>
      <c r="E320" s="193"/>
      <c r="I320" s="195" t="n">
        <f aca="false">SUM(I318:I319)</f>
        <v>0</v>
      </c>
      <c r="K320" s="197"/>
      <c r="L320" s="198"/>
      <c r="M320" s="197"/>
      <c r="O320" s="267"/>
      <c r="P320" s="195" t="n">
        <f aca="false">SUM(P318:P319)</f>
        <v>0</v>
      </c>
      <c r="Q320" s="200"/>
      <c r="R320" s="267"/>
      <c r="S320" s="195" t="n">
        <f aca="false">SUM(S318:S319)</f>
        <v>0</v>
      </c>
      <c r="T320" s="268"/>
      <c r="U320" s="268"/>
      <c r="W320" s="198"/>
      <c r="X320" s="198"/>
      <c r="Y320" s="193"/>
      <c r="Z320" s="193"/>
      <c r="AA320" s="193"/>
      <c r="AB320" s="193"/>
      <c r="AC320" s="193"/>
      <c r="AD320" s="193"/>
      <c r="AE320" s="193"/>
      <c r="AF320" s="193"/>
      <c r="AG320" s="193"/>
      <c r="AH320" s="193"/>
    </row>
    <row r="321" s="76" customFormat="true" ht="12.75" hidden="false" customHeight="true" outlineLevel="0" collapsed="false">
      <c r="B321" s="106"/>
      <c r="C321" s="264"/>
      <c r="D321" s="182"/>
      <c r="E321" s="182"/>
      <c r="F321" s="84"/>
      <c r="G321" s="87"/>
      <c r="I321" s="83"/>
      <c r="K321" s="101"/>
      <c r="L321" s="181"/>
      <c r="M321" s="101"/>
      <c r="O321" s="102"/>
      <c r="P321" s="83"/>
      <c r="Q321" s="83"/>
      <c r="R321" s="102"/>
      <c r="S321" s="83"/>
      <c r="T321" s="82"/>
      <c r="U321" s="82"/>
      <c r="W321" s="181"/>
      <c r="X321" s="181"/>
      <c r="Y321" s="182"/>
      <c r="Z321" s="182"/>
      <c r="AA321" s="182"/>
      <c r="AB321" s="183"/>
      <c r="AC321" s="182"/>
      <c r="AD321" s="183"/>
      <c r="AE321" s="182"/>
      <c r="AF321" s="183"/>
      <c r="AG321" s="182"/>
      <c r="AH321" s="183"/>
    </row>
    <row r="322" s="76" customFormat="true" ht="12.75" hidden="false" customHeight="true" outlineLevel="0" collapsed="false">
      <c r="B322" s="106"/>
      <c r="C322" s="264"/>
      <c r="D322" s="182"/>
      <c r="E322" s="182"/>
      <c r="F322" s="84"/>
      <c r="G322" s="87"/>
      <c r="I322" s="83"/>
      <c r="K322" s="101"/>
      <c r="L322" s="181"/>
      <c r="M322" s="101"/>
      <c r="O322" s="102"/>
      <c r="P322" s="83"/>
      <c r="Q322" s="83"/>
      <c r="R322" s="102"/>
      <c r="S322" s="83"/>
      <c r="T322" s="82"/>
      <c r="U322" s="82"/>
      <c r="W322" s="181"/>
      <c r="X322" s="181"/>
      <c r="Y322" s="182"/>
      <c r="Z322" s="182"/>
      <c r="AA322" s="182"/>
      <c r="AB322" s="183"/>
      <c r="AC322" s="182"/>
      <c r="AD322" s="183"/>
      <c r="AE322" s="182"/>
      <c r="AF322" s="183"/>
      <c r="AG322" s="182"/>
      <c r="AH322" s="183"/>
    </row>
    <row r="323" s="76" customFormat="true" ht="12.75" hidden="false" customHeight="true" outlineLevel="0" collapsed="false">
      <c r="B323" s="180" t="s">
        <v>40</v>
      </c>
      <c r="C323" s="231"/>
      <c r="D323" s="78"/>
      <c r="E323" s="78"/>
      <c r="F323" s="84"/>
      <c r="G323" s="87"/>
      <c r="I323" s="83"/>
      <c r="K323" s="101"/>
      <c r="L323" s="181"/>
      <c r="M323" s="101"/>
      <c r="O323" s="102"/>
      <c r="P323" s="83"/>
      <c r="Q323" s="83"/>
      <c r="R323" s="102"/>
      <c r="S323" s="83"/>
      <c r="T323" s="82"/>
      <c r="U323" s="82"/>
      <c r="W323" s="181"/>
      <c r="X323" s="181"/>
      <c r="Y323" s="182"/>
      <c r="Z323" s="182"/>
      <c r="AA323" s="182"/>
      <c r="AB323" s="183"/>
      <c r="AC323" s="182"/>
      <c r="AD323" s="183"/>
      <c r="AE323" s="182"/>
      <c r="AF323" s="183"/>
      <c r="AG323" s="182"/>
      <c r="AH323" s="183"/>
    </row>
    <row r="324" s="76" customFormat="true" ht="12.75" hidden="false" customHeight="true" outlineLevel="0" collapsed="false">
      <c r="B324" s="95" t="s">
        <v>78</v>
      </c>
      <c r="C324" s="246"/>
      <c r="D324" s="182"/>
      <c r="E324" s="182"/>
      <c r="F324" s="84"/>
      <c r="G324" s="87"/>
      <c r="I324" s="83"/>
      <c r="K324" s="101"/>
      <c r="L324" s="181"/>
      <c r="M324" s="101"/>
      <c r="O324" s="102"/>
      <c r="P324" s="83"/>
      <c r="Q324" s="83"/>
      <c r="R324" s="102"/>
      <c r="S324" s="83"/>
      <c r="T324" s="82"/>
      <c r="U324" s="82"/>
      <c r="W324" s="181"/>
      <c r="X324" s="181"/>
      <c r="Y324" s="182"/>
      <c r="Z324" s="182"/>
      <c r="AA324" s="182"/>
      <c r="AB324" s="183"/>
      <c r="AC324" s="182"/>
      <c r="AD324" s="183"/>
      <c r="AE324" s="182"/>
      <c r="AF324" s="183"/>
      <c r="AG324" s="182"/>
      <c r="AH324" s="183"/>
    </row>
    <row r="325" s="76" customFormat="true" ht="12.75" hidden="false" customHeight="true" outlineLevel="0" collapsed="false">
      <c r="B325" s="95"/>
      <c r="C325" s="246"/>
      <c r="D325" s="182"/>
      <c r="E325" s="182"/>
      <c r="F325" s="84"/>
      <c r="G325" s="87"/>
      <c r="I325" s="83"/>
      <c r="K325" s="101"/>
      <c r="L325" s="181"/>
      <c r="M325" s="101"/>
      <c r="O325" s="102"/>
      <c r="P325" s="83"/>
      <c r="Q325" s="83"/>
      <c r="R325" s="102"/>
      <c r="S325" s="83"/>
      <c r="T325" s="82"/>
      <c r="U325" s="82"/>
      <c r="W325" s="181"/>
      <c r="X325" s="181"/>
      <c r="Y325" s="182"/>
      <c r="Z325" s="182"/>
      <c r="AA325" s="182"/>
      <c r="AB325" s="183"/>
      <c r="AC325" s="182"/>
      <c r="AD325" s="183"/>
      <c r="AE325" s="182"/>
      <c r="AF325" s="183"/>
      <c r="AG325" s="182"/>
      <c r="AH325" s="183"/>
    </row>
    <row r="326" s="196" customFormat="true" ht="12.75" hidden="false" customHeight="true" outlineLevel="0" collapsed="false">
      <c r="A326" s="76"/>
      <c r="B326" s="144" t="s">
        <v>342</v>
      </c>
      <c r="C326" s="260"/>
      <c r="D326" s="193"/>
      <c r="E326" s="193"/>
      <c r="I326" s="195" t="n">
        <f aca="false">SUM(I324:I325)</f>
        <v>0</v>
      </c>
      <c r="K326" s="197"/>
      <c r="L326" s="198"/>
      <c r="M326" s="197"/>
      <c r="O326" s="267"/>
      <c r="P326" s="195" t="n">
        <f aca="false">SUM(P324:P325)</f>
        <v>0</v>
      </c>
      <c r="Q326" s="200"/>
      <c r="R326" s="267"/>
      <c r="S326" s="195" t="n">
        <f aca="false">SUM(S324:S325)</f>
        <v>0</v>
      </c>
      <c r="T326" s="268"/>
      <c r="U326" s="268"/>
      <c r="W326" s="198"/>
      <c r="X326" s="198"/>
      <c r="Y326" s="193"/>
      <c r="Z326" s="193"/>
      <c r="AA326" s="193"/>
      <c r="AB326" s="193"/>
      <c r="AC326" s="193"/>
      <c r="AD326" s="193"/>
      <c r="AE326" s="193"/>
      <c r="AF326" s="193"/>
      <c r="AG326" s="193"/>
      <c r="AH326" s="193"/>
    </row>
    <row r="327" s="76" customFormat="true" ht="12.75" hidden="false" customHeight="true" outlineLevel="0" collapsed="false">
      <c r="B327" s="106"/>
      <c r="C327" s="264"/>
      <c r="D327" s="182"/>
      <c r="E327" s="182"/>
      <c r="F327" s="84"/>
      <c r="G327" s="87"/>
      <c r="I327" s="83"/>
      <c r="K327" s="101"/>
      <c r="L327" s="181"/>
      <c r="M327" s="101"/>
      <c r="O327" s="102"/>
      <c r="P327" s="83"/>
      <c r="Q327" s="83"/>
      <c r="R327" s="102"/>
      <c r="S327" s="83"/>
      <c r="T327" s="82"/>
      <c r="U327" s="82"/>
      <c r="W327" s="181"/>
      <c r="X327" s="181"/>
      <c r="Y327" s="182"/>
      <c r="Z327" s="182"/>
      <c r="AA327" s="182"/>
      <c r="AB327" s="183"/>
      <c r="AC327" s="182"/>
      <c r="AD327" s="183"/>
      <c r="AE327" s="182"/>
      <c r="AF327" s="183"/>
      <c r="AG327" s="182"/>
      <c r="AH327" s="183"/>
    </row>
    <row r="328" s="76" customFormat="true" ht="12.75" hidden="false" customHeight="true" outlineLevel="0" collapsed="false">
      <c r="B328" s="106"/>
      <c r="C328" s="264"/>
      <c r="D328" s="182"/>
      <c r="E328" s="182"/>
      <c r="F328" s="84"/>
      <c r="G328" s="87"/>
      <c r="I328" s="83"/>
      <c r="K328" s="101"/>
      <c r="L328" s="181"/>
      <c r="M328" s="101"/>
      <c r="O328" s="102"/>
      <c r="P328" s="83"/>
      <c r="Q328" s="83"/>
      <c r="R328" s="102"/>
      <c r="S328" s="83"/>
      <c r="T328" s="82"/>
      <c r="U328" s="82"/>
      <c r="W328" s="181"/>
      <c r="X328" s="181"/>
      <c r="Y328" s="182"/>
      <c r="Z328" s="182"/>
      <c r="AA328" s="182"/>
      <c r="AB328" s="183"/>
      <c r="AC328" s="182"/>
      <c r="AD328" s="183"/>
      <c r="AE328" s="182"/>
      <c r="AF328" s="183"/>
      <c r="AG328" s="182"/>
      <c r="AH328" s="183"/>
    </row>
    <row r="329" s="76" customFormat="true" ht="12.75" hidden="false" customHeight="true" outlineLevel="0" collapsed="false">
      <c r="B329" s="180" t="s">
        <v>41</v>
      </c>
      <c r="C329" s="231"/>
      <c r="D329" s="78"/>
      <c r="E329" s="78"/>
      <c r="F329" s="84"/>
      <c r="G329" s="87"/>
      <c r="I329" s="83"/>
      <c r="K329" s="101"/>
      <c r="L329" s="181"/>
      <c r="M329" s="101"/>
      <c r="O329" s="102"/>
      <c r="P329" s="83"/>
      <c r="Q329" s="83"/>
      <c r="R329" s="102"/>
      <c r="S329" s="83"/>
      <c r="T329" s="82"/>
      <c r="U329" s="82"/>
      <c r="W329" s="181"/>
      <c r="X329" s="181"/>
      <c r="Y329" s="182"/>
      <c r="Z329" s="182"/>
      <c r="AA329" s="182"/>
      <c r="AB329" s="183"/>
      <c r="AC329" s="182"/>
      <c r="AD329" s="183"/>
      <c r="AE329" s="182"/>
      <c r="AF329" s="183"/>
      <c r="AG329" s="182"/>
      <c r="AH329" s="183"/>
    </row>
    <row r="330" s="76" customFormat="true" ht="12.75" hidden="false" customHeight="true" outlineLevel="0" collapsed="false">
      <c r="A330" s="76" t="e">
        <f aca="false">VLOOKUP(D330,range1,2,0)</f>
        <v>#N/A</v>
      </c>
      <c r="B330" s="106" t="s">
        <v>348</v>
      </c>
      <c r="C330" s="264" t="n">
        <v>0</v>
      </c>
      <c r="D330" s="182" t="s">
        <v>83</v>
      </c>
      <c r="E330" s="182"/>
      <c r="F330" s="84" t="s">
        <v>349</v>
      </c>
      <c r="G330" s="84" t="s">
        <v>350</v>
      </c>
      <c r="I330" s="280" t="e">
        <f aca="false">+#REF!*'UCRS Investments'!C330</f>
        <v>#VALUE!</v>
      </c>
      <c r="K330" s="101" t="n">
        <v>39112</v>
      </c>
      <c r="L330" s="181" t="s">
        <v>78</v>
      </c>
      <c r="M330" s="101" t="n">
        <v>11824</v>
      </c>
      <c r="O330" s="102" t="s">
        <v>351</v>
      </c>
      <c r="P330" s="281" t="e">
        <f aca="false">C330*#REF!</f>
        <v>#VALUE!</v>
      </c>
      <c r="Q330" s="83"/>
      <c r="R330" s="102" t="s">
        <v>352</v>
      </c>
      <c r="S330" s="81" t="e">
        <f aca="false">+C330*#REF!</f>
        <v>#VALUE!</v>
      </c>
      <c r="T330" s="82" t="s">
        <v>353</v>
      </c>
      <c r="U330" s="82" t="s">
        <v>354</v>
      </c>
      <c r="W330" s="181" t="s">
        <v>78</v>
      </c>
      <c r="X330" s="181" t="s">
        <v>78</v>
      </c>
      <c r="Y330" s="182"/>
      <c r="Z330" s="102" t="s">
        <v>355</v>
      </c>
      <c r="AA330" s="282"/>
      <c r="AB330" s="102" t="s">
        <v>356</v>
      </c>
      <c r="AC330" s="282"/>
      <c r="AD330" s="102" t="s">
        <v>357</v>
      </c>
      <c r="AE330" s="282"/>
      <c r="AF330" s="102" t="s">
        <v>358</v>
      </c>
      <c r="AG330" s="182"/>
      <c r="AH330" s="183" t="s">
        <v>78</v>
      </c>
    </row>
    <row r="331" s="76" customFormat="true" ht="12.75" hidden="false" customHeight="true" outlineLevel="0" collapsed="false">
      <c r="A331" s="76" t="e">
        <f aca="false">VLOOKUP(D331,range1,2,0)</f>
        <v>#N/A</v>
      </c>
      <c r="B331" s="106" t="s">
        <v>348</v>
      </c>
      <c r="C331" s="264" t="n">
        <v>0</v>
      </c>
      <c r="D331" s="182" t="s">
        <v>83</v>
      </c>
      <c r="E331" s="182"/>
      <c r="F331" s="84" t="s">
        <v>349</v>
      </c>
      <c r="G331" s="84" t="s">
        <v>359</v>
      </c>
      <c r="I331" s="280" t="e">
        <f aca="false">+#REF!*'UCRS Investments'!C331</f>
        <v>#VALUE!</v>
      </c>
      <c r="K331" s="101" t="n">
        <v>39742</v>
      </c>
      <c r="L331" s="181" t="s">
        <v>360</v>
      </c>
      <c r="M331" s="101" t="n">
        <v>16937</v>
      </c>
      <c r="O331" s="102" t="s">
        <v>351</v>
      </c>
      <c r="P331" s="281" t="e">
        <f aca="false">C331*#REF!</f>
        <v>#VALUE!</v>
      </c>
      <c r="Q331" s="83"/>
      <c r="R331" s="102" t="s">
        <v>352</v>
      </c>
      <c r="S331" s="81" t="e">
        <f aca="false">+C331*#REF!</f>
        <v>#VALUE!</v>
      </c>
      <c r="T331" s="82" t="s">
        <v>361</v>
      </c>
      <c r="U331" s="82" t="s">
        <v>271</v>
      </c>
      <c r="W331" s="181" t="s">
        <v>78</v>
      </c>
      <c r="X331" s="181" t="s">
        <v>78</v>
      </c>
      <c r="Y331" s="182"/>
      <c r="Z331" s="100" t="s">
        <v>362</v>
      </c>
      <c r="AA331" s="282"/>
      <c r="AB331" s="100" t="s">
        <v>362</v>
      </c>
      <c r="AC331" s="282"/>
      <c r="AD331" s="100" t="s">
        <v>363</v>
      </c>
      <c r="AE331" s="282"/>
      <c r="AF331" s="100" t="s">
        <v>364</v>
      </c>
      <c r="AG331" s="182"/>
      <c r="AH331" s="183" t="s">
        <v>362</v>
      </c>
    </row>
    <row r="332" s="196" customFormat="true" ht="12.75" hidden="false" customHeight="true" outlineLevel="0" collapsed="false">
      <c r="A332" s="76"/>
      <c r="B332" s="192" t="s">
        <v>343</v>
      </c>
      <c r="C332" s="262"/>
      <c r="D332" s="193"/>
      <c r="E332" s="193"/>
      <c r="I332" s="195" t="e">
        <f aca="false">SUM(I330:I331)</f>
        <v>#VALUE!</v>
      </c>
      <c r="K332" s="197"/>
      <c r="L332" s="198"/>
      <c r="M332" s="197"/>
      <c r="O332" s="267"/>
      <c r="P332" s="195" t="e">
        <f aca="false">SUM(P330:P331)</f>
        <v>#VALUE!</v>
      </c>
      <c r="Q332" s="200"/>
      <c r="R332" s="267"/>
      <c r="S332" s="195" t="e">
        <f aca="false">SUM(S330:S331)</f>
        <v>#VALUE!</v>
      </c>
      <c r="T332" s="268"/>
      <c r="U332" s="268"/>
      <c r="W332" s="198"/>
      <c r="X332" s="198"/>
      <c r="Y332" s="193"/>
      <c r="Z332" s="193"/>
      <c r="AA332" s="193"/>
      <c r="AB332" s="193"/>
      <c r="AC332" s="193"/>
      <c r="AD332" s="193"/>
      <c r="AE332" s="193"/>
      <c r="AF332" s="193"/>
      <c r="AG332" s="193"/>
      <c r="AH332" s="193"/>
    </row>
    <row r="333" s="76" customFormat="true" ht="12.75" hidden="false" customHeight="true" outlineLevel="0" collapsed="false">
      <c r="B333" s="106"/>
      <c r="C333" s="264"/>
      <c r="D333" s="182"/>
      <c r="E333" s="182"/>
      <c r="F333" s="84"/>
      <c r="G333" s="87"/>
      <c r="I333" s="83"/>
      <c r="K333" s="101"/>
      <c r="L333" s="181"/>
      <c r="M333" s="101"/>
      <c r="O333" s="102"/>
      <c r="P333" s="83"/>
      <c r="Q333" s="83"/>
      <c r="R333" s="102"/>
      <c r="S333" s="83"/>
      <c r="T333" s="82"/>
      <c r="U333" s="82"/>
      <c r="W333" s="181"/>
      <c r="X333" s="181"/>
      <c r="Y333" s="182"/>
      <c r="Z333" s="182"/>
      <c r="AA333" s="182"/>
      <c r="AB333" s="183"/>
      <c r="AC333" s="182"/>
      <c r="AD333" s="183"/>
      <c r="AE333" s="182"/>
      <c r="AF333" s="183"/>
      <c r="AG333" s="182"/>
      <c r="AH333" s="183"/>
    </row>
    <row r="334" s="76" customFormat="true" ht="12.75" hidden="false" customHeight="true" outlineLevel="0" collapsed="false">
      <c r="B334" s="106"/>
      <c r="C334" s="264"/>
      <c r="D334" s="182"/>
      <c r="E334" s="182"/>
      <c r="F334" s="84"/>
      <c r="G334" s="87"/>
      <c r="I334" s="83"/>
      <c r="K334" s="101"/>
      <c r="L334" s="181"/>
      <c r="M334" s="101"/>
      <c r="O334" s="102"/>
      <c r="P334" s="83"/>
      <c r="Q334" s="83"/>
      <c r="R334" s="102"/>
      <c r="S334" s="83"/>
      <c r="T334" s="82"/>
      <c r="U334" s="82"/>
      <c r="W334" s="181"/>
      <c r="X334" s="181"/>
      <c r="Y334" s="182"/>
      <c r="Z334" s="182"/>
      <c r="AA334" s="182"/>
      <c r="AB334" s="183"/>
      <c r="AC334" s="182"/>
      <c r="AD334" s="183"/>
      <c r="AE334" s="182"/>
      <c r="AF334" s="183"/>
      <c r="AG334" s="182"/>
      <c r="AH334" s="183"/>
    </row>
    <row r="335" s="76" customFormat="true" ht="12.75" hidden="false" customHeight="true" outlineLevel="0" collapsed="false">
      <c r="B335" s="180" t="s">
        <v>46</v>
      </c>
      <c r="C335" s="231"/>
      <c r="D335" s="78"/>
      <c r="E335" s="78"/>
      <c r="F335" s="84"/>
      <c r="G335" s="87"/>
      <c r="I335" s="83"/>
      <c r="K335" s="101"/>
      <c r="L335" s="181"/>
      <c r="M335" s="101"/>
      <c r="O335" s="102"/>
      <c r="P335" s="83"/>
      <c r="Q335" s="83"/>
      <c r="R335" s="102"/>
      <c r="S335" s="83"/>
      <c r="T335" s="82"/>
      <c r="U335" s="82"/>
      <c r="W335" s="181"/>
      <c r="X335" s="181"/>
      <c r="Y335" s="182"/>
      <c r="Z335" s="182"/>
      <c r="AA335" s="182"/>
      <c r="AB335" s="183"/>
      <c r="AC335" s="182"/>
      <c r="AD335" s="183"/>
      <c r="AE335" s="182"/>
      <c r="AF335" s="183"/>
      <c r="AG335" s="182"/>
      <c r="AH335" s="183"/>
    </row>
    <row r="336" s="76" customFormat="true" ht="12.75" hidden="false" customHeight="true" outlineLevel="0" collapsed="false">
      <c r="B336" s="192" t="s">
        <v>365</v>
      </c>
      <c r="C336" s="262"/>
      <c r="D336" s="182"/>
      <c r="E336" s="182"/>
      <c r="F336" s="84"/>
      <c r="G336" s="87"/>
      <c r="I336" s="83"/>
      <c r="K336" s="101"/>
      <c r="L336" s="181"/>
      <c r="M336" s="101"/>
      <c r="O336" s="102"/>
      <c r="P336" s="83"/>
      <c r="Q336" s="83"/>
      <c r="R336" s="102"/>
      <c r="S336" s="83"/>
      <c r="T336" s="82"/>
      <c r="U336" s="82"/>
      <c r="W336" s="181"/>
      <c r="X336" s="181"/>
      <c r="Y336" s="182"/>
      <c r="Z336" s="182"/>
      <c r="AA336" s="182"/>
      <c r="AB336" s="183"/>
      <c r="AC336" s="182"/>
      <c r="AD336" s="183"/>
      <c r="AE336" s="182"/>
      <c r="AF336" s="183"/>
      <c r="AG336" s="182"/>
      <c r="AH336" s="183"/>
    </row>
    <row r="337" s="76" customFormat="true" ht="12.75" hidden="false" customHeight="true" outlineLevel="0" collapsed="false">
      <c r="A337" s="76" t="str">
        <f aca="false">VLOOKUP(D337,range1,2,0)</f>
        <v>GEP</v>
      </c>
      <c r="B337" s="184" t="s">
        <v>366</v>
      </c>
      <c r="C337" s="243" t="n">
        <v>0</v>
      </c>
      <c r="D337" s="185" t="s">
        <v>367</v>
      </c>
      <c r="E337" s="182"/>
      <c r="F337" s="86" t="s">
        <v>368</v>
      </c>
      <c r="G337" s="283" t="s">
        <v>369</v>
      </c>
      <c r="I337" s="226" t="e">
        <f aca="false">+#REF!*'UCRS Investments'!C337</f>
        <v>#VALUE!</v>
      </c>
      <c r="K337" s="101" t="n">
        <v>39968</v>
      </c>
      <c r="L337" s="187" t="s">
        <v>78</v>
      </c>
      <c r="M337" s="101" t="n">
        <v>40000</v>
      </c>
      <c r="O337" s="80" t="s">
        <v>79</v>
      </c>
      <c r="P337" s="77" t="e">
        <f aca="false">C337*#REF!</f>
        <v>#VALUE!</v>
      </c>
      <c r="Q337" s="83"/>
      <c r="R337" s="81" t="s">
        <v>370</v>
      </c>
      <c r="S337" s="81" t="e">
        <f aca="false">+C337*#REF!</f>
        <v>#VALUE!</v>
      </c>
      <c r="T337" s="82" t="s">
        <v>371</v>
      </c>
      <c r="U337" s="82" t="s">
        <v>372</v>
      </c>
      <c r="W337" s="181"/>
      <c r="X337" s="181"/>
      <c r="Y337" s="182"/>
      <c r="Z337" s="182" t="s">
        <v>373</v>
      </c>
      <c r="AA337" s="182"/>
      <c r="AB337" s="284" t="n">
        <v>5.05</v>
      </c>
      <c r="AC337" s="182"/>
      <c r="AD337" s="183" t="s">
        <v>83</v>
      </c>
      <c r="AE337" s="182"/>
      <c r="AF337" s="183" t="s">
        <v>83</v>
      </c>
      <c r="AG337" s="182"/>
      <c r="AH337" s="183" t="s">
        <v>83</v>
      </c>
    </row>
    <row r="338" s="76" customFormat="true" ht="12.75" hidden="false" customHeight="true" outlineLevel="0" collapsed="false">
      <c r="A338" s="76" t="str">
        <f aca="false">VLOOKUP(D338,range1,2,0)</f>
        <v>403B BONDS</v>
      </c>
      <c r="B338" s="184" t="s">
        <v>366</v>
      </c>
      <c r="C338" s="243" t="n">
        <v>1</v>
      </c>
      <c r="D338" s="185" t="s">
        <v>374</v>
      </c>
      <c r="E338" s="182"/>
      <c r="F338" s="86" t="s">
        <v>368</v>
      </c>
      <c r="G338" s="283" t="s">
        <v>369</v>
      </c>
      <c r="I338" s="226" t="e">
        <f aca="false">+#REF!*'UCRS Investments'!C338</f>
        <v>#VALUE!</v>
      </c>
      <c r="K338" s="101" t="n">
        <v>39968</v>
      </c>
      <c r="L338" s="187" t="s">
        <v>78</v>
      </c>
      <c r="M338" s="101" t="n">
        <v>40000</v>
      </c>
      <c r="O338" s="80" t="s">
        <v>79</v>
      </c>
      <c r="P338" s="77" t="e">
        <f aca="false">C338*#REF!</f>
        <v>#VALUE!</v>
      </c>
      <c r="Q338" s="83"/>
      <c r="R338" s="81" t="s">
        <v>370</v>
      </c>
      <c r="S338" s="81" t="e">
        <f aca="false">+C338*#REF!</f>
        <v>#VALUE!</v>
      </c>
      <c r="T338" s="82" t="s">
        <v>375</v>
      </c>
      <c r="U338" s="82" t="s">
        <v>376</v>
      </c>
      <c r="W338" s="181"/>
      <c r="X338" s="181"/>
      <c r="Y338" s="182"/>
      <c r="Z338" s="182" t="s">
        <v>373</v>
      </c>
      <c r="AA338" s="182"/>
      <c r="AB338" s="284" t="n">
        <v>5.79</v>
      </c>
      <c r="AC338" s="182"/>
      <c r="AD338" s="183" t="s">
        <v>83</v>
      </c>
      <c r="AE338" s="182"/>
      <c r="AF338" s="183" t="s">
        <v>83</v>
      </c>
      <c r="AG338" s="182"/>
      <c r="AH338" s="183" t="s">
        <v>83</v>
      </c>
    </row>
    <row r="339" s="76" customFormat="true" ht="12.75" hidden="false" customHeight="true" outlineLevel="0" collapsed="false">
      <c r="A339" s="76" t="str">
        <f aca="false">VLOOKUP(D339,range1,2,0)</f>
        <v>403B BONDS</v>
      </c>
      <c r="B339" s="184" t="s">
        <v>366</v>
      </c>
      <c r="C339" s="243" t="n">
        <v>1</v>
      </c>
      <c r="D339" s="185" t="s">
        <v>374</v>
      </c>
      <c r="E339" s="182"/>
      <c r="F339" s="86" t="s">
        <v>368</v>
      </c>
      <c r="G339" s="283" t="s">
        <v>377</v>
      </c>
      <c r="I339" s="226" t="e">
        <f aca="false">+#REF!*'UCRS Investments'!C339</f>
        <v>#VALUE!</v>
      </c>
      <c r="K339" s="101" t="n">
        <v>39967</v>
      </c>
      <c r="L339" s="187" t="s">
        <v>78</v>
      </c>
      <c r="M339" s="101" t="n">
        <v>40000</v>
      </c>
      <c r="O339" s="80" t="s">
        <v>79</v>
      </c>
      <c r="P339" s="77" t="e">
        <f aca="false">C339*#REF!</f>
        <v>#VALUE!</v>
      </c>
      <c r="Q339" s="83"/>
      <c r="R339" s="81" t="s">
        <v>370</v>
      </c>
      <c r="S339" s="81" t="e">
        <f aca="false">+C339*#REF!</f>
        <v>#VALUE!</v>
      </c>
      <c r="T339" s="82" t="s">
        <v>353</v>
      </c>
      <c r="U339" s="82" t="s">
        <v>354</v>
      </c>
      <c r="W339" s="181"/>
      <c r="X339" s="181"/>
      <c r="Y339" s="182"/>
      <c r="Z339" s="182" t="s">
        <v>373</v>
      </c>
      <c r="AA339" s="182"/>
      <c r="AB339" s="284" t="n">
        <v>2.74</v>
      </c>
      <c r="AC339" s="182"/>
      <c r="AD339" s="183" t="s">
        <v>83</v>
      </c>
      <c r="AE339" s="182"/>
      <c r="AF339" s="183" t="s">
        <v>83</v>
      </c>
      <c r="AG339" s="182"/>
      <c r="AH339" s="183" t="s">
        <v>83</v>
      </c>
    </row>
    <row r="340" s="76" customFormat="true" ht="12.75" hidden="false" customHeight="true" outlineLevel="0" collapsed="false">
      <c r="A340" s="76" t="str">
        <f aca="false">VLOOKUP(D340,range1,2,0)</f>
        <v>UCRP</v>
      </c>
      <c r="B340" s="184" t="s">
        <v>366</v>
      </c>
      <c r="C340" s="243" t="n">
        <v>1</v>
      </c>
      <c r="D340" s="185" t="s">
        <v>378</v>
      </c>
      <c r="E340" s="182"/>
      <c r="F340" s="86" t="s">
        <v>368</v>
      </c>
      <c r="G340" s="283" t="s">
        <v>369</v>
      </c>
      <c r="I340" s="226" t="e">
        <f aca="false">+#REF!*'UCRS Investments'!C340</f>
        <v>#VALUE!</v>
      </c>
      <c r="K340" s="101" t="n">
        <v>39968</v>
      </c>
      <c r="L340" s="187" t="s">
        <v>78</v>
      </c>
      <c r="M340" s="101" t="n">
        <v>40000</v>
      </c>
      <c r="O340" s="80" t="s">
        <v>79</v>
      </c>
      <c r="P340" s="77" t="e">
        <f aca="false">C340*#REF!</f>
        <v>#VALUE!</v>
      </c>
      <c r="Q340" s="83"/>
      <c r="R340" s="81" t="s">
        <v>370</v>
      </c>
      <c r="S340" s="81" t="e">
        <f aca="false">+C340*#REF!</f>
        <v>#VALUE!</v>
      </c>
      <c r="T340" s="82" t="s">
        <v>379</v>
      </c>
      <c r="U340" s="82" t="s">
        <v>376</v>
      </c>
      <c r="W340" s="181"/>
      <c r="X340" s="181"/>
      <c r="Y340" s="182"/>
      <c r="Z340" s="182" t="s">
        <v>373</v>
      </c>
      <c r="AA340" s="182"/>
      <c r="AB340" s="284" t="n">
        <v>5.79</v>
      </c>
      <c r="AC340" s="182"/>
      <c r="AD340" s="183" t="s">
        <v>83</v>
      </c>
      <c r="AE340" s="182"/>
      <c r="AF340" s="183" t="s">
        <v>83</v>
      </c>
      <c r="AG340" s="182"/>
      <c r="AH340" s="183" t="s">
        <v>83</v>
      </c>
    </row>
    <row r="341" s="76" customFormat="true" ht="12.75" hidden="false" customHeight="true" outlineLevel="0" collapsed="false">
      <c r="A341" s="76" t="str">
        <f aca="false">VLOOKUP(D341,range1,2,0)</f>
        <v>UCRP</v>
      </c>
      <c r="B341" s="184" t="s">
        <v>366</v>
      </c>
      <c r="C341" s="243" t="n">
        <v>1</v>
      </c>
      <c r="D341" s="185" t="s">
        <v>378</v>
      </c>
      <c r="E341" s="182"/>
      <c r="F341" s="86" t="s">
        <v>368</v>
      </c>
      <c r="G341" s="283" t="s">
        <v>377</v>
      </c>
      <c r="I341" s="226" t="e">
        <f aca="false">+#REF!*'UCRS Investments'!C341</f>
        <v>#VALUE!</v>
      </c>
      <c r="K341" s="101" t="n">
        <v>39967</v>
      </c>
      <c r="L341" s="187" t="s">
        <v>78</v>
      </c>
      <c r="M341" s="101" t="n">
        <v>40000</v>
      </c>
      <c r="O341" s="80" t="s">
        <v>79</v>
      </c>
      <c r="P341" s="77" t="e">
        <f aca="false">C341*#REF!</f>
        <v>#VALUE!</v>
      </c>
      <c r="Q341" s="83"/>
      <c r="R341" s="81" t="s">
        <v>370</v>
      </c>
      <c r="S341" s="81" t="e">
        <f aca="false">+C341*#REF!</f>
        <v>#VALUE!</v>
      </c>
      <c r="T341" s="82" t="s">
        <v>353</v>
      </c>
      <c r="U341" s="82" t="s">
        <v>354</v>
      </c>
      <c r="W341" s="181"/>
      <c r="X341" s="181"/>
      <c r="Y341" s="182"/>
      <c r="Z341" s="182" t="s">
        <v>373</v>
      </c>
      <c r="AA341" s="182"/>
      <c r="AB341" s="284" t="n">
        <v>2.74</v>
      </c>
      <c r="AC341" s="182"/>
      <c r="AD341" s="183" t="s">
        <v>83</v>
      </c>
      <c r="AE341" s="182"/>
      <c r="AF341" s="183" t="s">
        <v>83</v>
      </c>
      <c r="AG341" s="182"/>
      <c r="AH341" s="183" t="s">
        <v>83</v>
      </c>
    </row>
    <row r="342" s="76" customFormat="true" ht="12.75" hidden="false" customHeight="true" outlineLevel="0" collapsed="false">
      <c r="B342" s="144" t="s">
        <v>380</v>
      </c>
      <c r="C342" s="260"/>
      <c r="D342" s="182"/>
      <c r="E342" s="182"/>
      <c r="F342" s="84"/>
      <c r="G342" s="87"/>
      <c r="I342" s="103" t="e">
        <f aca="false">SUM(I337:I341)</f>
        <v>#VALUE!</v>
      </c>
      <c r="K342" s="101"/>
      <c r="L342" s="181"/>
      <c r="M342" s="101"/>
      <c r="O342" s="102"/>
      <c r="P342" s="103" t="e">
        <f aca="false">SUM(P337:P341)</f>
        <v>#VALUE!</v>
      </c>
      <c r="Q342" s="83"/>
      <c r="R342" s="102"/>
      <c r="S342" s="103" t="e">
        <f aca="false">SUM(S337:S341)</f>
        <v>#VALUE!</v>
      </c>
      <c r="T342" s="82"/>
      <c r="U342" s="82"/>
      <c r="W342" s="181"/>
      <c r="X342" s="181"/>
      <c r="Y342" s="182"/>
      <c r="Z342" s="182"/>
      <c r="AA342" s="182"/>
      <c r="AB342" s="183"/>
      <c r="AC342" s="182"/>
      <c r="AD342" s="183"/>
      <c r="AE342" s="182"/>
      <c r="AF342" s="183"/>
      <c r="AG342" s="182"/>
      <c r="AH342" s="183"/>
    </row>
    <row r="343" s="76" customFormat="true" ht="12.75" hidden="false" customHeight="true" outlineLevel="0" collapsed="false">
      <c r="B343" s="95"/>
      <c r="C343" s="246"/>
      <c r="D343" s="182"/>
      <c r="E343" s="182"/>
      <c r="F343" s="84"/>
      <c r="G343" s="87"/>
      <c r="I343" s="83"/>
      <c r="K343" s="101"/>
      <c r="L343" s="181"/>
      <c r="M343" s="101"/>
      <c r="O343" s="102"/>
      <c r="P343" s="83"/>
      <c r="Q343" s="83"/>
      <c r="R343" s="102"/>
      <c r="S343" s="83"/>
      <c r="T343" s="82"/>
      <c r="U343" s="82"/>
      <c r="W343" s="181"/>
      <c r="X343" s="181"/>
      <c r="Y343" s="182"/>
      <c r="Z343" s="182"/>
      <c r="AA343" s="182"/>
      <c r="AB343" s="183"/>
      <c r="AC343" s="182"/>
      <c r="AD343" s="183"/>
      <c r="AE343" s="182"/>
      <c r="AF343" s="183"/>
      <c r="AG343" s="182"/>
      <c r="AH343" s="183"/>
    </row>
    <row r="344" s="207" customFormat="true" ht="12.75" hidden="false" customHeight="true" outlineLevel="0" collapsed="false">
      <c r="A344" s="76"/>
      <c r="B344" s="192" t="s">
        <v>346</v>
      </c>
      <c r="C344" s="262"/>
      <c r="D344" s="209"/>
      <c r="E344" s="209"/>
      <c r="F344" s="269"/>
      <c r="G344" s="194"/>
      <c r="I344" s="195" t="e">
        <f aca="false">+I342</f>
        <v>#VALUE!</v>
      </c>
      <c r="K344" s="271"/>
      <c r="L344" s="208"/>
      <c r="M344" s="271"/>
      <c r="O344" s="272"/>
      <c r="P344" s="195" t="e">
        <f aca="false">+P342</f>
        <v>#VALUE!</v>
      </c>
      <c r="Q344" s="273"/>
      <c r="R344" s="272"/>
      <c r="S344" s="195" t="e">
        <f aca="false">+S342</f>
        <v>#VALUE!</v>
      </c>
      <c r="T344" s="206"/>
      <c r="U344" s="206"/>
      <c r="W344" s="208"/>
      <c r="X344" s="208"/>
      <c r="Y344" s="209"/>
      <c r="Z344" s="209"/>
      <c r="AA344" s="209"/>
      <c r="AB344" s="210"/>
      <c r="AC344" s="209"/>
      <c r="AD344" s="210"/>
      <c r="AE344" s="209"/>
      <c r="AF344" s="210"/>
      <c r="AG344" s="209"/>
      <c r="AH344" s="210"/>
    </row>
    <row r="345" s="207" customFormat="true" ht="12.75" hidden="false" customHeight="true" outlineLevel="0" collapsed="false">
      <c r="A345" s="76"/>
      <c r="B345" s="285"/>
      <c r="C345" s="286"/>
      <c r="D345" s="209"/>
      <c r="E345" s="209"/>
      <c r="F345" s="269"/>
      <c r="G345" s="194"/>
      <c r="I345" s="273"/>
      <c r="K345" s="271"/>
      <c r="L345" s="208"/>
      <c r="M345" s="271"/>
      <c r="O345" s="272"/>
      <c r="P345" s="273"/>
      <c r="Q345" s="273"/>
      <c r="R345" s="272"/>
      <c r="S345" s="273"/>
      <c r="T345" s="206"/>
      <c r="U345" s="206"/>
      <c r="W345" s="208"/>
      <c r="X345" s="208"/>
      <c r="Y345" s="209"/>
      <c r="Z345" s="209"/>
      <c r="AA345" s="209"/>
      <c r="AB345" s="210"/>
      <c r="AC345" s="209"/>
      <c r="AD345" s="210"/>
      <c r="AE345" s="209"/>
      <c r="AF345" s="210"/>
      <c r="AG345" s="209"/>
      <c r="AH345" s="210"/>
    </row>
    <row r="346" s="207" customFormat="true" ht="12.75" hidden="false" customHeight="true" outlineLevel="0" collapsed="false">
      <c r="A346" s="76"/>
      <c r="B346" s="144" t="s">
        <v>49</v>
      </c>
      <c r="C346" s="260"/>
      <c r="D346" s="209"/>
      <c r="E346" s="209"/>
      <c r="F346" s="269"/>
      <c r="G346" s="194"/>
      <c r="I346" s="279" t="e">
        <f aca="false">I308+I314+I320+I326+I332+I344</f>
        <v>#VALUE!</v>
      </c>
      <c r="K346" s="271"/>
      <c r="L346" s="208"/>
      <c r="M346" s="271"/>
      <c r="O346" s="272"/>
      <c r="P346" s="279" t="e">
        <f aca="false">P308+P314+P320+P326+P332+P344</f>
        <v>#VALUE!</v>
      </c>
      <c r="Q346" s="273"/>
      <c r="R346" s="272"/>
      <c r="S346" s="279" t="e">
        <f aca="false">S308+S314+S320+S326+S332+S344</f>
        <v>#VALUE!</v>
      </c>
      <c r="T346" s="206"/>
      <c r="U346" s="206"/>
      <c r="W346" s="208"/>
      <c r="X346" s="208"/>
      <c r="Y346" s="209"/>
      <c r="Z346" s="209"/>
      <c r="AA346" s="209"/>
      <c r="AB346" s="210"/>
      <c r="AC346" s="209"/>
      <c r="AD346" s="210"/>
      <c r="AE346" s="209"/>
      <c r="AF346" s="210"/>
      <c r="AG346" s="209"/>
      <c r="AH346" s="210"/>
    </row>
    <row r="347" s="207" customFormat="true" ht="12.75" hidden="false" customHeight="true" outlineLevel="0" collapsed="false">
      <c r="A347" s="76"/>
      <c r="C347" s="287"/>
      <c r="D347" s="209"/>
      <c r="E347" s="209"/>
      <c r="F347" s="269"/>
      <c r="G347" s="194"/>
      <c r="I347" s="273"/>
      <c r="K347" s="271"/>
      <c r="L347" s="208"/>
      <c r="M347" s="271"/>
      <c r="O347" s="272"/>
      <c r="P347" s="273"/>
      <c r="Q347" s="273"/>
      <c r="R347" s="272"/>
      <c r="S347" s="273"/>
      <c r="T347" s="206"/>
      <c r="U347" s="206"/>
      <c r="W347" s="208"/>
      <c r="X347" s="208"/>
      <c r="Y347" s="209"/>
      <c r="Z347" s="209"/>
      <c r="AA347" s="209"/>
      <c r="AB347" s="210"/>
      <c r="AC347" s="209"/>
      <c r="AD347" s="210"/>
      <c r="AE347" s="209"/>
      <c r="AF347" s="210"/>
      <c r="AG347" s="209"/>
      <c r="AH347" s="210"/>
    </row>
    <row r="348" s="207" customFormat="true" ht="12.75" hidden="false" customHeight="true" outlineLevel="0" collapsed="false">
      <c r="A348" s="76"/>
      <c r="C348" s="287"/>
      <c r="D348" s="209"/>
      <c r="E348" s="209"/>
      <c r="F348" s="269"/>
      <c r="G348" s="194"/>
      <c r="I348" s="273"/>
      <c r="K348" s="271"/>
      <c r="L348" s="208"/>
      <c r="M348" s="271"/>
      <c r="O348" s="272"/>
      <c r="P348" s="273"/>
      <c r="Q348" s="273"/>
      <c r="R348" s="272"/>
      <c r="S348" s="273"/>
      <c r="T348" s="206"/>
      <c r="U348" s="206"/>
      <c r="W348" s="208"/>
      <c r="X348" s="208"/>
      <c r="Y348" s="209"/>
      <c r="Z348" s="209"/>
      <c r="AA348" s="209"/>
      <c r="AB348" s="210"/>
      <c r="AC348" s="209"/>
      <c r="AD348" s="210"/>
      <c r="AE348" s="209"/>
      <c r="AF348" s="210"/>
      <c r="AG348" s="209"/>
      <c r="AH348" s="210"/>
    </row>
    <row r="349" s="207" customFormat="true" ht="12.75" hidden="false" customHeight="true" outlineLevel="0" collapsed="false">
      <c r="A349" s="76"/>
      <c r="B349" s="144" t="s">
        <v>50</v>
      </c>
      <c r="C349" s="260"/>
      <c r="D349" s="209"/>
      <c r="E349" s="209"/>
      <c r="F349" s="269"/>
      <c r="G349" s="194"/>
      <c r="I349" s="270" t="e">
        <f aca="false">I301+I346</f>
        <v>#VALUE!</v>
      </c>
      <c r="K349" s="271"/>
      <c r="L349" s="208"/>
      <c r="M349" s="271"/>
      <c r="O349" s="272"/>
      <c r="P349" s="270" t="e">
        <f aca="false">P301+P346</f>
        <v>#VALUE!</v>
      </c>
      <c r="Q349" s="273"/>
      <c r="R349" s="272"/>
      <c r="S349" s="270" t="e">
        <f aca="false">S301+S346</f>
        <v>#VALUE!</v>
      </c>
      <c r="T349" s="206"/>
      <c r="U349" s="206"/>
      <c r="W349" s="208"/>
      <c r="X349" s="208"/>
      <c r="Y349" s="209"/>
      <c r="Z349" s="209"/>
      <c r="AA349" s="209"/>
      <c r="AB349" s="210"/>
      <c r="AC349" s="209"/>
      <c r="AD349" s="210"/>
      <c r="AE349" s="209"/>
      <c r="AF349" s="210"/>
      <c r="AG349" s="209"/>
      <c r="AH349" s="210"/>
    </row>
    <row r="350" s="76" customFormat="true" ht="12.75" hidden="false" customHeight="true" outlineLevel="0" collapsed="false">
      <c r="C350" s="288"/>
      <c r="D350" s="182"/>
      <c r="E350" s="182"/>
      <c r="F350" s="84"/>
      <c r="G350" s="87"/>
      <c r="I350" s="83"/>
      <c r="K350" s="101"/>
      <c r="L350" s="181"/>
      <c r="M350" s="101"/>
      <c r="O350" s="102"/>
      <c r="P350" s="83"/>
      <c r="Q350" s="83"/>
      <c r="R350" s="102"/>
      <c r="S350" s="83"/>
      <c r="T350" s="82"/>
      <c r="U350" s="82"/>
      <c r="W350" s="181"/>
      <c r="X350" s="181"/>
      <c r="Y350" s="182"/>
      <c r="Z350" s="182"/>
      <c r="AA350" s="182"/>
      <c r="AB350" s="183"/>
      <c r="AC350" s="182"/>
      <c r="AD350" s="183"/>
      <c r="AE350" s="182"/>
      <c r="AF350" s="183"/>
      <c r="AG350" s="182"/>
      <c r="AH350" s="183"/>
    </row>
    <row r="351" s="76" customFormat="true" ht="12.75" hidden="false" customHeight="true" outlineLevel="0" collapsed="false">
      <c r="C351" s="288"/>
      <c r="D351" s="182"/>
      <c r="E351" s="182"/>
      <c r="F351" s="84"/>
      <c r="G351" s="87"/>
      <c r="I351" s="83"/>
      <c r="K351" s="101"/>
      <c r="L351" s="181"/>
      <c r="M351" s="101"/>
      <c r="O351" s="102"/>
      <c r="P351" s="83"/>
      <c r="Q351" s="83"/>
      <c r="R351" s="102"/>
      <c r="S351" s="83"/>
      <c r="T351" s="82"/>
      <c r="U351" s="82"/>
      <c r="W351" s="181"/>
      <c r="X351" s="181"/>
      <c r="Y351" s="182"/>
      <c r="Z351" s="182"/>
      <c r="AA351" s="182"/>
      <c r="AB351" s="183"/>
      <c r="AC351" s="182"/>
      <c r="AD351" s="183"/>
      <c r="AE351" s="182"/>
      <c r="AF351" s="183"/>
      <c r="AG351" s="182"/>
      <c r="AH351" s="183"/>
    </row>
    <row r="352" s="289" customFormat="true" ht="12.75" hidden="false" customHeight="true" outlineLevel="0" collapsed="false">
      <c r="A352" s="76"/>
      <c r="B352" s="289" t="s">
        <v>51</v>
      </c>
      <c r="C352" s="290"/>
      <c r="D352" s="291"/>
      <c r="E352" s="291"/>
      <c r="F352" s="292"/>
      <c r="G352" s="292"/>
      <c r="I352" s="293"/>
      <c r="K352" s="294"/>
      <c r="L352" s="295"/>
      <c r="M352" s="294"/>
      <c r="O352" s="296"/>
      <c r="P352" s="293"/>
      <c r="Q352" s="293"/>
      <c r="R352" s="296"/>
      <c r="S352" s="293"/>
      <c r="T352" s="297"/>
      <c r="U352" s="297"/>
      <c r="W352" s="295"/>
      <c r="X352" s="295"/>
      <c r="Y352" s="291"/>
      <c r="Z352" s="291"/>
      <c r="AA352" s="291"/>
      <c r="AB352" s="298"/>
      <c r="AC352" s="291"/>
      <c r="AD352" s="298"/>
      <c r="AE352" s="291"/>
      <c r="AF352" s="298"/>
      <c r="AG352" s="291"/>
      <c r="AH352" s="298"/>
    </row>
    <row r="353" s="125" customFormat="true" ht="12.75" hidden="false" customHeight="true" outlineLevel="0" collapsed="false">
      <c r="A353" s="76"/>
      <c r="B353" s="265" t="s">
        <v>52</v>
      </c>
      <c r="C353" s="266"/>
      <c r="D353" s="277"/>
      <c r="E353" s="277"/>
      <c r="I353" s="126"/>
      <c r="K353" s="127"/>
      <c r="L353" s="278"/>
      <c r="M353" s="127"/>
      <c r="O353" s="128"/>
      <c r="P353" s="126"/>
      <c r="Q353" s="126"/>
      <c r="R353" s="128"/>
      <c r="S353" s="126"/>
      <c r="T353" s="129"/>
      <c r="U353" s="129"/>
      <c r="W353" s="278"/>
      <c r="X353" s="278"/>
      <c r="Y353" s="277"/>
      <c r="Z353" s="277"/>
      <c r="AA353" s="277"/>
      <c r="AB353" s="277"/>
      <c r="AC353" s="277"/>
      <c r="AD353" s="277"/>
      <c r="AE353" s="277"/>
      <c r="AF353" s="277"/>
      <c r="AG353" s="277"/>
      <c r="AH353" s="277"/>
    </row>
    <row r="354" s="76" customFormat="true" ht="12.75" hidden="false" customHeight="true" outlineLevel="0" collapsed="false">
      <c r="B354" s="180" t="s">
        <v>53</v>
      </c>
      <c r="C354" s="231"/>
      <c r="D354" s="78"/>
      <c r="E354" s="78"/>
      <c r="F354" s="84"/>
      <c r="G354" s="87"/>
      <c r="I354" s="83"/>
      <c r="K354" s="101"/>
      <c r="L354" s="181"/>
      <c r="M354" s="101"/>
      <c r="O354" s="102"/>
      <c r="P354" s="83"/>
      <c r="Q354" s="83"/>
      <c r="R354" s="102"/>
      <c r="S354" s="83"/>
      <c r="T354" s="82"/>
      <c r="U354" s="82"/>
      <c r="W354" s="181"/>
      <c r="X354" s="181"/>
      <c r="Y354" s="182"/>
      <c r="Z354" s="182"/>
      <c r="AA354" s="182"/>
      <c r="AB354" s="183"/>
      <c r="AC354" s="182"/>
      <c r="AD354" s="183"/>
      <c r="AE354" s="182"/>
      <c r="AF354" s="183"/>
      <c r="AG354" s="182"/>
      <c r="AH354" s="183"/>
    </row>
    <row r="355" s="76" customFormat="true" ht="12.75" hidden="false" customHeight="true" outlineLevel="0" collapsed="false">
      <c r="B355" s="95" t="s">
        <v>381</v>
      </c>
      <c r="C355" s="246"/>
      <c r="D355" s="182"/>
      <c r="E355" s="182"/>
      <c r="F355" s="84"/>
      <c r="G355" s="87"/>
      <c r="I355" s="83"/>
      <c r="K355" s="101"/>
      <c r="L355" s="181"/>
      <c r="M355" s="101"/>
      <c r="O355" s="102"/>
      <c r="P355" s="83"/>
      <c r="Q355" s="83"/>
      <c r="R355" s="102"/>
      <c r="S355" s="83"/>
      <c r="T355" s="82"/>
      <c r="U355" s="82"/>
      <c r="W355" s="181"/>
      <c r="X355" s="181"/>
      <c r="Y355" s="182"/>
      <c r="Z355" s="182"/>
      <c r="AA355" s="182"/>
      <c r="AB355" s="183"/>
      <c r="AC355" s="182"/>
      <c r="AD355" s="183"/>
      <c r="AE355" s="182"/>
      <c r="AF355" s="183"/>
      <c r="AG355" s="182"/>
      <c r="AH355" s="183"/>
    </row>
    <row r="356" s="76" customFormat="true" ht="12.75" hidden="false" customHeight="true" outlineLevel="0" collapsed="false">
      <c r="B356" s="95" t="s">
        <v>381</v>
      </c>
      <c r="C356" s="246"/>
      <c r="D356" s="182"/>
      <c r="E356" s="182"/>
      <c r="F356" s="84"/>
      <c r="G356" s="87"/>
      <c r="I356" s="83"/>
      <c r="K356" s="101"/>
      <c r="L356" s="181"/>
      <c r="M356" s="101"/>
      <c r="O356" s="102"/>
      <c r="P356" s="83"/>
      <c r="Q356" s="83"/>
      <c r="R356" s="102"/>
      <c r="S356" s="83"/>
      <c r="T356" s="82"/>
      <c r="U356" s="82"/>
      <c r="W356" s="181"/>
      <c r="X356" s="181"/>
      <c r="Y356" s="182"/>
      <c r="Z356" s="182"/>
      <c r="AA356" s="182"/>
      <c r="AB356" s="183"/>
      <c r="AC356" s="182"/>
      <c r="AD356" s="183"/>
      <c r="AE356" s="182"/>
      <c r="AF356" s="183"/>
      <c r="AG356" s="182"/>
      <c r="AH356" s="183"/>
    </row>
    <row r="357" s="86" customFormat="true" ht="12.75" hidden="false" customHeight="true" outlineLevel="0" collapsed="false">
      <c r="A357" s="76"/>
      <c r="B357" s="192" t="s">
        <v>382</v>
      </c>
      <c r="C357" s="262"/>
      <c r="D357" s="78"/>
      <c r="E357" s="78"/>
      <c r="I357" s="103" t="n">
        <f aca="false">SUM(I355:I356)</f>
        <v>0</v>
      </c>
      <c r="K357" s="104"/>
      <c r="L357" s="299"/>
      <c r="M357" s="104"/>
      <c r="O357" s="300"/>
      <c r="P357" s="103" t="n">
        <f aca="false">SUM(P355:P356)</f>
        <v>0</v>
      </c>
      <c r="Q357" s="94"/>
      <c r="R357" s="300"/>
      <c r="S357" s="103" t="n">
        <f aca="false">SUM(S355:S356)</f>
        <v>0</v>
      </c>
      <c r="T357" s="301"/>
      <c r="U357" s="301"/>
      <c r="W357" s="299"/>
      <c r="X357" s="299"/>
      <c r="Y357" s="78"/>
      <c r="Z357" s="78"/>
      <c r="AA357" s="78"/>
      <c r="AB357" s="78"/>
      <c r="AC357" s="78"/>
      <c r="AD357" s="78"/>
      <c r="AE357" s="78"/>
      <c r="AF357" s="78"/>
      <c r="AG357" s="78"/>
      <c r="AH357" s="78"/>
    </row>
    <row r="358" s="76" customFormat="true" ht="12.75" hidden="false" customHeight="true" outlineLevel="0" collapsed="false">
      <c r="C358" s="288"/>
      <c r="D358" s="182"/>
      <c r="E358" s="182"/>
      <c r="F358" s="84"/>
      <c r="G358" s="87"/>
      <c r="I358" s="83"/>
      <c r="K358" s="101"/>
      <c r="L358" s="181"/>
      <c r="M358" s="101"/>
      <c r="O358" s="102"/>
      <c r="P358" s="83"/>
      <c r="Q358" s="83"/>
      <c r="R358" s="102"/>
      <c r="S358" s="83"/>
      <c r="T358" s="82"/>
      <c r="U358" s="82"/>
      <c r="W358" s="181"/>
      <c r="X358" s="181"/>
      <c r="Y358" s="182"/>
      <c r="Z358" s="182"/>
      <c r="AA358" s="182"/>
      <c r="AB358" s="183"/>
      <c r="AC358" s="182"/>
      <c r="AD358" s="183"/>
      <c r="AE358" s="182"/>
      <c r="AF358" s="183"/>
      <c r="AG358" s="182"/>
      <c r="AH358" s="183"/>
    </row>
    <row r="359" s="76" customFormat="true" ht="12.75" hidden="false" customHeight="true" outlineLevel="0" collapsed="false">
      <c r="B359" s="180" t="s">
        <v>54</v>
      </c>
      <c r="C359" s="231"/>
      <c r="D359" s="78"/>
      <c r="E359" s="78"/>
      <c r="F359" s="84"/>
      <c r="G359" s="87"/>
      <c r="I359" s="83"/>
      <c r="K359" s="101"/>
      <c r="L359" s="181"/>
      <c r="M359" s="101"/>
      <c r="O359" s="102"/>
      <c r="P359" s="83"/>
      <c r="Q359" s="83"/>
      <c r="R359" s="102"/>
      <c r="S359" s="83"/>
      <c r="T359" s="82"/>
      <c r="U359" s="82"/>
      <c r="W359" s="181"/>
      <c r="X359" s="181"/>
      <c r="Y359" s="182"/>
      <c r="Z359" s="182"/>
      <c r="AA359" s="182"/>
      <c r="AB359" s="183"/>
      <c r="AC359" s="182"/>
      <c r="AD359" s="183"/>
      <c r="AE359" s="182"/>
      <c r="AF359" s="183"/>
      <c r="AG359" s="182"/>
      <c r="AH359" s="183"/>
    </row>
    <row r="360" s="76" customFormat="true" ht="12.75" hidden="false" customHeight="true" outlineLevel="0" collapsed="false">
      <c r="B360" s="95" t="s">
        <v>381</v>
      </c>
      <c r="C360" s="246"/>
      <c r="D360" s="182"/>
      <c r="E360" s="182"/>
      <c r="F360" s="84"/>
      <c r="G360" s="87"/>
      <c r="I360" s="83"/>
      <c r="K360" s="101"/>
      <c r="L360" s="181"/>
      <c r="M360" s="101"/>
      <c r="O360" s="102"/>
      <c r="P360" s="83"/>
      <c r="Q360" s="83"/>
      <c r="R360" s="102"/>
      <c r="S360" s="83"/>
      <c r="T360" s="82"/>
      <c r="U360" s="82"/>
      <c r="W360" s="181"/>
      <c r="X360" s="181"/>
      <c r="Y360" s="182"/>
      <c r="Z360" s="182"/>
      <c r="AA360" s="182"/>
      <c r="AB360" s="183"/>
      <c r="AC360" s="182"/>
      <c r="AD360" s="183"/>
      <c r="AE360" s="182"/>
      <c r="AF360" s="183"/>
      <c r="AG360" s="182"/>
      <c r="AH360" s="183"/>
    </row>
    <row r="361" s="76" customFormat="true" ht="12.75" hidden="false" customHeight="true" outlineLevel="0" collapsed="false">
      <c r="B361" s="95" t="s">
        <v>381</v>
      </c>
      <c r="C361" s="246"/>
      <c r="D361" s="182"/>
      <c r="E361" s="182"/>
      <c r="F361" s="84"/>
      <c r="G361" s="87"/>
      <c r="I361" s="83"/>
      <c r="K361" s="101"/>
      <c r="L361" s="181"/>
      <c r="M361" s="101"/>
      <c r="O361" s="102"/>
      <c r="P361" s="83"/>
      <c r="Q361" s="83"/>
      <c r="R361" s="102"/>
      <c r="S361" s="83"/>
      <c r="T361" s="82"/>
      <c r="U361" s="82"/>
      <c r="W361" s="181"/>
      <c r="X361" s="181"/>
      <c r="Y361" s="182"/>
      <c r="Z361" s="182"/>
      <c r="AA361" s="182"/>
      <c r="AB361" s="183"/>
      <c r="AC361" s="182"/>
      <c r="AD361" s="183"/>
      <c r="AE361" s="182"/>
      <c r="AF361" s="183"/>
      <c r="AG361" s="182"/>
      <c r="AH361" s="183"/>
    </row>
    <row r="362" s="86" customFormat="true" ht="12.75" hidden="false" customHeight="true" outlineLevel="0" collapsed="false">
      <c r="A362" s="76"/>
      <c r="B362" s="192" t="s">
        <v>383</v>
      </c>
      <c r="C362" s="262"/>
      <c r="D362" s="78"/>
      <c r="E362" s="78"/>
      <c r="I362" s="103" t="n">
        <f aca="false">SUM(I360:I361)</f>
        <v>0</v>
      </c>
      <c r="K362" s="104"/>
      <c r="L362" s="299"/>
      <c r="M362" s="104"/>
      <c r="O362" s="300"/>
      <c r="P362" s="103" t="n">
        <f aca="false">SUM(P360:P361)</f>
        <v>0</v>
      </c>
      <c r="Q362" s="94"/>
      <c r="R362" s="300"/>
      <c r="S362" s="103" t="n">
        <f aca="false">SUM(S360:S361)</f>
        <v>0</v>
      </c>
      <c r="T362" s="301"/>
      <c r="U362" s="301"/>
      <c r="W362" s="299"/>
      <c r="X362" s="299"/>
      <c r="Y362" s="78"/>
      <c r="Z362" s="78"/>
      <c r="AA362" s="78"/>
      <c r="AB362" s="78"/>
      <c r="AC362" s="78"/>
      <c r="AD362" s="78"/>
      <c r="AE362" s="78"/>
      <c r="AF362" s="78"/>
      <c r="AG362" s="78"/>
      <c r="AH362" s="78"/>
    </row>
    <row r="363" s="76" customFormat="true" ht="12.75" hidden="false" customHeight="true" outlineLevel="0" collapsed="false">
      <c r="C363" s="288"/>
      <c r="D363" s="182"/>
      <c r="E363" s="182"/>
      <c r="F363" s="84"/>
      <c r="G363" s="87"/>
      <c r="I363" s="83"/>
      <c r="K363" s="101"/>
      <c r="L363" s="181"/>
      <c r="M363" s="101"/>
      <c r="O363" s="102"/>
      <c r="P363" s="83"/>
      <c r="Q363" s="83"/>
      <c r="R363" s="102"/>
      <c r="S363" s="83"/>
      <c r="T363" s="82"/>
      <c r="U363" s="82"/>
      <c r="W363" s="181"/>
      <c r="X363" s="181"/>
      <c r="Y363" s="182"/>
      <c r="Z363" s="182"/>
      <c r="AA363" s="182"/>
      <c r="AB363" s="183"/>
      <c r="AC363" s="182"/>
      <c r="AD363" s="183"/>
      <c r="AE363" s="182"/>
      <c r="AF363" s="183"/>
      <c r="AG363" s="182"/>
      <c r="AH363" s="183"/>
    </row>
    <row r="364" s="76" customFormat="true" ht="12.75" hidden="false" customHeight="true" outlineLevel="0" collapsed="false">
      <c r="B364" s="180" t="s">
        <v>55</v>
      </c>
      <c r="C364" s="231"/>
      <c r="D364" s="78"/>
      <c r="E364" s="78"/>
      <c r="F364" s="84"/>
      <c r="G364" s="87"/>
      <c r="I364" s="83"/>
      <c r="K364" s="101"/>
      <c r="L364" s="181"/>
      <c r="M364" s="101"/>
      <c r="O364" s="102"/>
      <c r="P364" s="83"/>
      <c r="Q364" s="83"/>
      <c r="R364" s="102"/>
      <c r="S364" s="83"/>
      <c r="T364" s="82"/>
      <c r="U364" s="82"/>
      <c r="W364" s="181"/>
      <c r="X364" s="181"/>
      <c r="Y364" s="182"/>
      <c r="Z364" s="182"/>
      <c r="AA364" s="182"/>
      <c r="AB364" s="183"/>
      <c r="AC364" s="182"/>
      <c r="AD364" s="183"/>
      <c r="AE364" s="182"/>
      <c r="AF364" s="183"/>
      <c r="AG364" s="182"/>
      <c r="AH364" s="183"/>
    </row>
    <row r="365" s="76" customFormat="true" ht="12.75" hidden="false" customHeight="true" outlineLevel="0" collapsed="false">
      <c r="B365" s="95" t="s">
        <v>381</v>
      </c>
      <c r="C365" s="246"/>
      <c r="D365" s="182"/>
      <c r="E365" s="182"/>
      <c r="F365" s="84"/>
      <c r="G365" s="87"/>
      <c r="I365" s="83"/>
      <c r="K365" s="101"/>
      <c r="L365" s="181"/>
      <c r="M365" s="101"/>
      <c r="O365" s="102"/>
      <c r="P365" s="83"/>
      <c r="Q365" s="83"/>
      <c r="R365" s="102"/>
      <c r="S365" s="83"/>
      <c r="T365" s="82"/>
      <c r="U365" s="82"/>
      <c r="W365" s="181"/>
      <c r="X365" s="181"/>
      <c r="Y365" s="182"/>
      <c r="Z365" s="182"/>
      <c r="AA365" s="182"/>
      <c r="AB365" s="183"/>
      <c r="AC365" s="182"/>
      <c r="AD365" s="183"/>
      <c r="AE365" s="182"/>
      <c r="AF365" s="183"/>
      <c r="AG365" s="182"/>
      <c r="AH365" s="183"/>
    </row>
    <row r="366" s="76" customFormat="true" ht="12.75" hidden="false" customHeight="true" outlineLevel="0" collapsed="false">
      <c r="B366" s="95" t="s">
        <v>381</v>
      </c>
      <c r="C366" s="246"/>
      <c r="D366" s="182"/>
      <c r="E366" s="182"/>
      <c r="F366" s="84"/>
      <c r="G366" s="87"/>
      <c r="I366" s="83"/>
      <c r="K366" s="101"/>
      <c r="L366" s="181"/>
      <c r="M366" s="101"/>
      <c r="O366" s="102"/>
      <c r="P366" s="83"/>
      <c r="Q366" s="83"/>
      <c r="R366" s="102"/>
      <c r="S366" s="83"/>
      <c r="T366" s="82"/>
      <c r="U366" s="82"/>
      <c r="W366" s="181"/>
      <c r="X366" s="181"/>
      <c r="Y366" s="182"/>
      <c r="Z366" s="182"/>
      <c r="AA366" s="182"/>
      <c r="AB366" s="183"/>
      <c r="AC366" s="182"/>
      <c r="AD366" s="183"/>
      <c r="AE366" s="182"/>
      <c r="AF366" s="183"/>
      <c r="AG366" s="182"/>
      <c r="AH366" s="183"/>
    </row>
    <row r="367" s="86" customFormat="true" ht="12.75" hidden="false" customHeight="true" outlineLevel="0" collapsed="false">
      <c r="A367" s="76"/>
      <c r="B367" s="192" t="s">
        <v>384</v>
      </c>
      <c r="C367" s="262"/>
      <c r="D367" s="78"/>
      <c r="E367" s="78"/>
      <c r="I367" s="103" t="n">
        <f aca="false">SUM(I365:I366)</f>
        <v>0</v>
      </c>
      <c r="K367" s="104"/>
      <c r="L367" s="299"/>
      <c r="M367" s="104"/>
      <c r="O367" s="300"/>
      <c r="P367" s="103" t="n">
        <f aca="false">SUM(P365:P366)</f>
        <v>0</v>
      </c>
      <c r="Q367" s="94"/>
      <c r="R367" s="300"/>
      <c r="S367" s="103" t="n">
        <f aca="false">SUM(S365:S366)</f>
        <v>0</v>
      </c>
      <c r="T367" s="301"/>
      <c r="U367" s="301"/>
      <c r="W367" s="299"/>
      <c r="X367" s="299"/>
      <c r="Y367" s="78"/>
      <c r="Z367" s="78"/>
      <c r="AA367" s="78"/>
      <c r="AB367" s="78"/>
      <c r="AC367" s="78"/>
      <c r="AD367" s="78"/>
      <c r="AE367" s="78"/>
      <c r="AF367" s="78"/>
      <c r="AG367" s="78"/>
      <c r="AH367" s="78"/>
    </row>
    <row r="368" s="76" customFormat="true" ht="12.75" hidden="false" customHeight="true" outlineLevel="0" collapsed="false">
      <c r="C368" s="288"/>
      <c r="D368" s="182"/>
      <c r="E368" s="182"/>
      <c r="F368" s="84"/>
      <c r="G368" s="87"/>
      <c r="I368" s="83"/>
      <c r="K368" s="101"/>
      <c r="L368" s="181"/>
      <c r="M368" s="101"/>
      <c r="O368" s="102"/>
      <c r="P368" s="83"/>
      <c r="Q368" s="83"/>
      <c r="R368" s="102"/>
      <c r="S368" s="83"/>
      <c r="T368" s="82"/>
      <c r="U368" s="82"/>
      <c r="W368" s="181"/>
      <c r="X368" s="181"/>
      <c r="Y368" s="182"/>
      <c r="Z368" s="182"/>
      <c r="AA368" s="182"/>
      <c r="AB368" s="183"/>
      <c r="AC368" s="182"/>
      <c r="AD368" s="183"/>
      <c r="AE368" s="182"/>
      <c r="AF368" s="183"/>
      <c r="AG368" s="182"/>
      <c r="AH368" s="183"/>
    </row>
    <row r="369" s="76" customFormat="true" ht="12.75" hidden="false" customHeight="true" outlineLevel="0" collapsed="false">
      <c r="B369" s="180" t="s">
        <v>56</v>
      </c>
      <c r="C369" s="231"/>
      <c r="D369" s="78"/>
      <c r="E369" s="78"/>
      <c r="F369" s="84"/>
      <c r="G369" s="87"/>
      <c r="I369" s="83"/>
      <c r="K369" s="101"/>
      <c r="L369" s="181"/>
      <c r="M369" s="101"/>
      <c r="O369" s="102"/>
      <c r="P369" s="83"/>
      <c r="Q369" s="83"/>
      <c r="R369" s="102"/>
      <c r="S369" s="83"/>
      <c r="T369" s="82"/>
      <c r="U369" s="82"/>
      <c r="W369" s="181"/>
      <c r="X369" s="181"/>
      <c r="Y369" s="182"/>
      <c r="Z369" s="182"/>
      <c r="AA369" s="182"/>
      <c r="AB369" s="183"/>
      <c r="AC369" s="182"/>
      <c r="AD369" s="183"/>
      <c r="AE369" s="182"/>
      <c r="AF369" s="183"/>
      <c r="AG369" s="182"/>
      <c r="AH369" s="183"/>
    </row>
    <row r="370" s="76" customFormat="true" ht="12.75" hidden="false" customHeight="true" outlineLevel="0" collapsed="false">
      <c r="B370" s="95" t="s">
        <v>381</v>
      </c>
      <c r="C370" s="246"/>
      <c r="D370" s="182"/>
      <c r="E370" s="182"/>
      <c r="F370" s="84"/>
      <c r="G370" s="87"/>
      <c r="I370" s="83"/>
      <c r="K370" s="101"/>
      <c r="L370" s="181"/>
      <c r="M370" s="101"/>
      <c r="O370" s="102"/>
      <c r="P370" s="83"/>
      <c r="Q370" s="83"/>
      <c r="R370" s="102"/>
      <c r="S370" s="83"/>
      <c r="T370" s="82"/>
      <c r="U370" s="82"/>
      <c r="W370" s="181"/>
      <c r="X370" s="181"/>
      <c r="Y370" s="182"/>
      <c r="Z370" s="182"/>
      <c r="AA370" s="182"/>
      <c r="AB370" s="183"/>
      <c r="AC370" s="182"/>
      <c r="AD370" s="183"/>
      <c r="AE370" s="182"/>
      <c r="AF370" s="183"/>
      <c r="AG370" s="182"/>
      <c r="AH370" s="183"/>
    </row>
    <row r="371" s="76" customFormat="true" ht="12.75" hidden="false" customHeight="true" outlineLevel="0" collapsed="false">
      <c r="B371" s="95" t="s">
        <v>381</v>
      </c>
      <c r="C371" s="246"/>
      <c r="D371" s="182"/>
      <c r="E371" s="182"/>
      <c r="F371" s="84"/>
      <c r="G371" s="87"/>
      <c r="I371" s="83"/>
      <c r="K371" s="101"/>
      <c r="L371" s="181"/>
      <c r="M371" s="101"/>
      <c r="O371" s="102"/>
      <c r="P371" s="83"/>
      <c r="Q371" s="83"/>
      <c r="R371" s="102"/>
      <c r="S371" s="83"/>
      <c r="T371" s="82"/>
      <c r="U371" s="82"/>
      <c r="W371" s="181"/>
      <c r="X371" s="181"/>
      <c r="Y371" s="182"/>
      <c r="Z371" s="182"/>
      <c r="AA371" s="182"/>
      <c r="AB371" s="183"/>
      <c r="AC371" s="182"/>
      <c r="AD371" s="183"/>
      <c r="AE371" s="182"/>
      <c r="AF371" s="183"/>
      <c r="AG371" s="182"/>
      <c r="AH371" s="183"/>
    </row>
    <row r="372" s="86" customFormat="true" ht="12.75" hidden="false" customHeight="true" outlineLevel="0" collapsed="false">
      <c r="A372" s="76"/>
      <c r="B372" s="192" t="s">
        <v>385</v>
      </c>
      <c r="C372" s="262"/>
      <c r="D372" s="78"/>
      <c r="E372" s="78"/>
      <c r="I372" s="103" t="n">
        <f aca="false">SUM(I370:I371)</f>
        <v>0</v>
      </c>
      <c r="K372" s="104"/>
      <c r="L372" s="299"/>
      <c r="M372" s="104"/>
      <c r="O372" s="300"/>
      <c r="P372" s="103" t="n">
        <f aca="false">SUM(P370:P371)</f>
        <v>0</v>
      </c>
      <c r="Q372" s="94"/>
      <c r="R372" s="300"/>
      <c r="S372" s="103" t="n">
        <f aca="false">SUM(S370:S371)</f>
        <v>0</v>
      </c>
      <c r="T372" s="301"/>
      <c r="U372" s="301"/>
      <c r="W372" s="299"/>
      <c r="X372" s="299"/>
      <c r="Y372" s="78"/>
      <c r="Z372" s="78"/>
      <c r="AA372" s="78"/>
      <c r="AB372" s="78"/>
      <c r="AC372" s="78"/>
      <c r="AD372" s="78"/>
      <c r="AE372" s="78"/>
      <c r="AF372" s="78"/>
      <c r="AG372" s="78"/>
      <c r="AH372" s="78"/>
    </row>
    <row r="373" s="76" customFormat="true" ht="12.75" hidden="false" customHeight="true" outlineLevel="0" collapsed="false">
      <c r="C373" s="288"/>
      <c r="D373" s="182"/>
      <c r="E373" s="182"/>
      <c r="F373" s="84"/>
      <c r="G373" s="87"/>
      <c r="I373" s="83"/>
      <c r="K373" s="101"/>
      <c r="L373" s="181"/>
      <c r="M373" s="101"/>
      <c r="O373" s="102"/>
      <c r="P373" s="83"/>
      <c r="Q373" s="83"/>
      <c r="R373" s="102"/>
      <c r="S373" s="83"/>
      <c r="T373" s="82"/>
      <c r="U373" s="82"/>
      <c r="W373" s="181"/>
      <c r="X373" s="181"/>
      <c r="Y373" s="182"/>
      <c r="Z373" s="182"/>
      <c r="AA373" s="182"/>
      <c r="AB373" s="183"/>
      <c r="AC373" s="182"/>
      <c r="AD373" s="183"/>
      <c r="AE373" s="182"/>
      <c r="AF373" s="183"/>
      <c r="AG373" s="182"/>
      <c r="AH373" s="183"/>
    </row>
    <row r="374" s="76" customFormat="true" ht="12.75" hidden="false" customHeight="true" outlineLevel="0" collapsed="false">
      <c r="B374" s="180" t="s">
        <v>57</v>
      </c>
      <c r="C374" s="231"/>
      <c r="D374" s="78"/>
      <c r="E374" s="78"/>
      <c r="F374" s="84"/>
      <c r="G374" s="87"/>
      <c r="I374" s="83"/>
      <c r="K374" s="101"/>
      <c r="L374" s="181"/>
      <c r="M374" s="101"/>
      <c r="O374" s="102"/>
      <c r="P374" s="83"/>
      <c r="Q374" s="83"/>
      <c r="R374" s="102"/>
      <c r="S374" s="83"/>
      <c r="T374" s="82"/>
      <c r="U374" s="82"/>
      <c r="W374" s="181"/>
      <c r="X374" s="181"/>
      <c r="Y374" s="182"/>
      <c r="Z374" s="182"/>
      <c r="AA374" s="182"/>
      <c r="AB374" s="183"/>
      <c r="AC374" s="182"/>
      <c r="AD374" s="183"/>
      <c r="AE374" s="182"/>
      <c r="AF374" s="183"/>
      <c r="AG374" s="182"/>
      <c r="AH374" s="183"/>
    </row>
    <row r="375" s="76" customFormat="true" ht="12.75" hidden="false" customHeight="true" outlineLevel="0" collapsed="false">
      <c r="B375" s="95" t="s">
        <v>381</v>
      </c>
      <c r="C375" s="246"/>
      <c r="D375" s="182"/>
      <c r="E375" s="182"/>
      <c r="F375" s="84"/>
      <c r="G375" s="87"/>
      <c r="I375" s="83"/>
      <c r="K375" s="101"/>
      <c r="L375" s="181"/>
      <c r="M375" s="101"/>
      <c r="O375" s="102"/>
      <c r="P375" s="83"/>
      <c r="Q375" s="83"/>
      <c r="R375" s="102"/>
      <c r="S375" s="83"/>
      <c r="T375" s="82"/>
      <c r="U375" s="82"/>
      <c r="W375" s="181"/>
      <c r="X375" s="181"/>
      <c r="Y375" s="182"/>
      <c r="Z375" s="182"/>
      <c r="AA375" s="182"/>
      <c r="AB375" s="183"/>
      <c r="AC375" s="182"/>
      <c r="AD375" s="183"/>
      <c r="AE375" s="182"/>
      <c r="AF375" s="183"/>
      <c r="AG375" s="182"/>
      <c r="AH375" s="183"/>
    </row>
    <row r="376" s="76" customFormat="true" ht="12.75" hidden="false" customHeight="true" outlineLevel="0" collapsed="false">
      <c r="B376" s="95" t="s">
        <v>381</v>
      </c>
      <c r="C376" s="246"/>
      <c r="D376" s="182"/>
      <c r="E376" s="182"/>
      <c r="F376" s="84"/>
      <c r="G376" s="87"/>
      <c r="I376" s="83"/>
      <c r="K376" s="101"/>
      <c r="L376" s="181"/>
      <c r="M376" s="101"/>
      <c r="O376" s="102"/>
      <c r="P376" s="83"/>
      <c r="Q376" s="83"/>
      <c r="R376" s="102"/>
      <c r="S376" s="83"/>
      <c r="T376" s="82"/>
      <c r="U376" s="82"/>
      <c r="W376" s="181"/>
      <c r="X376" s="181"/>
      <c r="Y376" s="182"/>
      <c r="Z376" s="182"/>
      <c r="AA376" s="182"/>
      <c r="AB376" s="183"/>
      <c r="AC376" s="182"/>
      <c r="AD376" s="183"/>
      <c r="AE376" s="182"/>
      <c r="AF376" s="183"/>
      <c r="AG376" s="182"/>
      <c r="AH376" s="183"/>
    </row>
    <row r="377" s="86" customFormat="true" ht="12.75" hidden="false" customHeight="true" outlineLevel="0" collapsed="false">
      <c r="A377" s="76"/>
      <c r="B377" s="192" t="s">
        <v>386</v>
      </c>
      <c r="C377" s="262"/>
      <c r="D377" s="78"/>
      <c r="E377" s="78"/>
      <c r="I377" s="103" t="n">
        <f aca="false">SUM(I375:I376)</f>
        <v>0</v>
      </c>
      <c r="K377" s="104"/>
      <c r="L377" s="299"/>
      <c r="M377" s="104"/>
      <c r="O377" s="300"/>
      <c r="P377" s="103" t="n">
        <f aca="false">SUM(P375:P376)</f>
        <v>0</v>
      </c>
      <c r="Q377" s="94"/>
      <c r="R377" s="300"/>
      <c r="S377" s="103" t="n">
        <f aca="false">SUM(S375:S376)</f>
        <v>0</v>
      </c>
      <c r="T377" s="301"/>
      <c r="U377" s="301"/>
      <c r="W377" s="299"/>
      <c r="X377" s="299"/>
      <c r="Y377" s="78"/>
      <c r="Z377" s="78"/>
      <c r="AA377" s="78"/>
      <c r="AB377" s="78"/>
      <c r="AC377" s="78"/>
      <c r="AD377" s="78"/>
      <c r="AE377" s="78"/>
      <c r="AF377" s="78"/>
      <c r="AG377" s="78"/>
      <c r="AH377" s="78"/>
    </row>
    <row r="378" s="76" customFormat="true" ht="12.75" hidden="false" customHeight="true" outlineLevel="0" collapsed="false">
      <c r="C378" s="288"/>
      <c r="D378" s="182"/>
      <c r="E378" s="182"/>
      <c r="F378" s="84"/>
      <c r="G378" s="87"/>
      <c r="I378" s="83"/>
      <c r="K378" s="101"/>
      <c r="L378" s="181"/>
      <c r="M378" s="101"/>
      <c r="O378" s="102"/>
      <c r="P378" s="83"/>
      <c r="Q378" s="83"/>
      <c r="R378" s="102"/>
      <c r="S378" s="83"/>
      <c r="T378" s="82"/>
      <c r="U378" s="82"/>
      <c r="W378" s="181"/>
      <c r="X378" s="181"/>
      <c r="Y378" s="182"/>
      <c r="Z378" s="182"/>
      <c r="AA378" s="182"/>
      <c r="AB378" s="183"/>
      <c r="AC378" s="182"/>
      <c r="AD378" s="183"/>
      <c r="AE378" s="182"/>
      <c r="AF378" s="183"/>
      <c r="AG378" s="182"/>
      <c r="AH378" s="183"/>
    </row>
    <row r="379" s="76" customFormat="true" ht="12.75" hidden="false" customHeight="true" outlineLevel="0" collapsed="false">
      <c r="B379" s="180" t="s">
        <v>58</v>
      </c>
      <c r="C379" s="231"/>
      <c r="D379" s="78"/>
      <c r="E379" s="78"/>
      <c r="F379" s="84"/>
      <c r="G379" s="87"/>
      <c r="I379" s="83"/>
      <c r="K379" s="101"/>
      <c r="L379" s="181"/>
      <c r="M379" s="101"/>
      <c r="O379" s="102"/>
      <c r="P379" s="83"/>
      <c r="Q379" s="83"/>
      <c r="R379" s="102"/>
      <c r="S379" s="83"/>
      <c r="T379" s="82"/>
      <c r="U379" s="82"/>
      <c r="W379" s="181"/>
      <c r="X379" s="181"/>
      <c r="Y379" s="182"/>
      <c r="Z379" s="182"/>
      <c r="AA379" s="182"/>
      <c r="AB379" s="183"/>
      <c r="AC379" s="182"/>
      <c r="AD379" s="183"/>
      <c r="AE379" s="182"/>
      <c r="AF379" s="183"/>
      <c r="AG379" s="182"/>
      <c r="AH379" s="183"/>
    </row>
    <row r="380" s="76" customFormat="true" ht="12.75" hidden="false" customHeight="true" outlineLevel="0" collapsed="false">
      <c r="B380" s="95" t="s">
        <v>381</v>
      </c>
      <c r="C380" s="246"/>
      <c r="D380" s="182"/>
      <c r="E380" s="182"/>
      <c r="F380" s="84"/>
      <c r="G380" s="87"/>
      <c r="I380" s="83"/>
      <c r="K380" s="101"/>
      <c r="L380" s="181"/>
      <c r="M380" s="101"/>
      <c r="O380" s="102"/>
      <c r="P380" s="83"/>
      <c r="Q380" s="83"/>
      <c r="R380" s="102"/>
      <c r="S380" s="83"/>
      <c r="T380" s="82"/>
      <c r="U380" s="82"/>
      <c r="W380" s="181"/>
      <c r="X380" s="181"/>
      <c r="Y380" s="182"/>
      <c r="Z380" s="182"/>
      <c r="AA380" s="182"/>
      <c r="AB380" s="183"/>
      <c r="AC380" s="182"/>
      <c r="AD380" s="183"/>
      <c r="AE380" s="182"/>
      <c r="AF380" s="183"/>
      <c r="AG380" s="182"/>
      <c r="AH380" s="183"/>
    </row>
    <row r="381" s="76" customFormat="true" ht="12.75" hidden="false" customHeight="true" outlineLevel="0" collapsed="false">
      <c r="B381" s="95" t="s">
        <v>381</v>
      </c>
      <c r="C381" s="246"/>
      <c r="D381" s="182"/>
      <c r="E381" s="182"/>
      <c r="F381" s="84"/>
      <c r="G381" s="87"/>
      <c r="I381" s="83"/>
      <c r="K381" s="101"/>
      <c r="L381" s="181"/>
      <c r="M381" s="101"/>
      <c r="O381" s="102"/>
      <c r="P381" s="83"/>
      <c r="Q381" s="83"/>
      <c r="R381" s="102"/>
      <c r="S381" s="83"/>
      <c r="T381" s="82"/>
      <c r="U381" s="82"/>
      <c r="W381" s="181"/>
      <c r="X381" s="181"/>
      <c r="Y381" s="182"/>
      <c r="Z381" s="182"/>
      <c r="AA381" s="182"/>
      <c r="AB381" s="183"/>
      <c r="AC381" s="182"/>
      <c r="AD381" s="183"/>
      <c r="AE381" s="182"/>
      <c r="AF381" s="183"/>
      <c r="AG381" s="182"/>
      <c r="AH381" s="183"/>
    </row>
    <row r="382" s="86" customFormat="true" ht="12.75" hidden="false" customHeight="true" outlineLevel="0" collapsed="false">
      <c r="A382" s="76"/>
      <c r="B382" s="192" t="s">
        <v>387</v>
      </c>
      <c r="C382" s="262"/>
      <c r="D382" s="78"/>
      <c r="E382" s="78"/>
      <c r="I382" s="103" t="n">
        <f aca="false">SUM(I380:I381)</f>
        <v>0</v>
      </c>
      <c r="K382" s="104"/>
      <c r="L382" s="299"/>
      <c r="M382" s="104"/>
      <c r="O382" s="300"/>
      <c r="P382" s="103" t="n">
        <f aca="false">SUM(P380:P381)</f>
        <v>0</v>
      </c>
      <c r="Q382" s="94"/>
      <c r="R382" s="300"/>
      <c r="S382" s="103" t="n">
        <f aca="false">SUM(S380:S381)</f>
        <v>0</v>
      </c>
      <c r="T382" s="301"/>
      <c r="U382" s="301"/>
      <c r="W382" s="299"/>
      <c r="X382" s="299"/>
      <c r="Y382" s="78"/>
      <c r="Z382" s="78"/>
      <c r="AA382" s="78"/>
      <c r="AB382" s="78"/>
      <c r="AC382" s="78"/>
      <c r="AD382" s="78"/>
      <c r="AE382" s="78"/>
      <c r="AF382" s="78"/>
      <c r="AG382" s="78"/>
      <c r="AH382" s="78"/>
    </row>
    <row r="383" s="76" customFormat="true" ht="12.75" hidden="false" customHeight="true" outlineLevel="0" collapsed="false">
      <c r="C383" s="288"/>
      <c r="D383" s="182"/>
      <c r="E383" s="182"/>
      <c r="F383" s="84"/>
      <c r="G383" s="87"/>
      <c r="I383" s="83"/>
      <c r="K383" s="101"/>
      <c r="L383" s="181"/>
      <c r="M383" s="101"/>
      <c r="O383" s="102"/>
      <c r="P383" s="83"/>
      <c r="Q383" s="83"/>
      <c r="R383" s="102"/>
      <c r="S383" s="83"/>
      <c r="T383" s="82"/>
      <c r="U383" s="82"/>
      <c r="W383" s="181"/>
      <c r="X383" s="181"/>
      <c r="Y383" s="182"/>
      <c r="Z383" s="182"/>
      <c r="AA383" s="182"/>
      <c r="AB383" s="183"/>
      <c r="AC383" s="182"/>
      <c r="AD383" s="183"/>
      <c r="AE383" s="182"/>
      <c r="AF383" s="183"/>
      <c r="AG383" s="182"/>
      <c r="AH383" s="183"/>
    </row>
    <row r="384" s="76" customFormat="true" ht="12.75" hidden="false" customHeight="true" outlineLevel="0" collapsed="false">
      <c r="B384" s="180" t="s">
        <v>59</v>
      </c>
      <c r="C384" s="231"/>
      <c r="D384" s="78"/>
      <c r="E384" s="78"/>
      <c r="F384" s="84"/>
      <c r="G384" s="87"/>
      <c r="I384" s="83"/>
      <c r="K384" s="101"/>
      <c r="L384" s="181"/>
      <c r="M384" s="101"/>
      <c r="O384" s="102"/>
      <c r="P384" s="83"/>
      <c r="Q384" s="83"/>
      <c r="R384" s="102"/>
      <c r="S384" s="83"/>
      <c r="T384" s="82"/>
      <c r="U384" s="82"/>
      <c r="W384" s="181"/>
      <c r="X384" s="181"/>
      <c r="Y384" s="182"/>
      <c r="Z384" s="182"/>
      <c r="AA384" s="182"/>
      <c r="AB384" s="183"/>
      <c r="AC384" s="182"/>
      <c r="AD384" s="183"/>
      <c r="AE384" s="182"/>
      <c r="AF384" s="183"/>
      <c r="AG384" s="182"/>
      <c r="AH384" s="183"/>
    </row>
    <row r="385" s="76" customFormat="true" ht="12.75" hidden="false" customHeight="true" outlineLevel="0" collapsed="false">
      <c r="B385" s="95" t="s">
        <v>381</v>
      </c>
      <c r="C385" s="246"/>
      <c r="D385" s="182"/>
      <c r="E385" s="182"/>
      <c r="F385" s="84"/>
      <c r="G385" s="87"/>
      <c r="I385" s="83"/>
      <c r="K385" s="101"/>
      <c r="L385" s="181"/>
      <c r="M385" s="101"/>
      <c r="O385" s="102"/>
      <c r="P385" s="83"/>
      <c r="Q385" s="83"/>
      <c r="R385" s="102"/>
      <c r="S385" s="83"/>
      <c r="T385" s="82"/>
      <c r="U385" s="82"/>
      <c r="W385" s="181"/>
      <c r="X385" s="181"/>
      <c r="Y385" s="182"/>
      <c r="Z385" s="182"/>
      <c r="AA385" s="182"/>
      <c r="AB385" s="183"/>
      <c r="AC385" s="182"/>
      <c r="AD385" s="183"/>
      <c r="AE385" s="182"/>
      <c r="AF385" s="183"/>
      <c r="AG385" s="182"/>
      <c r="AH385" s="183"/>
    </row>
    <row r="386" s="76" customFormat="true" ht="12.75" hidden="false" customHeight="true" outlineLevel="0" collapsed="false">
      <c r="B386" s="95" t="s">
        <v>381</v>
      </c>
      <c r="C386" s="246"/>
      <c r="D386" s="182"/>
      <c r="E386" s="182"/>
      <c r="F386" s="84"/>
      <c r="G386" s="87"/>
      <c r="I386" s="83"/>
      <c r="K386" s="101"/>
      <c r="L386" s="181"/>
      <c r="M386" s="101"/>
      <c r="O386" s="102"/>
      <c r="P386" s="83"/>
      <c r="Q386" s="83"/>
      <c r="R386" s="102"/>
      <c r="S386" s="83"/>
      <c r="T386" s="82"/>
      <c r="U386" s="82"/>
      <c r="W386" s="181"/>
      <c r="X386" s="181"/>
      <c r="Y386" s="182"/>
      <c r="Z386" s="182"/>
      <c r="AA386" s="182"/>
      <c r="AB386" s="183"/>
      <c r="AC386" s="182"/>
      <c r="AD386" s="183"/>
      <c r="AE386" s="182"/>
      <c r="AF386" s="183"/>
      <c r="AG386" s="182"/>
      <c r="AH386" s="183"/>
    </row>
    <row r="387" s="86" customFormat="true" ht="12.75" hidden="false" customHeight="true" outlineLevel="0" collapsed="false">
      <c r="A387" s="76"/>
      <c r="B387" s="192" t="s">
        <v>388</v>
      </c>
      <c r="C387" s="262"/>
      <c r="D387" s="78"/>
      <c r="E387" s="78"/>
      <c r="I387" s="103" t="n">
        <f aca="false">SUM(I385:I386)</f>
        <v>0</v>
      </c>
      <c r="K387" s="104"/>
      <c r="L387" s="299"/>
      <c r="M387" s="104"/>
      <c r="O387" s="300"/>
      <c r="P387" s="103" t="n">
        <f aca="false">SUM(P385:P386)</f>
        <v>0</v>
      </c>
      <c r="Q387" s="94"/>
      <c r="R387" s="300"/>
      <c r="S387" s="103" t="n">
        <f aca="false">SUM(S385:S386)</f>
        <v>0</v>
      </c>
      <c r="T387" s="301"/>
      <c r="U387" s="301"/>
      <c r="W387" s="299"/>
      <c r="X387" s="299"/>
      <c r="Y387" s="78"/>
      <c r="Z387" s="78"/>
      <c r="AA387" s="78"/>
      <c r="AB387" s="78"/>
      <c r="AC387" s="78"/>
      <c r="AD387" s="78"/>
      <c r="AE387" s="78"/>
      <c r="AF387" s="78"/>
      <c r="AG387" s="78"/>
      <c r="AH387" s="78"/>
    </row>
    <row r="388" s="76" customFormat="true" ht="12.75" hidden="false" customHeight="true" outlineLevel="0" collapsed="false">
      <c r="C388" s="288"/>
      <c r="D388" s="182"/>
      <c r="E388" s="182"/>
      <c r="F388" s="84"/>
      <c r="G388" s="87"/>
      <c r="I388" s="83"/>
      <c r="K388" s="101"/>
      <c r="L388" s="181"/>
      <c r="M388" s="101"/>
      <c r="O388" s="102"/>
      <c r="P388" s="83"/>
      <c r="Q388" s="83"/>
      <c r="R388" s="102"/>
      <c r="S388" s="83"/>
      <c r="T388" s="82"/>
      <c r="U388" s="82"/>
      <c r="W388" s="181"/>
      <c r="X388" s="181"/>
      <c r="Y388" s="182"/>
      <c r="Z388" s="182"/>
      <c r="AA388" s="182"/>
      <c r="AB388" s="183"/>
      <c r="AC388" s="182"/>
      <c r="AD388" s="183"/>
      <c r="AE388" s="182"/>
      <c r="AF388" s="183"/>
      <c r="AG388" s="182"/>
      <c r="AH388" s="183"/>
    </row>
    <row r="389" s="76" customFormat="true" ht="12.75" hidden="false" customHeight="true" outlineLevel="0" collapsed="false">
      <c r="B389" s="180" t="s">
        <v>60</v>
      </c>
      <c r="C389" s="231"/>
      <c r="D389" s="78"/>
      <c r="E389" s="78"/>
      <c r="F389" s="84"/>
      <c r="G389" s="87"/>
      <c r="I389" s="83"/>
      <c r="K389" s="101"/>
      <c r="L389" s="181"/>
      <c r="M389" s="101"/>
      <c r="O389" s="102"/>
      <c r="P389" s="83"/>
      <c r="Q389" s="83"/>
      <c r="R389" s="102"/>
      <c r="S389" s="83"/>
      <c r="T389" s="82"/>
      <c r="U389" s="82"/>
      <c r="W389" s="181"/>
      <c r="X389" s="181"/>
      <c r="Y389" s="182"/>
      <c r="Z389" s="182"/>
      <c r="AA389" s="182"/>
      <c r="AB389" s="183"/>
      <c r="AC389" s="182"/>
      <c r="AD389" s="183"/>
      <c r="AE389" s="182"/>
      <c r="AF389" s="183"/>
      <c r="AG389" s="182"/>
      <c r="AH389" s="183"/>
    </row>
    <row r="390" s="76" customFormat="true" ht="12.75" hidden="false" customHeight="true" outlineLevel="0" collapsed="false">
      <c r="B390" s="95" t="s">
        <v>381</v>
      </c>
      <c r="C390" s="246"/>
      <c r="D390" s="182"/>
      <c r="E390" s="182"/>
      <c r="F390" s="84"/>
      <c r="G390" s="87"/>
      <c r="I390" s="83"/>
      <c r="K390" s="101"/>
      <c r="L390" s="181"/>
      <c r="M390" s="101"/>
      <c r="O390" s="102"/>
      <c r="P390" s="83"/>
      <c r="Q390" s="83"/>
      <c r="R390" s="102"/>
      <c r="S390" s="83"/>
      <c r="T390" s="82"/>
      <c r="U390" s="82"/>
      <c r="W390" s="181"/>
      <c r="X390" s="181"/>
      <c r="Y390" s="182"/>
      <c r="Z390" s="182"/>
      <c r="AA390" s="182"/>
      <c r="AB390" s="183"/>
      <c r="AC390" s="182"/>
      <c r="AD390" s="183"/>
      <c r="AE390" s="182"/>
      <c r="AF390" s="183"/>
      <c r="AG390" s="182"/>
      <c r="AH390" s="183"/>
    </row>
    <row r="391" s="76" customFormat="true" ht="12.75" hidden="false" customHeight="true" outlineLevel="0" collapsed="false">
      <c r="B391" s="95" t="s">
        <v>381</v>
      </c>
      <c r="C391" s="246"/>
      <c r="D391" s="182"/>
      <c r="E391" s="182"/>
      <c r="F391" s="84"/>
      <c r="G391" s="87"/>
      <c r="I391" s="83"/>
      <c r="K391" s="101"/>
      <c r="L391" s="181"/>
      <c r="M391" s="101"/>
      <c r="O391" s="102"/>
      <c r="P391" s="83"/>
      <c r="Q391" s="83"/>
      <c r="R391" s="102"/>
      <c r="S391" s="83"/>
      <c r="T391" s="82"/>
      <c r="U391" s="82"/>
      <c r="W391" s="181"/>
      <c r="X391" s="181"/>
      <c r="Y391" s="182"/>
      <c r="Z391" s="182"/>
      <c r="AA391" s="182"/>
      <c r="AB391" s="183"/>
      <c r="AC391" s="182"/>
      <c r="AD391" s="183"/>
      <c r="AE391" s="182"/>
      <c r="AF391" s="183"/>
      <c r="AG391" s="182"/>
      <c r="AH391" s="183"/>
    </row>
    <row r="392" s="86" customFormat="true" ht="12.75" hidden="false" customHeight="true" outlineLevel="0" collapsed="false">
      <c r="A392" s="76"/>
      <c r="B392" s="192" t="s">
        <v>389</v>
      </c>
      <c r="C392" s="262"/>
      <c r="D392" s="78"/>
      <c r="E392" s="78"/>
      <c r="I392" s="103" t="n">
        <f aca="false">SUM(I390:I391)</f>
        <v>0</v>
      </c>
      <c r="K392" s="104"/>
      <c r="L392" s="299"/>
      <c r="M392" s="104"/>
      <c r="O392" s="300"/>
      <c r="P392" s="103" t="n">
        <f aca="false">SUM(P390:P391)</f>
        <v>0</v>
      </c>
      <c r="Q392" s="94"/>
      <c r="R392" s="300"/>
      <c r="S392" s="103" t="n">
        <f aca="false">SUM(S390:S391)</f>
        <v>0</v>
      </c>
      <c r="T392" s="301"/>
      <c r="U392" s="301"/>
      <c r="W392" s="299"/>
      <c r="X392" s="299"/>
      <c r="Y392" s="78"/>
      <c r="Z392" s="78"/>
      <c r="AA392" s="78"/>
      <c r="AB392" s="78"/>
      <c r="AC392" s="78"/>
      <c r="AD392" s="78"/>
      <c r="AE392" s="78"/>
      <c r="AF392" s="78"/>
      <c r="AG392" s="78"/>
      <c r="AH392" s="78"/>
    </row>
    <row r="393" s="76" customFormat="true" ht="12.75" hidden="false" customHeight="true" outlineLevel="0" collapsed="false">
      <c r="C393" s="288"/>
      <c r="D393" s="182"/>
      <c r="E393" s="182"/>
      <c r="F393" s="84"/>
      <c r="G393" s="87"/>
      <c r="I393" s="83"/>
      <c r="K393" s="101"/>
      <c r="L393" s="181"/>
      <c r="M393" s="101"/>
      <c r="O393" s="102"/>
      <c r="P393" s="83"/>
      <c r="Q393" s="83"/>
      <c r="R393" s="102"/>
      <c r="S393" s="83"/>
      <c r="T393" s="82"/>
      <c r="U393" s="82"/>
      <c r="W393" s="181"/>
      <c r="X393" s="181"/>
      <c r="Y393" s="182"/>
      <c r="Z393" s="182"/>
      <c r="AA393" s="182"/>
      <c r="AB393" s="183"/>
      <c r="AC393" s="182"/>
      <c r="AD393" s="183"/>
      <c r="AE393" s="182"/>
      <c r="AF393" s="183"/>
      <c r="AG393" s="182"/>
      <c r="AH393" s="183"/>
    </row>
    <row r="394" s="76" customFormat="true" ht="12.75" hidden="false" customHeight="true" outlineLevel="0" collapsed="false">
      <c r="B394" s="180" t="s">
        <v>61</v>
      </c>
      <c r="C394" s="231"/>
      <c r="D394" s="78"/>
      <c r="E394" s="78"/>
      <c r="F394" s="84"/>
      <c r="G394" s="87"/>
      <c r="I394" s="83"/>
      <c r="K394" s="101"/>
      <c r="L394" s="181"/>
      <c r="M394" s="101"/>
      <c r="O394" s="102"/>
      <c r="P394" s="83"/>
      <c r="Q394" s="83"/>
      <c r="R394" s="102"/>
      <c r="S394" s="83"/>
      <c r="T394" s="82"/>
      <c r="U394" s="82"/>
      <c r="W394" s="181"/>
      <c r="X394" s="181"/>
      <c r="Y394" s="182"/>
      <c r="Z394" s="182"/>
      <c r="AA394" s="182"/>
      <c r="AB394" s="183"/>
      <c r="AC394" s="182"/>
      <c r="AD394" s="183"/>
      <c r="AE394" s="182"/>
      <c r="AF394" s="183"/>
      <c r="AG394" s="182"/>
      <c r="AH394" s="183"/>
    </row>
    <row r="395" s="76" customFormat="true" ht="12.75" hidden="false" customHeight="true" outlineLevel="0" collapsed="false">
      <c r="B395" s="95" t="s">
        <v>381</v>
      </c>
      <c r="C395" s="246"/>
      <c r="D395" s="182"/>
      <c r="E395" s="182"/>
      <c r="F395" s="84"/>
      <c r="G395" s="87"/>
      <c r="I395" s="83"/>
      <c r="K395" s="101"/>
      <c r="L395" s="181"/>
      <c r="M395" s="101"/>
      <c r="O395" s="102"/>
      <c r="P395" s="83"/>
      <c r="Q395" s="83"/>
      <c r="R395" s="102"/>
      <c r="S395" s="83"/>
      <c r="T395" s="82"/>
      <c r="U395" s="82"/>
      <c r="W395" s="181"/>
      <c r="X395" s="181"/>
      <c r="Y395" s="182"/>
      <c r="Z395" s="182"/>
      <c r="AA395" s="182"/>
      <c r="AB395" s="183"/>
      <c r="AC395" s="182"/>
      <c r="AD395" s="183"/>
      <c r="AE395" s="182"/>
      <c r="AF395" s="183"/>
      <c r="AG395" s="182"/>
      <c r="AH395" s="183"/>
    </row>
    <row r="396" s="76" customFormat="true" ht="12.75" hidden="false" customHeight="true" outlineLevel="0" collapsed="false">
      <c r="B396" s="95" t="s">
        <v>381</v>
      </c>
      <c r="C396" s="246"/>
      <c r="D396" s="182"/>
      <c r="E396" s="182"/>
      <c r="F396" s="84"/>
      <c r="G396" s="87"/>
      <c r="I396" s="83"/>
      <c r="K396" s="101"/>
      <c r="L396" s="181"/>
      <c r="M396" s="101"/>
      <c r="O396" s="102"/>
      <c r="P396" s="83"/>
      <c r="Q396" s="83"/>
      <c r="R396" s="102"/>
      <c r="S396" s="83"/>
      <c r="T396" s="82"/>
      <c r="U396" s="82"/>
      <c r="W396" s="181"/>
      <c r="X396" s="181"/>
      <c r="Y396" s="182"/>
      <c r="Z396" s="182"/>
      <c r="AA396" s="182"/>
      <c r="AB396" s="183"/>
      <c r="AC396" s="182"/>
      <c r="AD396" s="183"/>
      <c r="AE396" s="182"/>
      <c r="AF396" s="183"/>
      <c r="AG396" s="182"/>
      <c r="AH396" s="183"/>
    </row>
    <row r="397" s="86" customFormat="true" ht="12.75" hidden="false" customHeight="true" outlineLevel="0" collapsed="false">
      <c r="A397" s="76"/>
      <c r="B397" s="192" t="s">
        <v>390</v>
      </c>
      <c r="C397" s="262"/>
      <c r="D397" s="78"/>
      <c r="E397" s="78"/>
      <c r="I397" s="103" t="n">
        <f aca="false">SUM(I395:I396)</f>
        <v>0</v>
      </c>
      <c r="K397" s="104"/>
      <c r="L397" s="299"/>
      <c r="M397" s="104"/>
      <c r="O397" s="300"/>
      <c r="P397" s="103" t="n">
        <f aca="false">SUM(P395:P396)</f>
        <v>0</v>
      </c>
      <c r="Q397" s="94"/>
      <c r="R397" s="300"/>
      <c r="S397" s="103" t="n">
        <f aca="false">SUM(S395:S396)</f>
        <v>0</v>
      </c>
      <c r="T397" s="301"/>
      <c r="U397" s="301"/>
      <c r="W397" s="299"/>
      <c r="X397" s="299"/>
      <c r="Y397" s="78"/>
      <c r="Z397" s="78"/>
      <c r="AA397" s="78"/>
      <c r="AB397" s="78"/>
      <c r="AC397" s="78"/>
      <c r="AD397" s="78"/>
      <c r="AE397" s="78"/>
      <c r="AF397" s="78"/>
      <c r="AG397" s="78"/>
      <c r="AH397" s="78"/>
    </row>
    <row r="398" s="76" customFormat="true" ht="12.75" hidden="false" customHeight="true" outlineLevel="0" collapsed="false">
      <c r="C398" s="288"/>
      <c r="D398" s="182"/>
      <c r="E398" s="182"/>
      <c r="F398" s="84"/>
      <c r="G398" s="87"/>
      <c r="I398" s="83"/>
      <c r="K398" s="101"/>
      <c r="L398" s="181"/>
      <c r="M398" s="101"/>
      <c r="O398" s="102"/>
      <c r="P398" s="83"/>
      <c r="Q398" s="83"/>
      <c r="R398" s="102"/>
      <c r="S398" s="83"/>
      <c r="T398" s="82"/>
      <c r="U398" s="82"/>
      <c r="W398" s="181"/>
      <c r="X398" s="181"/>
      <c r="Y398" s="182"/>
      <c r="Z398" s="182"/>
      <c r="AA398" s="182"/>
      <c r="AB398" s="183"/>
      <c r="AC398" s="182"/>
      <c r="AD398" s="183"/>
      <c r="AE398" s="182"/>
      <c r="AF398" s="183"/>
      <c r="AG398" s="182"/>
      <c r="AH398" s="183"/>
    </row>
    <row r="399" s="76" customFormat="true" ht="12.75" hidden="false" customHeight="true" outlineLevel="0" collapsed="false">
      <c r="B399" s="180" t="s">
        <v>62</v>
      </c>
      <c r="C399" s="231"/>
      <c r="D399" s="78"/>
      <c r="E399" s="78"/>
      <c r="F399" s="84"/>
      <c r="G399" s="87"/>
      <c r="I399" s="83"/>
      <c r="K399" s="101"/>
      <c r="L399" s="181"/>
      <c r="M399" s="101"/>
      <c r="O399" s="102"/>
      <c r="P399" s="83"/>
      <c r="Q399" s="83"/>
      <c r="R399" s="102"/>
      <c r="S399" s="83"/>
      <c r="T399" s="82"/>
      <c r="U399" s="82"/>
      <c r="W399" s="181"/>
      <c r="X399" s="181"/>
      <c r="Y399" s="182"/>
      <c r="Z399" s="182"/>
      <c r="AA399" s="182"/>
      <c r="AB399" s="183"/>
      <c r="AC399" s="182"/>
      <c r="AD399" s="183"/>
      <c r="AE399" s="182"/>
      <c r="AF399" s="183"/>
      <c r="AG399" s="182"/>
      <c r="AH399" s="183"/>
    </row>
    <row r="400" s="76" customFormat="true" ht="12.75" hidden="false" customHeight="true" outlineLevel="0" collapsed="false">
      <c r="B400" s="95" t="s">
        <v>381</v>
      </c>
      <c r="C400" s="246"/>
      <c r="D400" s="182"/>
      <c r="E400" s="182"/>
      <c r="F400" s="84"/>
      <c r="G400" s="87"/>
      <c r="I400" s="83"/>
      <c r="K400" s="101"/>
      <c r="L400" s="181"/>
      <c r="M400" s="101"/>
      <c r="O400" s="102"/>
      <c r="P400" s="83"/>
      <c r="Q400" s="83"/>
      <c r="R400" s="102"/>
      <c r="S400" s="83"/>
      <c r="T400" s="82"/>
      <c r="U400" s="82"/>
      <c r="W400" s="181"/>
      <c r="X400" s="181"/>
      <c r="Y400" s="182"/>
      <c r="Z400" s="182"/>
      <c r="AA400" s="182"/>
      <c r="AB400" s="183"/>
      <c r="AC400" s="182"/>
      <c r="AD400" s="183"/>
      <c r="AE400" s="182"/>
      <c r="AF400" s="183"/>
      <c r="AG400" s="182"/>
      <c r="AH400" s="183"/>
    </row>
    <row r="401" s="76" customFormat="true" ht="12.75" hidden="false" customHeight="true" outlineLevel="0" collapsed="false">
      <c r="B401" s="95" t="s">
        <v>381</v>
      </c>
      <c r="C401" s="246"/>
      <c r="D401" s="182"/>
      <c r="E401" s="182"/>
      <c r="F401" s="84"/>
      <c r="G401" s="87"/>
      <c r="I401" s="83"/>
      <c r="K401" s="101"/>
      <c r="L401" s="181"/>
      <c r="M401" s="101"/>
      <c r="O401" s="102"/>
      <c r="P401" s="83"/>
      <c r="Q401" s="83"/>
      <c r="R401" s="102"/>
      <c r="S401" s="83"/>
      <c r="T401" s="82"/>
      <c r="U401" s="82"/>
      <c r="W401" s="181"/>
      <c r="X401" s="181"/>
      <c r="Y401" s="182"/>
      <c r="Z401" s="182"/>
      <c r="AA401" s="182"/>
      <c r="AB401" s="183"/>
      <c r="AC401" s="182"/>
      <c r="AD401" s="183"/>
      <c r="AE401" s="182"/>
      <c r="AF401" s="183"/>
      <c r="AG401" s="182"/>
      <c r="AH401" s="183"/>
    </row>
    <row r="402" s="86" customFormat="true" ht="12.75" hidden="false" customHeight="true" outlineLevel="0" collapsed="false">
      <c r="A402" s="76"/>
      <c r="B402" s="192" t="s">
        <v>391</v>
      </c>
      <c r="C402" s="262"/>
      <c r="D402" s="78"/>
      <c r="E402" s="78"/>
      <c r="I402" s="103" t="n">
        <f aca="false">SUM(I400:I401)</f>
        <v>0</v>
      </c>
      <c r="K402" s="104"/>
      <c r="L402" s="299"/>
      <c r="M402" s="104"/>
      <c r="O402" s="300"/>
      <c r="P402" s="103" t="n">
        <f aca="false">SUM(P400:P401)</f>
        <v>0</v>
      </c>
      <c r="Q402" s="94"/>
      <c r="R402" s="300"/>
      <c r="S402" s="103" t="n">
        <f aca="false">SUM(S400:S401)</f>
        <v>0</v>
      </c>
      <c r="T402" s="301"/>
      <c r="U402" s="301"/>
      <c r="W402" s="299"/>
      <c r="X402" s="299"/>
      <c r="Y402" s="78"/>
      <c r="Z402" s="78"/>
      <c r="AA402" s="78"/>
      <c r="AB402" s="78"/>
      <c r="AC402" s="78"/>
      <c r="AD402" s="78"/>
      <c r="AE402" s="78"/>
      <c r="AF402" s="78"/>
      <c r="AG402" s="78"/>
      <c r="AH402" s="78"/>
    </row>
    <row r="403" s="76" customFormat="true" ht="12.75" hidden="false" customHeight="true" outlineLevel="0" collapsed="false">
      <c r="C403" s="288"/>
      <c r="D403" s="182"/>
      <c r="E403" s="182"/>
      <c r="F403" s="84"/>
      <c r="G403" s="87"/>
      <c r="I403" s="83"/>
      <c r="K403" s="101"/>
      <c r="L403" s="181"/>
      <c r="M403" s="101"/>
      <c r="O403" s="102"/>
      <c r="P403" s="83"/>
      <c r="Q403" s="83"/>
      <c r="R403" s="102"/>
      <c r="S403" s="83"/>
      <c r="T403" s="82"/>
      <c r="U403" s="82"/>
      <c r="W403" s="181"/>
      <c r="X403" s="181"/>
      <c r="Y403" s="182"/>
      <c r="Z403" s="182"/>
      <c r="AA403" s="182"/>
      <c r="AB403" s="183"/>
      <c r="AC403" s="182"/>
      <c r="AD403" s="183"/>
      <c r="AE403" s="182"/>
      <c r="AF403" s="183"/>
      <c r="AG403" s="182"/>
      <c r="AH403" s="183"/>
    </row>
    <row r="404" s="76" customFormat="true" ht="12.75" hidden="false" customHeight="true" outlineLevel="0" collapsed="false">
      <c r="B404" s="144" t="s">
        <v>63</v>
      </c>
      <c r="C404" s="260"/>
      <c r="D404" s="182"/>
      <c r="E404" s="182"/>
      <c r="F404" s="84"/>
      <c r="G404" s="87"/>
      <c r="I404" s="279" t="n">
        <f aca="false">I357+I362+I367+I372+I377+I382+I387+I392+I397+I402</f>
        <v>0</v>
      </c>
      <c r="K404" s="101"/>
      <c r="L404" s="181"/>
      <c r="M404" s="101"/>
      <c r="O404" s="102"/>
      <c r="P404" s="279" t="n">
        <f aca="false">P357+P362+P367+P372+P377+P382+P387+P392+P397+P402</f>
        <v>0</v>
      </c>
      <c r="Q404" s="83"/>
      <c r="R404" s="102"/>
      <c r="S404" s="279" t="n">
        <f aca="false">S357+S362+S367+S372+S377+S382+S387+S392+S397+S402</f>
        <v>0</v>
      </c>
      <c r="T404" s="82"/>
      <c r="U404" s="82"/>
      <c r="W404" s="181"/>
      <c r="X404" s="181"/>
      <c r="Y404" s="182"/>
      <c r="Z404" s="182"/>
      <c r="AA404" s="182"/>
      <c r="AB404" s="183"/>
      <c r="AC404" s="182"/>
      <c r="AD404" s="183"/>
      <c r="AE404" s="182"/>
      <c r="AF404" s="183"/>
      <c r="AG404" s="182"/>
      <c r="AH404" s="183"/>
    </row>
    <row r="405" s="76" customFormat="true" ht="12.75" hidden="false" customHeight="true" outlineLevel="0" collapsed="false">
      <c r="C405" s="288"/>
      <c r="D405" s="182"/>
      <c r="E405" s="182"/>
      <c r="F405" s="84"/>
      <c r="G405" s="87"/>
      <c r="I405" s="83"/>
      <c r="K405" s="101"/>
      <c r="L405" s="181"/>
      <c r="M405" s="101"/>
      <c r="O405" s="102"/>
      <c r="P405" s="83"/>
      <c r="Q405" s="83"/>
      <c r="R405" s="102"/>
      <c r="S405" s="83"/>
      <c r="T405" s="82"/>
      <c r="U405" s="82"/>
      <c r="W405" s="181"/>
      <c r="X405" s="181"/>
      <c r="Y405" s="182"/>
      <c r="Z405" s="182"/>
      <c r="AA405" s="182"/>
      <c r="AB405" s="183"/>
      <c r="AC405" s="182"/>
      <c r="AD405" s="183"/>
      <c r="AE405" s="182"/>
      <c r="AF405" s="183"/>
      <c r="AG405" s="182"/>
      <c r="AH405" s="183"/>
    </row>
    <row r="406" s="76" customFormat="true" ht="12.75" hidden="false" customHeight="true" outlineLevel="0" collapsed="false">
      <c r="B406" s="144" t="s">
        <v>64</v>
      </c>
      <c r="C406" s="260"/>
      <c r="D406" s="182"/>
      <c r="E406" s="182"/>
      <c r="F406" s="84"/>
      <c r="G406" s="87"/>
      <c r="I406" s="302" t="n">
        <f aca="false">I404</f>
        <v>0</v>
      </c>
      <c r="K406" s="101"/>
      <c r="L406" s="181"/>
      <c r="M406" s="101"/>
      <c r="O406" s="102"/>
      <c r="P406" s="302" t="n">
        <f aca="false">P404</f>
        <v>0</v>
      </c>
      <c r="Q406" s="83"/>
      <c r="R406" s="102"/>
      <c r="S406" s="302" t="n">
        <f aca="false">S404</f>
        <v>0</v>
      </c>
      <c r="T406" s="82"/>
      <c r="U406" s="82"/>
      <c r="W406" s="181"/>
      <c r="X406" s="181"/>
      <c r="Y406" s="182"/>
      <c r="Z406" s="182"/>
      <c r="AA406" s="182"/>
      <c r="AB406" s="183"/>
      <c r="AC406" s="182"/>
      <c r="AD406" s="183"/>
      <c r="AE406" s="182"/>
      <c r="AF406" s="183"/>
      <c r="AG406" s="182"/>
      <c r="AH406" s="183"/>
    </row>
    <row r="407" s="76" customFormat="true" ht="12.75" hidden="false" customHeight="true" outlineLevel="0" collapsed="false">
      <c r="C407" s="288"/>
      <c r="D407" s="182"/>
      <c r="E407" s="182"/>
      <c r="F407" s="84"/>
      <c r="G407" s="87"/>
      <c r="I407" s="83"/>
      <c r="K407" s="101"/>
      <c r="L407" s="181"/>
      <c r="M407" s="101"/>
      <c r="O407" s="102"/>
      <c r="P407" s="83"/>
      <c r="Q407" s="83"/>
      <c r="R407" s="102"/>
      <c r="S407" s="83"/>
      <c r="T407" s="82"/>
      <c r="U407" s="82"/>
      <c r="W407" s="181"/>
      <c r="X407" s="181"/>
      <c r="Y407" s="182"/>
      <c r="Z407" s="182"/>
      <c r="AA407" s="182"/>
      <c r="AB407" s="183"/>
      <c r="AC407" s="182"/>
      <c r="AD407" s="183"/>
      <c r="AE407" s="182"/>
      <c r="AF407" s="183"/>
      <c r="AG407" s="182"/>
      <c r="AH407" s="183"/>
    </row>
    <row r="408" s="76" customFormat="true" ht="12.75" hidden="false" customHeight="true" outlineLevel="0" collapsed="false">
      <c r="C408" s="288"/>
      <c r="D408" s="182"/>
      <c r="E408" s="182"/>
      <c r="F408" s="84"/>
      <c r="G408" s="87"/>
      <c r="I408" s="83"/>
      <c r="K408" s="101"/>
      <c r="L408" s="181"/>
      <c r="M408" s="101"/>
      <c r="O408" s="102"/>
      <c r="P408" s="83"/>
      <c r="Q408" s="83"/>
      <c r="R408" s="102"/>
      <c r="S408" s="83"/>
      <c r="T408" s="82"/>
      <c r="U408" s="82"/>
      <c r="W408" s="181"/>
      <c r="X408" s="181"/>
      <c r="Y408" s="182"/>
      <c r="Z408" s="182"/>
      <c r="AA408" s="182"/>
      <c r="AB408" s="183"/>
      <c r="AC408" s="182"/>
      <c r="AD408" s="183"/>
      <c r="AE408" s="182"/>
      <c r="AF408" s="183"/>
      <c r="AG408" s="182"/>
      <c r="AH408" s="183"/>
    </row>
    <row r="409" s="289" customFormat="true" ht="12.75" hidden="false" customHeight="true" outlineLevel="0" collapsed="false">
      <c r="A409" s="76"/>
      <c r="B409" s="289" t="s">
        <v>65</v>
      </c>
      <c r="C409" s="290"/>
      <c r="D409" s="291"/>
      <c r="E409" s="291"/>
      <c r="F409" s="292"/>
      <c r="G409" s="292"/>
      <c r="I409" s="293"/>
      <c r="K409" s="294"/>
      <c r="L409" s="295"/>
      <c r="M409" s="294"/>
      <c r="O409" s="296"/>
      <c r="P409" s="293"/>
      <c r="Q409" s="293"/>
      <c r="R409" s="296"/>
      <c r="S409" s="293"/>
      <c r="T409" s="297"/>
      <c r="U409" s="297"/>
      <c r="W409" s="295"/>
      <c r="X409" s="295"/>
      <c r="Y409" s="291"/>
      <c r="Z409" s="291"/>
      <c r="AA409" s="291"/>
      <c r="AB409" s="298"/>
      <c r="AC409" s="291"/>
      <c r="AD409" s="298"/>
      <c r="AE409" s="291"/>
      <c r="AF409" s="298"/>
      <c r="AG409" s="291"/>
      <c r="AH409" s="298"/>
    </row>
    <row r="410" s="125" customFormat="true" ht="12.75" hidden="false" customHeight="true" outlineLevel="0" collapsed="false">
      <c r="A410" s="76"/>
      <c r="B410" s="265" t="s">
        <v>66</v>
      </c>
      <c r="C410" s="266"/>
      <c r="D410" s="277"/>
      <c r="E410" s="277"/>
      <c r="I410" s="126"/>
      <c r="K410" s="127"/>
      <c r="L410" s="278"/>
      <c r="M410" s="127"/>
      <c r="O410" s="128"/>
      <c r="P410" s="126"/>
      <c r="Q410" s="126"/>
      <c r="R410" s="128"/>
      <c r="S410" s="126"/>
      <c r="T410" s="129"/>
      <c r="U410" s="129"/>
      <c r="W410" s="278"/>
      <c r="X410" s="278"/>
      <c r="Y410" s="277"/>
      <c r="Z410" s="277"/>
      <c r="AA410" s="277"/>
      <c r="AB410" s="277"/>
      <c r="AC410" s="277"/>
      <c r="AD410" s="277"/>
      <c r="AE410" s="277"/>
      <c r="AF410" s="277"/>
      <c r="AG410" s="277"/>
      <c r="AH410" s="277"/>
    </row>
    <row r="411" s="125" customFormat="true" ht="12.75" hidden="false" customHeight="true" outlineLevel="0" collapsed="false">
      <c r="A411" s="76" t="e">
        <f aca="false">VLOOKUP(D411,range1,2,0)</f>
        <v>#N/A</v>
      </c>
      <c r="B411" s="184" t="s">
        <v>392</v>
      </c>
      <c r="C411" s="243" t="n">
        <v>0.8148766</v>
      </c>
      <c r="D411" s="185" t="s">
        <v>393</v>
      </c>
      <c r="E411" s="185"/>
      <c r="F411" s="125" t="s">
        <v>394</v>
      </c>
      <c r="G411" s="283" t="s">
        <v>395</v>
      </c>
      <c r="I411" s="226" t="e">
        <f aca="false">+#REF!*'UCRS Investments'!C411</f>
        <v>#VALUE!</v>
      </c>
      <c r="K411" s="127"/>
      <c r="L411" s="187" t="s">
        <v>78</v>
      </c>
      <c r="M411" s="303" t="n">
        <v>39995</v>
      </c>
      <c r="O411" s="80" t="s">
        <v>396</v>
      </c>
      <c r="P411" s="281" t="e">
        <f aca="false">C411*#REF!</f>
        <v>#VALUE!</v>
      </c>
      <c r="Q411" s="126"/>
      <c r="R411" s="81" t="s">
        <v>370</v>
      </c>
      <c r="S411" s="81" t="e">
        <f aca="false">+C411*#REF!</f>
        <v>#VALUE!</v>
      </c>
      <c r="T411" s="129" t="s">
        <v>397</v>
      </c>
      <c r="U411" s="129" t="s">
        <v>398</v>
      </c>
      <c r="W411" s="278" t="s">
        <v>83</v>
      </c>
      <c r="X411" s="278"/>
      <c r="Y411" s="277"/>
      <c r="Z411" s="277" t="s">
        <v>399</v>
      </c>
      <c r="AA411" s="277"/>
      <c r="AB411" s="304" t="n">
        <v>0.0838463612691522</v>
      </c>
      <c r="AC411" s="277"/>
      <c r="AD411" s="277" t="s">
        <v>83</v>
      </c>
      <c r="AE411" s="277"/>
      <c r="AF411" s="277" t="s">
        <v>83</v>
      </c>
      <c r="AG411" s="277"/>
      <c r="AH411" s="277" t="s">
        <v>83</v>
      </c>
    </row>
    <row r="412" s="125" customFormat="true" ht="12.75" hidden="false" customHeight="true" outlineLevel="0" collapsed="false">
      <c r="A412" s="76" t="e">
        <f aca="false">VLOOKUP(D412,range1,2,0)</f>
        <v>#N/A</v>
      </c>
      <c r="B412" s="184" t="s">
        <v>400</v>
      </c>
      <c r="C412" s="243" t="n">
        <v>0.8148766</v>
      </c>
      <c r="D412" s="185" t="s">
        <v>393</v>
      </c>
      <c r="E412" s="185"/>
      <c r="F412" s="125" t="s">
        <v>394</v>
      </c>
      <c r="G412" s="283" t="s">
        <v>395</v>
      </c>
      <c r="I412" s="226" t="e">
        <f aca="false">+#REF!*'UCRS Investments'!C412</f>
        <v>#VALUE!</v>
      </c>
      <c r="K412" s="127"/>
      <c r="L412" s="187" t="s">
        <v>78</v>
      </c>
      <c r="M412" s="303" t="n">
        <v>39995</v>
      </c>
      <c r="O412" s="80" t="s">
        <v>396</v>
      </c>
      <c r="P412" s="281" t="e">
        <f aca="false">C412*#REF!</f>
        <v>#VALUE!</v>
      </c>
      <c r="Q412" s="126"/>
      <c r="R412" s="81" t="s">
        <v>370</v>
      </c>
      <c r="S412" s="81" t="e">
        <f aca="false">+C412*#REF!</f>
        <v>#VALUE!</v>
      </c>
      <c r="T412" s="129" t="s">
        <v>397</v>
      </c>
      <c r="U412" s="129" t="s">
        <v>398</v>
      </c>
      <c r="W412" s="278" t="s">
        <v>83</v>
      </c>
      <c r="X412" s="278"/>
      <c r="Y412" s="277"/>
      <c r="Z412" s="277" t="s">
        <v>399</v>
      </c>
      <c r="AA412" s="277"/>
      <c r="AB412" s="304" t="n">
        <v>0.0804925068183861</v>
      </c>
      <c r="AC412" s="277"/>
      <c r="AD412" s="277" t="s">
        <v>83</v>
      </c>
      <c r="AE412" s="277"/>
      <c r="AF412" s="277" t="s">
        <v>83</v>
      </c>
      <c r="AG412" s="277"/>
      <c r="AH412" s="277" t="s">
        <v>83</v>
      </c>
    </row>
    <row r="413" s="125" customFormat="true" ht="12.75" hidden="false" customHeight="true" outlineLevel="0" collapsed="false">
      <c r="A413" s="76" t="e">
        <f aca="false">VLOOKUP(D413,range1,2,0)</f>
        <v>#N/A</v>
      </c>
      <c r="B413" s="184" t="s">
        <v>401</v>
      </c>
      <c r="C413" s="243" t="n">
        <v>0.8148766</v>
      </c>
      <c r="D413" s="185" t="s">
        <v>393</v>
      </c>
      <c r="E413" s="185"/>
      <c r="F413" s="125" t="s">
        <v>394</v>
      </c>
      <c r="G413" s="283" t="s">
        <v>402</v>
      </c>
      <c r="I413" s="226" t="e">
        <f aca="false">+#REF!*'UCRS Investments'!C413</f>
        <v>#VALUE!</v>
      </c>
      <c r="K413" s="127"/>
      <c r="L413" s="187" t="s">
        <v>78</v>
      </c>
      <c r="M413" s="303" t="n">
        <v>39995</v>
      </c>
      <c r="O413" s="80" t="s">
        <v>396</v>
      </c>
      <c r="P413" s="281" t="e">
        <f aca="false">C413*#REF!</f>
        <v>#VALUE!</v>
      </c>
      <c r="Q413" s="126"/>
      <c r="R413" s="81" t="s">
        <v>370</v>
      </c>
      <c r="S413" s="81" t="e">
        <f aca="false">+C413*#REF!</f>
        <v>#VALUE!</v>
      </c>
      <c r="T413" s="129" t="s">
        <v>397</v>
      </c>
      <c r="U413" s="129" t="s">
        <v>398</v>
      </c>
      <c r="W413" s="278" t="s">
        <v>83</v>
      </c>
      <c r="X413" s="278"/>
      <c r="Y413" s="277"/>
      <c r="Z413" s="277" t="s">
        <v>399</v>
      </c>
      <c r="AA413" s="277"/>
      <c r="AB413" s="304" t="n">
        <v>0.134154178030644</v>
      </c>
      <c r="AC413" s="277"/>
      <c r="AD413" s="277" t="s">
        <v>83</v>
      </c>
      <c r="AE413" s="277"/>
      <c r="AF413" s="277" t="s">
        <v>83</v>
      </c>
      <c r="AG413" s="277"/>
      <c r="AH413" s="277" t="s">
        <v>83</v>
      </c>
    </row>
    <row r="414" s="125" customFormat="true" ht="12.75" hidden="false" customHeight="true" outlineLevel="0" collapsed="false">
      <c r="A414" s="76" t="e">
        <f aca="false">VLOOKUP(D414,range1,2,0)</f>
        <v>#N/A</v>
      </c>
      <c r="B414" s="184" t="s">
        <v>403</v>
      </c>
      <c r="C414" s="243" t="n">
        <v>0.8148766</v>
      </c>
      <c r="D414" s="185" t="s">
        <v>393</v>
      </c>
      <c r="E414" s="185"/>
      <c r="F414" s="125" t="s">
        <v>394</v>
      </c>
      <c r="G414" s="283" t="s">
        <v>404</v>
      </c>
      <c r="I414" s="226" t="e">
        <f aca="false">+#REF!*'UCRS Investments'!C414</f>
        <v>#VALUE!</v>
      </c>
      <c r="K414" s="127"/>
      <c r="L414" s="187" t="s">
        <v>78</v>
      </c>
      <c r="M414" s="303" t="n">
        <v>39995</v>
      </c>
      <c r="O414" s="80" t="s">
        <v>396</v>
      </c>
      <c r="P414" s="281" t="e">
        <f aca="false">C414*#REF!</f>
        <v>#VALUE!</v>
      </c>
      <c r="Q414" s="126"/>
      <c r="R414" s="81" t="s">
        <v>370</v>
      </c>
      <c r="S414" s="81" t="e">
        <f aca="false">+C414*#REF!</f>
        <v>#VALUE!</v>
      </c>
      <c r="T414" s="129" t="s">
        <v>405</v>
      </c>
      <c r="U414" s="129" t="s">
        <v>256</v>
      </c>
      <c r="W414" s="278" t="s">
        <v>83</v>
      </c>
      <c r="X414" s="278"/>
      <c r="Y414" s="277"/>
      <c r="Z414" s="277" t="s">
        <v>399</v>
      </c>
      <c r="AA414" s="277"/>
      <c r="AB414" s="304" t="n">
        <v>0.335385445076609</v>
      </c>
      <c r="AC414" s="277"/>
      <c r="AD414" s="277" t="s">
        <v>83</v>
      </c>
      <c r="AE414" s="277"/>
      <c r="AF414" s="277" t="s">
        <v>83</v>
      </c>
      <c r="AG414" s="277"/>
      <c r="AH414" s="277" t="s">
        <v>83</v>
      </c>
    </row>
    <row r="415" s="125" customFormat="true" ht="12.75" hidden="false" customHeight="true" outlineLevel="0" collapsed="false">
      <c r="A415" s="76" t="e">
        <f aca="false">VLOOKUP(D415,range1,2,0)</f>
        <v>#N/A</v>
      </c>
      <c r="B415" s="184" t="s">
        <v>406</v>
      </c>
      <c r="C415" s="243" t="n">
        <v>0.8148766</v>
      </c>
      <c r="D415" s="185" t="s">
        <v>393</v>
      </c>
      <c r="E415" s="185"/>
      <c r="F415" s="125" t="s">
        <v>394</v>
      </c>
      <c r="G415" s="283" t="s">
        <v>407</v>
      </c>
      <c r="I415" s="226" t="e">
        <f aca="false">+#REF!*'UCRS Investments'!C415</f>
        <v>#VALUE!</v>
      </c>
      <c r="K415" s="127"/>
      <c r="L415" s="187" t="s">
        <v>78</v>
      </c>
      <c r="M415" s="303" t="n">
        <v>40945</v>
      </c>
      <c r="O415" s="80" t="s">
        <v>396</v>
      </c>
      <c r="P415" s="281" t="e">
        <f aca="false">C415*#REF!</f>
        <v>#VALUE!</v>
      </c>
      <c r="Q415" s="126"/>
      <c r="R415" s="81" t="s">
        <v>370</v>
      </c>
      <c r="S415" s="81" t="e">
        <f aca="false">+C415*#REF!</f>
        <v>#VALUE!</v>
      </c>
      <c r="T415" s="129" t="s">
        <v>397</v>
      </c>
      <c r="U415" s="129" t="s">
        <v>398</v>
      </c>
      <c r="W415" s="278" t="s">
        <v>83</v>
      </c>
      <c r="X415" s="278"/>
      <c r="Y415" s="277"/>
      <c r="Z415" s="277" t="s">
        <v>399</v>
      </c>
      <c r="AA415" s="277"/>
      <c r="AB415" s="304" t="n">
        <v>0.265505875282227</v>
      </c>
      <c r="AC415" s="277"/>
      <c r="AD415" s="277" t="s">
        <v>83</v>
      </c>
      <c r="AE415" s="277"/>
      <c r="AF415" s="277" t="s">
        <v>83</v>
      </c>
      <c r="AG415" s="277"/>
      <c r="AH415" s="277" t="s">
        <v>83</v>
      </c>
    </row>
    <row r="416" s="125" customFormat="true" ht="12.75" hidden="false" customHeight="true" outlineLevel="0" collapsed="false">
      <c r="A416" s="76" t="e">
        <f aca="false">VLOOKUP(D416,range1,2,0)</f>
        <v>#N/A</v>
      </c>
      <c r="B416" s="184" t="s">
        <v>408</v>
      </c>
      <c r="C416" s="243" t="n">
        <v>0.8148766</v>
      </c>
      <c r="D416" s="185" t="s">
        <v>393</v>
      </c>
      <c r="E416" s="185"/>
      <c r="F416" s="125" t="s">
        <v>394</v>
      </c>
      <c r="G416" s="283" t="s">
        <v>395</v>
      </c>
      <c r="I416" s="226" t="e">
        <f aca="false">+#REF!*'UCRS Investments'!C416</f>
        <v>#VALUE!</v>
      </c>
      <c r="K416" s="127"/>
      <c r="L416" s="187" t="s">
        <v>78</v>
      </c>
      <c r="M416" s="303" t="n">
        <v>40124</v>
      </c>
      <c r="O416" s="80" t="s">
        <v>396</v>
      </c>
      <c r="P416" s="281" t="e">
        <f aca="false">C416*#REF!</f>
        <v>#VALUE!</v>
      </c>
      <c r="Q416" s="126"/>
      <c r="R416" s="81" t="s">
        <v>370</v>
      </c>
      <c r="S416" s="81" t="e">
        <f aca="false">+C416*#REF!</f>
        <v>#VALUE!</v>
      </c>
      <c r="T416" s="129" t="s">
        <v>405</v>
      </c>
      <c r="U416" s="129" t="s">
        <v>256</v>
      </c>
      <c r="W416" s="278" t="s">
        <v>83</v>
      </c>
      <c r="X416" s="278"/>
      <c r="Y416" s="277"/>
      <c r="Z416" s="277" t="s">
        <v>399</v>
      </c>
      <c r="AA416" s="277"/>
      <c r="AB416" s="304" t="n">
        <v>0.100615633522983</v>
      </c>
      <c r="AC416" s="277"/>
      <c r="AD416" s="277" t="s">
        <v>83</v>
      </c>
      <c r="AE416" s="277"/>
      <c r="AF416" s="277" t="s">
        <v>83</v>
      </c>
      <c r="AG416" s="277"/>
      <c r="AH416" s="277" t="s">
        <v>83</v>
      </c>
    </row>
    <row r="417" s="196" customFormat="true" ht="12.75" hidden="false" customHeight="true" outlineLevel="0" collapsed="false">
      <c r="A417" s="76"/>
      <c r="B417" s="305" t="s">
        <v>409</v>
      </c>
      <c r="C417" s="306"/>
      <c r="D417" s="193"/>
      <c r="E417" s="193"/>
      <c r="I417" s="195" t="e">
        <f aca="false">SUM(I411:I416)</f>
        <v>#VALUE!</v>
      </c>
      <c r="K417" s="197"/>
      <c r="L417" s="198"/>
      <c r="M417" s="197"/>
      <c r="O417" s="267"/>
      <c r="P417" s="195" t="e">
        <f aca="false">SUM(P411:P416)</f>
        <v>#VALUE!</v>
      </c>
      <c r="Q417" s="200"/>
      <c r="R417" s="267"/>
      <c r="S417" s="195" t="n">
        <v>0</v>
      </c>
      <c r="T417" s="268"/>
      <c r="U417" s="268"/>
      <c r="W417" s="198"/>
      <c r="X417" s="198"/>
      <c r="Y417" s="193"/>
      <c r="Z417" s="193"/>
      <c r="AA417" s="193"/>
      <c r="AB417" s="193"/>
      <c r="AC417" s="193"/>
      <c r="AD417" s="193"/>
      <c r="AE417" s="193"/>
      <c r="AF417" s="193"/>
      <c r="AG417" s="193"/>
      <c r="AH417" s="193"/>
    </row>
    <row r="418" s="76" customFormat="true" ht="12.75" hidden="false" customHeight="true" outlineLevel="0" collapsed="false">
      <c r="C418" s="288"/>
      <c r="D418" s="182"/>
      <c r="E418" s="182"/>
      <c r="F418" s="84"/>
      <c r="G418" s="87"/>
      <c r="I418" s="83"/>
      <c r="K418" s="101"/>
      <c r="L418" s="181"/>
      <c r="M418" s="101"/>
      <c r="O418" s="102"/>
      <c r="P418" s="83"/>
      <c r="Q418" s="83"/>
      <c r="R418" s="102"/>
      <c r="S418" s="83"/>
      <c r="T418" s="82"/>
      <c r="U418" s="82"/>
      <c r="W418" s="181"/>
      <c r="X418" s="181"/>
      <c r="Y418" s="182"/>
      <c r="Z418" s="182"/>
      <c r="AA418" s="182"/>
      <c r="AB418" s="183"/>
      <c r="AC418" s="182"/>
      <c r="AD418" s="183"/>
      <c r="AE418" s="182"/>
      <c r="AF418" s="183"/>
      <c r="AG418" s="182"/>
      <c r="AH418" s="183"/>
    </row>
    <row r="419" s="125" customFormat="true" ht="12.75" hidden="false" customHeight="true" outlineLevel="0" collapsed="false">
      <c r="A419" s="76"/>
      <c r="B419" s="265" t="s">
        <v>67</v>
      </c>
      <c r="C419" s="266"/>
      <c r="D419" s="277"/>
      <c r="E419" s="277"/>
      <c r="I419" s="126"/>
      <c r="K419" s="127"/>
      <c r="L419" s="278"/>
      <c r="M419" s="127"/>
      <c r="O419" s="128"/>
      <c r="P419" s="126"/>
      <c r="Q419" s="126"/>
      <c r="R419" s="128"/>
      <c r="S419" s="126"/>
      <c r="T419" s="129"/>
      <c r="U419" s="129"/>
      <c r="W419" s="278"/>
      <c r="X419" s="278"/>
      <c r="Y419" s="277"/>
      <c r="Z419" s="277"/>
      <c r="AA419" s="277"/>
      <c r="AB419" s="277"/>
      <c r="AC419" s="277"/>
      <c r="AD419" s="277"/>
      <c r="AE419" s="277"/>
      <c r="AF419" s="277"/>
      <c r="AG419" s="277"/>
      <c r="AH419" s="277"/>
    </row>
    <row r="420" s="125" customFormat="true" ht="12.75" hidden="false" customHeight="true" outlineLevel="0" collapsed="false">
      <c r="A420" s="76" t="str">
        <f aca="false">VLOOKUP(D420,range1,2,0)</f>
        <v>403B ICC</v>
      </c>
      <c r="B420" s="184" t="s">
        <v>410</v>
      </c>
      <c r="C420" s="243" t="n">
        <v>1</v>
      </c>
      <c r="D420" s="185" t="s">
        <v>411</v>
      </c>
      <c r="E420" s="185"/>
      <c r="F420" s="125" t="s">
        <v>412</v>
      </c>
      <c r="G420" s="283" t="s">
        <v>413</v>
      </c>
      <c r="H420" s="124"/>
      <c r="I420" s="226" t="e">
        <f aca="false">+#REF!*'UCRS Investments'!C420</f>
        <v>#VALUE!</v>
      </c>
      <c r="J420" s="126"/>
      <c r="L420" s="187" t="s">
        <v>78</v>
      </c>
      <c r="M420" s="186" t="n">
        <v>40911</v>
      </c>
      <c r="N420" s="127"/>
      <c r="O420" s="80" t="s">
        <v>79</v>
      </c>
      <c r="P420" s="281" t="e">
        <f aca="false">C420*#REF!</f>
        <v>#VALUE!</v>
      </c>
      <c r="Q420" s="126"/>
      <c r="R420" s="81" t="s">
        <v>370</v>
      </c>
      <c r="S420" s="81" t="e">
        <f aca="false">+C420*#REF!</f>
        <v>#VALUE!</v>
      </c>
      <c r="T420" s="277"/>
      <c r="U420" s="129"/>
      <c r="V420" s="129"/>
      <c r="W420" s="278" t="s">
        <v>83</v>
      </c>
      <c r="X420" s="278"/>
      <c r="Y420" s="278"/>
      <c r="Z420" s="277" t="s">
        <v>414</v>
      </c>
      <c r="AA420" s="277"/>
      <c r="AB420" s="277" t="s">
        <v>83</v>
      </c>
      <c r="AC420" s="277"/>
      <c r="AD420" s="277" t="s">
        <v>83</v>
      </c>
      <c r="AE420" s="277"/>
      <c r="AF420" s="277" t="s">
        <v>83</v>
      </c>
      <c r="AG420" s="277"/>
      <c r="AH420" s="277" t="s">
        <v>83</v>
      </c>
    </row>
    <row r="421" s="125" customFormat="true" ht="12.75" hidden="false" customHeight="true" outlineLevel="0" collapsed="false">
      <c r="A421" s="76" t="str">
        <f aca="false">VLOOKUP(D421,range1,2,0)</f>
        <v>403B ICC</v>
      </c>
      <c r="B421" s="184" t="s">
        <v>410</v>
      </c>
      <c r="C421" s="243" t="n">
        <v>1</v>
      </c>
      <c r="D421" s="185" t="s">
        <v>411</v>
      </c>
      <c r="E421" s="185"/>
      <c r="F421" s="125" t="s">
        <v>412</v>
      </c>
      <c r="G421" s="283" t="s">
        <v>415</v>
      </c>
      <c r="H421" s="124"/>
      <c r="I421" s="226" t="e">
        <f aca="false">+#REF!*'UCRS Investments'!C421</f>
        <v>#VALUE!</v>
      </c>
      <c r="J421" s="126"/>
      <c r="L421" s="187" t="s">
        <v>78</v>
      </c>
      <c r="M421" s="186" t="n">
        <v>40543</v>
      </c>
      <c r="N421" s="127"/>
      <c r="O421" s="80" t="s">
        <v>79</v>
      </c>
      <c r="P421" s="281" t="e">
        <f aca="false">C421*#REF!</f>
        <v>#VALUE!</v>
      </c>
      <c r="Q421" s="126"/>
      <c r="R421" s="81" t="s">
        <v>370</v>
      </c>
      <c r="S421" s="81" t="e">
        <f aca="false">+C421*#REF!</f>
        <v>#VALUE!</v>
      </c>
      <c r="T421" s="277"/>
      <c r="U421" s="129"/>
      <c r="V421" s="129"/>
      <c r="W421" s="278" t="s">
        <v>83</v>
      </c>
      <c r="X421" s="278"/>
      <c r="Y421" s="278"/>
      <c r="Z421" s="277" t="s">
        <v>414</v>
      </c>
      <c r="AA421" s="277"/>
      <c r="AB421" s="277" t="s">
        <v>83</v>
      </c>
      <c r="AC421" s="277"/>
      <c r="AD421" s="277" t="s">
        <v>83</v>
      </c>
      <c r="AE421" s="277"/>
      <c r="AF421" s="277" t="s">
        <v>83</v>
      </c>
      <c r="AG421" s="277"/>
      <c r="AH421" s="277" t="s">
        <v>83</v>
      </c>
    </row>
    <row r="422" s="125" customFormat="true" ht="12.75" hidden="false" customHeight="true" outlineLevel="0" collapsed="false">
      <c r="A422" s="76" t="str">
        <f aca="false">VLOOKUP(D422,range1,2,0)</f>
        <v>403B ICC</v>
      </c>
      <c r="B422" s="184" t="s">
        <v>410</v>
      </c>
      <c r="C422" s="243" t="n">
        <v>1</v>
      </c>
      <c r="D422" s="185" t="s">
        <v>411</v>
      </c>
      <c r="E422" s="185"/>
      <c r="F422" s="125" t="s">
        <v>412</v>
      </c>
      <c r="G422" s="283" t="s">
        <v>416</v>
      </c>
      <c r="H422" s="124"/>
      <c r="I422" s="226" t="e">
        <f aca="false">+#REF!*'UCRS Investments'!C422</f>
        <v>#VALUE!</v>
      </c>
      <c r="J422" s="126"/>
      <c r="L422" s="187" t="s">
        <v>78</v>
      </c>
      <c r="M422" s="186" t="n">
        <v>41639</v>
      </c>
      <c r="N422" s="127"/>
      <c r="O422" s="80" t="s">
        <v>79</v>
      </c>
      <c r="P422" s="281" t="e">
        <f aca="false">C422*#REF!</f>
        <v>#VALUE!</v>
      </c>
      <c r="Q422" s="126"/>
      <c r="R422" s="81" t="s">
        <v>370</v>
      </c>
      <c r="S422" s="81" t="e">
        <f aca="false">+C422*#REF!</f>
        <v>#VALUE!</v>
      </c>
      <c r="T422" s="277"/>
      <c r="U422" s="129"/>
      <c r="V422" s="129"/>
      <c r="W422" s="278" t="s">
        <v>83</v>
      </c>
      <c r="X422" s="278"/>
      <c r="Y422" s="278"/>
      <c r="Z422" s="277" t="s">
        <v>414</v>
      </c>
      <c r="AA422" s="277"/>
      <c r="AB422" s="277" t="s">
        <v>83</v>
      </c>
      <c r="AC422" s="277"/>
      <c r="AD422" s="277" t="s">
        <v>83</v>
      </c>
      <c r="AE422" s="277"/>
      <c r="AF422" s="277" t="s">
        <v>83</v>
      </c>
      <c r="AG422" s="277"/>
      <c r="AH422" s="277" t="s">
        <v>83</v>
      </c>
    </row>
    <row r="423" s="125" customFormat="true" ht="12.75" hidden="false" customHeight="true" outlineLevel="0" collapsed="false">
      <c r="A423" s="76" t="str">
        <f aca="false">VLOOKUP(D423,range1,2,0)</f>
        <v>403B ICC</v>
      </c>
      <c r="B423" s="184" t="s">
        <v>410</v>
      </c>
      <c r="C423" s="243" t="n">
        <v>1</v>
      </c>
      <c r="D423" s="185" t="s">
        <v>411</v>
      </c>
      <c r="E423" s="185"/>
      <c r="F423" s="125" t="s">
        <v>412</v>
      </c>
      <c r="G423" s="283" t="s">
        <v>417</v>
      </c>
      <c r="H423" s="124"/>
      <c r="I423" s="226" t="e">
        <f aca="false">+#REF!*'UCRS Investments'!C423</f>
        <v>#VALUE!</v>
      </c>
      <c r="J423" s="126"/>
      <c r="L423" s="187" t="s">
        <v>78</v>
      </c>
      <c r="M423" s="186" t="n">
        <v>40911</v>
      </c>
      <c r="N423" s="127"/>
      <c r="O423" s="80" t="s">
        <v>79</v>
      </c>
      <c r="P423" s="281" t="e">
        <f aca="false">C423*#REF!</f>
        <v>#VALUE!</v>
      </c>
      <c r="Q423" s="126"/>
      <c r="R423" s="81" t="s">
        <v>370</v>
      </c>
      <c r="S423" s="81" t="e">
        <f aca="false">+C423*#REF!</f>
        <v>#VALUE!</v>
      </c>
      <c r="T423" s="277"/>
      <c r="U423" s="129"/>
      <c r="V423" s="129"/>
      <c r="W423" s="278" t="s">
        <v>83</v>
      </c>
      <c r="X423" s="278"/>
      <c r="Y423" s="278"/>
      <c r="Z423" s="277" t="s">
        <v>414</v>
      </c>
      <c r="AA423" s="277"/>
      <c r="AB423" s="277" t="s">
        <v>83</v>
      </c>
      <c r="AC423" s="277"/>
      <c r="AD423" s="277" t="s">
        <v>83</v>
      </c>
      <c r="AE423" s="277"/>
      <c r="AF423" s="277" t="s">
        <v>83</v>
      </c>
      <c r="AG423" s="277"/>
      <c r="AH423" s="277" t="s">
        <v>83</v>
      </c>
    </row>
    <row r="424" s="125" customFormat="true" ht="12.75" hidden="false" customHeight="true" outlineLevel="0" collapsed="false">
      <c r="A424" s="76" t="str">
        <f aca="false">VLOOKUP(D424,range1,2,0)</f>
        <v>403B ICC</v>
      </c>
      <c r="B424" s="184" t="s">
        <v>418</v>
      </c>
      <c r="C424" s="243" t="n">
        <v>1</v>
      </c>
      <c r="D424" s="185" t="s">
        <v>411</v>
      </c>
      <c r="E424" s="185"/>
      <c r="F424" s="125" t="s">
        <v>412</v>
      </c>
      <c r="G424" s="283" t="s">
        <v>416</v>
      </c>
      <c r="H424" s="124"/>
      <c r="I424" s="226" t="e">
        <f aca="false">+#REF!*'UCRS Investments'!C424</f>
        <v>#VALUE!</v>
      </c>
      <c r="J424" s="126"/>
      <c r="L424" s="187" t="s">
        <v>78</v>
      </c>
      <c r="M424" s="186" t="n">
        <v>41639</v>
      </c>
      <c r="N424" s="127"/>
      <c r="O424" s="80" t="s">
        <v>79</v>
      </c>
      <c r="P424" s="281" t="e">
        <f aca="false">C424*#REF!</f>
        <v>#VALUE!</v>
      </c>
      <c r="Q424" s="126"/>
      <c r="R424" s="81" t="s">
        <v>370</v>
      </c>
      <c r="S424" s="81" t="e">
        <f aca="false">+C424*#REF!</f>
        <v>#VALUE!</v>
      </c>
      <c r="T424" s="277"/>
      <c r="U424" s="129"/>
      <c r="V424" s="129"/>
      <c r="W424" s="278" t="s">
        <v>83</v>
      </c>
      <c r="X424" s="278"/>
      <c r="Y424" s="278"/>
      <c r="Z424" s="277" t="s">
        <v>414</v>
      </c>
      <c r="AA424" s="277"/>
      <c r="AB424" s="277" t="s">
        <v>83</v>
      </c>
      <c r="AC424" s="277"/>
      <c r="AD424" s="277" t="s">
        <v>83</v>
      </c>
      <c r="AE424" s="277"/>
      <c r="AF424" s="277" t="s">
        <v>83</v>
      </c>
      <c r="AG424" s="277"/>
      <c r="AH424" s="277" t="s">
        <v>83</v>
      </c>
    </row>
    <row r="425" s="125" customFormat="true" ht="12.75" hidden="false" customHeight="true" outlineLevel="0" collapsed="false">
      <c r="A425" s="76" t="str">
        <f aca="false">VLOOKUP(D425,range1,2,0)</f>
        <v>403B ICC</v>
      </c>
      <c r="B425" s="184" t="s">
        <v>418</v>
      </c>
      <c r="C425" s="243" t="n">
        <v>1</v>
      </c>
      <c r="D425" s="185" t="s">
        <v>411</v>
      </c>
      <c r="E425" s="185"/>
      <c r="F425" s="125" t="s">
        <v>412</v>
      </c>
      <c r="G425" s="283" t="s">
        <v>419</v>
      </c>
      <c r="H425" s="124"/>
      <c r="I425" s="226" t="e">
        <f aca="false">+#REF!*'UCRS Investments'!C425</f>
        <v>#VALUE!</v>
      </c>
      <c r="J425" s="126"/>
      <c r="L425" s="187" t="s">
        <v>78</v>
      </c>
      <c r="M425" s="186" t="n">
        <v>42004</v>
      </c>
      <c r="N425" s="127"/>
      <c r="O425" s="80" t="s">
        <v>79</v>
      </c>
      <c r="P425" s="281" t="e">
        <f aca="false">C425*#REF!</f>
        <v>#VALUE!</v>
      </c>
      <c r="Q425" s="126"/>
      <c r="R425" s="81" t="s">
        <v>370</v>
      </c>
      <c r="S425" s="81" t="e">
        <f aca="false">+C425*#REF!</f>
        <v>#VALUE!</v>
      </c>
      <c r="T425" s="277"/>
      <c r="U425" s="129"/>
      <c r="V425" s="129"/>
      <c r="W425" s="278" t="s">
        <v>83</v>
      </c>
      <c r="X425" s="278"/>
      <c r="Y425" s="278"/>
      <c r="Z425" s="277" t="s">
        <v>414</v>
      </c>
      <c r="AA425" s="277"/>
      <c r="AB425" s="277" t="s">
        <v>83</v>
      </c>
      <c r="AC425" s="277"/>
      <c r="AD425" s="277" t="s">
        <v>83</v>
      </c>
      <c r="AE425" s="277"/>
      <c r="AF425" s="277" t="s">
        <v>83</v>
      </c>
      <c r="AG425" s="277"/>
      <c r="AH425" s="277" t="s">
        <v>83</v>
      </c>
    </row>
    <row r="426" s="125" customFormat="true" ht="12.75" hidden="false" customHeight="true" outlineLevel="0" collapsed="false">
      <c r="A426" s="76" t="str">
        <f aca="false">VLOOKUP(D426,range1,2,0)</f>
        <v>403B ICC</v>
      </c>
      <c r="B426" s="184" t="s">
        <v>410</v>
      </c>
      <c r="C426" s="243" t="n">
        <v>1</v>
      </c>
      <c r="D426" s="185" t="s">
        <v>411</v>
      </c>
      <c r="E426" s="185"/>
      <c r="F426" s="125" t="s">
        <v>412</v>
      </c>
      <c r="G426" s="283" t="s">
        <v>420</v>
      </c>
      <c r="H426" s="124"/>
      <c r="I426" s="226" t="e">
        <f aca="false">+#REF!*'UCRS Investments'!C426</f>
        <v>#VALUE!</v>
      </c>
      <c r="J426" s="126"/>
      <c r="L426" s="187" t="s">
        <v>78</v>
      </c>
      <c r="M426" s="186" t="n">
        <v>47679</v>
      </c>
      <c r="N426" s="127"/>
      <c r="O426" s="80" t="s">
        <v>79</v>
      </c>
      <c r="P426" s="281" t="e">
        <f aca="false">C426*#REF!</f>
        <v>#VALUE!</v>
      </c>
      <c r="Q426" s="126"/>
      <c r="R426" s="81" t="s">
        <v>370</v>
      </c>
      <c r="S426" s="81" t="e">
        <f aca="false">+C426*#REF!</f>
        <v>#VALUE!</v>
      </c>
      <c r="T426" s="277"/>
      <c r="U426" s="129"/>
      <c r="V426" s="129"/>
      <c r="W426" s="278" t="s">
        <v>83</v>
      </c>
      <c r="X426" s="278"/>
      <c r="Y426" s="278"/>
      <c r="Z426" s="277" t="s">
        <v>414</v>
      </c>
      <c r="AA426" s="277"/>
      <c r="AB426" s="277" t="s">
        <v>83</v>
      </c>
      <c r="AC426" s="277"/>
      <c r="AD426" s="277" t="s">
        <v>83</v>
      </c>
      <c r="AE426" s="277"/>
      <c r="AF426" s="277" t="s">
        <v>83</v>
      </c>
      <c r="AG426" s="277"/>
      <c r="AH426" s="277" t="s">
        <v>83</v>
      </c>
    </row>
    <row r="427" s="125" customFormat="true" ht="12.75" hidden="false" customHeight="true" outlineLevel="0" collapsed="false">
      <c r="A427" s="76" t="str">
        <f aca="false">VLOOKUP(D427,range1,2,0)</f>
        <v>403B ICC</v>
      </c>
      <c r="B427" s="184" t="s">
        <v>418</v>
      </c>
      <c r="C427" s="243" t="n">
        <v>1</v>
      </c>
      <c r="D427" s="185" t="s">
        <v>411</v>
      </c>
      <c r="E427" s="185"/>
      <c r="F427" s="125" t="s">
        <v>412</v>
      </c>
      <c r="G427" s="283" t="s">
        <v>421</v>
      </c>
      <c r="H427" s="124"/>
      <c r="I427" s="226" t="e">
        <f aca="false">+#REF!*'UCRS Investments'!C427</f>
        <v>#VALUE!</v>
      </c>
      <c r="J427" s="126"/>
      <c r="L427" s="187" t="s">
        <v>78</v>
      </c>
      <c r="M427" s="186" t="n">
        <v>41639</v>
      </c>
      <c r="N427" s="127"/>
      <c r="O427" s="80" t="s">
        <v>79</v>
      </c>
      <c r="P427" s="281" t="e">
        <f aca="false">C427*#REF!</f>
        <v>#VALUE!</v>
      </c>
      <c r="Q427" s="126"/>
      <c r="R427" s="81" t="s">
        <v>370</v>
      </c>
      <c r="S427" s="81" t="e">
        <f aca="false">+C427*#REF!</f>
        <v>#VALUE!</v>
      </c>
      <c r="T427" s="277"/>
      <c r="U427" s="129"/>
      <c r="V427" s="129"/>
      <c r="W427" s="278" t="s">
        <v>83</v>
      </c>
      <c r="X427" s="278"/>
      <c r="Y427" s="278"/>
      <c r="Z427" s="277" t="s">
        <v>414</v>
      </c>
      <c r="AA427" s="277"/>
      <c r="AB427" s="277" t="s">
        <v>83</v>
      </c>
      <c r="AC427" s="277"/>
      <c r="AD427" s="277" t="s">
        <v>83</v>
      </c>
      <c r="AE427" s="277"/>
      <c r="AF427" s="277" t="s">
        <v>83</v>
      </c>
      <c r="AG427" s="277"/>
      <c r="AH427" s="277" t="s">
        <v>83</v>
      </c>
    </row>
    <row r="428" s="125" customFormat="true" ht="12.75" hidden="false" customHeight="true" outlineLevel="0" collapsed="false">
      <c r="A428" s="76" t="str">
        <f aca="false">VLOOKUP(D428,range1,2,0)</f>
        <v>403B ICC</v>
      </c>
      <c r="B428" s="184" t="s">
        <v>422</v>
      </c>
      <c r="C428" s="243" t="n">
        <v>1</v>
      </c>
      <c r="D428" s="185" t="s">
        <v>411</v>
      </c>
      <c r="E428" s="185"/>
      <c r="F428" s="125" t="s">
        <v>412</v>
      </c>
      <c r="G428" s="283" t="s">
        <v>423</v>
      </c>
      <c r="H428" s="124"/>
      <c r="I428" s="226" t="e">
        <f aca="false">+#REF!*'UCRS Investments'!C428</f>
        <v>#VALUE!</v>
      </c>
      <c r="J428" s="126"/>
      <c r="L428" s="187" t="s">
        <v>78</v>
      </c>
      <c r="M428" s="186" t="n">
        <v>40543</v>
      </c>
      <c r="N428" s="127"/>
      <c r="O428" s="80" t="s">
        <v>79</v>
      </c>
      <c r="P428" s="281" t="e">
        <f aca="false">C428*#REF!</f>
        <v>#VALUE!</v>
      </c>
      <c r="Q428" s="126"/>
      <c r="R428" s="81" t="s">
        <v>370</v>
      </c>
      <c r="S428" s="81" t="e">
        <f aca="false">+C428*#REF!</f>
        <v>#VALUE!</v>
      </c>
      <c r="T428" s="277"/>
      <c r="U428" s="129"/>
      <c r="V428" s="129"/>
      <c r="W428" s="278" t="s">
        <v>83</v>
      </c>
      <c r="X428" s="278"/>
      <c r="Y428" s="278"/>
      <c r="Z428" s="277" t="s">
        <v>414</v>
      </c>
      <c r="AA428" s="277"/>
      <c r="AB428" s="277" t="s">
        <v>83</v>
      </c>
      <c r="AC428" s="277"/>
      <c r="AD428" s="277" t="s">
        <v>83</v>
      </c>
      <c r="AE428" s="277"/>
      <c r="AF428" s="277" t="s">
        <v>83</v>
      </c>
      <c r="AG428" s="277"/>
      <c r="AH428" s="277" t="s">
        <v>83</v>
      </c>
    </row>
    <row r="429" s="125" customFormat="true" ht="12.75" hidden="false" customHeight="true" outlineLevel="0" collapsed="false">
      <c r="A429" s="76" t="str">
        <f aca="false">VLOOKUP(D429,range1,2,0)</f>
        <v>403B ICC</v>
      </c>
      <c r="B429" s="184" t="s">
        <v>424</v>
      </c>
      <c r="C429" s="243" t="n">
        <v>1</v>
      </c>
      <c r="D429" s="185" t="s">
        <v>411</v>
      </c>
      <c r="E429" s="185"/>
      <c r="F429" s="125" t="s">
        <v>412</v>
      </c>
      <c r="G429" s="283" t="s">
        <v>425</v>
      </c>
      <c r="H429" s="124"/>
      <c r="I429" s="226" t="e">
        <f aca="false">+#REF!*'UCRS Investments'!C429</f>
        <v>#VALUE!</v>
      </c>
      <c r="J429" s="126"/>
      <c r="L429" s="187" t="s">
        <v>78</v>
      </c>
      <c r="M429" s="186" t="n">
        <v>41639</v>
      </c>
      <c r="N429" s="127"/>
      <c r="O429" s="80" t="s">
        <v>79</v>
      </c>
      <c r="P429" s="281" t="e">
        <f aca="false">C429*#REF!</f>
        <v>#VALUE!</v>
      </c>
      <c r="Q429" s="126"/>
      <c r="R429" s="81" t="s">
        <v>370</v>
      </c>
      <c r="S429" s="81" t="e">
        <f aca="false">+C429*#REF!</f>
        <v>#VALUE!</v>
      </c>
      <c r="T429" s="277"/>
      <c r="U429" s="129"/>
      <c r="V429" s="129"/>
      <c r="W429" s="278" t="s">
        <v>83</v>
      </c>
      <c r="X429" s="278"/>
      <c r="Y429" s="278"/>
      <c r="Z429" s="277" t="s">
        <v>414</v>
      </c>
      <c r="AA429" s="277"/>
      <c r="AB429" s="277" t="s">
        <v>83</v>
      </c>
      <c r="AC429" s="277"/>
      <c r="AD429" s="277" t="s">
        <v>83</v>
      </c>
      <c r="AE429" s="277"/>
      <c r="AF429" s="277" t="s">
        <v>83</v>
      </c>
      <c r="AG429" s="277"/>
      <c r="AH429" s="277" t="s">
        <v>83</v>
      </c>
    </row>
    <row r="430" s="125" customFormat="true" ht="12.75" hidden="false" customHeight="true" outlineLevel="0" collapsed="false">
      <c r="A430" s="76" t="str">
        <f aca="false">VLOOKUP(D430,range1,2,0)</f>
        <v>403B ICC</v>
      </c>
      <c r="B430" s="184" t="s">
        <v>424</v>
      </c>
      <c r="C430" s="243" t="n">
        <v>1</v>
      </c>
      <c r="D430" s="185" t="s">
        <v>411</v>
      </c>
      <c r="E430" s="185"/>
      <c r="F430" s="125" t="s">
        <v>412</v>
      </c>
      <c r="G430" s="283" t="s">
        <v>426</v>
      </c>
      <c r="H430" s="124"/>
      <c r="I430" s="226" t="e">
        <f aca="false">+#REF!*'UCRS Investments'!C430</f>
        <v>#VALUE!</v>
      </c>
      <c r="J430" s="126"/>
      <c r="L430" s="187" t="s">
        <v>78</v>
      </c>
      <c r="M430" s="186" t="n">
        <v>40542</v>
      </c>
      <c r="N430" s="127"/>
      <c r="O430" s="80" t="s">
        <v>79</v>
      </c>
      <c r="P430" s="281" t="e">
        <f aca="false">C430*#REF!</f>
        <v>#VALUE!</v>
      </c>
      <c r="Q430" s="126"/>
      <c r="R430" s="81" t="s">
        <v>370</v>
      </c>
      <c r="S430" s="81" t="e">
        <f aca="false">+C430*#REF!</f>
        <v>#VALUE!</v>
      </c>
      <c r="T430" s="277"/>
      <c r="U430" s="129"/>
      <c r="V430" s="129"/>
      <c r="W430" s="278" t="s">
        <v>83</v>
      </c>
      <c r="X430" s="278"/>
      <c r="Y430" s="278"/>
      <c r="Z430" s="277" t="s">
        <v>414</v>
      </c>
      <c r="AA430" s="277"/>
      <c r="AB430" s="277" t="s">
        <v>83</v>
      </c>
      <c r="AC430" s="277"/>
      <c r="AD430" s="277" t="s">
        <v>83</v>
      </c>
      <c r="AE430" s="277"/>
      <c r="AF430" s="277" t="s">
        <v>83</v>
      </c>
      <c r="AG430" s="277"/>
      <c r="AH430" s="277" t="s">
        <v>83</v>
      </c>
    </row>
    <row r="431" s="125" customFormat="true" ht="12.75" hidden="false" customHeight="true" outlineLevel="0" collapsed="false">
      <c r="A431" s="76" t="str">
        <f aca="false">VLOOKUP(D431,range1,2,0)</f>
        <v>403B ICC</v>
      </c>
      <c r="B431" s="184" t="s">
        <v>427</v>
      </c>
      <c r="C431" s="243" t="n">
        <v>1</v>
      </c>
      <c r="D431" s="185" t="s">
        <v>411</v>
      </c>
      <c r="E431" s="185"/>
      <c r="F431" s="125" t="s">
        <v>412</v>
      </c>
      <c r="G431" s="283" t="s">
        <v>428</v>
      </c>
      <c r="H431" s="124"/>
      <c r="I431" s="226" t="e">
        <f aca="false">+#REF!*'UCRS Investments'!C431</f>
        <v>#VALUE!</v>
      </c>
      <c r="J431" s="126"/>
      <c r="L431" s="187" t="s">
        <v>78</v>
      </c>
      <c r="M431" s="186" t="n">
        <v>41283</v>
      </c>
      <c r="N431" s="127"/>
      <c r="O431" s="80" t="s">
        <v>79</v>
      </c>
      <c r="P431" s="281" t="e">
        <f aca="false">C431*#REF!</f>
        <v>#VALUE!</v>
      </c>
      <c r="Q431" s="126"/>
      <c r="R431" s="81" t="s">
        <v>370</v>
      </c>
      <c r="S431" s="81" t="e">
        <f aca="false">+C431*#REF!</f>
        <v>#VALUE!</v>
      </c>
      <c r="T431" s="277"/>
      <c r="U431" s="129"/>
      <c r="V431" s="129"/>
      <c r="W431" s="278" t="s">
        <v>83</v>
      </c>
      <c r="X431" s="278"/>
      <c r="Y431" s="278"/>
      <c r="Z431" s="277" t="s">
        <v>414</v>
      </c>
      <c r="AA431" s="277"/>
      <c r="AB431" s="277" t="s">
        <v>83</v>
      </c>
      <c r="AC431" s="277"/>
      <c r="AD431" s="277" t="s">
        <v>83</v>
      </c>
      <c r="AE431" s="277"/>
      <c r="AF431" s="277" t="s">
        <v>83</v>
      </c>
      <c r="AG431" s="277"/>
      <c r="AH431" s="277" t="s">
        <v>83</v>
      </c>
    </row>
    <row r="432" s="125" customFormat="true" ht="12.75" hidden="false" customHeight="true" outlineLevel="0" collapsed="false">
      <c r="A432" s="76" t="str">
        <f aca="false">VLOOKUP(D432,range1,2,0)</f>
        <v>403B ICC</v>
      </c>
      <c r="B432" s="184" t="s">
        <v>429</v>
      </c>
      <c r="C432" s="243" t="n">
        <v>1</v>
      </c>
      <c r="D432" s="185" t="s">
        <v>411</v>
      </c>
      <c r="E432" s="185"/>
      <c r="F432" s="125" t="s">
        <v>412</v>
      </c>
      <c r="G432" s="283" t="s">
        <v>430</v>
      </c>
      <c r="H432" s="124"/>
      <c r="I432" s="226" t="e">
        <f aca="false">+#REF!*'UCRS Investments'!C432</f>
        <v>#VALUE!</v>
      </c>
      <c r="J432" s="126"/>
      <c r="L432" s="187" t="s">
        <v>78</v>
      </c>
      <c r="M432" s="186" t="n">
        <v>40543</v>
      </c>
      <c r="N432" s="127"/>
      <c r="O432" s="80" t="s">
        <v>79</v>
      </c>
      <c r="P432" s="281" t="e">
        <f aca="false">C432*#REF!</f>
        <v>#VALUE!</v>
      </c>
      <c r="Q432" s="126"/>
      <c r="R432" s="81" t="s">
        <v>370</v>
      </c>
      <c r="S432" s="81" t="e">
        <f aca="false">+C432*#REF!</f>
        <v>#VALUE!</v>
      </c>
      <c r="T432" s="277"/>
      <c r="U432" s="129"/>
      <c r="V432" s="129"/>
      <c r="W432" s="278" t="s">
        <v>83</v>
      </c>
      <c r="X432" s="278"/>
      <c r="Y432" s="278"/>
      <c r="Z432" s="277" t="s">
        <v>414</v>
      </c>
      <c r="AA432" s="277"/>
      <c r="AB432" s="277" t="s">
        <v>83</v>
      </c>
      <c r="AC432" s="277"/>
      <c r="AD432" s="277" t="s">
        <v>83</v>
      </c>
      <c r="AE432" s="277"/>
      <c r="AF432" s="277" t="s">
        <v>83</v>
      </c>
      <c r="AG432" s="277"/>
      <c r="AH432" s="277" t="s">
        <v>83</v>
      </c>
    </row>
    <row r="433" s="125" customFormat="true" ht="12.75" hidden="false" customHeight="true" outlineLevel="0" collapsed="false">
      <c r="A433" s="76" t="str">
        <f aca="false">VLOOKUP(D433,range1,2,0)</f>
        <v>403B ICC</v>
      </c>
      <c r="B433" s="184" t="s">
        <v>429</v>
      </c>
      <c r="C433" s="243" t="n">
        <v>1</v>
      </c>
      <c r="D433" s="185" t="s">
        <v>411</v>
      </c>
      <c r="E433" s="185"/>
      <c r="F433" s="125" t="s">
        <v>412</v>
      </c>
      <c r="G433" s="283" t="s">
        <v>431</v>
      </c>
      <c r="H433" s="124"/>
      <c r="I433" s="226" t="e">
        <f aca="false">+#REF!*'UCRS Investments'!C433</f>
        <v>#VALUE!</v>
      </c>
      <c r="J433" s="126"/>
      <c r="L433" s="187" t="s">
        <v>78</v>
      </c>
      <c r="M433" s="186" t="n">
        <v>41639</v>
      </c>
      <c r="N433" s="127"/>
      <c r="O433" s="80" t="s">
        <v>79</v>
      </c>
      <c r="P433" s="281" t="e">
        <f aca="false">C433*#REF!</f>
        <v>#VALUE!</v>
      </c>
      <c r="Q433" s="126"/>
      <c r="R433" s="81" t="s">
        <v>370</v>
      </c>
      <c r="S433" s="81" t="e">
        <f aca="false">+C433*#REF!</f>
        <v>#VALUE!</v>
      </c>
      <c r="T433" s="277"/>
      <c r="U433" s="129"/>
      <c r="V433" s="129"/>
      <c r="W433" s="278" t="s">
        <v>83</v>
      </c>
      <c r="X433" s="278"/>
      <c r="Y433" s="278"/>
      <c r="Z433" s="277" t="s">
        <v>414</v>
      </c>
      <c r="AA433" s="277"/>
      <c r="AB433" s="277" t="s">
        <v>83</v>
      </c>
      <c r="AC433" s="277"/>
      <c r="AD433" s="277" t="s">
        <v>83</v>
      </c>
      <c r="AE433" s="277"/>
      <c r="AF433" s="277" t="s">
        <v>83</v>
      </c>
      <c r="AG433" s="277"/>
      <c r="AH433" s="277" t="s">
        <v>83</v>
      </c>
    </row>
    <row r="434" s="125" customFormat="true" ht="12.75" hidden="false" customHeight="true" outlineLevel="0" collapsed="false">
      <c r="A434" s="76" t="str">
        <f aca="false">VLOOKUP(D434,range1,2,0)</f>
        <v>403B ICC</v>
      </c>
      <c r="B434" s="184" t="s">
        <v>429</v>
      </c>
      <c r="C434" s="243" t="n">
        <v>1</v>
      </c>
      <c r="D434" s="185" t="s">
        <v>411</v>
      </c>
      <c r="E434" s="185"/>
      <c r="F434" s="125" t="s">
        <v>412</v>
      </c>
      <c r="G434" s="283" t="s">
        <v>432</v>
      </c>
      <c r="H434" s="124"/>
      <c r="I434" s="226" t="e">
        <f aca="false">+#REF!*'UCRS Investments'!C434</f>
        <v>#VALUE!</v>
      </c>
      <c r="J434" s="126"/>
      <c r="L434" s="187" t="s">
        <v>78</v>
      </c>
      <c r="M434" s="186" t="n">
        <v>41274</v>
      </c>
      <c r="N434" s="127"/>
      <c r="O434" s="80" t="s">
        <v>79</v>
      </c>
      <c r="P434" s="281" t="e">
        <f aca="false">C434*#REF!</f>
        <v>#VALUE!</v>
      </c>
      <c r="Q434" s="126"/>
      <c r="R434" s="81" t="s">
        <v>370</v>
      </c>
      <c r="S434" s="81" t="e">
        <f aca="false">+C434*#REF!</f>
        <v>#VALUE!</v>
      </c>
      <c r="T434" s="277"/>
      <c r="U434" s="129"/>
      <c r="V434" s="129"/>
      <c r="W434" s="278" t="s">
        <v>83</v>
      </c>
      <c r="X434" s="278"/>
      <c r="Y434" s="278"/>
      <c r="Z434" s="277" t="s">
        <v>414</v>
      </c>
      <c r="AA434" s="277"/>
      <c r="AB434" s="277" t="s">
        <v>83</v>
      </c>
      <c r="AC434" s="277"/>
      <c r="AD434" s="277" t="s">
        <v>83</v>
      </c>
      <c r="AE434" s="277"/>
      <c r="AF434" s="277" t="s">
        <v>83</v>
      </c>
      <c r="AG434" s="277"/>
      <c r="AH434" s="277" t="s">
        <v>83</v>
      </c>
    </row>
    <row r="435" s="125" customFormat="true" ht="12.75" hidden="false" customHeight="true" outlineLevel="0" collapsed="false">
      <c r="A435" s="76" t="str">
        <f aca="false">VLOOKUP(D435,range1,2,0)</f>
        <v>403B ICC</v>
      </c>
      <c r="B435" s="184" t="s">
        <v>429</v>
      </c>
      <c r="C435" s="243" t="n">
        <v>1</v>
      </c>
      <c r="D435" s="185" t="s">
        <v>411</v>
      </c>
      <c r="E435" s="185"/>
      <c r="F435" s="125" t="s">
        <v>412</v>
      </c>
      <c r="G435" s="283" t="s">
        <v>433</v>
      </c>
      <c r="H435" s="124"/>
      <c r="I435" s="226" t="e">
        <f aca="false">+#REF!*'UCRS Investments'!C435</f>
        <v>#VALUE!</v>
      </c>
      <c r="J435" s="126"/>
      <c r="L435" s="187" t="s">
        <v>78</v>
      </c>
      <c r="M435" s="186" t="n">
        <v>42004</v>
      </c>
      <c r="N435" s="127"/>
      <c r="O435" s="80" t="s">
        <v>79</v>
      </c>
      <c r="P435" s="281" t="e">
        <f aca="false">C435*#REF!</f>
        <v>#VALUE!</v>
      </c>
      <c r="Q435" s="126"/>
      <c r="R435" s="81" t="s">
        <v>370</v>
      </c>
      <c r="S435" s="81" t="e">
        <f aca="false">+C435*#REF!</f>
        <v>#VALUE!</v>
      </c>
      <c r="T435" s="277"/>
      <c r="U435" s="129"/>
      <c r="V435" s="129"/>
      <c r="W435" s="278" t="s">
        <v>83</v>
      </c>
      <c r="X435" s="278"/>
      <c r="Y435" s="278"/>
      <c r="Z435" s="277" t="s">
        <v>414</v>
      </c>
      <c r="AA435" s="277"/>
      <c r="AB435" s="277" t="s">
        <v>83</v>
      </c>
      <c r="AC435" s="277"/>
      <c r="AD435" s="277" t="s">
        <v>83</v>
      </c>
      <c r="AE435" s="277"/>
      <c r="AF435" s="277" t="s">
        <v>83</v>
      </c>
      <c r="AG435" s="277"/>
      <c r="AH435" s="277" t="s">
        <v>83</v>
      </c>
    </row>
    <row r="436" s="125" customFormat="true" ht="12.75" hidden="false" customHeight="true" outlineLevel="0" collapsed="false">
      <c r="A436" s="76" t="str">
        <f aca="false">VLOOKUP(D436,range1,2,0)</f>
        <v>403B ICC</v>
      </c>
      <c r="B436" s="184" t="s">
        <v>429</v>
      </c>
      <c r="C436" s="243" t="n">
        <v>1</v>
      </c>
      <c r="D436" s="185" t="s">
        <v>411</v>
      </c>
      <c r="E436" s="185"/>
      <c r="F436" s="125" t="s">
        <v>412</v>
      </c>
      <c r="G436" s="283" t="s">
        <v>421</v>
      </c>
      <c r="H436" s="124"/>
      <c r="I436" s="226" t="e">
        <f aca="false">+#REF!*'UCRS Investments'!C436</f>
        <v>#VALUE!</v>
      </c>
      <c r="J436" s="126"/>
      <c r="L436" s="187" t="s">
        <v>78</v>
      </c>
      <c r="M436" s="186" t="n">
        <v>41639</v>
      </c>
      <c r="N436" s="127"/>
      <c r="O436" s="80" t="s">
        <v>79</v>
      </c>
      <c r="P436" s="281" t="e">
        <f aca="false">C436*#REF!</f>
        <v>#VALUE!</v>
      </c>
      <c r="Q436" s="126"/>
      <c r="R436" s="81" t="s">
        <v>370</v>
      </c>
      <c r="S436" s="81" t="e">
        <f aca="false">+C436*#REF!</f>
        <v>#VALUE!</v>
      </c>
      <c r="T436" s="277"/>
      <c r="U436" s="129"/>
      <c r="V436" s="129"/>
      <c r="W436" s="278" t="s">
        <v>83</v>
      </c>
      <c r="X436" s="278"/>
      <c r="Y436" s="278"/>
      <c r="Z436" s="277" t="s">
        <v>414</v>
      </c>
      <c r="AA436" s="277"/>
      <c r="AB436" s="277" t="s">
        <v>83</v>
      </c>
      <c r="AC436" s="277"/>
      <c r="AD436" s="277" t="s">
        <v>83</v>
      </c>
      <c r="AE436" s="277"/>
      <c r="AF436" s="277" t="s">
        <v>83</v>
      </c>
      <c r="AG436" s="277"/>
      <c r="AH436" s="277" t="s">
        <v>83</v>
      </c>
    </row>
    <row r="437" s="125" customFormat="true" ht="12.75" hidden="false" customHeight="true" outlineLevel="0" collapsed="false">
      <c r="A437" s="76" t="str">
        <f aca="false">VLOOKUP(D437,range1,2,0)</f>
        <v>403B ICC</v>
      </c>
      <c r="B437" s="184" t="s">
        <v>429</v>
      </c>
      <c r="C437" s="243" t="n">
        <v>1</v>
      </c>
      <c r="D437" s="185" t="s">
        <v>411</v>
      </c>
      <c r="E437" s="185"/>
      <c r="F437" s="125" t="s">
        <v>412</v>
      </c>
      <c r="G437" s="283" t="s">
        <v>434</v>
      </c>
      <c r="H437" s="124"/>
      <c r="I437" s="226" t="e">
        <f aca="false">+#REF!*'UCRS Investments'!C437</f>
        <v>#VALUE!</v>
      </c>
      <c r="J437" s="126"/>
      <c r="L437" s="187" t="s">
        <v>78</v>
      </c>
      <c r="M437" s="186" t="n">
        <v>40543</v>
      </c>
      <c r="N437" s="127"/>
      <c r="O437" s="80" t="s">
        <v>79</v>
      </c>
      <c r="P437" s="281" t="e">
        <f aca="false">C437*#REF!</f>
        <v>#VALUE!</v>
      </c>
      <c r="Q437" s="126"/>
      <c r="R437" s="81" t="s">
        <v>370</v>
      </c>
      <c r="S437" s="81" t="e">
        <f aca="false">+C437*#REF!</f>
        <v>#VALUE!</v>
      </c>
      <c r="T437" s="277"/>
      <c r="U437" s="129"/>
      <c r="V437" s="129"/>
      <c r="W437" s="278" t="s">
        <v>83</v>
      </c>
      <c r="X437" s="278"/>
      <c r="Y437" s="278"/>
      <c r="Z437" s="277" t="s">
        <v>414</v>
      </c>
      <c r="AA437" s="277"/>
      <c r="AB437" s="277" t="s">
        <v>83</v>
      </c>
      <c r="AC437" s="277"/>
      <c r="AD437" s="277" t="s">
        <v>83</v>
      </c>
      <c r="AE437" s="277"/>
      <c r="AF437" s="277" t="s">
        <v>83</v>
      </c>
      <c r="AG437" s="277"/>
      <c r="AH437" s="277" t="s">
        <v>83</v>
      </c>
    </row>
    <row r="438" s="125" customFormat="true" ht="12.75" hidden="false" customHeight="true" outlineLevel="0" collapsed="false">
      <c r="A438" s="76" t="str">
        <f aca="false">VLOOKUP(D438,range1,2,0)</f>
        <v>403B ICC</v>
      </c>
      <c r="B438" s="184" t="s">
        <v>429</v>
      </c>
      <c r="C438" s="243" t="n">
        <v>1</v>
      </c>
      <c r="D438" s="185" t="s">
        <v>411</v>
      </c>
      <c r="E438" s="185"/>
      <c r="F438" s="125" t="s">
        <v>412</v>
      </c>
      <c r="G438" s="283" t="s">
        <v>435</v>
      </c>
      <c r="H438" s="124"/>
      <c r="I438" s="226" t="e">
        <f aca="false">+#REF!*'UCRS Investments'!C438</f>
        <v>#VALUE!</v>
      </c>
      <c r="J438" s="126"/>
      <c r="L438" s="187" t="s">
        <v>78</v>
      </c>
      <c r="M438" s="186" t="n">
        <v>41283</v>
      </c>
      <c r="N438" s="127"/>
      <c r="O438" s="80" t="s">
        <v>79</v>
      </c>
      <c r="P438" s="281" t="e">
        <f aca="false">C438*#REF!</f>
        <v>#VALUE!</v>
      </c>
      <c r="Q438" s="126"/>
      <c r="R438" s="81" t="s">
        <v>370</v>
      </c>
      <c r="S438" s="81" t="e">
        <f aca="false">+C438*#REF!</f>
        <v>#VALUE!</v>
      </c>
      <c r="T438" s="277"/>
      <c r="U438" s="129"/>
      <c r="V438" s="129"/>
      <c r="W438" s="278" t="s">
        <v>83</v>
      </c>
      <c r="X438" s="278"/>
      <c r="Y438" s="278"/>
      <c r="Z438" s="277" t="s">
        <v>414</v>
      </c>
      <c r="AA438" s="277"/>
      <c r="AB438" s="277" t="s">
        <v>83</v>
      </c>
      <c r="AC438" s="277"/>
      <c r="AD438" s="277" t="s">
        <v>83</v>
      </c>
      <c r="AE438" s="277"/>
      <c r="AF438" s="277" t="s">
        <v>83</v>
      </c>
      <c r="AG438" s="277"/>
      <c r="AH438" s="277" t="s">
        <v>83</v>
      </c>
    </row>
    <row r="439" s="125" customFormat="true" ht="12.75" hidden="false" customHeight="true" outlineLevel="0" collapsed="false">
      <c r="A439" s="76" t="str">
        <f aca="false">VLOOKUP(D439,range1,2,0)</f>
        <v>403B ICC</v>
      </c>
      <c r="B439" s="184" t="s">
        <v>424</v>
      </c>
      <c r="C439" s="243" t="n">
        <v>1</v>
      </c>
      <c r="D439" s="185" t="s">
        <v>411</v>
      </c>
      <c r="E439" s="185"/>
      <c r="F439" s="125" t="s">
        <v>412</v>
      </c>
      <c r="G439" s="283" t="s">
        <v>436</v>
      </c>
      <c r="H439" s="124"/>
      <c r="I439" s="226" t="e">
        <f aca="false">+#REF!*'UCRS Investments'!C439</f>
        <v>#VALUE!</v>
      </c>
      <c r="J439" s="126"/>
      <c r="L439" s="187" t="s">
        <v>78</v>
      </c>
      <c r="M439" s="186" t="n">
        <v>40178</v>
      </c>
      <c r="N439" s="127"/>
      <c r="O439" s="80" t="s">
        <v>79</v>
      </c>
      <c r="P439" s="281" t="e">
        <f aca="false">C439*#REF!</f>
        <v>#VALUE!</v>
      </c>
      <c r="Q439" s="126"/>
      <c r="R439" s="81" t="s">
        <v>370</v>
      </c>
      <c r="S439" s="81" t="e">
        <f aca="false">+C439*#REF!</f>
        <v>#VALUE!</v>
      </c>
      <c r="T439" s="277"/>
      <c r="U439" s="129"/>
      <c r="V439" s="129"/>
      <c r="W439" s="278" t="s">
        <v>83</v>
      </c>
      <c r="X439" s="278"/>
      <c r="Y439" s="278"/>
      <c r="Z439" s="277" t="s">
        <v>414</v>
      </c>
      <c r="AA439" s="277"/>
      <c r="AB439" s="277" t="s">
        <v>83</v>
      </c>
      <c r="AC439" s="277"/>
      <c r="AD439" s="277" t="s">
        <v>83</v>
      </c>
      <c r="AE439" s="277"/>
      <c r="AF439" s="277" t="s">
        <v>83</v>
      </c>
      <c r="AG439" s="277"/>
      <c r="AH439" s="277" t="s">
        <v>83</v>
      </c>
    </row>
    <row r="440" s="125" customFormat="true" ht="12.75" hidden="false" customHeight="true" outlineLevel="0" collapsed="false">
      <c r="A440" s="76" t="str">
        <f aca="false">VLOOKUP(D440,range1,2,0)</f>
        <v>403B ICC</v>
      </c>
      <c r="B440" s="184" t="s">
        <v>424</v>
      </c>
      <c r="C440" s="243" t="n">
        <v>1</v>
      </c>
      <c r="D440" s="185" t="s">
        <v>411</v>
      </c>
      <c r="E440" s="185"/>
      <c r="F440" s="125" t="s">
        <v>412</v>
      </c>
      <c r="G440" s="283" t="s">
        <v>437</v>
      </c>
      <c r="H440" s="124"/>
      <c r="I440" s="226" t="e">
        <f aca="false">+#REF!*'UCRS Investments'!C440</f>
        <v>#VALUE!</v>
      </c>
      <c r="J440" s="126"/>
      <c r="L440" s="187" t="s">
        <v>78</v>
      </c>
      <c r="M440" s="186" t="n">
        <v>42025</v>
      </c>
      <c r="N440" s="127"/>
      <c r="O440" s="80" t="s">
        <v>79</v>
      </c>
      <c r="P440" s="281" t="e">
        <f aca="false">C440*#REF!</f>
        <v>#VALUE!</v>
      </c>
      <c r="Q440" s="126"/>
      <c r="R440" s="81" t="s">
        <v>370</v>
      </c>
      <c r="S440" s="81" t="e">
        <f aca="false">+C440*#REF!</f>
        <v>#VALUE!</v>
      </c>
      <c r="T440" s="277"/>
      <c r="U440" s="129"/>
      <c r="V440" s="129"/>
      <c r="W440" s="278" t="s">
        <v>83</v>
      </c>
      <c r="X440" s="278"/>
      <c r="Y440" s="278"/>
      <c r="Z440" s="277" t="s">
        <v>414</v>
      </c>
      <c r="AA440" s="277"/>
      <c r="AB440" s="277" t="s">
        <v>83</v>
      </c>
      <c r="AC440" s="277"/>
      <c r="AD440" s="277" t="s">
        <v>83</v>
      </c>
      <c r="AE440" s="277"/>
      <c r="AF440" s="277" t="s">
        <v>83</v>
      </c>
      <c r="AG440" s="277"/>
      <c r="AH440" s="277" t="s">
        <v>83</v>
      </c>
    </row>
    <row r="441" s="125" customFormat="true" ht="12.75" hidden="false" customHeight="true" outlineLevel="0" collapsed="false">
      <c r="A441" s="76" t="str">
        <f aca="false">VLOOKUP(D441,range1,2,0)</f>
        <v>403B ICC</v>
      </c>
      <c r="B441" s="184" t="s">
        <v>424</v>
      </c>
      <c r="C441" s="243" t="n">
        <v>1</v>
      </c>
      <c r="D441" s="185" t="s">
        <v>411</v>
      </c>
      <c r="E441" s="185"/>
      <c r="F441" s="125" t="s">
        <v>412</v>
      </c>
      <c r="G441" s="283" t="s">
        <v>438</v>
      </c>
      <c r="H441" s="124"/>
      <c r="I441" s="226" t="e">
        <f aca="false">+#REF!*'UCRS Investments'!C441</f>
        <v>#VALUE!</v>
      </c>
      <c r="J441" s="126"/>
      <c r="L441" s="187" t="s">
        <v>78</v>
      </c>
      <c r="M441" s="186" t="n">
        <v>40178</v>
      </c>
      <c r="N441" s="127"/>
      <c r="O441" s="80" t="s">
        <v>79</v>
      </c>
      <c r="P441" s="281" t="e">
        <f aca="false">C441*#REF!</f>
        <v>#VALUE!</v>
      </c>
      <c r="Q441" s="126"/>
      <c r="R441" s="81" t="s">
        <v>370</v>
      </c>
      <c r="S441" s="81" t="e">
        <f aca="false">+C441*#REF!</f>
        <v>#VALUE!</v>
      </c>
      <c r="T441" s="277"/>
      <c r="U441" s="129"/>
      <c r="V441" s="129"/>
      <c r="W441" s="278" t="s">
        <v>83</v>
      </c>
      <c r="X441" s="278"/>
      <c r="Y441" s="278"/>
      <c r="Z441" s="277" t="s">
        <v>414</v>
      </c>
      <c r="AA441" s="277"/>
      <c r="AB441" s="277" t="s">
        <v>83</v>
      </c>
      <c r="AC441" s="277"/>
      <c r="AD441" s="277" t="s">
        <v>83</v>
      </c>
      <c r="AE441" s="277"/>
      <c r="AF441" s="277" t="s">
        <v>83</v>
      </c>
      <c r="AG441" s="277"/>
      <c r="AH441" s="277" t="s">
        <v>83</v>
      </c>
    </row>
    <row r="442" s="125" customFormat="true" ht="12.75" hidden="false" customHeight="true" outlineLevel="0" collapsed="false">
      <c r="A442" s="76" t="str">
        <f aca="false">VLOOKUP(D442,range1,2,0)</f>
        <v>403B ICC</v>
      </c>
      <c r="B442" s="184" t="s">
        <v>424</v>
      </c>
      <c r="C442" s="243" t="n">
        <v>1</v>
      </c>
      <c r="D442" s="185" t="s">
        <v>411</v>
      </c>
      <c r="E442" s="185"/>
      <c r="F442" s="125" t="s">
        <v>412</v>
      </c>
      <c r="G442" s="283" t="s">
        <v>439</v>
      </c>
      <c r="H442" s="124"/>
      <c r="I442" s="226" t="e">
        <f aca="false">+#REF!*'UCRS Investments'!C442</f>
        <v>#VALUE!</v>
      </c>
      <c r="J442" s="126"/>
      <c r="L442" s="187" t="s">
        <v>78</v>
      </c>
      <c r="M442" s="186" t="n">
        <v>40898</v>
      </c>
      <c r="N442" s="127"/>
      <c r="O442" s="80" t="s">
        <v>79</v>
      </c>
      <c r="P442" s="281" t="e">
        <f aca="false">C442*#REF!</f>
        <v>#VALUE!</v>
      </c>
      <c r="Q442" s="126"/>
      <c r="R442" s="81" t="s">
        <v>370</v>
      </c>
      <c r="S442" s="81" t="e">
        <f aca="false">+C442*#REF!</f>
        <v>#VALUE!</v>
      </c>
      <c r="T442" s="277"/>
      <c r="U442" s="129"/>
      <c r="V442" s="129"/>
      <c r="W442" s="278" t="s">
        <v>83</v>
      </c>
      <c r="X442" s="278"/>
      <c r="Y442" s="278"/>
      <c r="Z442" s="277" t="s">
        <v>414</v>
      </c>
      <c r="AA442" s="277"/>
      <c r="AB442" s="277" t="s">
        <v>83</v>
      </c>
      <c r="AC442" s="277"/>
      <c r="AD442" s="277" t="s">
        <v>83</v>
      </c>
      <c r="AE442" s="277"/>
      <c r="AF442" s="277" t="s">
        <v>83</v>
      </c>
      <c r="AG442" s="277"/>
      <c r="AH442" s="277" t="s">
        <v>83</v>
      </c>
    </row>
    <row r="443" s="125" customFormat="true" ht="12.75" hidden="false" customHeight="true" outlineLevel="0" collapsed="false">
      <c r="A443" s="76" t="str">
        <f aca="false">VLOOKUP(D443,range1,2,0)</f>
        <v>403B ICC</v>
      </c>
      <c r="B443" s="184" t="s">
        <v>424</v>
      </c>
      <c r="C443" s="243" t="n">
        <v>1</v>
      </c>
      <c r="D443" s="185" t="s">
        <v>411</v>
      </c>
      <c r="E443" s="185"/>
      <c r="F443" s="125" t="s">
        <v>412</v>
      </c>
      <c r="G443" s="283" t="s">
        <v>432</v>
      </c>
      <c r="H443" s="124"/>
      <c r="I443" s="226" t="e">
        <f aca="false">+#REF!*'UCRS Investments'!C443</f>
        <v>#VALUE!</v>
      </c>
      <c r="J443" s="126"/>
      <c r="L443" s="187" t="s">
        <v>78</v>
      </c>
      <c r="M443" s="186" t="n">
        <v>41274</v>
      </c>
      <c r="N443" s="127"/>
      <c r="O443" s="80" t="s">
        <v>79</v>
      </c>
      <c r="P443" s="281" t="e">
        <f aca="false">C443*#REF!</f>
        <v>#VALUE!</v>
      </c>
      <c r="Q443" s="126"/>
      <c r="R443" s="81" t="s">
        <v>370</v>
      </c>
      <c r="S443" s="81" t="e">
        <f aca="false">+C443*#REF!</f>
        <v>#VALUE!</v>
      </c>
      <c r="T443" s="277"/>
      <c r="U443" s="129"/>
      <c r="V443" s="129"/>
      <c r="W443" s="278" t="s">
        <v>83</v>
      </c>
      <c r="X443" s="278"/>
      <c r="Y443" s="278"/>
      <c r="Z443" s="277" t="s">
        <v>414</v>
      </c>
      <c r="AA443" s="277"/>
      <c r="AB443" s="277" t="s">
        <v>83</v>
      </c>
      <c r="AC443" s="277"/>
      <c r="AD443" s="277" t="s">
        <v>83</v>
      </c>
      <c r="AE443" s="277"/>
      <c r="AF443" s="277" t="s">
        <v>83</v>
      </c>
      <c r="AG443" s="277"/>
      <c r="AH443" s="277" t="s">
        <v>83</v>
      </c>
    </row>
    <row r="444" s="125" customFormat="true" ht="12.75" hidden="false" customHeight="true" outlineLevel="0" collapsed="false">
      <c r="A444" s="76" t="str">
        <f aca="false">VLOOKUP(D444,range1,2,0)</f>
        <v>403B ICC</v>
      </c>
      <c r="B444" s="184" t="s">
        <v>418</v>
      </c>
      <c r="C444" s="243" t="n">
        <v>1</v>
      </c>
      <c r="D444" s="185" t="s">
        <v>411</v>
      </c>
      <c r="E444" s="185"/>
      <c r="F444" s="125" t="s">
        <v>412</v>
      </c>
      <c r="G444" s="283" t="s">
        <v>440</v>
      </c>
      <c r="H444" s="124"/>
      <c r="I444" s="226" t="e">
        <f aca="false">+#REF!*'UCRS Investments'!C444</f>
        <v>#VALUE!</v>
      </c>
      <c r="J444" s="126"/>
      <c r="L444" s="187" t="s">
        <v>78</v>
      </c>
      <c r="M444" s="186" t="n">
        <v>40543</v>
      </c>
      <c r="N444" s="127"/>
      <c r="O444" s="80" t="s">
        <v>79</v>
      </c>
      <c r="P444" s="281" t="e">
        <f aca="false">C444*#REF!</f>
        <v>#VALUE!</v>
      </c>
      <c r="Q444" s="126"/>
      <c r="R444" s="81" t="s">
        <v>370</v>
      </c>
      <c r="S444" s="81" t="e">
        <f aca="false">+C444*#REF!</f>
        <v>#VALUE!</v>
      </c>
      <c r="T444" s="277"/>
      <c r="U444" s="129"/>
      <c r="V444" s="129"/>
      <c r="W444" s="278" t="s">
        <v>83</v>
      </c>
      <c r="X444" s="278"/>
      <c r="Y444" s="278"/>
      <c r="Z444" s="277" t="s">
        <v>414</v>
      </c>
      <c r="AA444" s="277"/>
      <c r="AB444" s="277" t="s">
        <v>83</v>
      </c>
      <c r="AC444" s="277"/>
      <c r="AD444" s="277" t="s">
        <v>83</v>
      </c>
      <c r="AE444" s="277"/>
      <c r="AF444" s="277" t="s">
        <v>83</v>
      </c>
      <c r="AG444" s="277"/>
      <c r="AH444" s="277" t="s">
        <v>83</v>
      </c>
    </row>
    <row r="445" s="125" customFormat="true" ht="12.75" hidden="false" customHeight="true" outlineLevel="0" collapsed="false">
      <c r="A445" s="76" t="str">
        <f aca="false">VLOOKUP(D445,range1,2,0)</f>
        <v>403B ICC</v>
      </c>
      <c r="B445" s="184" t="s">
        <v>418</v>
      </c>
      <c r="C445" s="243" t="n">
        <v>1</v>
      </c>
      <c r="D445" s="185" t="s">
        <v>411</v>
      </c>
      <c r="E445" s="185"/>
      <c r="F445" s="125" t="s">
        <v>412</v>
      </c>
      <c r="G445" s="283" t="s">
        <v>441</v>
      </c>
      <c r="H445" s="124"/>
      <c r="I445" s="226" t="e">
        <f aca="false">+#REF!*'UCRS Investments'!C445</f>
        <v>#VALUE!</v>
      </c>
      <c r="J445" s="126"/>
      <c r="L445" s="187" t="s">
        <v>78</v>
      </c>
      <c r="M445" s="186" t="n">
        <v>40543</v>
      </c>
      <c r="N445" s="127"/>
      <c r="O445" s="80" t="s">
        <v>79</v>
      </c>
      <c r="P445" s="281" t="e">
        <f aca="false">C445*#REF!</f>
        <v>#VALUE!</v>
      </c>
      <c r="Q445" s="126"/>
      <c r="R445" s="81" t="s">
        <v>370</v>
      </c>
      <c r="S445" s="81" t="e">
        <f aca="false">+C445*#REF!</f>
        <v>#VALUE!</v>
      </c>
      <c r="T445" s="277"/>
      <c r="U445" s="129"/>
      <c r="V445" s="129"/>
      <c r="W445" s="278" t="s">
        <v>83</v>
      </c>
      <c r="X445" s="278"/>
      <c r="Y445" s="278"/>
      <c r="Z445" s="277" t="s">
        <v>414</v>
      </c>
      <c r="AA445" s="277"/>
      <c r="AB445" s="277" t="s">
        <v>83</v>
      </c>
      <c r="AC445" s="277"/>
      <c r="AD445" s="277" t="s">
        <v>83</v>
      </c>
      <c r="AE445" s="277"/>
      <c r="AF445" s="277" t="s">
        <v>83</v>
      </c>
      <c r="AG445" s="277"/>
      <c r="AH445" s="277" t="s">
        <v>83</v>
      </c>
    </row>
    <row r="446" s="125" customFormat="true" ht="12.75" hidden="false" customHeight="true" outlineLevel="0" collapsed="false">
      <c r="A446" s="76" t="str">
        <f aca="false">VLOOKUP(D446,range1,2,0)</f>
        <v>403B ICC</v>
      </c>
      <c r="B446" s="184" t="s">
        <v>418</v>
      </c>
      <c r="C446" s="243" t="n">
        <v>1</v>
      </c>
      <c r="D446" s="185" t="s">
        <v>411</v>
      </c>
      <c r="E446" s="185"/>
      <c r="F446" s="125" t="s">
        <v>412</v>
      </c>
      <c r="G446" s="283" t="s">
        <v>442</v>
      </c>
      <c r="H446" s="124"/>
      <c r="I446" s="226" t="e">
        <f aca="false">+#REF!*'UCRS Investments'!C446</f>
        <v>#VALUE!</v>
      </c>
      <c r="J446" s="126"/>
      <c r="L446" s="187" t="s">
        <v>78</v>
      </c>
      <c r="M446" s="186" t="n">
        <v>40268</v>
      </c>
      <c r="N446" s="127"/>
      <c r="O446" s="80" t="s">
        <v>79</v>
      </c>
      <c r="P446" s="281" t="e">
        <f aca="false">C446*#REF!</f>
        <v>#VALUE!</v>
      </c>
      <c r="Q446" s="126"/>
      <c r="R446" s="81" t="s">
        <v>370</v>
      </c>
      <c r="S446" s="81" t="e">
        <f aca="false">+C446*#REF!</f>
        <v>#VALUE!</v>
      </c>
      <c r="T446" s="277"/>
      <c r="U446" s="129"/>
      <c r="V446" s="129"/>
      <c r="W446" s="278" t="s">
        <v>83</v>
      </c>
      <c r="X446" s="278"/>
      <c r="Y446" s="278"/>
      <c r="Z446" s="277" t="s">
        <v>414</v>
      </c>
      <c r="AA446" s="277"/>
      <c r="AB446" s="277" t="s">
        <v>83</v>
      </c>
      <c r="AC446" s="277"/>
      <c r="AD446" s="277" t="s">
        <v>83</v>
      </c>
      <c r="AE446" s="277"/>
      <c r="AF446" s="277" t="s">
        <v>83</v>
      </c>
      <c r="AG446" s="277"/>
      <c r="AH446" s="277" t="s">
        <v>83</v>
      </c>
    </row>
    <row r="447" s="125" customFormat="true" ht="12.75" hidden="false" customHeight="true" outlineLevel="0" collapsed="false">
      <c r="A447" s="76" t="str">
        <f aca="false">VLOOKUP(D447,range1,2,0)</f>
        <v>403B ICC</v>
      </c>
      <c r="B447" s="184" t="s">
        <v>429</v>
      </c>
      <c r="C447" s="243" t="n">
        <v>1</v>
      </c>
      <c r="D447" s="185" t="s">
        <v>411</v>
      </c>
      <c r="E447" s="185"/>
      <c r="F447" s="125" t="s">
        <v>412</v>
      </c>
      <c r="G447" s="283" t="s">
        <v>443</v>
      </c>
      <c r="H447" s="124"/>
      <c r="I447" s="226" t="e">
        <f aca="false">+#REF!*'UCRS Investments'!C447</f>
        <v>#VALUE!</v>
      </c>
      <c r="J447" s="126"/>
      <c r="L447" s="187" t="s">
        <v>78</v>
      </c>
      <c r="M447" s="186" t="n">
        <v>40178</v>
      </c>
      <c r="N447" s="127"/>
      <c r="O447" s="80" t="s">
        <v>79</v>
      </c>
      <c r="P447" s="281" t="e">
        <f aca="false">C447*#REF!</f>
        <v>#VALUE!</v>
      </c>
      <c r="Q447" s="126"/>
      <c r="R447" s="81" t="s">
        <v>370</v>
      </c>
      <c r="S447" s="81" t="e">
        <f aca="false">+C447*#REF!</f>
        <v>#VALUE!</v>
      </c>
      <c r="T447" s="277"/>
      <c r="U447" s="129"/>
      <c r="V447" s="129"/>
      <c r="W447" s="278" t="s">
        <v>83</v>
      </c>
      <c r="X447" s="278"/>
      <c r="Y447" s="278"/>
      <c r="Z447" s="277" t="s">
        <v>414</v>
      </c>
      <c r="AA447" s="277"/>
      <c r="AB447" s="277" t="s">
        <v>83</v>
      </c>
      <c r="AC447" s="277"/>
      <c r="AD447" s="277" t="s">
        <v>83</v>
      </c>
      <c r="AE447" s="277"/>
      <c r="AF447" s="277" t="s">
        <v>83</v>
      </c>
      <c r="AG447" s="277"/>
      <c r="AH447" s="277" t="s">
        <v>83</v>
      </c>
    </row>
    <row r="448" s="125" customFormat="true" ht="12.75" hidden="false" customHeight="true" outlineLevel="0" collapsed="false">
      <c r="A448" s="76" t="str">
        <f aca="false">VLOOKUP(D448,range1,2,0)</f>
        <v>403B ICC</v>
      </c>
      <c r="B448" s="184" t="s">
        <v>410</v>
      </c>
      <c r="C448" s="243" t="n">
        <v>1</v>
      </c>
      <c r="D448" s="185" t="s">
        <v>411</v>
      </c>
      <c r="E448" s="185"/>
      <c r="F448" s="125" t="s">
        <v>412</v>
      </c>
      <c r="G448" s="283" t="s">
        <v>444</v>
      </c>
      <c r="H448" s="124"/>
      <c r="I448" s="226" t="e">
        <f aca="false">+#REF!*'UCRS Investments'!C448</f>
        <v>#VALUE!</v>
      </c>
      <c r="J448" s="126"/>
      <c r="L448" s="187" t="s">
        <v>78</v>
      </c>
      <c r="M448" s="186" t="n">
        <v>40178</v>
      </c>
      <c r="N448" s="127"/>
      <c r="O448" s="80" t="s">
        <v>79</v>
      </c>
      <c r="P448" s="281" t="e">
        <f aca="false">C448*#REF!</f>
        <v>#VALUE!</v>
      </c>
      <c r="Q448" s="126"/>
      <c r="R448" s="81" t="s">
        <v>370</v>
      </c>
      <c r="S448" s="81" t="e">
        <f aca="false">+C448*#REF!</f>
        <v>#VALUE!</v>
      </c>
      <c r="T448" s="277"/>
      <c r="U448" s="129"/>
      <c r="V448" s="129"/>
      <c r="W448" s="278" t="s">
        <v>83</v>
      </c>
      <c r="X448" s="278"/>
      <c r="Y448" s="278"/>
      <c r="Z448" s="277" t="s">
        <v>414</v>
      </c>
      <c r="AA448" s="277"/>
      <c r="AB448" s="277" t="s">
        <v>83</v>
      </c>
      <c r="AC448" s="277"/>
      <c r="AD448" s="277" t="s">
        <v>83</v>
      </c>
      <c r="AE448" s="277"/>
      <c r="AF448" s="277" t="s">
        <v>83</v>
      </c>
      <c r="AG448" s="277"/>
      <c r="AH448" s="277" t="s">
        <v>83</v>
      </c>
    </row>
    <row r="449" s="125" customFormat="true" ht="12.75" hidden="false" customHeight="true" outlineLevel="0" collapsed="false">
      <c r="A449" s="76" t="str">
        <f aca="false">VLOOKUP(D449,range1,2,0)</f>
        <v>403B ICC</v>
      </c>
      <c r="B449" s="184" t="s">
        <v>410</v>
      </c>
      <c r="C449" s="243" t="n">
        <v>1</v>
      </c>
      <c r="D449" s="185" t="s">
        <v>411</v>
      </c>
      <c r="E449" s="185"/>
      <c r="F449" s="125" t="s">
        <v>412</v>
      </c>
      <c r="G449" s="283" t="s">
        <v>445</v>
      </c>
      <c r="H449" s="124"/>
      <c r="I449" s="226" t="e">
        <f aca="false">+#REF!*'UCRS Investments'!C449</f>
        <v>#VALUE!</v>
      </c>
      <c r="J449" s="126"/>
      <c r="L449" s="187" t="s">
        <v>78</v>
      </c>
      <c r="M449" s="186" t="n">
        <v>40543</v>
      </c>
      <c r="N449" s="127"/>
      <c r="O449" s="80" t="s">
        <v>79</v>
      </c>
      <c r="P449" s="281" t="e">
        <f aca="false">C449*#REF!</f>
        <v>#VALUE!</v>
      </c>
      <c r="Q449" s="126"/>
      <c r="R449" s="81" t="s">
        <v>370</v>
      </c>
      <c r="S449" s="81" t="e">
        <f aca="false">+C449*#REF!</f>
        <v>#VALUE!</v>
      </c>
      <c r="T449" s="277"/>
      <c r="U449" s="129"/>
      <c r="V449" s="129"/>
      <c r="W449" s="278" t="s">
        <v>83</v>
      </c>
      <c r="X449" s="278"/>
      <c r="Y449" s="278"/>
      <c r="Z449" s="277" t="s">
        <v>414</v>
      </c>
      <c r="AA449" s="277"/>
      <c r="AB449" s="277" t="s">
        <v>83</v>
      </c>
      <c r="AC449" s="277"/>
      <c r="AD449" s="277" t="s">
        <v>83</v>
      </c>
      <c r="AE449" s="277"/>
      <c r="AF449" s="277" t="s">
        <v>83</v>
      </c>
      <c r="AG449" s="277"/>
      <c r="AH449" s="277" t="s">
        <v>83</v>
      </c>
    </row>
    <row r="450" s="125" customFormat="true" ht="12.75" hidden="false" customHeight="true" outlineLevel="0" collapsed="false">
      <c r="A450" s="76" t="str">
        <f aca="false">VLOOKUP(D450,range1,2,0)</f>
        <v>403B ICC</v>
      </c>
      <c r="B450" s="184" t="s">
        <v>418</v>
      </c>
      <c r="C450" s="243" t="n">
        <v>1</v>
      </c>
      <c r="D450" s="185" t="s">
        <v>411</v>
      </c>
      <c r="E450" s="185"/>
      <c r="F450" s="125" t="s">
        <v>412</v>
      </c>
      <c r="G450" s="283" t="s">
        <v>446</v>
      </c>
      <c r="H450" s="124"/>
      <c r="I450" s="226" t="e">
        <f aca="false">+#REF!*'UCRS Investments'!C450</f>
        <v>#VALUE!</v>
      </c>
      <c r="J450" s="126"/>
      <c r="L450" s="187" t="s">
        <v>78</v>
      </c>
      <c r="M450" s="186" t="n">
        <v>40281</v>
      </c>
      <c r="N450" s="127"/>
      <c r="O450" s="80" t="s">
        <v>79</v>
      </c>
      <c r="P450" s="281" t="e">
        <f aca="false">C450*#REF!</f>
        <v>#VALUE!</v>
      </c>
      <c r="Q450" s="126"/>
      <c r="R450" s="81" t="s">
        <v>370</v>
      </c>
      <c r="S450" s="81" t="e">
        <f aca="false">+C450*#REF!</f>
        <v>#VALUE!</v>
      </c>
      <c r="T450" s="277"/>
      <c r="U450" s="129"/>
      <c r="V450" s="129"/>
      <c r="W450" s="278" t="s">
        <v>83</v>
      </c>
      <c r="X450" s="278"/>
      <c r="Y450" s="278"/>
      <c r="Z450" s="277" t="s">
        <v>414</v>
      </c>
      <c r="AA450" s="277"/>
      <c r="AB450" s="277" t="s">
        <v>83</v>
      </c>
      <c r="AC450" s="277"/>
      <c r="AD450" s="277" t="s">
        <v>83</v>
      </c>
      <c r="AE450" s="277"/>
      <c r="AF450" s="277" t="s">
        <v>83</v>
      </c>
      <c r="AG450" s="277"/>
      <c r="AH450" s="277" t="s">
        <v>83</v>
      </c>
    </row>
    <row r="451" s="125" customFormat="true" ht="12.75" hidden="false" customHeight="true" outlineLevel="0" collapsed="false">
      <c r="A451" s="76" t="str">
        <f aca="false">VLOOKUP(D451,range1,2,0)</f>
        <v>403B ICC</v>
      </c>
      <c r="B451" s="184" t="s">
        <v>429</v>
      </c>
      <c r="C451" s="243" t="n">
        <v>1</v>
      </c>
      <c r="D451" s="185" t="s">
        <v>411</v>
      </c>
      <c r="E451" s="185"/>
      <c r="F451" s="125" t="s">
        <v>412</v>
      </c>
      <c r="G451" s="283" t="s">
        <v>447</v>
      </c>
      <c r="H451" s="124"/>
      <c r="I451" s="226" t="e">
        <f aca="false">+#REF!*'UCRS Investments'!C451</f>
        <v>#VALUE!</v>
      </c>
      <c r="J451" s="126"/>
      <c r="L451" s="187" t="s">
        <v>78</v>
      </c>
      <c r="M451" s="186" t="n">
        <v>41639</v>
      </c>
      <c r="N451" s="127"/>
      <c r="O451" s="80" t="s">
        <v>79</v>
      </c>
      <c r="P451" s="281" t="e">
        <f aca="false">C451*#REF!</f>
        <v>#VALUE!</v>
      </c>
      <c r="Q451" s="126"/>
      <c r="R451" s="81" t="s">
        <v>370</v>
      </c>
      <c r="S451" s="81" t="e">
        <f aca="false">+C451*#REF!</f>
        <v>#VALUE!</v>
      </c>
      <c r="T451" s="277"/>
      <c r="U451" s="129"/>
      <c r="V451" s="129"/>
      <c r="W451" s="278" t="s">
        <v>83</v>
      </c>
      <c r="X451" s="278"/>
      <c r="Y451" s="278"/>
      <c r="Z451" s="277" t="s">
        <v>414</v>
      </c>
      <c r="AA451" s="277"/>
      <c r="AB451" s="277" t="s">
        <v>83</v>
      </c>
      <c r="AC451" s="277"/>
      <c r="AD451" s="277" t="s">
        <v>83</v>
      </c>
      <c r="AE451" s="277"/>
      <c r="AF451" s="277" t="s">
        <v>83</v>
      </c>
      <c r="AG451" s="277"/>
      <c r="AH451" s="277" t="s">
        <v>83</v>
      </c>
    </row>
    <row r="452" s="125" customFormat="true" ht="12.75" hidden="false" customHeight="true" outlineLevel="0" collapsed="false">
      <c r="A452" s="76"/>
      <c r="B452" s="130"/>
      <c r="C452" s="307"/>
      <c r="D452" s="185"/>
      <c r="E452" s="185"/>
      <c r="G452" s="283"/>
      <c r="H452" s="124"/>
      <c r="I452" s="77"/>
      <c r="J452" s="126"/>
      <c r="L452" s="187"/>
      <c r="M452" s="186"/>
      <c r="N452" s="127"/>
      <c r="O452" s="80"/>
      <c r="P452" s="77"/>
      <c r="Q452" s="126"/>
      <c r="R452" s="81"/>
      <c r="S452" s="308"/>
      <c r="T452" s="277"/>
      <c r="U452" s="129"/>
      <c r="V452" s="129"/>
      <c r="W452" s="278"/>
      <c r="X452" s="278"/>
      <c r="Y452" s="278"/>
      <c r="Z452" s="277"/>
      <c r="AA452" s="277"/>
      <c r="AB452" s="277"/>
      <c r="AC452" s="277"/>
      <c r="AD452" s="277"/>
      <c r="AE452" s="277"/>
      <c r="AF452" s="277"/>
      <c r="AG452" s="277"/>
      <c r="AH452" s="277"/>
    </row>
    <row r="453" s="76" customFormat="true" ht="12.75" hidden="false" customHeight="true" outlineLevel="0" collapsed="false">
      <c r="B453" s="95"/>
      <c r="C453" s="246"/>
      <c r="D453" s="185"/>
      <c r="E453" s="185"/>
      <c r="F453" s="125"/>
      <c r="G453" s="283"/>
      <c r="H453" s="75"/>
      <c r="I453" s="77"/>
      <c r="J453" s="83"/>
      <c r="L453" s="187"/>
      <c r="M453" s="186"/>
      <c r="N453" s="101"/>
      <c r="O453" s="80"/>
      <c r="P453" s="77"/>
      <c r="Q453" s="83"/>
      <c r="R453" s="81"/>
      <c r="S453" s="308"/>
      <c r="T453" s="182"/>
      <c r="U453" s="82"/>
      <c r="V453" s="82"/>
      <c r="W453" s="278"/>
      <c r="X453" s="181"/>
      <c r="Y453" s="181"/>
      <c r="Z453" s="277"/>
      <c r="AA453" s="182"/>
      <c r="AB453" s="277"/>
      <c r="AC453" s="183"/>
      <c r="AD453" s="277"/>
      <c r="AE453" s="183"/>
      <c r="AF453" s="277"/>
      <c r="AG453" s="183"/>
      <c r="AH453" s="277"/>
      <c r="AI453" s="84"/>
    </row>
    <row r="454" s="196" customFormat="true" ht="12.75" hidden="false" customHeight="true" outlineLevel="0" collapsed="false">
      <c r="A454" s="76"/>
      <c r="B454" s="305" t="s">
        <v>448</v>
      </c>
      <c r="C454" s="306"/>
      <c r="D454" s="193"/>
      <c r="E454" s="193"/>
      <c r="I454" s="195" t="e">
        <f aca="false">SUM(I420:I453)</f>
        <v>#VALUE!</v>
      </c>
      <c r="K454" s="197"/>
      <c r="L454" s="198"/>
      <c r="M454" s="197"/>
      <c r="O454" s="80" t="s">
        <v>79</v>
      </c>
      <c r="P454" s="195" t="e">
        <f aca="false">SUM(P420:P453)</f>
        <v>#VALUE!</v>
      </c>
      <c r="Q454" s="200"/>
      <c r="R454" s="267"/>
      <c r="S454" s="195" t="n">
        <v>0</v>
      </c>
      <c r="T454" s="268"/>
      <c r="U454" s="268"/>
      <c r="W454" s="198"/>
      <c r="X454" s="198"/>
      <c r="Y454" s="193"/>
      <c r="Z454" s="193"/>
      <c r="AA454" s="193"/>
      <c r="AB454" s="193"/>
      <c r="AC454" s="193"/>
      <c r="AD454" s="193"/>
      <c r="AE454" s="193"/>
      <c r="AF454" s="193"/>
      <c r="AG454" s="193"/>
      <c r="AH454" s="193"/>
    </row>
    <row r="455" s="76" customFormat="true" ht="12.75" hidden="false" customHeight="true" outlineLevel="0" collapsed="false">
      <c r="C455" s="288"/>
      <c r="D455" s="182"/>
      <c r="E455" s="182"/>
      <c r="F455" s="84"/>
      <c r="G455" s="87"/>
      <c r="I455" s="83"/>
      <c r="K455" s="101"/>
      <c r="L455" s="181"/>
      <c r="M455" s="101"/>
      <c r="O455" s="102"/>
      <c r="P455" s="83"/>
      <c r="Q455" s="83"/>
      <c r="R455" s="102"/>
      <c r="S455" s="83"/>
      <c r="T455" s="82"/>
      <c r="U455" s="82"/>
      <c r="W455" s="181"/>
      <c r="X455" s="181"/>
      <c r="Y455" s="182"/>
      <c r="Z455" s="182"/>
      <c r="AA455" s="182"/>
      <c r="AB455" s="183"/>
      <c r="AC455" s="182"/>
      <c r="AD455" s="183"/>
      <c r="AE455" s="182"/>
      <c r="AF455" s="183"/>
      <c r="AG455" s="182"/>
      <c r="AH455" s="183"/>
    </row>
    <row r="456" s="76" customFormat="true" ht="12.75" hidden="false" customHeight="true" outlineLevel="0" collapsed="false">
      <c r="B456" s="144" t="s">
        <v>68</v>
      </c>
      <c r="C456" s="260"/>
      <c r="D456" s="182"/>
      <c r="E456" s="182"/>
      <c r="F456" s="84"/>
      <c r="G456" s="87"/>
      <c r="I456" s="270" t="e">
        <f aca="false">I417+I454</f>
        <v>#VALUE!</v>
      </c>
      <c r="K456" s="101"/>
      <c r="L456" s="181"/>
      <c r="M456" s="101"/>
      <c r="O456" s="102"/>
      <c r="P456" s="270" t="e">
        <f aca="false">P417+P454</f>
        <v>#VALUE!</v>
      </c>
      <c r="Q456" s="83"/>
      <c r="R456" s="102"/>
      <c r="S456" s="270" t="n">
        <f aca="false">S417+S454</f>
        <v>0</v>
      </c>
      <c r="T456" s="82"/>
      <c r="U456" s="82"/>
      <c r="W456" s="181"/>
      <c r="X456" s="181"/>
      <c r="Y456" s="182"/>
      <c r="Z456" s="182"/>
      <c r="AA456" s="182"/>
      <c r="AB456" s="183"/>
      <c r="AC456" s="182"/>
      <c r="AD456" s="183"/>
      <c r="AE456" s="182"/>
      <c r="AF456" s="183"/>
      <c r="AG456" s="182"/>
      <c r="AH456" s="183"/>
    </row>
    <row r="457" s="76" customFormat="true" ht="12.75" hidden="false" customHeight="true" outlineLevel="0" collapsed="false">
      <c r="C457" s="288"/>
      <c r="D457" s="182"/>
      <c r="E457" s="182"/>
      <c r="F457" s="84"/>
      <c r="G457" s="87"/>
      <c r="I457" s="83"/>
      <c r="K457" s="101"/>
      <c r="L457" s="181"/>
      <c r="M457" s="101"/>
      <c r="O457" s="102"/>
      <c r="P457" s="83"/>
      <c r="Q457" s="83"/>
      <c r="R457" s="102"/>
      <c r="S457" s="83"/>
      <c r="T457" s="82"/>
      <c r="U457" s="82"/>
      <c r="W457" s="181"/>
      <c r="X457" s="181"/>
      <c r="Y457" s="182"/>
      <c r="Z457" s="182"/>
      <c r="AA457" s="182"/>
      <c r="AB457" s="183"/>
      <c r="AC457" s="182"/>
      <c r="AD457" s="183"/>
      <c r="AE457" s="182"/>
      <c r="AF457" s="183"/>
      <c r="AG457" s="182"/>
      <c r="AH457" s="183"/>
    </row>
    <row r="458" s="76" customFormat="true" ht="12.75" hidden="false" customHeight="true" outlineLevel="0" collapsed="false">
      <c r="C458" s="288"/>
      <c r="D458" s="182"/>
      <c r="E458" s="182"/>
      <c r="F458" s="84"/>
      <c r="G458" s="87"/>
      <c r="I458" s="83"/>
      <c r="K458" s="101"/>
      <c r="L458" s="181"/>
      <c r="M458" s="101"/>
      <c r="O458" s="102"/>
      <c r="P458" s="83"/>
      <c r="Q458" s="83"/>
      <c r="R458" s="102"/>
      <c r="S458" s="83"/>
      <c r="T458" s="82"/>
      <c r="U458" s="82"/>
      <c r="W458" s="181"/>
      <c r="X458" s="181"/>
      <c r="Y458" s="182"/>
      <c r="Z458" s="182"/>
      <c r="AA458" s="182"/>
      <c r="AB458" s="183"/>
      <c r="AC458" s="182"/>
      <c r="AD458" s="183"/>
      <c r="AE458" s="182"/>
      <c r="AF458" s="183"/>
      <c r="AG458" s="182"/>
      <c r="AH458" s="183"/>
    </row>
    <row r="459" s="76" customFormat="true" ht="12.75" hidden="false" customHeight="true" outlineLevel="0" collapsed="false">
      <c r="B459" s="144" t="s">
        <v>69</v>
      </c>
      <c r="C459" s="260"/>
      <c r="D459" s="182"/>
      <c r="E459" s="182"/>
      <c r="F459" s="84"/>
      <c r="G459" s="87"/>
      <c r="I459" s="270" t="e">
        <f aca="false">I263+I349+I406+I456</f>
        <v>#VALUE!</v>
      </c>
      <c r="K459" s="101"/>
      <c r="L459" s="181"/>
      <c r="M459" s="101"/>
      <c r="O459" s="102"/>
      <c r="P459" s="270" t="e">
        <f aca="false">P263+P349+P406+P456</f>
        <v>#VALUE!</v>
      </c>
      <c r="Q459" s="83"/>
      <c r="R459" s="102"/>
      <c r="S459" s="270" t="e">
        <f aca="false">S263+S349+S406+S456</f>
        <v>#VALUE!</v>
      </c>
      <c r="T459" s="82"/>
      <c r="U459" s="82"/>
      <c r="W459" s="181"/>
      <c r="X459" s="181"/>
      <c r="Y459" s="182"/>
      <c r="Z459" s="182"/>
      <c r="AA459" s="182"/>
      <c r="AB459" s="183"/>
      <c r="AC459" s="182"/>
      <c r="AD459" s="183"/>
      <c r="AE459" s="182"/>
      <c r="AF459" s="183"/>
      <c r="AG459" s="182"/>
      <c r="AH459" s="183"/>
    </row>
    <row r="460" s="309" customFormat="true" ht="12.75" hidden="false" customHeight="true" outlineLevel="0" collapsed="false">
      <c r="C460" s="288"/>
      <c r="D460" s="310"/>
      <c r="E460" s="310"/>
      <c r="F460" s="311"/>
      <c r="G460" s="312"/>
      <c r="I460" s="313"/>
      <c r="K460" s="314"/>
      <c r="L460" s="315"/>
      <c r="M460" s="314"/>
      <c r="O460" s="316"/>
      <c r="P460" s="313"/>
      <c r="Q460" s="313"/>
      <c r="R460" s="316"/>
      <c r="S460" s="313"/>
      <c r="T460" s="317"/>
      <c r="U460" s="317"/>
      <c r="W460" s="315"/>
      <c r="X460" s="315"/>
      <c r="Y460" s="310"/>
      <c r="Z460" s="310"/>
      <c r="AA460" s="310"/>
      <c r="AB460" s="318"/>
      <c r="AC460" s="310"/>
      <c r="AD460" s="318"/>
      <c r="AE460" s="310"/>
      <c r="AF460" s="318"/>
      <c r="AG460" s="310"/>
      <c r="AH460" s="318"/>
    </row>
    <row r="461" s="309" customFormat="true" ht="12.75" hidden="false" customHeight="true" outlineLevel="0" collapsed="false">
      <c r="C461" s="288"/>
      <c r="D461" s="310"/>
      <c r="E461" s="310"/>
      <c r="F461" s="311"/>
      <c r="G461" s="312"/>
      <c r="I461" s="313"/>
      <c r="K461" s="314"/>
      <c r="L461" s="315"/>
      <c r="M461" s="314"/>
      <c r="O461" s="316"/>
      <c r="P461" s="313"/>
      <c r="Q461" s="313"/>
      <c r="R461" s="316"/>
      <c r="S461" s="313"/>
      <c r="T461" s="317"/>
      <c r="U461" s="317"/>
      <c r="W461" s="315"/>
      <c r="X461" s="315"/>
      <c r="Y461" s="310"/>
      <c r="Z461" s="310"/>
      <c r="AA461" s="310"/>
      <c r="AB461" s="318"/>
      <c r="AC461" s="310"/>
      <c r="AD461" s="318"/>
      <c r="AE461" s="310"/>
      <c r="AF461" s="318"/>
      <c r="AG461" s="310"/>
      <c r="AH461" s="318"/>
    </row>
    <row r="462" s="309" customFormat="true" ht="12.75" hidden="false" customHeight="true" outlineLevel="0" collapsed="false">
      <c r="C462" s="288"/>
      <c r="D462" s="310"/>
      <c r="E462" s="310"/>
      <c r="F462" s="311"/>
      <c r="G462" s="312"/>
      <c r="I462" s="313"/>
      <c r="K462" s="314"/>
      <c r="L462" s="315"/>
      <c r="M462" s="314"/>
      <c r="O462" s="316"/>
      <c r="P462" s="313"/>
      <c r="Q462" s="313"/>
      <c r="R462" s="316"/>
      <c r="S462" s="313"/>
      <c r="T462" s="317"/>
      <c r="U462" s="317"/>
      <c r="W462" s="315"/>
      <c r="X462" s="315"/>
      <c r="Y462" s="310"/>
      <c r="Z462" s="310"/>
      <c r="AA462" s="310"/>
      <c r="AB462" s="318"/>
      <c r="AC462" s="310"/>
      <c r="AD462" s="318"/>
      <c r="AE462" s="310"/>
      <c r="AF462" s="318"/>
      <c r="AG462" s="310"/>
      <c r="AH462" s="318"/>
    </row>
  </sheetData>
  <autoFilter ref="A8:AI459"/>
  <mergeCells count="5">
    <mergeCell ref="F6:S6"/>
    <mergeCell ref="T6:AH6"/>
    <mergeCell ref="O7:P7"/>
    <mergeCell ref="R7:S7"/>
    <mergeCell ref="W7:X7"/>
  </mergeCells>
  <printOptions headings="false" gridLines="false" gridLinesSet="true" horizontalCentered="true" verticalCentered="false"/>
  <pageMargins left="0.25" right="0.25" top="0.5" bottom="0.5" header="0.511811023622047" footer="0.25"/>
  <pageSetup paperSize="5" scale="40" fitToWidth="1" fitToHeight="1" pageOrder="overThenDown" orientation="landscape" blackAndWhite="false" draft="false" cellComments="none" horizontalDpi="300" verticalDpi="300" copies="1"/>
  <headerFooter differentFirst="false" differentOddEven="false">
    <oddHeader/>
    <oddFooter>&amp;L&amp;Z&amp;F, &amp;A&amp;R&amp;9Page &amp;P of &amp;N
&amp;D</oddFooter>
  </headerFooter>
  <rowBreaks count="6" manualBreakCount="6">
    <brk id="68" man="true" max="16383" min="0"/>
    <brk id="151" man="true" max="16383" min="0"/>
    <brk id="237" man="true" max="16383" min="0"/>
    <brk id="264" man="true" max="16383" min="0"/>
    <brk id="350" man="true" max="16383" min="0"/>
    <brk id="407"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99"/>
  </cols>
  <sheetData>
    <row r="1" customFormat="false" ht="12.75" hidden="false" customHeight="false" outlineLevel="0" collapsed="false">
      <c r="A1" s="345" t="s">
        <v>71</v>
      </c>
      <c r="B1" s="345" t="s">
        <v>451</v>
      </c>
    </row>
    <row r="2" customFormat="false" ht="12.75" hidden="false" customHeight="false" outlineLevel="0" collapsed="false">
      <c r="A2" s="0" t="s">
        <v>452</v>
      </c>
      <c r="B2" s="0" t="s">
        <v>453</v>
      </c>
    </row>
    <row r="3" customFormat="false" ht="12.75" hidden="false" customHeight="false" outlineLevel="0" collapsed="false">
      <c r="A3" s="0" t="s">
        <v>374</v>
      </c>
      <c r="B3" s="0" t="s">
        <v>453</v>
      </c>
    </row>
    <row r="4" customFormat="false" ht="12.75" hidden="false" customHeight="false" outlineLevel="0" collapsed="false">
      <c r="A4" s="0" t="s">
        <v>454</v>
      </c>
      <c r="B4" s="0" t="s">
        <v>455</v>
      </c>
    </row>
    <row r="5" customFormat="false" ht="12.75" hidden="false" customHeight="false" outlineLevel="0" collapsed="false">
      <c r="A5" s="0" t="s">
        <v>456</v>
      </c>
      <c r="B5" s="0" t="s">
        <v>455</v>
      </c>
    </row>
    <row r="6" customFormat="false" ht="12.75" hidden="false" customHeight="false" outlineLevel="0" collapsed="false">
      <c r="A6" s="0" t="s">
        <v>457</v>
      </c>
      <c r="B6" s="0" t="s">
        <v>455</v>
      </c>
    </row>
    <row r="7" customFormat="false" ht="12.75" hidden="false" customHeight="false" outlineLevel="0" collapsed="false">
      <c r="A7" s="0" t="s">
        <v>458</v>
      </c>
      <c r="B7" s="0" t="s">
        <v>455</v>
      </c>
    </row>
    <row r="8" customFormat="false" ht="12.75" hidden="false" customHeight="false" outlineLevel="0" collapsed="false">
      <c r="A8" s="0" t="s">
        <v>411</v>
      </c>
      <c r="B8" s="0" t="s">
        <v>459</v>
      </c>
    </row>
    <row r="9" customFormat="false" ht="12.75" hidden="false" customHeight="false" outlineLevel="0" collapsed="false">
      <c r="A9" s="0" t="s">
        <v>460</v>
      </c>
      <c r="B9" s="0" t="s">
        <v>461</v>
      </c>
    </row>
    <row r="10" customFormat="false" ht="12.75" hidden="false" customHeight="false" outlineLevel="0" collapsed="false">
      <c r="A10" s="0" t="s">
        <v>462</v>
      </c>
      <c r="B10" s="0" t="s">
        <v>463</v>
      </c>
    </row>
    <row r="11" customFormat="false" ht="12.75" hidden="false" customHeight="false" outlineLevel="0" collapsed="false">
      <c r="A11" s="0" t="s">
        <v>464</v>
      </c>
      <c r="B11" s="0" t="s">
        <v>465</v>
      </c>
    </row>
    <row r="12" customFormat="false" ht="12.75" hidden="false" customHeight="false" outlineLevel="0" collapsed="false">
      <c r="A12" s="0" t="s">
        <v>466</v>
      </c>
      <c r="B12" s="0" t="s">
        <v>467</v>
      </c>
    </row>
    <row r="13" customFormat="false" ht="12.75" hidden="false" customHeight="false" outlineLevel="0" collapsed="false">
      <c r="A13" s="0" t="s">
        <v>468</v>
      </c>
      <c r="B13" s="0" t="s">
        <v>467</v>
      </c>
    </row>
    <row r="14" customFormat="false" ht="12.75" hidden="false" customHeight="false" outlineLevel="0" collapsed="false">
      <c r="A14" s="0" t="s">
        <v>469</v>
      </c>
      <c r="B14" s="0" t="s">
        <v>470</v>
      </c>
    </row>
    <row r="15" customFormat="false" ht="12.75" hidden="false" customHeight="false" outlineLevel="0" collapsed="false">
      <c r="A15" s="0" t="s">
        <v>471</v>
      </c>
      <c r="B15" s="0" t="s">
        <v>472</v>
      </c>
    </row>
    <row r="16" customFormat="false" ht="12.75" hidden="false" customHeight="false" outlineLevel="0" collapsed="false">
      <c r="A16" s="0" t="s">
        <v>473</v>
      </c>
      <c r="B16" s="0" t="s">
        <v>472</v>
      </c>
    </row>
    <row r="17" customFormat="false" ht="12.75" hidden="false" customHeight="false" outlineLevel="0" collapsed="false">
      <c r="A17" s="0" t="s">
        <v>474</v>
      </c>
      <c r="B17" s="0" t="s">
        <v>472</v>
      </c>
    </row>
    <row r="18" customFormat="false" ht="12.75" hidden="false" customHeight="false" outlineLevel="0" collapsed="false">
      <c r="A18" s="0" t="s">
        <v>475</v>
      </c>
      <c r="B18" s="0" t="s">
        <v>472</v>
      </c>
    </row>
    <row r="19" customFormat="false" ht="12.75" hidden="false" customHeight="false" outlineLevel="0" collapsed="false">
      <c r="A19" s="0" t="s">
        <v>476</v>
      </c>
      <c r="B19" s="0" t="s">
        <v>472</v>
      </c>
    </row>
    <row r="20" customFormat="false" ht="12.75" hidden="false" customHeight="false" outlineLevel="0" collapsed="false">
      <c r="A20" s="0" t="s">
        <v>477</v>
      </c>
      <c r="B20" s="0" t="s">
        <v>472</v>
      </c>
    </row>
    <row r="21" customFormat="false" ht="12.75" hidden="false" customHeight="false" outlineLevel="0" collapsed="false">
      <c r="A21" s="0" t="s">
        <v>478</v>
      </c>
      <c r="B21" s="0" t="s">
        <v>472</v>
      </c>
    </row>
    <row r="22" customFormat="false" ht="12.75" hidden="false" customHeight="false" outlineLevel="0" collapsed="false">
      <c r="A22" s="0" t="s">
        <v>479</v>
      </c>
      <c r="B22" s="0" t="s">
        <v>472</v>
      </c>
    </row>
    <row r="23" customFormat="false" ht="12.75" hidden="false" customHeight="false" outlineLevel="0" collapsed="false">
      <c r="A23" s="0" t="s">
        <v>480</v>
      </c>
      <c r="B23" s="0" t="s">
        <v>472</v>
      </c>
    </row>
    <row r="24" customFormat="false" ht="12.75" hidden="false" customHeight="false" outlineLevel="0" collapsed="false">
      <c r="A24" s="0" t="s">
        <v>306</v>
      </c>
      <c r="B24" s="0" t="s">
        <v>472</v>
      </c>
    </row>
    <row r="25" customFormat="false" ht="12.75" hidden="false" customHeight="false" outlineLevel="0" collapsed="false">
      <c r="A25" s="0" t="s">
        <v>367</v>
      </c>
      <c r="B25" s="0" t="s">
        <v>472</v>
      </c>
    </row>
    <row r="26" customFormat="false" ht="12.75" hidden="false" customHeight="false" outlineLevel="0" collapsed="false">
      <c r="A26" s="0" t="s">
        <v>481</v>
      </c>
      <c r="B26" s="0" t="s">
        <v>472</v>
      </c>
    </row>
    <row r="27" customFormat="false" ht="12.75" hidden="false" customHeight="false" outlineLevel="0" collapsed="false">
      <c r="A27" s="0" t="s">
        <v>482</v>
      </c>
      <c r="B27" s="0" t="s">
        <v>472</v>
      </c>
    </row>
    <row r="28" customFormat="false" ht="12.75" hidden="false" customHeight="false" outlineLevel="0" collapsed="false">
      <c r="A28" s="0" t="s">
        <v>483</v>
      </c>
      <c r="B28" s="0" t="s">
        <v>484</v>
      </c>
    </row>
    <row r="29" customFormat="false" ht="12.75" hidden="false" customHeight="false" outlineLevel="0" collapsed="false">
      <c r="A29" s="0" t="s">
        <v>485</v>
      </c>
      <c r="B29" s="0" t="s">
        <v>486</v>
      </c>
    </row>
    <row r="30" customFormat="false" ht="12.75" hidden="false" customHeight="false" outlineLevel="0" collapsed="false">
      <c r="A30" s="0" t="s">
        <v>487</v>
      </c>
      <c r="B30" s="0" t="s">
        <v>488</v>
      </c>
    </row>
    <row r="31" customFormat="false" ht="12.75" hidden="false" customHeight="false" outlineLevel="0" collapsed="false">
      <c r="A31" s="0" t="s">
        <v>489</v>
      </c>
      <c r="B31" s="0" t="s">
        <v>490</v>
      </c>
    </row>
    <row r="32" customFormat="false" ht="12.75" hidden="false" customHeight="false" outlineLevel="0" collapsed="false">
      <c r="A32" s="0" t="s">
        <v>491</v>
      </c>
      <c r="B32" s="0" t="s">
        <v>490</v>
      </c>
    </row>
    <row r="33" customFormat="false" ht="12.75" hidden="false" customHeight="false" outlineLevel="0" collapsed="false">
      <c r="A33" s="0" t="s">
        <v>492</v>
      </c>
      <c r="B33" s="0" t="s">
        <v>490</v>
      </c>
    </row>
    <row r="34" customFormat="false" ht="12.75" hidden="false" customHeight="false" outlineLevel="0" collapsed="false">
      <c r="A34" s="0" t="s">
        <v>493</v>
      </c>
      <c r="B34" s="0" t="s">
        <v>490</v>
      </c>
    </row>
    <row r="35" customFormat="false" ht="12.75" hidden="false" customHeight="false" outlineLevel="0" collapsed="false">
      <c r="A35" s="0" t="s">
        <v>494</v>
      </c>
      <c r="B35" s="0" t="s">
        <v>490</v>
      </c>
    </row>
    <row r="36" customFormat="false" ht="12.75" hidden="false" customHeight="false" outlineLevel="0" collapsed="false">
      <c r="A36" s="0" t="s">
        <v>495</v>
      </c>
      <c r="B36" s="0" t="s">
        <v>490</v>
      </c>
    </row>
    <row r="37" customFormat="false" ht="12.75" hidden="false" customHeight="false" outlineLevel="0" collapsed="false">
      <c r="A37" s="0" t="s">
        <v>496</v>
      </c>
      <c r="B37" s="0" t="s">
        <v>490</v>
      </c>
    </row>
    <row r="38" customFormat="false" ht="12.75" hidden="false" customHeight="false" outlineLevel="0" collapsed="false">
      <c r="A38" s="0" t="s">
        <v>497</v>
      </c>
      <c r="B38" s="0" t="s">
        <v>490</v>
      </c>
    </row>
    <row r="39" customFormat="false" ht="12.75" hidden="false" customHeight="false" outlineLevel="0" collapsed="false">
      <c r="A39" s="0" t="s">
        <v>498</v>
      </c>
      <c r="B39" s="0" t="s">
        <v>490</v>
      </c>
    </row>
    <row r="40" customFormat="false" ht="12.75" hidden="false" customHeight="false" outlineLevel="0" collapsed="false">
      <c r="A40" s="0" t="s">
        <v>499</v>
      </c>
      <c r="B40" s="0" t="s">
        <v>490</v>
      </c>
    </row>
    <row r="41" customFormat="false" ht="12.75" hidden="false" customHeight="false" outlineLevel="0" collapsed="false">
      <c r="A41" s="0" t="s">
        <v>500</v>
      </c>
      <c r="B41" s="0" t="s">
        <v>490</v>
      </c>
    </row>
    <row r="42" customFormat="false" ht="12.75" hidden="false" customHeight="false" outlineLevel="0" collapsed="false">
      <c r="A42" s="0" t="s">
        <v>501</v>
      </c>
      <c r="B42" s="0" t="s">
        <v>490</v>
      </c>
    </row>
    <row r="43" customFormat="false" ht="12.75" hidden="false" customHeight="false" outlineLevel="0" collapsed="false">
      <c r="A43" s="0" t="s">
        <v>303</v>
      </c>
      <c r="B43" s="0" t="s">
        <v>490</v>
      </c>
    </row>
    <row r="44" customFormat="false" ht="12.75" hidden="false" customHeight="false" outlineLevel="0" collapsed="false">
      <c r="A44" s="0" t="s">
        <v>378</v>
      </c>
      <c r="B44" s="0" t="s">
        <v>490</v>
      </c>
    </row>
    <row r="45" customFormat="false" ht="12.75" hidden="false" customHeight="false" outlineLevel="0" collapsed="false">
      <c r="A45" s="0" t="s">
        <v>502</v>
      </c>
      <c r="B45" s="0" t="s">
        <v>490</v>
      </c>
    </row>
    <row r="46" customFormat="false" ht="12.75" hidden="false" customHeight="false" outlineLevel="0" collapsed="false">
      <c r="A46" s="0" t="s">
        <v>503</v>
      </c>
      <c r="B46" s="0" t="s">
        <v>490</v>
      </c>
    </row>
    <row r="47" customFormat="false" ht="12.75" hidden="false" customHeight="false" outlineLevel="0" collapsed="false">
      <c r="A47" s="0" t="s">
        <v>504</v>
      </c>
      <c r="B47" s="0" t="s">
        <v>490</v>
      </c>
    </row>
    <row r="48" customFormat="false" ht="12.75" hidden="false" customHeight="false" outlineLevel="0" collapsed="false">
      <c r="A48" s="0" t="s">
        <v>505</v>
      </c>
      <c r="B48" s="0" t="s">
        <v>506</v>
      </c>
    </row>
    <row r="49" customFormat="false" ht="12.75" hidden="false" customHeight="false" outlineLevel="0" collapsed="false">
      <c r="A49" s="0" t="s">
        <v>507</v>
      </c>
      <c r="B49" s="0" t="s">
        <v>506</v>
      </c>
    </row>
    <row r="50" customFormat="false" ht="12.75" hidden="false" customHeight="false" outlineLevel="0" collapsed="false">
      <c r="A50" s="0" t="s">
        <v>508</v>
      </c>
      <c r="B50" s="0" t="s">
        <v>472</v>
      </c>
    </row>
    <row r="51" customFormat="false" ht="12.75" hidden="false" customHeight="false" outlineLevel="0" collapsed="false">
      <c r="A51" s="0" t="s">
        <v>509</v>
      </c>
      <c r="B51" s="0" t="s">
        <v>472</v>
      </c>
    </row>
    <row r="52" customFormat="false" ht="12.75" hidden="false" customHeight="false" outlineLevel="0" collapsed="false">
      <c r="A52" s="0" t="s">
        <v>510</v>
      </c>
      <c r="B52" s="0" t="s">
        <v>472</v>
      </c>
    </row>
    <row r="53" customFormat="false" ht="12.75" hidden="false" customHeight="false" outlineLevel="0" collapsed="false">
      <c r="A53" s="0" t="s">
        <v>511</v>
      </c>
      <c r="B53" s="0" t="s">
        <v>472</v>
      </c>
    </row>
    <row r="54" customFormat="false" ht="12.75" hidden="false" customHeight="false" outlineLevel="0" collapsed="false">
      <c r="A54" s="0" t="s">
        <v>512</v>
      </c>
      <c r="B54" s="0" t="s">
        <v>472</v>
      </c>
    </row>
    <row r="55" customFormat="false" ht="12.75" hidden="false" customHeight="false" outlineLevel="0" collapsed="false">
      <c r="A55" s="0" t="s">
        <v>513</v>
      </c>
      <c r="B55" s="0" t="s">
        <v>472</v>
      </c>
    </row>
    <row r="56" customFormat="false" ht="12.75" hidden="false" customHeight="false" outlineLevel="0" collapsed="false">
      <c r="A56" s="0" t="s">
        <v>514</v>
      </c>
      <c r="B56" s="0" t="s">
        <v>506</v>
      </c>
    </row>
    <row r="57" customFormat="false" ht="12.75" hidden="false" customHeight="false" outlineLevel="0" collapsed="false">
      <c r="A57" s="0" t="s">
        <v>515</v>
      </c>
      <c r="B57" s="0" t="s">
        <v>490</v>
      </c>
    </row>
    <row r="58" customFormat="false" ht="12.75" hidden="false" customHeight="false" outlineLevel="0" collapsed="false">
      <c r="A58" s="0" t="s">
        <v>516</v>
      </c>
      <c r="B58" s="0" t="s">
        <v>490</v>
      </c>
    </row>
    <row r="59" customFormat="false" ht="12.75" hidden="false" customHeight="false" outlineLevel="0" collapsed="false">
      <c r="A59" s="346" t="s">
        <v>517</v>
      </c>
      <c r="B59" s="0" t="s">
        <v>518</v>
      </c>
    </row>
    <row r="60" customFormat="false" ht="12.75" hidden="false" customHeight="false" outlineLevel="0" collapsed="false">
      <c r="A60" s="346" t="s">
        <v>519</v>
      </c>
      <c r="B60" s="0" t="s">
        <v>518</v>
      </c>
    </row>
    <row r="61" customFormat="false" ht="12.75" hidden="false" customHeight="false" outlineLevel="0" collapsed="false">
      <c r="A61" s="346" t="s">
        <v>520</v>
      </c>
      <c r="B61" s="0" t="s">
        <v>518</v>
      </c>
    </row>
    <row r="62" customFormat="false" ht="12.75" hidden="false" customHeight="false" outlineLevel="0" collapsed="false">
      <c r="A62" s="346" t="s">
        <v>521</v>
      </c>
      <c r="B62" s="0" t="s">
        <v>518</v>
      </c>
    </row>
    <row r="63" customFormat="false" ht="12.75" hidden="false" customHeight="false" outlineLevel="0" collapsed="false">
      <c r="A63" s="346" t="s">
        <v>522</v>
      </c>
      <c r="B63" s="0" t="s">
        <v>518</v>
      </c>
    </row>
    <row r="64" customFormat="false" ht="12.75" hidden="false" customHeight="false" outlineLevel="0" collapsed="false">
      <c r="A64" s="346" t="s">
        <v>523</v>
      </c>
      <c r="B64" s="0" t="s">
        <v>518</v>
      </c>
    </row>
    <row r="65" customFormat="false" ht="12.75" hidden="false" customHeight="false" outlineLevel="0" collapsed="false">
      <c r="A65" s="346" t="s">
        <v>524</v>
      </c>
      <c r="B65" s="0" t="s">
        <v>518</v>
      </c>
    </row>
    <row r="66" customFormat="false" ht="12.75" hidden="false" customHeight="false" outlineLevel="0" collapsed="false">
      <c r="A66" s="346" t="s">
        <v>525</v>
      </c>
      <c r="B66" s="0" t="s">
        <v>518</v>
      </c>
    </row>
    <row r="67" customFormat="false" ht="12.75" hidden="false" customHeight="false" outlineLevel="0" collapsed="false">
      <c r="A67" s="346" t="s">
        <v>526</v>
      </c>
      <c r="B67" s="0" t="s">
        <v>518</v>
      </c>
    </row>
    <row r="68" customFormat="false" ht="12.75" hidden="false" customHeight="false" outlineLevel="0" collapsed="false">
      <c r="A68" s="346" t="s">
        <v>527</v>
      </c>
      <c r="B68" s="0" t="s">
        <v>518</v>
      </c>
    </row>
    <row r="69" customFormat="false" ht="12.75" hidden="false" customHeight="false" outlineLevel="0" collapsed="false">
      <c r="A69" s="346" t="s">
        <v>528</v>
      </c>
      <c r="B69" s="0" t="s">
        <v>518</v>
      </c>
    </row>
    <row r="70" customFormat="false" ht="12.75" hidden="false" customHeight="false" outlineLevel="0" collapsed="false">
      <c r="A70" s="346" t="s">
        <v>529</v>
      </c>
      <c r="B70" s="0" t="s">
        <v>518</v>
      </c>
    </row>
    <row r="71" customFormat="false" ht="12.75" hidden="false" customHeight="false" outlineLevel="0" collapsed="false">
      <c r="A71" s="346" t="s">
        <v>530</v>
      </c>
      <c r="B71" s="0" t="s">
        <v>518</v>
      </c>
    </row>
    <row r="72" customFormat="false" ht="12.75" hidden="false" customHeight="false" outlineLevel="0" collapsed="false">
      <c r="A72" s="346" t="s">
        <v>531</v>
      </c>
      <c r="B72" s="0" t="s">
        <v>472</v>
      </c>
    </row>
    <row r="73" customFormat="false" ht="12.75" hidden="false" customHeight="false" outlineLevel="0" collapsed="false">
      <c r="A73" s="0" t="s">
        <v>314</v>
      </c>
      <c r="B73" s="0" t="s">
        <v>490</v>
      </c>
    </row>
    <row r="74" customFormat="false" ht="12.75" hidden="false" customHeight="false" outlineLevel="0" collapsed="false">
      <c r="A74" s="347" t="s">
        <v>532</v>
      </c>
      <c r="B74" s="0" t="s">
        <v>467</v>
      </c>
    </row>
    <row r="75" customFormat="false" ht="12.75" hidden="false" customHeight="false" outlineLevel="0" collapsed="false">
      <c r="A75" s="347" t="s">
        <v>532</v>
      </c>
      <c r="B75" s="0" t="s">
        <v>467</v>
      </c>
    </row>
    <row r="76" customFormat="false" ht="12.75" hidden="false" customHeight="false" outlineLevel="0" collapsed="false">
      <c r="A76" s="347" t="s">
        <v>532</v>
      </c>
      <c r="B76" s="0" t="s">
        <v>467</v>
      </c>
    </row>
    <row r="77" customFormat="false" ht="12.75" hidden="false" customHeight="false" outlineLevel="0" collapsed="false">
      <c r="A77" s="347" t="s">
        <v>533</v>
      </c>
      <c r="B77" s="0" t="s">
        <v>467</v>
      </c>
    </row>
    <row r="78" customFormat="false" ht="12.75" hidden="false" customHeight="false" outlineLevel="0" collapsed="false">
      <c r="A78" s="347" t="s">
        <v>534</v>
      </c>
      <c r="B78" s="0" t="s">
        <v>467</v>
      </c>
    </row>
    <row r="79" customFormat="false" ht="12.75" hidden="false" customHeight="false" outlineLevel="0" collapsed="false">
      <c r="A79" s="348" t="s">
        <v>535</v>
      </c>
      <c r="B79" s="0" t="s">
        <v>467</v>
      </c>
    </row>
    <row r="80" customFormat="false" ht="12.75" hidden="false" customHeight="false" outlineLevel="0" collapsed="false">
      <c r="A80" s="347" t="s">
        <v>536</v>
      </c>
      <c r="B80" s="0" t="s">
        <v>467</v>
      </c>
    </row>
    <row r="81" customFormat="false" ht="12.75" hidden="false" customHeight="false" outlineLevel="0" collapsed="false">
      <c r="A81" s="347" t="s">
        <v>536</v>
      </c>
      <c r="B81" s="0" t="s">
        <v>467</v>
      </c>
    </row>
    <row r="82" customFormat="false" ht="12.75" hidden="false" customHeight="false" outlineLevel="0" collapsed="false">
      <c r="A82" s="347" t="s">
        <v>536</v>
      </c>
      <c r="B82" s="0" t="s">
        <v>467</v>
      </c>
    </row>
    <row r="83" customFormat="false" ht="12.75" hidden="false" customHeight="false" outlineLevel="0" collapsed="false">
      <c r="A83" s="347" t="s">
        <v>536</v>
      </c>
      <c r="B83" s="0" t="s">
        <v>467</v>
      </c>
    </row>
    <row r="84" customFormat="false" ht="12.75" hidden="false" customHeight="false" outlineLevel="0" collapsed="false">
      <c r="A84" s="347" t="s">
        <v>536</v>
      </c>
      <c r="B84" s="0" t="s">
        <v>467</v>
      </c>
    </row>
    <row r="85" customFormat="false" ht="12.75" hidden="false" customHeight="false" outlineLevel="0" collapsed="false">
      <c r="A85" s="347" t="s">
        <v>536</v>
      </c>
      <c r="B85" s="0" t="s">
        <v>467</v>
      </c>
    </row>
    <row r="86" customFormat="false" ht="12.75" hidden="false" customHeight="false" outlineLevel="0" collapsed="false">
      <c r="A86" s="347" t="s">
        <v>536</v>
      </c>
      <c r="B86" s="0" t="s">
        <v>467</v>
      </c>
    </row>
    <row r="87" customFormat="false" ht="12.75" hidden="false" customHeight="false" outlineLevel="0" collapsed="false">
      <c r="A87" s="347" t="s">
        <v>536</v>
      </c>
      <c r="B87" s="0" t="s">
        <v>467</v>
      </c>
    </row>
    <row r="88" customFormat="false" ht="12.75" hidden="false" customHeight="false" outlineLevel="0" collapsed="false">
      <c r="A88" s="347" t="s">
        <v>536</v>
      </c>
      <c r="B88" s="0" t="s">
        <v>467</v>
      </c>
    </row>
    <row r="89" customFormat="false" ht="12.75" hidden="false" customHeight="false" outlineLevel="0" collapsed="false">
      <c r="A89" s="347" t="s">
        <v>536</v>
      </c>
      <c r="B89" s="0" t="s">
        <v>467</v>
      </c>
    </row>
    <row r="90" customFormat="false" ht="12.75" hidden="false" customHeight="false" outlineLevel="0" collapsed="false">
      <c r="A90" s="347" t="s">
        <v>536</v>
      </c>
      <c r="B90" s="0" t="s">
        <v>467</v>
      </c>
    </row>
    <row r="91" customFormat="false" ht="12.75" hidden="false" customHeight="false" outlineLevel="0" collapsed="false">
      <c r="A91" s="347" t="s">
        <v>536</v>
      </c>
      <c r="B91" s="0" t="s">
        <v>467</v>
      </c>
    </row>
    <row r="92" customFormat="false" ht="12.75" hidden="false" customHeight="false" outlineLevel="0" collapsed="false">
      <c r="A92" s="347" t="s">
        <v>536</v>
      </c>
      <c r="B92" s="0" t="s">
        <v>467</v>
      </c>
    </row>
    <row r="93" customFormat="false" ht="12.75" hidden="false" customHeight="false" outlineLevel="0" collapsed="false">
      <c r="A93" s="347" t="s">
        <v>536</v>
      </c>
      <c r="B93" s="0" t="s">
        <v>467</v>
      </c>
    </row>
    <row r="94" customFormat="false" ht="12.75" hidden="false" customHeight="false" outlineLevel="0" collapsed="false">
      <c r="A94" s="347" t="s">
        <v>536</v>
      </c>
      <c r="B94" s="0" t="s">
        <v>467</v>
      </c>
    </row>
    <row r="95" customFormat="false" ht="12.75" hidden="false" customHeight="false" outlineLevel="0" collapsed="false">
      <c r="A95" s="347" t="s">
        <v>536</v>
      </c>
      <c r="B95" s="0" t="s">
        <v>467</v>
      </c>
    </row>
    <row r="96" customFormat="false" ht="12.75" hidden="false" customHeight="false" outlineLevel="0" collapsed="false">
      <c r="A96" s="347" t="s">
        <v>536</v>
      </c>
      <c r="B96" s="0" t="s">
        <v>467</v>
      </c>
    </row>
    <row r="97" customFormat="false" ht="12.75" hidden="false" customHeight="false" outlineLevel="0" collapsed="false">
      <c r="A97" s="347" t="s">
        <v>536</v>
      </c>
      <c r="B97" s="0" t="s">
        <v>467</v>
      </c>
    </row>
    <row r="98" customFormat="false" ht="12.75" hidden="false" customHeight="false" outlineLevel="0" collapsed="false">
      <c r="A98" s="347" t="s">
        <v>536</v>
      </c>
      <c r="B98" s="0" t="s">
        <v>467</v>
      </c>
    </row>
    <row r="99" customFormat="false" ht="12.75" hidden="false" customHeight="false" outlineLevel="0" collapsed="false">
      <c r="A99" s="347" t="s">
        <v>536</v>
      </c>
      <c r="B99" s="0" t="s">
        <v>467</v>
      </c>
    </row>
    <row r="100" customFormat="false" ht="12.75" hidden="false" customHeight="false" outlineLevel="0" collapsed="false">
      <c r="A100" s="347" t="s">
        <v>536</v>
      </c>
      <c r="B100" s="0" t="s">
        <v>467</v>
      </c>
    </row>
    <row r="101" customFormat="false" ht="12.75" hidden="false" customHeight="false" outlineLevel="0" collapsed="false">
      <c r="A101" s="347" t="s">
        <v>536</v>
      </c>
      <c r="B101" s="0" t="s">
        <v>467</v>
      </c>
    </row>
    <row r="102" customFormat="false" ht="12.75" hidden="false" customHeight="false" outlineLevel="0" collapsed="false">
      <c r="A102" s="347" t="s">
        <v>536</v>
      </c>
      <c r="B102" s="0" t="s">
        <v>467</v>
      </c>
    </row>
    <row r="103" customFormat="false" ht="12.75" hidden="false" customHeight="false" outlineLevel="0" collapsed="false">
      <c r="A103" s="347" t="s">
        <v>537</v>
      </c>
      <c r="B103" s="0" t="s">
        <v>467</v>
      </c>
    </row>
    <row r="104" customFormat="false" ht="12.75" hidden="false" customHeight="false" outlineLevel="0" collapsed="false">
      <c r="A104" s="347" t="s">
        <v>537</v>
      </c>
      <c r="B104" s="0" t="s">
        <v>467</v>
      </c>
    </row>
    <row r="105" customFormat="false" ht="12.75" hidden="false" customHeight="false" outlineLevel="0" collapsed="false">
      <c r="A105" s="347" t="s">
        <v>537</v>
      </c>
      <c r="B105" s="0" t="s">
        <v>467</v>
      </c>
    </row>
    <row r="106" customFormat="false" ht="12.75" hidden="false" customHeight="false" outlineLevel="0" collapsed="false">
      <c r="A106" s="347" t="s">
        <v>537</v>
      </c>
      <c r="B106" s="0" t="s">
        <v>467</v>
      </c>
    </row>
    <row r="107" customFormat="false" ht="12.75" hidden="false" customHeight="false" outlineLevel="0" collapsed="false">
      <c r="A107" s="347" t="s">
        <v>537</v>
      </c>
      <c r="B107" s="0" t="s">
        <v>467</v>
      </c>
    </row>
    <row r="108" customFormat="false" ht="12.75" hidden="false" customHeight="false" outlineLevel="0" collapsed="false">
      <c r="A108" s="347" t="s">
        <v>537</v>
      </c>
      <c r="B108" s="0" t="s">
        <v>467</v>
      </c>
    </row>
    <row r="109" customFormat="false" ht="12.75" hidden="false" customHeight="false" outlineLevel="0" collapsed="false">
      <c r="A109" s="347" t="s">
        <v>537</v>
      </c>
      <c r="B109" s="0" t="s">
        <v>467</v>
      </c>
    </row>
    <row r="110" customFormat="false" ht="12.75" hidden="false" customHeight="false" outlineLevel="0" collapsed="false">
      <c r="A110" s="347" t="s">
        <v>537</v>
      </c>
      <c r="B110" s="0" t="s">
        <v>467</v>
      </c>
    </row>
    <row r="111" customFormat="false" ht="12.75" hidden="false" customHeight="false" outlineLevel="0" collapsed="false">
      <c r="A111" s="347" t="s">
        <v>537</v>
      </c>
      <c r="B111" s="0" t="s">
        <v>467</v>
      </c>
    </row>
    <row r="112" customFormat="false" ht="12.75" hidden="false" customHeight="false" outlineLevel="0" collapsed="false">
      <c r="A112" s="347" t="s">
        <v>537</v>
      </c>
      <c r="B112" s="0" t="s">
        <v>467</v>
      </c>
    </row>
    <row r="113" customFormat="false" ht="12.75" hidden="false" customHeight="false" outlineLevel="0" collapsed="false">
      <c r="A113" s="347" t="s">
        <v>538</v>
      </c>
      <c r="B113" s="0" t="s">
        <v>467</v>
      </c>
    </row>
    <row r="114" customFormat="false" ht="12.75" hidden="false" customHeight="false" outlineLevel="0" collapsed="false">
      <c r="A114" s="347" t="s">
        <v>538</v>
      </c>
      <c r="B114" s="0" t="s">
        <v>467</v>
      </c>
    </row>
    <row r="115" customFormat="false" ht="12.75" hidden="false" customHeight="false" outlineLevel="0" collapsed="false">
      <c r="A115" s="347" t="s">
        <v>539</v>
      </c>
      <c r="B115" s="0" t="s">
        <v>467</v>
      </c>
    </row>
    <row r="116" customFormat="false" ht="12.75" hidden="false" customHeight="false" outlineLevel="0" collapsed="false">
      <c r="A116" s="347" t="s">
        <v>539</v>
      </c>
      <c r="B116" s="0" t="s">
        <v>467</v>
      </c>
    </row>
    <row r="117" customFormat="false" ht="12.75" hidden="false" customHeight="false" outlineLevel="0" collapsed="false">
      <c r="A117" s="347" t="s">
        <v>540</v>
      </c>
      <c r="B117" s="0" t="s">
        <v>467</v>
      </c>
    </row>
    <row r="118" customFormat="false" ht="12.75" hidden="false" customHeight="false" outlineLevel="0" collapsed="false">
      <c r="A118" s="347" t="s">
        <v>540</v>
      </c>
      <c r="B118" s="0" t="s">
        <v>467</v>
      </c>
    </row>
    <row r="119" customFormat="false" ht="12.75" hidden="false" customHeight="false" outlineLevel="0" collapsed="false">
      <c r="A119" s="347" t="s">
        <v>541</v>
      </c>
      <c r="B119" s="0" t="s">
        <v>467</v>
      </c>
    </row>
    <row r="120" customFormat="false" ht="12.75" hidden="false" customHeight="false" outlineLevel="0" collapsed="false">
      <c r="A120" s="347" t="s">
        <v>541</v>
      </c>
      <c r="B120" s="0" t="s">
        <v>467</v>
      </c>
    </row>
    <row r="121" customFormat="false" ht="12.75" hidden="false" customHeight="false" outlineLevel="0" collapsed="false">
      <c r="A121" s="347" t="s">
        <v>542</v>
      </c>
      <c r="B121" s="0" t="s">
        <v>467</v>
      </c>
    </row>
    <row r="122" customFormat="false" ht="12.75" hidden="false" customHeight="false" outlineLevel="0" collapsed="false">
      <c r="A122" s="347" t="s">
        <v>542</v>
      </c>
      <c r="B122" s="0" t="s">
        <v>467</v>
      </c>
    </row>
    <row r="123" customFormat="false" ht="12.75" hidden="false" customHeight="false" outlineLevel="0" collapsed="false">
      <c r="A123" s="347" t="s">
        <v>543</v>
      </c>
      <c r="B123" s="0" t="s">
        <v>467</v>
      </c>
    </row>
    <row r="124" customFormat="false" ht="12.75" hidden="false" customHeight="false" outlineLevel="0" collapsed="false">
      <c r="A124" s="347" t="s">
        <v>543</v>
      </c>
      <c r="B124" s="0" t="s">
        <v>467</v>
      </c>
    </row>
    <row r="125" customFormat="false" ht="12.75" hidden="false" customHeight="false" outlineLevel="0" collapsed="false">
      <c r="A125" s="347" t="s">
        <v>544</v>
      </c>
      <c r="B125" s="0" t="s">
        <v>467</v>
      </c>
    </row>
    <row r="126" customFormat="false" ht="12.75" hidden="false" customHeight="false" outlineLevel="0" collapsed="false">
      <c r="A126" s="347" t="s">
        <v>544</v>
      </c>
      <c r="B126" s="0" t="s">
        <v>467</v>
      </c>
    </row>
    <row r="127" customFormat="false" ht="12.75" hidden="false" customHeight="false" outlineLevel="0" collapsed="false">
      <c r="A127" s="347" t="s">
        <v>545</v>
      </c>
      <c r="B127" s="0" t="s">
        <v>467</v>
      </c>
    </row>
    <row r="128" customFormat="false" ht="12.75" hidden="false" customHeight="false" outlineLevel="0" collapsed="false">
      <c r="A128" s="347" t="s">
        <v>545</v>
      </c>
      <c r="B128" s="0" t="s">
        <v>467</v>
      </c>
    </row>
    <row r="129" customFormat="false" ht="12.75" hidden="false" customHeight="false" outlineLevel="0" collapsed="false">
      <c r="A129" s="347" t="s">
        <v>546</v>
      </c>
      <c r="B129" s="0" t="s">
        <v>467</v>
      </c>
    </row>
    <row r="130" customFormat="false" ht="12.75" hidden="false" customHeight="false" outlineLevel="0" collapsed="false">
      <c r="A130" s="347" t="s">
        <v>546</v>
      </c>
      <c r="B130" s="0" t="s">
        <v>467</v>
      </c>
    </row>
    <row r="131" customFormat="false" ht="12.75" hidden="false" customHeight="false" outlineLevel="0" collapsed="false">
      <c r="A131" s="347" t="s">
        <v>547</v>
      </c>
      <c r="B131" s="0" t="s">
        <v>467</v>
      </c>
    </row>
    <row r="132" customFormat="false" ht="12.75" hidden="false" customHeight="false" outlineLevel="0" collapsed="false">
      <c r="A132" s="347" t="s">
        <v>547</v>
      </c>
      <c r="B132" s="0" t="s">
        <v>467</v>
      </c>
    </row>
    <row r="133" customFormat="false" ht="12.75" hidden="false" customHeight="false" outlineLevel="0" collapsed="false">
      <c r="A133" s="347" t="s">
        <v>548</v>
      </c>
      <c r="B133" s="0" t="s">
        <v>467</v>
      </c>
    </row>
    <row r="134" customFormat="false" ht="12.75" hidden="false" customHeight="false" outlineLevel="0" collapsed="false">
      <c r="A134" s="347" t="s">
        <v>548</v>
      </c>
      <c r="B134" s="0" t="s">
        <v>467</v>
      </c>
    </row>
    <row r="135" customFormat="false" ht="12.75" hidden="false" customHeight="false" outlineLevel="0" collapsed="false">
      <c r="A135" s="347" t="s">
        <v>548</v>
      </c>
      <c r="B135" s="0" t="s">
        <v>467</v>
      </c>
    </row>
    <row r="136" customFormat="false" ht="12.75" hidden="false" customHeight="false" outlineLevel="0" collapsed="false">
      <c r="A136" s="347" t="s">
        <v>548</v>
      </c>
      <c r="B136" s="0" t="s">
        <v>467</v>
      </c>
    </row>
    <row r="137" customFormat="false" ht="12.75" hidden="false" customHeight="false" outlineLevel="0" collapsed="false">
      <c r="A137" s="347" t="s">
        <v>548</v>
      </c>
      <c r="B137" s="0" t="s">
        <v>467</v>
      </c>
    </row>
    <row r="138" customFormat="false" ht="12.75" hidden="false" customHeight="false" outlineLevel="0" collapsed="false">
      <c r="A138" s="347" t="s">
        <v>548</v>
      </c>
      <c r="B138" s="0" t="s">
        <v>467</v>
      </c>
    </row>
    <row r="139" customFormat="false" ht="12.75" hidden="false" customHeight="false" outlineLevel="0" collapsed="false">
      <c r="A139" s="347" t="s">
        <v>548</v>
      </c>
      <c r="B139" s="0" t="s">
        <v>467</v>
      </c>
    </row>
    <row r="140" customFormat="false" ht="12.75" hidden="false" customHeight="false" outlineLevel="0" collapsed="false">
      <c r="A140" s="347" t="s">
        <v>548</v>
      </c>
      <c r="B140" s="0" t="s">
        <v>467</v>
      </c>
    </row>
    <row r="141" customFormat="false" ht="12.75" hidden="false" customHeight="false" outlineLevel="0" collapsed="false">
      <c r="A141" s="347" t="s">
        <v>548</v>
      </c>
      <c r="B141" s="0" t="s">
        <v>467</v>
      </c>
    </row>
    <row r="142" customFormat="false" ht="12.75" hidden="false" customHeight="false" outlineLevel="0" collapsed="false">
      <c r="A142" s="347" t="s">
        <v>548</v>
      </c>
      <c r="B142" s="0" t="s">
        <v>467</v>
      </c>
    </row>
    <row r="143" customFormat="false" ht="12.75" hidden="false" customHeight="false" outlineLevel="0" collapsed="false">
      <c r="A143" s="0" t="s">
        <v>549</v>
      </c>
      <c r="B143" s="0" t="s">
        <v>490</v>
      </c>
    </row>
    <row r="144" customFormat="false" ht="12.75" hidden="false" customHeight="false" outlineLevel="0" collapsed="false">
      <c r="A144" s="0" t="s">
        <v>550</v>
      </c>
      <c r="B144" s="0" t="s">
        <v>490</v>
      </c>
    </row>
    <row r="145" customFormat="false" ht="12.75" hidden="false" customHeight="false" outlineLevel="0" collapsed="false">
      <c r="A145" s="0" t="s">
        <v>551</v>
      </c>
      <c r="B145" s="0" t="s">
        <v>490</v>
      </c>
    </row>
    <row r="146" customFormat="false" ht="12.75" hidden="false" customHeight="false" outlineLevel="0" collapsed="false">
      <c r="A146" s="0" t="s">
        <v>551</v>
      </c>
      <c r="B146" s="0" t="s">
        <v>490</v>
      </c>
    </row>
    <row r="148" customFormat="false" ht="12.75" hidden="false" customHeight="false" outlineLevel="0" collapsed="false">
      <c r="A148" s="0" t="s">
        <v>552</v>
      </c>
      <c r="B148" s="0" t="s">
        <v>518</v>
      </c>
    </row>
    <row r="149" customFormat="false" ht="12.75" hidden="false" customHeight="false" outlineLevel="0" collapsed="false">
      <c r="A149" s="0" t="s">
        <v>553</v>
      </c>
      <c r="B149" s="0" t="s">
        <v>518</v>
      </c>
    </row>
    <row r="151" customFormat="false" ht="12.75" hidden="false" customHeight="false" outlineLevel="0" collapsed="false">
      <c r="A151" s="0" t="s">
        <v>554</v>
      </c>
      <c r="B151" s="0" t="s">
        <v>453</v>
      </c>
    </row>
    <row r="152" customFormat="false" ht="12.75" hidden="false" customHeight="false" outlineLevel="0" collapsed="false">
      <c r="A152" s="0" t="s">
        <v>555</v>
      </c>
      <c r="B152" s="0" t="s">
        <v>453</v>
      </c>
    </row>
    <row r="153" customFormat="false" ht="12.75" hidden="false" customHeight="false" outlineLevel="0" collapsed="false">
      <c r="A153" s="0" t="s">
        <v>556</v>
      </c>
      <c r="B153" s="0" t="s">
        <v>453</v>
      </c>
    </row>
    <row r="155" customFormat="false" ht="12.75" hidden="false" customHeight="false" outlineLevel="0" collapsed="false">
      <c r="A155" s="0" t="s">
        <v>557</v>
      </c>
      <c r="B155" s="0" t="s">
        <v>558</v>
      </c>
    </row>
    <row r="156" customFormat="false" ht="12.75" hidden="false" customHeight="false" outlineLevel="0" collapsed="false">
      <c r="A156" s="0" t="s">
        <v>559</v>
      </c>
      <c r="B156" s="0" t="s">
        <v>558</v>
      </c>
    </row>
    <row r="157" customFormat="false" ht="12.75" hidden="false" customHeight="false" outlineLevel="0" collapsed="false">
      <c r="A157" s="0" t="s">
        <v>560</v>
      </c>
      <c r="B157" s="0" t="s">
        <v>558</v>
      </c>
    </row>
    <row r="158" customFormat="false" ht="12.75" hidden="false" customHeight="false" outlineLevel="0" collapsed="false">
      <c r="A158" s="0" t="s">
        <v>561</v>
      </c>
      <c r="B158" s="0" t="s">
        <v>558</v>
      </c>
    </row>
    <row r="159" customFormat="false" ht="12.75" hidden="false" customHeight="false" outlineLevel="0" collapsed="false">
      <c r="A159" s="0" t="s">
        <v>562</v>
      </c>
      <c r="B159" s="0" t="s">
        <v>558</v>
      </c>
    </row>
    <row r="160" customFormat="false" ht="12.75" hidden="false" customHeight="false" outlineLevel="0" collapsed="false">
      <c r="A160" s="0" t="s">
        <v>171</v>
      </c>
      <c r="B160" s="0" t="s">
        <v>558</v>
      </c>
    </row>
    <row r="161" customFormat="false" ht="12.75" hidden="false" customHeight="false" outlineLevel="0" collapsed="false">
      <c r="A161" s="0" t="s">
        <v>563</v>
      </c>
      <c r="B161" s="0" t="s">
        <v>558</v>
      </c>
    </row>
    <row r="163" customFormat="false" ht="12.75" hidden="false" customHeight="false" outlineLevel="0" collapsed="false">
      <c r="A163" s="0" t="s">
        <v>564</v>
      </c>
      <c r="B163" s="0" t="s">
        <v>472</v>
      </c>
    </row>
    <row r="164" customFormat="false" ht="12.75" hidden="false" customHeight="false" outlineLevel="0" collapsed="false">
      <c r="A164" s="0" t="s">
        <v>565</v>
      </c>
      <c r="B164" s="0" t="s">
        <v>472</v>
      </c>
    </row>
    <row r="165" customFormat="false" ht="12.75" hidden="false" customHeight="false" outlineLevel="0" collapsed="false">
      <c r="A165" s="0" t="s">
        <v>566</v>
      </c>
      <c r="B165" s="0" t="s">
        <v>472</v>
      </c>
    </row>
    <row r="166" customFormat="false" ht="12.75" hidden="false" customHeight="false" outlineLevel="0" collapsed="false">
      <c r="A166" s="0" t="s">
        <v>567</v>
      </c>
      <c r="B166" s="0" t="s">
        <v>472</v>
      </c>
    </row>
    <row r="167" customFormat="false" ht="12.75" hidden="false" customHeight="false" outlineLevel="0" collapsed="false">
      <c r="A167" s="0" t="s">
        <v>568</v>
      </c>
      <c r="B167" s="0" t="s">
        <v>472</v>
      </c>
    </row>
    <row r="168" customFormat="false" ht="12.75" hidden="false" customHeight="false" outlineLevel="0" collapsed="false">
      <c r="A168" s="0" t="s">
        <v>569</v>
      </c>
      <c r="B168" s="0" t="s">
        <v>472</v>
      </c>
    </row>
    <row r="169" customFormat="false" ht="12.75" hidden="false" customHeight="false" outlineLevel="0" collapsed="false">
      <c r="A169" s="0" t="s">
        <v>570</v>
      </c>
      <c r="B169" s="0" t="s">
        <v>472</v>
      </c>
    </row>
    <row r="170" customFormat="false" ht="12.75" hidden="false" customHeight="false" outlineLevel="0" collapsed="false">
      <c r="A170" s="0" t="s">
        <v>531</v>
      </c>
      <c r="B170" s="0" t="s">
        <v>472</v>
      </c>
    </row>
    <row r="171" customFormat="false" ht="12.75" hidden="false" customHeight="false" outlineLevel="0" collapsed="false">
      <c r="A171" s="0" t="s">
        <v>571</v>
      </c>
      <c r="B171" s="0" t="s">
        <v>518</v>
      </c>
    </row>
    <row r="172" customFormat="false" ht="12.75" hidden="false" customHeight="false" outlineLevel="0" collapsed="false">
      <c r="A172" s="0" t="s">
        <v>572</v>
      </c>
      <c r="B172" s="0" t="s">
        <v>490</v>
      </c>
    </row>
    <row r="174" customFormat="false" ht="12.75" hidden="false" customHeight="false" outlineLevel="0" collapsed="false">
      <c r="A174" s="0" t="s">
        <v>573</v>
      </c>
      <c r="B174" s="0" t="s">
        <v>490</v>
      </c>
    </row>
    <row r="175" customFormat="false" ht="12.75" hidden="false" customHeight="false" outlineLevel="0" collapsed="false">
      <c r="A175" s="0" t="s">
        <v>574</v>
      </c>
      <c r="B175" s="0" t="s">
        <v>490</v>
      </c>
    </row>
    <row r="176" customFormat="false" ht="12.75" hidden="false" customHeight="false" outlineLevel="0" collapsed="false">
      <c r="A176" s="0" t="s">
        <v>575</v>
      </c>
      <c r="B176" s="0" t="s">
        <v>490</v>
      </c>
    </row>
    <row r="177" customFormat="false" ht="12.75" hidden="false" customHeight="false" outlineLevel="0" collapsed="false">
      <c r="A177" s="0" t="s">
        <v>576</v>
      </c>
      <c r="B177" s="0" t="s">
        <v>490</v>
      </c>
    </row>
    <row r="178" customFormat="false" ht="12.75" hidden="false" customHeight="false" outlineLevel="0" collapsed="false">
      <c r="A178" s="0" t="s">
        <v>577</v>
      </c>
      <c r="B178" s="0" t="s">
        <v>490</v>
      </c>
    </row>
    <row r="179" customFormat="false" ht="12.75" hidden="false" customHeight="false" outlineLevel="0" collapsed="false">
      <c r="A179" s="0" t="s">
        <v>578</v>
      </c>
      <c r="B179" s="0" t="s">
        <v>490</v>
      </c>
    </row>
    <row r="180" customFormat="false" ht="12.75" hidden="false" customHeight="false" outlineLevel="0" collapsed="false">
      <c r="A180" s="0" t="s">
        <v>579</v>
      </c>
      <c r="B180" s="0" t="s">
        <v>490</v>
      </c>
    </row>
    <row r="181" customFormat="false" ht="12.75" hidden="false" customHeight="false" outlineLevel="0" collapsed="false">
      <c r="A181" s="0" t="s">
        <v>580</v>
      </c>
      <c r="B181" s="0" t="s">
        <v>472</v>
      </c>
    </row>
    <row r="182" customFormat="false" ht="12.75" hidden="false" customHeight="false" outlineLevel="0" collapsed="false">
      <c r="A182" s="0" t="s">
        <v>581</v>
      </c>
      <c r="B182" s="0" t="s">
        <v>490</v>
      </c>
    </row>
    <row r="183" customFormat="false" ht="12.75" hidden="false" customHeight="false" outlineLevel="0" collapsed="false">
      <c r="A183" s="0" t="s">
        <v>582</v>
      </c>
      <c r="B183" s="0"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7:38:36Z</dcterms:created>
  <dc:creator>asmith</dc:creator>
  <dc:description/>
  <dc:language>en-US</dc:language>
  <cp:lastModifiedBy>asmith</cp:lastModifiedBy>
  <cp:lastPrinted>2010-03-24T17:38:04Z</cp:lastPrinted>
  <dcterms:modified xsi:type="dcterms:W3CDTF">2010-03-24T18:21:17Z</dcterms:modified>
  <cp:revision>0</cp:revision>
  <dc:subject/>
  <dc:title/>
</cp:coreProperties>
</file>