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usDetail" sheetId="1" state="visible" r:id="rId2"/>
  </sheets>
  <definedNames>
    <definedName function="false" hidden="false" localSheetId="0" name="_xlnm.Print_Area" vbProcedure="false">CampusDetail!$A$1:$AF$291</definedName>
    <definedName function="false" hidden="false" localSheetId="0" name="_xlnm.Print_Titles" vbProcedure="false">CampusDetail!$A:$A,CampusDetail!$1:$8</definedName>
    <definedName function="false" hidden="true" localSheetId="0" name="_xlnm._FilterDatabase" vbProcedure="false">CampusDetail!$A$8:$AN$348</definedName>
    <definedName function="false" hidden="false" name="ran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t xml:space="preserve">Composition of Derivatives</t>
  </si>
  <si>
    <r>
      <rPr>
        <b val="true"/>
        <i val="true"/>
        <sz val="10"/>
        <color rgb="FFFF0000"/>
        <rFont val="Arial"/>
        <family val="2"/>
      </rPr>
      <t xml:space="preserve">Name</t>
    </r>
    <r>
      <rPr>
        <b val="true"/>
        <sz val="10"/>
        <rFont val="Arial"/>
        <family val="2"/>
      </rPr>
      <t xml:space="preserve"> Campus </t>
    </r>
  </si>
  <si>
    <t xml:space="preserve">At June 30, 20xx (in thousands of dollars)</t>
  </si>
  <si>
    <t xml:space="preserve">Debit (Credit)</t>
  </si>
  <si>
    <t xml:space="preserve">Prepared by: </t>
  </si>
  <si>
    <t xml:space="preserve">Financial Information</t>
  </si>
  <si>
    <t xml:space="preserve">Investment Risk Factors</t>
  </si>
  <si>
    <t xml:space="preserve">Notional Amount</t>
  </si>
  <si>
    <t xml:space="preserve">Fair Value Asset (Liability)</t>
  </si>
  <si>
    <t xml:space="preserve">Changes in Fair Value</t>
  </si>
  <si>
    <t xml:space="preserve">Collateral (Posted) Received</t>
  </si>
  <si>
    <t xml:space="preserve">Category/Type</t>
  </si>
  <si>
    <t xml:space="preserve">Account</t>
  </si>
  <si>
    <t xml:space="preserve">Brief Description of Objective</t>
  </si>
  <si>
    <t xml:space="preserve">Description of Terms</t>
  </si>
  <si>
    <t xml:space="preserve">Effective Date</t>
  </si>
  <si>
    <t xml:space="preserve">Cash (Paid) or Received at Inception</t>
  </si>
  <si>
    <t xml:space="preserve">Termination Date</t>
  </si>
  <si>
    <t xml:space="preserve">SNA Classification</t>
  </si>
  <si>
    <t xml:space="preserve">SNA or SRECNA Classification</t>
  </si>
  <si>
    <t xml:space="preserve">Counterparty</t>
  </si>
  <si>
    <r>
      <rPr>
        <b val="true"/>
        <sz val="8"/>
        <rFont val="Arial"/>
        <family val="2"/>
      </rPr>
      <t xml:space="preserve">Counterparty Credit Rating
</t>
    </r>
    <r>
      <rPr>
        <b val="true"/>
        <sz val="7"/>
        <rFont val="Arial"/>
        <family val="2"/>
      </rPr>
      <t xml:space="preserve">(Moodys/S&amp;P)</t>
    </r>
  </si>
  <si>
    <t xml:space="preserve">Describe Credit Risk</t>
  </si>
  <si>
    <t xml:space="preserve">Describe Interest Rate Risk</t>
  </si>
  <si>
    <t xml:space="preserve">Describe Basis Risk</t>
  </si>
  <si>
    <t xml:space="preserve">Describe Termination Risk</t>
  </si>
  <si>
    <t xml:space="preserve">Describe Foreign Currency Risk</t>
  </si>
  <si>
    <t xml:space="preserve">Investment Derivatives</t>
  </si>
  <si>
    <t xml:space="preserve">Futures Contracts</t>
  </si>
  <si>
    <t xml:space="preserve">Domestic Futures - Long Positions</t>
  </si>
  <si>
    <t xml:space="preserve">List</t>
  </si>
  <si>
    <t xml:space="preserve">Net (appreciation) depreciation from closed positions</t>
  </si>
  <si>
    <t xml:space="preserve">Subtotal: Domestic Futures - Long Positions</t>
  </si>
  <si>
    <t xml:space="preserve">Net (appreciation) depreciation in fair value</t>
  </si>
  <si>
    <t xml:space="preserve">Foreign Futures - Long Positions</t>
  </si>
  <si>
    <t xml:space="preserve">Subtotal: Foreign Futures - Long Positions</t>
  </si>
  <si>
    <t xml:space="preserve">Subtotal: Long Positions</t>
  </si>
  <si>
    <t xml:space="preserve">Domestic Futures - Short Positions</t>
  </si>
  <si>
    <t xml:space="preserve">Subtotal: Domestic Futures - Short Positions</t>
  </si>
  <si>
    <t xml:space="preserve">Foreign Futures - Short Positions</t>
  </si>
  <si>
    <t xml:space="preserve">Subtotal: Foreign Futures - Short Positions</t>
  </si>
  <si>
    <t xml:space="preserve">Subtotal: Short Positions</t>
  </si>
  <si>
    <t xml:space="preserve">Total Futures Contracts</t>
  </si>
  <si>
    <t xml:space="preserve">Foreign Currency Exchange Contracts</t>
  </si>
  <si>
    <t xml:space="preserve">Long Positions</t>
  </si>
  <si>
    <t xml:space="preserve">Subtotal: Foreign Currency Exchange Contract - Long Positions</t>
  </si>
  <si>
    <t xml:space="preserve">Short Positions</t>
  </si>
  <si>
    <t xml:space="preserve">N/A</t>
  </si>
  <si>
    <t xml:space="preserve">Subtotal: Foreign Currency Exchange Contract - Short Positions</t>
  </si>
  <si>
    <t xml:space="preserve">Total Net Foreign Currency Contract Positions</t>
  </si>
  <si>
    <t xml:space="preserve">Options</t>
  </si>
  <si>
    <t xml:space="preserve">Total Options</t>
  </si>
  <si>
    <t xml:space="preserve">Swaps</t>
  </si>
  <si>
    <t xml:space="preserve">Total Swaps</t>
  </si>
  <si>
    <t xml:space="preserve">Interest Rate Swaps</t>
  </si>
  <si>
    <t xml:space="preserve">Total Interest Rate Swaps</t>
  </si>
  <si>
    <t xml:space="preserve">Other Investment Derivatives</t>
  </si>
  <si>
    <t xml:space="preserve">Total Other Investment Deriviatives</t>
  </si>
  <si>
    <t xml:space="preserve">Total Investment Deriviatives</t>
  </si>
  <si>
    <t xml:space="preserve">Hedging Derivatives</t>
  </si>
  <si>
    <t xml:space="preserve">Fair Value Hedges</t>
  </si>
  <si>
    <t xml:space="preserve">Total Foreign Currency Contracts</t>
  </si>
  <si>
    <t xml:space="preserve">Other</t>
  </si>
  <si>
    <t xml:space="preserve">Total Other</t>
  </si>
  <si>
    <t xml:space="preserve">Total Fair Value Hedges</t>
  </si>
  <si>
    <t xml:space="preserve">Cash Flow Hedges</t>
  </si>
  <si>
    <t xml:space="preserve">Total Foreign Currency Exchange Contracts</t>
  </si>
  <si>
    <t xml:space="preserve">When, As and If Issued Contracts</t>
  </si>
  <si>
    <t xml:space="preserve">Subtotal: When, As and If Issued</t>
  </si>
  <si>
    <t xml:space="preserve">Total Cash Flow Hedges</t>
  </si>
  <si>
    <t xml:space="preserve">Total Hedging Deriviatives</t>
  </si>
  <si>
    <t xml:space="preserve">Derivatives Excluded from Scope</t>
  </si>
  <si>
    <t xml:space="preserve">Commodity Contracts - Energy</t>
  </si>
  <si>
    <t xml:space="preserve">Berkeley</t>
  </si>
  <si>
    <t xml:space="preserve">Subtotal: Berkeley Commodity Contracts - Energy</t>
  </si>
  <si>
    <t xml:space="preserve">San Francisco</t>
  </si>
  <si>
    <t xml:space="preserve">Subtotal: San Francisco Commodity Contracts - Energy</t>
  </si>
  <si>
    <t xml:space="preserve">Davis</t>
  </si>
  <si>
    <t xml:space="preserve">Subtotal: Davis Commodity Contracts - Energy</t>
  </si>
  <si>
    <t xml:space="preserve">Los Angeles</t>
  </si>
  <si>
    <t xml:space="preserve">Subtotal: Los Angeles Commodity Contracts - Energy</t>
  </si>
  <si>
    <t xml:space="preserve">Riverside</t>
  </si>
  <si>
    <t xml:space="preserve">Subtotal: Riverside Commodity Contracts - Energy</t>
  </si>
  <si>
    <t xml:space="preserve">San Diego</t>
  </si>
  <si>
    <t xml:space="preserve">Subtotal: San Diego Commodity Contracts - Energy</t>
  </si>
  <si>
    <t xml:space="preserve">Santa Cruz</t>
  </si>
  <si>
    <t xml:space="preserve">Subtotal: Santa Cruz Commodity Contracts - Energy</t>
  </si>
  <si>
    <t xml:space="preserve">Santa Barbara</t>
  </si>
  <si>
    <t xml:space="preserve">Subtotal: Santa Barbara Commodity Contracts - Energy</t>
  </si>
  <si>
    <t xml:space="preserve">Irvine</t>
  </si>
  <si>
    <t xml:space="preserve">Subtotal: Irvine Commodity Contracts - Energy</t>
  </si>
  <si>
    <t xml:space="preserve">Merced</t>
  </si>
  <si>
    <t xml:space="preserve">Subtotal: Merced Commodity Contracts - Energy</t>
  </si>
  <si>
    <t xml:space="preserve">Total Commodity Contracts - Energy</t>
  </si>
  <si>
    <t xml:space="preserve">Total Deriviatives Excluded from Scope</t>
  </si>
  <si>
    <t xml:space="preserve">Other Potential Deriviatives Reviewed</t>
  </si>
  <si>
    <t xml:space="preserve">Repurchase Agreements</t>
  </si>
  <si>
    <t xml:space="preserve">Total Repurchase Agreements</t>
  </si>
  <si>
    <t xml:space="preserve">Guaranteed Investment Contracts</t>
  </si>
  <si>
    <t xml:space="preserve">Total Guaranteed Investment Contracts</t>
  </si>
  <si>
    <t xml:space="preserve">Total Other Potential Derivatives Reviewed</t>
  </si>
  <si>
    <t xml:space="preserve">Total University of California Deriv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m/d/yy;@"/>
    <numFmt numFmtId="167" formatCode="_(* #,##0_);_(* \(#,##0\);_(* \-??_);_(@_)"/>
    <numFmt numFmtId="168" formatCode="_(* #,##0.00_);_(* \(#,##0.00\);_(* \-??_);_(@_)"/>
    <numFmt numFmtId="169" formatCode="[$-409]m/d/yyyy"/>
    <numFmt numFmtId="170" formatCode="0%"/>
    <numFmt numFmtId="171" formatCode="0.00%"/>
    <numFmt numFmtId="172" formatCode="_(\$* #,##0_);_(\$* \(#,##0\);_(\$* \-_);_(@_)"/>
    <numFmt numFmtId="173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 06 holdings_06302006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1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7.7"/>
    <col collapsed="false" customWidth="true" hidden="false" outlineLevel="0" max="3" min="3" style="2" width="1.7"/>
    <col collapsed="false" customWidth="true" hidden="false" outlineLevel="0" max="4" min="4" style="3" width="47.85"/>
    <col collapsed="false" customWidth="true" hidden="false" outlineLevel="0" max="5" min="5" style="4" width="31.14"/>
    <col collapsed="false" customWidth="true" hidden="false" outlineLevel="0" max="6" min="6" style="1" width="1.41"/>
    <col collapsed="false" customWidth="true" hidden="false" outlineLevel="0" max="7" min="7" style="5" width="14.99"/>
    <col collapsed="false" customWidth="true" hidden="false" outlineLevel="0" max="8" min="8" style="1" width="1.56"/>
    <col collapsed="false" customWidth="true" hidden="false" outlineLevel="0" max="9" min="9" style="6" width="12.28"/>
    <col collapsed="false" customWidth="true" hidden="false" outlineLevel="0" max="10" min="10" style="7" width="12.42"/>
    <col collapsed="false" customWidth="true" hidden="false" outlineLevel="0" max="11" min="11" style="6" width="13.14"/>
    <col collapsed="false" customWidth="true" hidden="false" outlineLevel="0" max="12" min="12" style="1" width="1.7"/>
    <col collapsed="false" customWidth="true" hidden="false" outlineLevel="0" max="13" min="13" style="8" width="14.7"/>
    <col collapsed="false" customWidth="true" hidden="false" outlineLevel="0" max="14" min="14" style="5" width="13.99"/>
    <col collapsed="false" customWidth="true" hidden="false" outlineLevel="0" max="15" min="15" style="9" width="3.7"/>
    <col collapsed="false" customWidth="true" hidden="false" outlineLevel="0" max="16" min="16" style="8" width="37.28"/>
    <col collapsed="false" customWidth="true" hidden="false" outlineLevel="0" max="17" min="17" style="5" width="11.28"/>
    <col collapsed="false" customWidth="true" hidden="false" outlineLevel="0" max="18" min="18" style="10" width="33.56"/>
    <col collapsed="false" customWidth="true" hidden="false" outlineLevel="0" max="19" min="19" style="10" width="13.7"/>
    <col collapsed="false" customWidth="true" hidden="false" outlineLevel="0" max="20" min="20" style="1" width="1.7"/>
    <col collapsed="false" customWidth="true" hidden="false" outlineLevel="0" max="22" min="21" style="7" width="13.7"/>
    <col collapsed="false" customWidth="true" hidden="false" outlineLevel="0" max="23" min="23" style="2" width="1.7"/>
    <col collapsed="false" customWidth="true" hidden="false" outlineLevel="0" max="24" min="24" style="2" width="40.99"/>
    <col collapsed="false" customWidth="true" hidden="false" outlineLevel="0" max="25" min="25" style="2" width="1.7"/>
    <col collapsed="false" customWidth="true" hidden="false" outlineLevel="0" max="26" min="26" style="11" width="40.7"/>
    <col collapsed="false" customWidth="true" hidden="false" outlineLevel="0" max="27" min="27" style="2" width="1.7"/>
    <col collapsed="false" customWidth="true" hidden="false" outlineLevel="0" max="28" min="28" style="11" width="40.7"/>
    <col collapsed="false" customWidth="true" hidden="false" outlineLevel="0" max="29" min="29" style="2" width="1.7"/>
    <col collapsed="false" customWidth="true" hidden="false" outlineLevel="0" max="30" min="30" style="11" width="40.7"/>
    <col collapsed="false" customWidth="true" hidden="false" outlineLevel="0" max="31" min="31" style="2" width="1.7"/>
    <col collapsed="false" customWidth="true" hidden="false" outlineLevel="0" max="32" min="32" style="11" width="13.7"/>
    <col collapsed="false" customWidth="true" hidden="false" outlineLevel="0" max="33" min="33" style="1" width="0.13"/>
    <col collapsed="false" customWidth="false" hidden="false" outlineLevel="0" max="257" min="34" style="1" width="9.14"/>
  </cols>
  <sheetData>
    <row r="1" s="12" customFormat="true" ht="15.75" hidden="false" customHeight="true" outlineLevel="0" collapsed="false">
      <c r="A1" s="12" t="s">
        <v>0</v>
      </c>
      <c r="B1" s="13"/>
      <c r="C1" s="13"/>
      <c r="D1" s="14"/>
      <c r="E1" s="14"/>
      <c r="G1" s="15"/>
      <c r="I1" s="16"/>
      <c r="J1" s="17"/>
      <c r="K1" s="16"/>
      <c r="M1" s="18"/>
      <c r="N1" s="15"/>
      <c r="O1" s="19"/>
      <c r="P1" s="18"/>
      <c r="Q1" s="15"/>
      <c r="R1" s="20"/>
      <c r="S1" s="20"/>
      <c r="U1" s="17"/>
      <c r="V1" s="17"/>
      <c r="W1" s="13"/>
      <c r="X1" s="13"/>
      <c r="Y1" s="13"/>
      <c r="Z1" s="21"/>
      <c r="AA1" s="13"/>
      <c r="AB1" s="21"/>
      <c r="AC1" s="13"/>
      <c r="AD1" s="21"/>
      <c r="AE1" s="13"/>
      <c r="AF1" s="21"/>
    </row>
    <row r="2" s="12" customFormat="true" ht="15.75" hidden="false" customHeight="true" outlineLevel="0" collapsed="false">
      <c r="A2" s="22" t="s">
        <v>1</v>
      </c>
      <c r="B2" s="13"/>
      <c r="C2" s="13"/>
      <c r="D2" s="14"/>
      <c r="E2" s="14"/>
      <c r="G2" s="15"/>
      <c r="I2" s="16"/>
      <c r="J2" s="17"/>
      <c r="K2" s="16"/>
      <c r="M2" s="18"/>
      <c r="N2" s="15"/>
      <c r="O2" s="19"/>
      <c r="P2" s="18"/>
      <c r="Q2" s="15"/>
      <c r="R2" s="20"/>
      <c r="S2" s="20"/>
      <c r="U2" s="17"/>
      <c r="V2" s="17"/>
      <c r="W2" s="13"/>
      <c r="X2" s="13"/>
      <c r="Y2" s="13"/>
      <c r="Z2" s="21"/>
      <c r="AA2" s="13"/>
      <c r="AB2" s="21"/>
      <c r="AC2" s="13"/>
      <c r="AD2" s="21"/>
      <c r="AE2" s="13"/>
      <c r="AF2" s="21"/>
    </row>
    <row r="3" s="23" customFormat="true" ht="12.75" hidden="false" customHeight="true" outlineLevel="0" collapsed="false">
      <c r="A3" s="23" t="s">
        <v>2</v>
      </c>
      <c r="B3" s="24"/>
      <c r="C3" s="24"/>
      <c r="D3" s="25"/>
      <c r="E3" s="25"/>
      <c r="G3" s="26"/>
      <c r="I3" s="27"/>
      <c r="J3" s="28"/>
      <c r="K3" s="27"/>
      <c r="M3" s="29"/>
      <c r="N3" s="26"/>
      <c r="O3" s="30"/>
      <c r="P3" s="29"/>
      <c r="Q3" s="26"/>
      <c r="R3" s="31"/>
      <c r="S3" s="31"/>
      <c r="U3" s="28"/>
      <c r="V3" s="28"/>
      <c r="W3" s="24"/>
      <c r="X3" s="24"/>
      <c r="Y3" s="24"/>
      <c r="Z3" s="32"/>
      <c r="AA3" s="24"/>
      <c r="AB3" s="32"/>
      <c r="AC3" s="24"/>
      <c r="AD3" s="32"/>
      <c r="AE3" s="24"/>
      <c r="AF3" s="32"/>
    </row>
    <row r="4" s="33" customFormat="true" ht="12.75" hidden="false" customHeight="true" outlineLevel="0" collapsed="false">
      <c r="A4" s="33" t="s">
        <v>3</v>
      </c>
      <c r="B4" s="34"/>
      <c r="C4" s="34"/>
      <c r="D4" s="4"/>
      <c r="E4" s="4"/>
      <c r="G4" s="35"/>
      <c r="I4" s="36"/>
      <c r="J4" s="37"/>
      <c r="K4" s="36"/>
      <c r="M4" s="38"/>
      <c r="N4" s="35"/>
      <c r="O4" s="39"/>
      <c r="P4" s="38"/>
      <c r="Q4" s="35"/>
      <c r="R4" s="40"/>
      <c r="S4" s="40"/>
      <c r="U4" s="37"/>
      <c r="V4" s="37"/>
      <c r="W4" s="34"/>
      <c r="X4" s="34"/>
      <c r="Y4" s="34"/>
      <c r="Z4" s="41"/>
      <c r="AA4" s="34"/>
      <c r="AB4" s="41"/>
      <c r="AC4" s="34"/>
      <c r="AD4" s="41"/>
      <c r="AE4" s="34"/>
      <c r="AF4" s="41"/>
    </row>
    <row r="5" s="33" customFormat="true" ht="12.75" hidden="false" customHeight="true" outlineLevel="0" collapsed="false">
      <c r="A5" s="33" t="s">
        <v>4</v>
      </c>
      <c r="B5" s="34"/>
      <c r="C5" s="34"/>
      <c r="D5" s="4"/>
      <c r="E5" s="4"/>
      <c r="G5" s="35"/>
      <c r="I5" s="36"/>
      <c r="J5" s="37"/>
      <c r="K5" s="36"/>
      <c r="M5" s="38"/>
      <c r="N5" s="35"/>
      <c r="O5" s="39"/>
      <c r="P5" s="38"/>
      <c r="Q5" s="35"/>
      <c r="R5" s="40"/>
      <c r="S5" s="40"/>
      <c r="U5" s="37"/>
      <c r="V5" s="37"/>
      <c r="W5" s="34"/>
      <c r="X5" s="34"/>
      <c r="Y5" s="34"/>
      <c r="Z5" s="41"/>
      <c r="AA5" s="34"/>
      <c r="AB5" s="41"/>
      <c r="AC5" s="34"/>
      <c r="AD5" s="41"/>
      <c r="AE5" s="34"/>
      <c r="AF5" s="41"/>
    </row>
    <row r="6" s="42" customFormat="true" ht="12.75" hidden="false" customHeight="true" outlineLevel="0" collapsed="false">
      <c r="B6" s="43"/>
      <c r="C6" s="43"/>
      <c r="D6" s="44" t="s">
        <v>5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 t="s">
        <v>6</v>
      </c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2" customFormat="true" ht="12.75" hidden="false" customHeight="true" outlineLevel="0" collapsed="false">
      <c r="A7" s="46"/>
      <c r="B7" s="47"/>
      <c r="C7" s="47"/>
      <c r="D7" s="48"/>
      <c r="E7" s="48"/>
      <c r="F7" s="46"/>
      <c r="G7" s="49" t="s">
        <v>7</v>
      </c>
      <c r="H7" s="50"/>
      <c r="I7" s="51"/>
      <c r="J7" s="52"/>
      <c r="K7" s="51"/>
      <c r="L7" s="46"/>
      <c r="M7" s="49" t="s">
        <v>8</v>
      </c>
      <c r="N7" s="49"/>
      <c r="O7" s="53"/>
      <c r="P7" s="49" t="s">
        <v>9</v>
      </c>
      <c r="Q7" s="49"/>
      <c r="R7" s="54"/>
      <c r="S7" s="54"/>
      <c r="T7" s="46"/>
      <c r="U7" s="55" t="s">
        <v>10</v>
      </c>
      <c r="V7" s="55"/>
      <c r="W7" s="47"/>
      <c r="X7" s="47"/>
      <c r="Y7" s="47"/>
      <c r="Z7" s="56"/>
      <c r="AA7" s="47"/>
      <c r="AB7" s="56"/>
      <c r="AC7" s="47"/>
      <c r="AD7" s="56"/>
      <c r="AE7" s="47"/>
      <c r="AF7" s="56"/>
    </row>
    <row r="8" s="42" customFormat="true" ht="12.75" hidden="false" customHeight="true" outlineLevel="0" collapsed="false">
      <c r="A8" s="57" t="s">
        <v>11</v>
      </c>
      <c r="B8" s="57" t="s">
        <v>12</v>
      </c>
      <c r="C8" s="57"/>
      <c r="D8" s="58" t="s">
        <v>13</v>
      </c>
      <c r="E8" s="58" t="s">
        <v>14</v>
      </c>
      <c r="F8" s="57"/>
      <c r="G8" s="59" t="n">
        <v>2009</v>
      </c>
      <c r="H8" s="57"/>
      <c r="I8" s="60" t="s">
        <v>15</v>
      </c>
      <c r="J8" s="61" t="s">
        <v>16</v>
      </c>
      <c r="K8" s="60" t="s">
        <v>17</v>
      </c>
      <c r="L8" s="57"/>
      <c r="M8" s="59" t="s">
        <v>18</v>
      </c>
      <c r="N8" s="59" t="n">
        <v>2009</v>
      </c>
      <c r="O8" s="59"/>
      <c r="P8" s="62" t="s">
        <v>19</v>
      </c>
      <c r="Q8" s="59" t="n">
        <v>2009</v>
      </c>
      <c r="R8" s="59" t="s">
        <v>20</v>
      </c>
      <c r="S8" s="59" t="s">
        <v>21</v>
      </c>
      <c r="T8" s="57"/>
      <c r="U8" s="59" t="n">
        <v>2009</v>
      </c>
      <c r="V8" s="59" t="n">
        <v>2008</v>
      </c>
      <c r="W8" s="57"/>
      <c r="X8" s="57" t="s">
        <v>22</v>
      </c>
      <c r="Y8" s="57"/>
      <c r="Z8" s="57" t="s">
        <v>23</v>
      </c>
      <c r="AA8" s="57"/>
      <c r="AB8" s="57" t="s">
        <v>24</v>
      </c>
      <c r="AC8" s="57"/>
      <c r="AD8" s="57" t="s">
        <v>25</v>
      </c>
      <c r="AE8" s="57"/>
      <c r="AF8" s="57" t="s">
        <v>26</v>
      </c>
      <c r="AG8" s="63"/>
      <c r="AH8" s="63"/>
      <c r="AI8" s="63"/>
      <c r="AJ8" s="63"/>
      <c r="AK8" s="63"/>
      <c r="AL8" s="63"/>
      <c r="AM8" s="63"/>
      <c r="AN8" s="63"/>
    </row>
    <row r="9" s="74" customFormat="true" ht="12.75" hidden="false" customHeight="true" outlineLevel="0" collapsed="false">
      <c r="A9" s="64" t="s">
        <v>27</v>
      </c>
      <c r="B9" s="65"/>
      <c r="C9" s="65"/>
      <c r="D9" s="66"/>
      <c r="E9" s="66"/>
      <c r="F9" s="67"/>
      <c r="G9" s="68"/>
      <c r="H9" s="67"/>
      <c r="I9" s="69"/>
      <c r="J9" s="70"/>
      <c r="K9" s="69"/>
      <c r="L9" s="67"/>
      <c r="M9" s="71"/>
      <c r="N9" s="68"/>
      <c r="O9" s="68"/>
      <c r="P9" s="71"/>
      <c r="Q9" s="68"/>
      <c r="R9" s="72"/>
      <c r="S9" s="72"/>
      <c r="T9" s="67"/>
      <c r="U9" s="70"/>
      <c r="V9" s="70"/>
      <c r="W9" s="65"/>
      <c r="X9" s="65"/>
      <c r="Y9" s="65"/>
      <c r="Z9" s="73"/>
      <c r="AA9" s="65"/>
      <c r="AB9" s="73"/>
      <c r="AC9" s="65"/>
      <c r="AD9" s="73"/>
      <c r="AE9" s="65"/>
      <c r="AF9" s="73"/>
    </row>
    <row r="10" s="78" customFormat="true" ht="12.75" hidden="false" customHeight="true" outlineLevel="0" collapsed="false">
      <c r="A10" s="75" t="s">
        <v>28</v>
      </c>
      <c r="B10" s="76"/>
      <c r="C10" s="76"/>
      <c r="D10" s="77"/>
      <c r="E10" s="77"/>
      <c r="G10" s="79"/>
      <c r="I10" s="80"/>
      <c r="J10" s="81"/>
      <c r="K10" s="80"/>
      <c r="M10" s="82"/>
      <c r="N10" s="79"/>
      <c r="O10" s="83"/>
      <c r="P10" s="82"/>
      <c r="Q10" s="79"/>
      <c r="R10" s="84"/>
      <c r="S10" s="84"/>
      <c r="U10" s="81"/>
      <c r="V10" s="81"/>
      <c r="W10" s="76"/>
      <c r="X10" s="76"/>
      <c r="Y10" s="76"/>
      <c r="Z10" s="85"/>
      <c r="AA10" s="76"/>
      <c r="AB10" s="85"/>
      <c r="AC10" s="76"/>
      <c r="AD10" s="85"/>
      <c r="AE10" s="76"/>
      <c r="AF10" s="85"/>
    </row>
    <row r="11" s="89" customFormat="true" ht="12.75" hidden="false" customHeight="true" outlineLevel="0" collapsed="false">
      <c r="A11" s="86" t="s">
        <v>29</v>
      </c>
      <c r="B11" s="87"/>
      <c r="C11" s="87"/>
      <c r="D11" s="88"/>
      <c r="E11" s="88"/>
      <c r="G11" s="83"/>
      <c r="I11" s="90"/>
      <c r="J11" s="91"/>
      <c r="K11" s="90"/>
      <c r="M11" s="92"/>
      <c r="N11" s="93"/>
      <c r="O11" s="94"/>
      <c r="P11" s="92"/>
      <c r="Q11" s="94"/>
      <c r="R11" s="95"/>
      <c r="S11" s="95"/>
      <c r="U11" s="96"/>
      <c r="V11" s="96"/>
      <c r="W11" s="87"/>
      <c r="X11" s="87"/>
      <c r="Y11" s="87"/>
      <c r="Z11" s="97"/>
      <c r="AA11" s="87"/>
      <c r="AB11" s="97"/>
      <c r="AC11" s="87"/>
      <c r="AD11" s="97"/>
      <c r="AE11" s="87"/>
      <c r="AF11" s="97"/>
      <c r="AI11" s="98"/>
    </row>
    <row r="12" s="104" customFormat="true" ht="12.75" hidden="false" customHeight="true" outlineLevel="0" collapsed="false">
      <c r="A12" s="99" t="s">
        <v>30</v>
      </c>
      <c r="B12" s="100"/>
      <c r="C12" s="101"/>
      <c r="D12" s="102"/>
      <c r="E12" s="103"/>
      <c r="G12" s="83"/>
      <c r="I12" s="101"/>
      <c r="J12" s="105"/>
      <c r="K12" s="106"/>
      <c r="M12" s="107"/>
      <c r="N12" s="107"/>
      <c r="O12" s="107"/>
      <c r="P12" s="108"/>
      <c r="Q12" s="108"/>
      <c r="R12" s="109"/>
      <c r="S12" s="109"/>
      <c r="U12" s="96"/>
      <c r="V12" s="96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I12" s="98"/>
      <c r="AJ12" s="98"/>
      <c r="AK12" s="98"/>
    </row>
    <row r="13" s="104" customFormat="true" ht="12.75" hidden="false" customHeight="true" outlineLevel="0" collapsed="false">
      <c r="A13" s="99"/>
      <c r="B13" s="100"/>
      <c r="C13" s="101"/>
      <c r="D13" s="102"/>
      <c r="E13" s="103"/>
      <c r="G13" s="83"/>
      <c r="I13" s="101"/>
      <c r="J13" s="105"/>
      <c r="K13" s="106"/>
      <c r="M13" s="107"/>
      <c r="N13" s="107"/>
      <c r="O13" s="107"/>
      <c r="P13" s="108"/>
      <c r="Q13" s="108"/>
      <c r="R13" s="109"/>
      <c r="S13" s="109"/>
      <c r="U13" s="96"/>
      <c r="V13" s="96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I13" s="98"/>
      <c r="AJ13" s="98"/>
      <c r="AK13" s="98"/>
    </row>
    <row r="14" s="104" customFormat="true" ht="12.75" hidden="false" customHeight="true" outlineLevel="0" collapsed="false">
      <c r="A14" s="99"/>
      <c r="B14" s="100"/>
      <c r="C14" s="101"/>
      <c r="D14" s="102"/>
      <c r="E14" s="103"/>
      <c r="G14" s="83"/>
      <c r="I14" s="101"/>
      <c r="J14" s="105"/>
      <c r="K14" s="106"/>
      <c r="M14" s="107"/>
      <c r="N14" s="107"/>
      <c r="O14" s="107"/>
      <c r="P14" s="108"/>
      <c r="Q14" s="108"/>
      <c r="R14" s="109"/>
      <c r="S14" s="109"/>
      <c r="U14" s="96"/>
      <c r="V14" s="96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I14" s="98"/>
      <c r="AJ14" s="98"/>
      <c r="AK14" s="98"/>
    </row>
    <row r="15" s="104" customFormat="true" ht="12.75" hidden="false" customHeight="true" outlineLevel="0" collapsed="false">
      <c r="A15" s="99"/>
      <c r="B15" s="100"/>
      <c r="C15" s="101"/>
      <c r="D15" s="111"/>
      <c r="E15" s="103"/>
      <c r="G15" s="83"/>
      <c r="I15" s="101"/>
      <c r="J15" s="105"/>
      <c r="K15" s="106"/>
      <c r="M15" s="107"/>
      <c r="N15" s="107"/>
      <c r="O15" s="107"/>
      <c r="P15" s="108"/>
      <c r="Q15" s="108"/>
      <c r="R15" s="109"/>
      <c r="S15" s="109"/>
      <c r="U15" s="96"/>
      <c r="V15" s="96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I15" s="98"/>
      <c r="AJ15" s="98"/>
      <c r="AK15" s="98"/>
    </row>
    <row r="16" s="104" customFormat="true" ht="12.75" hidden="false" customHeight="true" outlineLevel="0" collapsed="false">
      <c r="A16" s="99"/>
      <c r="B16" s="100"/>
      <c r="C16" s="101"/>
      <c r="D16" s="111"/>
      <c r="E16" s="103"/>
      <c r="G16" s="83"/>
      <c r="I16" s="101"/>
      <c r="J16" s="105"/>
      <c r="K16" s="106"/>
      <c r="M16" s="107"/>
      <c r="N16" s="107"/>
      <c r="O16" s="107"/>
      <c r="P16" s="108"/>
      <c r="Q16" s="108"/>
      <c r="R16" s="109"/>
      <c r="S16" s="109"/>
      <c r="U16" s="96"/>
      <c r="V16" s="96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I16" s="98"/>
      <c r="AJ16" s="98"/>
      <c r="AK16" s="98"/>
    </row>
    <row r="17" s="104" customFormat="true" ht="12.75" hidden="false" customHeight="true" outlineLevel="0" collapsed="false">
      <c r="A17" s="99"/>
      <c r="B17" s="100"/>
      <c r="C17" s="101"/>
      <c r="D17" s="102"/>
      <c r="E17" s="103"/>
      <c r="G17" s="83"/>
      <c r="I17" s="101"/>
      <c r="J17" s="105"/>
      <c r="K17" s="106"/>
      <c r="M17" s="107"/>
      <c r="N17" s="107"/>
      <c r="O17" s="107"/>
      <c r="P17" s="108"/>
      <c r="Q17" s="108"/>
      <c r="R17" s="109"/>
      <c r="S17" s="109"/>
      <c r="U17" s="96"/>
      <c r="V17" s="96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I17" s="98"/>
      <c r="AJ17" s="98"/>
      <c r="AK17" s="98"/>
    </row>
    <row r="18" s="104" customFormat="true" ht="12.75" hidden="false" customHeight="true" outlineLevel="0" collapsed="false">
      <c r="A18" s="99"/>
      <c r="B18" s="100"/>
      <c r="C18" s="101"/>
      <c r="D18" s="102"/>
      <c r="E18" s="103"/>
      <c r="G18" s="83"/>
      <c r="I18" s="101"/>
      <c r="J18" s="105"/>
      <c r="K18" s="106"/>
      <c r="M18" s="107"/>
      <c r="N18" s="107"/>
      <c r="O18" s="107"/>
      <c r="P18" s="108"/>
      <c r="Q18" s="108"/>
      <c r="R18" s="109"/>
      <c r="S18" s="109"/>
      <c r="U18" s="96"/>
      <c r="V18" s="96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I18" s="98"/>
      <c r="AJ18" s="98"/>
      <c r="AK18" s="98"/>
    </row>
    <row r="19" s="104" customFormat="true" ht="12.75" hidden="false" customHeight="true" outlineLevel="0" collapsed="false">
      <c r="A19" s="112" t="s">
        <v>31</v>
      </c>
      <c r="B19" s="100"/>
      <c r="C19" s="101"/>
      <c r="D19" s="102"/>
      <c r="E19" s="103"/>
      <c r="G19" s="83"/>
      <c r="I19" s="101"/>
      <c r="J19" s="105"/>
      <c r="K19" s="106"/>
      <c r="M19" s="107"/>
      <c r="N19" s="107"/>
      <c r="O19" s="107"/>
      <c r="P19" s="108"/>
      <c r="Q19" s="108"/>
      <c r="R19" s="109"/>
      <c r="S19" s="109"/>
      <c r="U19" s="96"/>
      <c r="V19" s="96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I19" s="98"/>
      <c r="AJ19" s="98"/>
      <c r="AK19" s="98"/>
    </row>
    <row r="20" s="104" customFormat="true" ht="12.75" hidden="false" customHeight="true" outlineLevel="0" collapsed="false">
      <c r="A20" s="113" t="s">
        <v>32</v>
      </c>
      <c r="B20" s="101"/>
      <c r="C20" s="101"/>
      <c r="D20" s="102"/>
      <c r="E20" s="103"/>
      <c r="G20" s="107"/>
      <c r="I20" s="101"/>
      <c r="J20" s="105"/>
      <c r="K20" s="114"/>
      <c r="M20" s="115"/>
      <c r="N20" s="107" t="n">
        <v>0</v>
      </c>
      <c r="O20" s="107"/>
      <c r="P20" s="108" t="s">
        <v>33</v>
      </c>
      <c r="Q20" s="107"/>
      <c r="R20" s="109"/>
      <c r="S20" s="109"/>
      <c r="U20" s="96"/>
      <c r="V20" s="96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I20" s="98"/>
      <c r="AJ20" s="98"/>
      <c r="AK20" s="98"/>
    </row>
    <row r="21" s="118" customFormat="true" ht="12.75" hidden="false" customHeight="true" outlineLevel="0" collapsed="false">
      <c r="A21" s="112"/>
      <c r="B21" s="116"/>
      <c r="C21" s="116"/>
      <c r="D21" s="117"/>
      <c r="F21" s="119"/>
      <c r="G21" s="120" t="n">
        <f aca="false">SUM(G11:G20)</f>
        <v>0</v>
      </c>
      <c r="I21" s="116"/>
      <c r="J21" s="121"/>
      <c r="K21" s="122"/>
      <c r="M21" s="123"/>
      <c r="N21" s="120" t="n">
        <f aca="false">SUM(N11:N20)</f>
        <v>0</v>
      </c>
      <c r="O21" s="124"/>
      <c r="P21" s="125"/>
      <c r="Q21" s="120" t="n">
        <f aca="false">SUM(Q11:Q20)</f>
        <v>0</v>
      </c>
      <c r="R21" s="126"/>
      <c r="S21" s="127"/>
      <c r="U21" s="128"/>
      <c r="V21" s="128"/>
      <c r="W21" s="129"/>
      <c r="X21" s="129"/>
      <c r="Y21" s="129"/>
      <c r="Z21" s="130"/>
      <c r="AA21" s="129"/>
      <c r="AB21" s="130"/>
      <c r="AC21" s="129"/>
      <c r="AD21" s="130"/>
      <c r="AE21" s="129"/>
      <c r="AF21" s="116"/>
      <c r="AI21" s="98"/>
      <c r="AJ21" s="98"/>
      <c r="AK21" s="98"/>
    </row>
    <row r="22" s="104" customFormat="true" ht="12.75" hidden="false" customHeight="true" outlineLevel="0" collapsed="false">
      <c r="A22" s="86" t="s">
        <v>34</v>
      </c>
      <c r="B22" s="101"/>
      <c r="C22" s="101"/>
      <c r="D22" s="102"/>
      <c r="E22" s="103"/>
      <c r="G22" s="107"/>
      <c r="I22" s="101"/>
      <c r="J22" s="105"/>
      <c r="K22" s="114"/>
      <c r="M22" s="115"/>
      <c r="N22" s="107"/>
      <c r="O22" s="107"/>
      <c r="P22" s="108"/>
      <c r="Q22" s="107"/>
      <c r="R22" s="109"/>
      <c r="S22" s="131"/>
      <c r="U22" s="132"/>
      <c r="V22" s="132"/>
      <c r="W22" s="110"/>
      <c r="X22" s="110"/>
      <c r="Y22" s="110"/>
      <c r="Z22" s="133"/>
      <c r="AA22" s="110"/>
      <c r="AB22" s="133"/>
      <c r="AC22" s="110"/>
      <c r="AD22" s="133"/>
      <c r="AE22" s="110"/>
      <c r="AF22" s="101"/>
      <c r="AI22" s="98"/>
      <c r="AJ22" s="98"/>
      <c r="AK22" s="98"/>
    </row>
    <row r="23" s="104" customFormat="true" ht="12.75" hidden="false" customHeight="true" outlineLevel="0" collapsed="false">
      <c r="A23" s="99" t="s">
        <v>30</v>
      </c>
      <c r="B23" s="100"/>
      <c r="C23" s="101"/>
      <c r="D23" s="102"/>
      <c r="E23" s="103"/>
      <c r="G23" s="107"/>
      <c r="I23" s="101"/>
      <c r="J23" s="105"/>
      <c r="K23" s="106"/>
      <c r="M23" s="107"/>
      <c r="N23" s="107"/>
      <c r="O23" s="107"/>
      <c r="P23" s="108"/>
      <c r="Q23" s="107"/>
      <c r="R23" s="109"/>
      <c r="S23" s="109"/>
      <c r="U23" s="96"/>
      <c r="V23" s="96"/>
      <c r="W23" s="110"/>
      <c r="X23" s="110"/>
      <c r="Y23" s="110"/>
      <c r="Z23" s="110"/>
      <c r="AA23" s="110"/>
      <c r="AB23" s="110"/>
      <c r="AC23" s="110"/>
      <c r="AD23" s="110"/>
      <c r="AE23" s="110"/>
      <c r="AF23" s="134"/>
      <c r="AI23" s="98"/>
      <c r="AJ23" s="98"/>
      <c r="AK23" s="98"/>
    </row>
    <row r="24" s="104" customFormat="true" ht="12.75" hidden="false" customHeight="true" outlineLevel="0" collapsed="false">
      <c r="A24" s="99"/>
      <c r="B24" s="100"/>
      <c r="C24" s="101"/>
      <c r="D24" s="102"/>
      <c r="E24" s="103"/>
      <c r="G24" s="107"/>
      <c r="I24" s="101"/>
      <c r="J24" s="105"/>
      <c r="K24" s="106"/>
      <c r="M24" s="107"/>
      <c r="N24" s="107"/>
      <c r="O24" s="107"/>
      <c r="P24" s="108"/>
      <c r="Q24" s="107"/>
      <c r="R24" s="109"/>
      <c r="S24" s="109"/>
      <c r="U24" s="96"/>
      <c r="V24" s="96"/>
      <c r="W24" s="110"/>
      <c r="X24" s="110"/>
      <c r="Y24" s="110"/>
      <c r="Z24" s="110"/>
      <c r="AA24" s="110"/>
      <c r="AB24" s="110"/>
      <c r="AC24" s="110"/>
      <c r="AD24" s="110"/>
      <c r="AE24" s="110"/>
      <c r="AF24" s="134"/>
      <c r="AI24" s="98"/>
      <c r="AJ24" s="98"/>
      <c r="AK24" s="98"/>
    </row>
    <row r="25" s="104" customFormat="true" ht="12.75" hidden="false" customHeight="true" outlineLevel="0" collapsed="false">
      <c r="A25" s="99"/>
      <c r="B25" s="100"/>
      <c r="C25" s="101"/>
      <c r="D25" s="102"/>
      <c r="E25" s="103"/>
      <c r="G25" s="107"/>
      <c r="I25" s="101"/>
      <c r="J25" s="105"/>
      <c r="K25" s="106"/>
      <c r="M25" s="107"/>
      <c r="N25" s="107"/>
      <c r="O25" s="107"/>
      <c r="P25" s="108"/>
      <c r="Q25" s="107"/>
      <c r="R25" s="109"/>
      <c r="S25" s="109"/>
      <c r="U25" s="96"/>
      <c r="V25" s="96"/>
      <c r="W25" s="110"/>
      <c r="X25" s="110"/>
      <c r="Y25" s="110"/>
      <c r="Z25" s="110"/>
      <c r="AA25" s="110"/>
      <c r="AB25" s="110"/>
      <c r="AC25" s="110"/>
      <c r="AD25" s="110"/>
      <c r="AE25" s="110"/>
      <c r="AF25" s="134"/>
      <c r="AI25" s="98"/>
      <c r="AJ25" s="98"/>
      <c r="AK25" s="98"/>
    </row>
    <row r="26" s="104" customFormat="true" ht="12.75" hidden="false" customHeight="true" outlineLevel="0" collapsed="false">
      <c r="A26" s="99"/>
      <c r="B26" s="100"/>
      <c r="C26" s="101"/>
      <c r="D26" s="102"/>
      <c r="E26" s="103"/>
      <c r="G26" s="107"/>
      <c r="I26" s="101"/>
      <c r="J26" s="105"/>
      <c r="K26" s="106"/>
      <c r="M26" s="107"/>
      <c r="N26" s="107"/>
      <c r="O26" s="107"/>
      <c r="P26" s="108"/>
      <c r="Q26" s="107"/>
      <c r="R26" s="109"/>
      <c r="S26" s="109"/>
      <c r="U26" s="96"/>
      <c r="V26" s="96"/>
      <c r="W26" s="110"/>
      <c r="X26" s="110"/>
      <c r="Y26" s="110"/>
      <c r="Z26" s="110"/>
      <c r="AA26" s="110"/>
      <c r="AB26" s="110"/>
      <c r="AC26" s="110"/>
      <c r="AD26" s="110"/>
      <c r="AE26" s="110"/>
      <c r="AF26" s="134"/>
      <c r="AI26" s="98"/>
      <c r="AJ26" s="98"/>
      <c r="AK26" s="98"/>
    </row>
    <row r="27" s="104" customFormat="true" ht="12.75" hidden="false" customHeight="true" outlineLevel="0" collapsed="false">
      <c r="A27" s="99"/>
      <c r="B27" s="100"/>
      <c r="C27" s="101"/>
      <c r="D27" s="102"/>
      <c r="E27" s="103"/>
      <c r="G27" s="107"/>
      <c r="I27" s="101"/>
      <c r="J27" s="105"/>
      <c r="K27" s="106"/>
      <c r="M27" s="107"/>
      <c r="N27" s="107"/>
      <c r="O27" s="107"/>
      <c r="P27" s="108"/>
      <c r="Q27" s="107"/>
      <c r="R27" s="109"/>
      <c r="S27" s="109"/>
      <c r="U27" s="96"/>
      <c r="V27" s="96"/>
      <c r="W27" s="110"/>
      <c r="X27" s="110"/>
      <c r="Y27" s="110"/>
      <c r="Z27" s="110"/>
      <c r="AA27" s="110"/>
      <c r="AB27" s="110"/>
      <c r="AC27" s="110"/>
      <c r="AD27" s="110"/>
      <c r="AE27" s="110"/>
      <c r="AF27" s="134"/>
      <c r="AI27" s="98"/>
      <c r="AJ27" s="98"/>
      <c r="AK27" s="98"/>
    </row>
    <row r="28" s="104" customFormat="true" ht="12.75" hidden="false" customHeight="true" outlineLevel="0" collapsed="false">
      <c r="A28" s="99"/>
      <c r="B28" s="100"/>
      <c r="C28" s="101"/>
      <c r="D28" s="102"/>
      <c r="E28" s="103"/>
      <c r="G28" s="107"/>
      <c r="I28" s="101"/>
      <c r="J28" s="105"/>
      <c r="K28" s="106"/>
      <c r="M28" s="107"/>
      <c r="N28" s="107"/>
      <c r="O28" s="107"/>
      <c r="P28" s="108"/>
      <c r="Q28" s="107"/>
      <c r="R28" s="109"/>
      <c r="S28" s="109"/>
      <c r="U28" s="96"/>
      <c r="V28" s="96"/>
      <c r="W28" s="110"/>
      <c r="X28" s="110"/>
      <c r="Y28" s="110"/>
      <c r="Z28" s="110"/>
      <c r="AA28" s="110"/>
      <c r="AB28" s="110"/>
      <c r="AC28" s="110"/>
      <c r="AD28" s="110"/>
      <c r="AE28" s="110"/>
      <c r="AF28" s="134"/>
      <c r="AI28" s="98"/>
      <c r="AJ28" s="98"/>
      <c r="AK28" s="98"/>
    </row>
    <row r="29" s="104" customFormat="true" ht="12.75" hidden="false" customHeight="true" outlineLevel="0" collapsed="false">
      <c r="A29" s="112"/>
      <c r="B29" s="101"/>
      <c r="C29" s="101"/>
      <c r="D29" s="117"/>
      <c r="E29" s="103"/>
      <c r="G29" s="107"/>
      <c r="I29" s="135"/>
      <c r="J29" s="105"/>
      <c r="K29" s="114"/>
      <c r="M29" s="115"/>
      <c r="N29" s="107"/>
      <c r="O29" s="107"/>
      <c r="P29" s="108"/>
      <c r="Q29" s="107"/>
      <c r="R29" s="109"/>
      <c r="S29" s="131"/>
      <c r="U29" s="132"/>
      <c r="V29" s="132"/>
      <c r="W29" s="110"/>
      <c r="X29" s="110"/>
      <c r="Y29" s="110"/>
      <c r="Z29" s="133"/>
      <c r="AA29" s="110"/>
      <c r="AB29" s="133"/>
      <c r="AC29" s="110"/>
      <c r="AD29" s="133"/>
      <c r="AE29" s="110"/>
      <c r="AF29" s="133"/>
      <c r="AI29" s="98"/>
      <c r="AJ29" s="98"/>
      <c r="AK29" s="98"/>
    </row>
    <row r="30" s="104" customFormat="true" ht="12.75" hidden="false" customHeight="true" outlineLevel="0" collapsed="false">
      <c r="A30" s="112" t="s">
        <v>31</v>
      </c>
      <c r="B30" s="101"/>
      <c r="C30" s="101"/>
      <c r="D30" s="117"/>
      <c r="E30" s="103"/>
      <c r="G30" s="107"/>
      <c r="I30" s="135"/>
      <c r="J30" s="105"/>
      <c r="K30" s="114"/>
      <c r="M30" s="115"/>
      <c r="N30" s="107"/>
      <c r="O30" s="107"/>
      <c r="P30" s="108"/>
      <c r="Q30" s="107"/>
      <c r="R30" s="109"/>
      <c r="S30" s="131"/>
      <c r="U30" s="132"/>
      <c r="V30" s="132"/>
      <c r="W30" s="110"/>
      <c r="X30" s="110"/>
      <c r="Y30" s="110"/>
      <c r="Z30" s="133"/>
      <c r="AA30" s="110"/>
      <c r="AB30" s="133"/>
      <c r="AC30" s="110"/>
      <c r="AD30" s="133"/>
      <c r="AE30" s="110"/>
      <c r="AF30" s="133"/>
      <c r="AI30" s="98"/>
      <c r="AJ30" s="98"/>
      <c r="AK30" s="98"/>
    </row>
    <row r="31" s="104" customFormat="true" ht="12.75" hidden="false" customHeight="true" outlineLevel="0" collapsed="false">
      <c r="A31" s="113" t="s">
        <v>35</v>
      </c>
      <c r="B31" s="101"/>
      <c r="C31" s="101"/>
      <c r="D31" s="102"/>
      <c r="E31" s="103"/>
      <c r="G31" s="107"/>
      <c r="I31" s="135"/>
      <c r="J31" s="105"/>
      <c r="K31" s="114"/>
      <c r="M31" s="115"/>
      <c r="N31" s="107" t="n">
        <v>0</v>
      </c>
      <c r="O31" s="107"/>
      <c r="P31" s="108" t="s">
        <v>33</v>
      </c>
      <c r="Q31" s="107"/>
      <c r="R31" s="109"/>
      <c r="S31" s="109"/>
      <c r="U31" s="96"/>
      <c r="V31" s="96"/>
      <c r="W31" s="110"/>
      <c r="X31" s="110"/>
      <c r="Y31" s="110"/>
      <c r="Z31" s="110"/>
      <c r="AA31" s="110"/>
      <c r="AB31" s="110"/>
      <c r="AC31" s="110"/>
      <c r="AD31" s="110"/>
      <c r="AE31" s="110"/>
      <c r="AF31" s="134"/>
      <c r="AI31" s="98"/>
      <c r="AJ31" s="98"/>
      <c r="AK31" s="98"/>
    </row>
    <row r="32" s="118" customFormat="true" ht="12.75" hidden="false" customHeight="true" outlineLevel="0" collapsed="false">
      <c r="A32" s="113" t="s">
        <v>36</v>
      </c>
      <c r="B32" s="116"/>
      <c r="C32" s="116"/>
      <c r="D32" s="102"/>
      <c r="F32" s="136"/>
      <c r="G32" s="120" t="n">
        <f aca="false">SUM(G24:G31)</f>
        <v>0</v>
      </c>
      <c r="I32" s="137"/>
      <c r="J32" s="121"/>
      <c r="K32" s="122"/>
      <c r="M32" s="123"/>
      <c r="N32" s="120" t="n">
        <f aca="false">SUM(N24:N31)</f>
        <v>0</v>
      </c>
      <c r="P32" s="125"/>
      <c r="Q32" s="120" t="n">
        <f aca="false">SUM(Q24:Q31)</f>
        <v>0</v>
      </c>
      <c r="R32" s="126"/>
      <c r="S32" s="127"/>
      <c r="U32" s="128"/>
      <c r="V32" s="128"/>
      <c r="W32" s="129"/>
      <c r="X32" s="129"/>
      <c r="Y32" s="129"/>
      <c r="Z32" s="130"/>
      <c r="AA32" s="129"/>
      <c r="AB32" s="130"/>
      <c r="AC32" s="129"/>
      <c r="AD32" s="130"/>
      <c r="AE32" s="129"/>
      <c r="AF32" s="130"/>
      <c r="AI32" s="98"/>
      <c r="AJ32" s="98"/>
      <c r="AK32" s="98"/>
    </row>
    <row r="33" s="104" customFormat="true" ht="12.75" hidden="false" customHeight="true" outlineLevel="0" collapsed="false">
      <c r="A33" s="112"/>
      <c r="B33" s="101"/>
      <c r="C33" s="101"/>
      <c r="D33" s="102"/>
      <c r="F33" s="136"/>
      <c r="G33" s="138" t="n">
        <f aca="false">G32+G21</f>
        <v>0</v>
      </c>
      <c r="I33" s="135"/>
      <c r="J33" s="105"/>
      <c r="K33" s="114"/>
      <c r="M33" s="115"/>
      <c r="N33" s="138" t="n">
        <f aca="false">N32+N21</f>
        <v>0</v>
      </c>
      <c r="O33" s="107"/>
      <c r="P33" s="108"/>
      <c r="Q33" s="138" t="n">
        <f aca="false">Q32+Q21</f>
        <v>0</v>
      </c>
      <c r="R33" s="109"/>
      <c r="S33" s="131"/>
      <c r="U33" s="132"/>
      <c r="V33" s="132"/>
      <c r="W33" s="110"/>
      <c r="X33" s="110"/>
      <c r="Y33" s="110"/>
      <c r="Z33" s="133"/>
      <c r="AA33" s="110"/>
      <c r="AB33" s="133"/>
      <c r="AC33" s="110"/>
      <c r="AD33" s="133"/>
      <c r="AE33" s="110"/>
      <c r="AF33" s="133"/>
      <c r="AI33" s="98"/>
      <c r="AJ33" s="98"/>
      <c r="AK33" s="98"/>
    </row>
    <row r="34" s="104" customFormat="true" ht="12.75" hidden="false" customHeight="true" outlineLevel="0" collapsed="false">
      <c r="A34" s="86" t="s">
        <v>37</v>
      </c>
      <c r="B34" s="101"/>
      <c r="C34" s="101"/>
      <c r="D34" s="102"/>
      <c r="E34" s="103"/>
      <c r="G34" s="107"/>
      <c r="I34" s="135"/>
      <c r="J34" s="105"/>
      <c r="K34" s="114"/>
      <c r="M34" s="115"/>
      <c r="N34" s="107"/>
      <c r="O34" s="107"/>
      <c r="P34" s="108"/>
      <c r="Q34" s="107"/>
      <c r="R34" s="109"/>
      <c r="S34" s="131"/>
      <c r="U34" s="132"/>
      <c r="V34" s="132"/>
      <c r="W34" s="110"/>
      <c r="X34" s="110"/>
      <c r="Y34" s="110"/>
      <c r="Z34" s="133"/>
      <c r="AA34" s="110"/>
      <c r="AB34" s="133"/>
      <c r="AC34" s="110"/>
      <c r="AD34" s="133"/>
      <c r="AE34" s="110"/>
      <c r="AF34" s="133"/>
      <c r="AI34" s="98"/>
      <c r="AJ34" s="98"/>
      <c r="AK34" s="98"/>
    </row>
    <row r="35" s="104" customFormat="true" ht="12.75" hidden="false" customHeight="true" outlineLevel="0" collapsed="false">
      <c r="A35" s="99" t="s">
        <v>30</v>
      </c>
      <c r="B35" s="100"/>
      <c r="C35" s="101"/>
      <c r="D35" s="102"/>
      <c r="E35" s="103"/>
      <c r="G35" s="107"/>
      <c r="I35" s="135"/>
      <c r="J35" s="105"/>
      <c r="K35" s="106"/>
      <c r="M35" s="107"/>
      <c r="N35" s="107"/>
      <c r="O35" s="107"/>
      <c r="P35" s="108"/>
      <c r="Q35" s="107"/>
      <c r="R35" s="109"/>
      <c r="S35" s="109"/>
      <c r="U35" s="96"/>
      <c r="V35" s="96"/>
      <c r="W35" s="110"/>
      <c r="X35" s="131"/>
      <c r="Y35" s="110"/>
      <c r="Z35" s="131"/>
      <c r="AA35" s="110"/>
      <c r="AB35" s="131"/>
      <c r="AC35" s="110"/>
      <c r="AD35" s="131"/>
      <c r="AE35" s="110"/>
      <c r="AF35" s="131"/>
      <c r="AI35" s="98"/>
      <c r="AJ35" s="98"/>
      <c r="AK35" s="98"/>
    </row>
    <row r="36" s="104" customFormat="true" ht="12.75" hidden="false" customHeight="true" outlineLevel="0" collapsed="false">
      <c r="A36" s="99"/>
      <c r="B36" s="100"/>
      <c r="C36" s="101"/>
      <c r="D36" s="102"/>
      <c r="E36" s="103"/>
      <c r="G36" s="107"/>
      <c r="I36" s="135"/>
      <c r="J36" s="105"/>
      <c r="K36" s="106"/>
      <c r="M36" s="107"/>
      <c r="N36" s="107"/>
      <c r="O36" s="107"/>
      <c r="P36" s="108"/>
      <c r="Q36" s="107"/>
      <c r="R36" s="109"/>
      <c r="S36" s="109"/>
      <c r="U36" s="96"/>
      <c r="V36" s="96"/>
      <c r="W36" s="110"/>
      <c r="X36" s="131"/>
      <c r="Y36" s="110"/>
      <c r="Z36" s="131"/>
      <c r="AA36" s="110"/>
      <c r="AB36" s="131"/>
      <c r="AC36" s="110"/>
      <c r="AD36" s="131"/>
      <c r="AE36" s="110"/>
      <c r="AF36" s="131"/>
      <c r="AI36" s="98"/>
      <c r="AJ36" s="98"/>
      <c r="AK36" s="98"/>
    </row>
    <row r="37" s="104" customFormat="true" ht="12.75" hidden="false" customHeight="true" outlineLevel="0" collapsed="false">
      <c r="A37" s="99"/>
      <c r="B37" s="100"/>
      <c r="C37" s="101"/>
      <c r="D37" s="102"/>
      <c r="E37" s="103"/>
      <c r="G37" s="107"/>
      <c r="I37" s="135"/>
      <c r="J37" s="105"/>
      <c r="K37" s="106"/>
      <c r="M37" s="107"/>
      <c r="N37" s="107"/>
      <c r="O37" s="107"/>
      <c r="P37" s="108"/>
      <c r="Q37" s="107"/>
      <c r="R37" s="109"/>
      <c r="S37" s="109"/>
      <c r="U37" s="96"/>
      <c r="V37" s="96"/>
      <c r="W37" s="110"/>
      <c r="X37" s="131"/>
      <c r="Y37" s="110"/>
      <c r="Z37" s="131"/>
      <c r="AA37" s="110"/>
      <c r="AB37" s="131"/>
      <c r="AC37" s="110"/>
      <c r="AD37" s="131"/>
      <c r="AE37" s="110"/>
      <c r="AF37" s="131"/>
      <c r="AI37" s="98"/>
      <c r="AJ37" s="98"/>
      <c r="AK37" s="98"/>
    </row>
    <row r="38" s="104" customFormat="true" ht="12.75" hidden="false" customHeight="true" outlineLevel="0" collapsed="false">
      <c r="A38" s="112" t="s">
        <v>31</v>
      </c>
      <c r="B38" s="101"/>
      <c r="C38" s="101"/>
      <c r="D38" s="102"/>
      <c r="E38" s="103"/>
      <c r="G38" s="107"/>
      <c r="I38" s="135"/>
      <c r="J38" s="105"/>
      <c r="K38" s="114"/>
      <c r="M38" s="115"/>
      <c r="N38" s="107"/>
      <c r="O38" s="107"/>
      <c r="P38" s="108"/>
      <c r="Q38" s="107"/>
      <c r="R38" s="109"/>
      <c r="S38" s="131"/>
      <c r="U38" s="96"/>
      <c r="V38" s="96"/>
      <c r="W38" s="110"/>
      <c r="X38" s="131"/>
      <c r="Y38" s="110"/>
      <c r="Z38" s="131"/>
      <c r="AA38" s="110"/>
      <c r="AB38" s="131"/>
      <c r="AC38" s="110"/>
      <c r="AD38" s="131"/>
      <c r="AE38" s="110"/>
      <c r="AF38" s="131"/>
      <c r="AI38" s="98"/>
      <c r="AJ38" s="98"/>
      <c r="AK38" s="98"/>
    </row>
    <row r="39" s="104" customFormat="true" ht="12.75" hidden="false" customHeight="true" outlineLevel="0" collapsed="false">
      <c r="A39" s="113" t="s">
        <v>38</v>
      </c>
      <c r="B39" s="101"/>
      <c r="C39" s="101"/>
      <c r="D39" s="102"/>
      <c r="E39" s="103"/>
      <c r="G39" s="107"/>
      <c r="I39" s="135"/>
      <c r="J39" s="105"/>
      <c r="K39" s="114"/>
      <c r="M39" s="115"/>
      <c r="N39" s="107"/>
      <c r="O39" s="107"/>
      <c r="P39" s="108" t="s">
        <v>33</v>
      </c>
      <c r="Q39" s="107"/>
      <c r="R39" s="109"/>
      <c r="S39" s="131"/>
      <c r="U39" s="96"/>
      <c r="V39" s="96"/>
      <c r="W39" s="110"/>
      <c r="X39" s="131"/>
      <c r="Y39" s="110"/>
      <c r="Z39" s="131"/>
      <c r="AA39" s="110"/>
      <c r="AB39" s="131"/>
      <c r="AC39" s="110"/>
      <c r="AD39" s="131"/>
      <c r="AE39" s="110"/>
      <c r="AF39" s="131"/>
      <c r="AI39" s="98"/>
      <c r="AJ39" s="98"/>
      <c r="AK39" s="98"/>
    </row>
    <row r="40" s="118" customFormat="true" ht="12.75" hidden="false" customHeight="true" outlineLevel="0" collapsed="false">
      <c r="A40" s="112"/>
      <c r="B40" s="116"/>
      <c r="C40" s="116"/>
      <c r="D40" s="117"/>
      <c r="F40" s="136"/>
      <c r="G40" s="120" t="n">
        <f aca="false">SUM(G38:G39)</f>
        <v>0</v>
      </c>
      <c r="I40" s="137"/>
      <c r="J40" s="121"/>
      <c r="K40" s="122"/>
      <c r="M40" s="123"/>
      <c r="N40" s="120" t="n">
        <f aca="false">SUM(N38:N39)</f>
        <v>0</v>
      </c>
      <c r="O40" s="124"/>
      <c r="P40" s="125"/>
      <c r="Q40" s="120" t="n">
        <f aca="false">SUM(Q38:Q39)</f>
        <v>0</v>
      </c>
      <c r="R40" s="126"/>
      <c r="S40" s="127"/>
      <c r="U40" s="128"/>
      <c r="V40" s="128"/>
      <c r="W40" s="129"/>
      <c r="X40" s="129"/>
      <c r="Y40" s="129"/>
      <c r="Z40" s="130"/>
      <c r="AA40" s="129"/>
      <c r="AB40" s="130"/>
      <c r="AC40" s="129"/>
      <c r="AD40" s="130"/>
      <c r="AE40" s="129"/>
      <c r="AF40" s="130"/>
      <c r="AI40" s="98"/>
      <c r="AJ40" s="98"/>
      <c r="AK40" s="98"/>
    </row>
    <row r="41" s="104" customFormat="true" ht="12.75" hidden="false" customHeight="true" outlineLevel="0" collapsed="false">
      <c r="A41" s="86" t="s">
        <v>39</v>
      </c>
      <c r="B41" s="101"/>
      <c r="C41" s="101"/>
      <c r="D41" s="102"/>
      <c r="E41" s="103"/>
      <c r="G41" s="107"/>
      <c r="I41" s="135"/>
      <c r="J41" s="105"/>
      <c r="K41" s="114"/>
      <c r="M41" s="115"/>
      <c r="N41" s="107"/>
      <c r="O41" s="107"/>
      <c r="P41" s="108"/>
      <c r="Q41" s="107"/>
      <c r="R41" s="109"/>
      <c r="S41" s="131"/>
      <c r="U41" s="132"/>
      <c r="V41" s="132"/>
      <c r="W41" s="110"/>
      <c r="X41" s="110"/>
      <c r="Y41" s="110"/>
      <c r="Z41" s="133"/>
      <c r="AA41" s="110"/>
      <c r="AB41" s="133"/>
      <c r="AC41" s="110"/>
      <c r="AD41" s="133"/>
      <c r="AE41" s="110"/>
      <c r="AF41" s="133"/>
      <c r="AI41" s="98"/>
      <c r="AJ41" s="98"/>
      <c r="AK41" s="98"/>
    </row>
    <row r="42" s="104" customFormat="true" ht="12.75" hidden="false" customHeight="true" outlineLevel="0" collapsed="false">
      <c r="A42" s="99" t="s">
        <v>30</v>
      </c>
      <c r="B42" s="101"/>
      <c r="C42" s="101"/>
      <c r="D42" s="102"/>
      <c r="E42" s="103"/>
      <c r="G42" s="107"/>
      <c r="I42" s="101"/>
      <c r="J42" s="105"/>
      <c r="K42" s="114"/>
      <c r="M42" s="115"/>
      <c r="N42" s="107"/>
      <c r="O42" s="107"/>
      <c r="P42" s="108"/>
      <c r="Q42" s="107"/>
      <c r="R42" s="109"/>
      <c r="S42" s="131"/>
      <c r="U42" s="132"/>
      <c r="V42" s="132"/>
      <c r="W42" s="110"/>
      <c r="X42" s="110"/>
      <c r="Y42" s="110"/>
      <c r="Z42" s="133"/>
      <c r="AA42" s="110"/>
      <c r="AB42" s="133"/>
      <c r="AC42" s="110"/>
      <c r="AD42" s="133"/>
      <c r="AE42" s="110"/>
      <c r="AF42" s="101"/>
      <c r="AI42" s="98"/>
      <c r="AJ42" s="98"/>
      <c r="AK42" s="98"/>
    </row>
    <row r="43" s="104" customFormat="true" ht="12.75" hidden="false" customHeight="true" outlineLevel="0" collapsed="false">
      <c r="A43" s="99"/>
      <c r="B43" s="100"/>
      <c r="C43" s="101"/>
      <c r="D43" s="102"/>
      <c r="E43" s="103"/>
      <c r="G43" s="107"/>
      <c r="I43" s="101"/>
      <c r="J43" s="105"/>
      <c r="K43" s="106"/>
      <c r="M43" s="107"/>
      <c r="N43" s="107"/>
      <c r="O43" s="107"/>
      <c r="P43" s="108"/>
      <c r="Q43" s="107"/>
      <c r="R43" s="109"/>
      <c r="S43" s="109"/>
      <c r="U43" s="132"/>
      <c r="V43" s="132"/>
      <c r="W43" s="110"/>
      <c r="X43" s="110"/>
      <c r="Y43" s="110"/>
      <c r="Z43" s="110"/>
      <c r="AA43" s="110"/>
      <c r="AB43" s="110"/>
      <c r="AC43" s="110"/>
      <c r="AD43" s="110"/>
      <c r="AE43" s="110"/>
      <c r="AF43" s="134"/>
      <c r="AI43" s="98"/>
      <c r="AJ43" s="98"/>
      <c r="AK43" s="98"/>
    </row>
    <row r="44" s="104" customFormat="true" ht="12.75" hidden="false" customHeight="true" outlineLevel="0" collapsed="false">
      <c r="A44" s="99"/>
      <c r="B44" s="100"/>
      <c r="C44" s="101"/>
      <c r="D44" s="102"/>
      <c r="E44" s="103"/>
      <c r="G44" s="107"/>
      <c r="I44" s="101"/>
      <c r="J44" s="105"/>
      <c r="K44" s="106"/>
      <c r="M44" s="107"/>
      <c r="N44" s="107"/>
      <c r="O44" s="107"/>
      <c r="P44" s="108"/>
      <c r="Q44" s="107"/>
      <c r="R44" s="109"/>
      <c r="S44" s="109"/>
      <c r="U44" s="132"/>
      <c r="V44" s="132"/>
      <c r="W44" s="110"/>
      <c r="X44" s="110"/>
      <c r="Y44" s="110"/>
      <c r="Z44" s="110"/>
      <c r="AA44" s="110"/>
      <c r="AB44" s="110"/>
      <c r="AC44" s="110"/>
      <c r="AD44" s="110"/>
      <c r="AE44" s="110"/>
      <c r="AF44" s="134"/>
      <c r="AI44" s="98"/>
      <c r="AJ44" s="98"/>
      <c r="AK44" s="98"/>
    </row>
    <row r="45" s="104" customFormat="true" ht="12.75" hidden="false" customHeight="true" outlineLevel="0" collapsed="false">
      <c r="A45" s="99"/>
      <c r="B45" s="100"/>
      <c r="C45" s="101"/>
      <c r="D45" s="102"/>
      <c r="E45" s="103"/>
      <c r="G45" s="107"/>
      <c r="I45" s="101"/>
      <c r="J45" s="105"/>
      <c r="K45" s="106"/>
      <c r="M45" s="107"/>
      <c r="N45" s="107"/>
      <c r="O45" s="107"/>
      <c r="P45" s="108"/>
      <c r="Q45" s="107"/>
      <c r="R45" s="109"/>
      <c r="S45" s="109"/>
      <c r="U45" s="132"/>
      <c r="V45" s="132"/>
      <c r="W45" s="110"/>
      <c r="X45" s="110"/>
      <c r="Y45" s="110"/>
      <c r="Z45" s="110"/>
      <c r="AA45" s="110"/>
      <c r="AB45" s="110"/>
      <c r="AC45" s="110"/>
      <c r="AD45" s="110"/>
      <c r="AE45" s="110"/>
      <c r="AF45" s="134"/>
      <c r="AI45" s="98"/>
      <c r="AJ45" s="98"/>
      <c r="AK45" s="98"/>
    </row>
    <row r="46" s="104" customFormat="true" ht="12.75" hidden="false" customHeight="true" outlineLevel="0" collapsed="false">
      <c r="A46" s="99"/>
      <c r="B46" s="100"/>
      <c r="C46" s="101"/>
      <c r="D46" s="102"/>
      <c r="E46" s="103"/>
      <c r="G46" s="107"/>
      <c r="I46" s="101"/>
      <c r="J46" s="105"/>
      <c r="K46" s="106"/>
      <c r="M46" s="107"/>
      <c r="N46" s="107"/>
      <c r="O46" s="107"/>
      <c r="P46" s="108"/>
      <c r="Q46" s="107"/>
      <c r="R46" s="109"/>
      <c r="S46" s="109"/>
      <c r="U46" s="132"/>
      <c r="V46" s="132"/>
      <c r="W46" s="110"/>
      <c r="X46" s="110"/>
      <c r="Y46" s="110"/>
      <c r="Z46" s="110"/>
      <c r="AA46" s="110"/>
      <c r="AB46" s="110"/>
      <c r="AC46" s="110"/>
      <c r="AD46" s="110"/>
      <c r="AE46" s="110"/>
      <c r="AF46" s="134"/>
      <c r="AI46" s="98"/>
      <c r="AJ46" s="98"/>
      <c r="AK46" s="98"/>
    </row>
    <row r="47" s="104" customFormat="true" ht="12.75" hidden="false" customHeight="true" outlineLevel="0" collapsed="false">
      <c r="A47" s="99"/>
      <c r="B47" s="100"/>
      <c r="C47" s="101"/>
      <c r="D47" s="102"/>
      <c r="E47" s="103"/>
      <c r="G47" s="107"/>
      <c r="I47" s="101"/>
      <c r="J47" s="105"/>
      <c r="K47" s="106"/>
      <c r="M47" s="107"/>
      <c r="N47" s="107"/>
      <c r="O47" s="107"/>
      <c r="P47" s="108"/>
      <c r="Q47" s="107"/>
      <c r="R47" s="109"/>
      <c r="S47" s="109"/>
      <c r="U47" s="132"/>
      <c r="V47" s="132"/>
      <c r="W47" s="110"/>
      <c r="X47" s="110"/>
      <c r="Y47" s="110"/>
      <c r="Z47" s="110"/>
      <c r="AA47" s="110"/>
      <c r="AB47" s="110"/>
      <c r="AC47" s="110"/>
      <c r="AD47" s="110"/>
      <c r="AE47" s="110"/>
      <c r="AF47" s="134"/>
      <c r="AI47" s="98"/>
      <c r="AJ47" s="98"/>
      <c r="AK47" s="98"/>
    </row>
    <row r="48" s="104" customFormat="true" ht="12.75" hidden="false" customHeight="true" outlineLevel="0" collapsed="false">
      <c r="A48" s="99"/>
      <c r="B48" s="100"/>
      <c r="C48" s="101"/>
      <c r="D48" s="102"/>
      <c r="E48" s="103"/>
      <c r="G48" s="107"/>
      <c r="I48" s="101"/>
      <c r="J48" s="105"/>
      <c r="K48" s="106"/>
      <c r="M48" s="107"/>
      <c r="N48" s="107"/>
      <c r="O48" s="107"/>
      <c r="P48" s="108"/>
      <c r="Q48" s="107"/>
      <c r="R48" s="109"/>
      <c r="S48" s="109"/>
      <c r="U48" s="132"/>
      <c r="V48" s="132"/>
      <c r="W48" s="110"/>
      <c r="X48" s="110"/>
      <c r="Y48" s="110"/>
      <c r="Z48" s="110"/>
      <c r="AA48" s="110"/>
      <c r="AB48" s="110"/>
      <c r="AC48" s="110"/>
      <c r="AD48" s="110"/>
      <c r="AE48" s="110"/>
      <c r="AF48" s="134"/>
      <c r="AI48" s="98"/>
      <c r="AJ48" s="98"/>
      <c r="AK48" s="98"/>
    </row>
    <row r="49" s="104" customFormat="true" ht="12.75" hidden="false" customHeight="true" outlineLevel="0" collapsed="false">
      <c r="A49" s="112"/>
      <c r="B49" s="101"/>
      <c r="C49" s="101"/>
      <c r="D49" s="102"/>
      <c r="E49" s="103"/>
      <c r="G49" s="107"/>
      <c r="I49" s="101"/>
      <c r="J49" s="105"/>
      <c r="K49" s="114"/>
      <c r="M49" s="115"/>
      <c r="N49" s="107"/>
      <c r="O49" s="107"/>
      <c r="P49" s="108"/>
      <c r="Q49" s="107"/>
      <c r="R49" s="109"/>
      <c r="S49" s="131"/>
      <c r="U49" s="132"/>
      <c r="V49" s="132"/>
      <c r="W49" s="110"/>
      <c r="X49" s="110"/>
      <c r="Y49" s="110"/>
      <c r="Z49" s="110"/>
      <c r="AA49" s="110"/>
      <c r="AB49" s="110"/>
      <c r="AC49" s="110"/>
      <c r="AD49" s="133"/>
      <c r="AE49" s="110"/>
      <c r="AF49" s="101"/>
      <c r="AI49" s="98"/>
      <c r="AJ49" s="98"/>
      <c r="AK49" s="98"/>
    </row>
    <row r="50" s="104" customFormat="true" ht="12.75" hidden="false" customHeight="true" outlineLevel="0" collapsed="false">
      <c r="A50" s="112" t="s">
        <v>31</v>
      </c>
      <c r="B50" s="101"/>
      <c r="C50" s="139"/>
      <c r="D50" s="102"/>
      <c r="E50" s="103"/>
      <c r="G50" s="107"/>
      <c r="I50" s="101"/>
      <c r="J50" s="105"/>
      <c r="K50" s="114"/>
      <c r="M50" s="115"/>
      <c r="N50" s="107"/>
      <c r="O50" s="107"/>
      <c r="P50" s="108"/>
      <c r="Q50" s="107"/>
      <c r="R50" s="109"/>
      <c r="S50" s="109"/>
      <c r="U50" s="132"/>
      <c r="V50" s="132"/>
      <c r="W50" s="110"/>
      <c r="X50" s="110"/>
      <c r="Y50" s="110"/>
      <c r="Z50" s="110"/>
      <c r="AA50" s="110"/>
      <c r="AB50" s="110"/>
      <c r="AC50" s="110"/>
      <c r="AD50" s="110"/>
      <c r="AE50" s="110"/>
      <c r="AF50" s="101"/>
      <c r="AI50" s="98"/>
      <c r="AJ50" s="98"/>
      <c r="AK50" s="98"/>
    </row>
    <row r="51" s="118" customFormat="true" ht="12.75" hidden="false" customHeight="true" outlineLevel="0" collapsed="false">
      <c r="A51" s="113" t="s">
        <v>40</v>
      </c>
      <c r="B51" s="116"/>
      <c r="C51" s="116"/>
      <c r="D51" s="117"/>
      <c r="F51" s="136"/>
      <c r="G51" s="120" t="n">
        <f aca="false">SUM(G42:G50)</f>
        <v>0</v>
      </c>
      <c r="I51" s="137"/>
      <c r="J51" s="121"/>
      <c r="K51" s="122"/>
      <c r="M51" s="123"/>
      <c r="N51" s="120" t="n">
        <f aca="false">SUM(N42:N50)</f>
        <v>0</v>
      </c>
      <c r="O51" s="124"/>
      <c r="P51" s="125"/>
      <c r="Q51" s="120" t="n">
        <f aca="false">SUM(Q42:Q50)</f>
        <v>0</v>
      </c>
      <c r="R51" s="126"/>
      <c r="S51" s="127"/>
      <c r="U51" s="128"/>
      <c r="V51" s="128"/>
      <c r="W51" s="129"/>
      <c r="X51" s="129"/>
      <c r="Y51" s="129"/>
      <c r="Z51" s="130"/>
      <c r="AA51" s="129"/>
      <c r="AB51" s="130"/>
      <c r="AC51" s="129"/>
      <c r="AD51" s="130"/>
      <c r="AE51" s="129"/>
      <c r="AF51" s="130"/>
      <c r="AI51" s="98"/>
      <c r="AJ51" s="98"/>
      <c r="AK51" s="98"/>
    </row>
    <row r="52" s="104" customFormat="true" ht="12.75" hidden="false" customHeight="true" outlineLevel="0" collapsed="false">
      <c r="A52" s="113" t="s">
        <v>41</v>
      </c>
      <c r="B52" s="101"/>
      <c r="C52" s="101"/>
      <c r="D52" s="102"/>
      <c r="F52" s="136"/>
      <c r="G52" s="138" t="n">
        <f aca="false">+G51+G39</f>
        <v>0</v>
      </c>
      <c r="I52" s="135"/>
      <c r="J52" s="105"/>
      <c r="K52" s="114"/>
      <c r="M52" s="115"/>
      <c r="N52" s="138" t="n">
        <f aca="false">+N51+N39</f>
        <v>0</v>
      </c>
      <c r="O52" s="107"/>
      <c r="P52" s="108"/>
      <c r="Q52" s="138" t="n">
        <f aca="false">+Q51+Q39</f>
        <v>0</v>
      </c>
      <c r="R52" s="109"/>
      <c r="S52" s="131"/>
      <c r="U52" s="132"/>
      <c r="V52" s="132"/>
      <c r="W52" s="110"/>
      <c r="X52" s="110"/>
      <c r="Y52" s="110"/>
      <c r="Z52" s="133"/>
      <c r="AA52" s="110"/>
      <c r="AB52" s="133"/>
      <c r="AC52" s="110"/>
      <c r="AD52" s="133"/>
      <c r="AE52" s="110"/>
      <c r="AF52" s="133"/>
      <c r="AI52" s="98"/>
      <c r="AJ52" s="98"/>
      <c r="AK52" s="98"/>
    </row>
    <row r="53" s="118" customFormat="true" ht="12.75" hidden="false" customHeight="true" outlineLevel="0" collapsed="false">
      <c r="A53" s="140" t="s">
        <v>42</v>
      </c>
      <c r="B53" s="116"/>
      <c r="C53" s="116"/>
      <c r="D53" s="117"/>
      <c r="G53" s="141" t="n">
        <f aca="false">+G32+G52</f>
        <v>0</v>
      </c>
      <c r="I53" s="137"/>
      <c r="J53" s="121"/>
      <c r="K53" s="122"/>
      <c r="M53" s="123"/>
      <c r="N53" s="141" t="n">
        <f aca="false">+SUM(N51,N31,N20)+N39</f>
        <v>0</v>
      </c>
      <c r="O53" s="124"/>
      <c r="P53" s="125"/>
      <c r="Q53" s="141" t="n">
        <f aca="false">+SUM(Q51,Q31,Q20)+Q39</f>
        <v>0</v>
      </c>
      <c r="R53" s="126"/>
      <c r="S53" s="127"/>
      <c r="U53" s="128"/>
      <c r="V53" s="128"/>
      <c r="W53" s="129"/>
      <c r="X53" s="129"/>
      <c r="Y53" s="129"/>
      <c r="Z53" s="130"/>
      <c r="AA53" s="129"/>
      <c r="AB53" s="130"/>
      <c r="AC53" s="129"/>
      <c r="AD53" s="130"/>
      <c r="AE53" s="129"/>
      <c r="AF53" s="116"/>
      <c r="AI53" s="98"/>
      <c r="AJ53" s="98"/>
      <c r="AK53" s="98"/>
    </row>
    <row r="54" s="104" customFormat="true" ht="12.75" hidden="false" customHeight="true" outlineLevel="0" collapsed="false">
      <c r="A54" s="142"/>
      <c r="B54" s="101"/>
      <c r="C54" s="101"/>
      <c r="D54" s="102"/>
      <c r="E54" s="103"/>
      <c r="G54" s="107"/>
      <c r="I54" s="135"/>
      <c r="J54" s="105"/>
      <c r="K54" s="114"/>
      <c r="M54" s="115"/>
      <c r="N54" s="107"/>
      <c r="O54" s="107"/>
      <c r="P54" s="108"/>
      <c r="Q54" s="107"/>
      <c r="R54" s="109"/>
      <c r="S54" s="131"/>
      <c r="U54" s="132"/>
      <c r="V54" s="132"/>
      <c r="W54" s="110"/>
      <c r="X54" s="110"/>
      <c r="Y54" s="110"/>
      <c r="Z54" s="133"/>
      <c r="AA54" s="110"/>
      <c r="AB54" s="133"/>
      <c r="AC54" s="110"/>
      <c r="AD54" s="133"/>
      <c r="AE54" s="110"/>
      <c r="AF54" s="101"/>
      <c r="AI54" s="98"/>
      <c r="AJ54" s="98"/>
      <c r="AK54" s="98"/>
    </row>
    <row r="55" s="104" customFormat="true" ht="12.75" hidden="false" customHeight="true" outlineLevel="0" collapsed="false">
      <c r="A55" s="142"/>
      <c r="B55" s="101"/>
      <c r="C55" s="101"/>
      <c r="D55" s="102"/>
      <c r="E55" s="103"/>
      <c r="G55" s="107"/>
      <c r="I55" s="135"/>
      <c r="J55" s="105"/>
      <c r="K55" s="114"/>
      <c r="M55" s="115"/>
      <c r="N55" s="107"/>
      <c r="O55" s="107"/>
      <c r="P55" s="108"/>
      <c r="Q55" s="107"/>
      <c r="R55" s="109"/>
      <c r="S55" s="131"/>
      <c r="U55" s="132"/>
      <c r="V55" s="132"/>
      <c r="W55" s="110"/>
      <c r="X55" s="110"/>
      <c r="Y55" s="110"/>
      <c r="Z55" s="133"/>
      <c r="AA55" s="110"/>
      <c r="AB55" s="133"/>
      <c r="AC55" s="110"/>
      <c r="AD55" s="133"/>
      <c r="AE55" s="110"/>
      <c r="AF55" s="101"/>
      <c r="AI55" s="98"/>
      <c r="AJ55" s="98"/>
      <c r="AK55" s="98"/>
    </row>
    <row r="56" s="104" customFormat="true" ht="12.75" hidden="false" customHeight="true" outlineLevel="0" collapsed="false">
      <c r="A56" s="143" t="s">
        <v>43</v>
      </c>
      <c r="B56" s="101"/>
      <c r="C56" s="101"/>
      <c r="D56" s="102"/>
      <c r="E56" s="103"/>
      <c r="G56" s="107"/>
      <c r="I56" s="135"/>
      <c r="J56" s="105"/>
      <c r="K56" s="114"/>
      <c r="M56" s="115"/>
      <c r="N56" s="107"/>
      <c r="O56" s="107"/>
      <c r="P56" s="108"/>
      <c r="Q56" s="107"/>
      <c r="R56" s="109"/>
      <c r="S56" s="131"/>
      <c r="U56" s="132"/>
      <c r="V56" s="132"/>
      <c r="W56" s="110"/>
      <c r="X56" s="110"/>
      <c r="Y56" s="110"/>
      <c r="Z56" s="133"/>
      <c r="AA56" s="110"/>
      <c r="AB56" s="133"/>
      <c r="AC56" s="110"/>
      <c r="AD56" s="133"/>
      <c r="AE56" s="110"/>
      <c r="AF56" s="101"/>
      <c r="AI56" s="98"/>
      <c r="AJ56" s="98"/>
      <c r="AK56" s="98"/>
    </row>
    <row r="57" s="147" customFormat="true" ht="12.75" hidden="false" customHeight="true" outlineLevel="0" collapsed="false">
      <c r="A57" s="86" t="s">
        <v>44</v>
      </c>
      <c r="B57" s="144"/>
      <c r="C57" s="144"/>
      <c r="D57" s="145"/>
      <c r="E57" s="146"/>
      <c r="G57" s="148"/>
      <c r="I57" s="149"/>
      <c r="J57" s="150"/>
      <c r="K57" s="149"/>
      <c r="M57" s="151"/>
      <c r="N57" s="148"/>
      <c r="O57" s="148"/>
      <c r="P57" s="151"/>
      <c r="Q57" s="148"/>
      <c r="R57" s="152"/>
      <c r="S57" s="152"/>
      <c r="U57" s="150"/>
      <c r="V57" s="150"/>
      <c r="W57" s="153"/>
      <c r="X57" s="153"/>
      <c r="Y57" s="153"/>
      <c r="Z57" s="154"/>
      <c r="AA57" s="153"/>
      <c r="AB57" s="154"/>
      <c r="AC57" s="153"/>
      <c r="AD57" s="154"/>
      <c r="AE57" s="153"/>
      <c r="AF57" s="154"/>
      <c r="AI57" s="98"/>
      <c r="AJ57" s="98"/>
      <c r="AK57" s="98"/>
    </row>
    <row r="58" s="104" customFormat="true" ht="12.75" hidden="false" customHeight="true" outlineLevel="0" collapsed="false">
      <c r="A58" s="99" t="s">
        <v>30</v>
      </c>
      <c r="B58" s="100"/>
      <c r="C58" s="101"/>
      <c r="D58" s="102"/>
      <c r="E58" s="103"/>
      <c r="G58" s="132"/>
      <c r="I58" s="106"/>
      <c r="J58" s="105"/>
      <c r="K58" s="106"/>
      <c r="M58" s="115"/>
      <c r="N58" s="132"/>
      <c r="O58" s="132"/>
      <c r="P58" s="108"/>
      <c r="Q58" s="132"/>
      <c r="R58" s="131"/>
      <c r="S58" s="109"/>
      <c r="U58" s="132"/>
      <c r="V58" s="132"/>
      <c r="W58" s="110"/>
      <c r="X58" s="110"/>
      <c r="Y58" s="110"/>
      <c r="Z58" s="110"/>
      <c r="AA58" s="110"/>
      <c r="AB58" s="110"/>
      <c r="AC58" s="110"/>
      <c r="AD58" s="110"/>
      <c r="AE58" s="110"/>
      <c r="AF58" s="134"/>
      <c r="AI58" s="98"/>
      <c r="AJ58" s="98"/>
      <c r="AK58" s="98"/>
    </row>
    <row r="59" s="104" customFormat="true" ht="12.75" hidden="false" customHeight="true" outlineLevel="0" collapsed="false">
      <c r="A59" s="99"/>
      <c r="B59" s="100"/>
      <c r="C59" s="101"/>
      <c r="D59" s="102"/>
      <c r="E59" s="103"/>
      <c r="G59" s="132"/>
      <c r="I59" s="106"/>
      <c r="J59" s="105"/>
      <c r="K59" s="106"/>
      <c r="M59" s="115"/>
      <c r="N59" s="132"/>
      <c r="O59" s="132"/>
      <c r="P59" s="108"/>
      <c r="Q59" s="132"/>
      <c r="R59" s="131"/>
      <c r="S59" s="109"/>
      <c r="U59" s="132"/>
      <c r="V59" s="132"/>
      <c r="W59" s="110"/>
      <c r="X59" s="110"/>
      <c r="Y59" s="110"/>
      <c r="Z59" s="110"/>
      <c r="AA59" s="110"/>
      <c r="AB59" s="110"/>
      <c r="AC59" s="110"/>
      <c r="AD59" s="110"/>
      <c r="AE59" s="110"/>
      <c r="AF59" s="134"/>
      <c r="AI59" s="98"/>
      <c r="AJ59" s="98"/>
      <c r="AK59" s="98"/>
    </row>
    <row r="60" s="104" customFormat="true" ht="12.75" hidden="false" customHeight="true" outlineLevel="0" collapsed="false">
      <c r="A60" s="99"/>
      <c r="B60" s="100"/>
      <c r="C60" s="101"/>
      <c r="D60" s="102"/>
      <c r="E60" s="103"/>
      <c r="G60" s="132"/>
      <c r="I60" s="106"/>
      <c r="J60" s="105"/>
      <c r="K60" s="106"/>
      <c r="M60" s="115"/>
      <c r="N60" s="132"/>
      <c r="O60" s="132"/>
      <c r="P60" s="108"/>
      <c r="Q60" s="132"/>
      <c r="R60" s="131"/>
      <c r="S60" s="109"/>
      <c r="U60" s="132"/>
      <c r="V60" s="132"/>
      <c r="W60" s="110"/>
      <c r="X60" s="110"/>
      <c r="Y60" s="110"/>
      <c r="Z60" s="110"/>
      <c r="AA60" s="110"/>
      <c r="AB60" s="110"/>
      <c r="AC60" s="110"/>
      <c r="AD60" s="110"/>
      <c r="AE60" s="110"/>
      <c r="AF60" s="134"/>
      <c r="AI60" s="98"/>
      <c r="AJ60" s="98"/>
      <c r="AK60" s="98"/>
    </row>
    <row r="61" s="104" customFormat="true" ht="12.75" hidden="false" customHeight="true" outlineLevel="0" collapsed="false">
      <c r="A61" s="99"/>
      <c r="B61" s="100"/>
      <c r="C61" s="101"/>
      <c r="D61" s="102"/>
      <c r="E61" s="103"/>
      <c r="G61" s="132"/>
      <c r="I61" s="106"/>
      <c r="J61" s="105"/>
      <c r="K61" s="106"/>
      <c r="M61" s="115"/>
      <c r="N61" s="132"/>
      <c r="O61" s="132"/>
      <c r="P61" s="108"/>
      <c r="Q61" s="132"/>
      <c r="R61" s="131"/>
      <c r="S61" s="109"/>
      <c r="U61" s="132"/>
      <c r="V61" s="132"/>
      <c r="W61" s="110"/>
      <c r="X61" s="110"/>
      <c r="Y61" s="110"/>
      <c r="Z61" s="110"/>
      <c r="AA61" s="110"/>
      <c r="AB61" s="110"/>
      <c r="AC61" s="110"/>
      <c r="AD61" s="110"/>
      <c r="AE61" s="110"/>
      <c r="AF61" s="134"/>
      <c r="AI61" s="98"/>
      <c r="AJ61" s="98"/>
      <c r="AK61" s="98"/>
    </row>
    <row r="62" s="104" customFormat="true" ht="12.75" hidden="false" customHeight="true" outlineLevel="0" collapsed="false">
      <c r="A62" s="99"/>
      <c r="B62" s="100"/>
      <c r="C62" s="101"/>
      <c r="D62" s="102"/>
      <c r="E62" s="103"/>
      <c r="G62" s="132"/>
      <c r="I62" s="106"/>
      <c r="J62" s="105"/>
      <c r="K62" s="106"/>
      <c r="M62" s="115"/>
      <c r="N62" s="132"/>
      <c r="O62" s="132"/>
      <c r="P62" s="108"/>
      <c r="Q62" s="132"/>
      <c r="R62" s="131"/>
      <c r="S62" s="109"/>
      <c r="U62" s="132"/>
      <c r="V62" s="132"/>
      <c r="W62" s="110"/>
      <c r="X62" s="110"/>
      <c r="Y62" s="110"/>
      <c r="Z62" s="110"/>
      <c r="AA62" s="110"/>
      <c r="AB62" s="110"/>
      <c r="AC62" s="110"/>
      <c r="AD62" s="110"/>
      <c r="AE62" s="110"/>
      <c r="AF62" s="134"/>
      <c r="AI62" s="98"/>
      <c r="AJ62" s="98"/>
      <c r="AK62" s="98"/>
    </row>
    <row r="63" s="104" customFormat="true" ht="12.75" hidden="false" customHeight="true" outlineLevel="0" collapsed="false">
      <c r="A63" s="99"/>
      <c r="B63" s="100"/>
      <c r="C63" s="101"/>
      <c r="D63" s="102"/>
      <c r="E63" s="103"/>
      <c r="G63" s="132"/>
      <c r="I63" s="106"/>
      <c r="J63" s="105"/>
      <c r="K63" s="106"/>
      <c r="M63" s="115"/>
      <c r="N63" s="132"/>
      <c r="O63" s="132"/>
      <c r="P63" s="108"/>
      <c r="Q63" s="132"/>
      <c r="R63" s="131"/>
      <c r="S63" s="109"/>
      <c r="U63" s="132"/>
      <c r="V63" s="132"/>
      <c r="W63" s="110"/>
      <c r="X63" s="110"/>
      <c r="Y63" s="110"/>
      <c r="Z63" s="110"/>
      <c r="AA63" s="110"/>
      <c r="AB63" s="110"/>
      <c r="AC63" s="110"/>
      <c r="AD63" s="110"/>
      <c r="AE63" s="110"/>
      <c r="AF63" s="134"/>
      <c r="AI63" s="98"/>
      <c r="AJ63" s="98"/>
      <c r="AK63" s="98"/>
    </row>
    <row r="64" s="104" customFormat="true" ht="12.75" hidden="false" customHeight="true" outlineLevel="0" collapsed="false">
      <c r="A64" s="99"/>
      <c r="B64" s="100"/>
      <c r="C64" s="101"/>
      <c r="D64" s="102"/>
      <c r="E64" s="103"/>
      <c r="G64" s="132"/>
      <c r="I64" s="106"/>
      <c r="J64" s="105"/>
      <c r="K64" s="106"/>
      <c r="M64" s="115"/>
      <c r="N64" s="132"/>
      <c r="O64" s="132"/>
      <c r="P64" s="108"/>
      <c r="Q64" s="132"/>
      <c r="R64" s="131"/>
      <c r="S64" s="109"/>
      <c r="U64" s="132"/>
      <c r="V64" s="132"/>
      <c r="W64" s="110"/>
      <c r="X64" s="110"/>
      <c r="Y64" s="110"/>
      <c r="Z64" s="110"/>
      <c r="AA64" s="110"/>
      <c r="AB64" s="110"/>
      <c r="AC64" s="110"/>
      <c r="AD64" s="110"/>
      <c r="AE64" s="110"/>
      <c r="AF64" s="134"/>
      <c r="AI64" s="98"/>
      <c r="AJ64" s="98"/>
      <c r="AK64" s="98"/>
    </row>
    <row r="65" s="104" customFormat="true" ht="12.75" hidden="false" customHeight="true" outlineLevel="0" collapsed="false">
      <c r="A65" s="99"/>
      <c r="B65" s="100"/>
      <c r="C65" s="101"/>
      <c r="D65" s="102"/>
      <c r="E65" s="103"/>
      <c r="G65" s="132"/>
      <c r="I65" s="106"/>
      <c r="J65" s="105"/>
      <c r="K65" s="106"/>
      <c r="M65" s="115"/>
      <c r="N65" s="132"/>
      <c r="O65" s="132"/>
      <c r="P65" s="108"/>
      <c r="Q65" s="132"/>
      <c r="R65" s="131"/>
      <c r="S65" s="109"/>
      <c r="U65" s="132"/>
      <c r="V65" s="132"/>
      <c r="W65" s="110"/>
      <c r="X65" s="110"/>
      <c r="Y65" s="110"/>
      <c r="Z65" s="110"/>
      <c r="AA65" s="110"/>
      <c r="AB65" s="110"/>
      <c r="AC65" s="110"/>
      <c r="AD65" s="110"/>
      <c r="AE65" s="110"/>
      <c r="AF65" s="134"/>
      <c r="AI65" s="98"/>
      <c r="AJ65" s="98"/>
      <c r="AK65" s="98"/>
    </row>
    <row r="66" s="104" customFormat="true" ht="12.75" hidden="false" customHeight="true" outlineLevel="0" collapsed="false">
      <c r="A66" s="99"/>
      <c r="B66" s="100"/>
      <c r="C66" s="101"/>
      <c r="D66" s="102"/>
      <c r="E66" s="103"/>
      <c r="G66" s="132"/>
      <c r="I66" s="106"/>
      <c r="J66" s="105"/>
      <c r="K66" s="106"/>
      <c r="M66" s="115"/>
      <c r="N66" s="132"/>
      <c r="O66" s="132"/>
      <c r="P66" s="108"/>
      <c r="Q66" s="132"/>
      <c r="R66" s="131"/>
      <c r="S66" s="109"/>
      <c r="U66" s="132"/>
      <c r="V66" s="132"/>
      <c r="W66" s="110"/>
      <c r="X66" s="110"/>
      <c r="Y66" s="110"/>
      <c r="Z66" s="110"/>
      <c r="AA66" s="110"/>
      <c r="AB66" s="110"/>
      <c r="AC66" s="110"/>
      <c r="AD66" s="110"/>
      <c r="AE66" s="110"/>
      <c r="AF66" s="134"/>
      <c r="AI66" s="98"/>
      <c r="AJ66" s="98"/>
      <c r="AK66" s="98"/>
    </row>
    <row r="67" s="104" customFormat="true" ht="12.75" hidden="false" customHeight="true" outlineLevel="0" collapsed="false">
      <c r="A67" s="99"/>
      <c r="B67" s="100"/>
      <c r="C67" s="101"/>
      <c r="D67" s="102"/>
      <c r="E67" s="103"/>
      <c r="G67" s="132"/>
      <c r="I67" s="106"/>
      <c r="J67" s="105"/>
      <c r="K67" s="106"/>
      <c r="M67" s="115"/>
      <c r="N67" s="132"/>
      <c r="O67" s="132"/>
      <c r="P67" s="108"/>
      <c r="Q67" s="132"/>
      <c r="R67" s="131"/>
      <c r="S67" s="109"/>
      <c r="U67" s="132"/>
      <c r="V67" s="132"/>
      <c r="W67" s="110"/>
      <c r="X67" s="110"/>
      <c r="Y67" s="110"/>
      <c r="Z67" s="110"/>
      <c r="AA67" s="110"/>
      <c r="AB67" s="110"/>
      <c r="AC67" s="110"/>
      <c r="AD67" s="110"/>
      <c r="AE67" s="110"/>
      <c r="AF67" s="134"/>
      <c r="AI67" s="98"/>
      <c r="AJ67" s="98"/>
      <c r="AK67" s="98"/>
    </row>
    <row r="68" s="104" customFormat="true" ht="12.75" hidden="false" customHeight="true" outlineLevel="0" collapsed="false">
      <c r="A68" s="99"/>
      <c r="B68" s="100"/>
      <c r="C68" s="101"/>
      <c r="D68" s="102"/>
      <c r="E68" s="103"/>
      <c r="G68" s="132"/>
      <c r="I68" s="106"/>
      <c r="J68" s="105"/>
      <c r="K68" s="106"/>
      <c r="M68" s="115"/>
      <c r="N68" s="132"/>
      <c r="O68" s="132"/>
      <c r="P68" s="108"/>
      <c r="Q68" s="132"/>
      <c r="R68" s="131"/>
      <c r="S68" s="109"/>
      <c r="U68" s="132"/>
      <c r="V68" s="132"/>
      <c r="W68" s="110"/>
      <c r="X68" s="110"/>
      <c r="Y68" s="110"/>
      <c r="Z68" s="110"/>
      <c r="AA68" s="110"/>
      <c r="AB68" s="110"/>
      <c r="AC68" s="110"/>
      <c r="AD68" s="110"/>
      <c r="AE68" s="110"/>
      <c r="AF68" s="134"/>
      <c r="AI68" s="98"/>
      <c r="AJ68" s="98"/>
      <c r="AK68" s="98"/>
    </row>
    <row r="69" s="104" customFormat="true" ht="12.75" hidden="false" customHeight="true" outlineLevel="0" collapsed="false">
      <c r="A69" s="99"/>
      <c r="B69" s="100"/>
      <c r="C69" s="101"/>
      <c r="D69" s="102"/>
      <c r="E69" s="103"/>
      <c r="G69" s="155"/>
      <c r="I69" s="106"/>
      <c r="J69" s="105"/>
      <c r="K69" s="106"/>
      <c r="M69" s="115"/>
      <c r="N69" s="155"/>
      <c r="O69" s="155"/>
      <c r="P69" s="108"/>
      <c r="Q69" s="155"/>
      <c r="R69" s="131"/>
      <c r="S69" s="131"/>
      <c r="U69" s="132"/>
      <c r="V69" s="132"/>
      <c r="W69" s="110"/>
      <c r="X69" s="110"/>
      <c r="Y69" s="110"/>
      <c r="Z69" s="110"/>
      <c r="AA69" s="110"/>
      <c r="AB69" s="110"/>
      <c r="AC69" s="110"/>
      <c r="AD69" s="110"/>
      <c r="AE69" s="110"/>
      <c r="AF69" s="134"/>
      <c r="AI69" s="98"/>
      <c r="AJ69" s="98"/>
      <c r="AK69" s="98"/>
    </row>
    <row r="70" s="104" customFormat="true" ht="12.75" hidden="false" customHeight="true" outlineLevel="0" collapsed="false">
      <c r="A70" s="112" t="s">
        <v>31</v>
      </c>
      <c r="B70" s="101"/>
      <c r="C70" s="101"/>
      <c r="D70" s="156"/>
      <c r="E70" s="103"/>
      <c r="G70" s="155"/>
      <c r="I70" s="157"/>
      <c r="J70" s="132"/>
      <c r="K70" s="157"/>
      <c r="M70" s="115"/>
      <c r="N70" s="155"/>
      <c r="O70" s="155"/>
      <c r="P70" s="108" t="s">
        <v>33</v>
      </c>
      <c r="Q70" s="155"/>
      <c r="R70" s="131"/>
      <c r="S70" s="131"/>
      <c r="U70" s="132"/>
      <c r="V70" s="132"/>
      <c r="W70" s="110"/>
      <c r="X70" s="110"/>
      <c r="Y70" s="110"/>
      <c r="Z70" s="110"/>
      <c r="AA70" s="110"/>
      <c r="AB70" s="110"/>
      <c r="AC70" s="110"/>
      <c r="AD70" s="110"/>
      <c r="AE70" s="110"/>
      <c r="AF70" s="101"/>
      <c r="AI70" s="98"/>
      <c r="AJ70" s="98"/>
      <c r="AK70" s="98"/>
    </row>
    <row r="71" s="117" customFormat="true" ht="12.75" hidden="false" customHeight="true" outlineLevel="0" collapsed="false">
      <c r="A71" s="158" t="s">
        <v>45</v>
      </c>
      <c r="B71" s="116"/>
      <c r="C71" s="116"/>
      <c r="D71" s="136"/>
      <c r="E71" s="136"/>
      <c r="F71" s="136"/>
      <c r="G71" s="159" t="n">
        <f aca="false">SUM(G58:G70)</f>
        <v>0</v>
      </c>
      <c r="I71" s="160"/>
      <c r="J71" s="161"/>
      <c r="K71" s="160"/>
      <c r="M71" s="162"/>
      <c r="N71" s="159" t="n">
        <f aca="false">SUM(N58:N70)</f>
        <v>0</v>
      </c>
      <c r="O71" s="163"/>
      <c r="P71" s="164"/>
      <c r="Q71" s="159" t="n">
        <f aca="false">SUM(Q58:Q70)</f>
        <v>0</v>
      </c>
      <c r="R71" s="165"/>
      <c r="S71" s="165"/>
      <c r="U71" s="161"/>
      <c r="V71" s="161"/>
      <c r="W71" s="116"/>
      <c r="X71" s="116"/>
      <c r="Y71" s="116"/>
      <c r="Z71" s="166"/>
      <c r="AA71" s="116"/>
      <c r="AB71" s="166"/>
      <c r="AC71" s="116"/>
      <c r="AD71" s="166"/>
      <c r="AE71" s="116"/>
      <c r="AF71" s="116"/>
      <c r="AI71" s="98"/>
      <c r="AJ71" s="98"/>
      <c r="AK71" s="98"/>
    </row>
    <row r="72" s="117" customFormat="true" ht="12.75" hidden="false" customHeight="true" outlineLevel="0" collapsed="false">
      <c r="A72" s="167"/>
      <c r="B72" s="116"/>
      <c r="C72" s="116"/>
      <c r="D72" s="136"/>
      <c r="E72" s="136"/>
      <c r="F72" s="136"/>
      <c r="G72" s="159"/>
      <c r="I72" s="160"/>
      <c r="J72" s="161"/>
      <c r="K72" s="160"/>
      <c r="M72" s="162"/>
      <c r="N72" s="159"/>
      <c r="O72" s="163"/>
      <c r="P72" s="164"/>
      <c r="Q72" s="159"/>
      <c r="R72" s="165"/>
      <c r="S72" s="165"/>
      <c r="U72" s="161"/>
      <c r="V72" s="161"/>
      <c r="W72" s="116"/>
      <c r="X72" s="116"/>
      <c r="Y72" s="116"/>
      <c r="Z72" s="166"/>
      <c r="AA72" s="116"/>
      <c r="AB72" s="166"/>
      <c r="AC72" s="116"/>
      <c r="AD72" s="166"/>
      <c r="AE72" s="116"/>
      <c r="AF72" s="116"/>
      <c r="AI72" s="98"/>
      <c r="AJ72" s="98"/>
      <c r="AK72" s="98"/>
    </row>
    <row r="73" s="104" customFormat="true" ht="12.75" hidden="false" customHeight="true" outlineLevel="0" collapsed="false">
      <c r="A73" s="86" t="s">
        <v>46</v>
      </c>
      <c r="B73" s="101"/>
      <c r="C73" s="101"/>
      <c r="D73" s="156"/>
      <c r="E73" s="103"/>
      <c r="G73" s="155"/>
      <c r="I73" s="157"/>
      <c r="J73" s="132"/>
      <c r="K73" s="157"/>
      <c r="M73" s="115"/>
      <c r="N73" s="155"/>
      <c r="O73" s="155"/>
      <c r="P73" s="168"/>
      <c r="Q73" s="155"/>
      <c r="R73" s="131"/>
      <c r="S73" s="131"/>
      <c r="U73" s="132"/>
      <c r="V73" s="132"/>
      <c r="W73" s="110"/>
      <c r="X73" s="110"/>
      <c r="Y73" s="110"/>
      <c r="Z73" s="133"/>
      <c r="AA73" s="110"/>
      <c r="AB73" s="133"/>
      <c r="AC73" s="110"/>
      <c r="AD73" s="133"/>
      <c r="AE73" s="110"/>
      <c r="AF73" s="101"/>
      <c r="AI73" s="98"/>
      <c r="AJ73" s="98"/>
      <c r="AK73" s="98"/>
    </row>
    <row r="74" s="104" customFormat="true" ht="12.75" hidden="false" customHeight="true" outlineLevel="0" collapsed="false">
      <c r="A74" s="99" t="s">
        <v>30</v>
      </c>
      <c r="B74" s="100"/>
      <c r="C74" s="101"/>
      <c r="D74" s="102"/>
      <c r="E74" s="103"/>
      <c r="G74" s="155"/>
      <c r="I74" s="106"/>
      <c r="J74" s="105"/>
      <c r="K74" s="106"/>
      <c r="M74" s="115"/>
      <c r="N74" s="155"/>
      <c r="O74" s="155"/>
      <c r="P74" s="108"/>
      <c r="Q74" s="155"/>
      <c r="R74" s="131"/>
      <c r="S74" s="109"/>
      <c r="U74" s="132"/>
      <c r="V74" s="132"/>
      <c r="W74" s="110"/>
      <c r="X74" s="110"/>
      <c r="Y74" s="110"/>
      <c r="Z74" s="110"/>
      <c r="AA74" s="110"/>
      <c r="AB74" s="110"/>
      <c r="AC74" s="110"/>
      <c r="AD74" s="110"/>
      <c r="AE74" s="110"/>
      <c r="AF74" s="134"/>
      <c r="AI74" s="98"/>
      <c r="AJ74" s="98"/>
      <c r="AK74" s="98"/>
    </row>
    <row r="75" s="104" customFormat="true" ht="12.75" hidden="false" customHeight="true" outlineLevel="0" collapsed="false">
      <c r="A75" s="99"/>
      <c r="B75" s="100"/>
      <c r="C75" s="101"/>
      <c r="D75" s="102"/>
      <c r="E75" s="103"/>
      <c r="G75" s="155"/>
      <c r="I75" s="106"/>
      <c r="J75" s="105"/>
      <c r="K75" s="106"/>
      <c r="M75" s="115"/>
      <c r="N75" s="155"/>
      <c r="O75" s="155"/>
      <c r="P75" s="108"/>
      <c r="Q75" s="155"/>
      <c r="R75" s="131"/>
      <c r="S75" s="109"/>
      <c r="U75" s="132"/>
      <c r="V75" s="132"/>
      <c r="W75" s="110"/>
      <c r="X75" s="110"/>
      <c r="Y75" s="110"/>
      <c r="Z75" s="110"/>
      <c r="AA75" s="110"/>
      <c r="AB75" s="110"/>
      <c r="AC75" s="110"/>
      <c r="AD75" s="110"/>
      <c r="AE75" s="110"/>
      <c r="AF75" s="134"/>
      <c r="AI75" s="98"/>
      <c r="AJ75" s="98"/>
      <c r="AK75" s="98"/>
    </row>
    <row r="76" s="104" customFormat="true" ht="12.75" hidden="false" customHeight="true" outlineLevel="0" collapsed="false">
      <c r="A76" s="99"/>
      <c r="B76" s="100"/>
      <c r="C76" s="101"/>
      <c r="D76" s="102"/>
      <c r="E76" s="103"/>
      <c r="G76" s="155"/>
      <c r="I76" s="106"/>
      <c r="J76" s="105"/>
      <c r="K76" s="106"/>
      <c r="M76" s="115"/>
      <c r="N76" s="155"/>
      <c r="O76" s="155"/>
      <c r="P76" s="108"/>
      <c r="Q76" s="155"/>
      <c r="R76" s="131"/>
      <c r="S76" s="109"/>
      <c r="U76" s="132"/>
      <c r="V76" s="132"/>
      <c r="W76" s="110"/>
      <c r="X76" s="110"/>
      <c r="Y76" s="110"/>
      <c r="Z76" s="110"/>
      <c r="AA76" s="110"/>
      <c r="AB76" s="110"/>
      <c r="AC76" s="110"/>
      <c r="AD76" s="110"/>
      <c r="AE76" s="110"/>
      <c r="AF76" s="134"/>
      <c r="AI76" s="98"/>
      <c r="AJ76" s="98"/>
      <c r="AK76" s="98"/>
    </row>
    <row r="77" s="104" customFormat="true" ht="12.75" hidden="false" customHeight="true" outlineLevel="0" collapsed="false">
      <c r="A77" s="99"/>
      <c r="B77" s="100"/>
      <c r="C77" s="101"/>
      <c r="D77" s="102"/>
      <c r="E77" s="103"/>
      <c r="G77" s="155"/>
      <c r="I77" s="106"/>
      <c r="J77" s="105"/>
      <c r="K77" s="106"/>
      <c r="M77" s="115"/>
      <c r="N77" s="155"/>
      <c r="O77" s="155"/>
      <c r="P77" s="108"/>
      <c r="Q77" s="155"/>
      <c r="R77" s="131"/>
      <c r="S77" s="109"/>
      <c r="U77" s="132"/>
      <c r="V77" s="132"/>
      <c r="W77" s="110"/>
      <c r="X77" s="110"/>
      <c r="Y77" s="110"/>
      <c r="Z77" s="110"/>
      <c r="AA77" s="110"/>
      <c r="AB77" s="110"/>
      <c r="AC77" s="110"/>
      <c r="AD77" s="110"/>
      <c r="AE77" s="110"/>
      <c r="AF77" s="134"/>
      <c r="AI77" s="98"/>
      <c r="AJ77" s="98"/>
      <c r="AK77" s="98"/>
    </row>
    <row r="78" s="104" customFormat="true" ht="12.75" hidden="false" customHeight="true" outlineLevel="0" collapsed="false">
      <c r="A78" s="99"/>
      <c r="B78" s="100"/>
      <c r="C78" s="101"/>
      <c r="D78" s="102"/>
      <c r="E78" s="103"/>
      <c r="G78" s="155"/>
      <c r="I78" s="106"/>
      <c r="J78" s="105"/>
      <c r="K78" s="106"/>
      <c r="M78" s="115"/>
      <c r="N78" s="155"/>
      <c r="O78" s="155"/>
      <c r="P78" s="108"/>
      <c r="Q78" s="155"/>
      <c r="R78" s="131"/>
      <c r="S78" s="109"/>
      <c r="U78" s="132"/>
      <c r="V78" s="132"/>
      <c r="W78" s="110"/>
      <c r="X78" s="110"/>
      <c r="Y78" s="110"/>
      <c r="Z78" s="110"/>
      <c r="AA78" s="110"/>
      <c r="AB78" s="110"/>
      <c r="AC78" s="110"/>
      <c r="AD78" s="110"/>
      <c r="AE78" s="110"/>
      <c r="AF78" s="134"/>
      <c r="AI78" s="98"/>
      <c r="AJ78" s="98"/>
      <c r="AK78" s="98"/>
    </row>
    <row r="79" s="104" customFormat="true" ht="12.75" hidden="false" customHeight="true" outlineLevel="0" collapsed="false">
      <c r="A79" s="99"/>
      <c r="B79" s="100"/>
      <c r="C79" s="101"/>
      <c r="D79" s="102"/>
      <c r="E79" s="103"/>
      <c r="G79" s="155"/>
      <c r="I79" s="106"/>
      <c r="J79" s="105"/>
      <c r="K79" s="106"/>
      <c r="M79" s="115"/>
      <c r="N79" s="155"/>
      <c r="O79" s="155"/>
      <c r="P79" s="108"/>
      <c r="Q79" s="155"/>
      <c r="R79" s="131"/>
      <c r="S79" s="109"/>
      <c r="U79" s="132"/>
      <c r="V79" s="132"/>
      <c r="W79" s="110"/>
      <c r="X79" s="110"/>
      <c r="Y79" s="110"/>
      <c r="Z79" s="110"/>
      <c r="AA79" s="110"/>
      <c r="AB79" s="110"/>
      <c r="AC79" s="110"/>
      <c r="AD79" s="110"/>
      <c r="AE79" s="110"/>
      <c r="AF79" s="134"/>
      <c r="AI79" s="98"/>
      <c r="AJ79" s="98"/>
      <c r="AK79" s="98"/>
    </row>
    <row r="80" s="104" customFormat="true" ht="12.75" hidden="false" customHeight="true" outlineLevel="0" collapsed="false">
      <c r="A80" s="99"/>
      <c r="B80" s="100"/>
      <c r="C80" s="101"/>
      <c r="D80" s="102"/>
      <c r="E80" s="103"/>
      <c r="G80" s="155"/>
      <c r="I80" s="106"/>
      <c r="J80" s="105"/>
      <c r="K80" s="106"/>
      <c r="M80" s="115"/>
      <c r="N80" s="155"/>
      <c r="O80" s="155"/>
      <c r="P80" s="108"/>
      <c r="Q80" s="155"/>
      <c r="R80" s="131"/>
      <c r="S80" s="109"/>
      <c r="U80" s="132"/>
      <c r="V80" s="132"/>
      <c r="W80" s="110"/>
      <c r="X80" s="110"/>
      <c r="Y80" s="110"/>
      <c r="Z80" s="110"/>
      <c r="AA80" s="110"/>
      <c r="AB80" s="110"/>
      <c r="AC80" s="110"/>
      <c r="AD80" s="110"/>
      <c r="AE80" s="110"/>
      <c r="AF80" s="134"/>
      <c r="AI80" s="98"/>
      <c r="AJ80" s="98"/>
      <c r="AK80" s="98"/>
    </row>
    <row r="81" s="104" customFormat="true" ht="12.75" hidden="false" customHeight="true" outlineLevel="0" collapsed="false">
      <c r="A81" s="99"/>
      <c r="B81" s="100"/>
      <c r="C81" s="101"/>
      <c r="D81" s="102"/>
      <c r="E81" s="103"/>
      <c r="G81" s="155"/>
      <c r="I81" s="106"/>
      <c r="J81" s="105"/>
      <c r="K81" s="106"/>
      <c r="M81" s="115"/>
      <c r="N81" s="155"/>
      <c r="O81" s="155"/>
      <c r="P81" s="108"/>
      <c r="Q81" s="155"/>
      <c r="R81" s="131"/>
      <c r="S81" s="109"/>
      <c r="U81" s="132"/>
      <c r="V81" s="132"/>
      <c r="W81" s="110"/>
      <c r="X81" s="110"/>
      <c r="Y81" s="110"/>
      <c r="Z81" s="110"/>
      <c r="AA81" s="110"/>
      <c r="AB81" s="110"/>
      <c r="AC81" s="110"/>
      <c r="AD81" s="110"/>
      <c r="AE81" s="110"/>
      <c r="AF81" s="134"/>
      <c r="AI81" s="98"/>
      <c r="AJ81" s="98"/>
      <c r="AK81" s="98"/>
    </row>
    <row r="82" s="104" customFormat="true" ht="12.75" hidden="false" customHeight="true" outlineLevel="0" collapsed="false">
      <c r="A82" s="99"/>
      <c r="B82" s="100"/>
      <c r="C82" s="101"/>
      <c r="D82" s="102"/>
      <c r="E82" s="103"/>
      <c r="G82" s="155"/>
      <c r="I82" s="106"/>
      <c r="J82" s="105"/>
      <c r="K82" s="106"/>
      <c r="M82" s="115"/>
      <c r="N82" s="155"/>
      <c r="O82" s="155"/>
      <c r="P82" s="108"/>
      <c r="Q82" s="155"/>
      <c r="R82" s="131"/>
      <c r="S82" s="109"/>
      <c r="U82" s="132"/>
      <c r="V82" s="132"/>
      <c r="W82" s="110"/>
      <c r="X82" s="110"/>
      <c r="Y82" s="110"/>
      <c r="Z82" s="110"/>
      <c r="AA82" s="110"/>
      <c r="AB82" s="110"/>
      <c r="AC82" s="110"/>
      <c r="AD82" s="110"/>
      <c r="AE82" s="110"/>
      <c r="AF82" s="134"/>
      <c r="AI82" s="98"/>
      <c r="AJ82" s="98"/>
      <c r="AK82" s="98"/>
    </row>
    <row r="83" s="104" customFormat="true" ht="12.75" hidden="false" customHeight="true" outlineLevel="0" collapsed="false">
      <c r="A83" s="99"/>
      <c r="B83" s="100"/>
      <c r="C83" s="101"/>
      <c r="D83" s="102"/>
      <c r="E83" s="103"/>
      <c r="G83" s="155"/>
      <c r="I83" s="106"/>
      <c r="J83" s="105"/>
      <c r="K83" s="106"/>
      <c r="M83" s="115"/>
      <c r="N83" s="155"/>
      <c r="O83" s="155"/>
      <c r="P83" s="108"/>
      <c r="Q83" s="155"/>
      <c r="R83" s="131"/>
      <c r="S83" s="109"/>
      <c r="U83" s="132"/>
      <c r="V83" s="132"/>
      <c r="W83" s="110"/>
      <c r="X83" s="110"/>
      <c r="Y83" s="110"/>
      <c r="Z83" s="110"/>
      <c r="AA83" s="110"/>
      <c r="AB83" s="110"/>
      <c r="AC83" s="110"/>
      <c r="AD83" s="110"/>
      <c r="AE83" s="110"/>
      <c r="AF83" s="134"/>
      <c r="AI83" s="98"/>
      <c r="AJ83" s="98"/>
      <c r="AK83" s="98"/>
    </row>
    <row r="84" s="104" customFormat="true" ht="12.75" hidden="false" customHeight="true" outlineLevel="0" collapsed="false">
      <c r="A84" s="99"/>
      <c r="B84" s="100"/>
      <c r="C84" s="101"/>
      <c r="D84" s="102"/>
      <c r="E84" s="103"/>
      <c r="G84" s="155"/>
      <c r="I84" s="106"/>
      <c r="J84" s="105"/>
      <c r="K84" s="106"/>
      <c r="M84" s="115"/>
      <c r="N84" s="155"/>
      <c r="O84" s="155"/>
      <c r="P84" s="108"/>
      <c r="Q84" s="155"/>
      <c r="R84" s="131"/>
      <c r="S84" s="109"/>
      <c r="U84" s="132"/>
      <c r="V84" s="132"/>
      <c r="W84" s="110"/>
      <c r="X84" s="110"/>
      <c r="Y84" s="110"/>
      <c r="Z84" s="110"/>
      <c r="AA84" s="110"/>
      <c r="AB84" s="110"/>
      <c r="AC84" s="110"/>
      <c r="AD84" s="110"/>
      <c r="AE84" s="110"/>
      <c r="AF84" s="134"/>
      <c r="AI84" s="98"/>
      <c r="AJ84" s="98"/>
      <c r="AK84" s="98"/>
    </row>
    <row r="85" s="104" customFormat="true" ht="12.75" hidden="false" customHeight="true" outlineLevel="0" collapsed="false">
      <c r="A85" s="99"/>
      <c r="B85" s="100"/>
      <c r="C85" s="101"/>
      <c r="D85" s="102"/>
      <c r="E85" s="103"/>
      <c r="G85" s="155"/>
      <c r="I85" s="106"/>
      <c r="J85" s="105"/>
      <c r="K85" s="106"/>
      <c r="M85" s="115"/>
      <c r="N85" s="155"/>
      <c r="O85" s="155"/>
      <c r="P85" s="108"/>
      <c r="Q85" s="155"/>
      <c r="R85" s="131"/>
      <c r="S85" s="109"/>
      <c r="U85" s="132"/>
      <c r="V85" s="132"/>
      <c r="W85" s="110"/>
      <c r="X85" s="110"/>
      <c r="Y85" s="110"/>
      <c r="Z85" s="110"/>
      <c r="AA85" s="110"/>
      <c r="AB85" s="110"/>
      <c r="AC85" s="110"/>
      <c r="AD85" s="110"/>
      <c r="AE85" s="110"/>
      <c r="AF85" s="134"/>
      <c r="AI85" s="98"/>
      <c r="AJ85" s="98"/>
      <c r="AK85" s="98"/>
    </row>
    <row r="86" s="104" customFormat="true" ht="12.75" hidden="false" customHeight="true" outlineLevel="0" collapsed="false">
      <c r="A86" s="112" t="s">
        <v>31</v>
      </c>
      <c r="B86" s="101"/>
      <c r="C86" s="101"/>
      <c r="D86" s="156"/>
      <c r="E86" s="103"/>
      <c r="G86" s="155" t="n">
        <v>0</v>
      </c>
      <c r="I86" s="157"/>
      <c r="J86" s="132"/>
      <c r="K86" s="157"/>
      <c r="M86" s="115"/>
      <c r="N86" s="155"/>
      <c r="O86" s="155"/>
      <c r="P86" s="108" t="s">
        <v>33</v>
      </c>
      <c r="Q86" s="155"/>
      <c r="R86" s="131"/>
      <c r="S86" s="131"/>
      <c r="U86" s="132"/>
      <c r="V86" s="132"/>
      <c r="W86" s="110"/>
      <c r="X86" s="110"/>
      <c r="Y86" s="110"/>
      <c r="Z86" s="110"/>
      <c r="AA86" s="110"/>
      <c r="AB86" s="110"/>
      <c r="AC86" s="110"/>
      <c r="AD86" s="110"/>
      <c r="AE86" s="110"/>
      <c r="AF86" s="131"/>
      <c r="AG86" s="131"/>
      <c r="AI86" s="132"/>
      <c r="AJ86" s="132"/>
      <c r="AK86" s="110"/>
      <c r="AL86" s="110"/>
      <c r="AM86" s="110"/>
      <c r="AN86" s="110"/>
      <c r="AO86" s="110"/>
      <c r="AP86" s="110" t="s">
        <v>47</v>
      </c>
      <c r="AQ86" s="110"/>
      <c r="AR86" s="110" t="s">
        <v>47</v>
      </c>
    </row>
    <row r="87" s="117" customFormat="true" ht="12.75" hidden="false" customHeight="true" outlineLevel="0" collapsed="false">
      <c r="A87" s="158" t="s">
        <v>48</v>
      </c>
      <c r="B87" s="116"/>
      <c r="C87" s="116"/>
      <c r="D87" s="136"/>
      <c r="E87" s="103"/>
      <c r="F87" s="102"/>
      <c r="G87" s="169" t="n">
        <f aca="false">SUM(G74:G86)</f>
        <v>0</v>
      </c>
      <c r="I87" s="160"/>
      <c r="J87" s="161"/>
      <c r="K87" s="160"/>
      <c r="M87" s="164"/>
      <c r="N87" s="169" t="n">
        <f aca="false">SUM(N74:N86)</f>
        <v>0</v>
      </c>
      <c r="O87" s="163"/>
      <c r="P87" s="164"/>
      <c r="Q87" s="169" t="n">
        <f aca="false">SUM(Q74:Q86)</f>
        <v>0</v>
      </c>
      <c r="R87" s="165"/>
      <c r="S87" s="165"/>
      <c r="U87" s="161"/>
      <c r="V87" s="161"/>
      <c r="W87" s="116"/>
      <c r="X87" s="116"/>
      <c r="Y87" s="116"/>
      <c r="Z87" s="166"/>
      <c r="AA87" s="116"/>
      <c r="AB87" s="166"/>
      <c r="AC87" s="116"/>
      <c r="AD87" s="166"/>
      <c r="AE87" s="116"/>
      <c r="AF87" s="166"/>
      <c r="AI87" s="98"/>
      <c r="AJ87" s="98"/>
      <c r="AK87" s="98"/>
    </row>
    <row r="88" s="118" customFormat="true" ht="12.75" hidden="false" customHeight="true" outlineLevel="0" collapsed="false">
      <c r="A88" s="140" t="s">
        <v>49</v>
      </c>
      <c r="B88" s="116"/>
      <c r="C88" s="116"/>
      <c r="D88" s="136"/>
      <c r="E88" s="103"/>
      <c r="F88" s="102"/>
      <c r="G88" s="159" t="n">
        <f aca="false">+SUM(G87,G71)</f>
        <v>0</v>
      </c>
      <c r="H88" s="117"/>
      <c r="I88" s="160"/>
      <c r="J88" s="161"/>
      <c r="K88" s="160"/>
      <c r="L88" s="117"/>
      <c r="M88" s="164"/>
      <c r="N88" s="159" t="n">
        <f aca="false">+SUM(N87,N71)</f>
        <v>0</v>
      </c>
      <c r="O88" s="163"/>
      <c r="P88" s="164"/>
      <c r="Q88" s="159" t="n">
        <f aca="false">+SUM(Q87,Q71)</f>
        <v>0</v>
      </c>
      <c r="R88" s="127"/>
      <c r="S88" s="127"/>
      <c r="U88" s="128"/>
      <c r="V88" s="128"/>
      <c r="W88" s="129"/>
      <c r="X88" s="129"/>
      <c r="Y88" s="129"/>
      <c r="Z88" s="130"/>
      <c r="AA88" s="129"/>
      <c r="AB88" s="130"/>
      <c r="AC88" s="129"/>
      <c r="AD88" s="130"/>
      <c r="AE88" s="129"/>
      <c r="AF88" s="130"/>
      <c r="AI88" s="98"/>
      <c r="AJ88" s="98"/>
      <c r="AK88" s="98"/>
    </row>
    <row r="89" s="104" customFormat="true" ht="12.75" hidden="false" customHeight="true" outlineLevel="0" collapsed="false">
      <c r="A89" s="170"/>
      <c r="B89" s="110"/>
      <c r="C89" s="110"/>
      <c r="D89" s="156"/>
      <c r="E89" s="103"/>
      <c r="G89" s="155"/>
      <c r="I89" s="157"/>
      <c r="J89" s="132"/>
      <c r="K89" s="157"/>
      <c r="M89" s="168"/>
      <c r="N89" s="155"/>
      <c r="O89" s="155"/>
      <c r="P89" s="168"/>
      <c r="Q89" s="155"/>
      <c r="R89" s="131"/>
      <c r="S89" s="131"/>
      <c r="U89" s="132"/>
      <c r="V89" s="132"/>
      <c r="W89" s="110"/>
      <c r="X89" s="110"/>
      <c r="Y89" s="110"/>
      <c r="Z89" s="133"/>
      <c r="AA89" s="110"/>
      <c r="AB89" s="133"/>
      <c r="AC89" s="110"/>
      <c r="AD89" s="133"/>
      <c r="AE89" s="110"/>
      <c r="AF89" s="133"/>
      <c r="AI89" s="98"/>
      <c r="AJ89" s="98"/>
      <c r="AK89" s="98"/>
    </row>
    <row r="90" s="104" customFormat="true" ht="12.75" hidden="false" customHeight="true" outlineLevel="0" collapsed="false">
      <c r="A90" s="170"/>
      <c r="B90" s="110"/>
      <c r="C90" s="110"/>
      <c r="D90" s="156"/>
      <c r="E90" s="103"/>
      <c r="G90" s="155"/>
      <c r="I90" s="157"/>
      <c r="J90" s="132"/>
      <c r="K90" s="157"/>
      <c r="M90" s="168"/>
      <c r="N90" s="155"/>
      <c r="O90" s="155"/>
      <c r="P90" s="168"/>
      <c r="Q90" s="155"/>
      <c r="R90" s="131"/>
      <c r="S90" s="131"/>
      <c r="U90" s="132"/>
      <c r="V90" s="132"/>
      <c r="W90" s="110"/>
      <c r="X90" s="110"/>
      <c r="Y90" s="110"/>
      <c r="Z90" s="133"/>
      <c r="AA90" s="110"/>
      <c r="AB90" s="133"/>
      <c r="AC90" s="110"/>
      <c r="AD90" s="133"/>
      <c r="AE90" s="110"/>
      <c r="AF90" s="133"/>
      <c r="AI90" s="98"/>
      <c r="AJ90" s="98"/>
      <c r="AK90" s="98"/>
    </row>
    <row r="91" s="104" customFormat="true" ht="12.75" hidden="false" customHeight="true" outlineLevel="0" collapsed="false">
      <c r="A91" s="171" t="s">
        <v>50</v>
      </c>
      <c r="B91" s="110"/>
      <c r="C91" s="110"/>
      <c r="D91" s="156"/>
      <c r="E91" s="103"/>
      <c r="G91" s="155"/>
      <c r="I91" s="157"/>
      <c r="J91" s="132"/>
      <c r="K91" s="157"/>
      <c r="M91" s="168"/>
      <c r="N91" s="155"/>
      <c r="O91" s="155"/>
      <c r="P91" s="168"/>
      <c r="Q91" s="155"/>
      <c r="R91" s="131"/>
      <c r="S91" s="131"/>
      <c r="U91" s="132"/>
      <c r="V91" s="132"/>
      <c r="W91" s="110"/>
      <c r="X91" s="110"/>
      <c r="Y91" s="110"/>
      <c r="Z91" s="133"/>
      <c r="AA91" s="110"/>
      <c r="AB91" s="133"/>
      <c r="AC91" s="110"/>
      <c r="AD91" s="133"/>
      <c r="AE91" s="110"/>
      <c r="AF91" s="133"/>
      <c r="AI91" s="98"/>
      <c r="AJ91" s="98"/>
      <c r="AK91" s="98"/>
    </row>
    <row r="92" s="104" customFormat="true" ht="12.75" hidden="false" customHeight="true" outlineLevel="0" collapsed="false">
      <c r="A92" s="99" t="s">
        <v>30</v>
      </c>
      <c r="B92" s="110"/>
      <c r="C92" s="110"/>
      <c r="D92" s="156"/>
      <c r="E92" s="103"/>
      <c r="G92" s="155"/>
      <c r="I92" s="157"/>
      <c r="J92" s="132"/>
      <c r="K92" s="157"/>
      <c r="M92" s="168"/>
      <c r="N92" s="155"/>
      <c r="O92" s="155"/>
      <c r="P92" s="168"/>
      <c r="Q92" s="155"/>
      <c r="R92" s="131"/>
      <c r="S92" s="131"/>
      <c r="U92" s="132"/>
      <c r="V92" s="132"/>
      <c r="W92" s="110"/>
      <c r="X92" s="110"/>
      <c r="Y92" s="110"/>
      <c r="Z92" s="133"/>
      <c r="AA92" s="110"/>
      <c r="AB92" s="133"/>
      <c r="AC92" s="110"/>
      <c r="AD92" s="133"/>
      <c r="AE92" s="110"/>
      <c r="AF92" s="133"/>
      <c r="AI92" s="98"/>
      <c r="AJ92" s="98"/>
      <c r="AK92" s="98"/>
    </row>
    <row r="93" s="104" customFormat="true" ht="12.75" hidden="false" customHeight="true" outlineLevel="0" collapsed="false">
      <c r="A93" s="167"/>
      <c r="B93" s="110"/>
      <c r="C93" s="110"/>
      <c r="D93" s="156"/>
      <c r="E93" s="103"/>
      <c r="G93" s="155"/>
      <c r="I93" s="157"/>
      <c r="J93" s="132"/>
      <c r="K93" s="157"/>
      <c r="M93" s="168"/>
      <c r="N93" s="155"/>
      <c r="O93" s="155"/>
      <c r="P93" s="168"/>
      <c r="Q93" s="155"/>
      <c r="R93" s="131"/>
      <c r="S93" s="131"/>
      <c r="U93" s="132"/>
      <c r="V93" s="132"/>
      <c r="W93" s="110"/>
      <c r="X93" s="110"/>
      <c r="Y93" s="110"/>
      <c r="Z93" s="133"/>
      <c r="AA93" s="110"/>
      <c r="AB93" s="133"/>
      <c r="AC93" s="110"/>
      <c r="AD93" s="133"/>
      <c r="AE93" s="110"/>
      <c r="AF93" s="133"/>
      <c r="AI93" s="98"/>
      <c r="AJ93" s="98"/>
      <c r="AK93" s="98"/>
    </row>
    <row r="94" s="117" customFormat="true" ht="12.75" hidden="false" customHeight="true" outlineLevel="0" collapsed="false">
      <c r="A94" s="158" t="s">
        <v>51</v>
      </c>
      <c r="B94" s="116"/>
      <c r="C94" s="116"/>
      <c r="G94" s="159" t="n">
        <f aca="false">SUM(G92:G93)</f>
        <v>0</v>
      </c>
      <c r="I94" s="160"/>
      <c r="J94" s="161"/>
      <c r="K94" s="160"/>
      <c r="M94" s="172"/>
      <c r="N94" s="159" t="n">
        <f aca="false">SUM(N92:N93)</f>
        <v>0</v>
      </c>
      <c r="O94" s="163"/>
      <c r="P94" s="172"/>
      <c r="Q94" s="159" t="n">
        <f aca="false">SUM(Q92:Q93)</f>
        <v>0</v>
      </c>
      <c r="R94" s="173"/>
      <c r="S94" s="173"/>
      <c r="U94" s="161"/>
      <c r="V94" s="161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I94" s="98"/>
      <c r="AJ94" s="98"/>
      <c r="AK94" s="98"/>
    </row>
    <row r="95" s="104" customFormat="true" ht="12.75" hidden="false" customHeight="true" outlineLevel="0" collapsed="false">
      <c r="A95" s="170"/>
      <c r="B95" s="110"/>
      <c r="C95" s="110"/>
      <c r="D95" s="156"/>
      <c r="E95" s="103"/>
      <c r="G95" s="155"/>
      <c r="I95" s="157"/>
      <c r="J95" s="132"/>
      <c r="K95" s="157"/>
      <c r="M95" s="168"/>
      <c r="N95" s="155"/>
      <c r="O95" s="155"/>
      <c r="P95" s="168"/>
      <c r="Q95" s="155"/>
      <c r="R95" s="131"/>
      <c r="S95" s="131"/>
      <c r="U95" s="132"/>
      <c r="V95" s="132"/>
      <c r="W95" s="110"/>
      <c r="X95" s="110"/>
      <c r="Y95" s="110"/>
      <c r="Z95" s="133"/>
      <c r="AA95" s="110"/>
      <c r="AB95" s="133"/>
      <c r="AC95" s="110"/>
      <c r="AD95" s="133"/>
      <c r="AE95" s="110"/>
      <c r="AF95" s="133"/>
      <c r="AI95" s="98"/>
      <c r="AJ95" s="98"/>
      <c r="AK95" s="98"/>
    </row>
    <row r="96" s="104" customFormat="true" ht="12.75" hidden="false" customHeight="true" outlineLevel="0" collapsed="false">
      <c r="A96" s="170"/>
      <c r="B96" s="110"/>
      <c r="C96" s="110"/>
      <c r="D96" s="156"/>
      <c r="E96" s="103"/>
      <c r="G96" s="155"/>
      <c r="I96" s="157"/>
      <c r="J96" s="132"/>
      <c r="K96" s="157"/>
      <c r="M96" s="168"/>
      <c r="N96" s="155"/>
      <c r="O96" s="155"/>
      <c r="P96" s="168"/>
      <c r="Q96" s="155"/>
      <c r="R96" s="131"/>
      <c r="S96" s="131"/>
      <c r="U96" s="132"/>
      <c r="V96" s="132"/>
      <c r="W96" s="110"/>
      <c r="X96" s="110"/>
      <c r="Y96" s="110"/>
      <c r="Z96" s="133"/>
      <c r="AA96" s="110"/>
      <c r="AB96" s="133"/>
      <c r="AC96" s="110"/>
      <c r="AD96" s="133"/>
      <c r="AE96" s="110"/>
      <c r="AF96" s="133"/>
      <c r="AI96" s="98"/>
      <c r="AJ96" s="98"/>
      <c r="AK96" s="98"/>
    </row>
    <row r="97" s="104" customFormat="true" ht="12.75" hidden="false" customHeight="true" outlineLevel="0" collapsed="false">
      <c r="A97" s="171" t="s">
        <v>52</v>
      </c>
      <c r="B97" s="101"/>
      <c r="C97" s="101"/>
      <c r="D97" s="156"/>
      <c r="E97" s="103"/>
      <c r="G97" s="155"/>
      <c r="I97" s="157"/>
      <c r="J97" s="132"/>
      <c r="K97" s="157"/>
      <c r="M97" s="168"/>
      <c r="N97" s="155"/>
      <c r="O97" s="155"/>
      <c r="P97" s="168"/>
      <c r="Q97" s="155"/>
      <c r="R97" s="131"/>
      <c r="S97" s="131"/>
      <c r="U97" s="132"/>
      <c r="V97" s="132"/>
      <c r="W97" s="110"/>
      <c r="X97" s="110"/>
      <c r="Y97" s="110"/>
      <c r="Z97" s="133"/>
      <c r="AA97" s="110"/>
      <c r="AB97" s="133"/>
      <c r="AC97" s="110"/>
      <c r="AD97" s="133"/>
      <c r="AE97" s="110"/>
      <c r="AF97" s="133"/>
      <c r="AI97" s="98"/>
      <c r="AJ97" s="98"/>
      <c r="AK97" s="98"/>
    </row>
    <row r="98" s="104" customFormat="true" ht="12.75" hidden="false" customHeight="true" outlineLevel="0" collapsed="false">
      <c r="A98" s="99" t="s">
        <v>30</v>
      </c>
      <c r="B98" s="110"/>
      <c r="C98" s="110"/>
      <c r="D98" s="156"/>
      <c r="E98" s="103"/>
      <c r="G98" s="155"/>
      <c r="I98" s="157"/>
      <c r="J98" s="132"/>
      <c r="K98" s="157"/>
      <c r="M98" s="168"/>
      <c r="N98" s="155"/>
      <c r="O98" s="155"/>
      <c r="P98" s="168"/>
      <c r="Q98" s="155"/>
      <c r="R98" s="131"/>
      <c r="S98" s="131"/>
      <c r="U98" s="132"/>
      <c r="V98" s="132"/>
      <c r="W98" s="110"/>
      <c r="X98" s="110"/>
      <c r="Y98" s="110"/>
      <c r="Z98" s="133"/>
      <c r="AA98" s="110"/>
      <c r="AB98" s="133"/>
      <c r="AC98" s="110"/>
      <c r="AD98" s="133"/>
      <c r="AE98" s="110"/>
      <c r="AF98" s="133"/>
      <c r="AI98" s="98"/>
      <c r="AJ98" s="98"/>
      <c r="AK98" s="98"/>
    </row>
    <row r="99" s="104" customFormat="true" ht="12.75" hidden="false" customHeight="true" outlineLevel="0" collapsed="false">
      <c r="A99" s="167"/>
      <c r="B99" s="110"/>
      <c r="C99" s="110"/>
      <c r="D99" s="156"/>
      <c r="E99" s="103"/>
      <c r="G99" s="155"/>
      <c r="I99" s="157"/>
      <c r="J99" s="132"/>
      <c r="K99" s="157"/>
      <c r="M99" s="168"/>
      <c r="N99" s="155"/>
      <c r="O99" s="155"/>
      <c r="P99" s="168"/>
      <c r="Q99" s="155"/>
      <c r="R99" s="131"/>
      <c r="S99" s="131"/>
      <c r="U99" s="132"/>
      <c r="V99" s="132"/>
      <c r="W99" s="110"/>
      <c r="X99" s="110"/>
      <c r="Y99" s="110"/>
      <c r="Z99" s="133"/>
      <c r="AA99" s="110"/>
      <c r="AB99" s="133"/>
      <c r="AC99" s="110"/>
      <c r="AD99" s="133"/>
      <c r="AE99" s="110"/>
      <c r="AF99" s="133"/>
      <c r="AI99" s="98"/>
      <c r="AJ99" s="98"/>
      <c r="AK99" s="98"/>
    </row>
    <row r="100" s="117" customFormat="true" ht="12.75" hidden="false" customHeight="true" outlineLevel="0" collapsed="false">
      <c r="A100" s="158" t="s">
        <v>53</v>
      </c>
      <c r="B100" s="116"/>
      <c r="C100" s="116"/>
      <c r="G100" s="159" t="n">
        <f aca="false">SUM(G98:G99)</f>
        <v>0</v>
      </c>
      <c r="I100" s="160"/>
      <c r="J100" s="161"/>
      <c r="K100" s="160"/>
      <c r="M100" s="172"/>
      <c r="N100" s="159" t="n">
        <f aca="false">SUM(N98:N99)</f>
        <v>0</v>
      </c>
      <c r="O100" s="163"/>
      <c r="P100" s="172"/>
      <c r="Q100" s="159" t="n">
        <f aca="false">SUM(Q98:Q99)</f>
        <v>0</v>
      </c>
      <c r="R100" s="173"/>
      <c r="S100" s="173"/>
      <c r="U100" s="161"/>
      <c r="V100" s="161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I100" s="98"/>
      <c r="AJ100" s="98"/>
      <c r="AK100" s="98"/>
    </row>
    <row r="101" s="104" customFormat="true" ht="12.75" hidden="false" customHeight="true" outlineLevel="0" collapsed="false">
      <c r="A101" s="170"/>
      <c r="B101" s="110"/>
      <c r="C101" s="110"/>
      <c r="D101" s="156"/>
      <c r="E101" s="103"/>
      <c r="G101" s="155"/>
      <c r="I101" s="157"/>
      <c r="J101" s="132"/>
      <c r="K101" s="157"/>
      <c r="M101" s="168"/>
      <c r="N101" s="155"/>
      <c r="O101" s="155"/>
      <c r="P101" s="168"/>
      <c r="Q101" s="155"/>
      <c r="R101" s="131"/>
      <c r="S101" s="131"/>
      <c r="U101" s="132"/>
      <c r="V101" s="132"/>
      <c r="W101" s="110"/>
      <c r="X101" s="110"/>
      <c r="Y101" s="110"/>
      <c r="Z101" s="133"/>
      <c r="AA101" s="110"/>
      <c r="AB101" s="133"/>
      <c r="AC101" s="110"/>
      <c r="AD101" s="133"/>
      <c r="AE101" s="110"/>
      <c r="AF101" s="133"/>
      <c r="AI101" s="98"/>
      <c r="AJ101" s="98"/>
      <c r="AK101" s="98"/>
    </row>
    <row r="102" s="104" customFormat="true" ht="12.75" hidden="false" customHeight="true" outlineLevel="0" collapsed="false">
      <c r="A102" s="170"/>
      <c r="B102" s="110"/>
      <c r="C102" s="110"/>
      <c r="D102" s="156"/>
      <c r="E102" s="103"/>
      <c r="G102" s="155"/>
      <c r="I102" s="157"/>
      <c r="J102" s="132"/>
      <c r="K102" s="157"/>
      <c r="M102" s="168"/>
      <c r="N102" s="155"/>
      <c r="O102" s="155"/>
      <c r="P102" s="168"/>
      <c r="Q102" s="155"/>
      <c r="R102" s="131"/>
      <c r="S102" s="131"/>
      <c r="U102" s="132"/>
      <c r="V102" s="132"/>
      <c r="W102" s="110"/>
      <c r="X102" s="110"/>
      <c r="Y102" s="110"/>
      <c r="Z102" s="133"/>
      <c r="AA102" s="110"/>
      <c r="AB102" s="133"/>
      <c r="AC102" s="110"/>
      <c r="AD102" s="133"/>
      <c r="AE102" s="110"/>
      <c r="AF102" s="133"/>
      <c r="AI102" s="98"/>
      <c r="AJ102" s="98"/>
      <c r="AK102" s="98"/>
    </row>
    <row r="103" s="104" customFormat="true" ht="12.75" hidden="false" customHeight="true" outlineLevel="0" collapsed="false">
      <c r="A103" s="171" t="s">
        <v>54</v>
      </c>
      <c r="B103" s="101"/>
      <c r="C103" s="101"/>
      <c r="D103" s="156"/>
      <c r="E103" s="103"/>
      <c r="G103" s="155"/>
      <c r="I103" s="157"/>
      <c r="J103" s="132"/>
      <c r="K103" s="157"/>
      <c r="M103" s="168"/>
      <c r="N103" s="155"/>
      <c r="O103" s="155"/>
      <c r="P103" s="168"/>
      <c r="Q103" s="155"/>
      <c r="R103" s="131"/>
      <c r="S103" s="131"/>
      <c r="U103" s="132"/>
      <c r="V103" s="132"/>
      <c r="W103" s="110"/>
      <c r="X103" s="110"/>
      <c r="Y103" s="110"/>
      <c r="Z103" s="133"/>
      <c r="AA103" s="110"/>
      <c r="AB103" s="133"/>
      <c r="AC103" s="110"/>
      <c r="AD103" s="133"/>
      <c r="AE103" s="110"/>
      <c r="AF103" s="133"/>
      <c r="AI103" s="98"/>
      <c r="AJ103" s="98"/>
      <c r="AK103" s="98"/>
    </row>
    <row r="104" s="104" customFormat="true" ht="12.75" hidden="false" customHeight="true" outlineLevel="0" collapsed="false">
      <c r="A104" s="99" t="s">
        <v>30</v>
      </c>
      <c r="B104" s="110"/>
      <c r="C104" s="110"/>
      <c r="D104" s="156"/>
      <c r="E104" s="103"/>
      <c r="G104" s="155"/>
      <c r="I104" s="157"/>
      <c r="J104" s="132"/>
      <c r="K104" s="157"/>
      <c r="M104" s="168"/>
      <c r="N104" s="155"/>
      <c r="O104" s="155"/>
      <c r="P104" s="168"/>
      <c r="Q104" s="155"/>
      <c r="R104" s="131"/>
      <c r="S104" s="131"/>
      <c r="U104" s="132"/>
      <c r="V104" s="132"/>
      <c r="W104" s="110"/>
      <c r="X104" s="110"/>
      <c r="Y104" s="110"/>
      <c r="Z104" s="133"/>
      <c r="AA104" s="110"/>
      <c r="AB104" s="133"/>
      <c r="AC104" s="110"/>
      <c r="AD104" s="133"/>
      <c r="AE104" s="110"/>
      <c r="AF104" s="133"/>
      <c r="AI104" s="98"/>
      <c r="AJ104" s="98"/>
      <c r="AK104" s="98"/>
    </row>
    <row r="105" s="104" customFormat="true" ht="12.75" hidden="false" customHeight="true" outlineLevel="0" collapsed="false">
      <c r="A105" s="167"/>
      <c r="B105" s="110"/>
      <c r="C105" s="110"/>
      <c r="D105" s="156"/>
      <c r="E105" s="103"/>
      <c r="G105" s="155"/>
      <c r="I105" s="157"/>
      <c r="J105" s="132"/>
      <c r="K105" s="157"/>
      <c r="M105" s="168"/>
      <c r="N105" s="155"/>
      <c r="O105" s="155"/>
      <c r="P105" s="168"/>
      <c r="Q105" s="155"/>
      <c r="R105" s="131"/>
      <c r="S105" s="131"/>
      <c r="U105" s="132"/>
      <c r="V105" s="132"/>
      <c r="W105" s="110"/>
      <c r="X105" s="110"/>
      <c r="Y105" s="110"/>
      <c r="Z105" s="133"/>
      <c r="AA105" s="110"/>
      <c r="AB105" s="133"/>
      <c r="AC105" s="110"/>
      <c r="AD105" s="133"/>
      <c r="AE105" s="110"/>
      <c r="AF105" s="133"/>
      <c r="AI105" s="98"/>
      <c r="AJ105" s="98"/>
      <c r="AK105" s="98"/>
    </row>
    <row r="106" s="117" customFormat="true" ht="12.75" hidden="false" customHeight="true" outlineLevel="0" collapsed="false">
      <c r="A106" s="158" t="s">
        <v>55</v>
      </c>
      <c r="B106" s="116"/>
      <c r="C106" s="116"/>
      <c r="G106" s="159" t="n">
        <f aca="false">SUM(G104:G105)</f>
        <v>0</v>
      </c>
      <c r="I106" s="160"/>
      <c r="J106" s="161"/>
      <c r="K106" s="160"/>
      <c r="M106" s="172"/>
      <c r="N106" s="159" t="n">
        <f aca="false">SUM(N104:N105)</f>
        <v>0</v>
      </c>
      <c r="O106" s="163"/>
      <c r="P106" s="172"/>
      <c r="Q106" s="159" t="n">
        <f aca="false">SUM(Q104:Q105)</f>
        <v>0</v>
      </c>
      <c r="R106" s="173"/>
      <c r="S106" s="173"/>
      <c r="U106" s="161"/>
      <c r="V106" s="161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I106" s="98"/>
      <c r="AJ106" s="98"/>
      <c r="AK106" s="98"/>
    </row>
    <row r="107" s="104" customFormat="true" ht="12.75" hidden="false" customHeight="true" outlineLevel="0" collapsed="false">
      <c r="A107" s="170"/>
      <c r="B107" s="110"/>
      <c r="C107" s="110"/>
      <c r="D107" s="156"/>
      <c r="E107" s="103"/>
      <c r="G107" s="155"/>
      <c r="I107" s="157"/>
      <c r="J107" s="132"/>
      <c r="K107" s="157"/>
      <c r="M107" s="168"/>
      <c r="N107" s="155"/>
      <c r="O107" s="155"/>
      <c r="P107" s="168"/>
      <c r="Q107" s="155"/>
      <c r="R107" s="131"/>
      <c r="S107" s="131"/>
      <c r="U107" s="132"/>
      <c r="V107" s="132"/>
      <c r="W107" s="110"/>
      <c r="X107" s="110"/>
      <c r="Y107" s="110"/>
      <c r="Z107" s="133"/>
      <c r="AA107" s="110"/>
      <c r="AB107" s="133"/>
      <c r="AC107" s="110"/>
      <c r="AD107" s="133"/>
      <c r="AE107" s="110"/>
      <c r="AF107" s="133"/>
      <c r="AI107" s="98"/>
      <c r="AJ107" s="98"/>
      <c r="AK107" s="98"/>
    </row>
    <row r="108" s="104" customFormat="true" ht="12.75" hidden="false" customHeight="true" outlineLevel="0" collapsed="false">
      <c r="A108" s="170"/>
      <c r="B108" s="110"/>
      <c r="C108" s="110"/>
      <c r="D108" s="156"/>
      <c r="E108" s="103"/>
      <c r="G108" s="155"/>
      <c r="I108" s="157"/>
      <c r="J108" s="132"/>
      <c r="K108" s="157"/>
      <c r="M108" s="168"/>
      <c r="N108" s="155"/>
      <c r="O108" s="155"/>
      <c r="P108" s="168"/>
      <c r="Q108" s="155"/>
      <c r="R108" s="131"/>
      <c r="S108" s="131"/>
      <c r="U108" s="132"/>
      <c r="V108" s="132"/>
      <c r="W108" s="110"/>
      <c r="X108" s="110"/>
      <c r="Y108" s="110"/>
      <c r="Z108" s="133"/>
      <c r="AA108" s="110"/>
      <c r="AB108" s="133"/>
      <c r="AC108" s="110"/>
      <c r="AD108" s="133"/>
      <c r="AE108" s="110"/>
      <c r="AF108" s="133"/>
      <c r="AI108" s="98"/>
      <c r="AJ108" s="98"/>
      <c r="AK108" s="98"/>
    </row>
    <row r="109" s="104" customFormat="true" ht="12.75" hidden="false" customHeight="true" outlineLevel="0" collapsed="false">
      <c r="A109" s="171" t="s">
        <v>56</v>
      </c>
      <c r="B109" s="101"/>
      <c r="C109" s="101"/>
      <c r="D109" s="156"/>
      <c r="E109" s="103"/>
      <c r="G109" s="155"/>
      <c r="I109" s="157"/>
      <c r="J109" s="132"/>
      <c r="K109" s="157"/>
      <c r="M109" s="168"/>
      <c r="N109" s="155"/>
      <c r="O109" s="155"/>
      <c r="P109" s="168"/>
      <c r="Q109" s="155"/>
      <c r="R109" s="131"/>
      <c r="S109" s="131"/>
      <c r="U109" s="132"/>
      <c r="V109" s="132"/>
      <c r="W109" s="110"/>
      <c r="X109" s="110"/>
      <c r="Y109" s="110"/>
      <c r="Z109" s="133"/>
      <c r="AA109" s="110"/>
      <c r="AB109" s="133"/>
      <c r="AC109" s="110"/>
      <c r="AD109" s="133"/>
      <c r="AE109" s="110"/>
      <c r="AF109" s="133"/>
      <c r="AI109" s="98"/>
      <c r="AJ109" s="98"/>
      <c r="AK109" s="98"/>
    </row>
    <row r="110" s="104" customFormat="true" ht="12.75" hidden="false" customHeight="true" outlineLevel="0" collapsed="false">
      <c r="A110" s="99" t="s">
        <v>30</v>
      </c>
      <c r="B110" s="110"/>
      <c r="C110" s="110"/>
      <c r="D110" s="156"/>
      <c r="E110" s="103"/>
      <c r="G110" s="155"/>
      <c r="I110" s="157"/>
      <c r="J110" s="132"/>
      <c r="K110" s="157"/>
      <c r="M110" s="168"/>
      <c r="N110" s="155"/>
      <c r="O110" s="155"/>
      <c r="P110" s="168"/>
      <c r="Q110" s="155"/>
      <c r="R110" s="131"/>
      <c r="S110" s="131"/>
      <c r="U110" s="132"/>
      <c r="V110" s="132"/>
      <c r="W110" s="110"/>
      <c r="X110" s="110"/>
      <c r="Y110" s="110"/>
      <c r="Z110" s="133"/>
      <c r="AA110" s="110"/>
      <c r="AB110" s="133"/>
      <c r="AC110" s="110"/>
      <c r="AD110" s="133"/>
      <c r="AE110" s="110"/>
      <c r="AF110" s="133"/>
      <c r="AI110" s="98"/>
      <c r="AJ110" s="98"/>
      <c r="AK110" s="98"/>
    </row>
    <row r="111" s="104" customFormat="true" ht="12.75" hidden="false" customHeight="true" outlineLevel="0" collapsed="false">
      <c r="A111" s="167"/>
      <c r="B111" s="110"/>
      <c r="C111" s="110"/>
      <c r="D111" s="156"/>
      <c r="E111" s="103"/>
      <c r="G111" s="155"/>
      <c r="I111" s="157"/>
      <c r="J111" s="132"/>
      <c r="K111" s="157"/>
      <c r="M111" s="168"/>
      <c r="N111" s="155"/>
      <c r="O111" s="155"/>
      <c r="P111" s="168"/>
      <c r="Q111" s="155"/>
      <c r="R111" s="131"/>
      <c r="S111" s="131"/>
      <c r="U111" s="132"/>
      <c r="V111" s="132"/>
      <c r="W111" s="110"/>
      <c r="X111" s="110"/>
      <c r="Y111" s="110"/>
      <c r="Z111" s="133"/>
      <c r="AA111" s="110"/>
      <c r="AB111" s="133"/>
      <c r="AC111" s="110"/>
      <c r="AD111" s="133"/>
      <c r="AE111" s="110"/>
      <c r="AF111" s="133"/>
      <c r="AI111" s="98"/>
      <c r="AJ111" s="98"/>
      <c r="AK111" s="98"/>
    </row>
    <row r="112" s="117" customFormat="true" ht="12.75" hidden="false" customHeight="true" outlineLevel="0" collapsed="false">
      <c r="A112" s="158" t="s">
        <v>57</v>
      </c>
      <c r="B112" s="116"/>
      <c r="C112" s="116"/>
      <c r="G112" s="159" t="n">
        <f aca="false">SUM(G110:G111)</f>
        <v>0</v>
      </c>
      <c r="I112" s="160"/>
      <c r="J112" s="161"/>
      <c r="K112" s="160"/>
      <c r="M112" s="172"/>
      <c r="N112" s="159" t="n">
        <f aca="false">SUM(N110:N111)</f>
        <v>0</v>
      </c>
      <c r="O112" s="163"/>
      <c r="P112" s="172"/>
      <c r="Q112" s="159" t="n">
        <f aca="false">SUM(Q110:Q111)</f>
        <v>0</v>
      </c>
      <c r="R112" s="173"/>
      <c r="S112" s="173"/>
      <c r="U112" s="161"/>
      <c r="V112" s="161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I112" s="98"/>
      <c r="AJ112" s="98"/>
      <c r="AK112" s="98"/>
    </row>
    <row r="113" s="104" customFormat="true" ht="12.75" hidden="false" customHeight="true" outlineLevel="0" collapsed="false">
      <c r="A113" s="170"/>
      <c r="B113" s="110"/>
      <c r="C113" s="110"/>
      <c r="D113" s="156"/>
      <c r="E113" s="103"/>
      <c r="G113" s="155"/>
      <c r="I113" s="157"/>
      <c r="J113" s="132"/>
      <c r="K113" s="157"/>
      <c r="M113" s="168"/>
      <c r="N113" s="155"/>
      <c r="O113" s="155"/>
      <c r="P113" s="168"/>
      <c r="Q113" s="155"/>
      <c r="R113" s="131"/>
      <c r="S113" s="131"/>
      <c r="U113" s="132"/>
      <c r="V113" s="132"/>
      <c r="W113" s="110"/>
      <c r="X113" s="110"/>
      <c r="Y113" s="110"/>
      <c r="Z113" s="133"/>
      <c r="AA113" s="110"/>
      <c r="AB113" s="133"/>
      <c r="AC113" s="110"/>
      <c r="AD113" s="133"/>
      <c r="AE113" s="110"/>
      <c r="AF113" s="133"/>
      <c r="AI113" s="98"/>
      <c r="AJ113" s="98"/>
      <c r="AK113" s="98"/>
    </row>
    <row r="114" s="104" customFormat="true" ht="12.75" hidden="false" customHeight="true" outlineLevel="0" collapsed="false">
      <c r="A114" s="170"/>
      <c r="B114" s="110"/>
      <c r="C114" s="110"/>
      <c r="D114" s="156"/>
      <c r="E114" s="103"/>
      <c r="G114" s="155"/>
      <c r="I114" s="157"/>
      <c r="J114" s="132"/>
      <c r="K114" s="157"/>
      <c r="M114" s="168"/>
      <c r="N114" s="155"/>
      <c r="O114" s="155"/>
      <c r="P114" s="168"/>
      <c r="Q114" s="155"/>
      <c r="R114" s="131"/>
      <c r="S114" s="131"/>
      <c r="U114" s="132"/>
      <c r="V114" s="132"/>
      <c r="W114" s="110"/>
      <c r="X114" s="110"/>
      <c r="Y114" s="110"/>
      <c r="Z114" s="133"/>
      <c r="AA114" s="110"/>
      <c r="AB114" s="133"/>
      <c r="AC114" s="110"/>
      <c r="AD114" s="133"/>
      <c r="AE114" s="110"/>
      <c r="AF114" s="133"/>
      <c r="AI114" s="98"/>
      <c r="AJ114" s="98"/>
      <c r="AK114" s="98"/>
    </row>
    <row r="115" s="118" customFormat="true" ht="12.75" hidden="false" customHeight="true" outlineLevel="0" collapsed="false">
      <c r="A115" s="140" t="s">
        <v>58</v>
      </c>
      <c r="B115" s="129"/>
      <c r="C115" s="129"/>
      <c r="D115" s="174"/>
      <c r="E115" s="136"/>
      <c r="G115" s="175" t="n">
        <f aca="false">G53+G88+G94+G100+G106+G112</f>
        <v>0</v>
      </c>
      <c r="I115" s="176"/>
      <c r="J115" s="128"/>
      <c r="K115" s="176"/>
      <c r="M115" s="177"/>
      <c r="N115" s="175" t="n">
        <f aca="false">N53+N88+N94+N100+N106+N112</f>
        <v>0</v>
      </c>
      <c r="O115" s="178"/>
      <c r="P115" s="177"/>
      <c r="Q115" s="175" t="n">
        <f aca="false">Q53+Q88+Q94+Q100+Q106+Q112</f>
        <v>0</v>
      </c>
      <c r="R115" s="127"/>
      <c r="S115" s="127"/>
      <c r="U115" s="128"/>
      <c r="V115" s="128"/>
      <c r="W115" s="129"/>
      <c r="X115" s="129"/>
      <c r="Y115" s="129"/>
      <c r="Z115" s="130"/>
      <c r="AA115" s="129"/>
      <c r="AB115" s="130"/>
      <c r="AC115" s="129"/>
      <c r="AD115" s="130"/>
      <c r="AE115" s="129"/>
      <c r="AF115" s="130"/>
      <c r="AI115" s="98"/>
      <c r="AJ115" s="98"/>
      <c r="AK115" s="98"/>
    </row>
    <row r="116" s="104" customFormat="true" ht="12.75" hidden="false" customHeight="true" outlineLevel="0" collapsed="false">
      <c r="A116" s="170"/>
      <c r="B116" s="110"/>
      <c r="C116" s="110"/>
      <c r="D116" s="156"/>
      <c r="E116" s="103"/>
      <c r="G116" s="155"/>
      <c r="I116" s="157"/>
      <c r="J116" s="132"/>
      <c r="K116" s="157"/>
      <c r="M116" s="168"/>
      <c r="N116" s="155"/>
      <c r="O116" s="155"/>
      <c r="P116" s="168"/>
      <c r="Q116" s="155"/>
      <c r="R116" s="131"/>
      <c r="S116" s="131"/>
      <c r="U116" s="132"/>
      <c r="V116" s="132"/>
      <c r="W116" s="110"/>
      <c r="X116" s="110"/>
      <c r="Y116" s="110"/>
      <c r="Z116" s="133"/>
      <c r="AA116" s="110"/>
      <c r="AB116" s="133"/>
      <c r="AC116" s="110"/>
      <c r="AD116" s="133"/>
      <c r="AE116" s="110"/>
      <c r="AF116" s="133"/>
      <c r="AI116" s="98"/>
      <c r="AJ116" s="98"/>
      <c r="AK116" s="98"/>
    </row>
    <row r="117" s="104" customFormat="true" ht="12.75" hidden="false" customHeight="true" outlineLevel="0" collapsed="false">
      <c r="A117" s="170"/>
      <c r="B117" s="110"/>
      <c r="C117" s="110"/>
      <c r="D117" s="156"/>
      <c r="E117" s="103"/>
      <c r="G117" s="155"/>
      <c r="I117" s="157"/>
      <c r="J117" s="132"/>
      <c r="K117" s="157"/>
      <c r="M117" s="168"/>
      <c r="N117" s="155"/>
      <c r="O117" s="155"/>
      <c r="P117" s="168"/>
      <c r="Q117" s="155"/>
      <c r="R117" s="131"/>
      <c r="S117" s="131"/>
      <c r="U117" s="132"/>
      <c r="V117" s="132"/>
      <c r="W117" s="110"/>
      <c r="X117" s="110"/>
      <c r="Y117" s="110"/>
      <c r="Z117" s="133"/>
      <c r="AA117" s="110"/>
      <c r="AB117" s="133"/>
      <c r="AC117" s="110"/>
      <c r="AD117" s="133"/>
      <c r="AE117" s="110"/>
      <c r="AF117" s="133"/>
      <c r="AI117" s="98"/>
      <c r="AJ117" s="98"/>
      <c r="AK117" s="98"/>
    </row>
    <row r="118" s="104" customFormat="true" ht="12.75" hidden="false" customHeight="true" outlineLevel="0" collapsed="false">
      <c r="A118" s="67" t="s">
        <v>59</v>
      </c>
      <c r="B118" s="110"/>
      <c r="C118" s="110"/>
      <c r="D118" s="156"/>
      <c r="E118" s="103"/>
      <c r="G118" s="155"/>
      <c r="I118" s="157"/>
      <c r="J118" s="132"/>
      <c r="K118" s="157"/>
      <c r="M118" s="168"/>
      <c r="N118" s="155"/>
      <c r="O118" s="155"/>
      <c r="P118" s="168"/>
      <c r="Q118" s="155"/>
      <c r="R118" s="131"/>
      <c r="S118" s="131"/>
      <c r="U118" s="132"/>
      <c r="V118" s="132"/>
      <c r="W118" s="110"/>
      <c r="X118" s="110"/>
      <c r="Y118" s="110"/>
      <c r="Z118" s="133"/>
      <c r="AA118" s="110"/>
      <c r="AB118" s="133"/>
      <c r="AC118" s="110"/>
      <c r="AD118" s="133"/>
      <c r="AE118" s="110"/>
      <c r="AF118" s="133"/>
      <c r="AI118" s="98"/>
      <c r="AJ118" s="98"/>
      <c r="AK118" s="98"/>
    </row>
    <row r="119" s="67" customFormat="true" ht="12.75" hidden="false" customHeight="true" outlineLevel="0" collapsed="false">
      <c r="A119" s="171" t="s">
        <v>60</v>
      </c>
      <c r="B119" s="65"/>
      <c r="C119" s="65"/>
      <c r="D119" s="66"/>
      <c r="E119" s="66"/>
      <c r="G119" s="68"/>
      <c r="I119" s="69"/>
      <c r="J119" s="70"/>
      <c r="K119" s="69"/>
      <c r="M119" s="71"/>
      <c r="N119" s="68"/>
      <c r="O119" s="68"/>
      <c r="P119" s="71"/>
      <c r="Q119" s="68"/>
      <c r="R119" s="72"/>
      <c r="S119" s="72"/>
      <c r="U119" s="70"/>
      <c r="V119" s="70"/>
      <c r="W119" s="65"/>
      <c r="X119" s="65"/>
      <c r="Y119" s="65"/>
      <c r="Z119" s="73"/>
      <c r="AA119" s="65"/>
      <c r="AB119" s="73"/>
      <c r="AC119" s="65"/>
      <c r="AD119" s="73"/>
      <c r="AE119" s="65"/>
      <c r="AF119" s="73"/>
      <c r="AI119" s="179"/>
      <c r="AJ119" s="179"/>
      <c r="AK119" s="179"/>
    </row>
    <row r="120" s="181" customFormat="true" ht="12.75" hidden="false" customHeight="true" outlineLevel="0" collapsed="false">
      <c r="A120" s="86" t="s">
        <v>28</v>
      </c>
      <c r="B120" s="180"/>
      <c r="C120" s="180"/>
      <c r="G120" s="182"/>
      <c r="I120" s="183"/>
      <c r="J120" s="184"/>
      <c r="K120" s="183"/>
      <c r="M120" s="185"/>
      <c r="N120" s="182"/>
      <c r="O120" s="182"/>
      <c r="P120" s="185"/>
      <c r="Q120" s="182"/>
      <c r="R120" s="186"/>
      <c r="S120" s="186"/>
      <c r="U120" s="184"/>
      <c r="V120" s="184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I120" s="98"/>
      <c r="AJ120" s="98"/>
      <c r="AK120" s="98"/>
    </row>
    <row r="121" s="104" customFormat="true" ht="12.75" hidden="false" customHeight="true" outlineLevel="0" collapsed="false">
      <c r="A121" s="99" t="s">
        <v>30</v>
      </c>
      <c r="B121" s="110"/>
      <c r="C121" s="110"/>
      <c r="D121" s="156"/>
      <c r="E121" s="103"/>
      <c r="G121" s="155"/>
      <c r="I121" s="157"/>
      <c r="J121" s="132"/>
      <c r="K121" s="157"/>
      <c r="M121" s="168"/>
      <c r="N121" s="155"/>
      <c r="O121" s="155"/>
      <c r="P121" s="168"/>
      <c r="Q121" s="155"/>
      <c r="R121" s="131"/>
      <c r="S121" s="131"/>
      <c r="U121" s="132"/>
      <c r="V121" s="132"/>
      <c r="W121" s="110"/>
      <c r="X121" s="110"/>
      <c r="Y121" s="110"/>
      <c r="Z121" s="133"/>
      <c r="AA121" s="110"/>
      <c r="AB121" s="133"/>
      <c r="AC121" s="110"/>
      <c r="AD121" s="133"/>
      <c r="AE121" s="110"/>
      <c r="AF121" s="133"/>
      <c r="AI121" s="98"/>
      <c r="AJ121" s="98"/>
      <c r="AK121" s="98"/>
    </row>
    <row r="122" s="104" customFormat="true" ht="12.75" hidden="false" customHeight="true" outlineLevel="0" collapsed="false">
      <c r="A122" s="112"/>
      <c r="B122" s="110"/>
      <c r="C122" s="110"/>
      <c r="D122" s="156"/>
      <c r="E122" s="103"/>
      <c r="G122" s="155"/>
      <c r="I122" s="157"/>
      <c r="J122" s="132"/>
      <c r="K122" s="157"/>
      <c r="M122" s="168"/>
      <c r="N122" s="155"/>
      <c r="O122" s="155"/>
      <c r="P122" s="168"/>
      <c r="Q122" s="155"/>
      <c r="R122" s="131"/>
      <c r="S122" s="131"/>
      <c r="U122" s="132"/>
      <c r="V122" s="132"/>
      <c r="W122" s="110"/>
      <c r="X122" s="110"/>
      <c r="Y122" s="110"/>
      <c r="Z122" s="133"/>
      <c r="AA122" s="110"/>
      <c r="AB122" s="133"/>
      <c r="AC122" s="110"/>
      <c r="AD122" s="133"/>
      <c r="AE122" s="110"/>
      <c r="AF122" s="133"/>
      <c r="AI122" s="98"/>
      <c r="AJ122" s="98"/>
      <c r="AK122" s="98"/>
    </row>
    <row r="123" s="104" customFormat="true" ht="12.75" hidden="false" customHeight="true" outlineLevel="0" collapsed="false">
      <c r="B123" s="110"/>
      <c r="C123" s="110"/>
      <c r="D123" s="156"/>
      <c r="E123" s="103"/>
      <c r="G123" s="155"/>
      <c r="I123" s="157"/>
      <c r="J123" s="132"/>
      <c r="K123" s="157"/>
      <c r="M123" s="168"/>
      <c r="N123" s="155"/>
      <c r="O123" s="155"/>
      <c r="P123" s="168"/>
      <c r="Q123" s="155"/>
      <c r="R123" s="131"/>
      <c r="S123" s="131"/>
      <c r="U123" s="132"/>
      <c r="V123" s="132"/>
      <c r="W123" s="110"/>
      <c r="X123" s="110"/>
      <c r="Y123" s="110"/>
      <c r="Z123" s="133"/>
      <c r="AA123" s="110"/>
      <c r="AB123" s="133"/>
      <c r="AC123" s="110"/>
      <c r="AD123" s="133"/>
      <c r="AE123" s="110"/>
      <c r="AF123" s="133"/>
      <c r="AI123" s="98"/>
      <c r="AJ123" s="98"/>
      <c r="AK123" s="98"/>
    </row>
    <row r="124" s="117" customFormat="true" ht="12.75" hidden="false" customHeight="true" outlineLevel="0" collapsed="false">
      <c r="A124" s="140" t="s">
        <v>42</v>
      </c>
      <c r="B124" s="116"/>
      <c r="C124" s="116"/>
      <c r="G124" s="159" t="n">
        <f aca="false">SUM(G122:G123)</f>
        <v>0</v>
      </c>
      <c r="I124" s="160"/>
      <c r="J124" s="161"/>
      <c r="K124" s="160"/>
      <c r="M124" s="172"/>
      <c r="N124" s="159" t="n">
        <f aca="false">SUM(N122:N123)</f>
        <v>0</v>
      </c>
      <c r="O124" s="163"/>
      <c r="P124" s="172"/>
      <c r="Q124" s="159" t="n">
        <f aca="false">SUM(Q122:Q123)</f>
        <v>0</v>
      </c>
      <c r="R124" s="173"/>
      <c r="S124" s="173"/>
      <c r="U124" s="161"/>
      <c r="V124" s="161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I124" s="98"/>
      <c r="AJ124" s="98"/>
      <c r="AK124" s="98"/>
    </row>
    <row r="125" s="104" customFormat="true" ht="12.75" hidden="false" customHeight="true" outlineLevel="0" collapsed="false">
      <c r="A125" s="170"/>
      <c r="B125" s="110"/>
      <c r="C125" s="110"/>
      <c r="D125" s="156"/>
      <c r="E125" s="103"/>
      <c r="G125" s="155"/>
      <c r="I125" s="157"/>
      <c r="J125" s="132"/>
      <c r="K125" s="157"/>
      <c r="M125" s="168"/>
      <c r="N125" s="155"/>
      <c r="O125" s="155"/>
      <c r="P125" s="168"/>
      <c r="Q125" s="155"/>
      <c r="R125" s="131"/>
      <c r="S125" s="131"/>
      <c r="U125" s="132"/>
      <c r="V125" s="132"/>
      <c r="W125" s="110"/>
      <c r="X125" s="110"/>
      <c r="Y125" s="110"/>
      <c r="Z125" s="133"/>
      <c r="AA125" s="110"/>
      <c r="AB125" s="133"/>
      <c r="AC125" s="110"/>
      <c r="AD125" s="133"/>
      <c r="AE125" s="110"/>
      <c r="AF125" s="133"/>
      <c r="AI125" s="98"/>
      <c r="AJ125" s="98"/>
      <c r="AK125" s="98"/>
    </row>
    <row r="126" s="104" customFormat="true" ht="12.75" hidden="false" customHeight="true" outlineLevel="0" collapsed="false">
      <c r="A126" s="86" t="s">
        <v>43</v>
      </c>
      <c r="B126" s="110"/>
      <c r="C126" s="110"/>
      <c r="D126" s="156"/>
      <c r="E126" s="103"/>
      <c r="G126" s="155"/>
      <c r="I126" s="157"/>
      <c r="J126" s="132"/>
      <c r="K126" s="157"/>
      <c r="M126" s="168"/>
      <c r="N126" s="155"/>
      <c r="O126" s="155"/>
      <c r="P126" s="168"/>
      <c r="Q126" s="155"/>
      <c r="R126" s="131"/>
      <c r="S126" s="131"/>
      <c r="U126" s="132"/>
      <c r="V126" s="132"/>
      <c r="W126" s="110"/>
      <c r="X126" s="110"/>
      <c r="Y126" s="110"/>
      <c r="Z126" s="133"/>
      <c r="AA126" s="110"/>
      <c r="AB126" s="133"/>
      <c r="AC126" s="110"/>
      <c r="AD126" s="133"/>
      <c r="AE126" s="110"/>
      <c r="AF126" s="133"/>
      <c r="AI126" s="98"/>
      <c r="AJ126" s="98"/>
      <c r="AK126" s="98"/>
    </row>
    <row r="127" s="104" customFormat="true" ht="12.75" hidden="false" customHeight="true" outlineLevel="0" collapsed="false">
      <c r="A127" s="99" t="s">
        <v>30</v>
      </c>
      <c r="B127" s="101"/>
      <c r="C127" s="101"/>
      <c r="D127" s="156"/>
      <c r="E127" s="103"/>
      <c r="G127" s="155"/>
      <c r="I127" s="157"/>
      <c r="J127" s="132"/>
      <c r="K127" s="157"/>
      <c r="M127" s="168"/>
      <c r="N127" s="155"/>
      <c r="O127" s="155"/>
      <c r="P127" s="168"/>
      <c r="Q127" s="155"/>
      <c r="R127" s="131"/>
      <c r="S127" s="131"/>
      <c r="U127" s="132"/>
      <c r="V127" s="132"/>
      <c r="W127" s="110"/>
      <c r="X127" s="110"/>
      <c r="Y127" s="110"/>
      <c r="Z127" s="133"/>
      <c r="AA127" s="110"/>
      <c r="AB127" s="133"/>
      <c r="AC127" s="110"/>
      <c r="AD127" s="133"/>
      <c r="AE127" s="110"/>
      <c r="AF127" s="133"/>
      <c r="AI127" s="98"/>
      <c r="AJ127" s="98"/>
      <c r="AK127" s="98"/>
    </row>
    <row r="128" s="104" customFormat="true" ht="12.75" hidden="false" customHeight="true" outlineLevel="0" collapsed="false">
      <c r="A128" s="170"/>
      <c r="B128" s="101"/>
      <c r="C128" s="101"/>
      <c r="D128" s="156"/>
      <c r="E128" s="103"/>
      <c r="G128" s="155"/>
      <c r="I128" s="157"/>
      <c r="J128" s="132"/>
      <c r="K128" s="157"/>
      <c r="M128" s="168"/>
      <c r="N128" s="155"/>
      <c r="O128" s="155"/>
      <c r="P128" s="168"/>
      <c r="Q128" s="155"/>
      <c r="R128" s="131"/>
      <c r="S128" s="131"/>
      <c r="U128" s="132"/>
      <c r="V128" s="132"/>
      <c r="W128" s="110"/>
      <c r="X128" s="110"/>
      <c r="Y128" s="110"/>
      <c r="Z128" s="133"/>
      <c r="AA128" s="110"/>
      <c r="AB128" s="133"/>
      <c r="AC128" s="110"/>
      <c r="AD128" s="133"/>
      <c r="AE128" s="110"/>
      <c r="AF128" s="133"/>
      <c r="AI128" s="98"/>
      <c r="AJ128" s="98"/>
      <c r="AK128" s="98"/>
    </row>
    <row r="129" s="104" customFormat="true" ht="12.75" hidden="false" customHeight="true" outlineLevel="0" collapsed="false">
      <c r="B129" s="110"/>
      <c r="C129" s="110"/>
      <c r="D129" s="156"/>
      <c r="E129" s="103"/>
      <c r="G129" s="155"/>
      <c r="I129" s="157"/>
      <c r="J129" s="132"/>
      <c r="K129" s="157"/>
      <c r="M129" s="168"/>
      <c r="N129" s="155"/>
      <c r="O129" s="155"/>
      <c r="P129" s="168"/>
      <c r="Q129" s="155"/>
      <c r="R129" s="131"/>
      <c r="S129" s="131"/>
      <c r="U129" s="132"/>
      <c r="V129" s="132"/>
      <c r="W129" s="110"/>
      <c r="X129" s="110"/>
      <c r="Y129" s="110"/>
      <c r="Z129" s="133"/>
      <c r="AA129" s="110"/>
      <c r="AB129" s="133"/>
      <c r="AC129" s="110"/>
      <c r="AD129" s="133"/>
      <c r="AE129" s="110"/>
      <c r="AF129" s="133"/>
      <c r="AI129" s="98"/>
      <c r="AJ129" s="98"/>
      <c r="AK129" s="98"/>
    </row>
    <row r="130" s="117" customFormat="true" ht="12.75" hidden="false" customHeight="true" outlineLevel="0" collapsed="false">
      <c r="A130" s="140" t="s">
        <v>61</v>
      </c>
      <c r="B130" s="116"/>
      <c r="C130" s="116"/>
      <c r="G130" s="159" t="n">
        <f aca="false">SUM(G128:G129)</f>
        <v>0</v>
      </c>
      <c r="I130" s="160"/>
      <c r="J130" s="161"/>
      <c r="K130" s="160"/>
      <c r="M130" s="172"/>
      <c r="N130" s="159" t="n">
        <f aca="false">SUM(N128:N129)</f>
        <v>0</v>
      </c>
      <c r="O130" s="163"/>
      <c r="P130" s="172"/>
      <c r="Q130" s="159" t="n">
        <f aca="false">SUM(Q128:Q129)</f>
        <v>0</v>
      </c>
      <c r="R130" s="173"/>
      <c r="S130" s="173"/>
      <c r="U130" s="161"/>
      <c r="V130" s="161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I130" s="98"/>
      <c r="AJ130" s="98"/>
      <c r="AK130" s="98"/>
    </row>
    <row r="131" s="117" customFormat="true" ht="12.75" hidden="false" customHeight="true" outlineLevel="0" collapsed="false">
      <c r="A131" s="140"/>
      <c r="B131" s="116"/>
      <c r="C131" s="116"/>
      <c r="G131" s="163"/>
      <c r="I131" s="160"/>
      <c r="J131" s="161"/>
      <c r="K131" s="160"/>
      <c r="M131" s="172"/>
      <c r="N131" s="163"/>
      <c r="O131" s="163"/>
      <c r="P131" s="172"/>
      <c r="Q131" s="163"/>
      <c r="R131" s="173"/>
      <c r="S131" s="173"/>
      <c r="U131" s="161"/>
      <c r="V131" s="161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I131" s="98"/>
      <c r="AJ131" s="98"/>
      <c r="AK131" s="98"/>
    </row>
    <row r="132" s="117" customFormat="true" ht="12.75" hidden="false" customHeight="true" outlineLevel="0" collapsed="false">
      <c r="A132" s="86" t="s">
        <v>50</v>
      </c>
      <c r="B132" s="116"/>
      <c r="C132" s="116"/>
      <c r="G132" s="163"/>
      <c r="I132" s="160"/>
      <c r="J132" s="161"/>
      <c r="K132" s="160"/>
      <c r="M132" s="172"/>
      <c r="N132" s="163"/>
      <c r="O132" s="163"/>
      <c r="P132" s="172"/>
      <c r="Q132" s="163"/>
      <c r="R132" s="173"/>
      <c r="S132" s="173"/>
      <c r="U132" s="161"/>
      <c r="V132" s="161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I132" s="98"/>
      <c r="AJ132" s="98"/>
      <c r="AK132" s="98"/>
    </row>
    <row r="133" s="104" customFormat="true" ht="12.75" hidden="false" customHeight="true" outlineLevel="0" collapsed="false">
      <c r="A133" s="99" t="s">
        <v>30</v>
      </c>
      <c r="B133" s="101"/>
      <c r="C133" s="101"/>
      <c r="D133" s="156"/>
      <c r="E133" s="103"/>
      <c r="G133" s="155"/>
      <c r="I133" s="157"/>
      <c r="J133" s="132"/>
      <c r="K133" s="157"/>
      <c r="M133" s="168"/>
      <c r="N133" s="155"/>
      <c r="O133" s="155"/>
      <c r="P133" s="168"/>
      <c r="Q133" s="155"/>
      <c r="R133" s="131"/>
      <c r="S133" s="131"/>
      <c r="U133" s="132"/>
      <c r="V133" s="132"/>
      <c r="W133" s="110"/>
      <c r="X133" s="110"/>
      <c r="Y133" s="110"/>
      <c r="Z133" s="133"/>
      <c r="AA133" s="110"/>
      <c r="AB133" s="133"/>
      <c r="AC133" s="110"/>
      <c r="AD133" s="133"/>
      <c r="AE133" s="110"/>
      <c r="AF133" s="133"/>
      <c r="AI133" s="98"/>
      <c r="AJ133" s="98"/>
      <c r="AK133" s="98"/>
    </row>
    <row r="134" s="104" customFormat="true" ht="12.75" hidden="false" customHeight="true" outlineLevel="0" collapsed="false">
      <c r="A134" s="112"/>
      <c r="B134" s="110"/>
      <c r="C134" s="110"/>
      <c r="D134" s="156"/>
      <c r="E134" s="103"/>
      <c r="G134" s="155"/>
      <c r="I134" s="157"/>
      <c r="J134" s="132"/>
      <c r="K134" s="157"/>
      <c r="M134" s="168"/>
      <c r="N134" s="155"/>
      <c r="O134" s="155"/>
      <c r="P134" s="168"/>
      <c r="Q134" s="155"/>
      <c r="R134" s="131"/>
      <c r="S134" s="131"/>
      <c r="U134" s="132"/>
      <c r="V134" s="132"/>
      <c r="W134" s="110"/>
      <c r="X134" s="110"/>
      <c r="Y134" s="110"/>
      <c r="Z134" s="133"/>
      <c r="AA134" s="110"/>
      <c r="AB134" s="133"/>
      <c r="AC134" s="110"/>
      <c r="AD134" s="133"/>
      <c r="AE134" s="110"/>
      <c r="AF134" s="133"/>
      <c r="AI134" s="98"/>
      <c r="AJ134" s="98"/>
      <c r="AK134" s="98"/>
    </row>
    <row r="135" s="104" customFormat="true" ht="12.75" hidden="false" customHeight="true" outlineLevel="0" collapsed="false">
      <c r="B135" s="110"/>
      <c r="C135" s="110"/>
      <c r="D135" s="156"/>
      <c r="E135" s="103"/>
      <c r="G135" s="155"/>
      <c r="I135" s="157"/>
      <c r="J135" s="132"/>
      <c r="K135" s="157"/>
      <c r="M135" s="168"/>
      <c r="N135" s="155"/>
      <c r="O135" s="155"/>
      <c r="P135" s="168"/>
      <c r="Q135" s="155"/>
      <c r="R135" s="131"/>
      <c r="S135" s="131"/>
      <c r="U135" s="132"/>
      <c r="V135" s="132"/>
      <c r="W135" s="110"/>
      <c r="X135" s="110"/>
      <c r="Y135" s="110"/>
      <c r="Z135" s="133"/>
      <c r="AA135" s="110"/>
      <c r="AB135" s="133"/>
      <c r="AC135" s="110"/>
      <c r="AD135" s="133"/>
      <c r="AE135" s="110"/>
      <c r="AF135" s="133"/>
      <c r="AI135" s="98"/>
      <c r="AJ135" s="98"/>
      <c r="AK135" s="98"/>
    </row>
    <row r="136" s="117" customFormat="true" ht="12.75" hidden="false" customHeight="true" outlineLevel="0" collapsed="false">
      <c r="A136" s="140" t="s">
        <v>51</v>
      </c>
      <c r="B136" s="116"/>
      <c r="C136" s="116"/>
      <c r="G136" s="159" t="n">
        <f aca="false">SUM(G134:G135)</f>
        <v>0</v>
      </c>
      <c r="I136" s="160"/>
      <c r="J136" s="161"/>
      <c r="K136" s="160"/>
      <c r="M136" s="172"/>
      <c r="N136" s="159" t="n">
        <f aca="false">SUM(N134:N135)</f>
        <v>0</v>
      </c>
      <c r="O136" s="163"/>
      <c r="P136" s="172"/>
      <c r="Q136" s="159" t="n">
        <f aca="false">SUM(Q134:Q135)</f>
        <v>0</v>
      </c>
      <c r="R136" s="173"/>
      <c r="S136" s="173"/>
      <c r="U136" s="161"/>
      <c r="V136" s="161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I136" s="98"/>
      <c r="AJ136" s="98"/>
      <c r="AK136" s="98"/>
    </row>
    <row r="137" s="104" customFormat="true" ht="12.75" hidden="false" customHeight="true" outlineLevel="0" collapsed="false">
      <c r="A137" s="170"/>
      <c r="B137" s="110"/>
      <c r="C137" s="110"/>
      <c r="D137" s="156"/>
      <c r="E137" s="103"/>
      <c r="G137" s="155"/>
      <c r="I137" s="157"/>
      <c r="J137" s="132"/>
      <c r="K137" s="157"/>
      <c r="M137" s="168"/>
      <c r="N137" s="155"/>
      <c r="O137" s="155"/>
      <c r="P137" s="168"/>
      <c r="Q137" s="155"/>
      <c r="R137" s="131"/>
      <c r="S137" s="131"/>
      <c r="U137" s="132"/>
      <c r="V137" s="132"/>
      <c r="W137" s="110"/>
      <c r="X137" s="110"/>
      <c r="Y137" s="110"/>
      <c r="Z137" s="133"/>
      <c r="AA137" s="110"/>
      <c r="AB137" s="133"/>
      <c r="AC137" s="110"/>
      <c r="AD137" s="133"/>
      <c r="AE137" s="110"/>
      <c r="AF137" s="133"/>
      <c r="AI137" s="98"/>
      <c r="AJ137" s="98"/>
      <c r="AK137" s="98"/>
    </row>
    <row r="138" s="104" customFormat="true" ht="12.75" hidden="false" customHeight="true" outlineLevel="0" collapsed="false">
      <c r="A138" s="86" t="s">
        <v>52</v>
      </c>
      <c r="B138" s="110"/>
      <c r="C138" s="110"/>
      <c r="D138" s="156"/>
      <c r="E138" s="103"/>
      <c r="G138" s="155"/>
      <c r="I138" s="157"/>
      <c r="J138" s="132"/>
      <c r="K138" s="157"/>
      <c r="M138" s="168"/>
      <c r="N138" s="155"/>
      <c r="O138" s="155"/>
      <c r="P138" s="168"/>
      <c r="Q138" s="155"/>
      <c r="R138" s="131"/>
      <c r="S138" s="131"/>
      <c r="U138" s="132"/>
      <c r="V138" s="132"/>
      <c r="W138" s="110"/>
      <c r="X138" s="110"/>
      <c r="Y138" s="110"/>
      <c r="Z138" s="133"/>
      <c r="AA138" s="110"/>
      <c r="AB138" s="133"/>
      <c r="AC138" s="110"/>
      <c r="AD138" s="133"/>
      <c r="AE138" s="110"/>
      <c r="AF138" s="133"/>
      <c r="AI138" s="98"/>
      <c r="AJ138" s="98"/>
      <c r="AK138" s="98"/>
    </row>
    <row r="139" s="104" customFormat="true" ht="12.75" hidden="false" customHeight="true" outlineLevel="0" collapsed="false">
      <c r="A139" s="99" t="s">
        <v>30</v>
      </c>
      <c r="B139" s="110"/>
      <c r="C139" s="110"/>
      <c r="D139" s="156"/>
      <c r="E139" s="103"/>
      <c r="G139" s="155"/>
      <c r="I139" s="157"/>
      <c r="J139" s="132"/>
      <c r="K139" s="157"/>
      <c r="M139" s="168"/>
      <c r="N139" s="155"/>
      <c r="O139" s="155"/>
      <c r="P139" s="168"/>
      <c r="Q139" s="155"/>
      <c r="R139" s="131"/>
      <c r="S139" s="131"/>
      <c r="U139" s="132"/>
      <c r="V139" s="132"/>
      <c r="W139" s="110"/>
      <c r="X139" s="110"/>
      <c r="Y139" s="110"/>
      <c r="Z139" s="133"/>
      <c r="AA139" s="110"/>
      <c r="AB139" s="133"/>
      <c r="AC139" s="110"/>
      <c r="AD139" s="133"/>
      <c r="AE139" s="110"/>
      <c r="AF139" s="133"/>
      <c r="AI139" s="98"/>
      <c r="AJ139" s="98"/>
      <c r="AK139" s="98"/>
    </row>
    <row r="140" s="104" customFormat="true" ht="12.75" hidden="false" customHeight="true" outlineLevel="0" collapsed="false">
      <c r="A140" s="112"/>
      <c r="B140" s="110"/>
      <c r="C140" s="110"/>
      <c r="D140" s="156"/>
      <c r="E140" s="103"/>
      <c r="G140" s="155"/>
      <c r="I140" s="157"/>
      <c r="J140" s="132"/>
      <c r="K140" s="157"/>
      <c r="M140" s="168"/>
      <c r="N140" s="155"/>
      <c r="O140" s="155"/>
      <c r="P140" s="168"/>
      <c r="Q140" s="155"/>
      <c r="R140" s="131"/>
      <c r="S140" s="131"/>
      <c r="U140" s="132"/>
      <c r="V140" s="132"/>
      <c r="W140" s="110"/>
      <c r="X140" s="110"/>
      <c r="Y140" s="110"/>
      <c r="Z140" s="133"/>
      <c r="AA140" s="110"/>
      <c r="AB140" s="133"/>
      <c r="AC140" s="110"/>
      <c r="AD140" s="133"/>
      <c r="AE140" s="110"/>
      <c r="AF140" s="133"/>
      <c r="AI140" s="98"/>
      <c r="AJ140" s="98"/>
      <c r="AK140" s="98"/>
    </row>
    <row r="141" s="104" customFormat="true" ht="12.75" hidden="false" customHeight="true" outlineLevel="0" collapsed="false">
      <c r="B141" s="110"/>
      <c r="C141" s="110"/>
      <c r="D141" s="156"/>
      <c r="E141" s="103"/>
      <c r="G141" s="155"/>
      <c r="I141" s="157"/>
      <c r="J141" s="132"/>
      <c r="K141" s="157"/>
      <c r="M141" s="168"/>
      <c r="N141" s="155"/>
      <c r="O141" s="155"/>
      <c r="P141" s="168"/>
      <c r="Q141" s="155"/>
      <c r="R141" s="131"/>
      <c r="S141" s="131"/>
      <c r="U141" s="132"/>
      <c r="V141" s="132"/>
      <c r="W141" s="110"/>
      <c r="X141" s="110"/>
      <c r="Y141" s="110"/>
      <c r="Z141" s="133"/>
      <c r="AA141" s="110"/>
      <c r="AB141" s="133"/>
      <c r="AC141" s="110"/>
      <c r="AD141" s="133"/>
      <c r="AE141" s="110"/>
      <c r="AF141" s="133"/>
      <c r="AI141" s="98"/>
      <c r="AJ141" s="98"/>
      <c r="AK141" s="98"/>
    </row>
    <row r="142" s="117" customFormat="true" ht="12.75" hidden="false" customHeight="true" outlineLevel="0" collapsed="false">
      <c r="A142" s="140" t="s">
        <v>53</v>
      </c>
      <c r="B142" s="116"/>
      <c r="C142" s="116"/>
      <c r="G142" s="159" t="n">
        <f aca="false">SUM(G140:G141)</f>
        <v>0</v>
      </c>
      <c r="I142" s="160"/>
      <c r="J142" s="161"/>
      <c r="K142" s="160"/>
      <c r="M142" s="172"/>
      <c r="N142" s="159" t="n">
        <f aca="false">SUM(N140:N141)</f>
        <v>0</v>
      </c>
      <c r="O142" s="163"/>
      <c r="P142" s="172"/>
      <c r="Q142" s="159" t="n">
        <f aca="false">SUM(Q140:Q141)</f>
        <v>0</v>
      </c>
      <c r="R142" s="173"/>
      <c r="S142" s="173"/>
      <c r="U142" s="161"/>
      <c r="V142" s="161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I142" s="98"/>
      <c r="AJ142" s="98"/>
      <c r="AK142" s="98"/>
    </row>
    <row r="143" s="104" customFormat="true" ht="12.75" hidden="false" customHeight="true" outlineLevel="0" collapsed="false">
      <c r="A143" s="170"/>
      <c r="B143" s="110"/>
      <c r="C143" s="110"/>
      <c r="D143" s="156"/>
      <c r="E143" s="103"/>
      <c r="G143" s="155"/>
      <c r="I143" s="157"/>
      <c r="J143" s="132"/>
      <c r="K143" s="157"/>
      <c r="M143" s="168"/>
      <c r="N143" s="155"/>
      <c r="O143" s="155"/>
      <c r="P143" s="168"/>
      <c r="Q143" s="155"/>
      <c r="R143" s="131"/>
      <c r="S143" s="131"/>
      <c r="U143" s="132"/>
      <c r="V143" s="132"/>
      <c r="W143" s="110"/>
      <c r="X143" s="110"/>
      <c r="Y143" s="110"/>
      <c r="Z143" s="133"/>
      <c r="AA143" s="110"/>
      <c r="AB143" s="133"/>
      <c r="AC143" s="110"/>
      <c r="AD143" s="133"/>
      <c r="AE143" s="110"/>
      <c r="AF143" s="133"/>
      <c r="AI143" s="98"/>
      <c r="AJ143" s="98"/>
      <c r="AK143" s="98"/>
    </row>
    <row r="144" s="104" customFormat="true" ht="12.75" hidden="false" customHeight="true" outlineLevel="0" collapsed="false">
      <c r="A144" s="86" t="s">
        <v>54</v>
      </c>
      <c r="B144" s="110"/>
      <c r="C144" s="110"/>
      <c r="D144" s="156"/>
      <c r="E144" s="103"/>
      <c r="G144" s="155"/>
      <c r="I144" s="157"/>
      <c r="J144" s="132"/>
      <c r="K144" s="157"/>
      <c r="M144" s="168"/>
      <c r="N144" s="155"/>
      <c r="O144" s="155"/>
      <c r="P144" s="168"/>
      <c r="Q144" s="155"/>
      <c r="R144" s="131"/>
      <c r="S144" s="131"/>
      <c r="U144" s="132"/>
      <c r="V144" s="132"/>
      <c r="W144" s="110"/>
      <c r="X144" s="110"/>
      <c r="Y144" s="110"/>
      <c r="Z144" s="133"/>
      <c r="AA144" s="110"/>
      <c r="AB144" s="133"/>
      <c r="AC144" s="110"/>
      <c r="AD144" s="133"/>
      <c r="AE144" s="110"/>
      <c r="AF144" s="133"/>
      <c r="AI144" s="98"/>
      <c r="AJ144" s="98"/>
      <c r="AK144" s="98"/>
    </row>
    <row r="145" s="104" customFormat="true" ht="12.75" hidden="false" customHeight="true" outlineLevel="0" collapsed="false">
      <c r="A145" s="99" t="s">
        <v>30</v>
      </c>
      <c r="B145" s="110"/>
      <c r="C145" s="110"/>
      <c r="D145" s="156"/>
      <c r="E145" s="103"/>
      <c r="G145" s="155"/>
      <c r="I145" s="157"/>
      <c r="J145" s="132"/>
      <c r="K145" s="157"/>
      <c r="M145" s="168"/>
      <c r="N145" s="155"/>
      <c r="O145" s="155"/>
      <c r="P145" s="168"/>
      <c r="Q145" s="155"/>
      <c r="R145" s="131"/>
      <c r="S145" s="131"/>
      <c r="U145" s="132"/>
      <c r="V145" s="132"/>
      <c r="W145" s="110"/>
      <c r="X145" s="110"/>
      <c r="Y145" s="110"/>
      <c r="Z145" s="133"/>
      <c r="AA145" s="110"/>
      <c r="AB145" s="133"/>
      <c r="AC145" s="110"/>
      <c r="AD145" s="133"/>
      <c r="AE145" s="110"/>
      <c r="AF145" s="133"/>
      <c r="AI145" s="98"/>
      <c r="AJ145" s="98"/>
      <c r="AK145" s="98"/>
    </row>
    <row r="146" s="104" customFormat="true" ht="12.75" hidden="false" customHeight="true" outlineLevel="0" collapsed="false">
      <c r="A146" s="112"/>
      <c r="B146" s="110"/>
      <c r="C146" s="110"/>
      <c r="D146" s="156"/>
      <c r="E146" s="103"/>
      <c r="G146" s="155"/>
      <c r="I146" s="157"/>
      <c r="J146" s="132"/>
      <c r="K146" s="157"/>
      <c r="M146" s="168"/>
      <c r="N146" s="155"/>
      <c r="O146" s="155"/>
      <c r="P146" s="168"/>
      <c r="Q146" s="155"/>
      <c r="R146" s="131"/>
      <c r="S146" s="131"/>
      <c r="U146" s="132"/>
      <c r="V146" s="132"/>
      <c r="W146" s="110"/>
      <c r="X146" s="110"/>
      <c r="Y146" s="110"/>
      <c r="Z146" s="133"/>
      <c r="AA146" s="110"/>
      <c r="AB146" s="133"/>
      <c r="AC146" s="110"/>
      <c r="AD146" s="133"/>
      <c r="AE146" s="110"/>
      <c r="AF146" s="133"/>
      <c r="AI146" s="98"/>
      <c r="AJ146" s="98"/>
      <c r="AK146" s="98"/>
    </row>
    <row r="147" s="104" customFormat="true" ht="12.75" hidden="false" customHeight="true" outlineLevel="0" collapsed="false">
      <c r="B147" s="110"/>
      <c r="C147" s="110"/>
      <c r="D147" s="156"/>
      <c r="E147" s="103"/>
      <c r="G147" s="155"/>
      <c r="I147" s="157"/>
      <c r="J147" s="132"/>
      <c r="K147" s="157"/>
      <c r="M147" s="168"/>
      <c r="N147" s="155"/>
      <c r="O147" s="155"/>
      <c r="P147" s="168"/>
      <c r="Q147" s="155"/>
      <c r="R147" s="131"/>
      <c r="S147" s="131"/>
      <c r="U147" s="132"/>
      <c r="V147" s="132"/>
      <c r="W147" s="110"/>
      <c r="X147" s="110"/>
      <c r="Y147" s="110"/>
      <c r="Z147" s="133"/>
      <c r="AA147" s="110"/>
      <c r="AB147" s="133"/>
      <c r="AC147" s="110"/>
      <c r="AD147" s="133"/>
      <c r="AE147" s="110"/>
      <c r="AF147" s="133"/>
      <c r="AI147" s="98"/>
      <c r="AJ147" s="98"/>
      <c r="AK147" s="98"/>
    </row>
    <row r="148" s="117" customFormat="true" ht="12.75" hidden="false" customHeight="true" outlineLevel="0" collapsed="false">
      <c r="A148" s="140" t="s">
        <v>55</v>
      </c>
      <c r="B148" s="116"/>
      <c r="C148" s="116"/>
      <c r="G148" s="159" t="n">
        <f aca="false">SUM(G146:G147)</f>
        <v>0</v>
      </c>
      <c r="I148" s="160"/>
      <c r="J148" s="161"/>
      <c r="K148" s="160"/>
      <c r="M148" s="172"/>
      <c r="N148" s="159" t="n">
        <f aca="false">SUM(N146:N147)</f>
        <v>0</v>
      </c>
      <c r="O148" s="163"/>
      <c r="P148" s="172"/>
      <c r="Q148" s="159" t="n">
        <f aca="false">SUM(Q146:Q147)</f>
        <v>0</v>
      </c>
      <c r="R148" s="173"/>
      <c r="S148" s="173"/>
      <c r="U148" s="161"/>
      <c r="V148" s="161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I148" s="98"/>
      <c r="AJ148" s="98"/>
      <c r="AK148" s="98"/>
    </row>
    <row r="149" s="104" customFormat="true" ht="12.75" hidden="false" customHeight="true" outlineLevel="0" collapsed="false">
      <c r="A149" s="170"/>
      <c r="B149" s="110"/>
      <c r="C149" s="110"/>
      <c r="D149" s="156"/>
      <c r="E149" s="103"/>
      <c r="G149" s="155"/>
      <c r="I149" s="157"/>
      <c r="J149" s="132"/>
      <c r="K149" s="157"/>
      <c r="M149" s="168"/>
      <c r="N149" s="155"/>
      <c r="O149" s="155"/>
      <c r="P149" s="168"/>
      <c r="Q149" s="155"/>
      <c r="R149" s="131"/>
      <c r="S149" s="131"/>
      <c r="U149" s="132"/>
      <c r="V149" s="132"/>
      <c r="W149" s="110"/>
      <c r="X149" s="110"/>
      <c r="Y149" s="110"/>
      <c r="Z149" s="133"/>
      <c r="AA149" s="110"/>
      <c r="AB149" s="133"/>
      <c r="AC149" s="110"/>
      <c r="AD149" s="133"/>
      <c r="AE149" s="110"/>
      <c r="AF149" s="133"/>
      <c r="AI149" s="98"/>
      <c r="AJ149" s="98"/>
      <c r="AK149" s="98"/>
    </row>
    <row r="150" s="104" customFormat="true" ht="12.75" hidden="false" customHeight="true" outlineLevel="0" collapsed="false">
      <c r="A150" s="86" t="s">
        <v>62</v>
      </c>
      <c r="B150" s="110"/>
      <c r="C150" s="110"/>
      <c r="D150" s="156"/>
      <c r="E150" s="103"/>
      <c r="G150" s="155"/>
      <c r="I150" s="157"/>
      <c r="J150" s="132"/>
      <c r="K150" s="157"/>
      <c r="M150" s="168"/>
      <c r="N150" s="155"/>
      <c r="O150" s="155"/>
      <c r="P150" s="168"/>
      <c r="Q150" s="155"/>
      <c r="R150" s="131"/>
      <c r="S150" s="131"/>
      <c r="U150" s="132"/>
      <c r="V150" s="132"/>
      <c r="W150" s="110"/>
      <c r="X150" s="110"/>
      <c r="Y150" s="110"/>
      <c r="Z150" s="133"/>
      <c r="AA150" s="110"/>
      <c r="AB150" s="133"/>
      <c r="AC150" s="110"/>
      <c r="AD150" s="133"/>
      <c r="AE150" s="110"/>
      <c r="AF150" s="133"/>
      <c r="AI150" s="98"/>
      <c r="AJ150" s="98"/>
      <c r="AK150" s="98"/>
    </row>
    <row r="151" s="104" customFormat="true" ht="12.75" hidden="false" customHeight="true" outlineLevel="0" collapsed="false">
      <c r="A151" s="99" t="s">
        <v>30</v>
      </c>
      <c r="B151" s="110"/>
      <c r="C151" s="110"/>
      <c r="D151" s="156"/>
      <c r="E151" s="103"/>
      <c r="G151" s="155"/>
      <c r="I151" s="157"/>
      <c r="J151" s="132"/>
      <c r="K151" s="157"/>
      <c r="M151" s="168"/>
      <c r="N151" s="155"/>
      <c r="O151" s="155"/>
      <c r="P151" s="168"/>
      <c r="Q151" s="155"/>
      <c r="R151" s="131"/>
      <c r="S151" s="131"/>
      <c r="U151" s="132"/>
      <c r="V151" s="132"/>
      <c r="W151" s="110"/>
      <c r="X151" s="110"/>
      <c r="Y151" s="110"/>
      <c r="Z151" s="133"/>
      <c r="AA151" s="110"/>
      <c r="AB151" s="133"/>
      <c r="AC151" s="110"/>
      <c r="AD151" s="133"/>
      <c r="AE151" s="110"/>
      <c r="AF151" s="133"/>
      <c r="AI151" s="98"/>
      <c r="AJ151" s="98"/>
      <c r="AK151" s="98"/>
    </row>
    <row r="152" s="104" customFormat="true" ht="12.75" hidden="false" customHeight="true" outlineLevel="0" collapsed="false">
      <c r="B152" s="110"/>
      <c r="C152" s="110"/>
      <c r="D152" s="156"/>
      <c r="E152" s="103"/>
      <c r="G152" s="155"/>
      <c r="I152" s="157"/>
      <c r="J152" s="132"/>
      <c r="K152" s="157"/>
      <c r="M152" s="168"/>
      <c r="N152" s="155"/>
      <c r="O152" s="155"/>
      <c r="P152" s="168"/>
      <c r="Q152" s="155"/>
      <c r="R152" s="131"/>
      <c r="S152" s="131"/>
      <c r="U152" s="132"/>
      <c r="V152" s="132"/>
      <c r="W152" s="110"/>
      <c r="X152" s="110"/>
      <c r="Y152" s="110"/>
      <c r="Z152" s="133"/>
      <c r="AA152" s="110"/>
      <c r="AB152" s="133"/>
      <c r="AC152" s="110"/>
      <c r="AD152" s="133"/>
      <c r="AE152" s="110"/>
      <c r="AF152" s="133"/>
      <c r="AI152" s="98"/>
      <c r="AJ152" s="98"/>
      <c r="AK152" s="98"/>
    </row>
    <row r="153" s="118" customFormat="true" ht="12.75" hidden="false" customHeight="true" outlineLevel="0" collapsed="false">
      <c r="A153" s="140" t="s">
        <v>63</v>
      </c>
      <c r="B153" s="116"/>
      <c r="C153" s="116"/>
      <c r="D153" s="136"/>
      <c r="E153" s="103"/>
      <c r="F153" s="102"/>
      <c r="G153" s="159" t="n">
        <f aca="false">SUM(G151:G152)</f>
        <v>0</v>
      </c>
      <c r="H153" s="117"/>
      <c r="I153" s="160"/>
      <c r="J153" s="161"/>
      <c r="K153" s="160"/>
      <c r="L153" s="117"/>
      <c r="M153" s="164"/>
      <c r="N153" s="159" t="n">
        <f aca="false">N152</f>
        <v>0</v>
      </c>
      <c r="O153" s="163"/>
      <c r="P153" s="164"/>
      <c r="Q153" s="159" t="n">
        <f aca="false">Q152</f>
        <v>0</v>
      </c>
      <c r="R153" s="127"/>
      <c r="S153" s="127"/>
      <c r="U153" s="128"/>
      <c r="V153" s="128"/>
      <c r="W153" s="129"/>
      <c r="X153" s="129"/>
      <c r="Y153" s="129"/>
      <c r="Z153" s="130"/>
      <c r="AA153" s="129"/>
      <c r="AB153" s="130"/>
      <c r="AC153" s="129"/>
      <c r="AD153" s="130"/>
      <c r="AE153" s="129"/>
      <c r="AF153" s="130"/>
      <c r="AI153" s="98"/>
      <c r="AJ153" s="98"/>
      <c r="AK153" s="98"/>
    </row>
    <row r="154" s="104" customFormat="true" ht="12.75" hidden="false" customHeight="true" outlineLevel="0" collapsed="false">
      <c r="A154" s="140" t="s">
        <v>64</v>
      </c>
      <c r="B154" s="110"/>
      <c r="C154" s="110"/>
      <c r="D154" s="156"/>
      <c r="E154" s="103"/>
      <c r="G154" s="187" t="n">
        <f aca="false">G124+G130+G136+G142+G148+G153</f>
        <v>0</v>
      </c>
      <c r="I154" s="157"/>
      <c r="J154" s="132"/>
      <c r="K154" s="157"/>
      <c r="M154" s="168"/>
      <c r="N154" s="187" t="n">
        <f aca="false">N124+N130+N136+N142+N148+N153</f>
        <v>0</v>
      </c>
      <c r="O154" s="155"/>
      <c r="P154" s="168"/>
      <c r="Q154" s="187" t="n">
        <f aca="false">Q124+Q130+Q136+Q142+Q148+Q153</f>
        <v>0</v>
      </c>
      <c r="R154" s="131"/>
      <c r="S154" s="131"/>
      <c r="U154" s="132"/>
      <c r="V154" s="132"/>
      <c r="W154" s="110"/>
      <c r="X154" s="110"/>
      <c r="Y154" s="110"/>
      <c r="Z154" s="133"/>
      <c r="AA154" s="110"/>
      <c r="AB154" s="133"/>
      <c r="AC154" s="110"/>
      <c r="AD154" s="133"/>
      <c r="AE154" s="110"/>
      <c r="AF154" s="133"/>
      <c r="AI154" s="98"/>
      <c r="AJ154" s="98"/>
      <c r="AK154" s="98"/>
    </row>
    <row r="155" s="104" customFormat="true" ht="12.75" hidden="false" customHeight="true" outlineLevel="0" collapsed="false">
      <c r="A155" s="170"/>
      <c r="B155" s="110"/>
      <c r="C155" s="110"/>
      <c r="D155" s="156"/>
      <c r="E155" s="103"/>
      <c r="I155" s="157"/>
      <c r="J155" s="132"/>
      <c r="K155" s="157"/>
      <c r="M155" s="168"/>
      <c r="AI155" s="98"/>
      <c r="AJ155" s="98"/>
      <c r="AK155" s="98"/>
    </row>
    <row r="156" s="104" customFormat="true" ht="12.75" hidden="false" customHeight="true" outlineLevel="0" collapsed="false">
      <c r="A156" s="170"/>
      <c r="B156" s="110"/>
      <c r="C156" s="110"/>
      <c r="D156" s="156"/>
      <c r="E156" s="103"/>
      <c r="G156" s="155"/>
      <c r="I156" s="157"/>
      <c r="J156" s="132"/>
      <c r="K156" s="157"/>
      <c r="M156" s="168"/>
      <c r="N156" s="155"/>
      <c r="O156" s="155"/>
      <c r="P156" s="168"/>
      <c r="Q156" s="155"/>
      <c r="R156" s="131"/>
      <c r="S156" s="131"/>
      <c r="U156" s="132"/>
      <c r="V156" s="132"/>
      <c r="W156" s="110"/>
      <c r="X156" s="110"/>
      <c r="Y156" s="110"/>
      <c r="Z156" s="133"/>
      <c r="AA156" s="110"/>
      <c r="AB156" s="133"/>
      <c r="AC156" s="110"/>
      <c r="AD156" s="133"/>
      <c r="AE156" s="110"/>
      <c r="AF156" s="133"/>
      <c r="AI156" s="98"/>
      <c r="AJ156" s="98"/>
      <c r="AK156" s="98"/>
    </row>
    <row r="157" s="104" customFormat="true" ht="12.75" hidden="false" customHeight="true" outlineLevel="0" collapsed="false">
      <c r="A157" s="171" t="s">
        <v>65</v>
      </c>
      <c r="B157" s="110"/>
      <c r="C157" s="110"/>
      <c r="D157" s="156"/>
      <c r="E157" s="103"/>
      <c r="G157" s="155"/>
      <c r="I157" s="157"/>
      <c r="J157" s="132"/>
      <c r="K157" s="157"/>
      <c r="M157" s="168"/>
      <c r="N157" s="155"/>
      <c r="O157" s="155"/>
      <c r="P157" s="168"/>
      <c r="Q157" s="155"/>
      <c r="R157" s="131"/>
      <c r="S157" s="131"/>
      <c r="U157" s="132"/>
      <c r="V157" s="132"/>
      <c r="W157" s="110"/>
      <c r="X157" s="110"/>
      <c r="Y157" s="110"/>
      <c r="Z157" s="133"/>
      <c r="AA157" s="110"/>
      <c r="AB157" s="133"/>
      <c r="AC157" s="110"/>
      <c r="AD157" s="133"/>
      <c r="AE157" s="110"/>
      <c r="AF157" s="133"/>
      <c r="AI157" s="98"/>
      <c r="AJ157" s="98"/>
      <c r="AK157" s="98"/>
    </row>
    <row r="158" s="181" customFormat="true" ht="12.75" hidden="false" customHeight="true" outlineLevel="0" collapsed="false">
      <c r="A158" s="86" t="s">
        <v>28</v>
      </c>
      <c r="B158" s="180"/>
      <c r="C158" s="180"/>
      <c r="G158" s="182"/>
      <c r="I158" s="183"/>
      <c r="J158" s="184"/>
      <c r="K158" s="183"/>
      <c r="M158" s="185"/>
      <c r="N158" s="182"/>
      <c r="O158" s="182"/>
      <c r="P158" s="185"/>
      <c r="Q158" s="182"/>
      <c r="R158" s="186"/>
      <c r="S158" s="186"/>
      <c r="U158" s="184"/>
      <c r="V158" s="184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I158" s="98"/>
      <c r="AJ158" s="98"/>
      <c r="AK158" s="98"/>
    </row>
    <row r="159" s="104" customFormat="true" ht="12.75" hidden="false" customHeight="true" outlineLevel="0" collapsed="false">
      <c r="A159" s="99" t="s">
        <v>30</v>
      </c>
      <c r="B159" s="110"/>
      <c r="C159" s="110"/>
      <c r="D159" s="156"/>
      <c r="E159" s="103"/>
      <c r="G159" s="155"/>
      <c r="I159" s="157"/>
      <c r="J159" s="132"/>
      <c r="K159" s="157"/>
      <c r="M159" s="168"/>
      <c r="N159" s="155"/>
      <c r="O159" s="155"/>
      <c r="P159" s="168"/>
      <c r="Q159" s="155"/>
      <c r="R159" s="131"/>
      <c r="S159" s="131"/>
      <c r="U159" s="132"/>
      <c r="V159" s="132"/>
      <c r="W159" s="110"/>
      <c r="X159" s="110"/>
      <c r="Y159" s="110"/>
      <c r="Z159" s="133"/>
      <c r="AA159" s="110"/>
      <c r="AB159" s="133"/>
      <c r="AC159" s="110"/>
      <c r="AD159" s="133"/>
      <c r="AE159" s="110"/>
      <c r="AF159" s="133"/>
      <c r="AI159" s="98"/>
      <c r="AJ159" s="98"/>
      <c r="AK159" s="98"/>
    </row>
    <row r="160" s="104" customFormat="true" ht="12.75" hidden="false" customHeight="true" outlineLevel="0" collapsed="false">
      <c r="A160" s="112"/>
      <c r="B160" s="110"/>
      <c r="C160" s="110"/>
      <c r="D160" s="156"/>
      <c r="E160" s="103"/>
      <c r="G160" s="155"/>
      <c r="I160" s="157"/>
      <c r="J160" s="132"/>
      <c r="K160" s="157"/>
      <c r="M160" s="168"/>
      <c r="N160" s="155"/>
      <c r="O160" s="155"/>
      <c r="P160" s="168"/>
      <c r="Q160" s="155"/>
      <c r="R160" s="131"/>
      <c r="S160" s="131"/>
      <c r="U160" s="132"/>
      <c r="V160" s="132"/>
      <c r="W160" s="110"/>
      <c r="X160" s="110"/>
      <c r="Y160" s="110"/>
      <c r="Z160" s="133"/>
      <c r="AA160" s="110"/>
      <c r="AB160" s="133"/>
      <c r="AC160" s="110"/>
      <c r="AD160" s="133"/>
      <c r="AE160" s="110"/>
      <c r="AF160" s="133"/>
      <c r="AI160" s="98"/>
      <c r="AJ160" s="98"/>
      <c r="AK160" s="98"/>
    </row>
    <row r="161" s="104" customFormat="true" ht="12.75" hidden="false" customHeight="true" outlineLevel="0" collapsed="false">
      <c r="B161" s="110"/>
      <c r="C161" s="110"/>
      <c r="D161" s="156"/>
      <c r="E161" s="103"/>
      <c r="G161" s="155"/>
      <c r="I161" s="157"/>
      <c r="J161" s="132"/>
      <c r="K161" s="157"/>
      <c r="M161" s="168"/>
      <c r="N161" s="155"/>
      <c r="O161" s="155"/>
      <c r="P161" s="168"/>
      <c r="Q161" s="155"/>
      <c r="R161" s="131"/>
      <c r="S161" s="131"/>
      <c r="U161" s="132"/>
      <c r="V161" s="132"/>
      <c r="W161" s="110"/>
      <c r="X161" s="110"/>
      <c r="Y161" s="110"/>
      <c r="Z161" s="133"/>
      <c r="AA161" s="110"/>
      <c r="AB161" s="133"/>
      <c r="AC161" s="110"/>
      <c r="AD161" s="133"/>
      <c r="AE161" s="110"/>
      <c r="AF161" s="133"/>
      <c r="AI161" s="98"/>
      <c r="AJ161" s="98"/>
      <c r="AK161" s="98"/>
    </row>
    <row r="162" s="117" customFormat="true" ht="12.75" hidden="false" customHeight="true" outlineLevel="0" collapsed="false">
      <c r="A162" s="140" t="s">
        <v>42</v>
      </c>
      <c r="B162" s="116"/>
      <c r="C162" s="116"/>
      <c r="G162" s="159" t="n">
        <f aca="false">SUM(G160:G161)</f>
        <v>0</v>
      </c>
      <c r="I162" s="160"/>
      <c r="J162" s="161"/>
      <c r="K162" s="160"/>
      <c r="M162" s="172"/>
      <c r="N162" s="159" t="n">
        <f aca="false">SUM(N160:N161)</f>
        <v>0</v>
      </c>
      <c r="O162" s="163"/>
      <c r="P162" s="172"/>
      <c r="Q162" s="159" t="n">
        <f aca="false">SUM(Q160:Q161)</f>
        <v>0</v>
      </c>
      <c r="R162" s="173"/>
      <c r="S162" s="173"/>
      <c r="U162" s="161"/>
      <c r="V162" s="161"/>
      <c r="W162" s="116"/>
      <c r="X162" s="116"/>
      <c r="Y162" s="116"/>
      <c r="Z162" s="116"/>
      <c r="AA162" s="116"/>
      <c r="AB162" s="116"/>
      <c r="AC162" s="116"/>
      <c r="AD162" s="116"/>
      <c r="AE162" s="116"/>
      <c r="AF162" s="116"/>
      <c r="AI162" s="98"/>
      <c r="AJ162" s="98"/>
      <c r="AK162" s="98"/>
    </row>
    <row r="163" s="104" customFormat="true" ht="12.75" hidden="false" customHeight="true" outlineLevel="0" collapsed="false">
      <c r="A163" s="170"/>
      <c r="B163" s="110"/>
      <c r="C163" s="110"/>
      <c r="D163" s="156"/>
      <c r="E163" s="103"/>
      <c r="G163" s="155"/>
      <c r="I163" s="157"/>
      <c r="J163" s="132"/>
      <c r="K163" s="157"/>
      <c r="M163" s="168"/>
      <c r="N163" s="155"/>
      <c r="O163" s="155"/>
      <c r="P163" s="168"/>
      <c r="Q163" s="155"/>
      <c r="R163" s="131"/>
      <c r="S163" s="131"/>
      <c r="U163" s="132"/>
      <c r="V163" s="132"/>
      <c r="W163" s="110"/>
      <c r="X163" s="110"/>
      <c r="Y163" s="110"/>
      <c r="Z163" s="133"/>
      <c r="AA163" s="110"/>
      <c r="AB163" s="133"/>
      <c r="AC163" s="110"/>
      <c r="AD163" s="133"/>
      <c r="AE163" s="110"/>
      <c r="AF163" s="133"/>
      <c r="AI163" s="98"/>
      <c r="AJ163" s="98"/>
      <c r="AK163" s="98"/>
    </row>
    <row r="164" s="104" customFormat="true" ht="12.75" hidden="false" customHeight="true" outlineLevel="0" collapsed="false">
      <c r="A164" s="86" t="s">
        <v>43</v>
      </c>
      <c r="B164" s="110"/>
      <c r="C164" s="110"/>
      <c r="D164" s="156"/>
      <c r="E164" s="103"/>
      <c r="G164" s="155"/>
      <c r="I164" s="157"/>
      <c r="J164" s="132"/>
      <c r="K164" s="157"/>
      <c r="M164" s="168"/>
      <c r="N164" s="155"/>
      <c r="O164" s="155"/>
      <c r="P164" s="168"/>
      <c r="Q164" s="155"/>
      <c r="R164" s="131"/>
      <c r="S164" s="131"/>
      <c r="U164" s="132"/>
      <c r="V164" s="132"/>
      <c r="W164" s="110"/>
      <c r="X164" s="110"/>
      <c r="Y164" s="110"/>
      <c r="Z164" s="133"/>
      <c r="AA164" s="110"/>
      <c r="AB164" s="133"/>
      <c r="AC164" s="110"/>
      <c r="AD164" s="133"/>
      <c r="AE164" s="110"/>
      <c r="AF164" s="133"/>
      <c r="AI164" s="98"/>
      <c r="AJ164" s="98"/>
      <c r="AK164" s="98"/>
    </row>
    <row r="165" s="104" customFormat="true" ht="12.75" hidden="false" customHeight="true" outlineLevel="0" collapsed="false">
      <c r="A165" s="99" t="s">
        <v>30</v>
      </c>
      <c r="B165" s="110"/>
      <c r="C165" s="110"/>
      <c r="D165" s="156"/>
      <c r="E165" s="103"/>
      <c r="G165" s="155"/>
      <c r="I165" s="157"/>
      <c r="J165" s="132"/>
      <c r="K165" s="157"/>
      <c r="M165" s="168"/>
      <c r="N165" s="155"/>
      <c r="O165" s="155"/>
      <c r="P165" s="168"/>
      <c r="Q165" s="155"/>
      <c r="R165" s="131"/>
      <c r="S165" s="131"/>
      <c r="U165" s="132"/>
      <c r="V165" s="132"/>
      <c r="W165" s="110"/>
      <c r="X165" s="110"/>
      <c r="Y165" s="110"/>
      <c r="Z165" s="133"/>
      <c r="AA165" s="110"/>
      <c r="AB165" s="133"/>
      <c r="AC165" s="110"/>
      <c r="AD165" s="133"/>
      <c r="AE165" s="110"/>
      <c r="AF165" s="133"/>
      <c r="AI165" s="98"/>
      <c r="AJ165" s="98"/>
      <c r="AK165" s="98"/>
    </row>
    <row r="166" s="104" customFormat="true" ht="12.75" hidden="false" customHeight="true" outlineLevel="0" collapsed="false">
      <c r="A166" s="112"/>
      <c r="B166" s="110"/>
      <c r="C166" s="110"/>
      <c r="D166" s="156"/>
      <c r="E166" s="103"/>
      <c r="G166" s="155"/>
      <c r="I166" s="157"/>
      <c r="J166" s="132"/>
      <c r="K166" s="157"/>
      <c r="M166" s="168"/>
      <c r="N166" s="155"/>
      <c r="O166" s="155"/>
      <c r="P166" s="168"/>
      <c r="Q166" s="155"/>
      <c r="R166" s="131"/>
      <c r="S166" s="131"/>
      <c r="U166" s="132"/>
      <c r="V166" s="132"/>
      <c r="W166" s="110"/>
      <c r="X166" s="110"/>
      <c r="Y166" s="110"/>
      <c r="Z166" s="133"/>
      <c r="AA166" s="110"/>
      <c r="AB166" s="133"/>
      <c r="AC166" s="110"/>
      <c r="AD166" s="133"/>
      <c r="AE166" s="110"/>
      <c r="AF166" s="133"/>
      <c r="AI166" s="98"/>
      <c r="AJ166" s="98"/>
      <c r="AK166" s="98"/>
    </row>
    <row r="167" s="104" customFormat="true" ht="12.75" hidden="false" customHeight="true" outlineLevel="0" collapsed="false">
      <c r="B167" s="110"/>
      <c r="C167" s="110"/>
      <c r="D167" s="156"/>
      <c r="E167" s="103"/>
      <c r="G167" s="155"/>
      <c r="I167" s="157"/>
      <c r="J167" s="132"/>
      <c r="K167" s="157"/>
      <c r="M167" s="168"/>
      <c r="N167" s="155"/>
      <c r="O167" s="155"/>
      <c r="P167" s="168"/>
      <c r="Q167" s="155"/>
      <c r="R167" s="131"/>
      <c r="S167" s="131"/>
      <c r="U167" s="132"/>
      <c r="V167" s="132"/>
      <c r="W167" s="110"/>
      <c r="X167" s="110"/>
      <c r="Y167" s="110"/>
      <c r="Z167" s="133"/>
      <c r="AA167" s="110"/>
      <c r="AB167" s="133"/>
      <c r="AC167" s="110"/>
      <c r="AD167" s="133"/>
      <c r="AE167" s="110"/>
      <c r="AF167" s="133"/>
      <c r="AI167" s="98"/>
      <c r="AJ167" s="98"/>
      <c r="AK167" s="98"/>
    </row>
    <row r="168" s="117" customFormat="true" ht="12.75" hidden="false" customHeight="true" outlineLevel="0" collapsed="false">
      <c r="A168" s="140" t="s">
        <v>66</v>
      </c>
      <c r="B168" s="116"/>
      <c r="C168" s="116"/>
      <c r="G168" s="159" t="n">
        <f aca="false">SUM(G166:G167)</f>
        <v>0</v>
      </c>
      <c r="I168" s="160"/>
      <c r="J168" s="161"/>
      <c r="K168" s="160"/>
      <c r="M168" s="172"/>
      <c r="N168" s="159" t="n">
        <f aca="false">SUM(N166:N167)</f>
        <v>0</v>
      </c>
      <c r="O168" s="163"/>
      <c r="P168" s="172"/>
      <c r="Q168" s="159" t="n">
        <f aca="false">SUM(Q166:Q167)</f>
        <v>0</v>
      </c>
      <c r="R168" s="173"/>
      <c r="S168" s="173"/>
      <c r="U168" s="161"/>
      <c r="V168" s="161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I168" s="98"/>
      <c r="AJ168" s="98"/>
      <c r="AK168" s="98"/>
    </row>
    <row r="169" s="104" customFormat="true" ht="12.75" hidden="false" customHeight="true" outlineLevel="0" collapsed="false">
      <c r="A169" s="170"/>
      <c r="B169" s="110"/>
      <c r="C169" s="110"/>
      <c r="D169" s="156"/>
      <c r="E169" s="103"/>
      <c r="G169" s="155"/>
      <c r="I169" s="157"/>
      <c r="J169" s="132"/>
      <c r="K169" s="157"/>
      <c r="M169" s="168"/>
      <c r="N169" s="155"/>
      <c r="O169" s="155"/>
      <c r="P169" s="168"/>
      <c r="Q169" s="155"/>
      <c r="R169" s="131"/>
      <c r="S169" s="131"/>
      <c r="U169" s="132"/>
      <c r="V169" s="132"/>
      <c r="W169" s="110"/>
      <c r="X169" s="110"/>
      <c r="Y169" s="110"/>
      <c r="Z169" s="133"/>
      <c r="AA169" s="110"/>
      <c r="AB169" s="133"/>
      <c r="AC169" s="110"/>
      <c r="AD169" s="133"/>
      <c r="AE169" s="110"/>
      <c r="AF169" s="133"/>
      <c r="AI169" s="98"/>
      <c r="AJ169" s="98"/>
      <c r="AK169" s="98"/>
    </row>
    <row r="170" s="104" customFormat="true" ht="12.75" hidden="false" customHeight="true" outlineLevel="0" collapsed="false">
      <c r="A170" s="86" t="s">
        <v>50</v>
      </c>
      <c r="B170" s="110"/>
      <c r="C170" s="110"/>
      <c r="D170" s="156"/>
      <c r="E170" s="103"/>
      <c r="G170" s="155"/>
      <c r="I170" s="157"/>
      <c r="J170" s="132"/>
      <c r="K170" s="157"/>
      <c r="M170" s="168"/>
      <c r="N170" s="155"/>
      <c r="O170" s="155"/>
      <c r="P170" s="168"/>
      <c r="Q170" s="155"/>
      <c r="R170" s="131"/>
      <c r="S170" s="131"/>
      <c r="U170" s="132"/>
      <c r="V170" s="132"/>
      <c r="W170" s="110"/>
      <c r="X170" s="110"/>
      <c r="Y170" s="110"/>
      <c r="Z170" s="133"/>
      <c r="AA170" s="110"/>
      <c r="AB170" s="133"/>
      <c r="AC170" s="110"/>
      <c r="AD170" s="133"/>
      <c r="AE170" s="110"/>
      <c r="AF170" s="133"/>
      <c r="AI170" s="98"/>
      <c r="AJ170" s="98"/>
      <c r="AK170" s="98"/>
    </row>
    <row r="171" s="104" customFormat="true" ht="12.75" hidden="false" customHeight="true" outlineLevel="0" collapsed="false">
      <c r="A171" s="99" t="s">
        <v>30</v>
      </c>
      <c r="B171" s="110"/>
      <c r="C171" s="110"/>
      <c r="D171" s="156"/>
      <c r="E171" s="103"/>
      <c r="G171" s="155"/>
      <c r="I171" s="157"/>
      <c r="J171" s="132"/>
      <c r="K171" s="157"/>
      <c r="M171" s="168"/>
      <c r="N171" s="155"/>
      <c r="O171" s="155"/>
      <c r="P171" s="168"/>
      <c r="Q171" s="155"/>
      <c r="R171" s="131"/>
      <c r="S171" s="131"/>
      <c r="U171" s="132"/>
      <c r="V171" s="132"/>
      <c r="W171" s="110"/>
      <c r="X171" s="110"/>
      <c r="Y171" s="110"/>
      <c r="Z171" s="133"/>
      <c r="AA171" s="110"/>
      <c r="AB171" s="133"/>
      <c r="AC171" s="110"/>
      <c r="AD171" s="133"/>
      <c r="AE171" s="110"/>
      <c r="AF171" s="133"/>
      <c r="AI171" s="98"/>
      <c r="AJ171" s="98"/>
      <c r="AK171" s="98"/>
    </row>
    <row r="172" s="104" customFormat="true" ht="12.75" hidden="false" customHeight="true" outlineLevel="0" collapsed="false">
      <c r="A172" s="112"/>
      <c r="B172" s="110"/>
      <c r="C172" s="110"/>
      <c r="D172" s="156"/>
      <c r="E172" s="103"/>
      <c r="G172" s="155"/>
      <c r="I172" s="157"/>
      <c r="J172" s="132"/>
      <c r="K172" s="157"/>
      <c r="M172" s="168"/>
      <c r="N172" s="155"/>
      <c r="O172" s="155"/>
      <c r="P172" s="168"/>
      <c r="Q172" s="155"/>
      <c r="R172" s="131"/>
      <c r="S172" s="131"/>
      <c r="U172" s="132"/>
      <c r="V172" s="132"/>
      <c r="W172" s="110"/>
      <c r="X172" s="110"/>
      <c r="Y172" s="110"/>
      <c r="Z172" s="133"/>
      <c r="AA172" s="110"/>
      <c r="AB172" s="133"/>
      <c r="AC172" s="110"/>
      <c r="AD172" s="133"/>
      <c r="AE172" s="110"/>
      <c r="AF172" s="133"/>
      <c r="AI172" s="98"/>
      <c r="AJ172" s="98"/>
      <c r="AK172" s="98"/>
    </row>
    <row r="173" s="104" customFormat="true" ht="12.75" hidden="false" customHeight="true" outlineLevel="0" collapsed="false">
      <c r="B173" s="110"/>
      <c r="C173" s="110"/>
      <c r="D173" s="156"/>
      <c r="E173" s="103"/>
      <c r="G173" s="155"/>
      <c r="I173" s="157"/>
      <c r="J173" s="132"/>
      <c r="K173" s="157"/>
      <c r="M173" s="168"/>
      <c r="N173" s="155"/>
      <c r="O173" s="155"/>
      <c r="P173" s="168"/>
      <c r="Q173" s="155"/>
      <c r="R173" s="131"/>
      <c r="S173" s="131"/>
      <c r="U173" s="132"/>
      <c r="V173" s="132"/>
      <c r="W173" s="110"/>
      <c r="X173" s="110"/>
      <c r="Y173" s="110"/>
      <c r="Z173" s="133"/>
      <c r="AA173" s="110"/>
      <c r="AB173" s="133"/>
      <c r="AC173" s="110"/>
      <c r="AD173" s="133"/>
      <c r="AE173" s="110"/>
      <c r="AF173" s="133"/>
      <c r="AI173" s="98"/>
      <c r="AJ173" s="98"/>
      <c r="AK173" s="98"/>
    </row>
    <row r="174" s="117" customFormat="true" ht="12.75" hidden="false" customHeight="true" outlineLevel="0" collapsed="false">
      <c r="A174" s="140" t="s">
        <v>51</v>
      </c>
      <c r="B174" s="116"/>
      <c r="C174" s="116"/>
      <c r="G174" s="159" t="n">
        <f aca="false">SUM(G172:G173)</f>
        <v>0</v>
      </c>
      <c r="I174" s="160"/>
      <c r="J174" s="161"/>
      <c r="K174" s="160"/>
      <c r="M174" s="172"/>
      <c r="N174" s="159" t="n">
        <f aca="false">SUM(N172:N173)</f>
        <v>0</v>
      </c>
      <c r="O174" s="163"/>
      <c r="P174" s="172"/>
      <c r="Q174" s="159" t="n">
        <f aca="false">SUM(Q172:Q173)</f>
        <v>0</v>
      </c>
      <c r="R174" s="173"/>
      <c r="S174" s="173"/>
      <c r="U174" s="161"/>
      <c r="V174" s="161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I174" s="98"/>
      <c r="AJ174" s="98"/>
      <c r="AK174" s="98"/>
    </row>
    <row r="175" s="104" customFormat="true" ht="12.75" hidden="false" customHeight="true" outlineLevel="0" collapsed="false">
      <c r="A175" s="170"/>
      <c r="B175" s="110"/>
      <c r="C175" s="110"/>
      <c r="D175" s="156"/>
      <c r="E175" s="103"/>
      <c r="G175" s="155"/>
      <c r="I175" s="157"/>
      <c r="J175" s="132"/>
      <c r="K175" s="157"/>
      <c r="M175" s="168"/>
      <c r="N175" s="155"/>
      <c r="O175" s="155"/>
      <c r="P175" s="168"/>
      <c r="Q175" s="155"/>
      <c r="R175" s="131"/>
      <c r="S175" s="131"/>
      <c r="U175" s="132"/>
      <c r="V175" s="132"/>
      <c r="W175" s="110"/>
      <c r="X175" s="110"/>
      <c r="Y175" s="110"/>
      <c r="Z175" s="133"/>
      <c r="AA175" s="110"/>
      <c r="AB175" s="133"/>
      <c r="AC175" s="110"/>
      <c r="AD175" s="133"/>
      <c r="AE175" s="110"/>
      <c r="AF175" s="133"/>
      <c r="AI175" s="98"/>
      <c r="AJ175" s="98"/>
      <c r="AK175" s="98"/>
    </row>
    <row r="176" s="104" customFormat="true" ht="12.75" hidden="false" customHeight="true" outlineLevel="0" collapsed="false">
      <c r="A176" s="86" t="s">
        <v>52</v>
      </c>
      <c r="B176" s="110"/>
      <c r="C176" s="110"/>
      <c r="D176" s="156"/>
      <c r="E176" s="103"/>
      <c r="G176" s="155"/>
      <c r="I176" s="157"/>
      <c r="J176" s="132"/>
      <c r="K176" s="157"/>
      <c r="M176" s="168"/>
      <c r="N176" s="155"/>
      <c r="O176" s="155"/>
      <c r="P176" s="168"/>
      <c r="Q176" s="155"/>
      <c r="R176" s="131"/>
      <c r="S176" s="131"/>
      <c r="U176" s="132"/>
      <c r="V176" s="132"/>
      <c r="W176" s="110"/>
      <c r="X176" s="110"/>
      <c r="Y176" s="110"/>
      <c r="Z176" s="133"/>
      <c r="AA176" s="110"/>
      <c r="AB176" s="133"/>
      <c r="AC176" s="110"/>
      <c r="AD176" s="133"/>
      <c r="AE176" s="110"/>
      <c r="AF176" s="133"/>
      <c r="AI176" s="98"/>
      <c r="AJ176" s="98"/>
      <c r="AK176" s="98"/>
    </row>
    <row r="177" s="104" customFormat="true" ht="12.75" hidden="false" customHeight="true" outlineLevel="0" collapsed="false">
      <c r="A177" s="99" t="s">
        <v>30</v>
      </c>
      <c r="B177" s="110"/>
      <c r="C177" s="110"/>
      <c r="D177" s="156"/>
      <c r="E177" s="103"/>
      <c r="G177" s="155"/>
      <c r="I177" s="157"/>
      <c r="J177" s="132"/>
      <c r="K177" s="157"/>
      <c r="M177" s="168"/>
      <c r="N177" s="155"/>
      <c r="O177" s="155"/>
      <c r="P177" s="168"/>
      <c r="Q177" s="155"/>
      <c r="R177" s="131"/>
      <c r="S177" s="131"/>
      <c r="U177" s="132"/>
      <c r="V177" s="132"/>
      <c r="W177" s="110"/>
      <c r="X177" s="110"/>
      <c r="Y177" s="110"/>
      <c r="Z177" s="133"/>
      <c r="AA177" s="110"/>
      <c r="AB177" s="133"/>
      <c r="AC177" s="110"/>
      <c r="AD177" s="133"/>
      <c r="AE177" s="110"/>
      <c r="AF177" s="133"/>
      <c r="AI177" s="98"/>
      <c r="AJ177" s="98"/>
      <c r="AK177" s="98"/>
    </row>
    <row r="178" s="104" customFormat="true" ht="12.75" hidden="false" customHeight="true" outlineLevel="0" collapsed="false">
      <c r="A178" s="112"/>
      <c r="B178" s="110"/>
      <c r="C178" s="110"/>
      <c r="D178" s="156"/>
      <c r="E178" s="103"/>
      <c r="G178" s="155"/>
      <c r="I178" s="157"/>
      <c r="J178" s="132"/>
      <c r="K178" s="157"/>
      <c r="M178" s="168"/>
      <c r="N178" s="155"/>
      <c r="O178" s="155"/>
      <c r="P178" s="168"/>
      <c r="Q178" s="155"/>
      <c r="R178" s="131"/>
      <c r="S178" s="131"/>
      <c r="U178" s="132"/>
      <c r="V178" s="132"/>
      <c r="W178" s="110"/>
      <c r="X178" s="110"/>
      <c r="Y178" s="110"/>
      <c r="Z178" s="133"/>
      <c r="AA178" s="110"/>
      <c r="AB178" s="133"/>
      <c r="AC178" s="110"/>
      <c r="AD178" s="133"/>
      <c r="AE178" s="110"/>
      <c r="AF178" s="133"/>
      <c r="AI178" s="98"/>
      <c r="AJ178" s="98"/>
      <c r="AK178" s="98"/>
    </row>
    <row r="179" s="104" customFormat="true" ht="12.75" hidden="false" customHeight="true" outlineLevel="0" collapsed="false">
      <c r="B179" s="110"/>
      <c r="C179" s="110"/>
      <c r="D179" s="156"/>
      <c r="E179" s="103"/>
      <c r="G179" s="155"/>
      <c r="I179" s="157"/>
      <c r="J179" s="132"/>
      <c r="K179" s="157"/>
      <c r="M179" s="168"/>
      <c r="N179" s="155"/>
      <c r="O179" s="155"/>
      <c r="P179" s="168"/>
      <c r="Q179" s="155"/>
      <c r="R179" s="131"/>
      <c r="S179" s="131"/>
      <c r="U179" s="132"/>
      <c r="V179" s="132"/>
      <c r="W179" s="110"/>
      <c r="X179" s="110"/>
      <c r="Y179" s="110"/>
      <c r="Z179" s="133"/>
      <c r="AA179" s="110"/>
      <c r="AB179" s="133"/>
      <c r="AC179" s="110"/>
      <c r="AD179" s="133"/>
      <c r="AE179" s="110"/>
      <c r="AF179" s="133"/>
      <c r="AI179" s="98"/>
      <c r="AJ179" s="98"/>
      <c r="AK179" s="98"/>
    </row>
    <row r="180" s="117" customFormat="true" ht="12.75" hidden="false" customHeight="true" outlineLevel="0" collapsed="false">
      <c r="A180" s="140" t="s">
        <v>53</v>
      </c>
      <c r="B180" s="116"/>
      <c r="C180" s="116"/>
      <c r="G180" s="159" t="n">
        <f aca="false">SUM(G178:G179)</f>
        <v>0</v>
      </c>
      <c r="I180" s="160"/>
      <c r="J180" s="161"/>
      <c r="K180" s="160"/>
      <c r="M180" s="172"/>
      <c r="N180" s="159" t="n">
        <f aca="false">SUM(N178:N179)</f>
        <v>0</v>
      </c>
      <c r="O180" s="163"/>
      <c r="P180" s="172"/>
      <c r="Q180" s="159" t="n">
        <f aca="false">SUM(Q178:Q179)</f>
        <v>0</v>
      </c>
      <c r="R180" s="173"/>
      <c r="S180" s="173"/>
      <c r="U180" s="161"/>
      <c r="V180" s="161"/>
      <c r="W180" s="116"/>
      <c r="X180" s="116"/>
      <c r="Y180" s="116"/>
      <c r="Z180" s="116"/>
      <c r="AA180" s="116"/>
      <c r="AB180" s="116"/>
      <c r="AC180" s="116"/>
      <c r="AD180" s="116"/>
      <c r="AE180" s="116"/>
      <c r="AF180" s="116"/>
      <c r="AI180" s="98"/>
      <c r="AJ180" s="98"/>
      <c r="AK180" s="98"/>
    </row>
    <row r="181" s="104" customFormat="true" ht="12.75" hidden="false" customHeight="true" outlineLevel="0" collapsed="false">
      <c r="A181" s="170"/>
      <c r="B181" s="110"/>
      <c r="C181" s="110"/>
      <c r="D181" s="156"/>
      <c r="E181" s="103"/>
      <c r="G181" s="155"/>
      <c r="I181" s="157"/>
      <c r="J181" s="132"/>
      <c r="K181" s="157"/>
      <c r="M181" s="168"/>
      <c r="N181" s="155"/>
      <c r="O181" s="155"/>
      <c r="P181" s="168"/>
      <c r="Q181" s="155"/>
      <c r="R181" s="131"/>
      <c r="S181" s="131"/>
      <c r="U181" s="132"/>
      <c r="V181" s="132"/>
      <c r="W181" s="110"/>
      <c r="X181" s="110"/>
      <c r="Y181" s="110"/>
      <c r="Z181" s="133"/>
      <c r="AA181" s="110"/>
      <c r="AB181" s="133"/>
      <c r="AC181" s="110"/>
      <c r="AD181" s="133"/>
      <c r="AE181" s="110"/>
      <c r="AF181" s="133"/>
      <c r="AI181" s="98"/>
      <c r="AJ181" s="98"/>
      <c r="AK181" s="98"/>
    </row>
    <row r="182" s="104" customFormat="true" ht="12.75" hidden="false" customHeight="true" outlineLevel="0" collapsed="false">
      <c r="A182" s="86" t="s">
        <v>54</v>
      </c>
      <c r="B182" s="110"/>
      <c r="C182" s="110"/>
      <c r="D182" s="156"/>
      <c r="E182" s="103"/>
      <c r="G182" s="155"/>
      <c r="I182" s="157"/>
      <c r="J182" s="132"/>
      <c r="K182" s="157"/>
      <c r="M182" s="168"/>
      <c r="N182" s="155"/>
      <c r="O182" s="155"/>
      <c r="P182" s="168"/>
      <c r="Q182" s="155"/>
      <c r="R182" s="131"/>
      <c r="S182" s="131"/>
      <c r="U182" s="132"/>
      <c r="V182" s="132"/>
      <c r="W182" s="110"/>
      <c r="X182" s="110"/>
      <c r="Y182" s="110"/>
      <c r="Z182" s="133"/>
      <c r="AA182" s="110"/>
      <c r="AB182" s="133"/>
      <c r="AC182" s="110"/>
      <c r="AD182" s="133"/>
      <c r="AE182" s="110"/>
      <c r="AF182" s="133"/>
      <c r="AI182" s="98"/>
      <c r="AJ182" s="98"/>
      <c r="AK182" s="98"/>
    </row>
    <row r="183" s="104" customFormat="true" ht="12.75" hidden="false" customHeight="true" outlineLevel="0" collapsed="false">
      <c r="A183" s="99" t="s">
        <v>30</v>
      </c>
      <c r="B183" s="110"/>
      <c r="C183" s="110"/>
      <c r="D183" s="156"/>
      <c r="E183" s="156"/>
      <c r="G183" s="155"/>
      <c r="I183" s="157"/>
      <c r="J183" s="132"/>
      <c r="K183" s="157"/>
      <c r="M183" s="168"/>
      <c r="N183" s="188"/>
      <c r="O183" s="155"/>
      <c r="P183" s="168"/>
      <c r="Q183" s="155"/>
      <c r="R183" s="131"/>
      <c r="S183" s="131"/>
      <c r="U183" s="132"/>
      <c r="V183" s="132"/>
      <c r="W183" s="110"/>
      <c r="X183" s="168"/>
      <c r="Y183" s="189"/>
      <c r="Z183" s="168"/>
      <c r="AA183" s="189"/>
      <c r="AB183" s="168"/>
      <c r="AC183" s="189"/>
      <c r="AD183" s="168"/>
      <c r="AE183" s="110"/>
      <c r="AF183" s="133"/>
      <c r="AI183" s="98"/>
      <c r="AJ183" s="98"/>
      <c r="AK183" s="98"/>
    </row>
    <row r="184" s="104" customFormat="true" ht="12.75" hidden="false" customHeight="true" outlineLevel="0" collapsed="false">
      <c r="A184" s="170"/>
      <c r="B184" s="110"/>
      <c r="C184" s="110"/>
      <c r="D184" s="156"/>
      <c r="E184" s="156"/>
      <c r="G184" s="155"/>
      <c r="I184" s="157"/>
      <c r="J184" s="132"/>
      <c r="K184" s="157"/>
      <c r="M184" s="168"/>
      <c r="N184" s="188"/>
      <c r="O184" s="155"/>
      <c r="P184" s="168"/>
      <c r="Q184" s="155"/>
      <c r="R184" s="131"/>
      <c r="S184" s="131"/>
      <c r="U184" s="132"/>
      <c r="V184" s="132"/>
      <c r="W184" s="110"/>
      <c r="X184" s="190"/>
      <c r="Y184" s="189"/>
      <c r="Z184" s="190"/>
      <c r="AA184" s="189"/>
      <c r="AB184" s="190"/>
      <c r="AC184" s="189"/>
      <c r="AD184" s="190"/>
      <c r="AE184" s="110"/>
      <c r="AF184" s="133"/>
      <c r="AI184" s="98"/>
      <c r="AJ184" s="98"/>
      <c r="AK184" s="98"/>
    </row>
    <row r="185" s="117" customFormat="true" ht="12.75" hidden="false" customHeight="true" outlineLevel="0" collapsed="false">
      <c r="A185" s="158" t="s">
        <v>55</v>
      </c>
      <c r="B185" s="116"/>
      <c r="C185" s="116"/>
      <c r="G185" s="159" t="n">
        <f aca="false">SUM(G183:G184)</f>
        <v>0</v>
      </c>
      <c r="I185" s="160"/>
      <c r="J185" s="161"/>
      <c r="K185" s="160"/>
      <c r="M185" s="172"/>
      <c r="N185" s="159" t="n">
        <f aca="false">SUM(N183:N184)</f>
        <v>0</v>
      </c>
      <c r="O185" s="163"/>
      <c r="P185" s="172"/>
      <c r="Q185" s="159" t="n">
        <f aca="false">SUM(Q183:Q184)</f>
        <v>0</v>
      </c>
      <c r="R185" s="173"/>
      <c r="S185" s="173"/>
      <c r="U185" s="161"/>
      <c r="V185" s="161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I185" s="98"/>
      <c r="AJ185" s="98"/>
      <c r="AK185" s="98"/>
    </row>
    <row r="186" s="104" customFormat="true" ht="12.75" hidden="false" customHeight="true" outlineLevel="0" collapsed="false">
      <c r="A186" s="170"/>
      <c r="B186" s="110"/>
      <c r="C186" s="110"/>
      <c r="D186" s="156"/>
      <c r="E186" s="103"/>
      <c r="G186" s="155"/>
      <c r="I186" s="157"/>
      <c r="J186" s="132"/>
      <c r="K186" s="157"/>
      <c r="M186" s="168"/>
      <c r="N186" s="155"/>
      <c r="O186" s="155"/>
      <c r="P186" s="168"/>
      <c r="Q186" s="155"/>
      <c r="R186" s="131"/>
      <c r="S186" s="131"/>
      <c r="U186" s="132"/>
      <c r="V186" s="132"/>
      <c r="W186" s="110"/>
      <c r="X186" s="110"/>
      <c r="Y186" s="110"/>
      <c r="Z186" s="133"/>
      <c r="AA186" s="110"/>
      <c r="AB186" s="133"/>
      <c r="AC186" s="110"/>
      <c r="AD186" s="133"/>
      <c r="AE186" s="110"/>
      <c r="AF186" s="133"/>
      <c r="AI186" s="98"/>
      <c r="AJ186" s="98"/>
      <c r="AK186" s="98"/>
    </row>
    <row r="187" s="104" customFormat="true" ht="12.75" hidden="false" customHeight="true" outlineLevel="0" collapsed="false">
      <c r="A187" s="86" t="s">
        <v>62</v>
      </c>
      <c r="B187" s="110"/>
      <c r="C187" s="110"/>
      <c r="D187" s="156"/>
      <c r="E187" s="103"/>
      <c r="G187" s="155"/>
      <c r="I187" s="157"/>
      <c r="J187" s="132"/>
      <c r="K187" s="157"/>
      <c r="M187" s="168"/>
      <c r="N187" s="155"/>
      <c r="O187" s="155"/>
      <c r="P187" s="168"/>
      <c r="Q187" s="155"/>
      <c r="R187" s="131"/>
      <c r="S187" s="131"/>
      <c r="U187" s="132"/>
      <c r="V187" s="132"/>
      <c r="W187" s="110"/>
      <c r="X187" s="110"/>
      <c r="Y187" s="110"/>
      <c r="Z187" s="133"/>
      <c r="AA187" s="110"/>
      <c r="AB187" s="133"/>
      <c r="AC187" s="110"/>
      <c r="AD187" s="133"/>
      <c r="AE187" s="110"/>
      <c r="AF187" s="133"/>
      <c r="AI187" s="98"/>
      <c r="AJ187" s="98"/>
      <c r="AK187" s="98"/>
    </row>
    <row r="188" s="104" customFormat="true" ht="12.75" hidden="false" customHeight="true" outlineLevel="0" collapsed="false">
      <c r="A188" s="158" t="s">
        <v>67</v>
      </c>
      <c r="B188" s="101"/>
      <c r="C188" s="101"/>
      <c r="D188" s="156"/>
      <c r="E188" s="103"/>
      <c r="G188" s="155"/>
      <c r="I188" s="157"/>
      <c r="J188" s="132"/>
      <c r="K188" s="157"/>
      <c r="M188" s="168"/>
      <c r="N188" s="155"/>
      <c r="O188" s="155"/>
      <c r="P188" s="168"/>
      <c r="Q188" s="155"/>
      <c r="R188" s="131"/>
      <c r="S188" s="131"/>
      <c r="U188" s="132"/>
      <c r="V188" s="132"/>
      <c r="W188" s="110"/>
      <c r="X188" s="110"/>
      <c r="Y188" s="110"/>
      <c r="Z188" s="133"/>
      <c r="AA188" s="110"/>
      <c r="AB188" s="133"/>
      <c r="AC188" s="110"/>
      <c r="AD188" s="133"/>
      <c r="AE188" s="110"/>
      <c r="AF188" s="133"/>
      <c r="AI188" s="98"/>
      <c r="AJ188" s="98"/>
      <c r="AK188" s="98"/>
    </row>
    <row r="189" s="104" customFormat="true" ht="12.75" hidden="false" customHeight="true" outlineLevel="0" collapsed="false">
      <c r="A189" s="191" t="s">
        <v>30</v>
      </c>
      <c r="B189" s="110"/>
      <c r="C189" s="110"/>
      <c r="D189" s="156"/>
      <c r="E189" s="103"/>
      <c r="G189" s="155"/>
      <c r="I189" s="157"/>
      <c r="J189" s="132"/>
      <c r="K189" s="157"/>
      <c r="M189" s="168"/>
      <c r="N189" s="155"/>
      <c r="O189" s="155"/>
      <c r="P189" s="168"/>
      <c r="Q189" s="155"/>
      <c r="R189" s="131"/>
      <c r="S189" s="131"/>
      <c r="U189" s="132"/>
      <c r="V189" s="132"/>
      <c r="W189" s="110"/>
      <c r="X189" s="110"/>
      <c r="Y189" s="110"/>
      <c r="Z189" s="133"/>
      <c r="AA189" s="110"/>
      <c r="AB189" s="133"/>
      <c r="AC189" s="110"/>
      <c r="AD189" s="133"/>
      <c r="AE189" s="110"/>
      <c r="AF189" s="133"/>
      <c r="AI189" s="98"/>
      <c r="AJ189" s="98"/>
      <c r="AK189" s="98"/>
    </row>
    <row r="190" s="104" customFormat="true" ht="12.75" hidden="false" customHeight="true" outlineLevel="0" collapsed="false">
      <c r="A190" s="99"/>
      <c r="B190" s="100"/>
      <c r="C190" s="110"/>
      <c r="D190" s="102"/>
      <c r="E190" s="192"/>
      <c r="G190" s="107"/>
      <c r="I190" s="157"/>
      <c r="J190" s="105"/>
      <c r="K190" s="157"/>
      <c r="M190" s="115"/>
      <c r="N190" s="155"/>
      <c r="O190" s="155"/>
      <c r="P190" s="108"/>
      <c r="Q190" s="155"/>
      <c r="R190" s="131"/>
      <c r="S190" s="131"/>
      <c r="U190" s="132"/>
      <c r="V190" s="132"/>
      <c r="W190" s="110"/>
      <c r="X190" s="110"/>
      <c r="Y190" s="110"/>
      <c r="Z190" s="193"/>
      <c r="AA190" s="110"/>
      <c r="AB190" s="133"/>
      <c r="AC190" s="110"/>
      <c r="AD190" s="133"/>
      <c r="AE190" s="110"/>
      <c r="AF190" s="133"/>
      <c r="AH190" s="156"/>
      <c r="AI190" s="98"/>
      <c r="AJ190" s="98"/>
      <c r="AK190" s="98"/>
    </row>
    <row r="191" s="104" customFormat="true" ht="12.75" hidden="false" customHeight="true" outlineLevel="0" collapsed="false">
      <c r="A191" s="99"/>
      <c r="B191" s="100"/>
      <c r="C191" s="110"/>
      <c r="D191" s="102"/>
      <c r="E191" s="192"/>
      <c r="G191" s="155"/>
      <c r="I191" s="157"/>
      <c r="J191" s="105"/>
      <c r="K191" s="157"/>
      <c r="M191" s="115"/>
      <c r="N191" s="155"/>
      <c r="O191" s="155"/>
      <c r="P191" s="108"/>
      <c r="Q191" s="155"/>
      <c r="R191" s="131"/>
      <c r="S191" s="131"/>
      <c r="U191" s="132"/>
      <c r="V191" s="132"/>
      <c r="W191" s="110"/>
      <c r="X191" s="110"/>
      <c r="Y191" s="110"/>
      <c r="Z191" s="193"/>
      <c r="AA191" s="110"/>
      <c r="AB191" s="133"/>
      <c r="AC191" s="110"/>
      <c r="AD191" s="133"/>
      <c r="AE191" s="110"/>
      <c r="AF191" s="133"/>
      <c r="AH191" s="156"/>
      <c r="AI191" s="98"/>
      <c r="AJ191" s="98"/>
      <c r="AK191" s="98"/>
    </row>
    <row r="192" s="104" customFormat="true" ht="12.75" hidden="false" customHeight="true" outlineLevel="0" collapsed="false">
      <c r="A192" s="99"/>
      <c r="B192" s="100"/>
      <c r="C192" s="110"/>
      <c r="D192" s="102"/>
      <c r="E192" s="192"/>
      <c r="G192" s="155"/>
      <c r="I192" s="157"/>
      <c r="J192" s="105"/>
      <c r="K192" s="157"/>
      <c r="M192" s="115"/>
      <c r="N192" s="155"/>
      <c r="O192" s="155"/>
      <c r="P192" s="108"/>
      <c r="Q192" s="155"/>
      <c r="R192" s="131"/>
      <c r="S192" s="131"/>
      <c r="U192" s="132"/>
      <c r="V192" s="132"/>
      <c r="W192" s="110"/>
      <c r="X192" s="110"/>
      <c r="Y192" s="110"/>
      <c r="Z192" s="193"/>
      <c r="AA192" s="110"/>
      <c r="AB192" s="133"/>
      <c r="AC192" s="110"/>
      <c r="AD192" s="133"/>
      <c r="AE192" s="110"/>
      <c r="AF192" s="133"/>
      <c r="AH192" s="156"/>
      <c r="AI192" s="98"/>
      <c r="AJ192" s="98"/>
      <c r="AK192" s="98"/>
    </row>
    <row r="193" s="104" customFormat="true" ht="12.75" hidden="false" customHeight="true" outlineLevel="0" collapsed="false">
      <c r="B193" s="100"/>
      <c r="C193" s="110"/>
      <c r="D193" s="102"/>
      <c r="E193" s="192"/>
      <c r="G193" s="155"/>
      <c r="I193" s="157"/>
      <c r="J193" s="105"/>
      <c r="K193" s="157"/>
      <c r="M193" s="115"/>
      <c r="N193" s="155"/>
      <c r="O193" s="155"/>
      <c r="P193" s="108"/>
      <c r="Q193" s="155"/>
      <c r="R193" s="131"/>
      <c r="S193" s="131"/>
      <c r="U193" s="132"/>
      <c r="V193" s="132"/>
      <c r="W193" s="110"/>
      <c r="X193" s="110"/>
      <c r="Y193" s="110"/>
      <c r="Z193" s="193"/>
      <c r="AA193" s="110"/>
      <c r="AB193" s="133"/>
      <c r="AC193" s="110"/>
      <c r="AD193" s="133"/>
      <c r="AE193" s="110"/>
      <c r="AF193" s="133"/>
      <c r="AH193" s="156"/>
      <c r="AI193" s="98"/>
      <c r="AJ193" s="98"/>
      <c r="AK193" s="98"/>
    </row>
    <row r="194" s="104" customFormat="true" ht="12.75" hidden="false" customHeight="true" outlineLevel="0" collapsed="false">
      <c r="A194" s="140" t="s">
        <v>68</v>
      </c>
      <c r="B194" s="110"/>
      <c r="C194" s="110"/>
      <c r="D194" s="156"/>
      <c r="E194" s="103"/>
      <c r="G194" s="194" t="n">
        <f aca="false">SUM(G190:G193)</f>
        <v>0</v>
      </c>
      <c r="I194" s="157"/>
      <c r="J194" s="132"/>
      <c r="K194" s="157"/>
      <c r="M194" s="168"/>
      <c r="N194" s="194" t="n">
        <f aca="false">SUM(N190:N193)</f>
        <v>0</v>
      </c>
      <c r="O194" s="155"/>
      <c r="P194" s="168"/>
      <c r="Q194" s="194" t="n">
        <f aca="false">SUM(Q190:Q193)</f>
        <v>0</v>
      </c>
      <c r="R194" s="131"/>
      <c r="S194" s="131"/>
      <c r="U194" s="132"/>
      <c r="V194" s="132"/>
      <c r="W194" s="110"/>
      <c r="X194" s="110"/>
      <c r="Y194" s="110"/>
      <c r="Z194" s="133"/>
      <c r="AA194" s="110"/>
      <c r="AB194" s="133"/>
      <c r="AC194" s="110"/>
      <c r="AD194" s="133"/>
      <c r="AE194" s="110"/>
      <c r="AF194" s="133"/>
      <c r="AH194" s="156"/>
      <c r="AI194" s="98"/>
      <c r="AJ194" s="98"/>
      <c r="AK194" s="98"/>
    </row>
    <row r="195" s="104" customFormat="true" ht="12.75" hidden="false" customHeight="true" outlineLevel="0" collapsed="false">
      <c r="A195" s="158" t="s">
        <v>63</v>
      </c>
      <c r="B195" s="110"/>
      <c r="C195" s="110"/>
      <c r="D195" s="156"/>
      <c r="E195" s="103"/>
      <c r="G195" s="155"/>
      <c r="I195" s="157"/>
      <c r="J195" s="132"/>
      <c r="K195" s="157"/>
      <c r="M195" s="168"/>
      <c r="N195" s="155"/>
      <c r="O195" s="155"/>
      <c r="P195" s="168"/>
      <c r="Q195" s="155"/>
      <c r="R195" s="131"/>
      <c r="S195" s="131"/>
      <c r="U195" s="132"/>
      <c r="V195" s="132"/>
      <c r="W195" s="110"/>
      <c r="X195" s="110"/>
      <c r="Y195" s="110"/>
      <c r="Z195" s="133"/>
      <c r="AA195" s="110"/>
      <c r="AB195" s="133"/>
      <c r="AC195" s="110"/>
      <c r="AD195" s="133"/>
      <c r="AE195" s="110"/>
      <c r="AF195" s="133"/>
      <c r="AI195" s="98"/>
      <c r="AJ195" s="98"/>
      <c r="AK195" s="98"/>
    </row>
    <row r="196" s="118" customFormat="true" ht="12.75" hidden="false" customHeight="true" outlineLevel="0" collapsed="false">
      <c r="A196" s="195"/>
      <c r="B196" s="129"/>
      <c r="C196" s="129"/>
      <c r="D196" s="174"/>
      <c r="E196" s="136"/>
      <c r="G196" s="159" t="n">
        <f aca="false">+G194</f>
        <v>0</v>
      </c>
      <c r="I196" s="176"/>
      <c r="J196" s="128"/>
      <c r="K196" s="176"/>
      <c r="M196" s="177"/>
      <c r="N196" s="159" t="n">
        <f aca="false">+N194</f>
        <v>0</v>
      </c>
      <c r="O196" s="178"/>
      <c r="P196" s="177"/>
      <c r="Q196" s="159" t="n">
        <f aca="false">+Q194</f>
        <v>0</v>
      </c>
      <c r="R196" s="127"/>
      <c r="S196" s="127"/>
      <c r="U196" s="128"/>
      <c r="V196" s="128"/>
      <c r="W196" s="129"/>
      <c r="X196" s="129"/>
      <c r="Y196" s="129"/>
      <c r="Z196" s="130"/>
      <c r="AA196" s="129"/>
      <c r="AB196" s="130"/>
      <c r="AC196" s="129"/>
      <c r="AD196" s="130"/>
      <c r="AE196" s="129"/>
      <c r="AF196" s="130"/>
      <c r="AI196" s="98"/>
      <c r="AJ196" s="98"/>
      <c r="AK196" s="98"/>
    </row>
    <row r="197" s="118" customFormat="true" ht="12.75" hidden="false" customHeight="true" outlineLevel="0" collapsed="false">
      <c r="A197" s="140" t="s">
        <v>69</v>
      </c>
      <c r="B197" s="129"/>
      <c r="C197" s="129"/>
      <c r="D197" s="174"/>
      <c r="E197" s="136"/>
      <c r="G197" s="178"/>
      <c r="I197" s="176"/>
      <c r="J197" s="128"/>
      <c r="K197" s="176"/>
      <c r="M197" s="177"/>
      <c r="N197" s="178"/>
      <c r="O197" s="178"/>
      <c r="P197" s="177"/>
      <c r="Q197" s="178"/>
      <c r="R197" s="127"/>
      <c r="S197" s="127"/>
      <c r="U197" s="128"/>
      <c r="V197" s="128"/>
      <c r="W197" s="129"/>
      <c r="X197" s="129"/>
      <c r="Y197" s="129"/>
      <c r="Z197" s="130"/>
      <c r="AA197" s="129"/>
      <c r="AB197" s="130"/>
      <c r="AC197" s="129"/>
      <c r="AD197" s="130"/>
      <c r="AE197" s="129"/>
      <c r="AF197" s="130"/>
      <c r="AI197" s="98"/>
      <c r="AJ197" s="98"/>
      <c r="AK197" s="98"/>
    </row>
    <row r="198" s="118" customFormat="true" ht="12.75" hidden="false" customHeight="true" outlineLevel="0" collapsed="false">
      <c r="B198" s="129"/>
      <c r="C198" s="129"/>
      <c r="D198" s="174"/>
      <c r="E198" s="136"/>
      <c r="G198" s="187" t="n">
        <f aca="false">G162+G168+G174+G180+G185+G196</f>
        <v>0</v>
      </c>
      <c r="I198" s="176"/>
      <c r="J198" s="128"/>
      <c r="K198" s="176"/>
      <c r="M198" s="177"/>
      <c r="N198" s="187" t="n">
        <f aca="false">N162+N168+N174+N180+N185+N196</f>
        <v>0</v>
      </c>
      <c r="O198" s="178"/>
      <c r="P198" s="177"/>
      <c r="Q198" s="187" t="n">
        <f aca="false">Q162+Q168+Q174+Q180+Q185+Q196</f>
        <v>0</v>
      </c>
      <c r="R198" s="127"/>
      <c r="S198" s="127"/>
      <c r="U198" s="128"/>
      <c r="V198" s="128"/>
      <c r="W198" s="129"/>
      <c r="X198" s="129"/>
      <c r="Y198" s="129"/>
      <c r="Z198" s="130"/>
      <c r="AA198" s="129"/>
      <c r="AB198" s="130"/>
      <c r="AC198" s="129"/>
      <c r="AD198" s="130"/>
      <c r="AE198" s="129"/>
      <c r="AF198" s="130"/>
      <c r="AI198" s="98"/>
      <c r="AJ198" s="98"/>
      <c r="AK198" s="98"/>
    </row>
    <row r="199" s="118" customFormat="true" ht="12.75" hidden="false" customHeight="true" outlineLevel="0" collapsed="false">
      <c r="B199" s="129"/>
      <c r="C199" s="129"/>
      <c r="D199" s="174"/>
      <c r="E199" s="136"/>
      <c r="G199" s="178"/>
      <c r="I199" s="176"/>
      <c r="J199" s="128"/>
      <c r="K199" s="176"/>
      <c r="M199" s="177"/>
      <c r="N199" s="178"/>
      <c r="O199" s="178"/>
      <c r="P199" s="177"/>
      <c r="Q199" s="178"/>
      <c r="R199" s="127"/>
      <c r="S199" s="127"/>
      <c r="U199" s="128"/>
      <c r="V199" s="128"/>
      <c r="W199" s="129"/>
      <c r="X199" s="129"/>
      <c r="Y199" s="129"/>
      <c r="Z199" s="130"/>
      <c r="AA199" s="129"/>
      <c r="AB199" s="130"/>
      <c r="AC199" s="129"/>
      <c r="AD199" s="130"/>
      <c r="AE199" s="129"/>
      <c r="AF199" s="130"/>
      <c r="AI199" s="98"/>
      <c r="AJ199" s="98"/>
      <c r="AK199" s="98"/>
    </row>
    <row r="200" s="118" customFormat="true" ht="12.75" hidden="false" customHeight="true" outlineLevel="0" collapsed="false">
      <c r="B200" s="129"/>
      <c r="C200" s="129"/>
      <c r="D200" s="174"/>
      <c r="E200" s="136"/>
      <c r="G200" s="178"/>
      <c r="I200" s="176"/>
      <c r="J200" s="128"/>
      <c r="K200" s="176"/>
      <c r="M200" s="177"/>
      <c r="N200" s="178"/>
      <c r="O200" s="178"/>
      <c r="P200" s="177"/>
      <c r="Q200" s="178"/>
      <c r="R200" s="127"/>
      <c r="S200" s="127"/>
      <c r="U200" s="128"/>
      <c r="V200" s="128"/>
      <c r="W200" s="129"/>
      <c r="X200" s="129"/>
      <c r="Y200" s="129"/>
      <c r="Z200" s="130"/>
      <c r="AA200" s="129"/>
      <c r="AB200" s="130"/>
      <c r="AC200" s="129"/>
      <c r="AD200" s="130"/>
      <c r="AE200" s="129"/>
      <c r="AF200" s="130"/>
      <c r="AI200" s="98"/>
      <c r="AJ200" s="98"/>
      <c r="AK200" s="98"/>
    </row>
    <row r="201" s="118" customFormat="true" ht="12.75" hidden="false" customHeight="true" outlineLevel="0" collapsed="false">
      <c r="A201" s="140" t="s">
        <v>70</v>
      </c>
      <c r="B201" s="129"/>
      <c r="C201" s="129"/>
      <c r="D201" s="174"/>
      <c r="E201" s="136"/>
      <c r="G201" s="175" t="n">
        <f aca="false">G154+G198</f>
        <v>0</v>
      </c>
      <c r="I201" s="176"/>
      <c r="J201" s="128"/>
      <c r="K201" s="176"/>
      <c r="M201" s="177"/>
      <c r="N201" s="175" t="n">
        <f aca="false">N154+N198</f>
        <v>0</v>
      </c>
      <c r="O201" s="178"/>
      <c r="P201" s="177"/>
      <c r="Q201" s="175" t="n">
        <f aca="false">Q154+Q198</f>
        <v>0</v>
      </c>
      <c r="R201" s="127"/>
      <c r="S201" s="127"/>
      <c r="U201" s="128"/>
      <c r="V201" s="128"/>
      <c r="W201" s="129"/>
      <c r="X201" s="129"/>
      <c r="Y201" s="129"/>
      <c r="Z201" s="130"/>
      <c r="AA201" s="129"/>
      <c r="AB201" s="130"/>
      <c r="AC201" s="129"/>
      <c r="AD201" s="130"/>
      <c r="AE201" s="129"/>
      <c r="AF201" s="130"/>
      <c r="AI201" s="98"/>
      <c r="AJ201" s="98"/>
      <c r="AK201" s="98"/>
    </row>
    <row r="202" s="104" customFormat="true" ht="12.75" hidden="false" customHeight="true" outlineLevel="0" collapsed="false">
      <c r="B202" s="110"/>
      <c r="C202" s="110"/>
      <c r="D202" s="156"/>
      <c r="E202" s="103"/>
      <c r="G202" s="155"/>
      <c r="I202" s="157"/>
      <c r="J202" s="132"/>
      <c r="K202" s="157"/>
      <c r="M202" s="168"/>
      <c r="N202" s="155"/>
      <c r="O202" s="155"/>
      <c r="P202" s="168"/>
      <c r="Q202" s="155"/>
      <c r="R202" s="131"/>
      <c r="S202" s="131"/>
      <c r="U202" s="132"/>
      <c r="V202" s="132"/>
      <c r="W202" s="110"/>
      <c r="X202" s="110"/>
      <c r="Y202" s="110"/>
      <c r="Z202" s="133"/>
      <c r="AA202" s="110"/>
      <c r="AB202" s="133"/>
      <c r="AC202" s="110"/>
      <c r="AD202" s="133"/>
      <c r="AE202" s="110"/>
      <c r="AF202" s="133"/>
      <c r="AI202" s="98"/>
      <c r="AJ202" s="98"/>
      <c r="AK202" s="98"/>
    </row>
    <row r="203" s="104" customFormat="true" ht="12.75" hidden="false" customHeight="true" outlineLevel="0" collapsed="false">
      <c r="A203" s="196" t="s">
        <v>71</v>
      </c>
      <c r="B203" s="110"/>
      <c r="C203" s="110"/>
      <c r="D203" s="156"/>
      <c r="E203" s="103"/>
      <c r="G203" s="155"/>
      <c r="I203" s="157"/>
      <c r="J203" s="132"/>
      <c r="K203" s="157"/>
      <c r="M203" s="168"/>
      <c r="N203" s="155"/>
      <c r="O203" s="155"/>
      <c r="P203" s="168"/>
      <c r="Q203" s="155"/>
      <c r="R203" s="131"/>
      <c r="S203" s="131"/>
      <c r="U203" s="132"/>
      <c r="V203" s="132"/>
      <c r="W203" s="110"/>
      <c r="X203" s="110"/>
      <c r="Y203" s="110"/>
      <c r="Z203" s="133"/>
      <c r="AA203" s="110"/>
      <c r="AB203" s="133"/>
      <c r="AC203" s="110"/>
      <c r="AD203" s="133"/>
      <c r="AE203" s="110"/>
      <c r="AF203" s="133"/>
      <c r="AI203" s="98"/>
      <c r="AJ203" s="98"/>
      <c r="AK203" s="98"/>
    </row>
    <row r="204" s="196" customFormat="true" ht="12.75" hidden="false" customHeight="true" outlineLevel="0" collapsed="false">
      <c r="A204" s="171" t="s">
        <v>72</v>
      </c>
      <c r="B204" s="197"/>
      <c r="C204" s="197"/>
      <c r="D204" s="198"/>
      <c r="E204" s="198"/>
      <c r="G204" s="199"/>
      <c r="I204" s="200"/>
      <c r="J204" s="201"/>
      <c r="K204" s="200"/>
      <c r="M204" s="202"/>
      <c r="N204" s="199"/>
      <c r="O204" s="199"/>
      <c r="P204" s="202"/>
      <c r="Q204" s="199"/>
      <c r="R204" s="203"/>
      <c r="S204" s="203"/>
      <c r="U204" s="201"/>
      <c r="V204" s="201"/>
      <c r="W204" s="197"/>
      <c r="X204" s="197"/>
      <c r="Y204" s="197"/>
      <c r="Z204" s="204"/>
      <c r="AA204" s="197"/>
      <c r="AB204" s="204"/>
      <c r="AC204" s="197"/>
      <c r="AD204" s="204"/>
      <c r="AE204" s="197"/>
      <c r="AF204" s="204"/>
      <c r="AI204" s="98"/>
      <c r="AJ204" s="98"/>
      <c r="AK204" s="98"/>
    </row>
    <row r="205" s="181" customFormat="true" ht="12.75" hidden="false" customHeight="true" outlineLevel="0" collapsed="false">
      <c r="A205" s="86" t="s">
        <v>73</v>
      </c>
      <c r="B205" s="180"/>
      <c r="C205" s="180"/>
      <c r="G205" s="182"/>
      <c r="I205" s="183"/>
      <c r="J205" s="184"/>
      <c r="K205" s="183"/>
      <c r="M205" s="185"/>
      <c r="N205" s="182"/>
      <c r="O205" s="182"/>
      <c r="P205" s="185"/>
      <c r="Q205" s="182"/>
      <c r="R205" s="186"/>
      <c r="S205" s="186"/>
      <c r="U205" s="184"/>
      <c r="V205" s="184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I205" s="98"/>
      <c r="AJ205" s="98"/>
      <c r="AK205" s="98"/>
    </row>
    <row r="206" s="104" customFormat="true" ht="12.75" hidden="false" customHeight="true" outlineLevel="0" collapsed="false">
      <c r="A206" s="99" t="s">
        <v>30</v>
      </c>
      <c r="B206" s="101"/>
      <c r="C206" s="101"/>
      <c r="D206" s="156"/>
      <c r="E206" s="103"/>
      <c r="G206" s="155"/>
      <c r="I206" s="157"/>
      <c r="J206" s="132"/>
      <c r="K206" s="157"/>
      <c r="M206" s="168"/>
      <c r="N206" s="155"/>
      <c r="O206" s="155"/>
      <c r="P206" s="168"/>
      <c r="Q206" s="155"/>
      <c r="R206" s="131"/>
      <c r="S206" s="131"/>
      <c r="U206" s="132"/>
      <c r="V206" s="132"/>
      <c r="W206" s="110"/>
      <c r="X206" s="110"/>
      <c r="Y206" s="110"/>
      <c r="Z206" s="133"/>
      <c r="AA206" s="110"/>
      <c r="AB206" s="133"/>
      <c r="AC206" s="110"/>
      <c r="AD206" s="133"/>
      <c r="AE206" s="110"/>
      <c r="AF206" s="133"/>
      <c r="AI206" s="98"/>
      <c r="AJ206" s="98"/>
      <c r="AK206" s="98"/>
    </row>
    <row r="207" s="104" customFormat="true" ht="12.75" hidden="false" customHeight="true" outlineLevel="0" collapsed="false">
      <c r="A207" s="112"/>
      <c r="B207" s="110"/>
      <c r="C207" s="110"/>
      <c r="D207" s="156"/>
      <c r="E207" s="103"/>
      <c r="G207" s="155"/>
      <c r="I207" s="157"/>
      <c r="J207" s="132"/>
      <c r="K207" s="157"/>
      <c r="M207" s="168"/>
      <c r="N207" s="155"/>
      <c r="O207" s="155"/>
      <c r="P207" s="168"/>
      <c r="Q207" s="155"/>
      <c r="R207" s="131"/>
      <c r="S207" s="131"/>
      <c r="U207" s="132"/>
      <c r="V207" s="132"/>
      <c r="W207" s="110"/>
      <c r="X207" s="110"/>
      <c r="Y207" s="110"/>
      <c r="Z207" s="133"/>
      <c r="AA207" s="110"/>
      <c r="AB207" s="133"/>
      <c r="AC207" s="110"/>
      <c r="AD207" s="133"/>
      <c r="AE207" s="110"/>
      <c r="AF207" s="133"/>
      <c r="AI207" s="98"/>
      <c r="AJ207" s="98"/>
      <c r="AK207" s="98"/>
    </row>
    <row r="208" s="104" customFormat="true" ht="12.75" hidden="false" customHeight="true" outlineLevel="0" collapsed="false">
      <c r="B208" s="110"/>
      <c r="C208" s="110"/>
      <c r="D208" s="156"/>
      <c r="E208" s="103"/>
      <c r="G208" s="155"/>
      <c r="I208" s="157"/>
      <c r="J208" s="132"/>
      <c r="K208" s="157"/>
      <c r="M208" s="168"/>
      <c r="N208" s="155"/>
      <c r="O208" s="155"/>
      <c r="P208" s="168"/>
      <c r="Q208" s="155"/>
      <c r="R208" s="131"/>
      <c r="S208" s="131"/>
      <c r="U208" s="132"/>
      <c r="V208" s="132"/>
      <c r="W208" s="110"/>
      <c r="X208" s="110"/>
      <c r="Y208" s="110"/>
      <c r="Z208" s="133"/>
      <c r="AA208" s="110"/>
      <c r="AB208" s="133"/>
      <c r="AC208" s="110"/>
      <c r="AD208" s="133"/>
      <c r="AE208" s="110"/>
      <c r="AF208" s="133"/>
      <c r="AI208" s="98"/>
      <c r="AJ208" s="98"/>
      <c r="AK208" s="98"/>
    </row>
    <row r="209" s="102" customFormat="true" ht="12.75" hidden="false" customHeight="true" outlineLevel="0" collapsed="false">
      <c r="A209" s="158" t="s">
        <v>74</v>
      </c>
      <c r="B209" s="101"/>
      <c r="C209" s="101"/>
      <c r="G209" s="194" t="n">
        <f aca="false">SUM(G207:G208)</f>
        <v>0</v>
      </c>
      <c r="I209" s="205"/>
      <c r="J209" s="206"/>
      <c r="K209" s="205"/>
      <c r="M209" s="207"/>
      <c r="N209" s="194" t="n">
        <f aca="false">SUM(N207:N208)</f>
        <v>0</v>
      </c>
      <c r="O209" s="208"/>
      <c r="P209" s="207"/>
      <c r="Q209" s="194" t="n">
        <f aca="false">SUM(Q207:Q208)</f>
        <v>0</v>
      </c>
      <c r="R209" s="209"/>
      <c r="S209" s="209"/>
      <c r="U209" s="206"/>
      <c r="V209" s="206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I209" s="98"/>
      <c r="AJ209" s="98"/>
      <c r="AK209" s="98"/>
    </row>
    <row r="210" s="102" customFormat="true" ht="12.75" hidden="false" customHeight="true" outlineLevel="0" collapsed="false">
      <c r="A210" s="158"/>
      <c r="B210" s="101"/>
      <c r="C210" s="101"/>
      <c r="G210" s="208"/>
      <c r="I210" s="205"/>
      <c r="J210" s="206"/>
      <c r="K210" s="205"/>
      <c r="M210" s="207"/>
      <c r="N210" s="208"/>
      <c r="O210" s="208"/>
      <c r="P210" s="207"/>
      <c r="Q210" s="208"/>
      <c r="R210" s="209"/>
      <c r="S210" s="209"/>
      <c r="U210" s="206"/>
      <c r="V210" s="206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I210" s="98"/>
      <c r="AJ210" s="98"/>
      <c r="AK210" s="98"/>
    </row>
    <row r="211" s="104" customFormat="true" ht="12.75" hidden="false" customHeight="true" outlineLevel="0" collapsed="false">
      <c r="A211" s="86" t="s">
        <v>75</v>
      </c>
      <c r="B211" s="110"/>
      <c r="C211" s="110"/>
      <c r="D211" s="156"/>
      <c r="E211" s="103"/>
      <c r="G211" s="155"/>
      <c r="I211" s="157"/>
      <c r="J211" s="132"/>
      <c r="K211" s="157"/>
      <c r="M211" s="168"/>
      <c r="N211" s="155"/>
      <c r="O211" s="155"/>
      <c r="P211" s="168"/>
      <c r="Q211" s="155"/>
      <c r="R211" s="131"/>
      <c r="S211" s="131"/>
      <c r="U211" s="132"/>
      <c r="V211" s="132"/>
      <c r="W211" s="110"/>
      <c r="X211" s="110"/>
      <c r="Y211" s="110"/>
      <c r="Z211" s="133"/>
      <c r="AA211" s="110"/>
      <c r="AB211" s="133"/>
      <c r="AC211" s="110"/>
      <c r="AD211" s="133"/>
      <c r="AE211" s="110"/>
      <c r="AF211" s="133"/>
      <c r="AI211" s="98"/>
      <c r="AJ211" s="98"/>
      <c r="AK211" s="98"/>
    </row>
    <row r="212" s="104" customFormat="true" ht="12.75" hidden="false" customHeight="true" outlineLevel="0" collapsed="false">
      <c r="A212" s="99" t="s">
        <v>30</v>
      </c>
      <c r="B212" s="101"/>
      <c r="C212" s="101"/>
      <c r="D212" s="156"/>
      <c r="E212" s="103"/>
      <c r="G212" s="155"/>
      <c r="I212" s="157"/>
      <c r="J212" s="132"/>
      <c r="K212" s="157"/>
      <c r="M212" s="168"/>
      <c r="N212" s="155"/>
      <c r="O212" s="155"/>
      <c r="P212" s="168"/>
      <c r="Q212" s="155"/>
      <c r="R212" s="131"/>
      <c r="S212" s="131"/>
      <c r="U212" s="132"/>
      <c r="V212" s="132"/>
      <c r="W212" s="110"/>
      <c r="X212" s="110"/>
      <c r="Y212" s="110"/>
      <c r="Z212" s="133"/>
      <c r="AA212" s="110"/>
      <c r="AB212" s="133"/>
      <c r="AC212" s="110"/>
      <c r="AD212" s="133"/>
      <c r="AE212" s="110"/>
      <c r="AF212" s="133"/>
      <c r="AI212" s="98"/>
      <c r="AJ212" s="98"/>
      <c r="AK212" s="98"/>
    </row>
    <row r="213" s="104" customFormat="true" ht="12.75" hidden="false" customHeight="true" outlineLevel="0" collapsed="false">
      <c r="A213" s="112"/>
      <c r="B213" s="110"/>
      <c r="C213" s="110"/>
      <c r="D213" s="156"/>
      <c r="E213" s="103"/>
      <c r="G213" s="155"/>
      <c r="I213" s="157"/>
      <c r="J213" s="132"/>
      <c r="K213" s="157"/>
      <c r="M213" s="168"/>
      <c r="N213" s="155"/>
      <c r="O213" s="155"/>
      <c r="P213" s="168"/>
      <c r="Q213" s="155"/>
      <c r="R213" s="131"/>
      <c r="S213" s="131"/>
      <c r="U213" s="132"/>
      <c r="V213" s="132"/>
      <c r="W213" s="110"/>
      <c r="X213" s="110"/>
      <c r="Y213" s="110"/>
      <c r="Z213" s="133"/>
      <c r="AA213" s="110"/>
      <c r="AB213" s="133"/>
      <c r="AC213" s="110"/>
      <c r="AD213" s="133"/>
      <c r="AE213" s="110"/>
      <c r="AF213" s="133"/>
      <c r="AI213" s="98"/>
      <c r="AJ213" s="98"/>
      <c r="AK213" s="98"/>
    </row>
    <row r="214" s="104" customFormat="true" ht="12.75" hidden="false" customHeight="true" outlineLevel="0" collapsed="false">
      <c r="B214" s="110"/>
      <c r="C214" s="110"/>
      <c r="D214" s="156"/>
      <c r="E214" s="103"/>
      <c r="G214" s="155"/>
      <c r="I214" s="157"/>
      <c r="J214" s="132"/>
      <c r="K214" s="157"/>
      <c r="M214" s="168"/>
      <c r="N214" s="155"/>
      <c r="O214" s="155"/>
      <c r="P214" s="168"/>
      <c r="Q214" s="155"/>
      <c r="R214" s="131"/>
      <c r="S214" s="131"/>
      <c r="U214" s="132"/>
      <c r="V214" s="132"/>
      <c r="W214" s="110"/>
      <c r="X214" s="110"/>
      <c r="Y214" s="110"/>
      <c r="Z214" s="133"/>
      <c r="AA214" s="110"/>
      <c r="AB214" s="133"/>
      <c r="AC214" s="110"/>
      <c r="AD214" s="133"/>
      <c r="AE214" s="110"/>
      <c r="AF214" s="133"/>
      <c r="AI214" s="98"/>
      <c r="AJ214" s="98"/>
      <c r="AK214" s="98"/>
    </row>
    <row r="215" s="102" customFormat="true" ht="12.75" hidden="false" customHeight="true" outlineLevel="0" collapsed="false">
      <c r="A215" s="158" t="s">
        <v>76</v>
      </c>
      <c r="B215" s="101"/>
      <c r="C215" s="101"/>
      <c r="G215" s="194" t="n">
        <f aca="false">SUM(G213:G214)</f>
        <v>0</v>
      </c>
      <c r="I215" s="205"/>
      <c r="J215" s="206"/>
      <c r="K215" s="205"/>
      <c r="M215" s="207"/>
      <c r="N215" s="194" t="n">
        <f aca="false">SUM(N213:N214)</f>
        <v>0</v>
      </c>
      <c r="O215" s="208"/>
      <c r="P215" s="207"/>
      <c r="Q215" s="194" t="n">
        <f aca="false">SUM(Q213:Q214)</f>
        <v>0</v>
      </c>
      <c r="R215" s="209"/>
      <c r="S215" s="209"/>
      <c r="U215" s="206"/>
      <c r="V215" s="206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I215" s="98"/>
      <c r="AJ215" s="98"/>
      <c r="AK215" s="98"/>
    </row>
    <row r="216" s="102" customFormat="true" ht="12.75" hidden="false" customHeight="true" outlineLevel="0" collapsed="false">
      <c r="A216" s="158"/>
      <c r="B216" s="101"/>
      <c r="C216" s="101"/>
      <c r="G216" s="208"/>
      <c r="I216" s="205"/>
      <c r="J216" s="206"/>
      <c r="K216" s="205"/>
      <c r="M216" s="207"/>
      <c r="N216" s="208"/>
      <c r="O216" s="208"/>
      <c r="P216" s="207"/>
      <c r="Q216" s="208"/>
      <c r="R216" s="209"/>
      <c r="S216" s="209"/>
      <c r="U216" s="206"/>
      <c r="V216" s="206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I216" s="98"/>
      <c r="AJ216" s="98"/>
      <c r="AK216" s="98"/>
    </row>
    <row r="217" s="104" customFormat="true" ht="12.75" hidden="false" customHeight="true" outlineLevel="0" collapsed="false">
      <c r="A217" s="86" t="s">
        <v>77</v>
      </c>
      <c r="B217" s="110"/>
      <c r="C217" s="110"/>
      <c r="D217" s="156"/>
      <c r="E217" s="103"/>
      <c r="G217" s="155"/>
      <c r="I217" s="157"/>
      <c r="J217" s="132"/>
      <c r="K217" s="157"/>
      <c r="M217" s="168"/>
      <c r="N217" s="155"/>
      <c r="O217" s="155"/>
      <c r="P217" s="168"/>
      <c r="Q217" s="155"/>
      <c r="R217" s="131"/>
      <c r="S217" s="131"/>
      <c r="U217" s="132"/>
      <c r="V217" s="132"/>
      <c r="W217" s="110"/>
      <c r="X217" s="110"/>
      <c r="Y217" s="110"/>
      <c r="Z217" s="133"/>
      <c r="AA217" s="110"/>
      <c r="AB217" s="133"/>
      <c r="AC217" s="110"/>
      <c r="AD217" s="133"/>
      <c r="AE217" s="110"/>
      <c r="AF217" s="133"/>
      <c r="AI217" s="98"/>
      <c r="AJ217" s="98"/>
      <c r="AK217" s="98"/>
    </row>
    <row r="218" s="104" customFormat="true" ht="12.75" hidden="false" customHeight="true" outlineLevel="0" collapsed="false">
      <c r="A218" s="99" t="s">
        <v>30</v>
      </c>
      <c r="B218" s="101"/>
      <c r="C218" s="101"/>
      <c r="D218" s="156"/>
      <c r="E218" s="103"/>
      <c r="G218" s="155"/>
      <c r="I218" s="157"/>
      <c r="J218" s="132"/>
      <c r="K218" s="157"/>
      <c r="M218" s="168"/>
      <c r="N218" s="155"/>
      <c r="O218" s="155"/>
      <c r="P218" s="168"/>
      <c r="Q218" s="155"/>
      <c r="R218" s="131"/>
      <c r="S218" s="131"/>
      <c r="U218" s="132"/>
      <c r="V218" s="132"/>
      <c r="W218" s="110"/>
      <c r="X218" s="110"/>
      <c r="Y218" s="110"/>
      <c r="Z218" s="133"/>
      <c r="AA218" s="110"/>
      <c r="AB218" s="133"/>
      <c r="AC218" s="110"/>
      <c r="AD218" s="133"/>
      <c r="AE218" s="110"/>
      <c r="AF218" s="133"/>
      <c r="AI218" s="98"/>
      <c r="AJ218" s="98"/>
      <c r="AK218" s="98"/>
    </row>
    <row r="219" s="104" customFormat="true" ht="12.75" hidden="false" customHeight="true" outlineLevel="0" collapsed="false">
      <c r="A219" s="112"/>
      <c r="B219" s="110"/>
      <c r="C219" s="110"/>
      <c r="D219" s="156"/>
      <c r="E219" s="103"/>
      <c r="G219" s="155"/>
      <c r="I219" s="157"/>
      <c r="J219" s="132"/>
      <c r="K219" s="157"/>
      <c r="M219" s="168"/>
      <c r="N219" s="155"/>
      <c r="O219" s="155"/>
      <c r="P219" s="168"/>
      <c r="Q219" s="155"/>
      <c r="R219" s="131"/>
      <c r="S219" s="131"/>
      <c r="U219" s="132"/>
      <c r="V219" s="132"/>
      <c r="W219" s="110"/>
      <c r="X219" s="110"/>
      <c r="Y219" s="110"/>
      <c r="Z219" s="133"/>
      <c r="AA219" s="110"/>
      <c r="AB219" s="133"/>
      <c r="AC219" s="110"/>
      <c r="AD219" s="133"/>
      <c r="AE219" s="110"/>
      <c r="AF219" s="133"/>
      <c r="AI219" s="98"/>
      <c r="AJ219" s="98"/>
      <c r="AK219" s="98"/>
    </row>
    <row r="220" s="104" customFormat="true" ht="12.75" hidden="false" customHeight="true" outlineLevel="0" collapsed="false">
      <c r="B220" s="110"/>
      <c r="C220" s="110"/>
      <c r="D220" s="156"/>
      <c r="E220" s="103"/>
      <c r="G220" s="155"/>
      <c r="I220" s="157"/>
      <c r="J220" s="132"/>
      <c r="K220" s="157"/>
      <c r="M220" s="168"/>
      <c r="N220" s="155"/>
      <c r="O220" s="155"/>
      <c r="P220" s="168"/>
      <c r="Q220" s="155"/>
      <c r="R220" s="131"/>
      <c r="S220" s="131"/>
      <c r="U220" s="132"/>
      <c r="V220" s="132"/>
      <c r="W220" s="110"/>
      <c r="X220" s="110"/>
      <c r="Y220" s="110"/>
      <c r="Z220" s="133"/>
      <c r="AA220" s="110"/>
      <c r="AB220" s="133"/>
      <c r="AC220" s="110"/>
      <c r="AD220" s="133"/>
      <c r="AE220" s="110"/>
      <c r="AF220" s="133"/>
      <c r="AI220" s="98"/>
      <c r="AJ220" s="98"/>
      <c r="AK220" s="98"/>
    </row>
    <row r="221" s="102" customFormat="true" ht="12.75" hidden="false" customHeight="true" outlineLevel="0" collapsed="false">
      <c r="A221" s="158" t="s">
        <v>78</v>
      </c>
      <c r="B221" s="101"/>
      <c r="C221" s="101"/>
      <c r="G221" s="194" t="n">
        <f aca="false">SUM(G219:G220)</f>
        <v>0</v>
      </c>
      <c r="I221" s="205"/>
      <c r="J221" s="206"/>
      <c r="K221" s="205"/>
      <c r="M221" s="207"/>
      <c r="N221" s="194" t="n">
        <f aca="false">SUM(N219:N220)</f>
        <v>0</v>
      </c>
      <c r="O221" s="208"/>
      <c r="P221" s="207"/>
      <c r="Q221" s="194" t="n">
        <f aca="false">SUM(Q219:Q220)</f>
        <v>0</v>
      </c>
      <c r="R221" s="209"/>
      <c r="S221" s="209"/>
      <c r="U221" s="206"/>
      <c r="V221" s="206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I221" s="98"/>
      <c r="AJ221" s="98"/>
      <c r="AK221" s="98"/>
    </row>
    <row r="222" s="102" customFormat="true" ht="12.75" hidden="false" customHeight="true" outlineLevel="0" collapsed="false">
      <c r="A222" s="158"/>
      <c r="B222" s="101"/>
      <c r="C222" s="101"/>
      <c r="G222" s="208"/>
      <c r="I222" s="205"/>
      <c r="J222" s="206"/>
      <c r="K222" s="205"/>
      <c r="M222" s="207"/>
      <c r="N222" s="208"/>
      <c r="O222" s="208"/>
      <c r="P222" s="207"/>
      <c r="Q222" s="208"/>
      <c r="R222" s="209"/>
      <c r="S222" s="209"/>
      <c r="U222" s="206"/>
      <c r="V222" s="206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I222" s="98"/>
      <c r="AJ222" s="98"/>
      <c r="AK222" s="98"/>
    </row>
    <row r="223" s="104" customFormat="true" ht="12.75" hidden="false" customHeight="true" outlineLevel="0" collapsed="false">
      <c r="A223" s="86" t="s">
        <v>79</v>
      </c>
      <c r="B223" s="110"/>
      <c r="C223" s="110"/>
      <c r="D223" s="156"/>
      <c r="E223" s="103"/>
      <c r="G223" s="155"/>
      <c r="I223" s="157"/>
      <c r="J223" s="132"/>
      <c r="K223" s="157"/>
      <c r="M223" s="168"/>
      <c r="N223" s="155"/>
      <c r="O223" s="155"/>
      <c r="P223" s="168"/>
      <c r="Q223" s="155"/>
      <c r="R223" s="131"/>
      <c r="S223" s="131"/>
      <c r="U223" s="132"/>
      <c r="V223" s="132"/>
      <c r="W223" s="110"/>
      <c r="X223" s="110"/>
      <c r="Y223" s="110"/>
      <c r="Z223" s="133"/>
      <c r="AA223" s="110"/>
      <c r="AB223" s="133"/>
      <c r="AC223" s="110"/>
      <c r="AD223" s="133"/>
      <c r="AE223" s="110"/>
      <c r="AF223" s="133"/>
      <c r="AI223" s="98"/>
      <c r="AJ223" s="98"/>
      <c r="AK223" s="98"/>
    </row>
    <row r="224" s="104" customFormat="true" ht="12.75" hidden="false" customHeight="true" outlineLevel="0" collapsed="false">
      <c r="A224" s="99" t="s">
        <v>30</v>
      </c>
      <c r="B224" s="101"/>
      <c r="C224" s="101"/>
      <c r="D224" s="156"/>
      <c r="E224" s="103"/>
      <c r="G224" s="155"/>
      <c r="I224" s="157"/>
      <c r="J224" s="132"/>
      <c r="K224" s="157"/>
      <c r="M224" s="168"/>
      <c r="N224" s="155"/>
      <c r="O224" s="155"/>
      <c r="P224" s="168"/>
      <c r="Q224" s="155"/>
      <c r="R224" s="131"/>
      <c r="S224" s="131"/>
      <c r="U224" s="132"/>
      <c r="V224" s="132"/>
      <c r="W224" s="110"/>
      <c r="X224" s="110"/>
      <c r="Y224" s="110"/>
      <c r="Z224" s="133"/>
      <c r="AA224" s="110"/>
      <c r="AB224" s="133"/>
      <c r="AC224" s="110"/>
      <c r="AD224" s="133"/>
      <c r="AE224" s="110"/>
      <c r="AF224" s="133"/>
      <c r="AI224" s="98"/>
      <c r="AJ224" s="98"/>
      <c r="AK224" s="98"/>
    </row>
    <row r="225" s="104" customFormat="true" ht="12.75" hidden="false" customHeight="true" outlineLevel="0" collapsed="false">
      <c r="A225" s="112"/>
      <c r="B225" s="110"/>
      <c r="C225" s="110"/>
      <c r="D225" s="156"/>
      <c r="E225" s="103"/>
      <c r="G225" s="155"/>
      <c r="I225" s="157"/>
      <c r="J225" s="132"/>
      <c r="K225" s="157"/>
      <c r="M225" s="168"/>
      <c r="N225" s="155"/>
      <c r="O225" s="155"/>
      <c r="P225" s="168"/>
      <c r="Q225" s="155"/>
      <c r="R225" s="131"/>
      <c r="S225" s="131"/>
      <c r="U225" s="132"/>
      <c r="V225" s="132"/>
      <c r="W225" s="110"/>
      <c r="X225" s="110"/>
      <c r="Y225" s="110"/>
      <c r="Z225" s="133"/>
      <c r="AA225" s="110"/>
      <c r="AB225" s="133"/>
      <c r="AC225" s="110"/>
      <c r="AD225" s="133"/>
      <c r="AE225" s="110"/>
      <c r="AF225" s="133"/>
      <c r="AI225" s="98"/>
      <c r="AJ225" s="98"/>
      <c r="AK225" s="98"/>
    </row>
    <row r="226" s="104" customFormat="true" ht="12.75" hidden="false" customHeight="true" outlineLevel="0" collapsed="false">
      <c r="B226" s="110"/>
      <c r="C226" s="110"/>
      <c r="D226" s="156"/>
      <c r="E226" s="103"/>
      <c r="G226" s="155"/>
      <c r="I226" s="157"/>
      <c r="J226" s="132"/>
      <c r="K226" s="157"/>
      <c r="M226" s="168"/>
      <c r="N226" s="155"/>
      <c r="O226" s="155"/>
      <c r="P226" s="168"/>
      <c r="Q226" s="155"/>
      <c r="R226" s="131"/>
      <c r="S226" s="131"/>
      <c r="U226" s="132"/>
      <c r="V226" s="132"/>
      <c r="W226" s="110"/>
      <c r="X226" s="110"/>
      <c r="Y226" s="110"/>
      <c r="Z226" s="133"/>
      <c r="AA226" s="110"/>
      <c r="AB226" s="133"/>
      <c r="AC226" s="110"/>
      <c r="AD226" s="133"/>
      <c r="AE226" s="110"/>
      <c r="AF226" s="133"/>
      <c r="AI226" s="98"/>
      <c r="AJ226" s="98"/>
      <c r="AK226" s="98"/>
    </row>
    <row r="227" s="102" customFormat="true" ht="12.75" hidden="false" customHeight="true" outlineLevel="0" collapsed="false">
      <c r="A227" s="158" t="s">
        <v>80</v>
      </c>
      <c r="B227" s="101"/>
      <c r="C227" s="101"/>
      <c r="G227" s="194" t="n">
        <f aca="false">SUM(G225:G226)</f>
        <v>0</v>
      </c>
      <c r="I227" s="205"/>
      <c r="J227" s="206"/>
      <c r="K227" s="205"/>
      <c r="M227" s="207"/>
      <c r="N227" s="194" t="n">
        <f aca="false">SUM(N225:N226)</f>
        <v>0</v>
      </c>
      <c r="O227" s="208"/>
      <c r="P227" s="207"/>
      <c r="Q227" s="194" t="n">
        <f aca="false">SUM(Q225:Q226)</f>
        <v>0</v>
      </c>
      <c r="R227" s="209"/>
      <c r="S227" s="209"/>
      <c r="U227" s="206"/>
      <c r="V227" s="206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I227" s="98"/>
      <c r="AJ227" s="98"/>
      <c r="AK227" s="98"/>
    </row>
    <row r="228" s="102" customFormat="true" ht="12.75" hidden="false" customHeight="true" outlineLevel="0" collapsed="false">
      <c r="A228" s="158"/>
      <c r="B228" s="101"/>
      <c r="C228" s="101"/>
      <c r="G228" s="208"/>
      <c r="I228" s="205"/>
      <c r="J228" s="206"/>
      <c r="K228" s="205"/>
      <c r="M228" s="207"/>
      <c r="N228" s="208"/>
      <c r="O228" s="208"/>
      <c r="P228" s="207"/>
      <c r="Q228" s="208"/>
      <c r="R228" s="209"/>
      <c r="S228" s="209"/>
      <c r="U228" s="206"/>
      <c r="V228" s="206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I228" s="98"/>
      <c r="AJ228" s="98"/>
      <c r="AK228" s="98"/>
    </row>
    <row r="229" s="104" customFormat="true" ht="12.75" hidden="false" customHeight="true" outlineLevel="0" collapsed="false">
      <c r="A229" s="86" t="s">
        <v>81</v>
      </c>
      <c r="B229" s="110"/>
      <c r="C229" s="110"/>
      <c r="D229" s="156"/>
      <c r="E229" s="103"/>
      <c r="G229" s="155"/>
      <c r="I229" s="157"/>
      <c r="J229" s="132"/>
      <c r="K229" s="157"/>
      <c r="M229" s="168"/>
      <c r="N229" s="155"/>
      <c r="O229" s="155"/>
      <c r="P229" s="168"/>
      <c r="Q229" s="155"/>
      <c r="R229" s="131"/>
      <c r="S229" s="131"/>
      <c r="U229" s="132"/>
      <c r="V229" s="132"/>
      <c r="W229" s="110"/>
      <c r="X229" s="110"/>
      <c r="Y229" s="110"/>
      <c r="Z229" s="133"/>
      <c r="AA229" s="110"/>
      <c r="AB229" s="133"/>
      <c r="AC229" s="110"/>
      <c r="AD229" s="133"/>
      <c r="AE229" s="110"/>
      <c r="AF229" s="133"/>
      <c r="AI229" s="98"/>
      <c r="AJ229" s="98"/>
      <c r="AK229" s="98"/>
    </row>
    <row r="230" s="104" customFormat="true" ht="12.75" hidden="false" customHeight="true" outlineLevel="0" collapsed="false">
      <c r="A230" s="99" t="s">
        <v>30</v>
      </c>
      <c r="B230" s="101"/>
      <c r="C230" s="101"/>
      <c r="D230" s="156"/>
      <c r="E230" s="103"/>
      <c r="G230" s="155"/>
      <c r="I230" s="157"/>
      <c r="J230" s="132"/>
      <c r="K230" s="157"/>
      <c r="M230" s="168"/>
      <c r="N230" s="155"/>
      <c r="O230" s="155"/>
      <c r="P230" s="168"/>
      <c r="Q230" s="155"/>
      <c r="R230" s="131"/>
      <c r="S230" s="131"/>
      <c r="U230" s="132"/>
      <c r="V230" s="132"/>
      <c r="W230" s="110"/>
      <c r="X230" s="110"/>
      <c r="Y230" s="110"/>
      <c r="Z230" s="133"/>
      <c r="AA230" s="110"/>
      <c r="AB230" s="133"/>
      <c r="AC230" s="110"/>
      <c r="AD230" s="133"/>
      <c r="AE230" s="110"/>
      <c r="AF230" s="133"/>
      <c r="AI230" s="98"/>
      <c r="AJ230" s="98"/>
      <c r="AK230" s="98"/>
    </row>
    <row r="231" s="104" customFormat="true" ht="12.75" hidden="false" customHeight="true" outlineLevel="0" collapsed="false">
      <c r="A231" s="112"/>
      <c r="B231" s="110"/>
      <c r="C231" s="110"/>
      <c r="D231" s="156"/>
      <c r="E231" s="103"/>
      <c r="G231" s="155"/>
      <c r="I231" s="157"/>
      <c r="J231" s="132"/>
      <c r="K231" s="157"/>
      <c r="M231" s="168"/>
      <c r="N231" s="155"/>
      <c r="O231" s="155"/>
      <c r="P231" s="168"/>
      <c r="Q231" s="155"/>
      <c r="R231" s="131"/>
      <c r="S231" s="131"/>
      <c r="U231" s="132"/>
      <c r="V231" s="132"/>
      <c r="W231" s="110"/>
      <c r="X231" s="110"/>
      <c r="Y231" s="110"/>
      <c r="Z231" s="133"/>
      <c r="AA231" s="110"/>
      <c r="AB231" s="133"/>
      <c r="AC231" s="110"/>
      <c r="AD231" s="133"/>
      <c r="AE231" s="110"/>
      <c r="AF231" s="133"/>
      <c r="AI231" s="98"/>
      <c r="AJ231" s="98"/>
      <c r="AK231" s="98"/>
    </row>
    <row r="232" s="104" customFormat="true" ht="12.75" hidden="false" customHeight="true" outlineLevel="0" collapsed="false">
      <c r="B232" s="110"/>
      <c r="C232" s="110"/>
      <c r="D232" s="156"/>
      <c r="E232" s="103"/>
      <c r="G232" s="155"/>
      <c r="I232" s="157"/>
      <c r="J232" s="132"/>
      <c r="K232" s="157"/>
      <c r="M232" s="168"/>
      <c r="N232" s="155"/>
      <c r="O232" s="155"/>
      <c r="P232" s="168"/>
      <c r="Q232" s="155"/>
      <c r="R232" s="131"/>
      <c r="S232" s="131"/>
      <c r="U232" s="132"/>
      <c r="V232" s="132"/>
      <c r="W232" s="110"/>
      <c r="X232" s="110"/>
      <c r="Y232" s="110"/>
      <c r="Z232" s="133"/>
      <c r="AA232" s="110"/>
      <c r="AB232" s="133"/>
      <c r="AC232" s="110"/>
      <c r="AD232" s="133"/>
      <c r="AE232" s="110"/>
      <c r="AF232" s="133"/>
      <c r="AI232" s="98"/>
      <c r="AJ232" s="98"/>
      <c r="AK232" s="98"/>
    </row>
    <row r="233" s="102" customFormat="true" ht="12.75" hidden="false" customHeight="true" outlineLevel="0" collapsed="false">
      <c r="A233" s="158" t="s">
        <v>82</v>
      </c>
      <c r="B233" s="101"/>
      <c r="C233" s="101"/>
      <c r="G233" s="194" t="n">
        <f aca="false">SUM(G231:G232)</f>
        <v>0</v>
      </c>
      <c r="I233" s="205"/>
      <c r="J233" s="206"/>
      <c r="K233" s="205"/>
      <c r="M233" s="207"/>
      <c r="N233" s="194" t="n">
        <f aca="false">SUM(N231:N232)</f>
        <v>0</v>
      </c>
      <c r="O233" s="208"/>
      <c r="P233" s="207"/>
      <c r="Q233" s="194" t="n">
        <f aca="false">SUM(Q231:Q232)</f>
        <v>0</v>
      </c>
      <c r="R233" s="209"/>
      <c r="S233" s="209"/>
      <c r="U233" s="206"/>
      <c r="V233" s="206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I233" s="98"/>
      <c r="AJ233" s="98"/>
      <c r="AK233" s="98"/>
    </row>
    <row r="234" s="102" customFormat="true" ht="12.75" hidden="false" customHeight="true" outlineLevel="0" collapsed="false">
      <c r="A234" s="158"/>
      <c r="B234" s="101"/>
      <c r="C234" s="101"/>
      <c r="G234" s="208"/>
      <c r="I234" s="205"/>
      <c r="J234" s="206"/>
      <c r="K234" s="205"/>
      <c r="M234" s="207"/>
      <c r="N234" s="208"/>
      <c r="O234" s="208"/>
      <c r="P234" s="207"/>
      <c r="Q234" s="208"/>
      <c r="R234" s="209"/>
      <c r="S234" s="209"/>
      <c r="U234" s="206"/>
      <c r="V234" s="206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I234" s="98"/>
      <c r="AJ234" s="98"/>
      <c r="AK234" s="98"/>
    </row>
    <row r="235" s="104" customFormat="true" ht="12.75" hidden="false" customHeight="true" outlineLevel="0" collapsed="false">
      <c r="A235" s="86" t="s">
        <v>83</v>
      </c>
      <c r="B235" s="110"/>
      <c r="C235" s="110"/>
      <c r="D235" s="156"/>
      <c r="E235" s="103"/>
      <c r="G235" s="155"/>
      <c r="I235" s="157"/>
      <c r="J235" s="132"/>
      <c r="K235" s="157"/>
      <c r="M235" s="168"/>
      <c r="N235" s="155"/>
      <c r="O235" s="155"/>
      <c r="P235" s="168"/>
      <c r="Q235" s="155"/>
      <c r="R235" s="131"/>
      <c r="S235" s="131"/>
      <c r="U235" s="132"/>
      <c r="V235" s="132"/>
      <c r="W235" s="110"/>
      <c r="X235" s="110"/>
      <c r="Y235" s="110"/>
      <c r="Z235" s="133"/>
      <c r="AA235" s="110"/>
      <c r="AB235" s="133"/>
      <c r="AC235" s="110"/>
      <c r="AD235" s="133"/>
      <c r="AE235" s="110"/>
      <c r="AF235" s="133"/>
      <c r="AI235" s="98"/>
      <c r="AJ235" s="98"/>
      <c r="AK235" s="98"/>
    </row>
    <row r="236" s="104" customFormat="true" ht="12.75" hidden="false" customHeight="true" outlineLevel="0" collapsed="false">
      <c r="A236" s="99" t="s">
        <v>30</v>
      </c>
      <c r="B236" s="101"/>
      <c r="C236" s="101"/>
      <c r="D236" s="156"/>
      <c r="E236" s="103"/>
      <c r="G236" s="155"/>
      <c r="I236" s="157"/>
      <c r="J236" s="132"/>
      <c r="K236" s="157"/>
      <c r="M236" s="168"/>
      <c r="N236" s="155"/>
      <c r="O236" s="155"/>
      <c r="P236" s="168"/>
      <c r="Q236" s="155"/>
      <c r="R236" s="131"/>
      <c r="S236" s="131"/>
      <c r="U236" s="132"/>
      <c r="V236" s="132"/>
      <c r="W236" s="110"/>
      <c r="X236" s="110"/>
      <c r="Y236" s="110"/>
      <c r="Z236" s="133"/>
      <c r="AA236" s="110"/>
      <c r="AB236" s="133"/>
      <c r="AC236" s="110"/>
      <c r="AD236" s="133"/>
      <c r="AE236" s="110"/>
      <c r="AF236" s="133"/>
      <c r="AI236" s="98"/>
      <c r="AJ236" s="98"/>
      <c r="AK236" s="98"/>
    </row>
    <row r="237" s="104" customFormat="true" ht="12.75" hidden="false" customHeight="true" outlineLevel="0" collapsed="false">
      <c r="A237" s="112"/>
      <c r="B237" s="110"/>
      <c r="C237" s="110"/>
      <c r="D237" s="156"/>
      <c r="E237" s="103"/>
      <c r="G237" s="155"/>
      <c r="I237" s="157"/>
      <c r="J237" s="132"/>
      <c r="K237" s="157"/>
      <c r="M237" s="168"/>
      <c r="N237" s="155"/>
      <c r="O237" s="155"/>
      <c r="P237" s="168"/>
      <c r="Q237" s="155"/>
      <c r="R237" s="131"/>
      <c r="S237" s="131"/>
      <c r="U237" s="132"/>
      <c r="V237" s="132"/>
      <c r="W237" s="110"/>
      <c r="X237" s="110"/>
      <c r="Y237" s="110"/>
      <c r="Z237" s="133"/>
      <c r="AA237" s="110"/>
      <c r="AB237" s="133"/>
      <c r="AC237" s="110"/>
      <c r="AD237" s="133"/>
      <c r="AE237" s="110"/>
      <c r="AF237" s="133"/>
      <c r="AI237" s="98"/>
      <c r="AJ237" s="98"/>
      <c r="AK237" s="98"/>
    </row>
    <row r="238" s="104" customFormat="true" ht="12.75" hidden="false" customHeight="true" outlineLevel="0" collapsed="false">
      <c r="B238" s="110"/>
      <c r="C238" s="110"/>
      <c r="D238" s="156"/>
      <c r="E238" s="103"/>
      <c r="G238" s="155"/>
      <c r="I238" s="157"/>
      <c r="J238" s="132"/>
      <c r="K238" s="157"/>
      <c r="M238" s="168"/>
      <c r="N238" s="155"/>
      <c r="O238" s="155"/>
      <c r="P238" s="168"/>
      <c r="Q238" s="155"/>
      <c r="R238" s="131"/>
      <c r="S238" s="131"/>
      <c r="U238" s="132"/>
      <c r="V238" s="132"/>
      <c r="W238" s="110"/>
      <c r="X238" s="110"/>
      <c r="Y238" s="110"/>
      <c r="Z238" s="133"/>
      <c r="AA238" s="110"/>
      <c r="AB238" s="133"/>
      <c r="AC238" s="110"/>
      <c r="AD238" s="133"/>
      <c r="AE238" s="110"/>
      <c r="AF238" s="133"/>
      <c r="AI238" s="98"/>
      <c r="AJ238" s="98"/>
      <c r="AK238" s="98"/>
    </row>
    <row r="239" s="102" customFormat="true" ht="12.75" hidden="false" customHeight="true" outlineLevel="0" collapsed="false">
      <c r="A239" s="158" t="s">
        <v>84</v>
      </c>
      <c r="B239" s="101"/>
      <c r="C239" s="101"/>
      <c r="G239" s="194" t="n">
        <f aca="false">SUM(G237:G238)</f>
        <v>0</v>
      </c>
      <c r="I239" s="205"/>
      <c r="J239" s="206"/>
      <c r="K239" s="205"/>
      <c r="M239" s="207"/>
      <c r="N239" s="194" t="n">
        <f aca="false">SUM(N237:N238)</f>
        <v>0</v>
      </c>
      <c r="O239" s="208"/>
      <c r="P239" s="207"/>
      <c r="Q239" s="194" t="n">
        <f aca="false">SUM(Q237:Q238)</f>
        <v>0</v>
      </c>
      <c r="R239" s="209"/>
      <c r="S239" s="209"/>
      <c r="U239" s="206"/>
      <c r="V239" s="206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I239" s="98"/>
      <c r="AJ239" s="98"/>
      <c r="AK239" s="98"/>
    </row>
    <row r="240" s="102" customFormat="true" ht="12.75" hidden="false" customHeight="true" outlineLevel="0" collapsed="false">
      <c r="A240" s="158"/>
      <c r="B240" s="101"/>
      <c r="C240" s="101"/>
      <c r="G240" s="208"/>
      <c r="I240" s="205"/>
      <c r="J240" s="206"/>
      <c r="K240" s="205"/>
      <c r="M240" s="207"/>
      <c r="N240" s="208"/>
      <c r="O240" s="208"/>
      <c r="P240" s="207"/>
      <c r="Q240" s="208"/>
      <c r="R240" s="209"/>
      <c r="S240" s="209"/>
      <c r="U240" s="206"/>
      <c r="V240" s="206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I240" s="98"/>
      <c r="AJ240" s="98"/>
      <c r="AK240" s="98"/>
    </row>
    <row r="241" s="104" customFormat="true" ht="12.75" hidden="false" customHeight="true" outlineLevel="0" collapsed="false">
      <c r="A241" s="86" t="s">
        <v>85</v>
      </c>
      <c r="B241" s="110"/>
      <c r="C241" s="110"/>
      <c r="D241" s="156"/>
      <c r="E241" s="103"/>
      <c r="G241" s="155"/>
      <c r="I241" s="157"/>
      <c r="J241" s="132"/>
      <c r="K241" s="157"/>
      <c r="M241" s="168"/>
      <c r="N241" s="155"/>
      <c r="O241" s="155"/>
      <c r="P241" s="168"/>
      <c r="Q241" s="155"/>
      <c r="R241" s="131"/>
      <c r="S241" s="131"/>
      <c r="U241" s="132"/>
      <c r="V241" s="132"/>
      <c r="W241" s="110"/>
      <c r="X241" s="110"/>
      <c r="Y241" s="110"/>
      <c r="Z241" s="133"/>
      <c r="AA241" s="110"/>
      <c r="AB241" s="133"/>
      <c r="AC241" s="110"/>
      <c r="AD241" s="133"/>
      <c r="AE241" s="110"/>
      <c r="AF241" s="133"/>
      <c r="AI241" s="98"/>
      <c r="AJ241" s="98"/>
      <c r="AK241" s="98"/>
    </row>
    <row r="242" s="104" customFormat="true" ht="12.75" hidden="false" customHeight="true" outlineLevel="0" collapsed="false">
      <c r="A242" s="99" t="s">
        <v>30</v>
      </c>
      <c r="B242" s="101"/>
      <c r="C242" s="101"/>
      <c r="D242" s="156"/>
      <c r="E242" s="103"/>
      <c r="G242" s="155"/>
      <c r="I242" s="157"/>
      <c r="J242" s="132"/>
      <c r="K242" s="157"/>
      <c r="M242" s="168"/>
      <c r="N242" s="155"/>
      <c r="O242" s="155"/>
      <c r="P242" s="168"/>
      <c r="Q242" s="155"/>
      <c r="R242" s="131"/>
      <c r="S242" s="131"/>
      <c r="U242" s="132"/>
      <c r="V242" s="132"/>
      <c r="W242" s="110"/>
      <c r="X242" s="110"/>
      <c r="Y242" s="110"/>
      <c r="Z242" s="133"/>
      <c r="AA242" s="110"/>
      <c r="AB242" s="133"/>
      <c r="AC242" s="110"/>
      <c r="AD242" s="133"/>
      <c r="AE242" s="110"/>
      <c r="AF242" s="133"/>
      <c r="AI242" s="98"/>
      <c r="AJ242" s="98"/>
      <c r="AK242" s="98"/>
    </row>
    <row r="243" s="104" customFormat="true" ht="12.75" hidden="false" customHeight="true" outlineLevel="0" collapsed="false">
      <c r="A243" s="112"/>
      <c r="B243" s="110"/>
      <c r="C243" s="110"/>
      <c r="D243" s="156"/>
      <c r="E243" s="103"/>
      <c r="G243" s="155"/>
      <c r="I243" s="157"/>
      <c r="J243" s="132"/>
      <c r="K243" s="157"/>
      <c r="M243" s="168"/>
      <c r="N243" s="155"/>
      <c r="O243" s="155"/>
      <c r="P243" s="168"/>
      <c r="Q243" s="155"/>
      <c r="R243" s="131"/>
      <c r="S243" s="131"/>
      <c r="U243" s="132"/>
      <c r="V243" s="132"/>
      <c r="W243" s="110"/>
      <c r="X243" s="110"/>
      <c r="Y243" s="110"/>
      <c r="Z243" s="133"/>
      <c r="AA243" s="110"/>
      <c r="AB243" s="133"/>
      <c r="AC243" s="110"/>
      <c r="AD243" s="133"/>
      <c r="AE243" s="110"/>
      <c r="AF243" s="133"/>
      <c r="AI243" s="98"/>
      <c r="AJ243" s="98"/>
      <c r="AK243" s="98"/>
    </row>
    <row r="244" s="104" customFormat="true" ht="12.75" hidden="false" customHeight="true" outlineLevel="0" collapsed="false">
      <c r="B244" s="110"/>
      <c r="C244" s="110"/>
      <c r="D244" s="156"/>
      <c r="E244" s="103"/>
      <c r="G244" s="155"/>
      <c r="I244" s="157"/>
      <c r="J244" s="132"/>
      <c r="K244" s="157"/>
      <c r="M244" s="168"/>
      <c r="N244" s="155"/>
      <c r="O244" s="155"/>
      <c r="P244" s="168"/>
      <c r="Q244" s="155"/>
      <c r="R244" s="131"/>
      <c r="S244" s="131"/>
      <c r="U244" s="132"/>
      <c r="V244" s="132"/>
      <c r="W244" s="110"/>
      <c r="X244" s="110"/>
      <c r="Y244" s="110"/>
      <c r="Z244" s="133"/>
      <c r="AA244" s="110"/>
      <c r="AB244" s="133"/>
      <c r="AC244" s="110"/>
      <c r="AD244" s="133"/>
      <c r="AE244" s="110"/>
      <c r="AF244" s="133"/>
      <c r="AI244" s="98"/>
      <c r="AJ244" s="98"/>
      <c r="AK244" s="98"/>
    </row>
    <row r="245" s="102" customFormat="true" ht="12.75" hidden="false" customHeight="true" outlineLevel="0" collapsed="false">
      <c r="A245" s="158" t="s">
        <v>86</v>
      </c>
      <c r="B245" s="101"/>
      <c r="C245" s="101"/>
      <c r="G245" s="194" t="n">
        <f aca="false">SUM(G243:G244)</f>
        <v>0</v>
      </c>
      <c r="I245" s="205"/>
      <c r="J245" s="206"/>
      <c r="K245" s="205"/>
      <c r="M245" s="207"/>
      <c r="N245" s="194" t="n">
        <f aca="false">SUM(N243:N244)</f>
        <v>0</v>
      </c>
      <c r="O245" s="208"/>
      <c r="P245" s="207"/>
      <c r="Q245" s="194" t="n">
        <f aca="false">SUM(Q243:Q244)</f>
        <v>0</v>
      </c>
      <c r="R245" s="209"/>
      <c r="S245" s="209"/>
      <c r="U245" s="206"/>
      <c r="V245" s="206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I245" s="98"/>
      <c r="AJ245" s="98"/>
      <c r="AK245" s="98"/>
    </row>
    <row r="246" s="102" customFormat="true" ht="12.75" hidden="false" customHeight="true" outlineLevel="0" collapsed="false">
      <c r="A246" s="158"/>
      <c r="B246" s="101"/>
      <c r="C246" s="101"/>
      <c r="G246" s="208"/>
      <c r="I246" s="205"/>
      <c r="J246" s="206"/>
      <c r="K246" s="205"/>
      <c r="M246" s="207"/>
      <c r="N246" s="208"/>
      <c r="O246" s="208"/>
      <c r="P246" s="207"/>
      <c r="Q246" s="208"/>
      <c r="R246" s="209"/>
      <c r="S246" s="209"/>
      <c r="U246" s="206"/>
      <c r="V246" s="206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I246" s="98"/>
      <c r="AJ246" s="98"/>
      <c r="AK246" s="98"/>
    </row>
    <row r="247" s="104" customFormat="true" ht="12.75" hidden="false" customHeight="true" outlineLevel="0" collapsed="false">
      <c r="A247" s="86" t="s">
        <v>87</v>
      </c>
      <c r="B247" s="110"/>
      <c r="C247" s="110"/>
      <c r="D247" s="156"/>
      <c r="E247" s="103"/>
      <c r="G247" s="155"/>
      <c r="I247" s="157"/>
      <c r="J247" s="132"/>
      <c r="K247" s="157"/>
      <c r="M247" s="168"/>
      <c r="N247" s="155"/>
      <c r="O247" s="155"/>
      <c r="P247" s="168"/>
      <c r="Q247" s="155"/>
      <c r="R247" s="131"/>
      <c r="S247" s="131"/>
      <c r="U247" s="132"/>
      <c r="V247" s="132"/>
      <c r="W247" s="110"/>
      <c r="X247" s="110"/>
      <c r="Y247" s="110"/>
      <c r="Z247" s="133"/>
      <c r="AA247" s="110"/>
      <c r="AB247" s="133"/>
      <c r="AC247" s="110"/>
      <c r="AD247" s="133"/>
      <c r="AE247" s="110"/>
      <c r="AF247" s="133"/>
      <c r="AI247" s="98"/>
      <c r="AJ247" s="98"/>
      <c r="AK247" s="98"/>
    </row>
    <row r="248" s="104" customFormat="true" ht="12.75" hidden="false" customHeight="true" outlineLevel="0" collapsed="false">
      <c r="A248" s="99" t="s">
        <v>30</v>
      </c>
      <c r="B248" s="101"/>
      <c r="C248" s="101"/>
      <c r="D248" s="156"/>
      <c r="E248" s="103"/>
      <c r="G248" s="155"/>
      <c r="I248" s="157"/>
      <c r="J248" s="132"/>
      <c r="K248" s="157"/>
      <c r="M248" s="168"/>
      <c r="N248" s="155"/>
      <c r="O248" s="155"/>
      <c r="P248" s="168"/>
      <c r="Q248" s="155"/>
      <c r="R248" s="131"/>
      <c r="S248" s="131"/>
      <c r="U248" s="132"/>
      <c r="V248" s="132"/>
      <c r="W248" s="110"/>
      <c r="X248" s="110"/>
      <c r="Y248" s="110"/>
      <c r="Z248" s="133"/>
      <c r="AA248" s="110"/>
      <c r="AB248" s="133"/>
      <c r="AC248" s="110"/>
      <c r="AD248" s="133"/>
      <c r="AE248" s="110"/>
      <c r="AF248" s="133"/>
      <c r="AI248" s="98"/>
      <c r="AJ248" s="98"/>
      <c r="AK248" s="98"/>
    </row>
    <row r="249" s="104" customFormat="true" ht="12.75" hidden="false" customHeight="true" outlineLevel="0" collapsed="false">
      <c r="A249" s="112"/>
      <c r="B249" s="110"/>
      <c r="C249" s="110"/>
      <c r="D249" s="156"/>
      <c r="E249" s="103"/>
      <c r="G249" s="155"/>
      <c r="I249" s="157"/>
      <c r="J249" s="132"/>
      <c r="K249" s="157"/>
      <c r="M249" s="168"/>
      <c r="N249" s="155"/>
      <c r="O249" s="155"/>
      <c r="P249" s="168"/>
      <c r="Q249" s="155"/>
      <c r="R249" s="131"/>
      <c r="S249" s="131"/>
      <c r="U249" s="132"/>
      <c r="V249" s="132"/>
      <c r="W249" s="110"/>
      <c r="X249" s="110"/>
      <c r="Y249" s="110"/>
      <c r="Z249" s="133"/>
      <c r="AA249" s="110"/>
      <c r="AB249" s="133"/>
      <c r="AC249" s="110"/>
      <c r="AD249" s="133"/>
      <c r="AE249" s="110"/>
      <c r="AF249" s="133"/>
      <c r="AI249" s="98"/>
      <c r="AJ249" s="98"/>
      <c r="AK249" s="98"/>
    </row>
    <row r="250" s="104" customFormat="true" ht="12.75" hidden="false" customHeight="true" outlineLevel="0" collapsed="false">
      <c r="B250" s="110"/>
      <c r="C250" s="110"/>
      <c r="D250" s="156"/>
      <c r="E250" s="103"/>
      <c r="G250" s="155"/>
      <c r="I250" s="157"/>
      <c r="J250" s="132"/>
      <c r="K250" s="157"/>
      <c r="M250" s="168"/>
      <c r="N250" s="155"/>
      <c r="O250" s="155"/>
      <c r="P250" s="168"/>
      <c r="Q250" s="155"/>
      <c r="R250" s="131"/>
      <c r="S250" s="131"/>
      <c r="U250" s="132"/>
      <c r="V250" s="132"/>
      <c r="W250" s="110"/>
      <c r="X250" s="110"/>
      <c r="Y250" s="110"/>
      <c r="Z250" s="133"/>
      <c r="AA250" s="110"/>
      <c r="AB250" s="133"/>
      <c r="AC250" s="110"/>
      <c r="AD250" s="133"/>
      <c r="AE250" s="110"/>
      <c r="AF250" s="133"/>
      <c r="AI250" s="98"/>
      <c r="AJ250" s="98"/>
      <c r="AK250" s="98"/>
    </row>
    <row r="251" s="102" customFormat="true" ht="12.75" hidden="false" customHeight="true" outlineLevel="0" collapsed="false">
      <c r="A251" s="158" t="s">
        <v>88</v>
      </c>
      <c r="B251" s="101"/>
      <c r="C251" s="101"/>
      <c r="G251" s="194" t="n">
        <f aca="false">SUM(G249:G250)</f>
        <v>0</v>
      </c>
      <c r="I251" s="205"/>
      <c r="J251" s="206"/>
      <c r="K251" s="205"/>
      <c r="M251" s="207"/>
      <c r="N251" s="194" t="n">
        <f aca="false">SUM(N249:N250)</f>
        <v>0</v>
      </c>
      <c r="O251" s="208"/>
      <c r="P251" s="207"/>
      <c r="Q251" s="194" t="n">
        <f aca="false">SUM(Q249:Q250)</f>
        <v>0</v>
      </c>
      <c r="R251" s="209"/>
      <c r="S251" s="209"/>
      <c r="U251" s="206"/>
      <c r="V251" s="206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I251" s="98"/>
      <c r="AJ251" s="98"/>
      <c r="AK251" s="98"/>
    </row>
    <row r="252" s="102" customFormat="true" ht="12.75" hidden="false" customHeight="true" outlineLevel="0" collapsed="false">
      <c r="A252" s="158"/>
      <c r="B252" s="101"/>
      <c r="C252" s="101"/>
      <c r="G252" s="208"/>
      <c r="I252" s="205"/>
      <c r="J252" s="206"/>
      <c r="K252" s="205"/>
      <c r="M252" s="207"/>
      <c r="N252" s="208"/>
      <c r="O252" s="208"/>
      <c r="P252" s="207"/>
      <c r="Q252" s="208"/>
      <c r="R252" s="209"/>
      <c r="S252" s="209"/>
      <c r="U252" s="206"/>
      <c r="V252" s="206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I252" s="98"/>
      <c r="AJ252" s="98"/>
      <c r="AK252" s="98"/>
    </row>
    <row r="253" s="104" customFormat="true" ht="12.75" hidden="false" customHeight="true" outlineLevel="0" collapsed="false">
      <c r="A253" s="86" t="s">
        <v>89</v>
      </c>
      <c r="B253" s="110"/>
      <c r="C253" s="110"/>
      <c r="D253" s="156"/>
      <c r="E253" s="103"/>
      <c r="G253" s="155"/>
      <c r="I253" s="157"/>
      <c r="J253" s="132"/>
      <c r="K253" s="157"/>
      <c r="M253" s="168"/>
      <c r="N253" s="155"/>
      <c r="O253" s="155"/>
      <c r="P253" s="168"/>
      <c r="Q253" s="155"/>
      <c r="R253" s="131"/>
      <c r="S253" s="131"/>
      <c r="U253" s="132"/>
      <c r="V253" s="132"/>
      <c r="W253" s="110"/>
      <c r="X253" s="110"/>
      <c r="Y253" s="110"/>
      <c r="Z253" s="133"/>
      <c r="AA253" s="110"/>
      <c r="AB253" s="133"/>
      <c r="AC253" s="110"/>
      <c r="AD253" s="133"/>
      <c r="AE253" s="110"/>
      <c r="AF253" s="133"/>
      <c r="AI253" s="98"/>
      <c r="AJ253" s="98"/>
      <c r="AK253" s="98"/>
    </row>
    <row r="254" s="104" customFormat="true" ht="12.75" hidden="false" customHeight="true" outlineLevel="0" collapsed="false">
      <c r="A254" s="99" t="s">
        <v>30</v>
      </c>
      <c r="B254" s="101"/>
      <c r="C254" s="101"/>
      <c r="D254" s="156"/>
      <c r="E254" s="103"/>
      <c r="G254" s="155"/>
      <c r="I254" s="157"/>
      <c r="J254" s="132"/>
      <c r="K254" s="157"/>
      <c r="M254" s="168"/>
      <c r="N254" s="155"/>
      <c r="O254" s="155"/>
      <c r="P254" s="168"/>
      <c r="Q254" s="155"/>
      <c r="R254" s="131"/>
      <c r="S254" s="131"/>
      <c r="U254" s="132"/>
      <c r="V254" s="132"/>
      <c r="W254" s="110"/>
      <c r="X254" s="110"/>
      <c r="Y254" s="110"/>
      <c r="Z254" s="133"/>
      <c r="AA254" s="110"/>
      <c r="AB254" s="133"/>
      <c r="AC254" s="110"/>
      <c r="AD254" s="133"/>
      <c r="AE254" s="110"/>
      <c r="AF254" s="133"/>
      <c r="AI254" s="98"/>
      <c r="AJ254" s="98"/>
      <c r="AK254" s="98"/>
    </row>
    <row r="255" s="104" customFormat="true" ht="12.75" hidden="false" customHeight="true" outlineLevel="0" collapsed="false">
      <c r="A255" s="112"/>
      <c r="B255" s="110"/>
      <c r="C255" s="110"/>
      <c r="D255" s="156"/>
      <c r="E255" s="103"/>
      <c r="G255" s="155"/>
      <c r="I255" s="157"/>
      <c r="J255" s="132"/>
      <c r="K255" s="157"/>
      <c r="M255" s="168"/>
      <c r="N255" s="155"/>
      <c r="O255" s="155"/>
      <c r="P255" s="168"/>
      <c r="Q255" s="155"/>
      <c r="R255" s="131"/>
      <c r="S255" s="131"/>
      <c r="U255" s="132"/>
      <c r="V255" s="132"/>
      <c r="W255" s="110"/>
      <c r="X255" s="110"/>
      <c r="Y255" s="110"/>
      <c r="Z255" s="133"/>
      <c r="AA255" s="110"/>
      <c r="AB255" s="133"/>
      <c r="AC255" s="110"/>
      <c r="AD255" s="133"/>
      <c r="AE255" s="110"/>
      <c r="AF255" s="133"/>
      <c r="AI255" s="98"/>
      <c r="AJ255" s="98"/>
      <c r="AK255" s="98"/>
    </row>
    <row r="256" s="104" customFormat="true" ht="12.75" hidden="false" customHeight="true" outlineLevel="0" collapsed="false">
      <c r="B256" s="110"/>
      <c r="C256" s="110"/>
      <c r="D256" s="156"/>
      <c r="E256" s="103"/>
      <c r="G256" s="155"/>
      <c r="I256" s="157"/>
      <c r="J256" s="132"/>
      <c r="K256" s="157"/>
      <c r="M256" s="168"/>
      <c r="N256" s="155"/>
      <c r="O256" s="155"/>
      <c r="P256" s="168"/>
      <c r="Q256" s="155"/>
      <c r="R256" s="131"/>
      <c r="S256" s="131"/>
      <c r="U256" s="132"/>
      <c r="V256" s="132"/>
      <c r="W256" s="110"/>
      <c r="X256" s="110"/>
      <c r="Y256" s="110"/>
      <c r="Z256" s="133"/>
      <c r="AA256" s="110"/>
      <c r="AB256" s="133"/>
      <c r="AC256" s="110"/>
      <c r="AD256" s="133"/>
      <c r="AE256" s="110"/>
      <c r="AF256" s="133"/>
      <c r="AI256" s="98"/>
      <c r="AJ256" s="98"/>
      <c r="AK256" s="98"/>
    </row>
    <row r="257" s="102" customFormat="true" ht="12.75" hidden="false" customHeight="true" outlineLevel="0" collapsed="false">
      <c r="A257" s="158" t="s">
        <v>90</v>
      </c>
      <c r="B257" s="101"/>
      <c r="C257" s="101"/>
      <c r="G257" s="194" t="n">
        <f aca="false">SUM(G255:G256)</f>
        <v>0</v>
      </c>
      <c r="I257" s="205"/>
      <c r="J257" s="206"/>
      <c r="K257" s="205"/>
      <c r="M257" s="207"/>
      <c r="N257" s="194" t="n">
        <f aca="false">SUM(N255:N256)</f>
        <v>0</v>
      </c>
      <c r="O257" s="208"/>
      <c r="P257" s="207"/>
      <c r="Q257" s="194" t="n">
        <f aca="false">SUM(Q255:Q256)</f>
        <v>0</v>
      </c>
      <c r="R257" s="209"/>
      <c r="S257" s="209"/>
      <c r="U257" s="206"/>
      <c r="V257" s="206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I257" s="98"/>
      <c r="AJ257" s="98"/>
      <c r="AK257" s="98"/>
    </row>
    <row r="258" s="102" customFormat="true" ht="12.75" hidden="false" customHeight="true" outlineLevel="0" collapsed="false">
      <c r="A258" s="158"/>
      <c r="B258" s="101"/>
      <c r="C258" s="101"/>
      <c r="G258" s="208"/>
      <c r="I258" s="205"/>
      <c r="J258" s="206"/>
      <c r="K258" s="205"/>
      <c r="M258" s="207"/>
      <c r="N258" s="208"/>
      <c r="O258" s="208"/>
      <c r="P258" s="207"/>
      <c r="Q258" s="208"/>
      <c r="R258" s="209"/>
      <c r="S258" s="209"/>
      <c r="U258" s="206"/>
      <c r="V258" s="206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I258" s="98"/>
      <c r="AJ258" s="98"/>
      <c r="AK258" s="98"/>
    </row>
    <row r="259" s="104" customFormat="true" ht="12.75" hidden="false" customHeight="true" outlineLevel="0" collapsed="false">
      <c r="A259" s="86" t="s">
        <v>91</v>
      </c>
      <c r="B259" s="110"/>
      <c r="C259" s="110"/>
      <c r="D259" s="156"/>
      <c r="E259" s="103"/>
      <c r="G259" s="155"/>
      <c r="I259" s="157"/>
      <c r="J259" s="132"/>
      <c r="K259" s="157"/>
      <c r="M259" s="168"/>
      <c r="N259" s="155"/>
      <c r="O259" s="155"/>
      <c r="P259" s="168"/>
      <c r="Q259" s="155"/>
      <c r="R259" s="131"/>
      <c r="S259" s="131"/>
      <c r="U259" s="132"/>
      <c r="V259" s="132"/>
      <c r="W259" s="110"/>
      <c r="X259" s="110"/>
      <c r="Y259" s="110"/>
      <c r="Z259" s="133"/>
      <c r="AA259" s="110"/>
      <c r="AB259" s="133"/>
      <c r="AC259" s="110"/>
      <c r="AD259" s="133"/>
      <c r="AE259" s="110"/>
      <c r="AF259" s="133"/>
      <c r="AI259" s="98"/>
      <c r="AJ259" s="98"/>
      <c r="AK259" s="98"/>
    </row>
    <row r="260" s="104" customFormat="true" ht="12.75" hidden="false" customHeight="true" outlineLevel="0" collapsed="false">
      <c r="A260" s="99" t="s">
        <v>30</v>
      </c>
      <c r="B260" s="101"/>
      <c r="C260" s="101"/>
      <c r="D260" s="156"/>
      <c r="E260" s="103"/>
      <c r="G260" s="155"/>
      <c r="I260" s="157"/>
      <c r="J260" s="132"/>
      <c r="K260" s="157"/>
      <c r="M260" s="168"/>
      <c r="N260" s="155"/>
      <c r="O260" s="155"/>
      <c r="P260" s="168"/>
      <c r="Q260" s="155"/>
      <c r="R260" s="131"/>
      <c r="S260" s="131"/>
      <c r="U260" s="132"/>
      <c r="V260" s="132"/>
      <c r="W260" s="110"/>
      <c r="X260" s="110"/>
      <c r="Y260" s="110"/>
      <c r="Z260" s="133"/>
      <c r="AA260" s="110"/>
      <c r="AB260" s="133"/>
      <c r="AC260" s="110"/>
      <c r="AD260" s="133"/>
      <c r="AE260" s="110"/>
      <c r="AF260" s="133"/>
      <c r="AI260" s="98"/>
      <c r="AJ260" s="98"/>
      <c r="AK260" s="98"/>
    </row>
    <row r="261" s="104" customFormat="true" ht="12.75" hidden="false" customHeight="true" outlineLevel="0" collapsed="false">
      <c r="A261" s="112"/>
      <c r="B261" s="110"/>
      <c r="C261" s="110"/>
      <c r="D261" s="156"/>
      <c r="E261" s="103"/>
      <c r="G261" s="155"/>
      <c r="I261" s="157"/>
      <c r="J261" s="132"/>
      <c r="K261" s="157"/>
      <c r="M261" s="168"/>
      <c r="N261" s="155"/>
      <c r="O261" s="155"/>
      <c r="P261" s="168"/>
      <c r="Q261" s="155"/>
      <c r="R261" s="131"/>
      <c r="S261" s="131"/>
      <c r="U261" s="132"/>
      <c r="V261" s="132"/>
      <c r="W261" s="110"/>
      <c r="X261" s="110"/>
      <c r="Y261" s="110"/>
      <c r="Z261" s="133"/>
      <c r="AA261" s="110"/>
      <c r="AB261" s="133"/>
      <c r="AC261" s="110"/>
      <c r="AD261" s="133"/>
      <c r="AE261" s="110"/>
      <c r="AF261" s="133"/>
      <c r="AI261" s="98"/>
      <c r="AJ261" s="98"/>
      <c r="AK261" s="98"/>
    </row>
    <row r="262" s="104" customFormat="true" ht="12.75" hidden="false" customHeight="true" outlineLevel="0" collapsed="false">
      <c r="B262" s="110"/>
      <c r="C262" s="110"/>
      <c r="D262" s="156"/>
      <c r="E262" s="103"/>
      <c r="G262" s="155"/>
      <c r="I262" s="157"/>
      <c r="J262" s="132"/>
      <c r="K262" s="157"/>
      <c r="M262" s="168"/>
      <c r="N262" s="155"/>
      <c r="O262" s="155"/>
      <c r="P262" s="168"/>
      <c r="Q262" s="155"/>
      <c r="R262" s="131"/>
      <c r="S262" s="131"/>
      <c r="U262" s="132"/>
      <c r="V262" s="132"/>
      <c r="W262" s="110"/>
      <c r="X262" s="110"/>
      <c r="Y262" s="110"/>
      <c r="Z262" s="133"/>
      <c r="AA262" s="110"/>
      <c r="AB262" s="133"/>
      <c r="AC262" s="110"/>
      <c r="AD262" s="133"/>
      <c r="AE262" s="110"/>
      <c r="AF262" s="133"/>
      <c r="AI262" s="98"/>
      <c r="AJ262" s="98"/>
      <c r="AK262" s="98"/>
    </row>
    <row r="263" s="102" customFormat="true" ht="12.75" hidden="false" customHeight="true" outlineLevel="0" collapsed="false">
      <c r="A263" s="158" t="s">
        <v>92</v>
      </c>
      <c r="B263" s="101"/>
      <c r="C263" s="101"/>
      <c r="G263" s="194" t="n">
        <f aca="false">SUM(G261:G262)</f>
        <v>0</v>
      </c>
      <c r="I263" s="205"/>
      <c r="J263" s="206"/>
      <c r="K263" s="205"/>
      <c r="M263" s="207"/>
      <c r="N263" s="194" t="n">
        <f aca="false">SUM(N261:N262)</f>
        <v>0</v>
      </c>
      <c r="O263" s="208"/>
      <c r="P263" s="207"/>
      <c r="Q263" s="194" t="n">
        <f aca="false">SUM(Q261:Q262)</f>
        <v>0</v>
      </c>
      <c r="R263" s="209"/>
      <c r="S263" s="209"/>
      <c r="U263" s="206"/>
      <c r="V263" s="206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I263" s="98"/>
      <c r="AJ263" s="98"/>
      <c r="AK263" s="98"/>
    </row>
    <row r="264" s="104" customFormat="true" ht="12.75" hidden="false" customHeight="true" outlineLevel="0" collapsed="false">
      <c r="B264" s="110"/>
      <c r="C264" s="110"/>
      <c r="D264" s="156"/>
      <c r="E264" s="103"/>
      <c r="G264" s="155"/>
      <c r="I264" s="157"/>
      <c r="J264" s="132"/>
      <c r="K264" s="157"/>
      <c r="M264" s="168"/>
      <c r="N264" s="155"/>
      <c r="O264" s="155"/>
      <c r="P264" s="168"/>
      <c r="Q264" s="155"/>
      <c r="R264" s="131"/>
      <c r="S264" s="131"/>
      <c r="U264" s="132"/>
      <c r="V264" s="132"/>
      <c r="W264" s="110"/>
      <c r="X264" s="110"/>
      <c r="Y264" s="110"/>
      <c r="Z264" s="133"/>
      <c r="AA264" s="110"/>
      <c r="AB264" s="133"/>
      <c r="AC264" s="110"/>
      <c r="AD264" s="133"/>
      <c r="AE264" s="110"/>
      <c r="AF264" s="133"/>
      <c r="AI264" s="98"/>
      <c r="AJ264" s="98"/>
      <c r="AK264" s="98"/>
    </row>
    <row r="265" s="104" customFormat="true" ht="12.75" hidden="false" customHeight="true" outlineLevel="0" collapsed="false">
      <c r="A265" s="140" t="s">
        <v>93</v>
      </c>
      <c r="B265" s="110"/>
      <c r="C265" s="110"/>
      <c r="D265" s="156"/>
      <c r="E265" s="103"/>
      <c r="G265" s="187" t="n">
        <f aca="false">G209+G215+G221+G227+G233+G239+G245+G251+G257+G263</f>
        <v>0</v>
      </c>
      <c r="I265" s="157"/>
      <c r="J265" s="132"/>
      <c r="K265" s="157"/>
      <c r="M265" s="168"/>
      <c r="N265" s="187" t="n">
        <f aca="false">N209+N215+N221+N227+N233+N239+N245+N251+N257+N263</f>
        <v>0</v>
      </c>
      <c r="O265" s="155"/>
      <c r="P265" s="168"/>
      <c r="Q265" s="187" t="n">
        <f aca="false">Q209+Q215+Q221+Q227+Q233+Q239+Q245+Q251+Q257+Q263</f>
        <v>0</v>
      </c>
      <c r="R265" s="131"/>
      <c r="S265" s="131"/>
      <c r="U265" s="132"/>
      <c r="V265" s="132"/>
      <c r="W265" s="110"/>
      <c r="X265" s="110"/>
      <c r="Y265" s="110"/>
      <c r="Z265" s="133"/>
      <c r="AA265" s="110"/>
      <c r="AB265" s="133"/>
      <c r="AC265" s="110"/>
      <c r="AD265" s="133"/>
      <c r="AE265" s="110"/>
      <c r="AF265" s="133"/>
      <c r="AI265" s="98"/>
      <c r="AJ265" s="98"/>
      <c r="AK265" s="98"/>
    </row>
    <row r="266" s="104" customFormat="true" ht="12.75" hidden="false" customHeight="true" outlineLevel="0" collapsed="false">
      <c r="B266" s="110"/>
      <c r="C266" s="110"/>
      <c r="D266" s="156"/>
      <c r="E266" s="103"/>
      <c r="G266" s="155"/>
      <c r="I266" s="157"/>
      <c r="J266" s="132"/>
      <c r="K266" s="157"/>
      <c r="M266" s="168"/>
      <c r="N266" s="155"/>
      <c r="O266" s="155"/>
      <c r="P266" s="168"/>
      <c r="Q266" s="155"/>
      <c r="R266" s="131"/>
      <c r="S266" s="131"/>
      <c r="U266" s="132"/>
      <c r="V266" s="132"/>
      <c r="W266" s="110"/>
      <c r="X266" s="110"/>
      <c r="Y266" s="110"/>
      <c r="Z266" s="133"/>
      <c r="AA266" s="110"/>
      <c r="AB266" s="133"/>
      <c r="AC266" s="110"/>
      <c r="AD266" s="133"/>
      <c r="AE266" s="110"/>
      <c r="AF266" s="133"/>
      <c r="AI266" s="98"/>
      <c r="AJ266" s="98"/>
      <c r="AK266" s="98"/>
    </row>
    <row r="267" s="104" customFormat="true" ht="12.75" hidden="false" customHeight="true" outlineLevel="0" collapsed="false">
      <c r="A267" s="140" t="s">
        <v>94</v>
      </c>
      <c r="B267" s="110"/>
      <c r="C267" s="110"/>
      <c r="D267" s="156"/>
      <c r="E267" s="103"/>
      <c r="G267" s="210" t="n">
        <f aca="false">G265</f>
        <v>0</v>
      </c>
      <c r="I267" s="157"/>
      <c r="J267" s="132"/>
      <c r="K267" s="157"/>
      <c r="M267" s="168"/>
      <c r="N267" s="210" t="n">
        <f aca="false">N265</f>
        <v>0</v>
      </c>
      <c r="O267" s="155"/>
      <c r="P267" s="168"/>
      <c r="Q267" s="210" t="n">
        <f aca="false">Q265</f>
        <v>0</v>
      </c>
      <c r="R267" s="131"/>
      <c r="S267" s="131"/>
      <c r="U267" s="132"/>
      <c r="V267" s="132"/>
      <c r="W267" s="110"/>
      <c r="X267" s="110"/>
      <c r="Y267" s="110"/>
      <c r="Z267" s="133"/>
      <c r="AA267" s="110"/>
      <c r="AB267" s="133"/>
      <c r="AC267" s="110"/>
      <c r="AD267" s="133"/>
      <c r="AE267" s="110"/>
      <c r="AF267" s="133"/>
      <c r="AI267" s="98"/>
      <c r="AJ267" s="98"/>
      <c r="AK267" s="98"/>
    </row>
    <row r="268" s="104" customFormat="true" ht="12.75" hidden="false" customHeight="true" outlineLevel="0" collapsed="false">
      <c r="B268" s="110"/>
      <c r="C268" s="110"/>
      <c r="D268" s="156"/>
      <c r="E268" s="103"/>
      <c r="G268" s="155"/>
      <c r="I268" s="157"/>
      <c r="J268" s="132"/>
      <c r="K268" s="157"/>
      <c r="M268" s="168"/>
      <c r="N268" s="155"/>
      <c r="O268" s="155"/>
      <c r="P268" s="168"/>
      <c r="Q268" s="155"/>
      <c r="R268" s="131"/>
      <c r="S268" s="131"/>
      <c r="U268" s="132"/>
      <c r="V268" s="132"/>
      <c r="W268" s="110"/>
      <c r="X268" s="110"/>
      <c r="Y268" s="110"/>
      <c r="Z268" s="133"/>
      <c r="AA268" s="110"/>
      <c r="AB268" s="133"/>
      <c r="AC268" s="110"/>
      <c r="AD268" s="133"/>
      <c r="AE268" s="110"/>
      <c r="AF268" s="133"/>
      <c r="AI268" s="98"/>
      <c r="AJ268" s="98"/>
      <c r="AK268" s="98"/>
    </row>
    <row r="269" s="104" customFormat="true" ht="12.75" hidden="false" customHeight="true" outlineLevel="0" collapsed="false">
      <c r="A269" s="196" t="s">
        <v>95</v>
      </c>
      <c r="B269" s="110"/>
      <c r="C269" s="110"/>
      <c r="D269" s="156"/>
      <c r="E269" s="103"/>
      <c r="G269" s="155"/>
      <c r="I269" s="157"/>
      <c r="J269" s="132"/>
      <c r="K269" s="157"/>
      <c r="M269" s="168"/>
      <c r="N269" s="155"/>
      <c r="O269" s="155"/>
      <c r="P269" s="168"/>
      <c r="Q269" s="155"/>
      <c r="R269" s="131"/>
      <c r="S269" s="131"/>
      <c r="U269" s="132"/>
      <c r="V269" s="132"/>
      <c r="W269" s="110"/>
      <c r="X269" s="110"/>
      <c r="Y269" s="110"/>
      <c r="Z269" s="133"/>
      <c r="AA269" s="110"/>
      <c r="AB269" s="133"/>
      <c r="AC269" s="110"/>
      <c r="AD269" s="133"/>
      <c r="AE269" s="110"/>
      <c r="AF269" s="133"/>
      <c r="AI269" s="98"/>
      <c r="AJ269" s="98"/>
      <c r="AK269" s="98"/>
    </row>
    <row r="270" s="196" customFormat="true" ht="12.75" hidden="false" customHeight="true" outlineLevel="0" collapsed="false">
      <c r="A270" s="171" t="s">
        <v>96</v>
      </c>
      <c r="B270" s="197"/>
      <c r="C270" s="197"/>
      <c r="D270" s="198"/>
      <c r="E270" s="198"/>
      <c r="G270" s="199"/>
      <c r="I270" s="200"/>
      <c r="J270" s="201"/>
      <c r="K270" s="200"/>
      <c r="M270" s="202"/>
      <c r="N270" s="199"/>
      <c r="O270" s="199"/>
      <c r="P270" s="202"/>
      <c r="Q270" s="199"/>
      <c r="R270" s="203"/>
      <c r="S270" s="203"/>
      <c r="U270" s="201"/>
      <c r="V270" s="201"/>
      <c r="W270" s="197"/>
      <c r="X270" s="197"/>
      <c r="Y270" s="197"/>
      <c r="Z270" s="204"/>
      <c r="AA270" s="197"/>
      <c r="AB270" s="204"/>
      <c r="AC270" s="197"/>
      <c r="AD270" s="204"/>
      <c r="AE270" s="197"/>
      <c r="AF270" s="204"/>
      <c r="AI270" s="98"/>
      <c r="AJ270" s="98"/>
      <c r="AK270" s="98"/>
    </row>
    <row r="271" s="181" customFormat="true" ht="12.75" hidden="false" customHeight="true" outlineLevel="0" collapsed="false">
      <c r="A271" s="211" t="s">
        <v>30</v>
      </c>
      <c r="B271" s="100"/>
      <c r="C271" s="100"/>
      <c r="E271" s="192"/>
      <c r="G271" s="212"/>
      <c r="I271" s="183"/>
      <c r="J271" s="105"/>
      <c r="K271" s="213"/>
      <c r="M271" s="115"/>
      <c r="N271" s="212"/>
      <c r="O271" s="182"/>
      <c r="P271" s="108"/>
      <c r="Q271" s="182"/>
      <c r="R271" s="186"/>
      <c r="S271" s="186"/>
      <c r="U271" s="184"/>
      <c r="V271" s="184"/>
      <c r="W271" s="180"/>
      <c r="X271" s="180"/>
      <c r="Y271" s="180"/>
      <c r="Z271" s="214"/>
      <c r="AA271" s="180"/>
      <c r="AB271" s="180"/>
      <c r="AC271" s="180"/>
      <c r="AD271" s="180"/>
      <c r="AE271" s="180"/>
      <c r="AF271" s="180"/>
      <c r="AI271" s="98"/>
      <c r="AJ271" s="98"/>
      <c r="AK271" s="98"/>
    </row>
    <row r="272" s="181" customFormat="true" ht="12.75" hidden="false" customHeight="true" outlineLevel="0" collapsed="false">
      <c r="A272" s="99"/>
      <c r="B272" s="100"/>
      <c r="C272" s="100"/>
      <c r="E272" s="192"/>
      <c r="G272" s="212"/>
      <c r="I272" s="183"/>
      <c r="J272" s="105"/>
      <c r="K272" s="213"/>
      <c r="M272" s="115"/>
      <c r="N272" s="212"/>
      <c r="O272" s="182"/>
      <c r="P272" s="108"/>
      <c r="Q272" s="182"/>
      <c r="R272" s="186"/>
      <c r="S272" s="186"/>
      <c r="U272" s="184"/>
      <c r="V272" s="184"/>
      <c r="W272" s="180"/>
      <c r="X272" s="180"/>
      <c r="Y272" s="180"/>
      <c r="Z272" s="214"/>
      <c r="AA272" s="180"/>
      <c r="AB272" s="180"/>
      <c r="AC272" s="180"/>
      <c r="AD272" s="180"/>
      <c r="AE272" s="180"/>
      <c r="AF272" s="180"/>
      <c r="AI272" s="98"/>
      <c r="AJ272" s="98"/>
      <c r="AK272" s="98"/>
    </row>
    <row r="273" s="181" customFormat="true" ht="12.75" hidden="false" customHeight="true" outlineLevel="0" collapsed="false">
      <c r="A273" s="99"/>
      <c r="B273" s="100"/>
      <c r="C273" s="100"/>
      <c r="E273" s="192"/>
      <c r="G273" s="212"/>
      <c r="I273" s="183"/>
      <c r="J273" s="105"/>
      <c r="K273" s="213"/>
      <c r="M273" s="115"/>
      <c r="N273" s="212"/>
      <c r="O273" s="182"/>
      <c r="P273" s="108"/>
      <c r="Q273" s="182"/>
      <c r="R273" s="186"/>
      <c r="S273" s="186"/>
      <c r="U273" s="184"/>
      <c r="V273" s="184"/>
      <c r="W273" s="180"/>
      <c r="X273" s="180"/>
      <c r="Y273" s="180"/>
      <c r="Z273" s="214"/>
      <c r="AA273" s="180"/>
      <c r="AB273" s="180"/>
      <c r="AC273" s="180"/>
      <c r="AD273" s="180"/>
      <c r="AE273" s="180"/>
      <c r="AF273" s="180"/>
      <c r="AI273" s="98"/>
      <c r="AJ273" s="98"/>
      <c r="AK273" s="98"/>
    </row>
    <row r="274" s="181" customFormat="true" ht="12.75" hidden="false" customHeight="true" outlineLevel="0" collapsed="false">
      <c r="A274" s="99"/>
      <c r="B274" s="100"/>
      <c r="C274" s="100"/>
      <c r="E274" s="192"/>
      <c r="G274" s="212"/>
      <c r="I274" s="183"/>
      <c r="J274" s="105"/>
      <c r="K274" s="213"/>
      <c r="M274" s="115"/>
      <c r="N274" s="212"/>
      <c r="O274" s="182"/>
      <c r="P274" s="108"/>
      <c r="Q274" s="182"/>
      <c r="R274" s="186"/>
      <c r="S274" s="186"/>
      <c r="U274" s="184"/>
      <c r="V274" s="184"/>
      <c r="W274" s="180"/>
      <c r="X274" s="180"/>
      <c r="Y274" s="180"/>
      <c r="Z274" s="214"/>
      <c r="AA274" s="180"/>
      <c r="AB274" s="180"/>
      <c r="AC274" s="180"/>
      <c r="AD274" s="180"/>
      <c r="AE274" s="180"/>
      <c r="AF274" s="180"/>
      <c r="AI274" s="98"/>
      <c r="AJ274" s="98"/>
      <c r="AK274" s="98"/>
    </row>
    <row r="275" s="181" customFormat="true" ht="12.75" hidden="false" customHeight="true" outlineLevel="0" collapsed="false">
      <c r="A275" s="99"/>
      <c r="B275" s="100"/>
      <c r="C275" s="100"/>
      <c r="E275" s="192"/>
      <c r="G275" s="212"/>
      <c r="I275" s="183"/>
      <c r="J275" s="105"/>
      <c r="K275" s="213"/>
      <c r="M275" s="115"/>
      <c r="N275" s="212"/>
      <c r="O275" s="182"/>
      <c r="P275" s="108"/>
      <c r="Q275" s="182"/>
      <c r="R275" s="186"/>
      <c r="S275" s="186"/>
      <c r="U275" s="184"/>
      <c r="V275" s="184"/>
      <c r="W275" s="180"/>
      <c r="X275" s="180"/>
      <c r="Y275" s="180"/>
      <c r="Z275" s="214"/>
      <c r="AA275" s="180"/>
      <c r="AB275" s="180"/>
      <c r="AC275" s="180"/>
      <c r="AD275" s="180"/>
      <c r="AE275" s="180"/>
      <c r="AF275" s="180"/>
      <c r="AI275" s="98"/>
      <c r="AJ275" s="98"/>
      <c r="AK275" s="98"/>
    </row>
    <row r="276" s="181" customFormat="true" ht="12.75" hidden="false" customHeight="true" outlineLevel="0" collapsed="false">
      <c r="A276" s="99"/>
      <c r="B276" s="100"/>
      <c r="C276" s="100"/>
      <c r="E276" s="192"/>
      <c r="G276" s="212"/>
      <c r="I276" s="183"/>
      <c r="J276" s="105"/>
      <c r="K276" s="213"/>
      <c r="M276" s="115"/>
      <c r="N276" s="212"/>
      <c r="O276" s="182"/>
      <c r="P276" s="108"/>
      <c r="Q276" s="182"/>
      <c r="R276" s="186"/>
      <c r="S276" s="186"/>
      <c r="U276" s="184"/>
      <c r="V276" s="184"/>
      <c r="W276" s="180"/>
      <c r="X276" s="180"/>
      <c r="Y276" s="180"/>
      <c r="Z276" s="214"/>
      <c r="AA276" s="180"/>
      <c r="AB276" s="180"/>
      <c r="AC276" s="180"/>
      <c r="AD276" s="180"/>
      <c r="AE276" s="180"/>
      <c r="AF276" s="180"/>
      <c r="AI276" s="98"/>
      <c r="AJ276" s="98"/>
      <c r="AK276" s="98"/>
    </row>
    <row r="277" s="181" customFormat="true" ht="12.75" hidden="false" customHeight="true" outlineLevel="0" collapsed="false">
      <c r="B277" s="100"/>
      <c r="C277" s="100"/>
      <c r="E277" s="192"/>
      <c r="G277" s="212"/>
      <c r="I277" s="183"/>
      <c r="J277" s="105"/>
      <c r="K277" s="213"/>
      <c r="M277" s="115"/>
      <c r="N277" s="212"/>
      <c r="O277" s="182"/>
      <c r="P277" s="108"/>
      <c r="Q277" s="182"/>
      <c r="R277" s="186"/>
      <c r="S277" s="186"/>
      <c r="U277" s="184"/>
      <c r="V277" s="184"/>
      <c r="W277" s="180"/>
      <c r="X277" s="180"/>
      <c r="Y277" s="180"/>
      <c r="Z277" s="214"/>
      <c r="AA277" s="180"/>
      <c r="AB277" s="180"/>
      <c r="AC277" s="180"/>
      <c r="AD277" s="180"/>
      <c r="AE277" s="180"/>
      <c r="AF277" s="180"/>
      <c r="AI277" s="98"/>
      <c r="AJ277" s="98"/>
      <c r="AK277" s="98"/>
    </row>
    <row r="278" s="117" customFormat="true" ht="12.75" hidden="false" customHeight="true" outlineLevel="0" collapsed="false">
      <c r="A278" s="215" t="s">
        <v>97</v>
      </c>
      <c r="B278" s="116"/>
      <c r="C278" s="116"/>
      <c r="G278" s="159" t="n">
        <f aca="false">SUM(G272:G277)</f>
        <v>0</v>
      </c>
      <c r="I278" s="160"/>
      <c r="J278" s="161"/>
      <c r="K278" s="160"/>
      <c r="M278" s="172"/>
      <c r="N278" s="159" t="n">
        <f aca="false">SUM(N272:N277)</f>
        <v>0</v>
      </c>
      <c r="O278" s="163"/>
      <c r="P278" s="172"/>
      <c r="Q278" s="159" t="n">
        <v>0</v>
      </c>
      <c r="R278" s="173"/>
      <c r="S278" s="173"/>
      <c r="U278" s="161"/>
      <c r="V278" s="161"/>
      <c r="W278" s="116"/>
      <c r="X278" s="116"/>
      <c r="Y278" s="116"/>
      <c r="Z278" s="116"/>
      <c r="AA278" s="116"/>
      <c r="AB278" s="116"/>
      <c r="AC278" s="116"/>
      <c r="AD278" s="116"/>
      <c r="AE278" s="116"/>
      <c r="AF278" s="116"/>
      <c r="AI278" s="98"/>
      <c r="AJ278" s="98"/>
      <c r="AK278" s="98"/>
    </row>
    <row r="279" s="104" customFormat="true" ht="12.75" hidden="false" customHeight="true" outlineLevel="0" collapsed="false">
      <c r="A279" s="171" t="s">
        <v>98</v>
      </c>
      <c r="B279" s="110"/>
      <c r="C279" s="110"/>
      <c r="D279" s="156"/>
      <c r="E279" s="103"/>
      <c r="G279" s="155"/>
      <c r="I279" s="157"/>
      <c r="J279" s="132"/>
      <c r="K279" s="157"/>
      <c r="M279" s="168"/>
      <c r="N279" s="155"/>
      <c r="O279" s="155"/>
      <c r="P279" s="168"/>
      <c r="Q279" s="155"/>
      <c r="R279" s="131"/>
      <c r="S279" s="131"/>
      <c r="U279" s="132"/>
      <c r="V279" s="132"/>
      <c r="W279" s="110"/>
      <c r="X279" s="110"/>
      <c r="Y279" s="110"/>
      <c r="Z279" s="133"/>
      <c r="AA279" s="110"/>
      <c r="AB279" s="133"/>
      <c r="AC279" s="110"/>
      <c r="AD279" s="133"/>
      <c r="AE279" s="110"/>
      <c r="AF279" s="133"/>
      <c r="AI279" s="98"/>
      <c r="AJ279" s="98"/>
      <c r="AK279" s="98"/>
    </row>
    <row r="280" s="181" customFormat="true" ht="12.75" hidden="false" customHeight="true" outlineLevel="0" collapsed="false">
      <c r="A280" s="211" t="s">
        <v>30</v>
      </c>
      <c r="B280" s="100"/>
      <c r="C280" s="100"/>
      <c r="E280" s="192"/>
      <c r="F280" s="216"/>
      <c r="G280" s="107"/>
      <c r="H280" s="182"/>
      <c r="J280" s="105"/>
      <c r="K280" s="106"/>
      <c r="L280" s="183"/>
      <c r="M280" s="115"/>
      <c r="N280" s="107"/>
      <c r="O280" s="182"/>
      <c r="P280" s="108"/>
      <c r="Q280" s="217"/>
      <c r="R280" s="180"/>
      <c r="S280" s="186"/>
      <c r="T280" s="186"/>
      <c r="U280" s="184"/>
      <c r="V280" s="184"/>
      <c r="W280" s="184"/>
      <c r="X280" s="180"/>
      <c r="Y280" s="180"/>
      <c r="Z280" s="180"/>
      <c r="AA280" s="180"/>
      <c r="AB280" s="180"/>
      <c r="AC280" s="180"/>
      <c r="AD280" s="180"/>
      <c r="AE280" s="180"/>
      <c r="AF280" s="180"/>
      <c r="AI280" s="98"/>
      <c r="AJ280" s="98"/>
      <c r="AK280" s="98"/>
    </row>
    <row r="281" s="181" customFormat="true" ht="12.75" hidden="false" customHeight="true" outlineLevel="0" collapsed="false">
      <c r="A281" s="99"/>
      <c r="B281" s="100"/>
      <c r="C281" s="100"/>
      <c r="E281" s="192"/>
      <c r="F281" s="216"/>
      <c r="G281" s="107"/>
      <c r="H281" s="182"/>
      <c r="J281" s="105"/>
      <c r="K281" s="106"/>
      <c r="L281" s="183"/>
      <c r="M281" s="115"/>
      <c r="N281" s="107"/>
      <c r="O281" s="182"/>
      <c r="P281" s="108"/>
      <c r="Q281" s="217"/>
      <c r="R281" s="180"/>
      <c r="S281" s="186"/>
      <c r="T281" s="186"/>
      <c r="U281" s="184"/>
      <c r="V281" s="184"/>
      <c r="W281" s="184"/>
      <c r="X281" s="180"/>
      <c r="Y281" s="180"/>
      <c r="Z281" s="180"/>
      <c r="AA281" s="180"/>
      <c r="AB281" s="180"/>
      <c r="AC281" s="180"/>
      <c r="AD281" s="180"/>
      <c r="AE281" s="180"/>
      <c r="AF281" s="180"/>
      <c r="AI281" s="98"/>
      <c r="AJ281" s="98"/>
      <c r="AK281" s="98"/>
    </row>
    <row r="282" s="181" customFormat="true" ht="12.75" hidden="false" customHeight="true" outlineLevel="0" collapsed="false">
      <c r="A282" s="99"/>
      <c r="B282" s="100"/>
      <c r="C282" s="100"/>
      <c r="E282" s="192"/>
      <c r="F282" s="216"/>
      <c r="G282" s="107"/>
      <c r="H282" s="182"/>
      <c r="J282" s="105"/>
      <c r="K282" s="106"/>
      <c r="L282" s="183"/>
      <c r="M282" s="115"/>
      <c r="N282" s="107"/>
      <c r="O282" s="182"/>
      <c r="P282" s="108"/>
      <c r="Q282" s="217"/>
      <c r="R282" s="180"/>
      <c r="S282" s="186"/>
      <c r="T282" s="186"/>
      <c r="U282" s="184"/>
      <c r="V282" s="184"/>
      <c r="W282" s="184"/>
      <c r="X282" s="180"/>
      <c r="Y282" s="180"/>
      <c r="Z282" s="180"/>
      <c r="AA282" s="180"/>
      <c r="AB282" s="180"/>
      <c r="AC282" s="180"/>
      <c r="AD282" s="180"/>
      <c r="AE282" s="180"/>
      <c r="AF282" s="180"/>
      <c r="AI282" s="98"/>
      <c r="AJ282" s="98"/>
      <c r="AK282" s="98"/>
    </row>
    <row r="283" s="181" customFormat="true" ht="12.75" hidden="false" customHeight="true" outlineLevel="0" collapsed="false">
      <c r="A283" s="218"/>
      <c r="B283" s="100"/>
      <c r="C283" s="100"/>
      <c r="E283" s="192"/>
      <c r="F283" s="216"/>
      <c r="G283" s="107"/>
      <c r="H283" s="182"/>
      <c r="J283" s="105"/>
      <c r="K283" s="106"/>
      <c r="L283" s="183"/>
      <c r="M283" s="115"/>
      <c r="N283" s="107"/>
      <c r="O283" s="182"/>
      <c r="P283" s="108"/>
      <c r="Q283" s="217"/>
      <c r="R283" s="180"/>
      <c r="S283" s="186"/>
      <c r="T283" s="186"/>
      <c r="U283" s="184"/>
      <c r="V283" s="184"/>
      <c r="W283" s="184"/>
      <c r="X283" s="180"/>
      <c r="Y283" s="180"/>
      <c r="Z283" s="180"/>
      <c r="AA283" s="180"/>
      <c r="AB283" s="180"/>
      <c r="AC283" s="180"/>
      <c r="AD283" s="180"/>
      <c r="AE283" s="180"/>
      <c r="AF283" s="180"/>
      <c r="AI283" s="98"/>
      <c r="AJ283" s="98"/>
      <c r="AK283" s="98"/>
    </row>
    <row r="284" s="104" customFormat="true" ht="12.75" hidden="false" customHeight="true" outlineLevel="0" collapsed="false">
      <c r="A284" s="112"/>
      <c r="B284" s="100"/>
      <c r="C284" s="100"/>
      <c r="D284" s="181"/>
      <c r="E284" s="192"/>
      <c r="F284" s="219"/>
      <c r="G284" s="107"/>
      <c r="H284" s="155"/>
      <c r="J284" s="105"/>
      <c r="K284" s="106"/>
      <c r="L284" s="157"/>
      <c r="M284" s="115"/>
      <c r="N284" s="107"/>
      <c r="O284" s="155"/>
      <c r="P284" s="108"/>
      <c r="Q284" s="217"/>
      <c r="R284" s="110"/>
      <c r="S284" s="131"/>
      <c r="T284" s="131"/>
      <c r="U284" s="184"/>
      <c r="V284" s="132"/>
      <c r="W284" s="132"/>
      <c r="X284" s="180"/>
      <c r="Y284" s="110"/>
      <c r="Z284" s="180"/>
      <c r="AA284" s="133"/>
      <c r="AB284" s="180"/>
      <c r="AC284" s="133"/>
      <c r="AD284" s="180"/>
      <c r="AE284" s="133"/>
      <c r="AF284" s="180"/>
      <c r="AG284" s="156"/>
      <c r="AI284" s="98"/>
      <c r="AJ284" s="98"/>
      <c r="AK284" s="98"/>
    </row>
    <row r="285" s="104" customFormat="true" ht="12.75" hidden="false" customHeight="true" outlineLevel="0" collapsed="false">
      <c r="A285" s="215" t="s">
        <v>99</v>
      </c>
      <c r="B285" s="100"/>
      <c r="C285" s="100"/>
      <c r="D285" s="181"/>
      <c r="E285" s="192"/>
      <c r="F285" s="219"/>
      <c r="G285" s="107"/>
      <c r="H285" s="155"/>
      <c r="J285" s="105"/>
      <c r="K285" s="106"/>
      <c r="L285" s="157"/>
      <c r="M285" s="115"/>
      <c r="N285" s="107"/>
      <c r="O285" s="155"/>
      <c r="P285" s="108"/>
      <c r="Q285" s="217"/>
      <c r="R285" s="110"/>
      <c r="S285" s="131"/>
      <c r="T285" s="131"/>
      <c r="U285" s="184"/>
      <c r="V285" s="132"/>
      <c r="W285" s="132"/>
      <c r="X285" s="180"/>
      <c r="Y285" s="110"/>
      <c r="Z285" s="180"/>
      <c r="AA285" s="133"/>
      <c r="AB285" s="180"/>
      <c r="AC285" s="133"/>
      <c r="AD285" s="180"/>
      <c r="AE285" s="133"/>
      <c r="AF285" s="180"/>
      <c r="AG285" s="156"/>
      <c r="AI285" s="98"/>
      <c r="AJ285" s="98"/>
      <c r="AK285" s="98"/>
    </row>
    <row r="286" s="117" customFormat="true" ht="12.75" hidden="false" customHeight="true" outlineLevel="0" collapsed="false">
      <c r="A286" s="104"/>
      <c r="B286" s="116"/>
      <c r="C286" s="116"/>
      <c r="G286" s="159" t="n">
        <f aca="false">SUM(G281:G285)</f>
        <v>0</v>
      </c>
      <c r="I286" s="160"/>
      <c r="J286" s="161"/>
      <c r="K286" s="160"/>
      <c r="M286" s="115"/>
      <c r="N286" s="159" t="n">
        <f aca="false">SUM(N281:N285)</f>
        <v>0</v>
      </c>
      <c r="O286" s="163"/>
      <c r="P286" s="172"/>
      <c r="Q286" s="159" t="n">
        <v>0</v>
      </c>
      <c r="R286" s="173"/>
      <c r="S286" s="173"/>
      <c r="U286" s="161"/>
      <c r="V286" s="161"/>
      <c r="W286" s="116"/>
      <c r="X286" s="116"/>
      <c r="Y286" s="116"/>
      <c r="Z286" s="116"/>
      <c r="AA286" s="116"/>
      <c r="AB286" s="116"/>
      <c r="AC286" s="116"/>
      <c r="AD286" s="116"/>
      <c r="AE286" s="116"/>
      <c r="AF286" s="116"/>
      <c r="AI286" s="98"/>
    </row>
    <row r="287" s="104" customFormat="true" ht="12.75" hidden="false" customHeight="true" outlineLevel="0" collapsed="false">
      <c r="A287" s="140" t="s">
        <v>100</v>
      </c>
      <c r="B287" s="110"/>
      <c r="C287" s="110"/>
      <c r="D287" s="156"/>
      <c r="E287" s="103"/>
      <c r="G287" s="155"/>
      <c r="I287" s="157"/>
      <c r="J287" s="132"/>
      <c r="K287" s="157"/>
      <c r="M287" s="168"/>
      <c r="N287" s="155"/>
      <c r="O287" s="155"/>
      <c r="P287" s="168"/>
      <c r="Q287" s="155"/>
      <c r="R287" s="131"/>
      <c r="S287" s="131"/>
      <c r="U287" s="132"/>
      <c r="V287" s="132"/>
      <c r="W287" s="110"/>
      <c r="X287" s="110"/>
      <c r="Y287" s="110"/>
      <c r="Z287" s="133"/>
      <c r="AA287" s="110"/>
      <c r="AB287" s="133"/>
      <c r="AC287" s="110"/>
      <c r="AD287" s="133"/>
      <c r="AE287" s="110"/>
      <c r="AF287" s="133"/>
      <c r="AI287" s="98"/>
    </row>
    <row r="288" s="104" customFormat="true" ht="12.75" hidden="false" customHeight="true" outlineLevel="0" collapsed="false">
      <c r="B288" s="110"/>
      <c r="C288" s="110"/>
      <c r="D288" s="156"/>
      <c r="E288" s="103"/>
      <c r="G288" s="175" t="n">
        <f aca="false">G278+G286</f>
        <v>0</v>
      </c>
      <c r="I288" s="157"/>
      <c r="J288" s="132"/>
      <c r="K288" s="157"/>
      <c r="M288" s="168"/>
      <c r="N288" s="175" t="n">
        <f aca="false">N278+N286</f>
        <v>0</v>
      </c>
      <c r="O288" s="155"/>
      <c r="P288" s="168"/>
      <c r="Q288" s="175" t="n">
        <f aca="false">Q278+Q286</f>
        <v>0</v>
      </c>
      <c r="R288" s="131"/>
      <c r="S288" s="131"/>
      <c r="U288" s="132"/>
      <c r="V288" s="132"/>
      <c r="W288" s="110"/>
      <c r="X288" s="110"/>
      <c r="Y288" s="110"/>
      <c r="Z288" s="133"/>
      <c r="AA288" s="110"/>
      <c r="AB288" s="133"/>
      <c r="AC288" s="110"/>
      <c r="AD288" s="133"/>
      <c r="AE288" s="110"/>
      <c r="AF288" s="133"/>
      <c r="AI288" s="98"/>
    </row>
    <row r="289" s="104" customFormat="true" ht="12.75" hidden="false" customHeight="true" outlineLevel="0" collapsed="false">
      <c r="B289" s="110"/>
      <c r="C289" s="110"/>
      <c r="D289" s="156"/>
      <c r="E289" s="103"/>
      <c r="G289" s="155"/>
      <c r="I289" s="157"/>
      <c r="J289" s="132"/>
      <c r="K289" s="157"/>
      <c r="M289" s="168"/>
      <c r="N289" s="155"/>
      <c r="O289" s="155"/>
      <c r="P289" s="168"/>
      <c r="Q289" s="155"/>
      <c r="R289" s="131"/>
      <c r="S289" s="131"/>
      <c r="U289" s="132"/>
      <c r="V289" s="132"/>
      <c r="W289" s="110"/>
      <c r="X289" s="110"/>
      <c r="Y289" s="110"/>
      <c r="Z289" s="133"/>
      <c r="AA289" s="110"/>
      <c r="AB289" s="133"/>
      <c r="AC289" s="110"/>
      <c r="AD289" s="133"/>
      <c r="AE289" s="110"/>
      <c r="AF289" s="133"/>
      <c r="AI289" s="98"/>
    </row>
    <row r="290" s="104" customFormat="true" ht="12.75" hidden="false" customHeight="true" outlineLevel="0" collapsed="false">
      <c r="A290" s="140" t="s">
        <v>101</v>
      </c>
      <c r="B290" s="110"/>
      <c r="C290" s="110"/>
      <c r="D290" s="156"/>
      <c r="E290" s="103"/>
      <c r="G290" s="155"/>
      <c r="I290" s="157"/>
      <c r="J290" s="132"/>
      <c r="K290" s="157"/>
      <c r="M290" s="168"/>
      <c r="N290" s="155"/>
      <c r="O290" s="155"/>
      <c r="P290" s="168"/>
      <c r="Q290" s="155"/>
      <c r="R290" s="131"/>
      <c r="S290" s="131"/>
      <c r="U290" s="132"/>
      <c r="V290" s="132"/>
      <c r="W290" s="110"/>
      <c r="X290" s="110"/>
      <c r="Y290" s="110"/>
      <c r="Z290" s="133"/>
      <c r="AA290" s="110"/>
      <c r="AB290" s="133"/>
      <c r="AC290" s="110"/>
      <c r="AD290" s="133"/>
      <c r="AE290" s="110"/>
      <c r="AF290" s="133"/>
      <c r="AI290" s="98"/>
    </row>
    <row r="291" s="104" customFormat="true" ht="12.75" hidden="false" customHeight="true" outlineLevel="0" collapsed="false">
      <c r="B291" s="110"/>
      <c r="C291" s="110"/>
      <c r="D291" s="156"/>
      <c r="E291" s="103"/>
      <c r="G291" s="175" t="n">
        <f aca="false">G115+G201+G267+G288</f>
        <v>0</v>
      </c>
      <c r="I291" s="157"/>
      <c r="J291" s="132"/>
      <c r="K291" s="157"/>
      <c r="M291" s="168"/>
      <c r="N291" s="175" t="n">
        <f aca="false">N115+N201+N267+N288</f>
        <v>0</v>
      </c>
      <c r="O291" s="155"/>
      <c r="P291" s="168"/>
      <c r="Q291" s="175" t="n">
        <f aca="false">Q115+Q201+Q267+Q288</f>
        <v>0</v>
      </c>
      <c r="R291" s="131"/>
      <c r="S291" s="131"/>
      <c r="U291" s="132"/>
      <c r="V291" s="132"/>
      <c r="W291" s="110"/>
      <c r="X291" s="110"/>
      <c r="Y291" s="110"/>
      <c r="Z291" s="133"/>
      <c r="AA291" s="110"/>
      <c r="AB291" s="133"/>
      <c r="AC291" s="110"/>
      <c r="AD291" s="133"/>
      <c r="AE291" s="110"/>
      <c r="AF291" s="133"/>
      <c r="AI291" s="98"/>
    </row>
    <row r="292" s="104" customFormat="true" ht="12.75" hidden="false" customHeight="true" outlineLevel="0" collapsed="false">
      <c r="B292" s="110"/>
      <c r="C292" s="110"/>
      <c r="D292" s="156"/>
      <c r="E292" s="103"/>
      <c r="G292" s="155"/>
      <c r="I292" s="157"/>
      <c r="J292" s="132"/>
      <c r="K292" s="157"/>
      <c r="M292" s="168"/>
      <c r="N292" s="155"/>
      <c r="O292" s="155"/>
      <c r="P292" s="168"/>
      <c r="Q292" s="155"/>
      <c r="R292" s="131"/>
      <c r="S292" s="131"/>
      <c r="U292" s="132"/>
      <c r="V292" s="132"/>
      <c r="W292" s="110"/>
      <c r="X292" s="110"/>
      <c r="Y292" s="110"/>
      <c r="Z292" s="133"/>
      <c r="AA292" s="110"/>
      <c r="AB292" s="133"/>
      <c r="AC292" s="110"/>
      <c r="AD292" s="133"/>
      <c r="AE292" s="110"/>
      <c r="AF292" s="133"/>
      <c r="AI292" s="98"/>
    </row>
    <row r="293" s="104" customFormat="true" ht="12.75" hidden="false" customHeight="true" outlineLevel="0" collapsed="false">
      <c r="B293" s="110"/>
      <c r="C293" s="110"/>
      <c r="D293" s="156"/>
      <c r="E293" s="103"/>
      <c r="G293" s="155"/>
      <c r="I293" s="157"/>
      <c r="J293" s="132"/>
      <c r="K293" s="157"/>
      <c r="M293" s="168"/>
      <c r="N293" s="155"/>
      <c r="O293" s="155"/>
      <c r="P293" s="168"/>
      <c r="Q293" s="155"/>
      <c r="R293" s="131"/>
      <c r="S293" s="131"/>
      <c r="U293" s="132"/>
      <c r="V293" s="132"/>
      <c r="W293" s="110"/>
      <c r="X293" s="110"/>
      <c r="Y293" s="110"/>
      <c r="Z293" s="133"/>
      <c r="AA293" s="110"/>
      <c r="AB293" s="133"/>
      <c r="AC293" s="110"/>
      <c r="AD293" s="133"/>
      <c r="AE293" s="110"/>
      <c r="AF293" s="133"/>
      <c r="AI293" s="98"/>
    </row>
    <row r="294" s="104" customFormat="true" ht="12.75" hidden="false" customHeight="true" outlineLevel="0" collapsed="false">
      <c r="B294" s="110"/>
      <c r="C294" s="110"/>
      <c r="D294" s="156"/>
      <c r="E294" s="103"/>
      <c r="G294" s="155"/>
      <c r="I294" s="157"/>
      <c r="J294" s="132"/>
      <c r="K294" s="157"/>
      <c r="M294" s="168"/>
      <c r="N294" s="155"/>
      <c r="O294" s="155"/>
      <c r="P294" s="168"/>
      <c r="Q294" s="155"/>
      <c r="R294" s="131"/>
      <c r="S294" s="131"/>
      <c r="U294" s="132"/>
      <c r="V294" s="132"/>
      <c r="W294" s="110"/>
      <c r="X294" s="110"/>
      <c r="Y294" s="110"/>
      <c r="Z294" s="133"/>
      <c r="AA294" s="110"/>
      <c r="AB294" s="133"/>
      <c r="AC294" s="110"/>
      <c r="AD294" s="133"/>
      <c r="AE294" s="110"/>
      <c r="AF294" s="133"/>
      <c r="AI294" s="98"/>
    </row>
    <row r="295" s="104" customFormat="true" ht="12.75" hidden="false" customHeight="true" outlineLevel="0" collapsed="false">
      <c r="B295" s="110"/>
      <c r="C295" s="110"/>
      <c r="D295" s="156"/>
      <c r="E295" s="103"/>
      <c r="G295" s="155"/>
      <c r="I295" s="157"/>
      <c r="J295" s="132"/>
      <c r="K295" s="157"/>
      <c r="M295" s="168"/>
      <c r="N295" s="155"/>
      <c r="O295" s="155"/>
      <c r="P295" s="168"/>
      <c r="Q295" s="155"/>
      <c r="R295" s="131"/>
      <c r="S295" s="131"/>
      <c r="U295" s="132"/>
      <c r="V295" s="132"/>
      <c r="W295" s="110"/>
      <c r="X295" s="110"/>
      <c r="Y295" s="110"/>
      <c r="Z295" s="133"/>
      <c r="AA295" s="110"/>
      <c r="AB295" s="133"/>
      <c r="AC295" s="110"/>
      <c r="AD295" s="133"/>
      <c r="AE295" s="110"/>
      <c r="AF295" s="133"/>
      <c r="AI295" s="98"/>
    </row>
    <row r="296" s="104" customFormat="true" ht="12.75" hidden="false" customHeight="true" outlineLevel="0" collapsed="false">
      <c r="B296" s="110"/>
      <c r="C296" s="110"/>
      <c r="D296" s="156"/>
      <c r="E296" s="103"/>
      <c r="G296" s="155"/>
      <c r="I296" s="157"/>
      <c r="J296" s="132"/>
      <c r="K296" s="157"/>
      <c r="M296" s="168"/>
      <c r="N296" s="155"/>
      <c r="O296" s="155"/>
      <c r="P296" s="168"/>
      <c r="Q296" s="155"/>
      <c r="R296" s="131"/>
      <c r="S296" s="131"/>
      <c r="U296" s="132"/>
      <c r="V296" s="132"/>
      <c r="W296" s="110"/>
      <c r="X296" s="110"/>
      <c r="Y296" s="110"/>
      <c r="Z296" s="133"/>
      <c r="AA296" s="110"/>
      <c r="AB296" s="133"/>
      <c r="AC296" s="110"/>
      <c r="AD296" s="133"/>
      <c r="AE296" s="110"/>
      <c r="AF296" s="133"/>
      <c r="AI296" s="98"/>
    </row>
    <row r="297" s="104" customFormat="true" ht="12.75" hidden="false" customHeight="true" outlineLevel="0" collapsed="false">
      <c r="B297" s="110"/>
      <c r="C297" s="110"/>
      <c r="D297" s="156"/>
      <c r="E297" s="103"/>
      <c r="G297" s="155"/>
      <c r="I297" s="157"/>
      <c r="J297" s="132"/>
      <c r="K297" s="157"/>
      <c r="M297" s="168"/>
      <c r="N297" s="155"/>
      <c r="O297" s="155"/>
      <c r="P297" s="168"/>
      <c r="Q297" s="155"/>
      <c r="R297" s="131"/>
      <c r="S297" s="131"/>
      <c r="U297" s="132"/>
      <c r="V297" s="132"/>
      <c r="W297" s="110"/>
      <c r="X297" s="110"/>
      <c r="Y297" s="110"/>
      <c r="Z297" s="133"/>
      <c r="AA297" s="110"/>
      <c r="AB297" s="133"/>
      <c r="AC297" s="110"/>
      <c r="AD297" s="133"/>
      <c r="AE297" s="110"/>
      <c r="AF297" s="133"/>
      <c r="AI297" s="98"/>
    </row>
    <row r="298" s="104" customFormat="true" ht="12.75" hidden="false" customHeight="true" outlineLevel="0" collapsed="false">
      <c r="B298" s="110"/>
      <c r="C298" s="110"/>
      <c r="D298" s="156"/>
      <c r="E298" s="103"/>
      <c r="G298" s="155"/>
      <c r="I298" s="157"/>
      <c r="J298" s="132"/>
      <c r="K298" s="157"/>
      <c r="M298" s="168"/>
      <c r="N298" s="155"/>
      <c r="O298" s="155"/>
      <c r="P298" s="168"/>
      <c r="Q298" s="155"/>
      <c r="R298" s="131"/>
      <c r="S298" s="131"/>
      <c r="U298" s="132"/>
      <c r="V298" s="132"/>
      <c r="W298" s="110"/>
      <c r="X298" s="110"/>
      <c r="Y298" s="110"/>
      <c r="Z298" s="133"/>
      <c r="AA298" s="110"/>
      <c r="AB298" s="133"/>
      <c r="AC298" s="110"/>
      <c r="AD298" s="133"/>
      <c r="AE298" s="110"/>
      <c r="AF298" s="133"/>
      <c r="AI298" s="98"/>
    </row>
    <row r="299" s="104" customFormat="true" ht="12.75" hidden="false" customHeight="true" outlineLevel="0" collapsed="false">
      <c r="B299" s="110"/>
      <c r="C299" s="110"/>
      <c r="D299" s="156"/>
      <c r="E299" s="103"/>
      <c r="G299" s="155"/>
      <c r="I299" s="157"/>
      <c r="J299" s="132"/>
      <c r="K299" s="157"/>
      <c r="M299" s="168"/>
      <c r="N299" s="155"/>
      <c r="O299" s="155"/>
      <c r="P299" s="168"/>
      <c r="Q299" s="155"/>
      <c r="R299" s="131"/>
      <c r="S299" s="131"/>
      <c r="U299" s="132"/>
      <c r="V299" s="132"/>
      <c r="W299" s="110"/>
      <c r="X299" s="110"/>
      <c r="Y299" s="110"/>
      <c r="Z299" s="133"/>
      <c r="AA299" s="110"/>
      <c r="AB299" s="133"/>
      <c r="AC299" s="110"/>
      <c r="AD299" s="133"/>
      <c r="AE299" s="110"/>
      <c r="AF299" s="133"/>
      <c r="AI299" s="98"/>
    </row>
    <row r="300" s="104" customFormat="true" ht="12.75" hidden="false" customHeight="true" outlineLevel="0" collapsed="false">
      <c r="B300" s="110"/>
      <c r="C300" s="110"/>
      <c r="D300" s="156"/>
      <c r="E300" s="103"/>
      <c r="G300" s="155"/>
      <c r="I300" s="157"/>
      <c r="J300" s="132"/>
      <c r="K300" s="157"/>
      <c r="M300" s="168"/>
      <c r="N300" s="155"/>
      <c r="O300" s="155"/>
      <c r="P300" s="168"/>
      <c r="Q300" s="155"/>
      <c r="R300" s="131"/>
      <c r="S300" s="131"/>
      <c r="U300" s="132"/>
      <c r="V300" s="132"/>
      <c r="W300" s="110"/>
      <c r="X300" s="110"/>
      <c r="Y300" s="110"/>
      <c r="Z300" s="133"/>
      <c r="AA300" s="110"/>
      <c r="AB300" s="133"/>
      <c r="AC300" s="110"/>
      <c r="AD300" s="133"/>
      <c r="AE300" s="110"/>
      <c r="AF300" s="133"/>
      <c r="AI300" s="98"/>
    </row>
    <row r="301" s="104" customFormat="true" ht="12.75" hidden="false" customHeight="true" outlineLevel="0" collapsed="false">
      <c r="B301" s="110"/>
      <c r="C301" s="110"/>
      <c r="D301" s="156"/>
      <c r="E301" s="103"/>
      <c r="G301" s="155"/>
      <c r="I301" s="157"/>
      <c r="J301" s="132"/>
      <c r="K301" s="157"/>
      <c r="M301" s="168"/>
      <c r="N301" s="155"/>
      <c r="O301" s="155"/>
      <c r="P301" s="168"/>
      <c r="Q301" s="155"/>
      <c r="R301" s="131"/>
      <c r="S301" s="131"/>
      <c r="U301" s="132"/>
      <c r="V301" s="132"/>
      <c r="W301" s="110"/>
      <c r="X301" s="110"/>
      <c r="Y301" s="110"/>
      <c r="Z301" s="133"/>
      <c r="AA301" s="110"/>
      <c r="AB301" s="133"/>
      <c r="AC301" s="110"/>
      <c r="AD301" s="133"/>
      <c r="AE301" s="110"/>
      <c r="AF301" s="133"/>
      <c r="AI301" s="98"/>
    </row>
    <row r="302" s="104" customFormat="true" ht="12.75" hidden="false" customHeight="true" outlineLevel="0" collapsed="false">
      <c r="B302" s="110"/>
      <c r="C302" s="110"/>
      <c r="D302" s="156"/>
      <c r="E302" s="103"/>
      <c r="G302" s="155"/>
      <c r="I302" s="157"/>
      <c r="J302" s="132"/>
      <c r="K302" s="157"/>
      <c r="M302" s="168"/>
      <c r="N302" s="155"/>
      <c r="O302" s="155"/>
      <c r="P302" s="168"/>
      <c r="Q302" s="155"/>
      <c r="R302" s="131"/>
      <c r="S302" s="131"/>
      <c r="U302" s="132"/>
      <c r="V302" s="132"/>
      <c r="W302" s="110"/>
      <c r="X302" s="110"/>
      <c r="Y302" s="110"/>
      <c r="Z302" s="133"/>
      <c r="AA302" s="110"/>
      <c r="AB302" s="133"/>
      <c r="AC302" s="110"/>
      <c r="AD302" s="133"/>
      <c r="AE302" s="110"/>
      <c r="AF302" s="133"/>
      <c r="AI302" s="98"/>
    </row>
    <row r="303" s="104" customFormat="true" ht="12.75" hidden="false" customHeight="true" outlineLevel="0" collapsed="false">
      <c r="B303" s="110"/>
      <c r="C303" s="110"/>
      <c r="D303" s="156"/>
      <c r="E303" s="103"/>
      <c r="G303" s="155"/>
      <c r="I303" s="157"/>
      <c r="J303" s="132"/>
      <c r="K303" s="157"/>
      <c r="M303" s="168"/>
      <c r="N303" s="155"/>
      <c r="O303" s="155"/>
      <c r="P303" s="168"/>
      <c r="Q303" s="155"/>
      <c r="R303" s="131"/>
      <c r="S303" s="131"/>
      <c r="U303" s="132"/>
      <c r="V303" s="132"/>
      <c r="W303" s="110"/>
      <c r="X303" s="110"/>
      <c r="Y303" s="110"/>
      <c r="Z303" s="133"/>
      <c r="AA303" s="110"/>
      <c r="AB303" s="133"/>
      <c r="AC303" s="110"/>
      <c r="AD303" s="133"/>
      <c r="AE303" s="110"/>
      <c r="AF303" s="133"/>
      <c r="AI303" s="98"/>
    </row>
    <row r="304" s="104" customFormat="true" ht="12.75" hidden="false" customHeight="true" outlineLevel="0" collapsed="false">
      <c r="B304" s="110"/>
      <c r="C304" s="110"/>
      <c r="D304" s="156"/>
      <c r="E304" s="103"/>
      <c r="G304" s="155"/>
      <c r="I304" s="157"/>
      <c r="J304" s="132"/>
      <c r="K304" s="157"/>
      <c r="M304" s="168"/>
      <c r="N304" s="155"/>
      <c r="O304" s="155"/>
      <c r="P304" s="168"/>
      <c r="Q304" s="155"/>
      <c r="R304" s="131"/>
      <c r="S304" s="131"/>
      <c r="U304" s="132"/>
      <c r="V304" s="132"/>
      <c r="W304" s="110"/>
      <c r="X304" s="110"/>
      <c r="Y304" s="110"/>
      <c r="Z304" s="133"/>
      <c r="AA304" s="110"/>
      <c r="AB304" s="133"/>
      <c r="AC304" s="110"/>
      <c r="AD304" s="133"/>
      <c r="AE304" s="110"/>
      <c r="AF304" s="133"/>
      <c r="AI304" s="98"/>
    </row>
    <row r="305" s="104" customFormat="true" ht="12.75" hidden="false" customHeight="true" outlineLevel="0" collapsed="false">
      <c r="B305" s="110"/>
      <c r="C305" s="110"/>
      <c r="D305" s="156"/>
      <c r="E305" s="103"/>
      <c r="G305" s="155"/>
      <c r="I305" s="157"/>
      <c r="J305" s="132"/>
      <c r="K305" s="157"/>
      <c r="M305" s="168"/>
      <c r="N305" s="155"/>
      <c r="O305" s="155"/>
      <c r="P305" s="168"/>
      <c r="Q305" s="155"/>
      <c r="R305" s="131"/>
      <c r="S305" s="131"/>
      <c r="U305" s="132"/>
      <c r="V305" s="132"/>
      <c r="W305" s="110"/>
      <c r="X305" s="110"/>
      <c r="Y305" s="110"/>
      <c r="Z305" s="133"/>
      <c r="AA305" s="110"/>
      <c r="AB305" s="133"/>
      <c r="AC305" s="110"/>
      <c r="AD305" s="133"/>
      <c r="AE305" s="110"/>
      <c r="AF305" s="133"/>
      <c r="AI305" s="98"/>
    </row>
    <row r="306" s="104" customFormat="true" ht="12.75" hidden="false" customHeight="true" outlineLevel="0" collapsed="false">
      <c r="B306" s="110"/>
      <c r="C306" s="110"/>
      <c r="D306" s="156"/>
      <c r="E306" s="103"/>
      <c r="G306" s="155"/>
      <c r="I306" s="157"/>
      <c r="J306" s="132"/>
      <c r="K306" s="157"/>
      <c r="M306" s="168"/>
      <c r="N306" s="155"/>
      <c r="O306" s="155"/>
      <c r="P306" s="168"/>
      <c r="Q306" s="155"/>
      <c r="R306" s="131"/>
      <c r="S306" s="131"/>
      <c r="U306" s="132"/>
      <c r="V306" s="132"/>
      <c r="W306" s="110"/>
      <c r="X306" s="110"/>
      <c r="Y306" s="110"/>
      <c r="Z306" s="133"/>
      <c r="AA306" s="110"/>
      <c r="AB306" s="133"/>
      <c r="AC306" s="110"/>
      <c r="AD306" s="133"/>
      <c r="AE306" s="110"/>
      <c r="AF306" s="133"/>
      <c r="AI306" s="98"/>
    </row>
    <row r="307" s="104" customFormat="true" ht="12.75" hidden="false" customHeight="true" outlineLevel="0" collapsed="false">
      <c r="A307" s="220"/>
      <c r="B307" s="110"/>
      <c r="C307" s="110"/>
      <c r="D307" s="156"/>
      <c r="E307" s="103"/>
      <c r="G307" s="155"/>
      <c r="I307" s="157"/>
      <c r="J307" s="132"/>
      <c r="K307" s="157"/>
      <c r="M307" s="168"/>
      <c r="N307" s="155"/>
      <c r="O307" s="155"/>
      <c r="P307" s="168"/>
      <c r="Q307" s="155"/>
      <c r="R307" s="131"/>
      <c r="S307" s="131"/>
      <c r="U307" s="132"/>
      <c r="V307" s="132"/>
      <c r="W307" s="110"/>
      <c r="X307" s="110"/>
      <c r="Y307" s="110"/>
      <c r="Z307" s="133"/>
      <c r="AA307" s="110"/>
      <c r="AB307" s="133"/>
      <c r="AC307" s="110"/>
      <c r="AD307" s="133"/>
      <c r="AE307" s="110"/>
      <c r="AF307" s="133"/>
      <c r="AI307" s="98"/>
    </row>
    <row r="308" s="220" customFormat="true" ht="12.75" hidden="false" customHeight="true" outlineLevel="0" collapsed="false">
      <c r="B308" s="221"/>
      <c r="C308" s="221"/>
      <c r="D308" s="222"/>
      <c r="E308" s="223"/>
      <c r="G308" s="224"/>
      <c r="I308" s="225"/>
      <c r="J308" s="226"/>
      <c r="K308" s="225"/>
      <c r="M308" s="227"/>
      <c r="N308" s="224"/>
      <c r="O308" s="224"/>
      <c r="P308" s="227"/>
      <c r="Q308" s="224"/>
      <c r="R308" s="228"/>
      <c r="S308" s="228"/>
      <c r="U308" s="226"/>
      <c r="V308" s="226"/>
      <c r="W308" s="221"/>
      <c r="X308" s="221"/>
      <c r="Y308" s="221"/>
      <c r="Z308" s="229"/>
      <c r="AA308" s="221"/>
      <c r="AB308" s="229"/>
      <c r="AC308" s="221"/>
      <c r="AD308" s="229"/>
      <c r="AE308" s="221"/>
      <c r="AF308" s="229"/>
      <c r="AI308" s="98"/>
    </row>
    <row r="309" s="220" customFormat="true" ht="12.75" hidden="false" customHeight="true" outlineLevel="0" collapsed="false">
      <c r="B309" s="221"/>
      <c r="C309" s="221"/>
      <c r="D309" s="222"/>
      <c r="E309" s="223"/>
      <c r="G309" s="224"/>
      <c r="I309" s="225"/>
      <c r="J309" s="226"/>
      <c r="K309" s="225"/>
      <c r="M309" s="227"/>
      <c r="N309" s="224"/>
      <c r="O309" s="224"/>
      <c r="P309" s="227"/>
      <c r="Q309" s="224"/>
      <c r="R309" s="228"/>
      <c r="S309" s="228"/>
      <c r="U309" s="226"/>
      <c r="V309" s="226"/>
      <c r="W309" s="221"/>
      <c r="X309" s="221"/>
      <c r="Y309" s="221"/>
      <c r="Z309" s="229"/>
      <c r="AA309" s="221"/>
      <c r="AB309" s="229"/>
      <c r="AC309" s="221"/>
      <c r="AD309" s="229"/>
      <c r="AE309" s="221"/>
      <c r="AF309" s="229"/>
      <c r="AI309" s="98"/>
    </row>
    <row r="310" s="220" customFormat="true" ht="12.75" hidden="false" customHeight="true" outlineLevel="0" collapsed="false">
      <c r="B310" s="221"/>
      <c r="C310" s="221"/>
      <c r="D310" s="222"/>
      <c r="E310" s="223"/>
      <c r="G310" s="224"/>
      <c r="I310" s="225"/>
      <c r="J310" s="226"/>
      <c r="K310" s="225"/>
      <c r="M310" s="227"/>
      <c r="N310" s="224"/>
      <c r="O310" s="224"/>
      <c r="P310" s="227"/>
      <c r="Q310" s="224"/>
      <c r="R310" s="228"/>
      <c r="S310" s="228"/>
      <c r="U310" s="226"/>
      <c r="V310" s="226"/>
      <c r="W310" s="221"/>
      <c r="X310" s="221"/>
      <c r="Y310" s="221"/>
      <c r="Z310" s="229"/>
      <c r="AA310" s="221"/>
      <c r="AB310" s="229"/>
      <c r="AC310" s="221"/>
      <c r="AD310" s="229"/>
      <c r="AE310" s="221"/>
      <c r="AF310" s="229"/>
      <c r="AI310" s="98"/>
    </row>
    <row r="311" s="220" customFormat="true" ht="12.75" hidden="false" customHeight="true" outlineLevel="0" collapsed="false">
      <c r="B311" s="221"/>
      <c r="C311" s="221"/>
      <c r="D311" s="222"/>
      <c r="E311" s="223"/>
      <c r="G311" s="224"/>
      <c r="I311" s="225"/>
      <c r="J311" s="226"/>
      <c r="K311" s="225"/>
      <c r="M311" s="227"/>
      <c r="N311" s="224"/>
      <c r="O311" s="224"/>
      <c r="P311" s="227"/>
      <c r="Q311" s="224"/>
      <c r="R311" s="228"/>
      <c r="S311" s="228"/>
      <c r="U311" s="226"/>
      <c r="V311" s="226"/>
      <c r="W311" s="221"/>
      <c r="X311" s="221"/>
      <c r="Y311" s="221"/>
      <c r="Z311" s="229"/>
      <c r="AA311" s="221"/>
      <c r="AB311" s="229"/>
      <c r="AC311" s="221"/>
      <c r="AD311" s="229"/>
      <c r="AE311" s="221"/>
      <c r="AF311" s="229"/>
      <c r="AI311" s="98"/>
    </row>
    <row r="312" s="220" customFormat="true" ht="12.75" hidden="false" customHeight="true" outlineLevel="0" collapsed="false">
      <c r="B312" s="221"/>
      <c r="C312" s="221"/>
      <c r="D312" s="222"/>
      <c r="E312" s="223"/>
      <c r="G312" s="224"/>
      <c r="I312" s="225"/>
      <c r="J312" s="226"/>
      <c r="K312" s="225"/>
      <c r="M312" s="227"/>
      <c r="N312" s="224"/>
      <c r="O312" s="224"/>
      <c r="P312" s="227"/>
      <c r="Q312" s="224"/>
      <c r="R312" s="228"/>
      <c r="S312" s="228"/>
      <c r="U312" s="226"/>
      <c r="V312" s="226"/>
      <c r="W312" s="221"/>
      <c r="X312" s="221"/>
      <c r="Y312" s="221"/>
      <c r="Z312" s="229"/>
      <c r="AA312" s="221"/>
      <c r="AB312" s="229"/>
      <c r="AC312" s="221"/>
      <c r="AD312" s="229"/>
      <c r="AE312" s="221"/>
      <c r="AF312" s="229"/>
    </row>
    <row r="313" s="220" customFormat="true" ht="12.75" hidden="false" customHeight="true" outlineLevel="0" collapsed="false">
      <c r="B313" s="221"/>
      <c r="C313" s="221"/>
      <c r="D313" s="222"/>
      <c r="E313" s="223"/>
      <c r="G313" s="224"/>
      <c r="I313" s="225"/>
      <c r="J313" s="226"/>
      <c r="K313" s="225"/>
      <c r="M313" s="227"/>
      <c r="N313" s="224"/>
      <c r="O313" s="224"/>
      <c r="P313" s="227"/>
      <c r="Q313" s="224"/>
      <c r="R313" s="228"/>
      <c r="S313" s="228"/>
      <c r="U313" s="226"/>
      <c r="V313" s="226"/>
      <c r="W313" s="221"/>
      <c r="X313" s="221"/>
      <c r="Y313" s="221"/>
      <c r="Z313" s="229"/>
      <c r="AA313" s="221"/>
      <c r="AB313" s="229"/>
      <c r="AC313" s="221"/>
      <c r="AD313" s="229"/>
      <c r="AE313" s="221"/>
      <c r="AF313" s="229"/>
    </row>
    <row r="314" s="220" customFormat="true" ht="12.75" hidden="false" customHeight="true" outlineLevel="0" collapsed="false">
      <c r="B314" s="221"/>
      <c r="C314" s="221"/>
      <c r="D314" s="222"/>
      <c r="E314" s="223"/>
      <c r="G314" s="224"/>
      <c r="I314" s="225"/>
      <c r="J314" s="226"/>
      <c r="K314" s="225"/>
      <c r="M314" s="227"/>
      <c r="N314" s="224"/>
      <c r="O314" s="224"/>
      <c r="P314" s="227"/>
      <c r="Q314" s="224"/>
      <c r="R314" s="228"/>
      <c r="S314" s="228"/>
      <c r="U314" s="226"/>
      <c r="V314" s="226"/>
      <c r="W314" s="221"/>
      <c r="X314" s="221"/>
      <c r="Y314" s="221"/>
      <c r="Z314" s="229"/>
      <c r="AA314" s="221"/>
      <c r="AB314" s="229"/>
      <c r="AC314" s="221"/>
      <c r="AD314" s="229"/>
      <c r="AE314" s="221"/>
      <c r="AF314" s="229"/>
    </row>
    <row r="315" s="220" customFormat="true" ht="12.75" hidden="false" customHeight="true" outlineLevel="0" collapsed="false">
      <c r="B315" s="221"/>
      <c r="C315" s="221"/>
      <c r="D315" s="222"/>
      <c r="E315" s="223"/>
      <c r="G315" s="224"/>
      <c r="I315" s="225"/>
      <c r="J315" s="226"/>
      <c r="K315" s="225"/>
      <c r="M315" s="227"/>
      <c r="N315" s="224"/>
      <c r="O315" s="224"/>
      <c r="P315" s="227"/>
      <c r="Q315" s="224"/>
      <c r="R315" s="228"/>
      <c r="S315" s="228"/>
      <c r="U315" s="226"/>
      <c r="V315" s="226"/>
      <c r="W315" s="221"/>
      <c r="X315" s="221"/>
      <c r="Y315" s="221"/>
      <c r="Z315" s="229"/>
      <c r="AA315" s="221"/>
      <c r="AB315" s="229"/>
      <c r="AC315" s="221"/>
      <c r="AD315" s="229"/>
      <c r="AE315" s="221"/>
      <c r="AF315" s="229"/>
    </row>
    <row r="316" s="220" customFormat="true" ht="12.75" hidden="false" customHeight="true" outlineLevel="0" collapsed="false">
      <c r="B316" s="221"/>
      <c r="C316" s="221"/>
      <c r="D316" s="222"/>
      <c r="E316" s="223"/>
      <c r="G316" s="224"/>
      <c r="I316" s="225"/>
      <c r="J316" s="226"/>
      <c r="K316" s="225"/>
      <c r="M316" s="227"/>
      <c r="N316" s="224"/>
      <c r="O316" s="224"/>
      <c r="P316" s="227"/>
      <c r="Q316" s="224"/>
      <c r="R316" s="228"/>
      <c r="S316" s="228"/>
      <c r="U316" s="226"/>
      <c r="V316" s="226"/>
      <c r="W316" s="221"/>
      <c r="X316" s="221"/>
      <c r="Y316" s="221"/>
      <c r="Z316" s="229"/>
      <c r="AA316" s="221"/>
      <c r="AB316" s="229"/>
      <c r="AC316" s="221"/>
      <c r="AD316" s="229"/>
      <c r="AE316" s="221"/>
      <c r="AF316" s="229"/>
    </row>
    <row r="317" s="220" customFormat="true" ht="12.75" hidden="false" customHeight="true" outlineLevel="0" collapsed="false">
      <c r="B317" s="221"/>
      <c r="C317" s="221"/>
      <c r="D317" s="222"/>
      <c r="E317" s="223"/>
      <c r="G317" s="224"/>
      <c r="I317" s="225"/>
      <c r="J317" s="226"/>
      <c r="K317" s="225"/>
      <c r="M317" s="227"/>
      <c r="N317" s="224"/>
      <c r="O317" s="224"/>
      <c r="P317" s="227"/>
      <c r="Q317" s="224"/>
      <c r="R317" s="228"/>
      <c r="S317" s="228"/>
      <c r="U317" s="226"/>
      <c r="V317" s="226"/>
      <c r="W317" s="221"/>
      <c r="X317" s="221"/>
      <c r="Y317" s="221"/>
      <c r="Z317" s="229"/>
      <c r="AA317" s="221"/>
      <c r="AB317" s="229"/>
      <c r="AC317" s="221"/>
      <c r="AD317" s="229"/>
      <c r="AE317" s="221"/>
      <c r="AF317" s="229"/>
    </row>
    <row r="318" s="220" customFormat="true" ht="12.75" hidden="false" customHeight="true" outlineLevel="0" collapsed="false">
      <c r="B318" s="221"/>
      <c r="C318" s="221"/>
      <c r="D318" s="222"/>
      <c r="E318" s="223"/>
      <c r="G318" s="224"/>
      <c r="I318" s="225"/>
      <c r="J318" s="226"/>
      <c r="K318" s="225"/>
      <c r="M318" s="227"/>
      <c r="N318" s="224"/>
      <c r="O318" s="224"/>
      <c r="P318" s="227"/>
      <c r="Q318" s="224"/>
      <c r="R318" s="228"/>
      <c r="S318" s="228"/>
      <c r="U318" s="226"/>
      <c r="V318" s="226"/>
      <c r="W318" s="221"/>
      <c r="X318" s="221"/>
      <c r="Y318" s="221"/>
      <c r="Z318" s="229"/>
      <c r="AA318" s="221"/>
      <c r="AB318" s="229"/>
      <c r="AC318" s="221"/>
      <c r="AD318" s="229"/>
      <c r="AE318" s="221"/>
      <c r="AF318" s="229"/>
    </row>
    <row r="319" s="220" customFormat="true" ht="12.75" hidden="false" customHeight="true" outlineLevel="0" collapsed="false">
      <c r="B319" s="221"/>
      <c r="C319" s="221"/>
      <c r="D319" s="222"/>
      <c r="E319" s="223"/>
      <c r="G319" s="224"/>
      <c r="I319" s="225"/>
      <c r="J319" s="226"/>
      <c r="K319" s="225"/>
      <c r="M319" s="227"/>
      <c r="N319" s="224"/>
      <c r="O319" s="224"/>
      <c r="P319" s="227"/>
      <c r="Q319" s="224"/>
      <c r="R319" s="228"/>
      <c r="S319" s="228"/>
      <c r="U319" s="226"/>
      <c r="V319" s="226"/>
      <c r="W319" s="221"/>
      <c r="X319" s="221"/>
      <c r="Y319" s="221"/>
      <c r="Z319" s="229"/>
      <c r="AA319" s="221"/>
      <c r="AB319" s="229"/>
      <c r="AC319" s="221"/>
      <c r="AD319" s="229"/>
      <c r="AE319" s="221"/>
      <c r="AF319" s="229"/>
    </row>
    <row r="320" s="220" customFormat="true" ht="12.75" hidden="false" customHeight="true" outlineLevel="0" collapsed="false">
      <c r="B320" s="221"/>
      <c r="C320" s="221"/>
      <c r="D320" s="222"/>
      <c r="E320" s="223"/>
      <c r="G320" s="224"/>
      <c r="I320" s="225"/>
      <c r="J320" s="226"/>
      <c r="K320" s="225"/>
      <c r="M320" s="227"/>
      <c r="N320" s="224"/>
      <c r="O320" s="224"/>
      <c r="P320" s="227"/>
      <c r="Q320" s="224"/>
      <c r="R320" s="228"/>
      <c r="S320" s="228"/>
      <c r="U320" s="226"/>
      <c r="V320" s="226"/>
      <c r="W320" s="221"/>
      <c r="X320" s="221"/>
      <c r="Y320" s="221"/>
      <c r="Z320" s="229"/>
      <c r="AA320" s="221"/>
      <c r="AB320" s="229"/>
      <c r="AC320" s="221"/>
      <c r="AD320" s="229"/>
      <c r="AE320" s="221"/>
      <c r="AF320" s="229"/>
    </row>
    <row r="321" s="220" customFormat="true" ht="12.75" hidden="false" customHeight="true" outlineLevel="0" collapsed="false">
      <c r="B321" s="221"/>
      <c r="C321" s="221"/>
      <c r="D321" s="222"/>
      <c r="E321" s="223"/>
      <c r="G321" s="224"/>
      <c r="I321" s="225"/>
      <c r="J321" s="226"/>
      <c r="K321" s="225"/>
      <c r="M321" s="227"/>
      <c r="N321" s="224"/>
      <c r="O321" s="224"/>
      <c r="P321" s="227"/>
      <c r="Q321" s="224"/>
      <c r="R321" s="228"/>
      <c r="S321" s="228"/>
      <c r="U321" s="226"/>
      <c r="V321" s="226"/>
      <c r="W321" s="221"/>
      <c r="X321" s="221"/>
      <c r="Y321" s="221"/>
      <c r="Z321" s="229"/>
      <c r="AA321" s="221"/>
      <c r="AB321" s="229"/>
      <c r="AC321" s="221"/>
      <c r="AD321" s="229"/>
      <c r="AE321" s="221"/>
      <c r="AF321" s="229"/>
    </row>
    <row r="322" s="220" customFormat="true" ht="12.75" hidden="false" customHeight="true" outlineLevel="0" collapsed="false">
      <c r="B322" s="221"/>
      <c r="C322" s="221"/>
      <c r="D322" s="222"/>
      <c r="E322" s="223"/>
      <c r="G322" s="224"/>
      <c r="I322" s="225"/>
      <c r="J322" s="226"/>
      <c r="K322" s="225"/>
      <c r="M322" s="227"/>
      <c r="N322" s="224"/>
      <c r="O322" s="224"/>
      <c r="P322" s="227"/>
      <c r="Q322" s="224"/>
      <c r="R322" s="228"/>
      <c r="S322" s="228"/>
      <c r="U322" s="226"/>
      <c r="V322" s="226"/>
      <c r="W322" s="221"/>
      <c r="X322" s="221"/>
      <c r="Y322" s="221"/>
      <c r="Z322" s="229"/>
      <c r="AA322" s="221"/>
      <c r="AB322" s="229"/>
      <c r="AC322" s="221"/>
      <c r="AD322" s="229"/>
      <c r="AE322" s="221"/>
      <c r="AF322" s="229"/>
    </row>
    <row r="323" s="220" customFormat="true" ht="12.75" hidden="false" customHeight="true" outlineLevel="0" collapsed="false">
      <c r="B323" s="221"/>
      <c r="C323" s="221"/>
      <c r="D323" s="222"/>
      <c r="E323" s="223"/>
      <c r="G323" s="224"/>
      <c r="I323" s="225"/>
      <c r="J323" s="226"/>
      <c r="K323" s="225"/>
      <c r="M323" s="227"/>
      <c r="N323" s="224"/>
      <c r="O323" s="224"/>
      <c r="P323" s="227"/>
      <c r="Q323" s="224"/>
      <c r="R323" s="228"/>
      <c r="S323" s="228"/>
      <c r="U323" s="226"/>
      <c r="V323" s="226"/>
      <c r="W323" s="221"/>
      <c r="X323" s="221"/>
      <c r="Y323" s="221"/>
      <c r="Z323" s="229"/>
      <c r="AA323" s="221"/>
      <c r="AB323" s="229"/>
      <c r="AC323" s="221"/>
      <c r="AD323" s="229"/>
      <c r="AE323" s="221"/>
      <c r="AF323" s="229"/>
    </row>
    <row r="324" s="220" customFormat="true" ht="12.75" hidden="false" customHeight="true" outlineLevel="0" collapsed="false">
      <c r="B324" s="221"/>
      <c r="C324" s="221"/>
      <c r="D324" s="222"/>
      <c r="E324" s="223"/>
      <c r="G324" s="224"/>
      <c r="I324" s="225"/>
      <c r="J324" s="226"/>
      <c r="K324" s="225"/>
      <c r="M324" s="227"/>
      <c r="N324" s="224"/>
      <c r="O324" s="224"/>
      <c r="P324" s="227"/>
      <c r="Q324" s="224"/>
      <c r="R324" s="228"/>
      <c r="S324" s="228"/>
      <c r="U324" s="226"/>
      <c r="V324" s="226"/>
      <c r="W324" s="221"/>
      <c r="X324" s="221"/>
      <c r="Y324" s="221"/>
      <c r="Z324" s="229"/>
      <c r="AA324" s="221"/>
      <c r="AB324" s="229"/>
      <c r="AC324" s="221"/>
      <c r="AD324" s="229"/>
      <c r="AE324" s="221"/>
      <c r="AF324" s="229"/>
    </row>
    <row r="325" s="220" customFormat="true" ht="12.75" hidden="false" customHeight="true" outlineLevel="0" collapsed="false">
      <c r="B325" s="221"/>
      <c r="C325" s="221"/>
      <c r="D325" s="222"/>
      <c r="E325" s="223"/>
      <c r="G325" s="224"/>
      <c r="I325" s="225"/>
      <c r="J325" s="226"/>
      <c r="K325" s="225"/>
      <c r="M325" s="227"/>
      <c r="N325" s="224"/>
      <c r="O325" s="224"/>
      <c r="P325" s="227"/>
      <c r="Q325" s="224"/>
      <c r="R325" s="228"/>
      <c r="S325" s="228"/>
      <c r="U325" s="226"/>
      <c r="V325" s="226"/>
      <c r="W325" s="221"/>
      <c r="X325" s="221"/>
      <c r="Y325" s="221"/>
      <c r="Z325" s="229"/>
      <c r="AA325" s="221"/>
      <c r="AB325" s="229"/>
      <c r="AC325" s="221"/>
      <c r="AD325" s="229"/>
      <c r="AE325" s="221"/>
      <c r="AF325" s="229"/>
    </row>
    <row r="326" s="220" customFormat="true" ht="12.75" hidden="false" customHeight="true" outlineLevel="0" collapsed="false">
      <c r="B326" s="221"/>
      <c r="C326" s="221"/>
      <c r="D326" s="222"/>
      <c r="E326" s="223"/>
      <c r="G326" s="224"/>
      <c r="I326" s="225"/>
      <c r="J326" s="226"/>
      <c r="K326" s="225"/>
      <c r="M326" s="227"/>
      <c r="N326" s="224"/>
      <c r="O326" s="224"/>
      <c r="P326" s="227"/>
      <c r="Q326" s="224"/>
      <c r="R326" s="228"/>
      <c r="S326" s="228"/>
      <c r="U326" s="226"/>
      <c r="V326" s="226"/>
      <c r="W326" s="221"/>
      <c r="X326" s="221"/>
      <c r="Y326" s="221"/>
      <c r="Z326" s="229"/>
      <c r="AA326" s="221"/>
      <c r="AB326" s="229"/>
      <c r="AC326" s="221"/>
      <c r="AD326" s="229"/>
      <c r="AE326" s="221"/>
      <c r="AF326" s="229"/>
    </row>
    <row r="327" s="220" customFormat="true" ht="12.75" hidden="false" customHeight="true" outlineLevel="0" collapsed="false">
      <c r="B327" s="221"/>
      <c r="C327" s="221"/>
      <c r="D327" s="222"/>
      <c r="E327" s="223"/>
      <c r="G327" s="224"/>
      <c r="I327" s="225"/>
      <c r="J327" s="226"/>
      <c r="K327" s="225"/>
      <c r="M327" s="227"/>
      <c r="N327" s="224"/>
      <c r="O327" s="224"/>
      <c r="P327" s="227"/>
      <c r="Q327" s="224"/>
      <c r="R327" s="228"/>
      <c r="S327" s="228"/>
      <c r="U327" s="226"/>
      <c r="V327" s="226"/>
      <c r="W327" s="221"/>
      <c r="X327" s="221"/>
      <c r="Y327" s="221"/>
      <c r="Z327" s="229"/>
      <c r="AA327" s="221"/>
      <c r="AB327" s="229"/>
      <c r="AC327" s="221"/>
      <c r="AD327" s="229"/>
      <c r="AE327" s="221"/>
      <c r="AF327" s="229"/>
    </row>
    <row r="328" s="220" customFormat="true" ht="12.75" hidden="false" customHeight="true" outlineLevel="0" collapsed="false">
      <c r="B328" s="221"/>
      <c r="C328" s="221"/>
      <c r="D328" s="222"/>
      <c r="E328" s="223"/>
      <c r="G328" s="224"/>
      <c r="I328" s="225"/>
      <c r="J328" s="226"/>
      <c r="K328" s="225"/>
      <c r="M328" s="227"/>
      <c r="N328" s="224"/>
      <c r="O328" s="224"/>
      <c r="P328" s="227"/>
      <c r="Q328" s="224"/>
      <c r="R328" s="228"/>
      <c r="S328" s="228"/>
      <c r="U328" s="226"/>
      <c r="V328" s="226"/>
      <c r="W328" s="221"/>
      <c r="X328" s="221"/>
      <c r="Y328" s="221"/>
      <c r="Z328" s="229"/>
      <c r="AA328" s="221"/>
      <c r="AB328" s="229"/>
      <c r="AC328" s="221"/>
      <c r="AD328" s="229"/>
      <c r="AE328" s="221"/>
      <c r="AF328" s="229"/>
    </row>
    <row r="329" s="220" customFormat="true" ht="12.75" hidden="false" customHeight="true" outlineLevel="0" collapsed="false">
      <c r="B329" s="221"/>
      <c r="C329" s="221"/>
      <c r="D329" s="222"/>
      <c r="E329" s="223"/>
      <c r="G329" s="224"/>
      <c r="I329" s="225"/>
      <c r="J329" s="226"/>
      <c r="K329" s="225"/>
      <c r="M329" s="227"/>
      <c r="N329" s="224"/>
      <c r="O329" s="224"/>
      <c r="P329" s="227"/>
      <c r="Q329" s="224"/>
      <c r="R329" s="228"/>
      <c r="S329" s="228"/>
      <c r="U329" s="226"/>
      <c r="V329" s="226"/>
      <c r="W329" s="221"/>
      <c r="X329" s="221"/>
      <c r="Y329" s="221"/>
      <c r="Z329" s="229"/>
      <c r="AA329" s="221"/>
      <c r="AB329" s="229"/>
      <c r="AC329" s="221"/>
      <c r="AD329" s="229"/>
      <c r="AE329" s="221"/>
      <c r="AF329" s="229"/>
    </row>
    <row r="330" s="220" customFormat="true" ht="12.75" hidden="false" customHeight="true" outlineLevel="0" collapsed="false">
      <c r="B330" s="221"/>
      <c r="C330" s="221"/>
      <c r="D330" s="222"/>
      <c r="E330" s="223"/>
      <c r="G330" s="224"/>
      <c r="I330" s="225"/>
      <c r="J330" s="226"/>
      <c r="K330" s="225"/>
      <c r="M330" s="227"/>
      <c r="N330" s="224"/>
      <c r="O330" s="224"/>
      <c r="P330" s="227"/>
      <c r="Q330" s="224"/>
      <c r="R330" s="228"/>
      <c r="S330" s="228"/>
      <c r="U330" s="226"/>
      <c r="V330" s="226"/>
      <c r="W330" s="221"/>
      <c r="X330" s="221"/>
      <c r="Y330" s="221"/>
      <c r="Z330" s="229"/>
      <c r="AA330" s="221"/>
      <c r="AB330" s="229"/>
      <c r="AC330" s="221"/>
      <c r="AD330" s="229"/>
      <c r="AE330" s="221"/>
      <c r="AF330" s="229"/>
    </row>
    <row r="331" s="220" customFormat="true" ht="12.75" hidden="false" customHeight="true" outlineLevel="0" collapsed="false">
      <c r="B331" s="221"/>
      <c r="C331" s="221"/>
      <c r="D331" s="222"/>
      <c r="E331" s="223"/>
      <c r="G331" s="224"/>
      <c r="I331" s="225"/>
      <c r="J331" s="226"/>
      <c r="K331" s="225"/>
      <c r="M331" s="227"/>
      <c r="N331" s="224"/>
      <c r="O331" s="224"/>
      <c r="P331" s="227"/>
      <c r="Q331" s="224"/>
      <c r="R331" s="228"/>
      <c r="S331" s="228"/>
      <c r="U331" s="226"/>
      <c r="V331" s="226"/>
      <c r="W331" s="221"/>
      <c r="X331" s="221"/>
      <c r="Y331" s="221"/>
      <c r="Z331" s="229"/>
      <c r="AA331" s="221"/>
      <c r="AB331" s="229"/>
      <c r="AC331" s="221"/>
      <c r="AD331" s="229"/>
      <c r="AE331" s="221"/>
      <c r="AF331" s="229"/>
    </row>
    <row r="332" s="220" customFormat="true" ht="12.75" hidden="false" customHeight="true" outlineLevel="0" collapsed="false">
      <c r="B332" s="221"/>
      <c r="C332" s="221"/>
      <c r="D332" s="222"/>
      <c r="E332" s="223"/>
      <c r="G332" s="224"/>
      <c r="I332" s="225"/>
      <c r="J332" s="226"/>
      <c r="K332" s="225"/>
      <c r="M332" s="227"/>
      <c r="N332" s="224"/>
      <c r="O332" s="224"/>
      <c r="P332" s="227"/>
      <c r="Q332" s="224"/>
      <c r="R332" s="228"/>
      <c r="S332" s="228"/>
      <c r="U332" s="226"/>
      <c r="V332" s="226"/>
      <c r="W332" s="221"/>
      <c r="X332" s="221"/>
      <c r="Y332" s="221"/>
      <c r="Z332" s="229"/>
      <c r="AA332" s="221"/>
      <c r="AB332" s="229"/>
      <c r="AC332" s="221"/>
      <c r="AD332" s="229"/>
      <c r="AE332" s="221"/>
      <c r="AF332" s="229"/>
    </row>
    <row r="333" s="220" customFormat="true" ht="12.75" hidden="false" customHeight="true" outlineLevel="0" collapsed="false">
      <c r="B333" s="221"/>
      <c r="C333" s="221"/>
      <c r="D333" s="222"/>
      <c r="E333" s="223"/>
      <c r="G333" s="224"/>
      <c r="I333" s="225"/>
      <c r="J333" s="226"/>
      <c r="K333" s="225"/>
      <c r="M333" s="227"/>
      <c r="N333" s="224"/>
      <c r="O333" s="224"/>
      <c r="P333" s="227"/>
      <c r="Q333" s="224"/>
      <c r="R333" s="228"/>
      <c r="S333" s="228"/>
      <c r="U333" s="226"/>
      <c r="V333" s="226"/>
      <c r="W333" s="221"/>
      <c r="X333" s="221"/>
      <c r="Y333" s="221"/>
      <c r="Z333" s="229"/>
      <c r="AA333" s="221"/>
      <c r="AB333" s="229"/>
      <c r="AC333" s="221"/>
      <c r="AD333" s="229"/>
      <c r="AE333" s="221"/>
      <c r="AF333" s="229"/>
    </row>
    <row r="334" s="220" customFormat="true" ht="12.75" hidden="false" customHeight="true" outlineLevel="0" collapsed="false">
      <c r="B334" s="221"/>
      <c r="C334" s="221"/>
      <c r="D334" s="222"/>
      <c r="E334" s="223"/>
      <c r="G334" s="224"/>
      <c r="I334" s="225"/>
      <c r="J334" s="226"/>
      <c r="K334" s="225"/>
      <c r="M334" s="227"/>
      <c r="N334" s="224"/>
      <c r="O334" s="224"/>
      <c r="P334" s="227"/>
      <c r="Q334" s="224"/>
      <c r="R334" s="228"/>
      <c r="S334" s="228"/>
      <c r="U334" s="226"/>
      <c r="V334" s="226"/>
      <c r="W334" s="221"/>
      <c r="X334" s="221"/>
      <c r="Y334" s="221"/>
      <c r="Z334" s="229"/>
      <c r="AA334" s="221"/>
      <c r="AB334" s="229"/>
      <c r="AC334" s="221"/>
      <c r="AD334" s="229"/>
      <c r="AE334" s="221"/>
      <c r="AF334" s="229"/>
    </row>
    <row r="335" s="220" customFormat="true" ht="12.75" hidden="false" customHeight="true" outlineLevel="0" collapsed="false">
      <c r="B335" s="221"/>
      <c r="C335" s="221"/>
      <c r="D335" s="222"/>
      <c r="E335" s="223"/>
      <c r="G335" s="224"/>
      <c r="I335" s="225"/>
      <c r="J335" s="226"/>
      <c r="K335" s="225"/>
      <c r="M335" s="227"/>
      <c r="N335" s="224"/>
      <c r="O335" s="224"/>
      <c r="P335" s="227"/>
      <c r="Q335" s="224"/>
      <c r="R335" s="228"/>
      <c r="S335" s="228"/>
      <c r="U335" s="226"/>
      <c r="V335" s="226"/>
      <c r="W335" s="221"/>
      <c r="X335" s="221"/>
      <c r="Y335" s="221"/>
      <c r="Z335" s="229"/>
      <c r="AA335" s="221"/>
      <c r="AB335" s="229"/>
      <c r="AC335" s="221"/>
      <c r="AD335" s="229"/>
      <c r="AE335" s="221"/>
      <c r="AF335" s="229"/>
    </row>
    <row r="336" s="220" customFormat="true" ht="12.75" hidden="false" customHeight="true" outlineLevel="0" collapsed="false">
      <c r="B336" s="221"/>
      <c r="C336" s="221"/>
      <c r="D336" s="222"/>
      <c r="E336" s="223"/>
      <c r="G336" s="224"/>
      <c r="I336" s="225"/>
      <c r="J336" s="226"/>
      <c r="K336" s="225"/>
      <c r="M336" s="227"/>
      <c r="N336" s="224"/>
      <c r="O336" s="224"/>
      <c r="P336" s="227"/>
      <c r="Q336" s="224"/>
      <c r="R336" s="228"/>
      <c r="S336" s="228"/>
      <c r="U336" s="226"/>
      <c r="V336" s="226"/>
      <c r="W336" s="221"/>
      <c r="X336" s="221"/>
      <c r="Y336" s="221"/>
      <c r="Z336" s="229"/>
      <c r="AA336" s="221"/>
      <c r="AB336" s="229"/>
      <c r="AC336" s="221"/>
      <c r="AD336" s="229"/>
      <c r="AE336" s="221"/>
      <c r="AF336" s="229"/>
    </row>
    <row r="337" s="220" customFormat="true" ht="12.75" hidden="false" customHeight="true" outlineLevel="0" collapsed="false">
      <c r="B337" s="221"/>
      <c r="C337" s="221"/>
      <c r="D337" s="222"/>
      <c r="E337" s="223"/>
      <c r="G337" s="224"/>
      <c r="I337" s="225"/>
      <c r="J337" s="226"/>
      <c r="K337" s="225"/>
      <c r="M337" s="227"/>
      <c r="N337" s="224"/>
      <c r="O337" s="224"/>
      <c r="P337" s="227"/>
      <c r="Q337" s="224"/>
      <c r="R337" s="228"/>
      <c r="S337" s="228"/>
      <c r="U337" s="226"/>
      <c r="V337" s="226"/>
      <c r="W337" s="221"/>
      <c r="X337" s="221"/>
      <c r="Y337" s="221"/>
      <c r="Z337" s="229"/>
      <c r="AA337" s="221"/>
      <c r="AB337" s="229"/>
      <c r="AC337" s="221"/>
      <c r="AD337" s="229"/>
      <c r="AE337" s="221"/>
      <c r="AF337" s="229"/>
    </row>
    <row r="338" s="220" customFormat="true" ht="12.75" hidden="false" customHeight="true" outlineLevel="0" collapsed="false">
      <c r="B338" s="221"/>
      <c r="C338" s="221"/>
      <c r="D338" s="222"/>
      <c r="E338" s="223"/>
      <c r="G338" s="224"/>
      <c r="I338" s="225"/>
      <c r="J338" s="226"/>
      <c r="K338" s="225"/>
      <c r="M338" s="227"/>
      <c r="N338" s="224"/>
      <c r="O338" s="224"/>
      <c r="P338" s="227"/>
      <c r="Q338" s="224"/>
      <c r="R338" s="228"/>
      <c r="S338" s="228"/>
      <c r="U338" s="226"/>
      <c r="V338" s="226"/>
      <c r="W338" s="221"/>
      <c r="X338" s="221"/>
      <c r="Y338" s="221"/>
      <c r="Z338" s="229"/>
      <c r="AA338" s="221"/>
      <c r="AB338" s="229"/>
      <c r="AC338" s="221"/>
      <c r="AD338" s="229"/>
      <c r="AE338" s="221"/>
      <c r="AF338" s="229"/>
    </row>
    <row r="339" s="220" customFormat="true" ht="12.75" hidden="false" customHeight="true" outlineLevel="0" collapsed="false">
      <c r="B339" s="221"/>
      <c r="C339" s="221"/>
      <c r="D339" s="222"/>
      <c r="E339" s="223"/>
      <c r="G339" s="224"/>
      <c r="I339" s="225"/>
      <c r="J339" s="226"/>
      <c r="K339" s="225"/>
      <c r="M339" s="227"/>
      <c r="N339" s="224"/>
      <c r="O339" s="224"/>
      <c r="P339" s="227"/>
      <c r="Q339" s="224"/>
      <c r="R339" s="228"/>
      <c r="S339" s="228"/>
      <c r="U339" s="226"/>
      <c r="V339" s="226"/>
      <c r="W339" s="221"/>
      <c r="X339" s="221"/>
      <c r="Y339" s="221"/>
      <c r="Z339" s="229"/>
      <c r="AA339" s="221"/>
      <c r="AB339" s="229"/>
      <c r="AC339" s="221"/>
      <c r="AD339" s="229"/>
      <c r="AE339" s="221"/>
      <c r="AF339" s="229"/>
    </row>
    <row r="340" s="220" customFormat="true" ht="12.75" hidden="false" customHeight="true" outlineLevel="0" collapsed="false">
      <c r="B340" s="221"/>
      <c r="C340" s="221"/>
      <c r="D340" s="222"/>
      <c r="E340" s="223"/>
      <c r="G340" s="224"/>
      <c r="I340" s="225"/>
      <c r="J340" s="226"/>
      <c r="K340" s="225"/>
      <c r="M340" s="227"/>
      <c r="N340" s="224"/>
      <c r="O340" s="224"/>
      <c r="P340" s="227"/>
      <c r="Q340" s="224"/>
      <c r="R340" s="228"/>
      <c r="S340" s="228"/>
      <c r="U340" s="226"/>
      <c r="V340" s="226"/>
      <c r="W340" s="221"/>
      <c r="X340" s="221"/>
      <c r="Y340" s="221"/>
      <c r="Z340" s="229"/>
      <c r="AA340" s="221"/>
      <c r="AB340" s="229"/>
      <c r="AC340" s="221"/>
      <c r="AD340" s="229"/>
      <c r="AE340" s="221"/>
      <c r="AF340" s="229"/>
    </row>
    <row r="341" s="220" customFormat="true" ht="12.75" hidden="false" customHeight="true" outlineLevel="0" collapsed="false">
      <c r="B341" s="221"/>
      <c r="C341" s="221"/>
      <c r="D341" s="222"/>
      <c r="E341" s="223"/>
      <c r="G341" s="224"/>
      <c r="I341" s="225"/>
      <c r="J341" s="226"/>
      <c r="K341" s="225"/>
      <c r="M341" s="227"/>
      <c r="N341" s="224"/>
      <c r="O341" s="224"/>
      <c r="P341" s="227"/>
      <c r="Q341" s="224"/>
      <c r="R341" s="228"/>
      <c r="S341" s="228"/>
      <c r="U341" s="226"/>
      <c r="V341" s="226"/>
      <c r="W341" s="221"/>
      <c r="X341" s="221"/>
      <c r="Y341" s="221"/>
      <c r="Z341" s="229"/>
      <c r="AA341" s="221"/>
      <c r="AB341" s="229"/>
      <c r="AC341" s="221"/>
      <c r="AD341" s="229"/>
      <c r="AE341" s="221"/>
      <c r="AF341" s="229"/>
    </row>
    <row r="342" s="220" customFormat="true" ht="12.75" hidden="false" customHeight="true" outlineLevel="0" collapsed="false">
      <c r="B342" s="221"/>
      <c r="C342" s="221"/>
      <c r="D342" s="222"/>
      <c r="E342" s="223"/>
      <c r="G342" s="224"/>
      <c r="I342" s="225"/>
      <c r="J342" s="226"/>
      <c r="K342" s="225"/>
      <c r="M342" s="227"/>
      <c r="N342" s="224"/>
      <c r="O342" s="224"/>
      <c r="P342" s="227"/>
      <c r="Q342" s="224"/>
      <c r="R342" s="228"/>
      <c r="S342" s="228"/>
      <c r="U342" s="226"/>
      <c r="V342" s="226"/>
      <c r="W342" s="221"/>
      <c r="X342" s="221"/>
      <c r="Y342" s="221"/>
      <c r="Z342" s="229"/>
      <c r="AA342" s="221"/>
      <c r="AB342" s="229"/>
      <c r="AC342" s="221"/>
      <c r="AD342" s="229"/>
      <c r="AE342" s="221"/>
      <c r="AF342" s="229"/>
    </row>
    <row r="343" s="220" customFormat="true" ht="12.75" hidden="false" customHeight="true" outlineLevel="0" collapsed="false">
      <c r="B343" s="221"/>
      <c r="C343" s="221"/>
      <c r="D343" s="222"/>
      <c r="E343" s="223"/>
      <c r="G343" s="224"/>
      <c r="I343" s="225"/>
      <c r="J343" s="226"/>
      <c r="K343" s="225"/>
      <c r="M343" s="227"/>
      <c r="N343" s="224"/>
      <c r="O343" s="224"/>
      <c r="P343" s="227"/>
      <c r="Q343" s="224"/>
      <c r="R343" s="228"/>
      <c r="S343" s="228"/>
      <c r="U343" s="226"/>
      <c r="V343" s="226"/>
      <c r="W343" s="221"/>
      <c r="X343" s="221"/>
      <c r="Y343" s="221"/>
      <c r="Z343" s="229"/>
      <c r="AA343" s="221"/>
      <c r="AB343" s="229"/>
      <c r="AC343" s="221"/>
      <c r="AD343" s="229"/>
      <c r="AE343" s="221"/>
      <c r="AF343" s="229"/>
    </row>
    <row r="344" s="220" customFormat="true" ht="12.75" hidden="false" customHeight="true" outlineLevel="0" collapsed="false">
      <c r="B344" s="221"/>
      <c r="C344" s="221"/>
      <c r="D344" s="222"/>
      <c r="E344" s="223"/>
      <c r="G344" s="224"/>
      <c r="I344" s="225"/>
      <c r="J344" s="226"/>
      <c r="K344" s="225"/>
      <c r="M344" s="227"/>
      <c r="N344" s="224"/>
      <c r="O344" s="224"/>
      <c r="P344" s="227"/>
      <c r="Q344" s="224"/>
      <c r="R344" s="228"/>
      <c r="S344" s="228"/>
      <c r="U344" s="226"/>
      <c r="V344" s="226"/>
      <c r="W344" s="221"/>
      <c r="X344" s="221"/>
      <c r="Y344" s="221"/>
      <c r="Z344" s="229"/>
      <c r="AA344" s="221"/>
      <c r="AB344" s="229"/>
      <c r="AC344" s="221"/>
      <c r="AD344" s="229"/>
      <c r="AE344" s="221"/>
      <c r="AF344" s="229"/>
    </row>
    <row r="345" s="220" customFormat="true" ht="12.75" hidden="false" customHeight="true" outlineLevel="0" collapsed="false">
      <c r="A345" s="230"/>
      <c r="B345" s="221"/>
      <c r="C345" s="221"/>
      <c r="D345" s="222"/>
      <c r="E345" s="223"/>
      <c r="G345" s="224"/>
      <c r="I345" s="225"/>
      <c r="J345" s="226"/>
      <c r="K345" s="225"/>
      <c r="M345" s="227"/>
      <c r="N345" s="224"/>
      <c r="O345" s="224"/>
      <c r="P345" s="227"/>
      <c r="Q345" s="224"/>
      <c r="R345" s="228"/>
      <c r="S345" s="228"/>
      <c r="U345" s="226"/>
      <c r="V345" s="226"/>
      <c r="W345" s="221"/>
      <c r="X345" s="221"/>
      <c r="Y345" s="221"/>
      <c r="Z345" s="229"/>
      <c r="AA345" s="221"/>
      <c r="AB345" s="229"/>
      <c r="AC345" s="221"/>
      <c r="AD345" s="229"/>
      <c r="AE345" s="221"/>
      <c r="AF345" s="229"/>
    </row>
    <row r="346" s="230" customFormat="true" ht="12.75" hidden="false" customHeight="true" outlineLevel="0" collapsed="false">
      <c r="B346" s="231"/>
      <c r="C346" s="231"/>
      <c r="D346" s="232"/>
      <c r="E346" s="25"/>
      <c r="G346" s="233"/>
      <c r="I346" s="234"/>
      <c r="J346" s="235"/>
      <c r="K346" s="234"/>
      <c r="M346" s="236"/>
      <c r="N346" s="233"/>
      <c r="O346" s="224"/>
      <c r="P346" s="236"/>
      <c r="Q346" s="233"/>
      <c r="R346" s="237"/>
      <c r="S346" s="237"/>
      <c r="U346" s="235"/>
      <c r="V346" s="235"/>
      <c r="W346" s="231"/>
      <c r="X346" s="231"/>
      <c r="Y346" s="231"/>
      <c r="Z346" s="238"/>
      <c r="AA346" s="231"/>
      <c r="AB346" s="238"/>
      <c r="AC346" s="231"/>
      <c r="AD346" s="238"/>
      <c r="AE346" s="231"/>
      <c r="AF346" s="238"/>
    </row>
    <row r="347" s="230" customFormat="true" ht="12.75" hidden="false" customHeight="true" outlineLevel="0" collapsed="false">
      <c r="A347" s="1"/>
      <c r="B347" s="231"/>
      <c r="C347" s="231"/>
      <c r="D347" s="232"/>
      <c r="E347" s="25"/>
      <c r="G347" s="233"/>
      <c r="I347" s="234"/>
      <c r="J347" s="235"/>
      <c r="K347" s="234"/>
      <c r="M347" s="236"/>
      <c r="N347" s="233"/>
      <c r="O347" s="224"/>
      <c r="P347" s="236"/>
      <c r="Q347" s="233"/>
      <c r="R347" s="237"/>
      <c r="S347" s="237"/>
      <c r="U347" s="235"/>
      <c r="V347" s="235"/>
      <c r="W347" s="231"/>
      <c r="X347" s="231"/>
      <c r="Y347" s="231"/>
      <c r="Z347" s="238"/>
      <c r="AA347" s="231"/>
      <c r="AB347" s="238"/>
      <c r="AC347" s="231"/>
      <c r="AD347" s="238"/>
      <c r="AE347" s="231"/>
      <c r="AF347" s="238"/>
    </row>
    <row r="349" customFormat="false" ht="12.75" hidden="false" customHeight="true" outlineLevel="0" collapsed="false">
      <c r="D349" s="239"/>
      <c r="R349" s="240"/>
    </row>
  </sheetData>
  <autoFilter ref="A8:AN348"/>
  <mergeCells count="5">
    <mergeCell ref="D6:Q6"/>
    <mergeCell ref="R6:AF6"/>
    <mergeCell ref="M7:N7"/>
    <mergeCell ref="P7:Q7"/>
    <mergeCell ref="U7:V7"/>
  </mergeCells>
  <printOptions headings="false" gridLines="false" gridLinesSet="true" horizontalCentered="false" verticalCentered="false"/>
  <pageMargins left="0.75" right="0.25" top="0.5" bottom="0.5" header="0.511811023622047" footer="0.25"/>
  <pageSetup paperSize="5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9&amp;D&amp;R&amp;9Page &amp;P of &amp;N
&amp;D</oddFooter>
  </headerFooter>
  <rowBreaks count="4" manualBreakCount="4">
    <brk id="55" man="true" max="16383" min="0"/>
    <brk id="117" man="true" max="16383" min="0"/>
    <brk id="186" man="true" max="16383" min="0"/>
    <brk id="257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7:38:36Z</dcterms:created>
  <dc:creator>asmith</dc:creator>
  <dc:description/>
  <dc:language>en-US</dc:language>
  <cp:lastModifiedBy>asmith</cp:lastModifiedBy>
  <cp:lastPrinted>2010-02-11T21:06:57Z</cp:lastPrinted>
  <dcterms:modified xsi:type="dcterms:W3CDTF">2010-02-11T21:08:19Z</dcterms:modified>
  <cp:revision>0</cp:revision>
  <dc:subject/>
  <dc:title/>
</cp:coreProperties>
</file>