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quip Estimato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15">
  <si>
    <t xml:space="preserve">CapEquip Debt Service ESTIMATOR (final debt service schedule determined at time of actual reimbursement)</t>
  </si>
  <si>
    <t xml:space="preserve">Loan Amt:</t>
  </si>
  <si>
    <t xml:space="preserve">Amort (Yrs.):</t>
  </si>
  <si>
    <t xml:space="preserve">CapEquip Rate:</t>
  </si>
  <si>
    <t xml:space="preserve">Year</t>
  </si>
  <si>
    <t xml:space="preserve">Payment Date</t>
  </si>
  <si>
    <t xml:space="preserve">Principal Payments</t>
  </si>
  <si>
    <t xml:space="preserve">Interest Rate</t>
  </si>
  <si>
    <t xml:space="preserve">Interest Payments</t>
  </si>
  <si>
    <t xml:space="preserve">Semiannual Debt Service</t>
  </si>
  <si>
    <t xml:space="preserve">Annual          Debt Service</t>
  </si>
  <si>
    <t xml:space="preserve">November</t>
  </si>
  <si>
    <t xml:space="preserve">May</t>
  </si>
  <si>
    <t xml:space="preserve">NOTE:  If "error" appears above, manually adjust the final principal payment (add or subtract 1,000)</t>
  </si>
  <si>
    <t xml:space="preserve">until the sum of all principal payments equals the Loan Amount 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0.00%"/>
    <numFmt numFmtId="170" formatCode="m/d/yyyy"/>
    <numFmt numFmtId="171" formatCode="0%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57"/>
    <col collapsed="false" customWidth="true" hidden="false" outlineLevel="0" max="3" min="3" style="0" width="10.42"/>
    <col collapsed="false" customWidth="true" hidden="false" outlineLevel="0" max="4" min="4" style="0" width="14.71"/>
    <col collapsed="false" customWidth="true" hidden="false" outlineLevel="0" max="5" min="5" style="0" width="11.57"/>
    <col collapsed="false" customWidth="true" hidden="false" outlineLevel="0" max="8" min="6" style="0" width="14.71"/>
    <col collapsed="false" customWidth="true" hidden="false" outlineLevel="0" max="10" min="10" style="0" width="13.29"/>
  </cols>
  <sheetData>
    <row r="1" s="1" customFormat="true" ht="18.75" hidden="false" customHeight="false" outlineLevel="0" collapsed="false">
      <c r="A1" s="1" t="s">
        <v>0</v>
      </c>
    </row>
    <row r="2" s="1" customFormat="true" ht="18.75" hidden="false" customHeight="false" outlineLevel="0" collapsed="false"/>
    <row r="3" customFormat="false" ht="15.75" hidden="false" customHeight="false" outlineLevel="0" collapsed="false"/>
    <row r="4" customFormat="false" ht="15.75" hidden="false" customHeight="false" outlineLevel="0" collapsed="false">
      <c r="B4" s="2"/>
      <c r="C4" s="3"/>
      <c r="D4" s="3"/>
      <c r="E4" s="3"/>
      <c r="F4" s="3"/>
      <c r="G4" s="3"/>
      <c r="H4" s="4"/>
    </row>
    <row r="5" customFormat="false" ht="15" hidden="false" customHeight="false" outlineLevel="0" collapsed="false">
      <c r="B5" s="5"/>
      <c r="C5" s="6"/>
      <c r="D5" s="7" t="s">
        <v>1</v>
      </c>
      <c r="E5" s="8"/>
      <c r="F5" s="9" t="n">
        <v>535000</v>
      </c>
      <c r="G5" s="6"/>
      <c r="H5" s="10"/>
    </row>
    <row r="6" customFormat="false" ht="15" hidden="false" customHeight="false" outlineLevel="0" collapsed="false">
      <c r="B6" s="5"/>
      <c r="C6" s="6"/>
      <c r="D6" s="11" t="s">
        <v>2</v>
      </c>
      <c r="E6" s="6"/>
      <c r="F6" s="12" t="n">
        <v>7</v>
      </c>
      <c r="G6" s="6"/>
      <c r="H6" s="10"/>
    </row>
    <row r="7" customFormat="false" ht="15.75" hidden="false" customHeight="false" outlineLevel="0" collapsed="false">
      <c r="B7" s="5"/>
      <c r="C7" s="6"/>
      <c r="D7" s="13" t="s">
        <v>3</v>
      </c>
      <c r="E7" s="14"/>
      <c r="F7" s="15" t="n">
        <v>0.0229</v>
      </c>
      <c r="G7" s="6"/>
      <c r="H7" s="10"/>
    </row>
    <row r="8" customFormat="false" ht="15" hidden="false" customHeight="false" outlineLevel="0" collapsed="false">
      <c r="B8" s="16"/>
      <c r="C8" s="6"/>
      <c r="D8" s="6"/>
      <c r="E8" s="6"/>
      <c r="F8" s="6"/>
      <c r="G8" s="17"/>
      <c r="H8" s="10"/>
    </row>
    <row r="9" s="18" customFormat="true" ht="30" hidden="false" customHeight="true" outlineLevel="0" collapsed="false">
      <c r="B9" s="19" t="s">
        <v>4</v>
      </c>
      <c r="C9" s="20" t="s">
        <v>5</v>
      </c>
      <c r="D9" s="21" t="s">
        <v>6</v>
      </c>
      <c r="E9" s="21" t="s">
        <v>7</v>
      </c>
      <c r="F9" s="21" t="s">
        <v>8</v>
      </c>
      <c r="G9" s="21" t="s">
        <v>9</v>
      </c>
      <c r="H9" s="22" t="s">
        <v>10</v>
      </c>
    </row>
    <row r="10" customFormat="false" ht="15" hidden="false" customHeight="false" outlineLevel="0" collapsed="false">
      <c r="B10" s="23"/>
      <c r="C10" s="24" t="s">
        <v>11</v>
      </c>
      <c r="D10" s="25" t="n">
        <v>0</v>
      </c>
      <c r="E10" s="26"/>
      <c r="F10" s="27" t="n">
        <f aca="false">SUMPRODUCT(D10:$D$24,E10:$E$24)/2</f>
        <v>6137.2</v>
      </c>
      <c r="G10" s="25" t="n">
        <f aca="false">F10+D10</f>
        <v>6137.2</v>
      </c>
      <c r="H10" s="28"/>
    </row>
    <row r="11" customFormat="false" ht="15" hidden="false" customHeight="false" outlineLevel="0" collapsed="false">
      <c r="B11" s="23" t="n">
        <v>1</v>
      </c>
      <c r="C11" s="29" t="s">
        <v>12</v>
      </c>
      <c r="D11" s="30" t="n">
        <f aca="false">IF(B11&gt;$F$6,0,MROUND(-PPMT($F$7,B11,$F$6,$F$5),1000))</f>
        <v>71000</v>
      </c>
      <c r="E11" s="31" t="n">
        <f aca="false">$F$7</f>
        <v>0.0229</v>
      </c>
      <c r="F11" s="30" t="n">
        <f aca="false">SUMPRODUCT(D11:$D$24,E11:$E$24)/2</f>
        <v>6137.2</v>
      </c>
      <c r="G11" s="30" t="n">
        <f aca="false">F11+D11</f>
        <v>77137.2</v>
      </c>
      <c r="H11" s="32" t="n">
        <f aca="false">SUM(G10:G11)</f>
        <v>83274.4</v>
      </c>
    </row>
    <row r="12" customFormat="false" ht="15" hidden="false" customHeight="false" outlineLevel="0" collapsed="false">
      <c r="B12" s="23"/>
      <c r="C12" s="29" t="s">
        <v>11</v>
      </c>
      <c r="D12" s="30" t="n">
        <v>0</v>
      </c>
      <c r="E12" s="33"/>
      <c r="F12" s="30" t="n">
        <f aca="false">SUMPRODUCT(D12:$D$24,E12:$E$24)/2</f>
        <v>5324.25</v>
      </c>
      <c r="G12" s="30" t="n">
        <f aca="false">F12+D12</f>
        <v>5324.25</v>
      </c>
      <c r="H12" s="32"/>
    </row>
    <row r="13" customFormat="false" ht="15" hidden="false" customHeight="false" outlineLevel="0" collapsed="false">
      <c r="B13" s="23" t="n">
        <v>2</v>
      </c>
      <c r="C13" s="29" t="s">
        <v>12</v>
      </c>
      <c r="D13" s="30" t="n">
        <f aca="false">IF(B13&gt;$F$6,0,MROUND(-PPMT($F$7,B13,$F$6,$F$5),1000))</f>
        <v>73000</v>
      </c>
      <c r="E13" s="31" t="n">
        <f aca="false">$F$7</f>
        <v>0.0229</v>
      </c>
      <c r="F13" s="30" t="n">
        <f aca="false">SUMPRODUCT(D13:$D$24,E13:$E$24)/2</f>
        <v>5324.25</v>
      </c>
      <c r="G13" s="30" t="n">
        <f aca="false">F13+D13</f>
        <v>78324.25</v>
      </c>
      <c r="H13" s="32" t="n">
        <f aca="false">SUM(G12:G13)</f>
        <v>83648.5</v>
      </c>
    </row>
    <row r="14" customFormat="false" ht="15" hidden="false" customHeight="false" outlineLevel="0" collapsed="false">
      <c r="B14" s="23"/>
      <c r="C14" s="29" t="s">
        <v>11</v>
      </c>
      <c r="D14" s="30" t="n">
        <v>0</v>
      </c>
      <c r="E14" s="33"/>
      <c r="F14" s="30" t="n">
        <f aca="false">SUMPRODUCT(D14:$D$24,E14:$E$24)/2</f>
        <v>4488.4</v>
      </c>
      <c r="G14" s="30" t="n">
        <f aca="false">F14+D14</f>
        <v>4488.4</v>
      </c>
      <c r="H14" s="32"/>
    </row>
    <row r="15" customFormat="false" ht="15" hidden="false" customHeight="false" outlineLevel="0" collapsed="false">
      <c r="B15" s="23" t="n">
        <v>3</v>
      </c>
      <c r="C15" s="29" t="s">
        <v>12</v>
      </c>
      <c r="D15" s="30" t="n">
        <f aca="false">IF(B15&gt;$F$6,0,MROUND(-PPMT($F$7,B15,$F$6,$F$5),1000))+1000</f>
        <v>76000</v>
      </c>
      <c r="E15" s="31" t="n">
        <f aca="false">$F$7</f>
        <v>0.0229</v>
      </c>
      <c r="F15" s="30" t="n">
        <f aca="false">SUMPRODUCT(D15:$D$24,E15:$E$24)/2</f>
        <v>4488.4</v>
      </c>
      <c r="G15" s="30" t="n">
        <f aca="false">F15+D15</f>
        <v>80488.4</v>
      </c>
      <c r="H15" s="32" t="n">
        <f aca="false">SUM(G14:G15)</f>
        <v>84976.8</v>
      </c>
    </row>
    <row r="16" customFormat="false" ht="15" hidden="false" customHeight="false" outlineLevel="0" collapsed="false">
      <c r="B16" s="23"/>
      <c r="C16" s="29" t="s">
        <v>11</v>
      </c>
      <c r="D16" s="30" t="n">
        <v>0</v>
      </c>
      <c r="E16" s="33"/>
      <c r="F16" s="30" t="n">
        <f aca="false">SUMPRODUCT(D16:$D$24,E16:$E$24)/2</f>
        <v>3618.2</v>
      </c>
      <c r="G16" s="30" t="n">
        <f aca="false">F16+D16</f>
        <v>3618.2</v>
      </c>
      <c r="H16" s="32"/>
    </row>
    <row r="17" customFormat="false" ht="15" hidden="false" customHeight="false" outlineLevel="0" collapsed="false">
      <c r="B17" s="23" t="n">
        <v>4</v>
      </c>
      <c r="C17" s="29" t="s">
        <v>12</v>
      </c>
      <c r="D17" s="30" t="n">
        <f aca="false">IF(B17&gt;$F$6,0,MROUND(-PPMT($F$7,B17,$F$6,$F$5),1000))</f>
        <v>76000</v>
      </c>
      <c r="E17" s="31" t="n">
        <f aca="false">$F$7</f>
        <v>0.0229</v>
      </c>
      <c r="F17" s="30" t="n">
        <f aca="false">SUMPRODUCT(D17:$D$24,E17:$E$24)/2</f>
        <v>3618.2</v>
      </c>
      <c r="G17" s="30" t="n">
        <f aca="false">F17+D17</f>
        <v>79618.2</v>
      </c>
      <c r="H17" s="32" t="n">
        <f aca="false">SUM(G16:G17)</f>
        <v>83236.4</v>
      </c>
    </row>
    <row r="18" customFormat="false" ht="15" hidden="false" customHeight="false" outlineLevel="0" collapsed="false">
      <c r="B18" s="23"/>
      <c r="C18" s="29" t="s">
        <v>11</v>
      </c>
      <c r="D18" s="30" t="n">
        <v>0</v>
      </c>
      <c r="E18" s="33"/>
      <c r="F18" s="30" t="n">
        <f aca="false">SUMPRODUCT(D18:$D$24,E18:$E$24)/2</f>
        <v>2748</v>
      </c>
      <c r="G18" s="30" t="n">
        <f aca="false">F18+D18</f>
        <v>2748</v>
      </c>
      <c r="H18" s="32"/>
    </row>
    <row r="19" customFormat="false" ht="15" hidden="false" customHeight="false" outlineLevel="0" collapsed="false">
      <c r="B19" s="23" t="n">
        <v>5</v>
      </c>
      <c r="C19" s="29" t="s">
        <v>12</v>
      </c>
      <c r="D19" s="30" t="n">
        <f aca="false">IF(B19&gt;$F$6,0,MROUND(-PPMT($F$7,B19,$F$6,$F$5),1000))</f>
        <v>78000</v>
      </c>
      <c r="E19" s="31" t="n">
        <f aca="false">$F$7</f>
        <v>0.0229</v>
      </c>
      <c r="F19" s="30" t="n">
        <f aca="false">SUMPRODUCT(D19:$D$24,E19:$E$24)/2</f>
        <v>2748</v>
      </c>
      <c r="G19" s="30" t="n">
        <f aca="false">F19+D19</f>
        <v>80748</v>
      </c>
      <c r="H19" s="32" t="n">
        <f aca="false">SUM(G18:G19)</f>
        <v>83496</v>
      </c>
    </row>
    <row r="20" customFormat="false" ht="15" hidden="false" customHeight="false" outlineLevel="0" collapsed="false">
      <c r="B20" s="23"/>
      <c r="C20" s="29" t="s">
        <v>11</v>
      </c>
      <c r="D20" s="30" t="n">
        <v>0</v>
      </c>
      <c r="E20" s="34"/>
      <c r="F20" s="30" t="n">
        <f aca="false">SUMPRODUCT(D20:$D$24,E20:$E$24)/2</f>
        <v>1854.9</v>
      </c>
      <c r="G20" s="30" t="n">
        <f aca="false">F20+D20</f>
        <v>1854.9</v>
      </c>
      <c r="H20" s="32"/>
    </row>
    <row r="21" customFormat="false" ht="15" hidden="false" customHeight="false" outlineLevel="0" collapsed="false">
      <c r="B21" s="23" t="n">
        <v>6</v>
      </c>
      <c r="C21" s="29" t="s">
        <v>12</v>
      </c>
      <c r="D21" s="30" t="n">
        <f aca="false">IF(B21&gt;$F$6,0,MROUND(-PPMT($F$7,B21,$F$6,$F$5),1000))</f>
        <v>80000</v>
      </c>
      <c r="E21" s="31" t="n">
        <f aca="false">$F$7</f>
        <v>0.0229</v>
      </c>
      <c r="F21" s="30" t="n">
        <f aca="false">SUMPRODUCT(D21:$D$24,E21:$E$24)/2</f>
        <v>1854.9</v>
      </c>
      <c r="G21" s="30" t="n">
        <f aca="false">F21+D21</f>
        <v>81854.9</v>
      </c>
      <c r="H21" s="32" t="n">
        <f aca="false">SUM(G20:G21)</f>
        <v>83709.8</v>
      </c>
    </row>
    <row r="22" customFormat="false" ht="15" hidden="false" customHeight="false" outlineLevel="0" collapsed="false">
      <c r="B22" s="23"/>
      <c r="C22" s="29" t="s">
        <v>11</v>
      </c>
      <c r="D22" s="30" t="n">
        <v>0</v>
      </c>
      <c r="E22" s="34"/>
      <c r="F22" s="30" t="n">
        <f aca="false">SUMPRODUCT(D22:$D$24,E22:$E$24)/2</f>
        <v>938.9</v>
      </c>
      <c r="G22" s="30" t="n">
        <f aca="false">F22+D22</f>
        <v>938.9</v>
      </c>
      <c r="H22" s="32"/>
    </row>
    <row r="23" customFormat="false" ht="15" hidden="false" customHeight="false" outlineLevel="0" collapsed="false">
      <c r="B23" s="23" t="n">
        <v>7</v>
      </c>
      <c r="C23" s="29" t="s">
        <v>12</v>
      </c>
      <c r="D23" s="30" t="n">
        <f aca="false">IF(B23&gt;$F$6,0,MROUND(-PPMT($F$7,B23,$F$6,$F$5),1000))</f>
        <v>82000</v>
      </c>
      <c r="E23" s="31" t="n">
        <f aca="false">$F$7</f>
        <v>0.0229</v>
      </c>
      <c r="F23" s="30" t="n">
        <f aca="false">SUMPRODUCT(D23:$D$24,E23:$E$24)/2</f>
        <v>938.9</v>
      </c>
      <c r="G23" s="30" t="n">
        <f aca="false">F23+D23</f>
        <v>82938.9</v>
      </c>
      <c r="H23" s="32" t="n">
        <f aca="false">SUM(G22:G23)</f>
        <v>83877.8</v>
      </c>
    </row>
    <row r="24" customFormat="false" ht="3.75" hidden="false" customHeight="true" outlineLevel="0" collapsed="false">
      <c r="B24" s="35"/>
      <c r="C24" s="36"/>
      <c r="D24" s="37"/>
      <c r="E24" s="38"/>
      <c r="F24" s="37"/>
      <c r="G24" s="39"/>
      <c r="H24" s="40"/>
    </row>
    <row r="25" customFormat="false" ht="15.75" hidden="false" customHeight="false" outlineLevel="0" collapsed="false">
      <c r="B25" s="23"/>
      <c r="C25" s="34"/>
      <c r="D25" s="41" t="str">
        <f aca="false">IF(SUM(D10:D23)=F5,SUM(D10:D23),"error")</f>
        <v>error</v>
      </c>
      <c r="E25" s="41"/>
      <c r="F25" s="41" t="n">
        <f aca="false">SUM(F10:F23)</f>
        <v>50219.7</v>
      </c>
      <c r="G25" s="41" t="n">
        <f aca="false">SUM(G10:G23)</f>
        <v>586219.7</v>
      </c>
      <c r="H25" s="42" t="n">
        <f aca="false">SUM(H10:H23)</f>
        <v>586219.7</v>
      </c>
    </row>
    <row r="26" customFormat="false" ht="16.5" hidden="false" customHeight="false" outlineLevel="0" collapsed="false">
      <c r="B26" s="43"/>
      <c r="C26" s="44"/>
      <c r="D26" s="14"/>
      <c r="E26" s="14"/>
      <c r="F26" s="14"/>
      <c r="G26" s="14"/>
      <c r="H26" s="45"/>
    </row>
    <row r="28" customFormat="false" ht="15" hidden="false" customHeight="false" outlineLevel="0" collapsed="false">
      <c r="B28" s="0" t="s">
        <v>13</v>
      </c>
    </row>
    <row r="29" customFormat="false" ht="15" hidden="false" customHeight="false" outlineLevel="0" collapsed="false">
      <c r="B29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CO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22:54:09Z</dcterms:created>
  <dc:creator>LBaird</dc:creator>
  <dc:description/>
  <dc:language>en-US</dc:language>
  <cp:lastModifiedBy>CBrossar</cp:lastModifiedBy>
  <dcterms:modified xsi:type="dcterms:W3CDTF">2015-03-09T20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