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1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trlProps/ctrlProps2.xml" ContentType="application/vnd.ms-excel.controlproperties+xml"/>
  <Override PartName="/xl/comments11.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sharedStrings.xml" ContentType="application/vnd.openxmlformats-officedocument.spreadsheetml.sharedStrings+xml"/>
  <Override PartName="/xl/comments14.xml" ContentType="application/vnd.openxmlformats-officedocument.spreadsheetml.comments+xml"/>
  <Override PartName="/xl/styles.xml" ContentType="application/vnd.openxmlformats-officedocument.spreadsheetml.styles+xml"/>
  <Override PartName="/xl/comments1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Intro" sheetId="1" state="visible" r:id="rId2"/>
    <sheet name="Step 1" sheetId="2" state="visible" r:id="rId3"/>
    <sheet name="Step 2" sheetId="3" state="visible" r:id="rId4"/>
    <sheet name="Step 3" sheetId="4" state="visible" r:id="rId5"/>
    <sheet name="Step 4" sheetId="5" state="visible" r:id="rId6"/>
    <sheet name="Step 5" sheetId="6" state="visible" r:id="rId7"/>
    <sheet name="Step 6" sheetId="7" state="visible" r:id="rId8"/>
    <sheet name="Step 7" sheetId="8" state="visible" r:id="rId9"/>
    <sheet name="Step 8" sheetId="9" state="visible" r:id="rId10"/>
    <sheet name="Step 8 (2)" sheetId="10" state="visible" r:id="rId11"/>
    <sheet name="Summary" sheetId="11" state="visible" r:id="rId12"/>
    <sheet name="To Export" sheetId="12" state="visible" r:id="rId13"/>
    <sheet name="Risk All" sheetId="13" state="visible" r:id="rId14"/>
    <sheet name="Risk Imp" sheetId="14" state="visible" r:id="rId15"/>
    <sheet name="Curr All" sheetId="15" state="visible" r:id="rId16"/>
    <sheet name="Curr Imp" sheetId="16" state="visible" r:id="rId17"/>
    <sheet name="Perm All" sheetId="17" state="visible" r:id="rId18"/>
    <sheet name="Perm Imp" sheetId="18" state="visible" r:id="rId19"/>
    <sheet name="Matrix" sheetId="19" state="visible" r:id="rId20"/>
  </sheets>
  <definedNames>
    <definedName function="false" hidden="false" name="Accounting" vbProcedure="false">Matrix!$A$76:$A$81</definedName>
    <definedName function="false" hidden="false" name="COI" vbProcedure="false">Matrix!$A$84:$A$89</definedName>
    <definedName function="false" hidden="false" name="Compliance" vbProcedure="false">Matrix!$A$23:$A$28</definedName>
    <definedName function="false" hidden="false" name="Customer" vbProcedure="false">Matrix!$A$156:$A$161</definedName>
    <definedName function="false" hidden="false" name="Efficiency" vbProcedure="false">Matrix!$A$13:$A$18</definedName>
    <definedName function="false" hidden="false" name="Facilities" vbProcedure="false">Matrix!$A$100:$A$105</definedName>
    <definedName function="false" hidden="false" name="Faculty" vbProcedure="false">Matrix!$A$140:$A$145</definedName>
    <definedName function="false" hidden="false" name="Image" vbProcedure="false">Matrix!$A$164:$A$169</definedName>
    <definedName function="false" hidden="false" name="Implement" vbProcedure="false">Matrix!$A$177:$A$179</definedName>
    <definedName function="false" hidden="false" name="Liability" vbProcedure="false">Matrix!$A$68:$A$73</definedName>
    <definedName function="false" hidden="false" name="Location" vbProcedure="false">Matrix!$A$182:$A$199</definedName>
    <definedName function="false" hidden="false" name="Misuse" vbProcedure="false">Matrix!$A$92:$A$97</definedName>
    <definedName function="false" hidden="false" name="Noncomply" vbProcedure="false">Matrix!$A$108:$A$113</definedName>
    <definedName function="false" hidden="false" name="OppsTtl1" vbProcedure="false">Matrix!$C$9</definedName>
    <definedName function="false" hidden="false" name="OppsTtl2" vbProcedure="false">Matrix!$D$9</definedName>
    <definedName function="false" hidden="false" name="OppsTtl3" vbProcedure="false">Matrix!$E$9</definedName>
    <definedName function="false" hidden="false" name="Other1" vbProcedure="false">Matrix!$A$42:$A$47</definedName>
    <definedName function="false" hidden="false" name="Other2" vbProcedure="false">Matrix!$A$50:$A$55</definedName>
    <definedName function="false" hidden="false" name="Other3" vbProcedure="false">Matrix!$A$116:$A$121</definedName>
    <definedName function="false" hidden="false" name="Reporting" vbProcedure="false">Matrix!$A$33:$A$38</definedName>
    <definedName function="false" hidden="false" name="Research" vbProcedure="false">Matrix!$A$132:$A$137</definedName>
    <definedName function="false" hidden="false" name="RTtl1" vbProcedure="false">Matrix!$E$57</definedName>
    <definedName function="false" hidden="false" name="RTtl2" vbProcedure="false">Matrix!$F$57</definedName>
    <definedName function="false" hidden="false" name="Safety" vbProcedure="false">Matrix!$A$60:$A$65</definedName>
    <definedName function="false" hidden="false" name="Separate" vbProcedure="false">Matrix!$A$172:$A$174</definedName>
    <definedName function="false" hidden="false" name="Student" vbProcedure="false">Matrix!$A$148:$A$153</definedName>
    <definedName function="false" hidden="false" name="Teaching" vbProcedure="false">Matrix!$A$124:$A$129</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32</xdr:col>
                <xdr:colOff>17</xdr:colOff>
                <xdr:row>9</xdr:row>
                <xdr:rowOff>14</xdr:rowOff>
              </xdr:from>
              <xdr:to>
                <xdr:col>39</xdr:col>
                <xdr:colOff>1</xdr:colOff>
                <xdr:row>11</xdr:row>
                <xdr:rowOff>12</xdr:rowOff>
              </xdr:to>
            </anchor>
          </commentPr>
        </mc:Choice>
        <mc:Fallback/>
      </mc:AlternateContent>
    </comment>
    <comment ref="V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34</xdr:col>
                <xdr:colOff>18</xdr:colOff>
                <xdr:row>10</xdr:row>
                <xdr:rowOff>0</xdr:rowOff>
              </xdr:from>
              <xdr:to>
                <xdr:col>38</xdr:col>
                <xdr:colOff>14</xdr:colOff>
                <xdr:row>11</xdr:row>
                <xdr:rowOff>24</xdr:rowOff>
              </xdr:to>
            </anchor>
          </commentPr>
        </mc:Choice>
        <mc:Fallback/>
      </mc:AlternateContent>
    </comment>
    <comment ref="W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34</xdr:col>
                <xdr:colOff>57</xdr:colOff>
                <xdr:row>11</xdr:row>
                <xdr:rowOff>14</xdr:rowOff>
              </xdr:from>
              <xdr:to>
                <xdr:col>37</xdr:col>
                <xdr:colOff>60</xdr:colOff>
                <xdr:row>12</xdr:row>
                <xdr:rowOff>3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8"/>
            <color rgb="FF000000"/>
            <rFont val="Tahoma"/>
            <family val="2"/>
          </rPr>
          <t xml:space="preserve">This figure includes all actions for which "Yes" or "Maybe" has been selected.</t>
        </r>
      </text>
      <mc:AlternateContent>
        <mc:Choice Requires="v2">
          <commentPr autoFill="true" autoScale="false" colHidden="false" locked="false" rowHidden="false" textHAlign="justify" textVAlign="top">
            <anchor moveWithCells="false" sizeWithCells="false">
              <xdr:from>
                <xdr:col>7</xdr:col>
                <xdr:colOff>16</xdr:colOff>
                <xdr:row>9</xdr:row>
                <xdr:rowOff>14</xdr:rowOff>
              </xdr:from>
              <xdr:to>
                <xdr:col>8</xdr:col>
                <xdr:colOff>71</xdr:colOff>
                <xdr:row>11</xdr:row>
                <xdr:rowOff>12</xdr:rowOff>
              </xdr:to>
            </anchor>
          </commentPr>
        </mc:Choice>
        <mc:Fallback/>
      </mc:AlternateContent>
    </comment>
    <comment ref="J13" authorId="0">
      <text>
        <r>
          <rPr>
            <sz val="8"/>
            <color rgb="FF000000"/>
            <rFont val="Tahoma"/>
            <family val="2"/>
          </rPr>
          <t xml:space="preserve">A higher score and stronger red color indicates a higher degree of risk.</t>
        </r>
      </text>
      <mc:AlternateContent>
        <mc:Choice Requires="v2">
          <commentPr autoFill="true" autoScale="false" colHidden="false" locked="false" rowHidden="false" textHAlign="justify" textVAlign="top">
            <anchor moveWithCells="false" sizeWithCells="false">
              <xdr:from>
                <xdr:col>9</xdr:col>
                <xdr:colOff>7</xdr:colOff>
                <xdr:row>10</xdr:row>
                <xdr:rowOff>0</xdr:rowOff>
              </xdr:from>
              <xdr:to>
                <xdr:col>11</xdr:col>
                <xdr:colOff>0</xdr:colOff>
                <xdr:row>11</xdr:row>
                <xdr:rowOff>24</xdr:rowOff>
              </xdr:to>
            </anchor>
          </commentPr>
        </mc:Choice>
        <mc:Fallback/>
      </mc:AlternateContent>
    </comment>
    <comment ref="K13" authorId="0">
      <text>
        <r>
          <rPr>
            <sz val="8"/>
            <color rgb="FF000000"/>
            <rFont val="Tahoma"/>
            <family val="2"/>
          </rPr>
          <t xml:space="preserve">A higher score and stronger green color indicates greater benefits.</t>
        </r>
      </text>
      <mc:AlternateContent>
        <mc:Choice Requires="v2">
          <commentPr autoFill="true" autoScale="false" colHidden="false" locked="false" rowHidden="false" textHAlign="justify" textVAlign="top">
            <anchor moveWithCells="false" sizeWithCells="false">
              <xdr:from>
                <xdr:col>11</xdr:col>
                <xdr:colOff>12</xdr:colOff>
                <xdr:row>11</xdr:row>
                <xdr:rowOff>14</xdr:rowOff>
              </xdr:from>
              <xdr:to>
                <xdr:col>14</xdr:col>
                <xdr:colOff>0</xdr:colOff>
                <xdr:row>12</xdr:row>
                <xdr:rowOff>39</xdr:rowOff>
              </xdr:to>
            </anchor>
          </commentPr>
        </mc:Choice>
        <mc:Fallback/>
      </mc:AlternateContent>
    </comment>
  </commentList>
</comments>
</file>

<file path=xl/sharedStrings.xml><?xml version="1.0" encoding="utf-8"?>
<sst xmlns="http://schemas.openxmlformats.org/spreadsheetml/2006/main" count="977" uniqueCount="364">
  <si>
    <t xml:space="preserve">Introduction</t>
  </si>
  <si>
    <t xml:space="preserve">Considering Risk in Budget Reductions in</t>
  </si>
  <si>
    <t xml:space="preserve">User Information</t>
  </si>
  <si>
    <t xml:space="preserve">Possible Reduction Actions</t>
  </si>
  <si>
    <t xml:space="preserve">UC Location:</t>
  </si>
  <si>
    <t xml:space="preserve">Potential Benefits</t>
  </si>
  <si>
    <t xml:space="preserve">9 Easy Steps </t>
  </si>
  <si>
    <t xml:space="preserve">Department/College:</t>
  </si>
  <si>
    <t xml:space="preserve">Environment &amp; Life Safety</t>
  </si>
  <si>
    <t xml:space="preserve">Person(s) completing this workbook:</t>
  </si>
  <si>
    <t xml:space="preserve">Financial Risk</t>
  </si>
  <si>
    <t xml:space="preserve">Created by the UC Davis Enterprise Risk Work Group</t>
  </si>
  <si>
    <t xml:space="preserve">Mission Impairment</t>
  </si>
  <si>
    <t xml:space="preserve">in collaboration with 
UC Berkeley Internal Audit Services, 
UC Risk Services, and Bickmore Risk Services</t>
  </si>
  <si>
    <t xml:space="preserve">Stakeholders</t>
  </si>
  <si>
    <t xml:space="preserve">Date completed:</t>
  </si>
  <si>
    <t xml:space="preserve">Reputational Risk</t>
  </si>
  <si>
    <t xml:space="preserve">Separation of Duties</t>
  </si>
  <si>
    <r>
      <rPr>
        <sz val="11"/>
        <color rgb="FF000000"/>
        <rFont val="Calibri"/>
        <family val="2"/>
      </rPr>
      <t xml:space="preserve">This workbook will help you consider the risks involved and decide among your options for reducing your budget.  It will </t>
    </r>
    <r>
      <rPr>
        <b val="true"/>
        <sz val="11"/>
        <color rgb="FF000000"/>
        <rFont val="Calibri"/>
        <family val="2"/>
      </rPr>
      <t xml:space="preserve">not</t>
    </r>
    <r>
      <rPr>
        <sz val="11"/>
        <color rgb="FF000000"/>
        <rFont val="Calibri"/>
        <family val="2"/>
      </rPr>
      <t xml:space="preserve"> make decisions for you, but it will help you compare the benefits and risks of each option so you can make informed decisions. 
The 9 Easy Steps are: 
</t>
    </r>
    <r>
      <rPr>
        <sz val="11"/>
        <color rgb="FF000000"/>
        <rFont val="Arial"/>
        <family val="2"/>
      </rPr>
      <t xml:space="preserve">■</t>
    </r>
    <r>
      <rPr>
        <sz val="11"/>
        <color rgb="FF000000"/>
        <rFont val="Calibri"/>
        <family val="2"/>
      </rPr>
      <t xml:space="preserve"> List each action and its impact in reducing expenses or increasing revenues. 
</t>
    </r>
    <r>
      <rPr>
        <sz val="11"/>
        <color rgb="FF000000"/>
        <rFont val="Arial"/>
        <family val="2"/>
      </rPr>
      <t xml:space="preserve">■</t>
    </r>
    <r>
      <rPr>
        <sz val="11"/>
        <color rgb="FF000000"/>
        <rFont val="Calibri"/>
        <family val="2"/>
      </rPr>
      <t xml:space="preserve"> Estimate the positive effects that may result from each action. 
</t>
    </r>
    <r>
      <rPr>
        <sz val="11"/>
        <color rgb="FF000000"/>
        <rFont val="Arial"/>
        <family val="2"/>
      </rPr>
      <t xml:space="preserve">■</t>
    </r>
    <r>
      <rPr>
        <sz val="11"/>
        <color rgb="FF000000"/>
        <rFont val="Calibri"/>
        <family val="2"/>
      </rPr>
      <t xml:space="preserve"> Estimate the severity of each action's impact on the environment and life safety. 
</t>
    </r>
    <r>
      <rPr>
        <sz val="11"/>
        <color rgb="FF000000"/>
        <rFont val="Arial"/>
        <family val="2"/>
      </rPr>
      <t xml:space="preserve">■</t>
    </r>
    <r>
      <rPr>
        <sz val="11"/>
        <color rgb="FF000000"/>
        <rFont val="Calibri"/>
        <family val="2"/>
      </rPr>
      <t xml:space="preserve"> Estimate the financial severity of losses or added costs associated with each action. 
</t>
    </r>
    <r>
      <rPr>
        <sz val="11"/>
        <color rgb="FF000000"/>
        <rFont val="Arial"/>
        <family val="2"/>
      </rPr>
      <t xml:space="preserve">■</t>
    </r>
    <r>
      <rPr>
        <sz val="11"/>
        <color rgb="FF000000"/>
        <rFont val="Calibri"/>
        <family val="2"/>
      </rPr>
      <t xml:space="preserve"> Estimate the impact of each action on your ability to fulfill your mission.
</t>
    </r>
    <r>
      <rPr>
        <sz val="11"/>
        <color rgb="FF000000"/>
        <rFont val="Arial"/>
        <family val="2"/>
      </rPr>
      <t xml:space="preserve">■</t>
    </r>
    <r>
      <rPr>
        <sz val="11"/>
        <color rgb="FF000000"/>
        <rFont val="Calibri"/>
        <family val="2"/>
      </rPr>
      <t xml:space="preserve"> Estimate the potential adverse impact of each action on your employees, students, and customers. 
</t>
    </r>
    <r>
      <rPr>
        <sz val="11"/>
        <color rgb="FF000000"/>
        <rFont val="Arial"/>
        <family val="2"/>
      </rPr>
      <t xml:space="preserve">■</t>
    </r>
    <r>
      <rPr>
        <sz val="11"/>
        <color rgb="FF000000"/>
        <rFont val="Calibri"/>
        <family val="2"/>
      </rPr>
      <t xml:space="preserve"> Estimate the potential adverse impact of each action on the reputation and image of your department or college.
</t>
    </r>
    <r>
      <rPr>
        <sz val="11"/>
        <color rgb="FF000000"/>
        <rFont val="Arial"/>
        <family val="2"/>
      </rPr>
      <t xml:space="preserve">■</t>
    </r>
    <r>
      <rPr>
        <sz val="11"/>
        <color rgb="FF000000"/>
        <rFont val="Calibri"/>
        <family val="2"/>
      </rPr>
      <t xml:space="preserve"> Determine if the action may compromise Separation of Duties.  This step provides a framework for best assigning responsibilities among the staff remaining after budget reductions. 
■ Review your scores and note which of the possible reduction actions will be implemented.
Before you begin, please complete the identifying information at the top of this page and save this workbook in a secure location with an appropriate, unique name. This will minimize confusion if multiple workbooks are completed. Further instructions are provided as you move through each step. Use the buttons at left to get started. When you have completed all of the steps, you may export the data into a comma separated value file (.csv) for use in the University's Enterprise Risk Management Information System (ERMIS) by selecting the "Export" button on the Implementation step's page.</t>
    </r>
  </si>
  <si>
    <t xml:space="preserve">Implementation</t>
  </si>
  <si>
    <r>
      <rPr>
        <b val="true"/>
        <sz val="11"/>
        <color rgb="FF000000"/>
        <rFont val="Calibri"/>
        <family val="2"/>
      </rPr>
      <t xml:space="preserve">Possible Reduction Actions 
</t>
    </r>
    <r>
      <rPr>
        <sz val="11"/>
        <color rgb="FF000000"/>
        <rFont val="Calibri"/>
        <family val="2"/>
      </rPr>
      <t xml:space="preserve">List the target total reduction amounts needed for the current year and on a permanent basis in the boxes at the top of the table. List each option for adjusting your budget in a separate line on the table. The maximum number of options is 100. List the current year and permanent expense reductions or revenue increases for each option. The list of possible actions should be extensive and the total impact of all actions should be well in excess of the total needed.</t>
    </r>
  </si>
  <si>
    <t xml:space="preserve">Current Year</t>
  </si>
  <si>
    <t xml:space="preserve">Permanent</t>
  </si>
  <si>
    <t xml:space="preserve">Target reduction amount:</t>
  </si>
  <si>
    <t xml:space="preserve">Sum of listed actions ($):</t>
  </si>
  <si>
    <t xml:space="preserve">Sum of listed actions (% of target):</t>
  </si>
  <si>
    <t xml:space="preserve">#</t>
  </si>
  <si>
    <t xml:space="preserve">Expense Reduction</t>
  </si>
  <si>
    <t xml:space="preserve">Revenue Increase</t>
  </si>
  <si>
    <r>
      <rPr>
        <b val="true"/>
        <sz val="11"/>
        <color rgb="FF000000"/>
        <rFont val="Calibri"/>
        <family val="2"/>
      </rPr>
      <t xml:space="preserve">Potential Benefits
</t>
    </r>
    <r>
      <rPr>
        <sz val="11"/>
        <color rgb="FF000000"/>
        <rFont val="Calibri"/>
        <family val="2"/>
      </rPr>
      <t xml:space="preserve">Your actions to reduce the budget may also provide opportunities for improvement. Use the dropdown lists under each heading to estimate the potential positive effects of each possible reduction action. If there are further improvements possible due to a possible reduction action, use the "Other" fields to note and estimate them. Evaluate each possible reduction action's benefits using the following scales:</t>
    </r>
  </si>
  <si>
    <t xml:space="preserve">Minimal</t>
  </si>
  <si>
    <t xml:space="preserve">Barely perceptible improvement</t>
  </si>
  <si>
    <t xml:space="preserve">Moderate</t>
  </si>
  <si>
    <t xml:space="preserve">Noticeable improvement</t>
  </si>
  <si>
    <t xml:space="preserve">Medium</t>
  </si>
  <si>
    <t xml:space="preserve">Measurable improvement</t>
  </si>
  <si>
    <t xml:space="preserve">Significant</t>
  </si>
  <si>
    <t xml:space="preserve">Improvement also benefits other units</t>
  </si>
  <si>
    <t xml:space="preserve">Considerable</t>
  </si>
  <si>
    <t xml:space="preserve">Best practice, should recommend to others</t>
  </si>
  <si>
    <t xml:space="preserve">% of target</t>
  </si>
  <si>
    <t xml:space="preserve">Efficiency &amp; Effectiveness</t>
  </si>
  <si>
    <t xml:space="preserve">Compliance</t>
  </si>
  <si>
    <t xml:space="preserve">Reporting &amp; Stewardship</t>
  </si>
  <si>
    <t xml:space="preserve">Other</t>
  </si>
  <si>
    <t xml:space="preserve">Current</t>
  </si>
  <si>
    <t xml:space="preserve">(insert text here)</t>
  </si>
  <si>
    <r>
      <rPr>
        <b val="true"/>
        <sz val="11"/>
        <color rgb="FF000000"/>
        <rFont val="Calibri"/>
        <family val="2"/>
      </rPr>
      <t xml:space="preserve">Environment &amp; Life Safety
</t>
    </r>
    <r>
      <rPr>
        <sz val="11"/>
        <color rgb="FF000000"/>
        <rFont val="Calibri"/>
        <family val="2"/>
      </rPr>
      <t xml:space="preserve">Consider the impact each possible reduction action may have on the environment. Consider the life safety implications of each possible action. Evaluate the potential impact of each possible reduction action using the following scales:</t>
    </r>
  </si>
  <si>
    <t xml:space="preserve">Low</t>
  </si>
  <si>
    <t xml:space="preserve">First aid treatment, no environmental damage, immediate implementation or no delay</t>
  </si>
  <si>
    <t xml:space="preserve">Low-Medium</t>
  </si>
  <si>
    <t xml:space="preserve">Medical treatment, minimal environmental damage, not violating law or regulation, minimal delay or start date</t>
  </si>
  <si>
    <t xml:space="preserve">Medical treatment, reversible environmental damage, no violation of law or regulation, restoration accomplished in reasonable time</t>
  </si>
  <si>
    <t xml:space="preserve">Medium-High</t>
  </si>
  <si>
    <t xml:space="preserve">Serious injuries, reversible environmental damage, violation of law or regulation, lawsuits, significant liability, significant delay or extended implementation</t>
  </si>
  <si>
    <t xml:space="preserve">High</t>
  </si>
  <si>
    <t xml:space="preserve">Death and/or extensive injuries, Irreversible damage to the environment, felony violations of laws, significant fines for regulatory noncompliance, lawsuits and significant liability, significant delay or extended implementation</t>
  </si>
  <si>
    <t xml:space="preserve">Environment</t>
  </si>
  <si>
    <t xml:space="preserve">Life Safety</t>
  </si>
  <si>
    <r>
      <rPr>
        <b val="true"/>
        <sz val="11"/>
        <color rgb="FF000000"/>
        <rFont val="Calibri"/>
        <family val="2"/>
      </rPr>
      <t xml:space="preserve">Financial Risk
</t>
    </r>
    <r>
      <rPr>
        <sz val="11"/>
        <color rgb="FF000000"/>
        <rFont val="Calibri"/>
        <family val="2"/>
      </rPr>
      <t xml:space="preserve">Consider the potential financial risks associated with each possible reduction action.  Enter your annual budget, then use the calculated scale to indicate the potential financial loss:</t>
    </r>
  </si>
  <si>
    <t xml:space="preserve">Enter Annual Budget</t>
  </si>
  <si>
    <r>
      <rPr>
        <b val="true"/>
        <sz val="10"/>
        <color rgb="FF000000"/>
        <rFont val="Calibri"/>
        <family val="2"/>
      </rPr>
      <t xml:space="preserve">Negligible</t>
    </r>
    <r>
      <rPr>
        <sz val="10"/>
        <color rgb="FF000000"/>
        <rFont val="Calibri"/>
        <family val="2"/>
      </rPr>
      <t xml:space="preserve"> - Up to:</t>
    </r>
  </si>
  <si>
    <r>
      <rPr>
        <b val="true"/>
        <sz val="10"/>
        <color rgb="FF000000"/>
        <rFont val="Calibri"/>
        <family val="2"/>
      </rPr>
      <t xml:space="preserve">Small </t>
    </r>
    <r>
      <rPr>
        <sz val="10"/>
        <color rgb="FF000000"/>
        <rFont val="Calibri"/>
        <family val="2"/>
      </rPr>
      <t xml:space="preserve">- Up to:</t>
    </r>
  </si>
  <si>
    <r>
      <rPr>
        <b val="true"/>
        <sz val="10"/>
        <color rgb="FF000000"/>
        <rFont val="Calibri"/>
        <family val="2"/>
      </rPr>
      <t xml:space="preserve">Harmful </t>
    </r>
    <r>
      <rPr>
        <sz val="10"/>
        <color rgb="FF000000"/>
        <rFont val="Calibri"/>
        <family val="2"/>
      </rPr>
      <t xml:space="preserve">- Up to:</t>
    </r>
  </si>
  <si>
    <r>
      <rPr>
        <b val="true"/>
        <sz val="10"/>
        <color rgb="FF000000"/>
        <rFont val="Calibri"/>
        <family val="2"/>
      </rPr>
      <t xml:space="preserve">Damaging </t>
    </r>
    <r>
      <rPr>
        <sz val="10"/>
        <color rgb="FF000000"/>
        <rFont val="Calibri"/>
        <family val="2"/>
      </rPr>
      <t xml:space="preserve">- Up to:</t>
    </r>
  </si>
  <si>
    <r>
      <rPr>
        <b val="true"/>
        <sz val="10"/>
        <color rgb="FF000000"/>
        <rFont val="Calibri"/>
        <family val="2"/>
      </rPr>
      <t xml:space="preserve">Costly</t>
    </r>
    <r>
      <rPr>
        <sz val="10"/>
        <color rgb="FF000000"/>
        <rFont val="Calibri"/>
        <family val="2"/>
      </rPr>
      <t xml:space="preserve"> - More than:</t>
    </r>
  </si>
  <si>
    <t xml:space="preserve">Liability Claims</t>
  </si>
  <si>
    <t xml:space="preserve">Improper Accounting</t>
  </si>
  <si>
    <t xml:space="preserve">Conflict of Interest</t>
  </si>
  <si>
    <t xml:space="preserve">Fraud, Waste, 
or Abuse</t>
  </si>
  <si>
    <t xml:space="preserve">Facilities Damage</t>
  </si>
  <si>
    <t xml:space="preserve">Noncompliance Fines/Penalties  </t>
  </si>
  <si>
    <r>
      <rPr>
        <b val="true"/>
        <sz val="11"/>
        <color rgb="FF000000"/>
        <rFont val="Calibri"/>
        <family val="2"/>
      </rPr>
      <t xml:space="preserve">Mission Impairment
</t>
    </r>
    <r>
      <rPr>
        <sz val="11"/>
        <color rgb="FF000000"/>
        <rFont val="Calibri"/>
        <family val="2"/>
      </rPr>
      <t xml:space="preserve">Consider the risks of each possible reduction action with regard to the impairment of mission-critical operations such as teaching, research, and other operations. Use the following scales:</t>
    </r>
  </si>
  <si>
    <t xml:space="preserve">Legend</t>
  </si>
  <si>
    <t xml:space="preserve">Little or no effect</t>
  </si>
  <si>
    <t xml:space="preserve">Difficulty meeting accreditation standards, regulatory requirements or granting agency terms &amp; conditions; minor degradation of services provided</t>
  </si>
  <si>
    <t xml:space="preserve">Non-compliance with one or more accreditation standards, regulations or policies that might trigger a letter of warning; difficulty providing services</t>
  </si>
  <si>
    <t xml:space="preserve">Placed on probation by the regional accrediting agency, assigned significant penalties by compliance agencies or unable to provide specific services</t>
  </si>
  <si>
    <t xml:space="preserve">Loss of accreditation, significant penalties and debarment from further research funding, loss of intellectual property, or all services stopped and unit eliminated</t>
  </si>
  <si>
    <t xml:space="preserve">Teaching</t>
  </si>
  <si>
    <t xml:space="preserve">Research</t>
  </si>
  <si>
    <t xml:space="preserve">Public Service</t>
  </si>
  <si>
    <t xml:space="preserve">Administration</t>
  </si>
  <si>
    <r>
      <rPr>
        <b val="true"/>
        <sz val="11"/>
        <color rgb="FF000000"/>
        <rFont val="Calibri"/>
        <family val="2"/>
      </rPr>
      <t xml:space="preserve">Stakeholders
</t>
    </r>
    <r>
      <rPr>
        <sz val="11"/>
        <color rgb="FF000000"/>
        <rFont val="Calibri"/>
        <family val="2"/>
      </rPr>
      <t xml:space="preserve">Each possible reduction action may have adverse impacts upon faculty, staff, students, and customers such as loss of trust, declining morale, increasing apathy, loss of motivation and productivity, and disregard for authority and compliance needs. Consider the effects of each possible reduction action on stakeholders using the following scales:</t>
    </r>
  </si>
  <si>
    <t xml:space="preserve">Minor adverse impact on one to many students or employees</t>
  </si>
  <si>
    <t xml:space="preserve">Adverse impact on segment of students or employees </t>
  </si>
  <si>
    <t xml:space="preserve">Adverse impact on multiple segments of students or employees</t>
  </si>
  <si>
    <t xml:space="preserve">Adverse impact on all students and employees</t>
  </si>
  <si>
    <t xml:space="preserve">Faculty/Staff</t>
  </si>
  <si>
    <t xml:space="preserve">Students</t>
  </si>
  <si>
    <t xml:space="preserve">Customers</t>
  </si>
  <si>
    <r>
      <rPr>
        <b val="true"/>
        <sz val="11"/>
        <color rgb="FF000000"/>
        <rFont val="Calibri"/>
        <family val="2"/>
      </rPr>
      <t xml:space="preserve">Reputational Risk
B</t>
    </r>
    <r>
      <rPr>
        <sz val="11"/>
        <color rgb="FF000000"/>
        <rFont val="Calibri"/>
        <family val="2"/>
      </rPr>
      <t xml:space="preserve">udget </t>
    </r>
    <r>
      <rPr>
        <b val="true"/>
        <sz val="11"/>
        <color rgb="FF000000"/>
        <rFont val="Calibri"/>
        <family val="2"/>
      </rPr>
      <t xml:space="preserve">r</t>
    </r>
    <r>
      <rPr>
        <sz val="11"/>
        <color rgb="FF000000"/>
        <rFont val="Calibri"/>
        <family val="2"/>
      </rPr>
      <t xml:space="preserve">eduction actions may have negative consequences for the reputation or public image of your department or college. Use the following scales to estimate the reputational risk associated with each possible reduction action:</t>
    </r>
  </si>
  <si>
    <t xml:space="preserve">Unconfirmed or rumor, low impact, low profile, no news items</t>
  </si>
  <si>
    <t xml:space="preserve">Confirmed, low impact, low news profile</t>
  </si>
  <si>
    <t xml:space="preserve">Confirmed, public embarrassment, moderate impact, moderate news profile</t>
  </si>
  <si>
    <t xml:space="preserve">Confirmed, public embarrassment, high impact, high news profile, third party actions</t>
  </si>
  <si>
    <t xml:space="preserve">Loss of the public trust, national news attention, significant third party actions</t>
  </si>
  <si>
    <r>
      <rPr>
        <b val="true"/>
        <sz val="11"/>
        <color rgb="FF000000"/>
        <rFont val="Calibri"/>
        <family val="2"/>
      </rPr>
      <t xml:space="preserve">Separation of Duties
</t>
    </r>
    <r>
      <rPr>
        <sz val="11"/>
        <color rgb="FF000000"/>
        <rFont val="Calibri"/>
        <family val="2"/>
      </rPr>
      <t xml:space="preserve">Personnel changes have the potential to shift administrative responsibilities such that policies designed to ensure proper accounting and accountability may be violated. Duties should be assigned such that no single person has complete control over a transaction and one person's work is a complementary check on another's work.  For possible reduction actions that may impact administrative staffing, use the "Separation of Duties Matrix" linked below evaluate the effects then indicate "Yes," or "No" in the dropdown menus below. Otherwise, indicate "N/A." </t>
    </r>
  </si>
  <si>
    <t xml:space="preserve">Separation of Duties Matrix</t>
  </si>
  <si>
    <t xml:space="preserve">Violate Separation of Duties?</t>
  </si>
  <si>
    <r>
      <rPr>
        <b val="true"/>
        <sz val="11"/>
        <color rgb="FF000000"/>
        <rFont val="Calibri"/>
        <family val="2"/>
      </rPr>
      <t xml:space="preserve">Separation of Duties Matrix
</t>
    </r>
    <r>
      <rPr>
        <sz val="11"/>
        <color rgb="FF000000"/>
        <rFont val="Calibri"/>
        <family val="2"/>
      </rPr>
      <t xml:space="preserve">The purpose or this form is to determine if duties are properly separated in your department. Use this form to ensure personnel changes associated with possible reduction actions do not create conflicts of duties. Beginning with the Chair, enter the names of staff who would continue in the department after the possible reduction actions listed are taken. List staff so the duties they perform are NOT shaded (e.g., the Payroll Primary Preparer should be listed on line #3). Enter an "X" in the boxes for the functions each person performs. People should be assigned duties where the box is not shaded. Duties with two or more blank boxes in their row can be performed by any person with a blank box. Click the button at right to return.</t>
    </r>
  </si>
  <si>
    <t xml:space="preserve">Back to Main Separation of Duties Page</t>
  </si>
  <si>
    <t xml:space="preserve">Duty</t>
  </si>
  <si>
    <t xml:space="preserve">Central Office Review &amp; Approval</t>
  </si>
  <si>
    <t xml:space="preserve">Chair</t>
  </si>
  <si>
    <t xml:space="preserve">MSO</t>
  </si>
  <si>
    <t xml:space="preserve">#1</t>
  </si>
  <si>
    <t xml:space="preserve">#2</t>
  </si>
  <si>
    <t xml:space="preserve">#3</t>
  </si>
  <si>
    <t xml:space="preserve">#4</t>
  </si>
  <si>
    <t xml:space="preserve">Payroll (PPS/OPTRS)</t>
  </si>
  <si>
    <t xml:space="preserve">PPS Primary Preparer - prepares personnel actions for staff/ academic/student employees</t>
  </si>
  <si>
    <t xml:space="preserve">PPS Backup Preparer - prepares personnel actions for staff/academic/student employees</t>
  </si>
  <si>
    <t xml:space="preserve">PPS Mandatory Reviewer - Reviews personnel action PAN Notices for staff/academic/student employees</t>
  </si>
  <si>
    <t xml:space="preserve">PPS Back-Up Reviewer - Reviews personnel action PAN Notices for staff/academic/student employees</t>
  </si>
  <si>
    <t xml:space="preserve">OPTRS Primary Preparer - prepares payroll for staff/academic/ student employees</t>
  </si>
  <si>
    <t xml:space="preserve">OPTRS Backup Preparer - prepares payroll for staff/academic/ student employees</t>
  </si>
  <si>
    <t xml:space="preserve">OPTRS Mandatory Reviewer - Reviews PAN Notices of payroll for staff/academic/student employees</t>
  </si>
  <si>
    <t xml:space="preserve">OPTRS Backup Reviewer - Reviews PAN Notices of payroll for staff/ academic/student employees</t>
  </si>
  <si>
    <t xml:space="preserve">Performs monthly review of PPS or DS Distribution of Payroll Expense Report(PPP 5302) or (104)</t>
  </si>
  <si>
    <t xml:space="preserve">Payroll (non-PPS)</t>
  </si>
  <si>
    <t xml:space="preserve">Staff certifies own time and attendance records</t>
  </si>
  <si>
    <t xml:space="preserve">Supervisor signs employee time and attendance records confirming hours reported are accurate</t>
  </si>
  <si>
    <t xml:space="preserve">Has custody of Absence Notices, CTA/CTO forms and Timesheets</t>
  </si>
  <si>
    <t xml:space="preserve">Reviews and Approves Time Benefits Rosters</t>
  </si>
  <si>
    <t xml:space="preserve">Distributes payroll checks</t>
  </si>
  <si>
    <t xml:space="preserve">Main Cashier's Office</t>
  </si>
  <si>
    <t xml:space="preserve">Cash Handling</t>
  </si>
  <si>
    <t xml:space="preserve">Two employees open cashiering station for business and close at end of working hours (Check 2 boxes)</t>
  </si>
  <si>
    <t xml:space="preserve">Cashier collects cash and Issues a Cash Receipt</t>
  </si>
  <si>
    <t xml:space="preserve">Cashier records reductions of recorded cash accountability, e.g., voids and refunds, and files supporting documentation</t>
  </si>
  <si>
    <t xml:space="preserve">Supervisor approves reductions in recorded cash accountability, e.g., voids and refunds, as close to time of occurrence as practicable</t>
  </si>
  <si>
    <t xml:space="preserve">Two employees together prepare deposits (Check 2 boxes)</t>
  </si>
  <si>
    <t xml:space="preserve">Cashier or other employee prepares Statement of Cash Collections in DaFIS</t>
  </si>
  <si>
    <t xml:space="preserve">  Supervisor reviews and/or approves Statement of Cash Collections</t>
  </si>
  <si>
    <t xml:space="preserve">Employee other than cashier maintains Account Receivable Records and does collection follow-up</t>
  </si>
  <si>
    <t xml:space="preserve">Change funds &gt;$10,000 are kept in dual custody (Check 2 boxes)</t>
  </si>
  <si>
    <t xml:space="preserve">Department bills customers</t>
  </si>
  <si>
    <t xml:space="preserve">Cashier's Office accepts payments for any established receivable</t>
  </si>
  <si>
    <t xml:space="preserve">Supervisor or authorized personnel possess safe combination (if appliable)</t>
  </si>
  <si>
    <t xml:space="preserve">Custodian of reserve change fund makes change for cashiers</t>
  </si>
  <si>
    <t xml:space="preserve">Verifies mail remittances</t>
  </si>
  <si>
    <t xml:space="preserve">Processes mail remittances (Must not be the person who verifies remittances)</t>
  </si>
  <si>
    <t xml:space="preserve">General Ledger Reviewer(s), using the GL Review function in DS, certify the validity of charges and credits appearing in accounts.  </t>
  </si>
  <si>
    <t xml:space="preserve">General Accounting, A&amp;FS</t>
  </si>
  <si>
    <t xml:space="preserve">J</t>
  </si>
  <si>
    <t xml:space="preserve">Nonpayroll Disbursements</t>
  </si>
  <si>
    <t xml:space="preserve">Enters Purchasing Documents (RP, RPL, DPO, DRO)</t>
  </si>
  <si>
    <t xml:space="preserve">  Approves Purchasing Documents</t>
  </si>
  <si>
    <t xml:space="preserve">Phyically receives and verifies items with purchase orders and Purchasing Cards</t>
  </si>
  <si>
    <t xml:space="preserve">Enters Direct Charges or Vendor Invoices</t>
  </si>
  <si>
    <t xml:space="preserve">Approves Direct Charges or Vendor Invoices</t>
  </si>
  <si>
    <t xml:space="preserve">Enters Credit Memos(CMs)</t>
  </si>
  <si>
    <t xml:space="preserve">Approves CMs</t>
  </si>
  <si>
    <t xml:space="preserve">Prepares Journal Vouchers</t>
  </si>
  <si>
    <t xml:space="preserve">Approves Journal Vouchers</t>
  </si>
  <si>
    <t xml:space="preserve">Distributes non-payroll checks</t>
  </si>
  <si>
    <t xml:space="preserve">Purchasing Cards</t>
  </si>
  <si>
    <t xml:space="preserve">Cardholder makes purchases using the Purchasing Card, may keep a log of purchases/credits, and reconciles bank statement</t>
  </si>
  <si>
    <t xml:space="preserve">Document initiator prepares Feed Payment Distirbution Document (FPD) to move cost to appropriate account</t>
  </si>
  <si>
    <t xml:space="preserve">Phyically receives and verifies items with Purchasing Cards</t>
  </si>
  <si>
    <t xml:space="preserve">Account Manager/Approver approves FPD verifying the purchases made using the Purchasing Card were appropriate and the documentation complete.  Also, ensures that payments and taxes are not duplicated in DaFIS.</t>
  </si>
  <si>
    <t xml:space="preserve">General Ledger Reviewer(s), using the GL Review function in DS, certify the validity of charges and credits appearing in accounts.  Purchasing Card expenses are certified in both the default account and the account(s) receiving expenses from the FPD.</t>
  </si>
  <si>
    <t xml:space="preserve">Traveler</t>
  </si>
  <si>
    <t xml:space="preserve">Delgte</t>
  </si>
  <si>
    <t xml:space="preserve">MyTravel and Entertainment Expenses</t>
  </si>
  <si>
    <t xml:space="preserve">Traveler/Delegate prepares expense report in MyTravel, and faxes required receipts and other supporting documentation.</t>
  </si>
  <si>
    <t xml:space="preserve">Traveler approves expense report</t>
  </si>
  <si>
    <t xml:space="preserve">Account Manager approves the expense report after verifying receipts</t>
  </si>
  <si>
    <t xml:space="preserve">Department Head or delegate approves the expense report</t>
  </si>
  <si>
    <t xml:space="preserve">AVC - Finance approves exceptions to expense report</t>
  </si>
  <si>
    <t xml:space="preserve">AVC - Finance</t>
  </si>
  <si>
    <t xml:space="preserve">Accounts Payable reviews expense reports and submits for payment</t>
  </si>
  <si>
    <t xml:space="preserve">A&amp;FS - A/P</t>
  </si>
  <si>
    <t xml:space="preserve">Accounts Payable Supervisor approves exceptions for payment</t>
  </si>
  <si>
    <t xml:space="preserve">PI</t>
  </si>
  <si>
    <t xml:space="preserve">Expenditure Adjustments (Cost Transfers)</t>
  </si>
  <si>
    <t xml:space="preserve">Initates transfer on DaFIS Distribution of Expense (DI), Error Corrections (EC), or Restricted Error Corretion (REC) document, or for payroll transactions, on Payroll Expense Transfer (UPAY 646-3), Work Study Payroll Expense Transfer (UPAY 646X-3), or OPTRS expense transfer (screen EDTS or EDTM).</t>
  </si>
  <si>
    <t xml:space="preserve">Provides full explanation on transfer document (DaFIS DI, EC, or REC dcoument, or Payroll Expense Transfer, Work-Study Payroll Expense Transfer, or OPTRS Post-Authorization Notification (PAN))</t>
  </si>
  <si>
    <t xml:space="preserve">Account Manager/delegate approves DaFIS document if not payroll</t>
  </si>
  <si>
    <t xml:space="preserve">Mandatory Reviewer reviews PAN if payroll</t>
  </si>
  <si>
    <t xml:space="preserve">If Federal or Federal Flow Through accounts are involved, obtains written approval of Principal Investigator and Department Head or other program officer.</t>
  </si>
  <si>
    <t xml:space="preserve">Reviews and approves or disapproves transfer</t>
  </si>
  <si>
    <t xml:space="preserve">*</t>
  </si>
  <si>
    <t xml:space="preserve">* Includes Extramural Funds Accounting, Capital Asset Accounting or Student Employment Center</t>
  </si>
  <si>
    <t xml:space="preserve">ERS Security Administrator</t>
  </si>
  <si>
    <t xml:space="preserve">Effort Reporting</t>
  </si>
  <si>
    <t xml:space="preserve">ERS Coordinator is responsible for receiving the ERS e-mail notifications and communicating the information to the reviewers and/or certifiers in their department.  This includes notifying appropriate person to verify or correct percentages of actual effort and cost sharing, monitoring to ensure reports are certified within 30 days, and following up to ensure completion of adjustments to payroll  and cost share tracking.</t>
  </si>
  <si>
    <t xml:space="preserve">Principal Investigator certifies own effort reports and ensures that total percent and amounts charged directly to the fund are correct.</t>
  </si>
  <si>
    <t xml:space="preserve">ERS Security Administrator is responsible for maintaining roles and permissions, and assigning roles to new users.</t>
  </si>
  <si>
    <t xml:space="preserve">Ind. Consultants</t>
  </si>
  <si>
    <t xml:space="preserve">Physically compares terms of independent consultant agreement  with evidence of satisfactorily completion and investigates differences</t>
  </si>
  <si>
    <t xml:space="preserve">Approves final payment of the invoices required under the agreement</t>
  </si>
  <si>
    <t xml:space="preserve">Person to whom consultant reported</t>
  </si>
  <si>
    <t xml:space="preserve">Equipment</t>
  </si>
  <si>
    <t xml:space="preserve">Completes and certifies biennial (once every two years) physical inventory of equipment</t>
  </si>
  <si>
    <t xml:space="preserve">Person assigned operational custodial responsibility for individual pieces of equipment</t>
  </si>
  <si>
    <t xml:space="preserve">Supplies</t>
  </si>
  <si>
    <t xml:space="preserve">Person responsible for maintaining perpetual inventory records for supplies inventories exceeding $50,000 in value</t>
  </si>
  <si>
    <t xml:space="preserve">Completes and certifies the required annual phyusical inventory of a supply inventory exceeding $50,000 in value</t>
  </si>
  <si>
    <t xml:space="preserve">Prepares stock adjustments &gt;$250 resulting from annual inventories</t>
  </si>
  <si>
    <t xml:space="preserve">Signs stock adjustments exceeding $250 indicating approval and provides written explanation supporting adjustment</t>
  </si>
  <si>
    <r>
      <rPr>
        <b val="true"/>
        <sz val="11"/>
        <color rgb="FF000000"/>
        <rFont val="Calibri"/>
        <family val="2"/>
      </rPr>
      <t xml:space="preserve">Implementation
</t>
    </r>
    <r>
      <rPr>
        <sz val="11"/>
        <color rgb="FF000000"/>
        <rFont val="Calibri"/>
        <family val="2"/>
      </rPr>
      <t xml:space="preserve">Consider each action and its implications. In conjunction with other factors, consider the aggregate and specific risks and benefits, paying special attention to whether an action will result in a conflict in separation of duties. When you have decided whether or not to implement an action, indicate that decision in the spaces below. You can then view actions sorted in a variety of ways based upon the decisions made using the buttons below. You can also export the completed selection data to a comma separated value (.csv) format by clicking the "Export" button.</t>
    </r>
  </si>
  <si>
    <t xml:space="preserve">Sorting Options</t>
  </si>
  <si>
    <t xml:space="preserve">Risk Score</t>
  </si>
  <si>
    <t xml:space="preserve">All Actions</t>
  </si>
  <si>
    <t xml:space="preserve">Sum of implemented actions ($):</t>
  </si>
  <si>
    <t xml:space="preserve">Implemented</t>
  </si>
  <si>
    <t xml:space="preserve">Sum of implemented actions (% of target):</t>
  </si>
  <si>
    <t xml:space="preserve">Imp Value</t>
  </si>
  <si>
    <t xml:space="preserve">Risk imp rank</t>
  </si>
  <si>
    <t xml:space="preserve">cy red imp</t>
  </si>
  <si>
    <t xml:space="preserve">CY imp rank</t>
  </si>
  <si>
    <t xml:space="preserve">perm red imp</t>
  </si>
  <si>
    <t xml:space="preserve">Perm imp rank</t>
  </si>
  <si>
    <t xml:space="preserve">All risk rank</t>
  </si>
  <si>
    <t xml:space="preserve">Imp risk rank</t>
  </si>
  <si>
    <t xml:space="preserve">All curr red rank</t>
  </si>
  <si>
    <t xml:space="preserve">Imp curr red rank</t>
  </si>
  <si>
    <t xml:space="preserve">All perm red</t>
  </si>
  <si>
    <t xml:space="preserve">Imp per red</t>
  </si>
  <si>
    <t xml:space="preserve">Total Reduction (Current Year)</t>
  </si>
  <si>
    <t xml:space="preserve">Total Reduction (Permanent)</t>
  </si>
  <si>
    <t xml:space="preserve">Total Risk Score</t>
  </si>
  <si>
    <t xml:space="preserve">Total Benefit Score</t>
  </si>
  <si>
    <t xml:space="preserve">Implement?</t>
  </si>
  <si>
    <t xml:space="preserve">UC Location ID</t>
  </si>
  <si>
    <t xml:space="preserve">Department/College</t>
  </si>
  <si>
    <t xml:space="preserve">Person1</t>
  </si>
  <si>
    <t xml:space="preserve">Person2</t>
  </si>
  <si>
    <t xml:space="preserve">Person3</t>
  </si>
  <si>
    <t xml:space="preserve">Date</t>
  </si>
  <si>
    <t xml:space="preserve">Target Reduction - Current</t>
  </si>
  <si>
    <t xml:space="preserve">Target Reduction - Permanent</t>
  </si>
  <si>
    <t xml:space="preserve">Sum of All Actions - Current $</t>
  </si>
  <si>
    <t xml:space="preserve">Sum of All Actions - Permanent $</t>
  </si>
  <si>
    <t xml:space="preserve">Sum of All Actions - Current %</t>
  </si>
  <si>
    <t xml:space="preserve">Sum of All Actions - Permanent %</t>
  </si>
  <si>
    <t xml:space="preserve">Sum of Imp Actions - Current $</t>
  </si>
  <si>
    <t xml:space="preserve">Sum of Imp Actions - Permanent $</t>
  </si>
  <si>
    <t xml:space="preserve">Sum of Imp Actions - Current %</t>
  </si>
  <si>
    <t xml:space="preserve">Sum of Imp Actions - Permanent %</t>
  </si>
  <si>
    <t xml:space="preserve">Current Year Total Reduction</t>
  </si>
  <si>
    <t xml:space="preserve">Permanent Total Reduction</t>
  </si>
  <si>
    <r>
      <rPr>
        <b val="true"/>
        <sz val="11"/>
        <color rgb="FF000000"/>
        <rFont val="Calibri"/>
        <family val="2"/>
      </rPr>
      <t xml:space="preserve">Implementation
</t>
    </r>
    <r>
      <rPr>
        <sz val="11"/>
        <color rgb="FF000000"/>
        <rFont val="Calibri"/>
        <family val="2"/>
      </rPr>
      <t xml:space="preserve">Consider each action and its implications. In conjunction with other factors, consider the aggregate and specific risks and benefits, paying special attention to whether an action will result in a conflict in separation of duties. When you have decided whether or not to implement an action, indicate that decision in the spaces below. You can then view actions sorted in a variety of ways based upon the decisions made using the buttons below.</t>
    </r>
  </si>
  <si>
    <t xml:space="preserve">Return to Unsorted</t>
  </si>
  <si>
    <r>
      <rPr>
        <b val="true"/>
        <sz val="11"/>
        <color rgb="FF000000"/>
        <rFont val="Calibri"/>
        <family val="2"/>
      </rPr>
      <t xml:space="preserve">Implementation
</t>
    </r>
    <r>
      <rPr>
        <sz val="11"/>
        <color rgb="FF000000"/>
        <rFont val="Calibri"/>
        <family val="2"/>
      </rPr>
      <t xml:space="preserve">Consider each action and its implications. In conjunction with other factors, consider the aggregate and specific risks and benefits, paying special attention to whether an action will result in a conflict in separation of duties. When you have decided whether or not to implement an action, indicate that decision in the spaces below. You can then view actions sorted in a variety of ways based upon the decisions made using the buttons below. </t>
    </r>
  </si>
  <si>
    <t xml:space="preserve">Environment Life/Safety</t>
  </si>
  <si>
    <t xml:space="preserve">Financial Loss</t>
  </si>
  <si>
    <t xml:space="preserve">Asset Loss (property, equipment, information, patent</t>
  </si>
  <si>
    <t xml:space="preserve">Interruption of Services</t>
  </si>
  <si>
    <t xml:space="preserve">Reputation and Image</t>
  </si>
  <si>
    <t xml:space="preserve">Mission Impairment I (teaching &amp; research)</t>
  </si>
  <si>
    <t xml:space="preserve">Mission Impairment II (research)</t>
  </si>
  <si>
    <t xml:space="preserve">External Stakeholders (Regents, donors, partners, funding agency, public)</t>
  </si>
  <si>
    <t xml:space="preserve">Internal Stakeholders (students, employees)</t>
  </si>
  <si>
    <t xml:space="preserve">Value</t>
  </si>
  <si>
    <t xml:space="preserve">Rank</t>
  </si>
  <si>
    <t xml:space="preserve">Description</t>
  </si>
  <si>
    <t xml:space="preserve">First aid treatment, no environmental damage</t>
  </si>
  <si>
    <t xml:space="preserve">Less than $100,000</t>
  </si>
  <si>
    <t xml:space="preserve">Little or no impact on assets</t>
  </si>
  <si>
    <t xml:space="preserve">Less than half day</t>
  </si>
  <si>
    <t xml:space="preserve">Unsubstantiated, low impact, low profile, or no news items</t>
  </si>
  <si>
    <t xml:space="preserve">Insignificant</t>
  </si>
  <si>
    <t xml:space="preserve">Medical treatment, minimal environmental damage not violating law or regulation</t>
  </si>
  <si>
    <t xml:space="preserve">Between $100,000 and $500,000</t>
  </si>
  <si>
    <t xml:space="preserve">Minor loss or damage to assets</t>
  </si>
  <si>
    <t xml:space="preserve">Half day to full day</t>
  </si>
  <si>
    <t xml:space="preserve">Substantiated, low impact, low news profile</t>
  </si>
  <si>
    <t xml:space="preserve">Weakness in meeting one or more accreditation standards of professional accrediting agency</t>
  </si>
  <si>
    <t xml:space="preserve">Intermittent non-compliance with requirements of granting agency</t>
  </si>
  <si>
    <t xml:space="preserve">Minor adverse impact on one to many stakeholders</t>
  </si>
  <si>
    <t xml:space="preserve">Low - Medium</t>
  </si>
  <si>
    <t xml:space="preserve">Minor</t>
  </si>
  <si>
    <t xml:space="preserve">Death or extensive injuries, reversible environmental damage, no violation of law or regulation, restoration accomplished</t>
  </si>
  <si>
    <t xml:space="preserve">Between $500,000 and $1 million</t>
  </si>
  <si>
    <t xml:space="preserve">Major damage to assets</t>
  </si>
  <si>
    <t xml:space="preserve">Full day to one week</t>
  </si>
  <si>
    <t xml:space="preserve">Substantiated, public embarrassment, moderate impact, moderate news profile</t>
  </si>
  <si>
    <t xml:space="preserve">Failure to meet one or more accreditation standards and receipt of a letter of warning from the campus's regional accrediting agency</t>
  </si>
  <si>
    <t xml:space="preserve">Failure to meet one or more compliance requirements that might trigger a letter of warning from a federal granting agency</t>
  </si>
  <si>
    <t xml:space="preserve">Whole segment of stakeholders, significant / high profile stakeholder adversely impacted</t>
  </si>
  <si>
    <t xml:space="preserve">Whole segment of students or employees, significant to high profile student or employee adversely impacted</t>
  </si>
  <si>
    <t xml:space="preserve">Serious</t>
  </si>
  <si>
    <t xml:space="preserve">Death or injuries, Reversible environmental damage causing a violation of law or regulation</t>
  </si>
  <si>
    <t xml:space="preserve">Between $1 million and $5 million</t>
  </si>
  <si>
    <t xml:space="preserve">Significant loss of assets</t>
  </si>
  <si>
    <t xml:space="preserve">One week to one month</t>
  </si>
  <si>
    <t xml:space="preserve">Substantiated, public embarrassment, high impact, high news profile, third party actions</t>
  </si>
  <si>
    <t xml:space="preserve">Placed on probation by the regional accrediting agency, subject to reviews and visits by a 3rd party appointed by that agency</t>
  </si>
  <si>
    <t xml:space="preserve">Assigned significant penalties by compliance agency that directly or indirectly include a major financial burden</t>
  </si>
  <si>
    <t xml:space="preserve">Multiple whole segments of stakeholders, multiple significant /  high profile stakeholders adversely impacted</t>
  </si>
  <si>
    <t xml:space="preserve">Multiple whole segments of students or employees, multiple significant or high profile students or employees adversely impacted</t>
  </si>
  <si>
    <t xml:space="preserve">Medium - High</t>
  </si>
  <si>
    <t xml:space="preserve">Disastrous</t>
  </si>
  <si>
    <t xml:space="preserve">Multiple deaths and extensive injuries, Irreversible environmental damage, felony violations of laws, significant fines for regulatory noncompliance</t>
  </si>
  <si>
    <t xml:space="preserve">Over $5 million</t>
  </si>
  <si>
    <t xml:space="preserve">Catastrophic loss of assets affecting safety, environment or ability to deliver mission</t>
  </si>
  <si>
    <t xml:space="preserve">Longer than one month</t>
  </si>
  <si>
    <t xml:space="preserve">Loss of accreditation</t>
  </si>
  <si>
    <t xml:space="preserve">Assigned significant penalties and debarred from further funding by the sponsoring agency</t>
  </si>
  <si>
    <t xml:space="preserve">Citizens of California as a whole adversely impacted</t>
  </si>
  <si>
    <t xml:space="preserve">Adversely impacts all students and employees</t>
  </si>
  <si>
    <t xml:space="preserve">Catastrophic</t>
  </si>
  <si>
    <t xml:space="preserve">OppsTtl1</t>
  </si>
  <si>
    <t xml:space="preserve">OppsTtl2</t>
  </si>
  <si>
    <t xml:space="preserve">OppsTtl3</t>
  </si>
  <si>
    <t xml:space="preserve">Opportunities</t>
  </si>
  <si>
    <t xml:space="preserve">Efficiency</t>
  </si>
  <si>
    <t xml:space="preserve">Reduce delivery time of service by:</t>
  </si>
  <si>
    <t xml:space="preserve">Weight</t>
  </si>
  <si>
    <t xml:space="preserve">Base Value</t>
  </si>
  <si>
    <t xml:space="preserve">None-N/A</t>
  </si>
  <si>
    <t xml:space="preserve">Reduce instances of non-compliance by:</t>
  </si>
  <si>
    <t xml:space="preserve">Reporting</t>
  </si>
  <si>
    <t xml:space="preserve">Reduce errors and omissions by:</t>
  </si>
  <si>
    <t xml:space="preserve">Other 1</t>
  </si>
  <si>
    <t xml:space="preserve">Other 2</t>
  </si>
  <si>
    <t xml:space="preserve">RTtl1</t>
  </si>
  <si>
    <t xml:space="preserve">RTtl2</t>
  </si>
  <si>
    <t xml:space="preserve">RISKS</t>
  </si>
  <si>
    <t xml:space="preserve">Safety</t>
  </si>
  <si>
    <t xml:space="preserve">None or N/A</t>
  </si>
  <si>
    <t xml:space="preserve">Liability</t>
  </si>
  <si>
    <t xml:space="preserve">Negligible</t>
  </si>
  <si>
    <t xml:space="preserve">Small</t>
  </si>
  <si>
    <t xml:space="preserve">Harmful</t>
  </si>
  <si>
    <t xml:space="preserve">Damaging</t>
  </si>
  <si>
    <t xml:space="preserve">Costly</t>
  </si>
  <si>
    <t xml:space="preserve">Accounting</t>
  </si>
  <si>
    <t xml:space="preserve">COI</t>
  </si>
  <si>
    <t xml:space="preserve">Misuse</t>
  </si>
  <si>
    <t xml:space="preserve">Facilities</t>
  </si>
  <si>
    <t xml:space="preserve">Noncomply</t>
  </si>
  <si>
    <t xml:space="preserve">Other 3</t>
  </si>
  <si>
    <t xml:space="preserve">Faculty</t>
  </si>
  <si>
    <t xml:space="preserve">Student</t>
  </si>
  <si>
    <t xml:space="preserve">Image</t>
  </si>
  <si>
    <t xml:space="preserve">Separate</t>
  </si>
  <si>
    <t xml:space="preserve">Yes</t>
  </si>
  <si>
    <t xml:space="preserve">No</t>
  </si>
  <si>
    <t xml:space="preserve">N/A</t>
  </si>
  <si>
    <t xml:space="preserve">Implement</t>
  </si>
  <si>
    <t xml:space="preserve">Maybe</t>
  </si>
  <si>
    <t xml:space="preserve">Location</t>
  </si>
  <si>
    <t xml:space="preserve">UC Berkeley</t>
  </si>
  <si>
    <t xml:space="preserve">UC San Francisco</t>
  </si>
  <si>
    <t xml:space="preserve">UC Davis</t>
  </si>
  <si>
    <t xml:space="preserve">UC Los Angeles</t>
  </si>
  <si>
    <t xml:space="preserve">UC Riverside</t>
  </si>
  <si>
    <t xml:space="preserve">UC San Diego</t>
  </si>
  <si>
    <t xml:space="preserve">UC Santa Cruz</t>
  </si>
  <si>
    <t xml:space="preserve">UC Santa Barbara</t>
  </si>
  <si>
    <t xml:space="preserve">UC Irvine</t>
  </si>
  <si>
    <t xml:space="preserve">UC Merced</t>
  </si>
  <si>
    <t xml:space="preserve">UC San Francisco Medical Center</t>
  </si>
  <si>
    <t xml:space="preserve">UC Davis Medical Center</t>
  </si>
  <si>
    <t xml:space="preserve">UC Los Angeles Medical Center</t>
  </si>
  <si>
    <t xml:space="preserve">UC San Diego Medical Center</t>
  </si>
  <si>
    <t xml:space="preserve">UC Irvine Medical Center</t>
  </si>
  <si>
    <t xml:space="preserve">Office of the President</t>
  </si>
  <si>
    <t xml:space="preserve">Agriculture and Natural Resources</t>
  </si>
  <si>
    <t xml:space="preserve">Other/Not Listed</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409]mmmm\ d&quot;, &quot;yyyy;@"/>
    <numFmt numFmtId="168" formatCode="_(\$* #,##0_);_(\$* \(#,##0\);_(\$* \-_);_(@_)"/>
    <numFmt numFmtId="169" formatCode="General"/>
    <numFmt numFmtId="170" formatCode="[$-409]m/d/yyyy"/>
    <numFmt numFmtId="171" formatCode="0_);\(0\)"/>
    <numFmt numFmtId="172" formatCode="0.00_);\(0.00\)"/>
  </numFmts>
  <fonts count="3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Calibri"/>
      <family val="2"/>
    </font>
    <font>
      <b val="true"/>
      <sz val="10"/>
      <color rgb="FF0000FF"/>
      <name val="Calibri"/>
      <family val="2"/>
    </font>
    <font>
      <u val="single"/>
      <sz val="11"/>
      <color rgb="FF0000FF"/>
      <name val="Calibri"/>
      <family val="2"/>
    </font>
    <font>
      <b val="true"/>
      <sz val="15"/>
      <color rgb="FF000000"/>
      <name val="Calibri"/>
      <family val="2"/>
    </font>
    <font>
      <b val="true"/>
      <sz val="12"/>
      <color rgb="FF000000"/>
      <name val="Calibri"/>
      <family val="2"/>
    </font>
    <font>
      <b val="true"/>
      <sz val="10"/>
      <color rgb="FFFFFFFF"/>
      <name val="Calibri"/>
      <family val="2"/>
    </font>
    <font>
      <sz val="36"/>
      <color rgb="FF000000"/>
      <name val="Eras Bold ITC"/>
      <family val="2"/>
    </font>
    <font>
      <sz val="12"/>
      <color rgb="FF000000"/>
      <name val="Calibri"/>
      <family val="2"/>
    </font>
    <font>
      <sz val="11"/>
      <color rgb="FF000000"/>
      <name val="Arial"/>
      <family val="2"/>
    </font>
    <font>
      <sz val="11"/>
      <color rgb="FF969696"/>
      <name val="Calibri"/>
      <family val="2"/>
    </font>
    <font>
      <b val="true"/>
      <sz val="10"/>
      <color rgb="FF000000"/>
      <name val="Calibri"/>
      <family val="2"/>
    </font>
    <font>
      <i val="true"/>
      <sz val="11"/>
      <color rgb="FF000000"/>
      <name val="Calibri"/>
      <family val="2"/>
    </font>
    <font>
      <sz val="11"/>
      <color rgb="FFC0C0C0"/>
      <name val="Calibri"/>
      <family val="2"/>
    </font>
    <font>
      <sz val="11"/>
      <name val="Calibri"/>
      <family val="2"/>
    </font>
    <font>
      <b val="true"/>
      <sz val="11"/>
      <color rgb="FF969696"/>
      <name val="Calibri"/>
      <family val="2"/>
    </font>
    <font>
      <b val="true"/>
      <sz val="12"/>
      <color rgb="FF969696"/>
      <name val="Courier New"/>
      <family val="3"/>
    </font>
    <font>
      <sz val="8"/>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6" fontId="0"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58" applyFont="false" applyBorder="false" applyAlignment="false" applyProtection="true">
      <alignment horizontal="general" vertical="bottom" textRotation="0" wrapText="false" indent="0" shrinkToFit="false"/>
      <protection locked="true" hidden="false"/>
    </xf>
    <xf numFmtId="164" fontId="0" fillId="20" borderId="0" xfId="58" applyFont="false" applyBorder="false" applyAlignment="true" applyProtection="true">
      <alignment horizontal="center" vertical="bottom" textRotation="0" wrapText="false" indent="0" shrinkToFit="false"/>
      <protection locked="true" hidden="false"/>
    </xf>
    <xf numFmtId="164" fontId="0" fillId="20" borderId="0" xfId="58" applyFont="false" applyBorder="false" applyAlignment="false" applyProtection="true">
      <alignment horizontal="general" vertical="bottom" textRotation="0" wrapText="false" indent="0" shrinkToFit="false"/>
      <protection locked="false" hidden="false"/>
    </xf>
    <xf numFmtId="164" fontId="20" fillId="20" borderId="0" xfId="58" applyFont="true" applyBorder="false" applyAlignment="true" applyProtection="true">
      <alignment horizontal="center" vertical="bottom" textRotation="0" wrapText="false" indent="0" shrinkToFit="false"/>
      <protection locked="true" hidden="false"/>
    </xf>
    <xf numFmtId="164" fontId="21" fillId="15" borderId="10" xfId="20" applyFont="true" applyBorder="true" applyAlignment="true" applyProtection="true">
      <alignment horizontal="center" vertical="center" textRotation="0" wrapText="true" indent="0" shrinkToFit="false"/>
      <protection locked="true" hidden="false"/>
    </xf>
    <xf numFmtId="164" fontId="23" fillId="20" borderId="0" xfId="58" applyFont="true" applyBorder="true" applyAlignment="true" applyProtection="true">
      <alignment horizontal="center" vertical="center" textRotation="0" wrapText="false" indent="0" shrinkToFit="false"/>
      <protection locked="true" hidden="false"/>
    </xf>
    <xf numFmtId="164" fontId="24" fillId="20" borderId="0" xfId="58" applyFont="true" applyBorder="true" applyAlignment="true" applyProtection="true">
      <alignment horizontal="center" vertical="bottom" textRotation="0" wrapText="false" indent="0" shrinkToFit="false"/>
      <protection locked="true" hidden="false"/>
    </xf>
    <xf numFmtId="164" fontId="25" fillId="16" borderId="10" xfId="20" applyFont="true" applyBorder="true" applyAlignment="true" applyProtection="true">
      <alignment horizontal="center" vertical="center" textRotation="0" wrapText="true" indent="0" shrinkToFit="false"/>
      <protection locked="true" hidden="false"/>
    </xf>
    <xf numFmtId="164" fontId="18" fillId="20" borderId="0" xfId="58" applyFont="true" applyBorder="false" applyAlignment="true" applyProtection="true">
      <alignment horizontal="right" vertical="bottom" textRotation="0" wrapText="false" indent="0" shrinkToFit="false"/>
      <protection locked="true" hidden="false"/>
    </xf>
    <xf numFmtId="164" fontId="0" fillId="0" borderId="11" xfId="58" applyFont="false" applyBorder="true" applyAlignment="true" applyProtection="true">
      <alignment horizontal="left" vertical="center" textRotation="0" wrapText="false" indent="0" shrinkToFit="false"/>
      <protection locked="false" hidden="false"/>
    </xf>
    <xf numFmtId="164" fontId="26" fillId="20" borderId="0" xfId="58" applyFont="true" applyBorder="true" applyAlignment="true" applyProtection="true">
      <alignment horizontal="center" vertical="bottom" textRotation="0" wrapText="false" indent="0" shrinkToFit="false"/>
      <protection locked="true" hidden="false"/>
    </xf>
    <xf numFmtId="164" fontId="27" fillId="20" borderId="0" xfId="58" applyFont="true" applyBorder="true" applyAlignment="true" applyProtection="true">
      <alignment horizontal="center" vertical="bottom" textRotation="0" wrapText="false" indent="0" shrinkToFit="false"/>
      <protection locked="true" hidden="false"/>
    </xf>
    <xf numFmtId="164" fontId="20" fillId="20" borderId="0" xfId="58" applyFont="true" applyBorder="true" applyAlignment="true" applyProtection="true">
      <alignment horizontal="center" vertical="top" textRotation="0" wrapText="true" indent="0" shrinkToFit="false"/>
      <protection locked="true" hidden="false"/>
    </xf>
    <xf numFmtId="167" fontId="0" fillId="0" borderId="11" xfId="58" applyFont="false" applyBorder="true" applyAlignment="true" applyProtection="true">
      <alignment horizontal="center" vertical="center" textRotation="0" wrapText="false" indent="0" shrinkToFit="false"/>
      <protection locked="false" hidden="false"/>
    </xf>
    <xf numFmtId="164" fontId="0" fillId="20" borderId="0" xfId="58" applyFont="true" applyBorder="true" applyAlignment="true" applyProtection="true">
      <alignment horizontal="general" vertical="top" textRotation="0" wrapText="true" indent="0" shrinkToFit="false"/>
      <protection locked="true" hidden="false"/>
    </xf>
    <xf numFmtId="164" fontId="0" fillId="20" borderId="0" xfId="58" applyFont="false" applyBorder="false" applyAlignment="true" applyProtection="true">
      <alignment horizontal="general" vertical="top" textRotation="0" wrapText="false" indent="0" shrinkToFit="false"/>
      <protection locked="true" hidden="false"/>
    </xf>
    <xf numFmtId="164" fontId="0" fillId="20" borderId="0" xfId="58" applyFont="false" applyBorder="false" applyAlignment="true" applyProtection="true">
      <alignment horizontal="center" vertical="top" textRotation="0" wrapText="false" indent="0" shrinkToFit="false"/>
      <protection locked="true" hidden="false"/>
    </xf>
    <xf numFmtId="164" fontId="0" fillId="20" borderId="0" xfId="58" applyFont="false" applyBorder="false" applyAlignment="true" applyProtection="true">
      <alignment horizontal="general" vertical="top" textRotation="0" wrapText="false" indent="0" shrinkToFit="false"/>
      <protection locked="false" hidden="false"/>
    </xf>
    <xf numFmtId="164" fontId="18" fillId="20" borderId="0" xfId="58" applyFont="true" applyBorder="true" applyAlignment="true" applyProtection="true">
      <alignment horizontal="general" vertical="top" textRotation="0" wrapText="true" indent="0" shrinkToFit="false"/>
      <protection locked="true" hidden="false"/>
    </xf>
    <xf numFmtId="164" fontId="18" fillId="20" borderId="0" xfId="58" applyFont="true" applyBorder="true" applyAlignment="true" applyProtection="true">
      <alignment horizontal="center" vertical="top" textRotation="0" wrapText="false" indent="0" shrinkToFit="false"/>
      <protection locked="true" hidden="false"/>
    </xf>
    <xf numFmtId="164" fontId="18" fillId="20" borderId="0" xfId="58" applyFont="true" applyBorder="false" applyAlignment="true" applyProtection="true">
      <alignment horizontal="right" vertical="top" textRotation="0" wrapText="false" indent="0" shrinkToFit="false"/>
      <protection locked="true" hidden="false"/>
    </xf>
    <xf numFmtId="168" fontId="0" fillId="0" borderId="12" xfId="48" applyFont="true" applyBorder="true" applyAlignment="true" applyProtection="true">
      <alignment horizontal="general" vertical="top" textRotation="0" wrapText="false" indent="0" shrinkToFit="false"/>
      <protection locked="false" hidden="false"/>
    </xf>
    <xf numFmtId="168" fontId="0" fillId="0" borderId="13" xfId="48" applyFont="true" applyBorder="true" applyAlignment="true" applyProtection="true">
      <alignment horizontal="general" vertical="top" textRotation="0" wrapText="false" indent="0" shrinkToFit="false"/>
      <protection locked="false" hidden="false"/>
    </xf>
    <xf numFmtId="168" fontId="0" fillId="20" borderId="14" xfId="48" applyFont="true" applyBorder="true" applyAlignment="true" applyProtection="true">
      <alignment horizontal="general" vertical="top" textRotation="0" wrapText="false" indent="0" shrinkToFit="false"/>
      <protection locked="true" hidden="false"/>
    </xf>
    <xf numFmtId="168" fontId="0" fillId="20" borderId="15" xfId="48" applyFont="true" applyBorder="true" applyAlignment="true" applyProtection="true">
      <alignment horizontal="general" vertical="top" textRotation="0" wrapText="false" indent="0" shrinkToFit="false"/>
      <protection locked="true" hidden="false"/>
    </xf>
    <xf numFmtId="164" fontId="20" fillId="20" borderId="0" xfId="58" applyFont="true" applyBorder="false" applyAlignment="true" applyProtection="true">
      <alignment horizontal="center" vertical="top" textRotation="0" wrapText="false" indent="0" shrinkToFit="false"/>
      <protection locked="true" hidden="false"/>
    </xf>
    <xf numFmtId="166" fontId="0" fillId="20" borderId="16" xfId="61" applyFont="true" applyBorder="true" applyAlignment="true" applyProtection="true">
      <alignment horizontal="center" vertical="top" textRotation="0" wrapText="false" indent="0" shrinkToFit="false"/>
      <protection locked="true" hidden="false"/>
    </xf>
    <xf numFmtId="166" fontId="0" fillId="20" borderId="17" xfId="61" applyFont="true" applyBorder="true" applyAlignment="true" applyProtection="true">
      <alignment horizontal="center" vertical="top" textRotation="0" wrapText="false" indent="0" shrinkToFit="false"/>
      <protection locked="true" hidden="false"/>
    </xf>
    <xf numFmtId="166" fontId="0" fillId="20" borderId="0" xfId="61" applyFont="true" applyBorder="true" applyAlignment="true" applyProtection="true">
      <alignment horizontal="center" vertical="top" textRotation="0" wrapText="false" indent="0" shrinkToFit="false"/>
      <protection locked="true" hidden="false"/>
    </xf>
    <xf numFmtId="164" fontId="0" fillId="20" borderId="0" xfId="58" applyFont="false" applyBorder="true" applyAlignment="true" applyProtection="true">
      <alignment horizontal="general" vertical="top" textRotation="0" wrapText="false" indent="0" shrinkToFit="false"/>
      <protection locked="true" hidden="false"/>
    </xf>
    <xf numFmtId="164" fontId="18" fillId="20" borderId="0" xfId="58" applyFont="true" applyBorder="false" applyAlignment="true" applyProtection="true">
      <alignment horizontal="center" vertical="bottom" textRotation="0" wrapText="false" indent="0" shrinkToFit="false"/>
      <protection locked="true" hidden="false"/>
    </xf>
    <xf numFmtId="164" fontId="18" fillId="20" borderId="0" xfId="58" applyFont="true" applyBorder="true" applyAlignment="true" applyProtection="true">
      <alignment horizontal="center" vertical="bottom" textRotation="0" wrapText="false" indent="0" shrinkToFit="false"/>
      <protection locked="true" hidden="false"/>
    </xf>
    <xf numFmtId="164" fontId="18" fillId="20" borderId="18" xfId="58" applyFont="true" applyBorder="true" applyAlignment="true" applyProtection="true">
      <alignment horizontal="center" vertical="bottom" textRotation="0" wrapText="true" indent="0" shrinkToFit="false"/>
      <protection locked="true" hidden="false"/>
    </xf>
    <xf numFmtId="164" fontId="18" fillId="20" borderId="19" xfId="58" applyFont="true" applyBorder="true" applyAlignment="true" applyProtection="true">
      <alignment horizontal="center" vertical="bottom" textRotation="0" wrapText="true" indent="0" shrinkToFit="false"/>
      <protection locked="true" hidden="false"/>
    </xf>
    <xf numFmtId="164" fontId="0" fillId="20" borderId="13" xfId="58" applyFont="false" applyBorder="true" applyAlignment="true" applyProtection="true">
      <alignment horizontal="center" vertical="top" textRotation="0" wrapText="false" indent="0" shrinkToFit="false"/>
      <protection locked="true" hidden="false"/>
    </xf>
    <xf numFmtId="164" fontId="0" fillId="0" borderId="13" xfId="58" applyFont="false" applyBorder="true" applyAlignment="true" applyProtection="true">
      <alignment horizontal="general" vertical="top" textRotation="0" wrapText="false" indent="0" shrinkToFit="false"/>
      <protection locked="false" hidden="false"/>
    </xf>
    <xf numFmtId="168" fontId="0" fillId="0" borderId="20" xfId="48" applyFont="true" applyBorder="true" applyAlignment="true" applyProtection="true">
      <alignment horizontal="general" vertical="top" textRotation="0" wrapText="false" indent="0" shrinkToFit="false"/>
      <protection locked="false" hidden="false"/>
    </xf>
    <xf numFmtId="168" fontId="0" fillId="0" borderId="21" xfId="48" applyFont="true" applyBorder="true" applyAlignment="true" applyProtection="true">
      <alignment horizontal="general" vertical="top" textRotation="0" wrapText="false" indent="0" shrinkToFit="false"/>
      <protection locked="false" hidden="false"/>
    </xf>
    <xf numFmtId="168" fontId="0" fillId="0" borderId="22" xfId="58" applyFont="false" applyBorder="true" applyAlignment="true" applyProtection="true">
      <alignment horizontal="general" vertical="top" textRotation="0" wrapText="false" indent="0" shrinkToFit="false"/>
      <protection locked="false" hidden="false"/>
    </xf>
    <xf numFmtId="164" fontId="0" fillId="20" borderId="15" xfId="58" applyFont="false" applyBorder="true" applyAlignment="true" applyProtection="true">
      <alignment horizontal="center" vertical="top" textRotation="0" wrapText="false" indent="0" shrinkToFit="false"/>
      <protection locked="true" hidden="false"/>
    </xf>
    <xf numFmtId="164" fontId="0" fillId="0" borderId="15" xfId="58" applyFont="false" applyBorder="true" applyAlignment="true" applyProtection="true">
      <alignment horizontal="general" vertical="top" textRotation="0" wrapText="false" indent="0" shrinkToFit="false"/>
      <protection locked="false" hidden="false"/>
    </xf>
    <xf numFmtId="168" fontId="0" fillId="0" borderId="14" xfId="48" applyFont="true" applyBorder="true" applyAlignment="true" applyProtection="true">
      <alignment horizontal="general" vertical="top" textRotation="0" wrapText="false" indent="0" shrinkToFit="false"/>
      <protection locked="false" hidden="false"/>
    </xf>
    <xf numFmtId="168" fontId="0" fillId="0" borderId="23" xfId="48" applyFont="true" applyBorder="true" applyAlignment="true" applyProtection="true">
      <alignment horizontal="general" vertical="top" textRotation="0" wrapText="false" indent="0" shrinkToFit="false"/>
      <protection locked="false" hidden="false"/>
    </xf>
    <xf numFmtId="168" fontId="0" fillId="0" borderId="24" xfId="58" applyFont="false" applyBorder="true" applyAlignment="true" applyProtection="true">
      <alignment horizontal="general" vertical="top" textRotation="0" wrapText="false" indent="0" shrinkToFit="false"/>
      <protection locked="false" hidden="false"/>
    </xf>
    <xf numFmtId="164" fontId="0" fillId="0" borderId="25" xfId="58" applyFont="false" applyBorder="true" applyAlignment="true" applyProtection="true">
      <alignment horizontal="general" vertical="top" textRotation="0" wrapText="false" indent="0" shrinkToFit="false"/>
      <protection locked="false" hidden="false"/>
    </xf>
    <xf numFmtId="164" fontId="0" fillId="20" borderId="17" xfId="58" applyFont="false" applyBorder="true" applyAlignment="true" applyProtection="true">
      <alignment horizontal="center" vertical="top" textRotation="0" wrapText="false" indent="0" shrinkToFit="false"/>
      <protection locked="true" hidden="false"/>
    </xf>
    <xf numFmtId="164" fontId="0" fillId="0" borderId="17" xfId="58" applyFont="false" applyBorder="true" applyAlignment="true" applyProtection="true">
      <alignment horizontal="general" vertical="top" textRotation="0" wrapText="false" indent="0" shrinkToFit="false"/>
      <protection locked="false" hidden="false"/>
    </xf>
    <xf numFmtId="168" fontId="0" fillId="0" borderId="16" xfId="48" applyFont="true" applyBorder="true" applyAlignment="true" applyProtection="true">
      <alignment horizontal="general" vertical="top" textRotation="0" wrapText="false" indent="0" shrinkToFit="false"/>
      <protection locked="false" hidden="false"/>
    </xf>
    <xf numFmtId="168" fontId="0" fillId="0" borderId="26" xfId="48" applyFont="true" applyBorder="true" applyAlignment="true" applyProtection="true">
      <alignment horizontal="general" vertical="top" textRotation="0" wrapText="false" indent="0" shrinkToFit="false"/>
      <protection locked="false" hidden="false"/>
    </xf>
    <xf numFmtId="168" fontId="0" fillId="0" borderId="27" xfId="58" applyFont="false" applyBorder="true" applyAlignment="true" applyProtection="true">
      <alignment horizontal="general" vertical="top" textRotation="0" wrapText="false" indent="0" shrinkToFit="false"/>
      <protection locked="false" hidden="false"/>
    </xf>
    <xf numFmtId="168" fontId="0" fillId="20" borderId="0" xfId="48" applyFont="true" applyBorder="true" applyAlignment="true" applyProtection="true">
      <alignment horizontal="general" vertical="top" textRotation="0" wrapText="false" indent="0" shrinkToFit="false"/>
      <protection locked="true" hidden="false"/>
    </xf>
    <xf numFmtId="164" fontId="29" fillId="20" borderId="0" xfId="58" applyFont="true" applyBorder="false" applyAlignment="true" applyProtection="true">
      <alignment horizontal="general" vertical="top" textRotation="0" wrapText="false" indent="0" shrinkToFit="false"/>
      <protection locked="true" hidden="false"/>
    </xf>
    <xf numFmtId="164" fontId="30" fillId="20" borderId="28" xfId="58" applyFont="true" applyBorder="true" applyAlignment="true" applyProtection="true">
      <alignment horizontal="right" vertical="center" textRotation="0" wrapText="false" indent="0" shrinkToFit="false"/>
      <protection locked="true" hidden="false"/>
    </xf>
    <xf numFmtId="164" fontId="20" fillId="20" borderId="28" xfId="58" applyFont="true" applyBorder="true" applyAlignment="true" applyProtection="true">
      <alignment horizontal="general" vertical="center" textRotation="0" wrapText="false" indent="0" shrinkToFit="false"/>
      <protection locked="true" hidden="false"/>
    </xf>
    <xf numFmtId="164" fontId="0" fillId="20" borderId="28" xfId="58" applyFont="false" applyBorder="true" applyAlignment="true" applyProtection="true">
      <alignment horizontal="general" vertical="center" textRotation="0" wrapText="false" indent="0" shrinkToFit="false"/>
      <protection locked="true" hidden="false"/>
    </xf>
    <xf numFmtId="164" fontId="29" fillId="20" borderId="0" xfId="58" applyFont="true" applyBorder="true" applyAlignment="true" applyProtection="true">
      <alignment horizontal="general" vertical="top" textRotation="0" wrapText="false" indent="0" shrinkToFit="false"/>
      <protection locked="true" hidden="false"/>
    </xf>
    <xf numFmtId="164" fontId="18" fillId="20" borderId="28" xfId="58" applyFont="true" applyBorder="true" applyAlignment="true" applyProtection="true">
      <alignment horizontal="right" vertical="center" textRotation="0" wrapText="false" indent="0" shrinkToFit="false"/>
      <protection locked="true" hidden="false"/>
    </xf>
    <xf numFmtId="164" fontId="0" fillId="20" borderId="0" xfId="58" applyFont="false" applyBorder="true" applyAlignment="true" applyProtection="true">
      <alignment horizontal="general" vertical="bottom" textRotation="0" wrapText="false" indent="0" shrinkToFit="false"/>
      <protection locked="true" hidden="false"/>
    </xf>
    <xf numFmtId="164" fontId="29" fillId="20" borderId="0" xfId="58" applyFont="true" applyBorder="true" applyAlignment="true" applyProtection="true">
      <alignment horizontal="general" vertical="bottom" textRotation="0" wrapText="false" indent="0" shrinkToFit="false"/>
      <protection locked="true" hidden="false"/>
    </xf>
    <xf numFmtId="165" fontId="0" fillId="20" borderId="0" xfId="48" applyFont="true" applyBorder="true" applyAlignment="true" applyProtection="true">
      <alignment horizontal="general" vertical="top" textRotation="0" wrapText="false" indent="0" shrinkToFit="false"/>
      <protection locked="true" hidden="false"/>
    </xf>
    <xf numFmtId="165" fontId="29" fillId="20" borderId="0" xfId="48" applyFont="true" applyBorder="true" applyAlignment="true" applyProtection="true">
      <alignment horizontal="general" vertical="top" textRotation="0" wrapText="false" indent="0" shrinkToFit="false"/>
      <protection locked="true" hidden="false"/>
    </xf>
    <xf numFmtId="166" fontId="29" fillId="20" borderId="0" xfId="61" applyFont="true" applyBorder="true" applyAlignment="true" applyProtection="true">
      <alignment horizontal="center" vertical="top" textRotation="0" wrapText="false" indent="0" shrinkToFit="false"/>
      <protection locked="true" hidden="false"/>
    </xf>
    <xf numFmtId="164" fontId="19" fillId="20" borderId="0" xfId="58" applyFont="true" applyBorder="false" applyAlignment="true" applyProtection="true">
      <alignment horizontal="general" vertical="top" textRotation="0" wrapText="false" indent="0" shrinkToFit="false"/>
      <protection locked="true" hidden="false"/>
    </xf>
    <xf numFmtId="164" fontId="20" fillId="20" borderId="0" xfId="58" applyFont="true" applyBorder="false" applyAlignment="true" applyProtection="true">
      <alignment horizontal="general" vertical="top" textRotation="0" wrapText="false" indent="0" shrinkToFit="false"/>
      <protection locked="true" hidden="false"/>
    </xf>
    <xf numFmtId="164" fontId="18" fillId="20" borderId="29" xfId="58" applyFont="true" applyBorder="true" applyAlignment="true" applyProtection="true">
      <alignment horizontal="center" vertical="bottom" textRotation="0" wrapText="true" indent="0" shrinkToFit="false"/>
      <protection locked="true" hidden="false"/>
    </xf>
    <xf numFmtId="166" fontId="18" fillId="20" borderId="0" xfId="61" applyFont="true" applyBorder="true" applyAlignment="true" applyProtection="true">
      <alignment horizontal="center" vertical="top" textRotation="0" wrapText="false" indent="0" shrinkToFit="false"/>
      <protection locked="true" hidden="false"/>
    </xf>
    <xf numFmtId="164" fontId="18" fillId="20" borderId="29" xfId="58" applyFont="true" applyBorder="true" applyAlignment="true" applyProtection="true">
      <alignment horizontal="center" vertical="bottom" textRotation="0" wrapText="false" indent="0" shrinkToFit="false"/>
      <protection locked="true" hidden="false"/>
    </xf>
    <xf numFmtId="164" fontId="31" fillId="0" borderId="29" xfId="58" applyFont="true" applyBorder="true" applyAlignment="true" applyProtection="true">
      <alignment horizontal="center" vertical="bottom" textRotation="0" wrapText="false" indent="0" shrinkToFit="false"/>
      <protection locked="false" hidden="false"/>
    </xf>
    <xf numFmtId="169" fontId="0" fillId="20" borderId="13" xfId="58" applyFont="false" applyBorder="true" applyAlignment="true" applyProtection="true">
      <alignment horizontal="general" vertical="top" textRotation="0" wrapText="false" indent="0" shrinkToFit="false"/>
      <protection locked="true" hidden="false"/>
    </xf>
    <xf numFmtId="166" fontId="0" fillId="20" borderId="12" xfId="48" applyFont="true" applyBorder="true" applyAlignment="true" applyProtection="true">
      <alignment horizontal="general" vertical="top" textRotation="0" wrapText="false" indent="0" shrinkToFit="false"/>
      <protection locked="true" hidden="false"/>
    </xf>
    <xf numFmtId="166" fontId="0" fillId="20" borderId="22" xfId="48" applyFont="true" applyBorder="true" applyAlignment="true" applyProtection="true">
      <alignment horizontal="general" vertical="top" textRotation="0" wrapText="false" indent="0" shrinkToFit="false"/>
      <protection locked="true" hidden="false"/>
    </xf>
    <xf numFmtId="164" fontId="0" fillId="0" borderId="30" xfId="58" applyFont="false" applyBorder="true" applyAlignment="false" applyProtection="true">
      <alignment horizontal="general" vertical="bottom" textRotation="0" wrapText="false" indent="0" shrinkToFit="false"/>
      <protection locked="false" hidden="false"/>
    </xf>
    <xf numFmtId="169" fontId="0" fillId="20" borderId="15" xfId="58" applyFont="false" applyBorder="true" applyAlignment="true" applyProtection="true">
      <alignment horizontal="general" vertical="top" textRotation="0" wrapText="false" indent="0" shrinkToFit="false"/>
      <protection locked="true" hidden="false"/>
    </xf>
    <xf numFmtId="166" fontId="0" fillId="20" borderId="31" xfId="48" applyFont="true" applyBorder="true" applyAlignment="true" applyProtection="true">
      <alignment horizontal="general" vertical="top" textRotation="0" wrapText="false" indent="0" shrinkToFit="false"/>
      <protection locked="true" hidden="false"/>
    </xf>
    <xf numFmtId="166" fontId="0" fillId="20" borderId="24" xfId="48" applyFont="true" applyBorder="true" applyAlignment="true" applyProtection="true">
      <alignment horizontal="general" vertical="top" textRotation="0" wrapText="false" indent="0" shrinkToFit="false"/>
      <protection locked="true" hidden="false"/>
    </xf>
    <xf numFmtId="164" fontId="0" fillId="0" borderId="30" xfId="58" applyFont="true" applyBorder="true" applyAlignment="false" applyProtection="true">
      <alignment horizontal="general" vertical="bottom" textRotation="0" wrapText="false" indent="0" shrinkToFit="false"/>
      <protection locked="false" hidden="false"/>
    </xf>
    <xf numFmtId="164" fontId="0" fillId="0" borderId="11" xfId="58" applyFont="true" applyBorder="true" applyAlignment="false" applyProtection="true">
      <alignment horizontal="general" vertical="bottom" textRotation="0" wrapText="false" indent="0" shrinkToFit="false"/>
      <protection locked="false" hidden="false"/>
    </xf>
    <xf numFmtId="164" fontId="0" fillId="0" borderId="24" xfId="58" applyFont="true" applyBorder="true" applyAlignment="false" applyProtection="true">
      <alignment horizontal="general" vertical="bottom" textRotation="0" wrapText="false" indent="0" shrinkToFit="false"/>
      <protection locked="false" hidden="false"/>
    </xf>
    <xf numFmtId="169" fontId="0" fillId="20" borderId="17" xfId="58" applyFont="false" applyBorder="true" applyAlignment="true" applyProtection="true">
      <alignment horizontal="general" vertical="top" textRotation="0" wrapText="false" indent="0" shrinkToFit="false"/>
      <protection locked="true" hidden="false"/>
    </xf>
    <xf numFmtId="166" fontId="0" fillId="20" borderId="32" xfId="48" applyFont="true" applyBorder="true" applyAlignment="true" applyProtection="true">
      <alignment horizontal="general" vertical="top" textRotation="0" wrapText="false" indent="0" shrinkToFit="false"/>
      <protection locked="true" hidden="false"/>
    </xf>
    <xf numFmtId="166" fontId="0" fillId="20" borderId="27" xfId="48" applyFont="true" applyBorder="true" applyAlignment="true" applyProtection="true">
      <alignment horizontal="general" vertical="top" textRotation="0" wrapText="false" indent="0" shrinkToFit="false"/>
      <protection locked="true" hidden="false"/>
    </xf>
    <xf numFmtId="164" fontId="0" fillId="0" borderId="33" xfId="58" applyFont="true" applyBorder="true" applyAlignment="false" applyProtection="true">
      <alignment horizontal="general" vertical="bottom" textRotation="0" wrapText="false" indent="0" shrinkToFit="false"/>
      <protection locked="false" hidden="false"/>
    </xf>
    <xf numFmtId="164" fontId="0" fillId="0" borderId="34" xfId="58" applyFont="true" applyBorder="true" applyAlignment="false" applyProtection="true">
      <alignment horizontal="general" vertical="bottom" textRotation="0" wrapText="false" indent="0" shrinkToFit="false"/>
      <protection locked="false" hidden="false"/>
    </xf>
    <xf numFmtId="164" fontId="0" fillId="0" borderId="27" xfId="58" applyFont="true" applyBorder="true" applyAlignment="false" applyProtection="true">
      <alignment horizontal="general" vertical="bottom" textRotation="0" wrapText="false" indent="0" shrinkToFit="false"/>
      <protection locked="false" hidden="false"/>
    </xf>
    <xf numFmtId="164" fontId="20" fillId="20" borderId="28" xfId="58" applyFont="true" applyBorder="true" applyAlignment="true" applyProtection="true">
      <alignment horizontal="general" vertical="center" textRotation="0" wrapText="true" indent="0" shrinkToFit="false"/>
      <protection locked="true" hidden="false"/>
    </xf>
    <xf numFmtId="166" fontId="18" fillId="20" borderId="0" xfId="61" applyFont="true" applyBorder="true" applyAlignment="true" applyProtection="true">
      <alignment horizontal="center" vertical="bottom" textRotation="0" wrapText="false" indent="0" shrinkToFit="false"/>
      <protection locked="true" hidden="false"/>
    </xf>
    <xf numFmtId="169" fontId="32" fillId="20" borderId="0" xfId="58" applyFont="true" applyBorder="false" applyAlignment="true" applyProtection="true">
      <alignment horizontal="general" vertical="top" textRotation="0" wrapText="false" indent="0" shrinkToFit="false"/>
      <protection locked="true" hidden="false"/>
    </xf>
    <xf numFmtId="164" fontId="18" fillId="20" borderId="35" xfId="58" applyFont="true" applyBorder="true" applyAlignment="true" applyProtection="true">
      <alignment horizontal="right" vertical="bottom" textRotation="0" wrapText="false" indent="0" shrinkToFit="false"/>
      <protection locked="true" hidden="false"/>
    </xf>
    <xf numFmtId="165" fontId="18" fillId="0" borderId="0" xfId="17" applyFont="true" applyBorder="true" applyAlignment="true" applyProtection="true">
      <alignment horizontal="center" vertical="bottom" textRotation="0" wrapText="false" indent="0" shrinkToFit="false"/>
      <protection locked="false" hidden="false"/>
    </xf>
    <xf numFmtId="165" fontId="20" fillId="20" borderId="28" xfId="17" applyFont="true" applyBorder="true" applyAlignment="true" applyProtection="true">
      <alignment horizontal="center" vertical="center" textRotation="0" wrapText="false" indent="0" shrinkToFit="false"/>
      <protection locked="true" hidden="false"/>
    </xf>
    <xf numFmtId="164" fontId="0" fillId="0" borderId="36" xfId="58" applyFont="true" applyBorder="true" applyAlignment="false" applyProtection="true">
      <alignment horizontal="general" vertical="bottom" textRotation="0" wrapText="false" indent="0" shrinkToFit="false"/>
      <protection locked="false" hidden="false"/>
    </xf>
    <xf numFmtId="164" fontId="0" fillId="0" borderId="12" xfId="58" applyFont="true" applyBorder="true" applyAlignment="false" applyProtection="true">
      <alignment horizontal="general" vertical="bottom" textRotation="0" wrapText="false" indent="0" shrinkToFit="false"/>
      <protection locked="false" hidden="false"/>
    </xf>
    <xf numFmtId="164" fontId="0" fillId="0" borderId="31" xfId="58" applyFont="true" applyBorder="true" applyAlignment="false" applyProtection="true">
      <alignment horizontal="general" vertical="bottom" textRotation="0" wrapText="false" indent="0" shrinkToFit="false"/>
      <protection locked="false" hidden="false"/>
    </xf>
    <xf numFmtId="164" fontId="0" fillId="0" borderId="32" xfId="58" applyFont="true" applyBorder="true" applyAlignment="false" applyProtection="true">
      <alignment horizontal="general" vertical="bottom" textRotation="0" wrapText="false" indent="0" shrinkToFit="false"/>
      <protection locked="false" hidden="false"/>
    </xf>
    <xf numFmtId="164" fontId="0" fillId="20" borderId="28" xfId="58" applyFont="false" applyBorder="true" applyAlignment="true" applyProtection="true">
      <alignment horizontal="general" vertical="top" textRotation="0" wrapText="false" indent="0" shrinkToFit="false"/>
      <protection locked="true" hidden="false"/>
    </xf>
    <xf numFmtId="164" fontId="0" fillId="20" borderId="0" xfId="58" applyFont="false" applyBorder="true" applyAlignment="true" applyProtection="true">
      <alignment horizontal="general" vertical="center" textRotation="0" wrapText="false" indent="0" shrinkToFit="false"/>
      <protection locked="true" hidden="false"/>
    </xf>
    <xf numFmtId="164" fontId="0" fillId="20" borderId="28" xfId="58" applyFont="false" applyBorder="true" applyAlignment="true" applyProtection="true">
      <alignment horizontal="general" vertical="center" textRotation="0" wrapText="true" indent="0" shrinkToFit="false"/>
      <protection locked="true" hidden="false"/>
    </xf>
    <xf numFmtId="164" fontId="20" fillId="20" borderId="0" xfId="58" applyFont="true" applyBorder="true" applyAlignment="true" applyProtection="true">
      <alignment horizontal="general" vertical="center" textRotation="0" wrapText="false" indent="0" shrinkToFit="false"/>
      <protection locked="true" hidden="false"/>
    </xf>
    <xf numFmtId="164" fontId="0" fillId="20" borderId="28" xfId="58" applyFont="false" applyBorder="true" applyAlignment="true" applyProtection="true">
      <alignment horizontal="general" vertical="bottom" textRotation="0" wrapText="false" indent="0" shrinkToFit="false"/>
      <protection locked="true" hidden="false"/>
    </xf>
    <xf numFmtId="164" fontId="18" fillId="20" borderId="0" xfId="58" applyFont="true" applyBorder="true" applyAlignment="true" applyProtection="true">
      <alignment horizontal="center" vertical="bottom" textRotation="0" wrapText="true" indent="0" shrinkToFit="false"/>
      <protection locked="true" hidden="false"/>
    </xf>
    <xf numFmtId="164" fontId="33" fillId="20" borderId="0" xfId="58" applyFont="true" applyBorder="false" applyAlignment="true" applyProtection="true">
      <alignment horizontal="general" vertical="top" textRotation="0" wrapText="false" indent="0" shrinkToFit="false"/>
      <protection locked="true" hidden="false"/>
    </xf>
    <xf numFmtId="164" fontId="0" fillId="20" borderId="37" xfId="58" applyFont="false" applyBorder="true" applyAlignment="true" applyProtection="true">
      <alignment horizontal="general" vertical="top" textRotation="0" wrapText="false" indent="0" shrinkToFit="false"/>
      <protection locked="true" hidden="false"/>
    </xf>
    <xf numFmtId="164" fontId="30" fillId="20" borderId="37" xfId="58" applyFont="true" applyBorder="true" applyAlignment="true" applyProtection="true">
      <alignment horizontal="right" vertical="center" textRotation="0" wrapText="false" indent="0" shrinkToFit="false"/>
      <protection locked="true" hidden="false"/>
    </xf>
    <xf numFmtId="164" fontId="30" fillId="20" borderId="0" xfId="58" applyFont="true" applyBorder="true" applyAlignment="true" applyProtection="true">
      <alignment horizontal="right" vertical="center" textRotation="0" wrapText="false" indent="0" shrinkToFit="false"/>
      <protection locked="true" hidden="false"/>
    </xf>
    <xf numFmtId="164" fontId="0" fillId="20" borderId="0" xfId="58" applyFont="false" applyBorder="true" applyAlignment="true" applyProtection="true">
      <alignment horizontal="general" vertical="center" textRotation="0" wrapText="true" indent="0" shrinkToFit="false"/>
      <protection locked="true" hidden="false"/>
    </xf>
    <xf numFmtId="164" fontId="0" fillId="0" borderId="13" xfId="58" applyFont="true" applyBorder="true" applyAlignment="false" applyProtection="true">
      <alignment horizontal="general" vertical="bottom" textRotation="0" wrapText="false" indent="0" shrinkToFit="false"/>
      <protection locked="false" hidden="false"/>
    </xf>
    <xf numFmtId="164" fontId="0" fillId="0" borderId="15" xfId="58" applyFont="true" applyBorder="true" applyAlignment="false" applyProtection="true">
      <alignment horizontal="general" vertical="bottom" textRotation="0" wrapText="false" indent="0" shrinkToFit="false"/>
      <protection locked="false" hidden="false"/>
    </xf>
    <xf numFmtId="164" fontId="0" fillId="0" borderId="15" xfId="58" applyFont="false" applyBorder="true" applyAlignment="false" applyProtection="true">
      <alignment horizontal="general" vertical="bottom" textRotation="0" wrapText="false" indent="0" shrinkToFit="false"/>
      <protection locked="false" hidden="false"/>
    </xf>
    <xf numFmtId="164" fontId="0" fillId="0" borderId="17" xfId="58" applyFont="true" applyBorder="true" applyAlignment="false" applyProtection="true">
      <alignment horizontal="general" vertical="bottom" textRotation="0" wrapText="false" indent="0" shrinkToFit="false"/>
      <protection locked="false" hidden="false"/>
    </xf>
    <xf numFmtId="164" fontId="0" fillId="20" borderId="20" xfId="58" applyFont="false" applyBorder="true" applyAlignment="true" applyProtection="true">
      <alignment horizontal="center" vertical="top" textRotation="0" wrapText="false" indent="0" shrinkToFit="false"/>
      <protection locked="true" hidden="false"/>
    </xf>
    <xf numFmtId="169" fontId="0" fillId="20" borderId="22" xfId="58" applyFont="false" applyBorder="true" applyAlignment="true" applyProtection="true">
      <alignment horizontal="general" vertical="top" textRotation="0" wrapText="false" indent="0" shrinkToFit="false"/>
      <protection locked="true" hidden="false"/>
    </xf>
    <xf numFmtId="164" fontId="0" fillId="0" borderId="13" xfId="58" applyFont="false" applyBorder="true" applyAlignment="false" applyProtection="true">
      <alignment horizontal="general" vertical="bottom" textRotation="0" wrapText="false" indent="0" shrinkToFit="false"/>
      <protection locked="false" hidden="false"/>
    </xf>
    <xf numFmtId="164" fontId="0" fillId="20" borderId="14" xfId="58" applyFont="false" applyBorder="true" applyAlignment="true" applyProtection="true">
      <alignment horizontal="center" vertical="top" textRotation="0" wrapText="false" indent="0" shrinkToFit="false"/>
      <protection locked="true" hidden="false"/>
    </xf>
    <xf numFmtId="169" fontId="0" fillId="20" borderId="24" xfId="58" applyFont="false" applyBorder="true" applyAlignment="true" applyProtection="true">
      <alignment horizontal="general" vertical="top" textRotation="0" wrapText="false" indent="0" shrinkToFit="false"/>
      <protection locked="true" hidden="false"/>
    </xf>
    <xf numFmtId="164" fontId="0" fillId="20" borderId="16" xfId="58" applyFont="false" applyBorder="true" applyAlignment="true" applyProtection="true">
      <alignment horizontal="center" vertical="top" textRotation="0" wrapText="false" indent="0" shrinkToFit="false"/>
      <protection locked="true" hidden="false"/>
    </xf>
    <xf numFmtId="169" fontId="0" fillId="20" borderId="27" xfId="58" applyFont="false" applyBorder="true" applyAlignment="true" applyProtection="true">
      <alignment horizontal="general" vertical="top" textRotation="0" wrapText="false" indent="0" shrinkToFit="false"/>
      <protection locked="true" hidden="false"/>
    </xf>
    <xf numFmtId="164" fontId="0" fillId="20" borderId="0" xfId="58" applyFont="false" applyBorder="false" applyAlignment="true" applyProtection="true">
      <alignment horizontal="center" vertical="top" textRotation="0" wrapText="false" indent="0" shrinkToFit="false"/>
      <protection locked="false" hidden="false"/>
    </xf>
    <xf numFmtId="164" fontId="25" fillId="16" borderId="10" xfId="20" applyFont="true" applyBorder="true" applyAlignment="true" applyProtection="true">
      <alignment horizontal="center" vertical="center" textRotation="0" wrapText="true" indent="0" shrinkToFit="false"/>
      <protection locked="false" hidden="false"/>
    </xf>
    <xf numFmtId="164" fontId="0" fillId="20" borderId="0" xfId="58" applyFont="false" applyBorder="true" applyAlignment="true" applyProtection="true">
      <alignment horizontal="center" vertical="top" textRotation="0" wrapText="false" indent="0" shrinkToFit="false"/>
      <protection locked="true" hidden="false"/>
    </xf>
    <xf numFmtId="164" fontId="0" fillId="20" borderId="0" xfId="58" applyFont="false" applyBorder="true" applyAlignment="true" applyProtection="true">
      <alignment horizontal="center" vertical="top" textRotation="0" wrapText="false" indent="0" shrinkToFit="false"/>
      <protection locked="false" hidden="false"/>
    </xf>
    <xf numFmtId="164" fontId="20" fillId="20" borderId="0" xfId="58" applyFont="true" applyBorder="true" applyAlignment="true" applyProtection="true">
      <alignment horizontal="center" vertical="center" textRotation="0" wrapText="false" indent="0" shrinkToFit="false"/>
      <protection locked="false" hidden="false"/>
    </xf>
    <xf numFmtId="164" fontId="20" fillId="20" borderId="0" xfId="58" applyFont="true" applyBorder="true" applyAlignment="true" applyProtection="true">
      <alignment horizontal="center" vertical="center" textRotation="0" wrapText="false" indent="0" shrinkToFit="false"/>
      <protection locked="true" hidden="false"/>
    </xf>
    <xf numFmtId="164" fontId="18" fillId="21" borderId="0" xfId="58" applyFont="true" applyBorder="true" applyAlignment="true" applyProtection="true">
      <alignment horizontal="center" vertical="bottom" textRotation="90" wrapText="true" indent="0" shrinkToFit="false"/>
      <protection locked="true" hidden="false"/>
    </xf>
    <xf numFmtId="164" fontId="0" fillId="21" borderId="0" xfId="58" applyFont="false" applyBorder="true" applyAlignment="true" applyProtection="true">
      <alignment horizontal="center" vertical="bottom" textRotation="90" wrapText="true" indent="0" shrinkToFit="false"/>
      <protection locked="false" hidden="false"/>
    </xf>
    <xf numFmtId="164" fontId="20" fillId="21" borderId="0" xfId="58" applyFont="true" applyBorder="true" applyAlignment="true" applyProtection="true">
      <alignment horizontal="center" vertical="bottom" textRotation="90" wrapText="true" indent="0" shrinkToFit="false"/>
      <protection locked="false" hidden="false"/>
    </xf>
    <xf numFmtId="164" fontId="18" fillId="20" borderId="0" xfId="58" applyFont="true" applyBorder="true" applyAlignment="true" applyProtection="true">
      <alignment horizontal="center" vertical="center" textRotation="0" wrapText="false" indent="0" shrinkToFit="false"/>
      <protection locked="true" hidden="false"/>
    </xf>
    <xf numFmtId="164" fontId="18" fillId="21" borderId="0" xfId="58" applyFont="true" applyBorder="true" applyAlignment="true" applyProtection="true">
      <alignment horizontal="center" vertical="bottom" textRotation="0" wrapText="true" indent="0" shrinkToFit="false"/>
      <protection locked="true" hidden="false"/>
    </xf>
    <xf numFmtId="164" fontId="18" fillId="21" borderId="0" xfId="58" applyFont="true" applyBorder="true" applyAlignment="true" applyProtection="true">
      <alignment horizontal="center" vertical="top" textRotation="0" wrapText="false" indent="0" shrinkToFit="false"/>
      <protection locked="true" hidden="false"/>
    </xf>
    <xf numFmtId="164" fontId="18" fillId="21" borderId="11" xfId="58" applyFont="true" applyBorder="true" applyAlignment="true" applyProtection="true">
      <alignment horizontal="center" vertical="bottom" textRotation="90" wrapText="true" indent="0" shrinkToFit="false"/>
      <protection locked="true" hidden="false"/>
    </xf>
    <xf numFmtId="164" fontId="18" fillId="0" borderId="11" xfId="58" applyFont="true" applyBorder="true" applyAlignment="true" applyProtection="true">
      <alignment horizontal="center" vertical="bottom" textRotation="90" wrapText="false" indent="0" shrinkToFit="false"/>
      <protection locked="false" hidden="false"/>
    </xf>
    <xf numFmtId="164" fontId="18" fillId="20" borderId="35" xfId="58" applyFont="true" applyBorder="true" applyAlignment="true" applyProtection="true">
      <alignment horizontal="center" vertical="center" textRotation="0" wrapText="false" indent="0" shrinkToFit="false"/>
      <protection locked="true" hidden="false"/>
    </xf>
    <xf numFmtId="164" fontId="18" fillId="20" borderId="38" xfId="58" applyFont="true" applyBorder="true" applyAlignment="true" applyProtection="true">
      <alignment horizontal="center" vertical="bottom" textRotation="0" wrapText="true" indent="0" shrinkToFit="false"/>
      <protection locked="true" hidden="false"/>
    </xf>
    <xf numFmtId="164" fontId="18" fillId="20" borderId="38" xfId="58" applyFont="true" applyBorder="true" applyAlignment="true" applyProtection="true">
      <alignment horizontal="center" vertical="top" textRotation="0" wrapText="false" indent="0" shrinkToFit="false"/>
      <protection locked="true" hidden="false"/>
    </xf>
    <xf numFmtId="164" fontId="0" fillId="20" borderId="0" xfId="58" applyFont="false" applyBorder="false" applyAlignment="true" applyProtection="true">
      <alignment horizontal="general" vertical="center" textRotation="0" wrapText="false" indent="0" shrinkToFit="false"/>
      <protection locked="true" hidden="false"/>
    </xf>
    <xf numFmtId="164" fontId="18" fillId="20" borderId="11" xfId="58" applyFont="true" applyBorder="true" applyAlignment="true" applyProtection="true">
      <alignment horizontal="center" vertical="center" textRotation="90" wrapText="false" indent="0" shrinkToFit="false"/>
      <protection locked="true" hidden="false"/>
    </xf>
    <xf numFmtId="164" fontId="33" fillId="20" borderId="11" xfId="58" applyFont="true" applyBorder="true" applyAlignment="true" applyProtection="true">
      <alignment horizontal="general" vertical="center" textRotation="0" wrapText="true" indent="0" shrinkToFit="false"/>
      <protection locked="true" hidden="false"/>
    </xf>
    <xf numFmtId="164" fontId="0" fillId="21" borderId="11" xfId="58" applyFont="true" applyBorder="true" applyAlignment="true" applyProtection="true">
      <alignment horizontal="center" vertical="center" textRotation="0" wrapText="false" indent="0" shrinkToFit="false"/>
      <protection locked="false" hidden="false"/>
    </xf>
    <xf numFmtId="164" fontId="32" fillId="21" borderId="11" xfId="58" applyFont="true" applyBorder="true" applyAlignment="true" applyProtection="true">
      <alignment horizontal="center" vertical="center" textRotation="0" wrapText="false" indent="0" shrinkToFit="false"/>
      <protection locked="false" hidden="false"/>
    </xf>
    <xf numFmtId="164" fontId="0" fillId="21" borderId="11" xfId="58" applyFont="false" applyBorder="true" applyAlignment="true" applyProtection="true">
      <alignment horizontal="center" vertical="center" textRotation="0" wrapText="false" indent="0" shrinkToFit="false"/>
      <protection locked="false" hidden="false"/>
    </xf>
    <xf numFmtId="164" fontId="0" fillId="0" borderId="11" xfId="58" applyFont="false" applyBorder="true" applyAlignment="true" applyProtection="true">
      <alignment horizontal="center" vertical="center" textRotation="0" wrapText="false" indent="0" shrinkToFit="false"/>
      <protection locked="false" hidden="false"/>
    </xf>
    <xf numFmtId="164" fontId="32" fillId="0" borderId="11" xfId="58" applyFont="true" applyBorder="true" applyAlignment="true" applyProtection="true">
      <alignment horizontal="center" vertical="center" textRotation="0" wrapText="false" indent="0" shrinkToFit="false"/>
      <protection locked="false" hidden="false"/>
    </xf>
    <xf numFmtId="164" fontId="18" fillId="20" borderId="0" xfId="58" applyFont="true" applyBorder="true" applyAlignment="true" applyProtection="true">
      <alignment horizontal="center" vertical="center" textRotation="90" wrapText="false" indent="0" shrinkToFit="false"/>
      <protection locked="true" hidden="false"/>
    </xf>
    <xf numFmtId="164" fontId="33" fillId="20" borderId="0" xfId="58" applyFont="true" applyBorder="true" applyAlignment="true" applyProtection="true">
      <alignment horizontal="general" vertical="center" textRotation="0" wrapText="true" indent="0" shrinkToFit="false"/>
      <protection locked="true" hidden="false"/>
    </xf>
    <xf numFmtId="164" fontId="0" fillId="21" borderId="0" xfId="58" applyFont="false" applyBorder="true" applyAlignment="true" applyProtection="true">
      <alignment horizontal="general" vertical="center" textRotation="0" wrapText="true" indent="0" shrinkToFit="false"/>
      <protection locked="true" hidden="false"/>
    </xf>
    <xf numFmtId="164" fontId="0" fillId="21" borderId="0" xfId="58" applyFont="true" applyBorder="true" applyAlignment="true" applyProtection="true">
      <alignment horizontal="center" vertical="center" textRotation="0" wrapText="false" indent="0" shrinkToFit="false"/>
      <protection locked="false" hidden="false"/>
    </xf>
    <xf numFmtId="164" fontId="32" fillId="21" borderId="0" xfId="58" applyFont="true" applyBorder="true" applyAlignment="true" applyProtection="true">
      <alignment horizontal="center" vertical="center" textRotation="0" wrapText="false" indent="0" shrinkToFit="false"/>
      <protection locked="false" hidden="false"/>
    </xf>
    <xf numFmtId="164" fontId="0" fillId="21" borderId="0" xfId="58" applyFont="false" applyBorder="true" applyAlignment="true" applyProtection="true">
      <alignment horizontal="center" vertical="center" textRotation="0" wrapText="false" indent="0" shrinkToFit="false"/>
      <protection locked="false" hidden="false"/>
    </xf>
    <xf numFmtId="164" fontId="18" fillId="21" borderId="0" xfId="58" applyFont="true" applyBorder="true" applyAlignment="true" applyProtection="true">
      <alignment horizontal="center" vertical="center" textRotation="90" wrapText="false" indent="0" shrinkToFit="false"/>
      <protection locked="true" hidden="false"/>
    </xf>
    <xf numFmtId="164" fontId="33" fillId="21" borderId="0" xfId="58" applyFont="true" applyBorder="true" applyAlignment="true" applyProtection="true">
      <alignment horizontal="general" vertical="center" textRotation="0" wrapText="true" indent="0" shrinkToFit="false"/>
      <protection locked="true" hidden="false"/>
    </xf>
    <xf numFmtId="164" fontId="18" fillId="0" borderId="11" xfId="58" applyFont="true" applyBorder="true" applyAlignment="true" applyProtection="true">
      <alignment horizontal="general" vertical="bottom" textRotation="90" wrapText="false" indent="0" shrinkToFit="false"/>
      <protection locked="false" hidden="false"/>
    </xf>
    <xf numFmtId="164" fontId="18" fillId="20" borderId="11" xfId="58" applyFont="true" applyBorder="true" applyAlignment="true" applyProtection="true">
      <alignment horizontal="center" vertical="top" textRotation="0" wrapText="false" indent="0" shrinkToFit="false"/>
      <protection locked="true" hidden="false"/>
    </xf>
    <xf numFmtId="164" fontId="0" fillId="0" borderId="11" xfId="58" applyFont="true" applyBorder="true" applyAlignment="true" applyProtection="true">
      <alignment horizontal="center" vertical="center" textRotation="0" wrapText="false" indent="0" shrinkToFit="false"/>
      <protection locked="false" hidden="false"/>
    </xf>
    <xf numFmtId="164" fontId="0" fillId="21" borderId="11" xfId="58" applyFont="true" applyBorder="true" applyAlignment="true" applyProtection="true">
      <alignment horizontal="center" vertical="bottom" textRotation="0" wrapText="false" indent="0" shrinkToFit="false"/>
      <protection locked="false" hidden="false"/>
    </xf>
    <xf numFmtId="164" fontId="32" fillId="21" borderId="11" xfId="58" applyFont="true" applyBorder="true" applyAlignment="true" applyProtection="true">
      <alignment horizontal="center" vertical="top" textRotation="0" wrapText="false" indent="0" shrinkToFit="false"/>
      <protection locked="false" hidden="false"/>
    </xf>
    <xf numFmtId="164" fontId="0" fillId="21" borderId="11" xfId="58" applyFont="false" applyBorder="true" applyAlignment="true" applyProtection="true">
      <alignment horizontal="center" vertical="top" textRotation="0" wrapText="false" indent="0" shrinkToFit="false"/>
      <protection locked="false" hidden="false"/>
    </xf>
    <xf numFmtId="164" fontId="0" fillId="0" borderId="11" xfId="58" applyFont="false" applyBorder="true" applyAlignment="true" applyProtection="true">
      <alignment horizontal="center" vertical="top" textRotation="0" wrapText="false" indent="0" shrinkToFit="false"/>
      <protection locked="false" hidden="false"/>
    </xf>
    <xf numFmtId="164" fontId="0" fillId="21" borderId="0" xfId="0" applyFont="false" applyBorder="true" applyAlignment="true" applyProtection="false">
      <alignment horizontal="center" vertical="center" textRotation="0" wrapText="false" indent="0" shrinkToFit="false"/>
      <protection locked="true" hidden="false"/>
    </xf>
    <xf numFmtId="164" fontId="0" fillId="21" borderId="0" xfId="58" applyFont="true" applyBorder="true" applyAlignment="true" applyProtection="true">
      <alignment horizontal="center" vertical="center" textRotation="0" wrapText="false" indent="0" shrinkToFit="false"/>
      <protection locked="true" hidden="false"/>
    </xf>
    <xf numFmtId="164" fontId="32" fillId="21" borderId="0" xfId="58" applyFont="true" applyBorder="true" applyAlignment="true" applyProtection="true">
      <alignment horizontal="center" vertical="center" textRotation="0" wrapText="false" indent="0" shrinkToFit="false"/>
      <protection locked="true" hidden="false"/>
    </xf>
    <xf numFmtId="164" fontId="0" fillId="21" borderId="0" xfId="58" applyFont="false" applyBorder="true" applyAlignment="true" applyProtection="true">
      <alignment horizontal="center" vertical="center" textRotation="0" wrapText="false" indent="0" shrinkToFit="false"/>
      <protection locked="true" hidden="false"/>
    </xf>
    <xf numFmtId="164" fontId="18" fillId="20" borderId="11" xfId="58" applyFont="true" applyBorder="true" applyAlignment="true" applyProtection="true">
      <alignment horizontal="center" vertical="bottom" textRotation="0" wrapText="false" indent="0" shrinkToFit="false"/>
      <protection locked="true" hidden="false"/>
    </xf>
    <xf numFmtId="164" fontId="0" fillId="21" borderId="38" xfId="58" applyFont="true" applyBorder="true" applyAlignment="true" applyProtection="true">
      <alignment horizontal="center" vertical="center" textRotation="0" wrapText="false" indent="0" shrinkToFit="false"/>
      <protection locked="false" hidden="false"/>
    </xf>
    <xf numFmtId="164" fontId="32" fillId="21" borderId="38" xfId="58" applyFont="true" applyBorder="true" applyAlignment="true" applyProtection="true">
      <alignment horizontal="center" vertical="center" textRotation="0" wrapText="false" indent="0" shrinkToFit="false"/>
      <protection locked="false" hidden="false"/>
    </xf>
    <xf numFmtId="164" fontId="0" fillId="21" borderId="38" xfId="58" applyFont="false" applyBorder="true" applyAlignment="true" applyProtection="true">
      <alignment horizontal="center" vertical="center" textRotation="0" wrapText="false" indent="0" shrinkToFit="false"/>
      <protection locked="false" hidden="false"/>
    </xf>
    <xf numFmtId="164" fontId="0" fillId="0" borderId="38" xfId="58" applyFont="false" applyBorder="true" applyAlignment="true" applyProtection="true">
      <alignment horizontal="center" vertical="center" textRotation="0" wrapText="false" indent="0" shrinkToFit="false"/>
      <protection locked="false" hidden="false"/>
    </xf>
    <xf numFmtId="164" fontId="0" fillId="21" borderId="0" xfId="58" applyFont="false" applyBorder="false" applyAlignment="true" applyProtection="true">
      <alignment horizontal="general" vertical="top" textRotation="0" wrapText="false" indent="0" shrinkToFit="false"/>
      <protection locked="true" hidden="false"/>
    </xf>
    <xf numFmtId="164" fontId="0" fillId="21" borderId="0" xfId="0" applyFont="false" applyBorder="true" applyAlignment="true" applyProtection="false">
      <alignment horizontal="center" vertical="center" textRotation="90" wrapText="false" indent="0" shrinkToFit="false"/>
      <protection locked="true" hidden="false"/>
    </xf>
    <xf numFmtId="164" fontId="0" fillId="21" borderId="0" xfId="58" applyFont="true" applyBorder="true" applyAlignment="true" applyProtection="true">
      <alignment horizontal="center" vertical="bottom" textRotation="0" wrapText="false" indent="0" shrinkToFit="false"/>
      <protection locked="true" hidden="false"/>
    </xf>
    <xf numFmtId="164" fontId="32" fillId="21" borderId="0" xfId="58" applyFont="true" applyBorder="true" applyAlignment="true" applyProtection="true">
      <alignment horizontal="center" vertical="top" textRotation="0" wrapText="false" indent="0" shrinkToFit="false"/>
      <protection locked="true" hidden="false"/>
    </xf>
    <xf numFmtId="164" fontId="0" fillId="21" borderId="0" xfId="58" applyFont="false" applyBorder="true" applyAlignment="true" applyProtection="true">
      <alignment horizontal="center" vertical="top" textRotation="0" wrapText="false" indent="0" shrinkToFit="false"/>
      <protection locked="true" hidden="false"/>
    </xf>
    <xf numFmtId="164" fontId="0" fillId="0" borderId="11" xfId="58" applyFont="true" applyBorder="true" applyAlignment="true" applyProtection="true">
      <alignment horizontal="center" vertical="center" textRotation="0" wrapText="true" indent="0" shrinkToFit="false"/>
      <protection locked="false" hidden="false"/>
    </xf>
    <xf numFmtId="164" fontId="0" fillId="21" borderId="38" xfId="58" applyFont="true" applyBorder="true" applyAlignment="true" applyProtection="true">
      <alignment horizontal="center" vertical="bottom" textRotation="0" wrapText="false" indent="0" shrinkToFit="false"/>
      <protection locked="false" hidden="false"/>
    </xf>
    <xf numFmtId="164" fontId="32" fillId="21" borderId="38" xfId="58" applyFont="true" applyBorder="true" applyAlignment="true" applyProtection="true">
      <alignment horizontal="center" vertical="top" textRotation="0" wrapText="false" indent="0" shrinkToFit="false"/>
      <protection locked="false" hidden="false"/>
    </xf>
    <xf numFmtId="164" fontId="0" fillId="21" borderId="38" xfId="58" applyFont="false" applyBorder="true" applyAlignment="true" applyProtection="true">
      <alignment horizontal="center" vertical="top" textRotation="0" wrapText="false" indent="0" shrinkToFit="false"/>
      <protection locked="false" hidden="false"/>
    </xf>
    <xf numFmtId="164" fontId="0" fillId="0" borderId="38" xfId="58" applyFont="false" applyBorder="true" applyAlignment="true" applyProtection="true">
      <alignment horizontal="center" vertical="top" textRotation="0" wrapText="false" indent="0" shrinkToFit="false"/>
      <protection locked="false" hidden="false"/>
    </xf>
    <xf numFmtId="164" fontId="32" fillId="0" borderId="11" xfId="58" applyFont="true" applyBorder="true" applyAlignment="true" applyProtection="true">
      <alignment horizontal="center" vertical="top" textRotation="0" wrapText="false" indent="0" shrinkToFit="false"/>
      <protection locked="false" hidden="false"/>
    </xf>
    <xf numFmtId="164" fontId="0" fillId="21" borderId="0" xfId="58" applyFont="true" applyBorder="true" applyAlignment="true" applyProtection="true">
      <alignment horizontal="left" vertical="bottom" textRotation="0" wrapText="false" indent="0" shrinkToFit="false"/>
      <protection locked="false" hidden="false"/>
    </xf>
    <xf numFmtId="164" fontId="32" fillId="21" borderId="0" xfId="58" applyFont="true" applyBorder="true" applyAlignment="true" applyProtection="true">
      <alignment horizontal="center" vertical="top" textRotation="0" wrapText="false" indent="0" shrinkToFit="false"/>
      <protection locked="false" hidden="false"/>
    </xf>
    <xf numFmtId="164" fontId="0" fillId="21" borderId="0" xfId="58" applyFont="false" applyBorder="true" applyAlignment="true" applyProtection="true">
      <alignment horizontal="center" vertical="top" textRotation="0" wrapText="false" indent="0" shrinkToFit="false"/>
      <protection locked="false" hidden="false"/>
    </xf>
    <xf numFmtId="164" fontId="0" fillId="21" borderId="0" xfId="58" applyFont="true" applyBorder="true" applyAlignment="true" applyProtection="true">
      <alignment horizontal="center" vertical="bottom" textRotation="0" wrapText="false" indent="0" shrinkToFit="false"/>
      <protection locked="false" hidden="false"/>
    </xf>
    <xf numFmtId="164" fontId="0" fillId="0" borderId="11" xfId="58" applyFont="true" applyBorder="true" applyAlignment="true" applyProtection="true">
      <alignment horizontal="center" vertical="bottom" textRotation="0" wrapText="false" indent="0" shrinkToFit="false"/>
      <protection locked="false" hidden="false"/>
    </xf>
    <xf numFmtId="164" fontId="0" fillId="21" borderId="0" xfId="58" applyFont="false" applyBorder="true" applyAlignment="true" applyProtection="true">
      <alignment horizontal="general" vertical="top" textRotation="0" wrapText="false" indent="0" shrinkToFit="false"/>
      <protection locked="true" hidden="false"/>
    </xf>
    <xf numFmtId="168" fontId="0" fillId="20" borderId="0" xfId="48" applyFont="true" applyBorder="true" applyAlignment="true" applyProtection="true">
      <alignment horizontal="center" vertical="top" textRotation="0" wrapText="false" indent="0" shrinkToFit="false"/>
      <protection locked="true" hidden="false"/>
    </xf>
    <xf numFmtId="164" fontId="29" fillId="20" borderId="0" xfId="58" applyFont="true" applyBorder="false" applyAlignment="true" applyProtection="true">
      <alignment horizontal="left" vertical="top" textRotation="0" wrapText="false" indent="0" shrinkToFit="false"/>
      <protection locked="true" hidden="false"/>
    </xf>
    <xf numFmtId="168" fontId="0" fillId="20" borderId="12" xfId="48" applyFont="true" applyBorder="true" applyAlignment="true" applyProtection="true">
      <alignment horizontal="general" vertical="top" textRotation="0" wrapText="false" indent="0" shrinkToFit="false"/>
      <protection locked="true" hidden="false"/>
    </xf>
    <xf numFmtId="168" fontId="0" fillId="20" borderId="22" xfId="48" applyFont="true" applyBorder="true" applyAlignment="true" applyProtection="true">
      <alignment horizontal="general" vertical="top" textRotation="0" wrapText="false" indent="0" shrinkToFit="false"/>
      <protection locked="true" hidden="false"/>
    </xf>
    <xf numFmtId="168" fontId="0" fillId="20" borderId="31" xfId="48" applyFont="true" applyBorder="true" applyAlignment="true" applyProtection="true">
      <alignment horizontal="general" vertical="top" textRotation="0" wrapText="false" indent="0" shrinkToFit="false"/>
      <protection locked="true" hidden="false"/>
    </xf>
    <xf numFmtId="168" fontId="0" fillId="20" borderId="24" xfId="48" applyFont="true" applyBorder="true" applyAlignment="true" applyProtection="true">
      <alignment horizontal="general" vertical="top" textRotation="0" wrapText="false" indent="0" shrinkToFit="false"/>
      <protection locked="true" hidden="false"/>
    </xf>
    <xf numFmtId="164" fontId="18" fillId="20" borderId="0" xfId="58" applyFont="true" applyBorder="false" applyAlignment="true" applyProtection="true">
      <alignment horizontal="center" vertical="top" textRotation="0" wrapText="false" indent="0" shrinkToFit="false"/>
      <protection locked="true" hidden="false"/>
    </xf>
    <xf numFmtId="166" fontId="0" fillId="20" borderId="31" xfId="61" applyFont="true" applyBorder="true" applyAlignment="true" applyProtection="true">
      <alignment horizontal="center" vertical="top" textRotation="0" wrapText="false" indent="0" shrinkToFit="false"/>
      <protection locked="true" hidden="false"/>
    </xf>
    <xf numFmtId="166" fontId="0" fillId="20" borderId="24" xfId="61" applyFont="true" applyBorder="true" applyAlignment="true" applyProtection="true">
      <alignment horizontal="center" vertical="top" textRotation="0" wrapText="false" indent="0" shrinkToFit="false"/>
      <protection locked="true" hidden="false"/>
    </xf>
    <xf numFmtId="168" fontId="0" fillId="20" borderId="24" xfId="61" applyFont="true" applyBorder="true" applyAlignment="true" applyProtection="true">
      <alignment horizontal="center" vertical="top" textRotation="0" wrapText="false" indent="0" shrinkToFit="false"/>
      <protection locked="true" hidden="false"/>
    </xf>
    <xf numFmtId="164" fontId="18" fillId="20" borderId="19" xfId="58" applyFont="true" applyBorder="true" applyAlignment="true" applyProtection="true">
      <alignment horizontal="center" vertical="bottom" textRotation="0" wrapText="false" indent="0" shrinkToFit="false"/>
      <protection locked="true" hidden="false"/>
    </xf>
    <xf numFmtId="164" fontId="18" fillId="20" borderId="31" xfId="58" applyFont="true" applyBorder="true" applyAlignment="true" applyProtection="true">
      <alignment horizontal="center" vertical="bottom" textRotation="0" wrapText="true" indent="0" shrinkToFit="false"/>
      <protection locked="true" hidden="false"/>
    </xf>
    <xf numFmtId="164" fontId="18" fillId="20" borderId="11" xfId="58" applyFont="true" applyBorder="true" applyAlignment="true" applyProtection="true">
      <alignment horizontal="center" vertical="bottom" textRotation="0" wrapText="true" indent="0" shrinkToFit="false"/>
      <protection locked="true" hidden="false"/>
    </xf>
    <xf numFmtId="164" fontId="18" fillId="20" borderId="36" xfId="58" applyFont="true" applyBorder="true" applyAlignment="true" applyProtection="true">
      <alignment horizontal="center" vertical="center" textRotation="0" wrapText="true" indent="0" shrinkToFit="false"/>
      <protection locked="true" hidden="false"/>
    </xf>
    <xf numFmtId="164" fontId="18" fillId="20" borderId="22" xfId="58" applyFont="true" applyBorder="true" applyAlignment="true" applyProtection="true">
      <alignment horizontal="center" vertical="center" textRotation="0" wrapText="true" indent="0" shrinkToFit="false"/>
      <protection locked="true" hidden="false"/>
    </xf>
    <xf numFmtId="164" fontId="18" fillId="20" borderId="13" xfId="58" applyFont="true" applyBorder="true" applyAlignment="true" applyProtection="true">
      <alignment horizontal="center" vertical="center" textRotation="0" wrapText="false" indent="0" shrinkToFit="false"/>
      <protection locked="true" hidden="false"/>
    </xf>
    <xf numFmtId="164" fontId="34" fillId="20" borderId="0" xfId="58" applyFont="true" applyBorder="true" applyAlignment="true" applyProtection="true">
      <alignment horizontal="center" vertical="center" textRotation="0" wrapText="false" indent="0" shrinkToFit="false"/>
      <protection locked="true" hidden="false"/>
    </xf>
    <xf numFmtId="169" fontId="35" fillId="20" borderId="0" xfId="58" applyFont="true" applyBorder="false" applyAlignment="false" applyProtection="false">
      <alignment horizontal="general" vertical="bottom" textRotation="0" wrapText="false" indent="0" shrinkToFit="false"/>
      <protection locked="true" hidden="false"/>
    </xf>
    <xf numFmtId="164" fontId="0" fillId="20" borderId="12" xfId="58" applyFont="false" applyBorder="true" applyAlignment="true" applyProtection="true">
      <alignment horizontal="center" vertical="top" textRotation="0" wrapText="false" indent="0" shrinkToFit="false"/>
      <protection locked="true" hidden="false"/>
    </xf>
    <xf numFmtId="168" fontId="0" fillId="20" borderId="11" xfId="48" applyFont="true" applyBorder="true" applyAlignment="true" applyProtection="true">
      <alignment horizontal="general" vertical="top" textRotation="0" wrapText="false" indent="0" shrinkToFit="false"/>
      <protection locked="true" hidden="false"/>
    </xf>
    <xf numFmtId="169" fontId="0" fillId="20" borderId="11" xfId="58" applyFont="false" applyBorder="true" applyAlignment="true" applyProtection="true">
      <alignment horizontal="center" vertical="top" textRotation="0" wrapText="false" indent="0" shrinkToFit="false"/>
      <protection locked="true" hidden="false"/>
    </xf>
    <xf numFmtId="169" fontId="0" fillId="20" borderId="24" xfId="58" applyFont="false" applyBorder="true" applyAlignment="true" applyProtection="true">
      <alignment horizontal="center" vertical="top" textRotation="0" wrapText="false" indent="0" shrinkToFit="false"/>
      <protection locked="true" hidden="false"/>
    </xf>
    <xf numFmtId="164" fontId="0" fillId="24" borderId="39" xfId="58" applyFont="false" applyBorder="true" applyAlignment="true" applyProtection="true">
      <alignment horizontal="general" vertical="top" textRotation="0" wrapText="false" indent="0" shrinkToFit="false"/>
      <protection locked="false" hidden="false"/>
    </xf>
    <xf numFmtId="169" fontId="29" fillId="20" borderId="0" xfId="58" applyFont="true" applyBorder="true" applyAlignment="true" applyProtection="true">
      <alignment horizontal="center" vertical="center" textRotation="0" wrapText="false" indent="0" shrinkToFit="false"/>
      <protection locked="true" hidden="false"/>
    </xf>
    <xf numFmtId="164" fontId="0" fillId="20" borderId="31" xfId="58" applyFont="false" applyBorder="true" applyAlignment="true" applyProtection="true">
      <alignment horizontal="center" vertical="top" textRotation="0" wrapText="false" indent="0" shrinkToFit="false"/>
      <protection locked="true" hidden="false"/>
    </xf>
    <xf numFmtId="164" fontId="0" fillId="24" borderId="40" xfId="58" applyFont="false" applyBorder="true" applyAlignment="true" applyProtection="true">
      <alignment horizontal="general" vertical="top" textRotation="0" wrapText="false" indent="0" shrinkToFit="false"/>
      <protection locked="false" hidden="false"/>
    </xf>
    <xf numFmtId="164" fontId="0" fillId="20" borderId="32" xfId="58" applyFont="false" applyBorder="true" applyAlignment="true" applyProtection="true">
      <alignment horizontal="center" vertical="top" textRotation="0" wrapText="false" indent="0" shrinkToFit="false"/>
      <protection locked="true" hidden="false"/>
    </xf>
    <xf numFmtId="168" fontId="0" fillId="20" borderId="32" xfId="48" applyFont="true" applyBorder="true" applyAlignment="true" applyProtection="true">
      <alignment horizontal="general" vertical="top" textRotation="0" wrapText="false" indent="0" shrinkToFit="false"/>
      <protection locked="true" hidden="false"/>
    </xf>
    <xf numFmtId="168" fontId="0" fillId="20" borderId="34" xfId="48" applyFont="true" applyBorder="true" applyAlignment="true" applyProtection="true">
      <alignment horizontal="general" vertical="top" textRotation="0" wrapText="false" indent="0" shrinkToFit="false"/>
      <protection locked="true" hidden="false"/>
    </xf>
    <xf numFmtId="169" fontId="0" fillId="20" borderId="34" xfId="58" applyFont="false" applyBorder="true" applyAlignment="true" applyProtection="true">
      <alignment horizontal="center" vertical="top" textRotation="0" wrapText="false" indent="0" shrinkToFit="false"/>
      <protection locked="true" hidden="false"/>
    </xf>
    <xf numFmtId="169" fontId="0" fillId="20" borderId="27" xfId="58" applyFont="false" applyBorder="true" applyAlignment="true" applyProtection="true">
      <alignment horizontal="center" vertical="top" textRotation="0" wrapText="false" indent="0" shrinkToFit="false"/>
      <protection locked="true" hidden="false"/>
    </xf>
    <xf numFmtId="164" fontId="0" fillId="24" borderId="41" xfId="58" applyFont="false" applyBorder="true" applyAlignment="true" applyProtection="true">
      <alignment horizontal="general" vertical="top"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20" borderId="12" xfId="58" applyFont="false" applyBorder="true" applyAlignment="true" applyProtection="true">
      <alignment horizontal="center" vertical="top" textRotation="0" wrapText="false" indent="0" shrinkToFit="false"/>
      <protection locked="true" hidden="false"/>
    </xf>
    <xf numFmtId="168" fontId="0" fillId="20" borderId="42" xfId="58" applyFont="false" applyBorder="true" applyAlignment="true" applyProtection="true">
      <alignment horizontal="center" vertical="top" textRotation="0" wrapText="false" indent="0" shrinkToFit="false"/>
      <protection locked="true" hidden="false"/>
    </xf>
    <xf numFmtId="168" fontId="0" fillId="20" borderId="43" xfId="58" applyFont="false" applyBorder="true" applyAlignment="true" applyProtection="true">
      <alignment horizontal="center" vertical="top" textRotation="0" wrapText="false" indent="0" shrinkToFit="false"/>
      <protection locked="true" hidden="false"/>
    </xf>
    <xf numFmtId="169" fontId="0" fillId="20" borderId="43" xfId="58" applyFont="false" applyBorder="true" applyAlignment="true" applyProtection="true">
      <alignment horizontal="center" vertical="top" textRotation="0" wrapText="false" indent="0" shrinkToFit="false"/>
      <protection locked="true" hidden="false"/>
    </xf>
    <xf numFmtId="169" fontId="0" fillId="20" borderId="44" xfId="58" applyFont="false" applyBorder="true" applyAlignment="true" applyProtection="true">
      <alignment horizontal="center" vertical="top" textRotation="0" wrapText="false" indent="0" shrinkToFit="false"/>
      <protection locked="true" hidden="false"/>
    </xf>
    <xf numFmtId="169" fontId="0" fillId="20" borderId="31" xfId="58" applyFont="false" applyBorder="true" applyAlignment="true" applyProtection="true">
      <alignment horizontal="center" vertical="top" textRotation="0" wrapText="false" indent="0" shrinkToFit="false"/>
      <protection locked="true" hidden="false"/>
    </xf>
    <xf numFmtId="168" fontId="0" fillId="20" borderId="31" xfId="58" applyFont="false" applyBorder="true" applyAlignment="true" applyProtection="true">
      <alignment horizontal="center" vertical="top" textRotation="0" wrapText="false" indent="0" shrinkToFit="false"/>
      <protection locked="true" hidden="false"/>
    </xf>
    <xf numFmtId="168" fontId="0" fillId="20" borderId="11" xfId="58" applyFont="false" applyBorder="true" applyAlignment="true" applyProtection="true">
      <alignment horizontal="center" vertical="top" textRotation="0" wrapText="false" indent="0" shrinkToFit="false"/>
      <protection locked="true" hidden="false"/>
    </xf>
    <xf numFmtId="169" fontId="0" fillId="20" borderId="32" xfId="58" applyFont="false" applyBorder="true" applyAlignment="true" applyProtection="true">
      <alignment horizontal="center" vertical="top" textRotation="0" wrapText="false" indent="0" shrinkToFit="false"/>
      <protection locked="true" hidden="false"/>
    </xf>
    <xf numFmtId="168" fontId="0" fillId="20" borderId="32" xfId="58" applyFont="false" applyBorder="true" applyAlignment="true" applyProtection="true">
      <alignment horizontal="center" vertical="top" textRotation="0" wrapText="false" indent="0" shrinkToFit="false"/>
      <protection locked="true" hidden="false"/>
    </xf>
    <xf numFmtId="168" fontId="0" fillId="20" borderId="34" xfId="58" applyFont="false" applyBorder="true" applyAlignment="true" applyProtection="true">
      <alignment horizontal="center" vertical="top" textRotation="0" wrapText="false" indent="0" shrinkToFit="false"/>
      <protection locked="true" hidden="false"/>
    </xf>
    <xf numFmtId="168" fontId="0" fillId="20" borderId="12" xfId="58" applyFont="false" applyBorder="true" applyAlignment="true" applyProtection="true">
      <alignment horizontal="center" vertical="top" textRotation="0" wrapText="false" indent="0" shrinkToFit="false"/>
      <protection locked="true" hidden="false"/>
    </xf>
    <xf numFmtId="168" fontId="0" fillId="20" borderId="45" xfId="58" applyFont="false" applyBorder="true" applyAlignment="true" applyProtection="true">
      <alignment horizontal="center" vertical="top" textRotation="0" wrapText="false" indent="0" shrinkToFit="false"/>
      <protection locked="true" hidden="false"/>
    </xf>
    <xf numFmtId="169" fontId="0" fillId="20" borderId="45" xfId="58" applyFont="false" applyBorder="true" applyAlignment="true" applyProtection="true">
      <alignment horizontal="center" vertical="top" textRotation="0" wrapText="false" indent="0" shrinkToFit="false"/>
      <protection locked="true" hidden="false"/>
    </xf>
    <xf numFmtId="169" fontId="0" fillId="20" borderId="22" xfId="58" applyFont="false" applyBorder="true" applyAlignment="true" applyProtection="true">
      <alignment horizontal="center" vertical="top" textRotation="0" wrapText="false" indent="0" shrinkToFit="false"/>
      <protection locked="true" hidden="false"/>
    </xf>
    <xf numFmtId="164" fontId="0" fillId="0" borderId="0" xfId="58" applyFont="false" applyBorder="false" applyAlignment="true" applyProtection="true">
      <alignment horizontal="general" vertical="top" textRotation="0" wrapText="false" indent="0" shrinkToFit="false"/>
      <protection locked="true" hidden="false"/>
    </xf>
    <xf numFmtId="164" fontId="18" fillId="20" borderId="0" xfId="58" applyFont="true" applyBorder="true" applyAlignment="true" applyProtection="true">
      <alignment horizontal="center" vertical="top" textRotation="0" wrapText="true" indent="0" shrinkToFit="false"/>
      <protection locked="true" hidden="false"/>
    </xf>
    <xf numFmtId="164" fontId="0" fillId="0" borderId="0" xfId="58" applyFont="true" applyBorder="false" applyAlignment="true" applyProtection="false">
      <alignment horizontal="general" vertical="top" textRotation="0" wrapText="false" indent="0" shrinkToFit="false"/>
      <protection locked="true" hidden="false"/>
    </xf>
    <xf numFmtId="164" fontId="0" fillId="0" borderId="0" xfId="58" applyFont="true" applyBorder="false" applyAlignment="true" applyProtection="false">
      <alignment horizontal="general" vertical="top" textRotation="0" wrapText="true" indent="0" shrinkToFit="false"/>
      <protection locked="true" hidden="false"/>
    </xf>
    <xf numFmtId="164" fontId="0" fillId="0" borderId="0" xfId="58" applyFont="true" applyBorder="false" applyAlignment="false" applyProtection="false">
      <alignment horizontal="general" vertical="bottom" textRotation="0" wrapText="false" indent="0" shrinkToFit="false"/>
      <protection locked="true" hidden="false"/>
    </xf>
    <xf numFmtId="164" fontId="0" fillId="0" borderId="0" xfId="58" applyFont="true" applyBorder="false" applyAlignment="true" applyProtection="false">
      <alignment horizontal="center" vertical="top" textRotation="0" wrapText="true" indent="0" shrinkToFit="false"/>
      <protection locked="true" hidden="false"/>
    </xf>
    <xf numFmtId="164" fontId="0" fillId="0" borderId="0" xfId="58" applyFont="true" applyBorder="false" applyAlignment="true" applyProtection="false">
      <alignment horizontal="center" vertical="top" textRotation="0" wrapText="false" indent="0" shrinkToFit="false"/>
      <protection locked="true" hidden="false"/>
    </xf>
    <xf numFmtId="164" fontId="18" fillId="0" borderId="0" xfId="58"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urrency 2"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 2" xfId="58"/>
    <cellStyle name="Note 1" xfId="59"/>
    <cellStyle name="Output" xfId="60"/>
    <cellStyle name="Percent 2" xfId="61"/>
    <cellStyle name="Title" xfId="62"/>
    <cellStyle name="Total" xfId="63"/>
    <cellStyle name="Warning Text" xfId="64"/>
    <cellStyle name="*unknown*" xfId="20" builtinId="8"/>
  </cellStyles>
  <dxfs count="7">
    <dxf>
      <font>
        <name val="Calibri"/>
        <family val="2"/>
        <color rgb="FF000000"/>
        <sz val="11"/>
      </font>
      <fill>
        <patternFill>
          <bgColor rgb="FFFFCC0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
      <font>
        <name val="Calibri"/>
        <family val="2"/>
        <color rgb="FFC0C0C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Export" hidden="0"/>
            <xdr:cNvSpPr/>
          </xdr:nvSpPr>
          <xdr:spPr>
            <a:xfrm>
              <a:off x="0" y="0"/>
              <a:ext cx="0" cy="0"/>
            </a:xfrm>
            <a:prstGeom prst="rect">
              <a:avLst/>
            </a:prstGeom>
          </xdr:spPr>
          <xdr:txBody>
            <a:bodyPr anchor="ctr">
              <a:noAutofit/>
            </a:bodyPr>
            <a:p>
              <a:r>
                <a:t>Export</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7" activeCellId="0" sqref="D17"/>
    </sheetView>
  </sheetViews>
  <sheetFormatPr defaultColWidth="8.84765625" defaultRowHeight="1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2" width="22.14"/>
    <col collapsed="false" customWidth="true" hidden="false" outlineLevel="0" max="4" min="4" style="1" width="2.84"/>
    <col collapsed="false" customWidth="true" hidden="false" outlineLevel="0" max="5" min="5" style="2" width="11.28"/>
    <col collapsed="false" customWidth="true" hidden="false" outlineLevel="0" max="6" min="6" style="1" width="2.99"/>
    <col collapsed="false" customWidth="true" hidden="false" outlineLevel="0" max="7" min="7" style="2" width="11.28"/>
    <col collapsed="false" customWidth="true" hidden="false" outlineLevel="0" max="8" min="8" style="1" width="2.99"/>
    <col collapsed="false" customWidth="true" hidden="false" outlineLevel="0" max="9" min="9" style="2" width="11.28"/>
    <col collapsed="false" customWidth="true" hidden="false" outlineLevel="0" max="10" min="10" style="1" width="2.99"/>
    <col collapsed="false" customWidth="true" hidden="false" outlineLevel="0" max="11" min="11" style="2" width="11.28"/>
    <col collapsed="false" customWidth="true" hidden="false" outlineLevel="0" max="12" min="12" style="1" width="2.99"/>
    <col collapsed="false" customWidth="true" hidden="false" outlineLevel="0" max="13" min="13" style="2" width="11.42"/>
    <col collapsed="false" customWidth="true" hidden="false" outlineLevel="0" max="14" min="14" style="1" width="11.42"/>
    <col collapsed="false" customWidth="true" hidden="false" outlineLevel="0" max="15" min="15" style="2" width="7.85"/>
    <col collapsed="false" customWidth="true" hidden="false" outlineLevel="0" max="16" min="16" style="1" width="24.7"/>
    <col collapsed="false" customWidth="true" hidden="false" outlineLevel="0" max="17" min="17" style="2" width="9.14"/>
    <col collapsed="false" customWidth="true" hidden="false" outlineLevel="0" max="18" min="18" style="1" width="11.42"/>
    <col collapsed="false" customWidth="true" hidden="false" outlineLevel="0" max="19" min="19" style="2" width="11.42"/>
    <col collapsed="false" customWidth="true" hidden="false" outlineLevel="0" max="20" min="20" style="1" width="11.42"/>
    <col collapsed="false" customWidth="true" hidden="false" outlineLevel="0" max="21" min="21" style="2" width="12.14"/>
    <col collapsed="false" customWidth="true" hidden="false" outlineLevel="0" max="23" min="22" style="1" width="12.14"/>
    <col collapsed="false" customWidth="true" hidden="false" outlineLevel="0" max="24" min="24" style="2" width="12.14"/>
    <col collapsed="false" customWidth="false" hidden="false" outlineLevel="0" max="257" min="25" style="1" width="8.85"/>
  </cols>
  <sheetData>
    <row r="1" customFormat="false" ht="15.75" hidden="false" customHeight="false" outlineLevel="0" collapsed="false">
      <c r="A1" s="3"/>
      <c r="C1" s="4"/>
      <c r="U1" s="1"/>
      <c r="V1" s="2"/>
      <c r="X1" s="1"/>
    </row>
    <row r="2" customFormat="false" ht="18.75" hidden="false" customHeight="true" outlineLevel="0" collapsed="false">
      <c r="C2" s="5" t="s">
        <v>0</v>
      </c>
      <c r="E2" s="6" t="s">
        <v>1</v>
      </c>
      <c r="F2" s="6"/>
      <c r="G2" s="6"/>
      <c r="H2" s="6"/>
      <c r="I2" s="6"/>
      <c r="J2" s="6"/>
      <c r="K2" s="6"/>
      <c r="N2" s="7" t="s">
        <v>2</v>
      </c>
      <c r="O2" s="7"/>
      <c r="P2" s="7"/>
      <c r="U2" s="1"/>
      <c r="V2" s="2"/>
      <c r="X2" s="1"/>
    </row>
    <row r="3" customFormat="false" ht="18.75" hidden="false" customHeight="true" outlineLevel="0" collapsed="false">
      <c r="C3" s="8" t="s">
        <v>3</v>
      </c>
      <c r="E3" s="6"/>
      <c r="F3" s="6"/>
      <c r="G3" s="6"/>
      <c r="H3" s="6"/>
      <c r="I3" s="6"/>
      <c r="J3" s="6"/>
      <c r="K3" s="6"/>
      <c r="O3" s="9" t="s">
        <v>4</v>
      </c>
      <c r="P3" s="10"/>
    </row>
    <row r="4" customFormat="false" ht="18.75" hidden="false" customHeight="true" outlineLevel="0" collapsed="false">
      <c r="C4" s="8" t="s">
        <v>5</v>
      </c>
      <c r="E4" s="11" t="s">
        <v>6</v>
      </c>
      <c r="F4" s="11"/>
      <c r="G4" s="11"/>
      <c r="H4" s="11"/>
      <c r="I4" s="11"/>
      <c r="J4" s="11"/>
      <c r="K4" s="11"/>
      <c r="O4" s="9" t="s">
        <v>7</v>
      </c>
      <c r="P4" s="10"/>
    </row>
    <row r="5" customFormat="false" ht="18.75" hidden="false" customHeight="true" outlineLevel="0" collapsed="false">
      <c r="C5" s="8" t="s">
        <v>8</v>
      </c>
      <c r="E5" s="11"/>
      <c r="F5" s="11"/>
      <c r="G5" s="11"/>
      <c r="H5" s="11"/>
      <c r="I5" s="11"/>
      <c r="J5" s="11"/>
      <c r="K5" s="11"/>
      <c r="O5" s="9" t="s">
        <v>9</v>
      </c>
      <c r="P5" s="10"/>
    </row>
    <row r="6" customFormat="false" ht="18.75" hidden="false" customHeight="true" outlineLevel="0" collapsed="false">
      <c r="C6" s="8" t="s">
        <v>10</v>
      </c>
      <c r="E6" s="12" t="s">
        <v>11</v>
      </c>
      <c r="F6" s="12"/>
      <c r="G6" s="12"/>
      <c r="H6" s="12"/>
      <c r="I6" s="12"/>
      <c r="J6" s="12"/>
      <c r="K6" s="12"/>
      <c r="O6" s="9"/>
      <c r="P6" s="10"/>
    </row>
    <row r="7" customFormat="false" ht="18.75" hidden="false" customHeight="true" outlineLevel="0" collapsed="false">
      <c r="C7" s="8" t="s">
        <v>12</v>
      </c>
      <c r="E7" s="13" t="s">
        <v>13</v>
      </c>
      <c r="F7" s="13"/>
      <c r="G7" s="13"/>
      <c r="H7" s="13"/>
      <c r="I7" s="13"/>
      <c r="J7" s="13"/>
      <c r="K7" s="13"/>
      <c r="O7" s="9"/>
      <c r="P7" s="10"/>
    </row>
    <row r="8" customFormat="false" ht="18.75" hidden="false" customHeight="true" outlineLevel="0" collapsed="false">
      <c r="C8" s="8" t="s">
        <v>14</v>
      </c>
      <c r="E8" s="13"/>
      <c r="F8" s="13"/>
      <c r="G8" s="13"/>
      <c r="H8" s="13"/>
      <c r="I8" s="13"/>
      <c r="J8" s="13"/>
      <c r="K8" s="13"/>
      <c r="O8" s="9" t="s">
        <v>15</v>
      </c>
      <c r="P8" s="14"/>
    </row>
    <row r="9" customFormat="false" ht="18.75" hidden="false" customHeight="true" outlineLevel="0" collapsed="false">
      <c r="C9" s="8" t="s">
        <v>16</v>
      </c>
    </row>
    <row r="10" customFormat="false" ht="18" hidden="false" customHeight="true" outlineLevel="0" collapsed="false">
      <c r="C10" s="8" t="s">
        <v>17</v>
      </c>
      <c r="E10" s="15" t="s">
        <v>18</v>
      </c>
      <c r="F10" s="15"/>
      <c r="G10" s="15"/>
      <c r="H10" s="15"/>
      <c r="I10" s="15"/>
      <c r="J10" s="15"/>
      <c r="K10" s="15"/>
      <c r="L10" s="15"/>
      <c r="M10" s="15"/>
      <c r="N10" s="15"/>
      <c r="O10" s="15"/>
      <c r="P10" s="15"/>
      <c r="Q10" s="15"/>
    </row>
    <row r="11" customFormat="false" ht="18" hidden="false" customHeight="true" outlineLevel="0" collapsed="false">
      <c r="C11" s="8" t="s">
        <v>19</v>
      </c>
      <c r="E11" s="15"/>
      <c r="F11" s="15"/>
      <c r="G11" s="15"/>
      <c r="H11" s="15"/>
      <c r="I11" s="15"/>
      <c r="J11" s="15"/>
      <c r="K11" s="15"/>
      <c r="L11" s="15"/>
      <c r="M11" s="15"/>
      <c r="N11" s="15"/>
      <c r="O11" s="15"/>
      <c r="P11" s="15"/>
      <c r="Q11" s="15"/>
    </row>
    <row r="12" customFormat="false" ht="18" hidden="false" customHeight="true" outlineLevel="0" collapsed="false">
      <c r="C12" s="4"/>
      <c r="E12" s="15"/>
      <c r="F12" s="15"/>
      <c r="G12" s="15"/>
      <c r="H12" s="15"/>
      <c r="I12" s="15"/>
      <c r="J12" s="15"/>
      <c r="K12" s="15"/>
      <c r="L12" s="15"/>
      <c r="M12" s="15"/>
      <c r="N12" s="15"/>
      <c r="O12" s="15"/>
      <c r="P12" s="15"/>
      <c r="Q12" s="15"/>
    </row>
    <row r="13" customFormat="false" ht="18" hidden="false" customHeight="true" outlineLevel="0" collapsed="false">
      <c r="C13" s="4"/>
      <c r="E13" s="15"/>
      <c r="F13" s="15"/>
      <c r="G13" s="15"/>
      <c r="H13" s="15"/>
      <c r="I13" s="15"/>
      <c r="J13" s="15"/>
      <c r="K13" s="15"/>
      <c r="L13" s="15"/>
      <c r="M13" s="15"/>
      <c r="N13" s="15"/>
      <c r="O13" s="15"/>
      <c r="P13" s="15"/>
      <c r="Q13" s="15"/>
    </row>
    <row r="14" customFormat="false" ht="18" hidden="false" customHeight="true" outlineLevel="0" collapsed="false">
      <c r="E14" s="15"/>
      <c r="F14" s="15"/>
      <c r="G14" s="15"/>
      <c r="H14" s="15"/>
      <c r="I14" s="15"/>
      <c r="J14" s="15"/>
      <c r="K14" s="15"/>
      <c r="L14" s="15"/>
      <c r="M14" s="15"/>
      <c r="N14" s="15"/>
      <c r="O14" s="15"/>
      <c r="P14" s="15"/>
      <c r="Q14" s="15"/>
    </row>
    <row r="15" customFormat="false" ht="18" hidden="false" customHeight="true" outlineLevel="0" collapsed="false">
      <c r="E15" s="15"/>
      <c r="F15" s="15"/>
      <c r="G15" s="15"/>
      <c r="H15" s="15"/>
      <c r="I15" s="15"/>
      <c r="J15" s="15"/>
      <c r="K15" s="15"/>
      <c r="L15" s="15"/>
      <c r="M15" s="15"/>
      <c r="N15" s="15"/>
      <c r="O15" s="15"/>
      <c r="P15" s="15"/>
      <c r="Q15" s="15"/>
    </row>
    <row r="16" customFormat="false" ht="18" hidden="false" customHeight="true" outlineLevel="0" collapsed="false">
      <c r="E16" s="15"/>
      <c r="F16" s="15"/>
      <c r="G16" s="15"/>
      <c r="H16" s="15"/>
      <c r="I16" s="15"/>
      <c r="J16" s="15"/>
      <c r="K16" s="15"/>
      <c r="L16" s="15"/>
      <c r="M16" s="15"/>
      <c r="N16" s="15"/>
      <c r="O16" s="15"/>
      <c r="P16" s="15"/>
      <c r="Q16" s="15"/>
    </row>
    <row r="17" customFormat="false" ht="18" hidden="false" customHeight="true" outlineLevel="0" collapsed="false">
      <c r="E17" s="15"/>
      <c r="F17" s="15"/>
      <c r="G17" s="15"/>
      <c r="H17" s="15"/>
      <c r="I17" s="15"/>
      <c r="J17" s="15"/>
      <c r="K17" s="15"/>
      <c r="L17" s="15"/>
      <c r="M17" s="15"/>
      <c r="N17" s="15"/>
      <c r="O17" s="15"/>
      <c r="P17" s="15"/>
      <c r="Q17" s="15"/>
    </row>
    <row r="18" customFormat="false" ht="18" hidden="false" customHeight="true" outlineLevel="0" collapsed="false">
      <c r="E18" s="15"/>
      <c r="F18" s="15"/>
      <c r="G18" s="15"/>
      <c r="H18" s="15"/>
      <c r="I18" s="15"/>
      <c r="J18" s="15"/>
      <c r="K18" s="15"/>
      <c r="L18" s="15"/>
      <c r="M18" s="15"/>
      <c r="N18" s="15"/>
      <c r="O18" s="15"/>
      <c r="P18" s="15"/>
      <c r="Q18" s="15"/>
    </row>
    <row r="19" customFormat="false" ht="18" hidden="false" customHeight="true" outlineLevel="0" collapsed="false">
      <c r="E19" s="15"/>
      <c r="F19" s="15"/>
      <c r="G19" s="15"/>
      <c r="H19" s="15"/>
      <c r="I19" s="15"/>
      <c r="J19" s="15"/>
      <c r="K19" s="15"/>
      <c r="L19" s="15"/>
      <c r="M19" s="15"/>
      <c r="N19" s="15"/>
      <c r="O19" s="15"/>
      <c r="P19" s="15"/>
      <c r="Q19" s="15"/>
    </row>
    <row r="20" customFormat="false" ht="18" hidden="false" customHeight="true" outlineLevel="0" collapsed="false">
      <c r="E20" s="15"/>
      <c r="F20" s="15"/>
      <c r="G20" s="15"/>
      <c r="H20" s="15"/>
      <c r="I20" s="15"/>
      <c r="J20" s="15"/>
      <c r="K20" s="15"/>
      <c r="L20" s="15"/>
      <c r="M20" s="15"/>
      <c r="N20" s="15"/>
      <c r="O20" s="15"/>
      <c r="P20" s="15"/>
      <c r="Q20" s="15"/>
    </row>
    <row r="21" customFormat="false" ht="15" hidden="false" customHeight="false" outlineLevel="0" collapsed="false">
      <c r="E21" s="15"/>
      <c r="F21" s="15"/>
      <c r="G21" s="15"/>
      <c r="H21" s="15"/>
      <c r="I21" s="15"/>
      <c r="J21" s="15"/>
      <c r="K21" s="15"/>
      <c r="L21" s="15"/>
      <c r="M21" s="15"/>
      <c r="N21" s="15"/>
      <c r="O21" s="15"/>
      <c r="P21" s="15"/>
      <c r="Q21" s="15"/>
    </row>
    <row r="22" customFormat="false" ht="15" hidden="false" customHeight="false" outlineLevel="0" collapsed="false">
      <c r="E22" s="15"/>
      <c r="F22" s="15"/>
      <c r="G22" s="15"/>
      <c r="H22" s="15"/>
      <c r="I22" s="15"/>
      <c r="J22" s="15"/>
      <c r="K22" s="15"/>
      <c r="L22" s="15"/>
      <c r="M22" s="15"/>
      <c r="N22" s="15"/>
      <c r="O22" s="15"/>
      <c r="P22" s="15"/>
      <c r="Q22" s="15"/>
    </row>
    <row r="23" customFormat="false" ht="9.75" hidden="false" customHeight="true" outlineLevel="0" collapsed="false">
      <c r="E23" s="15"/>
      <c r="F23" s="15"/>
      <c r="G23" s="15"/>
      <c r="H23" s="15"/>
      <c r="I23" s="15"/>
      <c r="J23" s="15"/>
      <c r="K23" s="15"/>
      <c r="L23" s="15"/>
      <c r="M23" s="15"/>
      <c r="N23" s="15"/>
      <c r="O23" s="15"/>
      <c r="P23" s="15"/>
      <c r="Q23" s="15"/>
    </row>
    <row r="24" customFormat="false" ht="15" hidden="false" customHeight="false" outlineLevel="0" collapsed="false">
      <c r="E24" s="15"/>
      <c r="F24" s="15"/>
      <c r="G24" s="15"/>
      <c r="H24" s="15"/>
      <c r="I24" s="15"/>
      <c r="J24" s="15"/>
      <c r="K24" s="15"/>
      <c r="L24" s="15"/>
      <c r="M24" s="15"/>
      <c r="N24" s="15"/>
      <c r="O24" s="15"/>
      <c r="P24" s="15"/>
      <c r="Q24" s="15"/>
    </row>
    <row r="25" customFormat="false" ht="15" hidden="false" customHeight="false" outlineLevel="0" collapsed="false">
      <c r="E25" s="15"/>
      <c r="F25" s="15"/>
      <c r="G25" s="15"/>
      <c r="H25" s="15"/>
      <c r="I25" s="15"/>
      <c r="J25" s="15"/>
      <c r="K25" s="15"/>
      <c r="L25" s="15"/>
      <c r="M25" s="15"/>
      <c r="N25" s="15"/>
      <c r="O25" s="15"/>
      <c r="P25" s="15"/>
      <c r="Q25" s="15"/>
    </row>
    <row r="26" customFormat="false" ht="34.5" hidden="false" customHeight="true" outlineLevel="0" collapsed="false">
      <c r="E26" s="15"/>
      <c r="F26" s="15"/>
      <c r="G26" s="15"/>
      <c r="H26" s="15"/>
      <c r="I26" s="15"/>
      <c r="J26" s="15"/>
      <c r="K26" s="15"/>
      <c r="L26" s="15"/>
      <c r="M26" s="15"/>
      <c r="N26" s="15"/>
      <c r="O26" s="15"/>
      <c r="P26" s="15"/>
      <c r="Q26" s="15"/>
    </row>
  </sheetData>
  <sheetProtection sheet="true" objects="true" scenarios="true"/>
  <mergeCells count="6">
    <mergeCell ref="E2:K3"/>
    <mergeCell ref="N2:P2"/>
    <mergeCell ref="E4:K5"/>
    <mergeCell ref="E6:K6"/>
    <mergeCell ref="E7:K8"/>
    <mergeCell ref="E10:Q26"/>
  </mergeCells>
  <dataValidations count="1">
    <dataValidation allowBlank="true" errorStyle="stop" operator="between" showDropDown="false" showErrorMessage="true" showInputMessage="false" sqref="P3" type="list">
      <formula1>Location</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0" topLeftCell="BM17" activePane="bottomLeft" state="frozen"/>
      <selection pane="topLeft" activeCell="A1" activeCellId="0" sqref="A1"/>
      <selection pane="bottomLeft" activeCell="I2" activeCellId="0" sqref="I2:K3"/>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64.28"/>
    <col collapsed="false" customWidth="true" hidden="false" outlineLevel="0" max="6" min="6" style="16" width="2.84"/>
    <col collapsed="false" customWidth="true" hidden="false" outlineLevel="0" max="13" min="7" style="17" width="7.85"/>
    <col collapsed="false" customWidth="true" hidden="false" outlineLevel="0" max="22" min="14" style="16" width="11.42"/>
    <col collapsed="false" customWidth="false" hidden="false" outlineLevel="0" max="257" min="23" style="16" width="8.85"/>
  </cols>
  <sheetData>
    <row r="1" customFormat="false" ht="15" hidden="false" customHeight="true" outlineLevel="0" collapsed="false">
      <c r="A1" s="18"/>
      <c r="B1" s="16"/>
      <c r="C1" s="16"/>
      <c r="H1" s="117"/>
      <c r="I1" s="117"/>
      <c r="J1" s="117"/>
      <c r="K1" s="117"/>
      <c r="L1" s="117"/>
    </row>
    <row r="2" customFormat="false" ht="18" hidden="false" customHeight="true" outlineLevel="0" collapsed="false">
      <c r="B2" s="19" t="s">
        <v>100</v>
      </c>
      <c r="C2" s="19"/>
      <c r="D2" s="19"/>
      <c r="E2" s="19"/>
      <c r="H2" s="117"/>
      <c r="I2" s="118" t="s">
        <v>101</v>
      </c>
      <c r="J2" s="118"/>
      <c r="K2" s="118"/>
      <c r="L2" s="117"/>
    </row>
    <row r="3" customFormat="false" ht="18" hidden="false" customHeight="true" outlineLevel="0" collapsed="false">
      <c r="B3" s="19"/>
      <c r="C3" s="19"/>
      <c r="D3" s="19"/>
      <c r="E3" s="19"/>
      <c r="H3" s="117"/>
      <c r="I3" s="118"/>
      <c r="J3" s="118"/>
      <c r="K3" s="118"/>
      <c r="L3" s="117"/>
    </row>
    <row r="4" customFormat="false" ht="18" hidden="false" customHeight="true" outlineLevel="0" collapsed="false">
      <c r="B4" s="19"/>
      <c r="C4" s="19"/>
      <c r="D4" s="19"/>
      <c r="E4" s="19"/>
      <c r="F4" s="30"/>
      <c r="G4" s="119"/>
      <c r="H4" s="120"/>
      <c r="I4" s="120"/>
      <c r="J4" s="120"/>
      <c r="K4" s="121"/>
      <c r="L4" s="121"/>
      <c r="M4" s="122"/>
    </row>
    <row r="5" customFormat="false" ht="18" hidden="false" customHeight="true" outlineLevel="0" collapsed="false">
      <c r="B5" s="19"/>
      <c r="C5" s="19"/>
      <c r="D5" s="19"/>
      <c r="E5" s="19"/>
      <c r="F5" s="30"/>
      <c r="G5" s="123"/>
      <c r="H5" s="124"/>
      <c r="I5" s="124"/>
      <c r="J5" s="124"/>
      <c r="K5" s="125"/>
      <c r="L5" s="124"/>
      <c r="M5" s="124"/>
    </row>
    <row r="6" customFormat="false" ht="18" hidden="false" customHeight="true" outlineLevel="0" collapsed="false">
      <c r="B6" s="19"/>
      <c r="C6" s="19"/>
      <c r="D6" s="19"/>
      <c r="E6" s="19"/>
      <c r="F6" s="30"/>
      <c r="G6" s="123"/>
      <c r="H6" s="124"/>
      <c r="I6" s="124"/>
      <c r="J6" s="124"/>
      <c r="K6" s="125"/>
      <c r="L6" s="124"/>
      <c r="M6" s="124"/>
    </row>
    <row r="7" customFormat="false" ht="18" hidden="false" customHeight="true" outlineLevel="0" collapsed="false">
      <c r="B7" s="19"/>
      <c r="C7" s="19"/>
      <c r="D7" s="19"/>
      <c r="E7" s="19"/>
      <c r="F7" s="30"/>
      <c r="G7" s="123"/>
      <c r="H7" s="124"/>
      <c r="I7" s="124"/>
      <c r="J7" s="124"/>
      <c r="K7" s="125"/>
      <c r="L7" s="124"/>
      <c r="M7" s="124"/>
    </row>
    <row r="8" customFormat="false" ht="27.75" hidden="false" customHeight="true" outlineLevel="0" collapsed="false">
      <c r="B8" s="19"/>
      <c r="C8" s="19"/>
      <c r="D8" s="19"/>
      <c r="E8" s="19"/>
      <c r="F8" s="30"/>
      <c r="G8" s="123"/>
      <c r="H8" s="124"/>
      <c r="I8" s="124"/>
      <c r="J8" s="124"/>
      <c r="K8" s="125"/>
      <c r="L8" s="124"/>
      <c r="M8" s="124"/>
    </row>
    <row r="9" customFormat="false" ht="17.25" hidden="false" customHeight="true" outlineLevel="0" collapsed="false">
      <c r="C9" s="17"/>
      <c r="E9" s="30"/>
      <c r="F9" s="30"/>
      <c r="G9" s="123"/>
      <c r="H9" s="124"/>
      <c r="I9" s="124"/>
      <c r="J9" s="124"/>
      <c r="K9" s="125"/>
      <c r="L9" s="124"/>
      <c r="M9" s="124"/>
    </row>
    <row r="10" customFormat="false" ht="15" hidden="false" customHeight="true" outlineLevel="0" collapsed="false">
      <c r="B10" s="32"/>
      <c r="C10" s="126" t="s">
        <v>102</v>
      </c>
      <c r="D10" s="126"/>
      <c r="E10" s="126"/>
      <c r="F10" s="126"/>
      <c r="G10" s="127"/>
      <c r="H10" s="128"/>
      <c r="I10" s="128"/>
      <c r="J10" s="128"/>
      <c r="K10" s="128"/>
      <c r="L10" s="128"/>
      <c r="M10" s="128"/>
    </row>
    <row r="11" customFormat="false" ht="15" hidden="false" customHeight="true" outlineLevel="0" collapsed="false">
      <c r="B11" s="32"/>
      <c r="C11" s="126"/>
      <c r="D11" s="126"/>
      <c r="E11" s="126"/>
      <c r="F11" s="126"/>
      <c r="G11" s="129" t="s">
        <v>103</v>
      </c>
      <c r="H11" s="130"/>
      <c r="I11" s="130"/>
      <c r="J11" s="130"/>
      <c r="K11" s="130"/>
      <c r="L11" s="130"/>
      <c r="M11" s="130"/>
    </row>
    <row r="12" customFormat="false" ht="15" hidden="false" customHeight="false" outlineLevel="0" collapsed="false">
      <c r="B12" s="32"/>
      <c r="C12" s="126"/>
      <c r="D12" s="126"/>
      <c r="E12" s="126"/>
      <c r="F12" s="126"/>
      <c r="G12" s="129"/>
      <c r="H12" s="130"/>
      <c r="I12" s="130"/>
      <c r="J12" s="130"/>
      <c r="K12" s="130"/>
      <c r="L12" s="130"/>
      <c r="M12" s="130"/>
    </row>
    <row r="13" customFormat="false" ht="15" hidden="false" customHeight="false" outlineLevel="0" collapsed="false">
      <c r="B13" s="32"/>
      <c r="C13" s="126"/>
      <c r="D13" s="126"/>
      <c r="E13" s="126"/>
      <c r="F13" s="126"/>
      <c r="G13" s="129"/>
      <c r="H13" s="130"/>
      <c r="I13" s="130"/>
      <c r="J13" s="130"/>
      <c r="K13" s="130"/>
      <c r="L13" s="130"/>
      <c r="M13" s="130"/>
    </row>
    <row r="14" customFormat="false" ht="15" hidden="false" customHeight="false" outlineLevel="0" collapsed="false">
      <c r="B14" s="32"/>
      <c r="C14" s="126"/>
      <c r="D14" s="126"/>
      <c r="E14" s="126"/>
      <c r="F14" s="126"/>
      <c r="G14" s="129"/>
      <c r="H14" s="130"/>
      <c r="I14" s="130"/>
      <c r="J14" s="130"/>
      <c r="K14" s="130"/>
      <c r="L14" s="130"/>
      <c r="M14" s="130"/>
    </row>
    <row r="15" customFormat="false" ht="15" hidden="false" customHeight="false" outlineLevel="0" collapsed="false">
      <c r="B15" s="32"/>
      <c r="C15" s="126"/>
      <c r="D15" s="126"/>
      <c r="E15" s="126"/>
      <c r="F15" s="126"/>
      <c r="G15" s="129"/>
      <c r="H15" s="130"/>
      <c r="I15" s="130"/>
      <c r="J15" s="130"/>
      <c r="K15" s="130"/>
      <c r="L15" s="130"/>
      <c r="M15" s="130"/>
    </row>
    <row r="16" customFormat="false" ht="15" hidden="false" customHeight="false" outlineLevel="0" collapsed="false">
      <c r="B16" s="32"/>
      <c r="C16" s="131"/>
      <c r="D16" s="131"/>
      <c r="E16" s="131"/>
      <c r="F16" s="126"/>
      <c r="G16" s="132"/>
      <c r="H16" s="133" t="s">
        <v>104</v>
      </c>
      <c r="I16" s="133" t="s">
        <v>105</v>
      </c>
      <c r="J16" s="133" t="s">
        <v>106</v>
      </c>
      <c r="K16" s="133" t="s">
        <v>107</v>
      </c>
      <c r="L16" s="133" t="s">
        <v>108</v>
      </c>
      <c r="M16" s="133" t="s">
        <v>109</v>
      </c>
    </row>
    <row r="17" s="134" customFormat="true" ht="30.75" hidden="false" customHeight="true" outlineLevel="0" collapsed="false">
      <c r="B17" s="135" t="s">
        <v>110</v>
      </c>
      <c r="C17" s="136" t="s">
        <v>111</v>
      </c>
      <c r="D17" s="136"/>
      <c r="E17" s="136"/>
      <c r="F17" s="136"/>
      <c r="G17" s="137"/>
      <c r="H17" s="138"/>
      <c r="I17" s="139"/>
      <c r="J17" s="139"/>
      <c r="K17" s="139"/>
      <c r="L17" s="140"/>
      <c r="M17" s="139"/>
    </row>
    <row r="18" s="134" customFormat="true" ht="30.75" hidden="false" customHeight="true" outlineLevel="0" collapsed="false">
      <c r="B18" s="135"/>
      <c r="C18" s="136" t="s">
        <v>112</v>
      </c>
      <c r="D18" s="136"/>
      <c r="E18" s="136"/>
      <c r="F18" s="136"/>
      <c r="G18" s="137"/>
      <c r="H18" s="138"/>
      <c r="I18" s="139"/>
      <c r="J18" s="139"/>
      <c r="K18" s="139"/>
      <c r="L18" s="139"/>
      <c r="M18" s="140"/>
    </row>
    <row r="19" s="134" customFormat="true" ht="30.75" hidden="false" customHeight="true" outlineLevel="0" collapsed="false">
      <c r="B19" s="135"/>
      <c r="C19" s="136" t="s">
        <v>113</v>
      </c>
      <c r="D19" s="136"/>
      <c r="E19" s="136"/>
      <c r="F19" s="136"/>
      <c r="G19" s="137"/>
      <c r="H19" s="138"/>
      <c r="I19" s="139"/>
      <c r="J19" s="139"/>
      <c r="K19" s="140"/>
      <c r="L19" s="139"/>
      <c r="M19" s="139"/>
    </row>
    <row r="20" s="134" customFormat="true" ht="30.75" hidden="false" customHeight="true" outlineLevel="0" collapsed="false">
      <c r="B20" s="135"/>
      <c r="C20" s="136" t="s">
        <v>114</v>
      </c>
      <c r="D20" s="136"/>
      <c r="E20" s="136"/>
      <c r="F20" s="136"/>
      <c r="G20" s="137"/>
      <c r="H20" s="138"/>
      <c r="I20" s="139"/>
      <c r="J20" s="139"/>
      <c r="K20" s="139"/>
      <c r="L20" s="140"/>
      <c r="M20" s="139"/>
    </row>
    <row r="21" s="134" customFormat="true" ht="30.75" hidden="false" customHeight="true" outlineLevel="0" collapsed="false">
      <c r="B21" s="135"/>
      <c r="C21" s="136" t="s">
        <v>115</v>
      </c>
      <c r="D21" s="136"/>
      <c r="E21" s="136"/>
      <c r="F21" s="136"/>
      <c r="G21" s="137"/>
      <c r="H21" s="138"/>
      <c r="I21" s="139"/>
      <c r="J21" s="139"/>
      <c r="K21" s="139"/>
      <c r="L21" s="140"/>
      <c r="M21" s="139"/>
    </row>
    <row r="22" s="134" customFormat="true" ht="30.75" hidden="false" customHeight="true" outlineLevel="0" collapsed="false">
      <c r="B22" s="135"/>
      <c r="C22" s="136" t="s">
        <v>116</v>
      </c>
      <c r="D22" s="136"/>
      <c r="E22" s="136"/>
      <c r="F22" s="136"/>
      <c r="G22" s="137"/>
      <c r="H22" s="138"/>
      <c r="I22" s="139"/>
      <c r="J22" s="139"/>
      <c r="K22" s="139"/>
      <c r="L22" s="139"/>
      <c r="M22" s="140"/>
    </row>
    <row r="23" s="134" customFormat="true" ht="30.75" hidden="false" customHeight="true" outlineLevel="0" collapsed="false">
      <c r="B23" s="135"/>
      <c r="C23" s="136" t="s">
        <v>117</v>
      </c>
      <c r="D23" s="136"/>
      <c r="E23" s="136"/>
      <c r="F23" s="136"/>
      <c r="G23" s="137"/>
      <c r="H23" s="138"/>
      <c r="I23" s="139"/>
      <c r="J23" s="139"/>
      <c r="K23" s="140"/>
      <c r="L23" s="139"/>
      <c r="M23" s="139"/>
    </row>
    <row r="24" s="134" customFormat="true" ht="30.75" hidden="false" customHeight="true" outlineLevel="0" collapsed="false">
      <c r="B24" s="135"/>
      <c r="C24" s="136" t="s">
        <v>118</v>
      </c>
      <c r="D24" s="136"/>
      <c r="E24" s="136"/>
      <c r="F24" s="136"/>
      <c r="G24" s="137"/>
      <c r="H24" s="138"/>
      <c r="I24" s="139"/>
      <c r="J24" s="139"/>
      <c r="K24" s="139"/>
      <c r="L24" s="140"/>
      <c r="M24" s="139"/>
    </row>
    <row r="25" s="134" customFormat="true" ht="30.75" hidden="false" customHeight="true" outlineLevel="0" collapsed="false">
      <c r="B25" s="135"/>
      <c r="C25" s="136" t="s">
        <v>119</v>
      </c>
      <c r="D25" s="136"/>
      <c r="E25" s="136"/>
      <c r="F25" s="136"/>
      <c r="G25" s="137"/>
      <c r="H25" s="138"/>
      <c r="I25" s="139"/>
      <c r="J25" s="140"/>
      <c r="K25" s="139"/>
      <c r="L25" s="139"/>
      <c r="M25" s="139"/>
    </row>
    <row r="26" s="134" customFormat="true" ht="30.75" hidden="false" customHeight="true" outlineLevel="0" collapsed="false">
      <c r="B26" s="135" t="s">
        <v>120</v>
      </c>
      <c r="C26" s="136" t="s">
        <v>121</v>
      </c>
      <c r="D26" s="136"/>
      <c r="E26" s="136"/>
      <c r="F26" s="136"/>
      <c r="G26" s="137"/>
      <c r="H26" s="138"/>
      <c r="I26" s="139"/>
      <c r="J26" s="140"/>
      <c r="K26" s="140"/>
      <c r="L26" s="140"/>
      <c r="M26" s="140"/>
    </row>
    <row r="27" s="134" customFormat="true" ht="30.75" hidden="false" customHeight="true" outlineLevel="0" collapsed="false">
      <c r="B27" s="135"/>
      <c r="C27" s="136" t="s">
        <v>122</v>
      </c>
      <c r="D27" s="136"/>
      <c r="E27" s="136"/>
      <c r="F27" s="136"/>
      <c r="G27" s="137"/>
      <c r="H27" s="141"/>
      <c r="I27" s="140"/>
      <c r="J27" s="139"/>
      <c r="K27" s="139"/>
      <c r="L27" s="139"/>
      <c r="M27" s="139"/>
    </row>
    <row r="28" s="134" customFormat="true" ht="30.75" hidden="false" customHeight="true" outlineLevel="0" collapsed="false">
      <c r="B28" s="135"/>
      <c r="C28" s="136" t="s">
        <v>123</v>
      </c>
      <c r="D28" s="136"/>
      <c r="E28" s="136"/>
      <c r="F28" s="136"/>
      <c r="G28" s="137"/>
      <c r="H28" s="138"/>
      <c r="I28" s="140"/>
      <c r="J28" s="139"/>
      <c r="K28" s="139"/>
      <c r="L28" s="139"/>
      <c r="M28" s="139"/>
    </row>
    <row r="29" s="134" customFormat="true" ht="30.75" hidden="false" customHeight="true" outlineLevel="0" collapsed="false">
      <c r="B29" s="135"/>
      <c r="C29" s="136" t="s">
        <v>124</v>
      </c>
      <c r="D29" s="136"/>
      <c r="E29" s="136"/>
      <c r="F29" s="136"/>
      <c r="G29" s="137"/>
      <c r="H29" s="138"/>
      <c r="I29" s="139"/>
      <c r="J29" s="140"/>
      <c r="K29" s="139"/>
      <c r="L29" s="139"/>
      <c r="M29" s="140"/>
    </row>
    <row r="30" s="134" customFormat="true" ht="30.75" hidden="false" customHeight="true" outlineLevel="0" collapsed="false">
      <c r="B30" s="135"/>
      <c r="C30" s="136" t="s">
        <v>125</v>
      </c>
      <c r="D30" s="136"/>
      <c r="E30" s="136"/>
      <c r="F30" s="136"/>
      <c r="G30" s="137"/>
      <c r="H30" s="138"/>
      <c r="I30" s="140"/>
      <c r="J30" s="139"/>
      <c r="K30" s="139"/>
      <c r="L30" s="140"/>
      <c r="M30" s="139"/>
    </row>
    <row r="31" s="134" customFormat="true" ht="15" hidden="false" customHeight="true" outlineLevel="0" collapsed="false">
      <c r="B31" s="142"/>
      <c r="C31" s="143"/>
      <c r="D31" s="143"/>
      <c r="E31" s="143"/>
      <c r="F31" s="144"/>
      <c r="G31" s="145"/>
      <c r="H31" s="146"/>
      <c r="I31" s="147"/>
      <c r="J31" s="147"/>
      <c r="K31" s="147"/>
      <c r="L31" s="147"/>
      <c r="M31" s="147"/>
    </row>
    <row r="32" s="134" customFormat="true" ht="15" hidden="false" customHeight="true" outlineLevel="0" collapsed="false">
      <c r="B32" s="148"/>
      <c r="C32" s="149"/>
      <c r="D32" s="149"/>
      <c r="E32" s="149"/>
      <c r="F32" s="144"/>
      <c r="G32" s="129" t="s">
        <v>126</v>
      </c>
      <c r="H32" s="130"/>
      <c r="I32" s="150"/>
      <c r="J32" s="130"/>
      <c r="K32" s="130"/>
      <c r="L32" s="130"/>
      <c r="M32" s="130"/>
    </row>
    <row r="33" s="134" customFormat="true" ht="15" hidden="false" customHeight="true" outlineLevel="0" collapsed="false">
      <c r="B33" s="148"/>
      <c r="C33" s="149"/>
      <c r="D33" s="149"/>
      <c r="E33" s="149"/>
      <c r="F33" s="144"/>
      <c r="G33" s="129"/>
      <c r="H33" s="130"/>
      <c r="I33" s="150"/>
      <c r="J33" s="130"/>
      <c r="K33" s="130"/>
      <c r="L33" s="130"/>
      <c r="M33" s="130"/>
    </row>
    <row r="34" s="134" customFormat="true" ht="15" hidden="false" customHeight="true" outlineLevel="0" collapsed="false">
      <c r="B34" s="148"/>
      <c r="C34" s="149"/>
      <c r="D34" s="149"/>
      <c r="E34" s="149"/>
      <c r="F34" s="144"/>
      <c r="G34" s="129"/>
      <c r="H34" s="130"/>
      <c r="I34" s="150"/>
      <c r="J34" s="130"/>
      <c r="K34" s="130"/>
      <c r="L34" s="130"/>
      <c r="M34" s="130"/>
    </row>
    <row r="35" s="134" customFormat="true" ht="15" hidden="false" customHeight="true" outlineLevel="0" collapsed="false">
      <c r="B35" s="148"/>
      <c r="C35" s="149"/>
      <c r="D35" s="149"/>
      <c r="E35" s="149"/>
      <c r="F35" s="144"/>
      <c r="G35" s="129"/>
      <c r="H35" s="130"/>
      <c r="I35" s="150"/>
      <c r="J35" s="130"/>
      <c r="K35" s="130"/>
      <c r="L35" s="130"/>
      <c r="M35" s="130"/>
    </row>
    <row r="36" s="134" customFormat="true" ht="15" hidden="false" customHeight="true" outlineLevel="0" collapsed="false">
      <c r="B36" s="148"/>
      <c r="C36" s="149"/>
      <c r="D36" s="149"/>
      <c r="E36" s="149"/>
      <c r="F36" s="144"/>
      <c r="G36" s="129"/>
      <c r="H36" s="130"/>
      <c r="I36" s="150"/>
      <c r="J36" s="130"/>
      <c r="K36" s="130"/>
      <c r="L36" s="130"/>
      <c r="M36" s="130"/>
    </row>
    <row r="37" s="134" customFormat="true" ht="15" hidden="false" customHeight="true" outlineLevel="0" collapsed="false">
      <c r="B37" s="148"/>
      <c r="C37" s="149"/>
      <c r="D37" s="149"/>
      <c r="E37" s="149"/>
      <c r="F37" s="144"/>
      <c r="G37" s="132"/>
      <c r="H37" s="151" t="s">
        <v>104</v>
      </c>
      <c r="I37" s="151" t="s">
        <v>105</v>
      </c>
      <c r="J37" s="151" t="s">
        <v>106</v>
      </c>
      <c r="K37" s="151" t="s">
        <v>107</v>
      </c>
      <c r="L37" s="151" t="s">
        <v>108</v>
      </c>
      <c r="M37" s="151" t="s">
        <v>109</v>
      </c>
    </row>
    <row r="38" s="134" customFormat="true" ht="30.75" hidden="false" customHeight="true" outlineLevel="0" collapsed="false">
      <c r="B38" s="135" t="s">
        <v>127</v>
      </c>
      <c r="C38" s="136" t="s">
        <v>128</v>
      </c>
      <c r="D38" s="136"/>
      <c r="E38" s="136"/>
      <c r="F38" s="136"/>
      <c r="G38" s="137"/>
      <c r="H38" s="138"/>
      <c r="I38" s="140"/>
      <c r="J38" s="140"/>
      <c r="K38" s="140"/>
      <c r="L38" s="140"/>
      <c r="M38" s="140"/>
    </row>
    <row r="39" s="134" customFormat="true" ht="30.75" hidden="false" customHeight="true" outlineLevel="0" collapsed="false">
      <c r="B39" s="135"/>
      <c r="C39" s="136" t="s">
        <v>129</v>
      </c>
      <c r="D39" s="136"/>
      <c r="E39" s="136"/>
      <c r="F39" s="136"/>
      <c r="G39" s="137"/>
      <c r="H39" s="138"/>
      <c r="I39" s="139"/>
      <c r="J39" s="139"/>
      <c r="K39" s="139"/>
      <c r="L39" s="139"/>
      <c r="M39" s="140"/>
    </row>
    <row r="40" s="134" customFormat="true" ht="30.75" hidden="false" customHeight="true" outlineLevel="0" collapsed="false">
      <c r="B40" s="135"/>
      <c r="C40" s="136" t="s">
        <v>130</v>
      </c>
      <c r="D40" s="136"/>
      <c r="E40" s="136"/>
      <c r="F40" s="136"/>
      <c r="G40" s="137"/>
      <c r="H40" s="138"/>
      <c r="I40" s="139"/>
      <c r="J40" s="139"/>
      <c r="K40" s="139"/>
      <c r="L40" s="139"/>
      <c r="M40" s="140"/>
    </row>
    <row r="41" s="134" customFormat="true" ht="30.75" hidden="false" customHeight="true" outlineLevel="0" collapsed="false">
      <c r="B41" s="135"/>
      <c r="C41" s="136" t="s">
        <v>131</v>
      </c>
      <c r="D41" s="136"/>
      <c r="E41" s="136"/>
      <c r="F41" s="136"/>
      <c r="G41" s="137"/>
      <c r="H41" s="138"/>
      <c r="I41" s="140"/>
      <c r="J41" s="140"/>
      <c r="K41" s="140"/>
      <c r="L41" s="140"/>
      <c r="M41" s="139"/>
    </row>
    <row r="42" s="134" customFormat="true" ht="30.75" hidden="false" customHeight="true" outlineLevel="0" collapsed="false">
      <c r="B42" s="135"/>
      <c r="C42" s="136" t="s">
        <v>132</v>
      </c>
      <c r="D42" s="136"/>
      <c r="E42" s="136"/>
      <c r="F42" s="136"/>
      <c r="G42" s="137"/>
      <c r="H42" s="138"/>
      <c r="I42" s="139"/>
      <c r="J42" s="140"/>
      <c r="K42" s="140"/>
      <c r="L42" s="140"/>
      <c r="M42" s="140"/>
    </row>
    <row r="43" s="134" customFormat="true" ht="30.75" hidden="false" customHeight="true" outlineLevel="0" collapsed="false">
      <c r="B43" s="135"/>
      <c r="C43" s="136" t="s">
        <v>133</v>
      </c>
      <c r="D43" s="136"/>
      <c r="E43" s="136"/>
      <c r="F43" s="136"/>
      <c r="G43" s="137"/>
      <c r="H43" s="138"/>
      <c r="I43" s="139"/>
      <c r="J43" s="139"/>
      <c r="K43" s="139"/>
      <c r="L43" s="140"/>
      <c r="M43" s="140"/>
    </row>
    <row r="44" s="134" customFormat="true" ht="30.75" hidden="false" customHeight="true" outlineLevel="0" collapsed="false">
      <c r="B44" s="135"/>
      <c r="C44" s="136" t="s">
        <v>134</v>
      </c>
      <c r="D44" s="136"/>
      <c r="E44" s="136"/>
      <c r="F44" s="136"/>
      <c r="G44" s="137"/>
      <c r="H44" s="141"/>
      <c r="I44" s="140"/>
      <c r="J44" s="140"/>
      <c r="K44" s="139"/>
      <c r="L44" s="139"/>
      <c r="M44" s="139"/>
    </row>
    <row r="45" s="134" customFormat="true" ht="30.75" hidden="false" customHeight="true" outlineLevel="0" collapsed="false">
      <c r="B45" s="135"/>
      <c r="C45" s="136" t="s">
        <v>135</v>
      </c>
      <c r="D45" s="136"/>
      <c r="E45" s="136"/>
      <c r="F45" s="136"/>
      <c r="G45" s="137"/>
      <c r="H45" s="138"/>
      <c r="I45" s="139"/>
      <c r="J45" s="140"/>
      <c r="K45" s="140"/>
      <c r="L45" s="139"/>
      <c r="M45" s="139"/>
    </row>
    <row r="46" s="134" customFormat="true" ht="30.75" hidden="false" customHeight="true" outlineLevel="0" collapsed="false">
      <c r="B46" s="135"/>
      <c r="C46" s="136" t="s">
        <v>136</v>
      </c>
      <c r="D46" s="136"/>
      <c r="E46" s="136"/>
      <c r="F46" s="136"/>
      <c r="G46" s="137"/>
      <c r="H46" s="138"/>
      <c r="I46" s="140"/>
      <c r="J46" s="140"/>
      <c r="K46" s="140"/>
      <c r="L46" s="140"/>
      <c r="M46" s="139"/>
    </row>
    <row r="47" s="134" customFormat="true" ht="30.75" hidden="false" customHeight="true" outlineLevel="0" collapsed="false">
      <c r="B47" s="135"/>
      <c r="C47" s="136" t="s">
        <v>137</v>
      </c>
      <c r="D47" s="136"/>
      <c r="E47" s="136"/>
      <c r="F47" s="136"/>
      <c r="G47" s="137"/>
      <c r="H47" s="138"/>
      <c r="I47" s="140"/>
      <c r="J47" s="140"/>
      <c r="K47" s="140"/>
      <c r="L47" s="140"/>
      <c r="M47" s="139"/>
    </row>
    <row r="48" s="134" customFormat="true" ht="30.75" hidden="false" customHeight="true" outlineLevel="0" collapsed="false">
      <c r="B48" s="135"/>
      <c r="C48" s="136" t="s">
        <v>138</v>
      </c>
      <c r="D48" s="136"/>
      <c r="E48" s="136"/>
      <c r="F48" s="136"/>
      <c r="G48" s="152"/>
      <c r="H48" s="138"/>
      <c r="I48" s="139"/>
      <c r="J48" s="139"/>
      <c r="K48" s="139"/>
      <c r="L48" s="139"/>
      <c r="M48" s="139"/>
    </row>
    <row r="49" s="134" customFormat="true" ht="30.75" hidden="false" customHeight="true" outlineLevel="0" collapsed="false">
      <c r="B49" s="135"/>
      <c r="C49" s="136" t="s">
        <v>139</v>
      </c>
      <c r="D49" s="136"/>
      <c r="E49" s="136"/>
      <c r="F49" s="136"/>
      <c r="G49" s="137"/>
      <c r="H49" s="138"/>
      <c r="I49" s="140"/>
      <c r="J49" s="140"/>
      <c r="K49" s="139"/>
      <c r="L49" s="139"/>
      <c r="M49" s="139"/>
    </row>
    <row r="50" s="134" customFormat="true" ht="30.75" hidden="false" customHeight="true" outlineLevel="0" collapsed="false">
      <c r="B50" s="135"/>
      <c r="C50" s="136" t="s">
        <v>140</v>
      </c>
      <c r="D50" s="136"/>
      <c r="E50" s="136"/>
      <c r="F50" s="136"/>
      <c r="G50" s="137"/>
      <c r="H50" s="138"/>
      <c r="I50" s="140"/>
      <c r="J50" s="140"/>
      <c r="K50" s="140"/>
      <c r="L50" s="140"/>
      <c r="M50" s="139"/>
    </row>
    <row r="51" s="134" customFormat="true" ht="30.75" hidden="false" customHeight="true" outlineLevel="0" collapsed="false">
      <c r="B51" s="135"/>
      <c r="C51" s="136" t="s">
        <v>141</v>
      </c>
      <c r="D51" s="136"/>
      <c r="E51" s="136"/>
      <c r="F51" s="136"/>
      <c r="G51" s="137"/>
      <c r="H51" s="138"/>
      <c r="I51" s="139"/>
      <c r="J51" s="140"/>
      <c r="K51" s="140"/>
      <c r="L51" s="140"/>
      <c r="M51" s="140"/>
    </row>
    <row r="52" s="134" customFormat="true" ht="30.75" hidden="false" customHeight="true" outlineLevel="0" collapsed="false">
      <c r="B52" s="135"/>
      <c r="C52" s="136" t="s">
        <v>142</v>
      </c>
      <c r="D52" s="136"/>
      <c r="E52" s="136"/>
      <c r="F52" s="136"/>
      <c r="G52" s="137"/>
      <c r="H52" s="138"/>
      <c r="I52" s="139"/>
      <c r="J52" s="140"/>
      <c r="K52" s="140"/>
      <c r="L52" s="140"/>
      <c r="M52" s="140"/>
    </row>
    <row r="53" s="134" customFormat="true" ht="30.75" hidden="false" customHeight="true" outlineLevel="0" collapsed="false">
      <c r="B53" s="135"/>
      <c r="C53" s="136" t="s">
        <v>143</v>
      </c>
      <c r="D53" s="136"/>
      <c r="E53" s="136"/>
      <c r="F53" s="136"/>
      <c r="G53" s="153"/>
      <c r="H53" s="154"/>
      <c r="I53" s="155"/>
      <c r="J53" s="156"/>
      <c r="K53" s="155"/>
      <c r="L53" s="155"/>
      <c r="M53" s="155"/>
    </row>
    <row r="54" s="134" customFormat="true" ht="15" hidden="false" customHeight="true" outlineLevel="0" collapsed="false">
      <c r="B54" s="157"/>
      <c r="C54" s="149"/>
      <c r="D54" s="149"/>
      <c r="E54" s="149"/>
      <c r="F54" s="144"/>
      <c r="G54" s="158"/>
      <c r="H54" s="159"/>
      <c r="I54" s="160"/>
      <c r="J54" s="160"/>
      <c r="K54" s="160"/>
      <c r="L54" s="160"/>
      <c r="M54" s="160"/>
    </row>
    <row r="55" s="134" customFormat="true" ht="15" hidden="false" customHeight="true" outlineLevel="0" collapsed="false">
      <c r="B55" s="157"/>
      <c r="C55" s="149"/>
      <c r="D55" s="149"/>
      <c r="E55" s="149"/>
      <c r="F55" s="144"/>
      <c r="G55" s="129" t="s">
        <v>144</v>
      </c>
      <c r="H55" s="130"/>
      <c r="I55" s="150"/>
      <c r="J55" s="130"/>
      <c r="K55" s="130"/>
      <c r="L55" s="130"/>
      <c r="M55" s="130" t="s">
        <v>145</v>
      </c>
    </row>
    <row r="56" s="134" customFormat="true" ht="15" hidden="false" customHeight="true" outlineLevel="0" collapsed="false">
      <c r="B56" s="157"/>
      <c r="C56" s="149"/>
      <c r="D56" s="149"/>
      <c r="E56" s="149"/>
      <c r="F56" s="144"/>
      <c r="G56" s="129"/>
      <c r="H56" s="130"/>
      <c r="I56" s="150"/>
      <c r="J56" s="130"/>
      <c r="K56" s="130"/>
      <c r="L56" s="130"/>
      <c r="M56" s="130"/>
    </row>
    <row r="57" s="134" customFormat="true" ht="15" hidden="false" customHeight="true" outlineLevel="0" collapsed="false">
      <c r="B57" s="157"/>
      <c r="C57" s="149"/>
      <c r="D57" s="149"/>
      <c r="E57" s="149"/>
      <c r="F57" s="144"/>
      <c r="G57" s="129"/>
      <c r="H57" s="130"/>
      <c r="I57" s="150"/>
      <c r="J57" s="130"/>
      <c r="K57" s="130"/>
      <c r="L57" s="130"/>
      <c r="M57" s="130"/>
    </row>
    <row r="58" s="134" customFormat="true" ht="15" hidden="false" customHeight="true" outlineLevel="0" collapsed="false">
      <c r="B58" s="157"/>
      <c r="C58" s="149"/>
      <c r="D58" s="149"/>
      <c r="E58" s="149"/>
      <c r="F58" s="144"/>
      <c r="G58" s="129"/>
      <c r="H58" s="130"/>
      <c r="I58" s="150"/>
      <c r="J58" s="130"/>
      <c r="K58" s="130"/>
      <c r="L58" s="130"/>
      <c r="M58" s="130"/>
    </row>
    <row r="59" s="134" customFormat="true" ht="15" hidden="false" customHeight="true" outlineLevel="0" collapsed="false">
      <c r="B59" s="157"/>
      <c r="C59" s="149"/>
      <c r="D59" s="149"/>
      <c r="E59" s="149"/>
      <c r="F59" s="144"/>
      <c r="G59" s="129"/>
      <c r="H59" s="130"/>
      <c r="I59" s="150"/>
      <c r="J59" s="130"/>
      <c r="K59" s="130"/>
      <c r="L59" s="130"/>
      <c r="M59" s="130"/>
    </row>
    <row r="60" s="134" customFormat="true" ht="15" hidden="false" customHeight="true" outlineLevel="0" collapsed="false">
      <c r="B60" s="157"/>
      <c r="C60" s="149"/>
      <c r="D60" s="149"/>
      <c r="E60" s="149"/>
      <c r="F60" s="144"/>
      <c r="G60" s="132"/>
      <c r="H60" s="151" t="s">
        <v>104</v>
      </c>
      <c r="I60" s="151" t="s">
        <v>105</v>
      </c>
      <c r="J60" s="151" t="s">
        <v>106</v>
      </c>
      <c r="K60" s="151" t="s">
        <v>107</v>
      </c>
      <c r="L60" s="151" t="s">
        <v>108</v>
      </c>
      <c r="M60" s="151" t="s">
        <v>109</v>
      </c>
    </row>
    <row r="61" s="134" customFormat="true" ht="30.75" hidden="false" customHeight="true" outlineLevel="0" collapsed="false">
      <c r="B61" s="135" t="s">
        <v>146</v>
      </c>
      <c r="C61" s="136" t="s">
        <v>147</v>
      </c>
      <c r="D61" s="136"/>
      <c r="E61" s="136"/>
      <c r="F61" s="136"/>
      <c r="G61" s="137"/>
      <c r="H61" s="138"/>
      <c r="I61" s="139"/>
      <c r="J61" s="139"/>
      <c r="K61" s="139"/>
      <c r="L61" s="139"/>
      <c r="M61" s="140"/>
    </row>
    <row r="62" s="134" customFormat="true" ht="30.75" hidden="false" customHeight="true" outlineLevel="0" collapsed="false">
      <c r="B62" s="135"/>
      <c r="C62" s="136" t="s">
        <v>148</v>
      </c>
      <c r="D62" s="136"/>
      <c r="E62" s="136"/>
      <c r="F62" s="136"/>
      <c r="G62" s="137"/>
      <c r="H62" s="138"/>
      <c r="I62" s="140"/>
      <c r="J62" s="139"/>
      <c r="K62" s="139"/>
      <c r="L62" s="140"/>
      <c r="M62" s="139"/>
    </row>
    <row r="63" s="134" customFormat="true" ht="30.75" hidden="false" customHeight="true" outlineLevel="0" collapsed="false">
      <c r="B63" s="135"/>
      <c r="C63" s="136" t="s">
        <v>149</v>
      </c>
      <c r="D63" s="136"/>
      <c r="E63" s="136"/>
      <c r="F63" s="136"/>
      <c r="G63" s="137"/>
      <c r="H63" s="138"/>
      <c r="I63" s="139"/>
      <c r="J63" s="139"/>
      <c r="K63" s="140"/>
      <c r="L63" s="139"/>
      <c r="M63" s="139"/>
    </row>
    <row r="64" s="134" customFormat="true" ht="30.75" hidden="false" customHeight="true" outlineLevel="0" collapsed="false">
      <c r="B64" s="135"/>
      <c r="C64" s="136" t="s">
        <v>150</v>
      </c>
      <c r="D64" s="136"/>
      <c r="E64" s="136"/>
      <c r="F64" s="136"/>
      <c r="G64" s="137"/>
      <c r="H64" s="138"/>
      <c r="I64" s="139"/>
      <c r="J64" s="139"/>
      <c r="K64" s="139"/>
      <c r="L64" s="139"/>
      <c r="M64" s="140"/>
    </row>
    <row r="65" s="134" customFormat="true" ht="30.75" hidden="false" customHeight="true" outlineLevel="0" collapsed="false">
      <c r="B65" s="135"/>
      <c r="C65" s="136" t="s">
        <v>151</v>
      </c>
      <c r="D65" s="136"/>
      <c r="E65" s="136"/>
      <c r="F65" s="136"/>
      <c r="G65" s="137"/>
      <c r="H65" s="138"/>
      <c r="I65" s="139"/>
      <c r="J65" s="139"/>
      <c r="K65" s="139"/>
      <c r="L65" s="140"/>
      <c r="M65" s="139"/>
    </row>
    <row r="66" s="134" customFormat="true" ht="30.75" hidden="false" customHeight="true" outlineLevel="0" collapsed="false">
      <c r="B66" s="135"/>
      <c r="C66" s="136" t="s">
        <v>152</v>
      </c>
      <c r="D66" s="136"/>
      <c r="E66" s="136"/>
      <c r="F66" s="136"/>
      <c r="G66" s="137"/>
      <c r="H66" s="138"/>
      <c r="I66" s="139"/>
      <c r="J66" s="139"/>
      <c r="K66" s="139"/>
      <c r="L66" s="139"/>
      <c r="M66" s="140"/>
    </row>
    <row r="67" s="134" customFormat="true" ht="30.75" hidden="false" customHeight="true" outlineLevel="0" collapsed="false">
      <c r="B67" s="135"/>
      <c r="C67" s="136" t="s">
        <v>153</v>
      </c>
      <c r="D67" s="136"/>
      <c r="E67" s="136"/>
      <c r="F67" s="136"/>
      <c r="G67" s="137"/>
      <c r="H67" s="138"/>
      <c r="I67" s="140"/>
      <c r="J67" s="139"/>
      <c r="K67" s="139"/>
      <c r="L67" s="140"/>
      <c r="M67" s="139"/>
    </row>
    <row r="68" s="134" customFormat="true" ht="30.75" hidden="false" customHeight="true" outlineLevel="0" collapsed="false">
      <c r="B68" s="135"/>
      <c r="C68" s="136" t="s">
        <v>154</v>
      </c>
      <c r="D68" s="136"/>
      <c r="E68" s="136"/>
      <c r="F68" s="136"/>
      <c r="G68" s="137"/>
      <c r="H68" s="138"/>
      <c r="I68" s="140"/>
      <c r="J68" s="140"/>
      <c r="K68" s="140"/>
      <c r="L68" s="140"/>
      <c r="M68" s="139"/>
    </row>
    <row r="69" s="134" customFormat="true" ht="30.75" hidden="false" customHeight="true" outlineLevel="0" collapsed="false">
      <c r="B69" s="135"/>
      <c r="C69" s="136" t="s">
        <v>155</v>
      </c>
      <c r="D69" s="136"/>
      <c r="E69" s="136"/>
      <c r="F69" s="136"/>
      <c r="G69" s="152"/>
      <c r="H69" s="138"/>
      <c r="I69" s="139"/>
      <c r="J69" s="139"/>
      <c r="K69" s="139"/>
      <c r="L69" s="139"/>
      <c r="M69" s="139"/>
    </row>
    <row r="70" s="134" customFormat="true" ht="30.75" hidden="false" customHeight="true" outlineLevel="0" collapsed="false">
      <c r="B70" s="135"/>
      <c r="C70" s="136" t="s">
        <v>156</v>
      </c>
      <c r="D70" s="136"/>
      <c r="E70" s="136"/>
      <c r="F70" s="136"/>
      <c r="G70" s="137"/>
      <c r="H70" s="138"/>
      <c r="I70" s="140"/>
      <c r="J70" s="139"/>
      <c r="K70" s="139"/>
      <c r="L70" s="139"/>
      <c r="M70" s="139"/>
    </row>
    <row r="71" s="134" customFormat="true" ht="30.75" hidden="false" customHeight="true" outlineLevel="0" collapsed="false">
      <c r="B71" s="135"/>
      <c r="C71" s="136" t="s">
        <v>143</v>
      </c>
      <c r="D71" s="136"/>
      <c r="E71" s="136"/>
      <c r="F71" s="136"/>
      <c r="G71" s="153"/>
      <c r="H71" s="154"/>
      <c r="I71" s="155"/>
      <c r="J71" s="156"/>
      <c r="K71" s="155"/>
      <c r="L71" s="155"/>
      <c r="M71" s="155"/>
    </row>
    <row r="72" s="96" customFormat="true" ht="15" hidden="false" customHeight="true" outlineLevel="0" collapsed="false">
      <c r="B72" s="142"/>
      <c r="C72" s="143"/>
      <c r="D72" s="143"/>
      <c r="E72" s="149"/>
      <c r="F72" s="144"/>
      <c r="G72" s="158"/>
      <c r="H72" s="159"/>
      <c r="I72" s="160"/>
      <c r="J72" s="160"/>
      <c r="K72" s="160"/>
      <c r="L72" s="160"/>
      <c r="M72" s="160"/>
    </row>
    <row r="73" s="134" customFormat="true" ht="15" hidden="false" customHeight="true" outlineLevel="0" collapsed="false">
      <c r="B73" s="148"/>
      <c r="C73" s="149"/>
      <c r="D73" s="149"/>
      <c r="E73" s="149"/>
      <c r="F73" s="144"/>
      <c r="G73" s="129" t="s">
        <v>103</v>
      </c>
      <c r="H73" s="130"/>
      <c r="I73" s="150"/>
      <c r="J73" s="130"/>
      <c r="K73" s="130"/>
      <c r="L73" s="130"/>
      <c r="M73" s="130"/>
    </row>
    <row r="74" s="134" customFormat="true" ht="15" hidden="false" customHeight="true" outlineLevel="0" collapsed="false">
      <c r="B74" s="148"/>
      <c r="C74" s="149"/>
      <c r="D74" s="149"/>
      <c r="E74" s="149"/>
      <c r="F74" s="144"/>
      <c r="G74" s="129"/>
      <c r="H74" s="130"/>
      <c r="I74" s="150"/>
      <c r="J74" s="130"/>
      <c r="K74" s="130"/>
      <c r="L74" s="130"/>
      <c r="M74" s="130"/>
    </row>
    <row r="75" s="134" customFormat="true" ht="15" hidden="false" customHeight="true" outlineLevel="0" collapsed="false">
      <c r="B75" s="148"/>
      <c r="C75" s="149"/>
      <c r="D75" s="149"/>
      <c r="E75" s="149"/>
      <c r="F75" s="144"/>
      <c r="G75" s="129"/>
      <c r="H75" s="130"/>
      <c r="I75" s="150"/>
      <c r="J75" s="130"/>
      <c r="K75" s="130"/>
      <c r="L75" s="130"/>
      <c r="M75" s="130"/>
    </row>
    <row r="76" s="134" customFormat="true" ht="15" hidden="false" customHeight="true" outlineLevel="0" collapsed="false">
      <c r="B76" s="148"/>
      <c r="C76" s="149"/>
      <c r="D76" s="149"/>
      <c r="E76" s="149"/>
      <c r="F76" s="144"/>
      <c r="G76" s="129"/>
      <c r="H76" s="130"/>
      <c r="I76" s="150"/>
      <c r="J76" s="130"/>
      <c r="K76" s="130"/>
      <c r="L76" s="130"/>
      <c r="M76" s="130"/>
    </row>
    <row r="77" s="134" customFormat="true" ht="15" hidden="false" customHeight="true" outlineLevel="0" collapsed="false">
      <c r="B77" s="148"/>
      <c r="C77" s="149"/>
      <c r="D77" s="149"/>
      <c r="E77" s="149"/>
      <c r="F77" s="144"/>
      <c r="G77" s="129"/>
      <c r="H77" s="130"/>
      <c r="I77" s="150"/>
      <c r="J77" s="130"/>
      <c r="K77" s="130"/>
      <c r="L77" s="130"/>
      <c r="M77" s="130"/>
    </row>
    <row r="78" s="134" customFormat="true" ht="15" hidden="false" customHeight="true" outlineLevel="0" collapsed="false">
      <c r="B78" s="148"/>
      <c r="C78" s="149"/>
      <c r="D78" s="149"/>
      <c r="E78" s="149"/>
      <c r="F78" s="144"/>
      <c r="G78" s="132"/>
      <c r="H78" s="151" t="s">
        <v>104</v>
      </c>
      <c r="I78" s="151" t="s">
        <v>105</v>
      </c>
      <c r="J78" s="161" t="s">
        <v>106</v>
      </c>
      <c r="K78" s="151" t="s">
        <v>107</v>
      </c>
      <c r="L78" s="151" t="s">
        <v>108</v>
      </c>
      <c r="M78" s="151" t="s">
        <v>109</v>
      </c>
    </row>
    <row r="79" s="134" customFormat="true" ht="30.75" hidden="false" customHeight="true" outlineLevel="0" collapsed="false">
      <c r="B79" s="135" t="s">
        <v>157</v>
      </c>
      <c r="C79" s="136" t="s">
        <v>158</v>
      </c>
      <c r="D79" s="136"/>
      <c r="E79" s="136"/>
      <c r="F79" s="136"/>
      <c r="G79" s="162"/>
      <c r="H79" s="163"/>
      <c r="I79" s="164"/>
      <c r="J79" s="164"/>
      <c r="K79" s="164"/>
      <c r="L79" s="164"/>
      <c r="M79" s="165"/>
    </row>
    <row r="80" s="134" customFormat="true" ht="30.75" hidden="false" customHeight="true" outlineLevel="0" collapsed="false">
      <c r="B80" s="135"/>
      <c r="C80" s="136" t="s">
        <v>159</v>
      </c>
      <c r="D80" s="136"/>
      <c r="E80" s="136"/>
      <c r="F80" s="136"/>
      <c r="G80" s="137"/>
      <c r="H80" s="138"/>
      <c r="I80" s="139"/>
      <c r="J80" s="139"/>
      <c r="K80" s="140"/>
      <c r="L80" s="139"/>
      <c r="M80" s="140"/>
    </row>
    <row r="81" s="134" customFormat="true" ht="30.75" hidden="false" customHeight="true" outlineLevel="0" collapsed="false">
      <c r="B81" s="135"/>
      <c r="C81" s="136" t="s">
        <v>160</v>
      </c>
      <c r="D81" s="136"/>
      <c r="E81" s="136"/>
      <c r="F81" s="136"/>
      <c r="G81" s="137"/>
      <c r="H81" s="138"/>
      <c r="I81" s="139"/>
      <c r="J81" s="139"/>
      <c r="K81" s="140"/>
      <c r="L81" s="139"/>
      <c r="M81" s="140"/>
    </row>
    <row r="82" customFormat="false" ht="54.75" hidden="false" customHeight="true" outlineLevel="0" collapsed="false">
      <c r="B82" s="135"/>
      <c r="C82" s="136" t="s">
        <v>161</v>
      </c>
      <c r="D82" s="136"/>
      <c r="E82" s="136"/>
      <c r="F82" s="136"/>
      <c r="G82" s="153"/>
      <c r="H82" s="154"/>
      <c r="I82" s="155"/>
      <c r="J82" s="155"/>
      <c r="K82" s="155"/>
      <c r="L82" s="156"/>
      <c r="M82" s="155"/>
    </row>
    <row r="83" customFormat="false" ht="51" hidden="false" customHeight="true" outlineLevel="0" collapsed="false">
      <c r="B83" s="135"/>
      <c r="C83" s="136" t="s">
        <v>162</v>
      </c>
      <c r="D83" s="136"/>
      <c r="E83" s="136"/>
      <c r="F83" s="136"/>
      <c r="G83" s="153"/>
      <c r="H83" s="154"/>
      <c r="I83" s="155"/>
      <c r="J83" s="156"/>
      <c r="K83" s="156"/>
      <c r="L83" s="155"/>
      <c r="M83" s="155"/>
      <c r="N83" s="166"/>
    </row>
    <row r="84" s="166" customFormat="true" ht="15" hidden="false" customHeight="true" outlineLevel="0" collapsed="false">
      <c r="B84" s="167"/>
      <c r="C84" s="149"/>
      <c r="D84" s="149"/>
      <c r="E84" s="149"/>
      <c r="F84" s="144"/>
      <c r="G84" s="168"/>
      <c r="H84" s="169"/>
      <c r="I84" s="170"/>
      <c r="J84" s="170"/>
      <c r="K84" s="170"/>
      <c r="L84" s="170"/>
      <c r="M84" s="170"/>
    </row>
    <row r="85" customFormat="false" ht="15" hidden="false" customHeight="true" outlineLevel="0" collapsed="false">
      <c r="B85" s="148"/>
      <c r="C85" s="149"/>
      <c r="D85" s="149"/>
      <c r="E85" s="149"/>
      <c r="F85" s="144"/>
      <c r="G85" s="129" t="s">
        <v>103</v>
      </c>
      <c r="H85" s="130"/>
      <c r="I85" s="130"/>
      <c r="J85" s="130"/>
      <c r="K85" s="130"/>
      <c r="L85" s="130"/>
      <c r="M85" s="130"/>
    </row>
    <row r="86" customFormat="false" ht="15" hidden="false" customHeight="true" outlineLevel="0" collapsed="false">
      <c r="B86" s="148"/>
      <c r="C86" s="149"/>
      <c r="D86" s="149"/>
      <c r="E86" s="149"/>
      <c r="F86" s="144"/>
      <c r="G86" s="129"/>
      <c r="H86" s="130"/>
      <c r="I86" s="130"/>
      <c r="J86" s="130"/>
      <c r="K86" s="130"/>
      <c r="L86" s="130"/>
      <c r="M86" s="130"/>
    </row>
    <row r="87" customFormat="false" ht="15" hidden="false" customHeight="true" outlineLevel="0" collapsed="false">
      <c r="B87" s="148"/>
      <c r="C87" s="149"/>
      <c r="D87" s="149"/>
      <c r="E87" s="149"/>
      <c r="F87" s="144"/>
      <c r="G87" s="129"/>
      <c r="H87" s="130"/>
      <c r="I87" s="130"/>
      <c r="J87" s="130"/>
      <c r="K87" s="130"/>
      <c r="L87" s="130"/>
      <c r="M87" s="130"/>
    </row>
    <row r="88" customFormat="false" ht="15" hidden="false" customHeight="true" outlineLevel="0" collapsed="false">
      <c r="B88" s="148"/>
      <c r="C88" s="149"/>
      <c r="D88" s="149"/>
      <c r="E88" s="149"/>
      <c r="F88" s="144"/>
      <c r="G88" s="129"/>
      <c r="H88" s="130"/>
      <c r="I88" s="130"/>
      <c r="J88" s="130"/>
      <c r="K88" s="130"/>
      <c r="L88" s="130"/>
      <c r="M88" s="130"/>
    </row>
    <row r="89" customFormat="false" ht="15" hidden="false" customHeight="true" outlineLevel="0" collapsed="false">
      <c r="B89" s="148"/>
      <c r="C89" s="149"/>
      <c r="D89" s="149"/>
      <c r="E89" s="149"/>
      <c r="F89" s="144"/>
      <c r="G89" s="129"/>
      <c r="H89" s="130"/>
      <c r="I89" s="130"/>
      <c r="J89" s="130"/>
      <c r="K89" s="130"/>
      <c r="L89" s="130"/>
      <c r="M89" s="130"/>
    </row>
    <row r="90" customFormat="false" ht="15" hidden="false" customHeight="true" outlineLevel="0" collapsed="false">
      <c r="B90" s="148"/>
      <c r="C90" s="149"/>
      <c r="D90" s="149"/>
      <c r="E90" s="149"/>
      <c r="F90" s="144"/>
      <c r="G90" s="132"/>
      <c r="H90" s="151" t="s">
        <v>104</v>
      </c>
      <c r="I90" s="151" t="s">
        <v>105</v>
      </c>
      <c r="J90" s="161" t="s">
        <v>106</v>
      </c>
      <c r="K90" s="151" t="s">
        <v>107</v>
      </c>
      <c r="L90" s="151" t="s">
        <v>163</v>
      </c>
      <c r="M90" s="151" t="s">
        <v>164</v>
      </c>
    </row>
    <row r="91" s="134" customFormat="true" ht="34.5" hidden="false" customHeight="true" outlineLevel="0" collapsed="false">
      <c r="B91" s="135" t="s">
        <v>165</v>
      </c>
      <c r="C91" s="136" t="s">
        <v>166</v>
      </c>
      <c r="D91" s="136"/>
      <c r="E91" s="136"/>
      <c r="F91" s="136"/>
      <c r="G91" s="162"/>
      <c r="H91" s="163"/>
      <c r="I91" s="164"/>
      <c r="J91" s="164"/>
      <c r="K91" s="164"/>
      <c r="L91" s="165"/>
      <c r="M91" s="165"/>
    </row>
    <row r="92" s="134" customFormat="true" ht="34.5" hidden="false" customHeight="true" outlineLevel="0" collapsed="false">
      <c r="B92" s="135"/>
      <c r="C92" s="136" t="s">
        <v>167</v>
      </c>
      <c r="D92" s="136"/>
      <c r="E92" s="136"/>
      <c r="F92" s="136"/>
      <c r="G92" s="137"/>
      <c r="H92" s="138"/>
      <c r="I92" s="139"/>
      <c r="J92" s="139"/>
      <c r="K92" s="139"/>
      <c r="L92" s="140"/>
      <c r="M92" s="139"/>
    </row>
    <row r="93" s="134" customFormat="true" ht="34.5" hidden="false" customHeight="true" outlineLevel="0" collapsed="false">
      <c r="B93" s="135"/>
      <c r="C93" s="136" t="s">
        <v>168</v>
      </c>
      <c r="D93" s="136"/>
      <c r="E93" s="136"/>
      <c r="F93" s="136"/>
      <c r="G93" s="137"/>
      <c r="H93" s="138"/>
      <c r="I93" s="139"/>
      <c r="J93" s="139"/>
      <c r="K93" s="140"/>
      <c r="L93" s="139"/>
      <c r="M93" s="139"/>
    </row>
    <row r="94" s="134" customFormat="true" ht="34.5" hidden="false" customHeight="true" outlineLevel="0" collapsed="false">
      <c r="B94" s="135"/>
      <c r="C94" s="136" t="s">
        <v>169</v>
      </c>
      <c r="D94" s="136"/>
      <c r="E94" s="136"/>
      <c r="F94" s="136"/>
      <c r="G94" s="137"/>
      <c r="H94" s="141"/>
      <c r="I94" s="140"/>
      <c r="J94" s="139"/>
      <c r="K94" s="139"/>
      <c r="L94" s="139"/>
      <c r="M94" s="139"/>
    </row>
    <row r="95" s="134" customFormat="true" ht="34.5" hidden="false" customHeight="true" outlineLevel="0" collapsed="false">
      <c r="B95" s="135"/>
      <c r="C95" s="136" t="s">
        <v>170</v>
      </c>
      <c r="D95" s="136"/>
      <c r="E95" s="136"/>
      <c r="F95" s="136"/>
      <c r="G95" s="171" t="s">
        <v>171</v>
      </c>
      <c r="H95" s="138"/>
      <c r="I95" s="139"/>
      <c r="J95" s="139"/>
      <c r="K95" s="139"/>
      <c r="L95" s="139"/>
      <c r="M95" s="139"/>
    </row>
    <row r="96" s="134" customFormat="true" ht="34.5" hidden="false" customHeight="true" outlineLevel="0" collapsed="false">
      <c r="B96" s="135"/>
      <c r="C96" s="136" t="s">
        <v>172</v>
      </c>
      <c r="D96" s="136"/>
      <c r="E96" s="136"/>
      <c r="F96" s="136"/>
      <c r="G96" s="171" t="s">
        <v>173</v>
      </c>
      <c r="H96" s="138"/>
      <c r="I96" s="139"/>
      <c r="J96" s="139"/>
      <c r="K96" s="139"/>
      <c r="L96" s="139"/>
      <c r="M96" s="139"/>
    </row>
    <row r="97" s="134" customFormat="true" ht="34.5" hidden="false" customHeight="true" outlineLevel="0" collapsed="false">
      <c r="B97" s="135"/>
      <c r="C97" s="136" t="s">
        <v>174</v>
      </c>
      <c r="D97" s="136"/>
      <c r="E97" s="136"/>
      <c r="F97" s="136"/>
      <c r="G97" s="171" t="s">
        <v>173</v>
      </c>
      <c r="H97" s="138"/>
      <c r="I97" s="139"/>
      <c r="J97" s="139"/>
      <c r="K97" s="139"/>
      <c r="L97" s="139"/>
      <c r="M97" s="139"/>
    </row>
    <row r="98" customFormat="false" ht="34.5" hidden="false" customHeight="true" outlineLevel="0" collapsed="false">
      <c r="B98" s="135"/>
      <c r="C98" s="136" t="s">
        <v>143</v>
      </c>
      <c r="D98" s="136"/>
      <c r="E98" s="136"/>
      <c r="F98" s="136"/>
      <c r="G98" s="153"/>
      <c r="H98" s="154"/>
      <c r="I98" s="155"/>
      <c r="J98" s="156"/>
      <c r="K98" s="155"/>
      <c r="L98" s="155"/>
      <c r="M98" s="155"/>
    </row>
    <row r="99" s="30" customFormat="true" ht="15" hidden="false" customHeight="true" outlineLevel="0" collapsed="false">
      <c r="B99" s="119"/>
      <c r="C99" s="143"/>
      <c r="D99" s="143"/>
      <c r="E99" s="143"/>
      <c r="F99" s="144"/>
      <c r="G99" s="168"/>
      <c r="H99" s="169"/>
      <c r="I99" s="170"/>
      <c r="J99" s="170"/>
      <c r="K99" s="170"/>
      <c r="L99" s="170"/>
      <c r="M99" s="170"/>
    </row>
    <row r="100" s="30" customFormat="true" ht="15" hidden="false" customHeight="true" outlineLevel="0" collapsed="false">
      <c r="B100" s="167"/>
      <c r="C100" s="149"/>
      <c r="D100" s="149"/>
      <c r="E100" s="149"/>
      <c r="F100" s="144"/>
      <c r="G100" s="129" t="s">
        <v>103</v>
      </c>
      <c r="H100" s="130"/>
      <c r="I100" s="130"/>
      <c r="J100" s="130"/>
      <c r="K100" s="130"/>
      <c r="L100" s="130"/>
      <c r="M100" s="130"/>
    </row>
    <row r="101" s="30" customFormat="true" ht="15" hidden="false" customHeight="true" outlineLevel="0" collapsed="false">
      <c r="B101" s="167"/>
      <c r="C101" s="149"/>
      <c r="D101" s="149"/>
      <c r="E101" s="149"/>
      <c r="F101" s="144"/>
      <c r="G101" s="129"/>
      <c r="H101" s="130"/>
      <c r="I101" s="130"/>
      <c r="J101" s="130"/>
      <c r="K101" s="130"/>
      <c r="L101" s="130"/>
      <c r="M101" s="130"/>
    </row>
    <row r="102" s="30" customFormat="true" ht="15" hidden="false" customHeight="true" outlineLevel="0" collapsed="false">
      <c r="B102" s="167"/>
      <c r="C102" s="149"/>
      <c r="D102" s="149"/>
      <c r="E102" s="149"/>
      <c r="F102" s="144"/>
      <c r="G102" s="129"/>
      <c r="H102" s="130"/>
      <c r="I102" s="130"/>
      <c r="J102" s="130"/>
      <c r="K102" s="130"/>
      <c r="L102" s="130"/>
      <c r="M102" s="130"/>
    </row>
    <row r="103" s="30" customFormat="true" ht="15" hidden="false" customHeight="true" outlineLevel="0" collapsed="false">
      <c r="B103" s="167"/>
      <c r="C103" s="149"/>
      <c r="D103" s="149"/>
      <c r="E103" s="149"/>
      <c r="F103" s="144"/>
      <c r="G103" s="129"/>
      <c r="H103" s="130"/>
      <c r="I103" s="130"/>
      <c r="J103" s="130"/>
      <c r="K103" s="130"/>
      <c r="L103" s="130"/>
      <c r="M103" s="130"/>
    </row>
    <row r="104" s="30" customFormat="true" ht="15" hidden="false" customHeight="true" outlineLevel="0" collapsed="false">
      <c r="B104" s="167"/>
      <c r="C104" s="149"/>
      <c r="D104" s="149"/>
      <c r="E104" s="149"/>
      <c r="F104" s="144"/>
      <c r="G104" s="129"/>
      <c r="H104" s="130"/>
      <c r="I104" s="130"/>
      <c r="J104" s="130"/>
      <c r="K104" s="130"/>
      <c r="L104" s="130"/>
      <c r="M104" s="130"/>
    </row>
    <row r="105" s="30" customFormat="true" ht="15" hidden="false" customHeight="true" outlineLevel="0" collapsed="false">
      <c r="B105" s="167"/>
      <c r="C105" s="149"/>
      <c r="D105" s="149"/>
      <c r="E105" s="149"/>
      <c r="F105" s="144"/>
      <c r="G105" s="132"/>
      <c r="H105" s="151" t="s">
        <v>104</v>
      </c>
      <c r="I105" s="151" t="s">
        <v>175</v>
      </c>
      <c r="J105" s="161" t="s">
        <v>106</v>
      </c>
      <c r="K105" s="151" t="s">
        <v>107</v>
      </c>
      <c r="L105" s="151" t="s">
        <v>108</v>
      </c>
      <c r="M105" s="151" t="s">
        <v>109</v>
      </c>
    </row>
    <row r="106" s="30" customFormat="true" ht="51" hidden="false" customHeight="true" outlineLevel="0" collapsed="false">
      <c r="B106" s="135" t="s">
        <v>176</v>
      </c>
      <c r="C106" s="136" t="s">
        <v>177</v>
      </c>
      <c r="D106" s="136"/>
      <c r="E106" s="136"/>
      <c r="F106" s="136"/>
      <c r="G106" s="172"/>
      <c r="H106" s="173"/>
      <c r="I106" s="174"/>
      <c r="J106" s="174"/>
      <c r="K106" s="174"/>
      <c r="L106" s="175"/>
      <c r="M106" s="175"/>
    </row>
    <row r="107" s="30" customFormat="true" ht="34.5" hidden="false" customHeight="true" outlineLevel="0" collapsed="false">
      <c r="B107" s="135"/>
      <c r="C107" s="136" t="s">
        <v>178</v>
      </c>
      <c r="D107" s="136"/>
      <c r="E107" s="136"/>
      <c r="F107" s="136"/>
      <c r="G107" s="153"/>
      <c r="H107" s="154"/>
      <c r="I107" s="155"/>
      <c r="J107" s="155"/>
      <c r="K107" s="155"/>
      <c r="L107" s="156"/>
      <c r="M107" s="156"/>
    </row>
    <row r="108" s="30" customFormat="true" ht="34.5" hidden="false" customHeight="true" outlineLevel="0" collapsed="false">
      <c r="B108" s="135"/>
      <c r="C108" s="136" t="s">
        <v>179</v>
      </c>
      <c r="D108" s="136"/>
      <c r="E108" s="136"/>
      <c r="F108" s="136"/>
      <c r="G108" s="153"/>
      <c r="H108" s="154"/>
      <c r="I108" s="155"/>
      <c r="J108" s="155"/>
      <c r="K108" s="156"/>
      <c r="L108" s="155"/>
      <c r="M108" s="155"/>
    </row>
    <row r="109" s="30" customFormat="true" ht="34.5" hidden="false" customHeight="true" outlineLevel="0" collapsed="false">
      <c r="B109" s="135"/>
      <c r="C109" s="136" t="s">
        <v>180</v>
      </c>
      <c r="D109" s="136"/>
      <c r="E109" s="136"/>
      <c r="F109" s="136"/>
      <c r="G109" s="153"/>
      <c r="H109" s="154"/>
      <c r="I109" s="155"/>
      <c r="J109" s="155"/>
      <c r="K109" s="156"/>
      <c r="L109" s="155"/>
      <c r="M109" s="155"/>
    </row>
    <row r="110" s="30" customFormat="true" ht="34.5" hidden="false" customHeight="true" outlineLevel="0" collapsed="false">
      <c r="B110" s="135"/>
      <c r="C110" s="136" t="s">
        <v>181</v>
      </c>
      <c r="D110" s="136"/>
      <c r="E110" s="136"/>
      <c r="F110" s="136"/>
      <c r="G110" s="153"/>
      <c r="H110" s="176"/>
      <c r="I110" s="156"/>
      <c r="J110" s="155"/>
      <c r="K110" s="155"/>
      <c r="L110" s="155"/>
      <c r="M110" s="155"/>
    </row>
    <row r="111" s="30" customFormat="true" ht="34.5" hidden="false" customHeight="true" outlineLevel="0" collapsed="false">
      <c r="B111" s="135"/>
      <c r="C111" s="136" t="s">
        <v>182</v>
      </c>
      <c r="D111" s="136"/>
      <c r="E111" s="136"/>
      <c r="F111" s="136"/>
      <c r="G111" s="137" t="s">
        <v>183</v>
      </c>
      <c r="H111" s="154"/>
      <c r="I111" s="155"/>
      <c r="J111" s="155"/>
      <c r="K111" s="155"/>
      <c r="L111" s="155"/>
      <c r="M111" s="155"/>
    </row>
    <row r="112" s="30" customFormat="true" ht="34.5" hidden="false" customHeight="true" outlineLevel="0" collapsed="false">
      <c r="B112" s="135"/>
      <c r="C112" s="136" t="s">
        <v>143</v>
      </c>
      <c r="D112" s="136"/>
      <c r="E112" s="136"/>
      <c r="F112" s="136"/>
      <c r="G112" s="153"/>
      <c r="H112" s="154"/>
      <c r="I112" s="155"/>
      <c r="J112" s="156"/>
      <c r="K112" s="155"/>
      <c r="L112" s="155"/>
      <c r="M112" s="155"/>
    </row>
    <row r="113" s="30" customFormat="true" ht="15" hidden="false" customHeight="true" outlineLevel="0" collapsed="false">
      <c r="B113" s="119"/>
      <c r="C113" s="143"/>
      <c r="D113" s="143"/>
      <c r="E113" s="177" t="s">
        <v>184</v>
      </c>
      <c r="F113" s="144"/>
      <c r="H113" s="178"/>
      <c r="I113" s="179"/>
      <c r="J113" s="179"/>
      <c r="K113" s="179"/>
      <c r="L113" s="179"/>
      <c r="M113" s="179"/>
    </row>
    <row r="114" s="30" customFormat="true" ht="15" hidden="false" customHeight="true" outlineLevel="0" collapsed="false">
      <c r="B114" s="119"/>
      <c r="C114" s="143"/>
      <c r="D114" s="143"/>
      <c r="E114" s="143"/>
      <c r="F114" s="144"/>
      <c r="G114" s="180"/>
      <c r="H114" s="178"/>
      <c r="I114" s="179"/>
      <c r="J114" s="179"/>
      <c r="K114" s="179"/>
      <c r="L114" s="179"/>
      <c r="M114" s="179"/>
    </row>
    <row r="115" s="30" customFormat="true" ht="15" hidden="false" customHeight="true" outlineLevel="0" collapsed="false">
      <c r="B115" s="119"/>
      <c r="C115" s="143"/>
      <c r="D115" s="143"/>
      <c r="E115" s="143"/>
      <c r="F115" s="144"/>
      <c r="G115" s="129" t="s">
        <v>185</v>
      </c>
      <c r="H115" s="130"/>
      <c r="I115" s="130"/>
      <c r="J115" s="130"/>
      <c r="K115" s="130"/>
      <c r="L115" s="130"/>
      <c r="M115" s="130"/>
    </row>
    <row r="116" s="30" customFormat="true" ht="15" hidden="false" customHeight="true" outlineLevel="0" collapsed="false">
      <c r="B116" s="119"/>
      <c r="C116" s="143"/>
      <c r="D116" s="143"/>
      <c r="E116" s="143"/>
      <c r="F116" s="144"/>
      <c r="G116" s="129"/>
      <c r="H116" s="130"/>
      <c r="I116" s="130"/>
      <c r="J116" s="130"/>
      <c r="K116" s="130"/>
      <c r="L116" s="130"/>
      <c r="M116" s="130"/>
    </row>
    <row r="117" s="30" customFormat="true" ht="15" hidden="false" customHeight="true" outlineLevel="0" collapsed="false">
      <c r="B117" s="119"/>
      <c r="C117" s="143"/>
      <c r="D117" s="143"/>
      <c r="E117" s="143"/>
      <c r="F117" s="144"/>
      <c r="G117" s="129"/>
      <c r="H117" s="130"/>
      <c r="I117" s="130"/>
      <c r="J117" s="130"/>
      <c r="K117" s="130"/>
      <c r="L117" s="130"/>
      <c r="M117" s="130"/>
    </row>
    <row r="118" s="30" customFormat="true" ht="15" hidden="false" customHeight="true" outlineLevel="0" collapsed="false">
      <c r="B118" s="119"/>
      <c r="C118" s="143"/>
      <c r="D118" s="143"/>
      <c r="E118" s="143"/>
      <c r="F118" s="144"/>
      <c r="G118" s="129"/>
      <c r="H118" s="130"/>
      <c r="I118" s="130"/>
      <c r="J118" s="130"/>
      <c r="K118" s="130"/>
      <c r="L118" s="130"/>
      <c r="M118" s="130"/>
    </row>
    <row r="119" s="30" customFormat="true" ht="15" hidden="false" customHeight="true" outlineLevel="0" collapsed="false">
      <c r="B119" s="119"/>
      <c r="C119" s="143"/>
      <c r="D119" s="143"/>
      <c r="E119" s="143"/>
      <c r="F119" s="144"/>
      <c r="G119" s="129"/>
      <c r="H119" s="130"/>
      <c r="I119" s="130"/>
      <c r="J119" s="130"/>
      <c r="K119" s="130"/>
      <c r="L119" s="130"/>
      <c r="M119" s="130"/>
    </row>
    <row r="120" s="30" customFormat="true" ht="15" hidden="false" customHeight="true" outlineLevel="0" collapsed="false">
      <c r="B120" s="119"/>
      <c r="C120" s="143"/>
      <c r="D120" s="143"/>
      <c r="E120" s="143"/>
      <c r="F120" s="144"/>
      <c r="G120" s="132"/>
      <c r="H120" s="151" t="s">
        <v>104</v>
      </c>
      <c r="I120" s="151" t="s">
        <v>175</v>
      </c>
      <c r="J120" s="161" t="s">
        <v>106</v>
      </c>
      <c r="K120" s="151" t="s">
        <v>107</v>
      </c>
      <c r="L120" s="151" t="s">
        <v>108</v>
      </c>
      <c r="M120" s="151" t="s">
        <v>109</v>
      </c>
    </row>
    <row r="121" customFormat="false" ht="81.75" hidden="false" customHeight="true" outlineLevel="0" collapsed="false">
      <c r="B121" s="135" t="s">
        <v>186</v>
      </c>
      <c r="C121" s="136" t="s">
        <v>187</v>
      </c>
      <c r="D121" s="136"/>
      <c r="E121" s="136"/>
      <c r="F121" s="136"/>
      <c r="G121" s="172"/>
      <c r="H121" s="173"/>
      <c r="I121" s="174"/>
      <c r="J121" s="175"/>
      <c r="K121" s="175"/>
      <c r="L121" s="175"/>
      <c r="M121" s="175"/>
    </row>
    <row r="122" customFormat="false" ht="34.5" hidden="false" customHeight="true" outlineLevel="0" collapsed="false">
      <c r="B122" s="135"/>
      <c r="C122" s="136" t="s">
        <v>188</v>
      </c>
      <c r="D122" s="136"/>
      <c r="E122" s="136"/>
      <c r="F122" s="136"/>
      <c r="G122" s="153"/>
      <c r="H122" s="154"/>
      <c r="I122" s="156"/>
      <c r="J122" s="155"/>
      <c r="K122" s="155"/>
      <c r="L122" s="155"/>
      <c r="M122" s="155"/>
    </row>
    <row r="123" customFormat="false" ht="34.5" hidden="false" customHeight="true" outlineLevel="0" collapsed="false">
      <c r="B123" s="135"/>
      <c r="C123" s="136" t="s">
        <v>189</v>
      </c>
      <c r="D123" s="136"/>
      <c r="E123" s="136"/>
      <c r="F123" s="136"/>
      <c r="G123" s="181"/>
      <c r="H123" s="154"/>
      <c r="I123" s="155"/>
      <c r="J123" s="155"/>
      <c r="K123" s="155"/>
      <c r="L123" s="155"/>
      <c r="M123" s="155"/>
    </row>
    <row r="124" customFormat="false" ht="15" hidden="false" customHeight="true" outlineLevel="0" collapsed="false">
      <c r="A124" s="182"/>
      <c r="B124" s="148"/>
      <c r="C124" s="149"/>
      <c r="D124" s="149"/>
      <c r="E124" s="149"/>
      <c r="F124" s="144"/>
      <c r="G124" s="168"/>
      <c r="H124" s="169"/>
      <c r="I124" s="170"/>
      <c r="J124" s="170"/>
      <c r="K124" s="170"/>
      <c r="L124" s="170"/>
      <c r="M124" s="170"/>
      <c r="N124" s="182"/>
    </row>
    <row r="125" customFormat="false" ht="15" hidden="false" customHeight="true" outlineLevel="0" collapsed="false">
      <c r="A125" s="182"/>
      <c r="B125" s="148"/>
      <c r="C125" s="149"/>
      <c r="D125" s="149"/>
      <c r="E125" s="149"/>
      <c r="F125" s="144"/>
      <c r="G125" s="129" t="s">
        <v>103</v>
      </c>
      <c r="H125" s="130"/>
      <c r="I125" s="130"/>
      <c r="J125" s="130"/>
      <c r="K125" s="130"/>
      <c r="L125" s="130"/>
      <c r="M125" s="130"/>
      <c r="N125" s="182"/>
    </row>
    <row r="126" customFormat="false" ht="15" hidden="false" customHeight="true" outlineLevel="0" collapsed="false">
      <c r="A126" s="182"/>
      <c r="B126" s="148"/>
      <c r="C126" s="149"/>
      <c r="D126" s="149"/>
      <c r="E126" s="149"/>
      <c r="F126" s="144"/>
      <c r="G126" s="129"/>
      <c r="H126" s="130"/>
      <c r="I126" s="130"/>
      <c r="J126" s="130"/>
      <c r="K126" s="130"/>
      <c r="L126" s="130"/>
      <c r="M126" s="130"/>
      <c r="N126" s="182"/>
    </row>
    <row r="127" customFormat="false" ht="15" hidden="false" customHeight="true" outlineLevel="0" collapsed="false">
      <c r="A127" s="182"/>
      <c r="B127" s="148"/>
      <c r="C127" s="149"/>
      <c r="D127" s="149"/>
      <c r="E127" s="149"/>
      <c r="F127" s="144"/>
      <c r="G127" s="129"/>
      <c r="H127" s="130"/>
      <c r="I127" s="130"/>
      <c r="J127" s="130"/>
      <c r="K127" s="130"/>
      <c r="L127" s="130"/>
      <c r="M127" s="130"/>
      <c r="N127" s="182"/>
    </row>
    <row r="128" customFormat="false" ht="15" hidden="false" customHeight="true" outlineLevel="0" collapsed="false">
      <c r="A128" s="182"/>
      <c r="B128" s="148"/>
      <c r="C128" s="149"/>
      <c r="D128" s="149"/>
      <c r="E128" s="149"/>
      <c r="F128" s="144"/>
      <c r="G128" s="129"/>
      <c r="H128" s="130"/>
      <c r="I128" s="130"/>
      <c r="J128" s="130"/>
      <c r="K128" s="130"/>
      <c r="L128" s="130"/>
      <c r="M128" s="130"/>
      <c r="N128" s="182"/>
    </row>
    <row r="129" customFormat="false" ht="15" hidden="false" customHeight="true" outlineLevel="0" collapsed="false">
      <c r="A129" s="182"/>
      <c r="B129" s="148"/>
      <c r="C129" s="149"/>
      <c r="D129" s="149"/>
      <c r="E129" s="149"/>
      <c r="F129" s="144"/>
      <c r="G129" s="129"/>
      <c r="H129" s="130"/>
      <c r="I129" s="130"/>
      <c r="J129" s="130"/>
      <c r="K129" s="130"/>
      <c r="L129" s="130"/>
      <c r="M129" s="130"/>
      <c r="N129" s="182"/>
    </row>
    <row r="130" customFormat="false" ht="15" hidden="false" customHeight="true" outlineLevel="0" collapsed="false">
      <c r="A130" s="182"/>
      <c r="B130" s="148"/>
      <c r="C130" s="149"/>
      <c r="D130" s="149"/>
      <c r="E130" s="149"/>
      <c r="F130" s="144"/>
      <c r="G130" s="132"/>
      <c r="H130" s="151" t="s">
        <v>104</v>
      </c>
      <c r="I130" s="151" t="s">
        <v>105</v>
      </c>
      <c r="J130" s="161" t="s">
        <v>106</v>
      </c>
      <c r="K130" s="151" t="s">
        <v>107</v>
      </c>
      <c r="L130" s="151" t="s">
        <v>108</v>
      </c>
      <c r="M130" s="151" t="s">
        <v>109</v>
      </c>
      <c r="N130" s="182"/>
    </row>
    <row r="131" customFormat="false" ht="34.5" hidden="false" customHeight="true" outlineLevel="0" collapsed="false">
      <c r="B131" s="135" t="s">
        <v>190</v>
      </c>
      <c r="C131" s="136" t="s">
        <v>191</v>
      </c>
      <c r="D131" s="136"/>
      <c r="E131" s="136"/>
      <c r="F131" s="136"/>
      <c r="G131" s="172"/>
      <c r="H131" s="173"/>
      <c r="I131" s="174"/>
      <c r="J131" s="175"/>
      <c r="K131" s="175"/>
      <c r="L131" s="175"/>
      <c r="M131" s="175"/>
    </row>
    <row r="132" customFormat="false" ht="36" hidden="false" customHeight="true" outlineLevel="0" collapsed="false">
      <c r="B132" s="135"/>
      <c r="C132" s="136" t="s">
        <v>192</v>
      </c>
      <c r="D132" s="136"/>
      <c r="E132" s="136"/>
      <c r="F132" s="136"/>
      <c r="G132" s="153"/>
      <c r="H132" s="176"/>
      <c r="I132" s="156"/>
      <c r="J132" s="155"/>
      <c r="K132" s="155"/>
      <c r="L132" s="155"/>
      <c r="M132" s="155"/>
    </row>
    <row r="133" customFormat="false" ht="36" hidden="false" customHeight="true" outlineLevel="0" collapsed="false">
      <c r="B133" s="135"/>
      <c r="C133" s="136" t="s">
        <v>193</v>
      </c>
      <c r="D133" s="136"/>
      <c r="E133" s="136"/>
      <c r="F133" s="136"/>
      <c r="G133" s="153"/>
      <c r="H133" s="176"/>
      <c r="I133" s="156"/>
      <c r="J133" s="155"/>
      <c r="K133" s="155"/>
      <c r="L133" s="155"/>
      <c r="M133" s="155"/>
    </row>
    <row r="134" customFormat="false" ht="15" hidden="false" customHeight="true" outlineLevel="0" collapsed="false">
      <c r="B134" s="148"/>
      <c r="C134" s="149"/>
      <c r="D134" s="149"/>
      <c r="E134" s="149"/>
      <c r="F134" s="144"/>
      <c r="G134" s="168"/>
      <c r="H134" s="169"/>
      <c r="I134" s="170"/>
      <c r="J134" s="170"/>
      <c r="K134" s="170"/>
      <c r="L134" s="170"/>
      <c r="M134" s="170"/>
    </row>
    <row r="135" customFormat="false" ht="15" hidden="false" customHeight="true" outlineLevel="0" collapsed="false">
      <c r="B135" s="148"/>
      <c r="C135" s="149"/>
      <c r="D135" s="149"/>
      <c r="E135" s="149"/>
      <c r="F135" s="144"/>
      <c r="G135" s="129" t="s">
        <v>103</v>
      </c>
      <c r="H135" s="130"/>
      <c r="I135" s="130"/>
      <c r="J135" s="130"/>
      <c r="K135" s="130"/>
      <c r="L135" s="130"/>
      <c r="M135" s="130"/>
    </row>
    <row r="136" customFormat="false" ht="15" hidden="false" customHeight="true" outlineLevel="0" collapsed="false">
      <c r="B136" s="148"/>
      <c r="C136" s="149"/>
      <c r="D136" s="149"/>
      <c r="E136" s="149"/>
      <c r="F136" s="144"/>
      <c r="G136" s="129"/>
      <c r="H136" s="130"/>
      <c r="I136" s="130"/>
      <c r="J136" s="130"/>
      <c r="K136" s="130"/>
      <c r="L136" s="130"/>
      <c r="M136" s="130"/>
    </row>
    <row r="137" customFormat="false" ht="15" hidden="false" customHeight="true" outlineLevel="0" collapsed="false">
      <c r="B137" s="148"/>
      <c r="C137" s="149"/>
      <c r="D137" s="149"/>
      <c r="E137" s="149"/>
      <c r="F137" s="144"/>
      <c r="G137" s="129"/>
      <c r="H137" s="130"/>
      <c r="I137" s="130"/>
      <c r="J137" s="130"/>
      <c r="K137" s="130"/>
      <c r="L137" s="130"/>
      <c r="M137" s="130"/>
    </row>
    <row r="138" customFormat="false" ht="15" hidden="false" customHeight="true" outlineLevel="0" collapsed="false">
      <c r="B138" s="148"/>
      <c r="C138" s="149"/>
      <c r="D138" s="149"/>
      <c r="E138" s="149"/>
      <c r="F138" s="144"/>
      <c r="G138" s="129"/>
      <c r="H138" s="130"/>
      <c r="I138" s="130"/>
      <c r="J138" s="130"/>
      <c r="K138" s="130"/>
      <c r="L138" s="130"/>
      <c r="M138" s="130"/>
    </row>
    <row r="139" customFormat="false" ht="15" hidden="false" customHeight="true" outlineLevel="0" collapsed="false">
      <c r="B139" s="148"/>
      <c r="C139" s="149"/>
      <c r="D139" s="149"/>
      <c r="E139" s="149"/>
      <c r="F139" s="144"/>
      <c r="G139" s="129"/>
      <c r="H139" s="130"/>
      <c r="I139" s="130"/>
      <c r="J139" s="130"/>
      <c r="K139" s="130"/>
      <c r="L139" s="130"/>
      <c r="M139" s="130"/>
    </row>
    <row r="140" customFormat="false" ht="15" hidden="false" customHeight="true" outlineLevel="0" collapsed="false">
      <c r="B140" s="148"/>
      <c r="C140" s="149"/>
      <c r="D140" s="149"/>
      <c r="E140" s="149"/>
      <c r="F140" s="144"/>
      <c r="G140" s="132"/>
      <c r="H140" s="151" t="s">
        <v>104</v>
      </c>
      <c r="I140" s="151" t="s">
        <v>105</v>
      </c>
      <c r="J140" s="161" t="s">
        <v>106</v>
      </c>
      <c r="K140" s="151" t="s">
        <v>107</v>
      </c>
      <c r="L140" s="151" t="s">
        <v>108</v>
      </c>
      <c r="M140" s="151" t="s">
        <v>109</v>
      </c>
    </row>
    <row r="141" customFormat="false" ht="34.5" hidden="false" customHeight="true" outlineLevel="0" collapsed="false">
      <c r="B141" s="135" t="s">
        <v>194</v>
      </c>
      <c r="C141" s="136" t="s">
        <v>195</v>
      </c>
      <c r="D141" s="136"/>
      <c r="E141" s="136"/>
      <c r="F141" s="136"/>
      <c r="G141" s="172"/>
      <c r="H141" s="173"/>
      <c r="I141" s="175"/>
      <c r="J141" s="175"/>
      <c r="K141" s="175"/>
      <c r="L141" s="174"/>
      <c r="M141" s="174"/>
    </row>
    <row r="142" customFormat="false" ht="34.5" hidden="false" customHeight="true" outlineLevel="0" collapsed="false">
      <c r="B142" s="135"/>
      <c r="C142" s="136" t="s">
        <v>196</v>
      </c>
      <c r="D142" s="136"/>
      <c r="E142" s="136"/>
      <c r="F142" s="136"/>
      <c r="G142" s="153"/>
      <c r="H142" s="154"/>
      <c r="I142" s="155"/>
      <c r="J142" s="155"/>
      <c r="K142" s="155"/>
      <c r="L142" s="156"/>
      <c r="M142" s="156"/>
    </row>
    <row r="143" customFormat="false" ht="15" hidden="false" customHeight="true" outlineLevel="0" collapsed="false">
      <c r="B143" s="148"/>
      <c r="C143" s="149"/>
      <c r="D143" s="149"/>
      <c r="E143" s="149"/>
      <c r="F143" s="144"/>
      <c r="G143" s="168"/>
      <c r="H143" s="169"/>
      <c r="I143" s="170"/>
      <c r="J143" s="170"/>
      <c r="K143" s="170"/>
      <c r="L143" s="170"/>
      <c r="M143" s="170"/>
    </row>
    <row r="144" customFormat="false" ht="15" hidden="false" customHeight="true" outlineLevel="0" collapsed="false">
      <c r="B144" s="148"/>
      <c r="C144" s="149"/>
      <c r="D144" s="149"/>
      <c r="E144" s="149"/>
      <c r="F144" s="144"/>
      <c r="G144" s="129" t="s">
        <v>103</v>
      </c>
      <c r="H144" s="130"/>
      <c r="I144" s="130"/>
      <c r="J144" s="130"/>
      <c r="K144" s="130"/>
      <c r="L144" s="130"/>
      <c r="M144" s="130"/>
    </row>
    <row r="145" customFormat="false" ht="15" hidden="false" customHeight="true" outlineLevel="0" collapsed="false">
      <c r="B145" s="148"/>
      <c r="C145" s="149"/>
      <c r="D145" s="149"/>
      <c r="E145" s="149"/>
      <c r="F145" s="144"/>
      <c r="G145" s="129"/>
      <c r="H145" s="130"/>
      <c r="I145" s="130"/>
      <c r="J145" s="130"/>
      <c r="K145" s="130"/>
      <c r="L145" s="130"/>
      <c r="M145" s="130"/>
    </row>
    <row r="146" customFormat="false" ht="15" hidden="false" customHeight="true" outlineLevel="0" collapsed="false">
      <c r="B146" s="148"/>
      <c r="C146" s="149"/>
      <c r="D146" s="149"/>
      <c r="E146" s="149"/>
      <c r="F146" s="144"/>
      <c r="G146" s="129"/>
      <c r="H146" s="130"/>
      <c r="I146" s="130"/>
      <c r="J146" s="130"/>
      <c r="K146" s="130"/>
      <c r="L146" s="130"/>
      <c r="M146" s="130"/>
    </row>
    <row r="147" customFormat="false" ht="15" hidden="false" customHeight="true" outlineLevel="0" collapsed="false">
      <c r="B147" s="148"/>
      <c r="C147" s="149"/>
      <c r="D147" s="149"/>
      <c r="E147" s="149"/>
      <c r="F147" s="144"/>
      <c r="G147" s="129"/>
      <c r="H147" s="130"/>
      <c r="I147" s="130"/>
      <c r="J147" s="130"/>
      <c r="K147" s="130"/>
      <c r="L147" s="130"/>
      <c r="M147" s="130"/>
    </row>
    <row r="148" customFormat="false" ht="15" hidden="false" customHeight="true" outlineLevel="0" collapsed="false">
      <c r="B148" s="148"/>
      <c r="C148" s="149"/>
      <c r="D148" s="149"/>
      <c r="E148" s="149"/>
      <c r="F148" s="144"/>
      <c r="G148" s="129"/>
      <c r="H148" s="130"/>
      <c r="I148" s="130"/>
      <c r="J148" s="130"/>
      <c r="K148" s="130"/>
      <c r="L148" s="130"/>
      <c r="M148" s="130"/>
    </row>
    <row r="149" customFormat="false" ht="15" hidden="false" customHeight="true" outlineLevel="0" collapsed="false">
      <c r="B149" s="148"/>
      <c r="C149" s="149"/>
      <c r="D149" s="149"/>
      <c r="E149" s="149"/>
      <c r="F149" s="144"/>
      <c r="G149" s="132"/>
      <c r="H149" s="151" t="s">
        <v>104</v>
      </c>
      <c r="I149" s="151" t="s">
        <v>105</v>
      </c>
      <c r="J149" s="161" t="s">
        <v>106</v>
      </c>
      <c r="K149" s="151" t="s">
        <v>107</v>
      </c>
      <c r="L149" s="151" t="s">
        <v>108</v>
      </c>
      <c r="M149" s="151" t="s">
        <v>109</v>
      </c>
    </row>
    <row r="150" customFormat="false" ht="34.5" hidden="false" customHeight="true" outlineLevel="0" collapsed="false">
      <c r="B150" s="135" t="s">
        <v>197</v>
      </c>
      <c r="C150" s="136" t="s">
        <v>198</v>
      </c>
      <c r="D150" s="136"/>
      <c r="E150" s="136"/>
      <c r="F150" s="136"/>
      <c r="G150" s="172"/>
      <c r="H150" s="173"/>
      <c r="I150" s="174"/>
      <c r="J150" s="174"/>
      <c r="K150" s="175"/>
      <c r="L150" s="175"/>
      <c r="M150" s="175"/>
    </row>
    <row r="151" customFormat="false" ht="34.5" hidden="false" customHeight="true" outlineLevel="0" collapsed="false">
      <c r="B151" s="135"/>
      <c r="C151" s="136" t="s">
        <v>199</v>
      </c>
      <c r="D151" s="136"/>
      <c r="E151" s="136"/>
      <c r="F151" s="136"/>
      <c r="G151" s="153"/>
      <c r="H151" s="154"/>
      <c r="I151" s="156"/>
      <c r="J151" s="156"/>
      <c r="K151" s="155"/>
      <c r="L151" s="155"/>
      <c r="M151" s="155"/>
    </row>
    <row r="152" customFormat="false" ht="34.5" hidden="false" customHeight="true" outlineLevel="0" collapsed="false">
      <c r="B152" s="135"/>
      <c r="C152" s="136" t="s">
        <v>200</v>
      </c>
      <c r="D152" s="136"/>
      <c r="E152" s="136"/>
      <c r="F152" s="136"/>
      <c r="G152" s="153"/>
      <c r="H152" s="154"/>
      <c r="I152" s="156"/>
      <c r="J152" s="156"/>
      <c r="K152" s="155"/>
      <c r="L152" s="155"/>
      <c r="M152" s="155"/>
    </row>
    <row r="153" customFormat="false" ht="34.5" hidden="false" customHeight="true" outlineLevel="0" collapsed="false">
      <c r="B153" s="135"/>
      <c r="C153" s="136" t="s">
        <v>201</v>
      </c>
      <c r="D153" s="136"/>
      <c r="E153" s="136"/>
      <c r="F153" s="136"/>
      <c r="G153" s="153"/>
      <c r="H153" s="176"/>
      <c r="I153" s="155"/>
      <c r="J153" s="155"/>
      <c r="K153" s="155"/>
      <c r="L153" s="155"/>
      <c r="M153" s="155"/>
    </row>
    <row r="154" customFormat="false" ht="15" hidden="false" customHeight="false" outlineLevel="0" collapsed="false">
      <c r="C154" s="30"/>
      <c r="D154" s="30"/>
      <c r="E154" s="30"/>
      <c r="F154" s="30"/>
      <c r="G154" s="183"/>
      <c r="H154" s="119"/>
      <c r="I154" s="119"/>
    </row>
  </sheetData>
  <sheetProtection sheet="true" objects="true" scenarios="true" selectLockedCells="true"/>
  <mergeCells count="164">
    <mergeCell ref="B2:E8"/>
    <mergeCell ref="I2:K3"/>
    <mergeCell ref="G5:G9"/>
    <mergeCell ref="H5:H9"/>
    <mergeCell ref="I5:I9"/>
    <mergeCell ref="J5:J9"/>
    <mergeCell ref="K5:K9"/>
    <mergeCell ref="L5:L9"/>
    <mergeCell ref="M5:M9"/>
    <mergeCell ref="C10:E10"/>
    <mergeCell ref="G11:G15"/>
    <mergeCell ref="H11:H15"/>
    <mergeCell ref="I11:I15"/>
    <mergeCell ref="J11:J15"/>
    <mergeCell ref="K11:K15"/>
    <mergeCell ref="L11:L15"/>
    <mergeCell ref="M11:M15"/>
    <mergeCell ref="B17:B25"/>
    <mergeCell ref="C17:F17"/>
    <mergeCell ref="C18:F18"/>
    <mergeCell ref="C19:F19"/>
    <mergeCell ref="C20:F20"/>
    <mergeCell ref="C21:F21"/>
    <mergeCell ref="C22:F22"/>
    <mergeCell ref="C23:F23"/>
    <mergeCell ref="C24:F24"/>
    <mergeCell ref="C25:F25"/>
    <mergeCell ref="B26:B30"/>
    <mergeCell ref="C26:F26"/>
    <mergeCell ref="C27:F27"/>
    <mergeCell ref="C28:F28"/>
    <mergeCell ref="C29:F29"/>
    <mergeCell ref="C30:F30"/>
    <mergeCell ref="G32:G36"/>
    <mergeCell ref="H32:H36"/>
    <mergeCell ref="I32:I36"/>
    <mergeCell ref="J32:J36"/>
    <mergeCell ref="K32:K36"/>
    <mergeCell ref="L32:L36"/>
    <mergeCell ref="M32:M36"/>
    <mergeCell ref="B38:B53"/>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G55:G59"/>
    <mergeCell ref="H55:H59"/>
    <mergeCell ref="I55:I59"/>
    <mergeCell ref="J55:J59"/>
    <mergeCell ref="K55:K59"/>
    <mergeCell ref="L55:L59"/>
    <mergeCell ref="M55:M59"/>
    <mergeCell ref="B61:B71"/>
    <mergeCell ref="C61:F61"/>
    <mergeCell ref="C62:F62"/>
    <mergeCell ref="C63:F63"/>
    <mergeCell ref="C64:F64"/>
    <mergeCell ref="C65:F65"/>
    <mergeCell ref="C66:F66"/>
    <mergeCell ref="C67:F67"/>
    <mergeCell ref="C68:F68"/>
    <mergeCell ref="C69:F69"/>
    <mergeCell ref="C70:F70"/>
    <mergeCell ref="C71:F71"/>
    <mergeCell ref="G73:G77"/>
    <mergeCell ref="H73:H77"/>
    <mergeCell ref="I73:I77"/>
    <mergeCell ref="J73:J77"/>
    <mergeCell ref="K73:K77"/>
    <mergeCell ref="L73:L77"/>
    <mergeCell ref="M73:M77"/>
    <mergeCell ref="B79:B83"/>
    <mergeCell ref="C79:F79"/>
    <mergeCell ref="C80:F80"/>
    <mergeCell ref="C81:F81"/>
    <mergeCell ref="C82:F82"/>
    <mergeCell ref="C83:F83"/>
    <mergeCell ref="G85:G89"/>
    <mergeCell ref="H85:H89"/>
    <mergeCell ref="I85:I89"/>
    <mergeCell ref="J85:J89"/>
    <mergeCell ref="K85:K89"/>
    <mergeCell ref="L85:L89"/>
    <mergeCell ref="M85:M89"/>
    <mergeCell ref="B91:B98"/>
    <mergeCell ref="C91:F91"/>
    <mergeCell ref="C92:F92"/>
    <mergeCell ref="C93:F93"/>
    <mergeCell ref="C94:F94"/>
    <mergeCell ref="C95:F95"/>
    <mergeCell ref="C96:F96"/>
    <mergeCell ref="C97:F97"/>
    <mergeCell ref="C98:F98"/>
    <mergeCell ref="G100:G104"/>
    <mergeCell ref="H100:H104"/>
    <mergeCell ref="I100:I104"/>
    <mergeCell ref="J100:J104"/>
    <mergeCell ref="K100:K104"/>
    <mergeCell ref="L100:L104"/>
    <mergeCell ref="M100:M104"/>
    <mergeCell ref="B106:B112"/>
    <mergeCell ref="C106:F106"/>
    <mergeCell ref="C107:F107"/>
    <mergeCell ref="C108:F108"/>
    <mergeCell ref="C109:F109"/>
    <mergeCell ref="C110:F110"/>
    <mergeCell ref="C111:F111"/>
    <mergeCell ref="C112:F112"/>
    <mergeCell ref="G115:G119"/>
    <mergeCell ref="H115:H119"/>
    <mergeCell ref="I115:I119"/>
    <mergeCell ref="J115:J119"/>
    <mergeCell ref="K115:K119"/>
    <mergeCell ref="L115:L119"/>
    <mergeCell ref="M115:M119"/>
    <mergeCell ref="B121:B123"/>
    <mergeCell ref="C121:F121"/>
    <mergeCell ref="C122:F122"/>
    <mergeCell ref="C123:F123"/>
    <mergeCell ref="G125:G129"/>
    <mergeCell ref="H125:H129"/>
    <mergeCell ref="I125:I129"/>
    <mergeCell ref="J125:J129"/>
    <mergeCell ref="K125:K129"/>
    <mergeCell ref="L125:L129"/>
    <mergeCell ref="M125:M129"/>
    <mergeCell ref="B131:B133"/>
    <mergeCell ref="C131:F131"/>
    <mergeCell ref="C132:F132"/>
    <mergeCell ref="C133:F133"/>
    <mergeCell ref="G135:G139"/>
    <mergeCell ref="H135:H139"/>
    <mergeCell ref="I135:I139"/>
    <mergeCell ref="J135:J139"/>
    <mergeCell ref="K135:K139"/>
    <mergeCell ref="L135:L139"/>
    <mergeCell ref="M135:M139"/>
    <mergeCell ref="B141:B142"/>
    <mergeCell ref="C141:F141"/>
    <mergeCell ref="C142:F142"/>
    <mergeCell ref="G144:G148"/>
    <mergeCell ref="H144:H148"/>
    <mergeCell ref="I144:I148"/>
    <mergeCell ref="J144:J148"/>
    <mergeCell ref="K144:K148"/>
    <mergeCell ref="L144:L148"/>
    <mergeCell ref="M144:M148"/>
    <mergeCell ref="B150:B153"/>
    <mergeCell ref="C150:F150"/>
    <mergeCell ref="C151:F151"/>
    <mergeCell ref="C152:F152"/>
    <mergeCell ref="C153:F153"/>
  </mergeCells>
  <hyperlinks>
    <hyperlink ref="I2" location="'Step 8'!A1" display="Back to Main Separation of Duties Page"/>
  </hyperlinks>
  <printOptions headings="false" gridLines="false" gridLinesSet="true" horizontalCentered="false" verticalCentered="false"/>
  <pageMargins left="0.7" right="0.7" top="0.75" bottom="0.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4"/>
  <sheetViews>
    <sheetView showFormulas="false" showGridLines="false" showRowColHeaders="false" showZeros="true" rightToLeft="false" tabSelected="false" showOutlineSymbols="true" defaultGridColor="true" view="normal" topLeftCell="M1" colorId="64" zoomScale="100" zoomScaleNormal="100" zoomScalePageLayoutView="100" workbookViewId="0">
      <pane xSplit="0" ySplit="13" topLeftCell="BM14" activePane="bottomLeft" state="frozen"/>
      <selection pane="topLeft" activeCell="M1" activeCellId="0" sqref="M1"/>
      <selection pane="bottomLeft" activeCell="X11" activeCellId="0" sqref="X11"/>
    </sheetView>
  </sheetViews>
  <sheetFormatPr defaultColWidth="8.84765625" defaultRowHeight="15" zeroHeight="false" outlineLevelRow="0" outlineLevelCol="0"/>
  <cols>
    <col collapsed="false" customWidth="true" hidden="true" outlineLevel="0" max="7" min="1" style="52" width="9.99"/>
    <col collapsed="false" customWidth="true" hidden="true" outlineLevel="0" max="12" min="8" style="52" width="9.28"/>
    <col collapsed="false" customWidth="true" hidden="false" outlineLevel="0" max="13" min="13" style="16" width="2.84"/>
    <col collapsed="false" customWidth="true" hidden="false" outlineLevel="0" max="14" min="14" style="17" width="3.7"/>
    <col collapsed="false" customWidth="true" hidden="false" outlineLevel="0" max="15" min="15" style="2" width="22.14"/>
    <col collapsed="false" customWidth="true" hidden="false" outlineLevel="0" max="16" min="16" style="16" width="2.84"/>
    <col collapsed="false" customWidth="true" hidden="false" outlineLevel="0" max="17" min="17" style="16" width="14.41"/>
    <col collapsed="false" customWidth="true" hidden="false" outlineLevel="0" max="19" min="18" style="16" width="11.28"/>
    <col collapsed="false" customWidth="true" hidden="false" outlineLevel="0" max="21" min="20" style="16" width="14.99"/>
    <col collapsed="false" customWidth="true" hidden="false" outlineLevel="0" max="24" min="22" style="17" width="12.42"/>
    <col collapsed="false" customWidth="true" hidden="false" outlineLevel="0" max="25" min="25" style="16" width="12.42"/>
    <col collapsed="false" customWidth="true" hidden="false" outlineLevel="0" max="28" min="26" style="52" width="11.85"/>
    <col collapsed="false" customWidth="true" hidden="false" outlineLevel="0" max="29" min="29" style="52" width="9.28"/>
    <col collapsed="false" customWidth="false" hidden="false" outlineLevel="0" max="257" min="30" style="16" width="8.85"/>
  </cols>
  <sheetData>
    <row r="1" customFormat="false" ht="15" hidden="false" customHeight="true" outlineLevel="0" collapsed="false">
      <c r="O1" s="4"/>
    </row>
    <row r="2" customFormat="false" ht="18" hidden="false" customHeight="true" outlineLevel="0" collapsed="false">
      <c r="O2" s="8" t="s">
        <v>0</v>
      </c>
      <c r="Q2" s="19" t="s">
        <v>202</v>
      </c>
      <c r="R2" s="19"/>
      <c r="S2" s="19"/>
      <c r="T2" s="19"/>
      <c r="U2" s="19"/>
      <c r="V2" s="19"/>
      <c r="W2" s="19"/>
      <c r="X2" s="19"/>
      <c r="Y2" s="19"/>
    </row>
    <row r="3" customFormat="false" ht="18" hidden="false" customHeight="true" outlineLevel="0" collapsed="false">
      <c r="O3" s="8" t="s">
        <v>3</v>
      </c>
      <c r="Q3" s="19"/>
      <c r="R3" s="19"/>
      <c r="S3" s="19"/>
      <c r="T3" s="19"/>
      <c r="U3" s="19"/>
      <c r="V3" s="19"/>
      <c r="W3" s="19"/>
      <c r="X3" s="19"/>
      <c r="Y3" s="19"/>
    </row>
    <row r="4" customFormat="false" ht="18" hidden="false" customHeight="true" outlineLevel="0" collapsed="false">
      <c r="O4" s="8" t="s">
        <v>5</v>
      </c>
      <c r="Q4" s="19"/>
      <c r="R4" s="19"/>
      <c r="S4" s="19"/>
      <c r="T4" s="19"/>
      <c r="U4" s="19"/>
      <c r="V4" s="19"/>
      <c r="W4" s="19"/>
      <c r="X4" s="19"/>
      <c r="Y4" s="19"/>
    </row>
    <row r="5" customFormat="false" ht="18" hidden="false" customHeight="true" outlineLevel="0" collapsed="false">
      <c r="O5" s="8" t="s">
        <v>8</v>
      </c>
      <c r="Q5" s="19"/>
      <c r="R5" s="19"/>
      <c r="S5" s="19"/>
      <c r="T5" s="19"/>
      <c r="U5" s="19"/>
      <c r="V5" s="19"/>
      <c r="W5" s="19"/>
      <c r="X5" s="19"/>
      <c r="Y5" s="19"/>
    </row>
    <row r="6" customFormat="false" ht="18" hidden="false" customHeight="true" outlineLevel="0" collapsed="false">
      <c r="O6" s="8" t="s">
        <v>10</v>
      </c>
      <c r="Q6" s="19"/>
      <c r="R6" s="19"/>
      <c r="S6" s="19"/>
      <c r="T6" s="19"/>
      <c r="U6" s="19"/>
      <c r="V6" s="19"/>
      <c r="W6" s="19"/>
      <c r="X6" s="19"/>
      <c r="Y6" s="19"/>
    </row>
    <row r="7" customFormat="false" ht="18" hidden="false" customHeight="true" outlineLevel="0" collapsed="false">
      <c r="O7" s="8" t="s">
        <v>12</v>
      </c>
      <c r="T7" s="20" t="s">
        <v>21</v>
      </c>
      <c r="U7" s="20" t="s">
        <v>22</v>
      </c>
    </row>
    <row r="8" customFormat="false" ht="18" hidden="false" customHeight="true" outlineLevel="0" collapsed="false">
      <c r="A8" s="184"/>
      <c r="B8" s="184"/>
      <c r="C8" s="184"/>
      <c r="D8" s="184"/>
      <c r="E8" s="184"/>
      <c r="F8" s="184"/>
      <c r="G8" s="184"/>
      <c r="O8" s="8" t="s">
        <v>14</v>
      </c>
      <c r="S8" s="21" t="s">
        <v>23</v>
      </c>
      <c r="T8" s="185" t="n">
        <f aca="false">'Step 1'!H10</f>
        <v>0</v>
      </c>
      <c r="U8" s="186" t="n">
        <f aca="false">'Step 1'!J10</f>
        <v>0</v>
      </c>
      <c r="W8" s="20" t="s">
        <v>203</v>
      </c>
      <c r="X8" s="20"/>
      <c r="Y8" s="20"/>
      <c r="Z8" s="184"/>
      <c r="AA8" s="184"/>
      <c r="AB8" s="184"/>
    </row>
    <row r="9" customFormat="false" ht="18" hidden="false" customHeight="true" outlineLevel="0" collapsed="false">
      <c r="A9" s="184"/>
      <c r="B9" s="184"/>
      <c r="C9" s="184"/>
      <c r="D9" s="184"/>
      <c r="E9" s="184"/>
      <c r="F9" s="184"/>
      <c r="G9" s="184"/>
      <c r="O9" s="8" t="s">
        <v>16</v>
      </c>
      <c r="S9" s="21" t="s">
        <v>24</v>
      </c>
      <c r="T9" s="187" t="n">
        <f aca="false">SUM(T14:T113)</f>
        <v>0</v>
      </c>
      <c r="U9" s="188" t="n">
        <f aca="false">SUM(U14:U113)</f>
        <v>0</v>
      </c>
      <c r="V9" s="21"/>
      <c r="W9" s="189" t="s">
        <v>21</v>
      </c>
      <c r="X9" s="189" t="s">
        <v>22</v>
      </c>
      <c r="Y9" s="189" t="s">
        <v>204</v>
      </c>
      <c r="Z9" s="184"/>
      <c r="AA9" s="184"/>
      <c r="AB9" s="184"/>
    </row>
    <row r="10" customFormat="false" ht="18" hidden="false" customHeight="true" outlineLevel="0" collapsed="false">
      <c r="A10" s="184"/>
      <c r="B10" s="184"/>
      <c r="C10" s="184"/>
      <c r="D10" s="184"/>
      <c r="E10" s="184"/>
      <c r="F10" s="184"/>
      <c r="G10" s="184"/>
      <c r="O10" s="8" t="s">
        <v>17</v>
      </c>
      <c r="S10" s="21" t="s">
        <v>25</v>
      </c>
      <c r="T10" s="190" t="str">
        <f aca="false">IF(T8=0,"No Target Yet",T9/T8)</f>
        <v>No Target Yet</v>
      </c>
      <c r="U10" s="191" t="str">
        <f aca="false">IF(U8=0,"No Target Yet",U9/U8)</f>
        <v>No Target Yet</v>
      </c>
      <c r="V10" s="21"/>
      <c r="W10" s="118" t="s">
        <v>205</v>
      </c>
      <c r="X10" s="118" t="s">
        <v>205</v>
      </c>
      <c r="Y10" s="118" t="s">
        <v>205</v>
      </c>
      <c r="Z10" s="184"/>
      <c r="AA10" s="184"/>
      <c r="AB10" s="184"/>
    </row>
    <row r="11" customFormat="false" ht="18" hidden="false" customHeight="true" outlineLevel="0" collapsed="false">
      <c r="A11" s="184"/>
      <c r="B11" s="184"/>
      <c r="C11" s="184"/>
      <c r="D11" s="184"/>
      <c r="E11" s="184"/>
      <c r="F11" s="184"/>
      <c r="G11" s="184"/>
      <c r="O11" s="5" t="s">
        <v>19</v>
      </c>
      <c r="S11" s="21" t="s">
        <v>206</v>
      </c>
      <c r="T11" s="187" t="n">
        <f aca="false">SUM(Z14:AA113)</f>
        <v>0</v>
      </c>
      <c r="U11" s="192" t="n">
        <f aca="false">SUM(AB14:AC113)</f>
        <v>0</v>
      </c>
      <c r="V11" s="21"/>
      <c r="W11" s="118" t="s">
        <v>207</v>
      </c>
      <c r="X11" s="118" t="s">
        <v>207</v>
      </c>
      <c r="Y11" s="118" t="s">
        <v>207</v>
      </c>
      <c r="Z11" s="184"/>
      <c r="AA11" s="184"/>
      <c r="AB11" s="184"/>
    </row>
    <row r="12" customFormat="false" ht="18" hidden="false" customHeight="true" outlineLevel="0" collapsed="false">
      <c r="O12" s="26"/>
      <c r="S12" s="21" t="s">
        <v>208</v>
      </c>
      <c r="T12" s="190" t="str">
        <f aca="false">IF(T8=0,"No Target Yet",T11/T8)</f>
        <v>No Target Yet</v>
      </c>
      <c r="U12" s="191" t="str">
        <f aca="false">IF(U8=0,"No Target Yet",U11/U8)</f>
        <v>No Target Yet</v>
      </c>
      <c r="V12" s="29"/>
      <c r="W12" s="119"/>
    </row>
    <row r="13" customFormat="false" ht="29.25" hidden="false" customHeight="true" outlineLevel="0" collapsed="false">
      <c r="A13" s="52" t="s">
        <v>209</v>
      </c>
      <c r="B13" s="52" t="s">
        <v>210</v>
      </c>
      <c r="C13" s="52" t="s">
        <v>211</v>
      </c>
      <c r="D13" s="52" t="s">
        <v>212</v>
      </c>
      <c r="E13" s="52" t="s">
        <v>213</v>
      </c>
      <c r="F13" s="52" t="s">
        <v>214</v>
      </c>
      <c r="G13" s="52" t="s">
        <v>215</v>
      </c>
      <c r="H13" s="52" t="s">
        <v>216</v>
      </c>
      <c r="I13" s="52" t="s">
        <v>217</v>
      </c>
      <c r="J13" s="52" t="s">
        <v>218</v>
      </c>
      <c r="K13" s="52" t="s">
        <v>219</v>
      </c>
      <c r="L13" s="52" t="s">
        <v>220</v>
      </c>
      <c r="N13" s="67" t="s">
        <v>26</v>
      </c>
      <c r="O13" s="193" t="s">
        <v>3</v>
      </c>
      <c r="P13" s="193"/>
      <c r="Q13" s="193"/>
      <c r="R13" s="193"/>
      <c r="S13" s="193"/>
      <c r="T13" s="194" t="s">
        <v>221</v>
      </c>
      <c r="U13" s="195" t="s">
        <v>222</v>
      </c>
      <c r="V13" s="196" t="s">
        <v>223</v>
      </c>
      <c r="W13" s="196" t="s">
        <v>224</v>
      </c>
      <c r="X13" s="197" t="s">
        <v>17</v>
      </c>
      <c r="Y13" s="198" t="s">
        <v>225</v>
      </c>
      <c r="Z13" s="199"/>
      <c r="AA13" s="199"/>
      <c r="AB13" s="199"/>
    </row>
    <row r="14" customFormat="false" ht="16.5" hidden="false" customHeight="true" outlineLevel="0" collapsed="false">
      <c r="A14" s="200" t="n">
        <f aca="false">IF(Y14="No",$V14,0)</f>
        <v>0</v>
      </c>
      <c r="B14" s="200" t="n">
        <f aca="false">IF(V14="",0,V14-A14)</f>
        <v>0</v>
      </c>
      <c r="C14" s="200" t="n">
        <f aca="false">IF(Y14="No",$T14,0)</f>
        <v>0</v>
      </c>
      <c r="D14" s="200" t="n">
        <f aca="false">IF(T14="",0,T14-C14)</f>
        <v>0</v>
      </c>
      <c r="E14" s="200" t="n">
        <f aca="false">IF(Y14="No",$U14,0)</f>
        <v>0</v>
      </c>
      <c r="F14" s="200" t="n">
        <f aca="false">IF(U14="",0,U14-E14)</f>
        <v>0</v>
      </c>
      <c r="G14" s="200" t="str">
        <f aca="false">IF($V14="","",RANK($V14,$V$14:$V$113,0)+COUNTIF($V$14:$V14,$V14)-1)</f>
        <v/>
      </c>
      <c r="H14" s="200" t="str">
        <f aca="false">IF($V14="","",IF(Y14="no","",RANK($B14,$B$14:$B$113,0)+COUNTIF($B$14:$B14,$B14)-1))</f>
        <v/>
      </c>
      <c r="I14" s="52" t="str">
        <f aca="false">IF($T14="","",RANK($T14,$T$14:$T$113,0)+COUNTIF($T$14:$T14,$T14)-1)</f>
        <v/>
      </c>
      <c r="J14" s="52" t="str">
        <f aca="false">IF($T14="","",IF(Y14="No","",RANK($D14,$D$14:$D$113,0)+COUNTIF($D$14:$D14,$D14)-1))</f>
        <v/>
      </c>
      <c r="K14" s="52" t="str">
        <f aca="false">IF($U14="","",RANK($U14,$U$14:$U$113,0)+COUNTIF($U$14:$U14,$U14)-1)</f>
        <v/>
      </c>
      <c r="L14" s="52" t="str">
        <f aca="false">IF($U14="","",IF(Y14="No","",RANK($F14,$F$14:$F$113,0)+COUNTIF($F$14:$F14,$F14)-1))</f>
        <v/>
      </c>
      <c r="N14" s="201" t="n">
        <v>1</v>
      </c>
      <c r="O14" s="111" t="str">
        <f aca="false">IF(ISBLANK('Step 1'!$C14),"",'Step 1'!$C14)</f>
        <v/>
      </c>
      <c r="P14" s="111"/>
      <c r="Q14" s="111"/>
      <c r="R14" s="111"/>
      <c r="S14" s="111"/>
      <c r="T14" s="187" t="str">
        <f aca="false">IF(SUM('Step 1'!$H14:$I14)=0,"",SUM('Step 1'!$H14:$I14))</f>
        <v/>
      </c>
      <c r="U14" s="202" t="str">
        <f aca="false">IF(SUM('Step 1'!$J14:$K14)=0,"",SUM('Step 1'!$J14:$K14))</f>
        <v/>
      </c>
      <c r="V14" s="203" t="str">
        <f aca="false">IF(SUM('Step 8'!$I13,'Step 7'!$I13,'Step 6'!$K14:$M14,'Step 5'!$L17:$O17,'Step 4'!$N14:$T14,'Step 3'!$L14:$O14)=0,"",SUM('Step 8'!$I13,'Step 7'!$I13,'Step 6'!$K14:$M14,'Step 5'!$L17:$O17,'Step 4'!$N14:$T14,'Step 3'!$L14:$O14))</f>
        <v/>
      </c>
      <c r="W14" s="203" t="str">
        <f aca="false">IF(SUM('Step 2'!O14:S14)=0,"",IF(SUM('Step 2'!O14:S14)&lt;1,"None or N/A",SUM('Step 2'!O14:S14)))</f>
        <v/>
      </c>
      <c r="X14" s="204" t="str">
        <f aca="false">IF('Step 8'!$H13="Yes","Violation",IF(ISBLANK('Step 8'!$H13),"","OK"))</f>
        <v/>
      </c>
      <c r="Y14" s="205"/>
      <c r="Z14" s="206" t="n">
        <f aca="false">IF(Y14="Maybe",T14,0)</f>
        <v>0</v>
      </c>
      <c r="AA14" s="206" t="n">
        <f aca="false">IF(Y14="Yes",T14,0)</f>
        <v>0</v>
      </c>
      <c r="AB14" s="206" t="n">
        <f aca="false">IF(Y14="Maybe",U14,0)</f>
        <v>0</v>
      </c>
      <c r="AC14" s="52" t="n">
        <f aca="false">IF(Y14="Yes",U14,0)</f>
        <v>0</v>
      </c>
    </row>
    <row r="15" customFormat="false" ht="16.5" hidden="false" customHeight="true" outlineLevel="0" collapsed="false">
      <c r="A15" s="200" t="n">
        <f aca="false">IF(Y15="No",V15,0)</f>
        <v>0</v>
      </c>
      <c r="B15" s="200" t="n">
        <f aca="false">IF(V15="",0,V15-A15)</f>
        <v>0</v>
      </c>
      <c r="C15" s="200" t="n">
        <f aca="false">IF(Y15="No",T15,0)</f>
        <v>0</v>
      </c>
      <c r="D15" s="200" t="n">
        <f aca="false">IF(T15="",0,T15-C15)</f>
        <v>0</v>
      </c>
      <c r="E15" s="200" t="n">
        <f aca="false">IF(Y15="No",U15,0)</f>
        <v>0</v>
      </c>
      <c r="F15" s="200" t="n">
        <f aca="false">IF(U15="",0,U15-E15)</f>
        <v>0</v>
      </c>
      <c r="G15" s="200" t="str">
        <f aca="false">IF($V15="","",RANK($V15,$V$14:$V$113,0)+COUNTIF($V$14:$V15,$V15)-1)</f>
        <v/>
      </c>
      <c r="H15" s="200" t="str">
        <f aca="false">IF($V15="","",IF(Y15="no","",RANK($B15,$B$14:$B$113,0)+COUNTIF($B$14:$B15,$B15)-1))</f>
        <v/>
      </c>
      <c r="I15" s="52" t="str">
        <f aca="false">IF($T15="","",RANK($T15,$T$14:$T$113,0)+COUNTIF($T$14:$T15,$T15)-1)</f>
        <v/>
      </c>
      <c r="J15" s="52" t="str">
        <f aca="false">IF($T15="","",IF(Y15="No","",RANK($D15,$D$14:$D$113,0)+COUNTIF($D$14:$D15,$D15)-1))</f>
        <v/>
      </c>
      <c r="K15" s="52" t="str">
        <f aca="false">IF($U15="","",RANK($U15,$U$14:$U$113,0)+COUNTIF($U$14:$U15,$U15)-1)</f>
        <v/>
      </c>
      <c r="L15" s="52" t="str">
        <f aca="false">IF($U15="","",IF(Y15="No","",RANK($F15,$F$14:$F$113,0)+COUNTIF($F$14:$F15,$F15)-1))</f>
        <v/>
      </c>
      <c r="N15" s="207" t="n">
        <v>2</v>
      </c>
      <c r="O15" s="114" t="str">
        <f aca="false">IF(ISBLANK('Step 1'!$C15),"",'Step 1'!$C15)</f>
        <v/>
      </c>
      <c r="P15" s="114"/>
      <c r="Q15" s="114"/>
      <c r="R15" s="114"/>
      <c r="S15" s="114"/>
      <c r="T15" s="187" t="str">
        <f aca="false">IF(SUM('Step 1'!$H15:$I15)=0,"",SUM('Step 1'!$H15:$I15))</f>
        <v/>
      </c>
      <c r="U15" s="202" t="str">
        <f aca="false">IF(SUM('Step 1'!$J15:$K15)=0,"",SUM('Step 1'!$J15:$K15))</f>
        <v/>
      </c>
      <c r="V15" s="203" t="str">
        <f aca="false">IF(SUM('Step 8'!$I14,'Step 7'!$I14,'Step 6'!$K15:$M15,'Step 5'!$L18:$O18,'Step 4'!$N15:$T15,'Step 3'!$L15:$O15)=0,"",SUM('Step 8'!$I14,'Step 7'!$I14,'Step 6'!$K15:$M15,'Step 5'!$L18:$O18,'Step 4'!$N15:$T15,'Step 3'!$L15:$O15))</f>
        <v/>
      </c>
      <c r="W15" s="203" t="str">
        <f aca="false">IF(SUM('Step 2'!O15:S15)=0,"",IF(SUM('Step 2'!O15:S15)&lt;1,"None or N/A",SUM('Step 2'!O15:S15)))</f>
        <v/>
      </c>
      <c r="X15" s="204" t="str">
        <f aca="false">IF('Step 8'!$H14="Yes","Violation",IF(ISBLANK('Step 8'!$H14),"","OK"))</f>
        <v/>
      </c>
      <c r="Y15" s="208"/>
      <c r="Z15" s="206" t="n">
        <f aca="false">IF(Y15="Maybe",T15,0)</f>
        <v>0</v>
      </c>
      <c r="AA15" s="206" t="n">
        <f aca="false">IF(Y15="Yes",T15,0)</f>
        <v>0</v>
      </c>
      <c r="AB15" s="206" t="n">
        <f aca="false">IF(Y15="Maybe",U15,0)</f>
        <v>0</v>
      </c>
      <c r="AC15" s="52" t="n">
        <f aca="false">IF(Y15="Yes",U15,0)</f>
        <v>0</v>
      </c>
    </row>
    <row r="16" customFormat="false" ht="16.5" hidden="false" customHeight="true" outlineLevel="0" collapsed="false">
      <c r="A16" s="200" t="n">
        <f aca="false">IF(Y16="No",V16,0)</f>
        <v>0</v>
      </c>
      <c r="B16" s="200" t="n">
        <f aca="false">IF(V16="",0,V16-A16)</f>
        <v>0</v>
      </c>
      <c r="C16" s="200" t="n">
        <f aca="false">IF(Y16="No",T16,0)</f>
        <v>0</v>
      </c>
      <c r="D16" s="200" t="n">
        <f aca="false">IF(T16="",0,T16-C16)</f>
        <v>0</v>
      </c>
      <c r="E16" s="200" t="n">
        <f aca="false">IF(Y16="No",U16,0)</f>
        <v>0</v>
      </c>
      <c r="F16" s="200" t="n">
        <f aca="false">IF(U16="",0,U16-E16)</f>
        <v>0</v>
      </c>
      <c r="G16" s="200" t="str">
        <f aca="false">IF($V16="","",RANK($V16,$V$14:$V$113,0)+COUNTIF($V$14:$V16,$V16)-1)</f>
        <v/>
      </c>
      <c r="H16" s="200" t="str">
        <f aca="false">IF($V16="","",IF(Y16="no","",RANK($B16,$B$14:$B$113,0)+COUNTIF($B$14:$B16,$B16)-1))</f>
        <v/>
      </c>
      <c r="I16" s="52" t="str">
        <f aca="false">IF($T16="","",RANK($T16,$T$14:$T$113,0)+COUNTIF($T$14:$T16,$T16)-1)</f>
        <v/>
      </c>
      <c r="J16" s="52" t="str">
        <f aca="false">IF($T16="","",IF(Y16="No","",RANK($D16,$D$14:$D$113,0)+COUNTIF($D$14:$D16,$D16)-1))</f>
        <v/>
      </c>
      <c r="K16" s="52" t="str">
        <f aca="false">IF($U16="","",RANK($U16,$U$14:$U$113,0)+COUNTIF($U$14:$U16,$U16)-1)</f>
        <v/>
      </c>
      <c r="L16" s="52" t="str">
        <f aca="false">IF($U16="","",IF(Y16="No","",RANK($F16,$F$14:$F$113,0)+COUNTIF($F$14:$F16,$F16)-1))</f>
        <v/>
      </c>
      <c r="N16" s="207" t="n">
        <v>3</v>
      </c>
      <c r="O16" s="114" t="str">
        <f aca="false">IF(ISBLANK('Step 1'!$C16),"",'Step 1'!$C16)</f>
        <v/>
      </c>
      <c r="P16" s="114"/>
      <c r="Q16" s="114"/>
      <c r="R16" s="114"/>
      <c r="S16" s="114"/>
      <c r="T16" s="187" t="str">
        <f aca="false">IF(SUM('Step 1'!$H16:$I16)=0,"",SUM('Step 1'!$H16:$I16))</f>
        <v/>
      </c>
      <c r="U16" s="202" t="str">
        <f aca="false">IF(SUM('Step 1'!$J16:$K16)=0,"",SUM('Step 1'!$J16:$K16))</f>
        <v/>
      </c>
      <c r="V16" s="203" t="str">
        <f aca="false">IF(SUM('Step 8'!$I15,'Step 7'!$I15,'Step 6'!$K16:$M16,'Step 5'!$L19:$O19,'Step 4'!$N16:$T16,'Step 3'!$L16:$O16)=0,"",SUM('Step 8'!$I15,'Step 7'!$I15,'Step 6'!$K16:$M16,'Step 5'!$L19:$O19,'Step 4'!$N16:$T16,'Step 3'!$L16:$O16))</f>
        <v/>
      </c>
      <c r="W16" s="203" t="str">
        <f aca="false">IF(SUM('Step 2'!O16:S16)=0,"",IF(SUM('Step 2'!O16:S16)&lt;1,"None or N/A",SUM('Step 2'!O16:S16)))</f>
        <v/>
      </c>
      <c r="X16" s="204" t="str">
        <f aca="false">IF('Step 8'!$H15="Yes","Violation",IF(ISBLANK('Step 8'!$H15),"","OK"))</f>
        <v/>
      </c>
      <c r="Y16" s="208"/>
      <c r="Z16" s="206" t="n">
        <f aca="false">IF(Y16="Maybe",T16,0)</f>
        <v>0</v>
      </c>
      <c r="AA16" s="206" t="n">
        <f aca="false">IF(Y16="Yes",T16,0)</f>
        <v>0</v>
      </c>
      <c r="AB16" s="206" t="n">
        <f aca="false">IF(Y16="Maybe",U16,0)</f>
        <v>0</v>
      </c>
      <c r="AC16" s="52" t="n">
        <f aca="false">IF(Y16="Yes",U16,0)</f>
        <v>0</v>
      </c>
    </row>
    <row r="17" customFormat="false" ht="16.5" hidden="false" customHeight="true" outlineLevel="0" collapsed="false">
      <c r="A17" s="200" t="n">
        <f aca="false">IF(Y17="No",V17,0)</f>
        <v>0</v>
      </c>
      <c r="B17" s="200" t="n">
        <f aca="false">IF(V17="",0,V17-A17)</f>
        <v>0</v>
      </c>
      <c r="C17" s="200" t="n">
        <f aca="false">IF(Y17="No",T17,0)</f>
        <v>0</v>
      </c>
      <c r="D17" s="200" t="n">
        <f aca="false">IF(T17="",0,T17-C17)</f>
        <v>0</v>
      </c>
      <c r="E17" s="200" t="n">
        <f aca="false">IF(Y17="No",U17,0)</f>
        <v>0</v>
      </c>
      <c r="F17" s="200" t="n">
        <f aca="false">IF(U17="",0,U17-E17)</f>
        <v>0</v>
      </c>
      <c r="G17" s="200" t="str">
        <f aca="false">IF($V17="","",RANK($V17,$V$14:$V$113,0)+COUNTIF($V$14:$V17,$V17)-1)</f>
        <v/>
      </c>
      <c r="H17" s="200" t="str">
        <f aca="false">IF($V17="","",IF(Y17="no","",RANK($B17,$B$14:$B$113,0)+COUNTIF($B$14:$B17,$B17)-1))</f>
        <v/>
      </c>
      <c r="I17" s="52" t="str">
        <f aca="false">IF($T17="","",RANK($T17,$T$14:$T$113,0)+COUNTIF($T$14:$T17,$T17)-1)</f>
        <v/>
      </c>
      <c r="J17" s="52" t="str">
        <f aca="false">IF($T17="","",IF(Y17="No","",RANK($D17,$D$14:$D$113,0)+COUNTIF($D$14:$D17,$D17)-1))</f>
        <v/>
      </c>
      <c r="K17" s="52" t="str">
        <f aca="false">IF($U17="","",RANK($U17,$U$14:$U$113,0)+COUNTIF($U$14:$U17,$U17)-1)</f>
        <v/>
      </c>
      <c r="L17" s="52" t="str">
        <f aca="false">IF($U17="","",IF(Y17="No","",RANK($F17,$F$14:$F$113,0)+COUNTIF($F$14:$F17,$F17)-1))</f>
        <v/>
      </c>
      <c r="N17" s="207" t="n">
        <v>4</v>
      </c>
      <c r="O17" s="114" t="str">
        <f aca="false">IF(ISBLANK('Step 1'!$C17),"",'Step 1'!$C17)</f>
        <v/>
      </c>
      <c r="P17" s="114"/>
      <c r="Q17" s="114"/>
      <c r="R17" s="114"/>
      <c r="S17" s="114"/>
      <c r="T17" s="187" t="str">
        <f aca="false">IF(SUM('Step 1'!$H17:$I17)=0,"",SUM('Step 1'!$H17:$I17))</f>
        <v/>
      </c>
      <c r="U17" s="202" t="str">
        <f aca="false">IF(SUM('Step 1'!$J17:$K17)=0,"",SUM('Step 1'!$J17:$K17))</f>
        <v/>
      </c>
      <c r="V17" s="203" t="str">
        <f aca="false">IF(SUM('Step 8'!$I16,'Step 7'!$I16,'Step 6'!$K17:$M17,'Step 5'!$L20:$O20,'Step 4'!$N17:$T17,'Step 3'!$L17:$O17)=0,"",SUM('Step 8'!$I16,'Step 7'!$I16,'Step 6'!$K17:$M17,'Step 5'!$L20:$O20,'Step 4'!$N17:$T17,'Step 3'!$L17:$O17))</f>
        <v/>
      </c>
      <c r="W17" s="203" t="str">
        <f aca="false">IF(SUM('Step 2'!O17:S17)=0,"",IF(SUM('Step 2'!O17:S17)&lt;1,"None or N/A",SUM('Step 2'!O17:S17)))</f>
        <v/>
      </c>
      <c r="X17" s="204" t="str">
        <f aca="false">IF('Step 8'!$H16="Yes","Violation",IF(ISBLANK('Step 8'!$H16),"","OK"))</f>
        <v/>
      </c>
      <c r="Y17" s="208"/>
      <c r="Z17" s="206" t="n">
        <f aca="false">IF(Y17="Maybe",T17,0)</f>
        <v>0</v>
      </c>
      <c r="AA17" s="206" t="n">
        <f aca="false">IF(Y17="Yes",T17,0)</f>
        <v>0</v>
      </c>
      <c r="AB17" s="206" t="n">
        <f aca="false">IF(Y17="Maybe",U17,0)</f>
        <v>0</v>
      </c>
      <c r="AC17" s="52" t="n">
        <f aca="false">IF(Y17="Yes",U17,0)</f>
        <v>0</v>
      </c>
    </row>
    <row r="18" customFormat="false" ht="16.5" hidden="false" customHeight="true" outlineLevel="0" collapsed="false">
      <c r="A18" s="200" t="n">
        <f aca="false">IF(Y18="No",V18,0)</f>
        <v>0</v>
      </c>
      <c r="B18" s="200" t="n">
        <f aca="false">IF(V18="",0,V18-A18)</f>
        <v>0</v>
      </c>
      <c r="C18" s="200" t="n">
        <f aca="false">IF(Y18="No",T18,0)</f>
        <v>0</v>
      </c>
      <c r="D18" s="200" t="n">
        <f aca="false">IF(T18="",0,T18-C18)</f>
        <v>0</v>
      </c>
      <c r="E18" s="200" t="n">
        <f aca="false">IF(Y18="No",U18,0)</f>
        <v>0</v>
      </c>
      <c r="F18" s="200" t="n">
        <f aca="false">IF(U18="",0,U18-E18)</f>
        <v>0</v>
      </c>
      <c r="G18" s="200" t="str">
        <f aca="false">IF($V18="","",RANK($V18,$V$14:$V$113,0)+COUNTIF($V$14:$V18,$V18)-1)</f>
        <v/>
      </c>
      <c r="H18" s="200" t="str">
        <f aca="false">IF($V18="","",IF(Y18="no","",RANK($B18,$B$14:$B$113,0)+COUNTIF($B$14:$B18,$B18)-1))</f>
        <v/>
      </c>
      <c r="I18" s="52" t="str">
        <f aca="false">IF($T18="","",RANK($T18,$T$14:$T$113,0)+COUNTIF($T$14:$T18,$T18)-1)</f>
        <v/>
      </c>
      <c r="J18" s="52" t="str">
        <f aca="false">IF($T18="","",IF(Y18="No","",RANK($D18,$D$14:$D$113,0)+COUNTIF($D$14:$D18,$D18)-1))</f>
        <v/>
      </c>
      <c r="K18" s="52" t="str">
        <f aca="false">IF($U18="","",RANK($U18,$U$14:$U$113,0)+COUNTIF($U$14:$U18,$U18)-1)</f>
        <v/>
      </c>
      <c r="L18" s="52" t="str">
        <f aca="false">IF($U18="","",IF(Y18="No","",RANK($F18,$F$14:$F$113,0)+COUNTIF($F$14:$F18,$F18)-1))</f>
        <v/>
      </c>
      <c r="N18" s="207" t="n">
        <v>5</v>
      </c>
      <c r="O18" s="114" t="str">
        <f aca="false">IF(ISBLANK('Step 1'!$C18),"",'Step 1'!$C18)</f>
        <v/>
      </c>
      <c r="P18" s="114"/>
      <c r="Q18" s="114"/>
      <c r="R18" s="114"/>
      <c r="S18" s="114"/>
      <c r="T18" s="187" t="str">
        <f aca="false">IF(SUM('Step 1'!$H18:$I18)=0,"",SUM('Step 1'!$H18:$I18))</f>
        <v/>
      </c>
      <c r="U18" s="202" t="str">
        <f aca="false">IF(SUM('Step 1'!$J18:$K18)=0,"",SUM('Step 1'!$J18:$K18))</f>
        <v/>
      </c>
      <c r="V18" s="203" t="str">
        <f aca="false">IF(SUM('Step 8'!$I17,'Step 7'!$I17,'Step 6'!$K18:$M18,'Step 5'!$L21:$O21,'Step 4'!$N18:$T18,'Step 3'!$L18:$O18)=0,"",SUM('Step 8'!$I17,'Step 7'!$I17,'Step 6'!$K18:$M18,'Step 5'!$L21:$O21,'Step 4'!$N18:$T18,'Step 3'!$L18:$O18))</f>
        <v/>
      </c>
      <c r="W18" s="203" t="str">
        <f aca="false">IF(SUM('Step 2'!O18:S18)=0,"",IF(SUM('Step 2'!O18:S18)&lt;1,"None or N/A",SUM('Step 2'!O18:S18)))</f>
        <v/>
      </c>
      <c r="X18" s="204" t="str">
        <f aca="false">IF('Step 8'!$H17="Yes","Violation",IF(ISBLANK('Step 8'!$H17),"","OK"))</f>
        <v/>
      </c>
      <c r="Y18" s="208"/>
      <c r="Z18" s="206" t="n">
        <f aca="false">IF(Y18="Maybe",T18,0)</f>
        <v>0</v>
      </c>
      <c r="AA18" s="206" t="n">
        <f aca="false">IF(Y18="Yes",T18,0)</f>
        <v>0</v>
      </c>
      <c r="AB18" s="206" t="n">
        <f aca="false">IF(Y18="Maybe",U18,0)</f>
        <v>0</v>
      </c>
      <c r="AC18" s="52" t="n">
        <f aca="false">IF(Y18="Yes",U18,0)</f>
        <v>0</v>
      </c>
    </row>
    <row r="19" customFormat="false" ht="16.5" hidden="false" customHeight="true" outlineLevel="0" collapsed="false">
      <c r="A19" s="200" t="n">
        <f aca="false">IF(Y19="No",V19,0)</f>
        <v>0</v>
      </c>
      <c r="B19" s="200" t="n">
        <f aca="false">IF(V19="",0,V19-A19)</f>
        <v>0</v>
      </c>
      <c r="C19" s="200" t="n">
        <f aca="false">IF(Y19="No",T19,0)</f>
        <v>0</v>
      </c>
      <c r="D19" s="200" t="n">
        <f aca="false">IF(T19="",0,T19-C19)</f>
        <v>0</v>
      </c>
      <c r="E19" s="200" t="n">
        <f aca="false">IF(Y19="No",U19,0)</f>
        <v>0</v>
      </c>
      <c r="F19" s="200" t="n">
        <f aca="false">IF(U19="",0,U19-E19)</f>
        <v>0</v>
      </c>
      <c r="G19" s="200" t="str">
        <f aca="false">IF($V19="","",RANK($V19,$V$14:$V$113,0)+COUNTIF($V$14:$V19,$V19)-1)</f>
        <v/>
      </c>
      <c r="H19" s="200" t="str">
        <f aca="false">IF($V19="","",IF(Y19="no","",RANK($B19,$B$14:$B$113,0)+COUNTIF($B$14:$B19,$B19)-1))</f>
        <v/>
      </c>
      <c r="I19" s="52" t="str">
        <f aca="false">IF($T19="","",RANK($T19,$T$14:$T$113,0)+COUNTIF($T$14:$T19,$T19)-1)</f>
        <v/>
      </c>
      <c r="J19" s="52" t="str">
        <f aca="false">IF($T19="","",IF(Y19="No","",RANK($D19,$D$14:$D$113,0)+COUNTIF($D$14:$D19,$D19)-1))</f>
        <v/>
      </c>
      <c r="K19" s="52" t="str">
        <f aca="false">IF($U19="","",RANK($U19,$U$14:$U$113,0)+COUNTIF($U$14:$U19,$U19)-1)</f>
        <v/>
      </c>
      <c r="L19" s="52" t="str">
        <f aca="false">IF($U19="","",IF(Y19="No","",RANK($F19,$F$14:$F$113,0)+COUNTIF($F$14:$F19,$F19)-1))</f>
        <v/>
      </c>
      <c r="N19" s="207" t="n">
        <v>6</v>
      </c>
      <c r="O19" s="114" t="str">
        <f aca="false">IF(ISBLANK('Step 1'!$C19),"",'Step 1'!$C19)</f>
        <v/>
      </c>
      <c r="P19" s="114"/>
      <c r="Q19" s="114"/>
      <c r="R19" s="114"/>
      <c r="S19" s="114"/>
      <c r="T19" s="187" t="str">
        <f aca="false">IF(SUM('Step 1'!$H19:$I19)=0,"",SUM('Step 1'!$H19:$I19))</f>
        <v/>
      </c>
      <c r="U19" s="202" t="str">
        <f aca="false">IF(SUM('Step 1'!$J19:$K19)=0,"",SUM('Step 1'!$J19:$K19))</f>
        <v/>
      </c>
      <c r="V19" s="203" t="str">
        <f aca="false">IF(SUM('Step 8'!$I18,'Step 7'!$I18,'Step 6'!$K19:$M19,'Step 5'!$L22:$O22,'Step 4'!$N19:$T19,'Step 3'!$L19:$O19)=0,"",SUM('Step 8'!$I18,'Step 7'!$I18,'Step 6'!$K19:$M19,'Step 5'!$L22:$O22,'Step 4'!$N19:$T19,'Step 3'!$L19:$O19))</f>
        <v/>
      </c>
      <c r="W19" s="203" t="str">
        <f aca="false">IF(SUM('Step 2'!O19:S19)=0,"",IF(SUM('Step 2'!O19:S19)&lt;1,"None or N/A",SUM('Step 2'!O19:S19)))</f>
        <v/>
      </c>
      <c r="X19" s="204" t="str">
        <f aca="false">IF('Step 8'!$H18="Yes","Violation",IF(ISBLANK('Step 8'!$H18),"","OK"))</f>
        <v/>
      </c>
      <c r="Y19" s="208"/>
      <c r="Z19" s="206" t="n">
        <f aca="false">IF(Y19="Maybe",T19,0)</f>
        <v>0</v>
      </c>
      <c r="AA19" s="206" t="n">
        <f aca="false">IF(Y19="Yes",T19,0)</f>
        <v>0</v>
      </c>
      <c r="AB19" s="206" t="n">
        <f aca="false">IF(Y19="Maybe",U19,0)</f>
        <v>0</v>
      </c>
      <c r="AC19" s="52" t="n">
        <f aca="false">IF(Y19="Yes",U19,0)</f>
        <v>0</v>
      </c>
    </row>
    <row r="20" customFormat="false" ht="16.5" hidden="false" customHeight="true" outlineLevel="0" collapsed="false">
      <c r="A20" s="200" t="n">
        <f aca="false">IF(Y20="No",V20,0)</f>
        <v>0</v>
      </c>
      <c r="B20" s="200" t="n">
        <f aca="false">IF(V20="",0,V20-A20)</f>
        <v>0</v>
      </c>
      <c r="C20" s="200" t="n">
        <f aca="false">IF(Y20="No",T20,0)</f>
        <v>0</v>
      </c>
      <c r="D20" s="200" t="n">
        <f aca="false">IF(T20="",0,T20-C20)</f>
        <v>0</v>
      </c>
      <c r="E20" s="200" t="n">
        <f aca="false">IF(Y20="No",U20,0)</f>
        <v>0</v>
      </c>
      <c r="F20" s="200" t="n">
        <f aca="false">IF(U20="",0,U20-E20)</f>
        <v>0</v>
      </c>
      <c r="G20" s="200" t="str">
        <f aca="false">IF($V20="","",RANK($V20,$V$14:$V$113,0)+COUNTIF($V$14:$V20,$V20)-1)</f>
        <v/>
      </c>
      <c r="H20" s="200" t="str">
        <f aca="false">IF($V20="","",IF(Y20="no","",RANK($B20,$B$14:$B$113,0)+COUNTIF($B$14:$B20,$B20)-1))</f>
        <v/>
      </c>
      <c r="I20" s="52" t="str">
        <f aca="false">IF($T20="","",RANK($T20,$T$14:$T$113,0)+COUNTIF($T$14:$T20,$T20)-1)</f>
        <v/>
      </c>
      <c r="J20" s="52" t="str">
        <f aca="false">IF($T20="","",IF(Y20="No","",RANK($D20,$D$14:$D$113,0)+COUNTIF($D$14:$D20,$D20)-1))</f>
        <v/>
      </c>
      <c r="K20" s="52" t="str">
        <f aca="false">IF($U20="","",RANK($U20,$U$14:$U$113,0)+COUNTIF($U$14:$U20,$U20)-1)</f>
        <v/>
      </c>
      <c r="L20" s="52" t="str">
        <f aca="false">IF($U20="","",IF(Y20="No","",RANK($F20,$F$14:$F$113,0)+COUNTIF($F$14:$F20,$F20)-1))</f>
        <v/>
      </c>
      <c r="N20" s="207" t="n">
        <v>7</v>
      </c>
      <c r="O20" s="114" t="str">
        <f aca="false">IF(ISBLANK('Step 1'!$C20),"",'Step 1'!$C20)</f>
        <v/>
      </c>
      <c r="P20" s="114"/>
      <c r="Q20" s="114"/>
      <c r="R20" s="114"/>
      <c r="S20" s="114"/>
      <c r="T20" s="187" t="str">
        <f aca="false">IF(SUM('Step 1'!$H20:$I20)=0,"",SUM('Step 1'!$H20:$I20))</f>
        <v/>
      </c>
      <c r="U20" s="202" t="str">
        <f aca="false">IF(SUM('Step 1'!$J20:$K20)=0,"",SUM('Step 1'!$J20:$K20))</f>
        <v/>
      </c>
      <c r="V20" s="203" t="str">
        <f aca="false">IF(SUM('Step 8'!$I19,'Step 7'!$I19,'Step 6'!$K20:$M20,'Step 5'!$L23:$O23,'Step 4'!$N20:$T20,'Step 3'!$L20:$O20)=0,"",SUM('Step 8'!$I19,'Step 7'!$I19,'Step 6'!$K20:$M20,'Step 5'!$L23:$O23,'Step 4'!$N20:$T20,'Step 3'!$L20:$O20))</f>
        <v/>
      </c>
      <c r="W20" s="203" t="str">
        <f aca="false">IF(SUM('Step 2'!O20:S20)=0,"",IF(SUM('Step 2'!O20:S20)&lt;1,"None or N/A",SUM('Step 2'!O20:S20)))</f>
        <v/>
      </c>
      <c r="X20" s="204" t="str">
        <f aca="false">IF('Step 8'!$H19="Yes","Violation",IF(ISBLANK('Step 8'!$H19),"","OK"))</f>
        <v/>
      </c>
      <c r="Y20" s="208"/>
      <c r="Z20" s="206" t="n">
        <f aca="false">IF(Y20="Maybe",T20,0)</f>
        <v>0</v>
      </c>
      <c r="AA20" s="206" t="n">
        <f aca="false">IF(Y20="Yes",T20,0)</f>
        <v>0</v>
      </c>
      <c r="AB20" s="206" t="n">
        <f aca="false">IF(Y20="Maybe",U20,0)</f>
        <v>0</v>
      </c>
      <c r="AC20" s="52" t="n">
        <f aca="false">IF(Y20="Yes",U20,0)</f>
        <v>0</v>
      </c>
    </row>
    <row r="21" customFormat="false" ht="16.5" hidden="false" customHeight="true" outlineLevel="0" collapsed="false">
      <c r="A21" s="200" t="n">
        <f aca="false">IF(Y21="No",V21,0)</f>
        <v>0</v>
      </c>
      <c r="B21" s="200" t="n">
        <f aca="false">IF(V21="",0,V21-A21)</f>
        <v>0</v>
      </c>
      <c r="C21" s="200" t="n">
        <f aca="false">IF(Y21="No",T21,0)</f>
        <v>0</v>
      </c>
      <c r="D21" s="200" t="n">
        <f aca="false">IF(T21="",0,T21-C21)</f>
        <v>0</v>
      </c>
      <c r="E21" s="200" t="n">
        <f aca="false">IF(Y21="No",U21,0)</f>
        <v>0</v>
      </c>
      <c r="F21" s="200" t="n">
        <f aca="false">IF(U21="",0,U21-E21)</f>
        <v>0</v>
      </c>
      <c r="G21" s="200" t="str">
        <f aca="false">IF($V21="","",RANK($V21,$V$14:$V$113,0)+COUNTIF($V$14:$V21,$V21)-1)</f>
        <v/>
      </c>
      <c r="H21" s="200" t="str">
        <f aca="false">IF($V21="","",IF(Y21="no","",RANK($B21,$B$14:$B$113,0)+COUNTIF($B$14:$B21,$B21)-1))</f>
        <v/>
      </c>
      <c r="I21" s="52" t="str">
        <f aca="false">IF($T21="","",RANK($T21,$T$14:$T$113,0)+COUNTIF($T$14:$T21,$T21)-1)</f>
        <v/>
      </c>
      <c r="J21" s="52" t="str">
        <f aca="false">IF($T21="","",IF(Y21="No","",RANK($D21,$D$14:$D$113,0)+COUNTIF($D$14:$D21,$D21)-1))</f>
        <v/>
      </c>
      <c r="K21" s="52" t="str">
        <f aca="false">IF($U21="","",RANK($U21,$U$14:$U$113,0)+COUNTIF($U$14:$U21,$U21)-1)</f>
        <v/>
      </c>
      <c r="L21" s="52" t="str">
        <f aca="false">IF($U21="","",IF(Y21="No","",RANK($F21,$F$14:$F$113,0)+COUNTIF($F$14:$F21,$F21)-1))</f>
        <v/>
      </c>
      <c r="N21" s="207" t="n">
        <v>8</v>
      </c>
      <c r="O21" s="114" t="str">
        <f aca="false">IF(ISBLANK('Step 1'!$C21),"",'Step 1'!$C21)</f>
        <v/>
      </c>
      <c r="P21" s="114"/>
      <c r="Q21" s="114"/>
      <c r="R21" s="114"/>
      <c r="S21" s="114"/>
      <c r="T21" s="187" t="str">
        <f aca="false">IF(SUM('Step 1'!$H21:$I21)=0,"",SUM('Step 1'!$H21:$I21))</f>
        <v/>
      </c>
      <c r="U21" s="202" t="str">
        <f aca="false">IF(SUM('Step 1'!$J21:$K21)=0,"",SUM('Step 1'!$J21:$K21))</f>
        <v/>
      </c>
      <c r="V21" s="203" t="str">
        <f aca="false">IF(SUM('Step 8'!$I20,'Step 7'!$I20,'Step 6'!$K21:$M21,'Step 5'!$L24:$O24,'Step 4'!$N21:$T21,'Step 3'!$L21:$O21)=0,"",SUM('Step 8'!$I20,'Step 7'!$I20,'Step 6'!$K21:$M21,'Step 5'!$L24:$O24,'Step 4'!$N21:$T21,'Step 3'!$L21:$O21))</f>
        <v/>
      </c>
      <c r="W21" s="203" t="str">
        <f aca="false">IF(SUM('Step 2'!O21:S21)=0,"",IF(SUM('Step 2'!O21:S21)&lt;1,"None or N/A",SUM('Step 2'!O21:S21)))</f>
        <v/>
      </c>
      <c r="X21" s="204" t="str">
        <f aca="false">IF('Step 8'!$H20="Yes","Violation",IF(ISBLANK('Step 8'!$H20),"","OK"))</f>
        <v/>
      </c>
      <c r="Y21" s="208"/>
      <c r="Z21" s="206" t="n">
        <f aca="false">IF(Y21="Maybe",T21,0)</f>
        <v>0</v>
      </c>
      <c r="AA21" s="206" t="n">
        <f aca="false">IF(Y21="Yes",T21,0)</f>
        <v>0</v>
      </c>
      <c r="AB21" s="206" t="n">
        <f aca="false">IF(Y21="Maybe",U21,0)</f>
        <v>0</v>
      </c>
      <c r="AC21" s="52" t="n">
        <f aca="false">IF(Y21="Yes",U21,0)</f>
        <v>0</v>
      </c>
    </row>
    <row r="22" customFormat="false" ht="16.5" hidden="false" customHeight="true" outlineLevel="0" collapsed="false">
      <c r="A22" s="200" t="n">
        <f aca="false">IF(Y22="No",V22,0)</f>
        <v>0</v>
      </c>
      <c r="B22" s="200" t="n">
        <f aca="false">IF(V22="",0,V22-A22)</f>
        <v>0</v>
      </c>
      <c r="C22" s="200" t="n">
        <f aca="false">IF(Y22="No",T22,0)</f>
        <v>0</v>
      </c>
      <c r="D22" s="200" t="n">
        <f aca="false">IF(T22="",0,T22-C22)</f>
        <v>0</v>
      </c>
      <c r="E22" s="200" t="n">
        <f aca="false">IF(Y22="No",U22,0)</f>
        <v>0</v>
      </c>
      <c r="F22" s="200" t="n">
        <f aca="false">IF(U22="",0,U22-E22)</f>
        <v>0</v>
      </c>
      <c r="G22" s="200" t="str">
        <f aca="false">IF($V22="","",RANK($V22,$V$14:$V$113,0)+COUNTIF($V$14:$V22,$V22)-1)</f>
        <v/>
      </c>
      <c r="H22" s="200" t="str">
        <f aca="false">IF($V22="","",IF(Y22="no","",RANK($B22,$B$14:$B$113,0)+COUNTIF($B$14:$B22,$B22)-1))</f>
        <v/>
      </c>
      <c r="I22" s="52" t="str">
        <f aca="false">IF($T22="","",RANK($T22,$T$14:$T$113,0)+COUNTIF($T$14:$T22,$T22)-1)</f>
        <v/>
      </c>
      <c r="J22" s="52" t="str">
        <f aca="false">IF($T22="","",IF(Y22="No","",RANK($D22,$D$14:$D$113,0)+COUNTIF($D$14:$D22,$D22)-1))</f>
        <v/>
      </c>
      <c r="K22" s="52" t="str">
        <f aca="false">IF($U22="","",RANK($U22,$U$14:$U$113,0)+COUNTIF($U$14:$U22,$U22)-1)</f>
        <v/>
      </c>
      <c r="L22" s="52" t="str">
        <f aca="false">IF($U22="","",IF(Y22="No","",RANK($F22,$F$14:$F$113,0)+COUNTIF($F$14:$F22,$F22)-1))</f>
        <v/>
      </c>
      <c r="N22" s="207" t="n">
        <v>9</v>
      </c>
      <c r="O22" s="114" t="str">
        <f aca="false">IF(ISBLANK('Step 1'!$C22),"",'Step 1'!$C22)</f>
        <v/>
      </c>
      <c r="P22" s="114"/>
      <c r="Q22" s="114"/>
      <c r="R22" s="114"/>
      <c r="S22" s="114"/>
      <c r="T22" s="187" t="str">
        <f aca="false">IF(SUM('Step 1'!$H22:$I22)=0,"",SUM('Step 1'!$H22:$I22))</f>
        <v/>
      </c>
      <c r="U22" s="202" t="str">
        <f aca="false">IF(SUM('Step 1'!$J22:$K22)=0,"",SUM('Step 1'!$J22:$K22))</f>
        <v/>
      </c>
      <c r="V22" s="203" t="str">
        <f aca="false">IF(SUM('Step 8'!$I21,'Step 7'!$I21,'Step 6'!$K22:$M22,'Step 5'!$L25:$O25,'Step 4'!$N22:$T22,'Step 3'!$L22:$O22)=0,"",SUM('Step 8'!$I21,'Step 7'!$I21,'Step 6'!$K22:$M22,'Step 5'!$L25:$O25,'Step 4'!$N22:$T22,'Step 3'!$L22:$O22))</f>
        <v/>
      </c>
      <c r="W22" s="203" t="str">
        <f aca="false">IF(SUM('Step 2'!O22:S22)=0,"",IF(SUM('Step 2'!O22:S22)&lt;1,"None or N/A",SUM('Step 2'!O22:S22)))</f>
        <v/>
      </c>
      <c r="X22" s="204" t="str">
        <f aca="false">IF('Step 8'!$H21="Yes","Violation",IF(ISBLANK('Step 8'!$H21),"","OK"))</f>
        <v/>
      </c>
      <c r="Y22" s="208"/>
      <c r="Z22" s="206" t="n">
        <f aca="false">IF(Y22="Maybe",T22,0)</f>
        <v>0</v>
      </c>
      <c r="AA22" s="206" t="n">
        <f aca="false">IF(Y22="Yes",T22,0)</f>
        <v>0</v>
      </c>
      <c r="AB22" s="206" t="n">
        <f aca="false">IF(Y22="Maybe",U22,0)</f>
        <v>0</v>
      </c>
      <c r="AC22" s="52" t="n">
        <f aca="false">IF(Y22="Yes",U22,0)</f>
        <v>0</v>
      </c>
    </row>
    <row r="23" customFormat="false" ht="16.5" hidden="false" customHeight="true" outlineLevel="0" collapsed="false">
      <c r="A23" s="200" t="n">
        <f aca="false">IF(Y23="No",V23,0)</f>
        <v>0</v>
      </c>
      <c r="B23" s="200" t="n">
        <f aca="false">IF(V23="",0,V23-A23)</f>
        <v>0</v>
      </c>
      <c r="C23" s="200" t="n">
        <f aca="false">IF(Y23="No",T23,0)</f>
        <v>0</v>
      </c>
      <c r="D23" s="200" t="n">
        <f aca="false">IF(T23="",0,T23-C23)</f>
        <v>0</v>
      </c>
      <c r="E23" s="200" t="n">
        <f aca="false">IF(Y23="No",U23,0)</f>
        <v>0</v>
      </c>
      <c r="F23" s="200" t="n">
        <f aca="false">IF(U23="",0,U23-E23)</f>
        <v>0</v>
      </c>
      <c r="G23" s="200" t="str">
        <f aca="false">IF($V23="","",RANK($V23,$V$14:$V$113,0)+COUNTIF($V$14:$V23,$V23)-1)</f>
        <v/>
      </c>
      <c r="H23" s="200" t="str">
        <f aca="false">IF($V23="","",IF(Y23="no","",RANK($B23,$B$14:$B$113,0)+COUNTIF($B$14:$B23,$B23)-1))</f>
        <v/>
      </c>
      <c r="I23" s="52" t="str">
        <f aca="false">IF($T23="","",RANK($T23,$T$14:$T$113,0)+COUNTIF($T$14:$T23,$T23)-1)</f>
        <v/>
      </c>
      <c r="J23" s="52" t="str">
        <f aca="false">IF($T23="","",IF(Y23="No","",RANK($D23,$D$14:$D$113,0)+COUNTIF($D$14:$D23,$D23)-1))</f>
        <v/>
      </c>
      <c r="K23" s="52" t="str">
        <f aca="false">IF($U23="","",RANK($U23,$U$14:$U$113,0)+COUNTIF($U$14:$U23,$U23)-1)</f>
        <v/>
      </c>
      <c r="L23" s="52" t="str">
        <f aca="false">IF($U23="","",IF(Y23="No","",RANK($F23,$F$14:$F$113,0)+COUNTIF($F$14:$F23,$F23)-1))</f>
        <v/>
      </c>
      <c r="N23" s="207" t="n">
        <v>10</v>
      </c>
      <c r="O23" s="114" t="str">
        <f aca="false">IF(ISBLANK('Step 1'!$C23),"",'Step 1'!$C23)</f>
        <v/>
      </c>
      <c r="P23" s="114"/>
      <c r="Q23" s="114"/>
      <c r="R23" s="114"/>
      <c r="S23" s="114"/>
      <c r="T23" s="187" t="str">
        <f aca="false">IF(SUM('Step 1'!$H23:$I23)=0,"",SUM('Step 1'!$H23:$I23))</f>
        <v/>
      </c>
      <c r="U23" s="202" t="str">
        <f aca="false">IF(SUM('Step 1'!$J23:$K23)=0,"",SUM('Step 1'!$J23:$K23))</f>
        <v/>
      </c>
      <c r="V23" s="203" t="str">
        <f aca="false">IF(SUM('Step 8'!$I22,'Step 7'!$I22,'Step 6'!$K23:$M23,'Step 5'!$L26:$O26,'Step 4'!$N23:$T23,'Step 3'!$L23:$O23)=0,"",SUM('Step 8'!$I22,'Step 7'!$I22,'Step 6'!$K23:$M23,'Step 5'!$L26:$O26,'Step 4'!$N23:$T23,'Step 3'!$L23:$O23))</f>
        <v/>
      </c>
      <c r="W23" s="203" t="str">
        <f aca="false">IF(SUM('Step 2'!O23:S23)=0,"",IF(SUM('Step 2'!O23:S23)&lt;1,"None or N/A",SUM('Step 2'!O23:S23)))</f>
        <v/>
      </c>
      <c r="X23" s="204" t="str">
        <f aca="false">IF('Step 8'!$H22="Yes","Violation",IF(ISBLANK('Step 8'!$H22),"","OK"))</f>
        <v/>
      </c>
      <c r="Y23" s="208"/>
      <c r="Z23" s="206" t="n">
        <f aca="false">IF(Y23="Maybe",T23,0)</f>
        <v>0</v>
      </c>
      <c r="AA23" s="206" t="n">
        <f aca="false">IF(Y23="Yes",T23,0)</f>
        <v>0</v>
      </c>
      <c r="AB23" s="206" t="n">
        <f aca="false">IF(Y23="Maybe",U23,0)</f>
        <v>0</v>
      </c>
      <c r="AC23" s="52" t="n">
        <f aca="false">IF(Y23="Yes",U23,0)</f>
        <v>0</v>
      </c>
    </row>
    <row r="24" customFormat="false" ht="16.5" hidden="false" customHeight="true" outlineLevel="0" collapsed="false">
      <c r="A24" s="200" t="n">
        <f aca="false">IF(Y24="No",V24,0)</f>
        <v>0</v>
      </c>
      <c r="B24" s="200" t="n">
        <f aca="false">IF(V24="",0,V24-A24)</f>
        <v>0</v>
      </c>
      <c r="C24" s="200" t="n">
        <f aca="false">IF(Y24="No",T24,0)</f>
        <v>0</v>
      </c>
      <c r="D24" s="200" t="n">
        <f aca="false">IF(T24="",0,T24-C24)</f>
        <v>0</v>
      </c>
      <c r="E24" s="200" t="n">
        <f aca="false">IF(Y24="No",U24,0)</f>
        <v>0</v>
      </c>
      <c r="F24" s="200" t="n">
        <f aca="false">IF(U24="",0,U24-E24)</f>
        <v>0</v>
      </c>
      <c r="G24" s="200" t="str">
        <f aca="false">IF($V24="","",RANK($V24,$V$14:$V$113,0)+COUNTIF($V$14:$V24,$V24)-1)</f>
        <v/>
      </c>
      <c r="H24" s="200" t="str">
        <f aca="false">IF($V24="","",IF(Y24="no","",RANK($B24,$B$14:$B$113,0)+COUNTIF($B$14:$B24,$B24)-1))</f>
        <v/>
      </c>
      <c r="I24" s="52" t="str">
        <f aca="false">IF($T24="","",RANK($T24,$T$14:$T$113,0)+COUNTIF($T$14:$T24,$T24)-1)</f>
        <v/>
      </c>
      <c r="J24" s="52" t="str">
        <f aca="false">IF($T24="","",IF(Y24="No","",RANK($D24,$D$14:$D$113,0)+COUNTIF($D$14:$D24,$D24)-1))</f>
        <v/>
      </c>
      <c r="K24" s="52" t="str">
        <f aca="false">IF($U24="","",RANK($U24,$U$14:$U$113,0)+COUNTIF($U$14:$U24,$U24)-1)</f>
        <v/>
      </c>
      <c r="L24" s="52" t="str">
        <f aca="false">IF($U24="","",IF(Y24="No","",RANK($F24,$F$14:$F$113,0)+COUNTIF($F$14:$F24,$F24)-1))</f>
        <v/>
      </c>
      <c r="N24" s="207" t="n">
        <v>11</v>
      </c>
      <c r="O24" s="114" t="str">
        <f aca="false">IF(ISBLANK('Step 1'!$C24),"",'Step 1'!$C24)</f>
        <v/>
      </c>
      <c r="P24" s="114"/>
      <c r="Q24" s="114"/>
      <c r="R24" s="114"/>
      <c r="S24" s="114"/>
      <c r="T24" s="187" t="str">
        <f aca="false">IF(SUM('Step 1'!$H24:$I24)=0,"",SUM('Step 1'!$H24:$I24))</f>
        <v/>
      </c>
      <c r="U24" s="202" t="str">
        <f aca="false">IF(SUM('Step 1'!$J24:$K24)=0,"",SUM('Step 1'!$J24:$K24))</f>
        <v/>
      </c>
      <c r="V24" s="203" t="str">
        <f aca="false">IF(SUM('Step 8'!$I23,'Step 7'!$I23,'Step 6'!$K24:$M24,'Step 5'!$L27:$O27,'Step 4'!$N24:$T24,'Step 3'!$L24:$O24)=0,"",SUM('Step 8'!$I23,'Step 7'!$I23,'Step 6'!$K24:$M24,'Step 5'!$L27:$O27,'Step 4'!$N24:$T24,'Step 3'!$L24:$O24))</f>
        <v/>
      </c>
      <c r="W24" s="203" t="str">
        <f aca="false">IF(SUM('Step 2'!O24:S24)=0,"",IF(SUM('Step 2'!O24:S24)&lt;1,"None or N/A",SUM('Step 2'!O24:S24)))</f>
        <v/>
      </c>
      <c r="X24" s="204" t="str">
        <f aca="false">IF('Step 8'!$H23="Yes","Violation",IF(ISBLANK('Step 8'!$H23),"","OK"))</f>
        <v/>
      </c>
      <c r="Y24" s="208"/>
      <c r="Z24" s="206" t="n">
        <f aca="false">IF(Y24="Maybe",T24,0)</f>
        <v>0</v>
      </c>
      <c r="AA24" s="206" t="n">
        <f aca="false">IF(Y24="Yes",T24,0)</f>
        <v>0</v>
      </c>
      <c r="AB24" s="206" t="n">
        <f aca="false">IF(Y24="Maybe",U24,0)</f>
        <v>0</v>
      </c>
      <c r="AC24" s="52" t="n">
        <f aca="false">IF(Y24="Yes",U24,0)</f>
        <v>0</v>
      </c>
    </row>
    <row r="25" customFormat="false" ht="16.5" hidden="false" customHeight="true" outlineLevel="0" collapsed="false">
      <c r="A25" s="200" t="n">
        <f aca="false">IF(Y25="No",V25,0)</f>
        <v>0</v>
      </c>
      <c r="B25" s="200" t="n">
        <f aca="false">IF(V25="",0,V25-A25)</f>
        <v>0</v>
      </c>
      <c r="C25" s="200" t="n">
        <f aca="false">IF(Y25="No",T25,0)</f>
        <v>0</v>
      </c>
      <c r="D25" s="200" t="n">
        <f aca="false">IF(T25="",0,T25-C25)</f>
        <v>0</v>
      </c>
      <c r="E25" s="200" t="n">
        <f aca="false">IF(Y25="No",U25,0)</f>
        <v>0</v>
      </c>
      <c r="F25" s="200" t="n">
        <f aca="false">IF(U25="",0,U25-E25)</f>
        <v>0</v>
      </c>
      <c r="G25" s="200" t="str">
        <f aca="false">IF($V25="","",RANK($V25,$V$14:$V$113,0)+COUNTIF($V$14:$V25,$V25)-1)</f>
        <v/>
      </c>
      <c r="H25" s="200" t="str">
        <f aca="false">IF($V25="","",IF(Y25="no","",RANK($B25,$B$14:$B$113,0)+COUNTIF($B$14:$B25,$B25)-1))</f>
        <v/>
      </c>
      <c r="I25" s="52" t="str">
        <f aca="false">IF($T25="","",RANK($T25,$T$14:$T$113,0)+COUNTIF($T$14:$T25,$T25)-1)</f>
        <v/>
      </c>
      <c r="J25" s="52" t="str">
        <f aca="false">IF($T25="","",IF(Y25="No","",RANK($D25,$D$14:$D$113,0)+COUNTIF($D$14:$D25,$D25)-1))</f>
        <v/>
      </c>
      <c r="K25" s="52" t="str">
        <f aca="false">IF($U25="","",RANK($U25,$U$14:$U$113,0)+COUNTIF($U$14:$U25,$U25)-1)</f>
        <v/>
      </c>
      <c r="L25" s="52" t="str">
        <f aca="false">IF($U25="","",IF(Y25="No","",RANK($F25,$F$14:$F$113,0)+COUNTIF($F$14:$F25,$F25)-1))</f>
        <v/>
      </c>
      <c r="N25" s="207" t="n">
        <v>12</v>
      </c>
      <c r="O25" s="114" t="str">
        <f aca="false">IF(ISBLANK('Step 1'!$C25),"",'Step 1'!$C25)</f>
        <v/>
      </c>
      <c r="P25" s="114"/>
      <c r="Q25" s="114"/>
      <c r="R25" s="114"/>
      <c r="S25" s="114"/>
      <c r="T25" s="187" t="str">
        <f aca="false">IF(SUM('Step 1'!$H25:$I25)=0,"",SUM('Step 1'!$H25:$I25))</f>
        <v/>
      </c>
      <c r="U25" s="202" t="str">
        <f aca="false">IF(SUM('Step 1'!$J25:$K25)=0,"",SUM('Step 1'!$J25:$K25))</f>
        <v/>
      </c>
      <c r="V25" s="203" t="str">
        <f aca="false">IF(SUM('Step 8'!$I24,'Step 7'!$I24,'Step 6'!$K25:$M25,'Step 5'!$L28:$O28,'Step 4'!$N25:$T25,'Step 3'!$L25:$O25)=0,"",SUM('Step 8'!$I24,'Step 7'!$I24,'Step 6'!$K25:$M25,'Step 5'!$L28:$O28,'Step 4'!$N25:$T25,'Step 3'!$L25:$O25))</f>
        <v/>
      </c>
      <c r="W25" s="203" t="str">
        <f aca="false">IF(SUM('Step 2'!O25:S25)=0,"",IF(SUM('Step 2'!O25:S25)&lt;1,"None or N/A",SUM('Step 2'!O25:S25)))</f>
        <v/>
      </c>
      <c r="X25" s="204" t="str">
        <f aca="false">IF('Step 8'!$H24="Yes","Violation",IF(ISBLANK('Step 8'!$H24),"","OK"))</f>
        <v/>
      </c>
      <c r="Y25" s="208"/>
      <c r="Z25" s="206" t="n">
        <f aca="false">IF(Y25="Maybe",T25,0)</f>
        <v>0</v>
      </c>
      <c r="AA25" s="206" t="n">
        <f aca="false">IF(Y25="Yes",T25,0)</f>
        <v>0</v>
      </c>
      <c r="AB25" s="206" t="n">
        <f aca="false">IF(Y25="Maybe",U25,0)</f>
        <v>0</v>
      </c>
      <c r="AC25" s="52" t="n">
        <f aca="false">IF(Y25="Yes",U25,0)</f>
        <v>0</v>
      </c>
    </row>
    <row r="26" customFormat="false" ht="16.5" hidden="false" customHeight="true" outlineLevel="0" collapsed="false">
      <c r="A26" s="200" t="n">
        <f aca="false">IF(Y26="No",V26,0)</f>
        <v>0</v>
      </c>
      <c r="B26" s="200" t="n">
        <f aca="false">IF(V26="",0,V26-A26)</f>
        <v>0</v>
      </c>
      <c r="C26" s="200" t="n">
        <f aca="false">IF(Y26="No",T26,0)</f>
        <v>0</v>
      </c>
      <c r="D26" s="200" t="n">
        <f aca="false">IF(T26="",0,T26-C26)</f>
        <v>0</v>
      </c>
      <c r="E26" s="200" t="n">
        <f aca="false">IF(Y26="No",U26,0)</f>
        <v>0</v>
      </c>
      <c r="F26" s="200" t="n">
        <f aca="false">IF(U26="",0,U26-E26)</f>
        <v>0</v>
      </c>
      <c r="G26" s="200" t="str">
        <f aca="false">IF($V26="","",RANK($V26,$V$14:$V$113,0)+COUNTIF($V$14:$V26,$V26)-1)</f>
        <v/>
      </c>
      <c r="H26" s="200" t="str">
        <f aca="false">IF($V26="","",IF(Y26="no","",RANK($B26,$B$14:$B$113,0)+COUNTIF($B$14:$B26,$B26)-1))</f>
        <v/>
      </c>
      <c r="I26" s="52" t="str">
        <f aca="false">IF($T26="","",RANK($T26,$T$14:$T$113,0)+COUNTIF($T$14:$T26,$T26)-1)</f>
        <v/>
      </c>
      <c r="J26" s="52" t="str">
        <f aca="false">IF($T26="","",IF(Y26="No","",RANK($D26,$D$14:$D$113,0)+COUNTIF($D$14:$D26,$D26)-1))</f>
        <v/>
      </c>
      <c r="K26" s="52" t="str">
        <f aca="false">IF($U26="","",RANK($U26,$U$14:$U$113,0)+COUNTIF($U$14:$U26,$U26)-1)</f>
        <v/>
      </c>
      <c r="L26" s="52" t="str">
        <f aca="false">IF($U26="","",IF(Y26="No","",RANK($F26,$F$14:$F$113,0)+COUNTIF($F$14:$F26,$F26)-1))</f>
        <v/>
      </c>
      <c r="N26" s="207" t="n">
        <v>13</v>
      </c>
      <c r="O26" s="114" t="str">
        <f aca="false">IF(ISBLANK('Step 1'!$C26),"",'Step 1'!$C26)</f>
        <v/>
      </c>
      <c r="P26" s="114"/>
      <c r="Q26" s="114"/>
      <c r="R26" s="114"/>
      <c r="S26" s="114"/>
      <c r="T26" s="187" t="str">
        <f aca="false">IF(SUM('Step 1'!$H26:$I26)=0,"",SUM('Step 1'!$H26:$I26))</f>
        <v/>
      </c>
      <c r="U26" s="202" t="str">
        <f aca="false">IF(SUM('Step 1'!$J26:$K26)=0,"",SUM('Step 1'!$J26:$K26))</f>
        <v/>
      </c>
      <c r="V26" s="203" t="str">
        <f aca="false">IF(SUM('Step 8'!$I25,'Step 7'!$I25,'Step 6'!$K26:$M26,'Step 5'!$L29:$O29,'Step 4'!$N26:$T26,'Step 3'!$L26:$O26)=0,"",SUM('Step 8'!$I25,'Step 7'!$I25,'Step 6'!$K26:$M26,'Step 5'!$L29:$O29,'Step 4'!$N26:$T26,'Step 3'!$L26:$O26))</f>
        <v/>
      </c>
      <c r="W26" s="203" t="str">
        <f aca="false">IF(SUM('Step 2'!O26:S26)=0,"",IF(SUM('Step 2'!O26:S26)&lt;1,"None or N/A",SUM('Step 2'!O26:S26)))</f>
        <v/>
      </c>
      <c r="X26" s="204" t="str">
        <f aca="false">IF('Step 8'!$H25="Yes","Violation",IF(ISBLANK('Step 8'!$H25),"","OK"))</f>
        <v/>
      </c>
      <c r="Y26" s="208"/>
      <c r="Z26" s="206" t="n">
        <f aca="false">IF(Y26="Maybe",T26,0)</f>
        <v>0</v>
      </c>
      <c r="AA26" s="206" t="n">
        <f aca="false">IF(Y26="Yes",T26,0)</f>
        <v>0</v>
      </c>
      <c r="AB26" s="206" t="n">
        <f aca="false">IF(Y26="Maybe",U26,0)</f>
        <v>0</v>
      </c>
      <c r="AC26" s="52" t="n">
        <f aca="false">IF(Y26="Yes",U26,0)</f>
        <v>0</v>
      </c>
    </row>
    <row r="27" customFormat="false" ht="16.5" hidden="false" customHeight="false" outlineLevel="0" collapsed="false">
      <c r="A27" s="200" t="n">
        <f aca="false">IF(Y27="No",V27,0)</f>
        <v>0</v>
      </c>
      <c r="B27" s="200" t="n">
        <f aca="false">IF(V27="",0,V27-A27)</f>
        <v>0</v>
      </c>
      <c r="C27" s="200" t="n">
        <f aca="false">IF(Y27="No",T27,0)</f>
        <v>0</v>
      </c>
      <c r="D27" s="200" t="n">
        <f aca="false">IF(T27="",0,T27-C27)</f>
        <v>0</v>
      </c>
      <c r="E27" s="200" t="n">
        <f aca="false">IF(Y27="No",U27,0)</f>
        <v>0</v>
      </c>
      <c r="F27" s="200" t="n">
        <f aca="false">IF(U27="",0,U27-E27)</f>
        <v>0</v>
      </c>
      <c r="G27" s="200" t="str">
        <f aca="false">IF($V27="","",RANK($V27,$V$14:$V$113,0)+COUNTIF($V$14:$V27,$V27)-1)</f>
        <v/>
      </c>
      <c r="H27" s="200" t="str">
        <f aca="false">IF($V27="","",IF(Y27="no","",RANK($B27,$B$14:$B$113,0)+COUNTIF($B$14:$B27,$B27)-1))</f>
        <v/>
      </c>
      <c r="I27" s="52" t="str">
        <f aca="false">IF($T27="","",RANK($T27,$T$14:$T$113,0)+COUNTIF($T$14:$T27,$T27)-1)</f>
        <v/>
      </c>
      <c r="J27" s="52" t="str">
        <f aca="false">IF($T27="","",IF(Y27="No","",RANK($D27,$D$14:$D$113,0)+COUNTIF($D$14:$D27,$D27)-1))</f>
        <v/>
      </c>
      <c r="K27" s="52" t="str">
        <f aca="false">IF($U27="","",RANK($U27,$U$14:$U$113,0)+COUNTIF($U$14:$U27,$U27)-1)</f>
        <v/>
      </c>
      <c r="L27" s="52" t="str">
        <f aca="false">IF($U27="","",IF(Y27="No","",RANK($F27,$F$14:$F$113,0)+COUNTIF($F$14:$F27,$F27)-1))</f>
        <v/>
      </c>
      <c r="N27" s="207" t="n">
        <v>14</v>
      </c>
      <c r="O27" s="114" t="str">
        <f aca="false">IF(ISBLANK('Step 1'!$C27),"",'Step 1'!$C27)</f>
        <v/>
      </c>
      <c r="P27" s="114"/>
      <c r="Q27" s="114"/>
      <c r="R27" s="114"/>
      <c r="S27" s="114"/>
      <c r="T27" s="187" t="str">
        <f aca="false">IF(SUM('Step 1'!$H27:$I27)=0,"",SUM('Step 1'!$H27:$I27))</f>
        <v/>
      </c>
      <c r="U27" s="202" t="str">
        <f aca="false">IF(SUM('Step 1'!$J27:$K27)=0,"",SUM('Step 1'!$J27:$K27))</f>
        <v/>
      </c>
      <c r="V27" s="203" t="str">
        <f aca="false">IF(SUM('Step 8'!$I26,'Step 7'!$I26,'Step 6'!$K27:$M27,'Step 5'!$L30:$O30,'Step 4'!$N27:$T27,'Step 3'!$L27:$O27)=0,"",SUM('Step 8'!$I26,'Step 7'!$I26,'Step 6'!$K27:$M27,'Step 5'!$L30:$O30,'Step 4'!$N27:$T27,'Step 3'!$L27:$O27))</f>
        <v/>
      </c>
      <c r="W27" s="203" t="str">
        <f aca="false">IF(SUM('Step 2'!O27:S27)=0,"",IF(SUM('Step 2'!O27:S27)&lt;1,"None or N/A",SUM('Step 2'!O27:S27)))</f>
        <v/>
      </c>
      <c r="X27" s="204" t="str">
        <f aca="false">IF('Step 8'!$H26="Yes","Violation",IF(ISBLANK('Step 8'!$H26),"","OK"))</f>
        <v/>
      </c>
      <c r="Y27" s="208"/>
      <c r="Z27" s="206" t="n">
        <f aca="false">IF(Y27="Maybe",T27,0)</f>
        <v>0</v>
      </c>
      <c r="AA27" s="206" t="n">
        <f aca="false">IF(Y27="Yes",T27,0)</f>
        <v>0</v>
      </c>
      <c r="AB27" s="206" t="n">
        <f aca="false">IF(Y27="Maybe",U27,0)</f>
        <v>0</v>
      </c>
      <c r="AC27" s="52" t="n">
        <f aca="false">IF(Y27="Yes",U27,0)</f>
        <v>0</v>
      </c>
    </row>
    <row r="28" customFormat="false" ht="16.5" hidden="false" customHeight="false" outlineLevel="0" collapsed="false">
      <c r="A28" s="200" t="n">
        <f aca="false">IF(Y28="No",V28,0)</f>
        <v>0</v>
      </c>
      <c r="B28" s="200" t="n">
        <f aca="false">IF(V28="",0,V28-A28)</f>
        <v>0</v>
      </c>
      <c r="C28" s="200" t="n">
        <f aca="false">IF(Y28="No",T28,0)</f>
        <v>0</v>
      </c>
      <c r="D28" s="200" t="n">
        <f aca="false">IF(T28="",0,T28-C28)</f>
        <v>0</v>
      </c>
      <c r="E28" s="200" t="n">
        <f aca="false">IF(Y28="No",U28,0)</f>
        <v>0</v>
      </c>
      <c r="F28" s="200" t="n">
        <f aca="false">IF(U28="",0,U28-E28)</f>
        <v>0</v>
      </c>
      <c r="G28" s="200" t="str">
        <f aca="false">IF($V28="","",RANK($V28,$V$14:$V$113,0)+COUNTIF($V$14:$V28,$V28)-1)</f>
        <v/>
      </c>
      <c r="H28" s="200" t="str">
        <f aca="false">IF($V28="","",IF(Y28="no","",RANK($B28,$B$14:$B$113,0)+COUNTIF($B$14:$B28,$B28)-1))</f>
        <v/>
      </c>
      <c r="I28" s="52" t="str">
        <f aca="false">IF($T28="","",RANK($T28,$T$14:$T$113,0)+COUNTIF($T$14:$T28,$T28)-1)</f>
        <v/>
      </c>
      <c r="J28" s="52" t="str">
        <f aca="false">IF($T28="","",IF(Y28="No","",RANK($D28,$D$14:$D$113,0)+COUNTIF($D$14:$D28,$D28)-1))</f>
        <v/>
      </c>
      <c r="K28" s="52" t="str">
        <f aca="false">IF($U28="","",RANK($U28,$U$14:$U$113,0)+COUNTIF($U$14:$U28,$U28)-1)</f>
        <v/>
      </c>
      <c r="L28" s="52" t="str">
        <f aca="false">IF($U28="","",IF(Y28="No","",RANK($F28,$F$14:$F$113,0)+COUNTIF($F$14:$F28,$F28)-1))</f>
        <v/>
      </c>
      <c r="N28" s="207" t="n">
        <v>15</v>
      </c>
      <c r="O28" s="114" t="str">
        <f aca="false">IF(ISBLANK('Step 1'!$C28),"",'Step 1'!$C28)</f>
        <v/>
      </c>
      <c r="P28" s="114"/>
      <c r="Q28" s="114"/>
      <c r="R28" s="114"/>
      <c r="S28" s="114"/>
      <c r="T28" s="187" t="str">
        <f aca="false">IF(SUM('Step 1'!$H28:$I28)=0,"",SUM('Step 1'!$H28:$I28))</f>
        <v/>
      </c>
      <c r="U28" s="202" t="str">
        <f aca="false">IF(SUM('Step 1'!$J28:$K28)=0,"",SUM('Step 1'!$J28:$K28))</f>
        <v/>
      </c>
      <c r="V28" s="203" t="str">
        <f aca="false">IF(SUM('Step 8'!$I27,'Step 7'!$I27,'Step 6'!$K28:$M28,'Step 5'!$L31:$O31,'Step 4'!$N28:$T28,'Step 3'!$L28:$O28)=0,"",SUM('Step 8'!$I27,'Step 7'!$I27,'Step 6'!$K28:$M28,'Step 5'!$L31:$O31,'Step 4'!$N28:$T28,'Step 3'!$L28:$O28))</f>
        <v/>
      </c>
      <c r="W28" s="203" t="str">
        <f aca="false">IF(SUM('Step 2'!O28:S28)=0,"",IF(SUM('Step 2'!O28:S28)&lt;1,"None or N/A",SUM('Step 2'!O28:S28)))</f>
        <v/>
      </c>
      <c r="X28" s="204" t="str">
        <f aca="false">IF('Step 8'!$H27="Yes","Violation",IF(ISBLANK('Step 8'!$H27),"","OK"))</f>
        <v/>
      </c>
      <c r="Y28" s="208"/>
      <c r="Z28" s="206" t="n">
        <f aca="false">IF(Y28="Maybe",T28,0)</f>
        <v>0</v>
      </c>
      <c r="AA28" s="206" t="n">
        <f aca="false">IF(Y28="Yes",T28,0)</f>
        <v>0</v>
      </c>
      <c r="AB28" s="206" t="n">
        <f aca="false">IF(Y28="Maybe",U28,0)</f>
        <v>0</v>
      </c>
      <c r="AC28" s="52" t="n">
        <f aca="false">IF(Y28="Yes",U28,0)</f>
        <v>0</v>
      </c>
    </row>
    <row r="29" customFormat="false" ht="16.5" hidden="false" customHeight="false" outlineLevel="0" collapsed="false">
      <c r="A29" s="200" t="n">
        <f aca="false">IF(Y29="No",V29,0)</f>
        <v>0</v>
      </c>
      <c r="B29" s="200" t="n">
        <f aca="false">IF(V29="",0,V29-A29)</f>
        <v>0</v>
      </c>
      <c r="C29" s="200" t="n">
        <f aca="false">IF(Y29="No",T29,0)</f>
        <v>0</v>
      </c>
      <c r="D29" s="200" t="n">
        <f aca="false">IF(T29="",0,T29-C29)</f>
        <v>0</v>
      </c>
      <c r="E29" s="200" t="n">
        <f aca="false">IF(Y29="No",U29,0)</f>
        <v>0</v>
      </c>
      <c r="F29" s="200" t="n">
        <f aca="false">IF(U29="",0,U29-E29)</f>
        <v>0</v>
      </c>
      <c r="G29" s="200" t="str">
        <f aca="false">IF($V29="","",RANK($V29,$V$14:$V$113,0)+COUNTIF($V$14:$V29,$V29)-1)</f>
        <v/>
      </c>
      <c r="H29" s="200" t="str">
        <f aca="false">IF($V29="","",IF(Y29="no","",RANK($B29,$B$14:$B$113,0)+COUNTIF($B$14:$B29,$B29)-1))</f>
        <v/>
      </c>
      <c r="I29" s="52" t="str">
        <f aca="false">IF($T29="","",RANK($T29,$T$14:$T$113,0)+COUNTIF($T$14:$T29,$T29)-1)</f>
        <v/>
      </c>
      <c r="J29" s="52" t="str">
        <f aca="false">IF($T29="","",IF(Y29="No","",RANK($D29,$D$14:$D$113,0)+COUNTIF($D$14:$D29,$D29)-1))</f>
        <v/>
      </c>
      <c r="K29" s="52" t="str">
        <f aca="false">IF($U29="","",RANK($U29,$U$14:$U$113,0)+COUNTIF($U$14:$U29,$U29)-1)</f>
        <v/>
      </c>
      <c r="L29" s="52" t="str">
        <f aca="false">IF($U29="","",IF(Y29="No","",RANK($F29,$F$14:$F$113,0)+COUNTIF($F$14:$F29,$F29)-1))</f>
        <v/>
      </c>
      <c r="N29" s="207" t="n">
        <v>16</v>
      </c>
      <c r="O29" s="114" t="str">
        <f aca="false">IF(ISBLANK('Step 1'!$C29),"",'Step 1'!$C29)</f>
        <v/>
      </c>
      <c r="P29" s="114"/>
      <c r="Q29" s="114"/>
      <c r="R29" s="114"/>
      <c r="S29" s="114"/>
      <c r="T29" s="187" t="str">
        <f aca="false">IF(SUM('Step 1'!$H29:$I29)=0,"",SUM('Step 1'!$H29:$I29))</f>
        <v/>
      </c>
      <c r="U29" s="202" t="str">
        <f aca="false">IF(SUM('Step 1'!$J29:$K29)=0,"",SUM('Step 1'!$J29:$K29))</f>
        <v/>
      </c>
      <c r="V29" s="203" t="str">
        <f aca="false">IF(SUM('Step 8'!$I28,'Step 7'!$I28,'Step 6'!$K29:$M29,'Step 5'!$L32:$O32,'Step 4'!$N29:$T29,'Step 3'!$L29:$O29)=0,"",SUM('Step 8'!$I28,'Step 7'!$I28,'Step 6'!$K29:$M29,'Step 5'!$L32:$O32,'Step 4'!$N29:$T29,'Step 3'!$L29:$O29))</f>
        <v/>
      </c>
      <c r="W29" s="203" t="str">
        <f aca="false">IF(SUM('Step 2'!O29:S29)=0,"",IF(SUM('Step 2'!O29:S29)&lt;1,"None or N/A",SUM('Step 2'!O29:S29)))</f>
        <v/>
      </c>
      <c r="X29" s="204" t="str">
        <f aca="false">IF('Step 8'!$H28="Yes","Violation",IF(ISBLANK('Step 8'!$H28),"","OK"))</f>
        <v/>
      </c>
      <c r="Y29" s="208"/>
      <c r="Z29" s="206" t="n">
        <f aca="false">IF(Y29="Maybe",T29,0)</f>
        <v>0</v>
      </c>
      <c r="AA29" s="206" t="n">
        <f aca="false">IF(Y29="Yes",T29,0)</f>
        <v>0</v>
      </c>
      <c r="AB29" s="206" t="n">
        <f aca="false">IF(Y29="Maybe",U29,0)</f>
        <v>0</v>
      </c>
      <c r="AC29" s="52" t="n">
        <f aca="false">IF(Y29="Yes",U29,0)</f>
        <v>0</v>
      </c>
    </row>
    <row r="30" customFormat="false" ht="16.5" hidden="false" customHeight="false" outlineLevel="0" collapsed="false">
      <c r="A30" s="200" t="n">
        <f aca="false">IF(Y30="No",V30,0)</f>
        <v>0</v>
      </c>
      <c r="B30" s="200" t="n">
        <f aca="false">IF(V30="",0,V30-A30)</f>
        <v>0</v>
      </c>
      <c r="C30" s="200" t="n">
        <f aca="false">IF(Y30="No",T30,0)</f>
        <v>0</v>
      </c>
      <c r="D30" s="200" t="n">
        <f aca="false">IF(T30="",0,T30-C30)</f>
        <v>0</v>
      </c>
      <c r="E30" s="200" t="n">
        <f aca="false">IF(Y30="No",U30,0)</f>
        <v>0</v>
      </c>
      <c r="F30" s="200" t="n">
        <f aca="false">IF(U30="",0,U30-E30)</f>
        <v>0</v>
      </c>
      <c r="G30" s="200" t="str">
        <f aca="false">IF($V30="","",RANK($V30,$V$14:$V$113,0)+COUNTIF($V$14:$V30,$V30)-1)</f>
        <v/>
      </c>
      <c r="H30" s="200" t="str">
        <f aca="false">IF($V30="","",IF(Y30="no","",RANK($B30,$B$14:$B$113,0)+COUNTIF($B$14:$B30,$B30)-1))</f>
        <v/>
      </c>
      <c r="I30" s="52" t="str">
        <f aca="false">IF($T30="","",RANK($T30,$T$14:$T$113,0)+COUNTIF($T$14:$T30,$T30)-1)</f>
        <v/>
      </c>
      <c r="J30" s="52" t="str">
        <f aca="false">IF($T30="","",IF(Y30="No","",RANK($D30,$D$14:$D$113,0)+COUNTIF($D$14:$D30,$D30)-1))</f>
        <v/>
      </c>
      <c r="K30" s="52" t="str">
        <f aca="false">IF($U30="","",RANK($U30,$U$14:$U$113,0)+COUNTIF($U$14:$U30,$U30)-1)</f>
        <v/>
      </c>
      <c r="L30" s="52" t="str">
        <f aca="false">IF($U30="","",IF(Y30="No","",RANK($F30,$F$14:$F$113,0)+COUNTIF($F$14:$F30,$F30)-1))</f>
        <v/>
      </c>
      <c r="N30" s="207" t="n">
        <v>17</v>
      </c>
      <c r="O30" s="114" t="str">
        <f aca="false">IF(ISBLANK('Step 1'!$C30),"",'Step 1'!$C30)</f>
        <v/>
      </c>
      <c r="P30" s="114"/>
      <c r="Q30" s="114"/>
      <c r="R30" s="114"/>
      <c r="S30" s="114"/>
      <c r="T30" s="187" t="str">
        <f aca="false">IF(SUM('Step 1'!$H30:$I30)=0,"",SUM('Step 1'!$H30:$I30))</f>
        <v/>
      </c>
      <c r="U30" s="202" t="str">
        <f aca="false">IF(SUM('Step 1'!$J30:$K30)=0,"",SUM('Step 1'!$J30:$K30))</f>
        <v/>
      </c>
      <c r="V30" s="203" t="str">
        <f aca="false">IF(SUM('Step 8'!$I29,'Step 7'!$I29,'Step 6'!$K30:$M30,'Step 5'!$L33:$O33,'Step 4'!$N30:$T30,'Step 3'!$L30:$O30)=0,"",SUM('Step 8'!$I29,'Step 7'!$I29,'Step 6'!$K30:$M30,'Step 5'!$L33:$O33,'Step 4'!$N30:$T30,'Step 3'!$L30:$O30))</f>
        <v/>
      </c>
      <c r="W30" s="203" t="str">
        <f aca="false">IF(SUM('Step 2'!O30:S30)=0,"",IF(SUM('Step 2'!O30:S30)&lt;1,"None or N/A",SUM('Step 2'!O30:S30)))</f>
        <v/>
      </c>
      <c r="X30" s="204" t="str">
        <f aca="false">IF('Step 8'!$H29="Yes","Violation",IF(ISBLANK('Step 8'!$H29),"","OK"))</f>
        <v/>
      </c>
      <c r="Y30" s="208"/>
      <c r="Z30" s="206" t="n">
        <f aca="false">IF(Y30="Maybe",T30,0)</f>
        <v>0</v>
      </c>
      <c r="AA30" s="206" t="n">
        <f aca="false">IF(Y30="Yes",T30,0)</f>
        <v>0</v>
      </c>
      <c r="AB30" s="206" t="n">
        <f aca="false">IF(Y30="Maybe",U30,0)</f>
        <v>0</v>
      </c>
      <c r="AC30" s="52" t="n">
        <f aca="false">IF(Y30="Yes",U30,0)</f>
        <v>0</v>
      </c>
    </row>
    <row r="31" customFormat="false" ht="16.5" hidden="false" customHeight="false" outlineLevel="0" collapsed="false">
      <c r="A31" s="200" t="n">
        <f aca="false">IF(Y31="No",V31,0)</f>
        <v>0</v>
      </c>
      <c r="B31" s="200" t="n">
        <f aca="false">IF(V31="",0,V31-A31)</f>
        <v>0</v>
      </c>
      <c r="C31" s="200" t="n">
        <f aca="false">IF(Y31="No",T31,0)</f>
        <v>0</v>
      </c>
      <c r="D31" s="200" t="n">
        <f aca="false">IF(T31="",0,T31-C31)</f>
        <v>0</v>
      </c>
      <c r="E31" s="200" t="n">
        <f aca="false">IF(Y31="No",U31,0)</f>
        <v>0</v>
      </c>
      <c r="F31" s="200" t="n">
        <f aca="false">IF(U31="",0,U31-E31)</f>
        <v>0</v>
      </c>
      <c r="G31" s="200" t="str">
        <f aca="false">IF($V31="","",RANK($V31,$V$14:$V$113,0)+COUNTIF($V$14:$V31,$V31)-1)</f>
        <v/>
      </c>
      <c r="H31" s="200" t="str">
        <f aca="false">IF($V31="","",IF(Y31="no","",RANK($B31,$B$14:$B$113,0)+COUNTIF($B$14:$B31,$B31)-1))</f>
        <v/>
      </c>
      <c r="I31" s="52" t="str">
        <f aca="false">IF($T31="","",RANK($T31,$T$14:$T$113,0)+COUNTIF($T$14:$T31,$T31)-1)</f>
        <v/>
      </c>
      <c r="J31" s="52" t="str">
        <f aca="false">IF($T31="","",IF(Y31="No","",RANK($D31,$D$14:$D$113,0)+COUNTIF($D$14:$D31,$D31)-1))</f>
        <v/>
      </c>
      <c r="K31" s="52" t="str">
        <f aca="false">IF($U31="","",RANK($U31,$U$14:$U$113,0)+COUNTIF($U$14:$U31,$U31)-1)</f>
        <v/>
      </c>
      <c r="L31" s="52" t="str">
        <f aca="false">IF($U31="","",IF(Y31="No","",RANK($F31,$F$14:$F$113,0)+COUNTIF($F$14:$F31,$F31)-1))</f>
        <v/>
      </c>
      <c r="N31" s="207" t="n">
        <v>18</v>
      </c>
      <c r="O31" s="114" t="str">
        <f aca="false">IF(ISBLANK('Step 1'!$C31),"",'Step 1'!$C31)</f>
        <v/>
      </c>
      <c r="P31" s="114"/>
      <c r="Q31" s="114"/>
      <c r="R31" s="114"/>
      <c r="S31" s="114"/>
      <c r="T31" s="187" t="str">
        <f aca="false">IF(SUM('Step 1'!$H31:$I31)=0,"",SUM('Step 1'!$H31:$I31))</f>
        <v/>
      </c>
      <c r="U31" s="202" t="str">
        <f aca="false">IF(SUM('Step 1'!$J31:$K31)=0,"",SUM('Step 1'!$J31:$K31))</f>
        <v/>
      </c>
      <c r="V31" s="203" t="str">
        <f aca="false">IF(SUM('Step 8'!$I30,'Step 7'!$I30,'Step 6'!$K31:$M31,'Step 5'!$L34:$O34,'Step 4'!$N31:$T31,'Step 3'!$L31:$O31)=0,"",SUM('Step 8'!$I30,'Step 7'!$I30,'Step 6'!$K31:$M31,'Step 5'!$L34:$O34,'Step 4'!$N31:$T31,'Step 3'!$L31:$O31))</f>
        <v/>
      </c>
      <c r="W31" s="203" t="str">
        <f aca="false">IF(SUM('Step 2'!O31:S31)=0,"",IF(SUM('Step 2'!O31:S31)&lt;1,"None or N/A",SUM('Step 2'!O31:S31)))</f>
        <v/>
      </c>
      <c r="X31" s="204" t="str">
        <f aca="false">IF('Step 8'!$H30="Yes","Violation",IF(ISBLANK('Step 8'!$H30),"","OK"))</f>
        <v/>
      </c>
      <c r="Y31" s="208"/>
      <c r="Z31" s="206" t="n">
        <f aca="false">IF(Y31="Maybe",T31,0)</f>
        <v>0</v>
      </c>
      <c r="AA31" s="206" t="n">
        <f aca="false">IF(Y31="Yes",T31,0)</f>
        <v>0</v>
      </c>
      <c r="AB31" s="206" t="n">
        <f aca="false">IF(Y31="Maybe",U31,0)</f>
        <v>0</v>
      </c>
      <c r="AC31" s="52" t="n">
        <f aca="false">IF(Y31="Yes",U31,0)</f>
        <v>0</v>
      </c>
    </row>
    <row r="32" customFormat="false" ht="16.5" hidden="false" customHeight="false" outlineLevel="0" collapsed="false">
      <c r="A32" s="200" t="n">
        <f aca="false">IF(Y32="No",V32,0)</f>
        <v>0</v>
      </c>
      <c r="B32" s="200" t="n">
        <f aca="false">IF(V32="",0,V32-A32)</f>
        <v>0</v>
      </c>
      <c r="C32" s="200" t="n">
        <f aca="false">IF(Y32="No",T32,0)</f>
        <v>0</v>
      </c>
      <c r="D32" s="200" t="n">
        <f aca="false">IF(T32="",0,T32-C32)</f>
        <v>0</v>
      </c>
      <c r="E32" s="200" t="n">
        <f aca="false">IF(Y32="No",U32,0)</f>
        <v>0</v>
      </c>
      <c r="F32" s="200" t="n">
        <f aca="false">IF(U32="",0,U32-E32)</f>
        <v>0</v>
      </c>
      <c r="G32" s="200" t="str">
        <f aca="false">IF($V32="","",RANK($V32,$V$14:$V$113,0)+COUNTIF($V$14:$V32,$V32)-1)</f>
        <v/>
      </c>
      <c r="H32" s="200" t="str">
        <f aca="false">IF($V32="","",IF(Y32="no","",RANK($B32,$B$14:$B$113,0)+COUNTIF($B$14:$B32,$B32)-1))</f>
        <v/>
      </c>
      <c r="I32" s="52" t="str">
        <f aca="false">IF($T32="","",RANK($T32,$T$14:$T$113,0)+COUNTIF($T$14:$T32,$T32)-1)</f>
        <v/>
      </c>
      <c r="J32" s="52" t="str">
        <f aca="false">IF($T32="","",IF(Y32="No","",RANK($D32,$D$14:$D$113,0)+COUNTIF($D$14:$D32,$D32)-1))</f>
        <v/>
      </c>
      <c r="K32" s="52" t="str">
        <f aca="false">IF($U32="","",RANK($U32,$U$14:$U$113,0)+COUNTIF($U$14:$U32,$U32)-1)</f>
        <v/>
      </c>
      <c r="L32" s="52" t="str">
        <f aca="false">IF($U32="","",IF(Y32="No","",RANK($F32,$F$14:$F$113,0)+COUNTIF($F$14:$F32,$F32)-1))</f>
        <v/>
      </c>
      <c r="N32" s="207" t="n">
        <v>19</v>
      </c>
      <c r="O32" s="114" t="str">
        <f aca="false">IF(ISBLANK('Step 1'!$C32),"",'Step 1'!$C32)</f>
        <v/>
      </c>
      <c r="P32" s="114"/>
      <c r="Q32" s="114"/>
      <c r="R32" s="114"/>
      <c r="S32" s="114"/>
      <c r="T32" s="187" t="str">
        <f aca="false">IF(SUM('Step 1'!$H32:$I32)=0,"",SUM('Step 1'!$H32:$I32))</f>
        <v/>
      </c>
      <c r="U32" s="202" t="str">
        <f aca="false">IF(SUM('Step 1'!$J32:$K32)=0,"",SUM('Step 1'!$J32:$K32))</f>
        <v/>
      </c>
      <c r="V32" s="203" t="str">
        <f aca="false">IF(SUM('Step 8'!$I31,'Step 7'!$I31,'Step 6'!$K32:$M32,'Step 5'!$L35:$O35,'Step 4'!$N32:$T32,'Step 3'!$L32:$O32)=0,"",SUM('Step 8'!$I31,'Step 7'!$I31,'Step 6'!$K32:$M32,'Step 5'!$L35:$O35,'Step 4'!$N32:$T32,'Step 3'!$L32:$O32))</f>
        <v/>
      </c>
      <c r="W32" s="203" t="str">
        <f aca="false">IF(SUM('Step 2'!O32:S32)=0,"",IF(SUM('Step 2'!O32:S32)&lt;1,"None or N/A",SUM('Step 2'!O32:S32)))</f>
        <v/>
      </c>
      <c r="X32" s="204" t="str">
        <f aca="false">IF('Step 8'!$H31="Yes","Violation",IF(ISBLANK('Step 8'!$H31),"","OK"))</f>
        <v/>
      </c>
      <c r="Y32" s="208"/>
      <c r="Z32" s="206" t="n">
        <f aca="false">IF(Y32="Maybe",T32,0)</f>
        <v>0</v>
      </c>
      <c r="AA32" s="206" t="n">
        <f aca="false">IF(Y32="Yes",T32,0)</f>
        <v>0</v>
      </c>
      <c r="AB32" s="206" t="n">
        <f aca="false">IF(Y32="Maybe",U32,0)</f>
        <v>0</v>
      </c>
      <c r="AC32" s="52" t="n">
        <f aca="false">IF(Y32="Yes",U32,0)</f>
        <v>0</v>
      </c>
    </row>
    <row r="33" customFormat="false" ht="16.5" hidden="false" customHeight="false" outlineLevel="0" collapsed="false">
      <c r="A33" s="200" t="n">
        <f aca="false">IF(Y33="No",V33,0)</f>
        <v>0</v>
      </c>
      <c r="B33" s="200" t="n">
        <f aca="false">IF(V33="",0,V33-A33)</f>
        <v>0</v>
      </c>
      <c r="C33" s="200" t="n">
        <f aca="false">IF(Y33="No",T33,0)</f>
        <v>0</v>
      </c>
      <c r="D33" s="200" t="n">
        <f aca="false">IF(T33="",0,T33-C33)</f>
        <v>0</v>
      </c>
      <c r="E33" s="200" t="n">
        <f aca="false">IF(Y33="No",U33,0)</f>
        <v>0</v>
      </c>
      <c r="F33" s="200" t="n">
        <f aca="false">IF(U33="",0,U33-E33)</f>
        <v>0</v>
      </c>
      <c r="G33" s="200" t="str">
        <f aca="false">IF($V33="","",RANK($V33,$V$14:$V$113,0)+COUNTIF($V$14:$V33,$V33)-1)</f>
        <v/>
      </c>
      <c r="H33" s="200" t="str">
        <f aca="false">IF($V33="","",IF(Y33="no","",RANK($B33,$B$14:$B$113,0)+COUNTIF($B$14:$B33,$B33)-1))</f>
        <v/>
      </c>
      <c r="I33" s="52" t="str">
        <f aca="false">IF($T33="","",RANK($T33,$T$14:$T$113,0)+COUNTIF($T$14:$T33,$T33)-1)</f>
        <v/>
      </c>
      <c r="J33" s="52" t="str">
        <f aca="false">IF($T33="","",IF(Y33="No","",RANK($D33,$D$14:$D$113,0)+COUNTIF($D$14:$D33,$D33)-1))</f>
        <v/>
      </c>
      <c r="K33" s="52" t="str">
        <f aca="false">IF($U33="","",RANK($U33,$U$14:$U$113,0)+COUNTIF($U$14:$U33,$U33)-1)</f>
        <v/>
      </c>
      <c r="L33" s="52" t="str">
        <f aca="false">IF($U33="","",IF(Y33="No","",RANK($F33,$F$14:$F$113,0)+COUNTIF($F$14:$F33,$F33)-1))</f>
        <v/>
      </c>
      <c r="N33" s="207" t="n">
        <v>20</v>
      </c>
      <c r="O33" s="114" t="str">
        <f aca="false">IF(ISBLANK('Step 1'!$C33),"",'Step 1'!$C33)</f>
        <v/>
      </c>
      <c r="P33" s="114"/>
      <c r="Q33" s="114"/>
      <c r="R33" s="114"/>
      <c r="S33" s="114"/>
      <c r="T33" s="187" t="str">
        <f aca="false">IF(SUM('Step 1'!$H33:$I33)=0,"",SUM('Step 1'!$H33:$I33))</f>
        <v/>
      </c>
      <c r="U33" s="202" t="str">
        <f aca="false">IF(SUM('Step 1'!$J33:$K33)=0,"",SUM('Step 1'!$J33:$K33))</f>
        <v/>
      </c>
      <c r="V33" s="203" t="str">
        <f aca="false">IF(SUM('Step 8'!$I32,'Step 7'!$I32,'Step 6'!$K33:$M33,'Step 5'!$L36:$O36,'Step 4'!$N33:$T33,'Step 3'!$L33:$O33)=0,"",SUM('Step 8'!$I32,'Step 7'!$I32,'Step 6'!$K33:$M33,'Step 5'!$L36:$O36,'Step 4'!$N33:$T33,'Step 3'!$L33:$O33))</f>
        <v/>
      </c>
      <c r="W33" s="203" t="str">
        <f aca="false">IF(SUM('Step 2'!O33:S33)=0,"",IF(SUM('Step 2'!O33:S33)&lt;1,"None or N/A",SUM('Step 2'!O33:S33)))</f>
        <v/>
      </c>
      <c r="X33" s="204" t="str">
        <f aca="false">IF('Step 8'!$H32="Yes","Violation",IF(ISBLANK('Step 8'!$H32),"","OK"))</f>
        <v/>
      </c>
      <c r="Y33" s="208"/>
      <c r="Z33" s="206" t="n">
        <f aca="false">IF(Y33="Maybe",T33,0)</f>
        <v>0</v>
      </c>
      <c r="AA33" s="206" t="n">
        <f aca="false">IF(Y33="Yes",T33,0)</f>
        <v>0</v>
      </c>
      <c r="AB33" s="206" t="n">
        <f aca="false">IF(Y33="Maybe",U33,0)</f>
        <v>0</v>
      </c>
      <c r="AC33" s="52" t="n">
        <f aca="false">IF(Y33="Yes",U33,0)</f>
        <v>0</v>
      </c>
    </row>
    <row r="34" customFormat="false" ht="16.5" hidden="false" customHeight="false" outlineLevel="0" collapsed="false">
      <c r="A34" s="200" t="n">
        <f aca="false">IF(Y34="No",V34,0)</f>
        <v>0</v>
      </c>
      <c r="B34" s="200" t="n">
        <f aca="false">IF(V34="",0,V34-A34)</f>
        <v>0</v>
      </c>
      <c r="C34" s="200" t="n">
        <f aca="false">IF(Y34="No",T34,0)</f>
        <v>0</v>
      </c>
      <c r="D34" s="200" t="n">
        <f aca="false">IF(T34="",0,T34-C34)</f>
        <v>0</v>
      </c>
      <c r="E34" s="200" t="n">
        <f aca="false">IF(Y34="No",U34,0)</f>
        <v>0</v>
      </c>
      <c r="F34" s="200" t="n">
        <f aca="false">IF(U34="",0,U34-E34)</f>
        <v>0</v>
      </c>
      <c r="G34" s="200" t="str">
        <f aca="false">IF($V34="","",RANK($V34,$V$14:$V$113,0)+COUNTIF($V$14:$V34,$V34)-1)</f>
        <v/>
      </c>
      <c r="H34" s="200" t="str">
        <f aca="false">IF($V34="","",IF(Y34="no","",RANK($B34,$B$14:$B$113,0)+COUNTIF($B$14:$B34,$B34)-1))</f>
        <v/>
      </c>
      <c r="I34" s="52" t="str">
        <f aca="false">IF($T34="","",RANK($T34,$T$14:$T$113,0)+COUNTIF($T$14:$T34,$T34)-1)</f>
        <v/>
      </c>
      <c r="J34" s="52" t="str">
        <f aca="false">IF($T34="","",IF(Y34="No","",RANK($D34,$D$14:$D$113,0)+COUNTIF($D$14:$D34,$D34)-1))</f>
        <v/>
      </c>
      <c r="K34" s="52" t="str">
        <f aca="false">IF($U34="","",RANK($U34,$U$14:$U$113,0)+COUNTIF($U$14:$U34,$U34)-1)</f>
        <v/>
      </c>
      <c r="L34" s="52" t="str">
        <f aca="false">IF($U34="","",IF(Y34="No","",RANK($F34,$F$14:$F$113,0)+COUNTIF($F$14:$F34,$F34)-1))</f>
        <v/>
      </c>
      <c r="N34" s="207" t="n">
        <v>21</v>
      </c>
      <c r="O34" s="114" t="str">
        <f aca="false">IF(ISBLANK('Step 1'!$C34),"",'Step 1'!$C34)</f>
        <v/>
      </c>
      <c r="P34" s="114"/>
      <c r="Q34" s="114"/>
      <c r="R34" s="114"/>
      <c r="S34" s="114"/>
      <c r="T34" s="187" t="str">
        <f aca="false">IF(SUM('Step 1'!$H34:$I34)=0,"",SUM('Step 1'!$H34:$I34))</f>
        <v/>
      </c>
      <c r="U34" s="202" t="str">
        <f aca="false">IF(SUM('Step 1'!$J34:$K34)=0,"",SUM('Step 1'!$J34:$K34))</f>
        <v/>
      </c>
      <c r="V34" s="203" t="str">
        <f aca="false">IF(SUM('Step 8'!$I33,'Step 7'!$I33,'Step 6'!$K34:$M34,'Step 5'!$L37:$O37,'Step 4'!$N34:$T34,'Step 3'!$L34:$O34)=0,"",SUM('Step 8'!$I33,'Step 7'!$I33,'Step 6'!$K34:$M34,'Step 5'!$L37:$O37,'Step 4'!$N34:$T34,'Step 3'!$L34:$O34))</f>
        <v/>
      </c>
      <c r="W34" s="203" t="str">
        <f aca="false">IF(SUM('Step 2'!O34:S34)=0,"",IF(SUM('Step 2'!O34:S34)&lt;1,"None or N/A",SUM('Step 2'!O34:S34)))</f>
        <v/>
      </c>
      <c r="X34" s="204" t="str">
        <f aca="false">IF('Step 8'!$H33="Yes","Violation",IF(ISBLANK('Step 8'!$H33),"","OK"))</f>
        <v/>
      </c>
      <c r="Y34" s="208"/>
      <c r="Z34" s="206" t="n">
        <f aca="false">IF(Y34="Maybe",T34,0)</f>
        <v>0</v>
      </c>
      <c r="AA34" s="206" t="n">
        <f aca="false">IF(Y34="Yes",T34,0)</f>
        <v>0</v>
      </c>
      <c r="AB34" s="206" t="n">
        <f aca="false">IF(Y34="Maybe",U34,0)</f>
        <v>0</v>
      </c>
      <c r="AC34" s="52" t="n">
        <f aca="false">IF(Y34="Yes",U34,0)</f>
        <v>0</v>
      </c>
    </row>
    <row r="35" customFormat="false" ht="16.5" hidden="false" customHeight="false" outlineLevel="0" collapsed="false">
      <c r="A35" s="200" t="n">
        <f aca="false">IF(Y35="No",V35,0)</f>
        <v>0</v>
      </c>
      <c r="B35" s="200" t="n">
        <f aca="false">IF(V35="",0,V35-A35)</f>
        <v>0</v>
      </c>
      <c r="C35" s="200" t="n">
        <f aca="false">IF(Y35="No",T35,0)</f>
        <v>0</v>
      </c>
      <c r="D35" s="200" t="n">
        <f aca="false">IF(T35="",0,T35-C35)</f>
        <v>0</v>
      </c>
      <c r="E35" s="200" t="n">
        <f aca="false">IF(Y35="No",U35,0)</f>
        <v>0</v>
      </c>
      <c r="F35" s="200" t="n">
        <f aca="false">IF(U35="",0,U35-E35)</f>
        <v>0</v>
      </c>
      <c r="G35" s="200" t="str">
        <f aca="false">IF($V35="","",RANK($V35,$V$14:$V$113,0)+COUNTIF($V$14:$V35,$V35)-1)</f>
        <v/>
      </c>
      <c r="H35" s="200" t="str">
        <f aca="false">IF($V35="","",IF(Y35="no","",RANK($B35,$B$14:$B$113,0)+COUNTIF($B$14:$B35,$B35)-1))</f>
        <v/>
      </c>
      <c r="I35" s="52" t="str">
        <f aca="false">IF($T35="","",RANK($T35,$T$14:$T$113,0)+COUNTIF($T$14:$T35,$T35)-1)</f>
        <v/>
      </c>
      <c r="J35" s="52" t="str">
        <f aca="false">IF($T35="","",IF(Y35="No","",RANK($D35,$D$14:$D$113,0)+COUNTIF($D$14:$D35,$D35)-1))</f>
        <v/>
      </c>
      <c r="K35" s="52" t="str">
        <f aca="false">IF($U35="","",RANK($U35,$U$14:$U$113,0)+COUNTIF($U$14:$U35,$U35)-1)</f>
        <v/>
      </c>
      <c r="L35" s="52" t="str">
        <f aca="false">IF($U35="","",IF(Y35="No","",RANK($F35,$F$14:$F$113,0)+COUNTIF($F$14:$F35,$F35)-1))</f>
        <v/>
      </c>
      <c r="N35" s="207" t="n">
        <v>22</v>
      </c>
      <c r="O35" s="114" t="str">
        <f aca="false">IF(ISBLANK('Step 1'!$C35),"",'Step 1'!$C35)</f>
        <v/>
      </c>
      <c r="P35" s="114"/>
      <c r="Q35" s="114"/>
      <c r="R35" s="114"/>
      <c r="S35" s="114"/>
      <c r="T35" s="187" t="str">
        <f aca="false">IF(SUM('Step 1'!$H35:$I35)=0,"",SUM('Step 1'!$H35:$I35))</f>
        <v/>
      </c>
      <c r="U35" s="202" t="str">
        <f aca="false">IF(SUM('Step 1'!$J35:$K35)=0,"",SUM('Step 1'!$J35:$K35))</f>
        <v/>
      </c>
      <c r="V35" s="203" t="str">
        <f aca="false">IF(SUM('Step 8'!$I34,'Step 7'!$I34,'Step 6'!$K35:$M35,'Step 5'!$L38:$O38,'Step 4'!$N35:$T35,'Step 3'!$L35:$O35)=0,"",SUM('Step 8'!$I34,'Step 7'!$I34,'Step 6'!$K35:$M35,'Step 5'!$L38:$O38,'Step 4'!$N35:$T35,'Step 3'!$L35:$O35))</f>
        <v/>
      </c>
      <c r="W35" s="203" t="str">
        <f aca="false">IF(SUM('Step 2'!O35:S35)=0,"",IF(SUM('Step 2'!O35:S35)&lt;1,"None or N/A",SUM('Step 2'!O35:S35)))</f>
        <v/>
      </c>
      <c r="X35" s="204" t="str">
        <f aca="false">IF('Step 8'!$H34="Yes","Violation",IF(ISBLANK('Step 8'!$H34),"","OK"))</f>
        <v/>
      </c>
      <c r="Y35" s="208"/>
      <c r="Z35" s="206" t="n">
        <f aca="false">IF(Y35="Maybe",T35,0)</f>
        <v>0</v>
      </c>
      <c r="AA35" s="206" t="n">
        <f aca="false">IF(Y35="Yes",T35,0)</f>
        <v>0</v>
      </c>
      <c r="AB35" s="206" t="n">
        <f aca="false">IF(Y35="Maybe",U35,0)</f>
        <v>0</v>
      </c>
      <c r="AC35" s="52" t="n">
        <f aca="false">IF(Y35="Yes",U35,0)</f>
        <v>0</v>
      </c>
    </row>
    <row r="36" customFormat="false" ht="16.5" hidden="false" customHeight="false" outlineLevel="0" collapsed="false">
      <c r="A36" s="200" t="n">
        <f aca="false">IF(Y36="No",V36,0)</f>
        <v>0</v>
      </c>
      <c r="B36" s="200" t="n">
        <f aca="false">IF(V36="",0,V36-A36)</f>
        <v>0</v>
      </c>
      <c r="C36" s="200" t="n">
        <f aca="false">IF(Y36="No",T36,0)</f>
        <v>0</v>
      </c>
      <c r="D36" s="200" t="n">
        <f aca="false">IF(T36="",0,T36-C36)</f>
        <v>0</v>
      </c>
      <c r="E36" s="200" t="n">
        <f aca="false">IF(Y36="No",U36,0)</f>
        <v>0</v>
      </c>
      <c r="F36" s="200" t="n">
        <f aca="false">IF(U36="",0,U36-E36)</f>
        <v>0</v>
      </c>
      <c r="G36" s="200" t="str">
        <f aca="false">IF($V36="","",RANK($V36,$V$14:$V$113,0)+COUNTIF($V$14:$V36,$V36)-1)</f>
        <v/>
      </c>
      <c r="H36" s="200" t="str">
        <f aca="false">IF($V36="","",IF(Y36="no","",RANK($B36,$B$14:$B$113,0)+COUNTIF($B$14:$B36,$B36)-1))</f>
        <v/>
      </c>
      <c r="I36" s="52" t="str">
        <f aca="false">IF($T36="","",RANK($T36,$T$14:$T$113,0)+COUNTIF($T$14:$T36,$T36)-1)</f>
        <v/>
      </c>
      <c r="J36" s="52" t="str">
        <f aca="false">IF($T36="","",IF(Y36="No","",RANK($D36,$D$14:$D$113,0)+COUNTIF($D$14:$D36,$D36)-1))</f>
        <v/>
      </c>
      <c r="K36" s="52" t="str">
        <f aca="false">IF($U36="","",RANK($U36,$U$14:$U$113,0)+COUNTIF($U$14:$U36,$U36)-1)</f>
        <v/>
      </c>
      <c r="L36" s="52" t="str">
        <f aca="false">IF($U36="","",IF(Y36="No","",RANK($F36,$F$14:$F$113,0)+COUNTIF($F$14:$F36,$F36)-1))</f>
        <v/>
      </c>
      <c r="N36" s="207" t="n">
        <v>23</v>
      </c>
      <c r="O36" s="114" t="str">
        <f aca="false">IF(ISBLANK('Step 1'!$C36),"",'Step 1'!$C36)</f>
        <v/>
      </c>
      <c r="P36" s="114"/>
      <c r="Q36" s="114"/>
      <c r="R36" s="114"/>
      <c r="S36" s="114"/>
      <c r="T36" s="187" t="str">
        <f aca="false">IF(SUM('Step 1'!$H36:$I36)=0,"",SUM('Step 1'!$H36:$I36))</f>
        <v/>
      </c>
      <c r="U36" s="202" t="str">
        <f aca="false">IF(SUM('Step 1'!$J36:$K36)=0,"",SUM('Step 1'!$J36:$K36))</f>
        <v/>
      </c>
      <c r="V36" s="203" t="str">
        <f aca="false">IF(SUM('Step 8'!$I35,'Step 7'!$I35,'Step 6'!$K36:$M36,'Step 5'!$L39:$O39,'Step 4'!$N36:$T36,'Step 3'!$L36:$O36)=0,"",SUM('Step 8'!$I35,'Step 7'!$I35,'Step 6'!$K36:$M36,'Step 5'!$L39:$O39,'Step 4'!$N36:$T36,'Step 3'!$L36:$O36))</f>
        <v/>
      </c>
      <c r="W36" s="203" t="str">
        <f aca="false">IF(SUM('Step 2'!O36:S36)=0,"",IF(SUM('Step 2'!O36:S36)&lt;1,"None or N/A",SUM('Step 2'!O36:S36)))</f>
        <v/>
      </c>
      <c r="X36" s="204" t="str">
        <f aca="false">IF('Step 8'!$H35="Yes","Violation",IF(ISBLANK('Step 8'!$H35),"","OK"))</f>
        <v/>
      </c>
      <c r="Y36" s="208"/>
      <c r="Z36" s="206" t="n">
        <f aca="false">IF(Y36="Maybe",T36,0)</f>
        <v>0</v>
      </c>
      <c r="AA36" s="206" t="n">
        <f aca="false">IF(Y36="Yes",T36,0)</f>
        <v>0</v>
      </c>
      <c r="AB36" s="206" t="n">
        <f aca="false">IF(Y36="Maybe",U36,0)</f>
        <v>0</v>
      </c>
      <c r="AC36" s="52" t="n">
        <f aca="false">IF(Y36="Yes",U36,0)</f>
        <v>0</v>
      </c>
    </row>
    <row r="37" customFormat="false" ht="16.5" hidden="false" customHeight="false" outlineLevel="0" collapsed="false">
      <c r="A37" s="200" t="n">
        <f aca="false">IF(Y37="No",V37,0)</f>
        <v>0</v>
      </c>
      <c r="B37" s="200" t="n">
        <f aca="false">IF(V37="",0,V37-A37)</f>
        <v>0</v>
      </c>
      <c r="C37" s="200" t="n">
        <f aca="false">IF(Y37="No",T37,0)</f>
        <v>0</v>
      </c>
      <c r="D37" s="200" t="n">
        <f aca="false">IF(T37="",0,T37-C37)</f>
        <v>0</v>
      </c>
      <c r="E37" s="200" t="n">
        <f aca="false">IF(Y37="No",U37,0)</f>
        <v>0</v>
      </c>
      <c r="F37" s="200" t="n">
        <f aca="false">IF(U37="",0,U37-E37)</f>
        <v>0</v>
      </c>
      <c r="G37" s="200" t="str">
        <f aca="false">IF($V37="","",RANK($V37,$V$14:$V$113,0)+COUNTIF($V$14:$V37,$V37)-1)</f>
        <v/>
      </c>
      <c r="H37" s="200" t="str">
        <f aca="false">IF($V37="","",IF(Y37="no","",RANK($B37,$B$14:$B$113,0)+COUNTIF($B$14:$B37,$B37)-1))</f>
        <v/>
      </c>
      <c r="I37" s="52" t="str">
        <f aca="false">IF($T37="","",RANK($T37,$T$14:$T$113,0)+COUNTIF($T$14:$T37,$T37)-1)</f>
        <v/>
      </c>
      <c r="J37" s="52" t="str">
        <f aca="false">IF($T37="","",IF(Y37="No","",RANK($D37,$D$14:$D$113,0)+COUNTIF($D$14:$D37,$D37)-1))</f>
        <v/>
      </c>
      <c r="K37" s="52" t="str">
        <f aca="false">IF($U37="","",RANK($U37,$U$14:$U$113,0)+COUNTIF($U$14:$U37,$U37)-1)</f>
        <v/>
      </c>
      <c r="L37" s="52" t="str">
        <f aca="false">IF($U37="","",IF(Y37="No","",RANK($F37,$F$14:$F$113,0)+COUNTIF($F$14:$F37,$F37)-1))</f>
        <v/>
      </c>
      <c r="N37" s="207" t="n">
        <v>24</v>
      </c>
      <c r="O37" s="114" t="str">
        <f aca="false">IF(ISBLANK('Step 1'!$C37),"",'Step 1'!$C37)</f>
        <v/>
      </c>
      <c r="P37" s="114"/>
      <c r="Q37" s="114"/>
      <c r="R37" s="114"/>
      <c r="S37" s="114"/>
      <c r="T37" s="187" t="str">
        <f aca="false">IF(SUM('Step 1'!$H37:$I37)=0,"",SUM('Step 1'!$H37:$I37))</f>
        <v/>
      </c>
      <c r="U37" s="202" t="str">
        <f aca="false">IF(SUM('Step 1'!$J37:$K37)=0,"",SUM('Step 1'!$J37:$K37))</f>
        <v/>
      </c>
      <c r="V37" s="203" t="str">
        <f aca="false">IF(SUM('Step 8'!$I36,'Step 7'!$I36,'Step 6'!$K37:$M37,'Step 5'!$L40:$O40,'Step 4'!$N37:$T37,'Step 3'!$L37:$O37)=0,"",SUM('Step 8'!$I36,'Step 7'!$I36,'Step 6'!$K37:$M37,'Step 5'!$L40:$O40,'Step 4'!$N37:$T37,'Step 3'!$L37:$O37))</f>
        <v/>
      </c>
      <c r="W37" s="203" t="str">
        <f aca="false">IF(SUM('Step 2'!O37:S37)=0,"",IF(SUM('Step 2'!O37:S37)&lt;1,"None or N/A",SUM('Step 2'!O37:S37)))</f>
        <v/>
      </c>
      <c r="X37" s="204" t="str">
        <f aca="false">IF('Step 8'!$H36="Yes","Violation",IF(ISBLANK('Step 8'!$H36),"","OK"))</f>
        <v/>
      </c>
      <c r="Y37" s="208"/>
      <c r="Z37" s="206" t="n">
        <f aca="false">IF(Y37="Maybe",T37,0)</f>
        <v>0</v>
      </c>
      <c r="AA37" s="206" t="n">
        <f aca="false">IF(Y37="Yes",T37,0)</f>
        <v>0</v>
      </c>
      <c r="AB37" s="206" t="n">
        <f aca="false">IF(Y37="Maybe",U37,0)</f>
        <v>0</v>
      </c>
      <c r="AC37" s="52" t="n">
        <f aca="false">IF(Y37="Yes",U37,0)</f>
        <v>0</v>
      </c>
    </row>
    <row r="38" customFormat="false" ht="16.5" hidden="false" customHeight="false" outlineLevel="0" collapsed="false">
      <c r="A38" s="200" t="n">
        <f aca="false">IF(Y38="No",V38,0)</f>
        <v>0</v>
      </c>
      <c r="B38" s="200" t="n">
        <f aca="false">IF(V38="",0,V38-A38)</f>
        <v>0</v>
      </c>
      <c r="C38" s="200" t="n">
        <f aca="false">IF(Y38="No",T38,0)</f>
        <v>0</v>
      </c>
      <c r="D38" s="200" t="n">
        <f aca="false">IF(T38="",0,T38-C38)</f>
        <v>0</v>
      </c>
      <c r="E38" s="200" t="n">
        <f aca="false">IF(Y38="No",U38,0)</f>
        <v>0</v>
      </c>
      <c r="F38" s="200" t="n">
        <f aca="false">IF(U38="",0,U38-E38)</f>
        <v>0</v>
      </c>
      <c r="G38" s="200" t="str">
        <f aca="false">IF($V38="","",RANK($V38,$V$14:$V$113,0)+COUNTIF($V$14:$V38,$V38)-1)</f>
        <v/>
      </c>
      <c r="H38" s="200" t="str">
        <f aca="false">IF($V38="","",IF(Y38="no","",RANK($B38,$B$14:$B$113,0)+COUNTIF($B$14:$B38,$B38)-1))</f>
        <v/>
      </c>
      <c r="I38" s="52" t="str">
        <f aca="false">IF($T38="","",RANK($T38,$T$14:$T$113,0)+COUNTIF($T$14:$T38,$T38)-1)</f>
        <v/>
      </c>
      <c r="J38" s="52" t="str">
        <f aca="false">IF($T38="","",IF(Y38="No","",RANK($D38,$D$14:$D$113,0)+COUNTIF($D$14:$D38,$D38)-1))</f>
        <v/>
      </c>
      <c r="K38" s="52" t="str">
        <f aca="false">IF($U38="","",RANK($U38,$U$14:$U$113,0)+COUNTIF($U$14:$U38,$U38)-1)</f>
        <v/>
      </c>
      <c r="L38" s="52" t="str">
        <f aca="false">IF($U38="","",IF(Y38="No","",RANK($F38,$F$14:$F$113,0)+COUNTIF($F$14:$F38,$F38)-1))</f>
        <v/>
      </c>
      <c r="N38" s="207" t="n">
        <v>25</v>
      </c>
      <c r="O38" s="114" t="str">
        <f aca="false">IF(ISBLANK('Step 1'!$C38),"",'Step 1'!$C38)</f>
        <v/>
      </c>
      <c r="P38" s="114"/>
      <c r="Q38" s="114"/>
      <c r="R38" s="114"/>
      <c r="S38" s="114"/>
      <c r="T38" s="187" t="str">
        <f aca="false">IF(SUM('Step 1'!$H38:$I38)=0,"",SUM('Step 1'!$H38:$I38))</f>
        <v/>
      </c>
      <c r="U38" s="202" t="str">
        <f aca="false">IF(SUM('Step 1'!$J38:$K38)=0,"",SUM('Step 1'!$J38:$K38))</f>
        <v/>
      </c>
      <c r="V38" s="203" t="str">
        <f aca="false">IF(SUM('Step 8'!$I37,'Step 7'!$I37,'Step 6'!$K38:$M38,'Step 5'!$L41:$O41,'Step 4'!$N38:$T38,'Step 3'!$L38:$O38)=0,"",SUM('Step 8'!$I37,'Step 7'!$I37,'Step 6'!$K38:$M38,'Step 5'!$L41:$O41,'Step 4'!$N38:$T38,'Step 3'!$L38:$O38))</f>
        <v/>
      </c>
      <c r="W38" s="203" t="str">
        <f aca="false">IF(SUM('Step 2'!O38:S38)=0,"",IF(SUM('Step 2'!O38:S38)&lt;1,"None or N/A",SUM('Step 2'!O38:S38)))</f>
        <v/>
      </c>
      <c r="X38" s="204" t="str">
        <f aca="false">IF('Step 8'!$H37="Yes","Violation",IF(ISBLANK('Step 8'!$H37),"","OK"))</f>
        <v/>
      </c>
      <c r="Y38" s="208"/>
      <c r="Z38" s="206" t="n">
        <f aca="false">IF(Y38="Maybe",T38,0)</f>
        <v>0</v>
      </c>
      <c r="AA38" s="206" t="n">
        <f aca="false">IF(Y38="Yes",T38,0)</f>
        <v>0</v>
      </c>
      <c r="AB38" s="206" t="n">
        <f aca="false">IF(Y38="Maybe",U38,0)</f>
        <v>0</v>
      </c>
      <c r="AC38" s="52" t="n">
        <f aca="false">IF(Y38="Yes",U38,0)</f>
        <v>0</v>
      </c>
    </row>
    <row r="39" customFormat="false" ht="16.5" hidden="false" customHeight="false" outlineLevel="0" collapsed="false">
      <c r="A39" s="200" t="n">
        <f aca="false">IF(Y39="No",V39,0)</f>
        <v>0</v>
      </c>
      <c r="B39" s="200" t="n">
        <f aca="false">IF(V39="",0,V39-A39)</f>
        <v>0</v>
      </c>
      <c r="C39" s="200" t="n">
        <f aca="false">IF(Y39="No",T39,0)</f>
        <v>0</v>
      </c>
      <c r="D39" s="200" t="n">
        <f aca="false">IF(T39="",0,T39-C39)</f>
        <v>0</v>
      </c>
      <c r="E39" s="200" t="n">
        <f aca="false">IF(Y39="No",U39,0)</f>
        <v>0</v>
      </c>
      <c r="F39" s="200" t="n">
        <f aca="false">IF(U39="",0,U39-E39)</f>
        <v>0</v>
      </c>
      <c r="G39" s="200" t="str">
        <f aca="false">IF($V39="","",RANK($V39,$V$14:$V$113,0)+COUNTIF($V$14:$V39,$V39)-1)</f>
        <v/>
      </c>
      <c r="H39" s="200" t="str">
        <f aca="false">IF($V39="","",IF(Y39="no","",RANK($B39,$B$14:$B$113,0)+COUNTIF($B$14:$B39,$B39)-1))</f>
        <v/>
      </c>
      <c r="I39" s="52" t="str">
        <f aca="false">IF($T39="","",RANK($T39,$T$14:$T$113,0)+COUNTIF($T$14:$T39,$T39)-1)</f>
        <v/>
      </c>
      <c r="J39" s="52" t="str">
        <f aca="false">IF($T39="","",IF(Y39="No","",RANK($D39,$D$14:$D$113,0)+COUNTIF($D$14:$D39,$D39)-1))</f>
        <v/>
      </c>
      <c r="K39" s="52" t="str">
        <f aca="false">IF($U39="","",RANK($U39,$U$14:$U$113,0)+COUNTIF($U$14:$U39,$U39)-1)</f>
        <v/>
      </c>
      <c r="L39" s="52" t="str">
        <f aca="false">IF($U39="","",IF(Y39="No","",RANK($F39,$F$14:$F$113,0)+COUNTIF($F$14:$F39,$F39)-1))</f>
        <v/>
      </c>
      <c r="N39" s="207" t="n">
        <v>26</v>
      </c>
      <c r="O39" s="114" t="str">
        <f aca="false">IF(ISBLANK('Step 1'!$C39),"",'Step 1'!$C39)</f>
        <v/>
      </c>
      <c r="P39" s="114"/>
      <c r="Q39" s="114"/>
      <c r="R39" s="114"/>
      <c r="S39" s="114"/>
      <c r="T39" s="187" t="str">
        <f aca="false">IF(SUM('Step 1'!$H39:$I39)=0,"",SUM('Step 1'!$H39:$I39))</f>
        <v/>
      </c>
      <c r="U39" s="202" t="str">
        <f aca="false">IF(SUM('Step 1'!$J39:$K39)=0,"",SUM('Step 1'!$J39:$K39))</f>
        <v/>
      </c>
      <c r="V39" s="203" t="str">
        <f aca="false">IF(SUM('Step 8'!$I38,'Step 7'!$I38,'Step 6'!$K39:$M39,'Step 5'!$L42:$O42,'Step 4'!$N39:$T39,'Step 3'!$L39:$O39)=0,"",SUM('Step 8'!$I38,'Step 7'!$I38,'Step 6'!$K39:$M39,'Step 5'!$L42:$O42,'Step 4'!$N39:$T39,'Step 3'!$L39:$O39))</f>
        <v/>
      </c>
      <c r="W39" s="203" t="str">
        <f aca="false">IF(SUM('Step 2'!O39:S39)=0,"",IF(SUM('Step 2'!O39:S39)&lt;1,"None or N/A",SUM('Step 2'!O39:S39)))</f>
        <v/>
      </c>
      <c r="X39" s="204" t="str">
        <f aca="false">IF('Step 8'!$H38="Yes","Violation",IF(ISBLANK('Step 8'!$H38),"","OK"))</f>
        <v/>
      </c>
      <c r="Y39" s="208"/>
      <c r="Z39" s="206" t="n">
        <f aca="false">IF(Y39="Maybe",T39,0)</f>
        <v>0</v>
      </c>
      <c r="AA39" s="206" t="n">
        <f aca="false">IF(Y39="Yes",T39,0)</f>
        <v>0</v>
      </c>
      <c r="AB39" s="206" t="n">
        <f aca="false">IF(Y39="Maybe",U39,0)</f>
        <v>0</v>
      </c>
      <c r="AC39" s="52" t="n">
        <f aca="false">IF(Y39="Yes",U39,0)</f>
        <v>0</v>
      </c>
    </row>
    <row r="40" customFormat="false" ht="16.5" hidden="false" customHeight="false" outlineLevel="0" collapsed="false">
      <c r="A40" s="200" t="n">
        <f aca="false">IF(Y40="No",V40,0)</f>
        <v>0</v>
      </c>
      <c r="B40" s="200" t="n">
        <f aca="false">IF(V40="",0,V40-A40)</f>
        <v>0</v>
      </c>
      <c r="C40" s="200" t="n">
        <f aca="false">IF(Y40="No",T40,0)</f>
        <v>0</v>
      </c>
      <c r="D40" s="200" t="n">
        <f aca="false">IF(T40="",0,T40-C40)</f>
        <v>0</v>
      </c>
      <c r="E40" s="200" t="n">
        <f aca="false">IF(Y40="No",U40,0)</f>
        <v>0</v>
      </c>
      <c r="F40" s="200" t="n">
        <f aca="false">IF(U40="",0,U40-E40)</f>
        <v>0</v>
      </c>
      <c r="G40" s="200" t="str">
        <f aca="false">IF($V40="","",RANK($V40,$V$14:$V$113,0)+COUNTIF($V$14:$V40,$V40)-1)</f>
        <v/>
      </c>
      <c r="H40" s="200" t="str">
        <f aca="false">IF($V40="","",IF(Y40="no","",RANK($B40,$B$14:$B$113,0)+COUNTIF($B$14:$B40,$B40)-1))</f>
        <v/>
      </c>
      <c r="I40" s="52" t="str">
        <f aca="false">IF($T40="","",RANK($T40,$T$14:$T$113,0)+COUNTIF($T$14:$T40,$T40)-1)</f>
        <v/>
      </c>
      <c r="J40" s="52" t="str">
        <f aca="false">IF($T40="","",IF(Y40="No","",RANK($D40,$D$14:$D$113,0)+COUNTIF($D$14:$D40,$D40)-1))</f>
        <v/>
      </c>
      <c r="K40" s="52" t="str">
        <f aca="false">IF($U40="","",RANK($U40,$U$14:$U$113,0)+COUNTIF($U$14:$U40,$U40)-1)</f>
        <v/>
      </c>
      <c r="L40" s="52" t="str">
        <f aca="false">IF($U40="","",IF(Y40="No","",RANK($F40,$F$14:$F$113,0)+COUNTIF($F$14:$F40,$F40)-1))</f>
        <v/>
      </c>
      <c r="N40" s="207" t="n">
        <v>27</v>
      </c>
      <c r="O40" s="114" t="str">
        <f aca="false">IF(ISBLANK('Step 1'!$C40),"",'Step 1'!$C40)</f>
        <v/>
      </c>
      <c r="P40" s="114"/>
      <c r="Q40" s="114"/>
      <c r="R40" s="114"/>
      <c r="S40" s="114"/>
      <c r="T40" s="187" t="str">
        <f aca="false">IF(SUM('Step 1'!$H40:$I40)=0,"",SUM('Step 1'!$H40:$I40))</f>
        <v/>
      </c>
      <c r="U40" s="202" t="str">
        <f aca="false">IF(SUM('Step 1'!$J40:$K40)=0,"",SUM('Step 1'!$J40:$K40))</f>
        <v/>
      </c>
      <c r="V40" s="203" t="str">
        <f aca="false">IF(SUM('Step 8'!$I39,'Step 7'!$I39,'Step 6'!$K40:$M40,'Step 5'!$L43:$O43,'Step 4'!$N40:$T40,'Step 3'!$L40:$O40)=0,"",SUM('Step 8'!$I39,'Step 7'!$I39,'Step 6'!$K40:$M40,'Step 5'!$L43:$O43,'Step 4'!$N40:$T40,'Step 3'!$L40:$O40))</f>
        <v/>
      </c>
      <c r="W40" s="203" t="str">
        <f aca="false">IF(SUM('Step 2'!O40:S40)=0,"",IF(SUM('Step 2'!O40:S40)&lt;1,"None or N/A",SUM('Step 2'!O40:S40)))</f>
        <v/>
      </c>
      <c r="X40" s="204" t="str">
        <f aca="false">IF('Step 8'!$H39="Yes","Violation",IF(ISBLANK('Step 8'!$H39),"","OK"))</f>
        <v/>
      </c>
      <c r="Y40" s="208"/>
      <c r="Z40" s="206" t="n">
        <f aca="false">IF(Y40="Maybe",T40,0)</f>
        <v>0</v>
      </c>
      <c r="AA40" s="206" t="n">
        <f aca="false">IF(Y40="Yes",T40,0)</f>
        <v>0</v>
      </c>
      <c r="AB40" s="206" t="n">
        <f aca="false">IF(Y40="Maybe",U40,0)</f>
        <v>0</v>
      </c>
      <c r="AC40" s="52" t="n">
        <f aca="false">IF(Y40="Yes",U40,0)</f>
        <v>0</v>
      </c>
    </row>
    <row r="41" customFormat="false" ht="16.5" hidden="false" customHeight="false" outlineLevel="0" collapsed="false">
      <c r="A41" s="200" t="n">
        <f aca="false">IF(Y41="No",V41,0)</f>
        <v>0</v>
      </c>
      <c r="B41" s="200" t="n">
        <f aca="false">IF(V41="",0,V41-A41)</f>
        <v>0</v>
      </c>
      <c r="C41" s="200" t="n">
        <f aca="false">IF(Y41="No",T41,0)</f>
        <v>0</v>
      </c>
      <c r="D41" s="200" t="n">
        <f aca="false">IF(T41="",0,T41-C41)</f>
        <v>0</v>
      </c>
      <c r="E41" s="200" t="n">
        <f aca="false">IF(Y41="No",U41,0)</f>
        <v>0</v>
      </c>
      <c r="F41" s="200" t="n">
        <f aca="false">IF(U41="",0,U41-E41)</f>
        <v>0</v>
      </c>
      <c r="G41" s="200" t="str">
        <f aca="false">IF($V41="","",RANK($V41,$V$14:$V$113,0)+COUNTIF($V$14:$V41,$V41)-1)</f>
        <v/>
      </c>
      <c r="H41" s="200" t="str">
        <f aca="false">IF($V41="","",IF(Y41="no","",RANK($B41,$B$14:$B$113,0)+COUNTIF($B$14:$B41,$B41)-1))</f>
        <v/>
      </c>
      <c r="I41" s="52" t="str">
        <f aca="false">IF($T41="","",RANK($T41,$T$14:$T$113,0)+COUNTIF($T$14:$T41,$T41)-1)</f>
        <v/>
      </c>
      <c r="J41" s="52" t="str">
        <f aca="false">IF($T41="","",IF(Y41="No","",RANK($D41,$D$14:$D$113,0)+COUNTIF($D$14:$D41,$D41)-1))</f>
        <v/>
      </c>
      <c r="K41" s="52" t="str">
        <f aca="false">IF($U41="","",RANK($U41,$U$14:$U$113,0)+COUNTIF($U$14:$U41,$U41)-1)</f>
        <v/>
      </c>
      <c r="L41" s="52" t="str">
        <f aca="false">IF($U41="","",IF(Y41="No","",RANK($F41,$F$14:$F$113,0)+COUNTIF($F$14:$F41,$F41)-1))</f>
        <v/>
      </c>
      <c r="N41" s="207" t="n">
        <v>28</v>
      </c>
      <c r="O41" s="114" t="str">
        <f aca="false">IF(ISBLANK('Step 1'!$C41),"",'Step 1'!$C41)</f>
        <v/>
      </c>
      <c r="P41" s="114"/>
      <c r="Q41" s="114"/>
      <c r="R41" s="114"/>
      <c r="S41" s="114"/>
      <c r="T41" s="187" t="str">
        <f aca="false">IF(SUM('Step 1'!$H41:$I41)=0,"",SUM('Step 1'!$H41:$I41))</f>
        <v/>
      </c>
      <c r="U41" s="202" t="str">
        <f aca="false">IF(SUM('Step 1'!$J41:$K41)=0,"",SUM('Step 1'!$J41:$K41))</f>
        <v/>
      </c>
      <c r="V41" s="203" t="str">
        <f aca="false">IF(SUM('Step 8'!$I40,'Step 7'!$I40,'Step 6'!$K41:$M41,'Step 5'!$L44:$O44,'Step 4'!$N41:$T41,'Step 3'!$L41:$O41)=0,"",SUM('Step 8'!$I40,'Step 7'!$I40,'Step 6'!$K41:$M41,'Step 5'!$L44:$O44,'Step 4'!$N41:$T41,'Step 3'!$L41:$O41))</f>
        <v/>
      </c>
      <c r="W41" s="203" t="str">
        <f aca="false">IF(SUM('Step 2'!O41:S41)=0,"",IF(SUM('Step 2'!O41:S41)&lt;1,"None or N/A",SUM('Step 2'!O41:S41)))</f>
        <v/>
      </c>
      <c r="X41" s="204" t="str">
        <f aca="false">IF('Step 8'!$H40="Yes","Violation",IF(ISBLANK('Step 8'!$H40),"","OK"))</f>
        <v/>
      </c>
      <c r="Y41" s="208"/>
      <c r="Z41" s="206" t="n">
        <f aca="false">IF(Y41="Maybe",T41,0)</f>
        <v>0</v>
      </c>
      <c r="AA41" s="206" t="n">
        <f aca="false">IF(Y41="Yes",T41,0)</f>
        <v>0</v>
      </c>
      <c r="AB41" s="206" t="n">
        <f aca="false">IF(Y41="Maybe",U41,0)</f>
        <v>0</v>
      </c>
      <c r="AC41" s="52" t="n">
        <f aca="false">IF(Y41="Yes",U41,0)</f>
        <v>0</v>
      </c>
    </row>
    <row r="42" customFormat="false" ht="16.5" hidden="false" customHeight="false" outlineLevel="0" collapsed="false">
      <c r="A42" s="200" t="n">
        <f aca="false">IF(Y42="No",V42,0)</f>
        <v>0</v>
      </c>
      <c r="B42" s="200" t="n">
        <f aca="false">IF(V42="",0,V42-A42)</f>
        <v>0</v>
      </c>
      <c r="C42" s="200" t="n">
        <f aca="false">IF(Y42="No",T42,0)</f>
        <v>0</v>
      </c>
      <c r="D42" s="200" t="n">
        <f aca="false">IF(T42="",0,T42-C42)</f>
        <v>0</v>
      </c>
      <c r="E42" s="200" t="n">
        <f aca="false">IF(Y42="No",U42,0)</f>
        <v>0</v>
      </c>
      <c r="F42" s="200" t="n">
        <f aca="false">IF(U42="",0,U42-E42)</f>
        <v>0</v>
      </c>
      <c r="G42" s="200" t="str">
        <f aca="false">IF($V42="","",RANK($V42,$V$14:$V$113,0)+COUNTIF($V$14:$V42,$V42)-1)</f>
        <v/>
      </c>
      <c r="H42" s="200" t="str">
        <f aca="false">IF($V42="","",IF(Y42="no","",RANK($B42,$B$14:$B$113,0)+COUNTIF($B$14:$B42,$B42)-1))</f>
        <v/>
      </c>
      <c r="I42" s="52" t="str">
        <f aca="false">IF($T42="","",RANK($T42,$T$14:$T$113,0)+COUNTIF($T$14:$T42,$T42)-1)</f>
        <v/>
      </c>
      <c r="J42" s="52" t="str">
        <f aca="false">IF($T42="","",IF(Y42="No","",RANK($D42,$D$14:$D$113,0)+COUNTIF($D$14:$D42,$D42)-1))</f>
        <v/>
      </c>
      <c r="K42" s="52" t="str">
        <f aca="false">IF($U42="","",RANK($U42,$U$14:$U$113,0)+COUNTIF($U$14:$U42,$U42)-1)</f>
        <v/>
      </c>
      <c r="L42" s="52" t="str">
        <f aca="false">IF($U42="","",IF(Y42="No","",RANK($F42,$F$14:$F$113,0)+COUNTIF($F$14:$F42,$F42)-1))</f>
        <v/>
      </c>
      <c r="N42" s="207" t="n">
        <v>29</v>
      </c>
      <c r="O42" s="114" t="str">
        <f aca="false">IF(ISBLANK('Step 1'!$C42),"",'Step 1'!$C42)</f>
        <v/>
      </c>
      <c r="P42" s="114"/>
      <c r="Q42" s="114"/>
      <c r="R42" s="114"/>
      <c r="S42" s="114"/>
      <c r="T42" s="187" t="str">
        <f aca="false">IF(SUM('Step 1'!$H42:$I42)=0,"",SUM('Step 1'!$H42:$I42))</f>
        <v/>
      </c>
      <c r="U42" s="202" t="str">
        <f aca="false">IF(SUM('Step 1'!$J42:$K42)=0,"",SUM('Step 1'!$J42:$K42))</f>
        <v/>
      </c>
      <c r="V42" s="203" t="str">
        <f aca="false">IF(SUM('Step 8'!$I41,'Step 7'!$I41,'Step 6'!$K42:$M42,'Step 5'!$L45:$O45,'Step 4'!$N42:$T42,'Step 3'!$L42:$O42)=0,"",SUM('Step 8'!$I41,'Step 7'!$I41,'Step 6'!$K42:$M42,'Step 5'!$L45:$O45,'Step 4'!$N42:$T42,'Step 3'!$L42:$O42))</f>
        <v/>
      </c>
      <c r="W42" s="203" t="str">
        <f aca="false">IF(SUM('Step 2'!O42:S42)=0,"",IF(SUM('Step 2'!O42:S42)&lt;1,"None or N/A",SUM('Step 2'!O42:S42)))</f>
        <v/>
      </c>
      <c r="X42" s="204" t="str">
        <f aca="false">IF('Step 8'!$H41="Yes","Violation",IF(ISBLANK('Step 8'!$H41),"","OK"))</f>
        <v/>
      </c>
      <c r="Y42" s="208"/>
      <c r="Z42" s="206" t="n">
        <f aca="false">IF(Y42="Maybe",T42,0)</f>
        <v>0</v>
      </c>
      <c r="AA42" s="206" t="n">
        <f aca="false">IF(Y42="Yes",T42,0)</f>
        <v>0</v>
      </c>
      <c r="AB42" s="206" t="n">
        <f aca="false">IF(Y42="Maybe",U42,0)</f>
        <v>0</v>
      </c>
      <c r="AC42" s="52" t="n">
        <f aca="false">IF(Y42="Yes",U42,0)</f>
        <v>0</v>
      </c>
    </row>
    <row r="43" customFormat="false" ht="16.5" hidden="false" customHeight="false" outlineLevel="0" collapsed="false">
      <c r="A43" s="200" t="n">
        <f aca="false">IF(Y43="No",V43,0)</f>
        <v>0</v>
      </c>
      <c r="B43" s="200" t="n">
        <f aca="false">IF(V43="",0,V43-A43)</f>
        <v>0</v>
      </c>
      <c r="C43" s="200" t="n">
        <f aca="false">IF(Y43="No",T43,0)</f>
        <v>0</v>
      </c>
      <c r="D43" s="200" t="n">
        <f aca="false">IF(T43="",0,T43-C43)</f>
        <v>0</v>
      </c>
      <c r="E43" s="200" t="n">
        <f aca="false">IF(Y43="No",U43,0)</f>
        <v>0</v>
      </c>
      <c r="F43" s="200" t="n">
        <f aca="false">IF(U43="",0,U43-E43)</f>
        <v>0</v>
      </c>
      <c r="G43" s="200" t="str">
        <f aca="false">IF($V43="","",RANK($V43,$V$14:$V$113,0)+COUNTIF($V$14:$V43,$V43)-1)</f>
        <v/>
      </c>
      <c r="H43" s="200" t="str">
        <f aca="false">IF($V43="","",IF(Y43="no","",RANK($B43,$B$14:$B$113,0)+COUNTIF($B$14:$B43,$B43)-1))</f>
        <v/>
      </c>
      <c r="I43" s="52" t="str">
        <f aca="false">IF($T43="","",RANK($T43,$T$14:$T$113,0)+COUNTIF($T$14:$T43,$T43)-1)</f>
        <v/>
      </c>
      <c r="J43" s="52" t="str">
        <f aca="false">IF($T43="","",IF(Y43="No","",RANK($D43,$D$14:$D$113,0)+COUNTIF($D$14:$D43,$D43)-1))</f>
        <v/>
      </c>
      <c r="K43" s="52" t="str">
        <f aca="false">IF($U43="","",RANK($U43,$U$14:$U$113,0)+COUNTIF($U$14:$U43,$U43)-1)</f>
        <v/>
      </c>
      <c r="L43" s="52" t="str">
        <f aca="false">IF($U43="","",IF(Y43="No","",RANK($F43,$F$14:$F$113,0)+COUNTIF($F$14:$F43,$F43)-1))</f>
        <v/>
      </c>
      <c r="N43" s="207" t="n">
        <v>30</v>
      </c>
      <c r="O43" s="114" t="str">
        <f aca="false">IF(ISBLANK('Step 1'!$C43),"",'Step 1'!$C43)</f>
        <v/>
      </c>
      <c r="P43" s="114"/>
      <c r="Q43" s="114"/>
      <c r="R43" s="114"/>
      <c r="S43" s="114"/>
      <c r="T43" s="187" t="str">
        <f aca="false">IF(SUM('Step 1'!$H43:$I43)=0,"",SUM('Step 1'!$H43:$I43))</f>
        <v/>
      </c>
      <c r="U43" s="202" t="str">
        <f aca="false">IF(SUM('Step 1'!$J43:$K43)=0,"",SUM('Step 1'!$J43:$K43))</f>
        <v/>
      </c>
      <c r="V43" s="203" t="str">
        <f aca="false">IF(SUM('Step 8'!$I42,'Step 7'!$I42,'Step 6'!$K43:$M43,'Step 5'!$L46:$O46,'Step 4'!$N43:$T43,'Step 3'!$L43:$O43)=0,"",SUM('Step 8'!$I42,'Step 7'!$I42,'Step 6'!$K43:$M43,'Step 5'!$L46:$O46,'Step 4'!$N43:$T43,'Step 3'!$L43:$O43))</f>
        <v/>
      </c>
      <c r="W43" s="203" t="str">
        <f aca="false">IF(SUM('Step 2'!O43:S43)=0,"",IF(SUM('Step 2'!O43:S43)&lt;1,"None or N/A",SUM('Step 2'!O43:S43)))</f>
        <v/>
      </c>
      <c r="X43" s="204" t="str">
        <f aca="false">IF('Step 8'!$H42="Yes","Violation",IF(ISBLANK('Step 8'!$H42),"","OK"))</f>
        <v/>
      </c>
      <c r="Y43" s="208"/>
      <c r="Z43" s="206" t="n">
        <f aca="false">IF(Y43="Maybe",T43,0)</f>
        <v>0</v>
      </c>
      <c r="AA43" s="206" t="n">
        <f aca="false">IF(Y43="Yes",T43,0)</f>
        <v>0</v>
      </c>
      <c r="AB43" s="206" t="n">
        <f aca="false">IF(Y43="Maybe",U43,0)</f>
        <v>0</v>
      </c>
      <c r="AC43" s="52" t="n">
        <f aca="false">IF(Y43="Yes",U43,0)</f>
        <v>0</v>
      </c>
    </row>
    <row r="44" customFormat="false" ht="16.5" hidden="false" customHeight="false" outlineLevel="0" collapsed="false">
      <c r="A44" s="200" t="n">
        <f aca="false">IF(Y44="No",V44,0)</f>
        <v>0</v>
      </c>
      <c r="B44" s="200" t="n">
        <f aca="false">IF(V44="",0,V44-A44)</f>
        <v>0</v>
      </c>
      <c r="C44" s="200" t="n">
        <f aca="false">IF(Y44="No",T44,0)</f>
        <v>0</v>
      </c>
      <c r="D44" s="200" t="n">
        <f aca="false">IF(T44="",0,T44-C44)</f>
        <v>0</v>
      </c>
      <c r="E44" s="200" t="n">
        <f aca="false">IF(Y44="No",U44,0)</f>
        <v>0</v>
      </c>
      <c r="F44" s="200" t="n">
        <f aca="false">IF(U44="",0,U44-E44)</f>
        <v>0</v>
      </c>
      <c r="G44" s="200" t="str">
        <f aca="false">IF($V44="","",RANK($V44,$V$14:$V$113,0)+COUNTIF($V$14:$V44,$V44)-1)</f>
        <v/>
      </c>
      <c r="H44" s="200" t="str">
        <f aca="false">IF($V44="","",IF(Y44="no","",RANK($B44,$B$14:$B$113,0)+COUNTIF($B$14:$B44,$B44)-1))</f>
        <v/>
      </c>
      <c r="I44" s="52" t="str">
        <f aca="false">IF($T44="","",RANK($T44,$T$14:$T$113,0)+COUNTIF($T$14:$T44,$T44)-1)</f>
        <v/>
      </c>
      <c r="J44" s="52" t="str">
        <f aca="false">IF($T44="","",IF(Y44="No","",RANK($D44,$D$14:$D$113,0)+COUNTIF($D$14:$D44,$D44)-1))</f>
        <v/>
      </c>
      <c r="K44" s="52" t="str">
        <f aca="false">IF($U44="","",RANK($U44,$U$14:$U$113,0)+COUNTIF($U$14:$U44,$U44)-1)</f>
        <v/>
      </c>
      <c r="L44" s="52" t="str">
        <f aca="false">IF($U44="","",IF(Y44="No","",RANK($F44,$F$14:$F$113,0)+COUNTIF($F$14:$F44,$F44)-1))</f>
        <v/>
      </c>
      <c r="N44" s="207" t="n">
        <v>31</v>
      </c>
      <c r="O44" s="114" t="str">
        <f aca="false">IF(ISBLANK('Step 1'!$C44),"",'Step 1'!$C44)</f>
        <v/>
      </c>
      <c r="P44" s="114"/>
      <c r="Q44" s="114"/>
      <c r="R44" s="114"/>
      <c r="S44" s="114"/>
      <c r="T44" s="187" t="str">
        <f aca="false">IF(SUM('Step 1'!$H44:$I44)=0,"",SUM('Step 1'!$H44:$I44))</f>
        <v/>
      </c>
      <c r="U44" s="202" t="str">
        <f aca="false">IF(SUM('Step 1'!$J44:$K44)=0,"",SUM('Step 1'!$J44:$K44))</f>
        <v/>
      </c>
      <c r="V44" s="203" t="str">
        <f aca="false">IF(SUM('Step 8'!$I43,'Step 7'!$I43,'Step 6'!$K44:$M44,'Step 5'!$L47:$O47,'Step 4'!$N44:$T44,'Step 3'!$L44:$O44)=0,"",SUM('Step 8'!$I43,'Step 7'!$I43,'Step 6'!$K44:$M44,'Step 5'!$L47:$O47,'Step 4'!$N44:$T44,'Step 3'!$L44:$O44))</f>
        <v/>
      </c>
      <c r="W44" s="203" t="str">
        <f aca="false">IF(SUM('Step 2'!O44:S44)=0,"",IF(SUM('Step 2'!O44:S44)&lt;1,"None or N/A",SUM('Step 2'!O44:S44)))</f>
        <v/>
      </c>
      <c r="X44" s="204" t="str">
        <f aca="false">IF('Step 8'!$H43="Yes","Violation",IF(ISBLANK('Step 8'!$H43),"","OK"))</f>
        <v/>
      </c>
      <c r="Y44" s="208"/>
      <c r="Z44" s="206" t="n">
        <f aca="false">IF(Y44="Maybe",T44,0)</f>
        <v>0</v>
      </c>
      <c r="AA44" s="206" t="n">
        <f aca="false">IF(Y44="Yes",T44,0)</f>
        <v>0</v>
      </c>
      <c r="AB44" s="206" t="n">
        <f aca="false">IF(Y44="Maybe",U44,0)</f>
        <v>0</v>
      </c>
      <c r="AC44" s="52" t="n">
        <f aca="false">IF(Y44="Yes",U44,0)</f>
        <v>0</v>
      </c>
    </row>
    <row r="45" customFormat="false" ht="16.5" hidden="false" customHeight="false" outlineLevel="0" collapsed="false">
      <c r="A45" s="200" t="n">
        <f aca="false">IF(Y45="No",V45,0)</f>
        <v>0</v>
      </c>
      <c r="B45" s="200" t="n">
        <f aca="false">IF(V45="",0,V45-A45)</f>
        <v>0</v>
      </c>
      <c r="C45" s="200" t="n">
        <f aca="false">IF(Y45="No",T45,0)</f>
        <v>0</v>
      </c>
      <c r="D45" s="200" t="n">
        <f aca="false">IF(T45="",0,T45-C45)</f>
        <v>0</v>
      </c>
      <c r="E45" s="200" t="n">
        <f aca="false">IF(Y45="No",U45,0)</f>
        <v>0</v>
      </c>
      <c r="F45" s="200" t="n">
        <f aca="false">IF(U45="",0,U45-E45)</f>
        <v>0</v>
      </c>
      <c r="G45" s="200" t="str">
        <f aca="false">IF($V45="","",RANK($V45,$V$14:$V$113,0)+COUNTIF($V$14:$V45,$V45)-1)</f>
        <v/>
      </c>
      <c r="H45" s="200" t="str">
        <f aca="false">IF($V45="","",IF(Y45="no","",RANK($B45,$B$14:$B$113,0)+COUNTIF($B$14:$B45,$B45)-1))</f>
        <v/>
      </c>
      <c r="I45" s="52" t="str">
        <f aca="false">IF($T45="","",RANK($T45,$T$14:$T$113,0)+COUNTIF($T$14:$T45,$T45)-1)</f>
        <v/>
      </c>
      <c r="J45" s="52" t="str">
        <f aca="false">IF($T45="","",IF(Y45="No","",RANK($D45,$D$14:$D$113,0)+COUNTIF($D$14:$D45,$D45)-1))</f>
        <v/>
      </c>
      <c r="K45" s="52" t="str">
        <f aca="false">IF($U45="","",RANK($U45,$U$14:$U$113,0)+COUNTIF($U$14:$U45,$U45)-1)</f>
        <v/>
      </c>
      <c r="L45" s="52" t="str">
        <f aca="false">IF($U45="","",IF(Y45="No","",RANK($F45,$F$14:$F$113,0)+COUNTIF($F$14:$F45,$F45)-1))</f>
        <v/>
      </c>
      <c r="N45" s="207" t="n">
        <v>32</v>
      </c>
      <c r="O45" s="114" t="str">
        <f aca="false">IF(ISBLANK('Step 1'!$C45),"",'Step 1'!$C45)</f>
        <v/>
      </c>
      <c r="P45" s="114"/>
      <c r="Q45" s="114"/>
      <c r="R45" s="114"/>
      <c r="S45" s="114"/>
      <c r="T45" s="187" t="str">
        <f aca="false">IF(SUM('Step 1'!$H45:$I45)=0,"",SUM('Step 1'!$H45:$I45))</f>
        <v/>
      </c>
      <c r="U45" s="202" t="str">
        <f aca="false">IF(SUM('Step 1'!$J45:$K45)=0,"",SUM('Step 1'!$J45:$K45))</f>
        <v/>
      </c>
      <c r="V45" s="203" t="str">
        <f aca="false">IF(SUM('Step 8'!$I44,'Step 7'!$I44,'Step 6'!$K45:$M45,'Step 5'!$L48:$O48,'Step 4'!$N45:$T45,'Step 3'!$L45:$O45)=0,"",SUM('Step 8'!$I44,'Step 7'!$I44,'Step 6'!$K45:$M45,'Step 5'!$L48:$O48,'Step 4'!$N45:$T45,'Step 3'!$L45:$O45))</f>
        <v/>
      </c>
      <c r="W45" s="203" t="str">
        <f aca="false">IF(SUM('Step 2'!O45:S45)=0,"",IF(SUM('Step 2'!O45:S45)&lt;1,"None or N/A",SUM('Step 2'!O45:S45)))</f>
        <v/>
      </c>
      <c r="X45" s="204" t="str">
        <f aca="false">IF('Step 8'!$H44="Yes","Violation",IF(ISBLANK('Step 8'!$H44),"","OK"))</f>
        <v/>
      </c>
      <c r="Y45" s="208"/>
      <c r="Z45" s="206" t="n">
        <f aca="false">IF(Y45="Maybe",T45,0)</f>
        <v>0</v>
      </c>
      <c r="AA45" s="206" t="n">
        <f aca="false">IF(Y45="Yes",T45,0)</f>
        <v>0</v>
      </c>
      <c r="AB45" s="206" t="n">
        <f aca="false">IF(Y45="Maybe",U45,0)</f>
        <v>0</v>
      </c>
      <c r="AC45" s="52" t="n">
        <f aca="false">IF(Y45="Yes",U45,0)</f>
        <v>0</v>
      </c>
    </row>
    <row r="46" customFormat="false" ht="16.5" hidden="false" customHeight="false" outlineLevel="0" collapsed="false">
      <c r="A46" s="200" t="n">
        <f aca="false">IF(Y46="No",V46,0)</f>
        <v>0</v>
      </c>
      <c r="B46" s="200" t="n">
        <f aca="false">IF(V46="",0,V46-A46)</f>
        <v>0</v>
      </c>
      <c r="C46" s="200" t="n">
        <f aca="false">IF(Y46="No",T46,0)</f>
        <v>0</v>
      </c>
      <c r="D46" s="200" t="n">
        <f aca="false">IF(T46="",0,T46-C46)</f>
        <v>0</v>
      </c>
      <c r="E46" s="200" t="n">
        <f aca="false">IF(Y46="No",U46,0)</f>
        <v>0</v>
      </c>
      <c r="F46" s="200" t="n">
        <f aca="false">IF(U46="",0,U46-E46)</f>
        <v>0</v>
      </c>
      <c r="G46" s="200" t="str">
        <f aca="false">IF($V46="","",RANK($V46,$V$14:$V$113,0)+COUNTIF($V$14:$V46,$V46)-1)</f>
        <v/>
      </c>
      <c r="H46" s="200" t="str">
        <f aca="false">IF($V46="","",IF(Y46="no","",RANK($B46,$B$14:$B$113,0)+COUNTIF($B$14:$B46,$B46)-1))</f>
        <v/>
      </c>
      <c r="I46" s="52" t="str">
        <f aca="false">IF($T46="","",RANK($T46,$T$14:$T$113,0)+COUNTIF($T$14:$T46,$T46)-1)</f>
        <v/>
      </c>
      <c r="J46" s="52" t="str">
        <f aca="false">IF($T46="","",IF(Y46="No","",RANK($D46,$D$14:$D$113,0)+COUNTIF($D$14:$D46,$D46)-1))</f>
        <v/>
      </c>
      <c r="K46" s="52" t="str">
        <f aca="false">IF($U46="","",RANK($U46,$U$14:$U$113,0)+COUNTIF($U$14:$U46,$U46)-1)</f>
        <v/>
      </c>
      <c r="L46" s="52" t="str">
        <f aca="false">IF($U46="","",IF(Y46="No","",RANK($F46,$F$14:$F$113,0)+COUNTIF($F$14:$F46,$F46)-1))</f>
        <v/>
      </c>
      <c r="N46" s="207" t="n">
        <v>33</v>
      </c>
      <c r="O46" s="114" t="str">
        <f aca="false">IF(ISBLANK('Step 1'!$C46),"",'Step 1'!$C46)</f>
        <v/>
      </c>
      <c r="P46" s="114"/>
      <c r="Q46" s="114"/>
      <c r="R46" s="114"/>
      <c r="S46" s="114"/>
      <c r="T46" s="187" t="str">
        <f aca="false">IF(SUM('Step 1'!$H46:$I46)=0,"",SUM('Step 1'!$H46:$I46))</f>
        <v/>
      </c>
      <c r="U46" s="202" t="str">
        <f aca="false">IF(SUM('Step 1'!$J46:$K46)=0,"",SUM('Step 1'!$J46:$K46))</f>
        <v/>
      </c>
      <c r="V46" s="203" t="str">
        <f aca="false">IF(SUM('Step 8'!$I45,'Step 7'!$I45,'Step 6'!$K46:$M46,'Step 5'!$L49:$O49,'Step 4'!$N46:$T46,'Step 3'!$L46:$O46)=0,"",SUM('Step 8'!$I45,'Step 7'!$I45,'Step 6'!$K46:$M46,'Step 5'!$L49:$O49,'Step 4'!$N46:$T46,'Step 3'!$L46:$O46))</f>
        <v/>
      </c>
      <c r="W46" s="203" t="str">
        <f aca="false">IF(SUM('Step 2'!O46:S46)=0,"",IF(SUM('Step 2'!O46:S46)&lt;1,"None or N/A",SUM('Step 2'!O46:S46)))</f>
        <v/>
      </c>
      <c r="X46" s="204" t="str">
        <f aca="false">IF('Step 8'!$H45="Yes","Violation",IF(ISBLANK('Step 8'!$H45),"","OK"))</f>
        <v/>
      </c>
      <c r="Y46" s="208"/>
      <c r="Z46" s="206" t="n">
        <f aca="false">IF(Y46="Maybe",T46,0)</f>
        <v>0</v>
      </c>
      <c r="AA46" s="206" t="n">
        <f aca="false">IF(Y46="Yes",T46,0)</f>
        <v>0</v>
      </c>
      <c r="AB46" s="206" t="n">
        <f aca="false">IF(Y46="Maybe",U46,0)</f>
        <v>0</v>
      </c>
      <c r="AC46" s="52" t="n">
        <f aca="false">IF(Y46="Yes",U46,0)</f>
        <v>0</v>
      </c>
    </row>
    <row r="47" customFormat="false" ht="16.5" hidden="false" customHeight="false" outlineLevel="0" collapsed="false">
      <c r="A47" s="200" t="n">
        <f aca="false">IF(Y47="No",V47,0)</f>
        <v>0</v>
      </c>
      <c r="B47" s="200" t="n">
        <f aca="false">IF(V47="",0,V47-A47)</f>
        <v>0</v>
      </c>
      <c r="C47" s="200" t="n">
        <f aca="false">IF(Y47="No",T47,0)</f>
        <v>0</v>
      </c>
      <c r="D47" s="200" t="n">
        <f aca="false">IF(T47="",0,T47-C47)</f>
        <v>0</v>
      </c>
      <c r="E47" s="200" t="n">
        <f aca="false">IF(Y47="No",U47,0)</f>
        <v>0</v>
      </c>
      <c r="F47" s="200" t="n">
        <f aca="false">IF(U47="",0,U47-E47)</f>
        <v>0</v>
      </c>
      <c r="G47" s="200" t="str">
        <f aca="false">IF($V47="","",RANK($V47,$V$14:$V$113,0)+COUNTIF($V$14:$V47,$V47)-1)</f>
        <v/>
      </c>
      <c r="H47" s="200" t="str">
        <f aca="false">IF($V47="","",IF(Y47="no","",RANK($B47,$B$14:$B$113,0)+COUNTIF($B$14:$B47,$B47)-1))</f>
        <v/>
      </c>
      <c r="I47" s="52" t="str">
        <f aca="false">IF($T47="","",RANK($T47,$T$14:$T$113,0)+COUNTIF($T$14:$T47,$T47)-1)</f>
        <v/>
      </c>
      <c r="J47" s="52" t="str">
        <f aca="false">IF($T47="","",IF(Y47="No","",RANK($D47,$D$14:$D$113,0)+COUNTIF($D$14:$D47,$D47)-1))</f>
        <v/>
      </c>
      <c r="K47" s="52" t="str">
        <f aca="false">IF($U47="","",RANK($U47,$U$14:$U$113,0)+COUNTIF($U$14:$U47,$U47)-1)</f>
        <v/>
      </c>
      <c r="L47" s="52" t="str">
        <f aca="false">IF($U47="","",IF(Y47="No","",RANK($F47,$F$14:$F$113,0)+COUNTIF($F$14:$F47,$F47)-1))</f>
        <v/>
      </c>
      <c r="N47" s="207" t="n">
        <v>34</v>
      </c>
      <c r="O47" s="114" t="str">
        <f aca="false">IF(ISBLANK('Step 1'!$C47),"",'Step 1'!$C47)</f>
        <v/>
      </c>
      <c r="P47" s="114"/>
      <c r="Q47" s="114"/>
      <c r="R47" s="114"/>
      <c r="S47" s="114"/>
      <c r="T47" s="187" t="str">
        <f aca="false">IF(SUM('Step 1'!$H47:$I47)=0,"",SUM('Step 1'!$H47:$I47))</f>
        <v/>
      </c>
      <c r="U47" s="202" t="str">
        <f aca="false">IF(SUM('Step 1'!$J47:$K47)=0,"",SUM('Step 1'!$J47:$K47))</f>
        <v/>
      </c>
      <c r="V47" s="203" t="str">
        <f aca="false">IF(SUM('Step 8'!$I46,'Step 7'!$I46,'Step 6'!$K47:$M47,'Step 5'!$L50:$O50,'Step 4'!$N47:$T47,'Step 3'!$L47:$O47)=0,"",SUM('Step 8'!$I46,'Step 7'!$I46,'Step 6'!$K47:$M47,'Step 5'!$L50:$O50,'Step 4'!$N47:$T47,'Step 3'!$L47:$O47))</f>
        <v/>
      </c>
      <c r="W47" s="203" t="str">
        <f aca="false">IF(SUM('Step 2'!O47:S47)=0,"",IF(SUM('Step 2'!O47:S47)&lt;1,"None or N/A",SUM('Step 2'!O47:S47)))</f>
        <v/>
      </c>
      <c r="X47" s="204" t="str">
        <f aca="false">IF('Step 8'!$H46="Yes","Violation",IF(ISBLANK('Step 8'!$H46),"","OK"))</f>
        <v/>
      </c>
      <c r="Y47" s="208"/>
      <c r="Z47" s="206" t="n">
        <f aca="false">IF(Y47="Maybe",T47,0)</f>
        <v>0</v>
      </c>
      <c r="AA47" s="206" t="n">
        <f aca="false">IF(Y47="Yes",T47,0)</f>
        <v>0</v>
      </c>
      <c r="AB47" s="206" t="n">
        <f aca="false">IF(Y47="Maybe",U47,0)</f>
        <v>0</v>
      </c>
      <c r="AC47" s="52" t="n">
        <f aca="false">IF(Y47="Yes",U47,0)</f>
        <v>0</v>
      </c>
    </row>
    <row r="48" customFormat="false" ht="16.5" hidden="false" customHeight="false" outlineLevel="0" collapsed="false">
      <c r="A48" s="200" t="n">
        <f aca="false">IF(Y48="No",V48,0)</f>
        <v>0</v>
      </c>
      <c r="B48" s="200" t="n">
        <f aca="false">IF(V48="",0,V48-A48)</f>
        <v>0</v>
      </c>
      <c r="C48" s="200" t="n">
        <f aca="false">IF(Y48="No",T48,0)</f>
        <v>0</v>
      </c>
      <c r="D48" s="200" t="n">
        <f aca="false">IF(T48="",0,T48-C48)</f>
        <v>0</v>
      </c>
      <c r="E48" s="200" t="n">
        <f aca="false">IF(Y48="No",U48,0)</f>
        <v>0</v>
      </c>
      <c r="F48" s="200" t="n">
        <f aca="false">IF(U48="",0,U48-E48)</f>
        <v>0</v>
      </c>
      <c r="G48" s="200" t="str">
        <f aca="false">IF($V48="","",RANK($V48,$V$14:$V$113,0)+COUNTIF($V$14:$V48,$V48)-1)</f>
        <v/>
      </c>
      <c r="H48" s="200" t="str">
        <f aca="false">IF($V48="","",IF(Y48="no","",RANK($B48,$B$14:$B$113,0)+COUNTIF($B$14:$B48,$B48)-1))</f>
        <v/>
      </c>
      <c r="I48" s="52" t="str">
        <f aca="false">IF($T48="","",RANK($T48,$T$14:$T$113,0)+COUNTIF($T$14:$T48,$T48)-1)</f>
        <v/>
      </c>
      <c r="J48" s="52" t="str">
        <f aca="false">IF($T48="","",IF(Y48="No","",RANK($D48,$D$14:$D$113,0)+COUNTIF($D$14:$D48,$D48)-1))</f>
        <v/>
      </c>
      <c r="K48" s="52" t="str">
        <f aca="false">IF($U48="","",RANK($U48,$U$14:$U$113,0)+COUNTIF($U$14:$U48,$U48)-1)</f>
        <v/>
      </c>
      <c r="L48" s="52" t="str">
        <f aca="false">IF($U48="","",IF(Y48="No","",RANK($F48,$F$14:$F$113,0)+COUNTIF($F$14:$F48,$F48)-1))</f>
        <v/>
      </c>
      <c r="N48" s="207" t="n">
        <v>35</v>
      </c>
      <c r="O48" s="114" t="str">
        <f aca="false">IF(ISBLANK('Step 1'!$C48),"",'Step 1'!$C48)</f>
        <v/>
      </c>
      <c r="P48" s="114"/>
      <c r="Q48" s="114"/>
      <c r="R48" s="114"/>
      <c r="S48" s="114"/>
      <c r="T48" s="187" t="str">
        <f aca="false">IF(SUM('Step 1'!$H48:$I48)=0,"",SUM('Step 1'!$H48:$I48))</f>
        <v/>
      </c>
      <c r="U48" s="202" t="str">
        <f aca="false">IF(SUM('Step 1'!$J48:$K48)=0,"",SUM('Step 1'!$J48:$K48))</f>
        <v/>
      </c>
      <c r="V48" s="203" t="str">
        <f aca="false">IF(SUM('Step 8'!$I47,'Step 7'!$I47,'Step 6'!$K48:$M48,'Step 5'!$L51:$O51,'Step 4'!$N48:$T48,'Step 3'!$L48:$O48)=0,"",SUM('Step 8'!$I47,'Step 7'!$I47,'Step 6'!$K48:$M48,'Step 5'!$L51:$O51,'Step 4'!$N48:$T48,'Step 3'!$L48:$O48))</f>
        <v/>
      </c>
      <c r="W48" s="203" t="str">
        <f aca="false">IF(SUM('Step 2'!O48:S48)=0,"",IF(SUM('Step 2'!O48:S48)&lt;1,"None or N/A",SUM('Step 2'!O48:S48)))</f>
        <v/>
      </c>
      <c r="X48" s="204" t="str">
        <f aca="false">IF('Step 8'!$H47="Yes","Violation",IF(ISBLANK('Step 8'!$H47),"","OK"))</f>
        <v/>
      </c>
      <c r="Y48" s="208"/>
      <c r="Z48" s="206" t="n">
        <f aca="false">IF(Y48="Maybe",T48,0)</f>
        <v>0</v>
      </c>
      <c r="AA48" s="206" t="n">
        <f aca="false">IF(Y48="Yes",T48,0)</f>
        <v>0</v>
      </c>
      <c r="AB48" s="206" t="n">
        <f aca="false">IF(Y48="Maybe",U48,0)</f>
        <v>0</v>
      </c>
      <c r="AC48" s="52" t="n">
        <f aca="false">IF(Y48="Yes",U48,0)</f>
        <v>0</v>
      </c>
    </row>
    <row r="49" customFormat="false" ht="16.5" hidden="false" customHeight="false" outlineLevel="0" collapsed="false">
      <c r="A49" s="200" t="n">
        <f aca="false">IF(Y49="No",V49,0)</f>
        <v>0</v>
      </c>
      <c r="B49" s="200" t="n">
        <f aca="false">IF(V49="",0,V49-A49)</f>
        <v>0</v>
      </c>
      <c r="C49" s="200" t="n">
        <f aca="false">IF(Y49="No",T49,0)</f>
        <v>0</v>
      </c>
      <c r="D49" s="200" t="n">
        <f aca="false">IF(T49="",0,T49-C49)</f>
        <v>0</v>
      </c>
      <c r="E49" s="200" t="n">
        <f aca="false">IF(Y49="No",U49,0)</f>
        <v>0</v>
      </c>
      <c r="F49" s="200" t="n">
        <f aca="false">IF(U49="",0,U49-E49)</f>
        <v>0</v>
      </c>
      <c r="G49" s="200" t="str">
        <f aca="false">IF($V49="","",RANK($V49,$V$14:$V$113,0)+COUNTIF($V$14:$V49,$V49)-1)</f>
        <v/>
      </c>
      <c r="H49" s="200" t="str">
        <f aca="false">IF($V49="","",IF(Y49="no","",RANK($B49,$B$14:$B$113,0)+COUNTIF($B$14:$B49,$B49)-1))</f>
        <v/>
      </c>
      <c r="I49" s="52" t="str">
        <f aca="false">IF($T49="","",RANK($T49,$T$14:$T$113,0)+COUNTIF($T$14:$T49,$T49)-1)</f>
        <v/>
      </c>
      <c r="J49" s="52" t="str">
        <f aca="false">IF($T49="","",IF(Y49="No","",RANK($D49,$D$14:$D$113,0)+COUNTIF($D$14:$D49,$D49)-1))</f>
        <v/>
      </c>
      <c r="K49" s="52" t="str">
        <f aca="false">IF($U49="","",RANK($U49,$U$14:$U$113,0)+COUNTIF($U$14:$U49,$U49)-1)</f>
        <v/>
      </c>
      <c r="L49" s="52" t="str">
        <f aca="false">IF($U49="","",IF(Y49="No","",RANK($F49,$F$14:$F$113,0)+COUNTIF($F$14:$F49,$F49)-1))</f>
        <v/>
      </c>
      <c r="N49" s="207" t="n">
        <v>36</v>
      </c>
      <c r="O49" s="114" t="str">
        <f aca="false">IF(ISBLANK('Step 1'!$C49),"",'Step 1'!$C49)</f>
        <v/>
      </c>
      <c r="P49" s="114"/>
      <c r="Q49" s="114"/>
      <c r="R49" s="114"/>
      <c r="S49" s="114"/>
      <c r="T49" s="187" t="str">
        <f aca="false">IF(SUM('Step 1'!$H49:$I49)=0,"",SUM('Step 1'!$H49:$I49))</f>
        <v/>
      </c>
      <c r="U49" s="202" t="str">
        <f aca="false">IF(SUM('Step 1'!$J49:$K49)=0,"",SUM('Step 1'!$J49:$K49))</f>
        <v/>
      </c>
      <c r="V49" s="203" t="str">
        <f aca="false">IF(SUM('Step 8'!$I48,'Step 7'!$I48,'Step 6'!$K49:$M49,'Step 5'!$L52:$O52,'Step 4'!$N49:$T49,'Step 3'!$L49:$O49)=0,"",SUM('Step 8'!$I48,'Step 7'!$I48,'Step 6'!$K49:$M49,'Step 5'!$L52:$O52,'Step 4'!$N49:$T49,'Step 3'!$L49:$O49))</f>
        <v/>
      </c>
      <c r="W49" s="203" t="str">
        <f aca="false">IF(SUM('Step 2'!O49:S49)=0,"",IF(SUM('Step 2'!O49:S49)&lt;1,"None or N/A",SUM('Step 2'!O49:S49)))</f>
        <v/>
      </c>
      <c r="X49" s="204" t="str">
        <f aca="false">IF('Step 8'!$H48="Yes","Violation",IF(ISBLANK('Step 8'!$H48),"","OK"))</f>
        <v/>
      </c>
      <c r="Y49" s="208"/>
      <c r="Z49" s="206" t="n">
        <f aca="false">IF(Y49="Maybe",T49,0)</f>
        <v>0</v>
      </c>
      <c r="AA49" s="206" t="n">
        <f aca="false">IF(Y49="Yes",T49,0)</f>
        <v>0</v>
      </c>
      <c r="AB49" s="206" t="n">
        <f aca="false">IF(Y49="Maybe",U49,0)</f>
        <v>0</v>
      </c>
      <c r="AC49" s="52" t="n">
        <f aca="false">IF(Y49="Yes",U49,0)</f>
        <v>0</v>
      </c>
    </row>
    <row r="50" customFormat="false" ht="16.5" hidden="false" customHeight="false" outlineLevel="0" collapsed="false">
      <c r="A50" s="200" t="n">
        <f aca="false">IF(Y50="No",V50,0)</f>
        <v>0</v>
      </c>
      <c r="B50" s="200" t="n">
        <f aca="false">IF(V50="",0,V50-A50)</f>
        <v>0</v>
      </c>
      <c r="C50" s="200" t="n">
        <f aca="false">IF(Y50="No",T50,0)</f>
        <v>0</v>
      </c>
      <c r="D50" s="200" t="n">
        <f aca="false">IF(T50="",0,T50-C50)</f>
        <v>0</v>
      </c>
      <c r="E50" s="200" t="n">
        <f aca="false">IF(Y50="No",U50,0)</f>
        <v>0</v>
      </c>
      <c r="F50" s="200" t="n">
        <f aca="false">IF(U50="",0,U50-E50)</f>
        <v>0</v>
      </c>
      <c r="G50" s="200" t="str">
        <f aca="false">IF($V50="","",RANK($V50,$V$14:$V$113,0)+COUNTIF($V$14:$V50,$V50)-1)</f>
        <v/>
      </c>
      <c r="H50" s="200" t="str">
        <f aca="false">IF($V50="","",IF(Y50="no","",RANK($B50,$B$14:$B$113,0)+COUNTIF($B$14:$B50,$B50)-1))</f>
        <v/>
      </c>
      <c r="I50" s="52" t="str">
        <f aca="false">IF($T50="","",RANK($T50,$T$14:$T$113,0)+COUNTIF($T$14:$T50,$T50)-1)</f>
        <v/>
      </c>
      <c r="J50" s="52" t="str">
        <f aca="false">IF($T50="","",IF(Y50="No","",RANK($D50,$D$14:$D$113,0)+COUNTIF($D$14:$D50,$D50)-1))</f>
        <v/>
      </c>
      <c r="K50" s="52" t="str">
        <f aca="false">IF($U50="","",RANK($U50,$U$14:$U$113,0)+COUNTIF($U$14:$U50,$U50)-1)</f>
        <v/>
      </c>
      <c r="L50" s="52" t="str">
        <f aca="false">IF($U50="","",IF(Y50="No","",RANK($F50,$F$14:$F$113,0)+COUNTIF($F$14:$F50,$F50)-1))</f>
        <v/>
      </c>
      <c r="N50" s="207" t="n">
        <v>37</v>
      </c>
      <c r="O50" s="114" t="str">
        <f aca="false">IF(ISBLANK('Step 1'!$C50),"",'Step 1'!$C50)</f>
        <v/>
      </c>
      <c r="P50" s="114"/>
      <c r="Q50" s="114"/>
      <c r="R50" s="114"/>
      <c r="S50" s="114"/>
      <c r="T50" s="187" t="str">
        <f aca="false">IF(SUM('Step 1'!$H50:$I50)=0,"",SUM('Step 1'!$H50:$I50))</f>
        <v/>
      </c>
      <c r="U50" s="202" t="str">
        <f aca="false">IF(SUM('Step 1'!$J50:$K50)=0,"",SUM('Step 1'!$J50:$K50))</f>
        <v/>
      </c>
      <c r="V50" s="203" t="str">
        <f aca="false">IF(SUM('Step 8'!$I49,'Step 7'!$I49,'Step 6'!$K50:$M50,'Step 5'!$L53:$O53,'Step 4'!$N50:$T50,'Step 3'!$L50:$O50)=0,"",SUM('Step 8'!$I49,'Step 7'!$I49,'Step 6'!$K50:$M50,'Step 5'!$L53:$O53,'Step 4'!$N50:$T50,'Step 3'!$L50:$O50))</f>
        <v/>
      </c>
      <c r="W50" s="203" t="str">
        <f aca="false">IF(SUM('Step 2'!O50:S50)=0,"",IF(SUM('Step 2'!O50:S50)&lt;1,"None or N/A",SUM('Step 2'!O50:S50)))</f>
        <v/>
      </c>
      <c r="X50" s="204" t="str">
        <f aca="false">IF('Step 8'!$H49="Yes","Violation",IF(ISBLANK('Step 8'!$H49),"","OK"))</f>
        <v/>
      </c>
      <c r="Y50" s="208"/>
      <c r="Z50" s="206" t="n">
        <f aca="false">IF(Y50="Maybe",T50,0)</f>
        <v>0</v>
      </c>
      <c r="AA50" s="206" t="n">
        <f aca="false">IF(Y50="Yes",T50,0)</f>
        <v>0</v>
      </c>
      <c r="AB50" s="206" t="n">
        <f aca="false">IF(Y50="Maybe",U50,0)</f>
        <v>0</v>
      </c>
      <c r="AC50" s="52" t="n">
        <f aca="false">IF(Y50="Yes",U50,0)</f>
        <v>0</v>
      </c>
    </row>
    <row r="51" customFormat="false" ht="16.5" hidden="false" customHeight="false" outlineLevel="0" collapsed="false">
      <c r="A51" s="200" t="n">
        <f aca="false">IF(Y51="No",V51,0)</f>
        <v>0</v>
      </c>
      <c r="B51" s="200" t="n">
        <f aca="false">IF(V51="",0,V51-A51)</f>
        <v>0</v>
      </c>
      <c r="C51" s="200" t="n">
        <f aca="false">IF(Y51="No",T51,0)</f>
        <v>0</v>
      </c>
      <c r="D51" s="200" t="n">
        <f aca="false">IF(T51="",0,T51-C51)</f>
        <v>0</v>
      </c>
      <c r="E51" s="200" t="n">
        <f aca="false">IF(Y51="No",U51,0)</f>
        <v>0</v>
      </c>
      <c r="F51" s="200" t="n">
        <f aca="false">IF(U51="",0,U51-E51)</f>
        <v>0</v>
      </c>
      <c r="G51" s="200" t="str">
        <f aca="false">IF($V51="","",RANK($V51,$V$14:$V$113,0)+COUNTIF($V$14:$V51,$V51)-1)</f>
        <v/>
      </c>
      <c r="H51" s="200" t="str">
        <f aca="false">IF($V51="","",IF(Y51="no","",RANK($B51,$B$14:$B$113,0)+COUNTIF($B$14:$B51,$B51)-1))</f>
        <v/>
      </c>
      <c r="I51" s="52" t="str">
        <f aca="false">IF($T51="","",RANK($T51,$T$14:$T$113,0)+COUNTIF($T$14:$T51,$T51)-1)</f>
        <v/>
      </c>
      <c r="J51" s="52" t="str">
        <f aca="false">IF($T51="","",IF(Y51="No","",RANK($D51,$D$14:$D$113,0)+COUNTIF($D$14:$D51,$D51)-1))</f>
        <v/>
      </c>
      <c r="K51" s="52" t="str">
        <f aca="false">IF($U51="","",RANK($U51,$U$14:$U$113,0)+COUNTIF($U$14:$U51,$U51)-1)</f>
        <v/>
      </c>
      <c r="L51" s="52" t="str">
        <f aca="false">IF($U51="","",IF(Y51="No","",RANK($F51,$F$14:$F$113,0)+COUNTIF($F$14:$F51,$F51)-1))</f>
        <v/>
      </c>
      <c r="N51" s="207" t="n">
        <v>38</v>
      </c>
      <c r="O51" s="114" t="str">
        <f aca="false">IF(ISBLANK('Step 1'!$C51),"",'Step 1'!$C51)</f>
        <v/>
      </c>
      <c r="P51" s="114"/>
      <c r="Q51" s="114"/>
      <c r="R51" s="114"/>
      <c r="S51" s="114"/>
      <c r="T51" s="187" t="str">
        <f aca="false">IF(SUM('Step 1'!$H51:$I51)=0,"",SUM('Step 1'!$H51:$I51))</f>
        <v/>
      </c>
      <c r="U51" s="202" t="str">
        <f aca="false">IF(SUM('Step 1'!$J51:$K51)=0,"",SUM('Step 1'!$J51:$K51))</f>
        <v/>
      </c>
      <c r="V51" s="203" t="str">
        <f aca="false">IF(SUM('Step 8'!$I50,'Step 7'!$I50,'Step 6'!$K51:$M51,'Step 5'!$L54:$O54,'Step 4'!$N51:$T51,'Step 3'!$L51:$O51)=0,"",SUM('Step 8'!$I50,'Step 7'!$I50,'Step 6'!$K51:$M51,'Step 5'!$L54:$O54,'Step 4'!$N51:$T51,'Step 3'!$L51:$O51))</f>
        <v/>
      </c>
      <c r="W51" s="203" t="str">
        <f aca="false">IF(SUM('Step 2'!O51:S51)=0,"",IF(SUM('Step 2'!O51:S51)&lt;1,"None or N/A",SUM('Step 2'!O51:S51)))</f>
        <v/>
      </c>
      <c r="X51" s="204" t="str">
        <f aca="false">IF('Step 8'!$H50="Yes","Violation",IF(ISBLANK('Step 8'!$H50),"","OK"))</f>
        <v/>
      </c>
      <c r="Y51" s="208"/>
      <c r="Z51" s="206" t="n">
        <f aca="false">IF(Y51="Maybe",T51,0)</f>
        <v>0</v>
      </c>
      <c r="AA51" s="206" t="n">
        <f aca="false">IF(Y51="Yes",T51,0)</f>
        <v>0</v>
      </c>
      <c r="AB51" s="206" t="n">
        <f aca="false">IF(Y51="Maybe",U51,0)</f>
        <v>0</v>
      </c>
      <c r="AC51" s="52" t="n">
        <f aca="false">IF(Y51="Yes",U51,0)</f>
        <v>0</v>
      </c>
    </row>
    <row r="52" customFormat="false" ht="16.5" hidden="false" customHeight="false" outlineLevel="0" collapsed="false">
      <c r="A52" s="200" t="n">
        <f aca="false">IF(Y52="No",V52,0)</f>
        <v>0</v>
      </c>
      <c r="B52" s="200" t="n">
        <f aca="false">IF(V52="",0,V52-A52)</f>
        <v>0</v>
      </c>
      <c r="C52" s="200" t="n">
        <f aca="false">IF(Y52="No",T52,0)</f>
        <v>0</v>
      </c>
      <c r="D52" s="200" t="n">
        <f aca="false">IF(T52="",0,T52-C52)</f>
        <v>0</v>
      </c>
      <c r="E52" s="200" t="n">
        <f aca="false">IF(Y52="No",U52,0)</f>
        <v>0</v>
      </c>
      <c r="F52" s="200" t="n">
        <f aca="false">IF(U52="",0,U52-E52)</f>
        <v>0</v>
      </c>
      <c r="G52" s="200" t="str">
        <f aca="false">IF($V52="","",RANK($V52,$V$14:$V$113,0)+COUNTIF($V$14:$V52,$V52)-1)</f>
        <v/>
      </c>
      <c r="H52" s="200" t="str">
        <f aca="false">IF($V52="","",IF(Y52="no","",RANK($B52,$B$14:$B$113,0)+COUNTIF($B$14:$B52,$B52)-1))</f>
        <v/>
      </c>
      <c r="I52" s="52" t="str">
        <f aca="false">IF($T52="","",RANK($T52,$T$14:$T$113,0)+COUNTIF($T$14:$T52,$T52)-1)</f>
        <v/>
      </c>
      <c r="J52" s="52" t="str">
        <f aca="false">IF($T52="","",IF(Y52="No","",RANK($D52,$D$14:$D$113,0)+COUNTIF($D$14:$D52,$D52)-1))</f>
        <v/>
      </c>
      <c r="K52" s="52" t="str">
        <f aca="false">IF($U52="","",RANK($U52,$U$14:$U$113,0)+COUNTIF($U$14:$U52,$U52)-1)</f>
        <v/>
      </c>
      <c r="L52" s="52" t="str">
        <f aca="false">IF($U52="","",IF(Y52="No","",RANK($F52,$F$14:$F$113,0)+COUNTIF($F$14:$F52,$F52)-1))</f>
        <v/>
      </c>
      <c r="N52" s="207" t="n">
        <v>39</v>
      </c>
      <c r="O52" s="114" t="str">
        <f aca="false">IF(ISBLANK('Step 1'!$C52),"",'Step 1'!$C52)</f>
        <v/>
      </c>
      <c r="P52" s="114"/>
      <c r="Q52" s="114"/>
      <c r="R52" s="114"/>
      <c r="S52" s="114"/>
      <c r="T52" s="187" t="str">
        <f aca="false">IF(SUM('Step 1'!$H52:$I52)=0,"",SUM('Step 1'!$H52:$I52))</f>
        <v/>
      </c>
      <c r="U52" s="202" t="str">
        <f aca="false">IF(SUM('Step 1'!$J52:$K52)=0,"",SUM('Step 1'!$J52:$K52))</f>
        <v/>
      </c>
      <c r="V52" s="203" t="str">
        <f aca="false">IF(SUM('Step 8'!$I51,'Step 7'!$I51,'Step 6'!$K52:$M52,'Step 5'!$L55:$O55,'Step 4'!$N52:$T52,'Step 3'!$L52:$O52)=0,"",SUM('Step 8'!$I51,'Step 7'!$I51,'Step 6'!$K52:$M52,'Step 5'!$L55:$O55,'Step 4'!$N52:$T52,'Step 3'!$L52:$O52))</f>
        <v/>
      </c>
      <c r="W52" s="203" t="str">
        <f aca="false">IF(SUM('Step 2'!O52:S52)=0,"",IF(SUM('Step 2'!O52:S52)&lt;1,"None or N/A",SUM('Step 2'!O52:S52)))</f>
        <v/>
      </c>
      <c r="X52" s="204" t="str">
        <f aca="false">IF('Step 8'!$H51="Yes","Violation",IF(ISBLANK('Step 8'!$H51),"","OK"))</f>
        <v/>
      </c>
      <c r="Y52" s="208"/>
      <c r="Z52" s="206" t="n">
        <f aca="false">IF(Y52="Maybe",T52,0)</f>
        <v>0</v>
      </c>
      <c r="AA52" s="206" t="n">
        <f aca="false">IF(Y52="Yes",T52,0)</f>
        <v>0</v>
      </c>
      <c r="AB52" s="206" t="n">
        <f aca="false">IF(Y52="Maybe",U52,0)</f>
        <v>0</v>
      </c>
      <c r="AC52" s="52" t="n">
        <f aca="false">IF(Y52="Yes",U52,0)</f>
        <v>0</v>
      </c>
    </row>
    <row r="53" customFormat="false" ht="16.5" hidden="false" customHeight="false" outlineLevel="0" collapsed="false">
      <c r="A53" s="200" t="n">
        <f aca="false">IF(Y53="No",V53,0)</f>
        <v>0</v>
      </c>
      <c r="B53" s="200" t="n">
        <f aca="false">IF(V53="",0,V53-A53)</f>
        <v>0</v>
      </c>
      <c r="C53" s="200" t="n">
        <f aca="false">IF(Y53="No",T53,0)</f>
        <v>0</v>
      </c>
      <c r="D53" s="200" t="n">
        <f aca="false">IF(T53="",0,T53-C53)</f>
        <v>0</v>
      </c>
      <c r="E53" s="200" t="n">
        <f aca="false">IF(Y53="No",U53,0)</f>
        <v>0</v>
      </c>
      <c r="F53" s="200" t="n">
        <f aca="false">IF(U53="",0,U53-E53)</f>
        <v>0</v>
      </c>
      <c r="G53" s="200" t="str">
        <f aca="false">IF($V53="","",RANK($V53,$V$14:$V$113,0)+COUNTIF($V$14:$V53,$V53)-1)</f>
        <v/>
      </c>
      <c r="H53" s="200" t="str">
        <f aca="false">IF($V53="","",IF(Y53="no","",RANK($B53,$B$14:$B$113,0)+COUNTIF($B$14:$B53,$B53)-1))</f>
        <v/>
      </c>
      <c r="I53" s="52" t="str">
        <f aca="false">IF($T53="","",RANK($T53,$T$14:$T$113,0)+COUNTIF($T$14:$T53,$T53)-1)</f>
        <v/>
      </c>
      <c r="J53" s="52" t="str">
        <f aca="false">IF($T53="","",IF(Y53="No","",RANK($D53,$D$14:$D$113,0)+COUNTIF($D$14:$D53,$D53)-1))</f>
        <v/>
      </c>
      <c r="K53" s="52" t="str">
        <f aca="false">IF($U53="","",RANK($U53,$U$14:$U$113,0)+COUNTIF($U$14:$U53,$U53)-1)</f>
        <v/>
      </c>
      <c r="L53" s="52" t="str">
        <f aca="false">IF($U53="","",IF(Y53="No","",RANK($F53,$F$14:$F$113,0)+COUNTIF($F$14:$F53,$F53)-1))</f>
        <v/>
      </c>
      <c r="N53" s="207" t="n">
        <v>40</v>
      </c>
      <c r="O53" s="114" t="str">
        <f aca="false">IF(ISBLANK('Step 1'!$C53),"",'Step 1'!$C53)</f>
        <v/>
      </c>
      <c r="P53" s="114"/>
      <c r="Q53" s="114"/>
      <c r="R53" s="114"/>
      <c r="S53" s="114"/>
      <c r="T53" s="187" t="str">
        <f aca="false">IF(SUM('Step 1'!$H53:$I53)=0,"",SUM('Step 1'!$H53:$I53))</f>
        <v/>
      </c>
      <c r="U53" s="202" t="str">
        <f aca="false">IF(SUM('Step 1'!$J53:$K53)=0,"",SUM('Step 1'!$J53:$K53))</f>
        <v/>
      </c>
      <c r="V53" s="203" t="str">
        <f aca="false">IF(SUM('Step 8'!$I52,'Step 7'!$I52,'Step 6'!$K53:$M53,'Step 5'!$L56:$O56,'Step 4'!$N53:$T53,'Step 3'!$L53:$O53)=0,"",SUM('Step 8'!$I52,'Step 7'!$I52,'Step 6'!$K53:$M53,'Step 5'!$L56:$O56,'Step 4'!$N53:$T53,'Step 3'!$L53:$O53))</f>
        <v/>
      </c>
      <c r="W53" s="203" t="str">
        <f aca="false">IF(SUM('Step 2'!O53:S53)=0,"",IF(SUM('Step 2'!O53:S53)&lt;1,"None or N/A",SUM('Step 2'!O53:S53)))</f>
        <v/>
      </c>
      <c r="X53" s="204" t="str">
        <f aca="false">IF('Step 8'!$H52="Yes","Violation",IF(ISBLANK('Step 8'!$H52),"","OK"))</f>
        <v/>
      </c>
      <c r="Y53" s="208"/>
      <c r="Z53" s="206" t="n">
        <f aca="false">IF(Y53="Maybe",T53,0)</f>
        <v>0</v>
      </c>
      <c r="AA53" s="206" t="n">
        <f aca="false">IF(Y53="Yes",T53,0)</f>
        <v>0</v>
      </c>
      <c r="AB53" s="206" t="n">
        <f aca="false">IF(Y53="Maybe",U53,0)</f>
        <v>0</v>
      </c>
      <c r="AC53" s="52" t="n">
        <f aca="false">IF(Y53="Yes",U53,0)</f>
        <v>0</v>
      </c>
    </row>
    <row r="54" customFormat="false" ht="16.5" hidden="false" customHeight="false" outlineLevel="0" collapsed="false">
      <c r="A54" s="200" t="n">
        <f aca="false">IF(Y54="No",V54,0)</f>
        <v>0</v>
      </c>
      <c r="B54" s="200" t="n">
        <f aca="false">IF(V54="",0,V54-A54)</f>
        <v>0</v>
      </c>
      <c r="C54" s="200" t="n">
        <f aca="false">IF(Y54="No",T54,0)</f>
        <v>0</v>
      </c>
      <c r="D54" s="200" t="n">
        <f aca="false">IF(T54="",0,T54-C54)</f>
        <v>0</v>
      </c>
      <c r="E54" s="200" t="n">
        <f aca="false">IF(Y54="No",U54,0)</f>
        <v>0</v>
      </c>
      <c r="F54" s="200" t="n">
        <f aca="false">IF(U54="",0,U54-E54)</f>
        <v>0</v>
      </c>
      <c r="G54" s="200" t="str">
        <f aca="false">IF($V54="","",RANK($V54,$V$14:$V$113,0)+COUNTIF($V$14:$V54,$V54)-1)</f>
        <v/>
      </c>
      <c r="H54" s="200" t="str">
        <f aca="false">IF($V54="","",IF(Y54="no","",RANK($B54,$B$14:$B$113,0)+COUNTIF($B$14:$B54,$B54)-1))</f>
        <v/>
      </c>
      <c r="I54" s="52" t="str">
        <f aca="false">IF($T54="","",RANK($T54,$T$14:$T$113,0)+COUNTIF($T$14:$T54,$T54)-1)</f>
        <v/>
      </c>
      <c r="J54" s="52" t="str">
        <f aca="false">IF($T54="","",IF(Y54="No","",RANK($D54,$D$14:$D$113,0)+COUNTIF($D$14:$D54,$D54)-1))</f>
        <v/>
      </c>
      <c r="K54" s="52" t="str">
        <f aca="false">IF($U54="","",RANK($U54,$U$14:$U$113,0)+COUNTIF($U$14:$U54,$U54)-1)</f>
        <v/>
      </c>
      <c r="L54" s="52" t="str">
        <f aca="false">IF($U54="","",IF(Y54="No","",RANK($F54,$F$14:$F$113,0)+COUNTIF($F$14:$F54,$F54)-1))</f>
        <v/>
      </c>
      <c r="N54" s="207" t="n">
        <v>41</v>
      </c>
      <c r="O54" s="114" t="str">
        <f aca="false">IF(ISBLANK('Step 1'!$C54),"",'Step 1'!$C54)</f>
        <v/>
      </c>
      <c r="P54" s="114"/>
      <c r="Q54" s="114"/>
      <c r="R54" s="114"/>
      <c r="S54" s="114"/>
      <c r="T54" s="187" t="str">
        <f aca="false">IF(SUM('Step 1'!$H54:$I54)=0,"",SUM('Step 1'!$H54:$I54))</f>
        <v/>
      </c>
      <c r="U54" s="202" t="str">
        <f aca="false">IF(SUM('Step 1'!$J54:$K54)=0,"",SUM('Step 1'!$J54:$K54))</f>
        <v/>
      </c>
      <c r="V54" s="203" t="str">
        <f aca="false">IF(SUM('Step 8'!$I53,'Step 7'!$I53,'Step 6'!$K54:$M54,'Step 5'!$L57:$O57,'Step 4'!$N54:$T54,'Step 3'!$L54:$O54)=0,"",SUM('Step 8'!$I53,'Step 7'!$I53,'Step 6'!$K54:$M54,'Step 5'!$L57:$O57,'Step 4'!$N54:$T54,'Step 3'!$L54:$O54))</f>
        <v/>
      </c>
      <c r="W54" s="203" t="str">
        <f aca="false">IF(SUM('Step 2'!O54:S54)=0,"",IF(SUM('Step 2'!O54:S54)&lt;1,"None or N/A",SUM('Step 2'!O54:S54)))</f>
        <v/>
      </c>
      <c r="X54" s="204" t="str">
        <f aca="false">IF('Step 8'!$H53="Yes","Violation",IF(ISBLANK('Step 8'!$H53),"","OK"))</f>
        <v/>
      </c>
      <c r="Y54" s="208"/>
      <c r="Z54" s="206" t="n">
        <f aca="false">IF(Y54="Maybe",T54,0)</f>
        <v>0</v>
      </c>
      <c r="AA54" s="206" t="n">
        <f aca="false">IF(Y54="Yes",T54,0)</f>
        <v>0</v>
      </c>
      <c r="AB54" s="206" t="n">
        <f aca="false">IF(Y54="Maybe",U54,0)</f>
        <v>0</v>
      </c>
      <c r="AC54" s="52" t="n">
        <f aca="false">IF(Y54="Yes",U54,0)</f>
        <v>0</v>
      </c>
    </row>
    <row r="55" customFormat="false" ht="16.5" hidden="false" customHeight="false" outlineLevel="0" collapsed="false">
      <c r="A55" s="200" t="n">
        <f aca="false">IF(Y55="No",V55,0)</f>
        <v>0</v>
      </c>
      <c r="B55" s="200" t="n">
        <f aca="false">IF(V55="",0,V55-A55)</f>
        <v>0</v>
      </c>
      <c r="C55" s="200" t="n">
        <f aca="false">IF(Y55="No",T55,0)</f>
        <v>0</v>
      </c>
      <c r="D55" s="200" t="n">
        <f aca="false">IF(T55="",0,T55-C55)</f>
        <v>0</v>
      </c>
      <c r="E55" s="200" t="n">
        <f aca="false">IF(Y55="No",U55,0)</f>
        <v>0</v>
      </c>
      <c r="F55" s="200" t="n">
        <f aca="false">IF(U55="",0,U55-E55)</f>
        <v>0</v>
      </c>
      <c r="G55" s="200" t="str">
        <f aca="false">IF($V55="","",RANK($V55,$V$14:$V$113,0)+COUNTIF($V$14:$V55,$V55)-1)</f>
        <v/>
      </c>
      <c r="H55" s="200" t="str">
        <f aca="false">IF($V55="","",IF(Y55="no","",RANK($B55,$B$14:$B$113,0)+COUNTIF($B$14:$B55,$B55)-1))</f>
        <v/>
      </c>
      <c r="I55" s="52" t="str">
        <f aca="false">IF($T55="","",RANK($T55,$T$14:$T$113,0)+COUNTIF($T$14:$T55,$T55)-1)</f>
        <v/>
      </c>
      <c r="J55" s="52" t="str">
        <f aca="false">IF($T55="","",IF(Y55="No","",RANK($D55,$D$14:$D$113,0)+COUNTIF($D$14:$D55,$D55)-1))</f>
        <v/>
      </c>
      <c r="K55" s="52" t="str">
        <f aca="false">IF($U55="","",RANK($U55,$U$14:$U$113,0)+COUNTIF($U$14:$U55,$U55)-1)</f>
        <v/>
      </c>
      <c r="L55" s="52" t="str">
        <f aca="false">IF($U55="","",IF(Y55="No","",RANK($F55,$F$14:$F$113,0)+COUNTIF($F$14:$F55,$F55)-1))</f>
        <v/>
      </c>
      <c r="N55" s="207" t="n">
        <v>42</v>
      </c>
      <c r="O55" s="114" t="str">
        <f aca="false">IF(ISBLANK('Step 1'!$C55),"",'Step 1'!$C55)</f>
        <v/>
      </c>
      <c r="P55" s="114"/>
      <c r="Q55" s="114"/>
      <c r="R55" s="114"/>
      <c r="S55" s="114"/>
      <c r="T55" s="187" t="str">
        <f aca="false">IF(SUM('Step 1'!$H55:$I55)=0,"",SUM('Step 1'!$H55:$I55))</f>
        <v/>
      </c>
      <c r="U55" s="202" t="str">
        <f aca="false">IF(SUM('Step 1'!$J55:$K55)=0,"",SUM('Step 1'!$J55:$K55))</f>
        <v/>
      </c>
      <c r="V55" s="203" t="str">
        <f aca="false">IF(SUM('Step 8'!$I54,'Step 7'!$I54,'Step 6'!$K55:$M55,'Step 5'!$L58:$O58,'Step 4'!$N55:$T55,'Step 3'!$L55:$O55)=0,"",SUM('Step 8'!$I54,'Step 7'!$I54,'Step 6'!$K55:$M55,'Step 5'!$L58:$O58,'Step 4'!$N55:$T55,'Step 3'!$L55:$O55))</f>
        <v/>
      </c>
      <c r="W55" s="203" t="str">
        <f aca="false">IF(SUM('Step 2'!O55:S55)=0,"",IF(SUM('Step 2'!O55:S55)&lt;1,"None or N/A",SUM('Step 2'!O55:S55)))</f>
        <v/>
      </c>
      <c r="X55" s="204" t="str">
        <f aca="false">IF('Step 8'!$H54="Yes","Violation",IF(ISBLANK('Step 8'!$H54),"","OK"))</f>
        <v/>
      </c>
      <c r="Y55" s="208"/>
      <c r="Z55" s="206" t="n">
        <f aca="false">IF(Y55="Maybe",T55,0)</f>
        <v>0</v>
      </c>
      <c r="AA55" s="206" t="n">
        <f aca="false">IF(Y55="Yes",T55,0)</f>
        <v>0</v>
      </c>
      <c r="AB55" s="206" t="n">
        <f aca="false">IF(Y55="Maybe",U55,0)</f>
        <v>0</v>
      </c>
      <c r="AC55" s="52" t="n">
        <f aca="false">IF(Y55="Yes",U55,0)</f>
        <v>0</v>
      </c>
    </row>
    <row r="56" customFormat="false" ht="16.5" hidden="false" customHeight="false" outlineLevel="0" collapsed="false">
      <c r="A56" s="200" t="n">
        <f aca="false">IF(Y56="No",V56,0)</f>
        <v>0</v>
      </c>
      <c r="B56" s="200" t="n">
        <f aca="false">IF(V56="",0,V56-A56)</f>
        <v>0</v>
      </c>
      <c r="C56" s="200" t="n">
        <f aca="false">IF(Y56="No",T56,0)</f>
        <v>0</v>
      </c>
      <c r="D56" s="200" t="n">
        <f aca="false">IF(T56="",0,T56-C56)</f>
        <v>0</v>
      </c>
      <c r="E56" s="200" t="n">
        <f aca="false">IF(Y56="No",U56,0)</f>
        <v>0</v>
      </c>
      <c r="F56" s="200" t="n">
        <f aca="false">IF(U56="",0,U56-E56)</f>
        <v>0</v>
      </c>
      <c r="G56" s="200" t="str">
        <f aca="false">IF($V56="","",RANK($V56,$V$14:$V$113,0)+COUNTIF($V$14:$V56,$V56)-1)</f>
        <v/>
      </c>
      <c r="H56" s="200" t="str">
        <f aca="false">IF($V56="","",IF(Y56="no","",RANK($B56,$B$14:$B$113,0)+COUNTIF($B$14:$B56,$B56)-1))</f>
        <v/>
      </c>
      <c r="I56" s="52" t="str">
        <f aca="false">IF($T56="","",RANK($T56,$T$14:$T$113,0)+COUNTIF($T$14:$T56,$T56)-1)</f>
        <v/>
      </c>
      <c r="J56" s="52" t="str">
        <f aca="false">IF($T56="","",IF(Y56="No","",RANK($D56,$D$14:$D$113,0)+COUNTIF($D$14:$D56,$D56)-1))</f>
        <v/>
      </c>
      <c r="K56" s="52" t="str">
        <f aca="false">IF($U56="","",RANK($U56,$U$14:$U$113,0)+COUNTIF($U$14:$U56,$U56)-1)</f>
        <v/>
      </c>
      <c r="L56" s="52" t="str">
        <f aca="false">IF($U56="","",IF(Y56="No","",RANK($F56,$F$14:$F$113,0)+COUNTIF($F$14:$F56,$F56)-1))</f>
        <v/>
      </c>
      <c r="N56" s="207" t="n">
        <v>43</v>
      </c>
      <c r="O56" s="114" t="str">
        <f aca="false">IF(ISBLANK('Step 1'!$C56),"",'Step 1'!$C56)</f>
        <v/>
      </c>
      <c r="P56" s="114"/>
      <c r="Q56" s="114"/>
      <c r="R56" s="114"/>
      <c r="S56" s="114"/>
      <c r="T56" s="187" t="str">
        <f aca="false">IF(SUM('Step 1'!$H56:$I56)=0,"",SUM('Step 1'!$H56:$I56))</f>
        <v/>
      </c>
      <c r="U56" s="202" t="str">
        <f aca="false">IF(SUM('Step 1'!$J56:$K56)=0,"",SUM('Step 1'!$J56:$K56))</f>
        <v/>
      </c>
      <c r="V56" s="203" t="str">
        <f aca="false">IF(SUM('Step 8'!$I55,'Step 7'!$I55,'Step 6'!$K56:$M56,'Step 5'!$L59:$O59,'Step 4'!$N56:$T56,'Step 3'!$L56:$O56)=0,"",SUM('Step 8'!$I55,'Step 7'!$I55,'Step 6'!$K56:$M56,'Step 5'!$L59:$O59,'Step 4'!$N56:$T56,'Step 3'!$L56:$O56))</f>
        <v/>
      </c>
      <c r="W56" s="203" t="str">
        <f aca="false">IF(SUM('Step 2'!O56:S56)=0,"",IF(SUM('Step 2'!O56:S56)&lt;1,"None or N/A",SUM('Step 2'!O56:S56)))</f>
        <v/>
      </c>
      <c r="X56" s="204" t="str">
        <f aca="false">IF('Step 8'!$H55="Yes","Violation",IF(ISBLANK('Step 8'!$H55),"","OK"))</f>
        <v/>
      </c>
      <c r="Y56" s="208"/>
      <c r="Z56" s="206" t="n">
        <f aca="false">IF(Y56="Maybe",T56,0)</f>
        <v>0</v>
      </c>
      <c r="AA56" s="206" t="n">
        <f aca="false">IF(Y56="Yes",T56,0)</f>
        <v>0</v>
      </c>
      <c r="AB56" s="206" t="n">
        <f aca="false">IF(Y56="Maybe",U56,0)</f>
        <v>0</v>
      </c>
      <c r="AC56" s="52" t="n">
        <f aca="false">IF(Y56="Yes",U56,0)</f>
        <v>0</v>
      </c>
    </row>
    <row r="57" customFormat="false" ht="16.5" hidden="false" customHeight="false" outlineLevel="0" collapsed="false">
      <c r="A57" s="200" t="n">
        <f aca="false">IF(Y57="No",V57,0)</f>
        <v>0</v>
      </c>
      <c r="B57" s="200" t="n">
        <f aca="false">IF(V57="",0,V57-A57)</f>
        <v>0</v>
      </c>
      <c r="C57" s="200" t="n">
        <f aca="false">IF(Y57="No",T57,0)</f>
        <v>0</v>
      </c>
      <c r="D57" s="200" t="n">
        <f aca="false">IF(T57="",0,T57-C57)</f>
        <v>0</v>
      </c>
      <c r="E57" s="200" t="n">
        <f aca="false">IF(Y57="No",U57,0)</f>
        <v>0</v>
      </c>
      <c r="F57" s="200" t="n">
        <f aca="false">IF(U57="",0,U57-E57)</f>
        <v>0</v>
      </c>
      <c r="G57" s="200" t="str">
        <f aca="false">IF($V57="","",RANK($V57,$V$14:$V$113,0)+COUNTIF($V$14:$V57,$V57)-1)</f>
        <v/>
      </c>
      <c r="H57" s="200" t="str">
        <f aca="false">IF($V57="","",IF(Y57="no","",RANK($B57,$B$14:$B$113,0)+COUNTIF($B$14:$B57,$B57)-1))</f>
        <v/>
      </c>
      <c r="I57" s="52" t="str">
        <f aca="false">IF($T57="","",RANK($T57,$T$14:$T$113,0)+COUNTIF($T$14:$T57,$T57)-1)</f>
        <v/>
      </c>
      <c r="J57" s="52" t="str">
        <f aca="false">IF($T57="","",IF(Y57="No","",RANK($D57,$D$14:$D$113,0)+COUNTIF($D$14:$D57,$D57)-1))</f>
        <v/>
      </c>
      <c r="K57" s="52" t="str">
        <f aca="false">IF($U57="","",RANK($U57,$U$14:$U$113,0)+COUNTIF($U$14:$U57,$U57)-1)</f>
        <v/>
      </c>
      <c r="L57" s="52" t="str">
        <f aca="false">IF($U57="","",IF(Y57="No","",RANK($F57,$F$14:$F$113,0)+COUNTIF($F$14:$F57,$F57)-1))</f>
        <v/>
      </c>
      <c r="N57" s="207" t="n">
        <v>44</v>
      </c>
      <c r="O57" s="114" t="str">
        <f aca="false">IF(ISBLANK('Step 1'!$C57),"",'Step 1'!$C57)</f>
        <v/>
      </c>
      <c r="P57" s="114"/>
      <c r="Q57" s="114"/>
      <c r="R57" s="114"/>
      <c r="S57" s="114"/>
      <c r="T57" s="187" t="str">
        <f aca="false">IF(SUM('Step 1'!$H57:$I57)=0,"",SUM('Step 1'!$H57:$I57))</f>
        <v/>
      </c>
      <c r="U57" s="202" t="str">
        <f aca="false">IF(SUM('Step 1'!$J57:$K57)=0,"",SUM('Step 1'!$J57:$K57))</f>
        <v/>
      </c>
      <c r="V57" s="203" t="str">
        <f aca="false">IF(SUM('Step 8'!$I56,'Step 7'!$I56,'Step 6'!$K57:$M57,'Step 5'!$L60:$O60,'Step 4'!$N57:$T57,'Step 3'!$L57:$O57)=0,"",SUM('Step 8'!$I56,'Step 7'!$I56,'Step 6'!$K57:$M57,'Step 5'!$L60:$O60,'Step 4'!$N57:$T57,'Step 3'!$L57:$O57))</f>
        <v/>
      </c>
      <c r="W57" s="203" t="str">
        <f aca="false">IF(SUM('Step 2'!O57:S57)=0,"",IF(SUM('Step 2'!O57:S57)&lt;1,"None or N/A",SUM('Step 2'!O57:S57)))</f>
        <v/>
      </c>
      <c r="X57" s="204" t="str">
        <f aca="false">IF('Step 8'!$H56="Yes","Violation",IF(ISBLANK('Step 8'!$H56),"","OK"))</f>
        <v/>
      </c>
      <c r="Y57" s="208"/>
      <c r="Z57" s="206" t="n">
        <f aca="false">IF(Y57="Maybe",T57,0)</f>
        <v>0</v>
      </c>
      <c r="AA57" s="206" t="n">
        <f aca="false">IF(Y57="Yes",T57,0)</f>
        <v>0</v>
      </c>
      <c r="AB57" s="206" t="n">
        <f aca="false">IF(Y57="Maybe",U57,0)</f>
        <v>0</v>
      </c>
      <c r="AC57" s="52" t="n">
        <f aca="false">IF(Y57="Yes",U57,0)</f>
        <v>0</v>
      </c>
    </row>
    <row r="58" customFormat="false" ht="16.5" hidden="false" customHeight="false" outlineLevel="0" collapsed="false">
      <c r="A58" s="200" t="n">
        <f aca="false">IF(Y58="No",V58,0)</f>
        <v>0</v>
      </c>
      <c r="B58" s="200" t="n">
        <f aca="false">IF(V58="",0,V58-A58)</f>
        <v>0</v>
      </c>
      <c r="C58" s="200" t="n">
        <f aca="false">IF(Y58="No",T58,0)</f>
        <v>0</v>
      </c>
      <c r="D58" s="200" t="n">
        <f aca="false">IF(T58="",0,T58-C58)</f>
        <v>0</v>
      </c>
      <c r="E58" s="200" t="n">
        <f aca="false">IF(Y58="No",U58,0)</f>
        <v>0</v>
      </c>
      <c r="F58" s="200" t="n">
        <f aca="false">IF(U58="",0,U58-E58)</f>
        <v>0</v>
      </c>
      <c r="G58" s="200" t="str">
        <f aca="false">IF($V58="","",RANK($V58,$V$14:$V$113,0)+COUNTIF($V$14:$V58,$V58)-1)</f>
        <v/>
      </c>
      <c r="H58" s="200" t="str">
        <f aca="false">IF($V58="","",IF(Y58="no","",RANK($B58,$B$14:$B$113,0)+COUNTIF($B$14:$B58,$B58)-1))</f>
        <v/>
      </c>
      <c r="I58" s="52" t="str">
        <f aca="false">IF($T58="","",RANK($T58,$T$14:$T$113,0)+COUNTIF($T$14:$T58,$T58)-1)</f>
        <v/>
      </c>
      <c r="J58" s="52" t="str">
        <f aca="false">IF($T58="","",IF(Y58="No","",RANK($D58,$D$14:$D$113,0)+COUNTIF($D$14:$D58,$D58)-1))</f>
        <v/>
      </c>
      <c r="K58" s="52" t="str">
        <f aca="false">IF($U58="","",RANK($U58,$U$14:$U$113,0)+COUNTIF($U$14:$U58,$U58)-1)</f>
        <v/>
      </c>
      <c r="L58" s="52" t="str">
        <f aca="false">IF($U58="","",IF(Y58="No","",RANK($F58,$F$14:$F$113,0)+COUNTIF($F$14:$F58,$F58)-1))</f>
        <v/>
      </c>
      <c r="N58" s="207" t="n">
        <v>45</v>
      </c>
      <c r="O58" s="114" t="str">
        <f aca="false">IF(ISBLANK('Step 1'!$C58),"",'Step 1'!$C58)</f>
        <v/>
      </c>
      <c r="P58" s="114"/>
      <c r="Q58" s="114"/>
      <c r="R58" s="114"/>
      <c r="S58" s="114"/>
      <c r="T58" s="187" t="str">
        <f aca="false">IF(SUM('Step 1'!$H58:$I58)=0,"",SUM('Step 1'!$H58:$I58))</f>
        <v/>
      </c>
      <c r="U58" s="202" t="str">
        <f aca="false">IF(SUM('Step 1'!$J58:$K58)=0,"",SUM('Step 1'!$J58:$K58))</f>
        <v/>
      </c>
      <c r="V58" s="203" t="str">
        <f aca="false">IF(SUM('Step 8'!$I57,'Step 7'!$I57,'Step 6'!$K58:$M58,'Step 5'!$L61:$O61,'Step 4'!$N58:$T58,'Step 3'!$L58:$O58)=0,"",SUM('Step 8'!$I57,'Step 7'!$I57,'Step 6'!$K58:$M58,'Step 5'!$L61:$O61,'Step 4'!$N58:$T58,'Step 3'!$L58:$O58))</f>
        <v/>
      </c>
      <c r="W58" s="203" t="str">
        <f aca="false">IF(SUM('Step 2'!O58:S58)=0,"",IF(SUM('Step 2'!O58:S58)&lt;1,"None or N/A",SUM('Step 2'!O58:S58)))</f>
        <v/>
      </c>
      <c r="X58" s="204" t="str">
        <f aca="false">IF('Step 8'!$H57="Yes","Violation",IF(ISBLANK('Step 8'!$H57),"","OK"))</f>
        <v/>
      </c>
      <c r="Y58" s="208"/>
      <c r="Z58" s="206" t="n">
        <f aca="false">IF(Y58="Maybe",T58,0)</f>
        <v>0</v>
      </c>
      <c r="AA58" s="206" t="n">
        <f aca="false">IF(Y58="Yes",T58,0)</f>
        <v>0</v>
      </c>
      <c r="AB58" s="206" t="n">
        <f aca="false">IF(Y58="Maybe",U58,0)</f>
        <v>0</v>
      </c>
      <c r="AC58" s="52" t="n">
        <f aca="false">IF(Y58="Yes",U58,0)</f>
        <v>0</v>
      </c>
    </row>
    <row r="59" customFormat="false" ht="16.5" hidden="false" customHeight="false" outlineLevel="0" collapsed="false">
      <c r="A59" s="200" t="n">
        <f aca="false">IF(Y59="No",V59,0)</f>
        <v>0</v>
      </c>
      <c r="B59" s="200" t="n">
        <f aca="false">IF(V59="",0,V59-A59)</f>
        <v>0</v>
      </c>
      <c r="C59" s="200" t="n">
        <f aca="false">IF(Y59="No",T59,0)</f>
        <v>0</v>
      </c>
      <c r="D59" s="200" t="n">
        <f aca="false">IF(T59="",0,T59-C59)</f>
        <v>0</v>
      </c>
      <c r="E59" s="200" t="n">
        <f aca="false">IF(Y59="No",U59,0)</f>
        <v>0</v>
      </c>
      <c r="F59" s="200" t="n">
        <f aca="false">IF(U59="",0,U59-E59)</f>
        <v>0</v>
      </c>
      <c r="G59" s="200" t="str">
        <f aca="false">IF($V59="","",RANK($V59,$V$14:$V$113,0)+COUNTIF($V$14:$V59,$V59)-1)</f>
        <v/>
      </c>
      <c r="H59" s="200" t="str">
        <f aca="false">IF($V59="","",IF(Y59="no","",RANK($B59,$B$14:$B$113,0)+COUNTIF($B$14:$B59,$B59)-1))</f>
        <v/>
      </c>
      <c r="I59" s="52" t="str">
        <f aca="false">IF($T59="","",RANK($T59,$T$14:$T$113,0)+COUNTIF($T$14:$T59,$T59)-1)</f>
        <v/>
      </c>
      <c r="J59" s="52" t="str">
        <f aca="false">IF($T59="","",IF(Y59="No","",RANK($D59,$D$14:$D$113,0)+COUNTIF($D$14:$D59,$D59)-1))</f>
        <v/>
      </c>
      <c r="K59" s="52" t="str">
        <f aca="false">IF($U59="","",RANK($U59,$U$14:$U$113,0)+COUNTIF($U$14:$U59,$U59)-1)</f>
        <v/>
      </c>
      <c r="L59" s="52" t="str">
        <f aca="false">IF($U59="","",IF(Y59="No","",RANK($F59,$F$14:$F$113,0)+COUNTIF($F$14:$F59,$F59)-1))</f>
        <v/>
      </c>
      <c r="N59" s="207" t="n">
        <v>46</v>
      </c>
      <c r="O59" s="114" t="str">
        <f aca="false">IF(ISBLANK('Step 1'!$C59),"",'Step 1'!$C59)</f>
        <v/>
      </c>
      <c r="P59" s="114"/>
      <c r="Q59" s="114"/>
      <c r="R59" s="114"/>
      <c r="S59" s="114"/>
      <c r="T59" s="187" t="str">
        <f aca="false">IF(SUM('Step 1'!$H59:$I59)=0,"",SUM('Step 1'!$H59:$I59))</f>
        <v/>
      </c>
      <c r="U59" s="202" t="str">
        <f aca="false">IF(SUM('Step 1'!$J59:$K59)=0,"",SUM('Step 1'!$J59:$K59))</f>
        <v/>
      </c>
      <c r="V59" s="203" t="str">
        <f aca="false">IF(SUM('Step 8'!$I58,'Step 7'!$I58,'Step 6'!$K59:$M59,'Step 5'!$L62:$O62,'Step 4'!$N59:$T59,'Step 3'!$L59:$O59)=0,"",SUM('Step 8'!$I58,'Step 7'!$I58,'Step 6'!$K59:$M59,'Step 5'!$L62:$O62,'Step 4'!$N59:$T59,'Step 3'!$L59:$O59))</f>
        <v/>
      </c>
      <c r="W59" s="203" t="str">
        <f aca="false">IF(SUM('Step 2'!O59:S59)=0,"",IF(SUM('Step 2'!O59:S59)&lt;1,"None or N/A",SUM('Step 2'!O59:S59)))</f>
        <v/>
      </c>
      <c r="X59" s="204" t="str">
        <f aca="false">IF('Step 8'!$H58="Yes","Violation",IF(ISBLANK('Step 8'!$H58),"","OK"))</f>
        <v/>
      </c>
      <c r="Y59" s="208"/>
      <c r="Z59" s="206" t="n">
        <f aca="false">IF(Y59="Maybe",T59,0)</f>
        <v>0</v>
      </c>
      <c r="AA59" s="206" t="n">
        <f aca="false">IF(Y59="Yes",T59,0)</f>
        <v>0</v>
      </c>
      <c r="AB59" s="206" t="n">
        <f aca="false">IF(Y59="Maybe",U59,0)</f>
        <v>0</v>
      </c>
      <c r="AC59" s="52" t="n">
        <f aca="false">IF(Y59="Yes",U59,0)</f>
        <v>0</v>
      </c>
    </row>
    <row r="60" customFormat="false" ht="16.5" hidden="false" customHeight="false" outlineLevel="0" collapsed="false">
      <c r="A60" s="200" t="n">
        <f aca="false">IF(Y60="No",V60,0)</f>
        <v>0</v>
      </c>
      <c r="B60" s="200" t="n">
        <f aca="false">IF(V60="",0,V60-A60)</f>
        <v>0</v>
      </c>
      <c r="C60" s="200" t="n">
        <f aca="false">IF(Y60="No",T60,0)</f>
        <v>0</v>
      </c>
      <c r="D60" s="200" t="n">
        <f aca="false">IF(T60="",0,T60-C60)</f>
        <v>0</v>
      </c>
      <c r="E60" s="200" t="n">
        <f aca="false">IF(Y60="No",U60,0)</f>
        <v>0</v>
      </c>
      <c r="F60" s="200" t="n">
        <f aca="false">IF(U60="",0,U60-E60)</f>
        <v>0</v>
      </c>
      <c r="G60" s="200" t="str">
        <f aca="false">IF($V60="","",RANK($V60,$V$14:$V$113,0)+COUNTIF($V$14:$V60,$V60)-1)</f>
        <v/>
      </c>
      <c r="H60" s="200" t="str">
        <f aca="false">IF($V60="","",IF(Y60="no","",RANK($B60,$B$14:$B$113,0)+COUNTIF($B$14:$B60,$B60)-1))</f>
        <v/>
      </c>
      <c r="I60" s="52" t="str">
        <f aca="false">IF($T60="","",RANK($T60,$T$14:$T$113,0)+COUNTIF($T$14:$T60,$T60)-1)</f>
        <v/>
      </c>
      <c r="J60" s="52" t="str">
        <f aca="false">IF($T60="","",IF(Y60="No","",RANK($D60,$D$14:$D$113,0)+COUNTIF($D$14:$D60,$D60)-1))</f>
        <v/>
      </c>
      <c r="K60" s="52" t="str">
        <f aca="false">IF($U60="","",RANK($U60,$U$14:$U$113,0)+COUNTIF($U$14:$U60,$U60)-1)</f>
        <v/>
      </c>
      <c r="L60" s="52" t="str">
        <f aca="false">IF($U60="","",IF(Y60="No","",RANK($F60,$F$14:$F$113,0)+COUNTIF($F$14:$F60,$F60)-1))</f>
        <v/>
      </c>
      <c r="N60" s="207" t="n">
        <v>47</v>
      </c>
      <c r="O60" s="114" t="str">
        <f aca="false">IF(ISBLANK('Step 1'!$C60),"",'Step 1'!$C60)</f>
        <v/>
      </c>
      <c r="P60" s="114"/>
      <c r="Q60" s="114"/>
      <c r="R60" s="114"/>
      <c r="S60" s="114"/>
      <c r="T60" s="187" t="str">
        <f aca="false">IF(SUM('Step 1'!$H60:$I60)=0,"",SUM('Step 1'!$H60:$I60))</f>
        <v/>
      </c>
      <c r="U60" s="202" t="str">
        <f aca="false">IF(SUM('Step 1'!$J60:$K60)=0,"",SUM('Step 1'!$J60:$K60))</f>
        <v/>
      </c>
      <c r="V60" s="203" t="str">
        <f aca="false">IF(SUM('Step 8'!$I59,'Step 7'!$I59,'Step 6'!$K60:$M60,'Step 5'!$L63:$O63,'Step 4'!$N60:$T60,'Step 3'!$L60:$O60)=0,"",SUM('Step 8'!$I59,'Step 7'!$I59,'Step 6'!$K60:$M60,'Step 5'!$L63:$O63,'Step 4'!$N60:$T60,'Step 3'!$L60:$O60))</f>
        <v/>
      </c>
      <c r="W60" s="203" t="str">
        <f aca="false">IF(SUM('Step 2'!O60:S60)=0,"",IF(SUM('Step 2'!O60:S60)&lt;1,"None or N/A",SUM('Step 2'!O60:S60)))</f>
        <v/>
      </c>
      <c r="X60" s="204" t="str">
        <f aca="false">IF('Step 8'!$H59="Yes","Violation",IF(ISBLANK('Step 8'!$H59),"","OK"))</f>
        <v/>
      </c>
      <c r="Y60" s="208"/>
      <c r="Z60" s="206" t="n">
        <f aca="false">IF(Y60="Maybe",T60,0)</f>
        <v>0</v>
      </c>
      <c r="AA60" s="206" t="n">
        <f aca="false">IF(Y60="Yes",T60,0)</f>
        <v>0</v>
      </c>
      <c r="AB60" s="206" t="n">
        <f aca="false">IF(Y60="Maybe",U60,0)</f>
        <v>0</v>
      </c>
      <c r="AC60" s="52" t="n">
        <f aca="false">IF(Y60="Yes",U60,0)</f>
        <v>0</v>
      </c>
    </row>
    <row r="61" customFormat="false" ht="16.5" hidden="false" customHeight="false" outlineLevel="0" collapsed="false">
      <c r="A61" s="200" t="n">
        <f aca="false">IF(Y61="No",V61,0)</f>
        <v>0</v>
      </c>
      <c r="B61" s="200" t="n">
        <f aca="false">IF(V61="",0,V61-A61)</f>
        <v>0</v>
      </c>
      <c r="C61" s="200" t="n">
        <f aca="false">IF(Y61="No",T61,0)</f>
        <v>0</v>
      </c>
      <c r="D61" s="200" t="n">
        <f aca="false">IF(T61="",0,T61-C61)</f>
        <v>0</v>
      </c>
      <c r="E61" s="200" t="n">
        <f aca="false">IF(Y61="No",U61,0)</f>
        <v>0</v>
      </c>
      <c r="F61" s="200" t="n">
        <f aca="false">IF(U61="",0,U61-E61)</f>
        <v>0</v>
      </c>
      <c r="G61" s="200" t="str">
        <f aca="false">IF($V61="","",RANK($V61,$V$14:$V$113,0)+COUNTIF($V$14:$V61,$V61)-1)</f>
        <v/>
      </c>
      <c r="H61" s="200" t="str">
        <f aca="false">IF($V61="","",IF(Y61="no","",RANK($B61,$B$14:$B$113,0)+COUNTIF($B$14:$B61,$B61)-1))</f>
        <v/>
      </c>
      <c r="I61" s="52" t="str">
        <f aca="false">IF($T61="","",RANK($T61,$T$14:$T$113,0)+COUNTIF($T$14:$T61,$T61)-1)</f>
        <v/>
      </c>
      <c r="J61" s="52" t="str">
        <f aca="false">IF($T61="","",IF(Y61="No","",RANK($D61,$D$14:$D$113,0)+COUNTIF($D$14:$D61,$D61)-1))</f>
        <v/>
      </c>
      <c r="K61" s="52" t="str">
        <f aca="false">IF($U61="","",RANK($U61,$U$14:$U$113,0)+COUNTIF($U$14:$U61,$U61)-1)</f>
        <v/>
      </c>
      <c r="L61" s="52" t="str">
        <f aca="false">IF($U61="","",IF(Y61="No","",RANK($F61,$F$14:$F$113,0)+COUNTIF($F$14:$F61,$F61)-1))</f>
        <v/>
      </c>
      <c r="N61" s="207" t="n">
        <v>48</v>
      </c>
      <c r="O61" s="114" t="str">
        <f aca="false">IF(ISBLANK('Step 1'!$C61),"",'Step 1'!$C61)</f>
        <v/>
      </c>
      <c r="P61" s="114"/>
      <c r="Q61" s="114"/>
      <c r="R61" s="114"/>
      <c r="S61" s="114"/>
      <c r="T61" s="187" t="str">
        <f aca="false">IF(SUM('Step 1'!$H61:$I61)=0,"",SUM('Step 1'!$H61:$I61))</f>
        <v/>
      </c>
      <c r="U61" s="202" t="str">
        <f aca="false">IF(SUM('Step 1'!$J61:$K61)=0,"",SUM('Step 1'!$J61:$K61))</f>
        <v/>
      </c>
      <c r="V61" s="203" t="str">
        <f aca="false">IF(SUM('Step 8'!$I60,'Step 7'!$I60,'Step 6'!$K61:$M61,'Step 5'!$L64:$O64,'Step 4'!$N61:$T61,'Step 3'!$L61:$O61)=0,"",SUM('Step 8'!$I60,'Step 7'!$I60,'Step 6'!$K61:$M61,'Step 5'!$L64:$O64,'Step 4'!$N61:$T61,'Step 3'!$L61:$O61))</f>
        <v/>
      </c>
      <c r="W61" s="203" t="str">
        <f aca="false">IF(SUM('Step 2'!O61:S61)=0,"",IF(SUM('Step 2'!O61:S61)&lt;1,"None or N/A",SUM('Step 2'!O61:S61)))</f>
        <v/>
      </c>
      <c r="X61" s="204" t="str">
        <f aca="false">IF('Step 8'!$H60="Yes","Violation",IF(ISBLANK('Step 8'!$H60),"","OK"))</f>
        <v/>
      </c>
      <c r="Y61" s="208"/>
      <c r="Z61" s="206" t="n">
        <f aca="false">IF(Y61="Maybe",T61,0)</f>
        <v>0</v>
      </c>
      <c r="AA61" s="206" t="n">
        <f aca="false">IF(Y61="Yes",T61,0)</f>
        <v>0</v>
      </c>
      <c r="AB61" s="206" t="n">
        <f aca="false">IF(Y61="Maybe",U61,0)</f>
        <v>0</v>
      </c>
      <c r="AC61" s="52" t="n">
        <f aca="false">IF(Y61="Yes",U61,0)</f>
        <v>0</v>
      </c>
    </row>
    <row r="62" customFormat="false" ht="16.5" hidden="false" customHeight="false" outlineLevel="0" collapsed="false">
      <c r="A62" s="200" t="n">
        <f aca="false">IF(Y62="No",V62,0)</f>
        <v>0</v>
      </c>
      <c r="B62" s="200" t="n">
        <f aca="false">IF(V62="",0,V62-A62)</f>
        <v>0</v>
      </c>
      <c r="C62" s="200" t="n">
        <f aca="false">IF(Y62="No",T62,0)</f>
        <v>0</v>
      </c>
      <c r="D62" s="200" t="n">
        <f aca="false">IF(T62="",0,T62-C62)</f>
        <v>0</v>
      </c>
      <c r="E62" s="200" t="n">
        <f aca="false">IF(Y62="No",U62,0)</f>
        <v>0</v>
      </c>
      <c r="F62" s="200" t="n">
        <f aca="false">IF(U62="",0,U62-E62)</f>
        <v>0</v>
      </c>
      <c r="G62" s="200" t="str">
        <f aca="false">IF($V62="","",RANK($V62,$V$14:$V$113,0)+COUNTIF($V$14:$V62,$V62)-1)</f>
        <v/>
      </c>
      <c r="H62" s="200" t="str">
        <f aca="false">IF($V62="","",IF(Y62="no","",RANK($B62,$B$14:$B$113,0)+COUNTIF($B$14:$B62,$B62)-1))</f>
        <v/>
      </c>
      <c r="I62" s="52" t="str">
        <f aca="false">IF($T62="","",RANK($T62,$T$14:$T$113,0)+COUNTIF($T$14:$T62,$T62)-1)</f>
        <v/>
      </c>
      <c r="J62" s="52" t="str">
        <f aca="false">IF($T62="","",IF(Y62="No","",RANK($D62,$D$14:$D$113,0)+COUNTIF($D$14:$D62,$D62)-1))</f>
        <v/>
      </c>
      <c r="K62" s="52" t="str">
        <f aca="false">IF($U62="","",RANK($U62,$U$14:$U$113,0)+COUNTIF($U$14:$U62,$U62)-1)</f>
        <v/>
      </c>
      <c r="L62" s="52" t="str">
        <f aca="false">IF($U62="","",IF(Y62="No","",RANK($F62,$F$14:$F$113,0)+COUNTIF($F$14:$F62,$F62)-1))</f>
        <v/>
      </c>
      <c r="N62" s="207" t="n">
        <v>49</v>
      </c>
      <c r="O62" s="114" t="str">
        <f aca="false">IF(ISBLANK('Step 1'!$C62),"",'Step 1'!$C62)</f>
        <v/>
      </c>
      <c r="P62" s="114"/>
      <c r="Q62" s="114"/>
      <c r="R62" s="114"/>
      <c r="S62" s="114"/>
      <c r="T62" s="187" t="str">
        <f aca="false">IF(SUM('Step 1'!$H62:$I62)=0,"",SUM('Step 1'!$H62:$I62))</f>
        <v/>
      </c>
      <c r="U62" s="202" t="str">
        <f aca="false">IF(SUM('Step 1'!$J62:$K62)=0,"",SUM('Step 1'!$J62:$K62))</f>
        <v/>
      </c>
      <c r="V62" s="203" t="str">
        <f aca="false">IF(SUM('Step 8'!$I61,'Step 7'!$I61,'Step 6'!$K62:$M62,'Step 5'!$L65:$O65,'Step 4'!$N62:$T62,'Step 3'!$L62:$O62)=0,"",SUM('Step 8'!$I61,'Step 7'!$I61,'Step 6'!$K62:$M62,'Step 5'!$L65:$O65,'Step 4'!$N62:$T62,'Step 3'!$L62:$O62))</f>
        <v/>
      </c>
      <c r="W62" s="203" t="str">
        <f aca="false">IF(SUM('Step 2'!O62:S62)=0,"",IF(SUM('Step 2'!O62:S62)&lt;1,"None or N/A",SUM('Step 2'!O62:S62)))</f>
        <v/>
      </c>
      <c r="X62" s="204" t="str">
        <f aca="false">IF('Step 8'!$H61="Yes","Violation",IF(ISBLANK('Step 8'!$H61),"","OK"))</f>
        <v/>
      </c>
      <c r="Y62" s="208"/>
      <c r="Z62" s="206" t="n">
        <f aca="false">IF(Y62="Maybe",T62,0)</f>
        <v>0</v>
      </c>
      <c r="AA62" s="206" t="n">
        <f aca="false">IF(Y62="Yes",T62,0)</f>
        <v>0</v>
      </c>
      <c r="AB62" s="206" t="n">
        <f aca="false">IF(Y62="Maybe",U62,0)</f>
        <v>0</v>
      </c>
      <c r="AC62" s="52" t="n">
        <f aca="false">IF(Y62="Yes",U62,0)</f>
        <v>0</v>
      </c>
    </row>
    <row r="63" customFormat="false" ht="16.5" hidden="false" customHeight="false" outlineLevel="0" collapsed="false">
      <c r="A63" s="200" t="n">
        <f aca="false">IF(Y63="No",V63,0)</f>
        <v>0</v>
      </c>
      <c r="B63" s="200" t="n">
        <f aca="false">IF(V63="",0,V63-A63)</f>
        <v>0</v>
      </c>
      <c r="C63" s="200" t="n">
        <f aca="false">IF(Y63="No",T63,0)</f>
        <v>0</v>
      </c>
      <c r="D63" s="200" t="n">
        <f aca="false">IF(T63="",0,T63-C63)</f>
        <v>0</v>
      </c>
      <c r="E63" s="200" t="n">
        <f aca="false">IF(Y63="No",U63,0)</f>
        <v>0</v>
      </c>
      <c r="F63" s="200" t="n">
        <f aca="false">IF(U63="",0,U63-E63)</f>
        <v>0</v>
      </c>
      <c r="G63" s="200" t="str">
        <f aca="false">IF($V63="","",RANK($V63,$V$14:$V$113,0)+COUNTIF($V$14:$V63,$V63)-1)</f>
        <v/>
      </c>
      <c r="H63" s="200" t="str">
        <f aca="false">IF($V63="","",IF(Y63="no","",RANK($B63,$B$14:$B$113,0)+COUNTIF($B$14:$B63,$B63)-1))</f>
        <v/>
      </c>
      <c r="I63" s="52" t="str">
        <f aca="false">IF($T63="","",RANK($T63,$T$14:$T$113,0)+COUNTIF($T$14:$T63,$T63)-1)</f>
        <v/>
      </c>
      <c r="J63" s="52" t="str">
        <f aca="false">IF($T63="","",IF(Y63="No","",RANK($D63,$D$14:$D$113,0)+COUNTIF($D$14:$D63,$D63)-1))</f>
        <v/>
      </c>
      <c r="K63" s="52" t="str">
        <f aca="false">IF($U63="","",RANK($U63,$U$14:$U$113,0)+COUNTIF($U$14:$U63,$U63)-1)</f>
        <v/>
      </c>
      <c r="L63" s="52" t="str">
        <f aca="false">IF($U63="","",IF(Y63="No","",RANK($F63,$F$14:$F$113,0)+COUNTIF($F$14:$F63,$F63)-1))</f>
        <v/>
      </c>
      <c r="N63" s="207" t="n">
        <v>50</v>
      </c>
      <c r="O63" s="114" t="str">
        <f aca="false">IF(ISBLANK('Step 1'!$C63),"",'Step 1'!$C63)</f>
        <v/>
      </c>
      <c r="P63" s="114"/>
      <c r="Q63" s="114"/>
      <c r="R63" s="114"/>
      <c r="S63" s="114"/>
      <c r="T63" s="187" t="str">
        <f aca="false">IF(SUM('Step 1'!$H63:$I63)=0,"",SUM('Step 1'!$H63:$I63))</f>
        <v/>
      </c>
      <c r="U63" s="202" t="str">
        <f aca="false">IF(SUM('Step 1'!$J63:$K63)=0,"",SUM('Step 1'!$J63:$K63))</f>
        <v/>
      </c>
      <c r="V63" s="203" t="str">
        <f aca="false">IF(SUM('Step 8'!$I62,'Step 7'!$I62,'Step 6'!$K63:$M63,'Step 5'!$L66:$O66,'Step 4'!$N63:$T63,'Step 3'!$L63:$O63)=0,"",SUM('Step 8'!$I62,'Step 7'!$I62,'Step 6'!$K63:$M63,'Step 5'!$L66:$O66,'Step 4'!$N63:$T63,'Step 3'!$L63:$O63))</f>
        <v/>
      </c>
      <c r="W63" s="203" t="str">
        <f aca="false">IF(SUM('Step 2'!O63:S63)=0,"",IF(SUM('Step 2'!O63:S63)&lt;1,"None or N/A",SUM('Step 2'!O63:S63)))</f>
        <v/>
      </c>
      <c r="X63" s="204" t="str">
        <f aca="false">IF('Step 8'!$H62="Yes","Violation",IF(ISBLANK('Step 8'!$H62),"","OK"))</f>
        <v/>
      </c>
      <c r="Y63" s="208"/>
      <c r="Z63" s="206" t="n">
        <f aca="false">IF(Y63="Maybe",T63,0)</f>
        <v>0</v>
      </c>
      <c r="AA63" s="206" t="n">
        <f aca="false">IF(Y63="Yes",T63,0)</f>
        <v>0</v>
      </c>
      <c r="AB63" s="206" t="n">
        <f aca="false">IF(Y63="Maybe",U63,0)</f>
        <v>0</v>
      </c>
      <c r="AC63" s="52" t="n">
        <f aca="false">IF(Y63="Yes",U63,0)</f>
        <v>0</v>
      </c>
    </row>
    <row r="64" customFormat="false" ht="16.5" hidden="false" customHeight="false" outlineLevel="0" collapsed="false">
      <c r="A64" s="200" t="n">
        <f aca="false">IF(Y64="No",V64,0)</f>
        <v>0</v>
      </c>
      <c r="B64" s="200" t="n">
        <f aca="false">IF(V64="",0,V64-A64)</f>
        <v>0</v>
      </c>
      <c r="C64" s="200" t="n">
        <f aca="false">IF(Y64="No",T64,0)</f>
        <v>0</v>
      </c>
      <c r="D64" s="200" t="n">
        <f aca="false">IF(T64="",0,T64-C64)</f>
        <v>0</v>
      </c>
      <c r="E64" s="200" t="n">
        <f aca="false">IF(Y64="No",U64,0)</f>
        <v>0</v>
      </c>
      <c r="F64" s="200" t="n">
        <f aca="false">IF(U64="",0,U64-E64)</f>
        <v>0</v>
      </c>
      <c r="G64" s="200" t="str">
        <f aca="false">IF($V64="","",RANK($V64,$V$14:$V$113,0)+COUNTIF($V$14:$V64,$V64)-1)</f>
        <v/>
      </c>
      <c r="H64" s="200" t="str">
        <f aca="false">IF($V64="","",IF(Y64="no","",RANK($B64,$B$14:$B$113,0)+COUNTIF($B$14:$B64,$B64)-1))</f>
        <v/>
      </c>
      <c r="I64" s="52" t="str">
        <f aca="false">IF($T64="","",RANK($T64,$T$14:$T$113,0)+COUNTIF($T$14:$T64,$T64)-1)</f>
        <v/>
      </c>
      <c r="J64" s="52" t="str">
        <f aca="false">IF($T64="","",IF(Y64="No","",RANK($D64,$D$14:$D$113,0)+COUNTIF($D$14:$D64,$D64)-1))</f>
        <v/>
      </c>
      <c r="K64" s="52" t="str">
        <f aca="false">IF($U64="","",RANK($U64,$U$14:$U$113,0)+COUNTIF($U$14:$U64,$U64)-1)</f>
        <v/>
      </c>
      <c r="L64" s="52" t="str">
        <f aca="false">IF($U64="","",IF(Y64="No","",RANK($F64,$F$14:$F$113,0)+COUNTIF($F$14:$F64,$F64)-1))</f>
        <v/>
      </c>
      <c r="N64" s="207" t="n">
        <v>51</v>
      </c>
      <c r="O64" s="114" t="str">
        <f aca="false">IF(ISBLANK('Step 1'!$C64),"",'Step 1'!$C64)</f>
        <v/>
      </c>
      <c r="P64" s="114"/>
      <c r="Q64" s="114"/>
      <c r="R64" s="114"/>
      <c r="S64" s="114"/>
      <c r="T64" s="187" t="str">
        <f aca="false">IF(SUM('Step 1'!$H64:$I64)=0,"",SUM('Step 1'!$H64:$I64))</f>
        <v/>
      </c>
      <c r="U64" s="202" t="str">
        <f aca="false">IF(SUM('Step 1'!$J64:$K64)=0,"",SUM('Step 1'!$J64:$K64))</f>
        <v/>
      </c>
      <c r="V64" s="203" t="str">
        <f aca="false">IF(SUM('Step 8'!$I63,'Step 7'!$I63,'Step 6'!$K64:$M64,'Step 5'!$L67:$O67,'Step 4'!$N64:$T64,'Step 3'!$L64:$O64)=0,"",SUM('Step 8'!$I63,'Step 7'!$I63,'Step 6'!$K64:$M64,'Step 5'!$L67:$O67,'Step 4'!$N64:$T64,'Step 3'!$L64:$O64))</f>
        <v/>
      </c>
      <c r="W64" s="203" t="str">
        <f aca="false">IF(SUM('Step 2'!O64:S64)=0,"",IF(SUM('Step 2'!O64:S64)&lt;1,"None or N/A",SUM('Step 2'!O64:S64)))</f>
        <v/>
      </c>
      <c r="X64" s="204" t="str">
        <f aca="false">IF('Step 8'!$H63="Yes","Violation",IF(ISBLANK('Step 8'!$H63),"","OK"))</f>
        <v/>
      </c>
      <c r="Y64" s="208"/>
      <c r="Z64" s="206" t="n">
        <f aca="false">IF(Y64="Maybe",T64,0)</f>
        <v>0</v>
      </c>
      <c r="AA64" s="206" t="n">
        <f aca="false">IF(Y64="Yes",T64,0)</f>
        <v>0</v>
      </c>
      <c r="AB64" s="206" t="n">
        <f aca="false">IF(Y64="Maybe",U64,0)</f>
        <v>0</v>
      </c>
      <c r="AC64" s="52" t="n">
        <f aca="false">IF(Y64="Yes",U64,0)</f>
        <v>0</v>
      </c>
    </row>
    <row r="65" customFormat="false" ht="16.5" hidden="false" customHeight="false" outlineLevel="0" collapsed="false">
      <c r="A65" s="200" t="n">
        <f aca="false">IF(Y65="No",V65,0)</f>
        <v>0</v>
      </c>
      <c r="B65" s="200" t="n">
        <f aca="false">IF(V65="",0,V65-A65)</f>
        <v>0</v>
      </c>
      <c r="C65" s="200" t="n">
        <f aca="false">IF(Y65="No",T65,0)</f>
        <v>0</v>
      </c>
      <c r="D65" s="200" t="n">
        <f aca="false">IF(T65="",0,T65-C65)</f>
        <v>0</v>
      </c>
      <c r="E65" s="200" t="n">
        <f aca="false">IF(Y65="No",U65,0)</f>
        <v>0</v>
      </c>
      <c r="F65" s="200" t="n">
        <f aca="false">IF(U65="",0,U65-E65)</f>
        <v>0</v>
      </c>
      <c r="G65" s="200" t="str">
        <f aca="false">IF($V65="","",RANK($V65,$V$14:$V$113,0)+COUNTIF($V$14:$V65,$V65)-1)</f>
        <v/>
      </c>
      <c r="H65" s="200" t="str">
        <f aca="false">IF($V65="","",IF(Y65="no","",RANK($B65,$B$14:$B$113,0)+COUNTIF($B$14:$B65,$B65)-1))</f>
        <v/>
      </c>
      <c r="I65" s="52" t="str">
        <f aca="false">IF($T65="","",RANK($T65,$T$14:$T$113,0)+COUNTIF($T$14:$T65,$T65)-1)</f>
        <v/>
      </c>
      <c r="J65" s="52" t="str">
        <f aca="false">IF($T65="","",IF(Y65="No","",RANK($D65,$D$14:$D$113,0)+COUNTIF($D$14:$D65,$D65)-1))</f>
        <v/>
      </c>
      <c r="K65" s="52" t="str">
        <f aca="false">IF($U65="","",RANK($U65,$U$14:$U$113,0)+COUNTIF($U$14:$U65,$U65)-1)</f>
        <v/>
      </c>
      <c r="L65" s="52" t="str">
        <f aca="false">IF($U65="","",IF(Y65="No","",RANK($F65,$F$14:$F$113,0)+COUNTIF($F$14:$F65,$F65)-1))</f>
        <v/>
      </c>
      <c r="N65" s="207" t="n">
        <v>52</v>
      </c>
      <c r="O65" s="114" t="str">
        <f aca="false">IF(ISBLANK('Step 1'!$C65),"",'Step 1'!$C65)</f>
        <v/>
      </c>
      <c r="P65" s="114"/>
      <c r="Q65" s="114"/>
      <c r="R65" s="114"/>
      <c r="S65" s="114"/>
      <c r="T65" s="187" t="str">
        <f aca="false">IF(SUM('Step 1'!$H65:$I65)=0,"",SUM('Step 1'!$H65:$I65))</f>
        <v/>
      </c>
      <c r="U65" s="202" t="str">
        <f aca="false">IF(SUM('Step 1'!$J65:$K65)=0,"",SUM('Step 1'!$J65:$K65))</f>
        <v/>
      </c>
      <c r="V65" s="203" t="str">
        <f aca="false">IF(SUM('Step 8'!$I64,'Step 7'!$I64,'Step 6'!$K65:$M65,'Step 5'!$L68:$O68,'Step 4'!$N65:$T65,'Step 3'!$L65:$O65)=0,"",SUM('Step 8'!$I64,'Step 7'!$I64,'Step 6'!$K65:$M65,'Step 5'!$L68:$O68,'Step 4'!$N65:$T65,'Step 3'!$L65:$O65))</f>
        <v/>
      </c>
      <c r="W65" s="203" t="str">
        <f aca="false">IF(SUM('Step 2'!O65:S65)=0,"",IF(SUM('Step 2'!O65:S65)&lt;1,"None or N/A",SUM('Step 2'!O65:S65)))</f>
        <v/>
      </c>
      <c r="X65" s="204" t="str">
        <f aca="false">IF('Step 8'!$H64="Yes","Violation",IF(ISBLANK('Step 8'!$H64),"","OK"))</f>
        <v/>
      </c>
      <c r="Y65" s="208"/>
      <c r="Z65" s="206" t="n">
        <f aca="false">IF(Y65="Maybe",T65,0)</f>
        <v>0</v>
      </c>
      <c r="AA65" s="206" t="n">
        <f aca="false">IF(Y65="Yes",T65,0)</f>
        <v>0</v>
      </c>
      <c r="AB65" s="206" t="n">
        <f aca="false">IF(Y65="Maybe",U65,0)</f>
        <v>0</v>
      </c>
      <c r="AC65" s="52" t="n">
        <f aca="false">IF(Y65="Yes",U65,0)</f>
        <v>0</v>
      </c>
    </row>
    <row r="66" customFormat="false" ht="16.5" hidden="false" customHeight="false" outlineLevel="0" collapsed="false">
      <c r="A66" s="200" t="n">
        <f aca="false">IF(Y66="No",V66,0)</f>
        <v>0</v>
      </c>
      <c r="B66" s="200" t="n">
        <f aca="false">IF(V66="",0,V66-A66)</f>
        <v>0</v>
      </c>
      <c r="C66" s="200" t="n">
        <f aca="false">IF(Y66="No",T66,0)</f>
        <v>0</v>
      </c>
      <c r="D66" s="200" t="n">
        <f aca="false">IF(T66="",0,T66-C66)</f>
        <v>0</v>
      </c>
      <c r="E66" s="200" t="n">
        <f aca="false">IF(Y66="No",U66,0)</f>
        <v>0</v>
      </c>
      <c r="F66" s="200" t="n">
        <f aca="false">IF(U66="",0,U66-E66)</f>
        <v>0</v>
      </c>
      <c r="G66" s="200" t="str">
        <f aca="false">IF($V66="","",RANK($V66,$V$14:$V$113,0)+COUNTIF($V$14:$V66,$V66)-1)</f>
        <v/>
      </c>
      <c r="H66" s="200" t="str">
        <f aca="false">IF($V66="","",IF(Y66="no","",RANK($B66,$B$14:$B$113,0)+COUNTIF($B$14:$B66,$B66)-1))</f>
        <v/>
      </c>
      <c r="I66" s="52" t="str">
        <f aca="false">IF($T66="","",RANK($T66,$T$14:$T$113,0)+COUNTIF($T$14:$T66,$T66)-1)</f>
        <v/>
      </c>
      <c r="J66" s="52" t="str">
        <f aca="false">IF($T66="","",IF(Y66="No","",RANK($D66,$D$14:$D$113,0)+COUNTIF($D$14:$D66,$D66)-1))</f>
        <v/>
      </c>
      <c r="K66" s="52" t="str">
        <f aca="false">IF($U66="","",RANK($U66,$U$14:$U$113,0)+COUNTIF($U$14:$U66,$U66)-1)</f>
        <v/>
      </c>
      <c r="L66" s="52" t="str">
        <f aca="false">IF($U66="","",IF(Y66="No","",RANK($F66,$F$14:$F$113,0)+COUNTIF($F$14:$F66,$F66)-1))</f>
        <v/>
      </c>
      <c r="N66" s="207" t="n">
        <v>53</v>
      </c>
      <c r="O66" s="114" t="str">
        <f aca="false">IF(ISBLANK('Step 1'!$C66),"",'Step 1'!$C66)</f>
        <v/>
      </c>
      <c r="P66" s="114"/>
      <c r="Q66" s="114"/>
      <c r="R66" s="114"/>
      <c r="S66" s="114"/>
      <c r="T66" s="187" t="str">
        <f aca="false">IF(SUM('Step 1'!$H66:$I66)=0,"",SUM('Step 1'!$H66:$I66))</f>
        <v/>
      </c>
      <c r="U66" s="202" t="str">
        <f aca="false">IF(SUM('Step 1'!$J66:$K66)=0,"",SUM('Step 1'!$J66:$K66))</f>
        <v/>
      </c>
      <c r="V66" s="203" t="str">
        <f aca="false">IF(SUM('Step 8'!$I65,'Step 7'!$I65,'Step 6'!$K66:$M66,'Step 5'!$L69:$O69,'Step 4'!$N66:$T66,'Step 3'!$L66:$O66)=0,"",SUM('Step 8'!$I65,'Step 7'!$I65,'Step 6'!$K66:$M66,'Step 5'!$L69:$O69,'Step 4'!$N66:$T66,'Step 3'!$L66:$O66))</f>
        <v/>
      </c>
      <c r="W66" s="203" t="str">
        <f aca="false">IF(SUM('Step 2'!O66:S66)=0,"",IF(SUM('Step 2'!O66:S66)&lt;1,"None or N/A",SUM('Step 2'!O66:S66)))</f>
        <v/>
      </c>
      <c r="X66" s="204" t="str">
        <f aca="false">IF('Step 8'!$H65="Yes","Violation",IF(ISBLANK('Step 8'!$H65),"","OK"))</f>
        <v/>
      </c>
      <c r="Y66" s="208"/>
      <c r="Z66" s="206" t="n">
        <f aca="false">IF(Y66="Maybe",T66,0)</f>
        <v>0</v>
      </c>
      <c r="AA66" s="206" t="n">
        <f aca="false">IF(Y66="Yes",T66,0)</f>
        <v>0</v>
      </c>
      <c r="AB66" s="206" t="n">
        <f aca="false">IF(Y66="Maybe",U66,0)</f>
        <v>0</v>
      </c>
      <c r="AC66" s="52" t="n">
        <f aca="false">IF(Y66="Yes",U66,0)</f>
        <v>0</v>
      </c>
    </row>
    <row r="67" customFormat="false" ht="16.5" hidden="false" customHeight="false" outlineLevel="0" collapsed="false">
      <c r="A67" s="200" t="n">
        <f aca="false">IF(Y67="No",V67,0)</f>
        <v>0</v>
      </c>
      <c r="B67" s="200" t="n">
        <f aca="false">IF(V67="",0,V67-A67)</f>
        <v>0</v>
      </c>
      <c r="C67" s="200" t="n">
        <f aca="false">IF(Y67="No",T67,0)</f>
        <v>0</v>
      </c>
      <c r="D67" s="200" t="n">
        <f aca="false">IF(T67="",0,T67-C67)</f>
        <v>0</v>
      </c>
      <c r="E67" s="200" t="n">
        <f aca="false">IF(Y67="No",U67,0)</f>
        <v>0</v>
      </c>
      <c r="F67" s="200" t="n">
        <f aca="false">IF(U67="",0,U67-E67)</f>
        <v>0</v>
      </c>
      <c r="G67" s="200" t="str">
        <f aca="false">IF($V67="","",RANK($V67,$V$14:$V$113,0)+COUNTIF($V$14:$V67,$V67)-1)</f>
        <v/>
      </c>
      <c r="H67" s="200" t="str">
        <f aca="false">IF($V67="","",IF(Y67="no","",RANK($B67,$B$14:$B$113,0)+COUNTIF($B$14:$B67,$B67)-1))</f>
        <v/>
      </c>
      <c r="I67" s="52" t="str">
        <f aca="false">IF($T67="","",RANK($T67,$T$14:$T$113,0)+COUNTIF($T$14:$T67,$T67)-1)</f>
        <v/>
      </c>
      <c r="J67" s="52" t="str">
        <f aca="false">IF($T67="","",IF(Y67="No","",RANK($D67,$D$14:$D$113,0)+COUNTIF($D$14:$D67,$D67)-1))</f>
        <v/>
      </c>
      <c r="K67" s="52" t="str">
        <f aca="false">IF($U67="","",RANK($U67,$U$14:$U$113,0)+COUNTIF($U$14:$U67,$U67)-1)</f>
        <v/>
      </c>
      <c r="L67" s="52" t="str">
        <f aca="false">IF($U67="","",IF(Y67="No","",RANK($F67,$F$14:$F$113,0)+COUNTIF($F$14:$F67,$F67)-1))</f>
        <v/>
      </c>
      <c r="N67" s="207" t="n">
        <v>54</v>
      </c>
      <c r="O67" s="114" t="str">
        <f aca="false">IF(ISBLANK('Step 1'!$C67),"",'Step 1'!$C67)</f>
        <v/>
      </c>
      <c r="P67" s="114"/>
      <c r="Q67" s="114"/>
      <c r="R67" s="114"/>
      <c r="S67" s="114"/>
      <c r="T67" s="187" t="str">
        <f aca="false">IF(SUM('Step 1'!$H67:$I67)=0,"",SUM('Step 1'!$H67:$I67))</f>
        <v/>
      </c>
      <c r="U67" s="202" t="str">
        <f aca="false">IF(SUM('Step 1'!$J67:$K67)=0,"",SUM('Step 1'!$J67:$K67))</f>
        <v/>
      </c>
      <c r="V67" s="203" t="str">
        <f aca="false">IF(SUM('Step 8'!$I66,'Step 7'!$I66,'Step 6'!$K67:$M67,'Step 5'!$L70:$O70,'Step 4'!$N67:$T67,'Step 3'!$L67:$O67)=0,"",SUM('Step 8'!$I66,'Step 7'!$I66,'Step 6'!$K67:$M67,'Step 5'!$L70:$O70,'Step 4'!$N67:$T67,'Step 3'!$L67:$O67))</f>
        <v/>
      </c>
      <c r="W67" s="203" t="str">
        <f aca="false">IF(SUM('Step 2'!O67:S67)=0,"",IF(SUM('Step 2'!O67:S67)&lt;1,"None or N/A",SUM('Step 2'!O67:S67)))</f>
        <v/>
      </c>
      <c r="X67" s="204" t="str">
        <f aca="false">IF('Step 8'!$H66="Yes","Violation",IF(ISBLANK('Step 8'!$H66),"","OK"))</f>
        <v/>
      </c>
      <c r="Y67" s="208"/>
      <c r="Z67" s="206" t="n">
        <f aca="false">IF(Y67="Maybe",T67,0)</f>
        <v>0</v>
      </c>
      <c r="AA67" s="206" t="n">
        <f aca="false">IF(Y67="Yes",T67,0)</f>
        <v>0</v>
      </c>
      <c r="AB67" s="206" t="n">
        <f aca="false">IF(Y67="Maybe",U67,0)</f>
        <v>0</v>
      </c>
      <c r="AC67" s="52" t="n">
        <f aca="false">IF(Y67="Yes",U67,0)</f>
        <v>0</v>
      </c>
    </row>
    <row r="68" customFormat="false" ht="16.5" hidden="false" customHeight="false" outlineLevel="0" collapsed="false">
      <c r="A68" s="200" t="n">
        <f aca="false">IF(Y68="No",V68,0)</f>
        <v>0</v>
      </c>
      <c r="B68" s="200" t="n">
        <f aca="false">IF(V68="",0,V68-A68)</f>
        <v>0</v>
      </c>
      <c r="C68" s="200" t="n">
        <f aca="false">IF(Y68="No",T68,0)</f>
        <v>0</v>
      </c>
      <c r="D68" s="200" t="n">
        <f aca="false">IF(T68="",0,T68-C68)</f>
        <v>0</v>
      </c>
      <c r="E68" s="200" t="n">
        <f aca="false">IF(Y68="No",U68,0)</f>
        <v>0</v>
      </c>
      <c r="F68" s="200" t="n">
        <f aca="false">IF(U68="",0,U68-E68)</f>
        <v>0</v>
      </c>
      <c r="G68" s="200" t="str">
        <f aca="false">IF($V68="","",RANK($V68,$V$14:$V$113,0)+COUNTIF($V$14:$V68,$V68)-1)</f>
        <v/>
      </c>
      <c r="H68" s="200" t="str">
        <f aca="false">IF($V68="","",IF(Y68="no","",RANK($B68,$B$14:$B$113,0)+COUNTIF($B$14:$B68,$B68)-1))</f>
        <v/>
      </c>
      <c r="I68" s="52" t="str">
        <f aca="false">IF($T68="","",RANK($T68,$T$14:$T$113,0)+COUNTIF($T$14:$T68,$T68)-1)</f>
        <v/>
      </c>
      <c r="J68" s="52" t="str">
        <f aca="false">IF($T68="","",IF(Y68="No","",RANK($D68,$D$14:$D$113,0)+COUNTIF($D$14:$D68,$D68)-1))</f>
        <v/>
      </c>
      <c r="K68" s="52" t="str">
        <f aca="false">IF($U68="","",RANK($U68,$U$14:$U$113,0)+COUNTIF($U$14:$U68,$U68)-1)</f>
        <v/>
      </c>
      <c r="L68" s="52" t="str">
        <f aca="false">IF($U68="","",IF(Y68="No","",RANK($F68,$F$14:$F$113,0)+COUNTIF($F$14:$F68,$F68)-1))</f>
        <v/>
      </c>
      <c r="N68" s="207" t="n">
        <v>55</v>
      </c>
      <c r="O68" s="114" t="str">
        <f aca="false">IF(ISBLANK('Step 1'!$C68),"",'Step 1'!$C68)</f>
        <v/>
      </c>
      <c r="P68" s="114"/>
      <c r="Q68" s="114"/>
      <c r="R68" s="114"/>
      <c r="S68" s="114"/>
      <c r="T68" s="187" t="str">
        <f aca="false">IF(SUM('Step 1'!$H68:$I68)=0,"",SUM('Step 1'!$H68:$I68))</f>
        <v/>
      </c>
      <c r="U68" s="202" t="str">
        <f aca="false">IF(SUM('Step 1'!$J68:$K68)=0,"",SUM('Step 1'!$J68:$K68))</f>
        <v/>
      </c>
      <c r="V68" s="203" t="str">
        <f aca="false">IF(SUM('Step 8'!$I67,'Step 7'!$I67,'Step 6'!$K68:$M68,'Step 5'!$L71:$O71,'Step 4'!$N68:$T68,'Step 3'!$L68:$O68)=0,"",SUM('Step 8'!$I67,'Step 7'!$I67,'Step 6'!$K68:$M68,'Step 5'!$L71:$O71,'Step 4'!$N68:$T68,'Step 3'!$L68:$O68))</f>
        <v/>
      </c>
      <c r="W68" s="203" t="str">
        <f aca="false">IF(SUM('Step 2'!O68:S68)=0,"",IF(SUM('Step 2'!O68:S68)&lt;1,"None or N/A",SUM('Step 2'!O68:S68)))</f>
        <v/>
      </c>
      <c r="X68" s="204" t="str">
        <f aca="false">IF('Step 8'!$H67="Yes","Violation",IF(ISBLANK('Step 8'!$H67),"","OK"))</f>
        <v/>
      </c>
      <c r="Y68" s="208"/>
      <c r="Z68" s="206" t="n">
        <f aca="false">IF(Y68="Maybe",T68,0)</f>
        <v>0</v>
      </c>
      <c r="AA68" s="206" t="n">
        <f aca="false">IF(Y68="Yes",T68,0)</f>
        <v>0</v>
      </c>
      <c r="AB68" s="206" t="n">
        <f aca="false">IF(Y68="Maybe",U68,0)</f>
        <v>0</v>
      </c>
      <c r="AC68" s="52" t="n">
        <f aca="false">IF(Y68="Yes",U68,0)</f>
        <v>0</v>
      </c>
    </row>
    <row r="69" customFormat="false" ht="16.5" hidden="false" customHeight="false" outlineLevel="0" collapsed="false">
      <c r="A69" s="200" t="n">
        <f aca="false">IF(Y69="No",V69,0)</f>
        <v>0</v>
      </c>
      <c r="B69" s="200" t="n">
        <f aca="false">IF(V69="",0,V69-A69)</f>
        <v>0</v>
      </c>
      <c r="C69" s="200" t="n">
        <f aca="false">IF(Y69="No",T69,0)</f>
        <v>0</v>
      </c>
      <c r="D69" s="200" t="n">
        <f aca="false">IF(T69="",0,T69-C69)</f>
        <v>0</v>
      </c>
      <c r="E69" s="200" t="n">
        <f aca="false">IF(Y69="No",U69,0)</f>
        <v>0</v>
      </c>
      <c r="F69" s="200" t="n">
        <f aca="false">IF(U69="",0,U69-E69)</f>
        <v>0</v>
      </c>
      <c r="G69" s="200" t="str">
        <f aca="false">IF($V69="","",RANK($V69,$V$14:$V$113,0)+COUNTIF($V$14:$V69,$V69)-1)</f>
        <v/>
      </c>
      <c r="H69" s="200" t="str">
        <f aca="false">IF($V69="","",IF(Y69="no","",RANK($B69,$B$14:$B$113,0)+COUNTIF($B$14:$B69,$B69)-1))</f>
        <v/>
      </c>
      <c r="I69" s="52" t="str">
        <f aca="false">IF($T69="","",RANK($T69,$T$14:$T$113,0)+COUNTIF($T$14:$T69,$T69)-1)</f>
        <v/>
      </c>
      <c r="J69" s="52" t="str">
        <f aca="false">IF($T69="","",IF(Y69="No","",RANK($D69,$D$14:$D$113,0)+COUNTIF($D$14:$D69,$D69)-1))</f>
        <v/>
      </c>
      <c r="K69" s="52" t="str">
        <f aca="false">IF($U69="","",RANK($U69,$U$14:$U$113,0)+COUNTIF($U$14:$U69,$U69)-1)</f>
        <v/>
      </c>
      <c r="L69" s="52" t="str">
        <f aca="false">IF($U69="","",IF(Y69="No","",RANK($F69,$F$14:$F$113,0)+COUNTIF($F$14:$F69,$F69)-1))</f>
        <v/>
      </c>
      <c r="N69" s="207" t="n">
        <v>56</v>
      </c>
      <c r="O69" s="114" t="str">
        <f aca="false">IF(ISBLANK('Step 1'!$C69),"",'Step 1'!$C69)</f>
        <v/>
      </c>
      <c r="P69" s="114"/>
      <c r="Q69" s="114"/>
      <c r="R69" s="114"/>
      <c r="S69" s="114"/>
      <c r="T69" s="187" t="str">
        <f aca="false">IF(SUM('Step 1'!$H69:$I69)=0,"",SUM('Step 1'!$H69:$I69))</f>
        <v/>
      </c>
      <c r="U69" s="202" t="str">
        <f aca="false">IF(SUM('Step 1'!$J69:$K69)=0,"",SUM('Step 1'!$J69:$K69))</f>
        <v/>
      </c>
      <c r="V69" s="203" t="str">
        <f aca="false">IF(SUM('Step 8'!$I68,'Step 7'!$I68,'Step 6'!$K69:$M69,'Step 5'!$L72:$O72,'Step 4'!$N69:$T69,'Step 3'!$L69:$O69)=0,"",SUM('Step 8'!$I68,'Step 7'!$I68,'Step 6'!$K69:$M69,'Step 5'!$L72:$O72,'Step 4'!$N69:$T69,'Step 3'!$L69:$O69))</f>
        <v/>
      </c>
      <c r="W69" s="203" t="str">
        <f aca="false">IF(SUM('Step 2'!O69:S69)=0,"",IF(SUM('Step 2'!O69:S69)&lt;1,"None or N/A",SUM('Step 2'!O69:S69)))</f>
        <v/>
      </c>
      <c r="X69" s="204" t="str">
        <f aca="false">IF('Step 8'!$H68="Yes","Violation",IF(ISBLANK('Step 8'!$H68),"","OK"))</f>
        <v/>
      </c>
      <c r="Y69" s="208"/>
      <c r="Z69" s="206" t="n">
        <f aca="false">IF(Y69="Maybe",T69,0)</f>
        <v>0</v>
      </c>
      <c r="AA69" s="206" t="n">
        <f aca="false">IF(Y69="Yes",T69,0)</f>
        <v>0</v>
      </c>
      <c r="AB69" s="206" t="n">
        <f aca="false">IF(Y69="Maybe",U69,0)</f>
        <v>0</v>
      </c>
      <c r="AC69" s="52" t="n">
        <f aca="false">IF(Y69="Yes",U69,0)</f>
        <v>0</v>
      </c>
    </row>
    <row r="70" customFormat="false" ht="16.5" hidden="false" customHeight="false" outlineLevel="0" collapsed="false">
      <c r="A70" s="200" t="n">
        <f aca="false">IF(Y70="No",V70,0)</f>
        <v>0</v>
      </c>
      <c r="B70" s="200" t="n">
        <f aca="false">IF(V70="",0,V70-A70)</f>
        <v>0</v>
      </c>
      <c r="C70" s="200" t="n">
        <f aca="false">IF(Y70="No",T70,0)</f>
        <v>0</v>
      </c>
      <c r="D70" s="200" t="n">
        <f aca="false">IF(T70="",0,T70-C70)</f>
        <v>0</v>
      </c>
      <c r="E70" s="200" t="n">
        <f aca="false">IF(Y70="No",U70,0)</f>
        <v>0</v>
      </c>
      <c r="F70" s="200" t="n">
        <f aca="false">IF(U70="",0,U70-E70)</f>
        <v>0</v>
      </c>
      <c r="G70" s="200" t="str">
        <f aca="false">IF($V70="","",RANK($V70,$V$14:$V$113,0)+COUNTIF($V$14:$V70,$V70)-1)</f>
        <v/>
      </c>
      <c r="H70" s="200" t="str">
        <f aca="false">IF($V70="","",IF(Y70="no","",RANK($B70,$B$14:$B$113,0)+COUNTIF($B$14:$B70,$B70)-1))</f>
        <v/>
      </c>
      <c r="I70" s="52" t="str">
        <f aca="false">IF($T70="","",RANK($T70,$T$14:$T$113,0)+COUNTIF($T$14:$T70,$T70)-1)</f>
        <v/>
      </c>
      <c r="J70" s="52" t="str">
        <f aca="false">IF($T70="","",IF(Y70="No","",RANK($D70,$D$14:$D$113,0)+COUNTIF($D$14:$D70,$D70)-1))</f>
        <v/>
      </c>
      <c r="K70" s="52" t="str">
        <f aca="false">IF($U70="","",RANK($U70,$U$14:$U$113,0)+COUNTIF($U$14:$U70,$U70)-1)</f>
        <v/>
      </c>
      <c r="L70" s="52" t="str">
        <f aca="false">IF($U70="","",IF(Y70="No","",RANK($F70,$F$14:$F$113,0)+COUNTIF($F$14:$F70,$F70)-1))</f>
        <v/>
      </c>
      <c r="N70" s="207" t="n">
        <v>57</v>
      </c>
      <c r="O70" s="114" t="str">
        <f aca="false">IF(ISBLANK('Step 1'!$C70),"",'Step 1'!$C70)</f>
        <v/>
      </c>
      <c r="P70" s="114"/>
      <c r="Q70" s="114"/>
      <c r="R70" s="114"/>
      <c r="S70" s="114"/>
      <c r="T70" s="187" t="str">
        <f aca="false">IF(SUM('Step 1'!$H70:$I70)=0,"",SUM('Step 1'!$H70:$I70))</f>
        <v/>
      </c>
      <c r="U70" s="202" t="str">
        <f aca="false">IF(SUM('Step 1'!$J70:$K70)=0,"",SUM('Step 1'!$J70:$K70))</f>
        <v/>
      </c>
      <c r="V70" s="203" t="str">
        <f aca="false">IF(SUM('Step 8'!$I69,'Step 7'!$I69,'Step 6'!$K70:$M70,'Step 5'!$L73:$O73,'Step 4'!$N70:$T70,'Step 3'!$L70:$O70)=0,"",SUM('Step 8'!$I69,'Step 7'!$I69,'Step 6'!$K70:$M70,'Step 5'!$L73:$O73,'Step 4'!$N70:$T70,'Step 3'!$L70:$O70))</f>
        <v/>
      </c>
      <c r="W70" s="203" t="str">
        <f aca="false">IF(SUM('Step 2'!O70:S70)=0,"",IF(SUM('Step 2'!O70:S70)&lt;1,"None or N/A",SUM('Step 2'!O70:S70)))</f>
        <v/>
      </c>
      <c r="X70" s="204" t="str">
        <f aca="false">IF('Step 8'!$H69="Yes","Violation",IF(ISBLANK('Step 8'!$H69),"","OK"))</f>
        <v/>
      </c>
      <c r="Y70" s="208"/>
      <c r="Z70" s="206" t="n">
        <f aca="false">IF(Y70="Maybe",T70,0)</f>
        <v>0</v>
      </c>
      <c r="AA70" s="206" t="n">
        <f aca="false">IF(Y70="Yes",T70,0)</f>
        <v>0</v>
      </c>
      <c r="AB70" s="206" t="n">
        <f aca="false">IF(Y70="Maybe",U70,0)</f>
        <v>0</v>
      </c>
      <c r="AC70" s="52" t="n">
        <f aca="false">IF(Y70="Yes",U70,0)</f>
        <v>0</v>
      </c>
    </row>
    <row r="71" customFormat="false" ht="16.5" hidden="false" customHeight="false" outlineLevel="0" collapsed="false">
      <c r="A71" s="200" t="n">
        <f aca="false">IF(Y71="No",V71,0)</f>
        <v>0</v>
      </c>
      <c r="B71" s="200" t="n">
        <f aca="false">IF(V71="",0,V71-A71)</f>
        <v>0</v>
      </c>
      <c r="C71" s="200" t="n">
        <f aca="false">IF(Y71="No",T71,0)</f>
        <v>0</v>
      </c>
      <c r="D71" s="200" t="n">
        <f aca="false">IF(T71="",0,T71-C71)</f>
        <v>0</v>
      </c>
      <c r="E71" s="200" t="n">
        <f aca="false">IF(Y71="No",U71,0)</f>
        <v>0</v>
      </c>
      <c r="F71" s="200" t="n">
        <f aca="false">IF(U71="",0,U71-E71)</f>
        <v>0</v>
      </c>
      <c r="G71" s="200" t="str">
        <f aca="false">IF($V71="","",RANK($V71,$V$14:$V$113,0)+COUNTIF($V$14:$V71,$V71)-1)</f>
        <v/>
      </c>
      <c r="H71" s="200" t="str">
        <f aca="false">IF($V71="","",IF(Y71="no","",RANK($B71,$B$14:$B$113,0)+COUNTIF($B$14:$B71,$B71)-1))</f>
        <v/>
      </c>
      <c r="I71" s="52" t="str">
        <f aca="false">IF($T71="","",RANK($T71,$T$14:$T$113,0)+COUNTIF($T$14:$T71,$T71)-1)</f>
        <v/>
      </c>
      <c r="J71" s="52" t="str">
        <f aca="false">IF($T71="","",IF(Y71="No","",RANK($D71,$D$14:$D$113,0)+COUNTIF($D$14:$D71,$D71)-1))</f>
        <v/>
      </c>
      <c r="K71" s="52" t="str">
        <f aca="false">IF($U71="","",RANK($U71,$U$14:$U$113,0)+COUNTIF($U$14:$U71,$U71)-1)</f>
        <v/>
      </c>
      <c r="L71" s="52" t="str">
        <f aca="false">IF($U71="","",IF(Y71="No","",RANK($F71,$F$14:$F$113,0)+COUNTIF($F$14:$F71,$F71)-1))</f>
        <v/>
      </c>
      <c r="N71" s="207" t="n">
        <v>58</v>
      </c>
      <c r="O71" s="114" t="str">
        <f aca="false">IF(ISBLANK('Step 1'!$C71),"",'Step 1'!$C71)</f>
        <v/>
      </c>
      <c r="P71" s="114"/>
      <c r="Q71" s="114"/>
      <c r="R71" s="114"/>
      <c r="S71" s="114"/>
      <c r="T71" s="187" t="str">
        <f aca="false">IF(SUM('Step 1'!$H71:$I71)=0,"",SUM('Step 1'!$H71:$I71))</f>
        <v/>
      </c>
      <c r="U71" s="202" t="str">
        <f aca="false">IF(SUM('Step 1'!$J71:$K71)=0,"",SUM('Step 1'!$J71:$K71))</f>
        <v/>
      </c>
      <c r="V71" s="203" t="str">
        <f aca="false">IF(SUM('Step 8'!$I70,'Step 7'!$I70,'Step 6'!$K71:$M71,'Step 5'!$L74:$O74,'Step 4'!$N71:$T71,'Step 3'!$L71:$O71)=0,"",SUM('Step 8'!$I70,'Step 7'!$I70,'Step 6'!$K71:$M71,'Step 5'!$L74:$O74,'Step 4'!$N71:$T71,'Step 3'!$L71:$O71))</f>
        <v/>
      </c>
      <c r="W71" s="203" t="str">
        <f aca="false">IF(SUM('Step 2'!O71:S71)=0,"",IF(SUM('Step 2'!O71:S71)&lt;1,"None or N/A",SUM('Step 2'!O71:S71)))</f>
        <v/>
      </c>
      <c r="X71" s="204" t="str">
        <f aca="false">IF('Step 8'!$H70="Yes","Violation",IF(ISBLANK('Step 8'!$H70),"","OK"))</f>
        <v/>
      </c>
      <c r="Y71" s="208"/>
      <c r="Z71" s="206" t="n">
        <f aca="false">IF(Y71="Maybe",T71,0)</f>
        <v>0</v>
      </c>
      <c r="AA71" s="206" t="n">
        <f aca="false">IF(Y71="Yes",T71,0)</f>
        <v>0</v>
      </c>
      <c r="AB71" s="206" t="n">
        <f aca="false">IF(Y71="Maybe",U71,0)</f>
        <v>0</v>
      </c>
      <c r="AC71" s="52" t="n">
        <f aca="false">IF(Y71="Yes",U71,0)</f>
        <v>0</v>
      </c>
    </row>
    <row r="72" customFormat="false" ht="16.5" hidden="false" customHeight="false" outlineLevel="0" collapsed="false">
      <c r="A72" s="200" t="n">
        <f aca="false">IF(Y72="No",V72,0)</f>
        <v>0</v>
      </c>
      <c r="B72" s="200" t="n">
        <f aca="false">IF(V72="",0,V72-A72)</f>
        <v>0</v>
      </c>
      <c r="C72" s="200" t="n">
        <f aca="false">IF(Y72="No",T72,0)</f>
        <v>0</v>
      </c>
      <c r="D72" s="200" t="n">
        <f aca="false">IF(T72="",0,T72-C72)</f>
        <v>0</v>
      </c>
      <c r="E72" s="200" t="n">
        <f aca="false">IF(Y72="No",U72,0)</f>
        <v>0</v>
      </c>
      <c r="F72" s="200" t="n">
        <f aca="false">IF(U72="",0,U72-E72)</f>
        <v>0</v>
      </c>
      <c r="G72" s="200" t="str">
        <f aca="false">IF($V72="","",RANK($V72,$V$14:$V$113,0)+COUNTIF($V$14:$V72,$V72)-1)</f>
        <v/>
      </c>
      <c r="H72" s="200" t="str">
        <f aca="false">IF($V72="","",IF(Y72="no","",RANK($B72,$B$14:$B$113,0)+COUNTIF($B$14:$B72,$B72)-1))</f>
        <v/>
      </c>
      <c r="I72" s="52" t="str">
        <f aca="false">IF($T72="","",RANK($T72,$T$14:$T$113,0)+COUNTIF($T$14:$T72,$T72)-1)</f>
        <v/>
      </c>
      <c r="J72" s="52" t="str">
        <f aca="false">IF($T72="","",IF(Y72="No","",RANK($D72,$D$14:$D$113,0)+COUNTIF($D$14:$D72,$D72)-1))</f>
        <v/>
      </c>
      <c r="K72" s="52" t="str">
        <f aca="false">IF($U72="","",RANK($U72,$U$14:$U$113,0)+COUNTIF($U$14:$U72,$U72)-1)</f>
        <v/>
      </c>
      <c r="L72" s="52" t="str">
        <f aca="false">IF($U72="","",IF(Y72="No","",RANK($F72,$F$14:$F$113,0)+COUNTIF($F$14:$F72,$F72)-1))</f>
        <v/>
      </c>
      <c r="N72" s="207" t="n">
        <v>59</v>
      </c>
      <c r="O72" s="114" t="str">
        <f aca="false">IF(ISBLANK('Step 1'!$C72),"",'Step 1'!$C72)</f>
        <v/>
      </c>
      <c r="P72" s="114"/>
      <c r="Q72" s="114"/>
      <c r="R72" s="114"/>
      <c r="S72" s="114"/>
      <c r="T72" s="187" t="str">
        <f aca="false">IF(SUM('Step 1'!$H72:$I72)=0,"",SUM('Step 1'!$H72:$I72))</f>
        <v/>
      </c>
      <c r="U72" s="202" t="str">
        <f aca="false">IF(SUM('Step 1'!$J72:$K72)=0,"",SUM('Step 1'!$J72:$K72))</f>
        <v/>
      </c>
      <c r="V72" s="203" t="str">
        <f aca="false">IF(SUM('Step 8'!$I71,'Step 7'!$I71,'Step 6'!$K72:$M72,'Step 5'!$L75:$O75,'Step 4'!$N72:$T72,'Step 3'!$L72:$O72)=0,"",SUM('Step 8'!$I71,'Step 7'!$I71,'Step 6'!$K72:$M72,'Step 5'!$L75:$O75,'Step 4'!$N72:$T72,'Step 3'!$L72:$O72))</f>
        <v/>
      </c>
      <c r="W72" s="203" t="str">
        <f aca="false">IF(SUM('Step 2'!O72:S72)=0,"",IF(SUM('Step 2'!O72:S72)&lt;1,"None or N/A",SUM('Step 2'!O72:S72)))</f>
        <v/>
      </c>
      <c r="X72" s="204" t="str">
        <f aca="false">IF('Step 8'!$H71="Yes","Violation",IF(ISBLANK('Step 8'!$H71),"","OK"))</f>
        <v/>
      </c>
      <c r="Y72" s="208"/>
      <c r="Z72" s="206" t="n">
        <f aca="false">IF(Y72="Maybe",T72,0)</f>
        <v>0</v>
      </c>
      <c r="AA72" s="206" t="n">
        <f aca="false">IF(Y72="Yes",T72,0)</f>
        <v>0</v>
      </c>
      <c r="AB72" s="206" t="n">
        <f aca="false">IF(Y72="Maybe",U72,0)</f>
        <v>0</v>
      </c>
      <c r="AC72" s="52" t="n">
        <f aca="false">IF(Y72="Yes",U72,0)</f>
        <v>0</v>
      </c>
    </row>
    <row r="73" customFormat="false" ht="16.5" hidden="false" customHeight="false" outlineLevel="0" collapsed="false">
      <c r="A73" s="200" t="n">
        <f aca="false">IF(Y73="No",V73,0)</f>
        <v>0</v>
      </c>
      <c r="B73" s="200" t="n">
        <f aca="false">IF(V73="",0,V73-A73)</f>
        <v>0</v>
      </c>
      <c r="C73" s="200" t="n">
        <f aca="false">IF(Y73="No",T73,0)</f>
        <v>0</v>
      </c>
      <c r="D73" s="200" t="n">
        <f aca="false">IF(T73="",0,T73-C73)</f>
        <v>0</v>
      </c>
      <c r="E73" s="200" t="n">
        <f aca="false">IF(Y73="No",U73,0)</f>
        <v>0</v>
      </c>
      <c r="F73" s="200" t="n">
        <f aca="false">IF(U73="",0,U73-E73)</f>
        <v>0</v>
      </c>
      <c r="G73" s="200" t="str">
        <f aca="false">IF($V73="","",RANK($V73,$V$14:$V$113,0)+COUNTIF($V$14:$V73,$V73)-1)</f>
        <v/>
      </c>
      <c r="H73" s="200" t="str">
        <f aca="false">IF($V73="","",IF(Y73="no","",RANK($B73,$B$14:$B$113,0)+COUNTIF($B$14:$B73,$B73)-1))</f>
        <v/>
      </c>
      <c r="I73" s="52" t="str">
        <f aca="false">IF($T73="","",RANK($T73,$T$14:$T$113,0)+COUNTIF($T$14:$T73,$T73)-1)</f>
        <v/>
      </c>
      <c r="J73" s="52" t="str">
        <f aca="false">IF($T73="","",IF(Y73="No","",RANK($D73,$D$14:$D$113,0)+COUNTIF($D$14:$D73,$D73)-1))</f>
        <v/>
      </c>
      <c r="K73" s="52" t="str">
        <f aca="false">IF($U73="","",RANK($U73,$U$14:$U$113,0)+COUNTIF($U$14:$U73,$U73)-1)</f>
        <v/>
      </c>
      <c r="L73" s="52" t="str">
        <f aca="false">IF($U73="","",IF(Y73="No","",RANK($F73,$F$14:$F$113,0)+COUNTIF($F$14:$F73,$F73)-1))</f>
        <v/>
      </c>
      <c r="N73" s="207" t="n">
        <v>60</v>
      </c>
      <c r="O73" s="114" t="str">
        <f aca="false">IF(ISBLANK('Step 1'!$C73),"",'Step 1'!$C73)</f>
        <v/>
      </c>
      <c r="P73" s="114"/>
      <c r="Q73" s="114"/>
      <c r="R73" s="114"/>
      <c r="S73" s="114"/>
      <c r="T73" s="187" t="str">
        <f aca="false">IF(SUM('Step 1'!$H73:$I73)=0,"",SUM('Step 1'!$H73:$I73))</f>
        <v/>
      </c>
      <c r="U73" s="202" t="str">
        <f aca="false">IF(SUM('Step 1'!$J73:$K73)=0,"",SUM('Step 1'!$J73:$K73))</f>
        <v/>
      </c>
      <c r="V73" s="203" t="str">
        <f aca="false">IF(SUM('Step 8'!$I72,'Step 7'!$I72,'Step 6'!$K73:$M73,'Step 5'!$L76:$O76,'Step 4'!$N73:$T73,'Step 3'!$L73:$O73)=0,"",SUM('Step 8'!$I72,'Step 7'!$I72,'Step 6'!$K73:$M73,'Step 5'!$L76:$O76,'Step 4'!$N73:$T73,'Step 3'!$L73:$O73))</f>
        <v/>
      </c>
      <c r="W73" s="203" t="str">
        <f aca="false">IF(SUM('Step 2'!O73:S73)=0,"",IF(SUM('Step 2'!O73:S73)&lt;1,"None or N/A",SUM('Step 2'!O73:S73)))</f>
        <v/>
      </c>
      <c r="X73" s="204" t="str">
        <f aca="false">IF('Step 8'!$H72="Yes","Violation",IF(ISBLANK('Step 8'!$H72),"","OK"))</f>
        <v/>
      </c>
      <c r="Y73" s="208"/>
      <c r="Z73" s="206" t="n">
        <f aca="false">IF(Y73="Maybe",T73,0)</f>
        <v>0</v>
      </c>
      <c r="AA73" s="206" t="n">
        <f aca="false">IF(Y73="Yes",T73,0)</f>
        <v>0</v>
      </c>
      <c r="AB73" s="206" t="n">
        <f aca="false">IF(Y73="Maybe",U73,0)</f>
        <v>0</v>
      </c>
      <c r="AC73" s="52" t="n">
        <f aca="false">IF(Y73="Yes",U73,0)</f>
        <v>0</v>
      </c>
    </row>
    <row r="74" customFormat="false" ht="16.5" hidden="false" customHeight="false" outlineLevel="0" collapsed="false">
      <c r="A74" s="200" t="n">
        <f aca="false">IF(Y74="No",V74,0)</f>
        <v>0</v>
      </c>
      <c r="B74" s="200" t="n">
        <f aca="false">IF(V74="",0,V74-A74)</f>
        <v>0</v>
      </c>
      <c r="C74" s="200" t="n">
        <f aca="false">IF(Y74="No",T74,0)</f>
        <v>0</v>
      </c>
      <c r="D74" s="200" t="n">
        <f aca="false">IF(T74="",0,T74-C74)</f>
        <v>0</v>
      </c>
      <c r="E74" s="200" t="n">
        <f aca="false">IF(Y74="No",U74,0)</f>
        <v>0</v>
      </c>
      <c r="F74" s="200" t="n">
        <f aca="false">IF(U74="",0,U74-E74)</f>
        <v>0</v>
      </c>
      <c r="G74" s="200" t="str">
        <f aca="false">IF($V74="","",RANK($V74,$V$14:$V$113,0)+COUNTIF($V$14:$V74,$V74)-1)</f>
        <v/>
      </c>
      <c r="H74" s="200" t="str">
        <f aca="false">IF($V74="","",IF(Y74="no","",RANK($B74,$B$14:$B$113,0)+COUNTIF($B$14:$B74,$B74)-1))</f>
        <v/>
      </c>
      <c r="I74" s="52" t="str">
        <f aca="false">IF($T74="","",RANK($T74,$T$14:$T$113,0)+COUNTIF($T$14:$T74,$T74)-1)</f>
        <v/>
      </c>
      <c r="J74" s="52" t="str">
        <f aca="false">IF($T74="","",IF(Y74="No","",RANK($D74,$D$14:$D$113,0)+COUNTIF($D$14:$D74,$D74)-1))</f>
        <v/>
      </c>
      <c r="K74" s="52" t="str">
        <f aca="false">IF($U74="","",RANK($U74,$U$14:$U$113,0)+COUNTIF($U$14:$U74,$U74)-1)</f>
        <v/>
      </c>
      <c r="L74" s="52" t="str">
        <f aca="false">IF($U74="","",IF(Y74="No","",RANK($F74,$F$14:$F$113,0)+COUNTIF($F$14:$F74,$F74)-1))</f>
        <v/>
      </c>
      <c r="N74" s="207" t="n">
        <v>61</v>
      </c>
      <c r="O74" s="114" t="str">
        <f aca="false">IF(ISBLANK('Step 1'!$C74),"",'Step 1'!$C74)</f>
        <v/>
      </c>
      <c r="P74" s="114"/>
      <c r="Q74" s="114"/>
      <c r="R74" s="114"/>
      <c r="S74" s="114"/>
      <c r="T74" s="187" t="str">
        <f aca="false">IF(SUM('Step 1'!$H74:$I74)=0,"",SUM('Step 1'!$H74:$I74))</f>
        <v/>
      </c>
      <c r="U74" s="202" t="str">
        <f aca="false">IF(SUM('Step 1'!$J74:$K74)=0,"",SUM('Step 1'!$J74:$K74))</f>
        <v/>
      </c>
      <c r="V74" s="203" t="str">
        <f aca="false">IF(SUM('Step 8'!$I73,'Step 7'!$I73,'Step 6'!$K74:$M74,'Step 5'!$L77:$O77,'Step 4'!$N74:$T74,'Step 3'!$L74:$O74)=0,"",SUM('Step 8'!$I73,'Step 7'!$I73,'Step 6'!$K74:$M74,'Step 5'!$L77:$O77,'Step 4'!$N74:$T74,'Step 3'!$L74:$O74))</f>
        <v/>
      </c>
      <c r="W74" s="203" t="str">
        <f aca="false">IF(SUM('Step 2'!O74:S74)=0,"",IF(SUM('Step 2'!O74:S74)&lt;1,"None or N/A",SUM('Step 2'!O74:S74)))</f>
        <v/>
      </c>
      <c r="X74" s="204" t="str">
        <f aca="false">IF('Step 8'!$H73="Yes","Violation",IF(ISBLANK('Step 8'!$H73),"","OK"))</f>
        <v/>
      </c>
      <c r="Y74" s="208"/>
      <c r="Z74" s="206" t="n">
        <f aca="false">IF(Y74="Maybe",T74,0)</f>
        <v>0</v>
      </c>
      <c r="AA74" s="206" t="n">
        <f aca="false">IF(Y74="Yes",T74,0)</f>
        <v>0</v>
      </c>
      <c r="AB74" s="206" t="n">
        <f aca="false">IF(Y74="Maybe",U74,0)</f>
        <v>0</v>
      </c>
      <c r="AC74" s="52" t="n">
        <f aca="false">IF(Y74="Yes",U74,0)</f>
        <v>0</v>
      </c>
    </row>
    <row r="75" customFormat="false" ht="16.5" hidden="false" customHeight="false" outlineLevel="0" collapsed="false">
      <c r="A75" s="200" t="n">
        <f aca="false">IF(Y75="No",V75,0)</f>
        <v>0</v>
      </c>
      <c r="B75" s="200" t="n">
        <f aca="false">IF(V75="",0,V75-A75)</f>
        <v>0</v>
      </c>
      <c r="C75" s="200" t="n">
        <f aca="false">IF(Y75="No",T75,0)</f>
        <v>0</v>
      </c>
      <c r="D75" s="200" t="n">
        <f aca="false">IF(T75="",0,T75-C75)</f>
        <v>0</v>
      </c>
      <c r="E75" s="200" t="n">
        <f aca="false">IF(Y75="No",U75,0)</f>
        <v>0</v>
      </c>
      <c r="F75" s="200" t="n">
        <f aca="false">IF(U75="",0,U75-E75)</f>
        <v>0</v>
      </c>
      <c r="G75" s="200" t="str">
        <f aca="false">IF($V75="","",RANK($V75,$V$14:$V$113,0)+COUNTIF($V$14:$V75,$V75)-1)</f>
        <v/>
      </c>
      <c r="H75" s="200" t="str">
        <f aca="false">IF($V75="","",IF(Y75="no","",RANK($B75,$B$14:$B$113,0)+COUNTIF($B$14:$B75,$B75)-1))</f>
        <v/>
      </c>
      <c r="I75" s="52" t="str">
        <f aca="false">IF($T75="","",RANK($T75,$T$14:$T$113,0)+COUNTIF($T$14:$T75,$T75)-1)</f>
        <v/>
      </c>
      <c r="J75" s="52" t="str">
        <f aca="false">IF($T75="","",IF(Y75="No","",RANK($D75,$D$14:$D$113,0)+COUNTIF($D$14:$D75,$D75)-1))</f>
        <v/>
      </c>
      <c r="K75" s="52" t="str">
        <f aca="false">IF($U75="","",RANK($U75,$U$14:$U$113,0)+COUNTIF($U$14:$U75,$U75)-1)</f>
        <v/>
      </c>
      <c r="L75" s="52" t="str">
        <f aca="false">IF($U75="","",IF(Y75="No","",RANK($F75,$F$14:$F$113,0)+COUNTIF($F$14:$F75,$F75)-1))</f>
        <v/>
      </c>
      <c r="N75" s="207" t="n">
        <v>62</v>
      </c>
      <c r="O75" s="114" t="str">
        <f aca="false">IF(ISBLANK('Step 1'!$C75),"",'Step 1'!$C75)</f>
        <v/>
      </c>
      <c r="P75" s="114"/>
      <c r="Q75" s="114"/>
      <c r="R75" s="114"/>
      <c r="S75" s="114"/>
      <c r="T75" s="187" t="str">
        <f aca="false">IF(SUM('Step 1'!$H75:$I75)=0,"",SUM('Step 1'!$H75:$I75))</f>
        <v/>
      </c>
      <c r="U75" s="202" t="str">
        <f aca="false">IF(SUM('Step 1'!$J75:$K75)=0,"",SUM('Step 1'!$J75:$K75))</f>
        <v/>
      </c>
      <c r="V75" s="203" t="str">
        <f aca="false">IF(SUM('Step 8'!$I74,'Step 7'!$I74,'Step 6'!$K75:$M75,'Step 5'!$L78:$O78,'Step 4'!$N75:$T75,'Step 3'!$L75:$O75)=0,"",SUM('Step 8'!$I74,'Step 7'!$I74,'Step 6'!$K75:$M75,'Step 5'!$L78:$O78,'Step 4'!$N75:$T75,'Step 3'!$L75:$O75))</f>
        <v/>
      </c>
      <c r="W75" s="203" t="str">
        <f aca="false">IF(SUM('Step 2'!O75:S75)=0,"",IF(SUM('Step 2'!O75:S75)&lt;1,"None or N/A",SUM('Step 2'!O75:S75)))</f>
        <v/>
      </c>
      <c r="X75" s="204" t="str">
        <f aca="false">IF('Step 8'!$H74="Yes","Violation",IF(ISBLANK('Step 8'!$H74),"","OK"))</f>
        <v/>
      </c>
      <c r="Y75" s="208"/>
      <c r="Z75" s="206" t="n">
        <f aca="false">IF(Y75="Maybe",T75,0)</f>
        <v>0</v>
      </c>
      <c r="AA75" s="206" t="n">
        <f aca="false">IF(Y75="Yes",T75,0)</f>
        <v>0</v>
      </c>
      <c r="AB75" s="206" t="n">
        <f aca="false">IF(Y75="Maybe",U75,0)</f>
        <v>0</v>
      </c>
      <c r="AC75" s="52" t="n">
        <f aca="false">IF(Y75="Yes",U75,0)</f>
        <v>0</v>
      </c>
    </row>
    <row r="76" customFormat="false" ht="16.5" hidden="false" customHeight="false" outlineLevel="0" collapsed="false">
      <c r="A76" s="200" t="n">
        <f aca="false">IF(Y76="No",V76,0)</f>
        <v>0</v>
      </c>
      <c r="B76" s="200" t="n">
        <f aca="false">IF(V76="",0,V76-A76)</f>
        <v>0</v>
      </c>
      <c r="C76" s="200" t="n">
        <f aca="false">IF(Y76="No",T76,0)</f>
        <v>0</v>
      </c>
      <c r="D76" s="200" t="n">
        <f aca="false">IF(T76="",0,T76-C76)</f>
        <v>0</v>
      </c>
      <c r="E76" s="200" t="n">
        <f aca="false">IF(Y76="No",U76,0)</f>
        <v>0</v>
      </c>
      <c r="F76" s="200" t="n">
        <f aca="false">IF(U76="",0,U76-E76)</f>
        <v>0</v>
      </c>
      <c r="G76" s="200" t="str">
        <f aca="false">IF($V76="","",RANK($V76,$V$14:$V$113,0)+COUNTIF($V$14:$V76,$V76)-1)</f>
        <v/>
      </c>
      <c r="H76" s="200" t="str">
        <f aca="false">IF($V76="","",IF(Y76="no","",RANK($B76,$B$14:$B$113,0)+COUNTIF($B$14:$B76,$B76)-1))</f>
        <v/>
      </c>
      <c r="I76" s="52" t="str">
        <f aca="false">IF($T76="","",RANK($T76,$T$14:$T$113,0)+COUNTIF($T$14:$T76,$T76)-1)</f>
        <v/>
      </c>
      <c r="J76" s="52" t="str">
        <f aca="false">IF($T76="","",IF(Y76="No","",RANK($D76,$D$14:$D$113,0)+COUNTIF($D$14:$D76,$D76)-1))</f>
        <v/>
      </c>
      <c r="K76" s="52" t="str">
        <f aca="false">IF($U76="","",RANK($U76,$U$14:$U$113,0)+COUNTIF($U$14:$U76,$U76)-1)</f>
        <v/>
      </c>
      <c r="L76" s="52" t="str">
        <f aca="false">IF($U76="","",IF(Y76="No","",RANK($F76,$F$14:$F$113,0)+COUNTIF($F$14:$F76,$F76)-1))</f>
        <v/>
      </c>
      <c r="N76" s="207" t="n">
        <v>63</v>
      </c>
      <c r="O76" s="114" t="str">
        <f aca="false">IF(ISBLANK('Step 1'!$C76),"",'Step 1'!$C76)</f>
        <v/>
      </c>
      <c r="P76" s="114"/>
      <c r="Q76" s="114"/>
      <c r="R76" s="114"/>
      <c r="S76" s="114"/>
      <c r="T76" s="187" t="str">
        <f aca="false">IF(SUM('Step 1'!$H76:$I76)=0,"",SUM('Step 1'!$H76:$I76))</f>
        <v/>
      </c>
      <c r="U76" s="202" t="str">
        <f aca="false">IF(SUM('Step 1'!$J76:$K76)=0,"",SUM('Step 1'!$J76:$K76))</f>
        <v/>
      </c>
      <c r="V76" s="203" t="str">
        <f aca="false">IF(SUM('Step 8'!$I75,'Step 7'!$I75,'Step 6'!$K76:$M76,'Step 5'!$L79:$O79,'Step 4'!$N76:$T76,'Step 3'!$L76:$O76)=0,"",SUM('Step 8'!$I75,'Step 7'!$I75,'Step 6'!$K76:$M76,'Step 5'!$L79:$O79,'Step 4'!$N76:$T76,'Step 3'!$L76:$O76))</f>
        <v/>
      </c>
      <c r="W76" s="203" t="str">
        <f aca="false">IF(SUM('Step 2'!O76:S76)=0,"",IF(SUM('Step 2'!O76:S76)&lt;1,"None or N/A",SUM('Step 2'!O76:S76)))</f>
        <v/>
      </c>
      <c r="X76" s="204" t="str">
        <f aca="false">IF('Step 8'!$H75="Yes","Violation",IF(ISBLANK('Step 8'!$H75),"","OK"))</f>
        <v/>
      </c>
      <c r="Y76" s="208"/>
      <c r="Z76" s="206" t="n">
        <f aca="false">IF(Y76="Maybe",T76,0)</f>
        <v>0</v>
      </c>
      <c r="AA76" s="206" t="n">
        <f aca="false">IF(Y76="Yes",T76,0)</f>
        <v>0</v>
      </c>
      <c r="AB76" s="206" t="n">
        <f aca="false">IF(Y76="Maybe",U76,0)</f>
        <v>0</v>
      </c>
      <c r="AC76" s="52" t="n">
        <f aca="false">IF(Y76="Yes",U76,0)</f>
        <v>0</v>
      </c>
    </row>
    <row r="77" customFormat="false" ht="16.5" hidden="false" customHeight="false" outlineLevel="0" collapsed="false">
      <c r="A77" s="200" t="n">
        <f aca="false">IF(Y77="No",V77,0)</f>
        <v>0</v>
      </c>
      <c r="B77" s="200" t="n">
        <f aca="false">IF(V77="",0,V77-A77)</f>
        <v>0</v>
      </c>
      <c r="C77" s="200" t="n">
        <f aca="false">IF(Y77="No",T77,0)</f>
        <v>0</v>
      </c>
      <c r="D77" s="200" t="n">
        <f aca="false">IF(T77="",0,T77-C77)</f>
        <v>0</v>
      </c>
      <c r="E77" s="200" t="n">
        <f aca="false">IF(Y77="No",U77,0)</f>
        <v>0</v>
      </c>
      <c r="F77" s="200" t="n">
        <f aca="false">IF(U77="",0,U77-E77)</f>
        <v>0</v>
      </c>
      <c r="G77" s="200" t="str">
        <f aca="false">IF($V77="","",RANK($V77,$V$14:$V$113,0)+COUNTIF($V$14:$V77,$V77)-1)</f>
        <v/>
      </c>
      <c r="H77" s="200" t="str">
        <f aca="false">IF($V77="","",IF(Y77="no","",RANK($B77,$B$14:$B$113,0)+COUNTIF($B$14:$B77,$B77)-1))</f>
        <v/>
      </c>
      <c r="I77" s="52" t="str">
        <f aca="false">IF($T77="","",RANK($T77,$T$14:$T$113,0)+COUNTIF($T$14:$T77,$T77)-1)</f>
        <v/>
      </c>
      <c r="J77" s="52" t="str">
        <f aca="false">IF($T77="","",IF(Y77="No","",RANK($D77,$D$14:$D$113,0)+COUNTIF($D$14:$D77,$D77)-1))</f>
        <v/>
      </c>
      <c r="K77" s="52" t="str">
        <f aca="false">IF($U77="","",RANK($U77,$U$14:$U$113,0)+COUNTIF($U$14:$U77,$U77)-1)</f>
        <v/>
      </c>
      <c r="L77" s="52" t="str">
        <f aca="false">IF($U77="","",IF(Y77="No","",RANK($F77,$F$14:$F$113,0)+COUNTIF($F$14:$F77,$F77)-1))</f>
        <v/>
      </c>
      <c r="N77" s="207" t="n">
        <v>64</v>
      </c>
      <c r="O77" s="114" t="str">
        <f aca="false">IF(ISBLANK('Step 1'!$C77),"",'Step 1'!$C77)</f>
        <v/>
      </c>
      <c r="P77" s="114"/>
      <c r="Q77" s="114"/>
      <c r="R77" s="114"/>
      <c r="S77" s="114"/>
      <c r="T77" s="187" t="str">
        <f aca="false">IF(SUM('Step 1'!$H77:$I77)=0,"",SUM('Step 1'!$H77:$I77))</f>
        <v/>
      </c>
      <c r="U77" s="202" t="str">
        <f aca="false">IF(SUM('Step 1'!$J77:$K77)=0,"",SUM('Step 1'!$J77:$K77))</f>
        <v/>
      </c>
      <c r="V77" s="203" t="str">
        <f aca="false">IF(SUM('Step 8'!$I76,'Step 7'!$I76,'Step 6'!$K77:$M77,'Step 5'!$L80:$O80,'Step 4'!$N77:$T77,'Step 3'!$L77:$O77)=0,"",SUM('Step 8'!$I76,'Step 7'!$I76,'Step 6'!$K77:$M77,'Step 5'!$L80:$O80,'Step 4'!$N77:$T77,'Step 3'!$L77:$O77))</f>
        <v/>
      </c>
      <c r="W77" s="203" t="str">
        <f aca="false">IF(SUM('Step 2'!O77:S77)=0,"",IF(SUM('Step 2'!O77:S77)&lt;1,"None or N/A",SUM('Step 2'!O77:S77)))</f>
        <v/>
      </c>
      <c r="X77" s="204" t="str">
        <f aca="false">IF('Step 8'!$H76="Yes","Violation",IF(ISBLANK('Step 8'!$H76),"","OK"))</f>
        <v/>
      </c>
      <c r="Y77" s="208"/>
      <c r="Z77" s="206" t="n">
        <f aca="false">IF(Y77="Maybe",T77,0)</f>
        <v>0</v>
      </c>
      <c r="AA77" s="206" t="n">
        <f aca="false">IF(Y77="Yes",T77,0)</f>
        <v>0</v>
      </c>
      <c r="AB77" s="206" t="n">
        <f aca="false">IF(Y77="Maybe",U77,0)</f>
        <v>0</v>
      </c>
      <c r="AC77" s="52" t="n">
        <f aca="false">IF(Y77="Yes",U77,0)</f>
        <v>0</v>
      </c>
    </row>
    <row r="78" customFormat="false" ht="16.5" hidden="false" customHeight="false" outlineLevel="0" collapsed="false">
      <c r="A78" s="200" t="n">
        <f aca="false">IF(Y78="No",V78,0)</f>
        <v>0</v>
      </c>
      <c r="B78" s="200" t="n">
        <f aca="false">IF(V78="",0,V78-A78)</f>
        <v>0</v>
      </c>
      <c r="C78" s="200" t="n">
        <f aca="false">IF(Y78="No",T78,0)</f>
        <v>0</v>
      </c>
      <c r="D78" s="200" t="n">
        <f aca="false">IF(T78="",0,T78-C78)</f>
        <v>0</v>
      </c>
      <c r="E78" s="200" t="n">
        <f aca="false">IF(Y78="No",U78,0)</f>
        <v>0</v>
      </c>
      <c r="F78" s="200" t="n">
        <f aca="false">IF(U78="",0,U78-E78)</f>
        <v>0</v>
      </c>
      <c r="G78" s="200" t="str">
        <f aca="false">IF($V78="","",RANK($V78,$V$14:$V$113,0)+COUNTIF($V$14:$V78,$V78)-1)</f>
        <v/>
      </c>
      <c r="H78" s="200" t="str">
        <f aca="false">IF($V78="","",IF(Y78="no","",RANK($B78,$B$14:$B$113,0)+COUNTIF($B$14:$B78,$B78)-1))</f>
        <v/>
      </c>
      <c r="I78" s="52" t="str">
        <f aca="false">IF($T78="","",RANK($T78,$T$14:$T$113,0)+COUNTIF($T$14:$T78,$T78)-1)</f>
        <v/>
      </c>
      <c r="J78" s="52" t="str">
        <f aca="false">IF($T78="","",IF(Y78="No","",RANK($D78,$D$14:$D$113,0)+COUNTIF($D$14:$D78,$D78)-1))</f>
        <v/>
      </c>
      <c r="K78" s="52" t="str">
        <f aca="false">IF($U78="","",RANK($U78,$U$14:$U$113,0)+COUNTIF($U$14:$U78,$U78)-1)</f>
        <v/>
      </c>
      <c r="L78" s="52" t="str">
        <f aca="false">IF($U78="","",IF(Y78="No","",RANK($F78,$F$14:$F$113,0)+COUNTIF($F$14:$F78,$F78)-1))</f>
        <v/>
      </c>
      <c r="N78" s="207" t="n">
        <v>65</v>
      </c>
      <c r="O78" s="114" t="str">
        <f aca="false">IF(ISBLANK('Step 1'!$C78),"",'Step 1'!$C78)</f>
        <v/>
      </c>
      <c r="P78" s="114"/>
      <c r="Q78" s="114"/>
      <c r="R78" s="114"/>
      <c r="S78" s="114"/>
      <c r="T78" s="187" t="str">
        <f aca="false">IF(SUM('Step 1'!$H78:$I78)=0,"",SUM('Step 1'!$H78:$I78))</f>
        <v/>
      </c>
      <c r="U78" s="202" t="str">
        <f aca="false">IF(SUM('Step 1'!$J78:$K78)=0,"",SUM('Step 1'!$J78:$K78))</f>
        <v/>
      </c>
      <c r="V78" s="203" t="str">
        <f aca="false">IF(SUM('Step 8'!$I77,'Step 7'!$I77,'Step 6'!$K78:$M78,'Step 5'!$L81:$O81,'Step 4'!$N78:$T78,'Step 3'!$L78:$O78)=0,"",SUM('Step 8'!$I77,'Step 7'!$I77,'Step 6'!$K78:$M78,'Step 5'!$L81:$O81,'Step 4'!$N78:$T78,'Step 3'!$L78:$O78))</f>
        <v/>
      </c>
      <c r="W78" s="203" t="str">
        <f aca="false">IF(SUM('Step 2'!O78:S78)=0,"",IF(SUM('Step 2'!O78:S78)&lt;1,"None or N/A",SUM('Step 2'!O78:S78)))</f>
        <v/>
      </c>
      <c r="X78" s="204" t="str">
        <f aca="false">IF('Step 8'!$H77="Yes","Violation",IF(ISBLANK('Step 8'!$H77),"","OK"))</f>
        <v/>
      </c>
      <c r="Y78" s="208"/>
      <c r="Z78" s="206" t="n">
        <f aca="false">IF(Y78="Maybe",T78,0)</f>
        <v>0</v>
      </c>
      <c r="AA78" s="206" t="n">
        <f aca="false">IF(Y78="Yes",T78,0)</f>
        <v>0</v>
      </c>
      <c r="AB78" s="206" t="n">
        <f aca="false">IF(Y78="Maybe",U78,0)</f>
        <v>0</v>
      </c>
      <c r="AC78" s="52" t="n">
        <f aca="false">IF(Y78="Yes",U78,0)</f>
        <v>0</v>
      </c>
    </row>
    <row r="79" customFormat="false" ht="16.5" hidden="false" customHeight="false" outlineLevel="0" collapsed="false">
      <c r="A79" s="200" t="n">
        <f aca="false">IF(Y79="No",V79,0)</f>
        <v>0</v>
      </c>
      <c r="B79" s="200" t="n">
        <f aca="false">IF(V79="",0,V79-A79)</f>
        <v>0</v>
      </c>
      <c r="C79" s="200" t="n">
        <f aca="false">IF(Y79="No",T79,0)</f>
        <v>0</v>
      </c>
      <c r="D79" s="200" t="n">
        <f aca="false">IF(T79="",0,T79-C79)</f>
        <v>0</v>
      </c>
      <c r="E79" s="200" t="n">
        <f aca="false">IF(Y79="No",U79,0)</f>
        <v>0</v>
      </c>
      <c r="F79" s="200" t="n">
        <f aca="false">IF(U79="",0,U79-E79)</f>
        <v>0</v>
      </c>
      <c r="G79" s="200" t="str">
        <f aca="false">IF($V79="","",RANK($V79,$V$14:$V$113,0)+COUNTIF($V$14:$V79,$V79)-1)</f>
        <v/>
      </c>
      <c r="H79" s="200" t="str">
        <f aca="false">IF($V79="","",IF(Y79="no","",RANK($B79,$B$14:$B$113,0)+COUNTIF($B$14:$B79,$B79)-1))</f>
        <v/>
      </c>
      <c r="I79" s="52" t="str">
        <f aca="false">IF($T79="","",RANK($T79,$T$14:$T$113,0)+COUNTIF($T$14:$T79,$T79)-1)</f>
        <v/>
      </c>
      <c r="J79" s="52" t="str">
        <f aca="false">IF($T79="","",IF(Y79="No","",RANK($D79,$D$14:$D$113,0)+COUNTIF($D$14:$D79,$D79)-1))</f>
        <v/>
      </c>
      <c r="K79" s="52" t="str">
        <f aca="false">IF($U79="","",RANK($U79,$U$14:$U$113,0)+COUNTIF($U$14:$U79,$U79)-1)</f>
        <v/>
      </c>
      <c r="L79" s="52" t="str">
        <f aca="false">IF($U79="","",IF(Y79="No","",RANK($F79,$F$14:$F$113,0)+COUNTIF($F$14:$F79,$F79)-1))</f>
        <v/>
      </c>
      <c r="N79" s="207" t="n">
        <v>66</v>
      </c>
      <c r="O79" s="114" t="str">
        <f aca="false">IF(ISBLANK('Step 1'!$C79),"",'Step 1'!$C79)</f>
        <v/>
      </c>
      <c r="P79" s="114"/>
      <c r="Q79" s="114"/>
      <c r="R79" s="114"/>
      <c r="S79" s="114"/>
      <c r="T79" s="187" t="str">
        <f aca="false">IF(SUM('Step 1'!$H79:$I79)=0,"",SUM('Step 1'!$H79:$I79))</f>
        <v/>
      </c>
      <c r="U79" s="202" t="str">
        <f aca="false">IF(SUM('Step 1'!$J79:$K79)=0,"",SUM('Step 1'!$J79:$K79))</f>
        <v/>
      </c>
      <c r="V79" s="203" t="str">
        <f aca="false">IF(SUM('Step 8'!$I78,'Step 7'!$I78,'Step 6'!$K79:$M79,'Step 5'!$L82:$O82,'Step 4'!$N79:$T79,'Step 3'!$L79:$O79)=0,"",SUM('Step 8'!$I78,'Step 7'!$I78,'Step 6'!$K79:$M79,'Step 5'!$L82:$O82,'Step 4'!$N79:$T79,'Step 3'!$L79:$O79))</f>
        <v/>
      </c>
      <c r="W79" s="203" t="str">
        <f aca="false">IF(SUM('Step 2'!O79:S79)=0,"",IF(SUM('Step 2'!O79:S79)&lt;1,"None or N/A",SUM('Step 2'!O79:S79)))</f>
        <v/>
      </c>
      <c r="X79" s="204" t="str">
        <f aca="false">IF('Step 8'!$H78="Yes","Violation",IF(ISBLANK('Step 8'!$H78),"","OK"))</f>
        <v/>
      </c>
      <c r="Y79" s="208"/>
      <c r="Z79" s="206" t="n">
        <f aca="false">IF(Y79="Maybe",T79,0)</f>
        <v>0</v>
      </c>
      <c r="AA79" s="206" t="n">
        <f aca="false">IF(Y79="Yes",T79,0)</f>
        <v>0</v>
      </c>
      <c r="AB79" s="206" t="n">
        <f aca="false">IF(Y79="Maybe",U79,0)</f>
        <v>0</v>
      </c>
      <c r="AC79" s="52" t="n">
        <f aca="false">IF(Y79="Yes",U79,0)</f>
        <v>0</v>
      </c>
    </row>
    <row r="80" customFormat="false" ht="16.5" hidden="false" customHeight="false" outlineLevel="0" collapsed="false">
      <c r="A80" s="200" t="n">
        <f aca="false">IF(Y80="No",V80,0)</f>
        <v>0</v>
      </c>
      <c r="B80" s="200" t="n">
        <f aca="false">IF(V80="",0,V80-A80)</f>
        <v>0</v>
      </c>
      <c r="C80" s="200" t="n">
        <f aca="false">IF(Y80="No",T80,0)</f>
        <v>0</v>
      </c>
      <c r="D80" s="200" t="n">
        <f aca="false">IF(T80="",0,T80-C80)</f>
        <v>0</v>
      </c>
      <c r="E80" s="200" t="n">
        <f aca="false">IF(Y80="No",U80,0)</f>
        <v>0</v>
      </c>
      <c r="F80" s="200" t="n">
        <f aca="false">IF(U80="",0,U80-E80)</f>
        <v>0</v>
      </c>
      <c r="G80" s="200" t="str">
        <f aca="false">IF($V80="","",RANK($V80,$V$14:$V$113,0)+COUNTIF($V$14:$V80,$V80)-1)</f>
        <v/>
      </c>
      <c r="H80" s="200" t="str">
        <f aca="false">IF($V80="","",IF(Y80="no","",RANK($B80,$B$14:$B$113,0)+COUNTIF($B$14:$B80,$B80)-1))</f>
        <v/>
      </c>
      <c r="I80" s="52" t="str">
        <f aca="false">IF($T80="","",RANK($T80,$T$14:$T$113,0)+COUNTIF($T$14:$T80,$T80)-1)</f>
        <v/>
      </c>
      <c r="J80" s="52" t="str">
        <f aca="false">IF($T80="","",IF(Y80="No","",RANK($D80,$D$14:$D$113,0)+COUNTIF($D$14:$D80,$D80)-1))</f>
        <v/>
      </c>
      <c r="K80" s="52" t="str">
        <f aca="false">IF($U80="","",RANK($U80,$U$14:$U$113,0)+COUNTIF($U$14:$U80,$U80)-1)</f>
        <v/>
      </c>
      <c r="L80" s="52" t="str">
        <f aca="false">IF($U80="","",IF(Y80="No","",RANK($F80,$F$14:$F$113,0)+COUNTIF($F$14:$F80,$F80)-1))</f>
        <v/>
      </c>
      <c r="N80" s="207" t="n">
        <v>67</v>
      </c>
      <c r="O80" s="114" t="str">
        <f aca="false">IF(ISBLANK('Step 1'!$C80),"",'Step 1'!$C80)</f>
        <v/>
      </c>
      <c r="P80" s="114"/>
      <c r="Q80" s="114"/>
      <c r="R80" s="114"/>
      <c r="S80" s="114"/>
      <c r="T80" s="187" t="str">
        <f aca="false">IF(SUM('Step 1'!$H80:$I80)=0,"",SUM('Step 1'!$H80:$I80))</f>
        <v/>
      </c>
      <c r="U80" s="202" t="str">
        <f aca="false">IF(SUM('Step 1'!$J80:$K80)=0,"",SUM('Step 1'!$J80:$K80))</f>
        <v/>
      </c>
      <c r="V80" s="203" t="str">
        <f aca="false">IF(SUM('Step 8'!$I79,'Step 7'!$I79,'Step 6'!$K80:$M80,'Step 5'!$L83:$O83,'Step 4'!$N80:$T80,'Step 3'!$L80:$O80)=0,"",SUM('Step 8'!$I79,'Step 7'!$I79,'Step 6'!$K80:$M80,'Step 5'!$L83:$O83,'Step 4'!$N80:$T80,'Step 3'!$L80:$O80))</f>
        <v/>
      </c>
      <c r="W80" s="203" t="str">
        <f aca="false">IF(SUM('Step 2'!O80:S80)=0,"",IF(SUM('Step 2'!O80:S80)&lt;1,"None or N/A",SUM('Step 2'!O80:S80)))</f>
        <v/>
      </c>
      <c r="X80" s="204" t="str">
        <f aca="false">IF('Step 8'!$H79="Yes","Violation",IF(ISBLANK('Step 8'!$H79),"","OK"))</f>
        <v/>
      </c>
      <c r="Y80" s="208"/>
      <c r="Z80" s="206" t="n">
        <f aca="false">IF(Y80="Maybe",T80,0)</f>
        <v>0</v>
      </c>
      <c r="AA80" s="206" t="n">
        <f aca="false">IF(Y80="Yes",T80,0)</f>
        <v>0</v>
      </c>
      <c r="AB80" s="206" t="n">
        <f aca="false">IF(Y80="Maybe",U80,0)</f>
        <v>0</v>
      </c>
      <c r="AC80" s="52" t="n">
        <f aca="false">IF(Y80="Yes",U80,0)</f>
        <v>0</v>
      </c>
    </row>
    <row r="81" customFormat="false" ht="16.5" hidden="false" customHeight="false" outlineLevel="0" collapsed="false">
      <c r="A81" s="200" t="n">
        <f aca="false">IF(Y81="No",V81,0)</f>
        <v>0</v>
      </c>
      <c r="B81" s="200" t="n">
        <f aca="false">IF(V81="",0,V81-A81)</f>
        <v>0</v>
      </c>
      <c r="C81" s="200" t="n">
        <f aca="false">IF(Y81="No",T81,0)</f>
        <v>0</v>
      </c>
      <c r="D81" s="200" t="n">
        <f aca="false">IF(T81="",0,T81-C81)</f>
        <v>0</v>
      </c>
      <c r="E81" s="200" t="n">
        <f aca="false">IF(Y81="No",U81,0)</f>
        <v>0</v>
      </c>
      <c r="F81" s="200" t="n">
        <f aca="false">IF(U81="",0,U81-E81)</f>
        <v>0</v>
      </c>
      <c r="G81" s="200" t="str">
        <f aca="false">IF($V81="","",RANK($V81,$V$14:$V$113,0)+COUNTIF($V$14:$V81,$V81)-1)</f>
        <v/>
      </c>
      <c r="H81" s="200" t="str">
        <f aca="false">IF($V81="","",IF(Y81="no","",RANK($B81,$B$14:$B$113,0)+COUNTIF($B$14:$B81,$B81)-1))</f>
        <v/>
      </c>
      <c r="I81" s="52" t="str">
        <f aca="false">IF($T81="","",RANK($T81,$T$14:$T$113,0)+COUNTIF($T$14:$T81,$T81)-1)</f>
        <v/>
      </c>
      <c r="J81" s="52" t="str">
        <f aca="false">IF($T81="","",IF(Y81="No","",RANK($D81,$D$14:$D$113,0)+COUNTIF($D$14:$D81,$D81)-1))</f>
        <v/>
      </c>
      <c r="K81" s="52" t="str">
        <f aca="false">IF($U81="","",RANK($U81,$U$14:$U$113,0)+COUNTIF($U$14:$U81,$U81)-1)</f>
        <v/>
      </c>
      <c r="L81" s="52" t="str">
        <f aca="false">IF($U81="","",IF(Y81="No","",RANK($F81,$F$14:$F$113,0)+COUNTIF($F$14:$F81,$F81)-1))</f>
        <v/>
      </c>
      <c r="N81" s="207" t="n">
        <v>68</v>
      </c>
      <c r="O81" s="114" t="str">
        <f aca="false">IF(ISBLANK('Step 1'!$C81),"",'Step 1'!$C81)</f>
        <v/>
      </c>
      <c r="P81" s="114"/>
      <c r="Q81" s="114"/>
      <c r="R81" s="114"/>
      <c r="S81" s="114"/>
      <c r="T81" s="187" t="str">
        <f aca="false">IF(SUM('Step 1'!$H81:$I81)=0,"",SUM('Step 1'!$H81:$I81))</f>
        <v/>
      </c>
      <c r="U81" s="202" t="str">
        <f aca="false">IF(SUM('Step 1'!$J81:$K81)=0,"",SUM('Step 1'!$J81:$K81))</f>
        <v/>
      </c>
      <c r="V81" s="203" t="str">
        <f aca="false">IF(SUM('Step 8'!$I80,'Step 7'!$I80,'Step 6'!$K81:$M81,'Step 5'!$L84:$O84,'Step 4'!$N81:$T81,'Step 3'!$L81:$O81)=0,"",SUM('Step 8'!$I80,'Step 7'!$I80,'Step 6'!$K81:$M81,'Step 5'!$L84:$O84,'Step 4'!$N81:$T81,'Step 3'!$L81:$O81))</f>
        <v/>
      </c>
      <c r="W81" s="203" t="str">
        <f aca="false">IF(SUM('Step 2'!O81:S81)=0,"",IF(SUM('Step 2'!O81:S81)&lt;1,"None or N/A",SUM('Step 2'!O81:S81)))</f>
        <v/>
      </c>
      <c r="X81" s="204" t="str">
        <f aca="false">IF('Step 8'!$H80="Yes","Violation",IF(ISBLANK('Step 8'!$H80),"","OK"))</f>
        <v/>
      </c>
      <c r="Y81" s="208"/>
      <c r="Z81" s="206" t="n">
        <f aca="false">IF(Y81="Maybe",T81,0)</f>
        <v>0</v>
      </c>
      <c r="AA81" s="206" t="n">
        <f aca="false">IF(Y81="Yes",T81,0)</f>
        <v>0</v>
      </c>
      <c r="AB81" s="206" t="n">
        <f aca="false">IF(Y81="Maybe",U81,0)</f>
        <v>0</v>
      </c>
      <c r="AC81" s="52" t="n">
        <f aca="false">IF(Y81="Yes",U81,0)</f>
        <v>0</v>
      </c>
    </row>
    <row r="82" customFormat="false" ht="16.5" hidden="false" customHeight="false" outlineLevel="0" collapsed="false">
      <c r="A82" s="200" t="n">
        <f aca="false">IF(Y82="No",V82,0)</f>
        <v>0</v>
      </c>
      <c r="B82" s="200" t="n">
        <f aca="false">IF(V82="",0,V82-A82)</f>
        <v>0</v>
      </c>
      <c r="C82" s="200" t="n">
        <f aca="false">IF(Y82="No",T82,0)</f>
        <v>0</v>
      </c>
      <c r="D82" s="200" t="n">
        <f aca="false">IF(T82="",0,T82-C82)</f>
        <v>0</v>
      </c>
      <c r="E82" s="200" t="n">
        <f aca="false">IF(Y82="No",U82,0)</f>
        <v>0</v>
      </c>
      <c r="F82" s="200" t="n">
        <f aca="false">IF(U82="",0,U82-E82)</f>
        <v>0</v>
      </c>
      <c r="G82" s="200" t="str">
        <f aca="false">IF($V82="","",RANK($V82,$V$14:$V$113,0)+COUNTIF($V$14:$V82,$V82)-1)</f>
        <v/>
      </c>
      <c r="H82" s="200" t="str">
        <f aca="false">IF($V82="","",IF(Y82="no","",RANK($B82,$B$14:$B$113,0)+COUNTIF($B$14:$B82,$B82)-1))</f>
        <v/>
      </c>
      <c r="I82" s="52" t="str">
        <f aca="false">IF($T82="","",RANK($T82,$T$14:$T$113,0)+COUNTIF($T$14:$T82,$T82)-1)</f>
        <v/>
      </c>
      <c r="J82" s="52" t="str">
        <f aca="false">IF($T82="","",IF(Y82="No","",RANK($D82,$D$14:$D$113,0)+COUNTIF($D$14:$D82,$D82)-1))</f>
        <v/>
      </c>
      <c r="K82" s="52" t="str">
        <f aca="false">IF($U82="","",RANK($U82,$U$14:$U$113,0)+COUNTIF($U$14:$U82,$U82)-1)</f>
        <v/>
      </c>
      <c r="L82" s="52" t="str">
        <f aca="false">IF($U82="","",IF(Y82="No","",RANK($F82,$F$14:$F$113,0)+COUNTIF($F$14:$F82,$F82)-1))</f>
        <v/>
      </c>
      <c r="N82" s="207" t="n">
        <v>69</v>
      </c>
      <c r="O82" s="114" t="str">
        <f aca="false">IF(ISBLANK('Step 1'!$C82),"",'Step 1'!$C82)</f>
        <v/>
      </c>
      <c r="P82" s="114"/>
      <c r="Q82" s="114"/>
      <c r="R82" s="114"/>
      <c r="S82" s="114"/>
      <c r="T82" s="187" t="str">
        <f aca="false">IF(SUM('Step 1'!$H82:$I82)=0,"",SUM('Step 1'!$H82:$I82))</f>
        <v/>
      </c>
      <c r="U82" s="202" t="str">
        <f aca="false">IF(SUM('Step 1'!$J82:$K82)=0,"",SUM('Step 1'!$J82:$K82))</f>
        <v/>
      </c>
      <c r="V82" s="203" t="str">
        <f aca="false">IF(SUM('Step 8'!$I81,'Step 7'!$I81,'Step 6'!$K82:$M82,'Step 5'!$L85:$O85,'Step 4'!$N82:$T82,'Step 3'!$L82:$O82)=0,"",SUM('Step 8'!$I81,'Step 7'!$I81,'Step 6'!$K82:$M82,'Step 5'!$L85:$O85,'Step 4'!$N82:$T82,'Step 3'!$L82:$O82))</f>
        <v/>
      </c>
      <c r="W82" s="203" t="str">
        <f aca="false">IF(SUM('Step 2'!O82:S82)=0,"",IF(SUM('Step 2'!O82:S82)&lt;1,"None or N/A",SUM('Step 2'!O82:S82)))</f>
        <v/>
      </c>
      <c r="X82" s="204" t="str">
        <f aca="false">IF('Step 8'!$H81="Yes","Violation",IF(ISBLANK('Step 8'!$H81),"","OK"))</f>
        <v/>
      </c>
      <c r="Y82" s="208"/>
      <c r="Z82" s="206" t="n">
        <f aca="false">IF(Y82="Maybe",T82,0)</f>
        <v>0</v>
      </c>
      <c r="AA82" s="206" t="n">
        <f aca="false">IF(Y82="Yes",T82,0)</f>
        <v>0</v>
      </c>
      <c r="AB82" s="206" t="n">
        <f aca="false">IF(Y82="Maybe",U82,0)</f>
        <v>0</v>
      </c>
      <c r="AC82" s="52" t="n">
        <f aca="false">IF(Y82="Yes",U82,0)</f>
        <v>0</v>
      </c>
    </row>
    <row r="83" customFormat="false" ht="16.5" hidden="false" customHeight="false" outlineLevel="0" collapsed="false">
      <c r="A83" s="200" t="n">
        <f aca="false">IF(Y83="No",V83,0)</f>
        <v>0</v>
      </c>
      <c r="B83" s="200" t="n">
        <f aca="false">IF(V83="",0,V83-A83)</f>
        <v>0</v>
      </c>
      <c r="C83" s="200" t="n">
        <f aca="false">IF(Y83="No",T83,0)</f>
        <v>0</v>
      </c>
      <c r="D83" s="200" t="n">
        <f aca="false">IF(T83="",0,T83-C83)</f>
        <v>0</v>
      </c>
      <c r="E83" s="200" t="n">
        <f aca="false">IF(Y83="No",U83,0)</f>
        <v>0</v>
      </c>
      <c r="F83" s="200" t="n">
        <f aca="false">IF(U83="",0,U83-E83)</f>
        <v>0</v>
      </c>
      <c r="G83" s="200" t="str">
        <f aca="false">IF($V83="","",RANK($V83,$V$14:$V$113,0)+COUNTIF($V$14:$V83,$V83)-1)</f>
        <v/>
      </c>
      <c r="H83" s="200" t="str">
        <f aca="false">IF($V83="","",IF(Y83="no","",RANK($B83,$B$14:$B$113,0)+COUNTIF($B$14:$B83,$B83)-1))</f>
        <v/>
      </c>
      <c r="I83" s="52" t="str">
        <f aca="false">IF($T83="","",RANK($T83,$T$14:$T$113,0)+COUNTIF($T$14:$T83,$T83)-1)</f>
        <v/>
      </c>
      <c r="J83" s="52" t="str">
        <f aca="false">IF($T83="","",IF(Y83="No","",RANK($D83,$D$14:$D$113,0)+COUNTIF($D$14:$D83,$D83)-1))</f>
        <v/>
      </c>
      <c r="K83" s="52" t="str">
        <f aca="false">IF($U83="","",RANK($U83,$U$14:$U$113,0)+COUNTIF($U$14:$U83,$U83)-1)</f>
        <v/>
      </c>
      <c r="L83" s="52" t="str">
        <f aca="false">IF($U83="","",IF(Y83="No","",RANK($F83,$F$14:$F$113,0)+COUNTIF($F$14:$F83,$F83)-1))</f>
        <v/>
      </c>
      <c r="N83" s="207" t="n">
        <v>70</v>
      </c>
      <c r="O83" s="114" t="str">
        <f aca="false">IF(ISBLANK('Step 1'!$C83),"",'Step 1'!$C83)</f>
        <v/>
      </c>
      <c r="P83" s="114"/>
      <c r="Q83" s="114"/>
      <c r="R83" s="114"/>
      <c r="S83" s="114"/>
      <c r="T83" s="187" t="str">
        <f aca="false">IF(SUM('Step 1'!$H83:$I83)=0,"",SUM('Step 1'!$H83:$I83))</f>
        <v/>
      </c>
      <c r="U83" s="202" t="str">
        <f aca="false">IF(SUM('Step 1'!$J83:$K83)=0,"",SUM('Step 1'!$J83:$K83))</f>
        <v/>
      </c>
      <c r="V83" s="203" t="str">
        <f aca="false">IF(SUM('Step 8'!$I82,'Step 7'!$I82,'Step 6'!$K83:$M83,'Step 5'!$L86:$O86,'Step 4'!$N83:$T83,'Step 3'!$L83:$O83)=0,"",SUM('Step 8'!$I82,'Step 7'!$I82,'Step 6'!$K83:$M83,'Step 5'!$L86:$O86,'Step 4'!$N83:$T83,'Step 3'!$L83:$O83))</f>
        <v/>
      </c>
      <c r="W83" s="203" t="str">
        <f aca="false">IF(SUM('Step 2'!O83:S83)=0,"",IF(SUM('Step 2'!O83:S83)&lt;1,"None or N/A",SUM('Step 2'!O83:S83)))</f>
        <v/>
      </c>
      <c r="X83" s="204" t="str">
        <f aca="false">IF('Step 8'!$H82="Yes","Violation",IF(ISBLANK('Step 8'!$H82),"","OK"))</f>
        <v/>
      </c>
      <c r="Y83" s="208"/>
      <c r="Z83" s="206" t="n">
        <f aca="false">IF(Y83="Maybe",T83,0)</f>
        <v>0</v>
      </c>
      <c r="AA83" s="206" t="n">
        <f aca="false">IF(Y83="Yes",T83,0)</f>
        <v>0</v>
      </c>
      <c r="AB83" s="206" t="n">
        <f aca="false">IF(Y83="Maybe",U83,0)</f>
        <v>0</v>
      </c>
      <c r="AC83" s="52" t="n">
        <f aca="false">IF(Y83="Yes",U83,0)</f>
        <v>0</v>
      </c>
    </row>
    <row r="84" customFormat="false" ht="16.5" hidden="false" customHeight="false" outlineLevel="0" collapsed="false">
      <c r="A84" s="200" t="n">
        <f aca="false">IF(Y84="No",V84,0)</f>
        <v>0</v>
      </c>
      <c r="B84" s="200" t="n">
        <f aca="false">IF(V84="",0,V84-A84)</f>
        <v>0</v>
      </c>
      <c r="C84" s="200" t="n">
        <f aca="false">IF(Y84="No",T84,0)</f>
        <v>0</v>
      </c>
      <c r="D84" s="200" t="n">
        <f aca="false">IF(T84="",0,T84-C84)</f>
        <v>0</v>
      </c>
      <c r="E84" s="200" t="n">
        <f aca="false">IF(Y84="No",U84,0)</f>
        <v>0</v>
      </c>
      <c r="F84" s="200" t="n">
        <f aca="false">IF(U84="",0,U84-E84)</f>
        <v>0</v>
      </c>
      <c r="G84" s="200" t="str">
        <f aca="false">IF($V84="","",RANK($V84,$V$14:$V$113,0)+COUNTIF($V$14:$V84,$V84)-1)</f>
        <v/>
      </c>
      <c r="H84" s="200" t="str">
        <f aca="false">IF($V84="","",IF(Y84="no","",RANK($B84,$B$14:$B$113,0)+COUNTIF($B$14:$B84,$B84)-1))</f>
        <v/>
      </c>
      <c r="I84" s="52" t="str">
        <f aca="false">IF($T84="","",RANK($T84,$T$14:$T$113,0)+COUNTIF($T$14:$T84,$T84)-1)</f>
        <v/>
      </c>
      <c r="J84" s="52" t="str">
        <f aca="false">IF($T84="","",IF(Y84="No","",RANK($D84,$D$14:$D$113,0)+COUNTIF($D$14:$D84,$D84)-1))</f>
        <v/>
      </c>
      <c r="K84" s="52" t="str">
        <f aca="false">IF($U84="","",RANK($U84,$U$14:$U$113,0)+COUNTIF($U$14:$U84,$U84)-1)</f>
        <v/>
      </c>
      <c r="L84" s="52" t="str">
        <f aca="false">IF($U84="","",IF(Y84="No","",RANK($F84,$F$14:$F$113,0)+COUNTIF($F$14:$F84,$F84)-1))</f>
        <v/>
      </c>
      <c r="N84" s="207" t="n">
        <v>71</v>
      </c>
      <c r="O84" s="114" t="str">
        <f aca="false">IF(ISBLANK('Step 1'!$C84),"",'Step 1'!$C84)</f>
        <v/>
      </c>
      <c r="P84" s="114"/>
      <c r="Q84" s="114"/>
      <c r="R84" s="114"/>
      <c r="S84" s="114"/>
      <c r="T84" s="187" t="str">
        <f aca="false">IF(SUM('Step 1'!$H84:$I84)=0,"",SUM('Step 1'!$H84:$I84))</f>
        <v/>
      </c>
      <c r="U84" s="202" t="str">
        <f aca="false">IF(SUM('Step 1'!$J84:$K84)=0,"",SUM('Step 1'!$J84:$K84))</f>
        <v/>
      </c>
      <c r="V84" s="203" t="str">
        <f aca="false">IF(SUM('Step 8'!$I83,'Step 7'!$I83,'Step 6'!$K84:$M84,'Step 5'!$L87:$O87,'Step 4'!$N84:$T84,'Step 3'!$L84:$O84)=0,"",SUM('Step 8'!$I83,'Step 7'!$I83,'Step 6'!$K84:$M84,'Step 5'!$L87:$O87,'Step 4'!$N84:$T84,'Step 3'!$L84:$O84))</f>
        <v/>
      </c>
      <c r="W84" s="203" t="str">
        <f aca="false">IF(SUM('Step 2'!O84:S84)=0,"",IF(SUM('Step 2'!O84:S84)&lt;1,"None or N/A",SUM('Step 2'!O84:S84)))</f>
        <v/>
      </c>
      <c r="X84" s="204" t="str">
        <f aca="false">IF('Step 8'!$H83="Yes","Violation",IF(ISBLANK('Step 8'!$H83),"","OK"))</f>
        <v/>
      </c>
      <c r="Y84" s="208"/>
      <c r="Z84" s="206" t="n">
        <f aca="false">IF(Y84="Maybe",T84,0)</f>
        <v>0</v>
      </c>
      <c r="AA84" s="206" t="n">
        <f aca="false">IF(Y84="Yes",T84,0)</f>
        <v>0</v>
      </c>
      <c r="AB84" s="206" t="n">
        <f aca="false">IF(Y84="Maybe",U84,0)</f>
        <v>0</v>
      </c>
      <c r="AC84" s="52" t="n">
        <f aca="false">IF(Y84="Yes",U84,0)</f>
        <v>0</v>
      </c>
    </row>
    <row r="85" customFormat="false" ht="16.5" hidden="false" customHeight="false" outlineLevel="0" collapsed="false">
      <c r="A85" s="200" t="n">
        <f aca="false">IF(Y85="No",V85,0)</f>
        <v>0</v>
      </c>
      <c r="B85" s="200" t="n">
        <f aca="false">IF(V85="",0,V85-A85)</f>
        <v>0</v>
      </c>
      <c r="C85" s="200" t="n">
        <f aca="false">IF(Y85="No",T85,0)</f>
        <v>0</v>
      </c>
      <c r="D85" s="200" t="n">
        <f aca="false">IF(T85="",0,T85-C85)</f>
        <v>0</v>
      </c>
      <c r="E85" s="200" t="n">
        <f aca="false">IF(Y85="No",U85,0)</f>
        <v>0</v>
      </c>
      <c r="F85" s="200" t="n">
        <f aca="false">IF(U85="",0,U85-E85)</f>
        <v>0</v>
      </c>
      <c r="G85" s="200" t="str">
        <f aca="false">IF($V85="","",RANK($V85,$V$14:$V$113,0)+COUNTIF($V$14:$V85,$V85)-1)</f>
        <v/>
      </c>
      <c r="H85" s="200" t="str">
        <f aca="false">IF($V85="","",IF(Y85="no","",RANK($B85,$B$14:$B$113,0)+COUNTIF($B$14:$B85,$B85)-1))</f>
        <v/>
      </c>
      <c r="I85" s="52" t="str">
        <f aca="false">IF($T85="","",RANK($T85,$T$14:$T$113,0)+COUNTIF($T$14:$T85,$T85)-1)</f>
        <v/>
      </c>
      <c r="J85" s="52" t="str">
        <f aca="false">IF($T85="","",IF(Y85="No","",RANK($D85,$D$14:$D$113,0)+COUNTIF($D$14:$D85,$D85)-1))</f>
        <v/>
      </c>
      <c r="K85" s="52" t="str">
        <f aca="false">IF($U85="","",RANK($U85,$U$14:$U$113,0)+COUNTIF($U$14:$U85,$U85)-1)</f>
        <v/>
      </c>
      <c r="L85" s="52" t="str">
        <f aca="false">IF($U85="","",IF(Y85="No","",RANK($F85,$F$14:$F$113,0)+COUNTIF($F$14:$F85,$F85)-1))</f>
        <v/>
      </c>
      <c r="N85" s="207" t="n">
        <v>72</v>
      </c>
      <c r="O85" s="114" t="str">
        <f aca="false">IF(ISBLANK('Step 1'!$C85),"",'Step 1'!$C85)</f>
        <v/>
      </c>
      <c r="P85" s="114"/>
      <c r="Q85" s="114"/>
      <c r="R85" s="114"/>
      <c r="S85" s="114"/>
      <c r="T85" s="187" t="str">
        <f aca="false">IF(SUM('Step 1'!$H85:$I85)=0,"",SUM('Step 1'!$H85:$I85))</f>
        <v/>
      </c>
      <c r="U85" s="202" t="str">
        <f aca="false">IF(SUM('Step 1'!$J85:$K85)=0,"",SUM('Step 1'!$J85:$K85))</f>
        <v/>
      </c>
      <c r="V85" s="203" t="str">
        <f aca="false">IF(SUM('Step 8'!$I84,'Step 7'!$I84,'Step 6'!$K85:$M85,'Step 5'!$L88:$O88,'Step 4'!$N85:$T85,'Step 3'!$L85:$O85)=0,"",SUM('Step 8'!$I84,'Step 7'!$I84,'Step 6'!$K85:$M85,'Step 5'!$L88:$O88,'Step 4'!$N85:$T85,'Step 3'!$L85:$O85))</f>
        <v/>
      </c>
      <c r="W85" s="203" t="str">
        <f aca="false">IF(SUM('Step 2'!O85:S85)=0,"",IF(SUM('Step 2'!O85:S85)&lt;1,"None or N/A",SUM('Step 2'!O85:S85)))</f>
        <v/>
      </c>
      <c r="X85" s="204" t="str">
        <f aca="false">IF('Step 8'!$H84="Yes","Violation",IF(ISBLANK('Step 8'!$H84),"","OK"))</f>
        <v/>
      </c>
      <c r="Y85" s="208"/>
      <c r="Z85" s="206" t="n">
        <f aca="false">IF(Y85="Maybe",T85,0)</f>
        <v>0</v>
      </c>
      <c r="AA85" s="206" t="n">
        <f aca="false">IF(Y85="Yes",T85,0)</f>
        <v>0</v>
      </c>
      <c r="AB85" s="206" t="n">
        <f aca="false">IF(Y85="Maybe",U85,0)</f>
        <v>0</v>
      </c>
      <c r="AC85" s="52" t="n">
        <f aca="false">IF(Y85="Yes",U85,0)</f>
        <v>0</v>
      </c>
    </row>
    <row r="86" customFormat="false" ht="16.5" hidden="false" customHeight="false" outlineLevel="0" collapsed="false">
      <c r="A86" s="200" t="n">
        <f aca="false">IF(Y86="No",V86,0)</f>
        <v>0</v>
      </c>
      <c r="B86" s="200" t="n">
        <f aca="false">IF(V86="",0,V86-A86)</f>
        <v>0</v>
      </c>
      <c r="C86" s="200" t="n">
        <f aca="false">IF(Y86="No",T86,0)</f>
        <v>0</v>
      </c>
      <c r="D86" s="200" t="n">
        <f aca="false">IF(T86="",0,T86-C86)</f>
        <v>0</v>
      </c>
      <c r="E86" s="200" t="n">
        <f aca="false">IF(Y86="No",U86,0)</f>
        <v>0</v>
      </c>
      <c r="F86" s="200" t="n">
        <f aca="false">IF(U86="",0,U86-E86)</f>
        <v>0</v>
      </c>
      <c r="G86" s="200" t="str">
        <f aca="false">IF($V86="","",RANK($V86,$V$14:$V$113,0)+COUNTIF($V$14:$V86,$V86)-1)</f>
        <v/>
      </c>
      <c r="H86" s="200" t="str">
        <f aca="false">IF($V86="","",IF(Y86="no","",RANK($B86,$B$14:$B$113,0)+COUNTIF($B$14:$B86,$B86)-1))</f>
        <v/>
      </c>
      <c r="I86" s="52" t="str">
        <f aca="false">IF($T86="","",RANK($T86,$T$14:$T$113,0)+COUNTIF($T$14:$T86,$T86)-1)</f>
        <v/>
      </c>
      <c r="J86" s="52" t="str">
        <f aca="false">IF($T86="","",IF(Y86="No","",RANK($D86,$D$14:$D$113,0)+COUNTIF($D$14:$D86,$D86)-1))</f>
        <v/>
      </c>
      <c r="K86" s="52" t="str">
        <f aca="false">IF($U86="","",RANK($U86,$U$14:$U$113,0)+COUNTIF($U$14:$U86,$U86)-1)</f>
        <v/>
      </c>
      <c r="L86" s="52" t="str">
        <f aca="false">IF($U86="","",IF(Y86="No","",RANK($F86,$F$14:$F$113,0)+COUNTIF($F$14:$F86,$F86)-1))</f>
        <v/>
      </c>
      <c r="N86" s="207" t="n">
        <v>73</v>
      </c>
      <c r="O86" s="114" t="str">
        <f aca="false">IF(ISBLANK('Step 1'!$C86),"",'Step 1'!$C86)</f>
        <v/>
      </c>
      <c r="P86" s="114"/>
      <c r="Q86" s="114"/>
      <c r="R86" s="114"/>
      <c r="S86" s="114"/>
      <c r="T86" s="187" t="str">
        <f aca="false">IF(SUM('Step 1'!$H86:$I86)=0,"",SUM('Step 1'!$H86:$I86))</f>
        <v/>
      </c>
      <c r="U86" s="202" t="str">
        <f aca="false">IF(SUM('Step 1'!$J86:$K86)=0,"",SUM('Step 1'!$J86:$K86))</f>
        <v/>
      </c>
      <c r="V86" s="203" t="str">
        <f aca="false">IF(SUM('Step 8'!$I85,'Step 7'!$I85,'Step 6'!$K86:$M86,'Step 5'!$L89:$O89,'Step 4'!$N86:$T86,'Step 3'!$L86:$O86)=0,"",SUM('Step 8'!$I85,'Step 7'!$I85,'Step 6'!$K86:$M86,'Step 5'!$L89:$O89,'Step 4'!$N86:$T86,'Step 3'!$L86:$O86))</f>
        <v/>
      </c>
      <c r="W86" s="203" t="str">
        <f aca="false">IF(SUM('Step 2'!O86:S86)=0,"",IF(SUM('Step 2'!O86:S86)&lt;1,"None or N/A",SUM('Step 2'!O86:S86)))</f>
        <v/>
      </c>
      <c r="X86" s="204" t="str">
        <f aca="false">IF('Step 8'!$H85="Yes","Violation",IF(ISBLANK('Step 8'!$H85),"","OK"))</f>
        <v/>
      </c>
      <c r="Y86" s="208"/>
      <c r="Z86" s="206" t="n">
        <f aca="false">IF(Y86="Maybe",T86,0)</f>
        <v>0</v>
      </c>
      <c r="AA86" s="206" t="n">
        <f aca="false">IF(Y86="Yes",T86,0)</f>
        <v>0</v>
      </c>
      <c r="AB86" s="206" t="n">
        <f aca="false">IF(Y86="Maybe",U86,0)</f>
        <v>0</v>
      </c>
      <c r="AC86" s="52" t="n">
        <f aca="false">IF(Y86="Yes",U86,0)</f>
        <v>0</v>
      </c>
    </row>
    <row r="87" customFormat="false" ht="16.5" hidden="false" customHeight="false" outlineLevel="0" collapsed="false">
      <c r="A87" s="200" t="n">
        <f aca="false">IF(Y87="No",V87,0)</f>
        <v>0</v>
      </c>
      <c r="B87" s="200" t="n">
        <f aca="false">IF(V87="",0,V87-A87)</f>
        <v>0</v>
      </c>
      <c r="C87" s="200" t="n">
        <f aca="false">IF(Y87="No",T87,0)</f>
        <v>0</v>
      </c>
      <c r="D87" s="200" t="n">
        <f aca="false">IF(T87="",0,T87-C87)</f>
        <v>0</v>
      </c>
      <c r="E87" s="200" t="n">
        <f aca="false">IF(Y87="No",U87,0)</f>
        <v>0</v>
      </c>
      <c r="F87" s="200" t="n">
        <f aca="false">IF(U87="",0,U87-E87)</f>
        <v>0</v>
      </c>
      <c r="G87" s="200" t="str">
        <f aca="false">IF($V87="","",RANK($V87,$V$14:$V$113,0)+COUNTIF($V$14:$V87,$V87)-1)</f>
        <v/>
      </c>
      <c r="H87" s="200" t="str">
        <f aca="false">IF($V87="","",IF(Y87="no","",RANK($B87,$B$14:$B$113,0)+COUNTIF($B$14:$B87,$B87)-1))</f>
        <v/>
      </c>
      <c r="I87" s="52" t="str">
        <f aca="false">IF($T87="","",RANK($T87,$T$14:$T$113,0)+COUNTIF($T$14:$T87,$T87)-1)</f>
        <v/>
      </c>
      <c r="J87" s="52" t="str">
        <f aca="false">IF($T87="","",IF(Y87="No","",RANK($D87,$D$14:$D$113,0)+COUNTIF($D$14:$D87,$D87)-1))</f>
        <v/>
      </c>
      <c r="K87" s="52" t="str">
        <f aca="false">IF($U87="","",RANK($U87,$U$14:$U$113,0)+COUNTIF($U$14:$U87,$U87)-1)</f>
        <v/>
      </c>
      <c r="L87" s="52" t="str">
        <f aca="false">IF($U87="","",IF(Y87="No","",RANK($F87,$F$14:$F$113,0)+COUNTIF($F$14:$F87,$F87)-1))</f>
        <v/>
      </c>
      <c r="N87" s="207" t="n">
        <v>74</v>
      </c>
      <c r="O87" s="114" t="str">
        <f aca="false">IF(ISBLANK('Step 1'!$C87),"",'Step 1'!$C87)</f>
        <v/>
      </c>
      <c r="P87" s="114"/>
      <c r="Q87" s="114"/>
      <c r="R87" s="114"/>
      <c r="S87" s="114"/>
      <c r="T87" s="187" t="str">
        <f aca="false">IF(SUM('Step 1'!$H87:$I87)=0,"",SUM('Step 1'!$H87:$I87))</f>
        <v/>
      </c>
      <c r="U87" s="202" t="str">
        <f aca="false">IF(SUM('Step 1'!$J87:$K87)=0,"",SUM('Step 1'!$J87:$K87))</f>
        <v/>
      </c>
      <c r="V87" s="203" t="str">
        <f aca="false">IF(SUM('Step 8'!$I86,'Step 7'!$I86,'Step 6'!$K87:$M87,'Step 5'!$L90:$O90,'Step 4'!$N87:$T87,'Step 3'!$L87:$O87)=0,"",SUM('Step 8'!$I86,'Step 7'!$I86,'Step 6'!$K87:$M87,'Step 5'!$L90:$O90,'Step 4'!$N87:$T87,'Step 3'!$L87:$O87))</f>
        <v/>
      </c>
      <c r="W87" s="203" t="str">
        <f aca="false">IF(SUM('Step 2'!O87:S87)=0,"",IF(SUM('Step 2'!O87:S87)&lt;1,"None or N/A",SUM('Step 2'!O87:S87)))</f>
        <v/>
      </c>
      <c r="X87" s="204" t="str">
        <f aca="false">IF('Step 8'!$H86="Yes","Violation",IF(ISBLANK('Step 8'!$H86),"","OK"))</f>
        <v/>
      </c>
      <c r="Y87" s="208"/>
      <c r="Z87" s="206" t="n">
        <f aca="false">IF(Y87="Maybe",T87,0)</f>
        <v>0</v>
      </c>
      <c r="AA87" s="206" t="n">
        <f aca="false">IF(Y87="Yes",T87,0)</f>
        <v>0</v>
      </c>
      <c r="AB87" s="206" t="n">
        <f aca="false">IF(Y87="Maybe",U87,0)</f>
        <v>0</v>
      </c>
      <c r="AC87" s="52" t="n">
        <f aca="false">IF(Y87="Yes",U87,0)</f>
        <v>0</v>
      </c>
    </row>
    <row r="88" customFormat="false" ht="16.5" hidden="false" customHeight="false" outlineLevel="0" collapsed="false">
      <c r="A88" s="200" t="n">
        <f aca="false">IF(Y88="No",V88,0)</f>
        <v>0</v>
      </c>
      <c r="B88" s="200" t="n">
        <f aca="false">IF(V88="",0,V88-A88)</f>
        <v>0</v>
      </c>
      <c r="C88" s="200" t="n">
        <f aca="false">IF(Y88="No",T88,0)</f>
        <v>0</v>
      </c>
      <c r="D88" s="200" t="n">
        <f aca="false">IF(T88="",0,T88-C88)</f>
        <v>0</v>
      </c>
      <c r="E88" s="200" t="n">
        <f aca="false">IF(Y88="No",U88,0)</f>
        <v>0</v>
      </c>
      <c r="F88" s="200" t="n">
        <f aca="false">IF(U88="",0,U88-E88)</f>
        <v>0</v>
      </c>
      <c r="G88" s="200" t="str">
        <f aca="false">IF($V88="","",RANK($V88,$V$14:$V$113,0)+COUNTIF($V$14:$V88,$V88)-1)</f>
        <v/>
      </c>
      <c r="H88" s="200" t="str">
        <f aca="false">IF($V88="","",IF(Y88="no","",RANK($B88,$B$14:$B$113,0)+COUNTIF($B$14:$B88,$B88)-1))</f>
        <v/>
      </c>
      <c r="I88" s="52" t="str">
        <f aca="false">IF($T88="","",RANK($T88,$T$14:$T$113,0)+COUNTIF($T$14:$T88,$T88)-1)</f>
        <v/>
      </c>
      <c r="J88" s="52" t="str">
        <f aca="false">IF($T88="","",IF(Y88="No","",RANK($D88,$D$14:$D$113,0)+COUNTIF($D$14:$D88,$D88)-1))</f>
        <v/>
      </c>
      <c r="K88" s="52" t="str">
        <f aca="false">IF($U88="","",RANK($U88,$U$14:$U$113,0)+COUNTIF($U$14:$U88,$U88)-1)</f>
        <v/>
      </c>
      <c r="L88" s="52" t="str">
        <f aca="false">IF($U88="","",IF(Y88="No","",RANK($F88,$F$14:$F$113,0)+COUNTIF($F$14:$F88,$F88)-1))</f>
        <v/>
      </c>
      <c r="N88" s="207" t="n">
        <v>75</v>
      </c>
      <c r="O88" s="114" t="str">
        <f aca="false">IF(ISBLANK('Step 1'!$C88),"",'Step 1'!$C88)</f>
        <v/>
      </c>
      <c r="P88" s="114"/>
      <c r="Q88" s="114"/>
      <c r="R88" s="114"/>
      <c r="S88" s="114"/>
      <c r="T88" s="187" t="str">
        <f aca="false">IF(SUM('Step 1'!$H88:$I88)=0,"",SUM('Step 1'!$H88:$I88))</f>
        <v/>
      </c>
      <c r="U88" s="202" t="str">
        <f aca="false">IF(SUM('Step 1'!$J88:$K88)=0,"",SUM('Step 1'!$J88:$K88))</f>
        <v/>
      </c>
      <c r="V88" s="203" t="str">
        <f aca="false">IF(SUM('Step 8'!$I87,'Step 7'!$I87,'Step 6'!$K88:$M88,'Step 5'!$L91:$O91,'Step 4'!$N88:$T88,'Step 3'!$L88:$O88)=0,"",SUM('Step 8'!$I87,'Step 7'!$I87,'Step 6'!$K88:$M88,'Step 5'!$L91:$O91,'Step 4'!$N88:$T88,'Step 3'!$L88:$O88))</f>
        <v/>
      </c>
      <c r="W88" s="203" t="str">
        <f aca="false">IF(SUM('Step 2'!O88:S88)=0,"",IF(SUM('Step 2'!O88:S88)&lt;1,"None or N/A",SUM('Step 2'!O88:S88)))</f>
        <v/>
      </c>
      <c r="X88" s="204" t="str">
        <f aca="false">IF('Step 8'!$H87="Yes","Violation",IF(ISBLANK('Step 8'!$H87),"","OK"))</f>
        <v/>
      </c>
      <c r="Y88" s="208"/>
      <c r="Z88" s="206" t="n">
        <f aca="false">IF(Y88="Maybe",T88,0)</f>
        <v>0</v>
      </c>
      <c r="AA88" s="206" t="n">
        <f aca="false">IF(Y88="Yes",T88,0)</f>
        <v>0</v>
      </c>
      <c r="AB88" s="206" t="n">
        <f aca="false">IF(Y88="Maybe",U88,0)</f>
        <v>0</v>
      </c>
      <c r="AC88" s="52" t="n">
        <f aca="false">IF(Y88="Yes",U88,0)</f>
        <v>0</v>
      </c>
    </row>
    <row r="89" customFormat="false" ht="16.5" hidden="false" customHeight="false" outlineLevel="0" collapsed="false">
      <c r="A89" s="200" t="n">
        <f aca="false">IF(Y89="No",V89,0)</f>
        <v>0</v>
      </c>
      <c r="B89" s="200" t="n">
        <f aca="false">IF(V89="",0,V89-A89)</f>
        <v>0</v>
      </c>
      <c r="C89" s="200" t="n">
        <f aca="false">IF(Y89="No",T89,0)</f>
        <v>0</v>
      </c>
      <c r="D89" s="200" t="n">
        <f aca="false">IF(T89="",0,T89-C89)</f>
        <v>0</v>
      </c>
      <c r="E89" s="200" t="n">
        <f aca="false">IF(Y89="No",U89,0)</f>
        <v>0</v>
      </c>
      <c r="F89" s="200" t="n">
        <f aca="false">IF(U89="",0,U89-E89)</f>
        <v>0</v>
      </c>
      <c r="G89" s="200" t="str">
        <f aca="false">IF($V89="","",RANK($V89,$V$14:$V$113,0)+COUNTIF($V$14:$V89,$V89)-1)</f>
        <v/>
      </c>
      <c r="H89" s="200" t="str">
        <f aca="false">IF($V89="","",IF(Y89="no","",RANK($B89,$B$14:$B$113,0)+COUNTIF($B$14:$B89,$B89)-1))</f>
        <v/>
      </c>
      <c r="I89" s="52" t="str">
        <f aca="false">IF($T89="","",RANK($T89,$T$14:$T$113,0)+COUNTIF($T$14:$T89,$T89)-1)</f>
        <v/>
      </c>
      <c r="J89" s="52" t="str">
        <f aca="false">IF($T89="","",IF(Y89="No","",RANK($D89,$D$14:$D$113,0)+COUNTIF($D$14:$D89,$D89)-1))</f>
        <v/>
      </c>
      <c r="K89" s="52" t="str">
        <f aca="false">IF($U89="","",RANK($U89,$U$14:$U$113,0)+COUNTIF($U$14:$U89,$U89)-1)</f>
        <v/>
      </c>
      <c r="L89" s="52" t="str">
        <f aca="false">IF($U89="","",IF(Y89="No","",RANK($F89,$F$14:$F$113,0)+COUNTIF($F$14:$F89,$F89)-1))</f>
        <v/>
      </c>
      <c r="N89" s="207" t="n">
        <v>76</v>
      </c>
      <c r="O89" s="114" t="str">
        <f aca="false">IF(ISBLANK('Step 1'!$C89),"",'Step 1'!$C89)</f>
        <v/>
      </c>
      <c r="P89" s="114"/>
      <c r="Q89" s="114"/>
      <c r="R89" s="114"/>
      <c r="S89" s="114"/>
      <c r="T89" s="187" t="str">
        <f aca="false">IF(SUM('Step 1'!$H89:$I89)=0,"",SUM('Step 1'!$H89:$I89))</f>
        <v/>
      </c>
      <c r="U89" s="202" t="str">
        <f aca="false">IF(SUM('Step 1'!$J89:$K89)=0,"",SUM('Step 1'!$J89:$K89))</f>
        <v/>
      </c>
      <c r="V89" s="203" t="str">
        <f aca="false">IF(SUM('Step 8'!$I88,'Step 7'!$I88,'Step 6'!$K89:$M89,'Step 5'!$L92:$O92,'Step 4'!$N89:$T89,'Step 3'!$L89:$O89)=0,"",SUM('Step 8'!$I88,'Step 7'!$I88,'Step 6'!$K89:$M89,'Step 5'!$L92:$O92,'Step 4'!$N89:$T89,'Step 3'!$L89:$O89))</f>
        <v/>
      </c>
      <c r="W89" s="203" t="str">
        <f aca="false">IF(SUM('Step 2'!O89:S89)=0,"",IF(SUM('Step 2'!O89:S89)&lt;1,"None or N/A",SUM('Step 2'!O89:S89)))</f>
        <v/>
      </c>
      <c r="X89" s="204" t="str">
        <f aca="false">IF('Step 8'!$H88="Yes","Violation",IF(ISBLANK('Step 8'!$H88),"","OK"))</f>
        <v/>
      </c>
      <c r="Y89" s="208"/>
      <c r="Z89" s="206" t="n">
        <f aca="false">IF(Y89="Maybe",T89,0)</f>
        <v>0</v>
      </c>
      <c r="AA89" s="206" t="n">
        <f aca="false">IF(Y89="Yes",T89,0)</f>
        <v>0</v>
      </c>
      <c r="AB89" s="206" t="n">
        <f aca="false">IF(Y89="Maybe",U89,0)</f>
        <v>0</v>
      </c>
      <c r="AC89" s="52" t="n">
        <f aca="false">IF(Y89="Yes",U89,0)</f>
        <v>0</v>
      </c>
    </row>
    <row r="90" customFormat="false" ht="16.5" hidden="false" customHeight="false" outlineLevel="0" collapsed="false">
      <c r="A90" s="200" t="n">
        <f aca="false">IF(Y90="No",V90,0)</f>
        <v>0</v>
      </c>
      <c r="B90" s="200" t="n">
        <f aca="false">IF(V90="",0,V90-A90)</f>
        <v>0</v>
      </c>
      <c r="C90" s="200" t="n">
        <f aca="false">IF(Y90="No",T90,0)</f>
        <v>0</v>
      </c>
      <c r="D90" s="200" t="n">
        <f aca="false">IF(T90="",0,T90-C90)</f>
        <v>0</v>
      </c>
      <c r="E90" s="200" t="n">
        <f aca="false">IF(Y90="No",U90,0)</f>
        <v>0</v>
      </c>
      <c r="F90" s="200" t="n">
        <f aca="false">IF(U90="",0,U90-E90)</f>
        <v>0</v>
      </c>
      <c r="G90" s="200" t="str">
        <f aca="false">IF($V90="","",RANK($V90,$V$14:$V$113,0)+COUNTIF($V$14:$V90,$V90)-1)</f>
        <v/>
      </c>
      <c r="H90" s="200" t="str">
        <f aca="false">IF($V90="","",IF(Y90="no","",RANK($B90,$B$14:$B$113,0)+COUNTIF($B$14:$B90,$B90)-1))</f>
        <v/>
      </c>
      <c r="I90" s="52" t="str">
        <f aca="false">IF($T90="","",RANK($T90,$T$14:$T$113,0)+COUNTIF($T$14:$T90,$T90)-1)</f>
        <v/>
      </c>
      <c r="J90" s="52" t="str">
        <f aca="false">IF($T90="","",IF(Y90="No","",RANK($D90,$D$14:$D$113,0)+COUNTIF($D$14:$D90,$D90)-1))</f>
        <v/>
      </c>
      <c r="K90" s="52" t="str">
        <f aca="false">IF($U90="","",RANK($U90,$U$14:$U$113,0)+COUNTIF($U$14:$U90,$U90)-1)</f>
        <v/>
      </c>
      <c r="L90" s="52" t="str">
        <f aca="false">IF($U90="","",IF(Y90="No","",RANK($F90,$F$14:$F$113,0)+COUNTIF($F$14:$F90,$F90)-1))</f>
        <v/>
      </c>
      <c r="N90" s="207" t="n">
        <v>77</v>
      </c>
      <c r="O90" s="114" t="str">
        <f aca="false">IF(ISBLANK('Step 1'!$C90),"",'Step 1'!$C90)</f>
        <v/>
      </c>
      <c r="P90" s="114"/>
      <c r="Q90" s="114"/>
      <c r="R90" s="114"/>
      <c r="S90" s="114"/>
      <c r="T90" s="187" t="str">
        <f aca="false">IF(SUM('Step 1'!$H90:$I90)=0,"",SUM('Step 1'!$H90:$I90))</f>
        <v/>
      </c>
      <c r="U90" s="202" t="str">
        <f aca="false">IF(SUM('Step 1'!$J90:$K90)=0,"",SUM('Step 1'!$J90:$K90))</f>
        <v/>
      </c>
      <c r="V90" s="203" t="str">
        <f aca="false">IF(SUM('Step 8'!$I89,'Step 7'!$I89,'Step 6'!$K90:$M90,'Step 5'!$L93:$O93,'Step 4'!$N90:$T90,'Step 3'!$L90:$O90)=0,"",SUM('Step 8'!$I89,'Step 7'!$I89,'Step 6'!$K90:$M90,'Step 5'!$L93:$O93,'Step 4'!$N90:$T90,'Step 3'!$L90:$O90))</f>
        <v/>
      </c>
      <c r="W90" s="203" t="str">
        <f aca="false">IF(SUM('Step 2'!O90:S90)=0,"",IF(SUM('Step 2'!O90:S90)&lt;1,"None or N/A",SUM('Step 2'!O90:S90)))</f>
        <v/>
      </c>
      <c r="X90" s="204" t="str">
        <f aca="false">IF('Step 8'!$H89="Yes","Violation",IF(ISBLANK('Step 8'!$H89),"","OK"))</f>
        <v/>
      </c>
      <c r="Y90" s="208"/>
      <c r="Z90" s="206" t="n">
        <f aca="false">IF(Y90="Maybe",T90,0)</f>
        <v>0</v>
      </c>
      <c r="AA90" s="206" t="n">
        <f aca="false">IF(Y90="Yes",T90,0)</f>
        <v>0</v>
      </c>
      <c r="AB90" s="206" t="n">
        <f aca="false">IF(Y90="Maybe",U90,0)</f>
        <v>0</v>
      </c>
      <c r="AC90" s="52" t="n">
        <f aca="false">IF(Y90="Yes",U90,0)</f>
        <v>0</v>
      </c>
    </row>
    <row r="91" customFormat="false" ht="16.5" hidden="false" customHeight="false" outlineLevel="0" collapsed="false">
      <c r="A91" s="200" t="n">
        <f aca="false">IF(Y91="No",V91,0)</f>
        <v>0</v>
      </c>
      <c r="B91" s="200" t="n">
        <f aca="false">IF(V91="",0,V91-A91)</f>
        <v>0</v>
      </c>
      <c r="C91" s="200" t="n">
        <f aca="false">IF(Y91="No",T91,0)</f>
        <v>0</v>
      </c>
      <c r="D91" s="200" t="n">
        <f aca="false">IF(T91="",0,T91-C91)</f>
        <v>0</v>
      </c>
      <c r="E91" s="200" t="n">
        <f aca="false">IF(Y91="No",U91,0)</f>
        <v>0</v>
      </c>
      <c r="F91" s="200" t="n">
        <f aca="false">IF(U91="",0,U91-E91)</f>
        <v>0</v>
      </c>
      <c r="G91" s="200" t="str">
        <f aca="false">IF($V91="","",RANK($V91,$V$14:$V$113,0)+COUNTIF($V$14:$V91,$V91)-1)</f>
        <v/>
      </c>
      <c r="H91" s="200" t="str">
        <f aca="false">IF($V91="","",IF(Y91="no","",RANK($B91,$B$14:$B$113,0)+COUNTIF($B$14:$B91,$B91)-1))</f>
        <v/>
      </c>
      <c r="I91" s="52" t="str">
        <f aca="false">IF($T91="","",RANK($T91,$T$14:$T$113,0)+COUNTIF($T$14:$T91,$T91)-1)</f>
        <v/>
      </c>
      <c r="J91" s="52" t="str">
        <f aca="false">IF($T91="","",IF(Y91="No","",RANK($D91,$D$14:$D$113,0)+COUNTIF($D$14:$D91,$D91)-1))</f>
        <v/>
      </c>
      <c r="K91" s="52" t="str">
        <f aca="false">IF($U91="","",RANK($U91,$U$14:$U$113,0)+COUNTIF($U$14:$U91,$U91)-1)</f>
        <v/>
      </c>
      <c r="L91" s="52" t="str">
        <f aca="false">IF($U91="","",IF(Y91="No","",RANK($F91,$F$14:$F$113,0)+COUNTIF($F$14:$F91,$F91)-1))</f>
        <v/>
      </c>
      <c r="N91" s="207" t="n">
        <v>78</v>
      </c>
      <c r="O91" s="114" t="str">
        <f aca="false">IF(ISBLANK('Step 1'!$C91),"",'Step 1'!$C91)</f>
        <v/>
      </c>
      <c r="P91" s="114"/>
      <c r="Q91" s="114"/>
      <c r="R91" s="114"/>
      <c r="S91" s="114"/>
      <c r="T91" s="187" t="str">
        <f aca="false">IF(SUM('Step 1'!$H91:$I91)=0,"",SUM('Step 1'!$H91:$I91))</f>
        <v/>
      </c>
      <c r="U91" s="202" t="str">
        <f aca="false">IF(SUM('Step 1'!$J91:$K91)=0,"",SUM('Step 1'!$J91:$K91))</f>
        <v/>
      </c>
      <c r="V91" s="203" t="str">
        <f aca="false">IF(SUM('Step 8'!$I90,'Step 7'!$I90,'Step 6'!$K91:$M91,'Step 5'!$L94:$O94,'Step 4'!$N91:$T91,'Step 3'!$L91:$O91)=0,"",SUM('Step 8'!$I90,'Step 7'!$I90,'Step 6'!$K91:$M91,'Step 5'!$L94:$O94,'Step 4'!$N91:$T91,'Step 3'!$L91:$O91))</f>
        <v/>
      </c>
      <c r="W91" s="203" t="str">
        <f aca="false">IF(SUM('Step 2'!O91:S91)=0,"",IF(SUM('Step 2'!O91:S91)&lt;1,"None or N/A",SUM('Step 2'!O91:S91)))</f>
        <v/>
      </c>
      <c r="X91" s="204" t="str">
        <f aca="false">IF('Step 8'!$H90="Yes","Violation",IF(ISBLANK('Step 8'!$H90),"","OK"))</f>
        <v/>
      </c>
      <c r="Y91" s="208"/>
      <c r="Z91" s="206" t="n">
        <f aca="false">IF(Y91="Maybe",T91,0)</f>
        <v>0</v>
      </c>
      <c r="AA91" s="206" t="n">
        <f aca="false">IF(Y91="Yes",T91,0)</f>
        <v>0</v>
      </c>
      <c r="AB91" s="206" t="n">
        <f aca="false">IF(Y91="Maybe",U91,0)</f>
        <v>0</v>
      </c>
      <c r="AC91" s="52" t="n">
        <f aca="false">IF(Y91="Yes",U91,0)</f>
        <v>0</v>
      </c>
    </row>
    <row r="92" customFormat="false" ht="16.5" hidden="false" customHeight="false" outlineLevel="0" collapsed="false">
      <c r="A92" s="200" t="n">
        <f aca="false">IF(Y92="No",V92,0)</f>
        <v>0</v>
      </c>
      <c r="B92" s="200" t="n">
        <f aca="false">IF(V92="",0,V92-A92)</f>
        <v>0</v>
      </c>
      <c r="C92" s="200" t="n">
        <f aca="false">IF(Y92="No",T92,0)</f>
        <v>0</v>
      </c>
      <c r="D92" s="200" t="n">
        <f aca="false">IF(T92="",0,T92-C92)</f>
        <v>0</v>
      </c>
      <c r="E92" s="200" t="n">
        <f aca="false">IF(Y92="No",U92,0)</f>
        <v>0</v>
      </c>
      <c r="F92" s="200" t="n">
        <f aca="false">IF(U92="",0,U92-E92)</f>
        <v>0</v>
      </c>
      <c r="G92" s="200" t="str">
        <f aca="false">IF($V92="","",RANK($V92,$V$14:$V$113,0)+COUNTIF($V$14:$V92,$V92)-1)</f>
        <v/>
      </c>
      <c r="H92" s="200" t="str">
        <f aca="false">IF($V92="","",IF(Y92="no","",RANK($B92,$B$14:$B$113,0)+COUNTIF($B$14:$B92,$B92)-1))</f>
        <v/>
      </c>
      <c r="I92" s="52" t="str">
        <f aca="false">IF($T92="","",RANK($T92,$T$14:$T$113,0)+COUNTIF($T$14:$T92,$T92)-1)</f>
        <v/>
      </c>
      <c r="J92" s="52" t="str">
        <f aca="false">IF($T92="","",IF(Y92="No","",RANK($D92,$D$14:$D$113,0)+COUNTIF($D$14:$D92,$D92)-1))</f>
        <v/>
      </c>
      <c r="K92" s="52" t="str">
        <f aca="false">IF($U92="","",RANK($U92,$U$14:$U$113,0)+COUNTIF($U$14:$U92,$U92)-1)</f>
        <v/>
      </c>
      <c r="L92" s="52" t="str">
        <f aca="false">IF($U92="","",IF(Y92="No","",RANK($F92,$F$14:$F$113,0)+COUNTIF($F$14:$F92,$F92)-1))</f>
        <v/>
      </c>
      <c r="N92" s="207" t="n">
        <v>79</v>
      </c>
      <c r="O92" s="114" t="str">
        <f aca="false">IF(ISBLANK('Step 1'!$C92),"",'Step 1'!$C92)</f>
        <v/>
      </c>
      <c r="P92" s="114"/>
      <c r="Q92" s="114"/>
      <c r="R92" s="114"/>
      <c r="S92" s="114"/>
      <c r="T92" s="187" t="str">
        <f aca="false">IF(SUM('Step 1'!$H92:$I92)=0,"",SUM('Step 1'!$H92:$I92))</f>
        <v/>
      </c>
      <c r="U92" s="202" t="str">
        <f aca="false">IF(SUM('Step 1'!$J92:$K92)=0,"",SUM('Step 1'!$J92:$K92))</f>
        <v/>
      </c>
      <c r="V92" s="203" t="str">
        <f aca="false">IF(SUM('Step 8'!$I91,'Step 7'!$I91,'Step 6'!$K92:$M92,'Step 5'!$L95:$O95,'Step 4'!$N92:$T92,'Step 3'!$L92:$O92)=0,"",SUM('Step 8'!$I91,'Step 7'!$I91,'Step 6'!$K92:$M92,'Step 5'!$L95:$O95,'Step 4'!$N92:$T92,'Step 3'!$L92:$O92))</f>
        <v/>
      </c>
      <c r="W92" s="203" t="str">
        <f aca="false">IF(SUM('Step 2'!O92:S92)=0,"",IF(SUM('Step 2'!O92:S92)&lt;1,"None or N/A",SUM('Step 2'!O92:S92)))</f>
        <v/>
      </c>
      <c r="X92" s="204" t="str">
        <f aca="false">IF('Step 8'!$H91="Yes","Violation",IF(ISBLANK('Step 8'!$H91),"","OK"))</f>
        <v/>
      </c>
      <c r="Y92" s="208"/>
      <c r="Z92" s="206" t="n">
        <f aca="false">IF(Y92="Maybe",T92,0)</f>
        <v>0</v>
      </c>
      <c r="AA92" s="206" t="n">
        <f aca="false">IF(Y92="Yes",T92,0)</f>
        <v>0</v>
      </c>
      <c r="AB92" s="206" t="n">
        <f aca="false">IF(Y92="Maybe",U92,0)</f>
        <v>0</v>
      </c>
      <c r="AC92" s="52" t="n">
        <f aca="false">IF(Y92="Yes",U92,0)</f>
        <v>0</v>
      </c>
    </row>
    <row r="93" customFormat="false" ht="16.5" hidden="false" customHeight="false" outlineLevel="0" collapsed="false">
      <c r="A93" s="200" t="n">
        <f aca="false">IF(Y93="No",V93,0)</f>
        <v>0</v>
      </c>
      <c r="B93" s="200" t="n">
        <f aca="false">IF(V93="",0,V93-A93)</f>
        <v>0</v>
      </c>
      <c r="C93" s="200" t="n">
        <f aca="false">IF(Y93="No",T93,0)</f>
        <v>0</v>
      </c>
      <c r="D93" s="200" t="n">
        <f aca="false">IF(T93="",0,T93-C93)</f>
        <v>0</v>
      </c>
      <c r="E93" s="200" t="n">
        <f aca="false">IF(Y93="No",U93,0)</f>
        <v>0</v>
      </c>
      <c r="F93" s="200" t="n">
        <f aca="false">IF(U93="",0,U93-E93)</f>
        <v>0</v>
      </c>
      <c r="G93" s="200" t="str">
        <f aca="false">IF($V93="","",RANK($V93,$V$14:$V$113,0)+COUNTIF($V$14:$V93,$V93)-1)</f>
        <v/>
      </c>
      <c r="H93" s="200" t="str">
        <f aca="false">IF($V93="","",IF(Y93="no","",RANK($B93,$B$14:$B$113,0)+COUNTIF($B$14:$B93,$B93)-1))</f>
        <v/>
      </c>
      <c r="I93" s="52" t="str">
        <f aca="false">IF($T93="","",RANK($T93,$T$14:$T$113,0)+COUNTIF($T$14:$T93,$T93)-1)</f>
        <v/>
      </c>
      <c r="J93" s="52" t="str">
        <f aca="false">IF($T93="","",IF(Y93="No","",RANK($D93,$D$14:$D$113,0)+COUNTIF($D$14:$D93,$D93)-1))</f>
        <v/>
      </c>
      <c r="K93" s="52" t="str">
        <f aca="false">IF($U93="","",RANK($U93,$U$14:$U$113,0)+COUNTIF($U$14:$U93,$U93)-1)</f>
        <v/>
      </c>
      <c r="L93" s="52" t="str">
        <f aca="false">IF($U93="","",IF(Y93="No","",RANK($F93,$F$14:$F$113,0)+COUNTIF($F$14:$F93,$F93)-1))</f>
        <v/>
      </c>
      <c r="N93" s="207" t="n">
        <v>80</v>
      </c>
      <c r="O93" s="114" t="str">
        <f aca="false">IF(ISBLANK('Step 1'!$C93),"",'Step 1'!$C93)</f>
        <v/>
      </c>
      <c r="P93" s="114"/>
      <c r="Q93" s="114"/>
      <c r="R93" s="114"/>
      <c r="S93" s="114"/>
      <c r="T93" s="187" t="str">
        <f aca="false">IF(SUM('Step 1'!$H93:$I93)=0,"",SUM('Step 1'!$H93:$I93))</f>
        <v/>
      </c>
      <c r="U93" s="202" t="str">
        <f aca="false">IF(SUM('Step 1'!$J93:$K93)=0,"",SUM('Step 1'!$J93:$K93))</f>
        <v/>
      </c>
      <c r="V93" s="203" t="str">
        <f aca="false">IF(SUM('Step 8'!$I92,'Step 7'!$I92,'Step 6'!$K93:$M93,'Step 5'!$L96:$O96,'Step 4'!$N93:$T93,'Step 3'!$L93:$O93)=0,"",SUM('Step 8'!$I92,'Step 7'!$I92,'Step 6'!$K93:$M93,'Step 5'!$L96:$O96,'Step 4'!$N93:$T93,'Step 3'!$L93:$O93))</f>
        <v/>
      </c>
      <c r="W93" s="203" t="str">
        <f aca="false">IF(SUM('Step 2'!O93:S93)=0,"",IF(SUM('Step 2'!O93:S93)&lt;1,"None or N/A",SUM('Step 2'!O93:S93)))</f>
        <v/>
      </c>
      <c r="X93" s="204" t="str">
        <f aca="false">IF('Step 8'!$H92="Yes","Violation",IF(ISBLANK('Step 8'!$H92),"","OK"))</f>
        <v/>
      </c>
      <c r="Y93" s="208"/>
      <c r="Z93" s="206" t="n">
        <f aca="false">IF(Y93="Maybe",T93,0)</f>
        <v>0</v>
      </c>
      <c r="AA93" s="206" t="n">
        <f aca="false">IF(Y93="Yes",T93,0)</f>
        <v>0</v>
      </c>
      <c r="AB93" s="206" t="n">
        <f aca="false">IF(Y93="Maybe",U93,0)</f>
        <v>0</v>
      </c>
      <c r="AC93" s="52" t="n">
        <f aca="false">IF(Y93="Yes",U93,0)</f>
        <v>0</v>
      </c>
    </row>
    <row r="94" customFormat="false" ht="16.5" hidden="false" customHeight="false" outlineLevel="0" collapsed="false">
      <c r="A94" s="200" t="n">
        <f aca="false">IF(Y94="No",V94,0)</f>
        <v>0</v>
      </c>
      <c r="B94" s="200" t="n">
        <f aca="false">IF(V94="",0,V94-A94)</f>
        <v>0</v>
      </c>
      <c r="C94" s="200" t="n">
        <f aca="false">IF(Y94="No",T94,0)</f>
        <v>0</v>
      </c>
      <c r="D94" s="200" t="n">
        <f aca="false">IF(T94="",0,T94-C94)</f>
        <v>0</v>
      </c>
      <c r="E94" s="200" t="n">
        <f aca="false">IF(Y94="No",U94,0)</f>
        <v>0</v>
      </c>
      <c r="F94" s="200" t="n">
        <f aca="false">IF(U94="",0,U94-E94)</f>
        <v>0</v>
      </c>
      <c r="G94" s="200" t="str">
        <f aca="false">IF($V94="","",RANK($V94,$V$14:$V$113,0)+COUNTIF($V$14:$V94,$V94)-1)</f>
        <v/>
      </c>
      <c r="H94" s="200" t="str">
        <f aca="false">IF($V94="","",IF(Y94="no","",RANK($B94,$B$14:$B$113,0)+COUNTIF($B$14:$B94,$B94)-1))</f>
        <v/>
      </c>
      <c r="I94" s="52" t="str">
        <f aca="false">IF($T94="","",RANK($T94,$T$14:$T$113,0)+COUNTIF($T$14:$T94,$T94)-1)</f>
        <v/>
      </c>
      <c r="J94" s="52" t="str">
        <f aca="false">IF($T94="","",IF(Y94="No","",RANK($D94,$D$14:$D$113,0)+COUNTIF($D$14:$D94,$D94)-1))</f>
        <v/>
      </c>
      <c r="K94" s="52" t="str">
        <f aca="false">IF($U94="","",RANK($U94,$U$14:$U$113,0)+COUNTIF($U$14:$U94,$U94)-1)</f>
        <v/>
      </c>
      <c r="L94" s="52" t="str">
        <f aca="false">IF($U94="","",IF(Y94="No","",RANK($F94,$F$14:$F$113,0)+COUNTIF($F$14:$F94,$F94)-1))</f>
        <v/>
      </c>
      <c r="N94" s="207" t="n">
        <v>81</v>
      </c>
      <c r="O94" s="114" t="str">
        <f aca="false">IF(ISBLANK('Step 1'!$C94),"",'Step 1'!$C94)</f>
        <v/>
      </c>
      <c r="P94" s="114"/>
      <c r="Q94" s="114"/>
      <c r="R94" s="114"/>
      <c r="S94" s="114"/>
      <c r="T94" s="187" t="str">
        <f aca="false">IF(SUM('Step 1'!$H94:$I94)=0,"",SUM('Step 1'!$H94:$I94))</f>
        <v/>
      </c>
      <c r="U94" s="202" t="str">
        <f aca="false">IF(SUM('Step 1'!$J94:$K94)=0,"",SUM('Step 1'!$J94:$K94))</f>
        <v/>
      </c>
      <c r="V94" s="203" t="str">
        <f aca="false">IF(SUM('Step 8'!$I93,'Step 7'!$I93,'Step 6'!$K94:$M94,'Step 5'!$L97:$O97,'Step 4'!$N94:$T94,'Step 3'!$L94:$O94)=0,"",SUM('Step 8'!$I93,'Step 7'!$I93,'Step 6'!$K94:$M94,'Step 5'!$L97:$O97,'Step 4'!$N94:$T94,'Step 3'!$L94:$O94))</f>
        <v/>
      </c>
      <c r="W94" s="203" t="str">
        <f aca="false">IF(SUM('Step 2'!O94:S94)=0,"",IF(SUM('Step 2'!O94:S94)&lt;1,"None or N/A",SUM('Step 2'!O94:S94)))</f>
        <v/>
      </c>
      <c r="X94" s="204" t="str">
        <f aca="false">IF('Step 8'!$H93="Yes","Violation",IF(ISBLANK('Step 8'!$H93),"","OK"))</f>
        <v/>
      </c>
      <c r="Y94" s="208"/>
      <c r="Z94" s="206" t="n">
        <f aca="false">IF(Y94="Maybe",T94,0)</f>
        <v>0</v>
      </c>
      <c r="AA94" s="206" t="n">
        <f aca="false">IF(Y94="Yes",T94,0)</f>
        <v>0</v>
      </c>
      <c r="AB94" s="206" t="n">
        <f aca="false">IF(Y94="Maybe",U94,0)</f>
        <v>0</v>
      </c>
      <c r="AC94" s="52" t="n">
        <f aca="false">IF(Y94="Yes",U94,0)</f>
        <v>0</v>
      </c>
    </row>
    <row r="95" customFormat="false" ht="16.5" hidden="false" customHeight="false" outlineLevel="0" collapsed="false">
      <c r="A95" s="200" t="n">
        <f aca="false">IF(Y95="No",V95,0)</f>
        <v>0</v>
      </c>
      <c r="B95" s="200" t="n">
        <f aca="false">IF(V95="",0,V95-A95)</f>
        <v>0</v>
      </c>
      <c r="C95" s="200" t="n">
        <f aca="false">IF(Y95="No",T95,0)</f>
        <v>0</v>
      </c>
      <c r="D95" s="200" t="n">
        <f aca="false">IF(T95="",0,T95-C95)</f>
        <v>0</v>
      </c>
      <c r="E95" s="200" t="n">
        <f aca="false">IF(Y95="No",U95,0)</f>
        <v>0</v>
      </c>
      <c r="F95" s="200" t="n">
        <f aca="false">IF(U95="",0,U95-E95)</f>
        <v>0</v>
      </c>
      <c r="G95" s="200" t="str">
        <f aca="false">IF($V95="","",RANK($V95,$V$14:$V$113,0)+COUNTIF($V$14:$V95,$V95)-1)</f>
        <v/>
      </c>
      <c r="H95" s="200" t="str">
        <f aca="false">IF($V95="","",IF(Y95="no","",RANK($B95,$B$14:$B$113,0)+COUNTIF($B$14:$B95,$B95)-1))</f>
        <v/>
      </c>
      <c r="I95" s="52" t="str">
        <f aca="false">IF($T95="","",RANK($T95,$T$14:$T$113,0)+COUNTIF($T$14:$T95,$T95)-1)</f>
        <v/>
      </c>
      <c r="J95" s="52" t="str">
        <f aca="false">IF($T95="","",IF(Y95="No","",RANK($D95,$D$14:$D$113,0)+COUNTIF($D$14:$D95,$D95)-1))</f>
        <v/>
      </c>
      <c r="K95" s="52" t="str">
        <f aca="false">IF($U95="","",RANK($U95,$U$14:$U$113,0)+COUNTIF($U$14:$U95,$U95)-1)</f>
        <v/>
      </c>
      <c r="L95" s="52" t="str">
        <f aca="false">IF($U95="","",IF(Y95="No","",RANK($F95,$F$14:$F$113,0)+COUNTIF($F$14:$F95,$F95)-1))</f>
        <v/>
      </c>
      <c r="N95" s="207" t="n">
        <v>82</v>
      </c>
      <c r="O95" s="114" t="str">
        <f aca="false">IF(ISBLANK('Step 1'!$C95),"",'Step 1'!$C95)</f>
        <v/>
      </c>
      <c r="P95" s="114"/>
      <c r="Q95" s="114"/>
      <c r="R95" s="114"/>
      <c r="S95" s="114"/>
      <c r="T95" s="187" t="str">
        <f aca="false">IF(SUM('Step 1'!$H95:$I95)=0,"",SUM('Step 1'!$H95:$I95))</f>
        <v/>
      </c>
      <c r="U95" s="202" t="str">
        <f aca="false">IF(SUM('Step 1'!$J95:$K95)=0,"",SUM('Step 1'!$J95:$K95))</f>
        <v/>
      </c>
      <c r="V95" s="203" t="str">
        <f aca="false">IF(SUM('Step 8'!$I94,'Step 7'!$I94,'Step 6'!$K95:$M95,'Step 5'!$L98:$O98,'Step 4'!$N95:$T95,'Step 3'!$L95:$O95)=0,"",SUM('Step 8'!$I94,'Step 7'!$I94,'Step 6'!$K95:$M95,'Step 5'!$L98:$O98,'Step 4'!$N95:$T95,'Step 3'!$L95:$O95))</f>
        <v/>
      </c>
      <c r="W95" s="203" t="str">
        <f aca="false">IF(SUM('Step 2'!O95:S95)=0,"",IF(SUM('Step 2'!O95:S95)&lt;1,"None or N/A",SUM('Step 2'!O95:S95)))</f>
        <v/>
      </c>
      <c r="X95" s="204" t="str">
        <f aca="false">IF('Step 8'!$H94="Yes","Violation",IF(ISBLANK('Step 8'!$H94),"","OK"))</f>
        <v/>
      </c>
      <c r="Y95" s="208"/>
      <c r="Z95" s="206" t="n">
        <f aca="false">IF(Y95="Maybe",T95,0)</f>
        <v>0</v>
      </c>
      <c r="AA95" s="206" t="n">
        <f aca="false">IF(Y95="Yes",T95,0)</f>
        <v>0</v>
      </c>
      <c r="AB95" s="206" t="n">
        <f aca="false">IF(Y95="Maybe",U95,0)</f>
        <v>0</v>
      </c>
      <c r="AC95" s="52" t="n">
        <f aca="false">IF(Y95="Yes",U95,0)</f>
        <v>0</v>
      </c>
    </row>
    <row r="96" customFormat="false" ht="16.5" hidden="false" customHeight="false" outlineLevel="0" collapsed="false">
      <c r="A96" s="200" t="n">
        <f aca="false">IF(Y96="No",V96,0)</f>
        <v>0</v>
      </c>
      <c r="B96" s="200" t="n">
        <f aca="false">IF(V96="",0,V96-A96)</f>
        <v>0</v>
      </c>
      <c r="C96" s="200" t="n">
        <f aca="false">IF(Y96="No",T96,0)</f>
        <v>0</v>
      </c>
      <c r="D96" s="200" t="n">
        <f aca="false">IF(T96="",0,T96-C96)</f>
        <v>0</v>
      </c>
      <c r="E96" s="200" t="n">
        <f aca="false">IF(Y96="No",U96,0)</f>
        <v>0</v>
      </c>
      <c r="F96" s="200" t="n">
        <f aca="false">IF(U96="",0,U96-E96)</f>
        <v>0</v>
      </c>
      <c r="G96" s="200" t="str">
        <f aca="false">IF($V96="","",RANK($V96,$V$14:$V$113,0)+COUNTIF($V$14:$V96,$V96)-1)</f>
        <v/>
      </c>
      <c r="H96" s="200" t="str">
        <f aca="false">IF($V96="","",IF(Y96="no","",RANK($B96,$B$14:$B$113,0)+COUNTIF($B$14:$B96,$B96)-1))</f>
        <v/>
      </c>
      <c r="I96" s="52" t="str">
        <f aca="false">IF($T96="","",RANK($T96,$T$14:$T$113,0)+COUNTIF($T$14:$T96,$T96)-1)</f>
        <v/>
      </c>
      <c r="J96" s="52" t="str">
        <f aca="false">IF($T96="","",IF(Y96="No","",RANK($D96,$D$14:$D$113,0)+COUNTIF($D$14:$D96,$D96)-1))</f>
        <v/>
      </c>
      <c r="K96" s="52" t="str">
        <f aca="false">IF($U96="","",RANK($U96,$U$14:$U$113,0)+COUNTIF($U$14:$U96,$U96)-1)</f>
        <v/>
      </c>
      <c r="L96" s="52" t="str">
        <f aca="false">IF($U96="","",IF(Y96="No","",RANK($F96,$F$14:$F$113,0)+COUNTIF($F$14:$F96,$F96)-1))</f>
        <v/>
      </c>
      <c r="N96" s="207" t="n">
        <v>83</v>
      </c>
      <c r="O96" s="114" t="str">
        <f aca="false">IF(ISBLANK('Step 1'!$C96),"",'Step 1'!$C96)</f>
        <v/>
      </c>
      <c r="P96" s="114"/>
      <c r="Q96" s="114"/>
      <c r="R96" s="114"/>
      <c r="S96" s="114"/>
      <c r="T96" s="187" t="str">
        <f aca="false">IF(SUM('Step 1'!$H96:$I96)=0,"",SUM('Step 1'!$H96:$I96))</f>
        <v/>
      </c>
      <c r="U96" s="202" t="str">
        <f aca="false">IF(SUM('Step 1'!$J96:$K96)=0,"",SUM('Step 1'!$J96:$K96))</f>
        <v/>
      </c>
      <c r="V96" s="203" t="str">
        <f aca="false">IF(SUM('Step 8'!$I95,'Step 7'!$I95,'Step 6'!$K96:$M96,'Step 5'!$L99:$O99,'Step 4'!$N96:$T96,'Step 3'!$L96:$O96)=0,"",SUM('Step 8'!$I95,'Step 7'!$I95,'Step 6'!$K96:$M96,'Step 5'!$L99:$O99,'Step 4'!$N96:$T96,'Step 3'!$L96:$O96))</f>
        <v/>
      </c>
      <c r="W96" s="203" t="str">
        <f aca="false">IF(SUM('Step 2'!O96:S96)=0,"",IF(SUM('Step 2'!O96:S96)&lt;1,"None or N/A",SUM('Step 2'!O96:S96)))</f>
        <v/>
      </c>
      <c r="X96" s="204" t="str">
        <f aca="false">IF('Step 8'!$H95="Yes","Violation",IF(ISBLANK('Step 8'!$H95),"","OK"))</f>
        <v/>
      </c>
      <c r="Y96" s="208"/>
      <c r="Z96" s="206" t="n">
        <f aca="false">IF(Y96="Maybe",T96,0)</f>
        <v>0</v>
      </c>
      <c r="AA96" s="206" t="n">
        <f aca="false">IF(Y96="Yes",T96,0)</f>
        <v>0</v>
      </c>
      <c r="AB96" s="206" t="n">
        <f aca="false">IF(Y96="Maybe",U96,0)</f>
        <v>0</v>
      </c>
      <c r="AC96" s="52" t="n">
        <f aca="false">IF(Y96="Yes",U96,0)</f>
        <v>0</v>
      </c>
    </row>
    <row r="97" customFormat="false" ht="16.5" hidden="false" customHeight="false" outlineLevel="0" collapsed="false">
      <c r="A97" s="200" t="n">
        <f aca="false">IF(Y97="No",V97,0)</f>
        <v>0</v>
      </c>
      <c r="B97" s="200" t="n">
        <f aca="false">IF(V97="",0,V97-A97)</f>
        <v>0</v>
      </c>
      <c r="C97" s="200" t="n">
        <f aca="false">IF(Y97="No",T97,0)</f>
        <v>0</v>
      </c>
      <c r="D97" s="200" t="n">
        <f aca="false">IF(T97="",0,T97-C97)</f>
        <v>0</v>
      </c>
      <c r="E97" s="200" t="n">
        <f aca="false">IF(Y97="No",U97,0)</f>
        <v>0</v>
      </c>
      <c r="F97" s="200" t="n">
        <f aca="false">IF(U97="",0,U97-E97)</f>
        <v>0</v>
      </c>
      <c r="G97" s="200" t="str">
        <f aca="false">IF($V97="","",RANK($V97,$V$14:$V$113,0)+COUNTIF($V$14:$V97,$V97)-1)</f>
        <v/>
      </c>
      <c r="H97" s="200" t="str">
        <f aca="false">IF($V97="","",IF(Y97="no","",RANK($B97,$B$14:$B$113,0)+COUNTIF($B$14:$B97,$B97)-1))</f>
        <v/>
      </c>
      <c r="I97" s="52" t="str">
        <f aca="false">IF($T97="","",RANK($T97,$T$14:$T$113,0)+COUNTIF($T$14:$T97,$T97)-1)</f>
        <v/>
      </c>
      <c r="J97" s="52" t="str">
        <f aca="false">IF($T97="","",IF(Y97="No","",RANK($D97,$D$14:$D$113,0)+COUNTIF($D$14:$D97,$D97)-1))</f>
        <v/>
      </c>
      <c r="K97" s="52" t="str">
        <f aca="false">IF($U97="","",RANK($U97,$U$14:$U$113,0)+COUNTIF($U$14:$U97,$U97)-1)</f>
        <v/>
      </c>
      <c r="L97" s="52" t="str">
        <f aca="false">IF($U97="","",IF(Y97="No","",RANK($F97,$F$14:$F$113,0)+COUNTIF($F$14:$F97,$F97)-1))</f>
        <v/>
      </c>
      <c r="N97" s="207" t="n">
        <v>84</v>
      </c>
      <c r="O97" s="114" t="str">
        <f aca="false">IF(ISBLANK('Step 1'!$C97),"",'Step 1'!$C97)</f>
        <v/>
      </c>
      <c r="P97" s="114"/>
      <c r="Q97" s="114"/>
      <c r="R97" s="114"/>
      <c r="S97" s="114"/>
      <c r="T97" s="187" t="str">
        <f aca="false">IF(SUM('Step 1'!$H97:$I97)=0,"",SUM('Step 1'!$H97:$I97))</f>
        <v/>
      </c>
      <c r="U97" s="202" t="str">
        <f aca="false">IF(SUM('Step 1'!$J97:$K97)=0,"",SUM('Step 1'!$J97:$K97))</f>
        <v/>
      </c>
      <c r="V97" s="203" t="str">
        <f aca="false">IF(SUM('Step 8'!$I96,'Step 7'!$I96,'Step 6'!$K97:$M97,'Step 5'!$L100:$O100,'Step 4'!$N97:$T97,'Step 3'!$L97:$O97)=0,"",SUM('Step 8'!$I96,'Step 7'!$I96,'Step 6'!$K97:$M97,'Step 5'!$L100:$O100,'Step 4'!$N97:$T97,'Step 3'!$L97:$O97))</f>
        <v/>
      </c>
      <c r="W97" s="203" t="str">
        <f aca="false">IF(SUM('Step 2'!O97:S97)=0,"",IF(SUM('Step 2'!O97:S97)&lt;1,"None or N/A",SUM('Step 2'!O97:S97)))</f>
        <v/>
      </c>
      <c r="X97" s="204" t="str">
        <f aca="false">IF('Step 8'!$H96="Yes","Violation",IF(ISBLANK('Step 8'!$H96),"","OK"))</f>
        <v/>
      </c>
      <c r="Y97" s="208"/>
      <c r="Z97" s="206" t="n">
        <f aca="false">IF(Y97="Maybe",T97,0)</f>
        <v>0</v>
      </c>
      <c r="AA97" s="206" t="n">
        <f aca="false">IF(Y97="Yes",T97,0)</f>
        <v>0</v>
      </c>
      <c r="AB97" s="206" t="n">
        <f aca="false">IF(Y97="Maybe",U97,0)</f>
        <v>0</v>
      </c>
      <c r="AC97" s="52" t="n">
        <f aca="false">IF(Y97="Yes",U97,0)</f>
        <v>0</v>
      </c>
    </row>
    <row r="98" customFormat="false" ht="16.5" hidden="false" customHeight="false" outlineLevel="0" collapsed="false">
      <c r="A98" s="200" t="n">
        <f aca="false">IF(Y98="No",V98,0)</f>
        <v>0</v>
      </c>
      <c r="B98" s="200" t="n">
        <f aca="false">IF(V98="",0,V98-A98)</f>
        <v>0</v>
      </c>
      <c r="C98" s="200" t="n">
        <f aca="false">IF(Y98="No",T98,0)</f>
        <v>0</v>
      </c>
      <c r="D98" s="200" t="n">
        <f aca="false">IF(T98="",0,T98-C98)</f>
        <v>0</v>
      </c>
      <c r="E98" s="200" t="n">
        <f aca="false">IF(Y98="No",U98,0)</f>
        <v>0</v>
      </c>
      <c r="F98" s="200" t="n">
        <f aca="false">IF(U98="",0,U98-E98)</f>
        <v>0</v>
      </c>
      <c r="G98" s="200" t="str">
        <f aca="false">IF($V98="","",RANK($V98,$V$14:$V$113,0)+COUNTIF($V$14:$V98,$V98)-1)</f>
        <v/>
      </c>
      <c r="H98" s="200" t="str">
        <f aca="false">IF($V98="","",IF(Y98="no","",RANK($B98,$B$14:$B$113,0)+COUNTIF($B$14:$B98,$B98)-1))</f>
        <v/>
      </c>
      <c r="I98" s="52" t="str">
        <f aca="false">IF($T98="","",RANK($T98,$T$14:$T$113,0)+COUNTIF($T$14:$T98,$T98)-1)</f>
        <v/>
      </c>
      <c r="J98" s="52" t="str">
        <f aca="false">IF($T98="","",IF(Y98="No","",RANK($D98,$D$14:$D$113,0)+COUNTIF($D$14:$D98,$D98)-1))</f>
        <v/>
      </c>
      <c r="K98" s="52" t="str">
        <f aca="false">IF($U98="","",RANK($U98,$U$14:$U$113,0)+COUNTIF($U$14:$U98,$U98)-1)</f>
        <v/>
      </c>
      <c r="L98" s="52" t="str">
        <f aca="false">IF($U98="","",IF(Y98="No","",RANK($F98,$F$14:$F$113,0)+COUNTIF($F$14:$F98,$F98)-1))</f>
        <v/>
      </c>
      <c r="N98" s="207" t="n">
        <v>85</v>
      </c>
      <c r="O98" s="114" t="str">
        <f aca="false">IF(ISBLANK('Step 1'!$C98),"",'Step 1'!$C98)</f>
        <v/>
      </c>
      <c r="P98" s="114"/>
      <c r="Q98" s="114"/>
      <c r="R98" s="114"/>
      <c r="S98" s="114"/>
      <c r="T98" s="187" t="str">
        <f aca="false">IF(SUM('Step 1'!$H98:$I98)=0,"",SUM('Step 1'!$H98:$I98))</f>
        <v/>
      </c>
      <c r="U98" s="202" t="str">
        <f aca="false">IF(SUM('Step 1'!$J98:$K98)=0,"",SUM('Step 1'!$J98:$K98))</f>
        <v/>
      </c>
      <c r="V98" s="203" t="str">
        <f aca="false">IF(SUM('Step 8'!$I97,'Step 7'!$I97,'Step 6'!$K98:$M98,'Step 5'!$L101:$O101,'Step 4'!$N98:$T98,'Step 3'!$L98:$O98)=0,"",SUM('Step 8'!$I97,'Step 7'!$I97,'Step 6'!$K98:$M98,'Step 5'!$L101:$O101,'Step 4'!$N98:$T98,'Step 3'!$L98:$O98))</f>
        <v/>
      </c>
      <c r="W98" s="203" t="str">
        <f aca="false">IF(SUM('Step 2'!O98:S98)=0,"",IF(SUM('Step 2'!O98:S98)&lt;1,"None or N/A",SUM('Step 2'!O98:S98)))</f>
        <v/>
      </c>
      <c r="X98" s="204" t="str">
        <f aca="false">IF('Step 8'!$H97="Yes","Violation",IF(ISBLANK('Step 8'!$H97),"","OK"))</f>
        <v/>
      </c>
      <c r="Y98" s="208"/>
      <c r="Z98" s="206" t="n">
        <f aca="false">IF(Y98="Maybe",T98,0)</f>
        <v>0</v>
      </c>
      <c r="AA98" s="206" t="n">
        <f aca="false">IF(Y98="Yes",T98,0)</f>
        <v>0</v>
      </c>
      <c r="AB98" s="206" t="n">
        <f aca="false">IF(Y98="Maybe",U98,0)</f>
        <v>0</v>
      </c>
      <c r="AC98" s="52" t="n">
        <f aca="false">IF(Y98="Yes",U98,0)</f>
        <v>0</v>
      </c>
    </row>
    <row r="99" customFormat="false" ht="16.5" hidden="false" customHeight="false" outlineLevel="0" collapsed="false">
      <c r="A99" s="200" t="n">
        <f aca="false">IF(Y99="No",V99,0)</f>
        <v>0</v>
      </c>
      <c r="B99" s="200" t="n">
        <f aca="false">IF(V99="",0,V99-A99)</f>
        <v>0</v>
      </c>
      <c r="C99" s="200" t="n">
        <f aca="false">IF(Y99="No",T99,0)</f>
        <v>0</v>
      </c>
      <c r="D99" s="200" t="n">
        <f aca="false">IF(T99="",0,T99-C99)</f>
        <v>0</v>
      </c>
      <c r="E99" s="200" t="n">
        <f aca="false">IF(Y99="No",U99,0)</f>
        <v>0</v>
      </c>
      <c r="F99" s="200" t="n">
        <f aca="false">IF(U99="",0,U99-E99)</f>
        <v>0</v>
      </c>
      <c r="G99" s="200" t="str">
        <f aca="false">IF($V99="","",RANK($V99,$V$14:$V$113,0)+COUNTIF($V$14:$V99,$V99)-1)</f>
        <v/>
      </c>
      <c r="H99" s="200" t="str">
        <f aca="false">IF($V99="","",IF(Y99="no","",RANK($B99,$B$14:$B$113,0)+COUNTIF($B$14:$B99,$B99)-1))</f>
        <v/>
      </c>
      <c r="I99" s="52" t="str">
        <f aca="false">IF($T99="","",RANK($T99,$T$14:$T$113,0)+COUNTIF($T$14:$T99,$T99)-1)</f>
        <v/>
      </c>
      <c r="J99" s="52" t="str">
        <f aca="false">IF($T99="","",IF(Y99="No","",RANK($D99,$D$14:$D$113,0)+COUNTIF($D$14:$D99,$D99)-1))</f>
        <v/>
      </c>
      <c r="K99" s="52" t="str">
        <f aca="false">IF($U99="","",RANK($U99,$U$14:$U$113,0)+COUNTIF($U$14:$U99,$U99)-1)</f>
        <v/>
      </c>
      <c r="L99" s="52" t="str">
        <f aca="false">IF($U99="","",IF(Y99="No","",RANK($F99,$F$14:$F$113,0)+COUNTIF($F$14:$F99,$F99)-1))</f>
        <v/>
      </c>
      <c r="N99" s="207" t="n">
        <v>86</v>
      </c>
      <c r="O99" s="114" t="str">
        <f aca="false">IF(ISBLANK('Step 1'!$C99),"",'Step 1'!$C99)</f>
        <v/>
      </c>
      <c r="P99" s="114"/>
      <c r="Q99" s="114"/>
      <c r="R99" s="114"/>
      <c r="S99" s="114"/>
      <c r="T99" s="187" t="str">
        <f aca="false">IF(SUM('Step 1'!$H99:$I99)=0,"",SUM('Step 1'!$H99:$I99))</f>
        <v/>
      </c>
      <c r="U99" s="202" t="str">
        <f aca="false">IF(SUM('Step 1'!$J99:$K99)=0,"",SUM('Step 1'!$J99:$K99))</f>
        <v/>
      </c>
      <c r="V99" s="203" t="str">
        <f aca="false">IF(SUM('Step 8'!$I98,'Step 7'!$I98,'Step 6'!$K99:$M99,'Step 5'!$L102:$O102,'Step 4'!$N99:$T99,'Step 3'!$L99:$O99)=0,"",SUM('Step 8'!$I98,'Step 7'!$I98,'Step 6'!$K99:$M99,'Step 5'!$L102:$O102,'Step 4'!$N99:$T99,'Step 3'!$L99:$O99))</f>
        <v/>
      </c>
      <c r="W99" s="203" t="str">
        <f aca="false">IF(SUM('Step 2'!O99:S99)=0,"",IF(SUM('Step 2'!O99:S99)&lt;1,"None or N/A",SUM('Step 2'!O99:S99)))</f>
        <v/>
      </c>
      <c r="X99" s="204" t="str">
        <f aca="false">IF('Step 8'!$H98="Yes","Violation",IF(ISBLANK('Step 8'!$H98),"","OK"))</f>
        <v/>
      </c>
      <c r="Y99" s="208"/>
      <c r="Z99" s="206" t="n">
        <f aca="false">IF(Y99="Maybe",T99,0)</f>
        <v>0</v>
      </c>
      <c r="AA99" s="206" t="n">
        <f aca="false">IF(Y99="Yes",T99,0)</f>
        <v>0</v>
      </c>
      <c r="AB99" s="206" t="n">
        <f aca="false">IF(Y99="Maybe",U99,0)</f>
        <v>0</v>
      </c>
      <c r="AC99" s="52" t="n">
        <f aca="false">IF(Y99="Yes",U99,0)</f>
        <v>0</v>
      </c>
    </row>
    <row r="100" customFormat="false" ht="16.5" hidden="false" customHeight="false" outlineLevel="0" collapsed="false">
      <c r="A100" s="200" t="n">
        <f aca="false">IF(Y100="No",V100,0)</f>
        <v>0</v>
      </c>
      <c r="B100" s="200" t="n">
        <f aca="false">IF(V100="",0,V100-A100)</f>
        <v>0</v>
      </c>
      <c r="C100" s="200" t="n">
        <f aca="false">IF(Y100="No",T100,0)</f>
        <v>0</v>
      </c>
      <c r="D100" s="200" t="n">
        <f aca="false">IF(T100="",0,T100-C100)</f>
        <v>0</v>
      </c>
      <c r="E100" s="200" t="n">
        <f aca="false">IF(Y100="No",U100,0)</f>
        <v>0</v>
      </c>
      <c r="F100" s="200" t="n">
        <f aca="false">IF(U100="",0,U100-E100)</f>
        <v>0</v>
      </c>
      <c r="G100" s="200" t="str">
        <f aca="false">IF($V100="","",RANK($V100,$V$14:$V$113,0)+COUNTIF($V$14:$V100,$V100)-1)</f>
        <v/>
      </c>
      <c r="H100" s="200" t="str">
        <f aca="false">IF($V100="","",IF(Y100="no","",RANK($B100,$B$14:$B$113,0)+COUNTIF($B$14:$B100,$B100)-1))</f>
        <v/>
      </c>
      <c r="I100" s="52" t="str">
        <f aca="false">IF($T100="","",RANK($T100,$T$14:$T$113,0)+COUNTIF($T$14:$T100,$T100)-1)</f>
        <v/>
      </c>
      <c r="J100" s="52" t="str">
        <f aca="false">IF($T100="","",IF(Y100="No","",RANK($D100,$D$14:$D$113,0)+COUNTIF($D$14:$D100,$D100)-1))</f>
        <v/>
      </c>
      <c r="K100" s="52" t="str">
        <f aca="false">IF($U100="","",RANK($U100,$U$14:$U$113,0)+COUNTIF($U$14:$U100,$U100)-1)</f>
        <v/>
      </c>
      <c r="L100" s="52" t="str">
        <f aca="false">IF($U100="","",IF(Y100="No","",RANK($F100,$F$14:$F$113,0)+COUNTIF($F$14:$F100,$F100)-1))</f>
        <v/>
      </c>
      <c r="N100" s="207" t="n">
        <v>87</v>
      </c>
      <c r="O100" s="114" t="str">
        <f aca="false">IF(ISBLANK('Step 1'!$C100),"",'Step 1'!$C100)</f>
        <v/>
      </c>
      <c r="P100" s="114"/>
      <c r="Q100" s="114"/>
      <c r="R100" s="114"/>
      <c r="S100" s="114"/>
      <c r="T100" s="187" t="str">
        <f aca="false">IF(SUM('Step 1'!$H100:$I100)=0,"",SUM('Step 1'!$H100:$I100))</f>
        <v/>
      </c>
      <c r="U100" s="202" t="str">
        <f aca="false">IF(SUM('Step 1'!$J100:$K100)=0,"",SUM('Step 1'!$J100:$K100))</f>
        <v/>
      </c>
      <c r="V100" s="203" t="str">
        <f aca="false">IF(SUM('Step 8'!$I99,'Step 7'!$I99,'Step 6'!$K100:$M100,'Step 5'!$L103:$O103,'Step 4'!$N100:$T100,'Step 3'!$L100:$O100)=0,"",SUM('Step 8'!$I99,'Step 7'!$I99,'Step 6'!$K100:$M100,'Step 5'!$L103:$O103,'Step 4'!$N100:$T100,'Step 3'!$L100:$O100))</f>
        <v/>
      </c>
      <c r="W100" s="203" t="str">
        <f aca="false">IF(SUM('Step 2'!O100:S100)=0,"",IF(SUM('Step 2'!O100:S100)&lt;1,"None or N/A",SUM('Step 2'!O100:S100)))</f>
        <v/>
      </c>
      <c r="X100" s="204" t="str">
        <f aca="false">IF('Step 8'!$H99="Yes","Violation",IF(ISBLANK('Step 8'!$H99),"","OK"))</f>
        <v/>
      </c>
      <c r="Y100" s="208"/>
      <c r="Z100" s="206" t="n">
        <f aca="false">IF(Y100="Maybe",T100,0)</f>
        <v>0</v>
      </c>
      <c r="AA100" s="206" t="n">
        <f aca="false">IF(Y100="Yes",T100,0)</f>
        <v>0</v>
      </c>
      <c r="AB100" s="206" t="n">
        <f aca="false">IF(Y100="Maybe",U100,0)</f>
        <v>0</v>
      </c>
      <c r="AC100" s="52" t="n">
        <f aca="false">IF(Y100="Yes",U100,0)</f>
        <v>0</v>
      </c>
    </row>
    <row r="101" customFormat="false" ht="16.5" hidden="false" customHeight="false" outlineLevel="0" collapsed="false">
      <c r="A101" s="200" t="n">
        <f aca="false">IF(Y101="No",V101,0)</f>
        <v>0</v>
      </c>
      <c r="B101" s="200" t="n">
        <f aca="false">IF(V101="",0,V101-A101)</f>
        <v>0</v>
      </c>
      <c r="C101" s="200" t="n">
        <f aca="false">IF(Y101="No",T101,0)</f>
        <v>0</v>
      </c>
      <c r="D101" s="200" t="n">
        <f aca="false">IF(T101="",0,T101-C101)</f>
        <v>0</v>
      </c>
      <c r="E101" s="200" t="n">
        <f aca="false">IF(Y101="No",U101,0)</f>
        <v>0</v>
      </c>
      <c r="F101" s="200" t="n">
        <f aca="false">IF(U101="",0,U101-E101)</f>
        <v>0</v>
      </c>
      <c r="G101" s="200" t="str">
        <f aca="false">IF($V101="","",RANK($V101,$V$14:$V$113,0)+COUNTIF($V$14:$V101,$V101)-1)</f>
        <v/>
      </c>
      <c r="H101" s="200" t="str">
        <f aca="false">IF($V101="","",IF(Y101="no","",RANK($B101,$B$14:$B$113,0)+COUNTIF($B$14:$B101,$B101)-1))</f>
        <v/>
      </c>
      <c r="I101" s="52" t="str">
        <f aca="false">IF($T101="","",RANK($T101,$T$14:$T$113,0)+COUNTIF($T$14:$T101,$T101)-1)</f>
        <v/>
      </c>
      <c r="J101" s="52" t="str">
        <f aca="false">IF($T101="","",IF(Y101="No","",RANK($D101,$D$14:$D$113,0)+COUNTIF($D$14:$D101,$D101)-1))</f>
        <v/>
      </c>
      <c r="K101" s="52" t="str">
        <f aca="false">IF($U101="","",RANK($U101,$U$14:$U$113,0)+COUNTIF($U$14:$U101,$U101)-1)</f>
        <v/>
      </c>
      <c r="L101" s="52" t="str">
        <f aca="false">IF($U101="","",IF(Y101="No","",RANK($F101,$F$14:$F$113,0)+COUNTIF($F$14:$F101,$F101)-1))</f>
        <v/>
      </c>
      <c r="N101" s="207" t="n">
        <v>88</v>
      </c>
      <c r="O101" s="114" t="str">
        <f aca="false">IF(ISBLANK('Step 1'!$C101),"",'Step 1'!$C101)</f>
        <v/>
      </c>
      <c r="P101" s="114"/>
      <c r="Q101" s="114"/>
      <c r="R101" s="114"/>
      <c r="S101" s="114"/>
      <c r="T101" s="187" t="str">
        <f aca="false">IF(SUM('Step 1'!$H101:$I101)=0,"",SUM('Step 1'!$H101:$I101))</f>
        <v/>
      </c>
      <c r="U101" s="202" t="str">
        <f aca="false">IF(SUM('Step 1'!$J101:$K101)=0,"",SUM('Step 1'!$J101:$K101))</f>
        <v/>
      </c>
      <c r="V101" s="203" t="str">
        <f aca="false">IF(SUM('Step 8'!$I100,'Step 7'!$I100,'Step 6'!$K101:$M101,'Step 5'!$L104:$O104,'Step 4'!$N101:$T101,'Step 3'!$L101:$O101)=0,"",SUM('Step 8'!$I100,'Step 7'!$I100,'Step 6'!$K101:$M101,'Step 5'!$L104:$O104,'Step 4'!$N101:$T101,'Step 3'!$L101:$O101))</f>
        <v/>
      </c>
      <c r="W101" s="203" t="str">
        <f aca="false">IF(SUM('Step 2'!O101:S101)=0,"",IF(SUM('Step 2'!O101:S101)&lt;1,"None or N/A",SUM('Step 2'!O101:S101)))</f>
        <v/>
      </c>
      <c r="X101" s="204" t="str">
        <f aca="false">IF('Step 8'!$H100="Yes","Violation",IF(ISBLANK('Step 8'!$H100),"","OK"))</f>
        <v/>
      </c>
      <c r="Y101" s="208"/>
      <c r="Z101" s="206" t="n">
        <f aca="false">IF(Y101="Maybe",T101,0)</f>
        <v>0</v>
      </c>
      <c r="AA101" s="206" t="n">
        <f aca="false">IF(Y101="Yes",T101,0)</f>
        <v>0</v>
      </c>
      <c r="AB101" s="206" t="n">
        <f aca="false">IF(Y101="Maybe",U101,0)</f>
        <v>0</v>
      </c>
      <c r="AC101" s="52" t="n">
        <f aca="false">IF(Y101="Yes",U101,0)</f>
        <v>0</v>
      </c>
    </row>
    <row r="102" customFormat="false" ht="16.5" hidden="false" customHeight="false" outlineLevel="0" collapsed="false">
      <c r="A102" s="200" t="n">
        <f aca="false">IF(Y102="No",V102,0)</f>
        <v>0</v>
      </c>
      <c r="B102" s="200" t="n">
        <f aca="false">IF(V102="",0,V102-A102)</f>
        <v>0</v>
      </c>
      <c r="C102" s="200" t="n">
        <f aca="false">IF(Y102="No",T102,0)</f>
        <v>0</v>
      </c>
      <c r="D102" s="200" t="n">
        <f aca="false">IF(T102="",0,T102-C102)</f>
        <v>0</v>
      </c>
      <c r="E102" s="200" t="n">
        <f aca="false">IF(Y102="No",U102,0)</f>
        <v>0</v>
      </c>
      <c r="F102" s="200" t="n">
        <f aca="false">IF(U102="",0,U102-E102)</f>
        <v>0</v>
      </c>
      <c r="G102" s="200" t="str">
        <f aca="false">IF($V102="","",RANK($V102,$V$14:$V$113,0)+COUNTIF($V$14:$V102,$V102)-1)</f>
        <v/>
      </c>
      <c r="H102" s="200" t="str">
        <f aca="false">IF($V102="","",IF(Y102="no","",RANK($B102,$B$14:$B$113,0)+COUNTIF($B$14:$B102,$B102)-1))</f>
        <v/>
      </c>
      <c r="I102" s="52" t="str">
        <f aca="false">IF($T102="","",RANK($T102,$T$14:$T$113,0)+COUNTIF($T$14:$T102,$T102)-1)</f>
        <v/>
      </c>
      <c r="J102" s="52" t="str">
        <f aca="false">IF($T102="","",IF(Y102="No","",RANK($D102,$D$14:$D$113,0)+COUNTIF($D$14:$D102,$D102)-1))</f>
        <v/>
      </c>
      <c r="K102" s="52" t="str">
        <f aca="false">IF($U102="","",RANK($U102,$U$14:$U$113,0)+COUNTIF($U$14:$U102,$U102)-1)</f>
        <v/>
      </c>
      <c r="L102" s="52" t="str">
        <f aca="false">IF($U102="","",IF(Y102="No","",RANK($F102,$F$14:$F$113,0)+COUNTIF($F$14:$F102,$F102)-1))</f>
        <v/>
      </c>
      <c r="N102" s="207" t="n">
        <v>89</v>
      </c>
      <c r="O102" s="114" t="str">
        <f aca="false">IF(ISBLANK('Step 1'!$C102),"",'Step 1'!$C102)</f>
        <v/>
      </c>
      <c r="P102" s="114"/>
      <c r="Q102" s="114"/>
      <c r="R102" s="114"/>
      <c r="S102" s="114"/>
      <c r="T102" s="187" t="str">
        <f aca="false">IF(SUM('Step 1'!$H102:$I102)=0,"",SUM('Step 1'!$H102:$I102))</f>
        <v/>
      </c>
      <c r="U102" s="202" t="str">
        <f aca="false">IF(SUM('Step 1'!$J102:$K102)=0,"",SUM('Step 1'!$J102:$K102))</f>
        <v/>
      </c>
      <c r="V102" s="203" t="str">
        <f aca="false">IF(SUM('Step 8'!$I101,'Step 7'!$I101,'Step 6'!$K102:$M102,'Step 5'!$L105:$O105,'Step 4'!$N102:$T102,'Step 3'!$L102:$O102)=0,"",SUM('Step 8'!$I101,'Step 7'!$I101,'Step 6'!$K102:$M102,'Step 5'!$L105:$O105,'Step 4'!$N102:$T102,'Step 3'!$L102:$O102))</f>
        <v/>
      </c>
      <c r="W102" s="203" t="str">
        <f aca="false">IF(SUM('Step 2'!O102:S102)=0,"",IF(SUM('Step 2'!O102:S102)&lt;1,"None or N/A",SUM('Step 2'!O102:S102)))</f>
        <v/>
      </c>
      <c r="X102" s="204" t="str">
        <f aca="false">IF('Step 8'!$H101="Yes","Violation",IF(ISBLANK('Step 8'!$H101),"","OK"))</f>
        <v/>
      </c>
      <c r="Y102" s="208"/>
      <c r="Z102" s="206" t="n">
        <f aca="false">IF(Y102="Maybe",T102,0)</f>
        <v>0</v>
      </c>
      <c r="AA102" s="206" t="n">
        <f aca="false">IF(Y102="Yes",T102,0)</f>
        <v>0</v>
      </c>
      <c r="AB102" s="206" t="n">
        <f aca="false">IF(Y102="Maybe",U102,0)</f>
        <v>0</v>
      </c>
      <c r="AC102" s="52" t="n">
        <f aca="false">IF(Y102="Yes",U102,0)</f>
        <v>0</v>
      </c>
    </row>
    <row r="103" customFormat="false" ht="16.5" hidden="false" customHeight="false" outlineLevel="0" collapsed="false">
      <c r="A103" s="200" t="n">
        <f aca="false">IF(Y103="No",V103,0)</f>
        <v>0</v>
      </c>
      <c r="B103" s="200" t="n">
        <f aca="false">IF(V103="",0,V103-A103)</f>
        <v>0</v>
      </c>
      <c r="C103" s="200" t="n">
        <f aca="false">IF(Y103="No",T103,0)</f>
        <v>0</v>
      </c>
      <c r="D103" s="200" t="n">
        <f aca="false">IF(T103="",0,T103-C103)</f>
        <v>0</v>
      </c>
      <c r="E103" s="200" t="n">
        <f aca="false">IF(Y103="No",U103,0)</f>
        <v>0</v>
      </c>
      <c r="F103" s="200" t="n">
        <f aca="false">IF(U103="",0,U103-E103)</f>
        <v>0</v>
      </c>
      <c r="G103" s="200" t="str">
        <f aca="false">IF($V103="","",RANK($V103,$V$14:$V$113,0)+COUNTIF($V$14:$V103,$V103)-1)</f>
        <v/>
      </c>
      <c r="H103" s="200" t="str">
        <f aca="false">IF($V103="","",IF(Y103="no","",RANK($B103,$B$14:$B$113,0)+COUNTIF($B$14:$B103,$B103)-1))</f>
        <v/>
      </c>
      <c r="I103" s="52" t="str">
        <f aca="false">IF($T103="","",RANK($T103,$T$14:$T$113,0)+COUNTIF($T$14:$T103,$T103)-1)</f>
        <v/>
      </c>
      <c r="J103" s="52" t="str">
        <f aca="false">IF($T103="","",IF(Y103="No","",RANK($D103,$D$14:$D$113,0)+COUNTIF($D$14:$D103,$D103)-1))</f>
        <v/>
      </c>
      <c r="K103" s="52" t="str">
        <f aca="false">IF($U103="","",RANK($U103,$U$14:$U$113,0)+COUNTIF($U$14:$U103,$U103)-1)</f>
        <v/>
      </c>
      <c r="L103" s="52" t="str">
        <f aca="false">IF($U103="","",IF(Y103="No","",RANK($F103,$F$14:$F$113,0)+COUNTIF($F$14:$F103,$F103)-1))</f>
        <v/>
      </c>
      <c r="N103" s="207" t="n">
        <v>90</v>
      </c>
      <c r="O103" s="114" t="str">
        <f aca="false">IF(ISBLANK('Step 1'!$C103),"",'Step 1'!$C103)</f>
        <v/>
      </c>
      <c r="P103" s="114"/>
      <c r="Q103" s="114"/>
      <c r="R103" s="114"/>
      <c r="S103" s="114"/>
      <c r="T103" s="187" t="str">
        <f aca="false">IF(SUM('Step 1'!$H103:$I103)=0,"",SUM('Step 1'!$H103:$I103))</f>
        <v/>
      </c>
      <c r="U103" s="202" t="str">
        <f aca="false">IF(SUM('Step 1'!$J103:$K103)=0,"",SUM('Step 1'!$J103:$K103))</f>
        <v/>
      </c>
      <c r="V103" s="203" t="str">
        <f aca="false">IF(SUM('Step 8'!$I102,'Step 7'!$I102,'Step 6'!$K103:$M103,'Step 5'!$L106:$O106,'Step 4'!$N103:$T103,'Step 3'!$L103:$O103)=0,"",SUM('Step 8'!$I102,'Step 7'!$I102,'Step 6'!$K103:$M103,'Step 5'!$L106:$O106,'Step 4'!$N103:$T103,'Step 3'!$L103:$O103))</f>
        <v/>
      </c>
      <c r="W103" s="203" t="str">
        <f aca="false">IF(SUM('Step 2'!O103:S103)=0,"",IF(SUM('Step 2'!O103:S103)&lt;1,"None or N/A",SUM('Step 2'!O103:S103)))</f>
        <v/>
      </c>
      <c r="X103" s="204" t="str">
        <f aca="false">IF('Step 8'!$H102="Yes","Violation",IF(ISBLANK('Step 8'!$H102),"","OK"))</f>
        <v/>
      </c>
      <c r="Y103" s="208"/>
      <c r="Z103" s="206" t="n">
        <f aca="false">IF(Y103="Maybe",T103,0)</f>
        <v>0</v>
      </c>
      <c r="AA103" s="206" t="n">
        <f aca="false">IF(Y103="Yes",T103,0)</f>
        <v>0</v>
      </c>
      <c r="AB103" s="206" t="n">
        <f aca="false">IF(Y103="Maybe",U103,0)</f>
        <v>0</v>
      </c>
      <c r="AC103" s="52" t="n">
        <f aca="false">IF(Y103="Yes",U103,0)</f>
        <v>0</v>
      </c>
    </row>
    <row r="104" customFormat="false" ht="16.5" hidden="false" customHeight="false" outlineLevel="0" collapsed="false">
      <c r="A104" s="200" t="n">
        <f aca="false">IF(Y104="No",V104,0)</f>
        <v>0</v>
      </c>
      <c r="B104" s="200" t="n">
        <f aca="false">IF(V104="",0,V104-A104)</f>
        <v>0</v>
      </c>
      <c r="C104" s="200" t="n">
        <f aca="false">IF(Y104="No",T104,0)</f>
        <v>0</v>
      </c>
      <c r="D104" s="200" t="n">
        <f aca="false">IF(T104="",0,T104-C104)</f>
        <v>0</v>
      </c>
      <c r="E104" s="200" t="n">
        <f aca="false">IF(Y104="No",U104,0)</f>
        <v>0</v>
      </c>
      <c r="F104" s="200" t="n">
        <f aca="false">IF(U104="",0,U104-E104)</f>
        <v>0</v>
      </c>
      <c r="G104" s="200" t="str">
        <f aca="false">IF($V104="","",RANK($V104,$V$14:$V$113,0)+COUNTIF($V$14:$V104,$V104)-1)</f>
        <v/>
      </c>
      <c r="H104" s="200" t="str">
        <f aca="false">IF($V104="","",IF(Y104="no","",RANK($B104,$B$14:$B$113,0)+COUNTIF($B$14:$B104,$B104)-1))</f>
        <v/>
      </c>
      <c r="I104" s="52" t="str">
        <f aca="false">IF($T104="","",RANK($T104,$T$14:$T$113,0)+COUNTIF($T$14:$T104,$T104)-1)</f>
        <v/>
      </c>
      <c r="J104" s="52" t="str">
        <f aca="false">IF($T104="","",IF(Y104="No","",RANK($D104,$D$14:$D$113,0)+COUNTIF($D$14:$D104,$D104)-1))</f>
        <v/>
      </c>
      <c r="K104" s="52" t="str">
        <f aca="false">IF($U104="","",RANK($U104,$U$14:$U$113,0)+COUNTIF($U$14:$U104,$U104)-1)</f>
        <v/>
      </c>
      <c r="L104" s="52" t="str">
        <f aca="false">IF($U104="","",IF(Y104="No","",RANK($F104,$F$14:$F$113,0)+COUNTIF($F$14:$F104,$F104)-1))</f>
        <v/>
      </c>
      <c r="N104" s="207" t="n">
        <v>91</v>
      </c>
      <c r="O104" s="114" t="str">
        <f aca="false">IF(ISBLANK('Step 1'!$C104),"",'Step 1'!$C104)</f>
        <v/>
      </c>
      <c r="P104" s="114"/>
      <c r="Q104" s="114"/>
      <c r="R104" s="114"/>
      <c r="S104" s="114"/>
      <c r="T104" s="187" t="str">
        <f aca="false">IF(SUM('Step 1'!$H104:$I104)=0,"",SUM('Step 1'!$H104:$I104))</f>
        <v/>
      </c>
      <c r="U104" s="202" t="str">
        <f aca="false">IF(SUM('Step 1'!$J104:$K104)=0,"",SUM('Step 1'!$J104:$K104))</f>
        <v/>
      </c>
      <c r="V104" s="203" t="str">
        <f aca="false">IF(SUM('Step 8'!$I103,'Step 7'!$I103,'Step 6'!$K104:$M104,'Step 5'!$L107:$O107,'Step 4'!$N104:$T104,'Step 3'!$L104:$O104)=0,"",SUM('Step 8'!$I103,'Step 7'!$I103,'Step 6'!$K104:$M104,'Step 5'!$L107:$O107,'Step 4'!$N104:$T104,'Step 3'!$L104:$O104))</f>
        <v/>
      </c>
      <c r="W104" s="203" t="str">
        <f aca="false">IF(SUM('Step 2'!O104:S104)=0,"",IF(SUM('Step 2'!O104:S104)&lt;1,"None or N/A",SUM('Step 2'!O104:S104)))</f>
        <v/>
      </c>
      <c r="X104" s="204" t="str">
        <f aca="false">IF('Step 8'!$H103="Yes","Violation",IF(ISBLANK('Step 8'!$H103),"","OK"))</f>
        <v/>
      </c>
      <c r="Y104" s="208"/>
      <c r="Z104" s="206" t="n">
        <f aca="false">IF(Y104="Maybe",T104,0)</f>
        <v>0</v>
      </c>
      <c r="AA104" s="206" t="n">
        <f aca="false">IF(Y104="Yes",T104,0)</f>
        <v>0</v>
      </c>
      <c r="AB104" s="206" t="n">
        <f aca="false">IF(Y104="Maybe",U104,0)</f>
        <v>0</v>
      </c>
      <c r="AC104" s="52" t="n">
        <f aca="false">IF(Y104="Yes",U104,0)</f>
        <v>0</v>
      </c>
    </row>
    <row r="105" customFormat="false" ht="16.5" hidden="false" customHeight="false" outlineLevel="0" collapsed="false">
      <c r="A105" s="200" t="n">
        <f aca="false">IF(Y105="No",V105,0)</f>
        <v>0</v>
      </c>
      <c r="B105" s="200" t="n">
        <f aca="false">IF(V105="",0,V105-A105)</f>
        <v>0</v>
      </c>
      <c r="C105" s="200" t="n">
        <f aca="false">IF(Y105="No",T105,0)</f>
        <v>0</v>
      </c>
      <c r="D105" s="200" t="n">
        <f aca="false">IF(T105="",0,T105-C105)</f>
        <v>0</v>
      </c>
      <c r="E105" s="200" t="n">
        <f aca="false">IF(Y105="No",U105,0)</f>
        <v>0</v>
      </c>
      <c r="F105" s="200" t="n">
        <f aca="false">IF(U105="",0,U105-E105)</f>
        <v>0</v>
      </c>
      <c r="G105" s="200" t="str">
        <f aca="false">IF($V105="","",RANK($V105,$V$14:$V$113,0)+COUNTIF($V$14:$V105,$V105)-1)</f>
        <v/>
      </c>
      <c r="H105" s="200" t="str">
        <f aca="false">IF($V105="","",IF(Y105="no","",RANK($B105,$B$14:$B$113,0)+COUNTIF($B$14:$B105,$B105)-1))</f>
        <v/>
      </c>
      <c r="I105" s="52" t="str">
        <f aca="false">IF($T105="","",RANK($T105,$T$14:$T$113,0)+COUNTIF($T$14:$T105,$T105)-1)</f>
        <v/>
      </c>
      <c r="J105" s="52" t="str">
        <f aca="false">IF($T105="","",IF(Y105="No","",RANK($D105,$D$14:$D$113,0)+COUNTIF($D$14:$D105,$D105)-1))</f>
        <v/>
      </c>
      <c r="K105" s="52" t="str">
        <f aca="false">IF($U105="","",RANK($U105,$U$14:$U$113,0)+COUNTIF($U$14:$U105,$U105)-1)</f>
        <v/>
      </c>
      <c r="L105" s="52" t="str">
        <f aca="false">IF($U105="","",IF(Y105="No","",RANK($F105,$F$14:$F$113,0)+COUNTIF($F$14:$F105,$F105)-1))</f>
        <v/>
      </c>
      <c r="N105" s="207" t="n">
        <v>92</v>
      </c>
      <c r="O105" s="114" t="str">
        <f aca="false">IF(ISBLANK('Step 1'!$C105),"",'Step 1'!$C105)</f>
        <v/>
      </c>
      <c r="P105" s="114"/>
      <c r="Q105" s="114"/>
      <c r="R105" s="114"/>
      <c r="S105" s="114"/>
      <c r="T105" s="187" t="str">
        <f aca="false">IF(SUM('Step 1'!$H105:$I105)=0,"",SUM('Step 1'!$H105:$I105))</f>
        <v/>
      </c>
      <c r="U105" s="202" t="str">
        <f aca="false">IF(SUM('Step 1'!$J105:$K105)=0,"",SUM('Step 1'!$J105:$K105))</f>
        <v/>
      </c>
      <c r="V105" s="203" t="str">
        <f aca="false">IF(SUM('Step 8'!$I104,'Step 7'!$I104,'Step 6'!$K105:$M105,'Step 5'!$L108:$O108,'Step 4'!$N105:$T105,'Step 3'!$L105:$O105)=0,"",SUM('Step 8'!$I104,'Step 7'!$I104,'Step 6'!$K105:$M105,'Step 5'!$L108:$O108,'Step 4'!$N105:$T105,'Step 3'!$L105:$O105))</f>
        <v/>
      </c>
      <c r="W105" s="203" t="str">
        <f aca="false">IF(SUM('Step 2'!O105:S105)=0,"",IF(SUM('Step 2'!O105:S105)&lt;1,"None or N/A",SUM('Step 2'!O105:S105)))</f>
        <v/>
      </c>
      <c r="X105" s="204" t="str">
        <f aca="false">IF('Step 8'!$H104="Yes","Violation",IF(ISBLANK('Step 8'!$H104),"","OK"))</f>
        <v/>
      </c>
      <c r="Y105" s="208"/>
      <c r="Z105" s="206" t="n">
        <f aca="false">IF(Y105="Maybe",T105,0)</f>
        <v>0</v>
      </c>
      <c r="AA105" s="206" t="n">
        <f aca="false">IF(Y105="Yes",T105,0)</f>
        <v>0</v>
      </c>
      <c r="AB105" s="206" t="n">
        <f aca="false">IF(Y105="Maybe",U105,0)</f>
        <v>0</v>
      </c>
      <c r="AC105" s="52" t="n">
        <f aca="false">IF(Y105="Yes",U105,0)</f>
        <v>0</v>
      </c>
    </row>
    <row r="106" customFormat="false" ht="16.5" hidden="false" customHeight="false" outlineLevel="0" collapsed="false">
      <c r="A106" s="200" t="n">
        <f aca="false">IF(Y106="No",V106,0)</f>
        <v>0</v>
      </c>
      <c r="B106" s="200" t="n">
        <f aca="false">IF(V106="",0,V106-A106)</f>
        <v>0</v>
      </c>
      <c r="C106" s="200" t="n">
        <f aca="false">IF(Y106="No",T106,0)</f>
        <v>0</v>
      </c>
      <c r="D106" s="200" t="n">
        <f aca="false">IF(T106="",0,T106-C106)</f>
        <v>0</v>
      </c>
      <c r="E106" s="200" t="n">
        <f aca="false">IF(Y106="No",U106,0)</f>
        <v>0</v>
      </c>
      <c r="F106" s="200" t="n">
        <f aca="false">IF(U106="",0,U106-E106)</f>
        <v>0</v>
      </c>
      <c r="G106" s="200" t="str">
        <f aca="false">IF($V106="","",RANK($V106,$V$14:$V$113,0)+COUNTIF($V$14:$V106,$V106)-1)</f>
        <v/>
      </c>
      <c r="H106" s="200" t="str">
        <f aca="false">IF($V106="","",IF(Y106="no","",RANK($B106,$B$14:$B$113,0)+COUNTIF($B$14:$B106,$B106)-1))</f>
        <v/>
      </c>
      <c r="I106" s="52" t="str">
        <f aca="false">IF($T106="","",RANK($T106,$T$14:$T$113,0)+COUNTIF($T$14:$T106,$T106)-1)</f>
        <v/>
      </c>
      <c r="J106" s="52" t="str">
        <f aca="false">IF($T106="","",IF(Y106="No","",RANK($D106,$D$14:$D$113,0)+COUNTIF($D$14:$D106,$D106)-1))</f>
        <v/>
      </c>
      <c r="K106" s="52" t="str">
        <f aca="false">IF($U106="","",RANK($U106,$U$14:$U$113,0)+COUNTIF($U$14:$U106,$U106)-1)</f>
        <v/>
      </c>
      <c r="L106" s="52" t="str">
        <f aca="false">IF($U106="","",IF(Y106="No","",RANK($F106,$F$14:$F$113,0)+COUNTIF($F$14:$F106,$F106)-1))</f>
        <v/>
      </c>
      <c r="N106" s="207" t="n">
        <v>93</v>
      </c>
      <c r="O106" s="114" t="str">
        <f aca="false">IF(ISBLANK('Step 1'!$C106),"",'Step 1'!$C106)</f>
        <v/>
      </c>
      <c r="P106" s="114"/>
      <c r="Q106" s="114"/>
      <c r="R106" s="114"/>
      <c r="S106" s="114"/>
      <c r="T106" s="187" t="str">
        <f aca="false">IF(SUM('Step 1'!$H106:$I106)=0,"",SUM('Step 1'!$H106:$I106))</f>
        <v/>
      </c>
      <c r="U106" s="202" t="str">
        <f aca="false">IF(SUM('Step 1'!$J106:$K106)=0,"",SUM('Step 1'!$J106:$K106))</f>
        <v/>
      </c>
      <c r="V106" s="203" t="str">
        <f aca="false">IF(SUM('Step 8'!$I105,'Step 7'!$I105,'Step 6'!$K106:$M106,'Step 5'!$L109:$O109,'Step 4'!$N106:$T106,'Step 3'!$L106:$O106)=0,"",SUM('Step 8'!$I105,'Step 7'!$I105,'Step 6'!$K106:$M106,'Step 5'!$L109:$O109,'Step 4'!$N106:$T106,'Step 3'!$L106:$O106))</f>
        <v/>
      </c>
      <c r="W106" s="203" t="str">
        <f aca="false">IF(SUM('Step 2'!O106:S106)=0,"",IF(SUM('Step 2'!O106:S106)&lt;1,"None or N/A",SUM('Step 2'!O106:S106)))</f>
        <v/>
      </c>
      <c r="X106" s="204" t="str">
        <f aca="false">IF('Step 8'!$H105="Yes","Violation",IF(ISBLANK('Step 8'!$H105),"","OK"))</f>
        <v/>
      </c>
      <c r="Y106" s="208"/>
      <c r="Z106" s="206" t="n">
        <f aca="false">IF(Y106="Maybe",T106,0)</f>
        <v>0</v>
      </c>
      <c r="AA106" s="206" t="n">
        <f aca="false">IF(Y106="Yes",T106,0)</f>
        <v>0</v>
      </c>
      <c r="AB106" s="206" t="n">
        <f aca="false">IF(Y106="Maybe",U106,0)</f>
        <v>0</v>
      </c>
      <c r="AC106" s="52" t="n">
        <f aca="false">IF(Y106="Yes",U106,0)</f>
        <v>0</v>
      </c>
    </row>
    <row r="107" customFormat="false" ht="16.5" hidden="false" customHeight="false" outlineLevel="0" collapsed="false">
      <c r="A107" s="200" t="n">
        <f aca="false">IF(Y107="No",V107,0)</f>
        <v>0</v>
      </c>
      <c r="B107" s="200" t="n">
        <f aca="false">IF(V107="",0,V107-A107)</f>
        <v>0</v>
      </c>
      <c r="C107" s="200" t="n">
        <f aca="false">IF(Y107="No",T107,0)</f>
        <v>0</v>
      </c>
      <c r="D107" s="200" t="n">
        <f aca="false">IF(T107="",0,T107-C107)</f>
        <v>0</v>
      </c>
      <c r="E107" s="200" t="n">
        <f aca="false">IF(Y107="No",U107,0)</f>
        <v>0</v>
      </c>
      <c r="F107" s="200" t="n">
        <f aca="false">IF(U107="",0,U107-E107)</f>
        <v>0</v>
      </c>
      <c r="G107" s="200" t="str">
        <f aca="false">IF($V107="","",RANK($V107,$V$14:$V$113,0)+COUNTIF($V$14:$V107,$V107)-1)</f>
        <v/>
      </c>
      <c r="H107" s="200" t="str">
        <f aca="false">IF($V107="","",IF(Y107="no","",RANK($B107,$B$14:$B$113,0)+COUNTIF($B$14:$B107,$B107)-1))</f>
        <v/>
      </c>
      <c r="I107" s="52" t="str">
        <f aca="false">IF($T107="","",RANK($T107,$T$14:$T$113,0)+COUNTIF($T$14:$T107,$T107)-1)</f>
        <v/>
      </c>
      <c r="J107" s="52" t="str">
        <f aca="false">IF($T107="","",IF(Y107="No","",RANK($D107,$D$14:$D$113,0)+COUNTIF($D$14:$D107,$D107)-1))</f>
        <v/>
      </c>
      <c r="K107" s="52" t="str">
        <f aca="false">IF($U107="","",RANK($U107,$U$14:$U$113,0)+COUNTIF($U$14:$U107,$U107)-1)</f>
        <v/>
      </c>
      <c r="L107" s="52" t="str">
        <f aca="false">IF($U107="","",IF(Y107="No","",RANK($F107,$F$14:$F$113,0)+COUNTIF($F$14:$F107,$F107)-1))</f>
        <v/>
      </c>
      <c r="N107" s="207" t="n">
        <v>94</v>
      </c>
      <c r="O107" s="114" t="str">
        <f aca="false">IF(ISBLANK('Step 1'!$C107),"",'Step 1'!$C107)</f>
        <v/>
      </c>
      <c r="P107" s="114"/>
      <c r="Q107" s="114"/>
      <c r="R107" s="114"/>
      <c r="S107" s="114"/>
      <c r="T107" s="187" t="str">
        <f aca="false">IF(SUM('Step 1'!$H107:$I107)=0,"",SUM('Step 1'!$H107:$I107))</f>
        <v/>
      </c>
      <c r="U107" s="202" t="str">
        <f aca="false">IF(SUM('Step 1'!$J107:$K107)=0,"",SUM('Step 1'!$J107:$K107))</f>
        <v/>
      </c>
      <c r="V107" s="203" t="str">
        <f aca="false">IF(SUM('Step 8'!$I106,'Step 7'!$I106,'Step 6'!$K107:$M107,'Step 5'!$L110:$O110,'Step 4'!$N107:$T107,'Step 3'!$L107:$O107)=0,"",SUM('Step 8'!$I106,'Step 7'!$I106,'Step 6'!$K107:$M107,'Step 5'!$L110:$O110,'Step 4'!$N107:$T107,'Step 3'!$L107:$O107))</f>
        <v/>
      </c>
      <c r="W107" s="203" t="str">
        <f aca="false">IF(SUM('Step 2'!O107:S107)=0,"",IF(SUM('Step 2'!O107:S107)&lt;1,"None or N/A",SUM('Step 2'!O107:S107)))</f>
        <v/>
      </c>
      <c r="X107" s="204" t="str">
        <f aca="false">IF('Step 8'!$H106="Yes","Violation",IF(ISBLANK('Step 8'!$H106),"","OK"))</f>
        <v/>
      </c>
      <c r="Y107" s="208"/>
      <c r="Z107" s="206" t="n">
        <f aca="false">IF(Y107="Maybe",T107,0)</f>
        <v>0</v>
      </c>
      <c r="AA107" s="206" t="n">
        <f aca="false">IF(Y107="Yes",T107,0)</f>
        <v>0</v>
      </c>
      <c r="AB107" s="206" t="n">
        <f aca="false">IF(Y107="Maybe",U107,0)</f>
        <v>0</v>
      </c>
      <c r="AC107" s="52" t="n">
        <f aca="false">IF(Y107="Yes",U107,0)</f>
        <v>0</v>
      </c>
    </row>
    <row r="108" customFormat="false" ht="16.5" hidden="false" customHeight="false" outlineLevel="0" collapsed="false">
      <c r="A108" s="200" t="n">
        <f aca="false">IF(Y108="No",V108,0)</f>
        <v>0</v>
      </c>
      <c r="B108" s="200" t="n">
        <f aca="false">IF(V108="",0,V108-A108)</f>
        <v>0</v>
      </c>
      <c r="C108" s="200" t="n">
        <f aca="false">IF(Y108="No",T108,0)</f>
        <v>0</v>
      </c>
      <c r="D108" s="200" t="n">
        <f aca="false">IF(T108="",0,T108-C108)</f>
        <v>0</v>
      </c>
      <c r="E108" s="200" t="n">
        <f aca="false">IF(Y108="No",U108,0)</f>
        <v>0</v>
      </c>
      <c r="F108" s="200" t="n">
        <f aca="false">IF(U108="",0,U108-E108)</f>
        <v>0</v>
      </c>
      <c r="G108" s="200" t="str">
        <f aca="false">IF($V108="","",RANK($V108,$V$14:$V$113,0)+COUNTIF($V$14:$V108,$V108)-1)</f>
        <v/>
      </c>
      <c r="H108" s="200" t="str">
        <f aca="false">IF($V108="","",IF(Y108="no","",RANK($B108,$B$14:$B$113,0)+COUNTIF($B$14:$B108,$B108)-1))</f>
        <v/>
      </c>
      <c r="I108" s="52" t="str">
        <f aca="false">IF($T108="","",RANK($T108,$T$14:$T$113,0)+COUNTIF($T$14:$T108,$T108)-1)</f>
        <v/>
      </c>
      <c r="J108" s="52" t="str">
        <f aca="false">IF($T108="","",IF(Y108="No","",RANK($D108,$D$14:$D$113,0)+COUNTIF($D$14:$D108,$D108)-1))</f>
        <v/>
      </c>
      <c r="K108" s="52" t="str">
        <f aca="false">IF($U108="","",RANK($U108,$U$14:$U$113,0)+COUNTIF($U$14:$U108,$U108)-1)</f>
        <v/>
      </c>
      <c r="L108" s="52" t="str">
        <f aca="false">IF($U108="","",IF(Y108="No","",RANK($F108,$F$14:$F$113,0)+COUNTIF($F$14:$F108,$F108)-1))</f>
        <v/>
      </c>
      <c r="N108" s="207" t="n">
        <v>95</v>
      </c>
      <c r="O108" s="114" t="str">
        <f aca="false">IF(ISBLANK('Step 1'!$C108),"",'Step 1'!$C108)</f>
        <v/>
      </c>
      <c r="P108" s="114"/>
      <c r="Q108" s="114"/>
      <c r="R108" s="114"/>
      <c r="S108" s="114"/>
      <c r="T108" s="187" t="str">
        <f aca="false">IF(SUM('Step 1'!$H108:$I108)=0,"",SUM('Step 1'!$H108:$I108))</f>
        <v/>
      </c>
      <c r="U108" s="202" t="str">
        <f aca="false">IF(SUM('Step 1'!$J108:$K108)=0,"",SUM('Step 1'!$J108:$K108))</f>
        <v/>
      </c>
      <c r="V108" s="203" t="str">
        <f aca="false">IF(SUM('Step 8'!$I107,'Step 7'!$I107,'Step 6'!$K108:$M108,'Step 5'!$L111:$O111,'Step 4'!$N108:$T108,'Step 3'!$L108:$O108)=0,"",SUM('Step 8'!$I107,'Step 7'!$I107,'Step 6'!$K108:$M108,'Step 5'!$L111:$O111,'Step 4'!$N108:$T108,'Step 3'!$L108:$O108))</f>
        <v/>
      </c>
      <c r="W108" s="203" t="str">
        <f aca="false">IF(SUM('Step 2'!O108:S108)=0,"",IF(SUM('Step 2'!O108:S108)&lt;1,"None or N/A",SUM('Step 2'!O108:S108)))</f>
        <v/>
      </c>
      <c r="X108" s="204" t="str">
        <f aca="false">IF('Step 8'!$H107="Yes","Violation",IF(ISBLANK('Step 8'!$H107),"","OK"))</f>
        <v/>
      </c>
      <c r="Y108" s="208"/>
      <c r="Z108" s="206" t="n">
        <f aca="false">IF(Y108="Maybe",T108,0)</f>
        <v>0</v>
      </c>
      <c r="AA108" s="206" t="n">
        <f aca="false">IF(Y108="Yes",T108,0)</f>
        <v>0</v>
      </c>
      <c r="AB108" s="206" t="n">
        <f aca="false">IF(Y108="Maybe",U108,0)</f>
        <v>0</v>
      </c>
      <c r="AC108" s="52" t="n">
        <f aca="false">IF(Y108="Yes",U108,0)</f>
        <v>0</v>
      </c>
    </row>
    <row r="109" customFormat="false" ht="16.5" hidden="false" customHeight="false" outlineLevel="0" collapsed="false">
      <c r="A109" s="200" t="n">
        <f aca="false">IF(Y109="No",V109,0)</f>
        <v>0</v>
      </c>
      <c r="B109" s="200" t="n">
        <f aca="false">IF(V109="",0,V109-A109)</f>
        <v>0</v>
      </c>
      <c r="C109" s="200" t="n">
        <f aca="false">IF(Y109="No",T109,0)</f>
        <v>0</v>
      </c>
      <c r="D109" s="200" t="n">
        <f aca="false">IF(T109="",0,T109-C109)</f>
        <v>0</v>
      </c>
      <c r="E109" s="200" t="n">
        <f aca="false">IF(Y109="No",U109,0)</f>
        <v>0</v>
      </c>
      <c r="F109" s="200" t="n">
        <f aca="false">IF(U109="",0,U109-E109)</f>
        <v>0</v>
      </c>
      <c r="G109" s="200" t="str">
        <f aca="false">IF($V109="","",RANK($V109,$V$14:$V$113,0)+COUNTIF($V$14:$V109,$V109)-1)</f>
        <v/>
      </c>
      <c r="H109" s="200" t="str">
        <f aca="false">IF($V109="","",IF(Y109="no","",RANK($B109,$B$14:$B$113,0)+COUNTIF($B$14:$B109,$B109)-1))</f>
        <v/>
      </c>
      <c r="I109" s="52" t="str">
        <f aca="false">IF($T109="","",RANK($T109,$T$14:$T$113,0)+COUNTIF($T$14:$T109,$T109)-1)</f>
        <v/>
      </c>
      <c r="J109" s="52" t="str">
        <f aca="false">IF($T109="","",IF(Y109="No","",RANK($D109,$D$14:$D$113,0)+COUNTIF($D$14:$D109,$D109)-1))</f>
        <v/>
      </c>
      <c r="K109" s="52" t="str">
        <f aca="false">IF($U109="","",RANK($U109,$U$14:$U$113,0)+COUNTIF($U$14:$U109,$U109)-1)</f>
        <v/>
      </c>
      <c r="L109" s="52" t="str">
        <f aca="false">IF($U109="","",IF(Y109="No","",RANK($F109,$F$14:$F$113,0)+COUNTIF($F$14:$F109,$F109)-1))</f>
        <v/>
      </c>
      <c r="N109" s="207" t="n">
        <v>96</v>
      </c>
      <c r="O109" s="114" t="str">
        <f aca="false">IF(ISBLANK('Step 1'!$C109),"",'Step 1'!$C109)</f>
        <v/>
      </c>
      <c r="P109" s="114"/>
      <c r="Q109" s="114"/>
      <c r="R109" s="114"/>
      <c r="S109" s="114"/>
      <c r="T109" s="187" t="str">
        <f aca="false">IF(SUM('Step 1'!$H109:$I109)=0,"",SUM('Step 1'!$H109:$I109))</f>
        <v/>
      </c>
      <c r="U109" s="202" t="str">
        <f aca="false">IF(SUM('Step 1'!$J109:$K109)=0,"",SUM('Step 1'!$J109:$K109))</f>
        <v/>
      </c>
      <c r="V109" s="203" t="str">
        <f aca="false">IF(SUM('Step 8'!$I108,'Step 7'!$I108,'Step 6'!$K109:$M109,'Step 5'!$L112:$O112,'Step 4'!$N109:$T109,'Step 3'!$L109:$O109)=0,"",SUM('Step 8'!$I108,'Step 7'!$I108,'Step 6'!$K109:$M109,'Step 5'!$L112:$O112,'Step 4'!$N109:$T109,'Step 3'!$L109:$O109))</f>
        <v/>
      </c>
      <c r="W109" s="203" t="str">
        <f aca="false">IF(SUM('Step 2'!O109:S109)=0,"",IF(SUM('Step 2'!O109:S109)&lt;1,"None or N/A",SUM('Step 2'!O109:S109)))</f>
        <v/>
      </c>
      <c r="X109" s="204" t="str">
        <f aca="false">IF('Step 8'!$H108="Yes","Violation",IF(ISBLANK('Step 8'!$H108),"","OK"))</f>
        <v/>
      </c>
      <c r="Y109" s="208"/>
      <c r="Z109" s="206" t="n">
        <f aca="false">IF(Y109="Maybe",T109,0)</f>
        <v>0</v>
      </c>
      <c r="AA109" s="206" t="n">
        <f aca="false">IF(Y109="Yes",T109,0)</f>
        <v>0</v>
      </c>
      <c r="AB109" s="206" t="n">
        <f aca="false">IF(Y109="Maybe",U109,0)</f>
        <v>0</v>
      </c>
      <c r="AC109" s="52" t="n">
        <f aca="false">IF(Y109="Yes",U109,0)</f>
        <v>0</v>
      </c>
    </row>
    <row r="110" customFormat="false" ht="16.5" hidden="false" customHeight="false" outlineLevel="0" collapsed="false">
      <c r="A110" s="200" t="n">
        <f aca="false">IF(Y110="No",V110,0)</f>
        <v>0</v>
      </c>
      <c r="B110" s="200" t="n">
        <f aca="false">IF(V110="",0,V110-A110)</f>
        <v>0</v>
      </c>
      <c r="C110" s="200" t="n">
        <f aca="false">IF(Y110="No",T110,0)</f>
        <v>0</v>
      </c>
      <c r="D110" s="200" t="n">
        <f aca="false">IF(T110="",0,T110-C110)</f>
        <v>0</v>
      </c>
      <c r="E110" s="200" t="n">
        <f aca="false">IF(Y110="No",U110,0)</f>
        <v>0</v>
      </c>
      <c r="F110" s="200" t="n">
        <f aca="false">IF(U110="",0,U110-E110)</f>
        <v>0</v>
      </c>
      <c r="G110" s="200" t="str">
        <f aca="false">IF($V110="","",RANK($V110,$V$14:$V$113,0)+COUNTIF($V$14:$V110,$V110)-1)</f>
        <v/>
      </c>
      <c r="H110" s="200" t="str">
        <f aca="false">IF($V110="","",IF(Y110="no","",RANK($B110,$B$14:$B$113,0)+COUNTIF($B$14:$B110,$B110)-1))</f>
        <v/>
      </c>
      <c r="I110" s="52" t="str">
        <f aca="false">IF($T110="","",RANK($T110,$T$14:$T$113,0)+COUNTIF($T$14:$T110,$T110)-1)</f>
        <v/>
      </c>
      <c r="J110" s="52" t="str">
        <f aca="false">IF($T110="","",IF(Y110="No","",RANK($D110,$D$14:$D$113,0)+COUNTIF($D$14:$D110,$D110)-1))</f>
        <v/>
      </c>
      <c r="K110" s="52" t="str">
        <f aca="false">IF($U110="","",RANK($U110,$U$14:$U$113,0)+COUNTIF($U$14:$U110,$U110)-1)</f>
        <v/>
      </c>
      <c r="L110" s="52" t="str">
        <f aca="false">IF($U110="","",IF(Y110="No","",RANK($F110,$F$14:$F$113,0)+COUNTIF($F$14:$F110,$F110)-1))</f>
        <v/>
      </c>
      <c r="N110" s="207" t="n">
        <v>97</v>
      </c>
      <c r="O110" s="114" t="str">
        <f aca="false">IF(ISBLANK('Step 1'!$C110),"",'Step 1'!$C110)</f>
        <v/>
      </c>
      <c r="P110" s="114"/>
      <c r="Q110" s="114"/>
      <c r="R110" s="114"/>
      <c r="S110" s="114"/>
      <c r="T110" s="187" t="str">
        <f aca="false">IF(SUM('Step 1'!$H110:$I110)=0,"",SUM('Step 1'!$H110:$I110))</f>
        <v/>
      </c>
      <c r="U110" s="202" t="str">
        <f aca="false">IF(SUM('Step 1'!$J110:$K110)=0,"",SUM('Step 1'!$J110:$K110))</f>
        <v/>
      </c>
      <c r="V110" s="203" t="str">
        <f aca="false">IF(SUM('Step 8'!$I109,'Step 7'!$I109,'Step 6'!$K110:$M110,'Step 5'!$L113:$O113,'Step 4'!$N110:$T110,'Step 3'!$L110:$O110)=0,"",SUM('Step 8'!$I109,'Step 7'!$I109,'Step 6'!$K110:$M110,'Step 5'!$L113:$O113,'Step 4'!$N110:$T110,'Step 3'!$L110:$O110))</f>
        <v/>
      </c>
      <c r="W110" s="203" t="str">
        <f aca="false">IF(SUM('Step 2'!O110:S110)=0,"",IF(SUM('Step 2'!O110:S110)&lt;1,"None or N/A",SUM('Step 2'!O110:S110)))</f>
        <v/>
      </c>
      <c r="X110" s="204" t="str">
        <f aca="false">IF('Step 8'!$H109="Yes","Violation",IF(ISBLANK('Step 8'!$H109),"","OK"))</f>
        <v/>
      </c>
      <c r="Y110" s="208"/>
      <c r="Z110" s="206" t="n">
        <f aca="false">IF(Y110="Maybe",T110,0)</f>
        <v>0</v>
      </c>
      <c r="AA110" s="206" t="n">
        <f aca="false">IF(Y110="Yes",T110,0)</f>
        <v>0</v>
      </c>
      <c r="AB110" s="206" t="n">
        <f aca="false">IF(Y110="Maybe",U110,0)</f>
        <v>0</v>
      </c>
      <c r="AC110" s="52" t="n">
        <f aca="false">IF(Y110="Yes",U110,0)</f>
        <v>0</v>
      </c>
    </row>
    <row r="111" customFormat="false" ht="16.5" hidden="false" customHeight="false" outlineLevel="0" collapsed="false">
      <c r="A111" s="200" t="n">
        <f aca="false">IF(Y111="No",V111,0)</f>
        <v>0</v>
      </c>
      <c r="B111" s="200" t="n">
        <f aca="false">IF(V111="",0,V111-A111)</f>
        <v>0</v>
      </c>
      <c r="C111" s="200" t="n">
        <f aca="false">IF(Y111="No",T111,0)</f>
        <v>0</v>
      </c>
      <c r="D111" s="200" t="n">
        <f aca="false">IF(T111="",0,T111-C111)</f>
        <v>0</v>
      </c>
      <c r="E111" s="200" t="n">
        <f aca="false">IF(Y111="No",U111,0)</f>
        <v>0</v>
      </c>
      <c r="F111" s="200" t="n">
        <f aca="false">IF(U111="",0,U111-E111)</f>
        <v>0</v>
      </c>
      <c r="G111" s="200" t="str">
        <f aca="false">IF($V111="","",RANK($V111,$V$14:$V$113,0)+COUNTIF($V$14:$V111,$V111)-1)</f>
        <v/>
      </c>
      <c r="H111" s="200" t="str">
        <f aca="false">IF($V111="","",IF(Y111="no","",RANK($B111,$B$14:$B$113,0)+COUNTIF($B$14:$B111,$B111)-1))</f>
        <v/>
      </c>
      <c r="I111" s="52" t="str">
        <f aca="false">IF($T111="","",RANK($T111,$T$14:$T$113,0)+COUNTIF($T$14:$T111,$T111)-1)</f>
        <v/>
      </c>
      <c r="J111" s="52" t="str">
        <f aca="false">IF($T111="","",IF(Y111="No","",RANK($D111,$D$14:$D$113,0)+COUNTIF($D$14:$D111,$D111)-1))</f>
        <v/>
      </c>
      <c r="K111" s="52" t="str">
        <f aca="false">IF($U111="","",RANK($U111,$U$14:$U$113,0)+COUNTIF($U$14:$U111,$U111)-1)</f>
        <v/>
      </c>
      <c r="L111" s="52" t="str">
        <f aca="false">IF($U111="","",IF(Y111="No","",RANK($F111,$F$14:$F$113,0)+COUNTIF($F$14:$F111,$F111)-1))</f>
        <v/>
      </c>
      <c r="N111" s="207" t="n">
        <v>98</v>
      </c>
      <c r="O111" s="114" t="str">
        <f aca="false">IF(ISBLANK('Step 1'!$C111),"",'Step 1'!$C111)</f>
        <v/>
      </c>
      <c r="P111" s="114"/>
      <c r="Q111" s="114"/>
      <c r="R111" s="114"/>
      <c r="S111" s="114"/>
      <c r="T111" s="187" t="str">
        <f aca="false">IF(SUM('Step 1'!$H111:$I111)=0,"",SUM('Step 1'!$H111:$I111))</f>
        <v/>
      </c>
      <c r="U111" s="202" t="str">
        <f aca="false">IF(SUM('Step 1'!$J111:$K111)=0,"",SUM('Step 1'!$J111:$K111))</f>
        <v/>
      </c>
      <c r="V111" s="203" t="str">
        <f aca="false">IF(SUM('Step 8'!$I110,'Step 7'!$I110,'Step 6'!$K111:$M111,'Step 5'!$L114:$O114,'Step 4'!$N111:$T111,'Step 3'!$L111:$O111)=0,"",SUM('Step 8'!$I110,'Step 7'!$I110,'Step 6'!$K111:$M111,'Step 5'!$L114:$O114,'Step 4'!$N111:$T111,'Step 3'!$L111:$O111))</f>
        <v/>
      </c>
      <c r="W111" s="203" t="str">
        <f aca="false">IF(SUM('Step 2'!O111:S111)=0,"",IF(SUM('Step 2'!O111:S111)&lt;1,"None or N/A",SUM('Step 2'!O111:S111)))</f>
        <v/>
      </c>
      <c r="X111" s="204" t="str">
        <f aca="false">IF('Step 8'!$H110="Yes","Violation",IF(ISBLANK('Step 8'!$H110),"","OK"))</f>
        <v/>
      </c>
      <c r="Y111" s="208"/>
      <c r="Z111" s="206" t="n">
        <f aca="false">IF(Y111="Maybe",T111,0)</f>
        <v>0</v>
      </c>
      <c r="AA111" s="206" t="n">
        <f aca="false">IF(Y111="Yes",T111,0)</f>
        <v>0</v>
      </c>
      <c r="AB111" s="206" t="n">
        <f aca="false">IF(Y111="Maybe",U111,0)</f>
        <v>0</v>
      </c>
      <c r="AC111" s="52" t="n">
        <f aca="false">IF(Y111="Yes",U111,0)</f>
        <v>0</v>
      </c>
    </row>
    <row r="112" customFormat="false" ht="16.5" hidden="false" customHeight="false" outlineLevel="0" collapsed="false">
      <c r="A112" s="200" t="n">
        <f aca="false">IF(Y112="No",V112,0)</f>
        <v>0</v>
      </c>
      <c r="B112" s="200" t="n">
        <f aca="false">IF(V112="",0,V112-A112)</f>
        <v>0</v>
      </c>
      <c r="C112" s="200" t="n">
        <f aca="false">IF(Y112="No",T112,0)</f>
        <v>0</v>
      </c>
      <c r="D112" s="200" t="n">
        <f aca="false">IF(T112="",0,T112-C112)</f>
        <v>0</v>
      </c>
      <c r="E112" s="200" t="n">
        <f aca="false">IF(Y112="No",U112,0)</f>
        <v>0</v>
      </c>
      <c r="F112" s="200" t="n">
        <f aca="false">IF(U112="",0,U112-E112)</f>
        <v>0</v>
      </c>
      <c r="G112" s="200" t="str">
        <f aca="false">IF($V112="","",RANK($V112,$V$14:$V$113,0)+COUNTIF($V$14:$V112,$V112)-1)</f>
        <v/>
      </c>
      <c r="H112" s="200" t="str">
        <f aca="false">IF($V112="","",IF(Y112="no","",RANK($B112,$B$14:$B$113,0)+COUNTIF($B$14:$B112,$B112)-1))</f>
        <v/>
      </c>
      <c r="I112" s="52" t="str">
        <f aca="false">IF($T112="","",RANK($T112,$T$14:$T$113,0)+COUNTIF($T$14:$T112,$T112)-1)</f>
        <v/>
      </c>
      <c r="J112" s="52" t="str">
        <f aca="false">IF($T112="","",IF(Y112="No","",RANK($D112,$D$14:$D$113,0)+COUNTIF($D$14:$D112,$D112)-1))</f>
        <v/>
      </c>
      <c r="K112" s="52" t="str">
        <f aca="false">IF($U112="","",RANK($U112,$U$14:$U$113,0)+COUNTIF($U$14:$U112,$U112)-1)</f>
        <v/>
      </c>
      <c r="L112" s="52" t="str">
        <f aca="false">IF($U112="","",IF(Y112="No","",RANK($F112,$F$14:$F$113,0)+COUNTIF($F$14:$F112,$F112)-1))</f>
        <v/>
      </c>
      <c r="N112" s="207" t="n">
        <v>99</v>
      </c>
      <c r="O112" s="114" t="str">
        <f aca="false">IF(ISBLANK('Step 1'!$C112),"",'Step 1'!$C112)</f>
        <v/>
      </c>
      <c r="P112" s="114"/>
      <c r="Q112" s="114"/>
      <c r="R112" s="114"/>
      <c r="S112" s="114"/>
      <c r="T112" s="187" t="str">
        <f aca="false">IF(SUM('Step 1'!$H112:$I112)=0,"",SUM('Step 1'!$H112:$I112))</f>
        <v/>
      </c>
      <c r="U112" s="202" t="str">
        <f aca="false">IF(SUM('Step 1'!$J112:$K112)=0,"",SUM('Step 1'!$J112:$K112))</f>
        <v/>
      </c>
      <c r="V112" s="203" t="str">
        <f aca="false">IF(SUM('Step 8'!$I111,'Step 7'!$I111,'Step 6'!$K112:$M112,'Step 5'!$L115:$O115,'Step 4'!$N112:$T112,'Step 3'!$L112:$O112)=0,"",SUM('Step 8'!$I111,'Step 7'!$I111,'Step 6'!$K112:$M112,'Step 5'!$L115:$O115,'Step 4'!$N112:$T112,'Step 3'!$L112:$O112))</f>
        <v/>
      </c>
      <c r="W112" s="203" t="str">
        <f aca="false">IF(SUM('Step 2'!O112:S112)=0,"",IF(SUM('Step 2'!O112:S112)&lt;1,"None or N/A",SUM('Step 2'!O112:S112)))</f>
        <v/>
      </c>
      <c r="X112" s="204" t="str">
        <f aca="false">IF('Step 8'!$H111="Yes","Violation",IF(ISBLANK('Step 8'!$H111),"","OK"))</f>
        <v/>
      </c>
      <c r="Y112" s="208"/>
      <c r="Z112" s="206" t="n">
        <f aca="false">IF(Y112="Maybe",T112,0)</f>
        <v>0</v>
      </c>
      <c r="AA112" s="206" t="n">
        <f aca="false">IF(Y112="Yes",T112,0)</f>
        <v>0</v>
      </c>
      <c r="AB112" s="206" t="n">
        <f aca="false">IF(Y112="Maybe",U112,0)</f>
        <v>0</v>
      </c>
      <c r="AC112" s="52" t="n">
        <f aca="false">IF(Y112="Yes",U112,0)</f>
        <v>0</v>
      </c>
    </row>
    <row r="113" customFormat="false" ht="17.25" hidden="false" customHeight="false" outlineLevel="0" collapsed="false">
      <c r="A113" s="200" t="n">
        <f aca="false">IF(Y113="No",V113,0)</f>
        <v>0</v>
      </c>
      <c r="B113" s="200" t="n">
        <f aca="false">IF(V113="",0,V113-A113)</f>
        <v>0</v>
      </c>
      <c r="C113" s="200" t="n">
        <f aca="false">IF(Y113="No",T113,0)</f>
        <v>0</v>
      </c>
      <c r="D113" s="200" t="n">
        <f aca="false">IF(T113="",0,T113-C113)</f>
        <v>0</v>
      </c>
      <c r="E113" s="200" t="n">
        <f aca="false">IF(Y113="No",U113,0)</f>
        <v>0</v>
      </c>
      <c r="F113" s="200" t="n">
        <f aca="false">IF(U113="",0,U113-E113)</f>
        <v>0</v>
      </c>
      <c r="G113" s="200" t="str">
        <f aca="false">IF($V113="","",RANK($V113,$V$14:$V$113,0)+COUNTIF($V$14:$V113,$V113)-1)</f>
        <v/>
      </c>
      <c r="H113" s="200" t="str">
        <f aca="false">IF($V113="","",IF(Y113="no","",RANK($B113,$B$14:$B$113,0)+COUNTIF($B$14:$B113,$B113)-1))</f>
        <v/>
      </c>
      <c r="I113" s="52" t="str">
        <f aca="false">IF($T113="","",RANK($T113,$T$14:$T$113,0)+COUNTIF($T$14:$T113,$T113)-1)</f>
        <v/>
      </c>
      <c r="J113" s="52" t="str">
        <f aca="false">IF($T113="","",IF(Y113="No","",RANK($D113,$D$14:$D$113,0)+COUNTIF($D$14:$D113,$D113)-1))</f>
        <v/>
      </c>
      <c r="K113" s="52" t="str">
        <f aca="false">IF($U113="","",RANK($U113,$U$14:$U$113,0)+COUNTIF($U$14:$U113,$U113)-1)</f>
        <v/>
      </c>
      <c r="L113" s="52" t="str">
        <f aca="false">IF($U113="","",IF(Y113="No","",RANK($F113,$F$14:$F$113,0)+COUNTIF($F$14:$F113,$F113)-1))</f>
        <v/>
      </c>
      <c r="N113" s="209" t="n">
        <v>100</v>
      </c>
      <c r="O113" s="116" t="str">
        <f aca="false">IF(ISBLANK('Step 1'!$C113),"",'Step 1'!$C113)</f>
        <v/>
      </c>
      <c r="P113" s="116"/>
      <c r="Q113" s="116"/>
      <c r="R113" s="116"/>
      <c r="S113" s="116"/>
      <c r="T113" s="210" t="str">
        <f aca="false">IF(SUM('Step 1'!$H113:$I113)=0,"",SUM('Step 1'!$H113:$I113))</f>
        <v/>
      </c>
      <c r="U113" s="211" t="str">
        <f aca="false">IF(SUM('Step 1'!$J113:$K113)=0,"",SUM('Step 1'!$J113:$K113))</f>
        <v/>
      </c>
      <c r="V113" s="212" t="str">
        <f aca="false">IF(SUM('Step 8'!$I112,'Step 7'!$I112,'Step 6'!$K113:$M113,'Step 5'!$L116:$O116,'Step 4'!$N113:$T113,'Step 3'!$L113:$O113)=0,"",SUM('Step 8'!$I112,'Step 7'!$I112,'Step 6'!$K113:$M113,'Step 5'!$L116:$O116,'Step 4'!$N113:$T113,'Step 3'!$L113:$O113))</f>
        <v/>
      </c>
      <c r="W113" s="212" t="str">
        <f aca="false">IF(SUM('Step 2'!O113:S113)=0,"",IF(SUM('Step 2'!O113:S113)&lt;1,"None or N/A",SUM('Step 2'!O113:S113)))</f>
        <v/>
      </c>
      <c r="X113" s="213" t="str">
        <f aca="false">IF('Step 8'!$H112="Yes","Violation",IF(ISBLANK('Step 8'!$H112),"","OK"))</f>
        <v/>
      </c>
      <c r="Y113" s="214"/>
      <c r="Z113" s="206" t="n">
        <f aca="false">IF(Y113="Maybe",T113,0)</f>
        <v>0</v>
      </c>
      <c r="AA113" s="206" t="n">
        <f aca="false">IF(Y113="Yes",T113,0)</f>
        <v>0</v>
      </c>
      <c r="AB113" s="206" t="n">
        <f aca="false">IF(Y113="Maybe",U113,0)</f>
        <v>0</v>
      </c>
      <c r="AC113" s="52" t="n">
        <f aca="false">IF(Y113="Yes",U113,0)</f>
        <v>0</v>
      </c>
    </row>
    <row r="114" customFormat="false" ht="15" hidden="false" customHeight="false" outlineLevel="0" collapsed="false">
      <c r="O114" s="30"/>
      <c r="P114" s="30"/>
      <c r="Q114" s="30"/>
      <c r="R114" s="30"/>
      <c r="S114" s="30"/>
      <c r="T114" s="51"/>
      <c r="U114" s="51"/>
    </row>
  </sheetData>
  <sheetProtection sheet="true" objects="true" scenarios="true"/>
  <mergeCells count="103">
    <mergeCell ref="Q2:Y6"/>
    <mergeCell ref="W8:Y8"/>
    <mergeCell ref="O13:S13"/>
    <mergeCell ref="O14:S14"/>
    <mergeCell ref="O15:S15"/>
    <mergeCell ref="O16:S16"/>
    <mergeCell ref="O17:S17"/>
    <mergeCell ref="O18:S18"/>
    <mergeCell ref="O19:S19"/>
    <mergeCell ref="O20:S20"/>
    <mergeCell ref="O21:S21"/>
    <mergeCell ref="O22:S22"/>
    <mergeCell ref="O23:S23"/>
    <mergeCell ref="O24:S24"/>
    <mergeCell ref="O25:S25"/>
    <mergeCell ref="O26:S26"/>
    <mergeCell ref="O27:S27"/>
    <mergeCell ref="O28:S28"/>
    <mergeCell ref="O29:S29"/>
    <mergeCell ref="O30:S30"/>
    <mergeCell ref="O31:S31"/>
    <mergeCell ref="O32:S32"/>
    <mergeCell ref="O33:S33"/>
    <mergeCell ref="O34:S34"/>
    <mergeCell ref="O35:S35"/>
    <mergeCell ref="O36:S36"/>
    <mergeCell ref="O37:S37"/>
    <mergeCell ref="O38:S38"/>
    <mergeCell ref="O39:S39"/>
    <mergeCell ref="O40:S40"/>
    <mergeCell ref="O41:S41"/>
    <mergeCell ref="O42:S42"/>
    <mergeCell ref="O43:S43"/>
    <mergeCell ref="O44:S44"/>
    <mergeCell ref="O45:S45"/>
    <mergeCell ref="O46:S46"/>
    <mergeCell ref="O47:S47"/>
    <mergeCell ref="O48:S48"/>
    <mergeCell ref="O49:S49"/>
    <mergeCell ref="O50:S50"/>
    <mergeCell ref="O51:S51"/>
    <mergeCell ref="O52:S52"/>
    <mergeCell ref="O53:S53"/>
    <mergeCell ref="O54:S54"/>
    <mergeCell ref="O55:S55"/>
    <mergeCell ref="O56:S56"/>
    <mergeCell ref="O57:S57"/>
    <mergeCell ref="O58:S58"/>
    <mergeCell ref="O59:S59"/>
    <mergeCell ref="O60:S60"/>
    <mergeCell ref="O61:S61"/>
    <mergeCell ref="O62:S62"/>
    <mergeCell ref="O63:S63"/>
    <mergeCell ref="O64:S64"/>
    <mergeCell ref="O65:S65"/>
    <mergeCell ref="O66:S66"/>
    <mergeCell ref="O67:S67"/>
    <mergeCell ref="O68:S68"/>
    <mergeCell ref="O69:S69"/>
    <mergeCell ref="O70:S70"/>
    <mergeCell ref="O71:S71"/>
    <mergeCell ref="O72:S72"/>
    <mergeCell ref="O73:S73"/>
    <mergeCell ref="O74:S74"/>
    <mergeCell ref="O75:S75"/>
    <mergeCell ref="O76:S76"/>
    <mergeCell ref="O77:S77"/>
    <mergeCell ref="O78:S78"/>
    <mergeCell ref="O79:S79"/>
    <mergeCell ref="O80:S80"/>
    <mergeCell ref="O81:S81"/>
    <mergeCell ref="O82:S82"/>
    <mergeCell ref="O83:S83"/>
    <mergeCell ref="O84:S84"/>
    <mergeCell ref="O85:S85"/>
    <mergeCell ref="O86:S86"/>
    <mergeCell ref="O87:S87"/>
    <mergeCell ref="O88:S88"/>
    <mergeCell ref="O89:S89"/>
    <mergeCell ref="O90:S90"/>
    <mergeCell ref="O91:S91"/>
    <mergeCell ref="O92:S92"/>
    <mergeCell ref="O93:S93"/>
    <mergeCell ref="O94:S94"/>
    <mergeCell ref="O95:S95"/>
    <mergeCell ref="O96:S96"/>
    <mergeCell ref="O97:S97"/>
    <mergeCell ref="O98:S98"/>
    <mergeCell ref="O99:S99"/>
    <mergeCell ref="O100:S100"/>
    <mergeCell ref="O101:S101"/>
    <mergeCell ref="O102:S102"/>
    <mergeCell ref="O103:S103"/>
    <mergeCell ref="O104:S104"/>
    <mergeCell ref="O105:S105"/>
    <mergeCell ref="O106:S106"/>
    <mergeCell ref="O107:S107"/>
    <mergeCell ref="O108:S108"/>
    <mergeCell ref="O109:S109"/>
    <mergeCell ref="O110:S110"/>
    <mergeCell ref="O111:S111"/>
    <mergeCell ref="O112:S112"/>
    <mergeCell ref="O113:S113"/>
  </mergeCells>
  <conditionalFormatting sqref="X14:X113">
    <cfRule type="expression" priority="2" aboveAverage="0" equalAverage="0" bottom="0" percent="0" rank="0" text="" dxfId="0">
      <formula>NOT(ISERROR(SEARCH("violation",X14)))</formula>
    </cfRule>
  </conditionalFormatting>
  <dataValidations count="1">
    <dataValidation allowBlank="true" errorStyle="stop" operator="between" showDropDown="false" showErrorMessage="true" showInputMessage="false" sqref="Y14:Y113" type="list">
      <formula1>Implement</formula1>
      <formula2>0</formula2>
    </dataValidation>
  </dataValidations>
  <hyperlinks>
    <hyperlink ref="O2" location="Intro!A1" display="Introduction"/>
    <hyperlink ref="O3" location="'Step 1'!A1" display="Possible Reduction Actions"/>
    <hyperlink ref="O4" location="'Step 2'!A1" display="Potential Benefits"/>
    <hyperlink ref="O5" location="'Step 3'!A1" display="Environment &amp; Life Safety"/>
    <hyperlink ref="O6" location="'Step 4'!A1" display="Financial Risk"/>
    <hyperlink ref="O7" location="'Step 5'!A1" display="Mission Impairment"/>
    <hyperlink ref="O8" location="'Step 6'!A1" display="Stakeholders"/>
    <hyperlink ref="O9" location="'Step 7'!A1" display="Reputational Risk"/>
    <hyperlink ref="O10" location="'Step 8'!A1" display="Separation of Duties"/>
    <hyperlink ref="W10" location="'Curr All'!A1" display="All Actions"/>
    <hyperlink ref="X10" location="'Perm All'!A1" display="All Actions"/>
    <hyperlink ref="Y10" location="'Risk All'!A1" display="All Actions"/>
    <hyperlink ref="O11" location="Summary!A1" display="Implementation"/>
    <hyperlink ref="W11" location="'Curr Imp'!A1" display="Implemented"/>
    <hyperlink ref="X11" location="'Perm Imp'!A1" display="Implemented"/>
    <hyperlink ref="Y11" location="'Risk Imp'!A1" display="Implemented"/>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macro="Module1.Export">
                <anchor moveWithCells="true" sizeWithCells="false">
                  <from>
                    <xdr:col>14</xdr:col>
                    <xdr:colOff>393120</xdr:colOff>
                    <xdr:row>11</xdr:row>
                    <xdr:rowOff>95760</xdr:rowOff>
                  </from>
                  <to>
                    <xdr:col>15</xdr:col>
                    <xdr:colOff>-461520</xdr:colOff>
                    <xdr:row>12</xdr:row>
                    <xdr:rowOff>114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false" showZeros="true" rightToLeft="false" tabSelected="false" showOutlineSymbols="true" defaultGridColor="true" view="normal" topLeftCell="E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19.56"/>
    <col collapsed="false" customWidth="true" hidden="false" outlineLevel="0" max="6" min="6" style="215" width="9.7"/>
    <col collapsed="false" customWidth="true" hidden="false" outlineLevel="0" max="9" min="9" style="0" width="9.99"/>
    <col collapsed="false" customWidth="true" hidden="false" outlineLevel="0" max="10" min="10" style="0" width="11.56"/>
    <col collapsed="false" customWidth="true" hidden="false" outlineLevel="0" max="11" min="11" style="0" width="9.99"/>
    <col collapsed="false" customWidth="true" hidden="false" outlineLevel="0" max="13" min="13" style="0" width="9.99"/>
    <col collapsed="false" customWidth="true" hidden="false" outlineLevel="0" max="14" min="14" style="0" width="11.56"/>
  </cols>
  <sheetData>
    <row r="1" customFormat="false" ht="15" hidden="false" customHeight="false" outlineLevel="0" collapsed="false">
      <c r="A1" s="0" t="s">
        <v>226</v>
      </c>
      <c r="B1" s="0" t="s">
        <v>227</v>
      </c>
      <c r="C1" s="0" t="s">
        <v>228</v>
      </c>
      <c r="D1" s="0" t="s">
        <v>229</v>
      </c>
      <c r="E1" s="0" t="s">
        <v>230</v>
      </c>
      <c r="F1" s="215" t="s">
        <v>231</v>
      </c>
      <c r="G1" s="0" t="s">
        <v>232</v>
      </c>
      <c r="H1" s="0" t="s">
        <v>233</v>
      </c>
      <c r="I1" s="0" t="s">
        <v>234</v>
      </c>
      <c r="J1" s="0" t="s">
        <v>235</v>
      </c>
      <c r="K1" s="0" t="s">
        <v>236</v>
      </c>
      <c r="L1" s="0" t="s">
        <v>237</v>
      </c>
      <c r="M1" s="0" t="s">
        <v>238</v>
      </c>
      <c r="N1" s="0" t="s">
        <v>239</v>
      </c>
      <c r="O1" s="0" t="s">
        <v>240</v>
      </c>
      <c r="P1" s="0" t="s">
        <v>241</v>
      </c>
      <c r="Q1" s="0" t="s">
        <v>3</v>
      </c>
      <c r="R1" s="0" t="s">
        <v>242</v>
      </c>
      <c r="S1" s="0" t="s">
        <v>243</v>
      </c>
      <c r="T1" s="0" t="s">
        <v>223</v>
      </c>
      <c r="U1" s="0" t="s">
        <v>224</v>
      </c>
      <c r="V1" s="0" t="s">
        <v>17</v>
      </c>
      <c r="W1" s="0" t="s">
        <v>225</v>
      </c>
    </row>
    <row r="2" customFormat="false" ht="15" hidden="false" customHeight="false" outlineLevel="0" collapsed="false">
      <c r="A2" s="0" t="str">
        <f aca="false">IF($Q2="","",IF(Intro!$P$3="","",VLOOKUP(Intro!$P$3,Matrix!A182:B199,2,FALSE())))</f>
        <v/>
      </c>
      <c r="B2" s="0" t="str">
        <f aca="false">IF($Q2="","",IF(Intro!$P$4="","",Intro!$P$4))</f>
        <v/>
      </c>
      <c r="C2" s="0" t="str">
        <f aca="false">IF($Q2="","",IF(Intro!$P$5="","",Intro!$P$5))</f>
        <v/>
      </c>
      <c r="D2" s="0" t="str">
        <f aca="false">IF($Q2="","",IF(Intro!$P$6="","",Intro!$P$6))</f>
        <v/>
      </c>
      <c r="E2" s="0" t="str">
        <f aca="false">IF($Q2="","",IF(Intro!$P$7="","",Intro!$P$7))</f>
        <v/>
      </c>
      <c r="F2" s="215" t="str">
        <f aca="false">IF($Q2="","",IF(Intro!$P$8="","",Intro!$P$8))</f>
        <v/>
      </c>
      <c r="G2" s="0" t="str">
        <f aca="false">IF($Q2="","",IF('Step 1'!$H$10="","",'Step 1'!$H$10))</f>
        <v/>
      </c>
      <c r="H2" s="0" t="str">
        <f aca="false">IF($Q2="","",IF('Step 1'!$J$10="","",'Step 1'!$J$10))</f>
        <v/>
      </c>
      <c r="I2" s="216" t="str">
        <f aca="false">IF($Q2="","",IF(Summary!$T$9="","",Summary!$T$9))</f>
        <v/>
      </c>
      <c r="J2" s="216" t="str">
        <f aca="false">IF($Q2="","",IF(Summary!$U$9="","",Summary!$U$9))</f>
        <v/>
      </c>
      <c r="K2" s="217" t="str">
        <f aca="false">IF($Q2="","",IF(Summary!$T$10="","",Summary!$T$10))</f>
        <v/>
      </c>
      <c r="L2" s="217" t="str">
        <f aca="false">IF($Q2="","",IF(Summary!$U$10="","",Summary!$U$10))</f>
        <v/>
      </c>
      <c r="M2" s="216" t="str">
        <f aca="false">IF($Q2="","",IF(Summary!$T$11="","",Summary!$T$11))</f>
        <v/>
      </c>
      <c r="N2" s="216" t="str">
        <f aca="false">IF($Q2="","",IF(Summary!$U$11="","",Summary!$U$11))</f>
        <v/>
      </c>
      <c r="O2" s="217" t="str">
        <f aca="false">IF($Q2="","",IF(Summary!$T$12="","",Summary!$T$12))</f>
        <v/>
      </c>
      <c r="P2" s="217" t="str">
        <f aca="false">IF($Q2="","",IF(Summary!$U$12="","",Summary!$U$12))</f>
        <v/>
      </c>
      <c r="Q2" s="0" t="str">
        <f aca="false">IF(Summary!O14="","",Summary!O14)</f>
        <v/>
      </c>
      <c r="R2" s="0" t="str">
        <f aca="false">IF(Q2="","",IF(Summary!T14="",0,Summary!T14))</f>
        <v/>
      </c>
      <c r="S2" s="0" t="str">
        <f aca="false">IF(Q2="","",IF(Summary!U14="",0,Summary!U14))</f>
        <v/>
      </c>
      <c r="T2" s="0" t="str">
        <f aca="false">IF(Q2="","",IF(Summary!V14="","",Summary!V14))</f>
        <v/>
      </c>
      <c r="U2" s="0" t="str">
        <f aca="false">IF(Q2="","",IF(Summary!W14="","",Summary!W14))</f>
        <v/>
      </c>
      <c r="V2" s="0" t="str">
        <f aca="false">IF(Q2="","",IF(Summary!X14="","",Summary!X14))</f>
        <v/>
      </c>
      <c r="W2" s="0" t="str">
        <f aca="false">IF(Q2="","",IF(Summary!Y14="","",Summary!Y14))</f>
        <v/>
      </c>
    </row>
    <row r="3" customFormat="false" ht="15" hidden="false" customHeight="false" outlineLevel="0" collapsed="false">
      <c r="A3" s="0" t="str">
        <f aca="false">IF($Q3="","",IF(Intro!$P$3="","",VLOOKUP(Intro!$P$3,Matrix!A183:B200,2,FALSE())))</f>
        <v/>
      </c>
      <c r="B3" s="0" t="str">
        <f aca="false">IF($Q3="","",IF(Intro!$P$4="","",Intro!$P$4))</f>
        <v/>
      </c>
      <c r="C3" s="0" t="str">
        <f aca="false">IF($Q3="","",IF(Intro!$P$5="","",Intro!$P$5))</f>
        <v/>
      </c>
      <c r="D3" s="0" t="str">
        <f aca="false">IF($Q3="","",IF(Intro!$P$6="","",Intro!$P$6))</f>
        <v/>
      </c>
      <c r="E3" s="0" t="str">
        <f aca="false">IF($Q3="","",IF(Intro!$P$7="","",Intro!$P$7))</f>
        <v/>
      </c>
      <c r="F3" s="215" t="str">
        <f aca="false">IF($Q3="","",IF(Intro!$P$8="","",Intro!$P$8))</f>
        <v/>
      </c>
      <c r="G3" s="0" t="str">
        <f aca="false">IF($Q3="","",IF('Step 1'!$H$10="","",'Step 1'!$H$10))</f>
        <v/>
      </c>
      <c r="H3" s="0" t="str">
        <f aca="false">IF($Q3="","",IF('Step 1'!$J$10="","",'Step 1'!$J$10))</f>
        <v/>
      </c>
      <c r="I3" s="216" t="str">
        <f aca="false">IF($Q3="","",IF(Summary!$T$9="","",Summary!$T$9))</f>
        <v/>
      </c>
      <c r="J3" s="216" t="str">
        <f aca="false">IF($Q3="","",IF(Summary!$U$9="","",Summary!$U$9))</f>
        <v/>
      </c>
      <c r="K3" s="217" t="str">
        <f aca="false">IF($Q3="","",IF(Summary!$T$10="","",Summary!$T$10))</f>
        <v/>
      </c>
      <c r="L3" s="217" t="str">
        <f aca="false">IF($Q3="","",IF(Summary!$U$10="","",Summary!$U$10))</f>
        <v/>
      </c>
      <c r="M3" s="216" t="str">
        <f aca="false">IF($Q3="","",IF(Summary!$T$11="","",Summary!$T$11))</f>
        <v/>
      </c>
      <c r="N3" s="216" t="str">
        <f aca="false">IF($Q3="","",IF(Summary!$U$11="","",Summary!$U$11))</f>
        <v/>
      </c>
      <c r="O3" s="217" t="str">
        <f aca="false">IF($Q3="","",IF(Summary!$T$12="","",Summary!$T$12))</f>
        <v/>
      </c>
      <c r="P3" s="217" t="str">
        <f aca="false">IF($Q3="","",IF(Summary!$U$12="","",Summary!$U$12))</f>
        <v/>
      </c>
      <c r="Q3" s="0" t="str">
        <f aca="false">IF(Summary!O15="","",Summary!O15)</f>
        <v/>
      </c>
      <c r="R3" s="0" t="str">
        <f aca="false">IF(Q3="","",IF(Summary!T15="",0,Summary!T15))</f>
        <v/>
      </c>
      <c r="S3" s="0" t="str">
        <f aca="false">IF(Q3="","",IF(Summary!U15="",0,Summary!U15))</f>
        <v/>
      </c>
      <c r="T3" s="0" t="str">
        <f aca="false">IF(Q3="","",IF(Summary!V15="","",Summary!V15))</f>
        <v/>
      </c>
      <c r="U3" s="0" t="str">
        <f aca="false">IF(Q3="","",IF(Summary!W15="","",Summary!W15))</f>
        <v/>
      </c>
      <c r="V3" s="0" t="str">
        <f aca="false">IF(Q3="","",IF(Summary!X15="","",Summary!X15))</f>
        <v/>
      </c>
      <c r="W3" s="0" t="str">
        <f aca="false">IF(Q3="","",IF(Summary!Y15="","",Summary!Y15))</f>
        <v/>
      </c>
    </row>
    <row r="4" customFormat="false" ht="15" hidden="false" customHeight="false" outlineLevel="0" collapsed="false">
      <c r="A4" s="0" t="str">
        <f aca="false">IF($Q4="","",IF(Intro!$P$3="","",VLOOKUP(Intro!$P$3,Matrix!A184:B201,2,FALSE())))</f>
        <v/>
      </c>
      <c r="B4" s="0" t="str">
        <f aca="false">IF($Q4="","",IF(Intro!$P$4="","",Intro!$P$4))</f>
        <v/>
      </c>
      <c r="C4" s="0" t="str">
        <f aca="false">IF($Q4="","",IF(Intro!$P$5="","",Intro!$P$5))</f>
        <v/>
      </c>
      <c r="D4" s="0" t="str">
        <f aca="false">IF($Q4="","",IF(Intro!$P$6="","",Intro!$P$6))</f>
        <v/>
      </c>
      <c r="E4" s="0" t="str">
        <f aca="false">IF($Q4="","",IF(Intro!$P$7="","",Intro!$P$7))</f>
        <v/>
      </c>
      <c r="F4" s="215" t="str">
        <f aca="false">IF($Q4="","",IF(Intro!$P$8="","",Intro!$P$8))</f>
        <v/>
      </c>
      <c r="G4" s="0" t="str">
        <f aca="false">IF($Q4="","",IF('Step 1'!$H$10="","",'Step 1'!$H$10))</f>
        <v/>
      </c>
      <c r="H4" s="0" t="str">
        <f aca="false">IF($Q4="","",IF('Step 1'!$J$10="","",'Step 1'!$J$10))</f>
        <v/>
      </c>
      <c r="I4" s="216" t="str">
        <f aca="false">IF($Q4="","",IF(Summary!$T$9="","",Summary!$T$9))</f>
        <v/>
      </c>
      <c r="J4" s="216" t="str">
        <f aca="false">IF($Q4="","",IF(Summary!$U$9="","",Summary!$U$9))</f>
        <v/>
      </c>
      <c r="K4" s="217" t="str">
        <f aca="false">IF($Q4="","",IF(Summary!$T$10="","",Summary!$T$10))</f>
        <v/>
      </c>
      <c r="L4" s="217" t="str">
        <f aca="false">IF($Q4="","",IF(Summary!$U$10="","",Summary!$U$10))</f>
        <v/>
      </c>
      <c r="M4" s="216" t="str">
        <f aca="false">IF($Q4="","",IF(Summary!$T$11="","",Summary!$T$11))</f>
        <v/>
      </c>
      <c r="N4" s="216" t="str">
        <f aca="false">IF($Q4="","",IF(Summary!$U$11="","",Summary!$U$11))</f>
        <v/>
      </c>
      <c r="O4" s="217" t="str">
        <f aca="false">IF($Q4="","",IF(Summary!$T$12="","",Summary!$T$12))</f>
        <v/>
      </c>
      <c r="P4" s="217" t="str">
        <f aca="false">IF($Q4="","",IF(Summary!$U$12="","",Summary!$U$12))</f>
        <v/>
      </c>
      <c r="Q4" s="0" t="str">
        <f aca="false">IF(Summary!O16="","",Summary!O16)</f>
        <v/>
      </c>
      <c r="R4" s="0" t="str">
        <f aca="false">IF(Q4="","",IF(Summary!T16="",0,Summary!T16))</f>
        <v/>
      </c>
      <c r="S4" s="0" t="str">
        <f aca="false">IF(Q4="","",IF(Summary!U16="",0,Summary!U16))</f>
        <v/>
      </c>
      <c r="T4" s="0" t="str">
        <f aca="false">IF(Q4="","",IF(Summary!V16="","",Summary!V16))</f>
        <v/>
      </c>
      <c r="U4" s="0" t="str">
        <f aca="false">IF(Q4="","",IF(Summary!W16="","",Summary!W16))</f>
        <v/>
      </c>
      <c r="V4" s="0" t="str">
        <f aca="false">IF(Q4="","",IF(Summary!X16="","",Summary!X16))</f>
        <v/>
      </c>
      <c r="W4" s="0" t="str">
        <f aca="false">IF(Q4="","",IF(Summary!Y16="","",Summary!Y16))</f>
        <v/>
      </c>
    </row>
    <row r="5" customFormat="false" ht="15" hidden="false" customHeight="false" outlineLevel="0" collapsed="false">
      <c r="A5" s="0" t="str">
        <f aca="false">IF($Q5="","",IF(Intro!$P$3="","",VLOOKUP(Intro!$P$3,Matrix!A185:B202,2,FALSE())))</f>
        <v/>
      </c>
      <c r="B5" s="0" t="str">
        <f aca="false">IF($Q5="","",IF(Intro!$P$4="","",Intro!$P$4))</f>
        <v/>
      </c>
      <c r="C5" s="0" t="str">
        <f aca="false">IF($Q5="","",IF(Intro!$P$5="","",Intro!$P$5))</f>
        <v/>
      </c>
      <c r="D5" s="0" t="str">
        <f aca="false">IF($Q5="","",IF(Intro!$P$6="","",Intro!$P$6))</f>
        <v/>
      </c>
      <c r="E5" s="0" t="str">
        <f aca="false">IF($Q5="","",IF(Intro!$P$7="","",Intro!$P$7))</f>
        <v/>
      </c>
      <c r="F5" s="215" t="str">
        <f aca="false">IF($Q5="","",IF(Intro!$P$8="","",Intro!$P$8))</f>
        <v/>
      </c>
      <c r="G5" s="0" t="str">
        <f aca="false">IF($Q5="","",IF('Step 1'!$H$10="","",'Step 1'!$H$10))</f>
        <v/>
      </c>
      <c r="H5" s="0" t="str">
        <f aca="false">IF($Q5="","",IF('Step 1'!$J$10="","",'Step 1'!$J$10))</f>
        <v/>
      </c>
      <c r="I5" s="216" t="str">
        <f aca="false">IF($Q5="","",IF(Summary!$T$9="","",Summary!$T$9))</f>
        <v/>
      </c>
      <c r="J5" s="216" t="str">
        <f aca="false">IF($Q5="","",IF(Summary!$U$9="","",Summary!$U$9))</f>
        <v/>
      </c>
      <c r="K5" s="217" t="str">
        <f aca="false">IF($Q5="","",IF(Summary!$T$10="","",Summary!$T$10))</f>
        <v/>
      </c>
      <c r="L5" s="217" t="str">
        <f aca="false">IF($Q5="","",IF(Summary!$U$10="","",Summary!$U$10))</f>
        <v/>
      </c>
      <c r="M5" s="216" t="str">
        <f aca="false">IF($Q5="","",IF(Summary!$T$11="","",Summary!$T$11))</f>
        <v/>
      </c>
      <c r="N5" s="216" t="str">
        <f aca="false">IF($Q5="","",IF(Summary!$U$11="","",Summary!$U$11))</f>
        <v/>
      </c>
      <c r="O5" s="217" t="str">
        <f aca="false">IF($Q5="","",IF(Summary!$T$12="","",Summary!$T$12))</f>
        <v/>
      </c>
      <c r="P5" s="217" t="str">
        <f aca="false">IF($Q5="","",IF(Summary!$U$12="","",Summary!$U$12))</f>
        <v/>
      </c>
      <c r="Q5" s="0" t="str">
        <f aca="false">IF(Summary!O17="","",Summary!O17)</f>
        <v/>
      </c>
      <c r="R5" s="0" t="str">
        <f aca="false">IF(Q5="","",IF(Summary!T17="",0,Summary!T17))</f>
        <v/>
      </c>
      <c r="S5" s="0" t="str">
        <f aca="false">IF(Q5="","",IF(Summary!U17="",0,Summary!U17))</f>
        <v/>
      </c>
      <c r="T5" s="0" t="str">
        <f aca="false">IF(Q5="","",IF(Summary!V17="","",Summary!V17))</f>
        <v/>
      </c>
      <c r="U5" s="0" t="str">
        <f aca="false">IF(Q5="","",IF(Summary!W17="","",Summary!W17))</f>
        <v/>
      </c>
      <c r="V5" s="0" t="str">
        <f aca="false">IF(Q5="","",IF(Summary!X17="","",Summary!X17))</f>
        <v/>
      </c>
      <c r="W5" s="0" t="str">
        <f aca="false">IF(Q5="","",IF(Summary!Y17="","",Summary!Y17))</f>
        <v/>
      </c>
    </row>
    <row r="6" customFormat="false" ht="15" hidden="false" customHeight="false" outlineLevel="0" collapsed="false">
      <c r="A6" s="0" t="str">
        <f aca="false">IF($Q6="","",IF(Intro!$P$3="","",VLOOKUP(Intro!$P$3,Matrix!A186:B203,2,FALSE())))</f>
        <v/>
      </c>
      <c r="B6" s="0" t="str">
        <f aca="false">IF($Q6="","",IF(Intro!$P$4="","",Intro!$P$4))</f>
        <v/>
      </c>
      <c r="C6" s="0" t="str">
        <f aca="false">IF($Q6="","",IF(Intro!$P$5="","",Intro!$P$5))</f>
        <v/>
      </c>
      <c r="D6" s="0" t="str">
        <f aca="false">IF($Q6="","",IF(Intro!$P$6="","",Intro!$P$6))</f>
        <v/>
      </c>
      <c r="E6" s="0" t="str">
        <f aca="false">IF($Q6="","",IF(Intro!$P$7="","",Intro!$P$7))</f>
        <v/>
      </c>
      <c r="F6" s="215" t="str">
        <f aca="false">IF($Q6="","",IF(Intro!$P$8="","",Intro!$P$8))</f>
        <v/>
      </c>
      <c r="G6" s="0" t="str">
        <f aca="false">IF($Q6="","",IF('Step 1'!$H$10="","",'Step 1'!$H$10))</f>
        <v/>
      </c>
      <c r="H6" s="0" t="str">
        <f aca="false">IF($Q6="","",IF('Step 1'!$J$10="","",'Step 1'!$J$10))</f>
        <v/>
      </c>
      <c r="I6" s="216" t="str">
        <f aca="false">IF($Q6="","",IF(Summary!$T$9="","",Summary!$T$9))</f>
        <v/>
      </c>
      <c r="J6" s="216" t="str">
        <f aca="false">IF($Q6="","",IF(Summary!$U$9="","",Summary!$U$9))</f>
        <v/>
      </c>
      <c r="K6" s="217" t="str">
        <f aca="false">IF($Q6="","",IF(Summary!$T$10="","",Summary!$T$10))</f>
        <v/>
      </c>
      <c r="L6" s="217" t="str">
        <f aca="false">IF($Q6="","",IF(Summary!$U$10="","",Summary!$U$10))</f>
        <v/>
      </c>
      <c r="M6" s="216" t="str">
        <f aca="false">IF($Q6="","",IF(Summary!$T$11="","",Summary!$T$11))</f>
        <v/>
      </c>
      <c r="N6" s="216" t="str">
        <f aca="false">IF($Q6="","",IF(Summary!$U$11="","",Summary!$U$11))</f>
        <v/>
      </c>
      <c r="O6" s="217" t="str">
        <f aca="false">IF($Q6="","",IF(Summary!$T$12="","",Summary!$T$12))</f>
        <v/>
      </c>
      <c r="P6" s="217" t="str">
        <f aca="false">IF($Q6="","",IF(Summary!$U$12="","",Summary!$U$12))</f>
        <v/>
      </c>
      <c r="Q6" s="0" t="str">
        <f aca="false">IF(Summary!O18="","",Summary!O18)</f>
        <v/>
      </c>
      <c r="R6" s="0" t="str">
        <f aca="false">IF(Q6="","",IF(Summary!T18="",0,Summary!T18))</f>
        <v/>
      </c>
      <c r="S6" s="0" t="str">
        <f aca="false">IF(Q6="","",IF(Summary!U18="",0,Summary!U18))</f>
        <v/>
      </c>
      <c r="T6" s="0" t="str">
        <f aca="false">IF(Q6="","",IF(Summary!V18="","",Summary!V18))</f>
        <v/>
      </c>
      <c r="U6" s="0" t="str">
        <f aca="false">IF(Q6="","",IF(Summary!W18="","",Summary!W18))</f>
        <v/>
      </c>
      <c r="V6" s="0" t="str">
        <f aca="false">IF(Q6="","",IF(Summary!X18="","",Summary!X18))</f>
        <v/>
      </c>
      <c r="W6" s="0" t="str">
        <f aca="false">IF(Q6="","",IF(Summary!Y18="","",Summary!Y18))</f>
        <v/>
      </c>
    </row>
    <row r="7" customFormat="false" ht="15" hidden="false" customHeight="false" outlineLevel="0" collapsed="false">
      <c r="A7" s="0" t="str">
        <f aca="false">IF($Q7="","",IF(Intro!$P$3="","",VLOOKUP(Intro!$P$3,Matrix!A187:B204,2,FALSE())))</f>
        <v/>
      </c>
      <c r="B7" s="0" t="str">
        <f aca="false">IF($Q7="","",IF(Intro!$P$4="","",Intro!$P$4))</f>
        <v/>
      </c>
      <c r="C7" s="0" t="str">
        <f aca="false">IF($Q7="","",IF(Intro!$P$5="","",Intro!$P$5))</f>
        <v/>
      </c>
      <c r="D7" s="0" t="str">
        <f aca="false">IF($Q7="","",IF(Intro!$P$6="","",Intro!$P$6))</f>
        <v/>
      </c>
      <c r="E7" s="0" t="str">
        <f aca="false">IF($Q7="","",IF(Intro!$P$7="","",Intro!$P$7))</f>
        <v/>
      </c>
      <c r="F7" s="215" t="str">
        <f aca="false">IF($Q7="","",IF(Intro!$P$8="","",Intro!$P$8))</f>
        <v/>
      </c>
      <c r="G7" s="0" t="str">
        <f aca="false">IF($Q7="","",IF('Step 1'!$H$10="","",'Step 1'!$H$10))</f>
        <v/>
      </c>
      <c r="H7" s="0" t="str">
        <f aca="false">IF($Q7="","",IF('Step 1'!$J$10="","",'Step 1'!$J$10))</f>
        <v/>
      </c>
      <c r="I7" s="216" t="str">
        <f aca="false">IF($Q7="","",IF(Summary!$T$9="","",Summary!$T$9))</f>
        <v/>
      </c>
      <c r="J7" s="216" t="str">
        <f aca="false">IF($Q7="","",IF(Summary!$U$9="","",Summary!$U$9))</f>
        <v/>
      </c>
      <c r="K7" s="217" t="str">
        <f aca="false">IF($Q7="","",IF(Summary!$T$10="","",Summary!$T$10))</f>
        <v/>
      </c>
      <c r="L7" s="217" t="str">
        <f aca="false">IF($Q7="","",IF(Summary!$U$10="","",Summary!$U$10))</f>
        <v/>
      </c>
      <c r="M7" s="216" t="str">
        <f aca="false">IF($Q7="","",IF(Summary!$T$11="","",Summary!$T$11))</f>
        <v/>
      </c>
      <c r="N7" s="216" t="str">
        <f aca="false">IF($Q7="","",IF(Summary!$U$11="","",Summary!$U$11))</f>
        <v/>
      </c>
      <c r="O7" s="217" t="str">
        <f aca="false">IF($Q7="","",IF(Summary!$T$12="","",Summary!$T$12))</f>
        <v/>
      </c>
      <c r="P7" s="217" t="str">
        <f aca="false">IF($Q7="","",IF(Summary!$U$12="","",Summary!$U$12))</f>
        <v/>
      </c>
      <c r="Q7" s="0" t="str">
        <f aca="false">IF(Summary!O19="","",Summary!O19)</f>
        <v/>
      </c>
      <c r="R7" s="0" t="str">
        <f aca="false">IF(Q7="","",IF(Summary!T19="",0,Summary!T19))</f>
        <v/>
      </c>
      <c r="S7" s="0" t="str">
        <f aca="false">IF(Q7="","",IF(Summary!U19="",0,Summary!U19))</f>
        <v/>
      </c>
      <c r="T7" s="0" t="str">
        <f aca="false">IF(Q7="","",IF(Summary!V19="","",Summary!V19))</f>
        <v/>
      </c>
      <c r="U7" s="0" t="str">
        <f aca="false">IF(Q7="","",IF(Summary!W19="","",Summary!W19))</f>
        <v/>
      </c>
      <c r="V7" s="0" t="str">
        <f aca="false">IF(Q7="","",IF(Summary!X19="","",Summary!X19))</f>
        <v/>
      </c>
      <c r="W7" s="0" t="str">
        <f aca="false">IF(Q7="","",IF(Summary!Y19="","",Summary!Y19))</f>
        <v/>
      </c>
    </row>
    <row r="8" customFormat="false" ht="15" hidden="false" customHeight="false" outlineLevel="0" collapsed="false">
      <c r="A8" s="0" t="str">
        <f aca="false">IF($Q8="","",IF(Intro!$P$3="","",VLOOKUP(Intro!$P$3,Matrix!A188:B205,2,FALSE())))</f>
        <v/>
      </c>
      <c r="B8" s="0" t="str">
        <f aca="false">IF($Q8="","",IF(Intro!$P$4="","",Intro!$P$4))</f>
        <v/>
      </c>
      <c r="C8" s="0" t="str">
        <f aca="false">IF($Q8="","",IF(Intro!$P$5="","",Intro!$P$5))</f>
        <v/>
      </c>
      <c r="D8" s="0" t="str">
        <f aca="false">IF($Q8="","",IF(Intro!$P$6="","",Intro!$P$6))</f>
        <v/>
      </c>
      <c r="E8" s="0" t="str">
        <f aca="false">IF($Q8="","",IF(Intro!$P$7="","",Intro!$P$7))</f>
        <v/>
      </c>
      <c r="F8" s="215" t="str">
        <f aca="false">IF($Q8="","",IF(Intro!$P$8="","",Intro!$P$8))</f>
        <v/>
      </c>
      <c r="G8" s="0" t="str">
        <f aca="false">IF($Q8="","",IF('Step 1'!$H$10="","",'Step 1'!$H$10))</f>
        <v/>
      </c>
      <c r="H8" s="0" t="str">
        <f aca="false">IF($Q8="","",IF('Step 1'!$J$10="","",'Step 1'!$J$10))</f>
        <v/>
      </c>
      <c r="I8" s="216" t="str">
        <f aca="false">IF($Q8="","",IF(Summary!$T$9="","",Summary!$T$9))</f>
        <v/>
      </c>
      <c r="J8" s="216" t="str">
        <f aca="false">IF($Q8="","",IF(Summary!$U$9="","",Summary!$U$9))</f>
        <v/>
      </c>
      <c r="K8" s="217" t="str">
        <f aca="false">IF($Q8="","",IF(Summary!$T$10="","",Summary!$T$10))</f>
        <v/>
      </c>
      <c r="L8" s="217" t="str">
        <f aca="false">IF($Q8="","",IF(Summary!$U$10="","",Summary!$U$10))</f>
        <v/>
      </c>
      <c r="M8" s="216" t="str">
        <f aca="false">IF($Q8="","",IF(Summary!$T$11="","",Summary!$T$11))</f>
        <v/>
      </c>
      <c r="N8" s="216" t="str">
        <f aca="false">IF($Q8="","",IF(Summary!$U$11="","",Summary!$U$11))</f>
        <v/>
      </c>
      <c r="O8" s="217" t="str">
        <f aca="false">IF($Q8="","",IF(Summary!$T$12="","",Summary!$T$12))</f>
        <v/>
      </c>
      <c r="P8" s="217" t="str">
        <f aca="false">IF($Q8="","",IF(Summary!$U$12="","",Summary!$U$12))</f>
        <v/>
      </c>
      <c r="Q8" s="0" t="str">
        <f aca="false">IF(Summary!O20="","",Summary!O20)</f>
        <v/>
      </c>
      <c r="R8" s="0" t="str">
        <f aca="false">IF(Q8="","",IF(Summary!T20="",0,Summary!T20))</f>
        <v/>
      </c>
      <c r="S8" s="0" t="str">
        <f aca="false">IF(Q8="","",IF(Summary!U20="",0,Summary!U20))</f>
        <v/>
      </c>
      <c r="T8" s="0" t="str">
        <f aca="false">IF(Q8="","",IF(Summary!V20="","",Summary!V20))</f>
        <v/>
      </c>
      <c r="U8" s="0" t="str">
        <f aca="false">IF(Q8="","",IF(Summary!W20="","",Summary!W20))</f>
        <v/>
      </c>
      <c r="V8" s="0" t="str">
        <f aca="false">IF(Q8="","",IF(Summary!X20="","",Summary!X20))</f>
        <v/>
      </c>
      <c r="W8" s="0" t="str">
        <f aca="false">IF(Q8="","",IF(Summary!Y20="","",Summary!Y20))</f>
        <v/>
      </c>
    </row>
    <row r="9" customFormat="false" ht="15" hidden="false" customHeight="false" outlineLevel="0" collapsed="false">
      <c r="A9" s="0" t="str">
        <f aca="false">IF($Q9="","",IF(Intro!$P$3="","",VLOOKUP(Intro!$P$3,Matrix!A189:B206,2,FALSE())))</f>
        <v/>
      </c>
      <c r="B9" s="0" t="str">
        <f aca="false">IF($Q9="","",IF(Intro!$P$4="","",Intro!$P$4))</f>
        <v/>
      </c>
      <c r="C9" s="0" t="str">
        <f aca="false">IF($Q9="","",IF(Intro!$P$5="","",Intro!$P$5))</f>
        <v/>
      </c>
      <c r="D9" s="0" t="str">
        <f aca="false">IF($Q9="","",IF(Intro!$P$6="","",Intro!$P$6))</f>
        <v/>
      </c>
      <c r="E9" s="0" t="str">
        <f aca="false">IF($Q9="","",IF(Intro!$P$7="","",Intro!$P$7))</f>
        <v/>
      </c>
      <c r="F9" s="215" t="str">
        <f aca="false">IF($Q9="","",IF(Intro!$P$8="","",Intro!$P$8))</f>
        <v/>
      </c>
      <c r="G9" s="0" t="str">
        <f aca="false">IF($Q9="","",IF('Step 1'!$H$10="","",'Step 1'!$H$10))</f>
        <v/>
      </c>
      <c r="H9" s="0" t="str">
        <f aca="false">IF($Q9="","",IF('Step 1'!$J$10="","",'Step 1'!$J$10))</f>
        <v/>
      </c>
      <c r="I9" s="216" t="str">
        <f aca="false">IF($Q9="","",IF(Summary!$T$9="","",Summary!$T$9))</f>
        <v/>
      </c>
      <c r="J9" s="216" t="str">
        <f aca="false">IF($Q9="","",IF(Summary!$U$9="","",Summary!$U$9))</f>
        <v/>
      </c>
      <c r="K9" s="217" t="str">
        <f aca="false">IF($Q9="","",IF(Summary!$T$10="","",Summary!$T$10))</f>
        <v/>
      </c>
      <c r="L9" s="217" t="str">
        <f aca="false">IF($Q9="","",IF(Summary!$U$10="","",Summary!$U$10))</f>
        <v/>
      </c>
      <c r="M9" s="216" t="str">
        <f aca="false">IF($Q9="","",IF(Summary!$T$11="","",Summary!$T$11))</f>
        <v/>
      </c>
      <c r="N9" s="216" t="str">
        <f aca="false">IF($Q9="","",IF(Summary!$U$11="","",Summary!$U$11))</f>
        <v/>
      </c>
      <c r="O9" s="217" t="str">
        <f aca="false">IF($Q9="","",IF(Summary!$T$12="","",Summary!$T$12))</f>
        <v/>
      </c>
      <c r="P9" s="217" t="str">
        <f aca="false">IF($Q9="","",IF(Summary!$U$12="","",Summary!$U$12))</f>
        <v/>
      </c>
      <c r="Q9" s="0" t="str">
        <f aca="false">IF(Summary!O21="","",Summary!O21)</f>
        <v/>
      </c>
      <c r="R9" s="0" t="str">
        <f aca="false">IF(Q9="","",IF(Summary!T21="",0,Summary!T21))</f>
        <v/>
      </c>
      <c r="S9" s="0" t="str">
        <f aca="false">IF(Q9="","",IF(Summary!U21="",0,Summary!U21))</f>
        <v/>
      </c>
      <c r="T9" s="0" t="str">
        <f aca="false">IF(Q9="","",IF(Summary!V21="","",Summary!V21))</f>
        <v/>
      </c>
      <c r="U9" s="0" t="str">
        <f aca="false">IF(Q9="","",IF(Summary!W21="","",Summary!W21))</f>
        <v/>
      </c>
      <c r="V9" s="0" t="str">
        <f aca="false">IF(Q9="","",IF(Summary!X21="","",Summary!X21))</f>
        <v/>
      </c>
      <c r="W9" s="0" t="str">
        <f aca="false">IF(Q9="","",IF(Summary!Y21="","",Summary!Y21))</f>
        <v/>
      </c>
    </row>
    <row r="10" customFormat="false" ht="15" hidden="false" customHeight="false" outlineLevel="0" collapsed="false">
      <c r="A10" s="0" t="str">
        <f aca="false">IF($Q10="","",IF(Intro!$P$3="","",VLOOKUP(Intro!$P$3,Matrix!A190:B207,2,FALSE())))</f>
        <v/>
      </c>
      <c r="B10" s="0" t="str">
        <f aca="false">IF($Q10="","",IF(Intro!$P$4="","",Intro!$P$4))</f>
        <v/>
      </c>
      <c r="C10" s="0" t="str">
        <f aca="false">IF($Q10="","",IF(Intro!$P$5="","",Intro!$P$5))</f>
        <v/>
      </c>
      <c r="D10" s="0" t="str">
        <f aca="false">IF($Q10="","",IF(Intro!$P$6="","",Intro!$P$6))</f>
        <v/>
      </c>
      <c r="E10" s="0" t="str">
        <f aca="false">IF($Q10="","",IF(Intro!$P$7="","",Intro!$P$7))</f>
        <v/>
      </c>
      <c r="F10" s="215" t="str">
        <f aca="false">IF($Q10="","",IF(Intro!$P$8="","",Intro!$P$8))</f>
        <v/>
      </c>
      <c r="G10" s="0" t="str">
        <f aca="false">IF($Q10="","",IF('Step 1'!$H$10="","",'Step 1'!$H$10))</f>
        <v/>
      </c>
      <c r="H10" s="0" t="str">
        <f aca="false">IF($Q10="","",IF('Step 1'!$J$10="","",'Step 1'!$J$10))</f>
        <v/>
      </c>
      <c r="I10" s="216" t="str">
        <f aca="false">IF($Q10="","",IF(Summary!$T$9="","",Summary!$T$9))</f>
        <v/>
      </c>
      <c r="J10" s="216" t="str">
        <f aca="false">IF($Q10="","",IF(Summary!$U$9="","",Summary!$U$9))</f>
        <v/>
      </c>
      <c r="K10" s="217" t="str">
        <f aca="false">IF($Q10="","",IF(Summary!$T$10="","",Summary!$T$10))</f>
        <v/>
      </c>
      <c r="L10" s="217" t="str">
        <f aca="false">IF($Q10="","",IF(Summary!$U$10="","",Summary!$U$10))</f>
        <v/>
      </c>
      <c r="M10" s="216" t="str">
        <f aca="false">IF($Q10="","",IF(Summary!$T$11="","",Summary!$T$11))</f>
        <v/>
      </c>
      <c r="N10" s="216" t="str">
        <f aca="false">IF($Q10="","",IF(Summary!$U$11="","",Summary!$U$11))</f>
        <v/>
      </c>
      <c r="O10" s="217" t="str">
        <f aca="false">IF($Q10="","",IF(Summary!$T$12="","",Summary!$T$12))</f>
        <v/>
      </c>
      <c r="P10" s="217" t="str">
        <f aca="false">IF($Q10="","",IF(Summary!$U$12="","",Summary!$U$12))</f>
        <v/>
      </c>
      <c r="Q10" s="0" t="str">
        <f aca="false">IF(Summary!O22="","",Summary!O22)</f>
        <v/>
      </c>
      <c r="R10" s="0" t="str">
        <f aca="false">IF(Q10="","",IF(Summary!T22="",0,Summary!T22))</f>
        <v/>
      </c>
      <c r="S10" s="0" t="str">
        <f aca="false">IF(Q10="","",IF(Summary!U22="",0,Summary!U22))</f>
        <v/>
      </c>
      <c r="T10" s="0" t="str">
        <f aca="false">IF(Q10="","",IF(Summary!V22="","",Summary!V22))</f>
        <v/>
      </c>
      <c r="U10" s="0" t="str">
        <f aca="false">IF(Q10="","",IF(Summary!W22="","",Summary!W22))</f>
        <v/>
      </c>
      <c r="V10" s="0" t="str">
        <f aca="false">IF(Q10="","",IF(Summary!X22="","",Summary!X22))</f>
        <v/>
      </c>
      <c r="W10" s="0" t="str">
        <f aca="false">IF(Q10="","",IF(Summary!Y22="","",Summary!Y22))</f>
        <v/>
      </c>
    </row>
    <row r="11" customFormat="false" ht="15" hidden="false" customHeight="false" outlineLevel="0" collapsed="false">
      <c r="A11" s="0" t="str">
        <f aca="false">IF($Q11="","",IF(Intro!$P$3="","",VLOOKUP(Intro!$P$3,Matrix!A191:B208,2,FALSE())))</f>
        <v/>
      </c>
      <c r="B11" s="0" t="str">
        <f aca="false">IF($Q11="","",IF(Intro!$P$4="","",Intro!$P$4))</f>
        <v/>
      </c>
      <c r="C11" s="0" t="str">
        <f aca="false">IF($Q11="","",IF(Intro!$P$5="","",Intro!$P$5))</f>
        <v/>
      </c>
      <c r="D11" s="0" t="str">
        <f aca="false">IF($Q11="","",IF(Intro!$P$6="","",Intro!$P$6))</f>
        <v/>
      </c>
      <c r="E11" s="0" t="str">
        <f aca="false">IF($Q11="","",IF(Intro!$P$7="","",Intro!$P$7))</f>
        <v/>
      </c>
      <c r="F11" s="215" t="str">
        <f aca="false">IF($Q11="","",IF(Intro!$P$8="","",Intro!$P$8))</f>
        <v/>
      </c>
      <c r="G11" s="0" t="str">
        <f aca="false">IF($Q11="","",IF('Step 1'!$H$10="","",'Step 1'!$H$10))</f>
        <v/>
      </c>
      <c r="H11" s="0" t="str">
        <f aca="false">IF($Q11="","",IF('Step 1'!$J$10="","",'Step 1'!$J$10))</f>
        <v/>
      </c>
      <c r="I11" s="216" t="str">
        <f aca="false">IF($Q11="","",IF(Summary!$T$9="","",Summary!$T$9))</f>
        <v/>
      </c>
      <c r="J11" s="216" t="str">
        <f aca="false">IF($Q11="","",IF(Summary!$U$9="","",Summary!$U$9))</f>
        <v/>
      </c>
      <c r="K11" s="217" t="str">
        <f aca="false">IF($Q11="","",IF(Summary!$T$10="","",Summary!$T$10))</f>
        <v/>
      </c>
      <c r="L11" s="217" t="str">
        <f aca="false">IF($Q11="","",IF(Summary!$U$10="","",Summary!$U$10))</f>
        <v/>
      </c>
      <c r="M11" s="216" t="str">
        <f aca="false">IF($Q11="","",IF(Summary!$T$11="","",Summary!$T$11))</f>
        <v/>
      </c>
      <c r="N11" s="216" t="str">
        <f aca="false">IF($Q11="","",IF(Summary!$U$11="","",Summary!$U$11))</f>
        <v/>
      </c>
      <c r="O11" s="217" t="str">
        <f aca="false">IF($Q11="","",IF(Summary!$T$12="","",Summary!$T$12))</f>
        <v/>
      </c>
      <c r="P11" s="217" t="str">
        <f aca="false">IF($Q11="","",IF(Summary!$U$12="","",Summary!$U$12))</f>
        <v/>
      </c>
      <c r="Q11" s="0" t="str">
        <f aca="false">IF(Summary!O23="","",Summary!O23)</f>
        <v/>
      </c>
      <c r="R11" s="0" t="str">
        <f aca="false">IF(Q11="","",IF(Summary!T23="",0,Summary!T23))</f>
        <v/>
      </c>
      <c r="S11" s="0" t="str">
        <f aca="false">IF(Q11="","",IF(Summary!U23="",0,Summary!U23))</f>
        <v/>
      </c>
      <c r="T11" s="0" t="str">
        <f aca="false">IF(Q11="","",IF(Summary!V23="","",Summary!V23))</f>
        <v/>
      </c>
      <c r="U11" s="0" t="str">
        <f aca="false">IF(Q11="","",IF(Summary!W23="","",Summary!W23))</f>
        <v/>
      </c>
      <c r="V11" s="0" t="str">
        <f aca="false">IF(Q11="","",IF(Summary!X23="","",Summary!X23))</f>
        <v/>
      </c>
      <c r="W11" s="0" t="str">
        <f aca="false">IF(Q11="","",IF(Summary!Y23="","",Summary!Y23))</f>
        <v/>
      </c>
    </row>
    <row r="12" customFormat="false" ht="15" hidden="false" customHeight="false" outlineLevel="0" collapsed="false">
      <c r="A12" s="0" t="str">
        <f aca="false">IF($Q12="","",IF(Intro!$P$3="","",VLOOKUP(Intro!$P$3,Matrix!A192:B209,2,FALSE())))</f>
        <v/>
      </c>
      <c r="B12" s="0" t="str">
        <f aca="false">IF($Q12="","",IF(Intro!$P$4="","",Intro!$P$4))</f>
        <v/>
      </c>
      <c r="C12" s="0" t="str">
        <f aca="false">IF($Q12="","",IF(Intro!$P$5="","",Intro!$P$5))</f>
        <v/>
      </c>
      <c r="D12" s="0" t="str">
        <f aca="false">IF($Q12="","",IF(Intro!$P$6="","",Intro!$P$6))</f>
        <v/>
      </c>
      <c r="E12" s="0" t="str">
        <f aca="false">IF($Q12="","",IF(Intro!$P$7="","",Intro!$P$7))</f>
        <v/>
      </c>
      <c r="F12" s="215" t="str">
        <f aca="false">IF($Q12="","",IF(Intro!$P$8="","",Intro!$P$8))</f>
        <v/>
      </c>
      <c r="G12" s="0" t="str">
        <f aca="false">IF($Q12="","",IF('Step 1'!$H$10="","",'Step 1'!$H$10))</f>
        <v/>
      </c>
      <c r="H12" s="0" t="str">
        <f aca="false">IF($Q12="","",IF('Step 1'!$J$10="","",'Step 1'!$J$10))</f>
        <v/>
      </c>
      <c r="I12" s="216" t="str">
        <f aca="false">IF($Q12="","",IF(Summary!$T$9="","",Summary!$T$9))</f>
        <v/>
      </c>
      <c r="J12" s="216" t="str">
        <f aca="false">IF($Q12="","",IF(Summary!$U$9="","",Summary!$U$9))</f>
        <v/>
      </c>
      <c r="K12" s="217" t="str">
        <f aca="false">IF($Q12="","",IF(Summary!$T$10="","",Summary!$T$10))</f>
        <v/>
      </c>
      <c r="L12" s="217" t="str">
        <f aca="false">IF($Q12="","",IF(Summary!$U$10="","",Summary!$U$10))</f>
        <v/>
      </c>
      <c r="M12" s="216" t="str">
        <f aca="false">IF($Q12="","",IF(Summary!$T$11="","",Summary!$T$11))</f>
        <v/>
      </c>
      <c r="N12" s="216" t="str">
        <f aca="false">IF($Q12="","",IF(Summary!$U$11="","",Summary!$U$11))</f>
        <v/>
      </c>
      <c r="O12" s="217" t="str">
        <f aca="false">IF($Q12="","",IF(Summary!$T$12="","",Summary!$T$12))</f>
        <v/>
      </c>
      <c r="P12" s="217" t="str">
        <f aca="false">IF($Q12="","",IF(Summary!$U$12="","",Summary!$U$12))</f>
        <v/>
      </c>
      <c r="Q12" s="0" t="str">
        <f aca="false">IF(Summary!O24="","",Summary!O24)</f>
        <v/>
      </c>
      <c r="R12" s="0" t="str">
        <f aca="false">IF(Q12="","",IF(Summary!T24="",0,Summary!T24))</f>
        <v/>
      </c>
      <c r="S12" s="0" t="str">
        <f aca="false">IF(Q12="","",IF(Summary!U24="",0,Summary!U24))</f>
        <v/>
      </c>
      <c r="T12" s="0" t="str">
        <f aca="false">IF(Q12="","",IF(Summary!V24="","",Summary!V24))</f>
        <v/>
      </c>
      <c r="U12" s="0" t="str">
        <f aca="false">IF(Q12="","",IF(Summary!W24="","",Summary!W24))</f>
        <v/>
      </c>
      <c r="V12" s="0" t="str">
        <f aca="false">IF(Q12="","",IF(Summary!X24="","",Summary!X24))</f>
        <v/>
      </c>
      <c r="W12" s="0" t="str">
        <f aca="false">IF(Q12="","",IF(Summary!Y24="","",Summary!Y24))</f>
        <v/>
      </c>
    </row>
    <row r="13" customFormat="false" ht="15" hidden="false" customHeight="false" outlineLevel="0" collapsed="false">
      <c r="A13" s="0" t="str">
        <f aca="false">IF($Q13="","",IF(Intro!$P$3="","",VLOOKUP(Intro!$P$3,Matrix!A193:B210,2,FALSE())))</f>
        <v/>
      </c>
      <c r="B13" s="0" t="str">
        <f aca="false">IF($Q13="","",IF(Intro!$P$4="","",Intro!$P$4))</f>
        <v/>
      </c>
      <c r="C13" s="0" t="str">
        <f aca="false">IF($Q13="","",IF(Intro!$P$5="","",Intro!$P$5))</f>
        <v/>
      </c>
      <c r="D13" s="0" t="str">
        <f aca="false">IF($Q13="","",IF(Intro!$P$6="","",Intro!$P$6))</f>
        <v/>
      </c>
      <c r="E13" s="0" t="str">
        <f aca="false">IF($Q13="","",IF(Intro!$P$7="","",Intro!$P$7))</f>
        <v/>
      </c>
      <c r="F13" s="215" t="str">
        <f aca="false">IF($Q13="","",IF(Intro!$P$8="","",Intro!$P$8))</f>
        <v/>
      </c>
      <c r="G13" s="0" t="str">
        <f aca="false">IF($Q13="","",IF('Step 1'!$H$10="","",'Step 1'!$H$10))</f>
        <v/>
      </c>
      <c r="H13" s="0" t="str">
        <f aca="false">IF($Q13="","",IF('Step 1'!$J$10="","",'Step 1'!$J$10))</f>
        <v/>
      </c>
      <c r="I13" s="216" t="str">
        <f aca="false">IF($Q13="","",IF(Summary!$T$9="","",Summary!$T$9))</f>
        <v/>
      </c>
      <c r="J13" s="216" t="str">
        <f aca="false">IF($Q13="","",IF(Summary!$U$9="","",Summary!$U$9))</f>
        <v/>
      </c>
      <c r="K13" s="217" t="str">
        <f aca="false">IF($Q13="","",IF(Summary!$T$10="","",Summary!$T$10))</f>
        <v/>
      </c>
      <c r="L13" s="217" t="str">
        <f aca="false">IF($Q13="","",IF(Summary!$U$10="","",Summary!$U$10))</f>
        <v/>
      </c>
      <c r="M13" s="216" t="str">
        <f aca="false">IF($Q13="","",IF(Summary!$T$11="","",Summary!$T$11))</f>
        <v/>
      </c>
      <c r="N13" s="216" t="str">
        <f aca="false">IF($Q13="","",IF(Summary!$U$11="","",Summary!$U$11))</f>
        <v/>
      </c>
      <c r="O13" s="217" t="str">
        <f aca="false">IF($Q13="","",IF(Summary!$T$12="","",Summary!$T$12))</f>
        <v/>
      </c>
      <c r="P13" s="217" t="str">
        <f aca="false">IF($Q13="","",IF(Summary!$U$12="","",Summary!$U$12))</f>
        <v/>
      </c>
      <c r="Q13" s="0" t="str">
        <f aca="false">IF(Summary!O25="","",Summary!O25)</f>
        <v/>
      </c>
      <c r="R13" s="0" t="str">
        <f aca="false">IF(Q13="","",IF(Summary!T25="",0,Summary!T25))</f>
        <v/>
      </c>
      <c r="S13" s="0" t="str">
        <f aca="false">IF(Q13="","",IF(Summary!U25="",0,Summary!U25))</f>
        <v/>
      </c>
      <c r="T13" s="0" t="str">
        <f aca="false">IF(Q13="","",IF(Summary!V25="","",Summary!V25))</f>
        <v/>
      </c>
      <c r="U13" s="0" t="str">
        <f aca="false">IF(Q13="","",IF(Summary!W25="","",Summary!W25))</f>
        <v/>
      </c>
      <c r="V13" s="0" t="str">
        <f aca="false">IF(Q13="","",IF(Summary!X25="","",Summary!X25))</f>
        <v/>
      </c>
      <c r="W13" s="0" t="str">
        <f aca="false">IF(Q13="","",IF(Summary!Y25="","",Summary!Y25))</f>
        <v/>
      </c>
    </row>
    <row r="14" customFormat="false" ht="15" hidden="false" customHeight="false" outlineLevel="0" collapsed="false">
      <c r="A14" s="0" t="str">
        <f aca="false">IF($Q14="","",IF(Intro!$P$3="","",VLOOKUP(Intro!$P$3,Matrix!A194:B211,2,FALSE())))</f>
        <v/>
      </c>
      <c r="B14" s="0" t="str">
        <f aca="false">IF($Q14="","",IF(Intro!$P$4="","",Intro!$P$4))</f>
        <v/>
      </c>
      <c r="C14" s="0" t="str">
        <f aca="false">IF($Q14="","",IF(Intro!$P$5="","",Intro!$P$5))</f>
        <v/>
      </c>
      <c r="D14" s="0" t="str">
        <f aca="false">IF($Q14="","",IF(Intro!$P$6="","",Intro!$P$6))</f>
        <v/>
      </c>
      <c r="E14" s="0" t="str">
        <f aca="false">IF($Q14="","",IF(Intro!$P$7="","",Intro!$P$7))</f>
        <v/>
      </c>
      <c r="F14" s="215" t="str">
        <f aca="false">IF($Q14="","",IF(Intro!$P$8="","",Intro!$P$8))</f>
        <v/>
      </c>
      <c r="G14" s="0" t="str">
        <f aca="false">IF($Q14="","",IF('Step 1'!$H$10="","",'Step 1'!$H$10))</f>
        <v/>
      </c>
      <c r="H14" s="0" t="str">
        <f aca="false">IF($Q14="","",IF('Step 1'!$J$10="","",'Step 1'!$J$10))</f>
        <v/>
      </c>
      <c r="I14" s="216" t="str">
        <f aca="false">IF($Q14="","",IF(Summary!$T$9="","",Summary!$T$9))</f>
        <v/>
      </c>
      <c r="J14" s="216" t="str">
        <f aca="false">IF($Q14="","",IF(Summary!$U$9="","",Summary!$U$9))</f>
        <v/>
      </c>
      <c r="K14" s="217" t="str">
        <f aca="false">IF($Q14="","",IF(Summary!$T$10="","",Summary!$T$10))</f>
        <v/>
      </c>
      <c r="L14" s="217" t="str">
        <f aca="false">IF($Q14="","",IF(Summary!$U$10="","",Summary!$U$10))</f>
        <v/>
      </c>
      <c r="M14" s="216" t="str">
        <f aca="false">IF($Q14="","",IF(Summary!$T$11="","",Summary!$T$11))</f>
        <v/>
      </c>
      <c r="N14" s="216" t="str">
        <f aca="false">IF($Q14="","",IF(Summary!$U$11="","",Summary!$U$11))</f>
        <v/>
      </c>
      <c r="O14" s="217" t="str">
        <f aca="false">IF($Q14="","",IF(Summary!$T$12="","",Summary!$T$12))</f>
        <v/>
      </c>
      <c r="P14" s="217" t="str">
        <f aca="false">IF($Q14="","",IF(Summary!$U$12="","",Summary!$U$12))</f>
        <v/>
      </c>
      <c r="Q14" s="0" t="str">
        <f aca="false">IF(Summary!O26="","",Summary!O26)</f>
        <v/>
      </c>
      <c r="R14" s="0" t="str">
        <f aca="false">IF(Q14="","",IF(Summary!T26="",0,Summary!T26))</f>
        <v/>
      </c>
      <c r="S14" s="0" t="str">
        <f aca="false">IF(Q14="","",IF(Summary!U26="",0,Summary!U26))</f>
        <v/>
      </c>
      <c r="T14" s="0" t="str">
        <f aca="false">IF(Q14="","",IF(Summary!V26="","",Summary!V26))</f>
        <v/>
      </c>
      <c r="U14" s="0" t="str">
        <f aca="false">IF(Q14="","",IF(Summary!W26="","",Summary!W26))</f>
        <v/>
      </c>
      <c r="V14" s="0" t="str">
        <f aca="false">IF(Q14="","",IF(Summary!X26="","",Summary!X26))</f>
        <v/>
      </c>
      <c r="W14" s="0" t="str">
        <f aca="false">IF(Q14="","",IF(Summary!Y26="","",Summary!Y26))</f>
        <v/>
      </c>
    </row>
    <row r="15" customFormat="false" ht="15" hidden="false" customHeight="false" outlineLevel="0" collapsed="false">
      <c r="A15" s="0" t="str">
        <f aca="false">IF($Q15="","",IF(Intro!$P$3="","",VLOOKUP(Intro!$P$3,Matrix!A195:B212,2,FALSE())))</f>
        <v/>
      </c>
      <c r="B15" s="0" t="str">
        <f aca="false">IF($Q15="","",IF(Intro!$P$4="","",Intro!$P$4))</f>
        <v/>
      </c>
      <c r="C15" s="0" t="str">
        <f aca="false">IF($Q15="","",IF(Intro!$P$5="","",Intro!$P$5))</f>
        <v/>
      </c>
      <c r="D15" s="0" t="str">
        <f aca="false">IF($Q15="","",IF(Intro!$P$6="","",Intro!$P$6))</f>
        <v/>
      </c>
      <c r="E15" s="0" t="str">
        <f aca="false">IF($Q15="","",IF(Intro!$P$7="","",Intro!$P$7))</f>
        <v/>
      </c>
      <c r="F15" s="215" t="str">
        <f aca="false">IF($Q15="","",IF(Intro!$P$8="","",Intro!$P$8))</f>
        <v/>
      </c>
      <c r="G15" s="0" t="str">
        <f aca="false">IF($Q15="","",IF('Step 1'!$H$10="","",'Step 1'!$H$10))</f>
        <v/>
      </c>
      <c r="H15" s="0" t="str">
        <f aca="false">IF($Q15="","",IF('Step 1'!$J$10="","",'Step 1'!$J$10))</f>
        <v/>
      </c>
      <c r="I15" s="216" t="str">
        <f aca="false">IF($Q15="","",IF(Summary!$T$9="","",Summary!$T$9))</f>
        <v/>
      </c>
      <c r="J15" s="216" t="str">
        <f aca="false">IF($Q15="","",IF(Summary!$U$9="","",Summary!$U$9))</f>
        <v/>
      </c>
      <c r="K15" s="217" t="str">
        <f aca="false">IF($Q15="","",IF(Summary!$T$10="","",Summary!$T$10))</f>
        <v/>
      </c>
      <c r="L15" s="217" t="str">
        <f aca="false">IF($Q15="","",IF(Summary!$U$10="","",Summary!$U$10))</f>
        <v/>
      </c>
      <c r="M15" s="216" t="str">
        <f aca="false">IF($Q15="","",IF(Summary!$T$11="","",Summary!$T$11))</f>
        <v/>
      </c>
      <c r="N15" s="216" t="str">
        <f aca="false">IF($Q15="","",IF(Summary!$U$11="","",Summary!$U$11))</f>
        <v/>
      </c>
      <c r="O15" s="217" t="str">
        <f aca="false">IF($Q15="","",IF(Summary!$T$12="","",Summary!$T$12))</f>
        <v/>
      </c>
      <c r="P15" s="217" t="str">
        <f aca="false">IF($Q15="","",IF(Summary!$U$12="","",Summary!$U$12))</f>
        <v/>
      </c>
      <c r="Q15" s="0" t="str">
        <f aca="false">IF(Summary!O27="","",Summary!O27)</f>
        <v/>
      </c>
      <c r="R15" s="0" t="str">
        <f aca="false">IF(Q15="","",IF(Summary!T27="",0,Summary!T27))</f>
        <v/>
      </c>
      <c r="S15" s="0" t="str">
        <f aca="false">IF(Q15="","",IF(Summary!U27="",0,Summary!U27))</f>
        <v/>
      </c>
      <c r="T15" s="0" t="str">
        <f aca="false">IF(Q15="","",IF(Summary!V27="","",Summary!V27))</f>
        <v/>
      </c>
      <c r="U15" s="0" t="str">
        <f aca="false">IF(Q15="","",IF(Summary!W27="","",Summary!W27))</f>
        <v/>
      </c>
      <c r="V15" s="0" t="str">
        <f aca="false">IF(Q15="","",IF(Summary!X27="","",Summary!X27))</f>
        <v/>
      </c>
      <c r="W15" s="0" t="str">
        <f aca="false">IF(Q15="","",IF(Summary!Y27="","",Summary!Y27))</f>
        <v/>
      </c>
    </row>
    <row r="16" customFormat="false" ht="15" hidden="false" customHeight="false" outlineLevel="0" collapsed="false">
      <c r="A16" s="0" t="str">
        <f aca="false">IF($Q16="","",IF(Intro!$P$3="","",VLOOKUP(Intro!$P$3,Matrix!A196:B213,2,FALSE())))</f>
        <v/>
      </c>
      <c r="B16" s="0" t="str">
        <f aca="false">IF($Q16="","",IF(Intro!$P$4="","",Intro!$P$4))</f>
        <v/>
      </c>
      <c r="C16" s="0" t="str">
        <f aca="false">IF($Q16="","",IF(Intro!$P$5="","",Intro!$P$5))</f>
        <v/>
      </c>
      <c r="D16" s="0" t="str">
        <f aca="false">IF($Q16="","",IF(Intro!$P$6="","",Intro!$P$6))</f>
        <v/>
      </c>
      <c r="E16" s="0" t="str">
        <f aca="false">IF($Q16="","",IF(Intro!$P$7="","",Intro!$P$7))</f>
        <v/>
      </c>
      <c r="F16" s="215" t="str">
        <f aca="false">IF($Q16="","",IF(Intro!$P$8="","",Intro!$P$8))</f>
        <v/>
      </c>
      <c r="G16" s="0" t="str">
        <f aca="false">IF($Q16="","",IF('Step 1'!$H$10="","",'Step 1'!$H$10))</f>
        <v/>
      </c>
      <c r="H16" s="0" t="str">
        <f aca="false">IF($Q16="","",IF('Step 1'!$J$10="","",'Step 1'!$J$10))</f>
        <v/>
      </c>
      <c r="I16" s="216" t="str">
        <f aca="false">IF($Q16="","",IF(Summary!$T$9="","",Summary!$T$9))</f>
        <v/>
      </c>
      <c r="J16" s="216" t="str">
        <f aca="false">IF($Q16="","",IF(Summary!$U$9="","",Summary!$U$9))</f>
        <v/>
      </c>
      <c r="K16" s="217" t="str">
        <f aca="false">IF($Q16="","",IF(Summary!$T$10="","",Summary!$T$10))</f>
        <v/>
      </c>
      <c r="L16" s="217" t="str">
        <f aca="false">IF($Q16="","",IF(Summary!$U$10="","",Summary!$U$10))</f>
        <v/>
      </c>
      <c r="M16" s="216" t="str">
        <f aca="false">IF($Q16="","",IF(Summary!$T$11="","",Summary!$T$11))</f>
        <v/>
      </c>
      <c r="N16" s="216" t="str">
        <f aca="false">IF($Q16="","",IF(Summary!$U$11="","",Summary!$U$11))</f>
        <v/>
      </c>
      <c r="O16" s="217" t="str">
        <f aca="false">IF($Q16="","",IF(Summary!$T$12="","",Summary!$T$12))</f>
        <v/>
      </c>
      <c r="P16" s="217" t="str">
        <f aca="false">IF($Q16="","",IF(Summary!$U$12="","",Summary!$U$12))</f>
        <v/>
      </c>
      <c r="Q16" s="0" t="str">
        <f aca="false">IF(Summary!O28="","",Summary!O28)</f>
        <v/>
      </c>
      <c r="R16" s="0" t="str">
        <f aca="false">IF(Q16="","",IF(Summary!T28="",0,Summary!T28))</f>
        <v/>
      </c>
      <c r="S16" s="0" t="str">
        <f aca="false">IF(Q16="","",IF(Summary!U28="",0,Summary!U28))</f>
        <v/>
      </c>
      <c r="T16" s="0" t="str">
        <f aca="false">IF(Q16="","",IF(Summary!V28="","",Summary!V28))</f>
        <v/>
      </c>
      <c r="U16" s="0" t="str">
        <f aca="false">IF(Q16="","",IF(Summary!W28="","",Summary!W28))</f>
        <v/>
      </c>
      <c r="V16" s="0" t="str">
        <f aca="false">IF(Q16="","",IF(Summary!X28="","",Summary!X28))</f>
        <v/>
      </c>
      <c r="W16" s="0" t="str">
        <f aca="false">IF(Q16="","",IF(Summary!Y28="","",Summary!Y28))</f>
        <v/>
      </c>
    </row>
    <row r="17" customFormat="false" ht="15" hidden="false" customHeight="false" outlineLevel="0" collapsed="false">
      <c r="A17" s="0" t="str">
        <f aca="false">IF($Q17="","",IF(Intro!$P$3="","",VLOOKUP(Intro!$P$3,Matrix!A197:B214,2,FALSE())))</f>
        <v/>
      </c>
      <c r="B17" s="0" t="str">
        <f aca="false">IF($Q17="","",IF(Intro!$P$4="","",Intro!$P$4))</f>
        <v/>
      </c>
      <c r="C17" s="0" t="str">
        <f aca="false">IF($Q17="","",IF(Intro!$P$5="","",Intro!$P$5))</f>
        <v/>
      </c>
      <c r="D17" s="0" t="str">
        <f aca="false">IF($Q17="","",IF(Intro!$P$6="","",Intro!$P$6))</f>
        <v/>
      </c>
      <c r="E17" s="0" t="str">
        <f aca="false">IF($Q17="","",IF(Intro!$P$7="","",Intro!$P$7))</f>
        <v/>
      </c>
      <c r="F17" s="215" t="str">
        <f aca="false">IF($Q17="","",IF(Intro!$P$8="","",Intro!$P$8))</f>
        <v/>
      </c>
      <c r="G17" s="0" t="str">
        <f aca="false">IF($Q17="","",IF('Step 1'!$H$10="","",'Step 1'!$H$10))</f>
        <v/>
      </c>
      <c r="H17" s="0" t="str">
        <f aca="false">IF($Q17="","",IF('Step 1'!$J$10="","",'Step 1'!$J$10))</f>
        <v/>
      </c>
      <c r="I17" s="216" t="str">
        <f aca="false">IF($Q17="","",IF(Summary!$T$9="","",Summary!$T$9))</f>
        <v/>
      </c>
      <c r="J17" s="216" t="str">
        <f aca="false">IF($Q17="","",IF(Summary!$U$9="","",Summary!$U$9))</f>
        <v/>
      </c>
      <c r="K17" s="217" t="str">
        <f aca="false">IF($Q17="","",IF(Summary!$T$10="","",Summary!$T$10))</f>
        <v/>
      </c>
      <c r="L17" s="217" t="str">
        <f aca="false">IF($Q17="","",IF(Summary!$U$10="","",Summary!$U$10))</f>
        <v/>
      </c>
      <c r="M17" s="216" t="str">
        <f aca="false">IF($Q17="","",IF(Summary!$T$11="","",Summary!$T$11))</f>
        <v/>
      </c>
      <c r="N17" s="216" t="str">
        <f aca="false">IF($Q17="","",IF(Summary!$U$11="","",Summary!$U$11))</f>
        <v/>
      </c>
      <c r="O17" s="217" t="str">
        <f aca="false">IF($Q17="","",IF(Summary!$T$12="","",Summary!$T$12))</f>
        <v/>
      </c>
      <c r="P17" s="217" t="str">
        <f aca="false">IF($Q17="","",IF(Summary!$U$12="","",Summary!$U$12))</f>
        <v/>
      </c>
      <c r="Q17" s="0" t="str">
        <f aca="false">IF(Summary!O29="","",Summary!O29)</f>
        <v/>
      </c>
      <c r="R17" s="0" t="str">
        <f aca="false">IF(Q17="","",IF(Summary!T29="",0,Summary!T29))</f>
        <v/>
      </c>
      <c r="S17" s="0" t="str">
        <f aca="false">IF(Q17="","",IF(Summary!U29="",0,Summary!U29))</f>
        <v/>
      </c>
      <c r="T17" s="0" t="str">
        <f aca="false">IF(Q17="","",IF(Summary!V29="","",Summary!V29))</f>
        <v/>
      </c>
      <c r="U17" s="0" t="str">
        <f aca="false">IF(Q17="","",IF(Summary!W29="","",Summary!W29))</f>
        <v/>
      </c>
      <c r="V17" s="0" t="str">
        <f aca="false">IF(Q17="","",IF(Summary!X29="","",Summary!X29))</f>
        <v/>
      </c>
      <c r="W17" s="0" t="str">
        <f aca="false">IF(Q17="","",IF(Summary!Y29="","",Summary!Y29))</f>
        <v/>
      </c>
    </row>
    <row r="18" customFormat="false" ht="15" hidden="false" customHeight="false" outlineLevel="0" collapsed="false">
      <c r="A18" s="0" t="str">
        <f aca="false">IF($Q18="","",IF(Intro!$P$3="","",VLOOKUP(Intro!$P$3,Matrix!A198:B215,2,FALSE())))</f>
        <v/>
      </c>
      <c r="B18" s="0" t="str">
        <f aca="false">IF($Q18="","",IF(Intro!$P$4="","",Intro!$P$4))</f>
        <v/>
      </c>
      <c r="C18" s="0" t="str">
        <f aca="false">IF($Q18="","",IF(Intro!$P$5="","",Intro!$P$5))</f>
        <v/>
      </c>
      <c r="D18" s="0" t="str">
        <f aca="false">IF($Q18="","",IF(Intro!$P$6="","",Intro!$P$6))</f>
        <v/>
      </c>
      <c r="E18" s="0" t="str">
        <f aca="false">IF($Q18="","",IF(Intro!$P$7="","",Intro!$P$7))</f>
        <v/>
      </c>
      <c r="F18" s="215" t="str">
        <f aca="false">IF($Q18="","",IF(Intro!$P$8="","",Intro!$P$8))</f>
        <v/>
      </c>
      <c r="G18" s="0" t="str">
        <f aca="false">IF($Q18="","",IF('Step 1'!$H$10="","",'Step 1'!$H$10))</f>
        <v/>
      </c>
      <c r="H18" s="0" t="str">
        <f aca="false">IF($Q18="","",IF('Step 1'!$J$10="","",'Step 1'!$J$10))</f>
        <v/>
      </c>
      <c r="I18" s="216" t="str">
        <f aca="false">IF($Q18="","",IF(Summary!$T$9="","",Summary!$T$9))</f>
        <v/>
      </c>
      <c r="J18" s="216" t="str">
        <f aca="false">IF($Q18="","",IF(Summary!$U$9="","",Summary!$U$9))</f>
        <v/>
      </c>
      <c r="K18" s="217" t="str">
        <f aca="false">IF($Q18="","",IF(Summary!$T$10="","",Summary!$T$10))</f>
        <v/>
      </c>
      <c r="L18" s="217" t="str">
        <f aca="false">IF($Q18="","",IF(Summary!$U$10="","",Summary!$U$10))</f>
        <v/>
      </c>
      <c r="M18" s="216" t="str">
        <f aca="false">IF($Q18="","",IF(Summary!$T$11="","",Summary!$T$11))</f>
        <v/>
      </c>
      <c r="N18" s="216" t="str">
        <f aca="false">IF($Q18="","",IF(Summary!$U$11="","",Summary!$U$11))</f>
        <v/>
      </c>
      <c r="O18" s="217" t="str">
        <f aca="false">IF($Q18="","",IF(Summary!$T$12="","",Summary!$T$12))</f>
        <v/>
      </c>
      <c r="P18" s="217" t="str">
        <f aca="false">IF($Q18="","",IF(Summary!$U$12="","",Summary!$U$12))</f>
        <v/>
      </c>
      <c r="Q18" s="0" t="str">
        <f aca="false">IF(Summary!O30="","",Summary!O30)</f>
        <v/>
      </c>
      <c r="R18" s="0" t="str">
        <f aca="false">IF(Q18="","",IF(Summary!T30="",0,Summary!T30))</f>
        <v/>
      </c>
      <c r="S18" s="0" t="str">
        <f aca="false">IF(Q18="","",IF(Summary!U30="",0,Summary!U30))</f>
        <v/>
      </c>
      <c r="T18" s="0" t="str">
        <f aca="false">IF(Q18="","",IF(Summary!V30="","",Summary!V30))</f>
        <v/>
      </c>
      <c r="U18" s="0" t="str">
        <f aca="false">IF(Q18="","",IF(Summary!W30="","",Summary!W30))</f>
        <v/>
      </c>
      <c r="V18" s="0" t="str">
        <f aca="false">IF(Q18="","",IF(Summary!X30="","",Summary!X30))</f>
        <v/>
      </c>
      <c r="W18" s="0" t="str">
        <f aca="false">IF(Q18="","",IF(Summary!Y30="","",Summary!Y30))</f>
        <v/>
      </c>
    </row>
    <row r="19" customFormat="false" ht="15" hidden="false" customHeight="false" outlineLevel="0" collapsed="false">
      <c r="A19" s="0" t="str">
        <f aca="false">IF($Q19="","",IF(Intro!$P$3="","",Intro!$P$3))</f>
        <v/>
      </c>
      <c r="B19" s="0" t="str">
        <f aca="false">IF($Q19="","",IF(Intro!$P$4="","",Intro!$P$4))</f>
        <v/>
      </c>
      <c r="C19" s="0" t="str">
        <f aca="false">IF($Q19="","",IF(Intro!$P$5="","",Intro!$P$5))</f>
        <v/>
      </c>
      <c r="D19" s="0" t="str">
        <f aca="false">IF($Q19="","",IF(Intro!$P$6="","",Intro!$P$6))</f>
        <v/>
      </c>
      <c r="E19" s="0" t="str">
        <f aca="false">IF($Q19="","",IF(Intro!$P$7="","",Intro!$P$7))</f>
        <v/>
      </c>
      <c r="F19" s="215" t="str">
        <f aca="false">IF($Q19="","",IF(Intro!$P$8="","",Intro!$P$8))</f>
        <v/>
      </c>
      <c r="G19" s="0" t="str">
        <f aca="false">IF($Q19="","",IF('Step 1'!$H$10="","",'Step 1'!$H$10))</f>
        <v/>
      </c>
      <c r="H19" s="0" t="str">
        <f aca="false">IF($Q19="","",IF('Step 1'!$J$10="","",'Step 1'!$J$10))</f>
        <v/>
      </c>
      <c r="I19" s="216" t="str">
        <f aca="false">IF($Q19="","",IF(Summary!$T$9="","",Summary!$T$9))</f>
        <v/>
      </c>
      <c r="J19" s="216" t="str">
        <f aca="false">IF($Q19="","",IF(Summary!$U$9="","",Summary!$U$9))</f>
        <v/>
      </c>
      <c r="K19" s="217" t="str">
        <f aca="false">IF($Q19="","",IF(Summary!$T$10="","",Summary!$T$10))</f>
        <v/>
      </c>
      <c r="L19" s="217" t="str">
        <f aca="false">IF($Q19="","",IF(Summary!$U$10="","",Summary!$U$10))</f>
        <v/>
      </c>
      <c r="M19" s="216" t="str">
        <f aca="false">IF($Q19="","",IF(Summary!$T$11="","",Summary!$T$11))</f>
        <v/>
      </c>
      <c r="N19" s="216" t="str">
        <f aca="false">IF($Q19="","",IF(Summary!$U$11="","",Summary!$U$11))</f>
        <v/>
      </c>
      <c r="O19" s="217" t="str">
        <f aca="false">IF($Q19="","",IF(Summary!$T$12="","",Summary!$T$12))</f>
        <v/>
      </c>
      <c r="P19" s="217" t="str">
        <f aca="false">IF($Q19="","",IF(Summary!$U$12="","",Summary!$U$12))</f>
        <v/>
      </c>
      <c r="Q19" s="0" t="str">
        <f aca="false">IF(Summary!O31="","",Summary!O31)</f>
        <v/>
      </c>
      <c r="R19" s="0" t="str">
        <f aca="false">IF(Q19="","",IF(Summary!T31="",0,Summary!T31))</f>
        <v/>
      </c>
      <c r="S19" s="0" t="str">
        <f aca="false">IF(Q19="","",IF(Summary!U31="",0,Summary!U31))</f>
        <v/>
      </c>
      <c r="T19" s="0" t="str">
        <f aca="false">IF(Q19="","",IF(Summary!V31="","",Summary!V31))</f>
        <v/>
      </c>
      <c r="U19" s="0" t="str">
        <f aca="false">IF(Q19="","",IF(Summary!W31="","",Summary!W31))</f>
        <v/>
      </c>
      <c r="V19" s="0" t="str">
        <f aca="false">IF(Q19="","",IF(Summary!X31="","",Summary!X31))</f>
        <v/>
      </c>
      <c r="W19" s="0" t="str">
        <f aca="false">IF(Q19="","",IF(Summary!Y31="","",Summary!Y31))</f>
        <v/>
      </c>
    </row>
    <row r="20" customFormat="false" ht="15" hidden="false" customHeight="false" outlineLevel="0" collapsed="false">
      <c r="A20" s="0" t="str">
        <f aca="false">IF($Q20="","",IF(Intro!$P$3="","",Intro!$P$3))</f>
        <v/>
      </c>
      <c r="B20" s="0" t="str">
        <f aca="false">IF($Q20="","",IF(Intro!$P$4="","",Intro!$P$4))</f>
        <v/>
      </c>
      <c r="C20" s="0" t="str">
        <f aca="false">IF($Q20="","",IF(Intro!$P$5="","",Intro!$P$5))</f>
        <v/>
      </c>
      <c r="D20" s="0" t="str">
        <f aca="false">IF($Q20="","",IF(Intro!$P$6="","",Intro!$P$6))</f>
        <v/>
      </c>
      <c r="E20" s="0" t="str">
        <f aca="false">IF($Q20="","",IF(Intro!$P$7="","",Intro!$P$7))</f>
        <v/>
      </c>
      <c r="F20" s="215" t="str">
        <f aca="false">IF($Q20="","",IF(Intro!$P$8="","",Intro!$P$8))</f>
        <v/>
      </c>
      <c r="G20" s="0" t="str">
        <f aca="false">IF($Q20="","",IF('Step 1'!$H$10="","",'Step 1'!$H$10))</f>
        <v/>
      </c>
      <c r="H20" s="0" t="str">
        <f aca="false">IF($Q20="","",IF('Step 1'!$J$10="","",'Step 1'!$J$10))</f>
        <v/>
      </c>
      <c r="I20" s="216" t="str">
        <f aca="false">IF($Q20="","",IF(Summary!$T$9="","",Summary!$T$9))</f>
        <v/>
      </c>
      <c r="J20" s="216" t="str">
        <f aca="false">IF($Q20="","",IF(Summary!$U$9="","",Summary!$U$9))</f>
        <v/>
      </c>
      <c r="K20" s="217" t="str">
        <f aca="false">IF($Q20="","",IF(Summary!$T$10="","",Summary!$T$10))</f>
        <v/>
      </c>
      <c r="L20" s="217" t="str">
        <f aca="false">IF($Q20="","",IF(Summary!$U$10="","",Summary!$U$10))</f>
        <v/>
      </c>
      <c r="M20" s="216" t="str">
        <f aca="false">IF($Q20="","",IF(Summary!$T$11="","",Summary!$T$11))</f>
        <v/>
      </c>
      <c r="N20" s="216" t="str">
        <f aca="false">IF($Q20="","",IF(Summary!$U$11="","",Summary!$U$11))</f>
        <v/>
      </c>
      <c r="O20" s="217" t="str">
        <f aca="false">IF($Q20="","",IF(Summary!$T$12="","",Summary!$T$12))</f>
        <v/>
      </c>
      <c r="P20" s="217" t="str">
        <f aca="false">IF($Q20="","",IF(Summary!$U$12="","",Summary!$U$12))</f>
        <v/>
      </c>
      <c r="Q20" s="0" t="str">
        <f aca="false">IF(Summary!O32="","",Summary!O32)</f>
        <v/>
      </c>
      <c r="R20" s="0" t="str">
        <f aca="false">IF(Q20="","",IF(Summary!T32="",0,Summary!T32))</f>
        <v/>
      </c>
      <c r="S20" s="0" t="str">
        <f aca="false">IF(Q20="","",IF(Summary!U32="",0,Summary!U32))</f>
        <v/>
      </c>
      <c r="T20" s="0" t="str">
        <f aca="false">IF(Q20="","",IF(Summary!V32="","",Summary!V32))</f>
        <v/>
      </c>
      <c r="U20" s="0" t="str">
        <f aca="false">IF(Q20="","",IF(Summary!W32="","",Summary!W32))</f>
        <v/>
      </c>
      <c r="V20" s="0" t="str">
        <f aca="false">IF(Q20="","",IF(Summary!X32="","",Summary!X32))</f>
        <v/>
      </c>
      <c r="W20" s="0" t="str">
        <f aca="false">IF(Q20="","",IF(Summary!Y32="","",Summary!Y32))</f>
        <v/>
      </c>
    </row>
    <row r="21" customFormat="false" ht="15" hidden="false" customHeight="false" outlineLevel="0" collapsed="false">
      <c r="A21" s="0" t="str">
        <f aca="false">IF($Q21="","",IF(Intro!$P$3="","",Intro!$P$3))</f>
        <v/>
      </c>
      <c r="B21" s="0" t="str">
        <f aca="false">IF($Q21="","",IF(Intro!$P$4="","",Intro!$P$4))</f>
        <v/>
      </c>
      <c r="C21" s="0" t="str">
        <f aca="false">IF($Q21="","",IF(Intro!$P$5="","",Intro!$P$5))</f>
        <v/>
      </c>
      <c r="D21" s="0" t="str">
        <f aca="false">IF($Q21="","",IF(Intro!$P$6="","",Intro!$P$6))</f>
        <v/>
      </c>
      <c r="E21" s="0" t="str">
        <f aca="false">IF($Q21="","",IF(Intro!$P$7="","",Intro!$P$7))</f>
        <v/>
      </c>
      <c r="F21" s="215" t="str">
        <f aca="false">IF($Q21="","",IF(Intro!$P$8="","",Intro!$P$8))</f>
        <v/>
      </c>
      <c r="G21" s="0" t="str">
        <f aca="false">IF($Q21="","",IF('Step 1'!$H$10="","",'Step 1'!$H$10))</f>
        <v/>
      </c>
      <c r="H21" s="0" t="str">
        <f aca="false">IF($Q21="","",IF('Step 1'!$J$10="","",'Step 1'!$J$10))</f>
        <v/>
      </c>
      <c r="I21" s="216" t="str">
        <f aca="false">IF($Q21="","",IF(Summary!$T$9="","",Summary!$T$9))</f>
        <v/>
      </c>
      <c r="J21" s="216" t="str">
        <f aca="false">IF($Q21="","",IF(Summary!$U$9="","",Summary!$U$9))</f>
        <v/>
      </c>
      <c r="K21" s="217" t="str">
        <f aca="false">IF($Q21="","",IF(Summary!$T$10="","",Summary!$T$10))</f>
        <v/>
      </c>
      <c r="L21" s="217" t="str">
        <f aca="false">IF($Q21="","",IF(Summary!$U$10="","",Summary!$U$10))</f>
        <v/>
      </c>
      <c r="M21" s="216" t="str">
        <f aca="false">IF($Q21="","",IF(Summary!$T$11="","",Summary!$T$11))</f>
        <v/>
      </c>
      <c r="N21" s="216" t="str">
        <f aca="false">IF($Q21="","",IF(Summary!$U$11="","",Summary!$U$11))</f>
        <v/>
      </c>
      <c r="O21" s="217" t="str">
        <f aca="false">IF($Q21="","",IF(Summary!$T$12="","",Summary!$T$12))</f>
        <v/>
      </c>
      <c r="P21" s="217" t="str">
        <f aca="false">IF($Q21="","",IF(Summary!$U$12="","",Summary!$U$12))</f>
        <v/>
      </c>
      <c r="Q21" s="0" t="str">
        <f aca="false">IF(Summary!O33="","",Summary!O33)</f>
        <v/>
      </c>
      <c r="R21" s="0" t="str">
        <f aca="false">IF(Q21="","",IF(Summary!T33="",0,Summary!T33))</f>
        <v/>
      </c>
      <c r="S21" s="0" t="str">
        <f aca="false">IF(Q21="","",IF(Summary!U33="",0,Summary!U33))</f>
        <v/>
      </c>
      <c r="T21" s="0" t="str">
        <f aca="false">IF(Q21="","",IF(Summary!V33="","",Summary!V33))</f>
        <v/>
      </c>
      <c r="U21" s="0" t="str">
        <f aca="false">IF(Q21="","",IF(Summary!W33="","",Summary!W33))</f>
        <v/>
      </c>
      <c r="V21" s="0" t="str">
        <f aca="false">IF(Q21="","",IF(Summary!X33="","",Summary!X33))</f>
        <v/>
      </c>
      <c r="W21" s="0" t="str">
        <f aca="false">IF(Q21="","",IF(Summary!Y33="","",Summary!Y33))</f>
        <v/>
      </c>
    </row>
    <row r="22" customFormat="false" ht="15" hidden="false" customHeight="false" outlineLevel="0" collapsed="false">
      <c r="A22" s="0" t="str">
        <f aca="false">IF($Q22="","",IF(Intro!$P$3="","",Intro!$P$3))</f>
        <v/>
      </c>
      <c r="B22" s="0" t="str">
        <f aca="false">IF($Q22="","",IF(Intro!$P$4="","",Intro!$P$4))</f>
        <v/>
      </c>
      <c r="C22" s="0" t="str">
        <f aca="false">IF($Q22="","",IF(Intro!$P$5="","",Intro!$P$5))</f>
        <v/>
      </c>
      <c r="D22" s="0" t="str">
        <f aca="false">IF($Q22="","",IF(Intro!$P$6="","",Intro!$P$6))</f>
        <v/>
      </c>
      <c r="E22" s="0" t="str">
        <f aca="false">IF($Q22="","",IF(Intro!$P$7="","",Intro!$P$7))</f>
        <v/>
      </c>
      <c r="F22" s="215" t="str">
        <f aca="false">IF($Q22="","",IF(Intro!$P$8="","",Intro!$P$8))</f>
        <v/>
      </c>
      <c r="G22" s="0" t="str">
        <f aca="false">IF($Q22="","",IF('Step 1'!$H$10="","",'Step 1'!$H$10))</f>
        <v/>
      </c>
      <c r="H22" s="0" t="str">
        <f aca="false">IF($Q22="","",IF('Step 1'!$J$10="","",'Step 1'!$J$10))</f>
        <v/>
      </c>
      <c r="I22" s="216" t="str">
        <f aca="false">IF($Q22="","",IF(Summary!$T$9="","",Summary!$T$9))</f>
        <v/>
      </c>
      <c r="J22" s="216" t="str">
        <f aca="false">IF($Q22="","",IF(Summary!$U$9="","",Summary!$U$9))</f>
        <v/>
      </c>
      <c r="K22" s="217" t="str">
        <f aca="false">IF($Q22="","",IF(Summary!$T$10="","",Summary!$T$10))</f>
        <v/>
      </c>
      <c r="L22" s="217" t="str">
        <f aca="false">IF($Q22="","",IF(Summary!$U$10="","",Summary!$U$10))</f>
        <v/>
      </c>
      <c r="M22" s="216" t="str">
        <f aca="false">IF($Q22="","",IF(Summary!$T$11="","",Summary!$T$11))</f>
        <v/>
      </c>
      <c r="N22" s="216" t="str">
        <f aca="false">IF($Q22="","",IF(Summary!$U$11="","",Summary!$U$11))</f>
        <v/>
      </c>
      <c r="O22" s="217" t="str">
        <f aca="false">IF($Q22="","",IF(Summary!$T$12="","",Summary!$T$12))</f>
        <v/>
      </c>
      <c r="P22" s="217" t="str">
        <f aca="false">IF($Q22="","",IF(Summary!$U$12="","",Summary!$U$12))</f>
        <v/>
      </c>
      <c r="Q22" s="0" t="str">
        <f aca="false">IF(Summary!O34="","",Summary!O34)</f>
        <v/>
      </c>
      <c r="R22" s="0" t="str">
        <f aca="false">IF(Q22="","",IF(Summary!T34="",0,Summary!T34))</f>
        <v/>
      </c>
      <c r="S22" s="0" t="str">
        <f aca="false">IF(Q22="","",IF(Summary!U34="",0,Summary!U34))</f>
        <v/>
      </c>
      <c r="T22" s="0" t="str">
        <f aca="false">IF(Q22="","",IF(Summary!V34="","",Summary!V34))</f>
        <v/>
      </c>
      <c r="U22" s="0" t="str">
        <f aca="false">IF(Q22="","",IF(Summary!W34="","",Summary!W34))</f>
        <v/>
      </c>
      <c r="V22" s="0" t="str">
        <f aca="false">IF(Q22="","",IF(Summary!X34="","",Summary!X34))</f>
        <v/>
      </c>
      <c r="W22" s="0" t="str">
        <f aca="false">IF(Q22="","",IF(Summary!Y34="","",Summary!Y34))</f>
        <v/>
      </c>
    </row>
    <row r="23" customFormat="false" ht="15" hidden="false" customHeight="false" outlineLevel="0" collapsed="false">
      <c r="A23" s="0" t="str">
        <f aca="false">IF($Q23="","",IF(Intro!$P$3="","",Intro!$P$3))</f>
        <v/>
      </c>
      <c r="B23" s="0" t="str">
        <f aca="false">IF($Q23="","",IF(Intro!$P$4="","",Intro!$P$4))</f>
        <v/>
      </c>
      <c r="C23" s="0" t="str">
        <f aca="false">IF($Q23="","",IF(Intro!$P$5="","",Intro!$P$5))</f>
        <v/>
      </c>
      <c r="D23" s="0" t="str">
        <f aca="false">IF($Q23="","",IF(Intro!$P$6="","",Intro!$P$6))</f>
        <v/>
      </c>
      <c r="E23" s="0" t="str">
        <f aca="false">IF($Q23="","",IF(Intro!$P$7="","",Intro!$P$7))</f>
        <v/>
      </c>
      <c r="F23" s="215" t="str">
        <f aca="false">IF($Q23="","",IF(Intro!$P$8="","",Intro!$P$8))</f>
        <v/>
      </c>
      <c r="G23" s="0" t="str">
        <f aca="false">IF($Q23="","",IF('Step 1'!$H$10="","",'Step 1'!$H$10))</f>
        <v/>
      </c>
      <c r="H23" s="0" t="str">
        <f aca="false">IF($Q23="","",IF('Step 1'!$J$10="","",'Step 1'!$J$10))</f>
        <v/>
      </c>
      <c r="I23" s="216" t="str">
        <f aca="false">IF($Q23="","",IF(Summary!$T$9="","",Summary!$T$9))</f>
        <v/>
      </c>
      <c r="J23" s="216" t="str">
        <f aca="false">IF($Q23="","",IF(Summary!$U$9="","",Summary!$U$9))</f>
        <v/>
      </c>
      <c r="K23" s="217" t="str">
        <f aca="false">IF($Q23="","",IF(Summary!$T$10="","",Summary!$T$10))</f>
        <v/>
      </c>
      <c r="L23" s="217" t="str">
        <f aca="false">IF($Q23="","",IF(Summary!$U$10="","",Summary!$U$10))</f>
        <v/>
      </c>
      <c r="M23" s="216" t="str">
        <f aca="false">IF($Q23="","",IF(Summary!$T$11="","",Summary!$T$11))</f>
        <v/>
      </c>
      <c r="N23" s="216" t="str">
        <f aca="false">IF($Q23="","",IF(Summary!$U$11="","",Summary!$U$11))</f>
        <v/>
      </c>
      <c r="O23" s="217" t="str">
        <f aca="false">IF($Q23="","",IF(Summary!$T$12="","",Summary!$T$12))</f>
        <v/>
      </c>
      <c r="P23" s="217" t="str">
        <f aca="false">IF($Q23="","",IF(Summary!$U$12="","",Summary!$U$12))</f>
        <v/>
      </c>
      <c r="Q23" s="0" t="str">
        <f aca="false">IF(Summary!O35="","",Summary!O35)</f>
        <v/>
      </c>
      <c r="R23" s="0" t="str">
        <f aca="false">IF(Q23="","",IF(Summary!T35="",0,Summary!T35))</f>
        <v/>
      </c>
      <c r="S23" s="0" t="str">
        <f aca="false">IF(Q23="","",IF(Summary!U35="",0,Summary!U35))</f>
        <v/>
      </c>
      <c r="T23" s="0" t="str">
        <f aca="false">IF(Q23="","",IF(Summary!V35="","",Summary!V35))</f>
        <v/>
      </c>
      <c r="U23" s="0" t="str">
        <f aca="false">IF(Q23="","",IF(Summary!W35="","",Summary!W35))</f>
        <v/>
      </c>
      <c r="V23" s="0" t="str">
        <f aca="false">IF(Q23="","",IF(Summary!X35="","",Summary!X35))</f>
        <v/>
      </c>
      <c r="W23" s="0" t="str">
        <f aca="false">IF(Q23="","",IF(Summary!Y35="","",Summary!Y35))</f>
        <v/>
      </c>
    </row>
    <row r="24" customFormat="false" ht="15" hidden="false" customHeight="false" outlineLevel="0" collapsed="false">
      <c r="A24" s="0" t="str">
        <f aca="false">IF($Q24="","",IF(Intro!$P$3="","",Intro!$P$3))</f>
        <v/>
      </c>
      <c r="B24" s="0" t="str">
        <f aca="false">IF($Q24="","",IF(Intro!$P$4="","",Intro!$P$4))</f>
        <v/>
      </c>
      <c r="C24" s="0" t="str">
        <f aca="false">IF($Q24="","",IF(Intro!$P$5="","",Intro!$P$5))</f>
        <v/>
      </c>
      <c r="D24" s="0" t="str">
        <f aca="false">IF($Q24="","",IF(Intro!$P$6="","",Intro!$P$6))</f>
        <v/>
      </c>
      <c r="E24" s="0" t="str">
        <f aca="false">IF($Q24="","",IF(Intro!$P$7="","",Intro!$P$7))</f>
        <v/>
      </c>
      <c r="F24" s="215" t="str">
        <f aca="false">IF($Q24="","",IF(Intro!$P$8="","",Intro!$P$8))</f>
        <v/>
      </c>
      <c r="G24" s="0" t="str">
        <f aca="false">IF($Q24="","",IF('Step 1'!$H$10="","",'Step 1'!$H$10))</f>
        <v/>
      </c>
      <c r="H24" s="0" t="str">
        <f aca="false">IF($Q24="","",IF('Step 1'!$J$10="","",'Step 1'!$J$10))</f>
        <v/>
      </c>
      <c r="I24" s="216" t="str">
        <f aca="false">IF($Q24="","",IF(Summary!$T$9="","",Summary!$T$9))</f>
        <v/>
      </c>
      <c r="J24" s="216" t="str">
        <f aca="false">IF($Q24="","",IF(Summary!$U$9="","",Summary!$U$9))</f>
        <v/>
      </c>
      <c r="K24" s="217" t="str">
        <f aca="false">IF($Q24="","",IF(Summary!$T$10="","",Summary!$T$10))</f>
        <v/>
      </c>
      <c r="L24" s="217" t="str">
        <f aca="false">IF($Q24="","",IF(Summary!$U$10="","",Summary!$U$10))</f>
        <v/>
      </c>
      <c r="M24" s="216" t="str">
        <f aca="false">IF($Q24="","",IF(Summary!$T$11="","",Summary!$T$11))</f>
        <v/>
      </c>
      <c r="N24" s="216" t="str">
        <f aca="false">IF($Q24="","",IF(Summary!$U$11="","",Summary!$U$11))</f>
        <v/>
      </c>
      <c r="O24" s="217" t="str">
        <f aca="false">IF($Q24="","",IF(Summary!$T$12="","",Summary!$T$12))</f>
        <v/>
      </c>
      <c r="P24" s="217" t="str">
        <f aca="false">IF($Q24="","",IF(Summary!$U$12="","",Summary!$U$12))</f>
        <v/>
      </c>
      <c r="Q24" s="0" t="str">
        <f aca="false">IF(Summary!O36="","",Summary!O36)</f>
        <v/>
      </c>
      <c r="R24" s="0" t="str">
        <f aca="false">IF(Q24="","",IF(Summary!T36="",0,Summary!T36))</f>
        <v/>
      </c>
      <c r="S24" s="0" t="str">
        <f aca="false">IF(Q24="","",IF(Summary!U36="",0,Summary!U36))</f>
        <v/>
      </c>
      <c r="T24" s="0" t="str">
        <f aca="false">IF(Q24="","",IF(Summary!V36="","",Summary!V36))</f>
        <v/>
      </c>
      <c r="U24" s="0" t="str">
        <f aca="false">IF(Q24="","",IF(Summary!W36="","",Summary!W36))</f>
        <v/>
      </c>
      <c r="V24" s="0" t="str">
        <f aca="false">IF(Q24="","",IF(Summary!X36="","",Summary!X36))</f>
        <v/>
      </c>
      <c r="W24" s="0" t="str">
        <f aca="false">IF(Q24="","",IF(Summary!Y36="","",Summary!Y36))</f>
        <v/>
      </c>
    </row>
    <row r="25" customFormat="false" ht="15" hidden="false" customHeight="false" outlineLevel="0" collapsed="false">
      <c r="A25" s="0" t="str">
        <f aca="false">IF($Q25="","",IF(Intro!$P$3="","",Intro!$P$3))</f>
        <v/>
      </c>
      <c r="B25" s="0" t="str">
        <f aca="false">IF($Q25="","",IF(Intro!$P$4="","",Intro!$P$4))</f>
        <v/>
      </c>
      <c r="C25" s="0" t="str">
        <f aca="false">IF($Q25="","",IF(Intro!$P$5="","",Intro!$P$5))</f>
        <v/>
      </c>
      <c r="D25" s="0" t="str">
        <f aca="false">IF($Q25="","",IF(Intro!$P$6="","",Intro!$P$6))</f>
        <v/>
      </c>
      <c r="E25" s="0" t="str">
        <f aca="false">IF($Q25="","",IF(Intro!$P$7="","",Intro!$P$7))</f>
        <v/>
      </c>
      <c r="F25" s="215" t="str">
        <f aca="false">IF($Q25="","",IF(Intro!$P$8="","",Intro!$P$8))</f>
        <v/>
      </c>
      <c r="G25" s="0" t="str">
        <f aca="false">IF($Q25="","",IF('Step 1'!$H$10="","",'Step 1'!$H$10))</f>
        <v/>
      </c>
      <c r="H25" s="0" t="str">
        <f aca="false">IF($Q25="","",IF('Step 1'!$J$10="","",'Step 1'!$J$10))</f>
        <v/>
      </c>
      <c r="I25" s="216" t="str">
        <f aca="false">IF($Q25="","",IF(Summary!$T$9="","",Summary!$T$9))</f>
        <v/>
      </c>
      <c r="J25" s="216" t="str">
        <f aca="false">IF($Q25="","",IF(Summary!$U$9="","",Summary!$U$9))</f>
        <v/>
      </c>
      <c r="K25" s="217" t="str">
        <f aca="false">IF($Q25="","",IF(Summary!$T$10="","",Summary!$T$10))</f>
        <v/>
      </c>
      <c r="L25" s="217" t="str">
        <f aca="false">IF($Q25="","",IF(Summary!$U$10="","",Summary!$U$10))</f>
        <v/>
      </c>
      <c r="M25" s="216" t="str">
        <f aca="false">IF($Q25="","",IF(Summary!$T$11="","",Summary!$T$11))</f>
        <v/>
      </c>
      <c r="N25" s="216" t="str">
        <f aca="false">IF($Q25="","",IF(Summary!$U$11="","",Summary!$U$11))</f>
        <v/>
      </c>
      <c r="O25" s="217" t="str">
        <f aca="false">IF($Q25="","",IF(Summary!$T$12="","",Summary!$T$12))</f>
        <v/>
      </c>
      <c r="P25" s="217" t="str">
        <f aca="false">IF($Q25="","",IF(Summary!$U$12="","",Summary!$U$12))</f>
        <v/>
      </c>
      <c r="Q25" s="0" t="str">
        <f aca="false">IF(Summary!O37="","",Summary!O37)</f>
        <v/>
      </c>
      <c r="R25" s="0" t="str">
        <f aca="false">IF(Q25="","",IF(Summary!T37="",0,Summary!T37))</f>
        <v/>
      </c>
      <c r="S25" s="0" t="str">
        <f aca="false">IF(Q25="","",IF(Summary!U37="",0,Summary!U37))</f>
        <v/>
      </c>
      <c r="T25" s="0" t="str">
        <f aca="false">IF(Q25="","",IF(Summary!V37="","",Summary!V37))</f>
        <v/>
      </c>
      <c r="U25" s="0" t="str">
        <f aca="false">IF(Q25="","",IF(Summary!W37="","",Summary!W37))</f>
        <v/>
      </c>
      <c r="V25" s="0" t="str">
        <f aca="false">IF(Q25="","",IF(Summary!X37="","",Summary!X37))</f>
        <v/>
      </c>
      <c r="W25" s="0" t="str">
        <f aca="false">IF(Q25="","",IF(Summary!Y37="","",Summary!Y37))</f>
        <v/>
      </c>
    </row>
    <row r="26" customFormat="false" ht="15" hidden="false" customHeight="false" outlineLevel="0" collapsed="false">
      <c r="A26" s="0" t="str">
        <f aca="false">IF($Q26="","",IF(Intro!$P$3="","",Intro!$P$3))</f>
        <v/>
      </c>
      <c r="B26" s="0" t="str">
        <f aca="false">IF($Q26="","",IF(Intro!$P$4="","",Intro!$P$4))</f>
        <v/>
      </c>
      <c r="C26" s="0" t="str">
        <f aca="false">IF($Q26="","",IF(Intro!$P$5="","",Intro!$P$5))</f>
        <v/>
      </c>
      <c r="D26" s="0" t="str">
        <f aca="false">IF($Q26="","",IF(Intro!$P$6="","",Intro!$P$6))</f>
        <v/>
      </c>
      <c r="E26" s="0" t="str">
        <f aca="false">IF($Q26="","",IF(Intro!$P$7="","",Intro!$P$7))</f>
        <v/>
      </c>
      <c r="F26" s="215" t="str">
        <f aca="false">IF($Q26="","",IF(Intro!$P$8="","",Intro!$P$8))</f>
        <v/>
      </c>
      <c r="G26" s="0" t="str">
        <f aca="false">IF($Q26="","",IF('Step 1'!$H$10="","",'Step 1'!$H$10))</f>
        <v/>
      </c>
      <c r="H26" s="0" t="str">
        <f aca="false">IF($Q26="","",IF('Step 1'!$J$10="","",'Step 1'!$J$10))</f>
        <v/>
      </c>
      <c r="I26" s="216" t="str">
        <f aca="false">IF($Q26="","",IF(Summary!$T$9="","",Summary!$T$9))</f>
        <v/>
      </c>
      <c r="J26" s="216" t="str">
        <f aca="false">IF($Q26="","",IF(Summary!$U$9="","",Summary!$U$9))</f>
        <v/>
      </c>
      <c r="K26" s="217" t="str">
        <f aca="false">IF($Q26="","",IF(Summary!$T$10="","",Summary!$T$10))</f>
        <v/>
      </c>
      <c r="L26" s="217" t="str">
        <f aca="false">IF($Q26="","",IF(Summary!$U$10="","",Summary!$U$10))</f>
        <v/>
      </c>
      <c r="M26" s="216" t="str">
        <f aca="false">IF($Q26="","",IF(Summary!$T$11="","",Summary!$T$11))</f>
        <v/>
      </c>
      <c r="N26" s="216" t="str">
        <f aca="false">IF($Q26="","",IF(Summary!$U$11="","",Summary!$U$11))</f>
        <v/>
      </c>
      <c r="O26" s="217" t="str">
        <f aca="false">IF($Q26="","",IF(Summary!$T$12="","",Summary!$T$12))</f>
        <v/>
      </c>
      <c r="P26" s="217" t="str">
        <f aca="false">IF($Q26="","",IF(Summary!$U$12="","",Summary!$U$12))</f>
        <v/>
      </c>
      <c r="Q26" s="0" t="str">
        <f aca="false">IF(Summary!O38="","",Summary!O38)</f>
        <v/>
      </c>
      <c r="R26" s="0" t="str">
        <f aca="false">IF(Q26="","",IF(Summary!T38="",0,Summary!T38))</f>
        <v/>
      </c>
      <c r="S26" s="0" t="str">
        <f aca="false">IF(Q26="","",IF(Summary!U38="",0,Summary!U38))</f>
        <v/>
      </c>
      <c r="T26" s="0" t="str">
        <f aca="false">IF(Q26="","",IF(Summary!V38="","",Summary!V38))</f>
        <v/>
      </c>
      <c r="U26" s="0" t="str">
        <f aca="false">IF(Q26="","",IF(Summary!W38="","",Summary!W38))</f>
        <v/>
      </c>
      <c r="V26" s="0" t="str">
        <f aca="false">IF(Q26="","",IF(Summary!X38="","",Summary!X38))</f>
        <v/>
      </c>
      <c r="W26" s="0" t="str">
        <f aca="false">IF(Q26="","",IF(Summary!Y38="","",Summary!Y38))</f>
        <v/>
      </c>
    </row>
    <row r="27" customFormat="false" ht="15" hidden="false" customHeight="false" outlineLevel="0" collapsed="false">
      <c r="A27" s="0" t="str">
        <f aca="false">IF($Q27="","",IF(Intro!$P$3="","",Intro!$P$3))</f>
        <v/>
      </c>
      <c r="B27" s="0" t="str">
        <f aca="false">IF($Q27="","",IF(Intro!$P$4="","",Intro!$P$4))</f>
        <v/>
      </c>
      <c r="C27" s="0" t="str">
        <f aca="false">IF($Q27="","",IF(Intro!$P$5="","",Intro!$P$5))</f>
        <v/>
      </c>
      <c r="D27" s="0" t="str">
        <f aca="false">IF($Q27="","",IF(Intro!$P$6="","",Intro!$P$6))</f>
        <v/>
      </c>
      <c r="E27" s="0" t="str">
        <f aca="false">IF($Q27="","",IF(Intro!$P$7="","",Intro!$P$7))</f>
        <v/>
      </c>
      <c r="F27" s="215" t="str">
        <f aca="false">IF($Q27="","",IF(Intro!$P$8="","",Intro!$P$8))</f>
        <v/>
      </c>
      <c r="G27" s="0" t="str">
        <f aca="false">IF($Q27="","",IF('Step 1'!$H$10="","",'Step 1'!$H$10))</f>
        <v/>
      </c>
      <c r="H27" s="0" t="str">
        <f aca="false">IF($Q27="","",IF('Step 1'!$J$10="","",'Step 1'!$J$10))</f>
        <v/>
      </c>
      <c r="I27" s="216" t="str">
        <f aca="false">IF($Q27="","",IF(Summary!$T$9="","",Summary!$T$9))</f>
        <v/>
      </c>
      <c r="J27" s="216" t="str">
        <f aca="false">IF($Q27="","",IF(Summary!$U$9="","",Summary!$U$9))</f>
        <v/>
      </c>
      <c r="K27" s="217" t="str">
        <f aca="false">IF($Q27="","",IF(Summary!$T$10="","",Summary!$T$10))</f>
        <v/>
      </c>
      <c r="L27" s="217" t="str">
        <f aca="false">IF($Q27="","",IF(Summary!$U$10="","",Summary!$U$10))</f>
        <v/>
      </c>
      <c r="M27" s="216" t="str">
        <f aca="false">IF($Q27="","",IF(Summary!$T$11="","",Summary!$T$11))</f>
        <v/>
      </c>
      <c r="N27" s="216" t="str">
        <f aca="false">IF($Q27="","",IF(Summary!$U$11="","",Summary!$U$11))</f>
        <v/>
      </c>
      <c r="O27" s="217" t="str">
        <f aca="false">IF($Q27="","",IF(Summary!$T$12="","",Summary!$T$12))</f>
        <v/>
      </c>
      <c r="P27" s="217" t="str">
        <f aca="false">IF($Q27="","",IF(Summary!$U$12="","",Summary!$U$12))</f>
        <v/>
      </c>
      <c r="Q27" s="0" t="str">
        <f aca="false">IF(Summary!O39="","",Summary!O39)</f>
        <v/>
      </c>
      <c r="R27" s="0" t="str">
        <f aca="false">IF(Q27="","",IF(Summary!T39="",0,Summary!T39))</f>
        <v/>
      </c>
      <c r="S27" s="0" t="str">
        <f aca="false">IF(Q27="","",IF(Summary!U39="",0,Summary!U39))</f>
        <v/>
      </c>
      <c r="T27" s="0" t="str">
        <f aca="false">IF(Q27="","",IF(Summary!V39="","",Summary!V39))</f>
        <v/>
      </c>
      <c r="U27" s="0" t="str">
        <f aca="false">IF(Q27="","",IF(Summary!W39="","",Summary!W39))</f>
        <v/>
      </c>
      <c r="V27" s="0" t="str">
        <f aca="false">IF(Q27="","",IF(Summary!X39="","",Summary!X39))</f>
        <v/>
      </c>
      <c r="W27" s="0" t="str">
        <f aca="false">IF(Q27="","",IF(Summary!Y39="","",Summary!Y39))</f>
        <v/>
      </c>
    </row>
    <row r="28" customFormat="false" ht="15" hidden="false" customHeight="false" outlineLevel="0" collapsed="false">
      <c r="A28" s="0" t="str">
        <f aca="false">IF($Q28="","",IF(Intro!$P$3="","",Intro!$P$3))</f>
        <v/>
      </c>
      <c r="B28" s="0" t="str">
        <f aca="false">IF($Q28="","",IF(Intro!$P$4="","",Intro!$P$4))</f>
        <v/>
      </c>
      <c r="C28" s="0" t="str">
        <f aca="false">IF($Q28="","",IF(Intro!$P$5="","",Intro!$P$5))</f>
        <v/>
      </c>
      <c r="D28" s="0" t="str">
        <f aca="false">IF($Q28="","",IF(Intro!$P$6="","",Intro!$P$6))</f>
        <v/>
      </c>
      <c r="E28" s="0" t="str">
        <f aca="false">IF($Q28="","",IF(Intro!$P$7="","",Intro!$P$7))</f>
        <v/>
      </c>
      <c r="F28" s="215" t="str">
        <f aca="false">IF($Q28="","",IF(Intro!$P$8="","",Intro!$P$8))</f>
        <v/>
      </c>
      <c r="G28" s="0" t="str">
        <f aca="false">IF($Q28="","",IF('Step 1'!$H$10="","",'Step 1'!$H$10))</f>
        <v/>
      </c>
      <c r="H28" s="0" t="str">
        <f aca="false">IF($Q28="","",IF('Step 1'!$J$10="","",'Step 1'!$J$10))</f>
        <v/>
      </c>
      <c r="I28" s="216" t="str">
        <f aca="false">IF($Q28="","",IF(Summary!$T$9="","",Summary!$T$9))</f>
        <v/>
      </c>
      <c r="J28" s="216" t="str">
        <f aca="false">IF($Q28="","",IF(Summary!$U$9="","",Summary!$U$9))</f>
        <v/>
      </c>
      <c r="K28" s="217" t="str">
        <f aca="false">IF($Q28="","",IF(Summary!$T$10="","",Summary!$T$10))</f>
        <v/>
      </c>
      <c r="L28" s="217" t="str">
        <f aca="false">IF($Q28="","",IF(Summary!$U$10="","",Summary!$U$10))</f>
        <v/>
      </c>
      <c r="M28" s="216" t="str">
        <f aca="false">IF($Q28="","",IF(Summary!$T$11="","",Summary!$T$11))</f>
        <v/>
      </c>
      <c r="N28" s="216" t="str">
        <f aca="false">IF($Q28="","",IF(Summary!$U$11="","",Summary!$U$11))</f>
        <v/>
      </c>
      <c r="O28" s="217" t="str">
        <f aca="false">IF($Q28="","",IF(Summary!$T$12="","",Summary!$T$12))</f>
        <v/>
      </c>
      <c r="P28" s="217" t="str">
        <f aca="false">IF($Q28="","",IF(Summary!$U$12="","",Summary!$U$12))</f>
        <v/>
      </c>
      <c r="Q28" s="0" t="str">
        <f aca="false">IF(Summary!O40="","",Summary!O40)</f>
        <v/>
      </c>
      <c r="R28" s="0" t="str">
        <f aca="false">IF(Q28="","",IF(Summary!T40="",0,Summary!T40))</f>
        <v/>
      </c>
      <c r="S28" s="0" t="str">
        <f aca="false">IF(Q28="","",IF(Summary!U40="",0,Summary!U40))</f>
        <v/>
      </c>
      <c r="T28" s="0" t="str">
        <f aca="false">IF(Q28="","",IF(Summary!V40="","",Summary!V40))</f>
        <v/>
      </c>
      <c r="U28" s="0" t="str">
        <f aca="false">IF(Q28="","",IF(Summary!W40="","",Summary!W40))</f>
        <v/>
      </c>
      <c r="V28" s="0" t="str">
        <f aca="false">IF(Q28="","",IF(Summary!X40="","",Summary!X40))</f>
        <v/>
      </c>
      <c r="W28" s="0" t="str">
        <f aca="false">IF(Q28="","",IF(Summary!Y40="","",Summary!Y40))</f>
        <v/>
      </c>
    </row>
    <row r="29" customFormat="false" ht="15" hidden="false" customHeight="false" outlineLevel="0" collapsed="false">
      <c r="A29" s="0" t="str">
        <f aca="false">IF($Q29="","",IF(Intro!$P$3="","",Intro!$P$3))</f>
        <v/>
      </c>
      <c r="B29" s="0" t="str">
        <f aca="false">IF($Q29="","",IF(Intro!$P$4="","",Intro!$P$4))</f>
        <v/>
      </c>
      <c r="C29" s="0" t="str">
        <f aca="false">IF($Q29="","",IF(Intro!$P$5="","",Intro!$P$5))</f>
        <v/>
      </c>
      <c r="D29" s="0" t="str">
        <f aca="false">IF($Q29="","",IF(Intro!$P$6="","",Intro!$P$6))</f>
        <v/>
      </c>
      <c r="E29" s="0" t="str">
        <f aca="false">IF($Q29="","",IF(Intro!$P$7="","",Intro!$P$7))</f>
        <v/>
      </c>
      <c r="F29" s="215" t="str">
        <f aca="false">IF($Q29="","",IF(Intro!$P$8="","",Intro!$P$8))</f>
        <v/>
      </c>
      <c r="G29" s="0" t="str">
        <f aca="false">IF($Q29="","",IF('Step 1'!$H$10="","",'Step 1'!$H$10))</f>
        <v/>
      </c>
      <c r="H29" s="0" t="str">
        <f aca="false">IF($Q29="","",IF('Step 1'!$J$10="","",'Step 1'!$J$10))</f>
        <v/>
      </c>
      <c r="I29" s="216" t="str">
        <f aca="false">IF($Q29="","",IF(Summary!$T$9="","",Summary!$T$9))</f>
        <v/>
      </c>
      <c r="J29" s="216" t="str">
        <f aca="false">IF($Q29="","",IF(Summary!$U$9="","",Summary!$U$9))</f>
        <v/>
      </c>
      <c r="K29" s="217" t="str">
        <f aca="false">IF($Q29="","",IF(Summary!$T$10="","",Summary!$T$10))</f>
        <v/>
      </c>
      <c r="L29" s="217" t="str">
        <f aca="false">IF($Q29="","",IF(Summary!$U$10="","",Summary!$U$10))</f>
        <v/>
      </c>
      <c r="M29" s="216" t="str">
        <f aca="false">IF($Q29="","",IF(Summary!$T$11="","",Summary!$T$11))</f>
        <v/>
      </c>
      <c r="N29" s="216" t="str">
        <f aca="false">IF($Q29="","",IF(Summary!$U$11="","",Summary!$U$11))</f>
        <v/>
      </c>
      <c r="O29" s="217" t="str">
        <f aca="false">IF($Q29="","",IF(Summary!$T$12="","",Summary!$T$12))</f>
        <v/>
      </c>
      <c r="P29" s="217" t="str">
        <f aca="false">IF($Q29="","",IF(Summary!$U$12="","",Summary!$U$12))</f>
        <v/>
      </c>
      <c r="Q29" s="0" t="str">
        <f aca="false">IF(Summary!O41="","",Summary!O41)</f>
        <v/>
      </c>
      <c r="R29" s="0" t="str">
        <f aca="false">IF(Q29="","",IF(Summary!T41="",0,Summary!T41))</f>
        <v/>
      </c>
      <c r="S29" s="0" t="str">
        <f aca="false">IF(Q29="","",IF(Summary!U41="",0,Summary!U41))</f>
        <v/>
      </c>
      <c r="T29" s="0" t="str">
        <f aca="false">IF(Q29="","",IF(Summary!V41="","",Summary!V41))</f>
        <v/>
      </c>
      <c r="U29" s="0" t="str">
        <f aca="false">IF(Q29="","",IF(Summary!W41="","",Summary!W41))</f>
        <v/>
      </c>
      <c r="V29" s="0" t="str">
        <f aca="false">IF(Q29="","",IF(Summary!X41="","",Summary!X41))</f>
        <v/>
      </c>
      <c r="W29" s="0" t="str">
        <f aca="false">IF(Q29="","",IF(Summary!Y41="","",Summary!Y41))</f>
        <v/>
      </c>
    </row>
    <row r="30" customFormat="false" ht="15" hidden="false" customHeight="false" outlineLevel="0" collapsed="false">
      <c r="A30" s="0" t="str">
        <f aca="false">IF($Q30="","",IF(Intro!$P$3="","",Intro!$P$3))</f>
        <v/>
      </c>
      <c r="B30" s="0" t="str">
        <f aca="false">IF($Q30="","",IF(Intro!$P$4="","",Intro!$P$4))</f>
        <v/>
      </c>
      <c r="C30" s="0" t="str">
        <f aca="false">IF($Q30="","",IF(Intro!$P$5="","",Intro!$P$5))</f>
        <v/>
      </c>
      <c r="D30" s="0" t="str">
        <f aca="false">IF($Q30="","",IF(Intro!$P$6="","",Intro!$P$6))</f>
        <v/>
      </c>
      <c r="E30" s="0" t="str">
        <f aca="false">IF($Q30="","",IF(Intro!$P$7="","",Intro!$P$7))</f>
        <v/>
      </c>
      <c r="F30" s="215" t="str">
        <f aca="false">IF($Q30="","",IF(Intro!$P$8="","",Intro!$P$8))</f>
        <v/>
      </c>
      <c r="G30" s="0" t="str">
        <f aca="false">IF($Q30="","",IF('Step 1'!$H$10="","",'Step 1'!$H$10))</f>
        <v/>
      </c>
      <c r="H30" s="0" t="str">
        <f aca="false">IF($Q30="","",IF('Step 1'!$J$10="","",'Step 1'!$J$10))</f>
        <v/>
      </c>
      <c r="I30" s="216" t="str">
        <f aca="false">IF($Q30="","",IF(Summary!$T$9="","",Summary!$T$9))</f>
        <v/>
      </c>
      <c r="J30" s="216" t="str">
        <f aca="false">IF($Q30="","",IF(Summary!$U$9="","",Summary!$U$9))</f>
        <v/>
      </c>
      <c r="K30" s="217" t="str">
        <f aca="false">IF($Q30="","",IF(Summary!$T$10="","",Summary!$T$10))</f>
        <v/>
      </c>
      <c r="L30" s="217" t="str">
        <f aca="false">IF($Q30="","",IF(Summary!$U$10="","",Summary!$U$10))</f>
        <v/>
      </c>
      <c r="M30" s="216" t="str">
        <f aca="false">IF($Q30="","",IF(Summary!$T$11="","",Summary!$T$11))</f>
        <v/>
      </c>
      <c r="N30" s="216" t="str">
        <f aca="false">IF($Q30="","",IF(Summary!$U$11="","",Summary!$U$11))</f>
        <v/>
      </c>
      <c r="O30" s="217" t="str">
        <f aca="false">IF($Q30="","",IF(Summary!$T$12="","",Summary!$T$12))</f>
        <v/>
      </c>
      <c r="P30" s="217" t="str">
        <f aca="false">IF($Q30="","",IF(Summary!$U$12="","",Summary!$U$12))</f>
        <v/>
      </c>
      <c r="Q30" s="0" t="str">
        <f aca="false">IF(Summary!O42="","",Summary!O42)</f>
        <v/>
      </c>
      <c r="R30" s="0" t="str">
        <f aca="false">IF(Q30="","",IF(Summary!T42="",0,Summary!T42))</f>
        <v/>
      </c>
      <c r="S30" s="0" t="str">
        <f aca="false">IF(Q30="","",IF(Summary!U42="",0,Summary!U42))</f>
        <v/>
      </c>
      <c r="T30" s="0" t="str">
        <f aca="false">IF(Q30="","",IF(Summary!V42="","",Summary!V42))</f>
        <v/>
      </c>
      <c r="U30" s="0" t="str">
        <f aca="false">IF(Q30="","",IF(Summary!W42="","",Summary!W42))</f>
        <v/>
      </c>
      <c r="V30" s="0" t="str">
        <f aca="false">IF(Q30="","",IF(Summary!X42="","",Summary!X42))</f>
        <v/>
      </c>
      <c r="W30" s="0" t="str">
        <f aca="false">IF(Q30="","",IF(Summary!Y42="","",Summary!Y42))</f>
        <v/>
      </c>
    </row>
    <row r="31" customFormat="false" ht="15" hidden="false" customHeight="false" outlineLevel="0" collapsed="false">
      <c r="A31" s="0" t="str">
        <f aca="false">IF($Q31="","",IF(Intro!$P$3="","",Intro!$P$3))</f>
        <v/>
      </c>
      <c r="B31" s="0" t="str">
        <f aca="false">IF($Q31="","",IF(Intro!$P$4="","",Intro!$P$4))</f>
        <v/>
      </c>
      <c r="C31" s="0" t="str">
        <f aca="false">IF($Q31="","",IF(Intro!$P$5="","",Intro!$P$5))</f>
        <v/>
      </c>
      <c r="D31" s="0" t="str">
        <f aca="false">IF($Q31="","",IF(Intro!$P$6="","",Intro!$P$6))</f>
        <v/>
      </c>
      <c r="E31" s="0" t="str">
        <f aca="false">IF($Q31="","",IF(Intro!$P$7="","",Intro!$P$7))</f>
        <v/>
      </c>
      <c r="F31" s="215" t="str">
        <f aca="false">IF($Q31="","",IF(Intro!$P$8="","",Intro!$P$8))</f>
        <v/>
      </c>
      <c r="G31" s="0" t="str">
        <f aca="false">IF($Q31="","",IF('Step 1'!$H$10="","",'Step 1'!$H$10))</f>
        <v/>
      </c>
      <c r="H31" s="0" t="str">
        <f aca="false">IF($Q31="","",IF('Step 1'!$J$10="","",'Step 1'!$J$10))</f>
        <v/>
      </c>
      <c r="I31" s="216" t="str">
        <f aca="false">IF($Q31="","",IF(Summary!$T$9="","",Summary!$T$9))</f>
        <v/>
      </c>
      <c r="J31" s="216" t="str">
        <f aca="false">IF($Q31="","",IF(Summary!$U$9="","",Summary!$U$9))</f>
        <v/>
      </c>
      <c r="K31" s="217" t="str">
        <f aca="false">IF($Q31="","",IF(Summary!$T$10="","",Summary!$T$10))</f>
        <v/>
      </c>
      <c r="L31" s="217" t="str">
        <f aca="false">IF($Q31="","",IF(Summary!$U$10="","",Summary!$U$10))</f>
        <v/>
      </c>
      <c r="M31" s="216" t="str">
        <f aca="false">IF($Q31="","",IF(Summary!$T$11="","",Summary!$T$11))</f>
        <v/>
      </c>
      <c r="N31" s="216" t="str">
        <f aca="false">IF($Q31="","",IF(Summary!$U$11="","",Summary!$U$11))</f>
        <v/>
      </c>
      <c r="O31" s="217" t="str">
        <f aca="false">IF($Q31="","",IF(Summary!$T$12="","",Summary!$T$12))</f>
        <v/>
      </c>
      <c r="P31" s="217" t="str">
        <f aca="false">IF($Q31="","",IF(Summary!$U$12="","",Summary!$U$12))</f>
        <v/>
      </c>
      <c r="Q31" s="0" t="str">
        <f aca="false">IF(Summary!O43="","",Summary!O43)</f>
        <v/>
      </c>
      <c r="R31" s="0" t="str">
        <f aca="false">IF(Q31="","",IF(Summary!T43="",0,Summary!T43))</f>
        <v/>
      </c>
      <c r="S31" s="0" t="str">
        <f aca="false">IF(Q31="","",IF(Summary!U43="",0,Summary!U43))</f>
        <v/>
      </c>
      <c r="T31" s="0" t="str">
        <f aca="false">IF(Q31="","",IF(Summary!V43="","",Summary!V43))</f>
        <v/>
      </c>
      <c r="U31" s="0" t="str">
        <f aca="false">IF(Q31="","",IF(Summary!W43="","",Summary!W43))</f>
        <v/>
      </c>
      <c r="V31" s="0" t="str">
        <f aca="false">IF(Q31="","",IF(Summary!X43="","",Summary!X43))</f>
        <v/>
      </c>
      <c r="W31" s="0" t="str">
        <f aca="false">IF(Q31="","",IF(Summary!Y43="","",Summary!Y43))</f>
        <v/>
      </c>
    </row>
    <row r="32" customFormat="false" ht="15" hidden="false" customHeight="false" outlineLevel="0" collapsed="false">
      <c r="A32" s="0" t="str">
        <f aca="false">IF($Q32="","",IF(Intro!$P$3="","",Intro!$P$3))</f>
        <v/>
      </c>
      <c r="B32" s="0" t="str">
        <f aca="false">IF($Q32="","",IF(Intro!$P$4="","",Intro!$P$4))</f>
        <v/>
      </c>
      <c r="C32" s="0" t="str">
        <f aca="false">IF($Q32="","",IF(Intro!$P$5="","",Intro!$P$5))</f>
        <v/>
      </c>
      <c r="D32" s="0" t="str">
        <f aca="false">IF($Q32="","",IF(Intro!$P$6="","",Intro!$P$6))</f>
        <v/>
      </c>
      <c r="E32" s="0" t="str">
        <f aca="false">IF($Q32="","",IF(Intro!$P$7="","",Intro!$P$7))</f>
        <v/>
      </c>
      <c r="F32" s="215" t="str">
        <f aca="false">IF($Q32="","",IF(Intro!$P$8="","",Intro!$P$8))</f>
        <v/>
      </c>
      <c r="G32" s="0" t="str">
        <f aca="false">IF($Q32="","",IF('Step 1'!$H$10="","",'Step 1'!$H$10))</f>
        <v/>
      </c>
      <c r="H32" s="0" t="str">
        <f aca="false">IF($Q32="","",IF('Step 1'!$J$10="","",'Step 1'!$J$10))</f>
        <v/>
      </c>
      <c r="I32" s="216" t="str">
        <f aca="false">IF($Q32="","",IF(Summary!$T$9="","",Summary!$T$9))</f>
        <v/>
      </c>
      <c r="J32" s="216" t="str">
        <f aca="false">IF($Q32="","",IF(Summary!$U$9="","",Summary!$U$9))</f>
        <v/>
      </c>
      <c r="K32" s="217" t="str">
        <f aca="false">IF($Q32="","",IF(Summary!$T$10="","",Summary!$T$10))</f>
        <v/>
      </c>
      <c r="L32" s="217" t="str">
        <f aca="false">IF($Q32="","",IF(Summary!$U$10="","",Summary!$U$10))</f>
        <v/>
      </c>
      <c r="M32" s="216" t="str">
        <f aca="false">IF($Q32="","",IF(Summary!$T$11="","",Summary!$T$11))</f>
        <v/>
      </c>
      <c r="N32" s="216" t="str">
        <f aca="false">IF($Q32="","",IF(Summary!$U$11="","",Summary!$U$11))</f>
        <v/>
      </c>
      <c r="O32" s="217" t="str">
        <f aca="false">IF($Q32="","",IF(Summary!$T$12="","",Summary!$T$12))</f>
        <v/>
      </c>
      <c r="P32" s="217" t="str">
        <f aca="false">IF($Q32="","",IF(Summary!$U$12="","",Summary!$U$12))</f>
        <v/>
      </c>
      <c r="Q32" s="0" t="str">
        <f aca="false">IF(Summary!O44="","",Summary!O44)</f>
        <v/>
      </c>
      <c r="R32" s="0" t="str">
        <f aca="false">IF(Q32="","",IF(Summary!T44="",0,Summary!T44))</f>
        <v/>
      </c>
      <c r="S32" s="0" t="str">
        <f aca="false">IF(Q32="","",IF(Summary!U44="",0,Summary!U44))</f>
        <v/>
      </c>
      <c r="T32" s="0" t="str">
        <f aca="false">IF(Q32="","",IF(Summary!V44="","",Summary!V44))</f>
        <v/>
      </c>
      <c r="U32" s="0" t="str">
        <f aca="false">IF(Q32="","",IF(Summary!W44="","",Summary!W44))</f>
        <v/>
      </c>
      <c r="V32" s="0" t="str">
        <f aca="false">IF(Q32="","",IF(Summary!X44="","",Summary!X44))</f>
        <v/>
      </c>
      <c r="W32" s="0" t="str">
        <f aca="false">IF(Q32="","",IF(Summary!Y44="","",Summary!Y44))</f>
        <v/>
      </c>
    </row>
    <row r="33" customFormat="false" ht="15" hidden="false" customHeight="false" outlineLevel="0" collapsed="false">
      <c r="A33" s="0" t="str">
        <f aca="false">IF($Q33="","",IF(Intro!$P$3="","",Intro!$P$3))</f>
        <v/>
      </c>
      <c r="B33" s="0" t="str">
        <f aca="false">IF($Q33="","",IF(Intro!$P$4="","",Intro!$P$4))</f>
        <v/>
      </c>
      <c r="C33" s="0" t="str">
        <f aca="false">IF($Q33="","",IF(Intro!$P$5="","",Intro!$P$5))</f>
        <v/>
      </c>
      <c r="D33" s="0" t="str">
        <f aca="false">IF($Q33="","",IF(Intro!$P$6="","",Intro!$P$6))</f>
        <v/>
      </c>
      <c r="E33" s="0" t="str">
        <f aca="false">IF($Q33="","",IF(Intro!$P$7="","",Intro!$P$7))</f>
        <v/>
      </c>
      <c r="F33" s="215" t="str">
        <f aca="false">IF($Q33="","",IF(Intro!$P$8="","",Intro!$P$8))</f>
        <v/>
      </c>
      <c r="G33" s="0" t="str">
        <f aca="false">IF($Q33="","",IF('Step 1'!$H$10="","",'Step 1'!$H$10))</f>
        <v/>
      </c>
      <c r="H33" s="0" t="str">
        <f aca="false">IF($Q33="","",IF('Step 1'!$J$10="","",'Step 1'!$J$10))</f>
        <v/>
      </c>
      <c r="I33" s="216" t="str">
        <f aca="false">IF($Q33="","",IF(Summary!$T$9="","",Summary!$T$9))</f>
        <v/>
      </c>
      <c r="J33" s="216" t="str">
        <f aca="false">IF($Q33="","",IF(Summary!$U$9="","",Summary!$U$9))</f>
        <v/>
      </c>
      <c r="K33" s="217" t="str">
        <f aca="false">IF($Q33="","",IF(Summary!$T$10="","",Summary!$T$10))</f>
        <v/>
      </c>
      <c r="L33" s="217" t="str">
        <f aca="false">IF($Q33="","",IF(Summary!$U$10="","",Summary!$U$10))</f>
        <v/>
      </c>
      <c r="M33" s="216" t="str">
        <f aca="false">IF($Q33="","",IF(Summary!$T$11="","",Summary!$T$11))</f>
        <v/>
      </c>
      <c r="N33" s="216" t="str">
        <f aca="false">IF($Q33="","",IF(Summary!$U$11="","",Summary!$U$11))</f>
        <v/>
      </c>
      <c r="O33" s="217" t="str">
        <f aca="false">IF($Q33="","",IF(Summary!$T$12="","",Summary!$T$12))</f>
        <v/>
      </c>
      <c r="P33" s="217" t="str">
        <f aca="false">IF($Q33="","",IF(Summary!$U$12="","",Summary!$U$12))</f>
        <v/>
      </c>
      <c r="Q33" s="0" t="str">
        <f aca="false">IF(Summary!O45="","",Summary!O45)</f>
        <v/>
      </c>
      <c r="R33" s="0" t="str">
        <f aca="false">IF(Q33="","",IF(Summary!T45="",0,Summary!T45))</f>
        <v/>
      </c>
      <c r="S33" s="0" t="str">
        <f aca="false">IF(Q33="","",IF(Summary!U45="",0,Summary!U45))</f>
        <v/>
      </c>
      <c r="T33" s="0" t="str">
        <f aca="false">IF(Q33="","",IF(Summary!V45="","",Summary!V45))</f>
        <v/>
      </c>
      <c r="U33" s="0" t="str">
        <f aca="false">IF(Q33="","",IF(Summary!W45="","",Summary!W45))</f>
        <v/>
      </c>
      <c r="V33" s="0" t="str">
        <f aca="false">IF(Q33="","",IF(Summary!X45="","",Summary!X45))</f>
        <v/>
      </c>
      <c r="W33" s="0" t="str">
        <f aca="false">IF(Q33="","",IF(Summary!Y45="","",Summary!Y45))</f>
        <v/>
      </c>
    </row>
    <row r="34" customFormat="false" ht="15" hidden="false" customHeight="false" outlineLevel="0" collapsed="false">
      <c r="A34" s="0" t="str">
        <f aca="false">IF($Q34="","",IF(Intro!$P$3="","",Intro!$P$3))</f>
        <v/>
      </c>
      <c r="B34" s="0" t="str">
        <f aca="false">IF($Q34="","",IF(Intro!$P$4="","",Intro!$P$4))</f>
        <v/>
      </c>
      <c r="C34" s="0" t="str">
        <f aca="false">IF($Q34="","",IF(Intro!$P$5="","",Intro!$P$5))</f>
        <v/>
      </c>
      <c r="D34" s="0" t="str">
        <f aca="false">IF($Q34="","",IF(Intro!$P$6="","",Intro!$P$6))</f>
        <v/>
      </c>
      <c r="E34" s="0" t="str">
        <f aca="false">IF($Q34="","",IF(Intro!$P$7="","",Intro!$P$7))</f>
        <v/>
      </c>
      <c r="F34" s="215" t="str">
        <f aca="false">IF($Q34="","",IF(Intro!$P$8="","",Intro!$P$8))</f>
        <v/>
      </c>
      <c r="G34" s="0" t="str">
        <f aca="false">IF($Q34="","",IF('Step 1'!$H$10="","",'Step 1'!$H$10))</f>
        <v/>
      </c>
      <c r="H34" s="0" t="str">
        <f aca="false">IF($Q34="","",IF('Step 1'!$J$10="","",'Step 1'!$J$10))</f>
        <v/>
      </c>
      <c r="I34" s="216" t="str">
        <f aca="false">IF($Q34="","",IF(Summary!$T$9="","",Summary!$T$9))</f>
        <v/>
      </c>
      <c r="J34" s="216" t="str">
        <f aca="false">IF($Q34="","",IF(Summary!$U$9="","",Summary!$U$9))</f>
        <v/>
      </c>
      <c r="K34" s="217" t="str">
        <f aca="false">IF($Q34="","",IF(Summary!$T$10="","",Summary!$T$10))</f>
        <v/>
      </c>
      <c r="L34" s="217" t="str">
        <f aca="false">IF($Q34="","",IF(Summary!$U$10="","",Summary!$U$10))</f>
        <v/>
      </c>
      <c r="M34" s="216" t="str">
        <f aca="false">IF($Q34="","",IF(Summary!$T$11="","",Summary!$T$11))</f>
        <v/>
      </c>
      <c r="N34" s="216" t="str">
        <f aca="false">IF($Q34="","",IF(Summary!$U$11="","",Summary!$U$11))</f>
        <v/>
      </c>
      <c r="O34" s="217" t="str">
        <f aca="false">IF($Q34="","",IF(Summary!$T$12="","",Summary!$T$12))</f>
        <v/>
      </c>
      <c r="P34" s="217" t="str">
        <f aca="false">IF($Q34="","",IF(Summary!$U$12="","",Summary!$U$12))</f>
        <v/>
      </c>
      <c r="Q34" s="0" t="str">
        <f aca="false">IF(Summary!O46="","",Summary!O46)</f>
        <v/>
      </c>
      <c r="R34" s="0" t="str">
        <f aca="false">IF(Q34="","",IF(Summary!T46="",0,Summary!T46))</f>
        <v/>
      </c>
      <c r="S34" s="0" t="str">
        <f aca="false">IF(Q34="","",IF(Summary!U46="",0,Summary!U46))</f>
        <v/>
      </c>
      <c r="T34" s="0" t="str">
        <f aca="false">IF(Q34="","",IF(Summary!V46="","",Summary!V46))</f>
        <v/>
      </c>
      <c r="U34" s="0" t="str">
        <f aca="false">IF(Q34="","",IF(Summary!W46="","",Summary!W46))</f>
        <v/>
      </c>
      <c r="V34" s="0" t="str">
        <f aca="false">IF(Q34="","",IF(Summary!X46="","",Summary!X46))</f>
        <v/>
      </c>
      <c r="W34" s="0" t="str">
        <f aca="false">IF(Q34="","",IF(Summary!Y46="","",Summary!Y46))</f>
        <v/>
      </c>
    </row>
    <row r="35" customFormat="false" ht="15" hidden="false" customHeight="false" outlineLevel="0" collapsed="false">
      <c r="A35" s="0" t="str">
        <f aca="false">IF($Q35="","",IF(Intro!$P$3="","",Intro!$P$3))</f>
        <v/>
      </c>
      <c r="B35" s="0" t="str">
        <f aca="false">IF($Q35="","",IF(Intro!$P$4="","",Intro!$P$4))</f>
        <v/>
      </c>
      <c r="C35" s="0" t="str">
        <f aca="false">IF($Q35="","",IF(Intro!$P$5="","",Intro!$P$5))</f>
        <v/>
      </c>
      <c r="D35" s="0" t="str">
        <f aca="false">IF($Q35="","",IF(Intro!$P$6="","",Intro!$P$6))</f>
        <v/>
      </c>
      <c r="E35" s="0" t="str">
        <f aca="false">IF($Q35="","",IF(Intro!$P$7="","",Intro!$P$7))</f>
        <v/>
      </c>
      <c r="F35" s="215" t="str">
        <f aca="false">IF($Q35="","",IF(Intro!$P$8="","",Intro!$P$8))</f>
        <v/>
      </c>
      <c r="G35" s="0" t="str">
        <f aca="false">IF($Q35="","",IF('Step 1'!$H$10="","",'Step 1'!$H$10))</f>
        <v/>
      </c>
      <c r="H35" s="0" t="str">
        <f aca="false">IF($Q35="","",IF('Step 1'!$J$10="","",'Step 1'!$J$10))</f>
        <v/>
      </c>
      <c r="I35" s="216" t="str">
        <f aca="false">IF($Q35="","",IF(Summary!$T$9="","",Summary!$T$9))</f>
        <v/>
      </c>
      <c r="J35" s="216" t="str">
        <f aca="false">IF($Q35="","",IF(Summary!$U$9="","",Summary!$U$9))</f>
        <v/>
      </c>
      <c r="K35" s="217" t="str">
        <f aca="false">IF($Q35="","",IF(Summary!$T$10="","",Summary!$T$10))</f>
        <v/>
      </c>
      <c r="L35" s="217" t="str">
        <f aca="false">IF($Q35="","",IF(Summary!$U$10="","",Summary!$U$10))</f>
        <v/>
      </c>
      <c r="M35" s="216" t="str">
        <f aca="false">IF($Q35="","",IF(Summary!$T$11="","",Summary!$T$11))</f>
        <v/>
      </c>
      <c r="N35" s="216" t="str">
        <f aca="false">IF($Q35="","",IF(Summary!$U$11="","",Summary!$U$11))</f>
        <v/>
      </c>
      <c r="O35" s="217" t="str">
        <f aca="false">IF($Q35="","",IF(Summary!$T$12="","",Summary!$T$12))</f>
        <v/>
      </c>
      <c r="P35" s="217" t="str">
        <f aca="false">IF($Q35="","",IF(Summary!$U$12="","",Summary!$U$12))</f>
        <v/>
      </c>
      <c r="Q35" s="0" t="str">
        <f aca="false">IF(Summary!O47="","",Summary!O47)</f>
        <v/>
      </c>
      <c r="R35" s="0" t="str">
        <f aca="false">IF(Q35="","",IF(Summary!T47="",0,Summary!T47))</f>
        <v/>
      </c>
      <c r="S35" s="0" t="str">
        <f aca="false">IF(Q35="","",IF(Summary!U47="",0,Summary!U47))</f>
        <v/>
      </c>
      <c r="T35" s="0" t="str">
        <f aca="false">IF(Q35="","",IF(Summary!V47="","",Summary!V47))</f>
        <v/>
      </c>
      <c r="U35" s="0" t="str">
        <f aca="false">IF(Q35="","",IF(Summary!W47="","",Summary!W47))</f>
        <v/>
      </c>
      <c r="V35" s="0" t="str">
        <f aca="false">IF(Q35="","",IF(Summary!X47="","",Summary!X47))</f>
        <v/>
      </c>
      <c r="W35" s="0" t="str">
        <f aca="false">IF(Q35="","",IF(Summary!Y47="","",Summary!Y47))</f>
        <v/>
      </c>
    </row>
    <row r="36" customFormat="false" ht="15" hidden="false" customHeight="false" outlineLevel="0" collapsed="false">
      <c r="A36" s="0" t="str">
        <f aca="false">IF($Q36="","",IF(Intro!$P$3="","",Intro!$P$3))</f>
        <v/>
      </c>
      <c r="B36" s="0" t="str">
        <f aca="false">IF($Q36="","",IF(Intro!$P$4="","",Intro!$P$4))</f>
        <v/>
      </c>
      <c r="C36" s="0" t="str">
        <f aca="false">IF($Q36="","",IF(Intro!$P$5="","",Intro!$P$5))</f>
        <v/>
      </c>
      <c r="D36" s="0" t="str">
        <f aca="false">IF($Q36="","",IF(Intro!$P$6="","",Intro!$P$6))</f>
        <v/>
      </c>
      <c r="E36" s="0" t="str">
        <f aca="false">IF($Q36="","",IF(Intro!$P$7="","",Intro!$P$7))</f>
        <v/>
      </c>
      <c r="F36" s="215" t="str">
        <f aca="false">IF($Q36="","",IF(Intro!$P$8="","",Intro!$P$8))</f>
        <v/>
      </c>
      <c r="G36" s="0" t="str">
        <f aca="false">IF($Q36="","",IF('Step 1'!$H$10="","",'Step 1'!$H$10))</f>
        <v/>
      </c>
      <c r="H36" s="0" t="str">
        <f aca="false">IF($Q36="","",IF('Step 1'!$J$10="","",'Step 1'!$J$10))</f>
        <v/>
      </c>
      <c r="I36" s="216" t="str">
        <f aca="false">IF($Q36="","",IF(Summary!$T$9="","",Summary!$T$9))</f>
        <v/>
      </c>
      <c r="J36" s="216" t="str">
        <f aca="false">IF($Q36="","",IF(Summary!$U$9="","",Summary!$U$9))</f>
        <v/>
      </c>
      <c r="K36" s="217" t="str">
        <f aca="false">IF($Q36="","",IF(Summary!$T$10="","",Summary!$T$10))</f>
        <v/>
      </c>
      <c r="L36" s="217" t="str">
        <f aca="false">IF($Q36="","",IF(Summary!$U$10="","",Summary!$U$10))</f>
        <v/>
      </c>
      <c r="M36" s="216" t="str">
        <f aca="false">IF($Q36="","",IF(Summary!$T$11="","",Summary!$T$11))</f>
        <v/>
      </c>
      <c r="N36" s="216" t="str">
        <f aca="false">IF($Q36="","",IF(Summary!$U$11="","",Summary!$U$11))</f>
        <v/>
      </c>
      <c r="O36" s="217" t="str">
        <f aca="false">IF($Q36="","",IF(Summary!$T$12="","",Summary!$T$12))</f>
        <v/>
      </c>
      <c r="P36" s="217" t="str">
        <f aca="false">IF($Q36="","",IF(Summary!$U$12="","",Summary!$U$12))</f>
        <v/>
      </c>
      <c r="Q36" s="0" t="str">
        <f aca="false">IF(Summary!O48="","",Summary!O48)</f>
        <v/>
      </c>
      <c r="R36" s="0" t="str">
        <f aca="false">IF(Q36="","",IF(Summary!T48="",0,Summary!T48))</f>
        <v/>
      </c>
      <c r="S36" s="0" t="str">
        <f aca="false">IF(Q36="","",IF(Summary!U48="",0,Summary!U48))</f>
        <v/>
      </c>
      <c r="T36" s="0" t="str">
        <f aca="false">IF(Q36="","",IF(Summary!V48="","",Summary!V48))</f>
        <v/>
      </c>
      <c r="U36" s="0" t="str">
        <f aca="false">IF(Q36="","",IF(Summary!W48="","",Summary!W48))</f>
        <v/>
      </c>
      <c r="V36" s="0" t="str">
        <f aca="false">IF(Q36="","",IF(Summary!X48="","",Summary!X48))</f>
        <v/>
      </c>
      <c r="W36" s="0" t="str">
        <f aca="false">IF(Q36="","",IF(Summary!Y48="","",Summary!Y48))</f>
        <v/>
      </c>
    </row>
    <row r="37" customFormat="false" ht="15" hidden="false" customHeight="false" outlineLevel="0" collapsed="false">
      <c r="A37" s="0" t="str">
        <f aca="false">IF($Q37="","",IF(Intro!$P$3="","",Intro!$P$3))</f>
        <v/>
      </c>
      <c r="B37" s="0" t="str">
        <f aca="false">IF($Q37="","",IF(Intro!$P$4="","",Intro!$P$4))</f>
        <v/>
      </c>
      <c r="C37" s="0" t="str">
        <f aca="false">IF($Q37="","",IF(Intro!$P$5="","",Intro!$P$5))</f>
        <v/>
      </c>
      <c r="D37" s="0" t="str">
        <f aca="false">IF($Q37="","",IF(Intro!$P$6="","",Intro!$P$6))</f>
        <v/>
      </c>
      <c r="E37" s="0" t="str">
        <f aca="false">IF($Q37="","",IF(Intro!$P$7="","",Intro!$P$7))</f>
        <v/>
      </c>
      <c r="F37" s="215" t="str">
        <f aca="false">IF($Q37="","",IF(Intro!$P$8="","",Intro!$P$8))</f>
        <v/>
      </c>
      <c r="G37" s="0" t="str">
        <f aca="false">IF($Q37="","",IF('Step 1'!$H$10="","",'Step 1'!$H$10))</f>
        <v/>
      </c>
      <c r="H37" s="0" t="str">
        <f aca="false">IF($Q37="","",IF('Step 1'!$J$10="","",'Step 1'!$J$10))</f>
        <v/>
      </c>
      <c r="I37" s="216" t="str">
        <f aca="false">IF($Q37="","",IF(Summary!$T$9="","",Summary!$T$9))</f>
        <v/>
      </c>
      <c r="J37" s="216" t="str">
        <f aca="false">IF($Q37="","",IF(Summary!$U$9="","",Summary!$U$9))</f>
        <v/>
      </c>
      <c r="K37" s="217" t="str">
        <f aca="false">IF($Q37="","",IF(Summary!$T$10="","",Summary!$T$10))</f>
        <v/>
      </c>
      <c r="L37" s="217" t="str">
        <f aca="false">IF($Q37="","",IF(Summary!$U$10="","",Summary!$U$10))</f>
        <v/>
      </c>
      <c r="M37" s="216" t="str">
        <f aca="false">IF($Q37="","",IF(Summary!$T$11="","",Summary!$T$11))</f>
        <v/>
      </c>
      <c r="N37" s="216" t="str">
        <f aca="false">IF($Q37="","",IF(Summary!$U$11="","",Summary!$U$11))</f>
        <v/>
      </c>
      <c r="O37" s="217" t="str">
        <f aca="false">IF($Q37="","",IF(Summary!$T$12="","",Summary!$T$12))</f>
        <v/>
      </c>
      <c r="P37" s="217" t="str">
        <f aca="false">IF($Q37="","",IF(Summary!$U$12="","",Summary!$U$12))</f>
        <v/>
      </c>
      <c r="Q37" s="0" t="str">
        <f aca="false">IF(Summary!O49="","",Summary!O49)</f>
        <v/>
      </c>
      <c r="R37" s="0" t="str">
        <f aca="false">IF(Q37="","",IF(Summary!T49="",0,Summary!T49))</f>
        <v/>
      </c>
      <c r="S37" s="0" t="str">
        <f aca="false">IF(Q37="","",IF(Summary!U49="",0,Summary!U49))</f>
        <v/>
      </c>
      <c r="T37" s="0" t="str">
        <f aca="false">IF(Q37="","",IF(Summary!V49="","",Summary!V49))</f>
        <v/>
      </c>
      <c r="U37" s="0" t="str">
        <f aca="false">IF(Q37="","",IF(Summary!W49="","",Summary!W49))</f>
        <v/>
      </c>
      <c r="V37" s="0" t="str">
        <f aca="false">IF(Q37="","",IF(Summary!X49="","",Summary!X49))</f>
        <v/>
      </c>
      <c r="W37" s="0" t="str">
        <f aca="false">IF(Q37="","",IF(Summary!Y49="","",Summary!Y49))</f>
        <v/>
      </c>
    </row>
    <row r="38" customFormat="false" ht="15" hidden="false" customHeight="false" outlineLevel="0" collapsed="false">
      <c r="A38" s="0" t="str">
        <f aca="false">IF($Q38="","",IF(Intro!$P$3="","",Intro!$P$3))</f>
        <v/>
      </c>
      <c r="B38" s="0" t="str">
        <f aca="false">IF($Q38="","",IF(Intro!$P$4="","",Intro!$P$4))</f>
        <v/>
      </c>
      <c r="C38" s="0" t="str">
        <f aca="false">IF($Q38="","",IF(Intro!$P$5="","",Intro!$P$5))</f>
        <v/>
      </c>
      <c r="D38" s="0" t="str">
        <f aca="false">IF($Q38="","",IF(Intro!$P$6="","",Intro!$P$6))</f>
        <v/>
      </c>
      <c r="E38" s="0" t="str">
        <f aca="false">IF($Q38="","",IF(Intro!$P$7="","",Intro!$P$7))</f>
        <v/>
      </c>
      <c r="F38" s="215" t="str">
        <f aca="false">IF($Q38="","",IF(Intro!$P$8="","",Intro!$P$8))</f>
        <v/>
      </c>
      <c r="G38" s="0" t="str">
        <f aca="false">IF($Q38="","",IF('Step 1'!$H$10="","",'Step 1'!$H$10))</f>
        <v/>
      </c>
      <c r="H38" s="0" t="str">
        <f aca="false">IF($Q38="","",IF('Step 1'!$J$10="","",'Step 1'!$J$10))</f>
        <v/>
      </c>
      <c r="I38" s="216" t="str">
        <f aca="false">IF($Q38="","",IF(Summary!$T$9="","",Summary!$T$9))</f>
        <v/>
      </c>
      <c r="J38" s="216" t="str">
        <f aca="false">IF($Q38="","",IF(Summary!$U$9="","",Summary!$U$9))</f>
        <v/>
      </c>
      <c r="K38" s="217" t="str">
        <f aca="false">IF($Q38="","",IF(Summary!$T$10="","",Summary!$T$10))</f>
        <v/>
      </c>
      <c r="L38" s="217" t="str">
        <f aca="false">IF($Q38="","",IF(Summary!$U$10="","",Summary!$U$10))</f>
        <v/>
      </c>
      <c r="M38" s="216" t="str">
        <f aca="false">IF($Q38="","",IF(Summary!$T$11="","",Summary!$T$11))</f>
        <v/>
      </c>
      <c r="N38" s="216" t="str">
        <f aca="false">IF($Q38="","",IF(Summary!$U$11="","",Summary!$U$11))</f>
        <v/>
      </c>
      <c r="O38" s="217" t="str">
        <f aca="false">IF($Q38="","",IF(Summary!$T$12="","",Summary!$T$12))</f>
        <v/>
      </c>
      <c r="P38" s="217" t="str">
        <f aca="false">IF($Q38="","",IF(Summary!$U$12="","",Summary!$U$12))</f>
        <v/>
      </c>
      <c r="Q38" s="0" t="str">
        <f aca="false">IF(Summary!O50="","",Summary!O50)</f>
        <v/>
      </c>
      <c r="R38" s="0" t="str">
        <f aca="false">IF(Q38="","",IF(Summary!T50="",0,Summary!T50))</f>
        <v/>
      </c>
      <c r="S38" s="0" t="str">
        <f aca="false">IF(Q38="","",IF(Summary!U50="",0,Summary!U50))</f>
        <v/>
      </c>
      <c r="T38" s="0" t="str">
        <f aca="false">IF(Q38="","",IF(Summary!V50="","",Summary!V50))</f>
        <v/>
      </c>
      <c r="U38" s="0" t="str">
        <f aca="false">IF(Q38="","",IF(Summary!W50="","",Summary!W50))</f>
        <v/>
      </c>
      <c r="V38" s="0" t="str">
        <f aca="false">IF(Q38="","",IF(Summary!X50="","",Summary!X50))</f>
        <v/>
      </c>
      <c r="W38" s="0" t="str">
        <f aca="false">IF(Q38="","",IF(Summary!Y50="","",Summary!Y50))</f>
        <v/>
      </c>
    </row>
    <row r="39" customFormat="false" ht="15" hidden="false" customHeight="false" outlineLevel="0" collapsed="false">
      <c r="A39" s="0" t="str">
        <f aca="false">IF($Q39="","",IF(Intro!$P$3="","",Intro!$P$3))</f>
        <v/>
      </c>
      <c r="B39" s="0" t="str">
        <f aca="false">IF($Q39="","",IF(Intro!$P$4="","",Intro!$P$4))</f>
        <v/>
      </c>
      <c r="C39" s="0" t="str">
        <f aca="false">IF($Q39="","",IF(Intro!$P$5="","",Intro!$P$5))</f>
        <v/>
      </c>
      <c r="D39" s="0" t="str">
        <f aca="false">IF($Q39="","",IF(Intro!$P$6="","",Intro!$P$6))</f>
        <v/>
      </c>
      <c r="E39" s="0" t="str">
        <f aca="false">IF($Q39="","",IF(Intro!$P$7="","",Intro!$P$7))</f>
        <v/>
      </c>
      <c r="F39" s="215" t="str">
        <f aca="false">IF($Q39="","",IF(Intro!$P$8="","",Intro!$P$8))</f>
        <v/>
      </c>
      <c r="G39" s="0" t="str">
        <f aca="false">IF($Q39="","",IF('Step 1'!$H$10="","",'Step 1'!$H$10))</f>
        <v/>
      </c>
      <c r="H39" s="0" t="str">
        <f aca="false">IF($Q39="","",IF('Step 1'!$J$10="","",'Step 1'!$J$10))</f>
        <v/>
      </c>
      <c r="I39" s="216" t="str">
        <f aca="false">IF($Q39="","",IF(Summary!$T$9="","",Summary!$T$9))</f>
        <v/>
      </c>
      <c r="J39" s="216" t="str">
        <f aca="false">IF($Q39="","",IF(Summary!$U$9="","",Summary!$U$9))</f>
        <v/>
      </c>
      <c r="K39" s="217" t="str">
        <f aca="false">IF($Q39="","",IF(Summary!$T$10="","",Summary!$T$10))</f>
        <v/>
      </c>
      <c r="L39" s="217" t="str">
        <f aca="false">IF($Q39="","",IF(Summary!$U$10="","",Summary!$U$10))</f>
        <v/>
      </c>
      <c r="M39" s="216" t="str">
        <f aca="false">IF($Q39="","",IF(Summary!$T$11="","",Summary!$T$11))</f>
        <v/>
      </c>
      <c r="N39" s="216" t="str">
        <f aca="false">IF($Q39="","",IF(Summary!$U$11="","",Summary!$U$11))</f>
        <v/>
      </c>
      <c r="O39" s="217" t="str">
        <f aca="false">IF($Q39="","",IF(Summary!$T$12="","",Summary!$T$12))</f>
        <v/>
      </c>
      <c r="P39" s="217" t="str">
        <f aca="false">IF($Q39="","",IF(Summary!$U$12="","",Summary!$U$12))</f>
        <v/>
      </c>
      <c r="Q39" s="0" t="str">
        <f aca="false">IF(Summary!O51="","",Summary!O51)</f>
        <v/>
      </c>
      <c r="R39" s="0" t="str">
        <f aca="false">IF(Q39="","",IF(Summary!T51="",0,Summary!T51))</f>
        <v/>
      </c>
      <c r="S39" s="0" t="str">
        <f aca="false">IF(Q39="","",IF(Summary!U51="",0,Summary!U51))</f>
        <v/>
      </c>
      <c r="T39" s="0" t="str">
        <f aca="false">IF(Q39="","",IF(Summary!V51="","",Summary!V51))</f>
        <v/>
      </c>
      <c r="U39" s="0" t="str">
        <f aca="false">IF(Q39="","",IF(Summary!W51="","",Summary!W51))</f>
        <v/>
      </c>
      <c r="V39" s="0" t="str">
        <f aca="false">IF(Q39="","",IF(Summary!X51="","",Summary!X51))</f>
        <v/>
      </c>
      <c r="W39" s="0" t="str">
        <f aca="false">IF(Q39="","",IF(Summary!Y51="","",Summary!Y51))</f>
        <v/>
      </c>
    </row>
    <row r="40" customFormat="false" ht="15" hidden="false" customHeight="false" outlineLevel="0" collapsed="false">
      <c r="A40" s="0" t="str">
        <f aca="false">IF($Q40="","",IF(Intro!$P$3="","",Intro!$P$3))</f>
        <v/>
      </c>
      <c r="B40" s="0" t="str">
        <f aca="false">IF($Q40="","",IF(Intro!$P$4="","",Intro!$P$4))</f>
        <v/>
      </c>
      <c r="C40" s="0" t="str">
        <f aca="false">IF($Q40="","",IF(Intro!$P$5="","",Intro!$P$5))</f>
        <v/>
      </c>
      <c r="D40" s="0" t="str">
        <f aca="false">IF($Q40="","",IF(Intro!$P$6="","",Intro!$P$6))</f>
        <v/>
      </c>
      <c r="E40" s="0" t="str">
        <f aca="false">IF($Q40="","",IF(Intro!$P$7="","",Intro!$P$7))</f>
        <v/>
      </c>
      <c r="F40" s="215" t="str">
        <f aca="false">IF($Q40="","",IF(Intro!$P$8="","",Intro!$P$8))</f>
        <v/>
      </c>
      <c r="G40" s="0" t="str">
        <f aca="false">IF($Q40="","",IF('Step 1'!$H$10="","",'Step 1'!$H$10))</f>
        <v/>
      </c>
      <c r="H40" s="0" t="str">
        <f aca="false">IF($Q40="","",IF('Step 1'!$J$10="","",'Step 1'!$J$10))</f>
        <v/>
      </c>
      <c r="I40" s="216" t="str">
        <f aca="false">IF($Q40="","",IF(Summary!$T$9="","",Summary!$T$9))</f>
        <v/>
      </c>
      <c r="J40" s="216" t="str">
        <f aca="false">IF($Q40="","",IF(Summary!$U$9="","",Summary!$U$9))</f>
        <v/>
      </c>
      <c r="K40" s="217" t="str">
        <f aca="false">IF($Q40="","",IF(Summary!$T$10="","",Summary!$T$10))</f>
        <v/>
      </c>
      <c r="L40" s="217" t="str">
        <f aca="false">IF($Q40="","",IF(Summary!$U$10="","",Summary!$U$10))</f>
        <v/>
      </c>
      <c r="M40" s="216" t="str">
        <f aca="false">IF($Q40="","",IF(Summary!$T$11="","",Summary!$T$11))</f>
        <v/>
      </c>
      <c r="N40" s="216" t="str">
        <f aca="false">IF($Q40="","",IF(Summary!$U$11="","",Summary!$U$11))</f>
        <v/>
      </c>
      <c r="O40" s="217" t="str">
        <f aca="false">IF($Q40="","",IF(Summary!$T$12="","",Summary!$T$12))</f>
        <v/>
      </c>
      <c r="P40" s="217" t="str">
        <f aca="false">IF($Q40="","",IF(Summary!$U$12="","",Summary!$U$12))</f>
        <v/>
      </c>
      <c r="Q40" s="0" t="str">
        <f aca="false">IF(Summary!O52="","",Summary!O52)</f>
        <v/>
      </c>
      <c r="R40" s="0" t="str">
        <f aca="false">IF(Q40="","",IF(Summary!T52="",0,Summary!T52))</f>
        <v/>
      </c>
      <c r="S40" s="0" t="str">
        <f aca="false">IF(Q40="","",IF(Summary!U52="",0,Summary!U52))</f>
        <v/>
      </c>
      <c r="T40" s="0" t="str">
        <f aca="false">IF(Q40="","",IF(Summary!V52="","",Summary!V52))</f>
        <v/>
      </c>
      <c r="U40" s="0" t="str">
        <f aca="false">IF(Q40="","",IF(Summary!W52="","",Summary!W52))</f>
        <v/>
      </c>
      <c r="V40" s="0" t="str">
        <f aca="false">IF(Q40="","",IF(Summary!X52="","",Summary!X52))</f>
        <v/>
      </c>
      <c r="W40" s="0" t="str">
        <f aca="false">IF(Q40="","",IF(Summary!Y52="","",Summary!Y52))</f>
        <v/>
      </c>
    </row>
    <row r="41" customFormat="false" ht="15" hidden="false" customHeight="false" outlineLevel="0" collapsed="false">
      <c r="A41" s="0" t="str">
        <f aca="false">IF($Q41="","",IF(Intro!$P$3="","",Intro!$P$3))</f>
        <v/>
      </c>
      <c r="B41" s="0" t="str">
        <f aca="false">IF($Q41="","",IF(Intro!$P$4="","",Intro!$P$4))</f>
        <v/>
      </c>
      <c r="C41" s="0" t="str">
        <f aca="false">IF($Q41="","",IF(Intro!$P$5="","",Intro!$P$5))</f>
        <v/>
      </c>
      <c r="D41" s="0" t="str">
        <f aca="false">IF($Q41="","",IF(Intro!$P$6="","",Intro!$P$6))</f>
        <v/>
      </c>
      <c r="E41" s="0" t="str">
        <f aca="false">IF($Q41="","",IF(Intro!$P$7="","",Intro!$P$7))</f>
        <v/>
      </c>
      <c r="F41" s="215" t="str">
        <f aca="false">IF($Q41="","",IF(Intro!$P$8="","",Intro!$P$8))</f>
        <v/>
      </c>
      <c r="G41" s="0" t="str">
        <f aca="false">IF($Q41="","",IF('Step 1'!$H$10="","",'Step 1'!$H$10))</f>
        <v/>
      </c>
      <c r="H41" s="0" t="str">
        <f aca="false">IF($Q41="","",IF('Step 1'!$J$10="","",'Step 1'!$J$10))</f>
        <v/>
      </c>
      <c r="I41" s="216" t="str">
        <f aca="false">IF($Q41="","",IF(Summary!$T$9="","",Summary!$T$9))</f>
        <v/>
      </c>
      <c r="J41" s="216" t="str">
        <f aca="false">IF($Q41="","",IF(Summary!$U$9="","",Summary!$U$9))</f>
        <v/>
      </c>
      <c r="K41" s="217" t="str">
        <f aca="false">IF($Q41="","",IF(Summary!$T$10="","",Summary!$T$10))</f>
        <v/>
      </c>
      <c r="L41" s="217" t="str">
        <f aca="false">IF($Q41="","",IF(Summary!$U$10="","",Summary!$U$10))</f>
        <v/>
      </c>
      <c r="M41" s="216" t="str">
        <f aca="false">IF($Q41="","",IF(Summary!$T$11="","",Summary!$T$11))</f>
        <v/>
      </c>
      <c r="N41" s="216" t="str">
        <f aca="false">IF($Q41="","",IF(Summary!$U$11="","",Summary!$U$11))</f>
        <v/>
      </c>
      <c r="O41" s="217" t="str">
        <f aca="false">IF($Q41="","",IF(Summary!$T$12="","",Summary!$T$12))</f>
        <v/>
      </c>
      <c r="P41" s="217" t="str">
        <f aca="false">IF($Q41="","",IF(Summary!$U$12="","",Summary!$U$12))</f>
        <v/>
      </c>
      <c r="Q41" s="0" t="str">
        <f aca="false">IF(Summary!O53="","",Summary!O53)</f>
        <v/>
      </c>
      <c r="R41" s="0" t="str">
        <f aca="false">IF(Q41="","",IF(Summary!T53="",0,Summary!T53))</f>
        <v/>
      </c>
      <c r="S41" s="0" t="str">
        <f aca="false">IF(Q41="","",IF(Summary!U53="",0,Summary!U53))</f>
        <v/>
      </c>
      <c r="T41" s="0" t="str">
        <f aca="false">IF(Q41="","",IF(Summary!V53="","",Summary!V53))</f>
        <v/>
      </c>
      <c r="U41" s="0" t="str">
        <f aca="false">IF(Q41="","",IF(Summary!W53="","",Summary!W53))</f>
        <v/>
      </c>
      <c r="V41" s="0" t="str">
        <f aca="false">IF(Q41="","",IF(Summary!X53="","",Summary!X53))</f>
        <v/>
      </c>
      <c r="W41" s="0" t="str">
        <f aca="false">IF(Q41="","",IF(Summary!Y53="","",Summary!Y53))</f>
        <v/>
      </c>
    </row>
    <row r="42" customFormat="false" ht="15" hidden="false" customHeight="false" outlineLevel="0" collapsed="false">
      <c r="A42" s="0" t="str">
        <f aca="false">IF($Q42="","",IF(Intro!$P$3="","",Intro!$P$3))</f>
        <v/>
      </c>
      <c r="B42" s="0" t="str">
        <f aca="false">IF($Q42="","",IF(Intro!$P$4="","",Intro!$P$4))</f>
        <v/>
      </c>
      <c r="C42" s="0" t="str">
        <f aca="false">IF($Q42="","",IF(Intro!$P$5="","",Intro!$P$5))</f>
        <v/>
      </c>
      <c r="D42" s="0" t="str">
        <f aca="false">IF($Q42="","",IF(Intro!$P$6="","",Intro!$P$6))</f>
        <v/>
      </c>
      <c r="E42" s="0" t="str">
        <f aca="false">IF($Q42="","",IF(Intro!$P$7="","",Intro!$P$7))</f>
        <v/>
      </c>
      <c r="F42" s="215" t="str">
        <f aca="false">IF($Q42="","",IF(Intro!$P$8="","",Intro!$P$8))</f>
        <v/>
      </c>
      <c r="G42" s="0" t="str">
        <f aca="false">IF($Q42="","",IF('Step 1'!$H$10="","",'Step 1'!$H$10))</f>
        <v/>
      </c>
      <c r="H42" s="0" t="str">
        <f aca="false">IF($Q42="","",IF('Step 1'!$J$10="","",'Step 1'!$J$10))</f>
        <v/>
      </c>
      <c r="I42" s="216" t="str">
        <f aca="false">IF($Q42="","",IF(Summary!$T$9="","",Summary!$T$9))</f>
        <v/>
      </c>
      <c r="J42" s="216" t="str">
        <f aca="false">IF($Q42="","",IF(Summary!$U$9="","",Summary!$U$9))</f>
        <v/>
      </c>
      <c r="K42" s="217" t="str">
        <f aca="false">IF($Q42="","",IF(Summary!$T$10="","",Summary!$T$10))</f>
        <v/>
      </c>
      <c r="L42" s="217" t="str">
        <f aca="false">IF($Q42="","",IF(Summary!$U$10="","",Summary!$U$10))</f>
        <v/>
      </c>
      <c r="M42" s="216" t="str">
        <f aca="false">IF($Q42="","",IF(Summary!$T$11="","",Summary!$T$11))</f>
        <v/>
      </c>
      <c r="N42" s="216" t="str">
        <f aca="false">IF($Q42="","",IF(Summary!$U$11="","",Summary!$U$11))</f>
        <v/>
      </c>
      <c r="O42" s="217" t="str">
        <f aca="false">IF($Q42="","",IF(Summary!$T$12="","",Summary!$T$12))</f>
        <v/>
      </c>
      <c r="P42" s="217" t="str">
        <f aca="false">IF($Q42="","",IF(Summary!$U$12="","",Summary!$U$12))</f>
        <v/>
      </c>
      <c r="Q42" s="0" t="str">
        <f aca="false">IF(Summary!O54="","",Summary!O54)</f>
        <v/>
      </c>
      <c r="R42" s="0" t="str">
        <f aca="false">IF(Q42="","",IF(Summary!T54="",0,Summary!T54))</f>
        <v/>
      </c>
      <c r="S42" s="0" t="str">
        <f aca="false">IF(Q42="","",IF(Summary!U54="",0,Summary!U54))</f>
        <v/>
      </c>
      <c r="T42" s="0" t="str">
        <f aca="false">IF(Q42="","",IF(Summary!V54="","",Summary!V54))</f>
        <v/>
      </c>
      <c r="U42" s="0" t="str">
        <f aca="false">IF(Q42="","",IF(Summary!W54="","",Summary!W54))</f>
        <v/>
      </c>
      <c r="V42" s="0" t="str">
        <f aca="false">IF(Q42="","",IF(Summary!X54="","",Summary!X54))</f>
        <v/>
      </c>
      <c r="W42" s="0" t="str">
        <f aca="false">IF(Q42="","",IF(Summary!Y54="","",Summary!Y54))</f>
        <v/>
      </c>
    </row>
    <row r="43" customFormat="false" ht="15" hidden="false" customHeight="false" outlineLevel="0" collapsed="false">
      <c r="A43" s="0" t="str">
        <f aca="false">IF($Q43="","",IF(Intro!$P$3="","",Intro!$P$3))</f>
        <v/>
      </c>
      <c r="B43" s="0" t="str">
        <f aca="false">IF($Q43="","",IF(Intro!$P$4="","",Intro!$P$4))</f>
        <v/>
      </c>
      <c r="C43" s="0" t="str">
        <f aca="false">IF($Q43="","",IF(Intro!$P$5="","",Intro!$P$5))</f>
        <v/>
      </c>
      <c r="D43" s="0" t="str">
        <f aca="false">IF($Q43="","",IF(Intro!$P$6="","",Intro!$P$6))</f>
        <v/>
      </c>
      <c r="E43" s="0" t="str">
        <f aca="false">IF($Q43="","",IF(Intro!$P$7="","",Intro!$P$7))</f>
        <v/>
      </c>
      <c r="F43" s="215" t="str">
        <f aca="false">IF($Q43="","",IF(Intro!$P$8="","",Intro!$P$8))</f>
        <v/>
      </c>
      <c r="G43" s="0" t="str">
        <f aca="false">IF($Q43="","",IF('Step 1'!$H$10="","",'Step 1'!$H$10))</f>
        <v/>
      </c>
      <c r="H43" s="0" t="str">
        <f aca="false">IF($Q43="","",IF('Step 1'!$J$10="","",'Step 1'!$J$10))</f>
        <v/>
      </c>
      <c r="I43" s="216" t="str">
        <f aca="false">IF($Q43="","",IF(Summary!$T$9="","",Summary!$T$9))</f>
        <v/>
      </c>
      <c r="J43" s="216" t="str">
        <f aca="false">IF($Q43="","",IF(Summary!$U$9="","",Summary!$U$9))</f>
        <v/>
      </c>
      <c r="K43" s="217" t="str">
        <f aca="false">IF($Q43="","",IF(Summary!$T$10="","",Summary!$T$10))</f>
        <v/>
      </c>
      <c r="L43" s="217" t="str">
        <f aca="false">IF($Q43="","",IF(Summary!$U$10="","",Summary!$U$10))</f>
        <v/>
      </c>
      <c r="M43" s="216" t="str">
        <f aca="false">IF($Q43="","",IF(Summary!$T$11="","",Summary!$T$11))</f>
        <v/>
      </c>
      <c r="N43" s="216" t="str">
        <f aca="false">IF($Q43="","",IF(Summary!$U$11="","",Summary!$U$11))</f>
        <v/>
      </c>
      <c r="O43" s="217" t="str">
        <f aca="false">IF($Q43="","",IF(Summary!$T$12="","",Summary!$T$12))</f>
        <v/>
      </c>
      <c r="P43" s="217" t="str">
        <f aca="false">IF($Q43="","",IF(Summary!$U$12="","",Summary!$U$12))</f>
        <v/>
      </c>
      <c r="Q43" s="0" t="str">
        <f aca="false">IF(Summary!O55="","",Summary!O55)</f>
        <v/>
      </c>
      <c r="R43" s="0" t="str">
        <f aca="false">IF(Q43="","",IF(Summary!T55="",0,Summary!T55))</f>
        <v/>
      </c>
      <c r="S43" s="0" t="str">
        <f aca="false">IF(Q43="","",IF(Summary!U55="",0,Summary!U55))</f>
        <v/>
      </c>
      <c r="T43" s="0" t="str">
        <f aca="false">IF(Q43="","",IF(Summary!V55="","",Summary!V55))</f>
        <v/>
      </c>
      <c r="U43" s="0" t="str">
        <f aca="false">IF(Q43="","",IF(Summary!W55="","",Summary!W55))</f>
        <v/>
      </c>
      <c r="V43" s="0" t="str">
        <f aca="false">IF(Q43="","",IF(Summary!X55="","",Summary!X55))</f>
        <v/>
      </c>
      <c r="W43" s="0" t="str">
        <f aca="false">IF(Q43="","",IF(Summary!Y55="","",Summary!Y55))</f>
        <v/>
      </c>
    </row>
    <row r="44" customFormat="false" ht="15" hidden="false" customHeight="false" outlineLevel="0" collapsed="false">
      <c r="A44" s="0" t="str">
        <f aca="false">IF($Q44="","",IF(Intro!$P$3="","",Intro!$P$3))</f>
        <v/>
      </c>
      <c r="B44" s="0" t="str">
        <f aca="false">IF($Q44="","",IF(Intro!$P$4="","",Intro!$P$4))</f>
        <v/>
      </c>
      <c r="C44" s="0" t="str">
        <f aca="false">IF($Q44="","",IF(Intro!$P$5="","",Intro!$P$5))</f>
        <v/>
      </c>
      <c r="D44" s="0" t="str">
        <f aca="false">IF($Q44="","",IF(Intro!$P$6="","",Intro!$P$6))</f>
        <v/>
      </c>
      <c r="E44" s="0" t="str">
        <f aca="false">IF($Q44="","",IF(Intro!$P$7="","",Intro!$P$7))</f>
        <v/>
      </c>
      <c r="F44" s="215" t="str">
        <f aca="false">IF($Q44="","",IF(Intro!$P$8="","",Intro!$P$8))</f>
        <v/>
      </c>
      <c r="G44" s="0" t="str">
        <f aca="false">IF($Q44="","",IF('Step 1'!$H$10="","",'Step 1'!$H$10))</f>
        <v/>
      </c>
      <c r="H44" s="0" t="str">
        <f aca="false">IF($Q44="","",IF('Step 1'!$J$10="","",'Step 1'!$J$10))</f>
        <v/>
      </c>
      <c r="I44" s="216" t="str">
        <f aca="false">IF($Q44="","",IF(Summary!$T$9="","",Summary!$T$9))</f>
        <v/>
      </c>
      <c r="J44" s="216" t="str">
        <f aca="false">IF($Q44="","",IF(Summary!$U$9="","",Summary!$U$9))</f>
        <v/>
      </c>
      <c r="K44" s="217" t="str">
        <f aca="false">IF($Q44="","",IF(Summary!$T$10="","",Summary!$T$10))</f>
        <v/>
      </c>
      <c r="L44" s="217" t="str">
        <f aca="false">IF($Q44="","",IF(Summary!$U$10="","",Summary!$U$10))</f>
        <v/>
      </c>
      <c r="M44" s="216" t="str">
        <f aca="false">IF($Q44="","",IF(Summary!$T$11="","",Summary!$T$11))</f>
        <v/>
      </c>
      <c r="N44" s="216" t="str">
        <f aca="false">IF($Q44="","",IF(Summary!$U$11="","",Summary!$U$11))</f>
        <v/>
      </c>
      <c r="O44" s="217" t="str">
        <f aca="false">IF($Q44="","",IF(Summary!$T$12="","",Summary!$T$12))</f>
        <v/>
      </c>
      <c r="P44" s="217" t="str">
        <f aca="false">IF($Q44="","",IF(Summary!$U$12="","",Summary!$U$12))</f>
        <v/>
      </c>
      <c r="Q44" s="0" t="str">
        <f aca="false">IF(Summary!O56="","",Summary!O56)</f>
        <v/>
      </c>
      <c r="R44" s="0" t="str">
        <f aca="false">IF(Q44="","",IF(Summary!T56="",0,Summary!T56))</f>
        <v/>
      </c>
      <c r="S44" s="0" t="str">
        <f aca="false">IF(Q44="","",IF(Summary!U56="",0,Summary!U56))</f>
        <v/>
      </c>
      <c r="T44" s="0" t="str">
        <f aca="false">IF(Q44="","",IF(Summary!V56="","",Summary!V56))</f>
        <v/>
      </c>
      <c r="U44" s="0" t="str">
        <f aca="false">IF(Q44="","",IF(Summary!W56="","",Summary!W56))</f>
        <v/>
      </c>
      <c r="V44" s="0" t="str">
        <f aca="false">IF(Q44="","",IF(Summary!X56="","",Summary!X56))</f>
        <v/>
      </c>
      <c r="W44" s="0" t="str">
        <f aca="false">IF(Q44="","",IF(Summary!Y56="","",Summary!Y56))</f>
        <v/>
      </c>
    </row>
    <row r="45" customFormat="false" ht="15" hidden="false" customHeight="false" outlineLevel="0" collapsed="false">
      <c r="A45" s="0" t="str">
        <f aca="false">IF($Q45="","",IF(Intro!$P$3="","",Intro!$P$3))</f>
        <v/>
      </c>
      <c r="B45" s="0" t="str">
        <f aca="false">IF($Q45="","",IF(Intro!$P$4="","",Intro!$P$4))</f>
        <v/>
      </c>
      <c r="C45" s="0" t="str">
        <f aca="false">IF($Q45="","",IF(Intro!$P$5="","",Intro!$P$5))</f>
        <v/>
      </c>
      <c r="D45" s="0" t="str">
        <f aca="false">IF($Q45="","",IF(Intro!$P$6="","",Intro!$P$6))</f>
        <v/>
      </c>
      <c r="E45" s="0" t="str">
        <f aca="false">IF($Q45="","",IF(Intro!$P$7="","",Intro!$P$7))</f>
        <v/>
      </c>
      <c r="F45" s="215" t="str">
        <f aca="false">IF($Q45="","",IF(Intro!$P$8="","",Intro!$P$8))</f>
        <v/>
      </c>
      <c r="G45" s="0" t="str">
        <f aca="false">IF($Q45="","",IF('Step 1'!$H$10="","",'Step 1'!$H$10))</f>
        <v/>
      </c>
      <c r="H45" s="0" t="str">
        <f aca="false">IF($Q45="","",IF('Step 1'!$J$10="","",'Step 1'!$J$10))</f>
        <v/>
      </c>
      <c r="I45" s="216" t="str">
        <f aca="false">IF($Q45="","",IF(Summary!$T$9="","",Summary!$T$9))</f>
        <v/>
      </c>
      <c r="J45" s="216" t="str">
        <f aca="false">IF($Q45="","",IF(Summary!$U$9="","",Summary!$U$9))</f>
        <v/>
      </c>
      <c r="K45" s="217" t="str">
        <f aca="false">IF($Q45="","",IF(Summary!$T$10="","",Summary!$T$10))</f>
        <v/>
      </c>
      <c r="L45" s="217" t="str">
        <f aca="false">IF($Q45="","",IF(Summary!$U$10="","",Summary!$U$10))</f>
        <v/>
      </c>
      <c r="M45" s="216" t="str">
        <f aca="false">IF($Q45="","",IF(Summary!$T$11="","",Summary!$T$11))</f>
        <v/>
      </c>
      <c r="N45" s="216" t="str">
        <f aca="false">IF($Q45="","",IF(Summary!$U$11="","",Summary!$U$11))</f>
        <v/>
      </c>
      <c r="O45" s="217" t="str">
        <f aca="false">IF($Q45="","",IF(Summary!$T$12="","",Summary!$T$12))</f>
        <v/>
      </c>
      <c r="P45" s="217" t="str">
        <f aca="false">IF($Q45="","",IF(Summary!$U$12="","",Summary!$U$12))</f>
        <v/>
      </c>
      <c r="Q45" s="0" t="str">
        <f aca="false">IF(Summary!O57="","",Summary!O57)</f>
        <v/>
      </c>
      <c r="R45" s="0" t="str">
        <f aca="false">IF(Q45="","",IF(Summary!T57="",0,Summary!T57))</f>
        <v/>
      </c>
      <c r="S45" s="0" t="str">
        <f aca="false">IF(Q45="","",IF(Summary!U57="",0,Summary!U57))</f>
        <v/>
      </c>
      <c r="T45" s="0" t="str">
        <f aca="false">IF(Q45="","",IF(Summary!V57="","",Summary!V57))</f>
        <v/>
      </c>
      <c r="U45" s="0" t="str">
        <f aca="false">IF(Q45="","",IF(Summary!W57="","",Summary!W57))</f>
        <v/>
      </c>
      <c r="V45" s="0" t="str">
        <f aca="false">IF(Q45="","",IF(Summary!X57="","",Summary!X57))</f>
        <v/>
      </c>
      <c r="W45" s="0" t="str">
        <f aca="false">IF(Q45="","",IF(Summary!Y57="","",Summary!Y57))</f>
        <v/>
      </c>
    </row>
    <row r="46" customFormat="false" ht="15" hidden="false" customHeight="false" outlineLevel="0" collapsed="false">
      <c r="A46" s="0" t="str">
        <f aca="false">IF($Q46="","",IF(Intro!$P$3="","",Intro!$P$3))</f>
        <v/>
      </c>
      <c r="B46" s="0" t="str">
        <f aca="false">IF($Q46="","",IF(Intro!$P$4="","",Intro!$P$4))</f>
        <v/>
      </c>
      <c r="C46" s="0" t="str">
        <f aca="false">IF($Q46="","",IF(Intro!$P$5="","",Intro!$P$5))</f>
        <v/>
      </c>
      <c r="D46" s="0" t="str">
        <f aca="false">IF($Q46="","",IF(Intro!$P$6="","",Intro!$P$6))</f>
        <v/>
      </c>
      <c r="E46" s="0" t="str">
        <f aca="false">IF($Q46="","",IF(Intro!$P$7="","",Intro!$P$7))</f>
        <v/>
      </c>
      <c r="F46" s="215" t="str">
        <f aca="false">IF($Q46="","",IF(Intro!$P$8="","",Intro!$P$8))</f>
        <v/>
      </c>
      <c r="G46" s="0" t="str">
        <f aca="false">IF($Q46="","",IF('Step 1'!$H$10="","",'Step 1'!$H$10))</f>
        <v/>
      </c>
      <c r="H46" s="0" t="str">
        <f aca="false">IF($Q46="","",IF('Step 1'!$J$10="","",'Step 1'!$J$10))</f>
        <v/>
      </c>
      <c r="I46" s="216" t="str">
        <f aca="false">IF($Q46="","",IF(Summary!$T$9="","",Summary!$T$9))</f>
        <v/>
      </c>
      <c r="J46" s="216" t="str">
        <f aca="false">IF($Q46="","",IF(Summary!$U$9="","",Summary!$U$9))</f>
        <v/>
      </c>
      <c r="K46" s="217" t="str">
        <f aca="false">IF($Q46="","",IF(Summary!$T$10="","",Summary!$T$10))</f>
        <v/>
      </c>
      <c r="L46" s="217" t="str">
        <f aca="false">IF($Q46="","",IF(Summary!$U$10="","",Summary!$U$10))</f>
        <v/>
      </c>
      <c r="M46" s="216" t="str">
        <f aca="false">IF($Q46="","",IF(Summary!$T$11="","",Summary!$T$11))</f>
        <v/>
      </c>
      <c r="N46" s="216" t="str">
        <f aca="false">IF($Q46="","",IF(Summary!$U$11="","",Summary!$U$11))</f>
        <v/>
      </c>
      <c r="O46" s="217" t="str">
        <f aca="false">IF($Q46="","",IF(Summary!$T$12="","",Summary!$T$12))</f>
        <v/>
      </c>
      <c r="P46" s="217" t="str">
        <f aca="false">IF($Q46="","",IF(Summary!$U$12="","",Summary!$U$12))</f>
        <v/>
      </c>
      <c r="Q46" s="0" t="str">
        <f aca="false">IF(Summary!O58="","",Summary!O58)</f>
        <v/>
      </c>
      <c r="R46" s="0" t="str">
        <f aca="false">IF(Q46="","",IF(Summary!T58="",0,Summary!T58))</f>
        <v/>
      </c>
      <c r="S46" s="0" t="str">
        <f aca="false">IF(Q46="","",IF(Summary!U58="",0,Summary!U58))</f>
        <v/>
      </c>
      <c r="T46" s="0" t="str">
        <f aca="false">IF(Q46="","",IF(Summary!V58="","",Summary!V58))</f>
        <v/>
      </c>
      <c r="U46" s="0" t="str">
        <f aca="false">IF(Q46="","",IF(Summary!W58="","",Summary!W58))</f>
        <v/>
      </c>
      <c r="V46" s="0" t="str">
        <f aca="false">IF(Q46="","",IF(Summary!X58="","",Summary!X58))</f>
        <v/>
      </c>
      <c r="W46" s="0" t="str">
        <f aca="false">IF(Q46="","",IF(Summary!Y58="","",Summary!Y58))</f>
        <v/>
      </c>
    </row>
    <row r="47" customFormat="false" ht="15" hidden="false" customHeight="false" outlineLevel="0" collapsed="false">
      <c r="A47" s="0" t="str">
        <f aca="false">IF($Q47="","",IF(Intro!$P$3="","",Intro!$P$3))</f>
        <v/>
      </c>
      <c r="B47" s="0" t="str">
        <f aca="false">IF($Q47="","",IF(Intro!$P$4="","",Intro!$P$4))</f>
        <v/>
      </c>
      <c r="C47" s="0" t="str">
        <f aca="false">IF($Q47="","",IF(Intro!$P$5="","",Intro!$P$5))</f>
        <v/>
      </c>
      <c r="D47" s="0" t="str">
        <f aca="false">IF($Q47="","",IF(Intro!$P$6="","",Intro!$P$6))</f>
        <v/>
      </c>
      <c r="E47" s="0" t="str">
        <f aca="false">IF($Q47="","",IF(Intro!$P$7="","",Intro!$P$7))</f>
        <v/>
      </c>
      <c r="F47" s="215" t="str">
        <f aca="false">IF($Q47="","",IF(Intro!$P$8="","",Intro!$P$8))</f>
        <v/>
      </c>
      <c r="G47" s="0" t="str">
        <f aca="false">IF($Q47="","",IF('Step 1'!$H$10="","",'Step 1'!$H$10))</f>
        <v/>
      </c>
      <c r="H47" s="0" t="str">
        <f aca="false">IF($Q47="","",IF('Step 1'!$J$10="","",'Step 1'!$J$10))</f>
        <v/>
      </c>
      <c r="I47" s="216" t="str">
        <f aca="false">IF($Q47="","",IF(Summary!$T$9="","",Summary!$T$9))</f>
        <v/>
      </c>
      <c r="J47" s="216" t="str">
        <f aca="false">IF($Q47="","",IF(Summary!$U$9="","",Summary!$U$9))</f>
        <v/>
      </c>
      <c r="K47" s="217" t="str">
        <f aca="false">IF($Q47="","",IF(Summary!$T$10="","",Summary!$T$10))</f>
        <v/>
      </c>
      <c r="L47" s="217" t="str">
        <f aca="false">IF($Q47="","",IF(Summary!$U$10="","",Summary!$U$10))</f>
        <v/>
      </c>
      <c r="M47" s="216" t="str">
        <f aca="false">IF($Q47="","",IF(Summary!$T$11="","",Summary!$T$11))</f>
        <v/>
      </c>
      <c r="N47" s="216" t="str">
        <f aca="false">IF($Q47="","",IF(Summary!$U$11="","",Summary!$U$11))</f>
        <v/>
      </c>
      <c r="O47" s="217" t="str">
        <f aca="false">IF($Q47="","",IF(Summary!$T$12="","",Summary!$T$12))</f>
        <v/>
      </c>
      <c r="P47" s="217" t="str">
        <f aca="false">IF($Q47="","",IF(Summary!$U$12="","",Summary!$U$12))</f>
        <v/>
      </c>
      <c r="Q47" s="0" t="str">
        <f aca="false">IF(Summary!O59="","",Summary!O59)</f>
        <v/>
      </c>
      <c r="R47" s="0" t="str">
        <f aca="false">IF(Q47="","",IF(Summary!T59="",0,Summary!T59))</f>
        <v/>
      </c>
      <c r="S47" s="0" t="str">
        <f aca="false">IF(Q47="","",IF(Summary!U59="",0,Summary!U59))</f>
        <v/>
      </c>
      <c r="T47" s="0" t="str">
        <f aca="false">IF(Q47="","",IF(Summary!V59="","",Summary!V59))</f>
        <v/>
      </c>
      <c r="U47" s="0" t="str">
        <f aca="false">IF(Q47="","",IF(Summary!W59="","",Summary!W59))</f>
        <v/>
      </c>
      <c r="V47" s="0" t="str">
        <f aca="false">IF(Q47="","",IF(Summary!X59="","",Summary!X59))</f>
        <v/>
      </c>
      <c r="W47" s="0" t="str">
        <f aca="false">IF(Q47="","",IF(Summary!Y59="","",Summary!Y59))</f>
        <v/>
      </c>
    </row>
    <row r="48" customFormat="false" ht="15" hidden="false" customHeight="false" outlineLevel="0" collapsed="false">
      <c r="A48" s="0" t="str">
        <f aca="false">IF($Q48="","",IF(Intro!$P$3="","",Intro!$P$3))</f>
        <v/>
      </c>
      <c r="B48" s="0" t="str">
        <f aca="false">IF($Q48="","",IF(Intro!$P$4="","",Intro!$P$4))</f>
        <v/>
      </c>
      <c r="C48" s="0" t="str">
        <f aca="false">IF($Q48="","",IF(Intro!$P$5="","",Intro!$P$5))</f>
        <v/>
      </c>
      <c r="D48" s="0" t="str">
        <f aca="false">IF($Q48="","",IF(Intro!$P$6="","",Intro!$P$6))</f>
        <v/>
      </c>
      <c r="E48" s="0" t="str">
        <f aca="false">IF($Q48="","",IF(Intro!$P$7="","",Intro!$P$7))</f>
        <v/>
      </c>
      <c r="F48" s="215" t="str">
        <f aca="false">IF($Q48="","",IF(Intro!$P$8="","",Intro!$P$8))</f>
        <v/>
      </c>
      <c r="G48" s="0" t="str">
        <f aca="false">IF($Q48="","",IF('Step 1'!$H$10="","",'Step 1'!$H$10))</f>
        <v/>
      </c>
      <c r="H48" s="0" t="str">
        <f aca="false">IF($Q48="","",IF('Step 1'!$J$10="","",'Step 1'!$J$10))</f>
        <v/>
      </c>
      <c r="I48" s="216" t="str">
        <f aca="false">IF($Q48="","",IF(Summary!$T$9="","",Summary!$T$9))</f>
        <v/>
      </c>
      <c r="J48" s="216" t="str">
        <f aca="false">IF($Q48="","",IF(Summary!$U$9="","",Summary!$U$9))</f>
        <v/>
      </c>
      <c r="K48" s="217" t="str">
        <f aca="false">IF($Q48="","",IF(Summary!$T$10="","",Summary!$T$10))</f>
        <v/>
      </c>
      <c r="L48" s="217" t="str">
        <f aca="false">IF($Q48="","",IF(Summary!$U$10="","",Summary!$U$10))</f>
        <v/>
      </c>
      <c r="M48" s="216" t="str">
        <f aca="false">IF($Q48="","",IF(Summary!$T$11="","",Summary!$T$11))</f>
        <v/>
      </c>
      <c r="N48" s="216" t="str">
        <f aca="false">IF($Q48="","",IF(Summary!$U$11="","",Summary!$U$11))</f>
        <v/>
      </c>
      <c r="O48" s="217" t="str">
        <f aca="false">IF($Q48="","",IF(Summary!$T$12="","",Summary!$T$12))</f>
        <v/>
      </c>
      <c r="P48" s="217" t="str">
        <f aca="false">IF($Q48="","",IF(Summary!$U$12="","",Summary!$U$12))</f>
        <v/>
      </c>
      <c r="Q48" s="0" t="str">
        <f aca="false">IF(Summary!O60="","",Summary!O60)</f>
        <v/>
      </c>
      <c r="R48" s="0" t="str">
        <f aca="false">IF(Q48="","",IF(Summary!T60="",0,Summary!T60))</f>
        <v/>
      </c>
      <c r="S48" s="0" t="str">
        <f aca="false">IF(Q48="","",IF(Summary!U60="",0,Summary!U60))</f>
        <v/>
      </c>
      <c r="T48" s="0" t="str">
        <f aca="false">IF(Q48="","",IF(Summary!V60="","",Summary!V60))</f>
        <v/>
      </c>
      <c r="U48" s="0" t="str">
        <f aca="false">IF(Q48="","",IF(Summary!W60="","",Summary!W60))</f>
        <v/>
      </c>
      <c r="V48" s="0" t="str">
        <f aca="false">IF(Q48="","",IF(Summary!X60="","",Summary!X60))</f>
        <v/>
      </c>
      <c r="W48" s="0" t="str">
        <f aca="false">IF(Q48="","",IF(Summary!Y60="","",Summary!Y60))</f>
        <v/>
      </c>
    </row>
    <row r="49" customFormat="false" ht="15" hidden="false" customHeight="false" outlineLevel="0" collapsed="false">
      <c r="A49" s="0" t="str">
        <f aca="false">IF($Q49="","",IF(Intro!$P$3="","",Intro!$P$3))</f>
        <v/>
      </c>
      <c r="B49" s="0" t="str">
        <f aca="false">IF($Q49="","",IF(Intro!$P$4="","",Intro!$P$4))</f>
        <v/>
      </c>
      <c r="C49" s="0" t="str">
        <f aca="false">IF($Q49="","",IF(Intro!$P$5="","",Intro!$P$5))</f>
        <v/>
      </c>
      <c r="D49" s="0" t="str">
        <f aca="false">IF($Q49="","",IF(Intro!$P$6="","",Intro!$P$6))</f>
        <v/>
      </c>
      <c r="E49" s="0" t="str">
        <f aca="false">IF($Q49="","",IF(Intro!$P$7="","",Intro!$P$7))</f>
        <v/>
      </c>
      <c r="F49" s="215" t="str">
        <f aca="false">IF($Q49="","",IF(Intro!$P$8="","",Intro!$P$8))</f>
        <v/>
      </c>
      <c r="G49" s="0" t="str">
        <f aca="false">IF($Q49="","",IF('Step 1'!$H$10="","",'Step 1'!$H$10))</f>
        <v/>
      </c>
      <c r="H49" s="0" t="str">
        <f aca="false">IF($Q49="","",IF('Step 1'!$J$10="","",'Step 1'!$J$10))</f>
        <v/>
      </c>
      <c r="I49" s="216" t="str">
        <f aca="false">IF($Q49="","",IF(Summary!$T$9="","",Summary!$T$9))</f>
        <v/>
      </c>
      <c r="J49" s="216" t="str">
        <f aca="false">IF($Q49="","",IF(Summary!$U$9="","",Summary!$U$9))</f>
        <v/>
      </c>
      <c r="K49" s="217" t="str">
        <f aca="false">IF($Q49="","",IF(Summary!$T$10="","",Summary!$T$10))</f>
        <v/>
      </c>
      <c r="L49" s="217" t="str">
        <f aca="false">IF($Q49="","",IF(Summary!$U$10="","",Summary!$U$10))</f>
        <v/>
      </c>
      <c r="M49" s="216" t="str">
        <f aca="false">IF($Q49="","",IF(Summary!$T$11="","",Summary!$T$11))</f>
        <v/>
      </c>
      <c r="N49" s="216" t="str">
        <f aca="false">IF($Q49="","",IF(Summary!$U$11="","",Summary!$U$11))</f>
        <v/>
      </c>
      <c r="O49" s="217" t="str">
        <f aca="false">IF($Q49="","",IF(Summary!$T$12="","",Summary!$T$12))</f>
        <v/>
      </c>
      <c r="P49" s="217" t="str">
        <f aca="false">IF($Q49="","",IF(Summary!$U$12="","",Summary!$U$12))</f>
        <v/>
      </c>
      <c r="Q49" s="0" t="str">
        <f aca="false">IF(Summary!O61="","",Summary!O61)</f>
        <v/>
      </c>
      <c r="R49" s="0" t="str">
        <f aca="false">IF(Q49="","",IF(Summary!T61="",0,Summary!T61))</f>
        <v/>
      </c>
      <c r="S49" s="0" t="str">
        <f aca="false">IF(Q49="","",IF(Summary!U61="",0,Summary!U61))</f>
        <v/>
      </c>
      <c r="T49" s="0" t="str">
        <f aca="false">IF(Q49="","",IF(Summary!V61="","",Summary!V61))</f>
        <v/>
      </c>
      <c r="U49" s="0" t="str">
        <f aca="false">IF(Q49="","",IF(Summary!W61="","",Summary!W61))</f>
        <v/>
      </c>
      <c r="V49" s="0" t="str">
        <f aca="false">IF(Q49="","",IF(Summary!X61="","",Summary!X61))</f>
        <v/>
      </c>
      <c r="W49" s="0" t="str">
        <f aca="false">IF(Q49="","",IF(Summary!Y61="","",Summary!Y61))</f>
        <v/>
      </c>
    </row>
    <row r="50" customFormat="false" ht="15" hidden="false" customHeight="false" outlineLevel="0" collapsed="false">
      <c r="A50" s="0" t="str">
        <f aca="false">IF($Q50="","",IF(Intro!$P$3="","",Intro!$P$3))</f>
        <v/>
      </c>
      <c r="B50" s="0" t="str">
        <f aca="false">IF($Q50="","",IF(Intro!$P$4="","",Intro!$P$4))</f>
        <v/>
      </c>
      <c r="C50" s="0" t="str">
        <f aca="false">IF($Q50="","",IF(Intro!$P$5="","",Intro!$P$5))</f>
        <v/>
      </c>
      <c r="D50" s="0" t="str">
        <f aca="false">IF($Q50="","",IF(Intro!$P$6="","",Intro!$P$6))</f>
        <v/>
      </c>
      <c r="E50" s="0" t="str">
        <f aca="false">IF($Q50="","",IF(Intro!$P$7="","",Intro!$P$7))</f>
        <v/>
      </c>
      <c r="F50" s="215" t="str">
        <f aca="false">IF($Q50="","",IF(Intro!$P$8="","",Intro!$P$8))</f>
        <v/>
      </c>
      <c r="G50" s="0" t="str">
        <f aca="false">IF($Q50="","",IF('Step 1'!$H$10="","",'Step 1'!$H$10))</f>
        <v/>
      </c>
      <c r="H50" s="0" t="str">
        <f aca="false">IF($Q50="","",IF('Step 1'!$J$10="","",'Step 1'!$J$10))</f>
        <v/>
      </c>
      <c r="I50" s="216" t="str">
        <f aca="false">IF($Q50="","",IF(Summary!$T$9="","",Summary!$T$9))</f>
        <v/>
      </c>
      <c r="J50" s="216" t="str">
        <f aca="false">IF($Q50="","",IF(Summary!$U$9="","",Summary!$U$9))</f>
        <v/>
      </c>
      <c r="K50" s="217" t="str">
        <f aca="false">IF($Q50="","",IF(Summary!$T$10="","",Summary!$T$10))</f>
        <v/>
      </c>
      <c r="L50" s="217" t="str">
        <f aca="false">IF($Q50="","",IF(Summary!$U$10="","",Summary!$U$10))</f>
        <v/>
      </c>
      <c r="M50" s="216" t="str">
        <f aca="false">IF($Q50="","",IF(Summary!$T$11="","",Summary!$T$11))</f>
        <v/>
      </c>
      <c r="N50" s="216" t="str">
        <f aca="false">IF($Q50="","",IF(Summary!$U$11="","",Summary!$U$11))</f>
        <v/>
      </c>
      <c r="O50" s="217" t="str">
        <f aca="false">IF($Q50="","",IF(Summary!$T$12="","",Summary!$T$12))</f>
        <v/>
      </c>
      <c r="P50" s="217" t="str">
        <f aca="false">IF($Q50="","",IF(Summary!$U$12="","",Summary!$U$12))</f>
        <v/>
      </c>
      <c r="Q50" s="0" t="str">
        <f aca="false">IF(Summary!O62="","",Summary!O62)</f>
        <v/>
      </c>
      <c r="R50" s="0" t="str">
        <f aca="false">IF(Q50="","",IF(Summary!T62="",0,Summary!T62))</f>
        <v/>
      </c>
      <c r="S50" s="0" t="str">
        <f aca="false">IF(Q50="","",IF(Summary!U62="",0,Summary!U62))</f>
        <v/>
      </c>
      <c r="T50" s="0" t="str">
        <f aca="false">IF(Q50="","",IF(Summary!V62="","",Summary!V62))</f>
        <v/>
      </c>
      <c r="U50" s="0" t="str">
        <f aca="false">IF(Q50="","",IF(Summary!W62="","",Summary!W62))</f>
        <v/>
      </c>
      <c r="V50" s="0" t="str">
        <f aca="false">IF(Q50="","",IF(Summary!X62="","",Summary!X62))</f>
        <v/>
      </c>
      <c r="W50" s="0" t="str">
        <f aca="false">IF(Q50="","",IF(Summary!Y62="","",Summary!Y62))</f>
        <v/>
      </c>
    </row>
    <row r="51" customFormat="false" ht="15" hidden="false" customHeight="false" outlineLevel="0" collapsed="false">
      <c r="A51" s="0" t="str">
        <f aca="false">IF($Q51="","",IF(Intro!$P$3="","",Intro!$P$3))</f>
        <v/>
      </c>
      <c r="B51" s="0" t="str">
        <f aca="false">IF($Q51="","",IF(Intro!$P$4="","",Intro!$P$4))</f>
        <v/>
      </c>
      <c r="C51" s="0" t="str">
        <f aca="false">IF($Q51="","",IF(Intro!$P$5="","",Intro!$P$5))</f>
        <v/>
      </c>
      <c r="D51" s="0" t="str">
        <f aca="false">IF($Q51="","",IF(Intro!$P$6="","",Intro!$P$6))</f>
        <v/>
      </c>
      <c r="E51" s="0" t="str">
        <f aca="false">IF($Q51="","",IF(Intro!$P$7="","",Intro!$P$7))</f>
        <v/>
      </c>
      <c r="F51" s="215" t="str">
        <f aca="false">IF($Q51="","",IF(Intro!$P$8="","",Intro!$P$8))</f>
        <v/>
      </c>
      <c r="G51" s="0" t="str">
        <f aca="false">IF($Q51="","",IF('Step 1'!$H$10="","",'Step 1'!$H$10))</f>
        <v/>
      </c>
      <c r="H51" s="0" t="str">
        <f aca="false">IF($Q51="","",IF('Step 1'!$J$10="","",'Step 1'!$J$10))</f>
        <v/>
      </c>
      <c r="I51" s="216" t="str">
        <f aca="false">IF($Q51="","",IF(Summary!$T$9="","",Summary!$T$9))</f>
        <v/>
      </c>
      <c r="J51" s="216" t="str">
        <f aca="false">IF($Q51="","",IF(Summary!$U$9="","",Summary!$U$9))</f>
        <v/>
      </c>
      <c r="K51" s="217" t="str">
        <f aca="false">IF($Q51="","",IF(Summary!$T$10="","",Summary!$T$10))</f>
        <v/>
      </c>
      <c r="L51" s="217" t="str">
        <f aca="false">IF($Q51="","",IF(Summary!$U$10="","",Summary!$U$10))</f>
        <v/>
      </c>
      <c r="M51" s="216" t="str">
        <f aca="false">IF($Q51="","",IF(Summary!$T$11="","",Summary!$T$11))</f>
        <v/>
      </c>
      <c r="N51" s="216" t="str">
        <f aca="false">IF($Q51="","",IF(Summary!$U$11="","",Summary!$U$11))</f>
        <v/>
      </c>
      <c r="O51" s="217" t="str">
        <f aca="false">IF($Q51="","",IF(Summary!$T$12="","",Summary!$T$12))</f>
        <v/>
      </c>
      <c r="P51" s="217" t="str">
        <f aca="false">IF($Q51="","",IF(Summary!$U$12="","",Summary!$U$12))</f>
        <v/>
      </c>
      <c r="Q51" s="0" t="str">
        <f aca="false">IF(Summary!O63="","",Summary!O63)</f>
        <v/>
      </c>
      <c r="R51" s="0" t="str">
        <f aca="false">IF(Q51="","",IF(Summary!T63="",0,Summary!T63))</f>
        <v/>
      </c>
      <c r="S51" s="0" t="str">
        <f aca="false">IF(Q51="","",IF(Summary!U63="",0,Summary!U63))</f>
        <v/>
      </c>
      <c r="T51" s="0" t="str">
        <f aca="false">IF(Q51="","",IF(Summary!V63="","",Summary!V63))</f>
        <v/>
      </c>
      <c r="U51" s="0" t="str">
        <f aca="false">IF(Q51="","",IF(Summary!W63="","",Summary!W63))</f>
        <v/>
      </c>
      <c r="V51" s="0" t="str">
        <f aca="false">IF(Q51="","",IF(Summary!X63="","",Summary!X63))</f>
        <v/>
      </c>
      <c r="W51" s="0" t="str">
        <f aca="false">IF(Q51="","",IF(Summary!Y63="","",Summary!Y63))</f>
        <v/>
      </c>
    </row>
    <row r="52" customFormat="false" ht="15" hidden="false" customHeight="false" outlineLevel="0" collapsed="false">
      <c r="A52" s="0" t="str">
        <f aca="false">IF($Q52="","",IF(Intro!$P$3="","",Intro!$P$3))</f>
        <v/>
      </c>
      <c r="B52" s="0" t="str">
        <f aca="false">IF($Q52="","",IF(Intro!$P$4="","",Intro!$P$4))</f>
        <v/>
      </c>
      <c r="C52" s="0" t="str">
        <f aca="false">IF($Q52="","",IF(Intro!$P$5="","",Intro!$P$5))</f>
        <v/>
      </c>
      <c r="D52" s="0" t="str">
        <f aca="false">IF($Q52="","",IF(Intro!$P$6="","",Intro!$P$6))</f>
        <v/>
      </c>
      <c r="E52" s="0" t="str">
        <f aca="false">IF($Q52="","",IF(Intro!$P$7="","",Intro!$P$7))</f>
        <v/>
      </c>
      <c r="F52" s="215" t="str">
        <f aca="false">IF($Q52="","",IF(Intro!$P$8="","",Intro!$P$8))</f>
        <v/>
      </c>
      <c r="G52" s="0" t="str">
        <f aca="false">IF($Q52="","",IF('Step 1'!$H$10="","",'Step 1'!$H$10))</f>
        <v/>
      </c>
      <c r="H52" s="0" t="str">
        <f aca="false">IF($Q52="","",IF('Step 1'!$J$10="","",'Step 1'!$J$10))</f>
        <v/>
      </c>
      <c r="I52" s="216" t="str">
        <f aca="false">IF($Q52="","",IF(Summary!$T$9="","",Summary!$T$9))</f>
        <v/>
      </c>
      <c r="J52" s="216" t="str">
        <f aca="false">IF($Q52="","",IF(Summary!$U$9="","",Summary!$U$9))</f>
        <v/>
      </c>
      <c r="K52" s="217" t="str">
        <f aca="false">IF($Q52="","",IF(Summary!$T$10="","",Summary!$T$10))</f>
        <v/>
      </c>
      <c r="L52" s="217" t="str">
        <f aca="false">IF($Q52="","",IF(Summary!$U$10="","",Summary!$U$10))</f>
        <v/>
      </c>
      <c r="M52" s="216" t="str">
        <f aca="false">IF($Q52="","",IF(Summary!$T$11="","",Summary!$T$11))</f>
        <v/>
      </c>
      <c r="N52" s="216" t="str">
        <f aca="false">IF($Q52="","",IF(Summary!$U$11="","",Summary!$U$11))</f>
        <v/>
      </c>
      <c r="O52" s="217" t="str">
        <f aca="false">IF($Q52="","",IF(Summary!$T$12="","",Summary!$T$12))</f>
        <v/>
      </c>
      <c r="P52" s="217" t="str">
        <f aca="false">IF($Q52="","",IF(Summary!$U$12="","",Summary!$U$12))</f>
        <v/>
      </c>
      <c r="Q52" s="0" t="str">
        <f aca="false">IF(Summary!O64="","",Summary!O64)</f>
        <v/>
      </c>
      <c r="R52" s="0" t="str">
        <f aca="false">IF(Q52="","",IF(Summary!T64="",0,Summary!T64))</f>
        <v/>
      </c>
      <c r="S52" s="0" t="str">
        <f aca="false">IF(Q52="","",IF(Summary!U64="",0,Summary!U64))</f>
        <v/>
      </c>
      <c r="T52" s="0" t="str">
        <f aca="false">IF(Q52="","",IF(Summary!V64="","",Summary!V64))</f>
        <v/>
      </c>
      <c r="U52" s="0" t="str">
        <f aca="false">IF(Q52="","",IF(Summary!W64="","",Summary!W64))</f>
        <v/>
      </c>
      <c r="V52" s="0" t="str">
        <f aca="false">IF(Q52="","",IF(Summary!X64="","",Summary!X64))</f>
        <v/>
      </c>
      <c r="W52" s="0" t="str">
        <f aca="false">IF(Q52="","",IF(Summary!Y64="","",Summary!Y64))</f>
        <v/>
      </c>
    </row>
    <row r="53" customFormat="false" ht="15" hidden="false" customHeight="false" outlineLevel="0" collapsed="false">
      <c r="A53" s="0" t="str">
        <f aca="false">IF($Q53="","",IF(Intro!$P$3="","",Intro!$P$3))</f>
        <v/>
      </c>
      <c r="B53" s="0" t="str">
        <f aca="false">IF($Q53="","",IF(Intro!$P$4="","",Intro!$P$4))</f>
        <v/>
      </c>
      <c r="C53" s="0" t="str">
        <f aca="false">IF($Q53="","",IF(Intro!$P$5="","",Intro!$P$5))</f>
        <v/>
      </c>
      <c r="D53" s="0" t="str">
        <f aca="false">IF($Q53="","",IF(Intro!$P$6="","",Intro!$P$6))</f>
        <v/>
      </c>
      <c r="E53" s="0" t="str">
        <f aca="false">IF($Q53="","",IF(Intro!$P$7="","",Intro!$P$7))</f>
        <v/>
      </c>
      <c r="F53" s="215" t="str">
        <f aca="false">IF($Q53="","",IF(Intro!$P$8="","",Intro!$P$8))</f>
        <v/>
      </c>
      <c r="G53" s="0" t="str">
        <f aca="false">IF($Q53="","",IF('Step 1'!$H$10="","",'Step 1'!$H$10))</f>
        <v/>
      </c>
      <c r="H53" s="0" t="str">
        <f aca="false">IF($Q53="","",IF('Step 1'!$J$10="","",'Step 1'!$J$10))</f>
        <v/>
      </c>
      <c r="I53" s="216" t="str">
        <f aca="false">IF($Q53="","",IF(Summary!$T$9="","",Summary!$T$9))</f>
        <v/>
      </c>
      <c r="J53" s="216" t="str">
        <f aca="false">IF($Q53="","",IF(Summary!$U$9="","",Summary!$U$9))</f>
        <v/>
      </c>
      <c r="K53" s="217" t="str">
        <f aca="false">IF($Q53="","",IF(Summary!$T$10="","",Summary!$T$10))</f>
        <v/>
      </c>
      <c r="L53" s="217" t="str">
        <f aca="false">IF($Q53="","",IF(Summary!$U$10="","",Summary!$U$10))</f>
        <v/>
      </c>
      <c r="M53" s="216" t="str">
        <f aca="false">IF($Q53="","",IF(Summary!$T$11="","",Summary!$T$11))</f>
        <v/>
      </c>
      <c r="N53" s="216" t="str">
        <f aca="false">IF($Q53="","",IF(Summary!$U$11="","",Summary!$U$11))</f>
        <v/>
      </c>
      <c r="O53" s="217" t="str">
        <f aca="false">IF($Q53="","",IF(Summary!$T$12="","",Summary!$T$12))</f>
        <v/>
      </c>
      <c r="P53" s="217" t="str">
        <f aca="false">IF($Q53="","",IF(Summary!$U$12="","",Summary!$U$12))</f>
        <v/>
      </c>
      <c r="Q53" s="0" t="str">
        <f aca="false">IF(Summary!O65="","",Summary!O65)</f>
        <v/>
      </c>
      <c r="R53" s="0" t="str">
        <f aca="false">IF(Q53="","",IF(Summary!T65="",0,Summary!T65))</f>
        <v/>
      </c>
      <c r="S53" s="0" t="str">
        <f aca="false">IF(Q53="","",IF(Summary!U65="",0,Summary!U65))</f>
        <v/>
      </c>
      <c r="T53" s="0" t="str">
        <f aca="false">IF(Q53="","",IF(Summary!V65="","",Summary!V65))</f>
        <v/>
      </c>
      <c r="U53" s="0" t="str">
        <f aca="false">IF(Q53="","",IF(Summary!W65="","",Summary!W65))</f>
        <v/>
      </c>
      <c r="V53" s="0" t="str">
        <f aca="false">IF(Q53="","",IF(Summary!X65="","",Summary!X65))</f>
        <v/>
      </c>
      <c r="W53" s="0" t="str">
        <f aca="false">IF(Q53="","",IF(Summary!Y65="","",Summary!Y65))</f>
        <v/>
      </c>
    </row>
    <row r="54" customFormat="false" ht="15" hidden="false" customHeight="false" outlineLevel="0" collapsed="false">
      <c r="A54" s="0" t="str">
        <f aca="false">IF($Q54="","",IF(Intro!$P$3="","",Intro!$P$3))</f>
        <v/>
      </c>
      <c r="B54" s="0" t="str">
        <f aca="false">IF($Q54="","",IF(Intro!$P$4="","",Intro!$P$4))</f>
        <v/>
      </c>
      <c r="C54" s="0" t="str">
        <f aca="false">IF($Q54="","",IF(Intro!$P$5="","",Intro!$P$5))</f>
        <v/>
      </c>
      <c r="D54" s="0" t="str">
        <f aca="false">IF($Q54="","",IF(Intro!$P$6="","",Intro!$P$6))</f>
        <v/>
      </c>
      <c r="E54" s="0" t="str">
        <f aca="false">IF($Q54="","",IF(Intro!$P$7="","",Intro!$P$7))</f>
        <v/>
      </c>
      <c r="F54" s="215" t="str">
        <f aca="false">IF($Q54="","",IF(Intro!$P$8="","",Intro!$P$8))</f>
        <v/>
      </c>
      <c r="G54" s="0" t="str">
        <f aca="false">IF($Q54="","",IF('Step 1'!$H$10="","",'Step 1'!$H$10))</f>
        <v/>
      </c>
      <c r="H54" s="0" t="str">
        <f aca="false">IF($Q54="","",IF('Step 1'!$J$10="","",'Step 1'!$J$10))</f>
        <v/>
      </c>
      <c r="I54" s="216" t="str">
        <f aca="false">IF($Q54="","",IF(Summary!$T$9="","",Summary!$T$9))</f>
        <v/>
      </c>
      <c r="J54" s="216" t="str">
        <f aca="false">IF($Q54="","",IF(Summary!$U$9="","",Summary!$U$9))</f>
        <v/>
      </c>
      <c r="K54" s="217" t="str">
        <f aca="false">IF($Q54="","",IF(Summary!$T$10="","",Summary!$T$10))</f>
        <v/>
      </c>
      <c r="L54" s="217" t="str">
        <f aca="false">IF($Q54="","",IF(Summary!$U$10="","",Summary!$U$10))</f>
        <v/>
      </c>
      <c r="M54" s="216" t="str">
        <f aca="false">IF($Q54="","",IF(Summary!$T$11="","",Summary!$T$11))</f>
        <v/>
      </c>
      <c r="N54" s="216" t="str">
        <f aca="false">IF($Q54="","",IF(Summary!$U$11="","",Summary!$U$11))</f>
        <v/>
      </c>
      <c r="O54" s="217" t="str">
        <f aca="false">IF($Q54="","",IF(Summary!$T$12="","",Summary!$T$12))</f>
        <v/>
      </c>
      <c r="P54" s="217" t="str">
        <f aca="false">IF($Q54="","",IF(Summary!$U$12="","",Summary!$U$12))</f>
        <v/>
      </c>
      <c r="Q54" s="0" t="str">
        <f aca="false">IF(Summary!O66="","",Summary!O66)</f>
        <v/>
      </c>
      <c r="R54" s="0" t="str">
        <f aca="false">IF(Q54="","",IF(Summary!T66="",0,Summary!T66))</f>
        <v/>
      </c>
      <c r="S54" s="0" t="str">
        <f aca="false">IF(Q54="","",IF(Summary!U66="",0,Summary!U66))</f>
        <v/>
      </c>
      <c r="T54" s="0" t="str">
        <f aca="false">IF(Q54="","",IF(Summary!V66="","",Summary!V66))</f>
        <v/>
      </c>
      <c r="U54" s="0" t="str">
        <f aca="false">IF(Q54="","",IF(Summary!W66="","",Summary!W66))</f>
        <v/>
      </c>
      <c r="V54" s="0" t="str">
        <f aca="false">IF(Q54="","",IF(Summary!X66="","",Summary!X66))</f>
        <v/>
      </c>
      <c r="W54" s="0" t="str">
        <f aca="false">IF(Q54="","",IF(Summary!Y66="","",Summary!Y66))</f>
        <v/>
      </c>
    </row>
    <row r="55" customFormat="false" ht="15" hidden="false" customHeight="false" outlineLevel="0" collapsed="false">
      <c r="A55" s="0" t="str">
        <f aca="false">IF($Q55="","",IF(Intro!$P$3="","",Intro!$P$3))</f>
        <v/>
      </c>
      <c r="B55" s="0" t="str">
        <f aca="false">IF($Q55="","",IF(Intro!$P$4="","",Intro!$P$4))</f>
        <v/>
      </c>
      <c r="C55" s="0" t="str">
        <f aca="false">IF($Q55="","",IF(Intro!$P$5="","",Intro!$P$5))</f>
        <v/>
      </c>
      <c r="D55" s="0" t="str">
        <f aca="false">IF($Q55="","",IF(Intro!$P$6="","",Intro!$P$6))</f>
        <v/>
      </c>
      <c r="E55" s="0" t="str">
        <f aca="false">IF($Q55="","",IF(Intro!$P$7="","",Intro!$P$7))</f>
        <v/>
      </c>
      <c r="F55" s="215" t="str">
        <f aca="false">IF($Q55="","",IF(Intro!$P$8="","",Intro!$P$8))</f>
        <v/>
      </c>
      <c r="G55" s="0" t="str">
        <f aca="false">IF($Q55="","",IF('Step 1'!$H$10="","",'Step 1'!$H$10))</f>
        <v/>
      </c>
      <c r="H55" s="0" t="str">
        <f aca="false">IF($Q55="","",IF('Step 1'!$J$10="","",'Step 1'!$J$10))</f>
        <v/>
      </c>
      <c r="I55" s="216" t="str">
        <f aca="false">IF($Q55="","",IF(Summary!$T$9="","",Summary!$T$9))</f>
        <v/>
      </c>
      <c r="J55" s="216" t="str">
        <f aca="false">IF($Q55="","",IF(Summary!$U$9="","",Summary!$U$9))</f>
        <v/>
      </c>
      <c r="K55" s="217" t="str">
        <f aca="false">IF($Q55="","",IF(Summary!$T$10="","",Summary!$T$10))</f>
        <v/>
      </c>
      <c r="L55" s="217" t="str">
        <f aca="false">IF($Q55="","",IF(Summary!$U$10="","",Summary!$U$10))</f>
        <v/>
      </c>
      <c r="M55" s="216" t="str">
        <f aca="false">IF($Q55="","",IF(Summary!$T$11="","",Summary!$T$11))</f>
        <v/>
      </c>
      <c r="N55" s="216" t="str">
        <f aca="false">IF($Q55="","",IF(Summary!$U$11="","",Summary!$U$11))</f>
        <v/>
      </c>
      <c r="O55" s="217" t="str">
        <f aca="false">IF($Q55="","",IF(Summary!$T$12="","",Summary!$T$12))</f>
        <v/>
      </c>
      <c r="P55" s="217" t="str">
        <f aca="false">IF($Q55="","",IF(Summary!$U$12="","",Summary!$U$12))</f>
        <v/>
      </c>
      <c r="Q55" s="0" t="str">
        <f aca="false">IF(Summary!O67="","",Summary!O67)</f>
        <v/>
      </c>
      <c r="R55" s="0" t="str">
        <f aca="false">IF(Q55="","",IF(Summary!T67="",0,Summary!T67))</f>
        <v/>
      </c>
      <c r="S55" s="0" t="str">
        <f aca="false">IF(Q55="","",IF(Summary!U67="",0,Summary!U67))</f>
        <v/>
      </c>
      <c r="T55" s="0" t="str">
        <f aca="false">IF(Q55="","",IF(Summary!V67="","",Summary!V67))</f>
        <v/>
      </c>
      <c r="U55" s="0" t="str">
        <f aca="false">IF(Q55="","",IF(Summary!W67="","",Summary!W67))</f>
        <v/>
      </c>
      <c r="V55" s="0" t="str">
        <f aca="false">IF(Q55="","",IF(Summary!X67="","",Summary!X67))</f>
        <v/>
      </c>
      <c r="W55" s="0" t="str">
        <f aca="false">IF(Q55="","",IF(Summary!Y67="","",Summary!Y67))</f>
        <v/>
      </c>
    </row>
    <row r="56" customFormat="false" ht="15" hidden="false" customHeight="false" outlineLevel="0" collapsed="false">
      <c r="A56" s="0" t="str">
        <f aca="false">IF($Q56="","",IF(Intro!$P$3="","",Intro!$P$3))</f>
        <v/>
      </c>
      <c r="B56" s="0" t="str">
        <f aca="false">IF($Q56="","",IF(Intro!$P$4="","",Intro!$P$4))</f>
        <v/>
      </c>
      <c r="C56" s="0" t="str">
        <f aca="false">IF($Q56="","",IF(Intro!$P$5="","",Intro!$P$5))</f>
        <v/>
      </c>
      <c r="D56" s="0" t="str">
        <f aca="false">IF($Q56="","",IF(Intro!$P$6="","",Intro!$P$6))</f>
        <v/>
      </c>
      <c r="E56" s="0" t="str">
        <f aca="false">IF($Q56="","",IF(Intro!$P$7="","",Intro!$P$7))</f>
        <v/>
      </c>
      <c r="F56" s="215" t="str">
        <f aca="false">IF($Q56="","",IF(Intro!$P$8="","",Intro!$P$8))</f>
        <v/>
      </c>
      <c r="G56" s="0" t="str">
        <f aca="false">IF($Q56="","",IF('Step 1'!$H$10="","",'Step 1'!$H$10))</f>
        <v/>
      </c>
      <c r="H56" s="0" t="str">
        <f aca="false">IF($Q56="","",IF('Step 1'!$J$10="","",'Step 1'!$J$10))</f>
        <v/>
      </c>
      <c r="I56" s="216" t="str">
        <f aca="false">IF($Q56="","",IF(Summary!$T$9="","",Summary!$T$9))</f>
        <v/>
      </c>
      <c r="J56" s="216" t="str">
        <f aca="false">IF($Q56="","",IF(Summary!$U$9="","",Summary!$U$9))</f>
        <v/>
      </c>
      <c r="K56" s="217" t="str">
        <f aca="false">IF($Q56="","",IF(Summary!$T$10="","",Summary!$T$10))</f>
        <v/>
      </c>
      <c r="L56" s="217" t="str">
        <f aca="false">IF($Q56="","",IF(Summary!$U$10="","",Summary!$U$10))</f>
        <v/>
      </c>
      <c r="M56" s="216" t="str">
        <f aca="false">IF($Q56="","",IF(Summary!$T$11="","",Summary!$T$11))</f>
        <v/>
      </c>
      <c r="N56" s="216" t="str">
        <f aca="false">IF($Q56="","",IF(Summary!$U$11="","",Summary!$U$11))</f>
        <v/>
      </c>
      <c r="O56" s="217" t="str">
        <f aca="false">IF($Q56="","",IF(Summary!$T$12="","",Summary!$T$12))</f>
        <v/>
      </c>
      <c r="P56" s="217" t="str">
        <f aca="false">IF($Q56="","",IF(Summary!$U$12="","",Summary!$U$12))</f>
        <v/>
      </c>
      <c r="Q56" s="0" t="str">
        <f aca="false">IF(Summary!O68="","",Summary!O68)</f>
        <v/>
      </c>
      <c r="R56" s="0" t="str">
        <f aca="false">IF(Q56="","",IF(Summary!T68="",0,Summary!T68))</f>
        <v/>
      </c>
      <c r="S56" s="0" t="str">
        <f aca="false">IF(Q56="","",IF(Summary!U68="",0,Summary!U68))</f>
        <v/>
      </c>
      <c r="T56" s="0" t="str">
        <f aca="false">IF(Q56="","",IF(Summary!V68="","",Summary!V68))</f>
        <v/>
      </c>
      <c r="U56" s="0" t="str">
        <f aca="false">IF(Q56="","",IF(Summary!W68="","",Summary!W68))</f>
        <v/>
      </c>
      <c r="V56" s="0" t="str">
        <f aca="false">IF(Q56="","",IF(Summary!X68="","",Summary!X68))</f>
        <v/>
      </c>
      <c r="W56" s="0" t="str">
        <f aca="false">IF(Q56="","",IF(Summary!Y68="","",Summary!Y68))</f>
        <v/>
      </c>
    </row>
    <row r="57" customFormat="false" ht="15" hidden="false" customHeight="false" outlineLevel="0" collapsed="false">
      <c r="A57" s="0" t="str">
        <f aca="false">IF($Q57="","",IF(Intro!$P$3="","",Intro!$P$3))</f>
        <v/>
      </c>
      <c r="B57" s="0" t="str">
        <f aca="false">IF($Q57="","",IF(Intro!$P$4="","",Intro!$P$4))</f>
        <v/>
      </c>
      <c r="C57" s="0" t="str">
        <f aca="false">IF($Q57="","",IF(Intro!$P$5="","",Intro!$P$5))</f>
        <v/>
      </c>
      <c r="D57" s="0" t="str">
        <f aca="false">IF($Q57="","",IF(Intro!$P$6="","",Intro!$P$6))</f>
        <v/>
      </c>
      <c r="E57" s="0" t="str">
        <f aca="false">IF($Q57="","",IF(Intro!$P$7="","",Intro!$P$7))</f>
        <v/>
      </c>
      <c r="F57" s="215" t="str">
        <f aca="false">IF($Q57="","",IF(Intro!$P$8="","",Intro!$P$8))</f>
        <v/>
      </c>
      <c r="G57" s="0" t="str">
        <f aca="false">IF($Q57="","",IF('Step 1'!$H$10="","",'Step 1'!$H$10))</f>
        <v/>
      </c>
      <c r="H57" s="0" t="str">
        <f aca="false">IF($Q57="","",IF('Step 1'!$J$10="","",'Step 1'!$J$10))</f>
        <v/>
      </c>
      <c r="I57" s="216" t="str">
        <f aca="false">IF($Q57="","",IF(Summary!$T$9="","",Summary!$T$9))</f>
        <v/>
      </c>
      <c r="J57" s="216" t="str">
        <f aca="false">IF($Q57="","",IF(Summary!$U$9="","",Summary!$U$9))</f>
        <v/>
      </c>
      <c r="K57" s="217" t="str">
        <f aca="false">IF($Q57="","",IF(Summary!$T$10="","",Summary!$T$10))</f>
        <v/>
      </c>
      <c r="L57" s="217" t="str">
        <f aca="false">IF($Q57="","",IF(Summary!$U$10="","",Summary!$U$10))</f>
        <v/>
      </c>
      <c r="M57" s="216" t="str">
        <f aca="false">IF($Q57="","",IF(Summary!$T$11="","",Summary!$T$11))</f>
        <v/>
      </c>
      <c r="N57" s="216" t="str">
        <f aca="false">IF($Q57="","",IF(Summary!$U$11="","",Summary!$U$11))</f>
        <v/>
      </c>
      <c r="O57" s="217" t="str">
        <f aca="false">IF($Q57="","",IF(Summary!$T$12="","",Summary!$T$12))</f>
        <v/>
      </c>
      <c r="P57" s="217" t="str">
        <f aca="false">IF($Q57="","",IF(Summary!$U$12="","",Summary!$U$12))</f>
        <v/>
      </c>
      <c r="Q57" s="0" t="str">
        <f aca="false">IF(Summary!O69="","",Summary!O69)</f>
        <v/>
      </c>
      <c r="R57" s="0" t="str">
        <f aca="false">IF(Q57="","",IF(Summary!T69="",0,Summary!T69))</f>
        <v/>
      </c>
      <c r="S57" s="0" t="str">
        <f aca="false">IF(Q57="","",IF(Summary!U69="",0,Summary!U69))</f>
        <v/>
      </c>
      <c r="T57" s="0" t="str">
        <f aca="false">IF(Q57="","",IF(Summary!V69="","",Summary!V69))</f>
        <v/>
      </c>
      <c r="U57" s="0" t="str">
        <f aca="false">IF(Q57="","",IF(Summary!W69="","",Summary!W69))</f>
        <v/>
      </c>
      <c r="V57" s="0" t="str">
        <f aca="false">IF(Q57="","",IF(Summary!X69="","",Summary!X69))</f>
        <v/>
      </c>
      <c r="W57" s="0" t="str">
        <f aca="false">IF(Q57="","",IF(Summary!Y69="","",Summary!Y69))</f>
        <v/>
      </c>
    </row>
    <row r="58" customFormat="false" ht="15" hidden="false" customHeight="false" outlineLevel="0" collapsed="false">
      <c r="A58" s="0" t="str">
        <f aca="false">IF($Q58="","",IF(Intro!$P$3="","",Intro!$P$3))</f>
        <v/>
      </c>
      <c r="B58" s="0" t="str">
        <f aca="false">IF($Q58="","",IF(Intro!$P$4="","",Intro!$P$4))</f>
        <v/>
      </c>
      <c r="C58" s="0" t="str">
        <f aca="false">IF($Q58="","",IF(Intro!$P$5="","",Intro!$P$5))</f>
        <v/>
      </c>
      <c r="D58" s="0" t="str">
        <f aca="false">IF($Q58="","",IF(Intro!$P$6="","",Intro!$P$6))</f>
        <v/>
      </c>
      <c r="E58" s="0" t="str">
        <f aca="false">IF($Q58="","",IF(Intro!$P$7="","",Intro!$P$7))</f>
        <v/>
      </c>
      <c r="F58" s="215" t="str">
        <f aca="false">IF($Q58="","",IF(Intro!$P$8="","",Intro!$P$8))</f>
        <v/>
      </c>
      <c r="G58" s="0" t="str">
        <f aca="false">IF($Q58="","",IF('Step 1'!$H$10="","",'Step 1'!$H$10))</f>
        <v/>
      </c>
      <c r="H58" s="0" t="str">
        <f aca="false">IF($Q58="","",IF('Step 1'!$J$10="","",'Step 1'!$J$10))</f>
        <v/>
      </c>
      <c r="I58" s="216" t="str">
        <f aca="false">IF($Q58="","",IF(Summary!$T$9="","",Summary!$T$9))</f>
        <v/>
      </c>
      <c r="J58" s="216" t="str">
        <f aca="false">IF($Q58="","",IF(Summary!$U$9="","",Summary!$U$9))</f>
        <v/>
      </c>
      <c r="K58" s="217" t="str">
        <f aca="false">IF($Q58="","",IF(Summary!$T$10="","",Summary!$T$10))</f>
        <v/>
      </c>
      <c r="L58" s="217" t="str">
        <f aca="false">IF($Q58="","",IF(Summary!$U$10="","",Summary!$U$10))</f>
        <v/>
      </c>
      <c r="M58" s="216" t="str">
        <f aca="false">IF($Q58="","",IF(Summary!$T$11="","",Summary!$T$11))</f>
        <v/>
      </c>
      <c r="N58" s="216" t="str">
        <f aca="false">IF($Q58="","",IF(Summary!$U$11="","",Summary!$U$11))</f>
        <v/>
      </c>
      <c r="O58" s="217" t="str">
        <f aca="false">IF($Q58="","",IF(Summary!$T$12="","",Summary!$T$12))</f>
        <v/>
      </c>
      <c r="P58" s="217" t="str">
        <f aca="false">IF($Q58="","",IF(Summary!$U$12="","",Summary!$U$12))</f>
        <v/>
      </c>
      <c r="Q58" s="0" t="str">
        <f aca="false">IF(Summary!O70="","",Summary!O70)</f>
        <v/>
      </c>
      <c r="R58" s="0" t="str">
        <f aca="false">IF(Q58="","",IF(Summary!T70="",0,Summary!T70))</f>
        <v/>
      </c>
      <c r="S58" s="0" t="str">
        <f aca="false">IF(Q58="","",IF(Summary!U70="",0,Summary!U70))</f>
        <v/>
      </c>
      <c r="T58" s="0" t="str">
        <f aca="false">IF(Q58="","",IF(Summary!V70="","",Summary!V70))</f>
        <v/>
      </c>
      <c r="U58" s="0" t="str">
        <f aca="false">IF(Q58="","",IF(Summary!W70="","",Summary!W70))</f>
        <v/>
      </c>
      <c r="V58" s="0" t="str">
        <f aca="false">IF(Q58="","",IF(Summary!X70="","",Summary!X70))</f>
        <v/>
      </c>
      <c r="W58" s="0" t="str">
        <f aca="false">IF(Q58="","",IF(Summary!Y70="","",Summary!Y70))</f>
        <v/>
      </c>
    </row>
    <row r="59" customFormat="false" ht="15" hidden="false" customHeight="false" outlineLevel="0" collapsed="false">
      <c r="A59" s="0" t="str">
        <f aca="false">IF($Q59="","",IF(Intro!$P$3="","",Intro!$P$3))</f>
        <v/>
      </c>
      <c r="B59" s="0" t="str">
        <f aca="false">IF($Q59="","",IF(Intro!$P$4="","",Intro!$P$4))</f>
        <v/>
      </c>
      <c r="C59" s="0" t="str">
        <f aca="false">IF($Q59="","",IF(Intro!$P$5="","",Intro!$P$5))</f>
        <v/>
      </c>
      <c r="D59" s="0" t="str">
        <f aca="false">IF($Q59="","",IF(Intro!$P$6="","",Intro!$P$6))</f>
        <v/>
      </c>
      <c r="E59" s="0" t="str">
        <f aca="false">IF($Q59="","",IF(Intro!$P$7="","",Intro!$P$7))</f>
        <v/>
      </c>
      <c r="F59" s="215" t="str">
        <f aca="false">IF($Q59="","",IF(Intro!$P$8="","",Intro!$P$8))</f>
        <v/>
      </c>
      <c r="G59" s="0" t="str">
        <f aca="false">IF($Q59="","",IF('Step 1'!$H$10="","",'Step 1'!$H$10))</f>
        <v/>
      </c>
      <c r="H59" s="0" t="str">
        <f aca="false">IF($Q59="","",IF('Step 1'!$J$10="","",'Step 1'!$J$10))</f>
        <v/>
      </c>
      <c r="I59" s="216" t="str">
        <f aca="false">IF($Q59="","",IF(Summary!$T$9="","",Summary!$T$9))</f>
        <v/>
      </c>
      <c r="J59" s="216" t="str">
        <f aca="false">IF($Q59="","",IF(Summary!$U$9="","",Summary!$U$9))</f>
        <v/>
      </c>
      <c r="K59" s="217" t="str">
        <f aca="false">IF($Q59="","",IF(Summary!$T$10="","",Summary!$T$10))</f>
        <v/>
      </c>
      <c r="L59" s="217" t="str">
        <f aca="false">IF($Q59="","",IF(Summary!$U$10="","",Summary!$U$10))</f>
        <v/>
      </c>
      <c r="M59" s="216" t="str">
        <f aca="false">IF($Q59="","",IF(Summary!$T$11="","",Summary!$T$11))</f>
        <v/>
      </c>
      <c r="N59" s="216" t="str">
        <f aca="false">IF($Q59="","",IF(Summary!$U$11="","",Summary!$U$11))</f>
        <v/>
      </c>
      <c r="O59" s="217" t="str">
        <f aca="false">IF($Q59="","",IF(Summary!$T$12="","",Summary!$T$12))</f>
        <v/>
      </c>
      <c r="P59" s="217" t="str">
        <f aca="false">IF($Q59="","",IF(Summary!$U$12="","",Summary!$U$12))</f>
        <v/>
      </c>
      <c r="Q59" s="0" t="str">
        <f aca="false">IF(Summary!O71="","",Summary!O71)</f>
        <v/>
      </c>
      <c r="R59" s="0" t="str">
        <f aca="false">IF(Q59="","",IF(Summary!T71="",0,Summary!T71))</f>
        <v/>
      </c>
      <c r="S59" s="0" t="str">
        <f aca="false">IF(Q59="","",IF(Summary!U71="",0,Summary!U71))</f>
        <v/>
      </c>
      <c r="T59" s="0" t="str">
        <f aca="false">IF(Q59="","",IF(Summary!V71="","",Summary!V71))</f>
        <v/>
      </c>
      <c r="U59" s="0" t="str">
        <f aca="false">IF(Q59="","",IF(Summary!W71="","",Summary!W71))</f>
        <v/>
      </c>
      <c r="V59" s="0" t="str">
        <f aca="false">IF(Q59="","",IF(Summary!X71="","",Summary!X71))</f>
        <v/>
      </c>
      <c r="W59" s="0" t="str">
        <f aca="false">IF(Q59="","",IF(Summary!Y71="","",Summary!Y71))</f>
        <v/>
      </c>
    </row>
    <row r="60" customFormat="false" ht="15" hidden="false" customHeight="false" outlineLevel="0" collapsed="false">
      <c r="A60" s="0" t="str">
        <f aca="false">IF($Q60="","",IF(Intro!$P$3="","",Intro!$P$3))</f>
        <v/>
      </c>
      <c r="B60" s="0" t="str">
        <f aca="false">IF($Q60="","",IF(Intro!$P$4="","",Intro!$P$4))</f>
        <v/>
      </c>
      <c r="C60" s="0" t="str">
        <f aca="false">IF($Q60="","",IF(Intro!$P$5="","",Intro!$P$5))</f>
        <v/>
      </c>
      <c r="D60" s="0" t="str">
        <f aca="false">IF($Q60="","",IF(Intro!$P$6="","",Intro!$P$6))</f>
        <v/>
      </c>
      <c r="E60" s="0" t="str">
        <f aca="false">IF($Q60="","",IF(Intro!$P$7="","",Intro!$P$7))</f>
        <v/>
      </c>
      <c r="F60" s="215" t="str">
        <f aca="false">IF($Q60="","",IF(Intro!$P$8="","",Intro!$P$8))</f>
        <v/>
      </c>
      <c r="G60" s="0" t="str">
        <f aca="false">IF($Q60="","",IF('Step 1'!$H$10="","",'Step 1'!$H$10))</f>
        <v/>
      </c>
      <c r="H60" s="0" t="str">
        <f aca="false">IF($Q60="","",IF('Step 1'!$J$10="","",'Step 1'!$J$10))</f>
        <v/>
      </c>
      <c r="I60" s="216" t="str">
        <f aca="false">IF($Q60="","",IF(Summary!$T$9="","",Summary!$T$9))</f>
        <v/>
      </c>
      <c r="J60" s="216" t="str">
        <f aca="false">IF($Q60="","",IF(Summary!$U$9="","",Summary!$U$9))</f>
        <v/>
      </c>
      <c r="K60" s="217" t="str">
        <f aca="false">IF($Q60="","",IF(Summary!$T$10="","",Summary!$T$10))</f>
        <v/>
      </c>
      <c r="L60" s="217" t="str">
        <f aca="false">IF($Q60="","",IF(Summary!$U$10="","",Summary!$U$10))</f>
        <v/>
      </c>
      <c r="M60" s="216" t="str">
        <f aca="false">IF($Q60="","",IF(Summary!$T$11="","",Summary!$T$11))</f>
        <v/>
      </c>
      <c r="N60" s="216" t="str">
        <f aca="false">IF($Q60="","",IF(Summary!$U$11="","",Summary!$U$11))</f>
        <v/>
      </c>
      <c r="O60" s="217" t="str">
        <f aca="false">IF($Q60="","",IF(Summary!$T$12="","",Summary!$T$12))</f>
        <v/>
      </c>
      <c r="P60" s="217" t="str">
        <f aca="false">IF($Q60="","",IF(Summary!$U$12="","",Summary!$U$12))</f>
        <v/>
      </c>
      <c r="Q60" s="0" t="str">
        <f aca="false">IF(Summary!O72="","",Summary!O72)</f>
        <v/>
      </c>
      <c r="R60" s="0" t="str">
        <f aca="false">IF(Q60="","",IF(Summary!T72="",0,Summary!T72))</f>
        <v/>
      </c>
      <c r="S60" s="0" t="str">
        <f aca="false">IF(Q60="","",IF(Summary!U72="",0,Summary!U72))</f>
        <v/>
      </c>
      <c r="T60" s="0" t="str">
        <f aca="false">IF(Q60="","",IF(Summary!V72="","",Summary!V72))</f>
        <v/>
      </c>
      <c r="U60" s="0" t="str">
        <f aca="false">IF(Q60="","",IF(Summary!W72="","",Summary!W72))</f>
        <v/>
      </c>
      <c r="V60" s="0" t="str">
        <f aca="false">IF(Q60="","",IF(Summary!X72="","",Summary!X72))</f>
        <v/>
      </c>
      <c r="W60" s="0" t="str">
        <f aca="false">IF(Q60="","",IF(Summary!Y72="","",Summary!Y72))</f>
        <v/>
      </c>
    </row>
    <row r="61" customFormat="false" ht="15" hidden="false" customHeight="false" outlineLevel="0" collapsed="false">
      <c r="A61" s="0" t="str">
        <f aca="false">IF($Q61="","",IF(Intro!$P$3="","",Intro!$P$3))</f>
        <v/>
      </c>
      <c r="B61" s="0" t="str">
        <f aca="false">IF($Q61="","",IF(Intro!$P$4="","",Intro!$P$4))</f>
        <v/>
      </c>
      <c r="C61" s="0" t="str">
        <f aca="false">IF($Q61="","",IF(Intro!$P$5="","",Intro!$P$5))</f>
        <v/>
      </c>
      <c r="D61" s="0" t="str">
        <f aca="false">IF($Q61="","",IF(Intro!$P$6="","",Intro!$P$6))</f>
        <v/>
      </c>
      <c r="E61" s="0" t="str">
        <f aca="false">IF($Q61="","",IF(Intro!$P$7="","",Intro!$P$7))</f>
        <v/>
      </c>
      <c r="F61" s="215" t="str">
        <f aca="false">IF($Q61="","",IF(Intro!$P$8="","",Intro!$P$8))</f>
        <v/>
      </c>
      <c r="G61" s="0" t="str">
        <f aca="false">IF($Q61="","",IF('Step 1'!$H$10="","",'Step 1'!$H$10))</f>
        <v/>
      </c>
      <c r="H61" s="0" t="str">
        <f aca="false">IF($Q61="","",IF('Step 1'!$J$10="","",'Step 1'!$J$10))</f>
        <v/>
      </c>
      <c r="I61" s="216" t="str">
        <f aca="false">IF($Q61="","",IF(Summary!$T$9="","",Summary!$T$9))</f>
        <v/>
      </c>
      <c r="J61" s="216" t="str">
        <f aca="false">IF($Q61="","",IF(Summary!$U$9="","",Summary!$U$9))</f>
        <v/>
      </c>
      <c r="K61" s="217" t="str">
        <f aca="false">IF($Q61="","",IF(Summary!$T$10="","",Summary!$T$10))</f>
        <v/>
      </c>
      <c r="L61" s="217" t="str">
        <f aca="false">IF($Q61="","",IF(Summary!$U$10="","",Summary!$U$10))</f>
        <v/>
      </c>
      <c r="M61" s="216" t="str">
        <f aca="false">IF($Q61="","",IF(Summary!$T$11="","",Summary!$T$11))</f>
        <v/>
      </c>
      <c r="N61" s="216" t="str">
        <f aca="false">IF($Q61="","",IF(Summary!$U$11="","",Summary!$U$11))</f>
        <v/>
      </c>
      <c r="O61" s="217" t="str">
        <f aca="false">IF($Q61="","",IF(Summary!$T$12="","",Summary!$T$12))</f>
        <v/>
      </c>
      <c r="P61" s="217" t="str">
        <f aca="false">IF($Q61="","",IF(Summary!$U$12="","",Summary!$U$12))</f>
        <v/>
      </c>
      <c r="Q61" s="0" t="str">
        <f aca="false">IF(Summary!O73="","",Summary!O73)</f>
        <v/>
      </c>
      <c r="R61" s="0" t="str">
        <f aca="false">IF(Q61="","",IF(Summary!T73="",0,Summary!T73))</f>
        <v/>
      </c>
      <c r="S61" s="0" t="str">
        <f aca="false">IF(Q61="","",IF(Summary!U73="",0,Summary!U73))</f>
        <v/>
      </c>
      <c r="T61" s="0" t="str">
        <f aca="false">IF(Q61="","",IF(Summary!V73="","",Summary!V73))</f>
        <v/>
      </c>
      <c r="U61" s="0" t="str">
        <f aca="false">IF(Q61="","",IF(Summary!W73="","",Summary!W73))</f>
        <v/>
      </c>
      <c r="V61" s="0" t="str">
        <f aca="false">IF(Q61="","",IF(Summary!X73="","",Summary!X73))</f>
        <v/>
      </c>
      <c r="W61" s="0" t="str">
        <f aca="false">IF(Q61="","",IF(Summary!Y73="","",Summary!Y73))</f>
        <v/>
      </c>
    </row>
    <row r="62" customFormat="false" ht="15" hidden="false" customHeight="false" outlineLevel="0" collapsed="false">
      <c r="A62" s="0" t="str">
        <f aca="false">IF($Q62="","",IF(Intro!$P$3="","",Intro!$P$3))</f>
        <v/>
      </c>
      <c r="B62" s="0" t="str">
        <f aca="false">IF($Q62="","",IF(Intro!$P$4="","",Intro!$P$4))</f>
        <v/>
      </c>
      <c r="C62" s="0" t="str">
        <f aca="false">IF($Q62="","",IF(Intro!$P$5="","",Intro!$P$5))</f>
        <v/>
      </c>
      <c r="D62" s="0" t="str">
        <f aca="false">IF($Q62="","",IF(Intro!$P$6="","",Intro!$P$6))</f>
        <v/>
      </c>
      <c r="E62" s="0" t="str">
        <f aca="false">IF($Q62="","",IF(Intro!$P$7="","",Intro!$P$7))</f>
        <v/>
      </c>
      <c r="F62" s="215" t="str">
        <f aca="false">IF($Q62="","",IF(Intro!$P$8="","",Intro!$P$8))</f>
        <v/>
      </c>
      <c r="G62" s="0" t="str">
        <f aca="false">IF($Q62="","",IF('Step 1'!$H$10="","",'Step 1'!$H$10))</f>
        <v/>
      </c>
      <c r="H62" s="0" t="str">
        <f aca="false">IF($Q62="","",IF('Step 1'!$J$10="","",'Step 1'!$J$10))</f>
        <v/>
      </c>
      <c r="I62" s="216" t="str">
        <f aca="false">IF($Q62="","",IF(Summary!$T$9="","",Summary!$T$9))</f>
        <v/>
      </c>
      <c r="J62" s="216" t="str">
        <f aca="false">IF($Q62="","",IF(Summary!$U$9="","",Summary!$U$9))</f>
        <v/>
      </c>
      <c r="K62" s="217" t="str">
        <f aca="false">IF($Q62="","",IF(Summary!$T$10="","",Summary!$T$10))</f>
        <v/>
      </c>
      <c r="L62" s="217" t="str">
        <f aca="false">IF($Q62="","",IF(Summary!$U$10="","",Summary!$U$10))</f>
        <v/>
      </c>
      <c r="M62" s="216" t="str">
        <f aca="false">IF($Q62="","",IF(Summary!$T$11="","",Summary!$T$11))</f>
        <v/>
      </c>
      <c r="N62" s="216" t="str">
        <f aca="false">IF($Q62="","",IF(Summary!$U$11="","",Summary!$U$11))</f>
        <v/>
      </c>
      <c r="O62" s="217" t="str">
        <f aca="false">IF($Q62="","",IF(Summary!$T$12="","",Summary!$T$12))</f>
        <v/>
      </c>
      <c r="P62" s="217" t="str">
        <f aca="false">IF($Q62="","",IF(Summary!$U$12="","",Summary!$U$12))</f>
        <v/>
      </c>
      <c r="Q62" s="0" t="str">
        <f aca="false">IF(Summary!O74="","",Summary!O74)</f>
        <v/>
      </c>
      <c r="R62" s="0" t="str">
        <f aca="false">IF(Q62="","",IF(Summary!T74="",0,Summary!T74))</f>
        <v/>
      </c>
      <c r="S62" s="0" t="str">
        <f aca="false">IF(Q62="","",IF(Summary!U74="",0,Summary!U74))</f>
        <v/>
      </c>
      <c r="T62" s="0" t="str">
        <f aca="false">IF(Q62="","",IF(Summary!V74="","",Summary!V74))</f>
        <v/>
      </c>
      <c r="U62" s="0" t="str">
        <f aca="false">IF(Q62="","",IF(Summary!W74="","",Summary!W74))</f>
        <v/>
      </c>
      <c r="V62" s="0" t="str">
        <f aca="false">IF(Q62="","",IF(Summary!X74="","",Summary!X74))</f>
        <v/>
      </c>
      <c r="W62" s="0" t="str">
        <f aca="false">IF(Q62="","",IF(Summary!Y74="","",Summary!Y74))</f>
        <v/>
      </c>
    </row>
    <row r="63" customFormat="false" ht="15" hidden="false" customHeight="false" outlineLevel="0" collapsed="false">
      <c r="A63" s="0" t="str">
        <f aca="false">IF($Q63="","",IF(Intro!$P$3="","",Intro!$P$3))</f>
        <v/>
      </c>
      <c r="B63" s="0" t="str">
        <f aca="false">IF($Q63="","",IF(Intro!$P$4="","",Intro!$P$4))</f>
        <v/>
      </c>
      <c r="C63" s="0" t="str">
        <f aca="false">IF($Q63="","",IF(Intro!$P$5="","",Intro!$P$5))</f>
        <v/>
      </c>
      <c r="D63" s="0" t="str">
        <f aca="false">IF($Q63="","",IF(Intro!$P$6="","",Intro!$P$6))</f>
        <v/>
      </c>
      <c r="E63" s="0" t="str">
        <f aca="false">IF($Q63="","",IF(Intro!$P$7="","",Intro!$P$7))</f>
        <v/>
      </c>
      <c r="F63" s="215" t="str">
        <f aca="false">IF($Q63="","",IF(Intro!$P$8="","",Intro!$P$8))</f>
        <v/>
      </c>
      <c r="G63" s="0" t="str">
        <f aca="false">IF($Q63="","",IF('Step 1'!$H$10="","",'Step 1'!$H$10))</f>
        <v/>
      </c>
      <c r="H63" s="0" t="str">
        <f aca="false">IF($Q63="","",IF('Step 1'!$J$10="","",'Step 1'!$J$10))</f>
        <v/>
      </c>
      <c r="I63" s="216" t="str">
        <f aca="false">IF($Q63="","",IF(Summary!$T$9="","",Summary!$T$9))</f>
        <v/>
      </c>
      <c r="J63" s="216" t="str">
        <f aca="false">IF($Q63="","",IF(Summary!$U$9="","",Summary!$U$9))</f>
        <v/>
      </c>
      <c r="K63" s="217" t="str">
        <f aca="false">IF($Q63="","",IF(Summary!$T$10="","",Summary!$T$10))</f>
        <v/>
      </c>
      <c r="L63" s="217" t="str">
        <f aca="false">IF($Q63="","",IF(Summary!$U$10="","",Summary!$U$10))</f>
        <v/>
      </c>
      <c r="M63" s="216" t="str">
        <f aca="false">IF($Q63="","",IF(Summary!$T$11="","",Summary!$T$11))</f>
        <v/>
      </c>
      <c r="N63" s="216" t="str">
        <f aca="false">IF($Q63="","",IF(Summary!$U$11="","",Summary!$U$11))</f>
        <v/>
      </c>
      <c r="O63" s="217" t="str">
        <f aca="false">IF($Q63="","",IF(Summary!$T$12="","",Summary!$T$12))</f>
        <v/>
      </c>
      <c r="P63" s="217" t="str">
        <f aca="false">IF($Q63="","",IF(Summary!$U$12="","",Summary!$U$12))</f>
        <v/>
      </c>
      <c r="Q63" s="0" t="str">
        <f aca="false">IF(Summary!O75="","",Summary!O75)</f>
        <v/>
      </c>
      <c r="R63" s="0" t="str">
        <f aca="false">IF(Q63="","",IF(Summary!T75="",0,Summary!T75))</f>
        <v/>
      </c>
      <c r="S63" s="0" t="str">
        <f aca="false">IF(Q63="","",IF(Summary!U75="",0,Summary!U75))</f>
        <v/>
      </c>
      <c r="T63" s="0" t="str">
        <f aca="false">IF(Q63="","",IF(Summary!V75="","",Summary!V75))</f>
        <v/>
      </c>
      <c r="U63" s="0" t="str">
        <f aca="false">IF(Q63="","",IF(Summary!W75="","",Summary!W75))</f>
        <v/>
      </c>
      <c r="V63" s="0" t="str">
        <f aca="false">IF(Q63="","",IF(Summary!X75="","",Summary!X75))</f>
        <v/>
      </c>
      <c r="W63" s="0" t="str">
        <f aca="false">IF(Q63="","",IF(Summary!Y75="","",Summary!Y75))</f>
        <v/>
      </c>
    </row>
    <row r="64" customFormat="false" ht="15" hidden="false" customHeight="false" outlineLevel="0" collapsed="false">
      <c r="A64" s="0" t="str">
        <f aca="false">IF($Q64="","",IF(Intro!$P$3="","",Intro!$P$3))</f>
        <v/>
      </c>
      <c r="B64" s="0" t="str">
        <f aca="false">IF($Q64="","",IF(Intro!$P$4="","",Intro!$P$4))</f>
        <v/>
      </c>
      <c r="C64" s="0" t="str">
        <f aca="false">IF($Q64="","",IF(Intro!$P$5="","",Intro!$P$5))</f>
        <v/>
      </c>
      <c r="D64" s="0" t="str">
        <f aca="false">IF($Q64="","",IF(Intro!$P$6="","",Intro!$P$6))</f>
        <v/>
      </c>
      <c r="E64" s="0" t="str">
        <f aca="false">IF($Q64="","",IF(Intro!$P$7="","",Intro!$P$7))</f>
        <v/>
      </c>
      <c r="F64" s="215" t="str">
        <f aca="false">IF($Q64="","",IF(Intro!$P$8="","",Intro!$P$8))</f>
        <v/>
      </c>
      <c r="G64" s="0" t="str">
        <f aca="false">IF($Q64="","",IF('Step 1'!$H$10="","",'Step 1'!$H$10))</f>
        <v/>
      </c>
      <c r="H64" s="0" t="str">
        <f aca="false">IF($Q64="","",IF('Step 1'!$J$10="","",'Step 1'!$J$10))</f>
        <v/>
      </c>
      <c r="I64" s="216" t="str">
        <f aca="false">IF($Q64="","",IF(Summary!$T$9="","",Summary!$T$9))</f>
        <v/>
      </c>
      <c r="J64" s="216" t="str">
        <f aca="false">IF($Q64="","",IF(Summary!$U$9="","",Summary!$U$9))</f>
        <v/>
      </c>
      <c r="K64" s="217" t="str">
        <f aca="false">IF($Q64="","",IF(Summary!$T$10="","",Summary!$T$10))</f>
        <v/>
      </c>
      <c r="L64" s="217" t="str">
        <f aca="false">IF($Q64="","",IF(Summary!$U$10="","",Summary!$U$10))</f>
        <v/>
      </c>
      <c r="M64" s="216" t="str">
        <f aca="false">IF($Q64="","",IF(Summary!$T$11="","",Summary!$T$11))</f>
        <v/>
      </c>
      <c r="N64" s="216" t="str">
        <f aca="false">IF($Q64="","",IF(Summary!$U$11="","",Summary!$U$11))</f>
        <v/>
      </c>
      <c r="O64" s="217" t="str">
        <f aca="false">IF($Q64="","",IF(Summary!$T$12="","",Summary!$T$12))</f>
        <v/>
      </c>
      <c r="P64" s="217" t="str">
        <f aca="false">IF($Q64="","",IF(Summary!$U$12="","",Summary!$U$12))</f>
        <v/>
      </c>
      <c r="Q64" s="0" t="str">
        <f aca="false">IF(Summary!O76="","",Summary!O76)</f>
        <v/>
      </c>
      <c r="R64" s="0" t="str">
        <f aca="false">IF(Q64="","",IF(Summary!T76="",0,Summary!T76))</f>
        <v/>
      </c>
      <c r="S64" s="0" t="str">
        <f aca="false">IF(Q64="","",IF(Summary!U76="",0,Summary!U76))</f>
        <v/>
      </c>
      <c r="T64" s="0" t="str">
        <f aca="false">IF(Q64="","",IF(Summary!V76="","",Summary!V76))</f>
        <v/>
      </c>
      <c r="U64" s="0" t="str">
        <f aca="false">IF(Q64="","",IF(Summary!W76="","",Summary!W76))</f>
        <v/>
      </c>
      <c r="V64" s="0" t="str">
        <f aca="false">IF(Q64="","",IF(Summary!X76="","",Summary!X76))</f>
        <v/>
      </c>
      <c r="W64" s="0" t="str">
        <f aca="false">IF(Q64="","",IF(Summary!Y76="","",Summary!Y76))</f>
        <v/>
      </c>
    </row>
    <row r="65" customFormat="false" ht="15" hidden="false" customHeight="false" outlineLevel="0" collapsed="false">
      <c r="A65" s="0" t="str">
        <f aca="false">IF($Q65="","",IF(Intro!$P$3="","",Intro!$P$3))</f>
        <v/>
      </c>
      <c r="B65" s="0" t="str">
        <f aca="false">IF($Q65="","",IF(Intro!$P$4="","",Intro!$P$4))</f>
        <v/>
      </c>
      <c r="C65" s="0" t="str">
        <f aca="false">IF($Q65="","",IF(Intro!$P$5="","",Intro!$P$5))</f>
        <v/>
      </c>
      <c r="D65" s="0" t="str">
        <f aca="false">IF($Q65="","",IF(Intro!$P$6="","",Intro!$P$6))</f>
        <v/>
      </c>
      <c r="E65" s="0" t="str">
        <f aca="false">IF($Q65="","",IF(Intro!$P$7="","",Intro!$P$7))</f>
        <v/>
      </c>
      <c r="F65" s="215" t="str">
        <f aca="false">IF($Q65="","",IF(Intro!$P$8="","",Intro!$P$8))</f>
        <v/>
      </c>
      <c r="G65" s="0" t="str">
        <f aca="false">IF($Q65="","",IF('Step 1'!$H$10="","",'Step 1'!$H$10))</f>
        <v/>
      </c>
      <c r="H65" s="0" t="str">
        <f aca="false">IF($Q65="","",IF('Step 1'!$J$10="","",'Step 1'!$J$10))</f>
        <v/>
      </c>
      <c r="I65" s="216" t="str">
        <f aca="false">IF($Q65="","",IF(Summary!$T$9="","",Summary!$T$9))</f>
        <v/>
      </c>
      <c r="J65" s="216" t="str">
        <f aca="false">IF($Q65="","",IF(Summary!$U$9="","",Summary!$U$9))</f>
        <v/>
      </c>
      <c r="K65" s="217" t="str">
        <f aca="false">IF($Q65="","",IF(Summary!$T$10="","",Summary!$T$10))</f>
        <v/>
      </c>
      <c r="L65" s="217" t="str">
        <f aca="false">IF($Q65="","",IF(Summary!$U$10="","",Summary!$U$10))</f>
        <v/>
      </c>
      <c r="M65" s="216" t="str">
        <f aca="false">IF($Q65="","",IF(Summary!$T$11="","",Summary!$T$11))</f>
        <v/>
      </c>
      <c r="N65" s="216" t="str">
        <f aca="false">IF($Q65="","",IF(Summary!$U$11="","",Summary!$U$11))</f>
        <v/>
      </c>
      <c r="O65" s="217" t="str">
        <f aca="false">IF($Q65="","",IF(Summary!$T$12="","",Summary!$T$12))</f>
        <v/>
      </c>
      <c r="P65" s="217" t="str">
        <f aca="false">IF($Q65="","",IF(Summary!$U$12="","",Summary!$U$12))</f>
        <v/>
      </c>
      <c r="Q65" s="0" t="str">
        <f aca="false">IF(Summary!O77="","",Summary!O77)</f>
        <v/>
      </c>
      <c r="R65" s="0" t="str">
        <f aca="false">IF(Q65="","",IF(Summary!T77="",0,Summary!T77))</f>
        <v/>
      </c>
      <c r="S65" s="0" t="str">
        <f aca="false">IF(Q65="","",IF(Summary!U77="",0,Summary!U77))</f>
        <v/>
      </c>
      <c r="T65" s="0" t="str">
        <f aca="false">IF(Q65="","",IF(Summary!V77="","",Summary!V77))</f>
        <v/>
      </c>
      <c r="U65" s="0" t="str">
        <f aca="false">IF(Q65="","",IF(Summary!W77="","",Summary!W77))</f>
        <v/>
      </c>
      <c r="V65" s="0" t="str">
        <f aca="false">IF(Q65="","",IF(Summary!X77="","",Summary!X77))</f>
        <v/>
      </c>
      <c r="W65" s="0" t="str">
        <f aca="false">IF(Q65="","",IF(Summary!Y77="","",Summary!Y77))</f>
        <v/>
      </c>
    </row>
    <row r="66" customFormat="false" ht="15" hidden="false" customHeight="false" outlineLevel="0" collapsed="false">
      <c r="A66" s="0" t="str">
        <f aca="false">IF($Q66="","",IF(Intro!$P$3="","",Intro!$P$3))</f>
        <v/>
      </c>
      <c r="B66" s="0" t="str">
        <f aca="false">IF($Q66="","",IF(Intro!$P$4="","",Intro!$P$4))</f>
        <v/>
      </c>
      <c r="C66" s="0" t="str">
        <f aca="false">IF($Q66="","",IF(Intro!$P$5="","",Intro!$P$5))</f>
        <v/>
      </c>
      <c r="D66" s="0" t="str">
        <f aca="false">IF($Q66="","",IF(Intro!$P$6="","",Intro!$P$6))</f>
        <v/>
      </c>
      <c r="E66" s="0" t="str">
        <f aca="false">IF($Q66="","",IF(Intro!$P$7="","",Intro!$P$7))</f>
        <v/>
      </c>
      <c r="F66" s="215" t="str">
        <f aca="false">IF($Q66="","",IF(Intro!$P$8="","",Intro!$P$8))</f>
        <v/>
      </c>
      <c r="G66" s="0" t="str">
        <f aca="false">IF($Q66="","",IF('Step 1'!$H$10="","",'Step 1'!$H$10))</f>
        <v/>
      </c>
      <c r="H66" s="0" t="str">
        <f aca="false">IF($Q66="","",IF('Step 1'!$J$10="","",'Step 1'!$J$10))</f>
        <v/>
      </c>
      <c r="I66" s="216" t="str">
        <f aca="false">IF($Q66="","",IF(Summary!$T$9="","",Summary!$T$9))</f>
        <v/>
      </c>
      <c r="J66" s="216" t="str">
        <f aca="false">IF($Q66="","",IF(Summary!$U$9="","",Summary!$U$9))</f>
        <v/>
      </c>
      <c r="K66" s="217" t="str">
        <f aca="false">IF($Q66="","",IF(Summary!$T$10="","",Summary!$T$10))</f>
        <v/>
      </c>
      <c r="L66" s="217" t="str">
        <f aca="false">IF($Q66="","",IF(Summary!$U$10="","",Summary!$U$10))</f>
        <v/>
      </c>
      <c r="M66" s="216" t="str">
        <f aca="false">IF($Q66="","",IF(Summary!$T$11="","",Summary!$T$11))</f>
        <v/>
      </c>
      <c r="N66" s="216" t="str">
        <f aca="false">IF($Q66="","",IF(Summary!$U$11="","",Summary!$U$11))</f>
        <v/>
      </c>
      <c r="O66" s="217" t="str">
        <f aca="false">IF($Q66="","",IF(Summary!$T$12="","",Summary!$T$12))</f>
        <v/>
      </c>
      <c r="P66" s="217" t="str">
        <f aca="false">IF($Q66="","",IF(Summary!$U$12="","",Summary!$U$12))</f>
        <v/>
      </c>
      <c r="Q66" s="0" t="str">
        <f aca="false">IF(Summary!O78="","",Summary!O78)</f>
        <v/>
      </c>
      <c r="R66" s="0" t="str">
        <f aca="false">IF(Q66="","",IF(Summary!T78="",0,Summary!T78))</f>
        <v/>
      </c>
      <c r="S66" s="0" t="str">
        <f aca="false">IF(Q66="","",IF(Summary!U78="",0,Summary!U78))</f>
        <v/>
      </c>
      <c r="T66" s="0" t="str">
        <f aca="false">IF(Q66="","",IF(Summary!V78="","",Summary!V78))</f>
        <v/>
      </c>
      <c r="U66" s="0" t="str">
        <f aca="false">IF(Q66="","",IF(Summary!W78="","",Summary!W78))</f>
        <v/>
      </c>
      <c r="V66" s="0" t="str">
        <f aca="false">IF(Q66="","",IF(Summary!X78="","",Summary!X78))</f>
        <v/>
      </c>
      <c r="W66" s="0" t="str">
        <f aca="false">IF(Q66="","",IF(Summary!Y78="","",Summary!Y78))</f>
        <v/>
      </c>
    </row>
    <row r="67" customFormat="false" ht="15" hidden="false" customHeight="false" outlineLevel="0" collapsed="false">
      <c r="A67" s="0" t="str">
        <f aca="false">IF($Q67="","",IF(Intro!$P$3="","",Intro!$P$3))</f>
        <v/>
      </c>
      <c r="B67" s="0" t="str">
        <f aca="false">IF($Q67="","",IF(Intro!$P$4="","",Intro!$P$4))</f>
        <v/>
      </c>
      <c r="C67" s="0" t="str">
        <f aca="false">IF($Q67="","",IF(Intro!$P$5="","",Intro!$P$5))</f>
        <v/>
      </c>
      <c r="D67" s="0" t="str">
        <f aca="false">IF($Q67="","",IF(Intro!$P$6="","",Intro!$P$6))</f>
        <v/>
      </c>
      <c r="E67" s="0" t="str">
        <f aca="false">IF($Q67="","",IF(Intro!$P$7="","",Intro!$P$7))</f>
        <v/>
      </c>
      <c r="F67" s="215" t="str">
        <f aca="false">IF($Q67="","",IF(Intro!$P$8="","",Intro!$P$8))</f>
        <v/>
      </c>
      <c r="G67" s="0" t="str">
        <f aca="false">IF($Q67="","",IF('Step 1'!$H$10="","",'Step 1'!$H$10))</f>
        <v/>
      </c>
      <c r="H67" s="0" t="str">
        <f aca="false">IF($Q67="","",IF('Step 1'!$J$10="","",'Step 1'!$J$10))</f>
        <v/>
      </c>
      <c r="I67" s="216" t="str">
        <f aca="false">IF($Q67="","",IF(Summary!$T$9="","",Summary!$T$9))</f>
        <v/>
      </c>
      <c r="J67" s="216" t="str">
        <f aca="false">IF($Q67="","",IF(Summary!$U$9="","",Summary!$U$9))</f>
        <v/>
      </c>
      <c r="K67" s="217" t="str">
        <f aca="false">IF($Q67="","",IF(Summary!$T$10="","",Summary!$T$10))</f>
        <v/>
      </c>
      <c r="L67" s="217" t="str">
        <f aca="false">IF($Q67="","",IF(Summary!$U$10="","",Summary!$U$10))</f>
        <v/>
      </c>
      <c r="M67" s="216" t="str">
        <f aca="false">IF($Q67="","",IF(Summary!$T$11="","",Summary!$T$11))</f>
        <v/>
      </c>
      <c r="N67" s="216" t="str">
        <f aca="false">IF($Q67="","",IF(Summary!$U$11="","",Summary!$U$11))</f>
        <v/>
      </c>
      <c r="O67" s="217" t="str">
        <f aca="false">IF($Q67="","",IF(Summary!$T$12="","",Summary!$T$12))</f>
        <v/>
      </c>
      <c r="P67" s="217" t="str">
        <f aca="false">IF($Q67="","",IF(Summary!$U$12="","",Summary!$U$12))</f>
        <v/>
      </c>
      <c r="Q67" s="0" t="str">
        <f aca="false">IF(Summary!O79="","",Summary!O79)</f>
        <v/>
      </c>
      <c r="R67" s="0" t="str">
        <f aca="false">IF(Q67="","",IF(Summary!T79="",0,Summary!T79))</f>
        <v/>
      </c>
      <c r="S67" s="0" t="str">
        <f aca="false">IF(Q67="","",IF(Summary!U79="",0,Summary!U79))</f>
        <v/>
      </c>
      <c r="T67" s="0" t="str">
        <f aca="false">IF(Q67="","",IF(Summary!V79="","",Summary!V79))</f>
        <v/>
      </c>
      <c r="U67" s="0" t="str">
        <f aca="false">IF(Q67="","",IF(Summary!W79="","",Summary!W79))</f>
        <v/>
      </c>
      <c r="V67" s="0" t="str">
        <f aca="false">IF(Q67="","",IF(Summary!X79="","",Summary!X79))</f>
        <v/>
      </c>
      <c r="W67" s="0" t="str">
        <f aca="false">IF(Q67="","",IF(Summary!Y79="","",Summary!Y79))</f>
        <v/>
      </c>
    </row>
    <row r="68" customFormat="false" ht="15" hidden="false" customHeight="false" outlineLevel="0" collapsed="false">
      <c r="A68" s="0" t="str">
        <f aca="false">IF($Q68="","",IF(Intro!$P$3="","",Intro!$P$3))</f>
        <v/>
      </c>
      <c r="B68" s="0" t="str">
        <f aca="false">IF($Q68="","",IF(Intro!$P$4="","",Intro!$P$4))</f>
        <v/>
      </c>
      <c r="C68" s="0" t="str">
        <f aca="false">IF($Q68="","",IF(Intro!$P$5="","",Intro!$P$5))</f>
        <v/>
      </c>
      <c r="D68" s="0" t="str">
        <f aca="false">IF($Q68="","",IF(Intro!$P$6="","",Intro!$P$6))</f>
        <v/>
      </c>
      <c r="E68" s="0" t="str">
        <f aca="false">IF($Q68="","",IF(Intro!$P$7="","",Intro!$P$7))</f>
        <v/>
      </c>
      <c r="F68" s="215" t="str">
        <f aca="false">IF($Q68="","",IF(Intro!$P$8="","",Intro!$P$8))</f>
        <v/>
      </c>
      <c r="G68" s="0" t="str">
        <f aca="false">IF($Q68="","",IF('Step 1'!$H$10="","",'Step 1'!$H$10))</f>
        <v/>
      </c>
      <c r="H68" s="0" t="str">
        <f aca="false">IF($Q68="","",IF('Step 1'!$J$10="","",'Step 1'!$J$10))</f>
        <v/>
      </c>
      <c r="I68" s="216" t="str">
        <f aca="false">IF($Q68="","",IF(Summary!$T$9="","",Summary!$T$9))</f>
        <v/>
      </c>
      <c r="J68" s="216" t="str">
        <f aca="false">IF($Q68="","",IF(Summary!$U$9="","",Summary!$U$9))</f>
        <v/>
      </c>
      <c r="K68" s="217" t="str">
        <f aca="false">IF($Q68="","",IF(Summary!$T$10="","",Summary!$T$10))</f>
        <v/>
      </c>
      <c r="L68" s="217" t="str">
        <f aca="false">IF($Q68="","",IF(Summary!$U$10="","",Summary!$U$10))</f>
        <v/>
      </c>
      <c r="M68" s="216" t="str">
        <f aca="false">IF($Q68="","",IF(Summary!$T$11="","",Summary!$T$11))</f>
        <v/>
      </c>
      <c r="N68" s="216" t="str">
        <f aca="false">IF($Q68="","",IF(Summary!$U$11="","",Summary!$U$11))</f>
        <v/>
      </c>
      <c r="O68" s="217" t="str">
        <f aca="false">IF($Q68="","",IF(Summary!$T$12="","",Summary!$T$12))</f>
        <v/>
      </c>
      <c r="P68" s="217" t="str">
        <f aca="false">IF($Q68="","",IF(Summary!$U$12="","",Summary!$U$12))</f>
        <v/>
      </c>
      <c r="Q68" s="0" t="str">
        <f aca="false">IF(Summary!O80="","",Summary!O80)</f>
        <v/>
      </c>
      <c r="R68" s="0" t="str">
        <f aca="false">IF(Q68="","",IF(Summary!T80="",0,Summary!T80))</f>
        <v/>
      </c>
      <c r="S68" s="0" t="str">
        <f aca="false">IF(Q68="","",IF(Summary!U80="",0,Summary!U80))</f>
        <v/>
      </c>
      <c r="T68" s="0" t="str">
        <f aca="false">IF(Q68="","",IF(Summary!V80="","",Summary!V80))</f>
        <v/>
      </c>
      <c r="U68" s="0" t="str">
        <f aca="false">IF(Q68="","",IF(Summary!W80="","",Summary!W80))</f>
        <v/>
      </c>
      <c r="V68" s="0" t="str">
        <f aca="false">IF(Q68="","",IF(Summary!X80="","",Summary!X80))</f>
        <v/>
      </c>
      <c r="W68" s="0" t="str">
        <f aca="false">IF(Q68="","",IF(Summary!Y80="","",Summary!Y80))</f>
        <v/>
      </c>
    </row>
    <row r="69" customFormat="false" ht="15" hidden="false" customHeight="false" outlineLevel="0" collapsed="false">
      <c r="A69" s="0" t="str">
        <f aca="false">IF($Q69="","",IF(Intro!$P$3="","",Intro!$P$3))</f>
        <v/>
      </c>
      <c r="B69" s="0" t="str">
        <f aca="false">IF($Q69="","",IF(Intro!$P$4="","",Intro!$P$4))</f>
        <v/>
      </c>
      <c r="C69" s="0" t="str">
        <f aca="false">IF($Q69="","",IF(Intro!$P$5="","",Intro!$P$5))</f>
        <v/>
      </c>
      <c r="D69" s="0" t="str">
        <f aca="false">IF($Q69="","",IF(Intro!$P$6="","",Intro!$P$6))</f>
        <v/>
      </c>
      <c r="E69" s="0" t="str">
        <f aca="false">IF($Q69="","",IF(Intro!$P$7="","",Intro!$P$7))</f>
        <v/>
      </c>
      <c r="F69" s="215" t="str">
        <f aca="false">IF($Q69="","",IF(Intro!$P$8="","",Intro!$P$8))</f>
        <v/>
      </c>
      <c r="G69" s="0" t="str">
        <f aca="false">IF($Q69="","",IF('Step 1'!$H$10="","",'Step 1'!$H$10))</f>
        <v/>
      </c>
      <c r="H69" s="0" t="str">
        <f aca="false">IF($Q69="","",IF('Step 1'!$J$10="","",'Step 1'!$J$10))</f>
        <v/>
      </c>
      <c r="I69" s="216" t="str">
        <f aca="false">IF($Q69="","",IF(Summary!$T$9="","",Summary!$T$9))</f>
        <v/>
      </c>
      <c r="J69" s="216" t="str">
        <f aca="false">IF($Q69="","",IF(Summary!$U$9="","",Summary!$U$9))</f>
        <v/>
      </c>
      <c r="K69" s="217" t="str">
        <f aca="false">IF($Q69="","",IF(Summary!$T$10="","",Summary!$T$10))</f>
        <v/>
      </c>
      <c r="L69" s="217" t="str">
        <f aca="false">IF($Q69="","",IF(Summary!$U$10="","",Summary!$U$10))</f>
        <v/>
      </c>
      <c r="M69" s="216" t="str">
        <f aca="false">IF($Q69="","",IF(Summary!$T$11="","",Summary!$T$11))</f>
        <v/>
      </c>
      <c r="N69" s="216" t="str">
        <f aca="false">IF($Q69="","",IF(Summary!$U$11="","",Summary!$U$11))</f>
        <v/>
      </c>
      <c r="O69" s="217" t="str">
        <f aca="false">IF($Q69="","",IF(Summary!$T$12="","",Summary!$T$12))</f>
        <v/>
      </c>
      <c r="P69" s="217" t="str">
        <f aca="false">IF($Q69="","",IF(Summary!$U$12="","",Summary!$U$12))</f>
        <v/>
      </c>
      <c r="Q69" s="0" t="str">
        <f aca="false">IF(Summary!O81="","",Summary!O81)</f>
        <v/>
      </c>
      <c r="R69" s="0" t="str">
        <f aca="false">IF(Q69="","",IF(Summary!T81="",0,Summary!T81))</f>
        <v/>
      </c>
      <c r="S69" s="0" t="str">
        <f aca="false">IF(Q69="","",IF(Summary!U81="",0,Summary!U81))</f>
        <v/>
      </c>
      <c r="T69" s="0" t="str">
        <f aca="false">IF(Q69="","",IF(Summary!V81="","",Summary!V81))</f>
        <v/>
      </c>
      <c r="U69" s="0" t="str">
        <f aca="false">IF(Q69="","",IF(Summary!W81="","",Summary!W81))</f>
        <v/>
      </c>
      <c r="V69" s="0" t="str">
        <f aca="false">IF(Q69="","",IF(Summary!X81="","",Summary!X81))</f>
        <v/>
      </c>
      <c r="W69" s="0" t="str">
        <f aca="false">IF(Q69="","",IF(Summary!Y81="","",Summary!Y81))</f>
        <v/>
      </c>
    </row>
    <row r="70" customFormat="false" ht="15" hidden="false" customHeight="false" outlineLevel="0" collapsed="false">
      <c r="A70" s="0" t="str">
        <f aca="false">IF($Q70="","",IF(Intro!$P$3="","",Intro!$P$3))</f>
        <v/>
      </c>
      <c r="B70" s="0" t="str">
        <f aca="false">IF($Q70="","",IF(Intro!$P$4="","",Intro!$P$4))</f>
        <v/>
      </c>
      <c r="C70" s="0" t="str">
        <f aca="false">IF($Q70="","",IF(Intro!$P$5="","",Intro!$P$5))</f>
        <v/>
      </c>
      <c r="D70" s="0" t="str">
        <f aca="false">IF($Q70="","",IF(Intro!$P$6="","",Intro!$P$6))</f>
        <v/>
      </c>
      <c r="E70" s="0" t="str">
        <f aca="false">IF($Q70="","",IF(Intro!$P$7="","",Intro!$P$7))</f>
        <v/>
      </c>
      <c r="F70" s="215" t="str">
        <f aca="false">IF($Q70="","",IF(Intro!$P$8="","",Intro!$P$8))</f>
        <v/>
      </c>
      <c r="G70" s="0" t="str">
        <f aca="false">IF($Q70="","",IF('Step 1'!$H$10="","",'Step 1'!$H$10))</f>
        <v/>
      </c>
      <c r="H70" s="0" t="str">
        <f aca="false">IF($Q70="","",IF('Step 1'!$J$10="","",'Step 1'!$J$10))</f>
        <v/>
      </c>
      <c r="I70" s="216" t="str">
        <f aca="false">IF($Q70="","",IF(Summary!$T$9="","",Summary!$T$9))</f>
        <v/>
      </c>
      <c r="J70" s="216" t="str">
        <f aca="false">IF($Q70="","",IF(Summary!$U$9="","",Summary!$U$9))</f>
        <v/>
      </c>
      <c r="K70" s="217" t="str">
        <f aca="false">IF($Q70="","",IF(Summary!$T$10="","",Summary!$T$10))</f>
        <v/>
      </c>
      <c r="L70" s="217" t="str">
        <f aca="false">IF($Q70="","",IF(Summary!$U$10="","",Summary!$U$10))</f>
        <v/>
      </c>
      <c r="M70" s="216" t="str">
        <f aca="false">IF($Q70="","",IF(Summary!$T$11="","",Summary!$T$11))</f>
        <v/>
      </c>
      <c r="N70" s="216" t="str">
        <f aca="false">IF($Q70="","",IF(Summary!$U$11="","",Summary!$U$11))</f>
        <v/>
      </c>
      <c r="O70" s="217" t="str">
        <f aca="false">IF($Q70="","",IF(Summary!$T$12="","",Summary!$T$12))</f>
        <v/>
      </c>
      <c r="P70" s="217" t="str">
        <f aca="false">IF($Q70="","",IF(Summary!$U$12="","",Summary!$U$12))</f>
        <v/>
      </c>
      <c r="Q70" s="0" t="str">
        <f aca="false">IF(Summary!O82="","",Summary!O82)</f>
        <v/>
      </c>
      <c r="R70" s="0" t="str">
        <f aca="false">IF(Q70="","",IF(Summary!T82="",0,Summary!T82))</f>
        <v/>
      </c>
      <c r="S70" s="0" t="str">
        <f aca="false">IF(Q70="","",IF(Summary!U82="",0,Summary!U82))</f>
        <v/>
      </c>
      <c r="T70" s="0" t="str">
        <f aca="false">IF(Q70="","",IF(Summary!V82="","",Summary!V82))</f>
        <v/>
      </c>
      <c r="U70" s="0" t="str">
        <f aca="false">IF(Q70="","",IF(Summary!W82="","",Summary!W82))</f>
        <v/>
      </c>
      <c r="V70" s="0" t="str">
        <f aca="false">IF(Q70="","",IF(Summary!X82="","",Summary!X82))</f>
        <v/>
      </c>
      <c r="W70" s="0" t="str">
        <f aca="false">IF(Q70="","",IF(Summary!Y82="","",Summary!Y82))</f>
        <v/>
      </c>
    </row>
    <row r="71" customFormat="false" ht="15" hidden="false" customHeight="false" outlineLevel="0" collapsed="false">
      <c r="A71" s="0" t="str">
        <f aca="false">IF($Q71="","",IF(Intro!$P$3="","",Intro!$P$3))</f>
        <v/>
      </c>
      <c r="B71" s="0" t="str">
        <f aca="false">IF($Q71="","",IF(Intro!$P$4="","",Intro!$P$4))</f>
        <v/>
      </c>
      <c r="C71" s="0" t="str">
        <f aca="false">IF($Q71="","",IF(Intro!$P$5="","",Intro!$P$5))</f>
        <v/>
      </c>
      <c r="D71" s="0" t="str">
        <f aca="false">IF($Q71="","",IF(Intro!$P$6="","",Intro!$P$6))</f>
        <v/>
      </c>
      <c r="E71" s="0" t="str">
        <f aca="false">IF($Q71="","",IF(Intro!$P$7="","",Intro!$P$7))</f>
        <v/>
      </c>
      <c r="F71" s="215" t="str">
        <f aca="false">IF($Q71="","",IF(Intro!$P$8="","",Intro!$P$8))</f>
        <v/>
      </c>
      <c r="G71" s="0" t="str">
        <f aca="false">IF($Q71="","",IF('Step 1'!$H$10="","",'Step 1'!$H$10))</f>
        <v/>
      </c>
      <c r="H71" s="0" t="str">
        <f aca="false">IF($Q71="","",IF('Step 1'!$J$10="","",'Step 1'!$J$10))</f>
        <v/>
      </c>
      <c r="I71" s="216" t="str">
        <f aca="false">IF($Q71="","",IF(Summary!$T$9="","",Summary!$T$9))</f>
        <v/>
      </c>
      <c r="J71" s="216" t="str">
        <f aca="false">IF($Q71="","",IF(Summary!$U$9="","",Summary!$U$9))</f>
        <v/>
      </c>
      <c r="K71" s="217" t="str">
        <f aca="false">IF($Q71="","",IF(Summary!$T$10="","",Summary!$T$10))</f>
        <v/>
      </c>
      <c r="L71" s="217" t="str">
        <f aca="false">IF($Q71="","",IF(Summary!$U$10="","",Summary!$U$10))</f>
        <v/>
      </c>
      <c r="M71" s="216" t="str">
        <f aca="false">IF($Q71="","",IF(Summary!$T$11="","",Summary!$T$11))</f>
        <v/>
      </c>
      <c r="N71" s="216" t="str">
        <f aca="false">IF($Q71="","",IF(Summary!$U$11="","",Summary!$U$11))</f>
        <v/>
      </c>
      <c r="O71" s="217" t="str">
        <f aca="false">IF($Q71="","",IF(Summary!$T$12="","",Summary!$T$12))</f>
        <v/>
      </c>
      <c r="P71" s="217" t="str">
        <f aca="false">IF($Q71="","",IF(Summary!$U$12="","",Summary!$U$12))</f>
        <v/>
      </c>
      <c r="Q71" s="0" t="str">
        <f aca="false">IF(Summary!O83="","",Summary!O83)</f>
        <v/>
      </c>
      <c r="R71" s="0" t="str">
        <f aca="false">IF(Q71="","",IF(Summary!T83="",0,Summary!T83))</f>
        <v/>
      </c>
      <c r="S71" s="0" t="str">
        <f aca="false">IF(Q71="","",IF(Summary!U83="",0,Summary!U83))</f>
        <v/>
      </c>
      <c r="T71" s="0" t="str">
        <f aca="false">IF(Q71="","",IF(Summary!V83="","",Summary!V83))</f>
        <v/>
      </c>
      <c r="U71" s="0" t="str">
        <f aca="false">IF(Q71="","",IF(Summary!W83="","",Summary!W83))</f>
        <v/>
      </c>
      <c r="V71" s="0" t="str">
        <f aca="false">IF(Q71="","",IF(Summary!X83="","",Summary!X83))</f>
        <v/>
      </c>
      <c r="W71" s="0" t="str">
        <f aca="false">IF(Q71="","",IF(Summary!Y83="","",Summary!Y83))</f>
        <v/>
      </c>
    </row>
    <row r="72" customFormat="false" ht="15" hidden="false" customHeight="false" outlineLevel="0" collapsed="false">
      <c r="A72" s="0" t="str">
        <f aca="false">IF($Q72="","",IF(Intro!$P$3="","",Intro!$P$3))</f>
        <v/>
      </c>
      <c r="B72" s="0" t="str">
        <f aca="false">IF($Q72="","",IF(Intro!$P$4="","",Intro!$P$4))</f>
        <v/>
      </c>
      <c r="C72" s="0" t="str">
        <f aca="false">IF($Q72="","",IF(Intro!$P$5="","",Intro!$P$5))</f>
        <v/>
      </c>
      <c r="D72" s="0" t="str">
        <f aca="false">IF($Q72="","",IF(Intro!$P$6="","",Intro!$P$6))</f>
        <v/>
      </c>
      <c r="E72" s="0" t="str">
        <f aca="false">IF($Q72="","",IF(Intro!$P$7="","",Intro!$P$7))</f>
        <v/>
      </c>
      <c r="F72" s="215" t="str">
        <f aca="false">IF($Q72="","",IF(Intro!$P$8="","",Intro!$P$8))</f>
        <v/>
      </c>
      <c r="G72" s="0" t="str">
        <f aca="false">IF($Q72="","",IF('Step 1'!$H$10="","",'Step 1'!$H$10))</f>
        <v/>
      </c>
      <c r="H72" s="0" t="str">
        <f aca="false">IF($Q72="","",IF('Step 1'!$J$10="","",'Step 1'!$J$10))</f>
        <v/>
      </c>
      <c r="I72" s="216" t="str">
        <f aca="false">IF($Q72="","",IF(Summary!$T$9="","",Summary!$T$9))</f>
        <v/>
      </c>
      <c r="J72" s="216" t="str">
        <f aca="false">IF($Q72="","",IF(Summary!$U$9="","",Summary!$U$9))</f>
        <v/>
      </c>
      <c r="K72" s="217" t="str">
        <f aca="false">IF($Q72="","",IF(Summary!$T$10="","",Summary!$T$10))</f>
        <v/>
      </c>
      <c r="L72" s="217" t="str">
        <f aca="false">IF($Q72="","",IF(Summary!$U$10="","",Summary!$U$10))</f>
        <v/>
      </c>
      <c r="M72" s="216" t="str">
        <f aca="false">IF($Q72="","",IF(Summary!$T$11="","",Summary!$T$11))</f>
        <v/>
      </c>
      <c r="N72" s="216" t="str">
        <f aca="false">IF($Q72="","",IF(Summary!$U$11="","",Summary!$U$11))</f>
        <v/>
      </c>
      <c r="O72" s="217" t="str">
        <f aca="false">IF($Q72="","",IF(Summary!$T$12="","",Summary!$T$12))</f>
        <v/>
      </c>
      <c r="P72" s="217" t="str">
        <f aca="false">IF($Q72="","",IF(Summary!$U$12="","",Summary!$U$12))</f>
        <v/>
      </c>
      <c r="Q72" s="0" t="str">
        <f aca="false">IF(Summary!O84="","",Summary!O84)</f>
        <v/>
      </c>
      <c r="R72" s="0" t="str">
        <f aca="false">IF(Q72="","",IF(Summary!T84="",0,Summary!T84))</f>
        <v/>
      </c>
      <c r="S72" s="0" t="str">
        <f aca="false">IF(Q72="","",IF(Summary!U84="",0,Summary!U84))</f>
        <v/>
      </c>
      <c r="T72" s="0" t="str">
        <f aca="false">IF(Q72="","",IF(Summary!V84="","",Summary!V84))</f>
        <v/>
      </c>
      <c r="U72" s="0" t="str">
        <f aca="false">IF(Q72="","",IF(Summary!W84="","",Summary!W84))</f>
        <v/>
      </c>
      <c r="V72" s="0" t="str">
        <f aca="false">IF(Q72="","",IF(Summary!X84="","",Summary!X84))</f>
        <v/>
      </c>
      <c r="W72" s="0" t="str">
        <f aca="false">IF(Q72="","",IF(Summary!Y84="","",Summary!Y84))</f>
        <v/>
      </c>
    </row>
    <row r="73" customFormat="false" ht="15" hidden="false" customHeight="false" outlineLevel="0" collapsed="false">
      <c r="A73" s="0" t="str">
        <f aca="false">IF($Q73="","",IF(Intro!$P$3="","",Intro!$P$3))</f>
        <v/>
      </c>
      <c r="B73" s="0" t="str">
        <f aca="false">IF($Q73="","",IF(Intro!$P$4="","",Intro!$P$4))</f>
        <v/>
      </c>
      <c r="C73" s="0" t="str">
        <f aca="false">IF($Q73="","",IF(Intro!$P$5="","",Intro!$P$5))</f>
        <v/>
      </c>
      <c r="D73" s="0" t="str">
        <f aca="false">IF($Q73="","",IF(Intro!$P$6="","",Intro!$P$6))</f>
        <v/>
      </c>
      <c r="E73" s="0" t="str">
        <f aca="false">IF($Q73="","",IF(Intro!$P$7="","",Intro!$P$7))</f>
        <v/>
      </c>
      <c r="F73" s="215" t="str">
        <f aca="false">IF($Q73="","",IF(Intro!$P$8="","",Intro!$P$8))</f>
        <v/>
      </c>
      <c r="G73" s="0" t="str">
        <f aca="false">IF($Q73="","",IF('Step 1'!$H$10="","",'Step 1'!$H$10))</f>
        <v/>
      </c>
      <c r="H73" s="0" t="str">
        <f aca="false">IF($Q73="","",IF('Step 1'!$J$10="","",'Step 1'!$J$10))</f>
        <v/>
      </c>
      <c r="I73" s="216" t="str">
        <f aca="false">IF($Q73="","",IF(Summary!$T$9="","",Summary!$T$9))</f>
        <v/>
      </c>
      <c r="J73" s="216" t="str">
        <f aca="false">IF($Q73="","",IF(Summary!$U$9="","",Summary!$U$9))</f>
        <v/>
      </c>
      <c r="K73" s="217" t="str">
        <f aca="false">IF($Q73="","",IF(Summary!$T$10="","",Summary!$T$10))</f>
        <v/>
      </c>
      <c r="L73" s="217" t="str">
        <f aca="false">IF($Q73="","",IF(Summary!$U$10="","",Summary!$U$10))</f>
        <v/>
      </c>
      <c r="M73" s="216" t="str">
        <f aca="false">IF($Q73="","",IF(Summary!$T$11="","",Summary!$T$11))</f>
        <v/>
      </c>
      <c r="N73" s="216" t="str">
        <f aca="false">IF($Q73="","",IF(Summary!$U$11="","",Summary!$U$11))</f>
        <v/>
      </c>
      <c r="O73" s="217" t="str">
        <f aca="false">IF($Q73="","",IF(Summary!$T$12="","",Summary!$T$12))</f>
        <v/>
      </c>
      <c r="P73" s="217" t="str">
        <f aca="false">IF($Q73="","",IF(Summary!$U$12="","",Summary!$U$12))</f>
        <v/>
      </c>
      <c r="Q73" s="0" t="str">
        <f aca="false">IF(Summary!O85="","",Summary!O85)</f>
        <v/>
      </c>
      <c r="R73" s="0" t="str">
        <f aca="false">IF(Q73="","",IF(Summary!T85="",0,Summary!T85))</f>
        <v/>
      </c>
      <c r="S73" s="0" t="str">
        <f aca="false">IF(Q73="","",IF(Summary!U85="",0,Summary!U85))</f>
        <v/>
      </c>
      <c r="T73" s="0" t="str">
        <f aca="false">IF(Q73="","",IF(Summary!V85="","",Summary!V85))</f>
        <v/>
      </c>
      <c r="U73" s="0" t="str">
        <f aca="false">IF(Q73="","",IF(Summary!W85="","",Summary!W85))</f>
        <v/>
      </c>
      <c r="V73" s="0" t="str">
        <f aca="false">IF(Q73="","",IF(Summary!X85="","",Summary!X85))</f>
        <v/>
      </c>
      <c r="W73" s="0" t="str">
        <f aca="false">IF(Q73="","",IF(Summary!Y85="","",Summary!Y85))</f>
        <v/>
      </c>
    </row>
    <row r="74" customFormat="false" ht="15" hidden="false" customHeight="false" outlineLevel="0" collapsed="false">
      <c r="A74" s="0" t="str">
        <f aca="false">IF($Q74="","",IF(Intro!$P$3="","",Intro!$P$3))</f>
        <v/>
      </c>
      <c r="B74" s="0" t="str">
        <f aca="false">IF($Q74="","",IF(Intro!$P$4="","",Intro!$P$4))</f>
        <v/>
      </c>
      <c r="C74" s="0" t="str">
        <f aca="false">IF($Q74="","",IF(Intro!$P$5="","",Intro!$P$5))</f>
        <v/>
      </c>
      <c r="D74" s="0" t="str">
        <f aca="false">IF($Q74="","",IF(Intro!$P$6="","",Intro!$P$6))</f>
        <v/>
      </c>
      <c r="E74" s="0" t="str">
        <f aca="false">IF($Q74="","",IF(Intro!$P$7="","",Intro!$P$7))</f>
        <v/>
      </c>
      <c r="F74" s="215" t="str">
        <f aca="false">IF($Q74="","",IF(Intro!$P$8="","",Intro!$P$8))</f>
        <v/>
      </c>
      <c r="G74" s="0" t="str">
        <f aca="false">IF($Q74="","",IF('Step 1'!$H$10="","",'Step 1'!$H$10))</f>
        <v/>
      </c>
      <c r="H74" s="0" t="str">
        <f aca="false">IF($Q74="","",IF('Step 1'!$J$10="","",'Step 1'!$J$10))</f>
        <v/>
      </c>
      <c r="I74" s="216" t="str">
        <f aca="false">IF($Q74="","",IF(Summary!$T$9="","",Summary!$T$9))</f>
        <v/>
      </c>
      <c r="J74" s="216" t="str">
        <f aca="false">IF($Q74="","",IF(Summary!$U$9="","",Summary!$U$9))</f>
        <v/>
      </c>
      <c r="K74" s="217" t="str">
        <f aca="false">IF($Q74="","",IF(Summary!$T$10="","",Summary!$T$10))</f>
        <v/>
      </c>
      <c r="L74" s="217" t="str">
        <f aca="false">IF($Q74="","",IF(Summary!$U$10="","",Summary!$U$10))</f>
        <v/>
      </c>
      <c r="M74" s="216" t="str">
        <f aca="false">IF($Q74="","",IF(Summary!$T$11="","",Summary!$T$11))</f>
        <v/>
      </c>
      <c r="N74" s="216" t="str">
        <f aca="false">IF($Q74="","",IF(Summary!$U$11="","",Summary!$U$11))</f>
        <v/>
      </c>
      <c r="O74" s="217" t="str">
        <f aca="false">IF($Q74="","",IF(Summary!$T$12="","",Summary!$T$12))</f>
        <v/>
      </c>
      <c r="P74" s="217" t="str">
        <f aca="false">IF($Q74="","",IF(Summary!$U$12="","",Summary!$U$12))</f>
        <v/>
      </c>
      <c r="Q74" s="0" t="str">
        <f aca="false">IF(Summary!O86="","",Summary!O86)</f>
        <v/>
      </c>
      <c r="R74" s="0" t="str">
        <f aca="false">IF(Q74="","",IF(Summary!T86="",0,Summary!T86))</f>
        <v/>
      </c>
      <c r="S74" s="0" t="str">
        <f aca="false">IF(Q74="","",IF(Summary!U86="",0,Summary!U86))</f>
        <v/>
      </c>
      <c r="T74" s="0" t="str">
        <f aca="false">IF(Q74="","",IF(Summary!V86="","",Summary!V86))</f>
        <v/>
      </c>
      <c r="U74" s="0" t="str">
        <f aca="false">IF(Q74="","",IF(Summary!W86="","",Summary!W86))</f>
        <v/>
      </c>
      <c r="V74" s="0" t="str">
        <f aca="false">IF(Q74="","",IF(Summary!X86="","",Summary!X86))</f>
        <v/>
      </c>
      <c r="W74" s="0" t="str">
        <f aca="false">IF(Q74="","",IF(Summary!Y86="","",Summary!Y86))</f>
        <v/>
      </c>
    </row>
    <row r="75" customFormat="false" ht="15" hidden="false" customHeight="false" outlineLevel="0" collapsed="false">
      <c r="A75" s="0" t="str">
        <f aca="false">IF($Q75="","",IF(Intro!$P$3="","",Intro!$P$3))</f>
        <v/>
      </c>
      <c r="B75" s="0" t="str">
        <f aca="false">IF($Q75="","",IF(Intro!$P$4="","",Intro!$P$4))</f>
        <v/>
      </c>
      <c r="C75" s="0" t="str">
        <f aca="false">IF($Q75="","",IF(Intro!$P$5="","",Intro!$P$5))</f>
        <v/>
      </c>
      <c r="D75" s="0" t="str">
        <f aca="false">IF($Q75="","",IF(Intro!$P$6="","",Intro!$P$6))</f>
        <v/>
      </c>
      <c r="E75" s="0" t="str">
        <f aca="false">IF($Q75="","",IF(Intro!$P$7="","",Intro!$P$7))</f>
        <v/>
      </c>
      <c r="F75" s="215" t="str">
        <f aca="false">IF($Q75="","",IF(Intro!$P$8="","",Intro!$P$8))</f>
        <v/>
      </c>
      <c r="G75" s="0" t="str">
        <f aca="false">IF($Q75="","",IF('Step 1'!$H$10="","",'Step 1'!$H$10))</f>
        <v/>
      </c>
      <c r="H75" s="0" t="str">
        <f aca="false">IF($Q75="","",IF('Step 1'!$J$10="","",'Step 1'!$J$10))</f>
        <v/>
      </c>
      <c r="I75" s="216" t="str">
        <f aca="false">IF($Q75="","",IF(Summary!$T$9="","",Summary!$T$9))</f>
        <v/>
      </c>
      <c r="J75" s="216" t="str">
        <f aca="false">IF($Q75="","",IF(Summary!$U$9="","",Summary!$U$9))</f>
        <v/>
      </c>
      <c r="K75" s="217" t="str">
        <f aca="false">IF($Q75="","",IF(Summary!$T$10="","",Summary!$T$10))</f>
        <v/>
      </c>
      <c r="L75" s="217" t="str">
        <f aca="false">IF($Q75="","",IF(Summary!$U$10="","",Summary!$U$10))</f>
        <v/>
      </c>
      <c r="M75" s="216" t="str">
        <f aca="false">IF($Q75="","",IF(Summary!$T$11="","",Summary!$T$11))</f>
        <v/>
      </c>
      <c r="N75" s="216" t="str">
        <f aca="false">IF($Q75="","",IF(Summary!$U$11="","",Summary!$U$11))</f>
        <v/>
      </c>
      <c r="O75" s="217" t="str">
        <f aca="false">IF($Q75="","",IF(Summary!$T$12="","",Summary!$T$12))</f>
        <v/>
      </c>
      <c r="P75" s="217" t="str">
        <f aca="false">IF($Q75="","",IF(Summary!$U$12="","",Summary!$U$12))</f>
        <v/>
      </c>
      <c r="Q75" s="0" t="str">
        <f aca="false">IF(Summary!O87="","",Summary!O87)</f>
        <v/>
      </c>
      <c r="R75" s="0" t="str">
        <f aca="false">IF(Q75="","",IF(Summary!T87="",0,Summary!T87))</f>
        <v/>
      </c>
      <c r="S75" s="0" t="str">
        <f aca="false">IF(Q75="","",IF(Summary!U87="",0,Summary!U87))</f>
        <v/>
      </c>
      <c r="T75" s="0" t="str">
        <f aca="false">IF(Q75="","",IF(Summary!V87="","",Summary!V87))</f>
        <v/>
      </c>
      <c r="U75" s="0" t="str">
        <f aca="false">IF(Q75="","",IF(Summary!W87="","",Summary!W87))</f>
        <v/>
      </c>
      <c r="V75" s="0" t="str">
        <f aca="false">IF(Q75="","",IF(Summary!X87="","",Summary!X87))</f>
        <v/>
      </c>
      <c r="W75" s="0" t="str">
        <f aca="false">IF(Q75="","",IF(Summary!Y87="","",Summary!Y87))</f>
        <v/>
      </c>
    </row>
    <row r="76" customFormat="false" ht="15" hidden="false" customHeight="false" outlineLevel="0" collapsed="false">
      <c r="A76" s="0" t="str">
        <f aca="false">IF($Q76="","",IF(Intro!$P$3="","",Intro!$P$3))</f>
        <v/>
      </c>
      <c r="B76" s="0" t="str">
        <f aca="false">IF($Q76="","",IF(Intro!$P$4="","",Intro!$P$4))</f>
        <v/>
      </c>
      <c r="C76" s="0" t="str">
        <f aca="false">IF($Q76="","",IF(Intro!$P$5="","",Intro!$P$5))</f>
        <v/>
      </c>
      <c r="D76" s="0" t="str">
        <f aca="false">IF($Q76="","",IF(Intro!$P$6="","",Intro!$P$6))</f>
        <v/>
      </c>
      <c r="E76" s="0" t="str">
        <f aca="false">IF($Q76="","",IF(Intro!$P$7="","",Intro!$P$7))</f>
        <v/>
      </c>
      <c r="F76" s="215" t="str">
        <f aca="false">IF($Q76="","",IF(Intro!$P$8="","",Intro!$P$8))</f>
        <v/>
      </c>
      <c r="G76" s="0" t="str">
        <f aca="false">IF($Q76="","",IF('Step 1'!$H$10="","",'Step 1'!$H$10))</f>
        <v/>
      </c>
      <c r="H76" s="0" t="str">
        <f aca="false">IF($Q76="","",IF('Step 1'!$J$10="","",'Step 1'!$J$10))</f>
        <v/>
      </c>
      <c r="I76" s="216" t="str">
        <f aca="false">IF($Q76="","",IF(Summary!$T$9="","",Summary!$T$9))</f>
        <v/>
      </c>
      <c r="J76" s="216" t="str">
        <f aca="false">IF($Q76="","",IF(Summary!$U$9="","",Summary!$U$9))</f>
        <v/>
      </c>
      <c r="K76" s="217" t="str">
        <f aca="false">IF($Q76="","",IF(Summary!$T$10="","",Summary!$T$10))</f>
        <v/>
      </c>
      <c r="L76" s="217" t="str">
        <f aca="false">IF($Q76="","",IF(Summary!$U$10="","",Summary!$U$10))</f>
        <v/>
      </c>
      <c r="M76" s="216" t="str">
        <f aca="false">IF($Q76="","",IF(Summary!$T$11="","",Summary!$T$11))</f>
        <v/>
      </c>
      <c r="N76" s="216" t="str">
        <f aca="false">IF($Q76="","",IF(Summary!$U$11="","",Summary!$U$11))</f>
        <v/>
      </c>
      <c r="O76" s="217" t="str">
        <f aca="false">IF($Q76="","",IF(Summary!$T$12="","",Summary!$T$12))</f>
        <v/>
      </c>
      <c r="P76" s="217" t="str">
        <f aca="false">IF($Q76="","",IF(Summary!$U$12="","",Summary!$U$12))</f>
        <v/>
      </c>
      <c r="Q76" s="0" t="str">
        <f aca="false">IF(Summary!O88="","",Summary!O88)</f>
        <v/>
      </c>
      <c r="R76" s="0" t="str">
        <f aca="false">IF(Q76="","",IF(Summary!T88="",0,Summary!T88))</f>
        <v/>
      </c>
      <c r="S76" s="0" t="str">
        <f aca="false">IF(Q76="","",IF(Summary!U88="",0,Summary!U88))</f>
        <v/>
      </c>
      <c r="T76" s="0" t="str">
        <f aca="false">IF(Q76="","",IF(Summary!V88="","",Summary!V88))</f>
        <v/>
      </c>
      <c r="U76" s="0" t="str">
        <f aca="false">IF(Q76="","",IF(Summary!W88="","",Summary!W88))</f>
        <v/>
      </c>
      <c r="V76" s="0" t="str">
        <f aca="false">IF(Q76="","",IF(Summary!X88="","",Summary!X88))</f>
        <v/>
      </c>
      <c r="W76" s="0" t="str">
        <f aca="false">IF(Q76="","",IF(Summary!Y88="","",Summary!Y88))</f>
        <v/>
      </c>
    </row>
    <row r="77" customFormat="false" ht="15" hidden="false" customHeight="false" outlineLevel="0" collapsed="false">
      <c r="A77" s="0" t="str">
        <f aca="false">IF($Q77="","",IF(Intro!$P$3="","",Intro!$P$3))</f>
        <v/>
      </c>
      <c r="B77" s="0" t="str">
        <f aca="false">IF($Q77="","",IF(Intro!$P$4="","",Intro!$P$4))</f>
        <v/>
      </c>
      <c r="C77" s="0" t="str">
        <f aca="false">IF($Q77="","",IF(Intro!$P$5="","",Intro!$P$5))</f>
        <v/>
      </c>
      <c r="D77" s="0" t="str">
        <f aca="false">IF($Q77="","",IF(Intro!$P$6="","",Intro!$P$6))</f>
        <v/>
      </c>
      <c r="E77" s="0" t="str">
        <f aca="false">IF($Q77="","",IF(Intro!$P$7="","",Intro!$P$7))</f>
        <v/>
      </c>
      <c r="F77" s="215" t="str">
        <f aca="false">IF($Q77="","",IF(Intro!$P$8="","",Intro!$P$8))</f>
        <v/>
      </c>
      <c r="G77" s="0" t="str">
        <f aca="false">IF($Q77="","",IF('Step 1'!$H$10="","",'Step 1'!$H$10))</f>
        <v/>
      </c>
      <c r="H77" s="0" t="str">
        <f aca="false">IF($Q77="","",IF('Step 1'!$J$10="","",'Step 1'!$J$10))</f>
        <v/>
      </c>
      <c r="I77" s="216" t="str">
        <f aca="false">IF($Q77="","",IF(Summary!$T$9="","",Summary!$T$9))</f>
        <v/>
      </c>
      <c r="J77" s="216" t="str">
        <f aca="false">IF($Q77="","",IF(Summary!$U$9="","",Summary!$U$9))</f>
        <v/>
      </c>
      <c r="K77" s="217" t="str">
        <f aca="false">IF($Q77="","",IF(Summary!$T$10="","",Summary!$T$10))</f>
        <v/>
      </c>
      <c r="L77" s="217" t="str">
        <f aca="false">IF($Q77="","",IF(Summary!$U$10="","",Summary!$U$10))</f>
        <v/>
      </c>
      <c r="M77" s="216" t="str">
        <f aca="false">IF($Q77="","",IF(Summary!$T$11="","",Summary!$T$11))</f>
        <v/>
      </c>
      <c r="N77" s="216" t="str">
        <f aca="false">IF($Q77="","",IF(Summary!$U$11="","",Summary!$U$11))</f>
        <v/>
      </c>
      <c r="O77" s="217" t="str">
        <f aca="false">IF($Q77="","",IF(Summary!$T$12="","",Summary!$T$12))</f>
        <v/>
      </c>
      <c r="P77" s="217" t="str">
        <f aca="false">IF($Q77="","",IF(Summary!$U$12="","",Summary!$U$12))</f>
        <v/>
      </c>
      <c r="Q77" s="0" t="str">
        <f aca="false">IF(Summary!O89="","",Summary!O89)</f>
        <v/>
      </c>
      <c r="R77" s="0" t="str">
        <f aca="false">IF(Q77="","",IF(Summary!T89="",0,Summary!T89))</f>
        <v/>
      </c>
      <c r="S77" s="0" t="str">
        <f aca="false">IF(Q77="","",IF(Summary!U89="",0,Summary!U89))</f>
        <v/>
      </c>
      <c r="T77" s="0" t="str">
        <f aca="false">IF(Q77="","",IF(Summary!V89="","",Summary!V89))</f>
        <v/>
      </c>
      <c r="U77" s="0" t="str">
        <f aca="false">IF(Q77="","",IF(Summary!W89="","",Summary!W89))</f>
        <v/>
      </c>
      <c r="V77" s="0" t="str">
        <f aca="false">IF(Q77="","",IF(Summary!X89="","",Summary!X89))</f>
        <v/>
      </c>
      <c r="W77" s="0" t="str">
        <f aca="false">IF(Q77="","",IF(Summary!Y89="","",Summary!Y89))</f>
        <v/>
      </c>
    </row>
    <row r="78" customFormat="false" ht="15" hidden="false" customHeight="false" outlineLevel="0" collapsed="false">
      <c r="A78" s="0" t="str">
        <f aca="false">IF($Q78="","",IF(Intro!$P$3="","",Intro!$P$3))</f>
        <v/>
      </c>
      <c r="B78" s="0" t="str">
        <f aca="false">IF($Q78="","",IF(Intro!$P$4="","",Intro!$P$4))</f>
        <v/>
      </c>
      <c r="C78" s="0" t="str">
        <f aca="false">IF($Q78="","",IF(Intro!$P$5="","",Intro!$P$5))</f>
        <v/>
      </c>
      <c r="D78" s="0" t="str">
        <f aca="false">IF($Q78="","",IF(Intro!$P$6="","",Intro!$P$6))</f>
        <v/>
      </c>
      <c r="E78" s="0" t="str">
        <f aca="false">IF($Q78="","",IF(Intro!$P$7="","",Intro!$P$7))</f>
        <v/>
      </c>
      <c r="F78" s="215" t="str">
        <f aca="false">IF($Q78="","",IF(Intro!$P$8="","",Intro!$P$8))</f>
        <v/>
      </c>
      <c r="G78" s="0" t="str">
        <f aca="false">IF($Q78="","",IF('Step 1'!$H$10="","",'Step 1'!$H$10))</f>
        <v/>
      </c>
      <c r="H78" s="0" t="str">
        <f aca="false">IF($Q78="","",IF('Step 1'!$J$10="","",'Step 1'!$J$10))</f>
        <v/>
      </c>
      <c r="I78" s="216" t="str">
        <f aca="false">IF($Q78="","",IF(Summary!$T$9="","",Summary!$T$9))</f>
        <v/>
      </c>
      <c r="J78" s="216" t="str">
        <f aca="false">IF($Q78="","",IF(Summary!$U$9="","",Summary!$U$9))</f>
        <v/>
      </c>
      <c r="K78" s="217" t="str">
        <f aca="false">IF($Q78="","",IF(Summary!$T$10="","",Summary!$T$10))</f>
        <v/>
      </c>
      <c r="L78" s="217" t="str">
        <f aca="false">IF($Q78="","",IF(Summary!$U$10="","",Summary!$U$10))</f>
        <v/>
      </c>
      <c r="M78" s="216" t="str">
        <f aca="false">IF($Q78="","",IF(Summary!$T$11="","",Summary!$T$11))</f>
        <v/>
      </c>
      <c r="N78" s="216" t="str">
        <f aca="false">IF($Q78="","",IF(Summary!$U$11="","",Summary!$U$11))</f>
        <v/>
      </c>
      <c r="O78" s="217" t="str">
        <f aca="false">IF($Q78="","",IF(Summary!$T$12="","",Summary!$T$12))</f>
        <v/>
      </c>
      <c r="P78" s="217" t="str">
        <f aca="false">IF($Q78="","",IF(Summary!$U$12="","",Summary!$U$12))</f>
        <v/>
      </c>
      <c r="Q78" s="0" t="str">
        <f aca="false">IF(Summary!O90="","",Summary!O90)</f>
        <v/>
      </c>
      <c r="R78" s="0" t="str">
        <f aca="false">IF(Q78="","",IF(Summary!T90="",0,Summary!T90))</f>
        <v/>
      </c>
      <c r="S78" s="0" t="str">
        <f aca="false">IF(Q78="","",IF(Summary!U90="",0,Summary!U90))</f>
        <v/>
      </c>
      <c r="T78" s="0" t="str">
        <f aca="false">IF(Q78="","",IF(Summary!V90="","",Summary!V90))</f>
        <v/>
      </c>
      <c r="U78" s="0" t="str">
        <f aca="false">IF(Q78="","",IF(Summary!W90="","",Summary!W90))</f>
        <v/>
      </c>
      <c r="V78" s="0" t="str">
        <f aca="false">IF(Q78="","",IF(Summary!X90="","",Summary!X90))</f>
        <v/>
      </c>
      <c r="W78" s="0" t="str">
        <f aca="false">IF(Q78="","",IF(Summary!Y90="","",Summary!Y90))</f>
        <v/>
      </c>
    </row>
    <row r="79" customFormat="false" ht="15" hidden="false" customHeight="false" outlineLevel="0" collapsed="false">
      <c r="A79" s="0" t="str">
        <f aca="false">IF($Q79="","",IF(Intro!$P$3="","",Intro!$P$3))</f>
        <v/>
      </c>
      <c r="B79" s="0" t="str">
        <f aca="false">IF($Q79="","",IF(Intro!$P$4="","",Intro!$P$4))</f>
        <v/>
      </c>
      <c r="C79" s="0" t="str">
        <f aca="false">IF($Q79="","",IF(Intro!$P$5="","",Intro!$P$5))</f>
        <v/>
      </c>
      <c r="D79" s="0" t="str">
        <f aca="false">IF($Q79="","",IF(Intro!$P$6="","",Intro!$P$6))</f>
        <v/>
      </c>
      <c r="E79" s="0" t="str">
        <f aca="false">IF($Q79="","",IF(Intro!$P$7="","",Intro!$P$7))</f>
        <v/>
      </c>
      <c r="F79" s="215" t="str">
        <f aca="false">IF($Q79="","",IF(Intro!$P$8="","",Intro!$P$8))</f>
        <v/>
      </c>
      <c r="G79" s="0" t="str">
        <f aca="false">IF($Q79="","",IF('Step 1'!$H$10="","",'Step 1'!$H$10))</f>
        <v/>
      </c>
      <c r="H79" s="0" t="str">
        <f aca="false">IF($Q79="","",IF('Step 1'!$J$10="","",'Step 1'!$J$10))</f>
        <v/>
      </c>
      <c r="I79" s="216" t="str">
        <f aca="false">IF($Q79="","",IF(Summary!$T$9="","",Summary!$T$9))</f>
        <v/>
      </c>
      <c r="J79" s="216" t="str">
        <f aca="false">IF($Q79="","",IF(Summary!$U$9="","",Summary!$U$9))</f>
        <v/>
      </c>
      <c r="K79" s="217" t="str">
        <f aca="false">IF($Q79="","",IF(Summary!$T$10="","",Summary!$T$10))</f>
        <v/>
      </c>
      <c r="L79" s="217" t="str">
        <f aca="false">IF($Q79="","",IF(Summary!$U$10="","",Summary!$U$10))</f>
        <v/>
      </c>
      <c r="M79" s="216" t="str">
        <f aca="false">IF($Q79="","",IF(Summary!$T$11="","",Summary!$T$11))</f>
        <v/>
      </c>
      <c r="N79" s="216" t="str">
        <f aca="false">IF($Q79="","",IF(Summary!$U$11="","",Summary!$U$11))</f>
        <v/>
      </c>
      <c r="O79" s="217" t="str">
        <f aca="false">IF($Q79="","",IF(Summary!$T$12="","",Summary!$T$12))</f>
        <v/>
      </c>
      <c r="P79" s="217" t="str">
        <f aca="false">IF($Q79="","",IF(Summary!$U$12="","",Summary!$U$12))</f>
        <v/>
      </c>
      <c r="Q79" s="0" t="str">
        <f aca="false">IF(Summary!O91="","",Summary!O91)</f>
        <v/>
      </c>
      <c r="R79" s="0" t="str">
        <f aca="false">IF(Q79="","",IF(Summary!T91="",0,Summary!T91))</f>
        <v/>
      </c>
      <c r="S79" s="0" t="str">
        <f aca="false">IF(Q79="","",IF(Summary!U91="",0,Summary!U91))</f>
        <v/>
      </c>
      <c r="T79" s="0" t="str">
        <f aca="false">IF(Q79="","",IF(Summary!V91="","",Summary!V91))</f>
        <v/>
      </c>
      <c r="U79" s="0" t="str">
        <f aca="false">IF(Q79="","",IF(Summary!W91="","",Summary!W91))</f>
        <v/>
      </c>
      <c r="V79" s="0" t="str">
        <f aca="false">IF(Q79="","",IF(Summary!X91="","",Summary!X91))</f>
        <v/>
      </c>
      <c r="W79" s="0" t="str">
        <f aca="false">IF(Q79="","",IF(Summary!Y91="","",Summary!Y91))</f>
        <v/>
      </c>
    </row>
    <row r="80" customFormat="false" ht="15" hidden="false" customHeight="false" outlineLevel="0" collapsed="false">
      <c r="A80" s="0" t="str">
        <f aca="false">IF($Q80="","",IF(Intro!$P$3="","",Intro!$P$3))</f>
        <v/>
      </c>
      <c r="B80" s="0" t="str">
        <f aca="false">IF($Q80="","",IF(Intro!$P$4="","",Intro!$P$4))</f>
        <v/>
      </c>
      <c r="C80" s="0" t="str">
        <f aca="false">IF($Q80="","",IF(Intro!$P$5="","",Intro!$P$5))</f>
        <v/>
      </c>
      <c r="D80" s="0" t="str">
        <f aca="false">IF($Q80="","",IF(Intro!$P$6="","",Intro!$P$6))</f>
        <v/>
      </c>
      <c r="E80" s="0" t="str">
        <f aca="false">IF($Q80="","",IF(Intro!$P$7="","",Intro!$P$7))</f>
        <v/>
      </c>
      <c r="F80" s="215" t="str">
        <f aca="false">IF($Q80="","",IF(Intro!$P$8="","",Intro!$P$8))</f>
        <v/>
      </c>
      <c r="G80" s="0" t="str">
        <f aca="false">IF($Q80="","",IF('Step 1'!$H$10="","",'Step 1'!$H$10))</f>
        <v/>
      </c>
      <c r="H80" s="0" t="str">
        <f aca="false">IF($Q80="","",IF('Step 1'!$J$10="","",'Step 1'!$J$10))</f>
        <v/>
      </c>
      <c r="I80" s="216" t="str">
        <f aca="false">IF($Q80="","",IF(Summary!$T$9="","",Summary!$T$9))</f>
        <v/>
      </c>
      <c r="J80" s="216" t="str">
        <f aca="false">IF($Q80="","",IF(Summary!$U$9="","",Summary!$U$9))</f>
        <v/>
      </c>
      <c r="K80" s="217" t="str">
        <f aca="false">IF($Q80="","",IF(Summary!$T$10="","",Summary!$T$10))</f>
        <v/>
      </c>
      <c r="L80" s="217" t="str">
        <f aca="false">IF($Q80="","",IF(Summary!$U$10="","",Summary!$U$10))</f>
        <v/>
      </c>
      <c r="M80" s="216" t="str">
        <f aca="false">IF($Q80="","",IF(Summary!$T$11="","",Summary!$T$11))</f>
        <v/>
      </c>
      <c r="N80" s="216" t="str">
        <f aca="false">IF($Q80="","",IF(Summary!$U$11="","",Summary!$U$11))</f>
        <v/>
      </c>
      <c r="O80" s="217" t="str">
        <f aca="false">IF($Q80="","",IF(Summary!$T$12="","",Summary!$T$12))</f>
        <v/>
      </c>
      <c r="P80" s="217" t="str">
        <f aca="false">IF($Q80="","",IF(Summary!$U$12="","",Summary!$U$12))</f>
        <v/>
      </c>
      <c r="Q80" s="0" t="str">
        <f aca="false">IF(Summary!O92="","",Summary!O92)</f>
        <v/>
      </c>
      <c r="R80" s="0" t="str">
        <f aca="false">IF(Q80="","",IF(Summary!T92="",0,Summary!T92))</f>
        <v/>
      </c>
      <c r="S80" s="0" t="str">
        <f aca="false">IF(Q80="","",IF(Summary!U92="",0,Summary!U92))</f>
        <v/>
      </c>
      <c r="T80" s="0" t="str">
        <f aca="false">IF(Q80="","",IF(Summary!V92="","",Summary!V92))</f>
        <v/>
      </c>
      <c r="U80" s="0" t="str">
        <f aca="false">IF(Q80="","",IF(Summary!W92="","",Summary!W92))</f>
        <v/>
      </c>
      <c r="V80" s="0" t="str">
        <f aca="false">IF(Q80="","",IF(Summary!X92="","",Summary!X92))</f>
        <v/>
      </c>
      <c r="W80" s="0" t="str">
        <f aca="false">IF(Q80="","",IF(Summary!Y92="","",Summary!Y92))</f>
        <v/>
      </c>
    </row>
    <row r="81" customFormat="false" ht="15" hidden="false" customHeight="false" outlineLevel="0" collapsed="false">
      <c r="A81" s="0" t="str">
        <f aca="false">IF($Q81="","",IF(Intro!$P$3="","",Intro!$P$3))</f>
        <v/>
      </c>
      <c r="B81" s="0" t="str">
        <f aca="false">IF($Q81="","",IF(Intro!$P$4="","",Intro!$P$4))</f>
        <v/>
      </c>
      <c r="C81" s="0" t="str">
        <f aca="false">IF($Q81="","",IF(Intro!$P$5="","",Intro!$P$5))</f>
        <v/>
      </c>
      <c r="D81" s="0" t="str">
        <f aca="false">IF($Q81="","",IF(Intro!$P$6="","",Intro!$P$6))</f>
        <v/>
      </c>
      <c r="E81" s="0" t="str">
        <f aca="false">IF($Q81="","",IF(Intro!$P$7="","",Intro!$P$7))</f>
        <v/>
      </c>
      <c r="F81" s="215" t="str">
        <f aca="false">IF($Q81="","",IF(Intro!$P$8="","",Intro!$P$8))</f>
        <v/>
      </c>
      <c r="G81" s="0" t="str">
        <f aca="false">IF($Q81="","",IF('Step 1'!$H$10="","",'Step 1'!$H$10))</f>
        <v/>
      </c>
      <c r="H81" s="0" t="str">
        <f aca="false">IF($Q81="","",IF('Step 1'!$J$10="","",'Step 1'!$J$10))</f>
        <v/>
      </c>
      <c r="I81" s="216" t="str">
        <f aca="false">IF($Q81="","",IF(Summary!$T$9="","",Summary!$T$9))</f>
        <v/>
      </c>
      <c r="J81" s="216" t="str">
        <f aca="false">IF($Q81="","",IF(Summary!$U$9="","",Summary!$U$9))</f>
        <v/>
      </c>
      <c r="K81" s="217" t="str">
        <f aca="false">IF($Q81="","",IF(Summary!$T$10="","",Summary!$T$10))</f>
        <v/>
      </c>
      <c r="L81" s="217" t="str">
        <f aca="false">IF($Q81="","",IF(Summary!$U$10="","",Summary!$U$10))</f>
        <v/>
      </c>
      <c r="M81" s="216" t="str">
        <f aca="false">IF($Q81="","",IF(Summary!$T$11="","",Summary!$T$11))</f>
        <v/>
      </c>
      <c r="N81" s="216" t="str">
        <f aca="false">IF($Q81="","",IF(Summary!$U$11="","",Summary!$U$11))</f>
        <v/>
      </c>
      <c r="O81" s="217" t="str">
        <f aca="false">IF($Q81="","",IF(Summary!$T$12="","",Summary!$T$12))</f>
        <v/>
      </c>
      <c r="P81" s="217" t="str">
        <f aca="false">IF($Q81="","",IF(Summary!$U$12="","",Summary!$U$12))</f>
        <v/>
      </c>
      <c r="Q81" s="0" t="str">
        <f aca="false">IF(Summary!O93="","",Summary!O93)</f>
        <v/>
      </c>
      <c r="R81" s="0" t="str">
        <f aca="false">IF(Q81="","",IF(Summary!T93="",0,Summary!T93))</f>
        <v/>
      </c>
      <c r="S81" s="0" t="str">
        <f aca="false">IF(Q81="","",IF(Summary!U93="",0,Summary!U93))</f>
        <v/>
      </c>
      <c r="T81" s="0" t="str">
        <f aca="false">IF(Q81="","",IF(Summary!V93="","",Summary!V93))</f>
        <v/>
      </c>
      <c r="U81" s="0" t="str">
        <f aca="false">IF(Q81="","",IF(Summary!W93="","",Summary!W93))</f>
        <v/>
      </c>
      <c r="V81" s="0" t="str">
        <f aca="false">IF(Q81="","",IF(Summary!X93="","",Summary!X93))</f>
        <v/>
      </c>
      <c r="W81" s="0" t="str">
        <f aca="false">IF(Q81="","",IF(Summary!Y93="","",Summary!Y93))</f>
        <v/>
      </c>
    </row>
    <row r="82" customFormat="false" ht="15" hidden="false" customHeight="false" outlineLevel="0" collapsed="false">
      <c r="A82" s="0" t="str">
        <f aca="false">IF($Q82="","",IF(Intro!$P$3="","",Intro!$P$3))</f>
        <v/>
      </c>
      <c r="B82" s="0" t="str">
        <f aca="false">IF($Q82="","",IF(Intro!$P$4="","",Intro!$P$4))</f>
        <v/>
      </c>
      <c r="C82" s="0" t="str">
        <f aca="false">IF($Q82="","",IF(Intro!$P$5="","",Intro!$P$5))</f>
        <v/>
      </c>
      <c r="D82" s="0" t="str">
        <f aca="false">IF($Q82="","",IF(Intro!$P$6="","",Intro!$P$6))</f>
        <v/>
      </c>
      <c r="E82" s="0" t="str">
        <f aca="false">IF($Q82="","",IF(Intro!$P$7="","",Intro!$P$7))</f>
        <v/>
      </c>
      <c r="F82" s="215" t="str">
        <f aca="false">IF($Q82="","",IF(Intro!$P$8="","",Intro!$P$8))</f>
        <v/>
      </c>
      <c r="G82" s="0" t="str">
        <f aca="false">IF($Q82="","",IF('Step 1'!$H$10="","",'Step 1'!$H$10))</f>
        <v/>
      </c>
      <c r="H82" s="0" t="str">
        <f aca="false">IF($Q82="","",IF('Step 1'!$J$10="","",'Step 1'!$J$10))</f>
        <v/>
      </c>
      <c r="I82" s="216" t="str">
        <f aca="false">IF($Q82="","",IF(Summary!$T$9="","",Summary!$T$9))</f>
        <v/>
      </c>
      <c r="J82" s="216" t="str">
        <f aca="false">IF($Q82="","",IF(Summary!$U$9="","",Summary!$U$9))</f>
        <v/>
      </c>
      <c r="K82" s="217" t="str">
        <f aca="false">IF($Q82="","",IF(Summary!$T$10="","",Summary!$T$10))</f>
        <v/>
      </c>
      <c r="L82" s="217" t="str">
        <f aca="false">IF($Q82="","",IF(Summary!$U$10="","",Summary!$U$10))</f>
        <v/>
      </c>
      <c r="M82" s="216" t="str">
        <f aca="false">IF($Q82="","",IF(Summary!$T$11="","",Summary!$T$11))</f>
        <v/>
      </c>
      <c r="N82" s="216" t="str">
        <f aca="false">IF($Q82="","",IF(Summary!$U$11="","",Summary!$U$11))</f>
        <v/>
      </c>
      <c r="O82" s="217" t="str">
        <f aca="false">IF($Q82="","",IF(Summary!$T$12="","",Summary!$T$12))</f>
        <v/>
      </c>
      <c r="P82" s="217" t="str">
        <f aca="false">IF($Q82="","",IF(Summary!$U$12="","",Summary!$U$12))</f>
        <v/>
      </c>
      <c r="Q82" s="0" t="str">
        <f aca="false">IF(Summary!O94="","",Summary!O94)</f>
        <v/>
      </c>
      <c r="R82" s="0" t="str">
        <f aca="false">IF(Q82="","",IF(Summary!T94="",0,Summary!T94))</f>
        <v/>
      </c>
      <c r="S82" s="0" t="str">
        <f aca="false">IF(Q82="","",IF(Summary!U94="",0,Summary!U94))</f>
        <v/>
      </c>
      <c r="T82" s="0" t="str">
        <f aca="false">IF(Q82="","",IF(Summary!V94="","",Summary!V94))</f>
        <v/>
      </c>
      <c r="U82" s="0" t="str">
        <f aca="false">IF(Q82="","",IF(Summary!W94="","",Summary!W94))</f>
        <v/>
      </c>
      <c r="V82" s="0" t="str">
        <f aca="false">IF(Q82="","",IF(Summary!X94="","",Summary!X94))</f>
        <v/>
      </c>
      <c r="W82" s="0" t="str">
        <f aca="false">IF(Q82="","",IF(Summary!Y94="","",Summary!Y94))</f>
        <v/>
      </c>
    </row>
    <row r="83" customFormat="false" ht="15" hidden="false" customHeight="false" outlineLevel="0" collapsed="false">
      <c r="A83" s="0" t="str">
        <f aca="false">IF($Q83="","",IF(Intro!$P$3="","",Intro!$P$3))</f>
        <v/>
      </c>
      <c r="B83" s="0" t="str">
        <f aca="false">IF($Q83="","",IF(Intro!$P$4="","",Intro!$P$4))</f>
        <v/>
      </c>
      <c r="C83" s="0" t="str">
        <f aca="false">IF($Q83="","",IF(Intro!$P$5="","",Intro!$P$5))</f>
        <v/>
      </c>
      <c r="D83" s="0" t="str">
        <f aca="false">IF($Q83="","",IF(Intro!$P$6="","",Intro!$P$6))</f>
        <v/>
      </c>
      <c r="E83" s="0" t="str">
        <f aca="false">IF($Q83="","",IF(Intro!$P$7="","",Intro!$P$7))</f>
        <v/>
      </c>
      <c r="F83" s="215" t="str">
        <f aca="false">IF($Q83="","",IF(Intro!$P$8="","",Intro!$P$8))</f>
        <v/>
      </c>
      <c r="G83" s="0" t="str">
        <f aca="false">IF($Q83="","",IF('Step 1'!$H$10="","",'Step 1'!$H$10))</f>
        <v/>
      </c>
      <c r="H83" s="0" t="str">
        <f aca="false">IF($Q83="","",IF('Step 1'!$J$10="","",'Step 1'!$J$10))</f>
        <v/>
      </c>
      <c r="I83" s="216" t="str">
        <f aca="false">IF($Q83="","",IF(Summary!$T$9="","",Summary!$T$9))</f>
        <v/>
      </c>
      <c r="J83" s="216" t="str">
        <f aca="false">IF($Q83="","",IF(Summary!$U$9="","",Summary!$U$9))</f>
        <v/>
      </c>
      <c r="K83" s="217" t="str">
        <f aca="false">IF($Q83="","",IF(Summary!$T$10="","",Summary!$T$10))</f>
        <v/>
      </c>
      <c r="L83" s="217" t="str">
        <f aca="false">IF($Q83="","",IF(Summary!$U$10="","",Summary!$U$10))</f>
        <v/>
      </c>
      <c r="M83" s="216" t="str">
        <f aca="false">IF($Q83="","",IF(Summary!$T$11="","",Summary!$T$11))</f>
        <v/>
      </c>
      <c r="N83" s="216" t="str">
        <f aca="false">IF($Q83="","",IF(Summary!$U$11="","",Summary!$U$11))</f>
        <v/>
      </c>
      <c r="O83" s="217" t="str">
        <f aca="false">IF($Q83="","",IF(Summary!$T$12="","",Summary!$T$12))</f>
        <v/>
      </c>
      <c r="P83" s="217" t="str">
        <f aca="false">IF($Q83="","",IF(Summary!$U$12="","",Summary!$U$12))</f>
        <v/>
      </c>
      <c r="Q83" s="0" t="str">
        <f aca="false">IF(Summary!O95="","",Summary!O95)</f>
        <v/>
      </c>
      <c r="R83" s="0" t="str">
        <f aca="false">IF(Q83="","",IF(Summary!T95="",0,Summary!T95))</f>
        <v/>
      </c>
      <c r="S83" s="0" t="str">
        <f aca="false">IF(Q83="","",IF(Summary!U95="",0,Summary!U95))</f>
        <v/>
      </c>
      <c r="T83" s="0" t="str">
        <f aca="false">IF(Q83="","",IF(Summary!V95="","",Summary!V95))</f>
        <v/>
      </c>
      <c r="U83" s="0" t="str">
        <f aca="false">IF(Q83="","",IF(Summary!W95="","",Summary!W95))</f>
        <v/>
      </c>
      <c r="V83" s="0" t="str">
        <f aca="false">IF(Q83="","",IF(Summary!X95="","",Summary!X95))</f>
        <v/>
      </c>
      <c r="W83" s="0" t="str">
        <f aca="false">IF(Q83="","",IF(Summary!Y95="","",Summary!Y95))</f>
        <v/>
      </c>
    </row>
    <row r="84" customFormat="false" ht="15" hidden="false" customHeight="false" outlineLevel="0" collapsed="false">
      <c r="A84" s="0" t="str">
        <f aca="false">IF($Q84="","",IF(Intro!$P$3="","",Intro!$P$3))</f>
        <v/>
      </c>
      <c r="B84" s="0" t="str">
        <f aca="false">IF($Q84="","",IF(Intro!$P$4="","",Intro!$P$4))</f>
        <v/>
      </c>
      <c r="C84" s="0" t="str">
        <f aca="false">IF($Q84="","",IF(Intro!$P$5="","",Intro!$P$5))</f>
        <v/>
      </c>
      <c r="D84" s="0" t="str">
        <f aca="false">IF($Q84="","",IF(Intro!$P$6="","",Intro!$P$6))</f>
        <v/>
      </c>
      <c r="E84" s="0" t="str">
        <f aca="false">IF($Q84="","",IF(Intro!$P$7="","",Intro!$P$7))</f>
        <v/>
      </c>
      <c r="F84" s="215" t="str">
        <f aca="false">IF($Q84="","",IF(Intro!$P$8="","",Intro!$P$8))</f>
        <v/>
      </c>
      <c r="G84" s="0" t="str">
        <f aca="false">IF($Q84="","",IF('Step 1'!$H$10="","",'Step 1'!$H$10))</f>
        <v/>
      </c>
      <c r="H84" s="0" t="str">
        <f aca="false">IF($Q84="","",IF('Step 1'!$J$10="","",'Step 1'!$J$10))</f>
        <v/>
      </c>
      <c r="I84" s="216" t="str">
        <f aca="false">IF($Q84="","",IF(Summary!$T$9="","",Summary!$T$9))</f>
        <v/>
      </c>
      <c r="J84" s="216" t="str">
        <f aca="false">IF($Q84="","",IF(Summary!$U$9="","",Summary!$U$9))</f>
        <v/>
      </c>
      <c r="K84" s="217" t="str">
        <f aca="false">IF($Q84="","",IF(Summary!$T$10="","",Summary!$T$10))</f>
        <v/>
      </c>
      <c r="L84" s="217" t="str">
        <f aca="false">IF($Q84="","",IF(Summary!$U$10="","",Summary!$U$10))</f>
        <v/>
      </c>
      <c r="M84" s="216" t="str">
        <f aca="false">IF($Q84="","",IF(Summary!$T$11="","",Summary!$T$11))</f>
        <v/>
      </c>
      <c r="N84" s="216" t="str">
        <f aca="false">IF($Q84="","",IF(Summary!$U$11="","",Summary!$U$11))</f>
        <v/>
      </c>
      <c r="O84" s="217" t="str">
        <f aca="false">IF($Q84="","",IF(Summary!$T$12="","",Summary!$T$12))</f>
        <v/>
      </c>
      <c r="P84" s="217" t="str">
        <f aca="false">IF($Q84="","",IF(Summary!$U$12="","",Summary!$U$12))</f>
        <v/>
      </c>
      <c r="Q84" s="0" t="str">
        <f aca="false">IF(Summary!O96="","",Summary!O96)</f>
        <v/>
      </c>
      <c r="R84" s="0" t="str">
        <f aca="false">IF(Q84="","",IF(Summary!T96="",0,Summary!T96))</f>
        <v/>
      </c>
      <c r="S84" s="0" t="str">
        <f aca="false">IF(Q84="","",IF(Summary!U96="",0,Summary!U96))</f>
        <v/>
      </c>
      <c r="T84" s="0" t="str">
        <f aca="false">IF(Q84="","",IF(Summary!V96="","",Summary!V96))</f>
        <v/>
      </c>
      <c r="U84" s="0" t="str">
        <f aca="false">IF(Q84="","",IF(Summary!W96="","",Summary!W96))</f>
        <v/>
      </c>
      <c r="V84" s="0" t="str">
        <f aca="false">IF(Q84="","",IF(Summary!X96="","",Summary!X96))</f>
        <v/>
      </c>
      <c r="W84" s="0" t="str">
        <f aca="false">IF(Q84="","",IF(Summary!Y96="","",Summary!Y96))</f>
        <v/>
      </c>
    </row>
    <row r="85" customFormat="false" ht="15" hidden="false" customHeight="false" outlineLevel="0" collapsed="false">
      <c r="A85" s="0" t="str">
        <f aca="false">IF($Q85="","",IF(Intro!$P$3="","",Intro!$P$3))</f>
        <v/>
      </c>
      <c r="B85" s="0" t="str">
        <f aca="false">IF($Q85="","",IF(Intro!$P$4="","",Intro!$P$4))</f>
        <v/>
      </c>
      <c r="C85" s="0" t="str">
        <f aca="false">IF($Q85="","",IF(Intro!$P$5="","",Intro!$P$5))</f>
        <v/>
      </c>
      <c r="D85" s="0" t="str">
        <f aca="false">IF($Q85="","",IF(Intro!$P$6="","",Intro!$P$6))</f>
        <v/>
      </c>
      <c r="E85" s="0" t="str">
        <f aca="false">IF($Q85="","",IF(Intro!$P$7="","",Intro!$P$7))</f>
        <v/>
      </c>
      <c r="F85" s="215" t="str">
        <f aca="false">IF($Q85="","",IF(Intro!$P$8="","",Intro!$P$8))</f>
        <v/>
      </c>
      <c r="G85" s="0" t="str">
        <f aca="false">IF($Q85="","",IF('Step 1'!$H$10="","",'Step 1'!$H$10))</f>
        <v/>
      </c>
      <c r="H85" s="0" t="str">
        <f aca="false">IF($Q85="","",IF('Step 1'!$J$10="","",'Step 1'!$J$10))</f>
        <v/>
      </c>
      <c r="I85" s="216" t="str">
        <f aca="false">IF($Q85="","",IF(Summary!$T$9="","",Summary!$T$9))</f>
        <v/>
      </c>
      <c r="J85" s="216" t="str">
        <f aca="false">IF($Q85="","",IF(Summary!$U$9="","",Summary!$U$9))</f>
        <v/>
      </c>
      <c r="K85" s="217" t="str">
        <f aca="false">IF($Q85="","",IF(Summary!$T$10="","",Summary!$T$10))</f>
        <v/>
      </c>
      <c r="L85" s="217" t="str">
        <f aca="false">IF($Q85="","",IF(Summary!$U$10="","",Summary!$U$10))</f>
        <v/>
      </c>
      <c r="M85" s="216" t="str">
        <f aca="false">IF($Q85="","",IF(Summary!$T$11="","",Summary!$T$11))</f>
        <v/>
      </c>
      <c r="N85" s="216" t="str">
        <f aca="false">IF($Q85="","",IF(Summary!$U$11="","",Summary!$U$11))</f>
        <v/>
      </c>
      <c r="O85" s="217" t="str">
        <f aca="false">IF($Q85="","",IF(Summary!$T$12="","",Summary!$T$12))</f>
        <v/>
      </c>
      <c r="P85" s="217" t="str">
        <f aca="false">IF($Q85="","",IF(Summary!$U$12="","",Summary!$U$12))</f>
        <v/>
      </c>
      <c r="Q85" s="0" t="str">
        <f aca="false">IF(Summary!O97="","",Summary!O97)</f>
        <v/>
      </c>
      <c r="R85" s="0" t="str">
        <f aca="false">IF(Q85="","",IF(Summary!T97="",0,Summary!T97))</f>
        <v/>
      </c>
      <c r="S85" s="0" t="str">
        <f aca="false">IF(Q85="","",IF(Summary!U97="",0,Summary!U97))</f>
        <v/>
      </c>
      <c r="T85" s="0" t="str">
        <f aca="false">IF(Q85="","",IF(Summary!V97="","",Summary!V97))</f>
        <v/>
      </c>
      <c r="U85" s="0" t="str">
        <f aca="false">IF(Q85="","",IF(Summary!W97="","",Summary!W97))</f>
        <v/>
      </c>
      <c r="V85" s="0" t="str">
        <f aca="false">IF(Q85="","",IF(Summary!X97="","",Summary!X97))</f>
        <v/>
      </c>
      <c r="W85" s="0" t="str">
        <f aca="false">IF(Q85="","",IF(Summary!Y97="","",Summary!Y97))</f>
        <v/>
      </c>
    </row>
    <row r="86" customFormat="false" ht="15" hidden="false" customHeight="false" outlineLevel="0" collapsed="false">
      <c r="A86" s="0" t="str">
        <f aca="false">IF($Q86="","",IF(Intro!$P$3="","",Intro!$P$3))</f>
        <v/>
      </c>
      <c r="B86" s="0" t="str">
        <f aca="false">IF($Q86="","",IF(Intro!$P$4="","",Intro!$P$4))</f>
        <v/>
      </c>
      <c r="C86" s="0" t="str">
        <f aca="false">IF($Q86="","",IF(Intro!$P$5="","",Intro!$P$5))</f>
        <v/>
      </c>
      <c r="D86" s="0" t="str">
        <f aca="false">IF($Q86="","",IF(Intro!$P$6="","",Intro!$P$6))</f>
        <v/>
      </c>
      <c r="E86" s="0" t="str">
        <f aca="false">IF($Q86="","",IF(Intro!$P$7="","",Intro!$P$7))</f>
        <v/>
      </c>
      <c r="F86" s="215" t="str">
        <f aca="false">IF($Q86="","",IF(Intro!$P$8="","",Intro!$P$8))</f>
        <v/>
      </c>
      <c r="G86" s="0" t="str">
        <f aca="false">IF($Q86="","",IF('Step 1'!$H$10="","",'Step 1'!$H$10))</f>
        <v/>
      </c>
      <c r="H86" s="0" t="str">
        <f aca="false">IF($Q86="","",IF('Step 1'!$J$10="","",'Step 1'!$J$10))</f>
        <v/>
      </c>
      <c r="I86" s="216" t="str">
        <f aca="false">IF($Q86="","",IF(Summary!$T$9="","",Summary!$T$9))</f>
        <v/>
      </c>
      <c r="J86" s="216" t="str">
        <f aca="false">IF($Q86="","",IF(Summary!$U$9="","",Summary!$U$9))</f>
        <v/>
      </c>
      <c r="K86" s="217" t="str">
        <f aca="false">IF($Q86="","",IF(Summary!$T$10="","",Summary!$T$10))</f>
        <v/>
      </c>
      <c r="L86" s="217" t="str">
        <f aca="false">IF($Q86="","",IF(Summary!$U$10="","",Summary!$U$10))</f>
        <v/>
      </c>
      <c r="M86" s="216" t="str">
        <f aca="false">IF($Q86="","",IF(Summary!$T$11="","",Summary!$T$11))</f>
        <v/>
      </c>
      <c r="N86" s="216" t="str">
        <f aca="false">IF($Q86="","",IF(Summary!$U$11="","",Summary!$U$11))</f>
        <v/>
      </c>
      <c r="O86" s="217" t="str">
        <f aca="false">IF($Q86="","",IF(Summary!$T$12="","",Summary!$T$12))</f>
        <v/>
      </c>
      <c r="P86" s="217" t="str">
        <f aca="false">IF($Q86="","",IF(Summary!$U$12="","",Summary!$U$12))</f>
        <v/>
      </c>
      <c r="Q86" s="0" t="str">
        <f aca="false">IF(Summary!O98="","",Summary!O98)</f>
        <v/>
      </c>
      <c r="R86" s="0" t="str">
        <f aca="false">IF(Q86="","",IF(Summary!T98="",0,Summary!T98))</f>
        <v/>
      </c>
      <c r="S86" s="0" t="str">
        <f aca="false">IF(Q86="","",IF(Summary!U98="",0,Summary!U98))</f>
        <v/>
      </c>
      <c r="T86" s="0" t="str">
        <f aca="false">IF(Q86="","",IF(Summary!V98="","",Summary!V98))</f>
        <v/>
      </c>
      <c r="U86" s="0" t="str">
        <f aca="false">IF(Q86="","",IF(Summary!W98="","",Summary!W98))</f>
        <v/>
      </c>
      <c r="V86" s="0" t="str">
        <f aca="false">IF(Q86="","",IF(Summary!X98="","",Summary!X98))</f>
        <v/>
      </c>
      <c r="W86" s="0" t="str">
        <f aca="false">IF(Q86="","",IF(Summary!Y98="","",Summary!Y98))</f>
        <v/>
      </c>
    </row>
    <row r="87" customFormat="false" ht="15" hidden="false" customHeight="false" outlineLevel="0" collapsed="false">
      <c r="A87" s="0" t="str">
        <f aca="false">IF($Q87="","",IF(Intro!$P$3="","",Intro!$P$3))</f>
        <v/>
      </c>
      <c r="B87" s="0" t="str">
        <f aca="false">IF($Q87="","",IF(Intro!$P$4="","",Intro!$P$4))</f>
        <v/>
      </c>
      <c r="C87" s="0" t="str">
        <f aca="false">IF($Q87="","",IF(Intro!$P$5="","",Intro!$P$5))</f>
        <v/>
      </c>
      <c r="D87" s="0" t="str">
        <f aca="false">IF($Q87="","",IF(Intro!$P$6="","",Intro!$P$6))</f>
        <v/>
      </c>
      <c r="E87" s="0" t="str">
        <f aca="false">IF($Q87="","",IF(Intro!$P$7="","",Intro!$P$7))</f>
        <v/>
      </c>
      <c r="F87" s="215" t="str">
        <f aca="false">IF($Q87="","",IF(Intro!$P$8="","",Intro!$P$8))</f>
        <v/>
      </c>
      <c r="G87" s="0" t="str">
        <f aca="false">IF($Q87="","",IF('Step 1'!$H$10="","",'Step 1'!$H$10))</f>
        <v/>
      </c>
      <c r="H87" s="0" t="str">
        <f aca="false">IF($Q87="","",IF('Step 1'!$J$10="","",'Step 1'!$J$10))</f>
        <v/>
      </c>
      <c r="I87" s="216" t="str">
        <f aca="false">IF($Q87="","",IF(Summary!$T$9="","",Summary!$T$9))</f>
        <v/>
      </c>
      <c r="J87" s="216" t="str">
        <f aca="false">IF($Q87="","",IF(Summary!$U$9="","",Summary!$U$9))</f>
        <v/>
      </c>
      <c r="K87" s="217" t="str">
        <f aca="false">IF($Q87="","",IF(Summary!$T$10="","",Summary!$T$10))</f>
        <v/>
      </c>
      <c r="L87" s="217" t="str">
        <f aca="false">IF($Q87="","",IF(Summary!$U$10="","",Summary!$U$10))</f>
        <v/>
      </c>
      <c r="M87" s="216" t="str">
        <f aca="false">IF($Q87="","",IF(Summary!$T$11="","",Summary!$T$11))</f>
        <v/>
      </c>
      <c r="N87" s="216" t="str">
        <f aca="false">IF($Q87="","",IF(Summary!$U$11="","",Summary!$U$11))</f>
        <v/>
      </c>
      <c r="O87" s="217" t="str">
        <f aca="false">IF($Q87="","",IF(Summary!$T$12="","",Summary!$T$12))</f>
        <v/>
      </c>
      <c r="P87" s="217" t="str">
        <f aca="false">IF($Q87="","",IF(Summary!$U$12="","",Summary!$U$12))</f>
        <v/>
      </c>
      <c r="Q87" s="0" t="str">
        <f aca="false">IF(Summary!O99="","",Summary!O99)</f>
        <v/>
      </c>
      <c r="R87" s="0" t="str">
        <f aca="false">IF(Q87="","",IF(Summary!T99="",0,Summary!T99))</f>
        <v/>
      </c>
      <c r="S87" s="0" t="str">
        <f aca="false">IF(Q87="","",IF(Summary!U99="",0,Summary!U99))</f>
        <v/>
      </c>
      <c r="T87" s="0" t="str">
        <f aca="false">IF(Q87="","",IF(Summary!V99="","",Summary!V99))</f>
        <v/>
      </c>
      <c r="U87" s="0" t="str">
        <f aca="false">IF(Q87="","",IF(Summary!W99="","",Summary!W99))</f>
        <v/>
      </c>
      <c r="V87" s="0" t="str">
        <f aca="false">IF(Q87="","",IF(Summary!X99="","",Summary!X99))</f>
        <v/>
      </c>
      <c r="W87" s="0" t="str">
        <f aca="false">IF(Q87="","",IF(Summary!Y99="","",Summary!Y99))</f>
        <v/>
      </c>
    </row>
    <row r="88" customFormat="false" ht="15" hidden="false" customHeight="false" outlineLevel="0" collapsed="false">
      <c r="A88" s="0" t="str">
        <f aca="false">IF($Q88="","",IF(Intro!$P$3="","",Intro!$P$3))</f>
        <v/>
      </c>
      <c r="B88" s="0" t="str">
        <f aca="false">IF($Q88="","",IF(Intro!$P$4="","",Intro!$P$4))</f>
        <v/>
      </c>
      <c r="C88" s="0" t="str">
        <f aca="false">IF($Q88="","",IF(Intro!$P$5="","",Intro!$P$5))</f>
        <v/>
      </c>
      <c r="D88" s="0" t="str">
        <f aca="false">IF($Q88="","",IF(Intro!$P$6="","",Intro!$P$6))</f>
        <v/>
      </c>
      <c r="E88" s="0" t="str">
        <f aca="false">IF($Q88="","",IF(Intro!$P$7="","",Intro!$P$7))</f>
        <v/>
      </c>
      <c r="F88" s="215" t="str">
        <f aca="false">IF($Q88="","",IF(Intro!$P$8="","",Intro!$P$8))</f>
        <v/>
      </c>
      <c r="G88" s="0" t="str">
        <f aca="false">IF($Q88="","",IF('Step 1'!$H$10="","",'Step 1'!$H$10))</f>
        <v/>
      </c>
      <c r="H88" s="0" t="str">
        <f aca="false">IF($Q88="","",IF('Step 1'!$J$10="","",'Step 1'!$J$10))</f>
        <v/>
      </c>
      <c r="I88" s="216" t="str">
        <f aca="false">IF($Q88="","",IF(Summary!$T$9="","",Summary!$T$9))</f>
        <v/>
      </c>
      <c r="J88" s="216" t="str">
        <f aca="false">IF($Q88="","",IF(Summary!$U$9="","",Summary!$U$9))</f>
        <v/>
      </c>
      <c r="K88" s="217" t="str">
        <f aca="false">IF($Q88="","",IF(Summary!$T$10="","",Summary!$T$10))</f>
        <v/>
      </c>
      <c r="L88" s="217" t="str">
        <f aca="false">IF($Q88="","",IF(Summary!$U$10="","",Summary!$U$10))</f>
        <v/>
      </c>
      <c r="M88" s="216" t="str">
        <f aca="false">IF($Q88="","",IF(Summary!$T$11="","",Summary!$T$11))</f>
        <v/>
      </c>
      <c r="N88" s="216" t="str">
        <f aca="false">IF($Q88="","",IF(Summary!$U$11="","",Summary!$U$11))</f>
        <v/>
      </c>
      <c r="O88" s="217" t="str">
        <f aca="false">IF($Q88="","",IF(Summary!$T$12="","",Summary!$T$12))</f>
        <v/>
      </c>
      <c r="P88" s="217" t="str">
        <f aca="false">IF($Q88="","",IF(Summary!$U$12="","",Summary!$U$12))</f>
        <v/>
      </c>
      <c r="Q88" s="0" t="str">
        <f aca="false">IF(Summary!O100="","",Summary!O100)</f>
        <v/>
      </c>
      <c r="R88" s="0" t="str">
        <f aca="false">IF(Q88="","",IF(Summary!T100="",0,Summary!T100))</f>
        <v/>
      </c>
      <c r="S88" s="0" t="str">
        <f aca="false">IF(Q88="","",IF(Summary!U100="",0,Summary!U100))</f>
        <v/>
      </c>
      <c r="T88" s="0" t="str">
        <f aca="false">IF(Q88="","",IF(Summary!V100="","",Summary!V100))</f>
        <v/>
      </c>
      <c r="U88" s="0" t="str">
        <f aca="false">IF(Q88="","",IF(Summary!W100="","",Summary!W100))</f>
        <v/>
      </c>
      <c r="V88" s="0" t="str">
        <f aca="false">IF(Q88="","",IF(Summary!X100="","",Summary!X100))</f>
        <v/>
      </c>
      <c r="W88" s="0" t="str">
        <f aca="false">IF(Q88="","",IF(Summary!Y100="","",Summary!Y100))</f>
        <v/>
      </c>
    </row>
    <row r="89" customFormat="false" ht="15" hidden="false" customHeight="false" outlineLevel="0" collapsed="false">
      <c r="A89" s="0" t="str">
        <f aca="false">IF($Q89="","",IF(Intro!$P$3="","",Intro!$P$3))</f>
        <v/>
      </c>
      <c r="B89" s="0" t="str">
        <f aca="false">IF($Q89="","",IF(Intro!$P$4="","",Intro!$P$4))</f>
        <v/>
      </c>
      <c r="C89" s="0" t="str">
        <f aca="false">IF($Q89="","",IF(Intro!$P$5="","",Intro!$P$5))</f>
        <v/>
      </c>
      <c r="D89" s="0" t="str">
        <f aca="false">IF($Q89="","",IF(Intro!$P$6="","",Intro!$P$6))</f>
        <v/>
      </c>
      <c r="E89" s="0" t="str">
        <f aca="false">IF($Q89="","",IF(Intro!$P$7="","",Intro!$P$7))</f>
        <v/>
      </c>
      <c r="F89" s="215" t="str">
        <f aca="false">IF($Q89="","",IF(Intro!$P$8="","",Intro!$P$8))</f>
        <v/>
      </c>
      <c r="G89" s="0" t="str">
        <f aca="false">IF($Q89="","",IF('Step 1'!$H$10="","",'Step 1'!$H$10))</f>
        <v/>
      </c>
      <c r="H89" s="0" t="str">
        <f aca="false">IF($Q89="","",IF('Step 1'!$J$10="","",'Step 1'!$J$10))</f>
        <v/>
      </c>
      <c r="I89" s="216" t="str">
        <f aca="false">IF($Q89="","",IF(Summary!$T$9="","",Summary!$T$9))</f>
        <v/>
      </c>
      <c r="J89" s="216" t="str">
        <f aca="false">IF($Q89="","",IF(Summary!$U$9="","",Summary!$U$9))</f>
        <v/>
      </c>
      <c r="K89" s="217" t="str">
        <f aca="false">IF($Q89="","",IF(Summary!$T$10="","",Summary!$T$10))</f>
        <v/>
      </c>
      <c r="L89" s="217" t="str">
        <f aca="false">IF($Q89="","",IF(Summary!$U$10="","",Summary!$U$10))</f>
        <v/>
      </c>
      <c r="M89" s="216" t="str">
        <f aca="false">IF($Q89="","",IF(Summary!$T$11="","",Summary!$T$11))</f>
        <v/>
      </c>
      <c r="N89" s="216" t="str">
        <f aca="false">IF($Q89="","",IF(Summary!$U$11="","",Summary!$U$11))</f>
        <v/>
      </c>
      <c r="O89" s="217" t="str">
        <f aca="false">IF($Q89="","",IF(Summary!$T$12="","",Summary!$T$12))</f>
        <v/>
      </c>
      <c r="P89" s="217" t="str">
        <f aca="false">IF($Q89="","",IF(Summary!$U$12="","",Summary!$U$12))</f>
        <v/>
      </c>
      <c r="Q89" s="0" t="str">
        <f aca="false">IF(Summary!O101="","",Summary!O101)</f>
        <v/>
      </c>
      <c r="R89" s="0" t="str">
        <f aca="false">IF(Q89="","",IF(Summary!T101="",0,Summary!T101))</f>
        <v/>
      </c>
      <c r="S89" s="0" t="str">
        <f aca="false">IF(Q89="","",IF(Summary!U101="",0,Summary!U101))</f>
        <v/>
      </c>
      <c r="T89" s="0" t="str">
        <f aca="false">IF(Q89="","",IF(Summary!V101="","",Summary!V101))</f>
        <v/>
      </c>
      <c r="U89" s="0" t="str">
        <f aca="false">IF(Q89="","",IF(Summary!W101="","",Summary!W101))</f>
        <v/>
      </c>
      <c r="V89" s="0" t="str">
        <f aca="false">IF(Q89="","",IF(Summary!X101="","",Summary!X101))</f>
        <v/>
      </c>
      <c r="W89" s="0" t="str">
        <f aca="false">IF(Q89="","",IF(Summary!Y101="","",Summary!Y101))</f>
        <v/>
      </c>
    </row>
    <row r="90" customFormat="false" ht="15" hidden="false" customHeight="false" outlineLevel="0" collapsed="false">
      <c r="A90" s="0" t="str">
        <f aca="false">IF($Q90="","",IF(Intro!$P$3="","",Intro!$P$3))</f>
        <v/>
      </c>
      <c r="B90" s="0" t="str">
        <f aca="false">IF($Q90="","",IF(Intro!$P$4="","",Intro!$P$4))</f>
        <v/>
      </c>
      <c r="C90" s="0" t="str">
        <f aca="false">IF($Q90="","",IF(Intro!$P$5="","",Intro!$P$5))</f>
        <v/>
      </c>
      <c r="D90" s="0" t="str">
        <f aca="false">IF($Q90="","",IF(Intro!$P$6="","",Intro!$P$6))</f>
        <v/>
      </c>
      <c r="E90" s="0" t="str">
        <f aca="false">IF($Q90="","",IF(Intro!$P$7="","",Intro!$P$7))</f>
        <v/>
      </c>
      <c r="F90" s="215" t="str">
        <f aca="false">IF($Q90="","",IF(Intro!$P$8="","",Intro!$P$8))</f>
        <v/>
      </c>
      <c r="G90" s="0" t="str">
        <f aca="false">IF($Q90="","",IF('Step 1'!$H$10="","",'Step 1'!$H$10))</f>
        <v/>
      </c>
      <c r="H90" s="0" t="str">
        <f aca="false">IF($Q90="","",IF('Step 1'!$J$10="","",'Step 1'!$J$10))</f>
        <v/>
      </c>
      <c r="I90" s="216" t="str">
        <f aca="false">IF($Q90="","",IF(Summary!$T$9="","",Summary!$T$9))</f>
        <v/>
      </c>
      <c r="J90" s="216" t="str">
        <f aca="false">IF($Q90="","",IF(Summary!$U$9="","",Summary!$U$9))</f>
        <v/>
      </c>
      <c r="K90" s="217" t="str">
        <f aca="false">IF($Q90="","",IF(Summary!$T$10="","",Summary!$T$10))</f>
        <v/>
      </c>
      <c r="L90" s="217" t="str">
        <f aca="false">IF($Q90="","",IF(Summary!$U$10="","",Summary!$U$10))</f>
        <v/>
      </c>
      <c r="M90" s="216" t="str">
        <f aca="false">IF($Q90="","",IF(Summary!$T$11="","",Summary!$T$11))</f>
        <v/>
      </c>
      <c r="N90" s="216" t="str">
        <f aca="false">IF($Q90="","",IF(Summary!$U$11="","",Summary!$U$11))</f>
        <v/>
      </c>
      <c r="O90" s="217" t="str">
        <f aca="false">IF($Q90="","",IF(Summary!$T$12="","",Summary!$T$12))</f>
        <v/>
      </c>
      <c r="P90" s="217" t="str">
        <f aca="false">IF($Q90="","",IF(Summary!$U$12="","",Summary!$U$12))</f>
        <v/>
      </c>
      <c r="Q90" s="0" t="str">
        <f aca="false">IF(Summary!O102="","",Summary!O102)</f>
        <v/>
      </c>
      <c r="R90" s="0" t="str">
        <f aca="false">IF(Q90="","",IF(Summary!T102="",0,Summary!T102))</f>
        <v/>
      </c>
      <c r="S90" s="0" t="str">
        <f aca="false">IF(Q90="","",IF(Summary!U102="",0,Summary!U102))</f>
        <v/>
      </c>
      <c r="T90" s="0" t="str">
        <f aca="false">IF(Q90="","",IF(Summary!V102="","",Summary!V102))</f>
        <v/>
      </c>
      <c r="U90" s="0" t="str">
        <f aca="false">IF(Q90="","",IF(Summary!W102="","",Summary!W102))</f>
        <v/>
      </c>
      <c r="V90" s="0" t="str">
        <f aca="false">IF(Q90="","",IF(Summary!X102="","",Summary!X102))</f>
        <v/>
      </c>
      <c r="W90" s="0" t="str">
        <f aca="false">IF(Q90="","",IF(Summary!Y102="","",Summary!Y102))</f>
        <v/>
      </c>
    </row>
    <row r="91" customFormat="false" ht="15" hidden="false" customHeight="false" outlineLevel="0" collapsed="false">
      <c r="A91" s="0" t="str">
        <f aca="false">IF($Q91="","",IF(Intro!$P$3="","",Intro!$P$3))</f>
        <v/>
      </c>
      <c r="B91" s="0" t="str">
        <f aca="false">IF($Q91="","",IF(Intro!$P$4="","",Intro!$P$4))</f>
        <v/>
      </c>
      <c r="C91" s="0" t="str">
        <f aca="false">IF($Q91="","",IF(Intro!$P$5="","",Intro!$P$5))</f>
        <v/>
      </c>
      <c r="D91" s="0" t="str">
        <f aca="false">IF($Q91="","",IF(Intro!$P$6="","",Intro!$P$6))</f>
        <v/>
      </c>
      <c r="E91" s="0" t="str">
        <f aca="false">IF($Q91="","",IF(Intro!$P$7="","",Intro!$P$7))</f>
        <v/>
      </c>
      <c r="F91" s="215" t="str">
        <f aca="false">IF($Q91="","",IF(Intro!$P$8="","",Intro!$P$8))</f>
        <v/>
      </c>
      <c r="G91" s="0" t="str">
        <f aca="false">IF($Q91="","",IF('Step 1'!$H$10="","",'Step 1'!$H$10))</f>
        <v/>
      </c>
      <c r="H91" s="0" t="str">
        <f aca="false">IF($Q91="","",IF('Step 1'!$J$10="","",'Step 1'!$J$10))</f>
        <v/>
      </c>
      <c r="I91" s="216" t="str">
        <f aca="false">IF($Q91="","",IF(Summary!$T$9="","",Summary!$T$9))</f>
        <v/>
      </c>
      <c r="J91" s="216" t="str">
        <f aca="false">IF($Q91="","",IF(Summary!$U$9="","",Summary!$U$9))</f>
        <v/>
      </c>
      <c r="K91" s="217" t="str">
        <f aca="false">IF($Q91="","",IF(Summary!$T$10="","",Summary!$T$10))</f>
        <v/>
      </c>
      <c r="L91" s="217" t="str">
        <f aca="false">IF($Q91="","",IF(Summary!$U$10="","",Summary!$U$10))</f>
        <v/>
      </c>
      <c r="M91" s="216" t="str">
        <f aca="false">IF($Q91="","",IF(Summary!$T$11="","",Summary!$T$11))</f>
        <v/>
      </c>
      <c r="N91" s="216" t="str">
        <f aca="false">IF($Q91="","",IF(Summary!$U$11="","",Summary!$U$11))</f>
        <v/>
      </c>
      <c r="O91" s="217" t="str">
        <f aca="false">IF($Q91="","",IF(Summary!$T$12="","",Summary!$T$12))</f>
        <v/>
      </c>
      <c r="P91" s="217" t="str">
        <f aca="false">IF($Q91="","",IF(Summary!$U$12="","",Summary!$U$12))</f>
        <v/>
      </c>
      <c r="Q91" s="0" t="str">
        <f aca="false">IF(Summary!O103="","",Summary!O103)</f>
        <v/>
      </c>
      <c r="R91" s="0" t="str">
        <f aca="false">IF(Q91="","",IF(Summary!T103="",0,Summary!T103))</f>
        <v/>
      </c>
      <c r="S91" s="0" t="str">
        <f aca="false">IF(Q91="","",IF(Summary!U103="",0,Summary!U103))</f>
        <v/>
      </c>
      <c r="T91" s="0" t="str">
        <f aca="false">IF(Q91="","",IF(Summary!V103="","",Summary!V103))</f>
        <v/>
      </c>
      <c r="U91" s="0" t="str">
        <f aca="false">IF(Q91="","",IF(Summary!W103="","",Summary!W103))</f>
        <v/>
      </c>
      <c r="V91" s="0" t="str">
        <f aca="false">IF(Q91="","",IF(Summary!X103="","",Summary!X103))</f>
        <v/>
      </c>
      <c r="W91" s="0" t="str">
        <f aca="false">IF(Q91="","",IF(Summary!Y103="","",Summary!Y103))</f>
        <v/>
      </c>
    </row>
    <row r="92" customFormat="false" ht="15" hidden="false" customHeight="false" outlineLevel="0" collapsed="false">
      <c r="A92" s="0" t="str">
        <f aca="false">IF($Q92="","",IF(Intro!$P$3="","",Intro!$P$3))</f>
        <v/>
      </c>
      <c r="B92" s="0" t="str">
        <f aca="false">IF($Q92="","",IF(Intro!$P$4="","",Intro!$P$4))</f>
        <v/>
      </c>
      <c r="C92" s="0" t="str">
        <f aca="false">IF($Q92="","",IF(Intro!$P$5="","",Intro!$P$5))</f>
        <v/>
      </c>
      <c r="D92" s="0" t="str">
        <f aca="false">IF($Q92="","",IF(Intro!$P$6="","",Intro!$P$6))</f>
        <v/>
      </c>
      <c r="E92" s="0" t="str">
        <f aca="false">IF($Q92="","",IF(Intro!$P$7="","",Intro!$P$7))</f>
        <v/>
      </c>
      <c r="F92" s="215" t="str">
        <f aca="false">IF($Q92="","",IF(Intro!$P$8="","",Intro!$P$8))</f>
        <v/>
      </c>
      <c r="G92" s="0" t="str">
        <f aca="false">IF($Q92="","",IF('Step 1'!$H$10="","",'Step 1'!$H$10))</f>
        <v/>
      </c>
      <c r="H92" s="0" t="str">
        <f aca="false">IF($Q92="","",IF('Step 1'!$J$10="","",'Step 1'!$J$10))</f>
        <v/>
      </c>
      <c r="I92" s="216" t="str">
        <f aca="false">IF($Q92="","",IF(Summary!$T$9="","",Summary!$T$9))</f>
        <v/>
      </c>
      <c r="J92" s="216" t="str">
        <f aca="false">IF($Q92="","",IF(Summary!$U$9="","",Summary!$U$9))</f>
        <v/>
      </c>
      <c r="K92" s="217" t="str">
        <f aca="false">IF($Q92="","",IF(Summary!$T$10="","",Summary!$T$10))</f>
        <v/>
      </c>
      <c r="L92" s="217" t="str">
        <f aca="false">IF($Q92="","",IF(Summary!$U$10="","",Summary!$U$10))</f>
        <v/>
      </c>
      <c r="M92" s="216" t="str">
        <f aca="false">IF($Q92="","",IF(Summary!$T$11="","",Summary!$T$11))</f>
        <v/>
      </c>
      <c r="N92" s="216" t="str">
        <f aca="false">IF($Q92="","",IF(Summary!$U$11="","",Summary!$U$11))</f>
        <v/>
      </c>
      <c r="O92" s="217" t="str">
        <f aca="false">IF($Q92="","",IF(Summary!$T$12="","",Summary!$T$12))</f>
        <v/>
      </c>
      <c r="P92" s="217" t="str">
        <f aca="false">IF($Q92="","",IF(Summary!$U$12="","",Summary!$U$12))</f>
        <v/>
      </c>
      <c r="Q92" s="0" t="str">
        <f aca="false">IF(Summary!O104="","",Summary!O104)</f>
        <v/>
      </c>
      <c r="R92" s="0" t="str">
        <f aca="false">IF(Q92="","",IF(Summary!T104="",0,Summary!T104))</f>
        <v/>
      </c>
      <c r="S92" s="0" t="str">
        <f aca="false">IF(Q92="","",IF(Summary!U104="",0,Summary!U104))</f>
        <v/>
      </c>
      <c r="T92" s="0" t="str">
        <f aca="false">IF(Q92="","",IF(Summary!V104="","",Summary!V104))</f>
        <v/>
      </c>
      <c r="U92" s="0" t="str">
        <f aca="false">IF(Q92="","",IF(Summary!W104="","",Summary!W104))</f>
        <v/>
      </c>
      <c r="V92" s="0" t="str">
        <f aca="false">IF(Q92="","",IF(Summary!X104="","",Summary!X104))</f>
        <v/>
      </c>
      <c r="W92" s="0" t="str">
        <f aca="false">IF(Q92="","",IF(Summary!Y104="","",Summary!Y104))</f>
        <v/>
      </c>
    </row>
    <row r="93" customFormat="false" ht="15" hidden="false" customHeight="false" outlineLevel="0" collapsed="false">
      <c r="A93" s="0" t="str">
        <f aca="false">IF($Q93="","",IF(Intro!$P$3="","",Intro!$P$3))</f>
        <v/>
      </c>
      <c r="B93" s="0" t="str">
        <f aca="false">IF($Q93="","",IF(Intro!$P$4="","",Intro!$P$4))</f>
        <v/>
      </c>
      <c r="C93" s="0" t="str">
        <f aca="false">IF($Q93="","",IF(Intro!$P$5="","",Intro!$P$5))</f>
        <v/>
      </c>
      <c r="D93" s="0" t="str">
        <f aca="false">IF($Q93="","",IF(Intro!$P$6="","",Intro!$P$6))</f>
        <v/>
      </c>
      <c r="E93" s="0" t="str">
        <f aca="false">IF($Q93="","",IF(Intro!$P$7="","",Intro!$P$7))</f>
        <v/>
      </c>
      <c r="F93" s="215" t="str">
        <f aca="false">IF($Q93="","",IF(Intro!$P$8="","",Intro!$P$8))</f>
        <v/>
      </c>
      <c r="G93" s="0" t="str">
        <f aca="false">IF($Q93="","",IF('Step 1'!$H$10="","",'Step 1'!$H$10))</f>
        <v/>
      </c>
      <c r="H93" s="0" t="str">
        <f aca="false">IF($Q93="","",IF('Step 1'!$J$10="","",'Step 1'!$J$10))</f>
        <v/>
      </c>
      <c r="I93" s="216" t="str">
        <f aca="false">IF($Q93="","",IF(Summary!$T$9="","",Summary!$T$9))</f>
        <v/>
      </c>
      <c r="J93" s="216" t="str">
        <f aca="false">IF($Q93="","",IF(Summary!$U$9="","",Summary!$U$9))</f>
        <v/>
      </c>
      <c r="K93" s="217" t="str">
        <f aca="false">IF($Q93="","",IF(Summary!$T$10="","",Summary!$T$10))</f>
        <v/>
      </c>
      <c r="L93" s="217" t="str">
        <f aca="false">IF($Q93="","",IF(Summary!$U$10="","",Summary!$U$10))</f>
        <v/>
      </c>
      <c r="M93" s="216" t="str">
        <f aca="false">IF($Q93="","",IF(Summary!$T$11="","",Summary!$T$11))</f>
        <v/>
      </c>
      <c r="N93" s="216" t="str">
        <f aca="false">IF($Q93="","",IF(Summary!$U$11="","",Summary!$U$11))</f>
        <v/>
      </c>
      <c r="O93" s="217" t="str">
        <f aca="false">IF($Q93="","",IF(Summary!$T$12="","",Summary!$T$12))</f>
        <v/>
      </c>
      <c r="P93" s="217" t="str">
        <f aca="false">IF($Q93="","",IF(Summary!$U$12="","",Summary!$U$12))</f>
        <v/>
      </c>
      <c r="Q93" s="0" t="str">
        <f aca="false">IF(Summary!O105="","",Summary!O105)</f>
        <v/>
      </c>
      <c r="R93" s="0" t="str">
        <f aca="false">IF(Q93="","",IF(Summary!T105="",0,Summary!T105))</f>
        <v/>
      </c>
      <c r="S93" s="0" t="str">
        <f aca="false">IF(Q93="","",IF(Summary!U105="",0,Summary!U105))</f>
        <v/>
      </c>
      <c r="T93" s="0" t="str">
        <f aca="false">IF(Q93="","",IF(Summary!V105="","",Summary!V105))</f>
        <v/>
      </c>
      <c r="U93" s="0" t="str">
        <f aca="false">IF(Q93="","",IF(Summary!W105="","",Summary!W105))</f>
        <v/>
      </c>
      <c r="V93" s="0" t="str">
        <f aca="false">IF(Q93="","",IF(Summary!X105="","",Summary!X105))</f>
        <v/>
      </c>
      <c r="W93" s="0" t="str">
        <f aca="false">IF(Q93="","",IF(Summary!Y105="","",Summary!Y105))</f>
        <v/>
      </c>
    </row>
    <row r="94" customFormat="false" ht="15" hidden="false" customHeight="false" outlineLevel="0" collapsed="false">
      <c r="A94" s="0" t="str">
        <f aca="false">IF($Q94="","",IF(Intro!$P$3="","",Intro!$P$3))</f>
        <v/>
      </c>
      <c r="B94" s="0" t="str">
        <f aca="false">IF($Q94="","",IF(Intro!$P$4="","",Intro!$P$4))</f>
        <v/>
      </c>
      <c r="C94" s="0" t="str">
        <f aca="false">IF($Q94="","",IF(Intro!$P$5="","",Intro!$P$5))</f>
        <v/>
      </c>
      <c r="D94" s="0" t="str">
        <f aca="false">IF($Q94="","",IF(Intro!$P$6="","",Intro!$P$6))</f>
        <v/>
      </c>
      <c r="E94" s="0" t="str">
        <f aca="false">IF($Q94="","",IF(Intro!$P$7="","",Intro!$P$7))</f>
        <v/>
      </c>
      <c r="F94" s="215" t="str">
        <f aca="false">IF($Q94="","",IF(Intro!$P$8="","",Intro!$P$8))</f>
        <v/>
      </c>
      <c r="G94" s="0" t="str">
        <f aca="false">IF($Q94="","",IF('Step 1'!$H$10="","",'Step 1'!$H$10))</f>
        <v/>
      </c>
      <c r="H94" s="0" t="str">
        <f aca="false">IF($Q94="","",IF('Step 1'!$J$10="","",'Step 1'!$J$10))</f>
        <v/>
      </c>
      <c r="I94" s="216" t="str">
        <f aca="false">IF($Q94="","",IF(Summary!$T$9="","",Summary!$T$9))</f>
        <v/>
      </c>
      <c r="J94" s="216" t="str">
        <f aca="false">IF($Q94="","",IF(Summary!$U$9="","",Summary!$U$9))</f>
        <v/>
      </c>
      <c r="K94" s="217" t="str">
        <f aca="false">IF($Q94="","",IF(Summary!$T$10="","",Summary!$T$10))</f>
        <v/>
      </c>
      <c r="L94" s="217" t="str">
        <f aca="false">IF($Q94="","",IF(Summary!$U$10="","",Summary!$U$10))</f>
        <v/>
      </c>
      <c r="M94" s="216" t="str">
        <f aca="false">IF($Q94="","",IF(Summary!$T$11="","",Summary!$T$11))</f>
        <v/>
      </c>
      <c r="N94" s="216" t="str">
        <f aca="false">IF($Q94="","",IF(Summary!$U$11="","",Summary!$U$11))</f>
        <v/>
      </c>
      <c r="O94" s="217" t="str">
        <f aca="false">IF($Q94="","",IF(Summary!$T$12="","",Summary!$T$12))</f>
        <v/>
      </c>
      <c r="P94" s="217" t="str">
        <f aca="false">IF($Q94="","",IF(Summary!$U$12="","",Summary!$U$12))</f>
        <v/>
      </c>
      <c r="Q94" s="0" t="str">
        <f aca="false">IF(Summary!O106="","",Summary!O106)</f>
        <v/>
      </c>
      <c r="R94" s="0" t="str">
        <f aca="false">IF(Q94="","",IF(Summary!T106="",0,Summary!T106))</f>
        <v/>
      </c>
      <c r="S94" s="0" t="str">
        <f aca="false">IF(Q94="","",IF(Summary!U106="",0,Summary!U106))</f>
        <v/>
      </c>
      <c r="T94" s="0" t="str">
        <f aca="false">IF(Q94="","",IF(Summary!V106="","",Summary!V106))</f>
        <v/>
      </c>
      <c r="U94" s="0" t="str">
        <f aca="false">IF(Q94="","",IF(Summary!W106="","",Summary!W106))</f>
        <v/>
      </c>
      <c r="V94" s="0" t="str">
        <f aca="false">IF(Q94="","",IF(Summary!X106="","",Summary!X106))</f>
        <v/>
      </c>
      <c r="W94" s="0" t="str">
        <f aca="false">IF(Q94="","",IF(Summary!Y106="","",Summary!Y106))</f>
        <v/>
      </c>
    </row>
    <row r="95" customFormat="false" ht="15" hidden="false" customHeight="false" outlineLevel="0" collapsed="false">
      <c r="A95" s="0" t="str">
        <f aca="false">IF($Q95="","",IF(Intro!$P$3="","",Intro!$P$3))</f>
        <v/>
      </c>
      <c r="B95" s="0" t="str">
        <f aca="false">IF($Q95="","",IF(Intro!$P$4="","",Intro!$P$4))</f>
        <v/>
      </c>
      <c r="C95" s="0" t="str">
        <f aca="false">IF($Q95="","",IF(Intro!$P$5="","",Intro!$P$5))</f>
        <v/>
      </c>
      <c r="D95" s="0" t="str">
        <f aca="false">IF($Q95="","",IF(Intro!$P$6="","",Intro!$P$6))</f>
        <v/>
      </c>
      <c r="E95" s="0" t="str">
        <f aca="false">IF($Q95="","",IF(Intro!$P$7="","",Intro!$P$7))</f>
        <v/>
      </c>
      <c r="F95" s="215" t="str">
        <f aca="false">IF($Q95="","",IF(Intro!$P$8="","",Intro!$P$8))</f>
        <v/>
      </c>
      <c r="G95" s="0" t="str">
        <f aca="false">IF($Q95="","",IF('Step 1'!$H$10="","",'Step 1'!$H$10))</f>
        <v/>
      </c>
      <c r="H95" s="0" t="str">
        <f aca="false">IF($Q95="","",IF('Step 1'!$J$10="","",'Step 1'!$J$10))</f>
        <v/>
      </c>
      <c r="I95" s="216" t="str">
        <f aca="false">IF($Q95="","",IF(Summary!$T$9="","",Summary!$T$9))</f>
        <v/>
      </c>
      <c r="J95" s="216" t="str">
        <f aca="false">IF($Q95="","",IF(Summary!$U$9="","",Summary!$U$9))</f>
        <v/>
      </c>
      <c r="K95" s="217" t="str">
        <f aca="false">IF($Q95="","",IF(Summary!$T$10="","",Summary!$T$10))</f>
        <v/>
      </c>
      <c r="L95" s="217" t="str">
        <f aca="false">IF($Q95="","",IF(Summary!$U$10="","",Summary!$U$10))</f>
        <v/>
      </c>
      <c r="M95" s="216" t="str">
        <f aca="false">IF($Q95="","",IF(Summary!$T$11="","",Summary!$T$11))</f>
        <v/>
      </c>
      <c r="N95" s="216" t="str">
        <f aca="false">IF($Q95="","",IF(Summary!$U$11="","",Summary!$U$11))</f>
        <v/>
      </c>
      <c r="O95" s="217" t="str">
        <f aca="false">IF($Q95="","",IF(Summary!$T$12="","",Summary!$T$12))</f>
        <v/>
      </c>
      <c r="P95" s="217" t="str">
        <f aca="false">IF($Q95="","",IF(Summary!$U$12="","",Summary!$U$12))</f>
        <v/>
      </c>
      <c r="Q95" s="0" t="str">
        <f aca="false">IF(Summary!O107="","",Summary!O107)</f>
        <v/>
      </c>
      <c r="R95" s="0" t="str">
        <f aca="false">IF(Q95="","",IF(Summary!T107="",0,Summary!T107))</f>
        <v/>
      </c>
      <c r="S95" s="0" t="str">
        <f aca="false">IF(Q95="","",IF(Summary!U107="",0,Summary!U107))</f>
        <v/>
      </c>
      <c r="T95" s="0" t="str">
        <f aca="false">IF(Q95="","",IF(Summary!V107="","",Summary!V107))</f>
        <v/>
      </c>
      <c r="U95" s="0" t="str">
        <f aca="false">IF(Q95="","",IF(Summary!W107="","",Summary!W107))</f>
        <v/>
      </c>
      <c r="V95" s="0" t="str">
        <f aca="false">IF(Q95="","",IF(Summary!X107="","",Summary!X107))</f>
        <v/>
      </c>
      <c r="W95" s="0" t="str">
        <f aca="false">IF(Q95="","",IF(Summary!Y107="","",Summary!Y107))</f>
        <v/>
      </c>
    </row>
    <row r="96" customFormat="false" ht="15" hidden="false" customHeight="false" outlineLevel="0" collapsed="false">
      <c r="A96" s="0" t="str">
        <f aca="false">IF($Q96="","",IF(Intro!$P$3="","",Intro!$P$3))</f>
        <v/>
      </c>
      <c r="B96" s="0" t="str">
        <f aca="false">IF($Q96="","",IF(Intro!$P$4="","",Intro!$P$4))</f>
        <v/>
      </c>
      <c r="C96" s="0" t="str">
        <f aca="false">IF($Q96="","",IF(Intro!$P$5="","",Intro!$P$5))</f>
        <v/>
      </c>
      <c r="D96" s="0" t="str">
        <f aca="false">IF($Q96="","",IF(Intro!$P$6="","",Intro!$P$6))</f>
        <v/>
      </c>
      <c r="E96" s="0" t="str">
        <f aca="false">IF($Q96="","",IF(Intro!$P$7="","",Intro!$P$7))</f>
        <v/>
      </c>
      <c r="F96" s="215" t="str">
        <f aca="false">IF($Q96="","",IF(Intro!$P$8="","",Intro!$P$8))</f>
        <v/>
      </c>
      <c r="G96" s="0" t="str">
        <f aca="false">IF($Q96="","",IF('Step 1'!$H$10="","",'Step 1'!$H$10))</f>
        <v/>
      </c>
      <c r="H96" s="0" t="str">
        <f aca="false">IF($Q96="","",IF('Step 1'!$J$10="","",'Step 1'!$J$10))</f>
        <v/>
      </c>
      <c r="I96" s="216" t="str">
        <f aca="false">IF($Q96="","",IF(Summary!$T$9="","",Summary!$T$9))</f>
        <v/>
      </c>
      <c r="J96" s="216" t="str">
        <f aca="false">IF($Q96="","",IF(Summary!$U$9="","",Summary!$U$9))</f>
        <v/>
      </c>
      <c r="K96" s="217" t="str">
        <f aca="false">IF($Q96="","",IF(Summary!$T$10="","",Summary!$T$10))</f>
        <v/>
      </c>
      <c r="L96" s="217" t="str">
        <f aca="false">IF($Q96="","",IF(Summary!$U$10="","",Summary!$U$10))</f>
        <v/>
      </c>
      <c r="M96" s="216" t="str">
        <f aca="false">IF($Q96="","",IF(Summary!$T$11="","",Summary!$T$11))</f>
        <v/>
      </c>
      <c r="N96" s="216" t="str">
        <f aca="false">IF($Q96="","",IF(Summary!$U$11="","",Summary!$U$11))</f>
        <v/>
      </c>
      <c r="O96" s="217" t="str">
        <f aca="false">IF($Q96="","",IF(Summary!$T$12="","",Summary!$T$12))</f>
        <v/>
      </c>
      <c r="P96" s="217" t="str">
        <f aca="false">IF($Q96="","",IF(Summary!$U$12="","",Summary!$U$12))</f>
        <v/>
      </c>
      <c r="Q96" s="0" t="str">
        <f aca="false">IF(Summary!O108="","",Summary!O108)</f>
        <v/>
      </c>
      <c r="R96" s="0" t="str">
        <f aca="false">IF(Q96="","",IF(Summary!T108="",0,Summary!T108))</f>
        <v/>
      </c>
      <c r="S96" s="0" t="str">
        <f aca="false">IF(Q96="","",IF(Summary!U108="",0,Summary!U108))</f>
        <v/>
      </c>
      <c r="T96" s="0" t="str">
        <f aca="false">IF(Q96="","",IF(Summary!V108="","",Summary!V108))</f>
        <v/>
      </c>
      <c r="U96" s="0" t="str">
        <f aca="false">IF(Q96="","",IF(Summary!W108="","",Summary!W108))</f>
        <v/>
      </c>
      <c r="V96" s="0" t="str">
        <f aca="false">IF(Q96="","",IF(Summary!X108="","",Summary!X108))</f>
        <v/>
      </c>
      <c r="W96" s="0" t="str">
        <f aca="false">IF(Q96="","",IF(Summary!Y108="","",Summary!Y108))</f>
        <v/>
      </c>
    </row>
    <row r="97" customFormat="false" ht="15" hidden="false" customHeight="false" outlineLevel="0" collapsed="false">
      <c r="A97" s="0" t="str">
        <f aca="false">IF($Q97="","",IF(Intro!$P$3="","",Intro!$P$3))</f>
        <v/>
      </c>
      <c r="B97" s="0" t="str">
        <f aca="false">IF($Q97="","",IF(Intro!$P$4="","",Intro!$P$4))</f>
        <v/>
      </c>
      <c r="C97" s="0" t="str">
        <f aca="false">IF($Q97="","",IF(Intro!$P$5="","",Intro!$P$5))</f>
        <v/>
      </c>
      <c r="D97" s="0" t="str">
        <f aca="false">IF($Q97="","",IF(Intro!$P$6="","",Intro!$P$6))</f>
        <v/>
      </c>
      <c r="E97" s="0" t="str">
        <f aca="false">IF($Q97="","",IF(Intro!$P$7="","",Intro!$P$7))</f>
        <v/>
      </c>
      <c r="F97" s="215" t="str">
        <f aca="false">IF($Q97="","",IF(Intro!$P$8="","",Intro!$P$8))</f>
        <v/>
      </c>
      <c r="G97" s="0" t="str">
        <f aca="false">IF($Q97="","",IF('Step 1'!$H$10="","",'Step 1'!$H$10))</f>
        <v/>
      </c>
      <c r="H97" s="0" t="str">
        <f aca="false">IF($Q97="","",IF('Step 1'!$J$10="","",'Step 1'!$J$10))</f>
        <v/>
      </c>
      <c r="I97" s="216" t="str">
        <f aca="false">IF($Q97="","",IF(Summary!$T$9="","",Summary!$T$9))</f>
        <v/>
      </c>
      <c r="J97" s="216" t="str">
        <f aca="false">IF($Q97="","",IF(Summary!$U$9="","",Summary!$U$9))</f>
        <v/>
      </c>
      <c r="K97" s="217" t="str">
        <f aca="false">IF($Q97="","",IF(Summary!$T$10="","",Summary!$T$10))</f>
        <v/>
      </c>
      <c r="L97" s="217" t="str">
        <f aca="false">IF($Q97="","",IF(Summary!$U$10="","",Summary!$U$10))</f>
        <v/>
      </c>
      <c r="M97" s="216" t="str">
        <f aca="false">IF($Q97="","",IF(Summary!$T$11="","",Summary!$T$11))</f>
        <v/>
      </c>
      <c r="N97" s="216" t="str">
        <f aca="false">IF($Q97="","",IF(Summary!$U$11="","",Summary!$U$11))</f>
        <v/>
      </c>
      <c r="O97" s="217" t="str">
        <f aca="false">IF($Q97="","",IF(Summary!$T$12="","",Summary!$T$12))</f>
        <v/>
      </c>
      <c r="P97" s="217" t="str">
        <f aca="false">IF($Q97="","",IF(Summary!$U$12="","",Summary!$U$12))</f>
        <v/>
      </c>
      <c r="Q97" s="0" t="str">
        <f aca="false">IF(Summary!O109="","",Summary!O109)</f>
        <v/>
      </c>
      <c r="R97" s="0" t="str">
        <f aca="false">IF(Q97="","",IF(Summary!T109="",0,Summary!T109))</f>
        <v/>
      </c>
      <c r="S97" s="0" t="str">
        <f aca="false">IF(Q97="","",IF(Summary!U109="",0,Summary!U109))</f>
        <v/>
      </c>
      <c r="T97" s="0" t="str">
        <f aca="false">IF(Q97="","",IF(Summary!V109="","",Summary!V109))</f>
        <v/>
      </c>
      <c r="U97" s="0" t="str">
        <f aca="false">IF(Q97="","",IF(Summary!W109="","",Summary!W109))</f>
        <v/>
      </c>
      <c r="V97" s="0" t="str">
        <f aca="false">IF(Q97="","",IF(Summary!X109="","",Summary!X109))</f>
        <v/>
      </c>
      <c r="W97" s="0" t="str">
        <f aca="false">IF(Q97="","",IF(Summary!Y109="","",Summary!Y109))</f>
        <v/>
      </c>
    </row>
    <row r="98" customFormat="false" ht="15" hidden="false" customHeight="false" outlineLevel="0" collapsed="false">
      <c r="A98" s="0" t="str">
        <f aca="false">IF($Q98="","",IF(Intro!$P$3="","",Intro!$P$3))</f>
        <v/>
      </c>
      <c r="B98" s="0" t="str">
        <f aca="false">IF($Q98="","",IF(Intro!$P$4="","",Intro!$P$4))</f>
        <v/>
      </c>
      <c r="C98" s="0" t="str">
        <f aca="false">IF($Q98="","",IF(Intro!$P$5="","",Intro!$P$5))</f>
        <v/>
      </c>
      <c r="D98" s="0" t="str">
        <f aca="false">IF($Q98="","",IF(Intro!$P$6="","",Intro!$P$6))</f>
        <v/>
      </c>
      <c r="E98" s="0" t="str">
        <f aca="false">IF($Q98="","",IF(Intro!$P$7="","",Intro!$P$7))</f>
        <v/>
      </c>
      <c r="F98" s="215" t="str">
        <f aca="false">IF($Q98="","",IF(Intro!$P$8="","",Intro!$P$8))</f>
        <v/>
      </c>
      <c r="G98" s="0" t="str">
        <f aca="false">IF($Q98="","",IF('Step 1'!$H$10="","",'Step 1'!$H$10))</f>
        <v/>
      </c>
      <c r="H98" s="0" t="str">
        <f aca="false">IF($Q98="","",IF('Step 1'!$J$10="","",'Step 1'!$J$10))</f>
        <v/>
      </c>
      <c r="I98" s="216" t="str">
        <f aca="false">IF($Q98="","",IF(Summary!$T$9="","",Summary!$T$9))</f>
        <v/>
      </c>
      <c r="J98" s="216" t="str">
        <f aca="false">IF($Q98="","",IF(Summary!$U$9="","",Summary!$U$9))</f>
        <v/>
      </c>
      <c r="K98" s="217" t="str">
        <f aca="false">IF($Q98="","",IF(Summary!$T$10="","",Summary!$T$10))</f>
        <v/>
      </c>
      <c r="L98" s="217" t="str">
        <f aca="false">IF($Q98="","",IF(Summary!$U$10="","",Summary!$U$10))</f>
        <v/>
      </c>
      <c r="M98" s="216" t="str">
        <f aca="false">IF($Q98="","",IF(Summary!$T$11="","",Summary!$T$11))</f>
        <v/>
      </c>
      <c r="N98" s="216" t="str">
        <f aca="false">IF($Q98="","",IF(Summary!$U$11="","",Summary!$U$11))</f>
        <v/>
      </c>
      <c r="O98" s="217" t="str">
        <f aca="false">IF($Q98="","",IF(Summary!$T$12="","",Summary!$T$12))</f>
        <v/>
      </c>
      <c r="P98" s="217" t="str">
        <f aca="false">IF($Q98="","",IF(Summary!$U$12="","",Summary!$U$12))</f>
        <v/>
      </c>
      <c r="Q98" s="0" t="str">
        <f aca="false">IF(Summary!O110="","",Summary!O110)</f>
        <v/>
      </c>
      <c r="R98" s="0" t="str">
        <f aca="false">IF(Q98="","",IF(Summary!T110="",0,Summary!T110))</f>
        <v/>
      </c>
      <c r="S98" s="0" t="str">
        <f aca="false">IF(Q98="","",IF(Summary!U110="",0,Summary!U110))</f>
        <v/>
      </c>
      <c r="T98" s="0" t="str">
        <f aca="false">IF(Q98="","",IF(Summary!V110="","",Summary!V110))</f>
        <v/>
      </c>
      <c r="U98" s="0" t="str">
        <f aca="false">IF(Q98="","",IF(Summary!W110="","",Summary!W110))</f>
        <v/>
      </c>
      <c r="V98" s="0" t="str">
        <f aca="false">IF(Q98="","",IF(Summary!X110="","",Summary!X110))</f>
        <v/>
      </c>
      <c r="W98" s="0" t="str">
        <f aca="false">IF(Q98="","",IF(Summary!Y110="","",Summary!Y110))</f>
        <v/>
      </c>
    </row>
    <row r="99" customFormat="false" ht="15" hidden="false" customHeight="false" outlineLevel="0" collapsed="false">
      <c r="A99" s="0" t="str">
        <f aca="false">IF($Q99="","",IF(Intro!$P$3="","",Intro!$P$3))</f>
        <v/>
      </c>
      <c r="B99" s="0" t="str">
        <f aca="false">IF($Q99="","",IF(Intro!$P$4="","",Intro!$P$4))</f>
        <v/>
      </c>
      <c r="C99" s="0" t="str">
        <f aca="false">IF($Q99="","",IF(Intro!$P$5="","",Intro!$P$5))</f>
        <v/>
      </c>
      <c r="D99" s="0" t="str">
        <f aca="false">IF($Q99="","",IF(Intro!$P$6="","",Intro!$P$6))</f>
        <v/>
      </c>
      <c r="E99" s="0" t="str">
        <f aca="false">IF($Q99="","",IF(Intro!$P$7="","",Intro!$P$7))</f>
        <v/>
      </c>
      <c r="F99" s="215" t="str">
        <f aca="false">IF($Q99="","",IF(Intro!$P$8="","",Intro!$P$8))</f>
        <v/>
      </c>
      <c r="G99" s="0" t="str">
        <f aca="false">IF($Q99="","",IF('Step 1'!$H$10="","",'Step 1'!$H$10))</f>
        <v/>
      </c>
      <c r="H99" s="0" t="str">
        <f aca="false">IF($Q99="","",IF('Step 1'!$J$10="","",'Step 1'!$J$10))</f>
        <v/>
      </c>
      <c r="I99" s="216" t="str">
        <f aca="false">IF($Q99="","",IF(Summary!$T$9="","",Summary!$T$9))</f>
        <v/>
      </c>
      <c r="J99" s="216" t="str">
        <f aca="false">IF($Q99="","",IF(Summary!$U$9="","",Summary!$U$9))</f>
        <v/>
      </c>
      <c r="K99" s="217" t="str">
        <f aca="false">IF($Q99="","",IF(Summary!$T$10="","",Summary!$T$10))</f>
        <v/>
      </c>
      <c r="L99" s="217" t="str">
        <f aca="false">IF($Q99="","",IF(Summary!$U$10="","",Summary!$U$10))</f>
        <v/>
      </c>
      <c r="M99" s="216" t="str">
        <f aca="false">IF($Q99="","",IF(Summary!$T$11="","",Summary!$T$11))</f>
        <v/>
      </c>
      <c r="N99" s="216" t="str">
        <f aca="false">IF($Q99="","",IF(Summary!$U$11="","",Summary!$U$11))</f>
        <v/>
      </c>
      <c r="O99" s="217" t="str">
        <f aca="false">IF($Q99="","",IF(Summary!$T$12="","",Summary!$T$12))</f>
        <v/>
      </c>
      <c r="P99" s="217" t="str">
        <f aca="false">IF($Q99="","",IF(Summary!$U$12="","",Summary!$U$12))</f>
        <v/>
      </c>
      <c r="Q99" s="0" t="str">
        <f aca="false">IF(Summary!O111="","",Summary!O111)</f>
        <v/>
      </c>
      <c r="R99" s="0" t="str">
        <f aca="false">IF(Q99="","",IF(Summary!T111="",0,Summary!T111))</f>
        <v/>
      </c>
      <c r="S99" s="0" t="str">
        <f aca="false">IF(Q99="","",IF(Summary!U111="",0,Summary!U111))</f>
        <v/>
      </c>
      <c r="T99" s="0" t="str">
        <f aca="false">IF(Q99="","",IF(Summary!V111="","",Summary!V111))</f>
        <v/>
      </c>
      <c r="U99" s="0" t="str">
        <f aca="false">IF(Q99="","",IF(Summary!W111="","",Summary!W111))</f>
        <v/>
      </c>
      <c r="V99" s="0" t="str">
        <f aca="false">IF(Q99="","",IF(Summary!X111="","",Summary!X111))</f>
        <v/>
      </c>
      <c r="W99" s="0" t="str">
        <f aca="false">IF(Q99="","",IF(Summary!Y111="","",Summary!Y111))</f>
        <v/>
      </c>
    </row>
    <row r="100" customFormat="false" ht="15" hidden="false" customHeight="false" outlineLevel="0" collapsed="false">
      <c r="A100" s="0" t="str">
        <f aca="false">IF($Q100="","",IF(Intro!$P$3="","",Intro!$P$3))</f>
        <v/>
      </c>
      <c r="B100" s="0" t="str">
        <f aca="false">IF($Q100="","",IF(Intro!$P$4="","",Intro!$P$4))</f>
        <v/>
      </c>
      <c r="C100" s="0" t="str">
        <f aca="false">IF($Q100="","",IF(Intro!$P$5="","",Intro!$P$5))</f>
        <v/>
      </c>
      <c r="D100" s="0" t="str">
        <f aca="false">IF($Q100="","",IF(Intro!$P$6="","",Intro!$P$6))</f>
        <v/>
      </c>
      <c r="E100" s="0" t="str">
        <f aca="false">IF($Q100="","",IF(Intro!$P$7="","",Intro!$P$7))</f>
        <v/>
      </c>
      <c r="F100" s="215" t="str">
        <f aca="false">IF($Q100="","",IF(Intro!$P$8="","",Intro!$P$8))</f>
        <v/>
      </c>
      <c r="G100" s="0" t="str">
        <f aca="false">IF($Q100="","",IF('Step 1'!$H$10="","",'Step 1'!$H$10))</f>
        <v/>
      </c>
      <c r="H100" s="0" t="str">
        <f aca="false">IF($Q100="","",IF('Step 1'!$J$10="","",'Step 1'!$J$10))</f>
        <v/>
      </c>
      <c r="I100" s="216" t="str">
        <f aca="false">IF($Q100="","",IF(Summary!$T$9="","",Summary!$T$9))</f>
        <v/>
      </c>
      <c r="J100" s="216" t="str">
        <f aca="false">IF($Q100="","",IF(Summary!$U$9="","",Summary!$U$9))</f>
        <v/>
      </c>
      <c r="K100" s="217" t="str">
        <f aca="false">IF($Q100="","",IF(Summary!$T$10="","",Summary!$T$10))</f>
        <v/>
      </c>
      <c r="L100" s="217" t="str">
        <f aca="false">IF($Q100="","",IF(Summary!$U$10="","",Summary!$U$10))</f>
        <v/>
      </c>
      <c r="M100" s="216" t="str">
        <f aca="false">IF($Q100="","",IF(Summary!$T$11="","",Summary!$T$11))</f>
        <v/>
      </c>
      <c r="N100" s="216" t="str">
        <f aca="false">IF($Q100="","",IF(Summary!$U$11="","",Summary!$U$11))</f>
        <v/>
      </c>
      <c r="O100" s="217" t="str">
        <f aca="false">IF($Q100="","",IF(Summary!$T$12="","",Summary!$T$12))</f>
        <v/>
      </c>
      <c r="P100" s="217" t="str">
        <f aca="false">IF($Q100="","",IF(Summary!$U$12="","",Summary!$U$12))</f>
        <v/>
      </c>
      <c r="Q100" s="0" t="str">
        <f aca="false">IF(Summary!O112="","",Summary!O112)</f>
        <v/>
      </c>
      <c r="R100" s="0" t="str">
        <f aca="false">IF(Q100="","",IF(Summary!T112="",0,Summary!T112))</f>
        <v/>
      </c>
      <c r="S100" s="0" t="str">
        <f aca="false">IF(Q100="","",IF(Summary!U112="",0,Summary!U112))</f>
        <v/>
      </c>
      <c r="T100" s="0" t="str">
        <f aca="false">IF(Q100="","",IF(Summary!V112="","",Summary!V112))</f>
        <v/>
      </c>
      <c r="U100" s="0" t="str">
        <f aca="false">IF(Q100="","",IF(Summary!W112="","",Summary!W112))</f>
        <v/>
      </c>
      <c r="V100" s="0" t="str">
        <f aca="false">IF(Q100="","",IF(Summary!X112="","",Summary!X112))</f>
        <v/>
      </c>
      <c r="W100" s="0" t="str">
        <f aca="false">IF(Q100="","",IF(Summary!Y112="","",Summary!Y112))</f>
        <v/>
      </c>
    </row>
    <row r="101" customFormat="false" ht="15" hidden="false" customHeight="false" outlineLevel="0" collapsed="false">
      <c r="A101" s="0" t="str">
        <f aca="false">IF($Q101="","",IF(Intro!$P$3="","",Intro!$P$3))</f>
        <v/>
      </c>
      <c r="B101" s="0" t="str">
        <f aca="false">IF($Q101="","",IF(Intro!$P$4="","",Intro!$P$4))</f>
        <v/>
      </c>
      <c r="C101" s="0" t="str">
        <f aca="false">IF($Q101="","",IF(Intro!$P$5="","",Intro!$P$5))</f>
        <v/>
      </c>
      <c r="D101" s="0" t="str">
        <f aca="false">IF($Q101="","",IF(Intro!$P$6="","",Intro!$P$6))</f>
        <v/>
      </c>
      <c r="E101" s="0" t="str">
        <f aca="false">IF($Q101="","",IF(Intro!$P$7="","",Intro!$P$7))</f>
        <v/>
      </c>
      <c r="F101" s="215" t="str">
        <f aca="false">IF($Q101="","",IF(Intro!$P$8="","",Intro!$P$8))</f>
        <v/>
      </c>
      <c r="G101" s="0" t="str">
        <f aca="false">IF($Q101="","",IF('Step 1'!$H$10="","",'Step 1'!$H$10))</f>
        <v/>
      </c>
      <c r="H101" s="0" t="str">
        <f aca="false">IF($Q101="","",IF('Step 1'!$J$10="","",'Step 1'!$J$10))</f>
        <v/>
      </c>
      <c r="I101" s="216" t="str">
        <f aca="false">IF($Q101="","",IF(Summary!$T$9="","",Summary!$T$9))</f>
        <v/>
      </c>
      <c r="J101" s="216" t="str">
        <f aca="false">IF($Q101="","",IF(Summary!$U$9="","",Summary!$U$9))</f>
        <v/>
      </c>
      <c r="K101" s="217" t="str">
        <f aca="false">IF($Q101="","",IF(Summary!$T$10="","",Summary!$T$10))</f>
        <v/>
      </c>
      <c r="L101" s="217" t="str">
        <f aca="false">IF($Q101="","",IF(Summary!$U$10="","",Summary!$U$10))</f>
        <v/>
      </c>
      <c r="M101" s="216" t="str">
        <f aca="false">IF($Q101="","",IF(Summary!$T$11="","",Summary!$T$11))</f>
        <v/>
      </c>
      <c r="N101" s="216" t="str">
        <f aca="false">IF($Q101="","",IF(Summary!$U$11="","",Summary!$U$11))</f>
        <v/>
      </c>
      <c r="O101" s="217" t="str">
        <f aca="false">IF($Q101="","",IF(Summary!$T$12="","",Summary!$T$12))</f>
        <v/>
      </c>
      <c r="P101" s="217" t="str">
        <f aca="false">IF($Q101="","",IF(Summary!$U$12="","",Summary!$U$12))</f>
        <v/>
      </c>
      <c r="Q101" s="0" t="str">
        <f aca="false">IF(Summary!O113="","",Summary!O113)</f>
        <v/>
      </c>
      <c r="R101" s="0" t="str">
        <f aca="false">IF(Q101="","",IF(Summary!T113="",0,Summary!T113))</f>
        <v/>
      </c>
      <c r="S101" s="0" t="str">
        <f aca="false">IF(Q101="","",IF(Summary!U113="",0,Summary!U113))</f>
        <v/>
      </c>
      <c r="T101" s="0" t="str">
        <f aca="false">IF(Q101="","",IF(Summary!V113="","",Summary!V113))</f>
        <v/>
      </c>
      <c r="U101" s="0" t="str">
        <f aca="false">IF(Q101="","",IF(Summary!W113="","",Summary!W113))</f>
        <v/>
      </c>
      <c r="V101" s="0" t="str">
        <f aca="false">IF(Q101="","",IF(Summary!X113="","",Summary!X113))</f>
        <v/>
      </c>
      <c r="W101" s="0" t="str">
        <f aca="false">IF(Q101="","",IF(Summary!Y113="","",Summary!Y113))</f>
        <v/>
      </c>
    </row>
    <row r="102" customFormat="false" ht="15" hidden="false" customHeight="false" outlineLevel="0" collapsed="false">
      <c r="A102" s="0" t="str">
        <f aca="false">IF($Q102="","",IF(Intro!$P$3="","",Intro!$P$3))</f>
        <v/>
      </c>
      <c r="B102" s="0" t="str">
        <f aca="false">IF($Q102="","",IF(Intro!$P$4="","",Intro!$P$4))</f>
        <v/>
      </c>
      <c r="C102" s="0" t="str">
        <f aca="false">IF($Q102="","",IF(Intro!$P$5="","",Intro!$P$5))</f>
        <v/>
      </c>
      <c r="D102" s="0" t="str">
        <f aca="false">IF($Q102="","",IF(Intro!$P$6="","",Intro!$P$6))</f>
        <v/>
      </c>
      <c r="E102" s="0" t="str">
        <f aca="false">IF($Q102="","",IF(Intro!$P$7="","",Intro!$P$7))</f>
        <v/>
      </c>
      <c r="F102" s="215" t="str">
        <f aca="false">IF($Q102="","",IF(Intro!$P$8="","",Intro!$P$8))</f>
        <v/>
      </c>
      <c r="G102" s="0" t="str">
        <f aca="false">IF($Q102="","",IF('Step 1'!$H$10="","",'Step 1'!$H$10))</f>
        <v/>
      </c>
      <c r="H102" s="0" t="str">
        <f aca="false">IF($Q102="","",IF('Step 1'!$J$10="","",'Step 1'!$J$10))</f>
        <v/>
      </c>
      <c r="I102" s="216" t="str">
        <f aca="false">IF($Q102="","",IF(Summary!$T$9="","",Summary!$T$9))</f>
        <v/>
      </c>
      <c r="J102" s="216" t="str">
        <f aca="false">IF($Q102="","",IF(Summary!$U$9="","",Summary!$U$9))</f>
        <v/>
      </c>
      <c r="K102" s="217" t="str">
        <f aca="false">IF($Q102="","",IF(Summary!$T$10="","",Summary!$T$10))</f>
        <v/>
      </c>
      <c r="L102" s="217" t="str">
        <f aca="false">IF($Q102="","",IF(Summary!$U$10="","",Summary!$U$10))</f>
        <v/>
      </c>
      <c r="M102" s="216" t="str">
        <f aca="false">IF($Q102="","",IF(Summary!$T$11="","",Summary!$T$11))</f>
        <v/>
      </c>
      <c r="N102" s="216" t="str">
        <f aca="false">IF($Q102="","",IF(Summary!$U$11="","",Summary!$U$11))</f>
        <v/>
      </c>
      <c r="O102" s="217" t="str">
        <f aca="false">IF($Q102="","",IF(Summary!$T$12="","",Summary!$T$12))</f>
        <v/>
      </c>
      <c r="P102" s="217" t="str">
        <f aca="false">IF($Q102="","",IF(Summary!$U$12="","",Summary!$U$12))</f>
        <v/>
      </c>
      <c r="Q102" s="0" t="str">
        <f aca="false">IF(Summary!O114="","",Summary!O114)</f>
        <v/>
      </c>
      <c r="R102" s="0" t="str">
        <f aca="false">IF(Q102="","",IF(Summary!T114="",0,Summary!T114))</f>
        <v/>
      </c>
      <c r="S102" s="0" t="str">
        <f aca="false">IF(Q102="","",IF(Summary!U114="",0,Summary!U114))</f>
        <v/>
      </c>
      <c r="T102" s="0" t="str">
        <f aca="false">IF(Q102="","",IF(Summary!V114="","",Summary!V114))</f>
        <v/>
      </c>
      <c r="U102" s="0" t="str">
        <f aca="false">IF(Q102="","",IF(Summary!W114="","",Summary!W114))</f>
        <v/>
      </c>
      <c r="V102" s="0" t="str">
        <f aca="false">IF(Q102="","",IF(Summary!X114="","",Summary!X114))</f>
        <v/>
      </c>
      <c r="W102" s="0" t="str">
        <f aca="false">IF(Q102="","",IF(Summary!Y114="","",Summary!Y114))</f>
        <v/>
      </c>
    </row>
    <row r="103" customFormat="false" ht="15" hidden="false" customHeight="false" outlineLevel="0" collapsed="false">
      <c r="A103" s="0" t="str">
        <f aca="false">IF($Q103="","",IF(Intro!$P$3="","",Intro!$P$3))</f>
        <v/>
      </c>
      <c r="B103" s="0" t="str">
        <f aca="false">IF($Q103="","",IF(Intro!$P$4="","",Intro!$P$4))</f>
        <v/>
      </c>
      <c r="C103" s="0" t="str">
        <f aca="false">IF($Q103="","",IF(Intro!$P$5="","",Intro!$P$5))</f>
        <v/>
      </c>
      <c r="D103" s="0" t="str">
        <f aca="false">IF($Q103="","",IF(Intro!$P$6="","",Intro!$P$6))</f>
        <v/>
      </c>
      <c r="E103" s="0" t="str">
        <f aca="false">IF($Q103="","",IF(Intro!$P$7="","",Intro!$P$7))</f>
        <v/>
      </c>
      <c r="F103" s="215" t="str">
        <f aca="false">IF($Q103="","",IF(Intro!$P$8="","",Intro!$P$8))</f>
        <v/>
      </c>
      <c r="G103" s="0" t="str">
        <f aca="false">IF($Q103="","",IF('Step 1'!$H$10="","",'Step 1'!$H$10))</f>
        <v/>
      </c>
      <c r="H103" s="0" t="str">
        <f aca="false">IF($Q103="","",IF('Step 1'!$J$10="","",'Step 1'!$J$10))</f>
        <v/>
      </c>
      <c r="I103" s="216" t="str">
        <f aca="false">IF($Q103="","",IF(Summary!$T$9="","",Summary!$T$9))</f>
        <v/>
      </c>
      <c r="J103" s="216" t="str">
        <f aca="false">IF($Q103="","",IF(Summary!$U$9="","",Summary!$U$9))</f>
        <v/>
      </c>
      <c r="K103" s="217" t="str">
        <f aca="false">IF($Q103="","",IF(Summary!$T$10="","",Summary!$T$10))</f>
        <v/>
      </c>
      <c r="L103" s="217" t="str">
        <f aca="false">IF($Q103="","",IF(Summary!$U$10="","",Summary!$U$10))</f>
        <v/>
      </c>
      <c r="M103" s="216" t="str">
        <f aca="false">IF($Q103="","",IF(Summary!$T$11="","",Summary!$T$11))</f>
        <v/>
      </c>
      <c r="N103" s="216" t="str">
        <f aca="false">IF($Q103="","",IF(Summary!$U$11="","",Summary!$U$11))</f>
        <v/>
      </c>
      <c r="O103" s="217" t="str">
        <f aca="false">IF($Q103="","",IF(Summary!$T$12="","",Summary!$T$12))</f>
        <v/>
      </c>
      <c r="P103" s="217" t="str">
        <f aca="false">IF($Q103="","",IF(Summary!$U$12="","",Summary!$U$12))</f>
        <v/>
      </c>
      <c r="Q103" s="0" t="str">
        <f aca="false">IF(Summary!O115="","",Summary!O115)</f>
        <v/>
      </c>
      <c r="R103" s="0" t="str">
        <f aca="false">IF(Q103="","",IF(Summary!T115="",0,Summary!T115))</f>
        <v/>
      </c>
      <c r="S103" s="0" t="str">
        <f aca="false">IF(Q103="","",IF(Summary!U115="",0,Summary!U115))</f>
        <v/>
      </c>
      <c r="T103" s="0" t="str">
        <f aca="false">IF(Q103="","",IF(Summary!V115="","",Summary!V115))</f>
        <v/>
      </c>
      <c r="U103" s="0" t="str">
        <f aca="false">IF(Q103="","",IF(Summary!W115="","",Summary!W115))</f>
        <v/>
      </c>
      <c r="V103" s="0" t="str">
        <f aca="false">IF(Q103="","",IF(Summary!X115="","",Summary!X115))</f>
        <v/>
      </c>
      <c r="W103" s="0" t="str">
        <f aca="false">IF(Q103="","",IF(Summary!Y115="","",Summary!Y115))</f>
        <v/>
      </c>
    </row>
    <row r="104" customFormat="false" ht="15" hidden="false" customHeight="false" outlineLevel="0" collapsed="false">
      <c r="A104" s="0" t="str">
        <f aca="false">IF($Q104="","",IF(Intro!$P$3="","",Intro!$P$3))</f>
        <v/>
      </c>
      <c r="B104" s="0" t="str">
        <f aca="false">IF($Q104="","",IF(Intro!$P$4="","",Intro!$P$4))</f>
        <v/>
      </c>
      <c r="C104" s="0" t="str">
        <f aca="false">IF($Q104="","",IF(Intro!$P$5="","",Intro!$P$5))</f>
        <v/>
      </c>
      <c r="D104" s="0" t="str">
        <f aca="false">IF($Q104="","",IF(Intro!$P$6="","",Intro!$P$6))</f>
        <v/>
      </c>
      <c r="E104" s="0" t="str">
        <f aca="false">IF($Q104="","",IF(Intro!$P$7="","",Intro!$P$7))</f>
        <v/>
      </c>
      <c r="F104" s="215" t="str">
        <f aca="false">IF($Q104="","",IF(Intro!$P$8="","",Intro!$P$8))</f>
        <v/>
      </c>
      <c r="G104" s="0" t="str">
        <f aca="false">IF($Q104="","",IF('Step 1'!$H$10="","",'Step 1'!$H$10))</f>
        <v/>
      </c>
      <c r="H104" s="0" t="str">
        <f aca="false">IF($Q104="","",IF('Step 1'!$J$10="","",'Step 1'!$J$10))</f>
        <v/>
      </c>
      <c r="I104" s="216" t="str">
        <f aca="false">IF($Q104="","",IF(Summary!$T$9="","",Summary!$T$9))</f>
        <v/>
      </c>
      <c r="J104" s="216" t="str">
        <f aca="false">IF($Q104="","",IF(Summary!$U$9="","",Summary!$U$9))</f>
        <v/>
      </c>
      <c r="K104" s="217" t="str">
        <f aca="false">IF($Q104="","",IF(Summary!$T$10="","",Summary!$T$10))</f>
        <v/>
      </c>
      <c r="L104" s="217" t="str">
        <f aca="false">IF($Q104="","",IF(Summary!$U$10="","",Summary!$U$10))</f>
        <v/>
      </c>
      <c r="M104" s="216" t="str">
        <f aca="false">IF($Q104="","",IF(Summary!$T$11="","",Summary!$T$11))</f>
        <v/>
      </c>
      <c r="N104" s="216" t="str">
        <f aca="false">IF($Q104="","",IF(Summary!$U$11="","",Summary!$U$11))</f>
        <v/>
      </c>
      <c r="O104" s="217" t="str">
        <f aca="false">IF($Q104="","",IF(Summary!$T$12="","",Summary!$T$12))</f>
        <v/>
      </c>
      <c r="P104" s="217" t="str">
        <f aca="false">IF($Q104="","",IF(Summary!$U$12="","",Summary!$U$12))</f>
        <v/>
      </c>
      <c r="Q104" s="0" t="str">
        <f aca="false">IF(Summary!O116="","",Summary!O116)</f>
        <v/>
      </c>
      <c r="R104" s="0" t="str">
        <f aca="false">IF(Q104="","",IF(Summary!T116="",0,Summary!T116))</f>
        <v/>
      </c>
      <c r="S104" s="0" t="str">
        <f aca="false">IF(Q104="","",IF(Summary!U116="",0,Summary!U116))</f>
        <v/>
      </c>
      <c r="T104" s="0" t="str">
        <f aca="false">IF(Q104="","",IF(Summary!V116="","",Summary!V116))</f>
        <v/>
      </c>
      <c r="U104" s="0" t="str">
        <f aca="false">IF(Q104="","",IF(Summary!W116="","",Summary!W116))</f>
        <v/>
      </c>
      <c r="V104" s="0" t="str">
        <f aca="false">IF(Q104="","",IF(Summary!X116="","",Summary!X116))</f>
        <v/>
      </c>
      <c r="W104" s="0" t="str">
        <f aca="false">IF(Q104="","",IF(Summary!Y116="","",Summary!Y116))</f>
        <v/>
      </c>
    </row>
    <row r="105" customFormat="false" ht="15" hidden="false" customHeight="false" outlineLevel="0" collapsed="false">
      <c r="A105" s="0" t="str">
        <f aca="false">IF($Q105="","",IF(Intro!$P$3="","",Intro!$P$3))</f>
        <v/>
      </c>
      <c r="B105" s="0" t="str">
        <f aca="false">IF($Q105="","",IF(Intro!$P$4="","",Intro!$P$4))</f>
        <v/>
      </c>
      <c r="C105" s="0" t="str">
        <f aca="false">IF($Q105="","",IF(Intro!$P$5="","",Intro!$P$5))</f>
        <v/>
      </c>
      <c r="D105" s="0" t="str">
        <f aca="false">IF($Q105="","",IF(Intro!$P$6="","",Intro!$P$6))</f>
        <v/>
      </c>
      <c r="E105" s="0" t="str">
        <f aca="false">IF($Q105="","",IF(Intro!$P$7="","",Intro!$P$7))</f>
        <v/>
      </c>
      <c r="F105" s="215" t="str">
        <f aca="false">IF($Q105="","",IF(Intro!$P$8="","",Intro!$P$8))</f>
        <v/>
      </c>
      <c r="G105" s="0" t="str">
        <f aca="false">IF($Q105="","",IF('Step 1'!$H$10="","",'Step 1'!$H$10))</f>
        <v/>
      </c>
      <c r="H105" s="0" t="str">
        <f aca="false">IF($Q105="","",IF('Step 1'!$J$10="","",'Step 1'!$J$10))</f>
        <v/>
      </c>
      <c r="I105" s="216" t="str">
        <f aca="false">IF($Q105="","",IF(Summary!$T$9="","",Summary!$T$9))</f>
        <v/>
      </c>
      <c r="J105" s="216" t="str">
        <f aca="false">IF($Q105="","",IF(Summary!$U$9="","",Summary!$U$9))</f>
        <v/>
      </c>
      <c r="K105" s="217" t="str">
        <f aca="false">IF($Q105="","",IF(Summary!$T$10="","",Summary!$T$10))</f>
        <v/>
      </c>
      <c r="L105" s="217" t="str">
        <f aca="false">IF($Q105="","",IF(Summary!$U$10="","",Summary!$U$10))</f>
        <v/>
      </c>
      <c r="M105" s="216" t="str">
        <f aca="false">IF($Q105="","",IF(Summary!$T$11="","",Summary!$T$11))</f>
        <v/>
      </c>
      <c r="N105" s="216" t="str">
        <f aca="false">IF($Q105="","",IF(Summary!$U$11="","",Summary!$U$11))</f>
        <v/>
      </c>
      <c r="O105" s="217" t="str">
        <f aca="false">IF($Q105="","",IF(Summary!$T$12="","",Summary!$T$12))</f>
        <v/>
      </c>
      <c r="P105" s="217" t="str">
        <f aca="false">IF($Q105="","",IF(Summary!$U$12="","",Summary!$U$12))</f>
        <v/>
      </c>
      <c r="Q105" s="0" t="str">
        <f aca="false">IF(Summary!O117="","",Summary!O117)</f>
        <v/>
      </c>
      <c r="R105" s="0" t="str">
        <f aca="false">IF(Q105="","",IF(Summary!T117="",0,Summary!T117))</f>
        <v/>
      </c>
      <c r="S105" s="0" t="str">
        <f aca="false">IF(Q105="","",IF(Summary!U117="",0,Summary!U117))</f>
        <v/>
      </c>
      <c r="T105" s="0" t="str">
        <f aca="false">IF(Q105="","",IF(Summary!V117="","",Summary!V117))</f>
        <v/>
      </c>
      <c r="U105" s="0" t="str">
        <f aca="false">IF(Q105="","",IF(Summary!W117="","",Summary!W117))</f>
        <v/>
      </c>
      <c r="V105" s="0" t="str">
        <f aca="false">IF(Q105="","",IF(Summary!X117="","",Summary!X117))</f>
        <v/>
      </c>
      <c r="W105" s="0" t="str">
        <f aca="false">IF(Q105="","",IF(Summary!Y117="","",Summary!Y117))</f>
        <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O10" activeCellId="0" sqref="O10:O11"/>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4</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0" t="s">
        <v>203</v>
      </c>
      <c r="L8" s="20"/>
      <c r="M8" s="20"/>
      <c r="N8" s="20"/>
      <c r="O8" s="20"/>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118" t="s">
        <v>205</v>
      </c>
      <c r="L10" s="118" t="s">
        <v>205</v>
      </c>
      <c r="M10" s="5" t="s">
        <v>205</v>
      </c>
      <c r="O10" s="8" t="s">
        <v>245</v>
      </c>
    </row>
    <row r="11" customFormat="false" ht="18" hidden="false" customHeight="true" outlineLevel="0" collapsed="false">
      <c r="C11" s="5" t="s">
        <v>19</v>
      </c>
      <c r="G11" s="21" t="s">
        <v>206</v>
      </c>
      <c r="H11" s="187" t="n">
        <f aca="false">Summary!T11</f>
        <v>0</v>
      </c>
      <c r="I11" s="188" t="n">
        <f aca="false">Summary!U11</f>
        <v>0</v>
      </c>
      <c r="K11" s="118" t="s">
        <v>207</v>
      </c>
      <c r="L11" s="118" t="s">
        <v>207</v>
      </c>
      <c r="M11" s="118"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G$14:$Y$113,8,FALSE())</f>
        <v>#N/A</v>
      </c>
      <c r="C14" s="111" t="e">
        <f aca="false">VLOOKUP($N14,Summary!$G$14:$Y$113,9,FALSE())</f>
        <v>#N/A</v>
      </c>
      <c r="D14" s="111"/>
      <c r="E14" s="111"/>
      <c r="F14" s="111"/>
      <c r="G14" s="111"/>
      <c r="H14" s="219" t="e">
        <f aca="false">VLOOKUP($N14,Summary!$G$14:$Y$113,14,FALSE())</f>
        <v>#N/A</v>
      </c>
      <c r="I14" s="220" t="e">
        <f aca="false">VLOOKUP($N14,Summary!$G$14:$Y$113,15,FALSE())</f>
        <v>#N/A</v>
      </c>
      <c r="J14" s="221" t="e">
        <f aca="false">VLOOKUP($N14,Summary!$G$14:$Y$113,16,FALSE())</f>
        <v>#N/A</v>
      </c>
      <c r="K14" s="221" t="e">
        <f aca="false">VLOOKUP($N14,Summary!$G$14:$Y$113,17,FALSE())</f>
        <v>#N/A</v>
      </c>
      <c r="L14" s="221" t="e">
        <f aca="false">VLOOKUP($N14,Summary!$G$14:$Y$113,18,FALSE())</f>
        <v>#N/A</v>
      </c>
      <c r="M14" s="222" t="e">
        <f aca="false">VLOOKUP($N14,Summary!$G$14:$Y$113,19,FALSE())</f>
        <v>#N/A</v>
      </c>
      <c r="N14" s="16" t="n">
        <v>1</v>
      </c>
    </row>
    <row r="15" customFormat="false" ht="15" hidden="false" customHeight="false" outlineLevel="0" collapsed="false">
      <c r="B15" s="223" t="e">
        <f aca="false">VLOOKUP($N15,Summary!$G$14:$Y$113,8,FALSE())</f>
        <v>#N/A</v>
      </c>
      <c r="C15" s="114" t="e">
        <f aca="false">VLOOKUP($N15,Summary!$G$14:$Y$113,9,FALSE())</f>
        <v>#N/A</v>
      </c>
      <c r="D15" s="114"/>
      <c r="E15" s="114"/>
      <c r="F15" s="114"/>
      <c r="G15" s="114"/>
      <c r="H15" s="224" t="e">
        <f aca="false">VLOOKUP($N15,Summary!$G$14:$Y$113,14,FALSE())</f>
        <v>#N/A</v>
      </c>
      <c r="I15" s="225" t="e">
        <f aca="false">VLOOKUP($N15,Summary!$G$14:$Y$113,15,FALSE())</f>
        <v>#N/A</v>
      </c>
      <c r="J15" s="203" t="e">
        <f aca="false">VLOOKUP($N15,Summary!$G$14:$Y$113,16,FALSE())</f>
        <v>#N/A</v>
      </c>
      <c r="K15" s="203" t="e">
        <f aca="false">VLOOKUP($N15,Summary!$G$14:$Y$113,17,FALSE())</f>
        <v>#N/A</v>
      </c>
      <c r="L15" s="203" t="e">
        <f aca="false">VLOOKUP($N15,Summary!$G$14:$Y$113,18,FALSE())</f>
        <v>#N/A</v>
      </c>
      <c r="M15" s="204" t="e">
        <f aca="false">VLOOKUP($N15,Summary!$G$14:$Y$113,19,FALSE())</f>
        <v>#N/A</v>
      </c>
      <c r="N15" s="16" t="n">
        <v>2</v>
      </c>
    </row>
    <row r="16" customFormat="false" ht="15" hidden="false" customHeight="false" outlineLevel="0" collapsed="false">
      <c r="B16" s="223" t="e">
        <f aca="false">VLOOKUP($N16,Summary!$G$14:$Y$113,8,FALSE())</f>
        <v>#N/A</v>
      </c>
      <c r="C16" s="114" t="e">
        <f aca="false">VLOOKUP($N16,Summary!$G$14:$Y$113,9,FALSE())</f>
        <v>#N/A</v>
      </c>
      <c r="D16" s="114"/>
      <c r="E16" s="114"/>
      <c r="F16" s="114"/>
      <c r="G16" s="114"/>
      <c r="H16" s="224" t="e">
        <f aca="false">VLOOKUP($N16,Summary!$G$14:$Y$113,14,FALSE())</f>
        <v>#N/A</v>
      </c>
      <c r="I16" s="225" t="e">
        <f aca="false">VLOOKUP($N16,Summary!$G$14:$Y$113,15,FALSE())</f>
        <v>#N/A</v>
      </c>
      <c r="J16" s="203" t="e">
        <f aca="false">VLOOKUP($N16,Summary!$G$14:$Y$113,16,FALSE())</f>
        <v>#N/A</v>
      </c>
      <c r="K16" s="203" t="e">
        <f aca="false">VLOOKUP($N16,Summary!$G$14:$Y$113,17,FALSE())</f>
        <v>#N/A</v>
      </c>
      <c r="L16" s="203" t="e">
        <f aca="false">VLOOKUP($N16,Summary!$G$14:$Y$113,18,FALSE())</f>
        <v>#N/A</v>
      </c>
      <c r="M16" s="204" t="e">
        <f aca="false">VLOOKUP($N16,Summary!$G$14:$Y$113,19,FALSE())</f>
        <v>#N/A</v>
      </c>
      <c r="N16" s="16" t="n">
        <v>3</v>
      </c>
    </row>
    <row r="17" customFormat="false" ht="15" hidden="false" customHeight="false" outlineLevel="0" collapsed="false">
      <c r="B17" s="223" t="e">
        <f aca="false">VLOOKUP($N17,Summary!$G$14:$Y$113,8,FALSE())</f>
        <v>#N/A</v>
      </c>
      <c r="C17" s="114" t="e">
        <f aca="false">VLOOKUP($N17,Summary!$G$14:$Y$113,9,FALSE())</f>
        <v>#N/A</v>
      </c>
      <c r="D17" s="114"/>
      <c r="E17" s="114"/>
      <c r="F17" s="114"/>
      <c r="G17" s="114"/>
      <c r="H17" s="224" t="e">
        <f aca="false">VLOOKUP($N17,Summary!$G$14:$Y$113,14,FALSE())</f>
        <v>#N/A</v>
      </c>
      <c r="I17" s="225" t="e">
        <f aca="false">VLOOKUP($N17,Summary!$G$14:$Y$113,15,FALSE())</f>
        <v>#N/A</v>
      </c>
      <c r="J17" s="203" t="e">
        <f aca="false">VLOOKUP($N17,Summary!$G$14:$Y$113,16,FALSE())</f>
        <v>#N/A</v>
      </c>
      <c r="K17" s="203" t="e">
        <f aca="false">VLOOKUP($N17,Summary!$G$14:$Y$113,17,FALSE())</f>
        <v>#N/A</v>
      </c>
      <c r="L17" s="203" t="e">
        <f aca="false">VLOOKUP($N17,Summary!$G$14:$Y$113,18,FALSE())</f>
        <v>#N/A</v>
      </c>
      <c r="M17" s="204" t="e">
        <f aca="false">VLOOKUP($N17,Summary!$G$14:$Y$113,19,FALSE())</f>
        <v>#N/A</v>
      </c>
      <c r="N17" s="16" t="n">
        <v>4</v>
      </c>
    </row>
    <row r="18" customFormat="false" ht="15" hidden="false" customHeight="false" outlineLevel="0" collapsed="false">
      <c r="B18" s="223" t="e">
        <f aca="false">VLOOKUP($N18,Summary!$G$14:$Y$113,8,FALSE())</f>
        <v>#N/A</v>
      </c>
      <c r="C18" s="114" t="e">
        <f aca="false">VLOOKUP($N18,Summary!$G$14:$Y$113,9,FALSE())</f>
        <v>#N/A</v>
      </c>
      <c r="D18" s="114"/>
      <c r="E18" s="114"/>
      <c r="F18" s="114"/>
      <c r="G18" s="114"/>
      <c r="H18" s="224" t="e">
        <f aca="false">VLOOKUP($N18,Summary!$G$14:$Y$113,14,FALSE())</f>
        <v>#N/A</v>
      </c>
      <c r="I18" s="225" t="e">
        <f aca="false">VLOOKUP($N18,Summary!$G$14:$Y$113,15,FALSE())</f>
        <v>#N/A</v>
      </c>
      <c r="J18" s="203" t="e">
        <f aca="false">VLOOKUP($N18,Summary!$G$14:$Y$113,16,FALSE())</f>
        <v>#N/A</v>
      </c>
      <c r="K18" s="203" t="e">
        <f aca="false">VLOOKUP($N18,Summary!$G$14:$Y$113,17,FALSE())</f>
        <v>#N/A</v>
      </c>
      <c r="L18" s="203" t="e">
        <f aca="false">VLOOKUP($N18,Summary!$G$14:$Y$113,18,FALSE())</f>
        <v>#N/A</v>
      </c>
      <c r="M18" s="204" t="e">
        <f aca="false">VLOOKUP($N18,Summary!$G$14:$Y$113,19,FALSE())</f>
        <v>#N/A</v>
      </c>
      <c r="N18" s="16" t="n">
        <v>5</v>
      </c>
    </row>
    <row r="19" customFormat="false" ht="15" hidden="false" customHeight="false" outlineLevel="0" collapsed="false">
      <c r="B19" s="223" t="e">
        <f aca="false">VLOOKUP($N19,Summary!$G$14:$Y$113,8,FALSE())</f>
        <v>#N/A</v>
      </c>
      <c r="C19" s="114" t="e">
        <f aca="false">VLOOKUP($N19,Summary!$G$14:$Y$113,9,FALSE())</f>
        <v>#N/A</v>
      </c>
      <c r="D19" s="114"/>
      <c r="E19" s="114"/>
      <c r="F19" s="114"/>
      <c r="G19" s="114"/>
      <c r="H19" s="224" t="e">
        <f aca="false">VLOOKUP($N19,Summary!$G$14:$Y$113,14,FALSE())</f>
        <v>#N/A</v>
      </c>
      <c r="I19" s="225" t="e">
        <f aca="false">VLOOKUP($N19,Summary!$G$14:$Y$113,15,FALSE())</f>
        <v>#N/A</v>
      </c>
      <c r="J19" s="203" t="e">
        <f aca="false">VLOOKUP($N19,Summary!$G$14:$Y$113,16,FALSE())</f>
        <v>#N/A</v>
      </c>
      <c r="K19" s="203" t="e">
        <f aca="false">VLOOKUP($N19,Summary!$G$14:$Y$113,17,FALSE())</f>
        <v>#N/A</v>
      </c>
      <c r="L19" s="203" t="e">
        <f aca="false">VLOOKUP($N19,Summary!$G$14:$Y$113,18,FALSE())</f>
        <v>#N/A</v>
      </c>
      <c r="M19" s="204" t="e">
        <f aca="false">VLOOKUP($N19,Summary!$G$14:$Y$113,19,FALSE())</f>
        <v>#N/A</v>
      </c>
      <c r="N19" s="16" t="n">
        <v>6</v>
      </c>
    </row>
    <row r="20" customFormat="false" ht="15" hidden="false" customHeight="false" outlineLevel="0" collapsed="false">
      <c r="B20" s="223" t="e">
        <f aca="false">VLOOKUP($N20,Summary!$G$14:$Y$113,8,FALSE())</f>
        <v>#N/A</v>
      </c>
      <c r="C20" s="114" t="e">
        <f aca="false">VLOOKUP($N20,Summary!$G$14:$Y$113,9,FALSE())</f>
        <v>#N/A</v>
      </c>
      <c r="D20" s="114"/>
      <c r="E20" s="114"/>
      <c r="F20" s="114"/>
      <c r="G20" s="114"/>
      <c r="H20" s="224" t="e">
        <f aca="false">VLOOKUP($N20,Summary!$G$14:$Y$113,14,FALSE())</f>
        <v>#N/A</v>
      </c>
      <c r="I20" s="225" t="e">
        <f aca="false">VLOOKUP($N20,Summary!$G$14:$Y$113,15,FALSE())</f>
        <v>#N/A</v>
      </c>
      <c r="J20" s="203" t="e">
        <f aca="false">VLOOKUP($N20,Summary!$G$14:$Y$113,16,FALSE())</f>
        <v>#N/A</v>
      </c>
      <c r="K20" s="203" t="e">
        <f aca="false">VLOOKUP($N20,Summary!$G$14:$Y$113,17,FALSE())</f>
        <v>#N/A</v>
      </c>
      <c r="L20" s="203" t="e">
        <f aca="false">VLOOKUP($N20,Summary!$G$14:$Y$113,18,FALSE())</f>
        <v>#N/A</v>
      </c>
      <c r="M20" s="204" t="e">
        <f aca="false">VLOOKUP($N20,Summary!$G$14:$Y$113,19,FALSE())</f>
        <v>#N/A</v>
      </c>
      <c r="N20" s="16" t="n">
        <v>7</v>
      </c>
    </row>
    <row r="21" customFormat="false" ht="15" hidden="false" customHeight="false" outlineLevel="0" collapsed="false">
      <c r="B21" s="223" t="e">
        <f aca="false">VLOOKUP($N21,Summary!$G$14:$Y$113,8,FALSE())</f>
        <v>#N/A</v>
      </c>
      <c r="C21" s="114" t="e">
        <f aca="false">VLOOKUP($N21,Summary!$G$14:$Y$113,9,FALSE())</f>
        <v>#N/A</v>
      </c>
      <c r="D21" s="114"/>
      <c r="E21" s="114"/>
      <c r="F21" s="114"/>
      <c r="G21" s="114"/>
      <c r="H21" s="224" t="e">
        <f aca="false">VLOOKUP($N21,Summary!$G$14:$Y$113,14,FALSE())</f>
        <v>#N/A</v>
      </c>
      <c r="I21" s="225" t="e">
        <f aca="false">VLOOKUP($N21,Summary!$G$14:$Y$113,15,FALSE())</f>
        <v>#N/A</v>
      </c>
      <c r="J21" s="203" t="e">
        <f aca="false">VLOOKUP($N21,Summary!$G$14:$Y$113,16,FALSE())</f>
        <v>#N/A</v>
      </c>
      <c r="K21" s="203" t="e">
        <f aca="false">VLOOKUP($N21,Summary!$G$14:$Y$113,17,FALSE())</f>
        <v>#N/A</v>
      </c>
      <c r="L21" s="203" t="e">
        <f aca="false">VLOOKUP($N21,Summary!$G$14:$Y$113,18,FALSE())</f>
        <v>#N/A</v>
      </c>
      <c r="M21" s="204" t="e">
        <f aca="false">VLOOKUP($N21,Summary!$G$14:$Y$113,19,FALSE())</f>
        <v>#N/A</v>
      </c>
      <c r="N21" s="16" t="n">
        <v>8</v>
      </c>
    </row>
    <row r="22" customFormat="false" ht="15" hidden="false" customHeight="false" outlineLevel="0" collapsed="false">
      <c r="B22" s="223" t="e">
        <f aca="false">VLOOKUP($N22,Summary!$G$14:$Y$113,8,FALSE())</f>
        <v>#N/A</v>
      </c>
      <c r="C22" s="114" t="e">
        <f aca="false">VLOOKUP($N22,Summary!$G$14:$Y$113,9,FALSE())</f>
        <v>#N/A</v>
      </c>
      <c r="D22" s="114"/>
      <c r="E22" s="114"/>
      <c r="F22" s="114"/>
      <c r="G22" s="114"/>
      <c r="H22" s="224" t="e">
        <f aca="false">VLOOKUP($N22,Summary!$G$14:$Y$113,14,FALSE())</f>
        <v>#N/A</v>
      </c>
      <c r="I22" s="225" t="e">
        <f aca="false">VLOOKUP($N22,Summary!$G$14:$Y$113,15,FALSE())</f>
        <v>#N/A</v>
      </c>
      <c r="J22" s="203" t="e">
        <f aca="false">VLOOKUP($N22,Summary!$G$14:$Y$113,16,FALSE())</f>
        <v>#N/A</v>
      </c>
      <c r="K22" s="203" t="e">
        <f aca="false">VLOOKUP($N22,Summary!$G$14:$Y$113,17,FALSE())</f>
        <v>#N/A</v>
      </c>
      <c r="L22" s="203" t="e">
        <f aca="false">VLOOKUP($N22,Summary!$G$14:$Y$113,18,FALSE())</f>
        <v>#N/A</v>
      </c>
      <c r="M22" s="204" t="e">
        <f aca="false">VLOOKUP($N22,Summary!$G$14:$Y$113,19,FALSE())</f>
        <v>#N/A</v>
      </c>
      <c r="N22" s="16" t="n">
        <v>9</v>
      </c>
    </row>
    <row r="23" customFormat="false" ht="15" hidden="false" customHeight="false" outlineLevel="0" collapsed="false">
      <c r="B23" s="223" t="e">
        <f aca="false">VLOOKUP($N23,Summary!$G$14:$Y$113,8,FALSE())</f>
        <v>#N/A</v>
      </c>
      <c r="C23" s="114" t="e">
        <f aca="false">VLOOKUP($N23,Summary!$G$14:$Y$113,9,FALSE())</f>
        <v>#N/A</v>
      </c>
      <c r="D23" s="114"/>
      <c r="E23" s="114"/>
      <c r="F23" s="114"/>
      <c r="G23" s="114"/>
      <c r="H23" s="224" t="e">
        <f aca="false">VLOOKUP($N23,Summary!$G$14:$Y$113,14,FALSE())</f>
        <v>#N/A</v>
      </c>
      <c r="I23" s="225" t="e">
        <f aca="false">VLOOKUP($N23,Summary!$G$14:$Y$113,15,FALSE())</f>
        <v>#N/A</v>
      </c>
      <c r="J23" s="203" t="e">
        <f aca="false">VLOOKUP($N23,Summary!$G$14:$Y$113,16,FALSE())</f>
        <v>#N/A</v>
      </c>
      <c r="K23" s="203" t="e">
        <f aca="false">VLOOKUP($N23,Summary!$G$14:$Y$113,17,FALSE())</f>
        <v>#N/A</v>
      </c>
      <c r="L23" s="203" t="e">
        <f aca="false">VLOOKUP($N23,Summary!$G$14:$Y$113,18,FALSE())</f>
        <v>#N/A</v>
      </c>
      <c r="M23" s="204" t="e">
        <f aca="false">VLOOKUP($N23,Summary!$G$14:$Y$113,19,FALSE())</f>
        <v>#N/A</v>
      </c>
      <c r="N23" s="16" t="n">
        <v>10</v>
      </c>
    </row>
    <row r="24" customFormat="false" ht="15" hidden="false" customHeight="false" outlineLevel="0" collapsed="false">
      <c r="B24" s="223" t="e">
        <f aca="false">VLOOKUP($N24,Summary!$G$14:$Y$113,8,FALSE())</f>
        <v>#N/A</v>
      </c>
      <c r="C24" s="114" t="e">
        <f aca="false">VLOOKUP($N24,Summary!$G$14:$Y$113,9,FALSE())</f>
        <v>#N/A</v>
      </c>
      <c r="D24" s="114"/>
      <c r="E24" s="114"/>
      <c r="F24" s="114"/>
      <c r="G24" s="114"/>
      <c r="H24" s="224" t="e">
        <f aca="false">VLOOKUP($N24,Summary!$G$14:$Y$113,14,FALSE())</f>
        <v>#N/A</v>
      </c>
      <c r="I24" s="225" t="e">
        <f aca="false">VLOOKUP($N24,Summary!$G$14:$Y$113,15,FALSE())</f>
        <v>#N/A</v>
      </c>
      <c r="J24" s="203" t="e">
        <f aca="false">VLOOKUP($N24,Summary!$G$14:$Y$113,16,FALSE())</f>
        <v>#N/A</v>
      </c>
      <c r="K24" s="203" t="e">
        <f aca="false">VLOOKUP($N24,Summary!$G$14:$Y$113,17,FALSE())</f>
        <v>#N/A</v>
      </c>
      <c r="L24" s="203" t="e">
        <f aca="false">VLOOKUP($N24,Summary!$G$14:$Y$113,18,FALSE())</f>
        <v>#N/A</v>
      </c>
      <c r="M24" s="204" t="e">
        <f aca="false">VLOOKUP($N24,Summary!$G$14:$Y$113,19,FALSE())</f>
        <v>#N/A</v>
      </c>
      <c r="N24" s="16" t="n">
        <v>11</v>
      </c>
    </row>
    <row r="25" customFormat="false" ht="15" hidden="false" customHeight="false" outlineLevel="0" collapsed="false">
      <c r="B25" s="223" t="e">
        <f aca="false">VLOOKUP($N25,Summary!$G$14:$Y$113,8,FALSE())</f>
        <v>#N/A</v>
      </c>
      <c r="C25" s="114" t="e">
        <f aca="false">VLOOKUP($N25,Summary!$G$14:$Y$113,9,FALSE())</f>
        <v>#N/A</v>
      </c>
      <c r="D25" s="114"/>
      <c r="E25" s="114"/>
      <c r="F25" s="114"/>
      <c r="G25" s="114"/>
      <c r="H25" s="224" t="e">
        <f aca="false">VLOOKUP($N25,Summary!$G$14:$Y$113,14,FALSE())</f>
        <v>#N/A</v>
      </c>
      <c r="I25" s="225" t="e">
        <f aca="false">VLOOKUP($N25,Summary!$G$14:$Y$113,15,FALSE())</f>
        <v>#N/A</v>
      </c>
      <c r="J25" s="203" t="e">
        <f aca="false">VLOOKUP($N25,Summary!$G$14:$Y$113,16,FALSE())</f>
        <v>#N/A</v>
      </c>
      <c r="K25" s="203" t="e">
        <f aca="false">VLOOKUP($N25,Summary!$G$14:$Y$113,17,FALSE())</f>
        <v>#N/A</v>
      </c>
      <c r="L25" s="203" t="e">
        <f aca="false">VLOOKUP($N25,Summary!$G$14:$Y$113,18,FALSE())</f>
        <v>#N/A</v>
      </c>
      <c r="M25" s="204" t="e">
        <f aca="false">VLOOKUP($N25,Summary!$G$14:$Y$113,19,FALSE())</f>
        <v>#N/A</v>
      </c>
      <c r="N25" s="16" t="n">
        <v>12</v>
      </c>
    </row>
    <row r="26" customFormat="false" ht="15" hidden="false" customHeight="false" outlineLevel="0" collapsed="false">
      <c r="B26" s="223" t="e">
        <f aca="false">VLOOKUP($N26,Summary!$G$14:$Y$113,8,FALSE())</f>
        <v>#N/A</v>
      </c>
      <c r="C26" s="114" t="e">
        <f aca="false">VLOOKUP($N26,Summary!$G$14:$Y$113,9,FALSE())</f>
        <v>#N/A</v>
      </c>
      <c r="D26" s="114"/>
      <c r="E26" s="114"/>
      <c r="F26" s="114"/>
      <c r="G26" s="114"/>
      <c r="H26" s="224" t="e">
        <f aca="false">VLOOKUP($N26,Summary!$G$14:$Y$113,14,FALSE())</f>
        <v>#N/A</v>
      </c>
      <c r="I26" s="225" t="e">
        <f aca="false">VLOOKUP($N26,Summary!$G$14:$Y$113,15,FALSE())</f>
        <v>#N/A</v>
      </c>
      <c r="J26" s="203" t="e">
        <f aca="false">VLOOKUP($N26,Summary!$G$14:$Y$113,16,FALSE())</f>
        <v>#N/A</v>
      </c>
      <c r="K26" s="203" t="e">
        <f aca="false">VLOOKUP($N26,Summary!$G$14:$Y$113,17,FALSE())</f>
        <v>#N/A</v>
      </c>
      <c r="L26" s="203" t="e">
        <f aca="false">VLOOKUP($N26,Summary!$G$14:$Y$113,18,FALSE())</f>
        <v>#N/A</v>
      </c>
      <c r="M26" s="204" t="e">
        <f aca="false">VLOOKUP($N26,Summary!$G$14:$Y$113,19,FALSE())</f>
        <v>#N/A</v>
      </c>
      <c r="N26" s="16" t="n">
        <v>13</v>
      </c>
    </row>
    <row r="27" customFormat="false" ht="15" hidden="false" customHeight="false" outlineLevel="0" collapsed="false">
      <c r="B27" s="223" t="e">
        <f aca="false">VLOOKUP($N27,Summary!$G$14:$Y$113,8,FALSE())</f>
        <v>#N/A</v>
      </c>
      <c r="C27" s="114" t="e">
        <f aca="false">VLOOKUP($N27,Summary!$G$14:$Y$113,9,FALSE())</f>
        <v>#N/A</v>
      </c>
      <c r="D27" s="114"/>
      <c r="E27" s="114"/>
      <c r="F27" s="114"/>
      <c r="G27" s="114"/>
      <c r="H27" s="224" t="e">
        <f aca="false">VLOOKUP($N27,Summary!$G$14:$Y$113,14,FALSE())</f>
        <v>#N/A</v>
      </c>
      <c r="I27" s="225" t="e">
        <f aca="false">VLOOKUP($N27,Summary!$G$14:$Y$113,15,FALSE())</f>
        <v>#N/A</v>
      </c>
      <c r="J27" s="203" t="e">
        <f aca="false">VLOOKUP($N27,Summary!$G$14:$Y$113,16,FALSE())</f>
        <v>#N/A</v>
      </c>
      <c r="K27" s="203" t="e">
        <f aca="false">VLOOKUP($N27,Summary!$G$14:$Y$113,17,FALSE())</f>
        <v>#N/A</v>
      </c>
      <c r="L27" s="203" t="e">
        <f aca="false">VLOOKUP($N27,Summary!$G$14:$Y$113,18,FALSE())</f>
        <v>#N/A</v>
      </c>
      <c r="M27" s="204" t="e">
        <f aca="false">VLOOKUP($N27,Summary!$G$14:$Y$113,19,FALSE())</f>
        <v>#N/A</v>
      </c>
      <c r="N27" s="16" t="n">
        <v>14</v>
      </c>
    </row>
    <row r="28" customFormat="false" ht="15" hidden="false" customHeight="false" outlineLevel="0" collapsed="false">
      <c r="B28" s="223" t="e">
        <f aca="false">VLOOKUP($N28,Summary!$G$14:$Y$113,8,FALSE())</f>
        <v>#N/A</v>
      </c>
      <c r="C28" s="114" t="e">
        <f aca="false">VLOOKUP($N28,Summary!$G$14:$Y$113,9,FALSE())</f>
        <v>#N/A</v>
      </c>
      <c r="D28" s="114"/>
      <c r="E28" s="114"/>
      <c r="F28" s="114"/>
      <c r="G28" s="114"/>
      <c r="H28" s="224" t="e">
        <f aca="false">VLOOKUP($N28,Summary!$G$14:$Y$113,14,FALSE())</f>
        <v>#N/A</v>
      </c>
      <c r="I28" s="225" t="e">
        <f aca="false">VLOOKUP($N28,Summary!$G$14:$Y$113,15,FALSE())</f>
        <v>#N/A</v>
      </c>
      <c r="J28" s="203" t="e">
        <f aca="false">VLOOKUP($N28,Summary!$G$14:$Y$113,16,FALSE())</f>
        <v>#N/A</v>
      </c>
      <c r="K28" s="203" t="e">
        <f aca="false">VLOOKUP($N28,Summary!$G$14:$Y$113,17,FALSE())</f>
        <v>#N/A</v>
      </c>
      <c r="L28" s="203" t="e">
        <f aca="false">VLOOKUP($N28,Summary!$G$14:$Y$113,18,FALSE())</f>
        <v>#N/A</v>
      </c>
      <c r="M28" s="204" t="e">
        <f aca="false">VLOOKUP($N28,Summary!$G$14:$Y$113,19,FALSE())</f>
        <v>#N/A</v>
      </c>
      <c r="N28" s="16" t="n">
        <v>15</v>
      </c>
    </row>
    <row r="29" customFormat="false" ht="15" hidden="false" customHeight="false" outlineLevel="0" collapsed="false">
      <c r="B29" s="223" t="e">
        <f aca="false">VLOOKUP($N29,Summary!$G$14:$Y$113,8,FALSE())</f>
        <v>#N/A</v>
      </c>
      <c r="C29" s="114" t="e">
        <f aca="false">VLOOKUP($N29,Summary!$G$14:$Y$113,9,FALSE())</f>
        <v>#N/A</v>
      </c>
      <c r="D29" s="114"/>
      <c r="E29" s="114"/>
      <c r="F29" s="114"/>
      <c r="G29" s="114"/>
      <c r="H29" s="224" t="e">
        <f aca="false">VLOOKUP($N29,Summary!$G$14:$Y$113,14,FALSE())</f>
        <v>#N/A</v>
      </c>
      <c r="I29" s="225" t="e">
        <f aca="false">VLOOKUP($N29,Summary!$G$14:$Y$113,15,FALSE())</f>
        <v>#N/A</v>
      </c>
      <c r="J29" s="203" t="e">
        <f aca="false">VLOOKUP($N29,Summary!$G$14:$Y$113,16,FALSE())</f>
        <v>#N/A</v>
      </c>
      <c r="K29" s="203" t="e">
        <f aca="false">VLOOKUP($N29,Summary!$G$14:$Y$113,17,FALSE())</f>
        <v>#N/A</v>
      </c>
      <c r="L29" s="203" t="e">
        <f aca="false">VLOOKUP($N29,Summary!$G$14:$Y$113,18,FALSE())</f>
        <v>#N/A</v>
      </c>
      <c r="M29" s="204" t="e">
        <f aca="false">VLOOKUP($N29,Summary!$G$14:$Y$113,19,FALSE())</f>
        <v>#N/A</v>
      </c>
      <c r="N29" s="16" t="n">
        <v>16</v>
      </c>
    </row>
    <row r="30" customFormat="false" ht="15" hidden="false" customHeight="false" outlineLevel="0" collapsed="false">
      <c r="B30" s="223" t="e">
        <f aca="false">VLOOKUP($N30,Summary!$G$14:$Y$113,8,FALSE())</f>
        <v>#N/A</v>
      </c>
      <c r="C30" s="114" t="e">
        <f aca="false">VLOOKUP($N30,Summary!$G$14:$Y$113,9,FALSE())</f>
        <v>#N/A</v>
      </c>
      <c r="D30" s="114"/>
      <c r="E30" s="114"/>
      <c r="F30" s="114"/>
      <c r="G30" s="114"/>
      <c r="H30" s="224" t="e">
        <f aca="false">VLOOKUP($N30,Summary!$G$14:$Y$113,14,FALSE())</f>
        <v>#N/A</v>
      </c>
      <c r="I30" s="225" t="e">
        <f aca="false">VLOOKUP($N30,Summary!$G$14:$Y$113,15,FALSE())</f>
        <v>#N/A</v>
      </c>
      <c r="J30" s="203" t="e">
        <f aca="false">VLOOKUP($N30,Summary!$G$14:$Y$113,16,FALSE())</f>
        <v>#N/A</v>
      </c>
      <c r="K30" s="203" t="e">
        <f aca="false">VLOOKUP($N30,Summary!$G$14:$Y$113,17,FALSE())</f>
        <v>#N/A</v>
      </c>
      <c r="L30" s="203" t="e">
        <f aca="false">VLOOKUP($N30,Summary!$G$14:$Y$113,18,FALSE())</f>
        <v>#N/A</v>
      </c>
      <c r="M30" s="204" t="e">
        <f aca="false">VLOOKUP($N30,Summary!$G$14:$Y$113,19,FALSE())</f>
        <v>#N/A</v>
      </c>
      <c r="N30" s="16" t="n">
        <v>17</v>
      </c>
    </row>
    <row r="31" customFormat="false" ht="15" hidden="false" customHeight="false" outlineLevel="0" collapsed="false">
      <c r="B31" s="223" t="e">
        <f aca="false">VLOOKUP($N31,Summary!$G$14:$Y$113,8,FALSE())</f>
        <v>#N/A</v>
      </c>
      <c r="C31" s="114" t="e">
        <f aca="false">VLOOKUP($N31,Summary!$G$14:$Y$113,9,FALSE())</f>
        <v>#N/A</v>
      </c>
      <c r="D31" s="114"/>
      <c r="E31" s="114"/>
      <c r="F31" s="114"/>
      <c r="G31" s="114"/>
      <c r="H31" s="224" t="e">
        <f aca="false">VLOOKUP($N31,Summary!$G$14:$Y$113,14,FALSE())</f>
        <v>#N/A</v>
      </c>
      <c r="I31" s="225" t="e">
        <f aca="false">VLOOKUP($N31,Summary!$G$14:$Y$113,15,FALSE())</f>
        <v>#N/A</v>
      </c>
      <c r="J31" s="203" t="e">
        <f aca="false">VLOOKUP($N31,Summary!$G$14:$Y$113,16,FALSE())</f>
        <v>#N/A</v>
      </c>
      <c r="K31" s="203" t="e">
        <f aca="false">VLOOKUP($N31,Summary!$G$14:$Y$113,17,FALSE())</f>
        <v>#N/A</v>
      </c>
      <c r="L31" s="203" t="e">
        <f aca="false">VLOOKUP($N31,Summary!$G$14:$Y$113,18,FALSE())</f>
        <v>#N/A</v>
      </c>
      <c r="M31" s="204" t="e">
        <f aca="false">VLOOKUP($N31,Summary!$G$14:$Y$113,19,FALSE())</f>
        <v>#N/A</v>
      </c>
      <c r="N31" s="16" t="n">
        <v>18</v>
      </c>
    </row>
    <row r="32" customFormat="false" ht="15" hidden="false" customHeight="false" outlineLevel="0" collapsed="false">
      <c r="B32" s="223" t="e">
        <f aca="false">VLOOKUP($N32,Summary!$G$14:$Y$113,8,FALSE())</f>
        <v>#N/A</v>
      </c>
      <c r="C32" s="114" t="e">
        <f aca="false">VLOOKUP($N32,Summary!$G$14:$Y$113,9,FALSE())</f>
        <v>#N/A</v>
      </c>
      <c r="D32" s="114"/>
      <c r="E32" s="114"/>
      <c r="F32" s="114"/>
      <c r="G32" s="114"/>
      <c r="H32" s="224" t="e">
        <f aca="false">VLOOKUP($N32,Summary!$G$14:$Y$113,14,FALSE())</f>
        <v>#N/A</v>
      </c>
      <c r="I32" s="225" t="e">
        <f aca="false">VLOOKUP($N32,Summary!$G$14:$Y$113,15,FALSE())</f>
        <v>#N/A</v>
      </c>
      <c r="J32" s="203" t="e">
        <f aca="false">VLOOKUP($N32,Summary!$G$14:$Y$113,16,FALSE())</f>
        <v>#N/A</v>
      </c>
      <c r="K32" s="203" t="e">
        <f aca="false">VLOOKUP($N32,Summary!$G$14:$Y$113,17,FALSE())</f>
        <v>#N/A</v>
      </c>
      <c r="L32" s="203" t="e">
        <f aca="false">VLOOKUP($N32,Summary!$G$14:$Y$113,18,FALSE())</f>
        <v>#N/A</v>
      </c>
      <c r="M32" s="204" t="e">
        <f aca="false">VLOOKUP($N32,Summary!$G$14:$Y$113,19,FALSE())</f>
        <v>#N/A</v>
      </c>
      <c r="N32" s="16" t="n">
        <v>19</v>
      </c>
    </row>
    <row r="33" customFormat="false" ht="15" hidden="false" customHeight="false" outlineLevel="0" collapsed="false">
      <c r="B33" s="223" t="e">
        <f aca="false">VLOOKUP($N33,Summary!$G$14:$Y$113,8,FALSE())</f>
        <v>#N/A</v>
      </c>
      <c r="C33" s="114" t="e">
        <f aca="false">VLOOKUP($N33,Summary!$G$14:$Y$113,9,FALSE())</f>
        <v>#N/A</v>
      </c>
      <c r="D33" s="114"/>
      <c r="E33" s="114"/>
      <c r="F33" s="114"/>
      <c r="G33" s="114"/>
      <c r="H33" s="224" t="e">
        <f aca="false">VLOOKUP($N33,Summary!$G$14:$Y$113,14,FALSE())</f>
        <v>#N/A</v>
      </c>
      <c r="I33" s="225" t="e">
        <f aca="false">VLOOKUP($N33,Summary!$G$14:$Y$113,15,FALSE())</f>
        <v>#N/A</v>
      </c>
      <c r="J33" s="203" t="e">
        <f aca="false">VLOOKUP($N33,Summary!$G$14:$Y$113,16,FALSE())</f>
        <v>#N/A</v>
      </c>
      <c r="K33" s="203" t="e">
        <f aca="false">VLOOKUP($N33,Summary!$G$14:$Y$113,17,FALSE())</f>
        <v>#N/A</v>
      </c>
      <c r="L33" s="203" t="e">
        <f aca="false">VLOOKUP($N33,Summary!$G$14:$Y$113,18,FALSE())</f>
        <v>#N/A</v>
      </c>
      <c r="M33" s="204" t="e">
        <f aca="false">VLOOKUP($N33,Summary!$G$14:$Y$113,19,FALSE())</f>
        <v>#N/A</v>
      </c>
      <c r="N33" s="16" t="n">
        <v>20</v>
      </c>
    </row>
    <row r="34" customFormat="false" ht="15" hidden="false" customHeight="false" outlineLevel="0" collapsed="false">
      <c r="B34" s="223" t="e">
        <f aca="false">VLOOKUP($N34,Summary!$G$14:$Y$113,8,FALSE())</f>
        <v>#N/A</v>
      </c>
      <c r="C34" s="114" t="e">
        <f aca="false">VLOOKUP($N34,Summary!$G$14:$Y$113,9,FALSE())</f>
        <v>#N/A</v>
      </c>
      <c r="D34" s="114"/>
      <c r="E34" s="114"/>
      <c r="F34" s="114"/>
      <c r="G34" s="114"/>
      <c r="H34" s="224" t="e">
        <f aca="false">VLOOKUP($N34,Summary!$G$14:$Y$113,14,FALSE())</f>
        <v>#N/A</v>
      </c>
      <c r="I34" s="225" t="e">
        <f aca="false">VLOOKUP($N34,Summary!$G$14:$Y$113,15,FALSE())</f>
        <v>#N/A</v>
      </c>
      <c r="J34" s="203" t="e">
        <f aca="false">VLOOKUP($N34,Summary!$G$14:$Y$113,16,FALSE())</f>
        <v>#N/A</v>
      </c>
      <c r="K34" s="203" t="e">
        <f aca="false">VLOOKUP($N34,Summary!$G$14:$Y$113,17,FALSE())</f>
        <v>#N/A</v>
      </c>
      <c r="L34" s="203" t="e">
        <f aca="false">VLOOKUP($N34,Summary!$G$14:$Y$113,18,FALSE())</f>
        <v>#N/A</v>
      </c>
      <c r="M34" s="204" t="e">
        <f aca="false">VLOOKUP($N34,Summary!$G$14:$Y$113,19,FALSE())</f>
        <v>#N/A</v>
      </c>
      <c r="N34" s="16" t="n">
        <v>21</v>
      </c>
    </row>
    <row r="35" customFormat="false" ht="15" hidden="false" customHeight="false" outlineLevel="0" collapsed="false">
      <c r="B35" s="223" t="e">
        <f aca="false">VLOOKUP($N35,Summary!$G$14:$Y$113,8,FALSE())</f>
        <v>#N/A</v>
      </c>
      <c r="C35" s="114" t="e">
        <f aca="false">VLOOKUP($N35,Summary!$G$14:$Y$113,9,FALSE())</f>
        <v>#N/A</v>
      </c>
      <c r="D35" s="114"/>
      <c r="E35" s="114"/>
      <c r="F35" s="114"/>
      <c r="G35" s="114"/>
      <c r="H35" s="224" t="e">
        <f aca="false">VLOOKUP($N35,Summary!$G$14:$Y$113,14,FALSE())</f>
        <v>#N/A</v>
      </c>
      <c r="I35" s="225" t="e">
        <f aca="false">VLOOKUP($N35,Summary!$G$14:$Y$113,15,FALSE())</f>
        <v>#N/A</v>
      </c>
      <c r="J35" s="203" t="e">
        <f aca="false">VLOOKUP($N35,Summary!$G$14:$Y$113,16,FALSE())</f>
        <v>#N/A</v>
      </c>
      <c r="K35" s="203" t="e">
        <f aca="false">VLOOKUP($N35,Summary!$G$14:$Y$113,17,FALSE())</f>
        <v>#N/A</v>
      </c>
      <c r="L35" s="203" t="e">
        <f aca="false">VLOOKUP($N35,Summary!$G$14:$Y$113,18,FALSE())</f>
        <v>#N/A</v>
      </c>
      <c r="M35" s="204" t="e">
        <f aca="false">VLOOKUP($N35,Summary!$G$14:$Y$113,19,FALSE())</f>
        <v>#N/A</v>
      </c>
      <c r="N35" s="16" t="n">
        <v>22</v>
      </c>
    </row>
    <row r="36" customFormat="false" ht="15" hidden="false" customHeight="false" outlineLevel="0" collapsed="false">
      <c r="B36" s="223" t="e">
        <f aca="false">VLOOKUP($N36,Summary!$G$14:$Y$113,8,FALSE())</f>
        <v>#N/A</v>
      </c>
      <c r="C36" s="114" t="e">
        <f aca="false">VLOOKUP($N36,Summary!$G$14:$Y$113,9,FALSE())</f>
        <v>#N/A</v>
      </c>
      <c r="D36" s="114"/>
      <c r="E36" s="114"/>
      <c r="F36" s="114"/>
      <c r="G36" s="114"/>
      <c r="H36" s="224" t="e">
        <f aca="false">VLOOKUP($N36,Summary!$G$14:$Y$113,14,FALSE())</f>
        <v>#N/A</v>
      </c>
      <c r="I36" s="225" t="e">
        <f aca="false">VLOOKUP($N36,Summary!$G$14:$Y$113,15,FALSE())</f>
        <v>#N/A</v>
      </c>
      <c r="J36" s="203" t="e">
        <f aca="false">VLOOKUP($N36,Summary!$G$14:$Y$113,16,FALSE())</f>
        <v>#N/A</v>
      </c>
      <c r="K36" s="203" t="e">
        <f aca="false">VLOOKUP($N36,Summary!$G$14:$Y$113,17,FALSE())</f>
        <v>#N/A</v>
      </c>
      <c r="L36" s="203" t="e">
        <f aca="false">VLOOKUP($N36,Summary!$G$14:$Y$113,18,FALSE())</f>
        <v>#N/A</v>
      </c>
      <c r="M36" s="204" t="e">
        <f aca="false">VLOOKUP($N36,Summary!$G$14:$Y$113,19,FALSE())</f>
        <v>#N/A</v>
      </c>
      <c r="N36" s="16" t="n">
        <v>23</v>
      </c>
    </row>
    <row r="37" customFormat="false" ht="15" hidden="false" customHeight="false" outlineLevel="0" collapsed="false">
      <c r="B37" s="223" t="e">
        <f aca="false">VLOOKUP($N37,Summary!$G$14:$Y$113,8,FALSE())</f>
        <v>#N/A</v>
      </c>
      <c r="C37" s="114" t="e">
        <f aca="false">VLOOKUP($N37,Summary!$G$14:$Y$113,9,FALSE())</f>
        <v>#N/A</v>
      </c>
      <c r="D37" s="114"/>
      <c r="E37" s="114"/>
      <c r="F37" s="114"/>
      <c r="G37" s="114"/>
      <c r="H37" s="224" t="e">
        <f aca="false">VLOOKUP($N37,Summary!$G$14:$Y$113,14,FALSE())</f>
        <v>#N/A</v>
      </c>
      <c r="I37" s="225" t="e">
        <f aca="false">VLOOKUP($N37,Summary!$G$14:$Y$113,15,FALSE())</f>
        <v>#N/A</v>
      </c>
      <c r="J37" s="203" t="e">
        <f aca="false">VLOOKUP($N37,Summary!$G$14:$Y$113,16,FALSE())</f>
        <v>#N/A</v>
      </c>
      <c r="K37" s="203" t="e">
        <f aca="false">VLOOKUP($N37,Summary!$G$14:$Y$113,17,FALSE())</f>
        <v>#N/A</v>
      </c>
      <c r="L37" s="203" t="e">
        <f aca="false">VLOOKUP($N37,Summary!$G$14:$Y$113,18,FALSE())</f>
        <v>#N/A</v>
      </c>
      <c r="M37" s="204" t="e">
        <f aca="false">VLOOKUP($N37,Summary!$G$14:$Y$113,19,FALSE())</f>
        <v>#N/A</v>
      </c>
      <c r="N37" s="16" t="n">
        <v>24</v>
      </c>
    </row>
    <row r="38" customFormat="false" ht="15" hidden="false" customHeight="false" outlineLevel="0" collapsed="false">
      <c r="B38" s="223" t="e">
        <f aca="false">VLOOKUP($N38,Summary!$G$14:$Y$113,8,FALSE())</f>
        <v>#N/A</v>
      </c>
      <c r="C38" s="114" t="e">
        <f aca="false">VLOOKUP($N38,Summary!$G$14:$Y$113,9,FALSE())</f>
        <v>#N/A</v>
      </c>
      <c r="D38" s="114"/>
      <c r="E38" s="114"/>
      <c r="F38" s="114"/>
      <c r="G38" s="114"/>
      <c r="H38" s="224" t="e">
        <f aca="false">VLOOKUP($N38,Summary!$G$14:$Y$113,14,FALSE())</f>
        <v>#N/A</v>
      </c>
      <c r="I38" s="225" t="e">
        <f aca="false">VLOOKUP($N38,Summary!$G$14:$Y$113,15,FALSE())</f>
        <v>#N/A</v>
      </c>
      <c r="J38" s="203" t="e">
        <f aca="false">VLOOKUP($N38,Summary!$G$14:$Y$113,16,FALSE())</f>
        <v>#N/A</v>
      </c>
      <c r="K38" s="203" t="e">
        <f aca="false">VLOOKUP($N38,Summary!$G$14:$Y$113,17,FALSE())</f>
        <v>#N/A</v>
      </c>
      <c r="L38" s="203" t="e">
        <f aca="false">VLOOKUP($N38,Summary!$G$14:$Y$113,18,FALSE())</f>
        <v>#N/A</v>
      </c>
      <c r="M38" s="204" t="e">
        <f aca="false">VLOOKUP($N38,Summary!$G$14:$Y$113,19,FALSE())</f>
        <v>#N/A</v>
      </c>
      <c r="N38" s="16" t="n">
        <v>25</v>
      </c>
    </row>
    <row r="39" customFormat="false" ht="15" hidden="false" customHeight="false" outlineLevel="0" collapsed="false">
      <c r="B39" s="223" t="e">
        <f aca="false">VLOOKUP($N39,Summary!$G$14:$Y$113,8,FALSE())</f>
        <v>#N/A</v>
      </c>
      <c r="C39" s="114" t="e">
        <f aca="false">VLOOKUP($N39,Summary!$G$14:$Y$113,9,FALSE())</f>
        <v>#N/A</v>
      </c>
      <c r="D39" s="114"/>
      <c r="E39" s="114"/>
      <c r="F39" s="114"/>
      <c r="G39" s="114"/>
      <c r="H39" s="224" t="e">
        <f aca="false">VLOOKUP($N39,Summary!$G$14:$Y$113,14,FALSE())</f>
        <v>#N/A</v>
      </c>
      <c r="I39" s="225" t="e">
        <f aca="false">VLOOKUP($N39,Summary!$G$14:$Y$113,15,FALSE())</f>
        <v>#N/A</v>
      </c>
      <c r="J39" s="203" t="e">
        <f aca="false">VLOOKUP($N39,Summary!$G$14:$Y$113,16,FALSE())</f>
        <v>#N/A</v>
      </c>
      <c r="K39" s="203" t="e">
        <f aca="false">VLOOKUP($N39,Summary!$G$14:$Y$113,17,FALSE())</f>
        <v>#N/A</v>
      </c>
      <c r="L39" s="203" t="e">
        <f aca="false">VLOOKUP($N39,Summary!$G$14:$Y$113,18,FALSE())</f>
        <v>#N/A</v>
      </c>
      <c r="M39" s="204" t="e">
        <f aca="false">VLOOKUP($N39,Summary!$G$14:$Y$113,19,FALSE())</f>
        <v>#N/A</v>
      </c>
      <c r="N39" s="16" t="n">
        <v>26</v>
      </c>
    </row>
    <row r="40" customFormat="false" ht="15" hidden="false" customHeight="false" outlineLevel="0" collapsed="false">
      <c r="B40" s="223" t="e">
        <f aca="false">VLOOKUP($N40,Summary!$G$14:$Y$113,8,FALSE())</f>
        <v>#N/A</v>
      </c>
      <c r="C40" s="114" t="e">
        <f aca="false">VLOOKUP($N40,Summary!$G$14:$Y$113,9,FALSE())</f>
        <v>#N/A</v>
      </c>
      <c r="D40" s="114"/>
      <c r="E40" s="114"/>
      <c r="F40" s="114"/>
      <c r="G40" s="114"/>
      <c r="H40" s="224" t="e">
        <f aca="false">VLOOKUP($N40,Summary!$G$14:$Y$113,14,FALSE())</f>
        <v>#N/A</v>
      </c>
      <c r="I40" s="225" t="e">
        <f aca="false">VLOOKUP($N40,Summary!$G$14:$Y$113,15,FALSE())</f>
        <v>#N/A</v>
      </c>
      <c r="J40" s="203" t="e">
        <f aca="false">VLOOKUP($N40,Summary!$G$14:$Y$113,16,FALSE())</f>
        <v>#N/A</v>
      </c>
      <c r="K40" s="203" t="e">
        <f aca="false">VLOOKUP($N40,Summary!$G$14:$Y$113,17,FALSE())</f>
        <v>#N/A</v>
      </c>
      <c r="L40" s="203" t="e">
        <f aca="false">VLOOKUP($N40,Summary!$G$14:$Y$113,18,FALSE())</f>
        <v>#N/A</v>
      </c>
      <c r="M40" s="204" t="e">
        <f aca="false">VLOOKUP($N40,Summary!$G$14:$Y$113,19,FALSE())</f>
        <v>#N/A</v>
      </c>
      <c r="N40" s="16" t="n">
        <v>27</v>
      </c>
    </row>
    <row r="41" customFormat="false" ht="15" hidden="false" customHeight="false" outlineLevel="0" collapsed="false">
      <c r="B41" s="223" t="e">
        <f aca="false">VLOOKUP($N41,Summary!$G$14:$Y$113,8,FALSE())</f>
        <v>#N/A</v>
      </c>
      <c r="C41" s="114" t="e">
        <f aca="false">VLOOKUP($N41,Summary!$G$14:$Y$113,9,FALSE())</f>
        <v>#N/A</v>
      </c>
      <c r="D41" s="114"/>
      <c r="E41" s="114"/>
      <c r="F41" s="114"/>
      <c r="G41" s="114"/>
      <c r="H41" s="224" t="e">
        <f aca="false">VLOOKUP($N41,Summary!$G$14:$Y$113,14,FALSE())</f>
        <v>#N/A</v>
      </c>
      <c r="I41" s="225" t="e">
        <f aca="false">VLOOKUP($N41,Summary!$G$14:$Y$113,15,FALSE())</f>
        <v>#N/A</v>
      </c>
      <c r="J41" s="203" t="e">
        <f aca="false">VLOOKUP($N41,Summary!$G$14:$Y$113,16,FALSE())</f>
        <v>#N/A</v>
      </c>
      <c r="K41" s="203" t="e">
        <f aca="false">VLOOKUP($N41,Summary!$G$14:$Y$113,17,FALSE())</f>
        <v>#N/A</v>
      </c>
      <c r="L41" s="203" t="e">
        <f aca="false">VLOOKUP($N41,Summary!$G$14:$Y$113,18,FALSE())</f>
        <v>#N/A</v>
      </c>
      <c r="M41" s="204" t="e">
        <f aca="false">VLOOKUP($N41,Summary!$G$14:$Y$113,19,FALSE())</f>
        <v>#N/A</v>
      </c>
      <c r="N41" s="16" t="n">
        <v>28</v>
      </c>
    </row>
    <row r="42" customFormat="false" ht="15" hidden="false" customHeight="false" outlineLevel="0" collapsed="false">
      <c r="B42" s="223" t="e">
        <f aca="false">VLOOKUP($N42,Summary!$G$14:$Y$113,8,FALSE())</f>
        <v>#N/A</v>
      </c>
      <c r="C42" s="114" t="e">
        <f aca="false">VLOOKUP($N42,Summary!$G$14:$Y$113,9,FALSE())</f>
        <v>#N/A</v>
      </c>
      <c r="D42" s="114"/>
      <c r="E42" s="114"/>
      <c r="F42" s="114"/>
      <c r="G42" s="114"/>
      <c r="H42" s="224" t="e">
        <f aca="false">VLOOKUP($N42,Summary!$G$14:$Y$113,14,FALSE())</f>
        <v>#N/A</v>
      </c>
      <c r="I42" s="225" t="e">
        <f aca="false">VLOOKUP($N42,Summary!$G$14:$Y$113,15,FALSE())</f>
        <v>#N/A</v>
      </c>
      <c r="J42" s="203" t="e">
        <f aca="false">VLOOKUP($N42,Summary!$G$14:$Y$113,16,FALSE())</f>
        <v>#N/A</v>
      </c>
      <c r="K42" s="203" t="e">
        <f aca="false">VLOOKUP($N42,Summary!$G$14:$Y$113,17,FALSE())</f>
        <v>#N/A</v>
      </c>
      <c r="L42" s="203" t="e">
        <f aca="false">VLOOKUP($N42,Summary!$G$14:$Y$113,18,FALSE())</f>
        <v>#N/A</v>
      </c>
      <c r="M42" s="204" t="e">
        <f aca="false">VLOOKUP($N42,Summary!$G$14:$Y$113,19,FALSE())</f>
        <v>#N/A</v>
      </c>
      <c r="N42" s="16" t="n">
        <v>29</v>
      </c>
    </row>
    <row r="43" customFormat="false" ht="15" hidden="false" customHeight="false" outlineLevel="0" collapsed="false">
      <c r="B43" s="223" t="e">
        <f aca="false">VLOOKUP($N43,Summary!$G$14:$Y$113,8,FALSE())</f>
        <v>#N/A</v>
      </c>
      <c r="C43" s="114" t="e">
        <f aca="false">VLOOKUP($N43,Summary!$G$14:$Y$113,9,FALSE())</f>
        <v>#N/A</v>
      </c>
      <c r="D43" s="114"/>
      <c r="E43" s="114"/>
      <c r="F43" s="114"/>
      <c r="G43" s="114"/>
      <c r="H43" s="224" t="e">
        <f aca="false">VLOOKUP($N43,Summary!$G$14:$Y$113,14,FALSE())</f>
        <v>#N/A</v>
      </c>
      <c r="I43" s="225" t="e">
        <f aca="false">VLOOKUP($N43,Summary!$G$14:$Y$113,15,FALSE())</f>
        <v>#N/A</v>
      </c>
      <c r="J43" s="203" t="e">
        <f aca="false">VLOOKUP($N43,Summary!$G$14:$Y$113,16,FALSE())</f>
        <v>#N/A</v>
      </c>
      <c r="K43" s="203" t="e">
        <f aca="false">VLOOKUP($N43,Summary!$G$14:$Y$113,17,FALSE())</f>
        <v>#N/A</v>
      </c>
      <c r="L43" s="203" t="e">
        <f aca="false">VLOOKUP($N43,Summary!$G$14:$Y$113,18,FALSE())</f>
        <v>#N/A</v>
      </c>
      <c r="M43" s="204" t="e">
        <f aca="false">VLOOKUP($N43,Summary!$G$14:$Y$113,19,FALSE())</f>
        <v>#N/A</v>
      </c>
      <c r="N43" s="16" t="n">
        <v>30</v>
      </c>
    </row>
    <row r="44" customFormat="false" ht="15" hidden="false" customHeight="false" outlineLevel="0" collapsed="false">
      <c r="B44" s="223" t="e">
        <f aca="false">VLOOKUP($N44,Summary!$G$14:$Y$113,8,FALSE())</f>
        <v>#N/A</v>
      </c>
      <c r="C44" s="114" t="e">
        <f aca="false">VLOOKUP($N44,Summary!$G$14:$Y$113,9,FALSE())</f>
        <v>#N/A</v>
      </c>
      <c r="D44" s="114"/>
      <c r="E44" s="114"/>
      <c r="F44" s="114"/>
      <c r="G44" s="114"/>
      <c r="H44" s="224" t="e">
        <f aca="false">VLOOKUP($N44,Summary!$G$14:$Y$113,14,FALSE())</f>
        <v>#N/A</v>
      </c>
      <c r="I44" s="225" t="e">
        <f aca="false">VLOOKUP($N44,Summary!$G$14:$Y$113,15,FALSE())</f>
        <v>#N/A</v>
      </c>
      <c r="J44" s="203" t="e">
        <f aca="false">VLOOKUP($N44,Summary!$G$14:$Y$113,16,FALSE())</f>
        <v>#N/A</v>
      </c>
      <c r="K44" s="203" t="e">
        <f aca="false">VLOOKUP($N44,Summary!$G$14:$Y$113,17,FALSE())</f>
        <v>#N/A</v>
      </c>
      <c r="L44" s="203" t="e">
        <f aca="false">VLOOKUP($N44,Summary!$G$14:$Y$113,18,FALSE())</f>
        <v>#N/A</v>
      </c>
      <c r="M44" s="204" t="e">
        <f aca="false">VLOOKUP($N44,Summary!$G$14:$Y$113,19,FALSE())</f>
        <v>#N/A</v>
      </c>
      <c r="N44" s="16" t="n">
        <v>31</v>
      </c>
    </row>
    <row r="45" customFormat="false" ht="15" hidden="false" customHeight="false" outlineLevel="0" collapsed="false">
      <c r="B45" s="223" t="e">
        <f aca="false">VLOOKUP($N45,Summary!$G$14:$Y$113,8,FALSE())</f>
        <v>#N/A</v>
      </c>
      <c r="C45" s="114" t="e">
        <f aca="false">VLOOKUP($N45,Summary!$G$14:$Y$113,9,FALSE())</f>
        <v>#N/A</v>
      </c>
      <c r="D45" s="114"/>
      <c r="E45" s="114"/>
      <c r="F45" s="114"/>
      <c r="G45" s="114"/>
      <c r="H45" s="224" t="e">
        <f aca="false">VLOOKUP($N45,Summary!$G$14:$Y$113,14,FALSE())</f>
        <v>#N/A</v>
      </c>
      <c r="I45" s="225" t="e">
        <f aca="false">VLOOKUP($N45,Summary!$G$14:$Y$113,15,FALSE())</f>
        <v>#N/A</v>
      </c>
      <c r="J45" s="203" t="e">
        <f aca="false">VLOOKUP($N45,Summary!$G$14:$Y$113,16,FALSE())</f>
        <v>#N/A</v>
      </c>
      <c r="K45" s="203" t="e">
        <f aca="false">VLOOKUP($N45,Summary!$G$14:$Y$113,17,FALSE())</f>
        <v>#N/A</v>
      </c>
      <c r="L45" s="203" t="e">
        <f aca="false">VLOOKUP($N45,Summary!$G$14:$Y$113,18,FALSE())</f>
        <v>#N/A</v>
      </c>
      <c r="M45" s="204" t="e">
        <f aca="false">VLOOKUP($N45,Summary!$G$14:$Y$113,19,FALSE())</f>
        <v>#N/A</v>
      </c>
      <c r="N45" s="16" t="n">
        <v>32</v>
      </c>
    </row>
    <row r="46" customFormat="false" ht="15" hidden="false" customHeight="false" outlineLevel="0" collapsed="false">
      <c r="B46" s="223" t="e">
        <f aca="false">VLOOKUP($N46,Summary!$G$14:$Y$113,8,FALSE())</f>
        <v>#N/A</v>
      </c>
      <c r="C46" s="114" t="e">
        <f aca="false">VLOOKUP($N46,Summary!$G$14:$Y$113,9,FALSE())</f>
        <v>#N/A</v>
      </c>
      <c r="D46" s="114"/>
      <c r="E46" s="114"/>
      <c r="F46" s="114"/>
      <c r="G46" s="114"/>
      <c r="H46" s="224" t="e">
        <f aca="false">VLOOKUP($N46,Summary!$G$14:$Y$113,14,FALSE())</f>
        <v>#N/A</v>
      </c>
      <c r="I46" s="225" t="e">
        <f aca="false">VLOOKUP($N46,Summary!$G$14:$Y$113,15,FALSE())</f>
        <v>#N/A</v>
      </c>
      <c r="J46" s="203" t="e">
        <f aca="false">VLOOKUP($N46,Summary!$G$14:$Y$113,16,FALSE())</f>
        <v>#N/A</v>
      </c>
      <c r="K46" s="203" t="e">
        <f aca="false">VLOOKUP($N46,Summary!$G$14:$Y$113,17,FALSE())</f>
        <v>#N/A</v>
      </c>
      <c r="L46" s="203" t="e">
        <f aca="false">VLOOKUP($N46,Summary!$G$14:$Y$113,18,FALSE())</f>
        <v>#N/A</v>
      </c>
      <c r="M46" s="204" t="e">
        <f aca="false">VLOOKUP($N46,Summary!$G$14:$Y$113,19,FALSE())</f>
        <v>#N/A</v>
      </c>
      <c r="N46" s="16" t="n">
        <v>33</v>
      </c>
    </row>
    <row r="47" customFormat="false" ht="15" hidden="false" customHeight="false" outlineLevel="0" collapsed="false">
      <c r="B47" s="223" t="e">
        <f aca="false">VLOOKUP($N47,Summary!$G$14:$Y$113,8,FALSE())</f>
        <v>#N/A</v>
      </c>
      <c r="C47" s="114" t="e">
        <f aca="false">VLOOKUP($N47,Summary!$G$14:$Y$113,9,FALSE())</f>
        <v>#N/A</v>
      </c>
      <c r="D47" s="114"/>
      <c r="E47" s="114"/>
      <c r="F47" s="114"/>
      <c r="G47" s="114"/>
      <c r="H47" s="224" t="e">
        <f aca="false">VLOOKUP($N47,Summary!$G$14:$Y$113,14,FALSE())</f>
        <v>#N/A</v>
      </c>
      <c r="I47" s="225" t="e">
        <f aca="false">VLOOKUP($N47,Summary!$G$14:$Y$113,15,FALSE())</f>
        <v>#N/A</v>
      </c>
      <c r="J47" s="203" t="e">
        <f aca="false">VLOOKUP($N47,Summary!$G$14:$Y$113,16,FALSE())</f>
        <v>#N/A</v>
      </c>
      <c r="K47" s="203" t="e">
        <f aca="false">VLOOKUP($N47,Summary!$G$14:$Y$113,17,FALSE())</f>
        <v>#N/A</v>
      </c>
      <c r="L47" s="203" t="e">
        <f aca="false">VLOOKUP($N47,Summary!$G$14:$Y$113,18,FALSE())</f>
        <v>#N/A</v>
      </c>
      <c r="M47" s="204" t="e">
        <f aca="false">VLOOKUP($N47,Summary!$G$14:$Y$113,19,FALSE())</f>
        <v>#N/A</v>
      </c>
      <c r="N47" s="16" t="n">
        <v>34</v>
      </c>
    </row>
    <row r="48" customFormat="false" ht="15" hidden="false" customHeight="false" outlineLevel="0" collapsed="false">
      <c r="B48" s="223" t="e">
        <f aca="false">VLOOKUP($N48,Summary!$G$14:$Y$113,8,FALSE())</f>
        <v>#N/A</v>
      </c>
      <c r="C48" s="114" t="e">
        <f aca="false">VLOOKUP($N48,Summary!$G$14:$Y$113,9,FALSE())</f>
        <v>#N/A</v>
      </c>
      <c r="D48" s="114"/>
      <c r="E48" s="114"/>
      <c r="F48" s="114"/>
      <c r="G48" s="114"/>
      <c r="H48" s="224" t="e">
        <f aca="false">VLOOKUP($N48,Summary!$G$14:$Y$113,14,FALSE())</f>
        <v>#N/A</v>
      </c>
      <c r="I48" s="225" t="e">
        <f aca="false">VLOOKUP($N48,Summary!$G$14:$Y$113,15,FALSE())</f>
        <v>#N/A</v>
      </c>
      <c r="J48" s="203" t="e">
        <f aca="false">VLOOKUP($N48,Summary!$G$14:$Y$113,16,FALSE())</f>
        <v>#N/A</v>
      </c>
      <c r="K48" s="203" t="e">
        <f aca="false">VLOOKUP($N48,Summary!$G$14:$Y$113,17,FALSE())</f>
        <v>#N/A</v>
      </c>
      <c r="L48" s="203" t="e">
        <f aca="false">VLOOKUP($N48,Summary!$G$14:$Y$113,18,FALSE())</f>
        <v>#N/A</v>
      </c>
      <c r="M48" s="204" t="e">
        <f aca="false">VLOOKUP($N48,Summary!$G$14:$Y$113,19,FALSE())</f>
        <v>#N/A</v>
      </c>
      <c r="N48" s="16" t="n">
        <v>35</v>
      </c>
    </row>
    <row r="49" customFormat="false" ht="15" hidden="false" customHeight="false" outlineLevel="0" collapsed="false">
      <c r="B49" s="223" t="e">
        <f aca="false">VLOOKUP($N49,Summary!$G$14:$Y$113,8,FALSE())</f>
        <v>#N/A</v>
      </c>
      <c r="C49" s="114" t="e">
        <f aca="false">VLOOKUP($N49,Summary!$G$14:$Y$113,9,FALSE())</f>
        <v>#N/A</v>
      </c>
      <c r="D49" s="114"/>
      <c r="E49" s="114"/>
      <c r="F49" s="114"/>
      <c r="G49" s="114"/>
      <c r="H49" s="224" t="e">
        <f aca="false">VLOOKUP($N49,Summary!$G$14:$Y$113,14,FALSE())</f>
        <v>#N/A</v>
      </c>
      <c r="I49" s="225" t="e">
        <f aca="false">VLOOKUP($N49,Summary!$G$14:$Y$113,15,FALSE())</f>
        <v>#N/A</v>
      </c>
      <c r="J49" s="203" t="e">
        <f aca="false">VLOOKUP($N49,Summary!$G$14:$Y$113,16,FALSE())</f>
        <v>#N/A</v>
      </c>
      <c r="K49" s="203" t="e">
        <f aca="false">VLOOKUP($N49,Summary!$G$14:$Y$113,17,FALSE())</f>
        <v>#N/A</v>
      </c>
      <c r="L49" s="203" t="e">
        <f aca="false">VLOOKUP($N49,Summary!$G$14:$Y$113,18,FALSE())</f>
        <v>#N/A</v>
      </c>
      <c r="M49" s="204" t="e">
        <f aca="false">VLOOKUP($N49,Summary!$G$14:$Y$113,19,FALSE())</f>
        <v>#N/A</v>
      </c>
      <c r="N49" s="16" t="n">
        <v>36</v>
      </c>
    </row>
    <row r="50" customFormat="false" ht="15" hidden="false" customHeight="false" outlineLevel="0" collapsed="false">
      <c r="B50" s="223" t="e">
        <f aca="false">VLOOKUP($N50,Summary!$G$14:$Y$113,8,FALSE())</f>
        <v>#N/A</v>
      </c>
      <c r="C50" s="114" t="e">
        <f aca="false">VLOOKUP($N50,Summary!$G$14:$Y$113,9,FALSE())</f>
        <v>#N/A</v>
      </c>
      <c r="D50" s="114"/>
      <c r="E50" s="114"/>
      <c r="F50" s="114"/>
      <c r="G50" s="114"/>
      <c r="H50" s="224" t="e">
        <f aca="false">VLOOKUP($N50,Summary!$G$14:$Y$113,14,FALSE())</f>
        <v>#N/A</v>
      </c>
      <c r="I50" s="225" t="e">
        <f aca="false">VLOOKUP($N50,Summary!$G$14:$Y$113,15,FALSE())</f>
        <v>#N/A</v>
      </c>
      <c r="J50" s="203" t="e">
        <f aca="false">VLOOKUP($N50,Summary!$G$14:$Y$113,16,FALSE())</f>
        <v>#N/A</v>
      </c>
      <c r="K50" s="203" t="e">
        <f aca="false">VLOOKUP($N50,Summary!$G$14:$Y$113,17,FALSE())</f>
        <v>#N/A</v>
      </c>
      <c r="L50" s="203" t="e">
        <f aca="false">VLOOKUP($N50,Summary!$G$14:$Y$113,18,FALSE())</f>
        <v>#N/A</v>
      </c>
      <c r="M50" s="204" t="e">
        <f aca="false">VLOOKUP($N50,Summary!$G$14:$Y$113,19,FALSE())</f>
        <v>#N/A</v>
      </c>
      <c r="N50" s="16" t="n">
        <v>37</v>
      </c>
    </row>
    <row r="51" customFormat="false" ht="15" hidden="false" customHeight="false" outlineLevel="0" collapsed="false">
      <c r="B51" s="223" t="e">
        <f aca="false">VLOOKUP($N51,Summary!$G$14:$Y$113,8,FALSE())</f>
        <v>#N/A</v>
      </c>
      <c r="C51" s="114" t="e">
        <f aca="false">VLOOKUP($N51,Summary!$G$14:$Y$113,9,FALSE())</f>
        <v>#N/A</v>
      </c>
      <c r="D51" s="114"/>
      <c r="E51" s="114"/>
      <c r="F51" s="114"/>
      <c r="G51" s="114"/>
      <c r="H51" s="224" t="e">
        <f aca="false">VLOOKUP($N51,Summary!$G$14:$Y$113,14,FALSE())</f>
        <v>#N/A</v>
      </c>
      <c r="I51" s="225" t="e">
        <f aca="false">VLOOKUP($N51,Summary!$G$14:$Y$113,15,FALSE())</f>
        <v>#N/A</v>
      </c>
      <c r="J51" s="203" t="e">
        <f aca="false">VLOOKUP($N51,Summary!$G$14:$Y$113,16,FALSE())</f>
        <v>#N/A</v>
      </c>
      <c r="K51" s="203" t="e">
        <f aca="false">VLOOKUP($N51,Summary!$G$14:$Y$113,17,FALSE())</f>
        <v>#N/A</v>
      </c>
      <c r="L51" s="203" t="e">
        <f aca="false">VLOOKUP($N51,Summary!$G$14:$Y$113,18,FALSE())</f>
        <v>#N/A</v>
      </c>
      <c r="M51" s="204" t="e">
        <f aca="false">VLOOKUP($N51,Summary!$G$14:$Y$113,19,FALSE())</f>
        <v>#N/A</v>
      </c>
      <c r="N51" s="16" t="n">
        <v>38</v>
      </c>
    </row>
    <row r="52" customFormat="false" ht="15" hidden="false" customHeight="false" outlineLevel="0" collapsed="false">
      <c r="B52" s="223" t="e">
        <f aca="false">VLOOKUP($N52,Summary!$G$14:$Y$113,8,FALSE())</f>
        <v>#N/A</v>
      </c>
      <c r="C52" s="114" t="e">
        <f aca="false">VLOOKUP($N52,Summary!$G$14:$Y$113,9,FALSE())</f>
        <v>#N/A</v>
      </c>
      <c r="D52" s="114"/>
      <c r="E52" s="114"/>
      <c r="F52" s="114"/>
      <c r="G52" s="114"/>
      <c r="H52" s="224" t="e">
        <f aca="false">VLOOKUP($N52,Summary!$G$14:$Y$113,14,FALSE())</f>
        <v>#N/A</v>
      </c>
      <c r="I52" s="225" t="e">
        <f aca="false">VLOOKUP($N52,Summary!$G$14:$Y$113,15,FALSE())</f>
        <v>#N/A</v>
      </c>
      <c r="J52" s="203" t="e">
        <f aca="false">VLOOKUP($N52,Summary!$G$14:$Y$113,16,FALSE())</f>
        <v>#N/A</v>
      </c>
      <c r="K52" s="203" t="e">
        <f aca="false">VLOOKUP($N52,Summary!$G$14:$Y$113,17,FALSE())</f>
        <v>#N/A</v>
      </c>
      <c r="L52" s="203" t="e">
        <f aca="false">VLOOKUP($N52,Summary!$G$14:$Y$113,18,FALSE())</f>
        <v>#N/A</v>
      </c>
      <c r="M52" s="204" t="e">
        <f aca="false">VLOOKUP($N52,Summary!$G$14:$Y$113,19,FALSE())</f>
        <v>#N/A</v>
      </c>
      <c r="N52" s="16" t="n">
        <v>39</v>
      </c>
    </row>
    <row r="53" customFormat="false" ht="15" hidden="false" customHeight="false" outlineLevel="0" collapsed="false">
      <c r="B53" s="223" t="e">
        <f aca="false">VLOOKUP($N53,Summary!$G$14:$Y$113,8,FALSE())</f>
        <v>#N/A</v>
      </c>
      <c r="C53" s="114" t="e">
        <f aca="false">VLOOKUP($N53,Summary!$G$14:$Y$113,9,FALSE())</f>
        <v>#N/A</v>
      </c>
      <c r="D53" s="114"/>
      <c r="E53" s="114"/>
      <c r="F53" s="114"/>
      <c r="G53" s="114"/>
      <c r="H53" s="224" t="e">
        <f aca="false">VLOOKUP($N53,Summary!$G$14:$Y$113,14,FALSE())</f>
        <v>#N/A</v>
      </c>
      <c r="I53" s="225" t="e">
        <f aca="false">VLOOKUP($N53,Summary!$G$14:$Y$113,15,FALSE())</f>
        <v>#N/A</v>
      </c>
      <c r="J53" s="203" t="e">
        <f aca="false">VLOOKUP($N53,Summary!$G$14:$Y$113,16,FALSE())</f>
        <v>#N/A</v>
      </c>
      <c r="K53" s="203" t="e">
        <f aca="false">VLOOKUP($N53,Summary!$G$14:$Y$113,17,FALSE())</f>
        <v>#N/A</v>
      </c>
      <c r="L53" s="203" t="e">
        <f aca="false">VLOOKUP($N53,Summary!$G$14:$Y$113,18,FALSE())</f>
        <v>#N/A</v>
      </c>
      <c r="M53" s="204" t="e">
        <f aca="false">VLOOKUP($N53,Summary!$G$14:$Y$113,19,FALSE())</f>
        <v>#N/A</v>
      </c>
      <c r="N53" s="16" t="n">
        <v>40</v>
      </c>
    </row>
    <row r="54" customFormat="false" ht="15" hidden="false" customHeight="false" outlineLevel="0" collapsed="false">
      <c r="B54" s="223" t="e">
        <f aca="false">VLOOKUP($N54,Summary!$G$14:$Y$113,8,FALSE())</f>
        <v>#N/A</v>
      </c>
      <c r="C54" s="114" t="e">
        <f aca="false">VLOOKUP($N54,Summary!$G$14:$Y$113,9,FALSE())</f>
        <v>#N/A</v>
      </c>
      <c r="D54" s="114"/>
      <c r="E54" s="114"/>
      <c r="F54" s="114"/>
      <c r="G54" s="114"/>
      <c r="H54" s="224" t="e">
        <f aca="false">VLOOKUP($N54,Summary!$G$14:$Y$113,14,FALSE())</f>
        <v>#N/A</v>
      </c>
      <c r="I54" s="225" t="e">
        <f aca="false">VLOOKUP($N54,Summary!$G$14:$Y$113,15,FALSE())</f>
        <v>#N/A</v>
      </c>
      <c r="J54" s="203" t="e">
        <f aca="false">VLOOKUP($N54,Summary!$G$14:$Y$113,16,FALSE())</f>
        <v>#N/A</v>
      </c>
      <c r="K54" s="203" t="e">
        <f aca="false">VLOOKUP($N54,Summary!$G$14:$Y$113,17,FALSE())</f>
        <v>#N/A</v>
      </c>
      <c r="L54" s="203" t="e">
        <f aca="false">VLOOKUP($N54,Summary!$G$14:$Y$113,18,FALSE())</f>
        <v>#N/A</v>
      </c>
      <c r="M54" s="204" t="e">
        <f aca="false">VLOOKUP($N54,Summary!$G$14:$Y$113,19,FALSE())</f>
        <v>#N/A</v>
      </c>
      <c r="N54" s="16" t="n">
        <v>41</v>
      </c>
    </row>
    <row r="55" customFormat="false" ht="15" hidden="false" customHeight="false" outlineLevel="0" collapsed="false">
      <c r="B55" s="223" t="e">
        <f aca="false">VLOOKUP($N55,Summary!$G$14:$Y$113,8,FALSE())</f>
        <v>#N/A</v>
      </c>
      <c r="C55" s="114" t="e">
        <f aca="false">VLOOKUP($N55,Summary!$G$14:$Y$113,9,FALSE())</f>
        <v>#N/A</v>
      </c>
      <c r="D55" s="114"/>
      <c r="E55" s="114"/>
      <c r="F55" s="114"/>
      <c r="G55" s="114"/>
      <c r="H55" s="224" t="e">
        <f aca="false">VLOOKUP($N55,Summary!$G$14:$Y$113,14,FALSE())</f>
        <v>#N/A</v>
      </c>
      <c r="I55" s="225" t="e">
        <f aca="false">VLOOKUP($N55,Summary!$G$14:$Y$113,15,FALSE())</f>
        <v>#N/A</v>
      </c>
      <c r="J55" s="203" t="e">
        <f aca="false">VLOOKUP($N55,Summary!$G$14:$Y$113,16,FALSE())</f>
        <v>#N/A</v>
      </c>
      <c r="K55" s="203" t="e">
        <f aca="false">VLOOKUP($N55,Summary!$G$14:$Y$113,17,FALSE())</f>
        <v>#N/A</v>
      </c>
      <c r="L55" s="203" t="e">
        <f aca="false">VLOOKUP($N55,Summary!$G$14:$Y$113,18,FALSE())</f>
        <v>#N/A</v>
      </c>
      <c r="M55" s="204" t="e">
        <f aca="false">VLOOKUP($N55,Summary!$G$14:$Y$113,19,FALSE())</f>
        <v>#N/A</v>
      </c>
      <c r="N55" s="16" t="n">
        <v>42</v>
      </c>
    </row>
    <row r="56" customFormat="false" ht="15" hidden="false" customHeight="false" outlineLevel="0" collapsed="false">
      <c r="B56" s="223" t="e">
        <f aca="false">VLOOKUP($N56,Summary!$G$14:$Y$113,8,FALSE())</f>
        <v>#N/A</v>
      </c>
      <c r="C56" s="114" t="e">
        <f aca="false">VLOOKUP($N56,Summary!$G$14:$Y$113,9,FALSE())</f>
        <v>#N/A</v>
      </c>
      <c r="D56" s="114"/>
      <c r="E56" s="114"/>
      <c r="F56" s="114"/>
      <c r="G56" s="114"/>
      <c r="H56" s="224" t="e">
        <f aca="false">VLOOKUP($N56,Summary!$G$14:$Y$113,14,FALSE())</f>
        <v>#N/A</v>
      </c>
      <c r="I56" s="225" t="e">
        <f aca="false">VLOOKUP($N56,Summary!$G$14:$Y$113,15,FALSE())</f>
        <v>#N/A</v>
      </c>
      <c r="J56" s="203" t="e">
        <f aca="false">VLOOKUP($N56,Summary!$G$14:$Y$113,16,FALSE())</f>
        <v>#N/A</v>
      </c>
      <c r="K56" s="203" t="e">
        <f aca="false">VLOOKUP($N56,Summary!$G$14:$Y$113,17,FALSE())</f>
        <v>#N/A</v>
      </c>
      <c r="L56" s="203" t="e">
        <f aca="false">VLOOKUP($N56,Summary!$G$14:$Y$113,18,FALSE())</f>
        <v>#N/A</v>
      </c>
      <c r="M56" s="204" t="e">
        <f aca="false">VLOOKUP($N56,Summary!$G$14:$Y$113,19,FALSE())</f>
        <v>#N/A</v>
      </c>
      <c r="N56" s="16" t="n">
        <v>43</v>
      </c>
    </row>
    <row r="57" customFormat="false" ht="15" hidden="false" customHeight="false" outlineLevel="0" collapsed="false">
      <c r="B57" s="223" t="e">
        <f aca="false">VLOOKUP($N57,Summary!$G$14:$Y$113,8,FALSE())</f>
        <v>#N/A</v>
      </c>
      <c r="C57" s="114" t="e">
        <f aca="false">VLOOKUP($N57,Summary!$G$14:$Y$113,9,FALSE())</f>
        <v>#N/A</v>
      </c>
      <c r="D57" s="114"/>
      <c r="E57" s="114"/>
      <c r="F57" s="114"/>
      <c r="G57" s="114"/>
      <c r="H57" s="224" t="e">
        <f aca="false">VLOOKUP($N57,Summary!$G$14:$Y$113,14,FALSE())</f>
        <v>#N/A</v>
      </c>
      <c r="I57" s="225" t="e">
        <f aca="false">VLOOKUP($N57,Summary!$G$14:$Y$113,15,FALSE())</f>
        <v>#N/A</v>
      </c>
      <c r="J57" s="203" t="e">
        <f aca="false">VLOOKUP($N57,Summary!$G$14:$Y$113,16,FALSE())</f>
        <v>#N/A</v>
      </c>
      <c r="K57" s="203" t="e">
        <f aca="false">VLOOKUP($N57,Summary!$G$14:$Y$113,17,FALSE())</f>
        <v>#N/A</v>
      </c>
      <c r="L57" s="203" t="e">
        <f aca="false">VLOOKUP($N57,Summary!$G$14:$Y$113,18,FALSE())</f>
        <v>#N/A</v>
      </c>
      <c r="M57" s="204" t="e">
        <f aca="false">VLOOKUP($N57,Summary!$G$14:$Y$113,19,FALSE())</f>
        <v>#N/A</v>
      </c>
      <c r="N57" s="16" t="n">
        <v>44</v>
      </c>
    </row>
    <row r="58" customFormat="false" ht="15" hidden="false" customHeight="false" outlineLevel="0" collapsed="false">
      <c r="B58" s="223" t="e">
        <f aca="false">VLOOKUP($N58,Summary!$G$14:$Y$113,8,FALSE())</f>
        <v>#N/A</v>
      </c>
      <c r="C58" s="114" t="e">
        <f aca="false">VLOOKUP($N58,Summary!$G$14:$Y$113,9,FALSE())</f>
        <v>#N/A</v>
      </c>
      <c r="D58" s="114"/>
      <c r="E58" s="114"/>
      <c r="F58" s="114"/>
      <c r="G58" s="114"/>
      <c r="H58" s="224" t="e">
        <f aca="false">VLOOKUP($N58,Summary!$G$14:$Y$113,14,FALSE())</f>
        <v>#N/A</v>
      </c>
      <c r="I58" s="225" t="e">
        <f aca="false">VLOOKUP($N58,Summary!$G$14:$Y$113,15,FALSE())</f>
        <v>#N/A</v>
      </c>
      <c r="J58" s="203" t="e">
        <f aca="false">VLOOKUP($N58,Summary!$G$14:$Y$113,16,FALSE())</f>
        <v>#N/A</v>
      </c>
      <c r="K58" s="203" t="e">
        <f aca="false">VLOOKUP($N58,Summary!$G$14:$Y$113,17,FALSE())</f>
        <v>#N/A</v>
      </c>
      <c r="L58" s="203" t="e">
        <f aca="false">VLOOKUP($N58,Summary!$G$14:$Y$113,18,FALSE())</f>
        <v>#N/A</v>
      </c>
      <c r="M58" s="204" t="e">
        <f aca="false">VLOOKUP($N58,Summary!$G$14:$Y$113,19,FALSE())</f>
        <v>#N/A</v>
      </c>
      <c r="N58" s="16" t="n">
        <v>45</v>
      </c>
    </row>
    <row r="59" customFormat="false" ht="15" hidden="false" customHeight="false" outlineLevel="0" collapsed="false">
      <c r="B59" s="223" t="e">
        <f aca="false">VLOOKUP($N59,Summary!$G$14:$Y$113,8,FALSE())</f>
        <v>#N/A</v>
      </c>
      <c r="C59" s="114" t="e">
        <f aca="false">VLOOKUP($N59,Summary!$G$14:$Y$113,9,FALSE())</f>
        <v>#N/A</v>
      </c>
      <c r="D59" s="114"/>
      <c r="E59" s="114"/>
      <c r="F59" s="114"/>
      <c r="G59" s="114"/>
      <c r="H59" s="224" t="e">
        <f aca="false">VLOOKUP($N59,Summary!$G$14:$Y$113,14,FALSE())</f>
        <v>#N/A</v>
      </c>
      <c r="I59" s="225" t="e">
        <f aca="false">VLOOKUP($N59,Summary!$G$14:$Y$113,15,FALSE())</f>
        <v>#N/A</v>
      </c>
      <c r="J59" s="203" t="e">
        <f aca="false">VLOOKUP($N59,Summary!$G$14:$Y$113,16,FALSE())</f>
        <v>#N/A</v>
      </c>
      <c r="K59" s="203" t="e">
        <f aca="false">VLOOKUP($N59,Summary!$G$14:$Y$113,17,FALSE())</f>
        <v>#N/A</v>
      </c>
      <c r="L59" s="203" t="e">
        <f aca="false">VLOOKUP($N59,Summary!$G$14:$Y$113,18,FALSE())</f>
        <v>#N/A</v>
      </c>
      <c r="M59" s="204" t="e">
        <f aca="false">VLOOKUP($N59,Summary!$G$14:$Y$113,19,FALSE())</f>
        <v>#N/A</v>
      </c>
      <c r="N59" s="16" t="n">
        <v>46</v>
      </c>
    </row>
    <row r="60" customFormat="false" ht="15" hidden="false" customHeight="false" outlineLevel="0" collapsed="false">
      <c r="B60" s="223" t="e">
        <f aca="false">VLOOKUP($N60,Summary!$G$14:$Y$113,8,FALSE())</f>
        <v>#N/A</v>
      </c>
      <c r="C60" s="114" t="e">
        <f aca="false">VLOOKUP($N60,Summary!$G$14:$Y$113,9,FALSE())</f>
        <v>#N/A</v>
      </c>
      <c r="D60" s="114"/>
      <c r="E60" s="114"/>
      <c r="F60" s="114"/>
      <c r="G60" s="114"/>
      <c r="H60" s="224" t="e">
        <f aca="false">VLOOKUP($N60,Summary!$G$14:$Y$113,14,FALSE())</f>
        <v>#N/A</v>
      </c>
      <c r="I60" s="225" t="e">
        <f aca="false">VLOOKUP($N60,Summary!$G$14:$Y$113,15,FALSE())</f>
        <v>#N/A</v>
      </c>
      <c r="J60" s="203" t="e">
        <f aca="false">VLOOKUP($N60,Summary!$G$14:$Y$113,16,FALSE())</f>
        <v>#N/A</v>
      </c>
      <c r="K60" s="203" t="e">
        <f aca="false">VLOOKUP($N60,Summary!$G$14:$Y$113,17,FALSE())</f>
        <v>#N/A</v>
      </c>
      <c r="L60" s="203" t="e">
        <f aca="false">VLOOKUP($N60,Summary!$G$14:$Y$113,18,FALSE())</f>
        <v>#N/A</v>
      </c>
      <c r="M60" s="204" t="e">
        <f aca="false">VLOOKUP($N60,Summary!$G$14:$Y$113,19,FALSE())</f>
        <v>#N/A</v>
      </c>
      <c r="N60" s="16" t="n">
        <v>47</v>
      </c>
    </row>
    <row r="61" customFormat="false" ht="15" hidden="false" customHeight="false" outlineLevel="0" collapsed="false">
      <c r="B61" s="223" t="e">
        <f aca="false">VLOOKUP($N61,Summary!$G$14:$Y$113,8,FALSE())</f>
        <v>#N/A</v>
      </c>
      <c r="C61" s="114" t="e">
        <f aca="false">VLOOKUP($N61,Summary!$G$14:$Y$113,9,FALSE())</f>
        <v>#N/A</v>
      </c>
      <c r="D61" s="114"/>
      <c r="E61" s="114"/>
      <c r="F61" s="114"/>
      <c r="G61" s="114"/>
      <c r="H61" s="224" t="e">
        <f aca="false">VLOOKUP($N61,Summary!$G$14:$Y$113,14,FALSE())</f>
        <v>#N/A</v>
      </c>
      <c r="I61" s="225" t="e">
        <f aca="false">VLOOKUP($N61,Summary!$G$14:$Y$113,15,FALSE())</f>
        <v>#N/A</v>
      </c>
      <c r="J61" s="203" t="e">
        <f aca="false">VLOOKUP($N61,Summary!$G$14:$Y$113,16,FALSE())</f>
        <v>#N/A</v>
      </c>
      <c r="K61" s="203" t="e">
        <f aca="false">VLOOKUP($N61,Summary!$G$14:$Y$113,17,FALSE())</f>
        <v>#N/A</v>
      </c>
      <c r="L61" s="203" t="e">
        <f aca="false">VLOOKUP($N61,Summary!$G$14:$Y$113,18,FALSE())</f>
        <v>#N/A</v>
      </c>
      <c r="M61" s="204" t="e">
        <f aca="false">VLOOKUP($N61,Summary!$G$14:$Y$113,19,FALSE())</f>
        <v>#N/A</v>
      </c>
      <c r="N61" s="16" t="n">
        <v>48</v>
      </c>
    </row>
    <row r="62" customFormat="false" ht="15" hidden="false" customHeight="false" outlineLevel="0" collapsed="false">
      <c r="B62" s="223" t="e">
        <f aca="false">VLOOKUP($N62,Summary!$G$14:$Y$113,8,FALSE())</f>
        <v>#N/A</v>
      </c>
      <c r="C62" s="114" t="e">
        <f aca="false">VLOOKUP($N62,Summary!$G$14:$Y$113,9,FALSE())</f>
        <v>#N/A</v>
      </c>
      <c r="D62" s="114"/>
      <c r="E62" s="114"/>
      <c r="F62" s="114"/>
      <c r="G62" s="114"/>
      <c r="H62" s="224" t="e">
        <f aca="false">VLOOKUP($N62,Summary!$G$14:$Y$113,14,FALSE())</f>
        <v>#N/A</v>
      </c>
      <c r="I62" s="225" t="e">
        <f aca="false">VLOOKUP($N62,Summary!$G$14:$Y$113,15,FALSE())</f>
        <v>#N/A</v>
      </c>
      <c r="J62" s="203" t="e">
        <f aca="false">VLOOKUP($N62,Summary!$G$14:$Y$113,16,FALSE())</f>
        <v>#N/A</v>
      </c>
      <c r="K62" s="203" t="e">
        <f aca="false">VLOOKUP($N62,Summary!$G$14:$Y$113,17,FALSE())</f>
        <v>#N/A</v>
      </c>
      <c r="L62" s="203" t="e">
        <f aca="false">VLOOKUP($N62,Summary!$G$14:$Y$113,18,FALSE())</f>
        <v>#N/A</v>
      </c>
      <c r="M62" s="204" t="e">
        <f aca="false">VLOOKUP($N62,Summary!$G$14:$Y$113,19,FALSE())</f>
        <v>#N/A</v>
      </c>
      <c r="N62" s="16" t="n">
        <v>49</v>
      </c>
    </row>
    <row r="63" customFormat="false" ht="15" hidden="false" customHeight="false" outlineLevel="0" collapsed="false">
      <c r="B63" s="223" t="e">
        <f aca="false">VLOOKUP($N63,Summary!$G$14:$Y$113,8,FALSE())</f>
        <v>#N/A</v>
      </c>
      <c r="C63" s="114" t="e">
        <f aca="false">VLOOKUP($N63,Summary!$G$14:$Y$113,9,FALSE())</f>
        <v>#N/A</v>
      </c>
      <c r="D63" s="114"/>
      <c r="E63" s="114"/>
      <c r="F63" s="114"/>
      <c r="G63" s="114"/>
      <c r="H63" s="224" t="e">
        <f aca="false">VLOOKUP($N63,Summary!$G$14:$Y$113,14,FALSE())</f>
        <v>#N/A</v>
      </c>
      <c r="I63" s="225" t="e">
        <f aca="false">VLOOKUP($N63,Summary!$G$14:$Y$113,15,FALSE())</f>
        <v>#N/A</v>
      </c>
      <c r="J63" s="203" t="e">
        <f aca="false">VLOOKUP($N63,Summary!$G$14:$Y$113,16,FALSE())</f>
        <v>#N/A</v>
      </c>
      <c r="K63" s="203" t="e">
        <f aca="false">VLOOKUP($N63,Summary!$G$14:$Y$113,17,FALSE())</f>
        <v>#N/A</v>
      </c>
      <c r="L63" s="203" t="e">
        <f aca="false">VLOOKUP($N63,Summary!$G$14:$Y$113,18,FALSE())</f>
        <v>#N/A</v>
      </c>
      <c r="M63" s="204" t="e">
        <f aca="false">VLOOKUP($N63,Summary!$G$14:$Y$113,19,FALSE())</f>
        <v>#N/A</v>
      </c>
      <c r="N63" s="16" t="n">
        <v>50</v>
      </c>
    </row>
    <row r="64" customFormat="false" ht="15" hidden="false" customHeight="false" outlineLevel="0" collapsed="false">
      <c r="B64" s="223" t="e">
        <f aca="false">VLOOKUP($N64,Summary!$G$14:$Y$113,8,FALSE())</f>
        <v>#N/A</v>
      </c>
      <c r="C64" s="114" t="e">
        <f aca="false">VLOOKUP($N64,Summary!$G$14:$Y$113,9,FALSE())</f>
        <v>#N/A</v>
      </c>
      <c r="D64" s="114"/>
      <c r="E64" s="114"/>
      <c r="F64" s="114"/>
      <c r="G64" s="114"/>
      <c r="H64" s="224" t="e">
        <f aca="false">VLOOKUP($N64,Summary!$G$14:$Y$113,14,FALSE())</f>
        <v>#N/A</v>
      </c>
      <c r="I64" s="225" t="e">
        <f aca="false">VLOOKUP($N64,Summary!$G$14:$Y$113,15,FALSE())</f>
        <v>#N/A</v>
      </c>
      <c r="J64" s="203" t="e">
        <f aca="false">VLOOKUP($N64,Summary!$G$14:$Y$113,16,FALSE())</f>
        <v>#N/A</v>
      </c>
      <c r="K64" s="203" t="e">
        <f aca="false">VLOOKUP($N64,Summary!$G$14:$Y$113,17,FALSE())</f>
        <v>#N/A</v>
      </c>
      <c r="L64" s="203" t="e">
        <f aca="false">VLOOKUP($N64,Summary!$G$14:$Y$113,18,FALSE())</f>
        <v>#N/A</v>
      </c>
      <c r="M64" s="204" t="e">
        <f aca="false">VLOOKUP($N64,Summary!$G$14:$Y$113,19,FALSE())</f>
        <v>#N/A</v>
      </c>
      <c r="N64" s="16" t="n">
        <v>51</v>
      </c>
    </row>
    <row r="65" customFormat="false" ht="15" hidden="false" customHeight="false" outlineLevel="0" collapsed="false">
      <c r="B65" s="223" t="e">
        <f aca="false">VLOOKUP($N65,Summary!$G$14:$Y$113,8,FALSE())</f>
        <v>#N/A</v>
      </c>
      <c r="C65" s="114" t="e">
        <f aca="false">VLOOKUP($N65,Summary!$G$14:$Y$113,9,FALSE())</f>
        <v>#N/A</v>
      </c>
      <c r="D65" s="114"/>
      <c r="E65" s="114"/>
      <c r="F65" s="114"/>
      <c r="G65" s="114"/>
      <c r="H65" s="224" t="e">
        <f aca="false">VLOOKUP($N65,Summary!$G$14:$Y$113,14,FALSE())</f>
        <v>#N/A</v>
      </c>
      <c r="I65" s="225" t="e">
        <f aca="false">VLOOKUP($N65,Summary!$G$14:$Y$113,15,FALSE())</f>
        <v>#N/A</v>
      </c>
      <c r="J65" s="203" t="e">
        <f aca="false">VLOOKUP($N65,Summary!$G$14:$Y$113,16,FALSE())</f>
        <v>#N/A</v>
      </c>
      <c r="K65" s="203" t="e">
        <f aca="false">VLOOKUP($N65,Summary!$G$14:$Y$113,17,FALSE())</f>
        <v>#N/A</v>
      </c>
      <c r="L65" s="203" t="e">
        <f aca="false">VLOOKUP($N65,Summary!$G$14:$Y$113,18,FALSE())</f>
        <v>#N/A</v>
      </c>
      <c r="M65" s="204" t="e">
        <f aca="false">VLOOKUP($N65,Summary!$G$14:$Y$113,19,FALSE())</f>
        <v>#N/A</v>
      </c>
      <c r="N65" s="16" t="n">
        <v>52</v>
      </c>
    </row>
    <row r="66" customFormat="false" ht="15" hidden="false" customHeight="false" outlineLevel="0" collapsed="false">
      <c r="B66" s="223" t="e">
        <f aca="false">VLOOKUP($N66,Summary!$G$14:$Y$113,8,FALSE())</f>
        <v>#N/A</v>
      </c>
      <c r="C66" s="114" t="e">
        <f aca="false">VLOOKUP($N66,Summary!$G$14:$Y$113,9,FALSE())</f>
        <v>#N/A</v>
      </c>
      <c r="D66" s="114"/>
      <c r="E66" s="114"/>
      <c r="F66" s="114"/>
      <c r="G66" s="114"/>
      <c r="H66" s="224" t="e">
        <f aca="false">VLOOKUP($N66,Summary!$G$14:$Y$113,14,FALSE())</f>
        <v>#N/A</v>
      </c>
      <c r="I66" s="225" t="e">
        <f aca="false">VLOOKUP($N66,Summary!$G$14:$Y$113,15,FALSE())</f>
        <v>#N/A</v>
      </c>
      <c r="J66" s="203" t="e">
        <f aca="false">VLOOKUP($N66,Summary!$G$14:$Y$113,16,FALSE())</f>
        <v>#N/A</v>
      </c>
      <c r="K66" s="203" t="e">
        <f aca="false">VLOOKUP($N66,Summary!$G$14:$Y$113,17,FALSE())</f>
        <v>#N/A</v>
      </c>
      <c r="L66" s="203" t="e">
        <f aca="false">VLOOKUP($N66,Summary!$G$14:$Y$113,18,FALSE())</f>
        <v>#N/A</v>
      </c>
      <c r="M66" s="204" t="e">
        <f aca="false">VLOOKUP($N66,Summary!$G$14:$Y$113,19,FALSE())</f>
        <v>#N/A</v>
      </c>
      <c r="N66" s="16" t="n">
        <v>53</v>
      </c>
    </row>
    <row r="67" customFormat="false" ht="15" hidden="false" customHeight="false" outlineLevel="0" collapsed="false">
      <c r="B67" s="223" t="e">
        <f aca="false">VLOOKUP($N67,Summary!$G$14:$Y$113,8,FALSE())</f>
        <v>#N/A</v>
      </c>
      <c r="C67" s="114" t="e">
        <f aca="false">VLOOKUP($N67,Summary!$G$14:$Y$113,9,FALSE())</f>
        <v>#N/A</v>
      </c>
      <c r="D67" s="114"/>
      <c r="E67" s="114"/>
      <c r="F67" s="114"/>
      <c r="G67" s="114"/>
      <c r="H67" s="224" t="e">
        <f aca="false">VLOOKUP($N67,Summary!$G$14:$Y$113,14,FALSE())</f>
        <v>#N/A</v>
      </c>
      <c r="I67" s="225" t="e">
        <f aca="false">VLOOKUP($N67,Summary!$G$14:$Y$113,15,FALSE())</f>
        <v>#N/A</v>
      </c>
      <c r="J67" s="203" t="e">
        <f aca="false">VLOOKUP($N67,Summary!$G$14:$Y$113,16,FALSE())</f>
        <v>#N/A</v>
      </c>
      <c r="K67" s="203" t="e">
        <f aca="false">VLOOKUP($N67,Summary!$G$14:$Y$113,17,FALSE())</f>
        <v>#N/A</v>
      </c>
      <c r="L67" s="203" t="e">
        <f aca="false">VLOOKUP($N67,Summary!$G$14:$Y$113,18,FALSE())</f>
        <v>#N/A</v>
      </c>
      <c r="M67" s="204" t="e">
        <f aca="false">VLOOKUP($N67,Summary!$G$14:$Y$113,19,FALSE())</f>
        <v>#N/A</v>
      </c>
      <c r="N67" s="16" t="n">
        <v>54</v>
      </c>
    </row>
    <row r="68" customFormat="false" ht="15" hidden="false" customHeight="false" outlineLevel="0" collapsed="false">
      <c r="B68" s="223" t="e">
        <f aca="false">VLOOKUP($N68,Summary!$G$14:$Y$113,8,FALSE())</f>
        <v>#N/A</v>
      </c>
      <c r="C68" s="114" t="e">
        <f aca="false">VLOOKUP($N68,Summary!$G$14:$Y$113,9,FALSE())</f>
        <v>#N/A</v>
      </c>
      <c r="D68" s="114"/>
      <c r="E68" s="114"/>
      <c r="F68" s="114"/>
      <c r="G68" s="114"/>
      <c r="H68" s="224" t="e">
        <f aca="false">VLOOKUP($N68,Summary!$G$14:$Y$113,14,FALSE())</f>
        <v>#N/A</v>
      </c>
      <c r="I68" s="225" t="e">
        <f aca="false">VLOOKUP($N68,Summary!$G$14:$Y$113,15,FALSE())</f>
        <v>#N/A</v>
      </c>
      <c r="J68" s="203" t="e">
        <f aca="false">VLOOKUP($N68,Summary!$G$14:$Y$113,16,FALSE())</f>
        <v>#N/A</v>
      </c>
      <c r="K68" s="203" t="e">
        <f aca="false">VLOOKUP($N68,Summary!$G$14:$Y$113,17,FALSE())</f>
        <v>#N/A</v>
      </c>
      <c r="L68" s="203" t="e">
        <f aca="false">VLOOKUP($N68,Summary!$G$14:$Y$113,18,FALSE())</f>
        <v>#N/A</v>
      </c>
      <c r="M68" s="204" t="e">
        <f aca="false">VLOOKUP($N68,Summary!$G$14:$Y$113,19,FALSE())</f>
        <v>#N/A</v>
      </c>
      <c r="N68" s="16" t="n">
        <v>55</v>
      </c>
    </row>
    <row r="69" customFormat="false" ht="15" hidden="false" customHeight="false" outlineLevel="0" collapsed="false">
      <c r="B69" s="223" t="e">
        <f aca="false">VLOOKUP($N69,Summary!$G$14:$Y$113,8,FALSE())</f>
        <v>#N/A</v>
      </c>
      <c r="C69" s="114" t="e">
        <f aca="false">VLOOKUP($N69,Summary!$G$14:$Y$113,9,FALSE())</f>
        <v>#N/A</v>
      </c>
      <c r="D69" s="114"/>
      <c r="E69" s="114"/>
      <c r="F69" s="114"/>
      <c r="G69" s="114"/>
      <c r="H69" s="224" t="e">
        <f aca="false">VLOOKUP($N69,Summary!$G$14:$Y$113,14,FALSE())</f>
        <v>#N/A</v>
      </c>
      <c r="I69" s="225" t="e">
        <f aca="false">VLOOKUP($N69,Summary!$G$14:$Y$113,15,FALSE())</f>
        <v>#N/A</v>
      </c>
      <c r="J69" s="203" t="e">
        <f aca="false">VLOOKUP($N69,Summary!$G$14:$Y$113,16,FALSE())</f>
        <v>#N/A</v>
      </c>
      <c r="K69" s="203" t="e">
        <f aca="false">VLOOKUP($N69,Summary!$G$14:$Y$113,17,FALSE())</f>
        <v>#N/A</v>
      </c>
      <c r="L69" s="203" t="e">
        <f aca="false">VLOOKUP($N69,Summary!$G$14:$Y$113,18,FALSE())</f>
        <v>#N/A</v>
      </c>
      <c r="M69" s="204" t="e">
        <f aca="false">VLOOKUP($N69,Summary!$G$14:$Y$113,19,FALSE())</f>
        <v>#N/A</v>
      </c>
      <c r="N69" s="16" t="n">
        <v>56</v>
      </c>
    </row>
    <row r="70" customFormat="false" ht="15" hidden="false" customHeight="false" outlineLevel="0" collapsed="false">
      <c r="B70" s="223" t="e">
        <f aca="false">VLOOKUP($N70,Summary!$G$14:$Y$113,8,FALSE())</f>
        <v>#N/A</v>
      </c>
      <c r="C70" s="114" t="e">
        <f aca="false">VLOOKUP($N70,Summary!$G$14:$Y$113,9,FALSE())</f>
        <v>#N/A</v>
      </c>
      <c r="D70" s="114"/>
      <c r="E70" s="114"/>
      <c r="F70" s="114"/>
      <c r="G70" s="114"/>
      <c r="H70" s="224" t="e">
        <f aca="false">VLOOKUP($N70,Summary!$G$14:$Y$113,14,FALSE())</f>
        <v>#N/A</v>
      </c>
      <c r="I70" s="225" t="e">
        <f aca="false">VLOOKUP($N70,Summary!$G$14:$Y$113,15,FALSE())</f>
        <v>#N/A</v>
      </c>
      <c r="J70" s="203" t="e">
        <f aca="false">VLOOKUP($N70,Summary!$G$14:$Y$113,16,FALSE())</f>
        <v>#N/A</v>
      </c>
      <c r="K70" s="203" t="e">
        <f aca="false">VLOOKUP($N70,Summary!$G$14:$Y$113,17,FALSE())</f>
        <v>#N/A</v>
      </c>
      <c r="L70" s="203" t="e">
        <f aca="false">VLOOKUP($N70,Summary!$G$14:$Y$113,18,FALSE())</f>
        <v>#N/A</v>
      </c>
      <c r="M70" s="204" t="e">
        <f aca="false">VLOOKUP($N70,Summary!$G$14:$Y$113,19,FALSE())</f>
        <v>#N/A</v>
      </c>
      <c r="N70" s="16" t="n">
        <v>57</v>
      </c>
    </row>
    <row r="71" customFormat="false" ht="15" hidden="false" customHeight="false" outlineLevel="0" collapsed="false">
      <c r="B71" s="223" t="e">
        <f aca="false">VLOOKUP($N71,Summary!$G$14:$Y$113,8,FALSE())</f>
        <v>#N/A</v>
      </c>
      <c r="C71" s="114" t="e">
        <f aca="false">VLOOKUP($N71,Summary!$G$14:$Y$113,9,FALSE())</f>
        <v>#N/A</v>
      </c>
      <c r="D71" s="114"/>
      <c r="E71" s="114"/>
      <c r="F71" s="114"/>
      <c r="G71" s="114"/>
      <c r="H71" s="224" t="e">
        <f aca="false">VLOOKUP($N71,Summary!$G$14:$Y$113,14,FALSE())</f>
        <v>#N/A</v>
      </c>
      <c r="I71" s="225" t="e">
        <f aca="false">VLOOKUP($N71,Summary!$G$14:$Y$113,15,FALSE())</f>
        <v>#N/A</v>
      </c>
      <c r="J71" s="203" t="e">
        <f aca="false">VLOOKUP($N71,Summary!$G$14:$Y$113,16,FALSE())</f>
        <v>#N/A</v>
      </c>
      <c r="K71" s="203" t="e">
        <f aca="false">VLOOKUP($N71,Summary!$G$14:$Y$113,17,FALSE())</f>
        <v>#N/A</v>
      </c>
      <c r="L71" s="203" t="e">
        <f aca="false">VLOOKUP($N71,Summary!$G$14:$Y$113,18,FALSE())</f>
        <v>#N/A</v>
      </c>
      <c r="M71" s="204" t="e">
        <f aca="false">VLOOKUP($N71,Summary!$G$14:$Y$113,19,FALSE())</f>
        <v>#N/A</v>
      </c>
      <c r="N71" s="16" t="n">
        <v>58</v>
      </c>
    </row>
    <row r="72" customFormat="false" ht="15" hidden="false" customHeight="false" outlineLevel="0" collapsed="false">
      <c r="B72" s="223" t="e">
        <f aca="false">VLOOKUP($N72,Summary!$G$14:$Y$113,8,FALSE())</f>
        <v>#N/A</v>
      </c>
      <c r="C72" s="114" t="e">
        <f aca="false">VLOOKUP($N72,Summary!$G$14:$Y$113,9,FALSE())</f>
        <v>#N/A</v>
      </c>
      <c r="D72" s="114"/>
      <c r="E72" s="114"/>
      <c r="F72" s="114"/>
      <c r="G72" s="114"/>
      <c r="H72" s="224" t="e">
        <f aca="false">VLOOKUP($N72,Summary!$G$14:$Y$113,14,FALSE())</f>
        <v>#N/A</v>
      </c>
      <c r="I72" s="225" t="e">
        <f aca="false">VLOOKUP($N72,Summary!$G$14:$Y$113,15,FALSE())</f>
        <v>#N/A</v>
      </c>
      <c r="J72" s="203" t="e">
        <f aca="false">VLOOKUP($N72,Summary!$G$14:$Y$113,16,FALSE())</f>
        <v>#N/A</v>
      </c>
      <c r="K72" s="203" t="e">
        <f aca="false">VLOOKUP($N72,Summary!$G$14:$Y$113,17,FALSE())</f>
        <v>#N/A</v>
      </c>
      <c r="L72" s="203" t="e">
        <f aca="false">VLOOKUP($N72,Summary!$G$14:$Y$113,18,FALSE())</f>
        <v>#N/A</v>
      </c>
      <c r="M72" s="204" t="e">
        <f aca="false">VLOOKUP($N72,Summary!$G$14:$Y$113,19,FALSE())</f>
        <v>#N/A</v>
      </c>
      <c r="N72" s="16" t="n">
        <v>59</v>
      </c>
    </row>
    <row r="73" customFormat="false" ht="15" hidden="false" customHeight="false" outlineLevel="0" collapsed="false">
      <c r="B73" s="223" t="e">
        <f aca="false">VLOOKUP($N73,Summary!$G$14:$Y$113,8,FALSE())</f>
        <v>#N/A</v>
      </c>
      <c r="C73" s="114" t="e">
        <f aca="false">VLOOKUP($N73,Summary!$G$14:$Y$113,9,FALSE())</f>
        <v>#N/A</v>
      </c>
      <c r="D73" s="114"/>
      <c r="E73" s="114"/>
      <c r="F73" s="114"/>
      <c r="G73" s="114"/>
      <c r="H73" s="224" t="e">
        <f aca="false">VLOOKUP($N73,Summary!$G$14:$Y$113,14,FALSE())</f>
        <v>#N/A</v>
      </c>
      <c r="I73" s="225" t="e">
        <f aca="false">VLOOKUP($N73,Summary!$G$14:$Y$113,15,FALSE())</f>
        <v>#N/A</v>
      </c>
      <c r="J73" s="203" t="e">
        <f aca="false">VLOOKUP($N73,Summary!$G$14:$Y$113,16,FALSE())</f>
        <v>#N/A</v>
      </c>
      <c r="K73" s="203" t="e">
        <f aca="false">VLOOKUP($N73,Summary!$G$14:$Y$113,17,FALSE())</f>
        <v>#N/A</v>
      </c>
      <c r="L73" s="203" t="e">
        <f aca="false">VLOOKUP($N73,Summary!$G$14:$Y$113,18,FALSE())</f>
        <v>#N/A</v>
      </c>
      <c r="M73" s="204" t="e">
        <f aca="false">VLOOKUP($N73,Summary!$G$14:$Y$113,19,FALSE())</f>
        <v>#N/A</v>
      </c>
      <c r="N73" s="16" t="n">
        <v>60</v>
      </c>
    </row>
    <row r="74" customFormat="false" ht="15" hidden="false" customHeight="false" outlineLevel="0" collapsed="false">
      <c r="B74" s="223" t="e">
        <f aca="false">VLOOKUP($N74,Summary!$G$14:$Y$113,8,FALSE())</f>
        <v>#N/A</v>
      </c>
      <c r="C74" s="114" t="e">
        <f aca="false">VLOOKUP($N74,Summary!$G$14:$Y$113,9,FALSE())</f>
        <v>#N/A</v>
      </c>
      <c r="D74" s="114"/>
      <c r="E74" s="114"/>
      <c r="F74" s="114"/>
      <c r="G74" s="114"/>
      <c r="H74" s="224" t="e">
        <f aca="false">VLOOKUP($N74,Summary!$G$14:$Y$113,14,FALSE())</f>
        <v>#N/A</v>
      </c>
      <c r="I74" s="225" t="e">
        <f aca="false">VLOOKUP($N74,Summary!$G$14:$Y$113,15,FALSE())</f>
        <v>#N/A</v>
      </c>
      <c r="J74" s="203" t="e">
        <f aca="false">VLOOKUP($N74,Summary!$G$14:$Y$113,16,FALSE())</f>
        <v>#N/A</v>
      </c>
      <c r="K74" s="203" t="e">
        <f aca="false">VLOOKUP($N74,Summary!$G$14:$Y$113,17,FALSE())</f>
        <v>#N/A</v>
      </c>
      <c r="L74" s="203" t="e">
        <f aca="false">VLOOKUP($N74,Summary!$G$14:$Y$113,18,FALSE())</f>
        <v>#N/A</v>
      </c>
      <c r="M74" s="204" t="e">
        <f aca="false">VLOOKUP($N74,Summary!$G$14:$Y$113,19,FALSE())</f>
        <v>#N/A</v>
      </c>
      <c r="N74" s="16" t="n">
        <v>61</v>
      </c>
    </row>
    <row r="75" customFormat="false" ht="15" hidden="false" customHeight="false" outlineLevel="0" collapsed="false">
      <c r="B75" s="223" t="e">
        <f aca="false">VLOOKUP($N75,Summary!$G$14:$Y$113,8,FALSE())</f>
        <v>#N/A</v>
      </c>
      <c r="C75" s="114" t="e">
        <f aca="false">VLOOKUP($N75,Summary!$G$14:$Y$113,9,FALSE())</f>
        <v>#N/A</v>
      </c>
      <c r="D75" s="114"/>
      <c r="E75" s="114"/>
      <c r="F75" s="114"/>
      <c r="G75" s="114"/>
      <c r="H75" s="224" t="e">
        <f aca="false">VLOOKUP($N75,Summary!$G$14:$Y$113,14,FALSE())</f>
        <v>#N/A</v>
      </c>
      <c r="I75" s="225" t="e">
        <f aca="false">VLOOKUP($N75,Summary!$G$14:$Y$113,15,FALSE())</f>
        <v>#N/A</v>
      </c>
      <c r="J75" s="203" t="e">
        <f aca="false">VLOOKUP($N75,Summary!$G$14:$Y$113,16,FALSE())</f>
        <v>#N/A</v>
      </c>
      <c r="K75" s="203" t="e">
        <f aca="false">VLOOKUP($N75,Summary!$G$14:$Y$113,17,FALSE())</f>
        <v>#N/A</v>
      </c>
      <c r="L75" s="203" t="e">
        <f aca="false">VLOOKUP($N75,Summary!$G$14:$Y$113,18,FALSE())</f>
        <v>#N/A</v>
      </c>
      <c r="M75" s="204" t="e">
        <f aca="false">VLOOKUP($N75,Summary!$G$14:$Y$113,19,FALSE())</f>
        <v>#N/A</v>
      </c>
      <c r="N75" s="16" t="n">
        <v>62</v>
      </c>
    </row>
    <row r="76" customFormat="false" ht="15" hidden="false" customHeight="false" outlineLevel="0" collapsed="false">
      <c r="B76" s="223" t="e">
        <f aca="false">VLOOKUP($N76,Summary!$G$14:$Y$113,8,FALSE())</f>
        <v>#N/A</v>
      </c>
      <c r="C76" s="114" t="e">
        <f aca="false">VLOOKUP($N76,Summary!$G$14:$Y$113,9,FALSE())</f>
        <v>#N/A</v>
      </c>
      <c r="D76" s="114"/>
      <c r="E76" s="114"/>
      <c r="F76" s="114"/>
      <c r="G76" s="114"/>
      <c r="H76" s="224" t="e">
        <f aca="false">VLOOKUP($N76,Summary!$G$14:$Y$113,14,FALSE())</f>
        <v>#N/A</v>
      </c>
      <c r="I76" s="225" t="e">
        <f aca="false">VLOOKUP($N76,Summary!$G$14:$Y$113,15,FALSE())</f>
        <v>#N/A</v>
      </c>
      <c r="J76" s="203" t="e">
        <f aca="false">VLOOKUP($N76,Summary!$G$14:$Y$113,16,FALSE())</f>
        <v>#N/A</v>
      </c>
      <c r="K76" s="203" t="e">
        <f aca="false">VLOOKUP($N76,Summary!$G$14:$Y$113,17,FALSE())</f>
        <v>#N/A</v>
      </c>
      <c r="L76" s="203" t="e">
        <f aca="false">VLOOKUP($N76,Summary!$G$14:$Y$113,18,FALSE())</f>
        <v>#N/A</v>
      </c>
      <c r="M76" s="204" t="e">
        <f aca="false">VLOOKUP($N76,Summary!$G$14:$Y$113,19,FALSE())</f>
        <v>#N/A</v>
      </c>
      <c r="N76" s="16" t="n">
        <v>63</v>
      </c>
    </row>
    <row r="77" customFormat="false" ht="15" hidden="false" customHeight="false" outlineLevel="0" collapsed="false">
      <c r="B77" s="223" t="e">
        <f aca="false">VLOOKUP($N77,Summary!$G$14:$Y$113,8,FALSE())</f>
        <v>#N/A</v>
      </c>
      <c r="C77" s="114" t="e">
        <f aca="false">VLOOKUP($N77,Summary!$G$14:$Y$113,9,FALSE())</f>
        <v>#N/A</v>
      </c>
      <c r="D77" s="114"/>
      <c r="E77" s="114"/>
      <c r="F77" s="114"/>
      <c r="G77" s="114"/>
      <c r="H77" s="224" t="e">
        <f aca="false">VLOOKUP($N77,Summary!$G$14:$Y$113,14,FALSE())</f>
        <v>#N/A</v>
      </c>
      <c r="I77" s="225" t="e">
        <f aca="false">VLOOKUP($N77,Summary!$G$14:$Y$113,15,FALSE())</f>
        <v>#N/A</v>
      </c>
      <c r="J77" s="203" t="e">
        <f aca="false">VLOOKUP($N77,Summary!$G$14:$Y$113,16,FALSE())</f>
        <v>#N/A</v>
      </c>
      <c r="K77" s="203" t="e">
        <f aca="false">VLOOKUP($N77,Summary!$G$14:$Y$113,17,FALSE())</f>
        <v>#N/A</v>
      </c>
      <c r="L77" s="203" t="e">
        <f aca="false">VLOOKUP($N77,Summary!$G$14:$Y$113,18,FALSE())</f>
        <v>#N/A</v>
      </c>
      <c r="M77" s="204" t="e">
        <f aca="false">VLOOKUP($N77,Summary!$G$14:$Y$113,19,FALSE())</f>
        <v>#N/A</v>
      </c>
      <c r="N77" s="16" t="n">
        <v>64</v>
      </c>
    </row>
    <row r="78" customFormat="false" ht="15" hidden="false" customHeight="false" outlineLevel="0" collapsed="false">
      <c r="B78" s="223" t="e">
        <f aca="false">VLOOKUP($N78,Summary!$G$14:$Y$113,8,FALSE())</f>
        <v>#N/A</v>
      </c>
      <c r="C78" s="114" t="e">
        <f aca="false">VLOOKUP($N78,Summary!$G$14:$Y$113,9,FALSE())</f>
        <v>#N/A</v>
      </c>
      <c r="D78" s="114"/>
      <c r="E78" s="114"/>
      <c r="F78" s="114"/>
      <c r="G78" s="114"/>
      <c r="H78" s="224" t="e">
        <f aca="false">VLOOKUP($N78,Summary!$G$14:$Y$113,14,FALSE())</f>
        <v>#N/A</v>
      </c>
      <c r="I78" s="225" t="e">
        <f aca="false">VLOOKUP($N78,Summary!$G$14:$Y$113,15,FALSE())</f>
        <v>#N/A</v>
      </c>
      <c r="J78" s="203" t="e">
        <f aca="false">VLOOKUP($N78,Summary!$G$14:$Y$113,16,FALSE())</f>
        <v>#N/A</v>
      </c>
      <c r="K78" s="203" t="e">
        <f aca="false">VLOOKUP($N78,Summary!$G$14:$Y$113,17,FALSE())</f>
        <v>#N/A</v>
      </c>
      <c r="L78" s="203" t="e">
        <f aca="false">VLOOKUP($N78,Summary!$G$14:$Y$113,18,FALSE())</f>
        <v>#N/A</v>
      </c>
      <c r="M78" s="204" t="e">
        <f aca="false">VLOOKUP($N78,Summary!$G$14:$Y$113,19,FALSE())</f>
        <v>#N/A</v>
      </c>
      <c r="N78" s="16" t="n">
        <v>65</v>
      </c>
    </row>
    <row r="79" customFormat="false" ht="15" hidden="false" customHeight="false" outlineLevel="0" collapsed="false">
      <c r="B79" s="223" t="e">
        <f aca="false">VLOOKUP($N79,Summary!$G$14:$Y$113,8,FALSE())</f>
        <v>#N/A</v>
      </c>
      <c r="C79" s="114" t="e">
        <f aca="false">VLOOKUP($N79,Summary!$G$14:$Y$113,9,FALSE())</f>
        <v>#N/A</v>
      </c>
      <c r="D79" s="114"/>
      <c r="E79" s="114"/>
      <c r="F79" s="114"/>
      <c r="G79" s="114"/>
      <c r="H79" s="224" t="e">
        <f aca="false">VLOOKUP($N79,Summary!$G$14:$Y$113,14,FALSE())</f>
        <v>#N/A</v>
      </c>
      <c r="I79" s="225" t="e">
        <f aca="false">VLOOKUP($N79,Summary!$G$14:$Y$113,15,FALSE())</f>
        <v>#N/A</v>
      </c>
      <c r="J79" s="203" t="e">
        <f aca="false">VLOOKUP($N79,Summary!$G$14:$Y$113,16,FALSE())</f>
        <v>#N/A</v>
      </c>
      <c r="K79" s="203" t="e">
        <f aca="false">VLOOKUP($N79,Summary!$G$14:$Y$113,17,FALSE())</f>
        <v>#N/A</v>
      </c>
      <c r="L79" s="203" t="e">
        <f aca="false">VLOOKUP($N79,Summary!$G$14:$Y$113,18,FALSE())</f>
        <v>#N/A</v>
      </c>
      <c r="M79" s="204" t="e">
        <f aca="false">VLOOKUP($N79,Summary!$G$14:$Y$113,19,FALSE())</f>
        <v>#N/A</v>
      </c>
      <c r="N79" s="16" t="n">
        <v>66</v>
      </c>
    </row>
    <row r="80" customFormat="false" ht="15" hidden="false" customHeight="false" outlineLevel="0" collapsed="false">
      <c r="B80" s="223" t="e">
        <f aca="false">VLOOKUP($N80,Summary!$G$14:$Y$113,8,FALSE())</f>
        <v>#N/A</v>
      </c>
      <c r="C80" s="114" t="e">
        <f aca="false">VLOOKUP($N80,Summary!$G$14:$Y$113,9,FALSE())</f>
        <v>#N/A</v>
      </c>
      <c r="D80" s="114"/>
      <c r="E80" s="114"/>
      <c r="F80" s="114"/>
      <c r="G80" s="114"/>
      <c r="H80" s="224" t="e">
        <f aca="false">VLOOKUP($N80,Summary!$G$14:$Y$113,14,FALSE())</f>
        <v>#N/A</v>
      </c>
      <c r="I80" s="225" t="e">
        <f aca="false">VLOOKUP($N80,Summary!$G$14:$Y$113,15,FALSE())</f>
        <v>#N/A</v>
      </c>
      <c r="J80" s="203" t="e">
        <f aca="false">VLOOKUP($N80,Summary!$G$14:$Y$113,16,FALSE())</f>
        <v>#N/A</v>
      </c>
      <c r="K80" s="203" t="e">
        <f aca="false">VLOOKUP($N80,Summary!$G$14:$Y$113,17,FALSE())</f>
        <v>#N/A</v>
      </c>
      <c r="L80" s="203" t="e">
        <f aca="false">VLOOKUP($N80,Summary!$G$14:$Y$113,18,FALSE())</f>
        <v>#N/A</v>
      </c>
      <c r="M80" s="204" t="e">
        <f aca="false">VLOOKUP($N80,Summary!$G$14:$Y$113,19,FALSE())</f>
        <v>#N/A</v>
      </c>
      <c r="N80" s="16" t="n">
        <v>67</v>
      </c>
    </row>
    <row r="81" customFormat="false" ht="15" hidden="false" customHeight="false" outlineLevel="0" collapsed="false">
      <c r="B81" s="223" t="e">
        <f aca="false">VLOOKUP($N81,Summary!$G$14:$Y$113,8,FALSE())</f>
        <v>#N/A</v>
      </c>
      <c r="C81" s="114" t="e">
        <f aca="false">VLOOKUP($N81,Summary!$G$14:$Y$113,9,FALSE())</f>
        <v>#N/A</v>
      </c>
      <c r="D81" s="114"/>
      <c r="E81" s="114"/>
      <c r="F81" s="114"/>
      <c r="G81" s="114"/>
      <c r="H81" s="224" t="e">
        <f aca="false">VLOOKUP($N81,Summary!$G$14:$Y$113,14,FALSE())</f>
        <v>#N/A</v>
      </c>
      <c r="I81" s="225" t="e">
        <f aca="false">VLOOKUP($N81,Summary!$G$14:$Y$113,15,FALSE())</f>
        <v>#N/A</v>
      </c>
      <c r="J81" s="203" t="e">
        <f aca="false">VLOOKUP($N81,Summary!$G$14:$Y$113,16,FALSE())</f>
        <v>#N/A</v>
      </c>
      <c r="K81" s="203" t="e">
        <f aca="false">VLOOKUP($N81,Summary!$G$14:$Y$113,17,FALSE())</f>
        <v>#N/A</v>
      </c>
      <c r="L81" s="203" t="e">
        <f aca="false">VLOOKUP($N81,Summary!$G$14:$Y$113,18,FALSE())</f>
        <v>#N/A</v>
      </c>
      <c r="M81" s="204" t="e">
        <f aca="false">VLOOKUP($N81,Summary!$G$14:$Y$113,19,FALSE())</f>
        <v>#N/A</v>
      </c>
      <c r="N81" s="16" t="n">
        <v>68</v>
      </c>
    </row>
    <row r="82" customFormat="false" ht="15" hidden="false" customHeight="false" outlineLevel="0" collapsed="false">
      <c r="B82" s="223" t="e">
        <f aca="false">VLOOKUP($N82,Summary!$G$14:$Y$113,8,FALSE())</f>
        <v>#N/A</v>
      </c>
      <c r="C82" s="114" t="e">
        <f aca="false">VLOOKUP($N82,Summary!$G$14:$Y$113,9,FALSE())</f>
        <v>#N/A</v>
      </c>
      <c r="D82" s="114"/>
      <c r="E82" s="114"/>
      <c r="F82" s="114"/>
      <c r="G82" s="114"/>
      <c r="H82" s="224" t="e">
        <f aca="false">VLOOKUP($N82,Summary!$G$14:$Y$113,14,FALSE())</f>
        <v>#N/A</v>
      </c>
      <c r="I82" s="225" t="e">
        <f aca="false">VLOOKUP($N82,Summary!$G$14:$Y$113,15,FALSE())</f>
        <v>#N/A</v>
      </c>
      <c r="J82" s="203" t="e">
        <f aca="false">VLOOKUP($N82,Summary!$G$14:$Y$113,16,FALSE())</f>
        <v>#N/A</v>
      </c>
      <c r="K82" s="203" t="e">
        <f aca="false">VLOOKUP($N82,Summary!$G$14:$Y$113,17,FALSE())</f>
        <v>#N/A</v>
      </c>
      <c r="L82" s="203" t="e">
        <f aca="false">VLOOKUP($N82,Summary!$G$14:$Y$113,18,FALSE())</f>
        <v>#N/A</v>
      </c>
      <c r="M82" s="204" t="e">
        <f aca="false">VLOOKUP($N82,Summary!$G$14:$Y$113,19,FALSE())</f>
        <v>#N/A</v>
      </c>
      <c r="N82" s="16" t="n">
        <v>69</v>
      </c>
    </row>
    <row r="83" customFormat="false" ht="15" hidden="false" customHeight="false" outlineLevel="0" collapsed="false">
      <c r="B83" s="223" t="e">
        <f aca="false">VLOOKUP($N83,Summary!$G$14:$Y$113,8,FALSE())</f>
        <v>#N/A</v>
      </c>
      <c r="C83" s="114" t="e">
        <f aca="false">VLOOKUP($N83,Summary!$G$14:$Y$113,9,FALSE())</f>
        <v>#N/A</v>
      </c>
      <c r="D83" s="114"/>
      <c r="E83" s="114"/>
      <c r="F83" s="114"/>
      <c r="G83" s="114"/>
      <c r="H83" s="224" t="e">
        <f aca="false">VLOOKUP($N83,Summary!$G$14:$Y$113,14,FALSE())</f>
        <v>#N/A</v>
      </c>
      <c r="I83" s="225" t="e">
        <f aca="false">VLOOKUP($N83,Summary!$G$14:$Y$113,15,FALSE())</f>
        <v>#N/A</v>
      </c>
      <c r="J83" s="203" t="e">
        <f aca="false">VLOOKUP($N83,Summary!$G$14:$Y$113,16,FALSE())</f>
        <v>#N/A</v>
      </c>
      <c r="K83" s="203" t="e">
        <f aca="false">VLOOKUP($N83,Summary!$G$14:$Y$113,17,FALSE())</f>
        <v>#N/A</v>
      </c>
      <c r="L83" s="203" t="e">
        <f aca="false">VLOOKUP($N83,Summary!$G$14:$Y$113,18,FALSE())</f>
        <v>#N/A</v>
      </c>
      <c r="M83" s="204" t="e">
        <f aca="false">VLOOKUP($N83,Summary!$G$14:$Y$113,19,FALSE())</f>
        <v>#N/A</v>
      </c>
      <c r="N83" s="16" t="n">
        <v>70</v>
      </c>
    </row>
    <row r="84" customFormat="false" ht="15" hidden="false" customHeight="false" outlineLevel="0" collapsed="false">
      <c r="B84" s="223" t="e">
        <f aca="false">VLOOKUP($N84,Summary!$G$14:$Y$113,8,FALSE())</f>
        <v>#N/A</v>
      </c>
      <c r="C84" s="114" t="e">
        <f aca="false">VLOOKUP($N84,Summary!$G$14:$Y$113,9,FALSE())</f>
        <v>#N/A</v>
      </c>
      <c r="D84" s="114"/>
      <c r="E84" s="114"/>
      <c r="F84" s="114"/>
      <c r="G84" s="114"/>
      <c r="H84" s="224" t="e">
        <f aca="false">VLOOKUP($N84,Summary!$G$14:$Y$113,14,FALSE())</f>
        <v>#N/A</v>
      </c>
      <c r="I84" s="225" t="e">
        <f aca="false">VLOOKUP($N84,Summary!$G$14:$Y$113,15,FALSE())</f>
        <v>#N/A</v>
      </c>
      <c r="J84" s="203" t="e">
        <f aca="false">VLOOKUP($N84,Summary!$G$14:$Y$113,16,FALSE())</f>
        <v>#N/A</v>
      </c>
      <c r="K84" s="203" t="e">
        <f aca="false">VLOOKUP($N84,Summary!$G$14:$Y$113,17,FALSE())</f>
        <v>#N/A</v>
      </c>
      <c r="L84" s="203" t="e">
        <f aca="false">VLOOKUP($N84,Summary!$G$14:$Y$113,18,FALSE())</f>
        <v>#N/A</v>
      </c>
      <c r="M84" s="204" t="e">
        <f aca="false">VLOOKUP($N84,Summary!$G$14:$Y$113,19,FALSE())</f>
        <v>#N/A</v>
      </c>
      <c r="N84" s="16" t="n">
        <v>71</v>
      </c>
    </row>
    <row r="85" customFormat="false" ht="15" hidden="false" customHeight="false" outlineLevel="0" collapsed="false">
      <c r="B85" s="223" t="e">
        <f aca="false">VLOOKUP($N85,Summary!$G$14:$Y$113,8,FALSE())</f>
        <v>#N/A</v>
      </c>
      <c r="C85" s="114" t="e">
        <f aca="false">VLOOKUP($N85,Summary!$G$14:$Y$113,9,FALSE())</f>
        <v>#N/A</v>
      </c>
      <c r="D85" s="114"/>
      <c r="E85" s="114"/>
      <c r="F85" s="114"/>
      <c r="G85" s="114"/>
      <c r="H85" s="224" t="e">
        <f aca="false">VLOOKUP($N85,Summary!$G$14:$Y$113,14,FALSE())</f>
        <v>#N/A</v>
      </c>
      <c r="I85" s="225" t="e">
        <f aca="false">VLOOKUP($N85,Summary!$G$14:$Y$113,15,FALSE())</f>
        <v>#N/A</v>
      </c>
      <c r="J85" s="203" t="e">
        <f aca="false">VLOOKUP($N85,Summary!$G$14:$Y$113,16,FALSE())</f>
        <v>#N/A</v>
      </c>
      <c r="K85" s="203" t="e">
        <f aca="false">VLOOKUP($N85,Summary!$G$14:$Y$113,17,FALSE())</f>
        <v>#N/A</v>
      </c>
      <c r="L85" s="203" t="e">
        <f aca="false">VLOOKUP($N85,Summary!$G$14:$Y$113,18,FALSE())</f>
        <v>#N/A</v>
      </c>
      <c r="M85" s="204" t="e">
        <f aca="false">VLOOKUP($N85,Summary!$G$14:$Y$113,19,FALSE())</f>
        <v>#N/A</v>
      </c>
      <c r="N85" s="16" t="n">
        <v>72</v>
      </c>
    </row>
    <row r="86" customFormat="false" ht="15" hidden="false" customHeight="false" outlineLevel="0" collapsed="false">
      <c r="B86" s="223" t="e">
        <f aca="false">VLOOKUP($N86,Summary!$G$14:$Y$113,8,FALSE())</f>
        <v>#N/A</v>
      </c>
      <c r="C86" s="114" t="e">
        <f aca="false">VLOOKUP($N86,Summary!$G$14:$Y$113,9,FALSE())</f>
        <v>#N/A</v>
      </c>
      <c r="D86" s="114"/>
      <c r="E86" s="114"/>
      <c r="F86" s="114"/>
      <c r="G86" s="114"/>
      <c r="H86" s="224" t="e">
        <f aca="false">VLOOKUP($N86,Summary!$G$14:$Y$113,14,FALSE())</f>
        <v>#N/A</v>
      </c>
      <c r="I86" s="225" t="e">
        <f aca="false">VLOOKUP($N86,Summary!$G$14:$Y$113,15,FALSE())</f>
        <v>#N/A</v>
      </c>
      <c r="J86" s="203" t="e">
        <f aca="false">VLOOKUP($N86,Summary!$G$14:$Y$113,16,FALSE())</f>
        <v>#N/A</v>
      </c>
      <c r="K86" s="203" t="e">
        <f aca="false">VLOOKUP($N86,Summary!$G$14:$Y$113,17,FALSE())</f>
        <v>#N/A</v>
      </c>
      <c r="L86" s="203" t="e">
        <f aca="false">VLOOKUP($N86,Summary!$G$14:$Y$113,18,FALSE())</f>
        <v>#N/A</v>
      </c>
      <c r="M86" s="204" t="e">
        <f aca="false">VLOOKUP($N86,Summary!$G$14:$Y$113,19,FALSE())</f>
        <v>#N/A</v>
      </c>
      <c r="N86" s="16" t="n">
        <v>73</v>
      </c>
    </row>
    <row r="87" customFormat="false" ht="15" hidden="false" customHeight="false" outlineLevel="0" collapsed="false">
      <c r="B87" s="223" t="e">
        <f aca="false">VLOOKUP($N87,Summary!$G$14:$Y$113,8,FALSE())</f>
        <v>#N/A</v>
      </c>
      <c r="C87" s="114" t="e">
        <f aca="false">VLOOKUP($N87,Summary!$G$14:$Y$113,9,FALSE())</f>
        <v>#N/A</v>
      </c>
      <c r="D87" s="114"/>
      <c r="E87" s="114"/>
      <c r="F87" s="114"/>
      <c r="G87" s="114"/>
      <c r="H87" s="224" t="e">
        <f aca="false">VLOOKUP($N87,Summary!$G$14:$Y$113,14,FALSE())</f>
        <v>#N/A</v>
      </c>
      <c r="I87" s="225" t="e">
        <f aca="false">VLOOKUP($N87,Summary!$G$14:$Y$113,15,FALSE())</f>
        <v>#N/A</v>
      </c>
      <c r="J87" s="203" t="e">
        <f aca="false">VLOOKUP($N87,Summary!$G$14:$Y$113,16,FALSE())</f>
        <v>#N/A</v>
      </c>
      <c r="K87" s="203" t="e">
        <f aca="false">VLOOKUP($N87,Summary!$G$14:$Y$113,17,FALSE())</f>
        <v>#N/A</v>
      </c>
      <c r="L87" s="203" t="e">
        <f aca="false">VLOOKUP($N87,Summary!$G$14:$Y$113,18,FALSE())</f>
        <v>#N/A</v>
      </c>
      <c r="M87" s="204" t="e">
        <f aca="false">VLOOKUP($N87,Summary!$G$14:$Y$113,19,FALSE())</f>
        <v>#N/A</v>
      </c>
      <c r="N87" s="16" t="n">
        <v>74</v>
      </c>
    </row>
    <row r="88" customFormat="false" ht="15" hidden="false" customHeight="false" outlineLevel="0" collapsed="false">
      <c r="B88" s="223" t="e">
        <f aca="false">VLOOKUP($N88,Summary!$G$14:$Y$113,8,FALSE())</f>
        <v>#N/A</v>
      </c>
      <c r="C88" s="114" t="e">
        <f aca="false">VLOOKUP($N88,Summary!$G$14:$Y$113,9,FALSE())</f>
        <v>#N/A</v>
      </c>
      <c r="D88" s="114"/>
      <c r="E88" s="114"/>
      <c r="F88" s="114"/>
      <c r="G88" s="114"/>
      <c r="H88" s="224" t="e">
        <f aca="false">VLOOKUP($N88,Summary!$G$14:$Y$113,14,FALSE())</f>
        <v>#N/A</v>
      </c>
      <c r="I88" s="225" t="e">
        <f aca="false">VLOOKUP($N88,Summary!$G$14:$Y$113,15,FALSE())</f>
        <v>#N/A</v>
      </c>
      <c r="J88" s="203" t="e">
        <f aca="false">VLOOKUP($N88,Summary!$G$14:$Y$113,16,FALSE())</f>
        <v>#N/A</v>
      </c>
      <c r="K88" s="203" t="e">
        <f aca="false">VLOOKUP($N88,Summary!$G$14:$Y$113,17,FALSE())</f>
        <v>#N/A</v>
      </c>
      <c r="L88" s="203" t="e">
        <f aca="false">VLOOKUP($N88,Summary!$G$14:$Y$113,18,FALSE())</f>
        <v>#N/A</v>
      </c>
      <c r="M88" s="204" t="e">
        <f aca="false">VLOOKUP($N88,Summary!$G$14:$Y$113,19,FALSE())</f>
        <v>#N/A</v>
      </c>
      <c r="N88" s="16" t="n">
        <v>75</v>
      </c>
    </row>
    <row r="89" customFormat="false" ht="15" hidden="false" customHeight="false" outlineLevel="0" collapsed="false">
      <c r="B89" s="223" t="e">
        <f aca="false">VLOOKUP($N89,Summary!$G$14:$Y$113,8,FALSE())</f>
        <v>#N/A</v>
      </c>
      <c r="C89" s="114" t="e">
        <f aca="false">VLOOKUP($N89,Summary!$G$14:$Y$113,9,FALSE())</f>
        <v>#N/A</v>
      </c>
      <c r="D89" s="114"/>
      <c r="E89" s="114"/>
      <c r="F89" s="114"/>
      <c r="G89" s="114"/>
      <c r="H89" s="224" t="e">
        <f aca="false">VLOOKUP($N89,Summary!$G$14:$Y$113,14,FALSE())</f>
        <v>#N/A</v>
      </c>
      <c r="I89" s="225" t="e">
        <f aca="false">VLOOKUP($N89,Summary!$G$14:$Y$113,15,FALSE())</f>
        <v>#N/A</v>
      </c>
      <c r="J89" s="203" t="e">
        <f aca="false">VLOOKUP($N89,Summary!$G$14:$Y$113,16,FALSE())</f>
        <v>#N/A</v>
      </c>
      <c r="K89" s="203" t="e">
        <f aca="false">VLOOKUP($N89,Summary!$G$14:$Y$113,17,FALSE())</f>
        <v>#N/A</v>
      </c>
      <c r="L89" s="203" t="e">
        <f aca="false">VLOOKUP($N89,Summary!$G$14:$Y$113,18,FALSE())</f>
        <v>#N/A</v>
      </c>
      <c r="M89" s="204" t="e">
        <f aca="false">VLOOKUP($N89,Summary!$G$14:$Y$113,19,FALSE())</f>
        <v>#N/A</v>
      </c>
      <c r="N89" s="16" t="n">
        <v>76</v>
      </c>
    </row>
    <row r="90" customFormat="false" ht="15" hidden="false" customHeight="false" outlineLevel="0" collapsed="false">
      <c r="B90" s="223" t="e">
        <f aca="false">VLOOKUP($N90,Summary!$G$14:$Y$113,8,FALSE())</f>
        <v>#N/A</v>
      </c>
      <c r="C90" s="114" t="e">
        <f aca="false">VLOOKUP($N90,Summary!$G$14:$Y$113,9,FALSE())</f>
        <v>#N/A</v>
      </c>
      <c r="D90" s="114"/>
      <c r="E90" s="114"/>
      <c r="F90" s="114"/>
      <c r="G90" s="114"/>
      <c r="H90" s="224" t="e">
        <f aca="false">VLOOKUP($N90,Summary!$G$14:$Y$113,14,FALSE())</f>
        <v>#N/A</v>
      </c>
      <c r="I90" s="225" t="e">
        <f aca="false">VLOOKUP($N90,Summary!$G$14:$Y$113,15,FALSE())</f>
        <v>#N/A</v>
      </c>
      <c r="J90" s="203" t="e">
        <f aca="false">VLOOKUP($N90,Summary!$G$14:$Y$113,16,FALSE())</f>
        <v>#N/A</v>
      </c>
      <c r="K90" s="203" t="e">
        <f aca="false">VLOOKUP($N90,Summary!$G$14:$Y$113,17,FALSE())</f>
        <v>#N/A</v>
      </c>
      <c r="L90" s="203" t="e">
        <f aca="false">VLOOKUP($N90,Summary!$G$14:$Y$113,18,FALSE())</f>
        <v>#N/A</v>
      </c>
      <c r="M90" s="204" t="e">
        <f aca="false">VLOOKUP($N90,Summary!$G$14:$Y$113,19,FALSE())</f>
        <v>#N/A</v>
      </c>
      <c r="N90" s="16" t="n">
        <v>77</v>
      </c>
    </row>
    <row r="91" customFormat="false" ht="15" hidden="false" customHeight="false" outlineLevel="0" collapsed="false">
      <c r="B91" s="223" t="e">
        <f aca="false">VLOOKUP($N91,Summary!$G$14:$Y$113,8,FALSE())</f>
        <v>#N/A</v>
      </c>
      <c r="C91" s="114" t="e">
        <f aca="false">VLOOKUP($N91,Summary!$G$14:$Y$113,9,FALSE())</f>
        <v>#N/A</v>
      </c>
      <c r="D91" s="114"/>
      <c r="E91" s="114"/>
      <c r="F91" s="114"/>
      <c r="G91" s="114"/>
      <c r="H91" s="224" t="e">
        <f aca="false">VLOOKUP($N91,Summary!$G$14:$Y$113,14,FALSE())</f>
        <v>#N/A</v>
      </c>
      <c r="I91" s="225" t="e">
        <f aca="false">VLOOKUP($N91,Summary!$G$14:$Y$113,15,FALSE())</f>
        <v>#N/A</v>
      </c>
      <c r="J91" s="203" t="e">
        <f aca="false">VLOOKUP($N91,Summary!$G$14:$Y$113,16,FALSE())</f>
        <v>#N/A</v>
      </c>
      <c r="K91" s="203" t="e">
        <f aca="false">VLOOKUP($N91,Summary!$G$14:$Y$113,17,FALSE())</f>
        <v>#N/A</v>
      </c>
      <c r="L91" s="203" t="e">
        <f aca="false">VLOOKUP($N91,Summary!$G$14:$Y$113,18,FALSE())</f>
        <v>#N/A</v>
      </c>
      <c r="M91" s="204" t="e">
        <f aca="false">VLOOKUP($N91,Summary!$G$14:$Y$113,19,FALSE())</f>
        <v>#N/A</v>
      </c>
      <c r="N91" s="16" t="n">
        <v>78</v>
      </c>
    </row>
    <row r="92" customFormat="false" ht="15" hidden="false" customHeight="false" outlineLevel="0" collapsed="false">
      <c r="B92" s="223" t="e">
        <f aca="false">VLOOKUP($N92,Summary!$G$14:$Y$113,8,FALSE())</f>
        <v>#N/A</v>
      </c>
      <c r="C92" s="114" t="e">
        <f aca="false">VLOOKUP($N92,Summary!$G$14:$Y$113,9,FALSE())</f>
        <v>#N/A</v>
      </c>
      <c r="D92" s="114"/>
      <c r="E92" s="114"/>
      <c r="F92" s="114"/>
      <c r="G92" s="114"/>
      <c r="H92" s="224" t="e">
        <f aca="false">VLOOKUP($N92,Summary!$G$14:$Y$113,14,FALSE())</f>
        <v>#N/A</v>
      </c>
      <c r="I92" s="225" t="e">
        <f aca="false">VLOOKUP($N92,Summary!$G$14:$Y$113,15,FALSE())</f>
        <v>#N/A</v>
      </c>
      <c r="J92" s="203" t="e">
        <f aca="false">VLOOKUP($N92,Summary!$G$14:$Y$113,16,FALSE())</f>
        <v>#N/A</v>
      </c>
      <c r="K92" s="203" t="e">
        <f aca="false">VLOOKUP($N92,Summary!$G$14:$Y$113,17,FALSE())</f>
        <v>#N/A</v>
      </c>
      <c r="L92" s="203" t="e">
        <f aca="false">VLOOKUP($N92,Summary!$G$14:$Y$113,18,FALSE())</f>
        <v>#N/A</v>
      </c>
      <c r="M92" s="204" t="e">
        <f aca="false">VLOOKUP($N92,Summary!$G$14:$Y$113,19,FALSE())</f>
        <v>#N/A</v>
      </c>
      <c r="N92" s="16" t="n">
        <v>79</v>
      </c>
    </row>
    <row r="93" customFormat="false" ht="15" hidden="false" customHeight="false" outlineLevel="0" collapsed="false">
      <c r="B93" s="223" t="e">
        <f aca="false">VLOOKUP($N93,Summary!$G$14:$Y$113,8,FALSE())</f>
        <v>#N/A</v>
      </c>
      <c r="C93" s="114" t="e">
        <f aca="false">VLOOKUP($N93,Summary!$G$14:$Y$113,9,FALSE())</f>
        <v>#N/A</v>
      </c>
      <c r="D93" s="114"/>
      <c r="E93" s="114"/>
      <c r="F93" s="114"/>
      <c r="G93" s="114"/>
      <c r="H93" s="224" t="e">
        <f aca="false">VLOOKUP($N93,Summary!$G$14:$Y$113,14,FALSE())</f>
        <v>#N/A</v>
      </c>
      <c r="I93" s="225" t="e">
        <f aca="false">VLOOKUP($N93,Summary!$G$14:$Y$113,15,FALSE())</f>
        <v>#N/A</v>
      </c>
      <c r="J93" s="203" t="e">
        <f aca="false">VLOOKUP($N93,Summary!$G$14:$Y$113,16,FALSE())</f>
        <v>#N/A</v>
      </c>
      <c r="K93" s="203" t="e">
        <f aca="false">VLOOKUP($N93,Summary!$G$14:$Y$113,17,FALSE())</f>
        <v>#N/A</v>
      </c>
      <c r="L93" s="203" t="e">
        <f aca="false">VLOOKUP($N93,Summary!$G$14:$Y$113,18,FALSE())</f>
        <v>#N/A</v>
      </c>
      <c r="M93" s="204" t="e">
        <f aca="false">VLOOKUP($N93,Summary!$G$14:$Y$113,19,FALSE())</f>
        <v>#N/A</v>
      </c>
      <c r="N93" s="16" t="n">
        <v>80</v>
      </c>
    </row>
    <row r="94" customFormat="false" ht="15" hidden="false" customHeight="false" outlineLevel="0" collapsed="false">
      <c r="B94" s="223" t="e">
        <f aca="false">VLOOKUP($N94,Summary!$G$14:$Y$113,8,FALSE())</f>
        <v>#N/A</v>
      </c>
      <c r="C94" s="114" t="e">
        <f aca="false">VLOOKUP($N94,Summary!$G$14:$Y$113,9,FALSE())</f>
        <v>#N/A</v>
      </c>
      <c r="D94" s="114"/>
      <c r="E94" s="114"/>
      <c r="F94" s="114"/>
      <c r="G94" s="114"/>
      <c r="H94" s="224" t="e">
        <f aca="false">VLOOKUP($N94,Summary!$G$14:$Y$113,14,FALSE())</f>
        <v>#N/A</v>
      </c>
      <c r="I94" s="225" t="e">
        <f aca="false">VLOOKUP($N94,Summary!$G$14:$Y$113,15,FALSE())</f>
        <v>#N/A</v>
      </c>
      <c r="J94" s="203" t="e">
        <f aca="false">VLOOKUP($N94,Summary!$G$14:$Y$113,16,FALSE())</f>
        <v>#N/A</v>
      </c>
      <c r="K94" s="203" t="e">
        <f aca="false">VLOOKUP($N94,Summary!$G$14:$Y$113,17,FALSE())</f>
        <v>#N/A</v>
      </c>
      <c r="L94" s="203" t="e">
        <f aca="false">VLOOKUP($N94,Summary!$G$14:$Y$113,18,FALSE())</f>
        <v>#N/A</v>
      </c>
      <c r="M94" s="204" t="e">
        <f aca="false">VLOOKUP($N94,Summary!$G$14:$Y$113,19,FALSE())</f>
        <v>#N/A</v>
      </c>
      <c r="N94" s="16" t="n">
        <v>81</v>
      </c>
    </row>
    <row r="95" customFormat="false" ht="15" hidden="false" customHeight="false" outlineLevel="0" collapsed="false">
      <c r="B95" s="223" t="e">
        <f aca="false">VLOOKUP($N95,Summary!$G$14:$Y$113,8,FALSE())</f>
        <v>#N/A</v>
      </c>
      <c r="C95" s="114" t="e">
        <f aca="false">VLOOKUP($N95,Summary!$G$14:$Y$113,9,FALSE())</f>
        <v>#N/A</v>
      </c>
      <c r="D95" s="114"/>
      <c r="E95" s="114"/>
      <c r="F95" s="114"/>
      <c r="G95" s="114"/>
      <c r="H95" s="224" t="e">
        <f aca="false">VLOOKUP($N95,Summary!$G$14:$Y$113,14,FALSE())</f>
        <v>#N/A</v>
      </c>
      <c r="I95" s="225" t="e">
        <f aca="false">VLOOKUP($N95,Summary!$G$14:$Y$113,15,FALSE())</f>
        <v>#N/A</v>
      </c>
      <c r="J95" s="203" t="e">
        <f aca="false">VLOOKUP($N95,Summary!$G$14:$Y$113,16,FALSE())</f>
        <v>#N/A</v>
      </c>
      <c r="K95" s="203" t="e">
        <f aca="false">VLOOKUP($N95,Summary!$G$14:$Y$113,17,FALSE())</f>
        <v>#N/A</v>
      </c>
      <c r="L95" s="203" t="e">
        <f aca="false">VLOOKUP($N95,Summary!$G$14:$Y$113,18,FALSE())</f>
        <v>#N/A</v>
      </c>
      <c r="M95" s="204" t="e">
        <f aca="false">VLOOKUP($N95,Summary!$G$14:$Y$113,19,FALSE())</f>
        <v>#N/A</v>
      </c>
      <c r="N95" s="16" t="n">
        <v>82</v>
      </c>
    </row>
    <row r="96" customFormat="false" ht="15" hidden="false" customHeight="false" outlineLevel="0" collapsed="false">
      <c r="B96" s="223" t="e">
        <f aca="false">VLOOKUP($N96,Summary!$G$14:$Y$113,8,FALSE())</f>
        <v>#N/A</v>
      </c>
      <c r="C96" s="114" t="e">
        <f aca="false">VLOOKUP($N96,Summary!$G$14:$Y$113,9,FALSE())</f>
        <v>#N/A</v>
      </c>
      <c r="D96" s="114"/>
      <c r="E96" s="114"/>
      <c r="F96" s="114"/>
      <c r="G96" s="114"/>
      <c r="H96" s="224" t="e">
        <f aca="false">VLOOKUP($N96,Summary!$G$14:$Y$113,14,FALSE())</f>
        <v>#N/A</v>
      </c>
      <c r="I96" s="225" t="e">
        <f aca="false">VLOOKUP($N96,Summary!$G$14:$Y$113,15,FALSE())</f>
        <v>#N/A</v>
      </c>
      <c r="J96" s="203" t="e">
        <f aca="false">VLOOKUP($N96,Summary!$G$14:$Y$113,16,FALSE())</f>
        <v>#N/A</v>
      </c>
      <c r="K96" s="203" t="e">
        <f aca="false">VLOOKUP($N96,Summary!$G$14:$Y$113,17,FALSE())</f>
        <v>#N/A</v>
      </c>
      <c r="L96" s="203" t="e">
        <f aca="false">VLOOKUP($N96,Summary!$G$14:$Y$113,18,FALSE())</f>
        <v>#N/A</v>
      </c>
      <c r="M96" s="204" t="e">
        <f aca="false">VLOOKUP($N96,Summary!$G$14:$Y$113,19,FALSE())</f>
        <v>#N/A</v>
      </c>
      <c r="N96" s="16" t="n">
        <v>83</v>
      </c>
    </row>
    <row r="97" customFormat="false" ht="15" hidden="false" customHeight="false" outlineLevel="0" collapsed="false">
      <c r="B97" s="223" t="e">
        <f aca="false">VLOOKUP($N97,Summary!$G$14:$Y$113,8,FALSE())</f>
        <v>#N/A</v>
      </c>
      <c r="C97" s="114" t="e">
        <f aca="false">VLOOKUP($N97,Summary!$G$14:$Y$113,9,FALSE())</f>
        <v>#N/A</v>
      </c>
      <c r="D97" s="114"/>
      <c r="E97" s="114"/>
      <c r="F97" s="114"/>
      <c r="G97" s="114"/>
      <c r="H97" s="224" t="e">
        <f aca="false">VLOOKUP($N97,Summary!$G$14:$Y$113,14,FALSE())</f>
        <v>#N/A</v>
      </c>
      <c r="I97" s="225" t="e">
        <f aca="false">VLOOKUP($N97,Summary!$G$14:$Y$113,15,FALSE())</f>
        <v>#N/A</v>
      </c>
      <c r="J97" s="203" t="e">
        <f aca="false">VLOOKUP($N97,Summary!$G$14:$Y$113,16,FALSE())</f>
        <v>#N/A</v>
      </c>
      <c r="K97" s="203" t="e">
        <f aca="false">VLOOKUP($N97,Summary!$G$14:$Y$113,17,FALSE())</f>
        <v>#N/A</v>
      </c>
      <c r="L97" s="203" t="e">
        <f aca="false">VLOOKUP($N97,Summary!$G$14:$Y$113,18,FALSE())</f>
        <v>#N/A</v>
      </c>
      <c r="M97" s="204" t="e">
        <f aca="false">VLOOKUP($N97,Summary!$G$14:$Y$113,19,FALSE())</f>
        <v>#N/A</v>
      </c>
      <c r="N97" s="16" t="n">
        <v>84</v>
      </c>
    </row>
    <row r="98" customFormat="false" ht="15" hidden="false" customHeight="false" outlineLevel="0" collapsed="false">
      <c r="B98" s="223" t="e">
        <f aca="false">VLOOKUP($N98,Summary!$G$14:$Y$113,8,FALSE())</f>
        <v>#N/A</v>
      </c>
      <c r="C98" s="114" t="e">
        <f aca="false">VLOOKUP($N98,Summary!$G$14:$Y$113,9,FALSE())</f>
        <v>#N/A</v>
      </c>
      <c r="D98" s="114"/>
      <c r="E98" s="114"/>
      <c r="F98" s="114"/>
      <c r="G98" s="114"/>
      <c r="H98" s="224" t="e">
        <f aca="false">VLOOKUP($N98,Summary!$G$14:$Y$113,14,FALSE())</f>
        <v>#N/A</v>
      </c>
      <c r="I98" s="225" t="e">
        <f aca="false">VLOOKUP($N98,Summary!$G$14:$Y$113,15,FALSE())</f>
        <v>#N/A</v>
      </c>
      <c r="J98" s="203" t="e">
        <f aca="false">VLOOKUP($N98,Summary!$G$14:$Y$113,16,FALSE())</f>
        <v>#N/A</v>
      </c>
      <c r="K98" s="203" t="e">
        <f aca="false">VLOOKUP($N98,Summary!$G$14:$Y$113,17,FALSE())</f>
        <v>#N/A</v>
      </c>
      <c r="L98" s="203" t="e">
        <f aca="false">VLOOKUP($N98,Summary!$G$14:$Y$113,18,FALSE())</f>
        <v>#N/A</v>
      </c>
      <c r="M98" s="204" t="e">
        <f aca="false">VLOOKUP($N98,Summary!$G$14:$Y$113,19,FALSE())</f>
        <v>#N/A</v>
      </c>
      <c r="N98" s="16" t="n">
        <v>85</v>
      </c>
    </row>
    <row r="99" customFormat="false" ht="15" hidden="false" customHeight="false" outlineLevel="0" collapsed="false">
      <c r="B99" s="223" t="e">
        <f aca="false">VLOOKUP($N99,Summary!$G$14:$Y$113,8,FALSE())</f>
        <v>#N/A</v>
      </c>
      <c r="C99" s="114" t="e">
        <f aca="false">VLOOKUP($N99,Summary!$G$14:$Y$113,9,FALSE())</f>
        <v>#N/A</v>
      </c>
      <c r="D99" s="114"/>
      <c r="E99" s="114"/>
      <c r="F99" s="114"/>
      <c r="G99" s="114"/>
      <c r="H99" s="224" t="e">
        <f aca="false">VLOOKUP($N99,Summary!$G$14:$Y$113,14,FALSE())</f>
        <v>#N/A</v>
      </c>
      <c r="I99" s="225" t="e">
        <f aca="false">VLOOKUP($N99,Summary!$G$14:$Y$113,15,FALSE())</f>
        <v>#N/A</v>
      </c>
      <c r="J99" s="203" t="e">
        <f aca="false">VLOOKUP($N99,Summary!$G$14:$Y$113,16,FALSE())</f>
        <v>#N/A</v>
      </c>
      <c r="K99" s="203" t="e">
        <f aca="false">VLOOKUP($N99,Summary!$G$14:$Y$113,17,FALSE())</f>
        <v>#N/A</v>
      </c>
      <c r="L99" s="203" t="e">
        <f aca="false">VLOOKUP($N99,Summary!$G$14:$Y$113,18,FALSE())</f>
        <v>#N/A</v>
      </c>
      <c r="M99" s="204" t="e">
        <f aca="false">VLOOKUP($N99,Summary!$G$14:$Y$113,19,FALSE())</f>
        <v>#N/A</v>
      </c>
      <c r="N99" s="16" t="n">
        <v>86</v>
      </c>
    </row>
    <row r="100" customFormat="false" ht="15" hidden="false" customHeight="false" outlineLevel="0" collapsed="false">
      <c r="B100" s="223" t="e">
        <f aca="false">VLOOKUP($N100,Summary!$G$14:$Y$113,8,FALSE())</f>
        <v>#N/A</v>
      </c>
      <c r="C100" s="114" t="e">
        <f aca="false">VLOOKUP($N100,Summary!$G$14:$Y$113,9,FALSE())</f>
        <v>#N/A</v>
      </c>
      <c r="D100" s="114"/>
      <c r="E100" s="114"/>
      <c r="F100" s="114"/>
      <c r="G100" s="114"/>
      <c r="H100" s="224" t="e">
        <f aca="false">VLOOKUP($N100,Summary!$G$14:$Y$113,14,FALSE())</f>
        <v>#N/A</v>
      </c>
      <c r="I100" s="225" t="e">
        <f aca="false">VLOOKUP($N100,Summary!$G$14:$Y$113,15,FALSE())</f>
        <v>#N/A</v>
      </c>
      <c r="J100" s="203" t="e">
        <f aca="false">VLOOKUP($N100,Summary!$G$14:$Y$113,16,FALSE())</f>
        <v>#N/A</v>
      </c>
      <c r="K100" s="203" t="e">
        <f aca="false">VLOOKUP($N100,Summary!$G$14:$Y$113,17,FALSE())</f>
        <v>#N/A</v>
      </c>
      <c r="L100" s="203" t="e">
        <f aca="false">VLOOKUP($N100,Summary!$G$14:$Y$113,18,FALSE())</f>
        <v>#N/A</v>
      </c>
      <c r="M100" s="204" t="e">
        <f aca="false">VLOOKUP($N100,Summary!$G$14:$Y$113,19,FALSE())</f>
        <v>#N/A</v>
      </c>
      <c r="N100" s="16" t="n">
        <v>87</v>
      </c>
    </row>
    <row r="101" customFormat="false" ht="15" hidden="false" customHeight="false" outlineLevel="0" collapsed="false">
      <c r="B101" s="223" t="e">
        <f aca="false">VLOOKUP($N101,Summary!$G$14:$Y$113,8,FALSE())</f>
        <v>#N/A</v>
      </c>
      <c r="C101" s="114" t="e">
        <f aca="false">VLOOKUP($N101,Summary!$G$14:$Y$113,9,FALSE())</f>
        <v>#N/A</v>
      </c>
      <c r="D101" s="114"/>
      <c r="E101" s="114"/>
      <c r="F101" s="114"/>
      <c r="G101" s="114"/>
      <c r="H101" s="224" t="e">
        <f aca="false">VLOOKUP($N101,Summary!$G$14:$Y$113,14,FALSE())</f>
        <v>#N/A</v>
      </c>
      <c r="I101" s="225" t="e">
        <f aca="false">VLOOKUP($N101,Summary!$G$14:$Y$113,15,FALSE())</f>
        <v>#N/A</v>
      </c>
      <c r="J101" s="203" t="e">
        <f aca="false">VLOOKUP($N101,Summary!$G$14:$Y$113,16,FALSE())</f>
        <v>#N/A</v>
      </c>
      <c r="K101" s="203" t="e">
        <f aca="false">VLOOKUP($N101,Summary!$G$14:$Y$113,17,FALSE())</f>
        <v>#N/A</v>
      </c>
      <c r="L101" s="203" t="e">
        <f aca="false">VLOOKUP($N101,Summary!$G$14:$Y$113,18,FALSE())</f>
        <v>#N/A</v>
      </c>
      <c r="M101" s="204" t="e">
        <f aca="false">VLOOKUP($N101,Summary!$G$14:$Y$113,19,FALSE())</f>
        <v>#N/A</v>
      </c>
      <c r="N101" s="16" t="n">
        <v>88</v>
      </c>
    </row>
    <row r="102" customFormat="false" ht="15" hidden="false" customHeight="false" outlineLevel="0" collapsed="false">
      <c r="B102" s="223" t="e">
        <f aca="false">VLOOKUP($N102,Summary!$G$14:$Y$113,8,FALSE())</f>
        <v>#N/A</v>
      </c>
      <c r="C102" s="114" t="e">
        <f aca="false">VLOOKUP($N102,Summary!$G$14:$Y$113,9,FALSE())</f>
        <v>#N/A</v>
      </c>
      <c r="D102" s="114"/>
      <c r="E102" s="114"/>
      <c r="F102" s="114"/>
      <c r="G102" s="114"/>
      <c r="H102" s="224" t="e">
        <f aca="false">VLOOKUP($N102,Summary!$G$14:$Y$113,14,FALSE())</f>
        <v>#N/A</v>
      </c>
      <c r="I102" s="225" t="e">
        <f aca="false">VLOOKUP($N102,Summary!$G$14:$Y$113,15,FALSE())</f>
        <v>#N/A</v>
      </c>
      <c r="J102" s="203" t="e">
        <f aca="false">VLOOKUP($N102,Summary!$G$14:$Y$113,16,FALSE())</f>
        <v>#N/A</v>
      </c>
      <c r="K102" s="203" t="e">
        <f aca="false">VLOOKUP($N102,Summary!$G$14:$Y$113,17,FALSE())</f>
        <v>#N/A</v>
      </c>
      <c r="L102" s="203" t="e">
        <f aca="false">VLOOKUP($N102,Summary!$G$14:$Y$113,18,FALSE())</f>
        <v>#N/A</v>
      </c>
      <c r="M102" s="204" t="e">
        <f aca="false">VLOOKUP($N102,Summary!$G$14:$Y$113,19,FALSE())</f>
        <v>#N/A</v>
      </c>
      <c r="N102" s="16" t="n">
        <v>89</v>
      </c>
    </row>
    <row r="103" customFormat="false" ht="15" hidden="false" customHeight="false" outlineLevel="0" collapsed="false">
      <c r="B103" s="223" t="e">
        <f aca="false">VLOOKUP($N103,Summary!$G$14:$Y$113,8,FALSE())</f>
        <v>#N/A</v>
      </c>
      <c r="C103" s="114" t="e">
        <f aca="false">VLOOKUP($N103,Summary!$G$14:$Y$113,9,FALSE())</f>
        <v>#N/A</v>
      </c>
      <c r="D103" s="114"/>
      <c r="E103" s="114"/>
      <c r="F103" s="114"/>
      <c r="G103" s="114"/>
      <c r="H103" s="224" t="e">
        <f aca="false">VLOOKUP($N103,Summary!$G$14:$Y$113,14,FALSE())</f>
        <v>#N/A</v>
      </c>
      <c r="I103" s="225" t="e">
        <f aca="false">VLOOKUP($N103,Summary!$G$14:$Y$113,15,FALSE())</f>
        <v>#N/A</v>
      </c>
      <c r="J103" s="203" t="e">
        <f aca="false">VLOOKUP($N103,Summary!$G$14:$Y$113,16,FALSE())</f>
        <v>#N/A</v>
      </c>
      <c r="K103" s="203" t="e">
        <f aca="false">VLOOKUP($N103,Summary!$G$14:$Y$113,17,FALSE())</f>
        <v>#N/A</v>
      </c>
      <c r="L103" s="203" t="e">
        <f aca="false">VLOOKUP($N103,Summary!$G$14:$Y$113,18,FALSE())</f>
        <v>#N/A</v>
      </c>
      <c r="M103" s="204" t="e">
        <f aca="false">VLOOKUP($N103,Summary!$G$14:$Y$113,19,FALSE())</f>
        <v>#N/A</v>
      </c>
      <c r="N103" s="16" t="n">
        <v>90</v>
      </c>
    </row>
    <row r="104" customFormat="false" ht="15" hidden="false" customHeight="false" outlineLevel="0" collapsed="false">
      <c r="B104" s="223" t="e">
        <f aca="false">VLOOKUP($N104,Summary!$G$14:$Y$113,8,FALSE())</f>
        <v>#N/A</v>
      </c>
      <c r="C104" s="114" t="e">
        <f aca="false">VLOOKUP($N104,Summary!$G$14:$Y$113,9,FALSE())</f>
        <v>#N/A</v>
      </c>
      <c r="D104" s="114"/>
      <c r="E104" s="114"/>
      <c r="F104" s="114"/>
      <c r="G104" s="114"/>
      <c r="H104" s="224" t="e">
        <f aca="false">VLOOKUP($N104,Summary!$G$14:$Y$113,14,FALSE())</f>
        <v>#N/A</v>
      </c>
      <c r="I104" s="225" t="e">
        <f aca="false">VLOOKUP($N104,Summary!$G$14:$Y$113,15,FALSE())</f>
        <v>#N/A</v>
      </c>
      <c r="J104" s="203" t="e">
        <f aca="false">VLOOKUP($N104,Summary!$G$14:$Y$113,16,FALSE())</f>
        <v>#N/A</v>
      </c>
      <c r="K104" s="203" t="e">
        <f aca="false">VLOOKUP($N104,Summary!$G$14:$Y$113,17,FALSE())</f>
        <v>#N/A</v>
      </c>
      <c r="L104" s="203" t="e">
        <f aca="false">VLOOKUP($N104,Summary!$G$14:$Y$113,18,FALSE())</f>
        <v>#N/A</v>
      </c>
      <c r="M104" s="204" t="e">
        <f aca="false">VLOOKUP($N104,Summary!$G$14:$Y$113,19,FALSE())</f>
        <v>#N/A</v>
      </c>
      <c r="N104" s="16" t="n">
        <v>91</v>
      </c>
    </row>
    <row r="105" customFormat="false" ht="15" hidden="false" customHeight="false" outlineLevel="0" collapsed="false">
      <c r="B105" s="223" t="e">
        <f aca="false">VLOOKUP($N105,Summary!$G$14:$Y$113,8,FALSE())</f>
        <v>#N/A</v>
      </c>
      <c r="C105" s="114" t="e">
        <f aca="false">VLOOKUP($N105,Summary!$G$14:$Y$113,9,FALSE())</f>
        <v>#N/A</v>
      </c>
      <c r="D105" s="114"/>
      <c r="E105" s="114"/>
      <c r="F105" s="114"/>
      <c r="G105" s="114"/>
      <c r="H105" s="224" t="e">
        <f aca="false">VLOOKUP($N105,Summary!$G$14:$Y$113,14,FALSE())</f>
        <v>#N/A</v>
      </c>
      <c r="I105" s="225" t="e">
        <f aca="false">VLOOKUP($N105,Summary!$G$14:$Y$113,15,FALSE())</f>
        <v>#N/A</v>
      </c>
      <c r="J105" s="203" t="e">
        <f aca="false">VLOOKUP($N105,Summary!$G$14:$Y$113,16,FALSE())</f>
        <v>#N/A</v>
      </c>
      <c r="K105" s="203" t="e">
        <f aca="false">VLOOKUP($N105,Summary!$G$14:$Y$113,17,FALSE())</f>
        <v>#N/A</v>
      </c>
      <c r="L105" s="203" t="e">
        <f aca="false">VLOOKUP($N105,Summary!$G$14:$Y$113,18,FALSE())</f>
        <v>#N/A</v>
      </c>
      <c r="M105" s="204" t="e">
        <f aca="false">VLOOKUP($N105,Summary!$G$14:$Y$113,19,FALSE())</f>
        <v>#N/A</v>
      </c>
      <c r="N105" s="16" t="n">
        <v>92</v>
      </c>
    </row>
    <row r="106" customFormat="false" ht="15" hidden="false" customHeight="false" outlineLevel="0" collapsed="false">
      <c r="B106" s="223" t="e">
        <f aca="false">VLOOKUP($N106,Summary!$G$14:$Y$113,8,FALSE())</f>
        <v>#N/A</v>
      </c>
      <c r="C106" s="114" t="e">
        <f aca="false">VLOOKUP($N106,Summary!$G$14:$Y$113,9,FALSE())</f>
        <v>#N/A</v>
      </c>
      <c r="D106" s="114"/>
      <c r="E106" s="114"/>
      <c r="F106" s="114"/>
      <c r="G106" s="114"/>
      <c r="H106" s="224" t="e">
        <f aca="false">VLOOKUP($N106,Summary!$G$14:$Y$113,14,FALSE())</f>
        <v>#N/A</v>
      </c>
      <c r="I106" s="225" t="e">
        <f aca="false">VLOOKUP($N106,Summary!$G$14:$Y$113,15,FALSE())</f>
        <v>#N/A</v>
      </c>
      <c r="J106" s="203" t="e">
        <f aca="false">VLOOKUP($N106,Summary!$G$14:$Y$113,16,FALSE())</f>
        <v>#N/A</v>
      </c>
      <c r="K106" s="203" t="e">
        <f aca="false">VLOOKUP($N106,Summary!$G$14:$Y$113,17,FALSE())</f>
        <v>#N/A</v>
      </c>
      <c r="L106" s="203" t="e">
        <f aca="false">VLOOKUP($N106,Summary!$G$14:$Y$113,18,FALSE())</f>
        <v>#N/A</v>
      </c>
      <c r="M106" s="204" t="e">
        <f aca="false">VLOOKUP($N106,Summary!$G$14:$Y$113,19,FALSE())</f>
        <v>#N/A</v>
      </c>
      <c r="N106" s="16" t="n">
        <v>93</v>
      </c>
    </row>
    <row r="107" customFormat="false" ht="15" hidden="false" customHeight="false" outlineLevel="0" collapsed="false">
      <c r="B107" s="223" t="e">
        <f aca="false">VLOOKUP($N107,Summary!$G$14:$Y$113,8,FALSE())</f>
        <v>#N/A</v>
      </c>
      <c r="C107" s="114" t="e">
        <f aca="false">VLOOKUP($N107,Summary!$G$14:$Y$113,9,FALSE())</f>
        <v>#N/A</v>
      </c>
      <c r="D107" s="114"/>
      <c r="E107" s="114"/>
      <c r="F107" s="114"/>
      <c r="G107" s="114"/>
      <c r="H107" s="224" t="e">
        <f aca="false">VLOOKUP($N107,Summary!$G$14:$Y$113,14,FALSE())</f>
        <v>#N/A</v>
      </c>
      <c r="I107" s="225" t="e">
        <f aca="false">VLOOKUP($N107,Summary!$G$14:$Y$113,15,FALSE())</f>
        <v>#N/A</v>
      </c>
      <c r="J107" s="203" t="e">
        <f aca="false">VLOOKUP($N107,Summary!$G$14:$Y$113,16,FALSE())</f>
        <v>#N/A</v>
      </c>
      <c r="K107" s="203" t="e">
        <f aca="false">VLOOKUP($N107,Summary!$G$14:$Y$113,17,FALSE())</f>
        <v>#N/A</v>
      </c>
      <c r="L107" s="203" t="e">
        <f aca="false">VLOOKUP($N107,Summary!$G$14:$Y$113,18,FALSE())</f>
        <v>#N/A</v>
      </c>
      <c r="M107" s="204" t="e">
        <f aca="false">VLOOKUP($N107,Summary!$G$14:$Y$113,19,FALSE())</f>
        <v>#N/A</v>
      </c>
      <c r="N107" s="16" t="n">
        <v>94</v>
      </c>
    </row>
    <row r="108" customFormat="false" ht="15" hidden="false" customHeight="false" outlineLevel="0" collapsed="false">
      <c r="B108" s="223" t="e">
        <f aca="false">VLOOKUP($N108,Summary!$G$14:$Y$113,8,FALSE())</f>
        <v>#N/A</v>
      </c>
      <c r="C108" s="114" t="e">
        <f aca="false">VLOOKUP($N108,Summary!$G$14:$Y$113,9,FALSE())</f>
        <v>#N/A</v>
      </c>
      <c r="D108" s="114"/>
      <c r="E108" s="114"/>
      <c r="F108" s="114"/>
      <c r="G108" s="114"/>
      <c r="H108" s="224" t="e">
        <f aca="false">VLOOKUP($N108,Summary!$G$14:$Y$113,14,FALSE())</f>
        <v>#N/A</v>
      </c>
      <c r="I108" s="225" t="e">
        <f aca="false">VLOOKUP($N108,Summary!$G$14:$Y$113,15,FALSE())</f>
        <v>#N/A</v>
      </c>
      <c r="J108" s="203" t="e">
        <f aca="false">VLOOKUP($N108,Summary!$G$14:$Y$113,16,FALSE())</f>
        <v>#N/A</v>
      </c>
      <c r="K108" s="203" t="e">
        <f aca="false">VLOOKUP($N108,Summary!$G$14:$Y$113,17,FALSE())</f>
        <v>#N/A</v>
      </c>
      <c r="L108" s="203" t="e">
        <f aca="false">VLOOKUP($N108,Summary!$G$14:$Y$113,18,FALSE())</f>
        <v>#N/A</v>
      </c>
      <c r="M108" s="204" t="e">
        <f aca="false">VLOOKUP($N108,Summary!$G$14:$Y$113,19,FALSE())</f>
        <v>#N/A</v>
      </c>
      <c r="N108" s="16" t="n">
        <v>95</v>
      </c>
    </row>
    <row r="109" customFormat="false" ht="15" hidden="false" customHeight="false" outlineLevel="0" collapsed="false">
      <c r="B109" s="223" t="e">
        <f aca="false">VLOOKUP($N109,Summary!$G$14:$Y$113,8,FALSE())</f>
        <v>#N/A</v>
      </c>
      <c r="C109" s="114" t="e">
        <f aca="false">VLOOKUP($N109,Summary!$G$14:$Y$113,9,FALSE())</f>
        <v>#N/A</v>
      </c>
      <c r="D109" s="114"/>
      <c r="E109" s="114"/>
      <c r="F109" s="114"/>
      <c r="G109" s="114"/>
      <c r="H109" s="224" t="e">
        <f aca="false">VLOOKUP($N109,Summary!$G$14:$Y$113,14,FALSE())</f>
        <v>#N/A</v>
      </c>
      <c r="I109" s="225" t="e">
        <f aca="false">VLOOKUP($N109,Summary!$G$14:$Y$113,15,FALSE())</f>
        <v>#N/A</v>
      </c>
      <c r="J109" s="203" t="e">
        <f aca="false">VLOOKUP($N109,Summary!$G$14:$Y$113,16,FALSE())</f>
        <v>#N/A</v>
      </c>
      <c r="K109" s="203" t="e">
        <f aca="false">VLOOKUP($N109,Summary!$G$14:$Y$113,17,FALSE())</f>
        <v>#N/A</v>
      </c>
      <c r="L109" s="203" t="e">
        <f aca="false">VLOOKUP($N109,Summary!$G$14:$Y$113,18,FALSE())</f>
        <v>#N/A</v>
      </c>
      <c r="M109" s="204" t="e">
        <f aca="false">VLOOKUP($N109,Summary!$G$14:$Y$113,19,FALSE())</f>
        <v>#N/A</v>
      </c>
      <c r="N109" s="16" t="n">
        <v>96</v>
      </c>
    </row>
    <row r="110" customFormat="false" ht="15" hidden="false" customHeight="false" outlineLevel="0" collapsed="false">
      <c r="B110" s="223" t="e">
        <f aca="false">VLOOKUP($N110,Summary!$G$14:$Y$113,8,FALSE())</f>
        <v>#N/A</v>
      </c>
      <c r="C110" s="114" t="e">
        <f aca="false">VLOOKUP($N110,Summary!$G$14:$Y$113,9,FALSE())</f>
        <v>#N/A</v>
      </c>
      <c r="D110" s="114"/>
      <c r="E110" s="114"/>
      <c r="F110" s="114"/>
      <c r="G110" s="114"/>
      <c r="H110" s="224" t="e">
        <f aca="false">VLOOKUP($N110,Summary!$G$14:$Y$113,14,FALSE())</f>
        <v>#N/A</v>
      </c>
      <c r="I110" s="225" t="e">
        <f aca="false">VLOOKUP($N110,Summary!$G$14:$Y$113,15,FALSE())</f>
        <v>#N/A</v>
      </c>
      <c r="J110" s="203" t="e">
        <f aca="false">VLOOKUP($N110,Summary!$G$14:$Y$113,16,FALSE())</f>
        <v>#N/A</v>
      </c>
      <c r="K110" s="203" t="e">
        <f aca="false">VLOOKUP($N110,Summary!$G$14:$Y$113,17,FALSE())</f>
        <v>#N/A</v>
      </c>
      <c r="L110" s="203" t="e">
        <f aca="false">VLOOKUP($N110,Summary!$G$14:$Y$113,18,FALSE())</f>
        <v>#N/A</v>
      </c>
      <c r="M110" s="204" t="e">
        <f aca="false">VLOOKUP($N110,Summary!$G$14:$Y$113,19,FALSE())</f>
        <v>#N/A</v>
      </c>
      <c r="N110" s="16" t="n">
        <v>97</v>
      </c>
    </row>
    <row r="111" customFormat="false" ht="15" hidden="false" customHeight="false" outlineLevel="0" collapsed="false">
      <c r="B111" s="223" t="e">
        <f aca="false">VLOOKUP($N111,Summary!$G$14:$Y$113,8,FALSE())</f>
        <v>#N/A</v>
      </c>
      <c r="C111" s="114" t="e">
        <f aca="false">VLOOKUP($N111,Summary!$G$14:$Y$113,9,FALSE())</f>
        <v>#N/A</v>
      </c>
      <c r="D111" s="114"/>
      <c r="E111" s="114"/>
      <c r="F111" s="114"/>
      <c r="G111" s="114"/>
      <c r="H111" s="224" t="e">
        <f aca="false">VLOOKUP($N111,Summary!$G$14:$Y$113,14,FALSE())</f>
        <v>#N/A</v>
      </c>
      <c r="I111" s="225" t="e">
        <f aca="false">VLOOKUP($N111,Summary!$G$14:$Y$113,15,FALSE())</f>
        <v>#N/A</v>
      </c>
      <c r="J111" s="203" t="e">
        <f aca="false">VLOOKUP($N111,Summary!$G$14:$Y$113,16,FALSE())</f>
        <v>#N/A</v>
      </c>
      <c r="K111" s="203" t="e">
        <f aca="false">VLOOKUP($N111,Summary!$G$14:$Y$113,17,FALSE())</f>
        <v>#N/A</v>
      </c>
      <c r="L111" s="203" t="e">
        <f aca="false">VLOOKUP($N111,Summary!$G$14:$Y$113,18,FALSE())</f>
        <v>#N/A</v>
      </c>
      <c r="M111" s="204" t="e">
        <f aca="false">VLOOKUP($N111,Summary!$G$14:$Y$113,19,FALSE())</f>
        <v>#N/A</v>
      </c>
      <c r="N111" s="16" t="n">
        <v>98</v>
      </c>
    </row>
    <row r="112" customFormat="false" ht="15" hidden="false" customHeight="false" outlineLevel="0" collapsed="false">
      <c r="B112" s="223" t="e">
        <f aca="false">VLOOKUP($N112,Summary!$G$14:$Y$113,8,FALSE())</f>
        <v>#N/A</v>
      </c>
      <c r="C112" s="114" t="e">
        <f aca="false">VLOOKUP($N112,Summary!$G$14:$Y$113,9,FALSE())</f>
        <v>#N/A</v>
      </c>
      <c r="D112" s="114"/>
      <c r="E112" s="114"/>
      <c r="F112" s="114"/>
      <c r="G112" s="114"/>
      <c r="H112" s="224" t="e">
        <f aca="false">VLOOKUP($N112,Summary!$G$14:$Y$113,14,FALSE())</f>
        <v>#N/A</v>
      </c>
      <c r="I112" s="225" t="e">
        <f aca="false">VLOOKUP($N112,Summary!$G$14:$Y$113,15,FALSE())</f>
        <v>#N/A</v>
      </c>
      <c r="J112" s="203" t="e">
        <f aca="false">VLOOKUP($N112,Summary!$G$14:$Y$113,16,FALSE())</f>
        <v>#N/A</v>
      </c>
      <c r="K112" s="203" t="e">
        <f aca="false">VLOOKUP($N112,Summary!$G$14:$Y$113,17,FALSE())</f>
        <v>#N/A</v>
      </c>
      <c r="L112" s="203" t="e">
        <f aca="false">VLOOKUP($N112,Summary!$G$14:$Y$113,18,FALSE())</f>
        <v>#N/A</v>
      </c>
      <c r="M112" s="204" t="e">
        <f aca="false">VLOOKUP($N112,Summary!$G$14:$Y$113,19,FALSE())</f>
        <v>#N/A</v>
      </c>
      <c r="N112" s="16" t="n">
        <v>99</v>
      </c>
    </row>
    <row r="113" customFormat="false" ht="15.75" hidden="false" customHeight="false" outlineLevel="0" collapsed="false">
      <c r="B113" s="226" t="e">
        <f aca="false">VLOOKUP($N113,Summary!$G$14:$Y$113,8,FALSE())</f>
        <v>#N/A</v>
      </c>
      <c r="C113" s="116" t="e">
        <f aca="false">VLOOKUP($N113,Summary!$G$14:$Y$113,9,FALSE())</f>
        <v>#N/A</v>
      </c>
      <c r="D113" s="116"/>
      <c r="E113" s="116"/>
      <c r="F113" s="116"/>
      <c r="G113" s="116"/>
      <c r="H113" s="227" t="e">
        <f aca="false">VLOOKUP($N113,Summary!$G$14:$Y$113,14,FALSE())</f>
        <v>#N/A</v>
      </c>
      <c r="I113" s="228" t="e">
        <f aca="false">VLOOKUP($N113,Summary!$G$14:$Y$113,15,FALSE())</f>
        <v>#N/A</v>
      </c>
      <c r="J113" s="212" t="e">
        <f aca="false">VLOOKUP($N113,Summary!$G$14:$Y$113,16,FALSE())</f>
        <v>#N/A</v>
      </c>
      <c r="K113" s="212" t="e">
        <f aca="false">VLOOKUP($N113,Summary!$G$14:$Y$113,17,FALSE())</f>
        <v>#N/A</v>
      </c>
      <c r="L113" s="212" t="e">
        <f aca="false">VLOOKUP($N113,Summary!$G$14:$Y$113,18,FALSE())</f>
        <v>#N/A</v>
      </c>
      <c r="M113" s="213" t="e">
        <f aca="false">VLOOKUP($N113,Summary!$G$14:$Y$113,19,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N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1">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7" activePane="bottomLeft" state="frozen"/>
      <selection pane="topLeft" activeCell="A1" activeCellId="0" sqref="A1"/>
      <selection pane="bottomLeft" activeCell="M10" activeCellId="0" sqref="M10"/>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4</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0" t="s">
        <v>203</v>
      </c>
      <c r="L8" s="20"/>
      <c r="M8" s="20"/>
      <c r="N8" s="20"/>
      <c r="O8" s="20"/>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118" t="s">
        <v>205</v>
      </c>
      <c r="L10" s="118" t="s">
        <v>205</v>
      </c>
      <c r="M10" s="118" t="s">
        <v>205</v>
      </c>
      <c r="O10" s="8" t="s">
        <v>245</v>
      </c>
    </row>
    <row r="11" customFormat="false" ht="18" hidden="false" customHeight="true" outlineLevel="0" collapsed="false">
      <c r="C11" s="5" t="s">
        <v>19</v>
      </c>
      <c r="G11" s="21" t="s">
        <v>206</v>
      </c>
      <c r="H11" s="187" t="n">
        <f aca="false">Summary!T11</f>
        <v>0</v>
      </c>
      <c r="I11" s="188" t="n">
        <f aca="false">Summary!U11</f>
        <v>0</v>
      </c>
      <c r="K11" s="118" t="s">
        <v>207</v>
      </c>
      <c r="L11" s="118" t="s">
        <v>207</v>
      </c>
      <c r="M11" s="5"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H$14:$Y$113,7,FALSE())</f>
        <v>#N/A</v>
      </c>
      <c r="C14" s="111" t="e">
        <f aca="false">VLOOKUP($N14,Summary!$H$14:$Y$113,8,FALSE())</f>
        <v>#N/A</v>
      </c>
      <c r="D14" s="111"/>
      <c r="E14" s="111"/>
      <c r="F14" s="111"/>
      <c r="G14" s="111"/>
      <c r="H14" s="229" t="e">
        <f aca="false">VLOOKUP($N14,Summary!$H$14:$Y$113,13,FALSE())</f>
        <v>#N/A</v>
      </c>
      <c r="I14" s="230" t="e">
        <f aca="false">VLOOKUP($N14,Summary!$H$14:$Y$113,14,FALSE())</f>
        <v>#N/A</v>
      </c>
      <c r="J14" s="231" t="e">
        <f aca="false">VLOOKUP($N14,Summary!$H$14:$Y$113,15,FALSE())</f>
        <v>#N/A</v>
      </c>
      <c r="K14" s="231" t="e">
        <f aca="false">VLOOKUP($N14,Summary!$H$14:$Y$113,16,FALSE())</f>
        <v>#N/A</v>
      </c>
      <c r="L14" s="231" t="e">
        <f aca="false">VLOOKUP($N14,Summary!$H$14:$Y$113,17,FALSE())</f>
        <v>#N/A</v>
      </c>
      <c r="M14" s="232" t="e">
        <f aca="false">VLOOKUP($N14,Summary!$H$14:$Y$113,18,FALSE())</f>
        <v>#N/A</v>
      </c>
      <c r="N14" s="16" t="n">
        <v>1</v>
      </c>
    </row>
    <row r="15" customFormat="false" ht="15" hidden="false" customHeight="false" outlineLevel="0" collapsed="false">
      <c r="B15" s="223" t="e">
        <f aca="false">VLOOKUP($N15,Summary!$H$14:$Y$113,7,FALSE())</f>
        <v>#N/A</v>
      </c>
      <c r="C15" s="114" t="e">
        <f aca="false">VLOOKUP($N15,Summary!$H$14:$Y$113,8,FALSE())</f>
        <v>#N/A</v>
      </c>
      <c r="D15" s="114"/>
      <c r="E15" s="114"/>
      <c r="F15" s="114"/>
      <c r="G15" s="114"/>
      <c r="H15" s="224" t="e">
        <f aca="false">VLOOKUP($N15,Summary!$H$14:$Y$113,13,FALSE())</f>
        <v>#N/A</v>
      </c>
      <c r="I15" s="225" t="e">
        <f aca="false">VLOOKUP($N15,Summary!$H$14:$Y$113,14,FALSE())</f>
        <v>#N/A</v>
      </c>
      <c r="J15" s="203" t="e">
        <f aca="false">VLOOKUP($N15,Summary!$H$14:$Y$113,15,FALSE())</f>
        <v>#N/A</v>
      </c>
      <c r="K15" s="203" t="e">
        <f aca="false">VLOOKUP($N15,Summary!$H$14:$Y$113,16,FALSE())</f>
        <v>#N/A</v>
      </c>
      <c r="L15" s="203" t="e">
        <f aca="false">VLOOKUP($N15,Summary!$H$14:$Y$113,17,FALSE())</f>
        <v>#N/A</v>
      </c>
      <c r="M15" s="204" t="e">
        <f aca="false">VLOOKUP($N15,Summary!$H$14:$Y$113,18,FALSE())</f>
        <v>#N/A</v>
      </c>
      <c r="N15" s="16" t="n">
        <v>2</v>
      </c>
    </row>
    <row r="16" customFormat="false" ht="15" hidden="false" customHeight="false" outlineLevel="0" collapsed="false">
      <c r="B16" s="223" t="e">
        <f aca="false">VLOOKUP($N16,Summary!$H$14:$Y$113,7,FALSE())</f>
        <v>#N/A</v>
      </c>
      <c r="C16" s="114" t="e">
        <f aca="false">VLOOKUP($N16,Summary!$H$14:$Y$113,8,FALSE())</f>
        <v>#N/A</v>
      </c>
      <c r="D16" s="114"/>
      <c r="E16" s="114"/>
      <c r="F16" s="114"/>
      <c r="G16" s="114"/>
      <c r="H16" s="224" t="e">
        <f aca="false">VLOOKUP($N16,Summary!$H$14:$Y$113,13,FALSE())</f>
        <v>#N/A</v>
      </c>
      <c r="I16" s="225" t="e">
        <f aca="false">VLOOKUP($N16,Summary!$H$14:$Y$113,14,FALSE())</f>
        <v>#N/A</v>
      </c>
      <c r="J16" s="203" t="e">
        <f aca="false">VLOOKUP($N16,Summary!$H$14:$Y$113,15,FALSE())</f>
        <v>#N/A</v>
      </c>
      <c r="K16" s="203" t="e">
        <f aca="false">VLOOKUP($N16,Summary!$H$14:$Y$113,16,FALSE())</f>
        <v>#N/A</v>
      </c>
      <c r="L16" s="203" t="e">
        <f aca="false">VLOOKUP($N16,Summary!$H$14:$Y$113,17,FALSE())</f>
        <v>#N/A</v>
      </c>
      <c r="M16" s="204" t="e">
        <f aca="false">VLOOKUP($N16,Summary!$H$14:$Y$113,18,FALSE())</f>
        <v>#N/A</v>
      </c>
      <c r="N16" s="16" t="n">
        <v>3</v>
      </c>
    </row>
    <row r="17" customFormat="false" ht="15" hidden="false" customHeight="false" outlineLevel="0" collapsed="false">
      <c r="B17" s="223" t="e">
        <f aca="false">VLOOKUP($N17,Summary!$H$14:$Y$113,7,FALSE())</f>
        <v>#N/A</v>
      </c>
      <c r="C17" s="114" t="e">
        <f aca="false">VLOOKUP($N17,Summary!$H$14:$Y$113,8,FALSE())</f>
        <v>#N/A</v>
      </c>
      <c r="D17" s="114"/>
      <c r="E17" s="114"/>
      <c r="F17" s="114"/>
      <c r="G17" s="114"/>
      <c r="H17" s="224" t="e">
        <f aca="false">VLOOKUP($N17,Summary!$H$14:$Y$113,13,FALSE())</f>
        <v>#N/A</v>
      </c>
      <c r="I17" s="225" t="e">
        <f aca="false">VLOOKUP($N17,Summary!$H$14:$Y$113,14,FALSE())</f>
        <v>#N/A</v>
      </c>
      <c r="J17" s="203" t="e">
        <f aca="false">VLOOKUP($N17,Summary!$H$14:$Y$113,15,FALSE())</f>
        <v>#N/A</v>
      </c>
      <c r="K17" s="203" t="e">
        <f aca="false">VLOOKUP($N17,Summary!$H$14:$Y$113,16,FALSE())</f>
        <v>#N/A</v>
      </c>
      <c r="L17" s="203" t="e">
        <f aca="false">VLOOKUP($N17,Summary!$H$14:$Y$113,17,FALSE())</f>
        <v>#N/A</v>
      </c>
      <c r="M17" s="204" t="e">
        <f aca="false">VLOOKUP($N17,Summary!$H$14:$Y$113,18,FALSE())</f>
        <v>#N/A</v>
      </c>
      <c r="N17" s="16" t="n">
        <v>4</v>
      </c>
    </row>
    <row r="18" customFormat="false" ht="15" hidden="false" customHeight="false" outlineLevel="0" collapsed="false">
      <c r="B18" s="223" t="e">
        <f aca="false">VLOOKUP($N18,Summary!$H$14:$Y$113,7,FALSE())</f>
        <v>#N/A</v>
      </c>
      <c r="C18" s="114" t="e">
        <f aca="false">VLOOKUP($N18,Summary!$H$14:$Y$113,8,FALSE())</f>
        <v>#N/A</v>
      </c>
      <c r="D18" s="114"/>
      <c r="E18" s="114"/>
      <c r="F18" s="114"/>
      <c r="G18" s="114"/>
      <c r="H18" s="224" t="e">
        <f aca="false">VLOOKUP($N18,Summary!$H$14:$Y$113,13,FALSE())</f>
        <v>#N/A</v>
      </c>
      <c r="I18" s="225" t="e">
        <f aca="false">VLOOKUP($N18,Summary!$H$14:$Y$113,14,FALSE())</f>
        <v>#N/A</v>
      </c>
      <c r="J18" s="203" t="e">
        <f aca="false">VLOOKUP($N18,Summary!$H$14:$Y$113,15,FALSE())</f>
        <v>#N/A</v>
      </c>
      <c r="K18" s="203" t="e">
        <f aca="false">VLOOKUP($N18,Summary!$H$14:$Y$113,16,FALSE())</f>
        <v>#N/A</v>
      </c>
      <c r="L18" s="203" t="e">
        <f aca="false">VLOOKUP($N18,Summary!$H$14:$Y$113,17,FALSE())</f>
        <v>#N/A</v>
      </c>
      <c r="M18" s="204" t="e">
        <f aca="false">VLOOKUP($N18,Summary!$H$14:$Y$113,18,FALSE())</f>
        <v>#N/A</v>
      </c>
      <c r="N18" s="16" t="n">
        <v>5</v>
      </c>
    </row>
    <row r="19" customFormat="false" ht="15" hidden="false" customHeight="false" outlineLevel="0" collapsed="false">
      <c r="B19" s="223" t="e">
        <f aca="false">VLOOKUP($N19,Summary!$H$14:$Y$113,7,FALSE())</f>
        <v>#N/A</v>
      </c>
      <c r="C19" s="114" t="e">
        <f aca="false">VLOOKUP($N19,Summary!$H$14:$Y$113,8,FALSE())</f>
        <v>#N/A</v>
      </c>
      <c r="D19" s="114"/>
      <c r="E19" s="114"/>
      <c r="F19" s="114"/>
      <c r="G19" s="114"/>
      <c r="H19" s="224" t="e">
        <f aca="false">VLOOKUP($N19,Summary!$H$14:$Y$113,13,FALSE())</f>
        <v>#N/A</v>
      </c>
      <c r="I19" s="225" t="e">
        <f aca="false">VLOOKUP($N19,Summary!$H$14:$Y$113,14,FALSE())</f>
        <v>#N/A</v>
      </c>
      <c r="J19" s="203" t="e">
        <f aca="false">VLOOKUP($N19,Summary!$H$14:$Y$113,15,FALSE())</f>
        <v>#N/A</v>
      </c>
      <c r="K19" s="203" t="e">
        <f aca="false">VLOOKUP($N19,Summary!$H$14:$Y$113,16,FALSE())</f>
        <v>#N/A</v>
      </c>
      <c r="L19" s="203" t="e">
        <f aca="false">VLOOKUP($N19,Summary!$H$14:$Y$113,17,FALSE())</f>
        <v>#N/A</v>
      </c>
      <c r="M19" s="204" t="e">
        <f aca="false">VLOOKUP($N19,Summary!$H$14:$Y$113,18,FALSE())</f>
        <v>#N/A</v>
      </c>
      <c r="N19" s="16" t="n">
        <v>6</v>
      </c>
    </row>
    <row r="20" customFormat="false" ht="15" hidden="false" customHeight="false" outlineLevel="0" collapsed="false">
      <c r="B20" s="223" t="e">
        <f aca="false">VLOOKUP($N20,Summary!$H$14:$Y$113,7,FALSE())</f>
        <v>#N/A</v>
      </c>
      <c r="C20" s="114" t="e">
        <f aca="false">VLOOKUP($N20,Summary!$H$14:$Y$113,8,FALSE())</f>
        <v>#N/A</v>
      </c>
      <c r="D20" s="114"/>
      <c r="E20" s="114"/>
      <c r="F20" s="114"/>
      <c r="G20" s="114"/>
      <c r="H20" s="224" t="e">
        <f aca="false">VLOOKUP($N20,Summary!$H$14:$Y$113,13,FALSE())</f>
        <v>#N/A</v>
      </c>
      <c r="I20" s="225" t="e">
        <f aca="false">VLOOKUP($N20,Summary!$H$14:$Y$113,14,FALSE())</f>
        <v>#N/A</v>
      </c>
      <c r="J20" s="203" t="e">
        <f aca="false">VLOOKUP($N20,Summary!$H$14:$Y$113,15,FALSE())</f>
        <v>#N/A</v>
      </c>
      <c r="K20" s="203" t="e">
        <f aca="false">VLOOKUP($N20,Summary!$H$14:$Y$113,16,FALSE())</f>
        <v>#N/A</v>
      </c>
      <c r="L20" s="203" t="e">
        <f aca="false">VLOOKUP($N20,Summary!$H$14:$Y$113,17,FALSE())</f>
        <v>#N/A</v>
      </c>
      <c r="M20" s="204" t="e">
        <f aca="false">VLOOKUP($N20,Summary!$H$14:$Y$113,18,FALSE())</f>
        <v>#N/A</v>
      </c>
      <c r="N20" s="16" t="n">
        <v>7</v>
      </c>
    </row>
    <row r="21" customFormat="false" ht="15" hidden="false" customHeight="false" outlineLevel="0" collapsed="false">
      <c r="B21" s="223" t="e">
        <f aca="false">VLOOKUP($N21,Summary!$H$14:$Y$113,7,FALSE())</f>
        <v>#N/A</v>
      </c>
      <c r="C21" s="114" t="e">
        <f aca="false">VLOOKUP($N21,Summary!$H$14:$Y$113,8,FALSE())</f>
        <v>#N/A</v>
      </c>
      <c r="D21" s="114"/>
      <c r="E21" s="114"/>
      <c r="F21" s="114"/>
      <c r="G21" s="114"/>
      <c r="H21" s="224" t="e">
        <f aca="false">VLOOKUP($N21,Summary!$H$14:$Y$113,13,FALSE())</f>
        <v>#N/A</v>
      </c>
      <c r="I21" s="225" t="e">
        <f aca="false">VLOOKUP($N21,Summary!$H$14:$Y$113,14,FALSE())</f>
        <v>#N/A</v>
      </c>
      <c r="J21" s="203" t="e">
        <f aca="false">VLOOKUP($N21,Summary!$H$14:$Y$113,15,FALSE())</f>
        <v>#N/A</v>
      </c>
      <c r="K21" s="203" t="e">
        <f aca="false">VLOOKUP($N21,Summary!$H$14:$Y$113,16,FALSE())</f>
        <v>#N/A</v>
      </c>
      <c r="L21" s="203" t="e">
        <f aca="false">VLOOKUP($N21,Summary!$H$14:$Y$113,17,FALSE())</f>
        <v>#N/A</v>
      </c>
      <c r="M21" s="204" t="e">
        <f aca="false">VLOOKUP($N21,Summary!$H$14:$Y$113,18,FALSE())</f>
        <v>#N/A</v>
      </c>
      <c r="N21" s="16" t="n">
        <v>8</v>
      </c>
    </row>
    <row r="22" customFormat="false" ht="15" hidden="false" customHeight="false" outlineLevel="0" collapsed="false">
      <c r="B22" s="223" t="e">
        <f aca="false">VLOOKUP($N22,Summary!$H$14:$Y$113,7,FALSE())</f>
        <v>#N/A</v>
      </c>
      <c r="C22" s="114" t="e">
        <f aca="false">VLOOKUP($N22,Summary!$H$14:$Y$113,8,FALSE())</f>
        <v>#N/A</v>
      </c>
      <c r="D22" s="114"/>
      <c r="E22" s="114"/>
      <c r="F22" s="114"/>
      <c r="G22" s="114"/>
      <c r="H22" s="224" t="e">
        <f aca="false">VLOOKUP($N22,Summary!$H$14:$Y$113,13,FALSE())</f>
        <v>#N/A</v>
      </c>
      <c r="I22" s="225" t="e">
        <f aca="false">VLOOKUP($N22,Summary!$H$14:$Y$113,14,FALSE())</f>
        <v>#N/A</v>
      </c>
      <c r="J22" s="203" t="e">
        <f aca="false">VLOOKUP($N22,Summary!$H$14:$Y$113,15,FALSE())</f>
        <v>#N/A</v>
      </c>
      <c r="K22" s="203" t="e">
        <f aca="false">VLOOKUP($N22,Summary!$H$14:$Y$113,16,FALSE())</f>
        <v>#N/A</v>
      </c>
      <c r="L22" s="203" t="e">
        <f aca="false">VLOOKUP($N22,Summary!$H$14:$Y$113,17,FALSE())</f>
        <v>#N/A</v>
      </c>
      <c r="M22" s="204" t="e">
        <f aca="false">VLOOKUP($N22,Summary!$H$14:$Y$113,18,FALSE())</f>
        <v>#N/A</v>
      </c>
      <c r="N22" s="16" t="n">
        <v>9</v>
      </c>
    </row>
    <row r="23" customFormat="false" ht="15" hidden="false" customHeight="false" outlineLevel="0" collapsed="false">
      <c r="B23" s="223" t="e">
        <f aca="false">VLOOKUP($N23,Summary!$H$14:$Y$113,7,FALSE())</f>
        <v>#N/A</v>
      </c>
      <c r="C23" s="114" t="e">
        <f aca="false">VLOOKUP($N23,Summary!$H$14:$Y$113,8,FALSE())</f>
        <v>#N/A</v>
      </c>
      <c r="D23" s="114"/>
      <c r="E23" s="114"/>
      <c r="F23" s="114"/>
      <c r="G23" s="114"/>
      <c r="H23" s="224" t="e">
        <f aca="false">VLOOKUP($N23,Summary!$H$14:$Y$113,13,FALSE())</f>
        <v>#N/A</v>
      </c>
      <c r="I23" s="225" t="e">
        <f aca="false">VLOOKUP($N23,Summary!$H$14:$Y$113,14,FALSE())</f>
        <v>#N/A</v>
      </c>
      <c r="J23" s="203" t="e">
        <f aca="false">VLOOKUP($N23,Summary!$H$14:$Y$113,15,FALSE())</f>
        <v>#N/A</v>
      </c>
      <c r="K23" s="203" t="e">
        <f aca="false">VLOOKUP($N23,Summary!$H$14:$Y$113,16,FALSE())</f>
        <v>#N/A</v>
      </c>
      <c r="L23" s="203" t="e">
        <f aca="false">VLOOKUP($N23,Summary!$H$14:$Y$113,17,FALSE())</f>
        <v>#N/A</v>
      </c>
      <c r="M23" s="204" t="e">
        <f aca="false">VLOOKUP($N23,Summary!$H$14:$Y$113,18,FALSE())</f>
        <v>#N/A</v>
      </c>
      <c r="N23" s="16" t="n">
        <v>10</v>
      </c>
    </row>
    <row r="24" customFormat="false" ht="15" hidden="false" customHeight="false" outlineLevel="0" collapsed="false">
      <c r="B24" s="223" t="e">
        <f aca="false">VLOOKUP($N24,Summary!$H$14:$Y$113,7,FALSE())</f>
        <v>#N/A</v>
      </c>
      <c r="C24" s="114" t="e">
        <f aca="false">VLOOKUP($N24,Summary!$H$14:$Y$113,8,FALSE())</f>
        <v>#N/A</v>
      </c>
      <c r="D24" s="114"/>
      <c r="E24" s="114"/>
      <c r="F24" s="114"/>
      <c r="G24" s="114"/>
      <c r="H24" s="224" t="e">
        <f aca="false">VLOOKUP($N24,Summary!$H$14:$Y$113,13,FALSE())</f>
        <v>#N/A</v>
      </c>
      <c r="I24" s="225" t="e">
        <f aca="false">VLOOKUP($N24,Summary!$H$14:$Y$113,14,FALSE())</f>
        <v>#N/A</v>
      </c>
      <c r="J24" s="203" t="e">
        <f aca="false">VLOOKUP($N24,Summary!$H$14:$Y$113,15,FALSE())</f>
        <v>#N/A</v>
      </c>
      <c r="K24" s="203" t="e">
        <f aca="false">VLOOKUP($N24,Summary!$H$14:$Y$113,16,FALSE())</f>
        <v>#N/A</v>
      </c>
      <c r="L24" s="203" t="e">
        <f aca="false">VLOOKUP($N24,Summary!$H$14:$Y$113,17,FALSE())</f>
        <v>#N/A</v>
      </c>
      <c r="M24" s="204" t="e">
        <f aca="false">VLOOKUP($N24,Summary!$H$14:$Y$113,18,FALSE())</f>
        <v>#N/A</v>
      </c>
      <c r="N24" s="16" t="n">
        <v>11</v>
      </c>
    </row>
    <row r="25" customFormat="false" ht="15" hidden="false" customHeight="false" outlineLevel="0" collapsed="false">
      <c r="B25" s="223" t="e">
        <f aca="false">VLOOKUP($N25,Summary!$H$14:$Y$113,7,FALSE())</f>
        <v>#N/A</v>
      </c>
      <c r="C25" s="114" t="e">
        <f aca="false">VLOOKUP($N25,Summary!$H$14:$Y$113,8,FALSE())</f>
        <v>#N/A</v>
      </c>
      <c r="D25" s="114"/>
      <c r="E25" s="114"/>
      <c r="F25" s="114"/>
      <c r="G25" s="114"/>
      <c r="H25" s="224" t="e">
        <f aca="false">VLOOKUP($N25,Summary!$H$14:$Y$113,13,FALSE())</f>
        <v>#N/A</v>
      </c>
      <c r="I25" s="225" t="e">
        <f aca="false">VLOOKUP($N25,Summary!$H$14:$Y$113,14,FALSE())</f>
        <v>#N/A</v>
      </c>
      <c r="J25" s="203" t="e">
        <f aca="false">VLOOKUP($N25,Summary!$H$14:$Y$113,15,FALSE())</f>
        <v>#N/A</v>
      </c>
      <c r="K25" s="203" t="e">
        <f aca="false">VLOOKUP($N25,Summary!$H$14:$Y$113,16,FALSE())</f>
        <v>#N/A</v>
      </c>
      <c r="L25" s="203" t="e">
        <f aca="false">VLOOKUP($N25,Summary!$H$14:$Y$113,17,FALSE())</f>
        <v>#N/A</v>
      </c>
      <c r="M25" s="204" t="e">
        <f aca="false">VLOOKUP($N25,Summary!$H$14:$Y$113,18,FALSE())</f>
        <v>#N/A</v>
      </c>
      <c r="N25" s="16" t="n">
        <v>12</v>
      </c>
    </row>
    <row r="26" customFormat="false" ht="15" hidden="false" customHeight="false" outlineLevel="0" collapsed="false">
      <c r="B26" s="223" t="e">
        <f aca="false">VLOOKUP($N26,Summary!$H$14:$Y$113,7,FALSE())</f>
        <v>#N/A</v>
      </c>
      <c r="C26" s="114" t="e">
        <f aca="false">VLOOKUP($N26,Summary!$H$14:$Y$113,8,FALSE())</f>
        <v>#N/A</v>
      </c>
      <c r="D26" s="114"/>
      <c r="E26" s="114"/>
      <c r="F26" s="114"/>
      <c r="G26" s="114"/>
      <c r="H26" s="224" t="e">
        <f aca="false">VLOOKUP($N26,Summary!$H$14:$Y$113,13,FALSE())</f>
        <v>#N/A</v>
      </c>
      <c r="I26" s="225" t="e">
        <f aca="false">VLOOKUP($N26,Summary!$H$14:$Y$113,14,FALSE())</f>
        <v>#N/A</v>
      </c>
      <c r="J26" s="203" t="e">
        <f aca="false">VLOOKUP($N26,Summary!$H$14:$Y$113,15,FALSE())</f>
        <v>#N/A</v>
      </c>
      <c r="K26" s="203" t="e">
        <f aca="false">VLOOKUP($N26,Summary!$H$14:$Y$113,16,FALSE())</f>
        <v>#N/A</v>
      </c>
      <c r="L26" s="203" t="e">
        <f aca="false">VLOOKUP($N26,Summary!$H$14:$Y$113,17,FALSE())</f>
        <v>#N/A</v>
      </c>
      <c r="M26" s="204" t="e">
        <f aca="false">VLOOKUP($N26,Summary!$H$14:$Y$113,18,FALSE())</f>
        <v>#N/A</v>
      </c>
      <c r="N26" s="16" t="n">
        <v>13</v>
      </c>
    </row>
    <row r="27" customFormat="false" ht="15" hidden="false" customHeight="false" outlineLevel="0" collapsed="false">
      <c r="B27" s="223" t="e">
        <f aca="false">VLOOKUP($N27,Summary!$H$14:$Y$113,7,FALSE())</f>
        <v>#N/A</v>
      </c>
      <c r="C27" s="114" t="e">
        <f aca="false">VLOOKUP($N27,Summary!$H$14:$Y$113,8,FALSE())</f>
        <v>#N/A</v>
      </c>
      <c r="D27" s="114"/>
      <c r="E27" s="114"/>
      <c r="F27" s="114"/>
      <c r="G27" s="114"/>
      <c r="H27" s="224" t="e">
        <f aca="false">VLOOKUP($N27,Summary!$H$14:$Y$113,13,FALSE())</f>
        <v>#N/A</v>
      </c>
      <c r="I27" s="225" t="e">
        <f aca="false">VLOOKUP($N27,Summary!$H$14:$Y$113,14,FALSE())</f>
        <v>#N/A</v>
      </c>
      <c r="J27" s="203" t="e">
        <f aca="false">VLOOKUP($N27,Summary!$H$14:$Y$113,15,FALSE())</f>
        <v>#N/A</v>
      </c>
      <c r="K27" s="203" t="e">
        <f aca="false">VLOOKUP($N27,Summary!$H$14:$Y$113,16,FALSE())</f>
        <v>#N/A</v>
      </c>
      <c r="L27" s="203" t="e">
        <f aca="false">VLOOKUP($N27,Summary!$H$14:$Y$113,17,FALSE())</f>
        <v>#N/A</v>
      </c>
      <c r="M27" s="204" t="e">
        <f aca="false">VLOOKUP($N27,Summary!$H$14:$Y$113,18,FALSE())</f>
        <v>#N/A</v>
      </c>
      <c r="N27" s="16" t="n">
        <v>14</v>
      </c>
    </row>
    <row r="28" customFormat="false" ht="15" hidden="false" customHeight="false" outlineLevel="0" collapsed="false">
      <c r="B28" s="223" t="e">
        <f aca="false">VLOOKUP($N28,Summary!$H$14:$Y$113,7,FALSE())</f>
        <v>#N/A</v>
      </c>
      <c r="C28" s="114" t="e">
        <f aca="false">VLOOKUP($N28,Summary!$H$14:$Y$113,8,FALSE())</f>
        <v>#N/A</v>
      </c>
      <c r="D28" s="114"/>
      <c r="E28" s="114"/>
      <c r="F28" s="114"/>
      <c r="G28" s="114"/>
      <c r="H28" s="224" t="e">
        <f aca="false">VLOOKUP($N28,Summary!$H$14:$Y$113,13,FALSE())</f>
        <v>#N/A</v>
      </c>
      <c r="I28" s="225" t="e">
        <f aca="false">VLOOKUP($N28,Summary!$H$14:$Y$113,14,FALSE())</f>
        <v>#N/A</v>
      </c>
      <c r="J28" s="203" t="e">
        <f aca="false">VLOOKUP($N28,Summary!$H$14:$Y$113,15,FALSE())</f>
        <v>#N/A</v>
      </c>
      <c r="K28" s="203" t="e">
        <f aca="false">VLOOKUP($N28,Summary!$H$14:$Y$113,16,FALSE())</f>
        <v>#N/A</v>
      </c>
      <c r="L28" s="203" t="e">
        <f aca="false">VLOOKUP($N28,Summary!$H$14:$Y$113,17,FALSE())</f>
        <v>#N/A</v>
      </c>
      <c r="M28" s="204" t="e">
        <f aca="false">VLOOKUP($N28,Summary!$H$14:$Y$113,18,FALSE())</f>
        <v>#N/A</v>
      </c>
      <c r="N28" s="16" t="n">
        <v>15</v>
      </c>
    </row>
    <row r="29" customFormat="false" ht="15" hidden="false" customHeight="false" outlineLevel="0" collapsed="false">
      <c r="B29" s="223" t="e">
        <f aca="false">VLOOKUP($N29,Summary!$H$14:$Y$113,7,FALSE())</f>
        <v>#N/A</v>
      </c>
      <c r="C29" s="114" t="e">
        <f aca="false">VLOOKUP($N29,Summary!$H$14:$Y$113,8,FALSE())</f>
        <v>#N/A</v>
      </c>
      <c r="D29" s="114"/>
      <c r="E29" s="114"/>
      <c r="F29" s="114"/>
      <c r="G29" s="114"/>
      <c r="H29" s="224" t="e">
        <f aca="false">VLOOKUP($N29,Summary!$H$14:$Y$113,13,FALSE())</f>
        <v>#N/A</v>
      </c>
      <c r="I29" s="225" t="e">
        <f aca="false">VLOOKUP($N29,Summary!$H$14:$Y$113,14,FALSE())</f>
        <v>#N/A</v>
      </c>
      <c r="J29" s="203" t="e">
        <f aca="false">VLOOKUP($N29,Summary!$H$14:$Y$113,15,FALSE())</f>
        <v>#N/A</v>
      </c>
      <c r="K29" s="203" t="e">
        <f aca="false">VLOOKUP($N29,Summary!$H$14:$Y$113,16,FALSE())</f>
        <v>#N/A</v>
      </c>
      <c r="L29" s="203" t="e">
        <f aca="false">VLOOKUP($N29,Summary!$H$14:$Y$113,17,FALSE())</f>
        <v>#N/A</v>
      </c>
      <c r="M29" s="204" t="e">
        <f aca="false">VLOOKUP($N29,Summary!$H$14:$Y$113,18,FALSE())</f>
        <v>#N/A</v>
      </c>
      <c r="N29" s="16" t="n">
        <v>16</v>
      </c>
    </row>
    <row r="30" customFormat="false" ht="15" hidden="false" customHeight="false" outlineLevel="0" collapsed="false">
      <c r="B30" s="223" t="e">
        <f aca="false">VLOOKUP($N30,Summary!$H$14:$Y$113,7,FALSE())</f>
        <v>#N/A</v>
      </c>
      <c r="C30" s="114" t="e">
        <f aca="false">VLOOKUP($N30,Summary!$H$14:$Y$113,8,FALSE())</f>
        <v>#N/A</v>
      </c>
      <c r="D30" s="114"/>
      <c r="E30" s="114"/>
      <c r="F30" s="114"/>
      <c r="G30" s="114"/>
      <c r="H30" s="224" t="e">
        <f aca="false">VLOOKUP($N30,Summary!$H$14:$Y$113,13,FALSE())</f>
        <v>#N/A</v>
      </c>
      <c r="I30" s="225" t="e">
        <f aca="false">VLOOKUP($N30,Summary!$H$14:$Y$113,14,FALSE())</f>
        <v>#N/A</v>
      </c>
      <c r="J30" s="203" t="e">
        <f aca="false">VLOOKUP($N30,Summary!$H$14:$Y$113,15,FALSE())</f>
        <v>#N/A</v>
      </c>
      <c r="K30" s="203" t="e">
        <f aca="false">VLOOKUP($N30,Summary!$H$14:$Y$113,16,FALSE())</f>
        <v>#N/A</v>
      </c>
      <c r="L30" s="203" t="e">
        <f aca="false">VLOOKUP($N30,Summary!$H$14:$Y$113,17,FALSE())</f>
        <v>#N/A</v>
      </c>
      <c r="M30" s="204" t="e">
        <f aca="false">VLOOKUP($N30,Summary!$H$14:$Y$113,18,FALSE())</f>
        <v>#N/A</v>
      </c>
      <c r="N30" s="16" t="n">
        <v>17</v>
      </c>
    </row>
    <row r="31" customFormat="false" ht="15" hidden="false" customHeight="false" outlineLevel="0" collapsed="false">
      <c r="B31" s="223" t="e">
        <f aca="false">VLOOKUP($N31,Summary!$H$14:$Y$113,7,FALSE())</f>
        <v>#N/A</v>
      </c>
      <c r="C31" s="114" t="e">
        <f aca="false">VLOOKUP($N31,Summary!$H$14:$Y$113,8,FALSE())</f>
        <v>#N/A</v>
      </c>
      <c r="D31" s="114"/>
      <c r="E31" s="114"/>
      <c r="F31" s="114"/>
      <c r="G31" s="114"/>
      <c r="H31" s="224" t="e">
        <f aca="false">VLOOKUP($N31,Summary!$H$14:$Y$113,13,FALSE())</f>
        <v>#N/A</v>
      </c>
      <c r="I31" s="225" t="e">
        <f aca="false">VLOOKUP($N31,Summary!$H$14:$Y$113,14,FALSE())</f>
        <v>#N/A</v>
      </c>
      <c r="J31" s="203" t="e">
        <f aca="false">VLOOKUP($N31,Summary!$H$14:$Y$113,15,FALSE())</f>
        <v>#N/A</v>
      </c>
      <c r="K31" s="203" t="e">
        <f aca="false">VLOOKUP($N31,Summary!$H$14:$Y$113,16,FALSE())</f>
        <v>#N/A</v>
      </c>
      <c r="L31" s="203" t="e">
        <f aca="false">VLOOKUP($N31,Summary!$H$14:$Y$113,17,FALSE())</f>
        <v>#N/A</v>
      </c>
      <c r="M31" s="204" t="e">
        <f aca="false">VLOOKUP($N31,Summary!$H$14:$Y$113,18,FALSE())</f>
        <v>#N/A</v>
      </c>
      <c r="N31" s="16" t="n">
        <v>18</v>
      </c>
    </row>
    <row r="32" customFormat="false" ht="15" hidden="false" customHeight="false" outlineLevel="0" collapsed="false">
      <c r="B32" s="223" t="e">
        <f aca="false">VLOOKUP($N32,Summary!$H$14:$Y$113,7,FALSE())</f>
        <v>#N/A</v>
      </c>
      <c r="C32" s="114" t="e">
        <f aca="false">VLOOKUP($N32,Summary!$H$14:$Y$113,8,FALSE())</f>
        <v>#N/A</v>
      </c>
      <c r="D32" s="114"/>
      <c r="E32" s="114"/>
      <c r="F32" s="114"/>
      <c r="G32" s="114"/>
      <c r="H32" s="224" t="e">
        <f aca="false">VLOOKUP($N32,Summary!$H$14:$Y$113,13,FALSE())</f>
        <v>#N/A</v>
      </c>
      <c r="I32" s="225" t="e">
        <f aca="false">VLOOKUP($N32,Summary!$H$14:$Y$113,14,FALSE())</f>
        <v>#N/A</v>
      </c>
      <c r="J32" s="203" t="e">
        <f aca="false">VLOOKUP($N32,Summary!$H$14:$Y$113,15,FALSE())</f>
        <v>#N/A</v>
      </c>
      <c r="K32" s="203" t="e">
        <f aca="false">VLOOKUP($N32,Summary!$H$14:$Y$113,16,FALSE())</f>
        <v>#N/A</v>
      </c>
      <c r="L32" s="203" t="e">
        <f aca="false">VLOOKUP($N32,Summary!$H$14:$Y$113,17,FALSE())</f>
        <v>#N/A</v>
      </c>
      <c r="M32" s="204" t="e">
        <f aca="false">VLOOKUP($N32,Summary!$H$14:$Y$113,18,FALSE())</f>
        <v>#N/A</v>
      </c>
      <c r="N32" s="16" t="n">
        <v>19</v>
      </c>
    </row>
    <row r="33" customFormat="false" ht="15" hidden="false" customHeight="false" outlineLevel="0" collapsed="false">
      <c r="B33" s="223" t="e">
        <f aca="false">VLOOKUP($N33,Summary!$H$14:$Y$113,7,FALSE())</f>
        <v>#N/A</v>
      </c>
      <c r="C33" s="114" t="e">
        <f aca="false">VLOOKUP($N33,Summary!$H$14:$Y$113,8,FALSE())</f>
        <v>#N/A</v>
      </c>
      <c r="D33" s="114"/>
      <c r="E33" s="114"/>
      <c r="F33" s="114"/>
      <c r="G33" s="114"/>
      <c r="H33" s="224" t="e">
        <f aca="false">VLOOKUP($N33,Summary!$H$14:$Y$113,13,FALSE())</f>
        <v>#N/A</v>
      </c>
      <c r="I33" s="225" t="e">
        <f aca="false">VLOOKUP($N33,Summary!$H$14:$Y$113,14,FALSE())</f>
        <v>#N/A</v>
      </c>
      <c r="J33" s="203" t="e">
        <f aca="false">VLOOKUP($N33,Summary!$H$14:$Y$113,15,FALSE())</f>
        <v>#N/A</v>
      </c>
      <c r="K33" s="203" t="e">
        <f aca="false">VLOOKUP($N33,Summary!$H$14:$Y$113,16,FALSE())</f>
        <v>#N/A</v>
      </c>
      <c r="L33" s="203" t="e">
        <f aca="false">VLOOKUP($N33,Summary!$H$14:$Y$113,17,FALSE())</f>
        <v>#N/A</v>
      </c>
      <c r="M33" s="204" t="e">
        <f aca="false">VLOOKUP($N33,Summary!$H$14:$Y$113,18,FALSE())</f>
        <v>#N/A</v>
      </c>
      <c r="N33" s="16" t="n">
        <v>20</v>
      </c>
    </row>
    <row r="34" customFormat="false" ht="15" hidden="false" customHeight="false" outlineLevel="0" collapsed="false">
      <c r="B34" s="223" t="e">
        <f aca="false">VLOOKUP($N34,Summary!$H$14:$Y$113,7,FALSE())</f>
        <v>#N/A</v>
      </c>
      <c r="C34" s="114" t="e">
        <f aca="false">VLOOKUP($N34,Summary!$H$14:$Y$113,8,FALSE())</f>
        <v>#N/A</v>
      </c>
      <c r="D34" s="114"/>
      <c r="E34" s="114"/>
      <c r="F34" s="114"/>
      <c r="G34" s="114"/>
      <c r="H34" s="224" t="e">
        <f aca="false">VLOOKUP($N34,Summary!$H$14:$Y$113,13,FALSE())</f>
        <v>#N/A</v>
      </c>
      <c r="I34" s="225" t="e">
        <f aca="false">VLOOKUP($N34,Summary!$H$14:$Y$113,14,FALSE())</f>
        <v>#N/A</v>
      </c>
      <c r="J34" s="203" t="e">
        <f aca="false">VLOOKUP($N34,Summary!$H$14:$Y$113,15,FALSE())</f>
        <v>#N/A</v>
      </c>
      <c r="K34" s="203" t="e">
        <f aca="false">VLOOKUP($N34,Summary!$H$14:$Y$113,16,FALSE())</f>
        <v>#N/A</v>
      </c>
      <c r="L34" s="203" t="e">
        <f aca="false">VLOOKUP($N34,Summary!$H$14:$Y$113,17,FALSE())</f>
        <v>#N/A</v>
      </c>
      <c r="M34" s="204" t="e">
        <f aca="false">VLOOKUP($N34,Summary!$H$14:$Y$113,18,FALSE())</f>
        <v>#N/A</v>
      </c>
      <c r="N34" s="16" t="n">
        <v>21</v>
      </c>
    </row>
    <row r="35" customFormat="false" ht="15" hidden="false" customHeight="false" outlineLevel="0" collapsed="false">
      <c r="B35" s="223" t="e">
        <f aca="false">VLOOKUP($N35,Summary!$H$14:$Y$113,7,FALSE())</f>
        <v>#N/A</v>
      </c>
      <c r="C35" s="114" t="e">
        <f aca="false">VLOOKUP($N35,Summary!$H$14:$Y$113,8,FALSE())</f>
        <v>#N/A</v>
      </c>
      <c r="D35" s="114"/>
      <c r="E35" s="114"/>
      <c r="F35" s="114"/>
      <c r="G35" s="114"/>
      <c r="H35" s="224" t="e">
        <f aca="false">VLOOKUP($N35,Summary!$H$14:$Y$113,13,FALSE())</f>
        <v>#N/A</v>
      </c>
      <c r="I35" s="225" t="e">
        <f aca="false">VLOOKUP($N35,Summary!$H$14:$Y$113,14,FALSE())</f>
        <v>#N/A</v>
      </c>
      <c r="J35" s="203" t="e">
        <f aca="false">VLOOKUP($N35,Summary!$H$14:$Y$113,15,FALSE())</f>
        <v>#N/A</v>
      </c>
      <c r="K35" s="203" t="e">
        <f aca="false">VLOOKUP($N35,Summary!$H$14:$Y$113,16,FALSE())</f>
        <v>#N/A</v>
      </c>
      <c r="L35" s="203" t="e">
        <f aca="false">VLOOKUP($N35,Summary!$H$14:$Y$113,17,FALSE())</f>
        <v>#N/A</v>
      </c>
      <c r="M35" s="204" t="e">
        <f aca="false">VLOOKUP($N35,Summary!$H$14:$Y$113,18,FALSE())</f>
        <v>#N/A</v>
      </c>
      <c r="N35" s="16" t="n">
        <v>22</v>
      </c>
    </row>
    <row r="36" customFormat="false" ht="15" hidden="false" customHeight="false" outlineLevel="0" collapsed="false">
      <c r="B36" s="223" t="e">
        <f aca="false">VLOOKUP($N36,Summary!$H$14:$Y$113,7,FALSE())</f>
        <v>#N/A</v>
      </c>
      <c r="C36" s="114" t="e">
        <f aca="false">VLOOKUP($N36,Summary!$H$14:$Y$113,8,FALSE())</f>
        <v>#N/A</v>
      </c>
      <c r="D36" s="114"/>
      <c r="E36" s="114"/>
      <c r="F36" s="114"/>
      <c r="G36" s="114"/>
      <c r="H36" s="224" t="e">
        <f aca="false">VLOOKUP($N36,Summary!$H$14:$Y$113,13,FALSE())</f>
        <v>#N/A</v>
      </c>
      <c r="I36" s="225" t="e">
        <f aca="false">VLOOKUP($N36,Summary!$H$14:$Y$113,14,FALSE())</f>
        <v>#N/A</v>
      </c>
      <c r="J36" s="203" t="e">
        <f aca="false">VLOOKUP($N36,Summary!$H$14:$Y$113,15,FALSE())</f>
        <v>#N/A</v>
      </c>
      <c r="K36" s="203" t="e">
        <f aca="false">VLOOKUP($N36,Summary!$H$14:$Y$113,16,FALSE())</f>
        <v>#N/A</v>
      </c>
      <c r="L36" s="203" t="e">
        <f aca="false">VLOOKUP($N36,Summary!$H$14:$Y$113,17,FALSE())</f>
        <v>#N/A</v>
      </c>
      <c r="M36" s="204" t="e">
        <f aca="false">VLOOKUP($N36,Summary!$H$14:$Y$113,18,FALSE())</f>
        <v>#N/A</v>
      </c>
      <c r="N36" s="16" t="n">
        <v>23</v>
      </c>
    </row>
    <row r="37" customFormat="false" ht="15" hidden="false" customHeight="false" outlineLevel="0" collapsed="false">
      <c r="B37" s="223" t="e">
        <f aca="false">VLOOKUP($N37,Summary!$H$14:$Y$113,7,FALSE())</f>
        <v>#N/A</v>
      </c>
      <c r="C37" s="114" t="e">
        <f aca="false">VLOOKUP($N37,Summary!$H$14:$Y$113,8,FALSE())</f>
        <v>#N/A</v>
      </c>
      <c r="D37" s="114"/>
      <c r="E37" s="114"/>
      <c r="F37" s="114"/>
      <c r="G37" s="114"/>
      <c r="H37" s="224" t="e">
        <f aca="false">VLOOKUP($N37,Summary!$H$14:$Y$113,13,FALSE())</f>
        <v>#N/A</v>
      </c>
      <c r="I37" s="225" t="e">
        <f aca="false">VLOOKUP($N37,Summary!$H$14:$Y$113,14,FALSE())</f>
        <v>#N/A</v>
      </c>
      <c r="J37" s="203" t="e">
        <f aca="false">VLOOKUP($N37,Summary!$H$14:$Y$113,15,FALSE())</f>
        <v>#N/A</v>
      </c>
      <c r="K37" s="203" t="e">
        <f aca="false">VLOOKUP($N37,Summary!$H$14:$Y$113,16,FALSE())</f>
        <v>#N/A</v>
      </c>
      <c r="L37" s="203" t="e">
        <f aca="false">VLOOKUP($N37,Summary!$H$14:$Y$113,17,FALSE())</f>
        <v>#N/A</v>
      </c>
      <c r="M37" s="204" t="e">
        <f aca="false">VLOOKUP($N37,Summary!$H$14:$Y$113,18,FALSE())</f>
        <v>#N/A</v>
      </c>
      <c r="N37" s="16" t="n">
        <v>24</v>
      </c>
    </row>
    <row r="38" customFormat="false" ht="15" hidden="false" customHeight="false" outlineLevel="0" collapsed="false">
      <c r="B38" s="223" t="e">
        <f aca="false">VLOOKUP($N38,Summary!$H$14:$Y$113,7,FALSE())</f>
        <v>#N/A</v>
      </c>
      <c r="C38" s="114" t="e">
        <f aca="false">VLOOKUP($N38,Summary!$H$14:$Y$113,8,FALSE())</f>
        <v>#N/A</v>
      </c>
      <c r="D38" s="114"/>
      <c r="E38" s="114"/>
      <c r="F38" s="114"/>
      <c r="G38" s="114"/>
      <c r="H38" s="224" t="e">
        <f aca="false">VLOOKUP($N38,Summary!$H$14:$Y$113,13,FALSE())</f>
        <v>#N/A</v>
      </c>
      <c r="I38" s="225" t="e">
        <f aca="false">VLOOKUP($N38,Summary!$H$14:$Y$113,14,FALSE())</f>
        <v>#N/A</v>
      </c>
      <c r="J38" s="203" t="e">
        <f aca="false">VLOOKUP($N38,Summary!$H$14:$Y$113,15,FALSE())</f>
        <v>#N/A</v>
      </c>
      <c r="K38" s="203" t="e">
        <f aca="false">VLOOKUP($N38,Summary!$H$14:$Y$113,16,FALSE())</f>
        <v>#N/A</v>
      </c>
      <c r="L38" s="203" t="e">
        <f aca="false">VLOOKUP($N38,Summary!$H$14:$Y$113,17,FALSE())</f>
        <v>#N/A</v>
      </c>
      <c r="M38" s="204" t="e">
        <f aca="false">VLOOKUP($N38,Summary!$H$14:$Y$113,18,FALSE())</f>
        <v>#N/A</v>
      </c>
      <c r="N38" s="16" t="n">
        <v>25</v>
      </c>
    </row>
    <row r="39" customFormat="false" ht="15" hidden="false" customHeight="false" outlineLevel="0" collapsed="false">
      <c r="B39" s="223" t="e">
        <f aca="false">VLOOKUP($N39,Summary!$H$14:$Y$113,7,FALSE())</f>
        <v>#N/A</v>
      </c>
      <c r="C39" s="114" t="e">
        <f aca="false">VLOOKUP($N39,Summary!$H$14:$Y$113,8,FALSE())</f>
        <v>#N/A</v>
      </c>
      <c r="D39" s="114"/>
      <c r="E39" s="114"/>
      <c r="F39" s="114"/>
      <c r="G39" s="114"/>
      <c r="H39" s="224" t="e">
        <f aca="false">VLOOKUP($N39,Summary!$H$14:$Y$113,13,FALSE())</f>
        <v>#N/A</v>
      </c>
      <c r="I39" s="225" t="e">
        <f aca="false">VLOOKUP($N39,Summary!$H$14:$Y$113,14,FALSE())</f>
        <v>#N/A</v>
      </c>
      <c r="J39" s="203" t="e">
        <f aca="false">VLOOKUP($N39,Summary!$H$14:$Y$113,15,FALSE())</f>
        <v>#N/A</v>
      </c>
      <c r="K39" s="203" t="e">
        <f aca="false">VLOOKUP($N39,Summary!$H$14:$Y$113,16,FALSE())</f>
        <v>#N/A</v>
      </c>
      <c r="L39" s="203" t="e">
        <f aca="false">VLOOKUP($N39,Summary!$H$14:$Y$113,17,FALSE())</f>
        <v>#N/A</v>
      </c>
      <c r="M39" s="204" t="e">
        <f aca="false">VLOOKUP($N39,Summary!$H$14:$Y$113,18,FALSE())</f>
        <v>#N/A</v>
      </c>
      <c r="N39" s="16" t="n">
        <v>26</v>
      </c>
    </row>
    <row r="40" customFormat="false" ht="15" hidden="false" customHeight="false" outlineLevel="0" collapsed="false">
      <c r="B40" s="223" t="e">
        <f aca="false">VLOOKUP($N40,Summary!$H$14:$Y$113,7,FALSE())</f>
        <v>#N/A</v>
      </c>
      <c r="C40" s="114" t="e">
        <f aca="false">VLOOKUP($N40,Summary!$H$14:$Y$113,8,FALSE())</f>
        <v>#N/A</v>
      </c>
      <c r="D40" s="114"/>
      <c r="E40" s="114"/>
      <c r="F40" s="114"/>
      <c r="G40" s="114"/>
      <c r="H40" s="224" t="e">
        <f aca="false">VLOOKUP($N40,Summary!$H$14:$Y$113,13,FALSE())</f>
        <v>#N/A</v>
      </c>
      <c r="I40" s="225" t="e">
        <f aca="false">VLOOKUP($N40,Summary!$H$14:$Y$113,14,FALSE())</f>
        <v>#N/A</v>
      </c>
      <c r="J40" s="203" t="e">
        <f aca="false">VLOOKUP($N40,Summary!$H$14:$Y$113,15,FALSE())</f>
        <v>#N/A</v>
      </c>
      <c r="K40" s="203" t="e">
        <f aca="false">VLOOKUP($N40,Summary!$H$14:$Y$113,16,FALSE())</f>
        <v>#N/A</v>
      </c>
      <c r="L40" s="203" t="e">
        <f aca="false">VLOOKUP($N40,Summary!$H$14:$Y$113,17,FALSE())</f>
        <v>#N/A</v>
      </c>
      <c r="M40" s="204" t="e">
        <f aca="false">VLOOKUP($N40,Summary!$H$14:$Y$113,18,FALSE())</f>
        <v>#N/A</v>
      </c>
      <c r="N40" s="16" t="n">
        <v>27</v>
      </c>
    </row>
    <row r="41" customFormat="false" ht="15" hidden="false" customHeight="false" outlineLevel="0" collapsed="false">
      <c r="B41" s="223" t="e">
        <f aca="false">VLOOKUP($N41,Summary!$H$14:$Y$113,7,FALSE())</f>
        <v>#N/A</v>
      </c>
      <c r="C41" s="114" t="e">
        <f aca="false">VLOOKUP($N41,Summary!$H$14:$Y$113,8,FALSE())</f>
        <v>#N/A</v>
      </c>
      <c r="D41" s="114"/>
      <c r="E41" s="114"/>
      <c r="F41" s="114"/>
      <c r="G41" s="114"/>
      <c r="H41" s="224" t="e">
        <f aca="false">VLOOKUP($N41,Summary!$H$14:$Y$113,13,FALSE())</f>
        <v>#N/A</v>
      </c>
      <c r="I41" s="225" t="e">
        <f aca="false">VLOOKUP($N41,Summary!$H$14:$Y$113,14,FALSE())</f>
        <v>#N/A</v>
      </c>
      <c r="J41" s="203" t="e">
        <f aca="false">VLOOKUP($N41,Summary!$H$14:$Y$113,15,FALSE())</f>
        <v>#N/A</v>
      </c>
      <c r="K41" s="203" t="e">
        <f aca="false">VLOOKUP($N41,Summary!$H$14:$Y$113,16,FALSE())</f>
        <v>#N/A</v>
      </c>
      <c r="L41" s="203" t="e">
        <f aca="false">VLOOKUP($N41,Summary!$H$14:$Y$113,17,FALSE())</f>
        <v>#N/A</v>
      </c>
      <c r="M41" s="204" t="e">
        <f aca="false">VLOOKUP($N41,Summary!$H$14:$Y$113,18,FALSE())</f>
        <v>#N/A</v>
      </c>
      <c r="N41" s="16" t="n">
        <v>28</v>
      </c>
    </row>
    <row r="42" customFormat="false" ht="15" hidden="false" customHeight="false" outlineLevel="0" collapsed="false">
      <c r="B42" s="223" t="e">
        <f aca="false">VLOOKUP($N42,Summary!$H$14:$Y$113,7,FALSE())</f>
        <v>#N/A</v>
      </c>
      <c r="C42" s="114" t="e">
        <f aca="false">VLOOKUP($N42,Summary!$H$14:$Y$113,8,FALSE())</f>
        <v>#N/A</v>
      </c>
      <c r="D42" s="114"/>
      <c r="E42" s="114"/>
      <c r="F42" s="114"/>
      <c r="G42" s="114"/>
      <c r="H42" s="224" t="e">
        <f aca="false">VLOOKUP($N42,Summary!$H$14:$Y$113,13,FALSE())</f>
        <v>#N/A</v>
      </c>
      <c r="I42" s="225" t="e">
        <f aca="false">VLOOKUP($N42,Summary!$H$14:$Y$113,14,FALSE())</f>
        <v>#N/A</v>
      </c>
      <c r="J42" s="203" t="e">
        <f aca="false">VLOOKUP($N42,Summary!$H$14:$Y$113,15,FALSE())</f>
        <v>#N/A</v>
      </c>
      <c r="K42" s="203" t="e">
        <f aca="false">VLOOKUP($N42,Summary!$H$14:$Y$113,16,FALSE())</f>
        <v>#N/A</v>
      </c>
      <c r="L42" s="203" t="e">
        <f aca="false">VLOOKUP($N42,Summary!$H$14:$Y$113,17,FALSE())</f>
        <v>#N/A</v>
      </c>
      <c r="M42" s="204" t="e">
        <f aca="false">VLOOKUP($N42,Summary!$H$14:$Y$113,18,FALSE())</f>
        <v>#N/A</v>
      </c>
      <c r="N42" s="16" t="n">
        <v>29</v>
      </c>
    </row>
    <row r="43" customFormat="false" ht="15" hidden="false" customHeight="false" outlineLevel="0" collapsed="false">
      <c r="B43" s="223" t="e">
        <f aca="false">VLOOKUP($N43,Summary!$H$14:$Y$113,7,FALSE())</f>
        <v>#N/A</v>
      </c>
      <c r="C43" s="114" t="e">
        <f aca="false">VLOOKUP($N43,Summary!$H$14:$Y$113,8,FALSE())</f>
        <v>#N/A</v>
      </c>
      <c r="D43" s="114"/>
      <c r="E43" s="114"/>
      <c r="F43" s="114"/>
      <c r="G43" s="114"/>
      <c r="H43" s="224" t="e">
        <f aca="false">VLOOKUP($N43,Summary!$H$14:$Y$113,13,FALSE())</f>
        <v>#N/A</v>
      </c>
      <c r="I43" s="225" t="e">
        <f aca="false">VLOOKUP($N43,Summary!$H$14:$Y$113,14,FALSE())</f>
        <v>#N/A</v>
      </c>
      <c r="J43" s="203" t="e">
        <f aca="false">VLOOKUP($N43,Summary!$H$14:$Y$113,15,FALSE())</f>
        <v>#N/A</v>
      </c>
      <c r="K43" s="203" t="e">
        <f aca="false">VLOOKUP($N43,Summary!$H$14:$Y$113,16,FALSE())</f>
        <v>#N/A</v>
      </c>
      <c r="L43" s="203" t="e">
        <f aca="false">VLOOKUP($N43,Summary!$H$14:$Y$113,17,FALSE())</f>
        <v>#N/A</v>
      </c>
      <c r="M43" s="204" t="e">
        <f aca="false">VLOOKUP($N43,Summary!$H$14:$Y$113,18,FALSE())</f>
        <v>#N/A</v>
      </c>
      <c r="N43" s="16" t="n">
        <v>30</v>
      </c>
    </row>
    <row r="44" customFormat="false" ht="15" hidden="false" customHeight="false" outlineLevel="0" collapsed="false">
      <c r="B44" s="223" t="e">
        <f aca="false">VLOOKUP($N44,Summary!$H$14:$Y$113,7,FALSE())</f>
        <v>#N/A</v>
      </c>
      <c r="C44" s="114" t="e">
        <f aca="false">VLOOKUP($N44,Summary!$H$14:$Y$113,8,FALSE())</f>
        <v>#N/A</v>
      </c>
      <c r="D44" s="114"/>
      <c r="E44" s="114"/>
      <c r="F44" s="114"/>
      <c r="G44" s="114"/>
      <c r="H44" s="224" t="e">
        <f aca="false">VLOOKUP($N44,Summary!$H$14:$Y$113,13,FALSE())</f>
        <v>#N/A</v>
      </c>
      <c r="I44" s="225" t="e">
        <f aca="false">VLOOKUP($N44,Summary!$H$14:$Y$113,14,FALSE())</f>
        <v>#N/A</v>
      </c>
      <c r="J44" s="203" t="e">
        <f aca="false">VLOOKUP($N44,Summary!$H$14:$Y$113,15,FALSE())</f>
        <v>#N/A</v>
      </c>
      <c r="K44" s="203" t="e">
        <f aca="false">VLOOKUP($N44,Summary!$H$14:$Y$113,16,FALSE())</f>
        <v>#N/A</v>
      </c>
      <c r="L44" s="203" t="e">
        <f aca="false">VLOOKUP($N44,Summary!$H$14:$Y$113,17,FALSE())</f>
        <v>#N/A</v>
      </c>
      <c r="M44" s="204" t="e">
        <f aca="false">VLOOKUP($N44,Summary!$H$14:$Y$113,18,FALSE())</f>
        <v>#N/A</v>
      </c>
      <c r="N44" s="16" t="n">
        <v>31</v>
      </c>
    </row>
    <row r="45" customFormat="false" ht="15" hidden="false" customHeight="false" outlineLevel="0" collapsed="false">
      <c r="B45" s="223" t="e">
        <f aca="false">VLOOKUP($N45,Summary!$H$14:$Y$113,7,FALSE())</f>
        <v>#N/A</v>
      </c>
      <c r="C45" s="114" t="e">
        <f aca="false">VLOOKUP($N45,Summary!$H$14:$Y$113,8,FALSE())</f>
        <v>#N/A</v>
      </c>
      <c r="D45" s="114"/>
      <c r="E45" s="114"/>
      <c r="F45" s="114"/>
      <c r="G45" s="114"/>
      <c r="H45" s="224" t="e">
        <f aca="false">VLOOKUP($N45,Summary!$H$14:$Y$113,13,FALSE())</f>
        <v>#N/A</v>
      </c>
      <c r="I45" s="225" t="e">
        <f aca="false">VLOOKUP($N45,Summary!$H$14:$Y$113,14,FALSE())</f>
        <v>#N/A</v>
      </c>
      <c r="J45" s="203" t="e">
        <f aca="false">VLOOKUP($N45,Summary!$H$14:$Y$113,15,FALSE())</f>
        <v>#N/A</v>
      </c>
      <c r="K45" s="203" t="e">
        <f aca="false">VLOOKUP($N45,Summary!$H$14:$Y$113,16,FALSE())</f>
        <v>#N/A</v>
      </c>
      <c r="L45" s="203" t="e">
        <f aca="false">VLOOKUP($N45,Summary!$H$14:$Y$113,17,FALSE())</f>
        <v>#N/A</v>
      </c>
      <c r="M45" s="204" t="e">
        <f aca="false">VLOOKUP($N45,Summary!$H$14:$Y$113,18,FALSE())</f>
        <v>#N/A</v>
      </c>
      <c r="N45" s="16" t="n">
        <v>32</v>
      </c>
    </row>
    <row r="46" customFormat="false" ht="15" hidden="false" customHeight="false" outlineLevel="0" collapsed="false">
      <c r="B46" s="223" t="e">
        <f aca="false">VLOOKUP($N46,Summary!$H$14:$Y$113,7,FALSE())</f>
        <v>#N/A</v>
      </c>
      <c r="C46" s="114" t="e">
        <f aca="false">VLOOKUP($N46,Summary!$H$14:$Y$113,8,FALSE())</f>
        <v>#N/A</v>
      </c>
      <c r="D46" s="114"/>
      <c r="E46" s="114"/>
      <c r="F46" s="114"/>
      <c r="G46" s="114"/>
      <c r="H46" s="224" t="e">
        <f aca="false">VLOOKUP($N46,Summary!$H$14:$Y$113,13,FALSE())</f>
        <v>#N/A</v>
      </c>
      <c r="I46" s="225" t="e">
        <f aca="false">VLOOKUP($N46,Summary!$H$14:$Y$113,14,FALSE())</f>
        <v>#N/A</v>
      </c>
      <c r="J46" s="203" t="e">
        <f aca="false">VLOOKUP($N46,Summary!$H$14:$Y$113,15,FALSE())</f>
        <v>#N/A</v>
      </c>
      <c r="K46" s="203" t="e">
        <f aca="false">VLOOKUP($N46,Summary!$H$14:$Y$113,16,FALSE())</f>
        <v>#N/A</v>
      </c>
      <c r="L46" s="203" t="e">
        <f aca="false">VLOOKUP($N46,Summary!$H$14:$Y$113,17,FALSE())</f>
        <v>#N/A</v>
      </c>
      <c r="M46" s="204" t="e">
        <f aca="false">VLOOKUP($N46,Summary!$H$14:$Y$113,18,FALSE())</f>
        <v>#N/A</v>
      </c>
      <c r="N46" s="16" t="n">
        <v>33</v>
      </c>
    </row>
    <row r="47" customFormat="false" ht="15" hidden="false" customHeight="false" outlineLevel="0" collapsed="false">
      <c r="B47" s="223" t="e">
        <f aca="false">VLOOKUP($N47,Summary!$H$14:$Y$113,7,FALSE())</f>
        <v>#N/A</v>
      </c>
      <c r="C47" s="114" t="e">
        <f aca="false">VLOOKUP($N47,Summary!$H$14:$Y$113,8,FALSE())</f>
        <v>#N/A</v>
      </c>
      <c r="D47" s="114"/>
      <c r="E47" s="114"/>
      <c r="F47" s="114"/>
      <c r="G47" s="114"/>
      <c r="H47" s="224" t="e">
        <f aca="false">VLOOKUP($N47,Summary!$H$14:$Y$113,13,FALSE())</f>
        <v>#N/A</v>
      </c>
      <c r="I47" s="225" t="e">
        <f aca="false">VLOOKUP($N47,Summary!$H$14:$Y$113,14,FALSE())</f>
        <v>#N/A</v>
      </c>
      <c r="J47" s="203" t="e">
        <f aca="false">VLOOKUP($N47,Summary!$H$14:$Y$113,15,FALSE())</f>
        <v>#N/A</v>
      </c>
      <c r="K47" s="203" t="e">
        <f aca="false">VLOOKUP($N47,Summary!$H$14:$Y$113,16,FALSE())</f>
        <v>#N/A</v>
      </c>
      <c r="L47" s="203" t="e">
        <f aca="false">VLOOKUP($N47,Summary!$H$14:$Y$113,17,FALSE())</f>
        <v>#N/A</v>
      </c>
      <c r="M47" s="204" t="e">
        <f aca="false">VLOOKUP($N47,Summary!$H$14:$Y$113,18,FALSE())</f>
        <v>#N/A</v>
      </c>
      <c r="N47" s="16" t="n">
        <v>34</v>
      </c>
    </row>
    <row r="48" customFormat="false" ht="15" hidden="false" customHeight="false" outlineLevel="0" collapsed="false">
      <c r="B48" s="223" t="e">
        <f aca="false">VLOOKUP($N48,Summary!$H$14:$Y$113,7,FALSE())</f>
        <v>#N/A</v>
      </c>
      <c r="C48" s="114" t="e">
        <f aca="false">VLOOKUP($N48,Summary!$H$14:$Y$113,8,FALSE())</f>
        <v>#N/A</v>
      </c>
      <c r="D48" s="114"/>
      <c r="E48" s="114"/>
      <c r="F48" s="114"/>
      <c r="G48" s="114"/>
      <c r="H48" s="224" t="e">
        <f aca="false">VLOOKUP($N48,Summary!$H$14:$Y$113,13,FALSE())</f>
        <v>#N/A</v>
      </c>
      <c r="I48" s="225" t="e">
        <f aca="false">VLOOKUP($N48,Summary!$H$14:$Y$113,14,FALSE())</f>
        <v>#N/A</v>
      </c>
      <c r="J48" s="203" t="e">
        <f aca="false">VLOOKUP($N48,Summary!$H$14:$Y$113,15,FALSE())</f>
        <v>#N/A</v>
      </c>
      <c r="K48" s="203" t="e">
        <f aca="false">VLOOKUP($N48,Summary!$H$14:$Y$113,16,FALSE())</f>
        <v>#N/A</v>
      </c>
      <c r="L48" s="203" t="e">
        <f aca="false">VLOOKUP($N48,Summary!$H$14:$Y$113,17,FALSE())</f>
        <v>#N/A</v>
      </c>
      <c r="M48" s="204" t="e">
        <f aca="false">VLOOKUP($N48,Summary!$H$14:$Y$113,18,FALSE())</f>
        <v>#N/A</v>
      </c>
      <c r="N48" s="16" t="n">
        <v>35</v>
      </c>
    </row>
    <row r="49" customFormat="false" ht="15" hidden="false" customHeight="false" outlineLevel="0" collapsed="false">
      <c r="B49" s="223" t="e">
        <f aca="false">VLOOKUP($N49,Summary!$H$14:$Y$113,7,FALSE())</f>
        <v>#N/A</v>
      </c>
      <c r="C49" s="114" t="e">
        <f aca="false">VLOOKUP($N49,Summary!$H$14:$Y$113,8,FALSE())</f>
        <v>#N/A</v>
      </c>
      <c r="D49" s="114"/>
      <c r="E49" s="114"/>
      <c r="F49" s="114"/>
      <c r="G49" s="114"/>
      <c r="H49" s="224" t="e">
        <f aca="false">VLOOKUP($N49,Summary!$H$14:$Y$113,13,FALSE())</f>
        <v>#N/A</v>
      </c>
      <c r="I49" s="225" t="e">
        <f aca="false">VLOOKUP($N49,Summary!$H$14:$Y$113,14,FALSE())</f>
        <v>#N/A</v>
      </c>
      <c r="J49" s="203" t="e">
        <f aca="false">VLOOKUP($N49,Summary!$H$14:$Y$113,15,FALSE())</f>
        <v>#N/A</v>
      </c>
      <c r="K49" s="203" t="e">
        <f aca="false">VLOOKUP($N49,Summary!$H$14:$Y$113,16,FALSE())</f>
        <v>#N/A</v>
      </c>
      <c r="L49" s="203" t="e">
        <f aca="false">VLOOKUP($N49,Summary!$H$14:$Y$113,17,FALSE())</f>
        <v>#N/A</v>
      </c>
      <c r="M49" s="204" t="e">
        <f aca="false">VLOOKUP($N49,Summary!$H$14:$Y$113,18,FALSE())</f>
        <v>#N/A</v>
      </c>
      <c r="N49" s="16" t="n">
        <v>36</v>
      </c>
    </row>
    <row r="50" customFormat="false" ht="15" hidden="false" customHeight="false" outlineLevel="0" collapsed="false">
      <c r="B50" s="223" t="e">
        <f aca="false">VLOOKUP($N50,Summary!$H$14:$Y$113,7,FALSE())</f>
        <v>#N/A</v>
      </c>
      <c r="C50" s="114" t="e">
        <f aca="false">VLOOKUP($N50,Summary!$H$14:$Y$113,8,FALSE())</f>
        <v>#N/A</v>
      </c>
      <c r="D50" s="114"/>
      <c r="E50" s="114"/>
      <c r="F50" s="114"/>
      <c r="G50" s="114"/>
      <c r="H50" s="224" t="e">
        <f aca="false">VLOOKUP($N50,Summary!$H$14:$Y$113,13,FALSE())</f>
        <v>#N/A</v>
      </c>
      <c r="I50" s="225" t="e">
        <f aca="false">VLOOKUP($N50,Summary!$H$14:$Y$113,14,FALSE())</f>
        <v>#N/A</v>
      </c>
      <c r="J50" s="203" t="e">
        <f aca="false">VLOOKUP($N50,Summary!$H$14:$Y$113,15,FALSE())</f>
        <v>#N/A</v>
      </c>
      <c r="K50" s="203" t="e">
        <f aca="false">VLOOKUP($N50,Summary!$H$14:$Y$113,16,FALSE())</f>
        <v>#N/A</v>
      </c>
      <c r="L50" s="203" t="e">
        <f aca="false">VLOOKUP($N50,Summary!$H$14:$Y$113,17,FALSE())</f>
        <v>#N/A</v>
      </c>
      <c r="M50" s="204" t="e">
        <f aca="false">VLOOKUP($N50,Summary!$H$14:$Y$113,18,FALSE())</f>
        <v>#N/A</v>
      </c>
      <c r="N50" s="16" t="n">
        <v>37</v>
      </c>
    </row>
    <row r="51" customFormat="false" ht="15" hidden="false" customHeight="false" outlineLevel="0" collapsed="false">
      <c r="B51" s="223" t="e">
        <f aca="false">VLOOKUP($N51,Summary!$H$14:$Y$113,7,FALSE())</f>
        <v>#N/A</v>
      </c>
      <c r="C51" s="114" t="e">
        <f aca="false">VLOOKUP($N51,Summary!$H$14:$Y$113,8,FALSE())</f>
        <v>#N/A</v>
      </c>
      <c r="D51" s="114"/>
      <c r="E51" s="114"/>
      <c r="F51" s="114"/>
      <c r="G51" s="114"/>
      <c r="H51" s="224" t="e">
        <f aca="false">VLOOKUP($N51,Summary!$H$14:$Y$113,13,FALSE())</f>
        <v>#N/A</v>
      </c>
      <c r="I51" s="225" t="e">
        <f aca="false">VLOOKUP($N51,Summary!$H$14:$Y$113,14,FALSE())</f>
        <v>#N/A</v>
      </c>
      <c r="J51" s="203" t="e">
        <f aca="false">VLOOKUP($N51,Summary!$H$14:$Y$113,15,FALSE())</f>
        <v>#N/A</v>
      </c>
      <c r="K51" s="203" t="e">
        <f aca="false">VLOOKUP($N51,Summary!$H$14:$Y$113,16,FALSE())</f>
        <v>#N/A</v>
      </c>
      <c r="L51" s="203" t="e">
        <f aca="false">VLOOKUP($N51,Summary!$H$14:$Y$113,17,FALSE())</f>
        <v>#N/A</v>
      </c>
      <c r="M51" s="204" t="e">
        <f aca="false">VLOOKUP($N51,Summary!$H$14:$Y$113,18,FALSE())</f>
        <v>#N/A</v>
      </c>
      <c r="N51" s="16" t="n">
        <v>38</v>
      </c>
    </row>
    <row r="52" customFormat="false" ht="15" hidden="false" customHeight="false" outlineLevel="0" collapsed="false">
      <c r="B52" s="223" t="e">
        <f aca="false">VLOOKUP($N52,Summary!$H$14:$Y$113,7,FALSE())</f>
        <v>#N/A</v>
      </c>
      <c r="C52" s="114" t="e">
        <f aca="false">VLOOKUP($N52,Summary!$H$14:$Y$113,8,FALSE())</f>
        <v>#N/A</v>
      </c>
      <c r="D52" s="114"/>
      <c r="E52" s="114"/>
      <c r="F52" s="114"/>
      <c r="G52" s="114"/>
      <c r="H52" s="224" t="e">
        <f aca="false">VLOOKUP($N52,Summary!$H$14:$Y$113,13,FALSE())</f>
        <v>#N/A</v>
      </c>
      <c r="I52" s="225" t="e">
        <f aca="false">VLOOKUP($N52,Summary!$H$14:$Y$113,14,FALSE())</f>
        <v>#N/A</v>
      </c>
      <c r="J52" s="203" t="e">
        <f aca="false">VLOOKUP($N52,Summary!$H$14:$Y$113,15,FALSE())</f>
        <v>#N/A</v>
      </c>
      <c r="K52" s="203" t="e">
        <f aca="false">VLOOKUP($N52,Summary!$H$14:$Y$113,16,FALSE())</f>
        <v>#N/A</v>
      </c>
      <c r="L52" s="203" t="e">
        <f aca="false">VLOOKUP($N52,Summary!$H$14:$Y$113,17,FALSE())</f>
        <v>#N/A</v>
      </c>
      <c r="M52" s="204" t="e">
        <f aca="false">VLOOKUP($N52,Summary!$H$14:$Y$113,18,FALSE())</f>
        <v>#N/A</v>
      </c>
      <c r="N52" s="16" t="n">
        <v>39</v>
      </c>
    </row>
    <row r="53" customFormat="false" ht="15" hidden="false" customHeight="false" outlineLevel="0" collapsed="false">
      <c r="B53" s="223" t="e">
        <f aca="false">VLOOKUP($N53,Summary!$H$14:$Y$113,7,FALSE())</f>
        <v>#N/A</v>
      </c>
      <c r="C53" s="114" t="e">
        <f aca="false">VLOOKUP($N53,Summary!$H$14:$Y$113,8,FALSE())</f>
        <v>#N/A</v>
      </c>
      <c r="D53" s="114"/>
      <c r="E53" s="114"/>
      <c r="F53" s="114"/>
      <c r="G53" s="114"/>
      <c r="H53" s="224" t="e">
        <f aca="false">VLOOKUP($N53,Summary!$H$14:$Y$113,13,FALSE())</f>
        <v>#N/A</v>
      </c>
      <c r="I53" s="225" t="e">
        <f aca="false">VLOOKUP($N53,Summary!$H$14:$Y$113,14,FALSE())</f>
        <v>#N/A</v>
      </c>
      <c r="J53" s="203" t="e">
        <f aca="false">VLOOKUP($N53,Summary!$H$14:$Y$113,15,FALSE())</f>
        <v>#N/A</v>
      </c>
      <c r="K53" s="203" t="e">
        <f aca="false">VLOOKUP($N53,Summary!$H$14:$Y$113,16,FALSE())</f>
        <v>#N/A</v>
      </c>
      <c r="L53" s="203" t="e">
        <f aca="false">VLOOKUP($N53,Summary!$H$14:$Y$113,17,FALSE())</f>
        <v>#N/A</v>
      </c>
      <c r="M53" s="204" t="e">
        <f aca="false">VLOOKUP($N53,Summary!$H$14:$Y$113,18,FALSE())</f>
        <v>#N/A</v>
      </c>
      <c r="N53" s="16" t="n">
        <v>40</v>
      </c>
    </row>
    <row r="54" customFormat="false" ht="15" hidden="false" customHeight="false" outlineLevel="0" collapsed="false">
      <c r="B54" s="223" t="e">
        <f aca="false">VLOOKUP($N54,Summary!$H$14:$Y$113,7,FALSE())</f>
        <v>#N/A</v>
      </c>
      <c r="C54" s="114" t="e">
        <f aca="false">VLOOKUP($N54,Summary!$H$14:$Y$113,8,FALSE())</f>
        <v>#N/A</v>
      </c>
      <c r="D54" s="114"/>
      <c r="E54" s="114"/>
      <c r="F54" s="114"/>
      <c r="G54" s="114"/>
      <c r="H54" s="224" t="e">
        <f aca="false">VLOOKUP($N54,Summary!$H$14:$Y$113,13,FALSE())</f>
        <v>#N/A</v>
      </c>
      <c r="I54" s="225" t="e">
        <f aca="false">VLOOKUP($N54,Summary!$H$14:$Y$113,14,FALSE())</f>
        <v>#N/A</v>
      </c>
      <c r="J54" s="203" t="e">
        <f aca="false">VLOOKUP($N54,Summary!$H$14:$Y$113,15,FALSE())</f>
        <v>#N/A</v>
      </c>
      <c r="K54" s="203" t="e">
        <f aca="false">VLOOKUP($N54,Summary!$H$14:$Y$113,16,FALSE())</f>
        <v>#N/A</v>
      </c>
      <c r="L54" s="203" t="e">
        <f aca="false">VLOOKUP($N54,Summary!$H$14:$Y$113,17,FALSE())</f>
        <v>#N/A</v>
      </c>
      <c r="M54" s="204" t="e">
        <f aca="false">VLOOKUP($N54,Summary!$H$14:$Y$113,18,FALSE())</f>
        <v>#N/A</v>
      </c>
      <c r="N54" s="16" t="n">
        <v>41</v>
      </c>
    </row>
    <row r="55" customFormat="false" ht="15" hidden="false" customHeight="false" outlineLevel="0" collapsed="false">
      <c r="B55" s="223" t="e">
        <f aca="false">VLOOKUP($N55,Summary!$H$14:$Y$113,7,FALSE())</f>
        <v>#N/A</v>
      </c>
      <c r="C55" s="114" t="e">
        <f aca="false">VLOOKUP($N55,Summary!$H$14:$Y$113,8,FALSE())</f>
        <v>#N/A</v>
      </c>
      <c r="D55" s="114"/>
      <c r="E55" s="114"/>
      <c r="F55" s="114"/>
      <c r="G55" s="114"/>
      <c r="H55" s="224" t="e">
        <f aca="false">VLOOKUP($N55,Summary!$H$14:$Y$113,13,FALSE())</f>
        <v>#N/A</v>
      </c>
      <c r="I55" s="225" t="e">
        <f aca="false">VLOOKUP($N55,Summary!$H$14:$Y$113,14,FALSE())</f>
        <v>#N/A</v>
      </c>
      <c r="J55" s="203" t="e">
        <f aca="false">VLOOKUP($N55,Summary!$H$14:$Y$113,15,FALSE())</f>
        <v>#N/A</v>
      </c>
      <c r="K55" s="203" t="e">
        <f aca="false">VLOOKUP($N55,Summary!$H$14:$Y$113,16,FALSE())</f>
        <v>#N/A</v>
      </c>
      <c r="L55" s="203" t="e">
        <f aca="false">VLOOKUP($N55,Summary!$H$14:$Y$113,17,FALSE())</f>
        <v>#N/A</v>
      </c>
      <c r="M55" s="204" t="e">
        <f aca="false">VLOOKUP($N55,Summary!$H$14:$Y$113,18,FALSE())</f>
        <v>#N/A</v>
      </c>
      <c r="N55" s="16" t="n">
        <v>42</v>
      </c>
    </row>
    <row r="56" customFormat="false" ht="15" hidden="false" customHeight="false" outlineLevel="0" collapsed="false">
      <c r="B56" s="223" t="e">
        <f aca="false">VLOOKUP($N56,Summary!$H$14:$Y$113,7,FALSE())</f>
        <v>#N/A</v>
      </c>
      <c r="C56" s="114" t="e">
        <f aca="false">VLOOKUP($N56,Summary!$H$14:$Y$113,8,FALSE())</f>
        <v>#N/A</v>
      </c>
      <c r="D56" s="114"/>
      <c r="E56" s="114"/>
      <c r="F56" s="114"/>
      <c r="G56" s="114"/>
      <c r="H56" s="224" t="e">
        <f aca="false">VLOOKUP($N56,Summary!$H$14:$Y$113,13,FALSE())</f>
        <v>#N/A</v>
      </c>
      <c r="I56" s="225" t="e">
        <f aca="false">VLOOKUP($N56,Summary!$H$14:$Y$113,14,FALSE())</f>
        <v>#N/A</v>
      </c>
      <c r="J56" s="203" t="e">
        <f aca="false">VLOOKUP($N56,Summary!$H$14:$Y$113,15,FALSE())</f>
        <v>#N/A</v>
      </c>
      <c r="K56" s="203" t="e">
        <f aca="false">VLOOKUP($N56,Summary!$H$14:$Y$113,16,FALSE())</f>
        <v>#N/A</v>
      </c>
      <c r="L56" s="203" t="e">
        <f aca="false">VLOOKUP($N56,Summary!$H$14:$Y$113,17,FALSE())</f>
        <v>#N/A</v>
      </c>
      <c r="M56" s="204" t="e">
        <f aca="false">VLOOKUP($N56,Summary!$H$14:$Y$113,18,FALSE())</f>
        <v>#N/A</v>
      </c>
      <c r="N56" s="16" t="n">
        <v>43</v>
      </c>
    </row>
    <row r="57" customFormat="false" ht="15" hidden="false" customHeight="false" outlineLevel="0" collapsed="false">
      <c r="B57" s="223" t="e">
        <f aca="false">VLOOKUP($N57,Summary!$H$14:$Y$113,7,FALSE())</f>
        <v>#N/A</v>
      </c>
      <c r="C57" s="114" t="e">
        <f aca="false">VLOOKUP($N57,Summary!$H$14:$Y$113,8,FALSE())</f>
        <v>#N/A</v>
      </c>
      <c r="D57" s="114"/>
      <c r="E57" s="114"/>
      <c r="F57" s="114"/>
      <c r="G57" s="114"/>
      <c r="H57" s="224" t="e">
        <f aca="false">VLOOKUP($N57,Summary!$H$14:$Y$113,13,FALSE())</f>
        <v>#N/A</v>
      </c>
      <c r="I57" s="225" t="e">
        <f aca="false">VLOOKUP($N57,Summary!$H$14:$Y$113,14,FALSE())</f>
        <v>#N/A</v>
      </c>
      <c r="J57" s="203" t="e">
        <f aca="false">VLOOKUP($N57,Summary!$H$14:$Y$113,15,FALSE())</f>
        <v>#N/A</v>
      </c>
      <c r="K57" s="203" t="e">
        <f aca="false">VLOOKUP($N57,Summary!$H$14:$Y$113,16,FALSE())</f>
        <v>#N/A</v>
      </c>
      <c r="L57" s="203" t="e">
        <f aca="false">VLOOKUP($N57,Summary!$H$14:$Y$113,17,FALSE())</f>
        <v>#N/A</v>
      </c>
      <c r="M57" s="204" t="e">
        <f aca="false">VLOOKUP($N57,Summary!$H$14:$Y$113,18,FALSE())</f>
        <v>#N/A</v>
      </c>
      <c r="N57" s="16" t="n">
        <v>44</v>
      </c>
    </row>
    <row r="58" customFormat="false" ht="15" hidden="false" customHeight="false" outlineLevel="0" collapsed="false">
      <c r="B58" s="223" t="e">
        <f aca="false">VLOOKUP($N58,Summary!$H$14:$Y$113,7,FALSE())</f>
        <v>#N/A</v>
      </c>
      <c r="C58" s="114" t="e">
        <f aca="false">VLOOKUP($N58,Summary!$H$14:$Y$113,8,FALSE())</f>
        <v>#N/A</v>
      </c>
      <c r="D58" s="114"/>
      <c r="E58" s="114"/>
      <c r="F58" s="114"/>
      <c r="G58" s="114"/>
      <c r="H58" s="224" t="e">
        <f aca="false">VLOOKUP($N58,Summary!$H$14:$Y$113,13,FALSE())</f>
        <v>#N/A</v>
      </c>
      <c r="I58" s="225" t="e">
        <f aca="false">VLOOKUP($N58,Summary!$H$14:$Y$113,14,FALSE())</f>
        <v>#N/A</v>
      </c>
      <c r="J58" s="203" t="e">
        <f aca="false">VLOOKUP($N58,Summary!$H$14:$Y$113,15,FALSE())</f>
        <v>#N/A</v>
      </c>
      <c r="K58" s="203" t="e">
        <f aca="false">VLOOKUP($N58,Summary!$H$14:$Y$113,16,FALSE())</f>
        <v>#N/A</v>
      </c>
      <c r="L58" s="203" t="e">
        <f aca="false">VLOOKUP($N58,Summary!$H$14:$Y$113,17,FALSE())</f>
        <v>#N/A</v>
      </c>
      <c r="M58" s="204" t="e">
        <f aca="false">VLOOKUP($N58,Summary!$H$14:$Y$113,18,FALSE())</f>
        <v>#N/A</v>
      </c>
      <c r="N58" s="16" t="n">
        <v>45</v>
      </c>
    </row>
    <row r="59" customFormat="false" ht="15" hidden="false" customHeight="false" outlineLevel="0" collapsed="false">
      <c r="B59" s="223" t="e">
        <f aca="false">VLOOKUP($N59,Summary!$H$14:$Y$113,7,FALSE())</f>
        <v>#N/A</v>
      </c>
      <c r="C59" s="114" t="e">
        <f aca="false">VLOOKUP($N59,Summary!$H$14:$Y$113,8,FALSE())</f>
        <v>#N/A</v>
      </c>
      <c r="D59" s="114"/>
      <c r="E59" s="114"/>
      <c r="F59" s="114"/>
      <c r="G59" s="114"/>
      <c r="H59" s="224" t="e">
        <f aca="false">VLOOKUP($N59,Summary!$H$14:$Y$113,13,FALSE())</f>
        <v>#N/A</v>
      </c>
      <c r="I59" s="225" t="e">
        <f aca="false">VLOOKUP($N59,Summary!$H$14:$Y$113,14,FALSE())</f>
        <v>#N/A</v>
      </c>
      <c r="J59" s="203" t="e">
        <f aca="false">VLOOKUP($N59,Summary!$H$14:$Y$113,15,FALSE())</f>
        <v>#N/A</v>
      </c>
      <c r="K59" s="203" t="e">
        <f aca="false">VLOOKUP($N59,Summary!$H$14:$Y$113,16,FALSE())</f>
        <v>#N/A</v>
      </c>
      <c r="L59" s="203" t="e">
        <f aca="false">VLOOKUP($N59,Summary!$H$14:$Y$113,17,FALSE())</f>
        <v>#N/A</v>
      </c>
      <c r="M59" s="204" t="e">
        <f aca="false">VLOOKUP($N59,Summary!$H$14:$Y$113,18,FALSE())</f>
        <v>#N/A</v>
      </c>
      <c r="N59" s="16" t="n">
        <v>46</v>
      </c>
    </row>
    <row r="60" customFormat="false" ht="15" hidden="false" customHeight="false" outlineLevel="0" collapsed="false">
      <c r="B60" s="223" t="e">
        <f aca="false">VLOOKUP($N60,Summary!$H$14:$Y$113,7,FALSE())</f>
        <v>#N/A</v>
      </c>
      <c r="C60" s="114" t="e">
        <f aca="false">VLOOKUP($N60,Summary!$H$14:$Y$113,8,FALSE())</f>
        <v>#N/A</v>
      </c>
      <c r="D60" s="114"/>
      <c r="E60" s="114"/>
      <c r="F60" s="114"/>
      <c r="G60" s="114"/>
      <c r="H60" s="224" t="e">
        <f aca="false">VLOOKUP($N60,Summary!$H$14:$Y$113,13,FALSE())</f>
        <v>#N/A</v>
      </c>
      <c r="I60" s="225" t="e">
        <f aca="false">VLOOKUP($N60,Summary!$H$14:$Y$113,14,FALSE())</f>
        <v>#N/A</v>
      </c>
      <c r="J60" s="203" t="e">
        <f aca="false">VLOOKUP($N60,Summary!$H$14:$Y$113,15,FALSE())</f>
        <v>#N/A</v>
      </c>
      <c r="K60" s="203" t="e">
        <f aca="false">VLOOKUP($N60,Summary!$H$14:$Y$113,16,FALSE())</f>
        <v>#N/A</v>
      </c>
      <c r="L60" s="203" t="e">
        <f aca="false">VLOOKUP($N60,Summary!$H$14:$Y$113,17,FALSE())</f>
        <v>#N/A</v>
      </c>
      <c r="M60" s="204" t="e">
        <f aca="false">VLOOKUP($N60,Summary!$H$14:$Y$113,18,FALSE())</f>
        <v>#N/A</v>
      </c>
      <c r="N60" s="16" t="n">
        <v>47</v>
      </c>
    </row>
    <row r="61" customFormat="false" ht="15" hidden="false" customHeight="false" outlineLevel="0" collapsed="false">
      <c r="B61" s="223" t="e">
        <f aca="false">VLOOKUP($N61,Summary!$H$14:$Y$113,7,FALSE())</f>
        <v>#N/A</v>
      </c>
      <c r="C61" s="114" t="e">
        <f aca="false">VLOOKUP($N61,Summary!$H$14:$Y$113,8,FALSE())</f>
        <v>#N/A</v>
      </c>
      <c r="D61" s="114"/>
      <c r="E61" s="114"/>
      <c r="F61" s="114"/>
      <c r="G61" s="114"/>
      <c r="H61" s="224" t="e">
        <f aca="false">VLOOKUP($N61,Summary!$H$14:$Y$113,13,FALSE())</f>
        <v>#N/A</v>
      </c>
      <c r="I61" s="225" t="e">
        <f aca="false">VLOOKUP($N61,Summary!$H$14:$Y$113,14,FALSE())</f>
        <v>#N/A</v>
      </c>
      <c r="J61" s="203" t="e">
        <f aca="false">VLOOKUP($N61,Summary!$H$14:$Y$113,15,FALSE())</f>
        <v>#N/A</v>
      </c>
      <c r="K61" s="203" t="e">
        <f aca="false">VLOOKUP($N61,Summary!$H$14:$Y$113,16,FALSE())</f>
        <v>#N/A</v>
      </c>
      <c r="L61" s="203" t="e">
        <f aca="false">VLOOKUP($N61,Summary!$H$14:$Y$113,17,FALSE())</f>
        <v>#N/A</v>
      </c>
      <c r="M61" s="204" t="e">
        <f aca="false">VLOOKUP($N61,Summary!$H$14:$Y$113,18,FALSE())</f>
        <v>#N/A</v>
      </c>
      <c r="N61" s="16" t="n">
        <v>48</v>
      </c>
    </row>
    <row r="62" customFormat="false" ht="15" hidden="false" customHeight="false" outlineLevel="0" collapsed="false">
      <c r="B62" s="223" t="e">
        <f aca="false">VLOOKUP($N62,Summary!$H$14:$Y$113,7,FALSE())</f>
        <v>#N/A</v>
      </c>
      <c r="C62" s="114" t="e">
        <f aca="false">VLOOKUP($N62,Summary!$H$14:$Y$113,8,FALSE())</f>
        <v>#N/A</v>
      </c>
      <c r="D62" s="114"/>
      <c r="E62" s="114"/>
      <c r="F62" s="114"/>
      <c r="G62" s="114"/>
      <c r="H62" s="224" t="e">
        <f aca="false">VLOOKUP($N62,Summary!$H$14:$Y$113,13,FALSE())</f>
        <v>#N/A</v>
      </c>
      <c r="I62" s="225" t="e">
        <f aca="false">VLOOKUP($N62,Summary!$H$14:$Y$113,14,FALSE())</f>
        <v>#N/A</v>
      </c>
      <c r="J62" s="203" t="e">
        <f aca="false">VLOOKUP($N62,Summary!$H$14:$Y$113,15,FALSE())</f>
        <v>#N/A</v>
      </c>
      <c r="K62" s="203" t="e">
        <f aca="false">VLOOKUP($N62,Summary!$H$14:$Y$113,16,FALSE())</f>
        <v>#N/A</v>
      </c>
      <c r="L62" s="203" t="e">
        <f aca="false">VLOOKUP($N62,Summary!$H$14:$Y$113,17,FALSE())</f>
        <v>#N/A</v>
      </c>
      <c r="M62" s="204" t="e">
        <f aca="false">VLOOKUP($N62,Summary!$H$14:$Y$113,18,FALSE())</f>
        <v>#N/A</v>
      </c>
      <c r="N62" s="16" t="n">
        <v>49</v>
      </c>
    </row>
    <row r="63" customFormat="false" ht="15" hidden="false" customHeight="false" outlineLevel="0" collapsed="false">
      <c r="B63" s="223" t="e">
        <f aca="false">VLOOKUP($N63,Summary!$H$14:$Y$113,7,FALSE())</f>
        <v>#N/A</v>
      </c>
      <c r="C63" s="114" t="e">
        <f aca="false">VLOOKUP($N63,Summary!$H$14:$Y$113,8,FALSE())</f>
        <v>#N/A</v>
      </c>
      <c r="D63" s="114"/>
      <c r="E63" s="114"/>
      <c r="F63" s="114"/>
      <c r="G63" s="114"/>
      <c r="H63" s="224" t="e">
        <f aca="false">VLOOKUP($N63,Summary!$H$14:$Y$113,13,FALSE())</f>
        <v>#N/A</v>
      </c>
      <c r="I63" s="225" t="e">
        <f aca="false">VLOOKUP($N63,Summary!$H$14:$Y$113,14,FALSE())</f>
        <v>#N/A</v>
      </c>
      <c r="J63" s="203" t="e">
        <f aca="false">VLOOKUP($N63,Summary!$H$14:$Y$113,15,FALSE())</f>
        <v>#N/A</v>
      </c>
      <c r="K63" s="203" t="e">
        <f aca="false">VLOOKUP($N63,Summary!$H$14:$Y$113,16,FALSE())</f>
        <v>#N/A</v>
      </c>
      <c r="L63" s="203" t="e">
        <f aca="false">VLOOKUP($N63,Summary!$H$14:$Y$113,17,FALSE())</f>
        <v>#N/A</v>
      </c>
      <c r="M63" s="204" t="e">
        <f aca="false">VLOOKUP($N63,Summary!$H$14:$Y$113,18,FALSE())</f>
        <v>#N/A</v>
      </c>
      <c r="N63" s="16" t="n">
        <v>50</v>
      </c>
    </row>
    <row r="64" customFormat="false" ht="15" hidden="false" customHeight="false" outlineLevel="0" collapsed="false">
      <c r="B64" s="223" t="e">
        <f aca="false">VLOOKUP($N64,Summary!$H$14:$Y$113,7,FALSE())</f>
        <v>#N/A</v>
      </c>
      <c r="C64" s="114" t="e">
        <f aca="false">VLOOKUP($N64,Summary!$H$14:$Y$113,8,FALSE())</f>
        <v>#N/A</v>
      </c>
      <c r="D64" s="114"/>
      <c r="E64" s="114"/>
      <c r="F64" s="114"/>
      <c r="G64" s="114"/>
      <c r="H64" s="224" t="e">
        <f aca="false">VLOOKUP($N64,Summary!$H$14:$Y$113,13,FALSE())</f>
        <v>#N/A</v>
      </c>
      <c r="I64" s="225" t="e">
        <f aca="false">VLOOKUP($N64,Summary!$H$14:$Y$113,14,FALSE())</f>
        <v>#N/A</v>
      </c>
      <c r="J64" s="203" t="e">
        <f aca="false">VLOOKUP($N64,Summary!$H$14:$Y$113,15,FALSE())</f>
        <v>#N/A</v>
      </c>
      <c r="K64" s="203" t="e">
        <f aca="false">VLOOKUP($N64,Summary!$H$14:$Y$113,16,FALSE())</f>
        <v>#N/A</v>
      </c>
      <c r="L64" s="203" t="e">
        <f aca="false">VLOOKUP($N64,Summary!$H$14:$Y$113,17,FALSE())</f>
        <v>#N/A</v>
      </c>
      <c r="M64" s="204" t="e">
        <f aca="false">VLOOKUP($N64,Summary!$H$14:$Y$113,18,FALSE())</f>
        <v>#N/A</v>
      </c>
      <c r="N64" s="16" t="n">
        <v>51</v>
      </c>
    </row>
    <row r="65" customFormat="false" ht="15" hidden="false" customHeight="false" outlineLevel="0" collapsed="false">
      <c r="B65" s="223" t="e">
        <f aca="false">VLOOKUP($N65,Summary!$H$14:$Y$113,7,FALSE())</f>
        <v>#N/A</v>
      </c>
      <c r="C65" s="114" t="e">
        <f aca="false">VLOOKUP($N65,Summary!$H$14:$Y$113,8,FALSE())</f>
        <v>#N/A</v>
      </c>
      <c r="D65" s="114"/>
      <c r="E65" s="114"/>
      <c r="F65" s="114"/>
      <c r="G65" s="114"/>
      <c r="H65" s="224" t="e">
        <f aca="false">VLOOKUP($N65,Summary!$H$14:$Y$113,13,FALSE())</f>
        <v>#N/A</v>
      </c>
      <c r="I65" s="225" t="e">
        <f aca="false">VLOOKUP($N65,Summary!$H$14:$Y$113,14,FALSE())</f>
        <v>#N/A</v>
      </c>
      <c r="J65" s="203" t="e">
        <f aca="false">VLOOKUP($N65,Summary!$H$14:$Y$113,15,FALSE())</f>
        <v>#N/A</v>
      </c>
      <c r="K65" s="203" t="e">
        <f aca="false">VLOOKUP($N65,Summary!$H$14:$Y$113,16,FALSE())</f>
        <v>#N/A</v>
      </c>
      <c r="L65" s="203" t="e">
        <f aca="false">VLOOKUP($N65,Summary!$H$14:$Y$113,17,FALSE())</f>
        <v>#N/A</v>
      </c>
      <c r="M65" s="204" t="e">
        <f aca="false">VLOOKUP($N65,Summary!$H$14:$Y$113,18,FALSE())</f>
        <v>#N/A</v>
      </c>
      <c r="N65" s="16" t="n">
        <v>52</v>
      </c>
    </row>
    <row r="66" customFormat="false" ht="15" hidden="false" customHeight="false" outlineLevel="0" collapsed="false">
      <c r="B66" s="223" t="e">
        <f aca="false">VLOOKUP($N66,Summary!$H$14:$Y$113,7,FALSE())</f>
        <v>#N/A</v>
      </c>
      <c r="C66" s="114" t="e">
        <f aca="false">VLOOKUP($N66,Summary!$H$14:$Y$113,8,FALSE())</f>
        <v>#N/A</v>
      </c>
      <c r="D66" s="114"/>
      <c r="E66" s="114"/>
      <c r="F66" s="114"/>
      <c r="G66" s="114"/>
      <c r="H66" s="224" t="e">
        <f aca="false">VLOOKUP($N66,Summary!$H$14:$Y$113,13,FALSE())</f>
        <v>#N/A</v>
      </c>
      <c r="I66" s="225" t="e">
        <f aca="false">VLOOKUP($N66,Summary!$H$14:$Y$113,14,FALSE())</f>
        <v>#N/A</v>
      </c>
      <c r="J66" s="203" t="e">
        <f aca="false">VLOOKUP($N66,Summary!$H$14:$Y$113,15,FALSE())</f>
        <v>#N/A</v>
      </c>
      <c r="K66" s="203" t="e">
        <f aca="false">VLOOKUP($N66,Summary!$H$14:$Y$113,16,FALSE())</f>
        <v>#N/A</v>
      </c>
      <c r="L66" s="203" t="e">
        <f aca="false">VLOOKUP($N66,Summary!$H$14:$Y$113,17,FALSE())</f>
        <v>#N/A</v>
      </c>
      <c r="M66" s="204" t="e">
        <f aca="false">VLOOKUP($N66,Summary!$H$14:$Y$113,18,FALSE())</f>
        <v>#N/A</v>
      </c>
      <c r="N66" s="16" t="n">
        <v>53</v>
      </c>
    </row>
    <row r="67" customFormat="false" ht="15" hidden="false" customHeight="false" outlineLevel="0" collapsed="false">
      <c r="B67" s="223" t="e">
        <f aca="false">VLOOKUP($N67,Summary!$H$14:$Y$113,7,FALSE())</f>
        <v>#N/A</v>
      </c>
      <c r="C67" s="114" t="e">
        <f aca="false">VLOOKUP($N67,Summary!$H$14:$Y$113,8,FALSE())</f>
        <v>#N/A</v>
      </c>
      <c r="D67" s="114"/>
      <c r="E67" s="114"/>
      <c r="F67" s="114"/>
      <c r="G67" s="114"/>
      <c r="H67" s="224" t="e">
        <f aca="false">VLOOKUP($N67,Summary!$H$14:$Y$113,13,FALSE())</f>
        <v>#N/A</v>
      </c>
      <c r="I67" s="225" t="e">
        <f aca="false">VLOOKUP($N67,Summary!$H$14:$Y$113,14,FALSE())</f>
        <v>#N/A</v>
      </c>
      <c r="J67" s="203" t="e">
        <f aca="false">VLOOKUP($N67,Summary!$H$14:$Y$113,15,FALSE())</f>
        <v>#N/A</v>
      </c>
      <c r="K67" s="203" t="e">
        <f aca="false">VLOOKUP($N67,Summary!$H$14:$Y$113,16,FALSE())</f>
        <v>#N/A</v>
      </c>
      <c r="L67" s="203" t="e">
        <f aca="false">VLOOKUP($N67,Summary!$H$14:$Y$113,17,FALSE())</f>
        <v>#N/A</v>
      </c>
      <c r="M67" s="204" t="e">
        <f aca="false">VLOOKUP($N67,Summary!$H$14:$Y$113,18,FALSE())</f>
        <v>#N/A</v>
      </c>
      <c r="N67" s="16" t="n">
        <v>54</v>
      </c>
    </row>
    <row r="68" customFormat="false" ht="15" hidden="false" customHeight="false" outlineLevel="0" collapsed="false">
      <c r="B68" s="223" t="e">
        <f aca="false">VLOOKUP($N68,Summary!$H$14:$Y$113,7,FALSE())</f>
        <v>#N/A</v>
      </c>
      <c r="C68" s="114" t="e">
        <f aca="false">VLOOKUP($N68,Summary!$H$14:$Y$113,8,FALSE())</f>
        <v>#N/A</v>
      </c>
      <c r="D68" s="114"/>
      <c r="E68" s="114"/>
      <c r="F68" s="114"/>
      <c r="G68" s="114"/>
      <c r="H68" s="224" t="e">
        <f aca="false">VLOOKUP($N68,Summary!$H$14:$Y$113,13,FALSE())</f>
        <v>#N/A</v>
      </c>
      <c r="I68" s="225" t="e">
        <f aca="false">VLOOKUP($N68,Summary!$H$14:$Y$113,14,FALSE())</f>
        <v>#N/A</v>
      </c>
      <c r="J68" s="203" t="e">
        <f aca="false">VLOOKUP($N68,Summary!$H$14:$Y$113,15,FALSE())</f>
        <v>#N/A</v>
      </c>
      <c r="K68" s="203" t="e">
        <f aca="false">VLOOKUP($N68,Summary!$H$14:$Y$113,16,FALSE())</f>
        <v>#N/A</v>
      </c>
      <c r="L68" s="203" t="e">
        <f aca="false">VLOOKUP($N68,Summary!$H$14:$Y$113,17,FALSE())</f>
        <v>#N/A</v>
      </c>
      <c r="M68" s="204" t="e">
        <f aca="false">VLOOKUP($N68,Summary!$H$14:$Y$113,18,FALSE())</f>
        <v>#N/A</v>
      </c>
      <c r="N68" s="16" t="n">
        <v>55</v>
      </c>
    </row>
    <row r="69" customFormat="false" ht="15" hidden="false" customHeight="false" outlineLevel="0" collapsed="false">
      <c r="B69" s="223" t="e">
        <f aca="false">VLOOKUP($N69,Summary!$H$14:$Y$113,7,FALSE())</f>
        <v>#N/A</v>
      </c>
      <c r="C69" s="114" t="e">
        <f aca="false">VLOOKUP($N69,Summary!$H$14:$Y$113,8,FALSE())</f>
        <v>#N/A</v>
      </c>
      <c r="D69" s="114"/>
      <c r="E69" s="114"/>
      <c r="F69" s="114"/>
      <c r="G69" s="114"/>
      <c r="H69" s="224" t="e">
        <f aca="false">VLOOKUP($N69,Summary!$H$14:$Y$113,13,FALSE())</f>
        <v>#N/A</v>
      </c>
      <c r="I69" s="225" t="e">
        <f aca="false">VLOOKUP($N69,Summary!$H$14:$Y$113,14,FALSE())</f>
        <v>#N/A</v>
      </c>
      <c r="J69" s="203" t="e">
        <f aca="false">VLOOKUP($N69,Summary!$H$14:$Y$113,15,FALSE())</f>
        <v>#N/A</v>
      </c>
      <c r="K69" s="203" t="e">
        <f aca="false">VLOOKUP($N69,Summary!$H$14:$Y$113,16,FALSE())</f>
        <v>#N/A</v>
      </c>
      <c r="L69" s="203" t="e">
        <f aca="false">VLOOKUP($N69,Summary!$H$14:$Y$113,17,FALSE())</f>
        <v>#N/A</v>
      </c>
      <c r="M69" s="204" t="e">
        <f aca="false">VLOOKUP($N69,Summary!$H$14:$Y$113,18,FALSE())</f>
        <v>#N/A</v>
      </c>
      <c r="N69" s="16" t="n">
        <v>56</v>
      </c>
    </row>
    <row r="70" customFormat="false" ht="15" hidden="false" customHeight="false" outlineLevel="0" collapsed="false">
      <c r="B70" s="223" t="e">
        <f aca="false">VLOOKUP($N70,Summary!$H$14:$Y$113,7,FALSE())</f>
        <v>#N/A</v>
      </c>
      <c r="C70" s="114" t="e">
        <f aca="false">VLOOKUP($N70,Summary!$H$14:$Y$113,8,FALSE())</f>
        <v>#N/A</v>
      </c>
      <c r="D70" s="114"/>
      <c r="E70" s="114"/>
      <c r="F70" s="114"/>
      <c r="G70" s="114"/>
      <c r="H70" s="224" t="e">
        <f aca="false">VLOOKUP($N70,Summary!$H$14:$Y$113,13,FALSE())</f>
        <v>#N/A</v>
      </c>
      <c r="I70" s="225" t="e">
        <f aca="false">VLOOKUP($N70,Summary!$H$14:$Y$113,14,FALSE())</f>
        <v>#N/A</v>
      </c>
      <c r="J70" s="203" t="e">
        <f aca="false">VLOOKUP($N70,Summary!$H$14:$Y$113,15,FALSE())</f>
        <v>#N/A</v>
      </c>
      <c r="K70" s="203" t="e">
        <f aca="false">VLOOKUP($N70,Summary!$H$14:$Y$113,16,FALSE())</f>
        <v>#N/A</v>
      </c>
      <c r="L70" s="203" t="e">
        <f aca="false">VLOOKUP($N70,Summary!$H$14:$Y$113,17,FALSE())</f>
        <v>#N/A</v>
      </c>
      <c r="M70" s="204" t="e">
        <f aca="false">VLOOKUP($N70,Summary!$H$14:$Y$113,18,FALSE())</f>
        <v>#N/A</v>
      </c>
      <c r="N70" s="16" t="n">
        <v>57</v>
      </c>
    </row>
    <row r="71" customFormat="false" ht="15" hidden="false" customHeight="false" outlineLevel="0" collapsed="false">
      <c r="B71" s="223" t="e">
        <f aca="false">VLOOKUP($N71,Summary!$H$14:$Y$113,7,FALSE())</f>
        <v>#N/A</v>
      </c>
      <c r="C71" s="114" t="e">
        <f aca="false">VLOOKUP($N71,Summary!$H$14:$Y$113,8,FALSE())</f>
        <v>#N/A</v>
      </c>
      <c r="D71" s="114"/>
      <c r="E71" s="114"/>
      <c r="F71" s="114"/>
      <c r="G71" s="114"/>
      <c r="H71" s="224" t="e">
        <f aca="false">VLOOKUP($N71,Summary!$H$14:$Y$113,13,FALSE())</f>
        <v>#N/A</v>
      </c>
      <c r="I71" s="225" t="e">
        <f aca="false">VLOOKUP($N71,Summary!$H$14:$Y$113,14,FALSE())</f>
        <v>#N/A</v>
      </c>
      <c r="J71" s="203" t="e">
        <f aca="false">VLOOKUP($N71,Summary!$H$14:$Y$113,15,FALSE())</f>
        <v>#N/A</v>
      </c>
      <c r="K71" s="203" t="e">
        <f aca="false">VLOOKUP($N71,Summary!$H$14:$Y$113,16,FALSE())</f>
        <v>#N/A</v>
      </c>
      <c r="L71" s="203" t="e">
        <f aca="false">VLOOKUP($N71,Summary!$H$14:$Y$113,17,FALSE())</f>
        <v>#N/A</v>
      </c>
      <c r="M71" s="204" t="e">
        <f aca="false">VLOOKUP($N71,Summary!$H$14:$Y$113,18,FALSE())</f>
        <v>#N/A</v>
      </c>
      <c r="N71" s="16" t="n">
        <v>58</v>
      </c>
    </row>
    <row r="72" customFormat="false" ht="15" hidden="false" customHeight="false" outlineLevel="0" collapsed="false">
      <c r="B72" s="223" t="e">
        <f aca="false">VLOOKUP($N72,Summary!$H$14:$Y$113,7,FALSE())</f>
        <v>#N/A</v>
      </c>
      <c r="C72" s="114" t="e">
        <f aca="false">VLOOKUP($N72,Summary!$H$14:$Y$113,8,FALSE())</f>
        <v>#N/A</v>
      </c>
      <c r="D72" s="114"/>
      <c r="E72" s="114"/>
      <c r="F72" s="114"/>
      <c r="G72" s="114"/>
      <c r="H72" s="224" t="e">
        <f aca="false">VLOOKUP($N72,Summary!$H$14:$Y$113,13,FALSE())</f>
        <v>#N/A</v>
      </c>
      <c r="I72" s="225" t="e">
        <f aca="false">VLOOKUP($N72,Summary!$H$14:$Y$113,14,FALSE())</f>
        <v>#N/A</v>
      </c>
      <c r="J72" s="203" t="e">
        <f aca="false">VLOOKUP($N72,Summary!$H$14:$Y$113,15,FALSE())</f>
        <v>#N/A</v>
      </c>
      <c r="K72" s="203" t="e">
        <f aca="false">VLOOKUP($N72,Summary!$H$14:$Y$113,16,FALSE())</f>
        <v>#N/A</v>
      </c>
      <c r="L72" s="203" t="e">
        <f aca="false">VLOOKUP($N72,Summary!$H$14:$Y$113,17,FALSE())</f>
        <v>#N/A</v>
      </c>
      <c r="M72" s="204" t="e">
        <f aca="false">VLOOKUP($N72,Summary!$H$14:$Y$113,18,FALSE())</f>
        <v>#N/A</v>
      </c>
      <c r="N72" s="16" t="n">
        <v>59</v>
      </c>
    </row>
    <row r="73" customFormat="false" ht="15" hidden="false" customHeight="false" outlineLevel="0" collapsed="false">
      <c r="B73" s="223" t="e">
        <f aca="false">VLOOKUP($N73,Summary!$H$14:$Y$113,7,FALSE())</f>
        <v>#N/A</v>
      </c>
      <c r="C73" s="114" t="e">
        <f aca="false">VLOOKUP($N73,Summary!$H$14:$Y$113,8,FALSE())</f>
        <v>#N/A</v>
      </c>
      <c r="D73" s="114"/>
      <c r="E73" s="114"/>
      <c r="F73" s="114"/>
      <c r="G73" s="114"/>
      <c r="H73" s="224" t="e">
        <f aca="false">VLOOKUP($N73,Summary!$H$14:$Y$113,13,FALSE())</f>
        <v>#N/A</v>
      </c>
      <c r="I73" s="225" t="e">
        <f aca="false">VLOOKUP($N73,Summary!$H$14:$Y$113,14,FALSE())</f>
        <v>#N/A</v>
      </c>
      <c r="J73" s="203" t="e">
        <f aca="false">VLOOKUP($N73,Summary!$H$14:$Y$113,15,FALSE())</f>
        <v>#N/A</v>
      </c>
      <c r="K73" s="203" t="e">
        <f aca="false">VLOOKUP($N73,Summary!$H$14:$Y$113,16,FALSE())</f>
        <v>#N/A</v>
      </c>
      <c r="L73" s="203" t="e">
        <f aca="false">VLOOKUP($N73,Summary!$H$14:$Y$113,17,FALSE())</f>
        <v>#N/A</v>
      </c>
      <c r="M73" s="204" t="e">
        <f aca="false">VLOOKUP($N73,Summary!$H$14:$Y$113,18,FALSE())</f>
        <v>#N/A</v>
      </c>
      <c r="N73" s="16" t="n">
        <v>60</v>
      </c>
    </row>
    <row r="74" customFormat="false" ht="15" hidden="false" customHeight="false" outlineLevel="0" collapsed="false">
      <c r="B74" s="223" t="e">
        <f aca="false">VLOOKUP($N74,Summary!$H$14:$Y$113,7,FALSE())</f>
        <v>#N/A</v>
      </c>
      <c r="C74" s="114" t="e">
        <f aca="false">VLOOKUP($N74,Summary!$H$14:$Y$113,8,FALSE())</f>
        <v>#N/A</v>
      </c>
      <c r="D74" s="114"/>
      <c r="E74" s="114"/>
      <c r="F74" s="114"/>
      <c r="G74" s="114"/>
      <c r="H74" s="224" t="e">
        <f aca="false">VLOOKUP($N74,Summary!$H$14:$Y$113,13,FALSE())</f>
        <v>#N/A</v>
      </c>
      <c r="I74" s="225" t="e">
        <f aca="false">VLOOKUP($N74,Summary!$H$14:$Y$113,14,FALSE())</f>
        <v>#N/A</v>
      </c>
      <c r="J74" s="203" t="e">
        <f aca="false">VLOOKUP($N74,Summary!$H$14:$Y$113,15,FALSE())</f>
        <v>#N/A</v>
      </c>
      <c r="K74" s="203" t="e">
        <f aca="false">VLOOKUP($N74,Summary!$H$14:$Y$113,16,FALSE())</f>
        <v>#N/A</v>
      </c>
      <c r="L74" s="203" t="e">
        <f aca="false">VLOOKUP($N74,Summary!$H$14:$Y$113,17,FALSE())</f>
        <v>#N/A</v>
      </c>
      <c r="M74" s="204" t="e">
        <f aca="false">VLOOKUP($N74,Summary!$H$14:$Y$113,18,FALSE())</f>
        <v>#N/A</v>
      </c>
      <c r="N74" s="16" t="n">
        <v>61</v>
      </c>
    </row>
    <row r="75" customFormat="false" ht="15" hidden="false" customHeight="false" outlineLevel="0" collapsed="false">
      <c r="B75" s="223" t="e">
        <f aca="false">VLOOKUP($N75,Summary!$H$14:$Y$113,7,FALSE())</f>
        <v>#N/A</v>
      </c>
      <c r="C75" s="114" t="e">
        <f aca="false">VLOOKUP($N75,Summary!$H$14:$Y$113,8,FALSE())</f>
        <v>#N/A</v>
      </c>
      <c r="D75" s="114"/>
      <c r="E75" s="114"/>
      <c r="F75" s="114"/>
      <c r="G75" s="114"/>
      <c r="H75" s="224" t="e">
        <f aca="false">VLOOKUP($N75,Summary!$H$14:$Y$113,13,FALSE())</f>
        <v>#N/A</v>
      </c>
      <c r="I75" s="225" t="e">
        <f aca="false">VLOOKUP($N75,Summary!$H$14:$Y$113,14,FALSE())</f>
        <v>#N/A</v>
      </c>
      <c r="J75" s="203" t="e">
        <f aca="false">VLOOKUP($N75,Summary!$H$14:$Y$113,15,FALSE())</f>
        <v>#N/A</v>
      </c>
      <c r="K75" s="203" t="e">
        <f aca="false">VLOOKUP($N75,Summary!$H$14:$Y$113,16,FALSE())</f>
        <v>#N/A</v>
      </c>
      <c r="L75" s="203" t="e">
        <f aca="false">VLOOKUP($N75,Summary!$H$14:$Y$113,17,FALSE())</f>
        <v>#N/A</v>
      </c>
      <c r="M75" s="204" t="e">
        <f aca="false">VLOOKUP($N75,Summary!$H$14:$Y$113,18,FALSE())</f>
        <v>#N/A</v>
      </c>
      <c r="N75" s="16" t="n">
        <v>62</v>
      </c>
    </row>
    <row r="76" customFormat="false" ht="15" hidden="false" customHeight="false" outlineLevel="0" collapsed="false">
      <c r="B76" s="223" t="e">
        <f aca="false">VLOOKUP($N76,Summary!$H$14:$Y$113,7,FALSE())</f>
        <v>#N/A</v>
      </c>
      <c r="C76" s="114" t="e">
        <f aca="false">VLOOKUP($N76,Summary!$H$14:$Y$113,8,FALSE())</f>
        <v>#N/A</v>
      </c>
      <c r="D76" s="114"/>
      <c r="E76" s="114"/>
      <c r="F76" s="114"/>
      <c r="G76" s="114"/>
      <c r="H76" s="224" t="e">
        <f aca="false">VLOOKUP($N76,Summary!$H$14:$Y$113,13,FALSE())</f>
        <v>#N/A</v>
      </c>
      <c r="I76" s="225" t="e">
        <f aca="false">VLOOKUP($N76,Summary!$H$14:$Y$113,14,FALSE())</f>
        <v>#N/A</v>
      </c>
      <c r="J76" s="203" t="e">
        <f aca="false">VLOOKUP($N76,Summary!$H$14:$Y$113,15,FALSE())</f>
        <v>#N/A</v>
      </c>
      <c r="K76" s="203" t="e">
        <f aca="false">VLOOKUP($N76,Summary!$H$14:$Y$113,16,FALSE())</f>
        <v>#N/A</v>
      </c>
      <c r="L76" s="203" t="e">
        <f aca="false">VLOOKUP($N76,Summary!$H$14:$Y$113,17,FALSE())</f>
        <v>#N/A</v>
      </c>
      <c r="M76" s="204" t="e">
        <f aca="false">VLOOKUP($N76,Summary!$H$14:$Y$113,18,FALSE())</f>
        <v>#N/A</v>
      </c>
      <c r="N76" s="16" t="n">
        <v>63</v>
      </c>
    </row>
    <row r="77" customFormat="false" ht="15" hidden="false" customHeight="false" outlineLevel="0" collapsed="false">
      <c r="B77" s="223" t="e">
        <f aca="false">VLOOKUP($N77,Summary!$H$14:$Y$113,7,FALSE())</f>
        <v>#N/A</v>
      </c>
      <c r="C77" s="114" t="e">
        <f aca="false">VLOOKUP($N77,Summary!$H$14:$Y$113,8,FALSE())</f>
        <v>#N/A</v>
      </c>
      <c r="D77" s="114"/>
      <c r="E77" s="114"/>
      <c r="F77" s="114"/>
      <c r="G77" s="114"/>
      <c r="H77" s="224" t="e">
        <f aca="false">VLOOKUP($N77,Summary!$H$14:$Y$113,13,FALSE())</f>
        <v>#N/A</v>
      </c>
      <c r="I77" s="225" t="e">
        <f aca="false">VLOOKUP($N77,Summary!$H$14:$Y$113,14,FALSE())</f>
        <v>#N/A</v>
      </c>
      <c r="J77" s="203" t="e">
        <f aca="false">VLOOKUP($N77,Summary!$H$14:$Y$113,15,FALSE())</f>
        <v>#N/A</v>
      </c>
      <c r="K77" s="203" t="e">
        <f aca="false">VLOOKUP($N77,Summary!$H$14:$Y$113,16,FALSE())</f>
        <v>#N/A</v>
      </c>
      <c r="L77" s="203" t="e">
        <f aca="false">VLOOKUP($N77,Summary!$H$14:$Y$113,17,FALSE())</f>
        <v>#N/A</v>
      </c>
      <c r="M77" s="204" t="e">
        <f aca="false">VLOOKUP($N77,Summary!$H$14:$Y$113,18,FALSE())</f>
        <v>#N/A</v>
      </c>
      <c r="N77" s="16" t="n">
        <v>64</v>
      </c>
    </row>
    <row r="78" customFormat="false" ht="15" hidden="false" customHeight="false" outlineLevel="0" collapsed="false">
      <c r="B78" s="223" t="e">
        <f aca="false">VLOOKUP($N78,Summary!$H$14:$Y$113,7,FALSE())</f>
        <v>#N/A</v>
      </c>
      <c r="C78" s="114" t="e">
        <f aca="false">VLOOKUP($N78,Summary!$H$14:$Y$113,8,FALSE())</f>
        <v>#N/A</v>
      </c>
      <c r="D78" s="114"/>
      <c r="E78" s="114"/>
      <c r="F78" s="114"/>
      <c r="G78" s="114"/>
      <c r="H78" s="224" t="e">
        <f aca="false">VLOOKUP($N78,Summary!$H$14:$Y$113,13,FALSE())</f>
        <v>#N/A</v>
      </c>
      <c r="I78" s="225" t="e">
        <f aca="false">VLOOKUP($N78,Summary!$H$14:$Y$113,14,FALSE())</f>
        <v>#N/A</v>
      </c>
      <c r="J78" s="203" t="e">
        <f aca="false">VLOOKUP($N78,Summary!$H$14:$Y$113,15,FALSE())</f>
        <v>#N/A</v>
      </c>
      <c r="K78" s="203" t="e">
        <f aca="false">VLOOKUP($N78,Summary!$H$14:$Y$113,16,FALSE())</f>
        <v>#N/A</v>
      </c>
      <c r="L78" s="203" t="e">
        <f aca="false">VLOOKUP($N78,Summary!$H$14:$Y$113,17,FALSE())</f>
        <v>#N/A</v>
      </c>
      <c r="M78" s="204" t="e">
        <f aca="false">VLOOKUP($N78,Summary!$H$14:$Y$113,18,FALSE())</f>
        <v>#N/A</v>
      </c>
      <c r="N78" s="16" t="n">
        <v>65</v>
      </c>
    </row>
    <row r="79" customFormat="false" ht="15" hidden="false" customHeight="false" outlineLevel="0" collapsed="false">
      <c r="B79" s="223" t="e">
        <f aca="false">VLOOKUP($N79,Summary!$H$14:$Y$113,7,FALSE())</f>
        <v>#N/A</v>
      </c>
      <c r="C79" s="114" t="e">
        <f aca="false">VLOOKUP($N79,Summary!$H$14:$Y$113,8,FALSE())</f>
        <v>#N/A</v>
      </c>
      <c r="D79" s="114"/>
      <c r="E79" s="114"/>
      <c r="F79" s="114"/>
      <c r="G79" s="114"/>
      <c r="H79" s="224" t="e">
        <f aca="false">VLOOKUP($N79,Summary!$H$14:$Y$113,13,FALSE())</f>
        <v>#N/A</v>
      </c>
      <c r="I79" s="225" t="e">
        <f aca="false">VLOOKUP($N79,Summary!$H$14:$Y$113,14,FALSE())</f>
        <v>#N/A</v>
      </c>
      <c r="J79" s="203" t="e">
        <f aca="false">VLOOKUP($N79,Summary!$H$14:$Y$113,15,FALSE())</f>
        <v>#N/A</v>
      </c>
      <c r="K79" s="203" t="e">
        <f aca="false">VLOOKUP($N79,Summary!$H$14:$Y$113,16,FALSE())</f>
        <v>#N/A</v>
      </c>
      <c r="L79" s="203" t="e">
        <f aca="false">VLOOKUP($N79,Summary!$H$14:$Y$113,17,FALSE())</f>
        <v>#N/A</v>
      </c>
      <c r="M79" s="204" t="e">
        <f aca="false">VLOOKUP($N79,Summary!$H$14:$Y$113,18,FALSE())</f>
        <v>#N/A</v>
      </c>
      <c r="N79" s="16" t="n">
        <v>66</v>
      </c>
    </row>
    <row r="80" customFormat="false" ht="15" hidden="false" customHeight="false" outlineLevel="0" collapsed="false">
      <c r="B80" s="223" t="e">
        <f aca="false">VLOOKUP($N80,Summary!$H$14:$Y$113,7,FALSE())</f>
        <v>#N/A</v>
      </c>
      <c r="C80" s="114" t="e">
        <f aca="false">VLOOKUP($N80,Summary!$H$14:$Y$113,8,FALSE())</f>
        <v>#N/A</v>
      </c>
      <c r="D80" s="114"/>
      <c r="E80" s="114"/>
      <c r="F80" s="114"/>
      <c r="G80" s="114"/>
      <c r="H80" s="224" t="e">
        <f aca="false">VLOOKUP($N80,Summary!$H$14:$Y$113,13,FALSE())</f>
        <v>#N/A</v>
      </c>
      <c r="I80" s="225" t="e">
        <f aca="false">VLOOKUP($N80,Summary!$H$14:$Y$113,14,FALSE())</f>
        <v>#N/A</v>
      </c>
      <c r="J80" s="203" t="e">
        <f aca="false">VLOOKUP($N80,Summary!$H$14:$Y$113,15,FALSE())</f>
        <v>#N/A</v>
      </c>
      <c r="K80" s="203" t="e">
        <f aca="false">VLOOKUP($N80,Summary!$H$14:$Y$113,16,FALSE())</f>
        <v>#N/A</v>
      </c>
      <c r="L80" s="203" t="e">
        <f aca="false">VLOOKUP($N80,Summary!$H$14:$Y$113,17,FALSE())</f>
        <v>#N/A</v>
      </c>
      <c r="M80" s="204" t="e">
        <f aca="false">VLOOKUP($N80,Summary!$H$14:$Y$113,18,FALSE())</f>
        <v>#N/A</v>
      </c>
      <c r="N80" s="16" t="n">
        <v>67</v>
      </c>
    </row>
    <row r="81" customFormat="false" ht="15" hidden="false" customHeight="false" outlineLevel="0" collapsed="false">
      <c r="B81" s="223" t="e">
        <f aca="false">VLOOKUP($N81,Summary!$H$14:$Y$113,7,FALSE())</f>
        <v>#N/A</v>
      </c>
      <c r="C81" s="114" t="e">
        <f aca="false">VLOOKUP($N81,Summary!$H$14:$Y$113,8,FALSE())</f>
        <v>#N/A</v>
      </c>
      <c r="D81" s="114"/>
      <c r="E81" s="114"/>
      <c r="F81" s="114"/>
      <c r="G81" s="114"/>
      <c r="H81" s="224" t="e">
        <f aca="false">VLOOKUP($N81,Summary!$H$14:$Y$113,13,FALSE())</f>
        <v>#N/A</v>
      </c>
      <c r="I81" s="225" t="e">
        <f aca="false">VLOOKUP($N81,Summary!$H$14:$Y$113,14,FALSE())</f>
        <v>#N/A</v>
      </c>
      <c r="J81" s="203" t="e">
        <f aca="false">VLOOKUP($N81,Summary!$H$14:$Y$113,15,FALSE())</f>
        <v>#N/A</v>
      </c>
      <c r="K81" s="203" t="e">
        <f aca="false">VLOOKUP($N81,Summary!$H$14:$Y$113,16,FALSE())</f>
        <v>#N/A</v>
      </c>
      <c r="L81" s="203" t="e">
        <f aca="false">VLOOKUP($N81,Summary!$H$14:$Y$113,17,FALSE())</f>
        <v>#N/A</v>
      </c>
      <c r="M81" s="204" t="e">
        <f aca="false">VLOOKUP($N81,Summary!$H$14:$Y$113,18,FALSE())</f>
        <v>#N/A</v>
      </c>
      <c r="N81" s="16" t="n">
        <v>68</v>
      </c>
    </row>
    <row r="82" customFormat="false" ht="15" hidden="false" customHeight="false" outlineLevel="0" collapsed="false">
      <c r="B82" s="223" t="e">
        <f aca="false">VLOOKUP($N82,Summary!$H$14:$Y$113,7,FALSE())</f>
        <v>#N/A</v>
      </c>
      <c r="C82" s="114" t="e">
        <f aca="false">VLOOKUP($N82,Summary!$H$14:$Y$113,8,FALSE())</f>
        <v>#N/A</v>
      </c>
      <c r="D82" s="114"/>
      <c r="E82" s="114"/>
      <c r="F82" s="114"/>
      <c r="G82" s="114"/>
      <c r="H82" s="224" t="e">
        <f aca="false">VLOOKUP($N82,Summary!$H$14:$Y$113,13,FALSE())</f>
        <v>#N/A</v>
      </c>
      <c r="I82" s="225" t="e">
        <f aca="false">VLOOKUP($N82,Summary!$H$14:$Y$113,14,FALSE())</f>
        <v>#N/A</v>
      </c>
      <c r="J82" s="203" t="e">
        <f aca="false">VLOOKUP($N82,Summary!$H$14:$Y$113,15,FALSE())</f>
        <v>#N/A</v>
      </c>
      <c r="K82" s="203" t="e">
        <f aca="false">VLOOKUP($N82,Summary!$H$14:$Y$113,16,FALSE())</f>
        <v>#N/A</v>
      </c>
      <c r="L82" s="203" t="e">
        <f aca="false">VLOOKUP($N82,Summary!$H$14:$Y$113,17,FALSE())</f>
        <v>#N/A</v>
      </c>
      <c r="M82" s="204" t="e">
        <f aca="false">VLOOKUP($N82,Summary!$H$14:$Y$113,18,FALSE())</f>
        <v>#N/A</v>
      </c>
      <c r="N82" s="16" t="n">
        <v>69</v>
      </c>
    </row>
    <row r="83" customFormat="false" ht="15" hidden="false" customHeight="false" outlineLevel="0" collapsed="false">
      <c r="B83" s="223" t="e">
        <f aca="false">VLOOKUP($N83,Summary!$H$14:$Y$113,7,FALSE())</f>
        <v>#N/A</v>
      </c>
      <c r="C83" s="114" t="e">
        <f aca="false">VLOOKUP($N83,Summary!$H$14:$Y$113,8,FALSE())</f>
        <v>#N/A</v>
      </c>
      <c r="D83" s="114"/>
      <c r="E83" s="114"/>
      <c r="F83" s="114"/>
      <c r="G83" s="114"/>
      <c r="H83" s="224" t="e">
        <f aca="false">VLOOKUP($N83,Summary!$H$14:$Y$113,13,FALSE())</f>
        <v>#N/A</v>
      </c>
      <c r="I83" s="225" t="e">
        <f aca="false">VLOOKUP($N83,Summary!$H$14:$Y$113,14,FALSE())</f>
        <v>#N/A</v>
      </c>
      <c r="J83" s="203" t="e">
        <f aca="false">VLOOKUP($N83,Summary!$H$14:$Y$113,15,FALSE())</f>
        <v>#N/A</v>
      </c>
      <c r="K83" s="203" t="e">
        <f aca="false">VLOOKUP($N83,Summary!$H$14:$Y$113,16,FALSE())</f>
        <v>#N/A</v>
      </c>
      <c r="L83" s="203" t="e">
        <f aca="false">VLOOKUP($N83,Summary!$H$14:$Y$113,17,FALSE())</f>
        <v>#N/A</v>
      </c>
      <c r="M83" s="204" t="e">
        <f aca="false">VLOOKUP($N83,Summary!$H$14:$Y$113,18,FALSE())</f>
        <v>#N/A</v>
      </c>
      <c r="N83" s="16" t="n">
        <v>70</v>
      </c>
    </row>
    <row r="84" customFormat="false" ht="15" hidden="false" customHeight="false" outlineLevel="0" collapsed="false">
      <c r="B84" s="223" t="e">
        <f aca="false">VLOOKUP($N84,Summary!$H$14:$Y$113,7,FALSE())</f>
        <v>#N/A</v>
      </c>
      <c r="C84" s="114" t="e">
        <f aca="false">VLOOKUP($N84,Summary!$H$14:$Y$113,8,FALSE())</f>
        <v>#N/A</v>
      </c>
      <c r="D84" s="114"/>
      <c r="E84" s="114"/>
      <c r="F84" s="114"/>
      <c r="G84" s="114"/>
      <c r="H84" s="224" t="e">
        <f aca="false">VLOOKUP($N84,Summary!$H$14:$Y$113,13,FALSE())</f>
        <v>#N/A</v>
      </c>
      <c r="I84" s="225" t="e">
        <f aca="false">VLOOKUP($N84,Summary!$H$14:$Y$113,14,FALSE())</f>
        <v>#N/A</v>
      </c>
      <c r="J84" s="203" t="e">
        <f aca="false">VLOOKUP($N84,Summary!$H$14:$Y$113,15,FALSE())</f>
        <v>#N/A</v>
      </c>
      <c r="K84" s="203" t="e">
        <f aca="false">VLOOKUP($N84,Summary!$H$14:$Y$113,16,FALSE())</f>
        <v>#N/A</v>
      </c>
      <c r="L84" s="203" t="e">
        <f aca="false">VLOOKUP($N84,Summary!$H$14:$Y$113,17,FALSE())</f>
        <v>#N/A</v>
      </c>
      <c r="M84" s="204" t="e">
        <f aca="false">VLOOKUP($N84,Summary!$H$14:$Y$113,18,FALSE())</f>
        <v>#N/A</v>
      </c>
      <c r="N84" s="16" t="n">
        <v>71</v>
      </c>
    </row>
    <row r="85" customFormat="false" ht="15" hidden="false" customHeight="false" outlineLevel="0" collapsed="false">
      <c r="B85" s="223" t="e">
        <f aca="false">VLOOKUP($N85,Summary!$H$14:$Y$113,7,FALSE())</f>
        <v>#N/A</v>
      </c>
      <c r="C85" s="114" t="e">
        <f aca="false">VLOOKUP($N85,Summary!$H$14:$Y$113,8,FALSE())</f>
        <v>#N/A</v>
      </c>
      <c r="D85" s="114"/>
      <c r="E85" s="114"/>
      <c r="F85" s="114"/>
      <c r="G85" s="114"/>
      <c r="H85" s="224" t="e">
        <f aca="false">VLOOKUP($N85,Summary!$H$14:$Y$113,13,FALSE())</f>
        <v>#N/A</v>
      </c>
      <c r="I85" s="225" t="e">
        <f aca="false">VLOOKUP($N85,Summary!$H$14:$Y$113,14,FALSE())</f>
        <v>#N/A</v>
      </c>
      <c r="J85" s="203" t="e">
        <f aca="false">VLOOKUP($N85,Summary!$H$14:$Y$113,15,FALSE())</f>
        <v>#N/A</v>
      </c>
      <c r="K85" s="203" t="e">
        <f aca="false">VLOOKUP($N85,Summary!$H$14:$Y$113,16,FALSE())</f>
        <v>#N/A</v>
      </c>
      <c r="L85" s="203" t="e">
        <f aca="false">VLOOKUP($N85,Summary!$H$14:$Y$113,17,FALSE())</f>
        <v>#N/A</v>
      </c>
      <c r="M85" s="204" t="e">
        <f aca="false">VLOOKUP($N85,Summary!$H$14:$Y$113,18,FALSE())</f>
        <v>#N/A</v>
      </c>
      <c r="N85" s="16" t="n">
        <v>72</v>
      </c>
    </row>
    <row r="86" customFormat="false" ht="15" hidden="false" customHeight="false" outlineLevel="0" collapsed="false">
      <c r="B86" s="223" t="e">
        <f aca="false">VLOOKUP($N86,Summary!$H$14:$Y$113,7,FALSE())</f>
        <v>#N/A</v>
      </c>
      <c r="C86" s="114" t="e">
        <f aca="false">VLOOKUP($N86,Summary!$H$14:$Y$113,8,FALSE())</f>
        <v>#N/A</v>
      </c>
      <c r="D86" s="114"/>
      <c r="E86" s="114"/>
      <c r="F86" s="114"/>
      <c r="G86" s="114"/>
      <c r="H86" s="224" t="e">
        <f aca="false">VLOOKUP($N86,Summary!$H$14:$Y$113,13,FALSE())</f>
        <v>#N/A</v>
      </c>
      <c r="I86" s="225" t="e">
        <f aca="false">VLOOKUP($N86,Summary!$H$14:$Y$113,14,FALSE())</f>
        <v>#N/A</v>
      </c>
      <c r="J86" s="203" t="e">
        <f aca="false">VLOOKUP($N86,Summary!$H$14:$Y$113,15,FALSE())</f>
        <v>#N/A</v>
      </c>
      <c r="K86" s="203" t="e">
        <f aca="false">VLOOKUP($N86,Summary!$H$14:$Y$113,16,FALSE())</f>
        <v>#N/A</v>
      </c>
      <c r="L86" s="203" t="e">
        <f aca="false">VLOOKUP($N86,Summary!$H$14:$Y$113,17,FALSE())</f>
        <v>#N/A</v>
      </c>
      <c r="M86" s="204" t="e">
        <f aca="false">VLOOKUP($N86,Summary!$H$14:$Y$113,18,FALSE())</f>
        <v>#N/A</v>
      </c>
      <c r="N86" s="16" t="n">
        <v>73</v>
      </c>
    </row>
    <row r="87" customFormat="false" ht="15" hidden="false" customHeight="false" outlineLevel="0" collapsed="false">
      <c r="B87" s="223" t="e">
        <f aca="false">VLOOKUP($N87,Summary!$H$14:$Y$113,7,FALSE())</f>
        <v>#N/A</v>
      </c>
      <c r="C87" s="114" t="e">
        <f aca="false">VLOOKUP($N87,Summary!$H$14:$Y$113,8,FALSE())</f>
        <v>#N/A</v>
      </c>
      <c r="D87" s="114"/>
      <c r="E87" s="114"/>
      <c r="F87" s="114"/>
      <c r="G87" s="114"/>
      <c r="H87" s="224" t="e">
        <f aca="false">VLOOKUP($N87,Summary!$H$14:$Y$113,13,FALSE())</f>
        <v>#N/A</v>
      </c>
      <c r="I87" s="225" t="e">
        <f aca="false">VLOOKUP($N87,Summary!$H$14:$Y$113,14,FALSE())</f>
        <v>#N/A</v>
      </c>
      <c r="J87" s="203" t="e">
        <f aca="false">VLOOKUP($N87,Summary!$H$14:$Y$113,15,FALSE())</f>
        <v>#N/A</v>
      </c>
      <c r="K87" s="203" t="e">
        <f aca="false">VLOOKUP($N87,Summary!$H$14:$Y$113,16,FALSE())</f>
        <v>#N/A</v>
      </c>
      <c r="L87" s="203" t="e">
        <f aca="false">VLOOKUP($N87,Summary!$H$14:$Y$113,17,FALSE())</f>
        <v>#N/A</v>
      </c>
      <c r="M87" s="204" t="e">
        <f aca="false">VLOOKUP($N87,Summary!$H$14:$Y$113,18,FALSE())</f>
        <v>#N/A</v>
      </c>
      <c r="N87" s="16" t="n">
        <v>74</v>
      </c>
    </row>
    <row r="88" customFormat="false" ht="15" hidden="false" customHeight="false" outlineLevel="0" collapsed="false">
      <c r="B88" s="223" t="e">
        <f aca="false">VLOOKUP($N88,Summary!$H$14:$Y$113,7,FALSE())</f>
        <v>#N/A</v>
      </c>
      <c r="C88" s="114" t="e">
        <f aca="false">VLOOKUP($N88,Summary!$H$14:$Y$113,8,FALSE())</f>
        <v>#N/A</v>
      </c>
      <c r="D88" s="114"/>
      <c r="E88" s="114"/>
      <c r="F88" s="114"/>
      <c r="G88" s="114"/>
      <c r="H88" s="224" t="e">
        <f aca="false">VLOOKUP($N88,Summary!$H$14:$Y$113,13,FALSE())</f>
        <v>#N/A</v>
      </c>
      <c r="I88" s="225" t="e">
        <f aca="false">VLOOKUP($N88,Summary!$H$14:$Y$113,14,FALSE())</f>
        <v>#N/A</v>
      </c>
      <c r="J88" s="203" t="e">
        <f aca="false">VLOOKUP($N88,Summary!$H$14:$Y$113,15,FALSE())</f>
        <v>#N/A</v>
      </c>
      <c r="K88" s="203" t="e">
        <f aca="false">VLOOKUP($N88,Summary!$H$14:$Y$113,16,FALSE())</f>
        <v>#N/A</v>
      </c>
      <c r="L88" s="203" t="e">
        <f aca="false">VLOOKUP($N88,Summary!$H$14:$Y$113,17,FALSE())</f>
        <v>#N/A</v>
      </c>
      <c r="M88" s="204" t="e">
        <f aca="false">VLOOKUP($N88,Summary!$H$14:$Y$113,18,FALSE())</f>
        <v>#N/A</v>
      </c>
      <c r="N88" s="16" t="n">
        <v>75</v>
      </c>
    </row>
    <row r="89" customFormat="false" ht="15" hidden="false" customHeight="false" outlineLevel="0" collapsed="false">
      <c r="B89" s="223" t="e">
        <f aca="false">VLOOKUP($N89,Summary!$H$14:$Y$113,7,FALSE())</f>
        <v>#N/A</v>
      </c>
      <c r="C89" s="114" t="e">
        <f aca="false">VLOOKUP($N89,Summary!$H$14:$Y$113,8,FALSE())</f>
        <v>#N/A</v>
      </c>
      <c r="D89" s="114"/>
      <c r="E89" s="114"/>
      <c r="F89" s="114"/>
      <c r="G89" s="114"/>
      <c r="H89" s="224" t="e">
        <f aca="false">VLOOKUP($N89,Summary!$H$14:$Y$113,13,FALSE())</f>
        <v>#N/A</v>
      </c>
      <c r="I89" s="225" t="e">
        <f aca="false">VLOOKUP($N89,Summary!$H$14:$Y$113,14,FALSE())</f>
        <v>#N/A</v>
      </c>
      <c r="J89" s="203" t="e">
        <f aca="false">VLOOKUP($N89,Summary!$H$14:$Y$113,15,FALSE())</f>
        <v>#N/A</v>
      </c>
      <c r="K89" s="203" t="e">
        <f aca="false">VLOOKUP($N89,Summary!$H$14:$Y$113,16,FALSE())</f>
        <v>#N/A</v>
      </c>
      <c r="L89" s="203" t="e">
        <f aca="false">VLOOKUP($N89,Summary!$H$14:$Y$113,17,FALSE())</f>
        <v>#N/A</v>
      </c>
      <c r="M89" s="204" t="e">
        <f aca="false">VLOOKUP($N89,Summary!$H$14:$Y$113,18,FALSE())</f>
        <v>#N/A</v>
      </c>
      <c r="N89" s="16" t="n">
        <v>76</v>
      </c>
    </row>
    <row r="90" customFormat="false" ht="15" hidden="false" customHeight="false" outlineLevel="0" collapsed="false">
      <c r="B90" s="223" t="e">
        <f aca="false">VLOOKUP($N90,Summary!$H$14:$Y$113,7,FALSE())</f>
        <v>#N/A</v>
      </c>
      <c r="C90" s="114" t="e">
        <f aca="false">VLOOKUP($N90,Summary!$H$14:$Y$113,8,FALSE())</f>
        <v>#N/A</v>
      </c>
      <c r="D90" s="114"/>
      <c r="E90" s="114"/>
      <c r="F90" s="114"/>
      <c r="G90" s="114"/>
      <c r="H90" s="224" t="e">
        <f aca="false">VLOOKUP($N90,Summary!$H$14:$Y$113,13,FALSE())</f>
        <v>#N/A</v>
      </c>
      <c r="I90" s="225" t="e">
        <f aca="false">VLOOKUP($N90,Summary!$H$14:$Y$113,14,FALSE())</f>
        <v>#N/A</v>
      </c>
      <c r="J90" s="203" t="e">
        <f aca="false">VLOOKUP($N90,Summary!$H$14:$Y$113,15,FALSE())</f>
        <v>#N/A</v>
      </c>
      <c r="K90" s="203" t="e">
        <f aca="false">VLOOKUP($N90,Summary!$H$14:$Y$113,16,FALSE())</f>
        <v>#N/A</v>
      </c>
      <c r="L90" s="203" t="e">
        <f aca="false">VLOOKUP($N90,Summary!$H$14:$Y$113,17,FALSE())</f>
        <v>#N/A</v>
      </c>
      <c r="M90" s="204" t="e">
        <f aca="false">VLOOKUP($N90,Summary!$H$14:$Y$113,18,FALSE())</f>
        <v>#N/A</v>
      </c>
      <c r="N90" s="16" t="n">
        <v>77</v>
      </c>
    </row>
    <row r="91" customFormat="false" ht="15" hidden="false" customHeight="false" outlineLevel="0" collapsed="false">
      <c r="B91" s="223" t="e">
        <f aca="false">VLOOKUP($N91,Summary!$H$14:$Y$113,7,FALSE())</f>
        <v>#N/A</v>
      </c>
      <c r="C91" s="114" t="e">
        <f aca="false">VLOOKUP($N91,Summary!$H$14:$Y$113,8,FALSE())</f>
        <v>#N/A</v>
      </c>
      <c r="D91" s="114"/>
      <c r="E91" s="114"/>
      <c r="F91" s="114"/>
      <c r="G91" s="114"/>
      <c r="H91" s="224" t="e">
        <f aca="false">VLOOKUP($N91,Summary!$H$14:$Y$113,13,FALSE())</f>
        <v>#N/A</v>
      </c>
      <c r="I91" s="225" t="e">
        <f aca="false">VLOOKUP($N91,Summary!$H$14:$Y$113,14,FALSE())</f>
        <v>#N/A</v>
      </c>
      <c r="J91" s="203" t="e">
        <f aca="false">VLOOKUP($N91,Summary!$H$14:$Y$113,15,FALSE())</f>
        <v>#N/A</v>
      </c>
      <c r="K91" s="203" t="e">
        <f aca="false">VLOOKUP($N91,Summary!$H$14:$Y$113,16,FALSE())</f>
        <v>#N/A</v>
      </c>
      <c r="L91" s="203" t="e">
        <f aca="false">VLOOKUP($N91,Summary!$H$14:$Y$113,17,FALSE())</f>
        <v>#N/A</v>
      </c>
      <c r="M91" s="204" t="e">
        <f aca="false">VLOOKUP($N91,Summary!$H$14:$Y$113,18,FALSE())</f>
        <v>#N/A</v>
      </c>
      <c r="N91" s="16" t="n">
        <v>78</v>
      </c>
    </row>
    <row r="92" customFormat="false" ht="15" hidden="false" customHeight="false" outlineLevel="0" collapsed="false">
      <c r="B92" s="223" t="e">
        <f aca="false">VLOOKUP($N92,Summary!$H$14:$Y$113,7,FALSE())</f>
        <v>#N/A</v>
      </c>
      <c r="C92" s="114" t="e">
        <f aca="false">VLOOKUP($N92,Summary!$H$14:$Y$113,8,FALSE())</f>
        <v>#N/A</v>
      </c>
      <c r="D92" s="114"/>
      <c r="E92" s="114"/>
      <c r="F92" s="114"/>
      <c r="G92" s="114"/>
      <c r="H92" s="224" t="e">
        <f aca="false">VLOOKUP($N92,Summary!$H$14:$Y$113,13,FALSE())</f>
        <v>#N/A</v>
      </c>
      <c r="I92" s="225" t="e">
        <f aca="false">VLOOKUP($N92,Summary!$H$14:$Y$113,14,FALSE())</f>
        <v>#N/A</v>
      </c>
      <c r="J92" s="203" t="e">
        <f aca="false">VLOOKUP($N92,Summary!$H$14:$Y$113,15,FALSE())</f>
        <v>#N/A</v>
      </c>
      <c r="K92" s="203" t="e">
        <f aca="false">VLOOKUP($N92,Summary!$H$14:$Y$113,16,FALSE())</f>
        <v>#N/A</v>
      </c>
      <c r="L92" s="203" t="e">
        <f aca="false">VLOOKUP($N92,Summary!$H$14:$Y$113,17,FALSE())</f>
        <v>#N/A</v>
      </c>
      <c r="M92" s="204" t="e">
        <f aca="false">VLOOKUP($N92,Summary!$H$14:$Y$113,18,FALSE())</f>
        <v>#N/A</v>
      </c>
      <c r="N92" s="16" t="n">
        <v>79</v>
      </c>
    </row>
    <row r="93" customFormat="false" ht="15" hidden="false" customHeight="false" outlineLevel="0" collapsed="false">
      <c r="B93" s="223" t="e">
        <f aca="false">VLOOKUP($N93,Summary!$H$14:$Y$113,7,FALSE())</f>
        <v>#N/A</v>
      </c>
      <c r="C93" s="114" t="e">
        <f aca="false">VLOOKUP($N93,Summary!$H$14:$Y$113,8,FALSE())</f>
        <v>#N/A</v>
      </c>
      <c r="D93" s="114"/>
      <c r="E93" s="114"/>
      <c r="F93" s="114"/>
      <c r="G93" s="114"/>
      <c r="H93" s="224" t="e">
        <f aca="false">VLOOKUP($N93,Summary!$H$14:$Y$113,13,FALSE())</f>
        <v>#N/A</v>
      </c>
      <c r="I93" s="225" t="e">
        <f aca="false">VLOOKUP($N93,Summary!$H$14:$Y$113,14,FALSE())</f>
        <v>#N/A</v>
      </c>
      <c r="J93" s="203" t="e">
        <f aca="false">VLOOKUP($N93,Summary!$H$14:$Y$113,15,FALSE())</f>
        <v>#N/A</v>
      </c>
      <c r="K93" s="203" t="e">
        <f aca="false">VLOOKUP($N93,Summary!$H$14:$Y$113,16,FALSE())</f>
        <v>#N/A</v>
      </c>
      <c r="L93" s="203" t="e">
        <f aca="false">VLOOKUP($N93,Summary!$H$14:$Y$113,17,FALSE())</f>
        <v>#N/A</v>
      </c>
      <c r="M93" s="204" t="e">
        <f aca="false">VLOOKUP($N93,Summary!$H$14:$Y$113,18,FALSE())</f>
        <v>#N/A</v>
      </c>
      <c r="N93" s="16" t="n">
        <v>80</v>
      </c>
    </row>
    <row r="94" customFormat="false" ht="15" hidden="false" customHeight="false" outlineLevel="0" collapsed="false">
      <c r="B94" s="223" t="e">
        <f aca="false">VLOOKUP($N94,Summary!$H$14:$Y$113,7,FALSE())</f>
        <v>#N/A</v>
      </c>
      <c r="C94" s="114" t="e">
        <f aca="false">VLOOKUP($N94,Summary!$H$14:$Y$113,8,FALSE())</f>
        <v>#N/A</v>
      </c>
      <c r="D94" s="114"/>
      <c r="E94" s="114"/>
      <c r="F94" s="114"/>
      <c r="G94" s="114"/>
      <c r="H94" s="224" t="e">
        <f aca="false">VLOOKUP($N94,Summary!$H$14:$Y$113,13,FALSE())</f>
        <v>#N/A</v>
      </c>
      <c r="I94" s="225" t="e">
        <f aca="false">VLOOKUP($N94,Summary!$H$14:$Y$113,14,FALSE())</f>
        <v>#N/A</v>
      </c>
      <c r="J94" s="203" t="e">
        <f aca="false">VLOOKUP($N94,Summary!$H$14:$Y$113,15,FALSE())</f>
        <v>#N/A</v>
      </c>
      <c r="K94" s="203" t="e">
        <f aca="false">VLOOKUP($N94,Summary!$H$14:$Y$113,16,FALSE())</f>
        <v>#N/A</v>
      </c>
      <c r="L94" s="203" t="e">
        <f aca="false">VLOOKUP($N94,Summary!$H$14:$Y$113,17,FALSE())</f>
        <v>#N/A</v>
      </c>
      <c r="M94" s="204" t="e">
        <f aca="false">VLOOKUP($N94,Summary!$H$14:$Y$113,18,FALSE())</f>
        <v>#N/A</v>
      </c>
      <c r="N94" s="16" t="n">
        <v>81</v>
      </c>
    </row>
    <row r="95" customFormat="false" ht="15" hidden="false" customHeight="false" outlineLevel="0" collapsed="false">
      <c r="B95" s="223" t="e">
        <f aca="false">VLOOKUP($N95,Summary!$H$14:$Y$113,7,FALSE())</f>
        <v>#N/A</v>
      </c>
      <c r="C95" s="114" t="e">
        <f aca="false">VLOOKUP($N95,Summary!$H$14:$Y$113,8,FALSE())</f>
        <v>#N/A</v>
      </c>
      <c r="D95" s="114"/>
      <c r="E95" s="114"/>
      <c r="F95" s="114"/>
      <c r="G95" s="114"/>
      <c r="H95" s="224" t="e">
        <f aca="false">VLOOKUP($N95,Summary!$H$14:$Y$113,13,FALSE())</f>
        <v>#N/A</v>
      </c>
      <c r="I95" s="225" t="e">
        <f aca="false">VLOOKUP($N95,Summary!$H$14:$Y$113,14,FALSE())</f>
        <v>#N/A</v>
      </c>
      <c r="J95" s="203" t="e">
        <f aca="false">VLOOKUP($N95,Summary!$H$14:$Y$113,15,FALSE())</f>
        <v>#N/A</v>
      </c>
      <c r="K95" s="203" t="e">
        <f aca="false">VLOOKUP($N95,Summary!$H$14:$Y$113,16,FALSE())</f>
        <v>#N/A</v>
      </c>
      <c r="L95" s="203" t="e">
        <f aca="false">VLOOKUP($N95,Summary!$H$14:$Y$113,17,FALSE())</f>
        <v>#N/A</v>
      </c>
      <c r="M95" s="204" t="e">
        <f aca="false">VLOOKUP($N95,Summary!$H$14:$Y$113,18,FALSE())</f>
        <v>#N/A</v>
      </c>
      <c r="N95" s="16" t="n">
        <v>82</v>
      </c>
    </row>
    <row r="96" customFormat="false" ht="15" hidden="false" customHeight="false" outlineLevel="0" collapsed="false">
      <c r="B96" s="223" t="e">
        <f aca="false">VLOOKUP($N96,Summary!$H$14:$Y$113,7,FALSE())</f>
        <v>#N/A</v>
      </c>
      <c r="C96" s="114" t="e">
        <f aca="false">VLOOKUP($N96,Summary!$H$14:$Y$113,8,FALSE())</f>
        <v>#N/A</v>
      </c>
      <c r="D96" s="114"/>
      <c r="E96" s="114"/>
      <c r="F96" s="114"/>
      <c r="G96" s="114"/>
      <c r="H96" s="224" t="e">
        <f aca="false">VLOOKUP($N96,Summary!$H$14:$Y$113,13,FALSE())</f>
        <v>#N/A</v>
      </c>
      <c r="I96" s="225" t="e">
        <f aca="false">VLOOKUP($N96,Summary!$H$14:$Y$113,14,FALSE())</f>
        <v>#N/A</v>
      </c>
      <c r="J96" s="203" t="e">
        <f aca="false">VLOOKUP($N96,Summary!$H$14:$Y$113,15,FALSE())</f>
        <v>#N/A</v>
      </c>
      <c r="K96" s="203" t="e">
        <f aca="false">VLOOKUP($N96,Summary!$H$14:$Y$113,16,FALSE())</f>
        <v>#N/A</v>
      </c>
      <c r="L96" s="203" t="e">
        <f aca="false">VLOOKUP($N96,Summary!$H$14:$Y$113,17,FALSE())</f>
        <v>#N/A</v>
      </c>
      <c r="M96" s="204" t="e">
        <f aca="false">VLOOKUP($N96,Summary!$H$14:$Y$113,18,FALSE())</f>
        <v>#N/A</v>
      </c>
      <c r="N96" s="16" t="n">
        <v>83</v>
      </c>
    </row>
    <row r="97" customFormat="false" ht="15" hidden="false" customHeight="false" outlineLevel="0" collapsed="false">
      <c r="B97" s="223" t="e">
        <f aca="false">VLOOKUP($N97,Summary!$H$14:$Y$113,7,FALSE())</f>
        <v>#N/A</v>
      </c>
      <c r="C97" s="114" t="e">
        <f aca="false">VLOOKUP($N97,Summary!$H$14:$Y$113,8,FALSE())</f>
        <v>#N/A</v>
      </c>
      <c r="D97" s="114"/>
      <c r="E97" s="114"/>
      <c r="F97" s="114"/>
      <c r="G97" s="114"/>
      <c r="H97" s="224" t="e">
        <f aca="false">VLOOKUP($N97,Summary!$H$14:$Y$113,13,FALSE())</f>
        <v>#N/A</v>
      </c>
      <c r="I97" s="225" t="e">
        <f aca="false">VLOOKUP($N97,Summary!$H$14:$Y$113,14,FALSE())</f>
        <v>#N/A</v>
      </c>
      <c r="J97" s="203" t="e">
        <f aca="false">VLOOKUP($N97,Summary!$H$14:$Y$113,15,FALSE())</f>
        <v>#N/A</v>
      </c>
      <c r="K97" s="203" t="e">
        <f aca="false">VLOOKUP($N97,Summary!$H$14:$Y$113,16,FALSE())</f>
        <v>#N/A</v>
      </c>
      <c r="L97" s="203" t="e">
        <f aca="false">VLOOKUP($N97,Summary!$H$14:$Y$113,17,FALSE())</f>
        <v>#N/A</v>
      </c>
      <c r="M97" s="204" t="e">
        <f aca="false">VLOOKUP($N97,Summary!$H$14:$Y$113,18,FALSE())</f>
        <v>#N/A</v>
      </c>
      <c r="N97" s="16" t="n">
        <v>84</v>
      </c>
    </row>
    <row r="98" customFormat="false" ht="15" hidden="false" customHeight="false" outlineLevel="0" collapsed="false">
      <c r="B98" s="223" t="e">
        <f aca="false">VLOOKUP($N98,Summary!$H$14:$Y$113,7,FALSE())</f>
        <v>#N/A</v>
      </c>
      <c r="C98" s="114" t="e">
        <f aca="false">VLOOKUP($N98,Summary!$H$14:$Y$113,8,FALSE())</f>
        <v>#N/A</v>
      </c>
      <c r="D98" s="114"/>
      <c r="E98" s="114"/>
      <c r="F98" s="114"/>
      <c r="G98" s="114"/>
      <c r="H98" s="224" t="e">
        <f aca="false">VLOOKUP($N98,Summary!$H$14:$Y$113,13,FALSE())</f>
        <v>#N/A</v>
      </c>
      <c r="I98" s="225" t="e">
        <f aca="false">VLOOKUP($N98,Summary!$H$14:$Y$113,14,FALSE())</f>
        <v>#N/A</v>
      </c>
      <c r="J98" s="203" t="e">
        <f aca="false">VLOOKUP($N98,Summary!$H$14:$Y$113,15,FALSE())</f>
        <v>#N/A</v>
      </c>
      <c r="K98" s="203" t="e">
        <f aca="false">VLOOKUP($N98,Summary!$H$14:$Y$113,16,FALSE())</f>
        <v>#N/A</v>
      </c>
      <c r="L98" s="203" t="e">
        <f aca="false">VLOOKUP($N98,Summary!$H$14:$Y$113,17,FALSE())</f>
        <v>#N/A</v>
      </c>
      <c r="M98" s="204" t="e">
        <f aca="false">VLOOKUP($N98,Summary!$H$14:$Y$113,18,FALSE())</f>
        <v>#N/A</v>
      </c>
      <c r="N98" s="16" t="n">
        <v>85</v>
      </c>
    </row>
    <row r="99" customFormat="false" ht="15" hidden="false" customHeight="false" outlineLevel="0" collapsed="false">
      <c r="B99" s="223" t="e">
        <f aca="false">VLOOKUP($N99,Summary!$H$14:$Y$113,7,FALSE())</f>
        <v>#N/A</v>
      </c>
      <c r="C99" s="114" t="e">
        <f aca="false">VLOOKUP($N99,Summary!$H$14:$Y$113,8,FALSE())</f>
        <v>#N/A</v>
      </c>
      <c r="D99" s="114"/>
      <c r="E99" s="114"/>
      <c r="F99" s="114"/>
      <c r="G99" s="114"/>
      <c r="H99" s="224" t="e">
        <f aca="false">VLOOKUP($N99,Summary!$H$14:$Y$113,13,FALSE())</f>
        <v>#N/A</v>
      </c>
      <c r="I99" s="225" t="e">
        <f aca="false">VLOOKUP($N99,Summary!$H$14:$Y$113,14,FALSE())</f>
        <v>#N/A</v>
      </c>
      <c r="J99" s="203" t="e">
        <f aca="false">VLOOKUP($N99,Summary!$H$14:$Y$113,15,FALSE())</f>
        <v>#N/A</v>
      </c>
      <c r="K99" s="203" t="e">
        <f aca="false">VLOOKUP($N99,Summary!$H$14:$Y$113,16,FALSE())</f>
        <v>#N/A</v>
      </c>
      <c r="L99" s="203" t="e">
        <f aca="false">VLOOKUP($N99,Summary!$H$14:$Y$113,17,FALSE())</f>
        <v>#N/A</v>
      </c>
      <c r="M99" s="204" t="e">
        <f aca="false">VLOOKUP($N99,Summary!$H$14:$Y$113,18,FALSE())</f>
        <v>#N/A</v>
      </c>
      <c r="N99" s="16" t="n">
        <v>86</v>
      </c>
    </row>
    <row r="100" customFormat="false" ht="15" hidden="false" customHeight="false" outlineLevel="0" collapsed="false">
      <c r="B100" s="223" t="e">
        <f aca="false">VLOOKUP($N100,Summary!$H$14:$Y$113,7,FALSE())</f>
        <v>#N/A</v>
      </c>
      <c r="C100" s="114" t="e">
        <f aca="false">VLOOKUP($N100,Summary!$H$14:$Y$113,8,FALSE())</f>
        <v>#N/A</v>
      </c>
      <c r="D100" s="114"/>
      <c r="E100" s="114"/>
      <c r="F100" s="114"/>
      <c r="G100" s="114"/>
      <c r="H100" s="224" t="e">
        <f aca="false">VLOOKUP($N100,Summary!$H$14:$Y$113,13,FALSE())</f>
        <v>#N/A</v>
      </c>
      <c r="I100" s="225" t="e">
        <f aca="false">VLOOKUP($N100,Summary!$H$14:$Y$113,14,FALSE())</f>
        <v>#N/A</v>
      </c>
      <c r="J100" s="203" t="e">
        <f aca="false">VLOOKUP($N100,Summary!$H$14:$Y$113,15,FALSE())</f>
        <v>#N/A</v>
      </c>
      <c r="K100" s="203" t="e">
        <f aca="false">VLOOKUP($N100,Summary!$H$14:$Y$113,16,FALSE())</f>
        <v>#N/A</v>
      </c>
      <c r="L100" s="203" t="e">
        <f aca="false">VLOOKUP($N100,Summary!$H$14:$Y$113,17,FALSE())</f>
        <v>#N/A</v>
      </c>
      <c r="M100" s="204" t="e">
        <f aca="false">VLOOKUP($N100,Summary!$H$14:$Y$113,18,FALSE())</f>
        <v>#N/A</v>
      </c>
      <c r="N100" s="16" t="n">
        <v>87</v>
      </c>
    </row>
    <row r="101" customFormat="false" ht="15" hidden="false" customHeight="false" outlineLevel="0" collapsed="false">
      <c r="B101" s="223" t="e">
        <f aca="false">VLOOKUP($N101,Summary!$H$14:$Y$113,7,FALSE())</f>
        <v>#N/A</v>
      </c>
      <c r="C101" s="114" t="e">
        <f aca="false">VLOOKUP($N101,Summary!$H$14:$Y$113,8,FALSE())</f>
        <v>#N/A</v>
      </c>
      <c r="D101" s="114"/>
      <c r="E101" s="114"/>
      <c r="F101" s="114"/>
      <c r="G101" s="114"/>
      <c r="H101" s="224" t="e">
        <f aca="false">VLOOKUP($N101,Summary!$H$14:$Y$113,13,FALSE())</f>
        <v>#N/A</v>
      </c>
      <c r="I101" s="225" t="e">
        <f aca="false">VLOOKUP($N101,Summary!$H$14:$Y$113,14,FALSE())</f>
        <v>#N/A</v>
      </c>
      <c r="J101" s="203" t="e">
        <f aca="false">VLOOKUP($N101,Summary!$H$14:$Y$113,15,FALSE())</f>
        <v>#N/A</v>
      </c>
      <c r="K101" s="203" t="e">
        <f aca="false">VLOOKUP($N101,Summary!$H$14:$Y$113,16,FALSE())</f>
        <v>#N/A</v>
      </c>
      <c r="L101" s="203" t="e">
        <f aca="false">VLOOKUP($N101,Summary!$H$14:$Y$113,17,FALSE())</f>
        <v>#N/A</v>
      </c>
      <c r="M101" s="204" t="e">
        <f aca="false">VLOOKUP($N101,Summary!$H$14:$Y$113,18,FALSE())</f>
        <v>#N/A</v>
      </c>
      <c r="N101" s="16" t="n">
        <v>88</v>
      </c>
    </row>
    <row r="102" customFormat="false" ht="15" hidden="false" customHeight="false" outlineLevel="0" collapsed="false">
      <c r="B102" s="223" t="e">
        <f aca="false">VLOOKUP($N102,Summary!$H$14:$Y$113,7,FALSE())</f>
        <v>#N/A</v>
      </c>
      <c r="C102" s="114" t="e">
        <f aca="false">VLOOKUP($N102,Summary!$H$14:$Y$113,8,FALSE())</f>
        <v>#N/A</v>
      </c>
      <c r="D102" s="114"/>
      <c r="E102" s="114"/>
      <c r="F102" s="114"/>
      <c r="G102" s="114"/>
      <c r="H102" s="224" t="e">
        <f aca="false">VLOOKUP($N102,Summary!$H$14:$Y$113,13,FALSE())</f>
        <v>#N/A</v>
      </c>
      <c r="I102" s="225" t="e">
        <f aca="false">VLOOKUP($N102,Summary!$H$14:$Y$113,14,FALSE())</f>
        <v>#N/A</v>
      </c>
      <c r="J102" s="203" t="e">
        <f aca="false">VLOOKUP($N102,Summary!$H$14:$Y$113,15,FALSE())</f>
        <v>#N/A</v>
      </c>
      <c r="K102" s="203" t="e">
        <f aca="false">VLOOKUP($N102,Summary!$H$14:$Y$113,16,FALSE())</f>
        <v>#N/A</v>
      </c>
      <c r="L102" s="203" t="e">
        <f aca="false">VLOOKUP($N102,Summary!$H$14:$Y$113,17,FALSE())</f>
        <v>#N/A</v>
      </c>
      <c r="M102" s="204" t="e">
        <f aca="false">VLOOKUP($N102,Summary!$H$14:$Y$113,18,FALSE())</f>
        <v>#N/A</v>
      </c>
      <c r="N102" s="16" t="n">
        <v>89</v>
      </c>
    </row>
    <row r="103" customFormat="false" ht="15" hidden="false" customHeight="false" outlineLevel="0" collapsed="false">
      <c r="B103" s="223" t="e">
        <f aca="false">VLOOKUP($N103,Summary!$H$14:$Y$113,7,FALSE())</f>
        <v>#N/A</v>
      </c>
      <c r="C103" s="114" t="e">
        <f aca="false">VLOOKUP($N103,Summary!$H$14:$Y$113,8,FALSE())</f>
        <v>#N/A</v>
      </c>
      <c r="D103" s="114"/>
      <c r="E103" s="114"/>
      <c r="F103" s="114"/>
      <c r="G103" s="114"/>
      <c r="H103" s="224" t="e">
        <f aca="false">VLOOKUP($N103,Summary!$H$14:$Y$113,13,FALSE())</f>
        <v>#N/A</v>
      </c>
      <c r="I103" s="225" t="e">
        <f aca="false">VLOOKUP($N103,Summary!$H$14:$Y$113,14,FALSE())</f>
        <v>#N/A</v>
      </c>
      <c r="J103" s="203" t="e">
        <f aca="false">VLOOKUP($N103,Summary!$H$14:$Y$113,15,FALSE())</f>
        <v>#N/A</v>
      </c>
      <c r="K103" s="203" t="e">
        <f aca="false">VLOOKUP($N103,Summary!$H$14:$Y$113,16,FALSE())</f>
        <v>#N/A</v>
      </c>
      <c r="L103" s="203" t="e">
        <f aca="false">VLOOKUP($N103,Summary!$H$14:$Y$113,17,FALSE())</f>
        <v>#N/A</v>
      </c>
      <c r="M103" s="204" t="e">
        <f aca="false">VLOOKUP($N103,Summary!$H$14:$Y$113,18,FALSE())</f>
        <v>#N/A</v>
      </c>
      <c r="N103" s="16" t="n">
        <v>90</v>
      </c>
    </row>
    <row r="104" customFormat="false" ht="15" hidden="false" customHeight="false" outlineLevel="0" collapsed="false">
      <c r="B104" s="223" t="e">
        <f aca="false">VLOOKUP($N104,Summary!$H$14:$Y$113,7,FALSE())</f>
        <v>#N/A</v>
      </c>
      <c r="C104" s="114" t="e">
        <f aca="false">VLOOKUP($N104,Summary!$H$14:$Y$113,8,FALSE())</f>
        <v>#N/A</v>
      </c>
      <c r="D104" s="114"/>
      <c r="E104" s="114"/>
      <c r="F104" s="114"/>
      <c r="G104" s="114"/>
      <c r="H104" s="224" t="e">
        <f aca="false">VLOOKUP($N104,Summary!$H$14:$Y$113,13,FALSE())</f>
        <v>#N/A</v>
      </c>
      <c r="I104" s="225" t="e">
        <f aca="false">VLOOKUP($N104,Summary!$H$14:$Y$113,14,FALSE())</f>
        <v>#N/A</v>
      </c>
      <c r="J104" s="203" t="e">
        <f aca="false">VLOOKUP($N104,Summary!$H$14:$Y$113,15,FALSE())</f>
        <v>#N/A</v>
      </c>
      <c r="K104" s="203" t="e">
        <f aca="false">VLOOKUP($N104,Summary!$H$14:$Y$113,16,FALSE())</f>
        <v>#N/A</v>
      </c>
      <c r="L104" s="203" t="e">
        <f aca="false">VLOOKUP($N104,Summary!$H$14:$Y$113,17,FALSE())</f>
        <v>#N/A</v>
      </c>
      <c r="M104" s="204" t="e">
        <f aca="false">VLOOKUP($N104,Summary!$H$14:$Y$113,18,FALSE())</f>
        <v>#N/A</v>
      </c>
      <c r="N104" s="16" t="n">
        <v>91</v>
      </c>
    </row>
    <row r="105" customFormat="false" ht="15" hidden="false" customHeight="false" outlineLevel="0" collapsed="false">
      <c r="B105" s="223" t="e">
        <f aca="false">VLOOKUP($N105,Summary!$H$14:$Y$113,7,FALSE())</f>
        <v>#N/A</v>
      </c>
      <c r="C105" s="114" t="e">
        <f aca="false">VLOOKUP($N105,Summary!$H$14:$Y$113,8,FALSE())</f>
        <v>#N/A</v>
      </c>
      <c r="D105" s="114"/>
      <c r="E105" s="114"/>
      <c r="F105" s="114"/>
      <c r="G105" s="114"/>
      <c r="H105" s="224" t="e">
        <f aca="false">VLOOKUP($N105,Summary!$H$14:$Y$113,13,FALSE())</f>
        <v>#N/A</v>
      </c>
      <c r="I105" s="225" t="e">
        <f aca="false">VLOOKUP($N105,Summary!$H$14:$Y$113,14,FALSE())</f>
        <v>#N/A</v>
      </c>
      <c r="J105" s="203" t="e">
        <f aca="false">VLOOKUP($N105,Summary!$H$14:$Y$113,15,FALSE())</f>
        <v>#N/A</v>
      </c>
      <c r="K105" s="203" t="e">
        <f aca="false">VLOOKUP($N105,Summary!$H$14:$Y$113,16,FALSE())</f>
        <v>#N/A</v>
      </c>
      <c r="L105" s="203" t="e">
        <f aca="false">VLOOKUP($N105,Summary!$H$14:$Y$113,17,FALSE())</f>
        <v>#N/A</v>
      </c>
      <c r="M105" s="204" t="e">
        <f aca="false">VLOOKUP($N105,Summary!$H$14:$Y$113,18,FALSE())</f>
        <v>#N/A</v>
      </c>
      <c r="N105" s="16" t="n">
        <v>92</v>
      </c>
    </row>
    <row r="106" customFormat="false" ht="15" hidden="false" customHeight="false" outlineLevel="0" collapsed="false">
      <c r="B106" s="223" t="e">
        <f aca="false">VLOOKUP($N106,Summary!$H$14:$Y$113,7,FALSE())</f>
        <v>#N/A</v>
      </c>
      <c r="C106" s="114" t="e">
        <f aca="false">VLOOKUP($N106,Summary!$H$14:$Y$113,8,FALSE())</f>
        <v>#N/A</v>
      </c>
      <c r="D106" s="114"/>
      <c r="E106" s="114"/>
      <c r="F106" s="114"/>
      <c r="G106" s="114"/>
      <c r="H106" s="224" t="e">
        <f aca="false">VLOOKUP($N106,Summary!$H$14:$Y$113,13,FALSE())</f>
        <v>#N/A</v>
      </c>
      <c r="I106" s="225" t="e">
        <f aca="false">VLOOKUP($N106,Summary!$H$14:$Y$113,14,FALSE())</f>
        <v>#N/A</v>
      </c>
      <c r="J106" s="203" t="e">
        <f aca="false">VLOOKUP($N106,Summary!$H$14:$Y$113,15,FALSE())</f>
        <v>#N/A</v>
      </c>
      <c r="K106" s="203" t="e">
        <f aca="false">VLOOKUP($N106,Summary!$H$14:$Y$113,16,FALSE())</f>
        <v>#N/A</v>
      </c>
      <c r="L106" s="203" t="e">
        <f aca="false">VLOOKUP($N106,Summary!$H$14:$Y$113,17,FALSE())</f>
        <v>#N/A</v>
      </c>
      <c r="M106" s="204" t="e">
        <f aca="false">VLOOKUP($N106,Summary!$H$14:$Y$113,18,FALSE())</f>
        <v>#N/A</v>
      </c>
      <c r="N106" s="16" t="n">
        <v>93</v>
      </c>
    </row>
    <row r="107" customFormat="false" ht="15" hidden="false" customHeight="false" outlineLevel="0" collapsed="false">
      <c r="B107" s="223" t="e">
        <f aca="false">VLOOKUP($N107,Summary!$H$14:$Y$113,7,FALSE())</f>
        <v>#N/A</v>
      </c>
      <c r="C107" s="114" t="e">
        <f aca="false">VLOOKUP($N107,Summary!$H$14:$Y$113,8,FALSE())</f>
        <v>#N/A</v>
      </c>
      <c r="D107" s="114"/>
      <c r="E107" s="114"/>
      <c r="F107" s="114"/>
      <c r="G107" s="114"/>
      <c r="H107" s="224" t="e">
        <f aca="false">VLOOKUP($N107,Summary!$H$14:$Y$113,13,FALSE())</f>
        <v>#N/A</v>
      </c>
      <c r="I107" s="225" t="e">
        <f aca="false">VLOOKUP($N107,Summary!$H$14:$Y$113,14,FALSE())</f>
        <v>#N/A</v>
      </c>
      <c r="J107" s="203" t="e">
        <f aca="false">VLOOKUP($N107,Summary!$H$14:$Y$113,15,FALSE())</f>
        <v>#N/A</v>
      </c>
      <c r="K107" s="203" t="e">
        <f aca="false">VLOOKUP($N107,Summary!$H$14:$Y$113,16,FALSE())</f>
        <v>#N/A</v>
      </c>
      <c r="L107" s="203" t="e">
        <f aca="false">VLOOKUP($N107,Summary!$H$14:$Y$113,17,FALSE())</f>
        <v>#N/A</v>
      </c>
      <c r="M107" s="204" t="e">
        <f aca="false">VLOOKUP($N107,Summary!$H$14:$Y$113,18,FALSE())</f>
        <v>#N/A</v>
      </c>
      <c r="N107" s="16" t="n">
        <v>94</v>
      </c>
    </row>
    <row r="108" customFormat="false" ht="15" hidden="false" customHeight="false" outlineLevel="0" collapsed="false">
      <c r="B108" s="223" t="e">
        <f aca="false">VLOOKUP($N108,Summary!$H$14:$Y$113,7,FALSE())</f>
        <v>#N/A</v>
      </c>
      <c r="C108" s="114" t="e">
        <f aca="false">VLOOKUP($N108,Summary!$H$14:$Y$113,8,FALSE())</f>
        <v>#N/A</v>
      </c>
      <c r="D108" s="114"/>
      <c r="E108" s="114"/>
      <c r="F108" s="114"/>
      <c r="G108" s="114"/>
      <c r="H108" s="224" t="e">
        <f aca="false">VLOOKUP($N108,Summary!$H$14:$Y$113,13,FALSE())</f>
        <v>#N/A</v>
      </c>
      <c r="I108" s="225" t="e">
        <f aca="false">VLOOKUP($N108,Summary!$H$14:$Y$113,14,FALSE())</f>
        <v>#N/A</v>
      </c>
      <c r="J108" s="203" t="e">
        <f aca="false">VLOOKUP($N108,Summary!$H$14:$Y$113,15,FALSE())</f>
        <v>#N/A</v>
      </c>
      <c r="K108" s="203" t="e">
        <f aca="false">VLOOKUP($N108,Summary!$H$14:$Y$113,16,FALSE())</f>
        <v>#N/A</v>
      </c>
      <c r="L108" s="203" t="e">
        <f aca="false">VLOOKUP($N108,Summary!$H$14:$Y$113,17,FALSE())</f>
        <v>#N/A</v>
      </c>
      <c r="M108" s="204" t="e">
        <f aca="false">VLOOKUP($N108,Summary!$H$14:$Y$113,18,FALSE())</f>
        <v>#N/A</v>
      </c>
      <c r="N108" s="16" t="n">
        <v>95</v>
      </c>
    </row>
    <row r="109" customFormat="false" ht="15" hidden="false" customHeight="false" outlineLevel="0" collapsed="false">
      <c r="B109" s="223" t="e">
        <f aca="false">VLOOKUP($N109,Summary!$H$14:$Y$113,7,FALSE())</f>
        <v>#N/A</v>
      </c>
      <c r="C109" s="114" t="e">
        <f aca="false">VLOOKUP($N109,Summary!$H$14:$Y$113,8,FALSE())</f>
        <v>#N/A</v>
      </c>
      <c r="D109" s="114"/>
      <c r="E109" s="114"/>
      <c r="F109" s="114"/>
      <c r="G109" s="114"/>
      <c r="H109" s="224" t="e">
        <f aca="false">VLOOKUP($N109,Summary!$H$14:$Y$113,13,FALSE())</f>
        <v>#N/A</v>
      </c>
      <c r="I109" s="225" t="e">
        <f aca="false">VLOOKUP($N109,Summary!$H$14:$Y$113,14,FALSE())</f>
        <v>#N/A</v>
      </c>
      <c r="J109" s="203" t="e">
        <f aca="false">VLOOKUP($N109,Summary!$H$14:$Y$113,15,FALSE())</f>
        <v>#N/A</v>
      </c>
      <c r="K109" s="203" t="e">
        <f aca="false">VLOOKUP($N109,Summary!$H$14:$Y$113,16,FALSE())</f>
        <v>#N/A</v>
      </c>
      <c r="L109" s="203" t="e">
        <f aca="false">VLOOKUP($N109,Summary!$H$14:$Y$113,17,FALSE())</f>
        <v>#N/A</v>
      </c>
      <c r="M109" s="204" t="e">
        <f aca="false">VLOOKUP($N109,Summary!$H$14:$Y$113,18,FALSE())</f>
        <v>#N/A</v>
      </c>
      <c r="N109" s="16" t="n">
        <v>96</v>
      </c>
    </row>
    <row r="110" customFormat="false" ht="15" hidden="false" customHeight="false" outlineLevel="0" collapsed="false">
      <c r="B110" s="223" t="e">
        <f aca="false">VLOOKUP($N110,Summary!$H$14:$Y$113,7,FALSE())</f>
        <v>#N/A</v>
      </c>
      <c r="C110" s="114" t="e">
        <f aca="false">VLOOKUP($N110,Summary!$H$14:$Y$113,8,FALSE())</f>
        <v>#N/A</v>
      </c>
      <c r="D110" s="114"/>
      <c r="E110" s="114"/>
      <c r="F110" s="114"/>
      <c r="G110" s="114"/>
      <c r="H110" s="224" t="e">
        <f aca="false">VLOOKUP($N110,Summary!$H$14:$Y$113,13,FALSE())</f>
        <v>#N/A</v>
      </c>
      <c r="I110" s="225" t="e">
        <f aca="false">VLOOKUP($N110,Summary!$H$14:$Y$113,14,FALSE())</f>
        <v>#N/A</v>
      </c>
      <c r="J110" s="203" t="e">
        <f aca="false">VLOOKUP($N110,Summary!$H$14:$Y$113,15,FALSE())</f>
        <v>#N/A</v>
      </c>
      <c r="K110" s="203" t="e">
        <f aca="false">VLOOKUP($N110,Summary!$H$14:$Y$113,16,FALSE())</f>
        <v>#N/A</v>
      </c>
      <c r="L110" s="203" t="e">
        <f aca="false">VLOOKUP($N110,Summary!$H$14:$Y$113,17,FALSE())</f>
        <v>#N/A</v>
      </c>
      <c r="M110" s="204" t="e">
        <f aca="false">VLOOKUP($N110,Summary!$H$14:$Y$113,18,FALSE())</f>
        <v>#N/A</v>
      </c>
      <c r="N110" s="16" t="n">
        <v>97</v>
      </c>
    </row>
    <row r="111" customFormat="false" ht="15" hidden="false" customHeight="false" outlineLevel="0" collapsed="false">
      <c r="B111" s="223" t="e">
        <f aca="false">VLOOKUP($N111,Summary!$H$14:$Y$113,7,FALSE())</f>
        <v>#N/A</v>
      </c>
      <c r="C111" s="114" t="e">
        <f aca="false">VLOOKUP($N111,Summary!$H$14:$Y$113,8,FALSE())</f>
        <v>#N/A</v>
      </c>
      <c r="D111" s="114"/>
      <c r="E111" s="114"/>
      <c r="F111" s="114"/>
      <c r="G111" s="114"/>
      <c r="H111" s="224" t="e">
        <f aca="false">VLOOKUP($N111,Summary!$H$14:$Y$113,13,FALSE())</f>
        <v>#N/A</v>
      </c>
      <c r="I111" s="225" t="e">
        <f aca="false">VLOOKUP($N111,Summary!$H$14:$Y$113,14,FALSE())</f>
        <v>#N/A</v>
      </c>
      <c r="J111" s="203" t="e">
        <f aca="false">VLOOKUP($N111,Summary!$H$14:$Y$113,15,FALSE())</f>
        <v>#N/A</v>
      </c>
      <c r="K111" s="203" t="e">
        <f aca="false">VLOOKUP($N111,Summary!$H$14:$Y$113,16,FALSE())</f>
        <v>#N/A</v>
      </c>
      <c r="L111" s="203" t="e">
        <f aca="false">VLOOKUP($N111,Summary!$H$14:$Y$113,17,FALSE())</f>
        <v>#N/A</v>
      </c>
      <c r="M111" s="204" t="e">
        <f aca="false">VLOOKUP($N111,Summary!$H$14:$Y$113,18,FALSE())</f>
        <v>#N/A</v>
      </c>
      <c r="N111" s="16" t="n">
        <v>98</v>
      </c>
    </row>
    <row r="112" customFormat="false" ht="15" hidden="false" customHeight="false" outlineLevel="0" collapsed="false">
      <c r="B112" s="223" t="e">
        <f aca="false">VLOOKUP($N112,Summary!$H$14:$Y$113,7,FALSE())</f>
        <v>#N/A</v>
      </c>
      <c r="C112" s="114" t="e">
        <f aca="false">VLOOKUP($N112,Summary!$H$14:$Y$113,8,FALSE())</f>
        <v>#N/A</v>
      </c>
      <c r="D112" s="114"/>
      <c r="E112" s="114"/>
      <c r="F112" s="114"/>
      <c r="G112" s="114"/>
      <c r="H112" s="224" t="e">
        <f aca="false">VLOOKUP($N112,Summary!$H$14:$Y$113,13,FALSE())</f>
        <v>#N/A</v>
      </c>
      <c r="I112" s="225" t="e">
        <f aca="false">VLOOKUP($N112,Summary!$H$14:$Y$113,14,FALSE())</f>
        <v>#N/A</v>
      </c>
      <c r="J112" s="203" t="e">
        <f aca="false">VLOOKUP($N112,Summary!$H$14:$Y$113,15,FALSE())</f>
        <v>#N/A</v>
      </c>
      <c r="K112" s="203" t="e">
        <f aca="false">VLOOKUP($N112,Summary!$H$14:$Y$113,16,FALSE())</f>
        <v>#N/A</v>
      </c>
      <c r="L112" s="203" t="e">
        <f aca="false">VLOOKUP($N112,Summary!$H$14:$Y$113,17,FALSE())</f>
        <v>#N/A</v>
      </c>
      <c r="M112" s="204" t="e">
        <f aca="false">VLOOKUP($N112,Summary!$H$14:$Y$113,18,FALSE())</f>
        <v>#N/A</v>
      </c>
      <c r="N112" s="16" t="n">
        <v>99</v>
      </c>
    </row>
    <row r="113" customFormat="false" ht="15.75" hidden="false" customHeight="false" outlineLevel="0" collapsed="false">
      <c r="B113" s="226" t="e">
        <f aca="false">VLOOKUP($N113,Summary!$H$14:$Y$113,7,FALSE())</f>
        <v>#N/A</v>
      </c>
      <c r="C113" s="116" t="e">
        <f aca="false">VLOOKUP($N113,Summary!$H$14:$Y$113,8,FALSE())</f>
        <v>#N/A</v>
      </c>
      <c r="D113" s="116"/>
      <c r="E113" s="116"/>
      <c r="F113" s="116"/>
      <c r="G113" s="116"/>
      <c r="H113" s="227" t="e">
        <f aca="false">VLOOKUP($N113,Summary!$H$14:$Y$113,13,FALSE())</f>
        <v>#N/A</v>
      </c>
      <c r="I113" s="228" t="e">
        <f aca="false">VLOOKUP($N113,Summary!$H$14:$Y$113,14,FALSE())</f>
        <v>#N/A</v>
      </c>
      <c r="J113" s="212" t="e">
        <f aca="false">VLOOKUP($N113,Summary!$H$14:$Y$113,15,FALSE())</f>
        <v>#N/A</v>
      </c>
      <c r="K113" s="212" t="e">
        <f aca="false">VLOOKUP($N113,Summary!$H$14:$Y$113,16,FALSE())</f>
        <v>#N/A</v>
      </c>
      <c r="L113" s="212" t="e">
        <f aca="false">VLOOKUP($N113,Summary!$H$14:$Y$113,17,FALSE())</f>
        <v>#N/A</v>
      </c>
      <c r="M113" s="213" t="e">
        <f aca="false">VLOOKUP($N113,Summary!$H$14:$Y$113,18,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N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2">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10" activeCellId="0" sqref="C10"/>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4</v>
      </c>
      <c r="F2" s="19"/>
      <c r="G2" s="19"/>
      <c r="H2" s="19"/>
      <c r="I2" s="19"/>
      <c r="J2" s="19"/>
      <c r="K2" s="19"/>
      <c r="L2" s="19"/>
      <c r="M2" s="19"/>
      <c r="N2" s="233"/>
    </row>
    <row r="3" customFormat="false" ht="18" hidden="false" customHeight="true" outlineLevel="0" collapsed="false">
      <c r="C3" s="8" t="s">
        <v>3</v>
      </c>
      <c r="E3" s="19"/>
      <c r="F3" s="19"/>
      <c r="G3" s="19"/>
      <c r="H3" s="19"/>
      <c r="I3" s="19"/>
      <c r="J3" s="19"/>
      <c r="K3" s="19"/>
      <c r="L3" s="19"/>
      <c r="M3" s="19"/>
      <c r="N3" s="233"/>
    </row>
    <row r="4" customFormat="false" ht="18" hidden="false" customHeight="true" outlineLevel="0" collapsed="false">
      <c r="C4" s="8" t="s">
        <v>5</v>
      </c>
      <c r="E4" s="19"/>
      <c r="F4" s="19"/>
      <c r="G4" s="19"/>
      <c r="H4" s="19"/>
      <c r="I4" s="19"/>
      <c r="J4" s="19"/>
      <c r="K4" s="19"/>
      <c r="L4" s="19"/>
      <c r="M4" s="19"/>
      <c r="N4" s="233"/>
    </row>
    <row r="5" customFormat="false" ht="18" hidden="false" customHeight="true" outlineLevel="0" collapsed="false">
      <c r="C5" s="8" t="s">
        <v>8</v>
      </c>
      <c r="E5" s="19"/>
      <c r="F5" s="19"/>
      <c r="G5" s="19"/>
      <c r="H5" s="19"/>
      <c r="I5" s="19"/>
      <c r="J5" s="19"/>
      <c r="K5" s="19"/>
      <c r="L5" s="19"/>
      <c r="M5" s="19"/>
      <c r="N5" s="233"/>
    </row>
    <row r="6" customFormat="false" ht="18" hidden="false" customHeight="true" outlineLevel="0" collapsed="false">
      <c r="C6" s="8" t="s">
        <v>10</v>
      </c>
      <c r="E6" s="19"/>
      <c r="F6" s="19"/>
      <c r="G6" s="19"/>
      <c r="H6" s="19"/>
      <c r="I6" s="19"/>
      <c r="J6" s="19"/>
      <c r="K6" s="19"/>
      <c r="L6" s="19"/>
      <c r="M6" s="19"/>
      <c r="N6" s="233"/>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34" t="s">
        <v>203</v>
      </c>
      <c r="L8" s="234"/>
      <c r="M8" s="234"/>
      <c r="N8" s="234"/>
      <c r="O8" s="234"/>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5" t="s">
        <v>205</v>
      </c>
      <c r="L10" s="118" t="s">
        <v>205</v>
      </c>
      <c r="M10" s="118" t="s">
        <v>205</v>
      </c>
      <c r="O10" s="8" t="s">
        <v>245</v>
      </c>
    </row>
    <row r="11" customFormat="false" ht="18" hidden="false" customHeight="true" outlineLevel="0" collapsed="false">
      <c r="C11" s="5" t="s">
        <v>19</v>
      </c>
      <c r="G11" s="21" t="s">
        <v>206</v>
      </c>
      <c r="H11" s="187" t="n">
        <f aca="false">Summary!T11</f>
        <v>0</v>
      </c>
      <c r="I11" s="188" t="n">
        <f aca="false">Summary!U11</f>
        <v>0</v>
      </c>
      <c r="K11" s="118" t="s">
        <v>207</v>
      </c>
      <c r="L11" s="118" t="s">
        <v>207</v>
      </c>
      <c r="M11" s="118"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I$14:$Y$113,6,FALSE())</f>
        <v>#N/A</v>
      </c>
      <c r="C14" s="111" t="e">
        <f aca="false">VLOOKUP($N14,Summary!$I$14:$Y$113,7,FALSE())</f>
        <v>#N/A</v>
      </c>
      <c r="D14" s="111"/>
      <c r="E14" s="111"/>
      <c r="F14" s="111"/>
      <c r="G14" s="111"/>
      <c r="H14" s="229" t="e">
        <f aca="false">VLOOKUP($N14,Summary!$I$14:$Y$113,12,FALSE())</f>
        <v>#N/A</v>
      </c>
      <c r="I14" s="230" t="e">
        <f aca="false">VLOOKUP($N14,Summary!$I$14:$Y$113,13,FALSE())</f>
        <v>#N/A</v>
      </c>
      <c r="J14" s="231" t="e">
        <f aca="false">VLOOKUP($N14,Summary!$I$14:$Y$113,14,FALSE())</f>
        <v>#N/A</v>
      </c>
      <c r="K14" s="231" t="e">
        <f aca="false">VLOOKUP($N14,Summary!$I$14:$Y$113,15,FALSE())</f>
        <v>#N/A</v>
      </c>
      <c r="L14" s="231" t="e">
        <f aca="false">VLOOKUP($N14,Summary!$I$14:$Y$113,16,FALSE())</f>
        <v>#N/A</v>
      </c>
      <c r="M14" s="232" t="e">
        <f aca="false">VLOOKUP($N14,Summary!$I$14:$Y$113,17,FALSE())</f>
        <v>#N/A</v>
      </c>
      <c r="N14" s="16" t="n">
        <v>1</v>
      </c>
    </row>
    <row r="15" customFormat="false" ht="15" hidden="false" customHeight="false" outlineLevel="0" collapsed="false">
      <c r="B15" s="223" t="e">
        <f aca="false">VLOOKUP($N15,Summary!$I$14:$Y$113,6,FALSE())</f>
        <v>#N/A</v>
      </c>
      <c r="C15" s="114" t="e">
        <f aca="false">VLOOKUP($N15,Summary!$I$14:$Y$113,7,FALSE())</f>
        <v>#N/A</v>
      </c>
      <c r="D15" s="114"/>
      <c r="E15" s="114"/>
      <c r="F15" s="114"/>
      <c r="G15" s="114"/>
      <c r="H15" s="224" t="e">
        <f aca="false">VLOOKUP($N15,Summary!$I$14:$Y$113,12,FALSE())</f>
        <v>#N/A</v>
      </c>
      <c r="I15" s="225" t="e">
        <f aca="false">VLOOKUP($N15,Summary!$I$14:$Y$113,13,FALSE())</f>
        <v>#N/A</v>
      </c>
      <c r="J15" s="203" t="e">
        <f aca="false">VLOOKUP($N15,Summary!$I$14:$Y$113,14,FALSE())</f>
        <v>#N/A</v>
      </c>
      <c r="K15" s="203" t="e">
        <f aca="false">VLOOKUP($N15,Summary!$I$14:$Y$113,15,FALSE())</f>
        <v>#N/A</v>
      </c>
      <c r="L15" s="203" t="e">
        <f aca="false">VLOOKUP($N15,Summary!$I$14:$Y$113,16,FALSE())</f>
        <v>#N/A</v>
      </c>
      <c r="M15" s="204" t="e">
        <f aca="false">VLOOKUP($N15,Summary!$I$14:$Y$113,17,FALSE())</f>
        <v>#N/A</v>
      </c>
      <c r="N15" s="16" t="n">
        <v>2</v>
      </c>
    </row>
    <row r="16" customFormat="false" ht="15" hidden="false" customHeight="false" outlineLevel="0" collapsed="false">
      <c r="B16" s="223" t="e">
        <f aca="false">VLOOKUP($N16,Summary!$I$14:$Y$113,6,FALSE())</f>
        <v>#N/A</v>
      </c>
      <c r="C16" s="114" t="e">
        <f aca="false">VLOOKUP($N16,Summary!$I$14:$Y$113,7,FALSE())</f>
        <v>#N/A</v>
      </c>
      <c r="D16" s="114"/>
      <c r="E16" s="114"/>
      <c r="F16" s="114"/>
      <c r="G16" s="114"/>
      <c r="H16" s="224" t="e">
        <f aca="false">VLOOKUP($N16,Summary!$I$14:$Y$113,12,FALSE())</f>
        <v>#N/A</v>
      </c>
      <c r="I16" s="225" t="e">
        <f aca="false">VLOOKUP($N16,Summary!$I$14:$Y$113,13,FALSE())</f>
        <v>#N/A</v>
      </c>
      <c r="J16" s="203" t="e">
        <f aca="false">VLOOKUP($N16,Summary!$I$14:$Y$113,14,FALSE())</f>
        <v>#N/A</v>
      </c>
      <c r="K16" s="203" t="e">
        <f aca="false">VLOOKUP($N16,Summary!$I$14:$Y$113,15,FALSE())</f>
        <v>#N/A</v>
      </c>
      <c r="L16" s="203" t="e">
        <f aca="false">VLOOKUP($N16,Summary!$I$14:$Y$113,16,FALSE())</f>
        <v>#N/A</v>
      </c>
      <c r="M16" s="204" t="e">
        <f aca="false">VLOOKUP($N16,Summary!$I$14:$Y$113,17,FALSE())</f>
        <v>#N/A</v>
      </c>
      <c r="N16" s="16" t="n">
        <v>3</v>
      </c>
    </row>
    <row r="17" customFormat="false" ht="15" hidden="false" customHeight="false" outlineLevel="0" collapsed="false">
      <c r="B17" s="223" t="e">
        <f aca="false">VLOOKUP($N17,Summary!$I$14:$Y$113,6,FALSE())</f>
        <v>#N/A</v>
      </c>
      <c r="C17" s="114" t="e">
        <f aca="false">VLOOKUP($N17,Summary!$I$14:$Y$113,7,FALSE())</f>
        <v>#N/A</v>
      </c>
      <c r="D17" s="114"/>
      <c r="E17" s="114"/>
      <c r="F17" s="114"/>
      <c r="G17" s="114"/>
      <c r="H17" s="224" t="e">
        <f aca="false">VLOOKUP($N17,Summary!$I$14:$Y$113,12,FALSE())</f>
        <v>#N/A</v>
      </c>
      <c r="I17" s="225" t="e">
        <f aca="false">VLOOKUP($N17,Summary!$I$14:$Y$113,13,FALSE())</f>
        <v>#N/A</v>
      </c>
      <c r="J17" s="203" t="e">
        <f aca="false">VLOOKUP($N17,Summary!$I$14:$Y$113,14,FALSE())</f>
        <v>#N/A</v>
      </c>
      <c r="K17" s="203" t="e">
        <f aca="false">VLOOKUP($N17,Summary!$I$14:$Y$113,15,FALSE())</f>
        <v>#N/A</v>
      </c>
      <c r="L17" s="203" t="e">
        <f aca="false">VLOOKUP($N17,Summary!$I$14:$Y$113,16,FALSE())</f>
        <v>#N/A</v>
      </c>
      <c r="M17" s="204" t="e">
        <f aca="false">VLOOKUP($N17,Summary!$I$14:$Y$113,17,FALSE())</f>
        <v>#N/A</v>
      </c>
      <c r="N17" s="16" t="n">
        <v>4</v>
      </c>
    </row>
    <row r="18" customFormat="false" ht="15" hidden="false" customHeight="false" outlineLevel="0" collapsed="false">
      <c r="B18" s="223" t="e">
        <f aca="false">VLOOKUP($N18,Summary!$I$14:$Y$113,6,FALSE())</f>
        <v>#N/A</v>
      </c>
      <c r="C18" s="114" t="e">
        <f aca="false">VLOOKUP($N18,Summary!$I$14:$Y$113,7,FALSE())</f>
        <v>#N/A</v>
      </c>
      <c r="D18" s="114"/>
      <c r="E18" s="114"/>
      <c r="F18" s="114"/>
      <c r="G18" s="114"/>
      <c r="H18" s="224" t="e">
        <f aca="false">VLOOKUP($N18,Summary!$I$14:$Y$113,12,FALSE())</f>
        <v>#N/A</v>
      </c>
      <c r="I18" s="225" t="e">
        <f aca="false">VLOOKUP($N18,Summary!$I$14:$Y$113,13,FALSE())</f>
        <v>#N/A</v>
      </c>
      <c r="J18" s="203" t="e">
        <f aca="false">VLOOKUP($N18,Summary!$I$14:$Y$113,14,FALSE())</f>
        <v>#N/A</v>
      </c>
      <c r="K18" s="203" t="e">
        <f aca="false">VLOOKUP($N18,Summary!$I$14:$Y$113,15,FALSE())</f>
        <v>#N/A</v>
      </c>
      <c r="L18" s="203" t="e">
        <f aca="false">VLOOKUP($N18,Summary!$I$14:$Y$113,16,FALSE())</f>
        <v>#N/A</v>
      </c>
      <c r="M18" s="204" t="e">
        <f aca="false">VLOOKUP($N18,Summary!$I$14:$Y$113,17,FALSE())</f>
        <v>#N/A</v>
      </c>
      <c r="N18" s="16" t="n">
        <v>5</v>
      </c>
    </row>
    <row r="19" customFormat="false" ht="15" hidden="false" customHeight="false" outlineLevel="0" collapsed="false">
      <c r="B19" s="223" t="e">
        <f aca="false">VLOOKUP($N19,Summary!$I$14:$Y$113,6,FALSE())</f>
        <v>#N/A</v>
      </c>
      <c r="C19" s="114" t="e">
        <f aca="false">VLOOKUP($N19,Summary!$I$14:$Y$113,7,FALSE())</f>
        <v>#N/A</v>
      </c>
      <c r="D19" s="114"/>
      <c r="E19" s="114"/>
      <c r="F19" s="114"/>
      <c r="G19" s="114"/>
      <c r="H19" s="224" t="e">
        <f aca="false">VLOOKUP($N19,Summary!$I$14:$Y$113,12,FALSE())</f>
        <v>#N/A</v>
      </c>
      <c r="I19" s="225" t="e">
        <f aca="false">VLOOKUP($N19,Summary!$I$14:$Y$113,13,FALSE())</f>
        <v>#N/A</v>
      </c>
      <c r="J19" s="203" t="e">
        <f aca="false">VLOOKUP($N19,Summary!$I$14:$Y$113,14,FALSE())</f>
        <v>#N/A</v>
      </c>
      <c r="K19" s="203" t="e">
        <f aca="false">VLOOKUP($N19,Summary!$I$14:$Y$113,15,FALSE())</f>
        <v>#N/A</v>
      </c>
      <c r="L19" s="203" t="e">
        <f aca="false">VLOOKUP($N19,Summary!$I$14:$Y$113,16,FALSE())</f>
        <v>#N/A</v>
      </c>
      <c r="M19" s="204" t="e">
        <f aca="false">VLOOKUP($N19,Summary!$I$14:$Y$113,17,FALSE())</f>
        <v>#N/A</v>
      </c>
      <c r="N19" s="16" t="n">
        <v>6</v>
      </c>
    </row>
    <row r="20" customFormat="false" ht="15" hidden="false" customHeight="false" outlineLevel="0" collapsed="false">
      <c r="B20" s="223" t="e">
        <f aca="false">VLOOKUP($N20,Summary!$I$14:$Y$113,6,FALSE())</f>
        <v>#N/A</v>
      </c>
      <c r="C20" s="114" t="e">
        <f aca="false">VLOOKUP($N20,Summary!$I$14:$Y$113,7,FALSE())</f>
        <v>#N/A</v>
      </c>
      <c r="D20" s="114"/>
      <c r="E20" s="114"/>
      <c r="F20" s="114"/>
      <c r="G20" s="114"/>
      <c r="H20" s="224" t="e">
        <f aca="false">VLOOKUP($N20,Summary!$I$14:$Y$113,12,FALSE())</f>
        <v>#N/A</v>
      </c>
      <c r="I20" s="225" t="e">
        <f aca="false">VLOOKUP($N20,Summary!$I$14:$Y$113,13,FALSE())</f>
        <v>#N/A</v>
      </c>
      <c r="J20" s="203" t="e">
        <f aca="false">VLOOKUP($N20,Summary!$I$14:$Y$113,14,FALSE())</f>
        <v>#N/A</v>
      </c>
      <c r="K20" s="203" t="e">
        <f aca="false">VLOOKUP($N20,Summary!$I$14:$Y$113,15,FALSE())</f>
        <v>#N/A</v>
      </c>
      <c r="L20" s="203" t="e">
        <f aca="false">VLOOKUP($N20,Summary!$I$14:$Y$113,16,FALSE())</f>
        <v>#N/A</v>
      </c>
      <c r="M20" s="204" t="e">
        <f aca="false">VLOOKUP($N20,Summary!$I$14:$Y$113,17,FALSE())</f>
        <v>#N/A</v>
      </c>
      <c r="N20" s="16" t="n">
        <v>7</v>
      </c>
    </row>
    <row r="21" customFormat="false" ht="15" hidden="false" customHeight="false" outlineLevel="0" collapsed="false">
      <c r="B21" s="223" t="e">
        <f aca="false">VLOOKUP($N21,Summary!$I$14:$Y$113,6,FALSE())</f>
        <v>#N/A</v>
      </c>
      <c r="C21" s="114" t="e">
        <f aca="false">VLOOKUP($N21,Summary!$I$14:$Y$113,7,FALSE())</f>
        <v>#N/A</v>
      </c>
      <c r="D21" s="114"/>
      <c r="E21" s="114"/>
      <c r="F21" s="114"/>
      <c r="G21" s="114"/>
      <c r="H21" s="224" t="e">
        <f aca="false">VLOOKUP($N21,Summary!$I$14:$Y$113,12,FALSE())</f>
        <v>#N/A</v>
      </c>
      <c r="I21" s="225" t="e">
        <f aca="false">VLOOKUP($N21,Summary!$I$14:$Y$113,13,FALSE())</f>
        <v>#N/A</v>
      </c>
      <c r="J21" s="203" t="e">
        <f aca="false">VLOOKUP($N21,Summary!$I$14:$Y$113,14,FALSE())</f>
        <v>#N/A</v>
      </c>
      <c r="K21" s="203" t="e">
        <f aca="false">VLOOKUP($N21,Summary!$I$14:$Y$113,15,FALSE())</f>
        <v>#N/A</v>
      </c>
      <c r="L21" s="203" t="e">
        <f aca="false">VLOOKUP($N21,Summary!$I$14:$Y$113,16,FALSE())</f>
        <v>#N/A</v>
      </c>
      <c r="M21" s="204" t="e">
        <f aca="false">VLOOKUP($N21,Summary!$I$14:$Y$113,17,FALSE())</f>
        <v>#N/A</v>
      </c>
      <c r="N21" s="16" t="n">
        <v>8</v>
      </c>
    </row>
    <row r="22" customFormat="false" ht="15" hidden="false" customHeight="false" outlineLevel="0" collapsed="false">
      <c r="B22" s="223" t="e">
        <f aca="false">VLOOKUP($N22,Summary!$I$14:$Y$113,6,FALSE())</f>
        <v>#N/A</v>
      </c>
      <c r="C22" s="114" t="e">
        <f aca="false">VLOOKUP($N22,Summary!$I$14:$Y$113,7,FALSE())</f>
        <v>#N/A</v>
      </c>
      <c r="D22" s="114"/>
      <c r="E22" s="114"/>
      <c r="F22" s="114"/>
      <c r="G22" s="114"/>
      <c r="H22" s="224" t="e">
        <f aca="false">VLOOKUP($N22,Summary!$I$14:$Y$113,12,FALSE())</f>
        <v>#N/A</v>
      </c>
      <c r="I22" s="225" t="e">
        <f aca="false">VLOOKUP($N22,Summary!$I$14:$Y$113,13,FALSE())</f>
        <v>#N/A</v>
      </c>
      <c r="J22" s="203" t="e">
        <f aca="false">VLOOKUP($N22,Summary!$I$14:$Y$113,14,FALSE())</f>
        <v>#N/A</v>
      </c>
      <c r="K22" s="203" t="e">
        <f aca="false">VLOOKUP($N22,Summary!$I$14:$Y$113,15,FALSE())</f>
        <v>#N/A</v>
      </c>
      <c r="L22" s="203" t="e">
        <f aca="false">VLOOKUP($N22,Summary!$I$14:$Y$113,16,FALSE())</f>
        <v>#N/A</v>
      </c>
      <c r="M22" s="204" t="e">
        <f aca="false">VLOOKUP($N22,Summary!$I$14:$Y$113,17,FALSE())</f>
        <v>#N/A</v>
      </c>
      <c r="N22" s="16" t="n">
        <v>9</v>
      </c>
    </row>
    <row r="23" customFormat="false" ht="15" hidden="false" customHeight="false" outlineLevel="0" collapsed="false">
      <c r="B23" s="223" t="e">
        <f aca="false">VLOOKUP($N23,Summary!$I$14:$Y$113,6,FALSE())</f>
        <v>#N/A</v>
      </c>
      <c r="C23" s="114" t="e">
        <f aca="false">VLOOKUP($N23,Summary!$I$14:$Y$113,7,FALSE())</f>
        <v>#N/A</v>
      </c>
      <c r="D23" s="114"/>
      <c r="E23" s="114"/>
      <c r="F23" s="114"/>
      <c r="G23" s="114"/>
      <c r="H23" s="224" t="e">
        <f aca="false">VLOOKUP($N23,Summary!$I$14:$Y$113,12,FALSE())</f>
        <v>#N/A</v>
      </c>
      <c r="I23" s="225" t="e">
        <f aca="false">VLOOKUP($N23,Summary!$I$14:$Y$113,13,FALSE())</f>
        <v>#N/A</v>
      </c>
      <c r="J23" s="203" t="e">
        <f aca="false">VLOOKUP($N23,Summary!$I$14:$Y$113,14,FALSE())</f>
        <v>#N/A</v>
      </c>
      <c r="K23" s="203" t="e">
        <f aca="false">VLOOKUP($N23,Summary!$I$14:$Y$113,15,FALSE())</f>
        <v>#N/A</v>
      </c>
      <c r="L23" s="203" t="e">
        <f aca="false">VLOOKUP($N23,Summary!$I$14:$Y$113,16,FALSE())</f>
        <v>#N/A</v>
      </c>
      <c r="M23" s="204" t="e">
        <f aca="false">VLOOKUP($N23,Summary!$I$14:$Y$113,17,FALSE())</f>
        <v>#N/A</v>
      </c>
      <c r="N23" s="16" t="n">
        <v>10</v>
      </c>
    </row>
    <row r="24" customFormat="false" ht="15" hidden="false" customHeight="false" outlineLevel="0" collapsed="false">
      <c r="B24" s="223" t="e">
        <f aca="false">VLOOKUP($N24,Summary!$I$14:$Y$113,6,FALSE())</f>
        <v>#N/A</v>
      </c>
      <c r="C24" s="114" t="e">
        <f aca="false">VLOOKUP($N24,Summary!$I$14:$Y$113,7,FALSE())</f>
        <v>#N/A</v>
      </c>
      <c r="D24" s="114"/>
      <c r="E24" s="114"/>
      <c r="F24" s="114"/>
      <c r="G24" s="114"/>
      <c r="H24" s="224" t="e">
        <f aca="false">VLOOKUP($N24,Summary!$I$14:$Y$113,12,FALSE())</f>
        <v>#N/A</v>
      </c>
      <c r="I24" s="225" t="e">
        <f aca="false">VLOOKUP($N24,Summary!$I$14:$Y$113,13,FALSE())</f>
        <v>#N/A</v>
      </c>
      <c r="J24" s="203" t="e">
        <f aca="false">VLOOKUP($N24,Summary!$I$14:$Y$113,14,FALSE())</f>
        <v>#N/A</v>
      </c>
      <c r="K24" s="203" t="e">
        <f aca="false">VLOOKUP($N24,Summary!$I$14:$Y$113,15,FALSE())</f>
        <v>#N/A</v>
      </c>
      <c r="L24" s="203" t="e">
        <f aca="false">VLOOKUP($N24,Summary!$I$14:$Y$113,16,FALSE())</f>
        <v>#N/A</v>
      </c>
      <c r="M24" s="204" t="e">
        <f aca="false">VLOOKUP($N24,Summary!$I$14:$Y$113,17,FALSE())</f>
        <v>#N/A</v>
      </c>
      <c r="N24" s="16" t="n">
        <v>11</v>
      </c>
    </row>
    <row r="25" customFormat="false" ht="15" hidden="false" customHeight="false" outlineLevel="0" collapsed="false">
      <c r="B25" s="223" t="e">
        <f aca="false">VLOOKUP($N25,Summary!$I$14:$Y$113,6,FALSE())</f>
        <v>#N/A</v>
      </c>
      <c r="C25" s="114" t="e">
        <f aca="false">VLOOKUP($N25,Summary!$I$14:$Y$113,7,FALSE())</f>
        <v>#N/A</v>
      </c>
      <c r="D25" s="114"/>
      <c r="E25" s="114"/>
      <c r="F25" s="114"/>
      <c r="G25" s="114"/>
      <c r="H25" s="224" t="e">
        <f aca="false">VLOOKUP($N25,Summary!$I$14:$Y$113,12,FALSE())</f>
        <v>#N/A</v>
      </c>
      <c r="I25" s="225" t="e">
        <f aca="false">VLOOKUP($N25,Summary!$I$14:$Y$113,13,FALSE())</f>
        <v>#N/A</v>
      </c>
      <c r="J25" s="203" t="e">
        <f aca="false">VLOOKUP($N25,Summary!$I$14:$Y$113,14,FALSE())</f>
        <v>#N/A</v>
      </c>
      <c r="K25" s="203" t="e">
        <f aca="false">VLOOKUP($N25,Summary!$I$14:$Y$113,15,FALSE())</f>
        <v>#N/A</v>
      </c>
      <c r="L25" s="203" t="e">
        <f aca="false">VLOOKUP($N25,Summary!$I$14:$Y$113,16,FALSE())</f>
        <v>#N/A</v>
      </c>
      <c r="M25" s="204" t="e">
        <f aca="false">VLOOKUP($N25,Summary!$I$14:$Y$113,17,FALSE())</f>
        <v>#N/A</v>
      </c>
      <c r="N25" s="16" t="n">
        <v>12</v>
      </c>
    </row>
    <row r="26" customFormat="false" ht="15" hidden="false" customHeight="false" outlineLevel="0" collapsed="false">
      <c r="B26" s="223" t="e">
        <f aca="false">VLOOKUP($N26,Summary!$I$14:$Y$113,6,FALSE())</f>
        <v>#N/A</v>
      </c>
      <c r="C26" s="114" t="e">
        <f aca="false">VLOOKUP($N26,Summary!$I$14:$Y$113,7,FALSE())</f>
        <v>#N/A</v>
      </c>
      <c r="D26" s="114"/>
      <c r="E26" s="114"/>
      <c r="F26" s="114"/>
      <c r="G26" s="114"/>
      <c r="H26" s="224" t="e">
        <f aca="false">VLOOKUP($N26,Summary!$I$14:$Y$113,12,FALSE())</f>
        <v>#N/A</v>
      </c>
      <c r="I26" s="225" t="e">
        <f aca="false">VLOOKUP($N26,Summary!$I$14:$Y$113,13,FALSE())</f>
        <v>#N/A</v>
      </c>
      <c r="J26" s="203" t="e">
        <f aca="false">VLOOKUP($N26,Summary!$I$14:$Y$113,14,FALSE())</f>
        <v>#N/A</v>
      </c>
      <c r="K26" s="203" t="e">
        <f aca="false">VLOOKUP($N26,Summary!$I$14:$Y$113,15,FALSE())</f>
        <v>#N/A</v>
      </c>
      <c r="L26" s="203" t="e">
        <f aca="false">VLOOKUP($N26,Summary!$I$14:$Y$113,16,FALSE())</f>
        <v>#N/A</v>
      </c>
      <c r="M26" s="204" t="e">
        <f aca="false">VLOOKUP($N26,Summary!$I$14:$Y$113,17,FALSE())</f>
        <v>#N/A</v>
      </c>
      <c r="N26" s="16" t="n">
        <v>13</v>
      </c>
    </row>
    <row r="27" customFormat="false" ht="15" hidden="false" customHeight="false" outlineLevel="0" collapsed="false">
      <c r="B27" s="223" t="e">
        <f aca="false">VLOOKUP($N27,Summary!$I$14:$Y$113,6,FALSE())</f>
        <v>#N/A</v>
      </c>
      <c r="C27" s="114" t="e">
        <f aca="false">VLOOKUP($N27,Summary!$I$14:$Y$113,7,FALSE())</f>
        <v>#N/A</v>
      </c>
      <c r="D27" s="114"/>
      <c r="E27" s="114"/>
      <c r="F27" s="114"/>
      <c r="G27" s="114"/>
      <c r="H27" s="224" t="e">
        <f aca="false">VLOOKUP($N27,Summary!$I$14:$Y$113,12,FALSE())</f>
        <v>#N/A</v>
      </c>
      <c r="I27" s="225" t="e">
        <f aca="false">VLOOKUP($N27,Summary!$I$14:$Y$113,13,FALSE())</f>
        <v>#N/A</v>
      </c>
      <c r="J27" s="203" t="e">
        <f aca="false">VLOOKUP($N27,Summary!$I$14:$Y$113,14,FALSE())</f>
        <v>#N/A</v>
      </c>
      <c r="K27" s="203" t="e">
        <f aca="false">VLOOKUP($N27,Summary!$I$14:$Y$113,15,FALSE())</f>
        <v>#N/A</v>
      </c>
      <c r="L27" s="203" t="e">
        <f aca="false">VLOOKUP($N27,Summary!$I$14:$Y$113,16,FALSE())</f>
        <v>#N/A</v>
      </c>
      <c r="M27" s="204" t="e">
        <f aca="false">VLOOKUP($N27,Summary!$I$14:$Y$113,17,FALSE())</f>
        <v>#N/A</v>
      </c>
      <c r="N27" s="16" t="n">
        <v>14</v>
      </c>
    </row>
    <row r="28" customFormat="false" ht="15" hidden="false" customHeight="false" outlineLevel="0" collapsed="false">
      <c r="B28" s="223" t="e">
        <f aca="false">VLOOKUP($N28,Summary!$I$14:$Y$113,6,FALSE())</f>
        <v>#N/A</v>
      </c>
      <c r="C28" s="114" t="e">
        <f aca="false">VLOOKUP($N28,Summary!$I$14:$Y$113,7,FALSE())</f>
        <v>#N/A</v>
      </c>
      <c r="D28" s="114"/>
      <c r="E28" s="114"/>
      <c r="F28" s="114"/>
      <c r="G28" s="114"/>
      <c r="H28" s="224" t="e">
        <f aca="false">VLOOKUP($N28,Summary!$I$14:$Y$113,12,FALSE())</f>
        <v>#N/A</v>
      </c>
      <c r="I28" s="225" t="e">
        <f aca="false">VLOOKUP($N28,Summary!$I$14:$Y$113,13,FALSE())</f>
        <v>#N/A</v>
      </c>
      <c r="J28" s="203" t="e">
        <f aca="false">VLOOKUP($N28,Summary!$I$14:$Y$113,14,FALSE())</f>
        <v>#N/A</v>
      </c>
      <c r="K28" s="203" t="e">
        <f aca="false">VLOOKUP($N28,Summary!$I$14:$Y$113,15,FALSE())</f>
        <v>#N/A</v>
      </c>
      <c r="L28" s="203" t="e">
        <f aca="false">VLOOKUP($N28,Summary!$I$14:$Y$113,16,FALSE())</f>
        <v>#N/A</v>
      </c>
      <c r="M28" s="204" t="e">
        <f aca="false">VLOOKUP($N28,Summary!$I$14:$Y$113,17,FALSE())</f>
        <v>#N/A</v>
      </c>
      <c r="N28" s="16" t="n">
        <v>15</v>
      </c>
    </row>
    <row r="29" customFormat="false" ht="15" hidden="false" customHeight="false" outlineLevel="0" collapsed="false">
      <c r="B29" s="223" t="e">
        <f aca="false">VLOOKUP($N29,Summary!$I$14:$Y$113,6,FALSE())</f>
        <v>#N/A</v>
      </c>
      <c r="C29" s="114" t="e">
        <f aca="false">VLOOKUP($N29,Summary!$I$14:$Y$113,7,FALSE())</f>
        <v>#N/A</v>
      </c>
      <c r="D29" s="114"/>
      <c r="E29" s="114"/>
      <c r="F29" s="114"/>
      <c r="G29" s="114"/>
      <c r="H29" s="224" t="e">
        <f aca="false">VLOOKUP($N29,Summary!$I$14:$Y$113,12,FALSE())</f>
        <v>#N/A</v>
      </c>
      <c r="I29" s="225" t="e">
        <f aca="false">VLOOKUP($N29,Summary!$I$14:$Y$113,13,FALSE())</f>
        <v>#N/A</v>
      </c>
      <c r="J29" s="203" t="e">
        <f aca="false">VLOOKUP($N29,Summary!$I$14:$Y$113,14,FALSE())</f>
        <v>#N/A</v>
      </c>
      <c r="K29" s="203" t="e">
        <f aca="false">VLOOKUP($N29,Summary!$I$14:$Y$113,15,FALSE())</f>
        <v>#N/A</v>
      </c>
      <c r="L29" s="203" t="e">
        <f aca="false">VLOOKUP($N29,Summary!$I$14:$Y$113,16,FALSE())</f>
        <v>#N/A</v>
      </c>
      <c r="M29" s="204" t="e">
        <f aca="false">VLOOKUP($N29,Summary!$I$14:$Y$113,17,FALSE())</f>
        <v>#N/A</v>
      </c>
      <c r="N29" s="16" t="n">
        <v>16</v>
      </c>
    </row>
    <row r="30" customFormat="false" ht="15" hidden="false" customHeight="false" outlineLevel="0" collapsed="false">
      <c r="B30" s="223" t="e">
        <f aca="false">VLOOKUP($N30,Summary!$I$14:$Y$113,6,FALSE())</f>
        <v>#N/A</v>
      </c>
      <c r="C30" s="114" t="e">
        <f aca="false">VLOOKUP($N30,Summary!$I$14:$Y$113,7,FALSE())</f>
        <v>#N/A</v>
      </c>
      <c r="D30" s="114"/>
      <c r="E30" s="114"/>
      <c r="F30" s="114"/>
      <c r="G30" s="114"/>
      <c r="H30" s="224" t="e">
        <f aca="false">VLOOKUP($N30,Summary!$I$14:$Y$113,12,FALSE())</f>
        <v>#N/A</v>
      </c>
      <c r="I30" s="225" t="e">
        <f aca="false">VLOOKUP($N30,Summary!$I$14:$Y$113,13,FALSE())</f>
        <v>#N/A</v>
      </c>
      <c r="J30" s="203" t="e">
        <f aca="false">VLOOKUP($N30,Summary!$I$14:$Y$113,14,FALSE())</f>
        <v>#N/A</v>
      </c>
      <c r="K30" s="203" t="e">
        <f aca="false">VLOOKUP($N30,Summary!$I$14:$Y$113,15,FALSE())</f>
        <v>#N/A</v>
      </c>
      <c r="L30" s="203" t="e">
        <f aca="false">VLOOKUP($N30,Summary!$I$14:$Y$113,16,FALSE())</f>
        <v>#N/A</v>
      </c>
      <c r="M30" s="204" t="e">
        <f aca="false">VLOOKUP($N30,Summary!$I$14:$Y$113,17,FALSE())</f>
        <v>#N/A</v>
      </c>
      <c r="N30" s="16" t="n">
        <v>17</v>
      </c>
    </row>
    <row r="31" customFormat="false" ht="15" hidden="false" customHeight="false" outlineLevel="0" collapsed="false">
      <c r="B31" s="223" t="e">
        <f aca="false">VLOOKUP($N31,Summary!$I$14:$Y$113,6,FALSE())</f>
        <v>#N/A</v>
      </c>
      <c r="C31" s="114" t="e">
        <f aca="false">VLOOKUP($N31,Summary!$I$14:$Y$113,7,FALSE())</f>
        <v>#N/A</v>
      </c>
      <c r="D31" s="114"/>
      <c r="E31" s="114"/>
      <c r="F31" s="114"/>
      <c r="G31" s="114"/>
      <c r="H31" s="224" t="e">
        <f aca="false">VLOOKUP($N31,Summary!$I$14:$Y$113,12,FALSE())</f>
        <v>#N/A</v>
      </c>
      <c r="I31" s="225" t="e">
        <f aca="false">VLOOKUP($N31,Summary!$I$14:$Y$113,13,FALSE())</f>
        <v>#N/A</v>
      </c>
      <c r="J31" s="203" t="e">
        <f aca="false">VLOOKUP($N31,Summary!$I$14:$Y$113,14,FALSE())</f>
        <v>#N/A</v>
      </c>
      <c r="K31" s="203" t="e">
        <f aca="false">VLOOKUP($N31,Summary!$I$14:$Y$113,15,FALSE())</f>
        <v>#N/A</v>
      </c>
      <c r="L31" s="203" t="e">
        <f aca="false">VLOOKUP($N31,Summary!$I$14:$Y$113,16,FALSE())</f>
        <v>#N/A</v>
      </c>
      <c r="M31" s="204" t="e">
        <f aca="false">VLOOKUP($N31,Summary!$I$14:$Y$113,17,FALSE())</f>
        <v>#N/A</v>
      </c>
      <c r="N31" s="16" t="n">
        <v>18</v>
      </c>
    </row>
    <row r="32" customFormat="false" ht="15" hidden="false" customHeight="false" outlineLevel="0" collapsed="false">
      <c r="B32" s="223" t="e">
        <f aca="false">VLOOKUP($N32,Summary!$I$14:$Y$113,6,FALSE())</f>
        <v>#N/A</v>
      </c>
      <c r="C32" s="114" t="e">
        <f aca="false">VLOOKUP($N32,Summary!$I$14:$Y$113,7,FALSE())</f>
        <v>#N/A</v>
      </c>
      <c r="D32" s="114"/>
      <c r="E32" s="114"/>
      <c r="F32" s="114"/>
      <c r="G32" s="114"/>
      <c r="H32" s="224" t="e">
        <f aca="false">VLOOKUP($N32,Summary!$I$14:$Y$113,12,FALSE())</f>
        <v>#N/A</v>
      </c>
      <c r="I32" s="225" t="e">
        <f aca="false">VLOOKUP($N32,Summary!$I$14:$Y$113,13,FALSE())</f>
        <v>#N/A</v>
      </c>
      <c r="J32" s="203" t="e">
        <f aca="false">VLOOKUP($N32,Summary!$I$14:$Y$113,14,FALSE())</f>
        <v>#N/A</v>
      </c>
      <c r="K32" s="203" t="e">
        <f aca="false">VLOOKUP($N32,Summary!$I$14:$Y$113,15,FALSE())</f>
        <v>#N/A</v>
      </c>
      <c r="L32" s="203" t="e">
        <f aca="false">VLOOKUP($N32,Summary!$I$14:$Y$113,16,FALSE())</f>
        <v>#N/A</v>
      </c>
      <c r="M32" s="204" t="e">
        <f aca="false">VLOOKUP($N32,Summary!$I$14:$Y$113,17,FALSE())</f>
        <v>#N/A</v>
      </c>
      <c r="N32" s="16" t="n">
        <v>19</v>
      </c>
    </row>
    <row r="33" customFormat="false" ht="15" hidden="false" customHeight="false" outlineLevel="0" collapsed="false">
      <c r="B33" s="223" t="e">
        <f aca="false">VLOOKUP($N33,Summary!$I$14:$Y$113,6,FALSE())</f>
        <v>#N/A</v>
      </c>
      <c r="C33" s="114" t="e">
        <f aca="false">VLOOKUP($N33,Summary!$I$14:$Y$113,7,FALSE())</f>
        <v>#N/A</v>
      </c>
      <c r="D33" s="114"/>
      <c r="E33" s="114"/>
      <c r="F33" s="114"/>
      <c r="G33" s="114"/>
      <c r="H33" s="224" t="e">
        <f aca="false">VLOOKUP($N33,Summary!$I$14:$Y$113,12,FALSE())</f>
        <v>#N/A</v>
      </c>
      <c r="I33" s="225" t="e">
        <f aca="false">VLOOKUP($N33,Summary!$I$14:$Y$113,13,FALSE())</f>
        <v>#N/A</v>
      </c>
      <c r="J33" s="203" t="e">
        <f aca="false">VLOOKUP($N33,Summary!$I$14:$Y$113,14,FALSE())</f>
        <v>#N/A</v>
      </c>
      <c r="K33" s="203" t="e">
        <f aca="false">VLOOKUP($N33,Summary!$I$14:$Y$113,15,FALSE())</f>
        <v>#N/A</v>
      </c>
      <c r="L33" s="203" t="e">
        <f aca="false">VLOOKUP($N33,Summary!$I$14:$Y$113,16,FALSE())</f>
        <v>#N/A</v>
      </c>
      <c r="M33" s="204" t="e">
        <f aca="false">VLOOKUP($N33,Summary!$I$14:$Y$113,17,FALSE())</f>
        <v>#N/A</v>
      </c>
      <c r="N33" s="16" t="n">
        <v>20</v>
      </c>
    </row>
    <row r="34" customFormat="false" ht="15" hidden="false" customHeight="false" outlineLevel="0" collapsed="false">
      <c r="B34" s="223" t="e">
        <f aca="false">VLOOKUP($N34,Summary!$I$14:$Y$113,6,FALSE())</f>
        <v>#N/A</v>
      </c>
      <c r="C34" s="114" t="e">
        <f aca="false">VLOOKUP($N34,Summary!$I$14:$Y$113,7,FALSE())</f>
        <v>#N/A</v>
      </c>
      <c r="D34" s="114"/>
      <c r="E34" s="114"/>
      <c r="F34" s="114"/>
      <c r="G34" s="114"/>
      <c r="H34" s="224" t="e">
        <f aca="false">VLOOKUP($N34,Summary!$I$14:$Y$113,12,FALSE())</f>
        <v>#N/A</v>
      </c>
      <c r="I34" s="225" t="e">
        <f aca="false">VLOOKUP($N34,Summary!$I$14:$Y$113,13,FALSE())</f>
        <v>#N/A</v>
      </c>
      <c r="J34" s="203" t="e">
        <f aca="false">VLOOKUP($N34,Summary!$I$14:$Y$113,14,FALSE())</f>
        <v>#N/A</v>
      </c>
      <c r="K34" s="203" t="e">
        <f aca="false">VLOOKUP($N34,Summary!$I$14:$Y$113,15,FALSE())</f>
        <v>#N/A</v>
      </c>
      <c r="L34" s="203" t="e">
        <f aca="false">VLOOKUP($N34,Summary!$I$14:$Y$113,16,FALSE())</f>
        <v>#N/A</v>
      </c>
      <c r="M34" s="204" t="e">
        <f aca="false">VLOOKUP($N34,Summary!$I$14:$Y$113,17,FALSE())</f>
        <v>#N/A</v>
      </c>
      <c r="N34" s="16" t="n">
        <v>21</v>
      </c>
    </row>
    <row r="35" customFormat="false" ht="15" hidden="false" customHeight="false" outlineLevel="0" collapsed="false">
      <c r="B35" s="223" t="e">
        <f aca="false">VLOOKUP($N35,Summary!$I$14:$Y$113,6,FALSE())</f>
        <v>#N/A</v>
      </c>
      <c r="C35" s="114" t="e">
        <f aca="false">VLOOKUP($N35,Summary!$I$14:$Y$113,7,FALSE())</f>
        <v>#N/A</v>
      </c>
      <c r="D35" s="114"/>
      <c r="E35" s="114"/>
      <c r="F35" s="114"/>
      <c r="G35" s="114"/>
      <c r="H35" s="224" t="e">
        <f aca="false">VLOOKUP($N35,Summary!$I$14:$Y$113,12,FALSE())</f>
        <v>#N/A</v>
      </c>
      <c r="I35" s="225" t="e">
        <f aca="false">VLOOKUP($N35,Summary!$I$14:$Y$113,13,FALSE())</f>
        <v>#N/A</v>
      </c>
      <c r="J35" s="203" t="e">
        <f aca="false">VLOOKUP($N35,Summary!$I$14:$Y$113,14,FALSE())</f>
        <v>#N/A</v>
      </c>
      <c r="K35" s="203" t="e">
        <f aca="false">VLOOKUP($N35,Summary!$I$14:$Y$113,15,FALSE())</f>
        <v>#N/A</v>
      </c>
      <c r="L35" s="203" t="e">
        <f aca="false">VLOOKUP($N35,Summary!$I$14:$Y$113,16,FALSE())</f>
        <v>#N/A</v>
      </c>
      <c r="M35" s="204" t="e">
        <f aca="false">VLOOKUP($N35,Summary!$I$14:$Y$113,17,FALSE())</f>
        <v>#N/A</v>
      </c>
      <c r="N35" s="16" t="n">
        <v>22</v>
      </c>
    </row>
    <row r="36" customFormat="false" ht="15" hidden="false" customHeight="false" outlineLevel="0" collapsed="false">
      <c r="B36" s="223" t="e">
        <f aca="false">VLOOKUP($N36,Summary!$I$14:$Y$113,6,FALSE())</f>
        <v>#N/A</v>
      </c>
      <c r="C36" s="114" t="e">
        <f aca="false">VLOOKUP($N36,Summary!$I$14:$Y$113,7,FALSE())</f>
        <v>#N/A</v>
      </c>
      <c r="D36" s="114"/>
      <c r="E36" s="114"/>
      <c r="F36" s="114"/>
      <c r="G36" s="114"/>
      <c r="H36" s="224" t="e">
        <f aca="false">VLOOKUP($N36,Summary!$I$14:$Y$113,12,FALSE())</f>
        <v>#N/A</v>
      </c>
      <c r="I36" s="225" t="e">
        <f aca="false">VLOOKUP($N36,Summary!$I$14:$Y$113,13,FALSE())</f>
        <v>#N/A</v>
      </c>
      <c r="J36" s="203" t="e">
        <f aca="false">VLOOKUP($N36,Summary!$I$14:$Y$113,14,FALSE())</f>
        <v>#N/A</v>
      </c>
      <c r="K36" s="203" t="e">
        <f aca="false">VLOOKUP($N36,Summary!$I$14:$Y$113,15,FALSE())</f>
        <v>#N/A</v>
      </c>
      <c r="L36" s="203" t="e">
        <f aca="false">VLOOKUP($N36,Summary!$I$14:$Y$113,16,FALSE())</f>
        <v>#N/A</v>
      </c>
      <c r="M36" s="204" t="e">
        <f aca="false">VLOOKUP($N36,Summary!$I$14:$Y$113,17,FALSE())</f>
        <v>#N/A</v>
      </c>
      <c r="N36" s="16" t="n">
        <v>23</v>
      </c>
    </row>
    <row r="37" customFormat="false" ht="15" hidden="false" customHeight="false" outlineLevel="0" collapsed="false">
      <c r="B37" s="223" t="e">
        <f aca="false">VLOOKUP($N37,Summary!$I$14:$Y$113,6,FALSE())</f>
        <v>#N/A</v>
      </c>
      <c r="C37" s="114" t="e">
        <f aca="false">VLOOKUP($N37,Summary!$I$14:$Y$113,7,FALSE())</f>
        <v>#N/A</v>
      </c>
      <c r="D37" s="114"/>
      <c r="E37" s="114"/>
      <c r="F37" s="114"/>
      <c r="G37" s="114"/>
      <c r="H37" s="224" t="e">
        <f aca="false">VLOOKUP($N37,Summary!$I$14:$Y$113,12,FALSE())</f>
        <v>#N/A</v>
      </c>
      <c r="I37" s="225" t="e">
        <f aca="false">VLOOKUP($N37,Summary!$I$14:$Y$113,13,FALSE())</f>
        <v>#N/A</v>
      </c>
      <c r="J37" s="203" t="e">
        <f aca="false">VLOOKUP($N37,Summary!$I$14:$Y$113,14,FALSE())</f>
        <v>#N/A</v>
      </c>
      <c r="K37" s="203" t="e">
        <f aca="false">VLOOKUP($N37,Summary!$I$14:$Y$113,15,FALSE())</f>
        <v>#N/A</v>
      </c>
      <c r="L37" s="203" t="e">
        <f aca="false">VLOOKUP($N37,Summary!$I$14:$Y$113,16,FALSE())</f>
        <v>#N/A</v>
      </c>
      <c r="M37" s="204" t="e">
        <f aca="false">VLOOKUP($N37,Summary!$I$14:$Y$113,17,FALSE())</f>
        <v>#N/A</v>
      </c>
      <c r="N37" s="16" t="n">
        <v>24</v>
      </c>
    </row>
    <row r="38" customFormat="false" ht="15" hidden="false" customHeight="false" outlineLevel="0" collapsed="false">
      <c r="B38" s="223" t="e">
        <f aca="false">VLOOKUP($N38,Summary!$I$14:$Y$113,6,FALSE())</f>
        <v>#N/A</v>
      </c>
      <c r="C38" s="114" t="e">
        <f aca="false">VLOOKUP($N38,Summary!$I$14:$Y$113,7,FALSE())</f>
        <v>#N/A</v>
      </c>
      <c r="D38" s="114"/>
      <c r="E38" s="114"/>
      <c r="F38" s="114"/>
      <c r="G38" s="114"/>
      <c r="H38" s="224" t="e">
        <f aca="false">VLOOKUP($N38,Summary!$I$14:$Y$113,12,FALSE())</f>
        <v>#N/A</v>
      </c>
      <c r="I38" s="225" t="e">
        <f aca="false">VLOOKUP($N38,Summary!$I$14:$Y$113,13,FALSE())</f>
        <v>#N/A</v>
      </c>
      <c r="J38" s="203" t="e">
        <f aca="false">VLOOKUP($N38,Summary!$I$14:$Y$113,14,FALSE())</f>
        <v>#N/A</v>
      </c>
      <c r="K38" s="203" t="e">
        <f aca="false">VLOOKUP($N38,Summary!$I$14:$Y$113,15,FALSE())</f>
        <v>#N/A</v>
      </c>
      <c r="L38" s="203" t="e">
        <f aca="false">VLOOKUP($N38,Summary!$I$14:$Y$113,16,FALSE())</f>
        <v>#N/A</v>
      </c>
      <c r="M38" s="204" t="e">
        <f aca="false">VLOOKUP($N38,Summary!$I$14:$Y$113,17,FALSE())</f>
        <v>#N/A</v>
      </c>
      <c r="N38" s="16" t="n">
        <v>25</v>
      </c>
    </row>
    <row r="39" customFormat="false" ht="15" hidden="false" customHeight="false" outlineLevel="0" collapsed="false">
      <c r="B39" s="223" t="e">
        <f aca="false">VLOOKUP($N39,Summary!$I$14:$Y$113,6,FALSE())</f>
        <v>#N/A</v>
      </c>
      <c r="C39" s="114" t="e">
        <f aca="false">VLOOKUP($N39,Summary!$I$14:$Y$113,7,FALSE())</f>
        <v>#N/A</v>
      </c>
      <c r="D39" s="114"/>
      <c r="E39" s="114"/>
      <c r="F39" s="114"/>
      <c r="G39" s="114"/>
      <c r="H39" s="224" t="e">
        <f aca="false">VLOOKUP($N39,Summary!$I$14:$Y$113,12,FALSE())</f>
        <v>#N/A</v>
      </c>
      <c r="I39" s="225" t="e">
        <f aca="false">VLOOKUP($N39,Summary!$I$14:$Y$113,13,FALSE())</f>
        <v>#N/A</v>
      </c>
      <c r="J39" s="203" t="e">
        <f aca="false">VLOOKUP($N39,Summary!$I$14:$Y$113,14,FALSE())</f>
        <v>#N/A</v>
      </c>
      <c r="K39" s="203" t="e">
        <f aca="false">VLOOKUP($N39,Summary!$I$14:$Y$113,15,FALSE())</f>
        <v>#N/A</v>
      </c>
      <c r="L39" s="203" t="e">
        <f aca="false">VLOOKUP($N39,Summary!$I$14:$Y$113,16,FALSE())</f>
        <v>#N/A</v>
      </c>
      <c r="M39" s="204" t="e">
        <f aca="false">VLOOKUP($N39,Summary!$I$14:$Y$113,17,FALSE())</f>
        <v>#N/A</v>
      </c>
      <c r="N39" s="16" t="n">
        <v>26</v>
      </c>
    </row>
    <row r="40" customFormat="false" ht="15" hidden="false" customHeight="false" outlineLevel="0" collapsed="false">
      <c r="B40" s="223" t="e">
        <f aca="false">VLOOKUP($N40,Summary!$I$14:$Y$113,6,FALSE())</f>
        <v>#N/A</v>
      </c>
      <c r="C40" s="114" t="e">
        <f aca="false">VLOOKUP($N40,Summary!$I$14:$Y$113,7,FALSE())</f>
        <v>#N/A</v>
      </c>
      <c r="D40" s="114"/>
      <c r="E40" s="114"/>
      <c r="F40" s="114"/>
      <c r="G40" s="114"/>
      <c r="H40" s="224" t="e">
        <f aca="false">VLOOKUP($N40,Summary!$I$14:$Y$113,12,FALSE())</f>
        <v>#N/A</v>
      </c>
      <c r="I40" s="225" t="e">
        <f aca="false">VLOOKUP($N40,Summary!$I$14:$Y$113,13,FALSE())</f>
        <v>#N/A</v>
      </c>
      <c r="J40" s="203" t="e">
        <f aca="false">VLOOKUP($N40,Summary!$I$14:$Y$113,14,FALSE())</f>
        <v>#N/A</v>
      </c>
      <c r="K40" s="203" t="e">
        <f aca="false">VLOOKUP($N40,Summary!$I$14:$Y$113,15,FALSE())</f>
        <v>#N/A</v>
      </c>
      <c r="L40" s="203" t="e">
        <f aca="false">VLOOKUP($N40,Summary!$I$14:$Y$113,16,FALSE())</f>
        <v>#N/A</v>
      </c>
      <c r="M40" s="204" t="e">
        <f aca="false">VLOOKUP($N40,Summary!$I$14:$Y$113,17,FALSE())</f>
        <v>#N/A</v>
      </c>
      <c r="N40" s="16" t="n">
        <v>27</v>
      </c>
    </row>
    <row r="41" customFormat="false" ht="15" hidden="false" customHeight="false" outlineLevel="0" collapsed="false">
      <c r="B41" s="223" t="e">
        <f aca="false">VLOOKUP($N41,Summary!$I$14:$Y$113,6,FALSE())</f>
        <v>#N/A</v>
      </c>
      <c r="C41" s="114" t="e">
        <f aca="false">VLOOKUP($N41,Summary!$I$14:$Y$113,7,FALSE())</f>
        <v>#N/A</v>
      </c>
      <c r="D41" s="114"/>
      <c r="E41" s="114"/>
      <c r="F41" s="114"/>
      <c r="G41" s="114"/>
      <c r="H41" s="224" t="e">
        <f aca="false">VLOOKUP($N41,Summary!$I$14:$Y$113,12,FALSE())</f>
        <v>#N/A</v>
      </c>
      <c r="I41" s="225" t="e">
        <f aca="false">VLOOKUP($N41,Summary!$I$14:$Y$113,13,FALSE())</f>
        <v>#N/A</v>
      </c>
      <c r="J41" s="203" t="e">
        <f aca="false">VLOOKUP($N41,Summary!$I$14:$Y$113,14,FALSE())</f>
        <v>#N/A</v>
      </c>
      <c r="K41" s="203" t="e">
        <f aca="false">VLOOKUP($N41,Summary!$I$14:$Y$113,15,FALSE())</f>
        <v>#N/A</v>
      </c>
      <c r="L41" s="203" t="e">
        <f aca="false">VLOOKUP($N41,Summary!$I$14:$Y$113,16,FALSE())</f>
        <v>#N/A</v>
      </c>
      <c r="M41" s="204" t="e">
        <f aca="false">VLOOKUP($N41,Summary!$I$14:$Y$113,17,FALSE())</f>
        <v>#N/A</v>
      </c>
      <c r="N41" s="16" t="n">
        <v>28</v>
      </c>
    </row>
    <row r="42" customFormat="false" ht="15" hidden="false" customHeight="false" outlineLevel="0" collapsed="false">
      <c r="B42" s="223" t="e">
        <f aca="false">VLOOKUP($N42,Summary!$I$14:$Y$113,6,FALSE())</f>
        <v>#N/A</v>
      </c>
      <c r="C42" s="114" t="e">
        <f aca="false">VLOOKUP($N42,Summary!$I$14:$Y$113,7,FALSE())</f>
        <v>#N/A</v>
      </c>
      <c r="D42" s="114"/>
      <c r="E42" s="114"/>
      <c r="F42" s="114"/>
      <c r="G42" s="114"/>
      <c r="H42" s="224" t="e">
        <f aca="false">VLOOKUP($N42,Summary!$I$14:$Y$113,12,FALSE())</f>
        <v>#N/A</v>
      </c>
      <c r="I42" s="225" t="e">
        <f aca="false">VLOOKUP($N42,Summary!$I$14:$Y$113,13,FALSE())</f>
        <v>#N/A</v>
      </c>
      <c r="J42" s="203" t="e">
        <f aca="false">VLOOKUP($N42,Summary!$I$14:$Y$113,14,FALSE())</f>
        <v>#N/A</v>
      </c>
      <c r="K42" s="203" t="e">
        <f aca="false">VLOOKUP($N42,Summary!$I$14:$Y$113,15,FALSE())</f>
        <v>#N/A</v>
      </c>
      <c r="L42" s="203" t="e">
        <f aca="false">VLOOKUP($N42,Summary!$I$14:$Y$113,16,FALSE())</f>
        <v>#N/A</v>
      </c>
      <c r="M42" s="204" t="e">
        <f aca="false">VLOOKUP($N42,Summary!$I$14:$Y$113,17,FALSE())</f>
        <v>#N/A</v>
      </c>
      <c r="N42" s="16" t="n">
        <v>29</v>
      </c>
    </row>
    <row r="43" customFormat="false" ht="15" hidden="false" customHeight="false" outlineLevel="0" collapsed="false">
      <c r="B43" s="223" t="e">
        <f aca="false">VLOOKUP($N43,Summary!$I$14:$Y$113,6,FALSE())</f>
        <v>#N/A</v>
      </c>
      <c r="C43" s="114" t="e">
        <f aca="false">VLOOKUP($N43,Summary!$I$14:$Y$113,7,FALSE())</f>
        <v>#N/A</v>
      </c>
      <c r="D43" s="114"/>
      <c r="E43" s="114"/>
      <c r="F43" s="114"/>
      <c r="G43" s="114"/>
      <c r="H43" s="224" t="e">
        <f aca="false">VLOOKUP($N43,Summary!$I$14:$Y$113,12,FALSE())</f>
        <v>#N/A</v>
      </c>
      <c r="I43" s="225" t="e">
        <f aca="false">VLOOKUP($N43,Summary!$I$14:$Y$113,13,FALSE())</f>
        <v>#N/A</v>
      </c>
      <c r="J43" s="203" t="e">
        <f aca="false">VLOOKUP($N43,Summary!$I$14:$Y$113,14,FALSE())</f>
        <v>#N/A</v>
      </c>
      <c r="K43" s="203" t="e">
        <f aca="false">VLOOKUP($N43,Summary!$I$14:$Y$113,15,FALSE())</f>
        <v>#N/A</v>
      </c>
      <c r="L43" s="203" t="e">
        <f aca="false">VLOOKUP($N43,Summary!$I$14:$Y$113,16,FALSE())</f>
        <v>#N/A</v>
      </c>
      <c r="M43" s="204" t="e">
        <f aca="false">VLOOKUP($N43,Summary!$I$14:$Y$113,17,FALSE())</f>
        <v>#N/A</v>
      </c>
      <c r="N43" s="16" t="n">
        <v>30</v>
      </c>
    </row>
    <row r="44" customFormat="false" ht="15" hidden="false" customHeight="false" outlineLevel="0" collapsed="false">
      <c r="B44" s="223" t="e">
        <f aca="false">VLOOKUP($N44,Summary!$I$14:$Y$113,6,FALSE())</f>
        <v>#N/A</v>
      </c>
      <c r="C44" s="114" t="e">
        <f aca="false">VLOOKUP($N44,Summary!$I$14:$Y$113,7,FALSE())</f>
        <v>#N/A</v>
      </c>
      <c r="D44" s="114"/>
      <c r="E44" s="114"/>
      <c r="F44" s="114"/>
      <c r="G44" s="114"/>
      <c r="H44" s="224" t="e">
        <f aca="false">VLOOKUP($N44,Summary!$I$14:$Y$113,12,FALSE())</f>
        <v>#N/A</v>
      </c>
      <c r="I44" s="225" t="e">
        <f aca="false">VLOOKUP($N44,Summary!$I$14:$Y$113,13,FALSE())</f>
        <v>#N/A</v>
      </c>
      <c r="J44" s="203" t="e">
        <f aca="false">VLOOKUP($N44,Summary!$I$14:$Y$113,14,FALSE())</f>
        <v>#N/A</v>
      </c>
      <c r="K44" s="203" t="e">
        <f aca="false">VLOOKUP($N44,Summary!$I$14:$Y$113,15,FALSE())</f>
        <v>#N/A</v>
      </c>
      <c r="L44" s="203" t="e">
        <f aca="false">VLOOKUP($N44,Summary!$I$14:$Y$113,16,FALSE())</f>
        <v>#N/A</v>
      </c>
      <c r="M44" s="204" t="e">
        <f aca="false">VLOOKUP($N44,Summary!$I$14:$Y$113,17,FALSE())</f>
        <v>#N/A</v>
      </c>
      <c r="N44" s="16" t="n">
        <v>31</v>
      </c>
    </row>
    <row r="45" customFormat="false" ht="15" hidden="false" customHeight="false" outlineLevel="0" collapsed="false">
      <c r="B45" s="223" t="e">
        <f aca="false">VLOOKUP($N45,Summary!$I$14:$Y$113,6,FALSE())</f>
        <v>#N/A</v>
      </c>
      <c r="C45" s="114" t="e">
        <f aca="false">VLOOKUP($N45,Summary!$I$14:$Y$113,7,FALSE())</f>
        <v>#N/A</v>
      </c>
      <c r="D45" s="114"/>
      <c r="E45" s="114"/>
      <c r="F45" s="114"/>
      <c r="G45" s="114"/>
      <c r="H45" s="224" t="e">
        <f aca="false">VLOOKUP($N45,Summary!$I$14:$Y$113,12,FALSE())</f>
        <v>#N/A</v>
      </c>
      <c r="I45" s="225" t="e">
        <f aca="false">VLOOKUP($N45,Summary!$I$14:$Y$113,13,FALSE())</f>
        <v>#N/A</v>
      </c>
      <c r="J45" s="203" t="e">
        <f aca="false">VLOOKUP($N45,Summary!$I$14:$Y$113,14,FALSE())</f>
        <v>#N/A</v>
      </c>
      <c r="K45" s="203" t="e">
        <f aca="false">VLOOKUP($N45,Summary!$I$14:$Y$113,15,FALSE())</f>
        <v>#N/A</v>
      </c>
      <c r="L45" s="203" t="e">
        <f aca="false">VLOOKUP($N45,Summary!$I$14:$Y$113,16,FALSE())</f>
        <v>#N/A</v>
      </c>
      <c r="M45" s="204" t="e">
        <f aca="false">VLOOKUP($N45,Summary!$I$14:$Y$113,17,FALSE())</f>
        <v>#N/A</v>
      </c>
      <c r="N45" s="16" t="n">
        <v>32</v>
      </c>
    </row>
    <row r="46" customFormat="false" ht="15" hidden="false" customHeight="false" outlineLevel="0" collapsed="false">
      <c r="B46" s="223" t="e">
        <f aca="false">VLOOKUP($N46,Summary!$I$14:$Y$113,6,FALSE())</f>
        <v>#N/A</v>
      </c>
      <c r="C46" s="114" t="e">
        <f aca="false">VLOOKUP($N46,Summary!$I$14:$Y$113,7,FALSE())</f>
        <v>#N/A</v>
      </c>
      <c r="D46" s="114"/>
      <c r="E46" s="114"/>
      <c r="F46" s="114"/>
      <c r="G46" s="114"/>
      <c r="H46" s="224" t="e">
        <f aca="false">VLOOKUP($N46,Summary!$I$14:$Y$113,12,FALSE())</f>
        <v>#N/A</v>
      </c>
      <c r="I46" s="225" t="e">
        <f aca="false">VLOOKUP($N46,Summary!$I$14:$Y$113,13,FALSE())</f>
        <v>#N/A</v>
      </c>
      <c r="J46" s="203" t="e">
        <f aca="false">VLOOKUP($N46,Summary!$I$14:$Y$113,14,FALSE())</f>
        <v>#N/A</v>
      </c>
      <c r="K46" s="203" t="e">
        <f aca="false">VLOOKUP($N46,Summary!$I$14:$Y$113,15,FALSE())</f>
        <v>#N/A</v>
      </c>
      <c r="L46" s="203" t="e">
        <f aca="false">VLOOKUP($N46,Summary!$I$14:$Y$113,16,FALSE())</f>
        <v>#N/A</v>
      </c>
      <c r="M46" s="204" t="e">
        <f aca="false">VLOOKUP($N46,Summary!$I$14:$Y$113,17,FALSE())</f>
        <v>#N/A</v>
      </c>
      <c r="N46" s="16" t="n">
        <v>33</v>
      </c>
    </row>
    <row r="47" customFormat="false" ht="15" hidden="false" customHeight="false" outlineLevel="0" collapsed="false">
      <c r="B47" s="223" t="e">
        <f aca="false">VLOOKUP($N47,Summary!$I$14:$Y$113,6,FALSE())</f>
        <v>#N/A</v>
      </c>
      <c r="C47" s="114" t="e">
        <f aca="false">VLOOKUP($N47,Summary!$I$14:$Y$113,7,FALSE())</f>
        <v>#N/A</v>
      </c>
      <c r="D47" s="114"/>
      <c r="E47" s="114"/>
      <c r="F47" s="114"/>
      <c r="G47" s="114"/>
      <c r="H47" s="224" t="e">
        <f aca="false">VLOOKUP($N47,Summary!$I$14:$Y$113,12,FALSE())</f>
        <v>#N/A</v>
      </c>
      <c r="I47" s="225" t="e">
        <f aca="false">VLOOKUP($N47,Summary!$I$14:$Y$113,13,FALSE())</f>
        <v>#N/A</v>
      </c>
      <c r="J47" s="203" t="e">
        <f aca="false">VLOOKUP($N47,Summary!$I$14:$Y$113,14,FALSE())</f>
        <v>#N/A</v>
      </c>
      <c r="K47" s="203" t="e">
        <f aca="false">VLOOKUP($N47,Summary!$I$14:$Y$113,15,FALSE())</f>
        <v>#N/A</v>
      </c>
      <c r="L47" s="203" t="e">
        <f aca="false">VLOOKUP($N47,Summary!$I$14:$Y$113,16,FALSE())</f>
        <v>#N/A</v>
      </c>
      <c r="M47" s="204" t="e">
        <f aca="false">VLOOKUP($N47,Summary!$I$14:$Y$113,17,FALSE())</f>
        <v>#N/A</v>
      </c>
      <c r="N47" s="16" t="n">
        <v>34</v>
      </c>
    </row>
    <row r="48" customFormat="false" ht="15" hidden="false" customHeight="false" outlineLevel="0" collapsed="false">
      <c r="B48" s="223" t="e">
        <f aca="false">VLOOKUP($N48,Summary!$I$14:$Y$113,6,FALSE())</f>
        <v>#N/A</v>
      </c>
      <c r="C48" s="114" t="e">
        <f aca="false">VLOOKUP($N48,Summary!$I$14:$Y$113,7,FALSE())</f>
        <v>#N/A</v>
      </c>
      <c r="D48" s="114"/>
      <c r="E48" s="114"/>
      <c r="F48" s="114"/>
      <c r="G48" s="114"/>
      <c r="H48" s="224" t="e">
        <f aca="false">VLOOKUP($N48,Summary!$I$14:$Y$113,12,FALSE())</f>
        <v>#N/A</v>
      </c>
      <c r="I48" s="225" t="e">
        <f aca="false">VLOOKUP($N48,Summary!$I$14:$Y$113,13,FALSE())</f>
        <v>#N/A</v>
      </c>
      <c r="J48" s="203" t="e">
        <f aca="false">VLOOKUP($N48,Summary!$I$14:$Y$113,14,FALSE())</f>
        <v>#N/A</v>
      </c>
      <c r="K48" s="203" t="e">
        <f aca="false">VLOOKUP($N48,Summary!$I$14:$Y$113,15,FALSE())</f>
        <v>#N/A</v>
      </c>
      <c r="L48" s="203" t="e">
        <f aca="false">VLOOKUP($N48,Summary!$I$14:$Y$113,16,FALSE())</f>
        <v>#N/A</v>
      </c>
      <c r="M48" s="204" t="e">
        <f aca="false">VLOOKUP($N48,Summary!$I$14:$Y$113,17,FALSE())</f>
        <v>#N/A</v>
      </c>
      <c r="N48" s="16" t="n">
        <v>35</v>
      </c>
    </row>
    <row r="49" customFormat="false" ht="15" hidden="false" customHeight="false" outlineLevel="0" collapsed="false">
      <c r="B49" s="223" t="e">
        <f aca="false">VLOOKUP($N49,Summary!$I$14:$Y$113,6,FALSE())</f>
        <v>#N/A</v>
      </c>
      <c r="C49" s="114" t="e">
        <f aca="false">VLOOKUP($N49,Summary!$I$14:$Y$113,7,FALSE())</f>
        <v>#N/A</v>
      </c>
      <c r="D49" s="114"/>
      <c r="E49" s="114"/>
      <c r="F49" s="114"/>
      <c r="G49" s="114"/>
      <c r="H49" s="224" t="e">
        <f aca="false">VLOOKUP($N49,Summary!$I$14:$Y$113,12,FALSE())</f>
        <v>#N/A</v>
      </c>
      <c r="I49" s="225" t="e">
        <f aca="false">VLOOKUP($N49,Summary!$I$14:$Y$113,13,FALSE())</f>
        <v>#N/A</v>
      </c>
      <c r="J49" s="203" t="e">
        <f aca="false">VLOOKUP($N49,Summary!$I$14:$Y$113,14,FALSE())</f>
        <v>#N/A</v>
      </c>
      <c r="K49" s="203" t="e">
        <f aca="false">VLOOKUP($N49,Summary!$I$14:$Y$113,15,FALSE())</f>
        <v>#N/A</v>
      </c>
      <c r="L49" s="203" t="e">
        <f aca="false">VLOOKUP($N49,Summary!$I$14:$Y$113,16,FALSE())</f>
        <v>#N/A</v>
      </c>
      <c r="M49" s="204" t="e">
        <f aca="false">VLOOKUP($N49,Summary!$I$14:$Y$113,17,FALSE())</f>
        <v>#N/A</v>
      </c>
      <c r="N49" s="16" t="n">
        <v>36</v>
      </c>
    </row>
    <row r="50" customFormat="false" ht="15" hidden="false" customHeight="false" outlineLevel="0" collapsed="false">
      <c r="B50" s="223" t="e">
        <f aca="false">VLOOKUP($N50,Summary!$I$14:$Y$113,6,FALSE())</f>
        <v>#N/A</v>
      </c>
      <c r="C50" s="114" t="e">
        <f aca="false">VLOOKUP($N50,Summary!$I$14:$Y$113,7,FALSE())</f>
        <v>#N/A</v>
      </c>
      <c r="D50" s="114"/>
      <c r="E50" s="114"/>
      <c r="F50" s="114"/>
      <c r="G50" s="114"/>
      <c r="H50" s="224" t="e">
        <f aca="false">VLOOKUP($N50,Summary!$I$14:$Y$113,12,FALSE())</f>
        <v>#N/A</v>
      </c>
      <c r="I50" s="225" t="e">
        <f aca="false">VLOOKUP($N50,Summary!$I$14:$Y$113,13,FALSE())</f>
        <v>#N/A</v>
      </c>
      <c r="J50" s="203" t="e">
        <f aca="false">VLOOKUP($N50,Summary!$I$14:$Y$113,14,FALSE())</f>
        <v>#N/A</v>
      </c>
      <c r="K50" s="203" t="e">
        <f aca="false">VLOOKUP($N50,Summary!$I$14:$Y$113,15,FALSE())</f>
        <v>#N/A</v>
      </c>
      <c r="L50" s="203" t="e">
        <f aca="false">VLOOKUP($N50,Summary!$I$14:$Y$113,16,FALSE())</f>
        <v>#N/A</v>
      </c>
      <c r="M50" s="204" t="e">
        <f aca="false">VLOOKUP($N50,Summary!$I$14:$Y$113,17,FALSE())</f>
        <v>#N/A</v>
      </c>
      <c r="N50" s="16" t="n">
        <v>37</v>
      </c>
    </row>
    <row r="51" customFormat="false" ht="15" hidden="false" customHeight="false" outlineLevel="0" collapsed="false">
      <c r="B51" s="223" t="e">
        <f aca="false">VLOOKUP($N51,Summary!$I$14:$Y$113,6,FALSE())</f>
        <v>#N/A</v>
      </c>
      <c r="C51" s="114" t="e">
        <f aca="false">VLOOKUP($N51,Summary!$I$14:$Y$113,7,FALSE())</f>
        <v>#N/A</v>
      </c>
      <c r="D51" s="114"/>
      <c r="E51" s="114"/>
      <c r="F51" s="114"/>
      <c r="G51" s="114"/>
      <c r="H51" s="224" t="e">
        <f aca="false">VLOOKUP($N51,Summary!$I$14:$Y$113,12,FALSE())</f>
        <v>#N/A</v>
      </c>
      <c r="I51" s="225" t="e">
        <f aca="false">VLOOKUP($N51,Summary!$I$14:$Y$113,13,FALSE())</f>
        <v>#N/A</v>
      </c>
      <c r="J51" s="203" t="e">
        <f aca="false">VLOOKUP($N51,Summary!$I$14:$Y$113,14,FALSE())</f>
        <v>#N/A</v>
      </c>
      <c r="K51" s="203" t="e">
        <f aca="false">VLOOKUP($N51,Summary!$I$14:$Y$113,15,FALSE())</f>
        <v>#N/A</v>
      </c>
      <c r="L51" s="203" t="e">
        <f aca="false">VLOOKUP($N51,Summary!$I$14:$Y$113,16,FALSE())</f>
        <v>#N/A</v>
      </c>
      <c r="M51" s="204" t="e">
        <f aca="false">VLOOKUP($N51,Summary!$I$14:$Y$113,17,FALSE())</f>
        <v>#N/A</v>
      </c>
      <c r="N51" s="16" t="n">
        <v>38</v>
      </c>
    </row>
    <row r="52" customFormat="false" ht="15" hidden="false" customHeight="false" outlineLevel="0" collapsed="false">
      <c r="B52" s="223" t="e">
        <f aca="false">VLOOKUP($N52,Summary!$I$14:$Y$113,6,FALSE())</f>
        <v>#N/A</v>
      </c>
      <c r="C52" s="114" t="e">
        <f aca="false">VLOOKUP($N52,Summary!$I$14:$Y$113,7,FALSE())</f>
        <v>#N/A</v>
      </c>
      <c r="D52" s="114"/>
      <c r="E52" s="114"/>
      <c r="F52" s="114"/>
      <c r="G52" s="114"/>
      <c r="H52" s="224" t="e">
        <f aca="false">VLOOKUP($N52,Summary!$I$14:$Y$113,12,FALSE())</f>
        <v>#N/A</v>
      </c>
      <c r="I52" s="225" t="e">
        <f aca="false">VLOOKUP($N52,Summary!$I$14:$Y$113,13,FALSE())</f>
        <v>#N/A</v>
      </c>
      <c r="J52" s="203" t="e">
        <f aca="false">VLOOKUP($N52,Summary!$I$14:$Y$113,14,FALSE())</f>
        <v>#N/A</v>
      </c>
      <c r="K52" s="203" t="e">
        <f aca="false">VLOOKUP($N52,Summary!$I$14:$Y$113,15,FALSE())</f>
        <v>#N/A</v>
      </c>
      <c r="L52" s="203" t="e">
        <f aca="false">VLOOKUP($N52,Summary!$I$14:$Y$113,16,FALSE())</f>
        <v>#N/A</v>
      </c>
      <c r="M52" s="204" t="e">
        <f aca="false">VLOOKUP($N52,Summary!$I$14:$Y$113,17,FALSE())</f>
        <v>#N/A</v>
      </c>
      <c r="N52" s="16" t="n">
        <v>39</v>
      </c>
    </row>
    <row r="53" customFormat="false" ht="15" hidden="false" customHeight="false" outlineLevel="0" collapsed="false">
      <c r="B53" s="223" t="e">
        <f aca="false">VLOOKUP($N53,Summary!$I$14:$Y$113,6,FALSE())</f>
        <v>#N/A</v>
      </c>
      <c r="C53" s="114" t="e">
        <f aca="false">VLOOKUP($N53,Summary!$I$14:$Y$113,7,FALSE())</f>
        <v>#N/A</v>
      </c>
      <c r="D53" s="114"/>
      <c r="E53" s="114"/>
      <c r="F53" s="114"/>
      <c r="G53" s="114"/>
      <c r="H53" s="224" t="e">
        <f aca="false">VLOOKUP($N53,Summary!$I$14:$Y$113,12,FALSE())</f>
        <v>#N/A</v>
      </c>
      <c r="I53" s="225" t="e">
        <f aca="false">VLOOKUP($N53,Summary!$I$14:$Y$113,13,FALSE())</f>
        <v>#N/A</v>
      </c>
      <c r="J53" s="203" t="e">
        <f aca="false">VLOOKUP($N53,Summary!$I$14:$Y$113,14,FALSE())</f>
        <v>#N/A</v>
      </c>
      <c r="K53" s="203" t="e">
        <f aca="false">VLOOKUP($N53,Summary!$I$14:$Y$113,15,FALSE())</f>
        <v>#N/A</v>
      </c>
      <c r="L53" s="203" t="e">
        <f aca="false">VLOOKUP($N53,Summary!$I$14:$Y$113,16,FALSE())</f>
        <v>#N/A</v>
      </c>
      <c r="M53" s="204" t="e">
        <f aca="false">VLOOKUP($N53,Summary!$I$14:$Y$113,17,FALSE())</f>
        <v>#N/A</v>
      </c>
      <c r="N53" s="16" t="n">
        <v>40</v>
      </c>
    </row>
    <row r="54" customFormat="false" ht="15" hidden="false" customHeight="false" outlineLevel="0" collapsed="false">
      <c r="B54" s="223" t="e">
        <f aca="false">VLOOKUP($N54,Summary!$I$14:$Y$113,6,FALSE())</f>
        <v>#N/A</v>
      </c>
      <c r="C54" s="114" t="e">
        <f aca="false">VLOOKUP($N54,Summary!$I$14:$Y$113,7,FALSE())</f>
        <v>#N/A</v>
      </c>
      <c r="D54" s="114"/>
      <c r="E54" s="114"/>
      <c r="F54" s="114"/>
      <c r="G54" s="114"/>
      <c r="H54" s="224" t="e">
        <f aca="false">VLOOKUP($N54,Summary!$I$14:$Y$113,12,FALSE())</f>
        <v>#N/A</v>
      </c>
      <c r="I54" s="225" t="e">
        <f aca="false">VLOOKUP($N54,Summary!$I$14:$Y$113,13,FALSE())</f>
        <v>#N/A</v>
      </c>
      <c r="J54" s="203" t="e">
        <f aca="false">VLOOKUP($N54,Summary!$I$14:$Y$113,14,FALSE())</f>
        <v>#N/A</v>
      </c>
      <c r="K54" s="203" t="e">
        <f aca="false">VLOOKUP($N54,Summary!$I$14:$Y$113,15,FALSE())</f>
        <v>#N/A</v>
      </c>
      <c r="L54" s="203" t="e">
        <f aca="false">VLOOKUP($N54,Summary!$I$14:$Y$113,16,FALSE())</f>
        <v>#N/A</v>
      </c>
      <c r="M54" s="204" t="e">
        <f aca="false">VLOOKUP($N54,Summary!$I$14:$Y$113,17,FALSE())</f>
        <v>#N/A</v>
      </c>
      <c r="N54" s="16" t="n">
        <v>41</v>
      </c>
    </row>
    <row r="55" customFormat="false" ht="15" hidden="false" customHeight="false" outlineLevel="0" collapsed="false">
      <c r="B55" s="223" t="e">
        <f aca="false">VLOOKUP($N55,Summary!$I$14:$Y$113,6,FALSE())</f>
        <v>#N/A</v>
      </c>
      <c r="C55" s="114" t="e">
        <f aca="false">VLOOKUP($N55,Summary!$I$14:$Y$113,7,FALSE())</f>
        <v>#N/A</v>
      </c>
      <c r="D55" s="114"/>
      <c r="E55" s="114"/>
      <c r="F55" s="114"/>
      <c r="G55" s="114"/>
      <c r="H55" s="224" t="e">
        <f aca="false">VLOOKUP($N55,Summary!$I$14:$Y$113,12,FALSE())</f>
        <v>#N/A</v>
      </c>
      <c r="I55" s="225" t="e">
        <f aca="false">VLOOKUP($N55,Summary!$I$14:$Y$113,13,FALSE())</f>
        <v>#N/A</v>
      </c>
      <c r="J55" s="203" t="e">
        <f aca="false">VLOOKUP($N55,Summary!$I$14:$Y$113,14,FALSE())</f>
        <v>#N/A</v>
      </c>
      <c r="K55" s="203" t="e">
        <f aca="false">VLOOKUP($N55,Summary!$I$14:$Y$113,15,FALSE())</f>
        <v>#N/A</v>
      </c>
      <c r="L55" s="203" t="e">
        <f aca="false">VLOOKUP($N55,Summary!$I$14:$Y$113,16,FALSE())</f>
        <v>#N/A</v>
      </c>
      <c r="M55" s="204" t="e">
        <f aca="false">VLOOKUP($N55,Summary!$I$14:$Y$113,17,FALSE())</f>
        <v>#N/A</v>
      </c>
      <c r="N55" s="16" t="n">
        <v>42</v>
      </c>
    </row>
    <row r="56" customFormat="false" ht="15" hidden="false" customHeight="false" outlineLevel="0" collapsed="false">
      <c r="B56" s="223" t="e">
        <f aca="false">VLOOKUP($N56,Summary!$I$14:$Y$113,6,FALSE())</f>
        <v>#N/A</v>
      </c>
      <c r="C56" s="114" t="e">
        <f aca="false">VLOOKUP($N56,Summary!$I$14:$Y$113,7,FALSE())</f>
        <v>#N/A</v>
      </c>
      <c r="D56" s="114"/>
      <c r="E56" s="114"/>
      <c r="F56" s="114"/>
      <c r="G56" s="114"/>
      <c r="H56" s="224" t="e">
        <f aca="false">VLOOKUP($N56,Summary!$I$14:$Y$113,12,FALSE())</f>
        <v>#N/A</v>
      </c>
      <c r="I56" s="225" t="e">
        <f aca="false">VLOOKUP($N56,Summary!$I$14:$Y$113,13,FALSE())</f>
        <v>#N/A</v>
      </c>
      <c r="J56" s="203" t="e">
        <f aca="false">VLOOKUP($N56,Summary!$I$14:$Y$113,14,FALSE())</f>
        <v>#N/A</v>
      </c>
      <c r="K56" s="203" t="e">
        <f aca="false">VLOOKUP($N56,Summary!$I$14:$Y$113,15,FALSE())</f>
        <v>#N/A</v>
      </c>
      <c r="L56" s="203" t="e">
        <f aca="false">VLOOKUP($N56,Summary!$I$14:$Y$113,16,FALSE())</f>
        <v>#N/A</v>
      </c>
      <c r="M56" s="204" t="e">
        <f aca="false">VLOOKUP($N56,Summary!$I$14:$Y$113,17,FALSE())</f>
        <v>#N/A</v>
      </c>
      <c r="N56" s="16" t="n">
        <v>43</v>
      </c>
    </row>
    <row r="57" customFormat="false" ht="15" hidden="false" customHeight="false" outlineLevel="0" collapsed="false">
      <c r="B57" s="223" t="e">
        <f aca="false">VLOOKUP($N57,Summary!$I$14:$Y$113,6,FALSE())</f>
        <v>#N/A</v>
      </c>
      <c r="C57" s="114" t="e">
        <f aca="false">VLOOKUP($N57,Summary!$I$14:$Y$113,7,FALSE())</f>
        <v>#N/A</v>
      </c>
      <c r="D57" s="114"/>
      <c r="E57" s="114"/>
      <c r="F57" s="114"/>
      <c r="G57" s="114"/>
      <c r="H57" s="224" t="e">
        <f aca="false">VLOOKUP($N57,Summary!$I$14:$Y$113,12,FALSE())</f>
        <v>#N/A</v>
      </c>
      <c r="I57" s="225" t="e">
        <f aca="false">VLOOKUP($N57,Summary!$I$14:$Y$113,13,FALSE())</f>
        <v>#N/A</v>
      </c>
      <c r="J57" s="203" t="e">
        <f aca="false">VLOOKUP($N57,Summary!$I$14:$Y$113,14,FALSE())</f>
        <v>#N/A</v>
      </c>
      <c r="K57" s="203" t="e">
        <f aca="false">VLOOKUP($N57,Summary!$I$14:$Y$113,15,FALSE())</f>
        <v>#N/A</v>
      </c>
      <c r="L57" s="203" t="e">
        <f aca="false">VLOOKUP($N57,Summary!$I$14:$Y$113,16,FALSE())</f>
        <v>#N/A</v>
      </c>
      <c r="M57" s="204" t="e">
        <f aca="false">VLOOKUP($N57,Summary!$I$14:$Y$113,17,FALSE())</f>
        <v>#N/A</v>
      </c>
      <c r="N57" s="16" t="n">
        <v>44</v>
      </c>
    </row>
    <row r="58" customFormat="false" ht="15" hidden="false" customHeight="false" outlineLevel="0" collapsed="false">
      <c r="B58" s="223" t="e">
        <f aca="false">VLOOKUP($N58,Summary!$I$14:$Y$113,6,FALSE())</f>
        <v>#N/A</v>
      </c>
      <c r="C58" s="114" t="e">
        <f aca="false">VLOOKUP($N58,Summary!$I$14:$Y$113,7,FALSE())</f>
        <v>#N/A</v>
      </c>
      <c r="D58" s="114"/>
      <c r="E58" s="114"/>
      <c r="F58" s="114"/>
      <c r="G58" s="114"/>
      <c r="H58" s="224" t="e">
        <f aca="false">VLOOKUP($N58,Summary!$I$14:$Y$113,12,FALSE())</f>
        <v>#N/A</v>
      </c>
      <c r="I58" s="225" t="e">
        <f aca="false">VLOOKUP($N58,Summary!$I$14:$Y$113,13,FALSE())</f>
        <v>#N/A</v>
      </c>
      <c r="J58" s="203" t="e">
        <f aca="false">VLOOKUP($N58,Summary!$I$14:$Y$113,14,FALSE())</f>
        <v>#N/A</v>
      </c>
      <c r="K58" s="203" t="e">
        <f aca="false">VLOOKUP($N58,Summary!$I$14:$Y$113,15,FALSE())</f>
        <v>#N/A</v>
      </c>
      <c r="L58" s="203" t="e">
        <f aca="false">VLOOKUP($N58,Summary!$I$14:$Y$113,16,FALSE())</f>
        <v>#N/A</v>
      </c>
      <c r="M58" s="204" t="e">
        <f aca="false">VLOOKUP($N58,Summary!$I$14:$Y$113,17,FALSE())</f>
        <v>#N/A</v>
      </c>
      <c r="N58" s="16" t="n">
        <v>45</v>
      </c>
    </row>
    <row r="59" customFormat="false" ht="15" hidden="false" customHeight="false" outlineLevel="0" collapsed="false">
      <c r="B59" s="223" t="e">
        <f aca="false">VLOOKUP($N59,Summary!$I$14:$Y$113,6,FALSE())</f>
        <v>#N/A</v>
      </c>
      <c r="C59" s="114" t="e">
        <f aca="false">VLOOKUP($N59,Summary!$I$14:$Y$113,7,FALSE())</f>
        <v>#N/A</v>
      </c>
      <c r="D59" s="114"/>
      <c r="E59" s="114"/>
      <c r="F59" s="114"/>
      <c r="G59" s="114"/>
      <c r="H59" s="224" t="e">
        <f aca="false">VLOOKUP($N59,Summary!$I$14:$Y$113,12,FALSE())</f>
        <v>#N/A</v>
      </c>
      <c r="I59" s="225" t="e">
        <f aca="false">VLOOKUP($N59,Summary!$I$14:$Y$113,13,FALSE())</f>
        <v>#N/A</v>
      </c>
      <c r="J59" s="203" t="e">
        <f aca="false">VLOOKUP($N59,Summary!$I$14:$Y$113,14,FALSE())</f>
        <v>#N/A</v>
      </c>
      <c r="K59" s="203" t="e">
        <f aca="false">VLOOKUP($N59,Summary!$I$14:$Y$113,15,FALSE())</f>
        <v>#N/A</v>
      </c>
      <c r="L59" s="203" t="e">
        <f aca="false">VLOOKUP($N59,Summary!$I$14:$Y$113,16,FALSE())</f>
        <v>#N/A</v>
      </c>
      <c r="M59" s="204" t="e">
        <f aca="false">VLOOKUP($N59,Summary!$I$14:$Y$113,17,FALSE())</f>
        <v>#N/A</v>
      </c>
      <c r="N59" s="16" t="n">
        <v>46</v>
      </c>
    </row>
    <row r="60" customFormat="false" ht="15" hidden="false" customHeight="false" outlineLevel="0" collapsed="false">
      <c r="B60" s="223" t="e">
        <f aca="false">VLOOKUP($N60,Summary!$I$14:$Y$113,6,FALSE())</f>
        <v>#N/A</v>
      </c>
      <c r="C60" s="114" t="e">
        <f aca="false">VLOOKUP($N60,Summary!$I$14:$Y$113,7,FALSE())</f>
        <v>#N/A</v>
      </c>
      <c r="D60" s="114"/>
      <c r="E60" s="114"/>
      <c r="F60" s="114"/>
      <c r="G60" s="114"/>
      <c r="H60" s="224" t="e">
        <f aca="false">VLOOKUP($N60,Summary!$I$14:$Y$113,12,FALSE())</f>
        <v>#N/A</v>
      </c>
      <c r="I60" s="225" t="e">
        <f aca="false">VLOOKUP($N60,Summary!$I$14:$Y$113,13,FALSE())</f>
        <v>#N/A</v>
      </c>
      <c r="J60" s="203" t="e">
        <f aca="false">VLOOKUP($N60,Summary!$I$14:$Y$113,14,FALSE())</f>
        <v>#N/A</v>
      </c>
      <c r="K60" s="203" t="e">
        <f aca="false">VLOOKUP($N60,Summary!$I$14:$Y$113,15,FALSE())</f>
        <v>#N/A</v>
      </c>
      <c r="L60" s="203" t="e">
        <f aca="false">VLOOKUP($N60,Summary!$I$14:$Y$113,16,FALSE())</f>
        <v>#N/A</v>
      </c>
      <c r="M60" s="204" t="e">
        <f aca="false">VLOOKUP($N60,Summary!$I$14:$Y$113,17,FALSE())</f>
        <v>#N/A</v>
      </c>
      <c r="N60" s="16" t="n">
        <v>47</v>
      </c>
    </row>
    <row r="61" customFormat="false" ht="15" hidden="false" customHeight="false" outlineLevel="0" collapsed="false">
      <c r="B61" s="223" t="e">
        <f aca="false">VLOOKUP($N61,Summary!$I$14:$Y$113,6,FALSE())</f>
        <v>#N/A</v>
      </c>
      <c r="C61" s="114" t="e">
        <f aca="false">VLOOKUP($N61,Summary!$I$14:$Y$113,7,FALSE())</f>
        <v>#N/A</v>
      </c>
      <c r="D61" s="114"/>
      <c r="E61" s="114"/>
      <c r="F61" s="114"/>
      <c r="G61" s="114"/>
      <c r="H61" s="224" t="e">
        <f aca="false">VLOOKUP($N61,Summary!$I$14:$Y$113,12,FALSE())</f>
        <v>#N/A</v>
      </c>
      <c r="I61" s="225" t="e">
        <f aca="false">VLOOKUP($N61,Summary!$I$14:$Y$113,13,FALSE())</f>
        <v>#N/A</v>
      </c>
      <c r="J61" s="203" t="e">
        <f aca="false">VLOOKUP($N61,Summary!$I$14:$Y$113,14,FALSE())</f>
        <v>#N/A</v>
      </c>
      <c r="K61" s="203" t="e">
        <f aca="false">VLOOKUP($N61,Summary!$I$14:$Y$113,15,FALSE())</f>
        <v>#N/A</v>
      </c>
      <c r="L61" s="203" t="e">
        <f aca="false">VLOOKUP($N61,Summary!$I$14:$Y$113,16,FALSE())</f>
        <v>#N/A</v>
      </c>
      <c r="M61" s="204" t="e">
        <f aca="false">VLOOKUP($N61,Summary!$I$14:$Y$113,17,FALSE())</f>
        <v>#N/A</v>
      </c>
      <c r="N61" s="16" t="n">
        <v>48</v>
      </c>
    </row>
    <row r="62" customFormat="false" ht="15" hidden="false" customHeight="false" outlineLevel="0" collapsed="false">
      <c r="B62" s="223" t="e">
        <f aca="false">VLOOKUP($N62,Summary!$I$14:$Y$113,6,FALSE())</f>
        <v>#N/A</v>
      </c>
      <c r="C62" s="114" t="e">
        <f aca="false">VLOOKUP($N62,Summary!$I$14:$Y$113,7,FALSE())</f>
        <v>#N/A</v>
      </c>
      <c r="D62" s="114"/>
      <c r="E62" s="114"/>
      <c r="F62" s="114"/>
      <c r="G62" s="114"/>
      <c r="H62" s="224" t="e">
        <f aca="false">VLOOKUP($N62,Summary!$I$14:$Y$113,12,FALSE())</f>
        <v>#N/A</v>
      </c>
      <c r="I62" s="225" t="e">
        <f aca="false">VLOOKUP($N62,Summary!$I$14:$Y$113,13,FALSE())</f>
        <v>#N/A</v>
      </c>
      <c r="J62" s="203" t="e">
        <f aca="false">VLOOKUP($N62,Summary!$I$14:$Y$113,14,FALSE())</f>
        <v>#N/A</v>
      </c>
      <c r="K62" s="203" t="e">
        <f aca="false">VLOOKUP($N62,Summary!$I$14:$Y$113,15,FALSE())</f>
        <v>#N/A</v>
      </c>
      <c r="L62" s="203" t="e">
        <f aca="false">VLOOKUP($N62,Summary!$I$14:$Y$113,16,FALSE())</f>
        <v>#N/A</v>
      </c>
      <c r="M62" s="204" t="e">
        <f aca="false">VLOOKUP($N62,Summary!$I$14:$Y$113,17,FALSE())</f>
        <v>#N/A</v>
      </c>
      <c r="N62" s="16" t="n">
        <v>49</v>
      </c>
    </row>
    <row r="63" customFormat="false" ht="15" hidden="false" customHeight="false" outlineLevel="0" collapsed="false">
      <c r="B63" s="223" t="e">
        <f aca="false">VLOOKUP($N63,Summary!$I$14:$Y$113,6,FALSE())</f>
        <v>#N/A</v>
      </c>
      <c r="C63" s="114" t="e">
        <f aca="false">VLOOKUP($N63,Summary!$I$14:$Y$113,7,FALSE())</f>
        <v>#N/A</v>
      </c>
      <c r="D63" s="114"/>
      <c r="E63" s="114"/>
      <c r="F63" s="114"/>
      <c r="G63" s="114"/>
      <c r="H63" s="224" t="e">
        <f aca="false">VLOOKUP($N63,Summary!$I$14:$Y$113,12,FALSE())</f>
        <v>#N/A</v>
      </c>
      <c r="I63" s="225" t="e">
        <f aca="false">VLOOKUP($N63,Summary!$I$14:$Y$113,13,FALSE())</f>
        <v>#N/A</v>
      </c>
      <c r="J63" s="203" t="e">
        <f aca="false">VLOOKUP($N63,Summary!$I$14:$Y$113,14,FALSE())</f>
        <v>#N/A</v>
      </c>
      <c r="K63" s="203" t="e">
        <f aca="false">VLOOKUP($N63,Summary!$I$14:$Y$113,15,FALSE())</f>
        <v>#N/A</v>
      </c>
      <c r="L63" s="203" t="e">
        <f aca="false">VLOOKUP($N63,Summary!$I$14:$Y$113,16,FALSE())</f>
        <v>#N/A</v>
      </c>
      <c r="M63" s="204" t="e">
        <f aca="false">VLOOKUP($N63,Summary!$I$14:$Y$113,17,FALSE())</f>
        <v>#N/A</v>
      </c>
      <c r="N63" s="16" t="n">
        <v>50</v>
      </c>
    </row>
    <row r="64" customFormat="false" ht="15" hidden="false" customHeight="false" outlineLevel="0" collapsed="false">
      <c r="B64" s="223" t="e">
        <f aca="false">VLOOKUP($N64,Summary!$I$14:$Y$113,6,FALSE())</f>
        <v>#N/A</v>
      </c>
      <c r="C64" s="114" t="e">
        <f aca="false">VLOOKUP($N64,Summary!$I$14:$Y$113,7,FALSE())</f>
        <v>#N/A</v>
      </c>
      <c r="D64" s="114"/>
      <c r="E64" s="114"/>
      <c r="F64" s="114"/>
      <c r="G64" s="114"/>
      <c r="H64" s="224" t="e">
        <f aca="false">VLOOKUP($N64,Summary!$I$14:$Y$113,12,FALSE())</f>
        <v>#N/A</v>
      </c>
      <c r="I64" s="225" t="e">
        <f aca="false">VLOOKUP($N64,Summary!$I$14:$Y$113,13,FALSE())</f>
        <v>#N/A</v>
      </c>
      <c r="J64" s="203" t="e">
        <f aca="false">VLOOKUP($N64,Summary!$I$14:$Y$113,14,FALSE())</f>
        <v>#N/A</v>
      </c>
      <c r="K64" s="203" t="e">
        <f aca="false">VLOOKUP($N64,Summary!$I$14:$Y$113,15,FALSE())</f>
        <v>#N/A</v>
      </c>
      <c r="L64" s="203" t="e">
        <f aca="false">VLOOKUP($N64,Summary!$I$14:$Y$113,16,FALSE())</f>
        <v>#N/A</v>
      </c>
      <c r="M64" s="204" t="e">
        <f aca="false">VLOOKUP($N64,Summary!$I$14:$Y$113,17,FALSE())</f>
        <v>#N/A</v>
      </c>
      <c r="N64" s="16" t="n">
        <v>51</v>
      </c>
    </row>
    <row r="65" customFormat="false" ht="15" hidden="false" customHeight="false" outlineLevel="0" collapsed="false">
      <c r="B65" s="223" t="e">
        <f aca="false">VLOOKUP($N65,Summary!$I$14:$Y$113,6,FALSE())</f>
        <v>#N/A</v>
      </c>
      <c r="C65" s="114" t="e">
        <f aca="false">VLOOKUP($N65,Summary!$I$14:$Y$113,7,FALSE())</f>
        <v>#N/A</v>
      </c>
      <c r="D65" s="114"/>
      <c r="E65" s="114"/>
      <c r="F65" s="114"/>
      <c r="G65" s="114"/>
      <c r="H65" s="224" t="e">
        <f aca="false">VLOOKUP($N65,Summary!$I$14:$Y$113,12,FALSE())</f>
        <v>#N/A</v>
      </c>
      <c r="I65" s="225" t="e">
        <f aca="false">VLOOKUP($N65,Summary!$I$14:$Y$113,13,FALSE())</f>
        <v>#N/A</v>
      </c>
      <c r="J65" s="203" t="e">
        <f aca="false">VLOOKUP($N65,Summary!$I$14:$Y$113,14,FALSE())</f>
        <v>#N/A</v>
      </c>
      <c r="K65" s="203" t="e">
        <f aca="false">VLOOKUP($N65,Summary!$I$14:$Y$113,15,FALSE())</f>
        <v>#N/A</v>
      </c>
      <c r="L65" s="203" t="e">
        <f aca="false">VLOOKUP($N65,Summary!$I$14:$Y$113,16,FALSE())</f>
        <v>#N/A</v>
      </c>
      <c r="M65" s="204" t="e">
        <f aca="false">VLOOKUP($N65,Summary!$I$14:$Y$113,17,FALSE())</f>
        <v>#N/A</v>
      </c>
      <c r="N65" s="16" t="n">
        <v>52</v>
      </c>
    </row>
    <row r="66" customFormat="false" ht="15" hidden="false" customHeight="false" outlineLevel="0" collapsed="false">
      <c r="B66" s="223" t="e">
        <f aca="false">VLOOKUP($N66,Summary!$I$14:$Y$113,6,FALSE())</f>
        <v>#N/A</v>
      </c>
      <c r="C66" s="114" t="e">
        <f aca="false">VLOOKUP($N66,Summary!$I$14:$Y$113,7,FALSE())</f>
        <v>#N/A</v>
      </c>
      <c r="D66" s="114"/>
      <c r="E66" s="114"/>
      <c r="F66" s="114"/>
      <c r="G66" s="114"/>
      <c r="H66" s="224" t="e">
        <f aca="false">VLOOKUP($N66,Summary!$I$14:$Y$113,12,FALSE())</f>
        <v>#N/A</v>
      </c>
      <c r="I66" s="225" t="e">
        <f aca="false">VLOOKUP($N66,Summary!$I$14:$Y$113,13,FALSE())</f>
        <v>#N/A</v>
      </c>
      <c r="J66" s="203" t="e">
        <f aca="false">VLOOKUP($N66,Summary!$I$14:$Y$113,14,FALSE())</f>
        <v>#N/A</v>
      </c>
      <c r="K66" s="203" t="e">
        <f aca="false">VLOOKUP($N66,Summary!$I$14:$Y$113,15,FALSE())</f>
        <v>#N/A</v>
      </c>
      <c r="L66" s="203" t="e">
        <f aca="false">VLOOKUP($N66,Summary!$I$14:$Y$113,16,FALSE())</f>
        <v>#N/A</v>
      </c>
      <c r="M66" s="204" t="e">
        <f aca="false">VLOOKUP($N66,Summary!$I$14:$Y$113,17,FALSE())</f>
        <v>#N/A</v>
      </c>
      <c r="N66" s="16" t="n">
        <v>53</v>
      </c>
    </row>
    <row r="67" customFormat="false" ht="15" hidden="false" customHeight="false" outlineLevel="0" collapsed="false">
      <c r="B67" s="223" t="e">
        <f aca="false">VLOOKUP($N67,Summary!$I$14:$Y$113,6,FALSE())</f>
        <v>#N/A</v>
      </c>
      <c r="C67" s="114" t="e">
        <f aca="false">VLOOKUP($N67,Summary!$I$14:$Y$113,7,FALSE())</f>
        <v>#N/A</v>
      </c>
      <c r="D67" s="114"/>
      <c r="E67" s="114"/>
      <c r="F67" s="114"/>
      <c r="G67" s="114"/>
      <c r="H67" s="224" t="e">
        <f aca="false">VLOOKUP($N67,Summary!$I$14:$Y$113,12,FALSE())</f>
        <v>#N/A</v>
      </c>
      <c r="I67" s="225" t="e">
        <f aca="false">VLOOKUP($N67,Summary!$I$14:$Y$113,13,FALSE())</f>
        <v>#N/A</v>
      </c>
      <c r="J67" s="203" t="e">
        <f aca="false">VLOOKUP($N67,Summary!$I$14:$Y$113,14,FALSE())</f>
        <v>#N/A</v>
      </c>
      <c r="K67" s="203" t="e">
        <f aca="false">VLOOKUP($N67,Summary!$I$14:$Y$113,15,FALSE())</f>
        <v>#N/A</v>
      </c>
      <c r="L67" s="203" t="e">
        <f aca="false">VLOOKUP($N67,Summary!$I$14:$Y$113,16,FALSE())</f>
        <v>#N/A</v>
      </c>
      <c r="M67" s="204" t="e">
        <f aca="false">VLOOKUP($N67,Summary!$I$14:$Y$113,17,FALSE())</f>
        <v>#N/A</v>
      </c>
      <c r="N67" s="16" t="n">
        <v>54</v>
      </c>
    </row>
    <row r="68" customFormat="false" ht="15" hidden="false" customHeight="false" outlineLevel="0" collapsed="false">
      <c r="B68" s="223" t="e">
        <f aca="false">VLOOKUP($N68,Summary!$I$14:$Y$113,6,FALSE())</f>
        <v>#N/A</v>
      </c>
      <c r="C68" s="114" t="e">
        <f aca="false">VLOOKUP($N68,Summary!$I$14:$Y$113,7,FALSE())</f>
        <v>#N/A</v>
      </c>
      <c r="D68" s="114"/>
      <c r="E68" s="114"/>
      <c r="F68" s="114"/>
      <c r="G68" s="114"/>
      <c r="H68" s="224" t="e">
        <f aca="false">VLOOKUP($N68,Summary!$I$14:$Y$113,12,FALSE())</f>
        <v>#N/A</v>
      </c>
      <c r="I68" s="225" t="e">
        <f aca="false">VLOOKUP($N68,Summary!$I$14:$Y$113,13,FALSE())</f>
        <v>#N/A</v>
      </c>
      <c r="J68" s="203" t="e">
        <f aca="false">VLOOKUP($N68,Summary!$I$14:$Y$113,14,FALSE())</f>
        <v>#N/A</v>
      </c>
      <c r="K68" s="203" t="e">
        <f aca="false">VLOOKUP($N68,Summary!$I$14:$Y$113,15,FALSE())</f>
        <v>#N/A</v>
      </c>
      <c r="L68" s="203" t="e">
        <f aca="false">VLOOKUP($N68,Summary!$I$14:$Y$113,16,FALSE())</f>
        <v>#N/A</v>
      </c>
      <c r="M68" s="204" t="e">
        <f aca="false">VLOOKUP($N68,Summary!$I$14:$Y$113,17,FALSE())</f>
        <v>#N/A</v>
      </c>
      <c r="N68" s="16" t="n">
        <v>55</v>
      </c>
    </row>
    <row r="69" customFormat="false" ht="15" hidden="false" customHeight="false" outlineLevel="0" collapsed="false">
      <c r="B69" s="223" t="e">
        <f aca="false">VLOOKUP($N69,Summary!$I$14:$Y$113,6,FALSE())</f>
        <v>#N/A</v>
      </c>
      <c r="C69" s="114" t="e">
        <f aca="false">VLOOKUP($N69,Summary!$I$14:$Y$113,7,FALSE())</f>
        <v>#N/A</v>
      </c>
      <c r="D69" s="114"/>
      <c r="E69" s="114"/>
      <c r="F69" s="114"/>
      <c r="G69" s="114"/>
      <c r="H69" s="224" t="e">
        <f aca="false">VLOOKUP($N69,Summary!$I$14:$Y$113,12,FALSE())</f>
        <v>#N/A</v>
      </c>
      <c r="I69" s="225" t="e">
        <f aca="false">VLOOKUP($N69,Summary!$I$14:$Y$113,13,FALSE())</f>
        <v>#N/A</v>
      </c>
      <c r="J69" s="203" t="e">
        <f aca="false">VLOOKUP($N69,Summary!$I$14:$Y$113,14,FALSE())</f>
        <v>#N/A</v>
      </c>
      <c r="K69" s="203" t="e">
        <f aca="false">VLOOKUP($N69,Summary!$I$14:$Y$113,15,FALSE())</f>
        <v>#N/A</v>
      </c>
      <c r="L69" s="203" t="e">
        <f aca="false">VLOOKUP($N69,Summary!$I$14:$Y$113,16,FALSE())</f>
        <v>#N/A</v>
      </c>
      <c r="M69" s="204" t="e">
        <f aca="false">VLOOKUP($N69,Summary!$I$14:$Y$113,17,FALSE())</f>
        <v>#N/A</v>
      </c>
      <c r="N69" s="16" t="n">
        <v>56</v>
      </c>
    </row>
    <row r="70" customFormat="false" ht="15" hidden="false" customHeight="false" outlineLevel="0" collapsed="false">
      <c r="B70" s="223" t="e">
        <f aca="false">VLOOKUP($N70,Summary!$I$14:$Y$113,6,FALSE())</f>
        <v>#N/A</v>
      </c>
      <c r="C70" s="114" t="e">
        <f aca="false">VLOOKUP($N70,Summary!$I$14:$Y$113,7,FALSE())</f>
        <v>#N/A</v>
      </c>
      <c r="D70" s="114"/>
      <c r="E70" s="114"/>
      <c r="F70" s="114"/>
      <c r="G70" s="114"/>
      <c r="H70" s="224" t="e">
        <f aca="false">VLOOKUP($N70,Summary!$I$14:$Y$113,12,FALSE())</f>
        <v>#N/A</v>
      </c>
      <c r="I70" s="225" t="e">
        <f aca="false">VLOOKUP($N70,Summary!$I$14:$Y$113,13,FALSE())</f>
        <v>#N/A</v>
      </c>
      <c r="J70" s="203" t="e">
        <f aca="false">VLOOKUP($N70,Summary!$I$14:$Y$113,14,FALSE())</f>
        <v>#N/A</v>
      </c>
      <c r="K70" s="203" t="e">
        <f aca="false">VLOOKUP($N70,Summary!$I$14:$Y$113,15,FALSE())</f>
        <v>#N/A</v>
      </c>
      <c r="L70" s="203" t="e">
        <f aca="false">VLOOKUP($N70,Summary!$I$14:$Y$113,16,FALSE())</f>
        <v>#N/A</v>
      </c>
      <c r="M70" s="204" t="e">
        <f aca="false">VLOOKUP($N70,Summary!$I$14:$Y$113,17,FALSE())</f>
        <v>#N/A</v>
      </c>
      <c r="N70" s="16" t="n">
        <v>57</v>
      </c>
    </row>
    <row r="71" customFormat="false" ht="15" hidden="false" customHeight="false" outlineLevel="0" collapsed="false">
      <c r="B71" s="223" t="e">
        <f aca="false">VLOOKUP($N71,Summary!$I$14:$Y$113,6,FALSE())</f>
        <v>#N/A</v>
      </c>
      <c r="C71" s="114" t="e">
        <f aca="false">VLOOKUP($N71,Summary!$I$14:$Y$113,7,FALSE())</f>
        <v>#N/A</v>
      </c>
      <c r="D71" s="114"/>
      <c r="E71" s="114"/>
      <c r="F71" s="114"/>
      <c r="G71" s="114"/>
      <c r="H71" s="224" t="e">
        <f aca="false">VLOOKUP($N71,Summary!$I$14:$Y$113,12,FALSE())</f>
        <v>#N/A</v>
      </c>
      <c r="I71" s="225" t="e">
        <f aca="false">VLOOKUP($N71,Summary!$I$14:$Y$113,13,FALSE())</f>
        <v>#N/A</v>
      </c>
      <c r="J71" s="203" t="e">
        <f aca="false">VLOOKUP($N71,Summary!$I$14:$Y$113,14,FALSE())</f>
        <v>#N/A</v>
      </c>
      <c r="K71" s="203" t="e">
        <f aca="false">VLOOKUP($N71,Summary!$I$14:$Y$113,15,FALSE())</f>
        <v>#N/A</v>
      </c>
      <c r="L71" s="203" t="e">
        <f aca="false">VLOOKUP($N71,Summary!$I$14:$Y$113,16,FALSE())</f>
        <v>#N/A</v>
      </c>
      <c r="M71" s="204" t="e">
        <f aca="false">VLOOKUP($N71,Summary!$I$14:$Y$113,17,FALSE())</f>
        <v>#N/A</v>
      </c>
      <c r="N71" s="16" t="n">
        <v>58</v>
      </c>
    </row>
    <row r="72" customFormat="false" ht="15" hidden="false" customHeight="false" outlineLevel="0" collapsed="false">
      <c r="B72" s="223" t="e">
        <f aca="false">VLOOKUP($N72,Summary!$I$14:$Y$113,6,FALSE())</f>
        <v>#N/A</v>
      </c>
      <c r="C72" s="114" t="e">
        <f aca="false">VLOOKUP($N72,Summary!$I$14:$Y$113,7,FALSE())</f>
        <v>#N/A</v>
      </c>
      <c r="D72" s="114"/>
      <c r="E72" s="114"/>
      <c r="F72" s="114"/>
      <c r="G72" s="114"/>
      <c r="H72" s="224" t="e">
        <f aca="false">VLOOKUP($N72,Summary!$I$14:$Y$113,12,FALSE())</f>
        <v>#N/A</v>
      </c>
      <c r="I72" s="225" t="e">
        <f aca="false">VLOOKUP($N72,Summary!$I$14:$Y$113,13,FALSE())</f>
        <v>#N/A</v>
      </c>
      <c r="J72" s="203" t="e">
        <f aca="false">VLOOKUP($N72,Summary!$I$14:$Y$113,14,FALSE())</f>
        <v>#N/A</v>
      </c>
      <c r="K72" s="203" t="e">
        <f aca="false">VLOOKUP($N72,Summary!$I$14:$Y$113,15,FALSE())</f>
        <v>#N/A</v>
      </c>
      <c r="L72" s="203" t="e">
        <f aca="false">VLOOKUP($N72,Summary!$I$14:$Y$113,16,FALSE())</f>
        <v>#N/A</v>
      </c>
      <c r="M72" s="204" t="e">
        <f aca="false">VLOOKUP($N72,Summary!$I$14:$Y$113,17,FALSE())</f>
        <v>#N/A</v>
      </c>
      <c r="N72" s="16" t="n">
        <v>59</v>
      </c>
    </row>
    <row r="73" customFormat="false" ht="15" hidden="false" customHeight="false" outlineLevel="0" collapsed="false">
      <c r="B73" s="223" t="e">
        <f aca="false">VLOOKUP($N73,Summary!$I$14:$Y$113,6,FALSE())</f>
        <v>#N/A</v>
      </c>
      <c r="C73" s="114" t="e">
        <f aca="false">VLOOKUP($N73,Summary!$I$14:$Y$113,7,FALSE())</f>
        <v>#N/A</v>
      </c>
      <c r="D73" s="114"/>
      <c r="E73" s="114"/>
      <c r="F73" s="114"/>
      <c r="G73" s="114"/>
      <c r="H73" s="224" t="e">
        <f aca="false">VLOOKUP($N73,Summary!$I$14:$Y$113,12,FALSE())</f>
        <v>#N/A</v>
      </c>
      <c r="I73" s="225" t="e">
        <f aca="false">VLOOKUP($N73,Summary!$I$14:$Y$113,13,FALSE())</f>
        <v>#N/A</v>
      </c>
      <c r="J73" s="203" t="e">
        <f aca="false">VLOOKUP($N73,Summary!$I$14:$Y$113,14,FALSE())</f>
        <v>#N/A</v>
      </c>
      <c r="K73" s="203" t="e">
        <f aca="false">VLOOKUP($N73,Summary!$I$14:$Y$113,15,FALSE())</f>
        <v>#N/A</v>
      </c>
      <c r="L73" s="203" t="e">
        <f aca="false">VLOOKUP($N73,Summary!$I$14:$Y$113,16,FALSE())</f>
        <v>#N/A</v>
      </c>
      <c r="M73" s="204" t="e">
        <f aca="false">VLOOKUP($N73,Summary!$I$14:$Y$113,17,FALSE())</f>
        <v>#N/A</v>
      </c>
      <c r="N73" s="16" t="n">
        <v>60</v>
      </c>
    </row>
    <row r="74" customFormat="false" ht="15" hidden="false" customHeight="false" outlineLevel="0" collapsed="false">
      <c r="B74" s="223" t="e">
        <f aca="false">VLOOKUP($N74,Summary!$I$14:$Y$113,6,FALSE())</f>
        <v>#N/A</v>
      </c>
      <c r="C74" s="114" t="e">
        <f aca="false">VLOOKUP($N74,Summary!$I$14:$Y$113,7,FALSE())</f>
        <v>#N/A</v>
      </c>
      <c r="D74" s="114"/>
      <c r="E74" s="114"/>
      <c r="F74" s="114"/>
      <c r="G74" s="114"/>
      <c r="H74" s="224" t="e">
        <f aca="false">VLOOKUP($N74,Summary!$I$14:$Y$113,12,FALSE())</f>
        <v>#N/A</v>
      </c>
      <c r="I74" s="225" t="e">
        <f aca="false">VLOOKUP($N74,Summary!$I$14:$Y$113,13,FALSE())</f>
        <v>#N/A</v>
      </c>
      <c r="J74" s="203" t="e">
        <f aca="false">VLOOKUP($N74,Summary!$I$14:$Y$113,14,FALSE())</f>
        <v>#N/A</v>
      </c>
      <c r="K74" s="203" t="e">
        <f aca="false">VLOOKUP($N74,Summary!$I$14:$Y$113,15,FALSE())</f>
        <v>#N/A</v>
      </c>
      <c r="L74" s="203" t="e">
        <f aca="false">VLOOKUP($N74,Summary!$I$14:$Y$113,16,FALSE())</f>
        <v>#N/A</v>
      </c>
      <c r="M74" s="204" t="e">
        <f aca="false">VLOOKUP($N74,Summary!$I$14:$Y$113,17,FALSE())</f>
        <v>#N/A</v>
      </c>
      <c r="N74" s="16" t="n">
        <v>61</v>
      </c>
    </row>
    <row r="75" customFormat="false" ht="15" hidden="false" customHeight="false" outlineLevel="0" collapsed="false">
      <c r="B75" s="223" t="e">
        <f aca="false">VLOOKUP($N75,Summary!$I$14:$Y$113,6,FALSE())</f>
        <v>#N/A</v>
      </c>
      <c r="C75" s="114" t="e">
        <f aca="false">VLOOKUP($N75,Summary!$I$14:$Y$113,7,FALSE())</f>
        <v>#N/A</v>
      </c>
      <c r="D75" s="114"/>
      <c r="E75" s="114"/>
      <c r="F75" s="114"/>
      <c r="G75" s="114"/>
      <c r="H75" s="224" t="e">
        <f aca="false">VLOOKUP($N75,Summary!$I$14:$Y$113,12,FALSE())</f>
        <v>#N/A</v>
      </c>
      <c r="I75" s="225" t="e">
        <f aca="false">VLOOKUP($N75,Summary!$I$14:$Y$113,13,FALSE())</f>
        <v>#N/A</v>
      </c>
      <c r="J75" s="203" t="e">
        <f aca="false">VLOOKUP($N75,Summary!$I$14:$Y$113,14,FALSE())</f>
        <v>#N/A</v>
      </c>
      <c r="K75" s="203" t="e">
        <f aca="false">VLOOKUP($N75,Summary!$I$14:$Y$113,15,FALSE())</f>
        <v>#N/A</v>
      </c>
      <c r="L75" s="203" t="e">
        <f aca="false">VLOOKUP($N75,Summary!$I$14:$Y$113,16,FALSE())</f>
        <v>#N/A</v>
      </c>
      <c r="M75" s="204" t="e">
        <f aca="false">VLOOKUP($N75,Summary!$I$14:$Y$113,17,FALSE())</f>
        <v>#N/A</v>
      </c>
      <c r="N75" s="16" t="n">
        <v>62</v>
      </c>
    </row>
    <row r="76" customFormat="false" ht="15" hidden="false" customHeight="false" outlineLevel="0" collapsed="false">
      <c r="B76" s="223" t="e">
        <f aca="false">VLOOKUP($N76,Summary!$I$14:$Y$113,6,FALSE())</f>
        <v>#N/A</v>
      </c>
      <c r="C76" s="114" t="e">
        <f aca="false">VLOOKUP($N76,Summary!$I$14:$Y$113,7,FALSE())</f>
        <v>#N/A</v>
      </c>
      <c r="D76" s="114"/>
      <c r="E76" s="114"/>
      <c r="F76" s="114"/>
      <c r="G76" s="114"/>
      <c r="H76" s="224" t="e">
        <f aca="false">VLOOKUP($N76,Summary!$I$14:$Y$113,12,FALSE())</f>
        <v>#N/A</v>
      </c>
      <c r="I76" s="225" t="e">
        <f aca="false">VLOOKUP($N76,Summary!$I$14:$Y$113,13,FALSE())</f>
        <v>#N/A</v>
      </c>
      <c r="J76" s="203" t="e">
        <f aca="false">VLOOKUP($N76,Summary!$I$14:$Y$113,14,FALSE())</f>
        <v>#N/A</v>
      </c>
      <c r="K76" s="203" t="e">
        <f aca="false">VLOOKUP($N76,Summary!$I$14:$Y$113,15,FALSE())</f>
        <v>#N/A</v>
      </c>
      <c r="L76" s="203" t="e">
        <f aca="false">VLOOKUP($N76,Summary!$I$14:$Y$113,16,FALSE())</f>
        <v>#N/A</v>
      </c>
      <c r="M76" s="204" t="e">
        <f aca="false">VLOOKUP($N76,Summary!$I$14:$Y$113,17,FALSE())</f>
        <v>#N/A</v>
      </c>
      <c r="N76" s="16" t="n">
        <v>63</v>
      </c>
    </row>
    <row r="77" customFormat="false" ht="15" hidden="false" customHeight="false" outlineLevel="0" collapsed="false">
      <c r="B77" s="223" t="e">
        <f aca="false">VLOOKUP($N77,Summary!$I$14:$Y$113,6,FALSE())</f>
        <v>#N/A</v>
      </c>
      <c r="C77" s="114" t="e">
        <f aca="false">VLOOKUP($N77,Summary!$I$14:$Y$113,7,FALSE())</f>
        <v>#N/A</v>
      </c>
      <c r="D77" s="114"/>
      <c r="E77" s="114"/>
      <c r="F77" s="114"/>
      <c r="G77" s="114"/>
      <c r="H77" s="224" t="e">
        <f aca="false">VLOOKUP($N77,Summary!$I$14:$Y$113,12,FALSE())</f>
        <v>#N/A</v>
      </c>
      <c r="I77" s="225" t="e">
        <f aca="false">VLOOKUP($N77,Summary!$I$14:$Y$113,13,FALSE())</f>
        <v>#N/A</v>
      </c>
      <c r="J77" s="203" t="e">
        <f aca="false">VLOOKUP($N77,Summary!$I$14:$Y$113,14,FALSE())</f>
        <v>#N/A</v>
      </c>
      <c r="K77" s="203" t="e">
        <f aca="false">VLOOKUP($N77,Summary!$I$14:$Y$113,15,FALSE())</f>
        <v>#N/A</v>
      </c>
      <c r="L77" s="203" t="e">
        <f aca="false">VLOOKUP($N77,Summary!$I$14:$Y$113,16,FALSE())</f>
        <v>#N/A</v>
      </c>
      <c r="M77" s="204" t="e">
        <f aca="false">VLOOKUP($N77,Summary!$I$14:$Y$113,17,FALSE())</f>
        <v>#N/A</v>
      </c>
      <c r="N77" s="16" t="n">
        <v>64</v>
      </c>
    </row>
    <row r="78" customFormat="false" ht="15" hidden="false" customHeight="false" outlineLevel="0" collapsed="false">
      <c r="B78" s="223" t="e">
        <f aca="false">VLOOKUP($N78,Summary!$I$14:$Y$113,6,FALSE())</f>
        <v>#N/A</v>
      </c>
      <c r="C78" s="114" t="e">
        <f aca="false">VLOOKUP($N78,Summary!$I$14:$Y$113,7,FALSE())</f>
        <v>#N/A</v>
      </c>
      <c r="D78" s="114"/>
      <c r="E78" s="114"/>
      <c r="F78" s="114"/>
      <c r="G78" s="114"/>
      <c r="H78" s="224" t="e">
        <f aca="false">VLOOKUP($N78,Summary!$I$14:$Y$113,12,FALSE())</f>
        <v>#N/A</v>
      </c>
      <c r="I78" s="225" t="e">
        <f aca="false">VLOOKUP($N78,Summary!$I$14:$Y$113,13,FALSE())</f>
        <v>#N/A</v>
      </c>
      <c r="J78" s="203" t="e">
        <f aca="false">VLOOKUP($N78,Summary!$I$14:$Y$113,14,FALSE())</f>
        <v>#N/A</v>
      </c>
      <c r="K78" s="203" t="e">
        <f aca="false">VLOOKUP($N78,Summary!$I$14:$Y$113,15,FALSE())</f>
        <v>#N/A</v>
      </c>
      <c r="L78" s="203" t="e">
        <f aca="false">VLOOKUP($N78,Summary!$I$14:$Y$113,16,FALSE())</f>
        <v>#N/A</v>
      </c>
      <c r="M78" s="204" t="e">
        <f aca="false">VLOOKUP($N78,Summary!$I$14:$Y$113,17,FALSE())</f>
        <v>#N/A</v>
      </c>
      <c r="N78" s="16" t="n">
        <v>65</v>
      </c>
    </row>
    <row r="79" customFormat="false" ht="15" hidden="false" customHeight="false" outlineLevel="0" collapsed="false">
      <c r="B79" s="223" t="e">
        <f aca="false">VLOOKUP($N79,Summary!$I$14:$Y$113,6,FALSE())</f>
        <v>#N/A</v>
      </c>
      <c r="C79" s="114" t="e">
        <f aca="false">VLOOKUP($N79,Summary!$I$14:$Y$113,7,FALSE())</f>
        <v>#N/A</v>
      </c>
      <c r="D79" s="114"/>
      <c r="E79" s="114"/>
      <c r="F79" s="114"/>
      <c r="G79" s="114"/>
      <c r="H79" s="224" t="e">
        <f aca="false">VLOOKUP($N79,Summary!$I$14:$Y$113,12,FALSE())</f>
        <v>#N/A</v>
      </c>
      <c r="I79" s="225" t="e">
        <f aca="false">VLOOKUP($N79,Summary!$I$14:$Y$113,13,FALSE())</f>
        <v>#N/A</v>
      </c>
      <c r="J79" s="203" t="e">
        <f aca="false">VLOOKUP($N79,Summary!$I$14:$Y$113,14,FALSE())</f>
        <v>#N/A</v>
      </c>
      <c r="K79" s="203" t="e">
        <f aca="false">VLOOKUP($N79,Summary!$I$14:$Y$113,15,FALSE())</f>
        <v>#N/A</v>
      </c>
      <c r="L79" s="203" t="e">
        <f aca="false">VLOOKUP($N79,Summary!$I$14:$Y$113,16,FALSE())</f>
        <v>#N/A</v>
      </c>
      <c r="M79" s="204" t="e">
        <f aca="false">VLOOKUP($N79,Summary!$I$14:$Y$113,17,FALSE())</f>
        <v>#N/A</v>
      </c>
      <c r="N79" s="16" t="n">
        <v>66</v>
      </c>
    </row>
    <row r="80" customFormat="false" ht="15" hidden="false" customHeight="false" outlineLevel="0" collapsed="false">
      <c r="B80" s="223" t="e">
        <f aca="false">VLOOKUP($N80,Summary!$I$14:$Y$113,6,FALSE())</f>
        <v>#N/A</v>
      </c>
      <c r="C80" s="114" t="e">
        <f aca="false">VLOOKUP($N80,Summary!$I$14:$Y$113,7,FALSE())</f>
        <v>#N/A</v>
      </c>
      <c r="D80" s="114"/>
      <c r="E80" s="114"/>
      <c r="F80" s="114"/>
      <c r="G80" s="114"/>
      <c r="H80" s="224" t="e">
        <f aca="false">VLOOKUP($N80,Summary!$I$14:$Y$113,12,FALSE())</f>
        <v>#N/A</v>
      </c>
      <c r="I80" s="225" t="e">
        <f aca="false">VLOOKUP($N80,Summary!$I$14:$Y$113,13,FALSE())</f>
        <v>#N/A</v>
      </c>
      <c r="J80" s="203" t="e">
        <f aca="false">VLOOKUP($N80,Summary!$I$14:$Y$113,14,FALSE())</f>
        <v>#N/A</v>
      </c>
      <c r="K80" s="203" t="e">
        <f aca="false">VLOOKUP($N80,Summary!$I$14:$Y$113,15,FALSE())</f>
        <v>#N/A</v>
      </c>
      <c r="L80" s="203" t="e">
        <f aca="false">VLOOKUP($N80,Summary!$I$14:$Y$113,16,FALSE())</f>
        <v>#N/A</v>
      </c>
      <c r="M80" s="204" t="e">
        <f aca="false">VLOOKUP($N80,Summary!$I$14:$Y$113,17,FALSE())</f>
        <v>#N/A</v>
      </c>
      <c r="N80" s="16" t="n">
        <v>67</v>
      </c>
    </row>
    <row r="81" customFormat="false" ht="15" hidden="false" customHeight="false" outlineLevel="0" collapsed="false">
      <c r="B81" s="223" t="e">
        <f aca="false">VLOOKUP($N81,Summary!$I$14:$Y$113,6,FALSE())</f>
        <v>#N/A</v>
      </c>
      <c r="C81" s="114" t="e">
        <f aca="false">VLOOKUP($N81,Summary!$I$14:$Y$113,7,FALSE())</f>
        <v>#N/A</v>
      </c>
      <c r="D81" s="114"/>
      <c r="E81" s="114"/>
      <c r="F81" s="114"/>
      <c r="G81" s="114"/>
      <c r="H81" s="224" t="e">
        <f aca="false">VLOOKUP($N81,Summary!$I$14:$Y$113,12,FALSE())</f>
        <v>#N/A</v>
      </c>
      <c r="I81" s="225" t="e">
        <f aca="false">VLOOKUP($N81,Summary!$I$14:$Y$113,13,FALSE())</f>
        <v>#N/A</v>
      </c>
      <c r="J81" s="203" t="e">
        <f aca="false">VLOOKUP($N81,Summary!$I$14:$Y$113,14,FALSE())</f>
        <v>#N/A</v>
      </c>
      <c r="K81" s="203" t="e">
        <f aca="false">VLOOKUP($N81,Summary!$I$14:$Y$113,15,FALSE())</f>
        <v>#N/A</v>
      </c>
      <c r="L81" s="203" t="e">
        <f aca="false">VLOOKUP($N81,Summary!$I$14:$Y$113,16,FALSE())</f>
        <v>#N/A</v>
      </c>
      <c r="M81" s="204" t="e">
        <f aca="false">VLOOKUP($N81,Summary!$I$14:$Y$113,17,FALSE())</f>
        <v>#N/A</v>
      </c>
      <c r="N81" s="16" t="n">
        <v>68</v>
      </c>
    </row>
    <row r="82" customFormat="false" ht="15" hidden="false" customHeight="false" outlineLevel="0" collapsed="false">
      <c r="B82" s="223" t="e">
        <f aca="false">VLOOKUP($N82,Summary!$I$14:$Y$113,6,FALSE())</f>
        <v>#N/A</v>
      </c>
      <c r="C82" s="114" t="e">
        <f aca="false">VLOOKUP($N82,Summary!$I$14:$Y$113,7,FALSE())</f>
        <v>#N/A</v>
      </c>
      <c r="D82" s="114"/>
      <c r="E82" s="114"/>
      <c r="F82" s="114"/>
      <c r="G82" s="114"/>
      <c r="H82" s="224" t="e">
        <f aca="false">VLOOKUP($N82,Summary!$I$14:$Y$113,12,FALSE())</f>
        <v>#N/A</v>
      </c>
      <c r="I82" s="225" t="e">
        <f aca="false">VLOOKUP($N82,Summary!$I$14:$Y$113,13,FALSE())</f>
        <v>#N/A</v>
      </c>
      <c r="J82" s="203" t="e">
        <f aca="false">VLOOKUP($N82,Summary!$I$14:$Y$113,14,FALSE())</f>
        <v>#N/A</v>
      </c>
      <c r="K82" s="203" t="e">
        <f aca="false">VLOOKUP($N82,Summary!$I$14:$Y$113,15,FALSE())</f>
        <v>#N/A</v>
      </c>
      <c r="L82" s="203" t="e">
        <f aca="false">VLOOKUP($N82,Summary!$I$14:$Y$113,16,FALSE())</f>
        <v>#N/A</v>
      </c>
      <c r="M82" s="204" t="e">
        <f aca="false">VLOOKUP($N82,Summary!$I$14:$Y$113,17,FALSE())</f>
        <v>#N/A</v>
      </c>
      <c r="N82" s="16" t="n">
        <v>69</v>
      </c>
    </row>
    <row r="83" customFormat="false" ht="15" hidden="false" customHeight="false" outlineLevel="0" collapsed="false">
      <c r="B83" s="223" t="e">
        <f aca="false">VLOOKUP($N83,Summary!$I$14:$Y$113,6,FALSE())</f>
        <v>#N/A</v>
      </c>
      <c r="C83" s="114" t="e">
        <f aca="false">VLOOKUP($N83,Summary!$I$14:$Y$113,7,FALSE())</f>
        <v>#N/A</v>
      </c>
      <c r="D83" s="114"/>
      <c r="E83" s="114"/>
      <c r="F83" s="114"/>
      <c r="G83" s="114"/>
      <c r="H83" s="224" t="e">
        <f aca="false">VLOOKUP($N83,Summary!$I$14:$Y$113,12,FALSE())</f>
        <v>#N/A</v>
      </c>
      <c r="I83" s="225" t="e">
        <f aca="false">VLOOKUP($N83,Summary!$I$14:$Y$113,13,FALSE())</f>
        <v>#N/A</v>
      </c>
      <c r="J83" s="203" t="e">
        <f aca="false">VLOOKUP($N83,Summary!$I$14:$Y$113,14,FALSE())</f>
        <v>#N/A</v>
      </c>
      <c r="K83" s="203" t="e">
        <f aca="false">VLOOKUP($N83,Summary!$I$14:$Y$113,15,FALSE())</f>
        <v>#N/A</v>
      </c>
      <c r="L83" s="203" t="e">
        <f aca="false">VLOOKUP($N83,Summary!$I$14:$Y$113,16,FALSE())</f>
        <v>#N/A</v>
      </c>
      <c r="M83" s="204" t="e">
        <f aca="false">VLOOKUP($N83,Summary!$I$14:$Y$113,17,FALSE())</f>
        <v>#N/A</v>
      </c>
      <c r="N83" s="16" t="n">
        <v>70</v>
      </c>
    </row>
    <row r="84" customFormat="false" ht="15" hidden="false" customHeight="false" outlineLevel="0" collapsed="false">
      <c r="B84" s="223" t="e">
        <f aca="false">VLOOKUP($N84,Summary!$I$14:$Y$113,6,FALSE())</f>
        <v>#N/A</v>
      </c>
      <c r="C84" s="114" t="e">
        <f aca="false">VLOOKUP($N84,Summary!$I$14:$Y$113,7,FALSE())</f>
        <v>#N/A</v>
      </c>
      <c r="D84" s="114"/>
      <c r="E84" s="114"/>
      <c r="F84" s="114"/>
      <c r="G84" s="114"/>
      <c r="H84" s="224" t="e">
        <f aca="false">VLOOKUP($N84,Summary!$I$14:$Y$113,12,FALSE())</f>
        <v>#N/A</v>
      </c>
      <c r="I84" s="225" t="e">
        <f aca="false">VLOOKUP($N84,Summary!$I$14:$Y$113,13,FALSE())</f>
        <v>#N/A</v>
      </c>
      <c r="J84" s="203" t="e">
        <f aca="false">VLOOKUP($N84,Summary!$I$14:$Y$113,14,FALSE())</f>
        <v>#N/A</v>
      </c>
      <c r="K84" s="203" t="e">
        <f aca="false">VLOOKUP($N84,Summary!$I$14:$Y$113,15,FALSE())</f>
        <v>#N/A</v>
      </c>
      <c r="L84" s="203" t="e">
        <f aca="false">VLOOKUP($N84,Summary!$I$14:$Y$113,16,FALSE())</f>
        <v>#N/A</v>
      </c>
      <c r="M84" s="204" t="e">
        <f aca="false">VLOOKUP($N84,Summary!$I$14:$Y$113,17,FALSE())</f>
        <v>#N/A</v>
      </c>
      <c r="N84" s="16" t="n">
        <v>71</v>
      </c>
    </row>
    <row r="85" customFormat="false" ht="15" hidden="false" customHeight="false" outlineLevel="0" collapsed="false">
      <c r="B85" s="223" t="e">
        <f aca="false">VLOOKUP($N85,Summary!$I$14:$Y$113,6,FALSE())</f>
        <v>#N/A</v>
      </c>
      <c r="C85" s="114" t="e">
        <f aca="false">VLOOKUP($N85,Summary!$I$14:$Y$113,7,FALSE())</f>
        <v>#N/A</v>
      </c>
      <c r="D85" s="114"/>
      <c r="E85" s="114"/>
      <c r="F85" s="114"/>
      <c r="G85" s="114"/>
      <c r="H85" s="224" t="e">
        <f aca="false">VLOOKUP($N85,Summary!$I$14:$Y$113,12,FALSE())</f>
        <v>#N/A</v>
      </c>
      <c r="I85" s="225" t="e">
        <f aca="false">VLOOKUP($N85,Summary!$I$14:$Y$113,13,FALSE())</f>
        <v>#N/A</v>
      </c>
      <c r="J85" s="203" t="e">
        <f aca="false">VLOOKUP($N85,Summary!$I$14:$Y$113,14,FALSE())</f>
        <v>#N/A</v>
      </c>
      <c r="K85" s="203" t="e">
        <f aca="false">VLOOKUP($N85,Summary!$I$14:$Y$113,15,FALSE())</f>
        <v>#N/A</v>
      </c>
      <c r="L85" s="203" t="e">
        <f aca="false">VLOOKUP($N85,Summary!$I$14:$Y$113,16,FALSE())</f>
        <v>#N/A</v>
      </c>
      <c r="M85" s="204" t="e">
        <f aca="false">VLOOKUP($N85,Summary!$I$14:$Y$113,17,FALSE())</f>
        <v>#N/A</v>
      </c>
      <c r="N85" s="16" t="n">
        <v>72</v>
      </c>
    </row>
    <row r="86" customFormat="false" ht="15" hidden="false" customHeight="false" outlineLevel="0" collapsed="false">
      <c r="B86" s="223" t="e">
        <f aca="false">VLOOKUP($N86,Summary!$I$14:$Y$113,6,FALSE())</f>
        <v>#N/A</v>
      </c>
      <c r="C86" s="114" t="e">
        <f aca="false">VLOOKUP($N86,Summary!$I$14:$Y$113,7,FALSE())</f>
        <v>#N/A</v>
      </c>
      <c r="D86" s="114"/>
      <c r="E86" s="114"/>
      <c r="F86" s="114"/>
      <c r="G86" s="114"/>
      <c r="H86" s="224" t="e">
        <f aca="false">VLOOKUP($N86,Summary!$I$14:$Y$113,12,FALSE())</f>
        <v>#N/A</v>
      </c>
      <c r="I86" s="225" t="e">
        <f aca="false">VLOOKUP($N86,Summary!$I$14:$Y$113,13,FALSE())</f>
        <v>#N/A</v>
      </c>
      <c r="J86" s="203" t="e">
        <f aca="false">VLOOKUP($N86,Summary!$I$14:$Y$113,14,FALSE())</f>
        <v>#N/A</v>
      </c>
      <c r="K86" s="203" t="e">
        <f aca="false">VLOOKUP($N86,Summary!$I$14:$Y$113,15,FALSE())</f>
        <v>#N/A</v>
      </c>
      <c r="L86" s="203" t="e">
        <f aca="false">VLOOKUP($N86,Summary!$I$14:$Y$113,16,FALSE())</f>
        <v>#N/A</v>
      </c>
      <c r="M86" s="204" t="e">
        <f aca="false">VLOOKUP($N86,Summary!$I$14:$Y$113,17,FALSE())</f>
        <v>#N/A</v>
      </c>
      <c r="N86" s="16" t="n">
        <v>73</v>
      </c>
    </row>
    <row r="87" customFormat="false" ht="15" hidden="false" customHeight="false" outlineLevel="0" collapsed="false">
      <c r="B87" s="223" t="e">
        <f aca="false">VLOOKUP($N87,Summary!$I$14:$Y$113,6,FALSE())</f>
        <v>#N/A</v>
      </c>
      <c r="C87" s="114" t="e">
        <f aca="false">VLOOKUP($N87,Summary!$I$14:$Y$113,7,FALSE())</f>
        <v>#N/A</v>
      </c>
      <c r="D87" s="114"/>
      <c r="E87" s="114"/>
      <c r="F87" s="114"/>
      <c r="G87" s="114"/>
      <c r="H87" s="224" t="e">
        <f aca="false">VLOOKUP($N87,Summary!$I$14:$Y$113,12,FALSE())</f>
        <v>#N/A</v>
      </c>
      <c r="I87" s="225" t="e">
        <f aca="false">VLOOKUP($N87,Summary!$I$14:$Y$113,13,FALSE())</f>
        <v>#N/A</v>
      </c>
      <c r="J87" s="203" t="e">
        <f aca="false">VLOOKUP($N87,Summary!$I$14:$Y$113,14,FALSE())</f>
        <v>#N/A</v>
      </c>
      <c r="K87" s="203" t="e">
        <f aca="false">VLOOKUP($N87,Summary!$I$14:$Y$113,15,FALSE())</f>
        <v>#N/A</v>
      </c>
      <c r="L87" s="203" t="e">
        <f aca="false">VLOOKUP($N87,Summary!$I$14:$Y$113,16,FALSE())</f>
        <v>#N/A</v>
      </c>
      <c r="M87" s="204" t="e">
        <f aca="false">VLOOKUP($N87,Summary!$I$14:$Y$113,17,FALSE())</f>
        <v>#N/A</v>
      </c>
      <c r="N87" s="16" t="n">
        <v>74</v>
      </c>
    </row>
    <row r="88" customFormat="false" ht="15" hidden="false" customHeight="false" outlineLevel="0" collapsed="false">
      <c r="B88" s="223" t="e">
        <f aca="false">VLOOKUP($N88,Summary!$I$14:$Y$113,6,FALSE())</f>
        <v>#N/A</v>
      </c>
      <c r="C88" s="114" t="e">
        <f aca="false">VLOOKUP($N88,Summary!$I$14:$Y$113,7,FALSE())</f>
        <v>#N/A</v>
      </c>
      <c r="D88" s="114"/>
      <c r="E88" s="114"/>
      <c r="F88" s="114"/>
      <c r="G88" s="114"/>
      <c r="H88" s="224" t="e">
        <f aca="false">VLOOKUP($N88,Summary!$I$14:$Y$113,12,FALSE())</f>
        <v>#N/A</v>
      </c>
      <c r="I88" s="225" t="e">
        <f aca="false">VLOOKUP($N88,Summary!$I$14:$Y$113,13,FALSE())</f>
        <v>#N/A</v>
      </c>
      <c r="J88" s="203" t="e">
        <f aca="false">VLOOKUP($N88,Summary!$I$14:$Y$113,14,FALSE())</f>
        <v>#N/A</v>
      </c>
      <c r="K88" s="203" t="e">
        <f aca="false">VLOOKUP($N88,Summary!$I$14:$Y$113,15,FALSE())</f>
        <v>#N/A</v>
      </c>
      <c r="L88" s="203" t="e">
        <f aca="false">VLOOKUP($N88,Summary!$I$14:$Y$113,16,FALSE())</f>
        <v>#N/A</v>
      </c>
      <c r="M88" s="204" t="e">
        <f aca="false">VLOOKUP($N88,Summary!$I$14:$Y$113,17,FALSE())</f>
        <v>#N/A</v>
      </c>
      <c r="N88" s="16" t="n">
        <v>75</v>
      </c>
    </row>
    <row r="89" customFormat="false" ht="15" hidden="false" customHeight="false" outlineLevel="0" collapsed="false">
      <c r="B89" s="223" t="e">
        <f aca="false">VLOOKUP($N89,Summary!$I$14:$Y$113,6,FALSE())</f>
        <v>#N/A</v>
      </c>
      <c r="C89" s="114" t="e">
        <f aca="false">VLOOKUP($N89,Summary!$I$14:$Y$113,7,FALSE())</f>
        <v>#N/A</v>
      </c>
      <c r="D89" s="114"/>
      <c r="E89" s="114"/>
      <c r="F89" s="114"/>
      <c r="G89" s="114"/>
      <c r="H89" s="224" t="e">
        <f aca="false">VLOOKUP($N89,Summary!$I$14:$Y$113,12,FALSE())</f>
        <v>#N/A</v>
      </c>
      <c r="I89" s="225" t="e">
        <f aca="false">VLOOKUP($N89,Summary!$I$14:$Y$113,13,FALSE())</f>
        <v>#N/A</v>
      </c>
      <c r="J89" s="203" t="e">
        <f aca="false">VLOOKUP($N89,Summary!$I$14:$Y$113,14,FALSE())</f>
        <v>#N/A</v>
      </c>
      <c r="K89" s="203" t="e">
        <f aca="false">VLOOKUP($N89,Summary!$I$14:$Y$113,15,FALSE())</f>
        <v>#N/A</v>
      </c>
      <c r="L89" s="203" t="e">
        <f aca="false">VLOOKUP($N89,Summary!$I$14:$Y$113,16,FALSE())</f>
        <v>#N/A</v>
      </c>
      <c r="M89" s="204" t="e">
        <f aca="false">VLOOKUP($N89,Summary!$I$14:$Y$113,17,FALSE())</f>
        <v>#N/A</v>
      </c>
      <c r="N89" s="16" t="n">
        <v>76</v>
      </c>
    </row>
    <row r="90" customFormat="false" ht="15" hidden="false" customHeight="false" outlineLevel="0" collapsed="false">
      <c r="B90" s="223" t="e">
        <f aca="false">VLOOKUP($N90,Summary!$I$14:$Y$113,6,FALSE())</f>
        <v>#N/A</v>
      </c>
      <c r="C90" s="114" t="e">
        <f aca="false">VLOOKUP($N90,Summary!$I$14:$Y$113,7,FALSE())</f>
        <v>#N/A</v>
      </c>
      <c r="D90" s="114"/>
      <c r="E90" s="114"/>
      <c r="F90" s="114"/>
      <c r="G90" s="114"/>
      <c r="H90" s="224" t="e">
        <f aca="false">VLOOKUP($N90,Summary!$I$14:$Y$113,12,FALSE())</f>
        <v>#N/A</v>
      </c>
      <c r="I90" s="225" t="e">
        <f aca="false">VLOOKUP($N90,Summary!$I$14:$Y$113,13,FALSE())</f>
        <v>#N/A</v>
      </c>
      <c r="J90" s="203" t="e">
        <f aca="false">VLOOKUP($N90,Summary!$I$14:$Y$113,14,FALSE())</f>
        <v>#N/A</v>
      </c>
      <c r="K90" s="203" t="e">
        <f aca="false">VLOOKUP($N90,Summary!$I$14:$Y$113,15,FALSE())</f>
        <v>#N/A</v>
      </c>
      <c r="L90" s="203" t="e">
        <f aca="false">VLOOKUP($N90,Summary!$I$14:$Y$113,16,FALSE())</f>
        <v>#N/A</v>
      </c>
      <c r="M90" s="204" t="e">
        <f aca="false">VLOOKUP($N90,Summary!$I$14:$Y$113,17,FALSE())</f>
        <v>#N/A</v>
      </c>
      <c r="N90" s="16" t="n">
        <v>77</v>
      </c>
    </row>
    <row r="91" customFormat="false" ht="15" hidden="false" customHeight="false" outlineLevel="0" collapsed="false">
      <c r="B91" s="223" t="e">
        <f aca="false">VLOOKUP($N91,Summary!$I$14:$Y$113,6,FALSE())</f>
        <v>#N/A</v>
      </c>
      <c r="C91" s="114" t="e">
        <f aca="false">VLOOKUP($N91,Summary!$I$14:$Y$113,7,FALSE())</f>
        <v>#N/A</v>
      </c>
      <c r="D91" s="114"/>
      <c r="E91" s="114"/>
      <c r="F91" s="114"/>
      <c r="G91" s="114"/>
      <c r="H91" s="224" t="e">
        <f aca="false">VLOOKUP($N91,Summary!$I$14:$Y$113,12,FALSE())</f>
        <v>#N/A</v>
      </c>
      <c r="I91" s="225" t="e">
        <f aca="false">VLOOKUP($N91,Summary!$I$14:$Y$113,13,FALSE())</f>
        <v>#N/A</v>
      </c>
      <c r="J91" s="203" t="e">
        <f aca="false">VLOOKUP($N91,Summary!$I$14:$Y$113,14,FALSE())</f>
        <v>#N/A</v>
      </c>
      <c r="K91" s="203" t="e">
        <f aca="false">VLOOKUP($N91,Summary!$I$14:$Y$113,15,FALSE())</f>
        <v>#N/A</v>
      </c>
      <c r="L91" s="203" t="e">
        <f aca="false">VLOOKUP($N91,Summary!$I$14:$Y$113,16,FALSE())</f>
        <v>#N/A</v>
      </c>
      <c r="M91" s="204" t="e">
        <f aca="false">VLOOKUP($N91,Summary!$I$14:$Y$113,17,FALSE())</f>
        <v>#N/A</v>
      </c>
      <c r="N91" s="16" t="n">
        <v>78</v>
      </c>
    </row>
    <row r="92" customFormat="false" ht="15" hidden="false" customHeight="false" outlineLevel="0" collapsed="false">
      <c r="B92" s="223" t="e">
        <f aca="false">VLOOKUP($N92,Summary!$I$14:$Y$113,6,FALSE())</f>
        <v>#N/A</v>
      </c>
      <c r="C92" s="114" t="e">
        <f aca="false">VLOOKUP($N92,Summary!$I$14:$Y$113,7,FALSE())</f>
        <v>#N/A</v>
      </c>
      <c r="D92" s="114"/>
      <c r="E92" s="114"/>
      <c r="F92" s="114"/>
      <c r="G92" s="114"/>
      <c r="H92" s="224" t="e">
        <f aca="false">VLOOKUP($N92,Summary!$I$14:$Y$113,12,FALSE())</f>
        <v>#N/A</v>
      </c>
      <c r="I92" s="225" t="e">
        <f aca="false">VLOOKUP($N92,Summary!$I$14:$Y$113,13,FALSE())</f>
        <v>#N/A</v>
      </c>
      <c r="J92" s="203" t="e">
        <f aca="false">VLOOKUP($N92,Summary!$I$14:$Y$113,14,FALSE())</f>
        <v>#N/A</v>
      </c>
      <c r="K92" s="203" t="e">
        <f aca="false">VLOOKUP($N92,Summary!$I$14:$Y$113,15,FALSE())</f>
        <v>#N/A</v>
      </c>
      <c r="L92" s="203" t="e">
        <f aca="false">VLOOKUP($N92,Summary!$I$14:$Y$113,16,FALSE())</f>
        <v>#N/A</v>
      </c>
      <c r="M92" s="204" t="e">
        <f aca="false">VLOOKUP($N92,Summary!$I$14:$Y$113,17,FALSE())</f>
        <v>#N/A</v>
      </c>
      <c r="N92" s="16" t="n">
        <v>79</v>
      </c>
    </row>
    <row r="93" customFormat="false" ht="15" hidden="false" customHeight="false" outlineLevel="0" collapsed="false">
      <c r="B93" s="223" t="e">
        <f aca="false">VLOOKUP($N93,Summary!$I$14:$Y$113,6,FALSE())</f>
        <v>#N/A</v>
      </c>
      <c r="C93" s="114" t="e">
        <f aca="false">VLOOKUP($N93,Summary!$I$14:$Y$113,7,FALSE())</f>
        <v>#N/A</v>
      </c>
      <c r="D93" s="114"/>
      <c r="E93" s="114"/>
      <c r="F93" s="114"/>
      <c r="G93" s="114"/>
      <c r="H93" s="224" t="e">
        <f aca="false">VLOOKUP($N93,Summary!$I$14:$Y$113,12,FALSE())</f>
        <v>#N/A</v>
      </c>
      <c r="I93" s="225" t="e">
        <f aca="false">VLOOKUP($N93,Summary!$I$14:$Y$113,13,FALSE())</f>
        <v>#N/A</v>
      </c>
      <c r="J93" s="203" t="e">
        <f aca="false">VLOOKUP($N93,Summary!$I$14:$Y$113,14,FALSE())</f>
        <v>#N/A</v>
      </c>
      <c r="K93" s="203" t="e">
        <f aca="false">VLOOKUP($N93,Summary!$I$14:$Y$113,15,FALSE())</f>
        <v>#N/A</v>
      </c>
      <c r="L93" s="203" t="e">
        <f aca="false">VLOOKUP($N93,Summary!$I$14:$Y$113,16,FALSE())</f>
        <v>#N/A</v>
      </c>
      <c r="M93" s="204" t="e">
        <f aca="false">VLOOKUP($N93,Summary!$I$14:$Y$113,17,FALSE())</f>
        <v>#N/A</v>
      </c>
      <c r="N93" s="16" t="n">
        <v>80</v>
      </c>
    </row>
    <row r="94" customFormat="false" ht="15" hidden="false" customHeight="false" outlineLevel="0" collapsed="false">
      <c r="B94" s="223" t="e">
        <f aca="false">VLOOKUP($N94,Summary!$I$14:$Y$113,6,FALSE())</f>
        <v>#N/A</v>
      </c>
      <c r="C94" s="114" t="e">
        <f aca="false">VLOOKUP($N94,Summary!$I$14:$Y$113,7,FALSE())</f>
        <v>#N/A</v>
      </c>
      <c r="D94" s="114"/>
      <c r="E94" s="114"/>
      <c r="F94" s="114"/>
      <c r="G94" s="114"/>
      <c r="H94" s="224" t="e">
        <f aca="false">VLOOKUP($N94,Summary!$I$14:$Y$113,12,FALSE())</f>
        <v>#N/A</v>
      </c>
      <c r="I94" s="225" t="e">
        <f aca="false">VLOOKUP($N94,Summary!$I$14:$Y$113,13,FALSE())</f>
        <v>#N/A</v>
      </c>
      <c r="J94" s="203" t="e">
        <f aca="false">VLOOKUP($N94,Summary!$I$14:$Y$113,14,FALSE())</f>
        <v>#N/A</v>
      </c>
      <c r="K94" s="203" t="e">
        <f aca="false">VLOOKUP($N94,Summary!$I$14:$Y$113,15,FALSE())</f>
        <v>#N/A</v>
      </c>
      <c r="L94" s="203" t="e">
        <f aca="false">VLOOKUP($N94,Summary!$I$14:$Y$113,16,FALSE())</f>
        <v>#N/A</v>
      </c>
      <c r="M94" s="204" t="e">
        <f aca="false">VLOOKUP($N94,Summary!$I$14:$Y$113,17,FALSE())</f>
        <v>#N/A</v>
      </c>
      <c r="N94" s="16" t="n">
        <v>81</v>
      </c>
    </row>
    <row r="95" customFormat="false" ht="15" hidden="false" customHeight="false" outlineLevel="0" collapsed="false">
      <c r="B95" s="223" t="e">
        <f aca="false">VLOOKUP($N95,Summary!$I$14:$Y$113,6,FALSE())</f>
        <v>#N/A</v>
      </c>
      <c r="C95" s="114" t="e">
        <f aca="false">VLOOKUP($N95,Summary!$I$14:$Y$113,7,FALSE())</f>
        <v>#N/A</v>
      </c>
      <c r="D95" s="114"/>
      <c r="E95" s="114"/>
      <c r="F95" s="114"/>
      <c r="G95" s="114"/>
      <c r="H95" s="224" t="e">
        <f aca="false">VLOOKUP($N95,Summary!$I$14:$Y$113,12,FALSE())</f>
        <v>#N/A</v>
      </c>
      <c r="I95" s="225" t="e">
        <f aca="false">VLOOKUP($N95,Summary!$I$14:$Y$113,13,FALSE())</f>
        <v>#N/A</v>
      </c>
      <c r="J95" s="203" t="e">
        <f aca="false">VLOOKUP($N95,Summary!$I$14:$Y$113,14,FALSE())</f>
        <v>#N/A</v>
      </c>
      <c r="K95" s="203" t="e">
        <f aca="false">VLOOKUP($N95,Summary!$I$14:$Y$113,15,FALSE())</f>
        <v>#N/A</v>
      </c>
      <c r="L95" s="203" t="e">
        <f aca="false">VLOOKUP($N95,Summary!$I$14:$Y$113,16,FALSE())</f>
        <v>#N/A</v>
      </c>
      <c r="M95" s="204" t="e">
        <f aca="false">VLOOKUP($N95,Summary!$I$14:$Y$113,17,FALSE())</f>
        <v>#N/A</v>
      </c>
      <c r="N95" s="16" t="n">
        <v>82</v>
      </c>
    </row>
    <row r="96" customFormat="false" ht="15" hidden="false" customHeight="false" outlineLevel="0" collapsed="false">
      <c r="B96" s="223" t="e">
        <f aca="false">VLOOKUP($N96,Summary!$I$14:$Y$113,6,FALSE())</f>
        <v>#N/A</v>
      </c>
      <c r="C96" s="114" t="e">
        <f aca="false">VLOOKUP($N96,Summary!$I$14:$Y$113,7,FALSE())</f>
        <v>#N/A</v>
      </c>
      <c r="D96" s="114"/>
      <c r="E96" s="114"/>
      <c r="F96" s="114"/>
      <c r="G96" s="114"/>
      <c r="H96" s="224" t="e">
        <f aca="false">VLOOKUP($N96,Summary!$I$14:$Y$113,12,FALSE())</f>
        <v>#N/A</v>
      </c>
      <c r="I96" s="225" t="e">
        <f aca="false">VLOOKUP($N96,Summary!$I$14:$Y$113,13,FALSE())</f>
        <v>#N/A</v>
      </c>
      <c r="J96" s="203" t="e">
        <f aca="false">VLOOKUP($N96,Summary!$I$14:$Y$113,14,FALSE())</f>
        <v>#N/A</v>
      </c>
      <c r="K96" s="203" t="e">
        <f aca="false">VLOOKUP($N96,Summary!$I$14:$Y$113,15,FALSE())</f>
        <v>#N/A</v>
      </c>
      <c r="L96" s="203" t="e">
        <f aca="false">VLOOKUP($N96,Summary!$I$14:$Y$113,16,FALSE())</f>
        <v>#N/A</v>
      </c>
      <c r="M96" s="204" t="e">
        <f aca="false">VLOOKUP($N96,Summary!$I$14:$Y$113,17,FALSE())</f>
        <v>#N/A</v>
      </c>
      <c r="N96" s="16" t="n">
        <v>83</v>
      </c>
    </row>
    <row r="97" customFormat="false" ht="15" hidden="false" customHeight="false" outlineLevel="0" collapsed="false">
      <c r="B97" s="223" t="e">
        <f aca="false">VLOOKUP($N97,Summary!$I$14:$Y$113,6,FALSE())</f>
        <v>#N/A</v>
      </c>
      <c r="C97" s="114" t="e">
        <f aca="false">VLOOKUP($N97,Summary!$I$14:$Y$113,7,FALSE())</f>
        <v>#N/A</v>
      </c>
      <c r="D97" s="114"/>
      <c r="E97" s="114"/>
      <c r="F97" s="114"/>
      <c r="G97" s="114"/>
      <c r="H97" s="224" t="e">
        <f aca="false">VLOOKUP($N97,Summary!$I$14:$Y$113,12,FALSE())</f>
        <v>#N/A</v>
      </c>
      <c r="I97" s="225" t="e">
        <f aca="false">VLOOKUP($N97,Summary!$I$14:$Y$113,13,FALSE())</f>
        <v>#N/A</v>
      </c>
      <c r="J97" s="203" t="e">
        <f aca="false">VLOOKUP($N97,Summary!$I$14:$Y$113,14,FALSE())</f>
        <v>#N/A</v>
      </c>
      <c r="K97" s="203" t="e">
        <f aca="false">VLOOKUP($N97,Summary!$I$14:$Y$113,15,FALSE())</f>
        <v>#N/A</v>
      </c>
      <c r="L97" s="203" t="e">
        <f aca="false">VLOOKUP($N97,Summary!$I$14:$Y$113,16,FALSE())</f>
        <v>#N/A</v>
      </c>
      <c r="M97" s="204" t="e">
        <f aca="false">VLOOKUP($N97,Summary!$I$14:$Y$113,17,FALSE())</f>
        <v>#N/A</v>
      </c>
      <c r="N97" s="16" t="n">
        <v>84</v>
      </c>
    </row>
    <row r="98" customFormat="false" ht="15" hidden="false" customHeight="false" outlineLevel="0" collapsed="false">
      <c r="B98" s="223" t="e">
        <f aca="false">VLOOKUP($N98,Summary!$I$14:$Y$113,6,FALSE())</f>
        <v>#N/A</v>
      </c>
      <c r="C98" s="114" t="e">
        <f aca="false">VLOOKUP($N98,Summary!$I$14:$Y$113,7,FALSE())</f>
        <v>#N/A</v>
      </c>
      <c r="D98" s="114"/>
      <c r="E98" s="114"/>
      <c r="F98" s="114"/>
      <c r="G98" s="114"/>
      <c r="H98" s="224" t="e">
        <f aca="false">VLOOKUP($N98,Summary!$I$14:$Y$113,12,FALSE())</f>
        <v>#N/A</v>
      </c>
      <c r="I98" s="225" t="e">
        <f aca="false">VLOOKUP($N98,Summary!$I$14:$Y$113,13,FALSE())</f>
        <v>#N/A</v>
      </c>
      <c r="J98" s="203" t="e">
        <f aca="false">VLOOKUP($N98,Summary!$I$14:$Y$113,14,FALSE())</f>
        <v>#N/A</v>
      </c>
      <c r="K98" s="203" t="e">
        <f aca="false">VLOOKUP($N98,Summary!$I$14:$Y$113,15,FALSE())</f>
        <v>#N/A</v>
      </c>
      <c r="L98" s="203" t="e">
        <f aca="false">VLOOKUP($N98,Summary!$I$14:$Y$113,16,FALSE())</f>
        <v>#N/A</v>
      </c>
      <c r="M98" s="204" t="e">
        <f aca="false">VLOOKUP($N98,Summary!$I$14:$Y$113,17,FALSE())</f>
        <v>#N/A</v>
      </c>
      <c r="N98" s="16" t="n">
        <v>85</v>
      </c>
    </row>
    <row r="99" customFormat="false" ht="15" hidden="false" customHeight="false" outlineLevel="0" collapsed="false">
      <c r="B99" s="223" t="e">
        <f aca="false">VLOOKUP($N99,Summary!$I$14:$Y$113,6,FALSE())</f>
        <v>#N/A</v>
      </c>
      <c r="C99" s="114" t="e">
        <f aca="false">VLOOKUP($N99,Summary!$I$14:$Y$113,7,FALSE())</f>
        <v>#N/A</v>
      </c>
      <c r="D99" s="114"/>
      <c r="E99" s="114"/>
      <c r="F99" s="114"/>
      <c r="G99" s="114"/>
      <c r="H99" s="224" t="e">
        <f aca="false">VLOOKUP($N99,Summary!$I$14:$Y$113,12,FALSE())</f>
        <v>#N/A</v>
      </c>
      <c r="I99" s="225" t="e">
        <f aca="false">VLOOKUP($N99,Summary!$I$14:$Y$113,13,FALSE())</f>
        <v>#N/A</v>
      </c>
      <c r="J99" s="203" t="e">
        <f aca="false">VLOOKUP($N99,Summary!$I$14:$Y$113,14,FALSE())</f>
        <v>#N/A</v>
      </c>
      <c r="K99" s="203" t="e">
        <f aca="false">VLOOKUP($N99,Summary!$I$14:$Y$113,15,FALSE())</f>
        <v>#N/A</v>
      </c>
      <c r="L99" s="203" t="e">
        <f aca="false">VLOOKUP($N99,Summary!$I$14:$Y$113,16,FALSE())</f>
        <v>#N/A</v>
      </c>
      <c r="M99" s="204" t="e">
        <f aca="false">VLOOKUP($N99,Summary!$I$14:$Y$113,17,FALSE())</f>
        <v>#N/A</v>
      </c>
      <c r="N99" s="16" t="n">
        <v>86</v>
      </c>
    </row>
    <row r="100" customFormat="false" ht="15" hidden="false" customHeight="false" outlineLevel="0" collapsed="false">
      <c r="B100" s="223" t="e">
        <f aca="false">VLOOKUP($N100,Summary!$I$14:$Y$113,6,FALSE())</f>
        <v>#N/A</v>
      </c>
      <c r="C100" s="114" t="e">
        <f aca="false">VLOOKUP($N100,Summary!$I$14:$Y$113,7,FALSE())</f>
        <v>#N/A</v>
      </c>
      <c r="D100" s="114"/>
      <c r="E100" s="114"/>
      <c r="F100" s="114"/>
      <c r="G100" s="114"/>
      <c r="H100" s="224" t="e">
        <f aca="false">VLOOKUP($N100,Summary!$I$14:$Y$113,12,FALSE())</f>
        <v>#N/A</v>
      </c>
      <c r="I100" s="225" t="e">
        <f aca="false">VLOOKUP($N100,Summary!$I$14:$Y$113,13,FALSE())</f>
        <v>#N/A</v>
      </c>
      <c r="J100" s="203" t="e">
        <f aca="false">VLOOKUP($N100,Summary!$I$14:$Y$113,14,FALSE())</f>
        <v>#N/A</v>
      </c>
      <c r="K100" s="203" t="e">
        <f aca="false">VLOOKUP($N100,Summary!$I$14:$Y$113,15,FALSE())</f>
        <v>#N/A</v>
      </c>
      <c r="L100" s="203" t="e">
        <f aca="false">VLOOKUP($N100,Summary!$I$14:$Y$113,16,FALSE())</f>
        <v>#N/A</v>
      </c>
      <c r="M100" s="204" t="e">
        <f aca="false">VLOOKUP($N100,Summary!$I$14:$Y$113,17,FALSE())</f>
        <v>#N/A</v>
      </c>
      <c r="N100" s="16" t="n">
        <v>87</v>
      </c>
    </row>
    <row r="101" customFormat="false" ht="15" hidden="false" customHeight="false" outlineLevel="0" collapsed="false">
      <c r="B101" s="223" t="e">
        <f aca="false">VLOOKUP($N101,Summary!$I$14:$Y$113,6,FALSE())</f>
        <v>#N/A</v>
      </c>
      <c r="C101" s="114" t="e">
        <f aca="false">VLOOKUP($N101,Summary!$I$14:$Y$113,7,FALSE())</f>
        <v>#N/A</v>
      </c>
      <c r="D101" s="114"/>
      <c r="E101" s="114"/>
      <c r="F101" s="114"/>
      <c r="G101" s="114"/>
      <c r="H101" s="224" t="e">
        <f aca="false">VLOOKUP($N101,Summary!$I$14:$Y$113,12,FALSE())</f>
        <v>#N/A</v>
      </c>
      <c r="I101" s="225" t="e">
        <f aca="false">VLOOKUP($N101,Summary!$I$14:$Y$113,13,FALSE())</f>
        <v>#N/A</v>
      </c>
      <c r="J101" s="203" t="e">
        <f aca="false">VLOOKUP($N101,Summary!$I$14:$Y$113,14,FALSE())</f>
        <v>#N/A</v>
      </c>
      <c r="K101" s="203" t="e">
        <f aca="false">VLOOKUP($N101,Summary!$I$14:$Y$113,15,FALSE())</f>
        <v>#N/A</v>
      </c>
      <c r="L101" s="203" t="e">
        <f aca="false">VLOOKUP($N101,Summary!$I$14:$Y$113,16,FALSE())</f>
        <v>#N/A</v>
      </c>
      <c r="M101" s="204" t="e">
        <f aca="false">VLOOKUP($N101,Summary!$I$14:$Y$113,17,FALSE())</f>
        <v>#N/A</v>
      </c>
      <c r="N101" s="16" t="n">
        <v>88</v>
      </c>
    </row>
    <row r="102" customFormat="false" ht="15" hidden="false" customHeight="false" outlineLevel="0" collapsed="false">
      <c r="B102" s="223" t="e">
        <f aca="false">VLOOKUP($N102,Summary!$I$14:$Y$113,6,FALSE())</f>
        <v>#N/A</v>
      </c>
      <c r="C102" s="114" t="e">
        <f aca="false">VLOOKUP($N102,Summary!$I$14:$Y$113,7,FALSE())</f>
        <v>#N/A</v>
      </c>
      <c r="D102" s="114"/>
      <c r="E102" s="114"/>
      <c r="F102" s="114"/>
      <c r="G102" s="114"/>
      <c r="H102" s="224" t="e">
        <f aca="false">VLOOKUP($N102,Summary!$I$14:$Y$113,12,FALSE())</f>
        <v>#N/A</v>
      </c>
      <c r="I102" s="225" t="e">
        <f aca="false">VLOOKUP($N102,Summary!$I$14:$Y$113,13,FALSE())</f>
        <v>#N/A</v>
      </c>
      <c r="J102" s="203" t="e">
        <f aca="false">VLOOKUP($N102,Summary!$I$14:$Y$113,14,FALSE())</f>
        <v>#N/A</v>
      </c>
      <c r="K102" s="203" t="e">
        <f aca="false">VLOOKUP($N102,Summary!$I$14:$Y$113,15,FALSE())</f>
        <v>#N/A</v>
      </c>
      <c r="L102" s="203" t="e">
        <f aca="false">VLOOKUP($N102,Summary!$I$14:$Y$113,16,FALSE())</f>
        <v>#N/A</v>
      </c>
      <c r="M102" s="204" t="e">
        <f aca="false">VLOOKUP($N102,Summary!$I$14:$Y$113,17,FALSE())</f>
        <v>#N/A</v>
      </c>
      <c r="N102" s="16" t="n">
        <v>89</v>
      </c>
    </row>
    <row r="103" customFormat="false" ht="15" hidden="false" customHeight="false" outlineLevel="0" collapsed="false">
      <c r="B103" s="223" t="e">
        <f aca="false">VLOOKUP($N103,Summary!$I$14:$Y$113,6,FALSE())</f>
        <v>#N/A</v>
      </c>
      <c r="C103" s="114" t="e">
        <f aca="false">VLOOKUP($N103,Summary!$I$14:$Y$113,7,FALSE())</f>
        <v>#N/A</v>
      </c>
      <c r="D103" s="114"/>
      <c r="E103" s="114"/>
      <c r="F103" s="114"/>
      <c r="G103" s="114"/>
      <c r="H103" s="224" t="e">
        <f aca="false">VLOOKUP($N103,Summary!$I$14:$Y$113,12,FALSE())</f>
        <v>#N/A</v>
      </c>
      <c r="I103" s="225" t="e">
        <f aca="false">VLOOKUP($N103,Summary!$I$14:$Y$113,13,FALSE())</f>
        <v>#N/A</v>
      </c>
      <c r="J103" s="203" t="e">
        <f aca="false">VLOOKUP($N103,Summary!$I$14:$Y$113,14,FALSE())</f>
        <v>#N/A</v>
      </c>
      <c r="K103" s="203" t="e">
        <f aca="false">VLOOKUP($N103,Summary!$I$14:$Y$113,15,FALSE())</f>
        <v>#N/A</v>
      </c>
      <c r="L103" s="203" t="e">
        <f aca="false">VLOOKUP($N103,Summary!$I$14:$Y$113,16,FALSE())</f>
        <v>#N/A</v>
      </c>
      <c r="M103" s="204" t="e">
        <f aca="false">VLOOKUP($N103,Summary!$I$14:$Y$113,17,FALSE())</f>
        <v>#N/A</v>
      </c>
      <c r="N103" s="16" t="n">
        <v>90</v>
      </c>
    </row>
    <row r="104" customFormat="false" ht="15" hidden="false" customHeight="false" outlineLevel="0" collapsed="false">
      <c r="B104" s="223" t="e">
        <f aca="false">VLOOKUP($N104,Summary!$I$14:$Y$113,6,FALSE())</f>
        <v>#N/A</v>
      </c>
      <c r="C104" s="114" t="e">
        <f aca="false">VLOOKUP($N104,Summary!$I$14:$Y$113,7,FALSE())</f>
        <v>#N/A</v>
      </c>
      <c r="D104" s="114"/>
      <c r="E104" s="114"/>
      <c r="F104" s="114"/>
      <c r="G104" s="114"/>
      <c r="H104" s="224" t="e">
        <f aca="false">VLOOKUP($N104,Summary!$I$14:$Y$113,12,FALSE())</f>
        <v>#N/A</v>
      </c>
      <c r="I104" s="225" t="e">
        <f aca="false">VLOOKUP($N104,Summary!$I$14:$Y$113,13,FALSE())</f>
        <v>#N/A</v>
      </c>
      <c r="J104" s="203" t="e">
        <f aca="false">VLOOKUP($N104,Summary!$I$14:$Y$113,14,FALSE())</f>
        <v>#N/A</v>
      </c>
      <c r="K104" s="203" t="e">
        <f aca="false">VLOOKUP($N104,Summary!$I$14:$Y$113,15,FALSE())</f>
        <v>#N/A</v>
      </c>
      <c r="L104" s="203" t="e">
        <f aca="false">VLOOKUP($N104,Summary!$I$14:$Y$113,16,FALSE())</f>
        <v>#N/A</v>
      </c>
      <c r="M104" s="204" t="e">
        <f aca="false">VLOOKUP($N104,Summary!$I$14:$Y$113,17,FALSE())</f>
        <v>#N/A</v>
      </c>
      <c r="N104" s="16" t="n">
        <v>91</v>
      </c>
    </row>
    <row r="105" customFormat="false" ht="15" hidden="false" customHeight="false" outlineLevel="0" collapsed="false">
      <c r="B105" s="223" t="e">
        <f aca="false">VLOOKUP($N105,Summary!$I$14:$Y$113,6,FALSE())</f>
        <v>#N/A</v>
      </c>
      <c r="C105" s="114" t="e">
        <f aca="false">VLOOKUP($N105,Summary!$I$14:$Y$113,7,FALSE())</f>
        <v>#N/A</v>
      </c>
      <c r="D105" s="114"/>
      <c r="E105" s="114"/>
      <c r="F105" s="114"/>
      <c r="G105" s="114"/>
      <c r="H105" s="224" t="e">
        <f aca="false">VLOOKUP($N105,Summary!$I$14:$Y$113,12,FALSE())</f>
        <v>#N/A</v>
      </c>
      <c r="I105" s="225" t="e">
        <f aca="false">VLOOKUP($N105,Summary!$I$14:$Y$113,13,FALSE())</f>
        <v>#N/A</v>
      </c>
      <c r="J105" s="203" t="e">
        <f aca="false">VLOOKUP($N105,Summary!$I$14:$Y$113,14,FALSE())</f>
        <v>#N/A</v>
      </c>
      <c r="K105" s="203" t="e">
        <f aca="false">VLOOKUP($N105,Summary!$I$14:$Y$113,15,FALSE())</f>
        <v>#N/A</v>
      </c>
      <c r="L105" s="203" t="e">
        <f aca="false">VLOOKUP($N105,Summary!$I$14:$Y$113,16,FALSE())</f>
        <v>#N/A</v>
      </c>
      <c r="M105" s="204" t="e">
        <f aca="false">VLOOKUP($N105,Summary!$I$14:$Y$113,17,FALSE())</f>
        <v>#N/A</v>
      </c>
      <c r="N105" s="16" t="n">
        <v>92</v>
      </c>
    </row>
    <row r="106" customFormat="false" ht="15" hidden="false" customHeight="false" outlineLevel="0" collapsed="false">
      <c r="B106" s="223" t="e">
        <f aca="false">VLOOKUP($N106,Summary!$I$14:$Y$113,6,FALSE())</f>
        <v>#N/A</v>
      </c>
      <c r="C106" s="114" t="e">
        <f aca="false">VLOOKUP($N106,Summary!$I$14:$Y$113,7,FALSE())</f>
        <v>#N/A</v>
      </c>
      <c r="D106" s="114"/>
      <c r="E106" s="114"/>
      <c r="F106" s="114"/>
      <c r="G106" s="114"/>
      <c r="H106" s="224" t="e">
        <f aca="false">VLOOKUP($N106,Summary!$I$14:$Y$113,12,FALSE())</f>
        <v>#N/A</v>
      </c>
      <c r="I106" s="225" t="e">
        <f aca="false">VLOOKUP($N106,Summary!$I$14:$Y$113,13,FALSE())</f>
        <v>#N/A</v>
      </c>
      <c r="J106" s="203" t="e">
        <f aca="false">VLOOKUP($N106,Summary!$I$14:$Y$113,14,FALSE())</f>
        <v>#N/A</v>
      </c>
      <c r="K106" s="203" t="e">
        <f aca="false">VLOOKUP($N106,Summary!$I$14:$Y$113,15,FALSE())</f>
        <v>#N/A</v>
      </c>
      <c r="L106" s="203" t="e">
        <f aca="false">VLOOKUP($N106,Summary!$I$14:$Y$113,16,FALSE())</f>
        <v>#N/A</v>
      </c>
      <c r="M106" s="204" t="e">
        <f aca="false">VLOOKUP($N106,Summary!$I$14:$Y$113,17,FALSE())</f>
        <v>#N/A</v>
      </c>
      <c r="N106" s="16" t="n">
        <v>93</v>
      </c>
    </row>
    <row r="107" customFormat="false" ht="15" hidden="false" customHeight="false" outlineLevel="0" collapsed="false">
      <c r="B107" s="223" t="e">
        <f aca="false">VLOOKUP($N107,Summary!$I$14:$Y$113,6,FALSE())</f>
        <v>#N/A</v>
      </c>
      <c r="C107" s="114" t="e">
        <f aca="false">VLOOKUP($N107,Summary!$I$14:$Y$113,7,FALSE())</f>
        <v>#N/A</v>
      </c>
      <c r="D107" s="114"/>
      <c r="E107" s="114"/>
      <c r="F107" s="114"/>
      <c r="G107" s="114"/>
      <c r="H107" s="224" t="e">
        <f aca="false">VLOOKUP($N107,Summary!$I$14:$Y$113,12,FALSE())</f>
        <v>#N/A</v>
      </c>
      <c r="I107" s="225" t="e">
        <f aca="false">VLOOKUP($N107,Summary!$I$14:$Y$113,13,FALSE())</f>
        <v>#N/A</v>
      </c>
      <c r="J107" s="203" t="e">
        <f aca="false">VLOOKUP($N107,Summary!$I$14:$Y$113,14,FALSE())</f>
        <v>#N/A</v>
      </c>
      <c r="K107" s="203" t="e">
        <f aca="false">VLOOKUP($N107,Summary!$I$14:$Y$113,15,FALSE())</f>
        <v>#N/A</v>
      </c>
      <c r="L107" s="203" t="e">
        <f aca="false">VLOOKUP($N107,Summary!$I$14:$Y$113,16,FALSE())</f>
        <v>#N/A</v>
      </c>
      <c r="M107" s="204" t="e">
        <f aca="false">VLOOKUP($N107,Summary!$I$14:$Y$113,17,FALSE())</f>
        <v>#N/A</v>
      </c>
      <c r="N107" s="16" t="n">
        <v>94</v>
      </c>
    </row>
    <row r="108" customFormat="false" ht="15" hidden="false" customHeight="false" outlineLevel="0" collapsed="false">
      <c r="B108" s="223" t="e">
        <f aca="false">VLOOKUP($N108,Summary!$I$14:$Y$113,6,FALSE())</f>
        <v>#N/A</v>
      </c>
      <c r="C108" s="114" t="e">
        <f aca="false">VLOOKUP($N108,Summary!$I$14:$Y$113,7,FALSE())</f>
        <v>#N/A</v>
      </c>
      <c r="D108" s="114"/>
      <c r="E108" s="114"/>
      <c r="F108" s="114"/>
      <c r="G108" s="114"/>
      <c r="H108" s="224" t="e">
        <f aca="false">VLOOKUP($N108,Summary!$I$14:$Y$113,12,FALSE())</f>
        <v>#N/A</v>
      </c>
      <c r="I108" s="225" t="e">
        <f aca="false">VLOOKUP($N108,Summary!$I$14:$Y$113,13,FALSE())</f>
        <v>#N/A</v>
      </c>
      <c r="J108" s="203" t="e">
        <f aca="false">VLOOKUP($N108,Summary!$I$14:$Y$113,14,FALSE())</f>
        <v>#N/A</v>
      </c>
      <c r="K108" s="203" t="e">
        <f aca="false">VLOOKUP($N108,Summary!$I$14:$Y$113,15,FALSE())</f>
        <v>#N/A</v>
      </c>
      <c r="L108" s="203" t="e">
        <f aca="false">VLOOKUP($N108,Summary!$I$14:$Y$113,16,FALSE())</f>
        <v>#N/A</v>
      </c>
      <c r="M108" s="204" t="e">
        <f aca="false">VLOOKUP($N108,Summary!$I$14:$Y$113,17,FALSE())</f>
        <v>#N/A</v>
      </c>
      <c r="N108" s="16" t="n">
        <v>95</v>
      </c>
    </row>
    <row r="109" customFormat="false" ht="15" hidden="false" customHeight="false" outlineLevel="0" collapsed="false">
      <c r="B109" s="223" t="e">
        <f aca="false">VLOOKUP($N109,Summary!$I$14:$Y$113,6,FALSE())</f>
        <v>#N/A</v>
      </c>
      <c r="C109" s="114" t="e">
        <f aca="false">VLOOKUP($N109,Summary!$I$14:$Y$113,7,FALSE())</f>
        <v>#N/A</v>
      </c>
      <c r="D109" s="114"/>
      <c r="E109" s="114"/>
      <c r="F109" s="114"/>
      <c r="G109" s="114"/>
      <c r="H109" s="224" t="e">
        <f aca="false">VLOOKUP($N109,Summary!$I$14:$Y$113,12,FALSE())</f>
        <v>#N/A</v>
      </c>
      <c r="I109" s="225" t="e">
        <f aca="false">VLOOKUP($N109,Summary!$I$14:$Y$113,13,FALSE())</f>
        <v>#N/A</v>
      </c>
      <c r="J109" s="203" t="e">
        <f aca="false">VLOOKUP($N109,Summary!$I$14:$Y$113,14,FALSE())</f>
        <v>#N/A</v>
      </c>
      <c r="K109" s="203" t="e">
        <f aca="false">VLOOKUP($N109,Summary!$I$14:$Y$113,15,FALSE())</f>
        <v>#N/A</v>
      </c>
      <c r="L109" s="203" t="e">
        <f aca="false">VLOOKUP($N109,Summary!$I$14:$Y$113,16,FALSE())</f>
        <v>#N/A</v>
      </c>
      <c r="M109" s="204" t="e">
        <f aca="false">VLOOKUP($N109,Summary!$I$14:$Y$113,17,FALSE())</f>
        <v>#N/A</v>
      </c>
      <c r="N109" s="16" t="n">
        <v>96</v>
      </c>
    </row>
    <row r="110" customFormat="false" ht="15" hidden="false" customHeight="false" outlineLevel="0" collapsed="false">
      <c r="B110" s="223" t="e">
        <f aca="false">VLOOKUP($N110,Summary!$I$14:$Y$113,6,FALSE())</f>
        <v>#N/A</v>
      </c>
      <c r="C110" s="114" t="e">
        <f aca="false">VLOOKUP($N110,Summary!$I$14:$Y$113,7,FALSE())</f>
        <v>#N/A</v>
      </c>
      <c r="D110" s="114"/>
      <c r="E110" s="114"/>
      <c r="F110" s="114"/>
      <c r="G110" s="114"/>
      <c r="H110" s="224" t="e">
        <f aca="false">VLOOKUP($N110,Summary!$I$14:$Y$113,12,FALSE())</f>
        <v>#N/A</v>
      </c>
      <c r="I110" s="225" t="e">
        <f aca="false">VLOOKUP($N110,Summary!$I$14:$Y$113,13,FALSE())</f>
        <v>#N/A</v>
      </c>
      <c r="J110" s="203" t="e">
        <f aca="false">VLOOKUP($N110,Summary!$I$14:$Y$113,14,FALSE())</f>
        <v>#N/A</v>
      </c>
      <c r="K110" s="203" t="e">
        <f aca="false">VLOOKUP($N110,Summary!$I$14:$Y$113,15,FALSE())</f>
        <v>#N/A</v>
      </c>
      <c r="L110" s="203" t="e">
        <f aca="false">VLOOKUP($N110,Summary!$I$14:$Y$113,16,FALSE())</f>
        <v>#N/A</v>
      </c>
      <c r="M110" s="204" t="e">
        <f aca="false">VLOOKUP($N110,Summary!$I$14:$Y$113,17,FALSE())</f>
        <v>#N/A</v>
      </c>
      <c r="N110" s="16" t="n">
        <v>97</v>
      </c>
    </row>
    <row r="111" customFormat="false" ht="15" hidden="false" customHeight="false" outlineLevel="0" collapsed="false">
      <c r="B111" s="223" t="e">
        <f aca="false">VLOOKUP($N111,Summary!$I$14:$Y$113,6,FALSE())</f>
        <v>#N/A</v>
      </c>
      <c r="C111" s="114" t="e">
        <f aca="false">VLOOKUP($N111,Summary!$I$14:$Y$113,7,FALSE())</f>
        <v>#N/A</v>
      </c>
      <c r="D111" s="114"/>
      <c r="E111" s="114"/>
      <c r="F111" s="114"/>
      <c r="G111" s="114"/>
      <c r="H111" s="224" t="e">
        <f aca="false">VLOOKUP($N111,Summary!$I$14:$Y$113,12,FALSE())</f>
        <v>#N/A</v>
      </c>
      <c r="I111" s="225" t="e">
        <f aca="false">VLOOKUP($N111,Summary!$I$14:$Y$113,13,FALSE())</f>
        <v>#N/A</v>
      </c>
      <c r="J111" s="203" t="e">
        <f aca="false">VLOOKUP($N111,Summary!$I$14:$Y$113,14,FALSE())</f>
        <v>#N/A</v>
      </c>
      <c r="K111" s="203" t="e">
        <f aca="false">VLOOKUP($N111,Summary!$I$14:$Y$113,15,FALSE())</f>
        <v>#N/A</v>
      </c>
      <c r="L111" s="203" t="e">
        <f aca="false">VLOOKUP($N111,Summary!$I$14:$Y$113,16,FALSE())</f>
        <v>#N/A</v>
      </c>
      <c r="M111" s="204" t="e">
        <f aca="false">VLOOKUP($N111,Summary!$I$14:$Y$113,17,FALSE())</f>
        <v>#N/A</v>
      </c>
      <c r="N111" s="16" t="n">
        <v>98</v>
      </c>
    </row>
    <row r="112" customFormat="false" ht="15" hidden="false" customHeight="false" outlineLevel="0" collapsed="false">
      <c r="B112" s="223" t="e">
        <f aca="false">VLOOKUP($N112,Summary!$I$14:$Y$113,6,FALSE())</f>
        <v>#N/A</v>
      </c>
      <c r="C112" s="114" t="e">
        <f aca="false">VLOOKUP($N112,Summary!$I$14:$Y$113,7,FALSE())</f>
        <v>#N/A</v>
      </c>
      <c r="D112" s="114"/>
      <c r="E112" s="114"/>
      <c r="F112" s="114"/>
      <c r="G112" s="114"/>
      <c r="H112" s="224" t="e">
        <f aca="false">VLOOKUP($N112,Summary!$I$14:$Y$113,12,FALSE())</f>
        <v>#N/A</v>
      </c>
      <c r="I112" s="225" t="e">
        <f aca="false">VLOOKUP($N112,Summary!$I$14:$Y$113,13,FALSE())</f>
        <v>#N/A</v>
      </c>
      <c r="J112" s="203" t="e">
        <f aca="false">VLOOKUP($N112,Summary!$I$14:$Y$113,14,FALSE())</f>
        <v>#N/A</v>
      </c>
      <c r="K112" s="203" t="e">
        <f aca="false">VLOOKUP($N112,Summary!$I$14:$Y$113,15,FALSE())</f>
        <v>#N/A</v>
      </c>
      <c r="L112" s="203" t="e">
        <f aca="false">VLOOKUP($N112,Summary!$I$14:$Y$113,16,FALSE())</f>
        <v>#N/A</v>
      </c>
      <c r="M112" s="204" t="e">
        <f aca="false">VLOOKUP($N112,Summary!$I$14:$Y$113,17,FALSE())</f>
        <v>#N/A</v>
      </c>
      <c r="N112" s="16" t="n">
        <v>99</v>
      </c>
    </row>
    <row r="113" customFormat="false" ht="15.75" hidden="false" customHeight="false" outlineLevel="0" collapsed="false">
      <c r="B113" s="226" t="e">
        <f aca="false">VLOOKUP($N113,Summary!$I$14:$Y$113,6,FALSE())</f>
        <v>#N/A</v>
      </c>
      <c r="C113" s="116" t="e">
        <f aca="false">VLOOKUP($N113,Summary!$I$14:$Y$113,7,FALSE())</f>
        <v>#N/A</v>
      </c>
      <c r="D113" s="116"/>
      <c r="E113" s="116"/>
      <c r="F113" s="116"/>
      <c r="G113" s="116"/>
      <c r="H113" s="227" t="e">
        <f aca="false">VLOOKUP($N113,Summary!$I$14:$Y$113,12,FALSE())</f>
        <v>#N/A</v>
      </c>
      <c r="I113" s="228" t="e">
        <f aca="false">VLOOKUP($N113,Summary!$I$14:$Y$113,13,FALSE())</f>
        <v>#N/A</v>
      </c>
      <c r="J113" s="212" t="e">
        <f aca="false">VLOOKUP($N113,Summary!$I$14:$Y$113,14,FALSE())</f>
        <v>#N/A</v>
      </c>
      <c r="K113" s="212" t="e">
        <f aca="false">VLOOKUP($N113,Summary!$I$14:$Y$113,15,FALSE())</f>
        <v>#N/A</v>
      </c>
      <c r="L113" s="212" t="e">
        <f aca="false">VLOOKUP($N113,Summary!$I$14:$Y$113,16,FALSE())</f>
        <v>#N/A</v>
      </c>
      <c r="M113" s="213" t="e">
        <f aca="false">VLOOKUP($N113,Summary!$I$14:$Y$113,17,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M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3">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K10" activeCellId="0" sqref="K10"/>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6</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0" t="s">
        <v>203</v>
      </c>
      <c r="L8" s="20"/>
      <c r="M8" s="20"/>
      <c r="N8" s="20"/>
      <c r="O8" s="20"/>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118" t="s">
        <v>205</v>
      </c>
      <c r="L10" s="118" t="s">
        <v>205</v>
      </c>
      <c r="M10" s="118" t="s">
        <v>205</v>
      </c>
      <c r="O10" s="8" t="s">
        <v>245</v>
      </c>
    </row>
    <row r="11" customFormat="false" ht="18" hidden="false" customHeight="true" outlineLevel="0" collapsed="false">
      <c r="C11" s="5" t="s">
        <v>19</v>
      </c>
      <c r="G11" s="21" t="s">
        <v>206</v>
      </c>
      <c r="H11" s="187" t="n">
        <f aca="false">Summary!T11</f>
        <v>0</v>
      </c>
      <c r="I11" s="188" t="n">
        <f aca="false">Summary!U11</f>
        <v>0</v>
      </c>
      <c r="K11" s="5" t="s">
        <v>207</v>
      </c>
      <c r="L11" s="118" t="s">
        <v>207</v>
      </c>
      <c r="M11" s="118"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J$14:$Y$113,5,FALSE())</f>
        <v>#N/A</v>
      </c>
      <c r="C14" s="111" t="e">
        <f aca="false">VLOOKUP($N14,Summary!$J$14:$Y$113,6,FALSE())</f>
        <v>#N/A</v>
      </c>
      <c r="D14" s="111"/>
      <c r="E14" s="111"/>
      <c r="F14" s="111"/>
      <c r="G14" s="111"/>
      <c r="H14" s="229" t="e">
        <f aca="false">VLOOKUP($N14,Summary!$J$14:$Y$113,11,FALSE())</f>
        <v>#N/A</v>
      </c>
      <c r="I14" s="230" t="e">
        <f aca="false">VLOOKUP($N14,Summary!$J$14:$Y$113,12,FALSE())</f>
        <v>#N/A</v>
      </c>
      <c r="J14" s="231" t="e">
        <f aca="false">VLOOKUP($N14,Summary!$J$14:$Y$113,13,FALSE())</f>
        <v>#N/A</v>
      </c>
      <c r="K14" s="231" t="e">
        <f aca="false">VLOOKUP($N14,Summary!$J$14:$Y$113,14,FALSE())</f>
        <v>#N/A</v>
      </c>
      <c r="L14" s="231" t="e">
        <f aca="false">VLOOKUP($N14,Summary!$J$14:$Y$113,15,FALSE())</f>
        <v>#N/A</v>
      </c>
      <c r="M14" s="232" t="e">
        <f aca="false">VLOOKUP($N14,Summary!$J$14:$Y$113,16,FALSE())</f>
        <v>#N/A</v>
      </c>
      <c r="N14" s="16" t="n">
        <v>1</v>
      </c>
    </row>
    <row r="15" customFormat="false" ht="15" hidden="false" customHeight="false" outlineLevel="0" collapsed="false">
      <c r="B15" s="223" t="e">
        <f aca="false">VLOOKUP($N15,Summary!$J$14:$Y$113,5,FALSE())</f>
        <v>#N/A</v>
      </c>
      <c r="C15" s="114" t="e">
        <f aca="false">VLOOKUP($N15,Summary!$J$14:$Y$113,6,FALSE())</f>
        <v>#N/A</v>
      </c>
      <c r="D15" s="114"/>
      <c r="E15" s="114"/>
      <c r="F15" s="114"/>
      <c r="G15" s="114"/>
      <c r="H15" s="224" t="e">
        <f aca="false">VLOOKUP($N15,Summary!$J$14:$Y$113,11,FALSE())</f>
        <v>#N/A</v>
      </c>
      <c r="I15" s="225" t="e">
        <f aca="false">VLOOKUP($N15,Summary!$J$14:$Y$113,12,FALSE())</f>
        <v>#N/A</v>
      </c>
      <c r="J15" s="203" t="e">
        <f aca="false">VLOOKUP($N15,Summary!$J$14:$Y$113,13,FALSE())</f>
        <v>#N/A</v>
      </c>
      <c r="K15" s="203" t="e">
        <f aca="false">VLOOKUP($N15,Summary!$J$14:$Y$113,14,FALSE())</f>
        <v>#N/A</v>
      </c>
      <c r="L15" s="203" t="e">
        <f aca="false">VLOOKUP($N15,Summary!$J$14:$Y$113,15,FALSE())</f>
        <v>#N/A</v>
      </c>
      <c r="M15" s="204" t="e">
        <f aca="false">VLOOKUP($N15,Summary!$J$14:$Y$113,16,FALSE())</f>
        <v>#N/A</v>
      </c>
      <c r="N15" s="16" t="n">
        <v>2</v>
      </c>
    </row>
    <row r="16" customFormat="false" ht="15" hidden="false" customHeight="false" outlineLevel="0" collapsed="false">
      <c r="B16" s="223" t="e">
        <f aca="false">VLOOKUP($N16,Summary!$J$14:$Y$113,5,FALSE())</f>
        <v>#N/A</v>
      </c>
      <c r="C16" s="114" t="e">
        <f aca="false">VLOOKUP($N16,Summary!$J$14:$Y$113,6,FALSE())</f>
        <v>#N/A</v>
      </c>
      <c r="D16" s="114"/>
      <c r="E16" s="114"/>
      <c r="F16" s="114"/>
      <c r="G16" s="114"/>
      <c r="H16" s="224" t="e">
        <f aca="false">VLOOKUP($N16,Summary!$J$14:$Y$113,11,FALSE())</f>
        <v>#N/A</v>
      </c>
      <c r="I16" s="225" t="e">
        <f aca="false">VLOOKUP($N16,Summary!$J$14:$Y$113,12,FALSE())</f>
        <v>#N/A</v>
      </c>
      <c r="J16" s="203" t="e">
        <f aca="false">VLOOKUP($N16,Summary!$J$14:$Y$113,13,FALSE())</f>
        <v>#N/A</v>
      </c>
      <c r="K16" s="203" t="e">
        <f aca="false">VLOOKUP($N16,Summary!$J$14:$Y$113,14,FALSE())</f>
        <v>#N/A</v>
      </c>
      <c r="L16" s="203" t="e">
        <f aca="false">VLOOKUP($N16,Summary!$J$14:$Y$113,15,FALSE())</f>
        <v>#N/A</v>
      </c>
      <c r="M16" s="204" t="e">
        <f aca="false">VLOOKUP($N16,Summary!$J$14:$Y$113,16,FALSE())</f>
        <v>#N/A</v>
      </c>
      <c r="N16" s="16" t="n">
        <v>3</v>
      </c>
    </row>
    <row r="17" customFormat="false" ht="15" hidden="false" customHeight="false" outlineLevel="0" collapsed="false">
      <c r="B17" s="223" t="e">
        <f aca="false">VLOOKUP($N17,Summary!$J$14:$Y$113,5,FALSE())</f>
        <v>#N/A</v>
      </c>
      <c r="C17" s="114" t="e">
        <f aca="false">VLOOKUP($N17,Summary!$J$14:$Y$113,6,FALSE())</f>
        <v>#N/A</v>
      </c>
      <c r="D17" s="114"/>
      <c r="E17" s="114"/>
      <c r="F17" s="114"/>
      <c r="G17" s="114"/>
      <c r="H17" s="224" t="e">
        <f aca="false">VLOOKUP($N17,Summary!$J$14:$Y$113,11,FALSE())</f>
        <v>#N/A</v>
      </c>
      <c r="I17" s="225" t="e">
        <f aca="false">VLOOKUP($N17,Summary!$J$14:$Y$113,12,FALSE())</f>
        <v>#N/A</v>
      </c>
      <c r="J17" s="203" t="e">
        <f aca="false">VLOOKUP($N17,Summary!$J$14:$Y$113,13,FALSE())</f>
        <v>#N/A</v>
      </c>
      <c r="K17" s="203" t="e">
        <f aca="false">VLOOKUP($N17,Summary!$J$14:$Y$113,14,FALSE())</f>
        <v>#N/A</v>
      </c>
      <c r="L17" s="203" t="e">
        <f aca="false">VLOOKUP($N17,Summary!$J$14:$Y$113,15,FALSE())</f>
        <v>#N/A</v>
      </c>
      <c r="M17" s="204" t="e">
        <f aca="false">VLOOKUP($N17,Summary!$J$14:$Y$113,16,FALSE())</f>
        <v>#N/A</v>
      </c>
      <c r="N17" s="16" t="n">
        <v>4</v>
      </c>
    </row>
    <row r="18" customFormat="false" ht="15" hidden="false" customHeight="false" outlineLevel="0" collapsed="false">
      <c r="B18" s="223" t="e">
        <f aca="false">VLOOKUP($N18,Summary!$J$14:$Y$113,5,FALSE())</f>
        <v>#N/A</v>
      </c>
      <c r="C18" s="114" t="e">
        <f aca="false">VLOOKUP($N18,Summary!$J$14:$Y$113,6,FALSE())</f>
        <v>#N/A</v>
      </c>
      <c r="D18" s="114"/>
      <c r="E18" s="114"/>
      <c r="F18" s="114"/>
      <c r="G18" s="114"/>
      <c r="H18" s="224" t="e">
        <f aca="false">VLOOKUP($N18,Summary!$J$14:$Y$113,11,FALSE())</f>
        <v>#N/A</v>
      </c>
      <c r="I18" s="225" t="e">
        <f aca="false">VLOOKUP($N18,Summary!$J$14:$Y$113,12,FALSE())</f>
        <v>#N/A</v>
      </c>
      <c r="J18" s="203" t="e">
        <f aca="false">VLOOKUP($N18,Summary!$J$14:$Y$113,13,FALSE())</f>
        <v>#N/A</v>
      </c>
      <c r="K18" s="203" t="e">
        <f aca="false">VLOOKUP($N18,Summary!$J$14:$Y$113,14,FALSE())</f>
        <v>#N/A</v>
      </c>
      <c r="L18" s="203" t="e">
        <f aca="false">VLOOKUP($N18,Summary!$J$14:$Y$113,15,FALSE())</f>
        <v>#N/A</v>
      </c>
      <c r="M18" s="204" t="e">
        <f aca="false">VLOOKUP($N18,Summary!$J$14:$Y$113,16,FALSE())</f>
        <v>#N/A</v>
      </c>
      <c r="N18" s="16" t="n">
        <v>5</v>
      </c>
    </row>
    <row r="19" customFormat="false" ht="15" hidden="false" customHeight="false" outlineLevel="0" collapsed="false">
      <c r="B19" s="223" t="e">
        <f aca="false">VLOOKUP($N19,Summary!$J$14:$Y$113,5,FALSE())</f>
        <v>#N/A</v>
      </c>
      <c r="C19" s="114" t="e">
        <f aca="false">VLOOKUP($N19,Summary!$J$14:$Y$113,6,FALSE())</f>
        <v>#N/A</v>
      </c>
      <c r="D19" s="114"/>
      <c r="E19" s="114"/>
      <c r="F19" s="114"/>
      <c r="G19" s="114"/>
      <c r="H19" s="224" t="e">
        <f aca="false">VLOOKUP($N19,Summary!$J$14:$Y$113,11,FALSE())</f>
        <v>#N/A</v>
      </c>
      <c r="I19" s="225" t="e">
        <f aca="false">VLOOKUP($N19,Summary!$J$14:$Y$113,12,FALSE())</f>
        <v>#N/A</v>
      </c>
      <c r="J19" s="203" t="e">
        <f aca="false">VLOOKUP($N19,Summary!$J$14:$Y$113,13,FALSE())</f>
        <v>#N/A</v>
      </c>
      <c r="K19" s="203" t="e">
        <f aca="false">VLOOKUP($N19,Summary!$J$14:$Y$113,14,FALSE())</f>
        <v>#N/A</v>
      </c>
      <c r="L19" s="203" t="e">
        <f aca="false">VLOOKUP($N19,Summary!$J$14:$Y$113,15,FALSE())</f>
        <v>#N/A</v>
      </c>
      <c r="M19" s="204" t="e">
        <f aca="false">VLOOKUP($N19,Summary!$J$14:$Y$113,16,FALSE())</f>
        <v>#N/A</v>
      </c>
      <c r="N19" s="16" t="n">
        <v>6</v>
      </c>
    </row>
    <row r="20" customFormat="false" ht="15" hidden="false" customHeight="false" outlineLevel="0" collapsed="false">
      <c r="B20" s="223" t="e">
        <f aca="false">VLOOKUP($N20,Summary!$J$14:$Y$113,5,FALSE())</f>
        <v>#N/A</v>
      </c>
      <c r="C20" s="114" t="e">
        <f aca="false">VLOOKUP($N20,Summary!$J$14:$Y$113,6,FALSE())</f>
        <v>#N/A</v>
      </c>
      <c r="D20" s="114"/>
      <c r="E20" s="114"/>
      <c r="F20" s="114"/>
      <c r="G20" s="114"/>
      <c r="H20" s="224" t="e">
        <f aca="false">VLOOKUP($N20,Summary!$J$14:$Y$113,11,FALSE())</f>
        <v>#N/A</v>
      </c>
      <c r="I20" s="225" t="e">
        <f aca="false">VLOOKUP($N20,Summary!$J$14:$Y$113,12,FALSE())</f>
        <v>#N/A</v>
      </c>
      <c r="J20" s="203" t="e">
        <f aca="false">VLOOKUP($N20,Summary!$J$14:$Y$113,13,FALSE())</f>
        <v>#N/A</v>
      </c>
      <c r="K20" s="203" t="e">
        <f aca="false">VLOOKUP($N20,Summary!$J$14:$Y$113,14,FALSE())</f>
        <v>#N/A</v>
      </c>
      <c r="L20" s="203" t="e">
        <f aca="false">VLOOKUP($N20,Summary!$J$14:$Y$113,15,FALSE())</f>
        <v>#N/A</v>
      </c>
      <c r="M20" s="204" t="e">
        <f aca="false">VLOOKUP($N20,Summary!$J$14:$Y$113,16,FALSE())</f>
        <v>#N/A</v>
      </c>
      <c r="N20" s="16" t="n">
        <v>7</v>
      </c>
    </row>
    <row r="21" customFormat="false" ht="15" hidden="false" customHeight="false" outlineLevel="0" collapsed="false">
      <c r="B21" s="223" t="e">
        <f aca="false">VLOOKUP($N21,Summary!$J$14:$Y$113,5,FALSE())</f>
        <v>#N/A</v>
      </c>
      <c r="C21" s="114" t="e">
        <f aca="false">VLOOKUP($N21,Summary!$J$14:$Y$113,6,FALSE())</f>
        <v>#N/A</v>
      </c>
      <c r="D21" s="114"/>
      <c r="E21" s="114"/>
      <c r="F21" s="114"/>
      <c r="G21" s="114"/>
      <c r="H21" s="224" t="e">
        <f aca="false">VLOOKUP($N21,Summary!$J$14:$Y$113,11,FALSE())</f>
        <v>#N/A</v>
      </c>
      <c r="I21" s="225" t="e">
        <f aca="false">VLOOKUP($N21,Summary!$J$14:$Y$113,12,FALSE())</f>
        <v>#N/A</v>
      </c>
      <c r="J21" s="203" t="e">
        <f aca="false">VLOOKUP($N21,Summary!$J$14:$Y$113,13,FALSE())</f>
        <v>#N/A</v>
      </c>
      <c r="K21" s="203" t="e">
        <f aca="false">VLOOKUP($N21,Summary!$J$14:$Y$113,14,FALSE())</f>
        <v>#N/A</v>
      </c>
      <c r="L21" s="203" t="e">
        <f aca="false">VLOOKUP($N21,Summary!$J$14:$Y$113,15,FALSE())</f>
        <v>#N/A</v>
      </c>
      <c r="M21" s="204" t="e">
        <f aca="false">VLOOKUP($N21,Summary!$J$14:$Y$113,16,FALSE())</f>
        <v>#N/A</v>
      </c>
      <c r="N21" s="16" t="n">
        <v>8</v>
      </c>
    </row>
    <row r="22" customFormat="false" ht="15" hidden="false" customHeight="false" outlineLevel="0" collapsed="false">
      <c r="B22" s="223" t="e">
        <f aca="false">VLOOKUP($N22,Summary!$J$14:$Y$113,5,FALSE())</f>
        <v>#N/A</v>
      </c>
      <c r="C22" s="114" t="e">
        <f aca="false">VLOOKUP($N22,Summary!$J$14:$Y$113,6,FALSE())</f>
        <v>#N/A</v>
      </c>
      <c r="D22" s="114"/>
      <c r="E22" s="114"/>
      <c r="F22" s="114"/>
      <c r="G22" s="114"/>
      <c r="H22" s="224" t="e">
        <f aca="false">VLOOKUP($N22,Summary!$J$14:$Y$113,11,FALSE())</f>
        <v>#N/A</v>
      </c>
      <c r="I22" s="225" t="e">
        <f aca="false">VLOOKUP($N22,Summary!$J$14:$Y$113,12,FALSE())</f>
        <v>#N/A</v>
      </c>
      <c r="J22" s="203" t="e">
        <f aca="false">VLOOKUP($N22,Summary!$J$14:$Y$113,13,FALSE())</f>
        <v>#N/A</v>
      </c>
      <c r="K22" s="203" t="e">
        <f aca="false">VLOOKUP($N22,Summary!$J$14:$Y$113,14,FALSE())</f>
        <v>#N/A</v>
      </c>
      <c r="L22" s="203" t="e">
        <f aca="false">VLOOKUP($N22,Summary!$J$14:$Y$113,15,FALSE())</f>
        <v>#N/A</v>
      </c>
      <c r="M22" s="204" t="e">
        <f aca="false">VLOOKUP($N22,Summary!$J$14:$Y$113,16,FALSE())</f>
        <v>#N/A</v>
      </c>
      <c r="N22" s="16" t="n">
        <v>9</v>
      </c>
    </row>
    <row r="23" customFormat="false" ht="15" hidden="false" customHeight="false" outlineLevel="0" collapsed="false">
      <c r="B23" s="223" t="e">
        <f aca="false">VLOOKUP($N23,Summary!$J$14:$Y$113,5,FALSE())</f>
        <v>#N/A</v>
      </c>
      <c r="C23" s="114" t="e">
        <f aca="false">VLOOKUP($N23,Summary!$J$14:$Y$113,6,FALSE())</f>
        <v>#N/A</v>
      </c>
      <c r="D23" s="114"/>
      <c r="E23" s="114"/>
      <c r="F23" s="114"/>
      <c r="G23" s="114"/>
      <c r="H23" s="224" t="e">
        <f aca="false">VLOOKUP($N23,Summary!$J$14:$Y$113,11,FALSE())</f>
        <v>#N/A</v>
      </c>
      <c r="I23" s="225" t="e">
        <f aca="false">VLOOKUP($N23,Summary!$J$14:$Y$113,12,FALSE())</f>
        <v>#N/A</v>
      </c>
      <c r="J23" s="203" t="e">
        <f aca="false">VLOOKUP($N23,Summary!$J$14:$Y$113,13,FALSE())</f>
        <v>#N/A</v>
      </c>
      <c r="K23" s="203" t="e">
        <f aca="false">VLOOKUP($N23,Summary!$J$14:$Y$113,14,FALSE())</f>
        <v>#N/A</v>
      </c>
      <c r="L23" s="203" t="e">
        <f aca="false">VLOOKUP($N23,Summary!$J$14:$Y$113,15,FALSE())</f>
        <v>#N/A</v>
      </c>
      <c r="M23" s="204" t="e">
        <f aca="false">VLOOKUP($N23,Summary!$J$14:$Y$113,16,FALSE())</f>
        <v>#N/A</v>
      </c>
      <c r="N23" s="16" t="n">
        <v>10</v>
      </c>
    </row>
    <row r="24" customFormat="false" ht="15" hidden="false" customHeight="false" outlineLevel="0" collapsed="false">
      <c r="B24" s="223" t="e">
        <f aca="false">VLOOKUP($N24,Summary!$J$14:$Y$113,5,FALSE())</f>
        <v>#N/A</v>
      </c>
      <c r="C24" s="114" t="e">
        <f aca="false">VLOOKUP($N24,Summary!$J$14:$Y$113,6,FALSE())</f>
        <v>#N/A</v>
      </c>
      <c r="D24" s="114"/>
      <c r="E24" s="114"/>
      <c r="F24" s="114"/>
      <c r="G24" s="114"/>
      <c r="H24" s="224" t="e">
        <f aca="false">VLOOKUP($N24,Summary!$J$14:$Y$113,11,FALSE())</f>
        <v>#N/A</v>
      </c>
      <c r="I24" s="225" t="e">
        <f aca="false">VLOOKUP($N24,Summary!$J$14:$Y$113,12,FALSE())</f>
        <v>#N/A</v>
      </c>
      <c r="J24" s="203" t="e">
        <f aca="false">VLOOKUP($N24,Summary!$J$14:$Y$113,13,FALSE())</f>
        <v>#N/A</v>
      </c>
      <c r="K24" s="203" t="e">
        <f aca="false">VLOOKUP($N24,Summary!$J$14:$Y$113,14,FALSE())</f>
        <v>#N/A</v>
      </c>
      <c r="L24" s="203" t="e">
        <f aca="false">VLOOKUP($N24,Summary!$J$14:$Y$113,15,FALSE())</f>
        <v>#N/A</v>
      </c>
      <c r="M24" s="204" t="e">
        <f aca="false">VLOOKUP($N24,Summary!$J$14:$Y$113,16,FALSE())</f>
        <v>#N/A</v>
      </c>
      <c r="N24" s="16" t="n">
        <v>11</v>
      </c>
    </row>
    <row r="25" customFormat="false" ht="15" hidden="false" customHeight="false" outlineLevel="0" collapsed="false">
      <c r="B25" s="223" t="e">
        <f aca="false">VLOOKUP($N25,Summary!$J$14:$Y$113,5,FALSE())</f>
        <v>#N/A</v>
      </c>
      <c r="C25" s="114" t="e">
        <f aca="false">VLOOKUP($N25,Summary!$J$14:$Y$113,6,FALSE())</f>
        <v>#N/A</v>
      </c>
      <c r="D25" s="114"/>
      <c r="E25" s="114"/>
      <c r="F25" s="114"/>
      <c r="G25" s="114"/>
      <c r="H25" s="224" t="e">
        <f aca="false">VLOOKUP($N25,Summary!$J$14:$Y$113,11,FALSE())</f>
        <v>#N/A</v>
      </c>
      <c r="I25" s="225" t="e">
        <f aca="false">VLOOKUP($N25,Summary!$J$14:$Y$113,12,FALSE())</f>
        <v>#N/A</v>
      </c>
      <c r="J25" s="203" t="e">
        <f aca="false">VLOOKUP($N25,Summary!$J$14:$Y$113,13,FALSE())</f>
        <v>#N/A</v>
      </c>
      <c r="K25" s="203" t="e">
        <f aca="false">VLOOKUP($N25,Summary!$J$14:$Y$113,14,FALSE())</f>
        <v>#N/A</v>
      </c>
      <c r="L25" s="203" t="e">
        <f aca="false">VLOOKUP($N25,Summary!$J$14:$Y$113,15,FALSE())</f>
        <v>#N/A</v>
      </c>
      <c r="M25" s="204" t="e">
        <f aca="false">VLOOKUP($N25,Summary!$J$14:$Y$113,16,FALSE())</f>
        <v>#N/A</v>
      </c>
      <c r="N25" s="16" t="n">
        <v>12</v>
      </c>
    </row>
    <row r="26" customFormat="false" ht="15" hidden="false" customHeight="false" outlineLevel="0" collapsed="false">
      <c r="B26" s="223" t="e">
        <f aca="false">VLOOKUP($N26,Summary!$J$14:$Y$113,5,FALSE())</f>
        <v>#N/A</v>
      </c>
      <c r="C26" s="114" t="e">
        <f aca="false">VLOOKUP($N26,Summary!$J$14:$Y$113,6,FALSE())</f>
        <v>#N/A</v>
      </c>
      <c r="D26" s="114"/>
      <c r="E26" s="114"/>
      <c r="F26" s="114"/>
      <c r="G26" s="114"/>
      <c r="H26" s="224" t="e">
        <f aca="false">VLOOKUP($N26,Summary!$J$14:$Y$113,11,FALSE())</f>
        <v>#N/A</v>
      </c>
      <c r="I26" s="225" t="e">
        <f aca="false">VLOOKUP($N26,Summary!$J$14:$Y$113,12,FALSE())</f>
        <v>#N/A</v>
      </c>
      <c r="J26" s="203" t="e">
        <f aca="false">VLOOKUP($N26,Summary!$J$14:$Y$113,13,FALSE())</f>
        <v>#N/A</v>
      </c>
      <c r="K26" s="203" t="e">
        <f aca="false">VLOOKUP($N26,Summary!$J$14:$Y$113,14,FALSE())</f>
        <v>#N/A</v>
      </c>
      <c r="L26" s="203" t="e">
        <f aca="false">VLOOKUP($N26,Summary!$J$14:$Y$113,15,FALSE())</f>
        <v>#N/A</v>
      </c>
      <c r="M26" s="204" t="e">
        <f aca="false">VLOOKUP($N26,Summary!$J$14:$Y$113,16,FALSE())</f>
        <v>#N/A</v>
      </c>
      <c r="N26" s="16" t="n">
        <v>13</v>
      </c>
    </row>
    <row r="27" customFormat="false" ht="15" hidden="false" customHeight="false" outlineLevel="0" collapsed="false">
      <c r="B27" s="223" t="e">
        <f aca="false">VLOOKUP($N27,Summary!$J$14:$Y$113,5,FALSE())</f>
        <v>#N/A</v>
      </c>
      <c r="C27" s="114" t="e">
        <f aca="false">VLOOKUP($N27,Summary!$J$14:$Y$113,6,FALSE())</f>
        <v>#N/A</v>
      </c>
      <c r="D27" s="114"/>
      <c r="E27" s="114"/>
      <c r="F27" s="114"/>
      <c r="G27" s="114"/>
      <c r="H27" s="224" t="e">
        <f aca="false">VLOOKUP($N27,Summary!$J$14:$Y$113,11,FALSE())</f>
        <v>#N/A</v>
      </c>
      <c r="I27" s="225" t="e">
        <f aca="false">VLOOKUP($N27,Summary!$J$14:$Y$113,12,FALSE())</f>
        <v>#N/A</v>
      </c>
      <c r="J27" s="203" t="e">
        <f aca="false">VLOOKUP($N27,Summary!$J$14:$Y$113,13,FALSE())</f>
        <v>#N/A</v>
      </c>
      <c r="K27" s="203" t="e">
        <f aca="false">VLOOKUP($N27,Summary!$J$14:$Y$113,14,FALSE())</f>
        <v>#N/A</v>
      </c>
      <c r="L27" s="203" t="e">
        <f aca="false">VLOOKUP($N27,Summary!$J$14:$Y$113,15,FALSE())</f>
        <v>#N/A</v>
      </c>
      <c r="M27" s="204" t="e">
        <f aca="false">VLOOKUP($N27,Summary!$J$14:$Y$113,16,FALSE())</f>
        <v>#N/A</v>
      </c>
      <c r="N27" s="16" t="n">
        <v>14</v>
      </c>
    </row>
    <row r="28" customFormat="false" ht="15" hidden="false" customHeight="false" outlineLevel="0" collapsed="false">
      <c r="B28" s="223" t="e">
        <f aca="false">VLOOKUP($N28,Summary!$J$14:$Y$113,5,FALSE())</f>
        <v>#N/A</v>
      </c>
      <c r="C28" s="114" t="e">
        <f aca="false">VLOOKUP($N28,Summary!$J$14:$Y$113,6,FALSE())</f>
        <v>#N/A</v>
      </c>
      <c r="D28" s="114"/>
      <c r="E28" s="114"/>
      <c r="F28" s="114"/>
      <c r="G28" s="114"/>
      <c r="H28" s="224" t="e">
        <f aca="false">VLOOKUP($N28,Summary!$J$14:$Y$113,11,FALSE())</f>
        <v>#N/A</v>
      </c>
      <c r="I28" s="225" t="e">
        <f aca="false">VLOOKUP($N28,Summary!$J$14:$Y$113,12,FALSE())</f>
        <v>#N/A</v>
      </c>
      <c r="J28" s="203" t="e">
        <f aca="false">VLOOKUP($N28,Summary!$J$14:$Y$113,13,FALSE())</f>
        <v>#N/A</v>
      </c>
      <c r="K28" s="203" t="e">
        <f aca="false">VLOOKUP($N28,Summary!$J$14:$Y$113,14,FALSE())</f>
        <v>#N/A</v>
      </c>
      <c r="L28" s="203" t="e">
        <f aca="false">VLOOKUP($N28,Summary!$J$14:$Y$113,15,FALSE())</f>
        <v>#N/A</v>
      </c>
      <c r="M28" s="204" t="e">
        <f aca="false">VLOOKUP($N28,Summary!$J$14:$Y$113,16,FALSE())</f>
        <v>#N/A</v>
      </c>
      <c r="N28" s="16" t="n">
        <v>15</v>
      </c>
    </row>
    <row r="29" customFormat="false" ht="15" hidden="false" customHeight="false" outlineLevel="0" collapsed="false">
      <c r="B29" s="223" t="e">
        <f aca="false">VLOOKUP($N29,Summary!$J$14:$Y$113,5,FALSE())</f>
        <v>#N/A</v>
      </c>
      <c r="C29" s="114" t="e">
        <f aca="false">VLOOKUP($N29,Summary!$J$14:$Y$113,6,FALSE())</f>
        <v>#N/A</v>
      </c>
      <c r="D29" s="114"/>
      <c r="E29" s="114"/>
      <c r="F29" s="114"/>
      <c r="G29" s="114"/>
      <c r="H29" s="224" t="e">
        <f aca="false">VLOOKUP($N29,Summary!$J$14:$Y$113,11,FALSE())</f>
        <v>#N/A</v>
      </c>
      <c r="I29" s="225" t="e">
        <f aca="false">VLOOKUP($N29,Summary!$J$14:$Y$113,12,FALSE())</f>
        <v>#N/A</v>
      </c>
      <c r="J29" s="203" t="e">
        <f aca="false">VLOOKUP($N29,Summary!$J$14:$Y$113,13,FALSE())</f>
        <v>#N/A</v>
      </c>
      <c r="K29" s="203" t="e">
        <f aca="false">VLOOKUP($N29,Summary!$J$14:$Y$113,14,FALSE())</f>
        <v>#N/A</v>
      </c>
      <c r="L29" s="203" t="e">
        <f aca="false">VLOOKUP($N29,Summary!$J$14:$Y$113,15,FALSE())</f>
        <v>#N/A</v>
      </c>
      <c r="M29" s="204" t="e">
        <f aca="false">VLOOKUP($N29,Summary!$J$14:$Y$113,16,FALSE())</f>
        <v>#N/A</v>
      </c>
      <c r="N29" s="16" t="n">
        <v>16</v>
      </c>
    </row>
    <row r="30" customFormat="false" ht="15" hidden="false" customHeight="false" outlineLevel="0" collapsed="false">
      <c r="B30" s="223" t="e">
        <f aca="false">VLOOKUP($N30,Summary!$J$14:$Y$113,5,FALSE())</f>
        <v>#N/A</v>
      </c>
      <c r="C30" s="114" t="e">
        <f aca="false">VLOOKUP($N30,Summary!$J$14:$Y$113,6,FALSE())</f>
        <v>#N/A</v>
      </c>
      <c r="D30" s="114"/>
      <c r="E30" s="114"/>
      <c r="F30" s="114"/>
      <c r="G30" s="114"/>
      <c r="H30" s="224" t="e">
        <f aca="false">VLOOKUP($N30,Summary!$J$14:$Y$113,11,FALSE())</f>
        <v>#N/A</v>
      </c>
      <c r="I30" s="225" t="e">
        <f aca="false">VLOOKUP($N30,Summary!$J$14:$Y$113,12,FALSE())</f>
        <v>#N/A</v>
      </c>
      <c r="J30" s="203" t="e">
        <f aca="false">VLOOKUP($N30,Summary!$J$14:$Y$113,13,FALSE())</f>
        <v>#N/A</v>
      </c>
      <c r="K30" s="203" t="e">
        <f aca="false">VLOOKUP($N30,Summary!$J$14:$Y$113,14,FALSE())</f>
        <v>#N/A</v>
      </c>
      <c r="L30" s="203" t="e">
        <f aca="false">VLOOKUP($N30,Summary!$J$14:$Y$113,15,FALSE())</f>
        <v>#N/A</v>
      </c>
      <c r="M30" s="204" t="e">
        <f aca="false">VLOOKUP($N30,Summary!$J$14:$Y$113,16,FALSE())</f>
        <v>#N/A</v>
      </c>
      <c r="N30" s="16" t="n">
        <v>17</v>
      </c>
    </row>
    <row r="31" customFormat="false" ht="15" hidden="false" customHeight="false" outlineLevel="0" collapsed="false">
      <c r="B31" s="223" t="e">
        <f aca="false">VLOOKUP($N31,Summary!$J$14:$Y$113,5,FALSE())</f>
        <v>#N/A</v>
      </c>
      <c r="C31" s="114" t="e">
        <f aca="false">VLOOKUP($N31,Summary!$J$14:$Y$113,6,FALSE())</f>
        <v>#N/A</v>
      </c>
      <c r="D31" s="114"/>
      <c r="E31" s="114"/>
      <c r="F31" s="114"/>
      <c r="G31" s="114"/>
      <c r="H31" s="224" t="e">
        <f aca="false">VLOOKUP($N31,Summary!$J$14:$Y$113,11,FALSE())</f>
        <v>#N/A</v>
      </c>
      <c r="I31" s="225" t="e">
        <f aca="false">VLOOKUP($N31,Summary!$J$14:$Y$113,12,FALSE())</f>
        <v>#N/A</v>
      </c>
      <c r="J31" s="203" t="e">
        <f aca="false">VLOOKUP($N31,Summary!$J$14:$Y$113,13,FALSE())</f>
        <v>#N/A</v>
      </c>
      <c r="K31" s="203" t="e">
        <f aca="false">VLOOKUP($N31,Summary!$J$14:$Y$113,14,FALSE())</f>
        <v>#N/A</v>
      </c>
      <c r="L31" s="203" t="e">
        <f aca="false">VLOOKUP($N31,Summary!$J$14:$Y$113,15,FALSE())</f>
        <v>#N/A</v>
      </c>
      <c r="M31" s="204" t="e">
        <f aca="false">VLOOKUP($N31,Summary!$J$14:$Y$113,16,FALSE())</f>
        <v>#N/A</v>
      </c>
      <c r="N31" s="16" t="n">
        <v>18</v>
      </c>
    </row>
    <row r="32" customFormat="false" ht="15" hidden="false" customHeight="false" outlineLevel="0" collapsed="false">
      <c r="B32" s="223" t="e">
        <f aca="false">VLOOKUP($N32,Summary!$J$14:$Y$113,5,FALSE())</f>
        <v>#N/A</v>
      </c>
      <c r="C32" s="114" t="e">
        <f aca="false">VLOOKUP($N32,Summary!$J$14:$Y$113,6,FALSE())</f>
        <v>#N/A</v>
      </c>
      <c r="D32" s="114"/>
      <c r="E32" s="114"/>
      <c r="F32" s="114"/>
      <c r="G32" s="114"/>
      <c r="H32" s="224" t="e">
        <f aca="false">VLOOKUP($N32,Summary!$J$14:$Y$113,11,FALSE())</f>
        <v>#N/A</v>
      </c>
      <c r="I32" s="225" t="e">
        <f aca="false">VLOOKUP($N32,Summary!$J$14:$Y$113,12,FALSE())</f>
        <v>#N/A</v>
      </c>
      <c r="J32" s="203" t="e">
        <f aca="false">VLOOKUP($N32,Summary!$J$14:$Y$113,13,FALSE())</f>
        <v>#N/A</v>
      </c>
      <c r="K32" s="203" t="e">
        <f aca="false">VLOOKUP($N32,Summary!$J$14:$Y$113,14,FALSE())</f>
        <v>#N/A</v>
      </c>
      <c r="L32" s="203" t="e">
        <f aca="false">VLOOKUP($N32,Summary!$J$14:$Y$113,15,FALSE())</f>
        <v>#N/A</v>
      </c>
      <c r="M32" s="204" t="e">
        <f aca="false">VLOOKUP($N32,Summary!$J$14:$Y$113,16,FALSE())</f>
        <v>#N/A</v>
      </c>
      <c r="N32" s="16" t="n">
        <v>19</v>
      </c>
    </row>
    <row r="33" customFormat="false" ht="15" hidden="false" customHeight="false" outlineLevel="0" collapsed="false">
      <c r="B33" s="223" t="e">
        <f aca="false">VLOOKUP($N33,Summary!$J$14:$Y$113,5,FALSE())</f>
        <v>#N/A</v>
      </c>
      <c r="C33" s="114" t="e">
        <f aca="false">VLOOKUP($N33,Summary!$J$14:$Y$113,6,FALSE())</f>
        <v>#N/A</v>
      </c>
      <c r="D33" s="114"/>
      <c r="E33" s="114"/>
      <c r="F33" s="114"/>
      <c r="G33" s="114"/>
      <c r="H33" s="224" t="e">
        <f aca="false">VLOOKUP($N33,Summary!$J$14:$Y$113,11,FALSE())</f>
        <v>#N/A</v>
      </c>
      <c r="I33" s="225" t="e">
        <f aca="false">VLOOKUP($N33,Summary!$J$14:$Y$113,12,FALSE())</f>
        <v>#N/A</v>
      </c>
      <c r="J33" s="203" t="e">
        <f aca="false">VLOOKUP($N33,Summary!$J$14:$Y$113,13,FALSE())</f>
        <v>#N/A</v>
      </c>
      <c r="K33" s="203" t="e">
        <f aca="false">VLOOKUP($N33,Summary!$J$14:$Y$113,14,FALSE())</f>
        <v>#N/A</v>
      </c>
      <c r="L33" s="203" t="e">
        <f aca="false">VLOOKUP($N33,Summary!$J$14:$Y$113,15,FALSE())</f>
        <v>#N/A</v>
      </c>
      <c r="M33" s="204" t="e">
        <f aca="false">VLOOKUP($N33,Summary!$J$14:$Y$113,16,FALSE())</f>
        <v>#N/A</v>
      </c>
      <c r="N33" s="16" t="n">
        <v>20</v>
      </c>
    </row>
    <row r="34" customFormat="false" ht="15" hidden="false" customHeight="false" outlineLevel="0" collapsed="false">
      <c r="B34" s="223" t="e">
        <f aca="false">VLOOKUP($N34,Summary!$J$14:$Y$113,5,FALSE())</f>
        <v>#N/A</v>
      </c>
      <c r="C34" s="114" t="e">
        <f aca="false">VLOOKUP($N34,Summary!$J$14:$Y$113,6,FALSE())</f>
        <v>#N/A</v>
      </c>
      <c r="D34" s="114"/>
      <c r="E34" s="114"/>
      <c r="F34" s="114"/>
      <c r="G34" s="114"/>
      <c r="H34" s="224" t="e">
        <f aca="false">VLOOKUP($N34,Summary!$J$14:$Y$113,11,FALSE())</f>
        <v>#N/A</v>
      </c>
      <c r="I34" s="225" t="e">
        <f aca="false">VLOOKUP($N34,Summary!$J$14:$Y$113,12,FALSE())</f>
        <v>#N/A</v>
      </c>
      <c r="J34" s="203" t="e">
        <f aca="false">VLOOKUP($N34,Summary!$J$14:$Y$113,13,FALSE())</f>
        <v>#N/A</v>
      </c>
      <c r="K34" s="203" t="e">
        <f aca="false">VLOOKUP($N34,Summary!$J$14:$Y$113,14,FALSE())</f>
        <v>#N/A</v>
      </c>
      <c r="L34" s="203" t="e">
        <f aca="false">VLOOKUP($N34,Summary!$J$14:$Y$113,15,FALSE())</f>
        <v>#N/A</v>
      </c>
      <c r="M34" s="204" t="e">
        <f aca="false">VLOOKUP($N34,Summary!$J$14:$Y$113,16,FALSE())</f>
        <v>#N/A</v>
      </c>
      <c r="N34" s="16" t="n">
        <v>21</v>
      </c>
    </row>
    <row r="35" customFormat="false" ht="15" hidden="false" customHeight="false" outlineLevel="0" collapsed="false">
      <c r="B35" s="223" t="e">
        <f aca="false">VLOOKUP($N35,Summary!$J$14:$Y$113,5,FALSE())</f>
        <v>#N/A</v>
      </c>
      <c r="C35" s="114" t="e">
        <f aca="false">VLOOKUP($N35,Summary!$J$14:$Y$113,6,FALSE())</f>
        <v>#N/A</v>
      </c>
      <c r="D35" s="114"/>
      <c r="E35" s="114"/>
      <c r="F35" s="114"/>
      <c r="G35" s="114"/>
      <c r="H35" s="224" t="e">
        <f aca="false">VLOOKUP($N35,Summary!$J$14:$Y$113,11,FALSE())</f>
        <v>#N/A</v>
      </c>
      <c r="I35" s="225" t="e">
        <f aca="false">VLOOKUP($N35,Summary!$J$14:$Y$113,12,FALSE())</f>
        <v>#N/A</v>
      </c>
      <c r="J35" s="203" t="e">
        <f aca="false">VLOOKUP($N35,Summary!$J$14:$Y$113,13,FALSE())</f>
        <v>#N/A</v>
      </c>
      <c r="K35" s="203" t="e">
        <f aca="false">VLOOKUP($N35,Summary!$J$14:$Y$113,14,FALSE())</f>
        <v>#N/A</v>
      </c>
      <c r="L35" s="203" t="e">
        <f aca="false">VLOOKUP($N35,Summary!$J$14:$Y$113,15,FALSE())</f>
        <v>#N/A</v>
      </c>
      <c r="M35" s="204" t="e">
        <f aca="false">VLOOKUP($N35,Summary!$J$14:$Y$113,16,FALSE())</f>
        <v>#N/A</v>
      </c>
      <c r="N35" s="16" t="n">
        <v>22</v>
      </c>
    </row>
    <row r="36" customFormat="false" ht="15" hidden="false" customHeight="false" outlineLevel="0" collapsed="false">
      <c r="B36" s="223" t="e">
        <f aca="false">VLOOKUP($N36,Summary!$J$14:$Y$113,5,FALSE())</f>
        <v>#N/A</v>
      </c>
      <c r="C36" s="114" t="e">
        <f aca="false">VLOOKUP($N36,Summary!$J$14:$Y$113,6,FALSE())</f>
        <v>#N/A</v>
      </c>
      <c r="D36" s="114"/>
      <c r="E36" s="114"/>
      <c r="F36" s="114"/>
      <c r="G36" s="114"/>
      <c r="H36" s="224" t="e">
        <f aca="false">VLOOKUP($N36,Summary!$J$14:$Y$113,11,FALSE())</f>
        <v>#N/A</v>
      </c>
      <c r="I36" s="225" t="e">
        <f aca="false">VLOOKUP($N36,Summary!$J$14:$Y$113,12,FALSE())</f>
        <v>#N/A</v>
      </c>
      <c r="J36" s="203" t="e">
        <f aca="false">VLOOKUP($N36,Summary!$J$14:$Y$113,13,FALSE())</f>
        <v>#N/A</v>
      </c>
      <c r="K36" s="203" t="e">
        <f aca="false">VLOOKUP($N36,Summary!$J$14:$Y$113,14,FALSE())</f>
        <v>#N/A</v>
      </c>
      <c r="L36" s="203" t="e">
        <f aca="false">VLOOKUP($N36,Summary!$J$14:$Y$113,15,FALSE())</f>
        <v>#N/A</v>
      </c>
      <c r="M36" s="204" t="e">
        <f aca="false">VLOOKUP($N36,Summary!$J$14:$Y$113,16,FALSE())</f>
        <v>#N/A</v>
      </c>
      <c r="N36" s="16" t="n">
        <v>23</v>
      </c>
    </row>
    <row r="37" customFormat="false" ht="15" hidden="false" customHeight="false" outlineLevel="0" collapsed="false">
      <c r="B37" s="223" t="e">
        <f aca="false">VLOOKUP($N37,Summary!$J$14:$Y$113,5,FALSE())</f>
        <v>#N/A</v>
      </c>
      <c r="C37" s="114" t="e">
        <f aca="false">VLOOKUP($N37,Summary!$J$14:$Y$113,6,FALSE())</f>
        <v>#N/A</v>
      </c>
      <c r="D37" s="114"/>
      <c r="E37" s="114"/>
      <c r="F37" s="114"/>
      <c r="G37" s="114"/>
      <c r="H37" s="224" t="e">
        <f aca="false">VLOOKUP($N37,Summary!$J$14:$Y$113,11,FALSE())</f>
        <v>#N/A</v>
      </c>
      <c r="I37" s="225" t="e">
        <f aca="false">VLOOKUP($N37,Summary!$J$14:$Y$113,12,FALSE())</f>
        <v>#N/A</v>
      </c>
      <c r="J37" s="203" t="e">
        <f aca="false">VLOOKUP($N37,Summary!$J$14:$Y$113,13,FALSE())</f>
        <v>#N/A</v>
      </c>
      <c r="K37" s="203" t="e">
        <f aca="false">VLOOKUP($N37,Summary!$J$14:$Y$113,14,FALSE())</f>
        <v>#N/A</v>
      </c>
      <c r="L37" s="203" t="e">
        <f aca="false">VLOOKUP($N37,Summary!$J$14:$Y$113,15,FALSE())</f>
        <v>#N/A</v>
      </c>
      <c r="M37" s="204" t="e">
        <f aca="false">VLOOKUP($N37,Summary!$J$14:$Y$113,16,FALSE())</f>
        <v>#N/A</v>
      </c>
      <c r="N37" s="16" t="n">
        <v>24</v>
      </c>
    </row>
    <row r="38" customFormat="false" ht="15" hidden="false" customHeight="false" outlineLevel="0" collapsed="false">
      <c r="B38" s="223" t="e">
        <f aca="false">VLOOKUP($N38,Summary!$J$14:$Y$113,5,FALSE())</f>
        <v>#N/A</v>
      </c>
      <c r="C38" s="114" t="e">
        <f aca="false">VLOOKUP($N38,Summary!$J$14:$Y$113,6,FALSE())</f>
        <v>#N/A</v>
      </c>
      <c r="D38" s="114"/>
      <c r="E38" s="114"/>
      <c r="F38" s="114"/>
      <c r="G38" s="114"/>
      <c r="H38" s="224" t="e">
        <f aca="false">VLOOKUP($N38,Summary!$J$14:$Y$113,11,FALSE())</f>
        <v>#N/A</v>
      </c>
      <c r="I38" s="225" t="e">
        <f aca="false">VLOOKUP($N38,Summary!$J$14:$Y$113,12,FALSE())</f>
        <v>#N/A</v>
      </c>
      <c r="J38" s="203" t="e">
        <f aca="false">VLOOKUP($N38,Summary!$J$14:$Y$113,13,FALSE())</f>
        <v>#N/A</v>
      </c>
      <c r="K38" s="203" t="e">
        <f aca="false">VLOOKUP($N38,Summary!$J$14:$Y$113,14,FALSE())</f>
        <v>#N/A</v>
      </c>
      <c r="L38" s="203" t="e">
        <f aca="false">VLOOKUP($N38,Summary!$J$14:$Y$113,15,FALSE())</f>
        <v>#N/A</v>
      </c>
      <c r="M38" s="204" t="e">
        <f aca="false">VLOOKUP($N38,Summary!$J$14:$Y$113,16,FALSE())</f>
        <v>#N/A</v>
      </c>
      <c r="N38" s="16" t="n">
        <v>25</v>
      </c>
    </row>
    <row r="39" customFormat="false" ht="15" hidden="false" customHeight="false" outlineLevel="0" collapsed="false">
      <c r="B39" s="223" t="e">
        <f aca="false">VLOOKUP($N39,Summary!$J$14:$Y$113,5,FALSE())</f>
        <v>#N/A</v>
      </c>
      <c r="C39" s="114" t="e">
        <f aca="false">VLOOKUP($N39,Summary!$J$14:$Y$113,6,FALSE())</f>
        <v>#N/A</v>
      </c>
      <c r="D39" s="114"/>
      <c r="E39" s="114"/>
      <c r="F39" s="114"/>
      <c r="G39" s="114"/>
      <c r="H39" s="224" t="e">
        <f aca="false">VLOOKUP($N39,Summary!$J$14:$Y$113,11,FALSE())</f>
        <v>#N/A</v>
      </c>
      <c r="I39" s="225" t="e">
        <f aca="false">VLOOKUP($N39,Summary!$J$14:$Y$113,12,FALSE())</f>
        <v>#N/A</v>
      </c>
      <c r="J39" s="203" t="e">
        <f aca="false">VLOOKUP($N39,Summary!$J$14:$Y$113,13,FALSE())</f>
        <v>#N/A</v>
      </c>
      <c r="K39" s="203" t="e">
        <f aca="false">VLOOKUP($N39,Summary!$J$14:$Y$113,14,FALSE())</f>
        <v>#N/A</v>
      </c>
      <c r="L39" s="203" t="e">
        <f aca="false">VLOOKUP($N39,Summary!$J$14:$Y$113,15,FALSE())</f>
        <v>#N/A</v>
      </c>
      <c r="M39" s="204" t="e">
        <f aca="false">VLOOKUP($N39,Summary!$J$14:$Y$113,16,FALSE())</f>
        <v>#N/A</v>
      </c>
      <c r="N39" s="16" t="n">
        <v>26</v>
      </c>
    </row>
    <row r="40" customFormat="false" ht="15" hidden="false" customHeight="false" outlineLevel="0" collapsed="false">
      <c r="B40" s="223" t="e">
        <f aca="false">VLOOKUP($N40,Summary!$J$14:$Y$113,5,FALSE())</f>
        <v>#N/A</v>
      </c>
      <c r="C40" s="114" t="e">
        <f aca="false">VLOOKUP($N40,Summary!$J$14:$Y$113,6,FALSE())</f>
        <v>#N/A</v>
      </c>
      <c r="D40" s="114"/>
      <c r="E40" s="114"/>
      <c r="F40" s="114"/>
      <c r="G40" s="114"/>
      <c r="H40" s="224" t="e">
        <f aca="false">VLOOKUP($N40,Summary!$J$14:$Y$113,11,FALSE())</f>
        <v>#N/A</v>
      </c>
      <c r="I40" s="225" t="e">
        <f aca="false">VLOOKUP($N40,Summary!$J$14:$Y$113,12,FALSE())</f>
        <v>#N/A</v>
      </c>
      <c r="J40" s="203" t="e">
        <f aca="false">VLOOKUP($N40,Summary!$J$14:$Y$113,13,FALSE())</f>
        <v>#N/A</v>
      </c>
      <c r="K40" s="203" t="e">
        <f aca="false">VLOOKUP($N40,Summary!$J$14:$Y$113,14,FALSE())</f>
        <v>#N/A</v>
      </c>
      <c r="L40" s="203" t="e">
        <f aca="false">VLOOKUP($N40,Summary!$J$14:$Y$113,15,FALSE())</f>
        <v>#N/A</v>
      </c>
      <c r="M40" s="204" t="e">
        <f aca="false">VLOOKUP($N40,Summary!$J$14:$Y$113,16,FALSE())</f>
        <v>#N/A</v>
      </c>
      <c r="N40" s="16" t="n">
        <v>27</v>
      </c>
    </row>
    <row r="41" customFormat="false" ht="15" hidden="false" customHeight="false" outlineLevel="0" collapsed="false">
      <c r="B41" s="223" t="e">
        <f aca="false">VLOOKUP($N41,Summary!$J$14:$Y$113,5,FALSE())</f>
        <v>#N/A</v>
      </c>
      <c r="C41" s="114" t="e">
        <f aca="false">VLOOKUP($N41,Summary!$J$14:$Y$113,6,FALSE())</f>
        <v>#N/A</v>
      </c>
      <c r="D41" s="114"/>
      <c r="E41" s="114"/>
      <c r="F41" s="114"/>
      <c r="G41" s="114"/>
      <c r="H41" s="224" t="e">
        <f aca="false">VLOOKUP($N41,Summary!$J$14:$Y$113,11,FALSE())</f>
        <v>#N/A</v>
      </c>
      <c r="I41" s="225" t="e">
        <f aca="false">VLOOKUP($N41,Summary!$J$14:$Y$113,12,FALSE())</f>
        <v>#N/A</v>
      </c>
      <c r="J41" s="203" t="e">
        <f aca="false">VLOOKUP($N41,Summary!$J$14:$Y$113,13,FALSE())</f>
        <v>#N/A</v>
      </c>
      <c r="K41" s="203" t="e">
        <f aca="false">VLOOKUP($N41,Summary!$J$14:$Y$113,14,FALSE())</f>
        <v>#N/A</v>
      </c>
      <c r="L41" s="203" t="e">
        <f aca="false">VLOOKUP($N41,Summary!$J$14:$Y$113,15,FALSE())</f>
        <v>#N/A</v>
      </c>
      <c r="M41" s="204" t="e">
        <f aca="false">VLOOKUP($N41,Summary!$J$14:$Y$113,16,FALSE())</f>
        <v>#N/A</v>
      </c>
      <c r="N41" s="16" t="n">
        <v>28</v>
      </c>
    </row>
    <row r="42" customFormat="false" ht="15" hidden="false" customHeight="false" outlineLevel="0" collapsed="false">
      <c r="B42" s="223" t="e">
        <f aca="false">VLOOKUP($N42,Summary!$J$14:$Y$113,5,FALSE())</f>
        <v>#N/A</v>
      </c>
      <c r="C42" s="114" t="e">
        <f aca="false">VLOOKUP($N42,Summary!$J$14:$Y$113,6,FALSE())</f>
        <v>#N/A</v>
      </c>
      <c r="D42" s="114"/>
      <c r="E42" s="114"/>
      <c r="F42" s="114"/>
      <c r="G42" s="114"/>
      <c r="H42" s="224" t="e">
        <f aca="false">VLOOKUP($N42,Summary!$J$14:$Y$113,11,FALSE())</f>
        <v>#N/A</v>
      </c>
      <c r="I42" s="225" t="e">
        <f aca="false">VLOOKUP($N42,Summary!$J$14:$Y$113,12,FALSE())</f>
        <v>#N/A</v>
      </c>
      <c r="J42" s="203" t="e">
        <f aca="false">VLOOKUP($N42,Summary!$J$14:$Y$113,13,FALSE())</f>
        <v>#N/A</v>
      </c>
      <c r="K42" s="203" t="e">
        <f aca="false">VLOOKUP($N42,Summary!$J$14:$Y$113,14,FALSE())</f>
        <v>#N/A</v>
      </c>
      <c r="L42" s="203" t="e">
        <f aca="false">VLOOKUP($N42,Summary!$J$14:$Y$113,15,FALSE())</f>
        <v>#N/A</v>
      </c>
      <c r="M42" s="204" t="e">
        <f aca="false">VLOOKUP($N42,Summary!$J$14:$Y$113,16,FALSE())</f>
        <v>#N/A</v>
      </c>
      <c r="N42" s="16" t="n">
        <v>29</v>
      </c>
    </row>
    <row r="43" customFormat="false" ht="15" hidden="false" customHeight="false" outlineLevel="0" collapsed="false">
      <c r="B43" s="223" t="e">
        <f aca="false">VLOOKUP($N43,Summary!$J$14:$Y$113,5,FALSE())</f>
        <v>#N/A</v>
      </c>
      <c r="C43" s="114" t="e">
        <f aca="false">VLOOKUP($N43,Summary!$J$14:$Y$113,6,FALSE())</f>
        <v>#N/A</v>
      </c>
      <c r="D43" s="114"/>
      <c r="E43" s="114"/>
      <c r="F43" s="114"/>
      <c r="G43" s="114"/>
      <c r="H43" s="224" t="e">
        <f aca="false">VLOOKUP($N43,Summary!$J$14:$Y$113,11,FALSE())</f>
        <v>#N/A</v>
      </c>
      <c r="I43" s="225" t="e">
        <f aca="false">VLOOKUP($N43,Summary!$J$14:$Y$113,12,FALSE())</f>
        <v>#N/A</v>
      </c>
      <c r="J43" s="203" t="e">
        <f aca="false">VLOOKUP($N43,Summary!$J$14:$Y$113,13,FALSE())</f>
        <v>#N/A</v>
      </c>
      <c r="K43" s="203" t="e">
        <f aca="false">VLOOKUP($N43,Summary!$J$14:$Y$113,14,FALSE())</f>
        <v>#N/A</v>
      </c>
      <c r="L43" s="203" t="e">
        <f aca="false">VLOOKUP($N43,Summary!$J$14:$Y$113,15,FALSE())</f>
        <v>#N/A</v>
      </c>
      <c r="M43" s="204" t="e">
        <f aca="false">VLOOKUP($N43,Summary!$J$14:$Y$113,16,FALSE())</f>
        <v>#N/A</v>
      </c>
      <c r="N43" s="16" t="n">
        <v>30</v>
      </c>
    </row>
    <row r="44" customFormat="false" ht="15" hidden="false" customHeight="false" outlineLevel="0" collapsed="false">
      <c r="B44" s="223" t="e">
        <f aca="false">VLOOKUP($N44,Summary!$J$14:$Y$113,5,FALSE())</f>
        <v>#N/A</v>
      </c>
      <c r="C44" s="114" t="e">
        <f aca="false">VLOOKUP($N44,Summary!$J$14:$Y$113,6,FALSE())</f>
        <v>#N/A</v>
      </c>
      <c r="D44" s="114"/>
      <c r="E44" s="114"/>
      <c r="F44" s="114"/>
      <c r="G44" s="114"/>
      <c r="H44" s="224" t="e">
        <f aca="false">VLOOKUP($N44,Summary!$J$14:$Y$113,11,FALSE())</f>
        <v>#N/A</v>
      </c>
      <c r="I44" s="225" t="e">
        <f aca="false">VLOOKUP($N44,Summary!$J$14:$Y$113,12,FALSE())</f>
        <v>#N/A</v>
      </c>
      <c r="J44" s="203" t="e">
        <f aca="false">VLOOKUP($N44,Summary!$J$14:$Y$113,13,FALSE())</f>
        <v>#N/A</v>
      </c>
      <c r="K44" s="203" t="e">
        <f aca="false">VLOOKUP($N44,Summary!$J$14:$Y$113,14,FALSE())</f>
        <v>#N/A</v>
      </c>
      <c r="L44" s="203" t="e">
        <f aca="false">VLOOKUP($N44,Summary!$J$14:$Y$113,15,FALSE())</f>
        <v>#N/A</v>
      </c>
      <c r="M44" s="204" t="e">
        <f aca="false">VLOOKUP($N44,Summary!$J$14:$Y$113,16,FALSE())</f>
        <v>#N/A</v>
      </c>
      <c r="N44" s="16" t="n">
        <v>31</v>
      </c>
    </row>
    <row r="45" customFormat="false" ht="15" hidden="false" customHeight="false" outlineLevel="0" collapsed="false">
      <c r="B45" s="223" t="e">
        <f aca="false">VLOOKUP($N45,Summary!$J$14:$Y$113,5,FALSE())</f>
        <v>#N/A</v>
      </c>
      <c r="C45" s="114" t="e">
        <f aca="false">VLOOKUP($N45,Summary!$J$14:$Y$113,6,FALSE())</f>
        <v>#N/A</v>
      </c>
      <c r="D45" s="114"/>
      <c r="E45" s="114"/>
      <c r="F45" s="114"/>
      <c r="G45" s="114"/>
      <c r="H45" s="224" t="e">
        <f aca="false">VLOOKUP($N45,Summary!$J$14:$Y$113,11,FALSE())</f>
        <v>#N/A</v>
      </c>
      <c r="I45" s="225" t="e">
        <f aca="false">VLOOKUP($N45,Summary!$J$14:$Y$113,12,FALSE())</f>
        <v>#N/A</v>
      </c>
      <c r="J45" s="203" t="e">
        <f aca="false">VLOOKUP($N45,Summary!$J$14:$Y$113,13,FALSE())</f>
        <v>#N/A</v>
      </c>
      <c r="K45" s="203" t="e">
        <f aca="false">VLOOKUP($N45,Summary!$J$14:$Y$113,14,FALSE())</f>
        <v>#N/A</v>
      </c>
      <c r="L45" s="203" t="e">
        <f aca="false">VLOOKUP($N45,Summary!$J$14:$Y$113,15,FALSE())</f>
        <v>#N/A</v>
      </c>
      <c r="M45" s="204" t="e">
        <f aca="false">VLOOKUP($N45,Summary!$J$14:$Y$113,16,FALSE())</f>
        <v>#N/A</v>
      </c>
      <c r="N45" s="16" t="n">
        <v>32</v>
      </c>
    </row>
    <row r="46" customFormat="false" ht="15" hidden="false" customHeight="false" outlineLevel="0" collapsed="false">
      <c r="B46" s="223" t="e">
        <f aca="false">VLOOKUP($N46,Summary!$J$14:$Y$113,5,FALSE())</f>
        <v>#N/A</v>
      </c>
      <c r="C46" s="114" t="e">
        <f aca="false">VLOOKUP($N46,Summary!$J$14:$Y$113,6,FALSE())</f>
        <v>#N/A</v>
      </c>
      <c r="D46" s="114"/>
      <c r="E46" s="114"/>
      <c r="F46" s="114"/>
      <c r="G46" s="114"/>
      <c r="H46" s="224" t="e">
        <f aca="false">VLOOKUP($N46,Summary!$J$14:$Y$113,11,FALSE())</f>
        <v>#N/A</v>
      </c>
      <c r="I46" s="225" t="e">
        <f aca="false">VLOOKUP($N46,Summary!$J$14:$Y$113,12,FALSE())</f>
        <v>#N/A</v>
      </c>
      <c r="J46" s="203" t="e">
        <f aca="false">VLOOKUP($N46,Summary!$J$14:$Y$113,13,FALSE())</f>
        <v>#N/A</v>
      </c>
      <c r="K46" s="203" t="e">
        <f aca="false">VLOOKUP($N46,Summary!$J$14:$Y$113,14,FALSE())</f>
        <v>#N/A</v>
      </c>
      <c r="L46" s="203" t="e">
        <f aca="false">VLOOKUP($N46,Summary!$J$14:$Y$113,15,FALSE())</f>
        <v>#N/A</v>
      </c>
      <c r="M46" s="204" t="e">
        <f aca="false">VLOOKUP($N46,Summary!$J$14:$Y$113,16,FALSE())</f>
        <v>#N/A</v>
      </c>
      <c r="N46" s="16" t="n">
        <v>33</v>
      </c>
    </row>
    <row r="47" customFormat="false" ht="15" hidden="false" customHeight="false" outlineLevel="0" collapsed="false">
      <c r="B47" s="223" t="e">
        <f aca="false">VLOOKUP($N47,Summary!$J$14:$Y$113,5,FALSE())</f>
        <v>#N/A</v>
      </c>
      <c r="C47" s="114" t="e">
        <f aca="false">VLOOKUP($N47,Summary!$J$14:$Y$113,6,FALSE())</f>
        <v>#N/A</v>
      </c>
      <c r="D47" s="114"/>
      <c r="E47" s="114"/>
      <c r="F47" s="114"/>
      <c r="G47" s="114"/>
      <c r="H47" s="224" t="e">
        <f aca="false">VLOOKUP($N47,Summary!$J$14:$Y$113,11,FALSE())</f>
        <v>#N/A</v>
      </c>
      <c r="I47" s="225" t="e">
        <f aca="false">VLOOKUP($N47,Summary!$J$14:$Y$113,12,FALSE())</f>
        <v>#N/A</v>
      </c>
      <c r="J47" s="203" t="e">
        <f aca="false">VLOOKUP($N47,Summary!$J$14:$Y$113,13,FALSE())</f>
        <v>#N/A</v>
      </c>
      <c r="K47" s="203" t="e">
        <f aca="false">VLOOKUP($N47,Summary!$J$14:$Y$113,14,FALSE())</f>
        <v>#N/A</v>
      </c>
      <c r="L47" s="203" t="e">
        <f aca="false">VLOOKUP($N47,Summary!$J$14:$Y$113,15,FALSE())</f>
        <v>#N/A</v>
      </c>
      <c r="M47" s="204" t="e">
        <f aca="false">VLOOKUP($N47,Summary!$J$14:$Y$113,16,FALSE())</f>
        <v>#N/A</v>
      </c>
      <c r="N47" s="16" t="n">
        <v>34</v>
      </c>
    </row>
    <row r="48" customFormat="false" ht="15" hidden="false" customHeight="false" outlineLevel="0" collapsed="false">
      <c r="B48" s="223" t="e">
        <f aca="false">VLOOKUP($N48,Summary!$J$14:$Y$113,5,FALSE())</f>
        <v>#N/A</v>
      </c>
      <c r="C48" s="114" t="e">
        <f aca="false">VLOOKUP($N48,Summary!$J$14:$Y$113,6,FALSE())</f>
        <v>#N/A</v>
      </c>
      <c r="D48" s="114"/>
      <c r="E48" s="114"/>
      <c r="F48" s="114"/>
      <c r="G48" s="114"/>
      <c r="H48" s="224" t="e">
        <f aca="false">VLOOKUP($N48,Summary!$J$14:$Y$113,11,FALSE())</f>
        <v>#N/A</v>
      </c>
      <c r="I48" s="225" t="e">
        <f aca="false">VLOOKUP($N48,Summary!$J$14:$Y$113,12,FALSE())</f>
        <v>#N/A</v>
      </c>
      <c r="J48" s="203" t="e">
        <f aca="false">VLOOKUP($N48,Summary!$J$14:$Y$113,13,FALSE())</f>
        <v>#N/A</v>
      </c>
      <c r="K48" s="203" t="e">
        <f aca="false">VLOOKUP($N48,Summary!$J$14:$Y$113,14,FALSE())</f>
        <v>#N/A</v>
      </c>
      <c r="L48" s="203" t="e">
        <f aca="false">VLOOKUP($N48,Summary!$J$14:$Y$113,15,FALSE())</f>
        <v>#N/A</v>
      </c>
      <c r="M48" s="204" t="e">
        <f aca="false">VLOOKUP($N48,Summary!$J$14:$Y$113,16,FALSE())</f>
        <v>#N/A</v>
      </c>
      <c r="N48" s="16" t="n">
        <v>35</v>
      </c>
    </row>
    <row r="49" customFormat="false" ht="15" hidden="false" customHeight="false" outlineLevel="0" collapsed="false">
      <c r="B49" s="223" t="e">
        <f aca="false">VLOOKUP($N49,Summary!$J$14:$Y$113,5,FALSE())</f>
        <v>#N/A</v>
      </c>
      <c r="C49" s="114" t="e">
        <f aca="false">VLOOKUP($N49,Summary!$J$14:$Y$113,6,FALSE())</f>
        <v>#N/A</v>
      </c>
      <c r="D49" s="114"/>
      <c r="E49" s="114"/>
      <c r="F49" s="114"/>
      <c r="G49" s="114"/>
      <c r="H49" s="224" t="e">
        <f aca="false">VLOOKUP($N49,Summary!$J$14:$Y$113,11,FALSE())</f>
        <v>#N/A</v>
      </c>
      <c r="I49" s="225" t="e">
        <f aca="false">VLOOKUP($N49,Summary!$J$14:$Y$113,12,FALSE())</f>
        <v>#N/A</v>
      </c>
      <c r="J49" s="203" t="e">
        <f aca="false">VLOOKUP($N49,Summary!$J$14:$Y$113,13,FALSE())</f>
        <v>#N/A</v>
      </c>
      <c r="K49" s="203" t="e">
        <f aca="false">VLOOKUP($N49,Summary!$J$14:$Y$113,14,FALSE())</f>
        <v>#N/A</v>
      </c>
      <c r="L49" s="203" t="e">
        <f aca="false">VLOOKUP($N49,Summary!$J$14:$Y$113,15,FALSE())</f>
        <v>#N/A</v>
      </c>
      <c r="M49" s="204" t="e">
        <f aca="false">VLOOKUP($N49,Summary!$J$14:$Y$113,16,FALSE())</f>
        <v>#N/A</v>
      </c>
      <c r="N49" s="16" t="n">
        <v>36</v>
      </c>
    </row>
    <row r="50" customFormat="false" ht="15" hidden="false" customHeight="false" outlineLevel="0" collapsed="false">
      <c r="B50" s="223" t="e">
        <f aca="false">VLOOKUP($N50,Summary!$J$14:$Y$113,5,FALSE())</f>
        <v>#N/A</v>
      </c>
      <c r="C50" s="114" t="e">
        <f aca="false">VLOOKUP($N50,Summary!$J$14:$Y$113,6,FALSE())</f>
        <v>#N/A</v>
      </c>
      <c r="D50" s="114"/>
      <c r="E50" s="114"/>
      <c r="F50" s="114"/>
      <c r="G50" s="114"/>
      <c r="H50" s="224" t="e">
        <f aca="false">VLOOKUP($N50,Summary!$J$14:$Y$113,11,FALSE())</f>
        <v>#N/A</v>
      </c>
      <c r="I50" s="225" t="e">
        <f aca="false">VLOOKUP($N50,Summary!$J$14:$Y$113,12,FALSE())</f>
        <v>#N/A</v>
      </c>
      <c r="J50" s="203" t="e">
        <f aca="false">VLOOKUP($N50,Summary!$J$14:$Y$113,13,FALSE())</f>
        <v>#N/A</v>
      </c>
      <c r="K50" s="203" t="e">
        <f aca="false">VLOOKUP($N50,Summary!$J$14:$Y$113,14,FALSE())</f>
        <v>#N/A</v>
      </c>
      <c r="L50" s="203" t="e">
        <f aca="false">VLOOKUP($N50,Summary!$J$14:$Y$113,15,FALSE())</f>
        <v>#N/A</v>
      </c>
      <c r="M50" s="204" t="e">
        <f aca="false">VLOOKUP($N50,Summary!$J$14:$Y$113,16,FALSE())</f>
        <v>#N/A</v>
      </c>
      <c r="N50" s="16" t="n">
        <v>37</v>
      </c>
    </row>
    <row r="51" customFormat="false" ht="15" hidden="false" customHeight="false" outlineLevel="0" collapsed="false">
      <c r="B51" s="223" t="e">
        <f aca="false">VLOOKUP($N51,Summary!$J$14:$Y$113,5,FALSE())</f>
        <v>#N/A</v>
      </c>
      <c r="C51" s="114" t="e">
        <f aca="false">VLOOKUP($N51,Summary!$J$14:$Y$113,6,FALSE())</f>
        <v>#N/A</v>
      </c>
      <c r="D51" s="114"/>
      <c r="E51" s="114"/>
      <c r="F51" s="114"/>
      <c r="G51" s="114"/>
      <c r="H51" s="224" t="e">
        <f aca="false">VLOOKUP($N51,Summary!$J$14:$Y$113,11,FALSE())</f>
        <v>#N/A</v>
      </c>
      <c r="I51" s="225" t="e">
        <f aca="false">VLOOKUP($N51,Summary!$J$14:$Y$113,12,FALSE())</f>
        <v>#N/A</v>
      </c>
      <c r="J51" s="203" t="e">
        <f aca="false">VLOOKUP($N51,Summary!$J$14:$Y$113,13,FALSE())</f>
        <v>#N/A</v>
      </c>
      <c r="K51" s="203" t="e">
        <f aca="false">VLOOKUP($N51,Summary!$J$14:$Y$113,14,FALSE())</f>
        <v>#N/A</v>
      </c>
      <c r="L51" s="203" t="e">
        <f aca="false">VLOOKUP($N51,Summary!$J$14:$Y$113,15,FALSE())</f>
        <v>#N/A</v>
      </c>
      <c r="M51" s="204" t="e">
        <f aca="false">VLOOKUP($N51,Summary!$J$14:$Y$113,16,FALSE())</f>
        <v>#N/A</v>
      </c>
      <c r="N51" s="16" t="n">
        <v>38</v>
      </c>
    </row>
    <row r="52" customFormat="false" ht="15" hidden="false" customHeight="false" outlineLevel="0" collapsed="false">
      <c r="B52" s="223" t="e">
        <f aca="false">VLOOKUP($N52,Summary!$J$14:$Y$113,5,FALSE())</f>
        <v>#N/A</v>
      </c>
      <c r="C52" s="114" t="e">
        <f aca="false">VLOOKUP($N52,Summary!$J$14:$Y$113,6,FALSE())</f>
        <v>#N/A</v>
      </c>
      <c r="D52" s="114"/>
      <c r="E52" s="114"/>
      <c r="F52" s="114"/>
      <c r="G52" s="114"/>
      <c r="H52" s="224" t="e">
        <f aca="false">VLOOKUP($N52,Summary!$J$14:$Y$113,11,FALSE())</f>
        <v>#N/A</v>
      </c>
      <c r="I52" s="225" t="e">
        <f aca="false">VLOOKUP($N52,Summary!$J$14:$Y$113,12,FALSE())</f>
        <v>#N/A</v>
      </c>
      <c r="J52" s="203" t="e">
        <f aca="false">VLOOKUP($N52,Summary!$J$14:$Y$113,13,FALSE())</f>
        <v>#N/A</v>
      </c>
      <c r="K52" s="203" t="e">
        <f aca="false">VLOOKUP($N52,Summary!$J$14:$Y$113,14,FALSE())</f>
        <v>#N/A</v>
      </c>
      <c r="L52" s="203" t="e">
        <f aca="false">VLOOKUP($N52,Summary!$J$14:$Y$113,15,FALSE())</f>
        <v>#N/A</v>
      </c>
      <c r="M52" s="204" t="e">
        <f aca="false">VLOOKUP($N52,Summary!$J$14:$Y$113,16,FALSE())</f>
        <v>#N/A</v>
      </c>
      <c r="N52" s="16" t="n">
        <v>39</v>
      </c>
    </row>
    <row r="53" customFormat="false" ht="15" hidden="false" customHeight="false" outlineLevel="0" collapsed="false">
      <c r="B53" s="223" t="e">
        <f aca="false">VLOOKUP($N53,Summary!$J$14:$Y$113,5,FALSE())</f>
        <v>#N/A</v>
      </c>
      <c r="C53" s="114" t="e">
        <f aca="false">VLOOKUP($N53,Summary!$J$14:$Y$113,6,FALSE())</f>
        <v>#N/A</v>
      </c>
      <c r="D53" s="114"/>
      <c r="E53" s="114"/>
      <c r="F53" s="114"/>
      <c r="G53" s="114"/>
      <c r="H53" s="224" t="e">
        <f aca="false">VLOOKUP($N53,Summary!$J$14:$Y$113,11,FALSE())</f>
        <v>#N/A</v>
      </c>
      <c r="I53" s="225" t="e">
        <f aca="false">VLOOKUP($N53,Summary!$J$14:$Y$113,12,FALSE())</f>
        <v>#N/A</v>
      </c>
      <c r="J53" s="203" t="e">
        <f aca="false">VLOOKUP($N53,Summary!$J$14:$Y$113,13,FALSE())</f>
        <v>#N/A</v>
      </c>
      <c r="K53" s="203" t="e">
        <f aca="false">VLOOKUP($N53,Summary!$J$14:$Y$113,14,FALSE())</f>
        <v>#N/A</v>
      </c>
      <c r="L53" s="203" t="e">
        <f aca="false">VLOOKUP($N53,Summary!$J$14:$Y$113,15,FALSE())</f>
        <v>#N/A</v>
      </c>
      <c r="M53" s="204" t="e">
        <f aca="false">VLOOKUP($N53,Summary!$J$14:$Y$113,16,FALSE())</f>
        <v>#N/A</v>
      </c>
      <c r="N53" s="16" t="n">
        <v>40</v>
      </c>
    </row>
    <row r="54" customFormat="false" ht="15" hidden="false" customHeight="false" outlineLevel="0" collapsed="false">
      <c r="B54" s="223" t="e">
        <f aca="false">VLOOKUP($N54,Summary!$J$14:$Y$113,5,FALSE())</f>
        <v>#N/A</v>
      </c>
      <c r="C54" s="114" t="e">
        <f aca="false">VLOOKUP($N54,Summary!$J$14:$Y$113,6,FALSE())</f>
        <v>#N/A</v>
      </c>
      <c r="D54" s="114"/>
      <c r="E54" s="114"/>
      <c r="F54" s="114"/>
      <c r="G54" s="114"/>
      <c r="H54" s="224" t="e">
        <f aca="false">VLOOKUP($N54,Summary!$J$14:$Y$113,11,FALSE())</f>
        <v>#N/A</v>
      </c>
      <c r="I54" s="225" t="e">
        <f aca="false">VLOOKUP($N54,Summary!$J$14:$Y$113,12,FALSE())</f>
        <v>#N/A</v>
      </c>
      <c r="J54" s="203" t="e">
        <f aca="false">VLOOKUP($N54,Summary!$J$14:$Y$113,13,FALSE())</f>
        <v>#N/A</v>
      </c>
      <c r="K54" s="203" t="e">
        <f aca="false">VLOOKUP($N54,Summary!$J$14:$Y$113,14,FALSE())</f>
        <v>#N/A</v>
      </c>
      <c r="L54" s="203" t="e">
        <f aca="false">VLOOKUP($N54,Summary!$J$14:$Y$113,15,FALSE())</f>
        <v>#N/A</v>
      </c>
      <c r="M54" s="204" t="e">
        <f aca="false">VLOOKUP($N54,Summary!$J$14:$Y$113,16,FALSE())</f>
        <v>#N/A</v>
      </c>
      <c r="N54" s="16" t="n">
        <v>41</v>
      </c>
    </row>
    <row r="55" customFormat="false" ht="15" hidden="false" customHeight="false" outlineLevel="0" collapsed="false">
      <c r="B55" s="223" t="e">
        <f aca="false">VLOOKUP($N55,Summary!$J$14:$Y$113,5,FALSE())</f>
        <v>#N/A</v>
      </c>
      <c r="C55" s="114" t="e">
        <f aca="false">VLOOKUP($N55,Summary!$J$14:$Y$113,6,FALSE())</f>
        <v>#N/A</v>
      </c>
      <c r="D55" s="114"/>
      <c r="E55" s="114"/>
      <c r="F55" s="114"/>
      <c r="G55" s="114"/>
      <c r="H55" s="224" t="e">
        <f aca="false">VLOOKUP($N55,Summary!$J$14:$Y$113,11,FALSE())</f>
        <v>#N/A</v>
      </c>
      <c r="I55" s="225" t="e">
        <f aca="false">VLOOKUP($N55,Summary!$J$14:$Y$113,12,FALSE())</f>
        <v>#N/A</v>
      </c>
      <c r="J55" s="203" t="e">
        <f aca="false">VLOOKUP($N55,Summary!$J$14:$Y$113,13,FALSE())</f>
        <v>#N/A</v>
      </c>
      <c r="K55" s="203" t="e">
        <f aca="false">VLOOKUP($N55,Summary!$J$14:$Y$113,14,FALSE())</f>
        <v>#N/A</v>
      </c>
      <c r="L55" s="203" t="e">
        <f aca="false">VLOOKUP($N55,Summary!$J$14:$Y$113,15,FALSE())</f>
        <v>#N/A</v>
      </c>
      <c r="M55" s="204" t="e">
        <f aca="false">VLOOKUP($N55,Summary!$J$14:$Y$113,16,FALSE())</f>
        <v>#N/A</v>
      </c>
      <c r="N55" s="16" t="n">
        <v>42</v>
      </c>
    </row>
    <row r="56" customFormat="false" ht="15" hidden="false" customHeight="false" outlineLevel="0" collapsed="false">
      <c r="B56" s="223" t="e">
        <f aca="false">VLOOKUP($N56,Summary!$J$14:$Y$113,5,FALSE())</f>
        <v>#N/A</v>
      </c>
      <c r="C56" s="114" t="e">
        <f aca="false">VLOOKUP($N56,Summary!$J$14:$Y$113,6,FALSE())</f>
        <v>#N/A</v>
      </c>
      <c r="D56" s="114"/>
      <c r="E56" s="114"/>
      <c r="F56" s="114"/>
      <c r="G56" s="114"/>
      <c r="H56" s="224" t="e">
        <f aca="false">VLOOKUP($N56,Summary!$J$14:$Y$113,11,FALSE())</f>
        <v>#N/A</v>
      </c>
      <c r="I56" s="225" t="e">
        <f aca="false">VLOOKUP($N56,Summary!$J$14:$Y$113,12,FALSE())</f>
        <v>#N/A</v>
      </c>
      <c r="J56" s="203" t="e">
        <f aca="false">VLOOKUP($N56,Summary!$J$14:$Y$113,13,FALSE())</f>
        <v>#N/A</v>
      </c>
      <c r="K56" s="203" t="e">
        <f aca="false">VLOOKUP($N56,Summary!$J$14:$Y$113,14,FALSE())</f>
        <v>#N/A</v>
      </c>
      <c r="L56" s="203" t="e">
        <f aca="false">VLOOKUP($N56,Summary!$J$14:$Y$113,15,FALSE())</f>
        <v>#N/A</v>
      </c>
      <c r="M56" s="204" t="e">
        <f aca="false">VLOOKUP($N56,Summary!$J$14:$Y$113,16,FALSE())</f>
        <v>#N/A</v>
      </c>
      <c r="N56" s="16" t="n">
        <v>43</v>
      </c>
    </row>
    <row r="57" customFormat="false" ht="15" hidden="false" customHeight="false" outlineLevel="0" collapsed="false">
      <c r="B57" s="223" t="e">
        <f aca="false">VLOOKUP($N57,Summary!$J$14:$Y$113,5,FALSE())</f>
        <v>#N/A</v>
      </c>
      <c r="C57" s="114" t="e">
        <f aca="false">VLOOKUP($N57,Summary!$J$14:$Y$113,6,FALSE())</f>
        <v>#N/A</v>
      </c>
      <c r="D57" s="114"/>
      <c r="E57" s="114"/>
      <c r="F57" s="114"/>
      <c r="G57" s="114"/>
      <c r="H57" s="224" t="e">
        <f aca="false">VLOOKUP($N57,Summary!$J$14:$Y$113,11,FALSE())</f>
        <v>#N/A</v>
      </c>
      <c r="I57" s="225" t="e">
        <f aca="false">VLOOKUP($N57,Summary!$J$14:$Y$113,12,FALSE())</f>
        <v>#N/A</v>
      </c>
      <c r="J57" s="203" t="e">
        <f aca="false">VLOOKUP($N57,Summary!$J$14:$Y$113,13,FALSE())</f>
        <v>#N/A</v>
      </c>
      <c r="K57" s="203" t="e">
        <f aca="false">VLOOKUP($N57,Summary!$J$14:$Y$113,14,FALSE())</f>
        <v>#N/A</v>
      </c>
      <c r="L57" s="203" t="e">
        <f aca="false">VLOOKUP($N57,Summary!$J$14:$Y$113,15,FALSE())</f>
        <v>#N/A</v>
      </c>
      <c r="M57" s="204" t="e">
        <f aca="false">VLOOKUP($N57,Summary!$J$14:$Y$113,16,FALSE())</f>
        <v>#N/A</v>
      </c>
      <c r="N57" s="16" t="n">
        <v>44</v>
      </c>
    </row>
    <row r="58" customFormat="false" ht="15" hidden="false" customHeight="false" outlineLevel="0" collapsed="false">
      <c r="B58" s="223" t="e">
        <f aca="false">VLOOKUP($N58,Summary!$J$14:$Y$113,5,FALSE())</f>
        <v>#N/A</v>
      </c>
      <c r="C58" s="114" t="e">
        <f aca="false">VLOOKUP($N58,Summary!$J$14:$Y$113,6,FALSE())</f>
        <v>#N/A</v>
      </c>
      <c r="D58" s="114"/>
      <c r="E58" s="114"/>
      <c r="F58" s="114"/>
      <c r="G58" s="114"/>
      <c r="H58" s="224" t="e">
        <f aca="false">VLOOKUP($N58,Summary!$J$14:$Y$113,11,FALSE())</f>
        <v>#N/A</v>
      </c>
      <c r="I58" s="225" t="e">
        <f aca="false">VLOOKUP($N58,Summary!$J$14:$Y$113,12,FALSE())</f>
        <v>#N/A</v>
      </c>
      <c r="J58" s="203" t="e">
        <f aca="false">VLOOKUP($N58,Summary!$J$14:$Y$113,13,FALSE())</f>
        <v>#N/A</v>
      </c>
      <c r="K58" s="203" t="e">
        <f aca="false">VLOOKUP($N58,Summary!$J$14:$Y$113,14,FALSE())</f>
        <v>#N/A</v>
      </c>
      <c r="L58" s="203" t="e">
        <f aca="false">VLOOKUP($N58,Summary!$J$14:$Y$113,15,FALSE())</f>
        <v>#N/A</v>
      </c>
      <c r="M58" s="204" t="e">
        <f aca="false">VLOOKUP($N58,Summary!$J$14:$Y$113,16,FALSE())</f>
        <v>#N/A</v>
      </c>
      <c r="N58" s="16" t="n">
        <v>45</v>
      </c>
    </row>
    <row r="59" customFormat="false" ht="15" hidden="false" customHeight="false" outlineLevel="0" collapsed="false">
      <c r="B59" s="223" t="e">
        <f aca="false">VLOOKUP($N59,Summary!$J$14:$Y$113,5,FALSE())</f>
        <v>#N/A</v>
      </c>
      <c r="C59" s="114" t="e">
        <f aca="false">VLOOKUP($N59,Summary!$J$14:$Y$113,6,FALSE())</f>
        <v>#N/A</v>
      </c>
      <c r="D59" s="114"/>
      <c r="E59" s="114"/>
      <c r="F59" s="114"/>
      <c r="G59" s="114"/>
      <c r="H59" s="224" t="e">
        <f aca="false">VLOOKUP($N59,Summary!$J$14:$Y$113,11,FALSE())</f>
        <v>#N/A</v>
      </c>
      <c r="I59" s="225" t="e">
        <f aca="false">VLOOKUP($N59,Summary!$J$14:$Y$113,12,FALSE())</f>
        <v>#N/A</v>
      </c>
      <c r="J59" s="203" t="e">
        <f aca="false">VLOOKUP($N59,Summary!$J$14:$Y$113,13,FALSE())</f>
        <v>#N/A</v>
      </c>
      <c r="K59" s="203" t="e">
        <f aca="false">VLOOKUP($N59,Summary!$J$14:$Y$113,14,FALSE())</f>
        <v>#N/A</v>
      </c>
      <c r="L59" s="203" t="e">
        <f aca="false">VLOOKUP($N59,Summary!$J$14:$Y$113,15,FALSE())</f>
        <v>#N/A</v>
      </c>
      <c r="M59" s="204" t="e">
        <f aca="false">VLOOKUP($N59,Summary!$J$14:$Y$113,16,FALSE())</f>
        <v>#N/A</v>
      </c>
      <c r="N59" s="16" t="n">
        <v>46</v>
      </c>
    </row>
    <row r="60" customFormat="false" ht="15" hidden="false" customHeight="false" outlineLevel="0" collapsed="false">
      <c r="B60" s="223" t="e">
        <f aca="false">VLOOKUP($N60,Summary!$J$14:$Y$113,5,FALSE())</f>
        <v>#N/A</v>
      </c>
      <c r="C60" s="114" t="e">
        <f aca="false">VLOOKUP($N60,Summary!$J$14:$Y$113,6,FALSE())</f>
        <v>#N/A</v>
      </c>
      <c r="D60" s="114"/>
      <c r="E60" s="114"/>
      <c r="F60" s="114"/>
      <c r="G60" s="114"/>
      <c r="H60" s="224" t="e">
        <f aca="false">VLOOKUP($N60,Summary!$J$14:$Y$113,11,FALSE())</f>
        <v>#N/A</v>
      </c>
      <c r="I60" s="225" t="e">
        <f aca="false">VLOOKUP($N60,Summary!$J$14:$Y$113,12,FALSE())</f>
        <v>#N/A</v>
      </c>
      <c r="J60" s="203" t="e">
        <f aca="false">VLOOKUP($N60,Summary!$J$14:$Y$113,13,FALSE())</f>
        <v>#N/A</v>
      </c>
      <c r="K60" s="203" t="e">
        <f aca="false">VLOOKUP($N60,Summary!$J$14:$Y$113,14,FALSE())</f>
        <v>#N/A</v>
      </c>
      <c r="L60" s="203" t="e">
        <f aca="false">VLOOKUP($N60,Summary!$J$14:$Y$113,15,FALSE())</f>
        <v>#N/A</v>
      </c>
      <c r="M60" s="204" t="e">
        <f aca="false">VLOOKUP($N60,Summary!$J$14:$Y$113,16,FALSE())</f>
        <v>#N/A</v>
      </c>
      <c r="N60" s="16" t="n">
        <v>47</v>
      </c>
    </row>
    <row r="61" customFormat="false" ht="15" hidden="false" customHeight="false" outlineLevel="0" collapsed="false">
      <c r="B61" s="223" t="e">
        <f aca="false">VLOOKUP($N61,Summary!$J$14:$Y$113,5,FALSE())</f>
        <v>#N/A</v>
      </c>
      <c r="C61" s="114" t="e">
        <f aca="false">VLOOKUP($N61,Summary!$J$14:$Y$113,6,FALSE())</f>
        <v>#N/A</v>
      </c>
      <c r="D61" s="114"/>
      <c r="E61" s="114"/>
      <c r="F61" s="114"/>
      <c r="G61" s="114"/>
      <c r="H61" s="224" t="e">
        <f aca="false">VLOOKUP($N61,Summary!$J$14:$Y$113,11,FALSE())</f>
        <v>#N/A</v>
      </c>
      <c r="I61" s="225" t="e">
        <f aca="false">VLOOKUP($N61,Summary!$J$14:$Y$113,12,FALSE())</f>
        <v>#N/A</v>
      </c>
      <c r="J61" s="203" t="e">
        <f aca="false">VLOOKUP($N61,Summary!$J$14:$Y$113,13,FALSE())</f>
        <v>#N/A</v>
      </c>
      <c r="K61" s="203" t="e">
        <f aca="false">VLOOKUP($N61,Summary!$J$14:$Y$113,14,FALSE())</f>
        <v>#N/A</v>
      </c>
      <c r="L61" s="203" t="e">
        <f aca="false">VLOOKUP($N61,Summary!$J$14:$Y$113,15,FALSE())</f>
        <v>#N/A</v>
      </c>
      <c r="M61" s="204" t="e">
        <f aca="false">VLOOKUP($N61,Summary!$J$14:$Y$113,16,FALSE())</f>
        <v>#N/A</v>
      </c>
      <c r="N61" s="16" t="n">
        <v>48</v>
      </c>
    </row>
    <row r="62" customFormat="false" ht="15" hidden="false" customHeight="false" outlineLevel="0" collapsed="false">
      <c r="B62" s="223" t="e">
        <f aca="false">VLOOKUP($N62,Summary!$J$14:$Y$113,5,FALSE())</f>
        <v>#N/A</v>
      </c>
      <c r="C62" s="114" t="e">
        <f aca="false">VLOOKUP($N62,Summary!$J$14:$Y$113,6,FALSE())</f>
        <v>#N/A</v>
      </c>
      <c r="D62" s="114"/>
      <c r="E62" s="114"/>
      <c r="F62" s="114"/>
      <c r="G62" s="114"/>
      <c r="H62" s="224" t="e">
        <f aca="false">VLOOKUP($N62,Summary!$J$14:$Y$113,11,FALSE())</f>
        <v>#N/A</v>
      </c>
      <c r="I62" s="225" t="e">
        <f aca="false">VLOOKUP($N62,Summary!$J$14:$Y$113,12,FALSE())</f>
        <v>#N/A</v>
      </c>
      <c r="J62" s="203" t="e">
        <f aca="false">VLOOKUP($N62,Summary!$J$14:$Y$113,13,FALSE())</f>
        <v>#N/A</v>
      </c>
      <c r="K62" s="203" t="e">
        <f aca="false">VLOOKUP($N62,Summary!$J$14:$Y$113,14,FALSE())</f>
        <v>#N/A</v>
      </c>
      <c r="L62" s="203" t="e">
        <f aca="false">VLOOKUP($N62,Summary!$J$14:$Y$113,15,FALSE())</f>
        <v>#N/A</v>
      </c>
      <c r="M62" s="204" t="e">
        <f aca="false">VLOOKUP($N62,Summary!$J$14:$Y$113,16,FALSE())</f>
        <v>#N/A</v>
      </c>
      <c r="N62" s="16" t="n">
        <v>49</v>
      </c>
    </row>
    <row r="63" customFormat="false" ht="15" hidden="false" customHeight="false" outlineLevel="0" collapsed="false">
      <c r="B63" s="223" t="e">
        <f aca="false">VLOOKUP($N63,Summary!$J$14:$Y$113,5,FALSE())</f>
        <v>#N/A</v>
      </c>
      <c r="C63" s="114" t="e">
        <f aca="false">VLOOKUP($N63,Summary!$J$14:$Y$113,6,FALSE())</f>
        <v>#N/A</v>
      </c>
      <c r="D63" s="114"/>
      <c r="E63" s="114"/>
      <c r="F63" s="114"/>
      <c r="G63" s="114"/>
      <c r="H63" s="224" t="e">
        <f aca="false">VLOOKUP($N63,Summary!$J$14:$Y$113,11,FALSE())</f>
        <v>#N/A</v>
      </c>
      <c r="I63" s="225" t="e">
        <f aca="false">VLOOKUP($N63,Summary!$J$14:$Y$113,12,FALSE())</f>
        <v>#N/A</v>
      </c>
      <c r="J63" s="203" t="e">
        <f aca="false">VLOOKUP($N63,Summary!$J$14:$Y$113,13,FALSE())</f>
        <v>#N/A</v>
      </c>
      <c r="K63" s="203" t="e">
        <f aca="false">VLOOKUP($N63,Summary!$J$14:$Y$113,14,FALSE())</f>
        <v>#N/A</v>
      </c>
      <c r="L63" s="203" t="e">
        <f aca="false">VLOOKUP($N63,Summary!$J$14:$Y$113,15,FALSE())</f>
        <v>#N/A</v>
      </c>
      <c r="M63" s="204" t="e">
        <f aca="false">VLOOKUP($N63,Summary!$J$14:$Y$113,16,FALSE())</f>
        <v>#N/A</v>
      </c>
      <c r="N63" s="16" t="n">
        <v>50</v>
      </c>
    </row>
    <row r="64" customFormat="false" ht="15" hidden="false" customHeight="false" outlineLevel="0" collapsed="false">
      <c r="B64" s="223" t="e">
        <f aca="false">VLOOKUP($N64,Summary!$J$14:$Y$113,5,FALSE())</f>
        <v>#N/A</v>
      </c>
      <c r="C64" s="114" t="e">
        <f aca="false">VLOOKUP($N64,Summary!$J$14:$Y$113,6,FALSE())</f>
        <v>#N/A</v>
      </c>
      <c r="D64" s="114"/>
      <c r="E64" s="114"/>
      <c r="F64" s="114"/>
      <c r="G64" s="114"/>
      <c r="H64" s="224" t="e">
        <f aca="false">VLOOKUP($N64,Summary!$J$14:$Y$113,11,FALSE())</f>
        <v>#N/A</v>
      </c>
      <c r="I64" s="225" t="e">
        <f aca="false">VLOOKUP($N64,Summary!$J$14:$Y$113,12,FALSE())</f>
        <v>#N/A</v>
      </c>
      <c r="J64" s="203" t="e">
        <f aca="false">VLOOKUP($N64,Summary!$J$14:$Y$113,13,FALSE())</f>
        <v>#N/A</v>
      </c>
      <c r="K64" s="203" t="e">
        <f aca="false">VLOOKUP($N64,Summary!$J$14:$Y$113,14,FALSE())</f>
        <v>#N/A</v>
      </c>
      <c r="L64" s="203" t="e">
        <f aca="false">VLOOKUP($N64,Summary!$J$14:$Y$113,15,FALSE())</f>
        <v>#N/A</v>
      </c>
      <c r="M64" s="204" t="e">
        <f aca="false">VLOOKUP($N64,Summary!$J$14:$Y$113,16,FALSE())</f>
        <v>#N/A</v>
      </c>
      <c r="N64" s="16" t="n">
        <v>51</v>
      </c>
    </row>
    <row r="65" customFormat="false" ht="15" hidden="false" customHeight="false" outlineLevel="0" collapsed="false">
      <c r="B65" s="223" t="e">
        <f aca="false">VLOOKUP($N65,Summary!$J$14:$Y$113,5,FALSE())</f>
        <v>#N/A</v>
      </c>
      <c r="C65" s="114" t="e">
        <f aca="false">VLOOKUP($N65,Summary!$J$14:$Y$113,6,FALSE())</f>
        <v>#N/A</v>
      </c>
      <c r="D65" s="114"/>
      <c r="E65" s="114"/>
      <c r="F65" s="114"/>
      <c r="G65" s="114"/>
      <c r="H65" s="224" t="e">
        <f aca="false">VLOOKUP($N65,Summary!$J$14:$Y$113,11,FALSE())</f>
        <v>#N/A</v>
      </c>
      <c r="I65" s="225" t="e">
        <f aca="false">VLOOKUP($N65,Summary!$J$14:$Y$113,12,FALSE())</f>
        <v>#N/A</v>
      </c>
      <c r="J65" s="203" t="e">
        <f aca="false">VLOOKUP($N65,Summary!$J$14:$Y$113,13,FALSE())</f>
        <v>#N/A</v>
      </c>
      <c r="K65" s="203" t="e">
        <f aca="false">VLOOKUP($N65,Summary!$J$14:$Y$113,14,FALSE())</f>
        <v>#N/A</v>
      </c>
      <c r="L65" s="203" t="e">
        <f aca="false">VLOOKUP($N65,Summary!$J$14:$Y$113,15,FALSE())</f>
        <v>#N/A</v>
      </c>
      <c r="M65" s="204" t="e">
        <f aca="false">VLOOKUP($N65,Summary!$J$14:$Y$113,16,FALSE())</f>
        <v>#N/A</v>
      </c>
      <c r="N65" s="16" t="n">
        <v>52</v>
      </c>
    </row>
    <row r="66" customFormat="false" ht="15" hidden="false" customHeight="false" outlineLevel="0" collapsed="false">
      <c r="B66" s="223" t="e">
        <f aca="false">VLOOKUP($N66,Summary!$J$14:$Y$113,5,FALSE())</f>
        <v>#N/A</v>
      </c>
      <c r="C66" s="114" t="e">
        <f aca="false">VLOOKUP($N66,Summary!$J$14:$Y$113,6,FALSE())</f>
        <v>#N/A</v>
      </c>
      <c r="D66" s="114"/>
      <c r="E66" s="114"/>
      <c r="F66" s="114"/>
      <c r="G66" s="114"/>
      <c r="H66" s="224" t="e">
        <f aca="false">VLOOKUP($N66,Summary!$J$14:$Y$113,11,FALSE())</f>
        <v>#N/A</v>
      </c>
      <c r="I66" s="225" t="e">
        <f aca="false">VLOOKUP($N66,Summary!$J$14:$Y$113,12,FALSE())</f>
        <v>#N/A</v>
      </c>
      <c r="J66" s="203" t="e">
        <f aca="false">VLOOKUP($N66,Summary!$J$14:$Y$113,13,FALSE())</f>
        <v>#N/A</v>
      </c>
      <c r="K66" s="203" t="e">
        <f aca="false">VLOOKUP($N66,Summary!$J$14:$Y$113,14,FALSE())</f>
        <v>#N/A</v>
      </c>
      <c r="L66" s="203" t="e">
        <f aca="false">VLOOKUP($N66,Summary!$J$14:$Y$113,15,FALSE())</f>
        <v>#N/A</v>
      </c>
      <c r="M66" s="204" t="e">
        <f aca="false">VLOOKUP($N66,Summary!$J$14:$Y$113,16,FALSE())</f>
        <v>#N/A</v>
      </c>
      <c r="N66" s="16" t="n">
        <v>53</v>
      </c>
    </row>
    <row r="67" customFormat="false" ht="15" hidden="false" customHeight="false" outlineLevel="0" collapsed="false">
      <c r="B67" s="223" t="e">
        <f aca="false">VLOOKUP($N67,Summary!$J$14:$Y$113,5,FALSE())</f>
        <v>#N/A</v>
      </c>
      <c r="C67" s="114" t="e">
        <f aca="false">VLOOKUP($N67,Summary!$J$14:$Y$113,6,FALSE())</f>
        <v>#N/A</v>
      </c>
      <c r="D67" s="114"/>
      <c r="E67" s="114"/>
      <c r="F67" s="114"/>
      <c r="G67" s="114"/>
      <c r="H67" s="224" t="e">
        <f aca="false">VLOOKUP($N67,Summary!$J$14:$Y$113,11,FALSE())</f>
        <v>#N/A</v>
      </c>
      <c r="I67" s="225" t="e">
        <f aca="false">VLOOKUP($N67,Summary!$J$14:$Y$113,12,FALSE())</f>
        <v>#N/A</v>
      </c>
      <c r="J67" s="203" t="e">
        <f aca="false">VLOOKUP($N67,Summary!$J$14:$Y$113,13,FALSE())</f>
        <v>#N/A</v>
      </c>
      <c r="K67" s="203" t="e">
        <f aca="false">VLOOKUP($N67,Summary!$J$14:$Y$113,14,FALSE())</f>
        <v>#N/A</v>
      </c>
      <c r="L67" s="203" t="e">
        <f aca="false">VLOOKUP($N67,Summary!$J$14:$Y$113,15,FALSE())</f>
        <v>#N/A</v>
      </c>
      <c r="M67" s="204" t="e">
        <f aca="false">VLOOKUP($N67,Summary!$J$14:$Y$113,16,FALSE())</f>
        <v>#N/A</v>
      </c>
      <c r="N67" s="16" t="n">
        <v>54</v>
      </c>
    </row>
    <row r="68" customFormat="false" ht="15" hidden="false" customHeight="false" outlineLevel="0" collapsed="false">
      <c r="B68" s="223" t="e">
        <f aca="false">VLOOKUP($N68,Summary!$J$14:$Y$113,5,FALSE())</f>
        <v>#N/A</v>
      </c>
      <c r="C68" s="114" t="e">
        <f aca="false">VLOOKUP($N68,Summary!$J$14:$Y$113,6,FALSE())</f>
        <v>#N/A</v>
      </c>
      <c r="D68" s="114"/>
      <c r="E68" s="114"/>
      <c r="F68" s="114"/>
      <c r="G68" s="114"/>
      <c r="H68" s="224" t="e">
        <f aca="false">VLOOKUP($N68,Summary!$J$14:$Y$113,11,FALSE())</f>
        <v>#N/A</v>
      </c>
      <c r="I68" s="225" t="e">
        <f aca="false">VLOOKUP($N68,Summary!$J$14:$Y$113,12,FALSE())</f>
        <v>#N/A</v>
      </c>
      <c r="J68" s="203" t="e">
        <f aca="false">VLOOKUP($N68,Summary!$J$14:$Y$113,13,FALSE())</f>
        <v>#N/A</v>
      </c>
      <c r="K68" s="203" t="e">
        <f aca="false">VLOOKUP($N68,Summary!$J$14:$Y$113,14,FALSE())</f>
        <v>#N/A</v>
      </c>
      <c r="L68" s="203" t="e">
        <f aca="false">VLOOKUP($N68,Summary!$J$14:$Y$113,15,FALSE())</f>
        <v>#N/A</v>
      </c>
      <c r="M68" s="204" t="e">
        <f aca="false">VLOOKUP($N68,Summary!$J$14:$Y$113,16,FALSE())</f>
        <v>#N/A</v>
      </c>
      <c r="N68" s="16" t="n">
        <v>55</v>
      </c>
    </row>
    <row r="69" customFormat="false" ht="15" hidden="false" customHeight="false" outlineLevel="0" collapsed="false">
      <c r="B69" s="223" t="e">
        <f aca="false">VLOOKUP($N69,Summary!$J$14:$Y$113,5,FALSE())</f>
        <v>#N/A</v>
      </c>
      <c r="C69" s="114" t="e">
        <f aca="false">VLOOKUP($N69,Summary!$J$14:$Y$113,6,FALSE())</f>
        <v>#N/A</v>
      </c>
      <c r="D69" s="114"/>
      <c r="E69" s="114"/>
      <c r="F69" s="114"/>
      <c r="G69" s="114"/>
      <c r="H69" s="224" t="e">
        <f aca="false">VLOOKUP($N69,Summary!$J$14:$Y$113,11,FALSE())</f>
        <v>#N/A</v>
      </c>
      <c r="I69" s="225" t="e">
        <f aca="false">VLOOKUP($N69,Summary!$J$14:$Y$113,12,FALSE())</f>
        <v>#N/A</v>
      </c>
      <c r="J69" s="203" t="e">
        <f aca="false">VLOOKUP($N69,Summary!$J$14:$Y$113,13,FALSE())</f>
        <v>#N/A</v>
      </c>
      <c r="K69" s="203" t="e">
        <f aca="false">VLOOKUP($N69,Summary!$J$14:$Y$113,14,FALSE())</f>
        <v>#N/A</v>
      </c>
      <c r="L69" s="203" t="e">
        <f aca="false">VLOOKUP($N69,Summary!$J$14:$Y$113,15,FALSE())</f>
        <v>#N/A</v>
      </c>
      <c r="M69" s="204" t="e">
        <f aca="false">VLOOKUP($N69,Summary!$J$14:$Y$113,16,FALSE())</f>
        <v>#N/A</v>
      </c>
      <c r="N69" s="16" t="n">
        <v>56</v>
      </c>
    </row>
    <row r="70" customFormat="false" ht="15" hidden="false" customHeight="false" outlineLevel="0" collapsed="false">
      <c r="B70" s="223" t="e">
        <f aca="false">VLOOKUP($N70,Summary!$J$14:$Y$113,5,FALSE())</f>
        <v>#N/A</v>
      </c>
      <c r="C70" s="114" t="e">
        <f aca="false">VLOOKUP($N70,Summary!$J$14:$Y$113,6,FALSE())</f>
        <v>#N/A</v>
      </c>
      <c r="D70" s="114"/>
      <c r="E70" s="114"/>
      <c r="F70" s="114"/>
      <c r="G70" s="114"/>
      <c r="H70" s="224" t="e">
        <f aca="false">VLOOKUP($N70,Summary!$J$14:$Y$113,11,FALSE())</f>
        <v>#N/A</v>
      </c>
      <c r="I70" s="225" t="e">
        <f aca="false">VLOOKUP($N70,Summary!$J$14:$Y$113,12,FALSE())</f>
        <v>#N/A</v>
      </c>
      <c r="J70" s="203" t="e">
        <f aca="false">VLOOKUP($N70,Summary!$J$14:$Y$113,13,FALSE())</f>
        <v>#N/A</v>
      </c>
      <c r="K70" s="203" t="e">
        <f aca="false">VLOOKUP($N70,Summary!$J$14:$Y$113,14,FALSE())</f>
        <v>#N/A</v>
      </c>
      <c r="L70" s="203" t="e">
        <f aca="false">VLOOKUP($N70,Summary!$J$14:$Y$113,15,FALSE())</f>
        <v>#N/A</v>
      </c>
      <c r="M70" s="204" t="e">
        <f aca="false">VLOOKUP($N70,Summary!$J$14:$Y$113,16,FALSE())</f>
        <v>#N/A</v>
      </c>
      <c r="N70" s="16" t="n">
        <v>57</v>
      </c>
    </row>
    <row r="71" customFormat="false" ht="15" hidden="false" customHeight="false" outlineLevel="0" collapsed="false">
      <c r="B71" s="223" t="e">
        <f aca="false">VLOOKUP($N71,Summary!$J$14:$Y$113,5,FALSE())</f>
        <v>#N/A</v>
      </c>
      <c r="C71" s="114" t="e">
        <f aca="false">VLOOKUP($N71,Summary!$J$14:$Y$113,6,FALSE())</f>
        <v>#N/A</v>
      </c>
      <c r="D71" s="114"/>
      <c r="E71" s="114"/>
      <c r="F71" s="114"/>
      <c r="G71" s="114"/>
      <c r="H71" s="224" t="e">
        <f aca="false">VLOOKUP($N71,Summary!$J$14:$Y$113,11,FALSE())</f>
        <v>#N/A</v>
      </c>
      <c r="I71" s="225" t="e">
        <f aca="false">VLOOKUP($N71,Summary!$J$14:$Y$113,12,FALSE())</f>
        <v>#N/A</v>
      </c>
      <c r="J71" s="203" t="e">
        <f aca="false">VLOOKUP($N71,Summary!$J$14:$Y$113,13,FALSE())</f>
        <v>#N/A</v>
      </c>
      <c r="K71" s="203" t="e">
        <f aca="false">VLOOKUP($N71,Summary!$J$14:$Y$113,14,FALSE())</f>
        <v>#N/A</v>
      </c>
      <c r="L71" s="203" t="e">
        <f aca="false">VLOOKUP($N71,Summary!$J$14:$Y$113,15,FALSE())</f>
        <v>#N/A</v>
      </c>
      <c r="M71" s="204" t="e">
        <f aca="false">VLOOKUP($N71,Summary!$J$14:$Y$113,16,FALSE())</f>
        <v>#N/A</v>
      </c>
      <c r="N71" s="16" t="n">
        <v>58</v>
      </c>
    </row>
    <row r="72" customFormat="false" ht="15" hidden="false" customHeight="false" outlineLevel="0" collapsed="false">
      <c r="B72" s="223" t="e">
        <f aca="false">VLOOKUP($N72,Summary!$J$14:$Y$113,5,FALSE())</f>
        <v>#N/A</v>
      </c>
      <c r="C72" s="114" t="e">
        <f aca="false">VLOOKUP($N72,Summary!$J$14:$Y$113,6,FALSE())</f>
        <v>#N/A</v>
      </c>
      <c r="D72" s="114"/>
      <c r="E72" s="114"/>
      <c r="F72" s="114"/>
      <c r="G72" s="114"/>
      <c r="H72" s="224" t="e">
        <f aca="false">VLOOKUP($N72,Summary!$J$14:$Y$113,11,FALSE())</f>
        <v>#N/A</v>
      </c>
      <c r="I72" s="225" t="e">
        <f aca="false">VLOOKUP($N72,Summary!$J$14:$Y$113,12,FALSE())</f>
        <v>#N/A</v>
      </c>
      <c r="J72" s="203" t="e">
        <f aca="false">VLOOKUP($N72,Summary!$J$14:$Y$113,13,FALSE())</f>
        <v>#N/A</v>
      </c>
      <c r="K72" s="203" t="e">
        <f aca="false">VLOOKUP($N72,Summary!$J$14:$Y$113,14,FALSE())</f>
        <v>#N/A</v>
      </c>
      <c r="L72" s="203" t="e">
        <f aca="false">VLOOKUP($N72,Summary!$J$14:$Y$113,15,FALSE())</f>
        <v>#N/A</v>
      </c>
      <c r="M72" s="204" t="e">
        <f aca="false">VLOOKUP($N72,Summary!$J$14:$Y$113,16,FALSE())</f>
        <v>#N/A</v>
      </c>
      <c r="N72" s="16" t="n">
        <v>59</v>
      </c>
    </row>
    <row r="73" customFormat="false" ht="15" hidden="false" customHeight="false" outlineLevel="0" collapsed="false">
      <c r="B73" s="223" t="e">
        <f aca="false">VLOOKUP($N73,Summary!$J$14:$Y$113,5,FALSE())</f>
        <v>#N/A</v>
      </c>
      <c r="C73" s="114" t="e">
        <f aca="false">VLOOKUP($N73,Summary!$J$14:$Y$113,6,FALSE())</f>
        <v>#N/A</v>
      </c>
      <c r="D73" s="114"/>
      <c r="E73" s="114"/>
      <c r="F73" s="114"/>
      <c r="G73" s="114"/>
      <c r="H73" s="224" t="e">
        <f aca="false">VLOOKUP($N73,Summary!$J$14:$Y$113,11,FALSE())</f>
        <v>#N/A</v>
      </c>
      <c r="I73" s="225" t="e">
        <f aca="false">VLOOKUP($N73,Summary!$J$14:$Y$113,12,FALSE())</f>
        <v>#N/A</v>
      </c>
      <c r="J73" s="203" t="e">
        <f aca="false">VLOOKUP($N73,Summary!$J$14:$Y$113,13,FALSE())</f>
        <v>#N/A</v>
      </c>
      <c r="K73" s="203" t="e">
        <f aca="false">VLOOKUP($N73,Summary!$J$14:$Y$113,14,FALSE())</f>
        <v>#N/A</v>
      </c>
      <c r="L73" s="203" t="e">
        <f aca="false">VLOOKUP($N73,Summary!$J$14:$Y$113,15,FALSE())</f>
        <v>#N/A</v>
      </c>
      <c r="M73" s="204" t="e">
        <f aca="false">VLOOKUP($N73,Summary!$J$14:$Y$113,16,FALSE())</f>
        <v>#N/A</v>
      </c>
      <c r="N73" s="16" t="n">
        <v>60</v>
      </c>
    </row>
    <row r="74" customFormat="false" ht="15" hidden="false" customHeight="false" outlineLevel="0" collapsed="false">
      <c r="B74" s="223" t="e">
        <f aca="false">VLOOKUP($N74,Summary!$J$14:$Y$113,5,FALSE())</f>
        <v>#N/A</v>
      </c>
      <c r="C74" s="114" t="e">
        <f aca="false">VLOOKUP($N74,Summary!$J$14:$Y$113,6,FALSE())</f>
        <v>#N/A</v>
      </c>
      <c r="D74" s="114"/>
      <c r="E74" s="114"/>
      <c r="F74" s="114"/>
      <c r="G74" s="114"/>
      <c r="H74" s="224" t="e">
        <f aca="false">VLOOKUP($N74,Summary!$J$14:$Y$113,11,FALSE())</f>
        <v>#N/A</v>
      </c>
      <c r="I74" s="225" t="e">
        <f aca="false">VLOOKUP($N74,Summary!$J$14:$Y$113,12,FALSE())</f>
        <v>#N/A</v>
      </c>
      <c r="J74" s="203" t="e">
        <f aca="false">VLOOKUP($N74,Summary!$J$14:$Y$113,13,FALSE())</f>
        <v>#N/A</v>
      </c>
      <c r="K74" s="203" t="e">
        <f aca="false">VLOOKUP($N74,Summary!$J$14:$Y$113,14,FALSE())</f>
        <v>#N/A</v>
      </c>
      <c r="L74" s="203" t="e">
        <f aca="false">VLOOKUP($N74,Summary!$J$14:$Y$113,15,FALSE())</f>
        <v>#N/A</v>
      </c>
      <c r="M74" s="204" t="e">
        <f aca="false">VLOOKUP($N74,Summary!$J$14:$Y$113,16,FALSE())</f>
        <v>#N/A</v>
      </c>
      <c r="N74" s="16" t="n">
        <v>61</v>
      </c>
    </row>
    <row r="75" customFormat="false" ht="15" hidden="false" customHeight="false" outlineLevel="0" collapsed="false">
      <c r="B75" s="223" t="e">
        <f aca="false">VLOOKUP($N75,Summary!$J$14:$Y$113,5,FALSE())</f>
        <v>#N/A</v>
      </c>
      <c r="C75" s="114" t="e">
        <f aca="false">VLOOKUP($N75,Summary!$J$14:$Y$113,6,FALSE())</f>
        <v>#N/A</v>
      </c>
      <c r="D75" s="114"/>
      <c r="E75" s="114"/>
      <c r="F75" s="114"/>
      <c r="G75" s="114"/>
      <c r="H75" s="224" t="e">
        <f aca="false">VLOOKUP($N75,Summary!$J$14:$Y$113,11,FALSE())</f>
        <v>#N/A</v>
      </c>
      <c r="I75" s="225" t="e">
        <f aca="false">VLOOKUP($N75,Summary!$J$14:$Y$113,12,FALSE())</f>
        <v>#N/A</v>
      </c>
      <c r="J75" s="203" t="e">
        <f aca="false">VLOOKUP($N75,Summary!$J$14:$Y$113,13,FALSE())</f>
        <v>#N/A</v>
      </c>
      <c r="K75" s="203" t="e">
        <f aca="false">VLOOKUP($N75,Summary!$J$14:$Y$113,14,FALSE())</f>
        <v>#N/A</v>
      </c>
      <c r="L75" s="203" t="e">
        <f aca="false">VLOOKUP($N75,Summary!$J$14:$Y$113,15,FALSE())</f>
        <v>#N/A</v>
      </c>
      <c r="M75" s="204" t="e">
        <f aca="false">VLOOKUP($N75,Summary!$J$14:$Y$113,16,FALSE())</f>
        <v>#N/A</v>
      </c>
      <c r="N75" s="16" t="n">
        <v>62</v>
      </c>
    </row>
    <row r="76" customFormat="false" ht="15" hidden="false" customHeight="false" outlineLevel="0" collapsed="false">
      <c r="B76" s="223" t="e">
        <f aca="false">VLOOKUP($N76,Summary!$J$14:$Y$113,5,FALSE())</f>
        <v>#N/A</v>
      </c>
      <c r="C76" s="114" t="e">
        <f aca="false">VLOOKUP($N76,Summary!$J$14:$Y$113,6,FALSE())</f>
        <v>#N/A</v>
      </c>
      <c r="D76" s="114"/>
      <c r="E76" s="114"/>
      <c r="F76" s="114"/>
      <c r="G76" s="114"/>
      <c r="H76" s="224" t="e">
        <f aca="false">VLOOKUP($N76,Summary!$J$14:$Y$113,11,FALSE())</f>
        <v>#N/A</v>
      </c>
      <c r="I76" s="225" t="e">
        <f aca="false">VLOOKUP($N76,Summary!$J$14:$Y$113,12,FALSE())</f>
        <v>#N/A</v>
      </c>
      <c r="J76" s="203" t="e">
        <f aca="false">VLOOKUP($N76,Summary!$J$14:$Y$113,13,FALSE())</f>
        <v>#N/A</v>
      </c>
      <c r="K76" s="203" t="e">
        <f aca="false">VLOOKUP($N76,Summary!$J$14:$Y$113,14,FALSE())</f>
        <v>#N/A</v>
      </c>
      <c r="L76" s="203" t="e">
        <f aca="false">VLOOKUP($N76,Summary!$J$14:$Y$113,15,FALSE())</f>
        <v>#N/A</v>
      </c>
      <c r="M76" s="204" t="e">
        <f aca="false">VLOOKUP($N76,Summary!$J$14:$Y$113,16,FALSE())</f>
        <v>#N/A</v>
      </c>
      <c r="N76" s="16" t="n">
        <v>63</v>
      </c>
    </row>
    <row r="77" customFormat="false" ht="15" hidden="false" customHeight="false" outlineLevel="0" collapsed="false">
      <c r="B77" s="223" t="e">
        <f aca="false">VLOOKUP($N77,Summary!$J$14:$Y$113,5,FALSE())</f>
        <v>#N/A</v>
      </c>
      <c r="C77" s="114" t="e">
        <f aca="false">VLOOKUP($N77,Summary!$J$14:$Y$113,6,FALSE())</f>
        <v>#N/A</v>
      </c>
      <c r="D77" s="114"/>
      <c r="E77" s="114"/>
      <c r="F77" s="114"/>
      <c r="G77" s="114"/>
      <c r="H77" s="224" t="e">
        <f aca="false">VLOOKUP($N77,Summary!$J$14:$Y$113,11,FALSE())</f>
        <v>#N/A</v>
      </c>
      <c r="I77" s="225" t="e">
        <f aca="false">VLOOKUP($N77,Summary!$J$14:$Y$113,12,FALSE())</f>
        <v>#N/A</v>
      </c>
      <c r="J77" s="203" t="e">
        <f aca="false">VLOOKUP($N77,Summary!$J$14:$Y$113,13,FALSE())</f>
        <v>#N/A</v>
      </c>
      <c r="K77" s="203" t="e">
        <f aca="false">VLOOKUP($N77,Summary!$J$14:$Y$113,14,FALSE())</f>
        <v>#N/A</v>
      </c>
      <c r="L77" s="203" t="e">
        <f aca="false">VLOOKUP($N77,Summary!$J$14:$Y$113,15,FALSE())</f>
        <v>#N/A</v>
      </c>
      <c r="M77" s="204" t="e">
        <f aca="false">VLOOKUP($N77,Summary!$J$14:$Y$113,16,FALSE())</f>
        <v>#N/A</v>
      </c>
      <c r="N77" s="16" t="n">
        <v>64</v>
      </c>
    </row>
    <row r="78" customFormat="false" ht="15" hidden="false" customHeight="false" outlineLevel="0" collapsed="false">
      <c r="B78" s="223" t="e">
        <f aca="false">VLOOKUP($N78,Summary!$J$14:$Y$113,5,FALSE())</f>
        <v>#N/A</v>
      </c>
      <c r="C78" s="114" t="e">
        <f aca="false">VLOOKUP($N78,Summary!$J$14:$Y$113,6,FALSE())</f>
        <v>#N/A</v>
      </c>
      <c r="D78" s="114"/>
      <c r="E78" s="114"/>
      <c r="F78" s="114"/>
      <c r="G78" s="114"/>
      <c r="H78" s="224" t="e">
        <f aca="false">VLOOKUP($N78,Summary!$J$14:$Y$113,11,FALSE())</f>
        <v>#N/A</v>
      </c>
      <c r="I78" s="225" t="e">
        <f aca="false">VLOOKUP($N78,Summary!$J$14:$Y$113,12,FALSE())</f>
        <v>#N/A</v>
      </c>
      <c r="J78" s="203" t="e">
        <f aca="false">VLOOKUP($N78,Summary!$J$14:$Y$113,13,FALSE())</f>
        <v>#N/A</v>
      </c>
      <c r="K78" s="203" t="e">
        <f aca="false">VLOOKUP($N78,Summary!$J$14:$Y$113,14,FALSE())</f>
        <v>#N/A</v>
      </c>
      <c r="L78" s="203" t="e">
        <f aca="false">VLOOKUP($N78,Summary!$J$14:$Y$113,15,FALSE())</f>
        <v>#N/A</v>
      </c>
      <c r="M78" s="204" t="e">
        <f aca="false">VLOOKUP($N78,Summary!$J$14:$Y$113,16,FALSE())</f>
        <v>#N/A</v>
      </c>
      <c r="N78" s="16" t="n">
        <v>65</v>
      </c>
    </row>
    <row r="79" customFormat="false" ht="15" hidden="false" customHeight="false" outlineLevel="0" collapsed="false">
      <c r="B79" s="223" t="e">
        <f aca="false">VLOOKUP($N79,Summary!$J$14:$Y$113,5,FALSE())</f>
        <v>#N/A</v>
      </c>
      <c r="C79" s="114" t="e">
        <f aca="false">VLOOKUP($N79,Summary!$J$14:$Y$113,6,FALSE())</f>
        <v>#N/A</v>
      </c>
      <c r="D79" s="114"/>
      <c r="E79" s="114"/>
      <c r="F79" s="114"/>
      <c r="G79" s="114"/>
      <c r="H79" s="224" t="e">
        <f aca="false">VLOOKUP($N79,Summary!$J$14:$Y$113,11,FALSE())</f>
        <v>#N/A</v>
      </c>
      <c r="I79" s="225" t="e">
        <f aca="false">VLOOKUP($N79,Summary!$J$14:$Y$113,12,FALSE())</f>
        <v>#N/A</v>
      </c>
      <c r="J79" s="203" t="e">
        <f aca="false">VLOOKUP($N79,Summary!$J$14:$Y$113,13,FALSE())</f>
        <v>#N/A</v>
      </c>
      <c r="K79" s="203" t="e">
        <f aca="false">VLOOKUP($N79,Summary!$J$14:$Y$113,14,FALSE())</f>
        <v>#N/A</v>
      </c>
      <c r="L79" s="203" t="e">
        <f aca="false">VLOOKUP($N79,Summary!$J$14:$Y$113,15,FALSE())</f>
        <v>#N/A</v>
      </c>
      <c r="M79" s="204" t="e">
        <f aca="false">VLOOKUP($N79,Summary!$J$14:$Y$113,16,FALSE())</f>
        <v>#N/A</v>
      </c>
      <c r="N79" s="16" t="n">
        <v>66</v>
      </c>
    </row>
    <row r="80" customFormat="false" ht="15" hidden="false" customHeight="false" outlineLevel="0" collapsed="false">
      <c r="B80" s="223" t="e">
        <f aca="false">VLOOKUP($N80,Summary!$J$14:$Y$113,5,FALSE())</f>
        <v>#N/A</v>
      </c>
      <c r="C80" s="114" t="e">
        <f aca="false">VLOOKUP($N80,Summary!$J$14:$Y$113,6,FALSE())</f>
        <v>#N/A</v>
      </c>
      <c r="D80" s="114"/>
      <c r="E80" s="114"/>
      <c r="F80" s="114"/>
      <c r="G80" s="114"/>
      <c r="H80" s="224" t="e">
        <f aca="false">VLOOKUP($N80,Summary!$J$14:$Y$113,11,FALSE())</f>
        <v>#N/A</v>
      </c>
      <c r="I80" s="225" t="e">
        <f aca="false">VLOOKUP($N80,Summary!$J$14:$Y$113,12,FALSE())</f>
        <v>#N/A</v>
      </c>
      <c r="J80" s="203" t="e">
        <f aca="false">VLOOKUP($N80,Summary!$J$14:$Y$113,13,FALSE())</f>
        <v>#N/A</v>
      </c>
      <c r="K80" s="203" t="e">
        <f aca="false">VLOOKUP($N80,Summary!$J$14:$Y$113,14,FALSE())</f>
        <v>#N/A</v>
      </c>
      <c r="L80" s="203" t="e">
        <f aca="false">VLOOKUP($N80,Summary!$J$14:$Y$113,15,FALSE())</f>
        <v>#N/A</v>
      </c>
      <c r="M80" s="204" t="e">
        <f aca="false">VLOOKUP($N80,Summary!$J$14:$Y$113,16,FALSE())</f>
        <v>#N/A</v>
      </c>
      <c r="N80" s="16" t="n">
        <v>67</v>
      </c>
    </row>
    <row r="81" customFormat="false" ht="15" hidden="false" customHeight="false" outlineLevel="0" collapsed="false">
      <c r="B81" s="223" t="e">
        <f aca="false">VLOOKUP($N81,Summary!$J$14:$Y$113,5,FALSE())</f>
        <v>#N/A</v>
      </c>
      <c r="C81" s="114" t="e">
        <f aca="false">VLOOKUP($N81,Summary!$J$14:$Y$113,6,FALSE())</f>
        <v>#N/A</v>
      </c>
      <c r="D81" s="114"/>
      <c r="E81" s="114"/>
      <c r="F81" s="114"/>
      <c r="G81" s="114"/>
      <c r="H81" s="224" t="e">
        <f aca="false">VLOOKUP($N81,Summary!$J$14:$Y$113,11,FALSE())</f>
        <v>#N/A</v>
      </c>
      <c r="I81" s="225" t="e">
        <f aca="false">VLOOKUP($N81,Summary!$J$14:$Y$113,12,FALSE())</f>
        <v>#N/A</v>
      </c>
      <c r="J81" s="203" t="e">
        <f aca="false">VLOOKUP($N81,Summary!$J$14:$Y$113,13,FALSE())</f>
        <v>#N/A</v>
      </c>
      <c r="K81" s="203" t="e">
        <f aca="false">VLOOKUP($N81,Summary!$J$14:$Y$113,14,FALSE())</f>
        <v>#N/A</v>
      </c>
      <c r="L81" s="203" t="e">
        <f aca="false">VLOOKUP($N81,Summary!$J$14:$Y$113,15,FALSE())</f>
        <v>#N/A</v>
      </c>
      <c r="M81" s="204" t="e">
        <f aca="false">VLOOKUP($N81,Summary!$J$14:$Y$113,16,FALSE())</f>
        <v>#N/A</v>
      </c>
      <c r="N81" s="16" t="n">
        <v>68</v>
      </c>
    </row>
    <row r="82" customFormat="false" ht="15" hidden="false" customHeight="false" outlineLevel="0" collapsed="false">
      <c r="B82" s="223" t="e">
        <f aca="false">VLOOKUP($N82,Summary!$J$14:$Y$113,5,FALSE())</f>
        <v>#N/A</v>
      </c>
      <c r="C82" s="114" t="e">
        <f aca="false">VLOOKUP($N82,Summary!$J$14:$Y$113,6,FALSE())</f>
        <v>#N/A</v>
      </c>
      <c r="D82" s="114"/>
      <c r="E82" s="114"/>
      <c r="F82" s="114"/>
      <c r="G82" s="114"/>
      <c r="H82" s="224" t="e">
        <f aca="false">VLOOKUP($N82,Summary!$J$14:$Y$113,11,FALSE())</f>
        <v>#N/A</v>
      </c>
      <c r="I82" s="225" t="e">
        <f aca="false">VLOOKUP($N82,Summary!$J$14:$Y$113,12,FALSE())</f>
        <v>#N/A</v>
      </c>
      <c r="J82" s="203" t="e">
        <f aca="false">VLOOKUP($N82,Summary!$J$14:$Y$113,13,FALSE())</f>
        <v>#N/A</v>
      </c>
      <c r="K82" s="203" t="e">
        <f aca="false">VLOOKUP($N82,Summary!$J$14:$Y$113,14,FALSE())</f>
        <v>#N/A</v>
      </c>
      <c r="L82" s="203" t="e">
        <f aca="false">VLOOKUP($N82,Summary!$J$14:$Y$113,15,FALSE())</f>
        <v>#N/A</v>
      </c>
      <c r="M82" s="204" t="e">
        <f aca="false">VLOOKUP($N82,Summary!$J$14:$Y$113,16,FALSE())</f>
        <v>#N/A</v>
      </c>
      <c r="N82" s="16" t="n">
        <v>69</v>
      </c>
    </row>
    <row r="83" customFormat="false" ht="15" hidden="false" customHeight="false" outlineLevel="0" collapsed="false">
      <c r="B83" s="223" t="e">
        <f aca="false">VLOOKUP($N83,Summary!$J$14:$Y$113,5,FALSE())</f>
        <v>#N/A</v>
      </c>
      <c r="C83" s="114" t="e">
        <f aca="false">VLOOKUP($N83,Summary!$J$14:$Y$113,6,FALSE())</f>
        <v>#N/A</v>
      </c>
      <c r="D83" s="114"/>
      <c r="E83" s="114"/>
      <c r="F83" s="114"/>
      <c r="G83" s="114"/>
      <c r="H83" s="224" t="e">
        <f aca="false">VLOOKUP($N83,Summary!$J$14:$Y$113,11,FALSE())</f>
        <v>#N/A</v>
      </c>
      <c r="I83" s="225" t="e">
        <f aca="false">VLOOKUP($N83,Summary!$J$14:$Y$113,12,FALSE())</f>
        <v>#N/A</v>
      </c>
      <c r="J83" s="203" t="e">
        <f aca="false">VLOOKUP($N83,Summary!$J$14:$Y$113,13,FALSE())</f>
        <v>#N/A</v>
      </c>
      <c r="K83" s="203" t="e">
        <f aca="false">VLOOKUP($N83,Summary!$J$14:$Y$113,14,FALSE())</f>
        <v>#N/A</v>
      </c>
      <c r="L83" s="203" t="e">
        <f aca="false">VLOOKUP($N83,Summary!$J$14:$Y$113,15,FALSE())</f>
        <v>#N/A</v>
      </c>
      <c r="M83" s="204" t="e">
        <f aca="false">VLOOKUP($N83,Summary!$J$14:$Y$113,16,FALSE())</f>
        <v>#N/A</v>
      </c>
      <c r="N83" s="16" t="n">
        <v>70</v>
      </c>
    </row>
    <row r="84" customFormat="false" ht="15" hidden="false" customHeight="false" outlineLevel="0" collapsed="false">
      <c r="B84" s="223" t="e">
        <f aca="false">VLOOKUP($N84,Summary!$J$14:$Y$113,5,FALSE())</f>
        <v>#N/A</v>
      </c>
      <c r="C84" s="114" t="e">
        <f aca="false">VLOOKUP($N84,Summary!$J$14:$Y$113,6,FALSE())</f>
        <v>#N/A</v>
      </c>
      <c r="D84" s="114"/>
      <c r="E84" s="114"/>
      <c r="F84" s="114"/>
      <c r="G84" s="114"/>
      <c r="H84" s="224" t="e">
        <f aca="false">VLOOKUP($N84,Summary!$J$14:$Y$113,11,FALSE())</f>
        <v>#N/A</v>
      </c>
      <c r="I84" s="225" t="e">
        <f aca="false">VLOOKUP($N84,Summary!$J$14:$Y$113,12,FALSE())</f>
        <v>#N/A</v>
      </c>
      <c r="J84" s="203" t="e">
        <f aca="false">VLOOKUP($N84,Summary!$J$14:$Y$113,13,FALSE())</f>
        <v>#N/A</v>
      </c>
      <c r="K84" s="203" t="e">
        <f aca="false">VLOOKUP($N84,Summary!$J$14:$Y$113,14,FALSE())</f>
        <v>#N/A</v>
      </c>
      <c r="L84" s="203" t="e">
        <f aca="false">VLOOKUP($N84,Summary!$J$14:$Y$113,15,FALSE())</f>
        <v>#N/A</v>
      </c>
      <c r="M84" s="204" t="e">
        <f aca="false">VLOOKUP($N84,Summary!$J$14:$Y$113,16,FALSE())</f>
        <v>#N/A</v>
      </c>
      <c r="N84" s="16" t="n">
        <v>71</v>
      </c>
    </row>
    <row r="85" customFormat="false" ht="15" hidden="false" customHeight="false" outlineLevel="0" collapsed="false">
      <c r="B85" s="223" t="e">
        <f aca="false">VLOOKUP($N85,Summary!$J$14:$Y$113,5,FALSE())</f>
        <v>#N/A</v>
      </c>
      <c r="C85" s="114" t="e">
        <f aca="false">VLOOKUP($N85,Summary!$J$14:$Y$113,6,FALSE())</f>
        <v>#N/A</v>
      </c>
      <c r="D85" s="114"/>
      <c r="E85" s="114"/>
      <c r="F85" s="114"/>
      <c r="G85" s="114"/>
      <c r="H85" s="224" t="e">
        <f aca="false">VLOOKUP($N85,Summary!$J$14:$Y$113,11,FALSE())</f>
        <v>#N/A</v>
      </c>
      <c r="I85" s="225" t="e">
        <f aca="false">VLOOKUP($N85,Summary!$J$14:$Y$113,12,FALSE())</f>
        <v>#N/A</v>
      </c>
      <c r="J85" s="203" t="e">
        <f aca="false">VLOOKUP($N85,Summary!$J$14:$Y$113,13,FALSE())</f>
        <v>#N/A</v>
      </c>
      <c r="K85" s="203" t="e">
        <f aca="false">VLOOKUP($N85,Summary!$J$14:$Y$113,14,FALSE())</f>
        <v>#N/A</v>
      </c>
      <c r="L85" s="203" t="e">
        <f aca="false">VLOOKUP($N85,Summary!$J$14:$Y$113,15,FALSE())</f>
        <v>#N/A</v>
      </c>
      <c r="M85" s="204" t="e">
        <f aca="false">VLOOKUP($N85,Summary!$J$14:$Y$113,16,FALSE())</f>
        <v>#N/A</v>
      </c>
      <c r="N85" s="16" t="n">
        <v>72</v>
      </c>
    </row>
    <row r="86" customFormat="false" ht="15" hidden="false" customHeight="false" outlineLevel="0" collapsed="false">
      <c r="B86" s="223" t="e">
        <f aca="false">VLOOKUP($N86,Summary!$J$14:$Y$113,5,FALSE())</f>
        <v>#N/A</v>
      </c>
      <c r="C86" s="114" t="e">
        <f aca="false">VLOOKUP($N86,Summary!$J$14:$Y$113,6,FALSE())</f>
        <v>#N/A</v>
      </c>
      <c r="D86" s="114"/>
      <c r="E86" s="114"/>
      <c r="F86" s="114"/>
      <c r="G86" s="114"/>
      <c r="H86" s="224" t="e">
        <f aca="false">VLOOKUP($N86,Summary!$J$14:$Y$113,11,FALSE())</f>
        <v>#N/A</v>
      </c>
      <c r="I86" s="225" t="e">
        <f aca="false">VLOOKUP($N86,Summary!$J$14:$Y$113,12,FALSE())</f>
        <v>#N/A</v>
      </c>
      <c r="J86" s="203" t="e">
        <f aca="false">VLOOKUP($N86,Summary!$J$14:$Y$113,13,FALSE())</f>
        <v>#N/A</v>
      </c>
      <c r="K86" s="203" t="e">
        <f aca="false">VLOOKUP($N86,Summary!$J$14:$Y$113,14,FALSE())</f>
        <v>#N/A</v>
      </c>
      <c r="L86" s="203" t="e">
        <f aca="false">VLOOKUP($N86,Summary!$J$14:$Y$113,15,FALSE())</f>
        <v>#N/A</v>
      </c>
      <c r="M86" s="204" t="e">
        <f aca="false">VLOOKUP($N86,Summary!$J$14:$Y$113,16,FALSE())</f>
        <v>#N/A</v>
      </c>
      <c r="N86" s="16" t="n">
        <v>73</v>
      </c>
    </row>
    <row r="87" customFormat="false" ht="15" hidden="false" customHeight="false" outlineLevel="0" collapsed="false">
      <c r="B87" s="223" t="e">
        <f aca="false">VLOOKUP($N87,Summary!$J$14:$Y$113,5,FALSE())</f>
        <v>#N/A</v>
      </c>
      <c r="C87" s="114" t="e">
        <f aca="false">VLOOKUP($N87,Summary!$J$14:$Y$113,6,FALSE())</f>
        <v>#N/A</v>
      </c>
      <c r="D87" s="114"/>
      <c r="E87" s="114"/>
      <c r="F87" s="114"/>
      <c r="G87" s="114"/>
      <c r="H87" s="224" t="e">
        <f aca="false">VLOOKUP($N87,Summary!$J$14:$Y$113,11,FALSE())</f>
        <v>#N/A</v>
      </c>
      <c r="I87" s="225" t="e">
        <f aca="false">VLOOKUP($N87,Summary!$J$14:$Y$113,12,FALSE())</f>
        <v>#N/A</v>
      </c>
      <c r="J87" s="203" t="e">
        <f aca="false">VLOOKUP($N87,Summary!$J$14:$Y$113,13,FALSE())</f>
        <v>#N/A</v>
      </c>
      <c r="K87" s="203" t="e">
        <f aca="false">VLOOKUP($N87,Summary!$J$14:$Y$113,14,FALSE())</f>
        <v>#N/A</v>
      </c>
      <c r="L87" s="203" t="e">
        <f aca="false">VLOOKUP($N87,Summary!$J$14:$Y$113,15,FALSE())</f>
        <v>#N/A</v>
      </c>
      <c r="M87" s="204" t="e">
        <f aca="false">VLOOKUP($N87,Summary!$J$14:$Y$113,16,FALSE())</f>
        <v>#N/A</v>
      </c>
      <c r="N87" s="16" t="n">
        <v>74</v>
      </c>
    </row>
    <row r="88" customFormat="false" ht="15" hidden="false" customHeight="false" outlineLevel="0" collapsed="false">
      <c r="B88" s="223" t="e">
        <f aca="false">VLOOKUP($N88,Summary!$J$14:$Y$113,5,FALSE())</f>
        <v>#N/A</v>
      </c>
      <c r="C88" s="114" t="e">
        <f aca="false">VLOOKUP($N88,Summary!$J$14:$Y$113,6,FALSE())</f>
        <v>#N/A</v>
      </c>
      <c r="D88" s="114"/>
      <c r="E88" s="114"/>
      <c r="F88" s="114"/>
      <c r="G88" s="114"/>
      <c r="H88" s="224" t="e">
        <f aca="false">VLOOKUP($N88,Summary!$J$14:$Y$113,11,FALSE())</f>
        <v>#N/A</v>
      </c>
      <c r="I88" s="225" t="e">
        <f aca="false">VLOOKUP($N88,Summary!$J$14:$Y$113,12,FALSE())</f>
        <v>#N/A</v>
      </c>
      <c r="J88" s="203" t="e">
        <f aca="false">VLOOKUP($N88,Summary!$J$14:$Y$113,13,FALSE())</f>
        <v>#N/A</v>
      </c>
      <c r="K88" s="203" t="e">
        <f aca="false">VLOOKUP($N88,Summary!$J$14:$Y$113,14,FALSE())</f>
        <v>#N/A</v>
      </c>
      <c r="L88" s="203" t="e">
        <f aca="false">VLOOKUP($N88,Summary!$J$14:$Y$113,15,FALSE())</f>
        <v>#N/A</v>
      </c>
      <c r="M88" s="204" t="e">
        <f aca="false">VLOOKUP($N88,Summary!$J$14:$Y$113,16,FALSE())</f>
        <v>#N/A</v>
      </c>
      <c r="N88" s="16" t="n">
        <v>75</v>
      </c>
    </row>
    <row r="89" customFormat="false" ht="15" hidden="false" customHeight="false" outlineLevel="0" collapsed="false">
      <c r="B89" s="223" t="e">
        <f aca="false">VLOOKUP($N89,Summary!$J$14:$Y$113,5,FALSE())</f>
        <v>#N/A</v>
      </c>
      <c r="C89" s="114" t="e">
        <f aca="false">VLOOKUP($N89,Summary!$J$14:$Y$113,6,FALSE())</f>
        <v>#N/A</v>
      </c>
      <c r="D89" s="114"/>
      <c r="E89" s="114"/>
      <c r="F89" s="114"/>
      <c r="G89" s="114"/>
      <c r="H89" s="224" t="e">
        <f aca="false">VLOOKUP($N89,Summary!$J$14:$Y$113,11,FALSE())</f>
        <v>#N/A</v>
      </c>
      <c r="I89" s="225" t="e">
        <f aca="false">VLOOKUP($N89,Summary!$J$14:$Y$113,12,FALSE())</f>
        <v>#N/A</v>
      </c>
      <c r="J89" s="203" t="e">
        <f aca="false">VLOOKUP($N89,Summary!$J$14:$Y$113,13,FALSE())</f>
        <v>#N/A</v>
      </c>
      <c r="K89" s="203" t="e">
        <f aca="false">VLOOKUP($N89,Summary!$J$14:$Y$113,14,FALSE())</f>
        <v>#N/A</v>
      </c>
      <c r="L89" s="203" t="e">
        <f aca="false">VLOOKUP($N89,Summary!$J$14:$Y$113,15,FALSE())</f>
        <v>#N/A</v>
      </c>
      <c r="M89" s="204" t="e">
        <f aca="false">VLOOKUP($N89,Summary!$J$14:$Y$113,16,FALSE())</f>
        <v>#N/A</v>
      </c>
      <c r="N89" s="16" t="n">
        <v>76</v>
      </c>
    </row>
    <row r="90" customFormat="false" ht="15" hidden="false" customHeight="false" outlineLevel="0" collapsed="false">
      <c r="B90" s="223" t="e">
        <f aca="false">VLOOKUP($N90,Summary!$J$14:$Y$113,5,FALSE())</f>
        <v>#N/A</v>
      </c>
      <c r="C90" s="114" t="e">
        <f aca="false">VLOOKUP($N90,Summary!$J$14:$Y$113,6,FALSE())</f>
        <v>#N/A</v>
      </c>
      <c r="D90" s="114"/>
      <c r="E90" s="114"/>
      <c r="F90" s="114"/>
      <c r="G90" s="114"/>
      <c r="H90" s="224" t="e">
        <f aca="false">VLOOKUP($N90,Summary!$J$14:$Y$113,11,FALSE())</f>
        <v>#N/A</v>
      </c>
      <c r="I90" s="225" t="e">
        <f aca="false">VLOOKUP($N90,Summary!$J$14:$Y$113,12,FALSE())</f>
        <v>#N/A</v>
      </c>
      <c r="J90" s="203" t="e">
        <f aca="false">VLOOKUP($N90,Summary!$J$14:$Y$113,13,FALSE())</f>
        <v>#N/A</v>
      </c>
      <c r="K90" s="203" t="e">
        <f aca="false">VLOOKUP($N90,Summary!$J$14:$Y$113,14,FALSE())</f>
        <v>#N/A</v>
      </c>
      <c r="L90" s="203" t="e">
        <f aca="false">VLOOKUP($N90,Summary!$J$14:$Y$113,15,FALSE())</f>
        <v>#N/A</v>
      </c>
      <c r="M90" s="204" t="e">
        <f aca="false">VLOOKUP($N90,Summary!$J$14:$Y$113,16,FALSE())</f>
        <v>#N/A</v>
      </c>
      <c r="N90" s="16" t="n">
        <v>77</v>
      </c>
    </row>
    <row r="91" customFormat="false" ht="15" hidden="false" customHeight="false" outlineLevel="0" collapsed="false">
      <c r="B91" s="223" t="e">
        <f aca="false">VLOOKUP($N91,Summary!$J$14:$Y$113,5,FALSE())</f>
        <v>#N/A</v>
      </c>
      <c r="C91" s="114" t="e">
        <f aca="false">VLOOKUP($N91,Summary!$J$14:$Y$113,6,FALSE())</f>
        <v>#N/A</v>
      </c>
      <c r="D91" s="114"/>
      <c r="E91" s="114"/>
      <c r="F91" s="114"/>
      <c r="G91" s="114"/>
      <c r="H91" s="224" t="e">
        <f aca="false">VLOOKUP($N91,Summary!$J$14:$Y$113,11,FALSE())</f>
        <v>#N/A</v>
      </c>
      <c r="I91" s="225" t="e">
        <f aca="false">VLOOKUP($N91,Summary!$J$14:$Y$113,12,FALSE())</f>
        <v>#N/A</v>
      </c>
      <c r="J91" s="203" t="e">
        <f aca="false">VLOOKUP($N91,Summary!$J$14:$Y$113,13,FALSE())</f>
        <v>#N/A</v>
      </c>
      <c r="K91" s="203" t="e">
        <f aca="false">VLOOKUP($N91,Summary!$J$14:$Y$113,14,FALSE())</f>
        <v>#N/A</v>
      </c>
      <c r="L91" s="203" t="e">
        <f aca="false">VLOOKUP($N91,Summary!$J$14:$Y$113,15,FALSE())</f>
        <v>#N/A</v>
      </c>
      <c r="M91" s="204" t="e">
        <f aca="false">VLOOKUP($N91,Summary!$J$14:$Y$113,16,FALSE())</f>
        <v>#N/A</v>
      </c>
      <c r="N91" s="16" t="n">
        <v>78</v>
      </c>
    </row>
    <row r="92" customFormat="false" ht="15" hidden="false" customHeight="false" outlineLevel="0" collapsed="false">
      <c r="B92" s="223" t="e">
        <f aca="false">VLOOKUP($N92,Summary!$J$14:$Y$113,5,FALSE())</f>
        <v>#N/A</v>
      </c>
      <c r="C92" s="114" t="e">
        <f aca="false">VLOOKUP($N92,Summary!$J$14:$Y$113,6,FALSE())</f>
        <v>#N/A</v>
      </c>
      <c r="D92" s="114"/>
      <c r="E92" s="114"/>
      <c r="F92" s="114"/>
      <c r="G92" s="114"/>
      <c r="H92" s="224" t="e">
        <f aca="false">VLOOKUP($N92,Summary!$J$14:$Y$113,11,FALSE())</f>
        <v>#N/A</v>
      </c>
      <c r="I92" s="225" t="e">
        <f aca="false">VLOOKUP($N92,Summary!$J$14:$Y$113,12,FALSE())</f>
        <v>#N/A</v>
      </c>
      <c r="J92" s="203" t="e">
        <f aca="false">VLOOKUP($N92,Summary!$J$14:$Y$113,13,FALSE())</f>
        <v>#N/A</v>
      </c>
      <c r="K92" s="203" t="e">
        <f aca="false">VLOOKUP($N92,Summary!$J$14:$Y$113,14,FALSE())</f>
        <v>#N/A</v>
      </c>
      <c r="L92" s="203" t="e">
        <f aca="false">VLOOKUP($N92,Summary!$J$14:$Y$113,15,FALSE())</f>
        <v>#N/A</v>
      </c>
      <c r="M92" s="204" t="e">
        <f aca="false">VLOOKUP($N92,Summary!$J$14:$Y$113,16,FALSE())</f>
        <v>#N/A</v>
      </c>
      <c r="N92" s="16" t="n">
        <v>79</v>
      </c>
    </row>
    <row r="93" customFormat="false" ht="15" hidden="false" customHeight="false" outlineLevel="0" collapsed="false">
      <c r="B93" s="223" t="e">
        <f aca="false">VLOOKUP($N93,Summary!$J$14:$Y$113,5,FALSE())</f>
        <v>#N/A</v>
      </c>
      <c r="C93" s="114" t="e">
        <f aca="false">VLOOKUP($N93,Summary!$J$14:$Y$113,6,FALSE())</f>
        <v>#N/A</v>
      </c>
      <c r="D93" s="114"/>
      <c r="E93" s="114"/>
      <c r="F93" s="114"/>
      <c r="G93" s="114"/>
      <c r="H93" s="224" t="e">
        <f aca="false">VLOOKUP($N93,Summary!$J$14:$Y$113,11,FALSE())</f>
        <v>#N/A</v>
      </c>
      <c r="I93" s="225" t="e">
        <f aca="false">VLOOKUP($N93,Summary!$J$14:$Y$113,12,FALSE())</f>
        <v>#N/A</v>
      </c>
      <c r="J93" s="203" t="e">
        <f aca="false">VLOOKUP($N93,Summary!$J$14:$Y$113,13,FALSE())</f>
        <v>#N/A</v>
      </c>
      <c r="K93" s="203" t="e">
        <f aca="false">VLOOKUP($N93,Summary!$J$14:$Y$113,14,FALSE())</f>
        <v>#N/A</v>
      </c>
      <c r="L93" s="203" t="e">
        <f aca="false">VLOOKUP($N93,Summary!$J$14:$Y$113,15,FALSE())</f>
        <v>#N/A</v>
      </c>
      <c r="M93" s="204" t="e">
        <f aca="false">VLOOKUP($N93,Summary!$J$14:$Y$113,16,FALSE())</f>
        <v>#N/A</v>
      </c>
      <c r="N93" s="16" t="n">
        <v>80</v>
      </c>
    </row>
    <row r="94" customFormat="false" ht="15" hidden="false" customHeight="false" outlineLevel="0" collapsed="false">
      <c r="B94" s="223" t="e">
        <f aca="false">VLOOKUP($N94,Summary!$J$14:$Y$113,5,FALSE())</f>
        <v>#N/A</v>
      </c>
      <c r="C94" s="114" t="e">
        <f aca="false">VLOOKUP($N94,Summary!$J$14:$Y$113,6,FALSE())</f>
        <v>#N/A</v>
      </c>
      <c r="D94" s="114"/>
      <c r="E94" s="114"/>
      <c r="F94" s="114"/>
      <c r="G94" s="114"/>
      <c r="H94" s="224" t="e">
        <f aca="false">VLOOKUP($N94,Summary!$J$14:$Y$113,11,FALSE())</f>
        <v>#N/A</v>
      </c>
      <c r="I94" s="225" t="e">
        <f aca="false">VLOOKUP($N94,Summary!$J$14:$Y$113,12,FALSE())</f>
        <v>#N/A</v>
      </c>
      <c r="J94" s="203" t="e">
        <f aca="false">VLOOKUP($N94,Summary!$J$14:$Y$113,13,FALSE())</f>
        <v>#N/A</v>
      </c>
      <c r="K94" s="203" t="e">
        <f aca="false">VLOOKUP($N94,Summary!$J$14:$Y$113,14,FALSE())</f>
        <v>#N/A</v>
      </c>
      <c r="L94" s="203" t="e">
        <f aca="false">VLOOKUP($N94,Summary!$J$14:$Y$113,15,FALSE())</f>
        <v>#N/A</v>
      </c>
      <c r="M94" s="204" t="e">
        <f aca="false">VLOOKUP($N94,Summary!$J$14:$Y$113,16,FALSE())</f>
        <v>#N/A</v>
      </c>
      <c r="N94" s="16" t="n">
        <v>81</v>
      </c>
    </row>
    <row r="95" customFormat="false" ht="15" hidden="false" customHeight="false" outlineLevel="0" collapsed="false">
      <c r="B95" s="223" t="e">
        <f aca="false">VLOOKUP($N95,Summary!$J$14:$Y$113,5,FALSE())</f>
        <v>#N/A</v>
      </c>
      <c r="C95" s="114" t="e">
        <f aca="false">VLOOKUP($N95,Summary!$J$14:$Y$113,6,FALSE())</f>
        <v>#N/A</v>
      </c>
      <c r="D95" s="114"/>
      <c r="E95" s="114"/>
      <c r="F95" s="114"/>
      <c r="G95" s="114"/>
      <c r="H95" s="224" t="e">
        <f aca="false">VLOOKUP($N95,Summary!$J$14:$Y$113,11,FALSE())</f>
        <v>#N/A</v>
      </c>
      <c r="I95" s="225" t="e">
        <f aca="false">VLOOKUP($N95,Summary!$J$14:$Y$113,12,FALSE())</f>
        <v>#N/A</v>
      </c>
      <c r="J95" s="203" t="e">
        <f aca="false">VLOOKUP($N95,Summary!$J$14:$Y$113,13,FALSE())</f>
        <v>#N/A</v>
      </c>
      <c r="K95" s="203" t="e">
        <f aca="false">VLOOKUP($N95,Summary!$J$14:$Y$113,14,FALSE())</f>
        <v>#N/A</v>
      </c>
      <c r="L95" s="203" t="e">
        <f aca="false">VLOOKUP($N95,Summary!$J$14:$Y$113,15,FALSE())</f>
        <v>#N/A</v>
      </c>
      <c r="M95" s="204" t="e">
        <f aca="false">VLOOKUP($N95,Summary!$J$14:$Y$113,16,FALSE())</f>
        <v>#N/A</v>
      </c>
      <c r="N95" s="16" t="n">
        <v>82</v>
      </c>
    </row>
    <row r="96" customFormat="false" ht="15" hidden="false" customHeight="false" outlineLevel="0" collapsed="false">
      <c r="B96" s="223" t="e">
        <f aca="false">VLOOKUP($N96,Summary!$J$14:$Y$113,5,FALSE())</f>
        <v>#N/A</v>
      </c>
      <c r="C96" s="114" t="e">
        <f aca="false">VLOOKUP($N96,Summary!$J$14:$Y$113,6,FALSE())</f>
        <v>#N/A</v>
      </c>
      <c r="D96" s="114"/>
      <c r="E96" s="114"/>
      <c r="F96" s="114"/>
      <c r="G96" s="114"/>
      <c r="H96" s="224" t="e">
        <f aca="false">VLOOKUP($N96,Summary!$J$14:$Y$113,11,FALSE())</f>
        <v>#N/A</v>
      </c>
      <c r="I96" s="225" t="e">
        <f aca="false">VLOOKUP($N96,Summary!$J$14:$Y$113,12,FALSE())</f>
        <v>#N/A</v>
      </c>
      <c r="J96" s="203" t="e">
        <f aca="false">VLOOKUP($N96,Summary!$J$14:$Y$113,13,FALSE())</f>
        <v>#N/A</v>
      </c>
      <c r="K96" s="203" t="e">
        <f aca="false">VLOOKUP($N96,Summary!$J$14:$Y$113,14,FALSE())</f>
        <v>#N/A</v>
      </c>
      <c r="L96" s="203" t="e">
        <f aca="false">VLOOKUP($N96,Summary!$J$14:$Y$113,15,FALSE())</f>
        <v>#N/A</v>
      </c>
      <c r="M96" s="204" t="e">
        <f aca="false">VLOOKUP($N96,Summary!$J$14:$Y$113,16,FALSE())</f>
        <v>#N/A</v>
      </c>
      <c r="N96" s="16" t="n">
        <v>83</v>
      </c>
    </row>
    <row r="97" customFormat="false" ht="15" hidden="false" customHeight="false" outlineLevel="0" collapsed="false">
      <c r="B97" s="223" t="e">
        <f aca="false">VLOOKUP($N97,Summary!$J$14:$Y$113,5,FALSE())</f>
        <v>#N/A</v>
      </c>
      <c r="C97" s="114" t="e">
        <f aca="false">VLOOKUP($N97,Summary!$J$14:$Y$113,6,FALSE())</f>
        <v>#N/A</v>
      </c>
      <c r="D97" s="114"/>
      <c r="E97" s="114"/>
      <c r="F97" s="114"/>
      <c r="G97" s="114"/>
      <c r="H97" s="224" t="e">
        <f aca="false">VLOOKUP($N97,Summary!$J$14:$Y$113,11,FALSE())</f>
        <v>#N/A</v>
      </c>
      <c r="I97" s="225" t="e">
        <f aca="false">VLOOKUP($N97,Summary!$J$14:$Y$113,12,FALSE())</f>
        <v>#N/A</v>
      </c>
      <c r="J97" s="203" t="e">
        <f aca="false">VLOOKUP($N97,Summary!$J$14:$Y$113,13,FALSE())</f>
        <v>#N/A</v>
      </c>
      <c r="K97" s="203" t="e">
        <f aca="false">VLOOKUP($N97,Summary!$J$14:$Y$113,14,FALSE())</f>
        <v>#N/A</v>
      </c>
      <c r="L97" s="203" t="e">
        <f aca="false">VLOOKUP($N97,Summary!$J$14:$Y$113,15,FALSE())</f>
        <v>#N/A</v>
      </c>
      <c r="M97" s="204" t="e">
        <f aca="false">VLOOKUP($N97,Summary!$J$14:$Y$113,16,FALSE())</f>
        <v>#N/A</v>
      </c>
      <c r="N97" s="16" t="n">
        <v>84</v>
      </c>
    </row>
    <row r="98" customFormat="false" ht="15" hidden="false" customHeight="false" outlineLevel="0" collapsed="false">
      <c r="B98" s="223" t="e">
        <f aca="false">VLOOKUP($N98,Summary!$J$14:$Y$113,5,FALSE())</f>
        <v>#N/A</v>
      </c>
      <c r="C98" s="114" t="e">
        <f aca="false">VLOOKUP($N98,Summary!$J$14:$Y$113,6,FALSE())</f>
        <v>#N/A</v>
      </c>
      <c r="D98" s="114"/>
      <c r="E98" s="114"/>
      <c r="F98" s="114"/>
      <c r="G98" s="114"/>
      <c r="H98" s="224" t="e">
        <f aca="false">VLOOKUP($N98,Summary!$J$14:$Y$113,11,FALSE())</f>
        <v>#N/A</v>
      </c>
      <c r="I98" s="225" t="e">
        <f aca="false">VLOOKUP($N98,Summary!$J$14:$Y$113,12,FALSE())</f>
        <v>#N/A</v>
      </c>
      <c r="J98" s="203" t="e">
        <f aca="false">VLOOKUP($N98,Summary!$J$14:$Y$113,13,FALSE())</f>
        <v>#N/A</v>
      </c>
      <c r="K98" s="203" t="e">
        <f aca="false">VLOOKUP($N98,Summary!$J$14:$Y$113,14,FALSE())</f>
        <v>#N/A</v>
      </c>
      <c r="L98" s="203" t="e">
        <f aca="false">VLOOKUP($N98,Summary!$J$14:$Y$113,15,FALSE())</f>
        <v>#N/A</v>
      </c>
      <c r="M98" s="204" t="e">
        <f aca="false">VLOOKUP($N98,Summary!$J$14:$Y$113,16,FALSE())</f>
        <v>#N/A</v>
      </c>
      <c r="N98" s="16" t="n">
        <v>85</v>
      </c>
    </row>
    <row r="99" customFormat="false" ht="15" hidden="false" customHeight="false" outlineLevel="0" collapsed="false">
      <c r="B99" s="223" t="e">
        <f aca="false">VLOOKUP($N99,Summary!$J$14:$Y$113,5,FALSE())</f>
        <v>#N/A</v>
      </c>
      <c r="C99" s="114" t="e">
        <f aca="false">VLOOKUP($N99,Summary!$J$14:$Y$113,6,FALSE())</f>
        <v>#N/A</v>
      </c>
      <c r="D99" s="114"/>
      <c r="E99" s="114"/>
      <c r="F99" s="114"/>
      <c r="G99" s="114"/>
      <c r="H99" s="224" t="e">
        <f aca="false">VLOOKUP($N99,Summary!$J$14:$Y$113,11,FALSE())</f>
        <v>#N/A</v>
      </c>
      <c r="I99" s="225" t="e">
        <f aca="false">VLOOKUP($N99,Summary!$J$14:$Y$113,12,FALSE())</f>
        <v>#N/A</v>
      </c>
      <c r="J99" s="203" t="e">
        <f aca="false">VLOOKUP($N99,Summary!$J$14:$Y$113,13,FALSE())</f>
        <v>#N/A</v>
      </c>
      <c r="K99" s="203" t="e">
        <f aca="false">VLOOKUP($N99,Summary!$J$14:$Y$113,14,FALSE())</f>
        <v>#N/A</v>
      </c>
      <c r="L99" s="203" t="e">
        <f aca="false">VLOOKUP($N99,Summary!$J$14:$Y$113,15,FALSE())</f>
        <v>#N/A</v>
      </c>
      <c r="M99" s="204" t="e">
        <f aca="false">VLOOKUP($N99,Summary!$J$14:$Y$113,16,FALSE())</f>
        <v>#N/A</v>
      </c>
      <c r="N99" s="16" t="n">
        <v>86</v>
      </c>
    </row>
    <row r="100" customFormat="false" ht="15" hidden="false" customHeight="false" outlineLevel="0" collapsed="false">
      <c r="B100" s="223" t="e">
        <f aca="false">VLOOKUP($N100,Summary!$J$14:$Y$113,5,FALSE())</f>
        <v>#N/A</v>
      </c>
      <c r="C100" s="114" t="e">
        <f aca="false">VLOOKUP($N100,Summary!$J$14:$Y$113,6,FALSE())</f>
        <v>#N/A</v>
      </c>
      <c r="D100" s="114"/>
      <c r="E100" s="114"/>
      <c r="F100" s="114"/>
      <c r="G100" s="114"/>
      <c r="H100" s="224" t="e">
        <f aca="false">VLOOKUP($N100,Summary!$J$14:$Y$113,11,FALSE())</f>
        <v>#N/A</v>
      </c>
      <c r="I100" s="225" t="e">
        <f aca="false">VLOOKUP($N100,Summary!$J$14:$Y$113,12,FALSE())</f>
        <v>#N/A</v>
      </c>
      <c r="J100" s="203" t="e">
        <f aca="false">VLOOKUP($N100,Summary!$J$14:$Y$113,13,FALSE())</f>
        <v>#N/A</v>
      </c>
      <c r="K100" s="203" t="e">
        <f aca="false">VLOOKUP($N100,Summary!$J$14:$Y$113,14,FALSE())</f>
        <v>#N/A</v>
      </c>
      <c r="L100" s="203" t="e">
        <f aca="false">VLOOKUP($N100,Summary!$J$14:$Y$113,15,FALSE())</f>
        <v>#N/A</v>
      </c>
      <c r="M100" s="204" t="e">
        <f aca="false">VLOOKUP($N100,Summary!$J$14:$Y$113,16,FALSE())</f>
        <v>#N/A</v>
      </c>
      <c r="N100" s="16" t="n">
        <v>87</v>
      </c>
    </row>
    <row r="101" customFormat="false" ht="15" hidden="false" customHeight="false" outlineLevel="0" collapsed="false">
      <c r="B101" s="223" t="e">
        <f aca="false">VLOOKUP($N101,Summary!$J$14:$Y$113,5,FALSE())</f>
        <v>#N/A</v>
      </c>
      <c r="C101" s="114" t="e">
        <f aca="false">VLOOKUP($N101,Summary!$J$14:$Y$113,6,FALSE())</f>
        <v>#N/A</v>
      </c>
      <c r="D101" s="114"/>
      <c r="E101" s="114"/>
      <c r="F101" s="114"/>
      <c r="G101" s="114"/>
      <c r="H101" s="224" t="e">
        <f aca="false">VLOOKUP($N101,Summary!$J$14:$Y$113,11,FALSE())</f>
        <v>#N/A</v>
      </c>
      <c r="I101" s="225" t="e">
        <f aca="false">VLOOKUP($N101,Summary!$J$14:$Y$113,12,FALSE())</f>
        <v>#N/A</v>
      </c>
      <c r="J101" s="203" t="e">
        <f aca="false">VLOOKUP($N101,Summary!$J$14:$Y$113,13,FALSE())</f>
        <v>#N/A</v>
      </c>
      <c r="K101" s="203" t="e">
        <f aca="false">VLOOKUP($N101,Summary!$J$14:$Y$113,14,FALSE())</f>
        <v>#N/A</v>
      </c>
      <c r="L101" s="203" t="e">
        <f aca="false">VLOOKUP($N101,Summary!$J$14:$Y$113,15,FALSE())</f>
        <v>#N/A</v>
      </c>
      <c r="M101" s="204" t="e">
        <f aca="false">VLOOKUP($N101,Summary!$J$14:$Y$113,16,FALSE())</f>
        <v>#N/A</v>
      </c>
      <c r="N101" s="16" t="n">
        <v>88</v>
      </c>
    </row>
    <row r="102" customFormat="false" ht="15" hidden="false" customHeight="false" outlineLevel="0" collapsed="false">
      <c r="B102" s="223" t="e">
        <f aca="false">VLOOKUP($N102,Summary!$J$14:$Y$113,5,FALSE())</f>
        <v>#N/A</v>
      </c>
      <c r="C102" s="114" t="e">
        <f aca="false">VLOOKUP($N102,Summary!$J$14:$Y$113,6,FALSE())</f>
        <v>#N/A</v>
      </c>
      <c r="D102" s="114"/>
      <c r="E102" s="114"/>
      <c r="F102" s="114"/>
      <c r="G102" s="114"/>
      <c r="H102" s="224" t="e">
        <f aca="false">VLOOKUP($N102,Summary!$J$14:$Y$113,11,FALSE())</f>
        <v>#N/A</v>
      </c>
      <c r="I102" s="225" t="e">
        <f aca="false">VLOOKUP($N102,Summary!$J$14:$Y$113,12,FALSE())</f>
        <v>#N/A</v>
      </c>
      <c r="J102" s="203" t="e">
        <f aca="false">VLOOKUP($N102,Summary!$J$14:$Y$113,13,FALSE())</f>
        <v>#N/A</v>
      </c>
      <c r="K102" s="203" t="e">
        <f aca="false">VLOOKUP($N102,Summary!$J$14:$Y$113,14,FALSE())</f>
        <v>#N/A</v>
      </c>
      <c r="L102" s="203" t="e">
        <f aca="false">VLOOKUP($N102,Summary!$J$14:$Y$113,15,FALSE())</f>
        <v>#N/A</v>
      </c>
      <c r="M102" s="204" t="e">
        <f aca="false">VLOOKUP($N102,Summary!$J$14:$Y$113,16,FALSE())</f>
        <v>#N/A</v>
      </c>
      <c r="N102" s="16" t="n">
        <v>89</v>
      </c>
    </row>
    <row r="103" customFormat="false" ht="15" hidden="false" customHeight="false" outlineLevel="0" collapsed="false">
      <c r="B103" s="223" t="e">
        <f aca="false">VLOOKUP($N103,Summary!$J$14:$Y$113,5,FALSE())</f>
        <v>#N/A</v>
      </c>
      <c r="C103" s="114" t="e">
        <f aca="false">VLOOKUP($N103,Summary!$J$14:$Y$113,6,FALSE())</f>
        <v>#N/A</v>
      </c>
      <c r="D103" s="114"/>
      <c r="E103" s="114"/>
      <c r="F103" s="114"/>
      <c r="G103" s="114"/>
      <c r="H103" s="224" t="e">
        <f aca="false">VLOOKUP($N103,Summary!$J$14:$Y$113,11,FALSE())</f>
        <v>#N/A</v>
      </c>
      <c r="I103" s="225" t="e">
        <f aca="false">VLOOKUP($N103,Summary!$J$14:$Y$113,12,FALSE())</f>
        <v>#N/A</v>
      </c>
      <c r="J103" s="203" t="e">
        <f aca="false">VLOOKUP($N103,Summary!$J$14:$Y$113,13,FALSE())</f>
        <v>#N/A</v>
      </c>
      <c r="K103" s="203" t="e">
        <f aca="false">VLOOKUP($N103,Summary!$J$14:$Y$113,14,FALSE())</f>
        <v>#N/A</v>
      </c>
      <c r="L103" s="203" t="e">
        <f aca="false">VLOOKUP($N103,Summary!$J$14:$Y$113,15,FALSE())</f>
        <v>#N/A</v>
      </c>
      <c r="M103" s="204" t="e">
        <f aca="false">VLOOKUP($N103,Summary!$J$14:$Y$113,16,FALSE())</f>
        <v>#N/A</v>
      </c>
      <c r="N103" s="16" t="n">
        <v>90</v>
      </c>
    </row>
    <row r="104" customFormat="false" ht="15" hidden="false" customHeight="false" outlineLevel="0" collapsed="false">
      <c r="B104" s="223" t="e">
        <f aca="false">VLOOKUP($N104,Summary!$J$14:$Y$113,5,FALSE())</f>
        <v>#N/A</v>
      </c>
      <c r="C104" s="114" t="e">
        <f aca="false">VLOOKUP($N104,Summary!$J$14:$Y$113,6,FALSE())</f>
        <v>#N/A</v>
      </c>
      <c r="D104" s="114"/>
      <c r="E104" s="114"/>
      <c r="F104" s="114"/>
      <c r="G104" s="114"/>
      <c r="H104" s="224" t="e">
        <f aca="false">VLOOKUP($N104,Summary!$J$14:$Y$113,11,FALSE())</f>
        <v>#N/A</v>
      </c>
      <c r="I104" s="225" t="e">
        <f aca="false">VLOOKUP($N104,Summary!$J$14:$Y$113,12,FALSE())</f>
        <v>#N/A</v>
      </c>
      <c r="J104" s="203" t="e">
        <f aca="false">VLOOKUP($N104,Summary!$J$14:$Y$113,13,FALSE())</f>
        <v>#N/A</v>
      </c>
      <c r="K104" s="203" t="e">
        <f aca="false">VLOOKUP($N104,Summary!$J$14:$Y$113,14,FALSE())</f>
        <v>#N/A</v>
      </c>
      <c r="L104" s="203" t="e">
        <f aca="false">VLOOKUP($N104,Summary!$J$14:$Y$113,15,FALSE())</f>
        <v>#N/A</v>
      </c>
      <c r="M104" s="204" t="e">
        <f aca="false">VLOOKUP($N104,Summary!$J$14:$Y$113,16,FALSE())</f>
        <v>#N/A</v>
      </c>
      <c r="N104" s="16" t="n">
        <v>91</v>
      </c>
    </row>
    <row r="105" customFormat="false" ht="15" hidden="false" customHeight="false" outlineLevel="0" collapsed="false">
      <c r="B105" s="223" t="e">
        <f aca="false">VLOOKUP($N105,Summary!$J$14:$Y$113,5,FALSE())</f>
        <v>#N/A</v>
      </c>
      <c r="C105" s="114" t="e">
        <f aca="false">VLOOKUP($N105,Summary!$J$14:$Y$113,6,FALSE())</f>
        <v>#N/A</v>
      </c>
      <c r="D105" s="114"/>
      <c r="E105" s="114"/>
      <c r="F105" s="114"/>
      <c r="G105" s="114"/>
      <c r="H105" s="224" t="e">
        <f aca="false">VLOOKUP($N105,Summary!$J$14:$Y$113,11,FALSE())</f>
        <v>#N/A</v>
      </c>
      <c r="I105" s="225" t="e">
        <f aca="false">VLOOKUP($N105,Summary!$J$14:$Y$113,12,FALSE())</f>
        <v>#N/A</v>
      </c>
      <c r="J105" s="203" t="e">
        <f aca="false">VLOOKUP($N105,Summary!$J$14:$Y$113,13,FALSE())</f>
        <v>#N/A</v>
      </c>
      <c r="K105" s="203" t="e">
        <f aca="false">VLOOKUP($N105,Summary!$J$14:$Y$113,14,FALSE())</f>
        <v>#N/A</v>
      </c>
      <c r="L105" s="203" t="e">
        <f aca="false">VLOOKUP($N105,Summary!$J$14:$Y$113,15,FALSE())</f>
        <v>#N/A</v>
      </c>
      <c r="M105" s="204" t="e">
        <f aca="false">VLOOKUP($N105,Summary!$J$14:$Y$113,16,FALSE())</f>
        <v>#N/A</v>
      </c>
      <c r="N105" s="16" t="n">
        <v>92</v>
      </c>
    </row>
    <row r="106" customFormat="false" ht="15" hidden="false" customHeight="false" outlineLevel="0" collapsed="false">
      <c r="B106" s="223" t="e">
        <f aca="false">VLOOKUP($N106,Summary!$J$14:$Y$113,5,FALSE())</f>
        <v>#N/A</v>
      </c>
      <c r="C106" s="114" t="e">
        <f aca="false">VLOOKUP($N106,Summary!$J$14:$Y$113,6,FALSE())</f>
        <v>#N/A</v>
      </c>
      <c r="D106" s="114"/>
      <c r="E106" s="114"/>
      <c r="F106" s="114"/>
      <c r="G106" s="114"/>
      <c r="H106" s="224" t="e">
        <f aca="false">VLOOKUP($N106,Summary!$J$14:$Y$113,11,FALSE())</f>
        <v>#N/A</v>
      </c>
      <c r="I106" s="225" t="e">
        <f aca="false">VLOOKUP($N106,Summary!$J$14:$Y$113,12,FALSE())</f>
        <v>#N/A</v>
      </c>
      <c r="J106" s="203" t="e">
        <f aca="false">VLOOKUP($N106,Summary!$J$14:$Y$113,13,FALSE())</f>
        <v>#N/A</v>
      </c>
      <c r="K106" s="203" t="e">
        <f aca="false">VLOOKUP($N106,Summary!$J$14:$Y$113,14,FALSE())</f>
        <v>#N/A</v>
      </c>
      <c r="L106" s="203" t="e">
        <f aca="false">VLOOKUP($N106,Summary!$J$14:$Y$113,15,FALSE())</f>
        <v>#N/A</v>
      </c>
      <c r="M106" s="204" t="e">
        <f aca="false">VLOOKUP($N106,Summary!$J$14:$Y$113,16,FALSE())</f>
        <v>#N/A</v>
      </c>
      <c r="N106" s="16" t="n">
        <v>93</v>
      </c>
    </row>
    <row r="107" customFormat="false" ht="15" hidden="false" customHeight="false" outlineLevel="0" collapsed="false">
      <c r="B107" s="223" t="e">
        <f aca="false">VLOOKUP($N107,Summary!$J$14:$Y$113,5,FALSE())</f>
        <v>#N/A</v>
      </c>
      <c r="C107" s="114" t="e">
        <f aca="false">VLOOKUP($N107,Summary!$J$14:$Y$113,6,FALSE())</f>
        <v>#N/A</v>
      </c>
      <c r="D107" s="114"/>
      <c r="E107" s="114"/>
      <c r="F107" s="114"/>
      <c r="G107" s="114"/>
      <c r="H107" s="224" t="e">
        <f aca="false">VLOOKUP($N107,Summary!$J$14:$Y$113,11,FALSE())</f>
        <v>#N/A</v>
      </c>
      <c r="I107" s="225" t="e">
        <f aca="false">VLOOKUP($N107,Summary!$J$14:$Y$113,12,FALSE())</f>
        <v>#N/A</v>
      </c>
      <c r="J107" s="203" t="e">
        <f aca="false">VLOOKUP($N107,Summary!$J$14:$Y$113,13,FALSE())</f>
        <v>#N/A</v>
      </c>
      <c r="K107" s="203" t="e">
        <f aca="false">VLOOKUP($N107,Summary!$J$14:$Y$113,14,FALSE())</f>
        <v>#N/A</v>
      </c>
      <c r="L107" s="203" t="e">
        <f aca="false">VLOOKUP($N107,Summary!$J$14:$Y$113,15,FALSE())</f>
        <v>#N/A</v>
      </c>
      <c r="M107" s="204" t="e">
        <f aca="false">VLOOKUP($N107,Summary!$J$14:$Y$113,16,FALSE())</f>
        <v>#N/A</v>
      </c>
      <c r="N107" s="16" t="n">
        <v>94</v>
      </c>
    </row>
    <row r="108" customFormat="false" ht="15" hidden="false" customHeight="false" outlineLevel="0" collapsed="false">
      <c r="B108" s="223" t="e">
        <f aca="false">VLOOKUP($N108,Summary!$J$14:$Y$113,5,FALSE())</f>
        <v>#N/A</v>
      </c>
      <c r="C108" s="114" t="e">
        <f aca="false">VLOOKUP($N108,Summary!$J$14:$Y$113,6,FALSE())</f>
        <v>#N/A</v>
      </c>
      <c r="D108" s="114"/>
      <c r="E108" s="114"/>
      <c r="F108" s="114"/>
      <c r="G108" s="114"/>
      <c r="H108" s="224" t="e">
        <f aca="false">VLOOKUP($N108,Summary!$J$14:$Y$113,11,FALSE())</f>
        <v>#N/A</v>
      </c>
      <c r="I108" s="225" t="e">
        <f aca="false">VLOOKUP($N108,Summary!$J$14:$Y$113,12,FALSE())</f>
        <v>#N/A</v>
      </c>
      <c r="J108" s="203" t="e">
        <f aca="false">VLOOKUP($N108,Summary!$J$14:$Y$113,13,FALSE())</f>
        <v>#N/A</v>
      </c>
      <c r="K108" s="203" t="e">
        <f aca="false">VLOOKUP($N108,Summary!$J$14:$Y$113,14,FALSE())</f>
        <v>#N/A</v>
      </c>
      <c r="L108" s="203" t="e">
        <f aca="false">VLOOKUP($N108,Summary!$J$14:$Y$113,15,FALSE())</f>
        <v>#N/A</v>
      </c>
      <c r="M108" s="204" t="e">
        <f aca="false">VLOOKUP($N108,Summary!$J$14:$Y$113,16,FALSE())</f>
        <v>#N/A</v>
      </c>
      <c r="N108" s="16" t="n">
        <v>95</v>
      </c>
    </row>
    <row r="109" customFormat="false" ht="15" hidden="false" customHeight="false" outlineLevel="0" collapsed="false">
      <c r="B109" s="223" t="e">
        <f aca="false">VLOOKUP($N109,Summary!$J$14:$Y$113,5,FALSE())</f>
        <v>#N/A</v>
      </c>
      <c r="C109" s="114" t="e">
        <f aca="false">VLOOKUP($N109,Summary!$J$14:$Y$113,6,FALSE())</f>
        <v>#N/A</v>
      </c>
      <c r="D109" s="114"/>
      <c r="E109" s="114"/>
      <c r="F109" s="114"/>
      <c r="G109" s="114"/>
      <c r="H109" s="224" t="e">
        <f aca="false">VLOOKUP($N109,Summary!$J$14:$Y$113,11,FALSE())</f>
        <v>#N/A</v>
      </c>
      <c r="I109" s="225" t="e">
        <f aca="false">VLOOKUP($N109,Summary!$J$14:$Y$113,12,FALSE())</f>
        <v>#N/A</v>
      </c>
      <c r="J109" s="203" t="e">
        <f aca="false">VLOOKUP($N109,Summary!$J$14:$Y$113,13,FALSE())</f>
        <v>#N/A</v>
      </c>
      <c r="K109" s="203" t="e">
        <f aca="false">VLOOKUP($N109,Summary!$J$14:$Y$113,14,FALSE())</f>
        <v>#N/A</v>
      </c>
      <c r="L109" s="203" t="e">
        <f aca="false">VLOOKUP($N109,Summary!$J$14:$Y$113,15,FALSE())</f>
        <v>#N/A</v>
      </c>
      <c r="M109" s="204" t="e">
        <f aca="false">VLOOKUP($N109,Summary!$J$14:$Y$113,16,FALSE())</f>
        <v>#N/A</v>
      </c>
      <c r="N109" s="16" t="n">
        <v>96</v>
      </c>
    </row>
    <row r="110" customFormat="false" ht="15" hidden="false" customHeight="false" outlineLevel="0" collapsed="false">
      <c r="B110" s="223" t="e">
        <f aca="false">VLOOKUP($N110,Summary!$J$14:$Y$113,5,FALSE())</f>
        <v>#N/A</v>
      </c>
      <c r="C110" s="114" t="e">
        <f aca="false">VLOOKUP($N110,Summary!$J$14:$Y$113,6,FALSE())</f>
        <v>#N/A</v>
      </c>
      <c r="D110" s="114"/>
      <c r="E110" s="114"/>
      <c r="F110" s="114"/>
      <c r="G110" s="114"/>
      <c r="H110" s="224" t="e">
        <f aca="false">VLOOKUP($N110,Summary!$J$14:$Y$113,11,FALSE())</f>
        <v>#N/A</v>
      </c>
      <c r="I110" s="225" t="e">
        <f aca="false">VLOOKUP($N110,Summary!$J$14:$Y$113,12,FALSE())</f>
        <v>#N/A</v>
      </c>
      <c r="J110" s="203" t="e">
        <f aca="false">VLOOKUP($N110,Summary!$J$14:$Y$113,13,FALSE())</f>
        <v>#N/A</v>
      </c>
      <c r="K110" s="203" t="e">
        <f aca="false">VLOOKUP($N110,Summary!$J$14:$Y$113,14,FALSE())</f>
        <v>#N/A</v>
      </c>
      <c r="L110" s="203" t="e">
        <f aca="false">VLOOKUP($N110,Summary!$J$14:$Y$113,15,FALSE())</f>
        <v>#N/A</v>
      </c>
      <c r="M110" s="204" t="e">
        <f aca="false">VLOOKUP($N110,Summary!$J$14:$Y$113,16,FALSE())</f>
        <v>#N/A</v>
      </c>
      <c r="N110" s="16" t="n">
        <v>97</v>
      </c>
    </row>
    <row r="111" customFormat="false" ht="15" hidden="false" customHeight="false" outlineLevel="0" collapsed="false">
      <c r="B111" s="223" t="e">
        <f aca="false">VLOOKUP($N111,Summary!$J$14:$Y$113,5,FALSE())</f>
        <v>#N/A</v>
      </c>
      <c r="C111" s="114" t="e">
        <f aca="false">VLOOKUP($N111,Summary!$J$14:$Y$113,6,FALSE())</f>
        <v>#N/A</v>
      </c>
      <c r="D111" s="114"/>
      <c r="E111" s="114"/>
      <c r="F111" s="114"/>
      <c r="G111" s="114"/>
      <c r="H111" s="224" t="e">
        <f aca="false">VLOOKUP($N111,Summary!$J$14:$Y$113,11,FALSE())</f>
        <v>#N/A</v>
      </c>
      <c r="I111" s="225" t="e">
        <f aca="false">VLOOKUP($N111,Summary!$J$14:$Y$113,12,FALSE())</f>
        <v>#N/A</v>
      </c>
      <c r="J111" s="203" t="e">
        <f aca="false">VLOOKUP($N111,Summary!$J$14:$Y$113,13,FALSE())</f>
        <v>#N/A</v>
      </c>
      <c r="K111" s="203" t="e">
        <f aca="false">VLOOKUP($N111,Summary!$J$14:$Y$113,14,FALSE())</f>
        <v>#N/A</v>
      </c>
      <c r="L111" s="203" t="e">
        <f aca="false">VLOOKUP($N111,Summary!$J$14:$Y$113,15,FALSE())</f>
        <v>#N/A</v>
      </c>
      <c r="M111" s="204" t="e">
        <f aca="false">VLOOKUP($N111,Summary!$J$14:$Y$113,16,FALSE())</f>
        <v>#N/A</v>
      </c>
      <c r="N111" s="16" t="n">
        <v>98</v>
      </c>
    </row>
    <row r="112" customFormat="false" ht="15" hidden="false" customHeight="false" outlineLevel="0" collapsed="false">
      <c r="B112" s="223" t="e">
        <f aca="false">VLOOKUP($N112,Summary!$J$14:$Y$113,5,FALSE())</f>
        <v>#N/A</v>
      </c>
      <c r="C112" s="114" t="e">
        <f aca="false">VLOOKUP($N112,Summary!$J$14:$Y$113,6,FALSE())</f>
        <v>#N/A</v>
      </c>
      <c r="D112" s="114"/>
      <c r="E112" s="114"/>
      <c r="F112" s="114"/>
      <c r="G112" s="114"/>
      <c r="H112" s="224" t="e">
        <f aca="false">VLOOKUP($N112,Summary!$J$14:$Y$113,11,FALSE())</f>
        <v>#N/A</v>
      </c>
      <c r="I112" s="225" t="e">
        <f aca="false">VLOOKUP($N112,Summary!$J$14:$Y$113,12,FALSE())</f>
        <v>#N/A</v>
      </c>
      <c r="J112" s="203" t="e">
        <f aca="false">VLOOKUP($N112,Summary!$J$14:$Y$113,13,FALSE())</f>
        <v>#N/A</v>
      </c>
      <c r="K112" s="203" t="e">
        <f aca="false">VLOOKUP($N112,Summary!$J$14:$Y$113,14,FALSE())</f>
        <v>#N/A</v>
      </c>
      <c r="L112" s="203" t="e">
        <f aca="false">VLOOKUP($N112,Summary!$J$14:$Y$113,15,FALSE())</f>
        <v>#N/A</v>
      </c>
      <c r="M112" s="204" t="e">
        <f aca="false">VLOOKUP($N112,Summary!$J$14:$Y$113,16,FALSE())</f>
        <v>#N/A</v>
      </c>
      <c r="N112" s="16" t="n">
        <v>99</v>
      </c>
    </row>
    <row r="113" customFormat="false" ht="15.75" hidden="false" customHeight="false" outlineLevel="0" collapsed="false">
      <c r="B113" s="226" t="e">
        <f aca="false">VLOOKUP($N113,Summary!$J$14:$Y$113,5,FALSE())</f>
        <v>#N/A</v>
      </c>
      <c r="C113" s="116" t="e">
        <f aca="false">VLOOKUP($N113,Summary!$J$14:$Y$113,6,FALSE())</f>
        <v>#N/A</v>
      </c>
      <c r="D113" s="116"/>
      <c r="E113" s="116"/>
      <c r="F113" s="116"/>
      <c r="G113" s="116"/>
      <c r="H113" s="227" t="e">
        <f aca="false">VLOOKUP($N113,Summary!$J$14:$Y$113,11,FALSE())</f>
        <v>#N/A</v>
      </c>
      <c r="I113" s="228" t="e">
        <f aca="false">VLOOKUP($N113,Summary!$J$14:$Y$113,12,FALSE())</f>
        <v>#N/A</v>
      </c>
      <c r="J113" s="212" t="e">
        <f aca="false">VLOOKUP($N113,Summary!$J$14:$Y$113,13,FALSE())</f>
        <v>#N/A</v>
      </c>
      <c r="K113" s="212" t="e">
        <f aca="false">VLOOKUP($N113,Summary!$J$14:$Y$113,14,FALSE())</f>
        <v>#N/A</v>
      </c>
      <c r="L113" s="212" t="e">
        <f aca="false">VLOOKUP($N113,Summary!$J$14:$Y$113,15,FALSE())</f>
        <v>#N/A</v>
      </c>
      <c r="M113" s="213" t="e">
        <f aca="false">VLOOKUP($N113,Summary!$J$14:$Y$113,16,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N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4">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L11" activeCellId="0" sqref="L11"/>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4</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0" t="s">
        <v>203</v>
      </c>
      <c r="L8" s="20"/>
      <c r="M8" s="20"/>
      <c r="N8" s="20"/>
      <c r="O8" s="20"/>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118" t="s">
        <v>205</v>
      </c>
      <c r="L10" s="5" t="s">
        <v>205</v>
      </c>
      <c r="M10" s="118" t="s">
        <v>205</v>
      </c>
      <c r="O10" s="8" t="s">
        <v>245</v>
      </c>
    </row>
    <row r="11" customFormat="false" ht="18" hidden="false" customHeight="true" outlineLevel="0" collapsed="false">
      <c r="C11" s="5" t="s">
        <v>19</v>
      </c>
      <c r="G11" s="21" t="s">
        <v>206</v>
      </c>
      <c r="H11" s="187" t="n">
        <f aca="false">Summary!T11</f>
        <v>0</v>
      </c>
      <c r="I11" s="188" t="n">
        <f aca="false">Summary!U11</f>
        <v>0</v>
      </c>
      <c r="K11" s="118" t="s">
        <v>207</v>
      </c>
      <c r="L11" s="118" t="s">
        <v>207</v>
      </c>
      <c r="M11" s="118"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K$14:$Y$113,4,FALSE())</f>
        <v>#N/A</v>
      </c>
      <c r="C14" s="111" t="e">
        <f aca="false">VLOOKUP($N14,Summary!$K$14:$Y$113,5,FALSE())</f>
        <v>#N/A</v>
      </c>
      <c r="D14" s="111"/>
      <c r="E14" s="111"/>
      <c r="F14" s="111"/>
      <c r="G14" s="111"/>
      <c r="H14" s="229" t="e">
        <f aca="false">VLOOKUP($N14,Summary!$K$14:$Y$113,10,FALSE())</f>
        <v>#N/A</v>
      </c>
      <c r="I14" s="230" t="e">
        <f aca="false">VLOOKUP($N14,Summary!$K$14:$Y$113,11,FALSE())</f>
        <v>#N/A</v>
      </c>
      <c r="J14" s="231" t="e">
        <f aca="false">VLOOKUP($N14,Summary!$K$14:$Y$113,12,FALSE())</f>
        <v>#N/A</v>
      </c>
      <c r="K14" s="231" t="e">
        <f aca="false">VLOOKUP($N14,Summary!$K$14:$Y$113,13,FALSE())</f>
        <v>#N/A</v>
      </c>
      <c r="L14" s="231" t="e">
        <f aca="false">VLOOKUP($N14,Summary!$K$14:$Y$113,14,FALSE())</f>
        <v>#N/A</v>
      </c>
      <c r="M14" s="232" t="e">
        <f aca="false">VLOOKUP($N14,Summary!$K$14:$Y$113,15,FALSE())</f>
        <v>#N/A</v>
      </c>
      <c r="N14" s="16" t="n">
        <v>1</v>
      </c>
    </row>
    <row r="15" customFormat="false" ht="15" hidden="false" customHeight="false" outlineLevel="0" collapsed="false">
      <c r="B15" s="223" t="e">
        <f aca="false">VLOOKUP($N15,Summary!$K$14:$Y$113,4,FALSE())</f>
        <v>#N/A</v>
      </c>
      <c r="C15" s="114" t="e">
        <f aca="false">VLOOKUP($N15,Summary!$K$14:$Y$113,5,FALSE())</f>
        <v>#N/A</v>
      </c>
      <c r="D15" s="114"/>
      <c r="E15" s="114"/>
      <c r="F15" s="114"/>
      <c r="G15" s="114"/>
      <c r="H15" s="224" t="e">
        <f aca="false">VLOOKUP($N15,Summary!$K$14:$Y$113,10,FALSE())</f>
        <v>#N/A</v>
      </c>
      <c r="I15" s="225" t="e">
        <f aca="false">VLOOKUP($N15,Summary!$K$14:$Y$113,11,FALSE())</f>
        <v>#N/A</v>
      </c>
      <c r="J15" s="203" t="e">
        <f aca="false">VLOOKUP($N15,Summary!$K$14:$Y$113,12,FALSE())</f>
        <v>#N/A</v>
      </c>
      <c r="K15" s="203" t="e">
        <f aca="false">VLOOKUP($N15,Summary!$K$14:$Y$113,13,FALSE())</f>
        <v>#N/A</v>
      </c>
      <c r="L15" s="203" t="e">
        <f aca="false">VLOOKUP($N15,Summary!$K$14:$Y$113,14,FALSE())</f>
        <v>#N/A</v>
      </c>
      <c r="M15" s="204" t="e">
        <f aca="false">VLOOKUP($N15,Summary!$K$14:$Y$113,15,FALSE())</f>
        <v>#N/A</v>
      </c>
      <c r="N15" s="16" t="n">
        <v>2</v>
      </c>
    </row>
    <row r="16" customFormat="false" ht="15" hidden="false" customHeight="false" outlineLevel="0" collapsed="false">
      <c r="B16" s="223" t="e">
        <f aca="false">VLOOKUP($N16,Summary!$K$14:$Y$113,4,FALSE())</f>
        <v>#N/A</v>
      </c>
      <c r="C16" s="114" t="e">
        <f aca="false">VLOOKUP($N16,Summary!$K$14:$Y$113,5,FALSE())</f>
        <v>#N/A</v>
      </c>
      <c r="D16" s="114"/>
      <c r="E16" s="114"/>
      <c r="F16" s="114"/>
      <c r="G16" s="114"/>
      <c r="H16" s="224" t="e">
        <f aca="false">VLOOKUP($N16,Summary!$K$14:$Y$113,10,FALSE())</f>
        <v>#N/A</v>
      </c>
      <c r="I16" s="225" t="e">
        <f aca="false">VLOOKUP($N16,Summary!$K$14:$Y$113,11,FALSE())</f>
        <v>#N/A</v>
      </c>
      <c r="J16" s="203" t="e">
        <f aca="false">VLOOKUP($N16,Summary!$K$14:$Y$113,12,FALSE())</f>
        <v>#N/A</v>
      </c>
      <c r="K16" s="203" t="e">
        <f aca="false">VLOOKUP($N16,Summary!$K$14:$Y$113,13,FALSE())</f>
        <v>#N/A</v>
      </c>
      <c r="L16" s="203" t="e">
        <f aca="false">VLOOKUP($N16,Summary!$K$14:$Y$113,14,FALSE())</f>
        <v>#N/A</v>
      </c>
      <c r="M16" s="204" t="e">
        <f aca="false">VLOOKUP($N16,Summary!$K$14:$Y$113,15,FALSE())</f>
        <v>#N/A</v>
      </c>
      <c r="N16" s="16" t="n">
        <v>3</v>
      </c>
    </row>
    <row r="17" customFormat="false" ht="15" hidden="false" customHeight="false" outlineLevel="0" collapsed="false">
      <c r="B17" s="223" t="e">
        <f aca="false">VLOOKUP($N17,Summary!$K$14:$Y$113,4,FALSE())</f>
        <v>#N/A</v>
      </c>
      <c r="C17" s="114" t="e">
        <f aca="false">VLOOKUP($N17,Summary!$K$14:$Y$113,5,FALSE())</f>
        <v>#N/A</v>
      </c>
      <c r="D17" s="114"/>
      <c r="E17" s="114"/>
      <c r="F17" s="114"/>
      <c r="G17" s="114"/>
      <c r="H17" s="224" t="e">
        <f aca="false">VLOOKUP($N17,Summary!$K$14:$Y$113,10,FALSE())</f>
        <v>#N/A</v>
      </c>
      <c r="I17" s="225" t="e">
        <f aca="false">VLOOKUP($N17,Summary!$K$14:$Y$113,11,FALSE())</f>
        <v>#N/A</v>
      </c>
      <c r="J17" s="203" t="e">
        <f aca="false">VLOOKUP($N17,Summary!$K$14:$Y$113,12,FALSE())</f>
        <v>#N/A</v>
      </c>
      <c r="K17" s="203" t="e">
        <f aca="false">VLOOKUP($N17,Summary!$K$14:$Y$113,13,FALSE())</f>
        <v>#N/A</v>
      </c>
      <c r="L17" s="203" t="e">
        <f aca="false">VLOOKUP($N17,Summary!$K$14:$Y$113,14,FALSE())</f>
        <v>#N/A</v>
      </c>
      <c r="M17" s="204" t="e">
        <f aca="false">VLOOKUP($N17,Summary!$K$14:$Y$113,15,FALSE())</f>
        <v>#N/A</v>
      </c>
      <c r="N17" s="16" t="n">
        <v>4</v>
      </c>
    </row>
    <row r="18" customFormat="false" ht="15" hidden="false" customHeight="false" outlineLevel="0" collapsed="false">
      <c r="B18" s="223" t="e">
        <f aca="false">VLOOKUP($N18,Summary!$K$14:$Y$113,4,FALSE())</f>
        <v>#N/A</v>
      </c>
      <c r="C18" s="114" t="e">
        <f aca="false">VLOOKUP($N18,Summary!$K$14:$Y$113,5,FALSE())</f>
        <v>#N/A</v>
      </c>
      <c r="D18" s="114"/>
      <c r="E18" s="114"/>
      <c r="F18" s="114"/>
      <c r="G18" s="114"/>
      <c r="H18" s="224" t="e">
        <f aca="false">VLOOKUP($N18,Summary!$K$14:$Y$113,10,FALSE())</f>
        <v>#N/A</v>
      </c>
      <c r="I18" s="225" t="e">
        <f aca="false">VLOOKUP($N18,Summary!$K$14:$Y$113,11,FALSE())</f>
        <v>#N/A</v>
      </c>
      <c r="J18" s="203" t="e">
        <f aca="false">VLOOKUP($N18,Summary!$K$14:$Y$113,12,FALSE())</f>
        <v>#N/A</v>
      </c>
      <c r="K18" s="203" t="e">
        <f aca="false">VLOOKUP($N18,Summary!$K$14:$Y$113,13,FALSE())</f>
        <v>#N/A</v>
      </c>
      <c r="L18" s="203" t="e">
        <f aca="false">VLOOKUP($N18,Summary!$K$14:$Y$113,14,FALSE())</f>
        <v>#N/A</v>
      </c>
      <c r="M18" s="204" t="e">
        <f aca="false">VLOOKUP($N18,Summary!$K$14:$Y$113,15,FALSE())</f>
        <v>#N/A</v>
      </c>
      <c r="N18" s="16" t="n">
        <v>5</v>
      </c>
    </row>
    <row r="19" customFormat="false" ht="15" hidden="false" customHeight="false" outlineLevel="0" collapsed="false">
      <c r="B19" s="223" t="e">
        <f aca="false">VLOOKUP($N19,Summary!$K$14:$Y$113,4,FALSE())</f>
        <v>#N/A</v>
      </c>
      <c r="C19" s="114" t="e">
        <f aca="false">VLOOKUP($N19,Summary!$K$14:$Y$113,5,FALSE())</f>
        <v>#N/A</v>
      </c>
      <c r="D19" s="114"/>
      <c r="E19" s="114"/>
      <c r="F19" s="114"/>
      <c r="G19" s="114"/>
      <c r="H19" s="224" t="e">
        <f aca="false">VLOOKUP($N19,Summary!$K$14:$Y$113,10,FALSE())</f>
        <v>#N/A</v>
      </c>
      <c r="I19" s="225" t="e">
        <f aca="false">VLOOKUP($N19,Summary!$K$14:$Y$113,11,FALSE())</f>
        <v>#N/A</v>
      </c>
      <c r="J19" s="203" t="e">
        <f aca="false">VLOOKUP($N19,Summary!$K$14:$Y$113,12,FALSE())</f>
        <v>#N/A</v>
      </c>
      <c r="K19" s="203" t="e">
        <f aca="false">VLOOKUP($N19,Summary!$K$14:$Y$113,13,FALSE())</f>
        <v>#N/A</v>
      </c>
      <c r="L19" s="203" t="e">
        <f aca="false">VLOOKUP($N19,Summary!$K$14:$Y$113,14,FALSE())</f>
        <v>#N/A</v>
      </c>
      <c r="M19" s="204" t="e">
        <f aca="false">VLOOKUP($N19,Summary!$K$14:$Y$113,15,FALSE())</f>
        <v>#N/A</v>
      </c>
      <c r="N19" s="16" t="n">
        <v>6</v>
      </c>
    </row>
    <row r="20" customFormat="false" ht="15" hidden="false" customHeight="false" outlineLevel="0" collapsed="false">
      <c r="B20" s="223" t="e">
        <f aca="false">VLOOKUP($N20,Summary!$K$14:$Y$113,4,FALSE())</f>
        <v>#N/A</v>
      </c>
      <c r="C20" s="114" t="e">
        <f aca="false">VLOOKUP($N20,Summary!$K$14:$Y$113,5,FALSE())</f>
        <v>#N/A</v>
      </c>
      <c r="D20" s="114"/>
      <c r="E20" s="114"/>
      <c r="F20" s="114"/>
      <c r="G20" s="114"/>
      <c r="H20" s="224" t="e">
        <f aca="false">VLOOKUP($N20,Summary!$K$14:$Y$113,10,FALSE())</f>
        <v>#N/A</v>
      </c>
      <c r="I20" s="225" t="e">
        <f aca="false">VLOOKUP($N20,Summary!$K$14:$Y$113,11,FALSE())</f>
        <v>#N/A</v>
      </c>
      <c r="J20" s="203" t="e">
        <f aca="false">VLOOKUP($N20,Summary!$K$14:$Y$113,12,FALSE())</f>
        <v>#N/A</v>
      </c>
      <c r="K20" s="203" t="e">
        <f aca="false">VLOOKUP($N20,Summary!$K$14:$Y$113,13,FALSE())</f>
        <v>#N/A</v>
      </c>
      <c r="L20" s="203" t="e">
        <f aca="false">VLOOKUP($N20,Summary!$K$14:$Y$113,14,FALSE())</f>
        <v>#N/A</v>
      </c>
      <c r="M20" s="204" t="e">
        <f aca="false">VLOOKUP($N20,Summary!$K$14:$Y$113,15,FALSE())</f>
        <v>#N/A</v>
      </c>
      <c r="N20" s="16" t="n">
        <v>7</v>
      </c>
    </row>
    <row r="21" customFormat="false" ht="15" hidden="false" customHeight="false" outlineLevel="0" collapsed="false">
      <c r="B21" s="223" t="e">
        <f aca="false">VLOOKUP($N21,Summary!$K$14:$Y$113,4,FALSE())</f>
        <v>#N/A</v>
      </c>
      <c r="C21" s="114" t="e">
        <f aca="false">VLOOKUP($N21,Summary!$K$14:$Y$113,5,FALSE())</f>
        <v>#N/A</v>
      </c>
      <c r="D21" s="114"/>
      <c r="E21" s="114"/>
      <c r="F21" s="114"/>
      <c r="G21" s="114"/>
      <c r="H21" s="224" t="e">
        <f aca="false">VLOOKUP($N21,Summary!$K$14:$Y$113,10,FALSE())</f>
        <v>#N/A</v>
      </c>
      <c r="I21" s="225" t="e">
        <f aca="false">VLOOKUP($N21,Summary!$K$14:$Y$113,11,FALSE())</f>
        <v>#N/A</v>
      </c>
      <c r="J21" s="203" t="e">
        <f aca="false">VLOOKUP($N21,Summary!$K$14:$Y$113,12,FALSE())</f>
        <v>#N/A</v>
      </c>
      <c r="K21" s="203" t="e">
        <f aca="false">VLOOKUP($N21,Summary!$K$14:$Y$113,13,FALSE())</f>
        <v>#N/A</v>
      </c>
      <c r="L21" s="203" t="e">
        <f aca="false">VLOOKUP($N21,Summary!$K$14:$Y$113,14,FALSE())</f>
        <v>#N/A</v>
      </c>
      <c r="M21" s="204" t="e">
        <f aca="false">VLOOKUP($N21,Summary!$K$14:$Y$113,15,FALSE())</f>
        <v>#N/A</v>
      </c>
      <c r="N21" s="16" t="n">
        <v>8</v>
      </c>
    </row>
    <row r="22" customFormat="false" ht="15" hidden="false" customHeight="false" outlineLevel="0" collapsed="false">
      <c r="B22" s="223" t="e">
        <f aca="false">VLOOKUP($N22,Summary!$K$14:$Y$113,4,FALSE())</f>
        <v>#N/A</v>
      </c>
      <c r="C22" s="114" t="e">
        <f aca="false">VLOOKUP($N22,Summary!$K$14:$Y$113,5,FALSE())</f>
        <v>#N/A</v>
      </c>
      <c r="D22" s="114"/>
      <c r="E22" s="114"/>
      <c r="F22" s="114"/>
      <c r="G22" s="114"/>
      <c r="H22" s="224" t="e">
        <f aca="false">VLOOKUP($N22,Summary!$K$14:$Y$113,10,FALSE())</f>
        <v>#N/A</v>
      </c>
      <c r="I22" s="225" t="e">
        <f aca="false">VLOOKUP($N22,Summary!$K$14:$Y$113,11,FALSE())</f>
        <v>#N/A</v>
      </c>
      <c r="J22" s="203" t="e">
        <f aca="false">VLOOKUP($N22,Summary!$K$14:$Y$113,12,FALSE())</f>
        <v>#N/A</v>
      </c>
      <c r="K22" s="203" t="e">
        <f aca="false">VLOOKUP($N22,Summary!$K$14:$Y$113,13,FALSE())</f>
        <v>#N/A</v>
      </c>
      <c r="L22" s="203" t="e">
        <f aca="false">VLOOKUP($N22,Summary!$K$14:$Y$113,14,FALSE())</f>
        <v>#N/A</v>
      </c>
      <c r="M22" s="204" t="e">
        <f aca="false">VLOOKUP($N22,Summary!$K$14:$Y$113,15,FALSE())</f>
        <v>#N/A</v>
      </c>
      <c r="N22" s="16" t="n">
        <v>9</v>
      </c>
    </row>
    <row r="23" customFormat="false" ht="15" hidden="false" customHeight="false" outlineLevel="0" collapsed="false">
      <c r="B23" s="223" t="e">
        <f aca="false">VLOOKUP($N23,Summary!$K$14:$Y$113,4,FALSE())</f>
        <v>#N/A</v>
      </c>
      <c r="C23" s="114" t="e">
        <f aca="false">VLOOKUP($N23,Summary!$K$14:$Y$113,5,FALSE())</f>
        <v>#N/A</v>
      </c>
      <c r="D23" s="114"/>
      <c r="E23" s="114"/>
      <c r="F23" s="114"/>
      <c r="G23" s="114"/>
      <c r="H23" s="224" t="e">
        <f aca="false">VLOOKUP($N23,Summary!$K$14:$Y$113,10,FALSE())</f>
        <v>#N/A</v>
      </c>
      <c r="I23" s="225" t="e">
        <f aca="false">VLOOKUP($N23,Summary!$K$14:$Y$113,11,FALSE())</f>
        <v>#N/A</v>
      </c>
      <c r="J23" s="203" t="e">
        <f aca="false">VLOOKUP($N23,Summary!$K$14:$Y$113,12,FALSE())</f>
        <v>#N/A</v>
      </c>
      <c r="K23" s="203" t="e">
        <f aca="false">VLOOKUP($N23,Summary!$K$14:$Y$113,13,FALSE())</f>
        <v>#N/A</v>
      </c>
      <c r="L23" s="203" t="e">
        <f aca="false">VLOOKUP($N23,Summary!$K$14:$Y$113,14,FALSE())</f>
        <v>#N/A</v>
      </c>
      <c r="M23" s="204" t="e">
        <f aca="false">VLOOKUP($N23,Summary!$K$14:$Y$113,15,FALSE())</f>
        <v>#N/A</v>
      </c>
      <c r="N23" s="16" t="n">
        <v>10</v>
      </c>
    </row>
    <row r="24" customFormat="false" ht="15" hidden="false" customHeight="false" outlineLevel="0" collapsed="false">
      <c r="B24" s="223" t="e">
        <f aca="false">VLOOKUP($N24,Summary!$K$14:$Y$113,4,FALSE())</f>
        <v>#N/A</v>
      </c>
      <c r="C24" s="114" t="e">
        <f aca="false">VLOOKUP($N24,Summary!$K$14:$Y$113,5,FALSE())</f>
        <v>#N/A</v>
      </c>
      <c r="D24" s="114"/>
      <c r="E24" s="114"/>
      <c r="F24" s="114"/>
      <c r="G24" s="114"/>
      <c r="H24" s="224" t="e">
        <f aca="false">VLOOKUP($N24,Summary!$K$14:$Y$113,10,FALSE())</f>
        <v>#N/A</v>
      </c>
      <c r="I24" s="225" t="e">
        <f aca="false">VLOOKUP($N24,Summary!$K$14:$Y$113,11,FALSE())</f>
        <v>#N/A</v>
      </c>
      <c r="J24" s="203" t="e">
        <f aca="false">VLOOKUP($N24,Summary!$K$14:$Y$113,12,FALSE())</f>
        <v>#N/A</v>
      </c>
      <c r="K24" s="203" t="e">
        <f aca="false">VLOOKUP($N24,Summary!$K$14:$Y$113,13,FALSE())</f>
        <v>#N/A</v>
      </c>
      <c r="L24" s="203" t="e">
        <f aca="false">VLOOKUP($N24,Summary!$K$14:$Y$113,14,FALSE())</f>
        <v>#N/A</v>
      </c>
      <c r="M24" s="204" t="e">
        <f aca="false">VLOOKUP($N24,Summary!$K$14:$Y$113,15,FALSE())</f>
        <v>#N/A</v>
      </c>
      <c r="N24" s="16" t="n">
        <v>11</v>
      </c>
    </row>
    <row r="25" customFormat="false" ht="15" hidden="false" customHeight="false" outlineLevel="0" collapsed="false">
      <c r="B25" s="223" t="e">
        <f aca="false">VLOOKUP($N25,Summary!$K$14:$Y$113,4,FALSE())</f>
        <v>#N/A</v>
      </c>
      <c r="C25" s="114" t="e">
        <f aca="false">VLOOKUP($N25,Summary!$K$14:$Y$113,5,FALSE())</f>
        <v>#N/A</v>
      </c>
      <c r="D25" s="114"/>
      <c r="E25" s="114"/>
      <c r="F25" s="114"/>
      <c r="G25" s="114"/>
      <c r="H25" s="224" t="e">
        <f aca="false">VLOOKUP($N25,Summary!$K$14:$Y$113,10,FALSE())</f>
        <v>#N/A</v>
      </c>
      <c r="I25" s="225" t="e">
        <f aca="false">VLOOKUP($N25,Summary!$K$14:$Y$113,11,FALSE())</f>
        <v>#N/A</v>
      </c>
      <c r="J25" s="203" t="e">
        <f aca="false">VLOOKUP($N25,Summary!$K$14:$Y$113,12,FALSE())</f>
        <v>#N/A</v>
      </c>
      <c r="K25" s="203" t="e">
        <f aca="false">VLOOKUP($N25,Summary!$K$14:$Y$113,13,FALSE())</f>
        <v>#N/A</v>
      </c>
      <c r="L25" s="203" t="e">
        <f aca="false">VLOOKUP($N25,Summary!$K$14:$Y$113,14,FALSE())</f>
        <v>#N/A</v>
      </c>
      <c r="M25" s="204" t="e">
        <f aca="false">VLOOKUP($N25,Summary!$K$14:$Y$113,15,FALSE())</f>
        <v>#N/A</v>
      </c>
      <c r="N25" s="16" t="n">
        <v>12</v>
      </c>
    </row>
    <row r="26" customFormat="false" ht="15" hidden="false" customHeight="false" outlineLevel="0" collapsed="false">
      <c r="B26" s="223" t="e">
        <f aca="false">VLOOKUP($N26,Summary!$K$14:$Y$113,4,FALSE())</f>
        <v>#N/A</v>
      </c>
      <c r="C26" s="114" t="e">
        <f aca="false">VLOOKUP($N26,Summary!$K$14:$Y$113,5,FALSE())</f>
        <v>#N/A</v>
      </c>
      <c r="D26" s="114"/>
      <c r="E26" s="114"/>
      <c r="F26" s="114"/>
      <c r="G26" s="114"/>
      <c r="H26" s="224" t="e">
        <f aca="false">VLOOKUP($N26,Summary!$K$14:$Y$113,10,FALSE())</f>
        <v>#N/A</v>
      </c>
      <c r="I26" s="225" t="e">
        <f aca="false">VLOOKUP($N26,Summary!$K$14:$Y$113,11,FALSE())</f>
        <v>#N/A</v>
      </c>
      <c r="J26" s="203" t="e">
        <f aca="false">VLOOKUP($N26,Summary!$K$14:$Y$113,12,FALSE())</f>
        <v>#N/A</v>
      </c>
      <c r="K26" s="203" t="e">
        <f aca="false">VLOOKUP($N26,Summary!$K$14:$Y$113,13,FALSE())</f>
        <v>#N/A</v>
      </c>
      <c r="L26" s="203" t="e">
        <f aca="false">VLOOKUP($N26,Summary!$K$14:$Y$113,14,FALSE())</f>
        <v>#N/A</v>
      </c>
      <c r="M26" s="204" t="e">
        <f aca="false">VLOOKUP($N26,Summary!$K$14:$Y$113,15,FALSE())</f>
        <v>#N/A</v>
      </c>
      <c r="N26" s="16" t="n">
        <v>13</v>
      </c>
    </row>
    <row r="27" customFormat="false" ht="15" hidden="false" customHeight="false" outlineLevel="0" collapsed="false">
      <c r="B27" s="223" t="e">
        <f aca="false">VLOOKUP($N27,Summary!$K$14:$Y$113,4,FALSE())</f>
        <v>#N/A</v>
      </c>
      <c r="C27" s="114" t="e">
        <f aca="false">VLOOKUP($N27,Summary!$K$14:$Y$113,5,FALSE())</f>
        <v>#N/A</v>
      </c>
      <c r="D27" s="114"/>
      <c r="E27" s="114"/>
      <c r="F27" s="114"/>
      <c r="G27" s="114"/>
      <c r="H27" s="224" t="e">
        <f aca="false">VLOOKUP($N27,Summary!$K$14:$Y$113,10,FALSE())</f>
        <v>#N/A</v>
      </c>
      <c r="I27" s="225" t="e">
        <f aca="false">VLOOKUP($N27,Summary!$K$14:$Y$113,11,FALSE())</f>
        <v>#N/A</v>
      </c>
      <c r="J27" s="203" t="e">
        <f aca="false">VLOOKUP($N27,Summary!$K$14:$Y$113,12,FALSE())</f>
        <v>#N/A</v>
      </c>
      <c r="K27" s="203" t="e">
        <f aca="false">VLOOKUP($N27,Summary!$K$14:$Y$113,13,FALSE())</f>
        <v>#N/A</v>
      </c>
      <c r="L27" s="203" t="e">
        <f aca="false">VLOOKUP($N27,Summary!$K$14:$Y$113,14,FALSE())</f>
        <v>#N/A</v>
      </c>
      <c r="M27" s="204" t="e">
        <f aca="false">VLOOKUP($N27,Summary!$K$14:$Y$113,15,FALSE())</f>
        <v>#N/A</v>
      </c>
      <c r="N27" s="16" t="n">
        <v>14</v>
      </c>
    </row>
    <row r="28" customFormat="false" ht="15" hidden="false" customHeight="false" outlineLevel="0" collapsed="false">
      <c r="B28" s="223" t="e">
        <f aca="false">VLOOKUP($N28,Summary!$K$14:$Y$113,4,FALSE())</f>
        <v>#N/A</v>
      </c>
      <c r="C28" s="114" t="e">
        <f aca="false">VLOOKUP($N28,Summary!$K$14:$Y$113,5,FALSE())</f>
        <v>#N/A</v>
      </c>
      <c r="D28" s="114"/>
      <c r="E28" s="114"/>
      <c r="F28" s="114"/>
      <c r="G28" s="114"/>
      <c r="H28" s="224" t="e">
        <f aca="false">VLOOKUP($N28,Summary!$K$14:$Y$113,10,FALSE())</f>
        <v>#N/A</v>
      </c>
      <c r="I28" s="225" t="e">
        <f aca="false">VLOOKUP($N28,Summary!$K$14:$Y$113,11,FALSE())</f>
        <v>#N/A</v>
      </c>
      <c r="J28" s="203" t="e">
        <f aca="false">VLOOKUP($N28,Summary!$K$14:$Y$113,12,FALSE())</f>
        <v>#N/A</v>
      </c>
      <c r="K28" s="203" t="e">
        <f aca="false">VLOOKUP($N28,Summary!$K$14:$Y$113,13,FALSE())</f>
        <v>#N/A</v>
      </c>
      <c r="L28" s="203" t="e">
        <f aca="false">VLOOKUP($N28,Summary!$K$14:$Y$113,14,FALSE())</f>
        <v>#N/A</v>
      </c>
      <c r="M28" s="204" t="e">
        <f aca="false">VLOOKUP($N28,Summary!$K$14:$Y$113,15,FALSE())</f>
        <v>#N/A</v>
      </c>
      <c r="N28" s="16" t="n">
        <v>15</v>
      </c>
    </row>
    <row r="29" customFormat="false" ht="15" hidden="false" customHeight="false" outlineLevel="0" collapsed="false">
      <c r="B29" s="223" t="e">
        <f aca="false">VLOOKUP($N29,Summary!$K$14:$Y$113,4,FALSE())</f>
        <v>#N/A</v>
      </c>
      <c r="C29" s="114" t="e">
        <f aca="false">VLOOKUP($N29,Summary!$K$14:$Y$113,5,FALSE())</f>
        <v>#N/A</v>
      </c>
      <c r="D29" s="114"/>
      <c r="E29" s="114"/>
      <c r="F29" s="114"/>
      <c r="G29" s="114"/>
      <c r="H29" s="224" t="e">
        <f aca="false">VLOOKUP($N29,Summary!$K$14:$Y$113,10,FALSE())</f>
        <v>#N/A</v>
      </c>
      <c r="I29" s="225" t="e">
        <f aca="false">VLOOKUP($N29,Summary!$K$14:$Y$113,11,FALSE())</f>
        <v>#N/A</v>
      </c>
      <c r="J29" s="203" t="e">
        <f aca="false">VLOOKUP($N29,Summary!$K$14:$Y$113,12,FALSE())</f>
        <v>#N/A</v>
      </c>
      <c r="K29" s="203" t="e">
        <f aca="false">VLOOKUP($N29,Summary!$K$14:$Y$113,13,FALSE())</f>
        <v>#N/A</v>
      </c>
      <c r="L29" s="203" t="e">
        <f aca="false">VLOOKUP($N29,Summary!$K$14:$Y$113,14,FALSE())</f>
        <v>#N/A</v>
      </c>
      <c r="M29" s="204" t="e">
        <f aca="false">VLOOKUP($N29,Summary!$K$14:$Y$113,15,FALSE())</f>
        <v>#N/A</v>
      </c>
      <c r="N29" s="16" t="n">
        <v>16</v>
      </c>
    </row>
    <row r="30" customFormat="false" ht="15" hidden="false" customHeight="false" outlineLevel="0" collapsed="false">
      <c r="B30" s="223" t="e">
        <f aca="false">VLOOKUP($N30,Summary!$K$14:$Y$113,4,FALSE())</f>
        <v>#N/A</v>
      </c>
      <c r="C30" s="114" t="e">
        <f aca="false">VLOOKUP($N30,Summary!$K$14:$Y$113,5,FALSE())</f>
        <v>#N/A</v>
      </c>
      <c r="D30" s="114"/>
      <c r="E30" s="114"/>
      <c r="F30" s="114"/>
      <c r="G30" s="114"/>
      <c r="H30" s="224" t="e">
        <f aca="false">VLOOKUP($N30,Summary!$K$14:$Y$113,10,FALSE())</f>
        <v>#N/A</v>
      </c>
      <c r="I30" s="225" t="e">
        <f aca="false">VLOOKUP($N30,Summary!$K$14:$Y$113,11,FALSE())</f>
        <v>#N/A</v>
      </c>
      <c r="J30" s="203" t="e">
        <f aca="false">VLOOKUP($N30,Summary!$K$14:$Y$113,12,FALSE())</f>
        <v>#N/A</v>
      </c>
      <c r="K30" s="203" t="e">
        <f aca="false">VLOOKUP($N30,Summary!$K$14:$Y$113,13,FALSE())</f>
        <v>#N/A</v>
      </c>
      <c r="L30" s="203" t="e">
        <f aca="false">VLOOKUP($N30,Summary!$K$14:$Y$113,14,FALSE())</f>
        <v>#N/A</v>
      </c>
      <c r="M30" s="204" t="e">
        <f aca="false">VLOOKUP($N30,Summary!$K$14:$Y$113,15,FALSE())</f>
        <v>#N/A</v>
      </c>
      <c r="N30" s="16" t="n">
        <v>17</v>
      </c>
    </row>
    <row r="31" customFormat="false" ht="15" hidden="false" customHeight="false" outlineLevel="0" collapsed="false">
      <c r="B31" s="223" t="e">
        <f aca="false">VLOOKUP($N31,Summary!$K$14:$Y$113,4,FALSE())</f>
        <v>#N/A</v>
      </c>
      <c r="C31" s="114" t="e">
        <f aca="false">VLOOKUP($N31,Summary!$K$14:$Y$113,5,FALSE())</f>
        <v>#N/A</v>
      </c>
      <c r="D31" s="114"/>
      <c r="E31" s="114"/>
      <c r="F31" s="114"/>
      <c r="G31" s="114"/>
      <c r="H31" s="224" t="e">
        <f aca="false">VLOOKUP($N31,Summary!$K$14:$Y$113,10,FALSE())</f>
        <v>#N/A</v>
      </c>
      <c r="I31" s="225" t="e">
        <f aca="false">VLOOKUP($N31,Summary!$K$14:$Y$113,11,FALSE())</f>
        <v>#N/A</v>
      </c>
      <c r="J31" s="203" t="e">
        <f aca="false">VLOOKUP($N31,Summary!$K$14:$Y$113,12,FALSE())</f>
        <v>#N/A</v>
      </c>
      <c r="K31" s="203" t="e">
        <f aca="false">VLOOKUP($N31,Summary!$K$14:$Y$113,13,FALSE())</f>
        <v>#N/A</v>
      </c>
      <c r="L31" s="203" t="e">
        <f aca="false">VLOOKUP($N31,Summary!$K$14:$Y$113,14,FALSE())</f>
        <v>#N/A</v>
      </c>
      <c r="M31" s="204" t="e">
        <f aca="false">VLOOKUP($N31,Summary!$K$14:$Y$113,15,FALSE())</f>
        <v>#N/A</v>
      </c>
      <c r="N31" s="16" t="n">
        <v>18</v>
      </c>
    </row>
    <row r="32" customFormat="false" ht="15" hidden="false" customHeight="false" outlineLevel="0" collapsed="false">
      <c r="B32" s="223" t="e">
        <f aca="false">VLOOKUP($N32,Summary!$K$14:$Y$113,4,FALSE())</f>
        <v>#N/A</v>
      </c>
      <c r="C32" s="114" t="e">
        <f aca="false">VLOOKUP($N32,Summary!$K$14:$Y$113,5,FALSE())</f>
        <v>#N/A</v>
      </c>
      <c r="D32" s="114"/>
      <c r="E32" s="114"/>
      <c r="F32" s="114"/>
      <c r="G32" s="114"/>
      <c r="H32" s="224" t="e">
        <f aca="false">VLOOKUP($N32,Summary!$K$14:$Y$113,10,FALSE())</f>
        <v>#N/A</v>
      </c>
      <c r="I32" s="225" t="e">
        <f aca="false">VLOOKUP($N32,Summary!$K$14:$Y$113,11,FALSE())</f>
        <v>#N/A</v>
      </c>
      <c r="J32" s="203" t="e">
        <f aca="false">VLOOKUP($N32,Summary!$K$14:$Y$113,12,FALSE())</f>
        <v>#N/A</v>
      </c>
      <c r="K32" s="203" t="e">
        <f aca="false">VLOOKUP($N32,Summary!$K$14:$Y$113,13,FALSE())</f>
        <v>#N/A</v>
      </c>
      <c r="L32" s="203" t="e">
        <f aca="false">VLOOKUP($N32,Summary!$K$14:$Y$113,14,FALSE())</f>
        <v>#N/A</v>
      </c>
      <c r="M32" s="204" t="e">
        <f aca="false">VLOOKUP($N32,Summary!$K$14:$Y$113,15,FALSE())</f>
        <v>#N/A</v>
      </c>
      <c r="N32" s="16" t="n">
        <v>19</v>
      </c>
    </row>
    <row r="33" customFormat="false" ht="15" hidden="false" customHeight="false" outlineLevel="0" collapsed="false">
      <c r="B33" s="223" t="e">
        <f aca="false">VLOOKUP($N33,Summary!$K$14:$Y$113,4,FALSE())</f>
        <v>#N/A</v>
      </c>
      <c r="C33" s="114" t="e">
        <f aca="false">VLOOKUP($N33,Summary!$K$14:$Y$113,5,FALSE())</f>
        <v>#N/A</v>
      </c>
      <c r="D33" s="114"/>
      <c r="E33" s="114"/>
      <c r="F33" s="114"/>
      <c r="G33" s="114"/>
      <c r="H33" s="224" t="e">
        <f aca="false">VLOOKUP($N33,Summary!$K$14:$Y$113,10,FALSE())</f>
        <v>#N/A</v>
      </c>
      <c r="I33" s="225" t="e">
        <f aca="false">VLOOKUP($N33,Summary!$K$14:$Y$113,11,FALSE())</f>
        <v>#N/A</v>
      </c>
      <c r="J33" s="203" t="e">
        <f aca="false">VLOOKUP($N33,Summary!$K$14:$Y$113,12,FALSE())</f>
        <v>#N/A</v>
      </c>
      <c r="K33" s="203" t="e">
        <f aca="false">VLOOKUP($N33,Summary!$K$14:$Y$113,13,FALSE())</f>
        <v>#N/A</v>
      </c>
      <c r="L33" s="203" t="e">
        <f aca="false">VLOOKUP($N33,Summary!$K$14:$Y$113,14,FALSE())</f>
        <v>#N/A</v>
      </c>
      <c r="M33" s="204" t="e">
        <f aca="false">VLOOKUP($N33,Summary!$K$14:$Y$113,15,FALSE())</f>
        <v>#N/A</v>
      </c>
      <c r="N33" s="16" t="n">
        <v>20</v>
      </c>
    </row>
    <row r="34" customFormat="false" ht="15" hidden="false" customHeight="false" outlineLevel="0" collapsed="false">
      <c r="B34" s="223" t="e">
        <f aca="false">VLOOKUP($N34,Summary!$K$14:$Y$113,4,FALSE())</f>
        <v>#N/A</v>
      </c>
      <c r="C34" s="114" t="e">
        <f aca="false">VLOOKUP($N34,Summary!$K$14:$Y$113,5,FALSE())</f>
        <v>#N/A</v>
      </c>
      <c r="D34" s="114"/>
      <c r="E34" s="114"/>
      <c r="F34" s="114"/>
      <c r="G34" s="114"/>
      <c r="H34" s="224" t="e">
        <f aca="false">VLOOKUP($N34,Summary!$K$14:$Y$113,10,FALSE())</f>
        <v>#N/A</v>
      </c>
      <c r="I34" s="225" t="e">
        <f aca="false">VLOOKUP($N34,Summary!$K$14:$Y$113,11,FALSE())</f>
        <v>#N/A</v>
      </c>
      <c r="J34" s="203" t="e">
        <f aca="false">VLOOKUP($N34,Summary!$K$14:$Y$113,12,FALSE())</f>
        <v>#N/A</v>
      </c>
      <c r="K34" s="203" t="e">
        <f aca="false">VLOOKUP($N34,Summary!$K$14:$Y$113,13,FALSE())</f>
        <v>#N/A</v>
      </c>
      <c r="L34" s="203" t="e">
        <f aca="false">VLOOKUP($N34,Summary!$K$14:$Y$113,14,FALSE())</f>
        <v>#N/A</v>
      </c>
      <c r="M34" s="204" t="e">
        <f aca="false">VLOOKUP($N34,Summary!$K$14:$Y$113,15,FALSE())</f>
        <v>#N/A</v>
      </c>
      <c r="N34" s="16" t="n">
        <v>21</v>
      </c>
    </row>
    <row r="35" customFormat="false" ht="15" hidden="false" customHeight="false" outlineLevel="0" collapsed="false">
      <c r="B35" s="223" t="e">
        <f aca="false">VLOOKUP($N35,Summary!$K$14:$Y$113,4,FALSE())</f>
        <v>#N/A</v>
      </c>
      <c r="C35" s="114" t="e">
        <f aca="false">VLOOKUP($N35,Summary!$K$14:$Y$113,5,FALSE())</f>
        <v>#N/A</v>
      </c>
      <c r="D35" s="114"/>
      <c r="E35" s="114"/>
      <c r="F35" s="114"/>
      <c r="G35" s="114"/>
      <c r="H35" s="224" t="e">
        <f aca="false">VLOOKUP($N35,Summary!$K$14:$Y$113,10,FALSE())</f>
        <v>#N/A</v>
      </c>
      <c r="I35" s="225" t="e">
        <f aca="false">VLOOKUP($N35,Summary!$K$14:$Y$113,11,FALSE())</f>
        <v>#N/A</v>
      </c>
      <c r="J35" s="203" t="e">
        <f aca="false">VLOOKUP($N35,Summary!$K$14:$Y$113,12,FALSE())</f>
        <v>#N/A</v>
      </c>
      <c r="K35" s="203" t="e">
        <f aca="false">VLOOKUP($N35,Summary!$K$14:$Y$113,13,FALSE())</f>
        <v>#N/A</v>
      </c>
      <c r="L35" s="203" t="e">
        <f aca="false">VLOOKUP($N35,Summary!$K$14:$Y$113,14,FALSE())</f>
        <v>#N/A</v>
      </c>
      <c r="M35" s="204" t="e">
        <f aca="false">VLOOKUP($N35,Summary!$K$14:$Y$113,15,FALSE())</f>
        <v>#N/A</v>
      </c>
      <c r="N35" s="16" t="n">
        <v>22</v>
      </c>
    </row>
    <row r="36" customFormat="false" ht="15" hidden="false" customHeight="false" outlineLevel="0" collapsed="false">
      <c r="B36" s="223" t="e">
        <f aca="false">VLOOKUP($N36,Summary!$K$14:$Y$113,4,FALSE())</f>
        <v>#N/A</v>
      </c>
      <c r="C36" s="114" t="e">
        <f aca="false">VLOOKUP($N36,Summary!$K$14:$Y$113,5,FALSE())</f>
        <v>#N/A</v>
      </c>
      <c r="D36" s="114"/>
      <c r="E36" s="114"/>
      <c r="F36" s="114"/>
      <c r="G36" s="114"/>
      <c r="H36" s="224" t="e">
        <f aca="false">VLOOKUP($N36,Summary!$K$14:$Y$113,10,FALSE())</f>
        <v>#N/A</v>
      </c>
      <c r="I36" s="225" t="e">
        <f aca="false">VLOOKUP($N36,Summary!$K$14:$Y$113,11,FALSE())</f>
        <v>#N/A</v>
      </c>
      <c r="J36" s="203" t="e">
        <f aca="false">VLOOKUP($N36,Summary!$K$14:$Y$113,12,FALSE())</f>
        <v>#N/A</v>
      </c>
      <c r="K36" s="203" t="e">
        <f aca="false">VLOOKUP($N36,Summary!$K$14:$Y$113,13,FALSE())</f>
        <v>#N/A</v>
      </c>
      <c r="L36" s="203" t="e">
        <f aca="false">VLOOKUP($N36,Summary!$K$14:$Y$113,14,FALSE())</f>
        <v>#N/A</v>
      </c>
      <c r="M36" s="204" t="e">
        <f aca="false">VLOOKUP($N36,Summary!$K$14:$Y$113,15,FALSE())</f>
        <v>#N/A</v>
      </c>
      <c r="N36" s="16" t="n">
        <v>23</v>
      </c>
    </row>
    <row r="37" customFormat="false" ht="15" hidden="false" customHeight="false" outlineLevel="0" collapsed="false">
      <c r="B37" s="223" t="e">
        <f aca="false">VLOOKUP($N37,Summary!$K$14:$Y$113,4,FALSE())</f>
        <v>#N/A</v>
      </c>
      <c r="C37" s="114" t="e">
        <f aca="false">VLOOKUP($N37,Summary!$K$14:$Y$113,5,FALSE())</f>
        <v>#N/A</v>
      </c>
      <c r="D37" s="114"/>
      <c r="E37" s="114"/>
      <c r="F37" s="114"/>
      <c r="G37" s="114"/>
      <c r="H37" s="224" t="e">
        <f aca="false">VLOOKUP($N37,Summary!$K$14:$Y$113,10,FALSE())</f>
        <v>#N/A</v>
      </c>
      <c r="I37" s="225" t="e">
        <f aca="false">VLOOKUP($N37,Summary!$K$14:$Y$113,11,FALSE())</f>
        <v>#N/A</v>
      </c>
      <c r="J37" s="203" t="e">
        <f aca="false">VLOOKUP($N37,Summary!$K$14:$Y$113,12,FALSE())</f>
        <v>#N/A</v>
      </c>
      <c r="K37" s="203" t="e">
        <f aca="false">VLOOKUP($N37,Summary!$K$14:$Y$113,13,FALSE())</f>
        <v>#N/A</v>
      </c>
      <c r="L37" s="203" t="e">
        <f aca="false">VLOOKUP($N37,Summary!$K$14:$Y$113,14,FALSE())</f>
        <v>#N/A</v>
      </c>
      <c r="M37" s="204" t="e">
        <f aca="false">VLOOKUP($N37,Summary!$K$14:$Y$113,15,FALSE())</f>
        <v>#N/A</v>
      </c>
      <c r="N37" s="16" t="n">
        <v>24</v>
      </c>
    </row>
    <row r="38" customFormat="false" ht="15" hidden="false" customHeight="false" outlineLevel="0" collapsed="false">
      <c r="B38" s="223" t="e">
        <f aca="false">VLOOKUP($N38,Summary!$K$14:$Y$113,4,FALSE())</f>
        <v>#N/A</v>
      </c>
      <c r="C38" s="114" t="e">
        <f aca="false">VLOOKUP($N38,Summary!$K$14:$Y$113,5,FALSE())</f>
        <v>#N/A</v>
      </c>
      <c r="D38" s="114"/>
      <c r="E38" s="114"/>
      <c r="F38" s="114"/>
      <c r="G38" s="114"/>
      <c r="H38" s="224" t="e">
        <f aca="false">VLOOKUP($N38,Summary!$K$14:$Y$113,10,FALSE())</f>
        <v>#N/A</v>
      </c>
      <c r="I38" s="225" t="e">
        <f aca="false">VLOOKUP($N38,Summary!$K$14:$Y$113,11,FALSE())</f>
        <v>#N/A</v>
      </c>
      <c r="J38" s="203" t="e">
        <f aca="false">VLOOKUP($N38,Summary!$K$14:$Y$113,12,FALSE())</f>
        <v>#N/A</v>
      </c>
      <c r="K38" s="203" t="e">
        <f aca="false">VLOOKUP($N38,Summary!$K$14:$Y$113,13,FALSE())</f>
        <v>#N/A</v>
      </c>
      <c r="L38" s="203" t="e">
        <f aca="false">VLOOKUP($N38,Summary!$K$14:$Y$113,14,FALSE())</f>
        <v>#N/A</v>
      </c>
      <c r="M38" s="204" t="e">
        <f aca="false">VLOOKUP($N38,Summary!$K$14:$Y$113,15,FALSE())</f>
        <v>#N/A</v>
      </c>
      <c r="N38" s="16" t="n">
        <v>25</v>
      </c>
    </row>
    <row r="39" customFormat="false" ht="15" hidden="false" customHeight="false" outlineLevel="0" collapsed="false">
      <c r="B39" s="223" t="e">
        <f aca="false">VLOOKUP($N39,Summary!$K$14:$Y$113,4,FALSE())</f>
        <v>#N/A</v>
      </c>
      <c r="C39" s="114" t="e">
        <f aca="false">VLOOKUP($N39,Summary!$K$14:$Y$113,5,FALSE())</f>
        <v>#N/A</v>
      </c>
      <c r="D39" s="114"/>
      <c r="E39" s="114"/>
      <c r="F39" s="114"/>
      <c r="G39" s="114"/>
      <c r="H39" s="224" t="e">
        <f aca="false">VLOOKUP($N39,Summary!$K$14:$Y$113,10,FALSE())</f>
        <v>#N/A</v>
      </c>
      <c r="I39" s="225" t="e">
        <f aca="false">VLOOKUP($N39,Summary!$K$14:$Y$113,11,FALSE())</f>
        <v>#N/A</v>
      </c>
      <c r="J39" s="203" t="e">
        <f aca="false">VLOOKUP($N39,Summary!$K$14:$Y$113,12,FALSE())</f>
        <v>#N/A</v>
      </c>
      <c r="K39" s="203" t="e">
        <f aca="false">VLOOKUP($N39,Summary!$K$14:$Y$113,13,FALSE())</f>
        <v>#N/A</v>
      </c>
      <c r="L39" s="203" t="e">
        <f aca="false">VLOOKUP($N39,Summary!$K$14:$Y$113,14,FALSE())</f>
        <v>#N/A</v>
      </c>
      <c r="M39" s="204" t="e">
        <f aca="false">VLOOKUP($N39,Summary!$K$14:$Y$113,15,FALSE())</f>
        <v>#N/A</v>
      </c>
      <c r="N39" s="16" t="n">
        <v>26</v>
      </c>
    </row>
    <row r="40" customFormat="false" ht="15" hidden="false" customHeight="false" outlineLevel="0" collapsed="false">
      <c r="B40" s="223" t="e">
        <f aca="false">VLOOKUP($N40,Summary!$K$14:$Y$113,4,FALSE())</f>
        <v>#N/A</v>
      </c>
      <c r="C40" s="114" t="e">
        <f aca="false">VLOOKUP($N40,Summary!$K$14:$Y$113,5,FALSE())</f>
        <v>#N/A</v>
      </c>
      <c r="D40" s="114"/>
      <c r="E40" s="114"/>
      <c r="F40" s="114"/>
      <c r="G40" s="114"/>
      <c r="H40" s="224" t="e">
        <f aca="false">VLOOKUP($N40,Summary!$K$14:$Y$113,10,FALSE())</f>
        <v>#N/A</v>
      </c>
      <c r="I40" s="225" t="e">
        <f aca="false">VLOOKUP($N40,Summary!$K$14:$Y$113,11,FALSE())</f>
        <v>#N/A</v>
      </c>
      <c r="J40" s="203" t="e">
        <f aca="false">VLOOKUP($N40,Summary!$K$14:$Y$113,12,FALSE())</f>
        <v>#N/A</v>
      </c>
      <c r="K40" s="203" t="e">
        <f aca="false">VLOOKUP($N40,Summary!$K$14:$Y$113,13,FALSE())</f>
        <v>#N/A</v>
      </c>
      <c r="L40" s="203" t="e">
        <f aca="false">VLOOKUP($N40,Summary!$K$14:$Y$113,14,FALSE())</f>
        <v>#N/A</v>
      </c>
      <c r="M40" s="204" t="e">
        <f aca="false">VLOOKUP($N40,Summary!$K$14:$Y$113,15,FALSE())</f>
        <v>#N/A</v>
      </c>
      <c r="N40" s="16" t="n">
        <v>27</v>
      </c>
    </row>
    <row r="41" customFormat="false" ht="15" hidden="false" customHeight="false" outlineLevel="0" collapsed="false">
      <c r="B41" s="223" t="e">
        <f aca="false">VLOOKUP($N41,Summary!$K$14:$Y$113,4,FALSE())</f>
        <v>#N/A</v>
      </c>
      <c r="C41" s="114" t="e">
        <f aca="false">VLOOKUP($N41,Summary!$K$14:$Y$113,5,FALSE())</f>
        <v>#N/A</v>
      </c>
      <c r="D41" s="114"/>
      <c r="E41" s="114"/>
      <c r="F41" s="114"/>
      <c r="G41" s="114"/>
      <c r="H41" s="224" t="e">
        <f aca="false">VLOOKUP($N41,Summary!$K$14:$Y$113,10,FALSE())</f>
        <v>#N/A</v>
      </c>
      <c r="I41" s="225" t="e">
        <f aca="false">VLOOKUP($N41,Summary!$K$14:$Y$113,11,FALSE())</f>
        <v>#N/A</v>
      </c>
      <c r="J41" s="203" t="e">
        <f aca="false">VLOOKUP($N41,Summary!$K$14:$Y$113,12,FALSE())</f>
        <v>#N/A</v>
      </c>
      <c r="K41" s="203" t="e">
        <f aca="false">VLOOKUP($N41,Summary!$K$14:$Y$113,13,FALSE())</f>
        <v>#N/A</v>
      </c>
      <c r="L41" s="203" t="e">
        <f aca="false">VLOOKUP($N41,Summary!$K$14:$Y$113,14,FALSE())</f>
        <v>#N/A</v>
      </c>
      <c r="M41" s="204" t="e">
        <f aca="false">VLOOKUP($N41,Summary!$K$14:$Y$113,15,FALSE())</f>
        <v>#N/A</v>
      </c>
      <c r="N41" s="16" t="n">
        <v>28</v>
      </c>
    </row>
    <row r="42" customFormat="false" ht="15" hidden="false" customHeight="false" outlineLevel="0" collapsed="false">
      <c r="B42" s="223" t="e">
        <f aca="false">VLOOKUP($N42,Summary!$K$14:$Y$113,4,FALSE())</f>
        <v>#N/A</v>
      </c>
      <c r="C42" s="114" t="e">
        <f aca="false">VLOOKUP($N42,Summary!$K$14:$Y$113,5,FALSE())</f>
        <v>#N/A</v>
      </c>
      <c r="D42" s="114"/>
      <c r="E42" s="114"/>
      <c r="F42" s="114"/>
      <c r="G42" s="114"/>
      <c r="H42" s="224" t="e">
        <f aca="false">VLOOKUP($N42,Summary!$K$14:$Y$113,10,FALSE())</f>
        <v>#N/A</v>
      </c>
      <c r="I42" s="225" t="e">
        <f aca="false">VLOOKUP($N42,Summary!$K$14:$Y$113,11,FALSE())</f>
        <v>#N/A</v>
      </c>
      <c r="J42" s="203" t="e">
        <f aca="false">VLOOKUP($N42,Summary!$K$14:$Y$113,12,FALSE())</f>
        <v>#N/A</v>
      </c>
      <c r="K42" s="203" t="e">
        <f aca="false">VLOOKUP($N42,Summary!$K$14:$Y$113,13,FALSE())</f>
        <v>#N/A</v>
      </c>
      <c r="L42" s="203" t="e">
        <f aca="false">VLOOKUP($N42,Summary!$K$14:$Y$113,14,FALSE())</f>
        <v>#N/A</v>
      </c>
      <c r="M42" s="204" t="e">
        <f aca="false">VLOOKUP($N42,Summary!$K$14:$Y$113,15,FALSE())</f>
        <v>#N/A</v>
      </c>
      <c r="N42" s="16" t="n">
        <v>29</v>
      </c>
    </row>
    <row r="43" customFormat="false" ht="15" hidden="false" customHeight="false" outlineLevel="0" collapsed="false">
      <c r="B43" s="223" t="e">
        <f aca="false">VLOOKUP($N43,Summary!$K$14:$Y$113,4,FALSE())</f>
        <v>#N/A</v>
      </c>
      <c r="C43" s="114" t="e">
        <f aca="false">VLOOKUP($N43,Summary!$K$14:$Y$113,5,FALSE())</f>
        <v>#N/A</v>
      </c>
      <c r="D43" s="114"/>
      <c r="E43" s="114"/>
      <c r="F43" s="114"/>
      <c r="G43" s="114"/>
      <c r="H43" s="224" t="e">
        <f aca="false">VLOOKUP($N43,Summary!$K$14:$Y$113,10,FALSE())</f>
        <v>#N/A</v>
      </c>
      <c r="I43" s="225" t="e">
        <f aca="false">VLOOKUP($N43,Summary!$K$14:$Y$113,11,FALSE())</f>
        <v>#N/A</v>
      </c>
      <c r="J43" s="203" t="e">
        <f aca="false">VLOOKUP($N43,Summary!$K$14:$Y$113,12,FALSE())</f>
        <v>#N/A</v>
      </c>
      <c r="K43" s="203" t="e">
        <f aca="false">VLOOKUP($N43,Summary!$K$14:$Y$113,13,FALSE())</f>
        <v>#N/A</v>
      </c>
      <c r="L43" s="203" t="e">
        <f aca="false">VLOOKUP($N43,Summary!$K$14:$Y$113,14,FALSE())</f>
        <v>#N/A</v>
      </c>
      <c r="M43" s="204" t="e">
        <f aca="false">VLOOKUP($N43,Summary!$K$14:$Y$113,15,FALSE())</f>
        <v>#N/A</v>
      </c>
      <c r="N43" s="16" t="n">
        <v>30</v>
      </c>
    </row>
    <row r="44" customFormat="false" ht="15" hidden="false" customHeight="false" outlineLevel="0" collapsed="false">
      <c r="B44" s="223" t="e">
        <f aca="false">VLOOKUP($N44,Summary!$K$14:$Y$113,4,FALSE())</f>
        <v>#N/A</v>
      </c>
      <c r="C44" s="114" t="e">
        <f aca="false">VLOOKUP($N44,Summary!$K$14:$Y$113,5,FALSE())</f>
        <v>#N/A</v>
      </c>
      <c r="D44" s="114"/>
      <c r="E44" s="114"/>
      <c r="F44" s="114"/>
      <c r="G44" s="114"/>
      <c r="H44" s="224" t="e">
        <f aca="false">VLOOKUP($N44,Summary!$K$14:$Y$113,10,FALSE())</f>
        <v>#N/A</v>
      </c>
      <c r="I44" s="225" t="e">
        <f aca="false">VLOOKUP($N44,Summary!$K$14:$Y$113,11,FALSE())</f>
        <v>#N/A</v>
      </c>
      <c r="J44" s="203" t="e">
        <f aca="false">VLOOKUP($N44,Summary!$K$14:$Y$113,12,FALSE())</f>
        <v>#N/A</v>
      </c>
      <c r="K44" s="203" t="e">
        <f aca="false">VLOOKUP($N44,Summary!$K$14:$Y$113,13,FALSE())</f>
        <v>#N/A</v>
      </c>
      <c r="L44" s="203" t="e">
        <f aca="false">VLOOKUP($N44,Summary!$K$14:$Y$113,14,FALSE())</f>
        <v>#N/A</v>
      </c>
      <c r="M44" s="204" t="e">
        <f aca="false">VLOOKUP($N44,Summary!$K$14:$Y$113,15,FALSE())</f>
        <v>#N/A</v>
      </c>
      <c r="N44" s="16" t="n">
        <v>31</v>
      </c>
    </row>
    <row r="45" customFormat="false" ht="15" hidden="false" customHeight="false" outlineLevel="0" collapsed="false">
      <c r="B45" s="223" t="e">
        <f aca="false">VLOOKUP($N45,Summary!$K$14:$Y$113,4,FALSE())</f>
        <v>#N/A</v>
      </c>
      <c r="C45" s="114" t="e">
        <f aca="false">VLOOKUP($N45,Summary!$K$14:$Y$113,5,FALSE())</f>
        <v>#N/A</v>
      </c>
      <c r="D45" s="114"/>
      <c r="E45" s="114"/>
      <c r="F45" s="114"/>
      <c r="G45" s="114"/>
      <c r="H45" s="224" t="e">
        <f aca="false">VLOOKUP($N45,Summary!$K$14:$Y$113,10,FALSE())</f>
        <v>#N/A</v>
      </c>
      <c r="I45" s="225" t="e">
        <f aca="false">VLOOKUP($N45,Summary!$K$14:$Y$113,11,FALSE())</f>
        <v>#N/A</v>
      </c>
      <c r="J45" s="203" t="e">
        <f aca="false">VLOOKUP($N45,Summary!$K$14:$Y$113,12,FALSE())</f>
        <v>#N/A</v>
      </c>
      <c r="K45" s="203" t="e">
        <f aca="false">VLOOKUP($N45,Summary!$K$14:$Y$113,13,FALSE())</f>
        <v>#N/A</v>
      </c>
      <c r="L45" s="203" t="e">
        <f aca="false">VLOOKUP($N45,Summary!$K$14:$Y$113,14,FALSE())</f>
        <v>#N/A</v>
      </c>
      <c r="M45" s="204" t="e">
        <f aca="false">VLOOKUP($N45,Summary!$K$14:$Y$113,15,FALSE())</f>
        <v>#N/A</v>
      </c>
      <c r="N45" s="16" t="n">
        <v>32</v>
      </c>
    </row>
    <row r="46" customFormat="false" ht="15" hidden="false" customHeight="false" outlineLevel="0" collapsed="false">
      <c r="B46" s="223" t="e">
        <f aca="false">VLOOKUP($N46,Summary!$K$14:$Y$113,4,FALSE())</f>
        <v>#N/A</v>
      </c>
      <c r="C46" s="114" t="e">
        <f aca="false">VLOOKUP($N46,Summary!$K$14:$Y$113,5,FALSE())</f>
        <v>#N/A</v>
      </c>
      <c r="D46" s="114"/>
      <c r="E46" s="114"/>
      <c r="F46" s="114"/>
      <c r="G46" s="114"/>
      <c r="H46" s="224" t="e">
        <f aca="false">VLOOKUP($N46,Summary!$K$14:$Y$113,10,FALSE())</f>
        <v>#N/A</v>
      </c>
      <c r="I46" s="225" t="e">
        <f aca="false">VLOOKUP($N46,Summary!$K$14:$Y$113,11,FALSE())</f>
        <v>#N/A</v>
      </c>
      <c r="J46" s="203" t="e">
        <f aca="false">VLOOKUP($N46,Summary!$K$14:$Y$113,12,FALSE())</f>
        <v>#N/A</v>
      </c>
      <c r="K46" s="203" t="e">
        <f aca="false">VLOOKUP($N46,Summary!$K$14:$Y$113,13,FALSE())</f>
        <v>#N/A</v>
      </c>
      <c r="L46" s="203" t="e">
        <f aca="false">VLOOKUP($N46,Summary!$K$14:$Y$113,14,FALSE())</f>
        <v>#N/A</v>
      </c>
      <c r="M46" s="204" t="e">
        <f aca="false">VLOOKUP($N46,Summary!$K$14:$Y$113,15,FALSE())</f>
        <v>#N/A</v>
      </c>
      <c r="N46" s="16" t="n">
        <v>33</v>
      </c>
    </row>
    <row r="47" customFormat="false" ht="15" hidden="false" customHeight="false" outlineLevel="0" collapsed="false">
      <c r="B47" s="223" t="e">
        <f aca="false">VLOOKUP($N47,Summary!$K$14:$Y$113,4,FALSE())</f>
        <v>#N/A</v>
      </c>
      <c r="C47" s="114" t="e">
        <f aca="false">VLOOKUP($N47,Summary!$K$14:$Y$113,5,FALSE())</f>
        <v>#N/A</v>
      </c>
      <c r="D47" s="114"/>
      <c r="E47" s="114"/>
      <c r="F47" s="114"/>
      <c r="G47" s="114"/>
      <c r="H47" s="224" t="e">
        <f aca="false">VLOOKUP($N47,Summary!$K$14:$Y$113,10,FALSE())</f>
        <v>#N/A</v>
      </c>
      <c r="I47" s="225" t="e">
        <f aca="false">VLOOKUP($N47,Summary!$K$14:$Y$113,11,FALSE())</f>
        <v>#N/A</v>
      </c>
      <c r="J47" s="203" t="e">
        <f aca="false">VLOOKUP($N47,Summary!$K$14:$Y$113,12,FALSE())</f>
        <v>#N/A</v>
      </c>
      <c r="K47" s="203" t="e">
        <f aca="false">VLOOKUP($N47,Summary!$K$14:$Y$113,13,FALSE())</f>
        <v>#N/A</v>
      </c>
      <c r="L47" s="203" t="e">
        <f aca="false">VLOOKUP($N47,Summary!$K$14:$Y$113,14,FALSE())</f>
        <v>#N/A</v>
      </c>
      <c r="M47" s="204" t="e">
        <f aca="false">VLOOKUP($N47,Summary!$K$14:$Y$113,15,FALSE())</f>
        <v>#N/A</v>
      </c>
      <c r="N47" s="16" t="n">
        <v>34</v>
      </c>
    </row>
    <row r="48" customFormat="false" ht="15" hidden="false" customHeight="false" outlineLevel="0" collapsed="false">
      <c r="B48" s="223" t="e">
        <f aca="false">VLOOKUP($N48,Summary!$K$14:$Y$113,4,FALSE())</f>
        <v>#N/A</v>
      </c>
      <c r="C48" s="114" t="e">
        <f aca="false">VLOOKUP($N48,Summary!$K$14:$Y$113,5,FALSE())</f>
        <v>#N/A</v>
      </c>
      <c r="D48" s="114"/>
      <c r="E48" s="114"/>
      <c r="F48" s="114"/>
      <c r="G48" s="114"/>
      <c r="H48" s="224" t="e">
        <f aca="false">VLOOKUP($N48,Summary!$K$14:$Y$113,10,FALSE())</f>
        <v>#N/A</v>
      </c>
      <c r="I48" s="225" t="e">
        <f aca="false">VLOOKUP($N48,Summary!$K$14:$Y$113,11,FALSE())</f>
        <v>#N/A</v>
      </c>
      <c r="J48" s="203" t="e">
        <f aca="false">VLOOKUP($N48,Summary!$K$14:$Y$113,12,FALSE())</f>
        <v>#N/A</v>
      </c>
      <c r="K48" s="203" t="e">
        <f aca="false">VLOOKUP($N48,Summary!$K$14:$Y$113,13,FALSE())</f>
        <v>#N/A</v>
      </c>
      <c r="L48" s="203" t="e">
        <f aca="false">VLOOKUP($N48,Summary!$K$14:$Y$113,14,FALSE())</f>
        <v>#N/A</v>
      </c>
      <c r="M48" s="204" t="e">
        <f aca="false">VLOOKUP($N48,Summary!$K$14:$Y$113,15,FALSE())</f>
        <v>#N/A</v>
      </c>
      <c r="N48" s="16" t="n">
        <v>35</v>
      </c>
    </row>
    <row r="49" customFormat="false" ht="15" hidden="false" customHeight="false" outlineLevel="0" collapsed="false">
      <c r="B49" s="223" t="e">
        <f aca="false">VLOOKUP($N49,Summary!$K$14:$Y$113,4,FALSE())</f>
        <v>#N/A</v>
      </c>
      <c r="C49" s="114" t="e">
        <f aca="false">VLOOKUP($N49,Summary!$K$14:$Y$113,5,FALSE())</f>
        <v>#N/A</v>
      </c>
      <c r="D49" s="114"/>
      <c r="E49" s="114"/>
      <c r="F49" s="114"/>
      <c r="G49" s="114"/>
      <c r="H49" s="224" t="e">
        <f aca="false">VLOOKUP($N49,Summary!$K$14:$Y$113,10,FALSE())</f>
        <v>#N/A</v>
      </c>
      <c r="I49" s="225" t="e">
        <f aca="false">VLOOKUP($N49,Summary!$K$14:$Y$113,11,FALSE())</f>
        <v>#N/A</v>
      </c>
      <c r="J49" s="203" t="e">
        <f aca="false">VLOOKUP($N49,Summary!$K$14:$Y$113,12,FALSE())</f>
        <v>#N/A</v>
      </c>
      <c r="K49" s="203" t="e">
        <f aca="false">VLOOKUP($N49,Summary!$K$14:$Y$113,13,FALSE())</f>
        <v>#N/A</v>
      </c>
      <c r="L49" s="203" t="e">
        <f aca="false">VLOOKUP($N49,Summary!$K$14:$Y$113,14,FALSE())</f>
        <v>#N/A</v>
      </c>
      <c r="M49" s="204" t="e">
        <f aca="false">VLOOKUP($N49,Summary!$K$14:$Y$113,15,FALSE())</f>
        <v>#N/A</v>
      </c>
      <c r="N49" s="16" t="n">
        <v>36</v>
      </c>
    </row>
    <row r="50" customFormat="false" ht="15" hidden="false" customHeight="false" outlineLevel="0" collapsed="false">
      <c r="B50" s="223" t="e">
        <f aca="false">VLOOKUP($N50,Summary!$K$14:$Y$113,4,FALSE())</f>
        <v>#N/A</v>
      </c>
      <c r="C50" s="114" t="e">
        <f aca="false">VLOOKUP($N50,Summary!$K$14:$Y$113,5,FALSE())</f>
        <v>#N/A</v>
      </c>
      <c r="D50" s="114"/>
      <c r="E50" s="114"/>
      <c r="F50" s="114"/>
      <c r="G50" s="114"/>
      <c r="H50" s="224" t="e">
        <f aca="false">VLOOKUP($N50,Summary!$K$14:$Y$113,10,FALSE())</f>
        <v>#N/A</v>
      </c>
      <c r="I50" s="225" t="e">
        <f aca="false">VLOOKUP($N50,Summary!$K$14:$Y$113,11,FALSE())</f>
        <v>#N/A</v>
      </c>
      <c r="J50" s="203" t="e">
        <f aca="false">VLOOKUP($N50,Summary!$K$14:$Y$113,12,FALSE())</f>
        <v>#N/A</v>
      </c>
      <c r="K50" s="203" t="e">
        <f aca="false">VLOOKUP($N50,Summary!$K$14:$Y$113,13,FALSE())</f>
        <v>#N/A</v>
      </c>
      <c r="L50" s="203" t="e">
        <f aca="false">VLOOKUP($N50,Summary!$K$14:$Y$113,14,FALSE())</f>
        <v>#N/A</v>
      </c>
      <c r="M50" s="204" t="e">
        <f aca="false">VLOOKUP($N50,Summary!$K$14:$Y$113,15,FALSE())</f>
        <v>#N/A</v>
      </c>
      <c r="N50" s="16" t="n">
        <v>37</v>
      </c>
    </row>
    <row r="51" customFormat="false" ht="15" hidden="false" customHeight="false" outlineLevel="0" collapsed="false">
      <c r="B51" s="223" t="e">
        <f aca="false">VLOOKUP($N51,Summary!$K$14:$Y$113,4,FALSE())</f>
        <v>#N/A</v>
      </c>
      <c r="C51" s="114" t="e">
        <f aca="false">VLOOKUP($N51,Summary!$K$14:$Y$113,5,FALSE())</f>
        <v>#N/A</v>
      </c>
      <c r="D51" s="114"/>
      <c r="E51" s="114"/>
      <c r="F51" s="114"/>
      <c r="G51" s="114"/>
      <c r="H51" s="224" t="e">
        <f aca="false">VLOOKUP($N51,Summary!$K$14:$Y$113,10,FALSE())</f>
        <v>#N/A</v>
      </c>
      <c r="I51" s="225" t="e">
        <f aca="false">VLOOKUP($N51,Summary!$K$14:$Y$113,11,FALSE())</f>
        <v>#N/A</v>
      </c>
      <c r="J51" s="203" t="e">
        <f aca="false">VLOOKUP($N51,Summary!$K$14:$Y$113,12,FALSE())</f>
        <v>#N/A</v>
      </c>
      <c r="K51" s="203" t="e">
        <f aca="false">VLOOKUP($N51,Summary!$K$14:$Y$113,13,FALSE())</f>
        <v>#N/A</v>
      </c>
      <c r="L51" s="203" t="e">
        <f aca="false">VLOOKUP($N51,Summary!$K$14:$Y$113,14,FALSE())</f>
        <v>#N/A</v>
      </c>
      <c r="M51" s="204" t="e">
        <f aca="false">VLOOKUP($N51,Summary!$K$14:$Y$113,15,FALSE())</f>
        <v>#N/A</v>
      </c>
      <c r="N51" s="16" t="n">
        <v>38</v>
      </c>
    </row>
    <row r="52" customFormat="false" ht="15" hidden="false" customHeight="false" outlineLevel="0" collapsed="false">
      <c r="B52" s="223" t="e">
        <f aca="false">VLOOKUP($N52,Summary!$K$14:$Y$113,4,FALSE())</f>
        <v>#N/A</v>
      </c>
      <c r="C52" s="114" t="e">
        <f aca="false">VLOOKUP($N52,Summary!$K$14:$Y$113,5,FALSE())</f>
        <v>#N/A</v>
      </c>
      <c r="D52" s="114"/>
      <c r="E52" s="114"/>
      <c r="F52" s="114"/>
      <c r="G52" s="114"/>
      <c r="H52" s="224" t="e">
        <f aca="false">VLOOKUP($N52,Summary!$K$14:$Y$113,10,FALSE())</f>
        <v>#N/A</v>
      </c>
      <c r="I52" s="225" t="e">
        <f aca="false">VLOOKUP($N52,Summary!$K$14:$Y$113,11,FALSE())</f>
        <v>#N/A</v>
      </c>
      <c r="J52" s="203" t="e">
        <f aca="false">VLOOKUP($N52,Summary!$K$14:$Y$113,12,FALSE())</f>
        <v>#N/A</v>
      </c>
      <c r="K52" s="203" t="e">
        <f aca="false">VLOOKUP($N52,Summary!$K$14:$Y$113,13,FALSE())</f>
        <v>#N/A</v>
      </c>
      <c r="L52" s="203" t="e">
        <f aca="false">VLOOKUP($N52,Summary!$K$14:$Y$113,14,FALSE())</f>
        <v>#N/A</v>
      </c>
      <c r="M52" s="204" t="e">
        <f aca="false">VLOOKUP($N52,Summary!$K$14:$Y$113,15,FALSE())</f>
        <v>#N/A</v>
      </c>
      <c r="N52" s="16" t="n">
        <v>39</v>
      </c>
    </row>
    <row r="53" customFormat="false" ht="15" hidden="false" customHeight="false" outlineLevel="0" collapsed="false">
      <c r="B53" s="223" t="e">
        <f aca="false">VLOOKUP($N53,Summary!$K$14:$Y$113,4,FALSE())</f>
        <v>#N/A</v>
      </c>
      <c r="C53" s="114" t="e">
        <f aca="false">VLOOKUP($N53,Summary!$K$14:$Y$113,5,FALSE())</f>
        <v>#N/A</v>
      </c>
      <c r="D53" s="114"/>
      <c r="E53" s="114"/>
      <c r="F53" s="114"/>
      <c r="G53" s="114"/>
      <c r="H53" s="224" t="e">
        <f aca="false">VLOOKUP($N53,Summary!$K$14:$Y$113,10,FALSE())</f>
        <v>#N/A</v>
      </c>
      <c r="I53" s="225" t="e">
        <f aca="false">VLOOKUP($N53,Summary!$K$14:$Y$113,11,FALSE())</f>
        <v>#N/A</v>
      </c>
      <c r="J53" s="203" t="e">
        <f aca="false">VLOOKUP($N53,Summary!$K$14:$Y$113,12,FALSE())</f>
        <v>#N/A</v>
      </c>
      <c r="K53" s="203" t="e">
        <f aca="false">VLOOKUP($N53,Summary!$K$14:$Y$113,13,FALSE())</f>
        <v>#N/A</v>
      </c>
      <c r="L53" s="203" t="e">
        <f aca="false">VLOOKUP($N53,Summary!$K$14:$Y$113,14,FALSE())</f>
        <v>#N/A</v>
      </c>
      <c r="M53" s="204" t="e">
        <f aca="false">VLOOKUP($N53,Summary!$K$14:$Y$113,15,FALSE())</f>
        <v>#N/A</v>
      </c>
      <c r="N53" s="16" t="n">
        <v>40</v>
      </c>
    </row>
    <row r="54" customFormat="false" ht="15" hidden="false" customHeight="false" outlineLevel="0" collapsed="false">
      <c r="B54" s="223" t="e">
        <f aca="false">VLOOKUP($N54,Summary!$K$14:$Y$113,4,FALSE())</f>
        <v>#N/A</v>
      </c>
      <c r="C54" s="114" t="e">
        <f aca="false">VLOOKUP($N54,Summary!$K$14:$Y$113,5,FALSE())</f>
        <v>#N/A</v>
      </c>
      <c r="D54" s="114"/>
      <c r="E54" s="114"/>
      <c r="F54" s="114"/>
      <c r="G54" s="114"/>
      <c r="H54" s="224" t="e">
        <f aca="false">VLOOKUP($N54,Summary!$K$14:$Y$113,10,FALSE())</f>
        <v>#N/A</v>
      </c>
      <c r="I54" s="225" t="e">
        <f aca="false">VLOOKUP($N54,Summary!$K$14:$Y$113,11,FALSE())</f>
        <v>#N/A</v>
      </c>
      <c r="J54" s="203" t="e">
        <f aca="false">VLOOKUP($N54,Summary!$K$14:$Y$113,12,FALSE())</f>
        <v>#N/A</v>
      </c>
      <c r="K54" s="203" t="e">
        <f aca="false">VLOOKUP($N54,Summary!$K$14:$Y$113,13,FALSE())</f>
        <v>#N/A</v>
      </c>
      <c r="L54" s="203" t="e">
        <f aca="false">VLOOKUP($N54,Summary!$K$14:$Y$113,14,FALSE())</f>
        <v>#N/A</v>
      </c>
      <c r="M54" s="204" t="e">
        <f aca="false">VLOOKUP($N54,Summary!$K$14:$Y$113,15,FALSE())</f>
        <v>#N/A</v>
      </c>
      <c r="N54" s="16" t="n">
        <v>41</v>
      </c>
    </row>
    <row r="55" customFormat="false" ht="15" hidden="false" customHeight="false" outlineLevel="0" collapsed="false">
      <c r="B55" s="223" t="e">
        <f aca="false">VLOOKUP($N55,Summary!$K$14:$Y$113,4,FALSE())</f>
        <v>#N/A</v>
      </c>
      <c r="C55" s="114" t="e">
        <f aca="false">VLOOKUP($N55,Summary!$K$14:$Y$113,5,FALSE())</f>
        <v>#N/A</v>
      </c>
      <c r="D55" s="114"/>
      <c r="E55" s="114"/>
      <c r="F55" s="114"/>
      <c r="G55" s="114"/>
      <c r="H55" s="224" t="e">
        <f aca="false">VLOOKUP($N55,Summary!$K$14:$Y$113,10,FALSE())</f>
        <v>#N/A</v>
      </c>
      <c r="I55" s="225" t="e">
        <f aca="false">VLOOKUP($N55,Summary!$K$14:$Y$113,11,FALSE())</f>
        <v>#N/A</v>
      </c>
      <c r="J55" s="203" t="e">
        <f aca="false">VLOOKUP($N55,Summary!$K$14:$Y$113,12,FALSE())</f>
        <v>#N/A</v>
      </c>
      <c r="K55" s="203" t="e">
        <f aca="false">VLOOKUP($N55,Summary!$K$14:$Y$113,13,FALSE())</f>
        <v>#N/A</v>
      </c>
      <c r="L55" s="203" t="e">
        <f aca="false">VLOOKUP($N55,Summary!$K$14:$Y$113,14,FALSE())</f>
        <v>#N/A</v>
      </c>
      <c r="M55" s="204" t="e">
        <f aca="false">VLOOKUP($N55,Summary!$K$14:$Y$113,15,FALSE())</f>
        <v>#N/A</v>
      </c>
      <c r="N55" s="16" t="n">
        <v>42</v>
      </c>
    </row>
    <row r="56" customFormat="false" ht="15" hidden="false" customHeight="false" outlineLevel="0" collapsed="false">
      <c r="B56" s="223" t="e">
        <f aca="false">VLOOKUP($N56,Summary!$K$14:$Y$113,4,FALSE())</f>
        <v>#N/A</v>
      </c>
      <c r="C56" s="114" t="e">
        <f aca="false">VLOOKUP($N56,Summary!$K$14:$Y$113,5,FALSE())</f>
        <v>#N/A</v>
      </c>
      <c r="D56" s="114"/>
      <c r="E56" s="114"/>
      <c r="F56" s="114"/>
      <c r="G56" s="114"/>
      <c r="H56" s="224" t="e">
        <f aca="false">VLOOKUP($N56,Summary!$K$14:$Y$113,10,FALSE())</f>
        <v>#N/A</v>
      </c>
      <c r="I56" s="225" t="e">
        <f aca="false">VLOOKUP($N56,Summary!$K$14:$Y$113,11,FALSE())</f>
        <v>#N/A</v>
      </c>
      <c r="J56" s="203" t="e">
        <f aca="false">VLOOKUP($N56,Summary!$K$14:$Y$113,12,FALSE())</f>
        <v>#N/A</v>
      </c>
      <c r="K56" s="203" t="e">
        <f aca="false">VLOOKUP($N56,Summary!$K$14:$Y$113,13,FALSE())</f>
        <v>#N/A</v>
      </c>
      <c r="L56" s="203" t="e">
        <f aca="false">VLOOKUP($N56,Summary!$K$14:$Y$113,14,FALSE())</f>
        <v>#N/A</v>
      </c>
      <c r="M56" s="204" t="e">
        <f aca="false">VLOOKUP($N56,Summary!$K$14:$Y$113,15,FALSE())</f>
        <v>#N/A</v>
      </c>
      <c r="N56" s="16" t="n">
        <v>43</v>
      </c>
    </row>
    <row r="57" customFormat="false" ht="15" hidden="false" customHeight="false" outlineLevel="0" collapsed="false">
      <c r="B57" s="223" t="e">
        <f aca="false">VLOOKUP($N57,Summary!$K$14:$Y$113,4,FALSE())</f>
        <v>#N/A</v>
      </c>
      <c r="C57" s="114" t="e">
        <f aca="false">VLOOKUP($N57,Summary!$K$14:$Y$113,5,FALSE())</f>
        <v>#N/A</v>
      </c>
      <c r="D57" s="114"/>
      <c r="E57" s="114"/>
      <c r="F57" s="114"/>
      <c r="G57" s="114"/>
      <c r="H57" s="224" t="e">
        <f aca="false">VLOOKUP($N57,Summary!$K$14:$Y$113,10,FALSE())</f>
        <v>#N/A</v>
      </c>
      <c r="I57" s="225" t="e">
        <f aca="false">VLOOKUP($N57,Summary!$K$14:$Y$113,11,FALSE())</f>
        <v>#N/A</v>
      </c>
      <c r="J57" s="203" t="e">
        <f aca="false">VLOOKUP($N57,Summary!$K$14:$Y$113,12,FALSE())</f>
        <v>#N/A</v>
      </c>
      <c r="K57" s="203" t="e">
        <f aca="false">VLOOKUP($N57,Summary!$K$14:$Y$113,13,FALSE())</f>
        <v>#N/A</v>
      </c>
      <c r="L57" s="203" t="e">
        <f aca="false">VLOOKUP($N57,Summary!$K$14:$Y$113,14,FALSE())</f>
        <v>#N/A</v>
      </c>
      <c r="M57" s="204" t="e">
        <f aca="false">VLOOKUP($N57,Summary!$K$14:$Y$113,15,FALSE())</f>
        <v>#N/A</v>
      </c>
      <c r="N57" s="16" t="n">
        <v>44</v>
      </c>
    </row>
    <row r="58" customFormat="false" ht="15" hidden="false" customHeight="false" outlineLevel="0" collapsed="false">
      <c r="B58" s="223" t="e">
        <f aca="false">VLOOKUP($N58,Summary!$K$14:$Y$113,4,FALSE())</f>
        <v>#N/A</v>
      </c>
      <c r="C58" s="114" t="e">
        <f aca="false">VLOOKUP($N58,Summary!$K$14:$Y$113,5,FALSE())</f>
        <v>#N/A</v>
      </c>
      <c r="D58" s="114"/>
      <c r="E58" s="114"/>
      <c r="F58" s="114"/>
      <c r="G58" s="114"/>
      <c r="H58" s="224" t="e">
        <f aca="false">VLOOKUP($N58,Summary!$K$14:$Y$113,10,FALSE())</f>
        <v>#N/A</v>
      </c>
      <c r="I58" s="225" t="e">
        <f aca="false">VLOOKUP($N58,Summary!$K$14:$Y$113,11,FALSE())</f>
        <v>#N/A</v>
      </c>
      <c r="J58" s="203" t="e">
        <f aca="false">VLOOKUP($N58,Summary!$K$14:$Y$113,12,FALSE())</f>
        <v>#N/A</v>
      </c>
      <c r="K58" s="203" t="e">
        <f aca="false">VLOOKUP($N58,Summary!$K$14:$Y$113,13,FALSE())</f>
        <v>#N/A</v>
      </c>
      <c r="L58" s="203" t="e">
        <f aca="false">VLOOKUP($N58,Summary!$K$14:$Y$113,14,FALSE())</f>
        <v>#N/A</v>
      </c>
      <c r="M58" s="204" t="e">
        <f aca="false">VLOOKUP($N58,Summary!$K$14:$Y$113,15,FALSE())</f>
        <v>#N/A</v>
      </c>
      <c r="N58" s="16" t="n">
        <v>45</v>
      </c>
    </row>
    <row r="59" customFormat="false" ht="15" hidden="false" customHeight="false" outlineLevel="0" collapsed="false">
      <c r="B59" s="223" t="e">
        <f aca="false">VLOOKUP($N59,Summary!$K$14:$Y$113,4,FALSE())</f>
        <v>#N/A</v>
      </c>
      <c r="C59" s="114" t="e">
        <f aca="false">VLOOKUP($N59,Summary!$K$14:$Y$113,5,FALSE())</f>
        <v>#N/A</v>
      </c>
      <c r="D59" s="114"/>
      <c r="E59" s="114"/>
      <c r="F59" s="114"/>
      <c r="G59" s="114"/>
      <c r="H59" s="224" t="e">
        <f aca="false">VLOOKUP($N59,Summary!$K$14:$Y$113,10,FALSE())</f>
        <v>#N/A</v>
      </c>
      <c r="I59" s="225" t="e">
        <f aca="false">VLOOKUP($N59,Summary!$K$14:$Y$113,11,FALSE())</f>
        <v>#N/A</v>
      </c>
      <c r="J59" s="203" t="e">
        <f aca="false">VLOOKUP($N59,Summary!$K$14:$Y$113,12,FALSE())</f>
        <v>#N/A</v>
      </c>
      <c r="K59" s="203" t="e">
        <f aca="false">VLOOKUP($N59,Summary!$K$14:$Y$113,13,FALSE())</f>
        <v>#N/A</v>
      </c>
      <c r="L59" s="203" t="e">
        <f aca="false">VLOOKUP($N59,Summary!$K$14:$Y$113,14,FALSE())</f>
        <v>#N/A</v>
      </c>
      <c r="M59" s="204" t="e">
        <f aca="false">VLOOKUP($N59,Summary!$K$14:$Y$113,15,FALSE())</f>
        <v>#N/A</v>
      </c>
      <c r="N59" s="16" t="n">
        <v>46</v>
      </c>
    </row>
    <row r="60" customFormat="false" ht="15" hidden="false" customHeight="false" outlineLevel="0" collapsed="false">
      <c r="B60" s="223" t="e">
        <f aca="false">VLOOKUP($N60,Summary!$K$14:$Y$113,4,FALSE())</f>
        <v>#N/A</v>
      </c>
      <c r="C60" s="114" t="e">
        <f aca="false">VLOOKUP($N60,Summary!$K$14:$Y$113,5,FALSE())</f>
        <v>#N/A</v>
      </c>
      <c r="D60" s="114"/>
      <c r="E60" s="114"/>
      <c r="F60" s="114"/>
      <c r="G60" s="114"/>
      <c r="H60" s="224" t="e">
        <f aca="false">VLOOKUP($N60,Summary!$K$14:$Y$113,10,FALSE())</f>
        <v>#N/A</v>
      </c>
      <c r="I60" s="225" t="e">
        <f aca="false">VLOOKUP($N60,Summary!$K$14:$Y$113,11,FALSE())</f>
        <v>#N/A</v>
      </c>
      <c r="J60" s="203" t="e">
        <f aca="false">VLOOKUP($N60,Summary!$K$14:$Y$113,12,FALSE())</f>
        <v>#N/A</v>
      </c>
      <c r="K60" s="203" t="e">
        <f aca="false">VLOOKUP($N60,Summary!$K$14:$Y$113,13,FALSE())</f>
        <v>#N/A</v>
      </c>
      <c r="L60" s="203" t="e">
        <f aca="false">VLOOKUP($N60,Summary!$K$14:$Y$113,14,FALSE())</f>
        <v>#N/A</v>
      </c>
      <c r="M60" s="204" t="e">
        <f aca="false">VLOOKUP($N60,Summary!$K$14:$Y$113,15,FALSE())</f>
        <v>#N/A</v>
      </c>
      <c r="N60" s="16" t="n">
        <v>47</v>
      </c>
    </row>
    <row r="61" customFormat="false" ht="15" hidden="false" customHeight="false" outlineLevel="0" collapsed="false">
      <c r="B61" s="223" t="e">
        <f aca="false">VLOOKUP($N61,Summary!$K$14:$Y$113,4,FALSE())</f>
        <v>#N/A</v>
      </c>
      <c r="C61" s="114" t="e">
        <f aca="false">VLOOKUP($N61,Summary!$K$14:$Y$113,5,FALSE())</f>
        <v>#N/A</v>
      </c>
      <c r="D61" s="114"/>
      <c r="E61" s="114"/>
      <c r="F61" s="114"/>
      <c r="G61" s="114"/>
      <c r="H61" s="224" t="e">
        <f aca="false">VLOOKUP($N61,Summary!$K$14:$Y$113,10,FALSE())</f>
        <v>#N/A</v>
      </c>
      <c r="I61" s="225" t="e">
        <f aca="false">VLOOKUP($N61,Summary!$K$14:$Y$113,11,FALSE())</f>
        <v>#N/A</v>
      </c>
      <c r="J61" s="203" t="e">
        <f aca="false">VLOOKUP($N61,Summary!$K$14:$Y$113,12,FALSE())</f>
        <v>#N/A</v>
      </c>
      <c r="K61" s="203" t="e">
        <f aca="false">VLOOKUP($N61,Summary!$K$14:$Y$113,13,FALSE())</f>
        <v>#N/A</v>
      </c>
      <c r="L61" s="203" t="e">
        <f aca="false">VLOOKUP($N61,Summary!$K$14:$Y$113,14,FALSE())</f>
        <v>#N/A</v>
      </c>
      <c r="M61" s="204" t="e">
        <f aca="false">VLOOKUP($N61,Summary!$K$14:$Y$113,15,FALSE())</f>
        <v>#N/A</v>
      </c>
      <c r="N61" s="16" t="n">
        <v>48</v>
      </c>
    </row>
    <row r="62" customFormat="false" ht="15" hidden="false" customHeight="false" outlineLevel="0" collapsed="false">
      <c r="B62" s="223" t="e">
        <f aca="false">VLOOKUP($N62,Summary!$K$14:$Y$113,4,FALSE())</f>
        <v>#N/A</v>
      </c>
      <c r="C62" s="114" t="e">
        <f aca="false">VLOOKUP($N62,Summary!$K$14:$Y$113,5,FALSE())</f>
        <v>#N/A</v>
      </c>
      <c r="D62" s="114"/>
      <c r="E62" s="114"/>
      <c r="F62" s="114"/>
      <c r="G62" s="114"/>
      <c r="H62" s="224" t="e">
        <f aca="false">VLOOKUP($N62,Summary!$K$14:$Y$113,10,FALSE())</f>
        <v>#N/A</v>
      </c>
      <c r="I62" s="225" t="e">
        <f aca="false">VLOOKUP($N62,Summary!$K$14:$Y$113,11,FALSE())</f>
        <v>#N/A</v>
      </c>
      <c r="J62" s="203" t="e">
        <f aca="false">VLOOKUP($N62,Summary!$K$14:$Y$113,12,FALSE())</f>
        <v>#N/A</v>
      </c>
      <c r="K62" s="203" t="e">
        <f aca="false">VLOOKUP($N62,Summary!$K$14:$Y$113,13,FALSE())</f>
        <v>#N/A</v>
      </c>
      <c r="L62" s="203" t="e">
        <f aca="false">VLOOKUP($N62,Summary!$K$14:$Y$113,14,FALSE())</f>
        <v>#N/A</v>
      </c>
      <c r="M62" s="204" t="e">
        <f aca="false">VLOOKUP($N62,Summary!$K$14:$Y$113,15,FALSE())</f>
        <v>#N/A</v>
      </c>
      <c r="N62" s="16" t="n">
        <v>49</v>
      </c>
    </row>
    <row r="63" customFormat="false" ht="15" hidden="false" customHeight="false" outlineLevel="0" collapsed="false">
      <c r="B63" s="223" t="e">
        <f aca="false">VLOOKUP($N63,Summary!$K$14:$Y$113,4,FALSE())</f>
        <v>#N/A</v>
      </c>
      <c r="C63" s="114" t="e">
        <f aca="false">VLOOKUP($N63,Summary!$K$14:$Y$113,5,FALSE())</f>
        <v>#N/A</v>
      </c>
      <c r="D63" s="114"/>
      <c r="E63" s="114"/>
      <c r="F63" s="114"/>
      <c r="G63" s="114"/>
      <c r="H63" s="224" t="e">
        <f aca="false">VLOOKUP($N63,Summary!$K$14:$Y$113,10,FALSE())</f>
        <v>#N/A</v>
      </c>
      <c r="I63" s="225" t="e">
        <f aca="false">VLOOKUP($N63,Summary!$K$14:$Y$113,11,FALSE())</f>
        <v>#N/A</v>
      </c>
      <c r="J63" s="203" t="e">
        <f aca="false">VLOOKUP($N63,Summary!$K$14:$Y$113,12,FALSE())</f>
        <v>#N/A</v>
      </c>
      <c r="K63" s="203" t="e">
        <f aca="false">VLOOKUP($N63,Summary!$K$14:$Y$113,13,FALSE())</f>
        <v>#N/A</v>
      </c>
      <c r="L63" s="203" t="e">
        <f aca="false">VLOOKUP($N63,Summary!$K$14:$Y$113,14,FALSE())</f>
        <v>#N/A</v>
      </c>
      <c r="M63" s="204" t="e">
        <f aca="false">VLOOKUP($N63,Summary!$K$14:$Y$113,15,FALSE())</f>
        <v>#N/A</v>
      </c>
      <c r="N63" s="16" t="n">
        <v>50</v>
      </c>
    </row>
    <row r="64" customFormat="false" ht="15" hidden="false" customHeight="false" outlineLevel="0" collapsed="false">
      <c r="B64" s="223" t="e">
        <f aca="false">VLOOKUP($N64,Summary!$K$14:$Y$113,4,FALSE())</f>
        <v>#N/A</v>
      </c>
      <c r="C64" s="114" t="e">
        <f aca="false">VLOOKUP($N64,Summary!$K$14:$Y$113,5,FALSE())</f>
        <v>#N/A</v>
      </c>
      <c r="D64" s="114"/>
      <c r="E64" s="114"/>
      <c r="F64" s="114"/>
      <c r="G64" s="114"/>
      <c r="H64" s="224" t="e">
        <f aca="false">VLOOKUP($N64,Summary!$K$14:$Y$113,10,FALSE())</f>
        <v>#N/A</v>
      </c>
      <c r="I64" s="225" t="e">
        <f aca="false">VLOOKUP($N64,Summary!$K$14:$Y$113,11,FALSE())</f>
        <v>#N/A</v>
      </c>
      <c r="J64" s="203" t="e">
        <f aca="false">VLOOKUP($N64,Summary!$K$14:$Y$113,12,FALSE())</f>
        <v>#N/A</v>
      </c>
      <c r="K64" s="203" t="e">
        <f aca="false">VLOOKUP($N64,Summary!$K$14:$Y$113,13,FALSE())</f>
        <v>#N/A</v>
      </c>
      <c r="L64" s="203" t="e">
        <f aca="false">VLOOKUP($N64,Summary!$K$14:$Y$113,14,FALSE())</f>
        <v>#N/A</v>
      </c>
      <c r="M64" s="204" t="e">
        <f aca="false">VLOOKUP($N64,Summary!$K$14:$Y$113,15,FALSE())</f>
        <v>#N/A</v>
      </c>
      <c r="N64" s="16" t="n">
        <v>51</v>
      </c>
    </row>
    <row r="65" customFormat="false" ht="15" hidden="false" customHeight="false" outlineLevel="0" collapsed="false">
      <c r="B65" s="223" t="e">
        <f aca="false">VLOOKUP($N65,Summary!$K$14:$Y$113,4,FALSE())</f>
        <v>#N/A</v>
      </c>
      <c r="C65" s="114" t="e">
        <f aca="false">VLOOKUP($N65,Summary!$K$14:$Y$113,5,FALSE())</f>
        <v>#N/A</v>
      </c>
      <c r="D65" s="114"/>
      <c r="E65" s="114"/>
      <c r="F65" s="114"/>
      <c r="G65" s="114"/>
      <c r="H65" s="224" t="e">
        <f aca="false">VLOOKUP($N65,Summary!$K$14:$Y$113,10,FALSE())</f>
        <v>#N/A</v>
      </c>
      <c r="I65" s="225" t="e">
        <f aca="false">VLOOKUP($N65,Summary!$K$14:$Y$113,11,FALSE())</f>
        <v>#N/A</v>
      </c>
      <c r="J65" s="203" t="e">
        <f aca="false">VLOOKUP($N65,Summary!$K$14:$Y$113,12,FALSE())</f>
        <v>#N/A</v>
      </c>
      <c r="K65" s="203" t="e">
        <f aca="false">VLOOKUP($N65,Summary!$K$14:$Y$113,13,FALSE())</f>
        <v>#N/A</v>
      </c>
      <c r="L65" s="203" t="e">
        <f aca="false">VLOOKUP($N65,Summary!$K$14:$Y$113,14,FALSE())</f>
        <v>#N/A</v>
      </c>
      <c r="M65" s="204" t="e">
        <f aca="false">VLOOKUP($N65,Summary!$K$14:$Y$113,15,FALSE())</f>
        <v>#N/A</v>
      </c>
      <c r="N65" s="16" t="n">
        <v>52</v>
      </c>
    </row>
    <row r="66" customFormat="false" ht="15" hidden="false" customHeight="false" outlineLevel="0" collapsed="false">
      <c r="B66" s="223" t="e">
        <f aca="false">VLOOKUP($N66,Summary!$K$14:$Y$113,4,FALSE())</f>
        <v>#N/A</v>
      </c>
      <c r="C66" s="114" t="e">
        <f aca="false">VLOOKUP($N66,Summary!$K$14:$Y$113,5,FALSE())</f>
        <v>#N/A</v>
      </c>
      <c r="D66" s="114"/>
      <c r="E66" s="114"/>
      <c r="F66" s="114"/>
      <c r="G66" s="114"/>
      <c r="H66" s="224" t="e">
        <f aca="false">VLOOKUP($N66,Summary!$K$14:$Y$113,10,FALSE())</f>
        <v>#N/A</v>
      </c>
      <c r="I66" s="225" t="e">
        <f aca="false">VLOOKUP($N66,Summary!$K$14:$Y$113,11,FALSE())</f>
        <v>#N/A</v>
      </c>
      <c r="J66" s="203" t="e">
        <f aca="false">VLOOKUP($N66,Summary!$K$14:$Y$113,12,FALSE())</f>
        <v>#N/A</v>
      </c>
      <c r="K66" s="203" t="e">
        <f aca="false">VLOOKUP($N66,Summary!$K$14:$Y$113,13,FALSE())</f>
        <v>#N/A</v>
      </c>
      <c r="L66" s="203" t="e">
        <f aca="false">VLOOKUP($N66,Summary!$K$14:$Y$113,14,FALSE())</f>
        <v>#N/A</v>
      </c>
      <c r="M66" s="204" t="e">
        <f aca="false">VLOOKUP($N66,Summary!$K$14:$Y$113,15,FALSE())</f>
        <v>#N/A</v>
      </c>
      <c r="N66" s="16" t="n">
        <v>53</v>
      </c>
    </row>
    <row r="67" customFormat="false" ht="15" hidden="false" customHeight="false" outlineLevel="0" collapsed="false">
      <c r="B67" s="223" t="e">
        <f aca="false">VLOOKUP($N67,Summary!$K$14:$Y$113,4,FALSE())</f>
        <v>#N/A</v>
      </c>
      <c r="C67" s="114" t="e">
        <f aca="false">VLOOKUP($N67,Summary!$K$14:$Y$113,5,FALSE())</f>
        <v>#N/A</v>
      </c>
      <c r="D67" s="114"/>
      <c r="E67" s="114"/>
      <c r="F67" s="114"/>
      <c r="G67" s="114"/>
      <c r="H67" s="224" t="e">
        <f aca="false">VLOOKUP($N67,Summary!$K$14:$Y$113,10,FALSE())</f>
        <v>#N/A</v>
      </c>
      <c r="I67" s="225" t="e">
        <f aca="false">VLOOKUP($N67,Summary!$K$14:$Y$113,11,FALSE())</f>
        <v>#N/A</v>
      </c>
      <c r="J67" s="203" t="e">
        <f aca="false">VLOOKUP($N67,Summary!$K$14:$Y$113,12,FALSE())</f>
        <v>#N/A</v>
      </c>
      <c r="K67" s="203" t="e">
        <f aca="false">VLOOKUP($N67,Summary!$K$14:$Y$113,13,FALSE())</f>
        <v>#N/A</v>
      </c>
      <c r="L67" s="203" t="e">
        <f aca="false">VLOOKUP($N67,Summary!$K$14:$Y$113,14,FALSE())</f>
        <v>#N/A</v>
      </c>
      <c r="M67" s="204" t="e">
        <f aca="false">VLOOKUP($N67,Summary!$K$14:$Y$113,15,FALSE())</f>
        <v>#N/A</v>
      </c>
      <c r="N67" s="16" t="n">
        <v>54</v>
      </c>
    </row>
    <row r="68" customFormat="false" ht="15" hidden="false" customHeight="false" outlineLevel="0" collapsed="false">
      <c r="B68" s="223" t="e">
        <f aca="false">VLOOKUP($N68,Summary!$K$14:$Y$113,4,FALSE())</f>
        <v>#N/A</v>
      </c>
      <c r="C68" s="114" t="e">
        <f aca="false">VLOOKUP($N68,Summary!$K$14:$Y$113,5,FALSE())</f>
        <v>#N/A</v>
      </c>
      <c r="D68" s="114"/>
      <c r="E68" s="114"/>
      <c r="F68" s="114"/>
      <c r="G68" s="114"/>
      <c r="H68" s="224" t="e">
        <f aca="false">VLOOKUP($N68,Summary!$K$14:$Y$113,10,FALSE())</f>
        <v>#N/A</v>
      </c>
      <c r="I68" s="225" t="e">
        <f aca="false">VLOOKUP($N68,Summary!$K$14:$Y$113,11,FALSE())</f>
        <v>#N/A</v>
      </c>
      <c r="J68" s="203" t="e">
        <f aca="false">VLOOKUP($N68,Summary!$K$14:$Y$113,12,FALSE())</f>
        <v>#N/A</v>
      </c>
      <c r="K68" s="203" t="e">
        <f aca="false">VLOOKUP($N68,Summary!$K$14:$Y$113,13,FALSE())</f>
        <v>#N/A</v>
      </c>
      <c r="L68" s="203" t="e">
        <f aca="false">VLOOKUP($N68,Summary!$K$14:$Y$113,14,FALSE())</f>
        <v>#N/A</v>
      </c>
      <c r="M68" s="204" t="e">
        <f aca="false">VLOOKUP($N68,Summary!$K$14:$Y$113,15,FALSE())</f>
        <v>#N/A</v>
      </c>
      <c r="N68" s="16" t="n">
        <v>55</v>
      </c>
    </row>
    <row r="69" customFormat="false" ht="15" hidden="false" customHeight="false" outlineLevel="0" collapsed="false">
      <c r="B69" s="223" t="e">
        <f aca="false">VLOOKUP($N69,Summary!$K$14:$Y$113,4,FALSE())</f>
        <v>#N/A</v>
      </c>
      <c r="C69" s="114" t="e">
        <f aca="false">VLOOKUP($N69,Summary!$K$14:$Y$113,5,FALSE())</f>
        <v>#N/A</v>
      </c>
      <c r="D69" s="114"/>
      <c r="E69" s="114"/>
      <c r="F69" s="114"/>
      <c r="G69" s="114"/>
      <c r="H69" s="224" t="e">
        <f aca="false">VLOOKUP($N69,Summary!$K$14:$Y$113,10,FALSE())</f>
        <v>#N/A</v>
      </c>
      <c r="I69" s="225" t="e">
        <f aca="false">VLOOKUP($N69,Summary!$K$14:$Y$113,11,FALSE())</f>
        <v>#N/A</v>
      </c>
      <c r="J69" s="203" t="e">
        <f aca="false">VLOOKUP($N69,Summary!$K$14:$Y$113,12,FALSE())</f>
        <v>#N/A</v>
      </c>
      <c r="K69" s="203" t="e">
        <f aca="false">VLOOKUP($N69,Summary!$K$14:$Y$113,13,FALSE())</f>
        <v>#N/A</v>
      </c>
      <c r="L69" s="203" t="e">
        <f aca="false">VLOOKUP($N69,Summary!$K$14:$Y$113,14,FALSE())</f>
        <v>#N/A</v>
      </c>
      <c r="M69" s="204" t="e">
        <f aca="false">VLOOKUP($N69,Summary!$K$14:$Y$113,15,FALSE())</f>
        <v>#N/A</v>
      </c>
      <c r="N69" s="16" t="n">
        <v>56</v>
      </c>
    </row>
    <row r="70" customFormat="false" ht="15" hidden="false" customHeight="false" outlineLevel="0" collapsed="false">
      <c r="B70" s="223" t="e">
        <f aca="false">VLOOKUP($N70,Summary!$K$14:$Y$113,4,FALSE())</f>
        <v>#N/A</v>
      </c>
      <c r="C70" s="114" t="e">
        <f aca="false">VLOOKUP($N70,Summary!$K$14:$Y$113,5,FALSE())</f>
        <v>#N/A</v>
      </c>
      <c r="D70" s="114"/>
      <c r="E70" s="114"/>
      <c r="F70" s="114"/>
      <c r="G70" s="114"/>
      <c r="H70" s="224" t="e">
        <f aca="false">VLOOKUP($N70,Summary!$K$14:$Y$113,10,FALSE())</f>
        <v>#N/A</v>
      </c>
      <c r="I70" s="225" t="e">
        <f aca="false">VLOOKUP($N70,Summary!$K$14:$Y$113,11,FALSE())</f>
        <v>#N/A</v>
      </c>
      <c r="J70" s="203" t="e">
        <f aca="false">VLOOKUP($N70,Summary!$K$14:$Y$113,12,FALSE())</f>
        <v>#N/A</v>
      </c>
      <c r="K70" s="203" t="e">
        <f aca="false">VLOOKUP($N70,Summary!$K$14:$Y$113,13,FALSE())</f>
        <v>#N/A</v>
      </c>
      <c r="L70" s="203" t="e">
        <f aca="false">VLOOKUP($N70,Summary!$K$14:$Y$113,14,FALSE())</f>
        <v>#N/A</v>
      </c>
      <c r="M70" s="204" t="e">
        <f aca="false">VLOOKUP($N70,Summary!$K$14:$Y$113,15,FALSE())</f>
        <v>#N/A</v>
      </c>
      <c r="N70" s="16" t="n">
        <v>57</v>
      </c>
    </row>
    <row r="71" customFormat="false" ht="15" hidden="false" customHeight="false" outlineLevel="0" collapsed="false">
      <c r="B71" s="223" t="e">
        <f aca="false">VLOOKUP($N71,Summary!$K$14:$Y$113,4,FALSE())</f>
        <v>#N/A</v>
      </c>
      <c r="C71" s="114" t="e">
        <f aca="false">VLOOKUP($N71,Summary!$K$14:$Y$113,5,FALSE())</f>
        <v>#N/A</v>
      </c>
      <c r="D71" s="114"/>
      <c r="E71" s="114"/>
      <c r="F71" s="114"/>
      <c r="G71" s="114"/>
      <c r="H71" s="224" t="e">
        <f aca="false">VLOOKUP($N71,Summary!$K$14:$Y$113,10,FALSE())</f>
        <v>#N/A</v>
      </c>
      <c r="I71" s="225" t="e">
        <f aca="false">VLOOKUP($N71,Summary!$K$14:$Y$113,11,FALSE())</f>
        <v>#N/A</v>
      </c>
      <c r="J71" s="203" t="e">
        <f aca="false">VLOOKUP($N71,Summary!$K$14:$Y$113,12,FALSE())</f>
        <v>#N/A</v>
      </c>
      <c r="K71" s="203" t="e">
        <f aca="false">VLOOKUP($N71,Summary!$K$14:$Y$113,13,FALSE())</f>
        <v>#N/A</v>
      </c>
      <c r="L71" s="203" t="e">
        <f aca="false">VLOOKUP($N71,Summary!$K$14:$Y$113,14,FALSE())</f>
        <v>#N/A</v>
      </c>
      <c r="M71" s="204" t="e">
        <f aca="false">VLOOKUP($N71,Summary!$K$14:$Y$113,15,FALSE())</f>
        <v>#N/A</v>
      </c>
      <c r="N71" s="16" t="n">
        <v>58</v>
      </c>
    </row>
    <row r="72" customFormat="false" ht="15" hidden="false" customHeight="false" outlineLevel="0" collapsed="false">
      <c r="B72" s="223" t="e">
        <f aca="false">VLOOKUP($N72,Summary!$K$14:$Y$113,4,FALSE())</f>
        <v>#N/A</v>
      </c>
      <c r="C72" s="114" t="e">
        <f aca="false">VLOOKUP($N72,Summary!$K$14:$Y$113,5,FALSE())</f>
        <v>#N/A</v>
      </c>
      <c r="D72" s="114"/>
      <c r="E72" s="114"/>
      <c r="F72" s="114"/>
      <c r="G72" s="114"/>
      <c r="H72" s="224" t="e">
        <f aca="false">VLOOKUP($N72,Summary!$K$14:$Y$113,10,FALSE())</f>
        <v>#N/A</v>
      </c>
      <c r="I72" s="225" t="e">
        <f aca="false">VLOOKUP($N72,Summary!$K$14:$Y$113,11,FALSE())</f>
        <v>#N/A</v>
      </c>
      <c r="J72" s="203" t="e">
        <f aca="false">VLOOKUP($N72,Summary!$K$14:$Y$113,12,FALSE())</f>
        <v>#N/A</v>
      </c>
      <c r="K72" s="203" t="e">
        <f aca="false">VLOOKUP($N72,Summary!$K$14:$Y$113,13,FALSE())</f>
        <v>#N/A</v>
      </c>
      <c r="L72" s="203" t="e">
        <f aca="false">VLOOKUP($N72,Summary!$K$14:$Y$113,14,FALSE())</f>
        <v>#N/A</v>
      </c>
      <c r="M72" s="204" t="e">
        <f aca="false">VLOOKUP($N72,Summary!$K$14:$Y$113,15,FALSE())</f>
        <v>#N/A</v>
      </c>
      <c r="N72" s="16" t="n">
        <v>59</v>
      </c>
    </row>
    <row r="73" customFormat="false" ht="15" hidden="false" customHeight="false" outlineLevel="0" collapsed="false">
      <c r="B73" s="223" t="e">
        <f aca="false">VLOOKUP($N73,Summary!$K$14:$Y$113,4,FALSE())</f>
        <v>#N/A</v>
      </c>
      <c r="C73" s="114" t="e">
        <f aca="false">VLOOKUP($N73,Summary!$K$14:$Y$113,5,FALSE())</f>
        <v>#N/A</v>
      </c>
      <c r="D73" s="114"/>
      <c r="E73" s="114"/>
      <c r="F73" s="114"/>
      <c r="G73" s="114"/>
      <c r="H73" s="224" t="e">
        <f aca="false">VLOOKUP($N73,Summary!$K$14:$Y$113,10,FALSE())</f>
        <v>#N/A</v>
      </c>
      <c r="I73" s="225" t="e">
        <f aca="false">VLOOKUP($N73,Summary!$K$14:$Y$113,11,FALSE())</f>
        <v>#N/A</v>
      </c>
      <c r="J73" s="203" t="e">
        <f aca="false">VLOOKUP($N73,Summary!$K$14:$Y$113,12,FALSE())</f>
        <v>#N/A</v>
      </c>
      <c r="K73" s="203" t="e">
        <f aca="false">VLOOKUP($N73,Summary!$K$14:$Y$113,13,FALSE())</f>
        <v>#N/A</v>
      </c>
      <c r="L73" s="203" t="e">
        <f aca="false">VLOOKUP($N73,Summary!$K$14:$Y$113,14,FALSE())</f>
        <v>#N/A</v>
      </c>
      <c r="M73" s="204" t="e">
        <f aca="false">VLOOKUP($N73,Summary!$K$14:$Y$113,15,FALSE())</f>
        <v>#N/A</v>
      </c>
      <c r="N73" s="16" t="n">
        <v>60</v>
      </c>
    </row>
    <row r="74" customFormat="false" ht="15" hidden="false" customHeight="false" outlineLevel="0" collapsed="false">
      <c r="B74" s="223" t="e">
        <f aca="false">VLOOKUP($N74,Summary!$K$14:$Y$113,4,FALSE())</f>
        <v>#N/A</v>
      </c>
      <c r="C74" s="114" t="e">
        <f aca="false">VLOOKUP($N74,Summary!$K$14:$Y$113,5,FALSE())</f>
        <v>#N/A</v>
      </c>
      <c r="D74" s="114"/>
      <c r="E74" s="114"/>
      <c r="F74" s="114"/>
      <c r="G74" s="114"/>
      <c r="H74" s="224" t="e">
        <f aca="false">VLOOKUP($N74,Summary!$K$14:$Y$113,10,FALSE())</f>
        <v>#N/A</v>
      </c>
      <c r="I74" s="225" t="e">
        <f aca="false">VLOOKUP($N74,Summary!$K$14:$Y$113,11,FALSE())</f>
        <v>#N/A</v>
      </c>
      <c r="J74" s="203" t="e">
        <f aca="false">VLOOKUP($N74,Summary!$K$14:$Y$113,12,FALSE())</f>
        <v>#N/A</v>
      </c>
      <c r="K74" s="203" t="e">
        <f aca="false">VLOOKUP($N74,Summary!$K$14:$Y$113,13,FALSE())</f>
        <v>#N/A</v>
      </c>
      <c r="L74" s="203" t="e">
        <f aca="false">VLOOKUP($N74,Summary!$K$14:$Y$113,14,FALSE())</f>
        <v>#N/A</v>
      </c>
      <c r="M74" s="204" t="e">
        <f aca="false">VLOOKUP($N74,Summary!$K$14:$Y$113,15,FALSE())</f>
        <v>#N/A</v>
      </c>
      <c r="N74" s="16" t="n">
        <v>61</v>
      </c>
    </row>
    <row r="75" customFormat="false" ht="15" hidden="false" customHeight="false" outlineLevel="0" collapsed="false">
      <c r="B75" s="223" t="e">
        <f aca="false">VLOOKUP($N75,Summary!$K$14:$Y$113,4,FALSE())</f>
        <v>#N/A</v>
      </c>
      <c r="C75" s="114" t="e">
        <f aca="false">VLOOKUP($N75,Summary!$K$14:$Y$113,5,FALSE())</f>
        <v>#N/A</v>
      </c>
      <c r="D75" s="114"/>
      <c r="E75" s="114"/>
      <c r="F75" s="114"/>
      <c r="G75" s="114"/>
      <c r="H75" s="224" t="e">
        <f aca="false">VLOOKUP($N75,Summary!$K$14:$Y$113,10,FALSE())</f>
        <v>#N/A</v>
      </c>
      <c r="I75" s="225" t="e">
        <f aca="false">VLOOKUP($N75,Summary!$K$14:$Y$113,11,FALSE())</f>
        <v>#N/A</v>
      </c>
      <c r="J75" s="203" t="e">
        <f aca="false">VLOOKUP($N75,Summary!$K$14:$Y$113,12,FALSE())</f>
        <v>#N/A</v>
      </c>
      <c r="K75" s="203" t="e">
        <f aca="false">VLOOKUP($N75,Summary!$K$14:$Y$113,13,FALSE())</f>
        <v>#N/A</v>
      </c>
      <c r="L75" s="203" t="e">
        <f aca="false">VLOOKUP($N75,Summary!$K$14:$Y$113,14,FALSE())</f>
        <v>#N/A</v>
      </c>
      <c r="M75" s="204" t="e">
        <f aca="false">VLOOKUP($N75,Summary!$K$14:$Y$113,15,FALSE())</f>
        <v>#N/A</v>
      </c>
      <c r="N75" s="16" t="n">
        <v>62</v>
      </c>
    </row>
    <row r="76" customFormat="false" ht="15" hidden="false" customHeight="false" outlineLevel="0" collapsed="false">
      <c r="B76" s="223" t="e">
        <f aca="false">VLOOKUP($N76,Summary!$K$14:$Y$113,4,FALSE())</f>
        <v>#N/A</v>
      </c>
      <c r="C76" s="114" t="e">
        <f aca="false">VLOOKUP($N76,Summary!$K$14:$Y$113,5,FALSE())</f>
        <v>#N/A</v>
      </c>
      <c r="D76" s="114"/>
      <c r="E76" s="114"/>
      <c r="F76" s="114"/>
      <c r="G76" s="114"/>
      <c r="H76" s="224" t="e">
        <f aca="false">VLOOKUP($N76,Summary!$K$14:$Y$113,10,FALSE())</f>
        <v>#N/A</v>
      </c>
      <c r="I76" s="225" t="e">
        <f aca="false">VLOOKUP($N76,Summary!$K$14:$Y$113,11,FALSE())</f>
        <v>#N/A</v>
      </c>
      <c r="J76" s="203" t="e">
        <f aca="false">VLOOKUP($N76,Summary!$K$14:$Y$113,12,FALSE())</f>
        <v>#N/A</v>
      </c>
      <c r="K76" s="203" t="e">
        <f aca="false">VLOOKUP($N76,Summary!$K$14:$Y$113,13,FALSE())</f>
        <v>#N/A</v>
      </c>
      <c r="L76" s="203" t="e">
        <f aca="false">VLOOKUP($N76,Summary!$K$14:$Y$113,14,FALSE())</f>
        <v>#N/A</v>
      </c>
      <c r="M76" s="204" t="e">
        <f aca="false">VLOOKUP($N76,Summary!$K$14:$Y$113,15,FALSE())</f>
        <v>#N/A</v>
      </c>
      <c r="N76" s="16" t="n">
        <v>63</v>
      </c>
    </row>
    <row r="77" customFormat="false" ht="15" hidden="false" customHeight="false" outlineLevel="0" collapsed="false">
      <c r="B77" s="223" t="e">
        <f aca="false">VLOOKUP($N77,Summary!$K$14:$Y$113,4,FALSE())</f>
        <v>#N/A</v>
      </c>
      <c r="C77" s="114" t="e">
        <f aca="false">VLOOKUP($N77,Summary!$K$14:$Y$113,5,FALSE())</f>
        <v>#N/A</v>
      </c>
      <c r="D77" s="114"/>
      <c r="E77" s="114"/>
      <c r="F77" s="114"/>
      <c r="G77" s="114"/>
      <c r="H77" s="224" t="e">
        <f aca="false">VLOOKUP($N77,Summary!$K$14:$Y$113,10,FALSE())</f>
        <v>#N/A</v>
      </c>
      <c r="I77" s="225" t="e">
        <f aca="false">VLOOKUP($N77,Summary!$K$14:$Y$113,11,FALSE())</f>
        <v>#N/A</v>
      </c>
      <c r="J77" s="203" t="e">
        <f aca="false">VLOOKUP($N77,Summary!$K$14:$Y$113,12,FALSE())</f>
        <v>#N/A</v>
      </c>
      <c r="K77" s="203" t="e">
        <f aca="false">VLOOKUP($N77,Summary!$K$14:$Y$113,13,FALSE())</f>
        <v>#N/A</v>
      </c>
      <c r="L77" s="203" t="e">
        <f aca="false">VLOOKUP($N77,Summary!$K$14:$Y$113,14,FALSE())</f>
        <v>#N/A</v>
      </c>
      <c r="M77" s="204" t="e">
        <f aca="false">VLOOKUP($N77,Summary!$K$14:$Y$113,15,FALSE())</f>
        <v>#N/A</v>
      </c>
      <c r="N77" s="16" t="n">
        <v>64</v>
      </c>
    </row>
    <row r="78" customFormat="false" ht="15" hidden="false" customHeight="false" outlineLevel="0" collapsed="false">
      <c r="B78" s="223" t="e">
        <f aca="false">VLOOKUP($N78,Summary!$K$14:$Y$113,4,FALSE())</f>
        <v>#N/A</v>
      </c>
      <c r="C78" s="114" t="e">
        <f aca="false">VLOOKUP($N78,Summary!$K$14:$Y$113,5,FALSE())</f>
        <v>#N/A</v>
      </c>
      <c r="D78" s="114"/>
      <c r="E78" s="114"/>
      <c r="F78" s="114"/>
      <c r="G78" s="114"/>
      <c r="H78" s="224" t="e">
        <f aca="false">VLOOKUP($N78,Summary!$K$14:$Y$113,10,FALSE())</f>
        <v>#N/A</v>
      </c>
      <c r="I78" s="225" t="e">
        <f aca="false">VLOOKUP($N78,Summary!$K$14:$Y$113,11,FALSE())</f>
        <v>#N/A</v>
      </c>
      <c r="J78" s="203" t="e">
        <f aca="false">VLOOKUP($N78,Summary!$K$14:$Y$113,12,FALSE())</f>
        <v>#N/A</v>
      </c>
      <c r="K78" s="203" t="e">
        <f aca="false">VLOOKUP($N78,Summary!$K$14:$Y$113,13,FALSE())</f>
        <v>#N/A</v>
      </c>
      <c r="L78" s="203" t="e">
        <f aca="false">VLOOKUP($N78,Summary!$K$14:$Y$113,14,FALSE())</f>
        <v>#N/A</v>
      </c>
      <c r="M78" s="204" t="e">
        <f aca="false">VLOOKUP($N78,Summary!$K$14:$Y$113,15,FALSE())</f>
        <v>#N/A</v>
      </c>
      <c r="N78" s="16" t="n">
        <v>65</v>
      </c>
    </row>
    <row r="79" customFormat="false" ht="15" hidden="false" customHeight="false" outlineLevel="0" collapsed="false">
      <c r="B79" s="223" t="e">
        <f aca="false">VLOOKUP($N79,Summary!$K$14:$Y$113,4,FALSE())</f>
        <v>#N/A</v>
      </c>
      <c r="C79" s="114" t="e">
        <f aca="false">VLOOKUP($N79,Summary!$K$14:$Y$113,5,FALSE())</f>
        <v>#N/A</v>
      </c>
      <c r="D79" s="114"/>
      <c r="E79" s="114"/>
      <c r="F79" s="114"/>
      <c r="G79" s="114"/>
      <c r="H79" s="224" t="e">
        <f aca="false">VLOOKUP($N79,Summary!$K$14:$Y$113,10,FALSE())</f>
        <v>#N/A</v>
      </c>
      <c r="I79" s="225" t="e">
        <f aca="false">VLOOKUP($N79,Summary!$K$14:$Y$113,11,FALSE())</f>
        <v>#N/A</v>
      </c>
      <c r="J79" s="203" t="e">
        <f aca="false">VLOOKUP($N79,Summary!$K$14:$Y$113,12,FALSE())</f>
        <v>#N/A</v>
      </c>
      <c r="K79" s="203" t="e">
        <f aca="false">VLOOKUP($N79,Summary!$K$14:$Y$113,13,FALSE())</f>
        <v>#N/A</v>
      </c>
      <c r="L79" s="203" t="e">
        <f aca="false">VLOOKUP($N79,Summary!$K$14:$Y$113,14,FALSE())</f>
        <v>#N/A</v>
      </c>
      <c r="M79" s="204" t="e">
        <f aca="false">VLOOKUP($N79,Summary!$K$14:$Y$113,15,FALSE())</f>
        <v>#N/A</v>
      </c>
      <c r="N79" s="16" t="n">
        <v>66</v>
      </c>
    </row>
    <row r="80" customFormat="false" ht="15" hidden="false" customHeight="false" outlineLevel="0" collapsed="false">
      <c r="B80" s="223" t="e">
        <f aca="false">VLOOKUP($N80,Summary!$K$14:$Y$113,4,FALSE())</f>
        <v>#N/A</v>
      </c>
      <c r="C80" s="114" t="e">
        <f aca="false">VLOOKUP($N80,Summary!$K$14:$Y$113,5,FALSE())</f>
        <v>#N/A</v>
      </c>
      <c r="D80" s="114"/>
      <c r="E80" s="114"/>
      <c r="F80" s="114"/>
      <c r="G80" s="114"/>
      <c r="H80" s="224" t="e">
        <f aca="false">VLOOKUP($N80,Summary!$K$14:$Y$113,10,FALSE())</f>
        <v>#N/A</v>
      </c>
      <c r="I80" s="225" t="e">
        <f aca="false">VLOOKUP($N80,Summary!$K$14:$Y$113,11,FALSE())</f>
        <v>#N/A</v>
      </c>
      <c r="J80" s="203" t="e">
        <f aca="false">VLOOKUP($N80,Summary!$K$14:$Y$113,12,FALSE())</f>
        <v>#N/A</v>
      </c>
      <c r="K80" s="203" t="e">
        <f aca="false">VLOOKUP($N80,Summary!$K$14:$Y$113,13,FALSE())</f>
        <v>#N/A</v>
      </c>
      <c r="L80" s="203" t="e">
        <f aca="false">VLOOKUP($N80,Summary!$K$14:$Y$113,14,FALSE())</f>
        <v>#N/A</v>
      </c>
      <c r="M80" s="204" t="e">
        <f aca="false">VLOOKUP($N80,Summary!$K$14:$Y$113,15,FALSE())</f>
        <v>#N/A</v>
      </c>
      <c r="N80" s="16" t="n">
        <v>67</v>
      </c>
    </row>
    <row r="81" customFormat="false" ht="15" hidden="false" customHeight="false" outlineLevel="0" collapsed="false">
      <c r="B81" s="223" t="e">
        <f aca="false">VLOOKUP($N81,Summary!$K$14:$Y$113,4,FALSE())</f>
        <v>#N/A</v>
      </c>
      <c r="C81" s="114" t="e">
        <f aca="false">VLOOKUP($N81,Summary!$K$14:$Y$113,5,FALSE())</f>
        <v>#N/A</v>
      </c>
      <c r="D81" s="114"/>
      <c r="E81" s="114"/>
      <c r="F81" s="114"/>
      <c r="G81" s="114"/>
      <c r="H81" s="224" t="e">
        <f aca="false">VLOOKUP($N81,Summary!$K$14:$Y$113,10,FALSE())</f>
        <v>#N/A</v>
      </c>
      <c r="I81" s="225" t="e">
        <f aca="false">VLOOKUP($N81,Summary!$K$14:$Y$113,11,FALSE())</f>
        <v>#N/A</v>
      </c>
      <c r="J81" s="203" t="e">
        <f aca="false">VLOOKUP($N81,Summary!$K$14:$Y$113,12,FALSE())</f>
        <v>#N/A</v>
      </c>
      <c r="K81" s="203" t="e">
        <f aca="false">VLOOKUP($N81,Summary!$K$14:$Y$113,13,FALSE())</f>
        <v>#N/A</v>
      </c>
      <c r="L81" s="203" t="e">
        <f aca="false">VLOOKUP($N81,Summary!$K$14:$Y$113,14,FALSE())</f>
        <v>#N/A</v>
      </c>
      <c r="M81" s="204" t="e">
        <f aca="false">VLOOKUP($N81,Summary!$K$14:$Y$113,15,FALSE())</f>
        <v>#N/A</v>
      </c>
      <c r="N81" s="16" t="n">
        <v>68</v>
      </c>
    </row>
    <row r="82" customFormat="false" ht="15" hidden="false" customHeight="false" outlineLevel="0" collapsed="false">
      <c r="B82" s="223" t="e">
        <f aca="false">VLOOKUP($N82,Summary!$K$14:$Y$113,4,FALSE())</f>
        <v>#N/A</v>
      </c>
      <c r="C82" s="114" t="e">
        <f aca="false">VLOOKUP($N82,Summary!$K$14:$Y$113,5,FALSE())</f>
        <v>#N/A</v>
      </c>
      <c r="D82" s="114"/>
      <c r="E82" s="114"/>
      <c r="F82" s="114"/>
      <c r="G82" s="114"/>
      <c r="H82" s="224" t="e">
        <f aca="false">VLOOKUP($N82,Summary!$K$14:$Y$113,10,FALSE())</f>
        <v>#N/A</v>
      </c>
      <c r="I82" s="225" t="e">
        <f aca="false">VLOOKUP($N82,Summary!$K$14:$Y$113,11,FALSE())</f>
        <v>#N/A</v>
      </c>
      <c r="J82" s="203" t="e">
        <f aca="false">VLOOKUP($N82,Summary!$K$14:$Y$113,12,FALSE())</f>
        <v>#N/A</v>
      </c>
      <c r="K82" s="203" t="e">
        <f aca="false">VLOOKUP($N82,Summary!$K$14:$Y$113,13,FALSE())</f>
        <v>#N/A</v>
      </c>
      <c r="L82" s="203" t="e">
        <f aca="false">VLOOKUP($N82,Summary!$K$14:$Y$113,14,FALSE())</f>
        <v>#N/A</v>
      </c>
      <c r="M82" s="204" t="e">
        <f aca="false">VLOOKUP($N82,Summary!$K$14:$Y$113,15,FALSE())</f>
        <v>#N/A</v>
      </c>
      <c r="N82" s="16" t="n">
        <v>69</v>
      </c>
    </row>
    <row r="83" customFormat="false" ht="15" hidden="false" customHeight="false" outlineLevel="0" collapsed="false">
      <c r="B83" s="223" t="e">
        <f aca="false">VLOOKUP($N83,Summary!$K$14:$Y$113,4,FALSE())</f>
        <v>#N/A</v>
      </c>
      <c r="C83" s="114" t="e">
        <f aca="false">VLOOKUP($N83,Summary!$K$14:$Y$113,5,FALSE())</f>
        <v>#N/A</v>
      </c>
      <c r="D83" s="114"/>
      <c r="E83" s="114"/>
      <c r="F83" s="114"/>
      <c r="G83" s="114"/>
      <c r="H83" s="224" t="e">
        <f aca="false">VLOOKUP($N83,Summary!$K$14:$Y$113,10,FALSE())</f>
        <v>#N/A</v>
      </c>
      <c r="I83" s="225" t="e">
        <f aca="false">VLOOKUP($N83,Summary!$K$14:$Y$113,11,FALSE())</f>
        <v>#N/A</v>
      </c>
      <c r="J83" s="203" t="e">
        <f aca="false">VLOOKUP($N83,Summary!$K$14:$Y$113,12,FALSE())</f>
        <v>#N/A</v>
      </c>
      <c r="K83" s="203" t="e">
        <f aca="false">VLOOKUP($N83,Summary!$K$14:$Y$113,13,FALSE())</f>
        <v>#N/A</v>
      </c>
      <c r="L83" s="203" t="e">
        <f aca="false">VLOOKUP($N83,Summary!$K$14:$Y$113,14,FALSE())</f>
        <v>#N/A</v>
      </c>
      <c r="M83" s="204" t="e">
        <f aca="false">VLOOKUP($N83,Summary!$K$14:$Y$113,15,FALSE())</f>
        <v>#N/A</v>
      </c>
      <c r="N83" s="16" t="n">
        <v>70</v>
      </c>
    </row>
    <row r="84" customFormat="false" ht="15" hidden="false" customHeight="false" outlineLevel="0" collapsed="false">
      <c r="B84" s="223" t="e">
        <f aca="false">VLOOKUP($N84,Summary!$K$14:$Y$113,4,FALSE())</f>
        <v>#N/A</v>
      </c>
      <c r="C84" s="114" t="e">
        <f aca="false">VLOOKUP($N84,Summary!$K$14:$Y$113,5,FALSE())</f>
        <v>#N/A</v>
      </c>
      <c r="D84" s="114"/>
      <c r="E84" s="114"/>
      <c r="F84" s="114"/>
      <c r="G84" s="114"/>
      <c r="H84" s="224" t="e">
        <f aca="false">VLOOKUP($N84,Summary!$K$14:$Y$113,10,FALSE())</f>
        <v>#N/A</v>
      </c>
      <c r="I84" s="225" t="e">
        <f aca="false">VLOOKUP($N84,Summary!$K$14:$Y$113,11,FALSE())</f>
        <v>#N/A</v>
      </c>
      <c r="J84" s="203" t="e">
        <f aca="false">VLOOKUP($N84,Summary!$K$14:$Y$113,12,FALSE())</f>
        <v>#N/A</v>
      </c>
      <c r="K84" s="203" t="e">
        <f aca="false">VLOOKUP($N84,Summary!$K$14:$Y$113,13,FALSE())</f>
        <v>#N/A</v>
      </c>
      <c r="L84" s="203" t="e">
        <f aca="false">VLOOKUP($N84,Summary!$K$14:$Y$113,14,FALSE())</f>
        <v>#N/A</v>
      </c>
      <c r="M84" s="204" t="e">
        <f aca="false">VLOOKUP($N84,Summary!$K$14:$Y$113,15,FALSE())</f>
        <v>#N/A</v>
      </c>
      <c r="N84" s="16" t="n">
        <v>71</v>
      </c>
    </row>
    <row r="85" customFormat="false" ht="15" hidden="false" customHeight="false" outlineLevel="0" collapsed="false">
      <c r="B85" s="223" t="e">
        <f aca="false">VLOOKUP($N85,Summary!$K$14:$Y$113,4,FALSE())</f>
        <v>#N/A</v>
      </c>
      <c r="C85" s="114" t="e">
        <f aca="false">VLOOKUP($N85,Summary!$K$14:$Y$113,5,FALSE())</f>
        <v>#N/A</v>
      </c>
      <c r="D85" s="114"/>
      <c r="E85" s="114"/>
      <c r="F85" s="114"/>
      <c r="G85" s="114"/>
      <c r="H85" s="224" t="e">
        <f aca="false">VLOOKUP($N85,Summary!$K$14:$Y$113,10,FALSE())</f>
        <v>#N/A</v>
      </c>
      <c r="I85" s="225" t="e">
        <f aca="false">VLOOKUP($N85,Summary!$K$14:$Y$113,11,FALSE())</f>
        <v>#N/A</v>
      </c>
      <c r="J85" s="203" t="e">
        <f aca="false">VLOOKUP($N85,Summary!$K$14:$Y$113,12,FALSE())</f>
        <v>#N/A</v>
      </c>
      <c r="K85" s="203" t="e">
        <f aca="false">VLOOKUP($N85,Summary!$K$14:$Y$113,13,FALSE())</f>
        <v>#N/A</v>
      </c>
      <c r="L85" s="203" t="e">
        <f aca="false">VLOOKUP($N85,Summary!$K$14:$Y$113,14,FALSE())</f>
        <v>#N/A</v>
      </c>
      <c r="M85" s="204" t="e">
        <f aca="false">VLOOKUP($N85,Summary!$K$14:$Y$113,15,FALSE())</f>
        <v>#N/A</v>
      </c>
      <c r="N85" s="16" t="n">
        <v>72</v>
      </c>
    </row>
    <row r="86" customFormat="false" ht="15" hidden="false" customHeight="false" outlineLevel="0" collapsed="false">
      <c r="B86" s="223" t="e">
        <f aca="false">VLOOKUP($N86,Summary!$K$14:$Y$113,4,FALSE())</f>
        <v>#N/A</v>
      </c>
      <c r="C86" s="114" t="e">
        <f aca="false">VLOOKUP($N86,Summary!$K$14:$Y$113,5,FALSE())</f>
        <v>#N/A</v>
      </c>
      <c r="D86" s="114"/>
      <c r="E86" s="114"/>
      <c r="F86" s="114"/>
      <c r="G86" s="114"/>
      <c r="H86" s="224" t="e">
        <f aca="false">VLOOKUP($N86,Summary!$K$14:$Y$113,10,FALSE())</f>
        <v>#N/A</v>
      </c>
      <c r="I86" s="225" t="e">
        <f aca="false">VLOOKUP($N86,Summary!$K$14:$Y$113,11,FALSE())</f>
        <v>#N/A</v>
      </c>
      <c r="J86" s="203" t="e">
        <f aca="false">VLOOKUP($N86,Summary!$K$14:$Y$113,12,FALSE())</f>
        <v>#N/A</v>
      </c>
      <c r="K86" s="203" t="e">
        <f aca="false">VLOOKUP($N86,Summary!$K$14:$Y$113,13,FALSE())</f>
        <v>#N/A</v>
      </c>
      <c r="L86" s="203" t="e">
        <f aca="false">VLOOKUP($N86,Summary!$K$14:$Y$113,14,FALSE())</f>
        <v>#N/A</v>
      </c>
      <c r="M86" s="204" t="e">
        <f aca="false">VLOOKUP($N86,Summary!$K$14:$Y$113,15,FALSE())</f>
        <v>#N/A</v>
      </c>
      <c r="N86" s="16" t="n">
        <v>73</v>
      </c>
    </row>
    <row r="87" customFormat="false" ht="15" hidden="false" customHeight="false" outlineLevel="0" collapsed="false">
      <c r="B87" s="223" t="e">
        <f aca="false">VLOOKUP($N87,Summary!$K$14:$Y$113,4,FALSE())</f>
        <v>#N/A</v>
      </c>
      <c r="C87" s="114" t="e">
        <f aca="false">VLOOKUP($N87,Summary!$K$14:$Y$113,5,FALSE())</f>
        <v>#N/A</v>
      </c>
      <c r="D87" s="114"/>
      <c r="E87" s="114"/>
      <c r="F87" s="114"/>
      <c r="G87" s="114"/>
      <c r="H87" s="224" t="e">
        <f aca="false">VLOOKUP($N87,Summary!$K$14:$Y$113,10,FALSE())</f>
        <v>#N/A</v>
      </c>
      <c r="I87" s="225" t="e">
        <f aca="false">VLOOKUP($N87,Summary!$K$14:$Y$113,11,FALSE())</f>
        <v>#N/A</v>
      </c>
      <c r="J87" s="203" t="e">
        <f aca="false">VLOOKUP($N87,Summary!$K$14:$Y$113,12,FALSE())</f>
        <v>#N/A</v>
      </c>
      <c r="K87" s="203" t="e">
        <f aca="false">VLOOKUP($N87,Summary!$K$14:$Y$113,13,FALSE())</f>
        <v>#N/A</v>
      </c>
      <c r="L87" s="203" t="e">
        <f aca="false">VLOOKUP($N87,Summary!$K$14:$Y$113,14,FALSE())</f>
        <v>#N/A</v>
      </c>
      <c r="M87" s="204" t="e">
        <f aca="false">VLOOKUP($N87,Summary!$K$14:$Y$113,15,FALSE())</f>
        <v>#N/A</v>
      </c>
      <c r="N87" s="16" t="n">
        <v>74</v>
      </c>
    </row>
    <row r="88" customFormat="false" ht="15" hidden="false" customHeight="false" outlineLevel="0" collapsed="false">
      <c r="B88" s="223" t="e">
        <f aca="false">VLOOKUP($N88,Summary!$K$14:$Y$113,4,FALSE())</f>
        <v>#N/A</v>
      </c>
      <c r="C88" s="114" t="e">
        <f aca="false">VLOOKUP($N88,Summary!$K$14:$Y$113,5,FALSE())</f>
        <v>#N/A</v>
      </c>
      <c r="D88" s="114"/>
      <c r="E88" s="114"/>
      <c r="F88" s="114"/>
      <c r="G88" s="114"/>
      <c r="H88" s="224" t="e">
        <f aca="false">VLOOKUP($N88,Summary!$K$14:$Y$113,10,FALSE())</f>
        <v>#N/A</v>
      </c>
      <c r="I88" s="225" t="e">
        <f aca="false">VLOOKUP($N88,Summary!$K$14:$Y$113,11,FALSE())</f>
        <v>#N/A</v>
      </c>
      <c r="J88" s="203" t="e">
        <f aca="false">VLOOKUP($N88,Summary!$K$14:$Y$113,12,FALSE())</f>
        <v>#N/A</v>
      </c>
      <c r="K88" s="203" t="e">
        <f aca="false">VLOOKUP($N88,Summary!$K$14:$Y$113,13,FALSE())</f>
        <v>#N/A</v>
      </c>
      <c r="L88" s="203" t="e">
        <f aca="false">VLOOKUP($N88,Summary!$K$14:$Y$113,14,FALSE())</f>
        <v>#N/A</v>
      </c>
      <c r="M88" s="204" t="e">
        <f aca="false">VLOOKUP($N88,Summary!$K$14:$Y$113,15,FALSE())</f>
        <v>#N/A</v>
      </c>
      <c r="N88" s="16" t="n">
        <v>75</v>
      </c>
    </row>
    <row r="89" customFormat="false" ht="15" hidden="false" customHeight="false" outlineLevel="0" collapsed="false">
      <c r="B89" s="223" t="e">
        <f aca="false">VLOOKUP($N89,Summary!$K$14:$Y$113,4,FALSE())</f>
        <v>#N/A</v>
      </c>
      <c r="C89" s="114" t="e">
        <f aca="false">VLOOKUP($N89,Summary!$K$14:$Y$113,5,FALSE())</f>
        <v>#N/A</v>
      </c>
      <c r="D89" s="114"/>
      <c r="E89" s="114"/>
      <c r="F89" s="114"/>
      <c r="G89" s="114"/>
      <c r="H89" s="224" t="e">
        <f aca="false">VLOOKUP($N89,Summary!$K$14:$Y$113,10,FALSE())</f>
        <v>#N/A</v>
      </c>
      <c r="I89" s="225" t="e">
        <f aca="false">VLOOKUP($N89,Summary!$K$14:$Y$113,11,FALSE())</f>
        <v>#N/A</v>
      </c>
      <c r="J89" s="203" t="e">
        <f aca="false">VLOOKUP($N89,Summary!$K$14:$Y$113,12,FALSE())</f>
        <v>#N/A</v>
      </c>
      <c r="K89" s="203" t="e">
        <f aca="false">VLOOKUP($N89,Summary!$K$14:$Y$113,13,FALSE())</f>
        <v>#N/A</v>
      </c>
      <c r="L89" s="203" t="e">
        <f aca="false">VLOOKUP($N89,Summary!$K$14:$Y$113,14,FALSE())</f>
        <v>#N/A</v>
      </c>
      <c r="M89" s="204" t="e">
        <f aca="false">VLOOKUP($N89,Summary!$K$14:$Y$113,15,FALSE())</f>
        <v>#N/A</v>
      </c>
      <c r="N89" s="16" t="n">
        <v>76</v>
      </c>
    </row>
    <row r="90" customFormat="false" ht="15" hidden="false" customHeight="false" outlineLevel="0" collapsed="false">
      <c r="B90" s="223" t="e">
        <f aca="false">VLOOKUP($N90,Summary!$K$14:$Y$113,4,FALSE())</f>
        <v>#N/A</v>
      </c>
      <c r="C90" s="114" t="e">
        <f aca="false">VLOOKUP($N90,Summary!$K$14:$Y$113,5,FALSE())</f>
        <v>#N/A</v>
      </c>
      <c r="D90" s="114"/>
      <c r="E90" s="114"/>
      <c r="F90" s="114"/>
      <c r="G90" s="114"/>
      <c r="H90" s="224" t="e">
        <f aca="false">VLOOKUP($N90,Summary!$K$14:$Y$113,10,FALSE())</f>
        <v>#N/A</v>
      </c>
      <c r="I90" s="225" t="e">
        <f aca="false">VLOOKUP($N90,Summary!$K$14:$Y$113,11,FALSE())</f>
        <v>#N/A</v>
      </c>
      <c r="J90" s="203" t="e">
        <f aca="false">VLOOKUP($N90,Summary!$K$14:$Y$113,12,FALSE())</f>
        <v>#N/A</v>
      </c>
      <c r="K90" s="203" t="e">
        <f aca="false">VLOOKUP($N90,Summary!$K$14:$Y$113,13,FALSE())</f>
        <v>#N/A</v>
      </c>
      <c r="L90" s="203" t="e">
        <f aca="false">VLOOKUP($N90,Summary!$K$14:$Y$113,14,FALSE())</f>
        <v>#N/A</v>
      </c>
      <c r="M90" s="204" t="e">
        <f aca="false">VLOOKUP($N90,Summary!$K$14:$Y$113,15,FALSE())</f>
        <v>#N/A</v>
      </c>
      <c r="N90" s="16" t="n">
        <v>77</v>
      </c>
    </row>
    <row r="91" customFormat="false" ht="15" hidden="false" customHeight="false" outlineLevel="0" collapsed="false">
      <c r="B91" s="223" t="e">
        <f aca="false">VLOOKUP($N91,Summary!$K$14:$Y$113,4,FALSE())</f>
        <v>#N/A</v>
      </c>
      <c r="C91" s="114" t="e">
        <f aca="false">VLOOKUP($N91,Summary!$K$14:$Y$113,5,FALSE())</f>
        <v>#N/A</v>
      </c>
      <c r="D91" s="114"/>
      <c r="E91" s="114"/>
      <c r="F91" s="114"/>
      <c r="G91" s="114"/>
      <c r="H91" s="224" t="e">
        <f aca="false">VLOOKUP($N91,Summary!$K$14:$Y$113,10,FALSE())</f>
        <v>#N/A</v>
      </c>
      <c r="I91" s="225" t="e">
        <f aca="false">VLOOKUP($N91,Summary!$K$14:$Y$113,11,FALSE())</f>
        <v>#N/A</v>
      </c>
      <c r="J91" s="203" t="e">
        <f aca="false">VLOOKUP($N91,Summary!$K$14:$Y$113,12,FALSE())</f>
        <v>#N/A</v>
      </c>
      <c r="K91" s="203" t="e">
        <f aca="false">VLOOKUP($N91,Summary!$K$14:$Y$113,13,FALSE())</f>
        <v>#N/A</v>
      </c>
      <c r="L91" s="203" t="e">
        <f aca="false">VLOOKUP($N91,Summary!$K$14:$Y$113,14,FALSE())</f>
        <v>#N/A</v>
      </c>
      <c r="M91" s="204" t="e">
        <f aca="false">VLOOKUP($N91,Summary!$K$14:$Y$113,15,FALSE())</f>
        <v>#N/A</v>
      </c>
      <c r="N91" s="16" t="n">
        <v>78</v>
      </c>
    </row>
    <row r="92" customFormat="false" ht="15" hidden="false" customHeight="false" outlineLevel="0" collapsed="false">
      <c r="B92" s="223" t="e">
        <f aca="false">VLOOKUP($N92,Summary!$K$14:$Y$113,4,FALSE())</f>
        <v>#N/A</v>
      </c>
      <c r="C92" s="114" t="e">
        <f aca="false">VLOOKUP($N92,Summary!$K$14:$Y$113,5,FALSE())</f>
        <v>#N/A</v>
      </c>
      <c r="D92" s="114"/>
      <c r="E92" s="114"/>
      <c r="F92" s="114"/>
      <c r="G92" s="114"/>
      <c r="H92" s="224" t="e">
        <f aca="false">VLOOKUP($N92,Summary!$K$14:$Y$113,10,FALSE())</f>
        <v>#N/A</v>
      </c>
      <c r="I92" s="225" t="e">
        <f aca="false">VLOOKUP($N92,Summary!$K$14:$Y$113,11,FALSE())</f>
        <v>#N/A</v>
      </c>
      <c r="J92" s="203" t="e">
        <f aca="false">VLOOKUP($N92,Summary!$K$14:$Y$113,12,FALSE())</f>
        <v>#N/A</v>
      </c>
      <c r="K92" s="203" t="e">
        <f aca="false">VLOOKUP($N92,Summary!$K$14:$Y$113,13,FALSE())</f>
        <v>#N/A</v>
      </c>
      <c r="L92" s="203" t="e">
        <f aca="false">VLOOKUP($N92,Summary!$K$14:$Y$113,14,FALSE())</f>
        <v>#N/A</v>
      </c>
      <c r="M92" s="204" t="e">
        <f aca="false">VLOOKUP($N92,Summary!$K$14:$Y$113,15,FALSE())</f>
        <v>#N/A</v>
      </c>
      <c r="N92" s="16" t="n">
        <v>79</v>
      </c>
    </row>
    <row r="93" customFormat="false" ht="15" hidden="false" customHeight="false" outlineLevel="0" collapsed="false">
      <c r="B93" s="223" t="e">
        <f aca="false">VLOOKUP($N93,Summary!$K$14:$Y$113,4,FALSE())</f>
        <v>#N/A</v>
      </c>
      <c r="C93" s="114" t="e">
        <f aca="false">VLOOKUP($N93,Summary!$K$14:$Y$113,5,FALSE())</f>
        <v>#N/A</v>
      </c>
      <c r="D93" s="114"/>
      <c r="E93" s="114"/>
      <c r="F93" s="114"/>
      <c r="G93" s="114"/>
      <c r="H93" s="224" t="e">
        <f aca="false">VLOOKUP($N93,Summary!$K$14:$Y$113,10,FALSE())</f>
        <v>#N/A</v>
      </c>
      <c r="I93" s="225" t="e">
        <f aca="false">VLOOKUP($N93,Summary!$K$14:$Y$113,11,FALSE())</f>
        <v>#N/A</v>
      </c>
      <c r="J93" s="203" t="e">
        <f aca="false">VLOOKUP($N93,Summary!$K$14:$Y$113,12,FALSE())</f>
        <v>#N/A</v>
      </c>
      <c r="K93" s="203" t="e">
        <f aca="false">VLOOKUP($N93,Summary!$K$14:$Y$113,13,FALSE())</f>
        <v>#N/A</v>
      </c>
      <c r="L93" s="203" t="e">
        <f aca="false">VLOOKUP($N93,Summary!$K$14:$Y$113,14,FALSE())</f>
        <v>#N/A</v>
      </c>
      <c r="M93" s="204" t="e">
        <f aca="false">VLOOKUP($N93,Summary!$K$14:$Y$113,15,FALSE())</f>
        <v>#N/A</v>
      </c>
      <c r="N93" s="16" t="n">
        <v>80</v>
      </c>
    </row>
    <row r="94" customFormat="false" ht="15" hidden="false" customHeight="false" outlineLevel="0" collapsed="false">
      <c r="B94" s="223" t="e">
        <f aca="false">VLOOKUP($N94,Summary!$K$14:$Y$113,4,FALSE())</f>
        <v>#N/A</v>
      </c>
      <c r="C94" s="114" t="e">
        <f aca="false">VLOOKUP($N94,Summary!$K$14:$Y$113,5,FALSE())</f>
        <v>#N/A</v>
      </c>
      <c r="D94" s="114"/>
      <c r="E94" s="114"/>
      <c r="F94" s="114"/>
      <c r="G94" s="114"/>
      <c r="H94" s="224" t="e">
        <f aca="false">VLOOKUP($N94,Summary!$K$14:$Y$113,10,FALSE())</f>
        <v>#N/A</v>
      </c>
      <c r="I94" s="225" t="e">
        <f aca="false">VLOOKUP($N94,Summary!$K$14:$Y$113,11,FALSE())</f>
        <v>#N/A</v>
      </c>
      <c r="J94" s="203" t="e">
        <f aca="false">VLOOKUP($N94,Summary!$K$14:$Y$113,12,FALSE())</f>
        <v>#N/A</v>
      </c>
      <c r="K94" s="203" t="e">
        <f aca="false">VLOOKUP($N94,Summary!$K$14:$Y$113,13,FALSE())</f>
        <v>#N/A</v>
      </c>
      <c r="L94" s="203" t="e">
        <f aca="false">VLOOKUP($N94,Summary!$K$14:$Y$113,14,FALSE())</f>
        <v>#N/A</v>
      </c>
      <c r="M94" s="204" t="e">
        <f aca="false">VLOOKUP($N94,Summary!$K$14:$Y$113,15,FALSE())</f>
        <v>#N/A</v>
      </c>
      <c r="N94" s="16" t="n">
        <v>81</v>
      </c>
    </row>
    <row r="95" customFormat="false" ht="15" hidden="false" customHeight="false" outlineLevel="0" collapsed="false">
      <c r="B95" s="223" t="e">
        <f aca="false">VLOOKUP($N95,Summary!$K$14:$Y$113,4,FALSE())</f>
        <v>#N/A</v>
      </c>
      <c r="C95" s="114" t="e">
        <f aca="false">VLOOKUP($N95,Summary!$K$14:$Y$113,5,FALSE())</f>
        <v>#N/A</v>
      </c>
      <c r="D95" s="114"/>
      <c r="E95" s="114"/>
      <c r="F95" s="114"/>
      <c r="G95" s="114"/>
      <c r="H95" s="224" t="e">
        <f aca="false">VLOOKUP($N95,Summary!$K$14:$Y$113,10,FALSE())</f>
        <v>#N/A</v>
      </c>
      <c r="I95" s="225" t="e">
        <f aca="false">VLOOKUP($N95,Summary!$K$14:$Y$113,11,FALSE())</f>
        <v>#N/A</v>
      </c>
      <c r="J95" s="203" t="e">
        <f aca="false">VLOOKUP($N95,Summary!$K$14:$Y$113,12,FALSE())</f>
        <v>#N/A</v>
      </c>
      <c r="K95" s="203" t="e">
        <f aca="false">VLOOKUP($N95,Summary!$K$14:$Y$113,13,FALSE())</f>
        <v>#N/A</v>
      </c>
      <c r="L95" s="203" t="e">
        <f aca="false">VLOOKUP($N95,Summary!$K$14:$Y$113,14,FALSE())</f>
        <v>#N/A</v>
      </c>
      <c r="M95" s="204" t="e">
        <f aca="false">VLOOKUP($N95,Summary!$K$14:$Y$113,15,FALSE())</f>
        <v>#N/A</v>
      </c>
      <c r="N95" s="16" t="n">
        <v>82</v>
      </c>
    </row>
    <row r="96" customFormat="false" ht="15" hidden="false" customHeight="false" outlineLevel="0" collapsed="false">
      <c r="B96" s="223" t="e">
        <f aca="false">VLOOKUP($N96,Summary!$K$14:$Y$113,4,FALSE())</f>
        <v>#N/A</v>
      </c>
      <c r="C96" s="114" t="e">
        <f aca="false">VLOOKUP($N96,Summary!$K$14:$Y$113,5,FALSE())</f>
        <v>#N/A</v>
      </c>
      <c r="D96" s="114"/>
      <c r="E96" s="114"/>
      <c r="F96" s="114"/>
      <c r="G96" s="114"/>
      <c r="H96" s="224" t="e">
        <f aca="false">VLOOKUP($N96,Summary!$K$14:$Y$113,10,FALSE())</f>
        <v>#N/A</v>
      </c>
      <c r="I96" s="225" t="e">
        <f aca="false">VLOOKUP($N96,Summary!$K$14:$Y$113,11,FALSE())</f>
        <v>#N/A</v>
      </c>
      <c r="J96" s="203" t="e">
        <f aca="false">VLOOKUP($N96,Summary!$K$14:$Y$113,12,FALSE())</f>
        <v>#N/A</v>
      </c>
      <c r="K96" s="203" t="e">
        <f aca="false">VLOOKUP($N96,Summary!$K$14:$Y$113,13,FALSE())</f>
        <v>#N/A</v>
      </c>
      <c r="L96" s="203" t="e">
        <f aca="false">VLOOKUP($N96,Summary!$K$14:$Y$113,14,FALSE())</f>
        <v>#N/A</v>
      </c>
      <c r="M96" s="204" t="e">
        <f aca="false">VLOOKUP($N96,Summary!$K$14:$Y$113,15,FALSE())</f>
        <v>#N/A</v>
      </c>
      <c r="N96" s="16" t="n">
        <v>83</v>
      </c>
    </row>
    <row r="97" customFormat="false" ht="15" hidden="false" customHeight="false" outlineLevel="0" collapsed="false">
      <c r="B97" s="223" t="e">
        <f aca="false">VLOOKUP($N97,Summary!$K$14:$Y$113,4,FALSE())</f>
        <v>#N/A</v>
      </c>
      <c r="C97" s="114" t="e">
        <f aca="false">VLOOKUP($N97,Summary!$K$14:$Y$113,5,FALSE())</f>
        <v>#N/A</v>
      </c>
      <c r="D97" s="114"/>
      <c r="E97" s="114"/>
      <c r="F97" s="114"/>
      <c r="G97" s="114"/>
      <c r="H97" s="224" t="e">
        <f aca="false">VLOOKUP($N97,Summary!$K$14:$Y$113,10,FALSE())</f>
        <v>#N/A</v>
      </c>
      <c r="I97" s="225" t="e">
        <f aca="false">VLOOKUP($N97,Summary!$K$14:$Y$113,11,FALSE())</f>
        <v>#N/A</v>
      </c>
      <c r="J97" s="203" t="e">
        <f aca="false">VLOOKUP($N97,Summary!$K$14:$Y$113,12,FALSE())</f>
        <v>#N/A</v>
      </c>
      <c r="K97" s="203" t="e">
        <f aca="false">VLOOKUP($N97,Summary!$K$14:$Y$113,13,FALSE())</f>
        <v>#N/A</v>
      </c>
      <c r="L97" s="203" t="e">
        <f aca="false">VLOOKUP($N97,Summary!$K$14:$Y$113,14,FALSE())</f>
        <v>#N/A</v>
      </c>
      <c r="M97" s="204" t="e">
        <f aca="false">VLOOKUP($N97,Summary!$K$14:$Y$113,15,FALSE())</f>
        <v>#N/A</v>
      </c>
      <c r="N97" s="16" t="n">
        <v>84</v>
      </c>
    </row>
    <row r="98" customFormat="false" ht="15" hidden="false" customHeight="false" outlineLevel="0" collapsed="false">
      <c r="B98" s="223" t="e">
        <f aca="false">VLOOKUP($N98,Summary!$K$14:$Y$113,4,FALSE())</f>
        <v>#N/A</v>
      </c>
      <c r="C98" s="114" t="e">
        <f aca="false">VLOOKUP($N98,Summary!$K$14:$Y$113,5,FALSE())</f>
        <v>#N/A</v>
      </c>
      <c r="D98" s="114"/>
      <c r="E98" s="114"/>
      <c r="F98" s="114"/>
      <c r="G98" s="114"/>
      <c r="H98" s="224" t="e">
        <f aca="false">VLOOKUP($N98,Summary!$K$14:$Y$113,10,FALSE())</f>
        <v>#N/A</v>
      </c>
      <c r="I98" s="225" t="e">
        <f aca="false">VLOOKUP($N98,Summary!$K$14:$Y$113,11,FALSE())</f>
        <v>#N/A</v>
      </c>
      <c r="J98" s="203" t="e">
        <f aca="false">VLOOKUP($N98,Summary!$K$14:$Y$113,12,FALSE())</f>
        <v>#N/A</v>
      </c>
      <c r="K98" s="203" t="e">
        <f aca="false">VLOOKUP($N98,Summary!$K$14:$Y$113,13,FALSE())</f>
        <v>#N/A</v>
      </c>
      <c r="L98" s="203" t="e">
        <f aca="false">VLOOKUP($N98,Summary!$K$14:$Y$113,14,FALSE())</f>
        <v>#N/A</v>
      </c>
      <c r="M98" s="204" t="e">
        <f aca="false">VLOOKUP($N98,Summary!$K$14:$Y$113,15,FALSE())</f>
        <v>#N/A</v>
      </c>
      <c r="N98" s="16" t="n">
        <v>85</v>
      </c>
    </row>
    <row r="99" customFormat="false" ht="15" hidden="false" customHeight="false" outlineLevel="0" collapsed="false">
      <c r="B99" s="223" t="e">
        <f aca="false">VLOOKUP($N99,Summary!$K$14:$Y$113,4,FALSE())</f>
        <v>#N/A</v>
      </c>
      <c r="C99" s="114" t="e">
        <f aca="false">VLOOKUP($N99,Summary!$K$14:$Y$113,5,FALSE())</f>
        <v>#N/A</v>
      </c>
      <c r="D99" s="114"/>
      <c r="E99" s="114"/>
      <c r="F99" s="114"/>
      <c r="G99" s="114"/>
      <c r="H99" s="224" t="e">
        <f aca="false">VLOOKUP($N99,Summary!$K$14:$Y$113,10,FALSE())</f>
        <v>#N/A</v>
      </c>
      <c r="I99" s="225" t="e">
        <f aca="false">VLOOKUP($N99,Summary!$K$14:$Y$113,11,FALSE())</f>
        <v>#N/A</v>
      </c>
      <c r="J99" s="203" t="e">
        <f aca="false">VLOOKUP($N99,Summary!$K$14:$Y$113,12,FALSE())</f>
        <v>#N/A</v>
      </c>
      <c r="K99" s="203" t="e">
        <f aca="false">VLOOKUP($N99,Summary!$K$14:$Y$113,13,FALSE())</f>
        <v>#N/A</v>
      </c>
      <c r="L99" s="203" t="e">
        <f aca="false">VLOOKUP($N99,Summary!$K$14:$Y$113,14,FALSE())</f>
        <v>#N/A</v>
      </c>
      <c r="M99" s="204" t="e">
        <f aca="false">VLOOKUP($N99,Summary!$K$14:$Y$113,15,FALSE())</f>
        <v>#N/A</v>
      </c>
      <c r="N99" s="16" t="n">
        <v>86</v>
      </c>
    </row>
    <row r="100" customFormat="false" ht="15" hidden="false" customHeight="false" outlineLevel="0" collapsed="false">
      <c r="B100" s="223" t="e">
        <f aca="false">VLOOKUP($N100,Summary!$K$14:$Y$113,4,FALSE())</f>
        <v>#N/A</v>
      </c>
      <c r="C100" s="114" t="e">
        <f aca="false">VLOOKUP($N100,Summary!$K$14:$Y$113,5,FALSE())</f>
        <v>#N/A</v>
      </c>
      <c r="D100" s="114"/>
      <c r="E100" s="114"/>
      <c r="F100" s="114"/>
      <c r="G100" s="114"/>
      <c r="H100" s="224" t="e">
        <f aca="false">VLOOKUP($N100,Summary!$K$14:$Y$113,10,FALSE())</f>
        <v>#N/A</v>
      </c>
      <c r="I100" s="225" t="e">
        <f aca="false">VLOOKUP($N100,Summary!$K$14:$Y$113,11,FALSE())</f>
        <v>#N/A</v>
      </c>
      <c r="J100" s="203" t="e">
        <f aca="false">VLOOKUP($N100,Summary!$K$14:$Y$113,12,FALSE())</f>
        <v>#N/A</v>
      </c>
      <c r="K100" s="203" t="e">
        <f aca="false">VLOOKUP($N100,Summary!$K$14:$Y$113,13,FALSE())</f>
        <v>#N/A</v>
      </c>
      <c r="L100" s="203" t="e">
        <f aca="false">VLOOKUP($N100,Summary!$K$14:$Y$113,14,FALSE())</f>
        <v>#N/A</v>
      </c>
      <c r="M100" s="204" t="e">
        <f aca="false">VLOOKUP($N100,Summary!$K$14:$Y$113,15,FALSE())</f>
        <v>#N/A</v>
      </c>
      <c r="N100" s="16" t="n">
        <v>87</v>
      </c>
    </row>
    <row r="101" customFormat="false" ht="15" hidden="false" customHeight="false" outlineLevel="0" collapsed="false">
      <c r="B101" s="223" t="e">
        <f aca="false">VLOOKUP($N101,Summary!$K$14:$Y$113,4,FALSE())</f>
        <v>#N/A</v>
      </c>
      <c r="C101" s="114" t="e">
        <f aca="false">VLOOKUP($N101,Summary!$K$14:$Y$113,5,FALSE())</f>
        <v>#N/A</v>
      </c>
      <c r="D101" s="114"/>
      <c r="E101" s="114"/>
      <c r="F101" s="114"/>
      <c r="G101" s="114"/>
      <c r="H101" s="224" t="e">
        <f aca="false">VLOOKUP($N101,Summary!$K$14:$Y$113,10,FALSE())</f>
        <v>#N/A</v>
      </c>
      <c r="I101" s="225" t="e">
        <f aca="false">VLOOKUP($N101,Summary!$K$14:$Y$113,11,FALSE())</f>
        <v>#N/A</v>
      </c>
      <c r="J101" s="203" t="e">
        <f aca="false">VLOOKUP($N101,Summary!$K$14:$Y$113,12,FALSE())</f>
        <v>#N/A</v>
      </c>
      <c r="K101" s="203" t="e">
        <f aca="false">VLOOKUP($N101,Summary!$K$14:$Y$113,13,FALSE())</f>
        <v>#N/A</v>
      </c>
      <c r="L101" s="203" t="e">
        <f aca="false">VLOOKUP($N101,Summary!$K$14:$Y$113,14,FALSE())</f>
        <v>#N/A</v>
      </c>
      <c r="M101" s="204" t="e">
        <f aca="false">VLOOKUP($N101,Summary!$K$14:$Y$113,15,FALSE())</f>
        <v>#N/A</v>
      </c>
      <c r="N101" s="16" t="n">
        <v>88</v>
      </c>
    </row>
    <row r="102" customFormat="false" ht="15" hidden="false" customHeight="false" outlineLevel="0" collapsed="false">
      <c r="B102" s="223" t="e">
        <f aca="false">VLOOKUP($N102,Summary!$K$14:$Y$113,4,FALSE())</f>
        <v>#N/A</v>
      </c>
      <c r="C102" s="114" t="e">
        <f aca="false">VLOOKUP($N102,Summary!$K$14:$Y$113,5,FALSE())</f>
        <v>#N/A</v>
      </c>
      <c r="D102" s="114"/>
      <c r="E102" s="114"/>
      <c r="F102" s="114"/>
      <c r="G102" s="114"/>
      <c r="H102" s="224" t="e">
        <f aca="false">VLOOKUP($N102,Summary!$K$14:$Y$113,10,FALSE())</f>
        <v>#N/A</v>
      </c>
      <c r="I102" s="225" t="e">
        <f aca="false">VLOOKUP($N102,Summary!$K$14:$Y$113,11,FALSE())</f>
        <v>#N/A</v>
      </c>
      <c r="J102" s="203" t="e">
        <f aca="false">VLOOKUP($N102,Summary!$K$14:$Y$113,12,FALSE())</f>
        <v>#N/A</v>
      </c>
      <c r="K102" s="203" t="e">
        <f aca="false">VLOOKUP($N102,Summary!$K$14:$Y$113,13,FALSE())</f>
        <v>#N/A</v>
      </c>
      <c r="L102" s="203" t="e">
        <f aca="false">VLOOKUP($N102,Summary!$K$14:$Y$113,14,FALSE())</f>
        <v>#N/A</v>
      </c>
      <c r="M102" s="204" t="e">
        <f aca="false">VLOOKUP($N102,Summary!$K$14:$Y$113,15,FALSE())</f>
        <v>#N/A</v>
      </c>
      <c r="N102" s="16" t="n">
        <v>89</v>
      </c>
    </row>
    <row r="103" customFormat="false" ht="15" hidden="false" customHeight="false" outlineLevel="0" collapsed="false">
      <c r="B103" s="223" t="e">
        <f aca="false">VLOOKUP($N103,Summary!$K$14:$Y$113,4,FALSE())</f>
        <v>#N/A</v>
      </c>
      <c r="C103" s="114" t="e">
        <f aca="false">VLOOKUP($N103,Summary!$K$14:$Y$113,5,FALSE())</f>
        <v>#N/A</v>
      </c>
      <c r="D103" s="114"/>
      <c r="E103" s="114"/>
      <c r="F103" s="114"/>
      <c r="G103" s="114"/>
      <c r="H103" s="224" t="e">
        <f aca="false">VLOOKUP($N103,Summary!$K$14:$Y$113,10,FALSE())</f>
        <v>#N/A</v>
      </c>
      <c r="I103" s="225" t="e">
        <f aca="false">VLOOKUP($N103,Summary!$K$14:$Y$113,11,FALSE())</f>
        <v>#N/A</v>
      </c>
      <c r="J103" s="203" t="e">
        <f aca="false">VLOOKUP($N103,Summary!$K$14:$Y$113,12,FALSE())</f>
        <v>#N/A</v>
      </c>
      <c r="K103" s="203" t="e">
        <f aca="false">VLOOKUP($N103,Summary!$K$14:$Y$113,13,FALSE())</f>
        <v>#N/A</v>
      </c>
      <c r="L103" s="203" t="e">
        <f aca="false">VLOOKUP($N103,Summary!$K$14:$Y$113,14,FALSE())</f>
        <v>#N/A</v>
      </c>
      <c r="M103" s="204" t="e">
        <f aca="false">VLOOKUP($N103,Summary!$K$14:$Y$113,15,FALSE())</f>
        <v>#N/A</v>
      </c>
      <c r="N103" s="16" t="n">
        <v>90</v>
      </c>
    </row>
    <row r="104" customFormat="false" ht="15" hidden="false" customHeight="false" outlineLevel="0" collapsed="false">
      <c r="B104" s="223" t="e">
        <f aca="false">VLOOKUP($N104,Summary!$K$14:$Y$113,4,FALSE())</f>
        <v>#N/A</v>
      </c>
      <c r="C104" s="114" t="e">
        <f aca="false">VLOOKUP($N104,Summary!$K$14:$Y$113,5,FALSE())</f>
        <v>#N/A</v>
      </c>
      <c r="D104" s="114"/>
      <c r="E104" s="114"/>
      <c r="F104" s="114"/>
      <c r="G104" s="114"/>
      <c r="H104" s="224" t="e">
        <f aca="false">VLOOKUP($N104,Summary!$K$14:$Y$113,10,FALSE())</f>
        <v>#N/A</v>
      </c>
      <c r="I104" s="225" t="e">
        <f aca="false">VLOOKUP($N104,Summary!$K$14:$Y$113,11,FALSE())</f>
        <v>#N/A</v>
      </c>
      <c r="J104" s="203" t="e">
        <f aca="false">VLOOKUP($N104,Summary!$K$14:$Y$113,12,FALSE())</f>
        <v>#N/A</v>
      </c>
      <c r="K104" s="203" t="e">
        <f aca="false">VLOOKUP($N104,Summary!$K$14:$Y$113,13,FALSE())</f>
        <v>#N/A</v>
      </c>
      <c r="L104" s="203" t="e">
        <f aca="false">VLOOKUP($N104,Summary!$K$14:$Y$113,14,FALSE())</f>
        <v>#N/A</v>
      </c>
      <c r="M104" s="204" t="e">
        <f aca="false">VLOOKUP($N104,Summary!$K$14:$Y$113,15,FALSE())</f>
        <v>#N/A</v>
      </c>
      <c r="N104" s="16" t="n">
        <v>91</v>
      </c>
    </row>
    <row r="105" customFormat="false" ht="15" hidden="false" customHeight="false" outlineLevel="0" collapsed="false">
      <c r="B105" s="223" t="e">
        <f aca="false">VLOOKUP($N105,Summary!$K$14:$Y$113,4,FALSE())</f>
        <v>#N/A</v>
      </c>
      <c r="C105" s="114" t="e">
        <f aca="false">VLOOKUP($N105,Summary!$K$14:$Y$113,5,FALSE())</f>
        <v>#N/A</v>
      </c>
      <c r="D105" s="114"/>
      <c r="E105" s="114"/>
      <c r="F105" s="114"/>
      <c r="G105" s="114"/>
      <c r="H105" s="224" t="e">
        <f aca="false">VLOOKUP($N105,Summary!$K$14:$Y$113,10,FALSE())</f>
        <v>#N/A</v>
      </c>
      <c r="I105" s="225" t="e">
        <f aca="false">VLOOKUP($N105,Summary!$K$14:$Y$113,11,FALSE())</f>
        <v>#N/A</v>
      </c>
      <c r="J105" s="203" t="e">
        <f aca="false">VLOOKUP($N105,Summary!$K$14:$Y$113,12,FALSE())</f>
        <v>#N/A</v>
      </c>
      <c r="K105" s="203" t="e">
        <f aca="false">VLOOKUP($N105,Summary!$K$14:$Y$113,13,FALSE())</f>
        <v>#N/A</v>
      </c>
      <c r="L105" s="203" t="e">
        <f aca="false">VLOOKUP($N105,Summary!$K$14:$Y$113,14,FALSE())</f>
        <v>#N/A</v>
      </c>
      <c r="M105" s="204" t="e">
        <f aca="false">VLOOKUP($N105,Summary!$K$14:$Y$113,15,FALSE())</f>
        <v>#N/A</v>
      </c>
      <c r="N105" s="16" t="n">
        <v>92</v>
      </c>
    </row>
    <row r="106" customFormat="false" ht="15" hidden="false" customHeight="false" outlineLevel="0" collapsed="false">
      <c r="B106" s="223" t="e">
        <f aca="false">VLOOKUP($N106,Summary!$K$14:$Y$113,4,FALSE())</f>
        <v>#N/A</v>
      </c>
      <c r="C106" s="114" t="e">
        <f aca="false">VLOOKUP($N106,Summary!$K$14:$Y$113,5,FALSE())</f>
        <v>#N/A</v>
      </c>
      <c r="D106" s="114"/>
      <c r="E106" s="114"/>
      <c r="F106" s="114"/>
      <c r="G106" s="114"/>
      <c r="H106" s="224" t="e">
        <f aca="false">VLOOKUP($N106,Summary!$K$14:$Y$113,10,FALSE())</f>
        <v>#N/A</v>
      </c>
      <c r="I106" s="225" t="e">
        <f aca="false">VLOOKUP($N106,Summary!$K$14:$Y$113,11,FALSE())</f>
        <v>#N/A</v>
      </c>
      <c r="J106" s="203" t="e">
        <f aca="false">VLOOKUP($N106,Summary!$K$14:$Y$113,12,FALSE())</f>
        <v>#N/A</v>
      </c>
      <c r="K106" s="203" t="e">
        <f aca="false">VLOOKUP($N106,Summary!$K$14:$Y$113,13,FALSE())</f>
        <v>#N/A</v>
      </c>
      <c r="L106" s="203" t="e">
        <f aca="false">VLOOKUP($N106,Summary!$K$14:$Y$113,14,FALSE())</f>
        <v>#N/A</v>
      </c>
      <c r="M106" s="204" t="e">
        <f aca="false">VLOOKUP($N106,Summary!$K$14:$Y$113,15,FALSE())</f>
        <v>#N/A</v>
      </c>
      <c r="N106" s="16" t="n">
        <v>93</v>
      </c>
    </row>
    <row r="107" customFormat="false" ht="15" hidden="false" customHeight="false" outlineLevel="0" collapsed="false">
      <c r="B107" s="223" t="e">
        <f aca="false">VLOOKUP($N107,Summary!$K$14:$Y$113,4,FALSE())</f>
        <v>#N/A</v>
      </c>
      <c r="C107" s="114" t="e">
        <f aca="false">VLOOKUP($N107,Summary!$K$14:$Y$113,5,FALSE())</f>
        <v>#N/A</v>
      </c>
      <c r="D107" s="114"/>
      <c r="E107" s="114"/>
      <c r="F107" s="114"/>
      <c r="G107" s="114"/>
      <c r="H107" s="224" t="e">
        <f aca="false">VLOOKUP($N107,Summary!$K$14:$Y$113,10,FALSE())</f>
        <v>#N/A</v>
      </c>
      <c r="I107" s="225" t="e">
        <f aca="false">VLOOKUP($N107,Summary!$K$14:$Y$113,11,FALSE())</f>
        <v>#N/A</v>
      </c>
      <c r="J107" s="203" t="e">
        <f aca="false">VLOOKUP($N107,Summary!$K$14:$Y$113,12,FALSE())</f>
        <v>#N/A</v>
      </c>
      <c r="K107" s="203" t="e">
        <f aca="false">VLOOKUP($N107,Summary!$K$14:$Y$113,13,FALSE())</f>
        <v>#N/A</v>
      </c>
      <c r="L107" s="203" t="e">
        <f aca="false">VLOOKUP($N107,Summary!$K$14:$Y$113,14,FALSE())</f>
        <v>#N/A</v>
      </c>
      <c r="M107" s="204" t="e">
        <f aca="false">VLOOKUP($N107,Summary!$K$14:$Y$113,15,FALSE())</f>
        <v>#N/A</v>
      </c>
      <c r="N107" s="16" t="n">
        <v>94</v>
      </c>
    </row>
    <row r="108" customFormat="false" ht="15" hidden="false" customHeight="false" outlineLevel="0" collapsed="false">
      <c r="B108" s="223" t="e">
        <f aca="false">VLOOKUP($N108,Summary!$K$14:$Y$113,4,FALSE())</f>
        <v>#N/A</v>
      </c>
      <c r="C108" s="114" t="e">
        <f aca="false">VLOOKUP($N108,Summary!$K$14:$Y$113,5,FALSE())</f>
        <v>#N/A</v>
      </c>
      <c r="D108" s="114"/>
      <c r="E108" s="114"/>
      <c r="F108" s="114"/>
      <c r="G108" s="114"/>
      <c r="H108" s="224" t="e">
        <f aca="false">VLOOKUP($N108,Summary!$K$14:$Y$113,10,FALSE())</f>
        <v>#N/A</v>
      </c>
      <c r="I108" s="225" t="e">
        <f aca="false">VLOOKUP($N108,Summary!$K$14:$Y$113,11,FALSE())</f>
        <v>#N/A</v>
      </c>
      <c r="J108" s="203" t="e">
        <f aca="false">VLOOKUP($N108,Summary!$K$14:$Y$113,12,FALSE())</f>
        <v>#N/A</v>
      </c>
      <c r="K108" s="203" t="e">
        <f aca="false">VLOOKUP($N108,Summary!$K$14:$Y$113,13,FALSE())</f>
        <v>#N/A</v>
      </c>
      <c r="L108" s="203" t="e">
        <f aca="false">VLOOKUP($N108,Summary!$K$14:$Y$113,14,FALSE())</f>
        <v>#N/A</v>
      </c>
      <c r="M108" s="204" t="e">
        <f aca="false">VLOOKUP($N108,Summary!$K$14:$Y$113,15,FALSE())</f>
        <v>#N/A</v>
      </c>
      <c r="N108" s="16" t="n">
        <v>95</v>
      </c>
    </row>
    <row r="109" customFormat="false" ht="15" hidden="false" customHeight="false" outlineLevel="0" collapsed="false">
      <c r="B109" s="223" t="e">
        <f aca="false">VLOOKUP($N109,Summary!$K$14:$Y$113,4,FALSE())</f>
        <v>#N/A</v>
      </c>
      <c r="C109" s="114" t="e">
        <f aca="false">VLOOKUP($N109,Summary!$K$14:$Y$113,5,FALSE())</f>
        <v>#N/A</v>
      </c>
      <c r="D109" s="114"/>
      <c r="E109" s="114"/>
      <c r="F109" s="114"/>
      <c r="G109" s="114"/>
      <c r="H109" s="224" t="e">
        <f aca="false">VLOOKUP($N109,Summary!$K$14:$Y$113,10,FALSE())</f>
        <v>#N/A</v>
      </c>
      <c r="I109" s="225" t="e">
        <f aca="false">VLOOKUP($N109,Summary!$K$14:$Y$113,11,FALSE())</f>
        <v>#N/A</v>
      </c>
      <c r="J109" s="203" t="e">
        <f aca="false">VLOOKUP($N109,Summary!$K$14:$Y$113,12,FALSE())</f>
        <v>#N/A</v>
      </c>
      <c r="K109" s="203" t="e">
        <f aca="false">VLOOKUP($N109,Summary!$K$14:$Y$113,13,FALSE())</f>
        <v>#N/A</v>
      </c>
      <c r="L109" s="203" t="e">
        <f aca="false">VLOOKUP($N109,Summary!$K$14:$Y$113,14,FALSE())</f>
        <v>#N/A</v>
      </c>
      <c r="M109" s="204" t="e">
        <f aca="false">VLOOKUP($N109,Summary!$K$14:$Y$113,15,FALSE())</f>
        <v>#N/A</v>
      </c>
      <c r="N109" s="16" t="n">
        <v>96</v>
      </c>
    </row>
    <row r="110" customFormat="false" ht="15" hidden="false" customHeight="false" outlineLevel="0" collapsed="false">
      <c r="B110" s="223" t="e">
        <f aca="false">VLOOKUP($N110,Summary!$K$14:$Y$113,4,FALSE())</f>
        <v>#N/A</v>
      </c>
      <c r="C110" s="114" t="e">
        <f aca="false">VLOOKUP($N110,Summary!$K$14:$Y$113,5,FALSE())</f>
        <v>#N/A</v>
      </c>
      <c r="D110" s="114"/>
      <c r="E110" s="114"/>
      <c r="F110" s="114"/>
      <c r="G110" s="114"/>
      <c r="H110" s="224" t="e">
        <f aca="false">VLOOKUP($N110,Summary!$K$14:$Y$113,10,FALSE())</f>
        <v>#N/A</v>
      </c>
      <c r="I110" s="225" t="e">
        <f aca="false">VLOOKUP($N110,Summary!$K$14:$Y$113,11,FALSE())</f>
        <v>#N/A</v>
      </c>
      <c r="J110" s="203" t="e">
        <f aca="false">VLOOKUP($N110,Summary!$K$14:$Y$113,12,FALSE())</f>
        <v>#N/A</v>
      </c>
      <c r="K110" s="203" t="e">
        <f aca="false">VLOOKUP($N110,Summary!$K$14:$Y$113,13,FALSE())</f>
        <v>#N/A</v>
      </c>
      <c r="L110" s="203" t="e">
        <f aca="false">VLOOKUP($N110,Summary!$K$14:$Y$113,14,FALSE())</f>
        <v>#N/A</v>
      </c>
      <c r="M110" s="204" t="e">
        <f aca="false">VLOOKUP($N110,Summary!$K$14:$Y$113,15,FALSE())</f>
        <v>#N/A</v>
      </c>
      <c r="N110" s="16" t="n">
        <v>97</v>
      </c>
    </row>
    <row r="111" customFormat="false" ht="15" hidden="false" customHeight="false" outlineLevel="0" collapsed="false">
      <c r="B111" s="223" t="e">
        <f aca="false">VLOOKUP($N111,Summary!$K$14:$Y$113,4,FALSE())</f>
        <v>#N/A</v>
      </c>
      <c r="C111" s="114" t="e">
        <f aca="false">VLOOKUP($N111,Summary!$K$14:$Y$113,5,FALSE())</f>
        <v>#N/A</v>
      </c>
      <c r="D111" s="114"/>
      <c r="E111" s="114"/>
      <c r="F111" s="114"/>
      <c r="G111" s="114"/>
      <c r="H111" s="224" t="e">
        <f aca="false">VLOOKUP($N111,Summary!$K$14:$Y$113,10,FALSE())</f>
        <v>#N/A</v>
      </c>
      <c r="I111" s="225" t="e">
        <f aca="false">VLOOKUP($N111,Summary!$K$14:$Y$113,11,FALSE())</f>
        <v>#N/A</v>
      </c>
      <c r="J111" s="203" t="e">
        <f aca="false">VLOOKUP($N111,Summary!$K$14:$Y$113,12,FALSE())</f>
        <v>#N/A</v>
      </c>
      <c r="K111" s="203" t="e">
        <f aca="false">VLOOKUP($N111,Summary!$K$14:$Y$113,13,FALSE())</f>
        <v>#N/A</v>
      </c>
      <c r="L111" s="203" t="e">
        <f aca="false">VLOOKUP($N111,Summary!$K$14:$Y$113,14,FALSE())</f>
        <v>#N/A</v>
      </c>
      <c r="M111" s="204" t="e">
        <f aca="false">VLOOKUP($N111,Summary!$K$14:$Y$113,15,FALSE())</f>
        <v>#N/A</v>
      </c>
      <c r="N111" s="16" t="n">
        <v>98</v>
      </c>
    </row>
    <row r="112" customFormat="false" ht="15" hidden="false" customHeight="false" outlineLevel="0" collapsed="false">
      <c r="B112" s="223" t="e">
        <f aca="false">VLOOKUP($N112,Summary!$K$14:$Y$113,4,FALSE())</f>
        <v>#N/A</v>
      </c>
      <c r="C112" s="114" t="e">
        <f aca="false">VLOOKUP($N112,Summary!$K$14:$Y$113,5,FALSE())</f>
        <v>#N/A</v>
      </c>
      <c r="D112" s="114"/>
      <c r="E112" s="114"/>
      <c r="F112" s="114"/>
      <c r="G112" s="114"/>
      <c r="H112" s="224" t="e">
        <f aca="false">VLOOKUP($N112,Summary!$K$14:$Y$113,10,FALSE())</f>
        <v>#N/A</v>
      </c>
      <c r="I112" s="225" t="e">
        <f aca="false">VLOOKUP($N112,Summary!$K$14:$Y$113,11,FALSE())</f>
        <v>#N/A</v>
      </c>
      <c r="J112" s="203" t="e">
        <f aca="false">VLOOKUP($N112,Summary!$K$14:$Y$113,12,FALSE())</f>
        <v>#N/A</v>
      </c>
      <c r="K112" s="203" t="e">
        <f aca="false">VLOOKUP($N112,Summary!$K$14:$Y$113,13,FALSE())</f>
        <v>#N/A</v>
      </c>
      <c r="L112" s="203" t="e">
        <f aca="false">VLOOKUP($N112,Summary!$K$14:$Y$113,14,FALSE())</f>
        <v>#N/A</v>
      </c>
      <c r="M112" s="204" t="e">
        <f aca="false">VLOOKUP($N112,Summary!$K$14:$Y$113,15,FALSE())</f>
        <v>#N/A</v>
      </c>
      <c r="N112" s="16" t="n">
        <v>99</v>
      </c>
    </row>
    <row r="113" customFormat="false" ht="15.75" hidden="false" customHeight="false" outlineLevel="0" collapsed="false">
      <c r="B113" s="226" t="e">
        <f aca="false">VLOOKUP($N113,Summary!$K$14:$Y$113,4,FALSE())</f>
        <v>#N/A</v>
      </c>
      <c r="C113" s="116" t="e">
        <f aca="false">VLOOKUP($N113,Summary!$K$14:$Y$113,5,FALSE())</f>
        <v>#N/A</v>
      </c>
      <c r="D113" s="116"/>
      <c r="E113" s="116"/>
      <c r="F113" s="116"/>
      <c r="G113" s="116"/>
      <c r="H113" s="227" t="e">
        <f aca="false">VLOOKUP($N113,Summary!$K$14:$Y$113,10,FALSE())</f>
        <v>#N/A</v>
      </c>
      <c r="I113" s="228" t="e">
        <f aca="false">VLOOKUP($N113,Summary!$K$14:$Y$113,11,FALSE())</f>
        <v>#N/A</v>
      </c>
      <c r="J113" s="212" t="e">
        <f aca="false">VLOOKUP($N113,Summary!$K$14:$Y$113,12,FALSE())</f>
        <v>#N/A</v>
      </c>
      <c r="K113" s="212" t="e">
        <f aca="false">VLOOKUP($N113,Summary!$K$14:$Y$113,13,FALSE())</f>
        <v>#N/A</v>
      </c>
      <c r="L113" s="212" t="e">
        <f aca="false">VLOOKUP($N113,Summary!$K$14:$Y$113,14,FALSE())</f>
        <v>#N/A</v>
      </c>
      <c r="M113" s="213" t="e">
        <f aca="false">VLOOKUP($N113,Summary!$K$14:$Y$113,15,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N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5">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7" activePane="bottomLeft" state="frozen"/>
      <selection pane="topLeft" activeCell="A1" activeCellId="0" sqref="A1"/>
      <selection pane="bottomLeft" activeCell="K10" activeCellId="0" sqref="K10"/>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4.41"/>
    <col collapsed="false" customWidth="true" hidden="false" outlineLevel="0" max="7" min="6" style="16" width="11.28"/>
    <col collapsed="false" customWidth="true" hidden="false" outlineLevel="0" max="9" min="8" style="16" width="14.99"/>
    <col collapsed="false" customWidth="true" hidden="false" outlineLevel="0" max="12" min="10" style="17" width="12.42"/>
    <col collapsed="false" customWidth="true" hidden="false" outlineLevel="0" max="13" min="13" style="16" width="12.42"/>
    <col collapsed="false" customWidth="true" hidden="true" outlineLevel="0" max="14" min="14" style="16" width="3.85"/>
    <col collapsed="false" customWidth="true" hidden="false" outlineLevel="0" max="15" min="15" style="16" width="10.28"/>
    <col collapsed="false" customWidth="true" hidden="false" outlineLevel="0" max="20" min="16" style="16" width="9.28"/>
    <col collapsed="false" customWidth="false" hidden="false" outlineLevel="0" max="257" min="21" style="16" width="8.85"/>
  </cols>
  <sheetData>
    <row r="1" customFormat="false" ht="15" hidden="false" customHeight="true" outlineLevel="0" collapsed="false">
      <c r="A1" s="18"/>
    </row>
    <row r="2" customFormat="false" ht="18" hidden="false" customHeight="true" outlineLevel="0" collapsed="false">
      <c r="C2" s="8" t="s">
        <v>0</v>
      </c>
      <c r="E2" s="19" t="s">
        <v>244</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H7" s="20" t="s">
        <v>21</v>
      </c>
      <c r="I7" s="20" t="s">
        <v>22</v>
      </c>
    </row>
    <row r="8" customFormat="false" ht="18" hidden="false" customHeight="true" outlineLevel="0" collapsed="false">
      <c r="C8" s="8" t="s">
        <v>14</v>
      </c>
      <c r="G8" s="21" t="s">
        <v>23</v>
      </c>
      <c r="H8" s="185" t="n">
        <f aca="false">'Step 1'!H10</f>
        <v>0</v>
      </c>
      <c r="I8" s="186" t="n">
        <f aca="false">'Step 1'!J10</f>
        <v>0</v>
      </c>
      <c r="K8" s="20" t="s">
        <v>203</v>
      </c>
      <c r="L8" s="20"/>
      <c r="M8" s="20"/>
      <c r="N8" s="20"/>
      <c r="O8" s="20"/>
    </row>
    <row r="9" customFormat="false" ht="18" hidden="false" customHeight="true" outlineLevel="0" collapsed="false">
      <c r="C9" s="8" t="s">
        <v>16</v>
      </c>
      <c r="G9" s="21" t="s">
        <v>24</v>
      </c>
      <c r="H9" s="187" t="n">
        <f aca="false">'Step 1'!H11</f>
        <v>0</v>
      </c>
      <c r="I9" s="188" t="n">
        <f aca="false">'Step 1'!J11</f>
        <v>0</v>
      </c>
      <c r="K9" s="189" t="s">
        <v>21</v>
      </c>
      <c r="L9" s="189" t="s">
        <v>22</v>
      </c>
      <c r="M9" s="189" t="s">
        <v>204</v>
      </c>
    </row>
    <row r="10" customFormat="false" ht="18" hidden="false" customHeight="true" outlineLevel="0" collapsed="false">
      <c r="C10" s="8" t="s">
        <v>17</v>
      </c>
      <c r="G10" s="21" t="s">
        <v>25</v>
      </c>
      <c r="H10" s="190" t="str">
        <f aca="false">IF(H8=0,"No Target Yet",H9/H8)</f>
        <v>No Target Yet</v>
      </c>
      <c r="I10" s="191" t="str">
        <f aca="false">IF(I8=0,"No Target Yet",I9/I8)</f>
        <v>No Target Yet</v>
      </c>
      <c r="K10" s="118" t="s">
        <v>205</v>
      </c>
      <c r="L10" s="118" t="s">
        <v>205</v>
      </c>
      <c r="M10" s="118" t="s">
        <v>205</v>
      </c>
      <c r="O10" s="8" t="s">
        <v>245</v>
      </c>
    </row>
    <row r="11" customFormat="false" ht="18" hidden="false" customHeight="true" outlineLevel="0" collapsed="false">
      <c r="C11" s="5" t="s">
        <v>19</v>
      </c>
      <c r="G11" s="21" t="s">
        <v>206</v>
      </c>
      <c r="H11" s="187" t="n">
        <f aca="false">Summary!T11</f>
        <v>0</v>
      </c>
      <c r="I11" s="188" t="n">
        <f aca="false">Summary!U11</f>
        <v>0</v>
      </c>
      <c r="K11" s="118" t="s">
        <v>207</v>
      </c>
      <c r="L11" s="5" t="s">
        <v>207</v>
      </c>
      <c r="M11" s="118" t="s">
        <v>207</v>
      </c>
      <c r="O11" s="8"/>
    </row>
    <row r="12" customFormat="false" ht="18" hidden="false" customHeight="true" outlineLevel="0" collapsed="false">
      <c r="C12" s="17"/>
      <c r="G12" s="21" t="s">
        <v>208</v>
      </c>
      <c r="H12" s="190" t="str">
        <f aca="false">IF(H8=0,"No Target Yet",H11/H8)</f>
        <v>No Target Yet</v>
      </c>
      <c r="I12" s="191" t="str">
        <f aca="false">IF(I8=0,"No Target Yet",I11/I8)</f>
        <v>No Target Yet</v>
      </c>
      <c r="J12" s="29"/>
      <c r="K12" s="119"/>
    </row>
    <row r="13" customFormat="false" ht="29.25" hidden="false" customHeight="true" outlineLevel="0" collapsed="false">
      <c r="B13" s="31" t="s">
        <v>26</v>
      </c>
      <c r="C13" s="193" t="s">
        <v>3</v>
      </c>
      <c r="D13" s="193"/>
      <c r="E13" s="193"/>
      <c r="F13" s="193"/>
      <c r="G13" s="193"/>
      <c r="H13" s="194" t="s">
        <v>221</v>
      </c>
      <c r="I13" s="195" t="s">
        <v>222</v>
      </c>
      <c r="J13" s="196" t="s">
        <v>223</v>
      </c>
      <c r="K13" s="196" t="s">
        <v>224</v>
      </c>
      <c r="L13" s="197" t="s">
        <v>17</v>
      </c>
      <c r="M13" s="198" t="s">
        <v>225</v>
      </c>
    </row>
    <row r="14" customFormat="false" ht="15" hidden="false" customHeight="false" outlineLevel="0" collapsed="false">
      <c r="B14" s="218" t="e">
        <f aca="false">VLOOKUP($N14,Summary!$L$14:$Y$113,3,FALSE())</f>
        <v>#N/A</v>
      </c>
      <c r="C14" s="111" t="e">
        <f aca="false">VLOOKUP($N14,Summary!$L$14:$Y$113,4,FALSE())</f>
        <v>#N/A</v>
      </c>
      <c r="D14" s="111"/>
      <c r="E14" s="111"/>
      <c r="F14" s="111"/>
      <c r="G14" s="111"/>
      <c r="H14" s="229" t="e">
        <f aca="false">VLOOKUP($N14,Summary!$L$14:$Y$113,9,FALSE())</f>
        <v>#N/A</v>
      </c>
      <c r="I14" s="230" t="e">
        <f aca="false">VLOOKUP($N14,Summary!$L$14:$Y$113,10,FALSE())</f>
        <v>#N/A</v>
      </c>
      <c r="J14" s="231" t="e">
        <f aca="false">VLOOKUP($N14,Summary!$L$14:$Y$113,11,FALSE())</f>
        <v>#N/A</v>
      </c>
      <c r="K14" s="231" t="e">
        <f aca="false">VLOOKUP($N14,Summary!$L$14:$Y$113,12,FALSE())</f>
        <v>#N/A</v>
      </c>
      <c r="L14" s="231" t="e">
        <f aca="false">VLOOKUP($N14,Summary!$L$14:$Y$113,13,FALSE())</f>
        <v>#N/A</v>
      </c>
      <c r="M14" s="232" t="e">
        <f aca="false">VLOOKUP($N14,Summary!$L$14:$Y$113,14,FALSE())</f>
        <v>#N/A</v>
      </c>
      <c r="N14" s="16" t="n">
        <v>1</v>
      </c>
    </row>
    <row r="15" customFormat="false" ht="15" hidden="false" customHeight="false" outlineLevel="0" collapsed="false">
      <c r="B15" s="223" t="e">
        <f aca="false">VLOOKUP($N15,Summary!$L$14:$Y$113,3,FALSE())</f>
        <v>#N/A</v>
      </c>
      <c r="C15" s="114" t="e">
        <f aca="false">VLOOKUP($N15,Summary!$L$14:$Y$113,4,FALSE())</f>
        <v>#N/A</v>
      </c>
      <c r="D15" s="114"/>
      <c r="E15" s="114"/>
      <c r="F15" s="114"/>
      <c r="G15" s="114"/>
      <c r="H15" s="224" t="e">
        <f aca="false">VLOOKUP($N15,Summary!$L$14:$Y$113,9,FALSE())</f>
        <v>#N/A</v>
      </c>
      <c r="I15" s="225" t="e">
        <f aca="false">VLOOKUP($N15,Summary!$L$14:$Y$113,10,FALSE())</f>
        <v>#N/A</v>
      </c>
      <c r="J15" s="203" t="e">
        <f aca="false">VLOOKUP($N15,Summary!$L$14:$Y$113,11,FALSE())</f>
        <v>#N/A</v>
      </c>
      <c r="K15" s="203" t="e">
        <f aca="false">VLOOKUP($N15,Summary!$L$14:$Y$113,12,FALSE())</f>
        <v>#N/A</v>
      </c>
      <c r="L15" s="203" t="e">
        <f aca="false">VLOOKUP($N15,Summary!$L$14:$Y$113,13,FALSE())</f>
        <v>#N/A</v>
      </c>
      <c r="M15" s="204" t="e">
        <f aca="false">VLOOKUP($N15,Summary!$L$14:$Y$113,14,FALSE())</f>
        <v>#N/A</v>
      </c>
      <c r="N15" s="16" t="n">
        <v>2</v>
      </c>
    </row>
    <row r="16" customFormat="false" ht="15" hidden="false" customHeight="false" outlineLevel="0" collapsed="false">
      <c r="B16" s="223" t="e">
        <f aca="false">VLOOKUP($N16,Summary!$L$14:$Y$113,3,FALSE())</f>
        <v>#N/A</v>
      </c>
      <c r="C16" s="114" t="e">
        <f aca="false">VLOOKUP($N16,Summary!$L$14:$Y$113,4,FALSE())</f>
        <v>#N/A</v>
      </c>
      <c r="D16" s="114"/>
      <c r="E16" s="114"/>
      <c r="F16" s="114"/>
      <c r="G16" s="114"/>
      <c r="H16" s="224" t="e">
        <f aca="false">VLOOKUP($N16,Summary!$L$14:$Y$113,9,FALSE())</f>
        <v>#N/A</v>
      </c>
      <c r="I16" s="225" t="e">
        <f aca="false">VLOOKUP($N16,Summary!$L$14:$Y$113,10,FALSE())</f>
        <v>#N/A</v>
      </c>
      <c r="J16" s="203" t="e">
        <f aca="false">VLOOKUP($N16,Summary!$L$14:$Y$113,11,FALSE())</f>
        <v>#N/A</v>
      </c>
      <c r="K16" s="203" t="e">
        <f aca="false">VLOOKUP($N16,Summary!$L$14:$Y$113,12,FALSE())</f>
        <v>#N/A</v>
      </c>
      <c r="L16" s="203" t="e">
        <f aca="false">VLOOKUP($N16,Summary!$L$14:$Y$113,13,FALSE())</f>
        <v>#N/A</v>
      </c>
      <c r="M16" s="204" t="e">
        <f aca="false">VLOOKUP($N16,Summary!$L$14:$Y$113,14,FALSE())</f>
        <v>#N/A</v>
      </c>
      <c r="N16" s="16" t="n">
        <v>3</v>
      </c>
    </row>
    <row r="17" customFormat="false" ht="15" hidden="false" customHeight="false" outlineLevel="0" collapsed="false">
      <c r="B17" s="223" t="e">
        <f aca="false">VLOOKUP($N17,Summary!$L$14:$Y$113,3,FALSE())</f>
        <v>#N/A</v>
      </c>
      <c r="C17" s="114" t="e">
        <f aca="false">VLOOKUP($N17,Summary!$L$14:$Y$113,4,FALSE())</f>
        <v>#N/A</v>
      </c>
      <c r="D17" s="114"/>
      <c r="E17" s="114"/>
      <c r="F17" s="114"/>
      <c r="G17" s="114"/>
      <c r="H17" s="224" t="e">
        <f aca="false">VLOOKUP($N17,Summary!$L$14:$Y$113,9,FALSE())</f>
        <v>#N/A</v>
      </c>
      <c r="I17" s="225" t="e">
        <f aca="false">VLOOKUP($N17,Summary!$L$14:$Y$113,10,FALSE())</f>
        <v>#N/A</v>
      </c>
      <c r="J17" s="203" t="e">
        <f aca="false">VLOOKUP($N17,Summary!$L$14:$Y$113,11,FALSE())</f>
        <v>#N/A</v>
      </c>
      <c r="K17" s="203" t="e">
        <f aca="false">VLOOKUP($N17,Summary!$L$14:$Y$113,12,FALSE())</f>
        <v>#N/A</v>
      </c>
      <c r="L17" s="203" t="e">
        <f aca="false">VLOOKUP($N17,Summary!$L$14:$Y$113,13,FALSE())</f>
        <v>#N/A</v>
      </c>
      <c r="M17" s="204" t="e">
        <f aca="false">VLOOKUP($N17,Summary!$L$14:$Y$113,14,FALSE())</f>
        <v>#N/A</v>
      </c>
      <c r="N17" s="16" t="n">
        <v>4</v>
      </c>
    </row>
    <row r="18" customFormat="false" ht="15" hidden="false" customHeight="false" outlineLevel="0" collapsed="false">
      <c r="B18" s="223" t="e">
        <f aca="false">VLOOKUP($N18,Summary!$L$14:$Y$113,3,FALSE())</f>
        <v>#N/A</v>
      </c>
      <c r="C18" s="114" t="e">
        <f aca="false">VLOOKUP($N18,Summary!$L$14:$Y$113,4,FALSE())</f>
        <v>#N/A</v>
      </c>
      <c r="D18" s="114"/>
      <c r="E18" s="114"/>
      <c r="F18" s="114"/>
      <c r="G18" s="114"/>
      <c r="H18" s="224" t="e">
        <f aca="false">VLOOKUP($N18,Summary!$L$14:$Y$113,9,FALSE())</f>
        <v>#N/A</v>
      </c>
      <c r="I18" s="225" t="e">
        <f aca="false">VLOOKUP($N18,Summary!$L$14:$Y$113,10,FALSE())</f>
        <v>#N/A</v>
      </c>
      <c r="J18" s="203" t="e">
        <f aca="false">VLOOKUP($N18,Summary!$L$14:$Y$113,11,FALSE())</f>
        <v>#N/A</v>
      </c>
      <c r="K18" s="203" t="e">
        <f aca="false">VLOOKUP($N18,Summary!$L$14:$Y$113,12,FALSE())</f>
        <v>#N/A</v>
      </c>
      <c r="L18" s="203" t="e">
        <f aca="false">VLOOKUP($N18,Summary!$L$14:$Y$113,13,FALSE())</f>
        <v>#N/A</v>
      </c>
      <c r="M18" s="204" t="e">
        <f aca="false">VLOOKUP($N18,Summary!$L$14:$Y$113,14,FALSE())</f>
        <v>#N/A</v>
      </c>
      <c r="N18" s="16" t="n">
        <v>5</v>
      </c>
    </row>
    <row r="19" customFormat="false" ht="15" hidden="false" customHeight="false" outlineLevel="0" collapsed="false">
      <c r="B19" s="223" t="e">
        <f aca="false">VLOOKUP($N19,Summary!$L$14:$Y$113,3,FALSE())</f>
        <v>#N/A</v>
      </c>
      <c r="C19" s="114" t="e">
        <f aca="false">VLOOKUP($N19,Summary!$L$14:$Y$113,4,FALSE())</f>
        <v>#N/A</v>
      </c>
      <c r="D19" s="114"/>
      <c r="E19" s="114"/>
      <c r="F19" s="114"/>
      <c r="G19" s="114"/>
      <c r="H19" s="224" t="e">
        <f aca="false">VLOOKUP($N19,Summary!$L$14:$Y$113,9,FALSE())</f>
        <v>#N/A</v>
      </c>
      <c r="I19" s="225" t="e">
        <f aca="false">VLOOKUP($N19,Summary!$L$14:$Y$113,10,FALSE())</f>
        <v>#N/A</v>
      </c>
      <c r="J19" s="203" t="e">
        <f aca="false">VLOOKUP($N19,Summary!$L$14:$Y$113,11,FALSE())</f>
        <v>#N/A</v>
      </c>
      <c r="K19" s="203" t="e">
        <f aca="false">VLOOKUP($N19,Summary!$L$14:$Y$113,12,FALSE())</f>
        <v>#N/A</v>
      </c>
      <c r="L19" s="203" t="e">
        <f aca="false">VLOOKUP($N19,Summary!$L$14:$Y$113,13,FALSE())</f>
        <v>#N/A</v>
      </c>
      <c r="M19" s="204" t="e">
        <f aca="false">VLOOKUP($N19,Summary!$L$14:$Y$113,14,FALSE())</f>
        <v>#N/A</v>
      </c>
      <c r="N19" s="16" t="n">
        <v>6</v>
      </c>
    </row>
    <row r="20" customFormat="false" ht="15" hidden="false" customHeight="false" outlineLevel="0" collapsed="false">
      <c r="B20" s="223" t="e">
        <f aca="false">VLOOKUP($N20,Summary!$L$14:$Y$113,3,FALSE())</f>
        <v>#N/A</v>
      </c>
      <c r="C20" s="114" t="e">
        <f aca="false">VLOOKUP($N20,Summary!$L$14:$Y$113,4,FALSE())</f>
        <v>#N/A</v>
      </c>
      <c r="D20" s="114"/>
      <c r="E20" s="114"/>
      <c r="F20" s="114"/>
      <c r="G20" s="114"/>
      <c r="H20" s="224" t="e">
        <f aca="false">VLOOKUP($N20,Summary!$L$14:$Y$113,9,FALSE())</f>
        <v>#N/A</v>
      </c>
      <c r="I20" s="225" t="e">
        <f aca="false">VLOOKUP($N20,Summary!$L$14:$Y$113,10,FALSE())</f>
        <v>#N/A</v>
      </c>
      <c r="J20" s="203" t="e">
        <f aca="false">VLOOKUP($N20,Summary!$L$14:$Y$113,11,FALSE())</f>
        <v>#N/A</v>
      </c>
      <c r="K20" s="203" t="e">
        <f aca="false">VLOOKUP($N20,Summary!$L$14:$Y$113,12,FALSE())</f>
        <v>#N/A</v>
      </c>
      <c r="L20" s="203" t="e">
        <f aca="false">VLOOKUP($N20,Summary!$L$14:$Y$113,13,FALSE())</f>
        <v>#N/A</v>
      </c>
      <c r="M20" s="204" t="e">
        <f aca="false">VLOOKUP($N20,Summary!$L$14:$Y$113,14,FALSE())</f>
        <v>#N/A</v>
      </c>
      <c r="N20" s="16" t="n">
        <v>7</v>
      </c>
    </row>
    <row r="21" customFormat="false" ht="15" hidden="false" customHeight="false" outlineLevel="0" collapsed="false">
      <c r="B21" s="223" t="e">
        <f aca="false">VLOOKUP($N21,Summary!$L$14:$Y$113,3,FALSE())</f>
        <v>#N/A</v>
      </c>
      <c r="C21" s="114" t="e">
        <f aca="false">VLOOKUP($N21,Summary!$L$14:$Y$113,4,FALSE())</f>
        <v>#N/A</v>
      </c>
      <c r="D21" s="114"/>
      <c r="E21" s="114"/>
      <c r="F21" s="114"/>
      <c r="G21" s="114"/>
      <c r="H21" s="224" t="e">
        <f aca="false">VLOOKUP($N21,Summary!$L$14:$Y$113,9,FALSE())</f>
        <v>#N/A</v>
      </c>
      <c r="I21" s="225" t="e">
        <f aca="false">VLOOKUP($N21,Summary!$L$14:$Y$113,10,FALSE())</f>
        <v>#N/A</v>
      </c>
      <c r="J21" s="203" t="e">
        <f aca="false">VLOOKUP($N21,Summary!$L$14:$Y$113,11,FALSE())</f>
        <v>#N/A</v>
      </c>
      <c r="K21" s="203" t="e">
        <f aca="false">VLOOKUP($N21,Summary!$L$14:$Y$113,12,FALSE())</f>
        <v>#N/A</v>
      </c>
      <c r="L21" s="203" t="e">
        <f aca="false">VLOOKUP($N21,Summary!$L$14:$Y$113,13,FALSE())</f>
        <v>#N/A</v>
      </c>
      <c r="M21" s="204" t="e">
        <f aca="false">VLOOKUP($N21,Summary!$L$14:$Y$113,14,FALSE())</f>
        <v>#N/A</v>
      </c>
      <c r="N21" s="16" t="n">
        <v>8</v>
      </c>
    </row>
    <row r="22" customFormat="false" ht="15" hidden="false" customHeight="false" outlineLevel="0" collapsed="false">
      <c r="B22" s="223" t="e">
        <f aca="false">VLOOKUP($N22,Summary!$L$14:$Y$113,3,FALSE())</f>
        <v>#N/A</v>
      </c>
      <c r="C22" s="114" t="e">
        <f aca="false">VLOOKUP($N22,Summary!$L$14:$Y$113,4,FALSE())</f>
        <v>#N/A</v>
      </c>
      <c r="D22" s="114"/>
      <c r="E22" s="114"/>
      <c r="F22" s="114"/>
      <c r="G22" s="114"/>
      <c r="H22" s="224" t="e">
        <f aca="false">VLOOKUP($N22,Summary!$L$14:$Y$113,9,FALSE())</f>
        <v>#N/A</v>
      </c>
      <c r="I22" s="225" t="e">
        <f aca="false">VLOOKUP($N22,Summary!$L$14:$Y$113,10,FALSE())</f>
        <v>#N/A</v>
      </c>
      <c r="J22" s="203" t="e">
        <f aca="false">VLOOKUP($N22,Summary!$L$14:$Y$113,11,FALSE())</f>
        <v>#N/A</v>
      </c>
      <c r="K22" s="203" t="e">
        <f aca="false">VLOOKUP($N22,Summary!$L$14:$Y$113,12,FALSE())</f>
        <v>#N/A</v>
      </c>
      <c r="L22" s="203" t="e">
        <f aca="false">VLOOKUP($N22,Summary!$L$14:$Y$113,13,FALSE())</f>
        <v>#N/A</v>
      </c>
      <c r="M22" s="204" t="e">
        <f aca="false">VLOOKUP($N22,Summary!$L$14:$Y$113,14,FALSE())</f>
        <v>#N/A</v>
      </c>
      <c r="N22" s="16" t="n">
        <v>9</v>
      </c>
    </row>
    <row r="23" customFormat="false" ht="15" hidden="false" customHeight="false" outlineLevel="0" collapsed="false">
      <c r="B23" s="223" t="e">
        <f aca="false">VLOOKUP($N23,Summary!$L$14:$Y$113,3,FALSE())</f>
        <v>#N/A</v>
      </c>
      <c r="C23" s="114" t="e">
        <f aca="false">VLOOKUP($N23,Summary!$L$14:$Y$113,4,FALSE())</f>
        <v>#N/A</v>
      </c>
      <c r="D23" s="114"/>
      <c r="E23" s="114"/>
      <c r="F23" s="114"/>
      <c r="G23" s="114"/>
      <c r="H23" s="224" t="e">
        <f aca="false">VLOOKUP($N23,Summary!$L$14:$Y$113,9,FALSE())</f>
        <v>#N/A</v>
      </c>
      <c r="I23" s="225" t="e">
        <f aca="false">VLOOKUP($N23,Summary!$L$14:$Y$113,10,FALSE())</f>
        <v>#N/A</v>
      </c>
      <c r="J23" s="203" t="e">
        <f aca="false">VLOOKUP($N23,Summary!$L$14:$Y$113,11,FALSE())</f>
        <v>#N/A</v>
      </c>
      <c r="K23" s="203" t="e">
        <f aca="false">VLOOKUP($N23,Summary!$L$14:$Y$113,12,FALSE())</f>
        <v>#N/A</v>
      </c>
      <c r="L23" s="203" t="e">
        <f aca="false">VLOOKUP($N23,Summary!$L$14:$Y$113,13,FALSE())</f>
        <v>#N/A</v>
      </c>
      <c r="M23" s="204" t="e">
        <f aca="false">VLOOKUP($N23,Summary!$L$14:$Y$113,14,FALSE())</f>
        <v>#N/A</v>
      </c>
      <c r="N23" s="16" t="n">
        <v>10</v>
      </c>
    </row>
    <row r="24" customFormat="false" ht="15" hidden="false" customHeight="false" outlineLevel="0" collapsed="false">
      <c r="B24" s="223" t="e">
        <f aca="false">VLOOKUP($N24,Summary!$L$14:$Y$113,3,FALSE())</f>
        <v>#N/A</v>
      </c>
      <c r="C24" s="114" t="e">
        <f aca="false">VLOOKUP($N24,Summary!$L$14:$Y$113,4,FALSE())</f>
        <v>#N/A</v>
      </c>
      <c r="D24" s="114"/>
      <c r="E24" s="114"/>
      <c r="F24" s="114"/>
      <c r="G24" s="114"/>
      <c r="H24" s="224" t="e">
        <f aca="false">VLOOKUP($N24,Summary!$L$14:$Y$113,9,FALSE())</f>
        <v>#N/A</v>
      </c>
      <c r="I24" s="225" t="e">
        <f aca="false">VLOOKUP($N24,Summary!$L$14:$Y$113,10,FALSE())</f>
        <v>#N/A</v>
      </c>
      <c r="J24" s="203" t="e">
        <f aca="false">VLOOKUP($N24,Summary!$L$14:$Y$113,11,FALSE())</f>
        <v>#N/A</v>
      </c>
      <c r="K24" s="203" t="e">
        <f aca="false">VLOOKUP($N24,Summary!$L$14:$Y$113,12,FALSE())</f>
        <v>#N/A</v>
      </c>
      <c r="L24" s="203" t="e">
        <f aca="false">VLOOKUP($N24,Summary!$L$14:$Y$113,13,FALSE())</f>
        <v>#N/A</v>
      </c>
      <c r="M24" s="204" t="e">
        <f aca="false">VLOOKUP($N24,Summary!$L$14:$Y$113,14,FALSE())</f>
        <v>#N/A</v>
      </c>
      <c r="N24" s="16" t="n">
        <v>11</v>
      </c>
    </row>
    <row r="25" customFormat="false" ht="15" hidden="false" customHeight="false" outlineLevel="0" collapsed="false">
      <c r="B25" s="223" t="e">
        <f aca="false">VLOOKUP($N25,Summary!$L$14:$Y$113,3,FALSE())</f>
        <v>#N/A</v>
      </c>
      <c r="C25" s="114" t="e">
        <f aca="false">VLOOKUP($N25,Summary!$L$14:$Y$113,4,FALSE())</f>
        <v>#N/A</v>
      </c>
      <c r="D25" s="114"/>
      <c r="E25" s="114"/>
      <c r="F25" s="114"/>
      <c r="G25" s="114"/>
      <c r="H25" s="224" t="e">
        <f aca="false">VLOOKUP($N25,Summary!$L$14:$Y$113,9,FALSE())</f>
        <v>#N/A</v>
      </c>
      <c r="I25" s="225" t="e">
        <f aca="false">VLOOKUP($N25,Summary!$L$14:$Y$113,10,FALSE())</f>
        <v>#N/A</v>
      </c>
      <c r="J25" s="203" t="e">
        <f aca="false">VLOOKUP($N25,Summary!$L$14:$Y$113,11,FALSE())</f>
        <v>#N/A</v>
      </c>
      <c r="K25" s="203" t="e">
        <f aca="false">VLOOKUP($N25,Summary!$L$14:$Y$113,12,FALSE())</f>
        <v>#N/A</v>
      </c>
      <c r="L25" s="203" t="e">
        <f aca="false">VLOOKUP($N25,Summary!$L$14:$Y$113,13,FALSE())</f>
        <v>#N/A</v>
      </c>
      <c r="M25" s="204" t="e">
        <f aca="false">VLOOKUP($N25,Summary!$L$14:$Y$113,14,FALSE())</f>
        <v>#N/A</v>
      </c>
      <c r="N25" s="16" t="n">
        <v>12</v>
      </c>
    </row>
    <row r="26" customFormat="false" ht="15" hidden="false" customHeight="false" outlineLevel="0" collapsed="false">
      <c r="B26" s="223" t="e">
        <f aca="false">VLOOKUP($N26,Summary!$L$14:$Y$113,3,FALSE())</f>
        <v>#N/A</v>
      </c>
      <c r="C26" s="114" t="e">
        <f aca="false">VLOOKUP($N26,Summary!$L$14:$Y$113,4,FALSE())</f>
        <v>#N/A</v>
      </c>
      <c r="D26" s="114"/>
      <c r="E26" s="114"/>
      <c r="F26" s="114"/>
      <c r="G26" s="114"/>
      <c r="H26" s="224" t="e">
        <f aca="false">VLOOKUP($N26,Summary!$L$14:$Y$113,9,FALSE())</f>
        <v>#N/A</v>
      </c>
      <c r="I26" s="225" t="e">
        <f aca="false">VLOOKUP($N26,Summary!$L$14:$Y$113,10,FALSE())</f>
        <v>#N/A</v>
      </c>
      <c r="J26" s="203" t="e">
        <f aca="false">VLOOKUP($N26,Summary!$L$14:$Y$113,11,FALSE())</f>
        <v>#N/A</v>
      </c>
      <c r="K26" s="203" t="e">
        <f aca="false">VLOOKUP($N26,Summary!$L$14:$Y$113,12,FALSE())</f>
        <v>#N/A</v>
      </c>
      <c r="L26" s="203" t="e">
        <f aca="false">VLOOKUP($N26,Summary!$L$14:$Y$113,13,FALSE())</f>
        <v>#N/A</v>
      </c>
      <c r="M26" s="204" t="e">
        <f aca="false">VLOOKUP($N26,Summary!$L$14:$Y$113,14,FALSE())</f>
        <v>#N/A</v>
      </c>
      <c r="N26" s="16" t="n">
        <v>13</v>
      </c>
    </row>
    <row r="27" customFormat="false" ht="15" hidden="false" customHeight="false" outlineLevel="0" collapsed="false">
      <c r="B27" s="223" t="e">
        <f aca="false">VLOOKUP($N27,Summary!$L$14:$Y$113,3,FALSE())</f>
        <v>#N/A</v>
      </c>
      <c r="C27" s="114" t="e">
        <f aca="false">VLOOKUP($N27,Summary!$L$14:$Y$113,4,FALSE())</f>
        <v>#N/A</v>
      </c>
      <c r="D27" s="114"/>
      <c r="E27" s="114"/>
      <c r="F27" s="114"/>
      <c r="G27" s="114"/>
      <c r="H27" s="224" t="e">
        <f aca="false">VLOOKUP($N27,Summary!$L$14:$Y$113,9,FALSE())</f>
        <v>#N/A</v>
      </c>
      <c r="I27" s="225" t="e">
        <f aca="false">VLOOKUP($N27,Summary!$L$14:$Y$113,10,FALSE())</f>
        <v>#N/A</v>
      </c>
      <c r="J27" s="203" t="e">
        <f aca="false">VLOOKUP($N27,Summary!$L$14:$Y$113,11,FALSE())</f>
        <v>#N/A</v>
      </c>
      <c r="K27" s="203" t="e">
        <f aca="false">VLOOKUP($N27,Summary!$L$14:$Y$113,12,FALSE())</f>
        <v>#N/A</v>
      </c>
      <c r="L27" s="203" t="e">
        <f aca="false">VLOOKUP($N27,Summary!$L$14:$Y$113,13,FALSE())</f>
        <v>#N/A</v>
      </c>
      <c r="M27" s="204" t="e">
        <f aca="false">VLOOKUP($N27,Summary!$L$14:$Y$113,14,FALSE())</f>
        <v>#N/A</v>
      </c>
      <c r="N27" s="16" t="n">
        <v>14</v>
      </c>
    </row>
    <row r="28" customFormat="false" ht="15" hidden="false" customHeight="false" outlineLevel="0" collapsed="false">
      <c r="B28" s="223" t="e">
        <f aca="false">VLOOKUP($N28,Summary!$L$14:$Y$113,3,FALSE())</f>
        <v>#N/A</v>
      </c>
      <c r="C28" s="114" t="e">
        <f aca="false">VLOOKUP($N28,Summary!$L$14:$Y$113,4,FALSE())</f>
        <v>#N/A</v>
      </c>
      <c r="D28" s="114"/>
      <c r="E28" s="114"/>
      <c r="F28" s="114"/>
      <c r="G28" s="114"/>
      <c r="H28" s="224" t="e">
        <f aca="false">VLOOKUP($N28,Summary!$L$14:$Y$113,9,FALSE())</f>
        <v>#N/A</v>
      </c>
      <c r="I28" s="225" t="e">
        <f aca="false">VLOOKUP($N28,Summary!$L$14:$Y$113,10,FALSE())</f>
        <v>#N/A</v>
      </c>
      <c r="J28" s="203" t="e">
        <f aca="false">VLOOKUP($N28,Summary!$L$14:$Y$113,11,FALSE())</f>
        <v>#N/A</v>
      </c>
      <c r="K28" s="203" t="e">
        <f aca="false">VLOOKUP($N28,Summary!$L$14:$Y$113,12,FALSE())</f>
        <v>#N/A</v>
      </c>
      <c r="L28" s="203" t="e">
        <f aca="false">VLOOKUP($N28,Summary!$L$14:$Y$113,13,FALSE())</f>
        <v>#N/A</v>
      </c>
      <c r="M28" s="204" t="e">
        <f aca="false">VLOOKUP($N28,Summary!$L$14:$Y$113,14,FALSE())</f>
        <v>#N/A</v>
      </c>
      <c r="N28" s="16" t="n">
        <v>15</v>
      </c>
    </row>
    <row r="29" customFormat="false" ht="15" hidden="false" customHeight="false" outlineLevel="0" collapsed="false">
      <c r="B29" s="223" t="e">
        <f aca="false">VLOOKUP($N29,Summary!$L$14:$Y$113,3,FALSE())</f>
        <v>#N/A</v>
      </c>
      <c r="C29" s="114" t="e">
        <f aca="false">VLOOKUP($N29,Summary!$L$14:$Y$113,4,FALSE())</f>
        <v>#N/A</v>
      </c>
      <c r="D29" s="114"/>
      <c r="E29" s="114"/>
      <c r="F29" s="114"/>
      <c r="G29" s="114"/>
      <c r="H29" s="224" t="e">
        <f aca="false">VLOOKUP($N29,Summary!$L$14:$Y$113,9,FALSE())</f>
        <v>#N/A</v>
      </c>
      <c r="I29" s="225" t="e">
        <f aca="false">VLOOKUP($N29,Summary!$L$14:$Y$113,10,FALSE())</f>
        <v>#N/A</v>
      </c>
      <c r="J29" s="203" t="e">
        <f aca="false">VLOOKUP($N29,Summary!$L$14:$Y$113,11,FALSE())</f>
        <v>#N/A</v>
      </c>
      <c r="K29" s="203" t="e">
        <f aca="false">VLOOKUP($N29,Summary!$L$14:$Y$113,12,FALSE())</f>
        <v>#N/A</v>
      </c>
      <c r="L29" s="203" t="e">
        <f aca="false">VLOOKUP($N29,Summary!$L$14:$Y$113,13,FALSE())</f>
        <v>#N/A</v>
      </c>
      <c r="M29" s="204" t="e">
        <f aca="false">VLOOKUP($N29,Summary!$L$14:$Y$113,14,FALSE())</f>
        <v>#N/A</v>
      </c>
      <c r="N29" s="16" t="n">
        <v>16</v>
      </c>
    </row>
    <row r="30" customFormat="false" ht="15" hidden="false" customHeight="false" outlineLevel="0" collapsed="false">
      <c r="B30" s="223" t="e">
        <f aca="false">VLOOKUP($N30,Summary!$L$14:$Y$113,3,FALSE())</f>
        <v>#N/A</v>
      </c>
      <c r="C30" s="114" t="e">
        <f aca="false">VLOOKUP($N30,Summary!$L$14:$Y$113,4,FALSE())</f>
        <v>#N/A</v>
      </c>
      <c r="D30" s="114"/>
      <c r="E30" s="114"/>
      <c r="F30" s="114"/>
      <c r="G30" s="114"/>
      <c r="H30" s="224" t="e">
        <f aca="false">VLOOKUP($N30,Summary!$L$14:$Y$113,9,FALSE())</f>
        <v>#N/A</v>
      </c>
      <c r="I30" s="225" t="e">
        <f aca="false">VLOOKUP($N30,Summary!$L$14:$Y$113,10,FALSE())</f>
        <v>#N/A</v>
      </c>
      <c r="J30" s="203" t="e">
        <f aca="false">VLOOKUP($N30,Summary!$L$14:$Y$113,11,FALSE())</f>
        <v>#N/A</v>
      </c>
      <c r="K30" s="203" t="e">
        <f aca="false">VLOOKUP($N30,Summary!$L$14:$Y$113,12,FALSE())</f>
        <v>#N/A</v>
      </c>
      <c r="L30" s="203" t="e">
        <f aca="false">VLOOKUP($N30,Summary!$L$14:$Y$113,13,FALSE())</f>
        <v>#N/A</v>
      </c>
      <c r="M30" s="204" t="e">
        <f aca="false">VLOOKUP($N30,Summary!$L$14:$Y$113,14,FALSE())</f>
        <v>#N/A</v>
      </c>
      <c r="N30" s="16" t="n">
        <v>17</v>
      </c>
    </row>
    <row r="31" customFormat="false" ht="15" hidden="false" customHeight="false" outlineLevel="0" collapsed="false">
      <c r="B31" s="223" t="e">
        <f aca="false">VLOOKUP($N31,Summary!$L$14:$Y$113,3,FALSE())</f>
        <v>#N/A</v>
      </c>
      <c r="C31" s="114" t="e">
        <f aca="false">VLOOKUP($N31,Summary!$L$14:$Y$113,4,FALSE())</f>
        <v>#N/A</v>
      </c>
      <c r="D31" s="114"/>
      <c r="E31" s="114"/>
      <c r="F31" s="114"/>
      <c r="G31" s="114"/>
      <c r="H31" s="224" t="e">
        <f aca="false">VLOOKUP($N31,Summary!$L$14:$Y$113,9,FALSE())</f>
        <v>#N/A</v>
      </c>
      <c r="I31" s="225" t="e">
        <f aca="false">VLOOKUP($N31,Summary!$L$14:$Y$113,10,FALSE())</f>
        <v>#N/A</v>
      </c>
      <c r="J31" s="203" t="e">
        <f aca="false">VLOOKUP($N31,Summary!$L$14:$Y$113,11,FALSE())</f>
        <v>#N/A</v>
      </c>
      <c r="K31" s="203" t="e">
        <f aca="false">VLOOKUP($N31,Summary!$L$14:$Y$113,12,FALSE())</f>
        <v>#N/A</v>
      </c>
      <c r="L31" s="203" t="e">
        <f aca="false">VLOOKUP($N31,Summary!$L$14:$Y$113,13,FALSE())</f>
        <v>#N/A</v>
      </c>
      <c r="M31" s="204" t="e">
        <f aca="false">VLOOKUP($N31,Summary!$L$14:$Y$113,14,FALSE())</f>
        <v>#N/A</v>
      </c>
      <c r="N31" s="16" t="n">
        <v>18</v>
      </c>
    </row>
    <row r="32" customFormat="false" ht="15" hidden="false" customHeight="false" outlineLevel="0" collapsed="false">
      <c r="B32" s="223" t="e">
        <f aca="false">VLOOKUP($N32,Summary!$L$14:$Y$113,3,FALSE())</f>
        <v>#N/A</v>
      </c>
      <c r="C32" s="114" t="e">
        <f aca="false">VLOOKUP($N32,Summary!$L$14:$Y$113,4,FALSE())</f>
        <v>#N/A</v>
      </c>
      <c r="D32" s="114"/>
      <c r="E32" s="114"/>
      <c r="F32" s="114"/>
      <c r="G32" s="114"/>
      <c r="H32" s="224" t="e">
        <f aca="false">VLOOKUP($N32,Summary!$L$14:$Y$113,9,FALSE())</f>
        <v>#N/A</v>
      </c>
      <c r="I32" s="225" t="e">
        <f aca="false">VLOOKUP($N32,Summary!$L$14:$Y$113,10,FALSE())</f>
        <v>#N/A</v>
      </c>
      <c r="J32" s="203" t="e">
        <f aca="false">VLOOKUP($N32,Summary!$L$14:$Y$113,11,FALSE())</f>
        <v>#N/A</v>
      </c>
      <c r="K32" s="203" t="e">
        <f aca="false">VLOOKUP($N32,Summary!$L$14:$Y$113,12,FALSE())</f>
        <v>#N/A</v>
      </c>
      <c r="L32" s="203" t="e">
        <f aca="false">VLOOKUP($N32,Summary!$L$14:$Y$113,13,FALSE())</f>
        <v>#N/A</v>
      </c>
      <c r="M32" s="204" t="e">
        <f aca="false">VLOOKUP($N32,Summary!$L$14:$Y$113,14,FALSE())</f>
        <v>#N/A</v>
      </c>
      <c r="N32" s="16" t="n">
        <v>19</v>
      </c>
    </row>
    <row r="33" customFormat="false" ht="15" hidden="false" customHeight="false" outlineLevel="0" collapsed="false">
      <c r="B33" s="223" t="e">
        <f aca="false">VLOOKUP($N33,Summary!$L$14:$Y$113,3,FALSE())</f>
        <v>#N/A</v>
      </c>
      <c r="C33" s="114" t="e">
        <f aca="false">VLOOKUP($N33,Summary!$L$14:$Y$113,4,FALSE())</f>
        <v>#N/A</v>
      </c>
      <c r="D33" s="114"/>
      <c r="E33" s="114"/>
      <c r="F33" s="114"/>
      <c r="G33" s="114"/>
      <c r="H33" s="224" t="e">
        <f aca="false">VLOOKUP($N33,Summary!$L$14:$Y$113,9,FALSE())</f>
        <v>#N/A</v>
      </c>
      <c r="I33" s="225" t="e">
        <f aca="false">VLOOKUP($N33,Summary!$L$14:$Y$113,10,FALSE())</f>
        <v>#N/A</v>
      </c>
      <c r="J33" s="203" t="e">
        <f aca="false">VLOOKUP($N33,Summary!$L$14:$Y$113,11,FALSE())</f>
        <v>#N/A</v>
      </c>
      <c r="K33" s="203" t="e">
        <f aca="false">VLOOKUP($N33,Summary!$L$14:$Y$113,12,FALSE())</f>
        <v>#N/A</v>
      </c>
      <c r="L33" s="203" t="e">
        <f aca="false">VLOOKUP($N33,Summary!$L$14:$Y$113,13,FALSE())</f>
        <v>#N/A</v>
      </c>
      <c r="M33" s="204" t="e">
        <f aca="false">VLOOKUP($N33,Summary!$L$14:$Y$113,14,FALSE())</f>
        <v>#N/A</v>
      </c>
      <c r="N33" s="16" t="n">
        <v>20</v>
      </c>
    </row>
    <row r="34" customFormat="false" ht="15" hidden="false" customHeight="false" outlineLevel="0" collapsed="false">
      <c r="B34" s="223" t="e">
        <f aca="false">VLOOKUP($N34,Summary!$L$14:$Y$113,3,FALSE())</f>
        <v>#N/A</v>
      </c>
      <c r="C34" s="114" t="e">
        <f aca="false">VLOOKUP($N34,Summary!$L$14:$Y$113,4,FALSE())</f>
        <v>#N/A</v>
      </c>
      <c r="D34" s="114"/>
      <c r="E34" s="114"/>
      <c r="F34" s="114"/>
      <c r="G34" s="114"/>
      <c r="H34" s="224" t="e">
        <f aca="false">VLOOKUP($N34,Summary!$L$14:$Y$113,9,FALSE())</f>
        <v>#N/A</v>
      </c>
      <c r="I34" s="225" t="e">
        <f aca="false">VLOOKUP($N34,Summary!$L$14:$Y$113,10,FALSE())</f>
        <v>#N/A</v>
      </c>
      <c r="J34" s="203" t="e">
        <f aca="false">VLOOKUP($N34,Summary!$L$14:$Y$113,11,FALSE())</f>
        <v>#N/A</v>
      </c>
      <c r="K34" s="203" t="e">
        <f aca="false">VLOOKUP($N34,Summary!$L$14:$Y$113,12,FALSE())</f>
        <v>#N/A</v>
      </c>
      <c r="L34" s="203" t="e">
        <f aca="false">VLOOKUP($N34,Summary!$L$14:$Y$113,13,FALSE())</f>
        <v>#N/A</v>
      </c>
      <c r="M34" s="204" t="e">
        <f aca="false">VLOOKUP($N34,Summary!$L$14:$Y$113,14,FALSE())</f>
        <v>#N/A</v>
      </c>
      <c r="N34" s="16" t="n">
        <v>21</v>
      </c>
    </row>
    <row r="35" customFormat="false" ht="15" hidden="false" customHeight="false" outlineLevel="0" collapsed="false">
      <c r="B35" s="223" t="e">
        <f aca="false">VLOOKUP($N35,Summary!$L$14:$Y$113,3,FALSE())</f>
        <v>#N/A</v>
      </c>
      <c r="C35" s="114" t="e">
        <f aca="false">VLOOKUP($N35,Summary!$L$14:$Y$113,4,FALSE())</f>
        <v>#N/A</v>
      </c>
      <c r="D35" s="114"/>
      <c r="E35" s="114"/>
      <c r="F35" s="114"/>
      <c r="G35" s="114"/>
      <c r="H35" s="224" t="e">
        <f aca="false">VLOOKUP($N35,Summary!$L$14:$Y$113,9,FALSE())</f>
        <v>#N/A</v>
      </c>
      <c r="I35" s="225" t="e">
        <f aca="false">VLOOKUP($N35,Summary!$L$14:$Y$113,10,FALSE())</f>
        <v>#N/A</v>
      </c>
      <c r="J35" s="203" t="e">
        <f aca="false">VLOOKUP($N35,Summary!$L$14:$Y$113,11,FALSE())</f>
        <v>#N/A</v>
      </c>
      <c r="K35" s="203" t="e">
        <f aca="false">VLOOKUP($N35,Summary!$L$14:$Y$113,12,FALSE())</f>
        <v>#N/A</v>
      </c>
      <c r="L35" s="203" t="e">
        <f aca="false">VLOOKUP($N35,Summary!$L$14:$Y$113,13,FALSE())</f>
        <v>#N/A</v>
      </c>
      <c r="M35" s="204" t="e">
        <f aca="false">VLOOKUP($N35,Summary!$L$14:$Y$113,14,FALSE())</f>
        <v>#N/A</v>
      </c>
      <c r="N35" s="16" t="n">
        <v>22</v>
      </c>
    </row>
    <row r="36" customFormat="false" ht="15" hidden="false" customHeight="false" outlineLevel="0" collapsed="false">
      <c r="B36" s="223" t="e">
        <f aca="false">VLOOKUP($N36,Summary!$L$14:$Y$113,3,FALSE())</f>
        <v>#N/A</v>
      </c>
      <c r="C36" s="114" t="e">
        <f aca="false">VLOOKUP($N36,Summary!$L$14:$Y$113,4,FALSE())</f>
        <v>#N/A</v>
      </c>
      <c r="D36" s="114"/>
      <c r="E36" s="114"/>
      <c r="F36" s="114"/>
      <c r="G36" s="114"/>
      <c r="H36" s="224" t="e">
        <f aca="false">VLOOKUP($N36,Summary!$L$14:$Y$113,9,FALSE())</f>
        <v>#N/A</v>
      </c>
      <c r="I36" s="225" t="e">
        <f aca="false">VLOOKUP($N36,Summary!$L$14:$Y$113,10,FALSE())</f>
        <v>#N/A</v>
      </c>
      <c r="J36" s="203" t="e">
        <f aca="false">VLOOKUP($N36,Summary!$L$14:$Y$113,11,FALSE())</f>
        <v>#N/A</v>
      </c>
      <c r="K36" s="203" t="e">
        <f aca="false">VLOOKUP($N36,Summary!$L$14:$Y$113,12,FALSE())</f>
        <v>#N/A</v>
      </c>
      <c r="L36" s="203" t="e">
        <f aca="false">VLOOKUP($N36,Summary!$L$14:$Y$113,13,FALSE())</f>
        <v>#N/A</v>
      </c>
      <c r="M36" s="204" t="e">
        <f aca="false">VLOOKUP($N36,Summary!$L$14:$Y$113,14,FALSE())</f>
        <v>#N/A</v>
      </c>
      <c r="N36" s="16" t="n">
        <v>23</v>
      </c>
    </row>
    <row r="37" customFormat="false" ht="15" hidden="false" customHeight="false" outlineLevel="0" collapsed="false">
      <c r="B37" s="223" t="e">
        <f aca="false">VLOOKUP($N37,Summary!$L$14:$Y$113,3,FALSE())</f>
        <v>#N/A</v>
      </c>
      <c r="C37" s="114" t="e">
        <f aca="false">VLOOKUP($N37,Summary!$L$14:$Y$113,4,FALSE())</f>
        <v>#N/A</v>
      </c>
      <c r="D37" s="114"/>
      <c r="E37" s="114"/>
      <c r="F37" s="114"/>
      <c r="G37" s="114"/>
      <c r="H37" s="224" t="e">
        <f aca="false">VLOOKUP($N37,Summary!$L$14:$Y$113,9,FALSE())</f>
        <v>#N/A</v>
      </c>
      <c r="I37" s="225" t="e">
        <f aca="false">VLOOKUP($N37,Summary!$L$14:$Y$113,10,FALSE())</f>
        <v>#N/A</v>
      </c>
      <c r="J37" s="203" t="e">
        <f aca="false">VLOOKUP($N37,Summary!$L$14:$Y$113,11,FALSE())</f>
        <v>#N/A</v>
      </c>
      <c r="K37" s="203" t="e">
        <f aca="false">VLOOKUP($N37,Summary!$L$14:$Y$113,12,FALSE())</f>
        <v>#N/A</v>
      </c>
      <c r="L37" s="203" t="e">
        <f aca="false">VLOOKUP($N37,Summary!$L$14:$Y$113,13,FALSE())</f>
        <v>#N/A</v>
      </c>
      <c r="M37" s="204" t="e">
        <f aca="false">VLOOKUP($N37,Summary!$L$14:$Y$113,14,FALSE())</f>
        <v>#N/A</v>
      </c>
      <c r="N37" s="16" t="n">
        <v>24</v>
      </c>
    </row>
    <row r="38" customFormat="false" ht="15" hidden="false" customHeight="false" outlineLevel="0" collapsed="false">
      <c r="B38" s="223" t="e">
        <f aca="false">VLOOKUP($N38,Summary!$L$14:$Y$113,3,FALSE())</f>
        <v>#N/A</v>
      </c>
      <c r="C38" s="114" t="e">
        <f aca="false">VLOOKUP($N38,Summary!$L$14:$Y$113,4,FALSE())</f>
        <v>#N/A</v>
      </c>
      <c r="D38" s="114"/>
      <c r="E38" s="114"/>
      <c r="F38" s="114"/>
      <c r="G38" s="114"/>
      <c r="H38" s="224" t="e">
        <f aca="false">VLOOKUP($N38,Summary!$L$14:$Y$113,9,FALSE())</f>
        <v>#N/A</v>
      </c>
      <c r="I38" s="225" t="e">
        <f aca="false">VLOOKUP($N38,Summary!$L$14:$Y$113,10,FALSE())</f>
        <v>#N/A</v>
      </c>
      <c r="J38" s="203" t="e">
        <f aca="false">VLOOKUP($N38,Summary!$L$14:$Y$113,11,FALSE())</f>
        <v>#N/A</v>
      </c>
      <c r="K38" s="203" t="e">
        <f aca="false">VLOOKUP($N38,Summary!$L$14:$Y$113,12,FALSE())</f>
        <v>#N/A</v>
      </c>
      <c r="L38" s="203" t="e">
        <f aca="false">VLOOKUP($N38,Summary!$L$14:$Y$113,13,FALSE())</f>
        <v>#N/A</v>
      </c>
      <c r="M38" s="204" t="e">
        <f aca="false">VLOOKUP($N38,Summary!$L$14:$Y$113,14,FALSE())</f>
        <v>#N/A</v>
      </c>
      <c r="N38" s="16" t="n">
        <v>25</v>
      </c>
    </row>
    <row r="39" customFormat="false" ht="15" hidden="false" customHeight="false" outlineLevel="0" collapsed="false">
      <c r="B39" s="223" t="e">
        <f aca="false">VLOOKUP($N39,Summary!$L$14:$Y$113,3,FALSE())</f>
        <v>#N/A</v>
      </c>
      <c r="C39" s="114" t="e">
        <f aca="false">VLOOKUP($N39,Summary!$L$14:$Y$113,4,FALSE())</f>
        <v>#N/A</v>
      </c>
      <c r="D39" s="114"/>
      <c r="E39" s="114"/>
      <c r="F39" s="114"/>
      <c r="G39" s="114"/>
      <c r="H39" s="224" t="e">
        <f aca="false">VLOOKUP($N39,Summary!$L$14:$Y$113,9,FALSE())</f>
        <v>#N/A</v>
      </c>
      <c r="I39" s="225" t="e">
        <f aca="false">VLOOKUP($N39,Summary!$L$14:$Y$113,10,FALSE())</f>
        <v>#N/A</v>
      </c>
      <c r="J39" s="203" t="e">
        <f aca="false">VLOOKUP($N39,Summary!$L$14:$Y$113,11,FALSE())</f>
        <v>#N/A</v>
      </c>
      <c r="K39" s="203" t="e">
        <f aca="false">VLOOKUP($N39,Summary!$L$14:$Y$113,12,FALSE())</f>
        <v>#N/A</v>
      </c>
      <c r="L39" s="203" t="e">
        <f aca="false">VLOOKUP($N39,Summary!$L$14:$Y$113,13,FALSE())</f>
        <v>#N/A</v>
      </c>
      <c r="M39" s="204" t="e">
        <f aca="false">VLOOKUP($N39,Summary!$L$14:$Y$113,14,FALSE())</f>
        <v>#N/A</v>
      </c>
      <c r="N39" s="16" t="n">
        <v>26</v>
      </c>
    </row>
    <row r="40" customFormat="false" ht="15" hidden="false" customHeight="false" outlineLevel="0" collapsed="false">
      <c r="B40" s="223" t="e">
        <f aca="false">VLOOKUP($N40,Summary!$L$14:$Y$113,3,FALSE())</f>
        <v>#N/A</v>
      </c>
      <c r="C40" s="114" t="e">
        <f aca="false">VLOOKUP($N40,Summary!$L$14:$Y$113,4,FALSE())</f>
        <v>#N/A</v>
      </c>
      <c r="D40" s="114"/>
      <c r="E40" s="114"/>
      <c r="F40" s="114"/>
      <c r="G40" s="114"/>
      <c r="H40" s="224" t="e">
        <f aca="false">VLOOKUP($N40,Summary!$L$14:$Y$113,9,FALSE())</f>
        <v>#N/A</v>
      </c>
      <c r="I40" s="225" t="e">
        <f aca="false">VLOOKUP($N40,Summary!$L$14:$Y$113,10,FALSE())</f>
        <v>#N/A</v>
      </c>
      <c r="J40" s="203" t="e">
        <f aca="false">VLOOKUP($N40,Summary!$L$14:$Y$113,11,FALSE())</f>
        <v>#N/A</v>
      </c>
      <c r="K40" s="203" t="e">
        <f aca="false">VLOOKUP($N40,Summary!$L$14:$Y$113,12,FALSE())</f>
        <v>#N/A</v>
      </c>
      <c r="L40" s="203" t="e">
        <f aca="false">VLOOKUP($N40,Summary!$L$14:$Y$113,13,FALSE())</f>
        <v>#N/A</v>
      </c>
      <c r="M40" s="204" t="e">
        <f aca="false">VLOOKUP($N40,Summary!$L$14:$Y$113,14,FALSE())</f>
        <v>#N/A</v>
      </c>
      <c r="N40" s="16" t="n">
        <v>27</v>
      </c>
    </row>
    <row r="41" customFormat="false" ht="15" hidden="false" customHeight="false" outlineLevel="0" collapsed="false">
      <c r="B41" s="223" t="e">
        <f aca="false">VLOOKUP($N41,Summary!$L$14:$Y$113,3,FALSE())</f>
        <v>#N/A</v>
      </c>
      <c r="C41" s="114" t="e">
        <f aca="false">VLOOKUP($N41,Summary!$L$14:$Y$113,4,FALSE())</f>
        <v>#N/A</v>
      </c>
      <c r="D41" s="114"/>
      <c r="E41" s="114"/>
      <c r="F41" s="114"/>
      <c r="G41" s="114"/>
      <c r="H41" s="224" t="e">
        <f aca="false">VLOOKUP($N41,Summary!$L$14:$Y$113,9,FALSE())</f>
        <v>#N/A</v>
      </c>
      <c r="I41" s="225" t="e">
        <f aca="false">VLOOKUP($N41,Summary!$L$14:$Y$113,10,FALSE())</f>
        <v>#N/A</v>
      </c>
      <c r="J41" s="203" t="e">
        <f aca="false">VLOOKUP($N41,Summary!$L$14:$Y$113,11,FALSE())</f>
        <v>#N/A</v>
      </c>
      <c r="K41" s="203" t="e">
        <f aca="false">VLOOKUP($N41,Summary!$L$14:$Y$113,12,FALSE())</f>
        <v>#N/A</v>
      </c>
      <c r="L41" s="203" t="e">
        <f aca="false">VLOOKUP($N41,Summary!$L$14:$Y$113,13,FALSE())</f>
        <v>#N/A</v>
      </c>
      <c r="M41" s="204" t="e">
        <f aca="false">VLOOKUP($N41,Summary!$L$14:$Y$113,14,FALSE())</f>
        <v>#N/A</v>
      </c>
      <c r="N41" s="16" t="n">
        <v>28</v>
      </c>
    </row>
    <row r="42" customFormat="false" ht="15" hidden="false" customHeight="false" outlineLevel="0" collapsed="false">
      <c r="B42" s="223" t="e">
        <f aca="false">VLOOKUP($N42,Summary!$L$14:$Y$113,3,FALSE())</f>
        <v>#N/A</v>
      </c>
      <c r="C42" s="114" t="e">
        <f aca="false">VLOOKUP($N42,Summary!$L$14:$Y$113,4,FALSE())</f>
        <v>#N/A</v>
      </c>
      <c r="D42" s="114"/>
      <c r="E42" s="114"/>
      <c r="F42" s="114"/>
      <c r="G42" s="114"/>
      <c r="H42" s="224" t="e">
        <f aca="false">VLOOKUP($N42,Summary!$L$14:$Y$113,9,FALSE())</f>
        <v>#N/A</v>
      </c>
      <c r="I42" s="225" t="e">
        <f aca="false">VLOOKUP($N42,Summary!$L$14:$Y$113,10,FALSE())</f>
        <v>#N/A</v>
      </c>
      <c r="J42" s="203" t="e">
        <f aca="false">VLOOKUP($N42,Summary!$L$14:$Y$113,11,FALSE())</f>
        <v>#N/A</v>
      </c>
      <c r="K42" s="203" t="e">
        <f aca="false">VLOOKUP($N42,Summary!$L$14:$Y$113,12,FALSE())</f>
        <v>#N/A</v>
      </c>
      <c r="L42" s="203" t="e">
        <f aca="false">VLOOKUP($N42,Summary!$L$14:$Y$113,13,FALSE())</f>
        <v>#N/A</v>
      </c>
      <c r="M42" s="204" t="e">
        <f aca="false">VLOOKUP($N42,Summary!$L$14:$Y$113,14,FALSE())</f>
        <v>#N/A</v>
      </c>
      <c r="N42" s="16" t="n">
        <v>29</v>
      </c>
    </row>
    <row r="43" customFormat="false" ht="15" hidden="false" customHeight="false" outlineLevel="0" collapsed="false">
      <c r="B43" s="223" t="e">
        <f aca="false">VLOOKUP($N43,Summary!$L$14:$Y$113,3,FALSE())</f>
        <v>#N/A</v>
      </c>
      <c r="C43" s="114" t="e">
        <f aca="false">VLOOKUP($N43,Summary!$L$14:$Y$113,4,FALSE())</f>
        <v>#N/A</v>
      </c>
      <c r="D43" s="114"/>
      <c r="E43" s="114"/>
      <c r="F43" s="114"/>
      <c r="G43" s="114"/>
      <c r="H43" s="224" t="e">
        <f aca="false">VLOOKUP($N43,Summary!$L$14:$Y$113,9,FALSE())</f>
        <v>#N/A</v>
      </c>
      <c r="I43" s="225" t="e">
        <f aca="false">VLOOKUP($N43,Summary!$L$14:$Y$113,10,FALSE())</f>
        <v>#N/A</v>
      </c>
      <c r="J43" s="203" t="e">
        <f aca="false">VLOOKUP($N43,Summary!$L$14:$Y$113,11,FALSE())</f>
        <v>#N/A</v>
      </c>
      <c r="K43" s="203" t="e">
        <f aca="false">VLOOKUP($N43,Summary!$L$14:$Y$113,12,FALSE())</f>
        <v>#N/A</v>
      </c>
      <c r="L43" s="203" t="e">
        <f aca="false">VLOOKUP($N43,Summary!$L$14:$Y$113,13,FALSE())</f>
        <v>#N/A</v>
      </c>
      <c r="M43" s="204" t="e">
        <f aca="false">VLOOKUP($N43,Summary!$L$14:$Y$113,14,FALSE())</f>
        <v>#N/A</v>
      </c>
      <c r="N43" s="16" t="n">
        <v>30</v>
      </c>
    </row>
    <row r="44" customFormat="false" ht="15" hidden="false" customHeight="false" outlineLevel="0" collapsed="false">
      <c r="B44" s="223" t="e">
        <f aca="false">VLOOKUP($N44,Summary!$L$14:$Y$113,3,FALSE())</f>
        <v>#N/A</v>
      </c>
      <c r="C44" s="114" t="e">
        <f aca="false">VLOOKUP($N44,Summary!$L$14:$Y$113,4,FALSE())</f>
        <v>#N/A</v>
      </c>
      <c r="D44" s="114"/>
      <c r="E44" s="114"/>
      <c r="F44" s="114"/>
      <c r="G44" s="114"/>
      <c r="H44" s="224" t="e">
        <f aca="false">VLOOKUP($N44,Summary!$L$14:$Y$113,9,FALSE())</f>
        <v>#N/A</v>
      </c>
      <c r="I44" s="225" t="e">
        <f aca="false">VLOOKUP($N44,Summary!$L$14:$Y$113,10,FALSE())</f>
        <v>#N/A</v>
      </c>
      <c r="J44" s="203" t="e">
        <f aca="false">VLOOKUP($N44,Summary!$L$14:$Y$113,11,FALSE())</f>
        <v>#N/A</v>
      </c>
      <c r="K44" s="203" t="e">
        <f aca="false">VLOOKUP($N44,Summary!$L$14:$Y$113,12,FALSE())</f>
        <v>#N/A</v>
      </c>
      <c r="L44" s="203" t="e">
        <f aca="false">VLOOKUP($N44,Summary!$L$14:$Y$113,13,FALSE())</f>
        <v>#N/A</v>
      </c>
      <c r="M44" s="204" t="e">
        <f aca="false">VLOOKUP($N44,Summary!$L$14:$Y$113,14,FALSE())</f>
        <v>#N/A</v>
      </c>
      <c r="N44" s="16" t="n">
        <v>31</v>
      </c>
    </row>
    <row r="45" customFormat="false" ht="15" hidden="false" customHeight="false" outlineLevel="0" collapsed="false">
      <c r="B45" s="223" t="e">
        <f aca="false">VLOOKUP($N45,Summary!$L$14:$Y$113,3,FALSE())</f>
        <v>#N/A</v>
      </c>
      <c r="C45" s="114" t="e">
        <f aca="false">VLOOKUP($N45,Summary!$L$14:$Y$113,4,FALSE())</f>
        <v>#N/A</v>
      </c>
      <c r="D45" s="114"/>
      <c r="E45" s="114"/>
      <c r="F45" s="114"/>
      <c r="G45" s="114"/>
      <c r="H45" s="224" t="e">
        <f aca="false">VLOOKUP($N45,Summary!$L$14:$Y$113,9,FALSE())</f>
        <v>#N/A</v>
      </c>
      <c r="I45" s="225" t="e">
        <f aca="false">VLOOKUP($N45,Summary!$L$14:$Y$113,10,FALSE())</f>
        <v>#N/A</v>
      </c>
      <c r="J45" s="203" t="e">
        <f aca="false">VLOOKUP($N45,Summary!$L$14:$Y$113,11,FALSE())</f>
        <v>#N/A</v>
      </c>
      <c r="K45" s="203" t="e">
        <f aca="false">VLOOKUP($N45,Summary!$L$14:$Y$113,12,FALSE())</f>
        <v>#N/A</v>
      </c>
      <c r="L45" s="203" t="e">
        <f aca="false">VLOOKUP($N45,Summary!$L$14:$Y$113,13,FALSE())</f>
        <v>#N/A</v>
      </c>
      <c r="M45" s="204" t="e">
        <f aca="false">VLOOKUP($N45,Summary!$L$14:$Y$113,14,FALSE())</f>
        <v>#N/A</v>
      </c>
      <c r="N45" s="16" t="n">
        <v>32</v>
      </c>
    </row>
    <row r="46" customFormat="false" ht="15" hidden="false" customHeight="false" outlineLevel="0" collapsed="false">
      <c r="B46" s="223" t="e">
        <f aca="false">VLOOKUP($N46,Summary!$L$14:$Y$113,3,FALSE())</f>
        <v>#N/A</v>
      </c>
      <c r="C46" s="114" t="e">
        <f aca="false">VLOOKUP($N46,Summary!$L$14:$Y$113,4,FALSE())</f>
        <v>#N/A</v>
      </c>
      <c r="D46" s="114"/>
      <c r="E46" s="114"/>
      <c r="F46" s="114"/>
      <c r="G46" s="114"/>
      <c r="H46" s="224" t="e">
        <f aca="false">VLOOKUP($N46,Summary!$L$14:$Y$113,9,FALSE())</f>
        <v>#N/A</v>
      </c>
      <c r="I46" s="225" t="e">
        <f aca="false">VLOOKUP($N46,Summary!$L$14:$Y$113,10,FALSE())</f>
        <v>#N/A</v>
      </c>
      <c r="J46" s="203" t="e">
        <f aca="false">VLOOKUP($N46,Summary!$L$14:$Y$113,11,FALSE())</f>
        <v>#N/A</v>
      </c>
      <c r="K46" s="203" t="e">
        <f aca="false">VLOOKUP($N46,Summary!$L$14:$Y$113,12,FALSE())</f>
        <v>#N/A</v>
      </c>
      <c r="L46" s="203" t="e">
        <f aca="false">VLOOKUP($N46,Summary!$L$14:$Y$113,13,FALSE())</f>
        <v>#N/A</v>
      </c>
      <c r="M46" s="204" t="e">
        <f aca="false">VLOOKUP($N46,Summary!$L$14:$Y$113,14,FALSE())</f>
        <v>#N/A</v>
      </c>
      <c r="N46" s="16" t="n">
        <v>33</v>
      </c>
    </row>
    <row r="47" customFormat="false" ht="15" hidden="false" customHeight="false" outlineLevel="0" collapsed="false">
      <c r="B47" s="223" t="e">
        <f aca="false">VLOOKUP($N47,Summary!$L$14:$Y$113,3,FALSE())</f>
        <v>#N/A</v>
      </c>
      <c r="C47" s="114" t="e">
        <f aca="false">VLOOKUP($N47,Summary!$L$14:$Y$113,4,FALSE())</f>
        <v>#N/A</v>
      </c>
      <c r="D47" s="114"/>
      <c r="E47" s="114"/>
      <c r="F47" s="114"/>
      <c r="G47" s="114"/>
      <c r="H47" s="224" t="e">
        <f aca="false">VLOOKUP($N47,Summary!$L$14:$Y$113,9,FALSE())</f>
        <v>#N/A</v>
      </c>
      <c r="I47" s="225" t="e">
        <f aca="false">VLOOKUP($N47,Summary!$L$14:$Y$113,10,FALSE())</f>
        <v>#N/A</v>
      </c>
      <c r="J47" s="203" t="e">
        <f aca="false">VLOOKUP($N47,Summary!$L$14:$Y$113,11,FALSE())</f>
        <v>#N/A</v>
      </c>
      <c r="K47" s="203" t="e">
        <f aca="false">VLOOKUP($N47,Summary!$L$14:$Y$113,12,FALSE())</f>
        <v>#N/A</v>
      </c>
      <c r="L47" s="203" t="e">
        <f aca="false">VLOOKUP($N47,Summary!$L$14:$Y$113,13,FALSE())</f>
        <v>#N/A</v>
      </c>
      <c r="M47" s="204" t="e">
        <f aca="false">VLOOKUP($N47,Summary!$L$14:$Y$113,14,FALSE())</f>
        <v>#N/A</v>
      </c>
      <c r="N47" s="16" t="n">
        <v>34</v>
      </c>
    </row>
    <row r="48" customFormat="false" ht="15" hidden="false" customHeight="false" outlineLevel="0" collapsed="false">
      <c r="B48" s="223" t="e">
        <f aca="false">VLOOKUP($N48,Summary!$L$14:$Y$113,3,FALSE())</f>
        <v>#N/A</v>
      </c>
      <c r="C48" s="114" t="e">
        <f aca="false">VLOOKUP($N48,Summary!$L$14:$Y$113,4,FALSE())</f>
        <v>#N/A</v>
      </c>
      <c r="D48" s="114"/>
      <c r="E48" s="114"/>
      <c r="F48" s="114"/>
      <c r="G48" s="114"/>
      <c r="H48" s="224" t="e">
        <f aca="false">VLOOKUP($N48,Summary!$L$14:$Y$113,9,FALSE())</f>
        <v>#N/A</v>
      </c>
      <c r="I48" s="225" t="e">
        <f aca="false">VLOOKUP($N48,Summary!$L$14:$Y$113,10,FALSE())</f>
        <v>#N/A</v>
      </c>
      <c r="J48" s="203" t="e">
        <f aca="false">VLOOKUP($N48,Summary!$L$14:$Y$113,11,FALSE())</f>
        <v>#N/A</v>
      </c>
      <c r="K48" s="203" t="e">
        <f aca="false">VLOOKUP($N48,Summary!$L$14:$Y$113,12,FALSE())</f>
        <v>#N/A</v>
      </c>
      <c r="L48" s="203" t="e">
        <f aca="false">VLOOKUP($N48,Summary!$L$14:$Y$113,13,FALSE())</f>
        <v>#N/A</v>
      </c>
      <c r="M48" s="204" t="e">
        <f aca="false">VLOOKUP($N48,Summary!$L$14:$Y$113,14,FALSE())</f>
        <v>#N/A</v>
      </c>
      <c r="N48" s="16" t="n">
        <v>35</v>
      </c>
    </row>
    <row r="49" customFormat="false" ht="15" hidden="false" customHeight="false" outlineLevel="0" collapsed="false">
      <c r="B49" s="223" t="e">
        <f aca="false">VLOOKUP($N49,Summary!$L$14:$Y$113,3,FALSE())</f>
        <v>#N/A</v>
      </c>
      <c r="C49" s="114" t="e">
        <f aca="false">VLOOKUP($N49,Summary!$L$14:$Y$113,4,FALSE())</f>
        <v>#N/A</v>
      </c>
      <c r="D49" s="114"/>
      <c r="E49" s="114"/>
      <c r="F49" s="114"/>
      <c r="G49" s="114"/>
      <c r="H49" s="224" t="e">
        <f aca="false">VLOOKUP($N49,Summary!$L$14:$Y$113,9,FALSE())</f>
        <v>#N/A</v>
      </c>
      <c r="I49" s="225" t="e">
        <f aca="false">VLOOKUP($N49,Summary!$L$14:$Y$113,10,FALSE())</f>
        <v>#N/A</v>
      </c>
      <c r="J49" s="203" t="e">
        <f aca="false">VLOOKUP($N49,Summary!$L$14:$Y$113,11,FALSE())</f>
        <v>#N/A</v>
      </c>
      <c r="K49" s="203" t="e">
        <f aca="false">VLOOKUP($N49,Summary!$L$14:$Y$113,12,FALSE())</f>
        <v>#N/A</v>
      </c>
      <c r="L49" s="203" t="e">
        <f aca="false">VLOOKUP($N49,Summary!$L$14:$Y$113,13,FALSE())</f>
        <v>#N/A</v>
      </c>
      <c r="M49" s="204" t="e">
        <f aca="false">VLOOKUP($N49,Summary!$L$14:$Y$113,14,FALSE())</f>
        <v>#N/A</v>
      </c>
      <c r="N49" s="16" t="n">
        <v>36</v>
      </c>
    </row>
    <row r="50" customFormat="false" ht="15" hidden="false" customHeight="false" outlineLevel="0" collapsed="false">
      <c r="B50" s="223" t="e">
        <f aca="false">VLOOKUP($N50,Summary!$L$14:$Y$113,3,FALSE())</f>
        <v>#N/A</v>
      </c>
      <c r="C50" s="114" t="e">
        <f aca="false">VLOOKUP($N50,Summary!$L$14:$Y$113,4,FALSE())</f>
        <v>#N/A</v>
      </c>
      <c r="D50" s="114"/>
      <c r="E50" s="114"/>
      <c r="F50" s="114"/>
      <c r="G50" s="114"/>
      <c r="H50" s="224" t="e">
        <f aca="false">VLOOKUP($N50,Summary!$L$14:$Y$113,9,FALSE())</f>
        <v>#N/A</v>
      </c>
      <c r="I50" s="225" t="e">
        <f aca="false">VLOOKUP($N50,Summary!$L$14:$Y$113,10,FALSE())</f>
        <v>#N/A</v>
      </c>
      <c r="J50" s="203" t="e">
        <f aca="false">VLOOKUP($N50,Summary!$L$14:$Y$113,11,FALSE())</f>
        <v>#N/A</v>
      </c>
      <c r="K50" s="203" t="e">
        <f aca="false">VLOOKUP($N50,Summary!$L$14:$Y$113,12,FALSE())</f>
        <v>#N/A</v>
      </c>
      <c r="L50" s="203" t="e">
        <f aca="false">VLOOKUP($N50,Summary!$L$14:$Y$113,13,FALSE())</f>
        <v>#N/A</v>
      </c>
      <c r="M50" s="204" t="e">
        <f aca="false">VLOOKUP($N50,Summary!$L$14:$Y$113,14,FALSE())</f>
        <v>#N/A</v>
      </c>
      <c r="N50" s="16" t="n">
        <v>37</v>
      </c>
    </row>
    <row r="51" customFormat="false" ht="15" hidden="false" customHeight="false" outlineLevel="0" collapsed="false">
      <c r="B51" s="223" t="e">
        <f aca="false">VLOOKUP($N51,Summary!$L$14:$Y$113,3,FALSE())</f>
        <v>#N/A</v>
      </c>
      <c r="C51" s="114" t="e">
        <f aca="false">VLOOKUP($N51,Summary!$L$14:$Y$113,4,FALSE())</f>
        <v>#N/A</v>
      </c>
      <c r="D51" s="114"/>
      <c r="E51" s="114"/>
      <c r="F51" s="114"/>
      <c r="G51" s="114"/>
      <c r="H51" s="224" t="e">
        <f aca="false">VLOOKUP($N51,Summary!$L$14:$Y$113,9,FALSE())</f>
        <v>#N/A</v>
      </c>
      <c r="I51" s="225" t="e">
        <f aca="false">VLOOKUP($N51,Summary!$L$14:$Y$113,10,FALSE())</f>
        <v>#N/A</v>
      </c>
      <c r="J51" s="203" t="e">
        <f aca="false">VLOOKUP($N51,Summary!$L$14:$Y$113,11,FALSE())</f>
        <v>#N/A</v>
      </c>
      <c r="K51" s="203" t="e">
        <f aca="false">VLOOKUP($N51,Summary!$L$14:$Y$113,12,FALSE())</f>
        <v>#N/A</v>
      </c>
      <c r="L51" s="203" t="e">
        <f aca="false">VLOOKUP($N51,Summary!$L$14:$Y$113,13,FALSE())</f>
        <v>#N/A</v>
      </c>
      <c r="M51" s="204" t="e">
        <f aca="false">VLOOKUP($N51,Summary!$L$14:$Y$113,14,FALSE())</f>
        <v>#N/A</v>
      </c>
      <c r="N51" s="16" t="n">
        <v>38</v>
      </c>
    </row>
    <row r="52" customFormat="false" ht="15" hidden="false" customHeight="false" outlineLevel="0" collapsed="false">
      <c r="B52" s="223" t="e">
        <f aca="false">VLOOKUP($N52,Summary!$L$14:$Y$113,3,FALSE())</f>
        <v>#N/A</v>
      </c>
      <c r="C52" s="114" t="e">
        <f aca="false">VLOOKUP($N52,Summary!$L$14:$Y$113,4,FALSE())</f>
        <v>#N/A</v>
      </c>
      <c r="D52" s="114"/>
      <c r="E52" s="114"/>
      <c r="F52" s="114"/>
      <c r="G52" s="114"/>
      <c r="H52" s="224" t="e">
        <f aca="false">VLOOKUP($N52,Summary!$L$14:$Y$113,9,FALSE())</f>
        <v>#N/A</v>
      </c>
      <c r="I52" s="225" t="e">
        <f aca="false">VLOOKUP($N52,Summary!$L$14:$Y$113,10,FALSE())</f>
        <v>#N/A</v>
      </c>
      <c r="J52" s="203" t="e">
        <f aca="false">VLOOKUP($N52,Summary!$L$14:$Y$113,11,FALSE())</f>
        <v>#N/A</v>
      </c>
      <c r="K52" s="203" t="e">
        <f aca="false">VLOOKUP($N52,Summary!$L$14:$Y$113,12,FALSE())</f>
        <v>#N/A</v>
      </c>
      <c r="L52" s="203" t="e">
        <f aca="false">VLOOKUP($N52,Summary!$L$14:$Y$113,13,FALSE())</f>
        <v>#N/A</v>
      </c>
      <c r="M52" s="204" t="e">
        <f aca="false">VLOOKUP($N52,Summary!$L$14:$Y$113,14,FALSE())</f>
        <v>#N/A</v>
      </c>
      <c r="N52" s="16" t="n">
        <v>39</v>
      </c>
    </row>
    <row r="53" customFormat="false" ht="15" hidden="false" customHeight="false" outlineLevel="0" collapsed="false">
      <c r="B53" s="223" t="e">
        <f aca="false">VLOOKUP($N53,Summary!$L$14:$Y$113,3,FALSE())</f>
        <v>#N/A</v>
      </c>
      <c r="C53" s="114" t="e">
        <f aca="false">VLOOKUP($N53,Summary!$L$14:$Y$113,4,FALSE())</f>
        <v>#N/A</v>
      </c>
      <c r="D53" s="114"/>
      <c r="E53" s="114"/>
      <c r="F53" s="114"/>
      <c r="G53" s="114"/>
      <c r="H53" s="224" t="e">
        <f aca="false">VLOOKUP($N53,Summary!$L$14:$Y$113,9,FALSE())</f>
        <v>#N/A</v>
      </c>
      <c r="I53" s="225" t="e">
        <f aca="false">VLOOKUP($N53,Summary!$L$14:$Y$113,10,FALSE())</f>
        <v>#N/A</v>
      </c>
      <c r="J53" s="203" t="e">
        <f aca="false">VLOOKUP($N53,Summary!$L$14:$Y$113,11,FALSE())</f>
        <v>#N/A</v>
      </c>
      <c r="K53" s="203" t="e">
        <f aca="false">VLOOKUP($N53,Summary!$L$14:$Y$113,12,FALSE())</f>
        <v>#N/A</v>
      </c>
      <c r="L53" s="203" t="e">
        <f aca="false">VLOOKUP($N53,Summary!$L$14:$Y$113,13,FALSE())</f>
        <v>#N/A</v>
      </c>
      <c r="M53" s="204" t="e">
        <f aca="false">VLOOKUP($N53,Summary!$L$14:$Y$113,14,FALSE())</f>
        <v>#N/A</v>
      </c>
      <c r="N53" s="16" t="n">
        <v>40</v>
      </c>
    </row>
    <row r="54" customFormat="false" ht="15" hidden="false" customHeight="false" outlineLevel="0" collapsed="false">
      <c r="B54" s="223" t="e">
        <f aca="false">VLOOKUP($N54,Summary!$L$14:$Y$113,3,FALSE())</f>
        <v>#N/A</v>
      </c>
      <c r="C54" s="114" t="e">
        <f aca="false">VLOOKUP($N54,Summary!$L$14:$Y$113,4,FALSE())</f>
        <v>#N/A</v>
      </c>
      <c r="D54" s="114"/>
      <c r="E54" s="114"/>
      <c r="F54" s="114"/>
      <c r="G54" s="114"/>
      <c r="H54" s="224" t="e">
        <f aca="false">VLOOKUP($N54,Summary!$L$14:$Y$113,9,FALSE())</f>
        <v>#N/A</v>
      </c>
      <c r="I54" s="225" t="e">
        <f aca="false">VLOOKUP($N54,Summary!$L$14:$Y$113,10,FALSE())</f>
        <v>#N/A</v>
      </c>
      <c r="J54" s="203" t="e">
        <f aca="false">VLOOKUP($N54,Summary!$L$14:$Y$113,11,FALSE())</f>
        <v>#N/A</v>
      </c>
      <c r="K54" s="203" t="e">
        <f aca="false">VLOOKUP($N54,Summary!$L$14:$Y$113,12,FALSE())</f>
        <v>#N/A</v>
      </c>
      <c r="L54" s="203" t="e">
        <f aca="false">VLOOKUP($N54,Summary!$L$14:$Y$113,13,FALSE())</f>
        <v>#N/A</v>
      </c>
      <c r="M54" s="204" t="e">
        <f aca="false">VLOOKUP($N54,Summary!$L$14:$Y$113,14,FALSE())</f>
        <v>#N/A</v>
      </c>
      <c r="N54" s="16" t="n">
        <v>41</v>
      </c>
    </row>
    <row r="55" customFormat="false" ht="15" hidden="false" customHeight="false" outlineLevel="0" collapsed="false">
      <c r="B55" s="223" t="e">
        <f aca="false">VLOOKUP($N55,Summary!$L$14:$Y$113,3,FALSE())</f>
        <v>#N/A</v>
      </c>
      <c r="C55" s="114" t="e">
        <f aca="false">VLOOKUP($N55,Summary!$L$14:$Y$113,4,FALSE())</f>
        <v>#N/A</v>
      </c>
      <c r="D55" s="114"/>
      <c r="E55" s="114"/>
      <c r="F55" s="114"/>
      <c r="G55" s="114"/>
      <c r="H55" s="224" t="e">
        <f aca="false">VLOOKUP($N55,Summary!$L$14:$Y$113,9,FALSE())</f>
        <v>#N/A</v>
      </c>
      <c r="I55" s="225" t="e">
        <f aca="false">VLOOKUP($N55,Summary!$L$14:$Y$113,10,FALSE())</f>
        <v>#N/A</v>
      </c>
      <c r="J55" s="203" t="e">
        <f aca="false">VLOOKUP($N55,Summary!$L$14:$Y$113,11,FALSE())</f>
        <v>#N/A</v>
      </c>
      <c r="K55" s="203" t="e">
        <f aca="false">VLOOKUP($N55,Summary!$L$14:$Y$113,12,FALSE())</f>
        <v>#N/A</v>
      </c>
      <c r="L55" s="203" t="e">
        <f aca="false">VLOOKUP($N55,Summary!$L$14:$Y$113,13,FALSE())</f>
        <v>#N/A</v>
      </c>
      <c r="M55" s="204" t="e">
        <f aca="false">VLOOKUP($N55,Summary!$L$14:$Y$113,14,FALSE())</f>
        <v>#N/A</v>
      </c>
      <c r="N55" s="16" t="n">
        <v>42</v>
      </c>
    </row>
    <row r="56" customFormat="false" ht="15" hidden="false" customHeight="false" outlineLevel="0" collapsed="false">
      <c r="B56" s="223" t="e">
        <f aca="false">VLOOKUP($N56,Summary!$L$14:$Y$113,3,FALSE())</f>
        <v>#N/A</v>
      </c>
      <c r="C56" s="114" t="e">
        <f aca="false">VLOOKUP($N56,Summary!$L$14:$Y$113,4,FALSE())</f>
        <v>#N/A</v>
      </c>
      <c r="D56" s="114"/>
      <c r="E56" s="114"/>
      <c r="F56" s="114"/>
      <c r="G56" s="114"/>
      <c r="H56" s="224" t="e">
        <f aca="false">VLOOKUP($N56,Summary!$L$14:$Y$113,9,FALSE())</f>
        <v>#N/A</v>
      </c>
      <c r="I56" s="225" t="e">
        <f aca="false">VLOOKUP($N56,Summary!$L$14:$Y$113,10,FALSE())</f>
        <v>#N/A</v>
      </c>
      <c r="J56" s="203" t="e">
        <f aca="false">VLOOKUP($N56,Summary!$L$14:$Y$113,11,FALSE())</f>
        <v>#N/A</v>
      </c>
      <c r="K56" s="203" t="e">
        <f aca="false">VLOOKUP($N56,Summary!$L$14:$Y$113,12,FALSE())</f>
        <v>#N/A</v>
      </c>
      <c r="L56" s="203" t="e">
        <f aca="false">VLOOKUP($N56,Summary!$L$14:$Y$113,13,FALSE())</f>
        <v>#N/A</v>
      </c>
      <c r="M56" s="204" t="e">
        <f aca="false">VLOOKUP($N56,Summary!$L$14:$Y$113,14,FALSE())</f>
        <v>#N/A</v>
      </c>
      <c r="N56" s="16" t="n">
        <v>43</v>
      </c>
    </row>
    <row r="57" customFormat="false" ht="15" hidden="false" customHeight="false" outlineLevel="0" collapsed="false">
      <c r="B57" s="223" t="e">
        <f aca="false">VLOOKUP($N57,Summary!$L$14:$Y$113,3,FALSE())</f>
        <v>#N/A</v>
      </c>
      <c r="C57" s="114" t="e">
        <f aca="false">VLOOKUP($N57,Summary!$L$14:$Y$113,4,FALSE())</f>
        <v>#N/A</v>
      </c>
      <c r="D57" s="114"/>
      <c r="E57" s="114"/>
      <c r="F57" s="114"/>
      <c r="G57" s="114"/>
      <c r="H57" s="224" t="e">
        <f aca="false">VLOOKUP($N57,Summary!$L$14:$Y$113,9,FALSE())</f>
        <v>#N/A</v>
      </c>
      <c r="I57" s="225" t="e">
        <f aca="false">VLOOKUP($N57,Summary!$L$14:$Y$113,10,FALSE())</f>
        <v>#N/A</v>
      </c>
      <c r="J57" s="203" t="e">
        <f aca="false">VLOOKUP($N57,Summary!$L$14:$Y$113,11,FALSE())</f>
        <v>#N/A</v>
      </c>
      <c r="K57" s="203" t="e">
        <f aca="false">VLOOKUP($N57,Summary!$L$14:$Y$113,12,FALSE())</f>
        <v>#N/A</v>
      </c>
      <c r="L57" s="203" t="e">
        <f aca="false">VLOOKUP($N57,Summary!$L$14:$Y$113,13,FALSE())</f>
        <v>#N/A</v>
      </c>
      <c r="M57" s="204" t="e">
        <f aca="false">VLOOKUP($N57,Summary!$L$14:$Y$113,14,FALSE())</f>
        <v>#N/A</v>
      </c>
      <c r="N57" s="16" t="n">
        <v>44</v>
      </c>
    </row>
    <row r="58" customFormat="false" ht="15" hidden="false" customHeight="false" outlineLevel="0" collapsed="false">
      <c r="B58" s="223" t="e">
        <f aca="false">VLOOKUP($N58,Summary!$L$14:$Y$113,3,FALSE())</f>
        <v>#N/A</v>
      </c>
      <c r="C58" s="114" t="e">
        <f aca="false">VLOOKUP($N58,Summary!$L$14:$Y$113,4,FALSE())</f>
        <v>#N/A</v>
      </c>
      <c r="D58" s="114"/>
      <c r="E58" s="114"/>
      <c r="F58" s="114"/>
      <c r="G58" s="114"/>
      <c r="H58" s="224" t="e">
        <f aca="false">VLOOKUP($N58,Summary!$L$14:$Y$113,9,FALSE())</f>
        <v>#N/A</v>
      </c>
      <c r="I58" s="225" t="e">
        <f aca="false">VLOOKUP($N58,Summary!$L$14:$Y$113,10,FALSE())</f>
        <v>#N/A</v>
      </c>
      <c r="J58" s="203" t="e">
        <f aca="false">VLOOKUP($N58,Summary!$L$14:$Y$113,11,FALSE())</f>
        <v>#N/A</v>
      </c>
      <c r="K58" s="203" t="e">
        <f aca="false">VLOOKUP($N58,Summary!$L$14:$Y$113,12,FALSE())</f>
        <v>#N/A</v>
      </c>
      <c r="L58" s="203" t="e">
        <f aca="false">VLOOKUP($N58,Summary!$L$14:$Y$113,13,FALSE())</f>
        <v>#N/A</v>
      </c>
      <c r="M58" s="204" t="e">
        <f aca="false">VLOOKUP($N58,Summary!$L$14:$Y$113,14,FALSE())</f>
        <v>#N/A</v>
      </c>
      <c r="N58" s="16" t="n">
        <v>45</v>
      </c>
    </row>
    <row r="59" customFormat="false" ht="15" hidden="false" customHeight="false" outlineLevel="0" collapsed="false">
      <c r="B59" s="223" t="e">
        <f aca="false">VLOOKUP($N59,Summary!$L$14:$Y$113,3,FALSE())</f>
        <v>#N/A</v>
      </c>
      <c r="C59" s="114" t="e">
        <f aca="false">VLOOKUP($N59,Summary!$L$14:$Y$113,4,FALSE())</f>
        <v>#N/A</v>
      </c>
      <c r="D59" s="114"/>
      <c r="E59" s="114"/>
      <c r="F59" s="114"/>
      <c r="G59" s="114"/>
      <c r="H59" s="224" t="e">
        <f aca="false">VLOOKUP($N59,Summary!$L$14:$Y$113,9,FALSE())</f>
        <v>#N/A</v>
      </c>
      <c r="I59" s="225" t="e">
        <f aca="false">VLOOKUP($N59,Summary!$L$14:$Y$113,10,FALSE())</f>
        <v>#N/A</v>
      </c>
      <c r="J59" s="203" t="e">
        <f aca="false">VLOOKUP($N59,Summary!$L$14:$Y$113,11,FALSE())</f>
        <v>#N/A</v>
      </c>
      <c r="K59" s="203" t="e">
        <f aca="false">VLOOKUP($N59,Summary!$L$14:$Y$113,12,FALSE())</f>
        <v>#N/A</v>
      </c>
      <c r="L59" s="203" t="e">
        <f aca="false">VLOOKUP($N59,Summary!$L$14:$Y$113,13,FALSE())</f>
        <v>#N/A</v>
      </c>
      <c r="M59" s="204" t="e">
        <f aca="false">VLOOKUP($N59,Summary!$L$14:$Y$113,14,FALSE())</f>
        <v>#N/A</v>
      </c>
      <c r="N59" s="16" t="n">
        <v>46</v>
      </c>
    </row>
    <row r="60" customFormat="false" ht="15" hidden="false" customHeight="false" outlineLevel="0" collapsed="false">
      <c r="B60" s="223" t="e">
        <f aca="false">VLOOKUP($N60,Summary!$L$14:$Y$113,3,FALSE())</f>
        <v>#N/A</v>
      </c>
      <c r="C60" s="114" t="e">
        <f aca="false">VLOOKUP($N60,Summary!$L$14:$Y$113,4,FALSE())</f>
        <v>#N/A</v>
      </c>
      <c r="D60" s="114"/>
      <c r="E60" s="114"/>
      <c r="F60" s="114"/>
      <c r="G60" s="114"/>
      <c r="H60" s="224" t="e">
        <f aca="false">VLOOKUP($N60,Summary!$L$14:$Y$113,9,FALSE())</f>
        <v>#N/A</v>
      </c>
      <c r="I60" s="225" t="e">
        <f aca="false">VLOOKUP($N60,Summary!$L$14:$Y$113,10,FALSE())</f>
        <v>#N/A</v>
      </c>
      <c r="J60" s="203" t="e">
        <f aca="false">VLOOKUP($N60,Summary!$L$14:$Y$113,11,FALSE())</f>
        <v>#N/A</v>
      </c>
      <c r="K60" s="203" t="e">
        <f aca="false">VLOOKUP($N60,Summary!$L$14:$Y$113,12,FALSE())</f>
        <v>#N/A</v>
      </c>
      <c r="L60" s="203" t="e">
        <f aca="false">VLOOKUP($N60,Summary!$L$14:$Y$113,13,FALSE())</f>
        <v>#N/A</v>
      </c>
      <c r="M60" s="204" t="e">
        <f aca="false">VLOOKUP($N60,Summary!$L$14:$Y$113,14,FALSE())</f>
        <v>#N/A</v>
      </c>
      <c r="N60" s="16" t="n">
        <v>47</v>
      </c>
    </row>
    <row r="61" customFormat="false" ht="15" hidden="false" customHeight="false" outlineLevel="0" collapsed="false">
      <c r="B61" s="223" t="e">
        <f aca="false">VLOOKUP($N61,Summary!$L$14:$Y$113,3,FALSE())</f>
        <v>#N/A</v>
      </c>
      <c r="C61" s="114" t="e">
        <f aca="false">VLOOKUP($N61,Summary!$L$14:$Y$113,4,FALSE())</f>
        <v>#N/A</v>
      </c>
      <c r="D61" s="114"/>
      <c r="E61" s="114"/>
      <c r="F61" s="114"/>
      <c r="G61" s="114"/>
      <c r="H61" s="224" t="e">
        <f aca="false">VLOOKUP($N61,Summary!$L$14:$Y$113,9,FALSE())</f>
        <v>#N/A</v>
      </c>
      <c r="I61" s="225" t="e">
        <f aca="false">VLOOKUP($N61,Summary!$L$14:$Y$113,10,FALSE())</f>
        <v>#N/A</v>
      </c>
      <c r="J61" s="203" t="e">
        <f aca="false">VLOOKUP($N61,Summary!$L$14:$Y$113,11,FALSE())</f>
        <v>#N/A</v>
      </c>
      <c r="K61" s="203" t="e">
        <f aca="false">VLOOKUP($N61,Summary!$L$14:$Y$113,12,FALSE())</f>
        <v>#N/A</v>
      </c>
      <c r="L61" s="203" t="e">
        <f aca="false">VLOOKUP($N61,Summary!$L$14:$Y$113,13,FALSE())</f>
        <v>#N/A</v>
      </c>
      <c r="M61" s="204" t="e">
        <f aca="false">VLOOKUP($N61,Summary!$L$14:$Y$113,14,FALSE())</f>
        <v>#N/A</v>
      </c>
      <c r="N61" s="16" t="n">
        <v>48</v>
      </c>
    </row>
    <row r="62" customFormat="false" ht="15" hidden="false" customHeight="false" outlineLevel="0" collapsed="false">
      <c r="B62" s="223" t="e">
        <f aca="false">VLOOKUP($N62,Summary!$L$14:$Y$113,3,FALSE())</f>
        <v>#N/A</v>
      </c>
      <c r="C62" s="114" t="e">
        <f aca="false">VLOOKUP($N62,Summary!$L$14:$Y$113,4,FALSE())</f>
        <v>#N/A</v>
      </c>
      <c r="D62" s="114"/>
      <c r="E62" s="114"/>
      <c r="F62" s="114"/>
      <c r="G62" s="114"/>
      <c r="H62" s="224" t="e">
        <f aca="false">VLOOKUP($N62,Summary!$L$14:$Y$113,9,FALSE())</f>
        <v>#N/A</v>
      </c>
      <c r="I62" s="225" t="e">
        <f aca="false">VLOOKUP($N62,Summary!$L$14:$Y$113,10,FALSE())</f>
        <v>#N/A</v>
      </c>
      <c r="J62" s="203" t="e">
        <f aca="false">VLOOKUP($N62,Summary!$L$14:$Y$113,11,FALSE())</f>
        <v>#N/A</v>
      </c>
      <c r="K62" s="203" t="e">
        <f aca="false">VLOOKUP($N62,Summary!$L$14:$Y$113,12,FALSE())</f>
        <v>#N/A</v>
      </c>
      <c r="L62" s="203" t="e">
        <f aca="false">VLOOKUP($N62,Summary!$L$14:$Y$113,13,FALSE())</f>
        <v>#N/A</v>
      </c>
      <c r="M62" s="204" t="e">
        <f aca="false">VLOOKUP($N62,Summary!$L$14:$Y$113,14,FALSE())</f>
        <v>#N/A</v>
      </c>
      <c r="N62" s="16" t="n">
        <v>49</v>
      </c>
    </row>
    <row r="63" customFormat="false" ht="15" hidden="false" customHeight="false" outlineLevel="0" collapsed="false">
      <c r="B63" s="223" t="e">
        <f aca="false">VLOOKUP($N63,Summary!$L$14:$Y$113,3,FALSE())</f>
        <v>#N/A</v>
      </c>
      <c r="C63" s="114" t="e">
        <f aca="false">VLOOKUP($N63,Summary!$L$14:$Y$113,4,FALSE())</f>
        <v>#N/A</v>
      </c>
      <c r="D63" s="114"/>
      <c r="E63" s="114"/>
      <c r="F63" s="114"/>
      <c r="G63" s="114"/>
      <c r="H63" s="224" t="e">
        <f aca="false">VLOOKUP($N63,Summary!$L$14:$Y$113,9,FALSE())</f>
        <v>#N/A</v>
      </c>
      <c r="I63" s="225" t="e">
        <f aca="false">VLOOKUP($N63,Summary!$L$14:$Y$113,10,FALSE())</f>
        <v>#N/A</v>
      </c>
      <c r="J63" s="203" t="e">
        <f aca="false">VLOOKUP($N63,Summary!$L$14:$Y$113,11,FALSE())</f>
        <v>#N/A</v>
      </c>
      <c r="K63" s="203" t="e">
        <f aca="false">VLOOKUP($N63,Summary!$L$14:$Y$113,12,FALSE())</f>
        <v>#N/A</v>
      </c>
      <c r="L63" s="203" t="e">
        <f aca="false">VLOOKUP($N63,Summary!$L$14:$Y$113,13,FALSE())</f>
        <v>#N/A</v>
      </c>
      <c r="M63" s="204" t="e">
        <f aca="false">VLOOKUP($N63,Summary!$L$14:$Y$113,14,FALSE())</f>
        <v>#N/A</v>
      </c>
      <c r="N63" s="16" t="n">
        <v>50</v>
      </c>
    </row>
    <row r="64" customFormat="false" ht="15" hidden="false" customHeight="false" outlineLevel="0" collapsed="false">
      <c r="B64" s="223" t="e">
        <f aca="false">VLOOKUP($N64,Summary!$L$14:$Y$113,3,FALSE())</f>
        <v>#N/A</v>
      </c>
      <c r="C64" s="114" t="e">
        <f aca="false">VLOOKUP($N64,Summary!$L$14:$Y$113,4,FALSE())</f>
        <v>#N/A</v>
      </c>
      <c r="D64" s="114"/>
      <c r="E64" s="114"/>
      <c r="F64" s="114"/>
      <c r="G64" s="114"/>
      <c r="H64" s="224" t="e">
        <f aca="false">VLOOKUP($N64,Summary!$L$14:$Y$113,9,FALSE())</f>
        <v>#N/A</v>
      </c>
      <c r="I64" s="225" t="e">
        <f aca="false">VLOOKUP($N64,Summary!$L$14:$Y$113,10,FALSE())</f>
        <v>#N/A</v>
      </c>
      <c r="J64" s="203" t="e">
        <f aca="false">VLOOKUP($N64,Summary!$L$14:$Y$113,11,FALSE())</f>
        <v>#N/A</v>
      </c>
      <c r="K64" s="203" t="e">
        <f aca="false">VLOOKUP($N64,Summary!$L$14:$Y$113,12,FALSE())</f>
        <v>#N/A</v>
      </c>
      <c r="L64" s="203" t="e">
        <f aca="false">VLOOKUP($N64,Summary!$L$14:$Y$113,13,FALSE())</f>
        <v>#N/A</v>
      </c>
      <c r="M64" s="204" t="e">
        <f aca="false">VLOOKUP($N64,Summary!$L$14:$Y$113,14,FALSE())</f>
        <v>#N/A</v>
      </c>
      <c r="N64" s="16" t="n">
        <v>51</v>
      </c>
    </row>
    <row r="65" customFormat="false" ht="15" hidden="false" customHeight="false" outlineLevel="0" collapsed="false">
      <c r="B65" s="223" t="e">
        <f aca="false">VLOOKUP($N65,Summary!$L$14:$Y$113,3,FALSE())</f>
        <v>#N/A</v>
      </c>
      <c r="C65" s="114" t="e">
        <f aca="false">VLOOKUP($N65,Summary!$L$14:$Y$113,4,FALSE())</f>
        <v>#N/A</v>
      </c>
      <c r="D65" s="114"/>
      <c r="E65" s="114"/>
      <c r="F65" s="114"/>
      <c r="G65" s="114"/>
      <c r="H65" s="224" t="e">
        <f aca="false">VLOOKUP($N65,Summary!$L$14:$Y$113,9,FALSE())</f>
        <v>#N/A</v>
      </c>
      <c r="I65" s="225" t="e">
        <f aca="false">VLOOKUP($N65,Summary!$L$14:$Y$113,10,FALSE())</f>
        <v>#N/A</v>
      </c>
      <c r="J65" s="203" t="e">
        <f aca="false">VLOOKUP($N65,Summary!$L$14:$Y$113,11,FALSE())</f>
        <v>#N/A</v>
      </c>
      <c r="K65" s="203" t="e">
        <f aca="false">VLOOKUP($N65,Summary!$L$14:$Y$113,12,FALSE())</f>
        <v>#N/A</v>
      </c>
      <c r="L65" s="203" t="e">
        <f aca="false">VLOOKUP($N65,Summary!$L$14:$Y$113,13,FALSE())</f>
        <v>#N/A</v>
      </c>
      <c r="M65" s="204" t="e">
        <f aca="false">VLOOKUP($N65,Summary!$L$14:$Y$113,14,FALSE())</f>
        <v>#N/A</v>
      </c>
      <c r="N65" s="16" t="n">
        <v>52</v>
      </c>
    </row>
    <row r="66" customFormat="false" ht="15" hidden="false" customHeight="false" outlineLevel="0" collapsed="false">
      <c r="B66" s="223" t="e">
        <f aca="false">VLOOKUP($N66,Summary!$L$14:$Y$113,3,FALSE())</f>
        <v>#N/A</v>
      </c>
      <c r="C66" s="114" t="e">
        <f aca="false">VLOOKUP($N66,Summary!$L$14:$Y$113,4,FALSE())</f>
        <v>#N/A</v>
      </c>
      <c r="D66" s="114"/>
      <c r="E66" s="114"/>
      <c r="F66" s="114"/>
      <c r="G66" s="114"/>
      <c r="H66" s="224" t="e">
        <f aca="false">VLOOKUP($N66,Summary!$L$14:$Y$113,9,FALSE())</f>
        <v>#N/A</v>
      </c>
      <c r="I66" s="225" t="e">
        <f aca="false">VLOOKUP($N66,Summary!$L$14:$Y$113,10,FALSE())</f>
        <v>#N/A</v>
      </c>
      <c r="J66" s="203" t="e">
        <f aca="false">VLOOKUP($N66,Summary!$L$14:$Y$113,11,FALSE())</f>
        <v>#N/A</v>
      </c>
      <c r="K66" s="203" t="e">
        <f aca="false">VLOOKUP($N66,Summary!$L$14:$Y$113,12,FALSE())</f>
        <v>#N/A</v>
      </c>
      <c r="L66" s="203" t="e">
        <f aca="false">VLOOKUP($N66,Summary!$L$14:$Y$113,13,FALSE())</f>
        <v>#N/A</v>
      </c>
      <c r="M66" s="204" t="e">
        <f aca="false">VLOOKUP($N66,Summary!$L$14:$Y$113,14,FALSE())</f>
        <v>#N/A</v>
      </c>
      <c r="N66" s="16" t="n">
        <v>53</v>
      </c>
    </row>
    <row r="67" customFormat="false" ht="15" hidden="false" customHeight="false" outlineLevel="0" collapsed="false">
      <c r="B67" s="223" t="e">
        <f aca="false">VLOOKUP($N67,Summary!$L$14:$Y$113,3,FALSE())</f>
        <v>#N/A</v>
      </c>
      <c r="C67" s="114" t="e">
        <f aca="false">VLOOKUP($N67,Summary!$L$14:$Y$113,4,FALSE())</f>
        <v>#N/A</v>
      </c>
      <c r="D67" s="114"/>
      <c r="E67" s="114"/>
      <c r="F67" s="114"/>
      <c r="G67" s="114"/>
      <c r="H67" s="224" t="e">
        <f aca="false">VLOOKUP($N67,Summary!$L$14:$Y$113,9,FALSE())</f>
        <v>#N/A</v>
      </c>
      <c r="I67" s="225" t="e">
        <f aca="false">VLOOKUP($N67,Summary!$L$14:$Y$113,10,FALSE())</f>
        <v>#N/A</v>
      </c>
      <c r="J67" s="203" t="e">
        <f aca="false">VLOOKUP($N67,Summary!$L$14:$Y$113,11,FALSE())</f>
        <v>#N/A</v>
      </c>
      <c r="K67" s="203" t="e">
        <f aca="false">VLOOKUP($N67,Summary!$L$14:$Y$113,12,FALSE())</f>
        <v>#N/A</v>
      </c>
      <c r="L67" s="203" t="e">
        <f aca="false">VLOOKUP($N67,Summary!$L$14:$Y$113,13,FALSE())</f>
        <v>#N/A</v>
      </c>
      <c r="M67" s="204" t="e">
        <f aca="false">VLOOKUP($N67,Summary!$L$14:$Y$113,14,FALSE())</f>
        <v>#N/A</v>
      </c>
      <c r="N67" s="16" t="n">
        <v>54</v>
      </c>
    </row>
    <row r="68" customFormat="false" ht="15" hidden="false" customHeight="false" outlineLevel="0" collapsed="false">
      <c r="B68" s="223" t="e">
        <f aca="false">VLOOKUP($N68,Summary!$L$14:$Y$113,3,FALSE())</f>
        <v>#N/A</v>
      </c>
      <c r="C68" s="114" t="e">
        <f aca="false">VLOOKUP($N68,Summary!$L$14:$Y$113,4,FALSE())</f>
        <v>#N/A</v>
      </c>
      <c r="D68" s="114"/>
      <c r="E68" s="114"/>
      <c r="F68" s="114"/>
      <c r="G68" s="114"/>
      <c r="H68" s="224" t="e">
        <f aca="false">VLOOKUP($N68,Summary!$L$14:$Y$113,9,FALSE())</f>
        <v>#N/A</v>
      </c>
      <c r="I68" s="225" t="e">
        <f aca="false">VLOOKUP($N68,Summary!$L$14:$Y$113,10,FALSE())</f>
        <v>#N/A</v>
      </c>
      <c r="J68" s="203" t="e">
        <f aca="false">VLOOKUP($N68,Summary!$L$14:$Y$113,11,FALSE())</f>
        <v>#N/A</v>
      </c>
      <c r="K68" s="203" t="e">
        <f aca="false">VLOOKUP($N68,Summary!$L$14:$Y$113,12,FALSE())</f>
        <v>#N/A</v>
      </c>
      <c r="L68" s="203" t="e">
        <f aca="false">VLOOKUP($N68,Summary!$L$14:$Y$113,13,FALSE())</f>
        <v>#N/A</v>
      </c>
      <c r="M68" s="204" t="e">
        <f aca="false">VLOOKUP($N68,Summary!$L$14:$Y$113,14,FALSE())</f>
        <v>#N/A</v>
      </c>
      <c r="N68" s="16" t="n">
        <v>55</v>
      </c>
    </row>
    <row r="69" customFormat="false" ht="15" hidden="false" customHeight="false" outlineLevel="0" collapsed="false">
      <c r="B69" s="223" t="e">
        <f aca="false">VLOOKUP($N69,Summary!$L$14:$Y$113,3,FALSE())</f>
        <v>#N/A</v>
      </c>
      <c r="C69" s="114" t="e">
        <f aca="false">VLOOKUP($N69,Summary!$L$14:$Y$113,4,FALSE())</f>
        <v>#N/A</v>
      </c>
      <c r="D69" s="114"/>
      <c r="E69" s="114"/>
      <c r="F69" s="114"/>
      <c r="G69" s="114"/>
      <c r="H69" s="224" t="e">
        <f aca="false">VLOOKUP($N69,Summary!$L$14:$Y$113,9,FALSE())</f>
        <v>#N/A</v>
      </c>
      <c r="I69" s="225" t="e">
        <f aca="false">VLOOKUP($N69,Summary!$L$14:$Y$113,10,FALSE())</f>
        <v>#N/A</v>
      </c>
      <c r="J69" s="203" t="e">
        <f aca="false">VLOOKUP($N69,Summary!$L$14:$Y$113,11,FALSE())</f>
        <v>#N/A</v>
      </c>
      <c r="K69" s="203" t="e">
        <f aca="false">VLOOKUP($N69,Summary!$L$14:$Y$113,12,FALSE())</f>
        <v>#N/A</v>
      </c>
      <c r="L69" s="203" t="e">
        <f aca="false">VLOOKUP($N69,Summary!$L$14:$Y$113,13,FALSE())</f>
        <v>#N/A</v>
      </c>
      <c r="M69" s="204" t="e">
        <f aca="false">VLOOKUP($N69,Summary!$L$14:$Y$113,14,FALSE())</f>
        <v>#N/A</v>
      </c>
      <c r="N69" s="16" t="n">
        <v>56</v>
      </c>
    </row>
    <row r="70" customFormat="false" ht="15" hidden="false" customHeight="false" outlineLevel="0" collapsed="false">
      <c r="B70" s="223" t="e">
        <f aca="false">VLOOKUP($N70,Summary!$L$14:$Y$113,3,FALSE())</f>
        <v>#N/A</v>
      </c>
      <c r="C70" s="114" t="e">
        <f aca="false">VLOOKUP($N70,Summary!$L$14:$Y$113,4,FALSE())</f>
        <v>#N/A</v>
      </c>
      <c r="D70" s="114"/>
      <c r="E70" s="114"/>
      <c r="F70" s="114"/>
      <c r="G70" s="114"/>
      <c r="H70" s="224" t="e">
        <f aca="false">VLOOKUP($N70,Summary!$L$14:$Y$113,9,FALSE())</f>
        <v>#N/A</v>
      </c>
      <c r="I70" s="225" t="e">
        <f aca="false">VLOOKUP($N70,Summary!$L$14:$Y$113,10,FALSE())</f>
        <v>#N/A</v>
      </c>
      <c r="J70" s="203" t="e">
        <f aca="false">VLOOKUP($N70,Summary!$L$14:$Y$113,11,FALSE())</f>
        <v>#N/A</v>
      </c>
      <c r="K70" s="203" t="e">
        <f aca="false">VLOOKUP($N70,Summary!$L$14:$Y$113,12,FALSE())</f>
        <v>#N/A</v>
      </c>
      <c r="L70" s="203" t="e">
        <f aca="false">VLOOKUP($N70,Summary!$L$14:$Y$113,13,FALSE())</f>
        <v>#N/A</v>
      </c>
      <c r="M70" s="204" t="e">
        <f aca="false">VLOOKUP($N70,Summary!$L$14:$Y$113,14,FALSE())</f>
        <v>#N/A</v>
      </c>
      <c r="N70" s="16" t="n">
        <v>57</v>
      </c>
    </row>
    <row r="71" customFormat="false" ht="15" hidden="false" customHeight="false" outlineLevel="0" collapsed="false">
      <c r="B71" s="223" t="e">
        <f aca="false">VLOOKUP($N71,Summary!$L$14:$Y$113,3,FALSE())</f>
        <v>#N/A</v>
      </c>
      <c r="C71" s="114" t="e">
        <f aca="false">VLOOKUP($N71,Summary!$L$14:$Y$113,4,FALSE())</f>
        <v>#N/A</v>
      </c>
      <c r="D71" s="114"/>
      <c r="E71" s="114"/>
      <c r="F71" s="114"/>
      <c r="G71" s="114"/>
      <c r="H71" s="224" t="e">
        <f aca="false">VLOOKUP($N71,Summary!$L$14:$Y$113,9,FALSE())</f>
        <v>#N/A</v>
      </c>
      <c r="I71" s="225" t="e">
        <f aca="false">VLOOKUP($N71,Summary!$L$14:$Y$113,10,FALSE())</f>
        <v>#N/A</v>
      </c>
      <c r="J71" s="203" t="e">
        <f aca="false">VLOOKUP($N71,Summary!$L$14:$Y$113,11,FALSE())</f>
        <v>#N/A</v>
      </c>
      <c r="K71" s="203" t="e">
        <f aca="false">VLOOKUP($N71,Summary!$L$14:$Y$113,12,FALSE())</f>
        <v>#N/A</v>
      </c>
      <c r="L71" s="203" t="e">
        <f aca="false">VLOOKUP($N71,Summary!$L$14:$Y$113,13,FALSE())</f>
        <v>#N/A</v>
      </c>
      <c r="M71" s="204" t="e">
        <f aca="false">VLOOKUP($N71,Summary!$L$14:$Y$113,14,FALSE())</f>
        <v>#N/A</v>
      </c>
      <c r="N71" s="16" t="n">
        <v>58</v>
      </c>
    </row>
    <row r="72" customFormat="false" ht="15" hidden="false" customHeight="false" outlineLevel="0" collapsed="false">
      <c r="B72" s="223" t="e">
        <f aca="false">VLOOKUP($N72,Summary!$L$14:$Y$113,3,FALSE())</f>
        <v>#N/A</v>
      </c>
      <c r="C72" s="114" t="e">
        <f aca="false">VLOOKUP($N72,Summary!$L$14:$Y$113,4,FALSE())</f>
        <v>#N/A</v>
      </c>
      <c r="D72" s="114"/>
      <c r="E72" s="114"/>
      <c r="F72" s="114"/>
      <c r="G72" s="114"/>
      <c r="H72" s="224" t="e">
        <f aca="false">VLOOKUP($N72,Summary!$L$14:$Y$113,9,FALSE())</f>
        <v>#N/A</v>
      </c>
      <c r="I72" s="225" t="e">
        <f aca="false">VLOOKUP($N72,Summary!$L$14:$Y$113,10,FALSE())</f>
        <v>#N/A</v>
      </c>
      <c r="J72" s="203" t="e">
        <f aca="false">VLOOKUP($N72,Summary!$L$14:$Y$113,11,FALSE())</f>
        <v>#N/A</v>
      </c>
      <c r="K72" s="203" t="e">
        <f aca="false">VLOOKUP($N72,Summary!$L$14:$Y$113,12,FALSE())</f>
        <v>#N/A</v>
      </c>
      <c r="L72" s="203" t="e">
        <f aca="false">VLOOKUP($N72,Summary!$L$14:$Y$113,13,FALSE())</f>
        <v>#N/A</v>
      </c>
      <c r="M72" s="204" t="e">
        <f aca="false">VLOOKUP($N72,Summary!$L$14:$Y$113,14,FALSE())</f>
        <v>#N/A</v>
      </c>
      <c r="N72" s="16" t="n">
        <v>59</v>
      </c>
    </row>
    <row r="73" customFormat="false" ht="15" hidden="false" customHeight="false" outlineLevel="0" collapsed="false">
      <c r="B73" s="223" t="e">
        <f aca="false">VLOOKUP($N73,Summary!$L$14:$Y$113,3,FALSE())</f>
        <v>#N/A</v>
      </c>
      <c r="C73" s="114" t="e">
        <f aca="false">VLOOKUP($N73,Summary!$L$14:$Y$113,4,FALSE())</f>
        <v>#N/A</v>
      </c>
      <c r="D73" s="114"/>
      <c r="E73" s="114"/>
      <c r="F73" s="114"/>
      <c r="G73" s="114"/>
      <c r="H73" s="224" t="e">
        <f aca="false">VLOOKUP($N73,Summary!$L$14:$Y$113,9,FALSE())</f>
        <v>#N/A</v>
      </c>
      <c r="I73" s="225" t="e">
        <f aca="false">VLOOKUP($N73,Summary!$L$14:$Y$113,10,FALSE())</f>
        <v>#N/A</v>
      </c>
      <c r="J73" s="203" t="e">
        <f aca="false">VLOOKUP($N73,Summary!$L$14:$Y$113,11,FALSE())</f>
        <v>#N/A</v>
      </c>
      <c r="K73" s="203" t="e">
        <f aca="false">VLOOKUP($N73,Summary!$L$14:$Y$113,12,FALSE())</f>
        <v>#N/A</v>
      </c>
      <c r="L73" s="203" t="e">
        <f aca="false">VLOOKUP($N73,Summary!$L$14:$Y$113,13,FALSE())</f>
        <v>#N/A</v>
      </c>
      <c r="M73" s="204" t="e">
        <f aca="false">VLOOKUP($N73,Summary!$L$14:$Y$113,14,FALSE())</f>
        <v>#N/A</v>
      </c>
      <c r="N73" s="16" t="n">
        <v>60</v>
      </c>
    </row>
    <row r="74" customFormat="false" ht="15" hidden="false" customHeight="false" outlineLevel="0" collapsed="false">
      <c r="B74" s="223" t="e">
        <f aca="false">VLOOKUP($N74,Summary!$L$14:$Y$113,3,FALSE())</f>
        <v>#N/A</v>
      </c>
      <c r="C74" s="114" t="e">
        <f aca="false">VLOOKUP($N74,Summary!$L$14:$Y$113,4,FALSE())</f>
        <v>#N/A</v>
      </c>
      <c r="D74" s="114"/>
      <c r="E74" s="114"/>
      <c r="F74" s="114"/>
      <c r="G74" s="114"/>
      <c r="H74" s="224" t="e">
        <f aca="false">VLOOKUP($N74,Summary!$L$14:$Y$113,9,FALSE())</f>
        <v>#N/A</v>
      </c>
      <c r="I74" s="225" t="e">
        <f aca="false">VLOOKUP($N74,Summary!$L$14:$Y$113,10,FALSE())</f>
        <v>#N/A</v>
      </c>
      <c r="J74" s="203" t="e">
        <f aca="false">VLOOKUP($N74,Summary!$L$14:$Y$113,11,FALSE())</f>
        <v>#N/A</v>
      </c>
      <c r="K74" s="203" t="e">
        <f aca="false">VLOOKUP($N74,Summary!$L$14:$Y$113,12,FALSE())</f>
        <v>#N/A</v>
      </c>
      <c r="L74" s="203" t="e">
        <f aca="false">VLOOKUP($N74,Summary!$L$14:$Y$113,13,FALSE())</f>
        <v>#N/A</v>
      </c>
      <c r="M74" s="204" t="e">
        <f aca="false">VLOOKUP($N74,Summary!$L$14:$Y$113,14,FALSE())</f>
        <v>#N/A</v>
      </c>
      <c r="N74" s="16" t="n">
        <v>61</v>
      </c>
    </row>
    <row r="75" customFormat="false" ht="15" hidden="false" customHeight="false" outlineLevel="0" collapsed="false">
      <c r="B75" s="223" t="e">
        <f aca="false">VLOOKUP($N75,Summary!$L$14:$Y$113,3,FALSE())</f>
        <v>#N/A</v>
      </c>
      <c r="C75" s="114" t="e">
        <f aca="false">VLOOKUP($N75,Summary!$L$14:$Y$113,4,FALSE())</f>
        <v>#N/A</v>
      </c>
      <c r="D75" s="114"/>
      <c r="E75" s="114"/>
      <c r="F75" s="114"/>
      <c r="G75" s="114"/>
      <c r="H75" s="224" t="e">
        <f aca="false">VLOOKUP($N75,Summary!$L$14:$Y$113,9,FALSE())</f>
        <v>#N/A</v>
      </c>
      <c r="I75" s="225" t="e">
        <f aca="false">VLOOKUP($N75,Summary!$L$14:$Y$113,10,FALSE())</f>
        <v>#N/A</v>
      </c>
      <c r="J75" s="203" t="e">
        <f aca="false">VLOOKUP($N75,Summary!$L$14:$Y$113,11,FALSE())</f>
        <v>#N/A</v>
      </c>
      <c r="K75" s="203" t="e">
        <f aca="false">VLOOKUP($N75,Summary!$L$14:$Y$113,12,FALSE())</f>
        <v>#N/A</v>
      </c>
      <c r="L75" s="203" t="e">
        <f aca="false">VLOOKUP($N75,Summary!$L$14:$Y$113,13,FALSE())</f>
        <v>#N/A</v>
      </c>
      <c r="M75" s="204" t="e">
        <f aca="false">VLOOKUP($N75,Summary!$L$14:$Y$113,14,FALSE())</f>
        <v>#N/A</v>
      </c>
      <c r="N75" s="16" t="n">
        <v>62</v>
      </c>
    </row>
    <row r="76" customFormat="false" ht="15" hidden="false" customHeight="false" outlineLevel="0" collapsed="false">
      <c r="B76" s="223" t="e">
        <f aca="false">VLOOKUP($N76,Summary!$L$14:$Y$113,3,FALSE())</f>
        <v>#N/A</v>
      </c>
      <c r="C76" s="114" t="e">
        <f aca="false">VLOOKUP($N76,Summary!$L$14:$Y$113,4,FALSE())</f>
        <v>#N/A</v>
      </c>
      <c r="D76" s="114"/>
      <c r="E76" s="114"/>
      <c r="F76" s="114"/>
      <c r="G76" s="114"/>
      <c r="H76" s="224" t="e">
        <f aca="false">VLOOKUP($N76,Summary!$L$14:$Y$113,9,FALSE())</f>
        <v>#N/A</v>
      </c>
      <c r="I76" s="225" t="e">
        <f aca="false">VLOOKUP($N76,Summary!$L$14:$Y$113,10,FALSE())</f>
        <v>#N/A</v>
      </c>
      <c r="J76" s="203" t="e">
        <f aca="false">VLOOKUP($N76,Summary!$L$14:$Y$113,11,FALSE())</f>
        <v>#N/A</v>
      </c>
      <c r="K76" s="203" t="e">
        <f aca="false">VLOOKUP($N76,Summary!$L$14:$Y$113,12,FALSE())</f>
        <v>#N/A</v>
      </c>
      <c r="L76" s="203" t="e">
        <f aca="false">VLOOKUP($N76,Summary!$L$14:$Y$113,13,FALSE())</f>
        <v>#N/A</v>
      </c>
      <c r="M76" s="204" t="e">
        <f aca="false">VLOOKUP($N76,Summary!$L$14:$Y$113,14,FALSE())</f>
        <v>#N/A</v>
      </c>
      <c r="N76" s="16" t="n">
        <v>63</v>
      </c>
    </row>
    <row r="77" customFormat="false" ht="15" hidden="false" customHeight="false" outlineLevel="0" collapsed="false">
      <c r="B77" s="223" t="e">
        <f aca="false">VLOOKUP($N77,Summary!$L$14:$Y$113,3,FALSE())</f>
        <v>#N/A</v>
      </c>
      <c r="C77" s="114" t="e">
        <f aca="false">VLOOKUP($N77,Summary!$L$14:$Y$113,4,FALSE())</f>
        <v>#N/A</v>
      </c>
      <c r="D77" s="114"/>
      <c r="E77" s="114"/>
      <c r="F77" s="114"/>
      <c r="G77" s="114"/>
      <c r="H77" s="224" t="e">
        <f aca="false">VLOOKUP($N77,Summary!$L$14:$Y$113,9,FALSE())</f>
        <v>#N/A</v>
      </c>
      <c r="I77" s="225" t="e">
        <f aca="false">VLOOKUP($N77,Summary!$L$14:$Y$113,10,FALSE())</f>
        <v>#N/A</v>
      </c>
      <c r="J77" s="203" t="e">
        <f aca="false">VLOOKUP($N77,Summary!$L$14:$Y$113,11,FALSE())</f>
        <v>#N/A</v>
      </c>
      <c r="K77" s="203" t="e">
        <f aca="false">VLOOKUP($N77,Summary!$L$14:$Y$113,12,FALSE())</f>
        <v>#N/A</v>
      </c>
      <c r="L77" s="203" t="e">
        <f aca="false">VLOOKUP($N77,Summary!$L$14:$Y$113,13,FALSE())</f>
        <v>#N/A</v>
      </c>
      <c r="M77" s="204" t="e">
        <f aca="false">VLOOKUP($N77,Summary!$L$14:$Y$113,14,FALSE())</f>
        <v>#N/A</v>
      </c>
      <c r="N77" s="16" t="n">
        <v>64</v>
      </c>
    </row>
    <row r="78" customFormat="false" ht="15" hidden="false" customHeight="false" outlineLevel="0" collapsed="false">
      <c r="B78" s="223" t="e">
        <f aca="false">VLOOKUP($N78,Summary!$L$14:$Y$113,3,FALSE())</f>
        <v>#N/A</v>
      </c>
      <c r="C78" s="114" t="e">
        <f aca="false">VLOOKUP($N78,Summary!$L$14:$Y$113,4,FALSE())</f>
        <v>#N/A</v>
      </c>
      <c r="D78" s="114"/>
      <c r="E78" s="114"/>
      <c r="F78" s="114"/>
      <c r="G78" s="114"/>
      <c r="H78" s="224" t="e">
        <f aca="false">VLOOKUP($N78,Summary!$L$14:$Y$113,9,FALSE())</f>
        <v>#N/A</v>
      </c>
      <c r="I78" s="225" t="e">
        <f aca="false">VLOOKUP($N78,Summary!$L$14:$Y$113,10,FALSE())</f>
        <v>#N/A</v>
      </c>
      <c r="J78" s="203" t="e">
        <f aca="false">VLOOKUP($N78,Summary!$L$14:$Y$113,11,FALSE())</f>
        <v>#N/A</v>
      </c>
      <c r="K78" s="203" t="e">
        <f aca="false">VLOOKUP($N78,Summary!$L$14:$Y$113,12,FALSE())</f>
        <v>#N/A</v>
      </c>
      <c r="L78" s="203" t="e">
        <f aca="false">VLOOKUP($N78,Summary!$L$14:$Y$113,13,FALSE())</f>
        <v>#N/A</v>
      </c>
      <c r="M78" s="204" t="e">
        <f aca="false">VLOOKUP($N78,Summary!$L$14:$Y$113,14,FALSE())</f>
        <v>#N/A</v>
      </c>
      <c r="N78" s="16" t="n">
        <v>65</v>
      </c>
    </row>
    <row r="79" customFormat="false" ht="15" hidden="false" customHeight="false" outlineLevel="0" collapsed="false">
      <c r="B79" s="223" t="e">
        <f aca="false">VLOOKUP($N79,Summary!$L$14:$Y$113,3,FALSE())</f>
        <v>#N/A</v>
      </c>
      <c r="C79" s="114" t="e">
        <f aca="false">VLOOKUP($N79,Summary!$L$14:$Y$113,4,FALSE())</f>
        <v>#N/A</v>
      </c>
      <c r="D79" s="114"/>
      <c r="E79" s="114"/>
      <c r="F79" s="114"/>
      <c r="G79" s="114"/>
      <c r="H79" s="224" t="e">
        <f aca="false">VLOOKUP($N79,Summary!$L$14:$Y$113,9,FALSE())</f>
        <v>#N/A</v>
      </c>
      <c r="I79" s="225" t="e">
        <f aca="false">VLOOKUP($N79,Summary!$L$14:$Y$113,10,FALSE())</f>
        <v>#N/A</v>
      </c>
      <c r="J79" s="203" t="e">
        <f aca="false">VLOOKUP($N79,Summary!$L$14:$Y$113,11,FALSE())</f>
        <v>#N/A</v>
      </c>
      <c r="K79" s="203" t="e">
        <f aca="false">VLOOKUP($N79,Summary!$L$14:$Y$113,12,FALSE())</f>
        <v>#N/A</v>
      </c>
      <c r="L79" s="203" t="e">
        <f aca="false">VLOOKUP($N79,Summary!$L$14:$Y$113,13,FALSE())</f>
        <v>#N/A</v>
      </c>
      <c r="M79" s="204" t="e">
        <f aca="false">VLOOKUP($N79,Summary!$L$14:$Y$113,14,FALSE())</f>
        <v>#N/A</v>
      </c>
      <c r="N79" s="16" t="n">
        <v>66</v>
      </c>
    </row>
    <row r="80" customFormat="false" ht="15" hidden="false" customHeight="false" outlineLevel="0" collapsed="false">
      <c r="B80" s="223" t="e">
        <f aca="false">VLOOKUP($N80,Summary!$L$14:$Y$113,3,FALSE())</f>
        <v>#N/A</v>
      </c>
      <c r="C80" s="114" t="e">
        <f aca="false">VLOOKUP($N80,Summary!$L$14:$Y$113,4,FALSE())</f>
        <v>#N/A</v>
      </c>
      <c r="D80" s="114"/>
      <c r="E80" s="114"/>
      <c r="F80" s="114"/>
      <c r="G80" s="114"/>
      <c r="H80" s="224" t="e">
        <f aca="false">VLOOKUP($N80,Summary!$L$14:$Y$113,9,FALSE())</f>
        <v>#N/A</v>
      </c>
      <c r="I80" s="225" t="e">
        <f aca="false">VLOOKUP($N80,Summary!$L$14:$Y$113,10,FALSE())</f>
        <v>#N/A</v>
      </c>
      <c r="J80" s="203" t="e">
        <f aca="false">VLOOKUP($N80,Summary!$L$14:$Y$113,11,FALSE())</f>
        <v>#N/A</v>
      </c>
      <c r="K80" s="203" t="e">
        <f aca="false">VLOOKUP($N80,Summary!$L$14:$Y$113,12,FALSE())</f>
        <v>#N/A</v>
      </c>
      <c r="L80" s="203" t="e">
        <f aca="false">VLOOKUP($N80,Summary!$L$14:$Y$113,13,FALSE())</f>
        <v>#N/A</v>
      </c>
      <c r="M80" s="204" t="e">
        <f aca="false">VLOOKUP($N80,Summary!$L$14:$Y$113,14,FALSE())</f>
        <v>#N/A</v>
      </c>
      <c r="N80" s="16" t="n">
        <v>67</v>
      </c>
    </row>
    <row r="81" customFormat="false" ht="15" hidden="false" customHeight="false" outlineLevel="0" collapsed="false">
      <c r="B81" s="223" t="e">
        <f aca="false">VLOOKUP($N81,Summary!$L$14:$Y$113,3,FALSE())</f>
        <v>#N/A</v>
      </c>
      <c r="C81" s="114" t="e">
        <f aca="false">VLOOKUP($N81,Summary!$L$14:$Y$113,4,FALSE())</f>
        <v>#N/A</v>
      </c>
      <c r="D81" s="114"/>
      <c r="E81" s="114"/>
      <c r="F81" s="114"/>
      <c r="G81" s="114"/>
      <c r="H81" s="224" t="e">
        <f aca="false">VLOOKUP($N81,Summary!$L$14:$Y$113,9,FALSE())</f>
        <v>#N/A</v>
      </c>
      <c r="I81" s="225" t="e">
        <f aca="false">VLOOKUP($N81,Summary!$L$14:$Y$113,10,FALSE())</f>
        <v>#N/A</v>
      </c>
      <c r="J81" s="203" t="e">
        <f aca="false">VLOOKUP($N81,Summary!$L$14:$Y$113,11,FALSE())</f>
        <v>#N/A</v>
      </c>
      <c r="K81" s="203" t="e">
        <f aca="false">VLOOKUP($N81,Summary!$L$14:$Y$113,12,FALSE())</f>
        <v>#N/A</v>
      </c>
      <c r="L81" s="203" t="e">
        <f aca="false">VLOOKUP($N81,Summary!$L$14:$Y$113,13,FALSE())</f>
        <v>#N/A</v>
      </c>
      <c r="M81" s="204" t="e">
        <f aca="false">VLOOKUP($N81,Summary!$L$14:$Y$113,14,FALSE())</f>
        <v>#N/A</v>
      </c>
      <c r="N81" s="16" t="n">
        <v>68</v>
      </c>
    </row>
    <row r="82" customFormat="false" ht="15" hidden="false" customHeight="false" outlineLevel="0" collapsed="false">
      <c r="B82" s="223" t="e">
        <f aca="false">VLOOKUP($N82,Summary!$L$14:$Y$113,3,FALSE())</f>
        <v>#N/A</v>
      </c>
      <c r="C82" s="114" t="e">
        <f aca="false">VLOOKUP($N82,Summary!$L$14:$Y$113,4,FALSE())</f>
        <v>#N/A</v>
      </c>
      <c r="D82" s="114"/>
      <c r="E82" s="114"/>
      <c r="F82" s="114"/>
      <c r="G82" s="114"/>
      <c r="H82" s="224" t="e">
        <f aca="false">VLOOKUP($N82,Summary!$L$14:$Y$113,9,FALSE())</f>
        <v>#N/A</v>
      </c>
      <c r="I82" s="225" t="e">
        <f aca="false">VLOOKUP($N82,Summary!$L$14:$Y$113,10,FALSE())</f>
        <v>#N/A</v>
      </c>
      <c r="J82" s="203" t="e">
        <f aca="false">VLOOKUP($N82,Summary!$L$14:$Y$113,11,FALSE())</f>
        <v>#N/A</v>
      </c>
      <c r="K82" s="203" t="e">
        <f aca="false">VLOOKUP($N82,Summary!$L$14:$Y$113,12,FALSE())</f>
        <v>#N/A</v>
      </c>
      <c r="L82" s="203" t="e">
        <f aca="false">VLOOKUP($N82,Summary!$L$14:$Y$113,13,FALSE())</f>
        <v>#N/A</v>
      </c>
      <c r="M82" s="204" t="e">
        <f aca="false">VLOOKUP($N82,Summary!$L$14:$Y$113,14,FALSE())</f>
        <v>#N/A</v>
      </c>
      <c r="N82" s="16" t="n">
        <v>69</v>
      </c>
    </row>
    <row r="83" customFormat="false" ht="15" hidden="false" customHeight="false" outlineLevel="0" collapsed="false">
      <c r="B83" s="223" t="e">
        <f aca="false">VLOOKUP($N83,Summary!$L$14:$Y$113,3,FALSE())</f>
        <v>#N/A</v>
      </c>
      <c r="C83" s="114" t="e">
        <f aca="false">VLOOKUP($N83,Summary!$L$14:$Y$113,4,FALSE())</f>
        <v>#N/A</v>
      </c>
      <c r="D83" s="114"/>
      <c r="E83" s="114"/>
      <c r="F83" s="114"/>
      <c r="G83" s="114"/>
      <c r="H83" s="224" t="e">
        <f aca="false">VLOOKUP($N83,Summary!$L$14:$Y$113,9,FALSE())</f>
        <v>#N/A</v>
      </c>
      <c r="I83" s="225" t="e">
        <f aca="false">VLOOKUP($N83,Summary!$L$14:$Y$113,10,FALSE())</f>
        <v>#N/A</v>
      </c>
      <c r="J83" s="203" t="e">
        <f aca="false">VLOOKUP($N83,Summary!$L$14:$Y$113,11,FALSE())</f>
        <v>#N/A</v>
      </c>
      <c r="K83" s="203" t="e">
        <f aca="false">VLOOKUP($N83,Summary!$L$14:$Y$113,12,FALSE())</f>
        <v>#N/A</v>
      </c>
      <c r="L83" s="203" t="e">
        <f aca="false">VLOOKUP($N83,Summary!$L$14:$Y$113,13,FALSE())</f>
        <v>#N/A</v>
      </c>
      <c r="M83" s="204" t="e">
        <f aca="false">VLOOKUP($N83,Summary!$L$14:$Y$113,14,FALSE())</f>
        <v>#N/A</v>
      </c>
      <c r="N83" s="16" t="n">
        <v>70</v>
      </c>
    </row>
    <row r="84" customFormat="false" ht="15" hidden="false" customHeight="false" outlineLevel="0" collapsed="false">
      <c r="B84" s="223" t="e">
        <f aca="false">VLOOKUP($N84,Summary!$L$14:$Y$113,3,FALSE())</f>
        <v>#N/A</v>
      </c>
      <c r="C84" s="114" t="e">
        <f aca="false">VLOOKUP($N84,Summary!$L$14:$Y$113,4,FALSE())</f>
        <v>#N/A</v>
      </c>
      <c r="D84" s="114"/>
      <c r="E84" s="114"/>
      <c r="F84" s="114"/>
      <c r="G84" s="114"/>
      <c r="H84" s="224" t="e">
        <f aca="false">VLOOKUP($N84,Summary!$L$14:$Y$113,9,FALSE())</f>
        <v>#N/A</v>
      </c>
      <c r="I84" s="225" t="e">
        <f aca="false">VLOOKUP($N84,Summary!$L$14:$Y$113,10,FALSE())</f>
        <v>#N/A</v>
      </c>
      <c r="J84" s="203" t="e">
        <f aca="false">VLOOKUP($N84,Summary!$L$14:$Y$113,11,FALSE())</f>
        <v>#N/A</v>
      </c>
      <c r="K84" s="203" t="e">
        <f aca="false">VLOOKUP($N84,Summary!$L$14:$Y$113,12,FALSE())</f>
        <v>#N/A</v>
      </c>
      <c r="L84" s="203" t="e">
        <f aca="false">VLOOKUP($N84,Summary!$L$14:$Y$113,13,FALSE())</f>
        <v>#N/A</v>
      </c>
      <c r="M84" s="204" t="e">
        <f aca="false">VLOOKUP($N84,Summary!$L$14:$Y$113,14,FALSE())</f>
        <v>#N/A</v>
      </c>
      <c r="N84" s="16" t="n">
        <v>71</v>
      </c>
    </row>
    <row r="85" customFormat="false" ht="15" hidden="false" customHeight="false" outlineLevel="0" collapsed="false">
      <c r="B85" s="223" t="e">
        <f aca="false">VLOOKUP($N85,Summary!$L$14:$Y$113,3,FALSE())</f>
        <v>#N/A</v>
      </c>
      <c r="C85" s="114" t="e">
        <f aca="false">VLOOKUP($N85,Summary!$L$14:$Y$113,4,FALSE())</f>
        <v>#N/A</v>
      </c>
      <c r="D85" s="114"/>
      <c r="E85" s="114"/>
      <c r="F85" s="114"/>
      <c r="G85" s="114"/>
      <c r="H85" s="224" t="e">
        <f aca="false">VLOOKUP($N85,Summary!$L$14:$Y$113,9,FALSE())</f>
        <v>#N/A</v>
      </c>
      <c r="I85" s="225" t="e">
        <f aca="false">VLOOKUP($N85,Summary!$L$14:$Y$113,10,FALSE())</f>
        <v>#N/A</v>
      </c>
      <c r="J85" s="203" t="e">
        <f aca="false">VLOOKUP($N85,Summary!$L$14:$Y$113,11,FALSE())</f>
        <v>#N/A</v>
      </c>
      <c r="K85" s="203" t="e">
        <f aca="false">VLOOKUP($N85,Summary!$L$14:$Y$113,12,FALSE())</f>
        <v>#N/A</v>
      </c>
      <c r="L85" s="203" t="e">
        <f aca="false">VLOOKUP($N85,Summary!$L$14:$Y$113,13,FALSE())</f>
        <v>#N/A</v>
      </c>
      <c r="M85" s="204" t="e">
        <f aca="false">VLOOKUP($N85,Summary!$L$14:$Y$113,14,FALSE())</f>
        <v>#N/A</v>
      </c>
      <c r="N85" s="16" t="n">
        <v>72</v>
      </c>
    </row>
    <row r="86" customFormat="false" ht="15" hidden="false" customHeight="false" outlineLevel="0" collapsed="false">
      <c r="B86" s="223" t="e">
        <f aca="false">VLOOKUP($N86,Summary!$L$14:$Y$113,3,FALSE())</f>
        <v>#N/A</v>
      </c>
      <c r="C86" s="114" t="e">
        <f aca="false">VLOOKUP($N86,Summary!$L$14:$Y$113,4,FALSE())</f>
        <v>#N/A</v>
      </c>
      <c r="D86" s="114"/>
      <c r="E86" s="114"/>
      <c r="F86" s="114"/>
      <c r="G86" s="114"/>
      <c r="H86" s="224" t="e">
        <f aca="false">VLOOKUP($N86,Summary!$L$14:$Y$113,9,FALSE())</f>
        <v>#N/A</v>
      </c>
      <c r="I86" s="225" t="e">
        <f aca="false">VLOOKUP($N86,Summary!$L$14:$Y$113,10,FALSE())</f>
        <v>#N/A</v>
      </c>
      <c r="J86" s="203" t="e">
        <f aca="false">VLOOKUP($N86,Summary!$L$14:$Y$113,11,FALSE())</f>
        <v>#N/A</v>
      </c>
      <c r="K86" s="203" t="e">
        <f aca="false">VLOOKUP($N86,Summary!$L$14:$Y$113,12,FALSE())</f>
        <v>#N/A</v>
      </c>
      <c r="L86" s="203" t="e">
        <f aca="false">VLOOKUP($N86,Summary!$L$14:$Y$113,13,FALSE())</f>
        <v>#N/A</v>
      </c>
      <c r="M86" s="204" t="e">
        <f aca="false">VLOOKUP($N86,Summary!$L$14:$Y$113,14,FALSE())</f>
        <v>#N/A</v>
      </c>
      <c r="N86" s="16" t="n">
        <v>73</v>
      </c>
    </row>
    <row r="87" customFormat="false" ht="15" hidden="false" customHeight="false" outlineLevel="0" collapsed="false">
      <c r="B87" s="223" t="e">
        <f aca="false">VLOOKUP($N87,Summary!$L$14:$Y$113,3,FALSE())</f>
        <v>#N/A</v>
      </c>
      <c r="C87" s="114" t="e">
        <f aca="false">VLOOKUP($N87,Summary!$L$14:$Y$113,4,FALSE())</f>
        <v>#N/A</v>
      </c>
      <c r="D87" s="114"/>
      <c r="E87" s="114"/>
      <c r="F87" s="114"/>
      <c r="G87" s="114"/>
      <c r="H87" s="224" t="e">
        <f aca="false">VLOOKUP($N87,Summary!$L$14:$Y$113,9,FALSE())</f>
        <v>#N/A</v>
      </c>
      <c r="I87" s="225" t="e">
        <f aca="false">VLOOKUP($N87,Summary!$L$14:$Y$113,10,FALSE())</f>
        <v>#N/A</v>
      </c>
      <c r="J87" s="203" t="e">
        <f aca="false">VLOOKUP($N87,Summary!$L$14:$Y$113,11,FALSE())</f>
        <v>#N/A</v>
      </c>
      <c r="K87" s="203" t="e">
        <f aca="false">VLOOKUP($N87,Summary!$L$14:$Y$113,12,FALSE())</f>
        <v>#N/A</v>
      </c>
      <c r="L87" s="203" t="e">
        <f aca="false">VLOOKUP($N87,Summary!$L$14:$Y$113,13,FALSE())</f>
        <v>#N/A</v>
      </c>
      <c r="M87" s="204" t="e">
        <f aca="false">VLOOKUP($N87,Summary!$L$14:$Y$113,14,FALSE())</f>
        <v>#N/A</v>
      </c>
      <c r="N87" s="16" t="n">
        <v>74</v>
      </c>
    </row>
    <row r="88" customFormat="false" ht="15" hidden="false" customHeight="false" outlineLevel="0" collapsed="false">
      <c r="B88" s="223" t="e">
        <f aca="false">VLOOKUP($N88,Summary!$L$14:$Y$113,3,FALSE())</f>
        <v>#N/A</v>
      </c>
      <c r="C88" s="114" t="e">
        <f aca="false">VLOOKUP($N88,Summary!$L$14:$Y$113,4,FALSE())</f>
        <v>#N/A</v>
      </c>
      <c r="D88" s="114"/>
      <c r="E88" s="114"/>
      <c r="F88" s="114"/>
      <c r="G88" s="114"/>
      <c r="H88" s="224" t="e">
        <f aca="false">VLOOKUP($N88,Summary!$L$14:$Y$113,9,FALSE())</f>
        <v>#N/A</v>
      </c>
      <c r="I88" s="225" t="e">
        <f aca="false">VLOOKUP($N88,Summary!$L$14:$Y$113,10,FALSE())</f>
        <v>#N/A</v>
      </c>
      <c r="J88" s="203" t="e">
        <f aca="false">VLOOKUP($N88,Summary!$L$14:$Y$113,11,FALSE())</f>
        <v>#N/A</v>
      </c>
      <c r="K88" s="203" t="e">
        <f aca="false">VLOOKUP($N88,Summary!$L$14:$Y$113,12,FALSE())</f>
        <v>#N/A</v>
      </c>
      <c r="L88" s="203" t="e">
        <f aca="false">VLOOKUP($N88,Summary!$L$14:$Y$113,13,FALSE())</f>
        <v>#N/A</v>
      </c>
      <c r="M88" s="204" t="e">
        <f aca="false">VLOOKUP($N88,Summary!$L$14:$Y$113,14,FALSE())</f>
        <v>#N/A</v>
      </c>
      <c r="N88" s="16" t="n">
        <v>75</v>
      </c>
    </row>
    <row r="89" customFormat="false" ht="15" hidden="false" customHeight="false" outlineLevel="0" collapsed="false">
      <c r="B89" s="223" t="e">
        <f aca="false">VLOOKUP($N89,Summary!$L$14:$Y$113,3,FALSE())</f>
        <v>#N/A</v>
      </c>
      <c r="C89" s="114" t="e">
        <f aca="false">VLOOKUP($N89,Summary!$L$14:$Y$113,4,FALSE())</f>
        <v>#N/A</v>
      </c>
      <c r="D89" s="114"/>
      <c r="E89" s="114"/>
      <c r="F89" s="114"/>
      <c r="G89" s="114"/>
      <c r="H89" s="224" t="e">
        <f aca="false">VLOOKUP($N89,Summary!$L$14:$Y$113,9,FALSE())</f>
        <v>#N/A</v>
      </c>
      <c r="I89" s="225" t="e">
        <f aca="false">VLOOKUP($N89,Summary!$L$14:$Y$113,10,FALSE())</f>
        <v>#N/A</v>
      </c>
      <c r="J89" s="203" t="e">
        <f aca="false">VLOOKUP($N89,Summary!$L$14:$Y$113,11,FALSE())</f>
        <v>#N/A</v>
      </c>
      <c r="K89" s="203" t="e">
        <f aca="false">VLOOKUP($N89,Summary!$L$14:$Y$113,12,FALSE())</f>
        <v>#N/A</v>
      </c>
      <c r="L89" s="203" t="e">
        <f aca="false">VLOOKUP($N89,Summary!$L$14:$Y$113,13,FALSE())</f>
        <v>#N/A</v>
      </c>
      <c r="M89" s="204" t="e">
        <f aca="false">VLOOKUP($N89,Summary!$L$14:$Y$113,14,FALSE())</f>
        <v>#N/A</v>
      </c>
      <c r="N89" s="16" t="n">
        <v>76</v>
      </c>
    </row>
    <row r="90" customFormat="false" ht="15" hidden="false" customHeight="false" outlineLevel="0" collapsed="false">
      <c r="B90" s="223" t="e">
        <f aca="false">VLOOKUP($N90,Summary!$L$14:$Y$113,3,FALSE())</f>
        <v>#N/A</v>
      </c>
      <c r="C90" s="114" t="e">
        <f aca="false">VLOOKUP($N90,Summary!$L$14:$Y$113,4,FALSE())</f>
        <v>#N/A</v>
      </c>
      <c r="D90" s="114"/>
      <c r="E90" s="114"/>
      <c r="F90" s="114"/>
      <c r="G90" s="114"/>
      <c r="H90" s="224" t="e">
        <f aca="false">VLOOKUP($N90,Summary!$L$14:$Y$113,9,FALSE())</f>
        <v>#N/A</v>
      </c>
      <c r="I90" s="225" t="e">
        <f aca="false">VLOOKUP($N90,Summary!$L$14:$Y$113,10,FALSE())</f>
        <v>#N/A</v>
      </c>
      <c r="J90" s="203" t="e">
        <f aca="false">VLOOKUP($N90,Summary!$L$14:$Y$113,11,FALSE())</f>
        <v>#N/A</v>
      </c>
      <c r="K90" s="203" t="e">
        <f aca="false">VLOOKUP($N90,Summary!$L$14:$Y$113,12,FALSE())</f>
        <v>#N/A</v>
      </c>
      <c r="L90" s="203" t="e">
        <f aca="false">VLOOKUP($N90,Summary!$L$14:$Y$113,13,FALSE())</f>
        <v>#N/A</v>
      </c>
      <c r="M90" s="204" t="e">
        <f aca="false">VLOOKUP($N90,Summary!$L$14:$Y$113,14,FALSE())</f>
        <v>#N/A</v>
      </c>
      <c r="N90" s="16" t="n">
        <v>77</v>
      </c>
    </row>
    <row r="91" customFormat="false" ht="15" hidden="false" customHeight="false" outlineLevel="0" collapsed="false">
      <c r="B91" s="223" t="e">
        <f aca="false">VLOOKUP($N91,Summary!$L$14:$Y$113,3,FALSE())</f>
        <v>#N/A</v>
      </c>
      <c r="C91" s="114" t="e">
        <f aca="false">VLOOKUP($N91,Summary!$L$14:$Y$113,4,FALSE())</f>
        <v>#N/A</v>
      </c>
      <c r="D91" s="114"/>
      <c r="E91" s="114"/>
      <c r="F91" s="114"/>
      <c r="G91" s="114"/>
      <c r="H91" s="224" t="e">
        <f aca="false">VLOOKUP($N91,Summary!$L$14:$Y$113,9,FALSE())</f>
        <v>#N/A</v>
      </c>
      <c r="I91" s="225" t="e">
        <f aca="false">VLOOKUP($N91,Summary!$L$14:$Y$113,10,FALSE())</f>
        <v>#N/A</v>
      </c>
      <c r="J91" s="203" t="e">
        <f aca="false">VLOOKUP($N91,Summary!$L$14:$Y$113,11,FALSE())</f>
        <v>#N/A</v>
      </c>
      <c r="K91" s="203" t="e">
        <f aca="false">VLOOKUP($N91,Summary!$L$14:$Y$113,12,FALSE())</f>
        <v>#N/A</v>
      </c>
      <c r="L91" s="203" t="e">
        <f aca="false">VLOOKUP($N91,Summary!$L$14:$Y$113,13,FALSE())</f>
        <v>#N/A</v>
      </c>
      <c r="M91" s="204" t="e">
        <f aca="false">VLOOKUP($N91,Summary!$L$14:$Y$113,14,FALSE())</f>
        <v>#N/A</v>
      </c>
      <c r="N91" s="16" t="n">
        <v>78</v>
      </c>
    </row>
    <row r="92" customFormat="false" ht="15" hidden="false" customHeight="false" outlineLevel="0" collapsed="false">
      <c r="B92" s="223" t="e">
        <f aca="false">VLOOKUP($N92,Summary!$L$14:$Y$113,3,FALSE())</f>
        <v>#N/A</v>
      </c>
      <c r="C92" s="114" t="e">
        <f aca="false">VLOOKUP($N92,Summary!$L$14:$Y$113,4,FALSE())</f>
        <v>#N/A</v>
      </c>
      <c r="D92" s="114"/>
      <c r="E92" s="114"/>
      <c r="F92" s="114"/>
      <c r="G92" s="114"/>
      <c r="H92" s="224" t="e">
        <f aca="false">VLOOKUP($N92,Summary!$L$14:$Y$113,9,FALSE())</f>
        <v>#N/A</v>
      </c>
      <c r="I92" s="225" t="e">
        <f aca="false">VLOOKUP($N92,Summary!$L$14:$Y$113,10,FALSE())</f>
        <v>#N/A</v>
      </c>
      <c r="J92" s="203" t="e">
        <f aca="false">VLOOKUP($N92,Summary!$L$14:$Y$113,11,FALSE())</f>
        <v>#N/A</v>
      </c>
      <c r="K92" s="203" t="e">
        <f aca="false">VLOOKUP($N92,Summary!$L$14:$Y$113,12,FALSE())</f>
        <v>#N/A</v>
      </c>
      <c r="L92" s="203" t="e">
        <f aca="false">VLOOKUP($N92,Summary!$L$14:$Y$113,13,FALSE())</f>
        <v>#N/A</v>
      </c>
      <c r="M92" s="204" t="e">
        <f aca="false">VLOOKUP($N92,Summary!$L$14:$Y$113,14,FALSE())</f>
        <v>#N/A</v>
      </c>
      <c r="N92" s="16" t="n">
        <v>79</v>
      </c>
    </row>
    <row r="93" customFormat="false" ht="15" hidden="false" customHeight="false" outlineLevel="0" collapsed="false">
      <c r="B93" s="223" t="e">
        <f aca="false">VLOOKUP($N93,Summary!$L$14:$Y$113,3,FALSE())</f>
        <v>#N/A</v>
      </c>
      <c r="C93" s="114" t="e">
        <f aca="false">VLOOKUP($N93,Summary!$L$14:$Y$113,4,FALSE())</f>
        <v>#N/A</v>
      </c>
      <c r="D93" s="114"/>
      <c r="E93" s="114"/>
      <c r="F93" s="114"/>
      <c r="G93" s="114"/>
      <c r="H93" s="224" t="e">
        <f aca="false">VLOOKUP($N93,Summary!$L$14:$Y$113,9,FALSE())</f>
        <v>#N/A</v>
      </c>
      <c r="I93" s="225" t="e">
        <f aca="false">VLOOKUP($N93,Summary!$L$14:$Y$113,10,FALSE())</f>
        <v>#N/A</v>
      </c>
      <c r="J93" s="203" t="e">
        <f aca="false">VLOOKUP($N93,Summary!$L$14:$Y$113,11,FALSE())</f>
        <v>#N/A</v>
      </c>
      <c r="K93" s="203" t="e">
        <f aca="false">VLOOKUP($N93,Summary!$L$14:$Y$113,12,FALSE())</f>
        <v>#N/A</v>
      </c>
      <c r="L93" s="203" t="e">
        <f aca="false">VLOOKUP($N93,Summary!$L$14:$Y$113,13,FALSE())</f>
        <v>#N/A</v>
      </c>
      <c r="M93" s="204" t="e">
        <f aca="false">VLOOKUP($N93,Summary!$L$14:$Y$113,14,FALSE())</f>
        <v>#N/A</v>
      </c>
      <c r="N93" s="16" t="n">
        <v>80</v>
      </c>
    </row>
    <row r="94" customFormat="false" ht="15" hidden="false" customHeight="false" outlineLevel="0" collapsed="false">
      <c r="B94" s="223" t="e">
        <f aca="false">VLOOKUP($N94,Summary!$L$14:$Y$113,3,FALSE())</f>
        <v>#N/A</v>
      </c>
      <c r="C94" s="114" t="e">
        <f aca="false">VLOOKUP($N94,Summary!$L$14:$Y$113,4,FALSE())</f>
        <v>#N/A</v>
      </c>
      <c r="D94" s="114"/>
      <c r="E94" s="114"/>
      <c r="F94" s="114"/>
      <c r="G94" s="114"/>
      <c r="H94" s="224" t="e">
        <f aca="false">VLOOKUP($N94,Summary!$L$14:$Y$113,9,FALSE())</f>
        <v>#N/A</v>
      </c>
      <c r="I94" s="225" t="e">
        <f aca="false">VLOOKUP($N94,Summary!$L$14:$Y$113,10,FALSE())</f>
        <v>#N/A</v>
      </c>
      <c r="J94" s="203" t="e">
        <f aca="false">VLOOKUP($N94,Summary!$L$14:$Y$113,11,FALSE())</f>
        <v>#N/A</v>
      </c>
      <c r="K94" s="203" t="e">
        <f aca="false">VLOOKUP($N94,Summary!$L$14:$Y$113,12,FALSE())</f>
        <v>#N/A</v>
      </c>
      <c r="L94" s="203" t="e">
        <f aca="false">VLOOKUP($N94,Summary!$L$14:$Y$113,13,FALSE())</f>
        <v>#N/A</v>
      </c>
      <c r="M94" s="204" t="e">
        <f aca="false">VLOOKUP($N94,Summary!$L$14:$Y$113,14,FALSE())</f>
        <v>#N/A</v>
      </c>
      <c r="N94" s="16" t="n">
        <v>81</v>
      </c>
    </row>
    <row r="95" customFormat="false" ht="15" hidden="false" customHeight="false" outlineLevel="0" collapsed="false">
      <c r="B95" s="223" t="e">
        <f aca="false">VLOOKUP($N95,Summary!$L$14:$Y$113,3,FALSE())</f>
        <v>#N/A</v>
      </c>
      <c r="C95" s="114" t="e">
        <f aca="false">VLOOKUP($N95,Summary!$L$14:$Y$113,4,FALSE())</f>
        <v>#N/A</v>
      </c>
      <c r="D95" s="114"/>
      <c r="E95" s="114"/>
      <c r="F95" s="114"/>
      <c r="G95" s="114"/>
      <c r="H95" s="224" t="e">
        <f aca="false">VLOOKUP($N95,Summary!$L$14:$Y$113,9,FALSE())</f>
        <v>#N/A</v>
      </c>
      <c r="I95" s="225" t="e">
        <f aca="false">VLOOKUP($N95,Summary!$L$14:$Y$113,10,FALSE())</f>
        <v>#N/A</v>
      </c>
      <c r="J95" s="203" t="e">
        <f aca="false">VLOOKUP($N95,Summary!$L$14:$Y$113,11,FALSE())</f>
        <v>#N/A</v>
      </c>
      <c r="K95" s="203" t="e">
        <f aca="false">VLOOKUP($N95,Summary!$L$14:$Y$113,12,FALSE())</f>
        <v>#N/A</v>
      </c>
      <c r="L95" s="203" t="e">
        <f aca="false">VLOOKUP($N95,Summary!$L$14:$Y$113,13,FALSE())</f>
        <v>#N/A</v>
      </c>
      <c r="M95" s="204" t="e">
        <f aca="false">VLOOKUP($N95,Summary!$L$14:$Y$113,14,FALSE())</f>
        <v>#N/A</v>
      </c>
      <c r="N95" s="16" t="n">
        <v>82</v>
      </c>
    </row>
    <row r="96" customFormat="false" ht="15" hidden="false" customHeight="false" outlineLevel="0" collapsed="false">
      <c r="B96" s="223" t="e">
        <f aca="false">VLOOKUP($N96,Summary!$L$14:$Y$113,3,FALSE())</f>
        <v>#N/A</v>
      </c>
      <c r="C96" s="114" t="e">
        <f aca="false">VLOOKUP($N96,Summary!$L$14:$Y$113,4,FALSE())</f>
        <v>#N/A</v>
      </c>
      <c r="D96" s="114"/>
      <c r="E96" s="114"/>
      <c r="F96" s="114"/>
      <c r="G96" s="114"/>
      <c r="H96" s="224" t="e">
        <f aca="false">VLOOKUP($N96,Summary!$L$14:$Y$113,9,FALSE())</f>
        <v>#N/A</v>
      </c>
      <c r="I96" s="225" t="e">
        <f aca="false">VLOOKUP($N96,Summary!$L$14:$Y$113,10,FALSE())</f>
        <v>#N/A</v>
      </c>
      <c r="J96" s="203" t="e">
        <f aca="false">VLOOKUP($N96,Summary!$L$14:$Y$113,11,FALSE())</f>
        <v>#N/A</v>
      </c>
      <c r="K96" s="203" t="e">
        <f aca="false">VLOOKUP($N96,Summary!$L$14:$Y$113,12,FALSE())</f>
        <v>#N/A</v>
      </c>
      <c r="L96" s="203" t="e">
        <f aca="false">VLOOKUP($N96,Summary!$L$14:$Y$113,13,FALSE())</f>
        <v>#N/A</v>
      </c>
      <c r="M96" s="204" t="e">
        <f aca="false">VLOOKUP($N96,Summary!$L$14:$Y$113,14,FALSE())</f>
        <v>#N/A</v>
      </c>
      <c r="N96" s="16" t="n">
        <v>83</v>
      </c>
    </row>
    <row r="97" customFormat="false" ht="15" hidden="false" customHeight="false" outlineLevel="0" collapsed="false">
      <c r="B97" s="223" t="e">
        <f aca="false">VLOOKUP($N97,Summary!$L$14:$Y$113,3,FALSE())</f>
        <v>#N/A</v>
      </c>
      <c r="C97" s="114" t="e">
        <f aca="false">VLOOKUP($N97,Summary!$L$14:$Y$113,4,FALSE())</f>
        <v>#N/A</v>
      </c>
      <c r="D97" s="114"/>
      <c r="E97" s="114"/>
      <c r="F97" s="114"/>
      <c r="G97" s="114"/>
      <c r="H97" s="224" t="e">
        <f aca="false">VLOOKUP($N97,Summary!$L$14:$Y$113,9,FALSE())</f>
        <v>#N/A</v>
      </c>
      <c r="I97" s="225" t="e">
        <f aca="false">VLOOKUP($N97,Summary!$L$14:$Y$113,10,FALSE())</f>
        <v>#N/A</v>
      </c>
      <c r="J97" s="203" t="e">
        <f aca="false">VLOOKUP($N97,Summary!$L$14:$Y$113,11,FALSE())</f>
        <v>#N/A</v>
      </c>
      <c r="K97" s="203" t="e">
        <f aca="false">VLOOKUP($N97,Summary!$L$14:$Y$113,12,FALSE())</f>
        <v>#N/A</v>
      </c>
      <c r="L97" s="203" t="e">
        <f aca="false">VLOOKUP($N97,Summary!$L$14:$Y$113,13,FALSE())</f>
        <v>#N/A</v>
      </c>
      <c r="M97" s="204" t="e">
        <f aca="false">VLOOKUP($N97,Summary!$L$14:$Y$113,14,FALSE())</f>
        <v>#N/A</v>
      </c>
      <c r="N97" s="16" t="n">
        <v>84</v>
      </c>
    </row>
    <row r="98" customFormat="false" ht="15" hidden="false" customHeight="false" outlineLevel="0" collapsed="false">
      <c r="B98" s="223" t="e">
        <f aca="false">VLOOKUP($N98,Summary!$L$14:$Y$113,3,FALSE())</f>
        <v>#N/A</v>
      </c>
      <c r="C98" s="114" t="e">
        <f aca="false">VLOOKUP($N98,Summary!$L$14:$Y$113,4,FALSE())</f>
        <v>#N/A</v>
      </c>
      <c r="D98" s="114"/>
      <c r="E98" s="114"/>
      <c r="F98" s="114"/>
      <c r="G98" s="114"/>
      <c r="H98" s="224" t="e">
        <f aca="false">VLOOKUP($N98,Summary!$L$14:$Y$113,9,FALSE())</f>
        <v>#N/A</v>
      </c>
      <c r="I98" s="225" t="e">
        <f aca="false">VLOOKUP($N98,Summary!$L$14:$Y$113,10,FALSE())</f>
        <v>#N/A</v>
      </c>
      <c r="J98" s="203" t="e">
        <f aca="false">VLOOKUP($N98,Summary!$L$14:$Y$113,11,FALSE())</f>
        <v>#N/A</v>
      </c>
      <c r="K98" s="203" t="e">
        <f aca="false">VLOOKUP($N98,Summary!$L$14:$Y$113,12,FALSE())</f>
        <v>#N/A</v>
      </c>
      <c r="L98" s="203" t="e">
        <f aca="false">VLOOKUP($N98,Summary!$L$14:$Y$113,13,FALSE())</f>
        <v>#N/A</v>
      </c>
      <c r="M98" s="204" t="e">
        <f aca="false">VLOOKUP($N98,Summary!$L$14:$Y$113,14,FALSE())</f>
        <v>#N/A</v>
      </c>
      <c r="N98" s="16" t="n">
        <v>85</v>
      </c>
    </row>
    <row r="99" customFormat="false" ht="15" hidden="false" customHeight="false" outlineLevel="0" collapsed="false">
      <c r="B99" s="223" t="e">
        <f aca="false">VLOOKUP($N99,Summary!$L$14:$Y$113,3,FALSE())</f>
        <v>#N/A</v>
      </c>
      <c r="C99" s="114" t="e">
        <f aca="false">VLOOKUP($N99,Summary!$L$14:$Y$113,4,FALSE())</f>
        <v>#N/A</v>
      </c>
      <c r="D99" s="114"/>
      <c r="E99" s="114"/>
      <c r="F99" s="114"/>
      <c r="G99" s="114"/>
      <c r="H99" s="224" t="e">
        <f aca="false">VLOOKUP($N99,Summary!$L$14:$Y$113,9,FALSE())</f>
        <v>#N/A</v>
      </c>
      <c r="I99" s="225" t="e">
        <f aca="false">VLOOKUP($N99,Summary!$L$14:$Y$113,10,FALSE())</f>
        <v>#N/A</v>
      </c>
      <c r="J99" s="203" t="e">
        <f aca="false">VLOOKUP($N99,Summary!$L$14:$Y$113,11,FALSE())</f>
        <v>#N/A</v>
      </c>
      <c r="K99" s="203" t="e">
        <f aca="false">VLOOKUP($N99,Summary!$L$14:$Y$113,12,FALSE())</f>
        <v>#N/A</v>
      </c>
      <c r="L99" s="203" t="e">
        <f aca="false">VLOOKUP($N99,Summary!$L$14:$Y$113,13,FALSE())</f>
        <v>#N/A</v>
      </c>
      <c r="M99" s="204" t="e">
        <f aca="false">VLOOKUP($N99,Summary!$L$14:$Y$113,14,FALSE())</f>
        <v>#N/A</v>
      </c>
      <c r="N99" s="16" t="n">
        <v>86</v>
      </c>
    </row>
    <row r="100" customFormat="false" ht="15" hidden="false" customHeight="false" outlineLevel="0" collapsed="false">
      <c r="B100" s="223" t="e">
        <f aca="false">VLOOKUP($N100,Summary!$L$14:$Y$113,3,FALSE())</f>
        <v>#N/A</v>
      </c>
      <c r="C100" s="114" t="e">
        <f aca="false">VLOOKUP($N100,Summary!$L$14:$Y$113,4,FALSE())</f>
        <v>#N/A</v>
      </c>
      <c r="D100" s="114"/>
      <c r="E100" s="114"/>
      <c r="F100" s="114"/>
      <c r="G100" s="114"/>
      <c r="H100" s="224" t="e">
        <f aca="false">VLOOKUP($N100,Summary!$L$14:$Y$113,9,FALSE())</f>
        <v>#N/A</v>
      </c>
      <c r="I100" s="225" t="e">
        <f aca="false">VLOOKUP($N100,Summary!$L$14:$Y$113,10,FALSE())</f>
        <v>#N/A</v>
      </c>
      <c r="J100" s="203" t="e">
        <f aca="false">VLOOKUP($N100,Summary!$L$14:$Y$113,11,FALSE())</f>
        <v>#N/A</v>
      </c>
      <c r="K100" s="203" t="e">
        <f aca="false">VLOOKUP($N100,Summary!$L$14:$Y$113,12,FALSE())</f>
        <v>#N/A</v>
      </c>
      <c r="L100" s="203" t="e">
        <f aca="false">VLOOKUP($N100,Summary!$L$14:$Y$113,13,FALSE())</f>
        <v>#N/A</v>
      </c>
      <c r="M100" s="204" t="e">
        <f aca="false">VLOOKUP($N100,Summary!$L$14:$Y$113,14,FALSE())</f>
        <v>#N/A</v>
      </c>
      <c r="N100" s="16" t="n">
        <v>87</v>
      </c>
    </row>
    <row r="101" customFormat="false" ht="15" hidden="false" customHeight="false" outlineLevel="0" collapsed="false">
      <c r="B101" s="223" t="e">
        <f aca="false">VLOOKUP($N101,Summary!$L$14:$Y$113,3,FALSE())</f>
        <v>#N/A</v>
      </c>
      <c r="C101" s="114" t="e">
        <f aca="false">VLOOKUP($N101,Summary!$L$14:$Y$113,4,FALSE())</f>
        <v>#N/A</v>
      </c>
      <c r="D101" s="114"/>
      <c r="E101" s="114"/>
      <c r="F101" s="114"/>
      <c r="G101" s="114"/>
      <c r="H101" s="224" t="e">
        <f aca="false">VLOOKUP($N101,Summary!$L$14:$Y$113,9,FALSE())</f>
        <v>#N/A</v>
      </c>
      <c r="I101" s="225" t="e">
        <f aca="false">VLOOKUP($N101,Summary!$L$14:$Y$113,10,FALSE())</f>
        <v>#N/A</v>
      </c>
      <c r="J101" s="203" t="e">
        <f aca="false">VLOOKUP($N101,Summary!$L$14:$Y$113,11,FALSE())</f>
        <v>#N/A</v>
      </c>
      <c r="K101" s="203" t="e">
        <f aca="false">VLOOKUP($N101,Summary!$L$14:$Y$113,12,FALSE())</f>
        <v>#N/A</v>
      </c>
      <c r="L101" s="203" t="e">
        <f aca="false">VLOOKUP($N101,Summary!$L$14:$Y$113,13,FALSE())</f>
        <v>#N/A</v>
      </c>
      <c r="M101" s="204" t="e">
        <f aca="false">VLOOKUP($N101,Summary!$L$14:$Y$113,14,FALSE())</f>
        <v>#N/A</v>
      </c>
      <c r="N101" s="16" t="n">
        <v>88</v>
      </c>
    </row>
    <row r="102" customFormat="false" ht="15" hidden="false" customHeight="false" outlineLevel="0" collapsed="false">
      <c r="B102" s="223" t="e">
        <f aca="false">VLOOKUP($N102,Summary!$L$14:$Y$113,3,FALSE())</f>
        <v>#N/A</v>
      </c>
      <c r="C102" s="114" t="e">
        <f aca="false">VLOOKUP($N102,Summary!$L$14:$Y$113,4,FALSE())</f>
        <v>#N/A</v>
      </c>
      <c r="D102" s="114"/>
      <c r="E102" s="114"/>
      <c r="F102" s="114"/>
      <c r="G102" s="114"/>
      <c r="H102" s="224" t="e">
        <f aca="false">VLOOKUP($N102,Summary!$L$14:$Y$113,9,FALSE())</f>
        <v>#N/A</v>
      </c>
      <c r="I102" s="225" t="e">
        <f aca="false">VLOOKUP($N102,Summary!$L$14:$Y$113,10,FALSE())</f>
        <v>#N/A</v>
      </c>
      <c r="J102" s="203" t="e">
        <f aca="false">VLOOKUP($N102,Summary!$L$14:$Y$113,11,FALSE())</f>
        <v>#N/A</v>
      </c>
      <c r="K102" s="203" t="e">
        <f aca="false">VLOOKUP($N102,Summary!$L$14:$Y$113,12,FALSE())</f>
        <v>#N/A</v>
      </c>
      <c r="L102" s="203" t="e">
        <f aca="false">VLOOKUP($N102,Summary!$L$14:$Y$113,13,FALSE())</f>
        <v>#N/A</v>
      </c>
      <c r="M102" s="204" t="e">
        <f aca="false">VLOOKUP($N102,Summary!$L$14:$Y$113,14,FALSE())</f>
        <v>#N/A</v>
      </c>
      <c r="N102" s="16" t="n">
        <v>89</v>
      </c>
    </row>
    <row r="103" customFormat="false" ht="15" hidden="false" customHeight="false" outlineLevel="0" collapsed="false">
      <c r="B103" s="223" t="e">
        <f aca="false">VLOOKUP($N103,Summary!$L$14:$Y$113,3,FALSE())</f>
        <v>#N/A</v>
      </c>
      <c r="C103" s="114" t="e">
        <f aca="false">VLOOKUP($N103,Summary!$L$14:$Y$113,4,FALSE())</f>
        <v>#N/A</v>
      </c>
      <c r="D103" s="114"/>
      <c r="E103" s="114"/>
      <c r="F103" s="114"/>
      <c r="G103" s="114"/>
      <c r="H103" s="224" t="e">
        <f aca="false">VLOOKUP($N103,Summary!$L$14:$Y$113,9,FALSE())</f>
        <v>#N/A</v>
      </c>
      <c r="I103" s="225" t="e">
        <f aca="false">VLOOKUP($N103,Summary!$L$14:$Y$113,10,FALSE())</f>
        <v>#N/A</v>
      </c>
      <c r="J103" s="203" t="e">
        <f aca="false">VLOOKUP($N103,Summary!$L$14:$Y$113,11,FALSE())</f>
        <v>#N/A</v>
      </c>
      <c r="K103" s="203" t="e">
        <f aca="false">VLOOKUP($N103,Summary!$L$14:$Y$113,12,FALSE())</f>
        <v>#N/A</v>
      </c>
      <c r="L103" s="203" t="e">
        <f aca="false">VLOOKUP($N103,Summary!$L$14:$Y$113,13,FALSE())</f>
        <v>#N/A</v>
      </c>
      <c r="M103" s="204" t="e">
        <f aca="false">VLOOKUP($N103,Summary!$L$14:$Y$113,14,FALSE())</f>
        <v>#N/A</v>
      </c>
      <c r="N103" s="16" t="n">
        <v>90</v>
      </c>
    </row>
    <row r="104" customFormat="false" ht="15" hidden="false" customHeight="false" outlineLevel="0" collapsed="false">
      <c r="B104" s="223" t="e">
        <f aca="false">VLOOKUP($N104,Summary!$L$14:$Y$113,3,FALSE())</f>
        <v>#N/A</v>
      </c>
      <c r="C104" s="114" t="e">
        <f aca="false">VLOOKUP($N104,Summary!$L$14:$Y$113,4,FALSE())</f>
        <v>#N/A</v>
      </c>
      <c r="D104" s="114"/>
      <c r="E104" s="114"/>
      <c r="F104" s="114"/>
      <c r="G104" s="114"/>
      <c r="H104" s="224" t="e">
        <f aca="false">VLOOKUP($N104,Summary!$L$14:$Y$113,9,FALSE())</f>
        <v>#N/A</v>
      </c>
      <c r="I104" s="225" t="e">
        <f aca="false">VLOOKUP($N104,Summary!$L$14:$Y$113,10,FALSE())</f>
        <v>#N/A</v>
      </c>
      <c r="J104" s="203" t="e">
        <f aca="false">VLOOKUP($N104,Summary!$L$14:$Y$113,11,FALSE())</f>
        <v>#N/A</v>
      </c>
      <c r="K104" s="203" t="e">
        <f aca="false">VLOOKUP($N104,Summary!$L$14:$Y$113,12,FALSE())</f>
        <v>#N/A</v>
      </c>
      <c r="L104" s="203" t="e">
        <f aca="false">VLOOKUP($N104,Summary!$L$14:$Y$113,13,FALSE())</f>
        <v>#N/A</v>
      </c>
      <c r="M104" s="204" t="e">
        <f aca="false">VLOOKUP($N104,Summary!$L$14:$Y$113,14,FALSE())</f>
        <v>#N/A</v>
      </c>
      <c r="N104" s="16" t="n">
        <v>91</v>
      </c>
    </row>
    <row r="105" customFormat="false" ht="15" hidden="false" customHeight="false" outlineLevel="0" collapsed="false">
      <c r="B105" s="223" t="e">
        <f aca="false">VLOOKUP($N105,Summary!$L$14:$Y$113,3,FALSE())</f>
        <v>#N/A</v>
      </c>
      <c r="C105" s="114" t="e">
        <f aca="false">VLOOKUP($N105,Summary!$L$14:$Y$113,4,FALSE())</f>
        <v>#N/A</v>
      </c>
      <c r="D105" s="114"/>
      <c r="E105" s="114"/>
      <c r="F105" s="114"/>
      <c r="G105" s="114"/>
      <c r="H105" s="224" t="e">
        <f aca="false">VLOOKUP($N105,Summary!$L$14:$Y$113,9,FALSE())</f>
        <v>#N/A</v>
      </c>
      <c r="I105" s="225" t="e">
        <f aca="false">VLOOKUP($N105,Summary!$L$14:$Y$113,10,FALSE())</f>
        <v>#N/A</v>
      </c>
      <c r="J105" s="203" t="e">
        <f aca="false">VLOOKUP($N105,Summary!$L$14:$Y$113,11,FALSE())</f>
        <v>#N/A</v>
      </c>
      <c r="K105" s="203" t="e">
        <f aca="false">VLOOKUP($N105,Summary!$L$14:$Y$113,12,FALSE())</f>
        <v>#N/A</v>
      </c>
      <c r="L105" s="203" t="e">
        <f aca="false">VLOOKUP($N105,Summary!$L$14:$Y$113,13,FALSE())</f>
        <v>#N/A</v>
      </c>
      <c r="M105" s="204" t="e">
        <f aca="false">VLOOKUP($N105,Summary!$L$14:$Y$113,14,FALSE())</f>
        <v>#N/A</v>
      </c>
      <c r="N105" s="16" t="n">
        <v>92</v>
      </c>
    </row>
    <row r="106" customFormat="false" ht="15" hidden="false" customHeight="false" outlineLevel="0" collapsed="false">
      <c r="B106" s="223" t="e">
        <f aca="false">VLOOKUP($N106,Summary!$L$14:$Y$113,3,FALSE())</f>
        <v>#N/A</v>
      </c>
      <c r="C106" s="114" t="e">
        <f aca="false">VLOOKUP($N106,Summary!$L$14:$Y$113,4,FALSE())</f>
        <v>#N/A</v>
      </c>
      <c r="D106" s="114"/>
      <c r="E106" s="114"/>
      <c r="F106" s="114"/>
      <c r="G106" s="114"/>
      <c r="H106" s="224" t="e">
        <f aca="false">VLOOKUP($N106,Summary!$L$14:$Y$113,9,FALSE())</f>
        <v>#N/A</v>
      </c>
      <c r="I106" s="225" t="e">
        <f aca="false">VLOOKUP($N106,Summary!$L$14:$Y$113,10,FALSE())</f>
        <v>#N/A</v>
      </c>
      <c r="J106" s="203" t="e">
        <f aca="false">VLOOKUP($N106,Summary!$L$14:$Y$113,11,FALSE())</f>
        <v>#N/A</v>
      </c>
      <c r="K106" s="203" t="e">
        <f aca="false">VLOOKUP($N106,Summary!$L$14:$Y$113,12,FALSE())</f>
        <v>#N/A</v>
      </c>
      <c r="L106" s="203" t="e">
        <f aca="false">VLOOKUP($N106,Summary!$L$14:$Y$113,13,FALSE())</f>
        <v>#N/A</v>
      </c>
      <c r="M106" s="204" t="e">
        <f aca="false">VLOOKUP($N106,Summary!$L$14:$Y$113,14,FALSE())</f>
        <v>#N/A</v>
      </c>
      <c r="N106" s="16" t="n">
        <v>93</v>
      </c>
    </row>
    <row r="107" customFormat="false" ht="15" hidden="false" customHeight="false" outlineLevel="0" collapsed="false">
      <c r="B107" s="223" t="e">
        <f aca="false">VLOOKUP($N107,Summary!$L$14:$Y$113,3,FALSE())</f>
        <v>#N/A</v>
      </c>
      <c r="C107" s="114" t="e">
        <f aca="false">VLOOKUP($N107,Summary!$L$14:$Y$113,4,FALSE())</f>
        <v>#N/A</v>
      </c>
      <c r="D107" s="114"/>
      <c r="E107" s="114"/>
      <c r="F107" s="114"/>
      <c r="G107" s="114"/>
      <c r="H107" s="224" t="e">
        <f aca="false">VLOOKUP($N107,Summary!$L$14:$Y$113,9,FALSE())</f>
        <v>#N/A</v>
      </c>
      <c r="I107" s="225" t="e">
        <f aca="false">VLOOKUP($N107,Summary!$L$14:$Y$113,10,FALSE())</f>
        <v>#N/A</v>
      </c>
      <c r="J107" s="203" t="e">
        <f aca="false">VLOOKUP($N107,Summary!$L$14:$Y$113,11,FALSE())</f>
        <v>#N/A</v>
      </c>
      <c r="K107" s="203" t="e">
        <f aca="false">VLOOKUP($N107,Summary!$L$14:$Y$113,12,FALSE())</f>
        <v>#N/A</v>
      </c>
      <c r="L107" s="203" t="e">
        <f aca="false">VLOOKUP($N107,Summary!$L$14:$Y$113,13,FALSE())</f>
        <v>#N/A</v>
      </c>
      <c r="M107" s="204" t="e">
        <f aca="false">VLOOKUP($N107,Summary!$L$14:$Y$113,14,FALSE())</f>
        <v>#N/A</v>
      </c>
      <c r="N107" s="16" t="n">
        <v>94</v>
      </c>
    </row>
    <row r="108" customFormat="false" ht="15" hidden="false" customHeight="false" outlineLevel="0" collapsed="false">
      <c r="B108" s="223" t="e">
        <f aca="false">VLOOKUP($N108,Summary!$L$14:$Y$113,3,FALSE())</f>
        <v>#N/A</v>
      </c>
      <c r="C108" s="114" t="e">
        <f aca="false">VLOOKUP($N108,Summary!$L$14:$Y$113,4,FALSE())</f>
        <v>#N/A</v>
      </c>
      <c r="D108" s="114"/>
      <c r="E108" s="114"/>
      <c r="F108" s="114"/>
      <c r="G108" s="114"/>
      <c r="H108" s="224" t="e">
        <f aca="false">VLOOKUP($N108,Summary!$L$14:$Y$113,9,FALSE())</f>
        <v>#N/A</v>
      </c>
      <c r="I108" s="225" t="e">
        <f aca="false">VLOOKUP($N108,Summary!$L$14:$Y$113,10,FALSE())</f>
        <v>#N/A</v>
      </c>
      <c r="J108" s="203" t="e">
        <f aca="false">VLOOKUP($N108,Summary!$L$14:$Y$113,11,FALSE())</f>
        <v>#N/A</v>
      </c>
      <c r="K108" s="203" t="e">
        <f aca="false">VLOOKUP($N108,Summary!$L$14:$Y$113,12,FALSE())</f>
        <v>#N/A</v>
      </c>
      <c r="L108" s="203" t="e">
        <f aca="false">VLOOKUP($N108,Summary!$L$14:$Y$113,13,FALSE())</f>
        <v>#N/A</v>
      </c>
      <c r="M108" s="204" t="e">
        <f aca="false">VLOOKUP($N108,Summary!$L$14:$Y$113,14,FALSE())</f>
        <v>#N/A</v>
      </c>
      <c r="N108" s="16" t="n">
        <v>95</v>
      </c>
    </row>
    <row r="109" customFormat="false" ht="15" hidden="false" customHeight="false" outlineLevel="0" collapsed="false">
      <c r="B109" s="223" t="e">
        <f aca="false">VLOOKUP($N109,Summary!$L$14:$Y$113,3,FALSE())</f>
        <v>#N/A</v>
      </c>
      <c r="C109" s="114" t="e">
        <f aca="false">VLOOKUP($N109,Summary!$L$14:$Y$113,4,FALSE())</f>
        <v>#N/A</v>
      </c>
      <c r="D109" s="114"/>
      <c r="E109" s="114"/>
      <c r="F109" s="114"/>
      <c r="G109" s="114"/>
      <c r="H109" s="224" t="e">
        <f aca="false">VLOOKUP($N109,Summary!$L$14:$Y$113,9,FALSE())</f>
        <v>#N/A</v>
      </c>
      <c r="I109" s="225" t="e">
        <f aca="false">VLOOKUP($N109,Summary!$L$14:$Y$113,10,FALSE())</f>
        <v>#N/A</v>
      </c>
      <c r="J109" s="203" t="e">
        <f aca="false">VLOOKUP($N109,Summary!$L$14:$Y$113,11,FALSE())</f>
        <v>#N/A</v>
      </c>
      <c r="K109" s="203" t="e">
        <f aca="false">VLOOKUP($N109,Summary!$L$14:$Y$113,12,FALSE())</f>
        <v>#N/A</v>
      </c>
      <c r="L109" s="203" t="e">
        <f aca="false">VLOOKUP($N109,Summary!$L$14:$Y$113,13,FALSE())</f>
        <v>#N/A</v>
      </c>
      <c r="M109" s="204" t="e">
        <f aca="false">VLOOKUP($N109,Summary!$L$14:$Y$113,14,FALSE())</f>
        <v>#N/A</v>
      </c>
      <c r="N109" s="16" t="n">
        <v>96</v>
      </c>
    </row>
    <row r="110" customFormat="false" ht="15" hidden="false" customHeight="false" outlineLevel="0" collapsed="false">
      <c r="B110" s="223" t="e">
        <f aca="false">VLOOKUP($N110,Summary!$L$14:$Y$113,3,FALSE())</f>
        <v>#N/A</v>
      </c>
      <c r="C110" s="114" t="e">
        <f aca="false">VLOOKUP($N110,Summary!$L$14:$Y$113,4,FALSE())</f>
        <v>#N/A</v>
      </c>
      <c r="D110" s="114"/>
      <c r="E110" s="114"/>
      <c r="F110" s="114"/>
      <c r="G110" s="114"/>
      <c r="H110" s="224" t="e">
        <f aca="false">VLOOKUP($N110,Summary!$L$14:$Y$113,9,FALSE())</f>
        <v>#N/A</v>
      </c>
      <c r="I110" s="225" t="e">
        <f aca="false">VLOOKUP($N110,Summary!$L$14:$Y$113,10,FALSE())</f>
        <v>#N/A</v>
      </c>
      <c r="J110" s="203" t="e">
        <f aca="false">VLOOKUP($N110,Summary!$L$14:$Y$113,11,FALSE())</f>
        <v>#N/A</v>
      </c>
      <c r="K110" s="203" t="e">
        <f aca="false">VLOOKUP($N110,Summary!$L$14:$Y$113,12,FALSE())</f>
        <v>#N/A</v>
      </c>
      <c r="L110" s="203" t="e">
        <f aca="false">VLOOKUP($N110,Summary!$L$14:$Y$113,13,FALSE())</f>
        <v>#N/A</v>
      </c>
      <c r="M110" s="204" t="e">
        <f aca="false">VLOOKUP($N110,Summary!$L$14:$Y$113,14,FALSE())</f>
        <v>#N/A</v>
      </c>
      <c r="N110" s="16" t="n">
        <v>97</v>
      </c>
    </row>
    <row r="111" customFormat="false" ht="15" hidden="false" customHeight="false" outlineLevel="0" collapsed="false">
      <c r="B111" s="223" t="e">
        <f aca="false">VLOOKUP($N111,Summary!$L$14:$Y$113,3,FALSE())</f>
        <v>#N/A</v>
      </c>
      <c r="C111" s="114" t="e">
        <f aca="false">VLOOKUP($N111,Summary!$L$14:$Y$113,4,FALSE())</f>
        <v>#N/A</v>
      </c>
      <c r="D111" s="114"/>
      <c r="E111" s="114"/>
      <c r="F111" s="114"/>
      <c r="G111" s="114"/>
      <c r="H111" s="224" t="e">
        <f aca="false">VLOOKUP($N111,Summary!$L$14:$Y$113,9,FALSE())</f>
        <v>#N/A</v>
      </c>
      <c r="I111" s="225" t="e">
        <f aca="false">VLOOKUP($N111,Summary!$L$14:$Y$113,10,FALSE())</f>
        <v>#N/A</v>
      </c>
      <c r="J111" s="203" t="e">
        <f aca="false">VLOOKUP($N111,Summary!$L$14:$Y$113,11,FALSE())</f>
        <v>#N/A</v>
      </c>
      <c r="K111" s="203" t="e">
        <f aca="false">VLOOKUP($N111,Summary!$L$14:$Y$113,12,FALSE())</f>
        <v>#N/A</v>
      </c>
      <c r="L111" s="203" t="e">
        <f aca="false">VLOOKUP($N111,Summary!$L$14:$Y$113,13,FALSE())</f>
        <v>#N/A</v>
      </c>
      <c r="M111" s="204" t="e">
        <f aca="false">VLOOKUP($N111,Summary!$L$14:$Y$113,14,FALSE())</f>
        <v>#N/A</v>
      </c>
      <c r="N111" s="16" t="n">
        <v>98</v>
      </c>
    </row>
    <row r="112" customFormat="false" ht="15" hidden="false" customHeight="false" outlineLevel="0" collapsed="false">
      <c r="B112" s="223" t="e">
        <f aca="false">VLOOKUP($N112,Summary!$L$14:$Y$113,3,FALSE())</f>
        <v>#N/A</v>
      </c>
      <c r="C112" s="114" t="e">
        <f aca="false">VLOOKUP($N112,Summary!$L$14:$Y$113,4,FALSE())</f>
        <v>#N/A</v>
      </c>
      <c r="D112" s="114"/>
      <c r="E112" s="114"/>
      <c r="F112" s="114"/>
      <c r="G112" s="114"/>
      <c r="H112" s="224" t="e">
        <f aca="false">VLOOKUP($N112,Summary!$L$14:$Y$113,9,FALSE())</f>
        <v>#N/A</v>
      </c>
      <c r="I112" s="225" t="e">
        <f aca="false">VLOOKUP($N112,Summary!$L$14:$Y$113,10,FALSE())</f>
        <v>#N/A</v>
      </c>
      <c r="J112" s="203" t="e">
        <f aca="false">VLOOKUP($N112,Summary!$L$14:$Y$113,11,FALSE())</f>
        <v>#N/A</v>
      </c>
      <c r="K112" s="203" t="e">
        <f aca="false">VLOOKUP($N112,Summary!$L$14:$Y$113,12,FALSE())</f>
        <v>#N/A</v>
      </c>
      <c r="L112" s="203" t="e">
        <f aca="false">VLOOKUP($N112,Summary!$L$14:$Y$113,13,FALSE())</f>
        <v>#N/A</v>
      </c>
      <c r="M112" s="204" t="e">
        <f aca="false">VLOOKUP($N112,Summary!$L$14:$Y$113,14,FALSE())</f>
        <v>#N/A</v>
      </c>
      <c r="N112" s="16" t="n">
        <v>99</v>
      </c>
    </row>
    <row r="113" customFormat="false" ht="15.75" hidden="false" customHeight="false" outlineLevel="0" collapsed="false">
      <c r="B113" s="226" t="e">
        <f aca="false">VLOOKUP($N113,Summary!$L$14:$Y$113,3,FALSE())</f>
        <v>#N/A</v>
      </c>
      <c r="C113" s="116" t="e">
        <f aca="false">VLOOKUP($N113,Summary!$L$14:$Y$113,4,FALSE())</f>
        <v>#N/A</v>
      </c>
      <c r="D113" s="116"/>
      <c r="E113" s="116"/>
      <c r="F113" s="116"/>
      <c r="G113" s="116"/>
      <c r="H113" s="227" t="e">
        <f aca="false">VLOOKUP($N113,Summary!$L$14:$Y$113,9,FALSE())</f>
        <v>#N/A</v>
      </c>
      <c r="I113" s="228" t="e">
        <f aca="false">VLOOKUP($N113,Summary!$L$14:$Y$113,10,FALSE())</f>
        <v>#N/A</v>
      </c>
      <c r="J113" s="212" t="e">
        <f aca="false">VLOOKUP($N113,Summary!$L$14:$Y$113,11,FALSE())</f>
        <v>#N/A</v>
      </c>
      <c r="K113" s="212" t="e">
        <f aca="false">VLOOKUP($N113,Summary!$L$14:$Y$113,12,FALSE())</f>
        <v>#N/A</v>
      </c>
      <c r="L113" s="212" t="e">
        <f aca="false">VLOOKUP($N113,Summary!$L$14:$Y$113,13,FALSE())</f>
        <v>#N/A</v>
      </c>
      <c r="M113" s="213" t="e">
        <f aca="false">VLOOKUP($N113,Summary!$L$14:$Y$113,14,FALSE())</f>
        <v>#N/A</v>
      </c>
      <c r="N113" s="16" t="n">
        <v>100</v>
      </c>
    </row>
    <row r="114" customFormat="false" ht="15" hidden="false" customHeight="false" outlineLevel="0" collapsed="false">
      <c r="C114" s="30"/>
      <c r="D114" s="30"/>
      <c r="E114" s="30"/>
      <c r="F114" s="30"/>
      <c r="G114" s="30"/>
      <c r="H114" s="51"/>
      <c r="I114" s="51"/>
    </row>
  </sheetData>
  <sheetProtection sheet="true" objects="true" scenarios="true"/>
  <mergeCells count="104">
    <mergeCell ref="E2:N6"/>
    <mergeCell ref="K8:O8"/>
    <mergeCell ref="O10:O11"/>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conditionalFormatting sqref="B14:M113">
    <cfRule type="expression" priority="2" aboveAverage="0" equalAverage="0" bottom="0" percent="0" rank="0" text="" dxfId="6">
      <formula>ISERROR(B14)</formula>
    </cfRule>
  </conditionalFormatting>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K10" location="'Curr All'!A1" display="All Actions"/>
    <hyperlink ref="L10" location="'Perm All'!A1" display="All Actions"/>
    <hyperlink ref="M10" location="'Risk All'!A1" display="All Actions"/>
    <hyperlink ref="O10" location="Summary!A1" display="Return to Unsorted"/>
    <hyperlink ref="C11" location="Summary!A1" display="Implementation"/>
    <hyperlink ref="K11" location="'Curr Imp'!A1" display="Implemented"/>
    <hyperlink ref="L11" location="'Perm Imp'!A1" display="Implemented"/>
    <hyperlink ref="M11" location="'Risk Imp'!A1" display="Implement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9"/>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B200" activeCellId="0" sqref="B200"/>
    </sheetView>
  </sheetViews>
  <sheetFormatPr defaultColWidth="8.84765625" defaultRowHeight="15" zeroHeight="false" outlineLevelRow="0" outlineLevelCol="0"/>
  <cols>
    <col collapsed="false" customWidth="true" hidden="false" outlineLevel="0" max="1" min="1" style="235" width="16.13"/>
    <col collapsed="false" customWidth="true" hidden="false" outlineLevel="0" max="3" min="2" style="236" width="12.7"/>
    <col collapsed="false" customWidth="true" hidden="false" outlineLevel="0" max="4" min="4" style="236" width="17.42"/>
    <col collapsed="false" customWidth="true" hidden="false" outlineLevel="0" max="5" min="5" style="236" width="14.41"/>
    <col collapsed="false" customWidth="true" hidden="false" outlineLevel="0" max="6" min="6" style="236" width="13.99"/>
    <col collapsed="false" customWidth="true" hidden="false" outlineLevel="0" max="8" min="7" style="236" width="12.7"/>
    <col collapsed="false" customWidth="true" hidden="false" outlineLevel="0" max="9" min="9" style="236" width="16.28"/>
    <col collapsed="false" customWidth="true" hidden="false" outlineLevel="0" max="10" min="10" style="236" width="16.13"/>
    <col collapsed="false" customWidth="true" hidden="false" outlineLevel="0" max="11" min="11" style="236" width="17.7"/>
    <col collapsed="false" customWidth="true" hidden="false" outlineLevel="0" max="16" min="12" style="236" width="12.7"/>
    <col collapsed="false" customWidth="false" hidden="false" outlineLevel="0" max="17" min="17" style="236" width="8.85"/>
    <col collapsed="false" customWidth="false" hidden="false" outlineLevel="0" max="257" min="18" style="237" width="8.85"/>
  </cols>
  <sheetData>
    <row r="1" customFormat="false" ht="120" hidden="false" customHeight="false" outlineLevel="0" collapsed="false">
      <c r="A1" s="235" t="s">
        <v>247</v>
      </c>
      <c r="B1" s="238" t="s">
        <v>248</v>
      </c>
      <c r="C1" s="238" t="s">
        <v>249</v>
      </c>
      <c r="D1" s="238" t="s">
        <v>250</v>
      </c>
      <c r="E1" s="238" t="s">
        <v>251</v>
      </c>
      <c r="F1" s="238" t="s">
        <v>252</v>
      </c>
      <c r="G1" s="238" t="s">
        <v>253</v>
      </c>
      <c r="H1" s="238" t="s">
        <v>254</v>
      </c>
      <c r="I1" s="238" t="s">
        <v>255</v>
      </c>
      <c r="J1" s="239" t="s">
        <v>256</v>
      </c>
      <c r="K1" s="238" t="s">
        <v>257</v>
      </c>
      <c r="L1" s="238" t="s">
        <v>258</v>
      </c>
    </row>
    <row r="2" customFormat="false" ht="75" hidden="false" customHeight="false" outlineLevel="0" collapsed="false">
      <c r="A2" s="235" t="s">
        <v>259</v>
      </c>
      <c r="B2" s="236" t="s">
        <v>260</v>
      </c>
      <c r="C2" s="236" t="s">
        <v>261</v>
      </c>
      <c r="D2" s="236" t="s">
        <v>262</v>
      </c>
      <c r="E2" s="236" t="s">
        <v>263</v>
      </c>
      <c r="F2" s="236" t="s">
        <v>74</v>
      </c>
      <c r="G2" s="236" t="s">
        <v>74</v>
      </c>
      <c r="H2" s="236" t="s">
        <v>74</v>
      </c>
      <c r="I2" s="236" t="s">
        <v>74</v>
      </c>
      <c r="J2" s="239" t="n">
        <v>1</v>
      </c>
      <c r="K2" s="236" t="s">
        <v>48</v>
      </c>
      <c r="L2" s="236" t="s">
        <v>264</v>
      </c>
    </row>
    <row r="3" customFormat="false" ht="120" hidden="false" customHeight="false" outlineLevel="0" collapsed="false">
      <c r="A3" s="235" t="s">
        <v>265</v>
      </c>
      <c r="B3" s="236" t="s">
        <v>266</v>
      </c>
      <c r="C3" s="236" t="s">
        <v>267</v>
      </c>
      <c r="D3" s="236" t="s">
        <v>268</v>
      </c>
      <c r="E3" s="236" t="s">
        <v>269</v>
      </c>
      <c r="F3" s="236" t="s">
        <v>270</v>
      </c>
      <c r="G3" s="236" t="s">
        <v>271</v>
      </c>
      <c r="H3" s="236" t="s">
        <v>272</v>
      </c>
      <c r="I3" s="236" t="s">
        <v>84</v>
      </c>
      <c r="J3" s="239" t="n">
        <v>2</v>
      </c>
      <c r="K3" s="236" t="s">
        <v>273</v>
      </c>
      <c r="L3" s="236" t="s">
        <v>274</v>
      </c>
    </row>
    <row r="4" customFormat="false" ht="195" hidden="false" customHeight="false" outlineLevel="0" collapsed="false">
      <c r="A4" s="235" t="s">
        <v>275</v>
      </c>
      <c r="B4" s="236" t="s">
        <v>276</v>
      </c>
      <c r="C4" s="236" t="s">
        <v>277</v>
      </c>
      <c r="D4" s="236" t="s">
        <v>278</v>
      </c>
      <c r="E4" s="236" t="s">
        <v>279</v>
      </c>
      <c r="F4" s="236" t="s">
        <v>280</v>
      </c>
      <c r="G4" s="236" t="s">
        <v>281</v>
      </c>
      <c r="H4" s="236" t="s">
        <v>282</v>
      </c>
      <c r="I4" s="236" t="s">
        <v>283</v>
      </c>
      <c r="J4" s="239" t="n">
        <v>3</v>
      </c>
      <c r="K4" s="236" t="s">
        <v>34</v>
      </c>
      <c r="L4" s="236" t="s">
        <v>284</v>
      </c>
    </row>
    <row r="5" customFormat="false" ht="165" hidden="false" customHeight="false" outlineLevel="0" collapsed="false">
      <c r="A5" s="235" t="s">
        <v>285</v>
      </c>
      <c r="B5" s="236" t="s">
        <v>286</v>
      </c>
      <c r="C5" s="236" t="s">
        <v>287</v>
      </c>
      <c r="D5" s="236" t="s">
        <v>288</v>
      </c>
      <c r="E5" s="236" t="s">
        <v>289</v>
      </c>
      <c r="F5" s="236" t="s">
        <v>290</v>
      </c>
      <c r="G5" s="236" t="s">
        <v>291</v>
      </c>
      <c r="H5" s="236" t="s">
        <v>292</v>
      </c>
      <c r="I5" s="236" t="s">
        <v>293</v>
      </c>
      <c r="J5" s="239" t="n">
        <v>4</v>
      </c>
      <c r="K5" s="236" t="s">
        <v>294</v>
      </c>
      <c r="L5" s="236" t="s">
        <v>295</v>
      </c>
    </row>
    <row r="6" customFormat="false" ht="150" hidden="false" customHeight="false" outlineLevel="0" collapsed="false">
      <c r="A6" s="235" t="s">
        <v>296</v>
      </c>
      <c r="B6" s="236" t="s">
        <v>297</v>
      </c>
      <c r="C6" s="236" t="s">
        <v>298</v>
      </c>
      <c r="D6" s="236" t="s">
        <v>299</v>
      </c>
      <c r="E6" s="236" t="s">
        <v>96</v>
      </c>
      <c r="F6" s="236" t="s">
        <v>300</v>
      </c>
      <c r="G6" s="236" t="s">
        <v>301</v>
      </c>
      <c r="H6" s="236" t="s">
        <v>302</v>
      </c>
      <c r="I6" s="236" t="s">
        <v>303</v>
      </c>
      <c r="J6" s="239" t="n">
        <v>5</v>
      </c>
      <c r="K6" s="236" t="s">
        <v>55</v>
      </c>
      <c r="L6" s="236" t="s">
        <v>304</v>
      </c>
    </row>
    <row r="8" customFormat="false" ht="15" hidden="false" customHeight="false" outlineLevel="0" collapsed="false">
      <c r="C8" s="236" t="s">
        <v>305</v>
      </c>
      <c r="D8" s="236" t="s">
        <v>306</v>
      </c>
      <c r="E8" s="236" t="s">
        <v>307</v>
      </c>
    </row>
    <row r="9" customFormat="false" ht="15" hidden="false" customHeight="false" outlineLevel="0" collapsed="false">
      <c r="A9" s="240" t="s">
        <v>308</v>
      </c>
      <c r="C9" s="236" t="n">
        <f aca="false">B18+B28+B38</f>
        <v>15</v>
      </c>
      <c r="D9" s="236" t="n">
        <f aca="false">B47</f>
        <v>5</v>
      </c>
      <c r="E9" s="236" t="n">
        <f aca="false">B55</f>
        <v>5</v>
      </c>
    </row>
    <row r="10" customFormat="false" ht="15" hidden="false" customHeight="false" outlineLevel="0" collapsed="false">
      <c r="A10" s="240"/>
    </row>
    <row r="11" customFormat="false" ht="15" hidden="false" customHeight="false" outlineLevel="0" collapsed="false">
      <c r="A11" s="240" t="s">
        <v>309</v>
      </c>
    </row>
    <row r="12" customFormat="false" ht="15" hidden="false" customHeight="false" outlineLevel="0" collapsed="false">
      <c r="A12" s="235" t="s">
        <v>310</v>
      </c>
      <c r="B12" s="239" t="s">
        <v>256</v>
      </c>
      <c r="C12" s="238" t="s">
        <v>311</v>
      </c>
      <c r="D12" s="238" t="s">
        <v>312</v>
      </c>
      <c r="I12" s="238"/>
      <c r="J12" s="238"/>
    </row>
    <row r="13" customFormat="false" ht="15" hidden="false" customHeight="false" outlineLevel="0" collapsed="false">
      <c r="A13" s="235" t="s">
        <v>313</v>
      </c>
      <c r="B13" s="239" t="n">
        <f aca="false">C13*D13</f>
        <v>0.1</v>
      </c>
      <c r="C13" s="238" t="n">
        <v>1</v>
      </c>
      <c r="D13" s="238" t="n">
        <v>0.1</v>
      </c>
      <c r="I13" s="238"/>
      <c r="J13" s="238"/>
    </row>
    <row r="14" customFormat="false" ht="15" hidden="false" customHeight="false" outlineLevel="0" collapsed="false">
      <c r="A14" s="235" t="s">
        <v>30</v>
      </c>
      <c r="B14" s="239" t="n">
        <f aca="false">C14*D14</f>
        <v>1</v>
      </c>
      <c r="C14" s="238" t="n">
        <v>1</v>
      </c>
      <c r="D14" s="238" t="n">
        <v>1</v>
      </c>
    </row>
    <row r="15" customFormat="false" ht="15" hidden="false" customHeight="false" outlineLevel="0" collapsed="false">
      <c r="A15" s="235" t="s">
        <v>32</v>
      </c>
      <c r="B15" s="239" t="n">
        <f aca="false">C15*D15</f>
        <v>2</v>
      </c>
      <c r="C15" s="238" t="n">
        <v>1</v>
      </c>
      <c r="D15" s="238" t="n">
        <v>2</v>
      </c>
    </row>
    <row r="16" customFormat="false" ht="15" hidden="false" customHeight="false" outlineLevel="0" collapsed="false">
      <c r="A16" s="235" t="s">
        <v>34</v>
      </c>
      <c r="B16" s="239" t="n">
        <f aca="false">C16*D16</f>
        <v>3</v>
      </c>
      <c r="C16" s="238" t="n">
        <v>1</v>
      </c>
      <c r="D16" s="238" t="n">
        <v>3</v>
      </c>
    </row>
    <row r="17" customFormat="false" ht="15" hidden="false" customHeight="false" outlineLevel="0" collapsed="false">
      <c r="A17" s="235" t="s">
        <v>36</v>
      </c>
      <c r="B17" s="239" t="n">
        <f aca="false">C17*D17</f>
        <v>4</v>
      </c>
      <c r="C17" s="238" t="n">
        <v>1</v>
      </c>
      <c r="D17" s="238" t="n">
        <v>4</v>
      </c>
    </row>
    <row r="18" customFormat="false" ht="15" hidden="false" customHeight="false" outlineLevel="0" collapsed="false">
      <c r="A18" s="235" t="s">
        <v>38</v>
      </c>
      <c r="B18" s="239" t="n">
        <f aca="false">C18*D18</f>
        <v>5</v>
      </c>
      <c r="C18" s="238" t="n">
        <v>1</v>
      </c>
      <c r="D18" s="238" t="n">
        <v>5</v>
      </c>
    </row>
    <row r="21" customFormat="false" ht="15" hidden="false" customHeight="false" outlineLevel="0" collapsed="false">
      <c r="A21" s="240" t="s">
        <v>42</v>
      </c>
    </row>
    <row r="22" customFormat="false" ht="15" hidden="false" customHeight="false" outlineLevel="0" collapsed="false">
      <c r="A22" s="235" t="s">
        <v>314</v>
      </c>
      <c r="B22" s="239" t="s">
        <v>256</v>
      </c>
      <c r="C22" s="238" t="s">
        <v>311</v>
      </c>
      <c r="D22" s="238" t="s">
        <v>312</v>
      </c>
    </row>
    <row r="23" customFormat="false" ht="15" hidden="false" customHeight="false" outlineLevel="0" collapsed="false">
      <c r="A23" s="235" t="s">
        <v>313</v>
      </c>
      <c r="B23" s="239" t="n">
        <f aca="false">C23*D23</f>
        <v>0.1</v>
      </c>
      <c r="C23" s="238" t="n">
        <v>1</v>
      </c>
      <c r="D23" s="238" t="n">
        <v>0.1</v>
      </c>
    </row>
    <row r="24" customFormat="false" ht="15" hidden="false" customHeight="false" outlineLevel="0" collapsed="false">
      <c r="A24" s="235" t="s">
        <v>30</v>
      </c>
      <c r="B24" s="239" t="n">
        <f aca="false">C24*D24</f>
        <v>1</v>
      </c>
      <c r="C24" s="238" t="n">
        <v>1</v>
      </c>
      <c r="D24" s="238" t="n">
        <v>1</v>
      </c>
    </row>
    <row r="25" customFormat="false" ht="15" hidden="false" customHeight="false" outlineLevel="0" collapsed="false">
      <c r="A25" s="235" t="s">
        <v>32</v>
      </c>
      <c r="B25" s="239" t="n">
        <f aca="false">C25*D25</f>
        <v>2</v>
      </c>
      <c r="C25" s="238" t="n">
        <v>1</v>
      </c>
      <c r="D25" s="238" t="n">
        <v>2</v>
      </c>
    </row>
    <row r="26" customFormat="false" ht="15" hidden="false" customHeight="false" outlineLevel="0" collapsed="false">
      <c r="A26" s="235" t="s">
        <v>34</v>
      </c>
      <c r="B26" s="239" t="n">
        <f aca="false">C26*D26</f>
        <v>3</v>
      </c>
      <c r="C26" s="238" t="n">
        <v>1</v>
      </c>
      <c r="D26" s="238" t="n">
        <v>3</v>
      </c>
    </row>
    <row r="27" customFormat="false" ht="15" hidden="false" customHeight="false" outlineLevel="0" collapsed="false">
      <c r="A27" s="235" t="s">
        <v>36</v>
      </c>
      <c r="B27" s="239" t="n">
        <f aca="false">C27*D27</f>
        <v>4</v>
      </c>
      <c r="C27" s="238" t="n">
        <v>1</v>
      </c>
      <c r="D27" s="238" t="n">
        <v>4</v>
      </c>
    </row>
    <row r="28" customFormat="false" ht="15" hidden="false" customHeight="false" outlineLevel="0" collapsed="false">
      <c r="A28" s="235" t="s">
        <v>38</v>
      </c>
      <c r="B28" s="239" t="n">
        <f aca="false">C28*D28</f>
        <v>5</v>
      </c>
      <c r="C28" s="238" t="n">
        <v>1</v>
      </c>
      <c r="D28" s="238" t="n">
        <v>5</v>
      </c>
    </row>
    <row r="31" customFormat="false" ht="15" hidden="false" customHeight="false" outlineLevel="0" collapsed="false">
      <c r="A31" s="240" t="s">
        <v>315</v>
      </c>
    </row>
    <row r="32" customFormat="false" ht="15" hidden="false" customHeight="false" outlineLevel="0" collapsed="false">
      <c r="A32" s="235" t="s">
        <v>316</v>
      </c>
      <c r="B32" s="239" t="s">
        <v>256</v>
      </c>
      <c r="C32" s="238" t="s">
        <v>311</v>
      </c>
      <c r="D32" s="238" t="s">
        <v>312</v>
      </c>
    </row>
    <row r="33" customFormat="false" ht="15" hidden="false" customHeight="false" outlineLevel="0" collapsed="false">
      <c r="A33" s="235" t="s">
        <v>313</v>
      </c>
      <c r="B33" s="239" t="n">
        <f aca="false">C33*D33</f>
        <v>0.1</v>
      </c>
      <c r="C33" s="238" t="n">
        <v>1</v>
      </c>
      <c r="D33" s="238" t="n">
        <v>0.1</v>
      </c>
    </row>
    <row r="34" customFormat="false" ht="15" hidden="false" customHeight="false" outlineLevel="0" collapsed="false">
      <c r="A34" s="235" t="s">
        <v>30</v>
      </c>
      <c r="B34" s="239" t="n">
        <f aca="false">C34*D34</f>
        <v>1</v>
      </c>
      <c r="C34" s="238" t="n">
        <v>1</v>
      </c>
      <c r="D34" s="238" t="n">
        <v>1</v>
      </c>
    </row>
    <row r="35" customFormat="false" ht="15" hidden="false" customHeight="false" outlineLevel="0" collapsed="false">
      <c r="A35" s="235" t="s">
        <v>32</v>
      </c>
      <c r="B35" s="239" t="n">
        <f aca="false">C35*D35</f>
        <v>2</v>
      </c>
      <c r="C35" s="238" t="n">
        <v>1</v>
      </c>
      <c r="D35" s="238" t="n">
        <v>2</v>
      </c>
    </row>
    <row r="36" customFormat="false" ht="15" hidden="false" customHeight="false" outlineLevel="0" collapsed="false">
      <c r="A36" s="235" t="s">
        <v>34</v>
      </c>
      <c r="B36" s="239" t="n">
        <f aca="false">C36*D36</f>
        <v>3</v>
      </c>
      <c r="C36" s="238" t="n">
        <v>1</v>
      </c>
      <c r="D36" s="238" t="n">
        <v>3</v>
      </c>
    </row>
    <row r="37" customFormat="false" ht="15" hidden="false" customHeight="false" outlineLevel="0" collapsed="false">
      <c r="A37" s="235" t="s">
        <v>36</v>
      </c>
      <c r="B37" s="239" t="n">
        <f aca="false">C37*D37</f>
        <v>4</v>
      </c>
      <c r="C37" s="238" t="n">
        <v>1</v>
      </c>
      <c r="D37" s="238" t="n">
        <v>4</v>
      </c>
    </row>
    <row r="38" customFormat="false" ht="15" hidden="false" customHeight="false" outlineLevel="0" collapsed="false">
      <c r="A38" s="235" t="s">
        <v>38</v>
      </c>
      <c r="B38" s="239" t="n">
        <f aca="false">C38*D38</f>
        <v>5</v>
      </c>
      <c r="C38" s="238" t="n">
        <v>1</v>
      </c>
      <c r="D38" s="238" t="n">
        <v>5</v>
      </c>
    </row>
    <row r="39" customFormat="false" ht="15" hidden="false" customHeight="false" outlineLevel="0" collapsed="false">
      <c r="B39" s="239"/>
      <c r="C39" s="238"/>
      <c r="D39" s="238"/>
    </row>
    <row r="40" customFormat="false" ht="15" hidden="false" customHeight="false" outlineLevel="0" collapsed="false">
      <c r="B40" s="239"/>
      <c r="C40" s="238"/>
      <c r="D40" s="238"/>
    </row>
    <row r="41" customFormat="false" ht="15" hidden="false" customHeight="false" outlineLevel="0" collapsed="false">
      <c r="A41" s="240" t="s">
        <v>317</v>
      </c>
      <c r="B41" s="239" t="s">
        <v>256</v>
      </c>
      <c r="C41" s="238" t="s">
        <v>311</v>
      </c>
      <c r="D41" s="238" t="s">
        <v>312</v>
      </c>
    </row>
    <row r="42" customFormat="false" ht="15" hidden="false" customHeight="false" outlineLevel="0" collapsed="false">
      <c r="A42" s="235" t="s">
        <v>313</v>
      </c>
      <c r="B42" s="239" t="n">
        <f aca="false">C42*D42</f>
        <v>0.1</v>
      </c>
      <c r="C42" s="238" t="n">
        <v>1</v>
      </c>
      <c r="D42" s="238" t="n">
        <v>0.1</v>
      </c>
    </row>
    <row r="43" customFormat="false" ht="15" hidden="false" customHeight="false" outlineLevel="0" collapsed="false">
      <c r="A43" s="235" t="s">
        <v>30</v>
      </c>
      <c r="B43" s="239" t="n">
        <f aca="false">C43*D43</f>
        <v>1</v>
      </c>
      <c r="C43" s="238" t="n">
        <v>1</v>
      </c>
      <c r="D43" s="238" t="n">
        <v>1</v>
      </c>
    </row>
    <row r="44" customFormat="false" ht="15" hidden="false" customHeight="false" outlineLevel="0" collapsed="false">
      <c r="A44" s="235" t="s">
        <v>32</v>
      </c>
      <c r="B44" s="239" t="n">
        <f aca="false">C44*D44</f>
        <v>2</v>
      </c>
      <c r="C44" s="238" t="n">
        <v>1</v>
      </c>
      <c r="D44" s="238" t="n">
        <v>2</v>
      </c>
    </row>
    <row r="45" customFormat="false" ht="15" hidden="false" customHeight="false" outlineLevel="0" collapsed="false">
      <c r="A45" s="235" t="s">
        <v>34</v>
      </c>
      <c r="B45" s="239" t="n">
        <f aca="false">C45*D45</f>
        <v>3</v>
      </c>
      <c r="C45" s="238" t="n">
        <v>1</v>
      </c>
      <c r="D45" s="238" t="n">
        <v>3</v>
      </c>
    </row>
    <row r="46" customFormat="false" ht="15" hidden="false" customHeight="false" outlineLevel="0" collapsed="false">
      <c r="A46" s="235" t="s">
        <v>36</v>
      </c>
      <c r="B46" s="239" t="n">
        <f aca="false">C46*D46</f>
        <v>4</v>
      </c>
      <c r="C46" s="238" t="n">
        <v>1</v>
      </c>
      <c r="D46" s="238" t="n">
        <v>4</v>
      </c>
    </row>
    <row r="47" customFormat="false" ht="15" hidden="false" customHeight="false" outlineLevel="0" collapsed="false">
      <c r="A47" s="235" t="s">
        <v>38</v>
      </c>
      <c r="B47" s="239" t="n">
        <f aca="false">C47*D47</f>
        <v>5</v>
      </c>
      <c r="C47" s="238" t="n">
        <v>1</v>
      </c>
      <c r="D47" s="238" t="n">
        <v>5</v>
      </c>
    </row>
    <row r="48" customFormat="false" ht="15" hidden="false" customHeight="false" outlineLevel="0" collapsed="false">
      <c r="B48" s="239"/>
      <c r="C48" s="238"/>
      <c r="D48" s="238"/>
    </row>
    <row r="49" customFormat="false" ht="15" hidden="false" customHeight="false" outlineLevel="0" collapsed="false">
      <c r="A49" s="240" t="s">
        <v>318</v>
      </c>
      <c r="B49" s="239" t="s">
        <v>256</v>
      </c>
      <c r="C49" s="238" t="s">
        <v>311</v>
      </c>
      <c r="D49" s="238" t="s">
        <v>312</v>
      </c>
    </row>
    <row r="50" customFormat="false" ht="15" hidden="false" customHeight="false" outlineLevel="0" collapsed="false">
      <c r="A50" s="235" t="s">
        <v>313</v>
      </c>
      <c r="B50" s="239" t="n">
        <f aca="false">C50*D50</f>
        <v>0.1</v>
      </c>
      <c r="C50" s="238" t="n">
        <v>1</v>
      </c>
      <c r="D50" s="238" t="n">
        <v>0.1</v>
      </c>
    </row>
    <row r="51" customFormat="false" ht="15" hidden="false" customHeight="false" outlineLevel="0" collapsed="false">
      <c r="A51" s="235" t="s">
        <v>30</v>
      </c>
      <c r="B51" s="239" t="n">
        <f aca="false">C51*D51</f>
        <v>1</v>
      </c>
      <c r="C51" s="238" t="n">
        <v>1</v>
      </c>
      <c r="D51" s="238" t="n">
        <v>1</v>
      </c>
    </row>
    <row r="52" customFormat="false" ht="15" hidden="false" customHeight="false" outlineLevel="0" collapsed="false">
      <c r="A52" s="235" t="s">
        <v>32</v>
      </c>
      <c r="B52" s="239" t="n">
        <f aca="false">C52*D52</f>
        <v>2</v>
      </c>
      <c r="C52" s="238" t="n">
        <v>1</v>
      </c>
      <c r="D52" s="238" t="n">
        <v>2</v>
      </c>
    </row>
    <row r="53" customFormat="false" ht="15" hidden="false" customHeight="false" outlineLevel="0" collapsed="false">
      <c r="A53" s="235" t="s">
        <v>34</v>
      </c>
      <c r="B53" s="239" t="n">
        <f aca="false">C53*D53</f>
        <v>3</v>
      </c>
      <c r="C53" s="238" t="n">
        <v>1</v>
      </c>
      <c r="D53" s="238" t="n">
        <v>3</v>
      </c>
    </row>
    <row r="54" customFormat="false" ht="15" hidden="false" customHeight="false" outlineLevel="0" collapsed="false">
      <c r="A54" s="235" t="s">
        <v>36</v>
      </c>
      <c r="B54" s="239" t="n">
        <f aca="false">C54*D54</f>
        <v>4</v>
      </c>
      <c r="C54" s="238" t="n">
        <v>1</v>
      </c>
      <c r="D54" s="238" t="n">
        <v>4</v>
      </c>
    </row>
    <row r="55" customFormat="false" ht="15" hidden="false" customHeight="false" outlineLevel="0" collapsed="false">
      <c r="A55" s="235" t="s">
        <v>38</v>
      </c>
      <c r="B55" s="239" t="n">
        <f aca="false">C55*D55</f>
        <v>5</v>
      </c>
      <c r="C55" s="238" t="n">
        <v>1</v>
      </c>
      <c r="D55" s="238" t="n">
        <v>5</v>
      </c>
    </row>
    <row r="56" customFormat="false" ht="15" hidden="false" customHeight="false" outlineLevel="0" collapsed="false">
      <c r="B56" s="239"/>
      <c r="C56" s="238"/>
      <c r="D56" s="238"/>
      <c r="E56" s="236" t="s">
        <v>319</v>
      </c>
      <c r="F56" s="236" t="s">
        <v>320</v>
      </c>
    </row>
    <row r="57" customFormat="false" ht="15" hidden="false" customHeight="false" outlineLevel="0" collapsed="false">
      <c r="A57" s="240" t="s">
        <v>321</v>
      </c>
      <c r="E57" s="236" t="n">
        <f aca="false">B65+B73+B81+B89+B97+B105+B113+B129+B137+B145+B153+B161+B169</f>
        <v>65</v>
      </c>
      <c r="F57" s="236" t="n">
        <f aca="false">B121+RTtl1</f>
        <v>70</v>
      </c>
    </row>
    <row r="58" customFormat="false" ht="15" hidden="false" customHeight="false" outlineLevel="0" collapsed="false">
      <c r="A58" s="240"/>
    </row>
    <row r="59" customFormat="false" ht="15" hidden="false" customHeight="false" outlineLevel="0" collapsed="false">
      <c r="A59" s="240" t="s">
        <v>322</v>
      </c>
      <c r="B59" s="239" t="s">
        <v>256</v>
      </c>
      <c r="C59" s="238" t="s">
        <v>311</v>
      </c>
      <c r="D59" s="238" t="s">
        <v>312</v>
      </c>
    </row>
    <row r="60" customFormat="false" ht="15" hidden="false" customHeight="false" outlineLevel="0" collapsed="false">
      <c r="A60" s="235" t="s">
        <v>323</v>
      </c>
      <c r="B60" s="239" t="n">
        <f aca="false">C60*D60</f>
        <v>0</v>
      </c>
      <c r="C60" s="238" t="n">
        <v>1</v>
      </c>
      <c r="D60" s="238" t="n">
        <v>0</v>
      </c>
    </row>
    <row r="61" customFormat="false" ht="15" hidden="false" customHeight="false" outlineLevel="0" collapsed="false">
      <c r="A61" s="235" t="s">
        <v>48</v>
      </c>
      <c r="B61" s="239" t="n">
        <f aca="false">C61*D61</f>
        <v>1</v>
      </c>
      <c r="C61" s="238" t="n">
        <v>1</v>
      </c>
      <c r="D61" s="238" t="n">
        <v>1</v>
      </c>
    </row>
    <row r="62" customFormat="false" ht="15" hidden="false" customHeight="false" outlineLevel="0" collapsed="false">
      <c r="A62" s="235" t="s">
        <v>50</v>
      </c>
      <c r="B62" s="239" t="n">
        <f aca="false">C62*D62</f>
        <v>2</v>
      </c>
      <c r="C62" s="238" t="n">
        <v>1</v>
      </c>
      <c r="D62" s="238" t="n">
        <v>2</v>
      </c>
    </row>
    <row r="63" customFormat="false" ht="15" hidden="false" customHeight="false" outlineLevel="0" collapsed="false">
      <c r="A63" s="235" t="s">
        <v>34</v>
      </c>
      <c r="B63" s="239" t="n">
        <f aca="false">C63*D63</f>
        <v>3</v>
      </c>
      <c r="C63" s="238" t="n">
        <v>1</v>
      </c>
      <c r="D63" s="238" t="n">
        <v>3</v>
      </c>
    </row>
    <row r="64" customFormat="false" ht="15" hidden="false" customHeight="false" outlineLevel="0" collapsed="false">
      <c r="A64" s="235" t="s">
        <v>53</v>
      </c>
      <c r="B64" s="239" t="n">
        <f aca="false">C64*D64</f>
        <v>4</v>
      </c>
      <c r="C64" s="238" t="n">
        <v>1</v>
      </c>
      <c r="D64" s="238" t="n">
        <v>4</v>
      </c>
    </row>
    <row r="65" customFormat="false" ht="15" hidden="false" customHeight="false" outlineLevel="0" collapsed="false">
      <c r="A65" s="235" t="s">
        <v>55</v>
      </c>
      <c r="B65" s="239" t="n">
        <f aca="false">C65*D65</f>
        <v>5</v>
      </c>
      <c r="C65" s="238" t="n">
        <v>1</v>
      </c>
      <c r="D65" s="238" t="n">
        <v>5</v>
      </c>
    </row>
    <row r="67" customFormat="false" ht="15" hidden="false" customHeight="false" outlineLevel="0" collapsed="false">
      <c r="A67" s="240" t="s">
        <v>324</v>
      </c>
      <c r="B67" s="238" t="s">
        <v>256</v>
      </c>
      <c r="C67" s="238" t="s">
        <v>311</v>
      </c>
      <c r="D67" s="238" t="s">
        <v>312</v>
      </c>
    </row>
    <row r="68" customFormat="false" ht="15" hidden="false" customHeight="false" outlineLevel="0" collapsed="false">
      <c r="A68" s="235" t="s">
        <v>323</v>
      </c>
      <c r="B68" s="239" t="n">
        <f aca="false">C68*D68</f>
        <v>0</v>
      </c>
      <c r="C68" s="238" t="n">
        <v>1</v>
      </c>
      <c r="D68" s="238" t="n">
        <v>0</v>
      </c>
    </row>
    <row r="69" customFormat="false" ht="15" hidden="false" customHeight="false" outlineLevel="0" collapsed="false">
      <c r="A69" s="235" t="s">
        <v>325</v>
      </c>
      <c r="B69" s="239" t="n">
        <f aca="false">C69*D69</f>
        <v>1</v>
      </c>
      <c r="C69" s="238" t="n">
        <v>1</v>
      </c>
      <c r="D69" s="238" t="n">
        <v>1</v>
      </c>
    </row>
    <row r="70" customFormat="false" ht="15" hidden="false" customHeight="false" outlineLevel="0" collapsed="false">
      <c r="A70" s="235" t="s">
        <v>326</v>
      </c>
      <c r="B70" s="239" t="n">
        <f aca="false">C70*D70</f>
        <v>2</v>
      </c>
      <c r="C70" s="238" t="n">
        <v>1</v>
      </c>
      <c r="D70" s="238" t="n">
        <v>2</v>
      </c>
    </row>
    <row r="71" customFormat="false" ht="15" hidden="false" customHeight="false" outlineLevel="0" collapsed="false">
      <c r="A71" s="235" t="s">
        <v>327</v>
      </c>
      <c r="B71" s="239" t="n">
        <f aca="false">C71*D71</f>
        <v>3</v>
      </c>
      <c r="C71" s="238" t="n">
        <v>1</v>
      </c>
      <c r="D71" s="238" t="n">
        <v>3</v>
      </c>
    </row>
    <row r="72" customFormat="false" ht="15" hidden="false" customHeight="false" outlineLevel="0" collapsed="false">
      <c r="A72" s="235" t="s">
        <v>328</v>
      </c>
      <c r="B72" s="239" t="n">
        <f aca="false">C72*D72</f>
        <v>4</v>
      </c>
      <c r="C72" s="238" t="n">
        <v>1</v>
      </c>
      <c r="D72" s="238" t="n">
        <v>4</v>
      </c>
    </row>
    <row r="73" customFormat="false" ht="15" hidden="false" customHeight="false" outlineLevel="0" collapsed="false">
      <c r="A73" s="235" t="s">
        <v>329</v>
      </c>
      <c r="B73" s="239" t="n">
        <f aca="false">C73*D73</f>
        <v>5</v>
      </c>
      <c r="C73" s="238" t="n">
        <v>1</v>
      </c>
      <c r="D73" s="238" t="n">
        <v>5</v>
      </c>
    </row>
    <row r="75" customFormat="false" ht="15" hidden="false" customHeight="false" outlineLevel="0" collapsed="false">
      <c r="A75" s="240" t="s">
        <v>330</v>
      </c>
      <c r="B75" s="238" t="s">
        <v>256</v>
      </c>
      <c r="C75" s="238" t="s">
        <v>311</v>
      </c>
      <c r="D75" s="238" t="s">
        <v>312</v>
      </c>
    </row>
    <row r="76" customFormat="false" ht="15" hidden="false" customHeight="false" outlineLevel="0" collapsed="false">
      <c r="A76" s="235" t="s">
        <v>323</v>
      </c>
      <c r="B76" s="239" t="n">
        <f aca="false">C76*D76</f>
        <v>0</v>
      </c>
      <c r="C76" s="238" t="n">
        <v>1</v>
      </c>
      <c r="D76" s="238" t="n">
        <v>0</v>
      </c>
    </row>
    <row r="77" customFormat="false" ht="15" hidden="false" customHeight="false" outlineLevel="0" collapsed="false">
      <c r="A77" s="235" t="s">
        <v>325</v>
      </c>
      <c r="B77" s="239" t="n">
        <f aca="false">C77*D77</f>
        <v>1</v>
      </c>
      <c r="C77" s="238" t="n">
        <v>1</v>
      </c>
      <c r="D77" s="238" t="n">
        <v>1</v>
      </c>
    </row>
    <row r="78" customFormat="false" ht="15" hidden="false" customHeight="false" outlineLevel="0" collapsed="false">
      <c r="A78" s="235" t="s">
        <v>326</v>
      </c>
      <c r="B78" s="239" t="n">
        <f aca="false">C78*D78</f>
        <v>2</v>
      </c>
      <c r="C78" s="238" t="n">
        <v>1</v>
      </c>
      <c r="D78" s="238" t="n">
        <v>2</v>
      </c>
    </row>
    <row r="79" customFormat="false" ht="15" hidden="false" customHeight="false" outlineLevel="0" collapsed="false">
      <c r="A79" s="235" t="s">
        <v>327</v>
      </c>
      <c r="B79" s="239" t="n">
        <f aca="false">C79*D79</f>
        <v>3</v>
      </c>
      <c r="C79" s="238" t="n">
        <v>1</v>
      </c>
      <c r="D79" s="238" t="n">
        <v>3</v>
      </c>
    </row>
    <row r="80" customFormat="false" ht="15" hidden="false" customHeight="false" outlineLevel="0" collapsed="false">
      <c r="A80" s="235" t="s">
        <v>328</v>
      </c>
      <c r="B80" s="239" t="n">
        <f aca="false">C80*D80</f>
        <v>4</v>
      </c>
      <c r="C80" s="238" t="n">
        <v>1</v>
      </c>
      <c r="D80" s="238" t="n">
        <v>4</v>
      </c>
    </row>
    <row r="81" customFormat="false" ht="15" hidden="false" customHeight="false" outlineLevel="0" collapsed="false">
      <c r="A81" s="235" t="s">
        <v>329</v>
      </c>
      <c r="B81" s="239" t="n">
        <f aca="false">C81*D81</f>
        <v>5</v>
      </c>
      <c r="C81" s="238" t="n">
        <v>1</v>
      </c>
      <c r="D81" s="238" t="n">
        <v>5</v>
      </c>
    </row>
    <row r="82" customFormat="false" ht="15" hidden="false" customHeight="false" outlineLevel="0" collapsed="false">
      <c r="B82" s="239"/>
      <c r="C82" s="238"/>
      <c r="D82" s="238"/>
    </row>
    <row r="83" customFormat="false" ht="15" hidden="false" customHeight="false" outlineLevel="0" collapsed="false">
      <c r="A83" s="240" t="s">
        <v>331</v>
      </c>
      <c r="B83" s="238" t="s">
        <v>256</v>
      </c>
      <c r="C83" s="238" t="s">
        <v>311</v>
      </c>
      <c r="D83" s="238" t="s">
        <v>312</v>
      </c>
    </row>
    <row r="84" customFormat="false" ht="15" hidden="false" customHeight="false" outlineLevel="0" collapsed="false">
      <c r="A84" s="235" t="s">
        <v>323</v>
      </c>
      <c r="B84" s="239" t="n">
        <f aca="false">C84*D84</f>
        <v>0</v>
      </c>
      <c r="C84" s="238" t="n">
        <v>1</v>
      </c>
      <c r="D84" s="238" t="n">
        <v>0</v>
      </c>
    </row>
    <row r="85" customFormat="false" ht="15" hidden="false" customHeight="false" outlineLevel="0" collapsed="false">
      <c r="A85" s="235" t="s">
        <v>325</v>
      </c>
      <c r="B85" s="239" t="n">
        <f aca="false">C85*D85</f>
        <v>1</v>
      </c>
      <c r="C85" s="238" t="n">
        <v>1</v>
      </c>
      <c r="D85" s="238" t="n">
        <v>1</v>
      </c>
    </row>
    <row r="86" customFormat="false" ht="15" hidden="false" customHeight="false" outlineLevel="0" collapsed="false">
      <c r="A86" s="235" t="s">
        <v>326</v>
      </c>
      <c r="B86" s="239" t="n">
        <f aca="false">C86*D86</f>
        <v>2</v>
      </c>
      <c r="C86" s="238" t="n">
        <v>1</v>
      </c>
      <c r="D86" s="238" t="n">
        <v>2</v>
      </c>
    </row>
    <row r="87" customFormat="false" ht="15" hidden="false" customHeight="false" outlineLevel="0" collapsed="false">
      <c r="A87" s="235" t="s">
        <v>327</v>
      </c>
      <c r="B87" s="239" t="n">
        <f aca="false">C87*D87</f>
        <v>3</v>
      </c>
      <c r="C87" s="238" t="n">
        <v>1</v>
      </c>
      <c r="D87" s="238" t="n">
        <v>3</v>
      </c>
    </row>
    <row r="88" customFormat="false" ht="15" hidden="false" customHeight="false" outlineLevel="0" collapsed="false">
      <c r="A88" s="235" t="s">
        <v>328</v>
      </c>
      <c r="B88" s="239" t="n">
        <f aca="false">C88*D88</f>
        <v>4</v>
      </c>
      <c r="C88" s="238" t="n">
        <v>1</v>
      </c>
      <c r="D88" s="238" t="n">
        <v>4</v>
      </c>
    </row>
    <row r="89" customFormat="false" ht="15" hidden="false" customHeight="false" outlineLevel="0" collapsed="false">
      <c r="A89" s="235" t="s">
        <v>329</v>
      </c>
      <c r="B89" s="239" t="n">
        <f aca="false">C89*D89</f>
        <v>5</v>
      </c>
      <c r="C89" s="238" t="n">
        <v>1</v>
      </c>
      <c r="D89" s="238" t="n">
        <v>5</v>
      </c>
    </row>
    <row r="90" customFormat="false" ht="15" hidden="false" customHeight="false" outlineLevel="0" collapsed="false">
      <c r="B90" s="239"/>
      <c r="C90" s="238"/>
      <c r="D90" s="238"/>
    </row>
    <row r="91" customFormat="false" ht="15" hidden="false" customHeight="false" outlineLevel="0" collapsed="false">
      <c r="A91" s="240" t="s">
        <v>332</v>
      </c>
      <c r="B91" s="238" t="s">
        <v>256</v>
      </c>
      <c r="C91" s="238" t="s">
        <v>311</v>
      </c>
      <c r="D91" s="238" t="s">
        <v>312</v>
      </c>
    </row>
    <row r="92" customFormat="false" ht="15" hidden="false" customHeight="false" outlineLevel="0" collapsed="false">
      <c r="A92" s="235" t="s">
        <v>323</v>
      </c>
      <c r="B92" s="239" t="n">
        <f aca="false">C92*D92</f>
        <v>0</v>
      </c>
      <c r="C92" s="238" t="n">
        <v>1</v>
      </c>
      <c r="D92" s="238" t="n">
        <v>0</v>
      </c>
    </row>
    <row r="93" customFormat="false" ht="15" hidden="false" customHeight="false" outlineLevel="0" collapsed="false">
      <c r="A93" s="235" t="s">
        <v>325</v>
      </c>
      <c r="B93" s="239" t="n">
        <f aca="false">C93*D93</f>
        <v>1</v>
      </c>
      <c r="C93" s="238" t="n">
        <v>1</v>
      </c>
      <c r="D93" s="238" t="n">
        <v>1</v>
      </c>
    </row>
    <row r="94" customFormat="false" ht="15" hidden="false" customHeight="false" outlineLevel="0" collapsed="false">
      <c r="A94" s="235" t="s">
        <v>326</v>
      </c>
      <c r="B94" s="239" t="n">
        <f aca="false">C94*D94</f>
        <v>2</v>
      </c>
      <c r="C94" s="238" t="n">
        <v>1</v>
      </c>
      <c r="D94" s="238" t="n">
        <v>2</v>
      </c>
    </row>
    <row r="95" customFormat="false" ht="15" hidden="false" customHeight="false" outlineLevel="0" collapsed="false">
      <c r="A95" s="235" t="s">
        <v>327</v>
      </c>
      <c r="B95" s="239" t="n">
        <f aca="false">C95*D95</f>
        <v>3</v>
      </c>
      <c r="C95" s="238" t="n">
        <v>1</v>
      </c>
      <c r="D95" s="238" t="n">
        <v>3</v>
      </c>
    </row>
    <row r="96" customFormat="false" ht="15" hidden="false" customHeight="false" outlineLevel="0" collapsed="false">
      <c r="A96" s="235" t="s">
        <v>328</v>
      </c>
      <c r="B96" s="239" t="n">
        <f aca="false">C96*D96</f>
        <v>4</v>
      </c>
      <c r="C96" s="238" t="n">
        <v>1</v>
      </c>
      <c r="D96" s="238" t="n">
        <v>4</v>
      </c>
    </row>
    <row r="97" customFormat="false" ht="15" hidden="false" customHeight="false" outlineLevel="0" collapsed="false">
      <c r="A97" s="235" t="s">
        <v>329</v>
      </c>
      <c r="B97" s="239" t="n">
        <f aca="false">C97*D97</f>
        <v>5</v>
      </c>
      <c r="C97" s="238" t="n">
        <v>1</v>
      </c>
      <c r="D97" s="238" t="n">
        <v>5</v>
      </c>
    </row>
    <row r="98" customFormat="false" ht="15" hidden="false" customHeight="false" outlineLevel="0" collapsed="false">
      <c r="B98" s="239"/>
      <c r="C98" s="238"/>
      <c r="D98" s="238"/>
    </row>
    <row r="99" customFormat="false" ht="15" hidden="false" customHeight="false" outlineLevel="0" collapsed="false">
      <c r="A99" s="240" t="s">
        <v>333</v>
      </c>
      <c r="B99" s="238" t="s">
        <v>256</v>
      </c>
      <c r="C99" s="238" t="s">
        <v>311</v>
      </c>
      <c r="D99" s="238" t="s">
        <v>312</v>
      </c>
    </row>
    <row r="100" customFormat="false" ht="15" hidden="false" customHeight="false" outlineLevel="0" collapsed="false">
      <c r="A100" s="235" t="s">
        <v>323</v>
      </c>
      <c r="B100" s="239" t="n">
        <f aca="false">C100*D100</f>
        <v>0</v>
      </c>
      <c r="C100" s="238" t="n">
        <v>1</v>
      </c>
      <c r="D100" s="238" t="n">
        <v>0</v>
      </c>
    </row>
    <row r="101" customFormat="false" ht="15" hidden="false" customHeight="false" outlineLevel="0" collapsed="false">
      <c r="A101" s="235" t="s">
        <v>325</v>
      </c>
      <c r="B101" s="239" t="n">
        <f aca="false">C101*D101</f>
        <v>1</v>
      </c>
      <c r="C101" s="238" t="n">
        <v>1</v>
      </c>
      <c r="D101" s="238" t="n">
        <v>1</v>
      </c>
    </row>
    <row r="102" customFormat="false" ht="15" hidden="false" customHeight="false" outlineLevel="0" collapsed="false">
      <c r="A102" s="235" t="s">
        <v>326</v>
      </c>
      <c r="B102" s="239" t="n">
        <f aca="false">C102*D102</f>
        <v>2</v>
      </c>
      <c r="C102" s="238" t="n">
        <v>1</v>
      </c>
      <c r="D102" s="238" t="n">
        <v>2</v>
      </c>
    </row>
    <row r="103" customFormat="false" ht="15" hidden="false" customHeight="false" outlineLevel="0" collapsed="false">
      <c r="A103" s="235" t="s">
        <v>327</v>
      </c>
      <c r="B103" s="239" t="n">
        <f aca="false">C103*D103</f>
        <v>3</v>
      </c>
      <c r="C103" s="238" t="n">
        <v>1</v>
      </c>
      <c r="D103" s="238" t="n">
        <v>3</v>
      </c>
    </row>
    <row r="104" customFormat="false" ht="15" hidden="false" customHeight="false" outlineLevel="0" collapsed="false">
      <c r="A104" s="235" t="s">
        <v>328</v>
      </c>
      <c r="B104" s="239" t="n">
        <f aca="false">C104*D104</f>
        <v>4</v>
      </c>
      <c r="C104" s="238" t="n">
        <v>1</v>
      </c>
      <c r="D104" s="238" t="n">
        <v>4</v>
      </c>
    </row>
    <row r="105" customFormat="false" ht="15" hidden="false" customHeight="false" outlineLevel="0" collapsed="false">
      <c r="A105" s="235" t="s">
        <v>329</v>
      </c>
      <c r="B105" s="239" t="n">
        <f aca="false">C105*D105</f>
        <v>5</v>
      </c>
      <c r="C105" s="238" t="n">
        <v>1</v>
      </c>
      <c r="D105" s="238" t="n">
        <v>5</v>
      </c>
    </row>
    <row r="106" customFormat="false" ht="15" hidden="false" customHeight="false" outlineLevel="0" collapsed="false">
      <c r="B106" s="239"/>
      <c r="C106" s="238"/>
      <c r="D106" s="238"/>
    </row>
    <row r="107" customFormat="false" ht="15" hidden="false" customHeight="false" outlineLevel="0" collapsed="false">
      <c r="A107" s="240" t="s">
        <v>334</v>
      </c>
      <c r="B107" s="238" t="s">
        <v>256</v>
      </c>
      <c r="C107" s="238" t="s">
        <v>311</v>
      </c>
      <c r="D107" s="238" t="s">
        <v>312</v>
      </c>
    </row>
    <row r="108" customFormat="false" ht="15" hidden="false" customHeight="false" outlineLevel="0" collapsed="false">
      <c r="A108" s="235" t="s">
        <v>323</v>
      </c>
      <c r="B108" s="239" t="n">
        <f aca="false">C108*D108</f>
        <v>0</v>
      </c>
      <c r="C108" s="238" t="n">
        <v>1</v>
      </c>
      <c r="D108" s="238" t="n">
        <v>0</v>
      </c>
    </row>
    <row r="109" customFormat="false" ht="15" hidden="false" customHeight="false" outlineLevel="0" collapsed="false">
      <c r="A109" s="235" t="s">
        <v>325</v>
      </c>
      <c r="B109" s="239" t="n">
        <f aca="false">C109*D109</f>
        <v>1</v>
      </c>
      <c r="C109" s="238" t="n">
        <v>1</v>
      </c>
      <c r="D109" s="238" t="n">
        <v>1</v>
      </c>
    </row>
    <row r="110" customFormat="false" ht="15" hidden="false" customHeight="false" outlineLevel="0" collapsed="false">
      <c r="A110" s="235" t="s">
        <v>326</v>
      </c>
      <c r="B110" s="239" t="n">
        <f aca="false">C110*D110</f>
        <v>2</v>
      </c>
      <c r="C110" s="238" t="n">
        <v>1</v>
      </c>
      <c r="D110" s="238" t="n">
        <v>2</v>
      </c>
    </row>
    <row r="111" customFormat="false" ht="15" hidden="false" customHeight="false" outlineLevel="0" collapsed="false">
      <c r="A111" s="235" t="s">
        <v>327</v>
      </c>
      <c r="B111" s="239" t="n">
        <f aca="false">C111*D111</f>
        <v>3</v>
      </c>
      <c r="C111" s="238" t="n">
        <v>1</v>
      </c>
      <c r="D111" s="238" t="n">
        <v>3</v>
      </c>
    </row>
    <row r="112" customFormat="false" ht="15" hidden="false" customHeight="false" outlineLevel="0" collapsed="false">
      <c r="A112" s="235" t="s">
        <v>328</v>
      </c>
      <c r="B112" s="239" t="n">
        <f aca="false">C112*D112</f>
        <v>4</v>
      </c>
      <c r="C112" s="238" t="n">
        <v>1</v>
      </c>
      <c r="D112" s="238" t="n">
        <v>4</v>
      </c>
    </row>
    <row r="113" customFormat="false" ht="15" hidden="false" customHeight="false" outlineLevel="0" collapsed="false">
      <c r="A113" s="235" t="s">
        <v>329</v>
      </c>
      <c r="B113" s="239" t="n">
        <f aca="false">C113*D113</f>
        <v>5</v>
      </c>
      <c r="C113" s="238" t="n">
        <v>1</v>
      </c>
      <c r="D113" s="238" t="n">
        <v>5</v>
      </c>
    </row>
    <row r="114" customFormat="false" ht="15" hidden="false" customHeight="false" outlineLevel="0" collapsed="false">
      <c r="B114" s="239"/>
      <c r="C114" s="238"/>
      <c r="D114" s="238"/>
    </row>
    <row r="115" customFormat="false" ht="15" hidden="false" customHeight="false" outlineLevel="0" collapsed="false">
      <c r="A115" s="240" t="s">
        <v>335</v>
      </c>
      <c r="B115" s="238" t="s">
        <v>256</v>
      </c>
      <c r="C115" s="238" t="s">
        <v>311</v>
      </c>
      <c r="D115" s="238" t="s">
        <v>312</v>
      </c>
    </row>
    <row r="116" customFormat="false" ht="15" hidden="false" customHeight="false" outlineLevel="0" collapsed="false">
      <c r="A116" s="235" t="s">
        <v>323</v>
      </c>
      <c r="B116" s="239" t="n">
        <f aca="false">C116*D116</f>
        <v>0</v>
      </c>
      <c r="C116" s="238" t="n">
        <v>1</v>
      </c>
      <c r="D116" s="238" t="n">
        <v>0</v>
      </c>
    </row>
    <row r="117" customFormat="false" ht="15" hidden="false" customHeight="false" outlineLevel="0" collapsed="false">
      <c r="A117" s="235" t="s">
        <v>325</v>
      </c>
      <c r="B117" s="239" t="n">
        <f aca="false">C117*D117</f>
        <v>1</v>
      </c>
      <c r="C117" s="238" t="n">
        <v>1</v>
      </c>
      <c r="D117" s="238" t="n">
        <v>1</v>
      </c>
    </row>
    <row r="118" customFormat="false" ht="15" hidden="false" customHeight="false" outlineLevel="0" collapsed="false">
      <c r="A118" s="235" t="s">
        <v>326</v>
      </c>
      <c r="B118" s="239" t="n">
        <f aca="false">C118*D118</f>
        <v>2</v>
      </c>
      <c r="C118" s="238" t="n">
        <v>1</v>
      </c>
      <c r="D118" s="238" t="n">
        <v>2</v>
      </c>
    </row>
    <row r="119" customFormat="false" ht="15" hidden="false" customHeight="false" outlineLevel="0" collapsed="false">
      <c r="A119" s="235" t="s">
        <v>327</v>
      </c>
      <c r="B119" s="239" t="n">
        <f aca="false">C119*D119</f>
        <v>3</v>
      </c>
      <c r="C119" s="238" t="n">
        <v>1</v>
      </c>
      <c r="D119" s="238" t="n">
        <v>3</v>
      </c>
    </row>
    <row r="120" customFormat="false" ht="15" hidden="false" customHeight="false" outlineLevel="0" collapsed="false">
      <c r="A120" s="235" t="s">
        <v>328</v>
      </c>
      <c r="B120" s="239" t="n">
        <f aca="false">C120*D120</f>
        <v>4</v>
      </c>
      <c r="C120" s="238" t="n">
        <v>1</v>
      </c>
      <c r="D120" s="238" t="n">
        <v>4</v>
      </c>
    </row>
    <row r="121" customFormat="false" ht="15" hidden="false" customHeight="false" outlineLevel="0" collapsed="false">
      <c r="A121" s="235" t="s">
        <v>329</v>
      </c>
      <c r="B121" s="239" t="n">
        <f aca="false">C121*D121</f>
        <v>5</v>
      </c>
      <c r="C121" s="238" t="n">
        <v>1</v>
      </c>
      <c r="D121" s="238" t="n">
        <v>5</v>
      </c>
    </row>
    <row r="123" customFormat="false" ht="15" hidden="false" customHeight="false" outlineLevel="0" collapsed="false">
      <c r="A123" s="240" t="s">
        <v>79</v>
      </c>
      <c r="B123" s="238" t="s">
        <v>256</v>
      </c>
      <c r="C123" s="238" t="s">
        <v>311</v>
      </c>
      <c r="D123" s="238" t="s">
        <v>312</v>
      </c>
    </row>
    <row r="124" customFormat="false" ht="15" hidden="false" customHeight="false" outlineLevel="0" collapsed="false">
      <c r="A124" s="235" t="s">
        <v>323</v>
      </c>
      <c r="B124" s="239" t="n">
        <f aca="false">C124*D124</f>
        <v>0</v>
      </c>
      <c r="C124" s="238" t="n">
        <v>1</v>
      </c>
      <c r="D124" s="238" t="n">
        <v>0</v>
      </c>
    </row>
    <row r="125" customFormat="false" ht="15" hidden="false" customHeight="false" outlineLevel="0" collapsed="false">
      <c r="A125" s="235" t="s">
        <v>48</v>
      </c>
      <c r="B125" s="239" t="n">
        <f aca="false">C125*D125</f>
        <v>1</v>
      </c>
      <c r="C125" s="238" t="n">
        <v>1</v>
      </c>
      <c r="D125" s="238" t="n">
        <v>1</v>
      </c>
    </row>
    <row r="126" customFormat="false" ht="15" hidden="false" customHeight="false" outlineLevel="0" collapsed="false">
      <c r="A126" s="235" t="s">
        <v>50</v>
      </c>
      <c r="B126" s="239" t="n">
        <f aca="false">C126*D126</f>
        <v>2</v>
      </c>
      <c r="C126" s="238" t="n">
        <v>1</v>
      </c>
      <c r="D126" s="238" t="n">
        <v>2</v>
      </c>
    </row>
    <row r="127" customFormat="false" ht="15" hidden="false" customHeight="false" outlineLevel="0" collapsed="false">
      <c r="A127" s="235" t="s">
        <v>34</v>
      </c>
      <c r="B127" s="239" t="n">
        <f aca="false">C127*D127</f>
        <v>3</v>
      </c>
      <c r="C127" s="238" t="n">
        <v>1</v>
      </c>
      <c r="D127" s="238" t="n">
        <v>3</v>
      </c>
    </row>
    <row r="128" customFormat="false" ht="15" hidden="false" customHeight="false" outlineLevel="0" collapsed="false">
      <c r="A128" s="235" t="s">
        <v>53</v>
      </c>
      <c r="B128" s="239" t="n">
        <f aca="false">C128*D128</f>
        <v>4</v>
      </c>
      <c r="C128" s="238" t="n">
        <v>1</v>
      </c>
      <c r="D128" s="238" t="n">
        <v>4</v>
      </c>
    </row>
    <row r="129" customFormat="false" ht="15" hidden="false" customHeight="false" outlineLevel="0" collapsed="false">
      <c r="A129" s="235" t="s">
        <v>55</v>
      </c>
      <c r="B129" s="239" t="n">
        <f aca="false">C129*D129</f>
        <v>5</v>
      </c>
      <c r="C129" s="238" t="n">
        <v>1</v>
      </c>
      <c r="D129" s="238" t="n">
        <v>5</v>
      </c>
    </row>
    <row r="131" customFormat="false" ht="15" hidden="false" customHeight="false" outlineLevel="0" collapsed="false">
      <c r="A131" s="240" t="s">
        <v>80</v>
      </c>
      <c r="B131" s="238" t="s">
        <v>256</v>
      </c>
      <c r="C131" s="238" t="s">
        <v>311</v>
      </c>
      <c r="D131" s="238" t="s">
        <v>312</v>
      </c>
    </row>
    <row r="132" customFormat="false" ht="15" hidden="false" customHeight="false" outlineLevel="0" collapsed="false">
      <c r="A132" s="235" t="s">
        <v>323</v>
      </c>
      <c r="B132" s="239" t="n">
        <f aca="false">C132*D132</f>
        <v>0</v>
      </c>
      <c r="C132" s="238" t="n">
        <v>1</v>
      </c>
      <c r="D132" s="238" t="n">
        <v>0</v>
      </c>
    </row>
    <row r="133" customFormat="false" ht="15" hidden="false" customHeight="false" outlineLevel="0" collapsed="false">
      <c r="A133" s="235" t="s">
        <v>48</v>
      </c>
      <c r="B133" s="239" t="n">
        <f aca="false">C133*D133</f>
        <v>1</v>
      </c>
      <c r="C133" s="238" t="n">
        <v>1</v>
      </c>
      <c r="D133" s="238" t="n">
        <v>1</v>
      </c>
    </row>
    <row r="134" customFormat="false" ht="15" hidden="false" customHeight="false" outlineLevel="0" collapsed="false">
      <c r="A134" s="235" t="s">
        <v>50</v>
      </c>
      <c r="B134" s="239" t="n">
        <f aca="false">C134*D134</f>
        <v>2</v>
      </c>
      <c r="C134" s="238" t="n">
        <v>1</v>
      </c>
      <c r="D134" s="238" t="n">
        <v>2</v>
      </c>
    </row>
    <row r="135" customFormat="false" ht="15" hidden="false" customHeight="false" outlineLevel="0" collapsed="false">
      <c r="A135" s="235" t="s">
        <v>34</v>
      </c>
      <c r="B135" s="239" t="n">
        <f aca="false">C135*D135</f>
        <v>3</v>
      </c>
      <c r="C135" s="238" t="n">
        <v>1</v>
      </c>
      <c r="D135" s="238" t="n">
        <v>3</v>
      </c>
    </row>
    <row r="136" customFormat="false" ht="15" hidden="false" customHeight="false" outlineLevel="0" collapsed="false">
      <c r="A136" s="235" t="s">
        <v>53</v>
      </c>
      <c r="B136" s="239" t="n">
        <f aca="false">C136*D136</f>
        <v>4</v>
      </c>
      <c r="C136" s="238" t="n">
        <v>1</v>
      </c>
      <c r="D136" s="238" t="n">
        <v>4</v>
      </c>
    </row>
    <row r="137" customFormat="false" ht="15" hidden="false" customHeight="false" outlineLevel="0" collapsed="false">
      <c r="A137" s="235" t="s">
        <v>55</v>
      </c>
      <c r="B137" s="239" t="n">
        <f aca="false">C137*D137</f>
        <v>5</v>
      </c>
      <c r="C137" s="238" t="n">
        <v>1</v>
      </c>
      <c r="D137" s="238" t="n">
        <v>5</v>
      </c>
    </row>
    <row r="139" customFormat="false" ht="15" hidden="false" customHeight="false" outlineLevel="0" collapsed="false">
      <c r="A139" s="240" t="s">
        <v>336</v>
      </c>
      <c r="B139" s="238" t="s">
        <v>256</v>
      </c>
      <c r="C139" s="238" t="s">
        <v>311</v>
      </c>
      <c r="D139" s="238" t="s">
        <v>312</v>
      </c>
    </row>
    <row r="140" customFormat="false" ht="15" hidden="false" customHeight="false" outlineLevel="0" collapsed="false">
      <c r="A140" s="235" t="s">
        <v>323</v>
      </c>
      <c r="B140" s="239" t="n">
        <f aca="false">C140*D140</f>
        <v>0</v>
      </c>
      <c r="C140" s="238" t="n">
        <v>1</v>
      </c>
      <c r="D140" s="238" t="n">
        <v>0</v>
      </c>
    </row>
    <row r="141" customFormat="false" ht="15" hidden="false" customHeight="false" outlineLevel="0" collapsed="false">
      <c r="A141" s="235" t="s">
        <v>48</v>
      </c>
      <c r="B141" s="239" t="n">
        <f aca="false">C141*D141</f>
        <v>1</v>
      </c>
      <c r="C141" s="238" t="n">
        <v>1</v>
      </c>
      <c r="D141" s="238" t="n">
        <v>1</v>
      </c>
    </row>
    <row r="142" customFormat="false" ht="15" hidden="false" customHeight="false" outlineLevel="0" collapsed="false">
      <c r="A142" s="235" t="s">
        <v>50</v>
      </c>
      <c r="B142" s="239" t="n">
        <f aca="false">C142*D142</f>
        <v>2</v>
      </c>
      <c r="C142" s="238" t="n">
        <v>1</v>
      </c>
      <c r="D142" s="238" t="n">
        <v>2</v>
      </c>
    </row>
    <row r="143" customFormat="false" ht="15" hidden="false" customHeight="false" outlineLevel="0" collapsed="false">
      <c r="A143" s="235" t="s">
        <v>34</v>
      </c>
      <c r="B143" s="239" t="n">
        <f aca="false">C143*D143</f>
        <v>3</v>
      </c>
      <c r="C143" s="238" t="n">
        <v>1</v>
      </c>
      <c r="D143" s="238" t="n">
        <v>3</v>
      </c>
    </row>
    <row r="144" customFormat="false" ht="15" hidden="false" customHeight="false" outlineLevel="0" collapsed="false">
      <c r="A144" s="235" t="s">
        <v>53</v>
      </c>
      <c r="B144" s="239" t="n">
        <f aca="false">C144*D144</f>
        <v>4</v>
      </c>
      <c r="C144" s="238" t="n">
        <v>1</v>
      </c>
      <c r="D144" s="238" t="n">
        <v>4</v>
      </c>
    </row>
    <row r="145" customFormat="false" ht="15" hidden="false" customHeight="false" outlineLevel="0" collapsed="false">
      <c r="A145" s="235" t="s">
        <v>55</v>
      </c>
      <c r="B145" s="239" t="n">
        <f aca="false">C145*D145</f>
        <v>5</v>
      </c>
      <c r="C145" s="238" t="n">
        <v>1</v>
      </c>
      <c r="D145" s="238" t="n">
        <v>5</v>
      </c>
    </row>
    <row r="147" customFormat="false" ht="15" hidden="false" customHeight="false" outlineLevel="0" collapsed="false">
      <c r="A147" s="240" t="s">
        <v>337</v>
      </c>
      <c r="B147" s="238" t="s">
        <v>256</v>
      </c>
      <c r="C147" s="238" t="s">
        <v>311</v>
      </c>
      <c r="D147" s="238" t="s">
        <v>312</v>
      </c>
    </row>
    <row r="148" customFormat="false" ht="15" hidden="false" customHeight="false" outlineLevel="0" collapsed="false">
      <c r="A148" s="235" t="s">
        <v>323</v>
      </c>
      <c r="B148" s="239" t="n">
        <f aca="false">C148*D148</f>
        <v>0</v>
      </c>
      <c r="C148" s="238" t="n">
        <v>1</v>
      </c>
      <c r="D148" s="238" t="n">
        <v>0</v>
      </c>
    </row>
    <row r="149" customFormat="false" ht="15" hidden="false" customHeight="false" outlineLevel="0" collapsed="false">
      <c r="A149" s="235" t="s">
        <v>48</v>
      </c>
      <c r="B149" s="239" t="n">
        <f aca="false">C149*D149</f>
        <v>1</v>
      </c>
      <c r="C149" s="238" t="n">
        <v>1</v>
      </c>
      <c r="D149" s="238" t="n">
        <v>1</v>
      </c>
    </row>
    <row r="150" customFormat="false" ht="15" hidden="false" customHeight="false" outlineLevel="0" collapsed="false">
      <c r="A150" s="235" t="s">
        <v>50</v>
      </c>
      <c r="B150" s="239" t="n">
        <f aca="false">C150*D150</f>
        <v>2</v>
      </c>
      <c r="C150" s="238" t="n">
        <v>1</v>
      </c>
      <c r="D150" s="238" t="n">
        <v>2</v>
      </c>
    </row>
    <row r="151" customFormat="false" ht="15" hidden="false" customHeight="false" outlineLevel="0" collapsed="false">
      <c r="A151" s="235" t="s">
        <v>34</v>
      </c>
      <c r="B151" s="239" t="n">
        <f aca="false">C151*D151</f>
        <v>3</v>
      </c>
      <c r="C151" s="238" t="n">
        <v>1</v>
      </c>
      <c r="D151" s="238" t="n">
        <v>3</v>
      </c>
    </row>
    <row r="152" customFormat="false" ht="15" hidden="false" customHeight="false" outlineLevel="0" collapsed="false">
      <c r="A152" s="235" t="s">
        <v>53</v>
      </c>
      <c r="B152" s="239" t="n">
        <f aca="false">C152*D152</f>
        <v>4</v>
      </c>
      <c r="C152" s="238" t="n">
        <v>1</v>
      </c>
      <c r="D152" s="238" t="n">
        <v>4</v>
      </c>
    </row>
    <row r="153" customFormat="false" ht="15" hidden="false" customHeight="false" outlineLevel="0" collapsed="false">
      <c r="A153" s="235" t="s">
        <v>55</v>
      </c>
      <c r="B153" s="239" t="n">
        <f aca="false">C153*D153</f>
        <v>5</v>
      </c>
      <c r="C153" s="238" t="n">
        <v>1</v>
      </c>
      <c r="D153" s="238" t="n">
        <v>5</v>
      </c>
    </row>
    <row r="155" customFormat="false" ht="15" hidden="false" customHeight="false" outlineLevel="0" collapsed="false">
      <c r="A155" s="240" t="s">
        <v>90</v>
      </c>
      <c r="B155" s="238" t="s">
        <v>256</v>
      </c>
      <c r="C155" s="238" t="s">
        <v>311</v>
      </c>
      <c r="D155" s="238" t="s">
        <v>312</v>
      </c>
    </row>
    <row r="156" customFormat="false" ht="15" hidden="false" customHeight="false" outlineLevel="0" collapsed="false">
      <c r="A156" s="235" t="s">
        <v>323</v>
      </c>
      <c r="B156" s="239" t="n">
        <f aca="false">C156*D156</f>
        <v>0</v>
      </c>
      <c r="C156" s="238" t="n">
        <v>1</v>
      </c>
      <c r="D156" s="238" t="n">
        <v>0</v>
      </c>
    </row>
    <row r="157" customFormat="false" ht="15" hidden="false" customHeight="false" outlineLevel="0" collapsed="false">
      <c r="A157" s="235" t="s">
        <v>48</v>
      </c>
      <c r="B157" s="239" t="n">
        <f aca="false">C157*D157</f>
        <v>1</v>
      </c>
      <c r="C157" s="238" t="n">
        <v>1</v>
      </c>
      <c r="D157" s="238" t="n">
        <v>1</v>
      </c>
    </row>
    <row r="158" customFormat="false" ht="15" hidden="false" customHeight="false" outlineLevel="0" collapsed="false">
      <c r="A158" s="235" t="s">
        <v>50</v>
      </c>
      <c r="B158" s="239" t="n">
        <f aca="false">C158*D158</f>
        <v>2</v>
      </c>
      <c r="C158" s="238" t="n">
        <v>1</v>
      </c>
      <c r="D158" s="238" t="n">
        <v>2</v>
      </c>
    </row>
    <row r="159" customFormat="false" ht="15" hidden="false" customHeight="false" outlineLevel="0" collapsed="false">
      <c r="A159" s="235" t="s">
        <v>34</v>
      </c>
      <c r="B159" s="239" t="n">
        <f aca="false">C159*D159</f>
        <v>3</v>
      </c>
      <c r="C159" s="238" t="n">
        <v>1</v>
      </c>
      <c r="D159" s="238" t="n">
        <v>3</v>
      </c>
    </row>
    <row r="160" customFormat="false" ht="15" hidden="false" customHeight="false" outlineLevel="0" collapsed="false">
      <c r="A160" s="235" t="s">
        <v>53</v>
      </c>
      <c r="B160" s="239" t="n">
        <f aca="false">C160*D160</f>
        <v>4</v>
      </c>
      <c r="C160" s="238" t="n">
        <v>1</v>
      </c>
      <c r="D160" s="238" t="n">
        <v>4</v>
      </c>
    </row>
    <row r="161" customFormat="false" ht="15" hidden="false" customHeight="false" outlineLevel="0" collapsed="false">
      <c r="A161" s="235" t="s">
        <v>55</v>
      </c>
      <c r="B161" s="239" t="n">
        <f aca="false">C161*D161</f>
        <v>5</v>
      </c>
      <c r="C161" s="238" t="n">
        <v>1</v>
      </c>
      <c r="D161" s="238" t="n">
        <v>5</v>
      </c>
    </row>
    <row r="163" customFormat="false" ht="15" hidden="false" customHeight="false" outlineLevel="0" collapsed="false">
      <c r="A163" s="240" t="s">
        <v>338</v>
      </c>
      <c r="B163" s="238" t="s">
        <v>256</v>
      </c>
      <c r="C163" s="238" t="s">
        <v>311</v>
      </c>
      <c r="D163" s="238" t="s">
        <v>312</v>
      </c>
    </row>
    <row r="164" customFormat="false" ht="15" hidden="false" customHeight="false" outlineLevel="0" collapsed="false">
      <c r="A164" s="235" t="s">
        <v>323</v>
      </c>
      <c r="B164" s="239" t="n">
        <f aca="false">C164*D164</f>
        <v>0</v>
      </c>
      <c r="C164" s="238" t="n">
        <v>1</v>
      </c>
      <c r="D164" s="238" t="n">
        <v>0</v>
      </c>
    </row>
    <row r="165" customFormat="false" ht="15" hidden="false" customHeight="false" outlineLevel="0" collapsed="false">
      <c r="A165" s="235" t="s">
        <v>48</v>
      </c>
      <c r="B165" s="239" t="n">
        <f aca="false">C165*D165</f>
        <v>1</v>
      </c>
      <c r="C165" s="238" t="n">
        <v>1</v>
      </c>
      <c r="D165" s="238" t="n">
        <v>1</v>
      </c>
    </row>
    <row r="166" customFormat="false" ht="15" hidden="false" customHeight="false" outlineLevel="0" collapsed="false">
      <c r="A166" s="235" t="s">
        <v>50</v>
      </c>
      <c r="B166" s="239" t="n">
        <f aca="false">C166*D166</f>
        <v>2</v>
      </c>
      <c r="C166" s="238" t="n">
        <v>1</v>
      </c>
      <c r="D166" s="238" t="n">
        <v>2</v>
      </c>
    </row>
    <row r="167" customFormat="false" ht="15" hidden="false" customHeight="false" outlineLevel="0" collapsed="false">
      <c r="A167" s="235" t="s">
        <v>34</v>
      </c>
      <c r="B167" s="239" t="n">
        <f aca="false">C167*D167</f>
        <v>3</v>
      </c>
      <c r="C167" s="238" t="n">
        <v>1</v>
      </c>
      <c r="D167" s="238" t="n">
        <v>3</v>
      </c>
    </row>
    <row r="168" customFormat="false" ht="15" hidden="false" customHeight="false" outlineLevel="0" collapsed="false">
      <c r="A168" s="235" t="s">
        <v>53</v>
      </c>
      <c r="B168" s="239" t="n">
        <f aca="false">C168*D168</f>
        <v>4</v>
      </c>
      <c r="C168" s="238" t="n">
        <v>1</v>
      </c>
      <c r="D168" s="238" t="n">
        <v>4</v>
      </c>
    </row>
    <row r="169" customFormat="false" ht="15" hidden="false" customHeight="false" outlineLevel="0" collapsed="false">
      <c r="A169" s="235" t="s">
        <v>55</v>
      </c>
      <c r="B169" s="239" t="n">
        <f aca="false">C169*D169</f>
        <v>5</v>
      </c>
      <c r="C169" s="238" t="n">
        <v>1</v>
      </c>
      <c r="D169" s="238" t="n">
        <v>5</v>
      </c>
    </row>
    <row r="171" customFormat="false" ht="15" hidden="false" customHeight="false" outlineLevel="0" collapsed="false">
      <c r="A171" s="240" t="s">
        <v>339</v>
      </c>
      <c r="B171" s="238" t="s">
        <v>256</v>
      </c>
      <c r="C171" s="238" t="s">
        <v>311</v>
      </c>
      <c r="D171" s="238" t="s">
        <v>312</v>
      </c>
    </row>
    <row r="172" customFormat="false" ht="15" hidden="false" customHeight="false" outlineLevel="0" collapsed="false">
      <c r="A172" s="235" t="s">
        <v>340</v>
      </c>
      <c r="B172" s="239" t="n">
        <v>50</v>
      </c>
      <c r="C172" s="238" t="n">
        <v>1</v>
      </c>
      <c r="D172" s="238" t="n">
        <v>50</v>
      </c>
    </row>
    <row r="173" customFormat="false" ht="15" hidden="false" customHeight="false" outlineLevel="0" collapsed="false">
      <c r="A173" s="235" t="s">
        <v>341</v>
      </c>
      <c r="B173" s="239" t="n">
        <v>0</v>
      </c>
      <c r="C173" s="238" t="n">
        <v>1</v>
      </c>
      <c r="D173" s="238" t="n">
        <v>0</v>
      </c>
    </row>
    <row r="174" customFormat="false" ht="15" hidden="false" customHeight="false" outlineLevel="0" collapsed="false">
      <c r="A174" s="235" t="s">
        <v>342</v>
      </c>
      <c r="B174" s="238" t="n">
        <v>0</v>
      </c>
      <c r="C174" s="238" t="n">
        <v>1</v>
      </c>
      <c r="D174" s="238" t="n">
        <v>0</v>
      </c>
    </row>
    <row r="176" customFormat="false" ht="15" hidden="false" customHeight="false" outlineLevel="0" collapsed="false">
      <c r="A176" s="240" t="s">
        <v>343</v>
      </c>
    </row>
    <row r="177" customFormat="false" ht="15" hidden="false" customHeight="false" outlineLevel="0" collapsed="false">
      <c r="A177" s="235" t="s">
        <v>340</v>
      </c>
      <c r="B177" s="236" t="n">
        <v>1</v>
      </c>
    </row>
    <row r="178" customFormat="false" ht="15" hidden="false" customHeight="false" outlineLevel="0" collapsed="false">
      <c r="A178" s="235" t="s">
        <v>341</v>
      </c>
      <c r="B178" s="236" t="n">
        <v>0</v>
      </c>
    </row>
    <row r="179" customFormat="false" ht="15" hidden="false" customHeight="false" outlineLevel="0" collapsed="false">
      <c r="A179" s="235" t="s">
        <v>344</v>
      </c>
      <c r="B179" s="236" t="n">
        <v>1</v>
      </c>
    </row>
    <row r="181" customFormat="false" ht="15" hidden="false" customHeight="false" outlineLevel="0" collapsed="false">
      <c r="A181" s="240" t="s">
        <v>345</v>
      </c>
    </row>
    <row r="182" customFormat="false" ht="15" hidden="false" customHeight="false" outlineLevel="0" collapsed="false">
      <c r="A182" s="241" t="s">
        <v>346</v>
      </c>
      <c r="B182" s="242" t="n">
        <v>1</v>
      </c>
    </row>
    <row r="183" customFormat="false" ht="15" hidden="false" customHeight="false" outlineLevel="0" collapsed="false">
      <c r="A183" s="241" t="s">
        <v>347</v>
      </c>
      <c r="B183" s="242" t="n">
        <v>2</v>
      </c>
    </row>
    <row r="184" customFormat="false" ht="15" hidden="false" customHeight="false" outlineLevel="0" collapsed="false">
      <c r="A184" s="241" t="s">
        <v>348</v>
      </c>
      <c r="B184" s="242" t="n">
        <v>3</v>
      </c>
    </row>
    <row r="185" customFormat="false" ht="15" hidden="false" customHeight="false" outlineLevel="0" collapsed="false">
      <c r="A185" s="241" t="s">
        <v>349</v>
      </c>
      <c r="B185" s="242" t="n">
        <v>4</v>
      </c>
    </row>
    <row r="186" customFormat="false" ht="15" hidden="false" customHeight="false" outlineLevel="0" collapsed="false">
      <c r="A186" s="241" t="s">
        <v>350</v>
      </c>
      <c r="B186" s="242" t="n">
        <v>5</v>
      </c>
    </row>
    <row r="187" customFormat="false" ht="15" hidden="false" customHeight="false" outlineLevel="0" collapsed="false">
      <c r="A187" s="241" t="s">
        <v>351</v>
      </c>
      <c r="B187" s="242" t="n">
        <v>6</v>
      </c>
    </row>
    <row r="188" customFormat="false" ht="15" hidden="false" customHeight="false" outlineLevel="0" collapsed="false">
      <c r="A188" s="241" t="s">
        <v>352</v>
      </c>
      <c r="B188" s="242" t="n">
        <v>7</v>
      </c>
    </row>
    <row r="189" customFormat="false" ht="15" hidden="false" customHeight="false" outlineLevel="0" collapsed="false">
      <c r="A189" s="241" t="s">
        <v>353</v>
      </c>
      <c r="B189" s="242" t="n">
        <v>8</v>
      </c>
    </row>
    <row r="190" customFormat="false" ht="15" hidden="false" customHeight="false" outlineLevel="0" collapsed="false">
      <c r="A190" s="241" t="s">
        <v>354</v>
      </c>
      <c r="B190" s="242" t="n">
        <v>9</v>
      </c>
    </row>
    <row r="191" customFormat="false" ht="15" hidden="false" customHeight="false" outlineLevel="0" collapsed="false">
      <c r="A191" s="241" t="s">
        <v>355</v>
      </c>
      <c r="B191" s="242" t="n">
        <v>10</v>
      </c>
    </row>
    <row r="192" customFormat="false" ht="15" hidden="false" customHeight="false" outlineLevel="0" collapsed="false">
      <c r="A192" s="241" t="s">
        <v>356</v>
      </c>
      <c r="B192" s="242" t="n">
        <v>11</v>
      </c>
    </row>
    <row r="193" customFormat="false" ht="15" hidden="false" customHeight="false" outlineLevel="0" collapsed="false">
      <c r="A193" s="241" t="s">
        <v>357</v>
      </c>
      <c r="B193" s="242" t="n">
        <v>12</v>
      </c>
    </row>
    <row r="194" customFormat="false" ht="15" hidden="false" customHeight="false" outlineLevel="0" collapsed="false">
      <c r="A194" s="241" t="s">
        <v>358</v>
      </c>
      <c r="B194" s="242" t="n">
        <v>13</v>
      </c>
    </row>
    <row r="195" customFormat="false" ht="15" hidden="false" customHeight="false" outlineLevel="0" collapsed="false">
      <c r="A195" s="241" t="s">
        <v>359</v>
      </c>
      <c r="B195" s="242" t="n">
        <v>14</v>
      </c>
    </row>
    <row r="196" customFormat="false" ht="15" hidden="false" customHeight="false" outlineLevel="0" collapsed="false">
      <c r="A196" s="241" t="s">
        <v>360</v>
      </c>
      <c r="B196" s="242" t="n">
        <v>15</v>
      </c>
    </row>
    <row r="197" customFormat="false" ht="15" hidden="false" customHeight="false" outlineLevel="0" collapsed="false">
      <c r="A197" s="241" t="s">
        <v>361</v>
      </c>
      <c r="B197" s="242" t="n">
        <v>16</v>
      </c>
    </row>
    <row r="198" customFormat="false" ht="15" hidden="false" customHeight="false" outlineLevel="0" collapsed="false">
      <c r="A198" s="241" t="s">
        <v>362</v>
      </c>
      <c r="B198" s="242" t="n">
        <v>18</v>
      </c>
    </row>
    <row r="199" customFormat="false" ht="15" hidden="false" customHeight="false" outlineLevel="0" collapsed="false">
      <c r="A199" s="235" t="s">
        <v>363</v>
      </c>
      <c r="B199" s="242" t="n">
        <v>17</v>
      </c>
    </row>
  </sheetData>
  <sheetProtection sheet="true" objects="true" scenarios="true"/>
  <printOptions headings="false" gridLines="true" gridLinesSet="true" horizontalCentered="true" verticalCentered="false"/>
  <pageMargins left="0.45" right="0.4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4" activeCellId="0" sqref="C4"/>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7" min="5" style="16" width="11.28"/>
    <col collapsed="false" customWidth="true" hidden="false" outlineLevel="0" max="11" min="8" style="16" width="11.7"/>
    <col collapsed="false" customWidth="true" hidden="false" outlineLevel="0" max="22" min="12" style="16" width="9.28"/>
    <col collapsed="false" customWidth="false" hidden="false" outlineLevel="0" max="257" min="23" style="16" width="8.85"/>
  </cols>
  <sheetData>
    <row r="1" customFormat="false" ht="15" hidden="false" customHeight="true" outlineLevel="0" collapsed="false">
      <c r="A1" s="18"/>
      <c r="C1" s="4"/>
    </row>
    <row r="2" customFormat="false" ht="18" hidden="false" customHeight="true" outlineLevel="0" collapsed="false">
      <c r="C2" s="8" t="s">
        <v>0</v>
      </c>
      <c r="E2" s="19" t="s">
        <v>20</v>
      </c>
      <c r="F2" s="19"/>
      <c r="G2" s="19"/>
      <c r="H2" s="19"/>
      <c r="I2" s="19"/>
      <c r="J2" s="19"/>
      <c r="K2" s="19"/>
      <c r="L2" s="19"/>
      <c r="M2" s="19"/>
      <c r="N2" s="19"/>
      <c r="O2" s="19"/>
      <c r="P2" s="19"/>
    </row>
    <row r="3" customFormat="false" ht="18" hidden="false" customHeight="true" outlineLevel="0" collapsed="false">
      <c r="C3" s="5" t="s">
        <v>3</v>
      </c>
      <c r="E3" s="19"/>
      <c r="F3" s="19"/>
      <c r="G3" s="19"/>
      <c r="H3" s="19"/>
      <c r="I3" s="19"/>
      <c r="J3" s="19"/>
      <c r="K3" s="19"/>
      <c r="L3" s="19"/>
      <c r="M3" s="19"/>
      <c r="N3" s="19"/>
      <c r="O3" s="19"/>
      <c r="P3" s="19"/>
    </row>
    <row r="4" customFormat="false" ht="18" hidden="false" customHeight="true" outlineLevel="0" collapsed="false">
      <c r="C4" s="8" t="s">
        <v>5</v>
      </c>
      <c r="E4" s="19"/>
      <c r="F4" s="19"/>
      <c r="G4" s="19"/>
      <c r="H4" s="19"/>
      <c r="I4" s="19"/>
      <c r="J4" s="19"/>
      <c r="K4" s="19"/>
      <c r="L4" s="19"/>
      <c r="M4" s="19"/>
      <c r="N4" s="19"/>
      <c r="O4" s="19"/>
      <c r="P4" s="19"/>
    </row>
    <row r="5" customFormat="false" ht="18" hidden="false" customHeight="true" outlineLevel="0" collapsed="false">
      <c r="C5" s="8" t="s">
        <v>8</v>
      </c>
      <c r="E5" s="19"/>
      <c r="F5" s="19"/>
      <c r="G5" s="19"/>
      <c r="H5" s="19"/>
      <c r="I5" s="19"/>
      <c r="J5" s="19"/>
      <c r="K5" s="19"/>
      <c r="L5" s="19"/>
      <c r="M5" s="19"/>
      <c r="N5" s="19"/>
      <c r="O5" s="19"/>
      <c r="P5" s="19"/>
    </row>
    <row r="6" customFormat="false" ht="18" hidden="false" customHeight="true" outlineLevel="0" collapsed="false">
      <c r="C6" s="8" t="s">
        <v>10</v>
      </c>
      <c r="E6" s="19"/>
      <c r="F6" s="19"/>
      <c r="G6" s="19"/>
      <c r="H6" s="19"/>
      <c r="I6" s="19"/>
      <c r="J6" s="19"/>
      <c r="K6" s="19"/>
      <c r="L6" s="19"/>
      <c r="M6" s="19"/>
      <c r="N6" s="19"/>
      <c r="O6" s="19"/>
      <c r="P6" s="19"/>
    </row>
    <row r="7" customFormat="false" ht="18" hidden="false" customHeight="true" outlineLevel="0" collapsed="false">
      <c r="C7" s="8" t="s">
        <v>12</v>
      </c>
      <c r="E7" s="19"/>
      <c r="F7" s="19"/>
      <c r="G7" s="19"/>
      <c r="H7" s="19"/>
      <c r="I7" s="19"/>
      <c r="J7" s="19"/>
      <c r="K7" s="19"/>
      <c r="L7" s="19"/>
      <c r="M7" s="19"/>
      <c r="N7" s="19"/>
      <c r="O7" s="19"/>
      <c r="P7" s="19"/>
    </row>
    <row r="8" customFormat="false" ht="18" hidden="false" customHeight="true" outlineLevel="0" collapsed="false">
      <c r="C8" s="8" t="s">
        <v>14</v>
      </c>
    </row>
    <row r="9" customFormat="false" ht="18" hidden="false" customHeight="true" outlineLevel="0" collapsed="false">
      <c r="C9" s="8" t="s">
        <v>16</v>
      </c>
      <c r="H9" s="20" t="s">
        <v>21</v>
      </c>
      <c r="I9" s="20"/>
      <c r="J9" s="20" t="s">
        <v>22</v>
      </c>
      <c r="K9" s="20"/>
    </row>
    <row r="10" customFormat="false" ht="18" hidden="false" customHeight="true" outlineLevel="0" collapsed="false">
      <c r="C10" s="8" t="s">
        <v>17</v>
      </c>
      <c r="G10" s="21" t="s">
        <v>23</v>
      </c>
      <c r="H10" s="22"/>
      <c r="I10" s="22"/>
      <c r="J10" s="23"/>
      <c r="K10" s="23"/>
    </row>
    <row r="11" customFormat="false" ht="18" hidden="false" customHeight="true" outlineLevel="0" collapsed="false">
      <c r="C11" s="8" t="s">
        <v>19</v>
      </c>
      <c r="G11" s="21" t="s">
        <v>24</v>
      </c>
      <c r="H11" s="24" t="n">
        <f aca="false">SUM(H14:I113)</f>
        <v>0</v>
      </c>
      <c r="I11" s="24"/>
      <c r="J11" s="25" t="n">
        <f aca="false">SUM(J14:K113)</f>
        <v>0</v>
      </c>
      <c r="K11" s="25"/>
    </row>
    <row r="12" customFormat="false" ht="18" hidden="false" customHeight="true" outlineLevel="0" collapsed="false">
      <c r="C12" s="26"/>
      <c r="G12" s="21" t="s">
        <v>25</v>
      </c>
      <c r="H12" s="27" t="str">
        <f aca="false">IF(H10=0,"No Target Yet",H11/H10)</f>
        <v>No Target Yet</v>
      </c>
      <c r="I12" s="27"/>
      <c r="J12" s="28" t="str">
        <f aca="false">IF(J10=0,"No Target Yet",J11/J10)</f>
        <v>No Target Yet</v>
      </c>
      <c r="K12" s="28"/>
      <c r="L12" s="29"/>
      <c r="M12" s="30"/>
    </row>
    <row r="13" customFormat="false" ht="29.25" hidden="false" customHeight="true" outlineLevel="0" collapsed="false">
      <c r="B13" s="31" t="s">
        <v>26</v>
      </c>
      <c r="C13" s="32" t="s">
        <v>3</v>
      </c>
      <c r="D13" s="32"/>
      <c r="E13" s="32"/>
      <c r="F13" s="32"/>
      <c r="G13" s="32"/>
      <c r="H13" s="33" t="s">
        <v>27</v>
      </c>
      <c r="I13" s="34" t="s">
        <v>28</v>
      </c>
      <c r="J13" s="33" t="s">
        <v>27</v>
      </c>
      <c r="K13" s="34" t="s">
        <v>28</v>
      </c>
    </row>
    <row r="14" customFormat="false" ht="15" hidden="false" customHeight="false" outlineLevel="0" collapsed="false">
      <c r="B14" s="35" t="n">
        <v>1</v>
      </c>
      <c r="C14" s="36"/>
      <c r="D14" s="36"/>
      <c r="E14" s="36"/>
      <c r="F14" s="36"/>
      <c r="G14" s="36"/>
      <c r="H14" s="37"/>
      <c r="I14" s="38"/>
      <c r="J14" s="37"/>
      <c r="K14" s="39"/>
    </row>
    <row r="15" customFormat="false" ht="15" hidden="false" customHeight="false" outlineLevel="0" collapsed="false">
      <c r="B15" s="40" t="n">
        <v>2</v>
      </c>
      <c r="C15" s="41"/>
      <c r="D15" s="41"/>
      <c r="E15" s="41"/>
      <c r="F15" s="41"/>
      <c r="G15" s="41"/>
      <c r="H15" s="42"/>
      <c r="I15" s="43"/>
      <c r="J15" s="42"/>
      <c r="K15" s="44"/>
    </row>
    <row r="16" customFormat="false" ht="15" hidden="false" customHeight="false" outlineLevel="0" collapsed="false">
      <c r="B16" s="40" t="n">
        <v>3</v>
      </c>
      <c r="C16" s="45"/>
      <c r="D16" s="45"/>
      <c r="E16" s="45"/>
      <c r="F16" s="45"/>
      <c r="G16" s="45"/>
      <c r="H16" s="42"/>
      <c r="I16" s="43"/>
      <c r="J16" s="42"/>
      <c r="K16" s="44"/>
    </row>
    <row r="17" customFormat="false" ht="15" hidden="false" customHeight="false" outlineLevel="0" collapsed="false">
      <c r="B17" s="40" t="n">
        <v>4</v>
      </c>
      <c r="C17" s="41"/>
      <c r="D17" s="41"/>
      <c r="E17" s="41"/>
      <c r="F17" s="41"/>
      <c r="G17" s="41"/>
      <c r="H17" s="42"/>
      <c r="I17" s="43"/>
      <c r="J17" s="42"/>
      <c r="K17" s="44"/>
    </row>
    <row r="18" customFormat="false" ht="15" hidden="false" customHeight="false" outlineLevel="0" collapsed="false">
      <c r="B18" s="40" t="n">
        <v>5</v>
      </c>
      <c r="C18" s="41"/>
      <c r="D18" s="41"/>
      <c r="E18" s="41"/>
      <c r="F18" s="41"/>
      <c r="G18" s="41"/>
      <c r="H18" s="42"/>
      <c r="I18" s="43"/>
      <c r="J18" s="42"/>
      <c r="K18" s="44"/>
    </row>
    <row r="19" customFormat="false" ht="15" hidden="false" customHeight="false" outlineLevel="0" collapsed="false">
      <c r="B19" s="40" t="n">
        <v>6</v>
      </c>
      <c r="C19" s="41"/>
      <c r="D19" s="41"/>
      <c r="E19" s="41"/>
      <c r="F19" s="41"/>
      <c r="G19" s="41"/>
      <c r="H19" s="42"/>
      <c r="I19" s="43"/>
      <c r="J19" s="42"/>
      <c r="K19" s="44"/>
    </row>
    <row r="20" customFormat="false" ht="15" hidden="false" customHeight="false" outlineLevel="0" collapsed="false">
      <c r="B20" s="40" t="n">
        <v>7</v>
      </c>
      <c r="C20" s="41"/>
      <c r="D20" s="41"/>
      <c r="E20" s="41"/>
      <c r="F20" s="41"/>
      <c r="G20" s="41"/>
      <c r="H20" s="42"/>
      <c r="I20" s="43"/>
      <c r="J20" s="42"/>
      <c r="K20" s="44"/>
    </row>
    <row r="21" customFormat="false" ht="15" hidden="false" customHeight="false" outlineLevel="0" collapsed="false">
      <c r="B21" s="40" t="n">
        <v>8</v>
      </c>
      <c r="C21" s="41"/>
      <c r="D21" s="41"/>
      <c r="E21" s="41"/>
      <c r="F21" s="41"/>
      <c r="G21" s="41"/>
      <c r="H21" s="42"/>
      <c r="I21" s="43"/>
      <c r="J21" s="42"/>
      <c r="K21" s="44"/>
    </row>
    <row r="22" customFormat="false" ht="15" hidden="false" customHeight="false" outlineLevel="0" collapsed="false">
      <c r="B22" s="40" t="n">
        <v>9</v>
      </c>
      <c r="C22" s="41"/>
      <c r="D22" s="41"/>
      <c r="E22" s="41"/>
      <c r="F22" s="41"/>
      <c r="G22" s="41"/>
      <c r="H22" s="42"/>
      <c r="I22" s="43"/>
      <c r="J22" s="42"/>
      <c r="K22" s="44"/>
    </row>
    <row r="23" customFormat="false" ht="15" hidden="false" customHeight="false" outlineLevel="0" collapsed="false">
      <c r="B23" s="40" t="n">
        <v>10</v>
      </c>
      <c r="C23" s="41"/>
      <c r="D23" s="41"/>
      <c r="E23" s="41"/>
      <c r="F23" s="41"/>
      <c r="G23" s="41"/>
      <c r="H23" s="42"/>
      <c r="I23" s="43"/>
      <c r="J23" s="42"/>
      <c r="K23" s="44"/>
    </row>
    <row r="24" customFormat="false" ht="15" hidden="false" customHeight="false" outlineLevel="0" collapsed="false">
      <c r="B24" s="40" t="n">
        <v>11</v>
      </c>
      <c r="C24" s="41"/>
      <c r="D24" s="41"/>
      <c r="E24" s="41"/>
      <c r="F24" s="41"/>
      <c r="G24" s="41"/>
      <c r="H24" s="42"/>
      <c r="I24" s="43"/>
      <c r="J24" s="42"/>
      <c r="K24" s="44"/>
    </row>
    <row r="25" customFormat="false" ht="15" hidden="false" customHeight="false" outlineLevel="0" collapsed="false">
      <c r="B25" s="40" t="n">
        <v>12</v>
      </c>
      <c r="C25" s="41"/>
      <c r="D25" s="41"/>
      <c r="E25" s="41"/>
      <c r="F25" s="41"/>
      <c r="G25" s="41"/>
      <c r="H25" s="42"/>
      <c r="I25" s="43"/>
      <c r="J25" s="42"/>
      <c r="K25" s="44"/>
    </row>
    <row r="26" customFormat="false" ht="15" hidden="false" customHeight="false" outlineLevel="0" collapsed="false">
      <c r="B26" s="40" t="n">
        <v>13</v>
      </c>
      <c r="C26" s="41"/>
      <c r="D26" s="41"/>
      <c r="E26" s="41"/>
      <c r="F26" s="41"/>
      <c r="G26" s="41"/>
      <c r="H26" s="42"/>
      <c r="I26" s="43"/>
      <c r="J26" s="42"/>
      <c r="K26" s="44"/>
    </row>
    <row r="27" customFormat="false" ht="15" hidden="false" customHeight="false" outlineLevel="0" collapsed="false">
      <c r="B27" s="40" t="n">
        <v>14</v>
      </c>
      <c r="C27" s="41"/>
      <c r="D27" s="41"/>
      <c r="E27" s="41"/>
      <c r="F27" s="41"/>
      <c r="G27" s="41"/>
      <c r="H27" s="42"/>
      <c r="I27" s="43"/>
      <c r="J27" s="42"/>
      <c r="K27" s="44"/>
    </row>
    <row r="28" customFormat="false" ht="15" hidden="false" customHeight="false" outlineLevel="0" collapsed="false">
      <c r="B28" s="40" t="n">
        <v>15</v>
      </c>
      <c r="C28" s="41"/>
      <c r="D28" s="41"/>
      <c r="E28" s="41"/>
      <c r="F28" s="41"/>
      <c r="G28" s="41"/>
      <c r="H28" s="42"/>
      <c r="I28" s="43"/>
      <c r="J28" s="42"/>
      <c r="K28" s="44"/>
    </row>
    <row r="29" customFormat="false" ht="15" hidden="false" customHeight="false" outlineLevel="0" collapsed="false">
      <c r="B29" s="40" t="n">
        <v>16</v>
      </c>
      <c r="C29" s="41"/>
      <c r="D29" s="41"/>
      <c r="E29" s="41"/>
      <c r="F29" s="41"/>
      <c r="G29" s="41"/>
      <c r="H29" s="42"/>
      <c r="I29" s="43"/>
      <c r="J29" s="42"/>
      <c r="K29" s="44"/>
    </row>
    <row r="30" customFormat="false" ht="15" hidden="false" customHeight="false" outlineLevel="0" collapsed="false">
      <c r="B30" s="40" t="n">
        <v>17</v>
      </c>
      <c r="C30" s="41"/>
      <c r="D30" s="41"/>
      <c r="E30" s="41"/>
      <c r="F30" s="41"/>
      <c r="G30" s="41"/>
      <c r="H30" s="42"/>
      <c r="I30" s="43"/>
      <c r="J30" s="42"/>
      <c r="K30" s="44"/>
    </row>
    <row r="31" customFormat="false" ht="15" hidden="false" customHeight="false" outlineLevel="0" collapsed="false">
      <c r="B31" s="40" t="n">
        <v>18</v>
      </c>
      <c r="C31" s="41"/>
      <c r="D31" s="41"/>
      <c r="E31" s="41"/>
      <c r="F31" s="41"/>
      <c r="G31" s="41"/>
      <c r="H31" s="42"/>
      <c r="I31" s="43"/>
      <c r="J31" s="42"/>
      <c r="K31" s="44"/>
    </row>
    <row r="32" customFormat="false" ht="15" hidden="false" customHeight="false" outlineLevel="0" collapsed="false">
      <c r="B32" s="40" t="n">
        <v>19</v>
      </c>
      <c r="C32" s="41"/>
      <c r="D32" s="41"/>
      <c r="E32" s="41"/>
      <c r="F32" s="41"/>
      <c r="G32" s="41"/>
      <c r="H32" s="42"/>
      <c r="I32" s="43"/>
      <c r="J32" s="42"/>
      <c r="K32" s="44"/>
    </row>
    <row r="33" customFormat="false" ht="15" hidden="false" customHeight="false" outlineLevel="0" collapsed="false">
      <c r="B33" s="40" t="n">
        <v>20</v>
      </c>
      <c r="C33" s="41"/>
      <c r="D33" s="41"/>
      <c r="E33" s="41"/>
      <c r="F33" s="41"/>
      <c r="G33" s="41"/>
      <c r="H33" s="42"/>
      <c r="I33" s="43"/>
      <c r="J33" s="42"/>
      <c r="K33" s="44"/>
    </row>
    <row r="34" customFormat="false" ht="15" hidden="false" customHeight="false" outlineLevel="0" collapsed="false">
      <c r="B34" s="40" t="n">
        <v>21</v>
      </c>
      <c r="C34" s="41"/>
      <c r="D34" s="41"/>
      <c r="E34" s="41"/>
      <c r="F34" s="41"/>
      <c r="G34" s="41"/>
      <c r="H34" s="42"/>
      <c r="I34" s="43"/>
      <c r="J34" s="42"/>
      <c r="K34" s="44"/>
    </row>
    <row r="35" customFormat="false" ht="15" hidden="false" customHeight="false" outlineLevel="0" collapsed="false">
      <c r="B35" s="40" t="n">
        <v>22</v>
      </c>
      <c r="C35" s="41"/>
      <c r="D35" s="41"/>
      <c r="E35" s="41"/>
      <c r="F35" s="41"/>
      <c r="G35" s="41"/>
      <c r="H35" s="42"/>
      <c r="I35" s="43"/>
      <c r="J35" s="42"/>
      <c r="K35" s="44"/>
    </row>
    <row r="36" customFormat="false" ht="15" hidden="false" customHeight="false" outlineLevel="0" collapsed="false">
      <c r="B36" s="40" t="n">
        <v>23</v>
      </c>
      <c r="C36" s="41"/>
      <c r="D36" s="41"/>
      <c r="E36" s="41"/>
      <c r="F36" s="41"/>
      <c r="G36" s="41"/>
      <c r="H36" s="42"/>
      <c r="I36" s="43"/>
      <c r="J36" s="42"/>
      <c r="K36" s="44"/>
    </row>
    <row r="37" customFormat="false" ht="15" hidden="false" customHeight="false" outlineLevel="0" collapsed="false">
      <c r="B37" s="40" t="n">
        <v>24</v>
      </c>
      <c r="C37" s="41"/>
      <c r="D37" s="41"/>
      <c r="E37" s="41"/>
      <c r="F37" s="41"/>
      <c r="G37" s="41"/>
      <c r="H37" s="42"/>
      <c r="I37" s="43"/>
      <c r="J37" s="42"/>
      <c r="K37" s="44"/>
    </row>
    <row r="38" customFormat="false" ht="15" hidden="false" customHeight="false" outlineLevel="0" collapsed="false">
      <c r="B38" s="40" t="n">
        <v>25</v>
      </c>
      <c r="C38" s="41"/>
      <c r="D38" s="41"/>
      <c r="E38" s="41"/>
      <c r="F38" s="41"/>
      <c r="G38" s="41"/>
      <c r="H38" s="42"/>
      <c r="I38" s="43"/>
      <c r="J38" s="42"/>
      <c r="K38" s="44"/>
    </row>
    <row r="39" customFormat="false" ht="15" hidden="false" customHeight="false" outlineLevel="0" collapsed="false">
      <c r="B39" s="40" t="n">
        <v>26</v>
      </c>
      <c r="C39" s="41"/>
      <c r="D39" s="41"/>
      <c r="E39" s="41"/>
      <c r="F39" s="41"/>
      <c r="G39" s="41"/>
      <c r="H39" s="42"/>
      <c r="I39" s="43"/>
      <c r="J39" s="42"/>
      <c r="K39" s="44"/>
    </row>
    <row r="40" customFormat="false" ht="15" hidden="false" customHeight="false" outlineLevel="0" collapsed="false">
      <c r="B40" s="40" t="n">
        <v>27</v>
      </c>
      <c r="C40" s="41"/>
      <c r="D40" s="41"/>
      <c r="E40" s="41"/>
      <c r="F40" s="41"/>
      <c r="G40" s="41"/>
      <c r="H40" s="42"/>
      <c r="I40" s="43"/>
      <c r="J40" s="42"/>
      <c r="K40" s="44"/>
    </row>
    <row r="41" customFormat="false" ht="15" hidden="false" customHeight="false" outlineLevel="0" collapsed="false">
      <c r="B41" s="40" t="n">
        <v>28</v>
      </c>
      <c r="C41" s="41"/>
      <c r="D41" s="41"/>
      <c r="E41" s="41"/>
      <c r="F41" s="41"/>
      <c r="G41" s="41"/>
      <c r="H41" s="42"/>
      <c r="I41" s="43"/>
      <c r="J41" s="42"/>
      <c r="K41" s="44"/>
    </row>
    <row r="42" customFormat="false" ht="15" hidden="false" customHeight="false" outlineLevel="0" collapsed="false">
      <c r="B42" s="40" t="n">
        <v>29</v>
      </c>
      <c r="C42" s="41"/>
      <c r="D42" s="41"/>
      <c r="E42" s="41"/>
      <c r="F42" s="41"/>
      <c r="G42" s="41"/>
      <c r="H42" s="42"/>
      <c r="I42" s="43"/>
      <c r="J42" s="42"/>
      <c r="K42" s="44"/>
    </row>
    <row r="43" customFormat="false" ht="15" hidden="false" customHeight="false" outlineLevel="0" collapsed="false">
      <c r="B43" s="40" t="n">
        <v>30</v>
      </c>
      <c r="C43" s="41"/>
      <c r="D43" s="41"/>
      <c r="E43" s="41"/>
      <c r="F43" s="41"/>
      <c r="G43" s="41"/>
      <c r="H43" s="42"/>
      <c r="I43" s="43"/>
      <c r="J43" s="42"/>
      <c r="K43" s="44"/>
    </row>
    <row r="44" customFormat="false" ht="15" hidden="false" customHeight="false" outlineLevel="0" collapsed="false">
      <c r="B44" s="40" t="n">
        <v>31</v>
      </c>
      <c r="C44" s="41"/>
      <c r="D44" s="41"/>
      <c r="E44" s="41"/>
      <c r="F44" s="41"/>
      <c r="G44" s="41"/>
      <c r="H44" s="42"/>
      <c r="I44" s="43"/>
      <c r="J44" s="42"/>
      <c r="K44" s="44"/>
    </row>
    <row r="45" customFormat="false" ht="15" hidden="false" customHeight="false" outlineLevel="0" collapsed="false">
      <c r="B45" s="40" t="n">
        <v>32</v>
      </c>
      <c r="C45" s="41"/>
      <c r="D45" s="41"/>
      <c r="E45" s="41"/>
      <c r="F45" s="41"/>
      <c r="G45" s="41"/>
      <c r="H45" s="42"/>
      <c r="I45" s="43"/>
      <c r="J45" s="42"/>
      <c r="K45" s="44"/>
    </row>
    <row r="46" customFormat="false" ht="15" hidden="false" customHeight="false" outlineLevel="0" collapsed="false">
      <c r="B46" s="40" t="n">
        <v>33</v>
      </c>
      <c r="C46" s="41"/>
      <c r="D46" s="41"/>
      <c r="E46" s="41"/>
      <c r="F46" s="41"/>
      <c r="G46" s="41"/>
      <c r="H46" s="42"/>
      <c r="I46" s="43"/>
      <c r="J46" s="42"/>
      <c r="K46" s="44"/>
    </row>
    <row r="47" customFormat="false" ht="15" hidden="false" customHeight="false" outlineLevel="0" collapsed="false">
      <c r="B47" s="40" t="n">
        <v>34</v>
      </c>
      <c r="C47" s="41"/>
      <c r="D47" s="41"/>
      <c r="E47" s="41"/>
      <c r="F47" s="41"/>
      <c r="G47" s="41"/>
      <c r="H47" s="42"/>
      <c r="I47" s="43"/>
      <c r="J47" s="42"/>
      <c r="K47" s="44"/>
    </row>
    <row r="48" customFormat="false" ht="15" hidden="false" customHeight="false" outlineLevel="0" collapsed="false">
      <c r="B48" s="40" t="n">
        <v>35</v>
      </c>
      <c r="C48" s="41"/>
      <c r="D48" s="41"/>
      <c r="E48" s="41"/>
      <c r="F48" s="41"/>
      <c r="G48" s="41"/>
      <c r="H48" s="42"/>
      <c r="I48" s="43"/>
      <c r="J48" s="42"/>
      <c r="K48" s="44"/>
    </row>
    <row r="49" customFormat="false" ht="15" hidden="false" customHeight="false" outlineLevel="0" collapsed="false">
      <c r="B49" s="40" t="n">
        <v>36</v>
      </c>
      <c r="C49" s="41"/>
      <c r="D49" s="41"/>
      <c r="E49" s="41"/>
      <c r="F49" s="41"/>
      <c r="G49" s="41"/>
      <c r="H49" s="42"/>
      <c r="I49" s="43"/>
      <c r="J49" s="42"/>
      <c r="K49" s="44"/>
    </row>
    <row r="50" customFormat="false" ht="15" hidden="false" customHeight="false" outlineLevel="0" collapsed="false">
      <c r="B50" s="40" t="n">
        <v>37</v>
      </c>
      <c r="C50" s="41"/>
      <c r="D50" s="41"/>
      <c r="E50" s="41"/>
      <c r="F50" s="41"/>
      <c r="G50" s="41"/>
      <c r="H50" s="42"/>
      <c r="I50" s="43"/>
      <c r="J50" s="42"/>
      <c r="K50" s="44"/>
    </row>
    <row r="51" customFormat="false" ht="15" hidden="false" customHeight="false" outlineLevel="0" collapsed="false">
      <c r="B51" s="40" t="n">
        <v>38</v>
      </c>
      <c r="C51" s="41"/>
      <c r="D51" s="41"/>
      <c r="E51" s="41"/>
      <c r="F51" s="41"/>
      <c r="G51" s="41"/>
      <c r="H51" s="42"/>
      <c r="I51" s="43"/>
      <c r="J51" s="42"/>
      <c r="K51" s="44"/>
    </row>
    <row r="52" customFormat="false" ht="15" hidden="false" customHeight="false" outlineLevel="0" collapsed="false">
      <c r="B52" s="40" t="n">
        <v>39</v>
      </c>
      <c r="C52" s="41"/>
      <c r="D52" s="41"/>
      <c r="E52" s="41"/>
      <c r="F52" s="41"/>
      <c r="G52" s="41"/>
      <c r="H52" s="42"/>
      <c r="I52" s="43"/>
      <c r="J52" s="42"/>
      <c r="K52" s="44"/>
    </row>
    <row r="53" customFormat="false" ht="15" hidden="false" customHeight="false" outlineLevel="0" collapsed="false">
      <c r="B53" s="40" t="n">
        <v>40</v>
      </c>
      <c r="C53" s="41"/>
      <c r="D53" s="41"/>
      <c r="E53" s="41"/>
      <c r="F53" s="41"/>
      <c r="G53" s="41"/>
      <c r="H53" s="42"/>
      <c r="I53" s="43"/>
      <c r="J53" s="42"/>
      <c r="K53" s="44"/>
    </row>
    <row r="54" customFormat="false" ht="15" hidden="false" customHeight="false" outlineLevel="0" collapsed="false">
      <c r="B54" s="40" t="n">
        <v>41</v>
      </c>
      <c r="C54" s="41"/>
      <c r="D54" s="41"/>
      <c r="E54" s="41"/>
      <c r="F54" s="41"/>
      <c r="G54" s="41"/>
      <c r="H54" s="42"/>
      <c r="I54" s="43"/>
      <c r="J54" s="42"/>
      <c r="K54" s="44"/>
    </row>
    <row r="55" customFormat="false" ht="15" hidden="false" customHeight="false" outlineLevel="0" collapsed="false">
      <c r="B55" s="40" t="n">
        <v>42</v>
      </c>
      <c r="C55" s="41"/>
      <c r="D55" s="41"/>
      <c r="E55" s="41"/>
      <c r="F55" s="41"/>
      <c r="G55" s="41"/>
      <c r="H55" s="42"/>
      <c r="I55" s="43"/>
      <c r="J55" s="42"/>
      <c r="K55" s="44"/>
    </row>
    <row r="56" customFormat="false" ht="15" hidden="false" customHeight="false" outlineLevel="0" collapsed="false">
      <c r="B56" s="40" t="n">
        <v>43</v>
      </c>
      <c r="C56" s="41"/>
      <c r="D56" s="41"/>
      <c r="E56" s="41"/>
      <c r="F56" s="41"/>
      <c r="G56" s="41"/>
      <c r="H56" s="42"/>
      <c r="I56" s="43"/>
      <c r="J56" s="42"/>
      <c r="K56" s="44"/>
    </row>
    <row r="57" customFormat="false" ht="15" hidden="false" customHeight="false" outlineLevel="0" collapsed="false">
      <c r="B57" s="40" t="n">
        <v>44</v>
      </c>
      <c r="C57" s="41"/>
      <c r="D57" s="41"/>
      <c r="E57" s="41"/>
      <c r="F57" s="41"/>
      <c r="G57" s="41"/>
      <c r="H57" s="42"/>
      <c r="I57" s="43"/>
      <c r="J57" s="42"/>
      <c r="K57" s="44"/>
    </row>
    <row r="58" customFormat="false" ht="15" hidden="false" customHeight="false" outlineLevel="0" collapsed="false">
      <c r="B58" s="40" t="n">
        <v>45</v>
      </c>
      <c r="C58" s="41"/>
      <c r="D58" s="41"/>
      <c r="E58" s="41"/>
      <c r="F58" s="41"/>
      <c r="G58" s="41"/>
      <c r="H58" s="42"/>
      <c r="I58" s="43"/>
      <c r="J58" s="42"/>
      <c r="K58" s="44"/>
    </row>
    <row r="59" customFormat="false" ht="15" hidden="false" customHeight="false" outlineLevel="0" collapsed="false">
      <c r="B59" s="40" t="n">
        <v>46</v>
      </c>
      <c r="C59" s="41"/>
      <c r="D59" s="41"/>
      <c r="E59" s="41"/>
      <c r="F59" s="41"/>
      <c r="G59" s="41"/>
      <c r="H59" s="42"/>
      <c r="I59" s="43"/>
      <c r="J59" s="42"/>
      <c r="K59" s="44"/>
    </row>
    <row r="60" customFormat="false" ht="15" hidden="false" customHeight="false" outlineLevel="0" collapsed="false">
      <c r="B60" s="40" t="n">
        <v>47</v>
      </c>
      <c r="C60" s="41"/>
      <c r="D60" s="41"/>
      <c r="E60" s="41"/>
      <c r="F60" s="41"/>
      <c r="G60" s="41"/>
      <c r="H60" s="42"/>
      <c r="I60" s="43"/>
      <c r="J60" s="42"/>
      <c r="K60" s="44"/>
    </row>
    <row r="61" customFormat="false" ht="15" hidden="false" customHeight="false" outlineLevel="0" collapsed="false">
      <c r="B61" s="40" t="n">
        <v>48</v>
      </c>
      <c r="C61" s="41"/>
      <c r="D61" s="41"/>
      <c r="E61" s="41"/>
      <c r="F61" s="41"/>
      <c r="G61" s="41"/>
      <c r="H61" s="42"/>
      <c r="I61" s="43"/>
      <c r="J61" s="42"/>
      <c r="K61" s="44"/>
    </row>
    <row r="62" customFormat="false" ht="15" hidden="false" customHeight="false" outlineLevel="0" collapsed="false">
      <c r="B62" s="40" t="n">
        <v>49</v>
      </c>
      <c r="C62" s="41"/>
      <c r="D62" s="41"/>
      <c r="E62" s="41"/>
      <c r="F62" s="41"/>
      <c r="G62" s="41"/>
      <c r="H62" s="42"/>
      <c r="I62" s="43"/>
      <c r="J62" s="42"/>
      <c r="K62" s="44"/>
    </row>
    <row r="63" customFormat="false" ht="15" hidden="false" customHeight="false" outlineLevel="0" collapsed="false">
      <c r="B63" s="40" t="n">
        <v>50</v>
      </c>
      <c r="C63" s="41"/>
      <c r="D63" s="41"/>
      <c r="E63" s="41"/>
      <c r="F63" s="41"/>
      <c r="G63" s="41"/>
      <c r="H63" s="42"/>
      <c r="I63" s="43"/>
      <c r="J63" s="42"/>
      <c r="K63" s="44"/>
    </row>
    <row r="64" customFormat="false" ht="15" hidden="false" customHeight="false" outlineLevel="0" collapsed="false">
      <c r="B64" s="40" t="n">
        <v>51</v>
      </c>
      <c r="C64" s="41"/>
      <c r="D64" s="41"/>
      <c r="E64" s="41"/>
      <c r="F64" s="41"/>
      <c r="G64" s="41"/>
      <c r="H64" s="42"/>
      <c r="I64" s="43"/>
      <c r="J64" s="42"/>
      <c r="K64" s="44"/>
    </row>
    <row r="65" customFormat="false" ht="15" hidden="false" customHeight="false" outlineLevel="0" collapsed="false">
      <c r="B65" s="40" t="n">
        <v>52</v>
      </c>
      <c r="C65" s="41"/>
      <c r="D65" s="41"/>
      <c r="E65" s="41"/>
      <c r="F65" s="41"/>
      <c r="G65" s="41"/>
      <c r="H65" s="42"/>
      <c r="I65" s="43"/>
      <c r="J65" s="42"/>
      <c r="K65" s="44"/>
    </row>
    <row r="66" customFormat="false" ht="15" hidden="false" customHeight="false" outlineLevel="0" collapsed="false">
      <c r="B66" s="40" t="n">
        <v>53</v>
      </c>
      <c r="C66" s="41"/>
      <c r="D66" s="41"/>
      <c r="E66" s="41"/>
      <c r="F66" s="41"/>
      <c r="G66" s="41"/>
      <c r="H66" s="42"/>
      <c r="I66" s="43"/>
      <c r="J66" s="42"/>
      <c r="K66" s="44"/>
    </row>
    <row r="67" customFormat="false" ht="15" hidden="false" customHeight="false" outlineLevel="0" collapsed="false">
      <c r="B67" s="40" t="n">
        <v>54</v>
      </c>
      <c r="C67" s="41"/>
      <c r="D67" s="41"/>
      <c r="E67" s="41"/>
      <c r="F67" s="41"/>
      <c r="G67" s="41"/>
      <c r="H67" s="42"/>
      <c r="I67" s="43"/>
      <c r="J67" s="42"/>
      <c r="K67" s="44"/>
    </row>
    <row r="68" customFormat="false" ht="15" hidden="false" customHeight="false" outlineLevel="0" collapsed="false">
      <c r="B68" s="40" t="n">
        <v>55</v>
      </c>
      <c r="C68" s="41"/>
      <c r="D68" s="41"/>
      <c r="E68" s="41"/>
      <c r="F68" s="41"/>
      <c r="G68" s="41"/>
      <c r="H68" s="42"/>
      <c r="I68" s="43"/>
      <c r="J68" s="42"/>
      <c r="K68" s="44"/>
    </row>
    <row r="69" customFormat="false" ht="15" hidden="false" customHeight="false" outlineLevel="0" collapsed="false">
      <c r="B69" s="40" t="n">
        <v>56</v>
      </c>
      <c r="C69" s="41"/>
      <c r="D69" s="41"/>
      <c r="E69" s="41"/>
      <c r="F69" s="41"/>
      <c r="G69" s="41"/>
      <c r="H69" s="42"/>
      <c r="I69" s="43"/>
      <c r="J69" s="42"/>
      <c r="K69" s="44"/>
    </row>
    <row r="70" customFormat="false" ht="15" hidden="false" customHeight="false" outlineLevel="0" collapsed="false">
      <c r="B70" s="40" t="n">
        <v>57</v>
      </c>
      <c r="C70" s="41"/>
      <c r="D70" s="41"/>
      <c r="E70" s="41"/>
      <c r="F70" s="41"/>
      <c r="G70" s="41"/>
      <c r="H70" s="42"/>
      <c r="I70" s="43"/>
      <c r="J70" s="42"/>
      <c r="K70" s="44"/>
    </row>
    <row r="71" customFormat="false" ht="15" hidden="false" customHeight="false" outlineLevel="0" collapsed="false">
      <c r="B71" s="40" t="n">
        <v>58</v>
      </c>
      <c r="C71" s="41"/>
      <c r="D71" s="41"/>
      <c r="E71" s="41"/>
      <c r="F71" s="41"/>
      <c r="G71" s="41"/>
      <c r="H71" s="42"/>
      <c r="I71" s="43"/>
      <c r="J71" s="42"/>
      <c r="K71" s="44"/>
    </row>
    <row r="72" customFormat="false" ht="15" hidden="false" customHeight="false" outlineLevel="0" collapsed="false">
      <c r="B72" s="40" t="n">
        <v>59</v>
      </c>
      <c r="C72" s="41"/>
      <c r="D72" s="41"/>
      <c r="E72" s="41"/>
      <c r="F72" s="41"/>
      <c r="G72" s="41"/>
      <c r="H72" s="42"/>
      <c r="I72" s="43"/>
      <c r="J72" s="42"/>
      <c r="K72" s="44"/>
    </row>
    <row r="73" customFormat="false" ht="15" hidden="false" customHeight="false" outlineLevel="0" collapsed="false">
      <c r="B73" s="40" t="n">
        <v>60</v>
      </c>
      <c r="C73" s="41"/>
      <c r="D73" s="41"/>
      <c r="E73" s="41"/>
      <c r="F73" s="41"/>
      <c r="G73" s="41"/>
      <c r="H73" s="42"/>
      <c r="I73" s="43"/>
      <c r="J73" s="42"/>
      <c r="K73" s="44"/>
    </row>
    <row r="74" customFormat="false" ht="15" hidden="false" customHeight="false" outlineLevel="0" collapsed="false">
      <c r="B74" s="40" t="n">
        <v>61</v>
      </c>
      <c r="C74" s="41"/>
      <c r="D74" s="41"/>
      <c r="E74" s="41"/>
      <c r="F74" s="41"/>
      <c r="G74" s="41"/>
      <c r="H74" s="42"/>
      <c r="I74" s="43"/>
      <c r="J74" s="42"/>
      <c r="K74" s="44"/>
    </row>
    <row r="75" customFormat="false" ht="15" hidden="false" customHeight="false" outlineLevel="0" collapsed="false">
      <c r="B75" s="40" t="n">
        <v>62</v>
      </c>
      <c r="C75" s="41"/>
      <c r="D75" s="41"/>
      <c r="E75" s="41"/>
      <c r="F75" s="41"/>
      <c r="G75" s="41"/>
      <c r="H75" s="42"/>
      <c r="I75" s="43"/>
      <c r="J75" s="42"/>
      <c r="K75" s="44"/>
    </row>
    <row r="76" customFormat="false" ht="15" hidden="false" customHeight="false" outlineLevel="0" collapsed="false">
      <c r="B76" s="40" t="n">
        <v>63</v>
      </c>
      <c r="C76" s="41"/>
      <c r="D76" s="41"/>
      <c r="E76" s="41"/>
      <c r="F76" s="41"/>
      <c r="G76" s="41"/>
      <c r="H76" s="42"/>
      <c r="I76" s="43"/>
      <c r="J76" s="42"/>
      <c r="K76" s="44"/>
    </row>
    <row r="77" customFormat="false" ht="15" hidden="false" customHeight="false" outlineLevel="0" collapsed="false">
      <c r="B77" s="40" t="n">
        <v>64</v>
      </c>
      <c r="C77" s="41"/>
      <c r="D77" s="41"/>
      <c r="E77" s="41"/>
      <c r="F77" s="41"/>
      <c r="G77" s="41"/>
      <c r="H77" s="42"/>
      <c r="I77" s="43"/>
      <c r="J77" s="42"/>
      <c r="K77" s="44"/>
    </row>
    <row r="78" customFormat="false" ht="15" hidden="false" customHeight="false" outlineLevel="0" collapsed="false">
      <c r="B78" s="40" t="n">
        <v>65</v>
      </c>
      <c r="C78" s="41"/>
      <c r="D78" s="41"/>
      <c r="E78" s="41"/>
      <c r="F78" s="41"/>
      <c r="G78" s="41"/>
      <c r="H78" s="42"/>
      <c r="I78" s="43"/>
      <c r="J78" s="42"/>
      <c r="K78" s="44"/>
    </row>
    <row r="79" customFormat="false" ht="15" hidden="false" customHeight="false" outlineLevel="0" collapsed="false">
      <c r="B79" s="40" t="n">
        <v>66</v>
      </c>
      <c r="C79" s="41"/>
      <c r="D79" s="41"/>
      <c r="E79" s="41"/>
      <c r="F79" s="41"/>
      <c r="G79" s="41"/>
      <c r="H79" s="42"/>
      <c r="I79" s="43"/>
      <c r="J79" s="42"/>
      <c r="K79" s="44"/>
    </row>
    <row r="80" customFormat="false" ht="15" hidden="false" customHeight="false" outlineLevel="0" collapsed="false">
      <c r="B80" s="40" t="n">
        <v>67</v>
      </c>
      <c r="C80" s="41"/>
      <c r="D80" s="41"/>
      <c r="E80" s="41"/>
      <c r="F80" s="41"/>
      <c r="G80" s="41"/>
      <c r="H80" s="42"/>
      <c r="I80" s="43"/>
      <c r="J80" s="42"/>
      <c r="K80" s="44"/>
    </row>
    <row r="81" customFormat="false" ht="15" hidden="false" customHeight="false" outlineLevel="0" collapsed="false">
      <c r="B81" s="40" t="n">
        <v>68</v>
      </c>
      <c r="C81" s="41"/>
      <c r="D81" s="41"/>
      <c r="E81" s="41"/>
      <c r="F81" s="41"/>
      <c r="G81" s="41"/>
      <c r="H81" s="42"/>
      <c r="I81" s="43"/>
      <c r="J81" s="42"/>
      <c r="K81" s="44"/>
    </row>
    <row r="82" customFormat="false" ht="15" hidden="false" customHeight="false" outlineLevel="0" collapsed="false">
      <c r="B82" s="40" t="n">
        <v>69</v>
      </c>
      <c r="C82" s="41"/>
      <c r="D82" s="41"/>
      <c r="E82" s="41"/>
      <c r="F82" s="41"/>
      <c r="G82" s="41"/>
      <c r="H82" s="42"/>
      <c r="I82" s="43"/>
      <c r="J82" s="42"/>
      <c r="K82" s="44"/>
    </row>
    <row r="83" customFormat="false" ht="15" hidden="false" customHeight="false" outlineLevel="0" collapsed="false">
      <c r="B83" s="40" t="n">
        <v>70</v>
      </c>
      <c r="C83" s="41"/>
      <c r="D83" s="41"/>
      <c r="E83" s="41"/>
      <c r="F83" s="41"/>
      <c r="G83" s="41"/>
      <c r="H83" s="42"/>
      <c r="I83" s="43"/>
      <c r="J83" s="42"/>
      <c r="K83" s="44"/>
    </row>
    <row r="84" customFormat="false" ht="15" hidden="false" customHeight="false" outlineLevel="0" collapsed="false">
      <c r="B84" s="40" t="n">
        <v>71</v>
      </c>
      <c r="C84" s="41"/>
      <c r="D84" s="41"/>
      <c r="E84" s="41"/>
      <c r="F84" s="41"/>
      <c r="G84" s="41"/>
      <c r="H84" s="42"/>
      <c r="I84" s="43"/>
      <c r="J84" s="42"/>
      <c r="K84" s="44"/>
    </row>
    <row r="85" customFormat="false" ht="15" hidden="false" customHeight="false" outlineLevel="0" collapsed="false">
      <c r="B85" s="40" t="n">
        <v>72</v>
      </c>
      <c r="C85" s="41"/>
      <c r="D85" s="41"/>
      <c r="E85" s="41"/>
      <c r="F85" s="41"/>
      <c r="G85" s="41"/>
      <c r="H85" s="42"/>
      <c r="I85" s="43"/>
      <c r="J85" s="42"/>
      <c r="K85" s="44"/>
    </row>
    <row r="86" customFormat="false" ht="15" hidden="false" customHeight="false" outlineLevel="0" collapsed="false">
      <c r="B86" s="40" t="n">
        <v>73</v>
      </c>
      <c r="C86" s="41"/>
      <c r="D86" s="41"/>
      <c r="E86" s="41"/>
      <c r="F86" s="41"/>
      <c r="G86" s="41"/>
      <c r="H86" s="42"/>
      <c r="I86" s="43"/>
      <c r="J86" s="42"/>
      <c r="K86" s="44"/>
    </row>
    <row r="87" customFormat="false" ht="15" hidden="false" customHeight="false" outlineLevel="0" collapsed="false">
      <c r="B87" s="40" t="n">
        <v>74</v>
      </c>
      <c r="C87" s="41"/>
      <c r="D87" s="41"/>
      <c r="E87" s="41"/>
      <c r="F87" s="41"/>
      <c r="G87" s="41"/>
      <c r="H87" s="42"/>
      <c r="I87" s="43"/>
      <c r="J87" s="42"/>
      <c r="K87" s="44"/>
    </row>
    <row r="88" customFormat="false" ht="15" hidden="false" customHeight="false" outlineLevel="0" collapsed="false">
      <c r="B88" s="40" t="n">
        <v>75</v>
      </c>
      <c r="C88" s="41"/>
      <c r="D88" s="41"/>
      <c r="E88" s="41"/>
      <c r="F88" s="41"/>
      <c r="G88" s="41"/>
      <c r="H88" s="42"/>
      <c r="I88" s="43"/>
      <c r="J88" s="42"/>
      <c r="K88" s="44"/>
    </row>
    <row r="89" customFormat="false" ht="15" hidden="false" customHeight="false" outlineLevel="0" collapsed="false">
      <c r="B89" s="40" t="n">
        <v>76</v>
      </c>
      <c r="C89" s="41"/>
      <c r="D89" s="41"/>
      <c r="E89" s="41"/>
      <c r="F89" s="41"/>
      <c r="G89" s="41"/>
      <c r="H89" s="42"/>
      <c r="I89" s="43"/>
      <c r="J89" s="42"/>
      <c r="K89" s="44"/>
    </row>
    <row r="90" customFormat="false" ht="15" hidden="false" customHeight="false" outlineLevel="0" collapsed="false">
      <c r="B90" s="40" t="n">
        <v>77</v>
      </c>
      <c r="C90" s="41"/>
      <c r="D90" s="41"/>
      <c r="E90" s="41"/>
      <c r="F90" s="41"/>
      <c r="G90" s="41"/>
      <c r="H90" s="42"/>
      <c r="I90" s="43"/>
      <c r="J90" s="42"/>
      <c r="K90" s="44"/>
    </row>
    <row r="91" customFormat="false" ht="15" hidden="false" customHeight="false" outlineLevel="0" collapsed="false">
      <c r="B91" s="40" t="n">
        <v>78</v>
      </c>
      <c r="C91" s="41"/>
      <c r="D91" s="41"/>
      <c r="E91" s="41"/>
      <c r="F91" s="41"/>
      <c r="G91" s="41"/>
      <c r="H91" s="42"/>
      <c r="I91" s="43"/>
      <c r="J91" s="42"/>
      <c r="K91" s="44"/>
    </row>
    <row r="92" customFormat="false" ht="15" hidden="false" customHeight="false" outlineLevel="0" collapsed="false">
      <c r="B92" s="40" t="n">
        <v>79</v>
      </c>
      <c r="C92" s="41"/>
      <c r="D92" s="41"/>
      <c r="E92" s="41"/>
      <c r="F92" s="41"/>
      <c r="G92" s="41"/>
      <c r="H92" s="42"/>
      <c r="I92" s="43"/>
      <c r="J92" s="42"/>
      <c r="K92" s="44"/>
    </row>
    <row r="93" customFormat="false" ht="15" hidden="false" customHeight="false" outlineLevel="0" collapsed="false">
      <c r="B93" s="40" t="n">
        <v>80</v>
      </c>
      <c r="C93" s="41"/>
      <c r="D93" s="41"/>
      <c r="E93" s="41"/>
      <c r="F93" s="41"/>
      <c r="G93" s="41"/>
      <c r="H93" s="42"/>
      <c r="I93" s="43"/>
      <c r="J93" s="42"/>
      <c r="K93" s="44"/>
    </row>
    <row r="94" customFormat="false" ht="15" hidden="false" customHeight="false" outlineLevel="0" collapsed="false">
      <c r="B94" s="40" t="n">
        <v>81</v>
      </c>
      <c r="C94" s="41"/>
      <c r="D94" s="41"/>
      <c r="E94" s="41"/>
      <c r="F94" s="41"/>
      <c r="G94" s="41"/>
      <c r="H94" s="42"/>
      <c r="I94" s="43"/>
      <c r="J94" s="42"/>
      <c r="K94" s="44"/>
    </row>
    <row r="95" customFormat="false" ht="15" hidden="false" customHeight="false" outlineLevel="0" collapsed="false">
      <c r="B95" s="40" t="n">
        <v>82</v>
      </c>
      <c r="C95" s="41"/>
      <c r="D95" s="41"/>
      <c r="E95" s="41"/>
      <c r="F95" s="41"/>
      <c r="G95" s="41"/>
      <c r="H95" s="42"/>
      <c r="I95" s="43"/>
      <c r="J95" s="42"/>
      <c r="K95" s="44"/>
    </row>
    <row r="96" customFormat="false" ht="15" hidden="false" customHeight="false" outlineLevel="0" collapsed="false">
      <c r="B96" s="40" t="n">
        <v>83</v>
      </c>
      <c r="C96" s="41"/>
      <c r="D96" s="41"/>
      <c r="E96" s="41"/>
      <c r="F96" s="41"/>
      <c r="G96" s="41"/>
      <c r="H96" s="42"/>
      <c r="I96" s="43"/>
      <c r="J96" s="42"/>
      <c r="K96" s="44"/>
    </row>
    <row r="97" customFormat="false" ht="15" hidden="false" customHeight="false" outlineLevel="0" collapsed="false">
      <c r="B97" s="40" t="n">
        <v>84</v>
      </c>
      <c r="C97" s="41"/>
      <c r="D97" s="41"/>
      <c r="E97" s="41"/>
      <c r="F97" s="41"/>
      <c r="G97" s="41"/>
      <c r="H97" s="42"/>
      <c r="I97" s="43"/>
      <c r="J97" s="42"/>
      <c r="K97" s="44"/>
    </row>
    <row r="98" customFormat="false" ht="15" hidden="false" customHeight="false" outlineLevel="0" collapsed="false">
      <c r="B98" s="40" t="n">
        <v>85</v>
      </c>
      <c r="C98" s="41"/>
      <c r="D98" s="41"/>
      <c r="E98" s="41"/>
      <c r="F98" s="41"/>
      <c r="G98" s="41"/>
      <c r="H98" s="42"/>
      <c r="I98" s="43"/>
      <c r="J98" s="42"/>
      <c r="K98" s="44"/>
    </row>
    <row r="99" customFormat="false" ht="15" hidden="false" customHeight="false" outlineLevel="0" collapsed="false">
      <c r="B99" s="40" t="n">
        <v>86</v>
      </c>
      <c r="C99" s="41"/>
      <c r="D99" s="41"/>
      <c r="E99" s="41"/>
      <c r="F99" s="41"/>
      <c r="G99" s="41"/>
      <c r="H99" s="42"/>
      <c r="I99" s="43"/>
      <c r="J99" s="42"/>
      <c r="K99" s="44"/>
    </row>
    <row r="100" customFormat="false" ht="15" hidden="false" customHeight="false" outlineLevel="0" collapsed="false">
      <c r="B100" s="40" t="n">
        <v>87</v>
      </c>
      <c r="C100" s="41"/>
      <c r="D100" s="41"/>
      <c r="E100" s="41"/>
      <c r="F100" s="41"/>
      <c r="G100" s="41"/>
      <c r="H100" s="42"/>
      <c r="I100" s="43"/>
      <c r="J100" s="42"/>
      <c r="K100" s="44"/>
    </row>
    <row r="101" customFormat="false" ht="15" hidden="false" customHeight="false" outlineLevel="0" collapsed="false">
      <c r="B101" s="40" t="n">
        <v>88</v>
      </c>
      <c r="C101" s="41"/>
      <c r="D101" s="41"/>
      <c r="E101" s="41"/>
      <c r="F101" s="41"/>
      <c r="G101" s="41"/>
      <c r="H101" s="42"/>
      <c r="I101" s="43"/>
      <c r="J101" s="42"/>
      <c r="K101" s="44"/>
    </row>
    <row r="102" customFormat="false" ht="15" hidden="false" customHeight="false" outlineLevel="0" collapsed="false">
      <c r="B102" s="40" t="n">
        <v>89</v>
      </c>
      <c r="C102" s="41"/>
      <c r="D102" s="41"/>
      <c r="E102" s="41"/>
      <c r="F102" s="41"/>
      <c r="G102" s="41"/>
      <c r="H102" s="42"/>
      <c r="I102" s="43"/>
      <c r="J102" s="42"/>
      <c r="K102" s="44"/>
    </row>
    <row r="103" customFormat="false" ht="15" hidden="false" customHeight="false" outlineLevel="0" collapsed="false">
      <c r="B103" s="40" t="n">
        <v>90</v>
      </c>
      <c r="C103" s="41"/>
      <c r="D103" s="41"/>
      <c r="E103" s="41"/>
      <c r="F103" s="41"/>
      <c r="G103" s="41"/>
      <c r="H103" s="42"/>
      <c r="I103" s="43"/>
      <c r="J103" s="42"/>
      <c r="K103" s="44"/>
    </row>
    <row r="104" customFormat="false" ht="15" hidden="false" customHeight="false" outlineLevel="0" collapsed="false">
      <c r="B104" s="40" t="n">
        <v>91</v>
      </c>
      <c r="C104" s="41"/>
      <c r="D104" s="41"/>
      <c r="E104" s="41"/>
      <c r="F104" s="41"/>
      <c r="G104" s="41"/>
      <c r="H104" s="42"/>
      <c r="I104" s="43"/>
      <c r="J104" s="42"/>
      <c r="K104" s="44"/>
    </row>
    <row r="105" customFormat="false" ht="15" hidden="false" customHeight="false" outlineLevel="0" collapsed="false">
      <c r="B105" s="40" t="n">
        <v>92</v>
      </c>
      <c r="C105" s="41"/>
      <c r="D105" s="41"/>
      <c r="E105" s="41"/>
      <c r="F105" s="41"/>
      <c r="G105" s="41"/>
      <c r="H105" s="42"/>
      <c r="I105" s="43"/>
      <c r="J105" s="42"/>
      <c r="K105" s="44"/>
    </row>
    <row r="106" customFormat="false" ht="15" hidden="false" customHeight="false" outlineLevel="0" collapsed="false">
      <c r="B106" s="40" t="n">
        <v>93</v>
      </c>
      <c r="C106" s="41"/>
      <c r="D106" s="41"/>
      <c r="E106" s="41"/>
      <c r="F106" s="41"/>
      <c r="G106" s="41"/>
      <c r="H106" s="42"/>
      <c r="I106" s="43"/>
      <c r="J106" s="42"/>
      <c r="K106" s="44"/>
    </row>
    <row r="107" customFormat="false" ht="15" hidden="false" customHeight="false" outlineLevel="0" collapsed="false">
      <c r="B107" s="40" t="n">
        <v>94</v>
      </c>
      <c r="C107" s="41"/>
      <c r="D107" s="41"/>
      <c r="E107" s="41"/>
      <c r="F107" s="41"/>
      <c r="G107" s="41"/>
      <c r="H107" s="42"/>
      <c r="I107" s="43"/>
      <c r="J107" s="42"/>
      <c r="K107" s="44"/>
    </row>
    <row r="108" customFormat="false" ht="15" hidden="false" customHeight="false" outlineLevel="0" collapsed="false">
      <c r="B108" s="40" t="n">
        <v>95</v>
      </c>
      <c r="C108" s="41"/>
      <c r="D108" s="41"/>
      <c r="E108" s="41"/>
      <c r="F108" s="41"/>
      <c r="G108" s="41"/>
      <c r="H108" s="42"/>
      <c r="I108" s="43"/>
      <c r="J108" s="42"/>
      <c r="K108" s="44"/>
    </row>
    <row r="109" customFormat="false" ht="15" hidden="false" customHeight="false" outlineLevel="0" collapsed="false">
      <c r="B109" s="40" t="n">
        <v>96</v>
      </c>
      <c r="C109" s="41"/>
      <c r="D109" s="41"/>
      <c r="E109" s="41"/>
      <c r="F109" s="41"/>
      <c r="G109" s="41"/>
      <c r="H109" s="42"/>
      <c r="I109" s="43"/>
      <c r="J109" s="42"/>
      <c r="K109" s="44"/>
    </row>
    <row r="110" customFormat="false" ht="15" hidden="false" customHeight="false" outlineLevel="0" collapsed="false">
      <c r="B110" s="40" t="n">
        <v>97</v>
      </c>
      <c r="C110" s="41"/>
      <c r="D110" s="41"/>
      <c r="E110" s="41"/>
      <c r="F110" s="41"/>
      <c r="G110" s="41"/>
      <c r="H110" s="42"/>
      <c r="I110" s="43"/>
      <c r="J110" s="42"/>
      <c r="K110" s="44"/>
    </row>
    <row r="111" customFormat="false" ht="15" hidden="false" customHeight="false" outlineLevel="0" collapsed="false">
      <c r="B111" s="40" t="n">
        <v>98</v>
      </c>
      <c r="C111" s="41"/>
      <c r="D111" s="41"/>
      <c r="E111" s="41"/>
      <c r="F111" s="41"/>
      <c r="G111" s="41"/>
      <c r="H111" s="42"/>
      <c r="I111" s="43"/>
      <c r="J111" s="42"/>
      <c r="K111" s="44"/>
    </row>
    <row r="112" customFormat="false" ht="15" hidden="false" customHeight="false" outlineLevel="0" collapsed="false">
      <c r="B112" s="40" t="n">
        <v>99</v>
      </c>
      <c r="C112" s="41"/>
      <c r="D112" s="41"/>
      <c r="E112" s="41"/>
      <c r="F112" s="41"/>
      <c r="G112" s="41"/>
      <c r="H112" s="42"/>
      <c r="I112" s="43"/>
      <c r="J112" s="42"/>
      <c r="K112" s="44"/>
    </row>
    <row r="113" customFormat="false" ht="15.75" hidden="false" customHeight="false" outlineLevel="0" collapsed="false">
      <c r="B113" s="46" t="n">
        <v>100</v>
      </c>
      <c r="C113" s="47"/>
      <c r="D113" s="47"/>
      <c r="E113" s="47"/>
      <c r="F113" s="47"/>
      <c r="G113" s="47"/>
      <c r="H113" s="48"/>
      <c r="I113" s="49"/>
      <c r="J113" s="48"/>
      <c r="K113" s="50"/>
    </row>
    <row r="114" customFormat="false" ht="15" hidden="false" customHeight="false" outlineLevel="0" collapsed="false">
      <c r="C114" s="30"/>
      <c r="D114" s="30"/>
      <c r="E114" s="30"/>
      <c r="F114" s="30"/>
      <c r="G114" s="30"/>
      <c r="H114" s="51"/>
      <c r="I114" s="51"/>
      <c r="J114" s="51"/>
      <c r="K114" s="30"/>
    </row>
  </sheetData>
  <sheetProtection sheet="true" objects="true" scenarios="true"/>
  <mergeCells count="110">
    <mergeCell ref="E2:P7"/>
    <mergeCell ref="H9:I9"/>
    <mergeCell ref="J9:K9"/>
    <mergeCell ref="H10:I10"/>
    <mergeCell ref="J10:K10"/>
    <mergeCell ref="H11:I11"/>
    <mergeCell ref="J11:K11"/>
    <mergeCell ref="H12:I12"/>
    <mergeCell ref="J12:K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5" activeCellId="0" sqref="C5"/>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1.28"/>
    <col collapsed="false" customWidth="true" hidden="false" outlineLevel="0" max="6" min="6" style="16" width="2.99"/>
    <col collapsed="false" customWidth="true" hidden="false" outlineLevel="0" max="7" min="7" style="16" width="11.28"/>
    <col collapsed="false" customWidth="true" hidden="false" outlineLevel="0" max="9" min="8" style="16" width="10.71"/>
    <col collapsed="false" customWidth="true" hidden="false" outlineLevel="0" max="12" min="10" style="16" width="14.14"/>
    <col collapsed="false" customWidth="true" hidden="false" outlineLevel="0" max="14" min="13" style="16" width="15.28"/>
    <col collapsed="false" customWidth="true" hidden="false" outlineLevel="0" max="21" min="15" style="52" width="11.42"/>
    <col collapsed="false" customWidth="true" hidden="false" outlineLevel="0" max="24" min="22" style="16" width="11.42"/>
    <col collapsed="false" customWidth="false" hidden="false" outlineLevel="0" max="257" min="25" style="16" width="8.85"/>
  </cols>
  <sheetData>
    <row r="1" customFormat="false" ht="15" hidden="false" customHeight="true" outlineLevel="0" collapsed="false">
      <c r="A1" s="18"/>
      <c r="C1" s="4"/>
    </row>
    <row r="2" customFormat="false" ht="18" hidden="false" customHeight="true" outlineLevel="0" collapsed="false">
      <c r="C2" s="8" t="s">
        <v>0</v>
      </c>
      <c r="E2" s="19" t="s">
        <v>29</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5"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E7" s="53" t="s">
        <v>30</v>
      </c>
      <c r="F7" s="54" t="s">
        <v>31</v>
      </c>
      <c r="G7" s="54"/>
      <c r="H7" s="55"/>
      <c r="I7" s="55"/>
    </row>
    <row r="8" customFormat="false" ht="18" hidden="false" customHeight="true" outlineLevel="0" collapsed="false">
      <c r="C8" s="8" t="s">
        <v>14</v>
      </c>
      <c r="E8" s="53" t="s">
        <v>32</v>
      </c>
      <c r="F8" s="54" t="s">
        <v>33</v>
      </c>
      <c r="G8" s="54"/>
      <c r="H8" s="55"/>
      <c r="I8" s="55"/>
      <c r="J8" s="20"/>
      <c r="K8" s="30"/>
      <c r="L8" s="30"/>
      <c r="M8" s="30"/>
      <c r="N8" s="20"/>
      <c r="O8" s="56"/>
      <c r="P8" s="56"/>
    </row>
    <row r="9" customFormat="false" ht="18" hidden="false" customHeight="true" outlineLevel="0" collapsed="false">
      <c r="C9" s="8" t="s">
        <v>16</v>
      </c>
      <c r="E9" s="53" t="s">
        <v>34</v>
      </c>
      <c r="F9" s="54" t="s">
        <v>35</v>
      </c>
      <c r="G9" s="54"/>
      <c r="H9" s="55"/>
      <c r="I9" s="57"/>
      <c r="J9" s="51"/>
      <c r="K9" s="51"/>
      <c r="L9" s="58"/>
      <c r="M9" s="58"/>
      <c r="N9" s="51"/>
      <c r="O9" s="59"/>
      <c r="P9" s="59"/>
    </row>
    <row r="10" customFormat="false" ht="18" hidden="false" customHeight="true" outlineLevel="0" collapsed="false">
      <c r="C10" s="8" t="s">
        <v>17</v>
      </c>
      <c r="E10" s="53" t="s">
        <v>36</v>
      </c>
      <c r="F10" s="54" t="s">
        <v>37</v>
      </c>
      <c r="G10" s="54"/>
      <c r="H10" s="55"/>
      <c r="I10" s="57"/>
      <c r="J10" s="60"/>
      <c r="K10" s="58"/>
      <c r="L10" s="60"/>
      <c r="M10" s="58"/>
      <c r="N10" s="60"/>
      <c r="O10" s="61"/>
      <c r="P10" s="59"/>
    </row>
    <row r="11" customFormat="false" ht="18" hidden="false" customHeight="true" outlineLevel="0" collapsed="false">
      <c r="C11" s="8" t="s">
        <v>19</v>
      </c>
      <c r="E11" s="53" t="s">
        <v>38</v>
      </c>
      <c r="F11" s="54" t="s">
        <v>39</v>
      </c>
      <c r="G11" s="54"/>
      <c r="H11" s="55"/>
      <c r="I11" s="57"/>
      <c r="J11" s="29"/>
      <c r="K11" s="58"/>
      <c r="L11" s="29"/>
      <c r="M11" s="58"/>
      <c r="N11" s="29"/>
      <c r="O11" s="62"/>
      <c r="P11" s="59"/>
      <c r="V11" s="63"/>
      <c r="W11" s="63"/>
    </row>
    <row r="12" customFormat="false" ht="18" hidden="false" customHeight="true" outlineLevel="0" collapsed="false">
      <c r="C12" s="64"/>
      <c r="H12" s="32" t="s">
        <v>40</v>
      </c>
      <c r="I12" s="32"/>
      <c r="J12" s="65" t="s">
        <v>41</v>
      </c>
      <c r="K12" s="65" t="s">
        <v>42</v>
      </c>
      <c r="L12" s="65" t="s">
        <v>43</v>
      </c>
      <c r="M12" s="32" t="s">
        <v>44</v>
      </c>
      <c r="N12" s="66" t="s">
        <v>44</v>
      </c>
      <c r="O12" s="62"/>
      <c r="P12" s="59"/>
      <c r="Q12" s="56"/>
      <c r="V12" s="63"/>
      <c r="W12" s="63"/>
    </row>
    <row r="13" customFormat="false" ht="15.75" hidden="false" customHeight="false" outlineLevel="0" collapsed="false">
      <c r="B13" s="31" t="s">
        <v>26</v>
      </c>
      <c r="C13" s="32" t="s">
        <v>3</v>
      </c>
      <c r="D13" s="32"/>
      <c r="E13" s="32"/>
      <c r="F13" s="32"/>
      <c r="G13" s="32"/>
      <c r="H13" s="67" t="s">
        <v>45</v>
      </c>
      <c r="I13" s="67" t="s">
        <v>22</v>
      </c>
      <c r="J13" s="65"/>
      <c r="K13" s="65"/>
      <c r="L13" s="65"/>
      <c r="M13" s="68" t="s">
        <v>46</v>
      </c>
      <c r="N13" s="68" t="s">
        <v>46</v>
      </c>
      <c r="V13" s="63"/>
      <c r="W13" s="63"/>
    </row>
    <row r="14" customFormat="false" ht="15" hidden="false" customHeight="false" outlineLevel="0" collapsed="false">
      <c r="B14" s="35" t="n">
        <v>1</v>
      </c>
      <c r="C14" s="69" t="str">
        <f aca="false">IF('Step 1'!C14="","",'Step 1'!C14)</f>
        <v/>
      </c>
      <c r="D14" s="69"/>
      <c r="E14" s="69"/>
      <c r="F14" s="69"/>
      <c r="G14" s="69"/>
      <c r="H14" s="70" t="str">
        <f aca="false">IF('Step 1'!$H$10=0,"",IF(SUM('Step 1'!H14:I14)=0,"",SUM('Step 1'!H14:I14)/'Step 1'!$H$10))</f>
        <v/>
      </c>
      <c r="I14" s="71" t="str">
        <f aca="false">IF('Step 1'!$J$10=0,"",IF(SUM('Step 1'!J14:K14)=0,"",SUM('Step 1'!J14:K14)/'Step 1'!$J$10))</f>
        <v/>
      </c>
      <c r="J14" s="72"/>
      <c r="K14" s="72"/>
      <c r="L14" s="72"/>
      <c r="M14" s="72"/>
      <c r="N14" s="72"/>
      <c r="O14" s="52" t="str">
        <f aca="false">IF(J14="","",VLOOKUP(J14,Matrix!$A$13:$B$18,2,FALSE()))</f>
        <v/>
      </c>
      <c r="P14" s="52" t="str">
        <f aca="false">IF(K14="","",VLOOKUP(K14,Matrix!$A$23:$B$28,2,FALSE()))</f>
        <v/>
      </c>
      <c r="Q14" s="52" t="str">
        <f aca="false">IF(L14="","",VLOOKUP(L14,Matrix!$A$33:$B$38,2,FALSE()))</f>
        <v/>
      </c>
      <c r="R14" s="52" t="str">
        <f aca="false">IF(M14="","",VLOOKUP(M14,Matrix!$A$42:$B$47,2,FALSE()))</f>
        <v/>
      </c>
      <c r="S14" s="52" t="str">
        <f aca="false">IF(N14="","",VLOOKUP(N14,Matrix!$A$50:$B$55,2,FALSE()))</f>
        <v/>
      </c>
      <c r="V14" s="63"/>
      <c r="W14" s="63"/>
    </row>
    <row r="15" customFormat="false" ht="15" hidden="false" customHeight="false" outlineLevel="0" collapsed="false">
      <c r="B15" s="40" t="n">
        <v>2</v>
      </c>
      <c r="C15" s="73" t="str">
        <f aca="false">IF('Step 1'!C15="","",'Step 1'!C15)</f>
        <v/>
      </c>
      <c r="D15" s="73"/>
      <c r="E15" s="73"/>
      <c r="F15" s="73"/>
      <c r="G15" s="73"/>
      <c r="H15" s="74" t="str">
        <f aca="false">IF('Step 1'!$H$10=0,"",IF(SUM('Step 1'!H15:I15)=0,"",SUM('Step 1'!H15:I15)/'Step 1'!$H$10))</f>
        <v/>
      </c>
      <c r="I15" s="75" t="str">
        <f aca="false">IF('Step 1'!$J$10=0,"",IF(SUM('Step 1'!J15:K15)=0,"",SUM('Step 1'!J15:K15)/'Step 1'!$J$10))</f>
        <v/>
      </c>
      <c r="J15" s="76"/>
      <c r="K15" s="76"/>
      <c r="L15" s="76"/>
      <c r="M15" s="76"/>
      <c r="N15" s="76"/>
      <c r="O15" s="52" t="str">
        <f aca="false">IF(J15="","",VLOOKUP(J15,Matrix!$A$13:$B$18,2,FALSE()))</f>
        <v/>
      </c>
      <c r="P15" s="52" t="str">
        <f aca="false">IF(K15="","",VLOOKUP(K15,Matrix!$A$23:$B$28,2,FALSE()))</f>
        <v/>
      </c>
      <c r="Q15" s="52" t="str">
        <f aca="false">IF(L15="","",VLOOKUP(L15,Matrix!$A$33:$B$38,2,FALSE()))</f>
        <v/>
      </c>
      <c r="R15" s="52" t="str">
        <f aca="false">IF(M15="","",VLOOKUP(M15,Matrix!$A$42:$B$47,2,FALSE()))</f>
        <v/>
      </c>
      <c r="S15" s="52" t="str">
        <f aca="false">IF(N15="","",VLOOKUP(N15,Matrix!$A$50:$B$55,2,FALSE()))</f>
        <v/>
      </c>
      <c r="V15" s="63"/>
      <c r="W15" s="63"/>
    </row>
    <row r="16" customFormat="false" ht="15" hidden="false" customHeight="false" outlineLevel="0" collapsed="false">
      <c r="B16" s="40" t="n">
        <v>3</v>
      </c>
      <c r="C16" s="73" t="str">
        <f aca="false">IF('Step 1'!C16="","",'Step 1'!C16)</f>
        <v/>
      </c>
      <c r="D16" s="73"/>
      <c r="E16" s="73"/>
      <c r="F16" s="73"/>
      <c r="G16" s="73"/>
      <c r="H16" s="74" t="str">
        <f aca="false">IF('Step 1'!$H$10=0,"",IF(SUM('Step 1'!H16:I16)=0,"",SUM('Step 1'!H16:I16)/'Step 1'!$H$10))</f>
        <v/>
      </c>
      <c r="I16" s="75" t="str">
        <f aca="false">IF('Step 1'!$J$10=0,"",IF(SUM('Step 1'!J16:K16)=0,"",SUM('Step 1'!J16:K16)/'Step 1'!$J$10))</f>
        <v/>
      </c>
      <c r="J16" s="72"/>
      <c r="K16" s="72"/>
      <c r="L16" s="72"/>
      <c r="M16" s="72"/>
      <c r="N16" s="72"/>
      <c r="O16" s="52" t="str">
        <f aca="false">IF(J16="","",VLOOKUP(J16,Matrix!$A$13:$B$18,2,FALSE()))</f>
        <v/>
      </c>
      <c r="P16" s="52" t="str">
        <f aca="false">IF(K16="","",VLOOKUP(K16,Matrix!$A$23:$B$28,2,FALSE()))</f>
        <v/>
      </c>
      <c r="Q16" s="52" t="str">
        <f aca="false">IF(L16="","",VLOOKUP(L16,Matrix!$A$33:$B$38,2,FALSE()))</f>
        <v/>
      </c>
      <c r="R16" s="52" t="str">
        <f aca="false">IF(M16="","",VLOOKUP(M16,Matrix!$A$42:$B$47,2,FALSE()))</f>
        <v/>
      </c>
      <c r="S16" s="52" t="str">
        <f aca="false">IF(N16="","",VLOOKUP(N16,Matrix!$A$50:$B$55,2,FALSE()))</f>
        <v/>
      </c>
      <c r="V16" s="63"/>
      <c r="W16" s="63"/>
    </row>
    <row r="17" customFormat="false" ht="15" hidden="false" customHeight="false" outlineLevel="0" collapsed="false">
      <c r="B17" s="40" t="n">
        <v>4</v>
      </c>
      <c r="C17" s="73" t="str">
        <f aca="false">IF('Step 1'!C17="","",'Step 1'!C17)</f>
        <v/>
      </c>
      <c r="D17" s="73"/>
      <c r="E17" s="73"/>
      <c r="F17" s="73"/>
      <c r="G17" s="73"/>
      <c r="H17" s="74" t="str">
        <f aca="false">IF('Step 1'!$H$10=0,"",IF(SUM('Step 1'!H17:I17)=0,"",SUM('Step 1'!H17:I17)/'Step 1'!$H$10))</f>
        <v/>
      </c>
      <c r="I17" s="75" t="str">
        <f aca="false">IF('Step 1'!$J$10=0,"",IF(SUM('Step 1'!J17:K17)=0,"",SUM('Step 1'!J17:K17)/'Step 1'!$J$10))</f>
        <v/>
      </c>
      <c r="J17" s="72"/>
      <c r="K17" s="72"/>
      <c r="L17" s="72"/>
      <c r="M17" s="72"/>
      <c r="N17" s="72"/>
      <c r="O17" s="52" t="str">
        <f aca="false">IF(J17="","",VLOOKUP(J17,Matrix!$A$13:$B$18,2,FALSE()))</f>
        <v/>
      </c>
      <c r="P17" s="52" t="str">
        <f aca="false">IF(K17="","",VLOOKUP(K17,Matrix!$A$23:$B$28,2,FALSE()))</f>
        <v/>
      </c>
      <c r="Q17" s="52" t="str">
        <f aca="false">IF(L17="","",VLOOKUP(L17,Matrix!$A$33:$B$38,2,FALSE()))</f>
        <v/>
      </c>
      <c r="R17" s="52" t="str">
        <f aca="false">IF(M17="","",VLOOKUP(M17,Matrix!$A$42:$B$47,2,FALSE()))</f>
        <v/>
      </c>
      <c r="S17" s="52" t="str">
        <f aca="false">IF(N17="","",VLOOKUP(N17,Matrix!$A$50:$B$55,2,FALSE()))</f>
        <v/>
      </c>
      <c r="V17" s="63"/>
      <c r="W17" s="63"/>
    </row>
    <row r="18" customFormat="false" ht="15" hidden="false" customHeight="false" outlineLevel="0" collapsed="false">
      <c r="B18" s="40" t="n">
        <v>5</v>
      </c>
      <c r="C18" s="73" t="str">
        <f aca="false">IF('Step 1'!C18="","",'Step 1'!C18)</f>
        <v/>
      </c>
      <c r="D18" s="73"/>
      <c r="E18" s="73"/>
      <c r="F18" s="73"/>
      <c r="G18" s="73"/>
      <c r="H18" s="74" t="str">
        <f aca="false">IF('Step 1'!$H$10=0,"",IF(SUM('Step 1'!H18:I18)=0,"",SUM('Step 1'!H18:I18)/'Step 1'!$H$10))</f>
        <v/>
      </c>
      <c r="I18" s="75" t="str">
        <f aca="false">IF('Step 1'!$J$10=0,"",IF(SUM('Step 1'!J18:K18)=0,"",SUM('Step 1'!J18:K18)/'Step 1'!$J$10))</f>
        <v/>
      </c>
      <c r="J18" s="72"/>
      <c r="K18" s="72"/>
      <c r="L18" s="72"/>
      <c r="M18" s="72"/>
      <c r="N18" s="72"/>
      <c r="O18" s="52" t="str">
        <f aca="false">IF(J18="","",VLOOKUP(J18,Matrix!$A$13:$B$18,2,FALSE()))</f>
        <v/>
      </c>
      <c r="P18" s="52" t="str">
        <f aca="false">IF(K18="","",VLOOKUP(K18,Matrix!$A$23:$B$28,2,FALSE()))</f>
        <v/>
      </c>
      <c r="Q18" s="52" t="str">
        <f aca="false">IF(L18="","",VLOOKUP(L18,Matrix!$A$33:$B$38,2,FALSE()))</f>
        <v/>
      </c>
      <c r="R18" s="52" t="str">
        <f aca="false">IF(M18="","",VLOOKUP(M18,Matrix!$A$42:$B$47,2,FALSE()))</f>
        <v/>
      </c>
      <c r="S18" s="52" t="str">
        <f aca="false">IF(N18="","",VLOOKUP(N18,Matrix!$A$50:$B$55,2,FALSE()))</f>
        <v/>
      </c>
      <c r="V18" s="63"/>
      <c r="W18" s="63"/>
    </row>
    <row r="19" customFormat="false" ht="15" hidden="false" customHeight="false" outlineLevel="0" collapsed="false">
      <c r="B19" s="40" t="n">
        <v>6</v>
      </c>
      <c r="C19" s="73" t="str">
        <f aca="false">IF('Step 1'!C19="","",'Step 1'!C19)</f>
        <v/>
      </c>
      <c r="D19" s="73"/>
      <c r="E19" s="73"/>
      <c r="F19" s="73"/>
      <c r="G19" s="73"/>
      <c r="H19" s="74" t="str">
        <f aca="false">IF('Step 1'!$H$10=0,"",IF(SUM('Step 1'!H19:I19)=0,"",SUM('Step 1'!H19:I19)/'Step 1'!$H$10))</f>
        <v/>
      </c>
      <c r="I19" s="75" t="str">
        <f aca="false">IF('Step 1'!$J$10=0,"",IF(SUM('Step 1'!J19:K19)=0,"",SUM('Step 1'!J19:K19)/'Step 1'!$J$10))</f>
        <v/>
      </c>
      <c r="J19" s="72"/>
      <c r="K19" s="72"/>
      <c r="L19" s="72"/>
      <c r="M19" s="72"/>
      <c r="N19" s="72"/>
      <c r="O19" s="52" t="str">
        <f aca="false">IF(J19="","",VLOOKUP(J19,Matrix!$A$13:$B$18,2,FALSE()))</f>
        <v/>
      </c>
      <c r="P19" s="52" t="str">
        <f aca="false">IF(K19="","",VLOOKUP(K19,Matrix!$A$23:$B$28,2,FALSE()))</f>
        <v/>
      </c>
      <c r="Q19" s="52" t="str">
        <f aca="false">IF(L19="","",VLOOKUP(L19,Matrix!$A$33:$B$38,2,FALSE()))</f>
        <v/>
      </c>
      <c r="R19" s="52" t="str">
        <f aca="false">IF(M19="","",VLOOKUP(M19,Matrix!$A$42:$B$47,2,FALSE()))</f>
        <v/>
      </c>
      <c r="S19" s="52" t="str">
        <f aca="false">IF(N19="","",VLOOKUP(N19,Matrix!$A$50:$B$55,2,FALSE()))</f>
        <v/>
      </c>
      <c r="V19" s="63"/>
      <c r="W19" s="63"/>
    </row>
    <row r="20" customFormat="false" ht="15" hidden="false" customHeight="false" outlineLevel="0" collapsed="false">
      <c r="B20" s="40" t="n">
        <v>7</v>
      </c>
      <c r="C20" s="73" t="str">
        <f aca="false">IF('Step 1'!C20="","",'Step 1'!C20)</f>
        <v/>
      </c>
      <c r="D20" s="73"/>
      <c r="E20" s="73"/>
      <c r="F20" s="73"/>
      <c r="G20" s="73"/>
      <c r="H20" s="74" t="str">
        <f aca="false">IF('Step 1'!$H$10=0,"",IF(SUM('Step 1'!H20:I20)=0,"",SUM('Step 1'!H20:I20)/'Step 1'!$H$10))</f>
        <v/>
      </c>
      <c r="I20" s="75" t="str">
        <f aca="false">IF('Step 1'!$J$10=0,"",IF(SUM('Step 1'!J20:K20)=0,"",SUM('Step 1'!J20:K20)/'Step 1'!$J$10))</f>
        <v/>
      </c>
      <c r="J20" s="76"/>
      <c r="K20" s="76"/>
      <c r="L20" s="76"/>
      <c r="M20" s="76"/>
      <c r="N20" s="76"/>
      <c r="O20" s="52" t="str">
        <f aca="false">IF(J20="","",VLOOKUP(J20,Matrix!$A$13:$B$18,2,FALSE()))</f>
        <v/>
      </c>
      <c r="P20" s="52" t="str">
        <f aca="false">IF(K20="","",VLOOKUP(K20,Matrix!$A$23:$B$28,2,FALSE()))</f>
        <v/>
      </c>
      <c r="Q20" s="52" t="str">
        <f aca="false">IF(L20="","",VLOOKUP(L20,Matrix!$A$33:$B$38,2,FALSE()))</f>
        <v/>
      </c>
      <c r="R20" s="52" t="str">
        <f aca="false">IF(M20="","",VLOOKUP(M20,Matrix!$A$42:$B$47,2,FALSE()))</f>
        <v/>
      </c>
      <c r="S20" s="52" t="str">
        <f aca="false">IF(N20="","",VLOOKUP(N20,Matrix!$A$50:$B$55,2,FALSE()))</f>
        <v/>
      </c>
      <c r="V20" s="63"/>
      <c r="W20" s="63"/>
    </row>
    <row r="21" customFormat="false" ht="15" hidden="false" customHeight="false" outlineLevel="0" collapsed="false">
      <c r="B21" s="40" t="n">
        <v>8</v>
      </c>
      <c r="C21" s="73" t="str">
        <f aca="false">IF('Step 1'!C21="","",'Step 1'!C21)</f>
        <v/>
      </c>
      <c r="D21" s="73"/>
      <c r="E21" s="73"/>
      <c r="F21" s="73"/>
      <c r="G21" s="73"/>
      <c r="H21" s="74" t="str">
        <f aca="false">IF('Step 1'!$H$10=0,"",IF(SUM('Step 1'!H21:I21)=0,"",SUM('Step 1'!H21:I21)/'Step 1'!$H$10))</f>
        <v/>
      </c>
      <c r="I21" s="75" t="str">
        <f aca="false">IF('Step 1'!$J$10=0,"",IF(SUM('Step 1'!J21:K21)=0,"",SUM('Step 1'!J21:K21)/'Step 1'!$J$10))</f>
        <v/>
      </c>
      <c r="J21" s="72"/>
      <c r="K21" s="72"/>
      <c r="L21" s="72"/>
      <c r="M21" s="72"/>
      <c r="N21" s="72"/>
      <c r="O21" s="52" t="str">
        <f aca="false">IF(J21="","",VLOOKUP(J21,Matrix!$A$13:$B$18,2,FALSE()))</f>
        <v/>
      </c>
      <c r="P21" s="52" t="str">
        <f aca="false">IF(K21="","",VLOOKUP(K21,Matrix!$A$23:$B$28,2,FALSE()))</f>
        <v/>
      </c>
      <c r="Q21" s="52" t="str">
        <f aca="false">IF(L21="","",VLOOKUP(L21,Matrix!$A$33:$B$38,2,FALSE()))</f>
        <v/>
      </c>
      <c r="R21" s="52" t="str">
        <f aca="false">IF(M21="","",VLOOKUP(M21,Matrix!$A$42:$B$47,2,FALSE()))</f>
        <v/>
      </c>
      <c r="S21" s="52" t="str">
        <f aca="false">IF(N21="","",VLOOKUP(N21,Matrix!$A$50:$B$55,2,FALSE()))</f>
        <v/>
      </c>
      <c r="V21" s="63"/>
      <c r="W21" s="63"/>
    </row>
    <row r="22" customFormat="false" ht="15" hidden="false" customHeight="false" outlineLevel="0" collapsed="false">
      <c r="B22" s="40" t="n">
        <v>9</v>
      </c>
      <c r="C22" s="73" t="str">
        <f aca="false">IF('Step 1'!C22="","",'Step 1'!C22)</f>
        <v/>
      </c>
      <c r="D22" s="73"/>
      <c r="E22" s="73"/>
      <c r="F22" s="73"/>
      <c r="G22" s="73"/>
      <c r="H22" s="74" t="str">
        <f aca="false">IF('Step 1'!$H$10=0,"",IF(SUM('Step 1'!H22:I22)=0,"",SUM('Step 1'!H22:I22)/'Step 1'!$H$10))</f>
        <v/>
      </c>
      <c r="I22" s="75" t="str">
        <f aca="false">IF('Step 1'!$J$10=0,"",IF(SUM('Step 1'!J22:K22)=0,"",SUM('Step 1'!J22:K22)/'Step 1'!$J$10))</f>
        <v/>
      </c>
      <c r="J22" s="76"/>
      <c r="K22" s="76"/>
      <c r="L22" s="76"/>
      <c r="M22" s="76"/>
      <c r="N22" s="76"/>
      <c r="O22" s="52" t="str">
        <f aca="false">IF(J22="","",VLOOKUP(J22,Matrix!$A$13:$B$18,2,FALSE()))</f>
        <v/>
      </c>
      <c r="P22" s="52" t="str">
        <f aca="false">IF(K22="","",VLOOKUP(K22,Matrix!$A$23:$B$28,2,FALSE()))</f>
        <v/>
      </c>
      <c r="Q22" s="52" t="str">
        <f aca="false">IF(L22="","",VLOOKUP(L22,Matrix!$A$33:$B$38,2,FALSE()))</f>
        <v/>
      </c>
      <c r="R22" s="52" t="str">
        <f aca="false">IF(M22="","",VLOOKUP(M22,Matrix!$A$42:$B$47,2,FALSE()))</f>
        <v/>
      </c>
      <c r="S22" s="52" t="str">
        <f aca="false">IF(N22="","",VLOOKUP(N22,Matrix!$A$50:$B$55,2,FALSE()))</f>
        <v/>
      </c>
      <c r="V22" s="63"/>
      <c r="W22" s="63"/>
    </row>
    <row r="23" customFormat="false" ht="15" hidden="false" customHeight="false" outlineLevel="0" collapsed="false">
      <c r="B23" s="40" t="n">
        <v>10</v>
      </c>
      <c r="C23" s="73" t="str">
        <f aca="false">IF('Step 1'!C23="","",'Step 1'!C23)</f>
        <v/>
      </c>
      <c r="D23" s="73"/>
      <c r="E23" s="73"/>
      <c r="F23" s="73"/>
      <c r="G23" s="73"/>
      <c r="H23" s="74" t="str">
        <f aca="false">IF('Step 1'!$H$10=0,"",IF(SUM('Step 1'!H23:I23)=0,"",SUM('Step 1'!H23:I23)/'Step 1'!$H$10))</f>
        <v/>
      </c>
      <c r="I23" s="75" t="str">
        <f aca="false">IF('Step 1'!$J$10=0,"",IF(SUM('Step 1'!J23:K23)=0,"",SUM('Step 1'!J23:K23)/'Step 1'!$J$10))</f>
        <v/>
      </c>
      <c r="J23" s="76"/>
      <c r="K23" s="76"/>
      <c r="L23" s="76"/>
      <c r="M23" s="76"/>
      <c r="N23" s="76"/>
      <c r="O23" s="52" t="str">
        <f aca="false">IF(J23="","",VLOOKUP(J23,Matrix!$A$13:$B$18,2,FALSE()))</f>
        <v/>
      </c>
      <c r="P23" s="52" t="str">
        <f aca="false">IF(K23="","",VLOOKUP(K23,Matrix!$A$23:$B$28,2,FALSE()))</f>
        <v/>
      </c>
      <c r="Q23" s="52" t="str">
        <f aca="false">IF(L23="","",VLOOKUP(L23,Matrix!$A$33:$B$38,2,FALSE()))</f>
        <v/>
      </c>
      <c r="R23" s="52" t="str">
        <f aca="false">IF(M23="","",VLOOKUP(M23,Matrix!$A$42:$B$47,2,FALSE()))</f>
        <v/>
      </c>
      <c r="S23" s="52" t="str">
        <f aca="false">IF(N23="","",VLOOKUP(N23,Matrix!$A$50:$B$55,2,FALSE()))</f>
        <v/>
      </c>
    </row>
    <row r="24" customFormat="false" ht="15" hidden="false" customHeight="false" outlineLevel="0" collapsed="false">
      <c r="B24" s="40" t="n">
        <v>11</v>
      </c>
      <c r="C24" s="73" t="str">
        <f aca="false">IF('Step 1'!C24="","",'Step 1'!C24)</f>
        <v/>
      </c>
      <c r="D24" s="73"/>
      <c r="E24" s="73"/>
      <c r="F24" s="73"/>
      <c r="G24" s="73"/>
      <c r="H24" s="74" t="str">
        <f aca="false">IF('Step 1'!$H$10=0,"",IF(SUM('Step 1'!H24:I24)=0,"",SUM('Step 1'!H24:I24)/'Step 1'!$H$10))</f>
        <v/>
      </c>
      <c r="I24" s="75" t="str">
        <f aca="false">IF('Step 1'!$J$10=0,"",IF(SUM('Step 1'!J24:K24)=0,"",SUM('Step 1'!J24:K24)/'Step 1'!$J$10))</f>
        <v/>
      </c>
      <c r="J24" s="76"/>
      <c r="K24" s="76"/>
      <c r="L24" s="76"/>
      <c r="M24" s="76"/>
      <c r="N24" s="76"/>
      <c r="O24" s="52" t="str">
        <f aca="false">IF(J24="","",VLOOKUP(J24,Matrix!$A$13:$B$18,2,FALSE()))</f>
        <v/>
      </c>
      <c r="P24" s="52" t="str">
        <f aca="false">IF(K24="","",VLOOKUP(K24,Matrix!$A$23:$B$28,2,FALSE()))</f>
        <v/>
      </c>
      <c r="Q24" s="52" t="str">
        <f aca="false">IF(L24="","",VLOOKUP(L24,Matrix!$A$33:$B$38,2,FALSE()))</f>
        <v/>
      </c>
      <c r="R24" s="52" t="str">
        <f aca="false">IF(M24="","",VLOOKUP(M24,Matrix!$A$42:$B$47,2,FALSE()))</f>
        <v/>
      </c>
      <c r="S24" s="52" t="str">
        <f aca="false">IF(N24="","",VLOOKUP(N24,Matrix!$A$50:$B$55,2,FALSE()))</f>
        <v/>
      </c>
    </row>
    <row r="25" customFormat="false" ht="15" hidden="false" customHeight="false" outlineLevel="0" collapsed="false">
      <c r="B25" s="40" t="n">
        <v>12</v>
      </c>
      <c r="C25" s="73" t="str">
        <f aca="false">IF('Step 1'!C25="","",'Step 1'!C25)</f>
        <v/>
      </c>
      <c r="D25" s="73"/>
      <c r="E25" s="73"/>
      <c r="F25" s="73"/>
      <c r="G25" s="73"/>
      <c r="H25" s="74" t="str">
        <f aca="false">IF('Step 1'!$H$10=0,"",IF(SUM('Step 1'!H25:I25)=0,"",SUM('Step 1'!H25:I25)/'Step 1'!$H$10))</f>
        <v/>
      </c>
      <c r="I25" s="75" t="str">
        <f aca="false">IF('Step 1'!$J$10=0,"",IF(SUM('Step 1'!J25:K25)=0,"",SUM('Step 1'!J25:K25)/'Step 1'!$J$10))</f>
        <v/>
      </c>
      <c r="J25" s="76"/>
      <c r="K25" s="76"/>
      <c r="L25" s="76"/>
      <c r="M25" s="76"/>
      <c r="N25" s="76"/>
      <c r="O25" s="52" t="str">
        <f aca="false">IF(J25="","",VLOOKUP(J25,Matrix!$A$13:$B$18,2,FALSE()))</f>
        <v/>
      </c>
      <c r="P25" s="52" t="str">
        <f aca="false">IF(K25="","",VLOOKUP(K25,Matrix!$A$23:$B$28,2,FALSE()))</f>
        <v/>
      </c>
      <c r="Q25" s="52" t="str">
        <f aca="false">IF(L25="","",VLOOKUP(L25,Matrix!$A$33:$B$38,2,FALSE()))</f>
        <v/>
      </c>
      <c r="R25" s="52" t="str">
        <f aca="false">IF(M25="","",VLOOKUP(M25,Matrix!$A$42:$B$47,2,FALSE()))</f>
        <v/>
      </c>
      <c r="S25" s="52" t="str">
        <f aca="false">IF(N25="","",VLOOKUP(N25,Matrix!$A$50:$B$55,2,FALSE()))</f>
        <v/>
      </c>
    </row>
    <row r="26" customFormat="false" ht="15" hidden="false" customHeight="false" outlineLevel="0" collapsed="false">
      <c r="B26" s="40" t="n">
        <v>13</v>
      </c>
      <c r="C26" s="73" t="str">
        <f aca="false">IF('Step 1'!C26="","",'Step 1'!C26)</f>
        <v/>
      </c>
      <c r="D26" s="73"/>
      <c r="E26" s="73"/>
      <c r="F26" s="73"/>
      <c r="G26" s="73"/>
      <c r="H26" s="74" t="str">
        <f aca="false">IF('Step 1'!$H$10=0,"",IF(SUM('Step 1'!H26:I26)=0,"",SUM('Step 1'!H26:I26)/'Step 1'!$H$10))</f>
        <v/>
      </c>
      <c r="I26" s="75" t="str">
        <f aca="false">IF('Step 1'!$J$10=0,"",IF(SUM('Step 1'!J26:K26)=0,"",SUM('Step 1'!J26:K26)/'Step 1'!$J$10))</f>
        <v/>
      </c>
      <c r="J26" s="76"/>
      <c r="K26" s="76"/>
      <c r="L26" s="76"/>
      <c r="M26" s="76"/>
      <c r="N26" s="76"/>
      <c r="O26" s="52" t="str">
        <f aca="false">IF(J26="","",VLOOKUP(J26,Matrix!$A$13:$B$18,2,FALSE()))</f>
        <v/>
      </c>
      <c r="P26" s="52" t="str">
        <f aca="false">IF(K26="","",VLOOKUP(K26,Matrix!$A$23:$B$28,2,FALSE()))</f>
        <v/>
      </c>
      <c r="Q26" s="52" t="str">
        <f aca="false">IF(L26="","",VLOOKUP(L26,Matrix!$A$33:$B$38,2,FALSE()))</f>
        <v/>
      </c>
      <c r="R26" s="52" t="str">
        <f aca="false">IF(M26="","",VLOOKUP(M26,Matrix!$A$42:$B$47,2,FALSE()))</f>
        <v/>
      </c>
      <c r="S26" s="52" t="str">
        <f aca="false">IF(N26="","",VLOOKUP(N26,Matrix!$A$50:$B$55,2,FALSE()))</f>
        <v/>
      </c>
    </row>
    <row r="27" customFormat="false" ht="15" hidden="false" customHeight="false" outlineLevel="0" collapsed="false">
      <c r="B27" s="40" t="n">
        <v>14</v>
      </c>
      <c r="C27" s="73" t="str">
        <f aca="false">IF('Step 1'!C27="","",'Step 1'!C27)</f>
        <v/>
      </c>
      <c r="D27" s="73"/>
      <c r="E27" s="73"/>
      <c r="F27" s="73"/>
      <c r="G27" s="73"/>
      <c r="H27" s="74" t="str">
        <f aca="false">IF('Step 1'!$H$10=0,"",IF(SUM('Step 1'!H27:I27)=0,"",SUM('Step 1'!H27:I27)/'Step 1'!$H$10))</f>
        <v/>
      </c>
      <c r="I27" s="75" t="str">
        <f aca="false">IF('Step 1'!$J$10=0,"",IF(SUM('Step 1'!J27:K27)=0,"",SUM('Step 1'!J27:K27)/'Step 1'!$J$10))</f>
        <v/>
      </c>
      <c r="J27" s="76"/>
      <c r="K27" s="76"/>
      <c r="L27" s="76"/>
      <c r="M27" s="76"/>
      <c r="N27" s="76"/>
      <c r="O27" s="52" t="str">
        <f aca="false">IF(J27="","",VLOOKUP(J27,Matrix!$A$13:$B$18,2,FALSE()))</f>
        <v/>
      </c>
      <c r="P27" s="52" t="str">
        <f aca="false">IF(K27="","",VLOOKUP(K27,Matrix!$A$23:$B$28,2,FALSE()))</f>
        <v/>
      </c>
      <c r="Q27" s="52" t="str">
        <f aca="false">IF(L27="","",VLOOKUP(L27,Matrix!$A$33:$B$38,2,FALSE()))</f>
        <v/>
      </c>
      <c r="R27" s="52" t="str">
        <f aca="false">IF(M27="","",VLOOKUP(M27,Matrix!$A$42:$B$47,2,FALSE()))</f>
        <v/>
      </c>
      <c r="S27" s="52" t="str">
        <f aca="false">IF(N27="","",VLOOKUP(N27,Matrix!$A$50:$B$55,2,FALSE()))</f>
        <v/>
      </c>
    </row>
    <row r="28" customFormat="false" ht="15" hidden="false" customHeight="false" outlineLevel="0" collapsed="false">
      <c r="B28" s="40" t="n">
        <v>15</v>
      </c>
      <c r="C28" s="73" t="str">
        <f aca="false">IF('Step 1'!C28="","",'Step 1'!C28)</f>
        <v/>
      </c>
      <c r="D28" s="73"/>
      <c r="E28" s="73"/>
      <c r="F28" s="73"/>
      <c r="G28" s="73"/>
      <c r="H28" s="74" t="str">
        <f aca="false">IF('Step 1'!$H$10=0,"",IF(SUM('Step 1'!H28:I28)=0,"",SUM('Step 1'!H28:I28)/'Step 1'!$H$10))</f>
        <v/>
      </c>
      <c r="I28" s="75" t="str">
        <f aca="false">IF('Step 1'!$J$10=0,"",IF(SUM('Step 1'!J28:K28)=0,"",SUM('Step 1'!J28:K28)/'Step 1'!$J$10))</f>
        <v/>
      </c>
      <c r="J28" s="76"/>
      <c r="K28" s="76"/>
      <c r="L28" s="76"/>
      <c r="M28" s="76"/>
      <c r="N28" s="76"/>
      <c r="O28" s="52" t="str">
        <f aca="false">IF(J28="","",VLOOKUP(J28,Matrix!$A$13:$B$18,2,FALSE()))</f>
        <v/>
      </c>
      <c r="P28" s="52" t="str">
        <f aca="false">IF(K28="","",VLOOKUP(K28,Matrix!$A$23:$B$28,2,FALSE()))</f>
        <v/>
      </c>
      <c r="Q28" s="52" t="str">
        <f aca="false">IF(L28="","",VLOOKUP(L28,Matrix!$A$33:$B$38,2,FALSE()))</f>
        <v/>
      </c>
      <c r="R28" s="52" t="str">
        <f aca="false">IF(M28="","",VLOOKUP(M28,Matrix!$A$42:$B$47,2,FALSE()))</f>
        <v/>
      </c>
      <c r="S28" s="52" t="str">
        <f aca="false">IF(N28="","",VLOOKUP(N28,Matrix!$A$50:$B$55,2,FALSE()))</f>
        <v/>
      </c>
    </row>
    <row r="29" customFormat="false" ht="15" hidden="false" customHeight="false" outlineLevel="0" collapsed="false">
      <c r="B29" s="40" t="n">
        <v>16</v>
      </c>
      <c r="C29" s="73" t="str">
        <f aca="false">IF('Step 1'!C29="","",'Step 1'!C29)</f>
        <v/>
      </c>
      <c r="D29" s="73"/>
      <c r="E29" s="73"/>
      <c r="F29" s="73"/>
      <c r="G29" s="73"/>
      <c r="H29" s="74" t="str">
        <f aca="false">IF('Step 1'!$H$10=0,"",IF(SUM('Step 1'!H29:I29)=0,"",SUM('Step 1'!H29:I29)/'Step 1'!$H$10))</f>
        <v/>
      </c>
      <c r="I29" s="75" t="str">
        <f aca="false">IF('Step 1'!$J$10=0,"",IF(SUM('Step 1'!J29:K29)=0,"",SUM('Step 1'!J29:K29)/'Step 1'!$J$10))</f>
        <v/>
      </c>
      <c r="J29" s="76"/>
      <c r="K29" s="76"/>
      <c r="L29" s="76"/>
      <c r="M29" s="76"/>
      <c r="N29" s="76"/>
      <c r="O29" s="52" t="str">
        <f aca="false">IF(J29="","",VLOOKUP(J29,Matrix!$A$13:$B$18,2,FALSE()))</f>
        <v/>
      </c>
      <c r="P29" s="52" t="str">
        <f aca="false">IF(K29="","",VLOOKUP(K29,Matrix!$A$23:$B$28,2,FALSE()))</f>
        <v/>
      </c>
      <c r="Q29" s="52" t="str">
        <f aca="false">IF(L29="","",VLOOKUP(L29,Matrix!$A$33:$B$38,2,FALSE()))</f>
        <v/>
      </c>
      <c r="R29" s="52" t="str">
        <f aca="false">IF(M29="","",VLOOKUP(M29,Matrix!$A$42:$B$47,2,FALSE()))</f>
        <v/>
      </c>
      <c r="S29" s="52" t="str">
        <f aca="false">IF(N29="","",VLOOKUP(N29,Matrix!$A$50:$B$55,2,FALSE()))</f>
        <v/>
      </c>
    </row>
    <row r="30" customFormat="false" ht="15" hidden="false" customHeight="false" outlineLevel="0" collapsed="false">
      <c r="B30" s="40" t="n">
        <v>17</v>
      </c>
      <c r="C30" s="73" t="str">
        <f aca="false">IF('Step 1'!C30="","",'Step 1'!C30)</f>
        <v/>
      </c>
      <c r="D30" s="73"/>
      <c r="E30" s="73"/>
      <c r="F30" s="73"/>
      <c r="G30" s="73"/>
      <c r="H30" s="74" t="str">
        <f aca="false">IF('Step 1'!$H$10=0,"",IF(SUM('Step 1'!H30:I30)=0,"",SUM('Step 1'!H30:I30)/'Step 1'!$H$10))</f>
        <v/>
      </c>
      <c r="I30" s="75" t="str">
        <f aca="false">IF('Step 1'!$J$10=0,"",IF(SUM('Step 1'!J30:K30)=0,"",SUM('Step 1'!J30:K30)/'Step 1'!$J$10))</f>
        <v/>
      </c>
      <c r="J30" s="76"/>
      <c r="K30" s="76"/>
      <c r="L30" s="76"/>
      <c r="M30" s="76"/>
      <c r="N30" s="76"/>
      <c r="O30" s="52" t="str">
        <f aca="false">IF(J30="","",VLOOKUP(J30,Matrix!$A$13:$B$18,2,FALSE()))</f>
        <v/>
      </c>
      <c r="P30" s="52" t="str">
        <f aca="false">IF(K30="","",VLOOKUP(K30,Matrix!$A$23:$B$28,2,FALSE()))</f>
        <v/>
      </c>
      <c r="Q30" s="52" t="str">
        <f aca="false">IF(L30="","",VLOOKUP(L30,Matrix!$A$33:$B$38,2,FALSE()))</f>
        <v/>
      </c>
      <c r="R30" s="52" t="str">
        <f aca="false">IF(M30="","",VLOOKUP(M30,Matrix!$A$42:$B$47,2,FALSE()))</f>
        <v/>
      </c>
      <c r="S30" s="52" t="str">
        <f aca="false">IF(N30="","",VLOOKUP(N30,Matrix!$A$50:$B$55,2,FALSE()))</f>
        <v/>
      </c>
    </row>
    <row r="31" customFormat="false" ht="15" hidden="false" customHeight="false" outlineLevel="0" collapsed="false">
      <c r="B31" s="40" t="n">
        <v>18</v>
      </c>
      <c r="C31" s="73" t="str">
        <f aca="false">IF('Step 1'!C31="","",'Step 1'!C31)</f>
        <v/>
      </c>
      <c r="D31" s="73"/>
      <c r="E31" s="73"/>
      <c r="F31" s="73"/>
      <c r="G31" s="73"/>
      <c r="H31" s="74" t="str">
        <f aca="false">IF('Step 1'!$H$10=0,"",IF(SUM('Step 1'!H31:I31)=0,"",SUM('Step 1'!H31:I31)/'Step 1'!$H$10))</f>
        <v/>
      </c>
      <c r="I31" s="75" t="str">
        <f aca="false">IF('Step 1'!$J$10=0,"",IF(SUM('Step 1'!J31:K31)=0,"",SUM('Step 1'!J31:K31)/'Step 1'!$J$10))</f>
        <v/>
      </c>
      <c r="J31" s="76"/>
      <c r="K31" s="77"/>
      <c r="L31" s="77"/>
      <c r="M31" s="77"/>
      <c r="N31" s="78"/>
      <c r="O31" s="52" t="str">
        <f aca="false">IF(J31="","",VLOOKUP(J31,Matrix!$A$13:$B$18,2,FALSE()))</f>
        <v/>
      </c>
      <c r="P31" s="52" t="str">
        <f aca="false">IF(K31="","",VLOOKUP(K31,Matrix!$A$23:$B$28,2,FALSE()))</f>
        <v/>
      </c>
      <c r="Q31" s="52" t="str">
        <f aca="false">IF(L31="","",VLOOKUP(L31,Matrix!$A$33:$B$38,2,FALSE()))</f>
        <v/>
      </c>
      <c r="R31" s="52" t="str">
        <f aca="false">IF(M31="","",VLOOKUP(M31,Matrix!$A$42:$B$47,2,FALSE()))</f>
        <v/>
      </c>
      <c r="S31" s="52" t="str">
        <f aca="false">IF(N31="","",VLOOKUP(N31,Matrix!$A$50:$B$55,2,FALSE()))</f>
        <v/>
      </c>
    </row>
    <row r="32" customFormat="false" ht="15" hidden="false" customHeight="false" outlineLevel="0" collapsed="false">
      <c r="B32" s="40" t="n">
        <v>19</v>
      </c>
      <c r="C32" s="73" t="str">
        <f aca="false">IF('Step 1'!C32="","",'Step 1'!C32)</f>
        <v/>
      </c>
      <c r="D32" s="73"/>
      <c r="E32" s="73"/>
      <c r="F32" s="73"/>
      <c r="G32" s="73"/>
      <c r="H32" s="74" t="str">
        <f aca="false">IF('Step 1'!$H$10=0,"",IF(SUM('Step 1'!H32:I32)=0,"",SUM('Step 1'!H32:I32)/'Step 1'!$H$10))</f>
        <v/>
      </c>
      <c r="I32" s="75" t="str">
        <f aca="false">IF('Step 1'!$J$10=0,"",IF(SUM('Step 1'!J32:K32)=0,"",SUM('Step 1'!J32:K32)/'Step 1'!$J$10))</f>
        <v/>
      </c>
      <c r="J32" s="76"/>
      <c r="K32" s="77"/>
      <c r="L32" s="77"/>
      <c r="M32" s="77"/>
      <c r="N32" s="78"/>
      <c r="O32" s="52" t="str">
        <f aca="false">IF(J32="","",VLOOKUP(J32,Matrix!$A$13:$B$18,2,FALSE()))</f>
        <v/>
      </c>
      <c r="P32" s="52" t="str">
        <f aca="false">IF(K32="","",VLOOKUP(K32,Matrix!$A$23:$B$28,2,FALSE()))</f>
        <v/>
      </c>
      <c r="Q32" s="52" t="str">
        <f aca="false">IF(L32="","",VLOOKUP(L32,Matrix!$A$33:$B$38,2,FALSE()))</f>
        <v/>
      </c>
      <c r="R32" s="52" t="str">
        <f aca="false">IF(M32="","",VLOOKUP(M32,Matrix!$A$42:$B$47,2,FALSE()))</f>
        <v/>
      </c>
      <c r="S32" s="52" t="str">
        <f aca="false">IF(N32="","",VLOOKUP(N32,Matrix!$A$50:$B$55,2,FALSE()))</f>
        <v/>
      </c>
    </row>
    <row r="33" customFormat="false" ht="15" hidden="false" customHeight="false" outlineLevel="0" collapsed="false">
      <c r="B33" s="40" t="n">
        <v>20</v>
      </c>
      <c r="C33" s="73" t="str">
        <f aca="false">IF('Step 1'!C33="","",'Step 1'!C33)</f>
        <v/>
      </c>
      <c r="D33" s="73"/>
      <c r="E33" s="73"/>
      <c r="F33" s="73"/>
      <c r="G33" s="73"/>
      <c r="H33" s="74" t="str">
        <f aca="false">IF('Step 1'!$H$10=0,"",IF(SUM('Step 1'!H33:I33)=0,"",SUM('Step 1'!H33:I33)/'Step 1'!$H$10))</f>
        <v/>
      </c>
      <c r="I33" s="75" t="str">
        <f aca="false">IF('Step 1'!$J$10=0,"",IF(SUM('Step 1'!J33:K33)=0,"",SUM('Step 1'!J33:K33)/'Step 1'!$J$10))</f>
        <v/>
      </c>
      <c r="J33" s="76"/>
      <c r="K33" s="77"/>
      <c r="L33" s="77"/>
      <c r="M33" s="77"/>
      <c r="N33" s="78"/>
      <c r="O33" s="52" t="str">
        <f aca="false">IF(J33="","",VLOOKUP(J33,Matrix!$A$13:$B$18,2,FALSE()))</f>
        <v/>
      </c>
      <c r="P33" s="52" t="str">
        <f aca="false">IF(K33="","",VLOOKUP(K33,Matrix!$A$23:$B$28,2,FALSE()))</f>
        <v/>
      </c>
      <c r="Q33" s="52" t="str">
        <f aca="false">IF(L33="","",VLOOKUP(L33,Matrix!$A$33:$B$38,2,FALSE()))</f>
        <v/>
      </c>
      <c r="R33" s="52" t="str">
        <f aca="false">IF(M33="","",VLOOKUP(M33,Matrix!$A$42:$B$47,2,FALSE()))</f>
        <v/>
      </c>
      <c r="S33" s="52" t="str">
        <f aca="false">IF(N33="","",VLOOKUP(N33,Matrix!$A$50:$B$55,2,FALSE()))</f>
        <v/>
      </c>
    </row>
    <row r="34" customFormat="false" ht="15" hidden="false" customHeight="false" outlineLevel="0" collapsed="false">
      <c r="B34" s="40" t="n">
        <v>21</v>
      </c>
      <c r="C34" s="73" t="str">
        <f aca="false">IF('Step 1'!C34="","",'Step 1'!C34)</f>
        <v/>
      </c>
      <c r="D34" s="73"/>
      <c r="E34" s="73"/>
      <c r="F34" s="73"/>
      <c r="G34" s="73"/>
      <c r="H34" s="74" t="str">
        <f aca="false">IF('Step 1'!$H$10=0,"",IF(SUM('Step 1'!H34:I34)=0,"",SUM('Step 1'!H34:I34)/'Step 1'!$H$10))</f>
        <v/>
      </c>
      <c r="I34" s="75" t="str">
        <f aca="false">IF('Step 1'!$J$10=0,"",IF(SUM('Step 1'!J34:K34)=0,"",SUM('Step 1'!J34:K34)/'Step 1'!$J$10))</f>
        <v/>
      </c>
      <c r="J34" s="76"/>
      <c r="K34" s="77"/>
      <c r="L34" s="77"/>
      <c r="M34" s="77"/>
      <c r="N34" s="78"/>
      <c r="O34" s="52" t="str">
        <f aca="false">IF(J34="","",VLOOKUP(J34,Matrix!$A$13:$B$18,2,FALSE()))</f>
        <v/>
      </c>
      <c r="P34" s="52" t="str">
        <f aca="false">IF(K34="","",VLOOKUP(K34,Matrix!$A$23:$B$28,2,FALSE()))</f>
        <v/>
      </c>
      <c r="Q34" s="52" t="str">
        <f aca="false">IF(L34="","",VLOOKUP(L34,Matrix!$A$33:$B$38,2,FALSE()))</f>
        <v/>
      </c>
      <c r="R34" s="52" t="str">
        <f aca="false">IF(M34="","",VLOOKUP(M34,Matrix!$A$42:$B$47,2,FALSE()))</f>
        <v/>
      </c>
      <c r="S34" s="52" t="str">
        <f aca="false">IF(N34="","",VLOOKUP(N34,Matrix!$A$50:$B$55,2,FALSE()))</f>
        <v/>
      </c>
    </row>
    <row r="35" customFormat="false" ht="15" hidden="false" customHeight="false" outlineLevel="0" collapsed="false">
      <c r="B35" s="40" t="n">
        <v>22</v>
      </c>
      <c r="C35" s="73" t="str">
        <f aca="false">IF('Step 1'!C35="","",'Step 1'!C35)</f>
        <v/>
      </c>
      <c r="D35" s="73"/>
      <c r="E35" s="73"/>
      <c r="F35" s="73"/>
      <c r="G35" s="73"/>
      <c r="H35" s="74" t="str">
        <f aca="false">IF('Step 1'!$H$10=0,"",IF(SUM('Step 1'!H35:I35)=0,"",SUM('Step 1'!H35:I35)/'Step 1'!$H$10))</f>
        <v/>
      </c>
      <c r="I35" s="75" t="str">
        <f aca="false">IF('Step 1'!$J$10=0,"",IF(SUM('Step 1'!J35:K35)=0,"",SUM('Step 1'!J35:K35)/'Step 1'!$J$10))</f>
        <v/>
      </c>
      <c r="J35" s="76"/>
      <c r="K35" s="77"/>
      <c r="L35" s="77"/>
      <c r="M35" s="77"/>
      <c r="N35" s="78"/>
      <c r="O35" s="52" t="str">
        <f aca="false">IF(J35="","",VLOOKUP(J35,Matrix!$A$13:$B$18,2,FALSE()))</f>
        <v/>
      </c>
      <c r="P35" s="52" t="str">
        <f aca="false">IF(K35="","",VLOOKUP(K35,Matrix!$A$23:$B$28,2,FALSE()))</f>
        <v/>
      </c>
      <c r="Q35" s="52" t="str">
        <f aca="false">IF(L35="","",VLOOKUP(L35,Matrix!$A$33:$B$38,2,FALSE()))</f>
        <v/>
      </c>
      <c r="R35" s="52" t="str">
        <f aca="false">IF(M35="","",VLOOKUP(M35,Matrix!$A$42:$B$47,2,FALSE()))</f>
        <v/>
      </c>
      <c r="S35" s="52" t="str">
        <f aca="false">IF(N35="","",VLOOKUP(N35,Matrix!$A$50:$B$55,2,FALSE()))</f>
        <v/>
      </c>
    </row>
    <row r="36" customFormat="false" ht="15" hidden="false" customHeight="false" outlineLevel="0" collapsed="false">
      <c r="B36" s="40" t="n">
        <v>23</v>
      </c>
      <c r="C36" s="73" t="str">
        <f aca="false">IF('Step 1'!C36="","",'Step 1'!C36)</f>
        <v/>
      </c>
      <c r="D36" s="73"/>
      <c r="E36" s="73"/>
      <c r="F36" s="73"/>
      <c r="G36" s="73"/>
      <c r="H36" s="74" t="str">
        <f aca="false">IF('Step 1'!$H$10=0,"",IF(SUM('Step 1'!H36:I36)=0,"",SUM('Step 1'!H36:I36)/'Step 1'!$H$10))</f>
        <v/>
      </c>
      <c r="I36" s="75" t="str">
        <f aca="false">IF('Step 1'!$J$10=0,"",IF(SUM('Step 1'!J36:K36)=0,"",SUM('Step 1'!J36:K36)/'Step 1'!$J$10))</f>
        <v/>
      </c>
      <c r="J36" s="76"/>
      <c r="K36" s="77"/>
      <c r="L36" s="77"/>
      <c r="M36" s="77"/>
      <c r="N36" s="78"/>
      <c r="O36" s="52" t="str">
        <f aca="false">IF(J36="","",VLOOKUP(J36,Matrix!$A$13:$B$18,2,FALSE()))</f>
        <v/>
      </c>
      <c r="P36" s="52" t="str">
        <f aca="false">IF(K36="","",VLOOKUP(K36,Matrix!$A$23:$B$28,2,FALSE()))</f>
        <v/>
      </c>
      <c r="Q36" s="52" t="str">
        <f aca="false">IF(L36="","",VLOOKUP(L36,Matrix!$A$33:$B$38,2,FALSE()))</f>
        <v/>
      </c>
      <c r="R36" s="52" t="str">
        <f aca="false">IF(M36="","",VLOOKUP(M36,Matrix!$A$42:$B$47,2,FALSE()))</f>
        <v/>
      </c>
      <c r="S36" s="52" t="str">
        <f aca="false">IF(N36="","",VLOOKUP(N36,Matrix!$A$50:$B$55,2,FALSE()))</f>
        <v/>
      </c>
    </row>
    <row r="37" customFormat="false" ht="15" hidden="false" customHeight="false" outlineLevel="0" collapsed="false">
      <c r="B37" s="40" t="n">
        <v>24</v>
      </c>
      <c r="C37" s="73" t="str">
        <f aca="false">IF('Step 1'!C37="","",'Step 1'!C37)</f>
        <v/>
      </c>
      <c r="D37" s="73"/>
      <c r="E37" s="73"/>
      <c r="F37" s="73"/>
      <c r="G37" s="73"/>
      <c r="H37" s="74" t="str">
        <f aca="false">IF('Step 1'!$H$10=0,"",IF(SUM('Step 1'!H37:I37)=0,"",SUM('Step 1'!H37:I37)/'Step 1'!$H$10))</f>
        <v/>
      </c>
      <c r="I37" s="75" t="str">
        <f aca="false">IF('Step 1'!$J$10=0,"",IF(SUM('Step 1'!J37:K37)=0,"",SUM('Step 1'!J37:K37)/'Step 1'!$J$10))</f>
        <v/>
      </c>
      <c r="J37" s="76"/>
      <c r="K37" s="77"/>
      <c r="L37" s="77"/>
      <c r="M37" s="77"/>
      <c r="N37" s="78"/>
      <c r="O37" s="52" t="str">
        <f aca="false">IF(J37="","",VLOOKUP(J37,Matrix!$A$13:$B$18,2,FALSE()))</f>
        <v/>
      </c>
      <c r="P37" s="52" t="str">
        <f aca="false">IF(K37="","",VLOOKUP(K37,Matrix!$A$23:$B$28,2,FALSE()))</f>
        <v/>
      </c>
      <c r="Q37" s="52" t="str">
        <f aca="false">IF(L37="","",VLOOKUP(L37,Matrix!$A$33:$B$38,2,FALSE()))</f>
        <v/>
      </c>
      <c r="R37" s="52" t="str">
        <f aca="false">IF(M37="","",VLOOKUP(M37,Matrix!$A$42:$B$47,2,FALSE()))</f>
        <v/>
      </c>
      <c r="S37" s="52" t="str">
        <f aca="false">IF(N37="","",VLOOKUP(N37,Matrix!$A$50:$B$55,2,FALSE()))</f>
        <v/>
      </c>
    </row>
    <row r="38" customFormat="false" ht="15" hidden="false" customHeight="false" outlineLevel="0" collapsed="false">
      <c r="B38" s="40" t="n">
        <v>25</v>
      </c>
      <c r="C38" s="73" t="str">
        <f aca="false">IF('Step 1'!C38="","",'Step 1'!C38)</f>
        <v/>
      </c>
      <c r="D38" s="73"/>
      <c r="E38" s="73"/>
      <c r="F38" s="73"/>
      <c r="G38" s="73"/>
      <c r="H38" s="74" t="str">
        <f aca="false">IF('Step 1'!$H$10=0,"",IF(SUM('Step 1'!H38:I38)=0,"",SUM('Step 1'!H38:I38)/'Step 1'!$H$10))</f>
        <v/>
      </c>
      <c r="I38" s="75" t="str">
        <f aca="false">IF('Step 1'!$J$10=0,"",IF(SUM('Step 1'!J38:K38)=0,"",SUM('Step 1'!J38:K38)/'Step 1'!$J$10))</f>
        <v/>
      </c>
      <c r="J38" s="76"/>
      <c r="K38" s="77"/>
      <c r="L38" s="77"/>
      <c r="M38" s="77"/>
      <c r="N38" s="78"/>
      <c r="O38" s="52" t="str">
        <f aca="false">IF(J38="","",VLOOKUP(J38,Matrix!$A$13:$B$18,2,FALSE()))</f>
        <v/>
      </c>
      <c r="P38" s="52" t="str">
        <f aca="false">IF(K38="","",VLOOKUP(K38,Matrix!$A$23:$B$28,2,FALSE()))</f>
        <v/>
      </c>
      <c r="Q38" s="52" t="str">
        <f aca="false">IF(L38="","",VLOOKUP(L38,Matrix!$A$33:$B$38,2,FALSE()))</f>
        <v/>
      </c>
      <c r="R38" s="52" t="str">
        <f aca="false">IF(M38="","",VLOOKUP(M38,Matrix!$A$42:$B$47,2,FALSE()))</f>
        <v/>
      </c>
      <c r="S38" s="52" t="str">
        <f aca="false">IF(N38="","",VLOOKUP(N38,Matrix!$A$50:$B$55,2,FALSE()))</f>
        <v/>
      </c>
    </row>
    <row r="39" customFormat="false" ht="15" hidden="false" customHeight="false" outlineLevel="0" collapsed="false">
      <c r="B39" s="40" t="n">
        <v>26</v>
      </c>
      <c r="C39" s="73" t="str">
        <f aca="false">IF('Step 1'!C39="","",'Step 1'!C39)</f>
        <v/>
      </c>
      <c r="D39" s="73"/>
      <c r="E39" s="73"/>
      <c r="F39" s="73"/>
      <c r="G39" s="73"/>
      <c r="H39" s="74" t="str">
        <f aca="false">IF('Step 1'!$H$10=0,"",IF(SUM('Step 1'!H39:I39)=0,"",SUM('Step 1'!H39:I39)/'Step 1'!$H$10))</f>
        <v/>
      </c>
      <c r="I39" s="75" t="str">
        <f aca="false">IF('Step 1'!$J$10=0,"",IF(SUM('Step 1'!J39:K39)=0,"",SUM('Step 1'!J39:K39)/'Step 1'!$J$10))</f>
        <v/>
      </c>
      <c r="J39" s="76"/>
      <c r="K39" s="77"/>
      <c r="L39" s="77"/>
      <c r="M39" s="77"/>
      <c r="N39" s="78"/>
      <c r="O39" s="52" t="str">
        <f aca="false">IF(J39="","",VLOOKUP(J39,Matrix!$A$13:$B$18,2,FALSE()))</f>
        <v/>
      </c>
      <c r="P39" s="52" t="str">
        <f aca="false">IF(K39="","",VLOOKUP(K39,Matrix!$A$23:$B$28,2,FALSE()))</f>
        <v/>
      </c>
      <c r="Q39" s="52" t="str">
        <f aca="false">IF(L39="","",VLOOKUP(L39,Matrix!$A$33:$B$38,2,FALSE()))</f>
        <v/>
      </c>
      <c r="R39" s="52" t="str">
        <f aca="false">IF(M39="","",VLOOKUP(M39,Matrix!$A$42:$B$47,2,FALSE()))</f>
        <v/>
      </c>
      <c r="S39" s="52" t="str">
        <f aca="false">IF(N39="","",VLOOKUP(N39,Matrix!$A$50:$B$55,2,FALSE()))</f>
        <v/>
      </c>
    </row>
    <row r="40" customFormat="false" ht="15" hidden="false" customHeight="false" outlineLevel="0" collapsed="false">
      <c r="B40" s="40" t="n">
        <v>27</v>
      </c>
      <c r="C40" s="73" t="str">
        <f aca="false">IF('Step 1'!C40="","",'Step 1'!C40)</f>
        <v/>
      </c>
      <c r="D40" s="73"/>
      <c r="E40" s="73"/>
      <c r="F40" s="73"/>
      <c r="G40" s="73"/>
      <c r="H40" s="74" t="str">
        <f aca="false">IF('Step 1'!$H$10=0,"",IF(SUM('Step 1'!H40:I40)=0,"",SUM('Step 1'!H40:I40)/'Step 1'!$H$10))</f>
        <v/>
      </c>
      <c r="I40" s="75" t="str">
        <f aca="false">IF('Step 1'!$J$10=0,"",IF(SUM('Step 1'!J40:K40)=0,"",SUM('Step 1'!J40:K40)/'Step 1'!$J$10))</f>
        <v/>
      </c>
      <c r="J40" s="76"/>
      <c r="K40" s="77"/>
      <c r="L40" s="77"/>
      <c r="M40" s="77"/>
      <c r="N40" s="78"/>
      <c r="O40" s="52" t="str">
        <f aca="false">IF(J40="","",VLOOKUP(J40,Matrix!$A$13:$B$18,2,FALSE()))</f>
        <v/>
      </c>
      <c r="P40" s="52" t="str">
        <f aca="false">IF(K40="","",VLOOKUP(K40,Matrix!$A$23:$B$28,2,FALSE()))</f>
        <v/>
      </c>
      <c r="Q40" s="52" t="str">
        <f aca="false">IF(L40="","",VLOOKUP(L40,Matrix!$A$33:$B$38,2,FALSE()))</f>
        <v/>
      </c>
      <c r="R40" s="52" t="str">
        <f aca="false">IF(M40="","",VLOOKUP(M40,Matrix!$A$42:$B$47,2,FALSE()))</f>
        <v/>
      </c>
      <c r="S40" s="52" t="str">
        <f aca="false">IF(N40="","",VLOOKUP(N40,Matrix!$A$50:$B$55,2,FALSE()))</f>
        <v/>
      </c>
    </row>
    <row r="41" customFormat="false" ht="15" hidden="false" customHeight="false" outlineLevel="0" collapsed="false">
      <c r="B41" s="40" t="n">
        <v>28</v>
      </c>
      <c r="C41" s="73" t="str">
        <f aca="false">IF('Step 1'!C41="","",'Step 1'!C41)</f>
        <v/>
      </c>
      <c r="D41" s="73"/>
      <c r="E41" s="73"/>
      <c r="F41" s="73"/>
      <c r="G41" s="73"/>
      <c r="H41" s="74" t="str">
        <f aca="false">IF('Step 1'!$H$10=0,"",IF(SUM('Step 1'!H41:I41)=0,"",SUM('Step 1'!H41:I41)/'Step 1'!$H$10))</f>
        <v/>
      </c>
      <c r="I41" s="75" t="str">
        <f aca="false">IF('Step 1'!$J$10=0,"",IF(SUM('Step 1'!J41:K41)=0,"",SUM('Step 1'!J41:K41)/'Step 1'!$J$10))</f>
        <v/>
      </c>
      <c r="J41" s="76"/>
      <c r="K41" s="77"/>
      <c r="L41" s="77"/>
      <c r="M41" s="77"/>
      <c r="N41" s="78"/>
      <c r="O41" s="52" t="str">
        <f aca="false">IF(J41="","",VLOOKUP(J41,Matrix!$A$13:$B$18,2,FALSE()))</f>
        <v/>
      </c>
      <c r="P41" s="52" t="str">
        <f aca="false">IF(K41="","",VLOOKUP(K41,Matrix!$A$23:$B$28,2,FALSE()))</f>
        <v/>
      </c>
      <c r="Q41" s="52" t="str">
        <f aca="false">IF(L41="","",VLOOKUP(L41,Matrix!$A$33:$B$38,2,FALSE()))</f>
        <v/>
      </c>
      <c r="R41" s="52" t="str">
        <f aca="false">IF(M41="","",VLOOKUP(M41,Matrix!$A$42:$B$47,2,FALSE()))</f>
        <v/>
      </c>
      <c r="S41" s="52" t="str">
        <f aca="false">IF(N41="","",VLOOKUP(N41,Matrix!$A$50:$B$55,2,FALSE()))</f>
        <v/>
      </c>
    </row>
    <row r="42" customFormat="false" ht="15" hidden="false" customHeight="false" outlineLevel="0" collapsed="false">
      <c r="B42" s="40" t="n">
        <v>29</v>
      </c>
      <c r="C42" s="73" t="str">
        <f aca="false">IF('Step 1'!C42="","",'Step 1'!C42)</f>
        <v/>
      </c>
      <c r="D42" s="73"/>
      <c r="E42" s="73"/>
      <c r="F42" s="73"/>
      <c r="G42" s="73"/>
      <c r="H42" s="74" t="str">
        <f aca="false">IF('Step 1'!$H$10=0,"",IF(SUM('Step 1'!H42:I42)=0,"",SUM('Step 1'!H42:I42)/'Step 1'!$H$10))</f>
        <v/>
      </c>
      <c r="I42" s="75" t="str">
        <f aca="false">IF('Step 1'!$J$10=0,"",IF(SUM('Step 1'!J42:K42)=0,"",SUM('Step 1'!J42:K42)/'Step 1'!$J$10))</f>
        <v/>
      </c>
      <c r="J42" s="76"/>
      <c r="K42" s="77"/>
      <c r="L42" s="77"/>
      <c r="M42" s="77"/>
      <c r="N42" s="78"/>
      <c r="O42" s="52" t="str">
        <f aca="false">IF(J42="","",VLOOKUP(J42,Matrix!$A$13:$B$18,2,FALSE()))</f>
        <v/>
      </c>
      <c r="P42" s="52" t="str">
        <f aca="false">IF(K42="","",VLOOKUP(K42,Matrix!$A$23:$B$28,2,FALSE()))</f>
        <v/>
      </c>
      <c r="Q42" s="52" t="str">
        <f aca="false">IF(L42="","",VLOOKUP(L42,Matrix!$A$33:$B$38,2,FALSE()))</f>
        <v/>
      </c>
      <c r="R42" s="52" t="str">
        <f aca="false">IF(M42="","",VLOOKUP(M42,Matrix!$A$42:$B$47,2,FALSE()))</f>
        <v/>
      </c>
      <c r="S42" s="52" t="str">
        <f aca="false">IF(N42="","",VLOOKUP(N42,Matrix!$A$50:$B$55,2,FALSE()))</f>
        <v/>
      </c>
    </row>
    <row r="43" customFormat="false" ht="15" hidden="false" customHeight="false" outlineLevel="0" collapsed="false">
      <c r="B43" s="40" t="n">
        <v>30</v>
      </c>
      <c r="C43" s="73" t="str">
        <f aca="false">IF('Step 1'!C43="","",'Step 1'!C43)</f>
        <v/>
      </c>
      <c r="D43" s="73"/>
      <c r="E43" s="73"/>
      <c r="F43" s="73"/>
      <c r="G43" s="73"/>
      <c r="H43" s="74" t="str">
        <f aca="false">IF('Step 1'!$H$10=0,"",IF(SUM('Step 1'!H43:I43)=0,"",SUM('Step 1'!H43:I43)/'Step 1'!$H$10))</f>
        <v/>
      </c>
      <c r="I43" s="75" t="str">
        <f aca="false">IF('Step 1'!$J$10=0,"",IF(SUM('Step 1'!J43:K43)=0,"",SUM('Step 1'!J43:K43)/'Step 1'!$J$10))</f>
        <v/>
      </c>
      <c r="J43" s="76"/>
      <c r="K43" s="77"/>
      <c r="L43" s="77"/>
      <c r="M43" s="77"/>
      <c r="N43" s="78"/>
      <c r="O43" s="52" t="str">
        <f aca="false">IF(J43="","",VLOOKUP(J43,Matrix!$A$13:$B$18,2,FALSE()))</f>
        <v/>
      </c>
      <c r="P43" s="52" t="str">
        <f aca="false">IF(K43="","",VLOOKUP(K43,Matrix!$A$23:$B$28,2,FALSE()))</f>
        <v/>
      </c>
      <c r="Q43" s="52" t="str">
        <f aca="false">IF(L43="","",VLOOKUP(L43,Matrix!$A$33:$B$38,2,FALSE()))</f>
        <v/>
      </c>
      <c r="R43" s="52" t="str">
        <f aca="false">IF(M43="","",VLOOKUP(M43,Matrix!$A$42:$B$47,2,FALSE()))</f>
        <v/>
      </c>
      <c r="S43" s="52" t="str">
        <f aca="false">IF(N43="","",VLOOKUP(N43,Matrix!$A$50:$B$55,2,FALSE()))</f>
        <v/>
      </c>
    </row>
    <row r="44" customFormat="false" ht="15" hidden="false" customHeight="false" outlineLevel="0" collapsed="false">
      <c r="B44" s="40" t="n">
        <v>31</v>
      </c>
      <c r="C44" s="73" t="str">
        <f aca="false">IF('Step 1'!C44="","",'Step 1'!C44)</f>
        <v/>
      </c>
      <c r="D44" s="73"/>
      <c r="E44" s="73"/>
      <c r="F44" s="73"/>
      <c r="G44" s="73"/>
      <c r="H44" s="74" t="str">
        <f aca="false">IF('Step 1'!$H$10=0,"",IF(SUM('Step 1'!H44:I44)=0,"",SUM('Step 1'!H44:I44)/'Step 1'!$H$10))</f>
        <v/>
      </c>
      <c r="I44" s="75" t="str">
        <f aca="false">IF('Step 1'!$J$10=0,"",IF(SUM('Step 1'!J44:K44)=0,"",SUM('Step 1'!J44:K44)/'Step 1'!$J$10))</f>
        <v/>
      </c>
      <c r="J44" s="76"/>
      <c r="K44" s="77"/>
      <c r="L44" s="77"/>
      <c r="M44" s="77"/>
      <c r="N44" s="78"/>
      <c r="O44" s="52" t="str">
        <f aca="false">IF(J44="","",VLOOKUP(J44,Matrix!$A$13:$B$18,2,FALSE()))</f>
        <v/>
      </c>
      <c r="P44" s="52" t="str">
        <f aca="false">IF(K44="","",VLOOKUP(K44,Matrix!$A$23:$B$28,2,FALSE()))</f>
        <v/>
      </c>
      <c r="Q44" s="52" t="str">
        <f aca="false">IF(L44="","",VLOOKUP(L44,Matrix!$A$33:$B$38,2,FALSE()))</f>
        <v/>
      </c>
      <c r="R44" s="52" t="str">
        <f aca="false">IF(M44="","",VLOOKUP(M44,Matrix!$A$42:$B$47,2,FALSE()))</f>
        <v/>
      </c>
      <c r="S44" s="52" t="str">
        <f aca="false">IF(N44="","",VLOOKUP(N44,Matrix!$A$50:$B$55,2,FALSE()))</f>
        <v/>
      </c>
    </row>
    <row r="45" customFormat="false" ht="15" hidden="false" customHeight="false" outlineLevel="0" collapsed="false">
      <c r="B45" s="40" t="n">
        <v>32</v>
      </c>
      <c r="C45" s="73" t="str">
        <f aca="false">IF('Step 1'!C45="","",'Step 1'!C45)</f>
        <v/>
      </c>
      <c r="D45" s="73"/>
      <c r="E45" s="73"/>
      <c r="F45" s="73"/>
      <c r="G45" s="73"/>
      <c r="H45" s="74" t="str">
        <f aca="false">IF('Step 1'!$H$10=0,"",IF(SUM('Step 1'!H45:I45)=0,"",SUM('Step 1'!H45:I45)/'Step 1'!$H$10))</f>
        <v/>
      </c>
      <c r="I45" s="75" t="str">
        <f aca="false">IF('Step 1'!$J$10=0,"",IF(SUM('Step 1'!J45:K45)=0,"",SUM('Step 1'!J45:K45)/'Step 1'!$J$10))</f>
        <v/>
      </c>
      <c r="J45" s="76"/>
      <c r="K45" s="77"/>
      <c r="L45" s="77"/>
      <c r="M45" s="77"/>
      <c r="N45" s="78"/>
      <c r="O45" s="52" t="str">
        <f aca="false">IF(J45="","",VLOOKUP(J45,Matrix!$A$13:$B$18,2,FALSE()))</f>
        <v/>
      </c>
      <c r="P45" s="52" t="str">
        <f aca="false">IF(K45="","",VLOOKUP(K45,Matrix!$A$23:$B$28,2,FALSE()))</f>
        <v/>
      </c>
      <c r="Q45" s="52" t="str">
        <f aca="false">IF(L45="","",VLOOKUP(L45,Matrix!$A$33:$B$38,2,FALSE()))</f>
        <v/>
      </c>
      <c r="R45" s="52" t="str">
        <f aca="false">IF(M45="","",VLOOKUP(M45,Matrix!$A$42:$B$47,2,FALSE()))</f>
        <v/>
      </c>
      <c r="S45" s="52" t="str">
        <f aca="false">IF(N45="","",VLOOKUP(N45,Matrix!$A$50:$B$55,2,FALSE()))</f>
        <v/>
      </c>
    </row>
    <row r="46" customFormat="false" ht="15" hidden="false" customHeight="false" outlineLevel="0" collapsed="false">
      <c r="B46" s="40" t="n">
        <v>33</v>
      </c>
      <c r="C46" s="73" t="str">
        <f aca="false">IF('Step 1'!C46="","",'Step 1'!C46)</f>
        <v/>
      </c>
      <c r="D46" s="73"/>
      <c r="E46" s="73"/>
      <c r="F46" s="73"/>
      <c r="G46" s="73"/>
      <c r="H46" s="74" t="str">
        <f aca="false">IF('Step 1'!$H$10=0,"",IF(SUM('Step 1'!H46:I46)=0,"",SUM('Step 1'!H46:I46)/'Step 1'!$H$10))</f>
        <v/>
      </c>
      <c r="I46" s="75" t="str">
        <f aca="false">IF('Step 1'!$J$10=0,"",IF(SUM('Step 1'!J46:K46)=0,"",SUM('Step 1'!J46:K46)/'Step 1'!$J$10))</f>
        <v/>
      </c>
      <c r="J46" s="76"/>
      <c r="K46" s="77"/>
      <c r="L46" s="77"/>
      <c r="M46" s="77"/>
      <c r="N46" s="78"/>
      <c r="O46" s="52" t="str">
        <f aca="false">IF(J46="","",VLOOKUP(J46,Matrix!$A$13:$B$18,2,FALSE()))</f>
        <v/>
      </c>
      <c r="P46" s="52" t="str">
        <f aca="false">IF(K46="","",VLOOKUP(K46,Matrix!$A$23:$B$28,2,FALSE()))</f>
        <v/>
      </c>
      <c r="Q46" s="52" t="str">
        <f aca="false">IF(L46="","",VLOOKUP(L46,Matrix!$A$33:$B$38,2,FALSE()))</f>
        <v/>
      </c>
      <c r="R46" s="52" t="str">
        <f aca="false">IF(M46="","",VLOOKUP(M46,Matrix!$A$42:$B$47,2,FALSE()))</f>
        <v/>
      </c>
      <c r="S46" s="52" t="str">
        <f aca="false">IF(N46="","",VLOOKUP(N46,Matrix!$A$50:$B$55,2,FALSE()))</f>
        <v/>
      </c>
    </row>
    <row r="47" customFormat="false" ht="15" hidden="false" customHeight="false" outlineLevel="0" collapsed="false">
      <c r="B47" s="40" t="n">
        <v>34</v>
      </c>
      <c r="C47" s="73" t="str">
        <f aca="false">IF('Step 1'!C47="","",'Step 1'!C47)</f>
        <v/>
      </c>
      <c r="D47" s="73"/>
      <c r="E47" s="73"/>
      <c r="F47" s="73"/>
      <c r="G47" s="73"/>
      <c r="H47" s="74" t="str">
        <f aca="false">IF('Step 1'!$H$10=0,"",IF(SUM('Step 1'!H47:I47)=0,"",SUM('Step 1'!H47:I47)/'Step 1'!$H$10))</f>
        <v/>
      </c>
      <c r="I47" s="75" t="str">
        <f aca="false">IF('Step 1'!$J$10=0,"",IF(SUM('Step 1'!J47:K47)=0,"",SUM('Step 1'!J47:K47)/'Step 1'!$J$10))</f>
        <v/>
      </c>
      <c r="J47" s="76"/>
      <c r="K47" s="77"/>
      <c r="L47" s="77"/>
      <c r="M47" s="77"/>
      <c r="N47" s="78"/>
      <c r="O47" s="52" t="str">
        <f aca="false">IF(J47="","",VLOOKUP(J47,Matrix!$A$13:$B$18,2,FALSE()))</f>
        <v/>
      </c>
      <c r="P47" s="52" t="str">
        <f aca="false">IF(K47="","",VLOOKUP(K47,Matrix!$A$23:$B$28,2,FALSE()))</f>
        <v/>
      </c>
      <c r="Q47" s="52" t="str">
        <f aca="false">IF(L47="","",VLOOKUP(L47,Matrix!$A$33:$B$38,2,FALSE()))</f>
        <v/>
      </c>
      <c r="R47" s="52" t="str">
        <f aca="false">IF(M47="","",VLOOKUP(M47,Matrix!$A$42:$B$47,2,FALSE()))</f>
        <v/>
      </c>
      <c r="S47" s="52" t="str">
        <f aca="false">IF(N47="","",VLOOKUP(N47,Matrix!$A$50:$B$55,2,FALSE()))</f>
        <v/>
      </c>
    </row>
    <row r="48" customFormat="false" ht="15" hidden="false" customHeight="false" outlineLevel="0" collapsed="false">
      <c r="B48" s="40" t="n">
        <v>35</v>
      </c>
      <c r="C48" s="73" t="str">
        <f aca="false">IF('Step 1'!C48="","",'Step 1'!C48)</f>
        <v/>
      </c>
      <c r="D48" s="73"/>
      <c r="E48" s="73"/>
      <c r="F48" s="73"/>
      <c r="G48" s="73"/>
      <c r="H48" s="74" t="str">
        <f aca="false">IF('Step 1'!$H$10=0,"",IF(SUM('Step 1'!H48:I48)=0,"",SUM('Step 1'!H48:I48)/'Step 1'!$H$10))</f>
        <v/>
      </c>
      <c r="I48" s="75" t="str">
        <f aca="false">IF('Step 1'!$J$10=0,"",IF(SUM('Step 1'!J48:K48)=0,"",SUM('Step 1'!J48:K48)/'Step 1'!$J$10))</f>
        <v/>
      </c>
      <c r="J48" s="76"/>
      <c r="K48" s="77"/>
      <c r="L48" s="77"/>
      <c r="M48" s="77"/>
      <c r="N48" s="78"/>
      <c r="O48" s="52" t="str">
        <f aca="false">IF(J48="","",VLOOKUP(J48,Matrix!$A$13:$B$18,2,FALSE()))</f>
        <v/>
      </c>
      <c r="P48" s="52" t="str">
        <f aca="false">IF(K48="","",VLOOKUP(K48,Matrix!$A$23:$B$28,2,FALSE()))</f>
        <v/>
      </c>
      <c r="Q48" s="52" t="str">
        <f aca="false">IF(L48="","",VLOOKUP(L48,Matrix!$A$33:$B$38,2,FALSE()))</f>
        <v/>
      </c>
      <c r="R48" s="52" t="str">
        <f aca="false">IF(M48="","",VLOOKUP(M48,Matrix!$A$42:$B$47,2,FALSE()))</f>
        <v/>
      </c>
      <c r="S48" s="52" t="str">
        <f aca="false">IF(N48="","",VLOOKUP(N48,Matrix!$A$50:$B$55,2,FALSE()))</f>
        <v/>
      </c>
    </row>
    <row r="49" customFormat="false" ht="15" hidden="false" customHeight="false" outlineLevel="0" collapsed="false">
      <c r="B49" s="40" t="n">
        <v>36</v>
      </c>
      <c r="C49" s="73" t="str">
        <f aca="false">IF('Step 1'!C49="","",'Step 1'!C49)</f>
        <v/>
      </c>
      <c r="D49" s="73"/>
      <c r="E49" s="73"/>
      <c r="F49" s="73"/>
      <c r="G49" s="73"/>
      <c r="H49" s="74" t="str">
        <f aca="false">IF('Step 1'!$H$10=0,"",IF(SUM('Step 1'!H49:I49)=0,"",SUM('Step 1'!H49:I49)/'Step 1'!$H$10))</f>
        <v/>
      </c>
      <c r="I49" s="75" t="str">
        <f aca="false">IF('Step 1'!$J$10=0,"",IF(SUM('Step 1'!J49:K49)=0,"",SUM('Step 1'!J49:K49)/'Step 1'!$J$10))</f>
        <v/>
      </c>
      <c r="J49" s="76"/>
      <c r="K49" s="77"/>
      <c r="L49" s="77"/>
      <c r="M49" s="77"/>
      <c r="N49" s="78"/>
      <c r="O49" s="52" t="str">
        <f aca="false">IF(J49="","",VLOOKUP(J49,Matrix!$A$13:$B$18,2,FALSE()))</f>
        <v/>
      </c>
      <c r="P49" s="52" t="str">
        <f aca="false">IF(K49="","",VLOOKUP(K49,Matrix!$A$23:$B$28,2,FALSE()))</f>
        <v/>
      </c>
      <c r="Q49" s="52" t="str">
        <f aca="false">IF(L49="","",VLOOKUP(L49,Matrix!$A$33:$B$38,2,FALSE()))</f>
        <v/>
      </c>
      <c r="R49" s="52" t="str">
        <f aca="false">IF(M49="","",VLOOKUP(M49,Matrix!$A$42:$B$47,2,FALSE()))</f>
        <v/>
      </c>
      <c r="S49" s="52" t="str">
        <f aca="false">IF(N49="","",VLOOKUP(N49,Matrix!$A$50:$B$55,2,FALSE()))</f>
        <v/>
      </c>
    </row>
    <row r="50" customFormat="false" ht="15" hidden="false" customHeight="false" outlineLevel="0" collapsed="false">
      <c r="B50" s="40" t="n">
        <v>37</v>
      </c>
      <c r="C50" s="73" t="str">
        <f aca="false">IF('Step 1'!C50="","",'Step 1'!C50)</f>
        <v/>
      </c>
      <c r="D50" s="73"/>
      <c r="E50" s="73"/>
      <c r="F50" s="73"/>
      <c r="G50" s="73"/>
      <c r="H50" s="74" t="str">
        <f aca="false">IF('Step 1'!$H$10=0,"",IF(SUM('Step 1'!H50:I50)=0,"",SUM('Step 1'!H50:I50)/'Step 1'!$H$10))</f>
        <v/>
      </c>
      <c r="I50" s="75" t="str">
        <f aca="false">IF('Step 1'!$J$10=0,"",IF(SUM('Step 1'!J50:K50)=0,"",SUM('Step 1'!J50:K50)/'Step 1'!$J$10))</f>
        <v/>
      </c>
      <c r="J50" s="76"/>
      <c r="K50" s="77"/>
      <c r="L50" s="77"/>
      <c r="M50" s="77"/>
      <c r="N50" s="78"/>
      <c r="O50" s="52" t="str">
        <f aca="false">IF(J50="","",VLOOKUP(J50,Matrix!$A$13:$B$18,2,FALSE()))</f>
        <v/>
      </c>
      <c r="P50" s="52" t="str">
        <f aca="false">IF(K50="","",VLOOKUP(K50,Matrix!$A$23:$B$28,2,FALSE()))</f>
        <v/>
      </c>
      <c r="Q50" s="52" t="str">
        <f aca="false">IF(L50="","",VLOOKUP(L50,Matrix!$A$33:$B$38,2,FALSE()))</f>
        <v/>
      </c>
      <c r="R50" s="52" t="str">
        <f aca="false">IF(M50="","",VLOOKUP(M50,Matrix!$A$42:$B$47,2,FALSE()))</f>
        <v/>
      </c>
      <c r="S50" s="52" t="str">
        <f aca="false">IF(N50="","",VLOOKUP(N50,Matrix!$A$50:$B$55,2,FALSE()))</f>
        <v/>
      </c>
    </row>
    <row r="51" customFormat="false" ht="15" hidden="false" customHeight="false" outlineLevel="0" collapsed="false">
      <c r="B51" s="40" t="n">
        <v>38</v>
      </c>
      <c r="C51" s="73" t="str">
        <f aca="false">IF('Step 1'!C51="","",'Step 1'!C51)</f>
        <v/>
      </c>
      <c r="D51" s="73"/>
      <c r="E51" s="73"/>
      <c r="F51" s="73"/>
      <c r="G51" s="73"/>
      <c r="H51" s="74" t="str">
        <f aca="false">IF('Step 1'!$H$10=0,"",IF(SUM('Step 1'!H51:I51)=0,"",SUM('Step 1'!H51:I51)/'Step 1'!$H$10))</f>
        <v/>
      </c>
      <c r="I51" s="75" t="str">
        <f aca="false">IF('Step 1'!$J$10=0,"",IF(SUM('Step 1'!J51:K51)=0,"",SUM('Step 1'!J51:K51)/'Step 1'!$J$10))</f>
        <v/>
      </c>
      <c r="J51" s="76"/>
      <c r="K51" s="77"/>
      <c r="L51" s="77"/>
      <c r="M51" s="77"/>
      <c r="N51" s="78"/>
      <c r="O51" s="52" t="str">
        <f aca="false">IF(J51="","",VLOOKUP(J51,Matrix!$A$13:$B$18,2,FALSE()))</f>
        <v/>
      </c>
      <c r="P51" s="52" t="str">
        <f aca="false">IF(K51="","",VLOOKUP(K51,Matrix!$A$23:$B$28,2,FALSE()))</f>
        <v/>
      </c>
      <c r="Q51" s="52" t="str">
        <f aca="false">IF(L51="","",VLOOKUP(L51,Matrix!$A$33:$B$38,2,FALSE()))</f>
        <v/>
      </c>
      <c r="R51" s="52" t="str">
        <f aca="false">IF(M51="","",VLOOKUP(M51,Matrix!$A$42:$B$47,2,FALSE()))</f>
        <v/>
      </c>
      <c r="S51" s="52" t="str">
        <f aca="false">IF(N51="","",VLOOKUP(N51,Matrix!$A$50:$B$55,2,FALSE()))</f>
        <v/>
      </c>
    </row>
    <row r="52" customFormat="false" ht="15" hidden="false" customHeight="false" outlineLevel="0" collapsed="false">
      <c r="B52" s="40" t="n">
        <v>39</v>
      </c>
      <c r="C52" s="73" t="str">
        <f aca="false">IF('Step 1'!C52="","",'Step 1'!C52)</f>
        <v/>
      </c>
      <c r="D52" s="73"/>
      <c r="E52" s="73"/>
      <c r="F52" s="73"/>
      <c r="G52" s="73"/>
      <c r="H52" s="74" t="str">
        <f aca="false">IF('Step 1'!$H$10=0,"",IF(SUM('Step 1'!H52:I52)=0,"",SUM('Step 1'!H52:I52)/'Step 1'!$H$10))</f>
        <v/>
      </c>
      <c r="I52" s="75" t="str">
        <f aca="false">IF('Step 1'!$J$10=0,"",IF(SUM('Step 1'!J52:K52)=0,"",SUM('Step 1'!J52:K52)/'Step 1'!$J$10))</f>
        <v/>
      </c>
      <c r="J52" s="76"/>
      <c r="K52" s="77"/>
      <c r="L52" s="77"/>
      <c r="M52" s="77"/>
      <c r="N52" s="78"/>
      <c r="O52" s="52" t="str">
        <f aca="false">IF(J52="","",VLOOKUP(J52,Matrix!$A$13:$B$18,2,FALSE()))</f>
        <v/>
      </c>
      <c r="P52" s="52" t="str">
        <f aca="false">IF(K52="","",VLOOKUP(K52,Matrix!$A$23:$B$28,2,FALSE()))</f>
        <v/>
      </c>
      <c r="Q52" s="52" t="str">
        <f aca="false">IF(L52="","",VLOOKUP(L52,Matrix!$A$33:$B$38,2,FALSE()))</f>
        <v/>
      </c>
      <c r="R52" s="52" t="str">
        <f aca="false">IF(M52="","",VLOOKUP(M52,Matrix!$A$42:$B$47,2,FALSE()))</f>
        <v/>
      </c>
      <c r="S52" s="52" t="str">
        <f aca="false">IF(N52="","",VLOOKUP(N52,Matrix!$A$50:$B$55,2,FALSE()))</f>
        <v/>
      </c>
    </row>
    <row r="53" customFormat="false" ht="15" hidden="false" customHeight="false" outlineLevel="0" collapsed="false">
      <c r="B53" s="40" t="n">
        <v>40</v>
      </c>
      <c r="C53" s="73" t="str">
        <f aca="false">IF('Step 1'!C53="","",'Step 1'!C53)</f>
        <v/>
      </c>
      <c r="D53" s="73"/>
      <c r="E53" s="73"/>
      <c r="F53" s="73"/>
      <c r="G53" s="73"/>
      <c r="H53" s="74" t="str">
        <f aca="false">IF('Step 1'!$H$10=0,"",IF(SUM('Step 1'!H53:I53)=0,"",SUM('Step 1'!H53:I53)/'Step 1'!$H$10))</f>
        <v/>
      </c>
      <c r="I53" s="75" t="str">
        <f aca="false">IF('Step 1'!$J$10=0,"",IF(SUM('Step 1'!J53:K53)=0,"",SUM('Step 1'!J53:K53)/'Step 1'!$J$10))</f>
        <v/>
      </c>
      <c r="J53" s="76"/>
      <c r="K53" s="77"/>
      <c r="L53" s="77"/>
      <c r="M53" s="77"/>
      <c r="N53" s="78"/>
      <c r="O53" s="52" t="str">
        <f aca="false">IF(J53="","",VLOOKUP(J53,Matrix!$A$13:$B$18,2,FALSE()))</f>
        <v/>
      </c>
      <c r="P53" s="52" t="str">
        <f aca="false">IF(K53="","",VLOOKUP(K53,Matrix!$A$23:$B$28,2,FALSE()))</f>
        <v/>
      </c>
      <c r="Q53" s="52" t="str">
        <f aca="false">IF(L53="","",VLOOKUP(L53,Matrix!$A$33:$B$38,2,FALSE()))</f>
        <v/>
      </c>
      <c r="R53" s="52" t="str">
        <f aca="false">IF(M53="","",VLOOKUP(M53,Matrix!$A$42:$B$47,2,FALSE()))</f>
        <v/>
      </c>
      <c r="S53" s="52" t="str">
        <f aca="false">IF(N53="","",VLOOKUP(N53,Matrix!$A$50:$B$55,2,FALSE()))</f>
        <v/>
      </c>
    </row>
    <row r="54" customFormat="false" ht="15" hidden="false" customHeight="false" outlineLevel="0" collapsed="false">
      <c r="B54" s="40" t="n">
        <v>41</v>
      </c>
      <c r="C54" s="73" t="str">
        <f aca="false">IF('Step 1'!C54="","",'Step 1'!C54)</f>
        <v/>
      </c>
      <c r="D54" s="73"/>
      <c r="E54" s="73"/>
      <c r="F54" s="73"/>
      <c r="G54" s="73"/>
      <c r="H54" s="74" t="str">
        <f aca="false">IF('Step 1'!$H$10=0,"",IF(SUM('Step 1'!H54:I54)=0,"",SUM('Step 1'!H54:I54)/'Step 1'!$H$10))</f>
        <v/>
      </c>
      <c r="I54" s="75" t="str">
        <f aca="false">IF('Step 1'!$J$10=0,"",IF(SUM('Step 1'!J54:K54)=0,"",SUM('Step 1'!J54:K54)/'Step 1'!$J$10))</f>
        <v/>
      </c>
      <c r="J54" s="76"/>
      <c r="K54" s="77"/>
      <c r="L54" s="77"/>
      <c r="M54" s="77"/>
      <c r="N54" s="78"/>
      <c r="O54" s="52" t="str">
        <f aca="false">IF(J54="","",VLOOKUP(J54,Matrix!$A$13:$B$18,2,FALSE()))</f>
        <v/>
      </c>
      <c r="P54" s="52" t="str">
        <f aca="false">IF(K54="","",VLOOKUP(K54,Matrix!$A$23:$B$28,2,FALSE()))</f>
        <v/>
      </c>
      <c r="Q54" s="52" t="str">
        <f aca="false">IF(L54="","",VLOOKUP(L54,Matrix!$A$33:$B$38,2,FALSE()))</f>
        <v/>
      </c>
      <c r="R54" s="52" t="str">
        <f aca="false">IF(M54="","",VLOOKUP(M54,Matrix!$A$42:$B$47,2,FALSE()))</f>
        <v/>
      </c>
      <c r="S54" s="52" t="str">
        <f aca="false">IF(N54="","",VLOOKUP(N54,Matrix!$A$50:$B$55,2,FALSE()))</f>
        <v/>
      </c>
    </row>
    <row r="55" customFormat="false" ht="15" hidden="false" customHeight="false" outlineLevel="0" collapsed="false">
      <c r="B55" s="40" t="n">
        <v>42</v>
      </c>
      <c r="C55" s="73" t="str">
        <f aca="false">IF('Step 1'!C55="","",'Step 1'!C55)</f>
        <v/>
      </c>
      <c r="D55" s="73"/>
      <c r="E55" s="73"/>
      <c r="F55" s="73"/>
      <c r="G55" s="73"/>
      <c r="H55" s="74" t="str">
        <f aca="false">IF('Step 1'!$H$10=0,"",IF(SUM('Step 1'!H55:I55)=0,"",SUM('Step 1'!H55:I55)/'Step 1'!$H$10))</f>
        <v/>
      </c>
      <c r="I55" s="75" t="str">
        <f aca="false">IF('Step 1'!$J$10=0,"",IF(SUM('Step 1'!J55:K55)=0,"",SUM('Step 1'!J55:K55)/'Step 1'!$J$10))</f>
        <v/>
      </c>
      <c r="J55" s="76"/>
      <c r="K55" s="77"/>
      <c r="L55" s="77"/>
      <c r="M55" s="77"/>
      <c r="N55" s="78"/>
      <c r="O55" s="52" t="str">
        <f aca="false">IF(J55="","",VLOOKUP(J55,Matrix!$A$13:$B$18,2,FALSE()))</f>
        <v/>
      </c>
      <c r="P55" s="52" t="str">
        <f aca="false">IF(K55="","",VLOOKUP(K55,Matrix!$A$23:$B$28,2,FALSE()))</f>
        <v/>
      </c>
      <c r="Q55" s="52" t="str">
        <f aca="false">IF(L55="","",VLOOKUP(L55,Matrix!$A$33:$B$38,2,FALSE()))</f>
        <v/>
      </c>
      <c r="R55" s="52" t="str">
        <f aca="false">IF(M55="","",VLOOKUP(M55,Matrix!$A$42:$B$47,2,FALSE()))</f>
        <v/>
      </c>
      <c r="S55" s="52" t="str">
        <f aca="false">IF(N55="","",VLOOKUP(N55,Matrix!$A$50:$B$55,2,FALSE()))</f>
        <v/>
      </c>
    </row>
    <row r="56" customFormat="false" ht="15" hidden="false" customHeight="false" outlineLevel="0" collapsed="false">
      <c r="B56" s="40" t="n">
        <v>43</v>
      </c>
      <c r="C56" s="73" t="str">
        <f aca="false">IF('Step 1'!C56="","",'Step 1'!C56)</f>
        <v/>
      </c>
      <c r="D56" s="73"/>
      <c r="E56" s="73"/>
      <c r="F56" s="73"/>
      <c r="G56" s="73"/>
      <c r="H56" s="74" t="str">
        <f aca="false">IF('Step 1'!$H$10=0,"",IF(SUM('Step 1'!H56:I56)=0,"",SUM('Step 1'!H56:I56)/'Step 1'!$H$10))</f>
        <v/>
      </c>
      <c r="I56" s="75" t="str">
        <f aca="false">IF('Step 1'!$J$10=0,"",IF(SUM('Step 1'!J56:K56)=0,"",SUM('Step 1'!J56:K56)/'Step 1'!$J$10))</f>
        <v/>
      </c>
      <c r="J56" s="76"/>
      <c r="K56" s="77"/>
      <c r="L56" s="77"/>
      <c r="M56" s="77"/>
      <c r="N56" s="78"/>
      <c r="O56" s="52" t="str">
        <f aca="false">IF(J56="","",VLOOKUP(J56,Matrix!$A$13:$B$18,2,FALSE()))</f>
        <v/>
      </c>
      <c r="P56" s="52" t="str">
        <f aca="false">IF(K56="","",VLOOKUP(K56,Matrix!$A$23:$B$28,2,FALSE()))</f>
        <v/>
      </c>
      <c r="Q56" s="52" t="str">
        <f aca="false">IF(L56="","",VLOOKUP(L56,Matrix!$A$33:$B$38,2,FALSE()))</f>
        <v/>
      </c>
      <c r="R56" s="52" t="str">
        <f aca="false">IF(M56="","",VLOOKUP(M56,Matrix!$A$42:$B$47,2,FALSE()))</f>
        <v/>
      </c>
      <c r="S56" s="52" t="str">
        <f aca="false">IF(N56="","",VLOOKUP(N56,Matrix!$A$50:$B$55,2,FALSE()))</f>
        <v/>
      </c>
    </row>
    <row r="57" customFormat="false" ht="15" hidden="false" customHeight="false" outlineLevel="0" collapsed="false">
      <c r="B57" s="40" t="n">
        <v>44</v>
      </c>
      <c r="C57" s="73" t="str">
        <f aca="false">IF('Step 1'!C57="","",'Step 1'!C57)</f>
        <v/>
      </c>
      <c r="D57" s="73"/>
      <c r="E57" s="73"/>
      <c r="F57" s="73"/>
      <c r="G57" s="73"/>
      <c r="H57" s="74" t="str">
        <f aca="false">IF('Step 1'!$H$10=0,"",IF(SUM('Step 1'!H57:I57)=0,"",SUM('Step 1'!H57:I57)/'Step 1'!$H$10))</f>
        <v/>
      </c>
      <c r="I57" s="75" t="str">
        <f aca="false">IF('Step 1'!$J$10=0,"",IF(SUM('Step 1'!J57:K57)=0,"",SUM('Step 1'!J57:K57)/'Step 1'!$J$10))</f>
        <v/>
      </c>
      <c r="J57" s="76"/>
      <c r="K57" s="77"/>
      <c r="L57" s="77"/>
      <c r="M57" s="77"/>
      <c r="N57" s="78"/>
      <c r="O57" s="52" t="str">
        <f aca="false">IF(J57="","",VLOOKUP(J57,Matrix!$A$13:$B$18,2,FALSE()))</f>
        <v/>
      </c>
      <c r="P57" s="52" t="str">
        <f aca="false">IF(K57="","",VLOOKUP(K57,Matrix!$A$23:$B$28,2,FALSE()))</f>
        <v/>
      </c>
      <c r="Q57" s="52" t="str">
        <f aca="false">IF(L57="","",VLOOKUP(L57,Matrix!$A$33:$B$38,2,FALSE()))</f>
        <v/>
      </c>
      <c r="R57" s="52" t="str">
        <f aca="false">IF(M57="","",VLOOKUP(M57,Matrix!$A$42:$B$47,2,FALSE()))</f>
        <v/>
      </c>
      <c r="S57" s="52" t="str">
        <f aca="false">IF(N57="","",VLOOKUP(N57,Matrix!$A$50:$B$55,2,FALSE()))</f>
        <v/>
      </c>
    </row>
    <row r="58" customFormat="false" ht="15" hidden="false" customHeight="false" outlineLevel="0" collapsed="false">
      <c r="B58" s="40" t="n">
        <v>45</v>
      </c>
      <c r="C58" s="73" t="str">
        <f aca="false">IF('Step 1'!C58="","",'Step 1'!C58)</f>
        <v/>
      </c>
      <c r="D58" s="73"/>
      <c r="E58" s="73"/>
      <c r="F58" s="73"/>
      <c r="G58" s="73"/>
      <c r="H58" s="74" t="str">
        <f aca="false">IF('Step 1'!$H$10=0,"",IF(SUM('Step 1'!H58:I58)=0,"",SUM('Step 1'!H58:I58)/'Step 1'!$H$10))</f>
        <v/>
      </c>
      <c r="I58" s="75" t="str">
        <f aca="false">IF('Step 1'!$J$10=0,"",IF(SUM('Step 1'!J58:K58)=0,"",SUM('Step 1'!J58:K58)/'Step 1'!$J$10))</f>
        <v/>
      </c>
      <c r="J58" s="76"/>
      <c r="K58" s="77"/>
      <c r="L58" s="77"/>
      <c r="M58" s="77"/>
      <c r="N58" s="78"/>
      <c r="O58" s="52" t="str">
        <f aca="false">IF(J58="","",VLOOKUP(J58,Matrix!$A$13:$B$18,2,FALSE()))</f>
        <v/>
      </c>
      <c r="P58" s="52" t="str">
        <f aca="false">IF(K58="","",VLOOKUP(K58,Matrix!$A$23:$B$28,2,FALSE()))</f>
        <v/>
      </c>
      <c r="Q58" s="52" t="str">
        <f aca="false">IF(L58="","",VLOOKUP(L58,Matrix!$A$33:$B$38,2,FALSE()))</f>
        <v/>
      </c>
      <c r="R58" s="52" t="str">
        <f aca="false">IF(M58="","",VLOOKUP(M58,Matrix!$A$42:$B$47,2,FALSE()))</f>
        <v/>
      </c>
      <c r="S58" s="52" t="str">
        <f aca="false">IF(N58="","",VLOOKUP(N58,Matrix!$A$50:$B$55,2,FALSE()))</f>
        <v/>
      </c>
    </row>
    <row r="59" customFormat="false" ht="15" hidden="false" customHeight="false" outlineLevel="0" collapsed="false">
      <c r="B59" s="40" t="n">
        <v>46</v>
      </c>
      <c r="C59" s="73" t="str">
        <f aca="false">IF('Step 1'!C59="","",'Step 1'!C59)</f>
        <v/>
      </c>
      <c r="D59" s="73"/>
      <c r="E59" s="73"/>
      <c r="F59" s="73"/>
      <c r="G59" s="73"/>
      <c r="H59" s="74" t="str">
        <f aca="false">IF('Step 1'!$H$10=0,"",IF(SUM('Step 1'!H59:I59)=0,"",SUM('Step 1'!H59:I59)/'Step 1'!$H$10))</f>
        <v/>
      </c>
      <c r="I59" s="75" t="str">
        <f aca="false">IF('Step 1'!$J$10=0,"",IF(SUM('Step 1'!J59:K59)=0,"",SUM('Step 1'!J59:K59)/'Step 1'!$J$10))</f>
        <v/>
      </c>
      <c r="J59" s="76"/>
      <c r="K59" s="77"/>
      <c r="L59" s="77"/>
      <c r="M59" s="77"/>
      <c r="N59" s="78"/>
      <c r="O59" s="52" t="str">
        <f aca="false">IF(J59="","",VLOOKUP(J59,Matrix!$A$13:$B$18,2,FALSE()))</f>
        <v/>
      </c>
      <c r="P59" s="52" t="str">
        <f aca="false">IF(K59="","",VLOOKUP(K59,Matrix!$A$23:$B$28,2,FALSE()))</f>
        <v/>
      </c>
      <c r="Q59" s="52" t="str">
        <f aca="false">IF(L59="","",VLOOKUP(L59,Matrix!$A$33:$B$38,2,FALSE()))</f>
        <v/>
      </c>
      <c r="R59" s="52" t="str">
        <f aca="false">IF(M59="","",VLOOKUP(M59,Matrix!$A$42:$B$47,2,FALSE()))</f>
        <v/>
      </c>
      <c r="S59" s="52" t="str">
        <f aca="false">IF(N59="","",VLOOKUP(N59,Matrix!$A$50:$B$55,2,FALSE()))</f>
        <v/>
      </c>
    </row>
    <row r="60" customFormat="false" ht="15" hidden="false" customHeight="false" outlineLevel="0" collapsed="false">
      <c r="B60" s="40" t="n">
        <v>47</v>
      </c>
      <c r="C60" s="73" t="str">
        <f aca="false">IF('Step 1'!C60="","",'Step 1'!C60)</f>
        <v/>
      </c>
      <c r="D60" s="73"/>
      <c r="E60" s="73"/>
      <c r="F60" s="73"/>
      <c r="G60" s="73"/>
      <c r="H60" s="74" t="str">
        <f aca="false">IF('Step 1'!$H$10=0,"",IF(SUM('Step 1'!H60:I60)=0,"",SUM('Step 1'!H60:I60)/'Step 1'!$H$10))</f>
        <v/>
      </c>
      <c r="I60" s="75" t="str">
        <f aca="false">IF('Step 1'!$J$10=0,"",IF(SUM('Step 1'!J60:K60)=0,"",SUM('Step 1'!J60:K60)/'Step 1'!$J$10))</f>
        <v/>
      </c>
      <c r="J60" s="76"/>
      <c r="K60" s="77"/>
      <c r="L60" s="77"/>
      <c r="M60" s="77"/>
      <c r="N60" s="78"/>
      <c r="O60" s="52" t="str">
        <f aca="false">IF(J60="","",VLOOKUP(J60,Matrix!$A$13:$B$18,2,FALSE()))</f>
        <v/>
      </c>
      <c r="P60" s="52" t="str">
        <f aca="false">IF(K60="","",VLOOKUP(K60,Matrix!$A$23:$B$28,2,FALSE()))</f>
        <v/>
      </c>
      <c r="Q60" s="52" t="str">
        <f aca="false">IF(L60="","",VLOOKUP(L60,Matrix!$A$33:$B$38,2,FALSE()))</f>
        <v/>
      </c>
      <c r="R60" s="52" t="str">
        <f aca="false">IF(M60="","",VLOOKUP(M60,Matrix!$A$42:$B$47,2,FALSE()))</f>
        <v/>
      </c>
      <c r="S60" s="52" t="str">
        <f aca="false">IF(N60="","",VLOOKUP(N60,Matrix!$A$50:$B$55,2,FALSE()))</f>
        <v/>
      </c>
    </row>
    <row r="61" customFormat="false" ht="15" hidden="false" customHeight="false" outlineLevel="0" collapsed="false">
      <c r="B61" s="40" t="n">
        <v>48</v>
      </c>
      <c r="C61" s="73" t="str">
        <f aca="false">IF('Step 1'!C61="","",'Step 1'!C61)</f>
        <v/>
      </c>
      <c r="D61" s="73"/>
      <c r="E61" s="73"/>
      <c r="F61" s="73"/>
      <c r="G61" s="73"/>
      <c r="H61" s="74" t="str">
        <f aca="false">IF('Step 1'!$H$10=0,"",IF(SUM('Step 1'!H61:I61)=0,"",SUM('Step 1'!H61:I61)/'Step 1'!$H$10))</f>
        <v/>
      </c>
      <c r="I61" s="75" t="str">
        <f aca="false">IF('Step 1'!$J$10=0,"",IF(SUM('Step 1'!J61:K61)=0,"",SUM('Step 1'!J61:K61)/'Step 1'!$J$10))</f>
        <v/>
      </c>
      <c r="J61" s="76"/>
      <c r="K61" s="77"/>
      <c r="L61" s="77"/>
      <c r="M61" s="77"/>
      <c r="N61" s="78"/>
      <c r="O61" s="52" t="str">
        <f aca="false">IF(J61="","",VLOOKUP(J61,Matrix!$A$13:$B$18,2,FALSE()))</f>
        <v/>
      </c>
      <c r="P61" s="52" t="str">
        <f aca="false">IF(K61="","",VLOOKUP(K61,Matrix!$A$23:$B$28,2,FALSE()))</f>
        <v/>
      </c>
      <c r="Q61" s="52" t="str">
        <f aca="false">IF(L61="","",VLOOKUP(L61,Matrix!$A$33:$B$38,2,FALSE()))</f>
        <v/>
      </c>
      <c r="R61" s="52" t="str">
        <f aca="false">IF(M61="","",VLOOKUP(M61,Matrix!$A$42:$B$47,2,FALSE()))</f>
        <v/>
      </c>
      <c r="S61" s="52" t="str">
        <f aca="false">IF(N61="","",VLOOKUP(N61,Matrix!$A$50:$B$55,2,FALSE()))</f>
        <v/>
      </c>
    </row>
    <row r="62" customFormat="false" ht="15" hidden="false" customHeight="false" outlineLevel="0" collapsed="false">
      <c r="B62" s="40" t="n">
        <v>49</v>
      </c>
      <c r="C62" s="73" t="str">
        <f aca="false">IF('Step 1'!C62="","",'Step 1'!C62)</f>
        <v/>
      </c>
      <c r="D62" s="73"/>
      <c r="E62" s="73"/>
      <c r="F62" s="73"/>
      <c r="G62" s="73"/>
      <c r="H62" s="74" t="str">
        <f aca="false">IF('Step 1'!$H$10=0,"",IF(SUM('Step 1'!H62:I62)=0,"",SUM('Step 1'!H62:I62)/'Step 1'!$H$10))</f>
        <v/>
      </c>
      <c r="I62" s="75" t="str">
        <f aca="false">IF('Step 1'!$J$10=0,"",IF(SUM('Step 1'!J62:K62)=0,"",SUM('Step 1'!J62:K62)/'Step 1'!$J$10))</f>
        <v/>
      </c>
      <c r="J62" s="76"/>
      <c r="K62" s="77"/>
      <c r="L62" s="77"/>
      <c r="M62" s="77"/>
      <c r="N62" s="78"/>
      <c r="O62" s="52" t="str">
        <f aca="false">IF(J62="","",VLOOKUP(J62,Matrix!$A$13:$B$18,2,FALSE()))</f>
        <v/>
      </c>
      <c r="P62" s="52" t="str">
        <f aca="false">IF(K62="","",VLOOKUP(K62,Matrix!$A$23:$B$28,2,FALSE()))</f>
        <v/>
      </c>
      <c r="Q62" s="52" t="str">
        <f aca="false">IF(L62="","",VLOOKUP(L62,Matrix!$A$33:$B$38,2,FALSE()))</f>
        <v/>
      </c>
      <c r="R62" s="52" t="str">
        <f aca="false">IF(M62="","",VLOOKUP(M62,Matrix!$A$42:$B$47,2,FALSE()))</f>
        <v/>
      </c>
      <c r="S62" s="52" t="str">
        <f aca="false">IF(N62="","",VLOOKUP(N62,Matrix!$A$50:$B$55,2,FALSE()))</f>
        <v/>
      </c>
    </row>
    <row r="63" customFormat="false" ht="15" hidden="false" customHeight="false" outlineLevel="0" collapsed="false">
      <c r="B63" s="40" t="n">
        <v>50</v>
      </c>
      <c r="C63" s="73" t="str">
        <f aca="false">IF('Step 1'!C63="","",'Step 1'!C63)</f>
        <v/>
      </c>
      <c r="D63" s="73"/>
      <c r="E63" s="73"/>
      <c r="F63" s="73"/>
      <c r="G63" s="73"/>
      <c r="H63" s="74" t="str">
        <f aca="false">IF('Step 1'!$H$10=0,"",IF(SUM('Step 1'!H63:I63)=0,"",SUM('Step 1'!H63:I63)/'Step 1'!$H$10))</f>
        <v/>
      </c>
      <c r="I63" s="75" t="str">
        <f aca="false">IF('Step 1'!$J$10=0,"",IF(SUM('Step 1'!J63:K63)=0,"",SUM('Step 1'!J63:K63)/'Step 1'!$J$10))</f>
        <v/>
      </c>
      <c r="J63" s="76"/>
      <c r="K63" s="77"/>
      <c r="L63" s="77"/>
      <c r="M63" s="77"/>
      <c r="N63" s="78"/>
      <c r="O63" s="52" t="str">
        <f aca="false">IF(J63="","",VLOOKUP(J63,Matrix!$A$13:$B$18,2,FALSE()))</f>
        <v/>
      </c>
      <c r="P63" s="52" t="str">
        <f aca="false">IF(K63="","",VLOOKUP(K63,Matrix!$A$23:$B$28,2,FALSE()))</f>
        <v/>
      </c>
      <c r="Q63" s="52" t="str">
        <f aca="false">IF(L63="","",VLOOKUP(L63,Matrix!$A$33:$B$38,2,FALSE()))</f>
        <v/>
      </c>
      <c r="R63" s="52" t="str">
        <f aca="false">IF(M63="","",VLOOKUP(M63,Matrix!$A$42:$B$47,2,FALSE()))</f>
        <v/>
      </c>
      <c r="S63" s="52" t="str">
        <f aca="false">IF(N63="","",VLOOKUP(N63,Matrix!$A$50:$B$55,2,FALSE()))</f>
        <v/>
      </c>
    </row>
    <row r="64" customFormat="false" ht="15" hidden="false" customHeight="false" outlineLevel="0" collapsed="false">
      <c r="B64" s="40" t="n">
        <v>51</v>
      </c>
      <c r="C64" s="73" t="str">
        <f aca="false">IF('Step 1'!C64="","",'Step 1'!C64)</f>
        <v/>
      </c>
      <c r="D64" s="73"/>
      <c r="E64" s="73"/>
      <c r="F64" s="73"/>
      <c r="G64" s="73"/>
      <c r="H64" s="74" t="str">
        <f aca="false">IF('Step 1'!$H$10=0,"",IF(SUM('Step 1'!H64:I64)=0,"",SUM('Step 1'!H64:I64)/'Step 1'!$H$10))</f>
        <v/>
      </c>
      <c r="I64" s="75" t="str">
        <f aca="false">IF('Step 1'!$J$10=0,"",IF(SUM('Step 1'!J64:K64)=0,"",SUM('Step 1'!J64:K64)/'Step 1'!$J$10))</f>
        <v/>
      </c>
      <c r="J64" s="76"/>
      <c r="K64" s="77"/>
      <c r="L64" s="77"/>
      <c r="M64" s="77"/>
      <c r="N64" s="78"/>
      <c r="O64" s="52" t="str">
        <f aca="false">IF(J64="","",VLOOKUP(J64,Matrix!$A$13:$B$18,2,FALSE()))</f>
        <v/>
      </c>
      <c r="P64" s="52" t="str">
        <f aca="false">IF(K64="","",VLOOKUP(K64,Matrix!$A$23:$B$28,2,FALSE()))</f>
        <v/>
      </c>
      <c r="Q64" s="52" t="str">
        <f aca="false">IF(L64="","",VLOOKUP(L64,Matrix!$A$33:$B$38,2,FALSE()))</f>
        <v/>
      </c>
      <c r="R64" s="52" t="str">
        <f aca="false">IF(M64="","",VLOOKUP(M64,Matrix!$A$42:$B$47,2,FALSE()))</f>
        <v/>
      </c>
      <c r="S64" s="52" t="str">
        <f aca="false">IF(N64="","",VLOOKUP(N64,Matrix!$A$50:$B$55,2,FALSE()))</f>
        <v/>
      </c>
    </row>
    <row r="65" customFormat="false" ht="15" hidden="false" customHeight="false" outlineLevel="0" collapsed="false">
      <c r="B65" s="40" t="n">
        <v>52</v>
      </c>
      <c r="C65" s="73" t="str">
        <f aca="false">IF('Step 1'!C65="","",'Step 1'!C65)</f>
        <v/>
      </c>
      <c r="D65" s="73"/>
      <c r="E65" s="73"/>
      <c r="F65" s="73"/>
      <c r="G65" s="73"/>
      <c r="H65" s="74" t="str">
        <f aca="false">IF('Step 1'!$H$10=0,"",IF(SUM('Step 1'!H65:I65)=0,"",SUM('Step 1'!H65:I65)/'Step 1'!$H$10))</f>
        <v/>
      </c>
      <c r="I65" s="75" t="str">
        <f aca="false">IF('Step 1'!$J$10=0,"",IF(SUM('Step 1'!J65:K65)=0,"",SUM('Step 1'!J65:K65)/'Step 1'!$J$10))</f>
        <v/>
      </c>
      <c r="J65" s="76"/>
      <c r="K65" s="77"/>
      <c r="L65" s="77"/>
      <c r="M65" s="77"/>
      <c r="N65" s="78"/>
      <c r="O65" s="52" t="str">
        <f aca="false">IF(J65="","",VLOOKUP(J65,Matrix!$A$13:$B$18,2,FALSE()))</f>
        <v/>
      </c>
      <c r="P65" s="52" t="str">
        <f aca="false">IF(K65="","",VLOOKUP(K65,Matrix!$A$23:$B$28,2,FALSE()))</f>
        <v/>
      </c>
      <c r="Q65" s="52" t="str">
        <f aca="false">IF(L65="","",VLOOKUP(L65,Matrix!$A$33:$B$38,2,FALSE()))</f>
        <v/>
      </c>
      <c r="R65" s="52" t="str">
        <f aca="false">IF(M65="","",VLOOKUP(M65,Matrix!$A$42:$B$47,2,FALSE()))</f>
        <v/>
      </c>
      <c r="S65" s="52" t="str">
        <f aca="false">IF(N65="","",VLOOKUP(N65,Matrix!$A$50:$B$55,2,FALSE()))</f>
        <v/>
      </c>
    </row>
    <row r="66" customFormat="false" ht="15" hidden="false" customHeight="false" outlineLevel="0" collapsed="false">
      <c r="B66" s="40" t="n">
        <v>53</v>
      </c>
      <c r="C66" s="73" t="str">
        <f aca="false">IF('Step 1'!C66="","",'Step 1'!C66)</f>
        <v/>
      </c>
      <c r="D66" s="73"/>
      <c r="E66" s="73"/>
      <c r="F66" s="73"/>
      <c r="G66" s="73"/>
      <c r="H66" s="74" t="str">
        <f aca="false">IF('Step 1'!$H$10=0,"",IF(SUM('Step 1'!H66:I66)=0,"",SUM('Step 1'!H66:I66)/'Step 1'!$H$10))</f>
        <v/>
      </c>
      <c r="I66" s="75" t="str">
        <f aca="false">IF('Step 1'!$J$10=0,"",IF(SUM('Step 1'!J66:K66)=0,"",SUM('Step 1'!J66:K66)/'Step 1'!$J$10))</f>
        <v/>
      </c>
      <c r="J66" s="76"/>
      <c r="K66" s="77"/>
      <c r="L66" s="77"/>
      <c r="M66" s="77"/>
      <c r="N66" s="78"/>
      <c r="O66" s="52" t="str">
        <f aca="false">IF(J66="","",VLOOKUP(J66,Matrix!$A$13:$B$18,2,FALSE()))</f>
        <v/>
      </c>
      <c r="P66" s="52" t="str">
        <f aca="false">IF(K66="","",VLOOKUP(K66,Matrix!$A$23:$B$28,2,FALSE()))</f>
        <v/>
      </c>
      <c r="Q66" s="52" t="str">
        <f aca="false">IF(L66="","",VLOOKUP(L66,Matrix!$A$33:$B$38,2,FALSE()))</f>
        <v/>
      </c>
      <c r="R66" s="52" t="str">
        <f aca="false">IF(M66="","",VLOOKUP(M66,Matrix!$A$42:$B$47,2,FALSE()))</f>
        <v/>
      </c>
      <c r="S66" s="52" t="str">
        <f aca="false">IF(N66="","",VLOOKUP(N66,Matrix!$A$50:$B$55,2,FALSE()))</f>
        <v/>
      </c>
    </row>
    <row r="67" customFormat="false" ht="15" hidden="false" customHeight="false" outlineLevel="0" collapsed="false">
      <c r="B67" s="40" t="n">
        <v>54</v>
      </c>
      <c r="C67" s="73" t="str">
        <f aca="false">IF('Step 1'!C67="","",'Step 1'!C67)</f>
        <v/>
      </c>
      <c r="D67" s="73"/>
      <c r="E67" s="73"/>
      <c r="F67" s="73"/>
      <c r="G67" s="73"/>
      <c r="H67" s="74" t="str">
        <f aca="false">IF('Step 1'!$H$10=0,"",IF(SUM('Step 1'!H67:I67)=0,"",SUM('Step 1'!H67:I67)/'Step 1'!$H$10))</f>
        <v/>
      </c>
      <c r="I67" s="75" t="str">
        <f aca="false">IF('Step 1'!$J$10=0,"",IF(SUM('Step 1'!J67:K67)=0,"",SUM('Step 1'!J67:K67)/'Step 1'!$J$10))</f>
        <v/>
      </c>
      <c r="J67" s="76"/>
      <c r="K67" s="77"/>
      <c r="L67" s="77"/>
      <c r="M67" s="77"/>
      <c r="N67" s="78"/>
      <c r="O67" s="52" t="str">
        <f aca="false">IF(J67="","",VLOOKUP(J67,Matrix!$A$13:$B$18,2,FALSE()))</f>
        <v/>
      </c>
      <c r="P67" s="52" t="str">
        <f aca="false">IF(K67="","",VLOOKUP(K67,Matrix!$A$23:$B$28,2,FALSE()))</f>
        <v/>
      </c>
      <c r="Q67" s="52" t="str">
        <f aca="false">IF(L67="","",VLOOKUP(L67,Matrix!$A$33:$B$38,2,FALSE()))</f>
        <v/>
      </c>
      <c r="R67" s="52" t="str">
        <f aca="false">IF(M67="","",VLOOKUP(M67,Matrix!$A$42:$B$47,2,FALSE()))</f>
        <v/>
      </c>
      <c r="S67" s="52" t="str">
        <f aca="false">IF(N67="","",VLOOKUP(N67,Matrix!$A$50:$B$55,2,FALSE()))</f>
        <v/>
      </c>
    </row>
    <row r="68" customFormat="false" ht="15" hidden="false" customHeight="false" outlineLevel="0" collapsed="false">
      <c r="B68" s="40" t="n">
        <v>55</v>
      </c>
      <c r="C68" s="73" t="str">
        <f aca="false">IF('Step 1'!C68="","",'Step 1'!C68)</f>
        <v/>
      </c>
      <c r="D68" s="73"/>
      <c r="E68" s="73"/>
      <c r="F68" s="73"/>
      <c r="G68" s="73"/>
      <c r="H68" s="74" t="str">
        <f aca="false">IF('Step 1'!$H$10=0,"",IF(SUM('Step 1'!H68:I68)=0,"",SUM('Step 1'!H68:I68)/'Step 1'!$H$10))</f>
        <v/>
      </c>
      <c r="I68" s="75" t="str">
        <f aca="false">IF('Step 1'!$J$10=0,"",IF(SUM('Step 1'!J68:K68)=0,"",SUM('Step 1'!J68:K68)/'Step 1'!$J$10))</f>
        <v/>
      </c>
      <c r="J68" s="76"/>
      <c r="K68" s="77"/>
      <c r="L68" s="77"/>
      <c r="M68" s="77"/>
      <c r="N68" s="78"/>
      <c r="O68" s="52" t="str">
        <f aca="false">IF(J68="","",VLOOKUP(J68,Matrix!$A$13:$B$18,2,FALSE()))</f>
        <v/>
      </c>
      <c r="P68" s="52" t="str">
        <f aca="false">IF(K68="","",VLOOKUP(K68,Matrix!$A$23:$B$28,2,FALSE()))</f>
        <v/>
      </c>
      <c r="Q68" s="52" t="str">
        <f aca="false">IF(L68="","",VLOOKUP(L68,Matrix!$A$33:$B$38,2,FALSE()))</f>
        <v/>
      </c>
      <c r="R68" s="52" t="str">
        <f aca="false">IF(M68="","",VLOOKUP(M68,Matrix!$A$42:$B$47,2,FALSE()))</f>
        <v/>
      </c>
      <c r="S68" s="52" t="str">
        <f aca="false">IF(N68="","",VLOOKUP(N68,Matrix!$A$50:$B$55,2,FALSE()))</f>
        <v/>
      </c>
    </row>
    <row r="69" customFormat="false" ht="15" hidden="false" customHeight="false" outlineLevel="0" collapsed="false">
      <c r="B69" s="40" t="n">
        <v>56</v>
      </c>
      <c r="C69" s="73" t="str">
        <f aca="false">IF('Step 1'!C69="","",'Step 1'!C69)</f>
        <v/>
      </c>
      <c r="D69" s="73"/>
      <c r="E69" s="73"/>
      <c r="F69" s="73"/>
      <c r="G69" s="73"/>
      <c r="H69" s="74" t="str">
        <f aca="false">IF('Step 1'!$H$10=0,"",IF(SUM('Step 1'!H69:I69)=0,"",SUM('Step 1'!H69:I69)/'Step 1'!$H$10))</f>
        <v/>
      </c>
      <c r="I69" s="75" t="str">
        <f aca="false">IF('Step 1'!$J$10=0,"",IF(SUM('Step 1'!J69:K69)=0,"",SUM('Step 1'!J69:K69)/'Step 1'!$J$10))</f>
        <v/>
      </c>
      <c r="J69" s="76"/>
      <c r="K69" s="77"/>
      <c r="L69" s="77"/>
      <c r="M69" s="77"/>
      <c r="N69" s="78"/>
      <c r="O69" s="52" t="str">
        <f aca="false">IF(J69="","",VLOOKUP(J69,Matrix!$A$13:$B$18,2,FALSE()))</f>
        <v/>
      </c>
      <c r="P69" s="52" t="str">
        <f aca="false">IF(K69="","",VLOOKUP(K69,Matrix!$A$23:$B$28,2,FALSE()))</f>
        <v/>
      </c>
      <c r="Q69" s="52" t="str">
        <f aca="false">IF(L69="","",VLOOKUP(L69,Matrix!$A$33:$B$38,2,FALSE()))</f>
        <v/>
      </c>
      <c r="R69" s="52" t="str">
        <f aca="false">IF(M69="","",VLOOKUP(M69,Matrix!$A$42:$B$47,2,FALSE()))</f>
        <v/>
      </c>
      <c r="S69" s="52" t="str">
        <f aca="false">IF(N69="","",VLOOKUP(N69,Matrix!$A$50:$B$55,2,FALSE()))</f>
        <v/>
      </c>
    </row>
    <row r="70" customFormat="false" ht="15" hidden="false" customHeight="false" outlineLevel="0" collapsed="false">
      <c r="B70" s="40" t="n">
        <v>57</v>
      </c>
      <c r="C70" s="73" t="str">
        <f aca="false">IF('Step 1'!C70="","",'Step 1'!C70)</f>
        <v/>
      </c>
      <c r="D70" s="73"/>
      <c r="E70" s="73"/>
      <c r="F70" s="73"/>
      <c r="G70" s="73"/>
      <c r="H70" s="74" t="str">
        <f aca="false">IF('Step 1'!$H$10=0,"",IF(SUM('Step 1'!H70:I70)=0,"",SUM('Step 1'!H70:I70)/'Step 1'!$H$10))</f>
        <v/>
      </c>
      <c r="I70" s="75" t="str">
        <f aca="false">IF('Step 1'!$J$10=0,"",IF(SUM('Step 1'!J70:K70)=0,"",SUM('Step 1'!J70:K70)/'Step 1'!$J$10))</f>
        <v/>
      </c>
      <c r="J70" s="76"/>
      <c r="K70" s="77"/>
      <c r="L70" s="77"/>
      <c r="M70" s="77"/>
      <c r="N70" s="78"/>
      <c r="O70" s="52" t="str">
        <f aca="false">IF(J70="","",VLOOKUP(J70,Matrix!$A$13:$B$18,2,FALSE()))</f>
        <v/>
      </c>
      <c r="P70" s="52" t="str">
        <f aca="false">IF(K70="","",VLOOKUP(K70,Matrix!$A$23:$B$28,2,FALSE()))</f>
        <v/>
      </c>
      <c r="Q70" s="52" t="str">
        <f aca="false">IF(L70="","",VLOOKUP(L70,Matrix!$A$33:$B$38,2,FALSE()))</f>
        <v/>
      </c>
      <c r="R70" s="52" t="str">
        <f aca="false">IF(M70="","",VLOOKUP(M70,Matrix!$A$42:$B$47,2,FALSE()))</f>
        <v/>
      </c>
      <c r="S70" s="52" t="str">
        <f aca="false">IF(N70="","",VLOOKUP(N70,Matrix!$A$50:$B$55,2,FALSE()))</f>
        <v/>
      </c>
    </row>
    <row r="71" customFormat="false" ht="15" hidden="false" customHeight="false" outlineLevel="0" collapsed="false">
      <c r="B71" s="40" t="n">
        <v>58</v>
      </c>
      <c r="C71" s="73" t="str">
        <f aca="false">IF('Step 1'!C71="","",'Step 1'!C71)</f>
        <v/>
      </c>
      <c r="D71" s="73"/>
      <c r="E71" s="73"/>
      <c r="F71" s="73"/>
      <c r="G71" s="73"/>
      <c r="H71" s="74" t="str">
        <f aca="false">IF('Step 1'!$H$10=0,"",IF(SUM('Step 1'!H71:I71)=0,"",SUM('Step 1'!H71:I71)/'Step 1'!$H$10))</f>
        <v/>
      </c>
      <c r="I71" s="75" t="str">
        <f aca="false">IF('Step 1'!$J$10=0,"",IF(SUM('Step 1'!J71:K71)=0,"",SUM('Step 1'!J71:K71)/'Step 1'!$J$10))</f>
        <v/>
      </c>
      <c r="J71" s="76"/>
      <c r="K71" s="77"/>
      <c r="L71" s="77"/>
      <c r="M71" s="77"/>
      <c r="N71" s="78"/>
      <c r="O71" s="52" t="str">
        <f aca="false">IF(J71="","",VLOOKUP(J71,Matrix!$A$13:$B$18,2,FALSE()))</f>
        <v/>
      </c>
      <c r="P71" s="52" t="str">
        <f aca="false">IF(K71="","",VLOOKUP(K71,Matrix!$A$23:$B$28,2,FALSE()))</f>
        <v/>
      </c>
      <c r="Q71" s="52" t="str">
        <f aca="false">IF(L71="","",VLOOKUP(L71,Matrix!$A$33:$B$38,2,FALSE()))</f>
        <v/>
      </c>
      <c r="R71" s="52" t="str">
        <f aca="false">IF(M71="","",VLOOKUP(M71,Matrix!$A$42:$B$47,2,FALSE()))</f>
        <v/>
      </c>
      <c r="S71" s="52" t="str">
        <f aca="false">IF(N71="","",VLOOKUP(N71,Matrix!$A$50:$B$55,2,FALSE()))</f>
        <v/>
      </c>
    </row>
    <row r="72" customFormat="false" ht="15" hidden="false" customHeight="false" outlineLevel="0" collapsed="false">
      <c r="B72" s="40" t="n">
        <v>59</v>
      </c>
      <c r="C72" s="73" t="str">
        <f aca="false">IF('Step 1'!C72="","",'Step 1'!C72)</f>
        <v/>
      </c>
      <c r="D72" s="73"/>
      <c r="E72" s="73"/>
      <c r="F72" s="73"/>
      <c r="G72" s="73"/>
      <c r="H72" s="74" t="str">
        <f aca="false">IF('Step 1'!$H$10=0,"",IF(SUM('Step 1'!H72:I72)=0,"",SUM('Step 1'!H72:I72)/'Step 1'!$H$10))</f>
        <v/>
      </c>
      <c r="I72" s="75" t="str">
        <f aca="false">IF('Step 1'!$J$10=0,"",IF(SUM('Step 1'!J72:K72)=0,"",SUM('Step 1'!J72:K72)/'Step 1'!$J$10))</f>
        <v/>
      </c>
      <c r="J72" s="76"/>
      <c r="K72" s="77"/>
      <c r="L72" s="77"/>
      <c r="M72" s="77"/>
      <c r="N72" s="78"/>
      <c r="O72" s="52" t="str">
        <f aca="false">IF(J72="","",VLOOKUP(J72,Matrix!$A$13:$B$18,2,FALSE()))</f>
        <v/>
      </c>
      <c r="P72" s="52" t="str">
        <f aca="false">IF(K72="","",VLOOKUP(K72,Matrix!$A$23:$B$28,2,FALSE()))</f>
        <v/>
      </c>
      <c r="Q72" s="52" t="str">
        <f aca="false">IF(L72="","",VLOOKUP(L72,Matrix!$A$33:$B$38,2,FALSE()))</f>
        <v/>
      </c>
      <c r="R72" s="52" t="str">
        <f aca="false">IF(M72="","",VLOOKUP(M72,Matrix!$A$42:$B$47,2,FALSE()))</f>
        <v/>
      </c>
      <c r="S72" s="52" t="str">
        <f aca="false">IF(N72="","",VLOOKUP(N72,Matrix!$A$50:$B$55,2,FALSE()))</f>
        <v/>
      </c>
    </row>
    <row r="73" customFormat="false" ht="15" hidden="false" customHeight="false" outlineLevel="0" collapsed="false">
      <c r="B73" s="40" t="n">
        <v>60</v>
      </c>
      <c r="C73" s="73" t="str">
        <f aca="false">IF('Step 1'!C73="","",'Step 1'!C73)</f>
        <v/>
      </c>
      <c r="D73" s="73"/>
      <c r="E73" s="73"/>
      <c r="F73" s="73"/>
      <c r="G73" s="73"/>
      <c r="H73" s="74" t="str">
        <f aca="false">IF('Step 1'!$H$10=0,"",IF(SUM('Step 1'!H73:I73)=0,"",SUM('Step 1'!H73:I73)/'Step 1'!$H$10))</f>
        <v/>
      </c>
      <c r="I73" s="75" t="str">
        <f aca="false">IF('Step 1'!$J$10=0,"",IF(SUM('Step 1'!J73:K73)=0,"",SUM('Step 1'!J73:K73)/'Step 1'!$J$10))</f>
        <v/>
      </c>
      <c r="J73" s="76"/>
      <c r="K73" s="77"/>
      <c r="L73" s="77"/>
      <c r="M73" s="77"/>
      <c r="N73" s="78"/>
      <c r="O73" s="52" t="str">
        <f aca="false">IF(J73="","",VLOOKUP(J73,Matrix!$A$13:$B$18,2,FALSE()))</f>
        <v/>
      </c>
      <c r="P73" s="52" t="str">
        <f aca="false">IF(K73="","",VLOOKUP(K73,Matrix!$A$23:$B$28,2,FALSE()))</f>
        <v/>
      </c>
      <c r="Q73" s="52" t="str">
        <f aca="false">IF(L73="","",VLOOKUP(L73,Matrix!$A$33:$B$38,2,FALSE()))</f>
        <v/>
      </c>
      <c r="R73" s="52" t="str">
        <f aca="false">IF(M73="","",VLOOKUP(M73,Matrix!$A$42:$B$47,2,FALSE()))</f>
        <v/>
      </c>
      <c r="S73" s="52" t="str">
        <f aca="false">IF(N73="","",VLOOKUP(N73,Matrix!$A$50:$B$55,2,FALSE()))</f>
        <v/>
      </c>
    </row>
    <row r="74" customFormat="false" ht="15" hidden="false" customHeight="false" outlineLevel="0" collapsed="false">
      <c r="B74" s="40" t="n">
        <v>61</v>
      </c>
      <c r="C74" s="73" t="str">
        <f aca="false">IF('Step 1'!C74="","",'Step 1'!C74)</f>
        <v/>
      </c>
      <c r="D74" s="73"/>
      <c r="E74" s="73"/>
      <c r="F74" s="73"/>
      <c r="G74" s="73"/>
      <c r="H74" s="74" t="str">
        <f aca="false">IF('Step 1'!$H$10=0,"",IF(SUM('Step 1'!H74:I74)=0,"",SUM('Step 1'!H74:I74)/'Step 1'!$H$10))</f>
        <v/>
      </c>
      <c r="I74" s="75" t="str">
        <f aca="false">IF('Step 1'!$J$10=0,"",IF(SUM('Step 1'!J74:K74)=0,"",SUM('Step 1'!J74:K74)/'Step 1'!$J$10))</f>
        <v/>
      </c>
      <c r="J74" s="76"/>
      <c r="K74" s="77"/>
      <c r="L74" s="77"/>
      <c r="M74" s="77"/>
      <c r="N74" s="78"/>
      <c r="O74" s="52" t="str">
        <f aca="false">IF(J74="","",VLOOKUP(J74,Matrix!$A$13:$B$18,2,FALSE()))</f>
        <v/>
      </c>
      <c r="P74" s="52" t="str">
        <f aca="false">IF(K74="","",VLOOKUP(K74,Matrix!$A$23:$B$28,2,FALSE()))</f>
        <v/>
      </c>
      <c r="Q74" s="52" t="str">
        <f aca="false">IF(L74="","",VLOOKUP(L74,Matrix!$A$33:$B$38,2,FALSE()))</f>
        <v/>
      </c>
      <c r="R74" s="52" t="str">
        <f aca="false">IF(M74="","",VLOOKUP(M74,Matrix!$A$42:$B$47,2,FALSE()))</f>
        <v/>
      </c>
      <c r="S74" s="52" t="str">
        <f aca="false">IF(N74="","",VLOOKUP(N74,Matrix!$A$50:$B$55,2,FALSE()))</f>
        <v/>
      </c>
    </row>
    <row r="75" customFormat="false" ht="15" hidden="false" customHeight="false" outlineLevel="0" collapsed="false">
      <c r="B75" s="40" t="n">
        <v>62</v>
      </c>
      <c r="C75" s="73" t="str">
        <f aca="false">IF('Step 1'!C75="","",'Step 1'!C75)</f>
        <v/>
      </c>
      <c r="D75" s="73"/>
      <c r="E75" s="73"/>
      <c r="F75" s="73"/>
      <c r="G75" s="73"/>
      <c r="H75" s="74" t="str">
        <f aca="false">IF('Step 1'!$H$10=0,"",IF(SUM('Step 1'!H75:I75)=0,"",SUM('Step 1'!H75:I75)/'Step 1'!$H$10))</f>
        <v/>
      </c>
      <c r="I75" s="75" t="str">
        <f aca="false">IF('Step 1'!$J$10=0,"",IF(SUM('Step 1'!J75:K75)=0,"",SUM('Step 1'!J75:K75)/'Step 1'!$J$10))</f>
        <v/>
      </c>
      <c r="J75" s="76"/>
      <c r="K75" s="77"/>
      <c r="L75" s="77"/>
      <c r="M75" s="77"/>
      <c r="N75" s="78"/>
      <c r="O75" s="52" t="str">
        <f aca="false">IF(J75="","",VLOOKUP(J75,Matrix!$A$13:$B$18,2,FALSE()))</f>
        <v/>
      </c>
      <c r="P75" s="52" t="str">
        <f aca="false">IF(K75="","",VLOOKUP(K75,Matrix!$A$23:$B$28,2,FALSE()))</f>
        <v/>
      </c>
      <c r="Q75" s="52" t="str">
        <f aca="false">IF(L75="","",VLOOKUP(L75,Matrix!$A$33:$B$38,2,FALSE()))</f>
        <v/>
      </c>
      <c r="R75" s="52" t="str">
        <f aca="false">IF(M75="","",VLOOKUP(M75,Matrix!$A$42:$B$47,2,FALSE()))</f>
        <v/>
      </c>
      <c r="S75" s="52" t="str">
        <f aca="false">IF(N75="","",VLOOKUP(N75,Matrix!$A$50:$B$55,2,FALSE()))</f>
        <v/>
      </c>
    </row>
    <row r="76" customFormat="false" ht="15" hidden="false" customHeight="false" outlineLevel="0" collapsed="false">
      <c r="B76" s="40" t="n">
        <v>63</v>
      </c>
      <c r="C76" s="73" t="str">
        <f aca="false">IF('Step 1'!C76="","",'Step 1'!C76)</f>
        <v/>
      </c>
      <c r="D76" s="73"/>
      <c r="E76" s="73"/>
      <c r="F76" s="73"/>
      <c r="G76" s="73"/>
      <c r="H76" s="74" t="str">
        <f aca="false">IF('Step 1'!$H$10=0,"",IF(SUM('Step 1'!H76:I76)=0,"",SUM('Step 1'!H76:I76)/'Step 1'!$H$10))</f>
        <v/>
      </c>
      <c r="I76" s="75" t="str">
        <f aca="false">IF('Step 1'!$J$10=0,"",IF(SUM('Step 1'!J76:K76)=0,"",SUM('Step 1'!J76:K76)/'Step 1'!$J$10))</f>
        <v/>
      </c>
      <c r="J76" s="76"/>
      <c r="K76" s="77"/>
      <c r="L76" s="77"/>
      <c r="M76" s="77"/>
      <c r="N76" s="78"/>
      <c r="O76" s="52" t="str">
        <f aca="false">IF(J76="","",VLOOKUP(J76,Matrix!$A$13:$B$18,2,FALSE()))</f>
        <v/>
      </c>
      <c r="P76" s="52" t="str">
        <f aca="false">IF(K76="","",VLOOKUP(K76,Matrix!$A$23:$B$28,2,FALSE()))</f>
        <v/>
      </c>
      <c r="Q76" s="52" t="str">
        <f aca="false">IF(L76="","",VLOOKUP(L76,Matrix!$A$33:$B$38,2,FALSE()))</f>
        <v/>
      </c>
      <c r="R76" s="52" t="str">
        <f aca="false">IF(M76="","",VLOOKUP(M76,Matrix!$A$42:$B$47,2,FALSE()))</f>
        <v/>
      </c>
      <c r="S76" s="52" t="str">
        <f aca="false">IF(N76="","",VLOOKUP(N76,Matrix!$A$50:$B$55,2,FALSE()))</f>
        <v/>
      </c>
    </row>
    <row r="77" customFormat="false" ht="15" hidden="false" customHeight="false" outlineLevel="0" collapsed="false">
      <c r="B77" s="40" t="n">
        <v>64</v>
      </c>
      <c r="C77" s="73" t="str">
        <f aca="false">IF('Step 1'!C77="","",'Step 1'!C77)</f>
        <v/>
      </c>
      <c r="D77" s="73"/>
      <c r="E77" s="73"/>
      <c r="F77" s="73"/>
      <c r="G77" s="73"/>
      <c r="H77" s="74" t="str">
        <f aca="false">IF('Step 1'!$H$10=0,"",IF(SUM('Step 1'!H77:I77)=0,"",SUM('Step 1'!H77:I77)/'Step 1'!$H$10))</f>
        <v/>
      </c>
      <c r="I77" s="75" t="str">
        <f aca="false">IF('Step 1'!$J$10=0,"",IF(SUM('Step 1'!J77:K77)=0,"",SUM('Step 1'!J77:K77)/'Step 1'!$J$10))</f>
        <v/>
      </c>
      <c r="J77" s="76"/>
      <c r="K77" s="77"/>
      <c r="L77" s="77"/>
      <c r="M77" s="77"/>
      <c r="N77" s="78"/>
      <c r="O77" s="52" t="str">
        <f aca="false">IF(J77="","",VLOOKUP(J77,Matrix!$A$13:$B$18,2,FALSE()))</f>
        <v/>
      </c>
      <c r="P77" s="52" t="str">
        <f aca="false">IF(K77="","",VLOOKUP(K77,Matrix!$A$23:$B$28,2,FALSE()))</f>
        <v/>
      </c>
      <c r="Q77" s="52" t="str">
        <f aca="false">IF(L77="","",VLOOKUP(L77,Matrix!$A$33:$B$38,2,FALSE()))</f>
        <v/>
      </c>
      <c r="R77" s="52" t="str">
        <f aca="false">IF(M77="","",VLOOKUP(M77,Matrix!$A$42:$B$47,2,FALSE()))</f>
        <v/>
      </c>
      <c r="S77" s="52" t="str">
        <f aca="false">IF(N77="","",VLOOKUP(N77,Matrix!$A$50:$B$55,2,FALSE()))</f>
        <v/>
      </c>
    </row>
    <row r="78" customFormat="false" ht="15" hidden="false" customHeight="false" outlineLevel="0" collapsed="false">
      <c r="B78" s="40" t="n">
        <v>65</v>
      </c>
      <c r="C78" s="73" t="str">
        <f aca="false">IF('Step 1'!C78="","",'Step 1'!C78)</f>
        <v/>
      </c>
      <c r="D78" s="73"/>
      <c r="E78" s="73"/>
      <c r="F78" s="73"/>
      <c r="G78" s="73"/>
      <c r="H78" s="74" t="str">
        <f aca="false">IF('Step 1'!$H$10=0,"",IF(SUM('Step 1'!H78:I78)=0,"",SUM('Step 1'!H78:I78)/'Step 1'!$H$10))</f>
        <v/>
      </c>
      <c r="I78" s="75" t="str">
        <f aca="false">IF('Step 1'!$J$10=0,"",IF(SUM('Step 1'!J78:K78)=0,"",SUM('Step 1'!J78:K78)/'Step 1'!$J$10))</f>
        <v/>
      </c>
      <c r="J78" s="76"/>
      <c r="K78" s="77"/>
      <c r="L78" s="77"/>
      <c r="M78" s="77"/>
      <c r="N78" s="78"/>
      <c r="O78" s="52" t="str">
        <f aca="false">IF(J78="","",VLOOKUP(J78,Matrix!$A$13:$B$18,2,FALSE()))</f>
        <v/>
      </c>
      <c r="P78" s="52" t="str">
        <f aca="false">IF(K78="","",VLOOKUP(K78,Matrix!$A$23:$B$28,2,FALSE()))</f>
        <v/>
      </c>
      <c r="Q78" s="52" t="str">
        <f aca="false">IF(L78="","",VLOOKUP(L78,Matrix!$A$33:$B$38,2,FALSE()))</f>
        <v/>
      </c>
      <c r="R78" s="52" t="str">
        <f aca="false">IF(M78="","",VLOOKUP(M78,Matrix!$A$42:$B$47,2,FALSE()))</f>
        <v/>
      </c>
      <c r="S78" s="52" t="str">
        <f aca="false">IF(N78="","",VLOOKUP(N78,Matrix!$A$50:$B$55,2,FALSE()))</f>
        <v/>
      </c>
    </row>
    <row r="79" customFormat="false" ht="15" hidden="false" customHeight="false" outlineLevel="0" collapsed="false">
      <c r="B79" s="40" t="n">
        <v>66</v>
      </c>
      <c r="C79" s="73" t="str">
        <f aca="false">IF('Step 1'!C79="","",'Step 1'!C79)</f>
        <v/>
      </c>
      <c r="D79" s="73"/>
      <c r="E79" s="73"/>
      <c r="F79" s="73"/>
      <c r="G79" s="73"/>
      <c r="H79" s="74" t="str">
        <f aca="false">IF('Step 1'!$H$10=0,"",IF(SUM('Step 1'!H79:I79)=0,"",SUM('Step 1'!H79:I79)/'Step 1'!$H$10))</f>
        <v/>
      </c>
      <c r="I79" s="75" t="str">
        <f aca="false">IF('Step 1'!$J$10=0,"",IF(SUM('Step 1'!J79:K79)=0,"",SUM('Step 1'!J79:K79)/'Step 1'!$J$10))</f>
        <v/>
      </c>
      <c r="J79" s="76"/>
      <c r="K79" s="77"/>
      <c r="L79" s="77"/>
      <c r="M79" s="77"/>
      <c r="N79" s="78"/>
      <c r="O79" s="52" t="str">
        <f aca="false">IF(J79="","",VLOOKUP(J79,Matrix!$A$13:$B$18,2,FALSE()))</f>
        <v/>
      </c>
      <c r="P79" s="52" t="str">
        <f aca="false">IF(K79="","",VLOOKUP(K79,Matrix!$A$23:$B$28,2,FALSE()))</f>
        <v/>
      </c>
      <c r="Q79" s="52" t="str">
        <f aca="false">IF(L79="","",VLOOKUP(L79,Matrix!$A$33:$B$38,2,FALSE()))</f>
        <v/>
      </c>
      <c r="R79" s="52" t="str">
        <f aca="false">IF(M79="","",VLOOKUP(M79,Matrix!$A$42:$B$47,2,FALSE()))</f>
        <v/>
      </c>
      <c r="S79" s="52" t="str">
        <f aca="false">IF(N79="","",VLOOKUP(N79,Matrix!$A$50:$B$55,2,FALSE()))</f>
        <v/>
      </c>
    </row>
    <row r="80" customFormat="false" ht="15" hidden="false" customHeight="false" outlineLevel="0" collapsed="false">
      <c r="B80" s="40" t="n">
        <v>67</v>
      </c>
      <c r="C80" s="73" t="str">
        <f aca="false">IF('Step 1'!C80="","",'Step 1'!C80)</f>
        <v/>
      </c>
      <c r="D80" s="73"/>
      <c r="E80" s="73"/>
      <c r="F80" s="73"/>
      <c r="G80" s="73"/>
      <c r="H80" s="74" t="str">
        <f aca="false">IF('Step 1'!$H$10=0,"",IF(SUM('Step 1'!H80:I80)=0,"",SUM('Step 1'!H80:I80)/'Step 1'!$H$10))</f>
        <v/>
      </c>
      <c r="I80" s="75" t="str">
        <f aca="false">IF('Step 1'!$J$10=0,"",IF(SUM('Step 1'!J80:K80)=0,"",SUM('Step 1'!J80:K80)/'Step 1'!$J$10))</f>
        <v/>
      </c>
      <c r="J80" s="76"/>
      <c r="K80" s="77"/>
      <c r="L80" s="77"/>
      <c r="M80" s="77"/>
      <c r="N80" s="78"/>
      <c r="O80" s="52" t="str">
        <f aca="false">IF(J80="","",VLOOKUP(J80,Matrix!$A$13:$B$18,2,FALSE()))</f>
        <v/>
      </c>
      <c r="P80" s="52" t="str">
        <f aca="false">IF(K80="","",VLOOKUP(K80,Matrix!$A$23:$B$28,2,FALSE()))</f>
        <v/>
      </c>
      <c r="Q80" s="52" t="str">
        <f aca="false">IF(L80="","",VLOOKUP(L80,Matrix!$A$33:$B$38,2,FALSE()))</f>
        <v/>
      </c>
      <c r="R80" s="52" t="str">
        <f aca="false">IF(M80="","",VLOOKUP(M80,Matrix!$A$42:$B$47,2,FALSE()))</f>
        <v/>
      </c>
      <c r="S80" s="52" t="str">
        <f aca="false">IF(N80="","",VLOOKUP(N80,Matrix!$A$50:$B$55,2,FALSE()))</f>
        <v/>
      </c>
    </row>
    <row r="81" customFormat="false" ht="15" hidden="false" customHeight="false" outlineLevel="0" collapsed="false">
      <c r="B81" s="40" t="n">
        <v>68</v>
      </c>
      <c r="C81" s="73" t="str">
        <f aca="false">IF('Step 1'!C81="","",'Step 1'!C81)</f>
        <v/>
      </c>
      <c r="D81" s="73"/>
      <c r="E81" s="73"/>
      <c r="F81" s="73"/>
      <c r="G81" s="73"/>
      <c r="H81" s="74" t="str">
        <f aca="false">IF('Step 1'!$H$10=0,"",IF(SUM('Step 1'!H81:I81)=0,"",SUM('Step 1'!H81:I81)/'Step 1'!$H$10))</f>
        <v/>
      </c>
      <c r="I81" s="75" t="str">
        <f aca="false">IF('Step 1'!$J$10=0,"",IF(SUM('Step 1'!J81:K81)=0,"",SUM('Step 1'!J81:K81)/'Step 1'!$J$10))</f>
        <v/>
      </c>
      <c r="J81" s="76"/>
      <c r="K81" s="77"/>
      <c r="L81" s="77"/>
      <c r="M81" s="77"/>
      <c r="N81" s="78"/>
      <c r="O81" s="52" t="str">
        <f aca="false">IF(J81="","",VLOOKUP(J81,Matrix!$A$13:$B$18,2,FALSE()))</f>
        <v/>
      </c>
      <c r="P81" s="52" t="str">
        <f aca="false">IF(K81="","",VLOOKUP(K81,Matrix!$A$23:$B$28,2,FALSE()))</f>
        <v/>
      </c>
      <c r="Q81" s="52" t="str">
        <f aca="false">IF(L81="","",VLOOKUP(L81,Matrix!$A$33:$B$38,2,FALSE()))</f>
        <v/>
      </c>
      <c r="R81" s="52" t="str">
        <f aca="false">IF(M81="","",VLOOKUP(M81,Matrix!$A$42:$B$47,2,FALSE()))</f>
        <v/>
      </c>
      <c r="S81" s="52" t="str">
        <f aca="false">IF(N81="","",VLOOKUP(N81,Matrix!$A$50:$B$55,2,FALSE()))</f>
        <v/>
      </c>
    </row>
    <row r="82" customFormat="false" ht="15" hidden="false" customHeight="false" outlineLevel="0" collapsed="false">
      <c r="B82" s="40" t="n">
        <v>69</v>
      </c>
      <c r="C82" s="73" t="str">
        <f aca="false">IF('Step 1'!C82="","",'Step 1'!C82)</f>
        <v/>
      </c>
      <c r="D82" s="73"/>
      <c r="E82" s="73"/>
      <c r="F82" s="73"/>
      <c r="G82" s="73"/>
      <c r="H82" s="74" t="str">
        <f aca="false">IF('Step 1'!$H$10=0,"",IF(SUM('Step 1'!H82:I82)=0,"",SUM('Step 1'!H82:I82)/'Step 1'!$H$10))</f>
        <v/>
      </c>
      <c r="I82" s="75" t="str">
        <f aca="false">IF('Step 1'!$J$10=0,"",IF(SUM('Step 1'!J82:K82)=0,"",SUM('Step 1'!J82:K82)/'Step 1'!$J$10))</f>
        <v/>
      </c>
      <c r="J82" s="76"/>
      <c r="K82" s="77"/>
      <c r="L82" s="77"/>
      <c r="M82" s="77"/>
      <c r="N82" s="78"/>
      <c r="O82" s="52" t="str">
        <f aca="false">IF(J82="","",VLOOKUP(J82,Matrix!$A$13:$B$18,2,FALSE()))</f>
        <v/>
      </c>
      <c r="P82" s="52" t="str">
        <f aca="false">IF(K82="","",VLOOKUP(K82,Matrix!$A$23:$B$28,2,FALSE()))</f>
        <v/>
      </c>
      <c r="Q82" s="52" t="str">
        <f aca="false">IF(L82="","",VLOOKUP(L82,Matrix!$A$33:$B$38,2,FALSE()))</f>
        <v/>
      </c>
      <c r="R82" s="52" t="str">
        <f aca="false">IF(M82="","",VLOOKUP(M82,Matrix!$A$42:$B$47,2,FALSE()))</f>
        <v/>
      </c>
      <c r="S82" s="52" t="str">
        <f aca="false">IF(N82="","",VLOOKUP(N82,Matrix!$A$50:$B$55,2,FALSE()))</f>
        <v/>
      </c>
    </row>
    <row r="83" customFormat="false" ht="15" hidden="false" customHeight="false" outlineLevel="0" collapsed="false">
      <c r="B83" s="40" t="n">
        <v>70</v>
      </c>
      <c r="C83" s="73" t="str">
        <f aca="false">IF('Step 1'!C83="","",'Step 1'!C83)</f>
        <v/>
      </c>
      <c r="D83" s="73"/>
      <c r="E83" s="73"/>
      <c r="F83" s="73"/>
      <c r="G83" s="73"/>
      <c r="H83" s="74" t="str">
        <f aca="false">IF('Step 1'!$H$10=0,"",IF(SUM('Step 1'!H83:I83)=0,"",SUM('Step 1'!H83:I83)/'Step 1'!$H$10))</f>
        <v/>
      </c>
      <c r="I83" s="75" t="str">
        <f aca="false">IF('Step 1'!$J$10=0,"",IF(SUM('Step 1'!J83:K83)=0,"",SUM('Step 1'!J83:K83)/'Step 1'!$J$10))</f>
        <v/>
      </c>
      <c r="J83" s="76"/>
      <c r="K83" s="77"/>
      <c r="L83" s="77"/>
      <c r="M83" s="77"/>
      <c r="N83" s="78"/>
      <c r="O83" s="52" t="str">
        <f aca="false">IF(J83="","",VLOOKUP(J83,Matrix!$A$13:$B$18,2,FALSE()))</f>
        <v/>
      </c>
      <c r="P83" s="52" t="str">
        <f aca="false">IF(K83="","",VLOOKUP(K83,Matrix!$A$23:$B$28,2,FALSE()))</f>
        <v/>
      </c>
      <c r="Q83" s="52" t="str">
        <f aca="false">IF(L83="","",VLOOKUP(L83,Matrix!$A$33:$B$38,2,FALSE()))</f>
        <v/>
      </c>
      <c r="R83" s="52" t="str">
        <f aca="false">IF(M83="","",VLOOKUP(M83,Matrix!$A$42:$B$47,2,FALSE()))</f>
        <v/>
      </c>
      <c r="S83" s="52" t="str">
        <f aca="false">IF(N83="","",VLOOKUP(N83,Matrix!$A$50:$B$55,2,FALSE()))</f>
        <v/>
      </c>
    </row>
    <row r="84" customFormat="false" ht="15" hidden="false" customHeight="false" outlineLevel="0" collapsed="false">
      <c r="B84" s="40" t="n">
        <v>71</v>
      </c>
      <c r="C84" s="73" t="str">
        <f aca="false">IF('Step 1'!C84="","",'Step 1'!C84)</f>
        <v/>
      </c>
      <c r="D84" s="73"/>
      <c r="E84" s="73"/>
      <c r="F84" s="73"/>
      <c r="G84" s="73"/>
      <c r="H84" s="74" t="str">
        <f aca="false">IF('Step 1'!$H$10=0,"",IF(SUM('Step 1'!H84:I84)=0,"",SUM('Step 1'!H84:I84)/'Step 1'!$H$10))</f>
        <v/>
      </c>
      <c r="I84" s="75" t="str">
        <f aca="false">IF('Step 1'!$J$10=0,"",IF(SUM('Step 1'!J84:K84)=0,"",SUM('Step 1'!J84:K84)/'Step 1'!$J$10))</f>
        <v/>
      </c>
      <c r="J84" s="76"/>
      <c r="K84" s="77"/>
      <c r="L84" s="77"/>
      <c r="M84" s="77"/>
      <c r="N84" s="78"/>
      <c r="O84" s="52" t="str">
        <f aca="false">IF(J84="","",VLOOKUP(J84,Matrix!$A$13:$B$18,2,FALSE()))</f>
        <v/>
      </c>
      <c r="P84" s="52" t="str">
        <f aca="false">IF(K84="","",VLOOKUP(K84,Matrix!$A$23:$B$28,2,FALSE()))</f>
        <v/>
      </c>
      <c r="Q84" s="52" t="str">
        <f aca="false">IF(L84="","",VLOOKUP(L84,Matrix!$A$33:$B$38,2,FALSE()))</f>
        <v/>
      </c>
      <c r="R84" s="52" t="str">
        <f aca="false">IF(M84="","",VLOOKUP(M84,Matrix!$A$42:$B$47,2,FALSE()))</f>
        <v/>
      </c>
      <c r="S84" s="52" t="str">
        <f aca="false">IF(N84="","",VLOOKUP(N84,Matrix!$A$50:$B$55,2,FALSE()))</f>
        <v/>
      </c>
    </row>
    <row r="85" customFormat="false" ht="15" hidden="false" customHeight="false" outlineLevel="0" collapsed="false">
      <c r="B85" s="40" t="n">
        <v>72</v>
      </c>
      <c r="C85" s="73" t="str">
        <f aca="false">IF('Step 1'!C85="","",'Step 1'!C85)</f>
        <v/>
      </c>
      <c r="D85" s="73"/>
      <c r="E85" s="73"/>
      <c r="F85" s="73"/>
      <c r="G85" s="73"/>
      <c r="H85" s="74" t="str">
        <f aca="false">IF('Step 1'!$H$10=0,"",IF(SUM('Step 1'!H85:I85)=0,"",SUM('Step 1'!H85:I85)/'Step 1'!$H$10))</f>
        <v/>
      </c>
      <c r="I85" s="75" t="str">
        <f aca="false">IF('Step 1'!$J$10=0,"",IF(SUM('Step 1'!J85:K85)=0,"",SUM('Step 1'!J85:K85)/'Step 1'!$J$10))</f>
        <v/>
      </c>
      <c r="J85" s="76"/>
      <c r="K85" s="77"/>
      <c r="L85" s="77"/>
      <c r="M85" s="77"/>
      <c r="N85" s="78"/>
      <c r="O85" s="52" t="str">
        <f aca="false">IF(J85="","",VLOOKUP(J85,Matrix!$A$13:$B$18,2,FALSE()))</f>
        <v/>
      </c>
      <c r="P85" s="52" t="str">
        <f aca="false">IF(K85="","",VLOOKUP(K85,Matrix!$A$23:$B$28,2,FALSE()))</f>
        <v/>
      </c>
      <c r="Q85" s="52" t="str">
        <f aca="false">IF(L85="","",VLOOKUP(L85,Matrix!$A$33:$B$38,2,FALSE()))</f>
        <v/>
      </c>
      <c r="R85" s="52" t="str">
        <f aca="false">IF(M85="","",VLOOKUP(M85,Matrix!$A$42:$B$47,2,FALSE()))</f>
        <v/>
      </c>
      <c r="S85" s="52" t="str">
        <f aca="false">IF(N85="","",VLOOKUP(N85,Matrix!$A$50:$B$55,2,FALSE()))</f>
        <v/>
      </c>
    </row>
    <row r="86" customFormat="false" ht="15" hidden="false" customHeight="false" outlineLevel="0" collapsed="false">
      <c r="B86" s="40" t="n">
        <v>73</v>
      </c>
      <c r="C86" s="73" t="str">
        <f aca="false">IF('Step 1'!C86="","",'Step 1'!C86)</f>
        <v/>
      </c>
      <c r="D86" s="73"/>
      <c r="E86" s="73"/>
      <c r="F86" s="73"/>
      <c r="G86" s="73"/>
      <c r="H86" s="74" t="str">
        <f aca="false">IF('Step 1'!$H$10=0,"",IF(SUM('Step 1'!H86:I86)=0,"",SUM('Step 1'!H86:I86)/'Step 1'!$H$10))</f>
        <v/>
      </c>
      <c r="I86" s="75" t="str">
        <f aca="false">IF('Step 1'!$J$10=0,"",IF(SUM('Step 1'!J86:K86)=0,"",SUM('Step 1'!J86:K86)/'Step 1'!$J$10))</f>
        <v/>
      </c>
      <c r="J86" s="76"/>
      <c r="K86" s="77"/>
      <c r="L86" s="77"/>
      <c r="M86" s="77"/>
      <c r="N86" s="78"/>
      <c r="O86" s="52" t="str">
        <f aca="false">IF(J86="","",VLOOKUP(J86,Matrix!$A$13:$B$18,2,FALSE()))</f>
        <v/>
      </c>
      <c r="P86" s="52" t="str">
        <f aca="false">IF(K86="","",VLOOKUP(K86,Matrix!$A$23:$B$28,2,FALSE()))</f>
        <v/>
      </c>
      <c r="Q86" s="52" t="str">
        <f aca="false">IF(L86="","",VLOOKUP(L86,Matrix!$A$33:$B$38,2,FALSE()))</f>
        <v/>
      </c>
      <c r="R86" s="52" t="str">
        <f aca="false">IF(M86="","",VLOOKUP(M86,Matrix!$A$42:$B$47,2,FALSE()))</f>
        <v/>
      </c>
      <c r="S86" s="52" t="str">
        <f aca="false">IF(N86="","",VLOOKUP(N86,Matrix!$A$50:$B$55,2,FALSE()))</f>
        <v/>
      </c>
    </row>
    <row r="87" customFormat="false" ht="15" hidden="false" customHeight="false" outlineLevel="0" collapsed="false">
      <c r="B87" s="40" t="n">
        <v>74</v>
      </c>
      <c r="C87" s="73" t="str">
        <f aca="false">IF('Step 1'!C87="","",'Step 1'!C87)</f>
        <v/>
      </c>
      <c r="D87" s="73"/>
      <c r="E87" s="73"/>
      <c r="F87" s="73"/>
      <c r="G87" s="73"/>
      <c r="H87" s="74" t="str">
        <f aca="false">IF('Step 1'!$H$10=0,"",IF(SUM('Step 1'!H87:I87)=0,"",SUM('Step 1'!H87:I87)/'Step 1'!$H$10))</f>
        <v/>
      </c>
      <c r="I87" s="75" t="str">
        <f aca="false">IF('Step 1'!$J$10=0,"",IF(SUM('Step 1'!J87:K87)=0,"",SUM('Step 1'!J87:K87)/'Step 1'!$J$10))</f>
        <v/>
      </c>
      <c r="J87" s="76"/>
      <c r="K87" s="77"/>
      <c r="L87" s="77"/>
      <c r="M87" s="77"/>
      <c r="N87" s="78"/>
      <c r="O87" s="52" t="str">
        <f aca="false">IF(J87="","",VLOOKUP(J87,Matrix!$A$13:$B$18,2,FALSE()))</f>
        <v/>
      </c>
      <c r="P87" s="52" t="str">
        <f aca="false">IF(K87="","",VLOOKUP(K87,Matrix!$A$23:$B$28,2,FALSE()))</f>
        <v/>
      </c>
      <c r="Q87" s="52" t="str">
        <f aca="false">IF(L87="","",VLOOKUP(L87,Matrix!$A$33:$B$38,2,FALSE()))</f>
        <v/>
      </c>
      <c r="R87" s="52" t="str">
        <f aca="false">IF(M87="","",VLOOKUP(M87,Matrix!$A$42:$B$47,2,FALSE()))</f>
        <v/>
      </c>
      <c r="S87" s="52" t="str">
        <f aca="false">IF(N87="","",VLOOKUP(N87,Matrix!$A$50:$B$55,2,FALSE()))</f>
        <v/>
      </c>
    </row>
    <row r="88" customFormat="false" ht="15" hidden="false" customHeight="false" outlineLevel="0" collapsed="false">
      <c r="B88" s="40" t="n">
        <v>75</v>
      </c>
      <c r="C88" s="73" t="str">
        <f aca="false">IF('Step 1'!C88="","",'Step 1'!C88)</f>
        <v/>
      </c>
      <c r="D88" s="73"/>
      <c r="E88" s="73"/>
      <c r="F88" s="73"/>
      <c r="G88" s="73"/>
      <c r="H88" s="74" t="str">
        <f aca="false">IF('Step 1'!$H$10=0,"",IF(SUM('Step 1'!H88:I88)=0,"",SUM('Step 1'!H88:I88)/'Step 1'!$H$10))</f>
        <v/>
      </c>
      <c r="I88" s="75" t="str">
        <f aca="false">IF('Step 1'!$J$10=0,"",IF(SUM('Step 1'!J88:K88)=0,"",SUM('Step 1'!J88:K88)/'Step 1'!$J$10))</f>
        <v/>
      </c>
      <c r="J88" s="76"/>
      <c r="K88" s="77"/>
      <c r="L88" s="77"/>
      <c r="M88" s="77"/>
      <c r="N88" s="78"/>
      <c r="O88" s="52" t="str">
        <f aca="false">IF(J88="","",VLOOKUP(J88,Matrix!$A$13:$B$18,2,FALSE()))</f>
        <v/>
      </c>
      <c r="P88" s="52" t="str">
        <f aca="false">IF(K88="","",VLOOKUP(K88,Matrix!$A$23:$B$28,2,FALSE()))</f>
        <v/>
      </c>
      <c r="Q88" s="52" t="str">
        <f aca="false">IF(L88="","",VLOOKUP(L88,Matrix!$A$33:$B$38,2,FALSE()))</f>
        <v/>
      </c>
      <c r="R88" s="52" t="str">
        <f aca="false">IF(M88="","",VLOOKUP(M88,Matrix!$A$42:$B$47,2,FALSE()))</f>
        <v/>
      </c>
      <c r="S88" s="52" t="str">
        <f aca="false">IF(N88="","",VLOOKUP(N88,Matrix!$A$50:$B$55,2,FALSE()))</f>
        <v/>
      </c>
    </row>
    <row r="89" customFormat="false" ht="15" hidden="false" customHeight="false" outlineLevel="0" collapsed="false">
      <c r="B89" s="40" t="n">
        <v>76</v>
      </c>
      <c r="C89" s="73" t="str">
        <f aca="false">IF('Step 1'!C89="","",'Step 1'!C89)</f>
        <v/>
      </c>
      <c r="D89" s="73"/>
      <c r="E89" s="73"/>
      <c r="F89" s="73"/>
      <c r="G89" s="73"/>
      <c r="H89" s="74" t="str">
        <f aca="false">IF('Step 1'!$H$10=0,"",IF(SUM('Step 1'!H89:I89)=0,"",SUM('Step 1'!H89:I89)/'Step 1'!$H$10))</f>
        <v/>
      </c>
      <c r="I89" s="75" t="str">
        <f aca="false">IF('Step 1'!$J$10=0,"",IF(SUM('Step 1'!J89:K89)=0,"",SUM('Step 1'!J89:K89)/'Step 1'!$J$10))</f>
        <v/>
      </c>
      <c r="J89" s="76"/>
      <c r="K89" s="77"/>
      <c r="L89" s="77"/>
      <c r="M89" s="77"/>
      <c r="N89" s="78"/>
      <c r="O89" s="52" t="str">
        <f aca="false">IF(J89="","",VLOOKUP(J89,Matrix!$A$13:$B$18,2,FALSE()))</f>
        <v/>
      </c>
      <c r="P89" s="52" t="str">
        <f aca="false">IF(K89="","",VLOOKUP(K89,Matrix!$A$23:$B$28,2,FALSE()))</f>
        <v/>
      </c>
      <c r="Q89" s="52" t="str">
        <f aca="false">IF(L89="","",VLOOKUP(L89,Matrix!$A$33:$B$38,2,FALSE()))</f>
        <v/>
      </c>
      <c r="R89" s="52" t="str">
        <f aca="false">IF(M89="","",VLOOKUP(M89,Matrix!$A$42:$B$47,2,FALSE()))</f>
        <v/>
      </c>
      <c r="S89" s="52" t="str">
        <f aca="false">IF(N89="","",VLOOKUP(N89,Matrix!$A$50:$B$55,2,FALSE()))</f>
        <v/>
      </c>
    </row>
    <row r="90" customFormat="false" ht="15" hidden="false" customHeight="false" outlineLevel="0" collapsed="false">
      <c r="B90" s="40" t="n">
        <v>77</v>
      </c>
      <c r="C90" s="73" t="str">
        <f aca="false">IF('Step 1'!C90="","",'Step 1'!C90)</f>
        <v/>
      </c>
      <c r="D90" s="73"/>
      <c r="E90" s="73"/>
      <c r="F90" s="73"/>
      <c r="G90" s="73"/>
      <c r="H90" s="74" t="str">
        <f aca="false">IF('Step 1'!$H$10=0,"",IF(SUM('Step 1'!H90:I90)=0,"",SUM('Step 1'!H90:I90)/'Step 1'!$H$10))</f>
        <v/>
      </c>
      <c r="I90" s="75" t="str">
        <f aca="false">IF('Step 1'!$J$10=0,"",IF(SUM('Step 1'!J90:K90)=0,"",SUM('Step 1'!J90:K90)/'Step 1'!$J$10))</f>
        <v/>
      </c>
      <c r="J90" s="76"/>
      <c r="K90" s="77"/>
      <c r="L90" s="77"/>
      <c r="M90" s="77"/>
      <c r="N90" s="78"/>
      <c r="O90" s="52" t="str">
        <f aca="false">IF(J90="","",VLOOKUP(J90,Matrix!$A$13:$B$18,2,FALSE()))</f>
        <v/>
      </c>
      <c r="P90" s="52" t="str">
        <f aca="false">IF(K90="","",VLOOKUP(K90,Matrix!$A$23:$B$28,2,FALSE()))</f>
        <v/>
      </c>
      <c r="Q90" s="52" t="str">
        <f aca="false">IF(L90="","",VLOOKUP(L90,Matrix!$A$33:$B$38,2,FALSE()))</f>
        <v/>
      </c>
      <c r="R90" s="52" t="str">
        <f aca="false">IF(M90="","",VLOOKUP(M90,Matrix!$A$42:$B$47,2,FALSE()))</f>
        <v/>
      </c>
      <c r="S90" s="52" t="str">
        <f aca="false">IF(N90="","",VLOOKUP(N90,Matrix!$A$50:$B$55,2,FALSE()))</f>
        <v/>
      </c>
    </row>
    <row r="91" customFormat="false" ht="15" hidden="false" customHeight="false" outlineLevel="0" collapsed="false">
      <c r="B91" s="40" t="n">
        <v>78</v>
      </c>
      <c r="C91" s="73" t="str">
        <f aca="false">IF('Step 1'!C91="","",'Step 1'!C91)</f>
        <v/>
      </c>
      <c r="D91" s="73"/>
      <c r="E91" s="73"/>
      <c r="F91" s="73"/>
      <c r="G91" s="73"/>
      <c r="H91" s="74" t="str">
        <f aca="false">IF('Step 1'!$H$10=0,"",IF(SUM('Step 1'!H91:I91)=0,"",SUM('Step 1'!H91:I91)/'Step 1'!$H$10))</f>
        <v/>
      </c>
      <c r="I91" s="75" t="str">
        <f aca="false">IF('Step 1'!$J$10=0,"",IF(SUM('Step 1'!J91:K91)=0,"",SUM('Step 1'!J91:K91)/'Step 1'!$J$10))</f>
        <v/>
      </c>
      <c r="J91" s="76"/>
      <c r="K91" s="77"/>
      <c r="L91" s="77"/>
      <c r="M91" s="77"/>
      <c r="N91" s="78"/>
      <c r="O91" s="52" t="str">
        <f aca="false">IF(J91="","",VLOOKUP(J91,Matrix!$A$13:$B$18,2,FALSE()))</f>
        <v/>
      </c>
      <c r="P91" s="52" t="str">
        <f aca="false">IF(K91="","",VLOOKUP(K91,Matrix!$A$23:$B$28,2,FALSE()))</f>
        <v/>
      </c>
      <c r="Q91" s="52" t="str">
        <f aca="false">IF(L91="","",VLOOKUP(L91,Matrix!$A$33:$B$38,2,FALSE()))</f>
        <v/>
      </c>
      <c r="R91" s="52" t="str">
        <f aca="false">IF(M91="","",VLOOKUP(M91,Matrix!$A$42:$B$47,2,FALSE()))</f>
        <v/>
      </c>
      <c r="S91" s="52" t="str">
        <f aca="false">IF(N91="","",VLOOKUP(N91,Matrix!$A$50:$B$55,2,FALSE()))</f>
        <v/>
      </c>
    </row>
    <row r="92" customFormat="false" ht="15" hidden="false" customHeight="false" outlineLevel="0" collapsed="false">
      <c r="B92" s="40" t="n">
        <v>79</v>
      </c>
      <c r="C92" s="73" t="str">
        <f aca="false">IF('Step 1'!C92="","",'Step 1'!C92)</f>
        <v/>
      </c>
      <c r="D92" s="73"/>
      <c r="E92" s="73"/>
      <c r="F92" s="73"/>
      <c r="G92" s="73"/>
      <c r="H92" s="74" t="str">
        <f aca="false">IF('Step 1'!$H$10=0,"",IF(SUM('Step 1'!H92:I92)=0,"",SUM('Step 1'!H92:I92)/'Step 1'!$H$10))</f>
        <v/>
      </c>
      <c r="I92" s="75" t="str">
        <f aca="false">IF('Step 1'!$J$10=0,"",IF(SUM('Step 1'!J92:K92)=0,"",SUM('Step 1'!J92:K92)/'Step 1'!$J$10))</f>
        <v/>
      </c>
      <c r="J92" s="76"/>
      <c r="K92" s="77"/>
      <c r="L92" s="77"/>
      <c r="M92" s="77"/>
      <c r="N92" s="78"/>
      <c r="O92" s="52" t="str">
        <f aca="false">IF(J92="","",VLOOKUP(J92,Matrix!$A$13:$B$18,2,FALSE()))</f>
        <v/>
      </c>
      <c r="P92" s="52" t="str">
        <f aca="false">IF(K92="","",VLOOKUP(K92,Matrix!$A$23:$B$28,2,FALSE()))</f>
        <v/>
      </c>
      <c r="Q92" s="52" t="str">
        <f aca="false">IF(L92="","",VLOOKUP(L92,Matrix!$A$33:$B$38,2,FALSE()))</f>
        <v/>
      </c>
      <c r="R92" s="52" t="str">
        <f aca="false">IF(M92="","",VLOOKUP(M92,Matrix!$A$42:$B$47,2,FALSE()))</f>
        <v/>
      </c>
      <c r="S92" s="52" t="str">
        <f aca="false">IF(N92="","",VLOOKUP(N92,Matrix!$A$50:$B$55,2,FALSE()))</f>
        <v/>
      </c>
    </row>
    <row r="93" customFormat="false" ht="15" hidden="false" customHeight="false" outlineLevel="0" collapsed="false">
      <c r="B93" s="40" t="n">
        <v>80</v>
      </c>
      <c r="C93" s="73" t="str">
        <f aca="false">IF('Step 1'!C93="","",'Step 1'!C93)</f>
        <v/>
      </c>
      <c r="D93" s="73"/>
      <c r="E93" s="73"/>
      <c r="F93" s="73"/>
      <c r="G93" s="73"/>
      <c r="H93" s="74" t="str">
        <f aca="false">IF('Step 1'!$H$10=0,"",IF(SUM('Step 1'!H93:I93)=0,"",SUM('Step 1'!H93:I93)/'Step 1'!$H$10))</f>
        <v/>
      </c>
      <c r="I93" s="75" t="str">
        <f aca="false">IF('Step 1'!$J$10=0,"",IF(SUM('Step 1'!J93:K93)=0,"",SUM('Step 1'!J93:K93)/'Step 1'!$J$10))</f>
        <v/>
      </c>
      <c r="J93" s="76"/>
      <c r="K93" s="77"/>
      <c r="L93" s="77"/>
      <c r="M93" s="77"/>
      <c r="N93" s="78"/>
      <c r="O93" s="52" t="str">
        <f aca="false">IF(J93="","",VLOOKUP(J93,Matrix!$A$13:$B$18,2,FALSE()))</f>
        <v/>
      </c>
      <c r="P93" s="52" t="str">
        <f aca="false">IF(K93="","",VLOOKUP(K93,Matrix!$A$23:$B$28,2,FALSE()))</f>
        <v/>
      </c>
      <c r="Q93" s="52" t="str">
        <f aca="false">IF(L93="","",VLOOKUP(L93,Matrix!$A$33:$B$38,2,FALSE()))</f>
        <v/>
      </c>
      <c r="R93" s="52" t="str">
        <f aca="false">IF(M93="","",VLOOKUP(M93,Matrix!$A$42:$B$47,2,FALSE()))</f>
        <v/>
      </c>
      <c r="S93" s="52" t="str">
        <f aca="false">IF(N93="","",VLOOKUP(N93,Matrix!$A$50:$B$55,2,FALSE()))</f>
        <v/>
      </c>
    </row>
    <row r="94" customFormat="false" ht="15" hidden="false" customHeight="false" outlineLevel="0" collapsed="false">
      <c r="B94" s="40" t="n">
        <v>81</v>
      </c>
      <c r="C94" s="73" t="str">
        <f aca="false">IF('Step 1'!C94="","",'Step 1'!C94)</f>
        <v/>
      </c>
      <c r="D94" s="73"/>
      <c r="E94" s="73"/>
      <c r="F94" s="73"/>
      <c r="G94" s="73"/>
      <c r="H94" s="74" t="str">
        <f aca="false">IF('Step 1'!$H$10=0,"",IF(SUM('Step 1'!H94:I94)=0,"",SUM('Step 1'!H94:I94)/'Step 1'!$H$10))</f>
        <v/>
      </c>
      <c r="I94" s="75" t="str">
        <f aca="false">IF('Step 1'!$J$10=0,"",IF(SUM('Step 1'!J94:K94)=0,"",SUM('Step 1'!J94:K94)/'Step 1'!$J$10))</f>
        <v/>
      </c>
      <c r="J94" s="76"/>
      <c r="K94" s="77"/>
      <c r="L94" s="77"/>
      <c r="M94" s="77"/>
      <c r="N94" s="78"/>
      <c r="O94" s="52" t="str">
        <f aca="false">IF(J94="","",VLOOKUP(J94,Matrix!$A$13:$B$18,2,FALSE()))</f>
        <v/>
      </c>
      <c r="P94" s="52" t="str">
        <f aca="false">IF(K94="","",VLOOKUP(K94,Matrix!$A$23:$B$28,2,FALSE()))</f>
        <v/>
      </c>
      <c r="Q94" s="52" t="str">
        <f aca="false">IF(L94="","",VLOOKUP(L94,Matrix!$A$33:$B$38,2,FALSE()))</f>
        <v/>
      </c>
      <c r="R94" s="52" t="str">
        <f aca="false">IF(M94="","",VLOOKUP(M94,Matrix!$A$42:$B$47,2,FALSE()))</f>
        <v/>
      </c>
      <c r="S94" s="52" t="str">
        <f aca="false">IF(N94="","",VLOOKUP(N94,Matrix!$A$50:$B$55,2,FALSE()))</f>
        <v/>
      </c>
    </row>
    <row r="95" customFormat="false" ht="15" hidden="false" customHeight="false" outlineLevel="0" collapsed="false">
      <c r="B95" s="40" t="n">
        <v>82</v>
      </c>
      <c r="C95" s="73" t="str">
        <f aca="false">IF('Step 1'!C95="","",'Step 1'!C95)</f>
        <v/>
      </c>
      <c r="D95" s="73"/>
      <c r="E95" s="73"/>
      <c r="F95" s="73"/>
      <c r="G95" s="73"/>
      <c r="H95" s="74" t="str">
        <f aca="false">IF('Step 1'!$H$10=0,"",IF(SUM('Step 1'!H95:I95)=0,"",SUM('Step 1'!H95:I95)/'Step 1'!$H$10))</f>
        <v/>
      </c>
      <c r="I95" s="75" t="str">
        <f aca="false">IF('Step 1'!$J$10=0,"",IF(SUM('Step 1'!J95:K95)=0,"",SUM('Step 1'!J95:K95)/'Step 1'!$J$10))</f>
        <v/>
      </c>
      <c r="J95" s="76"/>
      <c r="K95" s="77"/>
      <c r="L95" s="77"/>
      <c r="M95" s="77"/>
      <c r="N95" s="78"/>
      <c r="O95" s="52" t="str">
        <f aca="false">IF(J95="","",VLOOKUP(J95,Matrix!$A$13:$B$18,2,FALSE()))</f>
        <v/>
      </c>
      <c r="P95" s="52" t="str">
        <f aca="false">IF(K95="","",VLOOKUP(K95,Matrix!$A$23:$B$28,2,FALSE()))</f>
        <v/>
      </c>
      <c r="Q95" s="52" t="str">
        <f aca="false">IF(L95="","",VLOOKUP(L95,Matrix!$A$33:$B$38,2,FALSE()))</f>
        <v/>
      </c>
      <c r="R95" s="52" t="str">
        <f aca="false">IF(M95="","",VLOOKUP(M95,Matrix!$A$42:$B$47,2,FALSE()))</f>
        <v/>
      </c>
      <c r="S95" s="52" t="str">
        <f aca="false">IF(N95="","",VLOOKUP(N95,Matrix!$A$50:$B$55,2,FALSE()))</f>
        <v/>
      </c>
    </row>
    <row r="96" customFormat="false" ht="15" hidden="false" customHeight="false" outlineLevel="0" collapsed="false">
      <c r="B96" s="40" t="n">
        <v>83</v>
      </c>
      <c r="C96" s="73" t="str">
        <f aca="false">IF('Step 1'!C96="","",'Step 1'!C96)</f>
        <v/>
      </c>
      <c r="D96" s="73"/>
      <c r="E96" s="73"/>
      <c r="F96" s="73"/>
      <c r="G96" s="73"/>
      <c r="H96" s="74" t="str">
        <f aca="false">IF('Step 1'!$H$10=0,"",IF(SUM('Step 1'!H96:I96)=0,"",SUM('Step 1'!H96:I96)/'Step 1'!$H$10))</f>
        <v/>
      </c>
      <c r="I96" s="75" t="str">
        <f aca="false">IF('Step 1'!$J$10=0,"",IF(SUM('Step 1'!J96:K96)=0,"",SUM('Step 1'!J96:K96)/'Step 1'!$J$10))</f>
        <v/>
      </c>
      <c r="J96" s="76"/>
      <c r="K96" s="77"/>
      <c r="L96" s="77"/>
      <c r="M96" s="77"/>
      <c r="N96" s="78"/>
      <c r="O96" s="52" t="str">
        <f aca="false">IF(J96="","",VLOOKUP(J96,Matrix!$A$13:$B$18,2,FALSE()))</f>
        <v/>
      </c>
      <c r="P96" s="52" t="str">
        <f aca="false">IF(K96="","",VLOOKUP(K96,Matrix!$A$23:$B$28,2,FALSE()))</f>
        <v/>
      </c>
      <c r="Q96" s="52" t="str">
        <f aca="false">IF(L96="","",VLOOKUP(L96,Matrix!$A$33:$B$38,2,FALSE()))</f>
        <v/>
      </c>
      <c r="R96" s="52" t="str">
        <f aca="false">IF(M96="","",VLOOKUP(M96,Matrix!$A$42:$B$47,2,FALSE()))</f>
        <v/>
      </c>
      <c r="S96" s="52" t="str">
        <f aca="false">IF(N96="","",VLOOKUP(N96,Matrix!$A$50:$B$55,2,FALSE()))</f>
        <v/>
      </c>
    </row>
    <row r="97" customFormat="false" ht="15" hidden="false" customHeight="false" outlineLevel="0" collapsed="false">
      <c r="B97" s="40" t="n">
        <v>84</v>
      </c>
      <c r="C97" s="73" t="str">
        <f aca="false">IF('Step 1'!C97="","",'Step 1'!C97)</f>
        <v/>
      </c>
      <c r="D97" s="73"/>
      <c r="E97" s="73"/>
      <c r="F97" s="73"/>
      <c r="G97" s="73"/>
      <c r="H97" s="74" t="str">
        <f aca="false">IF('Step 1'!$H$10=0,"",IF(SUM('Step 1'!H97:I97)=0,"",SUM('Step 1'!H97:I97)/'Step 1'!$H$10))</f>
        <v/>
      </c>
      <c r="I97" s="75" t="str">
        <f aca="false">IF('Step 1'!$J$10=0,"",IF(SUM('Step 1'!J97:K97)=0,"",SUM('Step 1'!J97:K97)/'Step 1'!$J$10))</f>
        <v/>
      </c>
      <c r="J97" s="76"/>
      <c r="K97" s="77"/>
      <c r="L97" s="77"/>
      <c r="M97" s="77"/>
      <c r="N97" s="78"/>
      <c r="O97" s="52" t="str">
        <f aca="false">IF(J97="","",VLOOKUP(J97,Matrix!$A$13:$B$18,2,FALSE()))</f>
        <v/>
      </c>
      <c r="P97" s="52" t="str">
        <f aca="false">IF(K97="","",VLOOKUP(K97,Matrix!$A$23:$B$28,2,FALSE()))</f>
        <v/>
      </c>
      <c r="Q97" s="52" t="str">
        <f aca="false">IF(L97="","",VLOOKUP(L97,Matrix!$A$33:$B$38,2,FALSE()))</f>
        <v/>
      </c>
      <c r="R97" s="52" t="str">
        <f aca="false">IF(M97="","",VLOOKUP(M97,Matrix!$A$42:$B$47,2,FALSE()))</f>
        <v/>
      </c>
      <c r="S97" s="52" t="str">
        <f aca="false">IF(N97="","",VLOOKUP(N97,Matrix!$A$50:$B$55,2,FALSE()))</f>
        <v/>
      </c>
    </row>
    <row r="98" customFormat="false" ht="15" hidden="false" customHeight="false" outlineLevel="0" collapsed="false">
      <c r="B98" s="40" t="n">
        <v>85</v>
      </c>
      <c r="C98" s="73" t="str">
        <f aca="false">IF('Step 1'!C98="","",'Step 1'!C98)</f>
        <v/>
      </c>
      <c r="D98" s="73"/>
      <c r="E98" s="73"/>
      <c r="F98" s="73"/>
      <c r="G98" s="73"/>
      <c r="H98" s="74" t="str">
        <f aca="false">IF('Step 1'!$H$10=0,"",IF(SUM('Step 1'!H98:I98)=0,"",SUM('Step 1'!H98:I98)/'Step 1'!$H$10))</f>
        <v/>
      </c>
      <c r="I98" s="75" t="str">
        <f aca="false">IF('Step 1'!$J$10=0,"",IF(SUM('Step 1'!J98:K98)=0,"",SUM('Step 1'!J98:K98)/'Step 1'!$J$10))</f>
        <v/>
      </c>
      <c r="J98" s="76"/>
      <c r="K98" s="77"/>
      <c r="L98" s="77"/>
      <c r="M98" s="77"/>
      <c r="N98" s="78"/>
      <c r="O98" s="52" t="str">
        <f aca="false">IF(J98="","",VLOOKUP(J98,Matrix!$A$13:$B$18,2,FALSE()))</f>
        <v/>
      </c>
      <c r="P98" s="52" t="str">
        <f aca="false">IF(K98="","",VLOOKUP(K98,Matrix!$A$23:$B$28,2,FALSE()))</f>
        <v/>
      </c>
      <c r="Q98" s="52" t="str">
        <f aca="false">IF(L98="","",VLOOKUP(L98,Matrix!$A$33:$B$38,2,FALSE()))</f>
        <v/>
      </c>
      <c r="R98" s="52" t="str">
        <f aca="false">IF(M98="","",VLOOKUP(M98,Matrix!$A$42:$B$47,2,FALSE()))</f>
        <v/>
      </c>
      <c r="S98" s="52" t="str">
        <f aca="false">IF(N98="","",VLOOKUP(N98,Matrix!$A$50:$B$55,2,FALSE()))</f>
        <v/>
      </c>
    </row>
    <row r="99" customFormat="false" ht="15" hidden="false" customHeight="false" outlineLevel="0" collapsed="false">
      <c r="B99" s="40" t="n">
        <v>86</v>
      </c>
      <c r="C99" s="73" t="str">
        <f aca="false">IF('Step 1'!C99="","",'Step 1'!C99)</f>
        <v/>
      </c>
      <c r="D99" s="73"/>
      <c r="E99" s="73"/>
      <c r="F99" s="73"/>
      <c r="G99" s="73"/>
      <c r="H99" s="74" t="str">
        <f aca="false">IF('Step 1'!$H$10=0,"",IF(SUM('Step 1'!H99:I99)=0,"",SUM('Step 1'!H99:I99)/'Step 1'!$H$10))</f>
        <v/>
      </c>
      <c r="I99" s="75" t="str">
        <f aca="false">IF('Step 1'!$J$10=0,"",IF(SUM('Step 1'!J99:K99)=0,"",SUM('Step 1'!J99:K99)/'Step 1'!$J$10))</f>
        <v/>
      </c>
      <c r="J99" s="76"/>
      <c r="K99" s="77"/>
      <c r="L99" s="77"/>
      <c r="M99" s="77"/>
      <c r="N99" s="78"/>
      <c r="O99" s="52" t="str">
        <f aca="false">IF(J99="","",VLOOKUP(J99,Matrix!$A$13:$B$18,2,FALSE()))</f>
        <v/>
      </c>
      <c r="P99" s="52" t="str">
        <f aca="false">IF(K99="","",VLOOKUP(K99,Matrix!$A$23:$B$28,2,FALSE()))</f>
        <v/>
      </c>
      <c r="Q99" s="52" t="str">
        <f aca="false">IF(L99="","",VLOOKUP(L99,Matrix!$A$33:$B$38,2,FALSE()))</f>
        <v/>
      </c>
      <c r="R99" s="52" t="str">
        <f aca="false">IF(M99="","",VLOOKUP(M99,Matrix!$A$42:$B$47,2,FALSE()))</f>
        <v/>
      </c>
      <c r="S99" s="52" t="str">
        <f aca="false">IF(N99="","",VLOOKUP(N99,Matrix!$A$50:$B$55,2,FALSE()))</f>
        <v/>
      </c>
    </row>
    <row r="100" customFormat="false" ht="15" hidden="false" customHeight="false" outlineLevel="0" collapsed="false">
      <c r="B100" s="40" t="n">
        <v>87</v>
      </c>
      <c r="C100" s="73" t="str">
        <f aca="false">IF('Step 1'!C100="","",'Step 1'!C100)</f>
        <v/>
      </c>
      <c r="D100" s="73"/>
      <c r="E100" s="73"/>
      <c r="F100" s="73"/>
      <c r="G100" s="73"/>
      <c r="H100" s="74" t="str">
        <f aca="false">IF('Step 1'!$H$10=0,"",IF(SUM('Step 1'!H100:I100)=0,"",SUM('Step 1'!H100:I100)/'Step 1'!$H$10))</f>
        <v/>
      </c>
      <c r="I100" s="75" t="str">
        <f aca="false">IF('Step 1'!$J$10=0,"",IF(SUM('Step 1'!J100:K100)=0,"",SUM('Step 1'!J100:K100)/'Step 1'!$J$10))</f>
        <v/>
      </c>
      <c r="J100" s="76"/>
      <c r="K100" s="77"/>
      <c r="L100" s="77"/>
      <c r="M100" s="77"/>
      <c r="N100" s="78"/>
      <c r="O100" s="52" t="str">
        <f aca="false">IF(J100="","",VLOOKUP(J100,Matrix!$A$13:$B$18,2,FALSE()))</f>
        <v/>
      </c>
      <c r="P100" s="52" t="str">
        <f aca="false">IF(K100="","",VLOOKUP(K100,Matrix!$A$23:$B$28,2,FALSE()))</f>
        <v/>
      </c>
      <c r="Q100" s="52" t="str">
        <f aca="false">IF(L100="","",VLOOKUP(L100,Matrix!$A$33:$B$38,2,FALSE()))</f>
        <v/>
      </c>
      <c r="R100" s="52" t="str">
        <f aca="false">IF(M100="","",VLOOKUP(M100,Matrix!$A$42:$B$47,2,FALSE()))</f>
        <v/>
      </c>
      <c r="S100" s="52" t="str">
        <f aca="false">IF(N100="","",VLOOKUP(N100,Matrix!$A$50:$B$55,2,FALSE()))</f>
        <v/>
      </c>
    </row>
    <row r="101" customFormat="false" ht="15" hidden="false" customHeight="false" outlineLevel="0" collapsed="false">
      <c r="B101" s="40" t="n">
        <v>88</v>
      </c>
      <c r="C101" s="73" t="str">
        <f aca="false">IF('Step 1'!C101="","",'Step 1'!C101)</f>
        <v/>
      </c>
      <c r="D101" s="73"/>
      <c r="E101" s="73"/>
      <c r="F101" s="73"/>
      <c r="G101" s="73"/>
      <c r="H101" s="74" t="str">
        <f aca="false">IF('Step 1'!$H$10=0,"",IF(SUM('Step 1'!H101:I101)=0,"",SUM('Step 1'!H101:I101)/'Step 1'!$H$10))</f>
        <v/>
      </c>
      <c r="I101" s="75" t="str">
        <f aca="false">IF('Step 1'!$J$10=0,"",IF(SUM('Step 1'!J101:K101)=0,"",SUM('Step 1'!J101:K101)/'Step 1'!$J$10))</f>
        <v/>
      </c>
      <c r="J101" s="76"/>
      <c r="K101" s="77"/>
      <c r="L101" s="77"/>
      <c r="M101" s="77"/>
      <c r="N101" s="78"/>
      <c r="O101" s="52" t="str">
        <f aca="false">IF(J101="","",VLOOKUP(J101,Matrix!$A$13:$B$18,2,FALSE()))</f>
        <v/>
      </c>
      <c r="P101" s="52" t="str">
        <f aca="false">IF(K101="","",VLOOKUP(K101,Matrix!$A$23:$B$28,2,FALSE()))</f>
        <v/>
      </c>
      <c r="Q101" s="52" t="str">
        <f aca="false">IF(L101="","",VLOOKUP(L101,Matrix!$A$33:$B$38,2,FALSE()))</f>
        <v/>
      </c>
      <c r="R101" s="52" t="str">
        <f aca="false">IF(M101="","",VLOOKUP(M101,Matrix!$A$42:$B$47,2,FALSE()))</f>
        <v/>
      </c>
      <c r="S101" s="52" t="str">
        <f aca="false">IF(N101="","",VLOOKUP(N101,Matrix!$A$50:$B$55,2,FALSE()))</f>
        <v/>
      </c>
    </row>
    <row r="102" customFormat="false" ht="15" hidden="false" customHeight="false" outlineLevel="0" collapsed="false">
      <c r="B102" s="40" t="n">
        <v>89</v>
      </c>
      <c r="C102" s="73" t="str">
        <f aca="false">IF('Step 1'!C102="","",'Step 1'!C102)</f>
        <v/>
      </c>
      <c r="D102" s="73"/>
      <c r="E102" s="73"/>
      <c r="F102" s="73"/>
      <c r="G102" s="73"/>
      <c r="H102" s="74" t="str">
        <f aca="false">IF('Step 1'!$H$10=0,"",IF(SUM('Step 1'!H102:I102)=0,"",SUM('Step 1'!H102:I102)/'Step 1'!$H$10))</f>
        <v/>
      </c>
      <c r="I102" s="75" t="str">
        <f aca="false">IF('Step 1'!$J$10=0,"",IF(SUM('Step 1'!J102:K102)=0,"",SUM('Step 1'!J102:K102)/'Step 1'!$J$10))</f>
        <v/>
      </c>
      <c r="J102" s="76"/>
      <c r="K102" s="77"/>
      <c r="L102" s="77"/>
      <c r="M102" s="77"/>
      <c r="N102" s="78"/>
      <c r="O102" s="52" t="str">
        <f aca="false">IF(J102="","",VLOOKUP(J102,Matrix!$A$13:$B$18,2,FALSE()))</f>
        <v/>
      </c>
      <c r="P102" s="52" t="str">
        <f aca="false">IF(K102="","",VLOOKUP(K102,Matrix!$A$23:$B$28,2,FALSE()))</f>
        <v/>
      </c>
      <c r="Q102" s="52" t="str">
        <f aca="false">IF(L102="","",VLOOKUP(L102,Matrix!$A$33:$B$38,2,FALSE()))</f>
        <v/>
      </c>
      <c r="R102" s="52" t="str">
        <f aca="false">IF(M102="","",VLOOKUP(M102,Matrix!$A$42:$B$47,2,FALSE()))</f>
        <v/>
      </c>
      <c r="S102" s="52" t="str">
        <f aca="false">IF(N102="","",VLOOKUP(N102,Matrix!$A$50:$B$55,2,FALSE()))</f>
        <v/>
      </c>
    </row>
    <row r="103" customFormat="false" ht="15" hidden="false" customHeight="false" outlineLevel="0" collapsed="false">
      <c r="B103" s="40" t="n">
        <v>90</v>
      </c>
      <c r="C103" s="73" t="str">
        <f aca="false">IF('Step 1'!C103="","",'Step 1'!C103)</f>
        <v/>
      </c>
      <c r="D103" s="73"/>
      <c r="E103" s="73"/>
      <c r="F103" s="73"/>
      <c r="G103" s="73"/>
      <c r="H103" s="74" t="str">
        <f aca="false">IF('Step 1'!$H$10=0,"",IF(SUM('Step 1'!H103:I103)=0,"",SUM('Step 1'!H103:I103)/'Step 1'!$H$10))</f>
        <v/>
      </c>
      <c r="I103" s="75" t="str">
        <f aca="false">IF('Step 1'!$J$10=0,"",IF(SUM('Step 1'!J103:K103)=0,"",SUM('Step 1'!J103:K103)/'Step 1'!$J$10))</f>
        <v/>
      </c>
      <c r="J103" s="76"/>
      <c r="K103" s="77"/>
      <c r="L103" s="77"/>
      <c r="M103" s="77"/>
      <c r="N103" s="78"/>
      <c r="O103" s="52" t="str">
        <f aca="false">IF(J103="","",VLOOKUP(J103,Matrix!$A$13:$B$18,2,FALSE()))</f>
        <v/>
      </c>
      <c r="P103" s="52" t="str">
        <f aca="false">IF(K103="","",VLOOKUP(K103,Matrix!$A$23:$B$28,2,FALSE()))</f>
        <v/>
      </c>
      <c r="Q103" s="52" t="str">
        <f aca="false">IF(L103="","",VLOOKUP(L103,Matrix!$A$33:$B$38,2,FALSE()))</f>
        <v/>
      </c>
      <c r="R103" s="52" t="str">
        <f aca="false">IF(M103="","",VLOOKUP(M103,Matrix!$A$42:$B$47,2,FALSE()))</f>
        <v/>
      </c>
      <c r="S103" s="52" t="str">
        <f aca="false">IF(N103="","",VLOOKUP(N103,Matrix!$A$50:$B$55,2,FALSE()))</f>
        <v/>
      </c>
    </row>
    <row r="104" customFormat="false" ht="15" hidden="false" customHeight="false" outlineLevel="0" collapsed="false">
      <c r="B104" s="40" t="n">
        <v>91</v>
      </c>
      <c r="C104" s="73" t="str">
        <f aca="false">IF('Step 1'!C104="","",'Step 1'!C104)</f>
        <v/>
      </c>
      <c r="D104" s="73"/>
      <c r="E104" s="73"/>
      <c r="F104" s="73"/>
      <c r="G104" s="73"/>
      <c r="H104" s="74" t="str">
        <f aca="false">IF('Step 1'!$H$10=0,"",IF(SUM('Step 1'!H104:I104)=0,"",SUM('Step 1'!H104:I104)/'Step 1'!$H$10))</f>
        <v/>
      </c>
      <c r="I104" s="75" t="str">
        <f aca="false">IF('Step 1'!$J$10=0,"",IF(SUM('Step 1'!J104:K104)=0,"",SUM('Step 1'!J104:K104)/'Step 1'!$J$10))</f>
        <v/>
      </c>
      <c r="J104" s="76"/>
      <c r="K104" s="77"/>
      <c r="L104" s="77"/>
      <c r="M104" s="77"/>
      <c r="N104" s="78"/>
      <c r="O104" s="52" t="str">
        <f aca="false">IF(J104="","",VLOOKUP(J104,Matrix!$A$13:$B$18,2,FALSE()))</f>
        <v/>
      </c>
      <c r="P104" s="52" t="str">
        <f aca="false">IF(K104="","",VLOOKUP(K104,Matrix!$A$23:$B$28,2,FALSE()))</f>
        <v/>
      </c>
      <c r="Q104" s="52" t="str">
        <f aca="false">IF(L104="","",VLOOKUP(L104,Matrix!$A$33:$B$38,2,FALSE()))</f>
        <v/>
      </c>
      <c r="R104" s="52" t="str">
        <f aca="false">IF(M104="","",VLOOKUP(M104,Matrix!$A$42:$B$47,2,FALSE()))</f>
        <v/>
      </c>
      <c r="S104" s="52" t="str">
        <f aca="false">IF(N104="","",VLOOKUP(N104,Matrix!$A$50:$B$55,2,FALSE()))</f>
        <v/>
      </c>
    </row>
    <row r="105" customFormat="false" ht="15" hidden="false" customHeight="false" outlineLevel="0" collapsed="false">
      <c r="B105" s="40" t="n">
        <v>92</v>
      </c>
      <c r="C105" s="73" t="str">
        <f aca="false">IF('Step 1'!C105="","",'Step 1'!C105)</f>
        <v/>
      </c>
      <c r="D105" s="73"/>
      <c r="E105" s="73"/>
      <c r="F105" s="73"/>
      <c r="G105" s="73"/>
      <c r="H105" s="74" t="str">
        <f aca="false">IF('Step 1'!$H$10=0,"",IF(SUM('Step 1'!H105:I105)=0,"",SUM('Step 1'!H105:I105)/'Step 1'!$H$10))</f>
        <v/>
      </c>
      <c r="I105" s="75" t="str">
        <f aca="false">IF('Step 1'!$J$10=0,"",IF(SUM('Step 1'!J105:K105)=0,"",SUM('Step 1'!J105:K105)/'Step 1'!$J$10))</f>
        <v/>
      </c>
      <c r="J105" s="76"/>
      <c r="K105" s="77"/>
      <c r="L105" s="77"/>
      <c r="M105" s="77"/>
      <c r="N105" s="78"/>
      <c r="O105" s="52" t="str">
        <f aca="false">IF(J105="","",VLOOKUP(J105,Matrix!$A$13:$B$18,2,FALSE()))</f>
        <v/>
      </c>
      <c r="P105" s="52" t="str">
        <f aca="false">IF(K105="","",VLOOKUP(K105,Matrix!$A$23:$B$28,2,FALSE()))</f>
        <v/>
      </c>
      <c r="Q105" s="52" t="str">
        <f aca="false">IF(L105="","",VLOOKUP(L105,Matrix!$A$33:$B$38,2,FALSE()))</f>
        <v/>
      </c>
      <c r="R105" s="52" t="str">
        <f aca="false">IF(M105="","",VLOOKUP(M105,Matrix!$A$42:$B$47,2,FALSE()))</f>
        <v/>
      </c>
      <c r="S105" s="52" t="str">
        <f aca="false">IF(N105="","",VLOOKUP(N105,Matrix!$A$50:$B$55,2,FALSE()))</f>
        <v/>
      </c>
    </row>
    <row r="106" customFormat="false" ht="15" hidden="false" customHeight="false" outlineLevel="0" collapsed="false">
      <c r="B106" s="40" t="n">
        <v>93</v>
      </c>
      <c r="C106" s="73" t="str">
        <f aca="false">IF('Step 1'!C106="","",'Step 1'!C106)</f>
        <v/>
      </c>
      <c r="D106" s="73"/>
      <c r="E106" s="73"/>
      <c r="F106" s="73"/>
      <c r="G106" s="73"/>
      <c r="H106" s="74" t="str">
        <f aca="false">IF('Step 1'!$H$10=0,"",IF(SUM('Step 1'!H106:I106)=0,"",SUM('Step 1'!H106:I106)/'Step 1'!$H$10))</f>
        <v/>
      </c>
      <c r="I106" s="75" t="str">
        <f aca="false">IF('Step 1'!$J$10=0,"",IF(SUM('Step 1'!J106:K106)=0,"",SUM('Step 1'!J106:K106)/'Step 1'!$J$10))</f>
        <v/>
      </c>
      <c r="J106" s="76"/>
      <c r="K106" s="77"/>
      <c r="L106" s="77"/>
      <c r="M106" s="77"/>
      <c r="N106" s="78"/>
      <c r="O106" s="52" t="str">
        <f aca="false">IF(J106="","",VLOOKUP(J106,Matrix!$A$13:$B$18,2,FALSE()))</f>
        <v/>
      </c>
      <c r="P106" s="52" t="str">
        <f aca="false">IF(K106="","",VLOOKUP(K106,Matrix!$A$23:$B$28,2,FALSE()))</f>
        <v/>
      </c>
      <c r="Q106" s="52" t="str">
        <f aca="false">IF(L106="","",VLOOKUP(L106,Matrix!$A$33:$B$38,2,FALSE()))</f>
        <v/>
      </c>
      <c r="R106" s="52" t="str">
        <f aca="false">IF(M106="","",VLOOKUP(M106,Matrix!$A$42:$B$47,2,FALSE()))</f>
        <v/>
      </c>
      <c r="S106" s="52" t="str">
        <f aca="false">IF(N106="","",VLOOKUP(N106,Matrix!$A$50:$B$55,2,FALSE()))</f>
        <v/>
      </c>
    </row>
    <row r="107" customFormat="false" ht="15" hidden="false" customHeight="false" outlineLevel="0" collapsed="false">
      <c r="B107" s="40" t="n">
        <v>94</v>
      </c>
      <c r="C107" s="73" t="str">
        <f aca="false">IF('Step 1'!C107="","",'Step 1'!C107)</f>
        <v/>
      </c>
      <c r="D107" s="73"/>
      <c r="E107" s="73"/>
      <c r="F107" s="73"/>
      <c r="G107" s="73"/>
      <c r="H107" s="74" t="str">
        <f aca="false">IF('Step 1'!$H$10=0,"",IF(SUM('Step 1'!H107:I107)=0,"",SUM('Step 1'!H107:I107)/'Step 1'!$H$10))</f>
        <v/>
      </c>
      <c r="I107" s="75" t="str">
        <f aca="false">IF('Step 1'!$J$10=0,"",IF(SUM('Step 1'!J107:K107)=0,"",SUM('Step 1'!J107:K107)/'Step 1'!$J$10))</f>
        <v/>
      </c>
      <c r="J107" s="76"/>
      <c r="K107" s="77"/>
      <c r="L107" s="77"/>
      <c r="M107" s="77"/>
      <c r="N107" s="78"/>
      <c r="O107" s="52" t="str">
        <f aca="false">IF(J107="","",VLOOKUP(J107,Matrix!$A$13:$B$18,2,FALSE()))</f>
        <v/>
      </c>
      <c r="P107" s="52" t="str">
        <f aca="false">IF(K107="","",VLOOKUP(K107,Matrix!$A$23:$B$28,2,FALSE()))</f>
        <v/>
      </c>
      <c r="Q107" s="52" t="str">
        <f aca="false">IF(L107="","",VLOOKUP(L107,Matrix!$A$33:$B$38,2,FALSE()))</f>
        <v/>
      </c>
      <c r="R107" s="52" t="str">
        <f aca="false">IF(M107="","",VLOOKUP(M107,Matrix!$A$42:$B$47,2,FALSE()))</f>
        <v/>
      </c>
      <c r="S107" s="52" t="str">
        <f aca="false">IF(N107="","",VLOOKUP(N107,Matrix!$A$50:$B$55,2,FALSE()))</f>
        <v/>
      </c>
    </row>
    <row r="108" customFormat="false" ht="15" hidden="false" customHeight="false" outlineLevel="0" collapsed="false">
      <c r="B108" s="40" t="n">
        <v>95</v>
      </c>
      <c r="C108" s="73" t="str">
        <f aca="false">IF('Step 1'!C108="","",'Step 1'!C108)</f>
        <v/>
      </c>
      <c r="D108" s="73"/>
      <c r="E108" s="73"/>
      <c r="F108" s="73"/>
      <c r="G108" s="73"/>
      <c r="H108" s="74" t="str">
        <f aca="false">IF('Step 1'!$H$10=0,"",IF(SUM('Step 1'!H108:I108)=0,"",SUM('Step 1'!H108:I108)/'Step 1'!$H$10))</f>
        <v/>
      </c>
      <c r="I108" s="75" t="str">
        <f aca="false">IF('Step 1'!$J$10=0,"",IF(SUM('Step 1'!J108:K108)=0,"",SUM('Step 1'!J108:K108)/'Step 1'!$J$10))</f>
        <v/>
      </c>
      <c r="J108" s="76"/>
      <c r="K108" s="77"/>
      <c r="L108" s="77"/>
      <c r="M108" s="77"/>
      <c r="N108" s="78"/>
      <c r="O108" s="52" t="str">
        <f aca="false">IF(J108="","",VLOOKUP(J108,Matrix!$A$13:$B$18,2,FALSE()))</f>
        <v/>
      </c>
      <c r="P108" s="52" t="str">
        <f aca="false">IF(K108="","",VLOOKUP(K108,Matrix!$A$23:$B$28,2,FALSE()))</f>
        <v/>
      </c>
      <c r="Q108" s="52" t="str">
        <f aca="false">IF(L108="","",VLOOKUP(L108,Matrix!$A$33:$B$38,2,FALSE()))</f>
        <v/>
      </c>
      <c r="R108" s="52" t="str">
        <f aca="false">IF(M108="","",VLOOKUP(M108,Matrix!$A$42:$B$47,2,FALSE()))</f>
        <v/>
      </c>
      <c r="S108" s="52" t="str">
        <f aca="false">IF(N108="","",VLOOKUP(N108,Matrix!$A$50:$B$55,2,FALSE()))</f>
        <v/>
      </c>
    </row>
    <row r="109" customFormat="false" ht="15" hidden="false" customHeight="false" outlineLevel="0" collapsed="false">
      <c r="B109" s="40" t="n">
        <v>96</v>
      </c>
      <c r="C109" s="73" t="str">
        <f aca="false">IF('Step 1'!C109="","",'Step 1'!C109)</f>
        <v/>
      </c>
      <c r="D109" s="73"/>
      <c r="E109" s="73"/>
      <c r="F109" s="73"/>
      <c r="G109" s="73"/>
      <c r="H109" s="74" t="str">
        <f aca="false">IF('Step 1'!$H$10=0,"",IF(SUM('Step 1'!H109:I109)=0,"",SUM('Step 1'!H109:I109)/'Step 1'!$H$10))</f>
        <v/>
      </c>
      <c r="I109" s="75" t="str">
        <f aca="false">IF('Step 1'!$J$10=0,"",IF(SUM('Step 1'!J109:K109)=0,"",SUM('Step 1'!J109:K109)/'Step 1'!$J$10))</f>
        <v/>
      </c>
      <c r="J109" s="76"/>
      <c r="K109" s="77"/>
      <c r="L109" s="77"/>
      <c r="M109" s="77"/>
      <c r="N109" s="78"/>
      <c r="O109" s="52" t="str">
        <f aca="false">IF(J109="","",VLOOKUP(J109,Matrix!$A$13:$B$18,2,FALSE()))</f>
        <v/>
      </c>
      <c r="P109" s="52" t="str">
        <f aca="false">IF(K109="","",VLOOKUP(K109,Matrix!$A$23:$B$28,2,FALSE()))</f>
        <v/>
      </c>
      <c r="Q109" s="52" t="str">
        <f aca="false">IF(L109="","",VLOOKUP(L109,Matrix!$A$33:$B$38,2,FALSE()))</f>
        <v/>
      </c>
      <c r="R109" s="52" t="str">
        <f aca="false">IF(M109="","",VLOOKUP(M109,Matrix!$A$42:$B$47,2,FALSE()))</f>
        <v/>
      </c>
      <c r="S109" s="52" t="str">
        <f aca="false">IF(N109="","",VLOOKUP(N109,Matrix!$A$50:$B$55,2,FALSE()))</f>
        <v/>
      </c>
    </row>
    <row r="110" customFormat="false" ht="15" hidden="false" customHeight="false" outlineLevel="0" collapsed="false">
      <c r="B110" s="40" t="n">
        <v>97</v>
      </c>
      <c r="C110" s="73" t="str">
        <f aca="false">IF('Step 1'!C110="","",'Step 1'!C110)</f>
        <v/>
      </c>
      <c r="D110" s="73"/>
      <c r="E110" s="73"/>
      <c r="F110" s="73"/>
      <c r="G110" s="73"/>
      <c r="H110" s="74" t="str">
        <f aca="false">IF('Step 1'!$H$10=0,"",IF(SUM('Step 1'!H110:I110)=0,"",SUM('Step 1'!H110:I110)/'Step 1'!$H$10))</f>
        <v/>
      </c>
      <c r="I110" s="75" t="str">
        <f aca="false">IF('Step 1'!$J$10=0,"",IF(SUM('Step 1'!J110:K110)=0,"",SUM('Step 1'!J110:K110)/'Step 1'!$J$10))</f>
        <v/>
      </c>
      <c r="J110" s="76"/>
      <c r="K110" s="77"/>
      <c r="L110" s="77"/>
      <c r="M110" s="77"/>
      <c r="N110" s="78"/>
      <c r="O110" s="52" t="str">
        <f aca="false">IF(J110="","",VLOOKUP(J110,Matrix!$A$13:$B$18,2,FALSE()))</f>
        <v/>
      </c>
      <c r="P110" s="52" t="str">
        <f aca="false">IF(K110="","",VLOOKUP(K110,Matrix!$A$23:$B$28,2,FALSE()))</f>
        <v/>
      </c>
      <c r="Q110" s="52" t="str">
        <f aca="false">IF(L110="","",VLOOKUP(L110,Matrix!$A$33:$B$38,2,FALSE()))</f>
        <v/>
      </c>
      <c r="R110" s="52" t="str">
        <f aca="false">IF(M110="","",VLOOKUP(M110,Matrix!$A$42:$B$47,2,FALSE()))</f>
        <v/>
      </c>
      <c r="S110" s="52" t="str">
        <f aca="false">IF(N110="","",VLOOKUP(N110,Matrix!$A$50:$B$55,2,FALSE()))</f>
        <v/>
      </c>
    </row>
    <row r="111" customFormat="false" ht="15" hidden="false" customHeight="false" outlineLevel="0" collapsed="false">
      <c r="B111" s="40" t="n">
        <v>98</v>
      </c>
      <c r="C111" s="73" t="str">
        <f aca="false">IF('Step 1'!C111="","",'Step 1'!C111)</f>
        <v/>
      </c>
      <c r="D111" s="73"/>
      <c r="E111" s="73"/>
      <c r="F111" s="73"/>
      <c r="G111" s="73"/>
      <c r="H111" s="74" t="str">
        <f aca="false">IF('Step 1'!$H$10=0,"",IF(SUM('Step 1'!H111:I111)=0,"",SUM('Step 1'!H111:I111)/'Step 1'!$H$10))</f>
        <v/>
      </c>
      <c r="I111" s="75" t="str">
        <f aca="false">IF('Step 1'!$J$10=0,"",IF(SUM('Step 1'!J111:K111)=0,"",SUM('Step 1'!J111:K111)/'Step 1'!$J$10))</f>
        <v/>
      </c>
      <c r="J111" s="76"/>
      <c r="K111" s="77"/>
      <c r="L111" s="77"/>
      <c r="M111" s="77"/>
      <c r="N111" s="78"/>
      <c r="O111" s="52" t="str">
        <f aca="false">IF(J111="","",VLOOKUP(J111,Matrix!$A$13:$B$18,2,FALSE()))</f>
        <v/>
      </c>
      <c r="P111" s="52" t="str">
        <f aca="false">IF(K111="","",VLOOKUP(K111,Matrix!$A$23:$B$28,2,FALSE()))</f>
        <v/>
      </c>
      <c r="Q111" s="52" t="str">
        <f aca="false">IF(L111="","",VLOOKUP(L111,Matrix!$A$33:$B$38,2,FALSE()))</f>
        <v/>
      </c>
      <c r="R111" s="52" t="str">
        <f aca="false">IF(M111="","",VLOOKUP(M111,Matrix!$A$42:$B$47,2,FALSE()))</f>
        <v/>
      </c>
      <c r="S111" s="52" t="str">
        <f aca="false">IF(N111="","",VLOOKUP(N111,Matrix!$A$50:$B$55,2,FALSE()))</f>
        <v/>
      </c>
    </row>
    <row r="112" customFormat="false" ht="15" hidden="false" customHeight="false" outlineLevel="0" collapsed="false">
      <c r="B112" s="40" t="n">
        <v>99</v>
      </c>
      <c r="C112" s="73" t="str">
        <f aca="false">IF('Step 1'!C112="","",'Step 1'!C112)</f>
        <v/>
      </c>
      <c r="D112" s="73"/>
      <c r="E112" s="73"/>
      <c r="F112" s="73"/>
      <c r="G112" s="73"/>
      <c r="H112" s="74" t="str">
        <f aca="false">IF('Step 1'!$H$10=0,"",IF(SUM('Step 1'!H112:I112)=0,"",SUM('Step 1'!H112:I112)/'Step 1'!$H$10))</f>
        <v/>
      </c>
      <c r="I112" s="75" t="str">
        <f aca="false">IF('Step 1'!$J$10=0,"",IF(SUM('Step 1'!J112:K112)=0,"",SUM('Step 1'!J112:K112)/'Step 1'!$J$10))</f>
        <v/>
      </c>
      <c r="J112" s="76"/>
      <c r="K112" s="77"/>
      <c r="L112" s="77"/>
      <c r="M112" s="77"/>
      <c r="N112" s="78"/>
      <c r="O112" s="52" t="str">
        <f aca="false">IF(J112="","",VLOOKUP(J112,Matrix!$A$13:$B$18,2,FALSE()))</f>
        <v/>
      </c>
      <c r="P112" s="52" t="str">
        <f aca="false">IF(K112="","",VLOOKUP(K112,Matrix!$A$23:$B$28,2,FALSE()))</f>
        <v/>
      </c>
      <c r="Q112" s="52" t="str">
        <f aca="false">IF(L112="","",VLOOKUP(L112,Matrix!$A$33:$B$38,2,FALSE()))</f>
        <v/>
      </c>
      <c r="R112" s="52" t="str">
        <f aca="false">IF(M112="","",VLOOKUP(M112,Matrix!$A$42:$B$47,2,FALSE()))</f>
        <v/>
      </c>
      <c r="S112" s="52" t="str">
        <f aca="false">IF(N112="","",VLOOKUP(N112,Matrix!$A$50:$B$55,2,FALSE()))</f>
        <v/>
      </c>
    </row>
    <row r="113" customFormat="false" ht="15.75" hidden="false" customHeight="false" outlineLevel="0" collapsed="false">
      <c r="B113" s="46" t="n">
        <v>100</v>
      </c>
      <c r="C113" s="79" t="str">
        <f aca="false">IF('Step 1'!C113="","",'Step 1'!C113)</f>
        <v/>
      </c>
      <c r="D113" s="79"/>
      <c r="E113" s="79"/>
      <c r="F113" s="79"/>
      <c r="G113" s="79"/>
      <c r="H113" s="80" t="str">
        <f aca="false">IF('Step 1'!$H$10=0,"",IF(SUM('Step 1'!H113:I113)=0,"",SUM('Step 1'!H113:I113)/'Step 1'!$H$10))</f>
        <v/>
      </c>
      <c r="I113" s="81" t="str">
        <f aca="false">IF('Step 1'!$J$10=0,"",IF(SUM('Step 1'!J113:K113)=0,"",SUM('Step 1'!J113:K113)/'Step 1'!$J$10))</f>
        <v/>
      </c>
      <c r="J113" s="82"/>
      <c r="K113" s="83"/>
      <c r="L113" s="83"/>
      <c r="M113" s="83"/>
      <c r="N113" s="84"/>
      <c r="O113" s="52" t="str">
        <f aca="false">IF(J113="","",VLOOKUP(J113,Matrix!$A$13:$B$18,2,FALSE()))</f>
        <v/>
      </c>
      <c r="P113" s="52" t="str">
        <f aca="false">IF(K113="","",VLOOKUP(K113,Matrix!$A$23:$B$28,2,FALSE()))</f>
        <v/>
      </c>
      <c r="Q113" s="52" t="str">
        <f aca="false">IF(L113="","",VLOOKUP(L113,Matrix!$A$33:$B$38,2,FALSE()))</f>
        <v/>
      </c>
      <c r="R113" s="52" t="str">
        <f aca="false">IF(M113="","",VLOOKUP(M113,Matrix!$A$42:$B$47,2,FALSE()))</f>
        <v/>
      </c>
      <c r="S113" s="52" t="str">
        <f aca="false">IF(N113="","",VLOOKUP(N113,Matrix!$A$50:$B$55,2,FALSE()))</f>
        <v/>
      </c>
    </row>
    <row r="114" customFormat="false" ht="15" hidden="false" customHeight="false" outlineLevel="0" collapsed="false">
      <c r="C114" s="30"/>
      <c r="D114" s="30"/>
      <c r="E114" s="30"/>
      <c r="F114" s="30"/>
      <c r="G114" s="30"/>
      <c r="H114" s="51"/>
      <c r="I114" s="30"/>
      <c r="J114" s="51"/>
      <c r="K114" s="30"/>
      <c r="L114" s="51"/>
      <c r="M114" s="30"/>
      <c r="N114" s="30"/>
    </row>
  </sheetData>
  <sheetProtection sheet="true" objects="true" scenarios="true"/>
  <mergeCells count="106">
    <mergeCell ref="E2:N6"/>
    <mergeCell ref="H12:I12"/>
    <mergeCell ref="J12:J13"/>
    <mergeCell ref="K12:K13"/>
    <mergeCell ref="L12:L13"/>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dataValidations count="2">
    <dataValidation allowBlank="true" errorStyle="stop" operator="between" prompt="(insert text here)" showDropDown="false" showErrorMessage="true" showInputMessage="false" sqref="M13:N13" type="none">
      <formula1>0</formula1>
      <formula2>0</formula2>
    </dataValidation>
    <dataValidation allowBlank="true" errorStyle="stop" operator="between" showDropDown="false" showErrorMessage="true" showInputMessage="false" sqref="J14:N113" type="list">
      <formula1>Efficiency</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6" activeCellId="0" sqref="C6"/>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11.28"/>
    <col collapsed="false" customWidth="true" hidden="false" outlineLevel="0" max="6" min="6" style="16" width="2.99"/>
    <col collapsed="false" customWidth="true" hidden="false" outlineLevel="0" max="7" min="7" style="16" width="11.28"/>
    <col collapsed="false" customWidth="true" hidden="false" outlineLevel="0" max="9" min="8" style="16" width="14.14"/>
    <col collapsed="false" customWidth="true" hidden="false" outlineLevel="0" max="11" min="10" style="16" width="15.28"/>
    <col collapsed="false" customWidth="true" hidden="false" outlineLevel="0" max="20" min="12" style="16" width="11.42"/>
    <col collapsed="false" customWidth="false" hidden="false" outlineLevel="0" max="257" min="21" style="16" width="8.85"/>
  </cols>
  <sheetData>
    <row r="1" customFormat="false" ht="15" hidden="false" customHeight="true" outlineLevel="0" collapsed="false">
      <c r="A1" s="18"/>
      <c r="C1" s="4"/>
    </row>
    <row r="2" customFormat="false" ht="18" hidden="false" customHeight="true" outlineLevel="0" collapsed="false">
      <c r="C2" s="8" t="s">
        <v>0</v>
      </c>
      <c r="E2" s="19" t="s">
        <v>47</v>
      </c>
      <c r="F2" s="19"/>
      <c r="G2" s="19"/>
      <c r="H2" s="19"/>
      <c r="I2" s="19"/>
      <c r="J2" s="19"/>
      <c r="K2" s="19"/>
      <c r="L2" s="19"/>
      <c r="M2" s="19"/>
    </row>
    <row r="3" customFormat="false" ht="18" hidden="false" customHeight="true" outlineLevel="0" collapsed="false">
      <c r="C3" s="8" t="s">
        <v>3</v>
      </c>
      <c r="E3" s="19"/>
      <c r="F3" s="19"/>
      <c r="G3" s="19"/>
      <c r="H3" s="19"/>
      <c r="I3" s="19"/>
      <c r="J3" s="19"/>
      <c r="K3" s="19"/>
      <c r="L3" s="19"/>
      <c r="M3" s="19"/>
    </row>
    <row r="4" customFormat="false" ht="18" hidden="false" customHeight="true" outlineLevel="0" collapsed="false">
      <c r="C4" s="8" t="s">
        <v>5</v>
      </c>
      <c r="E4" s="19"/>
      <c r="F4" s="19"/>
      <c r="G4" s="19"/>
      <c r="H4" s="19"/>
      <c r="I4" s="19"/>
      <c r="J4" s="19"/>
      <c r="K4" s="19"/>
      <c r="L4" s="19"/>
      <c r="M4" s="19"/>
    </row>
    <row r="5" customFormat="false" ht="18" hidden="false" customHeight="true" outlineLevel="0" collapsed="false">
      <c r="C5" s="5" t="s">
        <v>8</v>
      </c>
      <c r="E5" s="53" t="s">
        <v>48</v>
      </c>
      <c r="F5" s="54" t="s">
        <v>49</v>
      </c>
      <c r="G5" s="54"/>
      <c r="H5" s="55"/>
      <c r="I5" s="55"/>
      <c r="J5" s="55"/>
      <c r="K5" s="55"/>
      <c r="L5" s="55"/>
      <c r="M5" s="55"/>
      <c r="N5" s="55"/>
    </row>
    <row r="6" customFormat="false" ht="18" hidden="false" customHeight="true" outlineLevel="0" collapsed="false">
      <c r="C6" s="8" t="s">
        <v>10</v>
      </c>
      <c r="E6" s="53" t="s">
        <v>50</v>
      </c>
      <c r="F6" s="54" t="s">
        <v>51</v>
      </c>
      <c r="G6" s="54"/>
      <c r="H6" s="55"/>
      <c r="I6" s="55"/>
      <c r="J6" s="55"/>
      <c r="K6" s="55"/>
      <c r="L6" s="55"/>
      <c r="M6" s="55"/>
      <c r="N6" s="55"/>
    </row>
    <row r="7" customFormat="false" ht="18" hidden="false" customHeight="true" outlineLevel="0" collapsed="false">
      <c r="C7" s="8" t="s">
        <v>12</v>
      </c>
      <c r="E7" s="53" t="s">
        <v>34</v>
      </c>
      <c r="F7" s="54" t="s">
        <v>52</v>
      </c>
      <c r="G7" s="54"/>
      <c r="H7" s="55"/>
      <c r="I7" s="55"/>
      <c r="J7" s="55"/>
      <c r="K7" s="55"/>
      <c r="L7" s="55"/>
      <c r="M7" s="55"/>
      <c r="N7" s="55"/>
    </row>
    <row r="8" customFormat="false" ht="18" hidden="false" customHeight="true" outlineLevel="0" collapsed="false">
      <c r="C8" s="8" t="s">
        <v>14</v>
      </c>
      <c r="E8" s="53" t="s">
        <v>53</v>
      </c>
      <c r="F8" s="85" t="s">
        <v>54</v>
      </c>
      <c r="G8" s="85"/>
      <c r="H8" s="85"/>
      <c r="I8" s="85"/>
      <c r="J8" s="85"/>
      <c r="K8" s="85"/>
      <c r="L8" s="85"/>
      <c r="M8" s="85"/>
      <c r="N8" s="85"/>
    </row>
    <row r="9" customFormat="false" ht="18" hidden="false" customHeight="true" outlineLevel="0" collapsed="false">
      <c r="C9" s="8" t="s">
        <v>16</v>
      </c>
      <c r="E9" s="53"/>
      <c r="F9" s="85"/>
      <c r="G9" s="85"/>
      <c r="H9" s="85"/>
      <c r="I9" s="85"/>
      <c r="J9" s="85"/>
      <c r="K9" s="85"/>
      <c r="L9" s="85"/>
      <c r="M9" s="85"/>
      <c r="N9" s="85"/>
    </row>
    <row r="10" customFormat="false" ht="18" hidden="false" customHeight="true" outlineLevel="0" collapsed="false">
      <c r="C10" s="8" t="s">
        <v>17</v>
      </c>
      <c r="E10" s="53" t="s">
        <v>55</v>
      </c>
      <c r="F10" s="85" t="s">
        <v>56</v>
      </c>
      <c r="G10" s="85"/>
      <c r="H10" s="85"/>
      <c r="I10" s="85"/>
      <c r="J10" s="85"/>
      <c r="K10" s="85"/>
      <c r="L10" s="85"/>
      <c r="M10" s="85"/>
      <c r="N10" s="85"/>
    </row>
    <row r="11" customFormat="false" ht="18" hidden="false" customHeight="true" outlineLevel="0" collapsed="false">
      <c r="C11" s="8" t="s">
        <v>19</v>
      </c>
      <c r="E11" s="53"/>
      <c r="F11" s="85"/>
      <c r="G11" s="85"/>
      <c r="H11" s="85"/>
      <c r="I11" s="85"/>
      <c r="J11" s="85"/>
      <c r="K11" s="85"/>
      <c r="L11" s="85"/>
      <c r="M11" s="85"/>
      <c r="N11" s="85"/>
    </row>
    <row r="12" customFormat="false" ht="18" hidden="false" customHeight="true" outlineLevel="0" collapsed="false">
      <c r="C12" s="64"/>
      <c r="H12" s="65" t="s">
        <v>57</v>
      </c>
      <c r="I12" s="65" t="s">
        <v>58</v>
      </c>
      <c r="J12" s="32" t="s">
        <v>44</v>
      </c>
      <c r="K12" s="86" t="s">
        <v>44</v>
      </c>
      <c r="L12" s="29"/>
      <c r="M12" s="58"/>
    </row>
    <row r="13" customFormat="false" ht="15.75" hidden="false" customHeight="false" outlineLevel="0" collapsed="false">
      <c r="B13" s="31" t="s">
        <v>26</v>
      </c>
      <c r="C13" s="32" t="s">
        <v>3</v>
      </c>
      <c r="D13" s="32"/>
      <c r="E13" s="32"/>
      <c r="F13" s="32"/>
      <c r="G13" s="32"/>
      <c r="H13" s="65"/>
      <c r="I13" s="65"/>
      <c r="J13" s="68" t="s">
        <v>46</v>
      </c>
      <c r="K13" s="68" t="s">
        <v>46</v>
      </c>
    </row>
    <row r="14" customFormat="false" ht="15" hidden="false" customHeight="false" outlineLevel="0" collapsed="false">
      <c r="B14" s="35" t="n">
        <v>1</v>
      </c>
      <c r="C14" s="69" t="str">
        <f aca="false">IF('Step 1'!C14="","",'Step 1'!C14)</f>
        <v/>
      </c>
      <c r="D14" s="69"/>
      <c r="E14" s="69"/>
      <c r="F14" s="69"/>
      <c r="G14" s="69"/>
      <c r="H14" s="72"/>
      <c r="I14" s="72"/>
      <c r="J14" s="72"/>
      <c r="K14" s="72"/>
      <c r="L14" s="87" t="str">
        <f aca="false">IF(H14="","",VLOOKUP(H14,Matrix!$A$60:$D$65,2,FALSE()))</f>
        <v/>
      </c>
      <c r="M14" s="87" t="str">
        <f aca="false">IF(I14="","",VLOOKUP(I14,Matrix!$A$60:$D$65,2,FALSE()))</f>
        <v/>
      </c>
      <c r="N14" s="87" t="str">
        <f aca="false">IF(J14="","",VLOOKUP(J14,Matrix!$A$60:$D$65,2,FALSE()))</f>
        <v/>
      </c>
      <c r="O14" s="87" t="str">
        <f aca="false">IF(K14="","",VLOOKUP(K14,Matrix!$A$60:$D$65,2,FALSE()))</f>
        <v/>
      </c>
    </row>
    <row r="15" customFormat="false" ht="15" hidden="false" customHeight="false" outlineLevel="0" collapsed="false">
      <c r="B15" s="40" t="n">
        <v>2</v>
      </c>
      <c r="C15" s="73" t="str">
        <f aca="false">IF('Step 1'!C15="","",'Step 1'!C15)</f>
        <v/>
      </c>
      <c r="D15" s="73"/>
      <c r="E15" s="73"/>
      <c r="F15" s="73"/>
      <c r="G15" s="73"/>
      <c r="H15" s="72"/>
      <c r="I15" s="72"/>
      <c r="J15" s="72"/>
      <c r="K15" s="72"/>
      <c r="L15" s="87" t="str">
        <f aca="false">IF(H15="","",VLOOKUP(H15,Matrix!$A$60:$D$65,2,FALSE()))</f>
        <v/>
      </c>
      <c r="M15" s="87" t="str">
        <f aca="false">IF(I15="","",VLOOKUP(I15,Matrix!$A$60:$D$65,2,FALSE()))</f>
        <v/>
      </c>
      <c r="N15" s="87" t="str">
        <f aca="false">IF(J15="","",VLOOKUP(J15,Matrix!$A$60:$D$65,2,FALSE()))</f>
        <v/>
      </c>
      <c r="O15" s="87" t="str">
        <f aca="false">IF(K15="","",VLOOKUP(K15,Matrix!$A$60:$D$65,2,FALSE()))</f>
        <v/>
      </c>
    </row>
    <row r="16" customFormat="false" ht="15" hidden="false" customHeight="false" outlineLevel="0" collapsed="false">
      <c r="B16" s="40" t="n">
        <v>3</v>
      </c>
      <c r="C16" s="73" t="str">
        <f aca="false">IF('Step 1'!C16="","",'Step 1'!C16)</f>
        <v/>
      </c>
      <c r="D16" s="73"/>
      <c r="E16" s="73"/>
      <c r="F16" s="73"/>
      <c r="G16" s="73"/>
      <c r="H16" s="72"/>
      <c r="I16" s="72"/>
      <c r="J16" s="72"/>
      <c r="K16" s="72"/>
      <c r="L16" s="87" t="str">
        <f aca="false">IF(H16="","",VLOOKUP(H16,Matrix!$A$60:$D$65,2,FALSE()))</f>
        <v/>
      </c>
      <c r="M16" s="87" t="str">
        <f aca="false">IF(I16="","",VLOOKUP(I16,Matrix!$A$60:$D$65,2,FALSE()))</f>
        <v/>
      </c>
      <c r="N16" s="87" t="str">
        <f aca="false">IF(J16="","",VLOOKUP(J16,Matrix!$A$60:$D$65,2,FALSE()))</f>
        <v/>
      </c>
      <c r="O16" s="87" t="str">
        <f aca="false">IF(K16="","",VLOOKUP(K16,Matrix!$A$60:$D$65,2,FALSE()))</f>
        <v/>
      </c>
    </row>
    <row r="17" customFormat="false" ht="15" hidden="false" customHeight="false" outlineLevel="0" collapsed="false">
      <c r="B17" s="40" t="n">
        <v>4</v>
      </c>
      <c r="C17" s="73" t="str">
        <f aca="false">IF('Step 1'!C17="","",'Step 1'!C17)</f>
        <v/>
      </c>
      <c r="D17" s="73"/>
      <c r="E17" s="73"/>
      <c r="F17" s="73"/>
      <c r="G17" s="73"/>
      <c r="H17" s="76"/>
      <c r="I17" s="76"/>
      <c r="J17" s="76"/>
      <c r="K17" s="76"/>
      <c r="L17" s="87" t="str">
        <f aca="false">IF(H17="","",VLOOKUP(H17,Matrix!$A$60:$D$65,2,FALSE()))</f>
        <v/>
      </c>
      <c r="M17" s="87" t="str">
        <f aca="false">IF(I17="","",VLOOKUP(I17,Matrix!$A$60:$D$65,2,FALSE()))</f>
        <v/>
      </c>
      <c r="N17" s="87" t="str">
        <f aca="false">IF(J17="","",VLOOKUP(J17,Matrix!$A$60:$D$65,2,FALSE()))</f>
        <v/>
      </c>
      <c r="O17" s="87" t="str">
        <f aca="false">IF(K17="","",VLOOKUP(K17,Matrix!$A$60:$D$65,2,FALSE()))</f>
        <v/>
      </c>
    </row>
    <row r="18" customFormat="false" ht="15" hidden="false" customHeight="false" outlineLevel="0" collapsed="false">
      <c r="B18" s="40" t="n">
        <v>5</v>
      </c>
      <c r="C18" s="73" t="str">
        <f aca="false">IF('Step 1'!C18="","",'Step 1'!C18)</f>
        <v/>
      </c>
      <c r="D18" s="73"/>
      <c r="E18" s="73"/>
      <c r="F18" s="73"/>
      <c r="G18" s="73"/>
      <c r="H18" s="76"/>
      <c r="I18" s="76"/>
      <c r="J18" s="76"/>
      <c r="K18" s="76"/>
      <c r="L18" s="87" t="str">
        <f aca="false">IF(H18="","",VLOOKUP(H18,Matrix!$A$60:$D$65,2,FALSE()))</f>
        <v/>
      </c>
      <c r="M18" s="87" t="str">
        <f aca="false">IF(I18="","",VLOOKUP(I18,Matrix!$A$60:$D$65,2,FALSE()))</f>
        <v/>
      </c>
      <c r="N18" s="87" t="str">
        <f aca="false">IF(J18="","",VLOOKUP(J18,Matrix!$A$60:$D$65,2,FALSE()))</f>
        <v/>
      </c>
      <c r="O18" s="87" t="str">
        <f aca="false">IF(K18="","",VLOOKUP(K18,Matrix!$A$60:$D$65,2,FALSE()))</f>
        <v/>
      </c>
    </row>
    <row r="19" customFormat="false" ht="15" hidden="false" customHeight="false" outlineLevel="0" collapsed="false">
      <c r="B19" s="40" t="n">
        <v>6</v>
      </c>
      <c r="C19" s="73" t="str">
        <f aca="false">IF('Step 1'!C19="","",'Step 1'!C19)</f>
        <v/>
      </c>
      <c r="D19" s="73"/>
      <c r="E19" s="73"/>
      <c r="F19" s="73"/>
      <c r="G19" s="73"/>
      <c r="H19" s="72"/>
      <c r="I19" s="72"/>
      <c r="J19" s="72"/>
      <c r="K19" s="72"/>
      <c r="L19" s="87" t="str">
        <f aca="false">IF(H19="","",VLOOKUP(H19,Matrix!$A$60:$D$65,2,FALSE()))</f>
        <v/>
      </c>
      <c r="M19" s="87" t="str">
        <f aca="false">IF(I19="","",VLOOKUP(I19,Matrix!$A$60:$D$65,2,FALSE()))</f>
        <v/>
      </c>
      <c r="N19" s="87" t="str">
        <f aca="false">IF(J19="","",VLOOKUP(J19,Matrix!$A$60:$D$65,2,FALSE()))</f>
        <v/>
      </c>
      <c r="O19" s="87" t="str">
        <f aca="false">IF(K19="","",VLOOKUP(K19,Matrix!$A$60:$D$65,2,FALSE()))</f>
        <v/>
      </c>
    </row>
    <row r="20" customFormat="false" ht="15" hidden="false" customHeight="false" outlineLevel="0" collapsed="false">
      <c r="B20" s="40" t="n">
        <v>7</v>
      </c>
      <c r="C20" s="73" t="str">
        <f aca="false">IF('Step 1'!C20="","",'Step 1'!C20)</f>
        <v/>
      </c>
      <c r="D20" s="73"/>
      <c r="E20" s="73"/>
      <c r="F20" s="73"/>
      <c r="G20" s="73"/>
      <c r="H20" s="72"/>
      <c r="I20" s="72"/>
      <c r="J20" s="72"/>
      <c r="K20" s="72"/>
      <c r="L20" s="87" t="str">
        <f aca="false">IF(H20="","",VLOOKUP(H20,Matrix!$A$60:$D$65,2,FALSE()))</f>
        <v/>
      </c>
      <c r="M20" s="87" t="str">
        <f aca="false">IF(I20="","",VLOOKUP(I20,Matrix!$A$60:$D$65,2,FALSE()))</f>
        <v/>
      </c>
      <c r="N20" s="87" t="str">
        <f aca="false">IF(J20="","",VLOOKUP(J20,Matrix!$A$60:$D$65,2,FALSE()))</f>
        <v/>
      </c>
      <c r="O20" s="87" t="str">
        <f aca="false">IF(K20="","",VLOOKUP(K20,Matrix!$A$60:$D$65,2,FALSE()))</f>
        <v/>
      </c>
    </row>
    <row r="21" customFormat="false" ht="15" hidden="false" customHeight="false" outlineLevel="0" collapsed="false">
      <c r="B21" s="40" t="n">
        <v>8</v>
      </c>
      <c r="C21" s="73" t="str">
        <f aca="false">IF('Step 1'!C21="","",'Step 1'!C21)</f>
        <v/>
      </c>
      <c r="D21" s="73"/>
      <c r="E21" s="73"/>
      <c r="F21" s="73"/>
      <c r="G21" s="73"/>
      <c r="H21" s="72"/>
      <c r="I21" s="72"/>
      <c r="J21" s="72"/>
      <c r="K21" s="72"/>
      <c r="L21" s="87" t="str">
        <f aca="false">IF(H21="","",VLOOKUP(H21,Matrix!$A$60:$D$65,2,FALSE()))</f>
        <v/>
      </c>
      <c r="M21" s="87" t="str">
        <f aca="false">IF(I21="","",VLOOKUP(I21,Matrix!$A$60:$D$65,2,FALSE()))</f>
        <v/>
      </c>
      <c r="N21" s="87" t="str">
        <f aca="false">IF(J21="","",VLOOKUP(J21,Matrix!$A$60:$D$65,2,FALSE()))</f>
        <v/>
      </c>
      <c r="O21" s="87" t="str">
        <f aca="false">IF(K21="","",VLOOKUP(K21,Matrix!$A$60:$D$65,2,FALSE()))</f>
        <v/>
      </c>
    </row>
    <row r="22" customFormat="false" ht="15" hidden="false" customHeight="false" outlineLevel="0" collapsed="false">
      <c r="B22" s="40" t="n">
        <v>9</v>
      </c>
      <c r="C22" s="73" t="str">
        <f aca="false">IF('Step 1'!C22="","",'Step 1'!C22)</f>
        <v/>
      </c>
      <c r="D22" s="73"/>
      <c r="E22" s="73"/>
      <c r="F22" s="73"/>
      <c r="G22" s="73"/>
      <c r="H22" s="76"/>
      <c r="I22" s="76"/>
      <c r="J22" s="76"/>
      <c r="K22" s="76"/>
      <c r="L22" s="87" t="str">
        <f aca="false">IF(H22="","",VLOOKUP(H22,Matrix!$A$60:$D$65,2,FALSE()))</f>
        <v/>
      </c>
      <c r="M22" s="87" t="str">
        <f aca="false">IF(I22="","",VLOOKUP(I22,Matrix!$A$60:$D$65,2,FALSE()))</f>
        <v/>
      </c>
      <c r="N22" s="87" t="str">
        <f aca="false">IF(J22="","",VLOOKUP(J22,Matrix!$A$60:$D$65,2,FALSE()))</f>
        <v/>
      </c>
      <c r="O22" s="87" t="str">
        <f aca="false">IF(K22="","",VLOOKUP(K22,Matrix!$A$60:$D$65,2,FALSE()))</f>
        <v/>
      </c>
    </row>
    <row r="23" customFormat="false" ht="15" hidden="false" customHeight="false" outlineLevel="0" collapsed="false">
      <c r="B23" s="40" t="n">
        <v>10</v>
      </c>
      <c r="C23" s="73" t="str">
        <f aca="false">IF('Step 1'!C23="","",'Step 1'!C23)</f>
        <v/>
      </c>
      <c r="D23" s="73"/>
      <c r="E23" s="73"/>
      <c r="F23" s="73"/>
      <c r="G23" s="73"/>
      <c r="H23" s="76"/>
      <c r="I23" s="76"/>
      <c r="J23" s="76"/>
      <c r="K23" s="76"/>
      <c r="L23" s="87" t="str">
        <f aca="false">IF(H23="","",VLOOKUP(H23,Matrix!$A$60:$D$65,2,FALSE()))</f>
        <v/>
      </c>
      <c r="M23" s="87" t="str">
        <f aca="false">IF(I23="","",VLOOKUP(I23,Matrix!$A$60:$D$65,2,FALSE()))</f>
        <v/>
      </c>
      <c r="N23" s="87" t="str">
        <f aca="false">IF(J23="","",VLOOKUP(J23,Matrix!$A$60:$D$65,2,FALSE()))</f>
        <v/>
      </c>
      <c r="O23" s="87" t="str">
        <f aca="false">IF(K23="","",VLOOKUP(K23,Matrix!$A$60:$D$65,2,FALSE()))</f>
        <v/>
      </c>
    </row>
    <row r="24" customFormat="false" ht="15" hidden="false" customHeight="false" outlineLevel="0" collapsed="false">
      <c r="B24" s="40" t="n">
        <v>11</v>
      </c>
      <c r="C24" s="73" t="str">
        <f aca="false">IF('Step 1'!C24="","",'Step 1'!C24)</f>
        <v/>
      </c>
      <c r="D24" s="73"/>
      <c r="E24" s="73"/>
      <c r="F24" s="73"/>
      <c r="G24" s="73"/>
      <c r="H24" s="76"/>
      <c r="I24" s="76"/>
      <c r="J24" s="76"/>
      <c r="K24" s="76"/>
      <c r="L24" s="87" t="str">
        <f aca="false">IF(H24="","",VLOOKUP(H24,Matrix!$A$60:$D$65,2,FALSE()))</f>
        <v/>
      </c>
      <c r="M24" s="87" t="str">
        <f aca="false">IF(I24="","",VLOOKUP(I24,Matrix!$A$60:$D$65,2,FALSE()))</f>
        <v/>
      </c>
      <c r="N24" s="87" t="str">
        <f aca="false">IF(J24="","",VLOOKUP(J24,Matrix!$A$60:$D$65,2,FALSE()))</f>
        <v/>
      </c>
      <c r="O24" s="87" t="str">
        <f aca="false">IF(K24="","",VLOOKUP(K24,Matrix!$A$60:$D$65,2,FALSE()))</f>
        <v/>
      </c>
    </row>
    <row r="25" customFormat="false" ht="15" hidden="false" customHeight="false" outlineLevel="0" collapsed="false">
      <c r="B25" s="40" t="n">
        <v>12</v>
      </c>
      <c r="C25" s="73" t="str">
        <f aca="false">IF('Step 1'!C25="","",'Step 1'!C25)</f>
        <v/>
      </c>
      <c r="D25" s="73"/>
      <c r="E25" s="73"/>
      <c r="F25" s="73"/>
      <c r="G25" s="73"/>
      <c r="H25" s="76"/>
      <c r="I25" s="76"/>
      <c r="J25" s="76"/>
      <c r="K25" s="76"/>
      <c r="L25" s="87" t="str">
        <f aca="false">IF(H25="","",VLOOKUP(H25,Matrix!$A$60:$D$65,2,FALSE()))</f>
        <v/>
      </c>
      <c r="M25" s="87" t="str">
        <f aca="false">IF(I25="","",VLOOKUP(I25,Matrix!$A$60:$D$65,2,FALSE()))</f>
        <v/>
      </c>
      <c r="N25" s="87" t="str">
        <f aca="false">IF(J25="","",VLOOKUP(J25,Matrix!$A$60:$D$65,2,FALSE()))</f>
        <v/>
      </c>
      <c r="O25" s="87" t="str">
        <f aca="false">IF(K25="","",VLOOKUP(K25,Matrix!$A$60:$D$65,2,FALSE()))</f>
        <v/>
      </c>
    </row>
    <row r="26" customFormat="false" ht="15" hidden="false" customHeight="false" outlineLevel="0" collapsed="false">
      <c r="B26" s="40" t="n">
        <v>13</v>
      </c>
      <c r="C26" s="73" t="str">
        <f aca="false">IF('Step 1'!C26="","",'Step 1'!C26)</f>
        <v/>
      </c>
      <c r="D26" s="73"/>
      <c r="E26" s="73"/>
      <c r="F26" s="73"/>
      <c r="G26" s="73"/>
      <c r="H26" s="76"/>
      <c r="I26" s="76"/>
      <c r="J26" s="76"/>
      <c r="K26" s="76"/>
      <c r="L26" s="87" t="str">
        <f aca="false">IF(H26="","",VLOOKUP(H26,Matrix!$A$60:$D$65,2,FALSE()))</f>
        <v/>
      </c>
      <c r="M26" s="87" t="str">
        <f aca="false">IF(I26="","",VLOOKUP(I26,Matrix!$A$60:$D$65,2,FALSE()))</f>
        <v/>
      </c>
      <c r="N26" s="87" t="str">
        <f aca="false">IF(J26="","",VLOOKUP(J26,Matrix!$A$60:$D$65,2,FALSE()))</f>
        <v/>
      </c>
      <c r="O26" s="87" t="str">
        <f aca="false">IF(K26="","",VLOOKUP(K26,Matrix!$A$60:$D$65,2,FALSE()))</f>
        <v/>
      </c>
    </row>
    <row r="27" customFormat="false" ht="15" hidden="false" customHeight="false" outlineLevel="0" collapsed="false">
      <c r="B27" s="40" t="n">
        <v>14</v>
      </c>
      <c r="C27" s="73" t="str">
        <f aca="false">IF('Step 1'!C27="","",'Step 1'!C27)</f>
        <v/>
      </c>
      <c r="D27" s="73"/>
      <c r="E27" s="73"/>
      <c r="F27" s="73"/>
      <c r="G27" s="73"/>
      <c r="H27" s="76"/>
      <c r="I27" s="76"/>
      <c r="J27" s="76"/>
      <c r="K27" s="76"/>
      <c r="L27" s="87" t="str">
        <f aca="false">IF(H27="","",VLOOKUP(H27,Matrix!$A$60:$D$65,2,FALSE()))</f>
        <v/>
      </c>
      <c r="M27" s="87" t="str">
        <f aca="false">IF(I27="","",VLOOKUP(I27,Matrix!$A$60:$D$65,2,FALSE()))</f>
        <v/>
      </c>
      <c r="N27" s="87" t="str">
        <f aca="false">IF(J27="","",VLOOKUP(J27,Matrix!$A$60:$D$65,2,FALSE()))</f>
        <v/>
      </c>
      <c r="O27" s="87" t="str">
        <f aca="false">IF(K27="","",VLOOKUP(K27,Matrix!$A$60:$D$65,2,FALSE()))</f>
        <v/>
      </c>
    </row>
    <row r="28" customFormat="false" ht="15" hidden="false" customHeight="false" outlineLevel="0" collapsed="false">
      <c r="B28" s="40" t="n">
        <v>15</v>
      </c>
      <c r="C28" s="73" t="str">
        <f aca="false">IF('Step 1'!C28="","",'Step 1'!C28)</f>
        <v/>
      </c>
      <c r="D28" s="73"/>
      <c r="E28" s="73"/>
      <c r="F28" s="73"/>
      <c r="G28" s="73"/>
      <c r="H28" s="76"/>
      <c r="I28" s="76"/>
      <c r="J28" s="76"/>
      <c r="K28" s="76"/>
      <c r="L28" s="87" t="str">
        <f aca="false">IF(H28="","",VLOOKUP(H28,Matrix!$A$60:$D$65,2,FALSE()))</f>
        <v/>
      </c>
      <c r="M28" s="87" t="str">
        <f aca="false">IF(I28="","",VLOOKUP(I28,Matrix!$A$60:$D$65,2,FALSE()))</f>
        <v/>
      </c>
      <c r="N28" s="87" t="str">
        <f aca="false">IF(J28="","",VLOOKUP(J28,Matrix!$A$60:$D$65,2,FALSE()))</f>
        <v/>
      </c>
      <c r="O28" s="87" t="str">
        <f aca="false">IF(K28="","",VLOOKUP(K28,Matrix!$A$60:$D$65,2,FALSE()))</f>
        <v/>
      </c>
    </row>
    <row r="29" customFormat="false" ht="15" hidden="false" customHeight="false" outlineLevel="0" collapsed="false">
      <c r="B29" s="40" t="n">
        <v>16</v>
      </c>
      <c r="C29" s="73" t="str">
        <f aca="false">IF('Step 1'!C29="","",'Step 1'!C29)</f>
        <v/>
      </c>
      <c r="D29" s="73"/>
      <c r="E29" s="73"/>
      <c r="F29" s="73"/>
      <c r="G29" s="73"/>
      <c r="H29" s="76"/>
      <c r="I29" s="76"/>
      <c r="J29" s="76"/>
      <c r="K29" s="76"/>
      <c r="L29" s="87" t="str">
        <f aca="false">IF(H29="","",VLOOKUP(H29,Matrix!$A$60:$D$65,2,FALSE()))</f>
        <v/>
      </c>
      <c r="M29" s="87" t="str">
        <f aca="false">IF(I29="","",VLOOKUP(I29,Matrix!$A$60:$D$65,2,FALSE()))</f>
        <v/>
      </c>
      <c r="N29" s="87" t="str">
        <f aca="false">IF(J29="","",VLOOKUP(J29,Matrix!$A$60:$D$65,2,FALSE()))</f>
        <v/>
      </c>
      <c r="O29" s="87" t="str">
        <f aca="false">IF(K29="","",VLOOKUP(K29,Matrix!$A$60:$D$65,2,FALSE()))</f>
        <v/>
      </c>
    </row>
    <row r="30" customFormat="false" ht="15" hidden="false" customHeight="false" outlineLevel="0" collapsed="false">
      <c r="B30" s="40" t="n">
        <v>17</v>
      </c>
      <c r="C30" s="73" t="str">
        <f aca="false">IF('Step 1'!C30="","",'Step 1'!C30)</f>
        <v/>
      </c>
      <c r="D30" s="73"/>
      <c r="E30" s="73"/>
      <c r="F30" s="73"/>
      <c r="G30" s="73"/>
      <c r="H30" s="76"/>
      <c r="I30" s="76"/>
      <c r="J30" s="76"/>
      <c r="K30" s="76"/>
      <c r="L30" s="87" t="str">
        <f aca="false">IF(H30="","",VLOOKUP(H30,Matrix!$A$60:$D$65,2,FALSE()))</f>
        <v/>
      </c>
      <c r="M30" s="87" t="str">
        <f aca="false">IF(I30="","",VLOOKUP(I30,Matrix!$A$60:$D$65,2,FALSE()))</f>
        <v/>
      </c>
      <c r="N30" s="87" t="str">
        <f aca="false">IF(J30="","",VLOOKUP(J30,Matrix!$A$60:$D$65,2,FALSE()))</f>
        <v/>
      </c>
      <c r="O30" s="87" t="str">
        <f aca="false">IF(K30="","",VLOOKUP(K30,Matrix!$A$60:$D$65,2,FALSE()))</f>
        <v/>
      </c>
    </row>
    <row r="31" customFormat="false" ht="15" hidden="false" customHeight="false" outlineLevel="0" collapsed="false">
      <c r="B31" s="40" t="n">
        <v>18</v>
      </c>
      <c r="C31" s="73" t="str">
        <f aca="false">IF('Step 1'!C31="","",'Step 1'!C31)</f>
        <v/>
      </c>
      <c r="D31" s="73"/>
      <c r="E31" s="73"/>
      <c r="F31" s="73"/>
      <c r="G31" s="73"/>
      <c r="H31" s="76"/>
      <c r="I31" s="77"/>
      <c r="J31" s="77"/>
      <c r="K31" s="78"/>
      <c r="L31" s="87" t="str">
        <f aca="false">IF(H31="","",VLOOKUP(H31,Matrix!$A$60:$D$65,2,FALSE()))</f>
        <v/>
      </c>
      <c r="M31" s="87" t="str">
        <f aca="false">IF(I31="","",VLOOKUP(I31,Matrix!$A$60:$D$65,2,FALSE()))</f>
        <v/>
      </c>
      <c r="N31" s="87" t="str">
        <f aca="false">IF(J31="","",VLOOKUP(J31,Matrix!$A$60:$D$65,2,FALSE()))</f>
        <v/>
      </c>
      <c r="O31" s="87" t="str">
        <f aca="false">IF(K31="","",VLOOKUP(K31,Matrix!$A$60:$D$65,2,FALSE()))</f>
        <v/>
      </c>
    </row>
    <row r="32" customFormat="false" ht="15" hidden="false" customHeight="false" outlineLevel="0" collapsed="false">
      <c r="B32" s="40" t="n">
        <v>19</v>
      </c>
      <c r="C32" s="73" t="str">
        <f aca="false">IF('Step 1'!C32="","",'Step 1'!C32)</f>
        <v/>
      </c>
      <c r="D32" s="73"/>
      <c r="E32" s="73"/>
      <c r="F32" s="73"/>
      <c r="G32" s="73"/>
      <c r="H32" s="76"/>
      <c r="I32" s="77"/>
      <c r="J32" s="77"/>
      <c r="K32" s="78"/>
      <c r="L32" s="87" t="str">
        <f aca="false">IF(H32="","",VLOOKUP(H32,Matrix!$A$60:$D$65,2,FALSE()))</f>
        <v/>
      </c>
      <c r="M32" s="87" t="str">
        <f aca="false">IF(I32="","",VLOOKUP(I32,Matrix!$A$60:$D$65,2,FALSE()))</f>
        <v/>
      </c>
      <c r="N32" s="87" t="str">
        <f aca="false">IF(J32="","",VLOOKUP(J32,Matrix!$A$60:$D$65,2,FALSE()))</f>
        <v/>
      </c>
      <c r="O32" s="87" t="str">
        <f aca="false">IF(K32="","",VLOOKUP(K32,Matrix!$A$60:$D$65,2,FALSE()))</f>
        <v/>
      </c>
    </row>
    <row r="33" customFormat="false" ht="15" hidden="false" customHeight="false" outlineLevel="0" collapsed="false">
      <c r="B33" s="40" t="n">
        <v>20</v>
      </c>
      <c r="C33" s="73" t="str">
        <f aca="false">IF('Step 1'!C33="","",'Step 1'!C33)</f>
        <v/>
      </c>
      <c r="D33" s="73"/>
      <c r="E33" s="73"/>
      <c r="F33" s="73"/>
      <c r="G33" s="73"/>
      <c r="H33" s="76"/>
      <c r="I33" s="77"/>
      <c r="J33" s="77"/>
      <c r="K33" s="78"/>
      <c r="L33" s="87" t="str">
        <f aca="false">IF(H33="","",VLOOKUP(H33,Matrix!$A$60:$D$65,2,FALSE()))</f>
        <v/>
      </c>
      <c r="M33" s="87" t="str">
        <f aca="false">IF(I33="","",VLOOKUP(I33,Matrix!$A$60:$D$65,2,FALSE()))</f>
        <v/>
      </c>
      <c r="N33" s="87" t="str">
        <f aca="false">IF(J33="","",VLOOKUP(J33,Matrix!$A$60:$D$65,2,FALSE()))</f>
        <v/>
      </c>
      <c r="O33" s="87" t="str">
        <f aca="false">IF(K33="","",VLOOKUP(K33,Matrix!$A$60:$D$65,2,FALSE()))</f>
        <v/>
      </c>
    </row>
    <row r="34" customFormat="false" ht="15" hidden="false" customHeight="false" outlineLevel="0" collapsed="false">
      <c r="B34" s="40" t="n">
        <v>21</v>
      </c>
      <c r="C34" s="73" t="str">
        <f aca="false">IF('Step 1'!C34="","",'Step 1'!C34)</f>
        <v/>
      </c>
      <c r="D34" s="73"/>
      <c r="E34" s="73"/>
      <c r="F34" s="73"/>
      <c r="G34" s="73"/>
      <c r="H34" s="76"/>
      <c r="I34" s="77"/>
      <c r="J34" s="77"/>
      <c r="K34" s="78"/>
      <c r="L34" s="87" t="str">
        <f aca="false">IF(H34="","",VLOOKUP(H34,Matrix!$A$60:$D$65,2,FALSE()))</f>
        <v/>
      </c>
      <c r="M34" s="87" t="str">
        <f aca="false">IF(I34="","",VLOOKUP(I34,Matrix!$A$60:$D$65,2,FALSE()))</f>
        <v/>
      </c>
      <c r="N34" s="87" t="str">
        <f aca="false">IF(J34="","",VLOOKUP(J34,Matrix!$A$60:$D$65,2,FALSE()))</f>
        <v/>
      </c>
      <c r="O34" s="87" t="str">
        <f aca="false">IF(K34="","",VLOOKUP(K34,Matrix!$A$60:$D$65,2,FALSE()))</f>
        <v/>
      </c>
    </row>
    <row r="35" customFormat="false" ht="15" hidden="false" customHeight="false" outlineLevel="0" collapsed="false">
      <c r="B35" s="40" t="n">
        <v>22</v>
      </c>
      <c r="C35" s="73" t="str">
        <f aca="false">IF('Step 1'!C35="","",'Step 1'!C35)</f>
        <v/>
      </c>
      <c r="D35" s="73"/>
      <c r="E35" s="73"/>
      <c r="F35" s="73"/>
      <c r="G35" s="73"/>
      <c r="H35" s="76"/>
      <c r="I35" s="77"/>
      <c r="J35" s="77"/>
      <c r="K35" s="78"/>
      <c r="L35" s="87" t="str">
        <f aca="false">IF(H35="","",VLOOKUP(H35,Matrix!$A$60:$D$65,2,FALSE()))</f>
        <v/>
      </c>
      <c r="M35" s="87" t="str">
        <f aca="false">IF(I35="","",VLOOKUP(I35,Matrix!$A$60:$D$65,2,FALSE()))</f>
        <v/>
      </c>
      <c r="N35" s="87" t="str">
        <f aca="false">IF(J35="","",VLOOKUP(J35,Matrix!$A$60:$D$65,2,FALSE()))</f>
        <v/>
      </c>
      <c r="O35" s="87" t="str">
        <f aca="false">IF(K35="","",VLOOKUP(K35,Matrix!$A$60:$D$65,2,FALSE()))</f>
        <v/>
      </c>
    </row>
    <row r="36" customFormat="false" ht="15" hidden="false" customHeight="false" outlineLevel="0" collapsed="false">
      <c r="B36" s="40" t="n">
        <v>23</v>
      </c>
      <c r="C36" s="73" t="str">
        <f aca="false">IF('Step 1'!C36="","",'Step 1'!C36)</f>
        <v/>
      </c>
      <c r="D36" s="73"/>
      <c r="E36" s="73"/>
      <c r="F36" s="73"/>
      <c r="G36" s="73"/>
      <c r="H36" s="76"/>
      <c r="I36" s="77"/>
      <c r="J36" s="77"/>
      <c r="K36" s="78"/>
      <c r="L36" s="87" t="str">
        <f aca="false">IF(H36="","",VLOOKUP(H36,Matrix!$A$60:$D$65,2,FALSE()))</f>
        <v/>
      </c>
      <c r="M36" s="87" t="str">
        <f aca="false">IF(I36="","",VLOOKUP(I36,Matrix!$A$60:$D$65,2,FALSE()))</f>
        <v/>
      </c>
      <c r="N36" s="87" t="str">
        <f aca="false">IF(J36="","",VLOOKUP(J36,Matrix!$A$60:$D$65,2,FALSE()))</f>
        <v/>
      </c>
      <c r="O36" s="87" t="str">
        <f aca="false">IF(K36="","",VLOOKUP(K36,Matrix!$A$60:$D$65,2,FALSE()))</f>
        <v/>
      </c>
    </row>
    <row r="37" customFormat="false" ht="15" hidden="false" customHeight="false" outlineLevel="0" collapsed="false">
      <c r="B37" s="40" t="n">
        <v>24</v>
      </c>
      <c r="C37" s="73" t="str">
        <f aca="false">IF('Step 1'!C37="","",'Step 1'!C37)</f>
        <v/>
      </c>
      <c r="D37" s="73"/>
      <c r="E37" s="73"/>
      <c r="F37" s="73"/>
      <c r="G37" s="73"/>
      <c r="H37" s="76"/>
      <c r="I37" s="77"/>
      <c r="J37" s="77"/>
      <c r="K37" s="78"/>
      <c r="L37" s="87" t="str">
        <f aca="false">IF(H37="","",VLOOKUP(H37,Matrix!$A$60:$D$65,2,FALSE()))</f>
        <v/>
      </c>
      <c r="M37" s="87" t="str">
        <f aca="false">IF(I37="","",VLOOKUP(I37,Matrix!$A$60:$D$65,2,FALSE()))</f>
        <v/>
      </c>
      <c r="N37" s="87" t="str">
        <f aca="false">IF(J37="","",VLOOKUP(J37,Matrix!$A$60:$D$65,2,FALSE()))</f>
        <v/>
      </c>
      <c r="O37" s="87" t="str">
        <f aca="false">IF(K37="","",VLOOKUP(K37,Matrix!$A$60:$D$65,2,FALSE()))</f>
        <v/>
      </c>
    </row>
    <row r="38" customFormat="false" ht="15" hidden="false" customHeight="false" outlineLevel="0" collapsed="false">
      <c r="B38" s="40" t="n">
        <v>25</v>
      </c>
      <c r="C38" s="73" t="str">
        <f aca="false">IF('Step 1'!C38="","",'Step 1'!C38)</f>
        <v/>
      </c>
      <c r="D38" s="73"/>
      <c r="E38" s="73"/>
      <c r="F38" s="73"/>
      <c r="G38" s="73"/>
      <c r="H38" s="76"/>
      <c r="I38" s="77"/>
      <c r="J38" s="77"/>
      <c r="K38" s="78"/>
      <c r="L38" s="87" t="str">
        <f aca="false">IF(H38="","",VLOOKUP(H38,Matrix!$A$60:$D$65,2,FALSE()))</f>
        <v/>
      </c>
      <c r="M38" s="87" t="str">
        <f aca="false">IF(I38="","",VLOOKUP(I38,Matrix!$A$60:$D$65,2,FALSE()))</f>
        <v/>
      </c>
      <c r="N38" s="87" t="str">
        <f aca="false">IF(J38="","",VLOOKUP(J38,Matrix!$A$60:$D$65,2,FALSE()))</f>
        <v/>
      </c>
      <c r="O38" s="87" t="str">
        <f aca="false">IF(K38="","",VLOOKUP(K38,Matrix!$A$60:$D$65,2,FALSE()))</f>
        <v/>
      </c>
    </row>
    <row r="39" customFormat="false" ht="15" hidden="false" customHeight="false" outlineLevel="0" collapsed="false">
      <c r="B39" s="40" t="n">
        <v>26</v>
      </c>
      <c r="C39" s="73" t="str">
        <f aca="false">IF('Step 1'!C39="","",'Step 1'!C39)</f>
        <v/>
      </c>
      <c r="D39" s="73"/>
      <c r="E39" s="73"/>
      <c r="F39" s="73"/>
      <c r="G39" s="73"/>
      <c r="H39" s="76"/>
      <c r="I39" s="77"/>
      <c r="J39" s="77"/>
      <c r="K39" s="78"/>
      <c r="L39" s="87" t="str">
        <f aca="false">IF(H39="","",VLOOKUP(H39,Matrix!$A$60:$D$65,2,FALSE()))</f>
        <v/>
      </c>
      <c r="M39" s="87" t="str">
        <f aca="false">IF(I39="","",VLOOKUP(I39,Matrix!$A$60:$D$65,2,FALSE()))</f>
        <v/>
      </c>
      <c r="N39" s="87" t="str">
        <f aca="false">IF(J39="","",VLOOKUP(J39,Matrix!$A$60:$D$65,2,FALSE()))</f>
        <v/>
      </c>
      <c r="O39" s="87" t="str">
        <f aca="false">IF(K39="","",VLOOKUP(K39,Matrix!$A$60:$D$65,2,FALSE()))</f>
        <v/>
      </c>
    </row>
    <row r="40" customFormat="false" ht="15" hidden="false" customHeight="false" outlineLevel="0" collapsed="false">
      <c r="B40" s="40" t="n">
        <v>27</v>
      </c>
      <c r="C40" s="73" t="str">
        <f aca="false">IF('Step 1'!C40="","",'Step 1'!C40)</f>
        <v/>
      </c>
      <c r="D40" s="73"/>
      <c r="E40" s="73"/>
      <c r="F40" s="73"/>
      <c r="G40" s="73"/>
      <c r="H40" s="76"/>
      <c r="I40" s="77"/>
      <c r="J40" s="77"/>
      <c r="K40" s="78"/>
      <c r="L40" s="87" t="str">
        <f aca="false">IF(H40="","",VLOOKUP(H40,Matrix!$A$60:$D$65,2,FALSE()))</f>
        <v/>
      </c>
      <c r="M40" s="87" t="str">
        <f aca="false">IF(I40="","",VLOOKUP(I40,Matrix!$A$60:$D$65,2,FALSE()))</f>
        <v/>
      </c>
      <c r="N40" s="87" t="str">
        <f aca="false">IF(J40="","",VLOOKUP(J40,Matrix!$A$60:$D$65,2,FALSE()))</f>
        <v/>
      </c>
      <c r="O40" s="87" t="str">
        <f aca="false">IF(K40="","",VLOOKUP(K40,Matrix!$A$60:$D$65,2,FALSE()))</f>
        <v/>
      </c>
    </row>
    <row r="41" customFormat="false" ht="15" hidden="false" customHeight="false" outlineLevel="0" collapsed="false">
      <c r="B41" s="40" t="n">
        <v>28</v>
      </c>
      <c r="C41" s="73" t="str">
        <f aca="false">IF('Step 1'!C41="","",'Step 1'!C41)</f>
        <v/>
      </c>
      <c r="D41" s="73"/>
      <c r="E41" s="73"/>
      <c r="F41" s="73"/>
      <c r="G41" s="73"/>
      <c r="H41" s="76"/>
      <c r="I41" s="77"/>
      <c r="J41" s="77"/>
      <c r="K41" s="78"/>
      <c r="L41" s="87" t="str">
        <f aca="false">IF(H41="","",VLOOKUP(H41,Matrix!$A$60:$D$65,2,FALSE()))</f>
        <v/>
      </c>
      <c r="M41" s="87" t="str">
        <f aca="false">IF(I41="","",VLOOKUP(I41,Matrix!$A$60:$D$65,2,FALSE()))</f>
        <v/>
      </c>
      <c r="N41" s="87" t="str">
        <f aca="false">IF(J41="","",VLOOKUP(J41,Matrix!$A$60:$D$65,2,FALSE()))</f>
        <v/>
      </c>
      <c r="O41" s="87" t="str">
        <f aca="false">IF(K41="","",VLOOKUP(K41,Matrix!$A$60:$D$65,2,FALSE()))</f>
        <v/>
      </c>
    </row>
    <row r="42" customFormat="false" ht="15" hidden="false" customHeight="false" outlineLevel="0" collapsed="false">
      <c r="B42" s="40" t="n">
        <v>29</v>
      </c>
      <c r="C42" s="73" t="str">
        <f aca="false">IF('Step 1'!C42="","",'Step 1'!C42)</f>
        <v/>
      </c>
      <c r="D42" s="73"/>
      <c r="E42" s="73"/>
      <c r="F42" s="73"/>
      <c r="G42" s="73"/>
      <c r="H42" s="76"/>
      <c r="I42" s="77"/>
      <c r="J42" s="77"/>
      <c r="K42" s="78"/>
      <c r="L42" s="87" t="str">
        <f aca="false">IF(H42="","",VLOOKUP(H42,Matrix!$A$60:$D$65,2,FALSE()))</f>
        <v/>
      </c>
      <c r="M42" s="87" t="str">
        <f aca="false">IF(I42="","",VLOOKUP(I42,Matrix!$A$60:$D$65,2,FALSE()))</f>
        <v/>
      </c>
      <c r="N42" s="87" t="str">
        <f aca="false">IF(J42="","",VLOOKUP(J42,Matrix!$A$60:$D$65,2,FALSE()))</f>
        <v/>
      </c>
      <c r="O42" s="87" t="str">
        <f aca="false">IF(K42="","",VLOOKUP(K42,Matrix!$A$60:$D$65,2,FALSE()))</f>
        <v/>
      </c>
    </row>
    <row r="43" customFormat="false" ht="15" hidden="false" customHeight="false" outlineLevel="0" collapsed="false">
      <c r="B43" s="40" t="n">
        <v>30</v>
      </c>
      <c r="C43" s="73" t="str">
        <f aca="false">IF('Step 1'!C43="","",'Step 1'!C43)</f>
        <v/>
      </c>
      <c r="D43" s="73"/>
      <c r="E43" s="73"/>
      <c r="F43" s="73"/>
      <c r="G43" s="73"/>
      <c r="H43" s="76"/>
      <c r="I43" s="77"/>
      <c r="J43" s="77"/>
      <c r="K43" s="78"/>
      <c r="L43" s="87" t="str">
        <f aca="false">IF(H43="","",VLOOKUP(H43,Matrix!$A$60:$D$65,2,FALSE()))</f>
        <v/>
      </c>
      <c r="M43" s="87" t="str">
        <f aca="false">IF(I43="","",VLOOKUP(I43,Matrix!$A$60:$D$65,2,FALSE()))</f>
        <v/>
      </c>
      <c r="N43" s="87" t="str">
        <f aca="false">IF(J43="","",VLOOKUP(J43,Matrix!$A$60:$D$65,2,FALSE()))</f>
        <v/>
      </c>
      <c r="O43" s="87" t="str">
        <f aca="false">IF(K43="","",VLOOKUP(K43,Matrix!$A$60:$D$65,2,FALSE()))</f>
        <v/>
      </c>
    </row>
    <row r="44" customFormat="false" ht="15" hidden="false" customHeight="false" outlineLevel="0" collapsed="false">
      <c r="B44" s="40" t="n">
        <v>31</v>
      </c>
      <c r="C44" s="73" t="str">
        <f aca="false">IF('Step 1'!C44="","",'Step 1'!C44)</f>
        <v/>
      </c>
      <c r="D44" s="73"/>
      <c r="E44" s="73"/>
      <c r="F44" s="73"/>
      <c r="G44" s="73"/>
      <c r="H44" s="76"/>
      <c r="I44" s="77"/>
      <c r="J44" s="77"/>
      <c r="K44" s="78"/>
      <c r="L44" s="87" t="str">
        <f aca="false">IF(H44="","",VLOOKUP(H44,Matrix!$A$60:$D$65,2,FALSE()))</f>
        <v/>
      </c>
      <c r="M44" s="87" t="str">
        <f aca="false">IF(I44="","",VLOOKUP(I44,Matrix!$A$60:$D$65,2,FALSE()))</f>
        <v/>
      </c>
      <c r="N44" s="87" t="str">
        <f aca="false">IF(J44="","",VLOOKUP(J44,Matrix!$A$60:$D$65,2,FALSE()))</f>
        <v/>
      </c>
      <c r="O44" s="87" t="str">
        <f aca="false">IF(K44="","",VLOOKUP(K44,Matrix!$A$60:$D$65,2,FALSE()))</f>
        <v/>
      </c>
    </row>
    <row r="45" customFormat="false" ht="15" hidden="false" customHeight="false" outlineLevel="0" collapsed="false">
      <c r="B45" s="40" t="n">
        <v>32</v>
      </c>
      <c r="C45" s="73" t="str">
        <f aca="false">IF('Step 1'!C45="","",'Step 1'!C45)</f>
        <v/>
      </c>
      <c r="D45" s="73"/>
      <c r="E45" s="73"/>
      <c r="F45" s="73"/>
      <c r="G45" s="73"/>
      <c r="H45" s="76"/>
      <c r="I45" s="77"/>
      <c r="J45" s="77"/>
      <c r="K45" s="78"/>
      <c r="L45" s="87" t="str">
        <f aca="false">IF(H45="","",VLOOKUP(H45,Matrix!$A$60:$D$65,2,FALSE()))</f>
        <v/>
      </c>
      <c r="M45" s="87" t="str">
        <f aca="false">IF(I45="","",VLOOKUP(I45,Matrix!$A$60:$D$65,2,FALSE()))</f>
        <v/>
      </c>
      <c r="N45" s="87" t="str">
        <f aca="false">IF(J45="","",VLOOKUP(J45,Matrix!$A$60:$D$65,2,FALSE()))</f>
        <v/>
      </c>
      <c r="O45" s="87" t="str">
        <f aca="false">IF(K45="","",VLOOKUP(K45,Matrix!$A$60:$D$65,2,FALSE()))</f>
        <v/>
      </c>
    </row>
    <row r="46" customFormat="false" ht="15" hidden="false" customHeight="false" outlineLevel="0" collapsed="false">
      <c r="B46" s="40" t="n">
        <v>33</v>
      </c>
      <c r="C46" s="73" t="str">
        <f aca="false">IF('Step 1'!C46="","",'Step 1'!C46)</f>
        <v/>
      </c>
      <c r="D46" s="73"/>
      <c r="E46" s="73"/>
      <c r="F46" s="73"/>
      <c r="G46" s="73"/>
      <c r="H46" s="76"/>
      <c r="I46" s="77"/>
      <c r="J46" s="77"/>
      <c r="K46" s="78"/>
      <c r="L46" s="87" t="str">
        <f aca="false">IF(H46="","",VLOOKUP(H46,Matrix!$A$60:$D$65,2,FALSE()))</f>
        <v/>
      </c>
      <c r="M46" s="87" t="str">
        <f aca="false">IF(I46="","",VLOOKUP(I46,Matrix!$A$60:$D$65,2,FALSE()))</f>
        <v/>
      </c>
      <c r="N46" s="87" t="str">
        <f aca="false">IF(J46="","",VLOOKUP(J46,Matrix!$A$60:$D$65,2,FALSE()))</f>
        <v/>
      </c>
      <c r="O46" s="87" t="str">
        <f aca="false">IF(K46="","",VLOOKUP(K46,Matrix!$A$60:$D$65,2,FALSE()))</f>
        <v/>
      </c>
    </row>
    <row r="47" customFormat="false" ht="15" hidden="false" customHeight="false" outlineLevel="0" collapsed="false">
      <c r="B47" s="40" t="n">
        <v>34</v>
      </c>
      <c r="C47" s="73" t="str">
        <f aca="false">IF('Step 1'!C47="","",'Step 1'!C47)</f>
        <v/>
      </c>
      <c r="D47" s="73"/>
      <c r="E47" s="73"/>
      <c r="F47" s="73"/>
      <c r="G47" s="73"/>
      <c r="H47" s="76"/>
      <c r="I47" s="77"/>
      <c r="J47" s="77"/>
      <c r="K47" s="78"/>
      <c r="L47" s="87" t="str">
        <f aca="false">IF(H47="","",VLOOKUP(H47,Matrix!$A$60:$D$65,2,FALSE()))</f>
        <v/>
      </c>
      <c r="M47" s="87" t="str">
        <f aca="false">IF(I47="","",VLOOKUP(I47,Matrix!$A$60:$D$65,2,FALSE()))</f>
        <v/>
      </c>
      <c r="N47" s="87" t="str">
        <f aca="false">IF(J47="","",VLOOKUP(J47,Matrix!$A$60:$D$65,2,FALSE()))</f>
        <v/>
      </c>
      <c r="O47" s="87" t="str">
        <f aca="false">IF(K47="","",VLOOKUP(K47,Matrix!$A$60:$D$65,2,FALSE()))</f>
        <v/>
      </c>
    </row>
    <row r="48" customFormat="false" ht="15" hidden="false" customHeight="false" outlineLevel="0" collapsed="false">
      <c r="B48" s="40" t="n">
        <v>35</v>
      </c>
      <c r="C48" s="73" t="str">
        <f aca="false">IF('Step 1'!C48="","",'Step 1'!C48)</f>
        <v/>
      </c>
      <c r="D48" s="73"/>
      <c r="E48" s="73"/>
      <c r="F48" s="73"/>
      <c r="G48" s="73"/>
      <c r="H48" s="76"/>
      <c r="I48" s="77"/>
      <c r="J48" s="77"/>
      <c r="K48" s="78"/>
      <c r="L48" s="87" t="str">
        <f aca="false">IF(H48="","",VLOOKUP(H48,Matrix!$A$60:$D$65,2,FALSE()))</f>
        <v/>
      </c>
      <c r="M48" s="87" t="str">
        <f aca="false">IF(I48="","",VLOOKUP(I48,Matrix!$A$60:$D$65,2,FALSE()))</f>
        <v/>
      </c>
      <c r="N48" s="87" t="str">
        <f aca="false">IF(J48="","",VLOOKUP(J48,Matrix!$A$60:$D$65,2,FALSE()))</f>
        <v/>
      </c>
      <c r="O48" s="87" t="str">
        <f aca="false">IF(K48="","",VLOOKUP(K48,Matrix!$A$60:$D$65,2,FALSE()))</f>
        <v/>
      </c>
    </row>
    <row r="49" customFormat="false" ht="15" hidden="false" customHeight="false" outlineLevel="0" collapsed="false">
      <c r="B49" s="40" t="n">
        <v>36</v>
      </c>
      <c r="C49" s="73" t="str">
        <f aca="false">IF('Step 1'!C49="","",'Step 1'!C49)</f>
        <v/>
      </c>
      <c r="D49" s="73"/>
      <c r="E49" s="73"/>
      <c r="F49" s="73"/>
      <c r="G49" s="73"/>
      <c r="H49" s="76"/>
      <c r="I49" s="77"/>
      <c r="J49" s="77"/>
      <c r="K49" s="78"/>
      <c r="L49" s="87" t="str">
        <f aca="false">IF(H49="","",VLOOKUP(H49,Matrix!$A$60:$D$65,2,FALSE()))</f>
        <v/>
      </c>
      <c r="M49" s="87" t="str">
        <f aca="false">IF(I49="","",VLOOKUP(I49,Matrix!$A$60:$D$65,2,FALSE()))</f>
        <v/>
      </c>
      <c r="N49" s="87" t="str">
        <f aca="false">IF(J49="","",VLOOKUP(J49,Matrix!$A$60:$D$65,2,FALSE()))</f>
        <v/>
      </c>
      <c r="O49" s="87" t="str">
        <f aca="false">IF(K49="","",VLOOKUP(K49,Matrix!$A$60:$D$65,2,FALSE()))</f>
        <v/>
      </c>
    </row>
    <row r="50" customFormat="false" ht="15" hidden="false" customHeight="false" outlineLevel="0" collapsed="false">
      <c r="B50" s="40" t="n">
        <v>37</v>
      </c>
      <c r="C50" s="73" t="str">
        <f aca="false">IF('Step 1'!C50="","",'Step 1'!C50)</f>
        <v/>
      </c>
      <c r="D50" s="73"/>
      <c r="E50" s="73"/>
      <c r="F50" s="73"/>
      <c r="G50" s="73"/>
      <c r="H50" s="76"/>
      <c r="I50" s="77"/>
      <c r="J50" s="77"/>
      <c r="K50" s="78"/>
      <c r="L50" s="87" t="str">
        <f aca="false">IF(H50="","",VLOOKUP(H50,Matrix!$A$60:$D$65,2,FALSE()))</f>
        <v/>
      </c>
      <c r="M50" s="87" t="str">
        <f aca="false">IF(I50="","",VLOOKUP(I50,Matrix!$A$60:$D$65,2,FALSE()))</f>
        <v/>
      </c>
      <c r="N50" s="87" t="str">
        <f aca="false">IF(J50="","",VLOOKUP(J50,Matrix!$A$60:$D$65,2,FALSE()))</f>
        <v/>
      </c>
      <c r="O50" s="87" t="str">
        <f aca="false">IF(K50="","",VLOOKUP(K50,Matrix!$A$60:$D$65,2,FALSE()))</f>
        <v/>
      </c>
    </row>
    <row r="51" customFormat="false" ht="15" hidden="false" customHeight="false" outlineLevel="0" collapsed="false">
      <c r="B51" s="40" t="n">
        <v>38</v>
      </c>
      <c r="C51" s="73" t="str">
        <f aca="false">IF('Step 1'!C51="","",'Step 1'!C51)</f>
        <v/>
      </c>
      <c r="D51" s="73"/>
      <c r="E51" s="73"/>
      <c r="F51" s="73"/>
      <c r="G51" s="73"/>
      <c r="H51" s="76"/>
      <c r="I51" s="77"/>
      <c r="J51" s="77"/>
      <c r="K51" s="78"/>
      <c r="L51" s="87" t="str">
        <f aca="false">IF(H51="","",VLOOKUP(H51,Matrix!$A$60:$D$65,2,FALSE()))</f>
        <v/>
      </c>
      <c r="M51" s="87" t="str">
        <f aca="false">IF(I51="","",VLOOKUP(I51,Matrix!$A$60:$D$65,2,FALSE()))</f>
        <v/>
      </c>
      <c r="N51" s="87" t="str">
        <f aca="false">IF(J51="","",VLOOKUP(J51,Matrix!$A$60:$D$65,2,FALSE()))</f>
        <v/>
      </c>
      <c r="O51" s="87" t="str">
        <f aca="false">IF(K51="","",VLOOKUP(K51,Matrix!$A$60:$D$65,2,FALSE()))</f>
        <v/>
      </c>
    </row>
    <row r="52" customFormat="false" ht="15" hidden="false" customHeight="false" outlineLevel="0" collapsed="false">
      <c r="B52" s="40" t="n">
        <v>39</v>
      </c>
      <c r="C52" s="73" t="str">
        <f aca="false">IF('Step 1'!C52="","",'Step 1'!C52)</f>
        <v/>
      </c>
      <c r="D52" s="73"/>
      <c r="E52" s="73"/>
      <c r="F52" s="73"/>
      <c r="G52" s="73"/>
      <c r="H52" s="76"/>
      <c r="I52" s="77"/>
      <c r="J52" s="77"/>
      <c r="K52" s="78"/>
      <c r="L52" s="87" t="str">
        <f aca="false">IF(H52="","",VLOOKUP(H52,Matrix!$A$60:$D$65,2,FALSE()))</f>
        <v/>
      </c>
      <c r="M52" s="87" t="str">
        <f aca="false">IF(I52="","",VLOOKUP(I52,Matrix!$A$60:$D$65,2,FALSE()))</f>
        <v/>
      </c>
      <c r="N52" s="87" t="str">
        <f aca="false">IF(J52="","",VLOOKUP(J52,Matrix!$A$60:$D$65,2,FALSE()))</f>
        <v/>
      </c>
      <c r="O52" s="87" t="str">
        <f aca="false">IF(K52="","",VLOOKUP(K52,Matrix!$A$60:$D$65,2,FALSE()))</f>
        <v/>
      </c>
    </row>
    <row r="53" customFormat="false" ht="15" hidden="false" customHeight="false" outlineLevel="0" collapsed="false">
      <c r="B53" s="40" t="n">
        <v>40</v>
      </c>
      <c r="C53" s="73" t="str">
        <f aca="false">IF('Step 1'!C53="","",'Step 1'!C53)</f>
        <v/>
      </c>
      <c r="D53" s="73"/>
      <c r="E53" s="73"/>
      <c r="F53" s="73"/>
      <c r="G53" s="73"/>
      <c r="H53" s="76"/>
      <c r="I53" s="77"/>
      <c r="J53" s="77"/>
      <c r="K53" s="78"/>
      <c r="L53" s="87" t="str">
        <f aca="false">IF(H53="","",VLOOKUP(H53,Matrix!$A$60:$D$65,2,FALSE()))</f>
        <v/>
      </c>
      <c r="M53" s="87" t="str">
        <f aca="false">IF(I53="","",VLOOKUP(I53,Matrix!$A$60:$D$65,2,FALSE()))</f>
        <v/>
      </c>
      <c r="N53" s="87" t="str">
        <f aca="false">IF(J53="","",VLOOKUP(J53,Matrix!$A$60:$D$65,2,FALSE()))</f>
        <v/>
      </c>
      <c r="O53" s="87" t="str">
        <f aca="false">IF(K53="","",VLOOKUP(K53,Matrix!$A$60:$D$65,2,FALSE()))</f>
        <v/>
      </c>
    </row>
    <row r="54" customFormat="false" ht="15" hidden="false" customHeight="false" outlineLevel="0" collapsed="false">
      <c r="B54" s="40" t="n">
        <v>41</v>
      </c>
      <c r="C54" s="73" t="str">
        <f aca="false">IF('Step 1'!C54="","",'Step 1'!C54)</f>
        <v/>
      </c>
      <c r="D54" s="73"/>
      <c r="E54" s="73"/>
      <c r="F54" s="73"/>
      <c r="G54" s="73"/>
      <c r="H54" s="76"/>
      <c r="I54" s="77"/>
      <c r="J54" s="77"/>
      <c r="K54" s="78"/>
      <c r="L54" s="87" t="str">
        <f aca="false">IF(H54="","",VLOOKUP(H54,Matrix!$A$60:$D$65,2,FALSE()))</f>
        <v/>
      </c>
      <c r="M54" s="87" t="str">
        <f aca="false">IF(I54="","",VLOOKUP(I54,Matrix!$A$60:$D$65,2,FALSE()))</f>
        <v/>
      </c>
      <c r="N54" s="87" t="str">
        <f aca="false">IF(J54="","",VLOOKUP(J54,Matrix!$A$60:$D$65,2,FALSE()))</f>
        <v/>
      </c>
      <c r="O54" s="87" t="str">
        <f aca="false">IF(K54="","",VLOOKUP(K54,Matrix!$A$60:$D$65,2,FALSE()))</f>
        <v/>
      </c>
    </row>
    <row r="55" customFormat="false" ht="15" hidden="false" customHeight="false" outlineLevel="0" collapsed="false">
      <c r="B55" s="40" t="n">
        <v>42</v>
      </c>
      <c r="C55" s="73" t="str">
        <f aca="false">IF('Step 1'!C55="","",'Step 1'!C55)</f>
        <v/>
      </c>
      <c r="D55" s="73"/>
      <c r="E55" s="73"/>
      <c r="F55" s="73"/>
      <c r="G55" s="73"/>
      <c r="H55" s="76"/>
      <c r="I55" s="77"/>
      <c r="J55" s="77"/>
      <c r="K55" s="78"/>
      <c r="L55" s="87" t="str">
        <f aca="false">IF(H55="","",VLOOKUP(H55,Matrix!$A$60:$D$65,2,FALSE()))</f>
        <v/>
      </c>
      <c r="M55" s="87" t="str">
        <f aca="false">IF(I55="","",VLOOKUP(I55,Matrix!$A$60:$D$65,2,FALSE()))</f>
        <v/>
      </c>
      <c r="N55" s="87" t="str">
        <f aca="false">IF(J55="","",VLOOKUP(J55,Matrix!$A$60:$D$65,2,FALSE()))</f>
        <v/>
      </c>
      <c r="O55" s="87" t="str">
        <f aca="false">IF(K55="","",VLOOKUP(K55,Matrix!$A$60:$D$65,2,FALSE()))</f>
        <v/>
      </c>
    </row>
    <row r="56" customFormat="false" ht="15" hidden="false" customHeight="false" outlineLevel="0" collapsed="false">
      <c r="B56" s="40" t="n">
        <v>43</v>
      </c>
      <c r="C56" s="73" t="str">
        <f aca="false">IF('Step 1'!C56="","",'Step 1'!C56)</f>
        <v/>
      </c>
      <c r="D56" s="73"/>
      <c r="E56" s="73"/>
      <c r="F56" s="73"/>
      <c r="G56" s="73"/>
      <c r="H56" s="76"/>
      <c r="I56" s="77"/>
      <c r="J56" s="77"/>
      <c r="K56" s="78"/>
      <c r="L56" s="87" t="str">
        <f aca="false">IF(H56="","",VLOOKUP(H56,Matrix!$A$60:$D$65,2,FALSE()))</f>
        <v/>
      </c>
      <c r="M56" s="87" t="str">
        <f aca="false">IF(I56="","",VLOOKUP(I56,Matrix!$A$60:$D$65,2,FALSE()))</f>
        <v/>
      </c>
      <c r="N56" s="87" t="str">
        <f aca="false">IF(J56="","",VLOOKUP(J56,Matrix!$A$60:$D$65,2,FALSE()))</f>
        <v/>
      </c>
      <c r="O56" s="87" t="str">
        <f aca="false">IF(K56="","",VLOOKUP(K56,Matrix!$A$60:$D$65,2,FALSE()))</f>
        <v/>
      </c>
    </row>
    <row r="57" customFormat="false" ht="15" hidden="false" customHeight="false" outlineLevel="0" collapsed="false">
      <c r="B57" s="40" t="n">
        <v>44</v>
      </c>
      <c r="C57" s="73" t="str">
        <f aca="false">IF('Step 1'!C57="","",'Step 1'!C57)</f>
        <v/>
      </c>
      <c r="D57" s="73"/>
      <c r="E57" s="73"/>
      <c r="F57" s="73"/>
      <c r="G57" s="73"/>
      <c r="H57" s="76"/>
      <c r="I57" s="77"/>
      <c r="J57" s="77"/>
      <c r="K57" s="78"/>
      <c r="L57" s="87" t="str">
        <f aca="false">IF(H57="","",VLOOKUP(H57,Matrix!$A$60:$D$65,2,FALSE()))</f>
        <v/>
      </c>
      <c r="M57" s="87" t="str">
        <f aca="false">IF(I57="","",VLOOKUP(I57,Matrix!$A$60:$D$65,2,FALSE()))</f>
        <v/>
      </c>
      <c r="N57" s="87" t="str">
        <f aca="false">IF(J57="","",VLOOKUP(J57,Matrix!$A$60:$D$65,2,FALSE()))</f>
        <v/>
      </c>
      <c r="O57" s="87" t="str">
        <f aca="false">IF(K57="","",VLOOKUP(K57,Matrix!$A$60:$D$65,2,FALSE()))</f>
        <v/>
      </c>
    </row>
    <row r="58" customFormat="false" ht="15" hidden="false" customHeight="false" outlineLevel="0" collapsed="false">
      <c r="B58" s="40" t="n">
        <v>45</v>
      </c>
      <c r="C58" s="73" t="str">
        <f aca="false">IF('Step 1'!C58="","",'Step 1'!C58)</f>
        <v/>
      </c>
      <c r="D58" s="73"/>
      <c r="E58" s="73"/>
      <c r="F58" s="73"/>
      <c r="G58" s="73"/>
      <c r="H58" s="76"/>
      <c r="I58" s="77"/>
      <c r="J58" s="77"/>
      <c r="K58" s="78"/>
      <c r="L58" s="87" t="str">
        <f aca="false">IF(H58="","",VLOOKUP(H58,Matrix!$A$60:$D$65,2,FALSE()))</f>
        <v/>
      </c>
      <c r="M58" s="87" t="str">
        <f aca="false">IF(I58="","",VLOOKUP(I58,Matrix!$A$60:$D$65,2,FALSE()))</f>
        <v/>
      </c>
      <c r="N58" s="87" t="str">
        <f aca="false">IF(J58="","",VLOOKUP(J58,Matrix!$A$60:$D$65,2,FALSE()))</f>
        <v/>
      </c>
      <c r="O58" s="87" t="str">
        <f aca="false">IF(K58="","",VLOOKUP(K58,Matrix!$A$60:$D$65,2,FALSE()))</f>
        <v/>
      </c>
    </row>
    <row r="59" customFormat="false" ht="15" hidden="false" customHeight="false" outlineLevel="0" collapsed="false">
      <c r="B59" s="40" t="n">
        <v>46</v>
      </c>
      <c r="C59" s="73" t="str">
        <f aca="false">IF('Step 1'!C59="","",'Step 1'!C59)</f>
        <v/>
      </c>
      <c r="D59" s="73"/>
      <c r="E59" s="73"/>
      <c r="F59" s="73"/>
      <c r="G59" s="73"/>
      <c r="H59" s="76"/>
      <c r="I59" s="77"/>
      <c r="J59" s="77"/>
      <c r="K59" s="78"/>
      <c r="L59" s="87" t="str">
        <f aca="false">IF(H59="","",VLOOKUP(H59,Matrix!$A$60:$D$65,2,FALSE()))</f>
        <v/>
      </c>
      <c r="M59" s="87" t="str">
        <f aca="false">IF(I59="","",VLOOKUP(I59,Matrix!$A$60:$D$65,2,FALSE()))</f>
        <v/>
      </c>
      <c r="N59" s="87" t="str">
        <f aca="false">IF(J59="","",VLOOKUP(J59,Matrix!$A$60:$D$65,2,FALSE()))</f>
        <v/>
      </c>
      <c r="O59" s="87" t="str">
        <f aca="false">IF(K59="","",VLOOKUP(K59,Matrix!$A$60:$D$65,2,FALSE()))</f>
        <v/>
      </c>
    </row>
    <row r="60" customFormat="false" ht="15" hidden="false" customHeight="false" outlineLevel="0" collapsed="false">
      <c r="B60" s="40" t="n">
        <v>47</v>
      </c>
      <c r="C60" s="73" t="str">
        <f aca="false">IF('Step 1'!C60="","",'Step 1'!C60)</f>
        <v/>
      </c>
      <c r="D60" s="73"/>
      <c r="E60" s="73"/>
      <c r="F60" s="73"/>
      <c r="G60" s="73"/>
      <c r="H60" s="76"/>
      <c r="I60" s="77"/>
      <c r="J60" s="77"/>
      <c r="K60" s="78"/>
      <c r="L60" s="87" t="str">
        <f aca="false">IF(H60="","",VLOOKUP(H60,Matrix!$A$60:$D$65,2,FALSE()))</f>
        <v/>
      </c>
      <c r="M60" s="87" t="str">
        <f aca="false">IF(I60="","",VLOOKUP(I60,Matrix!$A$60:$D$65,2,FALSE()))</f>
        <v/>
      </c>
      <c r="N60" s="87" t="str">
        <f aca="false">IF(J60="","",VLOOKUP(J60,Matrix!$A$60:$D$65,2,FALSE()))</f>
        <v/>
      </c>
      <c r="O60" s="87" t="str">
        <f aca="false">IF(K60="","",VLOOKUP(K60,Matrix!$A$60:$D$65,2,FALSE()))</f>
        <v/>
      </c>
    </row>
    <row r="61" customFormat="false" ht="15" hidden="false" customHeight="false" outlineLevel="0" collapsed="false">
      <c r="B61" s="40" t="n">
        <v>48</v>
      </c>
      <c r="C61" s="73" t="str">
        <f aca="false">IF('Step 1'!C61="","",'Step 1'!C61)</f>
        <v/>
      </c>
      <c r="D61" s="73"/>
      <c r="E61" s="73"/>
      <c r="F61" s="73"/>
      <c r="G61" s="73"/>
      <c r="H61" s="76"/>
      <c r="I61" s="77"/>
      <c r="J61" s="77"/>
      <c r="K61" s="78"/>
      <c r="L61" s="87" t="str">
        <f aca="false">IF(H61="","",VLOOKUP(H61,Matrix!$A$60:$D$65,2,FALSE()))</f>
        <v/>
      </c>
      <c r="M61" s="87" t="str">
        <f aca="false">IF(I61="","",VLOOKUP(I61,Matrix!$A$60:$D$65,2,FALSE()))</f>
        <v/>
      </c>
      <c r="N61" s="87" t="str">
        <f aca="false">IF(J61="","",VLOOKUP(J61,Matrix!$A$60:$D$65,2,FALSE()))</f>
        <v/>
      </c>
      <c r="O61" s="87" t="str">
        <f aca="false">IF(K61="","",VLOOKUP(K61,Matrix!$A$60:$D$65,2,FALSE()))</f>
        <v/>
      </c>
    </row>
    <row r="62" customFormat="false" ht="15" hidden="false" customHeight="false" outlineLevel="0" collapsed="false">
      <c r="B62" s="40" t="n">
        <v>49</v>
      </c>
      <c r="C62" s="73" t="str">
        <f aca="false">IF('Step 1'!C62="","",'Step 1'!C62)</f>
        <v/>
      </c>
      <c r="D62" s="73"/>
      <c r="E62" s="73"/>
      <c r="F62" s="73"/>
      <c r="G62" s="73"/>
      <c r="H62" s="76"/>
      <c r="I62" s="77"/>
      <c r="J62" s="77"/>
      <c r="K62" s="78"/>
      <c r="L62" s="87" t="str">
        <f aca="false">IF(H62="","",VLOOKUP(H62,Matrix!$A$60:$D$65,2,FALSE()))</f>
        <v/>
      </c>
      <c r="M62" s="87" t="str">
        <f aca="false">IF(I62="","",VLOOKUP(I62,Matrix!$A$60:$D$65,2,FALSE()))</f>
        <v/>
      </c>
      <c r="N62" s="87" t="str">
        <f aca="false">IF(J62="","",VLOOKUP(J62,Matrix!$A$60:$D$65,2,FALSE()))</f>
        <v/>
      </c>
      <c r="O62" s="87" t="str">
        <f aca="false">IF(K62="","",VLOOKUP(K62,Matrix!$A$60:$D$65,2,FALSE()))</f>
        <v/>
      </c>
    </row>
    <row r="63" customFormat="false" ht="15" hidden="false" customHeight="false" outlineLevel="0" collapsed="false">
      <c r="B63" s="40" t="n">
        <v>50</v>
      </c>
      <c r="C63" s="73" t="str">
        <f aca="false">IF('Step 1'!C63="","",'Step 1'!C63)</f>
        <v/>
      </c>
      <c r="D63" s="73"/>
      <c r="E63" s="73"/>
      <c r="F63" s="73"/>
      <c r="G63" s="73"/>
      <c r="H63" s="76"/>
      <c r="I63" s="77"/>
      <c r="J63" s="77"/>
      <c r="K63" s="78"/>
      <c r="L63" s="87" t="str">
        <f aca="false">IF(H63="","",VLOOKUP(H63,Matrix!$A$60:$D$65,2,FALSE()))</f>
        <v/>
      </c>
      <c r="M63" s="87" t="str">
        <f aca="false">IF(I63="","",VLOOKUP(I63,Matrix!$A$60:$D$65,2,FALSE()))</f>
        <v/>
      </c>
      <c r="N63" s="87" t="str">
        <f aca="false">IF(J63="","",VLOOKUP(J63,Matrix!$A$60:$D$65,2,FALSE()))</f>
        <v/>
      </c>
      <c r="O63" s="87" t="str">
        <f aca="false">IF(K63="","",VLOOKUP(K63,Matrix!$A$60:$D$65,2,FALSE()))</f>
        <v/>
      </c>
    </row>
    <row r="64" customFormat="false" ht="15" hidden="false" customHeight="false" outlineLevel="0" collapsed="false">
      <c r="B64" s="40" t="n">
        <v>51</v>
      </c>
      <c r="C64" s="73" t="str">
        <f aca="false">IF('Step 1'!C64="","",'Step 1'!C64)</f>
        <v/>
      </c>
      <c r="D64" s="73"/>
      <c r="E64" s="73"/>
      <c r="F64" s="73"/>
      <c r="G64" s="73"/>
      <c r="H64" s="76"/>
      <c r="I64" s="77"/>
      <c r="J64" s="77"/>
      <c r="K64" s="78"/>
      <c r="L64" s="87" t="str">
        <f aca="false">IF(H64="","",VLOOKUP(H64,Matrix!$A$60:$D$65,2,FALSE()))</f>
        <v/>
      </c>
      <c r="M64" s="87" t="str">
        <f aca="false">IF(I64="","",VLOOKUP(I64,Matrix!$A$60:$D$65,2,FALSE()))</f>
        <v/>
      </c>
      <c r="N64" s="87" t="str">
        <f aca="false">IF(J64="","",VLOOKUP(J64,Matrix!$A$60:$D$65,2,FALSE()))</f>
        <v/>
      </c>
      <c r="O64" s="87" t="str">
        <f aca="false">IF(K64="","",VLOOKUP(K64,Matrix!$A$60:$D$65,2,FALSE()))</f>
        <v/>
      </c>
    </row>
    <row r="65" customFormat="false" ht="15" hidden="false" customHeight="false" outlineLevel="0" collapsed="false">
      <c r="B65" s="40" t="n">
        <v>52</v>
      </c>
      <c r="C65" s="73" t="str">
        <f aca="false">IF('Step 1'!C65="","",'Step 1'!C65)</f>
        <v/>
      </c>
      <c r="D65" s="73"/>
      <c r="E65" s="73"/>
      <c r="F65" s="73"/>
      <c r="G65" s="73"/>
      <c r="H65" s="76"/>
      <c r="I65" s="77"/>
      <c r="J65" s="77"/>
      <c r="K65" s="78"/>
      <c r="L65" s="87" t="str">
        <f aca="false">IF(H65="","",VLOOKUP(H65,Matrix!$A$60:$D$65,2,FALSE()))</f>
        <v/>
      </c>
      <c r="M65" s="87" t="str">
        <f aca="false">IF(I65="","",VLOOKUP(I65,Matrix!$A$60:$D$65,2,FALSE()))</f>
        <v/>
      </c>
      <c r="N65" s="87" t="str">
        <f aca="false">IF(J65="","",VLOOKUP(J65,Matrix!$A$60:$D$65,2,FALSE()))</f>
        <v/>
      </c>
      <c r="O65" s="87" t="str">
        <f aca="false">IF(K65="","",VLOOKUP(K65,Matrix!$A$60:$D$65,2,FALSE()))</f>
        <v/>
      </c>
    </row>
    <row r="66" customFormat="false" ht="15" hidden="false" customHeight="false" outlineLevel="0" collapsed="false">
      <c r="B66" s="40" t="n">
        <v>53</v>
      </c>
      <c r="C66" s="73" t="str">
        <f aca="false">IF('Step 1'!C66="","",'Step 1'!C66)</f>
        <v/>
      </c>
      <c r="D66" s="73"/>
      <c r="E66" s="73"/>
      <c r="F66" s="73"/>
      <c r="G66" s="73"/>
      <c r="H66" s="76"/>
      <c r="I66" s="77"/>
      <c r="J66" s="77"/>
      <c r="K66" s="78"/>
      <c r="L66" s="87" t="str">
        <f aca="false">IF(H66="","",VLOOKUP(H66,Matrix!$A$60:$D$65,2,FALSE()))</f>
        <v/>
      </c>
      <c r="M66" s="87" t="str">
        <f aca="false">IF(I66="","",VLOOKUP(I66,Matrix!$A$60:$D$65,2,FALSE()))</f>
        <v/>
      </c>
      <c r="N66" s="87" t="str">
        <f aca="false">IF(J66="","",VLOOKUP(J66,Matrix!$A$60:$D$65,2,FALSE()))</f>
        <v/>
      </c>
      <c r="O66" s="87" t="str">
        <f aca="false">IF(K66="","",VLOOKUP(K66,Matrix!$A$60:$D$65,2,FALSE()))</f>
        <v/>
      </c>
    </row>
    <row r="67" customFormat="false" ht="15" hidden="false" customHeight="false" outlineLevel="0" collapsed="false">
      <c r="B67" s="40" t="n">
        <v>54</v>
      </c>
      <c r="C67" s="73" t="str">
        <f aca="false">IF('Step 1'!C67="","",'Step 1'!C67)</f>
        <v/>
      </c>
      <c r="D67" s="73"/>
      <c r="E67" s="73"/>
      <c r="F67" s="73"/>
      <c r="G67" s="73"/>
      <c r="H67" s="76"/>
      <c r="I67" s="77"/>
      <c r="J67" s="77"/>
      <c r="K67" s="78"/>
      <c r="L67" s="87" t="str">
        <f aca="false">IF(H67="","",VLOOKUP(H67,Matrix!$A$60:$D$65,2,FALSE()))</f>
        <v/>
      </c>
      <c r="M67" s="87" t="str">
        <f aca="false">IF(I67="","",VLOOKUP(I67,Matrix!$A$60:$D$65,2,FALSE()))</f>
        <v/>
      </c>
      <c r="N67" s="87" t="str">
        <f aca="false">IF(J67="","",VLOOKUP(J67,Matrix!$A$60:$D$65,2,FALSE()))</f>
        <v/>
      </c>
      <c r="O67" s="87" t="str">
        <f aca="false">IF(K67="","",VLOOKUP(K67,Matrix!$A$60:$D$65,2,FALSE()))</f>
        <v/>
      </c>
    </row>
    <row r="68" customFormat="false" ht="15" hidden="false" customHeight="false" outlineLevel="0" collapsed="false">
      <c r="B68" s="40" t="n">
        <v>55</v>
      </c>
      <c r="C68" s="73" t="str">
        <f aca="false">IF('Step 1'!C68="","",'Step 1'!C68)</f>
        <v/>
      </c>
      <c r="D68" s="73"/>
      <c r="E68" s="73"/>
      <c r="F68" s="73"/>
      <c r="G68" s="73"/>
      <c r="H68" s="76"/>
      <c r="I68" s="77"/>
      <c r="J68" s="77"/>
      <c r="K68" s="78"/>
      <c r="L68" s="87" t="str">
        <f aca="false">IF(H68="","",VLOOKUP(H68,Matrix!$A$60:$D$65,2,FALSE()))</f>
        <v/>
      </c>
      <c r="M68" s="87" t="str">
        <f aca="false">IF(I68="","",VLOOKUP(I68,Matrix!$A$60:$D$65,2,FALSE()))</f>
        <v/>
      </c>
      <c r="N68" s="87" t="str">
        <f aca="false">IF(J68="","",VLOOKUP(J68,Matrix!$A$60:$D$65,2,FALSE()))</f>
        <v/>
      </c>
      <c r="O68" s="87" t="str">
        <f aca="false">IF(K68="","",VLOOKUP(K68,Matrix!$A$60:$D$65,2,FALSE()))</f>
        <v/>
      </c>
    </row>
    <row r="69" customFormat="false" ht="15" hidden="false" customHeight="false" outlineLevel="0" collapsed="false">
      <c r="B69" s="40" t="n">
        <v>56</v>
      </c>
      <c r="C69" s="73" t="str">
        <f aca="false">IF('Step 1'!C69="","",'Step 1'!C69)</f>
        <v/>
      </c>
      <c r="D69" s="73"/>
      <c r="E69" s="73"/>
      <c r="F69" s="73"/>
      <c r="G69" s="73"/>
      <c r="H69" s="76"/>
      <c r="I69" s="77"/>
      <c r="J69" s="77"/>
      <c r="K69" s="78"/>
      <c r="L69" s="87" t="str">
        <f aca="false">IF(H69="","",VLOOKUP(H69,Matrix!$A$60:$D$65,2,FALSE()))</f>
        <v/>
      </c>
      <c r="M69" s="87" t="str">
        <f aca="false">IF(I69="","",VLOOKUP(I69,Matrix!$A$60:$D$65,2,FALSE()))</f>
        <v/>
      </c>
      <c r="N69" s="87" t="str">
        <f aca="false">IF(J69="","",VLOOKUP(J69,Matrix!$A$60:$D$65,2,FALSE()))</f>
        <v/>
      </c>
      <c r="O69" s="87" t="str">
        <f aca="false">IF(K69="","",VLOOKUP(K69,Matrix!$A$60:$D$65,2,FALSE()))</f>
        <v/>
      </c>
    </row>
    <row r="70" customFormat="false" ht="15" hidden="false" customHeight="false" outlineLevel="0" collapsed="false">
      <c r="B70" s="40" t="n">
        <v>57</v>
      </c>
      <c r="C70" s="73" t="str">
        <f aca="false">IF('Step 1'!C70="","",'Step 1'!C70)</f>
        <v/>
      </c>
      <c r="D70" s="73"/>
      <c r="E70" s="73"/>
      <c r="F70" s="73"/>
      <c r="G70" s="73"/>
      <c r="H70" s="76"/>
      <c r="I70" s="77"/>
      <c r="J70" s="77"/>
      <c r="K70" s="78"/>
      <c r="L70" s="87" t="str">
        <f aca="false">IF(H70="","",VLOOKUP(H70,Matrix!$A$60:$D$65,2,FALSE()))</f>
        <v/>
      </c>
      <c r="M70" s="87" t="str">
        <f aca="false">IF(I70="","",VLOOKUP(I70,Matrix!$A$60:$D$65,2,FALSE()))</f>
        <v/>
      </c>
      <c r="N70" s="87" t="str">
        <f aca="false">IF(J70="","",VLOOKUP(J70,Matrix!$A$60:$D$65,2,FALSE()))</f>
        <v/>
      </c>
      <c r="O70" s="87" t="str">
        <f aca="false">IF(K70="","",VLOOKUP(K70,Matrix!$A$60:$D$65,2,FALSE()))</f>
        <v/>
      </c>
    </row>
    <row r="71" customFormat="false" ht="15" hidden="false" customHeight="false" outlineLevel="0" collapsed="false">
      <c r="B71" s="40" t="n">
        <v>58</v>
      </c>
      <c r="C71" s="73" t="str">
        <f aca="false">IF('Step 1'!C71="","",'Step 1'!C71)</f>
        <v/>
      </c>
      <c r="D71" s="73"/>
      <c r="E71" s="73"/>
      <c r="F71" s="73"/>
      <c r="G71" s="73"/>
      <c r="H71" s="76"/>
      <c r="I71" s="77"/>
      <c r="J71" s="77"/>
      <c r="K71" s="78"/>
      <c r="L71" s="87" t="str">
        <f aca="false">IF(H71="","",VLOOKUP(H71,Matrix!$A$60:$D$65,2,FALSE()))</f>
        <v/>
      </c>
      <c r="M71" s="87" t="str">
        <f aca="false">IF(I71="","",VLOOKUP(I71,Matrix!$A$60:$D$65,2,FALSE()))</f>
        <v/>
      </c>
      <c r="N71" s="87" t="str">
        <f aca="false">IF(J71="","",VLOOKUP(J71,Matrix!$A$60:$D$65,2,FALSE()))</f>
        <v/>
      </c>
      <c r="O71" s="87" t="str">
        <f aca="false">IF(K71="","",VLOOKUP(K71,Matrix!$A$60:$D$65,2,FALSE()))</f>
        <v/>
      </c>
    </row>
    <row r="72" customFormat="false" ht="15" hidden="false" customHeight="false" outlineLevel="0" collapsed="false">
      <c r="B72" s="40" t="n">
        <v>59</v>
      </c>
      <c r="C72" s="73" t="str">
        <f aca="false">IF('Step 1'!C72="","",'Step 1'!C72)</f>
        <v/>
      </c>
      <c r="D72" s="73"/>
      <c r="E72" s="73"/>
      <c r="F72" s="73"/>
      <c r="G72" s="73"/>
      <c r="H72" s="76"/>
      <c r="I72" s="77"/>
      <c r="J72" s="77"/>
      <c r="K72" s="78"/>
      <c r="L72" s="87" t="str">
        <f aca="false">IF(H72="","",VLOOKUP(H72,Matrix!$A$60:$D$65,2,FALSE()))</f>
        <v/>
      </c>
      <c r="M72" s="87" t="str">
        <f aca="false">IF(I72="","",VLOOKUP(I72,Matrix!$A$60:$D$65,2,FALSE()))</f>
        <v/>
      </c>
      <c r="N72" s="87" t="str">
        <f aca="false">IF(J72="","",VLOOKUP(J72,Matrix!$A$60:$D$65,2,FALSE()))</f>
        <v/>
      </c>
      <c r="O72" s="87" t="str">
        <f aca="false">IF(K72="","",VLOOKUP(K72,Matrix!$A$60:$D$65,2,FALSE()))</f>
        <v/>
      </c>
    </row>
    <row r="73" customFormat="false" ht="15" hidden="false" customHeight="false" outlineLevel="0" collapsed="false">
      <c r="B73" s="40" t="n">
        <v>60</v>
      </c>
      <c r="C73" s="73" t="str">
        <f aca="false">IF('Step 1'!C73="","",'Step 1'!C73)</f>
        <v/>
      </c>
      <c r="D73" s="73"/>
      <c r="E73" s="73"/>
      <c r="F73" s="73"/>
      <c r="G73" s="73"/>
      <c r="H73" s="76"/>
      <c r="I73" s="77"/>
      <c r="J73" s="77"/>
      <c r="K73" s="78"/>
      <c r="L73" s="87" t="str">
        <f aca="false">IF(H73="","",VLOOKUP(H73,Matrix!$A$60:$D$65,2,FALSE()))</f>
        <v/>
      </c>
      <c r="M73" s="87" t="str">
        <f aca="false">IF(I73="","",VLOOKUP(I73,Matrix!$A$60:$D$65,2,FALSE()))</f>
        <v/>
      </c>
      <c r="N73" s="87" t="str">
        <f aca="false">IF(J73="","",VLOOKUP(J73,Matrix!$A$60:$D$65,2,FALSE()))</f>
        <v/>
      </c>
      <c r="O73" s="87" t="str">
        <f aca="false">IF(K73="","",VLOOKUP(K73,Matrix!$A$60:$D$65,2,FALSE()))</f>
        <v/>
      </c>
    </row>
    <row r="74" customFormat="false" ht="15" hidden="false" customHeight="false" outlineLevel="0" collapsed="false">
      <c r="B74" s="40" t="n">
        <v>61</v>
      </c>
      <c r="C74" s="73" t="str">
        <f aca="false">IF('Step 1'!C74="","",'Step 1'!C74)</f>
        <v/>
      </c>
      <c r="D74" s="73"/>
      <c r="E74" s="73"/>
      <c r="F74" s="73"/>
      <c r="G74" s="73"/>
      <c r="H74" s="76"/>
      <c r="I74" s="77"/>
      <c r="J74" s="77"/>
      <c r="K74" s="78"/>
      <c r="L74" s="87" t="str">
        <f aca="false">IF(H74="","",VLOOKUP(H74,Matrix!$A$60:$D$65,2,FALSE()))</f>
        <v/>
      </c>
      <c r="M74" s="87" t="str">
        <f aca="false">IF(I74="","",VLOOKUP(I74,Matrix!$A$60:$D$65,2,FALSE()))</f>
        <v/>
      </c>
      <c r="N74" s="87" t="str">
        <f aca="false">IF(J74="","",VLOOKUP(J74,Matrix!$A$60:$D$65,2,FALSE()))</f>
        <v/>
      </c>
      <c r="O74" s="87" t="str">
        <f aca="false">IF(K74="","",VLOOKUP(K74,Matrix!$A$60:$D$65,2,FALSE()))</f>
        <v/>
      </c>
    </row>
    <row r="75" customFormat="false" ht="15" hidden="false" customHeight="false" outlineLevel="0" collapsed="false">
      <c r="B75" s="40" t="n">
        <v>62</v>
      </c>
      <c r="C75" s="73" t="str">
        <f aca="false">IF('Step 1'!C75="","",'Step 1'!C75)</f>
        <v/>
      </c>
      <c r="D75" s="73"/>
      <c r="E75" s="73"/>
      <c r="F75" s="73"/>
      <c r="G75" s="73"/>
      <c r="H75" s="76"/>
      <c r="I75" s="77"/>
      <c r="J75" s="77"/>
      <c r="K75" s="78"/>
      <c r="L75" s="87" t="str">
        <f aca="false">IF(H75="","",VLOOKUP(H75,Matrix!$A$60:$D$65,2,FALSE()))</f>
        <v/>
      </c>
      <c r="M75" s="87" t="str">
        <f aca="false">IF(I75="","",VLOOKUP(I75,Matrix!$A$60:$D$65,2,FALSE()))</f>
        <v/>
      </c>
      <c r="N75" s="87" t="str">
        <f aca="false">IF(J75="","",VLOOKUP(J75,Matrix!$A$60:$D$65,2,FALSE()))</f>
        <v/>
      </c>
      <c r="O75" s="87" t="str">
        <f aca="false">IF(K75="","",VLOOKUP(K75,Matrix!$A$60:$D$65,2,FALSE()))</f>
        <v/>
      </c>
    </row>
    <row r="76" customFormat="false" ht="15" hidden="false" customHeight="false" outlineLevel="0" collapsed="false">
      <c r="B76" s="40" t="n">
        <v>63</v>
      </c>
      <c r="C76" s="73" t="str">
        <f aca="false">IF('Step 1'!C76="","",'Step 1'!C76)</f>
        <v/>
      </c>
      <c r="D76" s="73"/>
      <c r="E76" s="73"/>
      <c r="F76" s="73"/>
      <c r="G76" s="73"/>
      <c r="H76" s="76"/>
      <c r="I76" s="77"/>
      <c r="J76" s="77"/>
      <c r="K76" s="78"/>
      <c r="L76" s="87" t="str">
        <f aca="false">IF(H76="","",VLOOKUP(H76,Matrix!$A$60:$D$65,2,FALSE()))</f>
        <v/>
      </c>
      <c r="M76" s="87" t="str">
        <f aca="false">IF(I76="","",VLOOKUP(I76,Matrix!$A$60:$D$65,2,FALSE()))</f>
        <v/>
      </c>
      <c r="N76" s="87" t="str">
        <f aca="false">IF(J76="","",VLOOKUP(J76,Matrix!$A$60:$D$65,2,FALSE()))</f>
        <v/>
      </c>
      <c r="O76" s="87" t="str">
        <f aca="false">IF(K76="","",VLOOKUP(K76,Matrix!$A$60:$D$65,2,FALSE()))</f>
        <v/>
      </c>
    </row>
    <row r="77" customFormat="false" ht="15" hidden="false" customHeight="false" outlineLevel="0" collapsed="false">
      <c r="B77" s="40" t="n">
        <v>64</v>
      </c>
      <c r="C77" s="73" t="str">
        <f aca="false">IF('Step 1'!C77="","",'Step 1'!C77)</f>
        <v/>
      </c>
      <c r="D77" s="73"/>
      <c r="E77" s="73"/>
      <c r="F77" s="73"/>
      <c r="G77" s="73"/>
      <c r="H77" s="76"/>
      <c r="I77" s="77"/>
      <c r="J77" s="77"/>
      <c r="K77" s="78"/>
      <c r="L77" s="87" t="str">
        <f aca="false">IF(H77="","",VLOOKUP(H77,Matrix!$A$60:$D$65,2,FALSE()))</f>
        <v/>
      </c>
      <c r="M77" s="87" t="str">
        <f aca="false">IF(I77="","",VLOOKUP(I77,Matrix!$A$60:$D$65,2,FALSE()))</f>
        <v/>
      </c>
      <c r="N77" s="87" t="str">
        <f aca="false">IF(J77="","",VLOOKUP(J77,Matrix!$A$60:$D$65,2,FALSE()))</f>
        <v/>
      </c>
      <c r="O77" s="87" t="str">
        <f aca="false">IF(K77="","",VLOOKUP(K77,Matrix!$A$60:$D$65,2,FALSE()))</f>
        <v/>
      </c>
    </row>
    <row r="78" customFormat="false" ht="15" hidden="false" customHeight="false" outlineLevel="0" collapsed="false">
      <c r="B78" s="40" t="n">
        <v>65</v>
      </c>
      <c r="C78" s="73" t="str">
        <f aca="false">IF('Step 1'!C78="","",'Step 1'!C78)</f>
        <v/>
      </c>
      <c r="D78" s="73"/>
      <c r="E78" s="73"/>
      <c r="F78" s="73"/>
      <c r="G78" s="73"/>
      <c r="H78" s="76"/>
      <c r="I78" s="77"/>
      <c r="J78" s="77"/>
      <c r="K78" s="78"/>
      <c r="L78" s="87" t="str">
        <f aca="false">IF(H78="","",VLOOKUP(H78,Matrix!$A$60:$D$65,2,FALSE()))</f>
        <v/>
      </c>
      <c r="M78" s="87" t="str">
        <f aca="false">IF(I78="","",VLOOKUP(I78,Matrix!$A$60:$D$65,2,FALSE()))</f>
        <v/>
      </c>
      <c r="N78" s="87" t="str">
        <f aca="false">IF(J78="","",VLOOKUP(J78,Matrix!$A$60:$D$65,2,FALSE()))</f>
        <v/>
      </c>
      <c r="O78" s="87" t="str">
        <f aca="false">IF(K78="","",VLOOKUP(K78,Matrix!$A$60:$D$65,2,FALSE()))</f>
        <v/>
      </c>
    </row>
    <row r="79" customFormat="false" ht="15" hidden="false" customHeight="false" outlineLevel="0" collapsed="false">
      <c r="B79" s="40" t="n">
        <v>66</v>
      </c>
      <c r="C79" s="73" t="str">
        <f aca="false">IF('Step 1'!C79="","",'Step 1'!C79)</f>
        <v/>
      </c>
      <c r="D79" s="73"/>
      <c r="E79" s="73"/>
      <c r="F79" s="73"/>
      <c r="G79" s="73"/>
      <c r="H79" s="76"/>
      <c r="I79" s="77"/>
      <c r="J79" s="77"/>
      <c r="K79" s="78"/>
      <c r="L79" s="87" t="str">
        <f aca="false">IF(H79="","",VLOOKUP(H79,Matrix!$A$60:$D$65,2,FALSE()))</f>
        <v/>
      </c>
      <c r="M79" s="87" t="str">
        <f aca="false">IF(I79="","",VLOOKUP(I79,Matrix!$A$60:$D$65,2,FALSE()))</f>
        <v/>
      </c>
      <c r="N79" s="87" t="str">
        <f aca="false">IF(J79="","",VLOOKUP(J79,Matrix!$A$60:$D$65,2,FALSE()))</f>
        <v/>
      </c>
      <c r="O79" s="87" t="str">
        <f aca="false">IF(K79="","",VLOOKUP(K79,Matrix!$A$60:$D$65,2,FALSE()))</f>
        <v/>
      </c>
    </row>
    <row r="80" customFormat="false" ht="15" hidden="false" customHeight="false" outlineLevel="0" collapsed="false">
      <c r="B80" s="40" t="n">
        <v>67</v>
      </c>
      <c r="C80" s="73" t="str">
        <f aca="false">IF('Step 1'!C80="","",'Step 1'!C80)</f>
        <v/>
      </c>
      <c r="D80" s="73"/>
      <c r="E80" s="73"/>
      <c r="F80" s="73"/>
      <c r="G80" s="73"/>
      <c r="H80" s="76"/>
      <c r="I80" s="77"/>
      <c r="J80" s="77"/>
      <c r="K80" s="78"/>
      <c r="L80" s="87" t="str">
        <f aca="false">IF(H80="","",VLOOKUP(H80,Matrix!$A$60:$D$65,2,FALSE()))</f>
        <v/>
      </c>
      <c r="M80" s="87" t="str">
        <f aca="false">IF(I80="","",VLOOKUP(I80,Matrix!$A$60:$D$65,2,FALSE()))</f>
        <v/>
      </c>
      <c r="N80" s="87" t="str">
        <f aca="false">IF(J80="","",VLOOKUP(J80,Matrix!$A$60:$D$65,2,FALSE()))</f>
        <v/>
      </c>
      <c r="O80" s="87" t="str">
        <f aca="false">IF(K80="","",VLOOKUP(K80,Matrix!$A$60:$D$65,2,FALSE()))</f>
        <v/>
      </c>
    </row>
    <row r="81" customFormat="false" ht="15" hidden="false" customHeight="false" outlineLevel="0" collapsed="false">
      <c r="B81" s="40" t="n">
        <v>68</v>
      </c>
      <c r="C81" s="73" t="str">
        <f aca="false">IF('Step 1'!C81="","",'Step 1'!C81)</f>
        <v/>
      </c>
      <c r="D81" s="73"/>
      <c r="E81" s="73"/>
      <c r="F81" s="73"/>
      <c r="G81" s="73"/>
      <c r="H81" s="76"/>
      <c r="I81" s="77"/>
      <c r="J81" s="77"/>
      <c r="K81" s="78"/>
      <c r="L81" s="87" t="str">
        <f aca="false">IF(H81="","",VLOOKUP(H81,Matrix!$A$60:$D$65,2,FALSE()))</f>
        <v/>
      </c>
      <c r="M81" s="87" t="str">
        <f aca="false">IF(I81="","",VLOOKUP(I81,Matrix!$A$60:$D$65,2,FALSE()))</f>
        <v/>
      </c>
      <c r="N81" s="87" t="str">
        <f aca="false">IF(J81="","",VLOOKUP(J81,Matrix!$A$60:$D$65,2,FALSE()))</f>
        <v/>
      </c>
      <c r="O81" s="87" t="str">
        <f aca="false">IF(K81="","",VLOOKUP(K81,Matrix!$A$60:$D$65,2,FALSE()))</f>
        <v/>
      </c>
    </row>
    <row r="82" customFormat="false" ht="15" hidden="false" customHeight="false" outlineLevel="0" collapsed="false">
      <c r="B82" s="40" t="n">
        <v>69</v>
      </c>
      <c r="C82" s="73" t="str">
        <f aca="false">IF('Step 1'!C82="","",'Step 1'!C82)</f>
        <v/>
      </c>
      <c r="D82" s="73"/>
      <c r="E82" s="73"/>
      <c r="F82" s="73"/>
      <c r="G82" s="73"/>
      <c r="H82" s="76"/>
      <c r="I82" s="77"/>
      <c r="J82" s="77"/>
      <c r="K82" s="78"/>
      <c r="L82" s="87" t="str">
        <f aca="false">IF(H82="","",VLOOKUP(H82,Matrix!$A$60:$D$65,2,FALSE()))</f>
        <v/>
      </c>
      <c r="M82" s="87" t="str">
        <f aca="false">IF(I82="","",VLOOKUP(I82,Matrix!$A$60:$D$65,2,FALSE()))</f>
        <v/>
      </c>
      <c r="N82" s="87" t="str">
        <f aca="false">IF(J82="","",VLOOKUP(J82,Matrix!$A$60:$D$65,2,FALSE()))</f>
        <v/>
      </c>
      <c r="O82" s="87" t="str">
        <f aca="false">IF(K82="","",VLOOKUP(K82,Matrix!$A$60:$D$65,2,FALSE()))</f>
        <v/>
      </c>
    </row>
    <row r="83" customFormat="false" ht="15" hidden="false" customHeight="false" outlineLevel="0" collapsed="false">
      <c r="B83" s="40" t="n">
        <v>70</v>
      </c>
      <c r="C83" s="73" t="str">
        <f aca="false">IF('Step 1'!C83="","",'Step 1'!C83)</f>
        <v/>
      </c>
      <c r="D83" s="73"/>
      <c r="E83" s="73"/>
      <c r="F83" s="73"/>
      <c r="G83" s="73"/>
      <c r="H83" s="76"/>
      <c r="I83" s="77"/>
      <c r="J83" s="77"/>
      <c r="K83" s="78"/>
      <c r="L83" s="87" t="str">
        <f aca="false">IF(H83="","",VLOOKUP(H83,Matrix!$A$60:$D$65,2,FALSE()))</f>
        <v/>
      </c>
      <c r="M83" s="87" t="str">
        <f aca="false">IF(I83="","",VLOOKUP(I83,Matrix!$A$60:$D$65,2,FALSE()))</f>
        <v/>
      </c>
      <c r="N83" s="87" t="str">
        <f aca="false">IF(J83="","",VLOOKUP(J83,Matrix!$A$60:$D$65,2,FALSE()))</f>
        <v/>
      </c>
      <c r="O83" s="87" t="str">
        <f aca="false">IF(K83="","",VLOOKUP(K83,Matrix!$A$60:$D$65,2,FALSE()))</f>
        <v/>
      </c>
    </row>
    <row r="84" customFormat="false" ht="15" hidden="false" customHeight="false" outlineLevel="0" collapsed="false">
      <c r="B84" s="40" t="n">
        <v>71</v>
      </c>
      <c r="C84" s="73" t="str">
        <f aca="false">IF('Step 1'!C84="","",'Step 1'!C84)</f>
        <v/>
      </c>
      <c r="D84" s="73"/>
      <c r="E84" s="73"/>
      <c r="F84" s="73"/>
      <c r="G84" s="73"/>
      <c r="H84" s="76"/>
      <c r="I84" s="77"/>
      <c r="J84" s="77"/>
      <c r="K84" s="78"/>
      <c r="L84" s="87" t="str">
        <f aca="false">IF(H84="","",VLOOKUP(H84,Matrix!$A$60:$D$65,2,FALSE()))</f>
        <v/>
      </c>
      <c r="M84" s="87" t="str">
        <f aca="false">IF(I84="","",VLOOKUP(I84,Matrix!$A$60:$D$65,2,FALSE()))</f>
        <v/>
      </c>
      <c r="N84" s="87" t="str">
        <f aca="false">IF(J84="","",VLOOKUP(J84,Matrix!$A$60:$D$65,2,FALSE()))</f>
        <v/>
      </c>
      <c r="O84" s="87" t="str">
        <f aca="false">IF(K84="","",VLOOKUP(K84,Matrix!$A$60:$D$65,2,FALSE()))</f>
        <v/>
      </c>
    </row>
    <row r="85" customFormat="false" ht="15" hidden="false" customHeight="false" outlineLevel="0" collapsed="false">
      <c r="B85" s="40" t="n">
        <v>72</v>
      </c>
      <c r="C85" s="73" t="str">
        <f aca="false">IF('Step 1'!C85="","",'Step 1'!C85)</f>
        <v/>
      </c>
      <c r="D85" s="73"/>
      <c r="E85" s="73"/>
      <c r="F85" s="73"/>
      <c r="G85" s="73"/>
      <c r="H85" s="76"/>
      <c r="I85" s="77"/>
      <c r="J85" s="77"/>
      <c r="K85" s="78"/>
      <c r="L85" s="87" t="str">
        <f aca="false">IF(H85="","",VLOOKUP(H85,Matrix!$A$60:$D$65,2,FALSE()))</f>
        <v/>
      </c>
      <c r="M85" s="87" t="str">
        <f aca="false">IF(I85="","",VLOOKUP(I85,Matrix!$A$60:$D$65,2,FALSE()))</f>
        <v/>
      </c>
      <c r="N85" s="87" t="str">
        <f aca="false">IF(J85="","",VLOOKUP(J85,Matrix!$A$60:$D$65,2,FALSE()))</f>
        <v/>
      </c>
      <c r="O85" s="87" t="str">
        <f aca="false">IF(K85="","",VLOOKUP(K85,Matrix!$A$60:$D$65,2,FALSE()))</f>
        <v/>
      </c>
    </row>
    <row r="86" customFormat="false" ht="15" hidden="false" customHeight="false" outlineLevel="0" collapsed="false">
      <c r="B86" s="40" t="n">
        <v>73</v>
      </c>
      <c r="C86" s="73" t="str">
        <f aca="false">IF('Step 1'!C86="","",'Step 1'!C86)</f>
        <v/>
      </c>
      <c r="D86" s="73"/>
      <c r="E86" s="73"/>
      <c r="F86" s="73"/>
      <c r="G86" s="73"/>
      <c r="H86" s="76"/>
      <c r="I86" s="77"/>
      <c r="J86" s="77"/>
      <c r="K86" s="78"/>
      <c r="L86" s="87" t="str">
        <f aca="false">IF(H86="","",VLOOKUP(H86,Matrix!$A$60:$D$65,2,FALSE()))</f>
        <v/>
      </c>
      <c r="M86" s="87" t="str">
        <f aca="false">IF(I86="","",VLOOKUP(I86,Matrix!$A$60:$D$65,2,FALSE()))</f>
        <v/>
      </c>
      <c r="N86" s="87" t="str">
        <f aca="false">IF(J86="","",VLOOKUP(J86,Matrix!$A$60:$D$65,2,FALSE()))</f>
        <v/>
      </c>
      <c r="O86" s="87" t="str">
        <f aca="false">IF(K86="","",VLOOKUP(K86,Matrix!$A$60:$D$65,2,FALSE()))</f>
        <v/>
      </c>
    </row>
    <row r="87" customFormat="false" ht="15" hidden="false" customHeight="false" outlineLevel="0" collapsed="false">
      <c r="B87" s="40" t="n">
        <v>74</v>
      </c>
      <c r="C87" s="73" t="str">
        <f aca="false">IF('Step 1'!C87="","",'Step 1'!C87)</f>
        <v/>
      </c>
      <c r="D87" s="73"/>
      <c r="E87" s="73"/>
      <c r="F87" s="73"/>
      <c r="G87" s="73"/>
      <c r="H87" s="76"/>
      <c r="I87" s="77"/>
      <c r="J87" s="77"/>
      <c r="K87" s="78"/>
      <c r="L87" s="87" t="str">
        <f aca="false">IF(H87="","",VLOOKUP(H87,Matrix!$A$60:$D$65,2,FALSE()))</f>
        <v/>
      </c>
      <c r="M87" s="87" t="str">
        <f aca="false">IF(I87="","",VLOOKUP(I87,Matrix!$A$60:$D$65,2,FALSE()))</f>
        <v/>
      </c>
      <c r="N87" s="87" t="str">
        <f aca="false">IF(J87="","",VLOOKUP(J87,Matrix!$A$60:$D$65,2,FALSE()))</f>
        <v/>
      </c>
      <c r="O87" s="87" t="str">
        <f aca="false">IF(K87="","",VLOOKUP(K87,Matrix!$A$60:$D$65,2,FALSE()))</f>
        <v/>
      </c>
    </row>
    <row r="88" customFormat="false" ht="15" hidden="false" customHeight="false" outlineLevel="0" collapsed="false">
      <c r="B88" s="40" t="n">
        <v>75</v>
      </c>
      <c r="C88" s="73" t="str">
        <f aca="false">IF('Step 1'!C88="","",'Step 1'!C88)</f>
        <v/>
      </c>
      <c r="D88" s="73"/>
      <c r="E88" s="73"/>
      <c r="F88" s="73"/>
      <c r="G88" s="73"/>
      <c r="H88" s="76"/>
      <c r="I88" s="77"/>
      <c r="J88" s="77"/>
      <c r="K88" s="78"/>
      <c r="L88" s="87" t="str">
        <f aca="false">IF(H88="","",VLOOKUP(H88,Matrix!$A$60:$D$65,2,FALSE()))</f>
        <v/>
      </c>
      <c r="M88" s="87" t="str">
        <f aca="false">IF(I88="","",VLOOKUP(I88,Matrix!$A$60:$D$65,2,FALSE()))</f>
        <v/>
      </c>
      <c r="N88" s="87" t="str">
        <f aca="false">IF(J88="","",VLOOKUP(J88,Matrix!$A$60:$D$65,2,FALSE()))</f>
        <v/>
      </c>
      <c r="O88" s="87" t="str">
        <f aca="false">IF(K88="","",VLOOKUP(K88,Matrix!$A$60:$D$65,2,FALSE()))</f>
        <v/>
      </c>
    </row>
    <row r="89" customFormat="false" ht="15" hidden="false" customHeight="false" outlineLevel="0" collapsed="false">
      <c r="B89" s="40" t="n">
        <v>76</v>
      </c>
      <c r="C89" s="73" t="str">
        <f aca="false">IF('Step 1'!C89="","",'Step 1'!C89)</f>
        <v/>
      </c>
      <c r="D89" s="73"/>
      <c r="E89" s="73"/>
      <c r="F89" s="73"/>
      <c r="G89" s="73"/>
      <c r="H89" s="76"/>
      <c r="I89" s="77"/>
      <c r="J89" s="77"/>
      <c r="K89" s="78"/>
      <c r="L89" s="87" t="str">
        <f aca="false">IF(H89="","",VLOOKUP(H89,Matrix!$A$60:$D$65,2,FALSE()))</f>
        <v/>
      </c>
      <c r="M89" s="87" t="str">
        <f aca="false">IF(I89="","",VLOOKUP(I89,Matrix!$A$60:$D$65,2,FALSE()))</f>
        <v/>
      </c>
      <c r="N89" s="87" t="str">
        <f aca="false">IF(J89="","",VLOOKUP(J89,Matrix!$A$60:$D$65,2,FALSE()))</f>
        <v/>
      </c>
      <c r="O89" s="87" t="str">
        <f aca="false">IF(K89="","",VLOOKUP(K89,Matrix!$A$60:$D$65,2,FALSE()))</f>
        <v/>
      </c>
    </row>
    <row r="90" customFormat="false" ht="15" hidden="false" customHeight="false" outlineLevel="0" collapsed="false">
      <c r="B90" s="40" t="n">
        <v>77</v>
      </c>
      <c r="C90" s="73" t="str">
        <f aca="false">IF('Step 1'!C90="","",'Step 1'!C90)</f>
        <v/>
      </c>
      <c r="D90" s="73"/>
      <c r="E90" s="73"/>
      <c r="F90" s="73"/>
      <c r="G90" s="73"/>
      <c r="H90" s="76"/>
      <c r="I90" s="77"/>
      <c r="J90" s="77"/>
      <c r="K90" s="78"/>
      <c r="L90" s="87" t="str">
        <f aca="false">IF(H90="","",VLOOKUP(H90,Matrix!$A$60:$D$65,2,FALSE()))</f>
        <v/>
      </c>
      <c r="M90" s="87" t="str">
        <f aca="false">IF(I90="","",VLOOKUP(I90,Matrix!$A$60:$D$65,2,FALSE()))</f>
        <v/>
      </c>
      <c r="N90" s="87" t="str">
        <f aca="false">IF(J90="","",VLOOKUP(J90,Matrix!$A$60:$D$65,2,FALSE()))</f>
        <v/>
      </c>
      <c r="O90" s="87" t="str">
        <f aca="false">IF(K90="","",VLOOKUP(K90,Matrix!$A$60:$D$65,2,FALSE()))</f>
        <v/>
      </c>
    </row>
    <row r="91" customFormat="false" ht="15" hidden="false" customHeight="false" outlineLevel="0" collapsed="false">
      <c r="B91" s="40" t="n">
        <v>78</v>
      </c>
      <c r="C91" s="73" t="str">
        <f aca="false">IF('Step 1'!C91="","",'Step 1'!C91)</f>
        <v/>
      </c>
      <c r="D91" s="73"/>
      <c r="E91" s="73"/>
      <c r="F91" s="73"/>
      <c r="G91" s="73"/>
      <c r="H91" s="76"/>
      <c r="I91" s="77"/>
      <c r="J91" s="77"/>
      <c r="K91" s="78"/>
      <c r="L91" s="87" t="str">
        <f aca="false">IF(H91="","",VLOOKUP(H91,Matrix!$A$60:$D$65,2,FALSE()))</f>
        <v/>
      </c>
      <c r="M91" s="87" t="str">
        <f aca="false">IF(I91="","",VLOOKUP(I91,Matrix!$A$60:$D$65,2,FALSE()))</f>
        <v/>
      </c>
      <c r="N91" s="87" t="str">
        <f aca="false">IF(J91="","",VLOOKUP(J91,Matrix!$A$60:$D$65,2,FALSE()))</f>
        <v/>
      </c>
      <c r="O91" s="87" t="str">
        <f aca="false">IF(K91="","",VLOOKUP(K91,Matrix!$A$60:$D$65,2,FALSE()))</f>
        <v/>
      </c>
    </row>
    <row r="92" customFormat="false" ht="15" hidden="false" customHeight="false" outlineLevel="0" collapsed="false">
      <c r="B92" s="40" t="n">
        <v>79</v>
      </c>
      <c r="C92" s="73" t="str">
        <f aca="false">IF('Step 1'!C92="","",'Step 1'!C92)</f>
        <v/>
      </c>
      <c r="D92" s="73"/>
      <c r="E92" s="73"/>
      <c r="F92" s="73"/>
      <c r="G92" s="73"/>
      <c r="H92" s="76"/>
      <c r="I92" s="77"/>
      <c r="J92" s="77"/>
      <c r="K92" s="78"/>
      <c r="L92" s="87" t="str">
        <f aca="false">IF(H92="","",VLOOKUP(H92,Matrix!$A$60:$D$65,2,FALSE()))</f>
        <v/>
      </c>
      <c r="M92" s="87" t="str">
        <f aca="false">IF(I92="","",VLOOKUP(I92,Matrix!$A$60:$D$65,2,FALSE()))</f>
        <v/>
      </c>
      <c r="N92" s="87" t="str">
        <f aca="false">IF(J92="","",VLOOKUP(J92,Matrix!$A$60:$D$65,2,FALSE()))</f>
        <v/>
      </c>
      <c r="O92" s="87" t="str">
        <f aca="false">IF(K92="","",VLOOKUP(K92,Matrix!$A$60:$D$65,2,FALSE()))</f>
        <v/>
      </c>
    </row>
    <row r="93" customFormat="false" ht="15" hidden="false" customHeight="false" outlineLevel="0" collapsed="false">
      <c r="B93" s="40" t="n">
        <v>80</v>
      </c>
      <c r="C93" s="73" t="str">
        <f aca="false">IF('Step 1'!C93="","",'Step 1'!C93)</f>
        <v/>
      </c>
      <c r="D93" s="73"/>
      <c r="E93" s="73"/>
      <c r="F93" s="73"/>
      <c r="G93" s="73"/>
      <c r="H93" s="76"/>
      <c r="I93" s="77"/>
      <c r="J93" s="77"/>
      <c r="K93" s="78"/>
      <c r="L93" s="87" t="str">
        <f aca="false">IF(H93="","",VLOOKUP(H93,Matrix!$A$60:$D$65,2,FALSE()))</f>
        <v/>
      </c>
      <c r="M93" s="87" t="str">
        <f aca="false">IF(I93="","",VLOOKUP(I93,Matrix!$A$60:$D$65,2,FALSE()))</f>
        <v/>
      </c>
      <c r="N93" s="87" t="str">
        <f aca="false">IF(J93="","",VLOOKUP(J93,Matrix!$A$60:$D$65,2,FALSE()))</f>
        <v/>
      </c>
      <c r="O93" s="87" t="str">
        <f aca="false">IF(K93="","",VLOOKUP(K93,Matrix!$A$60:$D$65,2,FALSE()))</f>
        <v/>
      </c>
    </row>
    <row r="94" customFormat="false" ht="15" hidden="false" customHeight="false" outlineLevel="0" collapsed="false">
      <c r="B94" s="40" t="n">
        <v>81</v>
      </c>
      <c r="C94" s="73" t="str">
        <f aca="false">IF('Step 1'!C94="","",'Step 1'!C94)</f>
        <v/>
      </c>
      <c r="D94" s="73"/>
      <c r="E94" s="73"/>
      <c r="F94" s="73"/>
      <c r="G94" s="73"/>
      <c r="H94" s="76"/>
      <c r="I94" s="77"/>
      <c r="J94" s="77"/>
      <c r="K94" s="78"/>
      <c r="L94" s="87" t="str">
        <f aca="false">IF(H94="","",VLOOKUP(H94,Matrix!$A$60:$D$65,2,FALSE()))</f>
        <v/>
      </c>
      <c r="M94" s="87" t="str">
        <f aca="false">IF(I94="","",VLOOKUP(I94,Matrix!$A$60:$D$65,2,FALSE()))</f>
        <v/>
      </c>
      <c r="N94" s="87" t="str">
        <f aca="false">IF(J94="","",VLOOKUP(J94,Matrix!$A$60:$D$65,2,FALSE()))</f>
        <v/>
      </c>
      <c r="O94" s="87" t="str">
        <f aca="false">IF(K94="","",VLOOKUP(K94,Matrix!$A$60:$D$65,2,FALSE()))</f>
        <v/>
      </c>
    </row>
    <row r="95" customFormat="false" ht="15" hidden="false" customHeight="false" outlineLevel="0" collapsed="false">
      <c r="B95" s="40" t="n">
        <v>82</v>
      </c>
      <c r="C95" s="73" t="str">
        <f aca="false">IF('Step 1'!C95="","",'Step 1'!C95)</f>
        <v/>
      </c>
      <c r="D95" s="73"/>
      <c r="E95" s="73"/>
      <c r="F95" s="73"/>
      <c r="G95" s="73"/>
      <c r="H95" s="76"/>
      <c r="I95" s="77"/>
      <c r="J95" s="77"/>
      <c r="K95" s="78"/>
      <c r="L95" s="87" t="str">
        <f aca="false">IF(H95="","",VLOOKUP(H95,Matrix!$A$60:$D$65,2,FALSE()))</f>
        <v/>
      </c>
      <c r="M95" s="87" t="str">
        <f aca="false">IF(I95="","",VLOOKUP(I95,Matrix!$A$60:$D$65,2,FALSE()))</f>
        <v/>
      </c>
      <c r="N95" s="87" t="str">
        <f aca="false">IF(J95="","",VLOOKUP(J95,Matrix!$A$60:$D$65,2,FALSE()))</f>
        <v/>
      </c>
      <c r="O95" s="87" t="str">
        <f aca="false">IF(K95="","",VLOOKUP(K95,Matrix!$A$60:$D$65,2,FALSE()))</f>
        <v/>
      </c>
    </row>
    <row r="96" customFormat="false" ht="15" hidden="false" customHeight="false" outlineLevel="0" collapsed="false">
      <c r="B96" s="40" t="n">
        <v>83</v>
      </c>
      <c r="C96" s="73" t="str">
        <f aca="false">IF('Step 1'!C96="","",'Step 1'!C96)</f>
        <v/>
      </c>
      <c r="D96" s="73"/>
      <c r="E96" s="73"/>
      <c r="F96" s="73"/>
      <c r="G96" s="73"/>
      <c r="H96" s="76"/>
      <c r="I96" s="77"/>
      <c r="J96" s="77"/>
      <c r="K96" s="78"/>
      <c r="L96" s="87" t="str">
        <f aca="false">IF(H96="","",VLOOKUP(H96,Matrix!$A$60:$D$65,2,FALSE()))</f>
        <v/>
      </c>
      <c r="M96" s="87" t="str">
        <f aca="false">IF(I96="","",VLOOKUP(I96,Matrix!$A$60:$D$65,2,FALSE()))</f>
        <v/>
      </c>
      <c r="N96" s="87" t="str">
        <f aca="false">IF(J96="","",VLOOKUP(J96,Matrix!$A$60:$D$65,2,FALSE()))</f>
        <v/>
      </c>
      <c r="O96" s="87" t="str">
        <f aca="false">IF(K96="","",VLOOKUP(K96,Matrix!$A$60:$D$65,2,FALSE()))</f>
        <v/>
      </c>
    </row>
    <row r="97" customFormat="false" ht="15" hidden="false" customHeight="false" outlineLevel="0" collapsed="false">
      <c r="B97" s="40" t="n">
        <v>84</v>
      </c>
      <c r="C97" s="73" t="str">
        <f aca="false">IF('Step 1'!C97="","",'Step 1'!C97)</f>
        <v/>
      </c>
      <c r="D97" s="73"/>
      <c r="E97" s="73"/>
      <c r="F97" s="73"/>
      <c r="G97" s="73"/>
      <c r="H97" s="76"/>
      <c r="I97" s="77"/>
      <c r="J97" s="77"/>
      <c r="K97" s="78"/>
      <c r="L97" s="87" t="str">
        <f aca="false">IF(H97="","",VLOOKUP(H97,Matrix!$A$60:$D$65,2,FALSE()))</f>
        <v/>
      </c>
      <c r="M97" s="87" t="str">
        <f aca="false">IF(I97="","",VLOOKUP(I97,Matrix!$A$60:$D$65,2,FALSE()))</f>
        <v/>
      </c>
      <c r="N97" s="87" t="str">
        <f aca="false">IF(J97="","",VLOOKUP(J97,Matrix!$A$60:$D$65,2,FALSE()))</f>
        <v/>
      </c>
      <c r="O97" s="87" t="str">
        <f aca="false">IF(K97="","",VLOOKUP(K97,Matrix!$A$60:$D$65,2,FALSE()))</f>
        <v/>
      </c>
    </row>
    <row r="98" customFormat="false" ht="15" hidden="false" customHeight="false" outlineLevel="0" collapsed="false">
      <c r="B98" s="40" t="n">
        <v>85</v>
      </c>
      <c r="C98" s="73" t="str">
        <f aca="false">IF('Step 1'!C98="","",'Step 1'!C98)</f>
        <v/>
      </c>
      <c r="D98" s="73"/>
      <c r="E98" s="73"/>
      <c r="F98" s="73"/>
      <c r="G98" s="73"/>
      <c r="H98" s="76"/>
      <c r="I98" s="77"/>
      <c r="J98" s="77"/>
      <c r="K98" s="78"/>
      <c r="L98" s="87" t="str">
        <f aca="false">IF(H98="","",VLOOKUP(H98,Matrix!$A$60:$D$65,2,FALSE()))</f>
        <v/>
      </c>
      <c r="M98" s="87" t="str">
        <f aca="false">IF(I98="","",VLOOKUP(I98,Matrix!$A$60:$D$65,2,FALSE()))</f>
        <v/>
      </c>
      <c r="N98" s="87" t="str">
        <f aca="false">IF(J98="","",VLOOKUP(J98,Matrix!$A$60:$D$65,2,FALSE()))</f>
        <v/>
      </c>
      <c r="O98" s="87" t="str">
        <f aca="false">IF(K98="","",VLOOKUP(K98,Matrix!$A$60:$D$65,2,FALSE()))</f>
        <v/>
      </c>
    </row>
    <row r="99" customFormat="false" ht="15" hidden="false" customHeight="false" outlineLevel="0" collapsed="false">
      <c r="B99" s="40" t="n">
        <v>86</v>
      </c>
      <c r="C99" s="73" t="str">
        <f aca="false">IF('Step 1'!C99="","",'Step 1'!C99)</f>
        <v/>
      </c>
      <c r="D99" s="73"/>
      <c r="E99" s="73"/>
      <c r="F99" s="73"/>
      <c r="G99" s="73"/>
      <c r="H99" s="76"/>
      <c r="I99" s="77"/>
      <c r="J99" s="77"/>
      <c r="K99" s="78"/>
      <c r="L99" s="87" t="str">
        <f aca="false">IF(H99="","",VLOOKUP(H99,Matrix!$A$60:$D$65,2,FALSE()))</f>
        <v/>
      </c>
      <c r="M99" s="87" t="str">
        <f aca="false">IF(I99="","",VLOOKUP(I99,Matrix!$A$60:$D$65,2,FALSE()))</f>
        <v/>
      </c>
      <c r="N99" s="87" t="str">
        <f aca="false">IF(J99="","",VLOOKUP(J99,Matrix!$A$60:$D$65,2,FALSE()))</f>
        <v/>
      </c>
      <c r="O99" s="87" t="str">
        <f aca="false">IF(K99="","",VLOOKUP(K99,Matrix!$A$60:$D$65,2,FALSE()))</f>
        <v/>
      </c>
    </row>
    <row r="100" customFormat="false" ht="15" hidden="false" customHeight="false" outlineLevel="0" collapsed="false">
      <c r="B100" s="40" t="n">
        <v>87</v>
      </c>
      <c r="C100" s="73" t="str">
        <f aca="false">IF('Step 1'!C100="","",'Step 1'!C100)</f>
        <v/>
      </c>
      <c r="D100" s="73"/>
      <c r="E100" s="73"/>
      <c r="F100" s="73"/>
      <c r="G100" s="73"/>
      <c r="H100" s="76"/>
      <c r="I100" s="77"/>
      <c r="J100" s="77"/>
      <c r="K100" s="78"/>
      <c r="L100" s="87" t="str">
        <f aca="false">IF(H100="","",VLOOKUP(H100,Matrix!$A$60:$D$65,2,FALSE()))</f>
        <v/>
      </c>
      <c r="M100" s="87" t="str">
        <f aca="false">IF(I100="","",VLOOKUP(I100,Matrix!$A$60:$D$65,2,FALSE()))</f>
        <v/>
      </c>
      <c r="N100" s="87" t="str">
        <f aca="false">IF(J100="","",VLOOKUP(J100,Matrix!$A$60:$D$65,2,FALSE()))</f>
        <v/>
      </c>
      <c r="O100" s="87" t="str">
        <f aca="false">IF(K100="","",VLOOKUP(K100,Matrix!$A$60:$D$65,2,FALSE()))</f>
        <v/>
      </c>
    </row>
    <row r="101" customFormat="false" ht="15" hidden="false" customHeight="false" outlineLevel="0" collapsed="false">
      <c r="B101" s="40" t="n">
        <v>88</v>
      </c>
      <c r="C101" s="73" t="str">
        <f aca="false">IF('Step 1'!C101="","",'Step 1'!C101)</f>
        <v/>
      </c>
      <c r="D101" s="73"/>
      <c r="E101" s="73"/>
      <c r="F101" s="73"/>
      <c r="G101" s="73"/>
      <c r="H101" s="76"/>
      <c r="I101" s="77"/>
      <c r="J101" s="77"/>
      <c r="K101" s="78"/>
      <c r="L101" s="87" t="str">
        <f aca="false">IF(H101="","",VLOOKUP(H101,Matrix!$A$60:$D$65,2,FALSE()))</f>
        <v/>
      </c>
      <c r="M101" s="87" t="str">
        <f aca="false">IF(I101="","",VLOOKUP(I101,Matrix!$A$60:$D$65,2,FALSE()))</f>
        <v/>
      </c>
      <c r="N101" s="87" t="str">
        <f aca="false">IF(J101="","",VLOOKUP(J101,Matrix!$A$60:$D$65,2,FALSE()))</f>
        <v/>
      </c>
      <c r="O101" s="87" t="str">
        <f aca="false">IF(K101="","",VLOOKUP(K101,Matrix!$A$60:$D$65,2,FALSE()))</f>
        <v/>
      </c>
    </row>
    <row r="102" customFormat="false" ht="15" hidden="false" customHeight="false" outlineLevel="0" collapsed="false">
      <c r="B102" s="40" t="n">
        <v>89</v>
      </c>
      <c r="C102" s="73" t="str">
        <f aca="false">IF('Step 1'!C102="","",'Step 1'!C102)</f>
        <v/>
      </c>
      <c r="D102" s="73"/>
      <c r="E102" s="73"/>
      <c r="F102" s="73"/>
      <c r="G102" s="73"/>
      <c r="H102" s="76"/>
      <c r="I102" s="77"/>
      <c r="J102" s="77"/>
      <c r="K102" s="78"/>
      <c r="L102" s="87" t="str">
        <f aca="false">IF(H102="","",VLOOKUP(H102,Matrix!$A$60:$D$65,2,FALSE()))</f>
        <v/>
      </c>
      <c r="M102" s="87" t="str">
        <f aca="false">IF(I102="","",VLOOKUP(I102,Matrix!$A$60:$D$65,2,FALSE()))</f>
        <v/>
      </c>
      <c r="N102" s="87" t="str">
        <f aca="false">IF(J102="","",VLOOKUP(J102,Matrix!$A$60:$D$65,2,FALSE()))</f>
        <v/>
      </c>
      <c r="O102" s="87" t="str">
        <f aca="false">IF(K102="","",VLOOKUP(K102,Matrix!$A$60:$D$65,2,FALSE()))</f>
        <v/>
      </c>
    </row>
    <row r="103" customFormat="false" ht="15" hidden="false" customHeight="false" outlineLevel="0" collapsed="false">
      <c r="B103" s="40" t="n">
        <v>90</v>
      </c>
      <c r="C103" s="73" t="str">
        <f aca="false">IF('Step 1'!C103="","",'Step 1'!C103)</f>
        <v/>
      </c>
      <c r="D103" s="73"/>
      <c r="E103" s="73"/>
      <c r="F103" s="73"/>
      <c r="G103" s="73"/>
      <c r="H103" s="76"/>
      <c r="I103" s="77"/>
      <c r="J103" s="77"/>
      <c r="K103" s="78"/>
      <c r="L103" s="87" t="str">
        <f aca="false">IF(H103="","",VLOOKUP(H103,Matrix!$A$60:$D$65,2,FALSE()))</f>
        <v/>
      </c>
      <c r="M103" s="87" t="str">
        <f aca="false">IF(I103="","",VLOOKUP(I103,Matrix!$A$60:$D$65,2,FALSE()))</f>
        <v/>
      </c>
      <c r="N103" s="87" t="str">
        <f aca="false">IF(J103="","",VLOOKUP(J103,Matrix!$A$60:$D$65,2,FALSE()))</f>
        <v/>
      </c>
      <c r="O103" s="87" t="str">
        <f aca="false">IF(K103="","",VLOOKUP(K103,Matrix!$A$60:$D$65,2,FALSE()))</f>
        <v/>
      </c>
    </row>
    <row r="104" customFormat="false" ht="15" hidden="false" customHeight="false" outlineLevel="0" collapsed="false">
      <c r="B104" s="40" t="n">
        <v>91</v>
      </c>
      <c r="C104" s="73" t="str">
        <f aca="false">IF('Step 1'!C104="","",'Step 1'!C104)</f>
        <v/>
      </c>
      <c r="D104" s="73"/>
      <c r="E104" s="73"/>
      <c r="F104" s="73"/>
      <c r="G104" s="73"/>
      <c r="H104" s="76"/>
      <c r="I104" s="77"/>
      <c r="J104" s="77"/>
      <c r="K104" s="78"/>
      <c r="L104" s="87" t="str">
        <f aca="false">IF(H104="","",VLOOKUP(H104,Matrix!$A$60:$D$65,2,FALSE()))</f>
        <v/>
      </c>
      <c r="M104" s="87" t="str">
        <f aca="false">IF(I104="","",VLOOKUP(I104,Matrix!$A$60:$D$65,2,FALSE()))</f>
        <v/>
      </c>
      <c r="N104" s="87" t="str">
        <f aca="false">IF(J104="","",VLOOKUP(J104,Matrix!$A$60:$D$65,2,FALSE()))</f>
        <v/>
      </c>
      <c r="O104" s="87" t="str">
        <f aca="false">IF(K104="","",VLOOKUP(K104,Matrix!$A$60:$D$65,2,FALSE()))</f>
        <v/>
      </c>
    </row>
    <row r="105" customFormat="false" ht="15" hidden="false" customHeight="false" outlineLevel="0" collapsed="false">
      <c r="B105" s="40" t="n">
        <v>92</v>
      </c>
      <c r="C105" s="73" t="str">
        <f aca="false">IF('Step 1'!C105="","",'Step 1'!C105)</f>
        <v/>
      </c>
      <c r="D105" s="73"/>
      <c r="E105" s="73"/>
      <c r="F105" s="73"/>
      <c r="G105" s="73"/>
      <c r="H105" s="76"/>
      <c r="I105" s="77"/>
      <c r="J105" s="77"/>
      <c r="K105" s="78"/>
      <c r="L105" s="87" t="str">
        <f aca="false">IF(H105="","",VLOOKUP(H105,Matrix!$A$60:$D$65,2,FALSE()))</f>
        <v/>
      </c>
      <c r="M105" s="87" t="str">
        <f aca="false">IF(I105="","",VLOOKUP(I105,Matrix!$A$60:$D$65,2,FALSE()))</f>
        <v/>
      </c>
      <c r="N105" s="87" t="str">
        <f aca="false">IF(J105="","",VLOOKUP(J105,Matrix!$A$60:$D$65,2,FALSE()))</f>
        <v/>
      </c>
      <c r="O105" s="87" t="str">
        <f aca="false">IF(K105="","",VLOOKUP(K105,Matrix!$A$60:$D$65,2,FALSE()))</f>
        <v/>
      </c>
    </row>
    <row r="106" customFormat="false" ht="15" hidden="false" customHeight="false" outlineLevel="0" collapsed="false">
      <c r="B106" s="40" t="n">
        <v>93</v>
      </c>
      <c r="C106" s="73" t="str">
        <f aca="false">IF('Step 1'!C106="","",'Step 1'!C106)</f>
        <v/>
      </c>
      <c r="D106" s="73"/>
      <c r="E106" s="73"/>
      <c r="F106" s="73"/>
      <c r="G106" s="73"/>
      <c r="H106" s="76"/>
      <c r="I106" s="77"/>
      <c r="J106" s="77"/>
      <c r="K106" s="78"/>
      <c r="L106" s="87" t="str">
        <f aca="false">IF(H106="","",VLOOKUP(H106,Matrix!$A$60:$D$65,2,FALSE()))</f>
        <v/>
      </c>
      <c r="M106" s="87" t="str">
        <f aca="false">IF(I106="","",VLOOKUP(I106,Matrix!$A$60:$D$65,2,FALSE()))</f>
        <v/>
      </c>
      <c r="N106" s="87" t="str">
        <f aca="false">IF(J106="","",VLOOKUP(J106,Matrix!$A$60:$D$65,2,FALSE()))</f>
        <v/>
      </c>
      <c r="O106" s="87" t="str">
        <f aca="false">IF(K106="","",VLOOKUP(K106,Matrix!$A$60:$D$65,2,FALSE()))</f>
        <v/>
      </c>
    </row>
    <row r="107" customFormat="false" ht="15" hidden="false" customHeight="false" outlineLevel="0" collapsed="false">
      <c r="B107" s="40" t="n">
        <v>94</v>
      </c>
      <c r="C107" s="73" t="str">
        <f aca="false">IF('Step 1'!C107="","",'Step 1'!C107)</f>
        <v/>
      </c>
      <c r="D107" s="73"/>
      <c r="E107" s="73"/>
      <c r="F107" s="73"/>
      <c r="G107" s="73"/>
      <c r="H107" s="76"/>
      <c r="I107" s="77"/>
      <c r="J107" s="77"/>
      <c r="K107" s="78"/>
      <c r="L107" s="87" t="str">
        <f aca="false">IF(H107="","",VLOOKUP(H107,Matrix!$A$60:$D$65,2,FALSE()))</f>
        <v/>
      </c>
      <c r="M107" s="87" t="str">
        <f aca="false">IF(I107="","",VLOOKUP(I107,Matrix!$A$60:$D$65,2,FALSE()))</f>
        <v/>
      </c>
      <c r="N107" s="87" t="str">
        <f aca="false">IF(J107="","",VLOOKUP(J107,Matrix!$A$60:$D$65,2,FALSE()))</f>
        <v/>
      </c>
      <c r="O107" s="87" t="str">
        <f aca="false">IF(K107="","",VLOOKUP(K107,Matrix!$A$60:$D$65,2,FALSE()))</f>
        <v/>
      </c>
    </row>
    <row r="108" customFormat="false" ht="15" hidden="false" customHeight="false" outlineLevel="0" collapsed="false">
      <c r="B108" s="40" t="n">
        <v>95</v>
      </c>
      <c r="C108" s="73" t="str">
        <f aca="false">IF('Step 1'!C108="","",'Step 1'!C108)</f>
        <v/>
      </c>
      <c r="D108" s="73"/>
      <c r="E108" s="73"/>
      <c r="F108" s="73"/>
      <c r="G108" s="73"/>
      <c r="H108" s="76"/>
      <c r="I108" s="77"/>
      <c r="J108" s="77"/>
      <c r="K108" s="78"/>
      <c r="L108" s="87" t="str">
        <f aca="false">IF(H108="","",VLOOKUP(H108,Matrix!$A$60:$D$65,2,FALSE()))</f>
        <v/>
      </c>
      <c r="M108" s="87" t="str">
        <f aca="false">IF(I108="","",VLOOKUP(I108,Matrix!$A$60:$D$65,2,FALSE()))</f>
        <v/>
      </c>
      <c r="N108" s="87" t="str">
        <f aca="false">IF(J108="","",VLOOKUP(J108,Matrix!$A$60:$D$65,2,FALSE()))</f>
        <v/>
      </c>
      <c r="O108" s="87" t="str">
        <f aca="false">IF(K108="","",VLOOKUP(K108,Matrix!$A$60:$D$65,2,FALSE()))</f>
        <v/>
      </c>
    </row>
    <row r="109" customFormat="false" ht="15" hidden="false" customHeight="false" outlineLevel="0" collapsed="false">
      <c r="B109" s="40" t="n">
        <v>96</v>
      </c>
      <c r="C109" s="73" t="str">
        <f aca="false">IF('Step 1'!C109="","",'Step 1'!C109)</f>
        <v/>
      </c>
      <c r="D109" s="73"/>
      <c r="E109" s="73"/>
      <c r="F109" s="73"/>
      <c r="G109" s="73"/>
      <c r="H109" s="76"/>
      <c r="I109" s="77"/>
      <c r="J109" s="77"/>
      <c r="K109" s="78"/>
      <c r="L109" s="87" t="str">
        <f aca="false">IF(H109="","",VLOOKUP(H109,Matrix!$A$60:$D$65,2,FALSE()))</f>
        <v/>
      </c>
      <c r="M109" s="87" t="str">
        <f aca="false">IF(I109="","",VLOOKUP(I109,Matrix!$A$60:$D$65,2,FALSE()))</f>
        <v/>
      </c>
      <c r="N109" s="87" t="str">
        <f aca="false">IF(J109="","",VLOOKUP(J109,Matrix!$A$60:$D$65,2,FALSE()))</f>
        <v/>
      </c>
      <c r="O109" s="87" t="str">
        <f aca="false">IF(K109="","",VLOOKUP(K109,Matrix!$A$60:$D$65,2,FALSE()))</f>
        <v/>
      </c>
    </row>
    <row r="110" customFormat="false" ht="15" hidden="false" customHeight="false" outlineLevel="0" collapsed="false">
      <c r="B110" s="40" t="n">
        <v>97</v>
      </c>
      <c r="C110" s="73" t="str">
        <f aca="false">IF('Step 1'!C110="","",'Step 1'!C110)</f>
        <v/>
      </c>
      <c r="D110" s="73"/>
      <c r="E110" s="73"/>
      <c r="F110" s="73"/>
      <c r="G110" s="73"/>
      <c r="H110" s="76"/>
      <c r="I110" s="77"/>
      <c r="J110" s="77"/>
      <c r="K110" s="78"/>
      <c r="L110" s="87" t="str">
        <f aca="false">IF(H110="","",VLOOKUP(H110,Matrix!$A$60:$D$65,2,FALSE()))</f>
        <v/>
      </c>
      <c r="M110" s="87" t="str">
        <f aca="false">IF(I110="","",VLOOKUP(I110,Matrix!$A$60:$D$65,2,FALSE()))</f>
        <v/>
      </c>
      <c r="N110" s="87" t="str">
        <f aca="false">IF(J110="","",VLOOKUP(J110,Matrix!$A$60:$D$65,2,FALSE()))</f>
        <v/>
      </c>
      <c r="O110" s="87" t="str">
        <f aca="false">IF(K110="","",VLOOKUP(K110,Matrix!$A$60:$D$65,2,FALSE()))</f>
        <v/>
      </c>
    </row>
    <row r="111" customFormat="false" ht="15" hidden="false" customHeight="false" outlineLevel="0" collapsed="false">
      <c r="B111" s="40" t="n">
        <v>98</v>
      </c>
      <c r="C111" s="73" t="str">
        <f aca="false">IF('Step 1'!C111="","",'Step 1'!C111)</f>
        <v/>
      </c>
      <c r="D111" s="73"/>
      <c r="E111" s="73"/>
      <c r="F111" s="73"/>
      <c r="G111" s="73"/>
      <c r="H111" s="76"/>
      <c r="I111" s="77"/>
      <c r="J111" s="77"/>
      <c r="K111" s="78"/>
      <c r="L111" s="87" t="str">
        <f aca="false">IF(H111="","",VLOOKUP(H111,Matrix!$A$60:$D$65,2,FALSE()))</f>
        <v/>
      </c>
      <c r="M111" s="87" t="str">
        <f aca="false">IF(I111="","",VLOOKUP(I111,Matrix!$A$60:$D$65,2,FALSE()))</f>
        <v/>
      </c>
      <c r="N111" s="87" t="str">
        <f aca="false">IF(J111="","",VLOOKUP(J111,Matrix!$A$60:$D$65,2,FALSE()))</f>
        <v/>
      </c>
      <c r="O111" s="87" t="str">
        <f aca="false">IF(K111="","",VLOOKUP(K111,Matrix!$A$60:$D$65,2,FALSE()))</f>
        <v/>
      </c>
    </row>
    <row r="112" customFormat="false" ht="15" hidden="false" customHeight="false" outlineLevel="0" collapsed="false">
      <c r="B112" s="40" t="n">
        <v>99</v>
      </c>
      <c r="C112" s="73" t="str">
        <f aca="false">IF('Step 1'!C112="","",'Step 1'!C112)</f>
        <v/>
      </c>
      <c r="D112" s="73"/>
      <c r="E112" s="73"/>
      <c r="F112" s="73"/>
      <c r="G112" s="73"/>
      <c r="H112" s="76"/>
      <c r="I112" s="77"/>
      <c r="J112" s="77"/>
      <c r="K112" s="78"/>
      <c r="L112" s="87" t="str">
        <f aca="false">IF(H112="","",VLOOKUP(H112,Matrix!$A$60:$D$65,2,FALSE()))</f>
        <v/>
      </c>
      <c r="M112" s="87" t="str">
        <f aca="false">IF(I112="","",VLOOKUP(I112,Matrix!$A$60:$D$65,2,FALSE()))</f>
        <v/>
      </c>
      <c r="N112" s="87" t="str">
        <f aca="false">IF(J112="","",VLOOKUP(J112,Matrix!$A$60:$D$65,2,FALSE()))</f>
        <v/>
      </c>
      <c r="O112" s="87" t="str">
        <f aca="false">IF(K112="","",VLOOKUP(K112,Matrix!$A$60:$D$65,2,FALSE()))</f>
        <v/>
      </c>
    </row>
    <row r="113" customFormat="false" ht="15.75" hidden="false" customHeight="false" outlineLevel="0" collapsed="false">
      <c r="B113" s="46" t="n">
        <v>100</v>
      </c>
      <c r="C113" s="79" t="str">
        <f aca="false">IF('Step 1'!C113="","",'Step 1'!C113)</f>
        <v/>
      </c>
      <c r="D113" s="79"/>
      <c r="E113" s="79"/>
      <c r="F113" s="79"/>
      <c r="G113" s="79"/>
      <c r="H113" s="82"/>
      <c r="I113" s="83"/>
      <c r="J113" s="83"/>
      <c r="K113" s="84"/>
      <c r="L113" s="87" t="str">
        <f aca="false">IF(H113="","",VLOOKUP(H113,Matrix!$A$60:$D$65,2,FALSE()))</f>
        <v/>
      </c>
      <c r="M113" s="87" t="str">
        <f aca="false">IF(I113="","",VLOOKUP(I113,Matrix!$A$60:$D$65,2,FALSE()))</f>
        <v/>
      </c>
      <c r="N113" s="87" t="str">
        <f aca="false">IF(J113="","",VLOOKUP(J113,Matrix!$A$60:$D$65,2,FALSE()))</f>
        <v/>
      </c>
      <c r="O113" s="87" t="str">
        <f aca="false">IF(K113="","",VLOOKUP(K113,Matrix!$A$60:$D$65,2,FALSE()))</f>
        <v/>
      </c>
    </row>
    <row r="114" customFormat="false" ht="15" hidden="false" customHeight="false" outlineLevel="0" collapsed="false">
      <c r="C114" s="30"/>
      <c r="D114" s="30"/>
      <c r="E114" s="30"/>
      <c r="F114" s="30"/>
      <c r="G114" s="30"/>
      <c r="H114" s="51"/>
      <c r="I114" s="30"/>
      <c r="J114" s="30"/>
      <c r="K114" s="30"/>
    </row>
  </sheetData>
  <sheetProtection sheet="true" objects="true" scenarios="true"/>
  <mergeCells count="108">
    <mergeCell ref="E2:M4"/>
    <mergeCell ref="E8:E9"/>
    <mergeCell ref="F8:N9"/>
    <mergeCell ref="E10:E11"/>
    <mergeCell ref="F10:N11"/>
    <mergeCell ref="H12:H13"/>
    <mergeCell ref="I12:I13"/>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dataValidations count="2">
    <dataValidation allowBlank="true" errorStyle="stop" operator="between" prompt="(insert text here)" showDropDown="false" showErrorMessage="true" showInputMessage="false" sqref="J13:K13" type="none">
      <formula1>0</formula1>
      <formula2>0</formula2>
    </dataValidation>
    <dataValidation allowBlank="true" errorStyle="stop" operator="between" showDropDown="false" showErrorMessage="true" showInputMessage="false" sqref="H14:K113" type="list">
      <formula1>Safety</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7" activeCellId="0" sqref="C7"/>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4" min="4" style="16" width="2.84"/>
    <col collapsed="false" customWidth="true" hidden="false" outlineLevel="0" max="5" min="5" style="16" width="8.7"/>
    <col collapsed="false" customWidth="true" hidden="false" outlineLevel="0" max="6" min="6" style="16" width="13.14"/>
    <col collapsed="false" customWidth="true" hidden="false" outlineLevel="0" max="9" min="7" style="16" width="14.14"/>
    <col collapsed="false" customWidth="true" hidden="false" outlineLevel="0" max="10" min="10" style="16" width="15.28"/>
    <col collapsed="false" customWidth="true" hidden="false" outlineLevel="0" max="11" min="11" style="16" width="14.14"/>
    <col collapsed="false" customWidth="true" hidden="false" outlineLevel="0" max="13" min="12" style="16" width="15.28"/>
    <col collapsed="false" customWidth="true" hidden="false" outlineLevel="0" max="22" min="14" style="16" width="11.42"/>
    <col collapsed="false" customWidth="false" hidden="false" outlineLevel="0" max="257" min="23" style="16" width="8.85"/>
  </cols>
  <sheetData>
    <row r="1" customFormat="false" ht="15" hidden="false" customHeight="true" outlineLevel="0" collapsed="false">
      <c r="A1" s="18"/>
      <c r="C1" s="4"/>
    </row>
    <row r="2" customFormat="false" ht="18" hidden="false" customHeight="true" outlineLevel="0" collapsed="false">
      <c r="C2" s="8" t="s">
        <v>0</v>
      </c>
      <c r="E2" s="19" t="s">
        <v>59</v>
      </c>
      <c r="F2" s="19"/>
      <c r="G2" s="19"/>
      <c r="H2" s="19"/>
      <c r="I2" s="19"/>
      <c r="J2" s="19"/>
      <c r="K2" s="19"/>
      <c r="L2" s="19"/>
    </row>
    <row r="3" customFormat="false" ht="18" hidden="false" customHeight="true" outlineLevel="0" collapsed="false">
      <c r="C3" s="8" t="s">
        <v>3</v>
      </c>
      <c r="E3" s="19"/>
      <c r="F3" s="19"/>
      <c r="G3" s="19"/>
      <c r="H3" s="19"/>
      <c r="I3" s="19"/>
      <c r="J3" s="19"/>
      <c r="K3" s="19"/>
      <c r="L3" s="19"/>
    </row>
    <row r="4" customFormat="false" ht="18" hidden="false" customHeight="true" outlineLevel="0" collapsed="false">
      <c r="C4" s="8" t="s">
        <v>5</v>
      </c>
      <c r="E4" s="19"/>
      <c r="F4" s="19"/>
      <c r="G4" s="19"/>
      <c r="H4" s="19"/>
      <c r="I4" s="19"/>
      <c r="J4" s="19"/>
      <c r="K4" s="19"/>
      <c r="L4" s="19"/>
    </row>
    <row r="5" customFormat="false" ht="18" hidden="false" customHeight="true" outlineLevel="0" collapsed="false">
      <c r="C5" s="8" t="s">
        <v>8</v>
      </c>
      <c r="E5" s="88" t="s">
        <v>60</v>
      </c>
      <c r="F5" s="88"/>
      <c r="G5" s="89"/>
      <c r="H5" s="89"/>
    </row>
    <row r="6" customFormat="false" ht="18" hidden="false" customHeight="true" outlineLevel="0" collapsed="false">
      <c r="C6" s="5" t="s">
        <v>10</v>
      </c>
      <c r="E6" s="53" t="s">
        <v>61</v>
      </c>
      <c r="F6" s="53"/>
      <c r="G6" s="90" t="n">
        <f aca="false">G5*0.002</f>
        <v>0</v>
      </c>
      <c r="H6" s="90"/>
    </row>
    <row r="7" customFormat="false" ht="18" hidden="false" customHeight="true" outlineLevel="0" collapsed="false">
      <c r="C7" s="8" t="s">
        <v>12</v>
      </c>
      <c r="E7" s="53" t="s">
        <v>62</v>
      </c>
      <c r="F7" s="53"/>
      <c r="G7" s="90" t="n">
        <f aca="false">G5*0.01</f>
        <v>0</v>
      </c>
      <c r="H7" s="90"/>
    </row>
    <row r="8" customFormat="false" ht="18" hidden="false" customHeight="true" outlineLevel="0" collapsed="false">
      <c r="C8" s="8" t="s">
        <v>14</v>
      </c>
      <c r="E8" s="53" t="s">
        <v>63</v>
      </c>
      <c r="F8" s="53"/>
      <c r="G8" s="90" t="n">
        <f aca="false">G5*0.028</f>
        <v>0</v>
      </c>
      <c r="H8" s="90"/>
    </row>
    <row r="9" customFormat="false" ht="18" hidden="false" customHeight="true" outlineLevel="0" collapsed="false">
      <c r="C9" s="8" t="s">
        <v>16</v>
      </c>
      <c r="E9" s="53" t="s">
        <v>64</v>
      </c>
      <c r="F9" s="53"/>
      <c r="G9" s="90" t="n">
        <f aca="false">G5*0.15</f>
        <v>0</v>
      </c>
      <c r="H9" s="90"/>
    </row>
    <row r="10" customFormat="false" ht="18" hidden="false" customHeight="true" outlineLevel="0" collapsed="false">
      <c r="C10" s="8" t="s">
        <v>17</v>
      </c>
      <c r="E10" s="53" t="s">
        <v>65</v>
      </c>
      <c r="F10" s="53"/>
      <c r="G10" s="90" t="n">
        <f aca="false">G5*0.15</f>
        <v>0</v>
      </c>
      <c r="H10" s="90"/>
    </row>
    <row r="11" customFormat="false" ht="18" hidden="false" customHeight="true" outlineLevel="0" collapsed="false">
      <c r="C11" s="8" t="s">
        <v>19</v>
      </c>
    </row>
    <row r="12" customFormat="false" ht="18" hidden="false" customHeight="true" outlineLevel="0" collapsed="false">
      <c r="C12" s="16"/>
      <c r="G12" s="65" t="s">
        <v>66</v>
      </c>
      <c r="H12" s="65" t="s">
        <v>67</v>
      </c>
      <c r="I12" s="65" t="s">
        <v>68</v>
      </c>
      <c r="J12" s="65" t="s">
        <v>69</v>
      </c>
      <c r="K12" s="65" t="s">
        <v>70</v>
      </c>
      <c r="L12" s="65" t="s">
        <v>71</v>
      </c>
      <c r="M12" s="66" t="s">
        <v>44</v>
      </c>
      <c r="N12" s="29"/>
      <c r="O12" s="58"/>
    </row>
    <row r="13" customFormat="false" ht="15.75" hidden="false" customHeight="false" outlineLevel="0" collapsed="false">
      <c r="B13" s="31" t="s">
        <v>26</v>
      </c>
      <c r="C13" s="32" t="s">
        <v>3</v>
      </c>
      <c r="D13" s="32"/>
      <c r="E13" s="32"/>
      <c r="F13" s="32"/>
      <c r="G13" s="65"/>
      <c r="H13" s="65"/>
      <c r="I13" s="65"/>
      <c r="J13" s="65"/>
      <c r="K13" s="65"/>
      <c r="L13" s="65"/>
      <c r="M13" s="68" t="s">
        <v>46</v>
      </c>
    </row>
    <row r="14" customFormat="false" ht="15" hidden="false" customHeight="false" outlineLevel="0" collapsed="false">
      <c r="B14" s="35" t="n">
        <v>1</v>
      </c>
      <c r="C14" s="69" t="str">
        <f aca="false">IF('Step 1'!C14="","",'Step 1'!C14)</f>
        <v/>
      </c>
      <c r="D14" s="69"/>
      <c r="E14" s="69"/>
      <c r="F14" s="69"/>
      <c r="G14" s="91"/>
      <c r="H14" s="91"/>
      <c r="I14" s="91"/>
      <c r="J14" s="91"/>
      <c r="K14" s="91"/>
      <c r="L14" s="91"/>
      <c r="M14" s="91"/>
      <c r="N14" s="87" t="str">
        <f aca="false">IF(G14="","",VLOOKUP(G14,Matrix!$A$68:$D$73,2,FALSE()))</f>
        <v/>
      </c>
      <c r="O14" s="87" t="str">
        <f aca="false">IF(H14="","",VLOOKUP(H14,Matrix!$A$68:$D$73,2,FALSE()))</f>
        <v/>
      </c>
      <c r="P14" s="87" t="str">
        <f aca="false">IF(I14="","",VLOOKUP(I14,Matrix!$A$68:$D$73,2,FALSE()))</f>
        <v/>
      </c>
      <c r="Q14" s="87" t="str">
        <f aca="false">IF(J14="","",VLOOKUP(J14,Matrix!$A$68:$D$73,2,FALSE()))</f>
        <v/>
      </c>
      <c r="R14" s="87" t="str">
        <f aca="false">IF(K14="","",VLOOKUP(K14,Matrix!$A$68:$D$73,2,FALSE()))</f>
        <v/>
      </c>
      <c r="S14" s="87" t="str">
        <f aca="false">IF(L14="","",VLOOKUP(L14,Matrix!$A$68:$D$73,2,FALSE()))</f>
        <v/>
      </c>
      <c r="T14" s="87" t="str">
        <f aca="false">IF(M14="","",VLOOKUP(M14,Matrix!$A$68:$D$73,2,FALSE()))</f>
        <v/>
      </c>
    </row>
    <row r="15" customFormat="false" ht="15" hidden="false" customHeight="false" outlineLevel="0" collapsed="false">
      <c r="B15" s="40" t="n">
        <v>2</v>
      </c>
      <c r="C15" s="73" t="str">
        <f aca="false">IF('Step 1'!C15="","",'Step 1'!C15)</f>
        <v/>
      </c>
      <c r="D15" s="73"/>
      <c r="E15" s="73"/>
      <c r="F15" s="73"/>
      <c r="G15" s="76"/>
      <c r="H15" s="76"/>
      <c r="I15" s="76"/>
      <c r="J15" s="76"/>
      <c r="K15" s="76"/>
      <c r="L15" s="76"/>
      <c r="M15" s="76"/>
      <c r="N15" s="87" t="str">
        <f aca="false">IF(G15="","",VLOOKUP(G15,Matrix!$A$68:$D$73,2,FALSE()))</f>
        <v/>
      </c>
      <c r="O15" s="87" t="str">
        <f aca="false">IF(H15="","",VLOOKUP(H15,Matrix!$A$68:$D$73,2,FALSE()))</f>
        <v/>
      </c>
      <c r="P15" s="87" t="str">
        <f aca="false">IF(I15="","",VLOOKUP(I15,Matrix!$A$68:$D$73,2,FALSE()))</f>
        <v/>
      </c>
      <c r="Q15" s="87" t="str">
        <f aca="false">IF(J15="","",VLOOKUP(J15,Matrix!$A$68:$D$73,2,FALSE()))</f>
        <v/>
      </c>
      <c r="R15" s="87" t="str">
        <f aca="false">IF(K15="","",VLOOKUP(K15,Matrix!$A$68:$D$73,2,FALSE()))</f>
        <v/>
      </c>
      <c r="S15" s="87" t="str">
        <f aca="false">IF(L15="","",VLOOKUP(L15,Matrix!$A$68:$D$73,2,FALSE()))</f>
        <v/>
      </c>
      <c r="T15" s="87" t="str">
        <f aca="false">IF(M15="","",VLOOKUP(M15,Matrix!$A$68:$D$73,2,FALSE()))</f>
        <v/>
      </c>
    </row>
    <row r="16" customFormat="false" ht="15" hidden="false" customHeight="false" outlineLevel="0" collapsed="false">
      <c r="B16" s="40" t="n">
        <v>3</v>
      </c>
      <c r="C16" s="73" t="str">
        <f aca="false">IF('Step 1'!C16="","",'Step 1'!C16)</f>
        <v/>
      </c>
      <c r="D16" s="73"/>
      <c r="E16" s="73"/>
      <c r="F16" s="73"/>
      <c r="G16" s="76"/>
      <c r="H16" s="76"/>
      <c r="I16" s="76"/>
      <c r="J16" s="76"/>
      <c r="K16" s="76"/>
      <c r="L16" s="76"/>
      <c r="M16" s="76"/>
      <c r="N16" s="87" t="str">
        <f aca="false">IF(G16="","",VLOOKUP(G16,Matrix!$A$68:$D$73,2,FALSE()))</f>
        <v/>
      </c>
      <c r="O16" s="87" t="str">
        <f aca="false">IF(H16="","",VLOOKUP(H16,Matrix!$A$68:$D$73,2,FALSE()))</f>
        <v/>
      </c>
      <c r="P16" s="87" t="str">
        <f aca="false">IF(I16="","",VLOOKUP(I16,Matrix!$A$68:$D$73,2,FALSE()))</f>
        <v/>
      </c>
      <c r="Q16" s="87" t="str">
        <f aca="false">IF(J16="","",VLOOKUP(J16,Matrix!$A$68:$D$73,2,FALSE()))</f>
        <v/>
      </c>
      <c r="R16" s="87" t="str">
        <f aca="false">IF(K16="","",VLOOKUP(K16,Matrix!$A$68:$D$73,2,FALSE()))</f>
        <v/>
      </c>
      <c r="S16" s="87" t="str">
        <f aca="false">IF(L16="","",VLOOKUP(L16,Matrix!$A$68:$D$73,2,FALSE()))</f>
        <v/>
      </c>
      <c r="T16" s="87" t="str">
        <f aca="false">IF(M16="","",VLOOKUP(M16,Matrix!$A$68:$D$73,2,FALSE()))</f>
        <v/>
      </c>
    </row>
    <row r="17" customFormat="false" ht="15" hidden="false" customHeight="false" outlineLevel="0" collapsed="false">
      <c r="B17" s="40" t="n">
        <v>4</v>
      </c>
      <c r="C17" s="73" t="str">
        <f aca="false">IF('Step 1'!C17="","",'Step 1'!C17)</f>
        <v/>
      </c>
      <c r="D17" s="73"/>
      <c r="E17" s="73"/>
      <c r="F17" s="73"/>
      <c r="G17" s="76"/>
      <c r="H17" s="76"/>
      <c r="I17" s="76"/>
      <c r="J17" s="76"/>
      <c r="K17" s="76"/>
      <c r="L17" s="76"/>
      <c r="M17" s="76"/>
      <c r="N17" s="87" t="str">
        <f aca="false">IF(G17="","",VLOOKUP(G17,Matrix!$A$68:$D$73,2,FALSE()))</f>
        <v/>
      </c>
      <c r="O17" s="87" t="str">
        <f aca="false">IF(H17="","",VLOOKUP(H17,Matrix!$A$68:$D$73,2,FALSE()))</f>
        <v/>
      </c>
      <c r="P17" s="87" t="str">
        <f aca="false">IF(I17="","",VLOOKUP(I17,Matrix!$A$68:$D$73,2,FALSE()))</f>
        <v/>
      </c>
      <c r="Q17" s="87" t="str">
        <f aca="false">IF(J17="","",VLOOKUP(J17,Matrix!$A$68:$D$73,2,FALSE()))</f>
        <v/>
      </c>
      <c r="R17" s="87" t="str">
        <f aca="false">IF(K17="","",VLOOKUP(K17,Matrix!$A$68:$D$73,2,FALSE()))</f>
        <v/>
      </c>
      <c r="S17" s="87" t="str">
        <f aca="false">IF(L17="","",VLOOKUP(L17,Matrix!$A$68:$D$73,2,FALSE()))</f>
        <v/>
      </c>
      <c r="T17" s="87" t="str">
        <f aca="false">IF(M17="","",VLOOKUP(M17,Matrix!$A$68:$D$73,2,FALSE()))</f>
        <v/>
      </c>
    </row>
    <row r="18" customFormat="false" ht="15" hidden="false" customHeight="false" outlineLevel="0" collapsed="false">
      <c r="B18" s="40" t="n">
        <v>5</v>
      </c>
      <c r="C18" s="73" t="str">
        <f aca="false">IF('Step 1'!C18="","",'Step 1'!C18)</f>
        <v/>
      </c>
      <c r="D18" s="73"/>
      <c r="E18" s="73"/>
      <c r="F18" s="73"/>
      <c r="G18" s="76"/>
      <c r="H18" s="76"/>
      <c r="I18" s="76"/>
      <c r="J18" s="76"/>
      <c r="K18" s="76"/>
      <c r="L18" s="76"/>
      <c r="M18" s="76"/>
      <c r="N18" s="87" t="str">
        <f aca="false">IF(G18="","",VLOOKUP(G18,Matrix!$A$68:$D$73,2,FALSE()))</f>
        <v/>
      </c>
      <c r="O18" s="87" t="str">
        <f aca="false">IF(H18="","",VLOOKUP(H18,Matrix!$A$68:$D$73,2,FALSE()))</f>
        <v/>
      </c>
      <c r="P18" s="87" t="str">
        <f aca="false">IF(I18="","",VLOOKUP(I18,Matrix!$A$68:$D$73,2,FALSE()))</f>
        <v/>
      </c>
      <c r="Q18" s="87" t="str">
        <f aca="false">IF(J18="","",VLOOKUP(J18,Matrix!$A$68:$D$73,2,FALSE()))</f>
        <v/>
      </c>
      <c r="R18" s="87" t="str">
        <f aca="false">IF(K18="","",VLOOKUP(K18,Matrix!$A$68:$D$73,2,FALSE()))</f>
        <v/>
      </c>
      <c r="S18" s="87" t="str">
        <f aca="false">IF(L18="","",VLOOKUP(L18,Matrix!$A$68:$D$73,2,FALSE()))</f>
        <v/>
      </c>
      <c r="T18" s="87" t="str">
        <f aca="false">IF(M18="","",VLOOKUP(M18,Matrix!$A$68:$D$73,2,FALSE()))</f>
        <v/>
      </c>
    </row>
    <row r="19" customFormat="false" ht="15" hidden="false" customHeight="false" outlineLevel="0" collapsed="false">
      <c r="B19" s="40" t="n">
        <v>6</v>
      </c>
      <c r="C19" s="73" t="str">
        <f aca="false">IF('Step 1'!C19="","",'Step 1'!C19)</f>
        <v/>
      </c>
      <c r="D19" s="73"/>
      <c r="E19" s="73"/>
      <c r="F19" s="73"/>
      <c r="G19" s="76"/>
      <c r="H19" s="76"/>
      <c r="I19" s="76"/>
      <c r="J19" s="76"/>
      <c r="K19" s="76"/>
      <c r="L19" s="76"/>
      <c r="M19" s="76"/>
      <c r="N19" s="87" t="str">
        <f aca="false">IF(G19="","",VLOOKUP(G19,Matrix!$A$68:$D$73,2,FALSE()))</f>
        <v/>
      </c>
      <c r="O19" s="87" t="str">
        <f aca="false">IF(H19="","",VLOOKUP(H19,Matrix!$A$68:$D$73,2,FALSE()))</f>
        <v/>
      </c>
      <c r="P19" s="87" t="str">
        <f aca="false">IF(I19="","",VLOOKUP(I19,Matrix!$A$68:$D$73,2,FALSE()))</f>
        <v/>
      </c>
      <c r="Q19" s="87" t="str">
        <f aca="false">IF(J19="","",VLOOKUP(J19,Matrix!$A$68:$D$73,2,FALSE()))</f>
        <v/>
      </c>
      <c r="R19" s="87" t="str">
        <f aca="false">IF(K19="","",VLOOKUP(K19,Matrix!$A$68:$D$73,2,FALSE()))</f>
        <v/>
      </c>
      <c r="S19" s="87" t="str">
        <f aca="false">IF(L19="","",VLOOKUP(L19,Matrix!$A$68:$D$73,2,FALSE()))</f>
        <v/>
      </c>
      <c r="T19" s="87" t="str">
        <f aca="false">IF(M19="","",VLOOKUP(M19,Matrix!$A$68:$D$73,2,FALSE()))</f>
        <v/>
      </c>
    </row>
    <row r="20" customFormat="false" ht="15" hidden="false" customHeight="false" outlineLevel="0" collapsed="false">
      <c r="B20" s="40" t="n">
        <v>7</v>
      </c>
      <c r="C20" s="73" t="str">
        <f aca="false">IF('Step 1'!C20="","",'Step 1'!C20)</f>
        <v/>
      </c>
      <c r="D20" s="73"/>
      <c r="E20" s="73"/>
      <c r="F20" s="73"/>
      <c r="G20" s="76"/>
      <c r="H20" s="76"/>
      <c r="I20" s="76"/>
      <c r="J20" s="76"/>
      <c r="K20" s="76"/>
      <c r="L20" s="76"/>
      <c r="M20" s="76"/>
      <c r="N20" s="87" t="str">
        <f aca="false">IF(G20="","",VLOOKUP(G20,Matrix!$A$68:$D$73,2,FALSE()))</f>
        <v/>
      </c>
      <c r="O20" s="87" t="str">
        <f aca="false">IF(H20="","",VLOOKUP(H20,Matrix!$A$68:$D$73,2,FALSE()))</f>
        <v/>
      </c>
      <c r="P20" s="87" t="str">
        <f aca="false">IF(I20="","",VLOOKUP(I20,Matrix!$A$68:$D$73,2,FALSE()))</f>
        <v/>
      </c>
      <c r="Q20" s="87" t="str">
        <f aca="false">IF(J20="","",VLOOKUP(J20,Matrix!$A$68:$D$73,2,FALSE()))</f>
        <v/>
      </c>
      <c r="R20" s="87" t="str">
        <f aca="false">IF(K20="","",VLOOKUP(K20,Matrix!$A$68:$D$73,2,FALSE()))</f>
        <v/>
      </c>
      <c r="S20" s="87" t="str">
        <f aca="false">IF(L20="","",VLOOKUP(L20,Matrix!$A$68:$D$73,2,FALSE()))</f>
        <v/>
      </c>
      <c r="T20" s="87" t="str">
        <f aca="false">IF(M20="","",VLOOKUP(M20,Matrix!$A$68:$D$73,2,FALSE()))</f>
        <v/>
      </c>
    </row>
    <row r="21" customFormat="false" ht="15" hidden="false" customHeight="false" outlineLevel="0" collapsed="false">
      <c r="B21" s="40" t="n">
        <v>8</v>
      </c>
      <c r="C21" s="73" t="str">
        <f aca="false">IF('Step 1'!C21="","",'Step 1'!C21)</f>
        <v/>
      </c>
      <c r="D21" s="73"/>
      <c r="E21" s="73"/>
      <c r="F21" s="73"/>
      <c r="G21" s="76"/>
      <c r="H21" s="76"/>
      <c r="I21" s="76"/>
      <c r="J21" s="76"/>
      <c r="K21" s="76"/>
      <c r="L21" s="76"/>
      <c r="M21" s="76"/>
      <c r="N21" s="87" t="str">
        <f aca="false">IF(G21="","",VLOOKUP(G21,Matrix!$A$68:$D$73,2,FALSE()))</f>
        <v/>
      </c>
      <c r="O21" s="87" t="str">
        <f aca="false">IF(H21="","",VLOOKUP(H21,Matrix!$A$68:$D$73,2,FALSE()))</f>
        <v/>
      </c>
      <c r="P21" s="87" t="str">
        <f aca="false">IF(I21="","",VLOOKUP(I21,Matrix!$A$68:$D$73,2,FALSE()))</f>
        <v/>
      </c>
      <c r="Q21" s="87" t="str">
        <f aca="false">IF(J21="","",VLOOKUP(J21,Matrix!$A$68:$D$73,2,FALSE()))</f>
        <v/>
      </c>
      <c r="R21" s="87" t="str">
        <f aca="false">IF(K21="","",VLOOKUP(K21,Matrix!$A$68:$D$73,2,FALSE()))</f>
        <v/>
      </c>
      <c r="S21" s="87" t="str">
        <f aca="false">IF(L21="","",VLOOKUP(L21,Matrix!$A$68:$D$73,2,FALSE()))</f>
        <v/>
      </c>
      <c r="T21" s="87" t="str">
        <f aca="false">IF(M21="","",VLOOKUP(M21,Matrix!$A$68:$D$73,2,FALSE()))</f>
        <v/>
      </c>
    </row>
    <row r="22" customFormat="false" ht="15" hidden="false" customHeight="false" outlineLevel="0" collapsed="false">
      <c r="B22" s="40" t="n">
        <v>9</v>
      </c>
      <c r="C22" s="73" t="str">
        <f aca="false">IF('Step 1'!C22="","",'Step 1'!C22)</f>
        <v/>
      </c>
      <c r="D22" s="73"/>
      <c r="E22" s="73"/>
      <c r="F22" s="73"/>
      <c r="G22" s="76"/>
      <c r="H22" s="76"/>
      <c r="I22" s="76"/>
      <c r="J22" s="76"/>
      <c r="K22" s="76"/>
      <c r="L22" s="76"/>
      <c r="M22" s="76"/>
      <c r="N22" s="87" t="str">
        <f aca="false">IF(G22="","",VLOOKUP(G22,Matrix!$A$68:$D$73,2,FALSE()))</f>
        <v/>
      </c>
      <c r="O22" s="87" t="str">
        <f aca="false">IF(H22="","",VLOOKUP(H22,Matrix!$A$68:$D$73,2,FALSE()))</f>
        <v/>
      </c>
      <c r="P22" s="87" t="str">
        <f aca="false">IF(I22="","",VLOOKUP(I22,Matrix!$A$68:$D$73,2,FALSE()))</f>
        <v/>
      </c>
      <c r="Q22" s="87" t="str">
        <f aca="false">IF(J22="","",VLOOKUP(J22,Matrix!$A$68:$D$73,2,FALSE()))</f>
        <v/>
      </c>
      <c r="R22" s="87" t="str">
        <f aca="false">IF(K22="","",VLOOKUP(K22,Matrix!$A$68:$D$73,2,FALSE()))</f>
        <v/>
      </c>
      <c r="S22" s="87" t="str">
        <f aca="false">IF(L22="","",VLOOKUP(L22,Matrix!$A$68:$D$73,2,FALSE()))</f>
        <v/>
      </c>
      <c r="T22" s="87" t="str">
        <f aca="false">IF(M22="","",VLOOKUP(M22,Matrix!$A$68:$D$73,2,FALSE()))</f>
        <v/>
      </c>
    </row>
    <row r="23" customFormat="false" ht="15" hidden="false" customHeight="false" outlineLevel="0" collapsed="false">
      <c r="B23" s="40" t="n">
        <v>10</v>
      </c>
      <c r="C23" s="73" t="str">
        <f aca="false">IF('Step 1'!C23="","",'Step 1'!C23)</f>
        <v/>
      </c>
      <c r="D23" s="73"/>
      <c r="E23" s="73"/>
      <c r="F23" s="73"/>
      <c r="G23" s="76"/>
      <c r="H23" s="76"/>
      <c r="I23" s="76"/>
      <c r="J23" s="76"/>
      <c r="K23" s="76"/>
      <c r="L23" s="76"/>
      <c r="M23" s="76"/>
      <c r="N23" s="87" t="str">
        <f aca="false">IF(G23="","",VLOOKUP(G23,Matrix!$A$68:$D$73,2,FALSE()))</f>
        <v/>
      </c>
      <c r="O23" s="87" t="str">
        <f aca="false">IF(H23="","",VLOOKUP(H23,Matrix!$A$68:$D$73,2,FALSE()))</f>
        <v/>
      </c>
      <c r="P23" s="87" t="str">
        <f aca="false">IF(I23="","",VLOOKUP(I23,Matrix!$A$68:$D$73,2,FALSE()))</f>
        <v/>
      </c>
      <c r="Q23" s="87" t="str">
        <f aca="false">IF(J23="","",VLOOKUP(J23,Matrix!$A$68:$D$73,2,FALSE()))</f>
        <v/>
      </c>
      <c r="R23" s="87" t="str">
        <f aca="false">IF(K23="","",VLOOKUP(K23,Matrix!$A$68:$D$73,2,FALSE()))</f>
        <v/>
      </c>
      <c r="S23" s="87" t="str">
        <f aca="false">IF(L23="","",VLOOKUP(L23,Matrix!$A$68:$D$73,2,FALSE()))</f>
        <v/>
      </c>
      <c r="T23" s="87" t="str">
        <f aca="false">IF(M23="","",VLOOKUP(M23,Matrix!$A$68:$D$73,2,FALSE()))</f>
        <v/>
      </c>
    </row>
    <row r="24" customFormat="false" ht="15" hidden="false" customHeight="false" outlineLevel="0" collapsed="false">
      <c r="B24" s="40" t="n">
        <v>11</v>
      </c>
      <c r="C24" s="73" t="str">
        <f aca="false">IF('Step 1'!C24="","",'Step 1'!C24)</f>
        <v/>
      </c>
      <c r="D24" s="73"/>
      <c r="E24" s="73"/>
      <c r="F24" s="73"/>
      <c r="G24" s="76"/>
      <c r="H24" s="76"/>
      <c r="I24" s="76"/>
      <c r="J24" s="76"/>
      <c r="K24" s="76"/>
      <c r="L24" s="76"/>
      <c r="M24" s="76"/>
      <c r="N24" s="87" t="str">
        <f aca="false">IF(G24="","",VLOOKUP(G24,Matrix!$A$68:$D$73,2,FALSE()))</f>
        <v/>
      </c>
      <c r="O24" s="87" t="str">
        <f aca="false">IF(H24="","",VLOOKUP(H24,Matrix!$A$68:$D$73,2,FALSE()))</f>
        <v/>
      </c>
      <c r="P24" s="87" t="str">
        <f aca="false">IF(I24="","",VLOOKUP(I24,Matrix!$A$68:$D$73,2,FALSE()))</f>
        <v/>
      </c>
      <c r="Q24" s="87" t="str">
        <f aca="false">IF(J24="","",VLOOKUP(J24,Matrix!$A$68:$D$73,2,FALSE()))</f>
        <v/>
      </c>
      <c r="R24" s="87" t="str">
        <f aca="false">IF(K24="","",VLOOKUP(K24,Matrix!$A$68:$D$73,2,FALSE()))</f>
        <v/>
      </c>
      <c r="S24" s="87" t="str">
        <f aca="false">IF(L24="","",VLOOKUP(L24,Matrix!$A$68:$D$73,2,FALSE()))</f>
        <v/>
      </c>
      <c r="T24" s="87" t="str">
        <f aca="false">IF(M24="","",VLOOKUP(M24,Matrix!$A$68:$D$73,2,FALSE()))</f>
        <v/>
      </c>
    </row>
    <row r="25" customFormat="false" ht="15" hidden="false" customHeight="false" outlineLevel="0" collapsed="false">
      <c r="B25" s="40" t="n">
        <v>12</v>
      </c>
      <c r="C25" s="73" t="str">
        <f aca="false">IF('Step 1'!C25="","",'Step 1'!C25)</f>
        <v/>
      </c>
      <c r="D25" s="73"/>
      <c r="E25" s="73"/>
      <c r="F25" s="73"/>
      <c r="G25" s="76"/>
      <c r="H25" s="76"/>
      <c r="I25" s="76"/>
      <c r="J25" s="76"/>
      <c r="K25" s="76"/>
      <c r="L25" s="76"/>
      <c r="M25" s="76"/>
      <c r="N25" s="87" t="str">
        <f aca="false">IF(G25="","",VLOOKUP(G25,Matrix!$A$68:$D$73,2,FALSE()))</f>
        <v/>
      </c>
      <c r="O25" s="87" t="str">
        <f aca="false">IF(H25="","",VLOOKUP(H25,Matrix!$A$68:$D$73,2,FALSE()))</f>
        <v/>
      </c>
      <c r="P25" s="87" t="str">
        <f aca="false">IF(I25="","",VLOOKUP(I25,Matrix!$A$68:$D$73,2,FALSE()))</f>
        <v/>
      </c>
      <c r="Q25" s="87" t="str">
        <f aca="false">IF(J25="","",VLOOKUP(J25,Matrix!$A$68:$D$73,2,FALSE()))</f>
        <v/>
      </c>
      <c r="R25" s="87" t="str">
        <f aca="false">IF(K25="","",VLOOKUP(K25,Matrix!$A$68:$D$73,2,FALSE()))</f>
        <v/>
      </c>
      <c r="S25" s="87" t="str">
        <f aca="false">IF(L25="","",VLOOKUP(L25,Matrix!$A$68:$D$73,2,FALSE()))</f>
        <v/>
      </c>
      <c r="T25" s="87" t="str">
        <f aca="false">IF(M25="","",VLOOKUP(M25,Matrix!$A$68:$D$73,2,FALSE()))</f>
        <v/>
      </c>
    </row>
    <row r="26" customFormat="false" ht="15" hidden="false" customHeight="false" outlineLevel="0" collapsed="false">
      <c r="B26" s="40" t="n">
        <v>13</v>
      </c>
      <c r="C26" s="73" t="str">
        <f aca="false">IF('Step 1'!C26="","",'Step 1'!C26)</f>
        <v/>
      </c>
      <c r="D26" s="73"/>
      <c r="E26" s="73"/>
      <c r="F26" s="73"/>
      <c r="G26" s="76"/>
      <c r="H26" s="76"/>
      <c r="I26" s="76"/>
      <c r="J26" s="76"/>
      <c r="K26" s="76"/>
      <c r="L26" s="76"/>
      <c r="M26" s="76"/>
      <c r="N26" s="87" t="str">
        <f aca="false">IF(G26="","",VLOOKUP(G26,Matrix!$A$68:$D$73,2,FALSE()))</f>
        <v/>
      </c>
      <c r="O26" s="87" t="str">
        <f aca="false">IF(H26="","",VLOOKUP(H26,Matrix!$A$68:$D$73,2,FALSE()))</f>
        <v/>
      </c>
      <c r="P26" s="87" t="str">
        <f aca="false">IF(I26="","",VLOOKUP(I26,Matrix!$A$68:$D$73,2,FALSE()))</f>
        <v/>
      </c>
      <c r="Q26" s="87" t="str">
        <f aca="false">IF(J26="","",VLOOKUP(J26,Matrix!$A$68:$D$73,2,FALSE()))</f>
        <v/>
      </c>
      <c r="R26" s="87" t="str">
        <f aca="false">IF(K26="","",VLOOKUP(K26,Matrix!$A$68:$D$73,2,FALSE()))</f>
        <v/>
      </c>
      <c r="S26" s="87" t="str">
        <f aca="false">IF(L26="","",VLOOKUP(L26,Matrix!$A$68:$D$73,2,FALSE()))</f>
        <v/>
      </c>
      <c r="T26" s="87" t="str">
        <f aca="false">IF(M26="","",VLOOKUP(M26,Matrix!$A$68:$D$73,2,FALSE()))</f>
        <v/>
      </c>
    </row>
    <row r="27" customFormat="false" ht="15" hidden="false" customHeight="false" outlineLevel="0" collapsed="false">
      <c r="B27" s="40" t="n">
        <v>14</v>
      </c>
      <c r="C27" s="73" t="str">
        <f aca="false">IF('Step 1'!C27="","",'Step 1'!C27)</f>
        <v/>
      </c>
      <c r="D27" s="73"/>
      <c r="E27" s="73"/>
      <c r="F27" s="73"/>
      <c r="G27" s="76"/>
      <c r="H27" s="76"/>
      <c r="I27" s="76"/>
      <c r="J27" s="76"/>
      <c r="K27" s="76"/>
      <c r="L27" s="76"/>
      <c r="M27" s="76"/>
      <c r="N27" s="87" t="str">
        <f aca="false">IF(G27="","",VLOOKUP(G27,Matrix!$A$68:$D$73,2,FALSE()))</f>
        <v/>
      </c>
      <c r="O27" s="87" t="str">
        <f aca="false">IF(H27="","",VLOOKUP(H27,Matrix!$A$68:$D$73,2,FALSE()))</f>
        <v/>
      </c>
      <c r="P27" s="87" t="str">
        <f aca="false">IF(I27="","",VLOOKUP(I27,Matrix!$A$68:$D$73,2,FALSE()))</f>
        <v/>
      </c>
      <c r="Q27" s="87" t="str">
        <f aca="false">IF(J27="","",VLOOKUP(J27,Matrix!$A$68:$D$73,2,FALSE()))</f>
        <v/>
      </c>
      <c r="R27" s="87" t="str">
        <f aca="false">IF(K27="","",VLOOKUP(K27,Matrix!$A$68:$D$73,2,FALSE()))</f>
        <v/>
      </c>
      <c r="S27" s="87" t="str">
        <f aca="false">IF(L27="","",VLOOKUP(L27,Matrix!$A$68:$D$73,2,FALSE()))</f>
        <v/>
      </c>
      <c r="T27" s="87" t="str">
        <f aca="false">IF(M27="","",VLOOKUP(M27,Matrix!$A$68:$D$73,2,FALSE()))</f>
        <v/>
      </c>
    </row>
    <row r="28" customFormat="false" ht="15" hidden="false" customHeight="false" outlineLevel="0" collapsed="false">
      <c r="B28" s="40" t="n">
        <v>15</v>
      </c>
      <c r="C28" s="73" t="str">
        <f aca="false">IF('Step 1'!C28="","",'Step 1'!C28)</f>
        <v/>
      </c>
      <c r="D28" s="73"/>
      <c r="E28" s="73"/>
      <c r="F28" s="73"/>
      <c r="G28" s="76"/>
      <c r="H28" s="76"/>
      <c r="I28" s="76"/>
      <c r="J28" s="76"/>
      <c r="K28" s="76"/>
      <c r="L28" s="76"/>
      <c r="M28" s="76"/>
      <c r="N28" s="87" t="str">
        <f aca="false">IF(G28="","",VLOOKUP(G28,Matrix!$A$68:$D$73,2,FALSE()))</f>
        <v/>
      </c>
      <c r="O28" s="87" t="str">
        <f aca="false">IF(H28="","",VLOOKUP(H28,Matrix!$A$68:$D$73,2,FALSE()))</f>
        <v/>
      </c>
      <c r="P28" s="87" t="str">
        <f aca="false">IF(I28="","",VLOOKUP(I28,Matrix!$A$68:$D$73,2,FALSE()))</f>
        <v/>
      </c>
      <c r="Q28" s="87" t="str">
        <f aca="false">IF(J28="","",VLOOKUP(J28,Matrix!$A$68:$D$73,2,FALSE()))</f>
        <v/>
      </c>
      <c r="R28" s="87" t="str">
        <f aca="false">IF(K28="","",VLOOKUP(K28,Matrix!$A$68:$D$73,2,FALSE()))</f>
        <v/>
      </c>
      <c r="S28" s="87" t="str">
        <f aca="false">IF(L28="","",VLOOKUP(L28,Matrix!$A$68:$D$73,2,FALSE()))</f>
        <v/>
      </c>
      <c r="T28" s="87" t="str">
        <f aca="false">IF(M28="","",VLOOKUP(M28,Matrix!$A$68:$D$73,2,FALSE()))</f>
        <v/>
      </c>
    </row>
    <row r="29" customFormat="false" ht="15" hidden="false" customHeight="false" outlineLevel="0" collapsed="false">
      <c r="B29" s="40" t="n">
        <v>16</v>
      </c>
      <c r="C29" s="73" t="str">
        <f aca="false">IF('Step 1'!C29="","",'Step 1'!C29)</f>
        <v/>
      </c>
      <c r="D29" s="73"/>
      <c r="E29" s="73"/>
      <c r="F29" s="73"/>
      <c r="G29" s="76"/>
      <c r="H29" s="76"/>
      <c r="I29" s="76"/>
      <c r="J29" s="76"/>
      <c r="K29" s="76"/>
      <c r="L29" s="76"/>
      <c r="M29" s="76"/>
      <c r="N29" s="87" t="str">
        <f aca="false">IF(G29="","",VLOOKUP(G29,Matrix!$A$68:$D$73,2,FALSE()))</f>
        <v/>
      </c>
      <c r="O29" s="87" t="str">
        <f aca="false">IF(H29="","",VLOOKUP(H29,Matrix!$A$68:$D$73,2,FALSE()))</f>
        <v/>
      </c>
      <c r="P29" s="87" t="str">
        <f aca="false">IF(I29="","",VLOOKUP(I29,Matrix!$A$68:$D$73,2,FALSE()))</f>
        <v/>
      </c>
      <c r="Q29" s="87" t="str">
        <f aca="false">IF(J29="","",VLOOKUP(J29,Matrix!$A$68:$D$73,2,FALSE()))</f>
        <v/>
      </c>
      <c r="R29" s="87" t="str">
        <f aca="false">IF(K29="","",VLOOKUP(K29,Matrix!$A$68:$D$73,2,FALSE()))</f>
        <v/>
      </c>
      <c r="S29" s="87" t="str">
        <f aca="false">IF(L29="","",VLOOKUP(L29,Matrix!$A$68:$D$73,2,FALSE()))</f>
        <v/>
      </c>
      <c r="T29" s="87" t="str">
        <f aca="false">IF(M29="","",VLOOKUP(M29,Matrix!$A$68:$D$73,2,FALSE()))</f>
        <v/>
      </c>
    </row>
    <row r="30" customFormat="false" ht="15" hidden="false" customHeight="false" outlineLevel="0" collapsed="false">
      <c r="B30" s="40" t="n">
        <v>17</v>
      </c>
      <c r="C30" s="73" t="str">
        <f aca="false">IF('Step 1'!C30="","",'Step 1'!C30)</f>
        <v/>
      </c>
      <c r="D30" s="73"/>
      <c r="E30" s="73"/>
      <c r="F30" s="73"/>
      <c r="G30" s="76"/>
      <c r="H30" s="76"/>
      <c r="I30" s="76"/>
      <c r="J30" s="76"/>
      <c r="K30" s="76"/>
      <c r="L30" s="76"/>
      <c r="M30" s="76"/>
      <c r="N30" s="87" t="str">
        <f aca="false">IF(G30="","",VLOOKUP(G30,Matrix!$A$68:$D$73,2,FALSE()))</f>
        <v/>
      </c>
      <c r="O30" s="87" t="str">
        <f aca="false">IF(H30="","",VLOOKUP(H30,Matrix!$A$68:$D$73,2,FALSE()))</f>
        <v/>
      </c>
      <c r="P30" s="87" t="str">
        <f aca="false">IF(I30="","",VLOOKUP(I30,Matrix!$A$68:$D$73,2,FALSE()))</f>
        <v/>
      </c>
      <c r="Q30" s="87" t="str">
        <f aca="false">IF(J30="","",VLOOKUP(J30,Matrix!$A$68:$D$73,2,FALSE()))</f>
        <v/>
      </c>
      <c r="R30" s="87" t="str">
        <f aca="false">IF(K30="","",VLOOKUP(K30,Matrix!$A$68:$D$73,2,FALSE()))</f>
        <v/>
      </c>
      <c r="S30" s="87" t="str">
        <f aca="false">IF(L30="","",VLOOKUP(L30,Matrix!$A$68:$D$73,2,FALSE()))</f>
        <v/>
      </c>
      <c r="T30" s="87" t="str">
        <f aca="false">IF(M30="","",VLOOKUP(M30,Matrix!$A$68:$D$73,2,FALSE()))</f>
        <v/>
      </c>
    </row>
    <row r="31" customFormat="false" ht="15" hidden="false" customHeight="false" outlineLevel="0" collapsed="false">
      <c r="B31" s="40" t="n">
        <v>18</v>
      </c>
      <c r="C31" s="73" t="str">
        <f aca="false">IF('Step 1'!C31="","",'Step 1'!C31)</f>
        <v/>
      </c>
      <c r="D31" s="73"/>
      <c r="E31" s="73"/>
      <c r="F31" s="73"/>
      <c r="G31" s="76"/>
      <c r="H31" s="77"/>
      <c r="I31" s="77"/>
      <c r="J31" s="77"/>
      <c r="K31" s="77"/>
      <c r="L31" s="77"/>
      <c r="M31" s="78"/>
      <c r="N31" s="87" t="str">
        <f aca="false">IF(G31="","",VLOOKUP(G31,Matrix!$A$68:$D$73,2,FALSE()))</f>
        <v/>
      </c>
      <c r="O31" s="87" t="str">
        <f aca="false">IF(H31="","",VLOOKUP(H31,Matrix!$A$68:$D$73,2,FALSE()))</f>
        <v/>
      </c>
      <c r="P31" s="87" t="str">
        <f aca="false">IF(I31="","",VLOOKUP(I31,Matrix!$A$68:$D$73,2,FALSE()))</f>
        <v/>
      </c>
      <c r="Q31" s="87" t="str">
        <f aca="false">IF(J31="","",VLOOKUP(J31,Matrix!$A$68:$D$73,2,FALSE()))</f>
        <v/>
      </c>
      <c r="R31" s="87" t="str">
        <f aca="false">IF(K31="","",VLOOKUP(K31,Matrix!$A$68:$D$73,2,FALSE()))</f>
        <v/>
      </c>
      <c r="S31" s="87" t="str">
        <f aca="false">IF(L31="","",VLOOKUP(L31,Matrix!$A$68:$D$73,2,FALSE()))</f>
        <v/>
      </c>
      <c r="T31" s="87" t="str">
        <f aca="false">IF(M31="","",VLOOKUP(M31,Matrix!$A$68:$D$73,2,FALSE()))</f>
        <v/>
      </c>
    </row>
    <row r="32" customFormat="false" ht="15" hidden="false" customHeight="false" outlineLevel="0" collapsed="false">
      <c r="B32" s="40" t="n">
        <v>19</v>
      </c>
      <c r="C32" s="73" t="str">
        <f aca="false">IF('Step 1'!C32="","",'Step 1'!C32)</f>
        <v/>
      </c>
      <c r="D32" s="73"/>
      <c r="E32" s="73"/>
      <c r="F32" s="73"/>
      <c r="G32" s="76"/>
      <c r="H32" s="77"/>
      <c r="I32" s="77"/>
      <c r="J32" s="77"/>
      <c r="K32" s="77"/>
      <c r="L32" s="77"/>
      <c r="M32" s="78"/>
      <c r="N32" s="87" t="str">
        <f aca="false">IF(G32="","",VLOOKUP(G32,Matrix!$A$68:$D$73,2,FALSE()))</f>
        <v/>
      </c>
      <c r="O32" s="87" t="str">
        <f aca="false">IF(H32="","",VLOOKUP(H32,Matrix!$A$68:$D$73,2,FALSE()))</f>
        <v/>
      </c>
      <c r="P32" s="87" t="str">
        <f aca="false">IF(I32="","",VLOOKUP(I32,Matrix!$A$68:$D$73,2,FALSE()))</f>
        <v/>
      </c>
      <c r="Q32" s="87" t="str">
        <f aca="false">IF(J32="","",VLOOKUP(J32,Matrix!$A$68:$D$73,2,FALSE()))</f>
        <v/>
      </c>
      <c r="R32" s="87" t="str">
        <f aca="false">IF(K32="","",VLOOKUP(K32,Matrix!$A$68:$D$73,2,FALSE()))</f>
        <v/>
      </c>
      <c r="S32" s="87" t="str">
        <f aca="false">IF(L32="","",VLOOKUP(L32,Matrix!$A$68:$D$73,2,FALSE()))</f>
        <v/>
      </c>
      <c r="T32" s="87" t="str">
        <f aca="false">IF(M32="","",VLOOKUP(M32,Matrix!$A$68:$D$73,2,FALSE()))</f>
        <v/>
      </c>
    </row>
    <row r="33" customFormat="false" ht="15" hidden="false" customHeight="false" outlineLevel="0" collapsed="false">
      <c r="B33" s="40" t="n">
        <v>20</v>
      </c>
      <c r="C33" s="73" t="str">
        <f aca="false">IF('Step 1'!C33="","",'Step 1'!C33)</f>
        <v/>
      </c>
      <c r="D33" s="73"/>
      <c r="E33" s="73"/>
      <c r="F33" s="73"/>
      <c r="G33" s="76"/>
      <c r="H33" s="77"/>
      <c r="I33" s="77"/>
      <c r="J33" s="77"/>
      <c r="K33" s="77"/>
      <c r="L33" s="77"/>
      <c r="M33" s="78"/>
      <c r="N33" s="87" t="str">
        <f aca="false">IF(G33="","",VLOOKUP(G33,Matrix!$A$68:$D$73,2,FALSE()))</f>
        <v/>
      </c>
      <c r="O33" s="87" t="str">
        <f aca="false">IF(H33="","",VLOOKUP(H33,Matrix!$A$68:$D$73,2,FALSE()))</f>
        <v/>
      </c>
      <c r="P33" s="87" t="str">
        <f aca="false">IF(I33="","",VLOOKUP(I33,Matrix!$A$68:$D$73,2,FALSE()))</f>
        <v/>
      </c>
      <c r="Q33" s="87" t="str">
        <f aca="false">IF(J33="","",VLOOKUP(J33,Matrix!$A$68:$D$73,2,FALSE()))</f>
        <v/>
      </c>
      <c r="R33" s="87" t="str">
        <f aca="false">IF(K33="","",VLOOKUP(K33,Matrix!$A$68:$D$73,2,FALSE()))</f>
        <v/>
      </c>
      <c r="S33" s="87" t="str">
        <f aca="false">IF(L33="","",VLOOKUP(L33,Matrix!$A$68:$D$73,2,FALSE()))</f>
        <v/>
      </c>
      <c r="T33" s="87" t="str">
        <f aca="false">IF(M33="","",VLOOKUP(M33,Matrix!$A$68:$D$73,2,FALSE()))</f>
        <v/>
      </c>
    </row>
    <row r="34" customFormat="false" ht="15" hidden="false" customHeight="false" outlineLevel="0" collapsed="false">
      <c r="B34" s="40" t="n">
        <v>21</v>
      </c>
      <c r="C34" s="73" t="str">
        <f aca="false">IF('Step 1'!C34="","",'Step 1'!C34)</f>
        <v/>
      </c>
      <c r="D34" s="73"/>
      <c r="E34" s="73"/>
      <c r="F34" s="73"/>
      <c r="G34" s="76"/>
      <c r="H34" s="77"/>
      <c r="I34" s="77"/>
      <c r="J34" s="77"/>
      <c r="K34" s="77"/>
      <c r="L34" s="77"/>
      <c r="M34" s="78"/>
      <c r="N34" s="87" t="str">
        <f aca="false">IF(G34="","",VLOOKUP(G34,Matrix!$A$68:$D$73,2,FALSE()))</f>
        <v/>
      </c>
      <c r="O34" s="87" t="str">
        <f aca="false">IF(H34="","",VLOOKUP(H34,Matrix!$A$68:$D$73,2,FALSE()))</f>
        <v/>
      </c>
      <c r="P34" s="87" t="str">
        <f aca="false">IF(I34="","",VLOOKUP(I34,Matrix!$A$68:$D$73,2,FALSE()))</f>
        <v/>
      </c>
      <c r="Q34" s="87" t="str">
        <f aca="false">IF(J34="","",VLOOKUP(J34,Matrix!$A$68:$D$73,2,FALSE()))</f>
        <v/>
      </c>
      <c r="R34" s="87" t="str">
        <f aca="false">IF(K34="","",VLOOKUP(K34,Matrix!$A$68:$D$73,2,FALSE()))</f>
        <v/>
      </c>
      <c r="S34" s="87" t="str">
        <f aca="false">IF(L34="","",VLOOKUP(L34,Matrix!$A$68:$D$73,2,FALSE()))</f>
        <v/>
      </c>
      <c r="T34" s="87" t="str">
        <f aca="false">IF(M34="","",VLOOKUP(M34,Matrix!$A$68:$D$73,2,FALSE()))</f>
        <v/>
      </c>
    </row>
    <row r="35" customFormat="false" ht="15" hidden="false" customHeight="false" outlineLevel="0" collapsed="false">
      <c r="B35" s="40" t="n">
        <v>22</v>
      </c>
      <c r="C35" s="73" t="str">
        <f aca="false">IF('Step 1'!C35="","",'Step 1'!C35)</f>
        <v/>
      </c>
      <c r="D35" s="73"/>
      <c r="E35" s="73"/>
      <c r="F35" s="73"/>
      <c r="G35" s="76"/>
      <c r="H35" s="77"/>
      <c r="I35" s="77"/>
      <c r="J35" s="77"/>
      <c r="K35" s="77"/>
      <c r="L35" s="77"/>
      <c r="M35" s="78"/>
      <c r="N35" s="87" t="str">
        <f aca="false">IF(G35="","",VLOOKUP(G35,Matrix!$A$68:$D$73,2,FALSE()))</f>
        <v/>
      </c>
      <c r="O35" s="87" t="str">
        <f aca="false">IF(H35="","",VLOOKUP(H35,Matrix!$A$68:$D$73,2,FALSE()))</f>
        <v/>
      </c>
      <c r="P35" s="87" t="str">
        <f aca="false">IF(I35="","",VLOOKUP(I35,Matrix!$A$68:$D$73,2,FALSE()))</f>
        <v/>
      </c>
      <c r="Q35" s="87" t="str">
        <f aca="false">IF(J35="","",VLOOKUP(J35,Matrix!$A$68:$D$73,2,FALSE()))</f>
        <v/>
      </c>
      <c r="R35" s="87" t="str">
        <f aca="false">IF(K35="","",VLOOKUP(K35,Matrix!$A$68:$D$73,2,FALSE()))</f>
        <v/>
      </c>
      <c r="S35" s="87" t="str">
        <f aca="false">IF(L35="","",VLOOKUP(L35,Matrix!$A$68:$D$73,2,FALSE()))</f>
        <v/>
      </c>
      <c r="T35" s="87" t="str">
        <f aca="false">IF(M35="","",VLOOKUP(M35,Matrix!$A$68:$D$73,2,FALSE()))</f>
        <v/>
      </c>
    </row>
    <row r="36" customFormat="false" ht="15" hidden="false" customHeight="false" outlineLevel="0" collapsed="false">
      <c r="B36" s="40" t="n">
        <v>23</v>
      </c>
      <c r="C36" s="73" t="str">
        <f aca="false">IF('Step 1'!C36="","",'Step 1'!C36)</f>
        <v/>
      </c>
      <c r="D36" s="73"/>
      <c r="E36" s="73"/>
      <c r="F36" s="73"/>
      <c r="G36" s="76"/>
      <c r="H36" s="77"/>
      <c r="I36" s="77"/>
      <c r="J36" s="77"/>
      <c r="K36" s="77"/>
      <c r="L36" s="77"/>
      <c r="M36" s="78"/>
      <c r="N36" s="87" t="str">
        <f aca="false">IF(G36="","",VLOOKUP(G36,Matrix!$A$68:$D$73,2,FALSE()))</f>
        <v/>
      </c>
      <c r="O36" s="87" t="str">
        <f aca="false">IF(H36="","",VLOOKUP(H36,Matrix!$A$68:$D$73,2,FALSE()))</f>
        <v/>
      </c>
      <c r="P36" s="87" t="str">
        <f aca="false">IF(I36="","",VLOOKUP(I36,Matrix!$A$68:$D$73,2,FALSE()))</f>
        <v/>
      </c>
      <c r="Q36" s="87" t="str">
        <f aca="false">IF(J36="","",VLOOKUP(J36,Matrix!$A$68:$D$73,2,FALSE()))</f>
        <v/>
      </c>
      <c r="R36" s="87" t="str">
        <f aca="false">IF(K36="","",VLOOKUP(K36,Matrix!$A$68:$D$73,2,FALSE()))</f>
        <v/>
      </c>
      <c r="S36" s="87" t="str">
        <f aca="false">IF(L36="","",VLOOKUP(L36,Matrix!$A$68:$D$73,2,FALSE()))</f>
        <v/>
      </c>
      <c r="T36" s="87" t="str">
        <f aca="false">IF(M36="","",VLOOKUP(M36,Matrix!$A$68:$D$73,2,FALSE()))</f>
        <v/>
      </c>
    </row>
    <row r="37" customFormat="false" ht="15" hidden="false" customHeight="false" outlineLevel="0" collapsed="false">
      <c r="B37" s="40" t="n">
        <v>24</v>
      </c>
      <c r="C37" s="73" t="str">
        <f aca="false">IF('Step 1'!C37="","",'Step 1'!C37)</f>
        <v/>
      </c>
      <c r="D37" s="73"/>
      <c r="E37" s="73"/>
      <c r="F37" s="73"/>
      <c r="G37" s="76"/>
      <c r="H37" s="77"/>
      <c r="I37" s="77"/>
      <c r="J37" s="77"/>
      <c r="K37" s="77"/>
      <c r="L37" s="77"/>
      <c r="M37" s="78"/>
      <c r="N37" s="87" t="str">
        <f aca="false">IF(G37="","",VLOOKUP(G37,Matrix!$A$68:$D$73,2,FALSE()))</f>
        <v/>
      </c>
      <c r="O37" s="87" t="str">
        <f aca="false">IF(H37="","",VLOOKUP(H37,Matrix!$A$68:$D$73,2,FALSE()))</f>
        <v/>
      </c>
      <c r="P37" s="87" t="str">
        <f aca="false">IF(I37="","",VLOOKUP(I37,Matrix!$A$68:$D$73,2,FALSE()))</f>
        <v/>
      </c>
      <c r="Q37" s="87" t="str">
        <f aca="false">IF(J37="","",VLOOKUP(J37,Matrix!$A$68:$D$73,2,FALSE()))</f>
        <v/>
      </c>
      <c r="R37" s="87" t="str">
        <f aca="false">IF(K37="","",VLOOKUP(K37,Matrix!$A$68:$D$73,2,FALSE()))</f>
        <v/>
      </c>
      <c r="S37" s="87" t="str">
        <f aca="false">IF(L37="","",VLOOKUP(L37,Matrix!$A$68:$D$73,2,FALSE()))</f>
        <v/>
      </c>
      <c r="T37" s="87" t="str">
        <f aca="false">IF(M37="","",VLOOKUP(M37,Matrix!$A$68:$D$73,2,FALSE()))</f>
        <v/>
      </c>
    </row>
    <row r="38" customFormat="false" ht="15" hidden="false" customHeight="false" outlineLevel="0" collapsed="false">
      <c r="B38" s="40" t="n">
        <v>25</v>
      </c>
      <c r="C38" s="73" t="str">
        <f aca="false">IF('Step 1'!C38="","",'Step 1'!C38)</f>
        <v/>
      </c>
      <c r="D38" s="73"/>
      <c r="E38" s="73"/>
      <c r="F38" s="73"/>
      <c r="G38" s="76"/>
      <c r="H38" s="77"/>
      <c r="I38" s="77"/>
      <c r="J38" s="77"/>
      <c r="K38" s="77"/>
      <c r="L38" s="77"/>
      <c r="M38" s="78"/>
      <c r="N38" s="87" t="str">
        <f aca="false">IF(G38="","",VLOOKUP(G38,Matrix!$A$68:$D$73,2,FALSE()))</f>
        <v/>
      </c>
      <c r="O38" s="87" t="str">
        <f aca="false">IF(H38="","",VLOOKUP(H38,Matrix!$A$68:$D$73,2,FALSE()))</f>
        <v/>
      </c>
      <c r="P38" s="87" t="str">
        <f aca="false">IF(I38="","",VLOOKUP(I38,Matrix!$A$68:$D$73,2,FALSE()))</f>
        <v/>
      </c>
      <c r="Q38" s="87" t="str">
        <f aca="false">IF(J38="","",VLOOKUP(J38,Matrix!$A$68:$D$73,2,FALSE()))</f>
        <v/>
      </c>
      <c r="R38" s="87" t="str">
        <f aca="false">IF(K38="","",VLOOKUP(K38,Matrix!$A$68:$D$73,2,FALSE()))</f>
        <v/>
      </c>
      <c r="S38" s="87" t="str">
        <f aca="false">IF(L38="","",VLOOKUP(L38,Matrix!$A$68:$D$73,2,FALSE()))</f>
        <v/>
      </c>
      <c r="T38" s="87" t="str">
        <f aca="false">IF(M38="","",VLOOKUP(M38,Matrix!$A$68:$D$73,2,FALSE()))</f>
        <v/>
      </c>
    </row>
    <row r="39" customFormat="false" ht="15" hidden="false" customHeight="false" outlineLevel="0" collapsed="false">
      <c r="B39" s="40" t="n">
        <v>26</v>
      </c>
      <c r="C39" s="73" t="str">
        <f aca="false">IF('Step 1'!C39="","",'Step 1'!C39)</f>
        <v/>
      </c>
      <c r="D39" s="73"/>
      <c r="E39" s="73"/>
      <c r="F39" s="73"/>
      <c r="G39" s="76"/>
      <c r="H39" s="77"/>
      <c r="I39" s="77"/>
      <c r="J39" s="77"/>
      <c r="K39" s="77"/>
      <c r="L39" s="77"/>
      <c r="M39" s="78"/>
      <c r="N39" s="87" t="str">
        <f aca="false">IF(G39="","",VLOOKUP(G39,Matrix!$A$68:$D$73,2,FALSE()))</f>
        <v/>
      </c>
      <c r="O39" s="87" t="str">
        <f aca="false">IF(H39="","",VLOOKUP(H39,Matrix!$A$68:$D$73,2,FALSE()))</f>
        <v/>
      </c>
      <c r="P39" s="87" t="str">
        <f aca="false">IF(I39="","",VLOOKUP(I39,Matrix!$A$68:$D$73,2,FALSE()))</f>
        <v/>
      </c>
      <c r="Q39" s="87" t="str">
        <f aca="false">IF(J39="","",VLOOKUP(J39,Matrix!$A$68:$D$73,2,FALSE()))</f>
        <v/>
      </c>
      <c r="R39" s="87" t="str">
        <f aca="false">IF(K39="","",VLOOKUP(K39,Matrix!$A$68:$D$73,2,FALSE()))</f>
        <v/>
      </c>
      <c r="S39" s="87" t="str">
        <f aca="false">IF(L39="","",VLOOKUP(L39,Matrix!$A$68:$D$73,2,FALSE()))</f>
        <v/>
      </c>
      <c r="T39" s="87" t="str">
        <f aca="false">IF(M39="","",VLOOKUP(M39,Matrix!$A$68:$D$73,2,FALSE()))</f>
        <v/>
      </c>
    </row>
    <row r="40" customFormat="false" ht="15" hidden="false" customHeight="false" outlineLevel="0" collapsed="false">
      <c r="B40" s="40" t="n">
        <v>27</v>
      </c>
      <c r="C40" s="73" t="str">
        <f aca="false">IF('Step 1'!C40="","",'Step 1'!C40)</f>
        <v/>
      </c>
      <c r="D40" s="73"/>
      <c r="E40" s="73"/>
      <c r="F40" s="73"/>
      <c r="G40" s="76"/>
      <c r="H40" s="77"/>
      <c r="I40" s="77"/>
      <c r="J40" s="77"/>
      <c r="K40" s="77"/>
      <c r="L40" s="77"/>
      <c r="M40" s="78"/>
      <c r="N40" s="87" t="str">
        <f aca="false">IF(G40="","",VLOOKUP(G40,Matrix!$A$68:$D$73,2,FALSE()))</f>
        <v/>
      </c>
      <c r="O40" s="87" t="str">
        <f aca="false">IF(H40="","",VLOOKUP(H40,Matrix!$A$68:$D$73,2,FALSE()))</f>
        <v/>
      </c>
      <c r="P40" s="87" t="str">
        <f aca="false">IF(I40="","",VLOOKUP(I40,Matrix!$A$68:$D$73,2,FALSE()))</f>
        <v/>
      </c>
      <c r="Q40" s="87" t="str">
        <f aca="false">IF(J40="","",VLOOKUP(J40,Matrix!$A$68:$D$73,2,FALSE()))</f>
        <v/>
      </c>
      <c r="R40" s="87" t="str">
        <f aca="false">IF(K40="","",VLOOKUP(K40,Matrix!$A$68:$D$73,2,FALSE()))</f>
        <v/>
      </c>
      <c r="S40" s="87" t="str">
        <f aca="false">IF(L40="","",VLOOKUP(L40,Matrix!$A$68:$D$73,2,FALSE()))</f>
        <v/>
      </c>
      <c r="T40" s="87" t="str">
        <f aca="false">IF(M40="","",VLOOKUP(M40,Matrix!$A$68:$D$73,2,FALSE()))</f>
        <v/>
      </c>
    </row>
    <row r="41" customFormat="false" ht="15" hidden="false" customHeight="false" outlineLevel="0" collapsed="false">
      <c r="B41" s="40" t="n">
        <v>28</v>
      </c>
      <c r="C41" s="73" t="str">
        <f aca="false">IF('Step 1'!C41="","",'Step 1'!C41)</f>
        <v/>
      </c>
      <c r="D41" s="73"/>
      <c r="E41" s="73"/>
      <c r="F41" s="73"/>
      <c r="G41" s="76"/>
      <c r="H41" s="77"/>
      <c r="I41" s="77"/>
      <c r="J41" s="77"/>
      <c r="K41" s="77"/>
      <c r="L41" s="77"/>
      <c r="M41" s="78"/>
      <c r="N41" s="87" t="str">
        <f aca="false">IF(G41="","",VLOOKUP(G41,Matrix!$A$68:$D$73,2,FALSE()))</f>
        <v/>
      </c>
      <c r="O41" s="87" t="str">
        <f aca="false">IF(H41="","",VLOOKUP(H41,Matrix!$A$68:$D$73,2,FALSE()))</f>
        <v/>
      </c>
      <c r="P41" s="87" t="str">
        <f aca="false">IF(I41="","",VLOOKUP(I41,Matrix!$A$68:$D$73,2,FALSE()))</f>
        <v/>
      </c>
      <c r="Q41" s="87" t="str">
        <f aca="false">IF(J41="","",VLOOKUP(J41,Matrix!$A$68:$D$73,2,FALSE()))</f>
        <v/>
      </c>
      <c r="R41" s="87" t="str">
        <f aca="false">IF(K41="","",VLOOKUP(K41,Matrix!$A$68:$D$73,2,FALSE()))</f>
        <v/>
      </c>
      <c r="S41" s="87" t="str">
        <f aca="false">IF(L41="","",VLOOKUP(L41,Matrix!$A$68:$D$73,2,FALSE()))</f>
        <v/>
      </c>
      <c r="T41" s="87" t="str">
        <f aca="false">IF(M41="","",VLOOKUP(M41,Matrix!$A$68:$D$73,2,FALSE()))</f>
        <v/>
      </c>
    </row>
    <row r="42" customFormat="false" ht="15" hidden="false" customHeight="false" outlineLevel="0" collapsed="false">
      <c r="B42" s="40" t="n">
        <v>29</v>
      </c>
      <c r="C42" s="73" t="str">
        <f aca="false">IF('Step 1'!C42="","",'Step 1'!C42)</f>
        <v/>
      </c>
      <c r="D42" s="73"/>
      <c r="E42" s="73"/>
      <c r="F42" s="73"/>
      <c r="G42" s="76"/>
      <c r="H42" s="77"/>
      <c r="I42" s="77"/>
      <c r="J42" s="77"/>
      <c r="K42" s="77"/>
      <c r="L42" s="77"/>
      <c r="M42" s="78"/>
      <c r="N42" s="87" t="str">
        <f aca="false">IF(G42="","",VLOOKUP(G42,Matrix!$A$68:$D$73,2,FALSE()))</f>
        <v/>
      </c>
      <c r="O42" s="87" t="str">
        <f aca="false">IF(H42="","",VLOOKUP(H42,Matrix!$A$68:$D$73,2,FALSE()))</f>
        <v/>
      </c>
      <c r="P42" s="87" t="str">
        <f aca="false">IF(I42="","",VLOOKUP(I42,Matrix!$A$68:$D$73,2,FALSE()))</f>
        <v/>
      </c>
      <c r="Q42" s="87" t="str">
        <f aca="false">IF(J42="","",VLOOKUP(J42,Matrix!$A$68:$D$73,2,FALSE()))</f>
        <v/>
      </c>
      <c r="R42" s="87" t="str">
        <f aca="false">IF(K42="","",VLOOKUP(K42,Matrix!$A$68:$D$73,2,FALSE()))</f>
        <v/>
      </c>
      <c r="S42" s="87" t="str">
        <f aca="false">IF(L42="","",VLOOKUP(L42,Matrix!$A$68:$D$73,2,FALSE()))</f>
        <v/>
      </c>
      <c r="T42" s="87" t="str">
        <f aca="false">IF(M42="","",VLOOKUP(M42,Matrix!$A$68:$D$73,2,FALSE()))</f>
        <v/>
      </c>
    </row>
    <row r="43" customFormat="false" ht="15" hidden="false" customHeight="false" outlineLevel="0" collapsed="false">
      <c r="B43" s="40" t="n">
        <v>30</v>
      </c>
      <c r="C43" s="73" t="str">
        <f aca="false">IF('Step 1'!C43="","",'Step 1'!C43)</f>
        <v/>
      </c>
      <c r="D43" s="73"/>
      <c r="E43" s="73"/>
      <c r="F43" s="73"/>
      <c r="G43" s="76"/>
      <c r="H43" s="77"/>
      <c r="I43" s="77"/>
      <c r="J43" s="77"/>
      <c r="K43" s="77"/>
      <c r="L43" s="77"/>
      <c r="M43" s="78"/>
      <c r="N43" s="87" t="str">
        <f aca="false">IF(G43="","",VLOOKUP(G43,Matrix!$A$68:$D$73,2,FALSE()))</f>
        <v/>
      </c>
      <c r="O43" s="87" t="str">
        <f aca="false">IF(H43="","",VLOOKUP(H43,Matrix!$A$68:$D$73,2,FALSE()))</f>
        <v/>
      </c>
      <c r="P43" s="87" t="str">
        <f aca="false">IF(I43="","",VLOOKUP(I43,Matrix!$A$68:$D$73,2,FALSE()))</f>
        <v/>
      </c>
      <c r="Q43" s="87" t="str">
        <f aca="false">IF(J43="","",VLOOKUP(J43,Matrix!$A$68:$D$73,2,FALSE()))</f>
        <v/>
      </c>
      <c r="R43" s="87" t="str">
        <f aca="false">IF(K43="","",VLOOKUP(K43,Matrix!$A$68:$D$73,2,FALSE()))</f>
        <v/>
      </c>
      <c r="S43" s="87" t="str">
        <f aca="false">IF(L43="","",VLOOKUP(L43,Matrix!$A$68:$D$73,2,FALSE()))</f>
        <v/>
      </c>
      <c r="T43" s="87" t="str">
        <f aca="false">IF(M43="","",VLOOKUP(M43,Matrix!$A$68:$D$73,2,FALSE()))</f>
        <v/>
      </c>
    </row>
    <row r="44" customFormat="false" ht="15" hidden="false" customHeight="false" outlineLevel="0" collapsed="false">
      <c r="B44" s="40" t="n">
        <v>31</v>
      </c>
      <c r="C44" s="73" t="str">
        <f aca="false">IF('Step 1'!C44="","",'Step 1'!C44)</f>
        <v/>
      </c>
      <c r="D44" s="73"/>
      <c r="E44" s="73"/>
      <c r="F44" s="73"/>
      <c r="G44" s="76"/>
      <c r="H44" s="77"/>
      <c r="I44" s="77"/>
      <c r="J44" s="77"/>
      <c r="K44" s="77"/>
      <c r="L44" s="77"/>
      <c r="M44" s="78"/>
      <c r="N44" s="87" t="str">
        <f aca="false">IF(G44="","",VLOOKUP(G44,Matrix!$A$68:$D$73,2,FALSE()))</f>
        <v/>
      </c>
      <c r="O44" s="87" t="str">
        <f aca="false">IF(H44="","",VLOOKUP(H44,Matrix!$A$68:$D$73,2,FALSE()))</f>
        <v/>
      </c>
      <c r="P44" s="87" t="str">
        <f aca="false">IF(I44="","",VLOOKUP(I44,Matrix!$A$68:$D$73,2,FALSE()))</f>
        <v/>
      </c>
      <c r="Q44" s="87" t="str">
        <f aca="false">IF(J44="","",VLOOKUP(J44,Matrix!$A$68:$D$73,2,FALSE()))</f>
        <v/>
      </c>
      <c r="R44" s="87" t="str">
        <f aca="false">IF(K44="","",VLOOKUP(K44,Matrix!$A$68:$D$73,2,FALSE()))</f>
        <v/>
      </c>
      <c r="S44" s="87" t="str">
        <f aca="false">IF(L44="","",VLOOKUP(L44,Matrix!$A$68:$D$73,2,FALSE()))</f>
        <v/>
      </c>
      <c r="T44" s="87" t="str">
        <f aca="false">IF(M44="","",VLOOKUP(M44,Matrix!$A$68:$D$73,2,FALSE()))</f>
        <v/>
      </c>
    </row>
    <row r="45" customFormat="false" ht="15" hidden="false" customHeight="false" outlineLevel="0" collapsed="false">
      <c r="B45" s="40" t="n">
        <v>32</v>
      </c>
      <c r="C45" s="73" t="str">
        <f aca="false">IF('Step 1'!C45="","",'Step 1'!C45)</f>
        <v/>
      </c>
      <c r="D45" s="73"/>
      <c r="E45" s="73"/>
      <c r="F45" s="73"/>
      <c r="G45" s="76"/>
      <c r="H45" s="77"/>
      <c r="I45" s="77"/>
      <c r="J45" s="77"/>
      <c r="K45" s="77"/>
      <c r="L45" s="77"/>
      <c r="M45" s="78"/>
      <c r="N45" s="87" t="str">
        <f aca="false">IF(G45="","",VLOOKUP(G45,Matrix!$A$68:$D$73,2,FALSE()))</f>
        <v/>
      </c>
      <c r="O45" s="87" t="str">
        <f aca="false">IF(H45="","",VLOOKUP(H45,Matrix!$A$68:$D$73,2,FALSE()))</f>
        <v/>
      </c>
      <c r="P45" s="87" t="str">
        <f aca="false">IF(I45="","",VLOOKUP(I45,Matrix!$A$68:$D$73,2,FALSE()))</f>
        <v/>
      </c>
      <c r="Q45" s="87" t="str">
        <f aca="false">IF(J45="","",VLOOKUP(J45,Matrix!$A$68:$D$73,2,FALSE()))</f>
        <v/>
      </c>
      <c r="R45" s="87" t="str">
        <f aca="false">IF(K45="","",VLOOKUP(K45,Matrix!$A$68:$D$73,2,FALSE()))</f>
        <v/>
      </c>
      <c r="S45" s="87" t="str">
        <f aca="false">IF(L45="","",VLOOKUP(L45,Matrix!$A$68:$D$73,2,FALSE()))</f>
        <v/>
      </c>
      <c r="T45" s="87" t="str">
        <f aca="false">IF(M45="","",VLOOKUP(M45,Matrix!$A$68:$D$73,2,FALSE()))</f>
        <v/>
      </c>
    </row>
    <row r="46" customFormat="false" ht="15" hidden="false" customHeight="false" outlineLevel="0" collapsed="false">
      <c r="B46" s="40" t="n">
        <v>33</v>
      </c>
      <c r="C46" s="73" t="str">
        <f aca="false">IF('Step 1'!C46="","",'Step 1'!C46)</f>
        <v/>
      </c>
      <c r="D46" s="73"/>
      <c r="E46" s="73"/>
      <c r="F46" s="73"/>
      <c r="G46" s="76"/>
      <c r="H46" s="77"/>
      <c r="I46" s="77"/>
      <c r="J46" s="77"/>
      <c r="K46" s="77"/>
      <c r="L46" s="77"/>
      <c r="M46" s="78"/>
      <c r="N46" s="87" t="str">
        <f aca="false">IF(G46="","",VLOOKUP(G46,Matrix!$A$68:$D$73,2,FALSE()))</f>
        <v/>
      </c>
      <c r="O46" s="87" t="str">
        <f aca="false">IF(H46="","",VLOOKUP(H46,Matrix!$A$68:$D$73,2,FALSE()))</f>
        <v/>
      </c>
      <c r="P46" s="87" t="str">
        <f aca="false">IF(I46="","",VLOOKUP(I46,Matrix!$A$68:$D$73,2,FALSE()))</f>
        <v/>
      </c>
      <c r="Q46" s="87" t="str">
        <f aca="false">IF(J46="","",VLOOKUP(J46,Matrix!$A$68:$D$73,2,FALSE()))</f>
        <v/>
      </c>
      <c r="R46" s="87" t="str">
        <f aca="false">IF(K46="","",VLOOKUP(K46,Matrix!$A$68:$D$73,2,FALSE()))</f>
        <v/>
      </c>
      <c r="S46" s="87" t="str">
        <f aca="false">IF(L46="","",VLOOKUP(L46,Matrix!$A$68:$D$73,2,FALSE()))</f>
        <v/>
      </c>
      <c r="T46" s="87" t="str">
        <f aca="false">IF(M46="","",VLOOKUP(M46,Matrix!$A$68:$D$73,2,FALSE()))</f>
        <v/>
      </c>
    </row>
    <row r="47" customFormat="false" ht="15" hidden="false" customHeight="false" outlineLevel="0" collapsed="false">
      <c r="B47" s="40" t="n">
        <v>34</v>
      </c>
      <c r="C47" s="73" t="str">
        <f aca="false">IF('Step 1'!C47="","",'Step 1'!C47)</f>
        <v/>
      </c>
      <c r="D47" s="73"/>
      <c r="E47" s="73"/>
      <c r="F47" s="73"/>
      <c r="G47" s="76"/>
      <c r="H47" s="77"/>
      <c r="I47" s="77"/>
      <c r="J47" s="77"/>
      <c r="K47" s="77"/>
      <c r="L47" s="77"/>
      <c r="M47" s="78"/>
      <c r="N47" s="87" t="str">
        <f aca="false">IF(G47="","",VLOOKUP(G47,Matrix!$A$68:$D$73,2,FALSE()))</f>
        <v/>
      </c>
      <c r="O47" s="87" t="str">
        <f aca="false">IF(H47="","",VLOOKUP(H47,Matrix!$A$68:$D$73,2,FALSE()))</f>
        <v/>
      </c>
      <c r="P47" s="87" t="str">
        <f aca="false">IF(I47="","",VLOOKUP(I47,Matrix!$A$68:$D$73,2,FALSE()))</f>
        <v/>
      </c>
      <c r="Q47" s="87" t="str">
        <f aca="false">IF(J47="","",VLOOKUP(J47,Matrix!$A$68:$D$73,2,FALSE()))</f>
        <v/>
      </c>
      <c r="R47" s="87" t="str">
        <f aca="false">IF(K47="","",VLOOKUP(K47,Matrix!$A$68:$D$73,2,FALSE()))</f>
        <v/>
      </c>
      <c r="S47" s="87" t="str">
        <f aca="false">IF(L47="","",VLOOKUP(L47,Matrix!$A$68:$D$73,2,FALSE()))</f>
        <v/>
      </c>
      <c r="T47" s="87" t="str">
        <f aca="false">IF(M47="","",VLOOKUP(M47,Matrix!$A$68:$D$73,2,FALSE()))</f>
        <v/>
      </c>
    </row>
    <row r="48" customFormat="false" ht="15" hidden="false" customHeight="false" outlineLevel="0" collapsed="false">
      <c r="B48" s="40" t="n">
        <v>35</v>
      </c>
      <c r="C48" s="73" t="str">
        <f aca="false">IF('Step 1'!C48="","",'Step 1'!C48)</f>
        <v/>
      </c>
      <c r="D48" s="73"/>
      <c r="E48" s="73"/>
      <c r="F48" s="73"/>
      <c r="G48" s="76"/>
      <c r="H48" s="77"/>
      <c r="I48" s="77"/>
      <c r="J48" s="77"/>
      <c r="K48" s="77"/>
      <c r="L48" s="77"/>
      <c r="M48" s="78"/>
      <c r="N48" s="87" t="str">
        <f aca="false">IF(G48="","",VLOOKUP(G48,Matrix!$A$68:$D$73,2,FALSE()))</f>
        <v/>
      </c>
      <c r="O48" s="87" t="str">
        <f aca="false">IF(H48="","",VLOOKUP(H48,Matrix!$A$68:$D$73,2,FALSE()))</f>
        <v/>
      </c>
      <c r="P48" s="87" t="str">
        <f aca="false">IF(I48="","",VLOOKUP(I48,Matrix!$A$68:$D$73,2,FALSE()))</f>
        <v/>
      </c>
      <c r="Q48" s="87" t="str">
        <f aca="false">IF(J48="","",VLOOKUP(J48,Matrix!$A$68:$D$73,2,FALSE()))</f>
        <v/>
      </c>
      <c r="R48" s="87" t="str">
        <f aca="false">IF(K48="","",VLOOKUP(K48,Matrix!$A$68:$D$73,2,FALSE()))</f>
        <v/>
      </c>
      <c r="S48" s="87" t="str">
        <f aca="false">IF(L48="","",VLOOKUP(L48,Matrix!$A$68:$D$73,2,FALSE()))</f>
        <v/>
      </c>
      <c r="T48" s="87" t="str">
        <f aca="false">IF(M48="","",VLOOKUP(M48,Matrix!$A$68:$D$73,2,FALSE()))</f>
        <v/>
      </c>
    </row>
    <row r="49" customFormat="false" ht="15" hidden="false" customHeight="false" outlineLevel="0" collapsed="false">
      <c r="B49" s="40" t="n">
        <v>36</v>
      </c>
      <c r="C49" s="73" t="str">
        <f aca="false">IF('Step 1'!C49="","",'Step 1'!C49)</f>
        <v/>
      </c>
      <c r="D49" s="73"/>
      <c r="E49" s="73"/>
      <c r="F49" s="73"/>
      <c r="G49" s="76"/>
      <c r="H49" s="77"/>
      <c r="I49" s="77"/>
      <c r="J49" s="77"/>
      <c r="K49" s="77"/>
      <c r="L49" s="77"/>
      <c r="M49" s="78"/>
      <c r="N49" s="87" t="str">
        <f aca="false">IF(G49="","",VLOOKUP(G49,Matrix!$A$68:$D$73,2,FALSE()))</f>
        <v/>
      </c>
      <c r="O49" s="87" t="str">
        <f aca="false">IF(H49="","",VLOOKUP(H49,Matrix!$A$68:$D$73,2,FALSE()))</f>
        <v/>
      </c>
      <c r="P49" s="87" t="str">
        <f aca="false">IF(I49="","",VLOOKUP(I49,Matrix!$A$68:$D$73,2,FALSE()))</f>
        <v/>
      </c>
      <c r="Q49" s="87" t="str">
        <f aca="false">IF(J49="","",VLOOKUP(J49,Matrix!$A$68:$D$73,2,FALSE()))</f>
        <v/>
      </c>
      <c r="R49" s="87" t="str">
        <f aca="false">IF(K49="","",VLOOKUP(K49,Matrix!$A$68:$D$73,2,FALSE()))</f>
        <v/>
      </c>
      <c r="S49" s="87" t="str">
        <f aca="false">IF(L49="","",VLOOKUP(L49,Matrix!$A$68:$D$73,2,FALSE()))</f>
        <v/>
      </c>
      <c r="T49" s="87" t="str">
        <f aca="false">IF(M49="","",VLOOKUP(M49,Matrix!$A$68:$D$73,2,FALSE()))</f>
        <v/>
      </c>
    </row>
    <row r="50" customFormat="false" ht="15" hidden="false" customHeight="false" outlineLevel="0" collapsed="false">
      <c r="B50" s="40" t="n">
        <v>37</v>
      </c>
      <c r="C50" s="73" t="str">
        <f aca="false">IF('Step 1'!C50="","",'Step 1'!C50)</f>
        <v/>
      </c>
      <c r="D50" s="73"/>
      <c r="E50" s="73"/>
      <c r="F50" s="73"/>
      <c r="G50" s="76"/>
      <c r="H50" s="77"/>
      <c r="I50" s="77"/>
      <c r="J50" s="77"/>
      <c r="K50" s="77"/>
      <c r="L50" s="77"/>
      <c r="M50" s="78"/>
      <c r="N50" s="87" t="str">
        <f aca="false">IF(G50="","",VLOOKUP(G50,Matrix!$A$68:$D$73,2,FALSE()))</f>
        <v/>
      </c>
      <c r="O50" s="87" t="str">
        <f aca="false">IF(H50="","",VLOOKUP(H50,Matrix!$A$68:$D$73,2,FALSE()))</f>
        <v/>
      </c>
      <c r="P50" s="87" t="str">
        <f aca="false">IF(I50="","",VLOOKUP(I50,Matrix!$A$68:$D$73,2,FALSE()))</f>
        <v/>
      </c>
      <c r="Q50" s="87" t="str">
        <f aca="false">IF(J50="","",VLOOKUP(J50,Matrix!$A$68:$D$73,2,FALSE()))</f>
        <v/>
      </c>
      <c r="R50" s="87" t="str">
        <f aca="false">IF(K50="","",VLOOKUP(K50,Matrix!$A$68:$D$73,2,FALSE()))</f>
        <v/>
      </c>
      <c r="S50" s="87" t="str">
        <f aca="false">IF(L50="","",VLOOKUP(L50,Matrix!$A$68:$D$73,2,FALSE()))</f>
        <v/>
      </c>
      <c r="T50" s="87" t="str">
        <f aca="false">IF(M50="","",VLOOKUP(M50,Matrix!$A$68:$D$73,2,FALSE()))</f>
        <v/>
      </c>
    </row>
    <row r="51" customFormat="false" ht="15" hidden="false" customHeight="false" outlineLevel="0" collapsed="false">
      <c r="B51" s="40" t="n">
        <v>38</v>
      </c>
      <c r="C51" s="73" t="str">
        <f aca="false">IF('Step 1'!C51="","",'Step 1'!C51)</f>
        <v/>
      </c>
      <c r="D51" s="73"/>
      <c r="E51" s="73"/>
      <c r="F51" s="73"/>
      <c r="G51" s="76"/>
      <c r="H51" s="77"/>
      <c r="I51" s="77"/>
      <c r="J51" s="77"/>
      <c r="K51" s="77"/>
      <c r="L51" s="77"/>
      <c r="M51" s="78"/>
      <c r="N51" s="87" t="str">
        <f aca="false">IF(G51="","",VLOOKUP(G51,Matrix!$A$68:$D$73,2,FALSE()))</f>
        <v/>
      </c>
      <c r="O51" s="87" t="str">
        <f aca="false">IF(H51="","",VLOOKUP(H51,Matrix!$A$68:$D$73,2,FALSE()))</f>
        <v/>
      </c>
      <c r="P51" s="87" t="str">
        <f aca="false">IF(I51="","",VLOOKUP(I51,Matrix!$A$68:$D$73,2,FALSE()))</f>
        <v/>
      </c>
      <c r="Q51" s="87" t="str">
        <f aca="false">IF(J51="","",VLOOKUP(J51,Matrix!$A$68:$D$73,2,FALSE()))</f>
        <v/>
      </c>
      <c r="R51" s="87" t="str">
        <f aca="false">IF(K51="","",VLOOKUP(K51,Matrix!$A$68:$D$73,2,FALSE()))</f>
        <v/>
      </c>
      <c r="S51" s="87" t="str">
        <f aca="false">IF(L51="","",VLOOKUP(L51,Matrix!$A$68:$D$73,2,FALSE()))</f>
        <v/>
      </c>
      <c r="T51" s="87" t="str">
        <f aca="false">IF(M51="","",VLOOKUP(M51,Matrix!$A$68:$D$73,2,FALSE()))</f>
        <v/>
      </c>
    </row>
    <row r="52" customFormat="false" ht="15" hidden="false" customHeight="false" outlineLevel="0" collapsed="false">
      <c r="B52" s="40" t="n">
        <v>39</v>
      </c>
      <c r="C52" s="73" t="str">
        <f aca="false">IF('Step 1'!C52="","",'Step 1'!C52)</f>
        <v/>
      </c>
      <c r="D52" s="73"/>
      <c r="E52" s="73"/>
      <c r="F52" s="73"/>
      <c r="G52" s="76"/>
      <c r="H52" s="77"/>
      <c r="I52" s="77"/>
      <c r="J52" s="77"/>
      <c r="K52" s="77"/>
      <c r="L52" s="77"/>
      <c r="M52" s="78"/>
      <c r="N52" s="87" t="str">
        <f aca="false">IF(G52="","",VLOOKUP(G52,Matrix!$A$68:$D$73,2,FALSE()))</f>
        <v/>
      </c>
      <c r="O52" s="87" t="str">
        <f aca="false">IF(H52="","",VLOOKUP(H52,Matrix!$A$68:$D$73,2,FALSE()))</f>
        <v/>
      </c>
      <c r="P52" s="87" t="str">
        <f aca="false">IF(I52="","",VLOOKUP(I52,Matrix!$A$68:$D$73,2,FALSE()))</f>
        <v/>
      </c>
      <c r="Q52" s="87" t="str">
        <f aca="false">IF(J52="","",VLOOKUP(J52,Matrix!$A$68:$D$73,2,FALSE()))</f>
        <v/>
      </c>
      <c r="R52" s="87" t="str">
        <f aca="false">IF(K52="","",VLOOKUP(K52,Matrix!$A$68:$D$73,2,FALSE()))</f>
        <v/>
      </c>
      <c r="S52" s="87" t="str">
        <f aca="false">IF(L52="","",VLOOKUP(L52,Matrix!$A$68:$D$73,2,FALSE()))</f>
        <v/>
      </c>
      <c r="T52" s="87" t="str">
        <f aca="false">IF(M52="","",VLOOKUP(M52,Matrix!$A$68:$D$73,2,FALSE()))</f>
        <v/>
      </c>
    </row>
    <row r="53" customFormat="false" ht="15" hidden="false" customHeight="false" outlineLevel="0" collapsed="false">
      <c r="B53" s="40" t="n">
        <v>40</v>
      </c>
      <c r="C53" s="73" t="str">
        <f aca="false">IF('Step 1'!C53="","",'Step 1'!C53)</f>
        <v/>
      </c>
      <c r="D53" s="73"/>
      <c r="E53" s="73"/>
      <c r="F53" s="73"/>
      <c r="G53" s="76"/>
      <c r="H53" s="77"/>
      <c r="I53" s="77"/>
      <c r="J53" s="77"/>
      <c r="K53" s="77"/>
      <c r="L53" s="77"/>
      <c r="M53" s="78"/>
      <c r="N53" s="87" t="str">
        <f aca="false">IF(G53="","",VLOOKUP(G53,Matrix!$A$68:$D$73,2,FALSE()))</f>
        <v/>
      </c>
      <c r="O53" s="87" t="str">
        <f aca="false">IF(H53="","",VLOOKUP(H53,Matrix!$A$68:$D$73,2,FALSE()))</f>
        <v/>
      </c>
      <c r="P53" s="87" t="str">
        <f aca="false">IF(I53="","",VLOOKUP(I53,Matrix!$A$68:$D$73,2,FALSE()))</f>
        <v/>
      </c>
      <c r="Q53" s="87" t="str">
        <f aca="false">IF(J53="","",VLOOKUP(J53,Matrix!$A$68:$D$73,2,FALSE()))</f>
        <v/>
      </c>
      <c r="R53" s="87" t="str">
        <f aca="false">IF(K53="","",VLOOKUP(K53,Matrix!$A$68:$D$73,2,FALSE()))</f>
        <v/>
      </c>
      <c r="S53" s="87" t="str">
        <f aca="false">IF(L53="","",VLOOKUP(L53,Matrix!$A$68:$D$73,2,FALSE()))</f>
        <v/>
      </c>
      <c r="T53" s="87" t="str">
        <f aca="false">IF(M53="","",VLOOKUP(M53,Matrix!$A$68:$D$73,2,FALSE()))</f>
        <v/>
      </c>
    </row>
    <row r="54" customFormat="false" ht="15" hidden="false" customHeight="false" outlineLevel="0" collapsed="false">
      <c r="B54" s="40" t="n">
        <v>41</v>
      </c>
      <c r="C54" s="73" t="str">
        <f aca="false">IF('Step 1'!C54="","",'Step 1'!C54)</f>
        <v/>
      </c>
      <c r="D54" s="73"/>
      <c r="E54" s="73"/>
      <c r="F54" s="73"/>
      <c r="G54" s="76"/>
      <c r="H54" s="77"/>
      <c r="I54" s="77"/>
      <c r="J54" s="77"/>
      <c r="K54" s="77"/>
      <c r="L54" s="77"/>
      <c r="M54" s="78"/>
      <c r="N54" s="87" t="str">
        <f aca="false">IF(G54="","",VLOOKUP(G54,Matrix!$A$68:$D$73,2,FALSE()))</f>
        <v/>
      </c>
      <c r="O54" s="87" t="str">
        <f aca="false">IF(H54="","",VLOOKUP(H54,Matrix!$A$68:$D$73,2,FALSE()))</f>
        <v/>
      </c>
      <c r="P54" s="87" t="str">
        <f aca="false">IF(I54="","",VLOOKUP(I54,Matrix!$A$68:$D$73,2,FALSE()))</f>
        <v/>
      </c>
      <c r="Q54" s="87" t="str">
        <f aca="false">IF(J54="","",VLOOKUP(J54,Matrix!$A$68:$D$73,2,FALSE()))</f>
        <v/>
      </c>
      <c r="R54" s="87" t="str">
        <f aca="false">IF(K54="","",VLOOKUP(K54,Matrix!$A$68:$D$73,2,FALSE()))</f>
        <v/>
      </c>
      <c r="S54" s="87" t="str">
        <f aca="false">IF(L54="","",VLOOKUP(L54,Matrix!$A$68:$D$73,2,FALSE()))</f>
        <v/>
      </c>
      <c r="T54" s="87" t="str">
        <f aca="false">IF(M54="","",VLOOKUP(M54,Matrix!$A$68:$D$73,2,FALSE()))</f>
        <v/>
      </c>
    </row>
    <row r="55" customFormat="false" ht="15" hidden="false" customHeight="false" outlineLevel="0" collapsed="false">
      <c r="B55" s="40" t="n">
        <v>42</v>
      </c>
      <c r="C55" s="73" t="str">
        <f aca="false">IF('Step 1'!C55="","",'Step 1'!C55)</f>
        <v/>
      </c>
      <c r="D55" s="73"/>
      <c r="E55" s="73"/>
      <c r="F55" s="73"/>
      <c r="G55" s="76"/>
      <c r="H55" s="77"/>
      <c r="I55" s="77"/>
      <c r="J55" s="77"/>
      <c r="K55" s="77"/>
      <c r="L55" s="77"/>
      <c r="M55" s="78"/>
      <c r="N55" s="87" t="str">
        <f aca="false">IF(G55="","",VLOOKUP(G55,Matrix!$A$68:$D$73,2,FALSE()))</f>
        <v/>
      </c>
      <c r="O55" s="87" t="str">
        <f aca="false">IF(H55="","",VLOOKUP(H55,Matrix!$A$68:$D$73,2,FALSE()))</f>
        <v/>
      </c>
      <c r="P55" s="87" t="str">
        <f aca="false">IF(I55="","",VLOOKUP(I55,Matrix!$A$68:$D$73,2,FALSE()))</f>
        <v/>
      </c>
      <c r="Q55" s="87" t="str">
        <f aca="false">IF(J55="","",VLOOKUP(J55,Matrix!$A$68:$D$73,2,FALSE()))</f>
        <v/>
      </c>
      <c r="R55" s="87" t="str">
        <f aca="false">IF(K55="","",VLOOKUP(K55,Matrix!$A$68:$D$73,2,FALSE()))</f>
        <v/>
      </c>
      <c r="S55" s="87" t="str">
        <f aca="false">IF(L55="","",VLOOKUP(L55,Matrix!$A$68:$D$73,2,FALSE()))</f>
        <v/>
      </c>
      <c r="T55" s="87" t="str">
        <f aca="false">IF(M55="","",VLOOKUP(M55,Matrix!$A$68:$D$73,2,FALSE()))</f>
        <v/>
      </c>
    </row>
    <row r="56" customFormat="false" ht="15" hidden="false" customHeight="false" outlineLevel="0" collapsed="false">
      <c r="B56" s="40" t="n">
        <v>43</v>
      </c>
      <c r="C56" s="73" t="str">
        <f aca="false">IF('Step 1'!C56="","",'Step 1'!C56)</f>
        <v/>
      </c>
      <c r="D56" s="73"/>
      <c r="E56" s="73"/>
      <c r="F56" s="73"/>
      <c r="G56" s="76"/>
      <c r="H56" s="77"/>
      <c r="I56" s="77"/>
      <c r="J56" s="77"/>
      <c r="K56" s="77"/>
      <c r="L56" s="77"/>
      <c r="M56" s="78"/>
      <c r="N56" s="87" t="str">
        <f aca="false">IF(G56="","",VLOOKUP(G56,Matrix!$A$68:$D$73,2,FALSE()))</f>
        <v/>
      </c>
      <c r="O56" s="87" t="str">
        <f aca="false">IF(H56="","",VLOOKUP(H56,Matrix!$A$68:$D$73,2,FALSE()))</f>
        <v/>
      </c>
      <c r="P56" s="87" t="str">
        <f aca="false">IF(I56="","",VLOOKUP(I56,Matrix!$A$68:$D$73,2,FALSE()))</f>
        <v/>
      </c>
      <c r="Q56" s="87" t="str">
        <f aca="false">IF(J56="","",VLOOKUP(J56,Matrix!$A$68:$D$73,2,FALSE()))</f>
        <v/>
      </c>
      <c r="R56" s="87" t="str">
        <f aca="false">IF(K56="","",VLOOKUP(K56,Matrix!$A$68:$D$73,2,FALSE()))</f>
        <v/>
      </c>
      <c r="S56" s="87" t="str">
        <f aca="false">IF(L56="","",VLOOKUP(L56,Matrix!$A$68:$D$73,2,FALSE()))</f>
        <v/>
      </c>
      <c r="T56" s="87" t="str">
        <f aca="false">IF(M56="","",VLOOKUP(M56,Matrix!$A$68:$D$73,2,FALSE()))</f>
        <v/>
      </c>
    </row>
    <row r="57" customFormat="false" ht="15" hidden="false" customHeight="false" outlineLevel="0" collapsed="false">
      <c r="B57" s="40" t="n">
        <v>44</v>
      </c>
      <c r="C57" s="73" t="str">
        <f aca="false">IF('Step 1'!C57="","",'Step 1'!C57)</f>
        <v/>
      </c>
      <c r="D57" s="73"/>
      <c r="E57" s="73"/>
      <c r="F57" s="73"/>
      <c r="G57" s="76"/>
      <c r="H57" s="77"/>
      <c r="I57" s="77"/>
      <c r="J57" s="77"/>
      <c r="K57" s="77"/>
      <c r="L57" s="77"/>
      <c r="M57" s="78"/>
      <c r="N57" s="87" t="str">
        <f aca="false">IF(G57="","",VLOOKUP(G57,Matrix!$A$68:$D$73,2,FALSE()))</f>
        <v/>
      </c>
      <c r="O57" s="87" t="str">
        <f aca="false">IF(H57="","",VLOOKUP(H57,Matrix!$A$68:$D$73,2,FALSE()))</f>
        <v/>
      </c>
      <c r="P57" s="87" t="str">
        <f aca="false">IF(I57="","",VLOOKUP(I57,Matrix!$A$68:$D$73,2,FALSE()))</f>
        <v/>
      </c>
      <c r="Q57" s="87" t="str">
        <f aca="false">IF(J57="","",VLOOKUP(J57,Matrix!$A$68:$D$73,2,FALSE()))</f>
        <v/>
      </c>
      <c r="R57" s="87" t="str">
        <f aca="false">IF(K57="","",VLOOKUP(K57,Matrix!$A$68:$D$73,2,FALSE()))</f>
        <v/>
      </c>
      <c r="S57" s="87" t="str">
        <f aca="false">IF(L57="","",VLOOKUP(L57,Matrix!$A$68:$D$73,2,FALSE()))</f>
        <v/>
      </c>
      <c r="T57" s="87" t="str">
        <f aca="false">IF(M57="","",VLOOKUP(M57,Matrix!$A$68:$D$73,2,FALSE()))</f>
        <v/>
      </c>
    </row>
    <row r="58" customFormat="false" ht="15" hidden="false" customHeight="false" outlineLevel="0" collapsed="false">
      <c r="B58" s="40" t="n">
        <v>45</v>
      </c>
      <c r="C58" s="73" t="str">
        <f aca="false">IF('Step 1'!C58="","",'Step 1'!C58)</f>
        <v/>
      </c>
      <c r="D58" s="73"/>
      <c r="E58" s="73"/>
      <c r="F58" s="73"/>
      <c r="G58" s="76"/>
      <c r="H58" s="77"/>
      <c r="I58" s="77"/>
      <c r="J58" s="77"/>
      <c r="K58" s="77"/>
      <c r="L58" s="77"/>
      <c r="M58" s="78"/>
      <c r="N58" s="87" t="str">
        <f aca="false">IF(G58="","",VLOOKUP(G58,Matrix!$A$68:$D$73,2,FALSE()))</f>
        <v/>
      </c>
      <c r="O58" s="87" t="str">
        <f aca="false">IF(H58="","",VLOOKUP(H58,Matrix!$A$68:$D$73,2,FALSE()))</f>
        <v/>
      </c>
      <c r="P58" s="87" t="str">
        <f aca="false">IF(I58="","",VLOOKUP(I58,Matrix!$A$68:$D$73,2,FALSE()))</f>
        <v/>
      </c>
      <c r="Q58" s="87" t="str">
        <f aca="false">IF(J58="","",VLOOKUP(J58,Matrix!$A$68:$D$73,2,FALSE()))</f>
        <v/>
      </c>
      <c r="R58" s="87" t="str">
        <f aca="false">IF(K58="","",VLOOKUP(K58,Matrix!$A$68:$D$73,2,FALSE()))</f>
        <v/>
      </c>
      <c r="S58" s="87" t="str">
        <f aca="false">IF(L58="","",VLOOKUP(L58,Matrix!$A$68:$D$73,2,FALSE()))</f>
        <v/>
      </c>
      <c r="T58" s="87" t="str">
        <f aca="false">IF(M58="","",VLOOKUP(M58,Matrix!$A$68:$D$73,2,FALSE()))</f>
        <v/>
      </c>
    </row>
    <row r="59" customFormat="false" ht="15" hidden="false" customHeight="false" outlineLevel="0" collapsed="false">
      <c r="B59" s="40" t="n">
        <v>46</v>
      </c>
      <c r="C59" s="73" t="str">
        <f aca="false">IF('Step 1'!C59="","",'Step 1'!C59)</f>
        <v/>
      </c>
      <c r="D59" s="73"/>
      <c r="E59" s="73"/>
      <c r="F59" s="73"/>
      <c r="G59" s="76"/>
      <c r="H59" s="77"/>
      <c r="I59" s="77"/>
      <c r="J59" s="77"/>
      <c r="K59" s="77"/>
      <c r="L59" s="77"/>
      <c r="M59" s="78"/>
      <c r="N59" s="87" t="str">
        <f aca="false">IF(G59="","",VLOOKUP(G59,Matrix!$A$68:$D$73,2,FALSE()))</f>
        <v/>
      </c>
      <c r="O59" s="87" t="str">
        <f aca="false">IF(H59="","",VLOOKUP(H59,Matrix!$A$68:$D$73,2,FALSE()))</f>
        <v/>
      </c>
      <c r="P59" s="87" t="str">
        <f aca="false">IF(I59="","",VLOOKUP(I59,Matrix!$A$68:$D$73,2,FALSE()))</f>
        <v/>
      </c>
      <c r="Q59" s="87" t="str">
        <f aca="false">IF(J59="","",VLOOKUP(J59,Matrix!$A$68:$D$73,2,FALSE()))</f>
        <v/>
      </c>
      <c r="R59" s="87" t="str">
        <f aca="false">IF(K59="","",VLOOKUP(K59,Matrix!$A$68:$D$73,2,FALSE()))</f>
        <v/>
      </c>
      <c r="S59" s="87" t="str">
        <f aca="false">IF(L59="","",VLOOKUP(L59,Matrix!$A$68:$D$73,2,FALSE()))</f>
        <v/>
      </c>
      <c r="T59" s="87" t="str">
        <f aca="false">IF(M59="","",VLOOKUP(M59,Matrix!$A$68:$D$73,2,FALSE()))</f>
        <v/>
      </c>
    </row>
    <row r="60" customFormat="false" ht="15" hidden="false" customHeight="false" outlineLevel="0" collapsed="false">
      <c r="B60" s="40" t="n">
        <v>47</v>
      </c>
      <c r="C60" s="73" t="str">
        <f aca="false">IF('Step 1'!C60="","",'Step 1'!C60)</f>
        <v/>
      </c>
      <c r="D60" s="73"/>
      <c r="E60" s="73"/>
      <c r="F60" s="73"/>
      <c r="G60" s="76"/>
      <c r="H60" s="77"/>
      <c r="I60" s="77"/>
      <c r="J60" s="77"/>
      <c r="K60" s="77"/>
      <c r="L60" s="77"/>
      <c r="M60" s="78"/>
      <c r="N60" s="87" t="str">
        <f aca="false">IF(G60="","",VLOOKUP(G60,Matrix!$A$68:$D$73,2,FALSE()))</f>
        <v/>
      </c>
      <c r="O60" s="87" t="str">
        <f aca="false">IF(H60="","",VLOOKUP(H60,Matrix!$A$68:$D$73,2,FALSE()))</f>
        <v/>
      </c>
      <c r="P60" s="87" t="str">
        <f aca="false">IF(I60="","",VLOOKUP(I60,Matrix!$A$68:$D$73,2,FALSE()))</f>
        <v/>
      </c>
      <c r="Q60" s="87" t="str">
        <f aca="false">IF(J60="","",VLOOKUP(J60,Matrix!$A$68:$D$73,2,FALSE()))</f>
        <v/>
      </c>
      <c r="R60" s="87" t="str">
        <f aca="false">IF(K60="","",VLOOKUP(K60,Matrix!$A$68:$D$73,2,FALSE()))</f>
        <v/>
      </c>
      <c r="S60" s="87" t="str">
        <f aca="false">IF(L60="","",VLOOKUP(L60,Matrix!$A$68:$D$73,2,FALSE()))</f>
        <v/>
      </c>
      <c r="T60" s="87" t="str">
        <f aca="false">IF(M60="","",VLOOKUP(M60,Matrix!$A$68:$D$73,2,FALSE()))</f>
        <v/>
      </c>
    </row>
    <row r="61" customFormat="false" ht="15" hidden="false" customHeight="false" outlineLevel="0" collapsed="false">
      <c r="B61" s="40" t="n">
        <v>48</v>
      </c>
      <c r="C61" s="73" t="str">
        <f aca="false">IF('Step 1'!C61="","",'Step 1'!C61)</f>
        <v/>
      </c>
      <c r="D61" s="73"/>
      <c r="E61" s="73"/>
      <c r="F61" s="73"/>
      <c r="G61" s="76"/>
      <c r="H61" s="77"/>
      <c r="I61" s="77"/>
      <c r="J61" s="77"/>
      <c r="K61" s="77"/>
      <c r="L61" s="77"/>
      <c r="M61" s="78"/>
      <c r="N61" s="87" t="str">
        <f aca="false">IF(G61="","",VLOOKUP(G61,Matrix!$A$68:$D$73,2,FALSE()))</f>
        <v/>
      </c>
      <c r="O61" s="87" t="str">
        <f aca="false">IF(H61="","",VLOOKUP(H61,Matrix!$A$68:$D$73,2,FALSE()))</f>
        <v/>
      </c>
      <c r="P61" s="87" t="str">
        <f aca="false">IF(I61="","",VLOOKUP(I61,Matrix!$A$68:$D$73,2,FALSE()))</f>
        <v/>
      </c>
      <c r="Q61" s="87" t="str">
        <f aca="false">IF(J61="","",VLOOKUP(J61,Matrix!$A$68:$D$73,2,FALSE()))</f>
        <v/>
      </c>
      <c r="R61" s="87" t="str">
        <f aca="false">IF(K61="","",VLOOKUP(K61,Matrix!$A$68:$D$73,2,FALSE()))</f>
        <v/>
      </c>
      <c r="S61" s="87" t="str">
        <f aca="false">IF(L61="","",VLOOKUP(L61,Matrix!$A$68:$D$73,2,FALSE()))</f>
        <v/>
      </c>
      <c r="T61" s="87" t="str">
        <f aca="false">IF(M61="","",VLOOKUP(M61,Matrix!$A$68:$D$73,2,FALSE()))</f>
        <v/>
      </c>
    </row>
    <row r="62" customFormat="false" ht="15" hidden="false" customHeight="false" outlineLevel="0" collapsed="false">
      <c r="B62" s="40" t="n">
        <v>49</v>
      </c>
      <c r="C62" s="73" t="str">
        <f aca="false">IF('Step 1'!C62="","",'Step 1'!C62)</f>
        <v/>
      </c>
      <c r="D62" s="73"/>
      <c r="E62" s="73"/>
      <c r="F62" s="73"/>
      <c r="G62" s="76"/>
      <c r="H62" s="77"/>
      <c r="I62" s="77"/>
      <c r="J62" s="77"/>
      <c r="K62" s="77"/>
      <c r="L62" s="77"/>
      <c r="M62" s="78"/>
      <c r="N62" s="87" t="str">
        <f aca="false">IF(G62="","",VLOOKUP(G62,Matrix!$A$68:$D$73,2,FALSE()))</f>
        <v/>
      </c>
      <c r="O62" s="87" t="str">
        <f aca="false">IF(H62="","",VLOOKUP(H62,Matrix!$A$68:$D$73,2,FALSE()))</f>
        <v/>
      </c>
      <c r="P62" s="87" t="str">
        <f aca="false">IF(I62="","",VLOOKUP(I62,Matrix!$A$68:$D$73,2,FALSE()))</f>
        <v/>
      </c>
      <c r="Q62" s="87" t="str">
        <f aca="false">IF(J62="","",VLOOKUP(J62,Matrix!$A$68:$D$73,2,FALSE()))</f>
        <v/>
      </c>
      <c r="R62" s="87" t="str">
        <f aca="false">IF(K62="","",VLOOKUP(K62,Matrix!$A$68:$D$73,2,FALSE()))</f>
        <v/>
      </c>
      <c r="S62" s="87" t="str">
        <f aca="false">IF(L62="","",VLOOKUP(L62,Matrix!$A$68:$D$73,2,FALSE()))</f>
        <v/>
      </c>
      <c r="T62" s="87" t="str">
        <f aca="false">IF(M62="","",VLOOKUP(M62,Matrix!$A$68:$D$73,2,FALSE()))</f>
        <v/>
      </c>
    </row>
    <row r="63" customFormat="false" ht="15" hidden="false" customHeight="false" outlineLevel="0" collapsed="false">
      <c r="B63" s="40" t="n">
        <v>50</v>
      </c>
      <c r="C63" s="73" t="str">
        <f aca="false">IF('Step 1'!C63="","",'Step 1'!C63)</f>
        <v/>
      </c>
      <c r="D63" s="73"/>
      <c r="E63" s="73"/>
      <c r="F63" s="73"/>
      <c r="G63" s="76"/>
      <c r="H63" s="77"/>
      <c r="I63" s="77"/>
      <c r="J63" s="77"/>
      <c r="K63" s="77"/>
      <c r="L63" s="77"/>
      <c r="M63" s="78"/>
      <c r="N63" s="87" t="str">
        <f aca="false">IF(G63="","",VLOOKUP(G63,Matrix!$A$68:$D$73,2,FALSE()))</f>
        <v/>
      </c>
      <c r="O63" s="87" t="str">
        <f aca="false">IF(H63="","",VLOOKUP(H63,Matrix!$A$68:$D$73,2,FALSE()))</f>
        <v/>
      </c>
      <c r="P63" s="87" t="str">
        <f aca="false">IF(I63="","",VLOOKUP(I63,Matrix!$A$68:$D$73,2,FALSE()))</f>
        <v/>
      </c>
      <c r="Q63" s="87" t="str">
        <f aca="false">IF(J63="","",VLOOKUP(J63,Matrix!$A$68:$D$73,2,FALSE()))</f>
        <v/>
      </c>
      <c r="R63" s="87" t="str">
        <f aca="false">IF(K63="","",VLOOKUP(K63,Matrix!$A$68:$D$73,2,FALSE()))</f>
        <v/>
      </c>
      <c r="S63" s="87" t="str">
        <f aca="false">IF(L63="","",VLOOKUP(L63,Matrix!$A$68:$D$73,2,FALSE()))</f>
        <v/>
      </c>
      <c r="T63" s="87" t="str">
        <f aca="false">IF(M63="","",VLOOKUP(M63,Matrix!$A$68:$D$73,2,FALSE()))</f>
        <v/>
      </c>
    </row>
    <row r="64" customFormat="false" ht="15" hidden="false" customHeight="false" outlineLevel="0" collapsed="false">
      <c r="B64" s="40" t="n">
        <v>51</v>
      </c>
      <c r="C64" s="73" t="str">
        <f aca="false">IF('Step 1'!C64="","",'Step 1'!C64)</f>
        <v/>
      </c>
      <c r="D64" s="73"/>
      <c r="E64" s="73"/>
      <c r="F64" s="73"/>
      <c r="G64" s="76"/>
      <c r="H64" s="77"/>
      <c r="I64" s="77"/>
      <c r="J64" s="77"/>
      <c r="K64" s="77"/>
      <c r="L64" s="77"/>
      <c r="M64" s="78"/>
      <c r="N64" s="87" t="str">
        <f aca="false">IF(G64="","",VLOOKUP(G64,Matrix!$A$68:$D$73,2,FALSE()))</f>
        <v/>
      </c>
      <c r="O64" s="87" t="str">
        <f aca="false">IF(H64="","",VLOOKUP(H64,Matrix!$A$68:$D$73,2,FALSE()))</f>
        <v/>
      </c>
      <c r="P64" s="87" t="str">
        <f aca="false">IF(I64="","",VLOOKUP(I64,Matrix!$A$68:$D$73,2,FALSE()))</f>
        <v/>
      </c>
      <c r="Q64" s="87" t="str">
        <f aca="false">IF(J64="","",VLOOKUP(J64,Matrix!$A$68:$D$73,2,FALSE()))</f>
        <v/>
      </c>
      <c r="R64" s="87" t="str">
        <f aca="false">IF(K64="","",VLOOKUP(K64,Matrix!$A$68:$D$73,2,FALSE()))</f>
        <v/>
      </c>
      <c r="S64" s="87" t="str">
        <f aca="false">IF(L64="","",VLOOKUP(L64,Matrix!$A$68:$D$73,2,FALSE()))</f>
        <v/>
      </c>
      <c r="T64" s="87" t="str">
        <f aca="false">IF(M64="","",VLOOKUP(M64,Matrix!$A$68:$D$73,2,FALSE()))</f>
        <v/>
      </c>
    </row>
    <row r="65" customFormat="false" ht="15" hidden="false" customHeight="false" outlineLevel="0" collapsed="false">
      <c r="B65" s="40" t="n">
        <v>52</v>
      </c>
      <c r="C65" s="73" t="str">
        <f aca="false">IF('Step 1'!C65="","",'Step 1'!C65)</f>
        <v/>
      </c>
      <c r="D65" s="73"/>
      <c r="E65" s="73"/>
      <c r="F65" s="73"/>
      <c r="G65" s="76"/>
      <c r="H65" s="77"/>
      <c r="I65" s="77"/>
      <c r="J65" s="77"/>
      <c r="K65" s="77"/>
      <c r="L65" s="77"/>
      <c r="M65" s="78"/>
      <c r="N65" s="87" t="str">
        <f aca="false">IF(G65="","",VLOOKUP(G65,Matrix!$A$68:$D$73,2,FALSE()))</f>
        <v/>
      </c>
      <c r="O65" s="87" t="str">
        <f aca="false">IF(H65="","",VLOOKUP(H65,Matrix!$A$68:$D$73,2,FALSE()))</f>
        <v/>
      </c>
      <c r="P65" s="87" t="str">
        <f aca="false">IF(I65="","",VLOOKUP(I65,Matrix!$A$68:$D$73,2,FALSE()))</f>
        <v/>
      </c>
      <c r="Q65" s="87" t="str">
        <f aca="false">IF(J65="","",VLOOKUP(J65,Matrix!$A$68:$D$73,2,FALSE()))</f>
        <v/>
      </c>
      <c r="R65" s="87" t="str">
        <f aca="false">IF(K65="","",VLOOKUP(K65,Matrix!$A$68:$D$73,2,FALSE()))</f>
        <v/>
      </c>
      <c r="S65" s="87" t="str">
        <f aca="false">IF(L65="","",VLOOKUP(L65,Matrix!$A$68:$D$73,2,FALSE()))</f>
        <v/>
      </c>
      <c r="T65" s="87" t="str">
        <f aca="false">IF(M65="","",VLOOKUP(M65,Matrix!$A$68:$D$73,2,FALSE()))</f>
        <v/>
      </c>
    </row>
    <row r="66" customFormat="false" ht="15" hidden="false" customHeight="false" outlineLevel="0" collapsed="false">
      <c r="B66" s="40" t="n">
        <v>53</v>
      </c>
      <c r="C66" s="73" t="str">
        <f aca="false">IF('Step 1'!C66="","",'Step 1'!C66)</f>
        <v/>
      </c>
      <c r="D66" s="73"/>
      <c r="E66" s="73"/>
      <c r="F66" s="73"/>
      <c r="G66" s="76"/>
      <c r="H66" s="77"/>
      <c r="I66" s="77"/>
      <c r="J66" s="77"/>
      <c r="K66" s="77"/>
      <c r="L66" s="77"/>
      <c r="M66" s="78"/>
      <c r="N66" s="87" t="str">
        <f aca="false">IF(G66="","",VLOOKUP(G66,Matrix!$A$68:$D$73,2,FALSE()))</f>
        <v/>
      </c>
      <c r="O66" s="87" t="str">
        <f aca="false">IF(H66="","",VLOOKUP(H66,Matrix!$A$68:$D$73,2,FALSE()))</f>
        <v/>
      </c>
      <c r="P66" s="87" t="str">
        <f aca="false">IF(I66="","",VLOOKUP(I66,Matrix!$A$68:$D$73,2,FALSE()))</f>
        <v/>
      </c>
      <c r="Q66" s="87" t="str">
        <f aca="false">IF(J66="","",VLOOKUP(J66,Matrix!$A$68:$D$73,2,FALSE()))</f>
        <v/>
      </c>
      <c r="R66" s="87" t="str">
        <f aca="false">IF(K66="","",VLOOKUP(K66,Matrix!$A$68:$D$73,2,FALSE()))</f>
        <v/>
      </c>
      <c r="S66" s="87" t="str">
        <f aca="false">IF(L66="","",VLOOKUP(L66,Matrix!$A$68:$D$73,2,FALSE()))</f>
        <v/>
      </c>
      <c r="T66" s="87" t="str">
        <f aca="false">IF(M66="","",VLOOKUP(M66,Matrix!$A$68:$D$73,2,FALSE()))</f>
        <v/>
      </c>
    </row>
    <row r="67" customFormat="false" ht="15" hidden="false" customHeight="false" outlineLevel="0" collapsed="false">
      <c r="B67" s="40" t="n">
        <v>54</v>
      </c>
      <c r="C67" s="73" t="str">
        <f aca="false">IF('Step 1'!C67="","",'Step 1'!C67)</f>
        <v/>
      </c>
      <c r="D67" s="73"/>
      <c r="E67" s="73"/>
      <c r="F67" s="73"/>
      <c r="G67" s="76"/>
      <c r="H67" s="77"/>
      <c r="I67" s="77"/>
      <c r="J67" s="77"/>
      <c r="K67" s="77"/>
      <c r="L67" s="77"/>
      <c r="M67" s="78"/>
      <c r="N67" s="87" t="str">
        <f aca="false">IF(G67="","",VLOOKUP(G67,Matrix!$A$68:$D$73,2,FALSE()))</f>
        <v/>
      </c>
      <c r="O67" s="87" t="str">
        <f aca="false">IF(H67="","",VLOOKUP(H67,Matrix!$A$68:$D$73,2,FALSE()))</f>
        <v/>
      </c>
      <c r="P67" s="87" t="str">
        <f aca="false">IF(I67="","",VLOOKUP(I67,Matrix!$A$68:$D$73,2,FALSE()))</f>
        <v/>
      </c>
      <c r="Q67" s="87" t="str">
        <f aca="false">IF(J67="","",VLOOKUP(J67,Matrix!$A$68:$D$73,2,FALSE()))</f>
        <v/>
      </c>
      <c r="R67" s="87" t="str">
        <f aca="false">IF(K67="","",VLOOKUP(K67,Matrix!$A$68:$D$73,2,FALSE()))</f>
        <v/>
      </c>
      <c r="S67" s="87" t="str">
        <f aca="false">IF(L67="","",VLOOKUP(L67,Matrix!$A$68:$D$73,2,FALSE()))</f>
        <v/>
      </c>
      <c r="T67" s="87" t="str">
        <f aca="false">IF(M67="","",VLOOKUP(M67,Matrix!$A$68:$D$73,2,FALSE()))</f>
        <v/>
      </c>
    </row>
    <row r="68" customFormat="false" ht="15" hidden="false" customHeight="false" outlineLevel="0" collapsed="false">
      <c r="B68" s="40" t="n">
        <v>55</v>
      </c>
      <c r="C68" s="73" t="str">
        <f aca="false">IF('Step 1'!C68="","",'Step 1'!C68)</f>
        <v/>
      </c>
      <c r="D68" s="73"/>
      <c r="E68" s="73"/>
      <c r="F68" s="73"/>
      <c r="G68" s="76"/>
      <c r="H68" s="77"/>
      <c r="I68" s="77"/>
      <c r="J68" s="77"/>
      <c r="K68" s="77"/>
      <c r="L68" s="77"/>
      <c r="M68" s="78"/>
      <c r="N68" s="87" t="str">
        <f aca="false">IF(G68="","",VLOOKUP(G68,Matrix!$A$68:$D$73,2,FALSE()))</f>
        <v/>
      </c>
      <c r="O68" s="87" t="str">
        <f aca="false">IF(H68="","",VLOOKUP(H68,Matrix!$A$68:$D$73,2,FALSE()))</f>
        <v/>
      </c>
      <c r="P68" s="87" t="str">
        <f aca="false">IF(I68="","",VLOOKUP(I68,Matrix!$A$68:$D$73,2,FALSE()))</f>
        <v/>
      </c>
      <c r="Q68" s="87" t="str">
        <f aca="false">IF(J68="","",VLOOKUP(J68,Matrix!$A$68:$D$73,2,FALSE()))</f>
        <v/>
      </c>
      <c r="R68" s="87" t="str">
        <f aca="false">IF(K68="","",VLOOKUP(K68,Matrix!$A$68:$D$73,2,FALSE()))</f>
        <v/>
      </c>
      <c r="S68" s="87" t="str">
        <f aca="false">IF(L68="","",VLOOKUP(L68,Matrix!$A$68:$D$73,2,FALSE()))</f>
        <v/>
      </c>
      <c r="T68" s="87" t="str">
        <f aca="false">IF(M68="","",VLOOKUP(M68,Matrix!$A$68:$D$73,2,FALSE()))</f>
        <v/>
      </c>
    </row>
    <row r="69" customFormat="false" ht="15" hidden="false" customHeight="false" outlineLevel="0" collapsed="false">
      <c r="B69" s="40" t="n">
        <v>56</v>
      </c>
      <c r="C69" s="73" t="str">
        <f aca="false">IF('Step 1'!C69="","",'Step 1'!C69)</f>
        <v/>
      </c>
      <c r="D69" s="73"/>
      <c r="E69" s="73"/>
      <c r="F69" s="73"/>
      <c r="G69" s="76"/>
      <c r="H69" s="77"/>
      <c r="I69" s="77"/>
      <c r="J69" s="77"/>
      <c r="K69" s="77"/>
      <c r="L69" s="77"/>
      <c r="M69" s="78"/>
      <c r="N69" s="87" t="str">
        <f aca="false">IF(G69="","",VLOOKUP(G69,Matrix!$A$68:$D$73,2,FALSE()))</f>
        <v/>
      </c>
      <c r="O69" s="87" t="str">
        <f aca="false">IF(H69="","",VLOOKUP(H69,Matrix!$A$68:$D$73,2,FALSE()))</f>
        <v/>
      </c>
      <c r="P69" s="87" t="str">
        <f aca="false">IF(I69="","",VLOOKUP(I69,Matrix!$A$68:$D$73,2,FALSE()))</f>
        <v/>
      </c>
      <c r="Q69" s="87" t="str">
        <f aca="false">IF(J69="","",VLOOKUP(J69,Matrix!$A$68:$D$73,2,FALSE()))</f>
        <v/>
      </c>
      <c r="R69" s="87" t="str">
        <f aca="false">IF(K69="","",VLOOKUP(K69,Matrix!$A$68:$D$73,2,FALSE()))</f>
        <v/>
      </c>
      <c r="S69" s="87" t="str">
        <f aca="false">IF(L69="","",VLOOKUP(L69,Matrix!$A$68:$D$73,2,FALSE()))</f>
        <v/>
      </c>
      <c r="T69" s="87" t="str">
        <f aca="false">IF(M69="","",VLOOKUP(M69,Matrix!$A$68:$D$73,2,FALSE()))</f>
        <v/>
      </c>
    </row>
    <row r="70" customFormat="false" ht="15" hidden="false" customHeight="false" outlineLevel="0" collapsed="false">
      <c r="B70" s="40" t="n">
        <v>57</v>
      </c>
      <c r="C70" s="73" t="str">
        <f aca="false">IF('Step 1'!C70="","",'Step 1'!C70)</f>
        <v/>
      </c>
      <c r="D70" s="73"/>
      <c r="E70" s="73"/>
      <c r="F70" s="73"/>
      <c r="G70" s="76"/>
      <c r="H70" s="77"/>
      <c r="I70" s="77"/>
      <c r="J70" s="77"/>
      <c r="K70" s="77"/>
      <c r="L70" s="77"/>
      <c r="M70" s="78"/>
      <c r="N70" s="87" t="str">
        <f aca="false">IF(G70="","",VLOOKUP(G70,Matrix!$A$68:$D$73,2,FALSE()))</f>
        <v/>
      </c>
      <c r="O70" s="87" t="str">
        <f aca="false">IF(H70="","",VLOOKUP(H70,Matrix!$A$68:$D$73,2,FALSE()))</f>
        <v/>
      </c>
      <c r="P70" s="87" t="str">
        <f aca="false">IF(I70="","",VLOOKUP(I70,Matrix!$A$68:$D$73,2,FALSE()))</f>
        <v/>
      </c>
      <c r="Q70" s="87" t="str">
        <f aca="false">IF(J70="","",VLOOKUP(J70,Matrix!$A$68:$D$73,2,FALSE()))</f>
        <v/>
      </c>
      <c r="R70" s="87" t="str">
        <f aca="false">IF(K70="","",VLOOKUP(K70,Matrix!$A$68:$D$73,2,FALSE()))</f>
        <v/>
      </c>
      <c r="S70" s="87" t="str">
        <f aca="false">IF(L70="","",VLOOKUP(L70,Matrix!$A$68:$D$73,2,FALSE()))</f>
        <v/>
      </c>
      <c r="T70" s="87" t="str">
        <f aca="false">IF(M70="","",VLOOKUP(M70,Matrix!$A$68:$D$73,2,FALSE()))</f>
        <v/>
      </c>
    </row>
    <row r="71" customFormat="false" ht="15" hidden="false" customHeight="false" outlineLevel="0" collapsed="false">
      <c r="B71" s="40" t="n">
        <v>58</v>
      </c>
      <c r="C71" s="73" t="str">
        <f aca="false">IF('Step 1'!C71="","",'Step 1'!C71)</f>
        <v/>
      </c>
      <c r="D71" s="73"/>
      <c r="E71" s="73"/>
      <c r="F71" s="73"/>
      <c r="G71" s="76"/>
      <c r="H71" s="77"/>
      <c r="I71" s="77"/>
      <c r="J71" s="77"/>
      <c r="K71" s="77"/>
      <c r="L71" s="77"/>
      <c r="M71" s="78"/>
      <c r="N71" s="87" t="str">
        <f aca="false">IF(G71="","",VLOOKUP(G71,Matrix!$A$68:$D$73,2,FALSE()))</f>
        <v/>
      </c>
      <c r="O71" s="87" t="str">
        <f aca="false">IF(H71="","",VLOOKUP(H71,Matrix!$A$68:$D$73,2,FALSE()))</f>
        <v/>
      </c>
      <c r="P71" s="87" t="str">
        <f aca="false">IF(I71="","",VLOOKUP(I71,Matrix!$A$68:$D$73,2,FALSE()))</f>
        <v/>
      </c>
      <c r="Q71" s="87" t="str">
        <f aca="false">IF(J71="","",VLOOKUP(J71,Matrix!$A$68:$D$73,2,FALSE()))</f>
        <v/>
      </c>
      <c r="R71" s="87" t="str">
        <f aca="false">IF(K71="","",VLOOKUP(K71,Matrix!$A$68:$D$73,2,FALSE()))</f>
        <v/>
      </c>
      <c r="S71" s="87" t="str">
        <f aca="false">IF(L71="","",VLOOKUP(L71,Matrix!$A$68:$D$73,2,FALSE()))</f>
        <v/>
      </c>
      <c r="T71" s="87" t="str">
        <f aca="false">IF(M71="","",VLOOKUP(M71,Matrix!$A$68:$D$73,2,FALSE()))</f>
        <v/>
      </c>
    </row>
    <row r="72" customFormat="false" ht="15" hidden="false" customHeight="false" outlineLevel="0" collapsed="false">
      <c r="B72" s="40" t="n">
        <v>59</v>
      </c>
      <c r="C72" s="73" t="str">
        <f aca="false">IF('Step 1'!C72="","",'Step 1'!C72)</f>
        <v/>
      </c>
      <c r="D72" s="73"/>
      <c r="E72" s="73"/>
      <c r="F72" s="73"/>
      <c r="G72" s="76"/>
      <c r="H72" s="77"/>
      <c r="I72" s="77"/>
      <c r="J72" s="77"/>
      <c r="K72" s="77"/>
      <c r="L72" s="77"/>
      <c r="M72" s="78"/>
      <c r="N72" s="87" t="str">
        <f aca="false">IF(G72="","",VLOOKUP(G72,Matrix!$A$68:$D$73,2,FALSE()))</f>
        <v/>
      </c>
      <c r="O72" s="87" t="str">
        <f aca="false">IF(H72="","",VLOOKUP(H72,Matrix!$A$68:$D$73,2,FALSE()))</f>
        <v/>
      </c>
      <c r="P72" s="87" t="str">
        <f aca="false">IF(I72="","",VLOOKUP(I72,Matrix!$A$68:$D$73,2,FALSE()))</f>
        <v/>
      </c>
      <c r="Q72" s="87" t="str">
        <f aca="false">IF(J72="","",VLOOKUP(J72,Matrix!$A$68:$D$73,2,FALSE()))</f>
        <v/>
      </c>
      <c r="R72" s="87" t="str">
        <f aca="false">IF(K72="","",VLOOKUP(K72,Matrix!$A$68:$D$73,2,FALSE()))</f>
        <v/>
      </c>
      <c r="S72" s="87" t="str">
        <f aca="false">IF(L72="","",VLOOKUP(L72,Matrix!$A$68:$D$73,2,FALSE()))</f>
        <v/>
      </c>
      <c r="T72" s="87" t="str">
        <f aca="false">IF(M72="","",VLOOKUP(M72,Matrix!$A$68:$D$73,2,FALSE()))</f>
        <v/>
      </c>
    </row>
    <row r="73" customFormat="false" ht="15" hidden="false" customHeight="false" outlineLevel="0" collapsed="false">
      <c r="B73" s="40" t="n">
        <v>60</v>
      </c>
      <c r="C73" s="73" t="str">
        <f aca="false">IF('Step 1'!C73="","",'Step 1'!C73)</f>
        <v/>
      </c>
      <c r="D73" s="73"/>
      <c r="E73" s="73"/>
      <c r="F73" s="73"/>
      <c r="G73" s="76"/>
      <c r="H73" s="77"/>
      <c r="I73" s="77"/>
      <c r="J73" s="77"/>
      <c r="K73" s="77"/>
      <c r="L73" s="77"/>
      <c r="M73" s="78"/>
      <c r="N73" s="87" t="str">
        <f aca="false">IF(G73="","",VLOOKUP(G73,Matrix!$A$68:$D$73,2,FALSE()))</f>
        <v/>
      </c>
      <c r="O73" s="87" t="str">
        <f aca="false">IF(H73="","",VLOOKUP(H73,Matrix!$A$68:$D$73,2,FALSE()))</f>
        <v/>
      </c>
      <c r="P73" s="87" t="str">
        <f aca="false">IF(I73="","",VLOOKUP(I73,Matrix!$A$68:$D$73,2,FALSE()))</f>
        <v/>
      </c>
      <c r="Q73" s="87" t="str">
        <f aca="false">IF(J73="","",VLOOKUP(J73,Matrix!$A$68:$D$73,2,FALSE()))</f>
        <v/>
      </c>
      <c r="R73" s="87" t="str">
        <f aca="false">IF(K73="","",VLOOKUP(K73,Matrix!$A$68:$D$73,2,FALSE()))</f>
        <v/>
      </c>
      <c r="S73" s="87" t="str">
        <f aca="false">IF(L73="","",VLOOKUP(L73,Matrix!$A$68:$D$73,2,FALSE()))</f>
        <v/>
      </c>
      <c r="T73" s="87" t="str">
        <f aca="false">IF(M73="","",VLOOKUP(M73,Matrix!$A$68:$D$73,2,FALSE()))</f>
        <v/>
      </c>
    </row>
    <row r="74" customFormat="false" ht="15" hidden="false" customHeight="false" outlineLevel="0" collapsed="false">
      <c r="B74" s="40" t="n">
        <v>61</v>
      </c>
      <c r="C74" s="73" t="str">
        <f aca="false">IF('Step 1'!C74="","",'Step 1'!C74)</f>
        <v/>
      </c>
      <c r="D74" s="73"/>
      <c r="E74" s="73"/>
      <c r="F74" s="73"/>
      <c r="G74" s="76"/>
      <c r="H74" s="77"/>
      <c r="I74" s="77"/>
      <c r="J74" s="77"/>
      <c r="K74" s="77"/>
      <c r="L74" s="77"/>
      <c r="M74" s="78"/>
      <c r="N74" s="87" t="str">
        <f aca="false">IF(G74="","",VLOOKUP(G74,Matrix!$A$68:$D$73,2,FALSE()))</f>
        <v/>
      </c>
      <c r="O74" s="87" t="str">
        <f aca="false">IF(H74="","",VLOOKUP(H74,Matrix!$A$68:$D$73,2,FALSE()))</f>
        <v/>
      </c>
      <c r="P74" s="87" t="str">
        <f aca="false">IF(I74="","",VLOOKUP(I74,Matrix!$A$68:$D$73,2,FALSE()))</f>
        <v/>
      </c>
      <c r="Q74" s="87" t="str">
        <f aca="false">IF(J74="","",VLOOKUP(J74,Matrix!$A$68:$D$73,2,FALSE()))</f>
        <v/>
      </c>
      <c r="R74" s="87" t="str">
        <f aca="false">IF(K74="","",VLOOKUP(K74,Matrix!$A$68:$D$73,2,FALSE()))</f>
        <v/>
      </c>
      <c r="S74" s="87" t="str">
        <f aca="false">IF(L74="","",VLOOKUP(L74,Matrix!$A$68:$D$73,2,FALSE()))</f>
        <v/>
      </c>
      <c r="T74" s="87" t="str">
        <f aca="false">IF(M74="","",VLOOKUP(M74,Matrix!$A$68:$D$73,2,FALSE()))</f>
        <v/>
      </c>
    </row>
    <row r="75" customFormat="false" ht="15" hidden="false" customHeight="false" outlineLevel="0" collapsed="false">
      <c r="B75" s="40" t="n">
        <v>62</v>
      </c>
      <c r="C75" s="73" t="str">
        <f aca="false">IF('Step 1'!C75="","",'Step 1'!C75)</f>
        <v/>
      </c>
      <c r="D75" s="73"/>
      <c r="E75" s="73"/>
      <c r="F75" s="73"/>
      <c r="G75" s="76"/>
      <c r="H75" s="77"/>
      <c r="I75" s="77"/>
      <c r="J75" s="77"/>
      <c r="K75" s="77"/>
      <c r="L75" s="77"/>
      <c r="M75" s="78"/>
      <c r="N75" s="87" t="str">
        <f aca="false">IF(G75="","",VLOOKUP(G75,Matrix!$A$68:$D$73,2,FALSE()))</f>
        <v/>
      </c>
      <c r="O75" s="87" t="str">
        <f aca="false">IF(H75="","",VLOOKUP(H75,Matrix!$A$68:$D$73,2,FALSE()))</f>
        <v/>
      </c>
      <c r="P75" s="87" t="str">
        <f aca="false">IF(I75="","",VLOOKUP(I75,Matrix!$A$68:$D$73,2,FALSE()))</f>
        <v/>
      </c>
      <c r="Q75" s="87" t="str">
        <f aca="false">IF(J75="","",VLOOKUP(J75,Matrix!$A$68:$D$73,2,FALSE()))</f>
        <v/>
      </c>
      <c r="R75" s="87" t="str">
        <f aca="false">IF(K75="","",VLOOKUP(K75,Matrix!$A$68:$D$73,2,FALSE()))</f>
        <v/>
      </c>
      <c r="S75" s="87" t="str">
        <f aca="false">IF(L75="","",VLOOKUP(L75,Matrix!$A$68:$D$73,2,FALSE()))</f>
        <v/>
      </c>
      <c r="T75" s="87" t="str">
        <f aca="false">IF(M75="","",VLOOKUP(M75,Matrix!$A$68:$D$73,2,FALSE()))</f>
        <v/>
      </c>
    </row>
    <row r="76" customFormat="false" ht="15" hidden="false" customHeight="false" outlineLevel="0" collapsed="false">
      <c r="B76" s="40" t="n">
        <v>63</v>
      </c>
      <c r="C76" s="73" t="str">
        <f aca="false">IF('Step 1'!C76="","",'Step 1'!C76)</f>
        <v/>
      </c>
      <c r="D76" s="73"/>
      <c r="E76" s="73"/>
      <c r="F76" s="73"/>
      <c r="G76" s="76"/>
      <c r="H76" s="77"/>
      <c r="I76" s="77"/>
      <c r="J76" s="77"/>
      <c r="K76" s="77"/>
      <c r="L76" s="77"/>
      <c r="M76" s="78"/>
      <c r="N76" s="87" t="str">
        <f aca="false">IF(G76="","",VLOOKUP(G76,Matrix!$A$68:$D$73,2,FALSE()))</f>
        <v/>
      </c>
      <c r="O76" s="87" t="str">
        <f aca="false">IF(H76="","",VLOOKUP(H76,Matrix!$A$68:$D$73,2,FALSE()))</f>
        <v/>
      </c>
      <c r="P76" s="87" t="str">
        <f aca="false">IF(I76="","",VLOOKUP(I76,Matrix!$A$68:$D$73,2,FALSE()))</f>
        <v/>
      </c>
      <c r="Q76" s="87" t="str">
        <f aca="false">IF(J76="","",VLOOKUP(J76,Matrix!$A$68:$D$73,2,FALSE()))</f>
        <v/>
      </c>
      <c r="R76" s="87" t="str">
        <f aca="false">IF(K76="","",VLOOKUP(K76,Matrix!$A$68:$D$73,2,FALSE()))</f>
        <v/>
      </c>
      <c r="S76" s="87" t="str">
        <f aca="false">IF(L76="","",VLOOKUP(L76,Matrix!$A$68:$D$73,2,FALSE()))</f>
        <v/>
      </c>
      <c r="T76" s="87" t="str">
        <f aca="false">IF(M76="","",VLOOKUP(M76,Matrix!$A$68:$D$73,2,FALSE()))</f>
        <v/>
      </c>
    </row>
    <row r="77" customFormat="false" ht="15" hidden="false" customHeight="false" outlineLevel="0" collapsed="false">
      <c r="B77" s="40" t="n">
        <v>64</v>
      </c>
      <c r="C77" s="73" t="str">
        <f aca="false">IF('Step 1'!C77="","",'Step 1'!C77)</f>
        <v/>
      </c>
      <c r="D77" s="73"/>
      <c r="E77" s="73"/>
      <c r="F77" s="73"/>
      <c r="G77" s="76"/>
      <c r="H77" s="77"/>
      <c r="I77" s="77"/>
      <c r="J77" s="77"/>
      <c r="K77" s="77"/>
      <c r="L77" s="77"/>
      <c r="M77" s="78"/>
      <c r="N77" s="87" t="str">
        <f aca="false">IF(G77="","",VLOOKUP(G77,Matrix!$A$68:$D$73,2,FALSE()))</f>
        <v/>
      </c>
      <c r="O77" s="87" t="str">
        <f aca="false">IF(H77="","",VLOOKUP(H77,Matrix!$A$68:$D$73,2,FALSE()))</f>
        <v/>
      </c>
      <c r="P77" s="87" t="str">
        <f aca="false">IF(I77="","",VLOOKUP(I77,Matrix!$A$68:$D$73,2,FALSE()))</f>
        <v/>
      </c>
      <c r="Q77" s="87" t="str">
        <f aca="false">IF(J77="","",VLOOKUP(J77,Matrix!$A$68:$D$73,2,FALSE()))</f>
        <v/>
      </c>
      <c r="R77" s="87" t="str">
        <f aca="false">IF(K77="","",VLOOKUP(K77,Matrix!$A$68:$D$73,2,FALSE()))</f>
        <v/>
      </c>
      <c r="S77" s="87" t="str">
        <f aca="false">IF(L77="","",VLOOKUP(L77,Matrix!$A$68:$D$73,2,FALSE()))</f>
        <v/>
      </c>
      <c r="T77" s="87" t="str">
        <f aca="false">IF(M77="","",VLOOKUP(M77,Matrix!$A$68:$D$73,2,FALSE()))</f>
        <v/>
      </c>
    </row>
    <row r="78" customFormat="false" ht="15" hidden="false" customHeight="false" outlineLevel="0" collapsed="false">
      <c r="B78" s="40" t="n">
        <v>65</v>
      </c>
      <c r="C78" s="73" t="str">
        <f aca="false">IF('Step 1'!C78="","",'Step 1'!C78)</f>
        <v/>
      </c>
      <c r="D78" s="73"/>
      <c r="E78" s="73"/>
      <c r="F78" s="73"/>
      <c r="G78" s="76"/>
      <c r="H78" s="77"/>
      <c r="I78" s="77"/>
      <c r="J78" s="77"/>
      <c r="K78" s="77"/>
      <c r="L78" s="77"/>
      <c r="M78" s="78"/>
      <c r="N78" s="87" t="str">
        <f aca="false">IF(G78="","",VLOOKUP(G78,Matrix!$A$68:$D$73,2,FALSE()))</f>
        <v/>
      </c>
      <c r="O78" s="87" t="str">
        <f aca="false">IF(H78="","",VLOOKUP(H78,Matrix!$A$68:$D$73,2,FALSE()))</f>
        <v/>
      </c>
      <c r="P78" s="87" t="str">
        <f aca="false">IF(I78="","",VLOOKUP(I78,Matrix!$A$68:$D$73,2,FALSE()))</f>
        <v/>
      </c>
      <c r="Q78" s="87" t="str">
        <f aca="false">IF(J78="","",VLOOKUP(J78,Matrix!$A$68:$D$73,2,FALSE()))</f>
        <v/>
      </c>
      <c r="R78" s="87" t="str">
        <f aca="false">IF(K78="","",VLOOKUP(K78,Matrix!$A$68:$D$73,2,FALSE()))</f>
        <v/>
      </c>
      <c r="S78" s="87" t="str">
        <f aca="false">IF(L78="","",VLOOKUP(L78,Matrix!$A$68:$D$73,2,FALSE()))</f>
        <v/>
      </c>
      <c r="T78" s="87" t="str">
        <f aca="false">IF(M78="","",VLOOKUP(M78,Matrix!$A$68:$D$73,2,FALSE()))</f>
        <v/>
      </c>
    </row>
    <row r="79" customFormat="false" ht="15" hidden="false" customHeight="false" outlineLevel="0" collapsed="false">
      <c r="B79" s="40" t="n">
        <v>66</v>
      </c>
      <c r="C79" s="73" t="str">
        <f aca="false">IF('Step 1'!C79="","",'Step 1'!C79)</f>
        <v/>
      </c>
      <c r="D79" s="73"/>
      <c r="E79" s="73"/>
      <c r="F79" s="73"/>
      <c r="G79" s="76"/>
      <c r="H79" s="77"/>
      <c r="I79" s="77"/>
      <c r="J79" s="77"/>
      <c r="K79" s="77"/>
      <c r="L79" s="77"/>
      <c r="M79" s="78"/>
      <c r="N79" s="87" t="str">
        <f aca="false">IF(G79="","",VLOOKUP(G79,Matrix!$A$68:$D$73,2,FALSE()))</f>
        <v/>
      </c>
      <c r="O79" s="87" t="str">
        <f aca="false">IF(H79="","",VLOOKUP(H79,Matrix!$A$68:$D$73,2,FALSE()))</f>
        <v/>
      </c>
      <c r="P79" s="87" t="str">
        <f aca="false">IF(I79="","",VLOOKUP(I79,Matrix!$A$68:$D$73,2,FALSE()))</f>
        <v/>
      </c>
      <c r="Q79" s="87" t="str">
        <f aca="false">IF(J79="","",VLOOKUP(J79,Matrix!$A$68:$D$73,2,FALSE()))</f>
        <v/>
      </c>
      <c r="R79" s="87" t="str">
        <f aca="false">IF(K79="","",VLOOKUP(K79,Matrix!$A$68:$D$73,2,FALSE()))</f>
        <v/>
      </c>
      <c r="S79" s="87" t="str">
        <f aca="false">IF(L79="","",VLOOKUP(L79,Matrix!$A$68:$D$73,2,FALSE()))</f>
        <v/>
      </c>
      <c r="T79" s="87" t="str">
        <f aca="false">IF(M79="","",VLOOKUP(M79,Matrix!$A$68:$D$73,2,FALSE()))</f>
        <v/>
      </c>
    </row>
    <row r="80" customFormat="false" ht="15" hidden="false" customHeight="false" outlineLevel="0" collapsed="false">
      <c r="B80" s="40" t="n">
        <v>67</v>
      </c>
      <c r="C80" s="73" t="str">
        <f aca="false">IF('Step 1'!C80="","",'Step 1'!C80)</f>
        <v/>
      </c>
      <c r="D80" s="73"/>
      <c r="E80" s="73"/>
      <c r="F80" s="73"/>
      <c r="G80" s="76"/>
      <c r="H80" s="77"/>
      <c r="I80" s="77"/>
      <c r="J80" s="77"/>
      <c r="K80" s="77"/>
      <c r="L80" s="77"/>
      <c r="M80" s="78"/>
      <c r="N80" s="87" t="str">
        <f aca="false">IF(G80="","",VLOOKUP(G80,Matrix!$A$68:$D$73,2,FALSE()))</f>
        <v/>
      </c>
      <c r="O80" s="87" t="str">
        <f aca="false">IF(H80="","",VLOOKUP(H80,Matrix!$A$68:$D$73,2,FALSE()))</f>
        <v/>
      </c>
      <c r="P80" s="87" t="str">
        <f aca="false">IF(I80="","",VLOOKUP(I80,Matrix!$A$68:$D$73,2,FALSE()))</f>
        <v/>
      </c>
      <c r="Q80" s="87" t="str">
        <f aca="false">IF(J80="","",VLOOKUP(J80,Matrix!$A$68:$D$73,2,FALSE()))</f>
        <v/>
      </c>
      <c r="R80" s="87" t="str">
        <f aca="false">IF(K80="","",VLOOKUP(K80,Matrix!$A$68:$D$73,2,FALSE()))</f>
        <v/>
      </c>
      <c r="S80" s="87" t="str">
        <f aca="false">IF(L80="","",VLOOKUP(L80,Matrix!$A$68:$D$73,2,FALSE()))</f>
        <v/>
      </c>
      <c r="T80" s="87" t="str">
        <f aca="false">IF(M80="","",VLOOKUP(M80,Matrix!$A$68:$D$73,2,FALSE()))</f>
        <v/>
      </c>
    </row>
    <row r="81" customFormat="false" ht="15" hidden="false" customHeight="false" outlineLevel="0" collapsed="false">
      <c r="B81" s="40" t="n">
        <v>68</v>
      </c>
      <c r="C81" s="73" t="str">
        <f aca="false">IF('Step 1'!C81="","",'Step 1'!C81)</f>
        <v/>
      </c>
      <c r="D81" s="73"/>
      <c r="E81" s="73"/>
      <c r="F81" s="73"/>
      <c r="G81" s="76"/>
      <c r="H81" s="77"/>
      <c r="I81" s="77"/>
      <c r="J81" s="77"/>
      <c r="K81" s="77"/>
      <c r="L81" s="77"/>
      <c r="M81" s="78"/>
      <c r="N81" s="87" t="str">
        <f aca="false">IF(G81="","",VLOOKUP(G81,Matrix!$A$68:$D$73,2,FALSE()))</f>
        <v/>
      </c>
      <c r="O81" s="87" t="str">
        <f aca="false">IF(H81="","",VLOOKUP(H81,Matrix!$A$68:$D$73,2,FALSE()))</f>
        <v/>
      </c>
      <c r="P81" s="87" t="str">
        <f aca="false">IF(I81="","",VLOOKUP(I81,Matrix!$A$68:$D$73,2,FALSE()))</f>
        <v/>
      </c>
      <c r="Q81" s="87" t="str">
        <f aca="false">IF(J81="","",VLOOKUP(J81,Matrix!$A$68:$D$73,2,FALSE()))</f>
        <v/>
      </c>
      <c r="R81" s="87" t="str">
        <f aca="false">IF(K81="","",VLOOKUP(K81,Matrix!$A$68:$D$73,2,FALSE()))</f>
        <v/>
      </c>
      <c r="S81" s="87" t="str">
        <f aca="false">IF(L81="","",VLOOKUP(L81,Matrix!$A$68:$D$73,2,FALSE()))</f>
        <v/>
      </c>
      <c r="T81" s="87" t="str">
        <f aca="false">IF(M81="","",VLOOKUP(M81,Matrix!$A$68:$D$73,2,FALSE()))</f>
        <v/>
      </c>
    </row>
    <row r="82" customFormat="false" ht="15" hidden="false" customHeight="false" outlineLevel="0" collapsed="false">
      <c r="B82" s="40" t="n">
        <v>69</v>
      </c>
      <c r="C82" s="73" t="str">
        <f aca="false">IF('Step 1'!C82="","",'Step 1'!C82)</f>
        <v/>
      </c>
      <c r="D82" s="73"/>
      <c r="E82" s="73"/>
      <c r="F82" s="73"/>
      <c r="G82" s="76"/>
      <c r="H82" s="77"/>
      <c r="I82" s="77"/>
      <c r="J82" s="77"/>
      <c r="K82" s="77"/>
      <c r="L82" s="77"/>
      <c r="M82" s="78"/>
      <c r="N82" s="87" t="str">
        <f aca="false">IF(G82="","",VLOOKUP(G82,Matrix!$A$68:$D$73,2,FALSE()))</f>
        <v/>
      </c>
      <c r="O82" s="87" t="str">
        <f aca="false">IF(H82="","",VLOOKUP(H82,Matrix!$A$68:$D$73,2,FALSE()))</f>
        <v/>
      </c>
      <c r="P82" s="87" t="str">
        <f aca="false">IF(I82="","",VLOOKUP(I82,Matrix!$A$68:$D$73,2,FALSE()))</f>
        <v/>
      </c>
      <c r="Q82" s="87" t="str">
        <f aca="false">IF(J82="","",VLOOKUP(J82,Matrix!$A$68:$D$73,2,FALSE()))</f>
        <v/>
      </c>
      <c r="R82" s="87" t="str">
        <f aca="false">IF(K82="","",VLOOKUP(K82,Matrix!$A$68:$D$73,2,FALSE()))</f>
        <v/>
      </c>
      <c r="S82" s="87" t="str">
        <f aca="false">IF(L82="","",VLOOKUP(L82,Matrix!$A$68:$D$73,2,FALSE()))</f>
        <v/>
      </c>
      <c r="T82" s="87" t="str">
        <f aca="false">IF(M82="","",VLOOKUP(M82,Matrix!$A$68:$D$73,2,FALSE()))</f>
        <v/>
      </c>
    </row>
    <row r="83" customFormat="false" ht="15" hidden="false" customHeight="false" outlineLevel="0" collapsed="false">
      <c r="B83" s="40" t="n">
        <v>70</v>
      </c>
      <c r="C83" s="73" t="str">
        <f aca="false">IF('Step 1'!C83="","",'Step 1'!C83)</f>
        <v/>
      </c>
      <c r="D83" s="73"/>
      <c r="E83" s="73"/>
      <c r="F83" s="73"/>
      <c r="G83" s="76"/>
      <c r="H83" s="77"/>
      <c r="I83" s="77"/>
      <c r="J83" s="77"/>
      <c r="K83" s="77"/>
      <c r="L83" s="77"/>
      <c r="M83" s="78"/>
      <c r="N83" s="87" t="str">
        <f aca="false">IF(G83="","",VLOOKUP(G83,Matrix!$A$68:$D$73,2,FALSE()))</f>
        <v/>
      </c>
      <c r="O83" s="87" t="str">
        <f aca="false">IF(H83="","",VLOOKUP(H83,Matrix!$A$68:$D$73,2,FALSE()))</f>
        <v/>
      </c>
      <c r="P83" s="87" t="str">
        <f aca="false">IF(I83="","",VLOOKUP(I83,Matrix!$A$68:$D$73,2,FALSE()))</f>
        <v/>
      </c>
      <c r="Q83" s="87" t="str">
        <f aca="false">IF(J83="","",VLOOKUP(J83,Matrix!$A$68:$D$73,2,FALSE()))</f>
        <v/>
      </c>
      <c r="R83" s="87" t="str">
        <f aca="false">IF(K83="","",VLOOKUP(K83,Matrix!$A$68:$D$73,2,FALSE()))</f>
        <v/>
      </c>
      <c r="S83" s="87" t="str">
        <f aca="false">IF(L83="","",VLOOKUP(L83,Matrix!$A$68:$D$73,2,FALSE()))</f>
        <v/>
      </c>
      <c r="T83" s="87" t="str">
        <f aca="false">IF(M83="","",VLOOKUP(M83,Matrix!$A$68:$D$73,2,FALSE()))</f>
        <v/>
      </c>
    </row>
    <row r="84" customFormat="false" ht="15" hidden="false" customHeight="false" outlineLevel="0" collapsed="false">
      <c r="B84" s="40" t="n">
        <v>71</v>
      </c>
      <c r="C84" s="73" t="str">
        <f aca="false">IF('Step 1'!C84="","",'Step 1'!C84)</f>
        <v/>
      </c>
      <c r="D84" s="73"/>
      <c r="E84" s="73"/>
      <c r="F84" s="73"/>
      <c r="G84" s="76"/>
      <c r="H84" s="77"/>
      <c r="I84" s="77"/>
      <c r="J84" s="77"/>
      <c r="K84" s="77"/>
      <c r="L84" s="77"/>
      <c r="M84" s="78"/>
      <c r="N84" s="87" t="str">
        <f aca="false">IF(G84="","",VLOOKUP(G84,Matrix!$A$68:$D$73,2,FALSE()))</f>
        <v/>
      </c>
      <c r="O84" s="87" t="str">
        <f aca="false">IF(H84="","",VLOOKUP(H84,Matrix!$A$68:$D$73,2,FALSE()))</f>
        <v/>
      </c>
      <c r="P84" s="87" t="str">
        <f aca="false">IF(I84="","",VLOOKUP(I84,Matrix!$A$68:$D$73,2,FALSE()))</f>
        <v/>
      </c>
      <c r="Q84" s="87" t="str">
        <f aca="false">IF(J84="","",VLOOKUP(J84,Matrix!$A$68:$D$73,2,FALSE()))</f>
        <v/>
      </c>
      <c r="R84" s="87" t="str">
        <f aca="false">IF(K84="","",VLOOKUP(K84,Matrix!$A$68:$D$73,2,FALSE()))</f>
        <v/>
      </c>
      <c r="S84" s="87" t="str">
        <f aca="false">IF(L84="","",VLOOKUP(L84,Matrix!$A$68:$D$73,2,FALSE()))</f>
        <v/>
      </c>
      <c r="T84" s="87" t="str">
        <f aca="false">IF(M84="","",VLOOKUP(M84,Matrix!$A$68:$D$73,2,FALSE()))</f>
        <v/>
      </c>
    </row>
    <row r="85" customFormat="false" ht="15" hidden="false" customHeight="false" outlineLevel="0" collapsed="false">
      <c r="B85" s="40" t="n">
        <v>72</v>
      </c>
      <c r="C85" s="73" t="str">
        <f aca="false">IF('Step 1'!C85="","",'Step 1'!C85)</f>
        <v/>
      </c>
      <c r="D85" s="73"/>
      <c r="E85" s="73"/>
      <c r="F85" s="73"/>
      <c r="G85" s="76"/>
      <c r="H85" s="77"/>
      <c r="I85" s="77"/>
      <c r="J85" s="77"/>
      <c r="K85" s="77"/>
      <c r="L85" s="77"/>
      <c r="M85" s="78"/>
      <c r="N85" s="87" t="str">
        <f aca="false">IF(G85="","",VLOOKUP(G85,Matrix!$A$68:$D$73,2,FALSE()))</f>
        <v/>
      </c>
      <c r="O85" s="87" t="str">
        <f aca="false">IF(H85="","",VLOOKUP(H85,Matrix!$A$68:$D$73,2,FALSE()))</f>
        <v/>
      </c>
      <c r="P85" s="87" t="str">
        <f aca="false">IF(I85="","",VLOOKUP(I85,Matrix!$A$68:$D$73,2,FALSE()))</f>
        <v/>
      </c>
      <c r="Q85" s="87" t="str">
        <f aca="false">IF(J85="","",VLOOKUP(J85,Matrix!$A$68:$D$73,2,FALSE()))</f>
        <v/>
      </c>
      <c r="R85" s="87" t="str">
        <f aca="false">IF(K85="","",VLOOKUP(K85,Matrix!$A$68:$D$73,2,FALSE()))</f>
        <v/>
      </c>
      <c r="S85" s="87" t="str">
        <f aca="false">IF(L85="","",VLOOKUP(L85,Matrix!$A$68:$D$73,2,FALSE()))</f>
        <v/>
      </c>
      <c r="T85" s="87" t="str">
        <f aca="false">IF(M85="","",VLOOKUP(M85,Matrix!$A$68:$D$73,2,FALSE()))</f>
        <v/>
      </c>
    </row>
    <row r="86" customFormat="false" ht="15" hidden="false" customHeight="false" outlineLevel="0" collapsed="false">
      <c r="B86" s="40" t="n">
        <v>73</v>
      </c>
      <c r="C86" s="73" t="str">
        <f aca="false">IF('Step 1'!C86="","",'Step 1'!C86)</f>
        <v/>
      </c>
      <c r="D86" s="73"/>
      <c r="E86" s="73"/>
      <c r="F86" s="73"/>
      <c r="G86" s="76"/>
      <c r="H86" s="77"/>
      <c r="I86" s="77"/>
      <c r="J86" s="77"/>
      <c r="K86" s="77"/>
      <c r="L86" s="77"/>
      <c r="M86" s="78"/>
      <c r="N86" s="87" t="str">
        <f aca="false">IF(G86="","",VLOOKUP(G86,Matrix!$A$68:$D$73,2,FALSE()))</f>
        <v/>
      </c>
      <c r="O86" s="87" t="str">
        <f aca="false">IF(H86="","",VLOOKUP(H86,Matrix!$A$68:$D$73,2,FALSE()))</f>
        <v/>
      </c>
      <c r="P86" s="87" t="str">
        <f aca="false">IF(I86="","",VLOOKUP(I86,Matrix!$A$68:$D$73,2,FALSE()))</f>
        <v/>
      </c>
      <c r="Q86" s="87" t="str">
        <f aca="false">IF(J86="","",VLOOKUP(J86,Matrix!$A$68:$D$73,2,FALSE()))</f>
        <v/>
      </c>
      <c r="R86" s="87" t="str">
        <f aca="false">IF(K86="","",VLOOKUP(K86,Matrix!$A$68:$D$73,2,FALSE()))</f>
        <v/>
      </c>
      <c r="S86" s="87" t="str">
        <f aca="false">IF(L86="","",VLOOKUP(L86,Matrix!$A$68:$D$73,2,FALSE()))</f>
        <v/>
      </c>
      <c r="T86" s="87" t="str">
        <f aca="false">IF(M86="","",VLOOKUP(M86,Matrix!$A$68:$D$73,2,FALSE()))</f>
        <v/>
      </c>
    </row>
    <row r="87" customFormat="false" ht="15" hidden="false" customHeight="false" outlineLevel="0" collapsed="false">
      <c r="B87" s="40" t="n">
        <v>74</v>
      </c>
      <c r="C87" s="73" t="str">
        <f aca="false">IF('Step 1'!C87="","",'Step 1'!C87)</f>
        <v/>
      </c>
      <c r="D87" s="73"/>
      <c r="E87" s="73"/>
      <c r="F87" s="73"/>
      <c r="G87" s="76"/>
      <c r="H87" s="77"/>
      <c r="I87" s="77"/>
      <c r="J87" s="77"/>
      <c r="K87" s="77"/>
      <c r="L87" s="77"/>
      <c r="M87" s="78"/>
      <c r="N87" s="87" t="str">
        <f aca="false">IF(G87="","",VLOOKUP(G87,Matrix!$A$68:$D$73,2,FALSE()))</f>
        <v/>
      </c>
      <c r="O87" s="87" t="str">
        <f aca="false">IF(H87="","",VLOOKUP(H87,Matrix!$A$68:$D$73,2,FALSE()))</f>
        <v/>
      </c>
      <c r="P87" s="87" t="str">
        <f aca="false">IF(I87="","",VLOOKUP(I87,Matrix!$A$68:$D$73,2,FALSE()))</f>
        <v/>
      </c>
      <c r="Q87" s="87" t="str">
        <f aca="false">IF(J87="","",VLOOKUP(J87,Matrix!$A$68:$D$73,2,FALSE()))</f>
        <v/>
      </c>
      <c r="R87" s="87" t="str">
        <f aca="false">IF(K87="","",VLOOKUP(K87,Matrix!$A$68:$D$73,2,FALSE()))</f>
        <v/>
      </c>
      <c r="S87" s="87" t="str">
        <f aca="false">IF(L87="","",VLOOKUP(L87,Matrix!$A$68:$D$73,2,FALSE()))</f>
        <v/>
      </c>
      <c r="T87" s="87" t="str">
        <f aca="false">IF(M87="","",VLOOKUP(M87,Matrix!$A$68:$D$73,2,FALSE()))</f>
        <v/>
      </c>
    </row>
    <row r="88" customFormat="false" ht="15" hidden="false" customHeight="false" outlineLevel="0" collapsed="false">
      <c r="B88" s="40" t="n">
        <v>75</v>
      </c>
      <c r="C88" s="73" t="str">
        <f aca="false">IF('Step 1'!C88="","",'Step 1'!C88)</f>
        <v/>
      </c>
      <c r="D88" s="73"/>
      <c r="E88" s="73"/>
      <c r="F88" s="73"/>
      <c r="G88" s="76"/>
      <c r="H88" s="77"/>
      <c r="I88" s="77"/>
      <c r="J88" s="77"/>
      <c r="K88" s="77"/>
      <c r="L88" s="77"/>
      <c r="M88" s="78"/>
      <c r="N88" s="87" t="str">
        <f aca="false">IF(G88="","",VLOOKUP(G88,Matrix!$A$68:$D$73,2,FALSE()))</f>
        <v/>
      </c>
      <c r="O88" s="87" t="str">
        <f aca="false">IF(H88="","",VLOOKUP(H88,Matrix!$A$68:$D$73,2,FALSE()))</f>
        <v/>
      </c>
      <c r="P88" s="87" t="str">
        <f aca="false">IF(I88="","",VLOOKUP(I88,Matrix!$A$68:$D$73,2,FALSE()))</f>
        <v/>
      </c>
      <c r="Q88" s="87" t="str">
        <f aca="false">IF(J88="","",VLOOKUP(J88,Matrix!$A$68:$D$73,2,FALSE()))</f>
        <v/>
      </c>
      <c r="R88" s="87" t="str">
        <f aca="false">IF(K88="","",VLOOKUP(K88,Matrix!$A$68:$D$73,2,FALSE()))</f>
        <v/>
      </c>
      <c r="S88" s="87" t="str">
        <f aca="false">IF(L88="","",VLOOKUP(L88,Matrix!$A$68:$D$73,2,FALSE()))</f>
        <v/>
      </c>
      <c r="T88" s="87" t="str">
        <f aca="false">IF(M88="","",VLOOKUP(M88,Matrix!$A$68:$D$73,2,FALSE()))</f>
        <v/>
      </c>
    </row>
    <row r="89" customFormat="false" ht="15" hidden="false" customHeight="false" outlineLevel="0" collapsed="false">
      <c r="B89" s="40" t="n">
        <v>76</v>
      </c>
      <c r="C89" s="73" t="str">
        <f aca="false">IF('Step 1'!C89="","",'Step 1'!C89)</f>
        <v/>
      </c>
      <c r="D89" s="73"/>
      <c r="E89" s="73"/>
      <c r="F89" s="73"/>
      <c r="G89" s="76"/>
      <c r="H89" s="77"/>
      <c r="I89" s="77"/>
      <c r="J89" s="77"/>
      <c r="K89" s="77"/>
      <c r="L89" s="77"/>
      <c r="M89" s="78"/>
      <c r="N89" s="87" t="str">
        <f aca="false">IF(G89="","",VLOOKUP(G89,Matrix!$A$68:$D$73,2,FALSE()))</f>
        <v/>
      </c>
      <c r="O89" s="87" t="str">
        <f aca="false">IF(H89="","",VLOOKUP(H89,Matrix!$A$68:$D$73,2,FALSE()))</f>
        <v/>
      </c>
      <c r="P89" s="87" t="str">
        <f aca="false">IF(I89="","",VLOOKUP(I89,Matrix!$A$68:$D$73,2,FALSE()))</f>
        <v/>
      </c>
      <c r="Q89" s="87" t="str">
        <f aca="false">IF(J89="","",VLOOKUP(J89,Matrix!$A$68:$D$73,2,FALSE()))</f>
        <v/>
      </c>
      <c r="R89" s="87" t="str">
        <f aca="false">IF(K89="","",VLOOKUP(K89,Matrix!$A$68:$D$73,2,FALSE()))</f>
        <v/>
      </c>
      <c r="S89" s="87" t="str">
        <f aca="false">IF(L89="","",VLOOKUP(L89,Matrix!$A$68:$D$73,2,FALSE()))</f>
        <v/>
      </c>
      <c r="T89" s="87" t="str">
        <f aca="false">IF(M89="","",VLOOKUP(M89,Matrix!$A$68:$D$73,2,FALSE()))</f>
        <v/>
      </c>
    </row>
    <row r="90" customFormat="false" ht="15" hidden="false" customHeight="false" outlineLevel="0" collapsed="false">
      <c r="B90" s="40" t="n">
        <v>77</v>
      </c>
      <c r="C90" s="73" t="str">
        <f aca="false">IF('Step 1'!C90="","",'Step 1'!C90)</f>
        <v/>
      </c>
      <c r="D90" s="73"/>
      <c r="E90" s="73"/>
      <c r="F90" s="73"/>
      <c r="G90" s="76"/>
      <c r="H90" s="77"/>
      <c r="I90" s="77"/>
      <c r="J90" s="77"/>
      <c r="K90" s="77"/>
      <c r="L90" s="77"/>
      <c r="M90" s="78"/>
      <c r="N90" s="87" t="str">
        <f aca="false">IF(G90="","",VLOOKUP(G90,Matrix!$A$68:$D$73,2,FALSE()))</f>
        <v/>
      </c>
      <c r="O90" s="87" t="str">
        <f aca="false">IF(H90="","",VLOOKUP(H90,Matrix!$A$68:$D$73,2,FALSE()))</f>
        <v/>
      </c>
      <c r="P90" s="87" t="str">
        <f aca="false">IF(I90="","",VLOOKUP(I90,Matrix!$A$68:$D$73,2,FALSE()))</f>
        <v/>
      </c>
      <c r="Q90" s="87" t="str">
        <f aca="false">IF(J90="","",VLOOKUP(J90,Matrix!$A$68:$D$73,2,FALSE()))</f>
        <v/>
      </c>
      <c r="R90" s="87" t="str">
        <f aca="false">IF(K90="","",VLOOKUP(K90,Matrix!$A$68:$D$73,2,FALSE()))</f>
        <v/>
      </c>
      <c r="S90" s="87" t="str">
        <f aca="false">IF(L90="","",VLOOKUP(L90,Matrix!$A$68:$D$73,2,FALSE()))</f>
        <v/>
      </c>
      <c r="T90" s="87" t="str">
        <f aca="false">IF(M90="","",VLOOKUP(M90,Matrix!$A$68:$D$73,2,FALSE()))</f>
        <v/>
      </c>
    </row>
    <row r="91" customFormat="false" ht="15" hidden="false" customHeight="false" outlineLevel="0" collapsed="false">
      <c r="B91" s="40" t="n">
        <v>78</v>
      </c>
      <c r="C91" s="73" t="str">
        <f aca="false">IF('Step 1'!C91="","",'Step 1'!C91)</f>
        <v/>
      </c>
      <c r="D91" s="73"/>
      <c r="E91" s="73"/>
      <c r="F91" s="73"/>
      <c r="G91" s="76"/>
      <c r="H91" s="77"/>
      <c r="I91" s="77"/>
      <c r="J91" s="77"/>
      <c r="K91" s="77"/>
      <c r="L91" s="77"/>
      <c r="M91" s="78"/>
      <c r="N91" s="87" t="str">
        <f aca="false">IF(G91="","",VLOOKUP(G91,Matrix!$A$68:$D$73,2,FALSE()))</f>
        <v/>
      </c>
      <c r="O91" s="87" t="str">
        <f aca="false">IF(H91="","",VLOOKUP(H91,Matrix!$A$68:$D$73,2,FALSE()))</f>
        <v/>
      </c>
      <c r="P91" s="87" t="str">
        <f aca="false">IF(I91="","",VLOOKUP(I91,Matrix!$A$68:$D$73,2,FALSE()))</f>
        <v/>
      </c>
      <c r="Q91" s="87" t="str">
        <f aca="false">IF(J91="","",VLOOKUP(J91,Matrix!$A$68:$D$73,2,FALSE()))</f>
        <v/>
      </c>
      <c r="R91" s="87" t="str">
        <f aca="false">IF(K91="","",VLOOKUP(K91,Matrix!$A$68:$D$73,2,FALSE()))</f>
        <v/>
      </c>
      <c r="S91" s="87" t="str">
        <f aca="false">IF(L91="","",VLOOKUP(L91,Matrix!$A$68:$D$73,2,FALSE()))</f>
        <v/>
      </c>
      <c r="T91" s="87" t="str">
        <f aca="false">IF(M91="","",VLOOKUP(M91,Matrix!$A$68:$D$73,2,FALSE()))</f>
        <v/>
      </c>
    </row>
    <row r="92" customFormat="false" ht="15" hidden="false" customHeight="false" outlineLevel="0" collapsed="false">
      <c r="B92" s="40" t="n">
        <v>79</v>
      </c>
      <c r="C92" s="73" t="str">
        <f aca="false">IF('Step 1'!C92="","",'Step 1'!C92)</f>
        <v/>
      </c>
      <c r="D92" s="73"/>
      <c r="E92" s="73"/>
      <c r="F92" s="73"/>
      <c r="G92" s="76"/>
      <c r="H92" s="77"/>
      <c r="I92" s="77"/>
      <c r="J92" s="77"/>
      <c r="K92" s="77"/>
      <c r="L92" s="77"/>
      <c r="M92" s="78"/>
      <c r="N92" s="87" t="str">
        <f aca="false">IF(G92="","",VLOOKUP(G92,Matrix!$A$68:$D$73,2,FALSE()))</f>
        <v/>
      </c>
      <c r="O92" s="87" t="str">
        <f aca="false">IF(H92="","",VLOOKUP(H92,Matrix!$A$68:$D$73,2,FALSE()))</f>
        <v/>
      </c>
      <c r="P92" s="87" t="str">
        <f aca="false">IF(I92="","",VLOOKUP(I92,Matrix!$A$68:$D$73,2,FALSE()))</f>
        <v/>
      </c>
      <c r="Q92" s="87" t="str">
        <f aca="false">IF(J92="","",VLOOKUP(J92,Matrix!$A$68:$D$73,2,FALSE()))</f>
        <v/>
      </c>
      <c r="R92" s="87" t="str">
        <f aca="false">IF(K92="","",VLOOKUP(K92,Matrix!$A$68:$D$73,2,FALSE()))</f>
        <v/>
      </c>
      <c r="S92" s="87" t="str">
        <f aca="false">IF(L92="","",VLOOKUP(L92,Matrix!$A$68:$D$73,2,FALSE()))</f>
        <v/>
      </c>
      <c r="T92" s="87" t="str">
        <f aca="false">IF(M92="","",VLOOKUP(M92,Matrix!$A$68:$D$73,2,FALSE()))</f>
        <v/>
      </c>
    </row>
    <row r="93" customFormat="false" ht="15" hidden="false" customHeight="false" outlineLevel="0" collapsed="false">
      <c r="B93" s="40" t="n">
        <v>80</v>
      </c>
      <c r="C93" s="73" t="str">
        <f aca="false">IF('Step 1'!C93="","",'Step 1'!C93)</f>
        <v/>
      </c>
      <c r="D93" s="73"/>
      <c r="E93" s="73"/>
      <c r="F93" s="73"/>
      <c r="G93" s="76"/>
      <c r="H93" s="77"/>
      <c r="I93" s="77"/>
      <c r="J93" s="77"/>
      <c r="K93" s="77"/>
      <c r="L93" s="77"/>
      <c r="M93" s="78"/>
      <c r="N93" s="87" t="str">
        <f aca="false">IF(G93="","",VLOOKUP(G93,Matrix!$A$68:$D$73,2,FALSE()))</f>
        <v/>
      </c>
      <c r="O93" s="87" t="str">
        <f aca="false">IF(H93="","",VLOOKUP(H93,Matrix!$A$68:$D$73,2,FALSE()))</f>
        <v/>
      </c>
      <c r="P93" s="87" t="str">
        <f aca="false">IF(I93="","",VLOOKUP(I93,Matrix!$A$68:$D$73,2,FALSE()))</f>
        <v/>
      </c>
      <c r="Q93" s="87" t="str">
        <f aca="false">IF(J93="","",VLOOKUP(J93,Matrix!$A$68:$D$73,2,FALSE()))</f>
        <v/>
      </c>
      <c r="R93" s="87" t="str">
        <f aca="false">IF(K93="","",VLOOKUP(K93,Matrix!$A$68:$D$73,2,FALSE()))</f>
        <v/>
      </c>
      <c r="S93" s="87" t="str">
        <f aca="false">IF(L93="","",VLOOKUP(L93,Matrix!$A$68:$D$73,2,FALSE()))</f>
        <v/>
      </c>
      <c r="T93" s="87" t="str">
        <f aca="false">IF(M93="","",VLOOKUP(M93,Matrix!$A$68:$D$73,2,FALSE()))</f>
        <v/>
      </c>
    </row>
    <row r="94" customFormat="false" ht="15" hidden="false" customHeight="false" outlineLevel="0" collapsed="false">
      <c r="B94" s="40" t="n">
        <v>81</v>
      </c>
      <c r="C94" s="73" t="str">
        <f aca="false">IF('Step 1'!C94="","",'Step 1'!C94)</f>
        <v/>
      </c>
      <c r="D94" s="73"/>
      <c r="E94" s="73"/>
      <c r="F94" s="73"/>
      <c r="G94" s="76"/>
      <c r="H94" s="77"/>
      <c r="I94" s="77"/>
      <c r="J94" s="77"/>
      <c r="K94" s="77"/>
      <c r="L94" s="77"/>
      <c r="M94" s="78"/>
      <c r="N94" s="87" t="str">
        <f aca="false">IF(G94="","",VLOOKUP(G94,Matrix!$A$68:$D$73,2,FALSE()))</f>
        <v/>
      </c>
      <c r="O94" s="87" t="str">
        <f aca="false">IF(H94="","",VLOOKUP(H94,Matrix!$A$68:$D$73,2,FALSE()))</f>
        <v/>
      </c>
      <c r="P94" s="87" t="str">
        <f aca="false">IF(I94="","",VLOOKUP(I94,Matrix!$A$68:$D$73,2,FALSE()))</f>
        <v/>
      </c>
      <c r="Q94" s="87" t="str">
        <f aca="false">IF(J94="","",VLOOKUP(J94,Matrix!$A$68:$D$73,2,FALSE()))</f>
        <v/>
      </c>
      <c r="R94" s="87" t="str">
        <f aca="false">IF(K94="","",VLOOKUP(K94,Matrix!$A$68:$D$73,2,FALSE()))</f>
        <v/>
      </c>
      <c r="S94" s="87" t="str">
        <f aca="false">IF(L94="","",VLOOKUP(L94,Matrix!$A$68:$D$73,2,FALSE()))</f>
        <v/>
      </c>
      <c r="T94" s="87" t="str">
        <f aca="false">IF(M94="","",VLOOKUP(M94,Matrix!$A$68:$D$73,2,FALSE()))</f>
        <v/>
      </c>
    </row>
    <row r="95" customFormat="false" ht="15" hidden="false" customHeight="false" outlineLevel="0" collapsed="false">
      <c r="B95" s="40" t="n">
        <v>82</v>
      </c>
      <c r="C95" s="73" t="str">
        <f aca="false">IF('Step 1'!C95="","",'Step 1'!C95)</f>
        <v/>
      </c>
      <c r="D95" s="73"/>
      <c r="E95" s="73"/>
      <c r="F95" s="73"/>
      <c r="G95" s="76"/>
      <c r="H95" s="77"/>
      <c r="I95" s="77"/>
      <c r="J95" s="77"/>
      <c r="K95" s="77"/>
      <c r="L95" s="77"/>
      <c r="M95" s="78"/>
      <c r="N95" s="87" t="str">
        <f aca="false">IF(G95="","",VLOOKUP(G95,Matrix!$A$68:$D$73,2,FALSE()))</f>
        <v/>
      </c>
      <c r="O95" s="87" t="str">
        <f aca="false">IF(H95="","",VLOOKUP(H95,Matrix!$A$68:$D$73,2,FALSE()))</f>
        <v/>
      </c>
      <c r="P95" s="87" t="str">
        <f aca="false">IF(I95="","",VLOOKUP(I95,Matrix!$A$68:$D$73,2,FALSE()))</f>
        <v/>
      </c>
      <c r="Q95" s="87" t="str">
        <f aca="false">IF(J95="","",VLOOKUP(J95,Matrix!$A$68:$D$73,2,FALSE()))</f>
        <v/>
      </c>
      <c r="R95" s="87" t="str">
        <f aca="false">IF(K95="","",VLOOKUP(K95,Matrix!$A$68:$D$73,2,FALSE()))</f>
        <v/>
      </c>
      <c r="S95" s="87" t="str">
        <f aca="false">IF(L95="","",VLOOKUP(L95,Matrix!$A$68:$D$73,2,FALSE()))</f>
        <v/>
      </c>
      <c r="T95" s="87" t="str">
        <f aca="false">IF(M95="","",VLOOKUP(M95,Matrix!$A$68:$D$73,2,FALSE()))</f>
        <v/>
      </c>
    </row>
    <row r="96" customFormat="false" ht="15" hidden="false" customHeight="false" outlineLevel="0" collapsed="false">
      <c r="B96" s="40" t="n">
        <v>83</v>
      </c>
      <c r="C96" s="73" t="str">
        <f aca="false">IF('Step 1'!C96="","",'Step 1'!C96)</f>
        <v/>
      </c>
      <c r="D96" s="73"/>
      <c r="E96" s="73"/>
      <c r="F96" s="73"/>
      <c r="G96" s="76"/>
      <c r="H96" s="77"/>
      <c r="I96" s="77"/>
      <c r="J96" s="77"/>
      <c r="K96" s="77"/>
      <c r="L96" s="77"/>
      <c r="M96" s="78"/>
      <c r="N96" s="87" t="str">
        <f aca="false">IF(G96="","",VLOOKUP(G96,Matrix!$A$68:$D$73,2,FALSE()))</f>
        <v/>
      </c>
      <c r="O96" s="87" t="str">
        <f aca="false">IF(H96="","",VLOOKUP(H96,Matrix!$A$68:$D$73,2,FALSE()))</f>
        <v/>
      </c>
      <c r="P96" s="87" t="str">
        <f aca="false">IF(I96="","",VLOOKUP(I96,Matrix!$A$68:$D$73,2,FALSE()))</f>
        <v/>
      </c>
      <c r="Q96" s="87" t="str">
        <f aca="false">IF(J96="","",VLOOKUP(J96,Matrix!$A$68:$D$73,2,FALSE()))</f>
        <v/>
      </c>
      <c r="R96" s="87" t="str">
        <f aca="false">IF(K96="","",VLOOKUP(K96,Matrix!$A$68:$D$73,2,FALSE()))</f>
        <v/>
      </c>
      <c r="S96" s="87" t="str">
        <f aca="false">IF(L96="","",VLOOKUP(L96,Matrix!$A$68:$D$73,2,FALSE()))</f>
        <v/>
      </c>
      <c r="T96" s="87" t="str">
        <f aca="false">IF(M96="","",VLOOKUP(M96,Matrix!$A$68:$D$73,2,FALSE()))</f>
        <v/>
      </c>
    </row>
    <row r="97" customFormat="false" ht="15" hidden="false" customHeight="false" outlineLevel="0" collapsed="false">
      <c r="B97" s="40" t="n">
        <v>84</v>
      </c>
      <c r="C97" s="73" t="str">
        <f aca="false">IF('Step 1'!C97="","",'Step 1'!C97)</f>
        <v/>
      </c>
      <c r="D97" s="73"/>
      <c r="E97" s="73"/>
      <c r="F97" s="73"/>
      <c r="G97" s="76"/>
      <c r="H97" s="77"/>
      <c r="I97" s="77"/>
      <c r="J97" s="77"/>
      <c r="K97" s="77"/>
      <c r="L97" s="77"/>
      <c r="M97" s="78"/>
      <c r="N97" s="87" t="str">
        <f aca="false">IF(G97="","",VLOOKUP(G97,Matrix!$A$68:$D$73,2,FALSE()))</f>
        <v/>
      </c>
      <c r="O97" s="87" t="str">
        <f aca="false">IF(H97="","",VLOOKUP(H97,Matrix!$A$68:$D$73,2,FALSE()))</f>
        <v/>
      </c>
      <c r="P97" s="87" t="str">
        <f aca="false">IF(I97="","",VLOOKUP(I97,Matrix!$A$68:$D$73,2,FALSE()))</f>
        <v/>
      </c>
      <c r="Q97" s="87" t="str">
        <f aca="false">IF(J97="","",VLOOKUP(J97,Matrix!$A$68:$D$73,2,FALSE()))</f>
        <v/>
      </c>
      <c r="R97" s="87" t="str">
        <f aca="false">IF(K97="","",VLOOKUP(K97,Matrix!$A$68:$D$73,2,FALSE()))</f>
        <v/>
      </c>
      <c r="S97" s="87" t="str">
        <f aca="false">IF(L97="","",VLOOKUP(L97,Matrix!$A$68:$D$73,2,FALSE()))</f>
        <v/>
      </c>
      <c r="T97" s="87" t="str">
        <f aca="false">IF(M97="","",VLOOKUP(M97,Matrix!$A$68:$D$73,2,FALSE()))</f>
        <v/>
      </c>
    </row>
    <row r="98" customFormat="false" ht="15" hidden="false" customHeight="false" outlineLevel="0" collapsed="false">
      <c r="B98" s="40" t="n">
        <v>85</v>
      </c>
      <c r="C98" s="73" t="str">
        <f aca="false">IF('Step 1'!C98="","",'Step 1'!C98)</f>
        <v/>
      </c>
      <c r="D98" s="73"/>
      <c r="E98" s="73"/>
      <c r="F98" s="73"/>
      <c r="G98" s="76"/>
      <c r="H98" s="77"/>
      <c r="I98" s="77"/>
      <c r="J98" s="77"/>
      <c r="K98" s="77"/>
      <c r="L98" s="77"/>
      <c r="M98" s="78"/>
      <c r="N98" s="87" t="str">
        <f aca="false">IF(G98="","",VLOOKUP(G98,Matrix!$A$68:$D$73,2,FALSE()))</f>
        <v/>
      </c>
      <c r="O98" s="87" t="str">
        <f aca="false">IF(H98="","",VLOOKUP(H98,Matrix!$A$68:$D$73,2,FALSE()))</f>
        <v/>
      </c>
      <c r="P98" s="87" t="str">
        <f aca="false">IF(I98="","",VLOOKUP(I98,Matrix!$A$68:$D$73,2,FALSE()))</f>
        <v/>
      </c>
      <c r="Q98" s="87" t="str">
        <f aca="false">IF(J98="","",VLOOKUP(J98,Matrix!$A$68:$D$73,2,FALSE()))</f>
        <v/>
      </c>
      <c r="R98" s="87" t="str">
        <f aca="false">IF(K98="","",VLOOKUP(K98,Matrix!$A$68:$D$73,2,FALSE()))</f>
        <v/>
      </c>
      <c r="S98" s="87" t="str">
        <f aca="false">IF(L98="","",VLOOKUP(L98,Matrix!$A$68:$D$73,2,FALSE()))</f>
        <v/>
      </c>
      <c r="T98" s="87" t="str">
        <f aca="false">IF(M98="","",VLOOKUP(M98,Matrix!$A$68:$D$73,2,FALSE()))</f>
        <v/>
      </c>
    </row>
    <row r="99" customFormat="false" ht="15" hidden="false" customHeight="false" outlineLevel="0" collapsed="false">
      <c r="B99" s="40" t="n">
        <v>86</v>
      </c>
      <c r="C99" s="73" t="str">
        <f aca="false">IF('Step 1'!C99="","",'Step 1'!C99)</f>
        <v/>
      </c>
      <c r="D99" s="73"/>
      <c r="E99" s="73"/>
      <c r="F99" s="73"/>
      <c r="G99" s="76"/>
      <c r="H99" s="77"/>
      <c r="I99" s="77"/>
      <c r="J99" s="77"/>
      <c r="K99" s="77"/>
      <c r="L99" s="77"/>
      <c r="M99" s="78"/>
      <c r="N99" s="87" t="str">
        <f aca="false">IF(G99="","",VLOOKUP(G99,Matrix!$A$68:$D$73,2,FALSE()))</f>
        <v/>
      </c>
      <c r="O99" s="87" t="str">
        <f aca="false">IF(H99="","",VLOOKUP(H99,Matrix!$A$68:$D$73,2,FALSE()))</f>
        <v/>
      </c>
      <c r="P99" s="87" t="str">
        <f aca="false">IF(I99="","",VLOOKUP(I99,Matrix!$A$68:$D$73,2,FALSE()))</f>
        <v/>
      </c>
      <c r="Q99" s="87" t="str">
        <f aca="false">IF(J99="","",VLOOKUP(J99,Matrix!$A$68:$D$73,2,FALSE()))</f>
        <v/>
      </c>
      <c r="R99" s="87" t="str">
        <f aca="false">IF(K99="","",VLOOKUP(K99,Matrix!$A$68:$D$73,2,FALSE()))</f>
        <v/>
      </c>
      <c r="S99" s="87" t="str">
        <f aca="false">IF(L99="","",VLOOKUP(L99,Matrix!$A$68:$D$73,2,FALSE()))</f>
        <v/>
      </c>
      <c r="T99" s="87" t="str">
        <f aca="false">IF(M99="","",VLOOKUP(M99,Matrix!$A$68:$D$73,2,FALSE()))</f>
        <v/>
      </c>
    </row>
    <row r="100" customFormat="false" ht="15" hidden="false" customHeight="false" outlineLevel="0" collapsed="false">
      <c r="B100" s="40" t="n">
        <v>87</v>
      </c>
      <c r="C100" s="73" t="str">
        <f aca="false">IF('Step 1'!C100="","",'Step 1'!C100)</f>
        <v/>
      </c>
      <c r="D100" s="73"/>
      <c r="E100" s="73"/>
      <c r="F100" s="73"/>
      <c r="G100" s="76"/>
      <c r="H100" s="77"/>
      <c r="I100" s="77"/>
      <c r="J100" s="77"/>
      <c r="K100" s="77"/>
      <c r="L100" s="77"/>
      <c r="M100" s="78"/>
      <c r="N100" s="87" t="str">
        <f aca="false">IF(G100="","",VLOOKUP(G100,Matrix!$A$68:$D$73,2,FALSE()))</f>
        <v/>
      </c>
      <c r="O100" s="87" t="str">
        <f aca="false">IF(H100="","",VLOOKUP(H100,Matrix!$A$68:$D$73,2,FALSE()))</f>
        <v/>
      </c>
      <c r="P100" s="87" t="str">
        <f aca="false">IF(I100="","",VLOOKUP(I100,Matrix!$A$68:$D$73,2,FALSE()))</f>
        <v/>
      </c>
      <c r="Q100" s="87" t="str">
        <f aca="false">IF(J100="","",VLOOKUP(J100,Matrix!$A$68:$D$73,2,FALSE()))</f>
        <v/>
      </c>
      <c r="R100" s="87" t="str">
        <f aca="false">IF(K100="","",VLOOKUP(K100,Matrix!$A$68:$D$73,2,FALSE()))</f>
        <v/>
      </c>
      <c r="S100" s="87" t="str">
        <f aca="false">IF(L100="","",VLOOKUP(L100,Matrix!$A$68:$D$73,2,FALSE()))</f>
        <v/>
      </c>
      <c r="T100" s="87" t="str">
        <f aca="false">IF(M100="","",VLOOKUP(M100,Matrix!$A$68:$D$73,2,FALSE()))</f>
        <v/>
      </c>
    </row>
    <row r="101" customFormat="false" ht="15" hidden="false" customHeight="false" outlineLevel="0" collapsed="false">
      <c r="B101" s="40" t="n">
        <v>88</v>
      </c>
      <c r="C101" s="73" t="str">
        <f aca="false">IF('Step 1'!C101="","",'Step 1'!C101)</f>
        <v/>
      </c>
      <c r="D101" s="73"/>
      <c r="E101" s="73"/>
      <c r="F101" s="73"/>
      <c r="G101" s="76"/>
      <c r="H101" s="77"/>
      <c r="I101" s="77"/>
      <c r="J101" s="77"/>
      <c r="K101" s="77"/>
      <c r="L101" s="77"/>
      <c r="M101" s="78"/>
      <c r="N101" s="87" t="str">
        <f aca="false">IF(G101="","",VLOOKUP(G101,Matrix!$A$68:$D$73,2,FALSE()))</f>
        <v/>
      </c>
      <c r="O101" s="87" t="str">
        <f aca="false">IF(H101="","",VLOOKUP(H101,Matrix!$A$68:$D$73,2,FALSE()))</f>
        <v/>
      </c>
      <c r="P101" s="87" t="str">
        <f aca="false">IF(I101="","",VLOOKUP(I101,Matrix!$A$68:$D$73,2,FALSE()))</f>
        <v/>
      </c>
      <c r="Q101" s="87" t="str">
        <f aca="false">IF(J101="","",VLOOKUP(J101,Matrix!$A$68:$D$73,2,FALSE()))</f>
        <v/>
      </c>
      <c r="R101" s="87" t="str">
        <f aca="false">IF(K101="","",VLOOKUP(K101,Matrix!$A$68:$D$73,2,FALSE()))</f>
        <v/>
      </c>
      <c r="S101" s="87" t="str">
        <f aca="false">IF(L101="","",VLOOKUP(L101,Matrix!$A$68:$D$73,2,FALSE()))</f>
        <v/>
      </c>
      <c r="T101" s="87" t="str">
        <f aca="false">IF(M101="","",VLOOKUP(M101,Matrix!$A$68:$D$73,2,FALSE()))</f>
        <v/>
      </c>
    </row>
    <row r="102" customFormat="false" ht="15" hidden="false" customHeight="false" outlineLevel="0" collapsed="false">
      <c r="B102" s="40" t="n">
        <v>89</v>
      </c>
      <c r="C102" s="73" t="str">
        <f aca="false">IF('Step 1'!C102="","",'Step 1'!C102)</f>
        <v/>
      </c>
      <c r="D102" s="73"/>
      <c r="E102" s="73"/>
      <c r="F102" s="73"/>
      <c r="G102" s="76"/>
      <c r="H102" s="77"/>
      <c r="I102" s="77"/>
      <c r="J102" s="77"/>
      <c r="K102" s="77"/>
      <c r="L102" s="77"/>
      <c r="M102" s="78"/>
      <c r="N102" s="87" t="str">
        <f aca="false">IF(G102="","",VLOOKUP(G102,Matrix!$A$68:$D$73,2,FALSE()))</f>
        <v/>
      </c>
      <c r="O102" s="87" t="str">
        <f aca="false">IF(H102="","",VLOOKUP(H102,Matrix!$A$68:$D$73,2,FALSE()))</f>
        <v/>
      </c>
      <c r="P102" s="87" t="str">
        <f aca="false">IF(I102="","",VLOOKUP(I102,Matrix!$A$68:$D$73,2,FALSE()))</f>
        <v/>
      </c>
      <c r="Q102" s="87" t="str">
        <f aca="false">IF(J102="","",VLOOKUP(J102,Matrix!$A$68:$D$73,2,FALSE()))</f>
        <v/>
      </c>
      <c r="R102" s="87" t="str">
        <f aca="false">IF(K102="","",VLOOKUP(K102,Matrix!$A$68:$D$73,2,FALSE()))</f>
        <v/>
      </c>
      <c r="S102" s="87" t="str">
        <f aca="false">IF(L102="","",VLOOKUP(L102,Matrix!$A$68:$D$73,2,FALSE()))</f>
        <v/>
      </c>
      <c r="T102" s="87" t="str">
        <f aca="false">IF(M102="","",VLOOKUP(M102,Matrix!$A$68:$D$73,2,FALSE()))</f>
        <v/>
      </c>
    </row>
    <row r="103" customFormat="false" ht="15" hidden="false" customHeight="false" outlineLevel="0" collapsed="false">
      <c r="B103" s="40" t="n">
        <v>90</v>
      </c>
      <c r="C103" s="73" t="str">
        <f aca="false">IF('Step 1'!C103="","",'Step 1'!C103)</f>
        <v/>
      </c>
      <c r="D103" s="73"/>
      <c r="E103" s="73"/>
      <c r="F103" s="73"/>
      <c r="G103" s="76"/>
      <c r="H103" s="77"/>
      <c r="I103" s="77"/>
      <c r="J103" s="77"/>
      <c r="K103" s="77"/>
      <c r="L103" s="77"/>
      <c r="M103" s="78"/>
      <c r="N103" s="87" t="str">
        <f aca="false">IF(G103="","",VLOOKUP(G103,Matrix!$A$68:$D$73,2,FALSE()))</f>
        <v/>
      </c>
      <c r="O103" s="87" t="str">
        <f aca="false">IF(H103="","",VLOOKUP(H103,Matrix!$A$68:$D$73,2,FALSE()))</f>
        <v/>
      </c>
      <c r="P103" s="87" t="str">
        <f aca="false">IF(I103="","",VLOOKUP(I103,Matrix!$A$68:$D$73,2,FALSE()))</f>
        <v/>
      </c>
      <c r="Q103" s="87" t="str">
        <f aca="false">IF(J103="","",VLOOKUP(J103,Matrix!$A$68:$D$73,2,FALSE()))</f>
        <v/>
      </c>
      <c r="R103" s="87" t="str">
        <f aca="false">IF(K103="","",VLOOKUP(K103,Matrix!$A$68:$D$73,2,FALSE()))</f>
        <v/>
      </c>
      <c r="S103" s="87" t="str">
        <f aca="false">IF(L103="","",VLOOKUP(L103,Matrix!$A$68:$D$73,2,FALSE()))</f>
        <v/>
      </c>
      <c r="T103" s="87" t="str">
        <f aca="false">IF(M103="","",VLOOKUP(M103,Matrix!$A$68:$D$73,2,FALSE()))</f>
        <v/>
      </c>
    </row>
    <row r="104" customFormat="false" ht="15" hidden="false" customHeight="false" outlineLevel="0" collapsed="false">
      <c r="B104" s="40" t="n">
        <v>91</v>
      </c>
      <c r="C104" s="73" t="str">
        <f aca="false">IF('Step 1'!C104="","",'Step 1'!C104)</f>
        <v/>
      </c>
      <c r="D104" s="73"/>
      <c r="E104" s="73"/>
      <c r="F104" s="73"/>
      <c r="G104" s="76"/>
      <c r="H104" s="77"/>
      <c r="I104" s="77"/>
      <c r="J104" s="77"/>
      <c r="K104" s="77"/>
      <c r="L104" s="77"/>
      <c r="M104" s="78"/>
      <c r="N104" s="87" t="str">
        <f aca="false">IF(G104="","",VLOOKUP(G104,Matrix!$A$68:$D$73,2,FALSE()))</f>
        <v/>
      </c>
      <c r="O104" s="87" t="str">
        <f aca="false">IF(H104="","",VLOOKUP(H104,Matrix!$A$68:$D$73,2,FALSE()))</f>
        <v/>
      </c>
      <c r="P104" s="87" t="str">
        <f aca="false">IF(I104="","",VLOOKUP(I104,Matrix!$A$68:$D$73,2,FALSE()))</f>
        <v/>
      </c>
      <c r="Q104" s="87" t="str">
        <f aca="false">IF(J104="","",VLOOKUP(J104,Matrix!$A$68:$D$73,2,FALSE()))</f>
        <v/>
      </c>
      <c r="R104" s="87" t="str">
        <f aca="false">IF(K104="","",VLOOKUP(K104,Matrix!$A$68:$D$73,2,FALSE()))</f>
        <v/>
      </c>
      <c r="S104" s="87" t="str">
        <f aca="false">IF(L104="","",VLOOKUP(L104,Matrix!$A$68:$D$73,2,FALSE()))</f>
        <v/>
      </c>
      <c r="T104" s="87" t="str">
        <f aca="false">IF(M104="","",VLOOKUP(M104,Matrix!$A$68:$D$73,2,FALSE()))</f>
        <v/>
      </c>
    </row>
    <row r="105" customFormat="false" ht="15" hidden="false" customHeight="false" outlineLevel="0" collapsed="false">
      <c r="B105" s="40" t="n">
        <v>92</v>
      </c>
      <c r="C105" s="73" t="str">
        <f aca="false">IF('Step 1'!C105="","",'Step 1'!C105)</f>
        <v/>
      </c>
      <c r="D105" s="73"/>
      <c r="E105" s="73"/>
      <c r="F105" s="73"/>
      <c r="G105" s="76"/>
      <c r="H105" s="77"/>
      <c r="I105" s="77"/>
      <c r="J105" s="77"/>
      <c r="K105" s="77"/>
      <c r="L105" s="77"/>
      <c r="M105" s="78"/>
      <c r="N105" s="87" t="str">
        <f aca="false">IF(G105="","",VLOOKUP(G105,Matrix!$A$68:$D$73,2,FALSE()))</f>
        <v/>
      </c>
      <c r="O105" s="87" t="str">
        <f aca="false">IF(H105="","",VLOOKUP(H105,Matrix!$A$68:$D$73,2,FALSE()))</f>
        <v/>
      </c>
      <c r="P105" s="87" t="str">
        <f aca="false">IF(I105="","",VLOOKUP(I105,Matrix!$A$68:$D$73,2,FALSE()))</f>
        <v/>
      </c>
      <c r="Q105" s="87" t="str">
        <f aca="false">IF(J105="","",VLOOKUP(J105,Matrix!$A$68:$D$73,2,FALSE()))</f>
        <v/>
      </c>
      <c r="R105" s="87" t="str">
        <f aca="false">IF(K105="","",VLOOKUP(K105,Matrix!$A$68:$D$73,2,FALSE()))</f>
        <v/>
      </c>
      <c r="S105" s="87" t="str">
        <f aca="false">IF(L105="","",VLOOKUP(L105,Matrix!$A$68:$D$73,2,FALSE()))</f>
        <v/>
      </c>
      <c r="T105" s="87" t="str">
        <f aca="false">IF(M105="","",VLOOKUP(M105,Matrix!$A$68:$D$73,2,FALSE()))</f>
        <v/>
      </c>
    </row>
    <row r="106" customFormat="false" ht="15" hidden="false" customHeight="false" outlineLevel="0" collapsed="false">
      <c r="B106" s="40" t="n">
        <v>93</v>
      </c>
      <c r="C106" s="73" t="str">
        <f aca="false">IF('Step 1'!C106="","",'Step 1'!C106)</f>
        <v/>
      </c>
      <c r="D106" s="73"/>
      <c r="E106" s="73"/>
      <c r="F106" s="73"/>
      <c r="G106" s="76"/>
      <c r="H106" s="77"/>
      <c r="I106" s="77"/>
      <c r="J106" s="77"/>
      <c r="K106" s="77"/>
      <c r="L106" s="77"/>
      <c r="M106" s="78"/>
      <c r="N106" s="87" t="str">
        <f aca="false">IF(G106="","",VLOOKUP(G106,Matrix!$A$68:$D$73,2,FALSE()))</f>
        <v/>
      </c>
      <c r="O106" s="87" t="str">
        <f aca="false">IF(H106="","",VLOOKUP(H106,Matrix!$A$68:$D$73,2,FALSE()))</f>
        <v/>
      </c>
      <c r="P106" s="87" t="str">
        <f aca="false">IF(I106="","",VLOOKUP(I106,Matrix!$A$68:$D$73,2,FALSE()))</f>
        <v/>
      </c>
      <c r="Q106" s="87" t="str">
        <f aca="false">IF(J106="","",VLOOKUP(J106,Matrix!$A$68:$D$73,2,FALSE()))</f>
        <v/>
      </c>
      <c r="R106" s="87" t="str">
        <f aca="false">IF(K106="","",VLOOKUP(K106,Matrix!$A$68:$D$73,2,FALSE()))</f>
        <v/>
      </c>
      <c r="S106" s="87" t="str">
        <f aca="false">IF(L106="","",VLOOKUP(L106,Matrix!$A$68:$D$73,2,FALSE()))</f>
        <v/>
      </c>
      <c r="T106" s="87" t="str">
        <f aca="false">IF(M106="","",VLOOKUP(M106,Matrix!$A$68:$D$73,2,FALSE()))</f>
        <v/>
      </c>
    </row>
    <row r="107" customFormat="false" ht="15" hidden="false" customHeight="false" outlineLevel="0" collapsed="false">
      <c r="B107" s="40" t="n">
        <v>94</v>
      </c>
      <c r="C107" s="73" t="str">
        <f aca="false">IF('Step 1'!C107="","",'Step 1'!C107)</f>
        <v/>
      </c>
      <c r="D107" s="73"/>
      <c r="E107" s="73"/>
      <c r="F107" s="73"/>
      <c r="G107" s="76"/>
      <c r="H107" s="77"/>
      <c r="I107" s="77"/>
      <c r="J107" s="77"/>
      <c r="K107" s="77"/>
      <c r="L107" s="77"/>
      <c r="M107" s="78"/>
      <c r="N107" s="87" t="str">
        <f aca="false">IF(G107="","",VLOOKUP(G107,Matrix!$A$68:$D$73,2,FALSE()))</f>
        <v/>
      </c>
      <c r="O107" s="87" t="str">
        <f aca="false">IF(H107="","",VLOOKUP(H107,Matrix!$A$68:$D$73,2,FALSE()))</f>
        <v/>
      </c>
      <c r="P107" s="87" t="str">
        <f aca="false">IF(I107="","",VLOOKUP(I107,Matrix!$A$68:$D$73,2,FALSE()))</f>
        <v/>
      </c>
      <c r="Q107" s="87" t="str">
        <f aca="false">IF(J107="","",VLOOKUP(J107,Matrix!$A$68:$D$73,2,FALSE()))</f>
        <v/>
      </c>
      <c r="R107" s="87" t="str">
        <f aca="false">IF(K107="","",VLOOKUP(K107,Matrix!$A$68:$D$73,2,FALSE()))</f>
        <v/>
      </c>
      <c r="S107" s="87" t="str">
        <f aca="false">IF(L107="","",VLOOKUP(L107,Matrix!$A$68:$D$73,2,FALSE()))</f>
        <v/>
      </c>
      <c r="T107" s="87" t="str">
        <f aca="false">IF(M107="","",VLOOKUP(M107,Matrix!$A$68:$D$73,2,FALSE()))</f>
        <v/>
      </c>
    </row>
    <row r="108" customFormat="false" ht="15" hidden="false" customHeight="false" outlineLevel="0" collapsed="false">
      <c r="B108" s="40" t="n">
        <v>95</v>
      </c>
      <c r="C108" s="73" t="str">
        <f aca="false">IF('Step 1'!C108="","",'Step 1'!C108)</f>
        <v/>
      </c>
      <c r="D108" s="73"/>
      <c r="E108" s="73"/>
      <c r="F108" s="73"/>
      <c r="G108" s="76"/>
      <c r="H108" s="77"/>
      <c r="I108" s="77"/>
      <c r="J108" s="77"/>
      <c r="K108" s="77"/>
      <c r="L108" s="77"/>
      <c r="M108" s="78"/>
      <c r="N108" s="87" t="str">
        <f aca="false">IF(G108="","",VLOOKUP(G108,Matrix!$A$68:$D$73,2,FALSE()))</f>
        <v/>
      </c>
      <c r="O108" s="87" t="str">
        <f aca="false">IF(H108="","",VLOOKUP(H108,Matrix!$A$68:$D$73,2,FALSE()))</f>
        <v/>
      </c>
      <c r="P108" s="87" t="str">
        <f aca="false">IF(I108="","",VLOOKUP(I108,Matrix!$A$68:$D$73,2,FALSE()))</f>
        <v/>
      </c>
      <c r="Q108" s="87" t="str">
        <f aca="false">IF(J108="","",VLOOKUP(J108,Matrix!$A$68:$D$73,2,FALSE()))</f>
        <v/>
      </c>
      <c r="R108" s="87" t="str">
        <f aca="false">IF(K108="","",VLOOKUP(K108,Matrix!$A$68:$D$73,2,FALSE()))</f>
        <v/>
      </c>
      <c r="S108" s="87" t="str">
        <f aca="false">IF(L108="","",VLOOKUP(L108,Matrix!$A$68:$D$73,2,FALSE()))</f>
        <v/>
      </c>
      <c r="T108" s="87" t="str">
        <f aca="false">IF(M108="","",VLOOKUP(M108,Matrix!$A$68:$D$73,2,FALSE()))</f>
        <v/>
      </c>
    </row>
    <row r="109" customFormat="false" ht="15" hidden="false" customHeight="false" outlineLevel="0" collapsed="false">
      <c r="B109" s="40" t="n">
        <v>96</v>
      </c>
      <c r="C109" s="73" t="str">
        <f aca="false">IF('Step 1'!C109="","",'Step 1'!C109)</f>
        <v/>
      </c>
      <c r="D109" s="73"/>
      <c r="E109" s="73"/>
      <c r="F109" s="73"/>
      <c r="G109" s="76"/>
      <c r="H109" s="77"/>
      <c r="I109" s="77"/>
      <c r="J109" s="77"/>
      <c r="K109" s="77"/>
      <c r="L109" s="77"/>
      <c r="M109" s="78"/>
      <c r="N109" s="87" t="str">
        <f aca="false">IF(G109="","",VLOOKUP(G109,Matrix!$A$68:$D$73,2,FALSE()))</f>
        <v/>
      </c>
      <c r="O109" s="87" t="str">
        <f aca="false">IF(H109="","",VLOOKUP(H109,Matrix!$A$68:$D$73,2,FALSE()))</f>
        <v/>
      </c>
      <c r="P109" s="87" t="str">
        <f aca="false">IF(I109="","",VLOOKUP(I109,Matrix!$A$68:$D$73,2,FALSE()))</f>
        <v/>
      </c>
      <c r="Q109" s="87" t="str">
        <f aca="false">IF(J109="","",VLOOKUP(J109,Matrix!$A$68:$D$73,2,FALSE()))</f>
        <v/>
      </c>
      <c r="R109" s="87" t="str">
        <f aca="false">IF(K109="","",VLOOKUP(K109,Matrix!$A$68:$D$73,2,FALSE()))</f>
        <v/>
      </c>
      <c r="S109" s="87" t="str">
        <f aca="false">IF(L109="","",VLOOKUP(L109,Matrix!$A$68:$D$73,2,FALSE()))</f>
        <v/>
      </c>
      <c r="T109" s="87" t="str">
        <f aca="false">IF(M109="","",VLOOKUP(M109,Matrix!$A$68:$D$73,2,FALSE()))</f>
        <v/>
      </c>
    </row>
    <row r="110" customFormat="false" ht="15" hidden="false" customHeight="false" outlineLevel="0" collapsed="false">
      <c r="B110" s="40" t="n">
        <v>97</v>
      </c>
      <c r="C110" s="73" t="str">
        <f aca="false">IF('Step 1'!C110="","",'Step 1'!C110)</f>
        <v/>
      </c>
      <c r="D110" s="73"/>
      <c r="E110" s="73"/>
      <c r="F110" s="73"/>
      <c r="G110" s="76"/>
      <c r="H110" s="77"/>
      <c r="I110" s="77"/>
      <c r="J110" s="77"/>
      <c r="K110" s="77"/>
      <c r="L110" s="77"/>
      <c r="M110" s="78"/>
      <c r="N110" s="87" t="str">
        <f aca="false">IF(G110="","",VLOOKUP(G110,Matrix!$A$68:$D$73,2,FALSE()))</f>
        <v/>
      </c>
      <c r="O110" s="87" t="str">
        <f aca="false">IF(H110="","",VLOOKUP(H110,Matrix!$A$68:$D$73,2,FALSE()))</f>
        <v/>
      </c>
      <c r="P110" s="87" t="str">
        <f aca="false">IF(I110="","",VLOOKUP(I110,Matrix!$A$68:$D$73,2,FALSE()))</f>
        <v/>
      </c>
      <c r="Q110" s="87" t="str">
        <f aca="false">IF(J110="","",VLOOKUP(J110,Matrix!$A$68:$D$73,2,FALSE()))</f>
        <v/>
      </c>
      <c r="R110" s="87" t="str">
        <f aca="false">IF(K110="","",VLOOKUP(K110,Matrix!$A$68:$D$73,2,FALSE()))</f>
        <v/>
      </c>
      <c r="S110" s="87" t="str">
        <f aca="false">IF(L110="","",VLOOKUP(L110,Matrix!$A$68:$D$73,2,FALSE()))</f>
        <v/>
      </c>
      <c r="T110" s="87" t="str">
        <f aca="false">IF(M110="","",VLOOKUP(M110,Matrix!$A$68:$D$73,2,FALSE()))</f>
        <v/>
      </c>
    </row>
    <row r="111" customFormat="false" ht="15" hidden="false" customHeight="false" outlineLevel="0" collapsed="false">
      <c r="B111" s="40" t="n">
        <v>98</v>
      </c>
      <c r="C111" s="73" t="str">
        <f aca="false">IF('Step 1'!C111="","",'Step 1'!C111)</f>
        <v/>
      </c>
      <c r="D111" s="73"/>
      <c r="E111" s="73"/>
      <c r="F111" s="73"/>
      <c r="G111" s="76"/>
      <c r="H111" s="77"/>
      <c r="I111" s="77"/>
      <c r="J111" s="77"/>
      <c r="K111" s="77"/>
      <c r="L111" s="77"/>
      <c r="M111" s="78"/>
      <c r="N111" s="87" t="str">
        <f aca="false">IF(G111="","",VLOOKUP(G111,Matrix!$A$68:$D$73,2,FALSE()))</f>
        <v/>
      </c>
      <c r="O111" s="87" t="str">
        <f aca="false">IF(H111="","",VLOOKUP(H111,Matrix!$A$68:$D$73,2,FALSE()))</f>
        <v/>
      </c>
      <c r="P111" s="87" t="str">
        <f aca="false">IF(I111="","",VLOOKUP(I111,Matrix!$A$68:$D$73,2,FALSE()))</f>
        <v/>
      </c>
      <c r="Q111" s="87" t="str">
        <f aca="false">IF(J111="","",VLOOKUP(J111,Matrix!$A$68:$D$73,2,FALSE()))</f>
        <v/>
      </c>
      <c r="R111" s="87" t="str">
        <f aca="false">IF(K111="","",VLOOKUP(K111,Matrix!$A$68:$D$73,2,FALSE()))</f>
        <v/>
      </c>
      <c r="S111" s="87" t="str">
        <f aca="false">IF(L111="","",VLOOKUP(L111,Matrix!$A$68:$D$73,2,FALSE()))</f>
        <v/>
      </c>
      <c r="T111" s="87" t="str">
        <f aca="false">IF(M111="","",VLOOKUP(M111,Matrix!$A$68:$D$73,2,FALSE()))</f>
        <v/>
      </c>
    </row>
    <row r="112" customFormat="false" ht="15" hidden="false" customHeight="false" outlineLevel="0" collapsed="false">
      <c r="B112" s="40" t="n">
        <v>99</v>
      </c>
      <c r="C112" s="73" t="str">
        <f aca="false">IF('Step 1'!C112="","",'Step 1'!C112)</f>
        <v/>
      </c>
      <c r="D112" s="73"/>
      <c r="E112" s="73"/>
      <c r="F112" s="73"/>
      <c r="G112" s="76"/>
      <c r="H112" s="77"/>
      <c r="I112" s="77"/>
      <c r="J112" s="77"/>
      <c r="K112" s="77"/>
      <c r="L112" s="77"/>
      <c r="M112" s="78"/>
      <c r="N112" s="87" t="str">
        <f aca="false">IF(G112="","",VLOOKUP(G112,Matrix!$A$68:$D$73,2,FALSE()))</f>
        <v/>
      </c>
      <c r="O112" s="87" t="str">
        <f aca="false">IF(H112="","",VLOOKUP(H112,Matrix!$A$68:$D$73,2,FALSE()))</f>
        <v/>
      </c>
      <c r="P112" s="87" t="str">
        <f aca="false">IF(I112="","",VLOOKUP(I112,Matrix!$A$68:$D$73,2,FALSE()))</f>
        <v/>
      </c>
      <c r="Q112" s="87" t="str">
        <f aca="false">IF(J112="","",VLOOKUP(J112,Matrix!$A$68:$D$73,2,FALSE()))</f>
        <v/>
      </c>
      <c r="R112" s="87" t="str">
        <f aca="false">IF(K112="","",VLOOKUP(K112,Matrix!$A$68:$D$73,2,FALSE()))</f>
        <v/>
      </c>
      <c r="S112" s="87" t="str">
        <f aca="false">IF(L112="","",VLOOKUP(L112,Matrix!$A$68:$D$73,2,FALSE()))</f>
        <v/>
      </c>
      <c r="T112" s="87" t="str">
        <f aca="false">IF(M112="","",VLOOKUP(M112,Matrix!$A$68:$D$73,2,FALSE()))</f>
        <v/>
      </c>
    </row>
    <row r="113" customFormat="false" ht="15.75" hidden="false" customHeight="false" outlineLevel="0" collapsed="false">
      <c r="B113" s="46" t="n">
        <v>100</v>
      </c>
      <c r="C113" s="79" t="str">
        <f aca="false">IF('Step 1'!C113="","",'Step 1'!C113)</f>
        <v/>
      </c>
      <c r="D113" s="79"/>
      <c r="E113" s="79"/>
      <c r="F113" s="79"/>
      <c r="G113" s="82"/>
      <c r="H113" s="83"/>
      <c r="I113" s="83"/>
      <c r="J113" s="83"/>
      <c r="K113" s="83"/>
      <c r="L113" s="83"/>
      <c r="M113" s="84"/>
      <c r="N113" s="87" t="str">
        <f aca="false">IF(G113="","",VLOOKUP(G113,Matrix!$A$68:$D$73,2,FALSE()))</f>
        <v/>
      </c>
      <c r="O113" s="87" t="str">
        <f aca="false">IF(H113="","",VLOOKUP(H113,Matrix!$A$68:$D$73,2,FALSE()))</f>
        <v/>
      </c>
      <c r="P113" s="87" t="str">
        <f aca="false">IF(I113="","",VLOOKUP(I113,Matrix!$A$68:$D$73,2,FALSE()))</f>
        <v/>
      </c>
      <c r="Q113" s="87" t="str">
        <f aca="false">IF(J113="","",VLOOKUP(J113,Matrix!$A$68:$D$73,2,FALSE()))</f>
        <v/>
      </c>
      <c r="R113" s="87" t="str">
        <f aca="false">IF(K113="","",VLOOKUP(K113,Matrix!$A$68:$D$73,2,FALSE()))</f>
        <v/>
      </c>
      <c r="S113" s="87" t="str">
        <f aca="false">IF(L113="","",VLOOKUP(L113,Matrix!$A$68:$D$73,2,FALSE()))</f>
        <v/>
      </c>
      <c r="T113" s="87" t="str">
        <f aca="false">IF(M113="","",VLOOKUP(M113,Matrix!$A$68:$D$73,2,FALSE()))</f>
        <v/>
      </c>
    </row>
    <row r="114" customFormat="false" ht="15" hidden="false" customHeight="false" outlineLevel="0" collapsed="false">
      <c r="C114" s="30"/>
      <c r="D114" s="30"/>
      <c r="E114" s="30"/>
      <c r="F114" s="30"/>
      <c r="G114" s="51"/>
      <c r="H114" s="30"/>
      <c r="I114" s="30"/>
      <c r="J114" s="30"/>
      <c r="K114" s="30"/>
      <c r="L114" s="30"/>
      <c r="M114" s="30"/>
    </row>
  </sheetData>
  <sheetProtection sheet="true" objects="true" scenarios="true"/>
  <mergeCells count="120">
    <mergeCell ref="E2:L4"/>
    <mergeCell ref="E5:F5"/>
    <mergeCell ref="G5:H5"/>
    <mergeCell ref="E6:F6"/>
    <mergeCell ref="G6:H6"/>
    <mergeCell ref="E7:F7"/>
    <mergeCell ref="G7:H7"/>
    <mergeCell ref="E8:F8"/>
    <mergeCell ref="G8:H8"/>
    <mergeCell ref="E9:F9"/>
    <mergeCell ref="G9:H9"/>
    <mergeCell ref="E10:F10"/>
    <mergeCell ref="G10:H10"/>
    <mergeCell ref="G12:G13"/>
    <mergeCell ref="H12:H13"/>
    <mergeCell ref="I12:I13"/>
    <mergeCell ref="J12:J13"/>
    <mergeCell ref="K12:K13"/>
    <mergeCell ref="L12:L13"/>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F49"/>
    <mergeCell ref="C50:F50"/>
    <mergeCell ref="C51:F51"/>
    <mergeCell ref="C52:F52"/>
    <mergeCell ref="C53:F53"/>
    <mergeCell ref="C54:F54"/>
    <mergeCell ref="C55:F55"/>
    <mergeCell ref="C56:F56"/>
    <mergeCell ref="C57:F57"/>
    <mergeCell ref="C58:F58"/>
    <mergeCell ref="C59:F59"/>
    <mergeCell ref="C60:F60"/>
    <mergeCell ref="C61:F61"/>
    <mergeCell ref="C62:F62"/>
    <mergeCell ref="C63:F63"/>
    <mergeCell ref="C64:F64"/>
    <mergeCell ref="C65:F65"/>
    <mergeCell ref="C66:F66"/>
    <mergeCell ref="C67:F67"/>
    <mergeCell ref="C68:F68"/>
    <mergeCell ref="C69:F69"/>
    <mergeCell ref="C70:F70"/>
    <mergeCell ref="C71:F71"/>
    <mergeCell ref="C72:F72"/>
    <mergeCell ref="C73:F73"/>
    <mergeCell ref="C74:F74"/>
    <mergeCell ref="C75:F75"/>
    <mergeCell ref="C76:F76"/>
    <mergeCell ref="C77:F77"/>
    <mergeCell ref="C78:F78"/>
    <mergeCell ref="C79:F79"/>
    <mergeCell ref="C80:F80"/>
    <mergeCell ref="C81:F81"/>
    <mergeCell ref="C82:F82"/>
    <mergeCell ref="C83:F83"/>
    <mergeCell ref="C84:F84"/>
    <mergeCell ref="C85:F85"/>
    <mergeCell ref="C86:F86"/>
    <mergeCell ref="C87:F87"/>
    <mergeCell ref="C88:F88"/>
    <mergeCell ref="C89:F89"/>
    <mergeCell ref="C90:F90"/>
    <mergeCell ref="C91:F91"/>
    <mergeCell ref="C92:F92"/>
    <mergeCell ref="C93:F93"/>
    <mergeCell ref="C94:F94"/>
    <mergeCell ref="C95:F95"/>
    <mergeCell ref="C96:F96"/>
    <mergeCell ref="C97:F97"/>
    <mergeCell ref="C98:F98"/>
    <mergeCell ref="C99:F99"/>
    <mergeCell ref="C100:F100"/>
    <mergeCell ref="C101:F101"/>
    <mergeCell ref="C102:F102"/>
    <mergeCell ref="C103:F103"/>
    <mergeCell ref="C104:F104"/>
    <mergeCell ref="C105:F105"/>
    <mergeCell ref="C106:F106"/>
    <mergeCell ref="C107:F107"/>
    <mergeCell ref="C108:F108"/>
    <mergeCell ref="C109:F109"/>
    <mergeCell ref="C110:F110"/>
    <mergeCell ref="C111:F111"/>
    <mergeCell ref="C112:F112"/>
    <mergeCell ref="C113:F113"/>
  </mergeCells>
  <dataValidations count="2">
    <dataValidation allowBlank="true" errorStyle="stop" operator="between" prompt="(insert text here)" showDropDown="false" showErrorMessage="true" showInputMessage="false" sqref="M13" type="none">
      <formula1>0</formula1>
      <formula2>0</formula2>
    </dataValidation>
    <dataValidation allowBlank="true" errorStyle="stop" operator="between" showDropDown="false" showErrorMessage="true" showInputMessage="false" sqref="G14:M113" type="list">
      <formula1>Liability</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C8" activeCellId="0" sqref="C8"/>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5" min="4" style="16" width="2.84"/>
    <col collapsed="false" customWidth="true" hidden="false" outlineLevel="0" max="6" min="6" style="16" width="8.7"/>
    <col collapsed="false" customWidth="true" hidden="false" outlineLevel="0" max="7" min="7" style="16" width="13.14"/>
    <col collapsed="false" customWidth="true" hidden="false" outlineLevel="0" max="9" min="8" style="16" width="13.28"/>
    <col collapsed="false" customWidth="true" hidden="false" outlineLevel="0" max="11" min="10" style="16" width="16.13"/>
    <col collapsed="false" customWidth="true" hidden="false" outlineLevel="0" max="15" min="12" style="16" width="13.99"/>
    <col collapsed="false" customWidth="true" hidden="false" outlineLevel="0" max="24" min="16" style="16" width="11.42"/>
    <col collapsed="false" customWidth="false" hidden="false" outlineLevel="0" max="257" min="25" style="16" width="8.85"/>
  </cols>
  <sheetData>
    <row r="1" customFormat="false" ht="15" hidden="false" customHeight="true" outlineLevel="0" collapsed="false">
      <c r="A1" s="18"/>
      <c r="C1" s="4"/>
    </row>
    <row r="2" customFormat="false" ht="18" hidden="false" customHeight="true" outlineLevel="0" collapsed="false">
      <c r="C2" s="8" t="s">
        <v>0</v>
      </c>
      <c r="E2" s="19" t="s">
        <v>72</v>
      </c>
      <c r="F2" s="19"/>
      <c r="G2" s="19"/>
      <c r="H2" s="19"/>
      <c r="I2" s="19"/>
      <c r="J2" s="19"/>
      <c r="K2" s="19"/>
      <c r="L2" s="19"/>
      <c r="M2" s="19"/>
    </row>
    <row r="3" customFormat="false" ht="18" hidden="false" customHeight="true" outlineLevel="0" collapsed="false">
      <c r="C3" s="8" t="s">
        <v>3</v>
      </c>
      <c r="E3" s="19"/>
      <c r="F3" s="19"/>
      <c r="G3" s="19"/>
      <c r="H3" s="19"/>
      <c r="I3" s="19"/>
      <c r="J3" s="19"/>
      <c r="K3" s="19"/>
      <c r="L3" s="19"/>
      <c r="M3" s="19"/>
    </row>
    <row r="4" customFormat="false" ht="18" hidden="false" customHeight="true" outlineLevel="0" collapsed="false">
      <c r="C4" s="8" t="s">
        <v>5</v>
      </c>
      <c r="E4" s="19"/>
      <c r="F4" s="19"/>
      <c r="G4" s="19"/>
      <c r="H4" s="19"/>
      <c r="I4" s="19"/>
      <c r="J4" s="19"/>
      <c r="K4" s="19"/>
      <c r="L4" s="19"/>
      <c r="M4" s="19"/>
    </row>
    <row r="5" customFormat="false" ht="18" hidden="false" customHeight="true" outlineLevel="0" collapsed="false">
      <c r="C5" s="8" t="s">
        <v>8</v>
      </c>
      <c r="F5" s="31"/>
      <c r="G5" s="32" t="s">
        <v>73</v>
      </c>
      <c r="H5" s="32"/>
      <c r="I5" s="32"/>
      <c r="J5" s="32"/>
      <c r="K5" s="32"/>
      <c r="L5" s="32"/>
      <c r="M5" s="32"/>
      <c r="N5" s="32"/>
    </row>
    <row r="6" customFormat="false" ht="18" hidden="false" customHeight="true" outlineLevel="0" collapsed="false">
      <c r="C6" s="8" t="s">
        <v>10</v>
      </c>
      <c r="E6" s="53" t="s">
        <v>48</v>
      </c>
      <c r="F6" s="53"/>
      <c r="G6" s="54" t="s">
        <v>74</v>
      </c>
      <c r="H6" s="55"/>
      <c r="I6" s="55"/>
      <c r="J6" s="55"/>
      <c r="K6" s="54"/>
      <c r="L6" s="55"/>
      <c r="M6" s="55"/>
      <c r="N6" s="55"/>
    </row>
    <row r="7" customFormat="false" ht="18" hidden="false" customHeight="true" outlineLevel="0" collapsed="false">
      <c r="C7" s="5" t="s">
        <v>12</v>
      </c>
      <c r="E7" s="53" t="s">
        <v>50</v>
      </c>
      <c r="F7" s="53"/>
      <c r="G7" s="85" t="s">
        <v>75</v>
      </c>
      <c r="H7" s="85"/>
      <c r="I7" s="85"/>
      <c r="J7" s="85"/>
      <c r="K7" s="85"/>
      <c r="L7" s="85"/>
      <c r="M7" s="85"/>
      <c r="N7" s="85"/>
    </row>
    <row r="8" customFormat="false" ht="18" hidden="false" customHeight="true" outlineLevel="0" collapsed="false">
      <c r="C8" s="8" t="s">
        <v>14</v>
      </c>
      <c r="E8" s="53"/>
      <c r="F8" s="53"/>
      <c r="G8" s="85"/>
      <c r="H8" s="85"/>
      <c r="I8" s="85"/>
      <c r="J8" s="85"/>
      <c r="K8" s="85"/>
      <c r="L8" s="85"/>
      <c r="M8" s="85"/>
      <c r="N8" s="85"/>
    </row>
    <row r="9" customFormat="false" ht="18" hidden="false" customHeight="true" outlineLevel="0" collapsed="false">
      <c r="C9" s="8" t="s">
        <v>16</v>
      </c>
      <c r="E9" s="53" t="s">
        <v>34</v>
      </c>
      <c r="F9" s="53"/>
      <c r="G9" s="85" t="s">
        <v>76</v>
      </c>
      <c r="H9" s="85"/>
      <c r="I9" s="85"/>
      <c r="J9" s="85"/>
      <c r="K9" s="85"/>
      <c r="L9" s="85"/>
      <c r="M9" s="85"/>
      <c r="N9" s="85"/>
    </row>
    <row r="10" customFormat="false" ht="18" hidden="false" customHeight="true" outlineLevel="0" collapsed="false">
      <c r="C10" s="8" t="s">
        <v>17</v>
      </c>
      <c r="E10" s="53"/>
      <c r="F10" s="53"/>
      <c r="G10" s="85"/>
      <c r="H10" s="85"/>
      <c r="I10" s="85"/>
      <c r="J10" s="85"/>
      <c r="K10" s="85"/>
      <c r="L10" s="85"/>
      <c r="M10" s="85"/>
      <c r="N10" s="85"/>
    </row>
    <row r="11" customFormat="false" ht="18" hidden="false" customHeight="true" outlineLevel="0" collapsed="false">
      <c r="C11" s="8" t="s">
        <v>19</v>
      </c>
      <c r="E11" s="53" t="s">
        <v>53</v>
      </c>
      <c r="F11" s="53"/>
      <c r="G11" s="85" t="s">
        <v>77</v>
      </c>
      <c r="H11" s="85"/>
      <c r="I11" s="85"/>
      <c r="J11" s="85"/>
      <c r="K11" s="85"/>
      <c r="L11" s="85"/>
      <c r="M11" s="85"/>
      <c r="N11" s="85"/>
    </row>
    <row r="12" customFormat="false" ht="23.25" hidden="false" customHeight="true" outlineLevel="0" collapsed="false">
      <c r="C12" s="16"/>
      <c r="E12" s="53"/>
      <c r="F12" s="53"/>
      <c r="G12" s="85"/>
      <c r="H12" s="85"/>
      <c r="I12" s="85"/>
      <c r="J12" s="85"/>
      <c r="K12" s="85"/>
      <c r="L12" s="85"/>
      <c r="M12" s="85"/>
      <c r="N12" s="85"/>
    </row>
    <row r="13" customFormat="false" ht="15" hidden="false" customHeight="true" outlineLevel="0" collapsed="false">
      <c r="C13" s="16"/>
      <c r="E13" s="53" t="s">
        <v>55</v>
      </c>
      <c r="F13" s="53"/>
      <c r="G13" s="85" t="s">
        <v>78</v>
      </c>
      <c r="H13" s="85"/>
      <c r="I13" s="85"/>
      <c r="J13" s="85"/>
      <c r="K13" s="85"/>
      <c r="L13" s="85"/>
      <c r="M13" s="85"/>
      <c r="N13" s="85"/>
    </row>
    <row r="14" customFormat="false" ht="15" hidden="false" customHeight="false" outlineLevel="0" collapsed="false">
      <c r="C14" s="16"/>
      <c r="E14" s="53"/>
      <c r="F14" s="53"/>
      <c r="G14" s="85"/>
      <c r="H14" s="85"/>
      <c r="I14" s="85"/>
      <c r="J14" s="85"/>
      <c r="K14" s="85"/>
      <c r="L14" s="85"/>
      <c r="M14" s="85"/>
      <c r="N14" s="85"/>
    </row>
    <row r="15" customFormat="false" ht="18" hidden="false" customHeight="true" outlineLevel="0" collapsed="false">
      <c r="C15" s="16"/>
      <c r="H15" s="65" t="s">
        <v>79</v>
      </c>
      <c r="I15" s="65" t="s">
        <v>80</v>
      </c>
      <c r="J15" s="65" t="s">
        <v>81</v>
      </c>
      <c r="K15" s="65" t="s">
        <v>82</v>
      </c>
      <c r="L15" s="29"/>
      <c r="M15" s="58"/>
    </row>
    <row r="16" customFormat="false" ht="15.75" hidden="false" customHeight="false" outlineLevel="0" collapsed="false">
      <c r="B16" s="31" t="s">
        <v>26</v>
      </c>
      <c r="C16" s="32" t="s">
        <v>3</v>
      </c>
      <c r="D16" s="32"/>
      <c r="E16" s="32"/>
      <c r="F16" s="32"/>
      <c r="G16" s="32"/>
      <c r="H16" s="65"/>
      <c r="I16" s="65"/>
      <c r="J16" s="65"/>
      <c r="K16" s="65"/>
    </row>
    <row r="17" customFormat="false" ht="15" hidden="false" customHeight="false" outlineLevel="0" collapsed="false">
      <c r="B17" s="35" t="n">
        <v>1</v>
      </c>
      <c r="C17" s="69" t="str">
        <f aca="false">IF('Step 1'!C14="","",'Step 1'!C14)</f>
        <v/>
      </c>
      <c r="D17" s="69"/>
      <c r="E17" s="69"/>
      <c r="F17" s="69"/>
      <c r="G17" s="69"/>
      <c r="H17" s="92"/>
      <c r="I17" s="92"/>
      <c r="J17" s="92"/>
      <c r="K17" s="92"/>
      <c r="L17" s="87" t="str">
        <f aca="false">IF(H17="","",VLOOKUP(H17,Matrix!$A$124:$D$129,2,FALSE()))</f>
        <v/>
      </c>
      <c r="M17" s="87" t="str">
        <f aca="false">IF(I17="","",VLOOKUP(I17,Matrix!$A$124:$D$129,2,FALSE()))</f>
        <v/>
      </c>
      <c r="N17" s="87" t="str">
        <f aca="false">IF(J17="","",VLOOKUP(J17,Matrix!$A$124:$D$129,2,FALSE()))</f>
        <v/>
      </c>
      <c r="O17" s="87" t="str">
        <f aca="false">IF(K17="","",VLOOKUP(K17,Matrix!$A$124:$D$129,2,FALSE()))</f>
        <v/>
      </c>
    </row>
    <row r="18" customFormat="false" ht="15" hidden="false" customHeight="false" outlineLevel="0" collapsed="false">
      <c r="B18" s="40" t="n">
        <v>2</v>
      </c>
      <c r="C18" s="73" t="str">
        <f aca="false">IF('Step 1'!C15="","",'Step 1'!C15)</f>
        <v/>
      </c>
      <c r="D18" s="73"/>
      <c r="E18" s="73"/>
      <c r="F18" s="73"/>
      <c r="G18" s="73"/>
      <c r="H18" s="93"/>
      <c r="I18" s="93"/>
      <c r="J18" s="93"/>
      <c r="K18" s="93"/>
      <c r="L18" s="87" t="str">
        <f aca="false">IF(H18="","",VLOOKUP(H18,Matrix!$A$124:$D$129,2,FALSE()))</f>
        <v/>
      </c>
      <c r="M18" s="87" t="str">
        <f aca="false">IF(I18="","",VLOOKUP(I18,Matrix!$A$124:$D$129,2,FALSE()))</f>
        <v/>
      </c>
      <c r="N18" s="87" t="str">
        <f aca="false">IF(J18="","",VLOOKUP(J18,Matrix!$A$124:$D$129,2,FALSE()))</f>
        <v/>
      </c>
      <c r="O18" s="87" t="str">
        <f aca="false">IF(K18="","",VLOOKUP(K18,Matrix!$A$124:$D$129,2,FALSE()))</f>
        <v/>
      </c>
    </row>
    <row r="19" customFormat="false" ht="15" hidden="false" customHeight="false" outlineLevel="0" collapsed="false">
      <c r="B19" s="40" t="n">
        <v>3</v>
      </c>
      <c r="C19" s="73" t="str">
        <f aca="false">IF('Step 1'!C16="","",'Step 1'!C16)</f>
        <v/>
      </c>
      <c r="D19" s="73"/>
      <c r="E19" s="73"/>
      <c r="F19" s="73"/>
      <c r="G19" s="73"/>
      <c r="H19" s="93"/>
      <c r="I19" s="93"/>
      <c r="J19" s="93"/>
      <c r="K19" s="93"/>
      <c r="L19" s="87" t="str">
        <f aca="false">IF(H19="","",VLOOKUP(H19,Matrix!$A$124:$D$129,2,FALSE()))</f>
        <v/>
      </c>
      <c r="M19" s="87" t="str">
        <f aca="false">IF(I19="","",VLOOKUP(I19,Matrix!$A$124:$D$129,2,FALSE()))</f>
        <v/>
      </c>
      <c r="N19" s="87" t="str">
        <f aca="false">IF(J19="","",VLOOKUP(J19,Matrix!$A$124:$D$129,2,FALSE()))</f>
        <v/>
      </c>
      <c r="O19" s="87" t="str">
        <f aca="false">IF(K19="","",VLOOKUP(K19,Matrix!$A$124:$D$129,2,FALSE()))</f>
        <v/>
      </c>
    </row>
    <row r="20" customFormat="false" ht="15" hidden="false" customHeight="false" outlineLevel="0" collapsed="false">
      <c r="B20" s="40" t="n">
        <v>4</v>
      </c>
      <c r="C20" s="73" t="str">
        <f aca="false">IF('Step 1'!C17="","",'Step 1'!C17)</f>
        <v/>
      </c>
      <c r="D20" s="73"/>
      <c r="E20" s="73"/>
      <c r="F20" s="73"/>
      <c r="G20" s="73"/>
      <c r="H20" s="93"/>
      <c r="I20" s="93"/>
      <c r="J20" s="93"/>
      <c r="K20" s="93"/>
      <c r="L20" s="87" t="str">
        <f aca="false">IF(H20="","",VLOOKUP(H20,Matrix!$A$124:$D$129,2,FALSE()))</f>
        <v/>
      </c>
      <c r="M20" s="87" t="str">
        <f aca="false">IF(I20="","",VLOOKUP(I20,Matrix!$A$124:$D$129,2,FALSE()))</f>
        <v/>
      </c>
      <c r="N20" s="87" t="str">
        <f aca="false">IF(J20="","",VLOOKUP(J20,Matrix!$A$124:$D$129,2,FALSE()))</f>
        <v/>
      </c>
      <c r="O20" s="87" t="str">
        <f aca="false">IF(K20="","",VLOOKUP(K20,Matrix!$A$124:$D$129,2,FALSE()))</f>
        <v/>
      </c>
    </row>
    <row r="21" customFormat="false" ht="15" hidden="false" customHeight="false" outlineLevel="0" collapsed="false">
      <c r="B21" s="40" t="n">
        <v>5</v>
      </c>
      <c r="C21" s="73" t="str">
        <f aca="false">IF('Step 1'!C18="","",'Step 1'!C18)</f>
        <v/>
      </c>
      <c r="D21" s="73"/>
      <c r="E21" s="73"/>
      <c r="F21" s="73"/>
      <c r="G21" s="73"/>
      <c r="H21" s="93"/>
      <c r="I21" s="93"/>
      <c r="J21" s="93"/>
      <c r="K21" s="93"/>
      <c r="L21" s="87" t="str">
        <f aca="false">IF(H21="","",VLOOKUP(H21,Matrix!$A$124:$D$129,2,FALSE()))</f>
        <v/>
      </c>
      <c r="M21" s="87" t="str">
        <f aca="false">IF(I21="","",VLOOKUP(I21,Matrix!$A$124:$D$129,2,FALSE()))</f>
        <v/>
      </c>
      <c r="N21" s="87" t="str">
        <f aca="false">IF(J21="","",VLOOKUP(J21,Matrix!$A$124:$D$129,2,FALSE()))</f>
        <v/>
      </c>
      <c r="O21" s="87" t="str">
        <f aca="false">IF(K21="","",VLOOKUP(K21,Matrix!$A$124:$D$129,2,FALSE()))</f>
        <v/>
      </c>
    </row>
    <row r="22" customFormat="false" ht="15" hidden="false" customHeight="false" outlineLevel="0" collapsed="false">
      <c r="B22" s="40" t="n">
        <v>6</v>
      </c>
      <c r="C22" s="73" t="str">
        <f aca="false">IF('Step 1'!C19="","",'Step 1'!C19)</f>
        <v/>
      </c>
      <c r="D22" s="73"/>
      <c r="E22" s="73"/>
      <c r="F22" s="73"/>
      <c r="G22" s="73"/>
      <c r="H22" s="93"/>
      <c r="I22" s="93"/>
      <c r="J22" s="93"/>
      <c r="K22" s="93"/>
      <c r="L22" s="87" t="str">
        <f aca="false">IF(H22="","",VLOOKUP(H22,Matrix!$A$124:$D$129,2,FALSE()))</f>
        <v/>
      </c>
      <c r="M22" s="87" t="str">
        <f aca="false">IF(I22="","",VLOOKUP(I22,Matrix!$A$124:$D$129,2,FALSE()))</f>
        <v/>
      </c>
      <c r="N22" s="87" t="str">
        <f aca="false">IF(J22="","",VLOOKUP(J22,Matrix!$A$124:$D$129,2,FALSE()))</f>
        <v/>
      </c>
      <c r="O22" s="87" t="str">
        <f aca="false">IF(K22="","",VLOOKUP(K22,Matrix!$A$124:$D$129,2,FALSE()))</f>
        <v/>
      </c>
    </row>
    <row r="23" customFormat="false" ht="15" hidden="false" customHeight="false" outlineLevel="0" collapsed="false">
      <c r="B23" s="40" t="n">
        <v>7</v>
      </c>
      <c r="C23" s="73" t="str">
        <f aca="false">IF('Step 1'!C20="","",'Step 1'!C20)</f>
        <v/>
      </c>
      <c r="D23" s="73"/>
      <c r="E23" s="73"/>
      <c r="F23" s="73"/>
      <c r="G23" s="73"/>
      <c r="H23" s="93"/>
      <c r="I23" s="93"/>
      <c r="J23" s="93"/>
      <c r="K23" s="93"/>
      <c r="L23" s="87" t="str">
        <f aca="false">IF(H23="","",VLOOKUP(H23,Matrix!$A$124:$D$129,2,FALSE()))</f>
        <v/>
      </c>
      <c r="M23" s="87" t="str">
        <f aca="false">IF(I23="","",VLOOKUP(I23,Matrix!$A$124:$D$129,2,FALSE()))</f>
        <v/>
      </c>
      <c r="N23" s="87" t="str">
        <f aca="false">IF(J23="","",VLOOKUP(J23,Matrix!$A$124:$D$129,2,FALSE()))</f>
        <v/>
      </c>
      <c r="O23" s="87" t="str">
        <f aca="false">IF(K23="","",VLOOKUP(K23,Matrix!$A$124:$D$129,2,FALSE()))</f>
        <v/>
      </c>
    </row>
    <row r="24" customFormat="false" ht="15" hidden="false" customHeight="false" outlineLevel="0" collapsed="false">
      <c r="B24" s="40" t="n">
        <v>8</v>
      </c>
      <c r="C24" s="73" t="str">
        <f aca="false">IF('Step 1'!C21="","",'Step 1'!C21)</f>
        <v/>
      </c>
      <c r="D24" s="73"/>
      <c r="E24" s="73"/>
      <c r="F24" s="73"/>
      <c r="G24" s="73"/>
      <c r="H24" s="93"/>
      <c r="I24" s="93"/>
      <c r="J24" s="93"/>
      <c r="K24" s="93"/>
      <c r="L24" s="87" t="str">
        <f aca="false">IF(H24="","",VLOOKUP(H24,Matrix!$A$124:$D$129,2,FALSE()))</f>
        <v/>
      </c>
      <c r="M24" s="87" t="str">
        <f aca="false">IF(I24="","",VLOOKUP(I24,Matrix!$A$124:$D$129,2,FALSE()))</f>
        <v/>
      </c>
      <c r="N24" s="87" t="str">
        <f aca="false">IF(J24="","",VLOOKUP(J24,Matrix!$A$124:$D$129,2,FALSE()))</f>
        <v/>
      </c>
      <c r="O24" s="87" t="str">
        <f aca="false">IF(K24="","",VLOOKUP(K24,Matrix!$A$124:$D$129,2,FALSE()))</f>
        <v/>
      </c>
    </row>
    <row r="25" customFormat="false" ht="15" hidden="false" customHeight="false" outlineLevel="0" collapsed="false">
      <c r="B25" s="40" t="n">
        <v>9</v>
      </c>
      <c r="C25" s="73" t="str">
        <f aca="false">IF('Step 1'!C22="","",'Step 1'!C22)</f>
        <v/>
      </c>
      <c r="D25" s="73"/>
      <c r="E25" s="73"/>
      <c r="F25" s="73"/>
      <c r="G25" s="73"/>
      <c r="H25" s="93"/>
      <c r="I25" s="93"/>
      <c r="J25" s="93"/>
      <c r="K25" s="93"/>
      <c r="L25" s="87" t="str">
        <f aca="false">IF(H25="","",VLOOKUP(H25,Matrix!$A$124:$D$129,2,FALSE()))</f>
        <v/>
      </c>
      <c r="M25" s="87" t="str">
        <f aca="false">IF(I25="","",VLOOKUP(I25,Matrix!$A$124:$D$129,2,FALSE()))</f>
        <v/>
      </c>
      <c r="N25" s="87" t="str">
        <f aca="false">IF(J25="","",VLOOKUP(J25,Matrix!$A$124:$D$129,2,FALSE()))</f>
        <v/>
      </c>
      <c r="O25" s="87" t="str">
        <f aca="false">IF(K25="","",VLOOKUP(K25,Matrix!$A$124:$D$129,2,FALSE()))</f>
        <v/>
      </c>
    </row>
    <row r="26" customFormat="false" ht="15" hidden="false" customHeight="false" outlineLevel="0" collapsed="false">
      <c r="B26" s="40" t="n">
        <v>10</v>
      </c>
      <c r="C26" s="73" t="str">
        <f aca="false">IF('Step 1'!C23="","",'Step 1'!C23)</f>
        <v/>
      </c>
      <c r="D26" s="73"/>
      <c r="E26" s="73"/>
      <c r="F26" s="73"/>
      <c r="G26" s="73"/>
      <c r="H26" s="93"/>
      <c r="I26" s="93"/>
      <c r="J26" s="93"/>
      <c r="K26" s="93"/>
      <c r="L26" s="87" t="str">
        <f aca="false">IF(H26="","",VLOOKUP(H26,Matrix!$A$124:$D$129,2,FALSE()))</f>
        <v/>
      </c>
      <c r="M26" s="87" t="str">
        <f aca="false">IF(I26="","",VLOOKUP(I26,Matrix!$A$124:$D$129,2,FALSE()))</f>
        <v/>
      </c>
      <c r="N26" s="87" t="str">
        <f aca="false">IF(J26="","",VLOOKUP(J26,Matrix!$A$124:$D$129,2,FALSE()))</f>
        <v/>
      </c>
      <c r="O26" s="87" t="str">
        <f aca="false">IF(K26="","",VLOOKUP(K26,Matrix!$A$124:$D$129,2,FALSE()))</f>
        <v/>
      </c>
    </row>
    <row r="27" customFormat="false" ht="15" hidden="false" customHeight="false" outlineLevel="0" collapsed="false">
      <c r="B27" s="40" t="n">
        <v>11</v>
      </c>
      <c r="C27" s="73" t="str">
        <f aca="false">IF('Step 1'!C24="","",'Step 1'!C24)</f>
        <v/>
      </c>
      <c r="D27" s="73"/>
      <c r="E27" s="73"/>
      <c r="F27" s="73"/>
      <c r="G27" s="73"/>
      <c r="H27" s="93"/>
      <c r="I27" s="93"/>
      <c r="J27" s="93"/>
      <c r="K27" s="93"/>
      <c r="L27" s="87" t="str">
        <f aca="false">IF(H27="","",VLOOKUP(H27,Matrix!$A$124:$D$129,2,FALSE()))</f>
        <v/>
      </c>
      <c r="M27" s="87" t="str">
        <f aca="false">IF(I27="","",VLOOKUP(I27,Matrix!$A$124:$D$129,2,FALSE()))</f>
        <v/>
      </c>
      <c r="N27" s="87" t="str">
        <f aca="false">IF(J27="","",VLOOKUP(J27,Matrix!$A$124:$D$129,2,FALSE()))</f>
        <v/>
      </c>
      <c r="O27" s="87" t="str">
        <f aca="false">IF(K27="","",VLOOKUP(K27,Matrix!$A$124:$D$129,2,FALSE()))</f>
        <v/>
      </c>
    </row>
    <row r="28" customFormat="false" ht="15" hidden="false" customHeight="false" outlineLevel="0" collapsed="false">
      <c r="B28" s="40" t="n">
        <v>12</v>
      </c>
      <c r="C28" s="73" t="str">
        <f aca="false">IF('Step 1'!C25="","",'Step 1'!C25)</f>
        <v/>
      </c>
      <c r="D28" s="73"/>
      <c r="E28" s="73"/>
      <c r="F28" s="73"/>
      <c r="G28" s="73"/>
      <c r="H28" s="93"/>
      <c r="I28" s="93"/>
      <c r="J28" s="93"/>
      <c r="K28" s="93"/>
      <c r="L28" s="87" t="str">
        <f aca="false">IF(H28="","",VLOOKUP(H28,Matrix!$A$124:$D$129,2,FALSE()))</f>
        <v/>
      </c>
      <c r="M28" s="87" t="str">
        <f aca="false">IF(I28="","",VLOOKUP(I28,Matrix!$A$124:$D$129,2,FALSE()))</f>
        <v/>
      </c>
      <c r="N28" s="87" t="str">
        <f aca="false">IF(J28="","",VLOOKUP(J28,Matrix!$A$124:$D$129,2,FALSE()))</f>
        <v/>
      </c>
      <c r="O28" s="87" t="str">
        <f aca="false">IF(K28="","",VLOOKUP(K28,Matrix!$A$124:$D$129,2,FALSE()))</f>
        <v/>
      </c>
    </row>
    <row r="29" customFormat="false" ht="15" hidden="false" customHeight="false" outlineLevel="0" collapsed="false">
      <c r="B29" s="40" t="n">
        <v>13</v>
      </c>
      <c r="C29" s="73" t="str">
        <f aca="false">IF('Step 1'!C26="","",'Step 1'!C26)</f>
        <v/>
      </c>
      <c r="D29" s="73"/>
      <c r="E29" s="73"/>
      <c r="F29" s="73"/>
      <c r="G29" s="73"/>
      <c r="H29" s="93"/>
      <c r="I29" s="93"/>
      <c r="J29" s="93"/>
      <c r="K29" s="93"/>
      <c r="L29" s="87" t="str">
        <f aca="false">IF(H29="","",VLOOKUP(H29,Matrix!$A$124:$D$129,2,FALSE()))</f>
        <v/>
      </c>
      <c r="M29" s="87" t="str">
        <f aca="false">IF(I29="","",VLOOKUP(I29,Matrix!$A$124:$D$129,2,FALSE()))</f>
        <v/>
      </c>
      <c r="N29" s="87" t="str">
        <f aca="false">IF(J29="","",VLOOKUP(J29,Matrix!$A$124:$D$129,2,FALSE()))</f>
        <v/>
      </c>
      <c r="O29" s="87" t="str">
        <f aca="false">IF(K29="","",VLOOKUP(K29,Matrix!$A$124:$D$129,2,FALSE()))</f>
        <v/>
      </c>
    </row>
    <row r="30" customFormat="false" ht="15" hidden="false" customHeight="false" outlineLevel="0" collapsed="false">
      <c r="B30" s="40" t="n">
        <v>14</v>
      </c>
      <c r="C30" s="73" t="str">
        <f aca="false">IF('Step 1'!C27="","",'Step 1'!C27)</f>
        <v/>
      </c>
      <c r="D30" s="73"/>
      <c r="E30" s="73"/>
      <c r="F30" s="73"/>
      <c r="G30" s="73"/>
      <c r="H30" s="93"/>
      <c r="I30" s="93"/>
      <c r="J30" s="93"/>
      <c r="K30" s="93"/>
      <c r="L30" s="87" t="str">
        <f aca="false">IF(H30="","",VLOOKUP(H30,Matrix!$A$124:$D$129,2,FALSE()))</f>
        <v/>
      </c>
      <c r="M30" s="87" t="str">
        <f aca="false">IF(I30="","",VLOOKUP(I30,Matrix!$A$124:$D$129,2,FALSE()))</f>
        <v/>
      </c>
      <c r="N30" s="87" t="str">
        <f aca="false">IF(J30="","",VLOOKUP(J30,Matrix!$A$124:$D$129,2,FALSE()))</f>
        <v/>
      </c>
      <c r="O30" s="87" t="str">
        <f aca="false">IF(K30="","",VLOOKUP(K30,Matrix!$A$124:$D$129,2,FALSE()))</f>
        <v/>
      </c>
    </row>
    <row r="31" customFormat="false" ht="15" hidden="false" customHeight="false" outlineLevel="0" collapsed="false">
      <c r="B31" s="40" t="n">
        <v>15</v>
      </c>
      <c r="C31" s="73" t="str">
        <f aca="false">IF('Step 1'!C28="","",'Step 1'!C28)</f>
        <v/>
      </c>
      <c r="D31" s="73"/>
      <c r="E31" s="73"/>
      <c r="F31" s="73"/>
      <c r="G31" s="73"/>
      <c r="H31" s="93"/>
      <c r="I31" s="93"/>
      <c r="J31" s="93"/>
      <c r="K31" s="93"/>
      <c r="L31" s="87" t="str">
        <f aca="false">IF(H31="","",VLOOKUP(H31,Matrix!$A$124:$D$129,2,FALSE()))</f>
        <v/>
      </c>
      <c r="M31" s="87" t="str">
        <f aca="false">IF(I31="","",VLOOKUP(I31,Matrix!$A$124:$D$129,2,FALSE()))</f>
        <v/>
      </c>
      <c r="N31" s="87" t="str">
        <f aca="false">IF(J31="","",VLOOKUP(J31,Matrix!$A$124:$D$129,2,FALSE()))</f>
        <v/>
      </c>
      <c r="O31" s="87" t="str">
        <f aca="false">IF(K31="","",VLOOKUP(K31,Matrix!$A$124:$D$129,2,FALSE()))</f>
        <v/>
      </c>
    </row>
    <row r="32" customFormat="false" ht="15" hidden="false" customHeight="false" outlineLevel="0" collapsed="false">
      <c r="B32" s="40" t="n">
        <v>16</v>
      </c>
      <c r="C32" s="73" t="str">
        <f aca="false">IF('Step 1'!C29="","",'Step 1'!C29)</f>
        <v/>
      </c>
      <c r="D32" s="73"/>
      <c r="E32" s="73"/>
      <c r="F32" s="73"/>
      <c r="G32" s="73"/>
      <c r="H32" s="93"/>
      <c r="I32" s="93"/>
      <c r="J32" s="93"/>
      <c r="K32" s="93"/>
      <c r="L32" s="87" t="str">
        <f aca="false">IF(H32="","",VLOOKUP(H32,Matrix!$A$124:$D$129,2,FALSE()))</f>
        <v/>
      </c>
      <c r="M32" s="87" t="str">
        <f aca="false">IF(I32="","",VLOOKUP(I32,Matrix!$A$124:$D$129,2,FALSE()))</f>
        <v/>
      </c>
      <c r="N32" s="87" t="str">
        <f aca="false">IF(J32="","",VLOOKUP(J32,Matrix!$A$124:$D$129,2,FALSE()))</f>
        <v/>
      </c>
      <c r="O32" s="87" t="str">
        <f aca="false">IF(K32="","",VLOOKUP(K32,Matrix!$A$124:$D$129,2,FALSE()))</f>
        <v/>
      </c>
    </row>
    <row r="33" customFormat="false" ht="15" hidden="false" customHeight="false" outlineLevel="0" collapsed="false">
      <c r="B33" s="40" t="n">
        <v>17</v>
      </c>
      <c r="C33" s="73" t="str">
        <f aca="false">IF('Step 1'!C30="","",'Step 1'!C30)</f>
        <v/>
      </c>
      <c r="D33" s="73"/>
      <c r="E33" s="73"/>
      <c r="F33" s="73"/>
      <c r="G33" s="73"/>
      <c r="H33" s="93"/>
      <c r="I33" s="93"/>
      <c r="J33" s="93"/>
      <c r="K33" s="93"/>
      <c r="L33" s="87" t="str">
        <f aca="false">IF(H33="","",VLOOKUP(H33,Matrix!$A$124:$D$129,2,FALSE()))</f>
        <v/>
      </c>
      <c r="M33" s="87" t="str">
        <f aca="false">IF(I33="","",VLOOKUP(I33,Matrix!$A$124:$D$129,2,FALSE()))</f>
        <v/>
      </c>
      <c r="N33" s="87" t="str">
        <f aca="false">IF(J33="","",VLOOKUP(J33,Matrix!$A$124:$D$129,2,FALSE()))</f>
        <v/>
      </c>
      <c r="O33" s="87" t="str">
        <f aca="false">IF(K33="","",VLOOKUP(K33,Matrix!$A$124:$D$129,2,FALSE()))</f>
        <v/>
      </c>
    </row>
    <row r="34" customFormat="false" ht="15" hidden="false" customHeight="false" outlineLevel="0" collapsed="false">
      <c r="B34" s="40" t="n">
        <v>18</v>
      </c>
      <c r="C34" s="73" t="str">
        <f aca="false">IF('Step 1'!C31="","",'Step 1'!C31)</f>
        <v/>
      </c>
      <c r="D34" s="73"/>
      <c r="E34" s="73"/>
      <c r="F34" s="73"/>
      <c r="G34" s="73"/>
      <c r="H34" s="93"/>
      <c r="I34" s="77"/>
      <c r="J34" s="77"/>
      <c r="K34" s="78"/>
      <c r="L34" s="87" t="str">
        <f aca="false">IF(H34="","",VLOOKUP(H34,Matrix!$A$124:$D$129,2,FALSE()))</f>
        <v/>
      </c>
      <c r="M34" s="87" t="str">
        <f aca="false">IF(I34="","",VLOOKUP(I34,Matrix!$A$124:$D$129,2,FALSE()))</f>
        <v/>
      </c>
      <c r="N34" s="87" t="str">
        <f aca="false">IF(J34="","",VLOOKUP(J34,Matrix!$A$124:$D$129,2,FALSE()))</f>
        <v/>
      </c>
      <c r="O34" s="87" t="str">
        <f aca="false">IF(K34="","",VLOOKUP(K34,Matrix!$A$124:$D$129,2,FALSE()))</f>
        <v/>
      </c>
    </row>
    <row r="35" customFormat="false" ht="15" hidden="false" customHeight="false" outlineLevel="0" collapsed="false">
      <c r="B35" s="40" t="n">
        <v>19</v>
      </c>
      <c r="C35" s="73" t="str">
        <f aca="false">IF('Step 1'!C32="","",'Step 1'!C32)</f>
        <v/>
      </c>
      <c r="D35" s="73"/>
      <c r="E35" s="73"/>
      <c r="F35" s="73"/>
      <c r="G35" s="73"/>
      <c r="H35" s="93"/>
      <c r="I35" s="77"/>
      <c r="J35" s="77"/>
      <c r="K35" s="78"/>
      <c r="L35" s="87" t="str">
        <f aca="false">IF(H35="","",VLOOKUP(H35,Matrix!$A$124:$D$129,2,FALSE()))</f>
        <v/>
      </c>
      <c r="M35" s="87" t="str">
        <f aca="false">IF(I35="","",VLOOKUP(I35,Matrix!$A$124:$D$129,2,FALSE()))</f>
        <v/>
      </c>
      <c r="N35" s="87" t="str">
        <f aca="false">IF(J35="","",VLOOKUP(J35,Matrix!$A$124:$D$129,2,FALSE()))</f>
        <v/>
      </c>
      <c r="O35" s="87" t="str">
        <f aca="false">IF(K35="","",VLOOKUP(K35,Matrix!$A$124:$D$129,2,FALSE()))</f>
        <v/>
      </c>
    </row>
    <row r="36" customFormat="false" ht="15" hidden="false" customHeight="false" outlineLevel="0" collapsed="false">
      <c r="B36" s="40" t="n">
        <v>20</v>
      </c>
      <c r="C36" s="73" t="str">
        <f aca="false">IF('Step 1'!C33="","",'Step 1'!C33)</f>
        <v/>
      </c>
      <c r="D36" s="73"/>
      <c r="E36" s="73"/>
      <c r="F36" s="73"/>
      <c r="G36" s="73"/>
      <c r="H36" s="93"/>
      <c r="I36" s="77"/>
      <c r="J36" s="77"/>
      <c r="K36" s="78"/>
      <c r="L36" s="87" t="str">
        <f aca="false">IF(H36="","",VLOOKUP(H36,Matrix!$A$124:$D$129,2,FALSE()))</f>
        <v/>
      </c>
      <c r="M36" s="87" t="str">
        <f aca="false">IF(I36="","",VLOOKUP(I36,Matrix!$A$124:$D$129,2,FALSE()))</f>
        <v/>
      </c>
      <c r="N36" s="87" t="str">
        <f aca="false">IF(J36="","",VLOOKUP(J36,Matrix!$A$124:$D$129,2,FALSE()))</f>
        <v/>
      </c>
      <c r="O36" s="87" t="str">
        <f aca="false">IF(K36="","",VLOOKUP(K36,Matrix!$A$124:$D$129,2,FALSE()))</f>
        <v/>
      </c>
    </row>
    <row r="37" customFormat="false" ht="15" hidden="false" customHeight="false" outlineLevel="0" collapsed="false">
      <c r="B37" s="40" t="n">
        <v>21</v>
      </c>
      <c r="C37" s="73" t="str">
        <f aca="false">IF('Step 1'!C34="","",'Step 1'!C34)</f>
        <v/>
      </c>
      <c r="D37" s="73"/>
      <c r="E37" s="73"/>
      <c r="F37" s="73"/>
      <c r="G37" s="73"/>
      <c r="H37" s="93"/>
      <c r="I37" s="77"/>
      <c r="J37" s="77"/>
      <c r="K37" s="78"/>
      <c r="L37" s="87" t="str">
        <f aca="false">IF(H37="","",VLOOKUP(H37,Matrix!$A$124:$D$129,2,FALSE()))</f>
        <v/>
      </c>
      <c r="M37" s="87" t="str">
        <f aca="false">IF(I37="","",VLOOKUP(I37,Matrix!$A$124:$D$129,2,FALSE()))</f>
        <v/>
      </c>
      <c r="N37" s="87" t="str">
        <f aca="false">IF(J37="","",VLOOKUP(J37,Matrix!$A$124:$D$129,2,FALSE()))</f>
        <v/>
      </c>
      <c r="O37" s="87" t="str">
        <f aca="false">IF(K37="","",VLOOKUP(K37,Matrix!$A$124:$D$129,2,FALSE()))</f>
        <v/>
      </c>
    </row>
    <row r="38" customFormat="false" ht="15" hidden="false" customHeight="false" outlineLevel="0" collapsed="false">
      <c r="B38" s="40" t="n">
        <v>22</v>
      </c>
      <c r="C38" s="73" t="str">
        <f aca="false">IF('Step 1'!C35="","",'Step 1'!C35)</f>
        <v/>
      </c>
      <c r="D38" s="73"/>
      <c r="E38" s="73"/>
      <c r="F38" s="73"/>
      <c r="G38" s="73"/>
      <c r="H38" s="93"/>
      <c r="I38" s="77"/>
      <c r="J38" s="77"/>
      <c r="K38" s="78"/>
      <c r="L38" s="87" t="str">
        <f aca="false">IF(H38="","",VLOOKUP(H38,Matrix!$A$124:$D$129,2,FALSE()))</f>
        <v/>
      </c>
      <c r="M38" s="87" t="str">
        <f aca="false">IF(I38="","",VLOOKUP(I38,Matrix!$A$124:$D$129,2,FALSE()))</f>
        <v/>
      </c>
      <c r="N38" s="87" t="str">
        <f aca="false">IF(J38="","",VLOOKUP(J38,Matrix!$A$124:$D$129,2,FALSE()))</f>
        <v/>
      </c>
      <c r="O38" s="87" t="str">
        <f aca="false">IF(K38="","",VLOOKUP(K38,Matrix!$A$124:$D$129,2,FALSE()))</f>
        <v/>
      </c>
    </row>
    <row r="39" customFormat="false" ht="15" hidden="false" customHeight="false" outlineLevel="0" collapsed="false">
      <c r="B39" s="40" t="n">
        <v>23</v>
      </c>
      <c r="C39" s="73" t="str">
        <f aca="false">IF('Step 1'!C36="","",'Step 1'!C36)</f>
        <v/>
      </c>
      <c r="D39" s="73"/>
      <c r="E39" s="73"/>
      <c r="F39" s="73"/>
      <c r="G39" s="73"/>
      <c r="H39" s="93"/>
      <c r="I39" s="77"/>
      <c r="J39" s="77"/>
      <c r="K39" s="78"/>
      <c r="L39" s="87" t="str">
        <f aca="false">IF(H39="","",VLOOKUP(H39,Matrix!$A$124:$D$129,2,FALSE()))</f>
        <v/>
      </c>
      <c r="M39" s="87" t="str">
        <f aca="false">IF(I39="","",VLOOKUP(I39,Matrix!$A$124:$D$129,2,FALSE()))</f>
        <v/>
      </c>
      <c r="N39" s="87" t="str">
        <f aca="false">IF(J39="","",VLOOKUP(J39,Matrix!$A$124:$D$129,2,FALSE()))</f>
        <v/>
      </c>
      <c r="O39" s="87" t="str">
        <f aca="false">IF(K39="","",VLOOKUP(K39,Matrix!$A$124:$D$129,2,FALSE()))</f>
        <v/>
      </c>
    </row>
    <row r="40" customFormat="false" ht="15" hidden="false" customHeight="false" outlineLevel="0" collapsed="false">
      <c r="B40" s="40" t="n">
        <v>24</v>
      </c>
      <c r="C40" s="73" t="str">
        <f aca="false">IF('Step 1'!C37="","",'Step 1'!C37)</f>
        <v/>
      </c>
      <c r="D40" s="73"/>
      <c r="E40" s="73"/>
      <c r="F40" s="73"/>
      <c r="G40" s="73"/>
      <c r="H40" s="93"/>
      <c r="I40" s="77"/>
      <c r="J40" s="77"/>
      <c r="K40" s="78"/>
      <c r="L40" s="87" t="str">
        <f aca="false">IF(H40="","",VLOOKUP(H40,Matrix!$A$124:$D$129,2,FALSE()))</f>
        <v/>
      </c>
      <c r="M40" s="87" t="str">
        <f aca="false">IF(I40="","",VLOOKUP(I40,Matrix!$A$124:$D$129,2,FALSE()))</f>
        <v/>
      </c>
      <c r="N40" s="87" t="str">
        <f aca="false">IF(J40="","",VLOOKUP(J40,Matrix!$A$124:$D$129,2,FALSE()))</f>
        <v/>
      </c>
      <c r="O40" s="87" t="str">
        <f aca="false">IF(K40="","",VLOOKUP(K40,Matrix!$A$124:$D$129,2,FALSE()))</f>
        <v/>
      </c>
    </row>
    <row r="41" customFormat="false" ht="15" hidden="false" customHeight="false" outlineLevel="0" collapsed="false">
      <c r="B41" s="40" t="n">
        <v>25</v>
      </c>
      <c r="C41" s="73" t="str">
        <f aca="false">IF('Step 1'!C38="","",'Step 1'!C38)</f>
        <v/>
      </c>
      <c r="D41" s="73"/>
      <c r="E41" s="73"/>
      <c r="F41" s="73"/>
      <c r="G41" s="73"/>
      <c r="H41" s="93"/>
      <c r="I41" s="77"/>
      <c r="J41" s="77"/>
      <c r="K41" s="78"/>
      <c r="L41" s="87" t="str">
        <f aca="false">IF(H41="","",VLOOKUP(H41,Matrix!$A$124:$D$129,2,FALSE()))</f>
        <v/>
      </c>
      <c r="M41" s="87" t="str">
        <f aca="false">IF(I41="","",VLOOKUP(I41,Matrix!$A$124:$D$129,2,FALSE()))</f>
        <v/>
      </c>
      <c r="N41" s="87" t="str">
        <f aca="false">IF(J41="","",VLOOKUP(J41,Matrix!$A$124:$D$129,2,FALSE()))</f>
        <v/>
      </c>
      <c r="O41" s="87" t="str">
        <f aca="false">IF(K41="","",VLOOKUP(K41,Matrix!$A$124:$D$129,2,FALSE()))</f>
        <v/>
      </c>
    </row>
    <row r="42" customFormat="false" ht="15" hidden="false" customHeight="false" outlineLevel="0" collapsed="false">
      <c r="B42" s="40" t="n">
        <v>26</v>
      </c>
      <c r="C42" s="73" t="str">
        <f aca="false">IF('Step 1'!C39="","",'Step 1'!C39)</f>
        <v/>
      </c>
      <c r="D42" s="73"/>
      <c r="E42" s="73"/>
      <c r="F42" s="73"/>
      <c r="G42" s="73"/>
      <c r="H42" s="93"/>
      <c r="I42" s="77"/>
      <c r="J42" s="77"/>
      <c r="K42" s="78"/>
      <c r="L42" s="87" t="str">
        <f aca="false">IF(H42="","",VLOOKUP(H42,Matrix!$A$124:$D$129,2,FALSE()))</f>
        <v/>
      </c>
      <c r="M42" s="87" t="str">
        <f aca="false">IF(I42="","",VLOOKUP(I42,Matrix!$A$124:$D$129,2,FALSE()))</f>
        <v/>
      </c>
      <c r="N42" s="87" t="str">
        <f aca="false">IF(J42="","",VLOOKUP(J42,Matrix!$A$124:$D$129,2,FALSE()))</f>
        <v/>
      </c>
      <c r="O42" s="87" t="str">
        <f aca="false">IF(K42="","",VLOOKUP(K42,Matrix!$A$124:$D$129,2,FALSE()))</f>
        <v/>
      </c>
    </row>
    <row r="43" customFormat="false" ht="15" hidden="false" customHeight="false" outlineLevel="0" collapsed="false">
      <c r="B43" s="40" t="n">
        <v>27</v>
      </c>
      <c r="C43" s="73" t="str">
        <f aca="false">IF('Step 1'!C40="","",'Step 1'!C40)</f>
        <v/>
      </c>
      <c r="D43" s="73"/>
      <c r="E43" s="73"/>
      <c r="F43" s="73"/>
      <c r="G43" s="73"/>
      <c r="H43" s="93"/>
      <c r="I43" s="77"/>
      <c r="J43" s="77"/>
      <c r="K43" s="78"/>
      <c r="L43" s="87" t="str">
        <f aca="false">IF(H43="","",VLOOKUP(H43,Matrix!$A$124:$D$129,2,FALSE()))</f>
        <v/>
      </c>
      <c r="M43" s="87" t="str">
        <f aca="false">IF(I43="","",VLOOKUP(I43,Matrix!$A$124:$D$129,2,FALSE()))</f>
        <v/>
      </c>
      <c r="N43" s="87" t="str">
        <f aca="false">IF(J43="","",VLOOKUP(J43,Matrix!$A$124:$D$129,2,FALSE()))</f>
        <v/>
      </c>
      <c r="O43" s="87" t="str">
        <f aca="false">IF(K43="","",VLOOKUP(K43,Matrix!$A$124:$D$129,2,FALSE()))</f>
        <v/>
      </c>
    </row>
    <row r="44" customFormat="false" ht="15" hidden="false" customHeight="false" outlineLevel="0" collapsed="false">
      <c r="B44" s="40" t="n">
        <v>28</v>
      </c>
      <c r="C44" s="73" t="str">
        <f aca="false">IF('Step 1'!C41="","",'Step 1'!C41)</f>
        <v/>
      </c>
      <c r="D44" s="73"/>
      <c r="E44" s="73"/>
      <c r="F44" s="73"/>
      <c r="G44" s="73"/>
      <c r="H44" s="93"/>
      <c r="I44" s="77"/>
      <c r="J44" s="77"/>
      <c r="K44" s="78"/>
      <c r="L44" s="87" t="str">
        <f aca="false">IF(H44="","",VLOOKUP(H44,Matrix!$A$124:$D$129,2,FALSE()))</f>
        <v/>
      </c>
      <c r="M44" s="87" t="str">
        <f aca="false">IF(I44="","",VLOOKUP(I44,Matrix!$A$124:$D$129,2,FALSE()))</f>
        <v/>
      </c>
      <c r="N44" s="87" t="str">
        <f aca="false">IF(J44="","",VLOOKUP(J44,Matrix!$A$124:$D$129,2,FALSE()))</f>
        <v/>
      </c>
      <c r="O44" s="87" t="str">
        <f aca="false">IF(K44="","",VLOOKUP(K44,Matrix!$A$124:$D$129,2,FALSE()))</f>
        <v/>
      </c>
    </row>
    <row r="45" customFormat="false" ht="15" hidden="false" customHeight="false" outlineLevel="0" collapsed="false">
      <c r="B45" s="40" t="n">
        <v>29</v>
      </c>
      <c r="C45" s="73" t="str">
        <f aca="false">IF('Step 1'!C42="","",'Step 1'!C42)</f>
        <v/>
      </c>
      <c r="D45" s="73"/>
      <c r="E45" s="73"/>
      <c r="F45" s="73"/>
      <c r="G45" s="73"/>
      <c r="H45" s="93"/>
      <c r="I45" s="77"/>
      <c r="J45" s="77"/>
      <c r="K45" s="78"/>
      <c r="L45" s="87" t="str">
        <f aca="false">IF(H45="","",VLOOKUP(H45,Matrix!$A$124:$D$129,2,FALSE()))</f>
        <v/>
      </c>
      <c r="M45" s="87" t="str">
        <f aca="false">IF(I45="","",VLOOKUP(I45,Matrix!$A$124:$D$129,2,FALSE()))</f>
        <v/>
      </c>
      <c r="N45" s="87" t="str">
        <f aca="false">IF(J45="","",VLOOKUP(J45,Matrix!$A$124:$D$129,2,FALSE()))</f>
        <v/>
      </c>
      <c r="O45" s="87" t="str">
        <f aca="false">IF(K45="","",VLOOKUP(K45,Matrix!$A$124:$D$129,2,FALSE()))</f>
        <v/>
      </c>
    </row>
    <row r="46" customFormat="false" ht="15" hidden="false" customHeight="false" outlineLevel="0" collapsed="false">
      <c r="B46" s="40" t="n">
        <v>30</v>
      </c>
      <c r="C46" s="73" t="str">
        <f aca="false">IF('Step 1'!C43="","",'Step 1'!C43)</f>
        <v/>
      </c>
      <c r="D46" s="73"/>
      <c r="E46" s="73"/>
      <c r="F46" s="73"/>
      <c r="G46" s="73"/>
      <c r="H46" s="93"/>
      <c r="I46" s="77"/>
      <c r="J46" s="77"/>
      <c r="K46" s="78"/>
      <c r="L46" s="87" t="str">
        <f aca="false">IF(H46="","",VLOOKUP(H46,Matrix!$A$124:$D$129,2,FALSE()))</f>
        <v/>
      </c>
      <c r="M46" s="87" t="str">
        <f aca="false">IF(I46="","",VLOOKUP(I46,Matrix!$A$124:$D$129,2,FALSE()))</f>
        <v/>
      </c>
      <c r="N46" s="87" t="str">
        <f aca="false">IF(J46="","",VLOOKUP(J46,Matrix!$A$124:$D$129,2,FALSE()))</f>
        <v/>
      </c>
      <c r="O46" s="87" t="str">
        <f aca="false">IF(K46="","",VLOOKUP(K46,Matrix!$A$124:$D$129,2,FALSE()))</f>
        <v/>
      </c>
    </row>
    <row r="47" customFormat="false" ht="15" hidden="false" customHeight="false" outlineLevel="0" collapsed="false">
      <c r="B47" s="40" t="n">
        <v>31</v>
      </c>
      <c r="C47" s="73" t="str">
        <f aca="false">IF('Step 1'!C44="","",'Step 1'!C44)</f>
        <v/>
      </c>
      <c r="D47" s="73"/>
      <c r="E47" s="73"/>
      <c r="F47" s="73"/>
      <c r="G47" s="73"/>
      <c r="H47" s="93"/>
      <c r="I47" s="77"/>
      <c r="J47" s="77"/>
      <c r="K47" s="78"/>
      <c r="L47" s="87" t="str">
        <f aca="false">IF(H47="","",VLOOKUP(H47,Matrix!$A$124:$D$129,2,FALSE()))</f>
        <v/>
      </c>
      <c r="M47" s="87" t="str">
        <f aca="false">IF(I47="","",VLOOKUP(I47,Matrix!$A$124:$D$129,2,FALSE()))</f>
        <v/>
      </c>
      <c r="N47" s="87" t="str">
        <f aca="false">IF(J47="","",VLOOKUP(J47,Matrix!$A$124:$D$129,2,FALSE()))</f>
        <v/>
      </c>
      <c r="O47" s="87" t="str">
        <f aca="false">IF(K47="","",VLOOKUP(K47,Matrix!$A$124:$D$129,2,FALSE()))</f>
        <v/>
      </c>
    </row>
    <row r="48" customFormat="false" ht="15" hidden="false" customHeight="false" outlineLevel="0" collapsed="false">
      <c r="B48" s="40" t="n">
        <v>32</v>
      </c>
      <c r="C48" s="73" t="str">
        <f aca="false">IF('Step 1'!C45="","",'Step 1'!C45)</f>
        <v/>
      </c>
      <c r="D48" s="73"/>
      <c r="E48" s="73"/>
      <c r="F48" s="73"/>
      <c r="G48" s="73"/>
      <c r="H48" s="93"/>
      <c r="I48" s="77"/>
      <c r="J48" s="77"/>
      <c r="K48" s="78"/>
      <c r="L48" s="87" t="str">
        <f aca="false">IF(H48="","",VLOOKUP(H48,Matrix!$A$124:$D$129,2,FALSE()))</f>
        <v/>
      </c>
      <c r="M48" s="87" t="str">
        <f aca="false">IF(I48="","",VLOOKUP(I48,Matrix!$A$124:$D$129,2,FALSE()))</f>
        <v/>
      </c>
      <c r="N48" s="87" t="str">
        <f aca="false">IF(J48="","",VLOOKUP(J48,Matrix!$A$124:$D$129,2,FALSE()))</f>
        <v/>
      </c>
      <c r="O48" s="87" t="str">
        <f aca="false">IF(K48="","",VLOOKUP(K48,Matrix!$A$124:$D$129,2,FALSE()))</f>
        <v/>
      </c>
    </row>
    <row r="49" customFormat="false" ht="15" hidden="false" customHeight="false" outlineLevel="0" collapsed="false">
      <c r="B49" s="40" t="n">
        <v>33</v>
      </c>
      <c r="C49" s="73" t="str">
        <f aca="false">IF('Step 1'!C46="","",'Step 1'!C46)</f>
        <v/>
      </c>
      <c r="D49" s="73"/>
      <c r="E49" s="73"/>
      <c r="F49" s="73"/>
      <c r="G49" s="73"/>
      <c r="H49" s="93"/>
      <c r="I49" s="77"/>
      <c r="J49" s="77"/>
      <c r="K49" s="78"/>
      <c r="L49" s="87" t="str">
        <f aca="false">IF(H49="","",VLOOKUP(H49,Matrix!$A$124:$D$129,2,FALSE()))</f>
        <v/>
      </c>
      <c r="M49" s="87" t="str">
        <f aca="false">IF(I49="","",VLOOKUP(I49,Matrix!$A$124:$D$129,2,FALSE()))</f>
        <v/>
      </c>
      <c r="N49" s="87" t="str">
        <f aca="false">IF(J49="","",VLOOKUP(J49,Matrix!$A$124:$D$129,2,FALSE()))</f>
        <v/>
      </c>
      <c r="O49" s="87" t="str">
        <f aca="false">IF(K49="","",VLOOKUP(K49,Matrix!$A$124:$D$129,2,FALSE()))</f>
        <v/>
      </c>
    </row>
    <row r="50" customFormat="false" ht="15" hidden="false" customHeight="false" outlineLevel="0" collapsed="false">
      <c r="B50" s="40" t="n">
        <v>34</v>
      </c>
      <c r="C50" s="73" t="str">
        <f aca="false">IF('Step 1'!C47="","",'Step 1'!C47)</f>
        <v/>
      </c>
      <c r="D50" s="73"/>
      <c r="E50" s="73"/>
      <c r="F50" s="73"/>
      <c r="G50" s="73"/>
      <c r="H50" s="93"/>
      <c r="I50" s="77"/>
      <c r="J50" s="77"/>
      <c r="K50" s="78"/>
      <c r="L50" s="87" t="str">
        <f aca="false">IF(H50="","",VLOOKUP(H50,Matrix!$A$124:$D$129,2,FALSE()))</f>
        <v/>
      </c>
      <c r="M50" s="87" t="str">
        <f aca="false">IF(I50="","",VLOOKUP(I50,Matrix!$A$124:$D$129,2,FALSE()))</f>
        <v/>
      </c>
      <c r="N50" s="87" t="str">
        <f aca="false">IF(J50="","",VLOOKUP(J50,Matrix!$A$124:$D$129,2,FALSE()))</f>
        <v/>
      </c>
      <c r="O50" s="87" t="str">
        <f aca="false">IF(K50="","",VLOOKUP(K50,Matrix!$A$124:$D$129,2,FALSE()))</f>
        <v/>
      </c>
    </row>
    <row r="51" customFormat="false" ht="15" hidden="false" customHeight="false" outlineLevel="0" collapsed="false">
      <c r="B51" s="40" t="n">
        <v>35</v>
      </c>
      <c r="C51" s="73" t="str">
        <f aca="false">IF('Step 1'!C48="","",'Step 1'!C48)</f>
        <v/>
      </c>
      <c r="D51" s="73"/>
      <c r="E51" s="73"/>
      <c r="F51" s="73"/>
      <c r="G51" s="73"/>
      <c r="H51" s="93"/>
      <c r="I51" s="77"/>
      <c r="J51" s="77"/>
      <c r="K51" s="78"/>
      <c r="L51" s="87" t="str">
        <f aca="false">IF(H51="","",VLOOKUP(H51,Matrix!$A$124:$D$129,2,FALSE()))</f>
        <v/>
      </c>
      <c r="M51" s="87" t="str">
        <f aca="false">IF(I51="","",VLOOKUP(I51,Matrix!$A$124:$D$129,2,FALSE()))</f>
        <v/>
      </c>
      <c r="N51" s="87" t="str">
        <f aca="false">IF(J51="","",VLOOKUP(J51,Matrix!$A$124:$D$129,2,FALSE()))</f>
        <v/>
      </c>
      <c r="O51" s="87" t="str">
        <f aca="false">IF(K51="","",VLOOKUP(K51,Matrix!$A$124:$D$129,2,FALSE()))</f>
        <v/>
      </c>
    </row>
    <row r="52" customFormat="false" ht="15" hidden="false" customHeight="false" outlineLevel="0" collapsed="false">
      <c r="B52" s="40" t="n">
        <v>36</v>
      </c>
      <c r="C52" s="73" t="str">
        <f aca="false">IF('Step 1'!C49="","",'Step 1'!C49)</f>
        <v/>
      </c>
      <c r="D52" s="73"/>
      <c r="E52" s="73"/>
      <c r="F52" s="73"/>
      <c r="G52" s="73"/>
      <c r="H52" s="93"/>
      <c r="I52" s="77"/>
      <c r="J52" s="77"/>
      <c r="K52" s="78"/>
      <c r="L52" s="87" t="str">
        <f aca="false">IF(H52="","",VLOOKUP(H52,Matrix!$A$124:$D$129,2,FALSE()))</f>
        <v/>
      </c>
      <c r="M52" s="87" t="str">
        <f aca="false">IF(I52="","",VLOOKUP(I52,Matrix!$A$124:$D$129,2,FALSE()))</f>
        <v/>
      </c>
      <c r="N52" s="87" t="str">
        <f aca="false">IF(J52="","",VLOOKUP(J52,Matrix!$A$124:$D$129,2,FALSE()))</f>
        <v/>
      </c>
      <c r="O52" s="87" t="str">
        <f aca="false">IF(K52="","",VLOOKUP(K52,Matrix!$A$124:$D$129,2,FALSE()))</f>
        <v/>
      </c>
    </row>
    <row r="53" customFormat="false" ht="15" hidden="false" customHeight="false" outlineLevel="0" collapsed="false">
      <c r="B53" s="40" t="n">
        <v>37</v>
      </c>
      <c r="C53" s="73" t="str">
        <f aca="false">IF('Step 1'!C50="","",'Step 1'!C50)</f>
        <v/>
      </c>
      <c r="D53" s="73"/>
      <c r="E53" s="73"/>
      <c r="F53" s="73"/>
      <c r="G53" s="73"/>
      <c r="H53" s="93"/>
      <c r="I53" s="77"/>
      <c r="J53" s="77"/>
      <c r="K53" s="78"/>
      <c r="L53" s="87" t="str">
        <f aca="false">IF(H53="","",VLOOKUP(H53,Matrix!$A$124:$D$129,2,FALSE()))</f>
        <v/>
      </c>
      <c r="M53" s="87" t="str">
        <f aca="false">IF(I53="","",VLOOKUP(I53,Matrix!$A$124:$D$129,2,FALSE()))</f>
        <v/>
      </c>
      <c r="N53" s="87" t="str">
        <f aca="false">IF(J53="","",VLOOKUP(J53,Matrix!$A$124:$D$129,2,FALSE()))</f>
        <v/>
      </c>
      <c r="O53" s="87" t="str">
        <f aca="false">IF(K53="","",VLOOKUP(K53,Matrix!$A$124:$D$129,2,FALSE()))</f>
        <v/>
      </c>
    </row>
    <row r="54" customFormat="false" ht="15" hidden="false" customHeight="false" outlineLevel="0" collapsed="false">
      <c r="B54" s="40" t="n">
        <v>38</v>
      </c>
      <c r="C54" s="73" t="str">
        <f aca="false">IF('Step 1'!C51="","",'Step 1'!C51)</f>
        <v/>
      </c>
      <c r="D54" s="73"/>
      <c r="E54" s="73"/>
      <c r="F54" s="73"/>
      <c r="G54" s="73"/>
      <c r="H54" s="93"/>
      <c r="I54" s="77"/>
      <c r="J54" s="77"/>
      <c r="K54" s="78"/>
      <c r="L54" s="87" t="str">
        <f aca="false">IF(H54="","",VLOOKUP(H54,Matrix!$A$124:$D$129,2,FALSE()))</f>
        <v/>
      </c>
      <c r="M54" s="87" t="str">
        <f aca="false">IF(I54="","",VLOOKUP(I54,Matrix!$A$124:$D$129,2,FALSE()))</f>
        <v/>
      </c>
      <c r="N54" s="87" t="str">
        <f aca="false">IF(J54="","",VLOOKUP(J54,Matrix!$A$124:$D$129,2,FALSE()))</f>
        <v/>
      </c>
      <c r="O54" s="87" t="str">
        <f aca="false">IF(K54="","",VLOOKUP(K54,Matrix!$A$124:$D$129,2,FALSE()))</f>
        <v/>
      </c>
    </row>
    <row r="55" customFormat="false" ht="15" hidden="false" customHeight="false" outlineLevel="0" collapsed="false">
      <c r="B55" s="40" t="n">
        <v>39</v>
      </c>
      <c r="C55" s="73" t="str">
        <f aca="false">IF('Step 1'!C52="","",'Step 1'!C52)</f>
        <v/>
      </c>
      <c r="D55" s="73"/>
      <c r="E55" s="73"/>
      <c r="F55" s="73"/>
      <c r="G55" s="73"/>
      <c r="H55" s="93"/>
      <c r="I55" s="77"/>
      <c r="J55" s="77"/>
      <c r="K55" s="78"/>
      <c r="L55" s="87" t="str">
        <f aca="false">IF(H55="","",VLOOKUP(H55,Matrix!$A$124:$D$129,2,FALSE()))</f>
        <v/>
      </c>
      <c r="M55" s="87" t="str">
        <f aca="false">IF(I55="","",VLOOKUP(I55,Matrix!$A$124:$D$129,2,FALSE()))</f>
        <v/>
      </c>
      <c r="N55" s="87" t="str">
        <f aca="false">IF(J55="","",VLOOKUP(J55,Matrix!$A$124:$D$129,2,FALSE()))</f>
        <v/>
      </c>
      <c r="O55" s="87" t="str">
        <f aca="false">IF(K55="","",VLOOKUP(K55,Matrix!$A$124:$D$129,2,FALSE()))</f>
        <v/>
      </c>
    </row>
    <row r="56" customFormat="false" ht="15" hidden="false" customHeight="false" outlineLevel="0" collapsed="false">
      <c r="B56" s="40" t="n">
        <v>40</v>
      </c>
      <c r="C56" s="73" t="str">
        <f aca="false">IF('Step 1'!C53="","",'Step 1'!C53)</f>
        <v/>
      </c>
      <c r="D56" s="73"/>
      <c r="E56" s="73"/>
      <c r="F56" s="73"/>
      <c r="G56" s="73"/>
      <c r="H56" s="93"/>
      <c r="I56" s="77"/>
      <c r="J56" s="77"/>
      <c r="K56" s="78"/>
      <c r="L56" s="87" t="str">
        <f aca="false">IF(H56="","",VLOOKUP(H56,Matrix!$A$124:$D$129,2,FALSE()))</f>
        <v/>
      </c>
      <c r="M56" s="87" t="str">
        <f aca="false">IF(I56="","",VLOOKUP(I56,Matrix!$A$124:$D$129,2,FALSE()))</f>
        <v/>
      </c>
      <c r="N56" s="87" t="str">
        <f aca="false">IF(J56="","",VLOOKUP(J56,Matrix!$A$124:$D$129,2,FALSE()))</f>
        <v/>
      </c>
      <c r="O56" s="87" t="str">
        <f aca="false">IF(K56="","",VLOOKUP(K56,Matrix!$A$124:$D$129,2,FALSE()))</f>
        <v/>
      </c>
    </row>
    <row r="57" customFormat="false" ht="15" hidden="false" customHeight="false" outlineLevel="0" collapsed="false">
      <c r="B57" s="40" t="n">
        <v>41</v>
      </c>
      <c r="C57" s="73" t="str">
        <f aca="false">IF('Step 1'!C54="","",'Step 1'!C54)</f>
        <v/>
      </c>
      <c r="D57" s="73"/>
      <c r="E57" s="73"/>
      <c r="F57" s="73"/>
      <c r="G57" s="73"/>
      <c r="H57" s="93"/>
      <c r="I57" s="77"/>
      <c r="J57" s="77"/>
      <c r="K57" s="78"/>
      <c r="L57" s="87" t="str">
        <f aca="false">IF(H57="","",VLOOKUP(H57,Matrix!$A$124:$D$129,2,FALSE()))</f>
        <v/>
      </c>
      <c r="M57" s="87" t="str">
        <f aca="false">IF(I57="","",VLOOKUP(I57,Matrix!$A$124:$D$129,2,FALSE()))</f>
        <v/>
      </c>
      <c r="N57" s="87" t="str">
        <f aca="false">IF(J57="","",VLOOKUP(J57,Matrix!$A$124:$D$129,2,FALSE()))</f>
        <v/>
      </c>
      <c r="O57" s="87" t="str">
        <f aca="false">IF(K57="","",VLOOKUP(K57,Matrix!$A$124:$D$129,2,FALSE()))</f>
        <v/>
      </c>
    </row>
    <row r="58" customFormat="false" ht="15" hidden="false" customHeight="false" outlineLevel="0" collapsed="false">
      <c r="B58" s="40" t="n">
        <v>42</v>
      </c>
      <c r="C58" s="73" t="str">
        <f aca="false">IF('Step 1'!C55="","",'Step 1'!C55)</f>
        <v/>
      </c>
      <c r="D58" s="73"/>
      <c r="E58" s="73"/>
      <c r="F58" s="73"/>
      <c r="G58" s="73"/>
      <c r="H58" s="93"/>
      <c r="I58" s="77"/>
      <c r="J58" s="77"/>
      <c r="K58" s="78"/>
      <c r="L58" s="87" t="str">
        <f aca="false">IF(H58="","",VLOOKUP(H58,Matrix!$A$124:$D$129,2,FALSE()))</f>
        <v/>
      </c>
      <c r="M58" s="87" t="str">
        <f aca="false">IF(I58="","",VLOOKUP(I58,Matrix!$A$124:$D$129,2,FALSE()))</f>
        <v/>
      </c>
      <c r="N58" s="87" t="str">
        <f aca="false">IF(J58="","",VLOOKUP(J58,Matrix!$A$124:$D$129,2,FALSE()))</f>
        <v/>
      </c>
      <c r="O58" s="87" t="str">
        <f aca="false">IF(K58="","",VLOOKUP(K58,Matrix!$A$124:$D$129,2,FALSE()))</f>
        <v/>
      </c>
    </row>
    <row r="59" customFormat="false" ht="15" hidden="false" customHeight="false" outlineLevel="0" collapsed="false">
      <c r="B59" s="40" t="n">
        <v>43</v>
      </c>
      <c r="C59" s="73" t="str">
        <f aca="false">IF('Step 1'!C56="","",'Step 1'!C56)</f>
        <v/>
      </c>
      <c r="D59" s="73"/>
      <c r="E59" s="73"/>
      <c r="F59" s="73"/>
      <c r="G59" s="73"/>
      <c r="H59" s="93"/>
      <c r="I59" s="77"/>
      <c r="J59" s="77"/>
      <c r="K59" s="78"/>
      <c r="L59" s="87" t="str">
        <f aca="false">IF(H59="","",VLOOKUP(H59,Matrix!$A$124:$D$129,2,FALSE()))</f>
        <v/>
      </c>
      <c r="M59" s="87" t="str">
        <f aca="false">IF(I59="","",VLOOKUP(I59,Matrix!$A$124:$D$129,2,FALSE()))</f>
        <v/>
      </c>
      <c r="N59" s="87" t="str">
        <f aca="false">IF(J59="","",VLOOKUP(J59,Matrix!$A$124:$D$129,2,FALSE()))</f>
        <v/>
      </c>
      <c r="O59" s="87" t="str">
        <f aca="false">IF(K59="","",VLOOKUP(K59,Matrix!$A$124:$D$129,2,FALSE()))</f>
        <v/>
      </c>
    </row>
    <row r="60" customFormat="false" ht="15" hidden="false" customHeight="false" outlineLevel="0" collapsed="false">
      <c r="B60" s="40" t="n">
        <v>44</v>
      </c>
      <c r="C60" s="73" t="str">
        <f aca="false">IF('Step 1'!C57="","",'Step 1'!C57)</f>
        <v/>
      </c>
      <c r="D60" s="73"/>
      <c r="E60" s="73"/>
      <c r="F60" s="73"/>
      <c r="G60" s="73"/>
      <c r="H60" s="93"/>
      <c r="I60" s="77"/>
      <c r="J60" s="77"/>
      <c r="K60" s="78"/>
      <c r="L60" s="87" t="str">
        <f aca="false">IF(H60="","",VLOOKUP(H60,Matrix!$A$124:$D$129,2,FALSE()))</f>
        <v/>
      </c>
      <c r="M60" s="87" t="str">
        <f aca="false">IF(I60="","",VLOOKUP(I60,Matrix!$A$124:$D$129,2,FALSE()))</f>
        <v/>
      </c>
      <c r="N60" s="87" t="str">
        <f aca="false">IF(J60="","",VLOOKUP(J60,Matrix!$A$124:$D$129,2,FALSE()))</f>
        <v/>
      </c>
      <c r="O60" s="87" t="str">
        <f aca="false">IF(K60="","",VLOOKUP(K60,Matrix!$A$124:$D$129,2,FALSE()))</f>
        <v/>
      </c>
    </row>
    <row r="61" customFormat="false" ht="15" hidden="false" customHeight="false" outlineLevel="0" collapsed="false">
      <c r="B61" s="40" t="n">
        <v>45</v>
      </c>
      <c r="C61" s="73" t="str">
        <f aca="false">IF('Step 1'!C58="","",'Step 1'!C58)</f>
        <v/>
      </c>
      <c r="D61" s="73"/>
      <c r="E61" s="73"/>
      <c r="F61" s="73"/>
      <c r="G61" s="73"/>
      <c r="H61" s="93"/>
      <c r="I61" s="77"/>
      <c r="J61" s="77"/>
      <c r="K61" s="78"/>
      <c r="L61" s="87" t="str">
        <f aca="false">IF(H61="","",VLOOKUP(H61,Matrix!$A$124:$D$129,2,FALSE()))</f>
        <v/>
      </c>
      <c r="M61" s="87" t="str">
        <f aca="false">IF(I61="","",VLOOKUP(I61,Matrix!$A$124:$D$129,2,FALSE()))</f>
        <v/>
      </c>
      <c r="N61" s="87" t="str">
        <f aca="false">IF(J61="","",VLOOKUP(J61,Matrix!$A$124:$D$129,2,FALSE()))</f>
        <v/>
      </c>
      <c r="O61" s="87" t="str">
        <f aca="false">IF(K61="","",VLOOKUP(K61,Matrix!$A$124:$D$129,2,FALSE()))</f>
        <v/>
      </c>
    </row>
    <row r="62" customFormat="false" ht="15" hidden="false" customHeight="false" outlineLevel="0" collapsed="false">
      <c r="B62" s="40" t="n">
        <v>46</v>
      </c>
      <c r="C62" s="73" t="str">
        <f aca="false">IF('Step 1'!C59="","",'Step 1'!C59)</f>
        <v/>
      </c>
      <c r="D62" s="73"/>
      <c r="E62" s="73"/>
      <c r="F62" s="73"/>
      <c r="G62" s="73"/>
      <c r="H62" s="93"/>
      <c r="I62" s="77"/>
      <c r="J62" s="77"/>
      <c r="K62" s="78"/>
      <c r="L62" s="87" t="str">
        <f aca="false">IF(H62="","",VLOOKUP(H62,Matrix!$A$124:$D$129,2,FALSE()))</f>
        <v/>
      </c>
      <c r="M62" s="87" t="str">
        <f aca="false">IF(I62="","",VLOOKUP(I62,Matrix!$A$124:$D$129,2,FALSE()))</f>
        <v/>
      </c>
      <c r="N62" s="87" t="str">
        <f aca="false">IF(J62="","",VLOOKUP(J62,Matrix!$A$124:$D$129,2,FALSE()))</f>
        <v/>
      </c>
      <c r="O62" s="87" t="str">
        <f aca="false">IF(K62="","",VLOOKUP(K62,Matrix!$A$124:$D$129,2,FALSE()))</f>
        <v/>
      </c>
    </row>
    <row r="63" customFormat="false" ht="15" hidden="false" customHeight="false" outlineLevel="0" collapsed="false">
      <c r="B63" s="40" t="n">
        <v>47</v>
      </c>
      <c r="C63" s="73" t="str">
        <f aca="false">IF('Step 1'!C60="","",'Step 1'!C60)</f>
        <v/>
      </c>
      <c r="D63" s="73"/>
      <c r="E63" s="73"/>
      <c r="F63" s="73"/>
      <c r="G63" s="73"/>
      <c r="H63" s="93"/>
      <c r="I63" s="77"/>
      <c r="J63" s="77"/>
      <c r="K63" s="78"/>
      <c r="L63" s="87" t="str">
        <f aca="false">IF(H63="","",VLOOKUP(H63,Matrix!$A$124:$D$129,2,FALSE()))</f>
        <v/>
      </c>
      <c r="M63" s="87" t="str">
        <f aca="false">IF(I63="","",VLOOKUP(I63,Matrix!$A$124:$D$129,2,FALSE()))</f>
        <v/>
      </c>
      <c r="N63" s="87" t="str">
        <f aca="false">IF(J63="","",VLOOKUP(J63,Matrix!$A$124:$D$129,2,FALSE()))</f>
        <v/>
      </c>
      <c r="O63" s="87" t="str">
        <f aca="false">IF(K63="","",VLOOKUP(K63,Matrix!$A$124:$D$129,2,FALSE()))</f>
        <v/>
      </c>
    </row>
    <row r="64" customFormat="false" ht="15" hidden="false" customHeight="false" outlineLevel="0" collapsed="false">
      <c r="B64" s="40" t="n">
        <v>48</v>
      </c>
      <c r="C64" s="73" t="str">
        <f aca="false">IF('Step 1'!C61="","",'Step 1'!C61)</f>
        <v/>
      </c>
      <c r="D64" s="73"/>
      <c r="E64" s="73"/>
      <c r="F64" s="73"/>
      <c r="G64" s="73"/>
      <c r="H64" s="93"/>
      <c r="I64" s="77"/>
      <c r="J64" s="77"/>
      <c r="K64" s="78"/>
      <c r="L64" s="87" t="str">
        <f aca="false">IF(H64="","",VLOOKUP(H64,Matrix!$A$124:$D$129,2,FALSE()))</f>
        <v/>
      </c>
      <c r="M64" s="87" t="str">
        <f aca="false">IF(I64="","",VLOOKUP(I64,Matrix!$A$124:$D$129,2,FALSE()))</f>
        <v/>
      </c>
      <c r="N64" s="87" t="str">
        <f aca="false">IF(J64="","",VLOOKUP(J64,Matrix!$A$124:$D$129,2,FALSE()))</f>
        <v/>
      </c>
      <c r="O64" s="87" t="str">
        <f aca="false">IF(K64="","",VLOOKUP(K64,Matrix!$A$124:$D$129,2,FALSE()))</f>
        <v/>
      </c>
    </row>
    <row r="65" customFormat="false" ht="15" hidden="false" customHeight="false" outlineLevel="0" collapsed="false">
      <c r="B65" s="40" t="n">
        <v>49</v>
      </c>
      <c r="C65" s="73" t="str">
        <f aca="false">IF('Step 1'!C62="","",'Step 1'!C62)</f>
        <v/>
      </c>
      <c r="D65" s="73"/>
      <c r="E65" s="73"/>
      <c r="F65" s="73"/>
      <c r="G65" s="73"/>
      <c r="H65" s="93"/>
      <c r="I65" s="77"/>
      <c r="J65" s="77"/>
      <c r="K65" s="78"/>
      <c r="L65" s="87" t="str">
        <f aca="false">IF(H65="","",VLOOKUP(H65,Matrix!$A$124:$D$129,2,FALSE()))</f>
        <v/>
      </c>
      <c r="M65" s="87" t="str">
        <f aca="false">IF(I65="","",VLOOKUP(I65,Matrix!$A$124:$D$129,2,FALSE()))</f>
        <v/>
      </c>
      <c r="N65" s="87" t="str">
        <f aca="false">IF(J65="","",VLOOKUP(J65,Matrix!$A$124:$D$129,2,FALSE()))</f>
        <v/>
      </c>
      <c r="O65" s="87" t="str">
        <f aca="false">IF(K65="","",VLOOKUP(K65,Matrix!$A$124:$D$129,2,FALSE()))</f>
        <v/>
      </c>
    </row>
    <row r="66" customFormat="false" ht="15" hidden="false" customHeight="false" outlineLevel="0" collapsed="false">
      <c r="B66" s="40" t="n">
        <v>50</v>
      </c>
      <c r="C66" s="73" t="str">
        <f aca="false">IF('Step 1'!C63="","",'Step 1'!C63)</f>
        <v/>
      </c>
      <c r="D66" s="73"/>
      <c r="E66" s="73"/>
      <c r="F66" s="73"/>
      <c r="G66" s="73"/>
      <c r="H66" s="93"/>
      <c r="I66" s="77"/>
      <c r="J66" s="77"/>
      <c r="K66" s="78"/>
      <c r="L66" s="87" t="str">
        <f aca="false">IF(H66="","",VLOOKUP(H66,Matrix!$A$124:$D$129,2,FALSE()))</f>
        <v/>
      </c>
      <c r="M66" s="87" t="str">
        <f aca="false">IF(I66="","",VLOOKUP(I66,Matrix!$A$124:$D$129,2,FALSE()))</f>
        <v/>
      </c>
      <c r="N66" s="87" t="str">
        <f aca="false">IF(J66="","",VLOOKUP(J66,Matrix!$A$124:$D$129,2,FALSE()))</f>
        <v/>
      </c>
      <c r="O66" s="87" t="str">
        <f aca="false">IF(K66="","",VLOOKUP(K66,Matrix!$A$124:$D$129,2,FALSE()))</f>
        <v/>
      </c>
    </row>
    <row r="67" customFormat="false" ht="15" hidden="false" customHeight="false" outlineLevel="0" collapsed="false">
      <c r="B67" s="40" t="n">
        <v>51</v>
      </c>
      <c r="C67" s="73" t="str">
        <f aca="false">IF('Step 1'!C64="","",'Step 1'!C64)</f>
        <v/>
      </c>
      <c r="D67" s="73"/>
      <c r="E67" s="73"/>
      <c r="F67" s="73"/>
      <c r="G67" s="73"/>
      <c r="H67" s="93"/>
      <c r="I67" s="77"/>
      <c r="J67" s="77"/>
      <c r="K67" s="78"/>
      <c r="L67" s="87" t="str">
        <f aca="false">IF(H67="","",VLOOKUP(H67,Matrix!$A$124:$D$129,2,FALSE()))</f>
        <v/>
      </c>
      <c r="M67" s="87" t="str">
        <f aca="false">IF(I67="","",VLOOKUP(I67,Matrix!$A$124:$D$129,2,FALSE()))</f>
        <v/>
      </c>
      <c r="N67" s="87" t="str">
        <f aca="false">IF(J67="","",VLOOKUP(J67,Matrix!$A$124:$D$129,2,FALSE()))</f>
        <v/>
      </c>
      <c r="O67" s="87" t="str">
        <f aca="false">IF(K67="","",VLOOKUP(K67,Matrix!$A$124:$D$129,2,FALSE()))</f>
        <v/>
      </c>
    </row>
    <row r="68" customFormat="false" ht="15" hidden="false" customHeight="false" outlineLevel="0" collapsed="false">
      <c r="B68" s="40" t="n">
        <v>52</v>
      </c>
      <c r="C68" s="73" t="str">
        <f aca="false">IF('Step 1'!C65="","",'Step 1'!C65)</f>
        <v/>
      </c>
      <c r="D68" s="73"/>
      <c r="E68" s="73"/>
      <c r="F68" s="73"/>
      <c r="G68" s="73"/>
      <c r="H68" s="93"/>
      <c r="I68" s="77"/>
      <c r="J68" s="77"/>
      <c r="K68" s="78"/>
      <c r="L68" s="87" t="str">
        <f aca="false">IF(H68="","",VLOOKUP(H68,Matrix!$A$124:$D$129,2,FALSE()))</f>
        <v/>
      </c>
      <c r="M68" s="87" t="str">
        <f aca="false">IF(I68="","",VLOOKUP(I68,Matrix!$A$124:$D$129,2,FALSE()))</f>
        <v/>
      </c>
      <c r="N68" s="87" t="str">
        <f aca="false">IF(J68="","",VLOOKUP(J68,Matrix!$A$124:$D$129,2,FALSE()))</f>
        <v/>
      </c>
      <c r="O68" s="87" t="str">
        <f aca="false">IF(K68="","",VLOOKUP(K68,Matrix!$A$124:$D$129,2,FALSE()))</f>
        <v/>
      </c>
    </row>
    <row r="69" customFormat="false" ht="15" hidden="false" customHeight="false" outlineLevel="0" collapsed="false">
      <c r="B69" s="40" t="n">
        <v>53</v>
      </c>
      <c r="C69" s="73" t="str">
        <f aca="false">IF('Step 1'!C66="","",'Step 1'!C66)</f>
        <v/>
      </c>
      <c r="D69" s="73"/>
      <c r="E69" s="73"/>
      <c r="F69" s="73"/>
      <c r="G69" s="73"/>
      <c r="H69" s="93"/>
      <c r="I69" s="77"/>
      <c r="J69" s="77"/>
      <c r="K69" s="78"/>
      <c r="L69" s="87" t="str">
        <f aca="false">IF(H69="","",VLOOKUP(H69,Matrix!$A$124:$D$129,2,FALSE()))</f>
        <v/>
      </c>
      <c r="M69" s="87" t="str">
        <f aca="false">IF(I69="","",VLOOKUP(I69,Matrix!$A$124:$D$129,2,FALSE()))</f>
        <v/>
      </c>
      <c r="N69" s="87" t="str">
        <f aca="false">IF(J69="","",VLOOKUP(J69,Matrix!$A$124:$D$129,2,FALSE()))</f>
        <v/>
      </c>
      <c r="O69" s="87" t="str">
        <f aca="false">IF(K69="","",VLOOKUP(K69,Matrix!$A$124:$D$129,2,FALSE()))</f>
        <v/>
      </c>
    </row>
    <row r="70" customFormat="false" ht="15" hidden="false" customHeight="false" outlineLevel="0" collapsed="false">
      <c r="B70" s="40" t="n">
        <v>54</v>
      </c>
      <c r="C70" s="73" t="str">
        <f aca="false">IF('Step 1'!C67="","",'Step 1'!C67)</f>
        <v/>
      </c>
      <c r="D70" s="73"/>
      <c r="E70" s="73"/>
      <c r="F70" s="73"/>
      <c r="G70" s="73"/>
      <c r="H70" s="93"/>
      <c r="I70" s="77"/>
      <c r="J70" s="77"/>
      <c r="K70" s="78"/>
      <c r="L70" s="87" t="str">
        <f aca="false">IF(H70="","",VLOOKUP(H70,Matrix!$A$124:$D$129,2,FALSE()))</f>
        <v/>
      </c>
      <c r="M70" s="87" t="str">
        <f aca="false">IF(I70="","",VLOOKUP(I70,Matrix!$A$124:$D$129,2,FALSE()))</f>
        <v/>
      </c>
      <c r="N70" s="87" t="str">
        <f aca="false">IF(J70="","",VLOOKUP(J70,Matrix!$A$124:$D$129,2,FALSE()))</f>
        <v/>
      </c>
      <c r="O70" s="87" t="str">
        <f aca="false">IF(K70="","",VLOOKUP(K70,Matrix!$A$124:$D$129,2,FALSE()))</f>
        <v/>
      </c>
    </row>
    <row r="71" customFormat="false" ht="15" hidden="false" customHeight="false" outlineLevel="0" collapsed="false">
      <c r="B71" s="40" t="n">
        <v>55</v>
      </c>
      <c r="C71" s="73" t="str">
        <f aca="false">IF('Step 1'!C68="","",'Step 1'!C68)</f>
        <v/>
      </c>
      <c r="D71" s="73"/>
      <c r="E71" s="73"/>
      <c r="F71" s="73"/>
      <c r="G71" s="73"/>
      <c r="H71" s="93"/>
      <c r="I71" s="77"/>
      <c r="J71" s="77"/>
      <c r="K71" s="78"/>
      <c r="L71" s="87" t="str">
        <f aca="false">IF(H71="","",VLOOKUP(H71,Matrix!$A$124:$D$129,2,FALSE()))</f>
        <v/>
      </c>
      <c r="M71" s="87" t="str">
        <f aca="false">IF(I71="","",VLOOKUP(I71,Matrix!$A$124:$D$129,2,FALSE()))</f>
        <v/>
      </c>
      <c r="N71" s="87" t="str">
        <f aca="false">IF(J71="","",VLOOKUP(J71,Matrix!$A$124:$D$129,2,FALSE()))</f>
        <v/>
      </c>
      <c r="O71" s="87" t="str">
        <f aca="false">IF(K71="","",VLOOKUP(K71,Matrix!$A$124:$D$129,2,FALSE()))</f>
        <v/>
      </c>
    </row>
    <row r="72" customFormat="false" ht="15" hidden="false" customHeight="false" outlineLevel="0" collapsed="false">
      <c r="B72" s="40" t="n">
        <v>56</v>
      </c>
      <c r="C72" s="73" t="str">
        <f aca="false">IF('Step 1'!C69="","",'Step 1'!C69)</f>
        <v/>
      </c>
      <c r="D72" s="73"/>
      <c r="E72" s="73"/>
      <c r="F72" s="73"/>
      <c r="G72" s="73"/>
      <c r="H72" s="93"/>
      <c r="I72" s="77"/>
      <c r="J72" s="77"/>
      <c r="K72" s="78"/>
      <c r="L72" s="87" t="str">
        <f aca="false">IF(H72="","",VLOOKUP(H72,Matrix!$A$124:$D$129,2,FALSE()))</f>
        <v/>
      </c>
      <c r="M72" s="87" t="str">
        <f aca="false">IF(I72="","",VLOOKUP(I72,Matrix!$A$124:$D$129,2,FALSE()))</f>
        <v/>
      </c>
      <c r="N72" s="87" t="str">
        <f aca="false">IF(J72="","",VLOOKUP(J72,Matrix!$A$124:$D$129,2,FALSE()))</f>
        <v/>
      </c>
      <c r="O72" s="87" t="str">
        <f aca="false">IF(K72="","",VLOOKUP(K72,Matrix!$A$124:$D$129,2,FALSE()))</f>
        <v/>
      </c>
    </row>
    <row r="73" customFormat="false" ht="15" hidden="false" customHeight="false" outlineLevel="0" collapsed="false">
      <c r="B73" s="40" t="n">
        <v>57</v>
      </c>
      <c r="C73" s="73" t="str">
        <f aca="false">IF('Step 1'!C70="","",'Step 1'!C70)</f>
        <v/>
      </c>
      <c r="D73" s="73"/>
      <c r="E73" s="73"/>
      <c r="F73" s="73"/>
      <c r="G73" s="73"/>
      <c r="H73" s="93"/>
      <c r="I73" s="77"/>
      <c r="J73" s="77"/>
      <c r="K73" s="78"/>
      <c r="L73" s="87" t="str">
        <f aca="false">IF(H73="","",VLOOKUP(H73,Matrix!$A$124:$D$129,2,FALSE()))</f>
        <v/>
      </c>
      <c r="M73" s="87" t="str">
        <f aca="false">IF(I73="","",VLOOKUP(I73,Matrix!$A$124:$D$129,2,FALSE()))</f>
        <v/>
      </c>
      <c r="N73" s="87" t="str">
        <f aca="false">IF(J73="","",VLOOKUP(J73,Matrix!$A$124:$D$129,2,FALSE()))</f>
        <v/>
      </c>
      <c r="O73" s="87" t="str">
        <f aca="false">IF(K73="","",VLOOKUP(K73,Matrix!$A$124:$D$129,2,FALSE()))</f>
        <v/>
      </c>
    </row>
    <row r="74" customFormat="false" ht="15" hidden="false" customHeight="false" outlineLevel="0" collapsed="false">
      <c r="B74" s="40" t="n">
        <v>58</v>
      </c>
      <c r="C74" s="73" t="str">
        <f aca="false">IF('Step 1'!C71="","",'Step 1'!C71)</f>
        <v/>
      </c>
      <c r="D74" s="73"/>
      <c r="E74" s="73"/>
      <c r="F74" s="73"/>
      <c r="G74" s="73"/>
      <c r="H74" s="93"/>
      <c r="I74" s="77"/>
      <c r="J74" s="77"/>
      <c r="K74" s="78"/>
      <c r="L74" s="87" t="str">
        <f aca="false">IF(H74="","",VLOOKUP(H74,Matrix!$A$124:$D$129,2,FALSE()))</f>
        <v/>
      </c>
      <c r="M74" s="87" t="str">
        <f aca="false">IF(I74="","",VLOOKUP(I74,Matrix!$A$124:$D$129,2,FALSE()))</f>
        <v/>
      </c>
      <c r="N74" s="87" t="str">
        <f aca="false">IF(J74="","",VLOOKUP(J74,Matrix!$A$124:$D$129,2,FALSE()))</f>
        <v/>
      </c>
      <c r="O74" s="87" t="str">
        <f aca="false">IF(K74="","",VLOOKUP(K74,Matrix!$A$124:$D$129,2,FALSE()))</f>
        <v/>
      </c>
    </row>
    <row r="75" customFormat="false" ht="15" hidden="false" customHeight="false" outlineLevel="0" collapsed="false">
      <c r="B75" s="40" t="n">
        <v>59</v>
      </c>
      <c r="C75" s="73" t="str">
        <f aca="false">IF('Step 1'!C72="","",'Step 1'!C72)</f>
        <v/>
      </c>
      <c r="D75" s="73"/>
      <c r="E75" s="73"/>
      <c r="F75" s="73"/>
      <c r="G75" s="73"/>
      <c r="H75" s="93"/>
      <c r="I75" s="77"/>
      <c r="J75" s="77"/>
      <c r="K75" s="78"/>
      <c r="L75" s="87" t="str">
        <f aca="false">IF(H75="","",VLOOKUP(H75,Matrix!$A$124:$D$129,2,FALSE()))</f>
        <v/>
      </c>
      <c r="M75" s="87" t="str">
        <f aca="false">IF(I75="","",VLOOKUP(I75,Matrix!$A$124:$D$129,2,FALSE()))</f>
        <v/>
      </c>
      <c r="N75" s="87" t="str">
        <f aca="false">IF(J75="","",VLOOKUP(J75,Matrix!$A$124:$D$129,2,FALSE()))</f>
        <v/>
      </c>
      <c r="O75" s="87" t="str">
        <f aca="false">IF(K75="","",VLOOKUP(K75,Matrix!$A$124:$D$129,2,FALSE()))</f>
        <v/>
      </c>
    </row>
    <row r="76" customFormat="false" ht="15" hidden="false" customHeight="false" outlineLevel="0" collapsed="false">
      <c r="B76" s="40" t="n">
        <v>60</v>
      </c>
      <c r="C76" s="73" t="str">
        <f aca="false">IF('Step 1'!C73="","",'Step 1'!C73)</f>
        <v/>
      </c>
      <c r="D76" s="73"/>
      <c r="E76" s="73"/>
      <c r="F76" s="73"/>
      <c r="G76" s="73"/>
      <c r="H76" s="93"/>
      <c r="I76" s="77"/>
      <c r="J76" s="77"/>
      <c r="K76" s="78"/>
      <c r="L76" s="87" t="str">
        <f aca="false">IF(H76="","",VLOOKUP(H76,Matrix!$A$124:$D$129,2,FALSE()))</f>
        <v/>
      </c>
      <c r="M76" s="87" t="str">
        <f aca="false">IF(I76="","",VLOOKUP(I76,Matrix!$A$124:$D$129,2,FALSE()))</f>
        <v/>
      </c>
      <c r="N76" s="87" t="str">
        <f aca="false">IF(J76="","",VLOOKUP(J76,Matrix!$A$124:$D$129,2,FALSE()))</f>
        <v/>
      </c>
      <c r="O76" s="87" t="str">
        <f aca="false">IF(K76="","",VLOOKUP(K76,Matrix!$A$124:$D$129,2,FALSE()))</f>
        <v/>
      </c>
    </row>
    <row r="77" customFormat="false" ht="15" hidden="false" customHeight="false" outlineLevel="0" collapsed="false">
      <c r="B77" s="40" t="n">
        <v>61</v>
      </c>
      <c r="C77" s="73" t="str">
        <f aca="false">IF('Step 1'!C74="","",'Step 1'!C74)</f>
        <v/>
      </c>
      <c r="D77" s="73"/>
      <c r="E77" s="73"/>
      <c r="F77" s="73"/>
      <c r="G77" s="73"/>
      <c r="H77" s="93"/>
      <c r="I77" s="77"/>
      <c r="J77" s="77"/>
      <c r="K77" s="78"/>
      <c r="L77" s="87" t="str">
        <f aca="false">IF(H77="","",VLOOKUP(H77,Matrix!$A$124:$D$129,2,FALSE()))</f>
        <v/>
      </c>
      <c r="M77" s="87" t="str">
        <f aca="false">IF(I77="","",VLOOKUP(I77,Matrix!$A$124:$D$129,2,FALSE()))</f>
        <v/>
      </c>
      <c r="N77" s="87" t="str">
        <f aca="false">IF(J77="","",VLOOKUP(J77,Matrix!$A$124:$D$129,2,FALSE()))</f>
        <v/>
      </c>
      <c r="O77" s="87" t="str">
        <f aca="false">IF(K77="","",VLOOKUP(K77,Matrix!$A$124:$D$129,2,FALSE()))</f>
        <v/>
      </c>
    </row>
    <row r="78" customFormat="false" ht="15" hidden="false" customHeight="false" outlineLevel="0" collapsed="false">
      <c r="B78" s="40" t="n">
        <v>62</v>
      </c>
      <c r="C78" s="73" t="str">
        <f aca="false">IF('Step 1'!C75="","",'Step 1'!C75)</f>
        <v/>
      </c>
      <c r="D78" s="73"/>
      <c r="E78" s="73"/>
      <c r="F78" s="73"/>
      <c r="G78" s="73"/>
      <c r="H78" s="93"/>
      <c r="I78" s="77"/>
      <c r="J78" s="77"/>
      <c r="K78" s="78"/>
      <c r="L78" s="87" t="str">
        <f aca="false">IF(H78="","",VLOOKUP(H78,Matrix!$A$124:$D$129,2,FALSE()))</f>
        <v/>
      </c>
      <c r="M78" s="87" t="str">
        <f aca="false">IF(I78="","",VLOOKUP(I78,Matrix!$A$124:$D$129,2,FALSE()))</f>
        <v/>
      </c>
      <c r="N78" s="87" t="str">
        <f aca="false">IF(J78="","",VLOOKUP(J78,Matrix!$A$124:$D$129,2,FALSE()))</f>
        <v/>
      </c>
      <c r="O78" s="87" t="str">
        <f aca="false">IF(K78="","",VLOOKUP(K78,Matrix!$A$124:$D$129,2,FALSE()))</f>
        <v/>
      </c>
    </row>
    <row r="79" customFormat="false" ht="15" hidden="false" customHeight="false" outlineLevel="0" collapsed="false">
      <c r="B79" s="40" t="n">
        <v>63</v>
      </c>
      <c r="C79" s="73" t="str">
        <f aca="false">IF('Step 1'!C76="","",'Step 1'!C76)</f>
        <v/>
      </c>
      <c r="D79" s="73"/>
      <c r="E79" s="73"/>
      <c r="F79" s="73"/>
      <c r="G79" s="73"/>
      <c r="H79" s="93"/>
      <c r="I79" s="77"/>
      <c r="J79" s="77"/>
      <c r="K79" s="78"/>
      <c r="L79" s="87" t="str">
        <f aca="false">IF(H79="","",VLOOKUP(H79,Matrix!$A$124:$D$129,2,FALSE()))</f>
        <v/>
      </c>
      <c r="M79" s="87" t="str">
        <f aca="false">IF(I79="","",VLOOKUP(I79,Matrix!$A$124:$D$129,2,FALSE()))</f>
        <v/>
      </c>
      <c r="N79" s="87" t="str">
        <f aca="false">IF(J79="","",VLOOKUP(J79,Matrix!$A$124:$D$129,2,FALSE()))</f>
        <v/>
      </c>
      <c r="O79" s="87" t="str">
        <f aca="false">IF(K79="","",VLOOKUP(K79,Matrix!$A$124:$D$129,2,FALSE()))</f>
        <v/>
      </c>
    </row>
    <row r="80" customFormat="false" ht="15" hidden="false" customHeight="false" outlineLevel="0" collapsed="false">
      <c r="B80" s="40" t="n">
        <v>64</v>
      </c>
      <c r="C80" s="73" t="str">
        <f aca="false">IF('Step 1'!C77="","",'Step 1'!C77)</f>
        <v/>
      </c>
      <c r="D80" s="73"/>
      <c r="E80" s="73"/>
      <c r="F80" s="73"/>
      <c r="G80" s="73"/>
      <c r="H80" s="93"/>
      <c r="I80" s="77"/>
      <c r="J80" s="77"/>
      <c r="K80" s="78"/>
      <c r="L80" s="87" t="str">
        <f aca="false">IF(H80="","",VLOOKUP(H80,Matrix!$A$124:$D$129,2,FALSE()))</f>
        <v/>
      </c>
      <c r="M80" s="87" t="str">
        <f aca="false">IF(I80="","",VLOOKUP(I80,Matrix!$A$124:$D$129,2,FALSE()))</f>
        <v/>
      </c>
      <c r="N80" s="87" t="str">
        <f aca="false">IF(J80="","",VLOOKUP(J80,Matrix!$A$124:$D$129,2,FALSE()))</f>
        <v/>
      </c>
      <c r="O80" s="87" t="str">
        <f aca="false">IF(K80="","",VLOOKUP(K80,Matrix!$A$124:$D$129,2,FALSE()))</f>
        <v/>
      </c>
    </row>
    <row r="81" customFormat="false" ht="15" hidden="false" customHeight="false" outlineLevel="0" collapsed="false">
      <c r="B81" s="40" t="n">
        <v>65</v>
      </c>
      <c r="C81" s="73" t="str">
        <f aca="false">IF('Step 1'!C78="","",'Step 1'!C78)</f>
        <v/>
      </c>
      <c r="D81" s="73"/>
      <c r="E81" s="73"/>
      <c r="F81" s="73"/>
      <c r="G81" s="73"/>
      <c r="H81" s="93"/>
      <c r="I81" s="77"/>
      <c r="J81" s="77"/>
      <c r="K81" s="78"/>
      <c r="L81" s="87" t="str">
        <f aca="false">IF(H81="","",VLOOKUP(H81,Matrix!$A$124:$D$129,2,FALSE()))</f>
        <v/>
      </c>
      <c r="M81" s="87" t="str">
        <f aca="false">IF(I81="","",VLOOKUP(I81,Matrix!$A$124:$D$129,2,FALSE()))</f>
        <v/>
      </c>
      <c r="N81" s="87" t="str">
        <f aca="false">IF(J81="","",VLOOKUP(J81,Matrix!$A$124:$D$129,2,FALSE()))</f>
        <v/>
      </c>
      <c r="O81" s="87" t="str">
        <f aca="false">IF(K81="","",VLOOKUP(K81,Matrix!$A$124:$D$129,2,FALSE()))</f>
        <v/>
      </c>
    </row>
    <row r="82" customFormat="false" ht="15" hidden="false" customHeight="false" outlineLevel="0" collapsed="false">
      <c r="B82" s="40" t="n">
        <v>66</v>
      </c>
      <c r="C82" s="73" t="str">
        <f aca="false">IF('Step 1'!C79="","",'Step 1'!C79)</f>
        <v/>
      </c>
      <c r="D82" s="73"/>
      <c r="E82" s="73"/>
      <c r="F82" s="73"/>
      <c r="G82" s="73"/>
      <c r="H82" s="93"/>
      <c r="I82" s="77"/>
      <c r="J82" s="77"/>
      <c r="K82" s="78"/>
      <c r="L82" s="87" t="str">
        <f aca="false">IF(H82="","",VLOOKUP(H82,Matrix!$A$124:$D$129,2,FALSE()))</f>
        <v/>
      </c>
      <c r="M82" s="87" t="str">
        <f aca="false">IF(I82="","",VLOOKUP(I82,Matrix!$A$124:$D$129,2,FALSE()))</f>
        <v/>
      </c>
      <c r="N82" s="87" t="str">
        <f aca="false">IF(J82="","",VLOOKUP(J82,Matrix!$A$124:$D$129,2,FALSE()))</f>
        <v/>
      </c>
      <c r="O82" s="87" t="str">
        <f aca="false">IF(K82="","",VLOOKUP(K82,Matrix!$A$124:$D$129,2,FALSE()))</f>
        <v/>
      </c>
    </row>
    <row r="83" customFormat="false" ht="15" hidden="false" customHeight="false" outlineLevel="0" collapsed="false">
      <c r="B83" s="40" t="n">
        <v>67</v>
      </c>
      <c r="C83" s="73" t="str">
        <f aca="false">IF('Step 1'!C80="","",'Step 1'!C80)</f>
        <v/>
      </c>
      <c r="D83" s="73"/>
      <c r="E83" s="73"/>
      <c r="F83" s="73"/>
      <c r="G83" s="73"/>
      <c r="H83" s="93"/>
      <c r="I83" s="77"/>
      <c r="J83" s="77"/>
      <c r="K83" s="78"/>
      <c r="L83" s="87" t="str">
        <f aca="false">IF(H83="","",VLOOKUP(H83,Matrix!$A$124:$D$129,2,FALSE()))</f>
        <v/>
      </c>
      <c r="M83" s="87" t="str">
        <f aca="false">IF(I83="","",VLOOKUP(I83,Matrix!$A$124:$D$129,2,FALSE()))</f>
        <v/>
      </c>
      <c r="N83" s="87" t="str">
        <f aca="false">IF(J83="","",VLOOKUP(J83,Matrix!$A$124:$D$129,2,FALSE()))</f>
        <v/>
      </c>
      <c r="O83" s="87" t="str">
        <f aca="false">IF(K83="","",VLOOKUP(K83,Matrix!$A$124:$D$129,2,FALSE()))</f>
        <v/>
      </c>
    </row>
    <row r="84" customFormat="false" ht="15" hidden="false" customHeight="false" outlineLevel="0" collapsed="false">
      <c r="B84" s="40" t="n">
        <v>68</v>
      </c>
      <c r="C84" s="73" t="str">
        <f aca="false">IF('Step 1'!C81="","",'Step 1'!C81)</f>
        <v/>
      </c>
      <c r="D84" s="73"/>
      <c r="E84" s="73"/>
      <c r="F84" s="73"/>
      <c r="G84" s="73"/>
      <c r="H84" s="93"/>
      <c r="I84" s="77"/>
      <c r="J84" s="77"/>
      <c r="K84" s="78"/>
      <c r="L84" s="87" t="str">
        <f aca="false">IF(H84="","",VLOOKUP(H84,Matrix!$A$124:$D$129,2,FALSE()))</f>
        <v/>
      </c>
      <c r="M84" s="87" t="str">
        <f aca="false">IF(I84="","",VLOOKUP(I84,Matrix!$A$124:$D$129,2,FALSE()))</f>
        <v/>
      </c>
      <c r="N84" s="87" t="str">
        <f aca="false">IF(J84="","",VLOOKUP(J84,Matrix!$A$124:$D$129,2,FALSE()))</f>
        <v/>
      </c>
      <c r="O84" s="87" t="str">
        <f aca="false">IF(K84="","",VLOOKUP(K84,Matrix!$A$124:$D$129,2,FALSE()))</f>
        <v/>
      </c>
    </row>
    <row r="85" customFormat="false" ht="15" hidden="false" customHeight="false" outlineLevel="0" collapsed="false">
      <c r="B85" s="40" t="n">
        <v>69</v>
      </c>
      <c r="C85" s="73" t="str">
        <f aca="false">IF('Step 1'!C82="","",'Step 1'!C82)</f>
        <v/>
      </c>
      <c r="D85" s="73"/>
      <c r="E85" s="73"/>
      <c r="F85" s="73"/>
      <c r="G85" s="73"/>
      <c r="H85" s="93"/>
      <c r="I85" s="77"/>
      <c r="J85" s="77"/>
      <c r="K85" s="78"/>
      <c r="L85" s="87" t="str">
        <f aca="false">IF(H85="","",VLOOKUP(H85,Matrix!$A$124:$D$129,2,FALSE()))</f>
        <v/>
      </c>
      <c r="M85" s="87" t="str">
        <f aca="false">IF(I85="","",VLOOKUP(I85,Matrix!$A$124:$D$129,2,FALSE()))</f>
        <v/>
      </c>
      <c r="N85" s="87" t="str">
        <f aca="false">IF(J85="","",VLOOKUP(J85,Matrix!$A$124:$D$129,2,FALSE()))</f>
        <v/>
      </c>
      <c r="O85" s="87" t="str">
        <f aca="false">IF(K85="","",VLOOKUP(K85,Matrix!$A$124:$D$129,2,FALSE()))</f>
        <v/>
      </c>
    </row>
    <row r="86" customFormat="false" ht="15" hidden="false" customHeight="false" outlineLevel="0" collapsed="false">
      <c r="B86" s="40" t="n">
        <v>70</v>
      </c>
      <c r="C86" s="73" t="str">
        <f aca="false">IF('Step 1'!C83="","",'Step 1'!C83)</f>
        <v/>
      </c>
      <c r="D86" s="73"/>
      <c r="E86" s="73"/>
      <c r="F86" s="73"/>
      <c r="G86" s="73"/>
      <c r="H86" s="93"/>
      <c r="I86" s="77"/>
      <c r="J86" s="77"/>
      <c r="K86" s="78"/>
      <c r="L86" s="87" t="str">
        <f aca="false">IF(H86="","",VLOOKUP(H86,Matrix!$A$124:$D$129,2,FALSE()))</f>
        <v/>
      </c>
      <c r="M86" s="87" t="str">
        <f aca="false">IF(I86="","",VLOOKUP(I86,Matrix!$A$124:$D$129,2,FALSE()))</f>
        <v/>
      </c>
      <c r="N86" s="87" t="str">
        <f aca="false">IF(J86="","",VLOOKUP(J86,Matrix!$A$124:$D$129,2,FALSE()))</f>
        <v/>
      </c>
      <c r="O86" s="87" t="str">
        <f aca="false">IF(K86="","",VLOOKUP(K86,Matrix!$A$124:$D$129,2,FALSE()))</f>
        <v/>
      </c>
    </row>
    <row r="87" customFormat="false" ht="15" hidden="false" customHeight="false" outlineLevel="0" collapsed="false">
      <c r="B87" s="40" t="n">
        <v>71</v>
      </c>
      <c r="C87" s="73" t="str">
        <f aca="false">IF('Step 1'!C84="","",'Step 1'!C84)</f>
        <v/>
      </c>
      <c r="D87" s="73"/>
      <c r="E87" s="73"/>
      <c r="F87" s="73"/>
      <c r="G87" s="73"/>
      <c r="H87" s="93"/>
      <c r="I87" s="77"/>
      <c r="J87" s="77"/>
      <c r="K87" s="78"/>
      <c r="L87" s="87" t="str">
        <f aca="false">IF(H87="","",VLOOKUP(H87,Matrix!$A$124:$D$129,2,FALSE()))</f>
        <v/>
      </c>
      <c r="M87" s="87" t="str">
        <f aca="false">IF(I87="","",VLOOKUP(I87,Matrix!$A$124:$D$129,2,FALSE()))</f>
        <v/>
      </c>
      <c r="N87" s="87" t="str">
        <f aca="false">IF(J87="","",VLOOKUP(J87,Matrix!$A$124:$D$129,2,FALSE()))</f>
        <v/>
      </c>
      <c r="O87" s="87" t="str">
        <f aca="false">IF(K87="","",VLOOKUP(K87,Matrix!$A$124:$D$129,2,FALSE()))</f>
        <v/>
      </c>
    </row>
    <row r="88" customFormat="false" ht="15" hidden="false" customHeight="false" outlineLevel="0" collapsed="false">
      <c r="B88" s="40" t="n">
        <v>72</v>
      </c>
      <c r="C88" s="73" t="str">
        <f aca="false">IF('Step 1'!C85="","",'Step 1'!C85)</f>
        <v/>
      </c>
      <c r="D88" s="73"/>
      <c r="E88" s="73"/>
      <c r="F88" s="73"/>
      <c r="G88" s="73"/>
      <c r="H88" s="93"/>
      <c r="I88" s="77"/>
      <c r="J88" s="77"/>
      <c r="K88" s="78"/>
      <c r="L88" s="87" t="str">
        <f aca="false">IF(H88="","",VLOOKUP(H88,Matrix!$A$124:$D$129,2,FALSE()))</f>
        <v/>
      </c>
      <c r="M88" s="87" t="str">
        <f aca="false">IF(I88="","",VLOOKUP(I88,Matrix!$A$124:$D$129,2,FALSE()))</f>
        <v/>
      </c>
      <c r="N88" s="87" t="str">
        <f aca="false">IF(J88="","",VLOOKUP(J88,Matrix!$A$124:$D$129,2,FALSE()))</f>
        <v/>
      </c>
      <c r="O88" s="87" t="str">
        <f aca="false">IF(K88="","",VLOOKUP(K88,Matrix!$A$124:$D$129,2,FALSE()))</f>
        <v/>
      </c>
    </row>
    <row r="89" customFormat="false" ht="15" hidden="false" customHeight="false" outlineLevel="0" collapsed="false">
      <c r="B89" s="40" t="n">
        <v>73</v>
      </c>
      <c r="C89" s="73" t="str">
        <f aca="false">IF('Step 1'!C86="","",'Step 1'!C86)</f>
        <v/>
      </c>
      <c r="D89" s="73"/>
      <c r="E89" s="73"/>
      <c r="F89" s="73"/>
      <c r="G89" s="73"/>
      <c r="H89" s="93"/>
      <c r="I89" s="77"/>
      <c r="J89" s="77"/>
      <c r="K89" s="78"/>
      <c r="L89" s="87" t="str">
        <f aca="false">IF(H89="","",VLOOKUP(H89,Matrix!$A$124:$D$129,2,FALSE()))</f>
        <v/>
      </c>
      <c r="M89" s="87" t="str">
        <f aca="false">IF(I89="","",VLOOKUP(I89,Matrix!$A$124:$D$129,2,FALSE()))</f>
        <v/>
      </c>
      <c r="N89" s="87" t="str">
        <f aca="false">IF(J89="","",VLOOKUP(J89,Matrix!$A$124:$D$129,2,FALSE()))</f>
        <v/>
      </c>
      <c r="O89" s="87" t="str">
        <f aca="false">IF(K89="","",VLOOKUP(K89,Matrix!$A$124:$D$129,2,FALSE()))</f>
        <v/>
      </c>
    </row>
    <row r="90" customFormat="false" ht="15" hidden="false" customHeight="false" outlineLevel="0" collapsed="false">
      <c r="B90" s="40" t="n">
        <v>74</v>
      </c>
      <c r="C90" s="73" t="str">
        <f aca="false">IF('Step 1'!C87="","",'Step 1'!C87)</f>
        <v/>
      </c>
      <c r="D90" s="73"/>
      <c r="E90" s="73"/>
      <c r="F90" s="73"/>
      <c r="G90" s="73"/>
      <c r="H90" s="93"/>
      <c r="I90" s="77"/>
      <c r="J90" s="77"/>
      <c r="K90" s="78"/>
      <c r="L90" s="87" t="str">
        <f aca="false">IF(H90="","",VLOOKUP(H90,Matrix!$A$124:$D$129,2,FALSE()))</f>
        <v/>
      </c>
      <c r="M90" s="87" t="str">
        <f aca="false">IF(I90="","",VLOOKUP(I90,Matrix!$A$124:$D$129,2,FALSE()))</f>
        <v/>
      </c>
      <c r="N90" s="87" t="str">
        <f aca="false">IF(J90="","",VLOOKUP(J90,Matrix!$A$124:$D$129,2,FALSE()))</f>
        <v/>
      </c>
      <c r="O90" s="87" t="str">
        <f aca="false">IF(K90="","",VLOOKUP(K90,Matrix!$A$124:$D$129,2,FALSE()))</f>
        <v/>
      </c>
    </row>
    <row r="91" customFormat="false" ht="15" hidden="false" customHeight="false" outlineLevel="0" collapsed="false">
      <c r="B91" s="40" t="n">
        <v>75</v>
      </c>
      <c r="C91" s="73" t="str">
        <f aca="false">IF('Step 1'!C88="","",'Step 1'!C88)</f>
        <v/>
      </c>
      <c r="D91" s="73"/>
      <c r="E91" s="73"/>
      <c r="F91" s="73"/>
      <c r="G91" s="73"/>
      <c r="H91" s="93"/>
      <c r="I91" s="77"/>
      <c r="J91" s="77"/>
      <c r="K91" s="78"/>
      <c r="L91" s="87" t="str">
        <f aca="false">IF(H91="","",VLOOKUP(H91,Matrix!$A$124:$D$129,2,FALSE()))</f>
        <v/>
      </c>
      <c r="M91" s="87" t="str">
        <f aca="false">IF(I91="","",VLOOKUP(I91,Matrix!$A$124:$D$129,2,FALSE()))</f>
        <v/>
      </c>
      <c r="N91" s="87" t="str">
        <f aca="false">IF(J91="","",VLOOKUP(J91,Matrix!$A$124:$D$129,2,FALSE()))</f>
        <v/>
      </c>
      <c r="O91" s="87" t="str">
        <f aca="false">IF(K91="","",VLOOKUP(K91,Matrix!$A$124:$D$129,2,FALSE()))</f>
        <v/>
      </c>
    </row>
    <row r="92" customFormat="false" ht="15" hidden="false" customHeight="false" outlineLevel="0" collapsed="false">
      <c r="B92" s="40" t="n">
        <v>76</v>
      </c>
      <c r="C92" s="73" t="str">
        <f aca="false">IF('Step 1'!C89="","",'Step 1'!C89)</f>
        <v/>
      </c>
      <c r="D92" s="73"/>
      <c r="E92" s="73"/>
      <c r="F92" s="73"/>
      <c r="G92" s="73"/>
      <c r="H92" s="93"/>
      <c r="I92" s="77"/>
      <c r="J92" s="77"/>
      <c r="K92" s="78"/>
      <c r="L92" s="87" t="str">
        <f aca="false">IF(H92="","",VLOOKUP(H92,Matrix!$A$124:$D$129,2,FALSE()))</f>
        <v/>
      </c>
      <c r="M92" s="87" t="str">
        <f aca="false">IF(I92="","",VLOOKUP(I92,Matrix!$A$124:$D$129,2,FALSE()))</f>
        <v/>
      </c>
      <c r="N92" s="87" t="str">
        <f aca="false">IF(J92="","",VLOOKUP(J92,Matrix!$A$124:$D$129,2,FALSE()))</f>
        <v/>
      </c>
      <c r="O92" s="87" t="str">
        <f aca="false">IF(K92="","",VLOOKUP(K92,Matrix!$A$124:$D$129,2,FALSE()))</f>
        <v/>
      </c>
    </row>
    <row r="93" customFormat="false" ht="15" hidden="false" customHeight="false" outlineLevel="0" collapsed="false">
      <c r="B93" s="40" t="n">
        <v>77</v>
      </c>
      <c r="C93" s="73" t="str">
        <f aca="false">IF('Step 1'!C90="","",'Step 1'!C90)</f>
        <v/>
      </c>
      <c r="D93" s="73"/>
      <c r="E93" s="73"/>
      <c r="F93" s="73"/>
      <c r="G93" s="73"/>
      <c r="H93" s="93"/>
      <c r="I93" s="77"/>
      <c r="J93" s="77"/>
      <c r="K93" s="78"/>
      <c r="L93" s="87" t="str">
        <f aca="false">IF(H93="","",VLOOKUP(H93,Matrix!$A$124:$D$129,2,FALSE()))</f>
        <v/>
      </c>
      <c r="M93" s="87" t="str">
        <f aca="false">IF(I93="","",VLOOKUP(I93,Matrix!$A$124:$D$129,2,FALSE()))</f>
        <v/>
      </c>
      <c r="N93" s="87" t="str">
        <f aca="false">IF(J93="","",VLOOKUP(J93,Matrix!$A$124:$D$129,2,FALSE()))</f>
        <v/>
      </c>
      <c r="O93" s="87" t="str">
        <f aca="false">IF(K93="","",VLOOKUP(K93,Matrix!$A$124:$D$129,2,FALSE()))</f>
        <v/>
      </c>
    </row>
    <row r="94" customFormat="false" ht="15" hidden="false" customHeight="false" outlineLevel="0" collapsed="false">
      <c r="B94" s="40" t="n">
        <v>78</v>
      </c>
      <c r="C94" s="73" t="str">
        <f aca="false">IF('Step 1'!C91="","",'Step 1'!C91)</f>
        <v/>
      </c>
      <c r="D94" s="73"/>
      <c r="E94" s="73"/>
      <c r="F94" s="73"/>
      <c r="G94" s="73"/>
      <c r="H94" s="93"/>
      <c r="I94" s="77"/>
      <c r="J94" s="77"/>
      <c r="K94" s="78"/>
      <c r="L94" s="87" t="str">
        <f aca="false">IF(H94="","",VLOOKUP(H94,Matrix!$A$124:$D$129,2,FALSE()))</f>
        <v/>
      </c>
      <c r="M94" s="87" t="str">
        <f aca="false">IF(I94="","",VLOOKUP(I94,Matrix!$A$124:$D$129,2,FALSE()))</f>
        <v/>
      </c>
      <c r="N94" s="87" t="str">
        <f aca="false">IF(J94="","",VLOOKUP(J94,Matrix!$A$124:$D$129,2,FALSE()))</f>
        <v/>
      </c>
      <c r="O94" s="87" t="str">
        <f aca="false">IF(K94="","",VLOOKUP(K94,Matrix!$A$124:$D$129,2,FALSE()))</f>
        <v/>
      </c>
    </row>
    <row r="95" customFormat="false" ht="15" hidden="false" customHeight="false" outlineLevel="0" collapsed="false">
      <c r="B95" s="40" t="n">
        <v>79</v>
      </c>
      <c r="C95" s="73" t="str">
        <f aca="false">IF('Step 1'!C92="","",'Step 1'!C92)</f>
        <v/>
      </c>
      <c r="D95" s="73"/>
      <c r="E95" s="73"/>
      <c r="F95" s="73"/>
      <c r="G95" s="73"/>
      <c r="H95" s="93"/>
      <c r="I95" s="77"/>
      <c r="J95" s="77"/>
      <c r="K95" s="78"/>
      <c r="L95" s="87" t="str">
        <f aca="false">IF(H95="","",VLOOKUP(H95,Matrix!$A$124:$D$129,2,FALSE()))</f>
        <v/>
      </c>
      <c r="M95" s="87" t="str">
        <f aca="false">IF(I95="","",VLOOKUP(I95,Matrix!$A$124:$D$129,2,FALSE()))</f>
        <v/>
      </c>
      <c r="N95" s="87" t="str">
        <f aca="false">IF(J95="","",VLOOKUP(J95,Matrix!$A$124:$D$129,2,FALSE()))</f>
        <v/>
      </c>
      <c r="O95" s="87" t="str">
        <f aca="false">IF(K95="","",VLOOKUP(K95,Matrix!$A$124:$D$129,2,FALSE()))</f>
        <v/>
      </c>
    </row>
    <row r="96" customFormat="false" ht="15" hidden="false" customHeight="false" outlineLevel="0" collapsed="false">
      <c r="B96" s="40" t="n">
        <v>80</v>
      </c>
      <c r="C96" s="73" t="str">
        <f aca="false">IF('Step 1'!C93="","",'Step 1'!C93)</f>
        <v/>
      </c>
      <c r="D96" s="73"/>
      <c r="E96" s="73"/>
      <c r="F96" s="73"/>
      <c r="G96" s="73"/>
      <c r="H96" s="93"/>
      <c r="I96" s="77"/>
      <c r="J96" s="77"/>
      <c r="K96" s="78"/>
      <c r="L96" s="87" t="str">
        <f aca="false">IF(H96="","",VLOOKUP(H96,Matrix!$A$124:$D$129,2,FALSE()))</f>
        <v/>
      </c>
      <c r="M96" s="87" t="str">
        <f aca="false">IF(I96="","",VLOOKUP(I96,Matrix!$A$124:$D$129,2,FALSE()))</f>
        <v/>
      </c>
      <c r="N96" s="87" t="str">
        <f aca="false">IF(J96="","",VLOOKUP(J96,Matrix!$A$124:$D$129,2,FALSE()))</f>
        <v/>
      </c>
      <c r="O96" s="87" t="str">
        <f aca="false">IF(K96="","",VLOOKUP(K96,Matrix!$A$124:$D$129,2,FALSE()))</f>
        <v/>
      </c>
    </row>
    <row r="97" customFormat="false" ht="15" hidden="false" customHeight="false" outlineLevel="0" collapsed="false">
      <c r="B97" s="40" t="n">
        <v>81</v>
      </c>
      <c r="C97" s="73" t="str">
        <f aca="false">IF('Step 1'!C94="","",'Step 1'!C94)</f>
        <v/>
      </c>
      <c r="D97" s="73"/>
      <c r="E97" s="73"/>
      <c r="F97" s="73"/>
      <c r="G97" s="73"/>
      <c r="H97" s="93"/>
      <c r="I97" s="77"/>
      <c r="J97" s="77"/>
      <c r="K97" s="78"/>
      <c r="L97" s="87" t="str">
        <f aca="false">IF(H97="","",VLOOKUP(H97,Matrix!$A$124:$D$129,2,FALSE()))</f>
        <v/>
      </c>
      <c r="M97" s="87" t="str">
        <f aca="false">IF(I97="","",VLOOKUP(I97,Matrix!$A$124:$D$129,2,FALSE()))</f>
        <v/>
      </c>
      <c r="N97" s="87" t="str">
        <f aca="false">IF(J97="","",VLOOKUP(J97,Matrix!$A$124:$D$129,2,FALSE()))</f>
        <v/>
      </c>
      <c r="O97" s="87" t="str">
        <f aca="false">IF(K97="","",VLOOKUP(K97,Matrix!$A$124:$D$129,2,FALSE()))</f>
        <v/>
      </c>
    </row>
    <row r="98" customFormat="false" ht="15" hidden="false" customHeight="false" outlineLevel="0" collapsed="false">
      <c r="B98" s="40" t="n">
        <v>82</v>
      </c>
      <c r="C98" s="73" t="str">
        <f aca="false">IF('Step 1'!C95="","",'Step 1'!C95)</f>
        <v/>
      </c>
      <c r="D98" s="73"/>
      <c r="E98" s="73"/>
      <c r="F98" s="73"/>
      <c r="G98" s="73"/>
      <c r="H98" s="93"/>
      <c r="I98" s="77"/>
      <c r="J98" s="77"/>
      <c r="K98" s="78"/>
      <c r="L98" s="87" t="str">
        <f aca="false">IF(H98="","",VLOOKUP(H98,Matrix!$A$124:$D$129,2,FALSE()))</f>
        <v/>
      </c>
      <c r="M98" s="87" t="str">
        <f aca="false">IF(I98="","",VLOOKUP(I98,Matrix!$A$124:$D$129,2,FALSE()))</f>
        <v/>
      </c>
      <c r="N98" s="87" t="str">
        <f aca="false">IF(J98="","",VLOOKUP(J98,Matrix!$A$124:$D$129,2,FALSE()))</f>
        <v/>
      </c>
      <c r="O98" s="87" t="str">
        <f aca="false">IF(K98="","",VLOOKUP(K98,Matrix!$A$124:$D$129,2,FALSE()))</f>
        <v/>
      </c>
    </row>
    <row r="99" customFormat="false" ht="15" hidden="false" customHeight="false" outlineLevel="0" collapsed="false">
      <c r="B99" s="40" t="n">
        <v>83</v>
      </c>
      <c r="C99" s="73" t="str">
        <f aca="false">IF('Step 1'!C96="","",'Step 1'!C96)</f>
        <v/>
      </c>
      <c r="D99" s="73"/>
      <c r="E99" s="73"/>
      <c r="F99" s="73"/>
      <c r="G99" s="73"/>
      <c r="H99" s="93"/>
      <c r="I99" s="77"/>
      <c r="J99" s="77"/>
      <c r="K99" s="78"/>
      <c r="L99" s="87" t="str">
        <f aca="false">IF(H99="","",VLOOKUP(H99,Matrix!$A$124:$D$129,2,FALSE()))</f>
        <v/>
      </c>
      <c r="M99" s="87" t="str">
        <f aca="false">IF(I99="","",VLOOKUP(I99,Matrix!$A$124:$D$129,2,FALSE()))</f>
        <v/>
      </c>
      <c r="N99" s="87" t="str">
        <f aca="false">IF(J99="","",VLOOKUP(J99,Matrix!$A$124:$D$129,2,FALSE()))</f>
        <v/>
      </c>
      <c r="O99" s="87" t="str">
        <f aca="false">IF(K99="","",VLOOKUP(K99,Matrix!$A$124:$D$129,2,FALSE()))</f>
        <v/>
      </c>
    </row>
    <row r="100" customFormat="false" ht="15" hidden="false" customHeight="false" outlineLevel="0" collapsed="false">
      <c r="B100" s="40" t="n">
        <v>84</v>
      </c>
      <c r="C100" s="73" t="str">
        <f aca="false">IF('Step 1'!C97="","",'Step 1'!C97)</f>
        <v/>
      </c>
      <c r="D100" s="73"/>
      <c r="E100" s="73"/>
      <c r="F100" s="73"/>
      <c r="G100" s="73"/>
      <c r="H100" s="93"/>
      <c r="I100" s="77"/>
      <c r="J100" s="77"/>
      <c r="K100" s="78"/>
      <c r="L100" s="87" t="str">
        <f aca="false">IF(H100="","",VLOOKUP(H100,Matrix!$A$124:$D$129,2,FALSE()))</f>
        <v/>
      </c>
      <c r="M100" s="87" t="str">
        <f aca="false">IF(I100="","",VLOOKUP(I100,Matrix!$A$124:$D$129,2,FALSE()))</f>
        <v/>
      </c>
      <c r="N100" s="87" t="str">
        <f aca="false">IF(J100="","",VLOOKUP(J100,Matrix!$A$124:$D$129,2,FALSE()))</f>
        <v/>
      </c>
      <c r="O100" s="87" t="str">
        <f aca="false">IF(K100="","",VLOOKUP(K100,Matrix!$A$124:$D$129,2,FALSE()))</f>
        <v/>
      </c>
    </row>
    <row r="101" customFormat="false" ht="15" hidden="false" customHeight="false" outlineLevel="0" collapsed="false">
      <c r="B101" s="40" t="n">
        <v>85</v>
      </c>
      <c r="C101" s="73" t="str">
        <f aca="false">IF('Step 1'!C98="","",'Step 1'!C98)</f>
        <v/>
      </c>
      <c r="D101" s="73"/>
      <c r="E101" s="73"/>
      <c r="F101" s="73"/>
      <c r="G101" s="73"/>
      <c r="H101" s="93"/>
      <c r="I101" s="77"/>
      <c r="J101" s="77"/>
      <c r="K101" s="78"/>
      <c r="L101" s="87" t="str">
        <f aca="false">IF(H101="","",VLOOKUP(H101,Matrix!$A$124:$D$129,2,FALSE()))</f>
        <v/>
      </c>
      <c r="M101" s="87" t="str">
        <f aca="false">IF(I101="","",VLOOKUP(I101,Matrix!$A$124:$D$129,2,FALSE()))</f>
        <v/>
      </c>
      <c r="N101" s="87" t="str">
        <f aca="false">IF(J101="","",VLOOKUP(J101,Matrix!$A$124:$D$129,2,FALSE()))</f>
        <v/>
      </c>
      <c r="O101" s="87" t="str">
        <f aca="false">IF(K101="","",VLOOKUP(K101,Matrix!$A$124:$D$129,2,FALSE()))</f>
        <v/>
      </c>
    </row>
    <row r="102" customFormat="false" ht="15" hidden="false" customHeight="false" outlineLevel="0" collapsed="false">
      <c r="B102" s="40" t="n">
        <v>86</v>
      </c>
      <c r="C102" s="73" t="str">
        <f aca="false">IF('Step 1'!C99="","",'Step 1'!C99)</f>
        <v/>
      </c>
      <c r="D102" s="73"/>
      <c r="E102" s="73"/>
      <c r="F102" s="73"/>
      <c r="G102" s="73"/>
      <c r="H102" s="93"/>
      <c r="I102" s="77"/>
      <c r="J102" s="77"/>
      <c r="K102" s="78"/>
      <c r="L102" s="87" t="str">
        <f aca="false">IF(H102="","",VLOOKUP(H102,Matrix!$A$124:$D$129,2,FALSE()))</f>
        <v/>
      </c>
      <c r="M102" s="87" t="str">
        <f aca="false">IF(I102="","",VLOOKUP(I102,Matrix!$A$124:$D$129,2,FALSE()))</f>
        <v/>
      </c>
      <c r="N102" s="87" t="str">
        <f aca="false">IF(J102="","",VLOOKUP(J102,Matrix!$A$124:$D$129,2,FALSE()))</f>
        <v/>
      </c>
      <c r="O102" s="87" t="str">
        <f aca="false">IF(K102="","",VLOOKUP(K102,Matrix!$A$124:$D$129,2,FALSE()))</f>
        <v/>
      </c>
    </row>
    <row r="103" customFormat="false" ht="15" hidden="false" customHeight="false" outlineLevel="0" collapsed="false">
      <c r="B103" s="40" t="n">
        <v>87</v>
      </c>
      <c r="C103" s="73" t="str">
        <f aca="false">IF('Step 1'!C100="","",'Step 1'!C100)</f>
        <v/>
      </c>
      <c r="D103" s="73"/>
      <c r="E103" s="73"/>
      <c r="F103" s="73"/>
      <c r="G103" s="73"/>
      <c r="H103" s="93"/>
      <c r="I103" s="77"/>
      <c r="J103" s="77"/>
      <c r="K103" s="78"/>
      <c r="L103" s="87" t="str">
        <f aca="false">IF(H103="","",VLOOKUP(H103,Matrix!$A$124:$D$129,2,FALSE()))</f>
        <v/>
      </c>
      <c r="M103" s="87" t="str">
        <f aca="false">IF(I103="","",VLOOKUP(I103,Matrix!$A$124:$D$129,2,FALSE()))</f>
        <v/>
      </c>
      <c r="N103" s="87" t="str">
        <f aca="false">IF(J103="","",VLOOKUP(J103,Matrix!$A$124:$D$129,2,FALSE()))</f>
        <v/>
      </c>
      <c r="O103" s="87" t="str">
        <f aca="false">IF(K103="","",VLOOKUP(K103,Matrix!$A$124:$D$129,2,FALSE()))</f>
        <v/>
      </c>
    </row>
    <row r="104" customFormat="false" ht="15" hidden="false" customHeight="false" outlineLevel="0" collapsed="false">
      <c r="B104" s="40" t="n">
        <v>88</v>
      </c>
      <c r="C104" s="73" t="str">
        <f aca="false">IF('Step 1'!C101="","",'Step 1'!C101)</f>
        <v/>
      </c>
      <c r="D104" s="73"/>
      <c r="E104" s="73"/>
      <c r="F104" s="73"/>
      <c r="G104" s="73"/>
      <c r="H104" s="93"/>
      <c r="I104" s="77"/>
      <c r="J104" s="77"/>
      <c r="K104" s="78"/>
      <c r="L104" s="87" t="str">
        <f aca="false">IF(H104="","",VLOOKUP(H104,Matrix!$A$124:$D$129,2,FALSE()))</f>
        <v/>
      </c>
      <c r="M104" s="87" t="str">
        <f aca="false">IF(I104="","",VLOOKUP(I104,Matrix!$A$124:$D$129,2,FALSE()))</f>
        <v/>
      </c>
      <c r="N104" s="87" t="str">
        <f aca="false">IF(J104="","",VLOOKUP(J104,Matrix!$A$124:$D$129,2,FALSE()))</f>
        <v/>
      </c>
      <c r="O104" s="87" t="str">
        <f aca="false">IF(K104="","",VLOOKUP(K104,Matrix!$A$124:$D$129,2,FALSE()))</f>
        <v/>
      </c>
    </row>
    <row r="105" customFormat="false" ht="15" hidden="false" customHeight="false" outlineLevel="0" collapsed="false">
      <c r="B105" s="40" t="n">
        <v>89</v>
      </c>
      <c r="C105" s="73" t="str">
        <f aca="false">IF('Step 1'!C102="","",'Step 1'!C102)</f>
        <v/>
      </c>
      <c r="D105" s="73"/>
      <c r="E105" s="73"/>
      <c r="F105" s="73"/>
      <c r="G105" s="73"/>
      <c r="H105" s="93"/>
      <c r="I105" s="77"/>
      <c r="J105" s="77"/>
      <c r="K105" s="78"/>
      <c r="L105" s="87" t="str">
        <f aca="false">IF(H105="","",VLOOKUP(H105,Matrix!$A$124:$D$129,2,FALSE()))</f>
        <v/>
      </c>
      <c r="M105" s="87" t="str">
        <f aca="false">IF(I105="","",VLOOKUP(I105,Matrix!$A$124:$D$129,2,FALSE()))</f>
        <v/>
      </c>
      <c r="N105" s="87" t="str">
        <f aca="false">IF(J105="","",VLOOKUP(J105,Matrix!$A$124:$D$129,2,FALSE()))</f>
        <v/>
      </c>
      <c r="O105" s="87" t="str">
        <f aca="false">IF(K105="","",VLOOKUP(K105,Matrix!$A$124:$D$129,2,FALSE()))</f>
        <v/>
      </c>
    </row>
    <row r="106" customFormat="false" ht="15" hidden="false" customHeight="false" outlineLevel="0" collapsed="false">
      <c r="B106" s="40" t="n">
        <v>90</v>
      </c>
      <c r="C106" s="73" t="str">
        <f aca="false">IF('Step 1'!C103="","",'Step 1'!C103)</f>
        <v/>
      </c>
      <c r="D106" s="73"/>
      <c r="E106" s="73"/>
      <c r="F106" s="73"/>
      <c r="G106" s="73"/>
      <c r="H106" s="93"/>
      <c r="I106" s="77"/>
      <c r="J106" s="77"/>
      <c r="K106" s="78"/>
      <c r="L106" s="87" t="str">
        <f aca="false">IF(H106="","",VLOOKUP(H106,Matrix!$A$124:$D$129,2,FALSE()))</f>
        <v/>
      </c>
      <c r="M106" s="87" t="str">
        <f aca="false">IF(I106="","",VLOOKUP(I106,Matrix!$A$124:$D$129,2,FALSE()))</f>
        <v/>
      </c>
      <c r="N106" s="87" t="str">
        <f aca="false">IF(J106="","",VLOOKUP(J106,Matrix!$A$124:$D$129,2,FALSE()))</f>
        <v/>
      </c>
      <c r="O106" s="87" t="str">
        <f aca="false">IF(K106="","",VLOOKUP(K106,Matrix!$A$124:$D$129,2,FALSE()))</f>
        <v/>
      </c>
    </row>
    <row r="107" customFormat="false" ht="15" hidden="false" customHeight="false" outlineLevel="0" collapsed="false">
      <c r="B107" s="40" t="n">
        <v>91</v>
      </c>
      <c r="C107" s="73" t="str">
        <f aca="false">IF('Step 1'!C104="","",'Step 1'!C104)</f>
        <v/>
      </c>
      <c r="D107" s="73"/>
      <c r="E107" s="73"/>
      <c r="F107" s="73"/>
      <c r="G107" s="73"/>
      <c r="H107" s="93"/>
      <c r="I107" s="77"/>
      <c r="J107" s="77"/>
      <c r="K107" s="78"/>
      <c r="L107" s="87" t="str">
        <f aca="false">IF(H107="","",VLOOKUP(H107,Matrix!$A$124:$D$129,2,FALSE()))</f>
        <v/>
      </c>
      <c r="M107" s="87" t="str">
        <f aca="false">IF(I107="","",VLOOKUP(I107,Matrix!$A$124:$D$129,2,FALSE()))</f>
        <v/>
      </c>
      <c r="N107" s="87" t="str">
        <f aca="false">IF(J107="","",VLOOKUP(J107,Matrix!$A$124:$D$129,2,FALSE()))</f>
        <v/>
      </c>
      <c r="O107" s="87" t="str">
        <f aca="false">IF(K107="","",VLOOKUP(K107,Matrix!$A$124:$D$129,2,FALSE()))</f>
        <v/>
      </c>
    </row>
    <row r="108" customFormat="false" ht="15" hidden="false" customHeight="false" outlineLevel="0" collapsed="false">
      <c r="B108" s="40" t="n">
        <v>92</v>
      </c>
      <c r="C108" s="73" t="str">
        <f aca="false">IF('Step 1'!C105="","",'Step 1'!C105)</f>
        <v/>
      </c>
      <c r="D108" s="73"/>
      <c r="E108" s="73"/>
      <c r="F108" s="73"/>
      <c r="G108" s="73"/>
      <c r="H108" s="93"/>
      <c r="I108" s="77"/>
      <c r="J108" s="77"/>
      <c r="K108" s="78"/>
      <c r="L108" s="87" t="str">
        <f aca="false">IF(H108="","",VLOOKUP(H108,Matrix!$A$124:$D$129,2,FALSE()))</f>
        <v/>
      </c>
      <c r="M108" s="87" t="str">
        <f aca="false">IF(I108="","",VLOOKUP(I108,Matrix!$A$124:$D$129,2,FALSE()))</f>
        <v/>
      </c>
      <c r="N108" s="87" t="str">
        <f aca="false">IF(J108="","",VLOOKUP(J108,Matrix!$A$124:$D$129,2,FALSE()))</f>
        <v/>
      </c>
      <c r="O108" s="87" t="str">
        <f aca="false">IF(K108="","",VLOOKUP(K108,Matrix!$A$124:$D$129,2,FALSE()))</f>
        <v/>
      </c>
    </row>
    <row r="109" customFormat="false" ht="15" hidden="false" customHeight="false" outlineLevel="0" collapsed="false">
      <c r="B109" s="40" t="n">
        <v>93</v>
      </c>
      <c r="C109" s="73" t="str">
        <f aca="false">IF('Step 1'!C106="","",'Step 1'!C106)</f>
        <v/>
      </c>
      <c r="D109" s="73"/>
      <c r="E109" s="73"/>
      <c r="F109" s="73"/>
      <c r="G109" s="73"/>
      <c r="H109" s="93"/>
      <c r="I109" s="77"/>
      <c r="J109" s="77"/>
      <c r="K109" s="78"/>
      <c r="L109" s="87" t="str">
        <f aca="false">IF(H109="","",VLOOKUP(H109,Matrix!$A$124:$D$129,2,FALSE()))</f>
        <v/>
      </c>
      <c r="M109" s="87" t="str">
        <f aca="false">IF(I109="","",VLOOKUP(I109,Matrix!$A$124:$D$129,2,FALSE()))</f>
        <v/>
      </c>
      <c r="N109" s="87" t="str">
        <f aca="false">IF(J109="","",VLOOKUP(J109,Matrix!$A$124:$D$129,2,FALSE()))</f>
        <v/>
      </c>
      <c r="O109" s="87" t="str">
        <f aca="false">IF(K109="","",VLOOKUP(K109,Matrix!$A$124:$D$129,2,FALSE()))</f>
        <v/>
      </c>
    </row>
    <row r="110" customFormat="false" ht="15" hidden="false" customHeight="false" outlineLevel="0" collapsed="false">
      <c r="B110" s="40" t="n">
        <v>94</v>
      </c>
      <c r="C110" s="73" t="str">
        <f aca="false">IF('Step 1'!C107="","",'Step 1'!C107)</f>
        <v/>
      </c>
      <c r="D110" s="73"/>
      <c r="E110" s="73"/>
      <c r="F110" s="73"/>
      <c r="G110" s="73"/>
      <c r="H110" s="93"/>
      <c r="I110" s="77"/>
      <c r="J110" s="77"/>
      <c r="K110" s="78"/>
      <c r="L110" s="87" t="str">
        <f aca="false">IF(H110="","",VLOOKUP(H110,Matrix!$A$124:$D$129,2,FALSE()))</f>
        <v/>
      </c>
      <c r="M110" s="87" t="str">
        <f aca="false">IF(I110="","",VLOOKUP(I110,Matrix!$A$124:$D$129,2,FALSE()))</f>
        <v/>
      </c>
      <c r="N110" s="87" t="str">
        <f aca="false">IF(J110="","",VLOOKUP(J110,Matrix!$A$124:$D$129,2,FALSE()))</f>
        <v/>
      </c>
      <c r="O110" s="87" t="str">
        <f aca="false">IF(K110="","",VLOOKUP(K110,Matrix!$A$124:$D$129,2,FALSE()))</f>
        <v/>
      </c>
    </row>
    <row r="111" customFormat="false" ht="15" hidden="false" customHeight="false" outlineLevel="0" collapsed="false">
      <c r="B111" s="40" t="n">
        <v>95</v>
      </c>
      <c r="C111" s="73" t="str">
        <f aca="false">IF('Step 1'!C108="","",'Step 1'!C108)</f>
        <v/>
      </c>
      <c r="D111" s="73"/>
      <c r="E111" s="73"/>
      <c r="F111" s="73"/>
      <c r="G111" s="73"/>
      <c r="H111" s="93"/>
      <c r="I111" s="77"/>
      <c r="J111" s="77"/>
      <c r="K111" s="78"/>
      <c r="L111" s="87" t="str">
        <f aca="false">IF(H111="","",VLOOKUP(H111,Matrix!$A$124:$D$129,2,FALSE()))</f>
        <v/>
      </c>
      <c r="M111" s="87" t="str">
        <f aca="false">IF(I111="","",VLOOKUP(I111,Matrix!$A$124:$D$129,2,FALSE()))</f>
        <v/>
      </c>
      <c r="N111" s="87" t="str">
        <f aca="false">IF(J111="","",VLOOKUP(J111,Matrix!$A$124:$D$129,2,FALSE()))</f>
        <v/>
      </c>
      <c r="O111" s="87" t="str">
        <f aca="false">IF(K111="","",VLOOKUP(K111,Matrix!$A$124:$D$129,2,FALSE()))</f>
        <v/>
      </c>
    </row>
    <row r="112" customFormat="false" ht="15" hidden="false" customHeight="false" outlineLevel="0" collapsed="false">
      <c r="B112" s="40" t="n">
        <v>96</v>
      </c>
      <c r="C112" s="73" t="str">
        <f aca="false">IF('Step 1'!C109="","",'Step 1'!C109)</f>
        <v/>
      </c>
      <c r="D112" s="73"/>
      <c r="E112" s="73"/>
      <c r="F112" s="73"/>
      <c r="G112" s="73"/>
      <c r="H112" s="93"/>
      <c r="I112" s="77"/>
      <c r="J112" s="77"/>
      <c r="K112" s="78"/>
      <c r="L112" s="87" t="str">
        <f aca="false">IF(H112="","",VLOOKUP(H112,Matrix!$A$124:$D$129,2,FALSE()))</f>
        <v/>
      </c>
      <c r="M112" s="87" t="str">
        <f aca="false">IF(I112="","",VLOOKUP(I112,Matrix!$A$124:$D$129,2,FALSE()))</f>
        <v/>
      </c>
      <c r="N112" s="87" t="str">
        <f aca="false">IF(J112="","",VLOOKUP(J112,Matrix!$A$124:$D$129,2,FALSE()))</f>
        <v/>
      </c>
      <c r="O112" s="87" t="str">
        <f aca="false">IF(K112="","",VLOOKUP(K112,Matrix!$A$124:$D$129,2,FALSE()))</f>
        <v/>
      </c>
    </row>
    <row r="113" customFormat="false" ht="15" hidden="false" customHeight="false" outlineLevel="0" collapsed="false">
      <c r="B113" s="40" t="n">
        <v>97</v>
      </c>
      <c r="C113" s="73" t="str">
        <f aca="false">IF('Step 1'!C110="","",'Step 1'!C110)</f>
        <v/>
      </c>
      <c r="D113" s="73"/>
      <c r="E113" s="73"/>
      <c r="F113" s="73"/>
      <c r="G113" s="73"/>
      <c r="H113" s="93"/>
      <c r="I113" s="77"/>
      <c r="J113" s="77"/>
      <c r="K113" s="78"/>
      <c r="L113" s="87" t="str">
        <f aca="false">IF(H113="","",VLOOKUP(H113,Matrix!$A$124:$D$129,2,FALSE()))</f>
        <v/>
      </c>
      <c r="M113" s="87" t="str">
        <f aca="false">IF(I113="","",VLOOKUP(I113,Matrix!$A$124:$D$129,2,FALSE()))</f>
        <v/>
      </c>
      <c r="N113" s="87" t="str">
        <f aca="false">IF(J113="","",VLOOKUP(J113,Matrix!$A$124:$D$129,2,FALSE()))</f>
        <v/>
      </c>
      <c r="O113" s="87" t="str">
        <f aca="false">IF(K113="","",VLOOKUP(K113,Matrix!$A$124:$D$129,2,FALSE()))</f>
        <v/>
      </c>
    </row>
    <row r="114" customFormat="false" ht="15" hidden="false" customHeight="false" outlineLevel="0" collapsed="false">
      <c r="B114" s="40" t="n">
        <v>98</v>
      </c>
      <c r="C114" s="73" t="str">
        <f aca="false">IF('Step 1'!C111="","",'Step 1'!C111)</f>
        <v/>
      </c>
      <c r="D114" s="73"/>
      <c r="E114" s="73"/>
      <c r="F114" s="73"/>
      <c r="G114" s="73"/>
      <c r="H114" s="93"/>
      <c r="I114" s="77"/>
      <c r="J114" s="77"/>
      <c r="K114" s="78"/>
      <c r="L114" s="87" t="str">
        <f aca="false">IF(H114="","",VLOOKUP(H114,Matrix!$A$124:$D$129,2,FALSE()))</f>
        <v/>
      </c>
      <c r="M114" s="87" t="str">
        <f aca="false">IF(I114="","",VLOOKUP(I114,Matrix!$A$124:$D$129,2,FALSE()))</f>
        <v/>
      </c>
      <c r="N114" s="87" t="str">
        <f aca="false">IF(J114="","",VLOOKUP(J114,Matrix!$A$124:$D$129,2,FALSE()))</f>
        <v/>
      </c>
      <c r="O114" s="87" t="str">
        <f aca="false">IF(K114="","",VLOOKUP(K114,Matrix!$A$124:$D$129,2,FALSE()))</f>
        <v/>
      </c>
    </row>
    <row r="115" customFormat="false" ht="15" hidden="false" customHeight="false" outlineLevel="0" collapsed="false">
      <c r="B115" s="40" t="n">
        <v>99</v>
      </c>
      <c r="C115" s="73" t="str">
        <f aca="false">IF('Step 1'!C112="","",'Step 1'!C112)</f>
        <v/>
      </c>
      <c r="D115" s="73"/>
      <c r="E115" s="73"/>
      <c r="F115" s="73"/>
      <c r="G115" s="73"/>
      <c r="H115" s="93"/>
      <c r="I115" s="77"/>
      <c r="J115" s="77"/>
      <c r="K115" s="78"/>
      <c r="L115" s="87" t="str">
        <f aca="false">IF(H115="","",VLOOKUP(H115,Matrix!$A$124:$D$129,2,FALSE()))</f>
        <v/>
      </c>
      <c r="M115" s="87" t="str">
        <f aca="false">IF(I115="","",VLOOKUP(I115,Matrix!$A$124:$D$129,2,FALSE()))</f>
        <v/>
      </c>
      <c r="N115" s="87" t="str">
        <f aca="false">IF(J115="","",VLOOKUP(J115,Matrix!$A$124:$D$129,2,FALSE()))</f>
        <v/>
      </c>
      <c r="O115" s="87" t="str">
        <f aca="false">IF(K115="","",VLOOKUP(K115,Matrix!$A$124:$D$129,2,FALSE()))</f>
        <v/>
      </c>
    </row>
    <row r="116" customFormat="false" ht="15.75" hidden="false" customHeight="false" outlineLevel="0" collapsed="false">
      <c r="B116" s="46" t="n">
        <v>100</v>
      </c>
      <c r="C116" s="79" t="str">
        <f aca="false">IF('Step 1'!C113="","",'Step 1'!C113)</f>
        <v/>
      </c>
      <c r="D116" s="79"/>
      <c r="E116" s="79"/>
      <c r="F116" s="79"/>
      <c r="G116" s="79"/>
      <c r="H116" s="94"/>
      <c r="I116" s="83"/>
      <c r="J116" s="83"/>
      <c r="K116" s="84"/>
      <c r="L116" s="87" t="str">
        <f aca="false">IF(H116="","",VLOOKUP(H116,Matrix!$A$124:$D$129,2,FALSE()))</f>
        <v/>
      </c>
      <c r="M116" s="87" t="str">
        <f aca="false">IF(I116="","",VLOOKUP(I116,Matrix!$A$124:$D$129,2,FALSE()))</f>
        <v/>
      </c>
      <c r="N116" s="87" t="str">
        <f aca="false">IF(J116="","",VLOOKUP(J116,Matrix!$A$124:$D$129,2,FALSE()))</f>
        <v/>
      </c>
      <c r="O116" s="87" t="str">
        <f aca="false">IF(K116="","",VLOOKUP(K116,Matrix!$A$124:$D$129,2,FALSE()))</f>
        <v/>
      </c>
    </row>
    <row r="117" customFormat="false" ht="15" hidden="false" customHeight="false" outlineLevel="0" collapsed="false">
      <c r="C117" s="30"/>
      <c r="D117" s="30"/>
      <c r="E117" s="30"/>
      <c r="F117" s="30"/>
      <c r="G117" s="30"/>
      <c r="H117" s="51"/>
      <c r="I117" s="30"/>
      <c r="J117" s="30"/>
      <c r="K117" s="30"/>
    </row>
  </sheetData>
  <sheetProtection sheet="true" objects="true" scenarios="true"/>
  <mergeCells count="117">
    <mergeCell ref="E2:M4"/>
    <mergeCell ref="G5:J5"/>
    <mergeCell ref="K5:N5"/>
    <mergeCell ref="E6:F6"/>
    <mergeCell ref="E7:F8"/>
    <mergeCell ref="G7:N8"/>
    <mergeCell ref="E9:F10"/>
    <mergeCell ref="G9:N10"/>
    <mergeCell ref="E11:F12"/>
    <mergeCell ref="G11:N12"/>
    <mergeCell ref="E13:F14"/>
    <mergeCell ref="G13:N14"/>
    <mergeCell ref="H15:H16"/>
    <mergeCell ref="I15:I16"/>
    <mergeCell ref="J15:J16"/>
    <mergeCell ref="K15:K16"/>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 ref="C114:G114"/>
    <mergeCell ref="C115:G115"/>
    <mergeCell ref="C116:G116"/>
  </mergeCells>
  <dataValidations count="1">
    <dataValidation allowBlank="true" errorStyle="stop" operator="between" showDropDown="false" showErrorMessage="true" showInputMessage="false" sqref="H17:K116" type="list">
      <formula1>Teaching</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3" topLeftCell="BM14" activePane="bottomLeft" state="frozen"/>
      <selection pane="topLeft" activeCell="A1" activeCellId="0" sqref="A1"/>
      <selection pane="bottomLeft" activeCell="C9" activeCellId="0" sqref="C9"/>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5" min="4" style="16" width="2.84"/>
    <col collapsed="false" customWidth="true" hidden="false" outlineLevel="0" max="6" min="6" style="16" width="8.7"/>
    <col collapsed="false" customWidth="true" hidden="false" outlineLevel="0" max="7" min="7" style="16" width="13.14"/>
    <col collapsed="false" customWidth="true" hidden="false" outlineLevel="0" max="10" min="8" style="16" width="13.28"/>
    <col collapsed="false" customWidth="true" hidden="false" outlineLevel="0" max="14" min="11" style="16" width="13.99"/>
    <col collapsed="false" customWidth="true" hidden="false" outlineLevel="0" max="23" min="15" style="16" width="11.42"/>
    <col collapsed="false" customWidth="false" hidden="false" outlineLevel="0" max="257" min="24" style="16" width="8.85"/>
  </cols>
  <sheetData>
    <row r="1" customFormat="false" ht="15" hidden="false" customHeight="true" outlineLevel="0" collapsed="false">
      <c r="A1" s="18"/>
      <c r="C1" s="4"/>
    </row>
    <row r="2" customFormat="false" ht="18" hidden="false" customHeight="true" outlineLevel="0" collapsed="false">
      <c r="C2" s="8" t="s">
        <v>0</v>
      </c>
      <c r="E2" s="19" t="s">
        <v>83</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95"/>
      <c r="F6" s="53" t="s">
        <v>48</v>
      </c>
      <c r="G6" s="54" t="s">
        <v>74</v>
      </c>
      <c r="H6" s="55"/>
      <c r="I6" s="55"/>
      <c r="J6" s="55"/>
      <c r="L6" s="96"/>
      <c r="M6" s="96"/>
      <c r="N6" s="96"/>
    </row>
    <row r="7" customFormat="false" ht="18" hidden="false" customHeight="true" outlineLevel="0" collapsed="false">
      <c r="C7" s="8" t="s">
        <v>12</v>
      </c>
      <c r="E7" s="95"/>
      <c r="F7" s="53" t="s">
        <v>50</v>
      </c>
      <c r="G7" s="54" t="s">
        <v>84</v>
      </c>
      <c r="H7" s="97"/>
      <c r="I7" s="97"/>
      <c r="J7" s="97"/>
      <c r="L7" s="98"/>
      <c r="M7" s="98"/>
      <c r="N7" s="98"/>
    </row>
    <row r="8" customFormat="false" ht="18" hidden="false" customHeight="true" outlineLevel="0" collapsed="false">
      <c r="C8" s="5" t="s">
        <v>14</v>
      </c>
      <c r="E8" s="95"/>
      <c r="F8" s="53" t="s">
        <v>34</v>
      </c>
      <c r="G8" s="54" t="s">
        <v>85</v>
      </c>
      <c r="H8" s="97"/>
      <c r="I8" s="97"/>
      <c r="J8" s="97"/>
      <c r="L8" s="98"/>
      <c r="M8" s="98"/>
      <c r="N8" s="98"/>
    </row>
    <row r="9" customFormat="false" ht="18" hidden="false" customHeight="true" outlineLevel="0" collapsed="false">
      <c r="C9" s="8" t="s">
        <v>16</v>
      </c>
      <c r="E9" s="95"/>
      <c r="F9" s="53" t="s">
        <v>53</v>
      </c>
      <c r="G9" s="54" t="s">
        <v>86</v>
      </c>
      <c r="H9" s="97"/>
      <c r="I9" s="97"/>
      <c r="J9" s="97"/>
      <c r="L9" s="98"/>
      <c r="M9" s="98"/>
      <c r="N9" s="98"/>
    </row>
    <row r="10" customFormat="false" ht="18" hidden="false" customHeight="true" outlineLevel="0" collapsed="false">
      <c r="C10" s="8" t="s">
        <v>17</v>
      </c>
      <c r="E10" s="99"/>
      <c r="F10" s="53" t="s">
        <v>55</v>
      </c>
      <c r="G10" s="54" t="s">
        <v>87</v>
      </c>
      <c r="H10" s="55"/>
      <c r="I10" s="55"/>
      <c r="J10" s="97"/>
      <c r="K10" s="98"/>
      <c r="L10" s="98"/>
      <c r="M10" s="98"/>
      <c r="N10" s="98"/>
    </row>
    <row r="11" customFormat="false" ht="18" hidden="false" customHeight="true" outlineLevel="0" collapsed="false">
      <c r="C11" s="8" t="s">
        <v>19</v>
      </c>
      <c r="K11" s="98"/>
      <c r="L11" s="98"/>
      <c r="M11" s="98"/>
      <c r="N11" s="98"/>
    </row>
    <row r="12" customFormat="false" ht="18" hidden="false" customHeight="true" outlineLevel="0" collapsed="false">
      <c r="C12" s="16"/>
      <c r="K12" s="29"/>
      <c r="L12" s="58"/>
    </row>
    <row r="13" customFormat="false" ht="15.75" hidden="false" customHeight="false" outlineLevel="0" collapsed="false">
      <c r="B13" s="31" t="s">
        <v>26</v>
      </c>
      <c r="C13" s="32" t="s">
        <v>3</v>
      </c>
      <c r="D13" s="32"/>
      <c r="E13" s="32"/>
      <c r="F13" s="32"/>
      <c r="G13" s="32"/>
      <c r="H13" s="100" t="s">
        <v>88</v>
      </c>
      <c r="I13" s="100" t="s">
        <v>89</v>
      </c>
      <c r="J13" s="66" t="s">
        <v>90</v>
      </c>
      <c r="K13" s="101"/>
      <c r="L13" s="101"/>
      <c r="M13" s="101"/>
    </row>
    <row r="14" customFormat="false" ht="15" hidden="false" customHeight="false" outlineLevel="0" collapsed="false">
      <c r="B14" s="35" t="n">
        <v>1</v>
      </c>
      <c r="C14" s="69" t="str">
        <f aca="false">IF('Step 1'!C14="","",'Step 1'!C14)</f>
        <v/>
      </c>
      <c r="D14" s="69"/>
      <c r="E14" s="69"/>
      <c r="F14" s="69"/>
      <c r="G14" s="69"/>
      <c r="H14" s="91"/>
      <c r="I14" s="91"/>
      <c r="J14" s="91"/>
      <c r="K14" s="52" t="str">
        <f aca="false">IF(H14="","",VLOOKUP(H14,Matrix!$A$124:$D$129,2,FALSE()))</f>
        <v/>
      </c>
      <c r="L14" s="52" t="str">
        <f aca="false">IF(I14="","",VLOOKUP(I14,Matrix!$A$124:$D$129,2,FALSE()))</f>
        <v/>
      </c>
      <c r="M14" s="52" t="str">
        <f aca="false">IF(J14="","",VLOOKUP(J14,Matrix!$A$124:$D$129,2,FALSE()))</f>
        <v/>
      </c>
    </row>
    <row r="15" customFormat="false" ht="15" hidden="false" customHeight="false" outlineLevel="0" collapsed="false">
      <c r="B15" s="40" t="n">
        <v>2</v>
      </c>
      <c r="C15" s="73" t="str">
        <f aca="false">IF('Step 1'!C15="","",'Step 1'!C15)</f>
        <v/>
      </c>
      <c r="D15" s="73"/>
      <c r="E15" s="73"/>
      <c r="F15" s="73"/>
      <c r="G15" s="73"/>
      <c r="H15" s="76"/>
      <c r="I15" s="76"/>
      <c r="J15" s="76"/>
      <c r="K15" s="52" t="str">
        <f aca="false">IF(H15="","",VLOOKUP(H15,Matrix!$A$124:$D$129,2,FALSE()))</f>
        <v/>
      </c>
      <c r="L15" s="52" t="str">
        <f aca="false">IF(I15="","",VLOOKUP(I15,Matrix!$A$124:$D$129,2,FALSE()))</f>
        <v/>
      </c>
      <c r="M15" s="52" t="str">
        <f aca="false">IF(J15="","",VLOOKUP(J15,Matrix!$A$124:$D$129,2,FALSE()))</f>
        <v/>
      </c>
    </row>
    <row r="16" customFormat="false" ht="15" hidden="false" customHeight="false" outlineLevel="0" collapsed="false">
      <c r="B16" s="40" t="n">
        <v>3</v>
      </c>
      <c r="C16" s="73" t="str">
        <f aca="false">IF('Step 1'!C16="","",'Step 1'!C16)</f>
        <v/>
      </c>
      <c r="D16" s="73"/>
      <c r="E16" s="73"/>
      <c r="F16" s="73"/>
      <c r="G16" s="73"/>
      <c r="H16" s="76"/>
      <c r="I16" s="76"/>
      <c r="J16" s="76"/>
      <c r="K16" s="52" t="str">
        <f aca="false">IF(H16="","",VLOOKUP(H16,Matrix!$A$124:$D$129,2,FALSE()))</f>
        <v/>
      </c>
      <c r="L16" s="52" t="str">
        <f aca="false">IF(I16="","",VLOOKUP(I16,Matrix!$A$124:$D$129,2,FALSE()))</f>
        <v/>
      </c>
      <c r="M16" s="52" t="str">
        <f aca="false">IF(J16="","",VLOOKUP(J16,Matrix!$A$124:$D$129,2,FALSE()))</f>
        <v/>
      </c>
    </row>
    <row r="17" customFormat="false" ht="15" hidden="false" customHeight="false" outlineLevel="0" collapsed="false">
      <c r="B17" s="40" t="n">
        <v>4</v>
      </c>
      <c r="C17" s="73" t="str">
        <f aca="false">IF('Step 1'!C17="","",'Step 1'!C17)</f>
        <v/>
      </c>
      <c r="D17" s="73"/>
      <c r="E17" s="73"/>
      <c r="F17" s="73"/>
      <c r="G17" s="73"/>
      <c r="H17" s="76"/>
      <c r="I17" s="76"/>
      <c r="J17" s="76"/>
      <c r="K17" s="52" t="str">
        <f aca="false">IF(H17="","",VLOOKUP(H17,Matrix!$A$124:$D$129,2,FALSE()))</f>
        <v/>
      </c>
      <c r="L17" s="52" t="str">
        <f aca="false">IF(I17="","",VLOOKUP(I17,Matrix!$A$124:$D$129,2,FALSE()))</f>
        <v/>
      </c>
      <c r="M17" s="52" t="str">
        <f aca="false">IF(J17="","",VLOOKUP(J17,Matrix!$A$124:$D$129,2,FALSE()))</f>
        <v/>
      </c>
    </row>
    <row r="18" customFormat="false" ht="15" hidden="false" customHeight="false" outlineLevel="0" collapsed="false">
      <c r="B18" s="40" t="n">
        <v>5</v>
      </c>
      <c r="C18" s="73" t="str">
        <f aca="false">IF('Step 1'!C18="","",'Step 1'!C18)</f>
        <v/>
      </c>
      <c r="D18" s="73"/>
      <c r="E18" s="73"/>
      <c r="F18" s="73"/>
      <c r="G18" s="73"/>
      <c r="H18" s="76"/>
      <c r="I18" s="76"/>
      <c r="J18" s="76"/>
      <c r="K18" s="52" t="str">
        <f aca="false">IF(H18="","",VLOOKUP(H18,Matrix!$A$124:$D$129,2,FALSE()))</f>
        <v/>
      </c>
      <c r="L18" s="52" t="str">
        <f aca="false">IF(I18="","",VLOOKUP(I18,Matrix!$A$124:$D$129,2,FALSE()))</f>
        <v/>
      </c>
      <c r="M18" s="52" t="str">
        <f aca="false">IF(J18="","",VLOOKUP(J18,Matrix!$A$124:$D$129,2,FALSE()))</f>
        <v/>
      </c>
    </row>
    <row r="19" customFormat="false" ht="15" hidden="false" customHeight="false" outlineLevel="0" collapsed="false">
      <c r="B19" s="40" t="n">
        <v>6</v>
      </c>
      <c r="C19" s="73" t="str">
        <f aca="false">IF('Step 1'!C19="","",'Step 1'!C19)</f>
        <v/>
      </c>
      <c r="D19" s="73"/>
      <c r="E19" s="73"/>
      <c r="F19" s="73"/>
      <c r="G19" s="73"/>
      <c r="H19" s="76"/>
      <c r="I19" s="76"/>
      <c r="J19" s="76"/>
      <c r="K19" s="52" t="str">
        <f aca="false">IF(H19="","",VLOOKUP(H19,Matrix!$A$124:$D$129,2,FALSE()))</f>
        <v/>
      </c>
      <c r="L19" s="52" t="str">
        <f aca="false">IF(I19="","",VLOOKUP(I19,Matrix!$A$124:$D$129,2,FALSE()))</f>
        <v/>
      </c>
      <c r="M19" s="52" t="str">
        <f aca="false">IF(J19="","",VLOOKUP(J19,Matrix!$A$124:$D$129,2,FALSE()))</f>
        <v/>
      </c>
    </row>
    <row r="20" customFormat="false" ht="15" hidden="false" customHeight="false" outlineLevel="0" collapsed="false">
      <c r="B20" s="40" t="n">
        <v>7</v>
      </c>
      <c r="C20" s="73" t="str">
        <f aca="false">IF('Step 1'!C20="","",'Step 1'!C20)</f>
        <v/>
      </c>
      <c r="D20" s="73"/>
      <c r="E20" s="73"/>
      <c r="F20" s="73"/>
      <c r="G20" s="73"/>
      <c r="H20" s="76"/>
      <c r="I20" s="76"/>
      <c r="J20" s="76"/>
      <c r="K20" s="52" t="str">
        <f aca="false">IF(H20="","",VLOOKUP(H20,Matrix!$A$124:$D$129,2,FALSE()))</f>
        <v/>
      </c>
      <c r="L20" s="52" t="str">
        <f aca="false">IF(I20="","",VLOOKUP(I20,Matrix!$A$124:$D$129,2,FALSE()))</f>
        <v/>
      </c>
      <c r="M20" s="52" t="str">
        <f aca="false">IF(J20="","",VLOOKUP(J20,Matrix!$A$124:$D$129,2,FALSE()))</f>
        <v/>
      </c>
    </row>
    <row r="21" customFormat="false" ht="15" hidden="false" customHeight="false" outlineLevel="0" collapsed="false">
      <c r="B21" s="40" t="n">
        <v>8</v>
      </c>
      <c r="C21" s="73" t="str">
        <f aca="false">IF('Step 1'!C21="","",'Step 1'!C21)</f>
        <v/>
      </c>
      <c r="D21" s="73"/>
      <c r="E21" s="73"/>
      <c r="F21" s="73"/>
      <c r="G21" s="73"/>
      <c r="H21" s="76"/>
      <c r="I21" s="76"/>
      <c r="J21" s="76"/>
      <c r="K21" s="52" t="str">
        <f aca="false">IF(H21="","",VLOOKUP(H21,Matrix!$A$124:$D$129,2,FALSE()))</f>
        <v/>
      </c>
      <c r="L21" s="52" t="str">
        <f aca="false">IF(I21="","",VLOOKUP(I21,Matrix!$A$124:$D$129,2,FALSE()))</f>
        <v/>
      </c>
      <c r="M21" s="52" t="str">
        <f aca="false">IF(J21="","",VLOOKUP(J21,Matrix!$A$124:$D$129,2,FALSE()))</f>
        <v/>
      </c>
    </row>
    <row r="22" customFormat="false" ht="15" hidden="false" customHeight="false" outlineLevel="0" collapsed="false">
      <c r="B22" s="40" t="n">
        <v>9</v>
      </c>
      <c r="C22" s="73" t="str">
        <f aca="false">IF('Step 1'!C22="","",'Step 1'!C22)</f>
        <v/>
      </c>
      <c r="D22" s="73"/>
      <c r="E22" s="73"/>
      <c r="F22" s="73"/>
      <c r="G22" s="73"/>
      <c r="H22" s="76"/>
      <c r="I22" s="76"/>
      <c r="J22" s="76"/>
      <c r="K22" s="52" t="str">
        <f aca="false">IF(H22="","",VLOOKUP(H22,Matrix!$A$124:$D$129,2,FALSE()))</f>
        <v/>
      </c>
      <c r="L22" s="52" t="str">
        <f aca="false">IF(I22="","",VLOOKUP(I22,Matrix!$A$124:$D$129,2,FALSE()))</f>
        <v/>
      </c>
      <c r="M22" s="52" t="str">
        <f aca="false">IF(J22="","",VLOOKUP(J22,Matrix!$A$124:$D$129,2,FALSE()))</f>
        <v/>
      </c>
    </row>
    <row r="23" customFormat="false" ht="15" hidden="false" customHeight="false" outlineLevel="0" collapsed="false">
      <c r="B23" s="40" t="n">
        <v>10</v>
      </c>
      <c r="C23" s="73" t="str">
        <f aca="false">IF('Step 1'!C23="","",'Step 1'!C23)</f>
        <v/>
      </c>
      <c r="D23" s="73"/>
      <c r="E23" s="73"/>
      <c r="F23" s="73"/>
      <c r="G23" s="73"/>
      <c r="H23" s="76"/>
      <c r="I23" s="76"/>
      <c r="J23" s="76"/>
      <c r="K23" s="52" t="str">
        <f aca="false">IF(H23="","",VLOOKUP(H23,Matrix!$A$124:$D$129,2,FALSE()))</f>
        <v/>
      </c>
      <c r="L23" s="52" t="str">
        <f aca="false">IF(I23="","",VLOOKUP(I23,Matrix!$A$124:$D$129,2,FALSE()))</f>
        <v/>
      </c>
      <c r="M23" s="52" t="str">
        <f aca="false">IF(J23="","",VLOOKUP(J23,Matrix!$A$124:$D$129,2,FALSE()))</f>
        <v/>
      </c>
    </row>
    <row r="24" customFormat="false" ht="15" hidden="false" customHeight="false" outlineLevel="0" collapsed="false">
      <c r="B24" s="40" t="n">
        <v>11</v>
      </c>
      <c r="C24" s="73" t="str">
        <f aca="false">IF('Step 1'!C24="","",'Step 1'!C24)</f>
        <v/>
      </c>
      <c r="D24" s="73"/>
      <c r="E24" s="73"/>
      <c r="F24" s="73"/>
      <c r="G24" s="73"/>
      <c r="H24" s="76"/>
      <c r="I24" s="76"/>
      <c r="J24" s="76"/>
      <c r="K24" s="52" t="str">
        <f aca="false">IF(H24="","",VLOOKUP(H24,Matrix!$A$124:$D$129,2,FALSE()))</f>
        <v/>
      </c>
      <c r="L24" s="52" t="str">
        <f aca="false">IF(I24="","",VLOOKUP(I24,Matrix!$A$124:$D$129,2,FALSE()))</f>
        <v/>
      </c>
      <c r="M24" s="52" t="str">
        <f aca="false">IF(J24="","",VLOOKUP(J24,Matrix!$A$124:$D$129,2,FALSE()))</f>
        <v/>
      </c>
    </row>
    <row r="25" customFormat="false" ht="15" hidden="false" customHeight="false" outlineLevel="0" collapsed="false">
      <c r="B25" s="40" t="n">
        <v>12</v>
      </c>
      <c r="C25" s="73" t="str">
        <f aca="false">IF('Step 1'!C25="","",'Step 1'!C25)</f>
        <v/>
      </c>
      <c r="D25" s="73"/>
      <c r="E25" s="73"/>
      <c r="F25" s="73"/>
      <c r="G25" s="73"/>
      <c r="H25" s="76"/>
      <c r="I25" s="76"/>
      <c r="J25" s="76"/>
      <c r="K25" s="52" t="str">
        <f aca="false">IF(H25="","",VLOOKUP(H25,Matrix!$A$124:$D$129,2,FALSE()))</f>
        <v/>
      </c>
      <c r="L25" s="52" t="str">
        <f aca="false">IF(I25="","",VLOOKUP(I25,Matrix!$A$124:$D$129,2,FALSE()))</f>
        <v/>
      </c>
      <c r="M25" s="52" t="str">
        <f aca="false">IF(J25="","",VLOOKUP(J25,Matrix!$A$124:$D$129,2,FALSE()))</f>
        <v/>
      </c>
    </row>
    <row r="26" customFormat="false" ht="15" hidden="false" customHeight="false" outlineLevel="0" collapsed="false">
      <c r="B26" s="40" t="n">
        <v>13</v>
      </c>
      <c r="C26" s="73" t="str">
        <f aca="false">IF('Step 1'!C26="","",'Step 1'!C26)</f>
        <v/>
      </c>
      <c r="D26" s="73"/>
      <c r="E26" s="73"/>
      <c r="F26" s="73"/>
      <c r="G26" s="73"/>
      <c r="H26" s="76"/>
      <c r="I26" s="76"/>
      <c r="J26" s="76"/>
      <c r="K26" s="52" t="str">
        <f aca="false">IF(H26="","",VLOOKUP(H26,Matrix!$A$124:$D$129,2,FALSE()))</f>
        <v/>
      </c>
      <c r="L26" s="52" t="str">
        <f aca="false">IF(I26="","",VLOOKUP(I26,Matrix!$A$124:$D$129,2,FALSE()))</f>
        <v/>
      </c>
      <c r="M26" s="52" t="str">
        <f aca="false">IF(J26="","",VLOOKUP(J26,Matrix!$A$124:$D$129,2,FALSE()))</f>
        <v/>
      </c>
    </row>
    <row r="27" customFormat="false" ht="15" hidden="false" customHeight="false" outlineLevel="0" collapsed="false">
      <c r="B27" s="40" t="n">
        <v>14</v>
      </c>
      <c r="C27" s="73" t="str">
        <f aca="false">IF('Step 1'!C27="","",'Step 1'!C27)</f>
        <v/>
      </c>
      <c r="D27" s="73"/>
      <c r="E27" s="73"/>
      <c r="F27" s="73"/>
      <c r="G27" s="73"/>
      <c r="H27" s="76"/>
      <c r="I27" s="76"/>
      <c r="J27" s="76"/>
      <c r="K27" s="52" t="str">
        <f aca="false">IF(H27="","",VLOOKUP(H27,Matrix!$A$124:$D$129,2,FALSE()))</f>
        <v/>
      </c>
      <c r="L27" s="52" t="str">
        <f aca="false">IF(I27="","",VLOOKUP(I27,Matrix!$A$124:$D$129,2,FALSE()))</f>
        <v/>
      </c>
      <c r="M27" s="52" t="str">
        <f aca="false">IF(J27="","",VLOOKUP(J27,Matrix!$A$124:$D$129,2,FALSE()))</f>
        <v/>
      </c>
    </row>
    <row r="28" customFormat="false" ht="15" hidden="false" customHeight="false" outlineLevel="0" collapsed="false">
      <c r="B28" s="40" t="n">
        <v>15</v>
      </c>
      <c r="C28" s="73" t="str">
        <f aca="false">IF('Step 1'!C28="","",'Step 1'!C28)</f>
        <v/>
      </c>
      <c r="D28" s="73"/>
      <c r="E28" s="73"/>
      <c r="F28" s="73"/>
      <c r="G28" s="73"/>
      <c r="H28" s="76"/>
      <c r="I28" s="76"/>
      <c r="J28" s="76"/>
      <c r="K28" s="52" t="str">
        <f aca="false">IF(H28="","",VLOOKUP(H28,Matrix!$A$124:$D$129,2,FALSE()))</f>
        <v/>
      </c>
      <c r="L28" s="52" t="str">
        <f aca="false">IF(I28="","",VLOOKUP(I28,Matrix!$A$124:$D$129,2,FALSE()))</f>
        <v/>
      </c>
      <c r="M28" s="52" t="str">
        <f aca="false">IF(J28="","",VLOOKUP(J28,Matrix!$A$124:$D$129,2,FALSE()))</f>
        <v/>
      </c>
    </row>
    <row r="29" customFormat="false" ht="15" hidden="false" customHeight="false" outlineLevel="0" collapsed="false">
      <c r="B29" s="40" t="n">
        <v>16</v>
      </c>
      <c r="C29" s="73" t="str">
        <f aca="false">IF('Step 1'!C29="","",'Step 1'!C29)</f>
        <v/>
      </c>
      <c r="D29" s="73"/>
      <c r="E29" s="73"/>
      <c r="F29" s="73"/>
      <c r="G29" s="73"/>
      <c r="H29" s="76"/>
      <c r="I29" s="76"/>
      <c r="J29" s="76"/>
      <c r="K29" s="52" t="str">
        <f aca="false">IF(H29="","",VLOOKUP(H29,Matrix!$A$124:$D$129,2,FALSE()))</f>
        <v/>
      </c>
      <c r="L29" s="52" t="str">
        <f aca="false">IF(I29="","",VLOOKUP(I29,Matrix!$A$124:$D$129,2,FALSE()))</f>
        <v/>
      </c>
      <c r="M29" s="52" t="str">
        <f aca="false">IF(J29="","",VLOOKUP(J29,Matrix!$A$124:$D$129,2,FALSE()))</f>
        <v/>
      </c>
    </row>
    <row r="30" customFormat="false" ht="15" hidden="false" customHeight="false" outlineLevel="0" collapsed="false">
      <c r="B30" s="40" t="n">
        <v>17</v>
      </c>
      <c r="C30" s="73" t="str">
        <f aca="false">IF('Step 1'!C30="","",'Step 1'!C30)</f>
        <v/>
      </c>
      <c r="D30" s="73"/>
      <c r="E30" s="73"/>
      <c r="F30" s="73"/>
      <c r="G30" s="73"/>
      <c r="H30" s="76"/>
      <c r="I30" s="76"/>
      <c r="J30" s="76"/>
      <c r="K30" s="52" t="str">
        <f aca="false">IF(H30="","",VLOOKUP(H30,Matrix!$A$124:$D$129,2,FALSE()))</f>
        <v/>
      </c>
      <c r="L30" s="52" t="str">
        <f aca="false">IF(I30="","",VLOOKUP(I30,Matrix!$A$124:$D$129,2,FALSE()))</f>
        <v/>
      </c>
      <c r="M30" s="52" t="str">
        <f aca="false">IF(J30="","",VLOOKUP(J30,Matrix!$A$124:$D$129,2,FALSE()))</f>
        <v/>
      </c>
    </row>
    <row r="31" customFormat="false" ht="15" hidden="false" customHeight="false" outlineLevel="0" collapsed="false">
      <c r="B31" s="40" t="n">
        <v>18</v>
      </c>
      <c r="C31" s="73" t="str">
        <f aca="false">IF('Step 1'!C31="","",'Step 1'!C31)</f>
        <v/>
      </c>
      <c r="D31" s="73"/>
      <c r="E31" s="73"/>
      <c r="F31" s="73"/>
      <c r="G31" s="73"/>
      <c r="H31" s="76"/>
      <c r="I31" s="77"/>
      <c r="J31" s="78"/>
      <c r="K31" s="52" t="str">
        <f aca="false">IF(H31="","",VLOOKUP(H31,Matrix!$A$124:$D$129,2,FALSE()))</f>
        <v/>
      </c>
      <c r="L31" s="52" t="str">
        <f aca="false">IF(I31="","",VLOOKUP(I31,Matrix!$A$124:$D$129,2,FALSE()))</f>
        <v/>
      </c>
      <c r="M31" s="52" t="str">
        <f aca="false">IF(J31="","",VLOOKUP(J31,Matrix!$A$124:$D$129,2,FALSE()))</f>
        <v/>
      </c>
    </row>
    <row r="32" customFormat="false" ht="15" hidden="false" customHeight="false" outlineLevel="0" collapsed="false">
      <c r="B32" s="40" t="n">
        <v>19</v>
      </c>
      <c r="C32" s="73" t="str">
        <f aca="false">IF('Step 1'!C32="","",'Step 1'!C32)</f>
        <v/>
      </c>
      <c r="D32" s="73"/>
      <c r="E32" s="73"/>
      <c r="F32" s="73"/>
      <c r="G32" s="73"/>
      <c r="H32" s="76"/>
      <c r="I32" s="77"/>
      <c r="J32" s="78"/>
      <c r="K32" s="52" t="str">
        <f aca="false">IF(H32="","",VLOOKUP(H32,Matrix!$A$124:$D$129,2,FALSE()))</f>
        <v/>
      </c>
      <c r="L32" s="52" t="str">
        <f aca="false">IF(I32="","",VLOOKUP(I32,Matrix!$A$124:$D$129,2,FALSE()))</f>
        <v/>
      </c>
      <c r="M32" s="52" t="str">
        <f aca="false">IF(J32="","",VLOOKUP(J32,Matrix!$A$124:$D$129,2,FALSE()))</f>
        <v/>
      </c>
    </row>
    <row r="33" customFormat="false" ht="15" hidden="false" customHeight="false" outlineLevel="0" collapsed="false">
      <c r="B33" s="40" t="n">
        <v>20</v>
      </c>
      <c r="C33" s="73" t="str">
        <f aca="false">IF('Step 1'!C33="","",'Step 1'!C33)</f>
        <v/>
      </c>
      <c r="D33" s="73"/>
      <c r="E33" s="73"/>
      <c r="F33" s="73"/>
      <c r="G33" s="73"/>
      <c r="H33" s="76"/>
      <c r="I33" s="77"/>
      <c r="J33" s="78"/>
      <c r="K33" s="52" t="str">
        <f aca="false">IF(H33="","",VLOOKUP(H33,Matrix!$A$124:$D$129,2,FALSE()))</f>
        <v/>
      </c>
      <c r="L33" s="52" t="str">
        <f aca="false">IF(I33="","",VLOOKUP(I33,Matrix!$A$124:$D$129,2,FALSE()))</f>
        <v/>
      </c>
      <c r="M33" s="52" t="str">
        <f aca="false">IF(J33="","",VLOOKUP(J33,Matrix!$A$124:$D$129,2,FALSE()))</f>
        <v/>
      </c>
    </row>
    <row r="34" customFormat="false" ht="15" hidden="false" customHeight="false" outlineLevel="0" collapsed="false">
      <c r="B34" s="40" t="n">
        <v>21</v>
      </c>
      <c r="C34" s="73" t="str">
        <f aca="false">IF('Step 1'!C34="","",'Step 1'!C34)</f>
        <v/>
      </c>
      <c r="D34" s="73"/>
      <c r="E34" s="73"/>
      <c r="F34" s="73"/>
      <c r="G34" s="73"/>
      <c r="H34" s="76"/>
      <c r="I34" s="77"/>
      <c r="J34" s="78"/>
      <c r="K34" s="52" t="str">
        <f aca="false">IF(H34="","",VLOOKUP(H34,Matrix!$A$124:$D$129,2,FALSE()))</f>
        <v/>
      </c>
      <c r="L34" s="52" t="str">
        <f aca="false">IF(I34="","",VLOOKUP(I34,Matrix!$A$124:$D$129,2,FALSE()))</f>
        <v/>
      </c>
      <c r="M34" s="52" t="str">
        <f aca="false">IF(J34="","",VLOOKUP(J34,Matrix!$A$124:$D$129,2,FALSE()))</f>
        <v/>
      </c>
    </row>
    <row r="35" customFormat="false" ht="15" hidden="false" customHeight="false" outlineLevel="0" collapsed="false">
      <c r="B35" s="40" t="n">
        <v>22</v>
      </c>
      <c r="C35" s="73" t="str">
        <f aca="false">IF('Step 1'!C35="","",'Step 1'!C35)</f>
        <v/>
      </c>
      <c r="D35" s="73"/>
      <c r="E35" s="73"/>
      <c r="F35" s="73"/>
      <c r="G35" s="73"/>
      <c r="H35" s="76"/>
      <c r="I35" s="77"/>
      <c r="J35" s="78"/>
      <c r="K35" s="52" t="str">
        <f aca="false">IF(H35="","",VLOOKUP(H35,Matrix!$A$124:$D$129,2,FALSE()))</f>
        <v/>
      </c>
      <c r="L35" s="52" t="str">
        <f aca="false">IF(I35="","",VLOOKUP(I35,Matrix!$A$124:$D$129,2,FALSE()))</f>
        <v/>
      </c>
      <c r="M35" s="52" t="str">
        <f aca="false">IF(J35="","",VLOOKUP(J35,Matrix!$A$124:$D$129,2,FALSE()))</f>
        <v/>
      </c>
    </row>
    <row r="36" customFormat="false" ht="15" hidden="false" customHeight="false" outlineLevel="0" collapsed="false">
      <c r="B36" s="40" t="n">
        <v>23</v>
      </c>
      <c r="C36" s="73" t="str">
        <f aca="false">IF('Step 1'!C36="","",'Step 1'!C36)</f>
        <v/>
      </c>
      <c r="D36" s="73"/>
      <c r="E36" s="73"/>
      <c r="F36" s="73"/>
      <c r="G36" s="73"/>
      <c r="H36" s="76"/>
      <c r="I36" s="77"/>
      <c r="J36" s="78"/>
      <c r="K36" s="52" t="str">
        <f aca="false">IF(H36="","",VLOOKUP(H36,Matrix!$A$124:$D$129,2,FALSE()))</f>
        <v/>
      </c>
      <c r="L36" s="52" t="str">
        <f aca="false">IF(I36="","",VLOOKUP(I36,Matrix!$A$124:$D$129,2,FALSE()))</f>
        <v/>
      </c>
      <c r="M36" s="52" t="str">
        <f aca="false">IF(J36="","",VLOOKUP(J36,Matrix!$A$124:$D$129,2,FALSE()))</f>
        <v/>
      </c>
    </row>
    <row r="37" customFormat="false" ht="15" hidden="false" customHeight="false" outlineLevel="0" collapsed="false">
      <c r="B37" s="40" t="n">
        <v>24</v>
      </c>
      <c r="C37" s="73" t="str">
        <f aca="false">IF('Step 1'!C37="","",'Step 1'!C37)</f>
        <v/>
      </c>
      <c r="D37" s="73"/>
      <c r="E37" s="73"/>
      <c r="F37" s="73"/>
      <c r="G37" s="73"/>
      <c r="H37" s="76"/>
      <c r="I37" s="77"/>
      <c r="J37" s="78"/>
      <c r="K37" s="52" t="str">
        <f aca="false">IF(H37="","",VLOOKUP(H37,Matrix!$A$124:$D$129,2,FALSE()))</f>
        <v/>
      </c>
      <c r="L37" s="52" t="str">
        <f aca="false">IF(I37="","",VLOOKUP(I37,Matrix!$A$124:$D$129,2,FALSE()))</f>
        <v/>
      </c>
      <c r="M37" s="52" t="str">
        <f aca="false">IF(J37="","",VLOOKUP(J37,Matrix!$A$124:$D$129,2,FALSE()))</f>
        <v/>
      </c>
    </row>
    <row r="38" customFormat="false" ht="15" hidden="false" customHeight="false" outlineLevel="0" collapsed="false">
      <c r="B38" s="40" t="n">
        <v>25</v>
      </c>
      <c r="C38" s="73" t="str">
        <f aca="false">IF('Step 1'!C38="","",'Step 1'!C38)</f>
        <v/>
      </c>
      <c r="D38" s="73"/>
      <c r="E38" s="73"/>
      <c r="F38" s="73"/>
      <c r="G38" s="73"/>
      <c r="H38" s="76"/>
      <c r="I38" s="77"/>
      <c r="J38" s="78"/>
      <c r="K38" s="52" t="str">
        <f aca="false">IF(H38="","",VLOOKUP(H38,Matrix!$A$124:$D$129,2,FALSE()))</f>
        <v/>
      </c>
      <c r="L38" s="52" t="str">
        <f aca="false">IF(I38="","",VLOOKUP(I38,Matrix!$A$124:$D$129,2,FALSE()))</f>
        <v/>
      </c>
      <c r="M38" s="52" t="str">
        <f aca="false">IF(J38="","",VLOOKUP(J38,Matrix!$A$124:$D$129,2,FALSE()))</f>
        <v/>
      </c>
    </row>
    <row r="39" customFormat="false" ht="15" hidden="false" customHeight="false" outlineLevel="0" collapsed="false">
      <c r="B39" s="40" t="n">
        <v>26</v>
      </c>
      <c r="C39" s="73" t="str">
        <f aca="false">IF('Step 1'!C39="","",'Step 1'!C39)</f>
        <v/>
      </c>
      <c r="D39" s="73"/>
      <c r="E39" s="73"/>
      <c r="F39" s="73"/>
      <c r="G39" s="73"/>
      <c r="H39" s="76"/>
      <c r="I39" s="77"/>
      <c r="J39" s="78"/>
      <c r="K39" s="52" t="str">
        <f aca="false">IF(H39="","",VLOOKUP(H39,Matrix!$A$124:$D$129,2,FALSE()))</f>
        <v/>
      </c>
      <c r="L39" s="52" t="str">
        <f aca="false">IF(I39="","",VLOOKUP(I39,Matrix!$A$124:$D$129,2,FALSE()))</f>
        <v/>
      </c>
      <c r="M39" s="52" t="str">
        <f aca="false">IF(J39="","",VLOOKUP(J39,Matrix!$A$124:$D$129,2,FALSE()))</f>
        <v/>
      </c>
    </row>
    <row r="40" customFormat="false" ht="15" hidden="false" customHeight="false" outlineLevel="0" collapsed="false">
      <c r="B40" s="40" t="n">
        <v>27</v>
      </c>
      <c r="C40" s="73" t="str">
        <f aca="false">IF('Step 1'!C40="","",'Step 1'!C40)</f>
        <v/>
      </c>
      <c r="D40" s="73"/>
      <c r="E40" s="73"/>
      <c r="F40" s="73"/>
      <c r="G40" s="73"/>
      <c r="H40" s="76"/>
      <c r="I40" s="77"/>
      <c r="J40" s="78"/>
      <c r="K40" s="52" t="str">
        <f aca="false">IF(H40="","",VLOOKUP(H40,Matrix!$A$124:$D$129,2,FALSE()))</f>
        <v/>
      </c>
      <c r="L40" s="52" t="str">
        <f aca="false">IF(I40="","",VLOOKUP(I40,Matrix!$A$124:$D$129,2,FALSE()))</f>
        <v/>
      </c>
      <c r="M40" s="52" t="str">
        <f aca="false">IF(J40="","",VLOOKUP(J40,Matrix!$A$124:$D$129,2,FALSE()))</f>
        <v/>
      </c>
    </row>
    <row r="41" customFormat="false" ht="15" hidden="false" customHeight="false" outlineLevel="0" collapsed="false">
      <c r="B41" s="40" t="n">
        <v>28</v>
      </c>
      <c r="C41" s="73" t="str">
        <f aca="false">IF('Step 1'!C41="","",'Step 1'!C41)</f>
        <v/>
      </c>
      <c r="D41" s="73"/>
      <c r="E41" s="73"/>
      <c r="F41" s="73"/>
      <c r="G41" s="73"/>
      <c r="H41" s="76"/>
      <c r="I41" s="77"/>
      <c r="J41" s="78"/>
      <c r="K41" s="52" t="str">
        <f aca="false">IF(H41="","",VLOOKUP(H41,Matrix!$A$124:$D$129,2,FALSE()))</f>
        <v/>
      </c>
      <c r="L41" s="52" t="str">
        <f aca="false">IF(I41="","",VLOOKUP(I41,Matrix!$A$124:$D$129,2,FALSE()))</f>
        <v/>
      </c>
      <c r="M41" s="52" t="str">
        <f aca="false">IF(J41="","",VLOOKUP(J41,Matrix!$A$124:$D$129,2,FALSE()))</f>
        <v/>
      </c>
    </row>
    <row r="42" customFormat="false" ht="15" hidden="false" customHeight="false" outlineLevel="0" collapsed="false">
      <c r="B42" s="40" t="n">
        <v>29</v>
      </c>
      <c r="C42" s="73" t="str">
        <f aca="false">IF('Step 1'!C42="","",'Step 1'!C42)</f>
        <v/>
      </c>
      <c r="D42" s="73"/>
      <c r="E42" s="73"/>
      <c r="F42" s="73"/>
      <c r="G42" s="73"/>
      <c r="H42" s="76"/>
      <c r="I42" s="77"/>
      <c r="J42" s="78"/>
      <c r="K42" s="52" t="str">
        <f aca="false">IF(H42="","",VLOOKUP(H42,Matrix!$A$124:$D$129,2,FALSE()))</f>
        <v/>
      </c>
      <c r="L42" s="52" t="str">
        <f aca="false">IF(I42="","",VLOOKUP(I42,Matrix!$A$124:$D$129,2,FALSE()))</f>
        <v/>
      </c>
      <c r="M42" s="52" t="str">
        <f aca="false">IF(J42="","",VLOOKUP(J42,Matrix!$A$124:$D$129,2,FALSE()))</f>
        <v/>
      </c>
    </row>
    <row r="43" customFormat="false" ht="15" hidden="false" customHeight="false" outlineLevel="0" collapsed="false">
      <c r="B43" s="40" t="n">
        <v>30</v>
      </c>
      <c r="C43" s="73" t="str">
        <f aca="false">IF('Step 1'!C43="","",'Step 1'!C43)</f>
        <v/>
      </c>
      <c r="D43" s="73"/>
      <c r="E43" s="73"/>
      <c r="F43" s="73"/>
      <c r="G43" s="73"/>
      <c r="H43" s="76"/>
      <c r="I43" s="77"/>
      <c r="J43" s="78"/>
      <c r="K43" s="52" t="str">
        <f aca="false">IF(H43="","",VLOOKUP(H43,Matrix!$A$124:$D$129,2,FALSE()))</f>
        <v/>
      </c>
      <c r="L43" s="52" t="str">
        <f aca="false">IF(I43="","",VLOOKUP(I43,Matrix!$A$124:$D$129,2,FALSE()))</f>
        <v/>
      </c>
      <c r="M43" s="52" t="str">
        <f aca="false">IF(J43="","",VLOOKUP(J43,Matrix!$A$124:$D$129,2,FALSE()))</f>
        <v/>
      </c>
    </row>
    <row r="44" customFormat="false" ht="15" hidden="false" customHeight="false" outlineLevel="0" collapsed="false">
      <c r="B44" s="40" t="n">
        <v>31</v>
      </c>
      <c r="C44" s="73" t="str">
        <f aca="false">IF('Step 1'!C44="","",'Step 1'!C44)</f>
        <v/>
      </c>
      <c r="D44" s="73"/>
      <c r="E44" s="73"/>
      <c r="F44" s="73"/>
      <c r="G44" s="73"/>
      <c r="H44" s="76"/>
      <c r="I44" s="77"/>
      <c r="J44" s="78"/>
      <c r="K44" s="52" t="str">
        <f aca="false">IF(H44="","",VLOOKUP(H44,Matrix!$A$124:$D$129,2,FALSE()))</f>
        <v/>
      </c>
      <c r="L44" s="52" t="str">
        <f aca="false">IF(I44="","",VLOOKUP(I44,Matrix!$A$124:$D$129,2,FALSE()))</f>
        <v/>
      </c>
      <c r="M44" s="52" t="str">
        <f aca="false">IF(J44="","",VLOOKUP(J44,Matrix!$A$124:$D$129,2,FALSE()))</f>
        <v/>
      </c>
    </row>
    <row r="45" customFormat="false" ht="15" hidden="false" customHeight="false" outlineLevel="0" collapsed="false">
      <c r="B45" s="40" t="n">
        <v>32</v>
      </c>
      <c r="C45" s="73" t="str">
        <f aca="false">IF('Step 1'!C45="","",'Step 1'!C45)</f>
        <v/>
      </c>
      <c r="D45" s="73"/>
      <c r="E45" s="73"/>
      <c r="F45" s="73"/>
      <c r="G45" s="73"/>
      <c r="H45" s="76"/>
      <c r="I45" s="77"/>
      <c r="J45" s="78"/>
      <c r="K45" s="52" t="str">
        <f aca="false">IF(H45="","",VLOOKUP(H45,Matrix!$A$124:$D$129,2,FALSE()))</f>
        <v/>
      </c>
      <c r="L45" s="52" t="str">
        <f aca="false">IF(I45="","",VLOOKUP(I45,Matrix!$A$124:$D$129,2,FALSE()))</f>
        <v/>
      </c>
      <c r="M45" s="52" t="str">
        <f aca="false">IF(J45="","",VLOOKUP(J45,Matrix!$A$124:$D$129,2,FALSE()))</f>
        <v/>
      </c>
    </row>
    <row r="46" customFormat="false" ht="15" hidden="false" customHeight="false" outlineLevel="0" collapsed="false">
      <c r="B46" s="40" t="n">
        <v>33</v>
      </c>
      <c r="C46" s="73" t="str">
        <f aca="false">IF('Step 1'!C46="","",'Step 1'!C46)</f>
        <v/>
      </c>
      <c r="D46" s="73"/>
      <c r="E46" s="73"/>
      <c r="F46" s="73"/>
      <c r="G46" s="73"/>
      <c r="H46" s="76"/>
      <c r="I46" s="77"/>
      <c r="J46" s="78"/>
      <c r="K46" s="52" t="str">
        <f aca="false">IF(H46="","",VLOOKUP(H46,Matrix!$A$124:$D$129,2,FALSE()))</f>
        <v/>
      </c>
      <c r="L46" s="52" t="str">
        <f aca="false">IF(I46="","",VLOOKUP(I46,Matrix!$A$124:$D$129,2,FALSE()))</f>
        <v/>
      </c>
      <c r="M46" s="52" t="str">
        <f aca="false">IF(J46="","",VLOOKUP(J46,Matrix!$A$124:$D$129,2,FALSE()))</f>
        <v/>
      </c>
    </row>
    <row r="47" customFormat="false" ht="15" hidden="false" customHeight="false" outlineLevel="0" collapsed="false">
      <c r="B47" s="40" t="n">
        <v>34</v>
      </c>
      <c r="C47" s="73" t="str">
        <f aca="false">IF('Step 1'!C47="","",'Step 1'!C47)</f>
        <v/>
      </c>
      <c r="D47" s="73"/>
      <c r="E47" s="73"/>
      <c r="F47" s="73"/>
      <c r="G47" s="73"/>
      <c r="H47" s="76"/>
      <c r="I47" s="77"/>
      <c r="J47" s="78"/>
      <c r="K47" s="52" t="str">
        <f aca="false">IF(H47="","",VLOOKUP(H47,Matrix!$A$124:$D$129,2,FALSE()))</f>
        <v/>
      </c>
      <c r="L47" s="52" t="str">
        <f aca="false">IF(I47="","",VLOOKUP(I47,Matrix!$A$124:$D$129,2,FALSE()))</f>
        <v/>
      </c>
      <c r="M47" s="52" t="str">
        <f aca="false">IF(J47="","",VLOOKUP(J47,Matrix!$A$124:$D$129,2,FALSE()))</f>
        <v/>
      </c>
    </row>
    <row r="48" customFormat="false" ht="15" hidden="false" customHeight="false" outlineLevel="0" collapsed="false">
      <c r="B48" s="40" t="n">
        <v>35</v>
      </c>
      <c r="C48" s="73" t="str">
        <f aca="false">IF('Step 1'!C48="","",'Step 1'!C48)</f>
        <v/>
      </c>
      <c r="D48" s="73"/>
      <c r="E48" s="73"/>
      <c r="F48" s="73"/>
      <c r="G48" s="73"/>
      <c r="H48" s="76"/>
      <c r="I48" s="77"/>
      <c r="J48" s="78"/>
      <c r="K48" s="52" t="str">
        <f aca="false">IF(H48="","",VLOOKUP(H48,Matrix!$A$124:$D$129,2,FALSE()))</f>
        <v/>
      </c>
      <c r="L48" s="52" t="str">
        <f aca="false">IF(I48="","",VLOOKUP(I48,Matrix!$A$124:$D$129,2,FALSE()))</f>
        <v/>
      </c>
      <c r="M48" s="52" t="str">
        <f aca="false">IF(J48="","",VLOOKUP(J48,Matrix!$A$124:$D$129,2,FALSE()))</f>
        <v/>
      </c>
    </row>
    <row r="49" customFormat="false" ht="15" hidden="false" customHeight="false" outlineLevel="0" collapsed="false">
      <c r="B49" s="40" t="n">
        <v>36</v>
      </c>
      <c r="C49" s="73" t="str">
        <f aca="false">IF('Step 1'!C49="","",'Step 1'!C49)</f>
        <v/>
      </c>
      <c r="D49" s="73"/>
      <c r="E49" s="73"/>
      <c r="F49" s="73"/>
      <c r="G49" s="73"/>
      <c r="H49" s="76"/>
      <c r="I49" s="77"/>
      <c r="J49" s="78"/>
      <c r="K49" s="52" t="str">
        <f aca="false">IF(H49="","",VLOOKUP(H49,Matrix!$A$124:$D$129,2,FALSE()))</f>
        <v/>
      </c>
      <c r="L49" s="52" t="str">
        <f aca="false">IF(I49="","",VLOOKUP(I49,Matrix!$A$124:$D$129,2,FALSE()))</f>
        <v/>
      </c>
      <c r="M49" s="52" t="str">
        <f aca="false">IF(J49="","",VLOOKUP(J49,Matrix!$A$124:$D$129,2,FALSE()))</f>
        <v/>
      </c>
    </row>
    <row r="50" customFormat="false" ht="15" hidden="false" customHeight="false" outlineLevel="0" collapsed="false">
      <c r="B50" s="40" t="n">
        <v>37</v>
      </c>
      <c r="C50" s="73" t="str">
        <f aca="false">IF('Step 1'!C50="","",'Step 1'!C50)</f>
        <v/>
      </c>
      <c r="D50" s="73"/>
      <c r="E50" s="73"/>
      <c r="F50" s="73"/>
      <c r="G50" s="73"/>
      <c r="H50" s="76"/>
      <c r="I50" s="77"/>
      <c r="J50" s="78"/>
      <c r="K50" s="52" t="str">
        <f aca="false">IF(H50="","",VLOOKUP(H50,Matrix!$A$124:$D$129,2,FALSE()))</f>
        <v/>
      </c>
      <c r="L50" s="52" t="str">
        <f aca="false">IF(I50="","",VLOOKUP(I50,Matrix!$A$124:$D$129,2,FALSE()))</f>
        <v/>
      </c>
      <c r="M50" s="52" t="str">
        <f aca="false">IF(J50="","",VLOOKUP(J50,Matrix!$A$124:$D$129,2,FALSE()))</f>
        <v/>
      </c>
    </row>
    <row r="51" customFormat="false" ht="15" hidden="false" customHeight="false" outlineLevel="0" collapsed="false">
      <c r="B51" s="40" t="n">
        <v>38</v>
      </c>
      <c r="C51" s="73" t="str">
        <f aca="false">IF('Step 1'!C51="","",'Step 1'!C51)</f>
        <v/>
      </c>
      <c r="D51" s="73"/>
      <c r="E51" s="73"/>
      <c r="F51" s="73"/>
      <c r="G51" s="73"/>
      <c r="H51" s="76"/>
      <c r="I51" s="77"/>
      <c r="J51" s="78"/>
      <c r="K51" s="52" t="str">
        <f aca="false">IF(H51="","",VLOOKUP(H51,Matrix!$A$124:$D$129,2,FALSE()))</f>
        <v/>
      </c>
      <c r="L51" s="52" t="str">
        <f aca="false">IF(I51="","",VLOOKUP(I51,Matrix!$A$124:$D$129,2,FALSE()))</f>
        <v/>
      </c>
      <c r="M51" s="52" t="str">
        <f aca="false">IF(J51="","",VLOOKUP(J51,Matrix!$A$124:$D$129,2,FALSE()))</f>
        <v/>
      </c>
    </row>
    <row r="52" customFormat="false" ht="15" hidden="false" customHeight="false" outlineLevel="0" collapsed="false">
      <c r="B52" s="40" t="n">
        <v>39</v>
      </c>
      <c r="C52" s="73" t="str">
        <f aca="false">IF('Step 1'!C52="","",'Step 1'!C52)</f>
        <v/>
      </c>
      <c r="D52" s="73"/>
      <c r="E52" s="73"/>
      <c r="F52" s="73"/>
      <c r="G52" s="73"/>
      <c r="H52" s="76"/>
      <c r="I52" s="77"/>
      <c r="J52" s="78"/>
      <c r="K52" s="52" t="str">
        <f aca="false">IF(H52="","",VLOOKUP(H52,Matrix!$A$124:$D$129,2,FALSE()))</f>
        <v/>
      </c>
      <c r="L52" s="52" t="str">
        <f aca="false">IF(I52="","",VLOOKUP(I52,Matrix!$A$124:$D$129,2,FALSE()))</f>
        <v/>
      </c>
      <c r="M52" s="52" t="str">
        <f aca="false">IF(J52="","",VLOOKUP(J52,Matrix!$A$124:$D$129,2,FALSE()))</f>
        <v/>
      </c>
    </row>
    <row r="53" customFormat="false" ht="15" hidden="false" customHeight="false" outlineLevel="0" collapsed="false">
      <c r="B53" s="40" t="n">
        <v>40</v>
      </c>
      <c r="C53" s="73" t="str">
        <f aca="false">IF('Step 1'!C53="","",'Step 1'!C53)</f>
        <v/>
      </c>
      <c r="D53" s="73"/>
      <c r="E53" s="73"/>
      <c r="F53" s="73"/>
      <c r="G53" s="73"/>
      <c r="H53" s="76"/>
      <c r="I53" s="77"/>
      <c r="J53" s="78"/>
      <c r="K53" s="52" t="str">
        <f aca="false">IF(H53="","",VLOOKUP(H53,Matrix!$A$124:$D$129,2,FALSE()))</f>
        <v/>
      </c>
      <c r="L53" s="52" t="str">
        <f aca="false">IF(I53="","",VLOOKUP(I53,Matrix!$A$124:$D$129,2,FALSE()))</f>
        <v/>
      </c>
      <c r="M53" s="52" t="str">
        <f aca="false">IF(J53="","",VLOOKUP(J53,Matrix!$A$124:$D$129,2,FALSE()))</f>
        <v/>
      </c>
    </row>
    <row r="54" customFormat="false" ht="15" hidden="false" customHeight="false" outlineLevel="0" collapsed="false">
      <c r="B54" s="40" t="n">
        <v>41</v>
      </c>
      <c r="C54" s="73" t="str">
        <f aca="false">IF('Step 1'!C54="","",'Step 1'!C54)</f>
        <v/>
      </c>
      <c r="D54" s="73"/>
      <c r="E54" s="73"/>
      <c r="F54" s="73"/>
      <c r="G54" s="73"/>
      <c r="H54" s="76"/>
      <c r="I54" s="77"/>
      <c r="J54" s="78"/>
      <c r="K54" s="52" t="str">
        <f aca="false">IF(H54="","",VLOOKUP(H54,Matrix!$A$124:$D$129,2,FALSE()))</f>
        <v/>
      </c>
      <c r="L54" s="52" t="str">
        <f aca="false">IF(I54="","",VLOOKUP(I54,Matrix!$A$124:$D$129,2,FALSE()))</f>
        <v/>
      </c>
      <c r="M54" s="52" t="str">
        <f aca="false">IF(J54="","",VLOOKUP(J54,Matrix!$A$124:$D$129,2,FALSE()))</f>
        <v/>
      </c>
    </row>
    <row r="55" customFormat="false" ht="15" hidden="false" customHeight="false" outlineLevel="0" collapsed="false">
      <c r="B55" s="40" t="n">
        <v>42</v>
      </c>
      <c r="C55" s="73" t="str">
        <f aca="false">IF('Step 1'!C55="","",'Step 1'!C55)</f>
        <v/>
      </c>
      <c r="D55" s="73"/>
      <c r="E55" s="73"/>
      <c r="F55" s="73"/>
      <c r="G55" s="73"/>
      <c r="H55" s="76"/>
      <c r="I55" s="77"/>
      <c r="J55" s="78"/>
      <c r="K55" s="52" t="str">
        <f aca="false">IF(H55="","",VLOOKUP(H55,Matrix!$A$124:$D$129,2,FALSE()))</f>
        <v/>
      </c>
      <c r="L55" s="52" t="str">
        <f aca="false">IF(I55="","",VLOOKUP(I55,Matrix!$A$124:$D$129,2,FALSE()))</f>
        <v/>
      </c>
      <c r="M55" s="52" t="str">
        <f aca="false">IF(J55="","",VLOOKUP(J55,Matrix!$A$124:$D$129,2,FALSE()))</f>
        <v/>
      </c>
    </row>
    <row r="56" customFormat="false" ht="15" hidden="false" customHeight="false" outlineLevel="0" collapsed="false">
      <c r="B56" s="40" t="n">
        <v>43</v>
      </c>
      <c r="C56" s="73" t="str">
        <f aca="false">IF('Step 1'!C56="","",'Step 1'!C56)</f>
        <v/>
      </c>
      <c r="D56" s="73"/>
      <c r="E56" s="73"/>
      <c r="F56" s="73"/>
      <c r="G56" s="73"/>
      <c r="H56" s="76"/>
      <c r="I56" s="77"/>
      <c r="J56" s="78"/>
      <c r="K56" s="52" t="str">
        <f aca="false">IF(H56="","",VLOOKUP(H56,Matrix!$A$124:$D$129,2,FALSE()))</f>
        <v/>
      </c>
      <c r="L56" s="52" t="str">
        <f aca="false">IF(I56="","",VLOOKUP(I56,Matrix!$A$124:$D$129,2,FALSE()))</f>
        <v/>
      </c>
      <c r="M56" s="52" t="str">
        <f aca="false">IF(J56="","",VLOOKUP(J56,Matrix!$A$124:$D$129,2,FALSE()))</f>
        <v/>
      </c>
    </row>
    <row r="57" customFormat="false" ht="15" hidden="false" customHeight="false" outlineLevel="0" collapsed="false">
      <c r="B57" s="40" t="n">
        <v>44</v>
      </c>
      <c r="C57" s="73" t="str">
        <f aca="false">IF('Step 1'!C57="","",'Step 1'!C57)</f>
        <v/>
      </c>
      <c r="D57" s="73"/>
      <c r="E57" s="73"/>
      <c r="F57" s="73"/>
      <c r="G57" s="73"/>
      <c r="H57" s="76"/>
      <c r="I57" s="77"/>
      <c r="J57" s="78"/>
      <c r="K57" s="52" t="str">
        <f aca="false">IF(H57="","",VLOOKUP(H57,Matrix!$A$124:$D$129,2,FALSE()))</f>
        <v/>
      </c>
      <c r="L57" s="52" t="str">
        <f aca="false">IF(I57="","",VLOOKUP(I57,Matrix!$A$124:$D$129,2,FALSE()))</f>
        <v/>
      </c>
      <c r="M57" s="52" t="str">
        <f aca="false">IF(J57="","",VLOOKUP(J57,Matrix!$A$124:$D$129,2,FALSE()))</f>
        <v/>
      </c>
    </row>
    <row r="58" customFormat="false" ht="15" hidden="false" customHeight="false" outlineLevel="0" collapsed="false">
      <c r="B58" s="40" t="n">
        <v>45</v>
      </c>
      <c r="C58" s="73" t="str">
        <f aca="false">IF('Step 1'!C58="","",'Step 1'!C58)</f>
        <v/>
      </c>
      <c r="D58" s="73"/>
      <c r="E58" s="73"/>
      <c r="F58" s="73"/>
      <c r="G58" s="73"/>
      <c r="H58" s="76"/>
      <c r="I58" s="77"/>
      <c r="J58" s="78"/>
      <c r="K58" s="52" t="str">
        <f aca="false">IF(H58="","",VLOOKUP(H58,Matrix!$A$124:$D$129,2,FALSE()))</f>
        <v/>
      </c>
      <c r="L58" s="52" t="str">
        <f aca="false">IF(I58="","",VLOOKUP(I58,Matrix!$A$124:$D$129,2,FALSE()))</f>
        <v/>
      </c>
      <c r="M58" s="52" t="str">
        <f aca="false">IF(J58="","",VLOOKUP(J58,Matrix!$A$124:$D$129,2,FALSE()))</f>
        <v/>
      </c>
    </row>
    <row r="59" customFormat="false" ht="15" hidden="false" customHeight="false" outlineLevel="0" collapsed="false">
      <c r="B59" s="40" t="n">
        <v>46</v>
      </c>
      <c r="C59" s="73" t="str">
        <f aca="false">IF('Step 1'!C59="","",'Step 1'!C59)</f>
        <v/>
      </c>
      <c r="D59" s="73"/>
      <c r="E59" s="73"/>
      <c r="F59" s="73"/>
      <c r="G59" s="73"/>
      <c r="H59" s="76"/>
      <c r="I59" s="77"/>
      <c r="J59" s="78"/>
      <c r="K59" s="52" t="str">
        <f aca="false">IF(H59="","",VLOOKUP(H59,Matrix!$A$124:$D$129,2,FALSE()))</f>
        <v/>
      </c>
      <c r="L59" s="52" t="str">
        <f aca="false">IF(I59="","",VLOOKUP(I59,Matrix!$A$124:$D$129,2,FALSE()))</f>
        <v/>
      </c>
      <c r="M59" s="52" t="str">
        <f aca="false">IF(J59="","",VLOOKUP(J59,Matrix!$A$124:$D$129,2,FALSE()))</f>
        <v/>
      </c>
    </row>
    <row r="60" customFormat="false" ht="15" hidden="false" customHeight="false" outlineLevel="0" collapsed="false">
      <c r="B60" s="40" t="n">
        <v>47</v>
      </c>
      <c r="C60" s="73" t="str">
        <f aca="false">IF('Step 1'!C60="","",'Step 1'!C60)</f>
        <v/>
      </c>
      <c r="D60" s="73"/>
      <c r="E60" s="73"/>
      <c r="F60" s="73"/>
      <c r="G60" s="73"/>
      <c r="H60" s="76"/>
      <c r="I60" s="77"/>
      <c r="J60" s="78"/>
      <c r="K60" s="52" t="str">
        <f aca="false">IF(H60="","",VLOOKUP(H60,Matrix!$A$124:$D$129,2,FALSE()))</f>
        <v/>
      </c>
      <c r="L60" s="52" t="str">
        <f aca="false">IF(I60="","",VLOOKUP(I60,Matrix!$A$124:$D$129,2,FALSE()))</f>
        <v/>
      </c>
      <c r="M60" s="52" t="str">
        <f aca="false">IF(J60="","",VLOOKUP(J60,Matrix!$A$124:$D$129,2,FALSE()))</f>
        <v/>
      </c>
    </row>
    <row r="61" customFormat="false" ht="15" hidden="false" customHeight="false" outlineLevel="0" collapsed="false">
      <c r="B61" s="40" t="n">
        <v>48</v>
      </c>
      <c r="C61" s="73" t="str">
        <f aca="false">IF('Step 1'!C61="","",'Step 1'!C61)</f>
        <v/>
      </c>
      <c r="D61" s="73"/>
      <c r="E61" s="73"/>
      <c r="F61" s="73"/>
      <c r="G61" s="73"/>
      <c r="H61" s="76"/>
      <c r="I61" s="77"/>
      <c r="J61" s="78"/>
      <c r="K61" s="52" t="str">
        <f aca="false">IF(H61="","",VLOOKUP(H61,Matrix!$A$124:$D$129,2,FALSE()))</f>
        <v/>
      </c>
      <c r="L61" s="52" t="str">
        <f aca="false">IF(I61="","",VLOOKUP(I61,Matrix!$A$124:$D$129,2,FALSE()))</f>
        <v/>
      </c>
      <c r="M61" s="52" t="str">
        <f aca="false">IF(J61="","",VLOOKUP(J61,Matrix!$A$124:$D$129,2,FALSE()))</f>
        <v/>
      </c>
    </row>
    <row r="62" customFormat="false" ht="15" hidden="false" customHeight="false" outlineLevel="0" collapsed="false">
      <c r="B62" s="40" t="n">
        <v>49</v>
      </c>
      <c r="C62" s="73" t="str">
        <f aca="false">IF('Step 1'!C62="","",'Step 1'!C62)</f>
        <v/>
      </c>
      <c r="D62" s="73"/>
      <c r="E62" s="73"/>
      <c r="F62" s="73"/>
      <c r="G62" s="73"/>
      <c r="H62" s="76"/>
      <c r="I62" s="77"/>
      <c r="J62" s="78"/>
      <c r="K62" s="52" t="str">
        <f aca="false">IF(H62="","",VLOOKUP(H62,Matrix!$A$124:$D$129,2,FALSE()))</f>
        <v/>
      </c>
      <c r="L62" s="52" t="str">
        <f aca="false">IF(I62="","",VLOOKUP(I62,Matrix!$A$124:$D$129,2,FALSE()))</f>
        <v/>
      </c>
      <c r="M62" s="52" t="str">
        <f aca="false">IF(J62="","",VLOOKUP(J62,Matrix!$A$124:$D$129,2,FALSE()))</f>
        <v/>
      </c>
    </row>
    <row r="63" customFormat="false" ht="15" hidden="false" customHeight="false" outlineLevel="0" collapsed="false">
      <c r="B63" s="40" t="n">
        <v>50</v>
      </c>
      <c r="C63" s="73" t="str">
        <f aca="false">IF('Step 1'!C63="","",'Step 1'!C63)</f>
        <v/>
      </c>
      <c r="D63" s="73"/>
      <c r="E63" s="73"/>
      <c r="F63" s="73"/>
      <c r="G63" s="73"/>
      <c r="H63" s="76"/>
      <c r="I63" s="77"/>
      <c r="J63" s="78"/>
      <c r="K63" s="52" t="str">
        <f aca="false">IF(H63="","",VLOOKUP(H63,Matrix!$A$124:$D$129,2,FALSE()))</f>
        <v/>
      </c>
      <c r="L63" s="52" t="str">
        <f aca="false">IF(I63="","",VLOOKUP(I63,Matrix!$A$124:$D$129,2,FALSE()))</f>
        <v/>
      </c>
      <c r="M63" s="52" t="str">
        <f aca="false">IF(J63="","",VLOOKUP(J63,Matrix!$A$124:$D$129,2,FALSE()))</f>
        <v/>
      </c>
    </row>
    <row r="64" customFormat="false" ht="15" hidden="false" customHeight="false" outlineLevel="0" collapsed="false">
      <c r="B64" s="40" t="n">
        <v>51</v>
      </c>
      <c r="C64" s="73" t="str">
        <f aca="false">IF('Step 1'!C64="","",'Step 1'!C64)</f>
        <v/>
      </c>
      <c r="D64" s="73"/>
      <c r="E64" s="73"/>
      <c r="F64" s="73"/>
      <c r="G64" s="73"/>
      <c r="H64" s="76"/>
      <c r="I64" s="77"/>
      <c r="J64" s="78"/>
      <c r="K64" s="52" t="str">
        <f aca="false">IF(H64="","",VLOOKUP(H64,Matrix!$A$124:$D$129,2,FALSE()))</f>
        <v/>
      </c>
      <c r="L64" s="52" t="str">
        <f aca="false">IF(I64="","",VLOOKUP(I64,Matrix!$A$124:$D$129,2,FALSE()))</f>
        <v/>
      </c>
      <c r="M64" s="52" t="str">
        <f aca="false">IF(J64="","",VLOOKUP(J64,Matrix!$A$124:$D$129,2,FALSE()))</f>
        <v/>
      </c>
    </row>
    <row r="65" customFormat="false" ht="15" hidden="false" customHeight="false" outlineLevel="0" collapsed="false">
      <c r="B65" s="40" t="n">
        <v>52</v>
      </c>
      <c r="C65" s="73" t="str">
        <f aca="false">IF('Step 1'!C65="","",'Step 1'!C65)</f>
        <v/>
      </c>
      <c r="D65" s="73"/>
      <c r="E65" s="73"/>
      <c r="F65" s="73"/>
      <c r="G65" s="73"/>
      <c r="H65" s="76"/>
      <c r="I65" s="77"/>
      <c r="J65" s="78"/>
      <c r="K65" s="52" t="str">
        <f aca="false">IF(H65="","",VLOOKUP(H65,Matrix!$A$124:$D$129,2,FALSE()))</f>
        <v/>
      </c>
      <c r="L65" s="52" t="str">
        <f aca="false">IF(I65="","",VLOOKUP(I65,Matrix!$A$124:$D$129,2,FALSE()))</f>
        <v/>
      </c>
      <c r="M65" s="52" t="str">
        <f aca="false">IF(J65="","",VLOOKUP(J65,Matrix!$A$124:$D$129,2,FALSE()))</f>
        <v/>
      </c>
    </row>
    <row r="66" customFormat="false" ht="15" hidden="false" customHeight="false" outlineLevel="0" collapsed="false">
      <c r="B66" s="40" t="n">
        <v>53</v>
      </c>
      <c r="C66" s="73" t="str">
        <f aca="false">IF('Step 1'!C66="","",'Step 1'!C66)</f>
        <v/>
      </c>
      <c r="D66" s="73"/>
      <c r="E66" s="73"/>
      <c r="F66" s="73"/>
      <c r="G66" s="73"/>
      <c r="H66" s="76"/>
      <c r="I66" s="77"/>
      <c r="J66" s="78"/>
      <c r="K66" s="52" t="str">
        <f aca="false">IF(H66="","",VLOOKUP(H66,Matrix!$A$124:$D$129,2,FALSE()))</f>
        <v/>
      </c>
      <c r="L66" s="52" t="str">
        <f aca="false">IF(I66="","",VLOOKUP(I66,Matrix!$A$124:$D$129,2,FALSE()))</f>
        <v/>
      </c>
      <c r="M66" s="52" t="str">
        <f aca="false">IF(J66="","",VLOOKUP(J66,Matrix!$A$124:$D$129,2,FALSE()))</f>
        <v/>
      </c>
    </row>
    <row r="67" customFormat="false" ht="15" hidden="false" customHeight="false" outlineLevel="0" collapsed="false">
      <c r="B67" s="40" t="n">
        <v>54</v>
      </c>
      <c r="C67" s="73" t="str">
        <f aca="false">IF('Step 1'!C67="","",'Step 1'!C67)</f>
        <v/>
      </c>
      <c r="D67" s="73"/>
      <c r="E67" s="73"/>
      <c r="F67" s="73"/>
      <c r="G67" s="73"/>
      <c r="H67" s="76"/>
      <c r="I67" s="77"/>
      <c r="J67" s="78"/>
      <c r="K67" s="52" t="str">
        <f aca="false">IF(H67="","",VLOOKUP(H67,Matrix!$A$124:$D$129,2,FALSE()))</f>
        <v/>
      </c>
      <c r="L67" s="52" t="str">
        <f aca="false">IF(I67="","",VLOOKUP(I67,Matrix!$A$124:$D$129,2,FALSE()))</f>
        <v/>
      </c>
      <c r="M67" s="52" t="str">
        <f aca="false">IF(J67="","",VLOOKUP(J67,Matrix!$A$124:$D$129,2,FALSE()))</f>
        <v/>
      </c>
    </row>
    <row r="68" customFormat="false" ht="15" hidden="false" customHeight="false" outlineLevel="0" collapsed="false">
      <c r="B68" s="40" t="n">
        <v>55</v>
      </c>
      <c r="C68" s="73" t="str">
        <f aca="false">IF('Step 1'!C68="","",'Step 1'!C68)</f>
        <v/>
      </c>
      <c r="D68" s="73"/>
      <c r="E68" s="73"/>
      <c r="F68" s="73"/>
      <c r="G68" s="73"/>
      <c r="H68" s="76"/>
      <c r="I68" s="77"/>
      <c r="J68" s="78"/>
      <c r="K68" s="52" t="str">
        <f aca="false">IF(H68="","",VLOOKUP(H68,Matrix!$A$124:$D$129,2,FALSE()))</f>
        <v/>
      </c>
      <c r="L68" s="52" t="str">
        <f aca="false">IF(I68="","",VLOOKUP(I68,Matrix!$A$124:$D$129,2,FALSE()))</f>
        <v/>
      </c>
      <c r="M68" s="52" t="str">
        <f aca="false">IF(J68="","",VLOOKUP(J68,Matrix!$A$124:$D$129,2,FALSE()))</f>
        <v/>
      </c>
    </row>
    <row r="69" customFormat="false" ht="15" hidden="false" customHeight="false" outlineLevel="0" collapsed="false">
      <c r="B69" s="40" t="n">
        <v>56</v>
      </c>
      <c r="C69" s="73" t="str">
        <f aca="false">IF('Step 1'!C69="","",'Step 1'!C69)</f>
        <v/>
      </c>
      <c r="D69" s="73"/>
      <c r="E69" s="73"/>
      <c r="F69" s="73"/>
      <c r="G69" s="73"/>
      <c r="H69" s="76"/>
      <c r="I69" s="77"/>
      <c r="J69" s="78"/>
      <c r="K69" s="52" t="str">
        <f aca="false">IF(H69="","",VLOOKUP(H69,Matrix!$A$124:$D$129,2,FALSE()))</f>
        <v/>
      </c>
      <c r="L69" s="52" t="str">
        <f aca="false">IF(I69="","",VLOOKUP(I69,Matrix!$A$124:$D$129,2,FALSE()))</f>
        <v/>
      </c>
      <c r="M69" s="52" t="str">
        <f aca="false">IF(J69="","",VLOOKUP(J69,Matrix!$A$124:$D$129,2,FALSE()))</f>
        <v/>
      </c>
    </row>
    <row r="70" customFormat="false" ht="15" hidden="false" customHeight="false" outlineLevel="0" collapsed="false">
      <c r="B70" s="40" t="n">
        <v>57</v>
      </c>
      <c r="C70" s="73" t="str">
        <f aca="false">IF('Step 1'!C70="","",'Step 1'!C70)</f>
        <v/>
      </c>
      <c r="D70" s="73"/>
      <c r="E70" s="73"/>
      <c r="F70" s="73"/>
      <c r="G70" s="73"/>
      <c r="H70" s="76"/>
      <c r="I70" s="77"/>
      <c r="J70" s="78"/>
      <c r="K70" s="52" t="str">
        <f aca="false">IF(H70="","",VLOOKUP(H70,Matrix!$A$124:$D$129,2,FALSE()))</f>
        <v/>
      </c>
      <c r="L70" s="52" t="str">
        <f aca="false">IF(I70="","",VLOOKUP(I70,Matrix!$A$124:$D$129,2,FALSE()))</f>
        <v/>
      </c>
      <c r="M70" s="52" t="str">
        <f aca="false">IF(J70="","",VLOOKUP(J70,Matrix!$A$124:$D$129,2,FALSE()))</f>
        <v/>
      </c>
    </row>
    <row r="71" customFormat="false" ht="15" hidden="false" customHeight="false" outlineLevel="0" collapsed="false">
      <c r="B71" s="40" t="n">
        <v>58</v>
      </c>
      <c r="C71" s="73" t="str">
        <f aca="false">IF('Step 1'!C71="","",'Step 1'!C71)</f>
        <v/>
      </c>
      <c r="D71" s="73"/>
      <c r="E71" s="73"/>
      <c r="F71" s="73"/>
      <c r="G71" s="73"/>
      <c r="H71" s="76"/>
      <c r="I71" s="77"/>
      <c r="J71" s="78"/>
      <c r="K71" s="52" t="str">
        <f aca="false">IF(H71="","",VLOOKUP(H71,Matrix!$A$124:$D$129,2,FALSE()))</f>
        <v/>
      </c>
      <c r="L71" s="52" t="str">
        <f aca="false">IF(I71="","",VLOOKUP(I71,Matrix!$A$124:$D$129,2,FALSE()))</f>
        <v/>
      </c>
      <c r="M71" s="52" t="str">
        <f aca="false">IF(J71="","",VLOOKUP(J71,Matrix!$A$124:$D$129,2,FALSE()))</f>
        <v/>
      </c>
    </row>
    <row r="72" customFormat="false" ht="15" hidden="false" customHeight="false" outlineLevel="0" collapsed="false">
      <c r="B72" s="40" t="n">
        <v>59</v>
      </c>
      <c r="C72" s="73" t="str">
        <f aca="false">IF('Step 1'!C72="","",'Step 1'!C72)</f>
        <v/>
      </c>
      <c r="D72" s="73"/>
      <c r="E72" s="73"/>
      <c r="F72" s="73"/>
      <c r="G72" s="73"/>
      <c r="H72" s="76"/>
      <c r="I72" s="77"/>
      <c r="J72" s="78"/>
      <c r="K72" s="52" t="str">
        <f aca="false">IF(H72="","",VLOOKUP(H72,Matrix!$A$124:$D$129,2,FALSE()))</f>
        <v/>
      </c>
      <c r="L72" s="52" t="str">
        <f aca="false">IF(I72="","",VLOOKUP(I72,Matrix!$A$124:$D$129,2,FALSE()))</f>
        <v/>
      </c>
      <c r="M72" s="52" t="str">
        <f aca="false">IF(J72="","",VLOOKUP(J72,Matrix!$A$124:$D$129,2,FALSE()))</f>
        <v/>
      </c>
    </row>
    <row r="73" customFormat="false" ht="15" hidden="false" customHeight="false" outlineLevel="0" collapsed="false">
      <c r="B73" s="40" t="n">
        <v>60</v>
      </c>
      <c r="C73" s="73" t="str">
        <f aca="false">IF('Step 1'!C73="","",'Step 1'!C73)</f>
        <v/>
      </c>
      <c r="D73" s="73"/>
      <c r="E73" s="73"/>
      <c r="F73" s="73"/>
      <c r="G73" s="73"/>
      <c r="H73" s="76"/>
      <c r="I73" s="77"/>
      <c r="J73" s="78"/>
      <c r="K73" s="52" t="str">
        <f aca="false">IF(H73="","",VLOOKUP(H73,Matrix!$A$124:$D$129,2,FALSE()))</f>
        <v/>
      </c>
      <c r="L73" s="52" t="str">
        <f aca="false">IF(I73="","",VLOOKUP(I73,Matrix!$A$124:$D$129,2,FALSE()))</f>
        <v/>
      </c>
      <c r="M73" s="52" t="str">
        <f aca="false">IF(J73="","",VLOOKUP(J73,Matrix!$A$124:$D$129,2,FALSE()))</f>
        <v/>
      </c>
    </row>
    <row r="74" customFormat="false" ht="15" hidden="false" customHeight="false" outlineLevel="0" collapsed="false">
      <c r="B74" s="40" t="n">
        <v>61</v>
      </c>
      <c r="C74" s="73" t="str">
        <f aca="false">IF('Step 1'!C74="","",'Step 1'!C74)</f>
        <v/>
      </c>
      <c r="D74" s="73"/>
      <c r="E74" s="73"/>
      <c r="F74" s="73"/>
      <c r="G74" s="73"/>
      <c r="H74" s="76"/>
      <c r="I74" s="77"/>
      <c r="J74" s="78"/>
      <c r="K74" s="52" t="str">
        <f aca="false">IF(H74="","",VLOOKUP(H74,Matrix!$A$124:$D$129,2,FALSE()))</f>
        <v/>
      </c>
      <c r="L74" s="52" t="str">
        <f aca="false">IF(I74="","",VLOOKUP(I74,Matrix!$A$124:$D$129,2,FALSE()))</f>
        <v/>
      </c>
      <c r="M74" s="52" t="str">
        <f aca="false">IF(J74="","",VLOOKUP(J74,Matrix!$A$124:$D$129,2,FALSE()))</f>
        <v/>
      </c>
    </row>
    <row r="75" customFormat="false" ht="15" hidden="false" customHeight="false" outlineLevel="0" collapsed="false">
      <c r="B75" s="40" t="n">
        <v>62</v>
      </c>
      <c r="C75" s="73" t="str">
        <f aca="false">IF('Step 1'!C75="","",'Step 1'!C75)</f>
        <v/>
      </c>
      <c r="D75" s="73"/>
      <c r="E75" s="73"/>
      <c r="F75" s="73"/>
      <c r="G75" s="73"/>
      <c r="H75" s="76"/>
      <c r="I75" s="77"/>
      <c r="J75" s="78"/>
      <c r="K75" s="52" t="str">
        <f aca="false">IF(H75="","",VLOOKUP(H75,Matrix!$A$124:$D$129,2,FALSE()))</f>
        <v/>
      </c>
      <c r="L75" s="52" t="str">
        <f aca="false">IF(I75="","",VLOOKUP(I75,Matrix!$A$124:$D$129,2,FALSE()))</f>
        <v/>
      </c>
      <c r="M75" s="52" t="str">
        <f aca="false">IF(J75="","",VLOOKUP(J75,Matrix!$A$124:$D$129,2,FALSE()))</f>
        <v/>
      </c>
    </row>
    <row r="76" customFormat="false" ht="15" hidden="false" customHeight="false" outlineLevel="0" collapsed="false">
      <c r="B76" s="40" t="n">
        <v>63</v>
      </c>
      <c r="C76" s="73" t="str">
        <f aca="false">IF('Step 1'!C76="","",'Step 1'!C76)</f>
        <v/>
      </c>
      <c r="D76" s="73"/>
      <c r="E76" s="73"/>
      <c r="F76" s="73"/>
      <c r="G76" s="73"/>
      <c r="H76" s="76"/>
      <c r="I76" s="77"/>
      <c r="J76" s="78"/>
      <c r="K76" s="52" t="str">
        <f aca="false">IF(H76="","",VLOOKUP(H76,Matrix!$A$124:$D$129,2,FALSE()))</f>
        <v/>
      </c>
      <c r="L76" s="52" t="str">
        <f aca="false">IF(I76="","",VLOOKUP(I76,Matrix!$A$124:$D$129,2,FALSE()))</f>
        <v/>
      </c>
      <c r="M76" s="52" t="str">
        <f aca="false">IF(J76="","",VLOOKUP(J76,Matrix!$A$124:$D$129,2,FALSE()))</f>
        <v/>
      </c>
    </row>
    <row r="77" customFormat="false" ht="15" hidden="false" customHeight="false" outlineLevel="0" collapsed="false">
      <c r="B77" s="40" t="n">
        <v>64</v>
      </c>
      <c r="C77" s="73" t="str">
        <f aca="false">IF('Step 1'!C77="","",'Step 1'!C77)</f>
        <v/>
      </c>
      <c r="D77" s="73"/>
      <c r="E77" s="73"/>
      <c r="F77" s="73"/>
      <c r="G77" s="73"/>
      <c r="H77" s="76"/>
      <c r="I77" s="77"/>
      <c r="J77" s="78"/>
      <c r="K77" s="52" t="str">
        <f aca="false">IF(H77="","",VLOOKUP(H77,Matrix!$A$124:$D$129,2,FALSE()))</f>
        <v/>
      </c>
      <c r="L77" s="52" t="str">
        <f aca="false">IF(I77="","",VLOOKUP(I77,Matrix!$A$124:$D$129,2,FALSE()))</f>
        <v/>
      </c>
      <c r="M77" s="52" t="str">
        <f aca="false">IF(J77="","",VLOOKUP(J77,Matrix!$A$124:$D$129,2,FALSE()))</f>
        <v/>
      </c>
    </row>
    <row r="78" customFormat="false" ht="15" hidden="false" customHeight="false" outlineLevel="0" collapsed="false">
      <c r="B78" s="40" t="n">
        <v>65</v>
      </c>
      <c r="C78" s="73" t="str">
        <f aca="false">IF('Step 1'!C78="","",'Step 1'!C78)</f>
        <v/>
      </c>
      <c r="D78" s="73"/>
      <c r="E78" s="73"/>
      <c r="F78" s="73"/>
      <c r="G78" s="73"/>
      <c r="H78" s="76"/>
      <c r="I78" s="77"/>
      <c r="J78" s="78"/>
      <c r="K78" s="52" t="str">
        <f aca="false">IF(H78="","",VLOOKUP(H78,Matrix!$A$124:$D$129,2,FALSE()))</f>
        <v/>
      </c>
      <c r="L78" s="52" t="str">
        <f aca="false">IF(I78="","",VLOOKUP(I78,Matrix!$A$124:$D$129,2,FALSE()))</f>
        <v/>
      </c>
      <c r="M78" s="52" t="str">
        <f aca="false">IF(J78="","",VLOOKUP(J78,Matrix!$A$124:$D$129,2,FALSE()))</f>
        <v/>
      </c>
    </row>
    <row r="79" customFormat="false" ht="15" hidden="false" customHeight="false" outlineLevel="0" collapsed="false">
      <c r="B79" s="40" t="n">
        <v>66</v>
      </c>
      <c r="C79" s="73" t="str">
        <f aca="false">IF('Step 1'!C79="","",'Step 1'!C79)</f>
        <v/>
      </c>
      <c r="D79" s="73"/>
      <c r="E79" s="73"/>
      <c r="F79" s="73"/>
      <c r="G79" s="73"/>
      <c r="H79" s="76"/>
      <c r="I79" s="77"/>
      <c r="J79" s="78"/>
      <c r="K79" s="52" t="str">
        <f aca="false">IF(H79="","",VLOOKUP(H79,Matrix!$A$124:$D$129,2,FALSE()))</f>
        <v/>
      </c>
      <c r="L79" s="52" t="str">
        <f aca="false">IF(I79="","",VLOOKUP(I79,Matrix!$A$124:$D$129,2,FALSE()))</f>
        <v/>
      </c>
      <c r="M79" s="52" t="str">
        <f aca="false">IF(J79="","",VLOOKUP(J79,Matrix!$A$124:$D$129,2,FALSE()))</f>
        <v/>
      </c>
    </row>
    <row r="80" customFormat="false" ht="15" hidden="false" customHeight="false" outlineLevel="0" collapsed="false">
      <c r="B80" s="40" t="n">
        <v>67</v>
      </c>
      <c r="C80" s="73" t="str">
        <f aca="false">IF('Step 1'!C80="","",'Step 1'!C80)</f>
        <v/>
      </c>
      <c r="D80" s="73"/>
      <c r="E80" s="73"/>
      <c r="F80" s="73"/>
      <c r="G80" s="73"/>
      <c r="H80" s="76"/>
      <c r="I80" s="77"/>
      <c r="J80" s="78"/>
      <c r="K80" s="52" t="str">
        <f aca="false">IF(H80="","",VLOOKUP(H80,Matrix!$A$124:$D$129,2,FALSE()))</f>
        <v/>
      </c>
      <c r="L80" s="52" t="str">
        <f aca="false">IF(I80="","",VLOOKUP(I80,Matrix!$A$124:$D$129,2,FALSE()))</f>
        <v/>
      </c>
      <c r="M80" s="52" t="str">
        <f aca="false">IF(J80="","",VLOOKUP(J80,Matrix!$A$124:$D$129,2,FALSE()))</f>
        <v/>
      </c>
    </row>
    <row r="81" customFormat="false" ht="15" hidden="false" customHeight="false" outlineLevel="0" collapsed="false">
      <c r="B81" s="40" t="n">
        <v>68</v>
      </c>
      <c r="C81" s="73" t="str">
        <f aca="false">IF('Step 1'!C81="","",'Step 1'!C81)</f>
        <v/>
      </c>
      <c r="D81" s="73"/>
      <c r="E81" s="73"/>
      <c r="F81" s="73"/>
      <c r="G81" s="73"/>
      <c r="H81" s="76"/>
      <c r="I81" s="77"/>
      <c r="J81" s="78"/>
      <c r="K81" s="52" t="str">
        <f aca="false">IF(H81="","",VLOOKUP(H81,Matrix!$A$124:$D$129,2,FALSE()))</f>
        <v/>
      </c>
      <c r="L81" s="52" t="str">
        <f aca="false">IF(I81="","",VLOOKUP(I81,Matrix!$A$124:$D$129,2,FALSE()))</f>
        <v/>
      </c>
      <c r="M81" s="52" t="str">
        <f aca="false">IF(J81="","",VLOOKUP(J81,Matrix!$A$124:$D$129,2,FALSE()))</f>
        <v/>
      </c>
    </row>
    <row r="82" customFormat="false" ht="15" hidden="false" customHeight="false" outlineLevel="0" collapsed="false">
      <c r="B82" s="40" t="n">
        <v>69</v>
      </c>
      <c r="C82" s="73" t="str">
        <f aca="false">IF('Step 1'!C82="","",'Step 1'!C82)</f>
        <v/>
      </c>
      <c r="D82" s="73"/>
      <c r="E82" s="73"/>
      <c r="F82" s="73"/>
      <c r="G82" s="73"/>
      <c r="H82" s="76"/>
      <c r="I82" s="77"/>
      <c r="J82" s="78"/>
      <c r="K82" s="52" t="str">
        <f aca="false">IF(H82="","",VLOOKUP(H82,Matrix!$A$124:$D$129,2,FALSE()))</f>
        <v/>
      </c>
      <c r="L82" s="52" t="str">
        <f aca="false">IF(I82="","",VLOOKUP(I82,Matrix!$A$124:$D$129,2,FALSE()))</f>
        <v/>
      </c>
      <c r="M82" s="52" t="str">
        <f aca="false">IF(J82="","",VLOOKUP(J82,Matrix!$A$124:$D$129,2,FALSE()))</f>
        <v/>
      </c>
    </row>
    <row r="83" customFormat="false" ht="15" hidden="false" customHeight="false" outlineLevel="0" collapsed="false">
      <c r="B83" s="40" t="n">
        <v>70</v>
      </c>
      <c r="C83" s="73" t="str">
        <f aca="false">IF('Step 1'!C83="","",'Step 1'!C83)</f>
        <v/>
      </c>
      <c r="D83" s="73"/>
      <c r="E83" s="73"/>
      <c r="F83" s="73"/>
      <c r="G83" s="73"/>
      <c r="H83" s="76"/>
      <c r="I83" s="77"/>
      <c r="J83" s="78"/>
      <c r="K83" s="52" t="str">
        <f aca="false">IF(H83="","",VLOOKUP(H83,Matrix!$A$124:$D$129,2,FALSE()))</f>
        <v/>
      </c>
      <c r="L83" s="52" t="str">
        <f aca="false">IF(I83="","",VLOOKUP(I83,Matrix!$A$124:$D$129,2,FALSE()))</f>
        <v/>
      </c>
      <c r="M83" s="52" t="str">
        <f aca="false">IF(J83="","",VLOOKUP(J83,Matrix!$A$124:$D$129,2,FALSE()))</f>
        <v/>
      </c>
    </row>
    <row r="84" customFormat="false" ht="15" hidden="false" customHeight="false" outlineLevel="0" collapsed="false">
      <c r="B84" s="40" t="n">
        <v>71</v>
      </c>
      <c r="C84" s="73" t="str">
        <f aca="false">IF('Step 1'!C84="","",'Step 1'!C84)</f>
        <v/>
      </c>
      <c r="D84" s="73"/>
      <c r="E84" s="73"/>
      <c r="F84" s="73"/>
      <c r="G84" s="73"/>
      <c r="H84" s="76"/>
      <c r="I84" s="77"/>
      <c r="J84" s="78"/>
      <c r="K84" s="52" t="str">
        <f aca="false">IF(H84="","",VLOOKUP(H84,Matrix!$A$124:$D$129,2,FALSE()))</f>
        <v/>
      </c>
      <c r="L84" s="52" t="str">
        <f aca="false">IF(I84="","",VLOOKUP(I84,Matrix!$A$124:$D$129,2,FALSE()))</f>
        <v/>
      </c>
      <c r="M84" s="52" t="str">
        <f aca="false">IF(J84="","",VLOOKUP(J84,Matrix!$A$124:$D$129,2,FALSE()))</f>
        <v/>
      </c>
    </row>
    <row r="85" customFormat="false" ht="15" hidden="false" customHeight="false" outlineLevel="0" collapsed="false">
      <c r="B85" s="40" t="n">
        <v>72</v>
      </c>
      <c r="C85" s="73" t="str">
        <f aca="false">IF('Step 1'!C85="","",'Step 1'!C85)</f>
        <v/>
      </c>
      <c r="D85" s="73"/>
      <c r="E85" s="73"/>
      <c r="F85" s="73"/>
      <c r="G85" s="73"/>
      <c r="H85" s="76"/>
      <c r="I85" s="77"/>
      <c r="J85" s="78"/>
      <c r="K85" s="52" t="str">
        <f aca="false">IF(H85="","",VLOOKUP(H85,Matrix!$A$124:$D$129,2,FALSE()))</f>
        <v/>
      </c>
      <c r="L85" s="52" t="str">
        <f aca="false">IF(I85="","",VLOOKUP(I85,Matrix!$A$124:$D$129,2,FALSE()))</f>
        <v/>
      </c>
      <c r="M85" s="52" t="str">
        <f aca="false">IF(J85="","",VLOOKUP(J85,Matrix!$A$124:$D$129,2,FALSE()))</f>
        <v/>
      </c>
    </row>
    <row r="86" customFormat="false" ht="15" hidden="false" customHeight="false" outlineLevel="0" collapsed="false">
      <c r="B86" s="40" t="n">
        <v>73</v>
      </c>
      <c r="C86" s="73" t="str">
        <f aca="false">IF('Step 1'!C86="","",'Step 1'!C86)</f>
        <v/>
      </c>
      <c r="D86" s="73"/>
      <c r="E86" s="73"/>
      <c r="F86" s="73"/>
      <c r="G86" s="73"/>
      <c r="H86" s="76"/>
      <c r="I86" s="77"/>
      <c r="J86" s="78"/>
      <c r="K86" s="52" t="str">
        <f aca="false">IF(H86="","",VLOOKUP(H86,Matrix!$A$124:$D$129,2,FALSE()))</f>
        <v/>
      </c>
      <c r="L86" s="52" t="str">
        <f aca="false">IF(I86="","",VLOOKUP(I86,Matrix!$A$124:$D$129,2,FALSE()))</f>
        <v/>
      </c>
      <c r="M86" s="52" t="str">
        <f aca="false">IF(J86="","",VLOOKUP(J86,Matrix!$A$124:$D$129,2,FALSE()))</f>
        <v/>
      </c>
    </row>
    <row r="87" customFormat="false" ht="15" hidden="false" customHeight="false" outlineLevel="0" collapsed="false">
      <c r="B87" s="40" t="n">
        <v>74</v>
      </c>
      <c r="C87" s="73" t="str">
        <f aca="false">IF('Step 1'!C87="","",'Step 1'!C87)</f>
        <v/>
      </c>
      <c r="D87" s="73"/>
      <c r="E87" s="73"/>
      <c r="F87" s="73"/>
      <c r="G87" s="73"/>
      <c r="H87" s="76"/>
      <c r="I87" s="77"/>
      <c r="J87" s="78"/>
      <c r="K87" s="52" t="str">
        <f aca="false">IF(H87="","",VLOOKUP(H87,Matrix!$A$124:$D$129,2,FALSE()))</f>
        <v/>
      </c>
      <c r="L87" s="52" t="str">
        <f aca="false">IF(I87="","",VLOOKUP(I87,Matrix!$A$124:$D$129,2,FALSE()))</f>
        <v/>
      </c>
      <c r="M87" s="52" t="str">
        <f aca="false">IF(J87="","",VLOOKUP(J87,Matrix!$A$124:$D$129,2,FALSE()))</f>
        <v/>
      </c>
    </row>
    <row r="88" customFormat="false" ht="15" hidden="false" customHeight="false" outlineLevel="0" collapsed="false">
      <c r="B88" s="40" t="n">
        <v>75</v>
      </c>
      <c r="C88" s="73" t="str">
        <f aca="false">IF('Step 1'!C88="","",'Step 1'!C88)</f>
        <v/>
      </c>
      <c r="D88" s="73"/>
      <c r="E88" s="73"/>
      <c r="F88" s="73"/>
      <c r="G88" s="73"/>
      <c r="H88" s="76"/>
      <c r="I88" s="77"/>
      <c r="J88" s="78"/>
      <c r="K88" s="52" t="str">
        <f aca="false">IF(H88="","",VLOOKUP(H88,Matrix!$A$124:$D$129,2,FALSE()))</f>
        <v/>
      </c>
      <c r="L88" s="52" t="str">
        <f aca="false">IF(I88="","",VLOOKUP(I88,Matrix!$A$124:$D$129,2,FALSE()))</f>
        <v/>
      </c>
      <c r="M88" s="52" t="str">
        <f aca="false">IF(J88="","",VLOOKUP(J88,Matrix!$A$124:$D$129,2,FALSE()))</f>
        <v/>
      </c>
    </row>
    <row r="89" customFormat="false" ht="15" hidden="false" customHeight="false" outlineLevel="0" collapsed="false">
      <c r="B89" s="40" t="n">
        <v>76</v>
      </c>
      <c r="C89" s="73" t="str">
        <f aca="false">IF('Step 1'!C89="","",'Step 1'!C89)</f>
        <v/>
      </c>
      <c r="D89" s="73"/>
      <c r="E89" s="73"/>
      <c r="F89" s="73"/>
      <c r="G89" s="73"/>
      <c r="H89" s="76"/>
      <c r="I89" s="77"/>
      <c r="J89" s="78"/>
      <c r="K89" s="52" t="str">
        <f aca="false">IF(H89="","",VLOOKUP(H89,Matrix!$A$124:$D$129,2,FALSE()))</f>
        <v/>
      </c>
      <c r="L89" s="52" t="str">
        <f aca="false">IF(I89="","",VLOOKUP(I89,Matrix!$A$124:$D$129,2,FALSE()))</f>
        <v/>
      </c>
      <c r="M89" s="52" t="str">
        <f aca="false">IF(J89="","",VLOOKUP(J89,Matrix!$A$124:$D$129,2,FALSE()))</f>
        <v/>
      </c>
    </row>
    <row r="90" customFormat="false" ht="15" hidden="false" customHeight="false" outlineLevel="0" collapsed="false">
      <c r="B90" s="40" t="n">
        <v>77</v>
      </c>
      <c r="C90" s="73" t="str">
        <f aca="false">IF('Step 1'!C90="","",'Step 1'!C90)</f>
        <v/>
      </c>
      <c r="D90" s="73"/>
      <c r="E90" s="73"/>
      <c r="F90" s="73"/>
      <c r="G90" s="73"/>
      <c r="H90" s="76"/>
      <c r="I90" s="77"/>
      <c r="J90" s="78"/>
      <c r="K90" s="52" t="str">
        <f aca="false">IF(H90="","",VLOOKUP(H90,Matrix!$A$124:$D$129,2,FALSE()))</f>
        <v/>
      </c>
      <c r="L90" s="52" t="str">
        <f aca="false">IF(I90="","",VLOOKUP(I90,Matrix!$A$124:$D$129,2,FALSE()))</f>
        <v/>
      </c>
      <c r="M90" s="52" t="str">
        <f aca="false">IF(J90="","",VLOOKUP(J90,Matrix!$A$124:$D$129,2,FALSE()))</f>
        <v/>
      </c>
    </row>
    <row r="91" customFormat="false" ht="15" hidden="false" customHeight="false" outlineLevel="0" collapsed="false">
      <c r="B91" s="40" t="n">
        <v>78</v>
      </c>
      <c r="C91" s="73" t="str">
        <f aca="false">IF('Step 1'!C91="","",'Step 1'!C91)</f>
        <v/>
      </c>
      <c r="D91" s="73"/>
      <c r="E91" s="73"/>
      <c r="F91" s="73"/>
      <c r="G91" s="73"/>
      <c r="H91" s="76"/>
      <c r="I91" s="77"/>
      <c r="J91" s="78"/>
      <c r="K91" s="52" t="str">
        <f aca="false">IF(H91="","",VLOOKUP(H91,Matrix!$A$124:$D$129,2,FALSE()))</f>
        <v/>
      </c>
      <c r="L91" s="52" t="str">
        <f aca="false">IF(I91="","",VLOOKUP(I91,Matrix!$A$124:$D$129,2,FALSE()))</f>
        <v/>
      </c>
      <c r="M91" s="52" t="str">
        <f aca="false">IF(J91="","",VLOOKUP(J91,Matrix!$A$124:$D$129,2,FALSE()))</f>
        <v/>
      </c>
    </row>
    <row r="92" customFormat="false" ht="15" hidden="false" customHeight="false" outlineLevel="0" collapsed="false">
      <c r="B92" s="40" t="n">
        <v>79</v>
      </c>
      <c r="C92" s="73" t="str">
        <f aca="false">IF('Step 1'!C92="","",'Step 1'!C92)</f>
        <v/>
      </c>
      <c r="D92" s="73"/>
      <c r="E92" s="73"/>
      <c r="F92" s="73"/>
      <c r="G92" s="73"/>
      <c r="H92" s="76"/>
      <c r="I92" s="77"/>
      <c r="J92" s="78"/>
      <c r="K92" s="52" t="str">
        <f aca="false">IF(H92="","",VLOOKUP(H92,Matrix!$A$124:$D$129,2,FALSE()))</f>
        <v/>
      </c>
      <c r="L92" s="52" t="str">
        <f aca="false">IF(I92="","",VLOOKUP(I92,Matrix!$A$124:$D$129,2,FALSE()))</f>
        <v/>
      </c>
      <c r="M92" s="52" t="str">
        <f aca="false">IF(J92="","",VLOOKUP(J92,Matrix!$A$124:$D$129,2,FALSE()))</f>
        <v/>
      </c>
    </row>
    <row r="93" customFormat="false" ht="15" hidden="false" customHeight="false" outlineLevel="0" collapsed="false">
      <c r="B93" s="40" t="n">
        <v>80</v>
      </c>
      <c r="C93" s="73" t="str">
        <f aca="false">IF('Step 1'!C93="","",'Step 1'!C93)</f>
        <v/>
      </c>
      <c r="D93" s="73"/>
      <c r="E93" s="73"/>
      <c r="F93" s="73"/>
      <c r="G93" s="73"/>
      <c r="H93" s="76"/>
      <c r="I93" s="77"/>
      <c r="J93" s="78"/>
      <c r="K93" s="52" t="str">
        <f aca="false">IF(H93="","",VLOOKUP(H93,Matrix!$A$124:$D$129,2,FALSE()))</f>
        <v/>
      </c>
      <c r="L93" s="52" t="str">
        <f aca="false">IF(I93="","",VLOOKUP(I93,Matrix!$A$124:$D$129,2,FALSE()))</f>
        <v/>
      </c>
      <c r="M93" s="52" t="str">
        <f aca="false">IF(J93="","",VLOOKUP(J93,Matrix!$A$124:$D$129,2,FALSE()))</f>
        <v/>
      </c>
    </row>
    <row r="94" customFormat="false" ht="15" hidden="false" customHeight="false" outlineLevel="0" collapsed="false">
      <c r="B94" s="40" t="n">
        <v>81</v>
      </c>
      <c r="C94" s="73" t="str">
        <f aca="false">IF('Step 1'!C94="","",'Step 1'!C94)</f>
        <v/>
      </c>
      <c r="D94" s="73"/>
      <c r="E94" s="73"/>
      <c r="F94" s="73"/>
      <c r="G94" s="73"/>
      <c r="H94" s="76"/>
      <c r="I94" s="77"/>
      <c r="J94" s="78"/>
      <c r="K94" s="52" t="str">
        <f aca="false">IF(H94="","",VLOOKUP(H94,Matrix!$A$124:$D$129,2,FALSE()))</f>
        <v/>
      </c>
      <c r="L94" s="52" t="str">
        <f aca="false">IF(I94="","",VLOOKUP(I94,Matrix!$A$124:$D$129,2,FALSE()))</f>
        <v/>
      </c>
      <c r="M94" s="52" t="str">
        <f aca="false">IF(J94="","",VLOOKUP(J94,Matrix!$A$124:$D$129,2,FALSE()))</f>
        <v/>
      </c>
    </row>
    <row r="95" customFormat="false" ht="15" hidden="false" customHeight="false" outlineLevel="0" collapsed="false">
      <c r="B95" s="40" t="n">
        <v>82</v>
      </c>
      <c r="C95" s="73" t="str">
        <f aca="false">IF('Step 1'!C95="","",'Step 1'!C95)</f>
        <v/>
      </c>
      <c r="D95" s="73"/>
      <c r="E95" s="73"/>
      <c r="F95" s="73"/>
      <c r="G95" s="73"/>
      <c r="H95" s="76"/>
      <c r="I95" s="77"/>
      <c r="J95" s="78"/>
      <c r="K95" s="52" t="str">
        <f aca="false">IF(H95="","",VLOOKUP(H95,Matrix!$A$124:$D$129,2,FALSE()))</f>
        <v/>
      </c>
      <c r="L95" s="52" t="str">
        <f aca="false">IF(I95="","",VLOOKUP(I95,Matrix!$A$124:$D$129,2,FALSE()))</f>
        <v/>
      </c>
      <c r="M95" s="52" t="str">
        <f aca="false">IF(J95="","",VLOOKUP(J95,Matrix!$A$124:$D$129,2,FALSE()))</f>
        <v/>
      </c>
    </row>
    <row r="96" customFormat="false" ht="15" hidden="false" customHeight="false" outlineLevel="0" collapsed="false">
      <c r="B96" s="40" t="n">
        <v>83</v>
      </c>
      <c r="C96" s="73" t="str">
        <f aca="false">IF('Step 1'!C96="","",'Step 1'!C96)</f>
        <v/>
      </c>
      <c r="D96" s="73"/>
      <c r="E96" s="73"/>
      <c r="F96" s="73"/>
      <c r="G96" s="73"/>
      <c r="H96" s="76"/>
      <c r="I96" s="77"/>
      <c r="J96" s="78"/>
      <c r="K96" s="52" t="str">
        <f aca="false">IF(H96="","",VLOOKUP(H96,Matrix!$A$124:$D$129,2,FALSE()))</f>
        <v/>
      </c>
      <c r="L96" s="52" t="str">
        <f aca="false">IF(I96="","",VLOOKUP(I96,Matrix!$A$124:$D$129,2,FALSE()))</f>
        <v/>
      </c>
      <c r="M96" s="52" t="str">
        <f aca="false">IF(J96="","",VLOOKUP(J96,Matrix!$A$124:$D$129,2,FALSE()))</f>
        <v/>
      </c>
    </row>
    <row r="97" customFormat="false" ht="15" hidden="false" customHeight="false" outlineLevel="0" collapsed="false">
      <c r="B97" s="40" t="n">
        <v>84</v>
      </c>
      <c r="C97" s="73" t="str">
        <f aca="false">IF('Step 1'!C97="","",'Step 1'!C97)</f>
        <v/>
      </c>
      <c r="D97" s="73"/>
      <c r="E97" s="73"/>
      <c r="F97" s="73"/>
      <c r="G97" s="73"/>
      <c r="H97" s="76"/>
      <c r="I97" s="77"/>
      <c r="J97" s="78"/>
      <c r="K97" s="52" t="str">
        <f aca="false">IF(H97="","",VLOOKUP(H97,Matrix!$A$124:$D$129,2,FALSE()))</f>
        <v/>
      </c>
      <c r="L97" s="52" t="str">
        <f aca="false">IF(I97="","",VLOOKUP(I97,Matrix!$A$124:$D$129,2,FALSE()))</f>
        <v/>
      </c>
      <c r="M97" s="52" t="str">
        <f aca="false">IF(J97="","",VLOOKUP(J97,Matrix!$A$124:$D$129,2,FALSE()))</f>
        <v/>
      </c>
    </row>
    <row r="98" customFormat="false" ht="15" hidden="false" customHeight="false" outlineLevel="0" collapsed="false">
      <c r="B98" s="40" t="n">
        <v>85</v>
      </c>
      <c r="C98" s="73" t="str">
        <f aca="false">IF('Step 1'!C98="","",'Step 1'!C98)</f>
        <v/>
      </c>
      <c r="D98" s="73"/>
      <c r="E98" s="73"/>
      <c r="F98" s="73"/>
      <c r="G98" s="73"/>
      <c r="H98" s="76"/>
      <c r="I98" s="77"/>
      <c r="J98" s="78"/>
      <c r="K98" s="52" t="str">
        <f aca="false">IF(H98="","",VLOOKUP(H98,Matrix!$A$124:$D$129,2,FALSE()))</f>
        <v/>
      </c>
      <c r="L98" s="52" t="str">
        <f aca="false">IF(I98="","",VLOOKUP(I98,Matrix!$A$124:$D$129,2,FALSE()))</f>
        <v/>
      </c>
      <c r="M98" s="52" t="str">
        <f aca="false">IF(J98="","",VLOOKUP(J98,Matrix!$A$124:$D$129,2,FALSE()))</f>
        <v/>
      </c>
    </row>
    <row r="99" customFormat="false" ht="15" hidden="false" customHeight="false" outlineLevel="0" collapsed="false">
      <c r="B99" s="40" t="n">
        <v>86</v>
      </c>
      <c r="C99" s="73" t="str">
        <f aca="false">IF('Step 1'!C99="","",'Step 1'!C99)</f>
        <v/>
      </c>
      <c r="D99" s="73"/>
      <c r="E99" s="73"/>
      <c r="F99" s="73"/>
      <c r="G99" s="73"/>
      <c r="H99" s="76"/>
      <c r="I99" s="77"/>
      <c r="J99" s="78"/>
      <c r="K99" s="52" t="str">
        <f aca="false">IF(H99="","",VLOOKUP(H99,Matrix!$A$124:$D$129,2,FALSE()))</f>
        <v/>
      </c>
      <c r="L99" s="52" t="str">
        <f aca="false">IF(I99="","",VLOOKUP(I99,Matrix!$A$124:$D$129,2,FALSE()))</f>
        <v/>
      </c>
      <c r="M99" s="52" t="str">
        <f aca="false">IF(J99="","",VLOOKUP(J99,Matrix!$A$124:$D$129,2,FALSE()))</f>
        <v/>
      </c>
    </row>
    <row r="100" customFormat="false" ht="15" hidden="false" customHeight="false" outlineLevel="0" collapsed="false">
      <c r="B100" s="40" t="n">
        <v>87</v>
      </c>
      <c r="C100" s="73" t="str">
        <f aca="false">IF('Step 1'!C100="","",'Step 1'!C100)</f>
        <v/>
      </c>
      <c r="D100" s="73"/>
      <c r="E100" s="73"/>
      <c r="F100" s="73"/>
      <c r="G100" s="73"/>
      <c r="H100" s="76"/>
      <c r="I100" s="77"/>
      <c r="J100" s="78"/>
      <c r="K100" s="52" t="str">
        <f aca="false">IF(H100="","",VLOOKUP(H100,Matrix!$A$124:$D$129,2,FALSE()))</f>
        <v/>
      </c>
      <c r="L100" s="52" t="str">
        <f aca="false">IF(I100="","",VLOOKUP(I100,Matrix!$A$124:$D$129,2,FALSE()))</f>
        <v/>
      </c>
      <c r="M100" s="52" t="str">
        <f aca="false">IF(J100="","",VLOOKUP(J100,Matrix!$A$124:$D$129,2,FALSE()))</f>
        <v/>
      </c>
    </row>
    <row r="101" customFormat="false" ht="15" hidden="false" customHeight="false" outlineLevel="0" collapsed="false">
      <c r="B101" s="40" t="n">
        <v>88</v>
      </c>
      <c r="C101" s="73" t="str">
        <f aca="false">IF('Step 1'!C101="","",'Step 1'!C101)</f>
        <v/>
      </c>
      <c r="D101" s="73"/>
      <c r="E101" s="73"/>
      <c r="F101" s="73"/>
      <c r="G101" s="73"/>
      <c r="H101" s="76"/>
      <c r="I101" s="77"/>
      <c r="J101" s="78"/>
      <c r="K101" s="52" t="str">
        <f aca="false">IF(H101="","",VLOOKUP(H101,Matrix!$A$124:$D$129,2,FALSE()))</f>
        <v/>
      </c>
      <c r="L101" s="52" t="str">
        <f aca="false">IF(I101="","",VLOOKUP(I101,Matrix!$A$124:$D$129,2,FALSE()))</f>
        <v/>
      </c>
      <c r="M101" s="52" t="str">
        <f aca="false">IF(J101="","",VLOOKUP(J101,Matrix!$A$124:$D$129,2,FALSE()))</f>
        <v/>
      </c>
    </row>
    <row r="102" customFormat="false" ht="15" hidden="false" customHeight="false" outlineLevel="0" collapsed="false">
      <c r="B102" s="40" t="n">
        <v>89</v>
      </c>
      <c r="C102" s="73" t="str">
        <f aca="false">IF('Step 1'!C102="","",'Step 1'!C102)</f>
        <v/>
      </c>
      <c r="D102" s="73"/>
      <c r="E102" s="73"/>
      <c r="F102" s="73"/>
      <c r="G102" s="73"/>
      <c r="H102" s="76"/>
      <c r="I102" s="77"/>
      <c r="J102" s="78"/>
      <c r="K102" s="52" t="str">
        <f aca="false">IF(H102="","",VLOOKUP(H102,Matrix!$A$124:$D$129,2,FALSE()))</f>
        <v/>
      </c>
      <c r="L102" s="52" t="str">
        <f aca="false">IF(I102="","",VLOOKUP(I102,Matrix!$A$124:$D$129,2,FALSE()))</f>
        <v/>
      </c>
      <c r="M102" s="52" t="str">
        <f aca="false">IF(J102="","",VLOOKUP(J102,Matrix!$A$124:$D$129,2,FALSE()))</f>
        <v/>
      </c>
    </row>
    <row r="103" customFormat="false" ht="15" hidden="false" customHeight="false" outlineLevel="0" collapsed="false">
      <c r="B103" s="40" t="n">
        <v>90</v>
      </c>
      <c r="C103" s="73" t="str">
        <f aca="false">IF('Step 1'!C103="","",'Step 1'!C103)</f>
        <v/>
      </c>
      <c r="D103" s="73"/>
      <c r="E103" s="73"/>
      <c r="F103" s="73"/>
      <c r="G103" s="73"/>
      <c r="H103" s="76"/>
      <c r="I103" s="77"/>
      <c r="J103" s="78"/>
      <c r="K103" s="52" t="str">
        <f aca="false">IF(H103="","",VLOOKUP(H103,Matrix!$A$124:$D$129,2,FALSE()))</f>
        <v/>
      </c>
      <c r="L103" s="52" t="str">
        <f aca="false">IF(I103="","",VLOOKUP(I103,Matrix!$A$124:$D$129,2,FALSE()))</f>
        <v/>
      </c>
      <c r="M103" s="52" t="str">
        <f aca="false">IF(J103="","",VLOOKUP(J103,Matrix!$A$124:$D$129,2,FALSE()))</f>
        <v/>
      </c>
    </row>
    <row r="104" customFormat="false" ht="15" hidden="false" customHeight="false" outlineLevel="0" collapsed="false">
      <c r="B104" s="40" t="n">
        <v>91</v>
      </c>
      <c r="C104" s="73" t="str">
        <f aca="false">IF('Step 1'!C104="","",'Step 1'!C104)</f>
        <v/>
      </c>
      <c r="D104" s="73"/>
      <c r="E104" s="73"/>
      <c r="F104" s="73"/>
      <c r="G104" s="73"/>
      <c r="H104" s="76"/>
      <c r="I104" s="77"/>
      <c r="J104" s="78"/>
      <c r="K104" s="52" t="str">
        <f aca="false">IF(H104="","",VLOOKUP(H104,Matrix!$A$124:$D$129,2,FALSE()))</f>
        <v/>
      </c>
      <c r="L104" s="52" t="str">
        <f aca="false">IF(I104="","",VLOOKUP(I104,Matrix!$A$124:$D$129,2,FALSE()))</f>
        <v/>
      </c>
      <c r="M104" s="52" t="str">
        <f aca="false">IF(J104="","",VLOOKUP(J104,Matrix!$A$124:$D$129,2,FALSE()))</f>
        <v/>
      </c>
    </row>
    <row r="105" customFormat="false" ht="15" hidden="false" customHeight="false" outlineLevel="0" collapsed="false">
      <c r="B105" s="40" t="n">
        <v>92</v>
      </c>
      <c r="C105" s="73" t="str">
        <f aca="false">IF('Step 1'!C105="","",'Step 1'!C105)</f>
        <v/>
      </c>
      <c r="D105" s="73"/>
      <c r="E105" s="73"/>
      <c r="F105" s="73"/>
      <c r="G105" s="73"/>
      <c r="H105" s="76"/>
      <c r="I105" s="77"/>
      <c r="J105" s="78"/>
      <c r="K105" s="52" t="str">
        <f aca="false">IF(H105="","",VLOOKUP(H105,Matrix!$A$124:$D$129,2,FALSE()))</f>
        <v/>
      </c>
      <c r="L105" s="52" t="str">
        <f aca="false">IF(I105="","",VLOOKUP(I105,Matrix!$A$124:$D$129,2,FALSE()))</f>
        <v/>
      </c>
      <c r="M105" s="52" t="str">
        <f aca="false">IF(J105="","",VLOOKUP(J105,Matrix!$A$124:$D$129,2,FALSE()))</f>
        <v/>
      </c>
    </row>
    <row r="106" customFormat="false" ht="15" hidden="false" customHeight="false" outlineLevel="0" collapsed="false">
      <c r="B106" s="40" t="n">
        <v>93</v>
      </c>
      <c r="C106" s="73" t="str">
        <f aca="false">IF('Step 1'!C106="","",'Step 1'!C106)</f>
        <v/>
      </c>
      <c r="D106" s="73"/>
      <c r="E106" s="73"/>
      <c r="F106" s="73"/>
      <c r="G106" s="73"/>
      <c r="H106" s="76"/>
      <c r="I106" s="77"/>
      <c r="J106" s="78"/>
      <c r="K106" s="52" t="str">
        <f aca="false">IF(H106="","",VLOOKUP(H106,Matrix!$A$124:$D$129,2,FALSE()))</f>
        <v/>
      </c>
      <c r="L106" s="52" t="str">
        <f aca="false">IF(I106="","",VLOOKUP(I106,Matrix!$A$124:$D$129,2,FALSE()))</f>
        <v/>
      </c>
      <c r="M106" s="52" t="str">
        <f aca="false">IF(J106="","",VLOOKUP(J106,Matrix!$A$124:$D$129,2,FALSE()))</f>
        <v/>
      </c>
    </row>
    <row r="107" customFormat="false" ht="15" hidden="false" customHeight="false" outlineLevel="0" collapsed="false">
      <c r="B107" s="40" t="n">
        <v>94</v>
      </c>
      <c r="C107" s="73" t="str">
        <f aca="false">IF('Step 1'!C107="","",'Step 1'!C107)</f>
        <v/>
      </c>
      <c r="D107" s="73"/>
      <c r="E107" s="73"/>
      <c r="F107" s="73"/>
      <c r="G107" s="73"/>
      <c r="H107" s="76"/>
      <c r="I107" s="77"/>
      <c r="J107" s="78"/>
      <c r="K107" s="52" t="str">
        <f aca="false">IF(H107="","",VLOOKUP(H107,Matrix!$A$124:$D$129,2,FALSE()))</f>
        <v/>
      </c>
      <c r="L107" s="52" t="str">
        <f aca="false">IF(I107="","",VLOOKUP(I107,Matrix!$A$124:$D$129,2,FALSE()))</f>
        <v/>
      </c>
      <c r="M107" s="52" t="str">
        <f aca="false">IF(J107="","",VLOOKUP(J107,Matrix!$A$124:$D$129,2,FALSE()))</f>
        <v/>
      </c>
    </row>
    <row r="108" customFormat="false" ht="15" hidden="false" customHeight="false" outlineLevel="0" collapsed="false">
      <c r="B108" s="40" t="n">
        <v>95</v>
      </c>
      <c r="C108" s="73" t="str">
        <f aca="false">IF('Step 1'!C108="","",'Step 1'!C108)</f>
        <v/>
      </c>
      <c r="D108" s="73"/>
      <c r="E108" s="73"/>
      <c r="F108" s="73"/>
      <c r="G108" s="73"/>
      <c r="H108" s="76"/>
      <c r="I108" s="77"/>
      <c r="J108" s="78"/>
      <c r="K108" s="52" t="str">
        <f aca="false">IF(H108="","",VLOOKUP(H108,Matrix!$A$124:$D$129,2,FALSE()))</f>
        <v/>
      </c>
      <c r="L108" s="52" t="str">
        <f aca="false">IF(I108="","",VLOOKUP(I108,Matrix!$A$124:$D$129,2,FALSE()))</f>
        <v/>
      </c>
      <c r="M108" s="52" t="str">
        <f aca="false">IF(J108="","",VLOOKUP(J108,Matrix!$A$124:$D$129,2,FALSE()))</f>
        <v/>
      </c>
    </row>
    <row r="109" customFormat="false" ht="15" hidden="false" customHeight="false" outlineLevel="0" collapsed="false">
      <c r="B109" s="40" t="n">
        <v>96</v>
      </c>
      <c r="C109" s="73" t="str">
        <f aca="false">IF('Step 1'!C109="","",'Step 1'!C109)</f>
        <v/>
      </c>
      <c r="D109" s="73"/>
      <c r="E109" s="73"/>
      <c r="F109" s="73"/>
      <c r="G109" s="73"/>
      <c r="H109" s="76"/>
      <c r="I109" s="77"/>
      <c r="J109" s="78"/>
      <c r="K109" s="52" t="str">
        <f aca="false">IF(H109="","",VLOOKUP(H109,Matrix!$A$124:$D$129,2,FALSE()))</f>
        <v/>
      </c>
      <c r="L109" s="52" t="str">
        <f aca="false">IF(I109="","",VLOOKUP(I109,Matrix!$A$124:$D$129,2,FALSE()))</f>
        <v/>
      </c>
      <c r="M109" s="52" t="str">
        <f aca="false">IF(J109="","",VLOOKUP(J109,Matrix!$A$124:$D$129,2,FALSE()))</f>
        <v/>
      </c>
    </row>
    <row r="110" customFormat="false" ht="15" hidden="false" customHeight="false" outlineLevel="0" collapsed="false">
      <c r="B110" s="40" t="n">
        <v>97</v>
      </c>
      <c r="C110" s="73" t="str">
        <f aca="false">IF('Step 1'!C110="","",'Step 1'!C110)</f>
        <v/>
      </c>
      <c r="D110" s="73"/>
      <c r="E110" s="73"/>
      <c r="F110" s="73"/>
      <c r="G110" s="73"/>
      <c r="H110" s="76"/>
      <c r="I110" s="77"/>
      <c r="J110" s="78"/>
      <c r="K110" s="52" t="str">
        <f aca="false">IF(H110="","",VLOOKUP(H110,Matrix!$A$124:$D$129,2,FALSE()))</f>
        <v/>
      </c>
      <c r="L110" s="52" t="str">
        <f aca="false">IF(I110="","",VLOOKUP(I110,Matrix!$A$124:$D$129,2,FALSE()))</f>
        <v/>
      </c>
      <c r="M110" s="52" t="str">
        <f aca="false">IF(J110="","",VLOOKUP(J110,Matrix!$A$124:$D$129,2,FALSE()))</f>
        <v/>
      </c>
    </row>
    <row r="111" customFormat="false" ht="15" hidden="false" customHeight="false" outlineLevel="0" collapsed="false">
      <c r="B111" s="40" t="n">
        <v>98</v>
      </c>
      <c r="C111" s="73" t="str">
        <f aca="false">IF('Step 1'!C111="","",'Step 1'!C111)</f>
        <v/>
      </c>
      <c r="D111" s="73"/>
      <c r="E111" s="73"/>
      <c r="F111" s="73"/>
      <c r="G111" s="73"/>
      <c r="H111" s="76"/>
      <c r="I111" s="77"/>
      <c r="J111" s="78"/>
      <c r="K111" s="52" t="str">
        <f aca="false">IF(H111="","",VLOOKUP(H111,Matrix!$A$124:$D$129,2,FALSE()))</f>
        <v/>
      </c>
      <c r="L111" s="52" t="str">
        <f aca="false">IF(I111="","",VLOOKUP(I111,Matrix!$A$124:$D$129,2,FALSE()))</f>
        <v/>
      </c>
      <c r="M111" s="52" t="str">
        <f aca="false">IF(J111="","",VLOOKUP(J111,Matrix!$A$124:$D$129,2,FALSE()))</f>
        <v/>
      </c>
    </row>
    <row r="112" customFormat="false" ht="15" hidden="false" customHeight="false" outlineLevel="0" collapsed="false">
      <c r="B112" s="40" t="n">
        <v>99</v>
      </c>
      <c r="C112" s="73" t="str">
        <f aca="false">IF('Step 1'!C112="","",'Step 1'!C112)</f>
        <v/>
      </c>
      <c r="D112" s="73"/>
      <c r="E112" s="73"/>
      <c r="F112" s="73"/>
      <c r="G112" s="73"/>
      <c r="H112" s="76"/>
      <c r="I112" s="77"/>
      <c r="J112" s="78"/>
      <c r="K112" s="52" t="str">
        <f aca="false">IF(H112="","",VLOOKUP(H112,Matrix!$A$124:$D$129,2,FALSE()))</f>
        <v/>
      </c>
      <c r="L112" s="52" t="str">
        <f aca="false">IF(I112="","",VLOOKUP(I112,Matrix!$A$124:$D$129,2,FALSE()))</f>
        <v/>
      </c>
      <c r="M112" s="52" t="str">
        <f aca="false">IF(J112="","",VLOOKUP(J112,Matrix!$A$124:$D$129,2,FALSE()))</f>
        <v/>
      </c>
    </row>
    <row r="113" customFormat="false" ht="15.75" hidden="false" customHeight="false" outlineLevel="0" collapsed="false">
      <c r="B113" s="46" t="n">
        <v>100</v>
      </c>
      <c r="C113" s="79" t="str">
        <f aca="false">IF('Step 1'!C113="","",'Step 1'!C113)</f>
        <v/>
      </c>
      <c r="D113" s="79"/>
      <c r="E113" s="79"/>
      <c r="F113" s="79"/>
      <c r="G113" s="79"/>
      <c r="H113" s="82"/>
      <c r="I113" s="83"/>
      <c r="J113" s="84"/>
      <c r="K113" s="52" t="str">
        <f aca="false">IF(H113="","",VLOOKUP(H113,Matrix!$A$124:$D$129,2,FALSE()))</f>
        <v/>
      </c>
      <c r="L113" s="52" t="str">
        <f aca="false">IF(I113="","",VLOOKUP(I113,Matrix!$A$124:$D$129,2,FALSE()))</f>
        <v/>
      </c>
      <c r="M113" s="52" t="str">
        <f aca="false">IF(J113="","",VLOOKUP(J113,Matrix!$A$124:$D$129,2,FALSE()))</f>
        <v/>
      </c>
    </row>
    <row r="114" customFormat="false" ht="15" hidden="false" customHeight="false" outlineLevel="0" collapsed="false">
      <c r="C114" s="30"/>
      <c r="D114" s="30"/>
      <c r="E114" s="30"/>
      <c r="F114" s="30"/>
      <c r="G114" s="30"/>
      <c r="H114" s="51"/>
      <c r="I114" s="30"/>
      <c r="J114" s="30"/>
    </row>
  </sheetData>
  <sheetProtection sheet="true" objects="true" scenarios="true"/>
  <mergeCells count="102">
    <mergeCell ref="E2:N5"/>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 ref="C113:G113"/>
  </mergeCells>
  <dataValidations count="1">
    <dataValidation allowBlank="true" errorStyle="stop" operator="between" showDropDown="false" showErrorMessage="true" showInputMessage="false" sqref="H14:J113" type="list">
      <formula1>Teaching</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10" activeCellId="0" sqref="C10"/>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5" min="4" style="16" width="2.84"/>
    <col collapsed="false" customWidth="true" hidden="false" outlineLevel="0" max="6" min="6" style="16" width="8.7"/>
    <col collapsed="false" customWidth="true" hidden="false" outlineLevel="0" max="7" min="7" style="16" width="13.14"/>
    <col collapsed="false" customWidth="true" hidden="false" outlineLevel="0" max="10" min="8" style="16" width="13.28"/>
    <col collapsed="false" customWidth="true" hidden="false" outlineLevel="0" max="14" min="11" style="16" width="13.99"/>
    <col collapsed="false" customWidth="true" hidden="false" outlineLevel="0" max="23" min="15" style="16" width="11.42"/>
    <col collapsed="false" customWidth="false" hidden="false" outlineLevel="0" max="257" min="24" style="16" width="8.85"/>
  </cols>
  <sheetData>
    <row r="1" customFormat="false" ht="15" hidden="false" customHeight="true" outlineLevel="0" collapsed="false">
      <c r="A1" s="18"/>
      <c r="C1" s="4"/>
    </row>
    <row r="2" customFormat="false" ht="18" hidden="false" customHeight="true" outlineLevel="0" collapsed="false">
      <c r="C2" s="8" t="s">
        <v>0</v>
      </c>
      <c r="E2" s="19" t="s">
        <v>91</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02"/>
      <c r="F5" s="103" t="s">
        <v>48</v>
      </c>
      <c r="G5" s="54" t="s">
        <v>92</v>
      </c>
      <c r="H5" s="55"/>
      <c r="I5" s="55"/>
      <c r="J5" s="55"/>
      <c r="K5" s="95"/>
      <c r="L5" s="98"/>
      <c r="M5" s="98"/>
      <c r="N5" s="98"/>
    </row>
    <row r="6" customFormat="false" ht="18" hidden="false" customHeight="true" outlineLevel="0" collapsed="false">
      <c r="C6" s="8" t="s">
        <v>10</v>
      </c>
      <c r="E6" s="95"/>
      <c r="F6" s="53" t="s">
        <v>50</v>
      </c>
      <c r="G6" s="54" t="s">
        <v>93</v>
      </c>
      <c r="H6" s="97"/>
      <c r="I6" s="97"/>
      <c r="J6" s="97"/>
      <c r="K6" s="95"/>
      <c r="L6" s="96"/>
      <c r="M6" s="96"/>
      <c r="N6" s="96"/>
    </row>
    <row r="7" customFormat="false" ht="18" hidden="false" customHeight="true" outlineLevel="0" collapsed="false">
      <c r="C7" s="8" t="s">
        <v>12</v>
      </c>
      <c r="E7" s="30"/>
      <c r="F7" s="53" t="s">
        <v>34</v>
      </c>
      <c r="G7" s="54" t="s">
        <v>94</v>
      </c>
      <c r="H7" s="97"/>
      <c r="I7" s="97"/>
      <c r="J7" s="97"/>
      <c r="K7" s="95"/>
      <c r="L7" s="98"/>
      <c r="M7" s="98"/>
      <c r="N7" s="98"/>
    </row>
    <row r="8" customFormat="false" ht="18" hidden="false" customHeight="true" outlineLevel="0" collapsed="false">
      <c r="C8" s="8" t="s">
        <v>14</v>
      </c>
      <c r="E8" s="95"/>
      <c r="F8" s="53" t="s">
        <v>53</v>
      </c>
      <c r="G8" s="54" t="s">
        <v>95</v>
      </c>
      <c r="H8" s="97"/>
      <c r="I8" s="97"/>
      <c r="J8" s="97"/>
      <c r="K8" s="95"/>
      <c r="L8" s="98"/>
      <c r="M8" s="98"/>
      <c r="N8" s="98"/>
    </row>
    <row r="9" customFormat="false" ht="18" hidden="false" customHeight="true" outlineLevel="0" collapsed="false">
      <c r="C9" s="5" t="s">
        <v>16</v>
      </c>
      <c r="E9" s="99"/>
      <c r="F9" s="53" t="s">
        <v>55</v>
      </c>
      <c r="G9" s="54" t="s">
        <v>96</v>
      </c>
      <c r="H9" s="55"/>
      <c r="I9" s="55"/>
      <c r="J9" s="97"/>
      <c r="K9" s="54"/>
      <c r="L9" s="98"/>
      <c r="M9" s="98"/>
      <c r="N9" s="98"/>
    </row>
    <row r="10" customFormat="false" ht="18" hidden="false" customHeight="true" outlineLevel="0" collapsed="false">
      <c r="C10" s="8" t="s">
        <v>17</v>
      </c>
      <c r="E10" s="58"/>
      <c r="F10" s="104"/>
      <c r="G10" s="98"/>
      <c r="H10" s="96"/>
      <c r="I10" s="96"/>
      <c r="J10" s="105"/>
      <c r="K10" s="98"/>
      <c r="L10" s="98"/>
      <c r="M10" s="98"/>
      <c r="N10" s="98"/>
    </row>
    <row r="11" customFormat="false" ht="18" hidden="false" customHeight="true" outlineLevel="0" collapsed="false">
      <c r="C11" s="8" t="s">
        <v>19</v>
      </c>
      <c r="E11" s="30"/>
      <c r="F11" s="30"/>
      <c r="G11" s="30"/>
      <c r="H11" s="30"/>
      <c r="I11" s="30"/>
      <c r="J11" s="30"/>
      <c r="K11" s="98"/>
      <c r="L11" s="98"/>
      <c r="M11" s="98"/>
      <c r="N11" s="98"/>
    </row>
    <row r="12" customFormat="false" ht="30.75" hidden="false" customHeight="false" outlineLevel="0" collapsed="false">
      <c r="B12" s="31" t="s">
        <v>26</v>
      </c>
      <c r="C12" s="32" t="s">
        <v>3</v>
      </c>
      <c r="D12" s="32"/>
      <c r="E12" s="32"/>
      <c r="F12" s="32"/>
      <c r="G12" s="32"/>
      <c r="H12" s="100" t="s">
        <v>16</v>
      </c>
    </row>
    <row r="13" customFormat="false" ht="15" hidden="false" customHeight="false" outlineLevel="0" collapsed="false">
      <c r="B13" s="35" t="n">
        <v>1</v>
      </c>
      <c r="C13" s="69" t="str">
        <f aca="false">IF('Step 1'!C14="","",'Step 1'!C14)</f>
        <v/>
      </c>
      <c r="D13" s="69"/>
      <c r="E13" s="69"/>
      <c r="F13" s="69"/>
      <c r="G13" s="69"/>
      <c r="H13" s="106"/>
      <c r="I13" s="87" t="str">
        <f aca="false">IF(H13="","",VLOOKUP(H13,Matrix!$A$124:$D$129,2,FALSE()))</f>
        <v/>
      </c>
    </row>
    <row r="14" customFormat="false" ht="15" hidden="false" customHeight="false" outlineLevel="0" collapsed="false">
      <c r="B14" s="40" t="n">
        <v>2</v>
      </c>
      <c r="C14" s="73" t="str">
        <f aca="false">IF('Step 1'!C15="","",'Step 1'!C15)</f>
        <v/>
      </c>
      <c r="D14" s="73"/>
      <c r="E14" s="73"/>
      <c r="F14" s="73"/>
      <c r="G14" s="73"/>
      <c r="H14" s="107"/>
      <c r="I14" s="87" t="str">
        <f aca="false">IF(H14="","",VLOOKUP(H14,Matrix!$A$124:$D$129,2,FALSE()))</f>
        <v/>
      </c>
    </row>
    <row r="15" customFormat="false" ht="15" hidden="false" customHeight="false" outlineLevel="0" collapsed="false">
      <c r="B15" s="40" t="n">
        <v>3</v>
      </c>
      <c r="C15" s="73" t="str">
        <f aca="false">IF('Step 1'!C16="","",'Step 1'!C16)</f>
        <v/>
      </c>
      <c r="D15" s="73"/>
      <c r="E15" s="73"/>
      <c r="F15" s="73"/>
      <c r="G15" s="73"/>
      <c r="H15" s="107"/>
      <c r="I15" s="87" t="str">
        <f aca="false">IF(H15="","",VLOOKUP(H15,Matrix!$A$124:$D$129,2,FALSE()))</f>
        <v/>
      </c>
    </row>
    <row r="16" customFormat="false" ht="15" hidden="false" customHeight="false" outlineLevel="0" collapsed="false">
      <c r="B16" s="40" t="n">
        <v>4</v>
      </c>
      <c r="C16" s="73" t="str">
        <f aca="false">IF('Step 1'!C17="","",'Step 1'!C17)</f>
        <v/>
      </c>
      <c r="D16" s="73"/>
      <c r="E16" s="73"/>
      <c r="F16" s="73"/>
      <c r="G16" s="73"/>
      <c r="H16" s="107"/>
      <c r="I16" s="87" t="str">
        <f aca="false">IF(H16="","",VLOOKUP(H16,Matrix!$A$124:$D$129,2,FALSE()))</f>
        <v/>
      </c>
    </row>
    <row r="17" customFormat="false" ht="15" hidden="false" customHeight="true" outlineLevel="0" collapsed="false">
      <c r="B17" s="40" t="n">
        <v>5</v>
      </c>
      <c r="C17" s="73" t="str">
        <f aca="false">IF('Step 1'!C18="","",'Step 1'!C18)</f>
        <v/>
      </c>
      <c r="D17" s="73"/>
      <c r="E17" s="73"/>
      <c r="F17" s="73"/>
      <c r="G17" s="73"/>
      <c r="H17" s="107"/>
      <c r="I17" s="87" t="str">
        <f aca="false">IF(H17="","",VLOOKUP(H17,Matrix!$A$124:$D$129,2,FALSE()))</f>
        <v/>
      </c>
    </row>
    <row r="18" customFormat="false" ht="15" hidden="false" customHeight="false" outlineLevel="0" collapsed="false">
      <c r="B18" s="40" t="n">
        <v>6</v>
      </c>
      <c r="C18" s="73" t="str">
        <f aca="false">IF('Step 1'!C19="","",'Step 1'!C19)</f>
        <v/>
      </c>
      <c r="D18" s="73"/>
      <c r="E18" s="73"/>
      <c r="F18" s="73"/>
      <c r="G18" s="73"/>
      <c r="H18" s="108"/>
      <c r="I18" s="87" t="str">
        <f aca="false">IF(H18="","",VLOOKUP(H18,Matrix!$A$124:$D$129,2,FALSE()))</f>
        <v/>
      </c>
    </row>
    <row r="19" customFormat="false" ht="15" hidden="false" customHeight="false" outlineLevel="0" collapsed="false">
      <c r="B19" s="40" t="n">
        <v>7</v>
      </c>
      <c r="C19" s="73" t="str">
        <f aca="false">IF('Step 1'!C20="","",'Step 1'!C20)</f>
        <v/>
      </c>
      <c r="D19" s="73"/>
      <c r="E19" s="73"/>
      <c r="F19" s="73"/>
      <c r="G19" s="73"/>
      <c r="H19" s="108"/>
      <c r="I19" s="87" t="str">
        <f aca="false">IF(H19="","",VLOOKUP(H19,Matrix!$A$124:$D$129,2,FALSE()))</f>
        <v/>
      </c>
    </row>
    <row r="20" customFormat="false" ht="15" hidden="false" customHeight="false" outlineLevel="0" collapsed="false">
      <c r="B20" s="40" t="n">
        <v>8</v>
      </c>
      <c r="C20" s="73" t="str">
        <f aca="false">IF('Step 1'!C21="","",'Step 1'!C21)</f>
        <v/>
      </c>
      <c r="D20" s="73"/>
      <c r="E20" s="73"/>
      <c r="F20" s="73"/>
      <c r="G20" s="73"/>
      <c r="H20" s="107"/>
      <c r="I20" s="87" t="str">
        <f aca="false">IF(H20="","",VLOOKUP(H20,Matrix!$A$124:$D$129,2,FALSE()))</f>
        <v/>
      </c>
    </row>
    <row r="21" customFormat="false" ht="15" hidden="false" customHeight="false" outlineLevel="0" collapsed="false">
      <c r="B21" s="40" t="n">
        <v>9</v>
      </c>
      <c r="C21" s="73" t="str">
        <f aca="false">IF('Step 1'!C22="","",'Step 1'!C22)</f>
        <v/>
      </c>
      <c r="D21" s="73"/>
      <c r="E21" s="73"/>
      <c r="F21" s="73"/>
      <c r="G21" s="73"/>
      <c r="H21" s="107"/>
      <c r="I21" s="87" t="str">
        <f aca="false">IF(H21="","",VLOOKUP(H21,Matrix!$A$124:$D$129,2,FALSE()))</f>
        <v/>
      </c>
    </row>
    <row r="22" customFormat="false" ht="15" hidden="false" customHeight="false" outlineLevel="0" collapsed="false">
      <c r="B22" s="40" t="n">
        <v>10</v>
      </c>
      <c r="C22" s="73" t="str">
        <f aca="false">IF('Step 1'!C23="","",'Step 1'!C23)</f>
        <v/>
      </c>
      <c r="D22" s="73"/>
      <c r="E22" s="73"/>
      <c r="F22" s="73"/>
      <c r="G22" s="73"/>
      <c r="H22" s="107"/>
      <c r="I22" s="87" t="str">
        <f aca="false">IF(H22="","",VLOOKUP(H22,Matrix!$A$124:$D$129,2,FALSE()))</f>
        <v/>
      </c>
    </row>
    <row r="23" customFormat="false" ht="15" hidden="false" customHeight="false" outlineLevel="0" collapsed="false">
      <c r="B23" s="40" t="n">
        <v>11</v>
      </c>
      <c r="C23" s="73" t="str">
        <f aca="false">IF('Step 1'!C24="","",'Step 1'!C24)</f>
        <v/>
      </c>
      <c r="D23" s="73"/>
      <c r="E23" s="73"/>
      <c r="F23" s="73"/>
      <c r="G23" s="73"/>
      <c r="H23" s="107"/>
      <c r="I23" s="87" t="str">
        <f aca="false">IF(H23="","",VLOOKUP(H23,Matrix!$A$124:$D$129,2,FALSE()))</f>
        <v/>
      </c>
    </row>
    <row r="24" customFormat="false" ht="15" hidden="false" customHeight="false" outlineLevel="0" collapsed="false">
      <c r="B24" s="40" t="n">
        <v>12</v>
      </c>
      <c r="C24" s="73" t="str">
        <f aca="false">IF('Step 1'!C25="","",'Step 1'!C25)</f>
        <v/>
      </c>
      <c r="D24" s="73"/>
      <c r="E24" s="73"/>
      <c r="F24" s="73"/>
      <c r="G24" s="73"/>
      <c r="H24" s="107"/>
      <c r="I24" s="87" t="str">
        <f aca="false">IF(H24="","",VLOOKUP(H24,Matrix!$A$124:$D$129,2,FALSE()))</f>
        <v/>
      </c>
    </row>
    <row r="25" customFormat="false" ht="15" hidden="false" customHeight="false" outlineLevel="0" collapsed="false">
      <c r="B25" s="40" t="n">
        <v>13</v>
      </c>
      <c r="C25" s="73" t="str">
        <f aca="false">IF('Step 1'!C26="","",'Step 1'!C26)</f>
        <v/>
      </c>
      <c r="D25" s="73"/>
      <c r="E25" s="73"/>
      <c r="F25" s="73"/>
      <c r="G25" s="73"/>
      <c r="H25" s="107"/>
      <c r="I25" s="87" t="str">
        <f aca="false">IF(H25="","",VLOOKUP(H25,Matrix!$A$124:$D$129,2,FALSE()))</f>
        <v/>
      </c>
    </row>
    <row r="26" customFormat="false" ht="15" hidden="false" customHeight="false" outlineLevel="0" collapsed="false">
      <c r="B26" s="40" t="n">
        <v>14</v>
      </c>
      <c r="C26" s="73" t="str">
        <f aca="false">IF('Step 1'!C27="","",'Step 1'!C27)</f>
        <v/>
      </c>
      <c r="D26" s="73"/>
      <c r="E26" s="73"/>
      <c r="F26" s="73"/>
      <c r="G26" s="73"/>
      <c r="H26" s="107"/>
      <c r="I26" s="87" t="str">
        <f aca="false">IF(H26="","",VLOOKUP(H26,Matrix!$A$124:$D$129,2,FALSE()))</f>
        <v/>
      </c>
    </row>
    <row r="27" customFormat="false" ht="15" hidden="false" customHeight="false" outlineLevel="0" collapsed="false">
      <c r="B27" s="40" t="n">
        <v>15</v>
      </c>
      <c r="C27" s="73" t="str">
        <f aca="false">IF('Step 1'!C28="","",'Step 1'!C28)</f>
        <v/>
      </c>
      <c r="D27" s="73"/>
      <c r="E27" s="73"/>
      <c r="F27" s="73"/>
      <c r="G27" s="73"/>
      <c r="H27" s="107"/>
      <c r="I27" s="87" t="str">
        <f aca="false">IF(H27="","",VLOOKUP(H27,Matrix!$A$124:$D$129,2,FALSE()))</f>
        <v/>
      </c>
    </row>
    <row r="28" customFormat="false" ht="15" hidden="false" customHeight="false" outlineLevel="0" collapsed="false">
      <c r="B28" s="40" t="n">
        <v>16</v>
      </c>
      <c r="C28" s="73" t="str">
        <f aca="false">IF('Step 1'!C29="","",'Step 1'!C29)</f>
        <v/>
      </c>
      <c r="D28" s="73"/>
      <c r="E28" s="73"/>
      <c r="F28" s="73"/>
      <c r="G28" s="73"/>
      <c r="H28" s="107"/>
      <c r="I28" s="87" t="str">
        <f aca="false">IF(H28="","",VLOOKUP(H28,Matrix!$A$124:$D$129,2,FALSE()))</f>
        <v/>
      </c>
    </row>
    <row r="29" customFormat="false" ht="15" hidden="false" customHeight="false" outlineLevel="0" collapsed="false">
      <c r="B29" s="40" t="n">
        <v>17</v>
      </c>
      <c r="C29" s="73" t="str">
        <f aca="false">IF('Step 1'!C30="","",'Step 1'!C30)</f>
        <v/>
      </c>
      <c r="D29" s="73"/>
      <c r="E29" s="73"/>
      <c r="F29" s="73"/>
      <c r="G29" s="73"/>
      <c r="H29" s="107"/>
      <c r="I29" s="87" t="str">
        <f aca="false">IF(H29="","",VLOOKUP(H29,Matrix!$A$124:$D$129,2,FALSE()))</f>
        <v/>
      </c>
    </row>
    <row r="30" customFormat="false" ht="15" hidden="false" customHeight="false" outlineLevel="0" collapsed="false">
      <c r="B30" s="40" t="n">
        <v>18</v>
      </c>
      <c r="C30" s="73" t="str">
        <f aca="false">IF('Step 1'!C31="","",'Step 1'!C31)</f>
        <v/>
      </c>
      <c r="D30" s="73"/>
      <c r="E30" s="73"/>
      <c r="F30" s="73"/>
      <c r="G30" s="73"/>
      <c r="H30" s="107"/>
      <c r="I30" s="87" t="str">
        <f aca="false">IF(H30="","",VLOOKUP(H30,Matrix!$A$124:$D$129,2,FALSE()))</f>
        <v/>
      </c>
    </row>
    <row r="31" customFormat="false" ht="15" hidden="false" customHeight="false" outlineLevel="0" collapsed="false">
      <c r="B31" s="40" t="n">
        <v>19</v>
      </c>
      <c r="C31" s="73" t="str">
        <f aca="false">IF('Step 1'!C32="","",'Step 1'!C32)</f>
        <v/>
      </c>
      <c r="D31" s="73"/>
      <c r="E31" s="73"/>
      <c r="F31" s="73"/>
      <c r="G31" s="73"/>
      <c r="H31" s="107"/>
      <c r="I31" s="87" t="str">
        <f aca="false">IF(H31="","",VLOOKUP(H31,Matrix!$A$124:$D$129,2,FALSE()))</f>
        <v/>
      </c>
    </row>
    <row r="32" customFormat="false" ht="15" hidden="false" customHeight="false" outlineLevel="0" collapsed="false">
      <c r="B32" s="40" t="n">
        <v>20</v>
      </c>
      <c r="C32" s="73" t="str">
        <f aca="false">IF('Step 1'!C33="","",'Step 1'!C33)</f>
        <v/>
      </c>
      <c r="D32" s="73"/>
      <c r="E32" s="73"/>
      <c r="F32" s="73"/>
      <c r="G32" s="73"/>
      <c r="H32" s="107"/>
      <c r="I32" s="87" t="str">
        <f aca="false">IF(H32="","",VLOOKUP(H32,Matrix!$A$124:$D$129,2,FALSE()))</f>
        <v/>
      </c>
    </row>
    <row r="33" customFormat="false" ht="15" hidden="false" customHeight="false" outlineLevel="0" collapsed="false">
      <c r="B33" s="40" t="n">
        <v>21</v>
      </c>
      <c r="C33" s="73" t="str">
        <f aca="false">IF('Step 1'!C34="","",'Step 1'!C34)</f>
        <v/>
      </c>
      <c r="D33" s="73"/>
      <c r="E33" s="73"/>
      <c r="F33" s="73"/>
      <c r="G33" s="73"/>
      <c r="H33" s="107"/>
      <c r="I33" s="87" t="str">
        <f aca="false">IF(H33="","",VLOOKUP(H33,Matrix!$A$124:$D$129,2,FALSE()))</f>
        <v/>
      </c>
    </row>
    <row r="34" customFormat="false" ht="15" hidden="false" customHeight="false" outlineLevel="0" collapsed="false">
      <c r="B34" s="40" t="n">
        <v>22</v>
      </c>
      <c r="C34" s="73" t="str">
        <f aca="false">IF('Step 1'!C35="","",'Step 1'!C35)</f>
        <v/>
      </c>
      <c r="D34" s="73"/>
      <c r="E34" s="73"/>
      <c r="F34" s="73"/>
      <c r="G34" s="73"/>
      <c r="H34" s="107"/>
      <c r="I34" s="87" t="str">
        <f aca="false">IF(H34="","",VLOOKUP(H34,Matrix!$A$124:$D$129,2,FALSE()))</f>
        <v/>
      </c>
    </row>
    <row r="35" customFormat="false" ht="15" hidden="false" customHeight="false" outlineLevel="0" collapsed="false">
      <c r="B35" s="40" t="n">
        <v>23</v>
      </c>
      <c r="C35" s="73" t="str">
        <f aca="false">IF('Step 1'!C36="","",'Step 1'!C36)</f>
        <v/>
      </c>
      <c r="D35" s="73"/>
      <c r="E35" s="73"/>
      <c r="F35" s="73"/>
      <c r="G35" s="73"/>
      <c r="H35" s="107"/>
      <c r="I35" s="87" t="str">
        <f aca="false">IF(H35="","",VLOOKUP(H35,Matrix!$A$124:$D$129,2,FALSE()))</f>
        <v/>
      </c>
    </row>
    <row r="36" customFormat="false" ht="15" hidden="false" customHeight="false" outlineLevel="0" collapsed="false">
      <c r="B36" s="40" t="n">
        <v>24</v>
      </c>
      <c r="C36" s="73" t="str">
        <f aca="false">IF('Step 1'!C37="","",'Step 1'!C37)</f>
        <v/>
      </c>
      <c r="D36" s="73"/>
      <c r="E36" s="73"/>
      <c r="F36" s="73"/>
      <c r="G36" s="73"/>
      <c r="H36" s="107"/>
      <c r="I36" s="87" t="str">
        <f aca="false">IF(H36="","",VLOOKUP(H36,Matrix!$A$124:$D$129,2,FALSE()))</f>
        <v/>
      </c>
    </row>
    <row r="37" customFormat="false" ht="15" hidden="false" customHeight="false" outlineLevel="0" collapsed="false">
      <c r="B37" s="40" t="n">
        <v>25</v>
      </c>
      <c r="C37" s="73" t="str">
        <f aca="false">IF('Step 1'!C38="","",'Step 1'!C38)</f>
        <v/>
      </c>
      <c r="D37" s="73"/>
      <c r="E37" s="73"/>
      <c r="F37" s="73"/>
      <c r="G37" s="73"/>
      <c r="H37" s="107"/>
      <c r="I37" s="87" t="str">
        <f aca="false">IF(H37="","",VLOOKUP(H37,Matrix!$A$124:$D$129,2,FALSE()))</f>
        <v/>
      </c>
    </row>
    <row r="38" customFormat="false" ht="15" hidden="false" customHeight="false" outlineLevel="0" collapsed="false">
      <c r="B38" s="40" t="n">
        <v>26</v>
      </c>
      <c r="C38" s="73" t="str">
        <f aca="false">IF('Step 1'!C39="","",'Step 1'!C39)</f>
        <v/>
      </c>
      <c r="D38" s="73"/>
      <c r="E38" s="73"/>
      <c r="F38" s="73"/>
      <c r="G38" s="73"/>
      <c r="H38" s="107"/>
      <c r="I38" s="87" t="str">
        <f aca="false">IF(H38="","",VLOOKUP(H38,Matrix!$A$124:$D$129,2,FALSE()))</f>
        <v/>
      </c>
    </row>
    <row r="39" customFormat="false" ht="15" hidden="false" customHeight="false" outlineLevel="0" collapsed="false">
      <c r="B39" s="40" t="n">
        <v>27</v>
      </c>
      <c r="C39" s="73" t="str">
        <f aca="false">IF('Step 1'!C40="","",'Step 1'!C40)</f>
        <v/>
      </c>
      <c r="D39" s="73"/>
      <c r="E39" s="73"/>
      <c r="F39" s="73"/>
      <c r="G39" s="73"/>
      <c r="H39" s="107"/>
      <c r="I39" s="87" t="str">
        <f aca="false">IF(H39="","",VLOOKUP(H39,Matrix!$A$124:$D$129,2,FALSE()))</f>
        <v/>
      </c>
    </row>
    <row r="40" customFormat="false" ht="15" hidden="false" customHeight="false" outlineLevel="0" collapsed="false">
      <c r="B40" s="40" t="n">
        <v>28</v>
      </c>
      <c r="C40" s="73" t="str">
        <f aca="false">IF('Step 1'!C41="","",'Step 1'!C41)</f>
        <v/>
      </c>
      <c r="D40" s="73"/>
      <c r="E40" s="73"/>
      <c r="F40" s="73"/>
      <c r="G40" s="73"/>
      <c r="H40" s="107"/>
      <c r="I40" s="87" t="str">
        <f aca="false">IF(H40="","",VLOOKUP(H40,Matrix!$A$124:$D$129,2,FALSE()))</f>
        <v/>
      </c>
    </row>
    <row r="41" customFormat="false" ht="15" hidden="false" customHeight="false" outlineLevel="0" collapsed="false">
      <c r="B41" s="40" t="n">
        <v>29</v>
      </c>
      <c r="C41" s="73" t="str">
        <f aca="false">IF('Step 1'!C42="","",'Step 1'!C42)</f>
        <v/>
      </c>
      <c r="D41" s="73"/>
      <c r="E41" s="73"/>
      <c r="F41" s="73"/>
      <c r="G41" s="73"/>
      <c r="H41" s="107"/>
      <c r="I41" s="87" t="str">
        <f aca="false">IF(H41="","",VLOOKUP(H41,Matrix!$A$124:$D$129,2,FALSE()))</f>
        <v/>
      </c>
    </row>
    <row r="42" customFormat="false" ht="15" hidden="false" customHeight="false" outlineLevel="0" collapsed="false">
      <c r="B42" s="40" t="n">
        <v>30</v>
      </c>
      <c r="C42" s="73" t="str">
        <f aca="false">IF('Step 1'!C43="","",'Step 1'!C43)</f>
        <v/>
      </c>
      <c r="D42" s="73"/>
      <c r="E42" s="73"/>
      <c r="F42" s="73"/>
      <c r="G42" s="73"/>
      <c r="H42" s="107"/>
      <c r="I42" s="87" t="str">
        <f aca="false">IF(H42="","",VLOOKUP(H42,Matrix!$A$124:$D$129,2,FALSE()))</f>
        <v/>
      </c>
    </row>
    <row r="43" customFormat="false" ht="15" hidden="false" customHeight="false" outlineLevel="0" collapsed="false">
      <c r="B43" s="40" t="n">
        <v>31</v>
      </c>
      <c r="C43" s="73" t="str">
        <f aca="false">IF('Step 1'!C44="","",'Step 1'!C44)</f>
        <v/>
      </c>
      <c r="D43" s="73"/>
      <c r="E43" s="73"/>
      <c r="F43" s="73"/>
      <c r="G43" s="73"/>
      <c r="H43" s="107"/>
      <c r="I43" s="87" t="str">
        <f aca="false">IF(H43="","",VLOOKUP(H43,Matrix!$A$124:$D$129,2,FALSE()))</f>
        <v/>
      </c>
    </row>
    <row r="44" customFormat="false" ht="15" hidden="false" customHeight="false" outlineLevel="0" collapsed="false">
      <c r="B44" s="40" t="n">
        <v>32</v>
      </c>
      <c r="C44" s="73" t="str">
        <f aca="false">IF('Step 1'!C45="","",'Step 1'!C45)</f>
        <v/>
      </c>
      <c r="D44" s="73"/>
      <c r="E44" s="73"/>
      <c r="F44" s="73"/>
      <c r="G44" s="73"/>
      <c r="H44" s="107"/>
      <c r="I44" s="87" t="str">
        <f aca="false">IF(H44="","",VLOOKUP(H44,Matrix!$A$124:$D$129,2,FALSE()))</f>
        <v/>
      </c>
    </row>
    <row r="45" customFormat="false" ht="15" hidden="false" customHeight="false" outlineLevel="0" collapsed="false">
      <c r="B45" s="40" t="n">
        <v>33</v>
      </c>
      <c r="C45" s="73" t="str">
        <f aca="false">IF('Step 1'!C46="","",'Step 1'!C46)</f>
        <v/>
      </c>
      <c r="D45" s="73"/>
      <c r="E45" s="73"/>
      <c r="F45" s="73"/>
      <c r="G45" s="73"/>
      <c r="H45" s="107"/>
      <c r="I45" s="87" t="str">
        <f aca="false">IF(H45="","",VLOOKUP(H45,Matrix!$A$124:$D$129,2,FALSE()))</f>
        <v/>
      </c>
    </row>
    <row r="46" customFormat="false" ht="15" hidden="false" customHeight="false" outlineLevel="0" collapsed="false">
      <c r="B46" s="40" t="n">
        <v>34</v>
      </c>
      <c r="C46" s="73" t="str">
        <f aca="false">IF('Step 1'!C47="","",'Step 1'!C47)</f>
        <v/>
      </c>
      <c r="D46" s="73"/>
      <c r="E46" s="73"/>
      <c r="F46" s="73"/>
      <c r="G46" s="73"/>
      <c r="H46" s="107"/>
      <c r="I46" s="87" t="str">
        <f aca="false">IF(H46="","",VLOOKUP(H46,Matrix!$A$124:$D$129,2,FALSE()))</f>
        <v/>
      </c>
    </row>
    <row r="47" customFormat="false" ht="15" hidden="false" customHeight="false" outlineLevel="0" collapsed="false">
      <c r="B47" s="40" t="n">
        <v>35</v>
      </c>
      <c r="C47" s="73" t="str">
        <f aca="false">IF('Step 1'!C48="","",'Step 1'!C48)</f>
        <v/>
      </c>
      <c r="D47" s="73"/>
      <c r="E47" s="73"/>
      <c r="F47" s="73"/>
      <c r="G47" s="73"/>
      <c r="H47" s="107"/>
      <c r="I47" s="87" t="str">
        <f aca="false">IF(H47="","",VLOOKUP(H47,Matrix!$A$124:$D$129,2,FALSE()))</f>
        <v/>
      </c>
    </row>
    <row r="48" customFormat="false" ht="15" hidden="false" customHeight="false" outlineLevel="0" collapsed="false">
      <c r="B48" s="40" t="n">
        <v>36</v>
      </c>
      <c r="C48" s="73" t="str">
        <f aca="false">IF('Step 1'!C49="","",'Step 1'!C49)</f>
        <v/>
      </c>
      <c r="D48" s="73"/>
      <c r="E48" s="73"/>
      <c r="F48" s="73"/>
      <c r="G48" s="73"/>
      <c r="H48" s="107"/>
      <c r="I48" s="87" t="str">
        <f aca="false">IF(H48="","",VLOOKUP(H48,Matrix!$A$124:$D$129,2,FALSE()))</f>
        <v/>
      </c>
    </row>
    <row r="49" customFormat="false" ht="15" hidden="false" customHeight="false" outlineLevel="0" collapsed="false">
      <c r="B49" s="40" t="n">
        <v>37</v>
      </c>
      <c r="C49" s="73" t="str">
        <f aca="false">IF('Step 1'!C50="","",'Step 1'!C50)</f>
        <v/>
      </c>
      <c r="D49" s="73"/>
      <c r="E49" s="73"/>
      <c r="F49" s="73"/>
      <c r="G49" s="73"/>
      <c r="H49" s="107"/>
      <c r="I49" s="87" t="str">
        <f aca="false">IF(H49="","",VLOOKUP(H49,Matrix!$A$124:$D$129,2,FALSE()))</f>
        <v/>
      </c>
    </row>
    <row r="50" customFormat="false" ht="15" hidden="false" customHeight="false" outlineLevel="0" collapsed="false">
      <c r="B50" s="40" t="n">
        <v>38</v>
      </c>
      <c r="C50" s="73" t="str">
        <f aca="false">IF('Step 1'!C51="","",'Step 1'!C51)</f>
        <v/>
      </c>
      <c r="D50" s="73"/>
      <c r="E50" s="73"/>
      <c r="F50" s="73"/>
      <c r="G50" s="73"/>
      <c r="H50" s="107"/>
      <c r="I50" s="87" t="str">
        <f aca="false">IF(H50="","",VLOOKUP(H50,Matrix!$A$124:$D$129,2,FALSE()))</f>
        <v/>
      </c>
    </row>
    <row r="51" customFormat="false" ht="15" hidden="false" customHeight="false" outlineLevel="0" collapsed="false">
      <c r="B51" s="40" t="n">
        <v>39</v>
      </c>
      <c r="C51" s="73" t="str">
        <f aca="false">IF('Step 1'!C52="","",'Step 1'!C52)</f>
        <v/>
      </c>
      <c r="D51" s="73"/>
      <c r="E51" s="73"/>
      <c r="F51" s="73"/>
      <c r="G51" s="73"/>
      <c r="H51" s="107"/>
      <c r="I51" s="87" t="str">
        <f aca="false">IF(H51="","",VLOOKUP(H51,Matrix!$A$124:$D$129,2,FALSE()))</f>
        <v/>
      </c>
    </row>
    <row r="52" customFormat="false" ht="15" hidden="false" customHeight="false" outlineLevel="0" collapsed="false">
      <c r="B52" s="40" t="n">
        <v>40</v>
      </c>
      <c r="C52" s="73" t="str">
        <f aca="false">IF('Step 1'!C53="","",'Step 1'!C53)</f>
        <v/>
      </c>
      <c r="D52" s="73"/>
      <c r="E52" s="73"/>
      <c r="F52" s="73"/>
      <c r="G52" s="73"/>
      <c r="H52" s="107"/>
      <c r="I52" s="87" t="str">
        <f aca="false">IF(H52="","",VLOOKUP(H52,Matrix!$A$124:$D$129,2,FALSE()))</f>
        <v/>
      </c>
    </row>
    <row r="53" customFormat="false" ht="15" hidden="false" customHeight="false" outlineLevel="0" collapsed="false">
      <c r="B53" s="40" t="n">
        <v>41</v>
      </c>
      <c r="C53" s="73" t="str">
        <f aca="false">IF('Step 1'!C54="","",'Step 1'!C54)</f>
        <v/>
      </c>
      <c r="D53" s="73"/>
      <c r="E53" s="73"/>
      <c r="F53" s="73"/>
      <c r="G53" s="73"/>
      <c r="H53" s="107"/>
      <c r="I53" s="87" t="str">
        <f aca="false">IF(H53="","",VLOOKUP(H53,Matrix!$A$124:$D$129,2,FALSE()))</f>
        <v/>
      </c>
    </row>
    <row r="54" customFormat="false" ht="15" hidden="false" customHeight="false" outlineLevel="0" collapsed="false">
      <c r="B54" s="40" t="n">
        <v>42</v>
      </c>
      <c r="C54" s="73" t="str">
        <f aca="false">IF('Step 1'!C55="","",'Step 1'!C55)</f>
        <v/>
      </c>
      <c r="D54" s="73"/>
      <c r="E54" s="73"/>
      <c r="F54" s="73"/>
      <c r="G54" s="73"/>
      <c r="H54" s="107"/>
      <c r="I54" s="87" t="str">
        <f aca="false">IF(H54="","",VLOOKUP(H54,Matrix!$A$124:$D$129,2,FALSE()))</f>
        <v/>
      </c>
    </row>
    <row r="55" customFormat="false" ht="15" hidden="false" customHeight="false" outlineLevel="0" collapsed="false">
      <c r="B55" s="40" t="n">
        <v>43</v>
      </c>
      <c r="C55" s="73" t="str">
        <f aca="false">IF('Step 1'!C56="","",'Step 1'!C56)</f>
        <v/>
      </c>
      <c r="D55" s="73"/>
      <c r="E55" s="73"/>
      <c r="F55" s="73"/>
      <c r="G55" s="73"/>
      <c r="H55" s="107"/>
      <c r="I55" s="87" t="str">
        <f aca="false">IF(H55="","",VLOOKUP(H55,Matrix!$A$124:$D$129,2,FALSE()))</f>
        <v/>
      </c>
    </row>
    <row r="56" customFormat="false" ht="15" hidden="false" customHeight="false" outlineLevel="0" collapsed="false">
      <c r="B56" s="40" t="n">
        <v>44</v>
      </c>
      <c r="C56" s="73" t="str">
        <f aca="false">IF('Step 1'!C57="","",'Step 1'!C57)</f>
        <v/>
      </c>
      <c r="D56" s="73"/>
      <c r="E56" s="73"/>
      <c r="F56" s="73"/>
      <c r="G56" s="73"/>
      <c r="H56" s="107"/>
      <c r="I56" s="87" t="str">
        <f aca="false">IF(H56="","",VLOOKUP(H56,Matrix!$A$124:$D$129,2,FALSE()))</f>
        <v/>
      </c>
    </row>
    <row r="57" customFormat="false" ht="15" hidden="false" customHeight="false" outlineLevel="0" collapsed="false">
      <c r="B57" s="40" t="n">
        <v>45</v>
      </c>
      <c r="C57" s="73" t="str">
        <f aca="false">IF('Step 1'!C58="","",'Step 1'!C58)</f>
        <v/>
      </c>
      <c r="D57" s="73"/>
      <c r="E57" s="73"/>
      <c r="F57" s="73"/>
      <c r="G57" s="73"/>
      <c r="H57" s="107"/>
      <c r="I57" s="87" t="str">
        <f aca="false">IF(H57="","",VLOOKUP(H57,Matrix!$A$124:$D$129,2,FALSE()))</f>
        <v/>
      </c>
    </row>
    <row r="58" customFormat="false" ht="15" hidden="false" customHeight="false" outlineLevel="0" collapsed="false">
      <c r="B58" s="40" t="n">
        <v>46</v>
      </c>
      <c r="C58" s="73" t="str">
        <f aca="false">IF('Step 1'!C59="","",'Step 1'!C59)</f>
        <v/>
      </c>
      <c r="D58" s="73"/>
      <c r="E58" s="73"/>
      <c r="F58" s="73"/>
      <c r="G58" s="73"/>
      <c r="H58" s="107"/>
      <c r="I58" s="87" t="str">
        <f aca="false">IF(H58="","",VLOOKUP(H58,Matrix!$A$124:$D$129,2,FALSE()))</f>
        <v/>
      </c>
    </row>
    <row r="59" customFormat="false" ht="15" hidden="false" customHeight="false" outlineLevel="0" collapsed="false">
      <c r="B59" s="40" t="n">
        <v>47</v>
      </c>
      <c r="C59" s="73" t="str">
        <f aca="false">IF('Step 1'!C60="","",'Step 1'!C60)</f>
        <v/>
      </c>
      <c r="D59" s="73"/>
      <c r="E59" s="73"/>
      <c r="F59" s="73"/>
      <c r="G59" s="73"/>
      <c r="H59" s="107"/>
      <c r="I59" s="87" t="str">
        <f aca="false">IF(H59="","",VLOOKUP(H59,Matrix!$A$124:$D$129,2,FALSE()))</f>
        <v/>
      </c>
    </row>
    <row r="60" customFormat="false" ht="15" hidden="false" customHeight="false" outlineLevel="0" collapsed="false">
      <c r="B60" s="40" t="n">
        <v>48</v>
      </c>
      <c r="C60" s="73" t="str">
        <f aca="false">IF('Step 1'!C61="","",'Step 1'!C61)</f>
        <v/>
      </c>
      <c r="D60" s="73"/>
      <c r="E60" s="73"/>
      <c r="F60" s="73"/>
      <c r="G60" s="73"/>
      <c r="H60" s="107"/>
      <c r="I60" s="87" t="str">
        <f aca="false">IF(H60="","",VLOOKUP(H60,Matrix!$A$124:$D$129,2,FALSE()))</f>
        <v/>
      </c>
    </row>
    <row r="61" customFormat="false" ht="15" hidden="false" customHeight="false" outlineLevel="0" collapsed="false">
      <c r="B61" s="40" t="n">
        <v>49</v>
      </c>
      <c r="C61" s="73" t="str">
        <f aca="false">IF('Step 1'!C62="","",'Step 1'!C62)</f>
        <v/>
      </c>
      <c r="D61" s="73"/>
      <c r="E61" s="73"/>
      <c r="F61" s="73"/>
      <c r="G61" s="73"/>
      <c r="H61" s="107"/>
      <c r="I61" s="87" t="str">
        <f aca="false">IF(H61="","",VLOOKUP(H61,Matrix!$A$124:$D$129,2,FALSE()))</f>
        <v/>
      </c>
    </row>
    <row r="62" customFormat="false" ht="15" hidden="false" customHeight="false" outlineLevel="0" collapsed="false">
      <c r="B62" s="40" t="n">
        <v>50</v>
      </c>
      <c r="C62" s="73" t="str">
        <f aca="false">IF('Step 1'!C63="","",'Step 1'!C63)</f>
        <v/>
      </c>
      <c r="D62" s="73"/>
      <c r="E62" s="73"/>
      <c r="F62" s="73"/>
      <c r="G62" s="73"/>
      <c r="H62" s="107"/>
      <c r="I62" s="87" t="str">
        <f aca="false">IF(H62="","",VLOOKUP(H62,Matrix!$A$124:$D$129,2,FALSE()))</f>
        <v/>
      </c>
    </row>
    <row r="63" customFormat="false" ht="15" hidden="false" customHeight="false" outlineLevel="0" collapsed="false">
      <c r="B63" s="40" t="n">
        <v>51</v>
      </c>
      <c r="C63" s="73" t="str">
        <f aca="false">IF('Step 1'!C64="","",'Step 1'!C64)</f>
        <v/>
      </c>
      <c r="D63" s="73"/>
      <c r="E63" s="73"/>
      <c r="F63" s="73"/>
      <c r="G63" s="73"/>
      <c r="H63" s="107"/>
      <c r="I63" s="87" t="str">
        <f aca="false">IF(H63="","",VLOOKUP(H63,Matrix!$A$124:$D$129,2,FALSE()))</f>
        <v/>
      </c>
    </row>
    <row r="64" customFormat="false" ht="15" hidden="false" customHeight="false" outlineLevel="0" collapsed="false">
      <c r="B64" s="40" t="n">
        <v>52</v>
      </c>
      <c r="C64" s="73" t="str">
        <f aca="false">IF('Step 1'!C65="","",'Step 1'!C65)</f>
        <v/>
      </c>
      <c r="D64" s="73"/>
      <c r="E64" s="73"/>
      <c r="F64" s="73"/>
      <c r="G64" s="73"/>
      <c r="H64" s="107"/>
      <c r="I64" s="87" t="str">
        <f aca="false">IF(H64="","",VLOOKUP(H64,Matrix!$A$124:$D$129,2,FALSE()))</f>
        <v/>
      </c>
    </row>
    <row r="65" customFormat="false" ht="15" hidden="false" customHeight="false" outlineLevel="0" collapsed="false">
      <c r="B65" s="40" t="n">
        <v>53</v>
      </c>
      <c r="C65" s="73" t="str">
        <f aca="false">IF('Step 1'!C66="","",'Step 1'!C66)</f>
        <v/>
      </c>
      <c r="D65" s="73"/>
      <c r="E65" s="73"/>
      <c r="F65" s="73"/>
      <c r="G65" s="73"/>
      <c r="H65" s="107"/>
      <c r="I65" s="87" t="str">
        <f aca="false">IF(H65="","",VLOOKUP(H65,Matrix!$A$124:$D$129,2,FALSE()))</f>
        <v/>
      </c>
    </row>
    <row r="66" customFormat="false" ht="15" hidden="false" customHeight="false" outlineLevel="0" collapsed="false">
      <c r="B66" s="40" t="n">
        <v>54</v>
      </c>
      <c r="C66" s="73" t="str">
        <f aca="false">IF('Step 1'!C67="","",'Step 1'!C67)</f>
        <v/>
      </c>
      <c r="D66" s="73"/>
      <c r="E66" s="73"/>
      <c r="F66" s="73"/>
      <c r="G66" s="73"/>
      <c r="H66" s="107"/>
      <c r="I66" s="87" t="str">
        <f aca="false">IF(H66="","",VLOOKUP(H66,Matrix!$A$124:$D$129,2,FALSE()))</f>
        <v/>
      </c>
    </row>
    <row r="67" customFormat="false" ht="15" hidden="false" customHeight="false" outlineLevel="0" collapsed="false">
      <c r="B67" s="40" t="n">
        <v>55</v>
      </c>
      <c r="C67" s="73" t="str">
        <f aca="false">IF('Step 1'!C68="","",'Step 1'!C68)</f>
        <v/>
      </c>
      <c r="D67" s="73"/>
      <c r="E67" s="73"/>
      <c r="F67" s="73"/>
      <c r="G67" s="73"/>
      <c r="H67" s="107"/>
      <c r="I67" s="87" t="str">
        <f aca="false">IF(H67="","",VLOOKUP(H67,Matrix!$A$124:$D$129,2,FALSE()))</f>
        <v/>
      </c>
    </row>
    <row r="68" customFormat="false" ht="15" hidden="false" customHeight="false" outlineLevel="0" collapsed="false">
      <c r="B68" s="40" t="n">
        <v>56</v>
      </c>
      <c r="C68" s="73" t="str">
        <f aca="false">IF('Step 1'!C69="","",'Step 1'!C69)</f>
        <v/>
      </c>
      <c r="D68" s="73"/>
      <c r="E68" s="73"/>
      <c r="F68" s="73"/>
      <c r="G68" s="73"/>
      <c r="H68" s="107"/>
      <c r="I68" s="87" t="str">
        <f aca="false">IF(H68="","",VLOOKUP(H68,Matrix!$A$124:$D$129,2,FALSE()))</f>
        <v/>
      </c>
    </row>
    <row r="69" customFormat="false" ht="15" hidden="false" customHeight="false" outlineLevel="0" collapsed="false">
      <c r="B69" s="40" t="n">
        <v>57</v>
      </c>
      <c r="C69" s="73" t="str">
        <f aca="false">IF('Step 1'!C70="","",'Step 1'!C70)</f>
        <v/>
      </c>
      <c r="D69" s="73"/>
      <c r="E69" s="73"/>
      <c r="F69" s="73"/>
      <c r="G69" s="73"/>
      <c r="H69" s="107"/>
      <c r="I69" s="87" t="str">
        <f aca="false">IF(H69="","",VLOOKUP(H69,Matrix!$A$124:$D$129,2,FALSE()))</f>
        <v/>
      </c>
    </row>
    <row r="70" customFormat="false" ht="15" hidden="false" customHeight="false" outlineLevel="0" collapsed="false">
      <c r="B70" s="40" t="n">
        <v>58</v>
      </c>
      <c r="C70" s="73" t="str">
        <f aca="false">IF('Step 1'!C71="","",'Step 1'!C71)</f>
        <v/>
      </c>
      <c r="D70" s="73"/>
      <c r="E70" s="73"/>
      <c r="F70" s="73"/>
      <c r="G70" s="73"/>
      <c r="H70" s="107"/>
      <c r="I70" s="87" t="str">
        <f aca="false">IF(H70="","",VLOOKUP(H70,Matrix!$A$124:$D$129,2,FALSE()))</f>
        <v/>
      </c>
    </row>
    <row r="71" customFormat="false" ht="15" hidden="false" customHeight="false" outlineLevel="0" collapsed="false">
      <c r="B71" s="40" t="n">
        <v>59</v>
      </c>
      <c r="C71" s="73" t="str">
        <f aca="false">IF('Step 1'!C72="","",'Step 1'!C72)</f>
        <v/>
      </c>
      <c r="D71" s="73"/>
      <c r="E71" s="73"/>
      <c r="F71" s="73"/>
      <c r="G71" s="73"/>
      <c r="H71" s="107"/>
      <c r="I71" s="87" t="str">
        <f aca="false">IF(H71="","",VLOOKUP(H71,Matrix!$A$124:$D$129,2,FALSE()))</f>
        <v/>
      </c>
    </row>
    <row r="72" customFormat="false" ht="15" hidden="false" customHeight="false" outlineLevel="0" collapsed="false">
      <c r="B72" s="40" t="n">
        <v>60</v>
      </c>
      <c r="C72" s="73" t="str">
        <f aca="false">IF('Step 1'!C73="","",'Step 1'!C73)</f>
        <v/>
      </c>
      <c r="D72" s="73"/>
      <c r="E72" s="73"/>
      <c r="F72" s="73"/>
      <c r="G72" s="73"/>
      <c r="H72" s="107"/>
      <c r="I72" s="87" t="str">
        <f aca="false">IF(H72="","",VLOOKUP(H72,Matrix!$A$124:$D$129,2,FALSE()))</f>
        <v/>
      </c>
    </row>
    <row r="73" customFormat="false" ht="15" hidden="false" customHeight="false" outlineLevel="0" collapsed="false">
      <c r="B73" s="40" t="n">
        <v>61</v>
      </c>
      <c r="C73" s="73" t="str">
        <f aca="false">IF('Step 1'!C74="","",'Step 1'!C74)</f>
        <v/>
      </c>
      <c r="D73" s="73"/>
      <c r="E73" s="73"/>
      <c r="F73" s="73"/>
      <c r="G73" s="73"/>
      <c r="H73" s="107"/>
      <c r="I73" s="87" t="str">
        <f aca="false">IF(H73="","",VLOOKUP(H73,Matrix!$A$124:$D$129,2,FALSE()))</f>
        <v/>
      </c>
    </row>
    <row r="74" customFormat="false" ht="15" hidden="false" customHeight="false" outlineLevel="0" collapsed="false">
      <c r="B74" s="40" t="n">
        <v>62</v>
      </c>
      <c r="C74" s="73" t="str">
        <f aca="false">IF('Step 1'!C75="","",'Step 1'!C75)</f>
        <v/>
      </c>
      <c r="D74" s="73"/>
      <c r="E74" s="73"/>
      <c r="F74" s="73"/>
      <c r="G74" s="73"/>
      <c r="H74" s="107"/>
      <c r="I74" s="87" t="str">
        <f aca="false">IF(H74="","",VLOOKUP(H74,Matrix!$A$124:$D$129,2,FALSE()))</f>
        <v/>
      </c>
    </row>
    <row r="75" customFormat="false" ht="15" hidden="false" customHeight="false" outlineLevel="0" collapsed="false">
      <c r="B75" s="40" t="n">
        <v>63</v>
      </c>
      <c r="C75" s="73" t="str">
        <f aca="false">IF('Step 1'!C76="","",'Step 1'!C76)</f>
        <v/>
      </c>
      <c r="D75" s="73"/>
      <c r="E75" s="73"/>
      <c r="F75" s="73"/>
      <c r="G75" s="73"/>
      <c r="H75" s="107"/>
      <c r="I75" s="87" t="str">
        <f aca="false">IF(H75="","",VLOOKUP(H75,Matrix!$A$124:$D$129,2,FALSE()))</f>
        <v/>
      </c>
    </row>
    <row r="76" customFormat="false" ht="15" hidden="false" customHeight="false" outlineLevel="0" collapsed="false">
      <c r="B76" s="40" t="n">
        <v>64</v>
      </c>
      <c r="C76" s="73" t="str">
        <f aca="false">IF('Step 1'!C77="","",'Step 1'!C77)</f>
        <v/>
      </c>
      <c r="D76" s="73"/>
      <c r="E76" s="73"/>
      <c r="F76" s="73"/>
      <c r="G76" s="73"/>
      <c r="H76" s="107"/>
      <c r="I76" s="87" t="str">
        <f aca="false">IF(H76="","",VLOOKUP(H76,Matrix!$A$124:$D$129,2,FALSE()))</f>
        <v/>
      </c>
    </row>
    <row r="77" customFormat="false" ht="15" hidden="false" customHeight="false" outlineLevel="0" collapsed="false">
      <c r="B77" s="40" t="n">
        <v>65</v>
      </c>
      <c r="C77" s="73" t="str">
        <f aca="false">IF('Step 1'!C78="","",'Step 1'!C78)</f>
        <v/>
      </c>
      <c r="D77" s="73"/>
      <c r="E77" s="73"/>
      <c r="F77" s="73"/>
      <c r="G77" s="73"/>
      <c r="H77" s="107"/>
      <c r="I77" s="87" t="str">
        <f aca="false">IF(H77="","",VLOOKUP(H77,Matrix!$A$124:$D$129,2,FALSE()))</f>
        <v/>
      </c>
    </row>
    <row r="78" customFormat="false" ht="15" hidden="false" customHeight="false" outlineLevel="0" collapsed="false">
      <c r="B78" s="40" t="n">
        <v>66</v>
      </c>
      <c r="C78" s="73" t="str">
        <f aca="false">IF('Step 1'!C79="","",'Step 1'!C79)</f>
        <v/>
      </c>
      <c r="D78" s="73"/>
      <c r="E78" s="73"/>
      <c r="F78" s="73"/>
      <c r="G78" s="73"/>
      <c r="H78" s="107"/>
      <c r="I78" s="87" t="str">
        <f aca="false">IF(H78="","",VLOOKUP(H78,Matrix!$A$124:$D$129,2,FALSE()))</f>
        <v/>
      </c>
    </row>
    <row r="79" customFormat="false" ht="15" hidden="false" customHeight="false" outlineLevel="0" collapsed="false">
      <c r="B79" s="40" t="n">
        <v>67</v>
      </c>
      <c r="C79" s="73" t="str">
        <f aca="false">IF('Step 1'!C80="","",'Step 1'!C80)</f>
        <v/>
      </c>
      <c r="D79" s="73"/>
      <c r="E79" s="73"/>
      <c r="F79" s="73"/>
      <c r="G79" s="73"/>
      <c r="H79" s="107"/>
      <c r="I79" s="87" t="str">
        <f aca="false">IF(H79="","",VLOOKUP(H79,Matrix!$A$124:$D$129,2,FALSE()))</f>
        <v/>
      </c>
    </row>
    <row r="80" customFormat="false" ht="15" hidden="false" customHeight="false" outlineLevel="0" collapsed="false">
      <c r="B80" s="40" t="n">
        <v>68</v>
      </c>
      <c r="C80" s="73" t="str">
        <f aca="false">IF('Step 1'!C81="","",'Step 1'!C81)</f>
        <v/>
      </c>
      <c r="D80" s="73"/>
      <c r="E80" s="73"/>
      <c r="F80" s="73"/>
      <c r="G80" s="73"/>
      <c r="H80" s="107"/>
      <c r="I80" s="87" t="str">
        <f aca="false">IF(H80="","",VLOOKUP(H80,Matrix!$A$124:$D$129,2,FALSE()))</f>
        <v/>
      </c>
    </row>
    <row r="81" customFormat="false" ht="15" hidden="false" customHeight="false" outlineLevel="0" collapsed="false">
      <c r="B81" s="40" t="n">
        <v>69</v>
      </c>
      <c r="C81" s="73" t="str">
        <f aca="false">IF('Step 1'!C82="","",'Step 1'!C82)</f>
        <v/>
      </c>
      <c r="D81" s="73"/>
      <c r="E81" s="73"/>
      <c r="F81" s="73"/>
      <c r="G81" s="73"/>
      <c r="H81" s="107"/>
      <c r="I81" s="87" t="str">
        <f aca="false">IF(H81="","",VLOOKUP(H81,Matrix!$A$124:$D$129,2,FALSE()))</f>
        <v/>
      </c>
    </row>
    <row r="82" customFormat="false" ht="15" hidden="false" customHeight="false" outlineLevel="0" collapsed="false">
      <c r="B82" s="40" t="n">
        <v>70</v>
      </c>
      <c r="C82" s="73" t="str">
        <f aca="false">IF('Step 1'!C83="","",'Step 1'!C83)</f>
        <v/>
      </c>
      <c r="D82" s="73"/>
      <c r="E82" s="73"/>
      <c r="F82" s="73"/>
      <c r="G82" s="73"/>
      <c r="H82" s="107"/>
      <c r="I82" s="87" t="str">
        <f aca="false">IF(H82="","",VLOOKUP(H82,Matrix!$A$124:$D$129,2,FALSE()))</f>
        <v/>
      </c>
    </row>
    <row r="83" customFormat="false" ht="15" hidden="false" customHeight="false" outlineLevel="0" collapsed="false">
      <c r="B83" s="40" t="n">
        <v>71</v>
      </c>
      <c r="C83" s="73" t="str">
        <f aca="false">IF('Step 1'!C84="","",'Step 1'!C84)</f>
        <v/>
      </c>
      <c r="D83" s="73"/>
      <c r="E83" s="73"/>
      <c r="F83" s="73"/>
      <c r="G83" s="73"/>
      <c r="H83" s="107"/>
      <c r="I83" s="87" t="str">
        <f aca="false">IF(H83="","",VLOOKUP(H83,Matrix!$A$124:$D$129,2,FALSE()))</f>
        <v/>
      </c>
    </row>
    <row r="84" customFormat="false" ht="15" hidden="false" customHeight="false" outlineLevel="0" collapsed="false">
      <c r="B84" s="40" t="n">
        <v>72</v>
      </c>
      <c r="C84" s="73" t="str">
        <f aca="false">IF('Step 1'!C85="","",'Step 1'!C85)</f>
        <v/>
      </c>
      <c r="D84" s="73"/>
      <c r="E84" s="73"/>
      <c r="F84" s="73"/>
      <c r="G84" s="73"/>
      <c r="H84" s="107"/>
      <c r="I84" s="87" t="str">
        <f aca="false">IF(H84="","",VLOOKUP(H84,Matrix!$A$124:$D$129,2,FALSE()))</f>
        <v/>
      </c>
    </row>
    <row r="85" customFormat="false" ht="15" hidden="false" customHeight="false" outlineLevel="0" collapsed="false">
      <c r="B85" s="40" t="n">
        <v>73</v>
      </c>
      <c r="C85" s="73" t="str">
        <f aca="false">IF('Step 1'!C86="","",'Step 1'!C86)</f>
        <v/>
      </c>
      <c r="D85" s="73"/>
      <c r="E85" s="73"/>
      <c r="F85" s="73"/>
      <c r="G85" s="73"/>
      <c r="H85" s="107"/>
      <c r="I85" s="87" t="str">
        <f aca="false">IF(H85="","",VLOOKUP(H85,Matrix!$A$124:$D$129,2,FALSE()))</f>
        <v/>
      </c>
    </row>
    <row r="86" customFormat="false" ht="15" hidden="false" customHeight="false" outlineLevel="0" collapsed="false">
      <c r="B86" s="40" t="n">
        <v>74</v>
      </c>
      <c r="C86" s="73" t="str">
        <f aca="false">IF('Step 1'!C87="","",'Step 1'!C87)</f>
        <v/>
      </c>
      <c r="D86" s="73"/>
      <c r="E86" s="73"/>
      <c r="F86" s="73"/>
      <c r="G86" s="73"/>
      <c r="H86" s="107"/>
      <c r="I86" s="87" t="str">
        <f aca="false">IF(H86="","",VLOOKUP(H86,Matrix!$A$124:$D$129,2,FALSE()))</f>
        <v/>
      </c>
    </row>
    <row r="87" customFormat="false" ht="15" hidden="false" customHeight="false" outlineLevel="0" collapsed="false">
      <c r="B87" s="40" t="n">
        <v>75</v>
      </c>
      <c r="C87" s="73" t="str">
        <f aca="false">IF('Step 1'!C88="","",'Step 1'!C88)</f>
        <v/>
      </c>
      <c r="D87" s="73"/>
      <c r="E87" s="73"/>
      <c r="F87" s="73"/>
      <c r="G87" s="73"/>
      <c r="H87" s="107"/>
      <c r="I87" s="87" t="str">
        <f aca="false">IF(H87="","",VLOOKUP(H87,Matrix!$A$124:$D$129,2,FALSE()))</f>
        <v/>
      </c>
    </row>
    <row r="88" customFormat="false" ht="15" hidden="false" customHeight="false" outlineLevel="0" collapsed="false">
      <c r="B88" s="40" t="n">
        <v>76</v>
      </c>
      <c r="C88" s="73" t="str">
        <f aca="false">IF('Step 1'!C89="","",'Step 1'!C89)</f>
        <v/>
      </c>
      <c r="D88" s="73"/>
      <c r="E88" s="73"/>
      <c r="F88" s="73"/>
      <c r="G88" s="73"/>
      <c r="H88" s="107"/>
      <c r="I88" s="87" t="str">
        <f aca="false">IF(H88="","",VLOOKUP(H88,Matrix!$A$124:$D$129,2,FALSE()))</f>
        <v/>
      </c>
    </row>
    <row r="89" customFormat="false" ht="15" hidden="false" customHeight="false" outlineLevel="0" collapsed="false">
      <c r="B89" s="40" t="n">
        <v>77</v>
      </c>
      <c r="C89" s="73" t="str">
        <f aca="false">IF('Step 1'!C90="","",'Step 1'!C90)</f>
        <v/>
      </c>
      <c r="D89" s="73"/>
      <c r="E89" s="73"/>
      <c r="F89" s="73"/>
      <c r="G89" s="73"/>
      <c r="H89" s="107"/>
      <c r="I89" s="87" t="str">
        <f aca="false">IF(H89="","",VLOOKUP(H89,Matrix!$A$124:$D$129,2,FALSE()))</f>
        <v/>
      </c>
    </row>
    <row r="90" customFormat="false" ht="15" hidden="false" customHeight="false" outlineLevel="0" collapsed="false">
      <c r="B90" s="40" t="n">
        <v>78</v>
      </c>
      <c r="C90" s="73" t="str">
        <f aca="false">IF('Step 1'!C91="","",'Step 1'!C91)</f>
        <v/>
      </c>
      <c r="D90" s="73"/>
      <c r="E90" s="73"/>
      <c r="F90" s="73"/>
      <c r="G90" s="73"/>
      <c r="H90" s="107"/>
      <c r="I90" s="87" t="str">
        <f aca="false">IF(H90="","",VLOOKUP(H90,Matrix!$A$124:$D$129,2,FALSE()))</f>
        <v/>
      </c>
    </row>
    <row r="91" customFormat="false" ht="15" hidden="false" customHeight="false" outlineLevel="0" collapsed="false">
      <c r="B91" s="40" t="n">
        <v>79</v>
      </c>
      <c r="C91" s="73" t="str">
        <f aca="false">IF('Step 1'!C92="","",'Step 1'!C92)</f>
        <v/>
      </c>
      <c r="D91" s="73"/>
      <c r="E91" s="73"/>
      <c r="F91" s="73"/>
      <c r="G91" s="73"/>
      <c r="H91" s="107"/>
      <c r="I91" s="87" t="str">
        <f aca="false">IF(H91="","",VLOOKUP(H91,Matrix!$A$124:$D$129,2,FALSE()))</f>
        <v/>
      </c>
    </row>
    <row r="92" customFormat="false" ht="15" hidden="false" customHeight="false" outlineLevel="0" collapsed="false">
      <c r="B92" s="40" t="n">
        <v>80</v>
      </c>
      <c r="C92" s="73" t="str">
        <f aca="false">IF('Step 1'!C93="","",'Step 1'!C93)</f>
        <v/>
      </c>
      <c r="D92" s="73"/>
      <c r="E92" s="73"/>
      <c r="F92" s="73"/>
      <c r="G92" s="73"/>
      <c r="H92" s="107"/>
      <c r="I92" s="87" t="str">
        <f aca="false">IF(H92="","",VLOOKUP(H92,Matrix!$A$124:$D$129,2,FALSE()))</f>
        <v/>
      </c>
    </row>
    <row r="93" customFormat="false" ht="15" hidden="false" customHeight="false" outlineLevel="0" collapsed="false">
      <c r="B93" s="40" t="n">
        <v>81</v>
      </c>
      <c r="C93" s="73" t="str">
        <f aca="false">IF('Step 1'!C94="","",'Step 1'!C94)</f>
        <v/>
      </c>
      <c r="D93" s="73"/>
      <c r="E93" s="73"/>
      <c r="F93" s="73"/>
      <c r="G93" s="73"/>
      <c r="H93" s="107"/>
      <c r="I93" s="87" t="str">
        <f aca="false">IF(H93="","",VLOOKUP(H93,Matrix!$A$124:$D$129,2,FALSE()))</f>
        <v/>
      </c>
    </row>
    <row r="94" customFormat="false" ht="15" hidden="false" customHeight="false" outlineLevel="0" collapsed="false">
      <c r="B94" s="40" t="n">
        <v>82</v>
      </c>
      <c r="C94" s="73" t="str">
        <f aca="false">IF('Step 1'!C95="","",'Step 1'!C95)</f>
        <v/>
      </c>
      <c r="D94" s="73"/>
      <c r="E94" s="73"/>
      <c r="F94" s="73"/>
      <c r="G94" s="73"/>
      <c r="H94" s="107"/>
      <c r="I94" s="87" t="str">
        <f aca="false">IF(H94="","",VLOOKUP(H94,Matrix!$A$124:$D$129,2,FALSE()))</f>
        <v/>
      </c>
    </row>
    <row r="95" customFormat="false" ht="15" hidden="false" customHeight="false" outlineLevel="0" collapsed="false">
      <c r="B95" s="40" t="n">
        <v>83</v>
      </c>
      <c r="C95" s="73" t="str">
        <f aca="false">IF('Step 1'!C96="","",'Step 1'!C96)</f>
        <v/>
      </c>
      <c r="D95" s="73"/>
      <c r="E95" s="73"/>
      <c r="F95" s="73"/>
      <c r="G95" s="73"/>
      <c r="H95" s="107"/>
      <c r="I95" s="87" t="str">
        <f aca="false">IF(H95="","",VLOOKUP(H95,Matrix!$A$124:$D$129,2,FALSE()))</f>
        <v/>
      </c>
    </row>
    <row r="96" customFormat="false" ht="15" hidden="false" customHeight="false" outlineLevel="0" collapsed="false">
      <c r="B96" s="40" t="n">
        <v>84</v>
      </c>
      <c r="C96" s="73" t="str">
        <f aca="false">IF('Step 1'!C97="","",'Step 1'!C97)</f>
        <v/>
      </c>
      <c r="D96" s="73"/>
      <c r="E96" s="73"/>
      <c r="F96" s="73"/>
      <c r="G96" s="73"/>
      <c r="H96" s="107"/>
      <c r="I96" s="87" t="str">
        <f aca="false">IF(H96="","",VLOOKUP(H96,Matrix!$A$124:$D$129,2,FALSE()))</f>
        <v/>
      </c>
    </row>
    <row r="97" customFormat="false" ht="15" hidden="false" customHeight="false" outlineLevel="0" collapsed="false">
      <c r="B97" s="40" t="n">
        <v>85</v>
      </c>
      <c r="C97" s="73" t="str">
        <f aca="false">IF('Step 1'!C98="","",'Step 1'!C98)</f>
        <v/>
      </c>
      <c r="D97" s="73"/>
      <c r="E97" s="73"/>
      <c r="F97" s="73"/>
      <c r="G97" s="73"/>
      <c r="H97" s="107"/>
      <c r="I97" s="87" t="str">
        <f aca="false">IF(H97="","",VLOOKUP(H97,Matrix!$A$124:$D$129,2,FALSE()))</f>
        <v/>
      </c>
    </row>
    <row r="98" customFormat="false" ht="15" hidden="false" customHeight="false" outlineLevel="0" collapsed="false">
      <c r="B98" s="40" t="n">
        <v>86</v>
      </c>
      <c r="C98" s="73" t="str">
        <f aca="false">IF('Step 1'!C99="","",'Step 1'!C99)</f>
        <v/>
      </c>
      <c r="D98" s="73"/>
      <c r="E98" s="73"/>
      <c r="F98" s="73"/>
      <c r="G98" s="73"/>
      <c r="H98" s="107"/>
      <c r="I98" s="87" t="str">
        <f aca="false">IF(H98="","",VLOOKUP(H98,Matrix!$A$124:$D$129,2,FALSE()))</f>
        <v/>
      </c>
    </row>
    <row r="99" customFormat="false" ht="15" hidden="false" customHeight="false" outlineLevel="0" collapsed="false">
      <c r="B99" s="40" t="n">
        <v>87</v>
      </c>
      <c r="C99" s="73" t="str">
        <f aca="false">IF('Step 1'!C100="","",'Step 1'!C100)</f>
        <v/>
      </c>
      <c r="D99" s="73"/>
      <c r="E99" s="73"/>
      <c r="F99" s="73"/>
      <c r="G99" s="73"/>
      <c r="H99" s="107"/>
      <c r="I99" s="87" t="str">
        <f aca="false">IF(H99="","",VLOOKUP(H99,Matrix!$A$124:$D$129,2,FALSE()))</f>
        <v/>
      </c>
    </row>
    <row r="100" customFormat="false" ht="15" hidden="false" customHeight="false" outlineLevel="0" collapsed="false">
      <c r="B100" s="40" t="n">
        <v>88</v>
      </c>
      <c r="C100" s="73" t="str">
        <f aca="false">IF('Step 1'!C101="","",'Step 1'!C101)</f>
        <v/>
      </c>
      <c r="D100" s="73"/>
      <c r="E100" s="73"/>
      <c r="F100" s="73"/>
      <c r="G100" s="73"/>
      <c r="H100" s="107"/>
      <c r="I100" s="87" t="str">
        <f aca="false">IF(H100="","",VLOOKUP(H100,Matrix!$A$124:$D$129,2,FALSE()))</f>
        <v/>
      </c>
    </row>
    <row r="101" customFormat="false" ht="15" hidden="false" customHeight="false" outlineLevel="0" collapsed="false">
      <c r="B101" s="40" t="n">
        <v>89</v>
      </c>
      <c r="C101" s="73" t="str">
        <f aca="false">IF('Step 1'!C102="","",'Step 1'!C102)</f>
        <v/>
      </c>
      <c r="D101" s="73"/>
      <c r="E101" s="73"/>
      <c r="F101" s="73"/>
      <c r="G101" s="73"/>
      <c r="H101" s="107"/>
      <c r="I101" s="87" t="str">
        <f aca="false">IF(H101="","",VLOOKUP(H101,Matrix!$A$124:$D$129,2,FALSE()))</f>
        <v/>
      </c>
    </row>
    <row r="102" customFormat="false" ht="15" hidden="false" customHeight="false" outlineLevel="0" collapsed="false">
      <c r="B102" s="40" t="n">
        <v>90</v>
      </c>
      <c r="C102" s="73" t="str">
        <f aca="false">IF('Step 1'!C103="","",'Step 1'!C103)</f>
        <v/>
      </c>
      <c r="D102" s="73"/>
      <c r="E102" s="73"/>
      <c r="F102" s="73"/>
      <c r="G102" s="73"/>
      <c r="H102" s="107"/>
      <c r="I102" s="87" t="str">
        <f aca="false">IF(H102="","",VLOOKUP(H102,Matrix!$A$124:$D$129,2,FALSE()))</f>
        <v/>
      </c>
    </row>
    <row r="103" customFormat="false" ht="15" hidden="false" customHeight="false" outlineLevel="0" collapsed="false">
      <c r="B103" s="40" t="n">
        <v>91</v>
      </c>
      <c r="C103" s="73" t="str">
        <f aca="false">IF('Step 1'!C104="","",'Step 1'!C104)</f>
        <v/>
      </c>
      <c r="D103" s="73"/>
      <c r="E103" s="73"/>
      <c r="F103" s="73"/>
      <c r="G103" s="73"/>
      <c r="H103" s="107"/>
      <c r="I103" s="87" t="str">
        <f aca="false">IF(H103="","",VLOOKUP(H103,Matrix!$A$124:$D$129,2,FALSE()))</f>
        <v/>
      </c>
    </row>
    <row r="104" customFormat="false" ht="15" hidden="false" customHeight="false" outlineLevel="0" collapsed="false">
      <c r="B104" s="40" t="n">
        <v>92</v>
      </c>
      <c r="C104" s="73" t="str">
        <f aca="false">IF('Step 1'!C105="","",'Step 1'!C105)</f>
        <v/>
      </c>
      <c r="D104" s="73"/>
      <c r="E104" s="73"/>
      <c r="F104" s="73"/>
      <c r="G104" s="73"/>
      <c r="H104" s="107"/>
      <c r="I104" s="87" t="str">
        <f aca="false">IF(H104="","",VLOOKUP(H104,Matrix!$A$124:$D$129,2,FALSE()))</f>
        <v/>
      </c>
    </row>
    <row r="105" customFormat="false" ht="15" hidden="false" customHeight="false" outlineLevel="0" collapsed="false">
      <c r="B105" s="40" t="n">
        <v>93</v>
      </c>
      <c r="C105" s="73" t="str">
        <f aca="false">IF('Step 1'!C106="","",'Step 1'!C106)</f>
        <v/>
      </c>
      <c r="D105" s="73"/>
      <c r="E105" s="73"/>
      <c r="F105" s="73"/>
      <c r="G105" s="73"/>
      <c r="H105" s="107"/>
      <c r="I105" s="87" t="str">
        <f aca="false">IF(H105="","",VLOOKUP(H105,Matrix!$A$124:$D$129,2,FALSE()))</f>
        <v/>
      </c>
    </row>
    <row r="106" customFormat="false" ht="15" hidden="false" customHeight="false" outlineLevel="0" collapsed="false">
      <c r="B106" s="40" t="n">
        <v>94</v>
      </c>
      <c r="C106" s="73" t="str">
        <f aca="false">IF('Step 1'!C107="","",'Step 1'!C107)</f>
        <v/>
      </c>
      <c r="D106" s="73"/>
      <c r="E106" s="73"/>
      <c r="F106" s="73"/>
      <c r="G106" s="73"/>
      <c r="H106" s="107"/>
      <c r="I106" s="87" t="str">
        <f aca="false">IF(H106="","",VLOOKUP(H106,Matrix!$A$124:$D$129,2,FALSE()))</f>
        <v/>
      </c>
    </row>
    <row r="107" customFormat="false" ht="15" hidden="false" customHeight="false" outlineLevel="0" collapsed="false">
      <c r="B107" s="40" t="n">
        <v>95</v>
      </c>
      <c r="C107" s="73" t="str">
        <f aca="false">IF('Step 1'!C108="","",'Step 1'!C108)</f>
        <v/>
      </c>
      <c r="D107" s="73"/>
      <c r="E107" s="73"/>
      <c r="F107" s="73"/>
      <c r="G107" s="73"/>
      <c r="H107" s="107"/>
      <c r="I107" s="87" t="str">
        <f aca="false">IF(H107="","",VLOOKUP(H107,Matrix!$A$124:$D$129,2,FALSE()))</f>
        <v/>
      </c>
    </row>
    <row r="108" customFormat="false" ht="15" hidden="false" customHeight="false" outlineLevel="0" collapsed="false">
      <c r="B108" s="40" t="n">
        <v>96</v>
      </c>
      <c r="C108" s="73" t="str">
        <f aca="false">IF('Step 1'!C109="","",'Step 1'!C109)</f>
        <v/>
      </c>
      <c r="D108" s="73"/>
      <c r="E108" s="73"/>
      <c r="F108" s="73"/>
      <c r="G108" s="73"/>
      <c r="H108" s="107"/>
      <c r="I108" s="87" t="str">
        <f aca="false">IF(H108="","",VLOOKUP(H108,Matrix!$A$124:$D$129,2,FALSE()))</f>
        <v/>
      </c>
    </row>
    <row r="109" customFormat="false" ht="15" hidden="false" customHeight="false" outlineLevel="0" collapsed="false">
      <c r="B109" s="40" t="n">
        <v>97</v>
      </c>
      <c r="C109" s="73" t="str">
        <f aca="false">IF('Step 1'!C110="","",'Step 1'!C110)</f>
        <v/>
      </c>
      <c r="D109" s="73"/>
      <c r="E109" s="73"/>
      <c r="F109" s="73"/>
      <c r="G109" s="73"/>
      <c r="H109" s="107"/>
      <c r="I109" s="87" t="str">
        <f aca="false">IF(H109="","",VLOOKUP(H109,Matrix!$A$124:$D$129,2,FALSE()))</f>
        <v/>
      </c>
    </row>
    <row r="110" customFormat="false" ht="15" hidden="false" customHeight="false" outlineLevel="0" collapsed="false">
      <c r="B110" s="40" t="n">
        <v>98</v>
      </c>
      <c r="C110" s="73" t="str">
        <f aca="false">IF('Step 1'!C111="","",'Step 1'!C111)</f>
        <v/>
      </c>
      <c r="D110" s="73"/>
      <c r="E110" s="73"/>
      <c r="F110" s="73"/>
      <c r="G110" s="73"/>
      <c r="H110" s="107"/>
      <c r="I110" s="87" t="str">
        <f aca="false">IF(H110="","",VLOOKUP(H110,Matrix!$A$124:$D$129,2,FALSE()))</f>
        <v/>
      </c>
    </row>
    <row r="111" customFormat="false" ht="15" hidden="false" customHeight="false" outlineLevel="0" collapsed="false">
      <c r="B111" s="40" t="n">
        <v>99</v>
      </c>
      <c r="C111" s="73" t="str">
        <f aca="false">IF('Step 1'!C112="","",'Step 1'!C112)</f>
        <v/>
      </c>
      <c r="D111" s="73"/>
      <c r="E111" s="73"/>
      <c r="F111" s="73"/>
      <c r="G111" s="73"/>
      <c r="H111" s="107"/>
      <c r="I111" s="87" t="str">
        <f aca="false">IF(H111="","",VLOOKUP(H111,Matrix!$A$124:$D$129,2,FALSE()))</f>
        <v/>
      </c>
    </row>
    <row r="112" customFormat="false" ht="15.75" hidden="false" customHeight="false" outlineLevel="0" collapsed="false">
      <c r="B112" s="46" t="n">
        <v>100</v>
      </c>
      <c r="C112" s="79" t="str">
        <f aca="false">IF('Step 1'!C113="","",'Step 1'!C113)</f>
        <v/>
      </c>
      <c r="D112" s="79"/>
      <c r="E112" s="79"/>
      <c r="F112" s="79"/>
      <c r="G112" s="79"/>
      <c r="H112" s="109"/>
      <c r="I112" s="87" t="str">
        <f aca="false">IF(H112="","",VLOOKUP(H112,Matrix!$A$124:$D$129,2,FALSE()))</f>
        <v/>
      </c>
    </row>
    <row r="113" customFormat="false" ht="15" hidden="false" customHeight="false" outlineLevel="0" collapsed="false">
      <c r="C113" s="30"/>
      <c r="D113" s="30"/>
      <c r="E113" s="30"/>
      <c r="F113" s="30"/>
      <c r="G113" s="30"/>
      <c r="H113" s="51"/>
      <c r="I113" s="30"/>
      <c r="J113" s="30"/>
    </row>
  </sheetData>
  <sheetProtection sheet="true" objects="true" scenarios="true"/>
  <mergeCells count="102">
    <mergeCell ref="E2:N4"/>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s>
  <dataValidations count="1">
    <dataValidation allowBlank="true" errorStyle="stop" operator="between" showDropDown="false" showErrorMessage="true" showInputMessage="false" sqref="H13:H112" type="list">
      <formula1>Teaching</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C2" activeCellId="0" sqref="C2"/>
    </sheetView>
  </sheetViews>
  <sheetFormatPr defaultColWidth="8.84765625" defaultRowHeight="15" zeroHeight="false" outlineLevelRow="0" outlineLevelCol="0"/>
  <cols>
    <col collapsed="false" customWidth="true" hidden="false" outlineLevel="0" max="1" min="1" style="16" width="2.84"/>
    <col collapsed="false" customWidth="true" hidden="false" outlineLevel="0" max="2" min="2" style="17" width="3.7"/>
    <col collapsed="false" customWidth="true" hidden="false" outlineLevel="0" max="3" min="3" style="2" width="22.14"/>
    <col collapsed="false" customWidth="true" hidden="false" outlineLevel="0" max="5" min="4" style="16" width="2.84"/>
    <col collapsed="false" customWidth="true" hidden="false" outlineLevel="0" max="6" min="6" style="16" width="8.7"/>
    <col collapsed="false" customWidth="true" hidden="false" outlineLevel="0" max="7" min="7" style="16" width="9.41"/>
    <col collapsed="false" customWidth="true" hidden="false" outlineLevel="0" max="8" min="8" style="16" width="17.99"/>
    <col collapsed="false" customWidth="true" hidden="false" outlineLevel="0" max="10" min="9" style="16" width="13.28"/>
    <col collapsed="false" customWidth="true" hidden="false" outlineLevel="0" max="14" min="11" style="16" width="13.99"/>
    <col collapsed="false" customWidth="true" hidden="false" outlineLevel="0" max="23" min="15" style="16" width="11.42"/>
    <col collapsed="false" customWidth="false" hidden="false" outlineLevel="0" max="257" min="24" style="16" width="8.85"/>
  </cols>
  <sheetData>
    <row r="1" customFormat="false" ht="15" hidden="false" customHeight="true" outlineLevel="0" collapsed="false">
      <c r="A1" s="18"/>
      <c r="C1" s="4"/>
    </row>
    <row r="2" customFormat="false" ht="18" hidden="false" customHeight="true" outlineLevel="0" collapsed="false">
      <c r="C2" s="8" t="s">
        <v>0</v>
      </c>
      <c r="E2" s="19" t="s">
        <v>97</v>
      </c>
      <c r="F2" s="19"/>
      <c r="G2" s="19"/>
      <c r="H2" s="19"/>
      <c r="I2" s="19"/>
      <c r="J2" s="19"/>
      <c r="K2" s="19"/>
      <c r="L2" s="19"/>
      <c r="M2" s="19"/>
      <c r="N2" s="19"/>
    </row>
    <row r="3" customFormat="false" ht="18" hidden="false" customHeight="true" outlineLevel="0" collapsed="false">
      <c r="C3" s="8" t="s">
        <v>3</v>
      </c>
      <c r="E3" s="19"/>
      <c r="F3" s="19"/>
      <c r="G3" s="19"/>
      <c r="H3" s="19"/>
      <c r="I3" s="19"/>
      <c r="J3" s="19"/>
      <c r="K3" s="19"/>
      <c r="L3" s="19"/>
      <c r="M3" s="19"/>
      <c r="N3" s="19"/>
    </row>
    <row r="4" customFormat="false" ht="18" hidden="false" customHeight="true" outlineLevel="0" collapsed="false">
      <c r="C4" s="8" t="s">
        <v>5</v>
      </c>
      <c r="E4" s="19"/>
      <c r="F4" s="19"/>
      <c r="G4" s="19"/>
      <c r="H4" s="19"/>
      <c r="I4" s="19"/>
      <c r="J4" s="19"/>
      <c r="K4" s="19"/>
      <c r="L4" s="19"/>
      <c r="M4" s="19"/>
      <c r="N4" s="19"/>
    </row>
    <row r="5" customFormat="false" ht="18" hidden="false" customHeight="true" outlineLevel="0" collapsed="false">
      <c r="C5" s="8" t="s">
        <v>8</v>
      </c>
      <c r="E5" s="19"/>
      <c r="F5" s="19"/>
      <c r="G5" s="19"/>
      <c r="H5" s="19"/>
      <c r="I5" s="19"/>
      <c r="J5" s="19"/>
      <c r="K5" s="19"/>
      <c r="L5" s="19"/>
      <c r="M5" s="19"/>
      <c r="N5" s="19"/>
    </row>
    <row r="6" customFormat="false" ht="18" hidden="false" customHeight="true" outlineLevel="0" collapsed="false">
      <c r="C6" s="8" t="s">
        <v>10</v>
      </c>
      <c r="E6" s="19"/>
      <c r="F6" s="19"/>
      <c r="G6" s="19"/>
      <c r="H6" s="19"/>
      <c r="I6" s="19"/>
      <c r="J6" s="19"/>
      <c r="K6" s="19"/>
      <c r="L6" s="19"/>
      <c r="M6" s="19"/>
      <c r="N6" s="19"/>
    </row>
    <row r="7" customFormat="false" ht="18" hidden="false" customHeight="true" outlineLevel="0" collapsed="false">
      <c r="C7" s="8" t="s">
        <v>12</v>
      </c>
      <c r="E7" s="30"/>
      <c r="F7" s="30"/>
      <c r="G7" s="30"/>
      <c r="H7" s="30"/>
      <c r="I7" s="30"/>
      <c r="J7" s="30"/>
      <c r="K7" s="30"/>
      <c r="L7" s="98"/>
      <c r="M7" s="98"/>
      <c r="N7" s="98"/>
    </row>
    <row r="8" customFormat="false" ht="18" hidden="false" customHeight="true" outlineLevel="0" collapsed="false">
      <c r="C8" s="8" t="s">
        <v>14</v>
      </c>
      <c r="E8" s="8" t="s">
        <v>98</v>
      </c>
      <c r="F8" s="8"/>
      <c r="G8" s="8"/>
      <c r="I8" s="96"/>
      <c r="L8" s="98"/>
    </row>
    <row r="9" customFormat="false" ht="18" hidden="false" customHeight="true" outlineLevel="0" collapsed="false">
      <c r="C9" s="8" t="s">
        <v>16</v>
      </c>
      <c r="E9" s="8"/>
      <c r="F9" s="8"/>
      <c r="G9" s="8"/>
      <c r="I9" s="96"/>
      <c r="L9" s="98"/>
    </row>
    <row r="10" customFormat="false" ht="18" hidden="false" customHeight="true" outlineLevel="0" collapsed="false">
      <c r="C10" s="5" t="s">
        <v>17</v>
      </c>
      <c r="E10" s="30"/>
      <c r="F10" s="104"/>
      <c r="G10" s="98"/>
      <c r="H10" s="105"/>
      <c r="I10" s="105"/>
      <c r="J10" s="105"/>
      <c r="K10" s="30"/>
      <c r="L10" s="98"/>
    </row>
    <row r="11" customFormat="false" ht="18" hidden="false" customHeight="true" outlineLevel="0" collapsed="false">
      <c r="C11" s="8" t="s">
        <v>19</v>
      </c>
      <c r="E11" s="30"/>
      <c r="F11" s="104"/>
      <c r="G11" s="98"/>
      <c r="H11" s="105"/>
      <c r="I11" s="105"/>
      <c r="J11" s="105"/>
      <c r="K11" s="30"/>
      <c r="L11" s="98"/>
    </row>
    <row r="12" customFormat="false" ht="30.75" hidden="false" customHeight="false" outlineLevel="0" collapsed="false">
      <c r="B12" s="31" t="s">
        <v>26</v>
      </c>
      <c r="C12" s="32" t="s">
        <v>3</v>
      </c>
      <c r="D12" s="32"/>
      <c r="E12" s="32"/>
      <c r="F12" s="32"/>
      <c r="G12" s="32"/>
      <c r="H12" s="65" t="s">
        <v>99</v>
      </c>
    </row>
    <row r="13" customFormat="false" ht="15" hidden="false" customHeight="false" outlineLevel="0" collapsed="false">
      <c r="B13" s="110" t="n">
        <v>1</v>
      </c>
      <c r="C13" s="111" t="str">
        <f aca="false">IF(ISBLANK('Step 1'!C14:G14),"",'Step 1'!C14:G14)</f>
        <v/>
      </c>
      <c r="D13" s="111"/>
      <c r="E13" s="111"/>
      <c r="F13" s="111"/>
      <c r="G13" s="111"/>
      <c r="H13" s="112"/>
      <c r="I13" s="87" t="str">
        <f aca="false">IF(H13="","",VLOOKUP(H13,Matrix!$A$172:$D$174,2,FALSE()))</f>
        <v/>
      </c>
    </row>
    <row r="14" customFormat="false" ht="15" hidden="false" customHeight="false" outlineLevel="0" collapsed="false">
      <c r="B14" s="113" t="n">
        <v>2</v>
      </c>
      <c r="C14" s="114" t="str">
        <f aca="false">IF(ISBLANK('Step 1'!C15:G15),"",'Step 1'!C15:G15)</f>
        <v/>
      </c>
      <c r="D14" s="114"/>
      <c r="E14" s="114"/>
      <c r="F14" s="114"/>
      <c r="G14" s="114"/>
      <c r="H14" s="107"/>
      <c r="I14" s="87" t="str">
        <f aca="false">IF(H14="","",VLOOKUP(H14,Matrix!$A$172:$D$174,2,FALSE()))</f>
        <v/>
      </c>
    </row>
    <row r="15" customFormat="false" ht="15" hidden="false" customHeight="false" outlineLevel="0" collapsed="false">
      <c r="B15" s="113" t="n">
        <v>3</v>
      </c>
      <c r="C15" s="114" t="str">
        <f aca="false">IF(ISBLANK('Step 1'!C16:G16),"",'Step 1'!C16:G16)</f>
        <v/>
      </c>
      <c r="D15" s="114"/>
      <c r="E15" s="114"/>
      <c r="F15" s="114"/>
      <c r="G15" s="114"/>
      <c r="H15" s="107"/>
      <c r="I15" s="87" t="str">
        <f aca="false">IF(H15="","",VLOOKUP(H15,Matrix!$A$172:$D$174,2,FALSE()))</f>
        <v/>
      </c>
    </row>
    <row r="16" customFormat="false" ht="15" hidden="false" customHeight="false" outlineLevel="0" collapsed="false">
      <c r="B16" s="113" t="n">
        <v>4</v>
      </c>
      <c r="C16" s="114" t="str">
        <f aca="false">IF(ISBLANK('Step 1'!C17:G17),"",'Step 1'!C17:G17)</f>
        <v/>
      </c>
      <c r="D16" s="114"/>
      <c r="E16" s="114"/>
      <c r="F16" s="114"/>
      <c r="G16" s="114"/>
      <c r="H16" s="107"/>
      <c r="I16" s="87" t="str">
        <f aca="false">IF(H16="","",VLOOKUP(H16,Matrix!$A$172:$D$174,2,FALSE()))</f>
        <v/>
      </c>
    </row>
    <row r="17" customFormat="false" ht="15" hidden="false" customHeight="true" outlineLevel="0" collapsed="false">
      <c r="B17" s="113" t="n">
        <v>5</v>
      </c>
      <c r="C17" s="114" t="str">
        <f aca="false">IF(ISBLANK('Step 1'!C18:G18),"",'Step 1'!C18:G18)</f>
        <v/>
      </c>
      <c r="D17" s="114"/>
      <c r="E17" s="114"/>
      <c r="F17" s="114"/>
      <c r="G17" s="114"/>
      <c r="H17" s="107"/>
      <c r="I17" s="87" t="str">
        <f aca="false">IF(H17="","",VLOOKUP(H17,Matrix!$A$172:$D$174,2,FALSE()))</f>
        <v/>
      </c>
    </row>
    <row r="18" customFormat="false" ht="15" hidden="false" customHeight="false" outlineLevel="0" collapsed="false">
      <c r="B18" s="113" t="n">
        <v>6</v>
      </c>
      <c r="C18" s="114" t="str">
        <f aca="false">IF(ISBLANK('Step 1'!C19:G19),"",'Step 1'!C19:G19)</f>
        <v/>
      </c>
      <c r="D18" s="114"/>
      <c r="E18" s="114"/>
      <c r="F18" s="114"/>
      <c r="G18" s="114"/>
      <c r="H18" s="107"/>
      <c r="I18" s="87" t="str">
        <f aca="false">IF(H18="","",VLOOKUP(H18,Matrix!$A$172:$D$174,2,FALSE()))</f>
        <v/>
      </c>
    </row>
    <row r="19" customFormat="false" ht="15" hidden="false" customHeight="false" outlineLevel="0" collapsed="false">
      <c r="B19" s="113" t="n">
        <v>7</v>
      </c>
      <c r="C19" s="114" t="str">
        <f aca="false">IF(ISBLANK('Step 1'!C20:G20),"",'Step 1'!C20:G20)</f>
        <v/>
      </c>
      <c r="D19" s="114"/>
      <c r="E19" s="114"/>
      <c r="F19" s="114"/>
      <c r="G19" s="114"/>
      <c r="H19" s="107"/>
      <c r="I19" s="87" t="str">
        <f aca="false">IF(H19="","",VLOOKUP(H19,Matrix!$A$172:$D$174,2,FALSE()))</f>
        <v/>
      </c>
    </row>
    <row r="20" customFormat="false" ht="15" hidden="false" customHeight="false" outlineLevel="0" collapsed="false">
      <c r="B20" s="113" t="n">
        <v>8</v>
      </c>
      <c r="C20" s="114" t="str">
        <f aca="false">IF(ISBLANK('Step 1'!C21:G21),"",'Step 1'!C21:G21)</f>
        <v/>
      </c>
      <c r="D20" s="114"/>
      <c r="E20" s="114"/>
      <c r="F20" s="114"/>
      <c r="G20" s="114"/>
      <c r="H20" s="107"/>
      <c r="I20" s="87" t="str">
        <f aca="false">IF(H20="","",VLOOKUP(H20,Matrix!$A$172:$D$174,2,FALSE()))</f>
        <v/>
      </c>
    </row>
    <row r="21" customFormat="false" ht="15" hidden="false" customHeight="false" outlineLevel="0" collapsed="false">
      <c r="B21" s="113" t="n">
        <v>9</v>
      </c>
      <c r="C21" s="114" t="str">
        <f aca="false">IF(ISBLANK('Step 1'!C22:G22),"",'Step 1'!C22:G22)</f>
        <v/>
      </c>
      <c r="D21" s="114"/>
      <c r="E21" s="114"/>
      <c r="F21" s="114"/>
      <c r="G21" s="114"/>
      <c r="H21" s="107"/>
      <c r="I21" s="87" t="str">
        <f aca="false">IF(H21="","",VLOOKUP(H21,Matrix!$A$172:$D$174,2,FALSE()))</f>
        <v/>
      </c>
    </row>
    <row r="22" customFormat="false" ht="15" hidden="false" customHeight="false" outlineLevel="0" collapsed="false">
      <c r="B22" s="113" t="n">
        <v>10</v>
      </c>
      <c r="C22" s="114" t="str">
        <f aca="false">IF(ISBLANK('Step 1'!C23:G23),"",'Step 1'!C23:G23)</f>
        <v/>
      </c>
      <c r="D22" s="114"/>
      <c r="E22" s="114"/>
      <c r="F22" s="114"/>
      <c r="G22" s="114"/>
      <c r="H22" s="107"/>
      <c r="I22" s="87" t="str">
        <f aca="false">IF(H22="","",VLOOKUP(H22,Matrix!$A$172:$D$174,2,FALSE()))</f>
        <v/>
      </c>
    </row>
    <row r="23" customFormat="false" ht="15" hidden="false" customHeight="false" outlineLevel="0" collapsed="false">
      <c r="B23" s="113" t="n">
        <v>11</v>
      </c>
      <c r="C23" s="114" t="str">
        <f aca="false">IF(ISBLANK('Step 1'!C24:G24),"",'Step 1'!C24:G24)</f>
        <v/>
      </c>
      <c r="D23" s="114"/>
      <c r="E23" s="114"/>
      <c r="F23" s="114"/>
      <c r="G23" s="114"/>
      <c r="H23" s="107"/>
      <c r="I23" s="87" t="str">
        <f aca="false">IF(H23="","",VLOOKUP(H23,Matrix!$A$172:$D$174,2,FALSE()))</f>
        <v/>
      </c>
    </row>
    <row r="24" customFormat="false" ht="15" hidden="false" customHeight="false" outlineLevel="0" collapsed="false">
      <c r="B24" s="113" t="n">
        <v>12</v>
      </c>
      <c r="C24" s="114" t="str">
        <f aca="false">IF(ISBLANK('Step 1'!C25:G25),"",'Step 1'!C25:G25)</f>
        <v/>
      </c>
      <c r="D24" s="114"/>
      <c r="E24" s="114"/>
      <c r="F24" s="114"/>
      <c r="G24" s="114"/>
      <c r="H24" s="107"/>
      <c r="I24" s="87" t="str">
        <f aca="false">IF(H24="","",VLOOKUP(H24,Matrix!$A$172:$D$174,2,FALSE()))</f>
        <v/>
      </c>
    </row>
    <row r="25" customFormat="false" ht="15" hidden="false" customHeight="false" outlineLevel="0" collapsed="false">
      <c r="B25" s="113" t="n">
        <v>13</v>
      </c>
      <c r="C25" s="114" t="str">
        <f aca="false">IF(ISBLANK('Step 1'!C26:G26),"",'Step 1'!C26:G26)</f>
        <v/>
      </c>
      <c r="D25" s="114"/>
      <c r="E25" s="114"/>
      <c r="F25" s="114"/>
      <c r="G25" s="114"/>
      <c r="H25" s="107"/>
      <c r="I25" s="87" t="str">
        <f aca="false">IF(H25="","",VLOOKUP(H25,Matrix!$A$172:$D$174,2,FALSE()))</f>
        <v/>
      </c>
    </row>
    <row r="26" customFormat="false" ht="15" hidden="false" customHeight="false" outlineLevel="0" collapsed="false">
      <c r="B26" s="113" t="n">
        <v>14</v>
      </c>
      <c r="C26" s="114" t="str">
        <f aca="false">IF(ISBLANK('Step 1'!C27:G27),"",'Step 1'!C27:G27)</f>
        <v/>
      </c>
      <c r="D26" s="114"/>
      <c r="E26" s="114"/>
      <c r="F26" s="114"/>
      <c r="G26" s="114"/>
      <c r="H26" s="107"/>
      <c r="I26" s="87" t="str">
        <f aca="false">IF(H26="","",VLOOKUP(H26,Matrix!$A$172:$D$174,2,FALSE()))</f>
        <v/>
      </c>
    </row>
    <row r="27" customFormat="false" ht="15" hidden="false" customHeight="false" outlineLevel="0" collapsed="false">
      <c r="B27" s="113" t="n">
        <v>15</v>
      </c>
      <c r="C27" s="114" t="str">
        <f aca="false">IF(ISBLANK('Step 1'!C28:G28),"",'Step 1'!C28:G28)</f>
        <v/>
      </c>
      <c r="D27" s="114"/>
      <c r="E27" s="114"/>
      <c r="F27" s="114"/>
      <c r="G27" s="114"/>
      <c r="H27" s="107"/>
      <c r="I27" s="87" t="str">
        <f aca="false">IF(H27="","",VLOOKUP(H27,Matrix!$A$172:$D$174,2,FALSE()))</f>
        <v/>
      </c>
    </row>
    <row r="28" customFormat="false" ht="15" hidden="false" customHeight="false" outlineLevel="0" collapsed="false">
      <c r="B28" s="113" t="n">
        <v>16</v>
      </c>
      <c r="C28" s="114" t="str">
        <f aca="false">IF(ISBLANK('Step 1'!C29:G29),"",'Step 1'!C29:G29)</f>
        <v/>
      </c>
      <c r="D28" s="114"/>
      <c r="E28" s="114"/>
      <c r="F28" s="114"/>
      <c r="G28" s="114"/>
      <c r="H28" s="107"/>
      <c r="I28" s="87" t="str">
        <f aca="false">IF(H28="","",VLOOKUP(H28,Matrix!$A$172:$D$174,2,FALSE()))</f>
        <v/>
      </c>
    </row>
    <row r="29" customFormat="false" ht="15" hidden="false" customHeight="false" outlineLevel="0" collapsed="false">
      <c r="B29" s="113" t="n">
        <v>17</v>
      </c>
      <c r="C29" s="114" t="str">
        <f aca="false">IF(ISBLANK('Step 1'!C30:G30),"",'Step 1'!C30:G30)</f>
        <v/>
      </c>
      <c r="D29" s="114"/>
      <c r="E29" s="114"/>
      <c r="F29" s="114"/>
      <c r="G29" s="114"/>
      <c r="H29" s="107"/>
      <c r="I29" s="87" t="str">
        <f aca="false">IF(H29="","",VLOOKUP(H29,Matrix!$A$172:$D$174,2,FALSE()))</f>
        <v/>
      </c>
    </row>
    <row r="30" customFormat="false" ht="15" hidden="false" customHeight="false" outlineLevel="0" collapsed="false">
      <c r="B30" s="113" t="n">
        <v>18</v>
      </c>
      <c r="C30" s="114" t="str">
        <f aca="false">IF(ISBLANK('Step 1'!C31:G31),"",'Step 1'!C31:G31)</f>
        <v/>
      </c>
      <c r="D30" s="114"/>
      <c r="E30" s="114"/>
      <c r="F30" s="114"/>
      <c r="G30" s="114"/>
      <c r="H30" s="107"/>
      <c r="I30" s="87" t="str">
        <f aca="false">IF(H30="","",VLOOKUP(H30,Matrix!$A$172:$D$174,2,FALSE()))</f>
        <v/>
      </c>
    </row>
    <row r="31" customFormat="false" ht="15" hidden="false" customHeight="false" outlineLevel="0" collapsed="false">
      <c r="B31" s="113" t="n">
        <v>19</v>
      </c>
      <c r="C31" s="114" t="str">
        <f aca="false">IF(ISBLANK('Step 1'!C32:G32),"",'Step 1'!C32:G32)</f>
        <v/>
      </c>
      <c r="D31" s="114"/>
      <c r="E31" s="114"/>
      <c r="F31" s="114"/>
      <c r="G31" s="114"/>
      <c r="H31" s="107"/>
      <c r="I31" s="87" t="str">
        <f aca="false">IF(H31="","",VLOOKUP(H31,Matrix!$A$172:$D$174,2,FALSE()))</f>
        <v/>
      </c>
    </row>
    <row r="32" customFormat="false" ht="15" hidden="false" customHeight="false" outlineLevel="0" collapsed="false">
      <c r="B32" s="113" t="n">
        <v>20</v>
      </c>
      <c r="C32" s="114" t="str">
        <f aca="false">IF(ISBLANK('Step 1'!C33:G33),"",'Step 1'!C33:G33)</f>
        <v/>
      </c>
      <c r="D32" s="114"/>
      <c r="E32" s="114"/>
      <c r="F32" s="114"/>
      <c r="G32" s="114"/>
      <c r="H32" s="107"/>
      <c r="I32" s="87" t="str">
        <f aca="false">IF(H32="","",VLOOKUP(H32,Matrix!$A$172:$D$174,2,FALSE()))</f>
        <v/>
      </c>
    </row>
    <row r="33" customFormat="false" ht="15" hidden="false" customHeight="false" outlineLevel="0" collapsed="false">
      <c r="B33" s="113" t="n">
        <v>21</v>
      </c>
      <c r="C33" s="114" t="str">
        <f aca="false">IF(ISBLANK('Step 1'!C34:G34),"",'Step 1'!C34:G34)</f>
        <v/>
      </c>
      <c r="D33" s="114"/>
      <c r="E33" s="114"/>
      <c r="F33" s="114"/>
      <c r="G33" s="114"/>
      <c r="H33" s="107"/>
      <c r="I33" s="87" t="str">
        <f aca="false">IF(H33="","",VLOOKUP(H33,Matrix!$A$172:$D$174,2,FALSE()))</f>
        <v/>
      </c>
    </row>
    <row r="34" customFormat="false" ht="15" hidden="false" customHeight="false" outlineLevel="0" collapsed="false">
      <c r="B34" s="113" t="n">
        <v>22</v>
      </c>
      <c r="C34" s="114" t="str">
        <f aca="false">IF(ISBLANK('Step 1'!C35:G35),"",'Step 1'!C35:G35)</f>
        <v/>
      </c>
      <c r="D34" s="114"/>
      <c r="E34" s="114"/>
      <c r="F34" s="114"/>
      <c r="G34" s="114"/>
      <c r="H34" s="107"/>
      <c r="I34" s="87" t="str">
        <f aca="false">IF(H34="","",VLOOKUP(H34,Matrix!$A$172:$D$174,2,FALSE()))</f>
        <v/>
      </c>
    </row>
    <row r="35" customFormat="false" ht="15" hidden="false" customHeight="false" outlineLevel="0" collapsed="false">
      <c r="B35" s="113" t="n">
        <v>23</v>
      </c>
      <c r="C35" s="114" t="str">
        <f aca="false">IF(ISBLANK('Step 1'!C36:G36),"",'Step 1'!C36:G36)</f>
        <v/>
      </c>
      <c r="D35" s="114"/>
      <c r="E35" s="114"/>
      <c r="F35" s="114"/>
      <c r="G35" s="114"/>
      <c r="H35" s="107"/>
      <c r="I35" s="87" t="str">
        <f aca="false">IF(H35="","",VLOOKUP(H35,Matrix!$A$172:$D$174,2,FALSE()))</f>
        <v/>
      </c>
    </row>
    <row r="36" customFormat="false" ht="15" hidden="false" customHeight="false" outlineLevel="0" collapsed="false">
      <c r="B36" s="113" t="n">
        <v>24</v>
      </c>
      <c r="C36" s="114" t="str">
        <f aca="false">IF(ISBLANK('Step 1'!C37:G37),"",'Step 1'!C37:G37)</f>
        <v/>
      </c>
      <c r="D36" s="114"/>
      <c r="E36" s="114"/>
      <c r="F36" s="114"/>
      <c r="G36" s="114"/>
      <c r="H36" s="107"/>
      <c r="I36" s="87" t="str">
        <f aca="false">IF(H36="","",VLOOKUP(H36,Matrix!$A$172:$D$174,2,FALSE()))</f>
        <v/>
      </c>
    </row>
    <row r="37" customFormat="false" ht="15" hidden="false" customHeight="false" outlineLevel="0" collapsed="false">
      <c r="B37" s="113" t="n">
        <v>25</v>
      </c>
      <c r="C37" s="114" t="str">
        <f aca="false">IF(ISBLANK('Step 1'!C38:G38),"",'Step 1'!C38:G38)</f>
        <v/>
      </c>
      <c r="D37" s="114"/>
      <c r="E37" s="114"/>
      <c r="F37" s="114"/>
      <c r="G37" s="114"/>
      <c r="H37" s="107"/>
      <c r="I37" s="87" t="str">
        <f aca="false">IF(H37="","",VLOOKUP(H37,Matrix!$A$172:$D$174,2,FALSE()))</f>
        <v/>
      </c>
    </row>
    <row r="38" customFormat="false" ht="15" hidden="false" customHeight="false" outlineLevel="0" collapsed="false">
      <c r="B38" s="113" t="n">
        <v>26</v>
      </c>
      <c r="C38" s="114" t="str">
        <f aca="false">IF(ISBLANK('Step 1'!C39:G39),"",'Step 1'!C39:G39)</f>
        <v/>
      </c>
      <c r="D38" s="114"/>
      <c r="E38" s="114"/>
      <c r="F38" s="114"/>
      <c r="G38" s="114"/>
      <c r="H38" s="107"/>
      <c r="I38" s="87" t="str">
        <f aca="false">IF(H38="","",VLOOKUP(H38,Matrix!$A$172:$D$174,2,FALSE()))</f>
        <v/>
      </c>
    </row>
    <row r="39" customFormat="false" ht="15" hidden="false" customHeight="false" outlineLevel="0" collapsed="false">
      <c r="B39" s="113" t="n">
        <v>27</v>
      </c>
      <c r="C39" s="114" t="str">
        <f aca="false">IF(ISBLANK('Step 1'!C40:G40),"",'Step 1'!C40:G40)</f>
        <v/>
      </c>
      <c r="D39" s="114"/>
      <c r="E39" s="114"/>
      <c r="F39" s="114"/>
      <c r="G39" s="114"/>
      <c r="H39" s="107"/>
      <c r="I39" s="87" t="str">
        <f aca="false">IF(H39="","",VLOOKUP(H39,Matrix!$A$172:$D$174,2,FALSE()))</f>
        <v/>
      </c>
    </row>
    <row r="40" customFormat="false" ht="15" hidden="false" customHeight="false" outlineLevel="0" collapsed="false">
      <c r="B40" s="113" t="n">
        <v>28</v>
      </c>
      <c r="C40" s="114" t="str">
        <f aca="false">IF(ISBLANK('Step 1'!C41:G41),"",'Step 1'!C41:G41)</f>
        <v/>
      </c>
      <c r="D40" s="114"/>
      <c r="E40" s="114"/>
      <c r="F40" s="114"/>
      <c r="G40" s="114"/>
      <c r="H40" s="107"/>
      <c r="I40" s="87" t="str">
        <f aca="false">IF(H40="","",VLOOKUP(H40,Matrix!$A$172:$D$174,2,FALSE()))</f>
        <v/>
      </c>
    </row>
    <row r="41" customFormat="false" ht="15" hidden="false" customHeight="false" outlineLevel="0" collapsed="false">
      <c r="B41" s="113" t="n">
        <v>29</v>
      </c>
      <c r="C41" s="114" t="str">
        <f aca="false">IF(ISBLANK('Step 1'!C42:G42),"",'Step 1'!C42:G42)</f>
        <v/>
      </c>
      <c r="D41" s="114"/>
      <c r="E41" s="114"/>
      <c r="F41" s="114"/>
      <c r="G41" s="114"/>
      <c r="H41" s="107"/>
      <c r="I41" s="87" t="str">
        <f aca="false">IF(H41="","",VLOOKUP(H41,Matrix!$A$172:$D$174,2,FALSE()))</f>
        <v/>
      </c>
    </row>
    <row r="42" customFormat="false" ht="15" hidden="false" customHeight="false" outlineLevel="0" collapsed="false">
      <c r="B42" s="113" t="n">
        <v>30</v>
      </c>
      <c r="C42" s="114" t="str">
        <f aca="false">IF(ISBLANK('Step 1'!C43:G43),"",'Step 1'!C43:G43)</f>
        <v/>
      </c>
      <c r="D42" s="114"/>
      <c r="E42" s="114"/>
      <c r="F42" s="114"/>
      <c r="G42" s="114"/>
      <c r="H42" s="107"/>
      <c r="I42" s="87" t="str">
        <f aca="false">IF(H42="","",VLOOKUP(H42,Matrix!$A$172:$D$174,2,FALSE()))</f>
        <v/>
      </c>
    </row>
    <row r="43" customFormat="false" ht="15" hidden="false" customHeight="false" outlineLevel="0" collapsed="false">
      <c r="B43" s="113" t="n">
        <v>31</v>
      </c>
      <c r="C43" s="114" t="str">
        <f aca="false">IF(ISBLANK('Step 1'!C44:G44),"",'Step 1'!C44:G44)</f>
        <v/>
      </c>
      <c r="D43" s="114"/>
      <c r="E43" s="114"/>
      <c r="F43" s="114"/>
      <c r="G43" s="114"/>
      <c r="H43" s="107"/>
      <c r="I43" s="87" t="str">
        <f aca="false">IF(H43="","",VLOOKUP(H43,Matrix!$A$172:$D$174,2,FALSE()))</f>
        <v/>
      </c>
    </row>
    <row r="44" customFormat="false" ht="15" hidden="false" customHeight="false" outlineLevel="0" collapsed="false">
      <c r="B44" s="113" t="n">
        <v>32</v>
      </c>
      <c r="C44" s="114" t="str">
        <f aca="false">IF(ISBLANK('Step 1'!C45:G45),"",'Step 1'!C45:G45)</f>
        <v/>
      </c>
      <c r="D44" s="114"/>
      <c r="E44" s="114"/>
      <c r="F44" s="114"/>
      <c r="G44" s="114"/>
      <c r="H44" s="107"/>
      <c r="I44" s="87" t="str">
        <f aca="false">IF(H44="","",VLOOKUP(H44,Matrix!$A$172:$D$174,2,FALSE()))</f>
        <v/>
      </c>
    </row>
    <row r="45" customFormat="false" ht="15" hidden="false" customHeight="false" outlineLevel="0" collapsed="false">
      <c r="B45" s="113" t="n">
        <v>33</v>
      </c>
      <c r="C45" s="114" t="str">
        <f aca="false">IF(ISBLANK('Step 1'!C46:G46),"",'Step 1'!C46:G46)</f>
        <v/>
      </c>
      <c r="D45" s="114"/>
      <c r="E45" s="114"/>
      <c r="F45" s="114"/>
      <c r="G45" s="114"/>
      <c r="H45" s="107"/>
      <c r="I45" s="87" t="str">
        <f aca="false">IF(H45="","",VLOOKUP(H45,Matrix!$A$172:$D$174,2,FALSE()))</f>
        <v/>
      </c>
    </row>
    <row r="46" customFormat="false" ht="15" hidden="false" customHeight="false" outlineLevel="0" collapsed="false">
      <c r="B46" s="113" t="n">
        <v>34</v>
      </c>
      <c r="C46" s="114" t="str">
        <f aca="false">IF(ISBLANK('Step 1'!C47:G47),"",'Step 1'!C47:G47)</f>
        <v/>
      </c>
      <c r="D46" s="114"/>
      <c r="E46" s="114"/>
      <c r="F46" s="114"/>
      <c r="G46" s="114"/>
      <c r="H46" s="107"/>
      <c r="I46" s="87" t="str">
        <f aca="false">IF(H46="","",VLOOKUP(H46,Matrix!$A$172:$D$174,2,FALSE()))</f>
        <v/>
      </c>
    </row>
    <row r="47" customFormat="false" ht="15" hidden="false" customHeight="false" outlineLevel="0" collapsed="false">
      <c r="B47" s="113" t="n">
        <v>35</v>
      </c>
      <c r="C47" s="114" t="str">
        <f aca="false">IF(ISBLANK('Step 1'!C48:G48),"",'Step 1'!C48:G48)</f>
        <v/>
      </c>
      <c r="D47" s="114"/>
      <c r="E47" s="114"/>
      <c r="F47" s="114"/>
      <c r="G47" s="114"/>
      <c r="H47" s="107"/>
      <c r="I47" s="87" t="str">
        <f aca="false">IF(H47="","",VLOOKUP(H47,Matrix!$A$172:$D$174,2,FALSE()))</f>
        <v/>
      </c>
    </row>
    <row r="48" customFormat="false" ht="15" hidden="false" customHeight="false" outlineLevel="0" collapsed="false">
      <c r="B48" s="113" t="n">
        <v>36</v>
      </c>
      <c r="C48" s="114" t="str">
        <f aca="false">IF(ISBLANK('Step 1'!C49:G49),"",'Step 1'!C49:G49)</f>
        <v/>
      </c>
      <c r="D48" s="114"/>
      <c r="E48" s="114"/>
      <c r="F48" s="114"/>
      <c r="G48" s="114"/>
      <c r="H48" s="107"/>
      <c r="I48" s="87" t="str">
        <f aca="false">IF(H48="","",VLOOKUP(H48,Matrix!$A$172:$D$174,2,FALSE()))</f>
        <v/>
      </c>
    </row>
    <row r="49" customFormat="false" ht="15" hidden="false" customHeight="false" outlineLevel="0" collapsed="false">
      <c r="B49" s="113" t="n">
        <v>37</v>
      </c>
      <c r="C49" s="114" t="str">
        <f aca="false">IF(ISBLANK('Step 1'!C50:G50),"",'Step 1'!C50:G50)</f>
        <v/>
      </c>
      <c r="D49" s="114"/>
      <c r="E49" s="114"/>
      <c r="F49" s="114"/>
      <c r="G49" s="114"/>
      <c r="H49" s="107"/>
      <c r="I49" s="87" t="str">
        <f aca="false">IF(H49="","",VLOOKUP(H49,Matrix!$A$172:$D$174,2,FALSE()))</f>
        <v/>
      </c>
    </row>
    <row r="50" customFormat="false" ht="15" hidden="false" customHeight="false" outlineLevel="0" collapsed="false">
      <c r="B50" s="113" t="n">
        <v>38</v>
      </c>
      <c r="C50" s="114" t="str">
        <f aca="false">IF(ISBLANK('Step 1'!C51:G51),"",'Step 1'!C51:G51)</f>
        <v/>
      </c>
      <c r="D50" s="114"/>
      <c r="E50" s="114"/>
      <c r="F50" s="114"/>
      <c r="G50" s="114"/>
      <c r="H50" s="107"/>
      <c r="I50" s="87" t="str">
        <f aca="false">IF(H50="","",VLOOKUP(H50,Matrix!$A$172:$D$174,2,FALSE()))</f>
        <v/>
      </c>
    </row>
    <row r="51" customFormat="false" ht="15" hidden="false" customHeight="false" outlineLevel="0" collapsed="false">
      <c r="B51" s="113" t="n">
        <v>39</v>
      </c>
      <c r="C51" s="114" t="str">
        <f aca="false">IF(ISBLANK('Step 1'!C52:G52),"",'Step 1'!C52:G52)</f>
        <v/>
      </c>
      <c r="D51" s="114"/>
      <c r="E51" s="114"/>
      <c r="F51" s="114"/>
      <c r="G51" s="114"/>
      <c r="H51" s="107"/>
      <c r="I51" s="87" t="str">
        <f aca="false">IF(H51="","",VLOOKUP(H51,Matrix!$A$172:$D$174,2,FALSE()))</f>
        <v/>
      </c>
    </row>
    <row r="52" customFormat="false" ht="15" hidden="false" customHeight="false" outlineLevel="0" collapsed="false">
      <c r="B52" s="113" t="n">
        <v>40</v>
      </c>
      <c r="C52" s="114" t="str">
        <f aca="false">IF(ISBLANK('Step 1'!C53:G53),"",'Step 1'!C53:G53)</f>
        <v/>
      </c>
      <c r="D52" s="114"/>
      <c r="E52" s="114"/>
      <c r="F52" s="114"/>
      <c r="G52" s="114"/>
      <c r="H52" s="107"/>
      <c r="I52" s="87" t="str">
        <f aca="false">IF(H52="","",VLOOKUP(H52,Matrix!$A$172:$D$174,2,FALSE()))</f>
        <v/>
      </c>
    </row>
    <row r="53" customFormat="false" ht="15" hidden="false" customHeight="false" outlineLevel="0" collapsed="false">
      <c r="B53" s="113" t="n">
        <v>41</v>
      </c>
      <c r="C53" s="114" t="str">
        <f aca="false">IF(ISBLANK('Step 1'!C54:G54),"",'Step 1'!C54:G54)</f>
        <v/>
      </c>
      <c r="D53" s="114"/>
      <c r="E53" s="114"/>
      <c r="F53" s="114"/>
      <c r="G53" s="114"/>
      <c r="H53" s="107"/>
      <c r="I53" s="87" t="str">
        <f aca="false">IF(H53="","",VLOOKUP(H53,Matrix!$A$172:$D$174,2,FALSE()))</f>
        <v/>
      </c>
    </row>
    <row r="54" customFormat="false" ht="15" hidden="false" customHeight="false" outlineLevel="0" collapsed="false">
      <c r="B54" s="113" t="n">
        <v>42</v>
      </c>
      <c r="C54" s="114" t="str">
        <f aca="false">IF(ISBLANK('Step 1'!C55:G55),"",'Step 1'!C55:G55)</f>
        <v/>
      </c>
      <c r="D54" s="114"/>
      <c r="E54" s="114"/>
      <c r="F54" s="114"/>
      <c r="G54" s="114"/>
      <c r="H54" s="107"/>
      <c r="I54" s="87" t="str">
        <f aca="false">IF(H54="","",VLOOKUP(H54,Matrix!$A$172:$D$174,2,FALSE()))</f>
        <v/>
      </c>
    </row>
    <row r="55" customFormat="false" ht="15" hidden="false" customHeight="false" outlineLevel="0" collapsed="false">
      <c r="B55" s="113" t="n">
        <v>43</v>
      </c>
      <c r="C55" s="114" t="str">
        <f aca="false">IF(ISBLANK('Step 1'!C56:G56),"",'Step 1'!C56:G56)</f>
        <v/>
      </c>
      <c r="D55" s="114"/>
      <c r="E55" s="114"/>
      <c r="F55" s="114"/>
      <c r="G55" s="114"/>
      <c r="H55" s="107"/>
      <c r="I55" s="87" t="str">
        <f aca="false">IF(H55="","",VLOOKUP(H55,Matrix!$A$172:$D$174,2,FALSE()))</f>
        <v/>
      </c>
    </row>
    <row r="56" customFormat="false" ht="15" hidden="false" customHeight="false" outlineLevel="0" collapsed="false">
      <c r="B56" s="113" t="n">
        <v>44</v>
      </c>
      <c r="C56" s="114" t="str">
        <f aca="false">IF(ISBLANK('Step 1'!C57:G57),"",'Step 1'!C57:G57)</f>
        <v/>
      </c>
      <c r="D56" s="114"/>
      <c r="E56" s="114"/>
      <c r="F56" s="114"/>
      <c r="G56" s="114"/>
      <c r="H56" s="107"/>
      <c r="I56" s="87" t="str">
        <f aca="false">IF(H56="","",VLOOKUP(H56,Matrix!$A$172:$D$174,2,FALSE()))</f>
        <v/>
      </c>
    </row>
    <row r="57" customFormat="false" ht="15" hidden="false" customHeight="false" outlineLevel="0" collapsed="false">
      <c r="B57" s="113" t="n">
        <v>45</v>
      </c>
      <c r="C57" s="114" t="str">
        <f aca="false">IF(ISBLANK('Step 1'!C58:G58),"",'Step 1'!C58:G58)</f>
        <v/>
      </c>
      <c r="D57" s="114"/>
      <c r="E57" s="114"/>
      <c r="F57" s="114"/>
      <c r="G57" s="114"/>
      <c r="H57" s="107"/>
      <c r="I57" s="87" t="str">
        <f aca="false">IF(H57="","",VLOOKUP(H57,Matrix!$A$172:$D$174,2,FALSE()))</f>
        <v/>
      </c>
    </row>
    <row r="58" customFormat="false" ht="15" hidden="false" customHeight="false" outlineLevel="0" collapsed="false">
      <c r="B58" s="113" t="n">
        <v>46</v>
      </c>
      <c r="C58" s="114" t="str">
        <f aca="false">IF(ISBLANK('Step 1'!C59:G59),"",'Step 1'!C59:G59)</f>
        <v/>
      </c>
      <c r="D58" s="114"/>
      <c r="E58" s="114"/>
      <c r="F58" s="114"/>
      <c r="G58" s="114"/>
      <c r="H58" s="107"/>
      <c r="I58" s="87" t="str">
        <f aca="false">IF(H58="","",VLOOKUP(H58,Matrix!$A$172:$D$174,2,FALSE()))</f>
        <v/>
      </c>
    </row>
    <row r="59" customFormat="false" ht="15" hidden="false" customHeight="false" outlineLevel="0" collapsed="false">
      <c r="B59" s="113" t="n">
        <v>47</v>
      </c>
      <c r="C59" s="114" t="str">
        <f aca="false">IF(ISBLANK('Step 1'!C60:G60),"",'Step 1'!C60:G60)</f>
        <v/>
      </c>
      <c r="D59" s="114"/>
      <c r="E59" s="114"/>
      <c r="F59" s="114"/>
      <c r="G59" s="114"/>
      <c r="H59" s="107"/>
      <c r="I59" s="87" t="str">
        <f aca="false">IF(H59="","",VLOOKUP(H59,Matrix!$A$172:$D$174,2,FALSE()))</f>
        <v/>
      </c>
    </row>
    <row r="60" customFormat="false" ht="15" hidden="false" customHeight="false" outlineLevel="0" collapsed="false">
      <c r="B60" s="113" t="n">
        <v>48</v>
      </c>
      <c r="C60" s="114" t="str">
        <f aca="false">IF(ISBLANK('Step 1'!C61:G61),"",'Step 1'!C61:G61)</f>
        <v/>
      </c>
      <c r="D60" s="114"/>
      <c r="E60" s="114"/>
      <c r="F60" s="114"/>
      <c r="G60" s="114"/>
      <c r="H60" s="107"/>
      <c r="I60" s="87" t="str">
        <f aca="false">IF(H60="","",VLOOKUP(H60,Matrix!$A$172:$D$174,2,FALSE()))</f>
        <v/>
      </c>
    </row>
    <row r="61" customFormat="false" ht="15" hidden="false" customHeight="false" outlineLevel="0" collapsed="false">
      <c r="B61" s="113" t="n">
        <v>49</v>
      </c>
      <c r="C61" s="114" t="str">
        <f aca="false">IF(ISBLANK('Step 1'!C62:G62),"",'Step 1'!C62:G62)</f>
        <v/>
      </c>
      <c r="D61" s="114"/>
      <c r="E61" s="114"/>
      <c r="F61" s="114"/>
      <c r="G61" s="114"/>
      <c r="H61" s="107"/>
      <c r="I61" s="87" t="str">
        <f aca="false">IF(H61="","",VLOOKUP(H61,Matrix!$A$172:$D$174,2,FALSE()))</f>
        <v/>
      </c>
    </row>
    <row r="62" customFormat="false" ht="15" hidden="false" customHeight="false" outlineLevel="0" collapsed="false">
      <c r="B62" s="113" t="n">
        <v>50</v>
      </c>
      <c r="C62" s="114" t="str">
        <f aca="false">IF(ISBLANK('Step 1'!C63:G63),"",'Step 1'!C63:G63)</f>
        <v/>
      </c>
      <c r="D62" s="114"/>
      <c r="E62" s="114"/>
      <c r="F62" s="114"/>
      <c r="G62" s="114"/>
      <c r="H62" s="107"/>
      <c r="I62" s="87" t="str">
        <f aca="false">IF(H62="","",VLOOKUP(H62,Matrix!$A$172:$D$174,2,FALSE()))</f>
        <v/>
      </c>
    </row>
    <row r="63" customFormat="false" ht="15" hidden="false" customHeight="false" outlineLevel="0" collapsed="false">
      <c r="B63" s="113" t="n">
        <v>51</v>
      </c>
      <c r="C63" s="114" t="str">
        <f aca="false">IF(ISBLANK('Step 1'!C64:G64),"",'Step 1'!C64:G64)</f>
        <v/>
      </c>
      <c r="D63" s="114"/>
      <c r="E63" s="114"/>
      <c r="F63" s="114"/>
      <c r="G63" s="114"/>
      <c r="H63" s="107"/>
      <c r="I63" s="87" t="str">
        <f aca="false">IF(H63="","",VLOOKUP(H63,Matrix!$A$172:$D$174,2,FALSE()))</f>
        <v/>
      </c>
    </row>
    <row r="64" customFormat="false" ht="15" hidden="false" customHeight="false" outlineLevel="0" collapsed="false">
      <c r="B64" s="113" t="n">
        <v>52</v>
      </c>
      <c r="C64" s="114" t="str">
        <f aca="false">IF(ISBLANK('Step 1'!C65:G65),"",'Step 1'!C65:G65)</f>
        <v/>
      </c>
      <c r="D64" s="114"/>
      <c r="E64" s="114"/>
      <c r="F64" s="114"/>
      <c r="G64" s="114"/>
      <c r="H64" s="107"/>
      <c r="I64" s="87" t="str">
        <f aca="false">IF(H64="","",VLOOKUP(H64,Matrix!$A$172:$D$174,2,FALSE()))</f>
        <v/>
      </c>
    </row>
    <row r="65" customFormat="false" ht="15" hidden="false" customHeight="false" outlineLevel="0" collapsed="false">
      <c r="B65" s="113" t="n">
        <v>53</v>
      </c>
      <c r="C65" s="114" t="str">
        <f aca="false">IF(ISBLANK('Step 1'!C66:G66),"",'Step 1'!C66:G66)</f>
        <v/>
      </c>
      <c r="D65" s="114"/>
      <c r="E65" s="114"/>
      <c r="F65" s="114"/>
      <c r="G65" s="114"/>
      <c r="H65" s="107"/>
      <c r="I65" s="87" t="str">
        <f aca="false">IF(H65="","",VLOOKUP(H65,Matrix!$A$172:$D$174,2,FALSE()))</f>
        <v/>
      </c>
    </row>
    <row r="66" customFormat="false" ht="15" hidden="false" customHeight="false" outlineLevel="0" collapsed="false">
      <c r="B66" s="113" t="n">
        <v>54</v>
      </c>
      <c r="C66" s="114" t="str">
        <f aca="false">IF(ISBLANK('Step 1'!C67:G67),"",'Step 1'!C67:G67)</f>
        <v/>
      </c>
      <c r="D66" s="114"/>
      <c r="E66" s="114"/>
      <c r="F66" s="114"/>
      <c r="G66" s="114"/>
      <c r="H66" s="107"/>
      <c r="I66" s="87" t="str">
        <f aca="false">IF(H66="","",VLOOKUP(H66,Matrix!$A$172:$D$174,2,FALSE()))</f>
        <v/>
      </c>
    </row>
    <row r="67" customFormat="false" ht="15" hidden="false" customHeight="false" outlineLevel="0" collapsed="false">
      <c r="B67" s="113" t="n">
        <v>55</v>
      </c>
      <c r="C67" s="114" t="str">
        <f aca="false">IF(ISBLANK('Step 1'!C68:G68),"",'Step 1'!C68:G68)</f>
        <v/>
      </c>
      <c r="D67" s="114"/>
      <c r="E67" s="114"/>
      <c r="F67" s="114"/>
      <c r="G67" s="114"/>
      <c r="H67" s="107"/>
      <c r="I67" s="87" t="str">
        <f aca="false">IF(H67="","",VLOOKUP(H67,Matrix!$A$172:$D$174,2,FALSE()))</f>
        <v/>
      </c>
    </row>
    <row r="68" customFormat="false" ht="15" hidden="false" customHeight="false" outlineLevel="0" collapsed="false">
      <c r="B68" s="113" t="n">
        <v>56</v>
      </c>
      <c r="C68" s="114" t="str">
        <f aca="false">IF(ISBLANK('Step 1'!C69:G69),"",'Step 1'!C69:G69)</f>
        <v/>
      </c>
      <c r="D68" s="114"/>
      <c r="E68" s="114"/>
      <c r="F68" s="114"/>
      <c r="G68" s="114"/>
      <c r="H68" s="107"/>
      <c r="I68" s="87" t="str">
        <f aca="false">IF(H68="","",VLOOKUP(H68,Matrix!$A$172:$D$174,2,FALSE()))</f>
        <v/>
      </c>
    </row>
    <row r="69" customFormat="false" ht="15" hidden="false" customHeight="false" outlineLevel="0" collapsed="false">
      <c r="B69" s="113" t="n">
        <v>57</v>
      </c>
      <c r="C69" s="114" t="str">
        <f aca="false">IF(ISBLANK('Step 1'!C70:G70),"",'Step 1'!C70:G70)</f>
        <v/>
      </c>
      <c r="D69" s="114"/>
      <c r="E69" s="114"/>
      <c r="F69" s="114"/>
      <c r="G69" s="114"/>
      <c r="H69" s="107"/>
      <c r="I69" s="87" t="str">
        <f aca="false">IF(H69="","",VLOOKUP(H69,Matrix!$A$172:$D$174,2,FALSE()))</f>
        <v/>
      </c>
    </row>
    <row r="70" customFormat="false" ht="15" hidden="false" customHeight="false" outlineLevel="0" collapsed="false">
      <c r="B70" s="113" t="n">
        <v>58</v>
      </c>
      <c r="C70" s="114" t="str">
        <f aca="false">IF(ISBLANK('Step 1'!C71:G71),"",'Step 1'!C71:G71)</f>
        <v/>
      </c>
      <c r="D70" s="114"/>
      <c r="E70" s="114"/>
      <c r="F70" s="114"/>
      <c r="G70" s="114"/>
      <c r="H70" s="107"/>
      <c r="I70" s="87" t="str">
        <f aca="false">IF(H70="","",VLOOKUP(H70,Matrix!$A$172:$D$174,2,FALSE()))</f>
        <v/>
      </c>
    </row>
    <row r="71" customFormat="false" ht="15" hidden="false" customHeight="false" outlineLevel="0" collapsed="false">
      <c r="B71" s="113" t="n">
        <v>59</v>
      </c>
      <c r="C71" s="114" t="str">
        <f aca="false">IF(ISBLANK('Step 1'!C72:G72),"",'Step 1'!C72:G72)</f>
        <v/>
      </c>
      <c r="D71" s="114"/>
      <c r="E71" s="114"/>
      <c r="F71" s="114"/>
      <c r="G71" s="114"/>
      <c r="H71" s="107"/>
      <c r="I71" s="87" t="str">
        <f aca="false">IF(H71="","",VLOOKUP(H71,Matrix!$A$172:$D$174,2,FALSE()))</f>
        <v/>
      </c>
    </row>
    <row r="72" customFormat="false" ht="15" hidden="false" customHeight="false" outlineLevel="0" collapsed="false">
      <c r="B72" s="113" t="n">
        <v>60</v>
      </c>
      <c r="C72" s="114" t="str">
        <f aca="false">IF(ISBLANK('Step 1'!C73:G73),"",'Step 1'!C73:G73)</f>
        <v/>
      </c>
      <c r="D72" s="114"/>
      <c r="E72" s="114"/>
      <c r="F72" s="114"/>
      <c r="G72" s="114"/>
      <c r="H72" s="107"/>
      <c r="I72" s="87" t="str">
        <f aca="false">IF(H72="","",VLOOKUP(H72,Matrix!$A$172:$D$174,2,FALSE()))</f>
        <v/>
      </c>
    </row>
    <row r="73" customFormat="false" ht="15" hidden="false" customHeight="false" outlineLevel="0" collapsed="false">
      <c r="B73" s="113" t="n">
        <v>61</v>
      </c>
      <c r="C73" s="114" t="str">
        <f aca="false">IF(ISBLANK('Step 1'!C74:G74),"",'Step 1'!C74:G74)</f>
        <v/>
      </c>
      <c r="D73" s="114"/>
      <c r="E73" s="114"/>
      <c r="F73" s="114"/>
      <c r="G73" s="114"/>
      <c r="H73" s="107"/>
      <c r="I73" s="87" t="str">
        <f aca="false">IF(H73="","",VLOOKUP(H73,Matrix!$A$172:$D$174,2,FALSE()))</f>
        <v/>
      </c>
    </row>
    <row r="74" customFormat="false" ht="15" hidden="false" customHeight="false" outlineLevel="0" collapsed="false">
      <c r="B74" s="113" t="n">
        <v>62</v>
      </c>
      <c r="C74" s="114" t="str">
        <f aca="false">IF(ISBLANK('Step 1'!C75:G75),"",'Step 1'!C75:G75)</f>
        <v/>
      </c>
      <c r="D74" s="114"/>
      <c r="E74" s="114"/>
      <c r="F74" s="114"/>
      <c r="G74" s="114"/>
      <c r="H74" s="107"/>
      <c r="I74" s="87" t="str">
        <f aca="false">IF(H74="","",VLOOKUP(H74,Matrix!$A$172:$D$174,2,FALSE()))</f>
        <v/>
      </c>
    </row>
    <row r="75" customFormat="false" ht="15" hidden="false" customHeight="false" outlineLevel="0" collapsed="false">
      <c r="B75" s="113" t="n">
        <v>63</v>
      </c>
      <c r="C75" s="114" t="str">
        <f aca="false">IF(ISBLANK('Step 1'!C76:G76),"",'Step 1'!C76:G76)</f>
        <v/>
      </c>
      <c r="D75" s="114"/>
      <c r="E75" s="114"/>
      <c r="F75" s="114"/>
      <c r="G75" s="114"/>
      <c r="H75" s="107"/>
      <c r="I75" s="87" t="str">
        <f aca="false">IF(H75="","",VLOOKUP(H75,Matrix!$A$172:$D$174,2,FALSE()))</f>
        <v/>
      </c>
    </row>
    <row r="76" customFormat="false" ht="15" hidden="false" customHeight="false" outlineLevel="0" collapsed="false">
      <c r="B76" s="113" t="n">
        <v>64</v>
      </c>
      <c r="C76" s="114" t="str">
        <f aca="false">IF(ISBLANK('Step 1'!C77:G77),"",'Step 1'!C77:G77)</f>
        <v/>
      </c>
      <c r="D76" s="114"/>
      <c r="E76" s="114"/>
      <c r="F76" s="114"/>
      <c r="G76" s="114"/>
      <c r="H76" s="107"/>
      <c r="I76" s="87" t="str">
        <f aca="false">IF(H76="","",VLOOKUP(H76,Matrix!$A$172:$D$174,2,FALSE()))</f>
        <v/>
      </c>
    </row>
    <row r="77" customFormat="false" ht="15" hidden="false" customHeight="false" outlineLevel="0" collapsed="false">
      <c r="B77" s="113" t="n">
        <v>65</v>
      </c>
      <c r="C77" s="114" t="str">
        <f aca="false">IF(ISBLANK('Step 1'!C78:G78),"",'Step 1'!C78:G78)</f>
        <v/>
      </c>
      <c r="D77" s="114"/>
      <c r="E77" s="114"/>
      <c r="F77" s="114"/>
      <c r="G77" s="114"/>
      <c r="H77" s="107"/>
      <c r="I77" s="87" t="str">
        <f aca="false">IF(H77="","",VLOOKUP(H77,Matrix!$A$172:$D$174,2,FALSE()))</f>
        <v/>
      </c>
    </row>
    <row r="78" customFormat="false" ht="15" hidden="false" customHeight="false" outlineLevel="0" collapsed="false">
      <c r="B78" s="113" t="n">
        <v>66</v>
      </c>
      <c r="C78" s="114" t="str">
        <f aca="false">IF(ISBLANK('Step 1'!C79:G79),"",'Step 1'!C79:G79)</f>
        <v/>
      </c>
      <c r="D78" s="114"/>
      <c r="E78" s="114"/>
      <c r="F78" s="114"/>
      <c r="G78" s="114"/>
      <c r="H78" s="107"/>
      <c r="I78" s="87" t="str">
        <f aca="false">IF(H78="","",VLOOKUP(H78,Matrix!$A$172:$D$174,2,FALSE()))</f>
        <v/>
      </c>
    </row>
    <row r="79" customFormat="false" ht="15" hidden="false" customHeight="false" outlineLevel="0" collapsed="false">
      <c r="B79" s="113" t="n">
        <v>67</v>
      </c>
      <c r="C79" s="114" t="str">
        <f aca="false">IF(ISBLANK('Step 1'!C80:G80),"",'Step 1'!C80:G80)</f>
        <v/>
      </c>
      <c r="D79" s="114"/>
      <c r="E79" s="114"/>
      <c r="F79" s="114"/>
      <c r="G79" s="114"/>
      <c r="H79" s="107"/>
      <c r="I79" s="87" t="str">
        <f aca="false">IF(H79="","",VLOOKUP(H79,Matrix!$A$172:$D$174,2,FALSE()))</f>
        <v/>
      </c>
    </row>
    <row r="80" customFormat="false" ht="15" hidden="false" customHeight="false" outlineLevel="0" collapsed="false">
      <c r="B80" s="113" t="n">
        <v>68</v>
      </c>
      <c r="C80" s="114" t="str">
        <f aca="false">IF(ISBLANK('Step 1'!C81:G81),"",'Step 1'!C81:G81)</f>
        <v/>
      </c>
      <c r="D80" s="114"/>
      <c r="E80" s="114"/>
      <c r="F80" s="114"/>
      <c r="G80" s="114"/>
      <c r="H80" s="107"/>
      <c r="I80" s="87" t="str">
        <f aca="false">IF(H80="","",VLOOKUP(H80,Matrix!$A$172:$D$174,2,FALSE()))</f>
        <v/>
      </c>
    </row>
    <row r="81" customFormat="false" ht="15" hidden="false" customHeight="false" outlineLevel="0" collapsed="false">
      <c r="B81" s="113" t="n">
        <v>69</v>
      </c>
      <c r="C81" s="114" t="str">
        <f aca="false">IF(ISBLANK('Step 1'!C82:G82),"",'Step 1'!C82:G82)</f>
        <v/>
      </c>
      <c r="D81" s="114"/>
      <c r="E81" s="114"/>
      <c r="F81" s="114"/>
      <c r="G81" s="114"/>
      <c r="H81" s="107"/>
      <c r="I81" s="87" t="str">
        <f aca="false">IF(H81="","",VLOOKUP(H81,Matrix!$A$172:$D$174,2,FALSE()))</f>
        <v/>
      </c>
    </row>
    <row r="82" customFormat="false" ht="15" hidden="false" customHeight="false" outlineLevel="0" collapsed="false">
      <c r="B82" s="113" t="n">
        <v>70</v>
      </c>
      <c r="C82" s="114" t="str">
        <f aca="false">IF(ISBLANK('Step 1'!C83:G83),"",'Step 1'!C83:G83)</f>
        <v/>
      </c>
      <c r="D82" s="114"/>
      <c r="E82" s="114"/>
      <c r="F82" s="114"/>
      <c r="G82" s="114"/>
      <c r="H82" s="107"/>
      <c r="I82" s="87" t="str">
        <f aca="false">IF(H82="","",VLOOKUP(H82,Matrix!$A$172:$D$174,2,FALSE()))</f>
        <v/>
      </c>
    </row>
    <row r="83" customFormat="false" ht="15" hidden="false" customHeight="false" outlineLevel="0" collapsed="false">
      <c r="B83" s="113" t="n">
        <v>71</v>
      </c>
      <c r="C83" s="114" t="str">
        <f aca="false">IF(ISBLANK('Step 1'!C84:G84),"",'Step 1'!C84:G84)</f>
        <v/>
      </c>
      <c r="D83" s="114"/>
      <c r="E83" s="114"/>
      <c r="F83" s="114"/>
      <c r="G83" s="114"/>
      <c r="H83" s="107"/>
      <c r="I83" s="87" t="str">
        <f aca="false">IF(H83="","",VLOOKUP(H83,Matrix!$A$172:$D$174,2,FALSE()))</f>
        <v/>
      </c>
    </row>
    <row r="84" customFormat="false" ht="15" hidden="false" customHeight="false" outlineLevel="0" collapsed="false">
      <c r="B84" s="113" t="n">
        <v>72</v>
      </c>
      <c r="C84" s="114" t="str">
        <f aca="false">IF(ISBLANK('Step 1'!C85:G85),"",'Step 1'!C85:G85)</f>
        <v/>
      </c>
      <c r="D84" s="114"/>
      <c r="E84" s="114"/>
      <c r="F84" s="114"/>
      <c r="G84" s="114"/>
      <c r="H84" s="107"/>
      <c r="I84" s="87" t="str">
        <f aca="false">IF(H84="","",VLOOKUP(H84,Matrix!$A$172:$D$174,2,FALSE()))</f>
        <v/>
      </c>
    </row>
    <row r="85" customFormat="false" ht="15" hidden="false" customHeight="false" outlineLevel="0" collapsed="false">
      <c r="B85" s="113" t="n">
        <v>73</v>
      </c>
      <c r="C85" s="114" t="str">
        <f aca="false">IF(ISBLANK('Step 1'!C86:G86),"",'Step 1'!C86:G86)</f>
        <v/>
      </c>
      <c r="D85" s="114"/>
      <c r="E85" s="114"/>
      <c r="F85" s="114"/>
      <c r="G85" s="114"/>
      <c r="H85" s="107"/>
      <c r="I85" s="87" t="str">
        <f aca="false">IF(H85="","",VLOOKUP(H85,Matrix!$A$172:$D$174,2,FALSE()))</f>
        <v/>
      </c>
    </row>
    <row r="86" customFormat="false" ht="15" hidden="false" customHeight="false" outlineLevel="0" collapsed="false">
      <c r="B86" s="113" t="n">
        <v>74</v>
      </c>
      <c r="C86" s="114" t="str">
        <f aca="false">IF(ISBLANK('Step 1'!C87:G87),"",'Step 1'!C87:G87)</f>
        <v/>
      </c>
      <c r="D86" s="114"/>
      <c r="E86" s="114"/>
      <c r="F86" s="114"/>
      <c r="G86" s="114"/>
      <c r="H86" s="107"/>
      <c r="I86" s="87" t="str">
        <f aca="false">IF(H86="","",VLOOKUP(H86,Matrix!$A$172:$D$174,2,FALSE()))</f>
        <v/>
      </c>
    </row>
    <row r="87" customFormat="false" ht="15" hidden="false" customHeight="false" outlineLevel="0" collapsed="false">
      <c r="B87" s="113" t="n">
        <v>75</v>
      </c>
      <c r="C87" s="114" t="str">
        <f aca="false">IF(ISBLANK('Step 1'!C88:G88),"",'Step 1'!C88:G88)</f>
        <v/>
      </c>
      <c r="D87" s="114"/>
      <c r="E87" s="114"/>
      <c r="F87" s="114"/>
      <c r="G87" s="114"/>
      <c r="H87" s="107"/>
      <c r="I87" s="87" t="str">
        <f aca="false">IF(H87="","",VLOOKUP(H87,Matrix!$A$172:$D$174,2,FALSE()))</f>
        <v/>
      </c>
    </row>
    <row r="88" customFormat="false" ht="15" hidden="false" customHeight="false" outlineLevel="0" collapsed="false">
      <c r="B88" s="113" t="n">
        <v>76</v>
      </c>
      <c r="C88" s="114" t="str">
        <f aca="false">IF(ISBLANK('Step 1'!C89:G89),"",'Step 1'!C89:G89)</f>
        <v/>
      </c>
      <c r="D88" s="114"/>
      <c r="E88" s="114"/>
      <c r="F88" s="114"/>
      <c r="G88" s="114"/>
      <c r="H88" s="107"/>
      <c r="I88" s="87" t="str">
        <f aca="false">IF(H88="","",VLOOKUP(H88,Matrix!$A$172:$D$174,2,FALSE()))</f>
        <v/>
      </c>
    </row>
    <row r="89" customFormat="false" ht="15" hidden="false" customHeight="false" outlineLevel="0" collapsed="false">
      <c r="B89" s="113" t="n">
        <v>77</v>
      </c>
      <c r="C89" s="114" t="str">
        <f aca="false">IF(ISBLANK('Step 1'!C90:G90),"",'Step 1'!C90:G90)</f>
        <v/>
      </c>
      <c r="D89" s="114"/>
      <c r="E89" s="114"/>
      <c r="F89" s="114"/>
      <c r="G89" s="114"/>
      <c r="H89" s="107"/>
      <c r="I89" s="87" t="str">
        <f aca="false">IF(H89="","",VLOOKUP(H89,Matrix!$A$172:$D$174,2,FALSE()))</f>
        <v/>
      </c>
    </row>
    <row r="90" customFormat="false" ht="15" hidden="false" customHeight="false" outlineLevel="0" collapsed="false">
      <c r="B90" s="113" t="n">
        <v>78</v>
      </c>
      <c r="C90" s="114" t="str">
        <f aca="false">IF(ISBLANK('Step 1'!C91:G91),"",'Step 1'!C91:G91)</f>
        <v/>
      </c>
      <c r="D90" s="114"/>
      <c r="E90" s="114"/>
      <c r="F90" s="114"/>
      <c r="G90" s="114"/>
      <c r="H90" s="107"/>
      <c r="I90" s="87" t="str">
        <f aca="false">IF(H90="","",VLOOKUP(H90,Matrix!$A$172:$D$174,2,FALSE()))</f>
        <v/>
      </c>
    </row>
    <row r="91" customFormat="false" ht="15" hidden="false" customHeight="false" outlineLevel="0" collapsed="false">
      <c r="B91" s="113" t="n">
        <v>79</v>
      </c>
      <c r="C91" s="114" t="str">
        <f aca="false">IF(ISBLANK('Step 1'!C92:G92),"",'Step 1'!C92:G92)</f>
        <v/>
      </c>
      <c r="D91" s="114"/>
      <c r="E91" s="114"/>
      <c r="F91" s="114"/>
      <c r="G91" s="114"/>
      <c r="H91" s="107"/>
      <c r="I91" s="87" t="str">
        <f aca="false">IF(H91="","",VLOOKUP(H91,Matrix!$A$172:$D$174,2,FALSE()))</f>
        <v/>
      </c>
    </row>
    <row r="92" customFormat="false" ht="15" hidden="false" customHeight="false" outlineLevel="0" collapsed="false">
      <c r="B92" s="113" t="n">
        <v>80</v>
      </c>
      <c r="C92" s="114" t="str">
        <f aca="false">IF(ISBLANK('Step 1'!C93:G93),"",'Step 1'!C93:G93)</f>
        <v/>
      </c>
      <c r="D92" s="114"/>
      <c r="E92" s="114"/>
      <c r="F92" s="114"/>
      <c r="G92" s="114"/>
      <c r="H92" s="107"/>
      <c r="I92" s="87" t="str">
        <f aca="false">IF(H92="","",VLOOKUP(H92,Matrix!$A$172:$D$174,2,FALSE()))</f>
        <v/>
      </c>
    </row>
    <row r="93" customFormat="false" ht="15" hidden="false" customHeight="false" outlineLevel="0" collapsed="false">
      <c r="B93" s="113" t="n">
        <v>81</v>
      </c>
      <c r="C93" s="114" t="str">
        <f aca="false">IF(ISBLANK('Step 1'!C94:G94),"",'Step 1'!C94:G94)</f>
        <v/>
      </c>
      <c r="D93" s="114"/>
      <c r="E93" s="114"/>
      <c r="F93" s="114"/>
      <c r="G93" s="114"/>
      <c r="H93" s="107"/>
      <c r="I93" s="87" t="str">
        <f aca="false">IF(H93="","",VLOOKUP(H93,Matrix!$A$172:$D$174,2,FALSE()))</f>
        <v/>
      </c>
    </row>
    <row r="94" customFormat="false" ht="15" hidden="false" customHeight="false" outlineLevel="0" collapsed="false">
      <c r="B94" s="113" t="n">
        <v>82</v>
      </c>
      <c r="C94" s="114" t="str">
        <f aca="false">IF(ISBLANK('Step 1'!C95:G95),"",'Step 1'!C95:G95)</f>
        <v/>
      </c>
      <c r="D94" s="114"/>
      <c r="E94" s="114"/>
      <c r="F94" s="114"/>
      <c r="G94" s="114"/>
      <c r="H94" s="107"/>
      <c r="I94" s="87" t="str">
        <f aca="false">IF(H94="","",VLOOKUP(H94,Matrix!$A$172:$D$174,2,FALSE()))</f>
        <v/>
      </c>
    </row>
    <row r="95" customFormat="false" ht="15" hidden="false" customHeight="false" outlineLevel="0" collapsed="false">
      <c r="B95" s="113" t="n">
        <v>83</v>
      </c>
      <c r="C95" s="114" t="str">
        <f aca="false">IF(ISBLANK('Step 1'!C96:G96),"",'Step 1'!C96:G96)</f>
        <v/>
      </c>
      <c r="D95" s="114"/>
      <c r="E95" s="114"/>
      <c r="F95" s="114"/>
      <c r="G95" s="114"/>
      <c r="H95" s="107"/>
      <c r="I95" s="87" t="str">
        <f aca="false">IF(H95="","",VLOOKUP(H95,Matrix!$A$172:$D$174,2,FALSE()))</f>
        <v/>
      </c>
    </row>
    <row r="96" customFormat="false" ht="15" hidden="false" customHeight="false" outlineLevel="0" collapsed="false">
      <c r="B96" s="113" t="n">
        <v>84</v>
      </c>
      <c r="C96" s="114" t="str">
        <f aca="false">IF(ISBLANK('Step 1'!C97:G97),"",'Step 1'!C97:G97)</f>
        <v/>
      </c>
      <c r="D96" s="114"/>
      <c r="E96" s="114"/>
      <c r="F96" s="114"/>
      <c r="G96" s="114"/>
      <c r="H96" s="107"/>
      <c r="I96" s="87" t="str">
        <f aca="false">IF(H96="","",VLOOKUP(H96,Matrix!$A$172:$D$174,2,FALSE()))</f>
        <v/>
      </c>
    </row>
    <row r="97" customFormat="false" ht="15" hidden="false" customHeight="false" outlineLevel="0" collapsed="false">
      <c r="B97" s="113" t="n">
        <v>85</v>
      </c>
      <c r="C97" s="114" t="str">
        <f aca="false">IF(ISBLANK('Step 1'!C98:G98),"",'Step 1'!C98:G98)</f>
        <v/>
      </c>
      <c r="D97" s="114"/>
      <c r="E97" s="114"/>
      <c r="F97" s="114"/>
      <c r="G97" s="114"/>
      <c r="H97" s="107"/>
      <c r="I97" s="87" t="str">
        <f aca="false">IF(H97="","",VLOOKUP(H97,Matrix!$A$172:$D$174,2,FALSE()))</f>
        <v/>
      </c>
    </row>
    <row r="98" customFormat="false" ht="15" hidden="false" customHeight="false" outlineLevel="0" collapsed="false">
      <c r="B98" s="113" t="n">
        <v>86</v>
      </c>
      <c r="C98" s="114" t="str">
        <f aca="false">IF(ISBLANK('Step 1'!C99:G99),"",'Step 1'!C99:G99)</f>
        <v/>
      </c>
      <c r="D98" s="114"/>
      <c r="E98" s="114"/>
      <c r="F98" s="114"/>
      <c r="G98" s="114"/>
      <c r="H98" s="107"/>
      <c r="I98" s="87" t="str">
        <f aca="false">IF(H98="","",VLOOKUP(H98,Matrix!$A$172:$D$174,2,FALSE()))</f>
        <v/>
      </c>
    </row>
    <row r="99" customFormat="false" ht="15" hidden="false" customHeight="false" outlineLevel="0" collapsed="false">
      <c r="B99" s="113" t="n">
        <v>87</v>
      </c>
      <c r="C99" s="114" t="str">
        <f aca="false">IF(ISBLANK('Step 1'!C100:G100),"",'Step 1'!C100:G100)</f>
        <v/>
      </c>
      <c r="D99" s="114"/>
      <c r="E99" s="114"/>
      <c r="F99" s="114"/>
      <c r="G99" s="114"/>
      <c r="H99" s="107"/>
      <c r="I99" s="87" t="str">
        <f aca="false">IF(H99="","",VLOOKUP(H99,Matrix!$A$172:$D$174,2,FALSE()))</f>
        <v/>
      </c>
    </row>
    <row r="100" customFormat="false" ht="15" hidden="false" customHeight="false" outlineLevel="0" collapsed="false">
      <c r="B100" s="113" t="n">
        <v>88</v>
      </c>
      <c r="C100" s="114" t="str">
        <f aca="false">IF(ISBLANK('Step 1'!C101:G101),"",'Step 1'!C101:G101)</f>
        <v/>
      </c>
      <c r="D100" s="114"/>
      <c r="E100" s="114"/>
      <c r="F100" s="114"/>
      <c r="G100" s="114"/>
      <c r="H100" s="107"/>
      <c r="I100" s="87" t="str">
        <f aca="false">IF(H100="","",VLOOKUP(H100,Matrix!$A$172:$D$174,2,FALSE()))</f>
        <v/>
      </c>
    </row>
    <row r="101" customFormat="false" ht="15" hidden="false" customHeight="false" outlineLevel="0" collapsed="false">
      <c r="B101" s="113" t="n">
        <v>89</v>
      </c>
      <c r="C101" s="114" t="str">
        <f aca="false">IF(ISBLANK('Step 1'!C102:G102),"",'Step 1'!C102:G102)</f>
        <v/>
      </c>
      <c r="D101" s="114"/>
      <c r="E101" s="114"/>
      <c r="F101" s="114"/>
      <c r="G101" s="114"/>
      <c r="H101" s="107"/>
      <c r="I101" s="87" t="str">
        <f aca="false">IF(H101="","",VLOOKUP(H101,Matrix!$A$172:$D$174,2,FALSE()))</f>
        <v/>
      </c>
    </row>
    <row r="102" customFormat="false" ht="15" hidden="false" customHeight="false" outlineLevel="0" collapsed="false">
      <c r="B102" s="113" t="n">
        <v>90</v>
      </c>
      <c r="C102" s="114" t="str">
        <f aca="false">IF(ISBLANK('Step 1'!C103:G103),"",'Step 1'!C103:G103)</f>
        <v/>
      </c>
      <c r="D102" s="114"/>
      <c r="E102" s="114"/>
      <c r="F102" s="114"/>
      <c r="G102" s="114"/>
      <c r="H102" s="107"/>
      <c r="I102" s="87" t="str">
        <f aca="false">IF(H102="","",VLOOKUP(H102,Matrix!$A$172:$D$174,2,FALSE()))</f>
        <v/>
      </c>
    </row>
    <row r="103" customFormat="false" ht="15" hidden="false" customHeight="false" outlineLevel="0" collapsed="false">
      <c r="B103" s="113" t="n">
        <v>91</v>
      </c>
      <c r="C103" s="114" t="str">
        <f aca="false">IF(ISBLANK('Step 1'!C104:G104),"",'Step 1'!C104:G104)</f>
        <v/>
      </c>
      <c r="D103" s="114"/>
      <c r="E103" s="114"/>
      <c r="F103" s="114"/>
      <c r="G103" s="114"/>
      <c r="H103" s="107"/>
      <c r="I103" s="87" t="str">
        <f aca="false">IF(H103="","",VLOOKUP(H103,Matrix!$A$172:$D$174,2,FALSE()))</f>
        <v/>
      </c>
    </row>
    <row r="104" customFormat="false" ht="15" hidden="false" customHeight="false" outlineLevel="0" collapsed="false">
      <c r="B104" s="113" t="n">
        <v>92</v>
      </c>
      <c r="C104" s="114" t="str">
        <f aca="false">IF(ISBLANK('Step 1'!C105:G105),"",'Step 1'!C105:G105)</f>
        <v/>
      </c>
      <c r="D104" s="114"/>
      <c r="E104" s="114"/>
      <c r="F104" s="114"/>
      <c r="G104" s="114"/>
      <c r="H104" s="107"/>
      <c r="I104" s="87" t="str">
        <f aca="false">IF(H104="","",VLOOKUP(H104,Matrix!$A$172:$D$174,2,FALSE()))</f>
        <v/>
      </c>
    </row>
    <row r="105" customFormat="false" ht="15" hidden="false" customHeight="false" outlineLevel="0" collapsed="false">
      <c r="B105" s="113" t="n">
        <v>93</v>
      </c>
      <c r="C105" s="114" t="str">
        <f aca="false">IF(ISBLANK('Step 1'!C106:G106),"",'Step 1'!C106:G106)</f>
        <v/>
      </c>
      <c r="D105" s="114"/>
      <c r="E105" s="114"/>
      <c r="F105" s="114"/>
      <c r="G105" s="114"/>
      <c r="H105" s="107"/>
      <c r="I105" s="87" t="str">
        <f aca="false">IF(H105="","",VLOOKUP(H105,Matrix!$A$172:$D$174,2,FALSE()))</f>
        <v/>
      </c>
    </row>
    <row r="106" customFormat="false" ht="15" hidden="false" customHeight="false" outlineLevel="0" collapsed="false">
      <c r="B106" s="113" t="n">
        <v>94</v>
      </c>
      <c r="C106" s="114" t="str">
        <f aca="false">IF(ISBLANK('Step 1'!C107:G107),"",'Step 1'!C107:G107)</f>
        <v/>
      </c>
      <c r="D106" s="114"/>
      <c r="E106" s="114"/>
      <c r="F106" s="114"/>
      <c r="G106" s="114"/>
      <c r="H106" s="107"/>
      <c r="I106" s="87" t="str">
        <f aca="false">IF(H106="","",VLOOKUP(H106,Matrix!$A$172:$D$174,2,FALSE()))</f>
        <v/>
      </c>
    </row>
    <row r="107" customFormat="false" ht="15" hidden="false" customHeight="false" outlineLevel="0" collapsed="false">
      <c r="B107" s="113" t="n">
        <v>95</v>
      </c>
      <c r="C107" s="114" t="str">
        <f aca="false">IF(ISBLANK('Step 1'!C108:G108),"",'Step 1'!C108:G108)</f>
        <v/>
      </c>
      <c r="D107" s="114"/>
      <c r="E107" s="114"/>
      <c r="F107" s="114"/>
      <c r="G107" s="114"/>
      <c r="H107" s="107"/>
      <c r="I107" s="87" t="str">
        <f aca="false">IF(H107="","",VLOOKUP(H107,Matrix!$A$172:$D$174,2,FALSE()))</f>
        <v/>
      </c>
    </row>
    <row r="108" customFormat="false" ht="15" hidden="false" customHeight="false" outlineLevel="0" collapsed="false">
      <c r="B108" s="113" t="n">
        <v>96</v>
      </c>
      <c r="C108" s="114" t="str">
        <f aca="false">IF(ISBLANK('Step 1'!C109:G109),"",'Step 1'!C109:G109)</f>
        <v/>
      </c>
      <c r="D108" s="114"/>
      <c r="E108" s="114"/>
      <c r="F108" s="114"/>
      <c r="G108" s="114"/>
      <c r="H108" s="107"/>
      <c r="I108" s="87" t="str">
        <f aca="false">IF(H108="","",VLOOKUP(H108,Matrix!$A$172:$D$174,2,FALSE()))</f>
        <v/>
      </c>
    </row>
    <row r="109" customFormat="false" ht="15" hidden="false" customHeight="false" outlineLevel="0" collapsed="false">
      <c r="B109" s="113" t="n">
        <v>97</v>
      </c>
      <c r="C109" s="114" t="str">
        <f aca="false">IF(ISBLANK('Step 1'!C110:G110),"",'Step 1'!C110:G110)</f>
        <v/>
      </c>
      <c r="D109" s="114"/>
      <c r="E109" s="114"/>
      <c r="F109" s="114"/>
      <c r="G109" s="114"/>
      <c r="H109" s="107"/>
      <c r="I109" s="87" t="str">
        <f aca="false">IF(H109="","",VLOOKUP(H109,Matrix!$A$172:$D$174,2,FALSE()))</f>
        <v/>
      </c>
    </row>
    <row r="110" customFormat="false" ht="15" hidden="false" customHeight="false" outlineLevel="0" collapsed="false">
      <c r="B110" s="113" t="n">
        <v>98</v>
      </c>
      <c r="C110" s="114" t="str">
        <f aca="false">IF(ISBLANK('Step 1'!C111:G111),"",'Step 1'!C111:G111)</f>
        <v/>
      </c>
      <c r="D110" s="114"/>
      <c r="E110" s="114"/>
      <c r="F110" s="114"/>
      <c r="G110" s="114"/>
      <c r="H110" s="107"/>
      <c r="I110" s="87" t="str">
        <f aca="false">IF(H110="","",VLOOKUP(H110,Matrix!$A$172:$D$174,2,FALSE()))</f>
        <v/>
      </c>
    </row>
    <row r="111" customFormat="false" ht="15" hidden="false" customHeight="false" outlineLevel="0" collapsed="false">
      <c r="B111" s="113" t="n">
        <v>99</v>
      </c>
      <c r="C111" s="114" t="str">
        <f aca="false">IF(ISBLANK('Step 1'!C112:G112),"",'Step 1'!C112:G112)</f>
        <v/>
      </c>
      <c r="D111" s="114"/>
      <c r="E111" s="114"/>
      <c r="F111" s="114"/>
      <c r="G111" s="114"/>
      <c r="H111" s="107"/>
      <c r="I111" s="87" t="str">
        <f aca="false">IF(H111="","",VLOOKUP(H111,Matrix!$A$172:$D$174,2,FALSE()))</f>
        <v/>
      </c>
    </row>
    <row r="112" customFormat="false" ht="15.75" hidden="false" customHeight="false" outlineLevel="0" collapsed="false">
      <c r="B112" s="115" t="n">
        <v>100</v>
      </c>
      <c r="C112" s="116" t="str">
        <f aca="false">IF(ISBLANK('Step 1'!C113:G113),"",'Step 1'!C113:G113)</f>
        <v/>
      </c>
      <c r="D112" s="116"/>
      <c r="E112" s="116"/>
      <c r="F112" s="116"/>
      <c r="G112" s="116"/>
      <c r="H112" s="109"/>
      <c r="I112" s="87" t="str">
        <f aca="false">IF(H112="","",VLOOKUP(H112,Matrix!$A$172:$D$174,2,FALSE()))</f>
        <v/>
      </c>
    </row>
    <row r="113" customFormat="false" ht="15" hidden="false" customHeight="false" outlineLevel="0" collapsed="false">
      <c r="C113" s="30"/>
      <c r="D113" s="30"/>
      <c r="E113" s="30"/>
      <c r="F113" s="30"/>
      <c r="G113" s="30"/>
      <c r="H113" s="51"/>
      <c r="I113" s="30"/>
      <c r="J113" s="30"/>
    </row>
  </sheetData>
  <sheetProtection sheet="true" objects="true" scenarios="true"/>
  <mergeCells count="103">
    <mergeCell ref="E2:N6"/>
    <mergeCell ref="E8:G9"/>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6:G46"/>
    <mergeCell ref="C47:G47"/>
    <mergeCell ref="C48:G48"/>
    <mergeCell ref="C49:G49"/>
    <mergeCell ref="C50:G50"/>
    <mergeCell ref="C51:G51"/>
    <mergeCell ref="C52:G52"/>
    <mergeCell ref="C53:G53"/>
    <mergeCell ref="C54:G54"/>
    <mergeCell ref="C55:G55"/>
    <mergeCell ref="C56:G56"/>
    <mergeCell ref="C57:G57"/>
    <mergeCell ref="C58:G58"/>
    <mergeCell ref="C59:G59"/>
    <mergeCell ref="C60:G60"/>
    <mergeCell ref="C61:G61"/>
    <mergeCell ref="C62:G62"/>
    <mergeCell ref="C63:G63"/>
    <mergeCell ref="C64:G64"/>
    <mergeCell ref="C65:G65"/>
    <mergeCell ref="C66:G66"/>
    <mergeCell ref="C67:G67"/>
    <mergeCell ref="C68:G68"/>
    <mergeCell ref="C69:G69"/>
    <mergeCell ref="C70:G70"/>
    <mergeCell ref="C71:G71"/>
    <mergeCell ref="C72:G72"/>
    <mergeCell ref="C73:G73"/>
    <mergeCell ref="C74:G74"/>
    <mergeCell ref="C75:G75"/>
    <mergeCell ref="C76:G76"/>
    <mergeCell ref="C77:G77"/>
    <mergeCell ref="C78:G78"/>
    <mergeCell ref="C79:G79"/>
    <mergeCell ref="C80:G80"/>
    <mergeCell ref="C81:G81"/>
    <mergeCell ref="C82:G82"/>
    <mergeCell ref="C83:G83"/>
    <mergeCell ref="C84:G84"/>
    <mergeCell ref="C85:G85"/>
    <mergeCell ref="C86:G86"/>
    <mergeCell ref="C87:G87"/>
    <mergeCell ref="C88:G88"/>
    <mergeCell ref="C89:G89"/>
    <mergeCell ref="C90:G90"/>
    <mergeCell ref="C91:G91"/>
    <mergeCell ref="C92:G92"/>
    <mergeCell ref="C93:G93"/>
    <mergeCell ref="C94:G94"/>
    <mergeCell ref="C95:G95"/>
    <mergeCell ref="C96:G96"/>
    <mergeCell ref="C97:G97"/>
    <mergeCell ref="C98:G98"/>
    <mergeCell ref="C99:G99"/>
    <mergeCell ref="C100:G100"/>
    <mergeCell ref="C101:G101"/>
    <mergeCell ref="C102:G102"/>
    <mergeCell ref="C103:G103"/>
    <mergeCell ref="C104:G104"/>
    <mergeCell ref="C105:G105"/>
    <mergeCell ref="C106:G106"/>
    <mergeCell ref="C107:G107"/>
    <mergeCell ref="C108:G108"/>
    <mergeCell ref="C109:G109"/>
    <mergeCell ref="C110:G110"/>
    <mergeCell ref="C111:G111"/>
    <mergeCell ref="C112:G112"/>
  </mergeCells>
  <dataValidations count="1">
    <dataValidation allowBlank="true" errorStyle="stop" operator="between" showDropDown="false" showErrorMessage="true" showInputMessage="false" sqref="H13:H112" type="list">
      <formula1>Separate</formula1>
      <formula2>0</formula2>
    </dataValidation>
  </dataValidations>
  <hyperlinks>
    <hyperlink ref="C2" location="Intro!A1" display="Introduction"/>
    <hyperlink ref="C3" location="'Step 1'!A1" display="Possible Reduction Actions"/>
    <hyperlink ref="C4" location="'Step 2'!A1" display="Potential Benefits"/>
    <hyperlink ref="C5" location="'Step 3'!A1" display="Environment &amp; Life Safety"/>
    <hyperlink ref="C6" location="'Step 4'!A1" display="Financial Risk"/>
    <hyperlink ref="C7" location="'Step 5'!A1" display="Mission Impairment"/>
    <hyperlink ref="C8" location="'Step 6'!A1" display="Stakeholders"/>
    <hyperlink ref="E8" location="'Step 8 (2)'!A1" display="Separation of Duties Matrix"/>
    <hyperlink ref="C9" location="'Step 7'!A1" display="Reputational Risk"/>
    <hyperlink ref="C10" location="'Step 8'!A1" display="Separation of Duties"/>
    <hyperlink ref="C11" location="Summary!A1" display="Implementa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7T22:56:34Z</dcterms:created>
  <dc:creator>Sean Catanese</dc:creator>
  <dc:description/>
  <dc:language>en-US</dc:language>
  <cp:lastModifiedBy>kmirza</cp:lastModifiedBy>
  <cp:lastPrinted>2009-05-13T23:13:41Z</cp:lastPrinted>
  <dcterms:modified xsi:type="dcterms:W3CDTF">2009-07-16T19:39:03Z</dcterms:modified>
  <cp:revision>0</cp:revision>
  <dc:subject/>
  <dc:title/>
</cp:coreProperties>
</file>