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wmf" ContentType="image/x-wmf"/>
  <Override PartName="/xl/media/image13.wmf" ContentType="image/x-wmf"/>
  <Override PartName="/xl/media/image15.wmf" ContentType="image/x-wmf"/>
  <Override PartName="/xl/media/image14.wmf" ContentType="image/x-wmf"/>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charts/chart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Intro" sheetId="1" state="visible" r:id="rId2"/>
    <sheet name="Strategic" sheetId="2" state="visible" r:id="rId3"/>
    <sheet name="Financial" sheetId="3" state="visible" r:id="rId4"/>
    <sheet name="Compliance" sheetId="4" state="visible" r:id="rId5"/>
    <sheet name="Reputational" sheetId="5" state="visible" r:id="rId6"/>
    <sheet name="Operational" sheetId="6" state="visible" r:id="rId7"/>
    <sheet name="Reporting" sheetId="7" state="visible" r:id="rId8"/>
    <sheet name="Lists" sheetId="8" state="visible" r:id="rId9"/>
    <sheet name="Graph" sheetId="9" state="visible" r:id="rId10"/>
    <sheet name="ForPrint" sheetId="10" state="visible" r:id="rId11"/>
    <sheet name="Export" sheetId="11" state="visible" r:id="rId12"/>
  </sheets>
  <definedNames>
    <definedName function="false" hidden="false" localSheetId="3" name="_xlnm.Print_Area" vbProcedure="false">Compliance!$E$2:$H$17</definedName>
    <definedName function="false" hidden="false" localSheetId="2" name="_xlnm.Print_Area" vbProcedure="false">Financial!$E$2:$H$17</definedName>
    <definedName function="false" hidden="false" localSheetId="9" name="_xlnm.Print_Area" vbProcedure="false">ForPrint!$A$1:$F$162</definedName>
    <definedName function="false" hidden="false" localSheetId="5" name="_xlnm.Print_Area" vbProcedure="false">Operational!$E$2:$H$17</definedName>
    <definedName function="false" hidden="false" localSheetId="6" name="_xlnm.Print_Area" vbProcedure="false">Reporting!$E$2:$H$17</definedName>
    <definedName function="false" hidden="false" localSheetId="4" name="_xlnm.Print_Area" vbProcedure="false">Reputational!$E$2:$H$17</definedName>
    <definedName function="false" hidden="false" localSheetId="1" name="_xlnm.Print_Area" vbProcedure="false">Strategic!$D$2:$D$12</definedName>
    <definedName function="false" hidden="false" name="Axes" vbProcedure="false">#REF!</definedName>
    <definedName function="false" hidden="false" name="Controls" vbProcedure="false">#REF!</definedName>
    <definedName function="false" hidden="false" name="Financial" vbProcedure="false">#REF!</definedName>
    <definedName function="false" hidden="false" name="Injury" vbProcedure="false">#REF!</definedName>
    <definedName function="false" hidden="false" name="Likelihood" vbProcedure="false">#REF!</definedName>
    <definedName function="false" hidden="false" name="Locations" vbProcedure="false">Lists!$A$2:$A$19</definedName>
    <definedName function="false" hidden="false" name="Operational_Objectives" vbProcedure="false">Strategic!$B$5</definedName>
    <definedName function="false" hidden="false" name="Reporting_Objectives" vbProcedure="false">#REF!</definedName>
    <definedName function="false" hidden="false" name="Reputation" vbProcedure="false">#REF!</definedName>
    <definedName function="false" hidden="false" name="Scales" vbProcedure="false">Lists!$A$21:$A$26</definedName>
    <definedName function="false" hidden="false" name="Time" vbProcedure="false">#REF!</definedName>
    <definedName function="false" hidden="false" name="_xlfn_AVERAGEIF" vbProcedure="false"/>
    <definedName function="false" hidden="false" localSheetId="5" name="Financial" vbProcedure="false">#REF!</definedName>
    <definedName function="false" hidden="false" localSheetId="5" name="Injury" vbProcedure="false">#REF!</definedName>
    <definedName function="false" hidden="false" localSheetId="5" name="Reputation" vbProcedure="false">#REF!</definedName>
    <definedName function="false" hidden="false" localSheetId="5" name="Time" vbProcedure="false">#REF!</definedName>
    <definedName function="false" hidden="false" localSheetId="6" name="Financial" vbProcedure="false">#REF!</definedName>
    <definedName function="false" hidden="false" localSheetId="6" name="Injury" vbProcedure="false">#REF!</definedName>
    <definedName function="false" hidden="false" localSheetId="6" name="Reputation" vbProcedure="false">#REF!</definedName>
    <definedName function="false" hidden="false" localSheetId="6" name="Tim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97">
  <si>
    <t xml:space="preserve">ERM Key Risks and Mitigation Plan</t>
  </si>
  <si>
    <r>
      <rPr>
        <sz val="11"/>
        <color rgb="FF000000"/>
        <rFont val="Calibri"/>
        <family val="2"/>
      </rPr>
      <t xml:space="preserve">Welcome to the ERM Key Risks and Mitigation Plan workbook.   This workbook will help you consider the strategic, financial, operational, compliance, reporting, and reputational risks associated with a new initiative or project. Not all initiatives or projects will have risks in all six areas, so you should not feel compelled to put something on every worksheet.  This workbook will </t>
    </r>
    <r>
      <rPr>
        <b val="true"/>
        <sz val="11"/>
        <color rgb="FF000000"/>
        <rFont val="Calibri"/>
        <family val="2"/>
      </rPr>
      <t xml:space="preserve">not</t>
    </r>
    <r>
      <rPr>
        <sz val="11"/>
        <color rgb="FF000000"/>
        <rFont val="Calibri"/>
        <family val="2"/>
      </rPr>
      <t xml:space="preserve"> make decisions for you, but it will help you organize your thinking as you consider your initiative or project's enterprise risk managment implications.  
Identify the following for each set of objectives:
</t>
    </r>
    <r>
      <rPr>
        <sz val="11"/>
        <color rgb="FF000000"/>
        <rFont val="Arial"/>
        <family val="2"/>
      </rPr>
      <t xml:space="preserve">■</t>
    </r>
    <r>
      <rPr>
        <sz val="11"/>
        <color rgb="FF000000"/>
        <rFont val="Calibri"/>
        <family val="2"/>
      </rPr>
      <t xml:space="preserve"> Risks associated with each set of objectives
</t>
    </r>
    <r>
      <rPr>
        <sz val="11"/>
        <color rgb="FF000000"/>
        <rFont val="Arial"/>
        <family val="2"/>
      </rPr>
      <t xml:space="preserve">■</t>
    </r>
    <r>
      <rPr>
        <sz val="11"/>
        <color rgb="FF000000"/>
        <rFont val="Calibri"/>
        <family val="2"/>
      </rPr>
      <t xml:space="preserve"> Probability of those risks impacting the objectives
</t>
    </r>
    <r>
      <rPr>
        <sz val="11"/>
        <color rgb="FF000000"/>
        <rFont val="Arial"/>
        <family val="2"/>
      </rPr>
      <t xml:space="preserve">■</t>
    </r>
    <r>
      <rPr>
        <sz val="11"/>
        <color rgb="FF000000"/>
        <rFont val="Calibri"/>
        <family val="2"/>
      </rPr>
      <t xml:space="preserve"> Potential impacts of those risks
■ Strategies for mitigating, controlling, or otherwise addressing those risks
</t>
    </r>
    <r>
      <rPr>
        <sz val="11"/>
        <color rgb="FF000000"/>
        <rFont val="Arial"/>
        <family val="2"/>
      </rPr>
      <t xml:space="preserve">■</t>
    </r>
    <r>
      <rPr>
        <sz val="11"/>
        <color rgb="FF000000"/>
        <rFont val="Calibri"/>
        <family val="2"/>
      </rPr>
      <t xml:space="preserve"> Individual(s) responsible for executing the strategies identified
Before you begin, please complete the identifying information at the top of this page and save this workbook in a secure location with an appropriate, unique name. This will minimize confusion if multiple workbooks are completed. Use the button below to get started. When you have completed the worksheet, you may export the data into a new workbook and save your information in comma separated value file (.csv) for use in the University's Enterprise Risk Management Information System (ERMIS) by coming back to this page and selecting the "Export" button when you're done.</t>
    </r>
  </si>
  <si>
    <t xml:space="preserve">Project Information</t>
  </si>
  <si>
    <t xml:space="preserve">Project/Initiative description:</t>
  </si>
  <si>
    <t xml:space="preserve">UC Location:</t>
  </si>
  <si>
    <t xml:space="preserve">Department/College:</t>
  </si>
  <si>
    <t xml:space="preserve">Person(s) completing this workbook:</t>
  </si>
  <si>
    <t xml:space="preserve">Date workbook completed:</t>
  </si>
  <si>
    <t xml:space="preserve">Get Started!</t>
  </si>
  <si>
    <t xml:space="preserve">All done? Click here to export your data to an ERMIS-compatible .csv format.</t>
  </si>
  <si>
    <t xml:space="preserve">Also, you can click here to view your data in a printer-friendly summary format.</t>
  </si>
  <si>
    <t xml:space="preserve">Printer-friendly Summary</t>
  </si>
  <si>
    <t xml:space="preserve">Evaluating Risks</t>
  </si>
  <si>
    <t xml:space="preserve">Strategic Risks</t>
  </si>
  <si>
    <t xml:space="preserve">Likelihood</t>
  </si>
  <si>
    <t xml:space="preserve">Severity</t>
  </si>
  <si>
    <t xml:space="preserve">Impact</t>
  </si>
  <si>
    <t xml:space="preserve">Accountability</t>
  </si>
  <si>
    <t xml:space="preserve">Strategies</t>
  </si>
  <si>
    <t xml:space="preserve">(Use this space to identify those risks that could impair accomplishing identified objectives)</t>
  </si>
  <si>
    <t xml:space="preserve">(Use this space to describe what would happen if the identified risk actually occurred.)</t>
  </si>
  <si>
    <t xml:space="preserve">(Use this space to identify who is responsible for monitoring this activity.)</t>
  </si>
  <si>
    <t xml:space="preserve">(Use this space to describe control activities prescribed by management.)</t>
  </si>
  <si>
    <t xml:space="preserve">Strategic Objectives</t>
  </si>
  <si>
    <r>
      <rPr>
        <sz val="11"/>
        <color rgb="FF000000"/>
        <rFont val="Calibri"/>
        <family val="2"/>
      </rPr>
      <t xml:space="preserve">1. </t>
    </r>
    <r>
      <rPr>
        <i val="true"/>
        <sz val="11"/>
        <color rgb="FF000000"/>
        <rFont val="Calibri"/>
        <family val="2"/>
      </rPr>
      <t xml:space="preserve">(Use this space to list your strategic objectives.)</t>
    </r>
  </si>
  <si>
    <t xml:space="preserve">2.</t>
  </si>
  <si>
    <t xml:space="preserve">3.</t>
  </si>
  <si>
    <t xml:space="preserve">4.</t>
  </si>
  <si>
    <t xml:space="preserve">5.</t>
  </si>
  <si>
    <t xml:space="preserve">Financial Risks</t>
  </si>
  <si>
    <t xml:space="preserve">Financial Objectives</t>
  </si>
  <si>
    <r>
      <rPr>
        <sz val="11"/>
        <color rgb="FF000000"/>
        <rFont val="Calibri"/>
        <family val="2"/>
      </rPr>
      <t xml:space="preserve">1. </t>
    </r>
    <r>
      <rPr>
        <i val="true"/>
        <sz val="11"/>
        <color rgb="FF000000"/>
        <rFont val="Calibri"/>
        <family val="2"/>
      </rPr>
      <t xml:space="preserve">(Use this space to list your financial objectives.)</t>
    </r>
  </si>
  <si>
    <t xml:space="preserve">Compliance Risks</t>
  </si>
  <si>
    <t xml:space="preserve">Compliance Objectives</t>
  </si>
  <si>
    <r>
      <rPr>
        <sz val="11"/>
        <color rgb="FF000000"/>
        <rFont val="Calibri"/>
        <family val="2"/>
      </rPr>
      <t xml:space="preserve">1. </t>
    </r>
    <r>
      <rPr>
        <i val="true"/>
        <sz val="11"/>
        <color rgb="FF000000"/>
        <rFont val="Calibri"/>
        <family val="2"/>
      </rPr>
      <t xml:space="preserve">(Use this space to list your compliance objectives.)</t>
    </r>
  </si>
  <si>
    <t xml:space="preserve">Reputational Risks</t>
  </si>
  <si>
    <t xml:space="preserve">Reputational Objectives</t>
  </si>
  <si>
    <r>
      <rPr>
        <sz val="11"/>
        <color rgb="FF000000"/>
        <rFont val="Calibri"/>
        <family val="2"/>
      </rPr>
      <t xml:space="preserve">1. </t>
    </r>
    <r>
      <rPr>
        <i val="true"/>
        <sz val="11"/>
        <color rgb="FF000000"/>
        <rFont val="Calibri"/>
        <family val="2"/>
      </rPr>
      <t xml:space="preserve">(Use this space to list your reputational objectives.)</t>
    </r>
  </si>
  <si>
    <t xml:space="preserve">Operational Risks</t>
  </si>
  <si>
    <t xml:space="preserve">Operational Objectives</t>
  </si>
  <si>
    <r>
      <rPr>
        <sz val="11"/>
        <color rgb="FF000000"/>
        <rFont val="Calibri"/>
        <family val="2"/>
      </rPr>
      <t xml:space="preserve">1. </t>
    </r>
    <r>
      <rPr>
        <i val="true"/>
        <sz val="11"/>
        <color rgb="FF000000"/>
        <rFont val="Calibri"/>
        <family val="2"/>
      </rPr>
      <t xml:space="preserve">(Use this space to list your operational objectives.)</t>
    </r>
  </si>
  <si>
    <t xml:space="preserve">Reporting Risks</t>
  </si>
  <si>
    <t xml:space="preserve">Reporting Objectives</t>
  </si>
  <si>
    <r>
      <rPr>
        <sz val="11"/>
        <color rgb="FF000000"/>
        <rFont val="Calibri"/>
        <family val="2"/>
      </rPr>
      <t xml:space="preserve">1. </t>
    </r>
    <r>
      <rPr>
        <i val="true"/>
        <sz val="11"/>
        <color rgb="FF000000"/>
        <rFont val="Calibri"/>
        <family val="2"/>
      </rPr>
      <t xml:space="preserve">(Use this space to list your reporting objectives.)</t>
    </r>
  </si>
  <si>
    <t xml:space="preserve">Location</t>
  </si>
  <si>
    <t xml:space="preserve">ID</t>
  </si>
  <si>
    <t xml:space="preserve">UC Berkeley</t>
  </si>
  <si>
    <t xml:space="preserve">UC San Francisco</t>
  </si>
  <si>
    <t xml:space="preserve">UC Davis</t>
  </si>
  <si>
    <t xml:space="preserve">UC Los Angeles</t>
  </si>
  <si>
    <t xml:space="preserve">UC Riverside</t>
  </si>
  <si>
    <t xml:space="preserve">UC San Diego</t>
  </si>
  <si>
    <t xml:space="preserve">UC Santa Cruz</t>
  </si>
  <si>
    <t xml:space="preserve">UC Santa Barbara</t>
  </si>
  <si>
    <t xml:space="preserve">UC Irvine</t>
  </si>
  <si>
    <t xml:space="preserve">UC Merced</t>
  </si>
  <si>
    <t xml:space="preserve">UC San Francisco Medical Center</t>
  </si>
  <si>
    <t xml:space="preserve">UC Davis Medical Center</t>
  </si>
  <si>
    <t xml:space="preserve">UC Los Angeles Medical Center</t>
  </si>
  <si>
    <t xml:space="preserve">UC San Diego Medical Center</t>
  </si>
  <si>
    <t xml:space="preserve">UC Irvine Medical Center</t>
  </si>
  <si>
    <t xml:space="preserve">Office of the President</t>
  </si>
  <si>
    <t xml:space="preserve">Agriculture and Natural Resources</t>
  </si>
  <si>
    <t xml:space="preserve">Other/Not Listed</t>
  </si>
  <si>
    <t xml:space="preserve">Very high</t>
  </si>
  <si>
    <t xml:space="preserve">High</t>
  </si>
  <si>
    <t xml:space="preserve">Moderate</t>
  </si>
  <si>
    <t xml:space="preserve">Low</t>
  </si>
  <si>
    <t xml:space="preserve">Very low</t>
  </si>
  <si>
    <t xml:space="preserve">Unsure/Don't know</t>
  </si>
  <si>
    <t xml:space="preserve">Return to Introduction</t>
  </si>
  <si>
    <t xml:space="preserve">Graph</t>
  </si>
  <si>
    <t xml:space="preserve">Frequency</t>
  </si>
  <si>
    <t xml:space="preserve">Strategic</t>
  </si>
  <si>
    <t xml:space="preserve">Financial</t>
  </si>
  <si>
    <t xml:space="preserve">Compliance</t>
  </si>
  <si>
    <t xml:space="preserve">Reputational</t>
  </si>
  <si>
    <t xml:space="preserve">Operational</t>
  </si>
  <si>
    <t xml:space="preserve">This chart is a graphical representation of the different types of risks identified during your assessment.  The larger the bubble, the higher the number of risks identified.  The closer the bubble moves to the upper-right hand corner of the graph, the higher the estimated impact and likelihood.</t>
  </si>
  <si>
    <t xml:space="preserve">Reporting</t>
  </si>
  <si>
    <t xml:space="preserve">Strategic Objectives and Risks</t>
  </si>
  <si>
    <t xml:space="preserve">Objectives</t>
  </si>
  <si>
    <t xml:space="preserve">Risks</t>
  </si>
  <si>
    <t xml:space="preserve">Financial Objectives and Risks</t>
  </si>
  <si>
    <t xml:space="preserve">Compliance Objectives and Risks</t>
  </si>
  <si>
    <t xml:space="preserve">Reputational Objectives and Risks</t>
  </si>
  <si>
    <t xml:space="preserve">Operational Objectives and Risks</t>
  </si>
  <si>
    <t xml:space="preserve">Reporting Objectives and Risks</t>
  </si>
  <si>
    <t xml:space="preserve">UC Location ID</t>
  </si>
  <si>
    <t xml:space="preserve">Department/College</t>
  </si>
  <si>
    <t xml:space="preserve">Person1</t>
  </si>
  <si>
    <t xml:space="preserve">Person2</t>
  </si>
  <si>
    <t xml:space="preserve">Person3</t>
  </si>
  <si>
    <t xml:space="preserve">Date</t>
  </si>
  <si>
    <t xml:space="preserve">Risk Type</t>
  </si>
  <si>
    <t xml:space="preserve">Objective</t>
  </si>
  <si>
    <t xml:space="preserve">Risk</t>
  </si>
</sst>
</file>

<file path=xl/styles.xml><?xml version="1.0" encoding="utf-8"?>
<styleSheet xmlns="http://schemas.openxmlformats.org/spreadsheetml/2006/main">
  <numFmts count="3">
    <numFmt numFmtId="164" formatCode="General"/>
    <numFmt numFmtId="165" formatCode="[$-409]mmmm\ d&quot;, &quot;yyyy;@"/>
    <numFmt numFmtId="166" formatCode="General"/>
  </numFmts>
  <fonts count="21">
    <font>
      <sz val="11"/>
      <color rgb="FF000000"/>
      <name val="Calibri"/>
      <family val="2"/>
    </font>
    <font>
      <sz val="10"/>
      <name val="Arial"/>
      <family val="0"/>
    </font>
    <font>
      <sz val="10"/>
      <name val="Arial"/>
      <family val="0"/>
    </font>
    <font>
      <sz val="10"/>
      <name val="Arial"/>
      <family val="0"/>
    </font>
    <font>
      <b val="true"/>
      <sz val="20"/>
      <color rgb="FF000000"/>
      <name val="Calibri"/>
      <family val="2"/>
    </font>
    <font>
      <b val="true"/>
      <sz val="11"/>
      <color rgb="FF000000"/>
      <name val="Calibri"/>
      <family val="2"/>
    </font>
    <font>
      <sz val="11"/>
      <color rgb="FF000000"/>
      <name val="Arial"/>
      <family val="2"/>
    </font>
    <font>
      <b val="true"/>
      <sz val="12"/>
      <color rgb="FF000000"/>
      <name val="Calibri"/>
      <family val="2"/>
    </font>
    <font>
      <b val="true"/>
      <sz val="11"/>
      <color rgb="FFFFFFFF"/>
      <name val="Calibri"/>
      <family val="2"/>
    </font>
    <font>
      <u val="single"/>
      <sz val="11"/>
      <color rgb="FF0000FF"/>
      <name val="Calibri"/>
      <family val="2"/>
    </font>
    <font>
      <sz val="11"/>
      <name val="Calibri"/>
      <family val="2"/>
    </font>
    <font>
      <i val="true"/>
      <sz val="11"/>
      <color rgb="FF000000"/>
      <name val="Calibri"/>
      <family val="2"/>
    </font>
    <font>
      <b val="true"/>
      <i val="true"/>
      <sz val="11"/>
      <color rgb="FF000000"/>
      <name val="Calibri"/>
      <family val="2"/>
    </font>
    <font>
      <sz val="11"/>
      <color rgb="FFC0C0C0"/>
      <name val="Calibri"/>
      <family val="2"/>
    </font>
    <font>
      <sz val="11"/>
      <color rgb="FF008000"/>
      <name val="Calibri"/>
      <family val="2"/>
    </font>
    <font>
      <sz val="11"/>
      <color rgb="FF993300"/>
      <name val="Calibri"/>
      <family val="2"/>
    </font>
    <font>
      <i val="true"/>
      <sz val="11"/>
      <color rgb="FF993300"/>
      <name val="Calibri"/>
      <family val="2"/>
    </font>
    <font>
      <i val="true"/>
      <sz val="11"/>
      <color rgb="FFC0C0C0"/>
      <name val="Calibri"/>
      <family val="2"/>
    </font>
    <font>
      <sz val="10"/>
      <color rgb="FF000000"/>
      <name val="Calibri"/>
      <family val="2"/>
    </font>
    <font>
      <sz val="10"/>
      <name val="Arial"/>
      <family val="2"/>
    </font>
    <font>
      <b val="true"/>
      <sz val="10"/>
      <color rgb="FF000000"/>
      <name val="Calibri"/>
      <family val="2"/>
    </font>
  </fonts>
  <fills count="8">
    <fill>
      <patternFill patternType="none"/>
    </fill>
    <fill>
      <patternFill patternType="gray125"/>
    </fill>
    <fill>
      <patternFill patternType="solid">
        <fgColor rgb="FFCCFFCC"/>
        <bgColor rgb="FFCCFFFF"/>
      </patternFill>
    </fill>
    <fill>
      <patternFill patternType="solid">
        <fgColor rgb="FFFFFF99"/>
        <bgColor rgb="FFEDEDED"/>
      </patternFill>
    </fill>
    <fill>
      <patternFill patternType="solid">
        <fgColor rgb="FFC0C0C0"/>
        <bgColor rgb="FFBCBCBC"/>
      </patternFill>
    </fill>
    <fill>
      <patternFill patternType="solid">
        <fgColor rgb="FFFFFFFF"/>
        <bgColor rgb="FFEDEDED"/>
      </patternFill>
    </fill>
    <fill>
      <patternFill patternType="solid">
        <fgColor rgb="FF003366"/>
        <bgColor rgb="FF333399"/>
      </patternFill>
    </fill>
    <fill>
      <patternFill patternType="solid">
        <fgColor rgb="FFFFCC99"/>
        <bgColor rgb="FFC0C0C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color rgb="FF003366"/>
      </left>
      <right style="medium">
        <color rgb="FF003366"/>
      </right>
      <top/>
      <bottom style="medium">
        <color rgb="FF003366"/>
      </bottom>
      <diagonal/>
    </border>
    <border diagonalUp="false" diagonalDown="false">
      <left style="medium">
        <color rgb="FFFFCC99"/>
      </left>
      <right style="medium">
        <color rgb="FFFFCC99"/>
      </right>
      <top style="medium">
        <color rgb="FFFFCC99"/>
      </top>
      <bottom style="medium">
        <color rgb="FFFFCC99"/>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xf numFmtId="164" fontId="15" fillId="3"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4" borderId="0" xfId="0" applyFont="true" applyBorder="true" applyAlignment="true" applyProtection="false">
      <alignment horizontal="left" vertical="top" textRotation="0" wrapText="false" indent="0" shrinkToFit="false"/>
      <protection locked="true" hidden="false"/>
    </xf>
    <xf numFmtId="164" fontId="0" fillId="4" borderId="0" xfId="21" applyFont="true" applyBorder="true" applyAlignment="true" applyProtection="true">
      <alignment horizontal="general" vertical="top" textRotation="0" wrapText="true" indent="0" shrinkToFit="false"/>
      <protection locked="true" hidden="false"/>
    </xf>
    <xf numFmtId="164" fontId="7" fillId="4" borderId="0" xfId="21" applyFont="true" applyBorder="true" applyAlignment="true" applyProtection="true">
      <alignment horizontal="center" vertical="bottom" textRotation="0" wrapText="false" indent="0" shrinkToFit="false"/>
      <protection locked="true" hidden="false"/>
    </xf>
    <xf numFmtId="164" fontId="0" fillId="4" borderId="0" xfId="21" applyFont="false" applyBorder="false" applyAlignment="false" applyProtection="true">
      <alignment horizontal="general" vertical="bottom" textRotation="0" wrapText="false" indent="0" shrinkToFit="false"/>
      <protection locked="true" hidden="false"/>
    </xf>
    <xf numFmtId="164" fontId="5" fillId="4" borderId="0" xfId="21" applyFont="true" applyBorder="false" applyAlignment="true" applyProtection="true">
      <alignment horizontal="right" vertical="bottom" textRotation="0" wrapText="false" indent="0" shrinkToFit="false"/>
      <protection locked="true" hidden="false"/>
    </xf>
    <xf numFmtId="164" fontId="0" fillId="5" borderId="1" xfId="21" applyFont="false" applyBorder="true" applyAlignment="true" applyProtection="true">
      <alignment horizontal="center" vertical="center" textRotation="0" wrapText="false" indent="0" shrinkToFit="false"/>
      <protection locked="false" hidden="false"/>
    </xf>
    <xf numFmtId="164" fontId="0" fillId="5" borderId="1" xfId="21" applyFont="false" applyBorder="true" applyAlignment="true" applyProtection="true">
      <alignment horizontal="left" vertical="center" textRotation="0" wrapText="false" indent="0" shrinkToFit="false"/>
      <protection locked="false" hidden="false"/>
    </xf>
    <xf numFmtId="165" fontId="0" fillId="5" borderId="1" xfId="21" applyFont="false" applyBorder="true" applyAlignment="true" applyProtection="true">
      <alignment horizontal="center" vertical="center" textRotation="0" wrapText="false" indent="0" shrinkToFit="false"/>
      <protection locked="false" hidden="false"/>
    </xf>
    <xf numFmtId="164" fontId="8" fillId="6" borderId="2" xfId="20" applyFont="true" applyBorder="true" applyAlignment="true" applyProtection="true">
      <alignment horizontal="center" vertical="center" textRotation="0" wrapText="true" indent="0" shrinkToFit="false"/>
      <protection locked="true" hidden="false"/>
    </xf>
    <xf numFmtId="164" fontId="5" fillId="4" borderId="0" xfId="0" applyFont="true" applyBorder="true" applyAlignment="true" applyProtection="false">
      <alignment horizontal="center" vertical="center" textRotation="0" wrapText="true" indent="0" shrinkToFit="false"/>
      <protection locked="true" hidden="false"/>
    </xf>
    <xf numFmtId="164" fontId="8" fillId="6" borderId="3" xfId="20" applyFont="true" applyBorder="tru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5" fillId="4" borderId="0" xfId="0" applyFont="true" applyBorder="true" applyAlignment="true" applyProtection="true">
      <alignment horizontal="center" vertical="bottom" textRotation="0" wrapText="true" indent="0" shrinkToFit="false"/>
      <protection locked="true" hidden="false"/>
    </xf>
    <xf numFmtId="164" fontId="0" fillId="4" borderId="0" xfId="0" applyFont="false" applyBorder="false" applyAlignment="true" applyProtection="true">
      <alignment horizontal="center" vertical="center" textRotation="0" wrapText="true" indent="0" shrinkToFit="false"/>
      <protection locked="true" hidden="false"/>
    </xf>
    <xf numFmtId="164" fontId="5" fillId="4" borderId="0" xfId="0" applyFont="true" applyBorder="false" applyAlignment="true" applyProtection="true">
      <alignment horizontal="center" vertical="bottom" textRotation="0" wrapText="true" indent="0" shrinkToFit="false"/>
      <protection locked="true" hidden="false"/>
    </xf>
    <xf numFmtId="164" fontId="5" fillId="4" borderId="0" xfId="0" applyFont="true" applyBorder="false" applyAlignment="true" applyProtection="true">
      <alignment horizontal="center" vertical="center" textRotation="0" wrapText="true" indent="0" shrinkToFit="false"/>
      <protection locked="true" hidden="false"/>
    </xf>
    <xf numFmtId="164" fontId="10" fillId="4" borderId="0" xfId="0" applyFont="true" applyBorder="fals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5" fillId="0" borderId="5"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general" vertical="top" textRotation="0" wrapText="true" indent="0" shrinkToFit="false"/>
      <protection locked="false" hidden="false"/>
    </xf>
    <xf numFmtId="164" fontId="11" fillId="0" borderId="6" xfId="0" applyFont="true" applyBorder="true" applyAlignment="true" applyProtection="true">
      <alignment horizontal="general" vertical="top" textRotation="0" wrapText="true" indent="0" shrinkToFit="false"/>
      <protection locked="false" hidden="false"/>
    </xf>
    <xf numFmtId="164" fontId="0" fillId="0" borderId="7" xfId="0" applyFont="fals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general"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4" fontId="0" fillId="4" borderId="0" xfId="0" applyFont="false" applyBorder="true" applyAlignment="true" applyProtection="true">
      <alignment horizontal="general" vertical="bottom" textRotation="0" wrapText="true" indent="0" shrinkToFit="false"/>
      <protection locked="true" hidden="false"/>
    </xf>
    <xf numFmtId="164" fontId="5" fillId="4" borderId="9" xfId="0" applyFont="true" applyBorder="true" applyAlignment="true" applyProtection="true">
      <alignment horizontal="center" vertical="bottom" textRotation="0" wrapText="true" indent="0" shrinkToFit="false"/>
      <protection locked="true" hidden="false"/>
    </xf>
    <xf numFmtId="164" fontId="0" fillId="5" borderId="10" xfId="0" applyFont="true" applyBorder="true" applyAlignment="true" applyProtection="true">
      <alignment horizontal="left" vertical="top" textRotation="0" wrapText="true" indent="0" shrinkToFit="false"/>
      <protection locked="true" hidden="false"/>
    </xf>
    <xf numFmtId="164" fontId="0" fillId="0" borderId="11" xfId="0" applyFont="true" applyBorder="true" applyAlignment="true" applyProtection="true">
      <alignment horizontal="left" vertical="top"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false" hidden="false"/>
    </xf>
    <xf numFmtId="164" fontId="5" fillId="0" borderId="13" xfId="0" applyFont="true" applyBorder="true" applyAlignment="true" applyProtection="true">
      <alignment horizontal="left" vertical="center" textRotation="0" wrapText="true" indent="0" shrinkToFit="false"/>
      <protection locked="false" hidden="false"/>
    </xf>
    <xf numFmtId="164" fontId="0" fillId="0" borderId="13" xfId="0" applyFont="false" applyBorder="true" applyAlignment="true" applyProtection="true">
      <alignment horizontal="general" vertical="bottom" textRotation="0" wrapText="true" indent="0" shrinkToFit="false"/>
      <protection locked="false" hidden="false"/>
    </xf>
    <xf numFmtId="164" fontId="0" fillId="0" borderId="14" xfId="0" applyFont="false" applyBorder="true" applyAlignment="true" applyProtection="true">
      <alignment horizontal="general" vertical="bottom" textRotation="0" wrapText="true" indent="0" shrinkToFit="false"/>
      <protection locked="false" hidden="false"/>
    </xf>
    <xf numFmtId="164" fontId="0" fillId="0" borderId="15" xfId="0" applyFont="true" applyBorder="true" applyAlignment="true" applyProtection="true">
      <alignment horizontal="left" vertical="top" textRotation="0" wrapText="tru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5" fillId="4" borderId="0" xfId="0"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true" applyProtection="true">
      <alignment horizontal="center" vertical="center" textRotation="0" wrapText="false" indent="0" shrinkToFit="false"/>
      <protection locked="true" hidden="false"/>
    </xf>
    <xf numFmtId="164" fontId="5" fillId="4" borderId="0" xfId="0" applyFont="true" applyBorder="false" applyAlignment="true" applyProtection="true">
      <alignment horizontal="center" vertical="bottom" textRotation="0" wrapText="false" indent="0" shrinkToFit="false"/>
      <protection locked="true" hidden="false"/>
    </xf>
    <xf numFmtId="164" fontId="5"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2" fillId="0" borderId="5" xfId="0" applyFont="true" applyBorder="true" applyAlignment="true" applyProtection="true">
      <alignment horizontal="left" vertical="top" textRotation="0" wrapText="false" indent="0" shrinkToFit="false"/>
      <protection locked="false" hidden="false"/>
    </xf>
    <xf numFmtId="164" fontId="10" fillId="4" borderId="0" xfId="0" applyFont="true" applyBorder="fals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0" fillId="4" borderId="0" xfId="0" applyFont="false" applyBorder="fals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5" fillId="4" borderId="9"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6" borderId="16" xfId="20" applyFont="true" applyBorder="true" applyAlignment="true" applyProtection="true">
      <alignment horizontal="center" vertical="bottom" textRotation="0" wrapText="true" indent="0" shrinkToFit="false"/>
      <protection locked="true" hidden="false"/>
    </xf>
    <xf numFmtId="164" fontId="8" fillId="6" borderId="2"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tru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7" borderId="17" xfId="20" applyFont="true" applyBorder="true" applyAlignment="true" applyProtection="true">
      <alignment horizontal="center" vertical="bottom" textRotation="0" wrapText="true" indent="0" shrinkToFit="false"/>
      <protection locked="true" hidden="false"/>
    </xf>
    <xf numFmtId="164" fontId="13"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true" applyAlignment="true" applyProtection="true">
      <alignment horizontal="left" vertical="top" textRotation="0" wrapText="true" indent="0" shrinkToFit="false"/>
      <protection locked="true" hidden="false"/>
    </xf>
    <xf numFmtId="164" fontId="14" fillId="4" borderId="0" xfId="22" applyFont="fals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true">
      <alignment horizontal="center" vertical="center" textRotation="0" wrapText="false" indent="0" shrinkToFit="false"/>
      <protection locked="true" hidden="false"/>
    </xf>
    <xf numFmtId="164" fontId="13" fillId="4" borderId="0" xfId="22" applyFont="true" applyBorder="true" applyAlignment="true" applyProtection="true">
      <alignment horizontal="general" vertical="bottom" textRotation="0" wrapText="false" indent="0" shrinkToFit="false"/>
      <protection locked="true" hidden="false"/>
    </xf>
    <xf numFmtId="164" fontId="16" fillId="4" borderId="0" xfId="23" applyFont="true" applyBorder="true" applyAlignment="true" applyProtection="true">
      <alignment horizontal="general" vertical="bottom" textRotation="0" wrapText="false" indent="0" shrinkToFit="false"/>
      <protection locked="true" hidden="false"/>
    </xf>
    <xf numFmtId="164" fontId="17" fillId="4" borderId="0" xfId="23" applyFont="true" applyBorder="true" applyAlignment="true" applyProtection="true">
      <alignment horizontal="general" vertical="bottom" textRotation="0" wrapText="false" indent="0" shrinkToFit="false"/>
      <protection locked="true" hidden="false"/>
    </xf>
    <xf numFmtId="164" fontId="8" fillId="4" borderId="2" xfId="20" applyFont="true" applyBorder="true" applyAlignment="true" applyProtection="true">
      <alignment horizontal="center"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6" fontId="18" fillId="5" borderId="1" xfId="0" applyFont="true" applyBorder="true" applyAlignment="true" applyProtection="true">
      <alignment horizontal="left" vertical="top" textRotation="0" wrapText="true" indent="0" shrinkToFit="false"/>
      <protection locked="true" hidden="false"/>
    </xf>
    <xf numFmtId="166" fontId="18" fillId="0" borderId="18"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6" fontId="18" fillId="0" borderId="4" xfId="0" applyFont="true" applyBorder="true" applyAlignment="true" applyProtection="true">
      <alignment horizontal="general" vertical="bottom" textRotation="0" wrapText="true" indent="0" shrinkToFit="false"/>
      <protection locked="false" hidden="false"/>
    </xf>
    <xf numFmtId="166" fontId="18" fillId="0" borderId="5" xfId="0" applyFont="true" applyBorder="true" applyAlignment="true" applyProtection="true">
      <alignment horizontal="general" vertical="bottom" textRotation="0" wrapText="true" indent="0" shrinkToFit="false"/>
      <protection locked="false" hidden="false"/>
    </xf>
    <xf numFmtId="166" fontId="18" fillId="0" borderId="6"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6" fontId="18" fillId="0" borderId="7" xfId="0" applyFont="true" applyBorder="true" applyAlignment="true" applyProtection="true">
      <alignment horizontal="general" vertical="bottom" textRotation="0" wrapText="true" indent="0" shrinkToFit="false"/>
      <protection locked="false" hidden="false"/>
    </xf>
    <xf numFmtId="166" fontId="18" fillId="0" borderId="1" xfId="0" applyFont="true" applyBorder="true" applyAlignment="true" applyProtection="true">
      <alignment horizontal="general" vertical="bottom" textRotation="0" wrapText="true" indent="0" shrinkToFit="false"/>
      <protection locked="false" hidden="false"/>
    </xf>
    <xf numFmtId="166" fontId="18" fillId="0" borderId="8" xfId="0" applyFont="true" applyBorder="true" applyAlignment="true" applyProtection="true">
      <alignment horizontal="general" vertical="bottom" textRotation="0" wrapText="true" indent="0" shrinkToFit="false"/>
      <protection locked="false" hidden="false"/>
    </xf>
    <xf numFmtId="166" fontId="18" fillId="0" borderId="12" xfId="0" applyFont="true" applyBorder="true" applyAlignment="true" applyProtection="true">
      <alignment horizontal="general" vertical="bottom" textRotation="0" wrapText="true" indent="0" shrinkToFit="false"/>
      <protection locked="false" hidden="false"/>
    </xf>
    <xf numFmtId="166" fontId="18" fillId="0" borderId="13" xfId="0" applyFont="true" applyBorder="true" applyAlignment="true" applyProtection="true">
      <alignment horizontal="general" vertical="bottom" textRotation="0" wrapText="true" indent="0" shrinkToFit="false"/>
      <protection locked="false" hidden="false"/>
    </xf>
    <xf numFmtId="166" fontId="18" fillId="0" borderId="14" xfId="0" applyFont="true" applyBorder="true" applyAlignment="true" applyProtection="true">
      <alignment horizontal="general" vertical="bottom" textRotation="0" wrapText="true" indent="0" shrinkToFit="false"/>
      <protection locked="false" hidden="false"/>
    </xf>
    <xf numFmtId="164" fontId="14" fillId="0" borderId="0" xfId="22" applyFont="false" applyBorder="true" applyAlignment="true" applyProtection="true">
      <alignment horizontal="general" vertical="bottom" textRotation="0" wrapText="false" indent="0" shrinkToFit="false"/>
      <protection locked="true" hidden="false"/>
    </xf>
    <xf numFmtId="164" fontId="16" fillId="0" borderId="0" xfId="23" applyFont="true" applyBorder="true" applyAlignment="true" applyProtection="true">
      <alignment horizontal="general" vertical="bottom" textRotation="0" wrapText="false" indent="0" shrinkToFit="false"/>
      <protection locked="true" hidden="false"/>
    </xf>
    <xf numFmtId="164" fontId="14" fillId="0" borderId="0" xfId="22" applyFont="false" applyBorder="true" applyAlignment="true" applyProtection="tru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Good" xfId="22"/>
    <cellStyle name="Excel_BuiltIn_Neutral"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EDED"/>
      <rgbColor rgb="FFCCFFFF"/>
      <rgbColor rgb="FF660066"/>
      <rgbColor rgb="FFFF8080"/>
      <rgbColor rgb="FF0066CC"/>
      <rgbColor rgb="FFBCBCB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6536870775749"/>
          <c:y val="0.0296896086369771"/>
          <c:w val="0.800211843034399"/>
          <c:h val="0.929268873541319"/>
        </c:manualLayout>
      </c:layout>
      <c:bubbleChart>
        <c:varyColors val="0"/>
        <c:ser>
          <c:idx val="0"/>
          <c:order val="0"/>
          <c:tx>
            <c:strRef>
              <c:f>Graph!$N$2</c:f>
              <c:strCache>
                <c:ptCount val="1"/>
                <c:pt idx="0">
                  <c:v>Strategic</c:v>
                </c:pt>
              </c:strCache>
            </c:strRef>
          </c:tx>
          <c:spPr>
            <a:gradFill>
              <a:gsLst>
                <a:gs pos="0">
                  <a:srgbClr val="333399"/>
                </a:gs>
                <a:gs pos="100000">
                  <a:srgbClr val="0066cc"/>
                </a:gs>
              </a:gsLst>
              <a:lin ang="16200000"/>
            </a:gradFill>
            <a:ln w="0">
              <a:noFill/>
            </a:ln>
          </c:spPr>
          <c:invertIfNegative val="0"/>
          <c:dPt>
            <c:idx val="0"/>
            <c:invertIfNegative val="0"/>
            <c:spPr>
              <a:gradFill>
                <a:gsLst>
                  <a:gs pos="0">
                    <a:srgbClr val="333399"/>
                  </a:gs>
                  <a:gs pos="100000">
                    <a:srgbClr val="0066cc"/>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2</c:f>
              <c:numCache>
                <c:formatCode>General</c:formatCode>
                <c:ptCount val="1"/>
                <c:pt idx="0">
                  <c:v>0</c:v>
                </c:pt>
              </c:numCache>
            </c:numRef>
          </c:xVal>
          <c:yVal>
            <c:numRef>
              <c:f>Graph!$P$2</c:f>
              <c:numCache>
                <c:formatCode>General</c:formatCode>
                <c:ptCount val="1"/>
                <c:pt idx="0">
                  <c:v>0</c:v>
                </c:pt>
              </c:numCache>
            </c:numRef>
          </c:yVal>
          <c:bubbleSize>
            <c:numRef>
              <c:f>Graph!$Q$2</c:f>
              <c:numCache>
                <c:formatCode>General</c:formatCode>
                <c:ptCount val="1"/>
                <c:pt idx="0">
                  <c:v>0</c:v>
                </c:pt>
              </c:numCache>
            </c:numRef>
          </c:bubbleSize>
          <c:bubble3D val="0"/>
        </c:ser>
        <c:ser>
          <c:idx val="1"/>
          <c:order val="1"/>
          <c:tx>
            <c:strRef>
              <c:f>Graph!$N$3</c:f>
              <c:strCache>
                <c:ptCount val="1"/>
                <c:pt idx="0">
                  <c:v>Financial</c:v>
                </c:pt>
              </c:strCache>
            </c:strRef>
          </c:tx>
          <c:spPr>
            <a:gradFill>
              <a:gsLst>
                <a:gs pos="0">
                  <a:srgbClr val="993300"/>
                </a:gs>
                <a:gs pos="100000">
                  <a:srgbClr val="993300"/>
                </a:gs>
              </a:gsLst>
              <a:lin ang="16200000"/>
            </a:gradFill>
            <a:ln w="0">
              <a:noFill/>
            </a:ln>
          </c:spPr>
          <c:invertIfNegative val="0"/>
          <c:dPt>
            <c:idx val="0"/>
            <c:invertIfNegative val="0"/>
            <c:spPr>
              <a:gradFill>
                <a:gsLst>
                  <a:gs pos="0">
                    <a:srgbClr val="993300"/>
                  </a:gs>
                  <a:gs pos="100000">
                    <a:srgbClr val="993300"/>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3</c:f>
              <c:numCache>
                <c:formatCode>General</c:formatCode>
                <c:ptCount val="1"/>
                <c:pt idx="0">
                  <c:v>0</c:v>
                </c:pt>
              </c:numCache>
            </c:numRef>
          </c:xVal>
          <c:yVal>
            <c:numRef>
              <c:f>Graph!$P$3</c:f>
              <c:numCache>
                <c:formatCode>General</c:formatCode>
                <c:ptCount val="1"/>
                <c:pt idx="0">
                  <c:v>0</c:v>
                </c:pt>
              </c:numCache>
            </c:numRef>
          </c:yVal>
          <c:bubbleSize>
            <c:numRef>
              <c:f>Graph!$Q$3</c:f>
              <c:numCache>
                <c:formatCode>General</c:formatCode>
                <c:ptCount val="1"/>
                <c:pt idx="0">
                  <c:v>0</c:v>
                </c:pt>
              </c:numCache>
            </c:numRef>
          </c:bubbleSize>
          <c:bubble3D val="0"/>
        </c:ser>
        <c:ser>
          <c:idx val="2"/>
          <c:order val="2"/>
          <c:tx>
            <c:strRef>
              <c:f>Graph!$N$4</c:f>
              <c:strCache>
                <c:ptCount val="1"/>
                <c:pt idx="0">
                  <c:v>Compliance</c:v>
                </c:pt>
              </c:strCache>
            </c:strRef>
          </c:tx>
          <c:spPr>
            <a:gradFill>
              <a:gsLst>
                <a:gs pos="0">
                  <a:srgbClr val="808000"/>
                </a:gs>
                <a:gs pos="100000">
                  <a:srgbClr val="99cc00"/>
                </a:gs>
              </a:gsLst>
              <a:lin ang="16200000"/>
            </a:gradFill>
            <a:ln w="0">
              <a:noFill/>
            </a:ln>
          </c:spPr>
          <c:invertIfNegative val="0"/>
          <c:dPt>
            <c:idx val="0"/>
            <c:invertIfNegative val="0"/>
            <c:spPr>
              <a:gradFill>
                <a:gsLst>
                  <a:gs pos="0">
                    <a:srgbClr val="808000"/>
                  </a:gs>
                  <a:gs pos="100000">
                    <a:srgbClr val="99cc00"/>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4</c:f>
              <c:numCache>
                <c:formatCode>General</c:formatCode>
                <c:ptCount val="1"/>
                <c:pt idx="0">
                  <c:v>0</c:v>
                </c:pt>
              </c:numCache>
            </c:numRef>
          </c:xVal>
          <c:yVal>
            <c:numRef>
              <c:f>Graph!$P$4</c:f>
              <c:numCache>
                <c:formatCode>General</c:formatCode>
                <c:ptCount val="1"/>
                <c:pt idx="0">
                  <c:v>0</c:v>
                </c:pt>
              </c:numCache>
            </c:numRef>
          </c:yVal>
          <c:bubbleSize>
            <c:numRef>
              <c:f>Graph!$Q$4</c:f>
              <c:numCache>
                <c:formatCode>General</c:formatCode>
                <c:ptCount val="1"/>
                <c:pt idx="0">
                  <c:v>0</c:v>
                </c:pt>
              </c:numCache>
            </c:numRef>
          </c:bubbleSize>
          <c:bubble3D val="0"/>
        </c:ser>
        <c:ser>
          <c:idx val="3"/>
          <c:order val="3"/>
          <c:tx>
            <c:strRef>
              <c:f>Graph!$N$5</c:f>
              <c:strCache>
                <c:ptCount val="1"/>
                <c:pt idx="0">
                  <c:v>Reputational</c:v>
                </c:pt>
              </c:strCache>
            </c:strRef>
          </c:tx>
          <c:spPr>
            <a:gradFill>
              <a:gsLst>
                <a:gs pos="0">
                  <a:srgbClr val="333399"/>
                </a:gs>
                <a:gs pos="100000">
                  <a:srgbClr val="666699"/>
                </a:gs>
              </a:gsLst>
              <a:lin ang="16200000"/>
            </a:gradFill>
            <a:ln w="0">
              <a:noFill/>
            </a:ln>
          </c:spPr>
          <c:invertIfNegative val="0"/>
          <c:dPt>
            <c:idx val="0"/>
            <c:invertIfNegative val="0"/>
            <c:spPr>
              <a:gradFill>
                <a:gsLst>
                  <a:gs pos="0">
                    <a:srgbClr val="333399"/>
                  </a:gs>
                  <a:gs pos="100000">
                    <a:srgbClr val="666699"/>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5</c:f>
              <c:numCache>
                <c:formatCode>General</c:formatCode>
                <c:ptCount val="1"/>
                <c:pt idx="0">
                  <c:v>0</c:v>
                </c:pt>
              </c:numCache>
            </c:numRef>
          </c:xVal>
          <c:yVal>
            <c:numRef>
              <c:f>Graph!$P$5</c:f>
              <c:numCache>
                <c:formatCode>General</c:formatCode>
                <c:ptCount val="1"/>
                <c:pt idx="0">
                  <c:v>0</c:v>
                </c:pt>
              </c:numCache>
            </c:numRef>
          </c:yVal>
          <c:bubbleSize>
            <c:numRef>
              <c:f>Graph!$Q$5</c:f>
              <c:numCache>
                <c:formatCode>General</c:formatCode>
                <c:ptCount val="1"/>
                <c:pt idx="0">
                  <c:v>0</c:v>
                </c:pt>
              </c:numCache>
            </c:numRef>
          </c:bubbleSize>
          <c:bubble3D val="0"/>
        </c:ser>
        <c:ser>
          <c:idx val="4"/>
          <c:order val="4"/>
          <c:tx>
            <c:strRef>
              <c:f>Graph!$N$7</c:f>
              <c:strCache>
                <c:ptCount val="1"/>
                <c:pt idx="0">
                  <c:v>Reporting</c:v>
                </c:pt>
              </c:strCache>
            </c:strRef>
          </c:tx>
          <c:spPr>
            <a:gradFill>
              <a:gsLst>
                <a:gs pos="0">
                  <a:srgbClr val="008080"/>
                </a:gs>
                <a:gs pos="100000">
                  <a:srgbClr val="33cccc"/>
                </a:gs>
              </a:gsLst>
              <a:lin ang="16200000"/>
            </a:gradFill>
            <a:ln w="0">
              <a:noFill/>
            </a:ln>
          </c:spPr>
          <c:invertIfNegative val="0"/>
          <c:dPt>
            <c:idx val="0"/>
            <c:invertIfNegative val="0"/>
            <c:spPr>
              <a:gradFill>
                <a:gsLst>
                  <a:gs pos="0">
                    <a:srgbClr val="008080"/>
                  </a:gs>
                  <a:gs pos="100000">
                    <a:srgbClr val="33cccc"/>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7</c:f>
              <c:numCache>
                <c:formatCode>General</c:formatCode>
                <c:ptCount val="1"/>
                <c:pt idx="0">
                  <c:v>0</c:v>
                </c:pt>
              </c:numCache>
            </c:numRef>
          </c:xVal>
          <c:yVal>
            <c:numRef>
              <c:f>Graph!$P$7</c:f>
              <c:numCache>
                <c:formatCode>General</c:formatCode>
                <c:ptCount val="1"/>
                <c:pt idx="0">
                  <c:v>0</c:v>
                </c:pt>
              </c:numCache>
            </c:numRef>
          </c:yVal>
          <c:bubbleSize>
            <c:numRef>
              <c:f>Graph!$Q$7</c:f>
              <c:numCache>
                <c:formatCode>General</c:formatCode>
                <c:ptCount val="1"/>
                <c:pt idx="0">
                  <c:v>0</c:v>
                </c:pt>
              </c:numCache>
            </c:numRef>
          </c:bubbleSize>
          <c:bubble3D val="0"/>
        </c:ser>
        <c:ser>
          <c:idx val="5"/>
          <c:order val="5"/>
          <c:tx>
            <c:strRef>
              <c:f>Graph!$N$6</c:f>
              <c:strCache>
                <c:ptCount val="1"/>
                <c:pt idx="0">
                  <c:v>Operational</c:v>
                </c:pt>
              </c:strCache>
            </c:strRef>
          </c:tx>
          <c:spPr>
            <a:gradFill>
              <a:gsLst>
                <a:gs pos="0">
                  <a:srgbClr val="993300"/>
                </a:gs>
                <a:gs pos="100000">
                  <a:srgbClr val="ff6600"/>
                </a:gs>
              </a:gsLst>
              <a:lin ang="16200000"/>
            </a:gradFill>
            <a:ln w="0">
              <a:noFill/>
            </a:ln>
          </c:spPr>
          <c:invertIfNegative val="0"/>
          <c:dPt>
            <c:idx val="0"/>
            <c:invertIfNegative val="0"/>
            <c:spPr>
              <a:gradFill>
                <a:gsLst>
                  <a:gs pos="0">
                    <a:srgbClr val="993300"/>
                  </a:gs>
                  <a:gs pos="100000">
                    <a:srgbClr val="ff6600"/>
                  </a:gs>
                </a:gsLst>
                <a:lin ang="16200000"/>
              </a:gradFill>
              <a:ln w="0">
                <a:noFill/>
              </a:ln>
            </c:spPr>
          </c:dPt>
          <c:dLbls>
            <c:dLbl>
              <c:idx val="0"/>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dLbl>
            <c:txPr>
              <a:bodyPr wrap="none"/>
              <a:lstStyle/>
              <a:p>
                <a:pPr>
                  <a:defRPr b="0" sz="1000" spc="-1" strike="noStrike">
                    <a:solidFill>
                      <a:srgbClr val="000000"/>
                    </a:solidFill>
                    <a:latin typeface="Calibri"/>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Graph!$O$6</c:f>
              <c:numCache>
                <c:formatCode>General</c:formatCode>
                <c:ptCount val="1"/>
                <c:pt idx="0">
                  <c:v>0</c:v>
                </c:pt>
              </c:numCache>
            </c:numRef>
          </c:xVal>
          <c:yVal>
            <c:numRef>
              <c:f>Graph!$P$6</c:f>
              <c:numCache>
                <c:formatCode>General</c:formatCode>
                <c:ptCount val="1"/>
                <c:pt idx="0">
                  <c:v>0</c:v>
                </c:pt>
              </c:numCache>
            </c:numRef>
          </c:yVal>
          <c:bubbleSize>
            <c:numRef>
              <c:f>Graph!$Q$6</c:f>
              <c:numCache>
                <c:formatCode>General</c:formatCode>
                <c:ptCount val="1"/>
                <c:pt idx="0">
                  <c:v>0</c:v>
                </c:pt>
              </c:numCache>
            </c:numRef>
          </c:bubbleSize>
          <c:bubble3D val="0"/>
        </c:ser>
        <c:axId val="90167189"/>
        <c:axId val="74309976"/>
      </c:bubbleChart>
      <c:valAx>
        <c:axId val="90167189"/>
        <c:scaling>
          <c:orientation val="minMax"/>
          <c:max val="6"/>
          <c:min val="0"/>
        </c:scaling>
        <c:delete val="0"/>
        <c:axPos val="b"/>
        <c:title>
          <c:tx>
            <c:rich>
              <a:bodyPr rot="0"/>
              <a:lstStyle/>
              <a:p>
                <a:pPr>
                  <a:defRPr b="1" sz="1000" spc="-1" strike="noStrike">
                    <a:solidFill>
                      <a:srgbClr val="000000"/>
                    </a:solidFill>
                    <a:latin typeface="Calibri"/>
                  </a:defRPr>
                </a:pPr>
                <a:r>
                  <a:rPr b="1" sz="1000" spc="-1" strike="noStrike">
                    <a:solidFill>
                      <a:srgbClr val="000000"/>
                    </a:solidFill>
                    <a:latin typeface="Calibri"/>
                  </a:rPr>
                  <a:t>Frequency</a:t>
                </a:r>
              </a:p>
            </c:rich>
          </c:tx>
          <c:layout>
            <c:manualLayout>
              <c:xMode val="edge"/>
              <c:yMode val="edge"/>
              <c:x val="0.391354786643801"/>
              <c:y val="0.932841152655394"/>
            </c:manualLayout>
          </c:layout>
          <c:overlay val="0"/>
          <c:spPr>
            <a:noFill/>
            <a:ln w="0">
              <a:noFill/>
            </a:ln>
          </c:spPr>
        </c:title>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74309976"/>
        <c:crossesAt val="0"/>
        <c:crossBetween val="midCat"/>
      </c:valAx>
      <c:valAx>
        <c:axId val="74309976"/>
        <c:scaling>
          <c:orientation val="minMax"/>
          <c:max val="6"/>
          <c:min val="0"/>
        </c:scaling>
        <c:delete val="0"/>
        <c:axPos val="l"/>
        <c:majorGridlines>
          <c:spPr>
            <a:ln w="0">
              <a:solidFill>
                <a:srgbClr val="c0c0c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Severity</a:t>
                </a:r>
              </a:p>
            </c:rich>
          </c:tx>
          <c:layout>
            <c:manualLayout>
              <c:xMode val="edge"/>
              <c:yMode val="edge"/>
              <c:x val="0.0126097044285282"/>
              <c:y val="0.329364134317695"/>
            </c:manualLayout>
          </c:layout>
          <c:overlay val="0"/>
          <c:spPr>
            <a:noFill/>
            <a:ln w="0">
              <a:noFill/>
            </a:ln>
          </c:spPr>
        </c:title>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90167189"/>
        <c:crossesAt val="0"/>
        <c:crossBetween val="midCat"/>
      </c:valAx>
      <c:spPr>
        <a:noFill/>
        <a:ln w="12600">
          <a:noFill/>
        </a:ln>
      </c:spPr>
    </c:plotArea>
    <c:legend>
      <c:legendPos val="r"/>
      <c:layout>
        <c:manualLayout>
          <c:xMode val="edge"/>
          <c:yMode val="edge"/>
          <c:x val="0.846766871784525"/>
          <c:y val="0.298801301897277"/>
          <c:w val="0.12987995561384"/>
          <c:h val="0.305231404302612"/>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gradFill>
      <a:gsLst>
        <a:gs pos="0">
          <a:srgbClr val="bcbcbc"/>
        </a:gs>
        <a:gs pos="100000">
          <a:srgbClr val="ededed"/>
        </a:gs>
      </a:gsLst>
      <a:lin ang="16200000"/>
    </a:gradFill>
    <a:ln w="0">
      <a:solidFill>
        <a:srgbClr val="000000"/>
      </a:solidFill>
    </a:ln>
  </c:spPr>
</c:chartSpace>
</file>

<file path=xl/ctrlProps/ctrlProps2.xml><?xml version="1.0" encoding="utf-8"?>
<formControlPr xmlns="http://schemas.microsoft.com/office/spreadsheetml/2009/9/main" objectType="Button" lockText="1"/>
</file>

<file path=xl/drawings/_rels/drawing10.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hyperlink" Target="#Intro!A1"/><Relationship Id="rId3" Type="http://schemas.openxmlformats.org/officeDocument/2006/relationships/image" Target="../media/image3.wmf"/>
</Relationships>
</file>

<file path=xl/drawings/_rels/drawing3.xml.rels><?xml version="1.0" encoding="UTF-8"?>
<Relationships xmlns="http://schemas.openxmlformats.org/package/2006/relationships"><Relationship Id="rId1" Type="http://schemas.openxmlformats.org/officeDocument/2006/relationships/hyperlink" Target="#Strategic!A1"/><Relationship Id="rId2" Type="http://schemas.openxmlformats.org/officeDocument/2006/relationships/image" Target="../media/image1.wmf"/><Relationship Id="rId3" Type="http://schemas.openxmlformats.org/officeDocument/2006/relationships/hyperlink" Target="#Operational!A1"/><Relationship Id="rId4" Type="http://schemas.openxmlformats.org/officeDocument/2006/relationships/image" Target="../media/image2.wmf"/><Relationship Id="rId5" Type="http://schemas.openxmlformats.org/officeDocument/2006/relationships/hyperlink" Target="#Intro!A1"/><Relationship Id="rId6" Type="http://schemas.openxmlformats.org/officeDocument/2006/relationships/image" Target="../media/image3.wmf"/><Relationship Id="rId7" Type="http://schemas.openxmlformats.org/officeDocument/2006/relationships/hyperlink" Target="#Graph!A1"/><Relationship Id="rId8" Type="http://schemas.openxmlformats.org/officeDocument/2006/relationships/image" Target="../media/image4.wmf"/><Relationship Id="rId9" Type="http://schemas.openxmlformats.org/officeDocument/2006/relationships/hyperlink" Target="#Reporting!A1"/><Relationship Id="rId10" Type="http://schemas.openxmlformats.org/officeDocument/2006/relationships/image" Target="../media/image5.wmf"/><Relationship Id="rId11" Type="http://schemas.openxmlformats.org/officeDocument/2006/relationships/hyperlink" Target="#Compliance!A1"/><Relationship Id="rId12" Type="http://schemas.openxmlformats.org/officeDocument/2006/relationships/image" Target="../media/image6.wmf"/><Relationship Id="rId13" Type="http://schemas.openxmlformats.org/officeDocument/2006/relationships/hyperlink" Target="#Financial!A1"/><Relationship Id="rId14" Type="http://schemas.openxmlformats.org/officeDocument/2006/relationships/image" Target="../media/image7.wmf"/><Relationship Id="rId15" Type="http://schemas.openxmlformats.org/officeDocument/2006/relationships/hyperlink" Target="#Reputational!A1"/><Relationship Id="rId16" Type="http://schemas.openxmlformats.org/officeDocument/2006/relationships/image" Target="../media/image8.wmf"/>
</Relationships>
</file>

<file path=xl/drawings/_rels/drawing4.xml.rels><?xml version="1.0" encoding="UTF-8"?>
<Relationships xmlns="http://schemas.openxmlformats.org/package/2006/relationships"><Relationship Id="rId1" Type="http://schemas.openxmlformats.org/officeDocument/2006/relationships/hyperlink" Target="#Strategic!A1"/><Relationship Id="rId2" Type="http://schemas.openxmlformats.org/officeDocument/2006/relationships/image" Target="../media/image9.wmf"/><Relationship Id="rId3" Type="http://schemas.openxmlformats.org/officeDocument/2006/relationships/hyperlink" Target="#Compliance!A1"/><Relationship Id="rId4" Type="http://schemas.openxmlformats.org/officeDocument/2006/relationships/image" Target="../media/image6.wmf"/><Relationship Id="rId5" Type="http://schemas.openxmlformats.org/officeDocument/2006/relationships/hyperlink" Target="#Operational!A1"/><Relationship Id="rId6" Type="http://schemas.openxmlformats.org/officeDocument/2006/relationships/image" Target="../media/image2.wmf"/><Relationship Id="rId7" Type="http://schemas.openxmlformats.org/officeDocument/2006/relationships/hyperlink" Target="#Reporting!A1"/><Relationship Id="rId8" Type="http://schemas.openxmlformats.org/officeDocument/2006/relationships/image" Target="../media/image5.wmf"/><Relationship Id="rId9" Type="http://schemas.openxmlformats.org/officeDocument/2006/relationships/hyperlink" Target="#Reputational!A1"/><Relationship Id="rId10" Type="http://schemas.openxmlformats.org/officeDocument/2006/relationships/image" Target="../media/image8.wmf"/><Relationship Id="rId11" Type="http://schemas.openxmlformats.org/officeDocument/2006/relationships/hyperlink" Target="#Financial!A1"/><Relationship Id="rId12" Type="http://schemas.openxmlformats.org/officeDocument/2006/relationships/image" Target="../media/image10.wmf"/><Relationship Id="rId13" Type="http://schemas.openxmlformats.org/officeDocument/2006/relationships/hyperlink" Target="#Intro!A1"/><Relationship Id="rId14" Type="http://schemas.openxmlformats.org/officeDocument/2006/relationships/image" Target="../media/image3.wmf"/><Relationship Id="rId15" Type="http://schemas.openxmlformats.org/officeDocument/2006/relationships/hyperlink" Target="#Graph!A1"/><Relationship Id="rId16"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hyperlink" Target="#Strategic!A1"/><Relationship Id="rId2" Type="http://schemas.openxmlformats.org/officeDocument/2006/relationships/image" Target="../media/image9.wmf"/><Relationship Id="rId3" Type="http://schemas.openxmlformats.org/officeDocument/2006/relationships/hyperlink" Target="#Compliance!A1"/><Relationship Id="rId4" Type="http://schemas.openxmlformats.org/officeDocument/2006/relationships/image" Target="../media/image11.wmf"/><Relationship Id="rId5" Type="http://schemas.openxmlformats.org/officeDocument/2006/relationships/hyperlink" Target="#Intro!A1"/><Relationship Id="rId6" Type="http://schemas.openxmlformats.org/officeDocument/2006/relationships/image" Target="../media/image3.wmf"/><Relationship Id="rId7" Type="http://schemas.openxmlformats.org/officeDocument/2006/relationships/hyperlink" Target="#Graph!A1"/><Relationship Id="rId8" Type="http://schemas.openxmlformats.org/officeDocument/2006/relationships/image" Target="../media/image4.wmf"/><Relationship Id="rId9" Type="http://schemas.openxmlformats.org/officeDocument/2006/relationships/hyperlink" Target="#Operational!A1"/><Relationship Id="rId10" Type="http://schemas.openxmlformats.org/officeDocument/2006/relationships/image" Target="../media/image2.wmf"/><Relationship Id="rId11" Type="http://schemas.openxmlformats.org/officeDocument/2006/relationships/hyperlink" Target="#Reporting!A1"/><Relationship Id="rId12" Type="http://schemas.openxmlformats.org/officeDocument/2006/relationships/image" Target="../media/image5.wmf"/><Relationship Id="rId13" Type="http://schemas.openxmlformats.org/officeDocument/2006/relationships/hyperlink" Target="#Financial!A1"/><Relationship Id="rId14" Type="http://schemas.openxmlformats.org/officeDocument/2006/relationships/image" Target="../media/image7.wmf"/><Relationship Id="rId15" Type="http://schemas.openxmlformats.org/officeDocument/2006/relationships/hyperlink" Target="#Reputational!A1"/><Relationship Id="rId16" Type="http://schemas.openxmlformats.org/officeDocument/2006/relationships/image" Target="../media/image8.wmf"/>
</Relationships>
</file>

<file path=xl/drawings/_rels/drawing6.xml.rels><?xml version="1.0" encoding="UTF-8"?>
<Relationships xmlns="http://schemas.openxmlformats.org/package/2006/relationships"><Relationship Id="rId1" Type="http://schemas.openxmlformats.org/officeDocument/2006/relationships/hyperlink" Target="#Strategic!A1"/><Relationship Id="rId2" Type="http://schemas.openxmlformats.org/officeDocument/2006/relationships/image" Target="../media/image9.wmf"/><Relationship Id="rId3" Type="http://schemas.openxmlformats.org/officeDocument/2006/relationships/hyperlink" Target="#Compliance!A1"/><Relationship Id="rId4" Type="http://schemas.openxmlformats.org/officeDocument/2006/relationships/image" Target="../media/image6.wmf"/><Relationship Id="rId5" Type="http://schemas.openxmlformats.org/officeDocument/2006/relationships/hyperlink" Target="#Financial!A1"/><Relationship Id="rId6" Type="http://schemas.openxmlformats.org/officeDocument/2006/relationships/image" Target="../media/image7.wmf"/><Relationship Id="rId7" Type="http://schemas.openxmlformats.org/officeDocument/2006/relationships/hyperlink" Target="#Operational!A1"/><Relationship Id="rId8" Type="http://schemas.openxmlformats.org/officeDocument/2006/relationships/image" Target="../media/image2.wmf"/><Relationship Id="rId9" Type="http://schemas.openxmlformats.org/officeDocument/2006/relationships/hyperlink" Target="#Reporting!A1"/><Relationship Id="rId10" Type="http://schemas.openxmlformats.org/officeDocument/2006/relationships/image" Target="../media/image5.wmf"/><Relationship Id="rId11" Type="http://schemas.openxmlformats.org/officeDocument/2006/relationships/hyperlink" Target="#Reputational!A1"/><Relationship Id="rId12" Type="http://schemas.openxmlformats.org/officeDocument/2006/relationships/image" Target="../media/image12.wmf"/><Relationship Id="rId13" Type="http://schemas.openxmlformats.org/officeDocument/2006/relationships/hyperlink" Target="#Intro!A1"/><Relationship Id="rId14" Type="http://schemas.openxmlformats.org/officeDocument/2006/relationships/image" Target="../media/image3.wmf"/><Relationship Id="rId15" Type="http://schemas.openxmlformats.org/officeDocument/2006/relationships/hyperlink" Target="#Graph!A1"/><Relationship Id="rId16"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hyperlink" Target="#Reporting!A1"/><Relationship Id="rId2" Type="http://schemas.openxmlformats.org/officeDocument/2006/relationships/image" Target="../media/image5.wmf"/><Relationship Id="rId3" Type="http://schemas.openxmlformats.org/officeDocument/2006/relationships/hyperlink" Target="#Operational!A1"/><Relationship Id="rId4" Type="http://schemas.openxmlformats.org/officeDocument/2006/relationships/image" Target="../media/image13.wmf"/><Relationship Id="rId5" Type="http://schemas.openxmlformats.org/officeDocument/2006/relationships/hyperlink" Target="#Intro!A1"/><Relationship Id="rId6" Type="http://schemas.openxmlformats.org/officeDocument/2006/relationships/image" Target="../media/image3.wmf"/><Relationship Id="rId7" Type="http://schemas.openxmlformats.org/officeDocument/2006/relationships/hyperlink" Target="#Graph!A1"/><Relationship Id="rId8" Type="http://schemas.openxmlformats.org/officeDocument/2006/relationships/image" Target="../media/image4.wmf"/><Relationship Id="rId9" Type="http://schemas.openxmlformats.org/officeDocument/2006/relationships/hyperlink" Target="#Strategic!A1"/><Relationship Id="rId10" Type="http://schemas.openxmlformats.org/officeDocument/2006/relationships/image" Target="../media/image9.wmf"/><Relationship Id="rId11" Type="http://schemas.openxmlformats.org/officeDocument/2006/relationships/hyperlink" Target="#Compliance!A1"/><Relationship Id="rId12" Type="http://schemas.openxmlformats.org/officeDocument/2006/relationships/image" Target="../media/image6.wmf"/><Relationship Id="rId13" Type="http://schemas.openxmlformats.org/officeDocument/2006/relationships/hyperlink" Target="#Financial!A1"/><Relationship Id="rId14" Type="http://schemas.openxmlformats.org/officeDocument/2006/relationships/image" Target="../media/image7.wmf"/><Relationship Id="rId15" Type="http://schemas.openxmlformats.org/officeDocument/2006/relationships/hyperlink" Target="#Reputational!A1"/><Relationship Id="rId16" Type="http://schemas.openxmlformats.org/officeDocument/2006/relationships/image" Target="../media/image8.wmf"/><Relationship Id="rId17" Type="http://schemas.openxmlformats.org/officeDocument/2006/relationships/hyperlink" Target="#Operational!A1"/><Relationship Id="rId18" Type="http://schemas.openxmlformats.org/officeDocument/2006/relationships/image" Target="../media/image13.wmf"/><Relationship Id="rId19" Type="http://schemas.openxmlformats.org/officeDocument/2006/relationships/hyperlink" Target="#Reporting!A1"/><Relationship Id="rId20" Type="http://schemas.openxmlformats.org/officeDocument/2006/relationships/image" Target="../media/image5.wmf"/><Relationship Id="rId21" Type="http://schemas.openxmlformats.org/officeDocument/2006/relationships/hyperlink" Target="#Operational!A1"/><Relationship Id="rId22" Type="http://schemas.openxmlformats.org/officeDocument/2006/relationships/image" Target="../media/image13.wmf"/>
</Relationships>
</file>

<file path=xl/drawings/_rels/drawing8.xml.rels><?xml version="1.0" encoding="UTF-8"?>
<Relationships xmlns="http://schemas.openxmlformats.org/package/2006/relationships"><Relationship Id="rId1" Type="http://schemas.openxmlformats.org/officeDocument/2006/relationships/hyperlink" Target="#Strategic!A1"/><Relationship Id="rId2" Type="http://schemas.openxmlformats.org/officeDocument/2006/relationships/image" Target="../media/image9.wmf"/><Relationship Id="rId3" Type="http://schemas.openxmlformats.org/officeDocument/2006/relationships/hyperlink" Target="#Compliance!A1"/><Relationship Id="rId4" Type="http://schemas.openxmlformats.org/officeDocument/2006/relationships/image" Target="../media/image6.wmf"/><Relationship Id="rId5" Type="http://schemas.openxmlformats.org/officeDocument/2006/relationships/hyperlink" Target="#Financial!A1"/><Relationship Id="rId6" Type="http://schemas.openxmlformats.org/officeDocument/2006/relationships/image" Target="../media/image7.wmf"/><Relationship Id="rId7" Type="http://schemas.openxmlformats.org/officeDocument/2006/relationships/hyperlink" Target="#Operational!A1"/><Relationship Id="rId8" Type="http://schemas.openxmlformats.org/officeDocument/2006/relationships/image" Target="../media/image2.wmf"/><Relationship Id="rId9" Type="http://schemas.openxmlformats.org/officeDocument/2006/relationships/hyperlink" Target="#Reputational!A1"/><Relationship Id="rId10" Type="http://schemas.openxmlformats.org/officeDocument/2006/relationships/image" Target="../media/image8.wmf"/><Relationship Id="rId11" Type="http://schemas.openxmlformats.org/officeDocument/2006/relationships/hyperlink" Target="#Reporting!A1"/><Relationship Id="rId12" Type="http://schemas.openxmlformats.org/officeDocument/2006/relationships/image" Target="../media/image14.wmf"/><Relationship Id="rId13" Type="http://schemas.openxmlformats.org/officeDocument/2006/relationships/hyperlink" Target="#Intro!A1"/><Relationship Id="rId14" Type="http://schemas.openxmlformats.org/officeDocument/2006/relationships/image" Target="../media/image3.wmf"/><Relationship Id="rId15" Type="http://schemas.openxmlformats.org/officeDocument/2006/relationships/hyperlink" Target="#Graph!A1"/><Relationship Id="rId16" Type="http://schemas.openxmlformats.org/officeDocument/2006/relationships/image" Target="../media/image4.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Intro!A1"/><Relationship Id="rId3" Type="http://schemas.openxmlformats.org/officeDocument/2006/relationships/image" Target="../media/image3.wmf"/><Relationship Id="rId4" Type="http://schemas.openxmlformats.org/officeDocument/2006/relationships/hyperlink" Target="#Operational!A1"/><Relationship Id="rId5" Type="http://schemas.openxmlformats.org/officeDocument/2006/relationships/image" Target="../media/image2.wmf"/><Relationship Id="rId6" Type="http://schemas.openxmlformats.org/officeDocument/2006/relationships/hyperlink" Target="#Reporting!A1"/><Relationship Id="rId7" Type="http://schemas.openxmlformats.org/officeDocument/2006/relationships/image" Target="../media/image5.wmf"/><Relationship Id="rId8" Type="http://schemas.openxmlformats.org/officeDocument/2006/relationships/hyperlink" Target="#Compliance!A1"/><Relationship Id="rId9" Type="http://schemas.openxmlformats.org/officeDocument/2006/relationships/image" Target="../media/image6.wmf"/><Relationship Id="rId10" Type="http://schemas.openxmlformats.org/officeDocument/2006/relationships/hyperlink" Target="#Financial!A1"/><Relationship Id="rId11" Type="http://schemas.openxmlformats.org/officeDocument/2006/relationships/image" Target="../media/image7.wmf"/><Relationship Id="rId12" Type="http://schemas.openxmlformats.org/officeDocument/2006/relationships/hyperlink" Target="#Reputational!A1"/><Relationship Id="rId13" Type="http://schemas.openxmlformats.org/officeDocument/2006/relationships/image" Target="../media/image8.wmf"/><Relationship Id="rId14" Type="http://schemas.openxmlformats.org/officeDocument/2006/relationships/hyperlink" Target="#Strategic!A1"/><Relationship Id="rId15"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43680</xdr:colOff>
      <xdr:row>28</xdr:row>
      <xdr:rowOff>38160</xdr:rowOff>
    </xdr:from>
    <xdr:to>
      <xdr:col>7</xdr:col>
      <xdr:colOff>261000</xdr:colOff>
      <xdr:row>28</xdr:row>
      <xdr:rowOff>200160</xdr:rowOff>
    </xdr:to>
    <xdr:sp>
      <xdr:nvSpPr>
        <xdr:cNvPr id="0" name="Right Arrow 1"/>
        <xdr:cNvSpPr/>
      </xdr:nvSpPr>
      <xdr:spPr>
        <a:xfrm>
          <a:off x="3620520" y="5276880"/>
          <a:ext cx="291240" cy="162000"/>
        </a:xfrm>
        <a:prstGeom prst="rightArrow">
          <a:avLst>
            <a:gd name="adj1" fmla="val 50000"/>
            <a:gd name="adj2" fmla="val 50937"/>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xdr:col>
      <xdr:colOff>623880</xdr:colOff>
      <xdr:row>32</xdr:row>
      <xdr:rowOff>28080</xdr:rowOff>
    </xdr:from>
    <xdr:to>
      <xdr:col>7</xdr:col>
      <xdr:colOff>251280</xdr:colOff>
      <xdr:row>32</xdr:row>
      <xdr:rowOff>190440</xdr:rowOff>
    </xdr:to>
    <xdr:sp>
      <xdr:nvSpPr>
        <xdr:cNvPr id="1" name="Right Arrow 2"/>
        <xdr:cNvSpPr/>
      </xdr:nvSpPr>
      <xdr:spPr>
        <a:xfrm>
          <a:off x="3600720" y="6048000"/>
          <a:ext cx="301320" cy="162360"/>
        </a:xfrm>
        <a:prstGeom prst="rightArrow">
          <a:avLst>
            <a:gd name="adj1" fmla="val 50000"/>
            <a:gd name="adj2" fmla="val 52583"/>
          </a:avLst>
        </a:prstGeom>
        <a:solidFill>
          <a:srgbClr val="4f81bd"/>
        </a:solid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Export for ERMIS" hidden="0"/>
            <xdr:cNvSpPr/>
          </xdr:nvSpPr>
          <xdr:spPr>
            <a:xfrm>
              <a:off x="0" y="0"/>
              <a:ext cx="0" cy="0"/>
            </a:xfrm>
            <a:prstGeom prst="rect">
              <a:avLst/>
            </a:prstGeom>
          </xdr:spPr>
          <xdr:txBody>
            <a:bodyPr anchor="ctr">
              <a:noAutofit/>
            </a:bodyPr>
            <a:p>
              <a:r>
                <a:t>Export for ERMIS</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0</xdr:row>
      <xdr:rowOff>114480</xdr:rowOff>
    </xdr:from>
    <xdr:to>
      <xdr:col>4</xdr:col>
      <xdr:colOff>1161000</xdr:colOff>
      <xdr:row>15</xdr:row>
      <xdr:rowOff>66240</xdr:rowOff>
    </xdr:to>
    <xdr:pic>
      <xdr:nvPicPr>
        <xdr:cNvPr id="61" name="Picture 3" descr=""/>
        <xdr:cNvPicPr/>
      </xdr:nvPicPr>
      <xdr:blipFill>
        <a:blip r:embed="rId1"/>
        <a:stretch/>
      </xdr:blipFill>
      <xdr:spPr>
        <a:xfrm>
          <a:off x="3613320" y="114480"/>
          <a:ext cx="4795560" cy="2380680"/>
        </a:xfrm>
        <a:prstGeom prst="rect">
          <a:avLst/>
        </a:prstGeom>
        <a:ln w="9360">
          <a:solidFill>
            <a:srgbClr val="000000"/>
          </a:solidFill>
          <a:miter/>
        </a:ln>
      </xdr:spPr>
    </xdr:pic>
    <xdr:clientData/>
  </xdr:twoCellAnchor>
  <xdr:twoCellAnchor editAs="absolute">
    <xdr:from>
      <xdr:col>4</xdr:col>
      <xdr:colOff>1349640</xdr:colOff>
      <xdr:row>0</xdr:row>
      <xdr:rowOff>133560</xdr:rowOff>
    </xdr:from>
    <xdr:to>
      <xdr:col>4</xdr:col>
      <xdr:colOff>2288880</xdr:colOff>
      <xdr:row>3</xdr:row>
      <xdr:rowOff>47520</xdr:rowOff>
    </xdr:to>
    <xdr:pic>
      <xdr:nvPicPr>
        <xdr:cNvPr id="62" name="Picture 6" descr="">
          <a:hlinkClick r:id="rId2"/>
        </xdr:cNvPr>
        <xdr:cNvPicPr/>
      </xdr:nvPicPr>
      <xdr:blipFill>
        <a:blip r:embed="rId3"/>
        <a:stretch/>
      </xdr:blipFill>
      <xdr:spPr>
        <a:xfrm>
          <a:off x="8597520" y="133560"/>
          <a:ext cx="939240" cy="399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20</xdr:colOff>
      <xdr:row>2</xdr:row>
      <xdr:rowOff>17640</xdr:rowOff>
    </xdr:from>
    <xdr:to>
      <xdr:col>1</xdr:col>
      <xdr:colOff>1017720</xdr:colOff>
      <xdr:row>2</xdr:row>
      <xdr:rowOff>416520</xdr:rowOff>
    </xdr:to>
    <xdr:pic>
      <xdr:nvPicPr>
        <xdr:cNvPr id="2" name="Picture 12" descr="">
          <a:hlinkClick r:id="rId1"/>
        </xdr:cNvPr>
        <xdr:cNvPicPr/>
      </xdr:nvPicPr>
      <xdr:blipFill>
        <a:blip r:embed="rId2"/>
        <a:stretch/>
      </xdr:blipFill>
      <xdr:spPr>
        <a:xfrm>
          <a:off x="260640" y="408240"/>
          <a:ext cx="1008000" cy="398880"/>
        </a:xfrm>
        <a:prstGeom prst="rect">
          <a:avLst/>
        </a:prstGeom>
        <a:ln w="0">
          <a:noFill/>
        </a:ln>
      </xdr:spPr>
    </xdr:pic>
    <xdr:clientData/>
  </xdr:twoCellAnchor>
  <xdr:twoCellAnchor editAs="absolute">
    <xdr:from>
      <xdr:col>1</xdr:col>
      <xdr:colOff>9720</xdr:colOff>
      <xdr:row>3</xdr:row>
      <xdr:rowOff>66960</xdr:rowOff>
    </xdr:from>
    <xdr:to>
      <xdr:col>1</xdr:col>
      <xdr:colOff>1017720</xdr:colOff>
      <xdr:row>5</xdr:row>
      <xdr:rowOff>85680</xdr:rowOff>
    </xdr:to>
    <xdr:pic>
      <xdr:nvPicPr>
        <xdr:cNvPr id="3" name="Picture 15" descr="">
          <a:hlinkClick r:id="rId3"/>
        </xdr:cNvPr>
        <xdr:cNvPicPr/>
      </xdr:nvPicPr>
      <xdr:blipFill>
        <a:blip r:embed="rId4"/>
        <a:stretch/>
      </xdr:blipFill>
      <xdr:spPr>
        <a:xfrm>
          <a:off x="260640" y="1219320"/>
          <a:ext cx="1008000" cy="399960"/>
        </a:xfrm>
        <a:prstGeom prst="rect">
          <a:avLst/>
        </a:prstGeom>
        <a:ln w="0">
          <a:noFill/>
        </a:ln>
      </xdr:spPr>
    </xdr:pic>
    <xdr:clientData/>
  </xdr:twoCellAnchor>
  <xdr:twoCellAnchor editAs="absolute">
    <xdr:from>
      <xdr:col>1</xdr:col>
      <xdr:colOff>532800</xdr:colOff>
      <xdr:row>5</xdr:row>
      <xdr:rowOff>180720</xdr:rowOff>
    </xdr:from>
    <xdr:to>
      <xdr:col>1</xdr:col>
      <xdr:colOff>1470600</xdr:colOff>
      <xdr:row>8</xdr:row>
      <xdr:rowOff>9720</xdr:rowOff>
    </xdr:to>
    <xdr:pic>
      <xdr:nvPicPr>
        <xdr:cNvPr id="4" name="Picture 18" descr="">
          <a:hlinkClick r:id="rId5"/>
        </xdr:cNvPr>
        <xdr:cNvPicPr/>
      </xdr:nvPicPr>
      <xdr:blipFill>
        <a:blip r:embed="rId6"/>
        <a:stretch/>
      </xdr:blipFill>
      <xdr:spPr>
        <a:xfrm>
          <a:off x="783720" y="1714320"/>
          <a:ext cx="937800" cy="400320"/>
        </a:xfrm>
        <a:prstGeom prst="rect">
          <a:avLst/>
        </a:prstGeom>
        <a:ln w="0">
          <a:noFill/>
        </a:ln>
      </xdr:spPr>
    </xdr:pic>
    <xdr:clientData/>
  </xdr:twoCellAnchor>
  <xdr:twoCellAnchor editAs="absolute">
    <xdr:from>
      <xdr:col>1</xdr:col>
      <xdr:colOff>542520</xdr:colOff>
      <xdr:row>8</xdr:row>
      <xdr:rowOff>9720</xdr:rowOff>
    </xdr:from>
    <xdr:to>
      <xdr:col>1</xdr:col>
      <xdr:colOff>1482480</xdr:colOff>
      <xdr:row>10</xdr:row>
      <xdr:rowOff>28080</xdr:rowOff>
    </xdr:to>
    <xdr:pic>
      <xdr:nvPicPr>
        <xdr:cNvPr id="5" name="Picture 19" descr="">
          <a:hlinkClick r:id="rId7"/>
        </xdr:cNvPr>
        <xdr:cNvPicPr/>
      </xdr:nvPicPr>
      <xdr:blipFill>
        <a:blip r:embed="rId8"/>
        <a:stretch/>
      </xdr:blipFill>
      <xdr:spPr>
        <a:xfrm>
          <a:off x="793440" y="2114640"/>
          <a:ext cx="939960" cy="399600"/>
        </a:xfrm>
        <a:prstGeom prst="rect">
          <a:avLst/>
        </a:prstGeom>
        <a:ln w="0">
          <a:noFill/>
        </a:ln>
      </xdr:spPr>
    </xdr:pic>
    <xdr:clientData/>
  </xdr:twoCellAnchor>
  <xdr:twoCellAnchor editAs="absolute">
    <xdr:from>
      <xdr:col>1</xdr:col>
      <xdr:colOff>1015560</xdr:colOff>
      <xdr:row>3</xdr:row>
      <xdr:rowOff>66960</xdr:rowOff>
    </xdr:from>
    <xdr:to>
      <xdr:col>1</xdr:col>
      <xdr:colOff>2025360</xdr:colOff>
      <xdr:row>5</xdr:row>
      <xdr:rowOff>85680</xdr:rowOff>
    </xdr:to>
    <xdr:pic>
      <xdr:nvPicPr>
        <xdr:cNvPr id="6" name="Picture 24" descr="">
          <a:hlinkClick r:id="rId9"/>
        </xdr:cNvPr>
        <xdr:cNvPicPr/>
      </xdr:nvPicPr>
      <xdr:blipFill>
        <a:blip r:embed="rId10"/>
        <a:stretch/>
      </xdr:blipFill>
      <xdr:spPr>
        <a:xfrm>
          <a:off x="1266480" y="1219320"/>
          <a:ext cx="1009800" cy="399960"/>
        </a:xfrm>
        <a:prstGeom prst="rect">
          <a:avLst/>
        </a:prstGeom>
        <a:ln w="0">
          <a:noFill/>
        </a:ln>
      </xdr:spPr>
    </xdr:pic>
    <xdr:clientData/>
  </xdr:twoCellAnchor>
  <xdr:twoCellAnchor editAs="absolute">
    <xdr:from>
      <xdr:col>1</xdr:col>
      <xdr:colOff>1015560</xdr:colOff>
      <xdr:row>2</xdr:row>
      <xdr:rowOff>29520</xdr:rowOff>
    </xdr:from>
    <xdr:to>
      <xdr:col>1</xdr:col>
      <xdr:colOff>2023200</xdr:colOff>
      <xdr:row>2</xdr:row>
      <xdr:rowOff>428400</xdr:rowOff>
    </xdr:to>
    <xdr:pic>
      <xdr:nvPicPr>
        <xdr:cNvPr id="7" name="Picture 25" descr="">
          <a:hlinkClick r:id="rId11"/>
        </xdr:cNvPr>
        <xdr:cNvPicPr/>
      </xdr:nvPicPr>
      <xdr:blipFill>
        <a:blip r:embed="rId12"/>
        <a:stretch/>
      </xdr:blipFill>
      <xdr:spPr>
        <a:xfrm>
          <a:off x="1266480" y="420120"/>
          <a:ext cx="1007640" cy="398880"/>
        </a:xfrm>
        <a:prstGeom prst="rect">
          <a:avLst/>
        </a:prstGeom>
        <a:ln w="0">
          <a:noFill/>
        </a:ln>
      </xdr:spPr>
    </xdr:pic>
    <xdr:clientData/>
  </xdr:twoCellAnchor>
  <xdr:twoCellAnchor editAs="absolute">
    <xdr:from>
      <xdr:col>1</xdr:col>
      <xdr:colOff>9720</xdr:colOff>
      <xdr:row>2</xdr:row>
      <xdr:rowOff>428400</xdr:rowOff>
    </xdr:from>
    <xdr:to>
      <xdr:col>1</xdr:col>
      <xdr:colOff>1017720</xdr:colOff>
      <xdr:row>3</xdr:row>
      <xdr:rowOff>66960</xdr:rowOff>
    </xdr:to>
    <xdr:pic>
      <xdr:nvPicPr>
        <xdr:cNvPr id="8" name="Picture 26" descr="">
          <a:hlinkClick r:id="rId13"/>
        </xdr:cNvPr>
        <xdr:cNvPicPr/>
      </xdr:nvPicPr>
      <xdr:blipFill>
        <a:blip r:embed="rId14"/>
        <a:stretch/>
      </xdr:blipFill>
      <xdr:spPr>
        <a:xfrm>
          <a:off x="260640" y="819000"/>
          <a:ext cx="1008000" cy="400320"/>
        </a:xfrm>
        <a:prstGeom prst="rect">
          <a:avLst/>
        </a:prstGeom>
        <a:ln w="0">
          <a:noFill/>
        </a:ln>
      </xdr:spPr>
    </xdr:pic>
    <xdr:clientData/>
  </xdr:twoCellAnchor>
  <xdr:twoCellAnchor editAs="absolute">
    <xdr:from>
      <xdr:col>1</xdr:col>
      <xdr:colOff>1015560</xdr:colOff>
      <xdr:row>2</xdr:row>
      <xdr:rowOff>428400</xdr:rowOff>
    </xdr:from>
    <xdr:to>
      <xdr:col>1</xdr:col>
      <xdr:colOff>2025360</xdr:colOff>
      <xdr:row>3</xdr:row>
      <xdr:rowOff>66960</xdr:rowOff>
    </xdr:to>
    <xdr:pic>
      <xdr:nvPicPr>
        <xdr:cNvPr id="9" name="Picture 27" descr="">
          <a:hlinkClick r:id="rId15"/>
        </xdr:cNvPr>
        <xdr:cNvPicPr/>
      </xdr:nvPicPr>
      <xdr:blipFill>
        <a:blip r:embed="rId16"/>
        <a:stretch/>
      </xdr:blipFill>
      <xdr:spPr>
        <a:xfrm>
          <a:off x="1266480" y="819000"/>
          <a:ext cx="100980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0240</xdr:colOff>
      <xdr:row>2</xdr:row>
      <xdr:rowOff>113040</xdr:rowOff>
    </xdr:from>
    <xdr:to>
      <xdr:col>2</xdr:col>
      <xdr:colOff>1080</xdr:colOff>
      <xdr:row>2</xdr:row>
      <xdr:rowOff>514800</xdr:rowOff>
    </xdr:to>
    <xdr:pic>
      <xdr:nvPicPr>
        <xdr:cNvPr id="10" name="Picture 1" descr="">
          <a:hlinkClick r:id="rId1"/>
        </xdr:cNvPr>
        <xdr:cNvPicPr/>
      </xdr:nvPicPr>
      <xdr:blipFill>
        <a:blip r:embed="rId2"/>
        <a:stretch/>
      </xdr:blipFill>
      <xdr:spPr>
        <a:xfrm>
          <a:off x="281160" y="503640"/>
          <a:ext cx="1006920" cy="401760"/>
        </a:xfrm>
        <a:prstGeom prst="rect">
          <a:avLst/>
        </a:prstGeom>
        <a:ln w="0">
          <a:noFill/>
        </a:ln>
      </xdr:spPr>
    </xdr:pic>
    <xdr:clientData/>
  </xdr:twoCellAnchor>
  <xdr:twoCellAnchor editAs="absolute">
    <xdr:from>
      <xdr:col>2</xdr:col>
      <xdr:colOff>0</xdr:colOff>
      <xdr:row>2</xdr:row>
      <xdr:rowOff>113040</xdr:rowOff>
    </xdr:from>
    <xdr:to>
      <xdr:col>2</xdr:col>
      <xdr:colOff>1007280</xdr:colOff>
      <xdr:row>2</xdr:row>
      <xdr:rowOff>511920</xdr:rowOff>
    </xdr:to>
    <xdr:pic>
      <xdr:nvPicPr>
        <xdr:cNvPr id="11" name="Picture 3" descr="">
          <a:hlinkClick r:id="rId3"/>
        </xdr:cNvPr>
        <xdr:cNvPicPr/>
      </xdr:nvPicPr>
      <xdr:blipFill>
        <a:blip r:embed="rId4"/>
        <a:stretch/>
      </xdr:blipFill>
      <xdr:spPr>
        <a:xfrm>
          <a:off x="1287000" y="503640"/>
          <a:ext cx="1007280" cy="398880"/>
        </a:xfrm>
        <a:prstGeom prst="rect">
          <a:avLst/>
        </a:prstGeom>
        <a:ln w="0">
          <a:noFill/>
        </a:ln>
      </xdr:spPr>
    </xdr:pic>
    <xdr:clientData/>
  </xdr:twoCellAnchor>
  <xdr:twoCellAnchor editAs="absolute">
    <xdr:from>
      <xdr:col>1</xdr:col>
      <xdr:colOff>30240</xdr:colOff>
      <xdr:row>3</xdr:row>
      <xdr:rowOff>152640</xdr:rowOff>
    </xdr:from>
    <xdr:to>
      <xdr:col>2</xdr:col>
      <xdr:colOff>1080</xdr:colOff>
      <xdr:row>5</xdr:row>
      <xdr:rowOff>171000</xdr:rowOff>
    </xdr:to>
    <xdr:pic>
      <xdr:nvPicPr>
        <xdr:cNvPr id="12" name="Picture 5" descr="">
          <a:hlinkClick r:id="rId5"/>
        </xdr:cNvPr>
        <xdr:cNvPicPr/>
      </xdr:nvPicPr>
      <xdr:blipFill>
        <a:blip r:embed="rId6"/>
        <a:stretch/>
      </xdr:blipFill>
      <xdr:spPr>
        <a:xfrm>
          <a:off x="281160" y="1305000"/>
          <a:ext cx="1006920" cy="399600"/>
        </a:xfrm>
        <a:prstGeom prst="rect">
          <a:avLst/>
        </a:prstGeom>
        <a:ln w="0">
          <a:noFill/>
        </a:ln>
      </xdr:spPr>
    </xdr:pic>
    <xdr:clientData/>
  </xdr:twoCellAnchor>
  <xdr:twoCellAnchor editAs="absolute">
    <xdr:from>
      <xdr:col>2</xdr:col>
      <xdr:colOff>0</xdr:colOff>
      <xdr:row>3</xdr:row>
      <xdr:rowOff>152640</xdr:rowOff>
    </xdr:from>
    <xdr:to>
      <xdr:col>2</xdr:col>
      <xdr:colOff>1007280</xdr:colOff>
      <xdr:row>5</xdr:row>
      <xdr:rowOff>171000</xdr:rowOff>
    </xdr:to>
    <xdr:pic>
      <xdr:nvPicPr>
        <xdr:cNvPr id="13" name="Picture 6" descr="">
          <a:hlinkClick r:id="rId7"/>
        </xdr:cNvPr>
        <xdr:cNvPicPr/>
      </xdr:nvPicPr>
      <xdr:blipFill>
        <a:blip r:embed="rId8"/>
        <a:stretch/>
      </xdr:blipFill>
      <xdr:spPr>
        <a:xfrm>
          <a:off x="1287000" y="1305000"/>
          <a:ext cx="1007280" cy="399600"/>
        </a:xfrm>
        <a:prstGeom prst="rect">
          <a:avLst/>
        </a:prstGeom>
        <a:ln w="0">
          <a:noFill/>
        </a:ln>
      </xdr:spPr>
    </xdr:pic>
    <xdr:clientData/>
  </xdr:twoCellAnchor>
  <xdr:twoCellAnchor editAs="absolute">
    <xdr:from>
      <xdr:col>2</xdr:col>
      <xdr:colOff>0</xdr:colOff>
      <xdr:row>2</xdr:row>
      <xdr:rowOff>514800</xdr:rowOff>
    </xdr:from>
    <xdr:to>
      <xdr:col>2</xdr:col>
      <xdr:colOff>1007280</xdr:colOff>
      <xdr:row>3</xdr:row>
      <xdr:rowOff>152640</xdr:rowOff>
    </xdr:to>
    <xdr:pic>
      <xdr:nvPicPr>
        <xdr:cNvPr id="14" name="Picture 7" descr="">
          <a:hlinkClick r:id="rId9"/>
        </xdr:cNvPr>
        <xdr:cNvPicPr/>
      </xdr:nvPicPr>
      <xdr:blipFill>
        <a:blip r:embed="rId10"/>
        <a:stretch/>
      </xdr:blipFill>
      <xdr:spPr>
        <a:xfrm>
          <a:off x="1287000" y="905400"/>
          <a:ext cx="1007280" cy="399600"/>
        </a:xfrm>
        <a:prstGeom prst="rect">
          <a:avLst/>
        </a:prstGeom>
        <a:ln w="0">
          <a:noFill/>
        </a:ln>
      </xdr:spPr>
    </xdr:pic>
    <xdr:clientData/>
  </xdr:twoCellAnchor>
  <xdr:twoCellAnchor editAs="absolute">
    <xdr:from>
      <xdr:col>1</xdr:col>
      <xdr:colOff>20160</xdr:colOff>
      <xdr:row>2</xdr:row>
      <xdr:rowOff>505800</xdr:rowOff>
    </xdr:from>
    <xdr:to>
      <xdr:col>1</xdr:col>
      <xdr:colOff>1027080</xdr:colOff>
      <xdr:row>3</xdr:row>
      <xdr:rowOff>142920</xdr:rowOff>
    </xdr:to>
    <xdr:pic>
      <xdr:nvPicPr>
        <xdr:cNvPr id="15" name="Picture 9" descr="">
          <a:hlinkClick r:id="rId11"/>
        </xdr:cNvPr>
        <xdr:cNvPicPr/>
      </xdr:nvPicPr>
      <xdr:blipFill>
        <a:blip r:embed="rId12"/>
        <a:stretch/>
      </xdr:blipFill>
      <xdr:spPr>
        <a:xfrm>
          <a:off x="271080" y="896400"/>
          <a:ext cx="1006920" cy="398880"/>
        </a:xfrm>
        <a:prstGeom prst="rect">
          <a:avLst/>
        </a:prstGeom>
        <a:ln w="0">
          <a:noFill/>
        </a:ln>
      </xdr:spPr>
    </xdr:pic>
    <xdr:clientData/>
  </xdr:twoCellAnchor>
  <xdr:twoCellAnchor editAs="absolute">
    <xdr:from>
      <xdr:col>1</xdr:col>
      <xdr:colOff>553320</xdr:colOff>
      <xdr:row>6</xdr:row>
      <xdr:rowOff>28440</xdr:rowOff>
    </xdr:from>
    <xdr:to>
      <xdr:col>2</xdr:col>
      <xdr:colOff>453600</xdr:colOff>
      <xdr:row>8</xdr:row>
      <xdr:rowOff>47880</xdr:rowOff>
    </xdr:to>
    <xdr:pic>
      <xdr:nvPicPr>
        <xdr:cNvPr id="16" name="Picture 10" descr="">
          <a:hlinkClick r:id="rId13"/>
        </xdr:cNvPr>
        <xdr:cNvPicPr/>
      </xdr:nvPicPr>
      <xdr:blipFill>
        <a:blip r:embed="rId14"/>
        <a:stretch/>
      </xdr:blipFill>
      <xdr:spPr>
        <a:xfrm>
          <a:off x="804240" y="1752480"/>
          <a:ext cx="936360" cy="400320"/>
        </a:xfrm>
        <a:prstGeom prst="rect">
          <a:avLst/>
        </a:prstGeom>
        <a:ln w="0">
          <a:noFill/>
        </a:ln>
      </xdr:spPr>
    </xdr:pic>
    <xdr:clientData/>
  </xdr:twoCellAnchor>
  <xdr:twoCellAnchor editAs="absolute">
    <xdr:from>
      <xdr:col>1</xdr:col>
      <xdr:colOff>543240</xdr:colOff>
      <xdr:row>8</xdr:row>
      <xdr:rowOff>66960</xdr:rowOff>
    </xdr:from>
    <xdr:to>
      <xdr:col>2</xdr:col>
      <xdr:colOff>443520</xdr:colOff>
      <xdr:row>10</xdr:row>
      <xdr:rowOff>85320</xdr:rowOff>
    </xdr:to>
    <xdr:pic>
      <xdr:nvPicPr>
        <xdr:cNvPr id="17" name="Picture 11" descr="">
          <a:hlinkClick r:id="rId15"/>
        </xdr:cNvPr>
        <xdr:cNvPicPr/>
      </xdr:nvPicPr>
      <xdr:blipFill>
        <a:blip r:embed="rId16"/>
        <a:stretch/>
      </xdr:blipFill>
      <xdr:spPr>
        <a:xfrm>
          <a:off x="794160" y="2171880"/>
          <a:ext cx="936360" cy="399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2</xdr:row>
      <xdr:rowOff>56520</xdr:rowOff>
    </xdr:from>
    <xdr:to>
      <xdr:col>1</xdr:col>
      <xdr:colOff>1017000</xdr:colOff>
      <xdr:row>2</xdr:row>
      <xdr:rowOff>455400</xdr:rowOff>
    </xdr:to>
    <xdr:pic>
      <xdr:nvPicPr>
        <xdr:cNvPr id="18" name="Picture 1" descr="">
          <a:hlinkClick r:id="rId1"/>
        </xdr:cNvPr>
        <xdr:cNvPicPr/>
      </xdr:nvPicPr>
      <xdr:blipFill>
        <a:blip r:embed="rId2"/>
        <a:stretch/>
      </xdr:blipFill>
      <xdr:spPr>
        <a:xfrm>
          <a:off x="261000" y="447120"/>
          <a:ext cx="1006920" cy="398880"/>
        </a:xfrm>
        <a:prstGeom prst="rect">
          <a:avLst/>
        </a:prstGeom>
        <a:ln w="0">
          <a:noFill/>
        </a:ln>
      </xdr:spPr>
    </xdr:pic>
    <xdr:clientData/>
  </xdr:twoCellAnchor>
  <xdr:twoCellAnchor editAs="oneCell">
    <xdr:from>
      <xdr:col>1</xdr:col>
      <xdr:colOff>1015920</xdr:colOff>
      <xdr:row>2</xdr:row>
      <xdr:rowOff>38520</xdr:rowOff>
    </xdr:from>
    <xdr:to>
      <xdr:col>2</xdr:col>
      <xdr:colOff>986760</xdr:colOff>
      <xdr:row>2</xdr:row>
      <xdr:rowOff>437400</xdr:rowOff>
    </xdr:to>
    <xdr:pic>
      <xdr:nvPicPr>
        <xdr:cNvPr id="19" name="Picture 8" descr="">
          <a:hlinkClick r:id="rId3"/>
        </xdr:cNvPr>
        <xdr:cNvPicPr/>
      </xdr:nvPicPr>
      <xdr:blipFill>
        <a:blip r:embed="rId4"/>
        <a:stretch/>
      </xdr:blipFill>
      <xdr:spPr>
        <a:xfrm>
          <a:off x="1266840" y="429120"/>
          <a:ext cx="1006920" cy="398880"/>
        </a:xfrm>
        <a:prstGeom prst="rect">
          <a:avLst/>
        </a:prstGeom>
        <a:ln w="0">
          <a:noFill/>
        </a:ln>
      </xdr:spPr>
    </xdr:pic>
    <xdr:clientData/>
  </xdr:twoCellAnchor>
  <xdr:twoCellAnchor editAs="absolute">
    <xdr:from>
      <xdr:col>1</xdr:col>
      <xdr:colOff>563760</xdr:colOff>
      <xdr:row>5</xdr:row>
      <xdr:rowOff>162000</xdr:rowOff>
    </xdr:from>
    <xdr:to>
      <xdr:col>2</xdr:col>
      <xdr:colOff>463680</xdr:colOff>
      <xdr:row>7</xdr:row>
      <xdr:rowOff>180720</xdr:rowOff>
    </xdr:to>
    <xdr:pic>
      <xdr:nvPicPr>
        <xdr:cNvPr id="20" name="Picture 9" descr="">
          <a:hlinkClick r:id="rId5"/>
        </xdr:cNvPr>
        <xdr:cNvPicPr/>
      </xdr:nvPicPr>
      <xdr:blipFill>
        <a:blip r:embed="rId6"/>
        <a:stretch/>
      </xdr:blipFill>
      <xdr:spPr>
        <a:xfrm>
          <a:off x="814680" y="1695600"/>
          <a:ext cx="936000" cy="399600"/>
        </a:xfrm>
        <a:prstGeom prst="rect">
          <a:avLst/>
        </a:prstGeom>
        <a:ln w="0">
          <a:noFill/>
        </a:ln>
      </xdr:spPr>
    </xdr:pic>
    <xdr:clientData/>
  </xdr:twoCellAnchor>
  <xdr:twoCellAnchor editAs="absolute">
    <xdr:from>
      <xdr:col>1</xdr:col>
      <xdr:colOff>563760</xdr:colOff>
      <xdr:row>8</xdr:row>
      <xdr:rowOff>0</xdr:rowOff>
    </xdr:from>
    <xdr:to>
      <xdr:col>2</xdr:col>
      <xdr:colOff>463680</xdr:colOff>
      <xdr:row>10</xdr:row>
      <xdr:rowOff>19080</xdr:rowOff>
    </xdr:to>
    <xdr:pic>
      <xdr:nvPicPr>
        <xdr:cNvPr id="21" name="Picture 10" descr="">
          <a:hlinkClick r:id="rId7"/>
        </xdr:cNvPr>
        <xdr:cNvPicPr/>
      </xdr:nvPicPr>
      <xdr:blipFill>
        <a:blip r:embed="rId8"/>
        <a:stretch/>
      </xdr:blipFill>
      <xdr:spPr>
        <a:xfrm>
          <a:off x="814680" y="2104920"/>
          <a:ext cx="936000" cy="400320"/>
        </a:xfrm>
        <a:prstGeom prst="rect">
          <a:avLst/>
        </a:prstGeom>
        <a:ln w="0">
          <a:noFill/>
        </a:ln>
      </xdr:spPr>
    </xdr:pic>
    <xdr:clientData/>
  </xdr:twoCellAnchor>
  <xdr:twoCellAnchor editAs="absolute">
    <xdr:from>
      <xdr:col>1</xdr:col>
      <xdr:colOff>10080</xdr:colOff>
      <xdr:row>3</xdr:row>
      <xdr:rowOff>95400</xdr:rowOff>
    </xdr:from>
    <xdr:to>
      <xdr:col>1</xdr:col>
      <xdr:colOff>1017000</xdr:colOff>
      <xdr:row>5</xdr:row>
      <xdr:rowOff>114480</xdr:rowOff>
    </xdr:to>
    <xdr:pic>
      <xdr:nvPicPr>
        <xdr:cNvPr id="22" name="Picture 11" descr="">
          <a:hlinkClick r:id="rId9"/>
        </xdr:cNvPr>
        <xdr:cNvPicPr/>
      </xdr:nvPicPr>
      <xdr:blipFill>
        <a:blip r:embed="rId10"/>
        <a:stretch/>
      </xdr:blipFill>
      <xdr:spPr>
        <a:xfrm>
          <a:off x="261000" y="1247760"/>
          <a:ext cx="1006920" cy="400320"/>
        </a:xfrm>
        <a:prstGeom prst="rect">
          <a:avLst/>
        </a:prstGeom>
        <a:ln w="0">
          <a:noFill/>
        </a:ln>
      </xdr:spPr>
    </xdr:pic>
    <xdr:clientData/>
  </xdr:twoCellAnchor>
  <xdr:twoCellAnchor editAs="absolute">
    <xdr:from>
      <xdr:col>1</xdr:col>
      <xdr:colOff>1015920</xdr:colOff>
      <xdr:row>3</xdr:row>
      <xdr:rowOff>95400</xdr:rowOff>
    </xdr:from>
    <xdr:to>
      <xdr:col>2</xdr:col>
      <xdr:colOff>986760</xdr:colOff>
      <xdr:row>5</xdr:row>
      <xdr:rowOff>114480</xdr:rowOff>
    </xdr:to>
    <xdr:pic>
      <xdr:nvPicPr>
        <xdr:cNvPr id="23" name="Picture 12" descr="">
          <a:hlinkClick r:id="rId11"/>
        </xdr:cNvPr>
        <xdr:cNvPicPr/>
      </xdr:nvPicPr>
      <xdr:blipFill>
        <a:blip r:embed="rId12"/>
        <a:stretch/>
      </xdr:blipFill>
      <xdr:spPr>
        <a:xfrm>
          <a:off x="1266840" y="1247760"/>
          <a:ext cx="1006920" cy="400320"/>
        </a:xfrm>
        <a:prstGeom prst="rect">
          <a:avLst/>
        </a:prstGeom>
        <a:ln w="0">
          <a:noFill/>
        </a:ln>
      </xdr:spPr>
    </xdr:pic>
    <xdr:clientData/>
  </xdr:twoCellAnchor>
  <xdr:twoCellAnchor editAs="absolute">
    <xdr:from>
      <xdr:col>1</xdr:col>
      <xdr:colOff>10080</xdr:colOff>
      <xdr:row>2</xdr:row>
      <xdr:rowOff>458280</xdr:rowOff>
    </xdr:from>
    <xdr:to>
      <xdr:col>1</xdr:col>
      <xdr:colOff>1017000</xdr:colOff>
      <xdr:row>3</xdr:row>
      <xdr:rowOff>95400</xdr:rowOff>
    </xdr:to>
    <xdr:pic>
      <xdr:nvPicPr>
        <xdr:cNvPr id="24" name="Picture 13" descr="">
          <a:hlinkClick r:id="rId13"/>
        </xdr:cNvPr>
        <xdr:cNvPicPr/>
      </xdr:nvPicPr>
      <xdr:blipFill>
        <a:blip r:embed="rId14"/>
        <a:stretch/>
      </xdr:blipFill>
      <xdr:spPr>
        <a:xfrm>
          <a:off x="261000" y="848880"/>
          <a:ext cx="1006920" cy="398880"/>
        </a:xfrm>
        <a:prstGeom prst="rect">
          <a:avLst/>
        </a:prstGeom>
        <a:ln w="0">
          <a:noFill/>
        </a:ln>
      </xdr:spPr>
    </xdr:pic>
    <xdr:clientData/>
  </xdr:twoCellAnchor>
  <xdr:twoCellAnchor editAs="absolute">
    <xdr:from>
      <xdr:col>1</xdr:col>
      <xdr:colOff>1015920</xdr:colOff>
      <xdr:row>2</xdr:row>
      <xdr:rowOff>458280</xdr:rowOff>
    </xdr:from>
    <xdr:to>
      <xdr:col>2</xdr:col>
      <xdr:colOff>986760</xdr:colOff>
      <xdr:row>3</xdr:row>
      <xdr:rowOff>95400</xdr:rowOff>
    </xdr:to>
    <xdr:pic>
      <xdr:nvPicPr>
        <xdr:cNvPr id="25" name="Picture 14" descr="">
          <a:hlinkClick r:id="rId15"/>
        </xdr:cNvPr>
        <xdr:cNvPicPr/>
      </xdr:nvPicPr>
      <xdr:blipFill>
        <a:blip r:embed="rId16"/>
        <a:stretch/>
      </xdr:blipFill>
      <xdr:spPr>
        <a:xfrm>
          <a:off x="1266840" y="848880"/>
          <a:ext cx="1006920" cy="398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0920</xdr:colOff>
      <xdr:row>2</xdr:row>
      <xdr:rowOff>95040</xdr:rowOff>
    </xdr:from>
    <xdr:to>
      <xdr:col>2</xdr:col>
      <xdr:colOff>41760</xdr:colOff>
      <xdr:row>2</xdr:row>
      <xdr:rowOff>493920</xdr:rowOff>
    </xdr:to>
    <xdr:pic>
      <xdr:nvPicPr>
        <xdr:cNvPr id="26" name="Picture 1" descr="">
          <a:hlinkClick r:id="rId1"/>
        </xdr:cNvPr>
        <xdr:cNvPicPr/>
      </xdr:nvPicPr>
      <xdr:blipFill>
        <a:blip r:embed="rId2"/>
        <a:stretch/>
      </xdr:blipFill>
      <xdr:spPr>
        <a:xfrm>
          <a:off x="321840" y="485640"/>
          <a:ext cx="1006920" cy="398880"/>
        </a:xfrm>
        <a:prstGeom prst="rect">
          <a:avLst/>
        </a:prstGeom>
        <a:ln w="0">
          <a:noFill/>
        </a:ln>
      </xdr:spPr>
    </xdr:pic>
    <xdr:clientData/>
  </xdr:twoCellAnchor>
  <xdr:twoCellAnchor editAs="absolute">
    <xdr:from>
      <xdr:col>2</xdr:col>
      <xdr:colOff>40680</xdr:colOff>
      <xdr:row>2</xdr:row>
      <xdr:rowOff>95040</xdr:rowOff>
    </xdr:from>
    <xdr:to>
      <xdr:col>3</xdr:col>
      <xdr:colOff>10080</xdr:colOff>
      <xdr:row>2</xdr:row>
      <xdr:rowOff>493920</xdr:rowOff>
    </xdr:to>
    <xdr:pic>
      <xdr:nvPicPr>
        <xdr:cNvPr id="27" name="Picture 3" descr="">
          <a:hlinkClick r:id="rId3"/>
        </xdr:cNvPr>
        <xdr:cNvPicPr/>
      </xdr:nvPicPr>
      <xdr:blipFill>
        <a:blip r:embed="rId4"/>
        <a:stretch/>
      </xdr:blipFill>
      <xdr:spPr>
        <a:xfrm>
          <a:off x="1327680" y="485640"/>
          <a:ext cx="1005840" cy="398880"/>
        </a:xfrm>
        <a:prstGeom prst="rect">
          <a:avLst/>
        </a:prstGeom>
        <a:ln w="0">
          <a:noFill/>
        </a:ln>
      </xdr:spPr>
    </xdr:pic>
    <xdr:clientData/>
  </xdr:twoCellAnchor>
  <xdr:twoCellAnchor editAs="absolute">
    <xdr:from>
      <xdr:col>1</xdr:col>
      <xdr:colOff>70920</xdr:colOff>
      <xdr:row>2</xdr:row>
      <xdr:rowOff>493920</xdr:rowOff>
    </xdr:from>
    <xdr:to>
      <xdr:col>2</xdr:col>
      <xdr:colOff>41760</xdr:colOff>
      <xdr:row>3</xdr:row>
      <xdr:rowOff>133200</xdr:rowOff>
    </xdr:to>
    <xdr:pic>
      <xdr:nvPicPr>
        <xdr:cNvPr id="28" name="Picture 4" descr="">
          <a:hlinkClick r:id="rId5"/>
        </xdr:cNvPr>
        <xdr:cNvPicPr/>
      </xdr:nvPicPr>
      <xdr:blipFill>
        <a:blip r:embed="rId6"/>
        <a:stretch/>
      </xdr:blipFill>
      <xdr:spPr>
        <a:xfrm>
          <a:off x="321840" y="884520"/>
          <a:ext cx="1006920" cy="401040"/>
        </a:xfrm>
        <a:prstGeom prst="rect">
          <a:avLst/>
        </a:prstGeom>
        <a:ln w="0">
          <a:noFill/>
        </a:ln>
      </xdr:spPr>
    </xdr:pic>
    <xdr:clientData/>
  </xdr:twoCellAnchor>
  <xdr:twoCellAnchor editAs="absolute">
    <xdr:from>
      <xdr:col>1</xdr:col>
      <xdr:colOff>70920</xdr:colOff>
      <xdr:row>3</xdr:row>
      <xdr:rowOff>133200</xdr:rowOff>
    </xdr:from>
    <xdr:to>
      <xdr:col>2</xdr:col>
      <xdr:colOff>41760</xdr:colOff>
      <xdr:row>5</xdr:row>
      <xdr:rowOff>152640</xdr:rowOff>
    </xdr:to>
    <xdr:pic>
      <xdr:nvPicPr>
        <xdr:cNvPr id="29" name="Picture 5" descr="">
          <a:hlinkClick r:id="rId7"/>
        </xdr:cNvPr>
        <xdr:cNvPicPr/>
      </xdr:nvPicPr>
      <xdr:blipFill>
        <a:blip r:embed="rId8"/>
        <a:stretch/>
      </xdr:blipFill>
      <xdr:spPr>
        <a:xfrm>
          <a:off x="321840" y="1285560"/>
          <a:ext cx="1006920" cy="400680"/>
        </a:xfrm>
        <a:prstGeom prst="rect">
          <a:avLst/>
        </a:prstGeom>
        <a:ln w="0">
          <a:noFill/>
        </a:ln>
      </xdr:spPr>
    </xdr:pic>
    <xdr:clientData/>
  </xdr:twoCellAnchor>
  <xdr:twoCellAnchor editAs="absolute">
    <xdr:from>
      <xdr:col>2</xdr:col>
      <xdr:colOff>40680</xdr:colOff>
      <xdr:row>3</xdr:row>
      <xdr:rowOff>133200</xdr:rowOff>
    </xdr:from>
    <xdr:to>
      <xdr:col>3</xdr:col>
      <xdr:colOff>10080</xdr:colOff>
      <xdr:row>5</xdr:row>
      <xdr:rowOff>152640</xdr:rowOff>
    </xdr:to>
    <xdr:pic>
      <xdr:nvPicPr>
        <xdr:cNvPr id="30" name="Picture 6" descr="">
          <a:hlinkClick r:id="rId9"/>
        </xdr:cNvPr>
        <xdr:cNvPicPr/>
      </xdr:nvPicPr>
      <xdr:blipFill>
        <a:blip r:embed="rId10"/>
        <a:stretch/>
      </xdr:blipFill>
      <xdr:spPr>
        <a:xfrm>
          <a:off x="1327680" y="1285560"/>
          <a:ext cx="1005840" cy="400680"/>
        </a:xfrm>
        <a:prstGeom prst="rect">
          <a:avLst/>
        </a:prstGeom>
        <a:ln w="0">
          <a:noFill/>
        </a:ln>
      </xdr:spPr>
    </xdr:pic>
    <xdr:clientData/>
  </xdr:twoCellAnchor>
  <xdr:twoCellAnchor editAs="absolute">
    <xdr:from>
      <xdr:col>2</xdr:col>
      <xdr:colOff>40680</xdr:colOff>
      <xdr:row>2</xdr:row>
      <xdr:rowOff>493920</xdr:rowOff>
    </xdr:from>
    <xdr:to>
      <xdr:col>3</xdr:col>
      <xdr:colOff>10080</xdr:colOff>
      <xdr:row>3</xdr:row>
      <xdr:rowOff>133200</xdr:rowOff>
    </xdr:to>
    <xdr:pic>
      <xdr:nvPicPr>
        <xdr:cNvPr id="31" name="Picture 8" descr="">
          <a:hlinkClick r:id="rId11"/>
        </xdr:cNvPr>
        <xdr:cNvPicPr/>
      </xdr:nvPicPr>
      <xdr:blipFill>
        <a:blip r:embed="rId12"/>
        <a:stretch/>
      </xdr:blipFill>
      <xdr:spPr>
        <a:xfrm>
          <a:off x="1327680" y="884520"/>
          <a:ext cx="1005840" cy="401040"/>
        </a:xfrm>
        <a:prstGeom prst="rect">
          <a:avLst/>
        </a:prstGeom>
        <a:ln w="0">
          <a:noFill/>
        </a:ln>
      </xdr:spPr>
    </xdr:pic>
    <xdr:clientData/>
  </xdr:twoCellAnchor>
  <xdr:twoCellAnchor editAs="absolute">
    <xdr:from>
      <xdr:col>1</xdr:col>
      <xdr:colOff>583920</xdr:colOff>
      <xdr:row>6</xdr:row>
      <xdr:rowOff>0</xdr:rowOff>
    </xdr:from>
    <xdr:to>
      <xdr:col>2</xdr:col>
      <xdr:colOff>483840</xdr:colOff>
      <xdr:row>8</xdr:row>
      <xdr:rowOff>19440</xdr:rowOff>
    </xdr:to>
    <xdr:pic>
      <xdr:nvPicPr>
        <xdr:cNvPr id="32" name="Picture 9" descr="">
          <a:hlinkClick r:id="rId13"/>
        </xdr:cNvPr>
        <xdr:cNvPicPr/>
      </xdr:nvPicPr>
      <xdr:blipFill>
        <a:blip r:embed="rId14"/>
        <a:stretch/>
      </xdr:blipFill>
      <xdr:spPr>
        <a:xfrm>
          <a:off x="834840" y="1724040"/>
          <a:ext cx="936000" cy="400320"/>
        </a:xfrm>
        <a:prstGeom prst="rect">
          <a:avLst/>
        </a:prstGeom>
        <a:ln w="0">
          <a:noFill/>
        </a:ln>
      </xdr:spPr>
    </xdr:pic>
    <xdr:clientData/>
  </xdr:twoCellAnchor>
  <xdr:twoCellAnchor editAs="absolute">
    <xdr:from>
      <xdr:col>1</xdr:col>
      <xdr:colOff>583920</xdr:colOff>
      <xdr:row>8</xdr:row>
      <xdr:rowOff>38160</xdr:rowOff>
    </xdr:from>
    <xdr:to>
      <xdr:col>2</xdr:col>
      <xdr:colOff>483840</xdr:colOff>
      <xdr:row>10</xdr:row>
      <xdr:rowOff>57240</xdr:rowOff>
    </xdr:to>
    <xdr:pic>
      <xdr:nvPicPr>
        <xdr:cNvPr id="33" name="Picture 10" descr="">
          <a:hlinkClick r:id="rId15"/>
        </xdr:cNvPr>
        <xdr:cNvPicPr/>
      </xdr:nvPicPr>
      <xdr:blipFill>
        <a:blip r:embed="rId16"/>
        <a:stretch/>
      </xdr:blipFill>
      <xdr:spPr>
        <a:xfrm>
          <a:off x="834840" y="2143080"/>
          <a:ext cx="936000" cy="400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26000</xdr:colOff>
      <xdr:row>4</xdr:row>
      <xdr:rowOff>47520</xdr:rowOff>
    </xdr:from>
    <xdr:to>
      <xdr:col>2</xdr:col>
      <xdr:colOff>996840</xdr:colOff>
      <xdr:row>6</xdr:row>
      <xdr:rowOff>66960</xdr:rowOff>
    </xdr:to>
    <xdr:pic>
      <xdr:nvPicPr>
        <xdr:cNvPr id="34" name="Picture 6" descr="">
          <a:hlinkClick r:id="rId1"/>
        </xdr:cNvPr>
        <xdr:cNvPicPr/>
      </xdr:nvPicPr>
      <xdr:blipFill>
        <a:blip r:embed="rId2"/>
        <a:stretch/>
      </xdr:blipFill>
      <xdr:spPr>
        <a:xfrm>
          <a:off x="1276920" y="1390680"/>
          <a:ext cx="1006920" cy="400320"/>
        </a:xfrm>
        <a:prstGeom prst="rect">
          <a:avLst/>
        </a:prstGeom>
        <a:ln w="0">
          <a:noFill/>
        </a:ln>
      </xdr:spPr>
    </xdr:pic>
    <xdr:clientData/>
  </xdr:twoCellAnchor>
  <xdr:twoCellAnchor editAs="oneCell">
    <xdr:from>
      <xdr:col>1</xdr:col>
      <xdr:colOff>10080</xdr:colOff>
      <xdr:row>4</xdr:row>
      <xdr:rowOff>57240</xdr:rowOff>
    </xdr:from>
    <xdr:to>
      <xdr:col>1</xdr:col>
      <xdr:colOff>1017000</xdr:colOff>
      <xdr:row>6</xdr:row>
      <xdr:rowOff>75960</xdr:rowOff>
    </xdr:to>
    <xdr:pic>
      <xdr:nvPicPr>
        <xdr:cNvPr id="35" name="Picture 8" descr="">
          <a:hlinkClick r:id="rId3"/>
        </xdr:cNvPr>
        <xdr:cNvPicPr/>
      </xdr:nvPicPr>
      <xdr:blipFill>
        <a:blip r:embed="rId4"/>
        <a:stretch/>
      </xdr:blipFill>
      <xdr:spPr>
        <a:xfrm>
          <a:off x="261000" y="1400400"/>
          <a:ext cx="1006920" cy="399600"/>
        </a:xfrm>
        <a:prstGeom prst="rect">
          <a:avLst/>
        </a:prstGeom>
        <a:ln w="0">
          <a:noFill/>
        </a:ln>
      </xdr:spPr>
    </xdr:pic>
    <xdr:clientData/>
  </xdr:twoCellAnchor>
  <xdr:twoCellAnchor editAs="absolute">
    <xdr:from>
      <xdr:col>1</xdr:col>
      <xdr:colOff>543240</xdr:colOff>
      <xdr:row>5</xdr:row>
      <xdr:rowOff>180720</xdr:rowOff>
    </xdr:from>
    <xdr:to>
      <xdr:col>2</xdr:col>
      <xdr:colOff>443520</xdr:colOff>
      <xdr:row>8</xdr:row>
      <xdr:rowOff>9720</xdr:rowOff>
    </xdr:to>
    <xdr:pic>
      <xdr:nvPicPr>
        <xdr:cNvPr id="36" name="Picture 9" descr="">
          <a:hlinkClick r:id="rId5"/>
        </xdr:cNvPr>
        <xdr:cNvPicPr/>
      </xdr:nvPicPr>
      <xdr:blipFill>
        <a:blip r:embed="rId6"/>
        <a:stretch/>
      </xdr:blipFill>
      <xdr:spPr>
        <a:xfrm>
          <a:off x="794160" y="1714320"/>
          <a:ext cx="936360" cy="400320"/>
        </a:xfrm>
        <a:prstGeom prst="rect">
          <a:avLst/>
        </a:prstGeom>
        <a:ln w="0">
          <a:noFill/>
        </a:ln>
      </xdr:spPr>
    </xdr:pic>
    <xdr:clientData/>
  </xdr:twoCellAnchor>
  <xdr:twoCellAnchor editAs="absolute">
    <xdr:from>
      <xdr:col>1</xdr:col>
      <xdr:colOff>543240</xdr:colOff>
      <xdr:row>8</xdr:row>
      <xdr:rowOff>28440</xdr:rowOff>
    </xdr:from>
    <xdr:to>
      <xdr:col>2</xdr:col>
      <xdr:colOff>443520</xdr:colOff>
      <xdr:row>10</xdr:row>
      <xdr:rowOff>47520</xdr:rowOff>
    </xdr:to>
    <xdr:pic>
      <xdr:nvPicPr>
        <xdr:cNvPr id="37" name="Picture 10" descr="">
          <a:hlinkClick r:id="rId7"/>
        </xdr:cNvPr>
        <xdr:cNvPicPr/>
      </xdr:nvPicPr>
      <xdr:blipFill>
        <a:blip r:embed="rId8"/>
        <a:stretch/>
      </xdr:blipFill>
      <xdr:spPr>
        <a:xfrm>
          <a:off x="794160" y="2133360"/>
          <a:ext cx="936360" cy="400320"/>
        </a:xfrm>
        <a:prstGeom prst="rect">
          <a:avLst/>
        </a:prstGeom>
        <a:ln w="0">
          <a:noFill/>
        </a:ln>
      </xdr:spPr>
    </xdr:pic>
    <xdr:clientData/>
  </xdr:twoCellAnchor>
  <xdr:twoCellAnchor editAs="absolute">
    <xdr:from>
      <xdr:col>1</xdr:col>
      <xdr:colOff>20160</xdr:colOff>
      <xdr:row>2</xdr:row>
      <xdr:rowOff>47520</xdr:rowOff>
    </xdr:from>
    <xdr:to>
      <xdr:col>1</xdr:col>
      <xdr:colOff>1027080</xdr:colOff>
      <xdr:row>2</xdr:row>
      <xdr:rowOff>446400</xdr:rowOff>
    </xdr:to>
    <xdr:pic>
      <xdr:nvPicPr>
        <xdr:cNvPr id="38" name="Picture 11" descr="">
          <a:hlinkClick r:id="rId9"/>
        </xdr:cNvPr>
        <xdr:cNvPicPr/>
      </xdr:nvPicPr>
      <xdr:blipFill>
        <a:blip r:embed="rId10"/>
        <a:stretch/>
      </xdr:blipFill>
      <xdr:spPr>
        <a:xfrm>
          <a:off x="271080" y="438120"/>
          <a:ext cx="1006920" cy="398880"/>
        </a:xfrm>
        <a:prstGeom prst="rect">
          <a:avLst/>
        </a:prstGeom>
        <a:ln w="0">
          <a:noFill/>
        </a:ln>
      </xdr:spPr>
    </xdr:pic>
    <xdr:clientData/>
  </xdr:twoCellAnchor>
  <xdr:twoCellAnchor editAs="absolute">
    <xdr:from>
      <xdr:col>1</xdr:col>
      <xdr:colOff>1026000</xdr:colOff>
      <xdr:row>2</xdr:row>
      <xdr:rowOff>47520</xdr:rowOff>
    </xdr:from>
    <xdr:to>
      <xdr:col>2</xdr:col>
      <xdr:colOff>996840</xdr:colOff>
      <xdr:row>2</xdr:row>
      <xdr:rowOff>446400</xdr:rowOff>
    </xdr:to>
    <xdr:pic>
      <xdr:nvPicPr>
        <xdr:cNvPr id="39" name="Picture 12" descr="">
          <a:hlinkClick r:id="rId11"/>
        </xdr:cNvPr>
        <xdr:cNvPicPr/>
      </xdr:nvPicPr>
      <xdr:blipFill>
        <a:blip r:embed="rId12"/>
        <a:stretch/>
      </xdr:blipFill>
      <xdr:spPr>
        <a:xfrm>
          <a:off x="1276920" y="438120"/>
          <a:ext cx="1006920" cy="398880"/>
        </a:xfrm>
        <a:prstGeom prst="rect">
          <a:avLst/>
        </a:prstGeom>
        <a:ln w="0">
          <a:noFill/>
        </a:ln>
      </xdr:spPr>
    </xdr:pic>
    <xdr:clientData/>
  </xdr:twoCellAnchor>
  <xdr:twoCellAnchor editAs="absolute">
    <xdr:from>
      <xdr:col>1</xdr:col>
      <xdr:colOff>20160</xdr:colOff>
      <xdr:row>2</xdr:row>
      <xdr:rowOff>446400</xdr:rowOff>
    </xdr:from>
    <xdr:to>
      <xdr:col>1</xdr:col>
      <xdr:colOff>1027080</xdr:colOff>
      <xdr:row>3</xdr:row>
      <xdr:rowOff>85680</xdr:rowOff>
    </xdr:to>
    <xdr:pic>
      <xdr:nvPicPr>
        <xdr:cNvPr id="40" name="Picture 13" descr="">
          <a:hlinkClick r:id="rId13"/>
        </xdr:cNvPr>
        <xdr:cNvPicPr/>
      </xdr:nvPicPr>
      <xdr:blipFill>
        <a:blip r:embed="rId14"/>
        <a:stretch/>
      </xdr:blipFill>
      <xdr:spPr>
        <a:xfrm>
          <a:off x="271080" y="837000"/>
          <a:ext cx="1006920" cy="401040"/>
        </a:xfrm>
        <a:prstGeom prst="rect">
          <a:avLst/>
        </a:prstGeom>
        <a:ln w="0">
          <a:noFill/>
        </a:ln>
      </xdr:spPr>
    </xdr:pic>
    <xdr:clientData/>
  </xdr:twoCellAnchor>
  <xdr:twoCellAnchor editAs="absolute">
    <xdr:from>
      <xdr:col>1</xdr:col>
      <xdr:colOff>1026000</xdr:colOff>
      <xdr:row>2</xdr:row>
      <xdr:rowOff>446400</xdr:rowOff>
    </xdr:from>
    <xdr:to>
      <xdr:col>2</xdr:col>
      <xdr:colOff>996840</xdr:colOff>
      <xdr:row>3</xdr:row>
      <xdr:rowOff>85680</xdr:rowOff>
    </xdr:to>
    <xdr:pic>
      <xdr:nvPicPr>
        <xdr:cNvPr id="41" name="Picture 14" descr="">
          <a:hlinkClick r:id="rId15"/>
        </xdr:cNvPr>
        <xdr:cNvPicPr/>
      </xdr:nvPicPr>
      <xdr:blipFill>
        <a:blip r:embed="rId16"/>
        <a:stretch/>
      </xdr:blipFill>
      <xdr:spPr>
        <a:xfrm>
          <a:off x="1276920" y="837000"/>
          <a:ext cx="1006920" cy="401040"/>
        </a:xfrm>
        <a:prstGeom prst="rect">
          <a:avLst/>
        </a:prstGeom>
        <a:ln w="0">
          <a:noFill/>
        </a:ln>
      </xdr:spPr>
    </xdr:pic>
    <xdr:clientData/>
  </xdr:twoCellAnchor>
  <xdr:twoCellAnchor editAs="absolute">
    <xdr:from>
      <xdr:col>1</xdr:col>
      <xdr:colOff>20160</xdr:colOff>
      <xdr:row>3</xdr:row>
      <xdr:rowOff>85680</xdr:rowOff>
    </xdr:from>
    <xdr:to>
      <xdr:col>1</xdr:col>
      <xdr:colOff>1027080</xdr:colOff>
      <xdr:row>5</xdr:row>
      <xdr:rowOff>104760</xdr:rowOff>
    </xdr:to>
    <xdr:pic>
      <xdr:nvPicPr>
        <xdr:cNvPr id="42" name="Picture 15" descr="">
          <a:hlinkClick r:id="rId17"/>
        </xdr:cNvPr>
        <xdr:cNvPicPr/>
      </xdr:nvPicPr>
      <xdr:blipFill>
        <a:blip r:embed="rId18"/>
        <a:stretch/>
      </xdr:blipFill>
      <xdr:spPr>
        <a:xfrm>
          <a:off x="271080" y="1238040"/>
          <a:ext cx="1006920" cy="400320"/>
        </a:xfrm>
        <a:prstGeom prst="rect">
          <a:avLst/>
        </a:prstGeom>
        <a:ln w="0">
          <a:noFill/>
        </a:ln>
      </xdr:spPr>
    </xdr:pic>
    <xdr:clientData/>
  </xdr:twoCellAnchor>
  <xdr:twoCellAnchor editAs="absolute">
    <xdr:from>
      <xdr:col>1</xdr:col>
      <xdr:colOff>1026000</xdr:colOff>
      <xdr:row>3</xdr:row>
      <xdr:rowOff>85680</xdr:rowOff>
    </xdr:from>
    <xdr:to>
      <xdr:col>2</xdr:col>
      <xdr:colOff>996840</xdr:colOff>
      <xdr:row>5</xdr:row>
      <xdr:rowOff>104760</xdr:rowOff>
    </xdr:to>
    <xdr:pic>
      <xdr:nvPicPr>
        <xdr:cNvPr id="43" name="Picture 16" descr="">
          <a:hlinkClick r:id="rId19"/>
        </xdr:cNvPr>
        <xdr:cNvPicPr/>
      </xdr:nvPicPr>
      <xdr:blipFill>
        <a:blip r:embed="rId20"/>
        <a:stretch/>
      </xdr:blipFill>
      <xdr:spPr>
        <a:xfrm>
          <a:off x="1276920" y="1238040"/>
          <a:ext cx="1006920" cy="400320"/>
        </a:xfrm>
        <a:prstGeom prst="rect">
          <a:avLst/>
        </a:prstGeom>
        <a:ln w="0">
          <a:noFill/>
        </a:ln>
      </xdr:spPr>
    </xdr:pic>
    <xdr:clientData/>
  </xdr:twoCellAnchor>
  <xdr:twoCellAnchor editAs="oneCell">
    <xdr:from>
      <xdr:col>1</xdr:col>
      <xdr:colOff>10080</xdr:colOff>
      <xdr:row>4</xdr:row>
      <xdr:rowOff>57240</xdr:rowOff>
    </xdr:from>
    <xdr:to>
      <xdr:col>1</xdr:col>
      <xdr:colOff>1017000</xdr:colOff>
      <xdr:row>6</xdr:row>
      <xdr:rowOff>75960</xdr:rowOff>
    </xdr:to>
    <xdr:pic>
      <xdr:nvPicPr>
        <xdr:cNvPr id="44" name="Picture 17" descr="">
          <a:hlinkClick r:id="rId21"/>
        </xdr:cNvPr>
        <xdr:cNvPicPr/>
      </xdr:nvPicPr>
      <xdr:blipFill>
        <a:blip r:embed="rId22"/>
        <a:stretch/>
      </xdr:blipFill>
      <xdr:spPr>
        <a:xfrm>
          <a:off x="261000" y="1400400"/>
          <a:ext cx="1006920" cy="399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160</xdr:colOff>
      <xdr:row>2</xdr:row>
      <xdr:rowOff>47520</xdr:rowOff>
    </xdr:from>
    <xdr:to>
      <xdr:col>1</xdr:col>
      <xdr:colOff>1027080</xdr:colOff>
      <xdr:row>2</xdr:row>
      <xdr:rowOff>446400</xdr:rowOff>
    </xdr:to>
    <xdr:pic>
      <xdr:nvPicPr>
        <xdr:cNvPr id="45" name="Picture 14" descr="">
          <a:hlinkClick r:id="rId1"/>
        </xdr:cNvPr>
        <xdr:cNvPicPr/>
      </xdr:nvPicPr>
      <xdr:blipFill>
        <a:blip r:embed="rId2"/>
        <a:stretch/>
      </xdr:blipFill>
      <xdr:spPr>
        <a:xfrm>
          <a:off x="271080" y="438120"/>
          <a:ext cx="1006920" cy="398880"/>
        </a:xfrm>
        <a:prstGeom prst="rect">
          <a:avLst/>
        </a:prstGeom>
        <a:ln w="0">
          <a:noFill/>
        </a:ln>
      </xdr:spPr>
    </xdr:pic>
    <xdr:clientData/>
  </xdr:twoCellAnchor>
  <xdr:twoCellAnchor editAs="absolute">
    <xdr:from>
      <xdr:col>1</xdr:col>
      <xdr:colOff>1026000</xdr:colOff>
      <xdr:row>2</xdr:row>
      <xdr:rowOff>47520</xdr:rowOff>
    </xdr:from>
    <xdr:to>
      <xdr:col>2</xdr:col>
      <xdr:colOff>996840</xdr:colOff>
      <xdr:row>2</xdr:row>
      <xdr:rowOff>446400</xdr:rowOff>
    </xdr:to>
    <xdr:pic>
      <xdr:nvPicPr>
        <xdr:cNvPr id="46" name="Picture 16" descr="">
          <a:hlinkClick r:id="rId3"/>
        </xdr:cNvPr>
        <xdr:cNvPicPr/>
      </xdr:nvPicPr>
      <xdr:blipFill>
        <a:blip r:embed="rId4"/>
        <a:stretch/>
      </xdr:blipFill>
      <xdr:spPr>
        <a:xfrm>
          <a:off x="1276920" y="438120"/>
          <a:ext cx="1006920" cy="398880"/>
        </a:xfrm>
        <a:prstGeom prst="rect">
          <a:avLst/>
        </a:prstGeom>
        <a:ln w="0">
          <a:noFill/>
        </a:ln>
      </xdr:spPr>
    </xdr:pic>
    <xdr:clientData/>
  </xdr:twoCellAnchor>
  <xdr:twoCellAnchor editAs="absolute">
    <xdr:from>
      <xdr:col>1</xdr:col>
      <xdr:colOff>20160</xdr:colOff>
      <xdr:row>2</xdr:row>
      <xdr:rowOff>446400</xdr:rowOff>
    </xdr:from>
    <xdr:to>
      <xdr:col>1</xdr:col>
      <xdr:colOff>1027080</xdr:colOff>
      <xdr:row>3</xdr:row>
      <xdr:rowOff>85680</xdr:rowOff>
    </xdr:to>
    <xdr:pic>
      <xdr:nvPicPr>
        <xdr:cNvPr id="47" name="Picture 17" descr="">
          <a:hlinkClick r:id="rId5"/>
        </xdr:cNvPr>
        <xdr:cNvPicPr/>
      </xdr:nvPicPr>
      <xdr:blipFill>
        <a:blip r:embed="rId6"/>
        <a:stretch/>
      </xdr:blipFill>
      <xdr:spPr>
        <a:xfrm>
          <a:off x="271080" y="837000"/>
          <a:ext cx="1006920" cy="401040"/>
        </a:xfrm>
        <a:prstGeom prst="rect">
          <a:avLst/>
        </a:prstGeom>
        <a:ln w="0">
          <a:noFill/>
        </a:ln>
      </xdr:spPr>
    </xdr:pic>
    <xdr:clientData/>
  </xdr:twoCellAnchor>
  <xdr:twoCellAnchor editAs="absolute">
    <xdr:from>
      <xdr:col>1</xdr:col>
      <xdr:colOff>20160</xdr:colOff>
      <xdr:row>3</xdr:row>
      <xdr:rowOff>85680</xdr:rowOff>
    </xdr:from>
    <xdr:to>
      <xdr:col>1</xdr:col>
      <xdr:colOff>1027080</xdr:colOff>
      <xdr:row>5</xdr:row>
      <xdr:rowOff>104760</xdr:rowOff>
    </xdr:to>
    <xdr:pic>
      <xdr:nvPicPr>
        <xdr:cNvPr id="48" name="Picture 18" descr="">
          <a:hlinkClick r:id="rId7"/>
        </xdr:cNvPr>
        <xdr:cNvPicPr/>
      </xdr:nvPicPr>
      <xdr:blipFill>
        <a:blip r:embed="rId8"/>
        <a:stretch/>
      </xdr:blipFill>
      <xdr:spPr>
        <a:xfrm>
          <a:off x="271080" y="1238040"/>
          <a:ext cx="1006920" cy="400320"/>
        </a:xfrm>
        <a:prstGeom prst="rect">
          <a:avLst/>
        </a:prstGeom>
        <a:ln w="0">
          <a:noFill/>
        </a:ln>
      </xdr:spPr>
    </xdr:pic>
    <xdr:clientData/>
  </xdr:twoCellAnchor>
  <xdr:twoCellAnchor editAs="absolute">
    <xdr:from>
      <xdr:col>1</xdr:col>
      <xdr:colOff>1026000</xdr:colOff>
      <xdr:row>2</xdr:row>
      <xdr:rowOff>446400</xdr:rowOff>
    </xdr:from>
    <xdr:to>
      <xdr:col>2</xdr:col>
      <xdr:colOff>996840</xdr:colOff>
      <xdr:row>3</xdr:row>
      <xdr:rowOff>85680</xdr:rowOff>
    </xdr:to>
    <xdr:pic>
      <xdr:nvPicPr>
        <xdr:cNvPr id="49" name="Picture 20" descr="">
          <a:hlinkClick r:id="rId9"/>
        </xdr:cNvPr>
        <xdr:cNvPicPr/>
      </xdr:nvPicPr>
      <xdr:blipFill>
        <a:blip r:embed="rId10"/>
        <a:stretch/>
      </xdr:blipFill>
      <xdr:spPr>
        <a:xfrm>
          <a:off x="1276920" y="837000"/>
          <a:ext cx="1006920" cy="401040"/>
        </a:xfrm>
        <a:prstGeom prst="rect">
          <a:avLst/>
        </a:prstGeom>
        <a:ln w="0">
          <a:noFill/>
        </a:ln>
      </xdr:spPr>
    </xdr:pic>
    <xdr:clientData/>
  </xdr:twoCellAnchor>
  <xdr:twoCellAnchor editAs="absolute">
    <xdr:from>
      <xdr:col>1</xdr:col>
      <xdr:colOff>1026000</xdr:colOff>
      <xdr:row>3</xdr:row>
      <xdr:rowOff>95400</xdr:rowOff>
    </xdr:from>
    <xdr:to>
      <xdr:col>2</xdr:col>
      <xdr:colOff>996840</xdr:colOff>
      <xdr:row>5</xdr:row>
      <xdr:rowOff>114480</xdr:rowOff>
    </xdr:to>
    <xdr:pic>
      <xdr:nvPicPr>
        <xdr:cNvPr id="50" name="Picture 21" descr="">
          <a:hlinkClick r:id="rId11"/>
        </xdr:cNvPr>
        <xdr:cNvPicPr/>
      </xdr:nvPicPr>
      <xdr:blipFill>
        <a:blip r:embed="rId12"/>
        <a:stretch/>
      </xdr:blipFill>
      <xdr:spPr>
        <a:xfrm>
          <a:off x="1276920" y="1247760"/>
          <a:ext cx="1006920" cy="400320"/>
        </a:xfrm>
        <a:prstGeom prst="rect">
          <a:avLst/>
        </a:prstGeom>
        <a:ln w="0">
          <a:noFill/>
        </a:ln>
      </xdr:spPr>
    </xdr:pic>
    <xdr:clientData/>
  </xdr:twoCellAnchor>
  <xdr:twoCellAnchor editAs="absolute">
    <xdr:from>
      <xdr:col>1</xdr:col>
      <xdr:colOff>553320</xdr:colOff>
      <xdr:row>5</xdr:row>
      <xdr:rowOff>162000</xdr:rowOff>
    </xdr:from>
    <xdr:to>
      <xdr:col>2</xdr:col>
      <xdr:colOff>453600</xdr:colOff>
      <xdr:row>7</xdr:row>
      <xdr:rowOff>180720</xdr:rowOff>
    </xdr:to>
    <xdr:pic>
      <xdr:nvPicPr>
        <xdr:cNvPr id="51" name="Picture 22" descr="">
          <a:hlinkClick r:id="rId13"/>
        </xdr:cNvPr>
        <xdr:cNvPicPr/>
      </xdr:nvPicPr>
      <xdr:blipFill>
        <a:blip r:embed="rId14"/>
        <a:stretch/>
      </xdr:blipFill>
      <xdr:spPr>
        <a:xfrm>
          <a:off x="804240" y="1695600"/>
          <a:ext cx="936360" cy="399600"/>
        </a:xfrm>
        <a:prstGeom prst="rect">
          <a:avLst/>
        </a:prstGeom>
        <a:ln w="0">
          <a:noFill/>
        </a:ln>
      </xdr:spPr>
    </xdr:pic>
    <xdr:clientData/>
  </xdr:twoCellAnchor>
  <xdr:twoCellAnchor editAs="absolute">
    <xdr:from>
      <xdr:col>1</xdr:col>
      <xdr:colOff>573840</xdr:colOff>
      <xdr:row>8</xdr:row>
      <xdr:rowOff>28440</xdr:rowOff>
    </xdr:from>
    <xdr:to>
      <xdr:col>2</xdr:col>
      <xdr:colOff>473760</xdr:colOff>
      <xdr:row>10</xdr:row>
      <xdr:rowOff>47520</xdr:rowOff>
    </xdr:to>
    <xdr:pic>
      <xdr:nvPicPr>
        <xdr:cNvPr id="52" name="Picture 23" descr="">
          <a:hlinkClick r:id="rId15"/>
        </xdr:cNvPr>
        <xdr:cNvPicPr/>
      </xdr:nvPicPr>
      <xdr:blipFill>
        <a:blip r:embed="rId16"/>
        <a:stretch/>
      </xdr:blipFill>
      <xdr:spPr>
        <a:xfrm>
          <a:off x="824760" y="2133360"/>
          <a:ext cx="936000" cy="400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600</xdr:colOff>
      <xdr:row>1</xdr:row>
      <xdr:rowOff>114480</xdr:rowOff>
    </xdr:from>
    <xdr:to>
      <xdr:col>10</xdr:col>
      <xdr:colOff>132120</xdr:colOff>
      <xdr:row>18</xdr:row>
      <xdr:rowOff>372240</xdr:rowOff>
    </xdr:to>
    <xdr:graphicFrame>
      <xdr:nvGraphicFramePr>
        <xdr:cNvPr id="53" name="Chart 1"/>
        <xdr:cNvGraphicFramePr/>
      </xdr:nvGraphicFramePr>
      <xdr:xfrm>
        <a:off x="2724480" y="304920"/>
        <a:ext cx="7137000" cy="453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absolute">
    <xdr:from>
      <xdr:col>1</xdr:col>
      <xdr:colOff>563760</xdr:colOff>
      <xdr:row>14</xdr:row>
      <xdr:rowOff>143280</xdr:rowOff>
    </xdr:from>
    <xdr:to>
      <xdr:col>2</xdr:col>
      <xdr:colOff>463680</xdr:colOff>
      <xdr:row>16</xdr:row>
      <xdr:rowOff>142920</xdr:rowOff>
    </xdr:to>
    <xdr:pic>
      <xdr:nvPicPr>
        <xdr:cNvPr id="54" name="Picture 4" descr="">
          <a:hlinkClick r:id="rId2"/>
        </xdr:cNvPr>
        <xdr:cNvPicPr/>
      </xdr:nvPicPr>
      <xdr:blipFill>
        <a:blip r:embed="rId3"/>
        <a:stretch/>
      </xdr:blipFill>
      <xdr:spPr>
        <a:xfrm>
          <a:off x="814680" y="3829320"/>
          <a:ext cx="936000" cy="399960"/>
        </a:xfrm>
        <a:prstGeom prst="rect">
          <a:avLst/>
        </a:prstGeom>
        <a:ln w="0">
          <a:noFill/>
        </a:ln>
      </xdr:spPr>
    </xdr:pic>
    <xdr:clientData/>
  </xdr:twoCellAnchor>
  <xdr:twoCellAnchor editAs="absolute">
    <xdr:from>
      <xdr:col>1</xdr:col>
      <xdr:colOff>10080</xdr:colOff>
      <xdr:row>5</xdr:row>
      <xdr:rowOff>266760</xdr:rowOff>
    </xdr:from>
    <xdr:to>
      <xdr:col>1</xdr:col>
      <xdr:colOff>1017000</xdr:colOff>
      <xdr:row>5</xdr:row>
      <xdr:rowOff>667440</xdr:rowOff>
    </xdr:to>
    <xdr:pic>
      <xdr:nvPicPr>
        <xdr:cNvPr id="55" name="Picture 5" descr="">
          <a:hlinkClick r:id="rId4"/>
        </xdr:cNvPr>
        <xdr:cNvPicPr/>
      </xdr:nvPicPr>
      <xdr:blipFill>
        <a:blip r:embed="rId5"/>
        <a:stretch/>
      </xdr:blipFill>
      <xdr:spPr>
        <a:xfrm>
          <a:off x="261000" y="1219320"/>
          <a:ext cx="1006920" cy="400680"/>
        </a:xfrm>
        <a:prstGeom prst="rect">
          <a:avLst/>
        </a:prstGeom>
        <a:ln w="0">
          <a:noFill/>
        </a:ln>
      </xdr:spPr>
    </xdr:pic>
    <xdr:clientData/>
  </xdr:twoCellAnchor>
  <xdr:twoCellAnchor editAs="absolute">
    <xdr:from>
      <xdr:col>1</xdr:col>
      <xdr:colOff>1015920</xdr:colOff>
      <xdr:row>5</xdr:row>
      <xdr:rowOff>266760</xdr:rowOff>
    </xdr:from>
    <xdr:to>
      <xdr:col>2</xdr:col>
      <xdr:colOff>986760</xdr:colOff>
      <xdr:row>5</xdr:row>
      <xdr:rowOff>667440</xdr:rowOff>
    </xdr:to>
    <xdr:pic>
      <xdr:nvPicPr>
        <xdr:cNvPr id="56" name="Picture 6" descr="">
          <a:hlinkClick r:id="rId6"/>
        </xdr:cNvPr>
        <xdr:cNvPicPr/>
      </xdr:nvPicPr>
      <xdr:blipFill>
        <a:blip r:embed="rId7"/>
        <a:stretch/>
      </xdr:blipFill>
      <xdr:spPr>
        <a:xfrm>
          <a:off x="1266840" y="1219320"/>
          <a:ext cx="1006920" cy="400680"/>
        </a:xfrm>
        <a:prstGeom prst="rect">
          <a:avLst/>
        </a:prstGeom>
        <a:ln w="0">
          <a:noFill/>
        </a:ln>
      </xdr:spPr>
    </xdr:pic>
    <xdr:clientData/>
  </xdr:twoCellAnchor>
  <xdr:twoCellAnchor editAs="absolute">
    <xdr:from>
      <xdr:col>1</xdr:col>
      <xdr:colOff>1015920</xdr:colOff>
      <xdr:row>2</xdr:row>
      <xdr:rowOff>38160</xdr:rowOff>
    </xdr:from>
    <xdr:to>
      <xdr:col>2</xdr:col>
      <xdr:colOff>986760</xdr:colOff>
      <xdr:row>4</xdr:row>
      <xdr:rowOff>57240</xdr:rowOff>
    </xdr:to>
    <xdr:pic>
      <xdr:nvPicPr>
        <xdr:cNvPr id="57" name="Picture 7" descr="">
          <a:hlinkClick r:id="rId8"/>
        </xdr:cNvPr>
        <xdr:cNvPicPr/>
      </xdr:nvPicPr>
      <xdr:blipFill>
        <a:blip r:embed="rId9"/>
        <a:stretch/>
      </xdr:blipFill>
      <xdr:spPr>
        <a:xfrm>
          <a:off x="1266840" y="419040"/>
          <a:ext cx="1006920" cy="400320"/>
        </a:xfrm>
        <a:prstGeom prst="rect">
          <a:avLst/>
        </a:prstGeom>
        <a:ln w="0">
          <a:noFill/>
        </a:ln>
      </xdr:spPr>
    </xdr:pic>
    <xdr:clientData/>
  </xdr:twoCellAnchor>
  <xdr:twoCellAnchor editAs="absolute">
    <xdr:from>
      <xdr:col>1</xdr:col>
      <xdr:colOff>10080</xdr:colOff>
      <xdr:row>4</xdr:row>
      <xdr:rowOff>57240</xdr:rowOff>
    </xdr:from>
    <xdr:to>
      <xdr:col>1</xdr:col>
      <xdr:colOff>1017000</xdr:colOff>
      <xdr:row>5</xdr:row>
      <xdr:rowOff>266760</xdr:rowOff>
    </xdr:to>
    <xdr:pic>
      <xdr:nvPicPr>
        <xdr:cNvPr id="58" name="Picture 8" descr="">
          <a:hlinkClick r:id="rId10"/>
        </xdr:cNvPr>
        <xdr:cNvPicPr/>
      </xdr:nvPicPr>
      <xdr:blipFill>
        <a:blip r:embed="rId11"/>
        <a:stretch/>
      </xdr:blipFill>
      <xdr:spPr>
        <a:xfrm>
          <a:off x="261000" y="819360"/>
          <a:ext cx="1006920" cy="399960"/>
        </a:xfrm>
        <a:prstGeom prst="rect">
          <a:avLst/>
        </a:prstGeom>
        <a:ln w="0">
          <a:noFill/>
        </a:ln>
      </xdr:spPr>
    </xdr:pic>
    <xdr:clientData/>
  </xdr:twoCellAnchor>
  <xdr:twoCellAnchor editAs="absolute">
    <xdr:from>
      <xdr:col>1</xdr:col>
      <xdr:colOff>1015920</xdr:colOff>
      <xdr:row>4</xdr:row>
      <xdr:rowOff>57240</xdr:rowOff>
    </xdr:from>
    <xdr:to>
      <xdr:col>2</xdr:col>
      <xdr:colOff>986760</xdr:colOff>
      <xdr:row>5</xdr:row>
      <xdr:rowOff>266760</xdr:rowOff>
    </xdr:to>
    <xdr:pic>
      <xdr:nvPicPr>
        <xdr:cNvPr id="59" name="Picture 9" descr="">
          <a:hlinkClick r:id="rId12"/>
        </xdr:cNvPr>
        <xdr:cNvPicPr/>
      </xdr:nvPicPr>
      <xdr:blipFill>
        <a:blip r:embed="rId13"/>
        <a:stretch/>
      </xdr:blipFill>
      <xdr:spPr>
        <a:xfrm>
          <a:off x="1266840" y="819360"/>
          <a:ext cx="1006920" cy="399960"/>
        </a:xfrm>
        <a:prstGeom prst="rect">
          <a:avLst/>
        </a:prstGeom>
        <a:ln w="0">
          <a:noFill/>
        </a:ln>
      </xdr:spPr>
    </xdr:pic>
    <xdr:clientData/>
  </xdr:twoCellAnchor>
  <xdr:twoCellAnchor editAs="absolute">
    <xdr:from>
      <xdr:col>1</xdr:col>
      <xdr:colOff>10080</xdr:colOff>
      <xdr:row>2</xdr:row>
      <xdr:rowOff>38160</xdr:rowOff>
    </xdr:from>
    <xdr:to>
      <xdr:col>1</xdr:col>
      <xdr:colOff>1017000</xdr:colOff>
      <xdr:row>4</xdr:row>
      <xdr:rowOff>57240</xdr:rowOff>
    </xdr:to>
    <xdr:pic>
      <xdr:nvPicPr>
        <xdr:cNvPr id="60" name="Picture 10" descr="">
          <a:hlinkClick r:id="rId14"/>
        </xdr:cNvPr>
        <xdr:cNvPicPr/>
      </xdr:nvPicPr>
      <xdr:blipFill>
        <a:blip r:embed="rId15"/>
        <a:stretch/>
      </xdr:blipFill>
      <xdr:spPr>
        <a:xfrm>
          <a:off x="261000" y="419040"/>
          <a:ext cx="1006920" cy="400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2.84"/>
    <col collapsed="false" customWidth="false" hidden="false" outlineLevel="0" max="3" min="2" style="1" width="9.14"/>
    <col collapsed="false" customWidth="true" hidden="false" outlineLevel="0" max="4" min="4" style="1" width="3.85"/>
    <col collapsed="false" customWidth="false" hidden="false" outlineLevel="0" max="5" min="5" style="1" width="9.14"/>
    <col collapsed="false" customWidth="true" hidden="false" outlineLevel="0" max="6" min="6" style="1" width="8.14"/>
    <col collapsed="false" customWidth="true" hidden="false" outlineLevel="0" max="7" min="7" style="1" width="9.56"/>
    <col collapsed="false" customWidth="true" hidden="false" outlineLevel="0" max="8" min="8" style="1" width="4.41"/>
    <col collapsed="false" customWidth="true" hidden="false" outlineLevel="0" max="9" min="9" style="1" width="11.99"/>
    <col collapsed="false" customWidth="true" hidden="false" outlineLevel="0" max="10" min="10" style="1" width="15.28"/>
    <col collapsed="false" customWidth="false" hidden="false" outlineLevel="0" max="12" min="11" style="1" width="9.14"/>
    <col collapsed="false" customWidth="true" hidden="false" outlineLevel="0" max="13" min="13" style="1" width="16.84"/>
    <col collapsed="false" customWidth="true" hidden="false" outlineLevel="0" max="14" min="14" style="1" width="31.28"/>
    <col collapsed="false" customWidth="true" hidden="false" outlineLevel="0" max="15" min="15" style="1" width="1.41"/>
    <col collapsed="false" customWidth="false" hidden="false" outlineLevel="0" max="257" min="16" style="1" width="9.14"/>
  </cols>
  <sheetData>
    <row r="2" customFormat="false" ht="15" hidden="false" customHeight="false" outlineLevel="0" collapsed="false">
      <c r="B2" s="2" t="s">
        <v>0</v>
      </c>
      <c r="C2" s="2"/>
      <c r="D2" s="2"/>
      <c r="E2" s="2"/>
      <c r="F2" s="2"/>
      <c r="G2" s="2"/>
      <c r="H2" s="2"/>
      <c r="I2" s="2"/>
      <c r="J2" s="2"/>
      <c r="K2" s="2"/>
      <c r="L2" s="2"/>
      <c r="M2" s="2"/>
      <c r="N2" s="2"/>
    </row>
    <row r="3" customFormat="false" ht="15" hidden="false" customHeight="false" outlineLevel="0" collapsed="false">
      <c r="B3" s="2"/>
      <c r="C3" s="2"/>
      <c r="D3" s="2"/>
      <c r="E3" s="2"/>
      <c r="F3" s="2"/>
      <c r="G3" s="2"/>
      <c r="H3" s="2"/>
      <c r="I3" s="2"/>
      <c r="J3" s="2"/>
      <c r="K3" s="2"/>
      <c r="L3" s="2"/>
      <c r="M3" s="2"/>
      <c r="N3" s="2"/>
    </row>
    <row r="4" customFormat="false" ht="15" hidden="false" customHeight="true" outlineLevel="0" collapsed="false">
      <c r="B4" s="3" t="s">
        <v>1</v>
      </c>
      <c r="C4" s="3"/>
      <c r="D4" s="3"/>
      <c r="E4" s="3"/>
      <c r="F4" s="3"/>
      <c r="G4" s="3"/>
      <c r="H4" s="3"/>
      <c r="I4" s="3"/>
      <c r="J4" s="3"/>
      <c r="L4" s="4" t="s">
        <v>2</v>
      </c>
      <c r="M4" s="4"/>
      <c r="N4" s="4"/>
    </row>
    <row r="5" customFormat="false" ht="15" hidden="false" customHeight="false" outlineLevel="0" collapsed="false">
      <c r="B5" s="3"/>
      <c r="C5" s="3"/>
      <c r="D5" s="3"/>
      <c r="E5" s="3"/>
      <c r="F5" s="3"/>
      <c r="G5" s="3"/>
      <c r="H5" s="3"/>
      <c r="I5" s="3"/>
      <c r="J5" s="3"/>
      <c r="L5" s="5"/>
      <c r="M5" s="6" t="s">
        <v>3</v>
      </c>
      <c r="N5" s="7"/>
    </row>
    <row r="6" customFormat="false" ht="15" hidden="false" customHeight="false" outlineLevel="0" collapsed="false">
      <c r="B6" s="3"/>
      <c r="C6" s="3"/>
      <c r="D6" s="3"/>
      <c r="E6" s="3"/>
      <c r="F6" s="3"/>
      <c r="G6" s="3"/>
      <c r="H6" s="3"/>
      <c r="I6" s="3"/>
      <c r="J6" s="3"/>
      <c r="L6" s="5"/>
      <c r="M6" s="6"/>
      <c r="N6" s="7"/>
    </row>
    <row r="7" customFormat="false" ht="15" hidden="false" customHeight="false" outlineLevel="0" collapsed="false">
      <c r="B7" s="3"/>
      <c r="C7" s="3"/>
      <c r="D7" s="3"/>
      <c r="E7" s="3"/>
      <c r="F7" s="3"/>
      <c r="G7" s="3"/>
      <c r="H7" s="3"/>
      <c r="I7" s="3"/>
      <c r="J7" s="3"/>
      <c r="L7" s="5"/>
      <c r="M7" s="6"/>
      <c r="N7" s="7"/>
    </row>
    <row r="8" customFormat="false" ht="15" hidden="false" customHeight="false" outlineLevel="0" collapsed="false">
      <c r="B8" s="3"/>
      <c r="C8" s="3"/>
      <c r="D8" s="3"/>
      <c r="E8" s="3"/>
      <c r="F8" s="3"/>
      <c r="G8" s="3"/>
      <c r="H8" s="3"/>
      <c r="I8" s="3"/>
      <c r="J8" s="3"/>
      <c r="L8" s="5"/>
      <c r="M8" s="6"/>
      <c r="N8" s="7"/>
    </row>
    <row r="9" customFormat="false" ht="15" hidden="false" customHeight="false" outlineLevel="0" collapsed="false">
      <c r="B9" s="3"/>
      <c r="C9" s="3"/>
      <c r="D9" s="3"/>
      <c r="E9" s="3"/>
      <c r="F9" s="3"/>
      <c r="G9" s="3"/>
      <c r="H9" s="3"/>
      <c r="I9" s="3"/>
      <c r="J9" s="3"/>
      <c r="L9" s="5"/>
      <c r="N9" s="7"/>
    </row>
    <row r="10" customFormat="false" ht="15" hidden="false" customHeight="false" outlineLevel="0" collapsed="false">
      <c r="B10" s="3"/>
      <c r="C10" s="3"/>
      <c r="D10" s="3"/>
      <c r="E10" s="3"/>
      <c r="F10" s="3"/>
      <c r="G10" s="3"/>
      <c r="H10" s="3"/>
      <c r="I10" s="3"/>
      <c r="J10" s="3"/>
      <c r="L10" s="5"/>
      <c r="M10" s="6" t="s">
        <v>4</v>
      </c>
      <c r="N10" s="8"/>
    </row>
    <row r="11" customFormat="false" ht="15" hidden="false" customHeight="false" outlineLevel="0" collapsed="false">
      <c r="B11" s="3"/>
      <c r="C11" s="3"/>
      <c r="D11" s="3"/>
      <c r="E11" s="3"/>
      <c r="F11" s="3"/>
      <c r="G11" s="3"/>
      <c r="H11" s="3"/>
      <c r="I11" s="3"/>
      <c r="J11" s="3"/>
      <c r="L11" s="5"/>
      <c r="M11" s="6" t="s">
        <v>5</v>
      </c>
      <c r="N11" s="8"/>
    </row>
    <row r="12" customFormat="false" ht="15" hidden="false" customHeight="false" outlineLevel="0" collapsed="false">
      <c r="B12" s="3"/>
      <c r="C12" s="3"/>
      <c r="D12" s="3"/>
      <c r="E12" s="3"/>
      <c r="F12" s="3"/>
      <c r="G12" s="3"/>
      <c r="H12" s="3"/>
      <c r="I12" s="3"/>
      <c r="J12" s="3"/>
      <c r="L12" s="5"/>
      <c r="M12" s="6" t="s">
        <v>6</v>
      </c>
      <c r="N12" s="8"/>
    </row>
    <row r="13" customFormat="false" ht="15" hidden="false" customHeight="false" outlineLevel="0" collapsed="false">
      <c r="B13" s="3"/>
      <c r="C13" s="3"/>
      <c r="D13" s="3"/>
      <c r="E13" s="3"/>
      <c r="F13" s="3"/>
      <c r="G13" s="3"/>
      <c r="H13" s="3"/>
      <c r="I13" s="3"/>
      <c r="J13" s="3"/>
      <c r="L13" s="5"/>
      <c r="M13" s="6"/>
      <c r="N13" s="8"/>
    </row>
    <row r="14" customFormat="false" ht="15" hidden="false" customHeight="false" outlineLevel="0" collapsed="false">
      <c r="B14" s="3"/>
      <c r="C14" s="3"/>
      <c r="D14" s="3"/>
      <c r="E14" s="3"/>
      <c r="F14" s="3"/>
      <c r="G14" s="3"/>
      <c r="H14" s="3"/>
      <c r="I14" s="3"/>
      <c r="J14" s="3"/>
      <c r="L14" s="5"/>
      <c r="M14" s="6"/>
      <c r="N14" s="8"/>
    </row>
    <row r="15" customFormat="false" ht="15" hidden="false" customHeight="false" outlineLevel="0" collapsed="false">
      <c r="B15" s="3"/>
      <c r="C15" s="3"/>
      <c r="D15" s="3"/>
      <c r="E15" s="3"/>
      <c r="F15" s="3"/>
      <c r="G15" s="3"/>
      <c r="H15" s="3"/>
      <c r="I15" s="3"/>
      <c r="J15" s="3"/>
      <c r="L15" s="5"/>
      <c r="M15" s="6" t="s">
        <v>7</v>
      </c>
      <c r="N15" s="9"/>
    </row>
    <row r="16" customFormat="false" ht="6.75" hidden="false" customHeight="true" outlineLevel="0" collapsed="false">
      <c r="B16" s="3"/>
      <c r="C16" s="3"/>
      <c r="D16" s="3"/>
      <c r="E16" s="3"/>
      <c r="F16" s="3"/>
      <c r="G16" s="3"/>
      <c r="H16" s="3"/>
      <c r="I16" s="3"/>
      <c r="J16" s="3"/>
    </row>
    <row r="17" customFormat="false" ht="15" hidden="false" customHeight="false" outlineLevel="0" collapsed="false">
      <c r="B17" s="3"/>
      <c r="C17" s="3"/>
      <c r="D17" s="3"/>
      <c r="E17" s="3"/>
      <c r="F17" s="3"/>
      <c r="G17" s="3"/>
      <c r="H17" s="3"/>
      <c r="I17" s="3"/>
      <c r="J17" s="3"/>
    </row>
    <row r="18" customFormat="false" ht="15" hidden="false" customHeight="false" outlineLevel="0" collapsed="false">
      <c r="B18" s="3"/>
      <c r="C18" s="3"/>
      <c r="D18" s="3"/>
      <c r="E18" s="3"/>
      <c r="F18" s="3"/>
      <c r="G18" s="3"/>
      <c r="H18" s="3"/>
      <c r="I18" s="3"/>
      <c r="J18" s="3"/>
    </row>
    <row r="19" customFormat="false" ht="15" hidden="false" customHeight="false" outlineLevel="0" collapsed="false">
      <c r="B19" s="3"/>
      <c r="C19" s="3"/>
      <c r="D19" s="3"/>
      <c r="E19" s="3"/>
      <c r="F19" s="3"/>
      <c r="G19" s="3"/>
      <c r="H19" s="3"/>
      <c r="I19" s="3"/>
      <c r="J19" s="3"/>
    </row>
    <row r="20" customFormat="false" ht="15" hidden="false" customHeight="true" outlineLevel="0" collapsed="false">
      <c r="B20" s="3"/>
      <c r="C20" s="3"/>
      <c r="D20" s="3"/>
      <c r="E20" s="3"/>
      <c r="F20" s="3"/>
      <c r="G20" s="3"/>
      <c r="H20" s="3"/>
      <c r="I20" s="3"/>
      <c r="J20" s="3"/>
    </row>
    <row r="21" customFormat="false" ht="15" hidden="false" customHeight="false" outlineLevel="0" collapsed="false">
      <c r="B21" s="3"/>
      <c r="C21" s="3"/>
      <c r="D21" s="3"/>
      <c r="E21" s="3"/>
      <c r="F21" s="3"/>
      <c r="G21" s="3"/>
      <c r="H21" s="3"/>
      <c r="I21" s="3"/>
      <c r="J21" s="3"/>
    </row>
    <row r="22" customFormat="false" ht="15" hidden="false" customHeight="false" outlineLevel="0" collapsed="false">
      <c r="B22" s="3"/>
      <c r="C22" s="3"/>
      <c r="D22" s="3"/>
      <c r="E22" s="3"/>
      <c r="F22" s="3"/>
      <c r="G22" s="3"/>
      <c r="H22" s="3"/>
      <c r="I22" s="3"/>
      <c r="J22" s="3"/>
    </row>
    <row r="23" customFormat="false" ht="15" hidden="false" customHeight="false" outlineLevel="0" collapsed="false">
      <c r="B23" s="3"/>
      <c r="C23" s="3"/>
      <c r="D23" s="3"/>
      <c r="E23" s="3"/>
      <c r="F23" s="3"/>
      <c r="G23" s="3"/>
      <c r="H23" s="3"/>
      <c r="I23" s="3"/>
      <c r="J23" s="3"/>
    </row>
    <row r="24" customFormat="false" ht="15" hidden="false" customHeight="false" outlineLevel="0" collapsed="false">
      <c r="B24" s="3"/>
      <c r="C24" s="3"/>
      <c r="D24" s="3"/>
      <c r="E24" s="3"/>
      <c r="F24" s="3"/>
      <c r="G24" s="3"/>
      <c r="H24" s="3"/>
      <c r="I24" s="3"/>
      <c r="J24" s="3"/>
    </row>
    <row r="25" customFormat="false" ht="15" hidden="false" customHeight="false" outlineLevel="0" collapsed="false">
      <c r="B25" s="3"/>
      <c r="C25" s="3"/>
      <c r="D25" s="3"/>
      <c r="E25" s="3"/>
      <c r="F25" s="3"/>
      <c r="G25" s="3"/>
      <c r="H25" s="3"/>
      <c r="I25" s="3"/>
      <c r="J25" s="3"/>
    </row>
    <row r="26" customFormat="false" ht="15" hidden="false" customHeight="false" outlineLevel="0" collapsed="false">
      <c r="B26" s="3"/>
      <c r="C26" s="3"/>
      <c r="D26" s="3"/>
      <c r="E26" s="3"/>
      <c r="F26" s="3"/>
      <c r="G26" s="3"/>
      <c r="H26" s="3"/>
      <c r="I26" s="3"/>
      <c r="J26" s="3"/>
    </row>
    <row r="27" customFormat="false" ht="15.75" hidden="false" customHeight="false" outlineLevel="0" collapsed="false"/>
    <row r="28" customFormat="false" ht="15" hidden="false" customHeight="true" outlineLevel="0" collapsed="false">
      <c r="B28" s="10" t="s">
        <v>8</v>
      </c>
      <c r="C28" s="10"/>
      <c r="E28" s="11" t="s">
        <v>9</v>
      </c>
      <c r="F28" s="11"/>
      <c r="G28" s="11"/>
      <c r="H28" s="11"/>
    </row>
    <row r="29" customFormat="false" ht="15.75" hidden="false" customHeight="false" outlineLevel="0" collapsed="false">
      <c r="B29" s="10"/>
      <c r="C29" s="10"/>
      <c r="E29" s="11"/>
      <c r="F29" s="11"/>
      <c r="G29" s="11"/>
      <c r="H29" s="11"/>
    </row>
    <row r="30" customFormat="false" ht="15" hidden="false" customHeight="false" outlineLevel="0" collapsed="false">
      <c r="E30" s="11"/>
      <c r="F30" s="11"/>
      <c r="G30" s="11"/>
      <c r="H30" s="11"/>
    </row>
    <row r="31" customFormat="false" ht="15.75" hidden="false" customHeight="false" outlineLevel="0" collapsed="false"/>
    <row r="32" customFormat="false" ht="15" hidden="false" customHeight="true" outlineLevel="0" collapsed="false">
      <c r="E32" s="11" t="s">
        <v>10</v>
      </c>
      <c r="F32" s="11"/>
      <c r="G32" s="11"/>
      <c r="H32" s="11"/>
      <c r="I32" s="12" t="s">
        <v>11</v>
      </c>
    </row>
    <row r="33" customFormat="false" ht="15" hidden="false" customHeight="false" outlineLevel="0" collapsed="false">
      <c r="E33" s="11"/>
      <c r="F33" s="11"/>
      <c r="G33" s="11"/>
      <c r="H33" s="11"/>
      <c r="I33" s="12"/>
    </row>
    <row r="34" customFormat="false" ht="15.75" hidden="false" customHeight="false" outlineLevel="0" collapsed="false">
      <c r="E34" s="11"/>
      <c r="F34" s="11"/>
      <c r="G34" s="11"/>
      <c r="H34" s="11"/>
      <c r="I34" s="12"/>
    </row>
  </sheetData>
  <mergeCells count="8">
    <mergeCell ref="B2:N3"/>
    <mergeCell ref="B4:J26"/>
    <mergeCell ref="L4:N4"/>
    <mergeCell ref="N5:N9"/>
    <mergeCell ref="B28:C29"/>
    <mergeCell ref="E28:G30"/>
    <mergeCell ref="E32:G34"/>
    <mergeCell ref="I32:I34"/>
  </mergeCells>
  <dataValidations count="1">
    <dataValidation allowBlank="true" errorStyle="stop" operator="between" showDropDown="false" showErrorMessage="true" showInputMessage="false" sqref="N10" type="list">
      <formula1>Locations</formula1>
      <formula2>0</formula2>
    </dataValidation>
  </dataValidations>
  <hyperlinks>
    <hyperlink ref="B28" location="Strategic!A1" display="Get Started!"/>
    <hyperlink ref="I32" location="ForPrint!A1" display="Printer-friendly Summar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anchor moveWithCells="true" sizeWithCells="false">
                  <from>
                    <xdr:col>7</xdr:col>
                    <xdr:colOff>300960</xdr:colOff>
                    <xdr:row>27</xdr:row>
                    <xdr:rowOff>9720</xdr:rowOff>
                  </from>
                  <to>
                    <xdr:col>9</xdr:col>
                    <xdr:colOff>11520</xdr:colOff>
                    <xdr:row>29</xdr:row>
                    <xdr:rowOff>1710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7:J1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 width="34.28"/>
    <col collapsed="false" customWidth="true" hidden="false" outlineLevel="0" max="3" min="2" style="69" width="17.14"/>
    <col collapsed="false" customWidth="true" hidden="false" outlineLevel="0" max="6" min="4" style="69" width="34.28"/>
    <col collapsed="false" customWidth="true" hidden="false" outlineLevel="0" max="7" min="7" style="69" width="11.99"/>
    <col collapsed="false" customWidth="true" hidden="false" outlineLevel="0" max="8" min="8" style="69" width="15.85"/>
    <col collapsed="false" customWidth="false" hidden="false" outlineLevel="0" max="257" min="9" style="69" width="9.14"/>
  </cols>
  <sheetData>
    <row r="17" customFormat="false" ht="12.75" hidden="false" customHeight="false" outlineLevel="0" collapsed="false">
      <c r="A17" s="70" t="s">
        <v>80</v>
      </c>
    </row>
    <row r="18" customFormat="false" ht="12.75" hidden="false" customHeight="false" outlineLevel="0" collapsed="false">
      <c r="A18" s="71" t="s">
        <v>81</v>
      </c>
      <c r="B18" s="72"/>
    </row>
    <row r="19" customFormat="false" ht="12.75" hidden="false" customHeight="false" outlineLevel="0" collapsed="false">
      <c r="A19" s="73" t="str">
        <f aca="false">Strategic!$B$16</f>
        <v>1. (Use this space to list your strategic objectives.)</v>
      </c>
      <c r="B19" s="74" t="str">
        <f aca="false">Strategic!$B$17</f>
        <v>2.</v>
      </c>
      <c r="C19" s="74" t="n">
        <f aca="false">Strategic!C9</f>
        <v>0</v>
      </c>
      <c r="D19" s="73" t="str">
        <f aca="false">Strategic!$B$18</f>
        <v>3.</v>
      </c>
      <c r="E19" s="73" t="str">
        <f aca="false">Strategic!$B$19</f>
        <v>4.</v>
      </c>
      <c r="F19" s="73" t="str">
        <f aca="false">Strategic!$B$20</f>
        <v>5.</v>
      </c>
      <c r="G19" s="75"/>
      <c r="H19" s="75"/>
      <c r="I19" s="75"/>
      <c r="J19" s="75"/>
    </row>
    <row r="20" customFormat="false" ht="12.75" hidden="false" customHeight="false" outlineLevel="0" collapsed="false">
      <c r="A20" s="73"/>
      <c r="B20" s="74"/>
      <c r="C20" s="74"/>
      <c r="D20" s="73"/>
      <c r="E20" s="73"/>
      <c r="F20" s="73"/>
      <c r="G20" s="76"/>
      <c r="H20" s="76"/>
      <c r="I20" s="76"/>
      <c r="J20" s="76"/>
    </row>
    <row r="21" customFormat="false" ht="12.75" hidden="false" customHeight="false" outlineLevel="0" collapsed="false">
      <c r="A21" s="77"/>
      <c r="B21" s="78"/>
      <c r="C21" s="78"/>
      <c r="D21" s="79"/>
      <c r="E21" s="79"/>
      <c r="F21" s="79"/>
      <c r="G21" s="76"/>
      <c r="H21" s="76"/>
      <c r="I21" s="76"/>
      <c r="J21" s="76"/>
    </row>
    <row r="22" customFormat="false" ht="13.5" hidden="false" customHeight="false" outlineLevel="0" collapsed="false">
      <c r="A22" s="80" t="s">
        <v>82</v>
      </c>
      <c r="B22" s="81" t="s">
        <v>14</v>
      </c>
      <c r="C22" s="81" t="s">
        <v>15</v>
      </c>
      <c r="D22" s="81" t="s">
        <v>16</v>
      </c>
      <c r="E22" s="81" t="s">
        <v>17</v>
      </c>
      <c r="F22" s="80" t="s">
        <v>18</v>
      </c>
    </row>
    <row r="23" s="85" customFormat="true" ht="38.25" hidden="false" customHeight="false" outlineLevel="0" collapsed="false">
      <c r="A23" s="82" t="str">
        <f aca="false">IF(Strategic!$D$3="","",Strategic!$D$3)</f>
        <v>(Use this space to identify those risks that could impair accomplishing identified objectives)</v>
      </c>
      <c r="B23" s="83" t="str">
        <f aca="false">IF(Strategic!$E$3="","",Strategic!$E$3)</f>
        <v/>
      </c>
      <c r="C23" s="83" t="str">
        <f aca="false">IF(Strategic!$F$3="","",Strategic!$F$3)</f>
        <v/>
      </c>
      <c r="D23" s="83" t="str">
        <f aca="false">IF(Strategic!$G$3="","",Strategic!$G$3)</f>
        <v>(Use this space to describe what would happen if the identified risk actually occurred.)</v>
      </c>
      <c r="E23" s="83" t="str">
        <f aca="false">IF(Strategic!$H$3="","",Strategic!$H$3)</f>
        <v>(Use this space to identify who is responsible for monitoring this activity.)</v>
      </c>
      <c r="F23" s="84" t="str">
        <f aca="false">IF(Strategic!$I$3="","",Strategic!$I$3)</f>
        <v>(Use this space to describe control activities prescribed by management.)</v>
      </c>
    </row>
    <row r="24" s="85" customFormat="true" ht="12.75" hidden="false" customHeight="false" outlineLevel="0" collapsed="false">
      <c r="A24" s="86" t="str">
        <f aca="false">IF(Strategic!$D$4="","",Strategic!$D$4)</f>
        <v/>
      </c>
      <c r="B24" s="87" t="str">
        <f aca="false">IF(Strategic!$E$4="","",Strategic!$E$4)</f>
        <v/>
      </c>
      <c r="C24" s="87" t="str">
        <f aca="false">IF(Strategic!$F$4="","",Strategic!$F$4)</f>
        <v/>
      </c>
      <c r="D24" s="87" t="str">
        <f aca="false">IF(Strategic!$G$4="","",Strategic!$G$4)</f>
        <v/>
      </c>
      <c r="E24" s="87" t="str">
        <f aca="false">IF(Strategic!$H$4="","",Strategic!$H$4)</f>
        <v/>
      </c>
      <c r="F24" s="88" t="str">
        <f aca="false">IF(Strategic!$I$4="","",Strategic!$I$4)</f>
        <v/>
      </c>
    </row>
    <row r="25" s="85" customFormat="true" ht="12.75" hidden="false" customHeight="false" outlineLevel="0" collapsed="false">
      <c r="A25" s="86" t="str">
        <f aca="false">IF(Strategic!$D$5="","",Strategic!$D$5)</f>
        <v/>
      </c>
      <c r="B25" s="87" t="str">
        <f aca="false">IF(Strategic!$E$5="","",Strategic!$E$5)</f>
        <v/>
      </c>
      <c r="C25" s="87" t="str">
        <f aca="false">IF(Strategic!$F$5="","",Strategic!$F$5)</f>
        <v/>
      </c>
      <c r="D25" s="87" t="str">
        <f aca="false">IF(Strategic!$G$5="","",Strategic!$G$5)</f>
        <v/>
      </c>
      <c r="E25" s="87" t="str">
        <f aca="false">IF(Strategic!$H$5="","",Strategic!$H$5)</f>
        <v/>
      </c>
      <c r="F25" s="88" t="str">
        <f aca="false">IF(Strategic!$I$5="","",Strategic!$I$5)</f>
        <v/>
      </c>
    </row>
    <row r="26" s="85" customFormat="true" ht="12.75" hidden="false" customHeight="false" outlineLevel="0" collapsed="false">
      <c r="A26" s="86" t="str">
        <f aca="false">IF(Strategic!$D$6="","",Strategic!$D$6)</f>
        <v/>
      </c>
      <c r="B26" s="87" t="str">
        <f aca="false">IF(Strategic!$E$6="","",Strategic!$E$6)</f>
        <v/>
      </c>
      <c r="C26" s="87" t="str">
        <f aca="false">IF(Strategic!$F$6="","",Strategic!$F$6)</f>
        <v/>
      </c>
      <c r="D26" s="87" t="str">
        <f aca="false">IF(Strategic!$G$6="","",Strategic!$G$6)</f>
        <v/>
      </c>
      <c r="E26" s="87" t="str">
        <f aca="false">IF(Strategic!$H$6="","",Strategic!$H$6)</f>
        <v/>
      </c>
      <c r="F26" s="88" t="str">
        <f aca="false">IF(Strategic!$I$6="","",Strategic!$I$6)</f>
        <v/>
      </c>
    </row>
    <row r="27" s="85" customFormat="true" ht="12.75" hidden="false" customHeight="false" outlineLevel="0" collapsed="false">
      <c r="A27" s="86" t="str">
        <f aca="false">IF(Strategic!$D$7="","",Strategic!$D$7)</f>
        <v/>
      </c>
      <c r="B27" s="87" t="str">
        <f aca="false">IF(Strategic!$E$7="","",Strategic!$E$7)</f>
        <v/>
      </c>
      <c r="C27" s="87" t="str">
        <f aca="false">IF(Strategic!$F$7="","",Strategic!$F$7)</f>
        <v/>
      </c>
      <c r="D27" s="87" t="str">
        <f aca="false">IF(Strategic!$G$7="","",Strategic!$G$7)</f>
        <v/>
      </c>
      <c r="E27" s="87" t="str">
        <f aca="false">IF(Strategic!$H$7="","",Strategic!$H$7)</f>
        <v/>
      </c>
      <c r="F27" s="88" t="str">
        <f aca="false">IF(Strategic!$I$7="","",Strategic!$I$7)</f>
        <v/>
      </c>
    </row>
    <row r="28" s="85" customFormat="true" ht="12.75" hidden="false" customHeight="false" outlineLevel="0" collapsed="false">
      <c r="A28" s="86" t="str">
        <f aca="false">IF(Strategic!$D$8="","",Strategic!$D$8)</f>
        <v/>
      </c>
      <c r="B28" s="87" t="str">
        <f aca="false">IF(Strategic!$E$8="","",Strategic!$E$8)</f>
        <v/>
      </c>
      <c r="C28" s="87" t="str">
        <f aca="false">IF(Strategic!$F$8="","",Strategic!$F$8)</f>
        <v/>
      </c>
      <c r="D28" s="87" t="str">
        <f aca="false">IF(Strategic!$G$8="","",Strategic!$G$8)</f>
        <v/>
      </c>
      <c r="E28" s="87" t="str">
        <f aca="false">IF(Strategic!$H$8="","",Strategic!$H$8)</f>
        <v/>
      </c>
      <c r="F28" s="88" t="str">
        <f aca="false">IF(Strategic!$I$8="","",Strategic!$I$8)</f>
        <v/>
      </c>
    </row>
    <row r="29" s="85" customFormat="true" ht="12.75" hidden="false" customHeight="false" outlineLevel="0" collapsed="false">
      <c r="A29" s="86" t="str">
        <f aca="false">IF(Strategic!$D$9="","",Strategic!$D$9)</f>
        <v/>
      </c>
      <c r="B29" s="87" t="str">
        <f aca="false">IF(Strategic!$E$9="","",Strategic!$E$9)</f>
        <v/>
      </c>
      <c r="C29" s="87" t="str">
        <f aca="false">IF(Strategic!$F$9="","",Strategic!$F$9)</f>
        <v/>
      </c>
      <c r="D29" s="87" t="str">
        <f aca="false">IF(Strategic!$G$9="","",Strategic!$G$9)</f>
        <v/>
      </c>
      <c r="E29" s="87" t="str">
        <f aca="false">IF(Strategic!$H$9="","",Strategic!$H$9)</f>
        <v/>
      </c>
      <c r="F29" s="88" t="str">
        <f aca="false">IF(Strategic!$I$9="","",Strategic!$I$9)</f>
        <v/>
      </c>
    </row>
    <row r="30" s="85" customFormat="true" ht="12.75" hidden="false" customHeight="false" outlineLevel="0" collapsed="false">
      <c r="A30" s="86" t="str">
        <f aca="false">IF(Strategic!$D$10="","",Strategic!$D$10)</f>
        <v/>
      </c>
      <c r="B30" s="87" t="str">
        <f aca="false">IF(Strategic!$E$10="","",Strategic!$E$10)</f>
        <v/>
      </c>
      <c r="C30" s="87" t="str">
        <f aca="false">IF(Strategic!$F$10="","",Strategic!$F$10)</f>
        <v/>
      </c>
      <c r="D30" s="87" t="str">
        <f aca="false">IF(Strategic!$G$10="","",Strategic!$G$10)</f>
        <v/>
      </c>
      <c r="E30" s="87" t="str">
        <f aca="false">IF(Strategic!$H$10="","",Strategic!$H$10)</f>
        <v/>
      </c>
      <c r="F30" s="88" t="str">
        <f aca="false">IF(Strategic!$I$10="","",Strategic!$I$10)</f>
        <v/>
      </c>
    </row>
    <row r="31" s="85" customFormat="true" ht="12.75" hidden="false" customHeight="false" outlineLevel="0" collapsed="false">
      <c r="A31" s="86" t="str">
        <f aca="false">IF(Strategic!$D$11="","",Strategic!$D$11)</f>
        <v/>
      </c>
      <c r="B31" s="87" t="str">
        <f aca="false">IF(Strategic!$E$11="","",Strategic!$E$11)</f>
        <v/>
      </c>
      <c r="C31" s="87" t="str">
        <f aca="false">IF(Strategic!$F$11="","",Strategic!$F$11)</f>
        <v/>
      </c>
      <c r="D31" s="87" t="str">
        <f aca="false">IF(Strategic!$G$11="","",Strategic!$G$11)</f>
        <v/>
      </c>
      <c r="E31" s="87" t="str">
        <f aca="false">IF(Strategic!$H$11="","",Strategic!$H$11)</f>
        <v/>
      </c>
      <c r="F31" s="88" t="str">
        <f aca="false">IF(Strategic!$I$11="","",Strategic!$I$11)</f>
        <v/>
      </c>
    </row>
    <row r="32" s="85" customFormat="true" ht="12.75" hidden="false" customHeight="false" outlineLevel="0" collapsed="false">
      <c r="A32" s="86" t="str">
        <f aca="false">IF(Strategic!$D$12="","",Strategic!$D$12)</f>
        <v/>
      </c>
      <c r="B32" s="87" t="str">
        <f aca="false">IF(Strategic!$E$12="","",Strategic!$E$12)</f>
        <v/>
      </c>
      <c r="C32" s="87" t="str">
        <f aca="false">IF(Strategic!$F$12="","",Strategic!$F$12)</f>
        <v/>
      </c>
      <c r="D32" s="87" t="str">
        <f aca="false">IF(Strategic!$G$12="","",Strategic!$G$12)</f>
        <v/>
      </c>
      <c r="E32" s="87" t="str">
        <f aca="false">IF(Strategic!$H$12="","",Strategic!$H$12)</f>
        <v/>
      </c>
      <c r="F32" s="88" t="str">
        <f aca="false">IF(Strategic!$I$12="","",Strategic!$I$12)</f>
        <v/>
      </c>
    </row>
    <row r="33" s="85" customFormat="true" ht="12.75" hidden="false" customHeight="false" outlineLevel="0" collapsed="false">
      <c r="A33" s="86" t="str">
        <f aca="false">IF(Strategic!$D$13="","",Strategic!$D$13)</f>
        <v/>
      </c>
      <c r="B33" s="87" t="str">
        <f aca="false">IF(Strategic!$E$13="","",Strategic!$E$13)</f>
        <v/>
      </c>
      <c r="C33" s="87" t="str">
        <f aca="false">IF(Strategic!$F$13="","",Strategic!$F$13)</f>
        <v/>
      </c>
      <c r="D33" s="87" t="str">
        <f aca="false">IF(Strategic!$G$13="","",Strategic!$G$13)</f>
        <v/>
      </c>
      <c r="E33" s="87" t="str">
        <f aca="false">IF(Strategic!$H$13="","",Strategic!$H$13)</f>
        <v/>
      </c>
      <c r="F33" s="88" t="str">
        <f aca="false">IF(Strategic!$I$13="","",Strategic!$I$13)</f>
        <v/>
      </c>
    </row>
    <row r="34" s="85" customFormat="true" ht="12.75" hidden="false" customHeight="false" outlineLevel="0" collapsed="false">
      <c r="A34" s="86" t="str">
        <f aca="false">IF(Strategic!$D$14="","",Strategic!$D$14)</f>
        <v/>
      </c>
      <c r="B34" s="87" t="str">
        <f aca="false">IF(Strategic!$E$14="","",Strategic!$E$14)</f>
        <v/>
      </c>
      <c r="C34" s="87" t="str">
        <f aca="false">IF(Strategic!$F$14="","",Strategic!$F$14)</f>
        <v/>
      </c>
      <c r="D34" s="87" t="str">
        <f aca="false">IF(Strategic!$G$14="","",Strategic!$G$14)</f>
        <v/>
      </c>
      <c r="E34" s="87" t="str">
        <f aca="false">IF(Strategic!$H$14="","",Strategic!$H$14)</f>
        <v/>
      </c>
      <c r="F34" s="88" t="str">
        <f aca="false">IF(Strategic!$I$14="","",Strategic!$I$14)</f>
        <v/>
      </c>
    </row>
    <row r="35" s="85" customFormat="true" ht="12.75" hidden="false" customHeight="false" outlineLevel="0" collapsed="false">
      <c r="A35" s="86" t="str">
        <f aca="false">IF(Strategic!$D$15="","",Strategic!$D$15)</f>
        <v/>
      </c>
      <c r="B35" s="87" t="str">
        <f aca="false">IF(Strategic!$E$15="","",Strategic!$E$15)</f>
        <v/>
      </c>
      <c r="C35" s="87" t="str">
        <f aca="false">IF(Strategic!$F$15="","",Strategic!$F$15)</f>
        <v/>
      </c>
      <c r="D35" s="87" t="str">
        <f aca="false">IF(Strategic!$G$15="","",Strategic!$G$15)</f>
        <v/>
      </c>
      <c r="E35" s="87" t="str">
        <f aca="false">IF(Strategic!$H$15="","",Strategic!$H$15)</f>
        <v/>
      </c>
      <c r="F35" s="88" t="str">
        <f aca="false">IF(Strategic!$I$15="","",Strategic!$I$15)</f>
        <v/>
      </c>
    </row>
    <row r="36" s="85" customFormat="true" ht="12.75" hidden="false" customHeight="false" outlineLevel="0" collapsed="false">
      <c r="A36" s="86" t="str">
        <f aca="false">IF(Strategic!$D$16="","",Strategic!$D$16)</f>
        <v/>
      </c>
      <c r="B36" s="87" t="str">
        <f aca="false">IF(Strategic!$E$16="","",Strategic!$E$16)</f>
        <v/>
      </c>
      <c r="C36" s="87" t="str">
        <f aca="false">IF(Strategic!$F$16="","",Strategic!$F$16)</f>
        <v/>
      </c>
      <c r="D36" s="87" t="str">
        <f aca="false">IF(Strategic!$G$16="","",Strategic!$G$16)</f>
        <v/>
      </c>
      <c r="E36" s="87" t="str">
        <f aca="false">IF(Strategic!$H$16="","",Strategic!$H$16)</f>
        <v/>
      </c>
      <c r="F36" s="88" t="str">
        <f aca="false">IF(Strategic!$I$16="","",Strategic!$I$16)</f>
        <v/>
      </c>
    </row>
    <row r="37" s="85" customFormat="true" ht="13.5" hidden="false" customHeight="false" outlineLevel="0" collapsed="false">
      <c r="A37" s="89" t="str">
        <f aca="false">IF(Strategic!$D$17="","",Strategic!$D$17)</f>
        <v/>
      </c>
      <c r="B37" s="90" t="str">
        <f aca="false">IF(Strategic!$E$17="","",Strategic!$E$17)</f>
        <v/>
      </c>
      <c r="C37" s="90" t="str">
        <f aca="false">IF(Strategic!$F$17="","",Strategic!$F$17)</f>
        <v/>
      </c>
      <c r="D37" s="90" t="str">
        <f aca="false">IF(Strategic!$G$17="","",Strategic!$G$17)</f>
        <v/>
      </c>
      <c r="E37" s="90" t="str">
        <f aca="false">IF(Strategic!$H$17="","",Strategic!$H$17)</f>
        <v/>
      </c>
      <c r="F37" s="91" t="str">
        <f aca="false">IF(Strategic!$I$17="","",Strategic!$I$17)</f>
        <v/>
      </c>
    </row>
    <row r="39" customFormat="false" ht="12.75" hidden="false" customHeight="false" outlineLevel="0" collapsed="false">
      <c r="A39" s="70" t="s">
        <v>83</v>
      </c>
    </row>
    <row r="40" customFormat="false" ht="12.75" hidden="false" customHeight="false" outlineLevel="0" collapsed="false">
      <c r="A40" s="71" t="s">
        <v>81</v>
      </c>
      <c r="B40" s="72"/>
    </row>
    <row r="41" customFormat="false" ht="12.75" hidden="false" customHeight="false" outlineLevel="0" collapsed="false">
      <c r="A41" s="73" t="str">
        <f aca="false">Financial!$B$16</f>
        <v>1. (Use this space to list your financial objectives.)</v>
      </c>
      <c r="B41" s="74" t="str">
        <f aca="false">Financial!$B$17</f>
        <v>2.</v>
      </c>
      <c r="C41" s="74" t="n">
        <f aca="false">Strategic!C31</f>
        <v>0</v>
      </c>
      <c r="D41" s="73" t="str">
        <f aca="false">Financial!$B$18</f>
        <v>3.</v>
      </c>
      <c r="E41" s="73" t="str">
        <f aca="false">Financial!$B$19</f>
        <v>4.</v>
      </c>
      <c r="F41" s="73" t="str">
        <f aca="false">Financial!$B$20</f>
        <v>5.</v>
      </c>
    </row>
    <row r="42" customFormat="false" ht="12.75" hidden="false" customHeight="false" outlineLevel="0" collapsed="false">
      <c r="A42" s="73"/>
      <c r="B42" s="74"/>
      <c r="C42" s="74"/>
      <c r="D42" s="73"/>
      <c r="E42" s="73"/>
      <c r="F42" s="73"/>
    </row>
    <row r="43" customFormat="false" ht="12.75" hidden="false" customHeight="false" outlineLevel="0" collapsed="false">
      <c r="A43" s="77"/>
      <c r="B43" s="78"/>
      <c r="C43" s="78"/>
      <c r="D43" s="79"/>
      <c r="E43" s="79"/>
      <c r="F43" s="79"/>
    </row>
    <row r="44" customFormat="false" ht="13.5" hidden="false" customHeight="false" outlineLevel="0" collapsed="false">
      <c r="A44" s="80" t="s">
        <v>82</v>
      </c>
      <c r="B44" s="81" t="s">
        <v>14</v>
      </c>
      <c r="C44" s="81" t="s">
        <v>15</v>
      </c>
      <c r="D44" s="81" t="s">
        <v>16</v>
      </c>
      <c r="E44" s="81" t="s">
        <v>17</v>
      </c>
      <c r="F44" s="80" t="s">
        <v>18</v>
      </c>
    </row>
    <row r="45" s="85" customFormat="true" ht="38.25" hidden="false" customHeight="false" outlineLevel="0" collapsed="false">
      <c r="A45" s="82" t="str">
        <f aca="false">IF(Financial!$E$3="","",Financial!$E$3)</f>
        <v>(Use this space to identify those risks that could impair accomplishing identified objectives)</v>
      </c>
      <c r="B45" s="83" t="str">
        <f aca="false">IF(Financial!$F$3="","",Financial!$F$3)</f>
        <v/>
      </c>
      <c r="C45" s="83" t="str">
        <f aca="false">IF(Financial!$G$3="","",Financial!$G$3)</f>
        <v/>
      </c>
      <c r="D45" s="83" t="str">
        <f aca="false">IF(Financial!$H$3="","",Financial!$H$3)</f>
        <v>(Use this space to describe what would happen if the identified risk actually occurred.)</v>
      </c>
      <c r="E45" s="83" t="str">
        <f aca="false">IF(Financial!$I$3="","",Financial!$I$3)</f>
        <v>(Use this space to identify who is responsible for monitoring this activity.)</v>
      </c>
      <c r="F45" s="84" t="str">
        <f aca="false">IF(Financial!$J$3="","",Financial!$J$3)</f>
        <v>(Use this space to describe control activities prescribed by management.)</v>
      </c>
    </row>
    <row r="46" s="85" customFormat="true" ht="12.75" hidden="false" customHeight="false" outlineLevel="0" collapsed="false">
      <c r="A46" s="86" t="str">
        <f aca="false">IF(Financial!$E$4="","",Financial!$E$4)</f>
        <v/>
      </c>
      <c r="B46" s="87" t="str">
        <f aca="false">IF(Financial!$F$4="","",Financial!$F$4)</f>
        <v/>
      </c>
      <c r="C46" s="87" t="str">
        <f aca="false">IF(Financial!$G$4="","",Financial!$G$4)</f>
        <v/>
      </c>
      <c r="D46" s="87" t="str">
        <f aca="false">IF(Financial!$H$4="","",Financial!$H$4)</f>
        <v/>
      </c>
      <c r="E46" s="87" t="str">
        <f aca="false">IF(Financial!$I$4="","",Financial!$I$4)</f>
        <v/>
      </c>
      <c r="F46" s="88" t="str">
        <f aca="false">IF(Financial!$J$4="","",Financial!$J$4)</f>
        <v/>
      </c>
    </row>
    <row r="47" s="85" customFormat="true" ht="12.75" hidden="false" customHeight="false" outlineLevel="0" collapsed="false">
      <c r="A47" s="86" t="str">
        <f aca="false">IF(Financial!$E$5="","",Financial!$E$5)</f>
        <v/>
      </c>
      <c r="B47" s="87" t="str">
        <f aca="false">IF(Financial!$F$5="","",Financial!$F$5)</f>
        <v/>
      </c>
      <c r="C47" s="87" t="str">
        <f aca="false">IF(Financial!$G$5="","",Financial!$G$5)</f>
        <v/>
      </c>
      <c r="D47" s="87" t="str">
        <f aca="false">IF(Financial!$H$5="","",Financial!$H$5)</f>
        <v/>
      </c>
      <c r="E47" s="87" t="str">
        <f aca="false">IF(Financial!$I$5="","",Financial!$I$5)</f>
        <v/>
      </c>
      <c r="F47" s="88" t="str">
        <f aca="false">IF(Financial!$J$5="","",Financial!$J$5)</f>
        <v/>
      </c>
    </row>
    <row r="48" s="85" customFormat="true" ht="12.75" hidden="false" customHeight="false" outlineLevel="0" collapsed="false">
      <c r="A48" s="86" t="str">
        <f aca="false">IF(Financial!$E$6="","",Financial!$E$6)</f>
        <v/>
      </c>
      <c r="B48" s="87" t="str">
        <f aca="false">IF(Financial!$F$6="","",Financial!$F$6)</f>
        <v/>
      </c>
      <c r="C48" s="87" t="str">
        <f aca="false">IF(Financial!$G$6="","",Financial!$G$6)</f>
        <v/>
      </c>
      <c r="D48" s="87" t="str">
        <f aca="false">IF(Financial!$H$6="","",Financial!$H$6)</f>
        <v/>
      </c>
      <c r="E48" s="87" t="str">
        <f aca="false">IF(Financial!$I$6="","",Financial!$I$6)</f>
        <v/>
      </c>
      <c r="F48" s="88" t="str">
        <f aca="false">IF(Financial!$J$6="","",Financial!$J$6)</f>
        <v/>
      </c>
    </row>
    <row r="49" s="85" customFormat="true" ht="12.75" hidden="false" customHeight="false" outlineLevel="0" collapsed="false">
      <c r="A49" s="86" t="str">
        <f aca="false">IF(Financial!$E$7="","",Financial!$E$7)</f>
        <v/>
      </c>
      <c r="B49" s="87" t="str">
        <f aca="false">IF(Financial!$F$7="","",Financial!$F$7)</f>
        <v/>
      </c>
      <c r="C49" s="87" t="str">
        <f aca="false">IF(Financial!$G$7="","",Financial!$G$7)</f>
        <v/>
      </c>
      <c r="D49" s="87" t="str">
        <f aca="false">IF(Financial!$H$7="","",Financial!$H$7)</f>
        <v/>
      </c>
      <c r="E49" s="87" t="str">
        <f aca="false">IF(Financial!$I$7="","",Financial!$I$7)</f>
        <v/>
      </c>
      <c r="F49" s="88" t="str">
        <f aca="false">IF(Financial!$J$7="","",Financial!$J$7)</f>
        <v/>
      </c>
    </row>
    <row r="50" s="85" customFormat="true" ht="12.75" hidden="false" customHeight="false" outlineLevel="0" collapsed="false">
      <c r="A50" s="86" t="str">
        <f aca="false">IF(Financial!$E$8="","",Financial!$E$8)</f>
        <v/>
      </c>
      <c r="B50" s="87" t="str">
        <f aca="false">IF(Financial!$F$8="","",Financial!$F$8)</f>
        <v/>
      </c>
      <c r="C50" s="87" t="str">
        <f aca="false">IF(Financial!$G$8="","",Financial!$G$8)</f>
        <v/>
      </c>
      <c r="D50" s="87" t="str">
        <f aca="false">IF(Financial!$H$8="","",Financial!$H$8)</f>
        <v/>
      </c>
      <c r="E50" s="87" t="str">
        <f aca="false">IF(Financial!$I$8="","",Financial!$I$8)</f>
        <v/>
      </c>
      <c r="F50" s="88" t="str">
        <f aca="false">IF(Financial!$J$8="","",Financial!$J$8)</f>
        <v/>
      </c>
    </row>
    <row r="51" s="85" customFormat="true" ht="12.75" hidden="false" customHeight="false" outlineLevel="0" collapsed="false">
      <c r="A51" s="86" t="str">
        <f aca="false">IF(Financial!$E$9="","",Financial!$E$9)</f>
        <v/>
      </c>
      <c r="B51" s="87" t="str">
        <f aca="false">IF(Financial!$F$9="","",Financial!$F$9)</f>
        <v/>
      </c>
      <c r="C51" s="87" t="str">
        <f aca="false">IF(Financial!$G$9="","",Financial!$G$9)</f>
        <v/>
      </c>
      <c r="D51" s="87" t="str">
        <f aca="false">IF(Financial!$H$9="","",Financial!$H$9)</f>
        <v/>
      </c>
      <c r="E51" s="87" t="str">
        <f aca="false">IF(Financial!$I$9="","",Financial!$I$9)</f>
        <v/>
      </c>
      <c r="F51" s="88" t="str">
        <f aca="false">IF(Financial!$J$9="","",Financial!$J$9)</f>
        <v/>
      </c>
    </row>
    <row r="52" s="85" customFormat="true" ht="12.75" hidden="false" customHeight="false" outlineLevel="0" collapsed="false">
      <c r="A52" s="86" t="str">
        <f aca="false">IF(Financial!$E$10="","",Financial!$E$10)</f>
        <v/>
      </c>
      <c r="B52" s="87" t="str">
        <f aca="false">IF(Financial!$F$10="","",Financial!$F$10)</f>
        <v/>
      </c>
      <c r="C52" s="87" t="str">
        <f aca="false">IF(Financial!$G$10="","",Financial!$G$10)</f>
        <v/>
      </c>
      <c r="D52" s="87" t="str">
        <f aca="false">IF(Financial!$H$10="","",Financial!$H$10)</f>
        <v/>
      </c>
      <c r="E52" s="87" t="str">
        <f aca="false">IF(Financial!$I$10="","",Financial!$I$10)</f>
        <v/>
      </c>
      <c r="F52" s="88" t="str">
        <f aca="false">IF(Financial!$J$10="","",Financial!$J$10)</f>
        <v/>
      </c>
    </row>
    <row r="53" s="85" customFormat="true" ht="12.75" hidden="false" customHeight="false" outlineLevel="0" collapsed="false">
      <c r="A53" s="86" t="str">
        <f aca="false">IF(Financial!$E$11="","",Financial!$E$11)</f>
        <v/>
      </c>
      <c r="B53" s="87" t="str">
        <f aca="false">IF(Financial!$F$11="","",Financial!$F$11)</f>
        <v/>
      </c>
      <c r="C53" s="87" t="str">
        <f aca="false">IF(Financial!$G$11="","",Financial!$G$11)</f>
        <v/>
      </c>
      <c r="D53" s="87" t="str">
        <f aca="false">IF(Financial!$H$11="","",Financial!$H$11)</f>
        <v/>
      </c>
      <c r="E53" s="87" t="str">
        <f aca="false">IF(Financial!$I$11="","",Financial!$I$11)</f>
        <v/>
      </c>
      <c r="F53" s="88" t="str">
        <f aca="false">IF(Financial!$J$11="","",Financial!$J$11)</f>
        <v/>
      </c>
    </row>
    <row r="54" s="85" customFormat="true" ht="12.75" hidden="false" customHeight="false" outlineLevel="0" collapsed="false">
      <c r="A54" s="86" t="str">
        <f aca="false">IF(Financial!$E$12="","",Financial!$E$12)</f>
        <v/>
      </c>
      <c r="B54" s="87" t="str">
        <f aca="false">IF(Financial!$F$12="","",Financial!$F$12)</f>
        <v/>
      </c>
      <c r="C54" s="87" t="str">
        <f aca="false">IF(Financial!$G$12="","",Financial!$G$12)</f>
        <v/>
      </c>
      <c r="D54" s="87" t="str">
        <f aca="false">IF(Financial!$H$12="","",Financial!$H$12)</f>
        <v/>
      </c>
      <c r="E54" s="87" t="str">
        <f aca="false">IF(Financial!$I$12="","",Financial!$I$12)</f>
        <v/>
      </c>
      <c r="F54" s="88" t="str">
        <f aca="false">IF(Financial!$J$12="","",Financial!$J$12)</f>
        <v/>
      </c>
    </row>
    <row r="55" s="85" customFormat="true" ht="12.75" hidden="false" customHeight="false" outlineLevel="0" collapsed="false">
      <c r="A55" s="86" t="str">
        <f aca="false">IF(Financial!$E$13="","",Financial!$E$13)</f>
        <v/>
      </c>
      <c r="B55" s="87" t="str">
        <f aca="false">IF(Financial!$F$13="","",Financial!$F$13)</f>
        <v/>
      </c>
      <c r="C55" s="87" t="str">
        <f aca="false">IF(Financial!$G$13="","",Financial!$G$13)</f>
        <v/>
      </c>
      <c r="D55" s="87" t="str">
        <f aca="false">IF(Financial!$H$13="","",Financial!$H$13)</f>
        <v/>
      </c>
      <c r="E55" s="87" t="str">
        <f aca="false">IF(Financial!$I$13="","",Financial!$I$13)</f>
        <v/>
      </c>
      <c r="F55" s="88" t="str">
        <f aca="false">IF(Financial!$J$13="","",Financial!$J$13)</f>
        <v/>
      </c>
    </row>
    <row r="56" s="85" customFormat="true" ht="12.75" hidden="false" customHeight="false" outlineLevel="0" collapsed="false">
      <c r="A56" s="86" t="str">
        <f aca="false">IF(Financial!$E$14="","",Financial!$E$14)</f>
        <v/>
      </c>
      <c r="B56" s="87" t="str">
        <f aca="false">IF(Financial!$F$14="","",Financial!$F$14)</f>
        <v/>
      </c>
      <c r="C56" s="87" t="str">
        <f aca="false">IF(Financial!$G$14="","",Financial!$G$14)</f>
        <v/>
      </c>
      <c r="D56" s="87" t="str">
        <f aca="false">IF(Financial!$H$14="","",Financial!$H$14)</f>
        <v/>
      </c>
      <c r="E56" s="87" t="str">
        <f aca="false">IF(Financial!$I$14="","",Financial!$I$14)</f>
        <v/>
      </c>
      <c r="F56" s="88" t="str">
        <f aca="false">IF(Financial!$J$14="","",Financial!$J$14)</f>
        <v/>
      </c>
    </row>
    <row r="57" s="85" customFormat="true" ht="12.75" hidden="false" customHeight="false" outlineLevel="0" collapsed="false">
      <c r="A57" s="86" t="str">
        <f aca="false">IF(Financial!$E$15="","",Financial!$E$15)</f>
        <v/>
      </c>
      <c r="B57" s="87" t="str">
        <f aca="false">IF(Financial!$F$15="","",Financial!$F$15)</f>
        <v/>
      </c>
      <c r="C57" s="87" t="str">
        <f aca="false">IF(Financial!$G$15="","",Financial!$G$15)</f>
        <v/>
      </c>
      <c r="D57" s="87" t="str">
        <f aca="false">IF(Financial!$H$15="","",Financial!$H$15)</f>
        <v/>
      </c>
      <c r="E57" s="87" t="str">
        <f aca="false">IF(Financial!$I$15="","",Financial!$I$15)</f>
        <v/>
      </c>
      <c r="F57" s="88" t="str">
        <f aca="false">IF(Financial!$J$15="","",Financial!$J$15)</f>
        <v/>
      </c>
    </row>
    <row r="58" s="85" customFormat="true" ht="12.75" hidden="false" customHeight="false" outlineLevel="0" collapsed="false">
      <c r="A58" s="86" t="str">
        <f aca="false">IF(Financial!$E$16="","",Financial!$E$16)</f>
        <v/>
      </c>
      <c r="B58" s="87" t="str">
        <f aca="false">IF(Financial!$F$16="","",Financial!$F$16)</f>
        <v/>
      </c>
      <c r="C58" s="87" t="str">
        <f aca="false">IF(Financial!$G$16="","",Financial!$G$16)</f>
        <v/>
      </c>
      <c r="D58" s="87" t="str">
        <f aca="false">IF(Financial!$H$16="","",Financial!$H$16)</f>
        <v/>
      </c>
      <c r="E58" s="87" t="str">
        <f aca="false">IF(Financial!$I$16="","",Financial!$I$16)</f>
        <v/>
      </c>
      <c r="F58" s="88" t="str">
        <f aca="false">IF(Financial!$J$16="","",Financial!$J$16)</f>
        <v/>
      </c>
    </row>
    <row r="59" s="85" customFormat="true" ht="13.5" hidden="false" customHeight="false" outlineLevel="0" collapsed="false">
      <c r="A59" s="89" t="str">
        <f aca="false">IF(Financial!$E$17="","",Financial!$E$17)</f>
        <v/>
      </c>
      <c r="B59" s="90" t="str">
        <f aca="false">IF(Financial!$F$17="","",Financial!$F$17)</f>
        <v/>
      </c>
      <c r="C59" s="90" t="str">
        <f aca="false">IF(Financial!$G$17="","",Financial!$G$17)</f>
        <v/>
      </c>
      <c r="D59" s="90" t="str">
        <f aca="false">IF(Financial!$H$17="","",Financial!$H$17)</f>
        <v/>
      </c>
      <c r="E59" s="90" t="str">
        <f aca="false">IF(Financial!$I$17="","",Financial!$I$17)</f>
        <v/>
      </c>
      <c r="F59" s="91" t="str">
        <f aca="false">IF(Financial!$J$17="","",Financial!$J$17)</f>
        <v/>
      </c>
    </row>
    <row r="61" customFormat="false" ht="12.75" hidden="false" customHeight="false" outlineLevel="0" collapsed="false">
      <c r="A61" s="70" t="s">
        <v>84</v>
      </c>
    </row>
    <row r="62" customFormat="false" ht="12.75" hidden="false" customHeight="false" outlineLevel="0" collapsed="false">
      <c r="A62" s="71" t="s">
        <v>81</v>
      </c>
      <c r="B62" s="72"/>
    </row>
    <row r="63" customFormat="false" ht="12.75" hidden="false" customHeight="false" outlineLevel="0" collapsed="false">
      <c r="A63" s="73" t="str">
        <f aca="false">Compliance!$B$16</f>
        <v>1. (Use this space to list your compliance objectives.)</v>
      </c>
      <c r="B63" s="74" t="str">
        <f aca="false">Compliance!$B$17</f>
        <v>2.</v>
      </c>
      <c r="C63" s="74" t="n">
        <f aca="false">Strategic!C68</f>
        <v>0</v>
      </c>
      <c r="D63" s="73" t="str">
        <f aca="false">Compliance!$B$18</f>
        <v>3.</v>
      </c>
      <c r="E63" s="73" t="str">
        <f aca="false">Compliance!$B$19</f>
        <v>4.</v>
      </c>
      <c r="F63" s="73" t="str">
        <f aca="false">Compliance!$B$20</f>
        <v>5.</v>
      </c>
    </row>
    <row r="64" customFormat="false" ht="12.75" hidden="false" customHeight="false" outlineLevel="0" collapsed="false">
      <c r="A64" s="73"/>
      <c r="B64" s="74"/>
      <c r="C64" s="74"/>
      <c r="D64" s="73"/>
      <c r="E64" s="73"/>
      <c r="F64" s="73"/>
    </row>
    <row r="65" customFormat="false" ht="12.75" hidden="false" customHeight="false" outlineLevel="0" collapsed="false">
      <c r="A65" s="77"/>
      <c r="B65" s="78"/>
      <c r="C65" s="78"/>
      <c r="D65" s="79"/>
      <c r="E65" s="79"/>
      <c r="F65" s="79"/>
    </row>
    <row r="66" customFormat="false" ht="13.5" hidden="false" customHeight="false" outlineLevel="0" collapsed="false">
      <c r="A66" s="80" t="s">
        <v>82</v>
      </c>
      <c r="B66" s="81" t="s">
        <v>14</v>
      </c>
      <c r="C66" s="81" t="s">
        <v>15</v>
      </c>
      <c r="D66" s="81" t="s">
        <v>16</v>
      </c>
      <c r="E66" s="81" t="s">
        <v>17</v>
      </c>
      <c r="F66" s="80" t="s">
        <v>18</v>
      </c>
    </row>
    <row r="67" s="85" customFormat="true" ht="38.25" hidden="false" customHeight="false" outlineLevel="0" collapsed="false">
      <c r="A67" s="82" t="str">
        <f aca="false">IF(Compliance!$E$3="","",Compliance!$E$3)</f>
        <v>(Use this space to identify those risks that could impair accomplishing identified objectives)</v>
      </c>
      <c r="B67" s="83" t="str">
        <f aca="false">IF(Compliance!$F$3="","",Compliance!$F$3)</f>
        <v/>
      </c>
      <c r="C67" s="83" t="str">
        <f aca="false">IF(Compliance!$G$3="","",Compliance!$G$3)</f>
        <v/>
      </c>
      <c r="D67" s="83" t="str">
        <f aca="false">IF(Compliance!$H$3="","",Compliance!$H$3)</f>
        <v>(Use this space to describe what would happen if the identified risk actually occurred.)</v>
      </c>
      <c r="E67" s="83" t="str">
        <f aca="false">IF(Compliance!$I$3="","",Compliance!$I$3)</f>
        <v>(Use this space to identify who is responsible for monitoring this activity.)</v>
      </c>
      <c r="F67" s="84" t="str">
        <f aca="false">IF(Compliance!$J$3="","",Compliance!$J$3)</f>
        <v>(Use this space to describe control activities prescribed by management.)</v>
      </c>
    </row>
    <row r="68" s="85" customFormat="true" ht="12.75" hidden="false" customHeight="false" outlineLevel="0" collapsed="false">
      <c r="A68" s="86" t="str">
        <f aca="false">IF(Compliance!$E$4="","",Compliance!$E$4)</f>
        <v/>
      </c>
      <c r="B68" s="87" t="str">
        <f aca="false">IF(Compliance!$F$4="","",Compliance!$F$4)</f>
        <v/>
      </c>
      <c r="C68" s="87" t="str">
        <f aca="false">IF(Compliance!$G$4="","",Compliance!$G$4)</f>
        <v/>
      </c>
      <c r="D68" s="87" t="str">
        <f aca="false">IF(Compliance!$H$4="","",Compliance!$H$4)</f>
        <v/>
      </c>
      <c r="E68" s="87" t="str">
        <f aca="false">IF(Compliance!$I$4="","",Compliance!$I$4)</f>
        <v/>
      </c>
      <c r="F68" s="88" t="str">
        <f aca="false">IF(Compliance!$J$4="","",Compliance!$J$4)</f>
        <v/>
      </c>
    </row>
    <row r="69" s="85" customFormat="true" ht="12.75" hidden="false" customHeight="false" outlineLevel="0" collapsed="false">
      <c r="A69" s="86" t="str">
        <f aca="false">IF(Compliance!$E$5="","",Compliance!$E$5)</f>
        <v/>
      </c>
      <c r="B69" s="87" t="str">
        <f aca="false">IF(Compliance!$F$5="","",Compliance!$F$5)</f>
        <v/>
      </c>
      <c r="C69" s="87" t="str">
        <f aca="false">IF(Compliance!$G$5="","",Compliance!$G$5)</f>
        <v/>
      </c>
      <c r="D69" s="87" t="str">
        <f aca="false">IF(Compliance!$H$5="","",Compliance!$H$5)</f>
        <v/>
      </c>
      <c r="E69" s="87" t="str">
        <f aca="false">IF(Compliance!$I$5="","",Compliance!$I$5)</f>
        <v/>
      </c>
      <c r="F69" s="88" t="str">
        <f aca="false">IF(Compliance!$J$5="","",Compliance!$J$5)</f>
        <v/>
      </c>
    </row>
    <row r="70" s="85" customFormat="true" ht="12.75" hidden="false" customHeight="false" outlineLevel="0" collapsed="false">
      <c r="A70" s="86" t="str">
        <f aca="false">IF(Compliance!$E$6="","",Compliance!$E$6)</f>
        <v/>
      </c>
      <c r="B70" s="87" t="str">
        <f aca="false">IF(Compliance!$F$6="","",Compliance!$F$6)</f>
        <v/>
      </c>
      <c r="C70" s="87" t="str">
        <f aca="false">IF(Compliance!$G$6="","",Compliance!$G$6)</f>
        <v/>
      </c>
      <c r="D70" s="87" t="str">
        <f aca="false">IF(Compliance!$H$6="","",Compliance!$H$6)</f>
        <v/>
      </c>
      <c r="E70" s="87" t="str">
        <f aca="false">IF(Compliance!$I$6="","",Compliance!$I$6)</f>
        <v/>
      </c>
      <c r="F70" s="88" t="str">
        <f aca="false">IF(Compliance!$J$6="","",Compliance!$J$6)</f>
        <v/>
      </c>
    </row>
    <row r="71" s="85" customFormat="true" ht="12.75" hidden="false" customHeight="false" outlineLevel="0" collapsed="false">
      <c r="A71" s="86" t="str">
        <f aca="false">IF(Compliance!$E$7="","",Compliance!$E$7)</f>
        <v/>
      </c>
      <c r="B71" s="87" t="str">
        <f aca="false">IF(Compliance!$F$7="","",Compliance!$F$7)</f>
        <v/>
      </c>
      <c r="C71" s="87" t="str">
        <f aca="false">IF(Compliance!$G$7="","",Compliance!$G$7)</f>
        <v/>
      </c>
      <c r="D71" s="87" t="str">
        <f aca="false">IF(Compliance!$H$7="","",Compliance!$H$7)</f>
        <v/>
      </c>
      <c r="E71" s="87" t="str">
        <f aca="false">IF(Compliance!$I$7="","",Compliance!$I$7)</f>
        <v/>
      </c>
      <c r="F71" s="88" t="str">
        <f aca="false">IF(Compliance!$J$7="","",Compliance!$J$7)</f>
        <v/>
      </c>
    </row>
    <row r="72" s="85" customFormat="true" ht="12.75" hidden="false" customHeight="false" outlineLevel="0" collapsed="false">
      <c r="A72" s="86" t="str">
        <f aca="false">IF(Compliance!$E$8="","",Compliance!$E$8)</f>
        <v/>
      </c>
      <c r="B72" s="87" t="str">
        <f aca="false">IF(Compliance!$F$8="","",Compliance!$F$8)</f>
        <v/>
      </c>
      <c r="C72" s="87" t="str">
        <f aca="false">IF(Compliance!$G$8="","",Compliance!$G$8)</f>
        <v/>
      </c>
      <c r="D72" s="87" t="str">
        <f aca="false">IF(Compliance!$H$8="","",Compliance!$H$8)</f>
        <v/>
      </c>
      <c r="E72" s="87" t="str">
        <f aca="false">IF(Compliance!$I$8="","",Compliance!$I$8)</f>
        <v/>
      </c>
      <c r="F72" s="88" t="str">
        <f aca="false">IF(Compliance!$J$8="","",Compliance!$J$8)</f>
        <v/>
      </c>
    </row>
    <row r="73" s="85" customFormat="true" ht="12.75" hidden="false" customHeight="false" outlineLevel="0" collapsed="false">
      <c r="A73" s="86" t="str">
        <f aca="false">IF(Compliance!$E$9="","",Compliance!$E$9)</f>
        <v/>
      </c>
      <c r="B73" s="87" t="str">
        <f aca="false">IF(Compliance!$F$9="","",Compliance!$F$9)</f>
        <v/>
      </c>
      <c r="C73" s="87" t="str">
        <f aca="false">IF(Compliance!$G$9="","",Compliance!$G$9)</f>
        <v/>
      </c>
      <c r="D73" s="87" t="str">
        <f aca="false">IF(Compliance!$H$9="","",Compliance!$H$9)</f>
        <v/>
      </c>
      <c r="E73" s="87" t="str">
        <f aca="false">IF(Compliance!$I$9="","",Compliance!$I$9)</f>
        <v/>
      </c>
      <c r="F73" s="88" t="str">
        <f aca="false">IF(Compliance!$J$9="","",Compliance!$J$9)</f>
        <v/>
      </c>
    </row>
    <row r="74" s="85" customFormat="true" ht="12.75" hidden="false" customHeight="false" outlineLevel="0" collapsed="false">
      <c r="A74" s="86" t="str">
        <f aca="false">IF(Compliance!$E$10="","",Compliance!$E$10)</f>
        <v/>
      </c>
      <c r="B74" s="87" t="str">
        <f aca="false">IF(Compliance!$F$10="","",Compliance!$F$10)</f>
        <v/>
      </c>
      <c r="C74" s="87" t="str">
        <f aca="false">IF(Compliance!$G$10="","",Compliance!$G$10)</f>
        <v/>
      </c>
      <c r="D74" s="87" t="str">
        <f aca="false">IF(Compliance!$H$10="","",Compliance!$H$10)</f>
        <v/>
      </c>
      <c r="E74" s="87" t="str">
        <f aca="false">IF(Compliance!$I$10="","",Compliance!$I$10)</f>
        <v/>
      </c>
      <c r="F74" s="88" t="str">
        <f aca="false">IF(Compliance!$J$10="","",Compliance!$J$10)</f>
        <v/>
      </c>
    </row>
    <row r="75" s="85" customFormat="true" ht="12.75" hidden="false" customHeight="false" outlineLevel="0" collapsed="false">
      <c r="A75" s="86" t="str">
        <f aca="false">IF(Compliance!$E$11="","",Compliance!$E$11)</f>
        <v/>
      </c>
      <c r="B75" s="87" t="str">
        <f aca="false">IF(Compliance!$F$11="","",Compliance!$F$11)</f>
        <v/>
      </c>
      <c r="C75" s="87" t="str">
        <f aca="false">IF(Compliance!$G$11="","",Compliance!$G$11)</f>
        <v/>
      </c>
      <c r="D75" s="87" t="str">
        <f aca="false">IF(Compliance!$H$11="","",Compliance!$H$11)</f>
        <v/>
      </c>
      <c r="E75" s="87" t="str">
        <f aca="false">IF(Compliance!$I$11="","",Compliance!$I$11)</f>
        <v/>
      </c>
      <c r="F75" s="88" t="str">
        <f aca="false">IF(Compliance!$J$11="","",Compliance!$J$11)</f>
        <v/>
      </c>
    </row>
    <row r="76" s="85" customFormat="true" ht="12.75" hidden="false" customHeight="false" outlineLevel="0" collapsed="false">
      <c r="A76" s="86" t="str">
        <f aca="false">IF(Compliance!$E$12="","",Compliance!$E$12)</f>
        <v/>
      </c>
      <c r="B76" s="87" t="str">
        <f aca="false">IF(Compliance!$F$12="","",Compliance!$F$12)</f>
        <v/>
      </c>
      <c r="C76" s="87" t="str">
        <f aca="false">IF(Compliance!$G$12="","",Compliance!$G$12)</f>
        <v/>
      </c>
      <c r="D76" s="87" t="str">
        <f aca="false">IF(Compliance!$H$12="","",Compliance!$H$12)</f>
        <v/>
      </c>
      <c r="E76" s="87" t="str">
        <f aca="false">IF(Compliance!$I$12="","",Compliance!$I$12)</f>
        <v/>
      </c>
      <c r="F76" s="88" t="str">
        <f aca="false">IF(Compliance!$J$12="","",Compliance!$J$12)</f>
        <v/>
      </c>
    </row>
    <row r="77" s="85" customFormat="true" ht="12.75" hidden="false" customHeight="false" outlineLevel="0" collapsed="false">
      <c r="A77" s="86" t="str">
        <f aca="false">IF(Compliance!$E$13="","",Compliance!$E$13)</f>
        <v/>
      </c>
      <c r="B77" s="87" t="str">
        <f aca="false">IF(Compliance!$F$13="","",Compliance!$F$13)</f>
        <v/>
      </c>
      <c r="C77" s="87" t="str">
        <f aca="false">IF(Compliance!$G$13="","",Compliance!$G$13)</f>
        <v/>
      </c>
      <c r="D77" s="87" t="str">
        <f aca="false">IF(Compliance!$H$13="","",Compliance!$H$13)</f>
        <v/>
      </c>
      <c r="E77" s="87" t="str">
        <f aca="false">IF(Compliance!$I$13="","",Compliance!$I$13)</f>
        <v/>
      </c>
      <c r="F77" s="88" t="str">
        <f aca="false">IF(Compliance!$J$13="","",Compliance!$J$13)</f>
        <v/>
      </c>
    </row>
    <row r="78" s="85" customFormat="true" ht="12.75" hidden="false" customHeight="false" outlineLevel="0" collapsed="false">
      <c r="A78" s="86" t="str">
        <f aca="false">IF(Compliance!$E$14="","",Compliance!$E$14)</f>
        <v/>
      </c>
      <c r="B78" s="87" t="str">
        <f aca="false">IF(Compliance!$F$14="","",Compliance!$F$14)</f>
        <v/>
      </c>
      <c r="C78" s="87" t="str">
        <f aca="false">IF(Compliance!$G$14="","",Compliance!$G$14)</f>
        <v/>
      </c>
      <c r="D78" s="87" t="str">
        <f aca="false">IF(Compliance!$H$14="","",Compliance!$H$14)</f>
        <v/>
      </c>
      <c r="E78" s="87" t="str">
        <f aca="false">IF(Compliance!$I$14="","",Compliance!$I$14)</f>
        <v/>
      </c>
      <c r="F78" s="88" t="str">
        <f aca="false">IF(Compliance!$J$14="","",Compliance!$J$14)</f>
        <v/>
      </c>
    </row>
    <row r="79" s="85" customFormat="true" ht="12.75" hidden="false" customHeight="false" outlineLevel="0" collapsed="false">
      <c r="A79" s="86" t="str">
        <f aca="false">IF(Compliance!$E$15="","",Compliance!$E$15)</f>
        <v/>
      </c>
      <c r="B79" s="87" t="str">
        <f aca="false">IF(Compliance!$F$15="","",Compliance!$F$15)</f>
        <v/>
      </c>
      <c r="C79" s="87" t="str">
        <f aca="false">IF(Compliance!$G$15="","",Compliance!$G$15)</f>
        <v/>
      </c>
      <c r="D79" s="87" t="str">
        <f aca="false">IF(Compliance!$H$15="","",Compliance!$H$15)</f>
        <v/>
      </c>
      <c r="E79" s="87" t="str">
        <f aca="false">IF(Compliance!$I$15="","",Compliance!$I$15)</f>
        <v/>
      </c>
      <c r="F79" s="88" t="str">
        <f aca="false">IF(Compliance!$J$15="","",Compliance!$J$15)</f>
        <v/>
      </c>
    </row>
    <row r="80" s="85" customFormat="true" ht="12.75" hidden="false" customHeight="false" outlineLevel="0" collapsed="false">
      <c r="A80" s="86" t="str">
        <f aca="false">IF(Compliance!$E$16="","",Compliance!$E$16)</f>
        <v/>
      </c>
      <c r="B80" s="87" t="str">
        <f aca="false">IF(Compliance!$F$16="","",Compliance!$F$16)</f>
        <v/>
      </c>
      <c r="C80" s="87" t="str">
        <f aca="false">IF(Compliance!$G$16="","",Compliance!$G$16)</f>
        <v/>
      </c>
      <c r="D80" s="87" t="str">
        <f aca="false">IF(Compliance!$H$16="","",Compliance!$H$16)</f>
        <v/>
      </c>
      <c r="E80" s="87" t="str">
        <f aca="false">IF(Compliance!$I$16="","",Compliance!$I$16)</f>
        <v/>
      </c>
      <c r="F80" s="88" t="str">
        <f aca="false">IF(Compliance!$J$16="","",Compliance!$J$16)</f>
        <v/>
      </c>
    </row>
    <row r="81" s="85" customFormat="true" ht="13.5" hidden="false" customHeight="false" outlineLevel="0" collapsed="false">
      <c r="A81" s="89" t="str">
        <f aca="false">IF(Compliance!$E$17="","",Compliance!$E$17)</f>
        <v/>
      </c>
      <c r="B81" s="90" t="str">
        <f aca="false">IF(Compliance!$F$17="","",Compliance!$F$17)</f>
        <v/>
      </c>
      <c r="C81" s="90" t="str">
        <f aca="false">IF(Compliance!$G$17="","",Compliance!$G$17)</f>
        <v/>
      </c>
      <c r="D81" s="90" t="str">
        <f aca="false">IF(Compliance!$H$17="","",Compliance!$H$17)</f>
        <v/>
      </c>
      <c r="E81" s="90" t="str">
        <f aca="false">IF(Compliance!$I$17="","",Compliance!$I$17)</f>
        <v/>
      </c>
      <c r="F81" s="91" t="str">
        <f aca="false">IF(Compliance!$J$17="","",Compliance!$J$17)</f>
        <v/>
      </c>
    </row>
    <row r="83" customFormat="false" ht="12.75" hidden="false" customHeight="false" outlineLevel="0" collapsed="false">
      <c r="A83" s="70" t="s">
        <v>85</v>
      </c>
    </row>
    <row r="84" customFormat="false" ht="12.75" hidden="false" customHeight="false" outlineLevel="0" collapsed="false">
      <c r="A84" s="71" t="s">
        <v>81</v>
      </c>
      <c r="B84" s="72"/>
    </row>
    <row r="85" customFormat="false" ht="12.75" hidden="false" customHeight="false" outlineLevel="0" collapsed="false">
      <c r="A85" s="73" t="str">
        <f aca="false">Reputational!$B$16</f>
        <v>1. (Use this space to list your reputational objectives.)</v>
      </c>
      <c r="B85" s="74" t="str">
        <f aca="false">Reputational!$B$17</f>
        <v>2.</v>
      </c>
      <c r="C85" s="74" t="n">
        <f aca="false">Strategic!C120</f>
        <v>0</v>
      </c>
      <c r="D85" s="73" t="str">
        <f aca="false">Reputational!$B$18</f>
        <v>3.</v>
      </c>
      <c r="E85" s="73" t="str">
        <f aca="false">Reputational!$B$19</f>
        <v>4.</v>
      </c>
      <c r="F85" s="73" t="str">
        <f aca="false">Reputational!$B$20</f>
        <v>5.</v>
      </c>
    </row>
    <row r="86" customFormat="false" ht="12.75" hidden="false" customHeight="false" outlineLevel="0" collapsed="false">
      <c r="A86" s="73"/>
      <c r="B86" s="74"/>
      <c r="C86" s="74"/>
      <c r="D86" s="73"/>
      <c r="E86" s="73"/>
      <c r="F86" s="73"/>
    </row>
    <row r="87" customFormat="false" ht="12.75" hidden="false" customHeight="false" outlineLevel="0" collapsed="false">
      <c r="A87" s="77"/>
      <c r="B87" s="78"/>
      <c r="C87" s="78"/>
      <c r="D87" s="79"/>
      <c r="E87" s="79"/>
      <c r="F87" s="79"/>
    </row>
    <row r="88" customFormat="false" ht="13.5" hidden="false" customHeight="false" outlineLevel="0" collapsed="false">
      <c r="A88" s="80" t="s">
        <v>82</v>
      </c>
      <c r="B88" s="81" t="s">
        <v>14</v>
      </c>
      <c r="C88" s="81" t="s">
        <v>15</v>
      </c>
      <c r="D88" s="81" t="s">
        <v>16</v>
      </c>
      <c r="E88" s="81" t="s">
        <v>17</v>
      </c>
      <c r="F88" s="80" t="s">
        <v>18</v>
      </c>
    </row>
    <row r="89" s="85" customFormat="true" ht="38.25" hidden="false" customHeight="false" outlineLevel="0" collapsed="false">
      <c r="A89" s="82" t="str">
        <f aca="false">IF(Reputational!$E$3="","",Reputational!$E$3)</f>
        <v>(Use this space to identify those risks that could impair accomplishing identified objectives)</v>
      </c>
      <c r="B89" s="83" t="str">
        <f aca="false">IF(Reputational!$F$3="","",Reputational!$F$3)</f>
        <v/>
      </c>
      <c r="C89" s="83" t="str">
        <f aca="false">IF(Reputational!$G$3="","",Reputational!$G$3)</f>
        <v/>
      </c>
      <c r="D89" s="83" t="str">
        <f aca="false">IF(Reputational!$H$3="","",Reputational!$H$3)</f>
        <v>(Use this space to describe what would happen if the identified risk actually occurred.)</v>
      </c>
      <c r="E89" s="83" t="str">
        <f aca="false">IF(Reputational!$I$3="","",Reputational!$I$3)</f>
        <v>(Use this space to identify who is responsible for monitoring this activity.)</v>
      </c>
      <c r="F89" s="84" t="str">
        <f aca="false">IF(Reputational!$J$3="","",Reputational!$J$3)</f>
        <v>(Use this space to describe control activities prescribed by management.)</v>
      </c>
    </row>
    <row r="90" s="85" customFormat="true" ht="12.75" hidden="false" customHeight="false" outlineLevel="0" collapsed="false">
      <c r="A90" s="86" t="str">
        <f aca="false">IF(Reputational!$E$4="","",Reputational!$E$4)</f>
        <v/>
      </c>
      <c r="B90" s="87" t="str">
        <f aca="false">IF(Reputational!$F$4="","",Reputational!$F$4)</f>
        <v/>
      </c>
      <c r="C90" s="87" t="str">
        <f aca="false">IF(Reputational!$G$4="","",Reputational!$G$4)</f>
        <v/>
      </c>
      <c r="D90" s="87" t="str">
        <f aca="false">IF(Reputational!$H$4="","",Reputational!$H$4)</f>
        <v/>
      </c>
      <c r="E90" s="87" t="str">
        <f aca="false">IF(Reputational!$I$4="","",Reputational!$I$4)</f>
        <v/>
      </c>
      <c r="F90" s="88" t="str">
        <f aca="false">IF(Reputational!$J$4="","",Reputational!$J$4)</f>
        <v/>
      </c>
    </row>
    <row r="91" s="85" customFormat="true" ht="12.75" hidden="false" customHeight="false" outlineLevel="0" collapsed="false">
      <c r="A91" s="86" t="str">
        <f aca="false">IF(Reputational!$E$5="","",Reputational!$E$5)</f>
        <v/>
      </c>
      <c r="B91" s="87" t="str">
        <f aca="false">IF(Reputational!$F$5="","",Reputational!$F$5)</f>
        <v/>
      </c>
      <c r="C91" s="87" t="str">
        <f aca="false">IF(Reputational!$G$5="","",Reputational!$G$5)</f>
        <v/>
      </c>
      <c r="D91" s="87" t="str">
        <f aca="false">IF(Reputational!$H$5="","",Reputational!$H$5)</f>
        <v/>
      </c>
      <c r="E91" s="87" t="str">
        <f aca="false">IF(Reputational!$I$5="","",Reputational!$I$5)</f>
        <v/>
      </c>
      <c r="F91" s="88" t="str">
        <f aca="false">IF(Reputational!$J$5="","",Reputational!$J$5)</f>
        <v/>
      </c>
    </row>
    <row r="92" s="85" customFormat="true" ht="12.75" hidden="false" customHeight="false" outlineLevel="0" collapsed="false">
      <c r="A92" s="86" t="str">
        <f aca="false">IF(Reputational!$E$6="","",Reputational!$E$6)</f>
        <v/>
      </c>
      <c r="B92" s="87" t="str">
        <f aca="false">IF(Reputational!$F$6="","",Reputational!$F$6)</f>
        <v/>
      </c>
      <c r="C92" s="87" t="str">
        <f aca="false">IF(Reputational!$G$6="","",Reputational!$G$6)</f>
        <v/>
      </c>
      <c r="D92" s="87" t="str">
        <f aca="false">IF(Reputational!$H$6="","",Reputational!$H$6)</f>
        <v/>
      </c>
      <c r="E92" s="87" t="str">
        <f aca="false">IF(Reputational!$I$6="","",Reputational!$I$6)</f>
        <v/>
      </c>
      <c r="F92" s="88" t="str">
        <f aca="false">IF(Reputational!$J$6="","",Reputational!$J$6)</f>
        <v/>
      </c>
    </row>
    <row r="93" s="85" customFormat="true" ht="12.75" hidden="false" customHeight="false" outlineLevel="0" collapsed="false">
      <c r="A93" s="86" t="str">
        <f aca="false">IF(Reputational!$E$7="","",Reputational!$E$7)</f>
        <v/>
      </c>
      <c r="B93" s="87" t="str">
        <f aca="false">IF(Reputational!$F$7="","",Reputational!$F$7)</f>
        <v/>
      </c>
      <c r="C93" s="87" t="str">
        <f aca="false">IF(Reputational!$G$7="","",Reputational!$G$7)</f>
        <v/>
      </c>
      <c r="D93" s="87" t="str">
        <f aca="false">IF(Reputational!$H$7="","",Reputational!$H$7)</f>
        <v/>
      </c>
      <c r="E93" s="87" t="str">
        <f aca="false">IF(Reputational!$I$7="","",Reputational!$I$7)</f>
        <v/>
      </c>
      <c r="F93" s="88" t="str">
        <f aca="false">IF(Reputational!$J$7="","",Reputational!$J$7)</f>
        <v/>
      </c>
    </row>
    <row r="94" s="85" customFormat="true" ht="12.75" hidden="false" customHeight="false" outlineLevel="0" collapsed="false">
      <c r="A94" s="86" t="str">
        <f aca="false">IF(Reputational!$E$8="","",Reputational!$E$8)</f>
        <v/>
      </c>
      <c r="B94" s="87" t="str">
        <f aca="false">IF(Reputational!$F$8="","",Reputational!$F$8)</f>
        <v/>
      </c>
      <c r="C94" s="87" t="str">
        <f aca="false">IF(Reputational!$G$8="","",Reputational!$G$8)</f>
        <v/>
      </c>
      <c r="D94" s="87" t="str">
        <f aca="false">IF(Reputational!$H$8="","",Reputational!$H$8)</f>
        <v/>
      </c>
      <c r="E94" s="87" t="str">
        <f aca="false">IF(Reputational!$I$8="","",Reputational!$I$8)</f>
        <v/>
      </c>
      <c r="F94" s="88" t="str">
        <f aca="false">IF(Reputational!$J$8="","",Reputational!$J$8)</f>
        <v/>
      </c>
    </row>
    <row r="95" s="85" customFormat="true" ht="12.75" hidden="false" customHeight="false" outlineLevel="0" collapsed="false">
      <c r="A95" s="86" t="str">
        <f aca="false">IF(Reputational!$E$9="","",Reputational!$E$9)</f>
        <v/>
      </c>
      <c r="B95" s="87" t="str">
        <f aca="false">IF(Reputational!$F$9="","",Reputational!$F$9)</f>
        <v/>
      </c>
      <c r="C95" s="87" t="str">
        <f aca="false">IF(Reputational!$G$9="","",Reputational!$G$9)</f>
        <v/>
      </c>
      <c r="D95" s="87" t="str">
        <f aca="false">IF(Reputational!$H$9="","",Reputational!$H$9)</f>
        <v/>
      </c>
      <c r="E95" s="87" t="str">
        <f aca="false">IF(Reputational!$I$9="","",Reputational!$I$9)</f>
        <v/>
      </c>
      <c r="F95" s="88" t="str">
        <f aca="false">IF(Reputational!$J$9="","",Reputational!$J$9)</f>
        <v/>
      </c>
    </row>
    <row r="96" s="85" customFormat="true" ht="12.75" hidden="false" customHeight="false" outlineLevel="0" collapsed="false">
      <c r="A96" s="86" t="str">
        <f aca="false">IF(Reputational!$E$10="","",Reputational!$E$10)</f>
        <v/>
      </c>
      <c r="B96" s="87" t="str">
        <f aca="false">IF(Reputational!$F$10="","",Reputational!$F$10)</f>
        <v/>
      </c>
      <c r="C96" s="87" t="str">
        <f aca="false">IF(Reputational!$G$10="","",Reputational!$G$10)</f>
        <v/>
      </c>
      <c r="D96" s="87" t="str">
        <f aca="false">IF(Reputational!$H$10="","",Reputational!$H$10)</f>
        <v/>
      </c>
      <c r="E96" s="87" t="str">
        <f aca="false">IF(Reputational!$I$10="","",Reputational!$I$10)</f>
        <v/>
      </c>
      <c r="F96" s="88" t="str">
        <f aca="false">IF(Reputational!$J$10="","",Reputational!$J$10)</f>
        <v/>
      </c>
    </row>
    <row r="97" s="85" customFormat="true" ht="12.75" hidden="false" customHeight="false" outlineLevel="0" collapsed="false">
      <c r="A97" s="86" t="str">
        <f aca="false">IF(Reputational!$E$11="","",Reputational!$E$11)</f>
        <v/>
      </c>
      <c r="B97" s="87" t="str">
        <f aca="false">IF(Reputational!$F$11="","",Reputational!$F$11)</f>
        <v/>
      </c>
      <c r="C97" s="87" t="str">
        <f aca="false">IF(Reputational!$G$11="","",Reputational!$G$11)</f>
        <v/>
      </c>
      <c r="D97" s="87" t="str">
        <f aca="false">IF(Reputational!$H$11="","",Reputational!$H$11)</f>
        <v/>
      </c>
      <c r="E97" s="87" t="str">
        <f aca="false">IF(Reputational!$I$11="","",Reputational!$I$11)</f>
        <v/>
      </c>
      <c r="F97" s="88" t="str">
        <f aca="false">IF(Reputational!$J$11="","",Reputational!$J$11)</f>
        <v/>
      </c>
    </row>
    <row r="98" s="85" customFormat="true" ht="12.75" hidden="false" customHeight="false" outlineLevel="0" collapsed="false">
      <c r="A98" s="86" t="str">
        <f aca="false">IF(Reputational!$E$12="","",Reputational!$E$12)</f>
        <v/>
      </c>
      <c r="B98" s="87" t="str">
        <f aca="false">IF(Reputational!$F$12="","",Reputational!$F$12)</f>
        <v/>
      </c>
      <c r="C98" s="87" t="str">
        <f aca="false">IF(Reputational!$G$12="","",Reputational!$G$12)</f>
        <v/>
      </c>
      <c r="D98" s="87" t="str">
        <f aca="false">IF(Reputational!$H$12="","",Reputational!$H$12)</f>
        <v/>
      </c>
      <c r="E98" s="87" t="str">
        <f aca="false">IF(Reputational!$I$12="","",Reputational!$I$12)</f>
        <v/>
      </c>
      <c r="F98" s="88" t="str">
        <f aca="false">IF(Reputational!$J$12="","",Reputational!$J$12)</f>
        <v/>
      </c>
    </row>
    <row r="99" s="85" customFormat="true" ht="12.75" hidden="false" customHeight="false" outlineLevel="0" collapsed="false">
      <c r="A99" s="86" t="str">
        <f aca="false">IF(Reputational!$E$13="","",Reputational!$E$13)</f>
        <v/>
      </c>
      <c r="B99" s="87" t="str">
        <f aca="false">IF(Reputational!$F$13="","",Reputational!$F$13)</f>
        <v/>
      </c>
      <c r="C99" s="87" t="str">
        <f aca="false">IF(Reputational!$G$13="","",Reputational!$G$13)</f>
        <v/>
      </c>
      <c r="D99" s="87" t="str">
        <f aca="false">IF(Reputational!$H$13="","",Reputational!$H$13)</f>
        <v/>
      </c>
      <c r="E99" s="87" t="str">
        <f aca="false">IF(Reputational!$I$13="","",Reputational!$I$13)</f>
        <v/>
      </c>
      <c r="F99" s="88" t="str">
        <f aca="false">IF(Reputational!$J$13="","",Reputational!$J$13)</f>
        <v/>
      </c>
    </row>
    <row r="100" s="85" customFormat="true" ht="12.75" hidden="false" customHeight="false" outlineLevel="0" collapsed="false">
      <c r="A100" s="86" t="str">
        <f aca="false">IF(Reputational!$E$14="","",Reputational!$E$14)</f>
        <v/>
      </c>
      <c r="B100" s="87" t="str">
        <f aca="false">IF(Reputational!$F$14="","",Reputational!$F$14)</f>
        <v/>
      </c>
      <c r="C100" s="87" t="str">
        <f aca="false">IF(Reputational!$G$14="","",Reputational!$G$14)</f>
        <v/>
      </c>
      <c r="D100" s="87" t="str">
        <f aca="false">IF(Reputational!$H$14="","",Reputational!$H$14)</f>
        <v/>
      </c>
      <c r="E100" s="87" t="str">
        <f aca="false">IF(Reputational!$I$14="","",Reputational!$I$14)</f>
        <v/>
      </c>
      <c r="F100" s="88" t="str">
        <f aca="false">IF(Reputational!$J$14="","",Reputational!$J$14)</f>
        <v/>
      </c>
    </row>
    <row r="101" s="85" customFormat="true" ht="12.75" hidden="false" customHeight="false" outlineLevel="0" collapsed="false">
      <c r="A101" s="86" t="str">
        <f aca="false">IF(Reputational!$E$15="","",Reputational!$E$15)</f>
        <v/>
      </c>
      <c r="B101" s="87" t="str">
        <f aca="false">IF(Reputational!$F$15="","",Reputational!$F$15)</f>
        <v/>
      </c>
      <c r="C101" s="87" t="str">
        <f aca="false">IF(Reputational!$G$15="","",Reputational!$G$15)</f>
        <v/>
      </c>
      <c r="D101" s="87" t="str">
        <f aca="false">IF(Reputational!$H$15="","",Reputational!$H$15)</f>
        <v/>
      </c>
      <c r="E101" s="87" t="str">
        <f aca="false">IF(Reputational!$I$15="","",Reputational!$I$15)</f>
        <v/>
      </c>
      <c r="F101" s="88" t="str">
        <f aca="false">IF(Reputational!$J$15="","",Reputational!$J$15)</f>
        <v/>
      </c>
    </row>
    <row r="102" s="85" customFormat="true" ht="12.75" hidden="false" customHeight="false" outlineLevel="0" collapsed="false">
      <c r="A102" s="86" t="str">
        <f aca="false">IF(Reputational!$E$16="","",Reputational!$E$16)</f>
        <v/>
      </c>
      <c r="B102" s="87" t="str">
        <f aca="false">IF(Reputational!$F$16="","",Reputational!$F$16)</f>
        <v/>
      </c>
      <c r="C102" s="87" t="str">
        <f aca="false">IF(Reputational!$G$16="","",Reputational!$G$16)</f>
        <v/>
      </c>
      <c r="D102" s="87" t="str">
        <f aca="false">IF(Reputational!$H$16="","",Reputational!$H$16)</f>
        <v/>
      </c>
      <c r="E102" s="87" t="str">
        <f aca="false">IF(Reputational!$I$16="","",Reputational!$I$16)</f>
        <v/>
      </c>
      <c r="F102" s="88" t="str">
        <f aca="false">IF(Reputational!$J$16="","",Reputational!$J$16)</f>
        <v/>
      </c>
    </row>
    <row r="103" s="85" customFormat="true" ht="13.5" hidden="false" customHeight="false" outlineLevel="0" collapsed="false">
      <c r="A103" s="89" t="str">
        <f aca="false">IF(Reputational!$E$17="","",Reputational!$E$17)</f>
        <v/>
      </c>
      <c r="B103" s="90" t="str">
        <f aca="false">IF(Reputational!$F$17="","",Reputational!$F$17)</f>
        <v/>
      </c>
      <c r="C103" s="90" t="str">
        <f aca="false">IF(Reputational!$G$17="","",Reputational!$G$17)</f>
        <v/>
      </c>
      <c r="D103" s="90" t="str">
        <f aca="false">IF(Reputational!$H$17="","",Reputational!$H$17)</f>
        <v/>
      </c>
      <c r="E103" s="90" t="str">
        <f aca="false">IF(Reputational!$I$17="","",Reputational!$I$17)</f>
        <v/>
      </c>
      <c r="F103" s="91" t="str">
        <f aca="false">IF(Reputational!$J$17="","",Reputational!$J$17)</f>
        <v/>
      </c>
    </row>
    <row r="105" customFormat="false" ht="12.75" hidden="false" customHeight="false" outlineLevel="0" collapsed="false">
      <c r="A105" s="70" t="s">
        <v>86</v>
      </c>
    </row>
    <row r="106" customFormat="false" ht="12.75" hidden="false" customHeight="false" outlineLevel="0" collapsed="false">
      <c r="A106" s="71" t="s">
        <v>81</v>
      </c>
      <c r="B106" s="72"/>
    </row>
    <row r="107" customFormat="false" ht="12.75" hidden="false" customHeight="false" outlineLevel="0" collapsed="false">
      <c r="A107" s="73" t="str">
        <f aca="false">Operational!$B$16</f>
        <v>1. (Use this space to list your operational objectives.)</v>
      </c>
      <c r="B107" s="74" t="str">
        <f aca="false">Operational!$B$17</f>
        <v>2.</v>
      </c>
      <c r="C107" s="74" t="n">
        <f aca="false">Strategic!C157</f>
        <v>0</v>
      </c>
      <c r="D107" s="73" t="str">
        <f aca="false">Operational!$B$18</f>
        <v>3.</v>
      </c>
      <c r="E107" s="73" t="str">
        <f aca="false">Operational!$B$19</f>
        <v>4.</v>
      </c>
      <c r="F107" s="73" t="str">
        <f aca="false">Operational!$B$20</f>
        <v>5.</v>
      </c>
    </row>
    <row r="108" customFormat="false" ht="12.75" hidden="false" customHeight="false" outlineLevel="0" collapsed="false">
      <c r="A108" s="73"/>
      <c r="B108" s="74"/>
      <c r="C108" s="74"/>
      <c r="D108" s="73"/>
      <c r="E108" s="73"/>
      <c r="F108" s="73"/>
    </row>
    <row r="109" customFormat="false" ht="12.75" hidden="false" customHeight="false" outlineLevel="0" collapsed="false">
      <c r="A109" s="77"/>
      <c r="B109" s="78"/>
      <c r="C109" s="78"/>
      <c r="D109" s="79"/>
      <c r="E109" s="79"/>
      <c r="F109" s="79"/>
    </row>
    <row r="110" customFormat="false" ht="13.5" hidden="false" customHeight="false" outlineLevel="0" collapsed="false">
      <c r="A110" s="80" t="s">
        <v>82</v>
      </c>
      <c r="B110" s="81" t="s">
        <v>14</v>
      </c>
      <c r="C110" s="81" t="s">
        <v>15</v>
      </c>
      <c r="D110" s="81" t="s">
        <v>16</v>
      </c>
      <c r="E110" s="81" t="s">
        <v>17</v>
      </c>
      <c r="F110" s="80" t="s">
        <v>18</v>
      </c>
    </row>
    <row r="111" s="85" customFormat="true" ht="38.25" hidden="false" customHeight="false" outlineLevel="0" collapsed="false">
      <c r="A111" s="82" t="str">
        <f aca="false">IF(Operational!$E$3="","",Operational!$E$3)</f>
        <v>(Use this space to identify those risks that could impair accomplishing identified objectives)</v>
      </c>
      <c r="B111" s="83" t="str">
        <f aca="false">IF(Operational!$F$3="","",Operational!$F$3)</f>
        <v/>
      </c>
      <c r="C111" s="83" t="str">
        <f aca="false">IF(Operational!$G$3="","",Operational!$G$3)</f>
        <v/>
      </c>
      <c r="D111" s="83" t="str">
        <f aca="false">IF(Operational!$H$3="","",Operational!$H$3)</f>
        <v>(Use this space to describe what would happen if the identified risk actually occurred.)</v>
      </c>
      <c r="E111" s="83" t="str">
        <f aca="false">IF(Operational!$I$3="","",Operational!$I$3)</f>
        <v>(Use this space to identify who is responsible for monitoring this activity.)</v>
      </c>
      <c r="F111" s="84" t="str">
        <f aca="false">IF(Operational!$J$3="","",Operational!$J$3)</f>
        <v>(Use this space to describe control activities prescribed by management.)</v>
      </c>
    </row>
    <row r="112" s="85" customFormat="true" ht="12.75" hidden="false" customHeight="false" outlineLevel="0" collapsed="false">
      <c r="A112" s="86" t="str">
        <f aca="false">IF(Operational!$E$4="","",Operational!$E$4)</f>
        <v/>
      </c>
      <c r="B112" s="87" t="str">
        <f aca="false">IF(Operational!$F$4="","",Operational!$F$4)</f>
        <v/>
      </c>
      <c r="C112" s="87" t="str">
        <f aca="false">IF(Operational!$G$4="","",Operational!$G$4)</f>
        <v/>
      </c>
      <c r="D112" s="87" t="str">
        <f aca="false">IF(Operational!$H$4="","",Operational!$H$4)</f>
        <v/>
      </c>
      <c r="E112" s="87" t="str">
        <f aca="false">IF(Operational!$I$4="","",Operational!$I$4)</f>
        <v/>
      </c>
      <c r="F112" s="88" t="str">
        <f aca="false">IF(Operational!$J$4="","",Operational!$J$4)</f>
        <v/>
      </c>
    </row>
    <row r="113" s="85" customFormat="true" ht="12.75" hidden="false" customHeight="false" outlineLevel="0" collapsed="false">
      <c r="A113" s="86" t="str">
        <f aca="false">IF(Operational!$E$5="","",Operational!$E$5)</f>
        <v/>
      </c>
      <c r="B113" s="87" t="str">
        <f aca="false">IF(Operational!$F$5="","",Operational!$F$5)</f>
        <v/>
      </c>
      <c r="C113" s="87" t="str">
        <f aca="false">IF(Operational!$G$5="","",Operational!$G$5)</f>
        <v/>
      </c>
      <c r="D113" s="87" t="str">
        <f aca="false">IF(Operational!$H$5="","",Operational!$H$5)</f>
        <v/>
      </c>
      <c r="E113" s="87" t="str">
        <f aca="false">IF(Operational!$I$5="","",Operational!$I$5)</f>
        <v/>
      </c>
      <c r="F113" s="88" t="str">
        <f aca="false">IF(Operational!$J$5="","",Operational!$J$5)</f>
        <v/>
      </c>
    </row>
    <row r="114" s="85" customFormat="true" ht="12.75" hidden="false" customHeight="false" outlineLevel="0" collapsed="false">
      <c r="A114" s="86" t="str">
        <f aca="false">IF(Operational!$E$6="","",Operational!$E$6)</f>
        <v/>
      </c>
      <c r="B114" s="87" t="str">
        <f aca="false">IF(Operational!$F$6="","",Operational!$F$6)</f>
        <v/>
      </c>
      <c r="C114" s="87" t="str">
        <f aca="false">IF(Operational!$G$6="","",Operational!$G$6)</f>
        <v/>
      </c>
      <c r="D114" s="87" t="str">
        <f aca="false">IF(Operational!$H$6="","",Operational!$H$6)</f>
        <v/>
      </c>
      <c r="E114" s="87" t="str">
        <f aca="false">IF(Operational!$I$6="","",Operational!$I$6)</f>
        <v/>
      </c>
      <c r="F114" s="88" t="str">
        <f aca="false">IF(Operational!$J$6="","",Operational!$J$6)</f>
        <v/>
      </c>
    </row>
    <row r="115" s="85" customFormat="true" ht="12.75" hidden="false" customHeight="false" outlineLevel="0" collapsed="false">
      <c r="A115" s="86" t="str">
        <f aca="false">IF(Operational!$E$7="","",Operational!$E$7)</f>
        <v/>
      </c>
      <c r="B115" s="87" t="str">
        <f aca="false">IF(Operational!$F$7="","",Operational!$F$7)</f>
        <v/>
      </c>
      <c r="C115" s="87" t="str">
        <f aca="false">IF(Operational!$G$7="","",Operational!$G$7)</f>
        <v/>
      </c>
      <c r="D115" s="87" t="str">
        <f aca="false">IF(Operational!$H$7="","",Operational!$H$7)</f>
        <v/>
      </c>
      <c r="E115" s="87" t="str">
        <f aca="false">IF(Operational!$I$7="","",Operational!$I$7)</f>
        <v/>
      </c>
      <c r="F115" s="88" t="str">
        <f aca="false">IF(Operational!$J$7="","",Operational!$J$7)</f>
        <v/>
      </c>
    </row>
    <row r="116" s="85" customFormat="true" ht="12.75" hidden="false" customHeight="false" outlineLevel="0" collapsed="false">
      <c r="A116" s="86" t="str">
        <f aca="false">IF(Operational!$E$8="","",Operational!$E$8)</f>
        <v/>
      </c>
      <c r="B116" s="87" t="str">
        <f aca="false">IF(Operational!$F$8="","",Operational!$F$8)</f>
        <v/>
      </c>
      <c r="C116" s="87" t="str">
        <f aca="false">IF(Operational!$G$8="","",Operational!$G$8)</f>
        <v/>
      </c>
      <c r="D116" s="87" t="str">
        <f aca="false">IF(Operational!$H$8="","",Operational!$H$8)</f>
        <v/>
      </c>
      <c r="E116" s="87" t="str">
        <f aca="false">IF(Operational!$I$8="","",Operational!$I$8)</f>
        <v/>
      </c>
      <c r="F116" s="88" t="str">
        <f aca="false">IF(Operational!$J$8="","",Operational!$J$8)</f>
        <v/>
      </c>
    </row>
    <row r="117" s="85" customFormat="true" ht="12.75" hidden="false" customHeight="false" outlineLevel="0" collapsed="false">
      <c r="A117" s="86" t="str">
        <f aca="false">IF(Operational!$E$9="","",Operational!$E$9)</f>
        <v/>
      </c>
      <c r="B117" s="87" t="str">
        <f aca="false">IF(Operational!$F$9="","",Operational!$F$9)</f>
        <v/>
      </c>
      <c r="C117" s="87" t="str">
        <f aca="false">IF(Operational!$G$9="","",Operational!$G$9)</f>
        <v/>
      </c>
      <c r="D117" s="87" t="str">
        <f aca="false">IF(Operational!$H$9="","",Operational!$H$9)</f>
        <v/>
      </c>
      <c r="E117" s="87" t="str">
        <f aca="false">IF(Operational!$I$9="","",Operational!$I$9)</f>
        <v/>
      </c>
      <c r="F117" s="88" t="str">
        <f aca="false">IF(Operational!$J$9="","",Operational!$J$9)</f>
        <v/>
      </c>
    </row>
    <row r="118" s="85" customFormat="true" ht="12.75" hidden="false" customHeight="false" outlineLevel="0" collapsed="false">
      <c r="A118" s="86" t="str">
        <f aca="false">IF(Operational!$E$10="","",Operational!$E$10)</f>
        <v/>
      </c>
      <c r="B118" s="87" t="str">
        <f aca="false">IF(Operational!$F$10="","",Operational!$F$10)</f>
        <v/>
      </c>
      <c r="C118" s="87" t="str">
        <f aca="false">IF(Operational!$G$10="","",Operational!$G$10)</f>
        <v/>
      </c>
      <c r="D118" s="87" t="str">
        <f aca="false">IF(Operational!$H$10="","",Operational!$H$10)</f>
        <v/>
      </c>
      <c r="E118" s="87" t="str">
        <f aca="false">IF(Operational!$I$10="","",Operational!$I$10)</f>
        <v/>
      </c>
      <c r="F118" s="88" t="str">
        <f aca="false">IF(Operational!$J$10="","",Operational!$J$10)</f>
        <v/>
      </c>
    </row>
    <row r="119" s="85" customFormat="true" ht="12.75" hidden="false" customHeight="false" outlineLevel="0" collapsed="false">
      <c r="A119" s="86" t="str">
        <f aca="false">IF(Operational!$E$11="","",Operational!$E$11)</f>
        <v/>
      </c>
      <c r="B119" s="87" t="str">
        <f aca="false">IF(Operational!$F$11="","",Operational!$F$11)</f>
        <v/>
      </c>
      <c r="C119" s="87" t="str">
        <f aca="false">IF(Operational!$G$11="","",Operational!$G$11)</f>
        <v/>
      </c>
      <c r="D119" s="87" t="str">
        <f aca="false">IF(Operational!$H$11="","",Operational!$H$11)</f>
        <v/>
      </c>
      <c r="E119" s="87" t="str">
        <f aca="false">IF(Operational!$I$11="","",Operational!$I$11)</f>
        <v/>
      </c>
      <c r="F119" s="88" t="str">
        <f aca="false">IF(Operational!$J$11="","",Operational!$J$11)</f>
        <v/>
      </c>
    </row>
    <row r="120" s="85" customFormat="true" ht="12.75" hidden="false" customHeight="false" outlineLevel="0" collapsed="false">
      <c r="A120" s="86" t="str">
        <f aca="false">IF(Operational!$E$12="","",Operational!$E$12)</f>
        <v/>
      </c>
      <c r="B120" s="87" t="str">
        <f aca="false">IF(Operational!$F$12="","",Operational!$F$12)</f>
        <v/>
      </c>
      <c r="C120" s="87" t="str">
        <f aca="false">IF(Operational!$G$12="","",Operational!$G$12)</f>
        <v/>
      </c>
      <c r="D120" s="87" t="str">
        <f aca="false">IF(Operational!$H$12="","",Operational!$H$12)</f>
        <v/>
      </c>
      <c r="E120" s="87" t="str">
        <f aca="false">IF(Operational!$I$12="","",Operational!$I$12)</f>
        <v/>
      </c>
      <c r="F120" s="88" t="str">
        <f aca="false">IF(Operational!$J$12="","",Operational!$J$12)</f>
        <v/>
      </c>
    </row>
    <row r="121" s="85" customFormat="true" ht="12.75" hidden="false" customHeight="false" outlineLevel="0" collapsed="false">
      <c r="A121" s="86" t="str">
        <f aca="false">IF(Operational!$E$13="","",Operational!$E$13)</f>
        <v/>
      </c>
      <c r="B121" s="87" t="str">
        <f aca="false">IF(Operational!$F$13="","",Operational!$F$13)</f>
        <v/>
      </c>
      <c r="C121" s="87" t="str">
        <f aca="false">IF(Operational!$G$13="","",Operational!$G$13)</f>
        <v/>
      </c>
      <c r="D121" s="87" t="str">
        <f aca="false">IF(Operational!$H$13="","",Operational!$H$13)</f>
        <v/>
      </c>
      <c r="E121" s="87" t="str">
        <f aca="false">IF(Operational!$I$13="","",Operational!$I$13)</f>
        <v/>
      </c>
      <c r="F121" s="88" t="str">
        <f aca="false">IF(Operational!$J$13="","",Operational!$J$13)</f>
        <v/>
      </c>
    </row>
    <row r="122" s="85" customFormat="true" ht="12.75" hidden="false" customHeight="false" outlineLevel="0" collapsed="false">
      <c r="A122" s="86" t="str">
        <f aca="false">IF(Operational!$E$14="","",Operational!$E$14)</f>
        <v/>
      </c>
      <c r="B122" s="87" t="str">
        <f aca="false">IF(Operational!$F$14="","",Operational!$F$14)</f>
        <v/>
      </c>
      <c r="C122" s="87" t="str">
        <f aca="false">IF(Operational!$G$14="","",Operational!$G$14)</f>
        <v/>
      </c>
      <c r="D122" s="87" t="str">
        <f aca="false">IF(Operational!$H$14="","",Operational!$H$14)</f>
        <v/>
      </c>
      <c r="E122" s="87" t="str">
        <f aca="false">IF(Operational!$I$14="","",Operational!$I$14)</f>
        <v/>
      </c>
      <c r="F122" s="88" t="str">
        <f aca="false">IF(Operational!$J$14="","",Operational!$J$14)</f>
        <v/>
      </c>
    </row>
    <row r="123" s="85" customFormat="true" ht="12.75" hidden="false" customHeight="false" outlineLevel="0" collapsed="false">
      <c r="A123" s="86" t="str">
        <f aca="false">IF(Operational!$E$15="","",Operational!$E$15)</f>
        <v/>
      </c>
      <c r="B123" s="87" t="str">
        <f aca="false">IF(Operational!$F$15="","",Operational!$F$15)</f>
        <v/>
      </c>
      <c r="C123" s="87" t="str">
        <f aca="false">IF(Operational!$G$15="","",Operational!$G$15)</f>
        <v/>
      </c>
      <c r="D123" s="87" t="str">
        <f aca="false">IF(Operational!$H$15="","",Operational!$H$15)</f>
        <v/>
      </c>
      <c r="E123" s="87" t="str">
        <f aca="false">IF(Operational!$I$15="","",Operational!$I$15)</f>
        <v/>
      </c>
      <c r="F123" s="88" t="str">
        <f aca="false">IF(Operational!$J$15="","",Operational!$J$15)</f>
        <v/>
      </c>
    </row>
    <row r="124" s="85" customFormat="true" ht="12.75" hidden="false" customHeight="false" outlineLevel="0" collapsed="false">
      <c r="A124" s="86" t="str">
        <f aca="false">IF(Operational!$E$16="","",Operational!$E$16)</f>
        <v/>
      </c>
      <c r="B124" s="87" t="str">
        <f aca="false">IF(Operational!$F$16="","",Operational!$F$16)</f>
        <v/>
      </c>
      <c r="C124" s="87" t="str">
        <f aca="false">IF(Operational!$G$16="","",Operational!$G$16)</f>
        <v/>
      </c>
      <c r="D124" s="87" t="str">
        <f aca="false">IF(Operational!$H$16="","",Operational!$H$16)</f>
        <v/>
      </c>
      <c r="E124" s="87" t="str">
        <f aca="false">IF(Operational!$I$16="","",Operational!$I$16)</f>
        <v/>
      </c>
      <c r="F124" s="88" t="str">
        <f aca="false">IF(Operational!$J$16="","",Operational!$J$16)</f>
        <v/>
      </c>
    </row>
    <row r="125" s="85" customFormat="true" ht="13.5" hidden="false" customHeight="false" outlineLevel="0" collapsed="false">
      <c r="A125" s="89" t="str">
        <f aca="false">IF(Operational!$E$17="","",Operational!$E$17)</f>
        <v/>
      </c>
      <c r="B125" s="90" t="str">
        <f aca="false">IF(Operational!$F$17="","",Operational!$F$17)</f>
        <v/>
      </c>
      <c r="C125" s="90" t="str">
        <f aca="false">IF(Operational!$G$17="","",Operational!$G$17)</f>
        <v/>
      </c>
      <c r="D125" s="90" t="str">
        <f aca="false">IF(Operational!$H$17="","",Operational!$H$17)</f>
        <v/>
      </c>
      <c r="E125" s="90" t="str">
        <f aca="false">IF(Operational!$I$17="","",Operational!$I$17)</f>
        <v/>
      </c>
      <c r="F125" s="91" t="str">
        <f aca="false">IF(Operational!$J$17="","",Operational!$J$17)</f>
        <v/>
      </c>
    </row>
    <row r="127" customFormat="false" ht="12.75" hidden="false" customHeight="false" outlineLevel="0" collapsed="false">
      <c r="A127" s="70" t="s">
        <v>87</v>
      </c>
    </row>
    <row r="128" customFormat="false" ht="12.75" hidden="false" customHeight="false" outlineLevel="0" collapsed="false">
      <c r="A128" s="71" t="s">
        <v>81</v>
      </c>
      <c r="B128" s="72"/>
    </row>
    <row r="129" customFormat="false" ht="12.75" hidden="false" customHeight="false" outlineLevel="0" collapsed="false">
      <c r="A129" s="73" t="str">
        <f aca="false">Reporting!$B$16</f>
        <v>1. (Use this space to list your reporting objectives.)</v>
      </c>
      <c r="B129" s="74" t="str">
        <f aca="false">Reporting!$B$17</f>
        <v>2.</v>
      </c>
      <c r="C129" s="74" t="n">
        <f aca="false">Strategic!C194</f>
        <v>0</v>
      </c>
      <c r="D129" s="73" t="str">
        <f aca="false">Reporting!$B$18</f>
        <v>3.</v>
      </c>
      <c r="E129" s="73" t="str">
        <f aca="false">Reporting!$B$19</f>
        <v>4.</v>
      </c>
      <c r="F129" s="73" t="str">
        <f aca="false">Reporting!$B$20</f>
        <v>5.</v>
      </c>
    </row>
    <row r="130" customFormat="false" ht="12.75" hidden="false" customHeight="false" outlineLevel="0" collapsed="false">
      <c r="A130" s="73"/>
      <c r="B130" s="74"/>
      <c r="C130" s="74"/>
      <c r="D130" s="73"/>
      <c r="E130" s="73"/>
      <c r="F130" s="73"/>
    </row>
    <row r="131" customFormat="false" ht="12.75" hidden="false" customHeight="false" outlineLevel="0" collapsed="false">
      <c r="A131" s="77"/>
      <c r="B131" s="78"/>
      <c r="C131" s="78"/>
      <c r="D131" s="79"/>
      <c r="E131" s="79"/>
      <c r="F131" s="79"/>
    </row>
    <row r="132" customFormat="false" ht="13.5" hidden="false" customHeight="false" outlineLevel="0" collapsed="false">
      <c r="A132" s="80" t="s">
        <v>82</v>
      </c>
      <c r="B132" s="81" t="s">
        <v>14</v>
      </c>
      <c r="C132" s="81" t="s">
        <v>15</v>
      </c>
      <c r="D132" s="81" t="s">
        <v>16</v>
      </c>
      <c r="E132" s="81" t="s">
        <v>17</v>
      </c>
      <c r="F132" s="80" t="s">
        <v>18</v>
      </c>
    </row>
    <row r="133" s="85" customFormat="true" ht="38.25" hidden="false" customHeight="false" outlineLevel="0" collapsed="false">
      <c r="A133" s="82" t="str">
        <f aca="false">IF(Reporting!$E$3="","",Reporting!$E$3)</f>
        <v>(Use this space to identify those risks that could impair accomplishing identified objectives)</v>
      </c>
      <c r="B133" s="83" t="str">
        <f aca="false">IF(Reporting!$F$3="","",Reporting!$F$3)</f>
        <v/>
      </c>
      <c r="C133" s="83" t="str">
        <f aca="false">IF(Reporting!$G$3="","",Reporting!$G$3)</f>
        <v/>
      </c>
      <c r="D133" s="83" t="str">
        <f aca="false">IF(Reporting!$H$3="","",Reporting!$H$3)</f>
        <v>(Use this space to describe what would happen if the identified risk actually occurred.)</v>
      </c>
      <c r="E133" s="83" t="str">
        <f aca="false">IF(Reporting!$I$3="","",Reporting!$I$3)</f>
        <v>(Use this space to identify who is responsible for monitoring this activity.)</v>
      </c>
      <c r="F133" s="84" t="str">
        <f aca="false">IF(Reporting!$J$3="","",Reporting!$J$3)</f>
        <v>(Use this space to describe control activities prescribed by management.)</v>
      </c>
    </row>
    <row r="134" s="85" customFormat="true" ht="12.75" hidden="false" customHeight="false" outlineLevel="0" collapsed="false">
      <c r="A134" s="86" t="str">
        <f aca="false">IF(Reporting!$E$4="","",Reporting!$E$4)</f>
        <v/>
      </c>
      <c r="B134" s="87" t="str">
        <f aca="false">IF(Reporting!$F$4="","",Reporting!$F$4)</f>
        <v/>
      </c>
      <c r="C134" s="87" t="str">
        <f aca="false">IF(Reporting!$G$4="","",Reporting!$G$4)</f>
        <v/>
      </c>
      <c r="D134" s="87" t="str">
        <f aca="false">IF(Reporting!$H$4="","",Reporting!$H$4)</f>
        <v/>
      </c>
      <c r="E134" s="87" t="str">
        <f aca="false">IF(Reporting!$I$4="","",Reporting!$I$4)</f>
        <v/>
      </c>
      <c r="F134" s="88" t="str">
        <f aca="false">IF(Reporting!$J$4="","",Reporting!$J$4)</f>
        <v/>
      </c>
    </row>
    <row r="135" s="85" customFormat="true" ht="12.75" hidden="false" customHeight="false" outlineLevel="0" collapsed="false">
      <c r="A135" s="86" t="str">
        <f aca="false">IF(Reporting!$E$5="","",Reporting!$E$5)</f>
        <v/>
      </c>
      <c r="B135" s="87" t="str">
        <f aca="false">IF(Reporting!$F$5="","",Reporting!$F$5)</f>
        <v/>
      </c>
      <c r="C135" s="87" t="str">
        <f aca="false">IF(Reporting!$G$5="","",Reporting!$G$5)</f>
        <v/>
      </c>
      <c r="D135" s="87" t="str">
        <f aca="false">IF(Reporting!$H$5="","",Reporting!$H$5)</f>
        <v/>
      </c>
      <c r="E135" s="87" t="str">
        <f aca="false">IF(Reporting!$I$5="","",Reporting!$I$5)</f>
        <v/>
      </c>
      <c r="F135" s="88" t="str">
        <f aca="false">IF(Reporting!$J$5="","",Reporting!$J$5)</f>
        <v/>
      </c>
    </row>
    <row r="136" s="85" customFormat="true" ht="12.75" hidden="false" customHeight="false" outlineLevel="0" collapsed="false">
      <c r="A136" s="86" t="str">
        <f aca="false">IF(Reporting!$E$6="","",Reporting!$E$6)</f>
        <v/>
      </c>
      <c r="B136" s="87" t="str">
        <f aca="false">IF(Reporting!$F$6="","",Reporting!$F$6)</f>
        <v/>
      </c>
      <c r="C136" s="87" t="str">
        <f aca="false">IF(Reporting!$G$6="","",Reporting!$G$6)</f>
        <v/>
      </c>
      <c r="D136" s="87" t="str">
        <f aca="false">IF(Reporting!$H$6="","",Reporting!$H$6)</f>
        <v/>
      </c>
      <c r="E136" s="87" t="str">
        <f aca="false">IF(Reporting!$I$6="","",Reporting!$I$6)</f>
        <v/>
      </c>
      <c r="F136" s="88" t="str">
        <f aca="false">IF(Reporting!$J$6="","",Reporting!$J$6)</f>
        <v/>
      </c>
    </row>
    <row r="137" s="85" customFormat="true" ht="12.75" hidden="false" customHeight="false" outlineLevel="0" collapsed="false">
      <c r="A137" s="86" t="str">
        <f aca="false">IF(Reporting!$E$7="","",Reporting!$E$7)</f>
        <v/>
      </c>
      <c r="B137" s="87" t="str">
        <f aca="false">IF(Reporting!$F$7="","",Reporting!$F$7)</f>
        <v/>
      </c>
      <c r="C137" s="87" t="str">
        <f aca="false">IF(Reporting!$G$7="","",Reporting!$G$7)</f>
        <v/>
      </c>
      <c r="D137" s="87" t="str">
        <f aca="false">IF(Reporting!$H$7="","",Reporting!$H$7)</f>
        <v/>
      </c>
      <c r="E137" s="87" t="str">
        <f aca="false">IF(Reporting!$I$7="","",Reporting!$I$7)</f>
        <v/>
      </c>
      <c r="F137" s="88" t="str">
        <f aca="false">IF(Reporting!$J$7="","",Reporting!$J$7)</f>
        <v/>
      </c>
    </row>
    <row r="138" s="85" customFormat="true" ht="12.75" hidden="false" customHeight="false" outlineLevel="0" collapsed="false">
      <c r="A138" s="86" t="str">
        <f aca="false">IF(Reporting!$E$8="","",Reporting!$E$8)</f>
        <v/>
      </c>
      <c r="B138" s="87" t="str">
        <f aca="false">IF(Reporting!$F$8="","",Reporting!$F$8)</f>
        <v/>
      </c>
      <c r="C138" s="87" t="str">
        <f aca="false">IF(Reporting!$G$8="","",Reporting!$G$8)</f>
        <v/>
      </c>
      <c r="D138" s="87" t="str">
        <f aca="false">IF(Reporting!$H$8="","",Reporting!$H$8)</f>
        <v/>
      </c>
      <c r="E138" s="87" t="str">
        <f aca="false">IF(Reporting!$I$8="","",Reporting!$I$8)</f>
        <v/>
      </c>
      <c r="F138" s="88" t="str">
        <f aca="false">IF(Reporting!$J$8="","",Reporting!$J$8)</f>
        <v/>
      </c>
    </row>
    <row r="139" s="85" customFormat="true" ht="12.75" hidden="false" customHeight="false" outlineLevel="0" collapsed="false">
      <c r="A139" s="86" t="str">
        <f aca="false">IF(Reporting!$E$9="","",Reporting!$E$9)</f>
        <v/>
      </c>
      <c r="B139" s="87" t="str">
        <f aca="false">IF(Reporting!$F$9="","",Reporting!$F$9)</f>
        <v/>
      </c>
      <c r="C139" s="87" t="str">
        <f aca="false">IF(Reporting!$G$9="","",Reporting!$G$9)</f>
        <v/>
      </c>
      <c r="D139" s="87" t="str">
        <f aca="false">IF(Reporting!$H$9="","",Reporting!$H$9)</f>
        <v/>
      </c>
      <c r="E139" s="87" t="str">
        <f aca="false">IF(Reporting!$I$9="","",Reporting!$I$9)</f>
        <v/>
      </c>
      <c r="F139" s="88" t="str">
        <f aca="false">IF(Reporting!$J$9="","",Reporting!$J$9)</f>
        <v/>
      </c>
    </row>
    <row r="140" s="85" customFormat="true" ht="12.75" hidden="false" customHeight="false" outlineLevel="0" collapsed="false">
      <c r="A140" s="86" t="str">
        <f aca="false">IF(Reporting!$E$10="","",Reporting!$E$10)</f>
        <v/>
      </c>
      <c r="B140" s="87" t="str">
        <f aca="false">IF(Reporting!$F$10="","",Reporting!$F$10)</f>
        <v/>
      </c>
      <c r="C140" s="87" t="str">
        <f aca="false">IF(Reporting!$G$10="","",Reporting!$G$10)</f>
        <v/>
      </c>
      <c r="D140" s="87" t="str">
        <f aca="false">IF(Reporting!$H$10="","",Reporting!$H$10)</f>
        <v/>
      </c>
      <c r="E140" s="87" t="str">
        <f aca="false">IF(Reporting!$I$10="","",Reporting!$I$10)</f>
        <v/>
      </c>
      <c r="F140" s="88" t="str">
        <f aca="false">IF(Reporting!$J$10="","",Reporting!$J$10)</f>
        <v/>
      </c>
    </row>
    <row r="141" s="85" customFormat="true" ht="12.75" hidden="false" customHeight="false" outlineLevel="0" collapsed="false">
      <c r="A141" s="86" t="str">
        <f aca="false">IF(Reporting!$E$11="","",Reporting!$E$11)</f>
        <v/>
      </c>
      <c r="B141" s="87" t="str">
        <f aca="false">IF(Reporting!$F$11="","",Reporting!$F$11)</f>
        <v/>
      </c>
      <c r="C141" s="87" t="str">
        <f aca="false">IF(Reporting!$G$11="","",Reporting!$G$11)</f>
        <v/>
      </c>
      <c r="D141" s="87" t="str">
        <f aca="false">IF(Reporting!$H$11="","",Reporting!$H$11)</f>
        <v/>
      </c>
      <c r="E141" s="87" t="str">
        <f aca="false">IF(Reporting!$I$11="","",Reporting!$I$11)</f>
        <v/>
      </c>
      <c r="F141" s="88" t="str">
        <f aca="false">IF(Reporting!$J$11="","",Reporting!$J$11)</f>
        <v/>
      </c>
    </row>
    <row r="142" s="85" customFormat="true" ht="12.75" hidden="false" customHeight="false" outlineLevel="0" collapsed="false">
      <c r="A142" s="86" t="str">
        <f aca="false">IF(Reporting!$E$12="","",Reporting!$E$12)</f>
        <v/>
      </c>
      <c r="B142" s="87" t="str">
        <f aca="false">IF(Reporting!$F$12="","",Reporting!$F$12)</f>
        <v/>
      </c>
      <c r="C142" s="87" t="str">
        <f aca="false">IF(Reporting!$G$12="","",Reporting!$G$12)</f>
        <v/>
      </c>
      <c r="D142" s="87" t="str">
        <f aca="false">IF(Reporting!$H$12="","",Reporting!$H$12)</f>
        <v/>
      </c>
      <c r="E142" s="87" t="str">
        <f aca="false">IF(Reporting!$I$12="","",Reporting!$I$12)</f>
        <v/>
      </c>
      <c r="F142" s="88" t="str">
        <f aca="false">IF(Reporting!$J$12="","",Reporting!$J$12)</f>
        <v/>
      </c>
    </row>
    <row r="143" s="85" customFormat="true" ht="12.75" hidden="false" customHeight="false" outlineLevel="0" collapsed="false">
      <c r="A143" s="86" t="str">
        <f aca="false">IF(Reporting!$E$13="","",Reporting!$E$13)</f>
        <v/>
      </c>
      <c r="B143" s="87" t="str">
        <f aca="false">IF(Reporting!$F$13="","",Reporting!$F$13)</f>
        <v/>
      </c>
      <c r="C143" s="87" t="str">
        <f aca="false">IF(Reporting!$G$13="","",Reporting!$G$13)</f>
        <v/>
      </c>
      <c r="D143" s="87" t="str">
        <f aca="false">IF(Reporting!$H$13="","",Reporting!$H$13)</f>
        <v/>
      </c>
      <c r="E143" s="87" t="str">
        <f aca="false">IF(Reporting!$I$13="","",Reporting!$I$13)</f>
        <v/>
      </c>
      <c r="F143" s="88" t="str">
        <f aca="false">IF(Reporting!$J$13="","",Reporting!$J$13)</f>
        <v/>
      </c>
    </row>
    <row r="144" s="85" customFormat="true" ht="12.75" hidden="false" customHeight="false" outlineLevel="0" collapsed="false">
      <c r="A144" s="86" t="str">
        <f aca="false">IF(Reporting!$E$14="","",Reporting!$E$14)</f>
        <v/>
      </c>
      <c r="B144" s="87" t="str">
        <f aca="false">IF(Reporting!$F$14="","",Reporting!$F$14)</f>
        <v/>
      </c>
      <c r="C144" s="87" t="str">
        <f aca="false">IF(Reporting!$G$14="","",Reporting!$G$14)</f>
        <v/>
      </c>
      <c r="D144" s="87" t="str">
        <f aca="false">IF(Reporting!$H$14="","",Reporting!$H$14)</f>
        <v/>
      </c>
      <c r="E144" s="87" t="str">
        <f aca="false">IF(Reporting!$I$14="","",Reporting!$I$14)</f>
        <v/>
      </c>
      <c r="F144" s="88" t="str">
        <f aca="false">IF(Reporting!$J$14="","",Reporting!$J$14)</f>
        <v/>
      </c>
    </row>
    <row r="145" s="85" customFormat="true" ht="12.75" hidden="false" customHeight="false" outlineLevel="0" collapsed="false">
      <c r="A145" s="86" t="str">
        <f aca="false">IF(Reporting!$E$15="","",Reporting!$E$15)</f>
        <v/>
      </c>
      <c r="B145" s="87" t="str">
        <f aca="false">IF(Reporting!$F$15="","",Reporting!$F$15)</f>
        <v/>
      </c>
      <c r="C145" s="87" t="str">
        <f aca="false">IF(Reporting!$G$15="","",Reporting!$G$15)</f>
        <v/>
      </c>
      <c r="D145" s="87" t="str">
        <f aca="false">IF(Reporting!$H$15="","",Reporting!$H$15)</f>
        <v/>
      </c>
      <c r="E145" s="87" t="str">
        <f aca="false">IF(Reporting!$I$15="","",Reporting!$I$15)</f>
        <v/>
      </c>
      <c r="F145" s="88" t="str">
        <f aca="false">IF(Reporting!$J$15="","",Reporting!$J$15)</f>
        <v/>
      </c>
    </row>
    <row r="146" s="85" customFormat="true" ht="12.75" hidden="false" customHeight="false" outlineLevel="0" collapsed="false">
      <c r="A146" s="86" t="str">
        <f aca="false">IF(Reporting!$E$16="","",Reporting!$E$16)</f>
        <v/>
      </c>
      <c r="B146" s="87" t="str">
        <f aca="false">IF(Reporting!$F$16="","",Reporting!$F$16)</f>
        <v/>
      </c>
      <c r="C146" s="87" t="str">
        <f aca="false">IF(Reporting!$G$16="","",Reporting!$G$16)</f>
        <v/>
      </c>
      <c r="D146" s="87" t="str">
        <f aca="false">IF(Reporting!$H$16="","",Reporting!$H$16)</f>
        <v/>
      </c>
      <c r="E146" s="87" t="str">
        <f aca="false">IF(Reporting!$I$16="","",Reporting!$I$16)</f>
        <v/>
      </c>
      <c r="F146" s="88" t="str">
        <f aca="false">IF(Reporting!$J$16="","",Reporting!$J$16)</f>
        <v/>
      </c>
    </row>
    <row r="147" s="85" customFormat="true" ht="13.5" hidden="false" customHeight="false" outlineLevel="0" collapsed="false">
      <c r="A147" s="89" t="str">
        <f aca="false">IF(Reporting!$E$17="","",Reporting!$E$17)</f>
        <v/>
      </c>
      <c r="B147" s="90" t="str">
        <f aca="false">IF(Reporting!$F$17="","",Reporting!$F$17)</f>
        <v/>
      </c>
      <c r="C147" s="90" t="str">
        <f aca="false">IF(Reporting!$G$17="","",Reporting!$G$17)</f>
        <v/>
      </c>
      <c r="D147" s="90" t="str">
        <f aca="false">IF(Reporting!$H$17="","",Reporting!$H$17)</f>
        <v/>
      </c>
      <c r="E147" s="90" t="str">
        <f aca="false">IF(Reporting!$I$17="","",Reporting!$I$17)</f>
        <v/>
      </c>
      <c r="F147" s="91" t="str">
        <f aca="false">IF(Reporting!$J$17="","",Reporting!$J$17)</f>
        <v/>
      </c>
    </row>
  </sheetData>
  <mergeCells count="30">
    <mergeCell ref="A19:A20"/>
    <mergeCell ref="B19:C20"/>
    <mergeCell ref="D19:D20"/>
    <mergeCell ref="E19:E20"/>
    <mergeCell ref="F19:F20"/>
    <mergeCell ref="A41:A42"/>
    <mergeCell ref="B41:C42"/>
    <mergeCell ref="D41:D42"/>
    <mergeCell ref="E41:E42"/>
    <mergeCell ref="F41:F42"/>
    <mergeCell ref="A63:A64"/>
    <mergeCell ref="B63:C64"/>
    <mergeCell ref="D63:D64"/>
    <mergeCell ref="E63:E64"/>
    <mergeCell ref="F63:F64"/>
    <mergeCell ref="A85:A86"/>
    <mergeCell ref="B85:C86"/>
    <mergeCell ref="D85:D86"/>
    <mergeCell ref="E85:E86"/>
    <mergeCell ref="F85:F86"/>
    <mergeCell ref="A107:A108"/>
    <mergeCell ref="B107:C108"/>
    <mergeCell ref="D107:D108"/>
    <mergeCell ref="E107:E108"/>
    <mergeCell ref="F107:F108"/>
    <mergeCell ref="A129:A130"/>
    <mergeCell ref="B129:C130"/>
    <mergeCell ref="D129:D130"/>
    <mergeCell ref="E129:E130"/>
    <mergeCell ref="F129:F130"/>
  </mergeCells>
  <printOptions headings="false" gridLines="false" gridLinesSet="true" horizontalCentered="false" verticalCentered="false"/>
  <pageMargins left="0.25" right="0.25" top="0.75" bottom="0.75" header="0.511811023622047" footer="0.511811023622047"/>
  <pageSetup paperSize="1" scale="78"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37" man="true" max="16383" min="0"/>
    <brk id="59" man="true" max="16383" min="0"/>
    <brk id="81" man="true" max="16383" min="0"/>
    <brk id="103" man="true" max="16383" min="0"/>
    <brk id="125"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5" zeroHeight="false" outlineLevelRow="0" outlineLevelCol="0"/>
  <cols>
    <col collapsed="false" customWidth="true" hidden="false" outlineLevel="0" max="1" min="1" style="56" width="19.41"/>
    <col collapsed="false" customWidth="true" hidden="false" outlineLevel="0" max="2" min="2" style="56" width="21.56"/>
    <col collapsed="false" customWidth="true" hidden="false" outlineLevel="0" max="3" min="3" style="56" width="19.28"/>
    <col collapsed="false" customWidth="true" hidden="false" outlineLevel="0" max="4" min="4" style="56" width="24.28"/>
    <col collapsed="false" customWidth="true" hidden="false" outlineLevel="0" max="5" min="5" style="56" width="16.99"/>
    <col collapsed="false" customWidth="true" hidden="false" outlineLevel="0" max="6" min="6" style="56" width="19.41"/>
    <col collapsed="false" customWidth="true" hidden="false" outlineLevel="0" max="7" min="7" style="56" width="13.99"/>
    <col collapsed="false" customWidth="false" hidden="false" outlineLevel="0" max="8" min="8" style="56" width="9.14"/>
    <col collapsed="false" customWidth="true" hidden="false" outlineLevel="0" max="9" min="9" style="56" width="18.56"/>
    <col collapsed="false" customWidth="true" hidden="false" outlineLevel="0" max="10" min="10" style="56" width="13.99"/>
    <col collapsed="false" customWidth="false" hidden="false" outlineLevel="0" max="257" min="11" style="56" width="9.14"/>
  </cols>
  <sheetData>
    <row r="1" customFormat="false" ht="15" hidden="false" customHeight="false" outlineLevel="0" collapsed="false">
      <c r="A1" s="0" t="s">
        <v>88</v>
      </c>
      <c r="B1" s="0" t="s">
        <v>89</v>
      </c>
      <c r="C1" s="0" t="s">
        <v>90</v>
      </c>
      <c r="D1" s="0" t="s">
        <v>91</v>
      </c>
      <c r="E1" s="0" t="s">
        <v>92</v>
      </c>
      <c r="F1" s="0" t="s">
        <v>93</v>
      </c>
      <c r="G1" s="0" t="s">
        <v>94</v>
      </c>
      <c r="H1" s="0" t="s">
        <v>95</v>
      </c>
      <c r="I1" s="0" t="s">
        <v>96</v>
      </c>
      <c r="J1" s="0" t="s">
        <v>14</v>
      </c>
      <c r="K1" s="0" t="s">
        <v>15</v>
      </c>
      <c r="L1" s="0" t="s">
        <v>16</v>
      </c>
      <c r="M1" s="0" t="s">
        <v>17</v>
      </c>
      <c r="N1" s="0" t="s">
        <v>18</v>
      </c>
    </row>
    <row r="2" customFormat="false" ht="15" hidden="false" customHeight="false" outlineLevel="0" collapsed="false">
      <c r="A2" s="0" t="str">
        <f aca="false">IF(Intro!$N$10="","",VLOOKUP(Intro!$N$10,Lists!$A$1:$B$19,2,FALSE()))</f>
        <v/>
      </c>
      <c r="B2" s="0" t="str">
        <f aca="false">IF(Intro!$N$11="","",Intro!$N$11)</f>
        <v/>
      </c>
      <c r="C2" s="0" t="str">
        <f aca="false">IF(Intro!$N$12="","",Intro!$N$12)</f>
        <v/>
      </c>
      <c r="D2" s="0" t="str">
        <f aca="false">IF(Intro!$N$13="","",Intro!$N$13)</f>
        <v/>
      </c>
      <c r="E2" s="0" t="str">
        <f aca="false">IF(Intro!$N$14="","",Intro!$N$14)</f>
        <v/>
      </c>
      <c r="F2" s="0" t="str">
        <f aca="false">IF(Intro!$N$15="","",Intro!$N$15)</f>
        <v/>
      </c>
      <c r="G2" s="0" t="str">
        <f aca="false">IF(Intro!$N$5="","","Strategic")</f>
        <v/>
      </c>
      <c r="H2" s="0" t="str">
        <f aca="false">IF(Strategic!$B$16="1. (use this space to list your strategic objectives.)","",Strategic!$B$16)</f>
        <v/>
      </c>
      <c r="I2" s="0"/>
      <c r="J2" s="0"/>
      <c r="K2" s="0"/>
      <c r="L2" s="0"/>
      <c r="M2" s="0"/>
      <c r="N2" s="0"/>
    </row>
    <row r="3" customFormat="false" ht="15" hidden="false" customHeight="false" outlineLevel="0" collapsed="false">
      <c r="A3" s="0" t="str">
        <f aca="false">IF(Intro!$N$10="","",VLOOKUP(Intro!$N$10,Lists!$A$1:$B$19,2,FALSE()))</f>
        <v/>
      </c>
      <c r="B3" s="0" t="str">
        <f aca="false">IF(Intro!$N$11="","",Intro!$N$11)</f>
        <v/>
      </c>
      <c r="C3" s="0" t="str">
        <f aca="false">IF(Intro!$N$12="","",Intro!$N$12)</f>
        <v/>
      </c>
      <c r="D3" s="0" t="str">
        <f aca="false">IF(Intro!$N$13="","",Intro!$N$13)</f>
        <v/>
      </c>
      <c r="E3" s="0" t="str">
        <f aca="false">IF(Intro!$N$14="","",Intro!$N$14)</f>
        <v/>
      </c>
      <c r="F3" s="0" t="str">
        <f aca="false">IF(Intro!$N$15="","",Intro!$N$15)</f>
        <v/>
      </c>
      <c r="G3" s="0" t="str">
        <f aca="false">IF(Intro!$N$5="","","Strategic")</f>
        <v/>
      </c>
      <c r="H3" s="0" t="str">
        <f aca="false">IF(Strategic!$B$17="2.","",Strategic!$B$17)</f>
        <v/>
      </c>
      <c r="I3" s="0"/>
      <c r="J3" s="0"/>
      <c r="K3" s="0"/>
      <c r="L3" s="0"/>
      <c r="M3" s="0"/>
      <c r="N3" s="0"/>
    </row>
    <row r="4" customFormat="false" ht="15" hidden="false" customHeight="false" outlineLevel="0" collapsed="false">
      <c r="A4" s="0" t="str">
        <f aca="false">IF(Intro!$N$10="","",VLOOKUP(Intro!$N$10,Lists!$A$1:$B$19,2,FALSE()))</f>
        <v/>
      </c>
      <c r="B4" s="0" t="str">
        <f aca="false">IF(Intro!$N$11="","",Intro!$N$11)</f>
        <v/>
      </c>
      <c r="C4" s="0" t="str">
        <f aca="false">IF(Intro!$N$12="","",Intro!$N$12)</f>
        <v/>
      </c>
      <c r="D4" s="0" t="str">
        <f aca="false">IF(Intro!$N$13="","",Intro!$N$13)</f>
        <v/>
      </c>
      <c r="E4" s="0" t="str">
        <f aca="false">IF(Intro!$N$14="","",Intro!$N$14)</f>
        <v/>
      </c>
      <c r="F4" s="0" t="str">
        <f aca="false">IF(Intro!$N$15="","",Intro!$N$15)</f>
        <v/>
      </c>
      <c r="G4" s="0" t="str">
        <f aca="false">IF(Intro!$N$5="","","Strategic")</f>
        <v/>
      </c>
      <c r="H4" s="0" t="str">
        <f aca="false">IF(Strategic!$B$18="3.","",Strategic!$B$18)</f>
        <v/>
      </c>
      <c r="I4" s="0"/>
      <c r="J4" s="0"/>
      <c r="K4" s="0"/>
      <c r="L4" s="0"/>
      <c r="M4" s="0"/>
      <c r="N4" s="0"/>
    </row>
    <row r="5" customFormat="false" ht="15" hidden="false" customHeight="false" outlineLevel="0" collapsed="false">
      <c r="A5" s="0" t="str">
        <f aca="false">IF(Intro!$N$10="","",VLOOKUP(Intro!$N$10,Lists!$A$1:$B$19,2,FALSE()))</f>
        <v/>
      </c>
      <c r="B5" s="0" t="str">
        <f aca="false">IF(Intro!$N$11="","",Intro!$N$11)</f>
        <v/>
      </c>
      <c r="C5" s="0" t="str">
        <f aca="false">IF(Intro!$N$12="","",Intro!$N$12)</f>
        <v/>
      </c>
      <c r="D5" s="0" t="str">
        <f aca="false">IF(Intro!$N$13="","",Intro!$N$13)</f>
        <v/>
      </c>
      <c r="E5" s="0" t="str">
        <f aca="false">IF(Intro!$N$14="","",Intro!$N$14)</f>
        <v/>
      </c>
      <c r="F5" s="0" t="str">
        <f aca="false">IF(Intro!$N$15="","",Intro!$N$15)</f>
        <v/>
      </c>
      <c r="G5" s="0" t="str">
        <f aca="false">IF(Intro!$N$5="","","Strategic")</f>
        <v/>
      </c>
      <c r="H5" s="0" t="str">
        <f aca="false">IF(Strategic!$B$19="4.","",Strategic!$B$19)</f>
        <v/>
      </c>
      <c r="I5" s="0"/>
      <c r="J5" s="0"/>
      <c r="K5" s="0"/>
      <c r="L5" s="0"/>
      <c r="M5" s="0"/>
      <c r="N5" s="0"/>
    </row>
    <row r="6" customFormat="false" ht="15" hidden="false" customHeight="false" outlineLevel="0" collapsed="false">
      <c r="A6" s="0" t="str">
        <f aca="false">IF(Intro!$N$10="","",VLOOKUP(Intro!$N$10,Lists!$A$1:$B$19,2,FALSE()))</f>
        <v/>
      </c>
      <c r="B6" s="0" t="str">
        <f aca="false">IF(Intro!$N$11="","",Intro!$N$11)</f>
        <v/>
      </c>
      <c r="C6" s="0" t="str">
        <f aca="false">IF(Intro!$N$12="","",Intro!$N$12)</f>
        <v/>
      </c>
      <c r="D6" s="0" t="str">
        <f aca="false">IF(Intro!$N$13="","",Intro!$N$13)</f>
        <v/>
      </c>
      <c r="E6" s="0" t="str">
        <f aca="false">IF(Intro!$N$14="","",Intro!$N$14)</f>
        <v/>
      </c>
      <c r="F6" s="0" t="str">
        <f aca="false">IF(Intro!$N$15="","",Intro!$N$15)</f>
        <v/>
      </c>
      <c r="G6" s="0" t="str">
        <f aca="false">IF(Intro!$N$5="","","Strategic")</f>
        <v/>
      </c>
      <c r="H6" s="0" t="str">
        <f aca="false">IF(Strategic!$B$20="5.","",Strategic!$B$20)</f>
        <v/>
      </c>
      <c r="I6" s="0"/>
      <c r="J6" s="0"/>
      <c r="K6" s="0"/>
      <c r="L6" s="0"/>
      <c r="M6" s="0"/>
      <c r="N6" s="0"/>
    </row>
    <row r="7" customFormat="false" ht="15" hidden="false" customHeight="false" outlineLevel="0" collapsed="false">
      <c r="A7" s="0" t="str">
        <f aca="false">IF(Intro!$N$10="","",VLOOKUP(Intro!$N$10,Lists!$A$1:$B$19,2,FALSE()))</f>
        <v/>
      </c>
      <c r="B7" s="0" t="str">
        <f aca="false">IF(Intro!$N$11="","",Intro!$N$11)</f>
        <v/>
      </c>
      <c r="C7" s="0" t="str">
        <f aca="false">IF(Intro!$N$12="","",Intro!$N$12)</f>
        <v/>
      </c>
      <c r="D7" s="0" t="str">
        <f aca="false">IF(Intro!$N$13="","",Intro!$N$13)</f>
        <v/>
      </c>
      <c r="E7" s="0" t="str">
        <f aca="false">IF(Intro!$N$14="","",Intro!$N$14)</f>
        <v/>
      </c>
      <c r="F7" s="0" t="str">
        <f aca="false">IF(Intro!$N$15="","",Intro!$N$15)</f>
        <v/>
      </c>
      <c r="G7" s="0" t="str">
        <f aca="false">IF(Intro!$N$5="","","Strategic")</f>
        <v/>
      </c>
      <c r="H7" s="0"/>
      <c r="I7" s="0" t="str">
        <f aca="false">IF(Strategic!$D$3="","",Strategic!$D$3)</f>
        <v>(Use this space to identify those risks that could impair accomplishing identified objectives)</v>
      </c>
      <c r="J7" s="0" t="str">
        <f aca="false">IF(Strategic!$E$3="","",Strategic!$E$3)</f>
        <v/>
      </c>
      <c r="K7" s="0" t="str">
        <f aca="false">IF(Strategic!$F$3="","",Strategic!$F$3)</f>
        <v/>
      </c>
      <c r="L7" s="0" t="str">
        <f aca="false">IF(Strategic!$G$3="","",Strategic!$G$3)</f>
        <v>(Use this space to describe what would happen if the identified risk actually occurred.)</v>
      </c>
      <c r="M7" s="0" t="str">
        <f aca="false">IF(Strategic!$H$3="","",Strategic!$H$3)</f>
        <v>(Use this space to identify who is responsible for monitoring this activity.)</v>
      </c>
      <c r="N7" s="0" t="str">
        <f aca="false">IF(Strategic!$I$3="","",Strategic!$I$3)</f>
        <v>(Use this space to describe control activities prescribed by management.)</v>
      </c>
    </row>
    <row r="8" customFormat="false" ht="15" hidden="false" customHeight="false" outlineLevel="0" collapsed="false">
      <c r="A8" s="0" t="str">
        <f aca="false">IF(Intro!$N$10="","",VLOOKUP(Intro!$N$10,Lists!$A$1:$B$19,2,FALSE()))</f>
        <v/>
      </c>
      <c r="B8" s="0" t="str">
        <f aca="false">IF(Intro!$N$11="","",Intro!$N$11)</f>
        <v/>
      </c>
      <c r="C8" s="0" t="str">
        <f aca="false">IF(Intro!$N$12="","",Intro!$N$12)</f>
        <v/>
      </c>
      <c r="D8" s="0" t="str">
        <f aca="false">IF(Intro!$N$13="","",Intro!$N$13)</f>
        <v/>
      </c>
      <c r="E8" s="0" t="str">
        <f aca="false">IF(Intro!$N$14="","",Intro!$N$14)</f>
        <v/>
      </c>
      <c r="F8" s="0" t="str">
        <f aca="false">IF(Intro!$N$15="","",Intro!$N$15)</f>
        <v/>
      </c>
      <c r="G8" s="0" t="str">
        <f aca="false">IF(Intro!$N$5="","","Strategic")</f>
        <v/>
      </c>
      <c r="H8" s="0"/>
      <c r="I8" s="0" t="str">
        <f aca="false">IF(Strategic!$D$4="","",Strategic!$D$4)</f>
        <v/>
      </c>
      <c r="J8" s="0" t="str">
        <f aca="false">IF(Strategic!$E$4="","",Strategic!$E$4)</f>
        <v/>
      </c>
      <c r="K8" s="0" t="str">
        <f aca="false">IF(Strategic!$F$4="","",Strategic!$F$4)</f>
        <v/>
      </c>
      <c r="L8" s="0" t="str">
        <f aca="false">IF(Strategic!$G$4="","",Strategic!$G$4)</f>
        <v/>
      </c>
      <c r="M8" s="0" t="str">
        <f aca="false">IF(Strategic!$H$4="","",Strategic!$H$4)</f>
        <v/>
      </c>
      <c r="N8" s="0" t="str">
        <f aca="false">IF(Strategic!$I$4="","",Strategic!$I$4)</f>
        <v/>
      </c>
    </row>
    <row r="9" customFormat="false" ht="15" hidden="false" customHeight="false" outlineLevel="0" collapsed="false">
      <c r="A9" s="0" t="str">
        <f aca="false">IF(Intro!$N$10="","",VLOOKUP(Intro!$N$10,Lists!$A$1:$B$19,2,FALSE()))</f>
        <v/>
      </c>
      <c r="B9" s="0" t="str">
        <f aca="false">IF(Intro!$N$11="","",Intro!$N$11)</f>
        <v/>
      </c>
      <c r="C9" s="0" t="str">
        <f aca="false">IF(Intro!$N$12="","",Intro!$N$12)</f>
        <v/>
      </c>
      <c r="D9" s="0" t="str">
        <f aca="false">IF(Intro!$N$13="","",Intro!$N$13)</f>
        <v/>
      </c>
      <c r="E9" s="0" t="str">
        <f aca="false">IF(Intro!$N$14="","",Intro!$N$14)</f>
        <v/>
      </c>
      <c r="F9" s="0" t="str">
        <f aca="false">IF(Intro!$N$15="","",Intro!$N$15)</f>
        <v/>
      </c>
      <c r="G9" s="0" t="str">
        <f aca="false">IF(Intro!$N$5="","","Strategic")</f>
        <v/>
      </c>
      <c r="H9" s="0"/>
      <c r="I9" s="0" t="str">
        <f aca="false">IF(Strategic!$D$5="","",Strategic!$D$5)</f>
        <v/>
      </c>
      <c r="J9" s="0" t="str">
        <f aca="false">IF(Strategic!$E$5="","",Strategic!$E$5)</f>
        <v/>
      </c>
      <c r="K9" s="0" t="str">
        <f aca="false">IF(Strategic!$F$5="","",Strategic!$F$5)</f>
        <v/>
      </c>
      <c r="L9" s="0" t="str">
        <f aca="false">IF(Strategic!$G$5="","",Strategic!$G$5)</f>
        <v/>
      </c>
      <c r="M9" s="0" t="str">
        <f aca="false">IF(Strategic!$H$5="","",Strategic!$H$5)</f>
        <v/>
      </c>
      <c r="N9" s="0" t="str">
        <f aca="false">IF(Strategic!$I$5="","",Strategic!$I$5)</f>
        <v/>
      </c>
    </row>
    <row r="10" customFormat="false" ht="15" hidden="false" customHeight="false" outlineLevel="0" collapsed="false">
      <c r="A10" s="0" t="str">
        <f aca="false">IF(Intro!$N$10="","",VLOOKUP(Intro!$N$10,Lists!$A$1:$B$19,2,FALSE()))</f>
        <v/>
      </c>
      <c r="B10" s="0" t="str">
        <f aca="false">IF(Intro!$N$11="","",Intro!$N$11)</f>
        <v/>
      </c>
      <c r="C10" s="0" t="str">
        <f aca="false">IF(Intro!$N$12="","",Intro!$N$12)</f>
        <v/>
      </c>
      <c r="D10" s="0" t="str">
        <f aca="false">IF(Intro!$N$13="","",Intro!$N$13)</f>
        <v/>
      </c>
      <c r="E10" s="0" t="str">
        <f aca="false">IF(Intro!$N$14="","",Intro!$N$14)</f>
        <v/>
      </c>
      <c r="F10" s="0" t="str">
        <f aca="false">IF(Intro!$N$15="","",Intro!$N$15)</f>
        <v/>
      </c>
      <c r="G10" s="0" t="str">
        <f aca="false">IF(Intro!$N$5="","","Strategic")</f>
        <v/>
      </c>
      <c r="H10" s="0"/>
      <c r="I10" s="0" t="str">
        <f aca="false">IF(Strategic!$D$6="","",Strategic!$D$6)</f>
        <v/>
      </c>
      <c r="J10" s="0" t="str">
        <f aca="false">IF(Strategic!$E$6="","",Strategic!$E$6)</f>
        <v/>
      </c>
      <c r="K10" s="0" t="str">
        <f aca="false">IF(Strategic!$F$6="","",Strategic!$F$6)</f>
        <v/>
      </c>
      <c r="L10" s="0" t="str">
        <f aca="false">IF(Strategic!$G$6="","",Strategic!$G$6)</f>
        <v/>
      </c>
      <c r="M10" s="0" t="str">
        <f aca="false">IF(Strategic!$H$6="","",Strategic!$H$6)</f>
        <v/>
      </c>
      <c r="N10" s="0" t="str">
        <f aca="false">IF(Strategic!$I$6="","",Strategic!$I$6)</f>
        <v/>
      </c>
    </row>
    <row r="11" customFormat="false" ht="15" hidden="false" customHeight="false" outlineLevel="0" collapsed="false">
      <c r="A11" s="0" t="str">
        <f aca="false">IF(Intro!$N$10="","",VLOOKUP(Intro!$N$10,Lists!$A$1:$B$19,2,FALSE()))</f>
        <v/>
      </c>
      <c r="B11" s="0" t="str">
        <f aca="false">IF(Intro!$N$11="","",Intro!$N$11)</f>
        <v/>
      </c>
      <c r="C11" s="0" t="str">
        <f aca="false">IF(Intro!$N$12="","",Intro!$N$12)</f>
        <v/>
      </c>
      <c r="D11" s="0" t="str">
        <f aca="false">IF(Intro!$N$13="","",Intro!$N$13)</f>
        <v/>
      </c>
      <c r="E11" s="0" t="str">
        <f aca="false">IF(Intro!$N$14="","",Intro!$N$14)</f>
        <v/>
      </c>
      <c r="F11" s="0" t="str">
        <f aca="false">IF(Intro!$N$15="","",Intro!$N$15)</f>
        <v/>
      </c>
      <c r="G11" s="0" t="str">
        <f aca="false">IF(Intro!$N$5="","","Strategic")</f>
        <v/>
      </c>
      <c r="H11" s="0"/>
      <c r="I11" s="0" t="str">
        <f aca="false">IF(Strategic!$D$7="","",Strategic!$D$7)</f>
        <v/>
      </c>
      <c r="J11" s="0" t="str">
        <f aca="false">IF(Strategic!$E$7="","",Strategic!$E$7)</f>
        <v/>
      </c>
      <c r="K11" s="0" t="str">
        <f aca="false">IF(Strategic!$F$7="","",Strategic!$F$7)</f>
        <v/>
      </c>
      <c r="L11" s="0" t="str">
        <f aca="false">IF(Strategic!$G$7="","",Strategic!$G$7)</f>
        <v/>
      </c>
      <c r="M11" s="0" t="str">
        <f aca="false">IF(Strategic!$H$7="","",Strategic!$H$7)</f>
        <v/>
      </c>
      <c r="N11" s="0" t="str">
        <f aca="false">IF(Strategic!$I$7="","",Strategic!$I$7)</f>
        <v/>
      </c>
    </row>
    <row r="12" customFormat="false" ht="15" hidden="false" customHeight="false" outlineLevel="0" collapsed="false">
      <c r="A12" s="0" t="str">
        <f aca="false">IF(Intro!$N$10="","",VLOOKUP(Intro!$N$10,Lists!$A$1:$B$19,2,FALSE()))</f>
        <v/>
      </c>
      <c r="B12" s="0" t="str">
        <f aca="false">IF(Intro!$N$11="","",Intro!$N$11)</f>
        <v/>
      </c>
      <c r="C12" s="0" t="str">
        <f aca="false">IF(Intro!$N$12="","",Intro!$N$12)</f>
        <v/>
      </c>
      <c r="D12" s="0" t="str">
        <f aca="false">IF(Intro!$N$13="","",Intro!$N$13)</f>
        <v/>
      </c>
      <c r="E12" s="0" t="str">
        <f aca="false">IF(Intro!$N$14="","",Intro!$N$14)</f>
        <v/>
      </c>
      <c r="F12" s="0" t="str">
        <f aca="false">IF(Intro!$N$15="","",Intro!$N$15)</f>
        <v/>
      </c>
      <c r="G12" s="0" t="str">
        <f aca="false">IF(Intro!$N$5="","","Strategic")</f>
        <v/>
      </c>
      <c r="H12" s="0"/>
      <c r="I12" s="0" t="str">
        <f aca="false">IF(Strategic!$D$8="","",Strategic!$D$8)</f>
        <v/>
      </c>
      <c r="J12" s="0" t="str">
        <f aca="false">IF(Strategic!$E$8="","",Strategic!$E$8)</f>
        <v/>
      </c>
      <c r="K12" s="0" t="str">
        <f aca="false">IF(Strategic!$F$8="","",Strategic!$F$8)</f>
        <v/>
      </c>
      <c r="L12" s="0" t="str">
        <f aca="false">IF(Strategic!$G$8="","",Strategic!$G$8)</f>
        <v/>
      </c>
      <c r="M12" s="0" t="str">
        <f aca="false">IF(Strategic!$H$8="","",Strategic!$H$8)</f>
        <v/>
      </c>
      <c r="N12" s="0" t="str">
        <f aca="false">IF(Strategic!$I$8="","",Strategic!$I$8)</f>
        <v/>
      </c>
    </row>
    <row r="13" customFormat="false" ht="15" hidden="false" customHeight="false" outlineLevel="0" collapsed="false">
      <c r="A13" s="0" t="str">
        <f aca="false">IF(Intro!$N$10="","",VLOOKUP(Intro!$N$10,Lists!$A$1:$B$19,2,FALSE()))</f>
        <v/>
      </c>
      <c r="B13" s="0" t="str">
        <f aca="false">IF(Intro!$N$11="","",Intro!$N$11)</f>
        <v/>
      </c>
      <c r="C13" s="0" t="str">
        <f aca="false">IF(Intro!$N$12="","",Intro!$N$12)</f>
        <v/>
      </c>
      <c r="D13" s="0" t="str">
        <f aca="false">IF(Intro!$N$13="","",Intro!$N$13)</f>
        <v/>
      </c>
      <c r="E13" s="0" t="str">
        <f aca="false">IF(Intro!$N$14="","",Intro!$N$14)</f>
        <v/>
      </c>
      <c r="F13" s="0" t="str">
        <f aca="false">IF(Intro!$N$15="","",Intro!$N$15)</f>
        <v/>
      </c>
      <c r="G13" s="0" t="str">
        <f aca="false">IF(Intro!$N$5="","","Strategic")</f>
        <v/>
      </c>
      <c r="H13" s="0"/>
      <c r="I13" s="0" t="str">
        <f aca="false">IF(Strategic!$D$9="","",Strategic!$D$9)</f>
        <v/>
      </c>
      <c r="J13" s="0" t="str">
        <f aca="false">IF(Strategic!$E$9="","",Strategic!$E$9)</f>
        <v/>
      </c>
      <c r="K13" s="0" t="str">
        <f aca="false">IF(Strategic!$F$9="","",Strategic!$F$9)</f>
        <v/>
      </c>
      <c r="L13" s="0" t="str">
        <f aca="false">IF(Strategic!$G$9="","",Strategic!$G$9)</f>
        <v/>
      </c>
      <c r="M13" s="0" t="str">
        <f aca="false">IF(Strategic!$H$9="","",Strategic!$H$9)</f>
        <v/>
      </c>
      <c r="N13" s="0" t="str">
        <f aca="false">IF(Strategic!$I$9="","",Strategic!$I$9)</f>
        <v/>
      </c>
    </row>
    <row r="14" customFormat="false" ht="15" hidden="false" customHeight="false" outlineLevel="0" collapsed="false">
      <c r="A14" s="0" t="str">
        <f aca="false">IF(Intro!$N$10="","",VLOOKUP(Intro!$N$10,Lists!$A$1:$B$19,2,FALSE()))</f>
        <v/>
      </c>
      <c r="B14" s="0" t="str">
        <f aca="false">IF(Intro!$N$11="","",Intro!$N$11)</f>
        <v/>
      </c>
      <c r="C14" s="0" t="str">
        <f aca="false">IF(Intro!$N$12="","",Intro!$N$12)</f>
        <v/>
      </c>
      <c r="D14" s="0" t="str">
        <f aca="false">IF(Intro!$N$13="","",Intro!$N$13)</f>
        <v/>
      </c>
      <c r="E14" s="0" t="str">
        <f aca="false">IF(Intro!$N$14="","",Intro!$N$14)</f>
        <v/>
      </c>
      <c r="F14" s="0" t="str">
        <f aca="false">IF(Intro!$N$15="","",Intro!$N$15)</f>
        <v/>
      </c>
      <c r="G14" s="0" t="str">
        <f aca="false">IF(Intro!$N$5="","","Strategic")</f>
        <v/>
      </c>
      <c r="H14" s="0"/>
      <c r="I14" s="0" t="str">
        <f aca="false">IF(Strategic!$D$10="","",Strategic!$D$10)</f>
        <v/>
      </c>
      <c r="J14" s="0" t="str">
        <f aca="false">IF(Strategic!$E$10="","",Strategic!$E$10)</f>
        <v/>
      </c>
      <c r="K14" s="0" t="str">
        <f aca="false">IF(Strategic!$F$10="","",Strategic!$F$10)</f>
        <v/>
      </c>
      <c r="L14" s="0" t="str">
        <f aca="false">IF(Strategic!$G$10="","",Strategic!$G$10)</f>
        <v/>
      </c>
      <c r="M14" s="0" t="str">
        <f aca="false">IF(Strategic!$H$10="","",Strategic!$H$10)</f>
        <v/>
      </c>
      <c r="N14" s="0" t="str">
        <f aca="false">IF(Strategic!$I$10="","",Strategic!$I$10)</f>
        <v/>
      </c>
    </row>
    <row r="15" customFormat="false" ht="15" hidden="false" customHeight="false" outlineLevel="0" collapsed="false">
      <c r="A15" s="0" t="str">
        <f aca="false">IF(Intro!$N$10="","",VLOOKUP(Intro!$N$10,Lists!$A$1:$B$19,2,FALSE()))</f>
        <v/>
      </c>
      <c r="B15" s="0" t="str">
        <f aca="false">IF(Intro!$N$11="","",Intro!$N$11)</f>
        <v/>
      </c>
      <c r="C15" s="0" t="str">
        <f aca="false">IF(Intro!$N$12="","",Intro!$N$12)</f>
        <v/>
      </c>
      <c r="D15" s="0" t="str">
        <f aca="false">IF(Intro!$N$13="","",Intro!$N$13)</f>
        <v/>
      </c>
      <c r="E15" s="0" t="str">
        <f aca="false">IF(Intro!$N$14="","",Intro!$N$14)</f>
        <v/>
      </c>
      <c r="F15" s="0" t="str">
        <f aca="false">IF(Intro!$N$15="","",Intro!$N$15)</f>
        <v/>
      </c>
      <c r="G15" s="0" t="str">
        <f aca="false">IF(Intro!$N$5="","","Strategic")</f>
        <v/>
      </c>
      <c r="H15" s="0"/>
      <c r="I15" s="0" t="str">
        <f aca="false">IF(Strategic!$D$11="","",Strategic!$D$11)</f>
        <v/>
      </c>
      <c r="J15" s="0" t="str">
        <f aca="false">IF(Strategic!$E$11="","",Strategic!$E$11)</f>
        <v/>
      </c>
      <c r="K15" s="0" t="str">
        <f aca="false">IF(Strategic!$F$11="","",Strategic!$F$11)</f>
        <v/>
      </c>
      <c r="L15" s="0" t="str">
        <f aca="false">IF(Strategic!$G$11="","",Strategic!$G$11)</f>
        <v/>
      </c>
      <c r="M15" s="0" t="str">
        <f aca="false">IF(Strategic!$H$11="","",Strategic!$H$11)</f>
        <v/>
      </c>
      <c r="N15" s="0" t="str">
        <f aca="false">IF(Strategic!$I$11="","",Strategic!$I$11)</f>
        <v/>
      </c>
    </row>
    <row r="16" customFormat="false" ht="15" hidden="false" customHeight="false" outlineLevel="0" collapsed="false">
      <c r="A16" s="0" t="str">
        <f aca="false">IF(Intro!$N$10="","",VLOOKUP(Intro!$N$10,Lists!$A$1:$B$19,2,FALSE()))</f>
        <v/>
      </c>
      <c r="B16" s="0" t="str">
        <f aca="false">IF(Intro!$N$11="","",Intro!$N$11)</f>
        <v/>
      </c>
      <c r="C16" s="0" t="str">
        <f aca="false">IF(Intro!$N$12="","",Intro!$N$12)</f>
        <v/>
      </c>
      <c r="D16" s="0" t="str">
        <f aca="false">IF(Intro!$N$13="","",Intro!$N$13)</f>
        <v/>
      </c>
      <c r="E16" s="0" t="str">
        <f aca="false">IF(Intro!$N$14="","",Intro!$N$14)</f>
        <v/>
      </c>
      <c r="F16" s="0" t="str">
        <f aca="false">IF(Intro!$N$15="","",Intro!$N$15)</f>
        <v/>
      </c>
      <c r="G16" s="0" t="str">
        <f aca="false">IF(Intro!$N$5="","","Strategic")</f>
        <v/>
      </c>
      <c r="H16" s="0"/>
      <c r="I16" s="0" t="str">
        <f aca="false">IF(Strategic!$D$12="","",Strategic!$D$12)</f>
        <v/>
      </c>
      <c r="J16" s="0" t="str">
        <f aca="false">IF(Strategic!$E$12="","",Strategic!$E$12)</f>
        <v/>
      </c>
      <c r="K16" s="0" t="str">
        <f aca="false">IF(Strategic!$F$12="","",Strategic!$F$12)</f>
        <v/>
      </c>
      <c r="L16" s="0" t="str">
        <f aca="false">IF(Strategic!$G$12="","",Strategic!$G$12)</f>
        <v/>
      </c>
      <c r="M16" s="0" t="str">
        <f aca="false">IF(Strategic!$H$12="","",Strategic!$H$12)</f>
        <v/>
      </c>
      <c r="N16" s="0" t="str">
        <f aca="false">IF(Strategic!$I$12="","",Strategic!$I$12)</f>
        <v/>
      </c>
    </row>
    <row r="17" s="92" customFormat="true" ht="15" hidden="false" customHeight="false" outlineLevel="0" collapsed="false">
      <c r="A17" s="0" t="str">
        <f aca="false">IF(Intro!$N$10="","",VLOOKUP(Intro!$N$10,Lists!$A$1:$B$19,2,FALSE()))</f>
        <v/>
      </c>
      <c r="B17" s="0" t="str">
        <f aca="false">IF(Intro!$N$11="","",Intro!$N$11)</f>
        <v/>
      </c>
      <c r="C17" s="0" t="str">
        <f aca="false">IF(Intro!$N$12="","",Intro!$N$12)</f>
        <v/>
      </c>
      <c r="D17" s="0" t="str">
        <f aca="false">IF(Intro!$N$13="","",Intro!$N$13)</f>
        <v/>
      </c>
      <c r="E17" s="0" t="str">
        <f aca="false">IF(Intro!$N$14="","",Intro!$N$14)</f>
        <v/>
      </c>
      <c r="F17" s="0" t="str">
        <f aca="false">IF(Intro!$N$15="","",Intro!$N$15)</f>
        <v/>
      </c>
      <c r="G17" s="0" t="str">
        <f aca="false">IF(Intro!$N$5="","","Strategic")</f>
        <v/>
      </c>
      <c r="H17" s="0"/>
      <c r="I17" s="0" t="str">
        <f aca="false">IF(Strategic!$D$13="","",Strategic!$D$13)</f>
        <v/>
      </c>
      <c r="J17" s="0" t="str">
        <f aca="false">IF(Strategic!$E$13="","",Strategic!$E$13)</f>
        <v/>
      </c>
      <c r="K17" s="0" t="str">
        <f aca="false">IF(Strategic!$F$13="","",Strategic!$F$13)</f>
        <v/>
      </c>
      <c r="L17" s="0" t="str">
        <f aca="false">IF(Strategic!$G$13="","",Strategic!$G$13)</f>
        <v/>
      </c>
      <c r="M17" s="0" t="str">
        <f aca="false">IF(Strategic!$H$13="","",Strategic!$H$13)</f>
        <v/>
      </c>
      <c r="N17" s="0" t="str">
        <f aca="false">IF(Strategic!$I$13="","",Strategic!$I$13)</f>
        <v/>
      </c>
    </row>
    <row r="18" customFormat="false" ht="15" hidden="false" customHeight="false" outlineLevel="0" collapsed="false">
      <c r="A18" s="0" t="str">
        <f aca="false">IF(Intro!$N$10="","",VLOOKUP(Intro!$N$10,Lists!$A$1:$B$19,2,FALSE()))</f>
        <v/>
      </c>
      <c r="B18" s="0" t="str">
        <f aca="false">IF(Intro!$N$11="","",Intro!$N$11)</f>
        <v/>
      </c>
      <c r="C18" s="0" t="str">
        <f aca="false">IF(Intro!$N$12="","",Intro!$N$12)</f>
        <v/>
      </c>
      <c r="D18" s="0" t="str">
        <f aca="false">IF(Intro!$N$13="","",Intro!$N$13)</f>
        <v/>
      </c>
      <c r="E18" s="0" t="str">
        <f aca="false">IF(Intro!$N$14="","",Intro!$N$14)</f>
        <v/>
      </c>
      <c r="F18" s="0" t="str">
        <f aca="false">IF(Intro!$N$15="","",Intro!$N$15)</f>
        <v/>
      </c>
      <c r="G18" s="0" t="str">
        <f aca="false">IF(Intro!$N$5="","","Strategic")</f>
        <v/>
      </c>
      <c r="H18" s="0"/>
      <c r="I18" s="0" t="str">
        <f aca="false">IF(Strategic!$D$14="","",Strategic!$D$14)</f>
        <v/>
      </c>
      <c r="J18" s="0" t="str">
        <f aca="false">IF(Strategic!$E$14="","",Strategic!$E$14)</f>
        <v/>
      </c>
      <c r="K18" s="0" t="str">
        <f aca="false">IF(Strategic!$F$14="","",Strategic!$F$14)</f>
        <v/>
      </c>
      <c r="L18" s="0" t="str">
        <f aca="false">IF(Strategic!$G$14="","",Strategic!$G$14)</f>
        <v/>
      </c>
      <c r="M18" s="0" t="str">
        <f aca="false">IF(Strategic!$H$14="","",Strategic!$H$14)</f>
        <v/>
      </c>
      <c r="N18" s="0" t="str">
        <f aca="false">IF(Strategic!$I$14="","",Strategic!$I$14)</f>
        <v/>
      </c>
    </row>
    <row r="19" customFormat="false" ht="15" hidden="false" customHeight="false" outlineLevel="0" collapsed="false">
      <c r="A19" s="0" t="str">
        <f aca="false">IF(Intro!$N$10="","",VLOOKUP(Intro!$N$10,Lists!$A$1:$B$19,2,FALSE()))</f>
        <v/>
      </c>
      <c r="B19" s="0" t="str">
        <f aca="false">IF(Intro!$N$11="","",Intro!$N$11)</f>
        <v/>
      </c>
      <c r="C19" s="0" t="str">
        <f aca="false">IF(Intro!$N$12="","",Intro!$N$12)</f>
        <v/>
      </c>
      <c r="D19" s="0" t="str">
        <f aca="false">IF(Intro!$N$13="","",Intro!$N$13)</f>
        <v/>
      </c>
      <c r="E19" s="0" t="str">
        <f aca="false">IF(Intro!$N$14="","",Intro!$N$14)</f>
        <v/>
      </c>
      <c r="F19" s="0" t="str">
        <f aca="false">IF(Intro!$N$15="","",Intro!$N$15)</f>
        <v/>
      </c>
      <c r="G19" s="0" t="str">
        <f aca="false">IF(Intro!$N$5="","","Strategic")</f>
        <v/>
      </c>
      <c r="I19" s="0" t="str">
        <f aca="false">IF(Strategic!$D$15="","",Strategic!$D$15)</f>
        <v/>
      </c>
      <c r="J19" s="0" t="str">
        <f aca="false">IF(Strategic!$E$15="","",Strategic!$E$15)</f>
        <v/>
      </c>
      <c r="K19" s="0" t="str">
        <f aca="false">IF(Strategic!$F$15="","",Strategic!$F$15)</f>
        <v/>
      </c>
      <c r="L19" s="0" t="str">
        <f aca="false">IF(Strategic!$G$15="","",Strategic!$G$15)</f>
        <v/>
      </c>
      <c r="M19" s="0" t="str">
        <f aca="false">IF(Strategic!$H$15="","",Strategic!$H$15)</f>
        <v/>
      </c>
      <c r="N19" s="0" t="str">
        <f aca="false">IF(Strategic!$I$15="","",Strategic!$I$15)</f>
        <v/>
      </c>
    </row>
    <row r="20" customFormat="false" ht="15" hidden="false" customHeight="false" outlineLevel="0" collapsed="false">
      <c r="A20" s="0" t="str">
        <f aca="false">IF(Intro!$N$10="","",VLOOKUP(Intro!$N$10,Lists!$A$1:$B$19,2,FALSE()))</f>
        <v/>
      </c>
      <c r="B20" s="0" t="str">
        <f aca="false">IF(Intro!$N$11="","",Intro!$N$11)</f>
        <v/>
      </c>
      <c r="C20" s="0" t="str">
        <f aca="false">IF(Intro!$N$12="","",Intro!$N$12)</f>
        <v/>
      </c>
      <c r="D20" s="0" t="str">
        <f aca="false">IF(Intro!$N$13="","",Intro!$N$13)</f>
        <v/>
      </c>
      <c r="E20" s="0" t="str">
        <f aca="false">IF(Intro!$N$14="","",Intro!$N$14)</f>
        <v/>
      </c>
      <c r="F20" s="0" t="str">
        <f aca="false">IF(Intro!$N$15="","",Intro!$N$15)</f>
        <v/>
      </c>
      <c r="G20" s="0" t="str">
        <f aca="false">IF(Intro!$N$5="","","Strategic")</f>
        <v/>
      </c>
      <c r="I20" s="0" t="str">
        <f aca="false">IF(Strategic!$D$16="","",Strategic!$D$16)</f>
        <v/>
      </c>
      <c r="J20" s="0" t="str">
        <f aca="false">IF(Strategic!$E$16="","",Strategic!$E$16)</f>
        <v/>
      </c>
      <c r="K20" s="0" t="str">
        <f aca="false">IF(Strategic!$F$16="","",Strategic!$F$16)</f>
        <v/>
      </c>
      <c r="L20" s="0" t="str">
        <f aca="false">IF(Strategic!$G$16="","",Strategic!$G$16)</f>
        <v/>
      </c>
      <c r="M20" s="0" t="str">
        <f aca="false">IF(Strategic!$H$16="","",Strategic!$H$16)</f>
        <v/>
      </c>
      <c r="N20" s="0" t="str">
        <f aca="false">IF(Strategic!$I$16="","",Strategic!$I$16)</f>
        <v/>
      </c>
    </row>
    <row r="21" customFormat="false" ht="15" hidden="false" customHeight="false" outlineLevel="0" collapsed="false">
      <c r="A21" s="0" t="str">
        <f aca="false">IF(Intro!$N$10="","",VLOOKUP(Intro!$N$10,Lists!$A$1:$B$19,2,FALSE()))</f>
        <v/>
      </c>
      <c r="B21" s="0" t="str">
        <f aca="false">IF(Intro!$N$11="","",Intro!$N$11)</f>
        <v/>
      </c>
      <c r="C21" s="0" t="str">
        <f aca="false">IF(Intro!$N$12="","",Intro!$N$12)</f>
        <v/>
      </c>
      <c r="D21" s="0" t="str">
        <f aca="false">IF(Intro!$N$13="","",Intro!$N$13)</f>
        <v/>
      </c>
      <c r="E21" s="0" t="str">
        <f aca="false">IF(Intro!$N$14="","",Intro!$N$14)</f>
        <v/>
      </c>
      <c r="F21" s="0" t="str">
        <f aca="false">IF(Intro!$N$15="","",Intro!$N$15)</f>
        <v/>
      </c>
      <c r="G21" s="0" t="str">
        <f aca="false">IF(Intro!$N$5="","","Strategic")</f>
        <v/>
      </c>
      <c r="I21" s="0" t="str">
        <f aca="false">IF(Strategic!$D$17="","",Strategic!$D$17)</f>
        <v/>
      </c>
      <c r="J21" s="0" t="str">
        <f aca="false">IF(Strategic!$E$17="","",Strategic!$E$17)</f>
        <v/>
      </c>
      <c r="K21" s="0" t="str">
        <f aca="false">IF(Strategic!$F$17="","",Strategic!$F$17)</f>
        <v/>
      </c>
      <c r="L21" s="0" t="str">
        <f aca="false">IF(Strategic!$G$17="","",Strategic!$G$17)</f>
        <v/>
      </c>
      <c r="M21" s="0" t="str">
        <f aca="false">IF(Strategic!$H$17="","",Strategic!$H$17)</f>
        <v/>
      </c>
      <c r="N21" s="0" t="str">
        <f aca="false">IF(Strategic!$I$17="","",Strategic!$I$17)</f>
        <v/>
      </c>
    </row>
    <row r="22" customFormat="false" ht="15" hidden="false" customHeight="false" outlineLevel="0" collapsed="false">
      <c r="A22" s="0" t="str">
        <f aca="false">IF(Intro!$N$10="","",VLOOKUP(Intro!$N$10,Lists!$A$1:$B$19,2,FALSE()))</f>
        <v/>
      </c>
      <c r="B22" s="0" t="str">
        <f aca="false">IF(Intro!$N$11="","",Intro!$N$11)</f>
        <v/>
      </c>
      <c r="C22" s="0" t="str">
        <f aca="false">IF(Intro!$N$12="","",Intro!$N$12)</f>
        <v/>
      </c>
      <c r="D22" s="0" t="str">
        <f aca="false">IF(Intro!$N$13="","",Intro!$N$13)</f>
        <v/>
      </c>
      <c r="E22" s="0" t="str">
        <f aca="false">IF(Intro!$N$14="","",Intro!$N$14)</f>
        <v/>
      </c>
      <c r="F22" s="0" t="str">
        <f aca="false">IF(Intro!$N$15="","",Intro!$N$15)</f>
        <v/>
      </c>
      <c r="G22" s="0" t="str">
        <f aca="false">IF(Intro!$N$5="","","Financial")</f>
        <v/>
      </c>
      <c r="H22" s="0" t="str">
        <f aca="false">IF(Financial!$B$16="1. (use this space to list your financial objectives.)","",Financial!$B$16)</f>
        <v/>
      </c>
    </row>
    <row r="23" customFormat="false" ht="15" hidden="false" customHeight="false" outlineLevel="0" collapsed="false">
      <c r="A23" s="0" t="str">
        <f aca="false">IF(Intro!$N$10="","",VLOOKUP(Intro!$N$10,Lists!$A$1:$B$19,2,FALSE()))</f>
        <v/>
      </c>
      <c r="B23" s="0" t="str">
        <f aca="false">IF(Intro!$N$11="","",Intro!$N$11)</f>
        <v/>
      </c>
      <c r="C23" s="0" t="str">
        <f aca="false">IF(Intro!$N$12="","",Intro!$N$12)</f>
        <v/>
      </c>
      <c r="D23" s="0" t="str">
        <f aca="false">IF(Intro!$N$13="","",Intro!$N$13)</f>
        <v/>
      </c>
      <c r="E23" s="0" t="str">
        <f aca="false">IF(Intro!$N$14="","",Intro!$N$14)</f>
        <v/>
      </c>
      <c r="F23" s="0" t="str">
        <f aca="false">IF(Intro!$N$15="","",Intro!$N$15)</f>
        <v/>
      </c>
      <c r="G23" s="0" t="str">
        <f aca="false">IF(Intro!$N$5="","","Financial")</f>
        <v/>
      </c>
      <c r="H23" s="0" t="str">
        <f aca="false">IF(Financial!$B$17="2.","",Financial!$B$17)</f>
        <v/>
      </c>
    </row>
    <row r="24" customFormat="false" ht="15" hidden="false" customHeight="false" outlineLevel="0" collapsed="false">
      <c r="A24" s="0" t="str">
        <f aca="false">IF(Intro!$N$10="","",VLOOKUP(Intro!$N$10,Lists!$A$1:$B$19,2,FALSE()))</f>
        <v/>
      </c>
      <c r="B24" s="0" t="str">
        <f aca="false">IF(Intro!$N$11="","",Intro!$N$11)</f>
        <v/>
      </c>
      <c r="C24" s="0" t="str">
        <f aca="false">IF(Intro!$N$12="","",Intro!$N$12)</f>
        <v/>
      </c>
      <c r="D24" s="0" t="str">
        <f aca="false">IF(Intro!$N$13="","",Intro!$N$13)</f>
        <v/>
      </c>
      <c r="E24" s="0" t="str">
        <f aca="false">IF(Intro!$N$14="","",Intro!$N$14)</f>
        <v/>
      </c>
      <c r="F24" s="0" t="str">
        <f aca="false">IF(Intro!$N$15="","",Intro!$N$15)</f>
        <v/>
      </c>
      <c r="G24" s="0" t="str">
        <f aca="false">IF(Intro!$N$5="","","Financial")</f>
        <v/>
      </c>
      <c r="H24" s="0" t="str">
        <f aca="false">IF(Financial!$B$18="3.","",Financial!$B$18)</f>
        <v/>
      </c>
    </row>
    <row r="25" customFormat="false" ht="15" hidden="false" customHeight="false" outlineLevel="0" collapsed="false">
      <c r="A25" s="0" t="str">
        <f aca="false">IF(Intro!$N$10="","",VLOOKUP(Intro!$N$10,Lists!$A$1:$B$19,2,FALSE()))</f>
        <v/>
      </c>
      <c r="B25" s="0" t="str">
        <f aca="false">IF(Intro!$N$11="","",Intro!$N$11)</f>
        <v/>
      </c>
      <c r="C25" s="0" t="str">
        <f aca="false">IF(Intro!$N$12="","",Intro!$N$12)</f>
        <v/>
      </c>
      <c r="D25" s="0" t="str">
        <f aca="false">IF(Intro!$N$13="","",Intro!$N$13)</f>
        <v/>
      </c>
      <c r="E25" s="0" t="str">
        <f aca="false">IF(Intro!$N$14="","",Intro!$N$14)</f>
        <v/>
      </c>
      <c r="F25" s="0" t="str">
        <f aca="false">IF(Intro!$N$15="","",Intro!$N$15)</f>
        <v/>
      </c>
      <c r="G25" s="0" t="str">
        <f aca="false">IF(Intro!$N$5="","","Financial")</f>
        <v/>
      </c>
      <c r="H25" s="0" t="str">
        <f aca="false">IF(Financial!$B$19="4.","",Financial!$B$19)</f>
        <v/>
      </c>
    </row>
    <row r="26" customFormat="false" ht="15" hidden="false" customHeight="false" outlineLevel="0" collapsed="false">
      <c r="A26" s="0" t="str">
        <f aca="false">IF(Intro!$N$10="","",VLOOKUP(Intro!$N$10,Lists!$A$1:$B$19,2,FALSE()))</f>
        <v/>
      </c>
      <c r="B26" s="0" t="str">
        <f aca="false">IF(Intro!$N$11="","",Intro!$N$11)</f>
        <v/>
      </c>
      <c r="C26" s="0" t="str">
        <f aca="false">IF(Intro!$N$12="","",Intro!$N$12)</f>
        <v/>
      </c>
      <c r="D26" s="0" t="str">
        <f aca="false">IF(Intro!$N$13="","",Intro!$N$13)</f>
        <v/>
      </c>
      <c r="E26" s="0" t="str">
        <f aca="false">IF(Intro!$N$14="","",Intro!$N$14)</f>
        <v/>
      </c>
      <c r="F26" s="0" t="str">
        <f aca="false">IF(Intro!$N$15="","",Intro!$N$15)</f>
        <v/>
      </c>
      <c r="G26" s="0" t="str">
        <f aca="false">IF(Intro!$N$5="","","Financial")</f>
        <v/>
      </c>
      <c r="H26" s="0" t="str">
        <f aca="false">IF(Financial!$B$20="5.","",Financial!$B$20)</f>
        <v/>
      </c>
    </row>
    <row r="27" customFormat="false" ht="15" hidden="false" customHeight="false" outlineLevel="0" collapsed="false">
      <c r="A27" s="0" t="str">
        <f aca="false">IF(Intro!$N$10="","",VLOOKUP(Intro!$N$10,Lists!$A$1:$B$19,2,FALSE()))</f>
        <v/>
      </c>
      <c r="B27" s="0" t="str">
        <f aca="false">IF(Intro!$N$11="","",Intro!$N$11)</f>
        <v/>
      </c>
      <c r="C27" s="0" t="str">
        <f aca="false">IF(Intro!$N$12="","",Intro!$N$12)</f>
        <v/>
      </c>
      <c r="D27" s="0" t="str">
        <f aca="false">IF(Intro!$N$13="","",Intro!$N$13)</f>
        <v/>
      </c>
      <c r="E27" s="0" t="str">
        <f aca="false">IF(Intro!$N$14="","",Intro!$N$14)</f>
        <v/>
      </c>
      <c r="F27" s="0" t="str">
        <f aca="false">IF(Intro!$N$15="","",Intro!$N$15)</f>
        <v/>
      </c>
      <c r="G27" s="0" t="str">
        <f aca="false">IF(Intro!$N$5="","","Financial")</f>
        <v/>
      </c>
      <c r="I27" s="0" t="str">
        <f aca="false">IF(Financial!$E$3="","",Financial!$E$3)</f>
        <v>(Use this space to identify those risks that could impair accomplishing identified objectives)</v>
      </c>
      <c r="J27" s="0" t="str">
        <f aca="false">IF(Financial!$F$3="","",Financial!$F$3)</f>
        <v/>
      </c>
      <c r="K27" s="0" t="str">
        <f aca="false">IF(Financial!$G$3="","",Financial!$G$3)</f>
        <v/>
      </c>
      <c r="L27" s="0" t="str">
        <f aca="false">IF(Financial!$H$3="","",Financial!$H$3)</f>
        <v>(Use this space to describe what would happen if the identified risk actually occurred.)</v>
      </c>
      <c r="M27" s="0" t="str">
        <f aca="false">IF(Financial!$I$3="","",Financial!$I$3)</f>
        <v>(Use this space to identify who is responsible for monitoring this activity.)</v>
      </c>
      <c r="N27" s="0" t="str">
        <f aca="false">IF(Financial!$J$3="","",Financial!$J$3)</f>
        <v>(Use this space to describe control activities prescribed by management.)</v>
      </c>
    </row>
    <row r="28" customFormat="false" ht="15" hidden="false" customHeight="false" outlineLevel="0" collapsed="false">
      <c r="A28" s="0" t="str">
        <f aca="false">IF(Intro!$N$10="","",VLOOKUP(Intro!$N$10,Lists!$A$1:$B$19,2,FALSE()))</f>
        <v/>
      </c>
      <c r="B28" s="0" t="str">
        <f aca="false">IF(Intro!$N$11="","",Intro!$N$11)</f>
        <v/>
      </c>
      <c r="C28" s="0" t="str">
        <f aca="false">IF(Intro!$N$12="","",Intro!$N$12)</f>
        <v/>
      </c>
      <c r="D28" s="0" t="str">
        <f aca="false">IF(Intro!$N$13="","",Intro!$N$13)</f>
        <v/>
      </c>
      <c r="E28" s="0" t="str">
        <f aca="false">IF(Intro!$N$14="","",Intro!$N$14)</f>
        <v/>
      </c>
      <c r="F28" s="0" t="str">
        <f aca="false">IF(Intro!$N$15="","",Intro!$N$15)</f>
        <v/>
      </c>
      <c r="G28" s="0" t="str">
        <f aca="false">IF(Intro!$N$5="","","Financial")</f>
        <v/>
      </c>
      <c r="I28" s="0" t="str">
        <f aca="false">IF(Financial!$E$4="","",Financial!$E$4)</f>
        <v/>
      </c>
      <c r="J28" s="0" t="str">
        <f aca="false">IF(Financial!$F$4="","",Financial!$F$4)</f>
        <v/>
      </c>
      <c r="K28" s="0" t="str">
        <f aca="false">IF(Financial!$G$4="","",Financial!$G$4)</f>
        <v/>
      </c>
      <c r="L28" s="0" t="str">
        <f aca="false">IF(Financial!$H$4="","",Financial!$H$4)</f>
        <v/>
      </c>
      <c r="M28" s="0" t="str">
        <f aca="false">IF(Financial!$I$4="","",Financial!$I$4)</f>
        <v/>
      </c>
      <c r="N28" s="0" t="str">
        <f aca="false">IF(Financial!$J$4="","",Financial!$J$4)</f>
        <v/>
      </c>
    </row>
    <row r="29" customFormat="false" ht="15" hidden="false" customHeight="false" outlineLevel="0" collapsed="false">
      <c r="A29" s="0" t="str">
        <f aca="false">IF(Intro!$N$10="","",VLOOKUP(Intro!$N$10,Lists!$A$1:$B$19,2,FALSE()))</f>
        <v/>
      </c>
      <c r="B29" s="0" t="str">
        <f aca="false">IF(Intro!$N$11="","",Intro!$N$11)</f>
        <v/>
      </c>
      <c r="C29" s="0" t="str">
        <f aca="false">IF(Intro!$N$12="","",Intro!$N$12)</f>
        <v/>
      </c>
      <c r="D29" s="0" t="str">
        <f aca="false">IF(Intro!$N$13="","",Intro!$N$13)</f>
        <v/>
      </c>
      <c r="E29" s="0" t="str">
        <f aca="false">IF(Intro!$N$14="","",Intro!$N$14)</f>
        <v/>
      </c>
      <c r="F29" s="0" t="str">
        <f aca="false">IF(Intro!$N$15="","",Intro!$N$15)</f>
        <v/>
      </c>
      <c r="G29" s="0" t="str">
        <f aca="false">IF(Intro!$N$5="","","Financial")</f>
        <v/>
      </c>
      <c r="I29" s="0" t="str">
        <f aca="false">IF(Financial!$E$5="","",Financial!$E$5)</f>
        <v/>
      </c>
      <c r="J29" s="0" t="str">
        <f aca="false">IF(Financial!$F$5="","",Financial!$F$5)</f>
        <v/>
      </c>
      <c r="K29" s="0" t="str">
        <f aca="false">IF(Financial!$G$5="","",Financial!$G$5)</f>
        <v/>
      </c>
      <c r="L29" s="0" t="str">
        <f aca="false">IF(Financial!$H$5="","",Financial!$H$5)</f>
        <v/>
      </c>
      <c r="M29" s="0" t="str">
        <f aca="false">IF(Financial!$I$5="","",Financial!$I$5)</f>
        <v/>
      </c>
      <c r="N29" s="0" t="str">
        <f aca="false">IF(Financial!$J$5="","",Financial!$J$5)</f>
        <v/>
      </c>
    </row>
    <row r="30" customFormat="false" ht="15" hidden="false" customHeight="false" outlineLevel="0" collapsed="false">
      <c r="A30" s="0" t="str">
        <f aca="false">IF(Intro!$N$10="","",VLOOKUP(Intro!$N$10,Lists!$A$1:$B$19,2,FALSE()))</f>
        <v/>
      </c>
      <c r="B30" s="0" t="str">
        <f aca="false">IF(Intro!$N$11="","",Intro!$N$11)</f>
        <v/>
      </c>
      <c r="C30" s="0" t="str">
        <f aca="false">IF(Intro!$N$12="","",Intro!$N$12)</f>
        <v/>
      </c>
      <c r="D30" s="0" t="str">
        <f aca="false">IF(Intro!$N$13="","",Intro!$N$13)</f>
        <v/>
      </c>
      <c r="E30" s="0" t="str">
        <f aca="false">IF(Intro!$N$14="","",Intro!$N$14)</f>
        <v/>
      </c>
      <c r="F30" s="0" t="str">
        <f aca="false">IF(Intro!$N$15="","",Intro!$N$15)</f>
        <v/>
      </c>
      <c r="G30" s="0" t="str">
        <f aca="false">IF(Intro!$N$5="","","Financial")</f>
        <v/>
      </c>
      <c r="I30" s="0" t="str">
        <f aca="false">IF(Financial!$E$6="","",Financial!$E$6)</f>
        <v/>
      </c>
      <c r="J30" s="0" t="str">
        <f aca="false">IF(Financial!$F$6="","",Financial!$F$6)</f>
        <v/>
      </c>
      <c r="K30" s="0" t="str">
        <f aca="false">IF(Financial!$G$6="","",Financial!$G$6)</f>
        <v/>
      </c>
      <c r="L30" s="0" t="str">
        <f aca="false">IF(Financial!$H$6="","",Financial!$H$6)</f>
        <v/>
      </c>
      <c r="M30" s="0" t="str">
        <f aca="false">IF(Financial!$I$6="","",Financial!$I$6)</f>
        <v/>
      </c>
      <c r="N30" s="0" t="str">
        <f aca="false">IF(Financial!$J$6="","",Financial!$J$6)</f>
        <v/>
      </c>
    </row>
    <row r="31" customFormat="false" ht="15" hidden="false" customHeight="false" outlineLevel="0" collapsed="false">
      <c r="A31" s="0" t="str">
        <f aca="false">IF(Intro!$N$10="","",VLOOKUP(Intro!$N$10,Lists!$A$1:$B$19,2,FALSE()))</f>
        <v/>
      </c>
      <c r="B31" s="0" t="str">
        <f aca="false">IF(Intro!$N$11="","",Intro!$N$11)</f>
        <v/>
      </c>
      <c r="C31" s="0" t="str">
        <f aca="false">IF(Intro!$N$12="","",Intro!$N$12)</f>
        <v/>
      </c>
      <c r="D31" s="0" t="str">
        <f aca="false">IF(Intro!$N$13="","",Intro!$N$13)</f>
        <v/>
      </c>
      <c r="E31" s="0" t="str">
        <f aca="false">IF(Intro!$N$14="","",Intro!$N$14)</f>
        <v/>
      </c>
      <c r="F31" s="0" t="str">
        <f aca="false">IF(Intro!$N$15="","",Intro!$N$15)</f>
        <v/>
      </c>
      <c r="G31" s="0" t="str">
        <f aca="false">IF(Intro!$N$5="","","Financial")</f>
        <v/>
      </c>
      <c r="I31" s="0" t="str">
        <f aca="false">IF(Financial!$E$7="","",Financial!$E$7)</f>
        <v/>
      </c>
      <c r="J31" s="0" t="str">
        <f aca="false">IF(Financial!$F$7="","",Financial!$F$7)</f>
        <v/>
      </c>
      <c r="K31" s="0" t="str">
        <f aca="false">IF(Financial!$G$7="","",Financial!$G$7)</f>
        <v/>
      </c>
      <c r="L31" s="0" t="str">
        <f aca="false">IF(Financial!$H$7="","",Financial!$H$7)</f>
        <v/>
      </c>
      <c r="M31" s="0" t="str">
        <f aca="false">IF(Financial!$I$7="","",Financial!$I$7)</f>
        <v/>
      </c>
      <c r="N31" s="0" t="str">
        <f aca="false">IF(Financial!$J$7="","",Financial!$J$7)</f>
        <v/>
      </c>
    </row>
    <row r="32" customFormat="false" ht="15" hidden="false" customHeight="false" outlineLevel="0" collapsed="false">
      <c r="A32" s="0" t="str">
        <f aca="false">IF(Intro!$N$10="","",VLOOKUP(Intro!$N$10,Lists!$A$1:$B$19,2,FALSE()))</f>
        <v/>
      </c>
      <c r="B32" s="0" t="str">
        <f aca="false">IF(Intro!$N$11="","",Intro!$N$11)</f>
        <v/>
      </c>
      <c r="C32" s="0" t="str">
        <f aca="false">IF(Intro!$N$12="","",Intro!$N$12)</f>
        <v/>
      </c>
      <c r="D32" s="0" t="str">
        <f aca="false">IF(Intro!$N$13="","",Intro!$N$13)</f>
        <v/>
      </c>
      <c r="E32" s="0" t="str">
        <f aca="false">IF(Intro!$N$14="","",Intro!$N$14)</f>
        <v/>
      </c>
      <c r="F32" s="0" t="str">
        <f aca="false">IF(Intro!$N$15="","",Intro!$N$15)</f>
        <v/>
      </c>
      <c r="G32" s="0" t="str">
        <f aca="false">IF(Intro!$N$5="","","Financial")</f>
        <v/>
      </c>
      <c r="I32" s="0" t="str">
        <f aca="false">IF(Financial!$E$8="","",Financial!$E$8)</f>
        <v/>
      </c>
      <c r="J32" s="0" t="str">
        <f aca="false">IF(Financial!$F$8="","",Financial!$F$8)</f>
        <v/>
      </c>
      <c r="K32" s="0" t="str">
        <f aca="false">IF(Financial!$G$8="","",Financial!$G$8)</f>
        <v/>
      </c>
      <c r="L32" s="0" t="str">
        <f aca="false">IF(Financial!$H$8="","",Financial!$H$8)</f>
        <v/>
      </c>
      <c r="M32" s="0" t="str">
        <f aca="false">IF(Financial!$I$8="","",Financial!$I$8)</f>
        <v/>
      </c>
      <c r="N32" s="0" t="str">
        <f aca="false">IF(Financial!$J$8="","",Financial!$J$8)</f>
        <v/>
      </c>
    </row>
    <row r="33" customFormat="false" ht="15" hidden="false" customHeight="false" outlineLevel="0" collapsed="false">
      <c r="A33" s="0" t="str">
        <f aca="false">IF(Intro!$N$10="","",VLOOKUP(Intro!$N$10,Lists!$A$1:$B$19,2,FALSE()))</f>
        <v/>
      </c>
      <c r="B33" s="0" t="str">
        <f aca="false">IF(Intro!$N$11="","",Intro!$N$11)</f>
        <v/>
      </c>
      <c r="C33" s="0" t="str">
        <f aca="false">IF(Intro!$N$12="","",Intro!$N$12)</f>
        <v/>
      </c>
      <c r="D33" s="0" t="str">
        <f aca="false">IF(Intro!$N$13="","",Intro!$N$13)</f>
        <v/>
      </c>
      <c r="E33" s="0" t="str">
        <f aca="false">IF(Intro!$N$14="","",Intro!$N$14)</f>
        <v/>
      </c>
      <c r="F33" s="0" t="str">
        <f aca="false">IF(Intro!$N$15="","",Intro!$N$15)</f>
        <v/>
      </c>
      <c r="G33" s="0" t="str">
        <f aca="false">IF(Intro!$N$5="","","Financial")</f>
        <v/>
      </c>
      <c r="I33" s="0" t="str">
        <f aca="false">IF(Financial!$E$9="","",Financial!$E$9)</f>
        <v/>
      </c>
      <c r="J33" s="0" t="str">
        <f aca="false">IF(Financial!$F$9="","",Financial!$F$9)</f>
        <v/>
      </c>
      <c r="K33" s="0" t="str">
        <f aca="false">IF(Financial!$G$9="","",Financial!$G$9)</f>
        <v/>
      </c>
      <c r="L33" s="0" t="str">
        <f aca="false">IF(Financial!$H$9="","",Financial!$H$9)</f>
        <v/>
      </c>
      <c r="M33" s="0" t="str">
        <f aca="false">IF(Financial!$I$9="","",Financial!$I$9)</f>
        <v/>
      </c>
      <c r="N33" s="0" t="str">
        <f aca="false">IF(Financial!$J$9="","",Financial!$J$9)</f>
        <v/>
      </c>
    </row>
    <row r="34" customFormat="false" ht="15" hidden="false" customHeight="false" outlineLevel="0" collapsed="false">
      <c r="A34" s="0" t="str">
        <f aca="false">IF(Intro!$N$10="","",VLOOKUP(Intro!$N$10,Lists!$A$1:$B$19,2,FALSE()))</f>
        <v/>
      </c>
      <c r="B34" s="0" t="str">
        <f aca="false">IF(Intro!$N$11="","",Intro!$N$11)</f>
        <v/>
      </c>
      <c r="C34" s="0" t="str">
        <f aca="false">IF(Intro!$N$12="","",Intro!$N$12)</f>
        <v/>
      </c>
      <c r="D34" s="0" t="str">
        <f aca="false">IF(Intro!$N$13="","",Intro!$N$13)</f>
        <v/>
      </c>
      <c r="E34" s="0" t="str">
        <f aca="false">IF(Intro!$N$14="","",Intro!$N$14)</f>
        <v/>
      </c>
      <c r="F34" s="0" t="str">
        <f aca="false">IF(Intro!$N$15="","",Intro!$N$15)</f>
        <v/>
      </c>
      <c r="G34" s="0" t="str">
        <f aca="false">IF(Intro!$N$5="","","Financial")</f>
        <v/>
      </c>
      <c r="I34" s="0" t="str">
        <f aca="false">IF(Financial!$E$10="","",Financial!$E$10)</f>
        <v/>
      </c>
      <c r="J34" s="0" t="str">
        <f aca="false">IF(Financial!$F$10="","",Financial!$F$10)</f>
        <v/>
      </c>
      <c r="K34" s="0" t="str">
        <f aca="false">IF(Financial!$G$10="","",Financial!$G$10)</f>
        <v/>
      </c>
      <c r="L34" s="0" t="str">
        <f aca="false">IF(Financial!$H$10="","",Financial!$H$10)</f>
        <v/>
      </c>
      <c r="M34" s="0" t="str">
        <f aca="false">IF(Financial!$I$10="","",Financial!$I$10)</f>
        <v/>
      </c>
      <c r="N34" s="0" t="str">
        <f aca="false">IF(Financial!$J$10="","",Financial!$J$10)</f>
        <v/>
      </c>
    </row>
    <row r="35" customFormat="false" ht="15" hidden="false" customHeight="false" outlineLevel="0" collapsed="false">
      <c r="A35" s="0" t="str">
        <f aca="false">IF(Intro!$N$10="","",VLOOKUP(Intro!$N$10,Lists!$A$1:$B$19,2,FALSE()))</f>
        <v/>
      </c>
      <c r="B35" s="0" t="str">
        <f aca="false">IF(Intro!$N$11="","",Intro!$N$11)</f>
        <v/>
      </c>
      <c r="C35" s="0" t="str">
        <f aca="false">IF(Intro!$N$12="","",Intro!$N$12)</f>
        <v/>
      </c>
      <c r="D35" s="0" t="str">
        <f aca="false">IF(Intro!$N$13="","",Intro!$N$13)</f>
        <v/>
      </c>
      <c r="E35" s="0" t="str">
        <f aca="false">IF(Intro!$N$14="","",Intro!$N$14)</f>
        <v/>
      </c>
      <c r="F35" s="0" t="str">
        <f aca="false">IF(Intro!$N$15="","",Intro!$N$15)</f>
        <v/>
      </c>
      <c r="G35" s="0" t="str">
        <f aca="false">IF(Intro!$N$5="","","Financial")</f>
        <v/>
      </c>
      <c r="I35" s="0" t="str">
        <f aca="false">IF(Financial!$E$11="","",Financial!$E$11)</f>
        <v/>
      </c>
      <c r="J35" s="0" t="str">
        <f aca="false">IF(Financial!$F$11="","",Financial!$F$11)</f>
        <v/>
      </c>
      <c r="K35" s="0" t="str">
        <f aca="false">IF(Financial!$G$11="","",Financial!$G$11)</f>
        <v/>
      </c>
      <c r="L35" s="0" t="str">
        <f aca="false">IF(Financial!$H$11="","",Financial!$H$11)</f>
        <v/>
      </c>
      <c r="M35" s="0" t="str">
        <f aca="false">IF(Financial!$I$11="","",Financial!$I$11)</f>
        <v/>
      </c>
      <c r="N35" s="0" t="str">
        <f aca="false">IF(Financial!$J$11="","",Financial!$J$11)</f>
        <v/>
      </c>
    </row>
    <row r="36" customFormat="false" ht="15" hidden="false" customHeight="false" outlineLevel="0" collapsed="false">
      <c r="A36" s="0" t="str">
        <f aca="false">IF(Intro!$N$10="","",VLOOKUP(Intro!$N$10,Lists!$A$1:$B$19,2,FALSE()))</f>
        <v/>
      </c>
      <c r="B36" s="0" t="str">
        <f aca="false">IF(Intro!$N$11="","",Intro!$N$11)</f>
        <v/>
      </c>
      <c r="C36" s="0" t="str">
        <f aca="false">IF(Intro!$N$12="","",Intro!$N$12)</f>
        <v/>
      </c>
      <c r="D36" s="0" t="str">
        <f aca="false">IF(Intro!$N$13="","",Intro!$N$13)</f>
        <v/>
      </c>
      <c r="E36" s="0" t="str">
        <f aca="false">IF(Intro!$N$14="","",Intro!$N$14)</f>
        <v/>
      </c>
      <c r="F36" s="0" t="str">
        <f aca="false">IF(Intro!$N$15="","",Intro!$N$15)</f>
        <v/>
      </c>
      <c r="G36" s="0" t="str">
        <f aca="false">IF(Intro!$N$5="","","Financial")</f>
        <v/>
      </c>
      <c r="I36" s="0" t="str">
        <f aca="false">IF(Financial!$E$12="","",Financial!$E$12)</f>
        <v/>
      </c>
      <c r="J36" s="0" t="str">
        <f aca="false">IF(Financial!$F$12="","",Financial!$F$12)</f>
        <v/>
      </c>
      <c r="K36" s="0" t="str">
        <f aca="false">IF(Financial!$G$12="","",Financial!$G$12)</f>
        <v/>
      </c>
      <c r="L36" s="0" t="str">
        <f aca="false">IF(Financial!$H$12="","",Financial!$H$12)</f>
        <v/>
      </c>
      <c r="M36" s="0" t="str">
        <f aca="false">IF(Financial!$I$12="","",Financial!$I$12)</f>
        <v/>
      </c>
      <c r="N36" s="0" t="str">
        <f aca="false">IF(Financial!$J$12="","",Financial!$J$12)</f>
        <v/>
      </c>
    </row>
    <row r="37" customFormat="false" ht="15" hidden="false" customHeight="false" outlineLevel="0" collapsed="false">
      <c r="A37" s="0" t="str">
        <f aca="false">IF(Intro!$N$10="","",VLOOKUP(Intro!$N$10,Lists!$A$1:$B$19,2,FALSE()))</f>
        <v/>
      </c>
      <c r="B37" s="0" t="str">
        <f aca="false">IF(Intro!$N$11="","",Intro!$N$11)</f>
        <v/>
      </c>
      <c r="C37" s="0" t="str">
        <f aca="false">IF(Intro!$N$12="","",Intro!$N$12)</f>
        <v/>
      </c>
      <c r="D37" s="0" t="str">
        <f aca="false">IF(Intro!$N$13="","",Intro!$N$13)</f>
        <v/>
      </c>
      <c r="E37" s="0" t="str">
        <f aca="false">IF(Intro!$N$14="","",Intro!$N$14)</f>
        <v/>
      </c>
      <c r="F37" s="0" t="str">
        <f aca="false">IF(Intro!$N$15="","",Intro!$N$15)</f>
        <v/>
      </c>
      <c r="G37" s="0" t="str">
        <f aca="false">IF(Intro!$N$5="","","Financial")</f>
        <v/>
      </c>
      <c r="I37" s="0" t="str">
        <f aca="false">IF(Financial!$E$13="","",Financial!$E$13)</f>
        <v/>
      </c>
      <c r="J37" s="0" t="str">
        <f aca="false">IF(Financial!$F$13="","",Financial!$F$13)</f>
        <v/>
      </c>
      <c r="K37" s="0" t="str">
        <f aca="false">IF(Financial!$G$13="","",Financial!$G$13)</f>
        <v/>
      </c>
      <c r="L37" s="0" t="str">
        <f aca="false">IF(Financial!$H$13="","",Financial!$H$13)</f>
        <v/>
      </c>
      <c r="M37" s="0" t="str">
        <f aca="false">IF(Financial!$I$13="","",Financial!$I$13)</f>
        <v/>
      </c>
      <c r="N37" s="0" t="str">
        <f aca="false">IF(Financial!$J$13="","",Financial!$J$13)</f>
        <v/>
      </c>
    </row>
    <row r="38" s="93" customFormat="true" ht="15" hidden="false" customHeight="false" outlineLevel="0" collapsed="false">
      <c r="A38" s="0" t="str">
        <f aca="false">IF(Intro!$N$10="","",VLOOKUP(Intro!$N$10,Lists!$A$1:$B$19,2,FALSE()))</f>
        <v/>
      </c>
      <c r="B38" s="0" t="str">
        <f aca="false">IF(Intro!$N$11="","",Intro!$N$11)</f>
        <v/>
      </c>
      <c r="C38" s="0" t="str">
        <f aca="false">IF(Intro!$N$12="","",Intro!$N$12)</f>
        <v/>
      </c>
      <c r="D38" s="0" t="str">
        <f aca="false">IF(Intro!$N$13="","",Intro!$N$13)</f>
        <v/>
      </c>
      <c r="E38" s="0" t="str">
        <f aca="false">IF(Intro!$N$14="","",Intro!$N$14)</f>
        <v/>
      </c>
      <c r="F38" s="0" t="str">
        <f aca="false">IF(Intro!$N$15="","",Intro!$N$15)</f>
        <v/>
      </c>
      <c r="G38" s="0" t="str">
        <f aca="false">IF(Intro!$N$5="","","Financial")</f>
        <v/>
      </c>
      <c r="I38" s="0" t="str">
        <f aca="false">IF(Financial!$E$14="","",Financial!$E$14)</f>
        <v/>
      </c>
      <c r="J38" s="0" t="str">
        <f aca="false">IF(Financial!$F$14="","",Financial!$F$14)</f>
        <v/>
      </c>
      <c r="K38" s="0" t="str">
        <f aca="false">IF(Financial!$G$14="","",Financial!$G$14)</f>
        <v/>
      </c>
      <c r="L38" s="0" t="str">
        <f aca="false">IF(Financial!$H$14="","",Financial!$H$14)</f>
        <v/>
      </c>
      <c r="M38" s="0" t="str">
        <f aca="false">IF(Financial!$I$14="","",Financial!$I$14)</f>
        <v/>
      </c>
      <c r="N38" s="0" t="str">
        <f aca="false">IF(Financial!$J$14="","",Financial!$J$14)</f>
        <v/>
      </c>
    </row>
    <row r="39" s="92" customFormat="true" ht="15" hidden="false" customHeight="false" outlineLevel="0" collapsed="false">
      <c r="A39" s="0" t="str">
        <f aca="false">IF(Intro!$N$10="","",VLOOKUP(Intro!$N$10,Lists!$A$1:$B$19,2,FALSE()))</f>
        <v/>
      </c>
      <c r="B39" s="0" t="str">
        <f aca="false">IF(Intro!$N$11="","",Intro!$N$11)</f>
        <v/>
      </c>
      <c r="C39" s="0" t="str">
        <f aca="false">IF(Intro!$N$12="","",Intro!$N$12)</f>
        <v/>
      </c>
      <c r="D39" s="0" t="str">
        <f aca="false">IF(Intro!$N$13="","",Intro!$N$13)</f>
        <v/>
      </c>
      <c r="E39" s="0" t="str">
        <f aca="false">IF(Intro!$N$14="","",Intro!$N$14)</f>
        <v/>
      </c>
      <c r="F39" s="0" t="str">
        <f aca="false">IF(Intro!$N$15="","",Intro!$N$15)</f>
        <v/>
      </c>
      <c r="G39" s="0" t="str">
        <f aca="false">IF(Intro!$N$5="","","Financial")</f>
        <v/>
      </c>
      <c r="I39" s="0" t="str">
        <f aca="false">IF(Financial!$E$15="","",Financial!$E$15)</f>
        <v/>
      </c>
      <c r="J39" s="0" t="str">
        <f aca="false">IF(Financial!$F$15="","",Financial!$F$15)</f>
        <v/>
      </c>
      <c r="K39" s="0" t="str">
        <f aca="false">IF(Financial!$G$15="","",Financial!$G$15)</f>
        <v/>
      </c>
      <c r="L39" s="0" t="str">
        <f aca="false">IF(Financial!$H$15="","",Financial!$H$15)</f>
        <v/>
      </c>
      <c r="M39" s="0" t="str">
        <f aca="false">IF(Financial!$I$15="","",Financial!$I$15)</f>
        <v/>
      </c>
      <c r="N39" s="0" t="str">
        <f aca="false">IF(Financial!$J$15="","",Financial!$J$15)</f>
        <v/>
      </c>
    </row>
    <row r="40" customFormat="false" ht="15" hidden="false" customHeight="false" outlineLevel="0" collapsed="false">
      <c r="A40" s="0" t="str">
        <f aca="false">IF(Intro!$N$10="","",VLOOKUP(Intro!$N$10,Lists!$A$1:$B$19,2,FALSE()))</f>
        <v/>
      </c>
      <c r="B40" s="0" t="str">
        <f aca="false">IF(Intro!$N$11="","",Intro!$N$11)</f>
        <v/>
      </c>
      <c r="C40" s="0" t="str">
        <f aca="false">IF(Intro!$N$12="","",Intro!$N$12)</f>
        <v/>
      </c>
      <c r="D40" s="0" t="str">
        <f aca="false">IF(Intro!$N$13="","",Intro!$N$13)</f>
        <v/>
      </c>
      <c r="E40" s="0" t="str">
        <f aca="false">IF(Intro!$N$14="","",Intro!$N$14)</f>
        <v/>
      </c>
      <c r="F40" s="0" t="str">
        <f aca="false">IF(Intro!$N$15="","",Intro!$N$15)</f>
        <v/>
      </c>
      <c r="G40" s="0" t="str">
        <f aca="false">IF(Intro!$N$5="","","Financial")</f>
        <v/>
      </c>
      <c r="I40" s="0" t="str">
        <f aca="false">IF(Financial!$E$16="","",Financial!$E$16)</f>
        <v/>
      </c>
      <c r="J40" s="0" t="str">
        <f aca="false">IF(Financial!$F$16="","",Financial!$F$16)</f>
        <v/>
      </c>
      <c r="K40" s="0" t="str">
        <f aca="false">IF(Financial!$G$16="","",Financial!$G$16)</f>
        <v/>
      </c>
      <c r="L40" s="0" t="str">
        <f aca="false">IF(Financial!$H$16="","",Financial!$H$16)</f>
        <v/>
      </c>
      <c r="M40" s="0" t="str">
        <f aca="false">IF(Financial!$I$16="","",Financial!$I$16)</f>
        <v/>
      </c>
      <c r="N40" s="0" t="str">
        <f aca="false">IF(Financial!$J$16="","",Financial!$J$16)</f>
        <v/>
      </c>
    </row>
    <row r="41" customFormat="false" ht="15" hidden="false" customHeight="false" outlineLevel="0" collapsed="false">
      <c r="A41" s="0" t="str">
        <f aca="false">IF(Intro!$N$10="","",VLOOKUP(Intro!$N$10,Lists!$A$1:$B$19,2,FALSE()))</f>
        <v/>
      </c>
      <c r="B41" s="0" t="str">
        <f aca="false">IF(Intro!$N$11="","",Intro!$N$11)</f>
        <v/>
      </c>
      <c r="C41" s="0" t="str">
        <f aca="false">IF(Intro!$N$12="","",Intro!$N$12)</f>
        <v/>
      </c>
      <c r="D41" s="0" t="str">
        <f aca="false">IF(Intro!$N$13="","",Intro!$N$13)</f>
        <v/>
      </c>
      <c r="E41" s="0" t="str">
        <f aca="false">IF(Intro!$N$14="","",Intro!$N$14)</f>
        <v/>
      </c>
      <c r="F41" s="0" t="str">
        <f aca="false">IF(Intro!$N$15="","",Intro!$N$15)</f>
        <v/>
      </c>
      <c r="G41" s="0" t="str">
        <f aca="false">IF(Intro!$N$5="","","Financial")</f>
        <v/>
      </c>
      <c r="I41" s="0" t="str">
        <f aca="false">IF(Financial!$E$17="","",Financial!$E$17)</f>
        <v/>
      </c>
      <c r="J41" s="0" t="str">
        <f aca="false">IF(Financial!$F$17="","",Financial!$F$17)</f>
        <v/>
      </c>
      <c r="K41" s="0" t="str">
        <f aca="false">IF(Financial!$G$17="","",Financial!$G$17)</f>
        <v/>
      </c>
      <c r="L41" s="0" t="str">
        <f aca="false">IF(Financial!$H$17="","",Financial!$H$17)</f>
        <v/>
      </c>
      <c r="M41" s="0" t="str">
        <f aca="false">IF(Financial!$I$17="","",Financial!$I$17)</f>
        <v/>
      </c>
      <c r="N41" s="0" t="str">
        <f aca="false">IF(Financial!$J$17="","",Financial!$J$17)</f>
        <v/>
      </c>
    </row>
    <row r="42" customFormat="false" ht="15" hidden="false" customHeight="false" outlineLevel="0" collapsed="false">
      <c r="A42" s="0" t="str">
        <f aca="false">IF(Intro!$N$10="","",VLOOKUP(Intro!$N$10,Lists!$A$1:$B$19,2,FALSE()))</f>
        <v/>
      </c>
      <c r="B42" s="0" t="str">
        <f aca="false">IF(Intro!$N$11="","",Intro!$N$11)</f>
        <v/>
      </c>
      <c r="C42" s="0" t="str">
        <f aca="false">IF(Intro!$N$12="","",Intro!$N$12)</f>
        <v/>
      </c>
      <c r="D42" s="0" t="str">
        <f aca="false">IF(Intro!$N$13="","",Intro!$N$13)</f>
        <v/>
      </c>
      <c r="E42" s="0" t="str">
        <f aca="false">IF(Intro!$N$14="","",Intro!$N$14)</f>
        <v/>
      </c>
      <c r="F42" s="0" t="str">
        <f aca="false">IF(Intro!$N$15="","",Intro!$N$15)</f>
        <v/>
      </c>
      <c r="G42" s="0" t="str">
        <f aca="false">IF(Intro!$N$5="","","Compliance")</f>
        <v/>
      </c>
      <c r="H42" s="0" t="str">
        <f aca="false">IF(Compliance!$B$16="1. (use this space to list your compliance objectives.)","",Compliance!$B$16)</f>
        <v/>
      </c>
    </row>
    <row r="43" customFormat="false" ht="15" hidden="false" customHeight="false" outlineLevel="0" collapsed="false">
      <c r="A43" s="0" t="str">
        <f aca="false">IF(Intro!$N$10="","",VLOOKUP(Intro!$N$10,Lists!$A$1:$B$19,2,FALSE()))</f>
        <v/>
      </c>
      <c r="B43" s="0" t="str">
        <f aca="false">IF(Intro!$N$11="","",Intro!$N$11)</f>
        <v/>
      </c>
      <c r="C43" s="0" t="str">
        <f aca="false">IF(Intro!$N$12="","",Intro!$N$12)</f>
        <v/>
      </c>
      <c r="D43" s="0" t="str">
        <f aca="false">IF(Intro!$N$13="","",Intro!$N$13)</f>
        <v/>
      </c>
      <c r="E43" s="0" t="str">
        <f aca="false">IF(Intro!$N$14="","",Intro!$N$14)</f>
        <v/>
      </c>
      <c r="F43" s="0" t="str">
        <f aca="false">IF(Intro!$N$15="","",Intro!$N$15)</f>
        <v/>
      </c>
      <c r="G43" s="0" t="str">
        <f aca="false">IF(Intro!$N$5="","","Compliance")</f>
        <v/>
      </c>
      <c r="H43" s="0" t="str">
        <f aca="false">IF(Compliance!$B$17="2.","",Compliance!$B$17)</f>
        <v/>
      </c>
    </row>
    <row r="44" customFormat="false" ht="15" hidden="false" customHeight="false" outlineLevel="0" collapsed="false">
      <c r="A44" s="0" t="str">
        <f aca="false">IF(Intro!$N$10="","",VLOOKUP(Intro!$N$10,Lists!$A$1:$B$19,2,FALSE()))</f>
        <v/>
      </c>
      <c r="B44" s="0" t="str">
        <f aca="false">IF(Intro!$N$11="","",Intro!$N$11)</f>
        <v/>
      </c>
      <c r="C44" s="0" t="str">
        <f aca="false">IF(Intro!$N$12="","",Intro!$N$12)</f>
        <v/>
      </c>
      <c r="D44" s="0" t="str">
        <f aca="false">IF(Intro!$N$13="","",Intro!$N$13)</f>
        <v/>
      </c>
      <c r="E44" s="0" t="str">
        <f aca="false">IF(Intro!$N$14="","",Intro!$N$14)</f>
        <v/>
      </c>
      <c r="F44" s="0" t="str">
        <f aca="false">IF(Intro!$N$15="","",Intro!$N$15)</f>
        <v/>
      </c>
      <c r="G44" s="0" t="str">
        <f aca="false">IF(Intro!$N$5="","","Compliance")</f>
        <v/>
      </c>
      <c r="H44" s="0" t="str">
        <f aca="false">IF(Compliance!$B$18="3.","",Compliance!$B$18)</f>
        <v/>
      </c>
    </row>
    <row r="45" customFormat="false" ht="15" hidden="false" customHeight="false" outlineLevel="0" collapsed="false">
      <c r="A45" s="0" t="str">
        <f aca="false">IF(Intro!$N$10="","",VLOOKUP(Intro!$N$10,Lists!$A$1:$B$19,2,FALSE()))</f>
        <v/>
      </c>
      <c r="B45" s="0" t="str">
        <f aca="false">IF(Intro!$N$11="","",Intro!$N$11)</f>
        <v/>
      </c>
      <c r="C45" s="0" t="str">
        <f aca="false">IF(Intro!$N$12="","",Intro!$N$12)</f>
        <v/>
      </c>
      <c r="D45" s="0" t="str">
        <f aca="false">IF(Intro!$N$13="","",Intro!$N$13)</f>
        <v/>
      </c>
      <c r="E45" s="0" t="str">
        <f aca="false">IF(Intro!$N$14="","",Intro!$N$14)</f>
        <v/>
      </c>
      <c r="F45" s="0" t="str">
        <f aca="false">IF(Intro!$N$15="","",Intro!$N$15)</f>
        <v/>
      </c>
      <c r="G45" s="0" t="str">
        <f aca="false">IF(Intro!$N$5="","","Compliance")</f>
        <v/>
      </c>
      <c r="H45" s="0" t="str">
        <f aca="false">IF(Compliance!$B$19="4.","",Compliance!$B$19)</f>
        <v/>
      </c>
    </row>
    <row r="46" customFormat="false" ht="15" hidden="false" customHeight="false" outlineLevel="0" collapsed="false">
      <c r="A46" s="0" t="str">
        <f aca="false">IF(Intro!$N$10="","",VLOOKUP(Intro!$N$10,Lists!$A$1:$B$19,2,FALSE()))</f>
        <v/>
      </c>
      <c r="B46" s="0" t="str">
        <f aca="false">IF(Intro!$N$11="","",Intro!$N$11)</f>
        <v/>
      </c>
      <c r="C46" s="0" t="str">
        <f aca="false">IF(Intro!$N$12="","",Intro!$N$12)</f>
        <v/>
      </c>
      <c r="D46" s="0" t="str">
        <f aca="false">IF(Intro!$N$13="","",Intro!$N$13)</f>
        <v/>
      </c>
      <c r="E46" s="0" t="str">
        <f aca="false">IF(Intro!$N$14="","",Intro!$N$14)</f>
        <v/>
      </c>
      <c r="F46" s="0" t="str">
        <f aca="false">IF(Intro!$N$15="","",Intro!$N$15)</f>
        <v/>
      </c>
      <c r="G46" s="0" t="str">
        <f aca="false">IF(Intro!$N$5="","","Compliance")</f>
        <v/>
      </c>
      <c r="H46" s="0" t="str">
        <f aca="false">IF(Compliance!$B$20="5.","",Compliance!$B$20)</f>
        <v/>
      </c>
    </row>
    <row r="47" customFormat="false" ht="15" hidden="false" customHeight="false" outlineLevel="0" collapsed="false">
      <c r="A47" s="0" t="str">
        <f aca="false">IF(Intro!$N$10="","",VLOOKUP(Intro!$N$10,Lists!$A$1:$B$19,2,FALSE()))</f>
        <v/>
      </c>
      <c r="B47" s="0" t="str">
        <f aca="false">IF(Intro!$N$11="","",Intro!$N$11)</f>
        <v/>
      </c>
      <c r="C47" s="0" t="str">
        <f aca="false">IF(Intro!$N$12="","",Intro!$N$12)</f>
        <v/>
      </c>
      <c r="D47" s="0" t="str">
        <f aca="false">IF(Intro!$N$13="","",Intro!$N$13)</f>
        <v/>
      </c>
      <c r="E47" s="0" t="str">
        <f aca="false">IF(Intro!$N$14="","",Intro!$N$14)</f>
        <v/>
      </c>
      <c r="F47" s="0" t="str">
        <f aca="false">IF(Intro!$N$15="","",Intro!$N$15)</f>
        <v/>
      </c>
      <c r="G47" s="0" t="str">
        <f aca="false">IF(Intro!$N$5="","","Compliance")</f>
        <v/>
      </c>
      <c r="I47" s="0" t="str">
        <f aca="false">IF(Compliance!$E$3="","",Compliance!$E$3)</f>
        <v>(Use this space to identify those risks that could impair accomplishing identified objectives)</v>
      </c>
      <c r="J47" s="0" t="str">
        <f aca="false">IF(Compliance!$F$3="","",Compliance!$F$3)</f>
        <v/>
      </c>
      <c r="K47" s="0" t="str">
        <f aca="false">IF(Compliance!$G$3="","",Compliance!$G$3)</f>
        <v/>
      </c>
      <c r="L47" s="0" t="str">
        <f aca="false">IF(Compliance!$H$3="","",Compliance!$H$3)</f>
        <v>(Use this space to describe what would happen if the identified risk actually occurred.)</v>
      </c>
      <c r="M47" s="0" t="str">
        <f aca="false">IF(Compliance!$I$3="","",Compliance!$I$3)</f>
        <v>(Use this space to identify who is responsible for monitoring this activity.)</v>
      </c>
      <c r="N47" s="0" t="str">
        <f aca="false">IF(Compliance!$J$3="","",Compliance!$J$3)</f>
        <v>(Use this space to describe control activities prescribed by management.)</v>
      </c>
    </row>
    <row r="48" customFormat="false" ht="15" hidden="false" customHeight="false" outlineLevel="0" collapsed="false">
      <c r="A48" s="0" t="str">
        <f aca="false">IF(Intro!$N$10="","",VLOOKUP(Intro!$N$10,Lists!$A$1:$B$19,2,FALSE()))</f>
        <v/>
      </c>
      <c r="B48" s="0" t="str">
        <f aca="false">IF(Intro!$N$11="","",Intro!$N$11)</f>
        <v/>
      </c>
      <c r="C48" s="0" t="str">
        <f aca="false">IF(Intro!$N$12="","",Intro!$N$12)</f>
        <v/>
      </c>
      <c r="D48" s="0" t="str">
        <f aca="false">IF(Intro!$N$13="","",Intro!$N$13)</f>
        <v/>
      </c>
      <c r="E48" s="0" t="str">
        <f aca="false">IF(Intro!$N$14="","",Intro!$N$14)</f>
        <v/>
      </c>
      <c r="F48" s="0" t="str">
        <f aca="false">IF(Intro!$N$15="","",Intro!$N$15)</f>
        <v/>
      </c>
      <c r="G48" s="0" t="str">
        <f aca="false">IF(Intro!$N$5="","","Compliance")</f>
        <v/>
      </c>
      <c r="I48" s="0" t="str">
        <f aca="false">IF(Compliance!$E$4="","",Compliance!$E$4)</f>
        <v/>
      </c>
      <c r="J48" s="0" t="str">
        <f aca="false">IF(Compliance!$F$4="","",Compliance!$F$4)</f>
        <v/>
      </c>
      <c r="K48" s="0" t="str">
        <f aca="false">IF(Compliance!$G$4="","",Compliance!$G$4)</f>
        <v/>
      </c>
      <c r="L48" s="0" t="str">
        <f aca="false">IF(Compliance!$H$4="","",Compliance!$H$4)</f>
        <v/>
      </c>
      <c r="M48" s="0" t="str">
        <f aca="false">IF(Compliance!$I$4="","",Compliance!$I$4)</f>
        <v/>
      </c>
      <c r="N48" s="0" t="str">
        <f aca="false">IF(Compliance!$J$4="","",Compliance!$J$4)</f>
        <v/>
      </c>
    </row>
    <row r="49" customFormat="false" ht="15" hidden="false" customHeight="false" outlineLevel="0" collapsed="false">
      <c r="A49" s="0" t="str">
        <f aca="false">IF(Intro!$N$10="","",VLOOKUP(Intro!$N$10,Lists!$A$1:$B$19,2,FALSE()))</f>
        <v/>
      </c>
      <c r="B49" s="0" t="str">
        <f aca="false">IF(Intro!$N$11="","",Intro!$N$11)</f>
        <v/>
      </c>
      <c r="C49" s="0" t="str">
        <f aca="false">IF(Intro!$N$12="","",Intro!$N$12)</f>
        <v/>
      </c>
      <c r="D49" s="0" t="str">
        <f aca="false">IF(Intro!$N$13="","",Intro!$N$13)</f>
        <v/>
      </c>
      <c r="E49" s="0" t="str">
        <f aca="false">IF(Intro!$N$14="","",Intro!$N$14)</f>
        <v/>
      </c>
      <c r="F49" s="0" t="str">
        <f aca="false">IF(Intro!$N$15="","",Intro!$N$15)</f>
        <v/>
      </c>
      <c r="G49" s="0" t="str">
        <f aca="false">IF(Intro!$N$5="","","Compliance")</f>
        <v/>
      </c>
      <c r="I49" s="0" t="str">
        <f aca="false">IF(Compliance!$E$5="","",Compliance!$E$5)</f>
        <v/>
      </c>
      <c r="J49" s="0" t="str">
        <f aca="false">IF(Compliance!$F$5="","",Compliance!$F$5)</f>
        <v/>
      </c>
      <c r="K49" s="0" t="str">
        <f aca="false">IF(Compliance!$G$5="","",Compliance!$G$5)</f>
        <v/>
      </c>
      <c r="L49" s="0" t="str">
        <f aca="false">IF(Compliance!$H$5="","",Compliance!$H$5)</f>
        <v/>
      </c>
      <c r="M49" s="0" t="str">
        <f aca="false">IF(Compliance!$I$5="","",Compliance!$I$5)</f>
        <v/>
      </c>
      <c r="N49" s="0" t="str">
        <f aca="false">IF(Compliance!$J$5="","",Compliance!$J$5)</f>
        <v/>
      </c>
    </row>
    <row r="50" customFormat="false" ht="15" hidden="false" customHeight="false" outlineLevel="0" collapsed="false">
      <c r="A50" s="0" t="str">
        <f aca="false">IF(Intro!$N$10="","",VLOOKUP(Intro!$N$10,Lists!$A$1:$B$19,2,FALSE()))</f>
        <v/>
      </c>
      <c r="B50" s="0" t="str">
        <f aca="false">IF(Intro!$N$11="","",Intro!$N$11)</f>
        <v/>
      </c>
      <c r="C50" s="0" t="str">
        <f aca="false">IF(Intro!$N$12="","",Intro!$N$12)</f>
        <v/>
      </c>
      <c r="D50" s="0" t="str">
        <f aca="false">IF(Intro!$N$13="","",Intro!$N$13)</f>
        <v/>
      </c>
      <c r="E50" s="0" t="str">
        <f aca="false">IF(Intro!$N$14="","",Intro!$N$14)</f>
        <v/>
      </c>
      <c r="F50" s="0" t="str">
        <f aca="false">IF(Intro!$N$15="","",Intro!$N$15)</f>
        <v/>
      </c>
      <c r="G50" s="0" t="str">
        <f aca="false">IF(Intro!$N$5="","","Compliance")</f>
        <v/>
      </c>
      <c r="I50" s="0" t="str">
        <f aca="false">IF(Compliance!$E$6="","",Compliance!$E$6)</f>
        <v/>
      </c>
      <c r="J50" s="0" t="str">
        <f aca="false">IF(Compliance!$F$6="","",Compliance!$F$6)</f>
        <v/>
      </c>
      <c r="K50" s="0" t="str">
        <f aca="false">IF(Compliance!$G$6="","",Compliance!$G$6)</f>
        <v/>
      </c>
      <c r="L50" s="0" t="str">
        <f aca="false">IF(Compliance!$H$6="","",Compliance!$H$6)</f>
        <v/>
      </c>
      <c r="M50" s="0" t="str">
        <f aca="false">IF(Compliance!$I$6="","",Compliance!$I$6)</f>
        <v/>
      </c>
      <c r="N50" s="0" t="str">
        <f aca="false">IF(Compliance!$J$6="","",Compliance!$J$6)</f>
        <v/>
      </c>
    </row>
    <row r="51" customFormat="false" ht="15" hidden="false" customHeight="false" outlineLevel="0" collapsed="false">
      <c r="A51" s="0" t="str">
        <f aca="false">IF(Intro!$N$10="","",VLOOKUP(Intro!$N$10,Lists!$A$1:$B$19,2,FALSE()))</f>
        <v/>
      </c>
      <c r="B51" s="0" t="str">
        <f aca="false">IF(Intro!$N$11="","",Intro!$N$11)</f>
        <v/>
      </c>
      <c r="C51" s="0" t="str">
        <f aca="false">IF(Intro!$N$12="","",Intro!$N$12)</f>
        <v/>
      </c>
      <c r="D51" s="0" t="str">
        <f aca="false">IF(Intro!$N$13="","",Intro!$N$13)</f>
        <v/>
      </c>
      <c r="E51" s="0" t="str">
        <f aca="false">IF(Intro!$N$14="","",Intro!$N$14)</f>
        <v/>
      </c>
      <c r="F51" s="0" t="str">
        <f aca="false">IF(Intro!$N$15="","",Intro!$N$15)</f>
        <v/>
      </c>
      <c r="G51" s="0" t="str">
        <f aca="false">IF(Intro!$N$5="","","Compliance")</f>
        <v/>
      </c>
      <c r="I51" s="0" t="str">
        <f aca="false">IF(Compliance!$E$7="","",Compliance!$E$7)</f>
        <v/>
      </c>
      <c r="J51" s="0" t="str">
        <f aca="false">IF(Compliance!$F$7="","",Compliance!$F$7)</f>
        <v/>
      </c>
      <c r="K51" s="0" t="str">
        <f aca="false">IF(Compliance!$G$7="","",Compliance!$G$7)</f>
        <v/>
      </c>
      <c r="L51" s="0" t="str">
        <f aca="false">IF(Compliance!$H$7="","",Compliance!$H$7)</f>
        <v/>
      </c>
      <c r="M51" s="0" t="str">
        <f aca="false">IF(Compliance!$I$7="","",Compliance!$I$7)</f>
        <v/>
      </c>
      <c r="N51" s="0" t="str">
        <f aca="false">IF(Compliance!$J$7="","",Compliance!$J$7)</f>
        <v/>
      </c>
    </row>
    <row r="52" customFormat="false" ht="15" hidden="false" customHeight="false" outlineLevel="0" collapsed="false">
      <c r="A52" s="0" t="str">
        <f aca="false">IF(Intro!$N$10="","",VLOOKUP(Intro!$N$10,Lists!$A$1:$B$19,2,FALSE()))</f>
        <v/>
      </c>
      <c r="B52" s="0" t="str">
        <f aca="false">IF(Intro!$N$11="","",Intro!$N$11)</f>
        <v/>
      </c>
      <c r="C52" s="0" t="str">
        <f aca="false">IF(Intro!$N$12="","",Intro!$N$12)</f>
        <v/>
      </c>
      <c r="D52" s="0" t="str">
        <f aca="false">IF(Intro!$N$13="","",Intro!$N$13)</f>
        <v/>
      </c>
      <c r="E52" s="0" t="str">
        <f aca="false">IF(Intro!$N$14="","",Intro!$N$14)</f>
        <v/>
      </c>
      <c r="F52" s="0" t="str">
        <f aca="false">IF(Intro!$N$15="","",Intro!$N$15)</f>
        <v/>
      </c>
      <c r="G52" s="0" t="str">
        <f aca="false">IF(Intro!$N$5="","","Compliance")</f>
        <v/>
      </c>
      <c r="I52" s="0" t="str">
        <f aca="false">IF(Compliance!$E$8="","",Compliance!$E$8)</f>
        <v/>
      </c>
      <c r="J52" s="0" t="str">
        <f aca="false">IF(Compliance!$F$8="","",Compliance!$F$8)</f>
        <v/>
      </c>
      <c r="K52" s="0" t="str">
        <f aca="false">IF(Compliance!$G$8="","",Compliance!$G$8)</f>
        <v/>
      </c>
      <c r="L52" s="0" t="str">
        <f aca="false">IF(Compliance!$H$8="","",Compliance!$H$8)</f>
        <v/>
      </c>
      <c r="M52" s="0" t="str">
        <f aca="false">IF(Compliance!$I$8="","",Compliance!$I$8)</f>
        <v/>
      </c>
      <c r="N52" s="0" t="str">
        <f aca="false">IF(Compliance!$J$8="","",Compliance!$J$8)</f>
        <v/>
      </c>
    </row>
    <row r="53" customFormat="false" ht="15" hidden="false" customHeight="false" outlineLevel="0" collapsed="false">
      <c r="A53" s="0" t="str">
        <f aca="false">IF(Intro!$N$10="","",VLOOKUP(Intro!$N$10,Lists!$A$1:$B$19,2,FALSE()))</f>
        <v/>
      </c>
      <c r="B53" s="0" t="str">
        <f aca="false">IF(Intro!$N$11="","",Intro!$N$11)</f>
        <v/>
      </c>
      <c r="C53" s="0" t="str">
        <f aca="false">IF(Intro!$N$12="","",Intro!$N$12)</f>
        <v/>
      </c>
      <c r="D53" s="0" t="str">
        <f aca="false">IF(Intro!$N$13="","",Intro!$N$13)</f>
        <v/>
      </c>
      <c r="E53" s="0" t="str">
        <f aca="false">IF(Intro!$N$14="","",Intro!$N$14)</f>
        <v/>
      </c>
      <c r="F53" s="0" t="str">
        <f aca="false">IF(Intro!$N$15="","",Intro!$N$15)</f>
        <v/>
      </c>
      <c r="G53" s="0" t="str">
        <f aca="false">IF(Intro!$N$5="","","Compliance")</f>
        <v/>
      </c>
      <c r="I53" s="0" t="str">
        <f aca="false">IF(Compliance!$E$9="","",Compliance!$E$9)</f>
        <v/>
      </c>
      <c r="J53" s="0" t="str">
        <f aca="false">IF(Compliance!$F$9="","",Compliance!$F$9)</f>
        <v/>
      </c>
      <c r="K53" s="0" t="str">
        <f aca="false">IF(Compliance!$G$9="","",Compliance!$G$9)</f>
        <v/>
      </c>
      <c r="L53" s="0" t="str">
        <f aca="false">IF(Compliance!$H$9="","",Compliance!$H$9)</f>
        <v/>
      </c>
      <c r="M53" s="0" t="str">
        <f aca="false">IF(Compliance!$I$9="","",Compliance!$I$9)</f>
        <v/>
      </c>
      <c r="N53" s="0" t="str">
        <f aca="false">IF(Compliance!$J$9="","",Compliance!$J$9)</f>
        <v/>
      </c>
    </row>
    <row r="54" customFormat="false" ht="15" hidden="false" customHeight="false" outlineLevel="0" collapsed="false">
      <c r="A54" s="0" t="str">
        <f aca="false">IF(Intro!$N$10="","",VLOOKUP(Intro!$N$10,Lists!$A$1:$B$19,2,FALSE()))</f>
        <v/>
      </c>
      <c r="B54" s="0" t="str">
        <f aca="false">IF(Intro!$N$11="","",Intro!$N$11)</f>
        <v/>
      </c>
      <c r="C54" s="0" t="str">
        <f aca="false">IF(Intro!$N$12="","",Intro!$N$12)</f>
        <v/>
      </c>
      <c r="D54" s="0" t="str">
        <f aca="false">IF(Intro!$N$13="","",Intro!$N$13)</f>
        <v/>
      </c>
      <c r="E54" s="0" t="str">
        <f aca="false">IF(Intro!$N$14="","",Intro!$N$14)</f>
        <v/>
      </c>
      <c r="F54" s="0" t="str">
        <f aca="false">IF(Intro!$N$15="","",Intro!$N$15)</f>
        <v/>
      </c>
      <c r="G54" s="0" t="str">
        <f aca="false">IF(Intro!$N$5="","","Compliance")</f>
        <v/>
      </c>
      <c r="I54" s="0" t="str">
        <f aca="false">IF(Compliance!$E$10="","",Compliance!$E$10)</f>
        <v/>
      </c>
      <c r="J54" s="0" t="str">
        <f aca="false">IF(Compliance!$F$10="","",Compliance!$F$10)</f>
        <v/>
      </c>
      <c r="K54" s="0" t="str">
        <f aca="false">IF(Compliance!$G$10="","",Compliance!$G$10)</f>
        <v/>
      </c>
      <c r="L54" s="0" t="str">
        <f aca="false">IF(Compliance!$H$10="","",Compliance!$H$10)</f>
        <v/>
      </c>
      <c r="M54" s="0" t="str">
        <f aca="false">IF(Compliance!$I$10="","",Compliance!$I$10)</f>
        <v/>
      </c>
      <c r="N54" s="0" t="str">
        <f aca="false">IF(Compliance!$J$10="","",Compliance!$J$10)</f>
        <v/>
      </c>
    </row>
    <row r="55" s="93" customFormat="true" ht="15" hidden="false" customHeight="false" outlineLevel="0" collapsed="false">
      <c r="A55" s="0" t="str">
        <f aca="false">IF(Intro!$N$10="","",VLOOKUP(Intro!$N$10,Lists!$A$1:$B$19,2,FALSE()))</f>
        <v/>
      </c>
      <c r="B55" s="0" t="str">
        <f aca="false">IF(Intro!$N$11="","",Intro!$N$11)</f>
        <v/>
      </c>
      <c r="C55" s="0" t="str">
        <f aca="false">IF(Intro!$N$12="","",Intro!$N$12)</f>
        <v/>
      </c>
      <c r="D55" s="0" t="str">
        <f aca="false">IF(Intro!$N$13="","",Intro!$N$13)</f>
        <v/>
      </c>
      <c r="E55" s="0" t="str">
        <f aca="false">IF(Intro!$N$14="","",Intro!$N$14)</f>
        <v/>
      </c>
      <c r="F55" s="0" t="str">
        <f aca="false">IF(Intro!$N$15="","",Intro!$N$15)</f>
        <v/>
      </c>
      <c r="G55" s="0" t="str">
        <f aca="false">IF(Intro!$N$5="","","Compliance")</f>
        <v/>
      </c>
      <c r="I55" s="0" t="str">
        <f aca="false">IF(Compliance!$E$11="","",Compliance!$E$11)</f>
        <v/>
      </c>
      <c r="J55" s="0" t="str">
        <f aca="false">IF(Compliance!$F$11="","",Compliance!$F$11)</f>
        <v/>
      </c>
      <c r="K55" s="0" t="str">
        <f aca="false">IF(Compliance!$G$11="","",Compliance!$G$11)</f>
        <v/>
      </c>
      <c r="L55" s="0" t="str">
        <f aca="false">IF(Compliance!$H$11="","",Compliance!$H$11)</f>
        <v/>
      </c>
      <c r="M55" s="0" t="str">
        <f aca="false">IF(Compliance!$I$11="","",Compliance!$I$11)</f>
        <v/>
      </c>
      <c r="N55" s="0" t="str">
        <f aca="false">IF(Compliance!$J$11="","",Compliance!$J$11)</f>
        <v/>
      </c>
    </row>
    <row r="56" s="93" customFormat="true" ht="15" hidden="false" customHeight="false" outlineLevel="0" collapsed="false">
      <c r="A56" s="0" t="str">
        <f aca="false">IF(Intro!$N$10="","",VLOOKUP(Intro!$N$10,Lists!$A$1:$B$19,2,FALSE()))</f>
        <v/>
      </c>
      <c r="B56" s="0" t="str">
        <f aca="false">IF(Intro!$N$11="","",Intro!$N$11)</f>
        <v/>
      </c>
      <c r="C56" s="0" t="str">
        <f aca="false">IF(Intro!$N$12="","",Intro!$N$12)</f>
        <v/>
      </c>
      <c r="D56" s="0" t="str">
        <f aca="false">IF(Intro!$N$13="","",Intro!$N$13)</f>
        <v/>
      </c>
      <c r="E56" s="0" t="str">
        <f aca="false">IF(Intro!$N$14="","",Intro!$N$14)</f>
        <v/>
      </c>
      <c r="F56" s="0" t="str">
        <f aca="false">IF(Intro!$N$15="","",Intro!$N$15)</f>
        <v/>
      </c>
      <c r="G56" s="0" t="str">
        <f aca="false">IF(Intro!$N$5="","","Compliance")</f>
        <v/>
      </c>
      <c r="I56" s="0" t="str">
        <f aca="false">IF(Compliance!$E$12="","",Compliance!$E$12)</f>
        <v/>
      </c>
      <c r="J56" s="0" t="str">
        <f aca="false">IF(Compliance!$F$12="","",Compliance!$F$12)</f>
        <v/>
      </c>
      <c r="K56" s="0" t="str">
        <f aca="false">IF(Compliance!$G$12="","",Compliance!$G$12)</f>
        <v/>
      </c>
      <c r="L56" s="0" t="str">
        <f aca="false">IF(Compliance!$H$12="","",Compliance!$H$12)</f>
        <v/>
      </c>
      <c r="M56" s="0" t="str">
        <f aca="false">IF(Compliance!$I$12="","",Compliance!$I$12)</f>
        <v/>
      </c>
      <c r="N56" s="0" t="str">
        <f aca="false">IF(Compliance!$J$12="","",Compliance!$J$12)</f>
        <v/>
      </c>
    </row>
    <row r="57" s="93" customFormat="true" ht="15" hidden="false" customHeight="false" outlineLevel="0" collapsed="false">
      <c r="A57" s="0" t="str">
        <f aca="false">IF(Intro!$N$10="","",VLOOKUP(Intro!$N$10,Lists!$A$1:$B$19,2,FALSE()))</f>
        <v/>
      </c>
      <c r="B57" s="0" t="str">
        <f aca="false">IF(Intro!$N$11="","",Intro!$N$11)</f>
        <v/>
      </c>
      <c r="C57" s="0" t="str">
        <f aca="false">IF(Intro!$N$12="","",Intro!$N$12)</f>
        <v/>
      </c>
      <c r="D57" s="0" t="str">
        <f aca="false">IF(Intro!$N$13="","",Intro!$N$13)</f>
        <v/>
      </c>
      <c r="E57" s="0" t="str">
        <f aca="false">IF(Intro!$N$14="","",Intro!$N$14)</f>
        <v/>
      </c>
      <c r="F57" s="0" t="str">
        <f aca="false">IF(Intro!$N$15="","",Intro!$N$15)</f>
        <v/>
      </c>
      <c r="G57" s="0" t="str">
        <f aca="false">IF(Intro!$N$5="","","Compliance")</f>
        <v/>
      </c>
      <c r="I57" s="0" t="str">
        <f aca="false">IF(Compliance!$E$13="","",Compliance!$E$13)</f>
        <v/>
      </c>
      <c r="J57" s="0" t="str">
        <f aca="false">IF(Compliance!$F$13="","",Compliance!$F$13)</f>
        <v/>
      </c>
      <c r="K57" s="0" t="str">
        <f aca="false">IF(Compliance!$G$13="","",Compliance!$G$13)</f>
        <v/>
      </c>
      <c r="L57" s="0" t="str">
        <f aca="false">IF(Compliance!$H$13="","",Compliance!$H$13)</f>
        <v/>
      </c>
      <c r="M57" s="0" t="str">
        <f aca="false">IF(Compliance!$I$13="","",Compliance!$I$13)</f>
        <v/>
      </c>
      <c r="N57" s="0" t="str">
        <f aca="false">IF(Compliance!$J$13="","",Compliance!$J$13)</f>
        <v/>
      </c>
    </row>
    <row r="58" s="93" customFormat="true" ht="15" hidden="false" customHeight="false" outlineLevel="0" collapsed="false">
      <c r="A58" s="0" t="str">
        <f aca="false">IF(Intro!$N$10="","",VLOOKUP(Intro!$N$10,Lists!$A$1:$B$19,2,FALSE()))</f>
        <v/>
      </c>
      <c r="B58" s="0" t="str">
        <f aca="false">IF(Intro!$N$11="","",Intro!$N$11)</f>
        <v/>
      </c>
      <c r="C58" s="0" t="str">
        <f aca="false">IF(Intro!$N$12="","",Intro!$N$12)</f>
        <v/>
      </c>
      <c r="D58" s="0" t="str">
        <f aca="false">IF(Intro!$N$13="","",Intro!$N$13)</f>
        <v/>
      </c>
      <c r="E58" s="0" t="str">
        <f aca="false">IF(Intro!$N$14="","",Intro!$N$14)</f>
        <v/>
      </c>
      <c r="F58" s="0" t="str">
        <f aca="false">IF(Intro!$N$15="","",Intro!$N$15)</f>
        <v/>
      </c>
      <c r="G58" s="0" t="str">
        <f aca="false">IF(Intro!$N$5="","","Compliance")</f>
        <v/>
      </c>
      <c r="I58" s="0" t="str">
        <f aca="false">IF(Compliance!$E$14="","",Compliance!$E$14)</f>
        <v/>
      </c>
      <c r="J58" s="0" t="str">
        <f aca="false">IF(Compliance!$F$14="","",Compliance!$F$14)</f>
        <v/>
      </c>
      <c r="K58" s="0" t="str">
        <f aca="false">IF(Compliance!$G$14="","",Compliance!$G$14)</f>
        <v/>
      </c>
      <c r="L58" s="0" t="str">
        <f aca="false">IF(Compliance!$H$14="","",Compliance!$H$14)</f>
        <v/>
      </c>
      <c r="M58" s="0" t="str">
        <f aca="false">IF(Compliance!$I$14="","",Compliance!$I$14)</f>
        <v/>
      </c>
      <c r="N58" s="0" t="str">
        <f aca="false">IF(Compliance!$J$14="","",Compliance!$J$14)</f>
        <v/>
      </c>
    </row>
    <row r="59" s="93" customFormat="true" ht="15" hidden="false" customHeight="false" outlineLevel="0" collapsed="false">
      <c r="A59" s="0" t="str">
        <f aca="false">IF(Intro!$N$10="","",VLOOKUP(Intro!$N$10,Lists!$A$1:$B$19,2,FALSE()))</f>
        <v/>
      </c>
      <c r="B59" s="0" t="str">
        <f aca="false">IF(Intro!$N$11="","",Intro!$N$11)</f>
        <v/>
      </c>
      <c r="C59" s="0" t="str">
        <f aca="false">IF(Intro!$N$12="","",Intro!$N$12)</f>
        <v/>
      </c>
      <c r="D59" s="0" t="str">
        <f aca="false">IF(Intro!$N$13="","",Intro!$N$13)</f>
        <v/>
      </c>
      <c r="E59" s="0" t="str">
        <f aca="false">IF(Intro!$N$14="","",Intro!$N$14)</f>
        <v/>
      </c>
      <c r="F59" s="0" t="str">
        <f aca="false">IF(Intro!$N$15="","",Intro!$N$15)</f>
        <v/>
      </c>
      <c r="G59" s="0" t="str">
        <f aca="false">IF(Intro!$N$5="","","Compliance")</f>
        <v/>
      </c>
      <c r="I59" s="0" t="str">
        <f aca="false">IF(Compliance!$E$15="","",Compliance!$E$15)</f>
        <v/>
      </c>
      <c r="J59" s="0" t="str">
        <f aca="false">IF(Compliance!$F$15="","",Compliance!$F$15)</f>
        <v/>
      </c>
      <c r="K59" s="0" t="str">
        <f aca="false">IF(Compliance!$G$15="","",Compliance!$G$15)</f>
        <v/>
      </c>
      <c r="L59" s="0" t="str">
        <f aca="false">IF(Compliance!$H$15="","",Compliance!$H$15)</f>
        <v/>
      </c>
      <c r="M59" s="0" t="str">
        <f aca="false">IF(Compliance!$I$15="","",Compliance!$I$15)</f>
        <v/>
      </c>
      <c r="N59" s="0" t="str">
        <f aca="false">IF(Compliance!$J$15="","",Compliance!$J$15)</f>
        <v/>
      </c>
    </row>
    <row r="60" s="93" customFormat="true" ht="15" hidden="false" customHeight="false" outlineLevel="0" collapsed="false">
      <c r="A60" s="0" t="str">
        <f aca="false">IF(Intro!$N$10="","",VLOOKUP(Intro!$N$10,Lists!$A$1:$B$19,2,FALSE()))</f>
        <v/>
      </c>
      <c r="B60" s="0" t="str">
        <f aca="false">IF(Intro!$N$11="","",Intro!$N$11)</f>
        <v/>
      </c>
      <c r="C60" s="0" t="str">
        <f aca="false">IF(Intro!$N$12="","",Intro!$N$12)</f>
        <v/>
      </c>
      <c r="D60" s="0" t="str">
        <f aca="false">IF(Intro!$N$13="","",Intro!$N$13)</f>
        <v/>
      </c>
      <c r="E60" s="0" t="str">
        <f aca="false">IF(Intro!$N$14="","",Intro!$N$14)</f>
        <v/>
      </c>
      <c r="F60" s="0" t="str">
        <f aca="false">IF(Intro!$N$15="","",Intro!$N$15)</f>
        <v/>
      </c>
      <c r="G60" s="0" t="str">
        <f aca="false">IF(Intro!$N$5="","","Compliance")</f>
        <v/>
      </c>
      <c r="I60" s="0" t="str">
        <f aca="false">IF(Compliance!$E$16="","",Compliance!$E$16)</f>
        <v/>
      </c>
      <c r="J60" s="0" t="str">
        <f aca="false">IF(Compliance!$F$16="","",Compliance!$F$16)</f>
        <v/>
      </c>
      <c r="K60" s="0" t="str">
        <f aca="false">IF(Compliance!$G$16="","",Compliance!$G$16)</f>
        <v/>
      </c>
      <c r="L60" s="0" t="str">
        <f aca="false">IF(Compliance!$H$16="","",Compliance!$H$16)</f>
        <v/>
      </c>
      <c r="M60" s="0" t="str">
        <f aca="false">IF(Compliance!$I$16="","",Compliance!$I$16)</f>
        <v/>
      </c>
      <c r="N60" s="0" t="str">
        <f aca="false">IF(Compliance!$J$16="","",Compliance!$J$16)</f>
        <v/>
      </c>
    </row>
    <row r="61" s="93" customFormat="true" ht="15" hidden="false" customHeight="false" outlineLevel="0" collapsed="false">
      <c r="A61" s="0" t="str">
        <f aca="false">IF(Intro!$N$10="","",VLOOKUP(Intro!$N$10,Lists!$A$1:$B$19,2,FALSE()))</f>
        <v/>
      </c>
      <c r="B61" s="0" t="str">
        <f aca="false">IF(Intro!$N$11="","",Intro!$N$11)</f>
        <v/>
      </c>
      <c r="C61" s="0" t="str">
        <f aca="false">IF(Intro!$N$12="","",Intro!$N$12)</f>
        <v/>
      </c>
      <c r="D61" s="0" t="str">
        <f aca="false">IF(Intro!$N$13="","",Intro!$N$13)</f>
        <v/>
      </c>
      <c r="E61" s="0" t="str">
        <f aca="false">IF(Intro!$N$14="","",Intro!$N$14)</f>
        <v/>
      </c>
      <c r="F61" s="0" t="str">
        <f aca="false">IF(Intro!$N$15="","",Intro!$N$15)</f>
        <v/>
      </c>
      <c r="G61" s="0" t="str">
        <f aca="false">IF(Intro!$N$5="","","Compliance")</f>
        <v/>
      </c>
      <c r="I61" s="0" t="str">
        <f aca="false">IF(Compliance!$E$17="","",Compliance!$E$17)</f>
        <v/>
      </c>
      <c r="J61" s="0" t="str">
        <f aca="false">IF(Compliance!$F$17="","",Compliance!$F$17)</f>
        <v/>
      </c>
      <c r="K61" s="0" t="str">
        <f aca="false">IF(Compliance!$G$17="","",Compliance!$G$17)</f>
        <v/>
      </c>
      <c r="L61" s="0" t="str">
        <f aca="false">IF(Compliance!$H$17="","",Compliance!$H$17)</f>
        <v/>
      </c>
      <c r="M61" s="0" t="str">
        <f aca="false">IF(Compliance!$I$17="","",Compliance!$I$17)</f>
        <v/>
      </c>
      <c r="N61" s="0" t="str">
        <f aca="false">IF(Compliance!$J$17="","",Compliance!$J$17)</f>
        <v/>
      </c>
    </row>
    <row r="62" s="93" customFormat="true" ht="15" hidden="false" customHeight="false" outlineLevel="0" collapsed="false">
      <c r="A62" s="0" t="str">
        <f aca="false">IF(Intro!$N$10="","",VLOOKUP(Intro!$N$10,Lists!$A$1:$B$19,2,FALSE()))</f>
        <v/>
      </c>
      <c r="B62" s="0" t="str">
        <f aca="false">IF(Intro!$N$11="","",Intro!$N$11)</f>
        <v/>
      </c>
      <c r="C62" s="0" t="str">
        <f aca="false">IF(Intro!$N$12="","",Intro!$N$12)</f>
        <v/>
      </c>
      <c r="D62" s="0" t="str">
        <f aca="false">IF(Intro!$N$13="","",Intro!$N$13)</f>
        <v/>
      </c>
      <c r="E62" s="0" t="str">
        <f aca="false">IF(Intro!$N$14="","",Intro!$N$14)</f>
        <v/>
      </c>
      <c r="F62" s="0" t="str">
        <f aca="false">IF(Intro!$N$15="","",Intro!$N$15)</f>
        <v/>
      </c>
      <c r="G62" s="0" t="str">
        <f aca="false">IF(Intro!$N$5="","","Reputational")</f>
        <v/>
      </c>
      <c r="H62" s="0" t="str">
        <f aca="false">IF(Reputational!$B$16="1. (use this space to list your reputational objectives.)","",Reputational!$B$16)</f>
        <v/>
      </c>
    </row>
    <row r="63" s="92" customFormat="true" ht="15" hidden="false" customHeight="false" outlineLevel="0" collapsed="false">
      <c r="A63" s="0" t="str">
        <f aca="false">IF(Intro!$N$10="","",VLOOKUP(Intro!$N$10,Lists!$A$1:$B$19,2,FALSE()))</f>
        <v/>
      </c>
      <c r="B63" s="0" t="str">
        <f aca="false">IF(Intro!$N$11="","",Intro!$N$11)</f>
        <v/>
      </c>
      <c r="C63" s="0" t="str">
        <f aca="false">IF(Intro!$N$12="","",Intro!$N$12)</f>
        <v/>
      </c>
      <c r="D63" s="0" t="str">
        <f aca="false">IF(Intro!$N$13="","",Intro!$N$13)</f>
        <v/>
      </c>
      <c r="E63" s="0" t="str">
        <f aca="false">IF(Intro!$N$14="","",Intro!$N$14)</f>
        <v/>
      </c>
      <c r="F63" s="0" t="str">
        <f aca="false">IF(Intro!$N$15="","",Intro!$N$15)</f>
        <v/>
      </c>
      <c r="G63" s="0" t="str">
        <f aca="false">IF(Intro!$N$5="","","Reputational")</f>
        <v/>
      </c>
      <c r="H63" s="0" t="str">
        <f aca="false">IF(Reputational!$B$17="2.","",Reputational!$B$17)</f>
        <v/>
      </c>
    </row>
    <row r="64" customFormat="false" ht="15" hidden="false" customHeight="false" outlineLevel="0" collapsed="false">
      <c r="A64" s="0" t="str">
        <f aca="false">IF(Intro!$N$10="","",VLOOKUP(Intro!$N$10,Lists!$A$1:$B$19,2,FALSE()))</f>
        <v/>
      </c>
      <c r="B64" s="0" t="str">
        <f aca="false">IF(Intro!$N$11="","",Intro!$N$11)</f>
        <v/>
      </c>
      <c r="C64" s="0" t="str">
        <f aca="false">IF(Intro!$N$12="","",Intro!$N$12)</f>
        <v/>
      </c>
      <c r="D64" s="0" t="str">
        <f aca="false">IF(Intro!$N$13="","",Intro!$N$13)</f>
        <v/>
      </c>
      <c r="E64" s="0" t="str">
        <f aca="false">IF(Intro!$N$14="","",Intro!$N$14)</f>
        <v/>
      </c>
      <c r="F64" s="0" t="str">
        <f aca="false">IF(Intro!$N$15="","",Intro!$N$15)</f>
        <v/>
      </c>
      <c r="G64" s="0" t="str">
        <f aca="false">IF(Intro!$N$5="","","Reputational")</f>
        <v/>
      </c>
      <c r="H64" s="0" t="str">
        <f aca="false">IF(Reputational!$B$18="3.","",Reputational!$B$18)</f>
        <v/>
      </c>
    </row>
    <row r="65" customFormat="false" ht="15" hidden="false" customHeight="false" outlineLevel="0" collapsed="false">
      <c r="A65" s="0" t="str">
        <f aca="false">IF(Intro!$N$10="","",VLOOKUP(Intro!$N$10,Lists!$A$1:$B$19,2,FALSE()))</f>
        <v/>
      </c>
      <c r="B65" s="0" t="str">
        <f aca="false">IF(Intro!$N$11="","",Intro!$N$11)</f>
        <v/>
      </c>
      <c r="C65" s="0" t="str">
        <f aca="false">IF(Intro!$N$12="","",Intro!$N$12)</f>
        <v/>
      </c>
      <c r="D65" s="0" t="str">
        <f aca="false">IF(Intro!$N$13="","",Intro!$N$13)</f>
        <v/>
      </c>
      <c r="E65" s="0" t="str">
        <f aca="false">IF(Intro!$N$14="","",Intro!$N$14)</f>
        <v/>
      </c>
      <c r="F65" s="0" t="str">
        <f aca="false">IF(Intro!$N$15="","",Intro!$N$15)</f>
        <v/>
      </c>
      <c r="G65" s="0" t="str">
        <f aca="false">IF(Intro!$N$5="","","Reputational")</f>
        <v/>
      </c>
      <c r="H65" s="0" t="str">
        <f aca="false">IF(Reputational!$B$19="4.","",Reputational!$B$19)</f>
        <v/>
      </c>
    </row>
    <row r="66" customFormat="false" ht="15" hidden="false" customHeight="false" outlineLevel="0" collapsed="false">
      <c r="A66" s="0" t="str">
        <f aca="false">IF(Intro!$N$10="","",VLOOKUP(Intro!$N$10,Lists!$A$1:$B$19,2,FALSE()))</f>
        <v/>
      </c>
      <c r="B66" s="0" t="str">
        <f aca="false">IF(Intro!$N$11="","",Intro!$N$11)</f>
        <v/>
      </c>
      <c r="C66" s="0" t="str">
        <f aca="false">IF(Intro!$N$12="","",Intro!$N$12)</f>
        <v/>
      </c>
      <c r="D66" s="0" t="str">
        <f aca="false">IF(Intro!$N$13="","",Intro!$N$13)</f>
        <v/>
      </c>
      <c r="E66" s="0" t="str">
        <f aca="false">IF(Intro!$N$14="","",Intro!$N$14)</f>
        <v/>
      </c>
      <c r="F66" s="0" t="str">
        <f aca="false">IF(Intro!$N$15="","",Intro!$N$15)</f>
        <v/>
      </c>
      <c r="G66" s="0" t="str">
        <f aca="false">IF(Intro!$N$5="","","Reputational")</f>
        <v/>
      </c>
      <c r="H66" s="0" t="str">
        <f aca="false">IF(Reputational!$B$20="5.","",Reputational!$B$20)</f>
        <v/>
      </c>
    </row>
    <row r="67" customFormat="false" ht="15" hidden="false" customHeight="false" outlineLevel="0" collapsed="false">
      <c r="A67" s="0" t="str">
        <f aca="false">IF(Intro!$N$10="","",VLOOKUP(Intro!$N$10,Lists!$A$1:$B$19,2,FALSE()))</f>
        <v/>
      </c>
      <c r="B67" s="0" t="str">
        <f aca="false">IF(Intro!$N$11="","",Intro!$N$11)</f>
        <v/>
      </c>
      <c r="C67" s="0" t="str">
        <f aca="false">IF(Intro!$N$12="","",Intro!$N$12)</f>
        <v/>
      </c>
      <c r="D67" s="0" t="str">
        <f aca="false">IF(Intro!$N$13="","",Intro!$N$13)</f>
        <v/>
      </c>
      <c r="E67" s="0" t="str">
        <f aca="false">IF(Intro!$N$14="","",Intro!$N$14)</f>
        <v/>
      </c>
      <c r="F67" s="0" t="str">
        <f aca="false">IF(Intro!$N$15="","",Intro!$N$15)</f>
        <v/>
      </c>
      <c r="G67" s="0" t="str">
        <f aca="false">IF(Intro!$N$5="","","Reputational")</f>
        <v/>
      </c>
      <c r="I67" s="0" t="str">
        <f aca="false">IF(Reputational!$E$3="","",Reputational!$E$3)</f>
        <v>(Use this space to identify those risks that could impair accomplishing identified objectives)</v>
      </c>
      <c r="J67" s="0" t="str">
        <f aca="false">IF(Reputational!$F$3="","",Reputational!$F$3)</f>
        <v/>
      </c>
      <c r="K67" s="0" t="str">
        <f aca="false">IF(Reputational!$G$3="","",Reputational!$G$3)</f>
        <v/>
      </c>
      <c r="L67" s="0" t="str">
        <f aca="false">IF(Reputational!$H$3="","",Reputational!$H$3)</f>
        <v>(Use this space to describe what would happen if the identified risk actually occurred.)</v>
      </c>
      <c r="M67" s="0" t="str">
        <f aca="false">IF(Reputational!$I$3="","",Reputational!$I$3)</f>
        <v>(Use this space to identify who is responsible for monitoring this activity.)</v>
      </c>
      <c r="N67" s="0" t="str">
        <f aca="false">IF(Reputational!$J$3="","",Reputational!$J$3)</f>
        <v>(Use this space to describe control activities prescribed by management.)</v>
      </c>
    </row>
    <row r="68" customFormat="false" ht="15" hidden="false" customHeight="false" outlineLevel="0" collapsed="false">
      <c r="A68" s="0" t="str">
        <f aca="false">IF(Intro!$N$10="","",VLOOKUP(Intro!$N$10,Lists!$A$1:$B$19,2,FALSE()))</f>
        <v/>
      </c>
      <c r="B68" s="0" t="str">
        <f aca="false">IF(Intro!$N$11="","",Intro!$N$11)</f>
        <v/>
      </c>
      <c r="C68" s="0" t="str">
        <f aca="false">IF(Intro!$N$12="","",Intro!$N$12)</f>
        <v/>
      </c>
      <c r="D68" s="0" t="str">
        <f aca="false">IF(Intro!$N$13="","",Intro!$N$13)</f>
        <v/>
      </c>
      <c r="E68" s="0" t="str">
        <f aca="false">IF(Intro!$N$14="","",Intro!$N$14)</f>
        <v/>
      </c>
      <c r="F68" s="0" t="str">
        <f aca="false">IF(Intro!$N$15="","",Intro!$N$15)</f>
        <v/>
      </c>
      <c r="G68" s="0" t="str">
        <f aca="false">IF(Intro!$N$5="","","Reputational")</f>
        <v/>
      </c>
      <c r="I68" s="0" t="str">
        <f aca="false">IF(Reputational!$E$4="","",Reputational!$E$4)</f>
        <v/>
      </c>
      <c r="J68" s="0" t="str">
        <f aca="false">IF(Reputational!$F$4="","",Reputational!$F$4)</f>
        <v/>
      </c>
      <c r="K68" s="0" t="str">
        <f aca="false">IF(Reputational!$G$4="","",Reputational!$G$4)</f>
        <v/>
      </c>
      <c r="L68" s="0" t="str">
        <f aca="false">IF(Reputational!$H$4="","",Reputational!$H$4)</f>
        <v/>
      </c>
      <c r="M68" s="0" t="str">
        <f aca="false">IF(Reputational!$I$4="","",Reputational!$I$4)</f>
        <v/>
      </c>
      <c r="N68" s="0" t="str">
        <f aca="false">IF(Reputational!$J$4="","",Reputational!$J$4)</f>
        <v/>
      </c>
    </row>
    <row r="69" customFormat="false" ht="15" hidden="false" customHeight="false" outlineLevel="0" collapsed="false">
      <c r="A69" s="0" t="str">
        <f aca="false">IF(Intro!$N$10="","",VLOOKUP(Intro!$N$10,Lists!$A$1:$B$19,2,FALSE()))</f>
        <v/>
      </c>
      <c r="B69" s="0" t="str">
        <f aca="false">IF(Intro!$N$11="","",Intro!$N$11)</f>
        <v/>
      </c>
      <c r="C69" s="0" t="str">
        <f aca="false">IF(Intro!$N$12="","",Intro!$N$12)</f>
        <v/>
      </c>
      <c r="D69" s="0" t="str">
        <f aca="false">IF(Intro!$N$13="","",Intro!$N$13)</f>
        <v/>
      </c>
      <c r="E69" s="0" t="str">
        <f aca="false">IF(Intro!$N$14="","",Intro!$N$14)</f>
        <v/>
      </c>
      <c r="F69" s="0" t="str">
        <f aca="false">IF(Intro!$N$15="","",Intro!$N$15)</f>
        <v/>
      </c>
      <c r="G69" s="0" t="str">
        <f aca="false">IF(Intro!$N$5="","","Reputational")</f>
        <v/>
      </c>
      <c r="I69" s="0" t="str">
        <f aca="false">IF(Reputational!$E$5="","",Reputational!$E$5)</f>
        <v/>
      </c>
      <c r="J69" s="0" t="str">
        <f aca="false">IF(Reputational!$F$5="","",Reputational!$F$5)</f>
        <v/>
      </c>
      <c r="K69" s="0" t="str">
        <f aca="false">IF(Reputational!$G$5="","",Reputational!$G$5)</f>
        <v/>
      </c>
      <c r="L69" s="0" t="str">
        <f aca="false">IF(Reputational!$H$5="","",Reputational!$H$5)</f>
        <v/>
      </c>
      <c r="M69" s="0" t="str">
        <f aca="false">IF(Reputational!$I$5="","",Reputational!$I$5)</f>
        <v/>
      </c>
      <c r="N69" s="0" t="str">
        <f aca="false">IF(Reputational!$J$5="","",Reputational!$J$5)</f>
        <v/>
      </c>
    </row>
    <row r="70" customFormat="false" ht="15" hidden="false" customHeight="false" outlineLevel="0" collapsed="false">
      <c r="A70" s="0" t="str">
        <f aca="false">IF(Intro!$N$10="","",VLOOKUP(Intro!$N$10,Lists!$A$1:$B$19,2,FALSE()))</f>
        <v/>
      </c>
      <c r="B70" s="0" t="str">
        <f aca="false">IF(Intro!$N$11="","",Intro!$N$11)</f>
        <v/>
      </c>
      <c r="C70" s="0" t="str">
        <f aca="false">IF(Intro!$N$12="","",Intro!$N$12)</f>
        <v/>
      </c>
      <c r="D70" s="0" t="str">
        <f aca="false">IF(Intro!$N$13="","",Intro!$N$13)</f>
        <v/>
      </c>
      <c r="E70" s="0" t="str">
        <f aca="false">IF(Intro!$N$14="","",Intro!$N$14)</f>
        <v/>
      </c>
      <c r="F70" s="0" t="str">
        <f aca="false">IF(Intro!$N$15="","",Intro!$N$15)</f>
        <v/>
      </c>
      <c r="G70" s="0" t="str">
        <f aca="false">IF(Intro!$N$5="","","Reputational")</f>
        <v/>
      </c>
      <c r="I70" s="0" t="str">
        <f aca="false">IF(Reputational!$E$6="","",Reputational!$E$6)</f>
        <v/>
      </c>
      <c r="J70" s="0" t="str">
        <f aca="false">IF(Reputational!$F$6="","",Reputational!$F$6)</f>
        <v/>
      </c>
      <c r="K70" s="0" t="str">
        <f aca="false">IF(Reputational!$G$6="","",Reputational!$G$6)</f>
        <v/>
      </c>
      <c r="L70" s="0" t="str">
        <f aca="false">IF(Reputational!$H$6="","",Reputational!$H$6)</f>
        <v/>
      </c>
      <c r="M70" s="0" t="str">
        <f aca="false">IF(Reputational!$I$6="","",Reputational!$I$6)</f>
        <v/>
      </c>
      <c r="N70" s="0" t="str">
        <f aca="false">IF(Reputational!$J$6="","",Reputational!$J$6)</f>
        <v/>
      </c>
    </row>
    <row r="71" customFormat="false" ht="15" hidden="false" customHeight="false" outlineLevel="0" collapsed="false">
      <c r="A71" s="0" t="str">
        <f aca="false">IF(Intro!$N$10="","",VLOOKUP(Intro!$N$10,Lists!$A$1:$B$19,2,FALSE()))</f>
        <v/>
      </c>
      <c r="B71" s="0" t="str">
        <f aca="false">IF(Intro!$N$11="","",Intro!$N$11)</f>
        <v/>
      </c>
      <c r="C71" s="0" t="str">
        <f aca="false">IF(Intro!$N$12="","",Intro!$N$12)</f>
        <v/>
      </c>
      <c r="D71" s="0" t="str">
        <f aca="false">IF(Intro!$N$13="","",Intro!$N$13)</f>
        <v/>
      </c>
      <c r="E71" s="0" t="str">
        <f aca="false">IF(Intro!$N$14="","",Intro!$N$14)</f>
        <v/>
      </c>
      <c r="F71" s="0" t="str">
        <f aca="false">IF(Intro!$N$15="","",Intro!$N$15)</f>
        <v/>
      </c>
      <c r="G71" s="0" t="str">
        <f aca="false">IF(Intro!$N$5="","","Reputational")</f>
        <v/>
      </c>
      <c r="I71" s="0" t="str">
        <f aca="false">IF(Reputational!$E$7="","",Reputational!$E$7)</f>
        <v/>
      </c>
      <c r="J71" s="0" t="str">
        <f aca="false">IF(Reputational!$F$7="","",Reputational!$F$7)</f>
        <v/>
      </c>
      <c r="K71" s="0" t="str">
        <f aca="false">IF(Reputational!$G$7="","",Reputational!$G$7)</f>
        <v/>
      </c>
      <c r="L71" s="0" t="str">
        <f aca="false">IF(Reputational!$H$7="","",Reputational!$H$7)</f>
        <v/>
      </c>
      <c r="M71" s="0" t="str">
        <f aca="false">IF(Reputational!$I$7="","",Reputational!$I$7)</f>
        <v/>
      </c>
      <c r="N71" s="0" t="str">
        <f aca="false">IF(Reputational!$J$7="","",Reputational!$J$7)</f>
        <v/>
      </c>
    </row>
    <row r="72" customFormat="false" ht="15" hidden="false" customHeight="false" outlineLevel="0" collapsed="false">
      <c r="A72" s="0" t="str">
        <f aca="false">IF(Intro!$N$10="","",VLOOKUP(Intro!$N$10,Lists!$A$1:$B$19,2,FALSE()))</f>
        <v/>
      </c>
      <c r="B72" s="0" t="str">
        <f aca="false">IF(Intro!$N$11="","",Intro!$N$11)</f>
        <v/>
      </c>
      <c r="C72" s="0" t="str">
        <f aca="false">IF(Intro!$N$12="","",Intro!$N$12)</f>
        <v/>
      </c>
      <c r="D72" s="0" t="str">
        <f aca="false">IF(Intro!$N$13="","",Intro!$N$13)</f>
        <v/>
      </c>
      <c r="E72" s="0" t="str">
        <f aca="false">IF(Intro!$N$14="","",Intro!$N$14)</f>
        <v/>
      </c>
      <c r="F72" s="0" t="str">
        <f aca="false">IF(Intro!$N$15="","",Intro!$N$15)</f>
        <v/>
      </c>
      <c r="G72" s="0" t="str">
        <f aca="false">IF(Intro!$N$5="","","Reputational")</f>
        <v/>
      </c>
      <c r="I72" s="0" t="str">
        <f aca="false">IF(Reputational!$E$8="","",Reputational!$E$8)</f>
        <v/>
      </c>
      <c r="J72" s="0" t="str">
        <f aca="false">IF(Reputational!$F$8="","",Reputational!$F$8)</f>
        <v/>
      </c>
      <c r="K72" s="0" t="str">
        <f aca="false">IF(Reputational!$G$8="","",Reputational!$G$8)</f>
        <v/>
      </c>
      <c r="L72" s="0" t="str">
        <f aca="false">IF(Reputational!$H$8="","",Reputational!$H$8)</f>
        <v/>
      </c>
      <c r="M72" s="0" t="str">
        <f aca="false">IF(Reputational!$I$8="","",Reputational!$I$8)</f>
        <v/>
      </c>
      <c r="N72" s="0" t="str">
        <f aca="false">IF(Reputational!$J$8="","",Reputational!$J$8)</f>
        <v/>
      </c>
    </row>
    <row r="73" customFormat="false" ht="15" hidden="false" customHeight="false" outlineLevel="0" collapsed="false">
      <c r="A73" s="0" t="str">
        <f aca="false">IF(Intro!$N$10="","",VLOOKUP(Intro!$N$10,Lists!$A$1:$B$19,2,FALSE()))</f>
        <v/>
      </c>
      <c r="B73" s="0" t="str">
        <f aca="false">IF(Intro!$N$11="","",Intro!$N$11)</f>
        <v/>
      </c>
      <c r="C73" s="0" t="str">
        <f aca="false">IF(Intro!$N$12="","",Intro!$N$12)</f>
        <v/>
      </c>
      <c r="D73" s="0" t="str">
        <f aca="false">IF(Intro!$N$13="","",Intro!$N$13)</f>
        <v/>
      </c>
      <c r="E73" s="0" t="str">
        <f aca="false">IF(Intro!$N$14="","",Intro!$N$14)</f>
        <v/>
      </c>
      <c r="F73" s="0" t="str">
        <f aca="false">IF(Intro!$N$15="","",Intro!$N$15)</f>
        <v/>
      </c>
      <c r="G73" s="0" t="str">
        <f aca="false">IF(Intro!$N$5="","","Reputational")</f>
        <v/>
      </c>
      <c r="I73" s="0" t="str">
        <f aca="false">IF(Reputational!$E$9="","",Reputational!$E$9)</f>
        <v/>
      </c>
      <c r="J73" s="0" t="str">
        <f aca="false">IF(Reputational!$F$9="","",Reputational!$F$9)</f>
        <v/>
      </c>
      <c r="K73" s="0" t="str">
        <f aca="false">IF(Reputational!$G$9="","",Reputational!$G$9)</f>
        <v/>
      </c>
      <c r="L73" s="0" t="str">
        <f aca="false">IF(Reputational!$H$9="","",Reputational!$H$9)</f>
        <v/>
      </c>
      <c r="M73" s="0" t="str">
        <f aca="false">IF(Reputational!$I$9="","",Reputational!$I$9)</f>
        <v/>
      </c>
      <c r="N73" s="0" t="str">
        <f aca="false">IF(Reputational!$J$9="","",Reputational!$J$9)</f>
        <v/>
      </c>
    </row>
    <row r="74" customFormat="false" ht="15" hidden="false" customHeight="false" outlineLevel="0" collapsed="false">
      <c r="A74" s="0" t="str">
        <f aca="false">IF(Intro!$N$10="","",VLOOKUP(Intro!$N$10,Lists!$A$1:$B$19,2,FALSE()))</f>
        <v/>
      </c>
      <c r="B74" s="0" t="str">
        <f aca="false">IF(Intro!$N$11="","",Intro!$N$11)</f>
        <v/>
      </c>
      <c r="C74" s="0" t="str">
        <f aca="false">IF(Intro!$N$12="","",Intro!$N$12)</f>
        <v/>
      </c>
      <c r="D74" s="0" t="str">
        <f aca="false">IF(Intro!$N$13="","",Intro!$N$13)</f>
        <v/>
      </c>
      <c r="E74" s="0" t="str">
        <f aca="false">IF(Intro!$N$14="","",Intro!$N$14)</f>
        <v/>
      </c>
      <c r="F74" s="0" t="str">
        <f aca="false">IF(Intro!$N$15="","",Intro!$N$15)</f>
        <v/>
      </c>
      <c r="G74" s="0" t="str">
        <f aca="false">IF(Intro!$N$5="","","Reputational")</f>
        <v/>
      </c>
      <c r="I74" s="0" t="str">
        <f aca="false">IF(Reputational!$E$10="","",Reputational!$E$10)</f>
        <v/>
      </c>
      <c r="J74" s="0" t="str">
        <f aca="false">IF(Reputational!$F$10="","",Reputational!$F$10)</f>
        <v/>
      </c>
      <c r="K74" s="0" t="str">
        <f aca="false">IF(Reputational!$G$10="","",Reputational!$G$10)</f>
        <v/>
      </c>
      <c r="L74" s="0" t="str">
        <f aca="false">IF(Reputational!$H$10="","",Reputational!$H$10)</f>
        <v/>
      </c>
      <c r="M74" s="0" t="str">
        <f aca="false">IF(Reputational!$I$10="","",Reputational!$I$10)</f>
        <v/>
      </c>
      <c r="N74" s="0" t="str">
        <f aca="false">IF(Reputational!$J$10="","",Reputational!$J$10)</f>
        <v/>
      </c>
    </row>
    <row r="75" customFormat="false" ht="15" hidden="false" customHeight="false" outlineLevel="0" collapsed="false">
      <c r="A75" s="0" t="str">
        <f aca="false">IF(Intro!$N$10="","",VLOOKUP(Intro!$N$10,Lists!$A$1:$B$19,2,FALSE()))</f>
        <v/>
      </c>
      <c r="B75" s="0" t="str">
        <f aca="false">IF(Intro!$N$11="","",Intro!$N$11)</f>
        <v/>
      </c>
      <c r="C75" s="0" t="str">
        <f aca="false">IF(Intro!$N$12="","",Intro!$N$12)</f>
        <v/>
      </c>
      <c r="D75" s="0" t="str">
        <f aca="false">IF(Intro!$N$13="","",Intro!$N$13)</f>
        <v/>
      </c>
      <c r="E75" s="0" t="str">
        <f aca="false">IF(Intro!$N$14="","",Intro!$N$14)</f>
        <v/>
      </c>
      <c r="F75" s="0" t="str">
        <f aca="false">IF(Intro!$N$15="","",Intro!$N$15)</f>
        <v/>
      </c>
      <c r="G75" s="0" t="str">
        <f aca="false">IF(Intro!$N$5="","","Reputational")</f>
        <v/>
      </c>
      <c r="I75" s="0" t="str">
        <f aca="false">IF(Reputational!$E$11="","",Reputational!$E$11)</f>
        <v/>
      </c>
      <c r="J75" s="0" t="str">
        <f aca="false">IF(Reputational!$F$11="","",Reputational!$F$11)</f>
        <v/>
      </c>
      <c r="K75" s="0" t="str">
        <f aca="false">IF(Reputational!$G$11="","",Reputational!$G$11)</f>
        <v/>
      </c>
      <c r="L75" s="0" t="str">
        <f aca="false">IF(Reputational!$H$11="","",Reputational!$H$11)</f>
        <v/>
      </c>
      <c r="M75" s="0" t="str">
        <f aca="false">IF(Reputational!$I$11="","",Reputational!$I$11)</f>
        <v/>
      </c>
      <c r="N75" s="0" t="str">
        <f aca="false">IF(Reputational!$J$11="","",Reputational!$J$11)</f>
        <v/>
      </c>
    </row>
    <row r="76" customFormat="false" ht="15" hidden="false" customHeight="false" outlineLevel="0" collapsed="false">
      <c r="A76" s="0" t="str">
        <f aca="false">IF(Intro!$N$10="","",VLOOKUP(Intro!$N$10,Lists!$A$1:$B$19,2,FALSE()))</f>
        <v/>
      </c>
      <c r="B76" s="0" t="str">
        <f aca="false">IF(Intro!$N$11="","",Intro!$N$11)</f>
        <v/>
      </c>
      <c r="C76" s="0" t="str">
        <f aca="false">IF(Intro!$N$12="","",Intro!$N$12)</f>
        <v/>
      </c>
      <c r="D76" s="0" t="str">
        <f aca="false">IF(Intro!$N$13="","",Intro!$N$13)</f>
        <v/>
      </c>
      <c r="E76" s="0" t="str">
        <f aca="false">IF(Intro!$N$14="","",Intro!$N$14)</f>
        <v/>
      </c>
      <c r="F76" s="0" t="str">
        <f aca="false">IF(Intro!$N$15="","",Intro!$N$15)</f>
        <v/>
      </c>
      <c r="G76" s="0" t="str">
        <f aca="false">IF(Intro!$N$5="","","Reputational")</f>
        <v/>
      </c>
      <c r="I76" s="0" t="str">
        <f aca="false">IF(Reputational!$E$12="","",Reputational!$E$12)</f>
        <v/>
      </c>
      <c r="J76" s="0" t="str">
        <f aca="false">IF(Reputational!$F$12="","",Reputational!$F$12)</f>
        <v/>
      </c>
      <c r="K76" s="0" t="str">
        <f aca="false">IF(Reputational!$G$12="","",Reputational!$G$12)</f>
        <v/>
      </c>
      <c r="L76" s="0" t="str">
        <f aca="false">IF(Reputational!$H$12="","",Reputational!$H$12)</f>
        <v/>
      </c>
      <c r="M76" s="0" t="str">
        <f aca="false">IF(Reputational!$I$12="","",Reputational!$I$12)</f>
        <v/>
      </c>
      <c r="N76" s="0" t="str">
        <f aca="false">IF(Reputational!$J$12="","",Reputational!$J$12)</f>
        <v/>
      </c>
    </row>
    <row r="77" customFormat="false" ht="15" hidden="false" customHeight="false" outlineLevel="0" collapsed="false">
      <c r="A77" s="0" t="str">
        <f aca="false">IF(Intro!$N$10="","",VLOOKUP(Intro!$N$10,Lists!$A$1:$B$19,2,FALSE()))</f>
        <v/>
      </c>
      <c r="B77" s="0" t="str">
        <f aca="false">IF(Intro!$N$11="","",Intro!$N$11)</f>
        <v/>
      </c>
      <c r="C77" s="0" t="str">
        <f aca="false">IF(Intro!$N$12="","",Intro!$N$12)</f>
        <v/>
      </c>
      <c r="D77" s="0" t="str">
        <f aca="false">IF(Intro!$N$13="","",Intro!$N$13)</f>
        <v/>
      </c>
      <c r="E77" s="0" t="str">
        <f aca="false">IF(Intro!$N$14="","",Intro!$N$14)</f>
        <v/>
      </c>
      <c r="F77" s="0" t="str">
        <f aca="false">IF(Intro!$N$15="","",Intro!$N$15)</f>
        <v/>
      </c>
      <c r="G77" s="0" t="str">
        <f aca="false">IF(Intro!$N$5="","","Reputational")</f>
        <v/>
      </c>
      <c r="I77" s="0" t="str">
        <f aca="false">IF(Reputational!$E$13="","",Reputational!$E$13)</f>
        <v/>
      </c>
      <c r="J77" s="0" t="str">
        <f aca="false">IF(Reputational!$F$13="","",Reputational!$F$13)</f>
        <v/>
      </c>
      <c r="K77" s="0" t="str">
        <f aca="false">IF(Reputational!$G$13="","",Reputational!$G$13)</f>
        <v/>
      </c>
      <c r="L77" s="0" t="str">
        <f aca="false">IF(Reputational!$H$13="","",Reputational!$H$13)</f>
        <v/>
      </c>
      <c r="M77" s="0" t="str">
        <f aca="false">IF(Reputational!$I$13="","",Reputational!$I$13)</f>
        <v/>
      </c>
      <c r="N77" s="0" t="str">
        <f aca="false">IF(Reputational!$J$13="","",Reputational!$J$13)</f>
        <v/>
      </c>
    </row>
    <row r="78" customFormat="false" ht="15" hidden="false" customHeight="false" outlineLevel="0" collapsed="false">
      <c r="A78" s="0" t="str">
        <f aca="false">IF(Intro!$N$10="","",VLOOKUP(Intro!$N$10,Lists!$A$1:$B$19,2,FALSE()))</f>
        <v/>
      </c>
      <c r="B78" s="0" t="str">
        <f aca="false">IF(Intro!$N$11="","",Intro!$N$11)</f>
        <v/>
      </c>
      <c r="C78" s="0" t="str">
        <f aca="false">IF(Intro!$N$12="","",Intro!$N$12)</f>
        <v/>
      </c>
      <c r="D78" s="0" t="str">
        <f aca="false">IF(Intro!$N$13="","",Intro!$N$13)</f>
        <v/>
      </c>
      <c r="E78" s="0" t="str">
        <f aca="false">IF(Intro!$N$14="","",Intro!$N$14)</f>
        <v/>
      </c>
      <c r="F78" s="0" t="str">
        <f aca="false">IF(Intro!$N$15="","",Intro!$N$15)</f>
        <v/>
      </c>
      <c r="G78" s="0" t="str">
        <f aca="false">IF(Intro!$N$5="","","Reputational")</f>
        <v/>
      </c>
      <c r="I78" s="0" t="str">
        <f aca="false">IF(Reputational!$E$14="","",Reputational!$E$14)</f>
        <v/>
      </c>
      <c r="J78" s="0" t="str">
        <f aca="false">IF(Reputational!$F$14="","",Reputational!$F$14)</f>
        <v/>
      </c>
      <c r="K78" s="0" t="str">
        <f aca="false">IF(Reputational!$G$14="","",Reputational!$G$14)</f>
        <v/>
      </c>
      <c r="L78" s="0" t="str">
        <f aca="false">IF(Reputational!$H$14="","",Reputational!$H$14)</f>
        <v/>
      </c>
      <c r="M78" s="0" t="str">
        <f aca="false">IF(Reputational!$I$14="","",Reputational!$I$14)</f>
        <v/>
      </c>
      <c r="N78" s="0" t="str">
        <f aca="false">IF(Reputational!$J$14="","",Reputational!$J$14)</f>
        <v/>
      </c>
    </row>
    <row r="79" customFormat="false" ht="15" hidden="false" customHeight="false" outlineLevel="0" collapsed="false">
      <c r="A79" s="0" t="str">
        <f aca="false">IF(Intro!$N$10="","",VLOOKUP(Intro!$N$10,Lists!$A$1:$B$19,2,FALSE()))</f>
        <v/>
      </c>
      <c r="B79" s="0" t="str">
        <f aca="false">IF(Intro!$N$11="","",Intro!$N$11)</f>
        <v/>
      </c>
      <c r="C79" s="0" t="str">
        <f aca="false">IF(Intro!$N$12="","",Intro!$N$12)</f>
        <v/>
      </c>
      <c r="D79" s="0" t="str">
        <f aca="false">IF(Intro!$N$13="","",Intro!$N$13)</f>
        <v/>
      </c>
      <c r="E79" s="0" t="str">
        <f aca="false">IF(Intro!$N$14="","",Intro!$N$14)</f>
        <v/>
      </c>
      <c r="F79" s="0" t="str">
        <f aca="false">IF(Intro!$N$15="","",Intro!$N$15)</f>
        <v/>
      </c>
      <c r="G79" s="0" t="str">
        <f aca="false">IF(Intro!$N$5="","","Reputational")</f>
        <v/>
      </c>
      <c r="I79" s="0" t="str">
        <f aca="false">IF(Reputational!$E$15="","",Reputational!$E$15)</f>
        <v/>
      </c>
      <c r="J79" s="0" t="str">
        <f aca="false">IF(Reputational!$F$15="","",Reputational!$F$15)</f>
        <v/>
      </c>
      <c r="K79" s="0" t="str">
        <f aca="false">IF(Reputational!$G$15="","",Reputational!$G$15)</f>
        <v/>
      </c>
      <c r="L79" s="0" t="str">
        <f aca="false">IF(Reputational!$H$15="","",Reputational!$H$15)</f>
        <v/>
      </c>
      <c r="M79" s="0" t="str">
        <f aca="false">IF(Reputational!$I$15="","",Reputational!$I$15)</f>
        <v/>
      </c>
      <c r="N79" s="0" t="str">
        <f aca="false">IF(Reputational!$J$15="","",Reputational!$J$15)</f>
        <v/>
      </c>
    </row>
    <row r="80" s="93" customFormat="true" ht="15" hidden="false" customHeight="false" outlineLevel="0" collapsed="false">
      <c r="A80" s="0" t="str">
        <f aca="false">IF(Intro!$N$10="","",VLOOKUP(Intro!$N$10,Lists!$A$1:$B$19,2,FALSE()))</f>
        <v/>
      </c>
      <c r="B80" s="0" t="str">
        <f aca="false">IF(Intro!$N$11="","",Intro!$N$11)</f>
        <v/>
      </c>
      <c r="C80" s="0" t="str">
        <f aca="false">IF(Intro!$N$12="","",Intro!$N$12)</f>
        <v/>
      </c>
      <c r="D80" s="0" t="str">
        <f aca="false">IF(Intro!$N$13="","",Intro!$N$13)</f>
        <v/>
      </c>
      <c r="E80" s="0" t="str">
        <f aca="false">IF(Intro!$N$14="","",Intro!$N$14)</f>
        <v/>
      </c>
      <c r="F80" s="0" t="str">
        <f aca="false">IF(Intro!$N$15="","",Intro!$N$15)</f>
        <v/>
      </c>
      <c r="G80" s="0" t="str">
        <f aca="false">IF(Intro!$N$5="","","Reputational")</f>
        <v/>
      </c>
      <c r="I80" s="0" t="str">
        <f aca="false">IF(Reputational!$E$16="","",Reputational!$E$16)</f>
        <v/>
      </c>
      <c r="J80" s="0" t="str">
        <f aca="false">IF(Reputational!$F$16="","",Reputational!$F$16)</f>
        <v/>
      </c>
      <c r="K80" s="0" t="str">
        <f aca="false">IF(Reputational!$G$16="","",Reputational!$G$16)</f>
        <v/>
      </c>
      <c r="L80" s="0" t="str">
        <f aca="false">IF(Reputational!$H$16="","",Reputational!$H$16)</f>
        <v/>
      </c>
      <c r="M80" s="0" t="str">
        <f aca="false">IF(Reputational!$I$16="","",Reputational!$I$16)</f>
        <v/>
      </c>
      <c r="N80" s="0" t="str">
        <f aca="false">IF(Reputational!$J$16="","",Reputational!$J$16)</f>
        <v/>
      </c>
    </row>
    <row r="81" s="93" customFormat="true" ht="15" hidden="false" customHeight="false" outlineLevel="0" collapsed="false">
      <c r="A81" s="0" t="str">
        <f aca="false">IF(Intro!$N$10="","",VLOOKUP(Intro!$N$10,Lists!$A$1:$B$19,2,FALSE()))</f>
        <v/>
      </c>
      <c r="B81" s="0" t="str">
        <f aca="false">IF(Intro!$N$11="","",Intro!$N$11)</f>
        <v/>
      </c>
      <c r="C81" s="0" t="str">
        <f aca="false">IF(Intro!$N$12="","",Intro!$N$12)</f>
        <v/>
      </c>
      <c r="D81" s="0" t="str">
        <f aca="false">IF(Intro!$N$13="","",Intro!$N$13)</f>
        <v/>
      </c>
      <c r="E81" s="0" t="str">
        <f aca="false">IF(Intro!$N$14="","",Intro!$N$14)</f>
        <v/>
      </c>
      <c r="F81" s="0" t="str">
        <f aca="false">IF(Intro!$N$15="","",Intro!$N$15)</f>
        <v/>
      </c>
      <c r="G81" s="0" t="str">
        <f aca="false">IF(Intro!$N$5="","","Reputational")</f>
        <v/>
      </c>
      <c r="I81" s="0" t="str">
        <f aca="false">IF(Reputational!$E$17="","",Reputational!$E$17)</f>
        <v/>
      </c>
      <c r="J81" s="0" t="str">
        <f aca="false">IF(Reputational!$F$17="","",Reputational!$F$17)</f>
        <v/>
      </c>
      <c r="K81" s="0" t="str">
        <f aca="false">IF(Reputational!$G$17="","",Reputational!$G$17)</f>
        <v/>
      </c>
      <c r="L81" s="0" t="str">
        <f aca="false">IF(Reputational!$H$17="","",Reputational!$H$17)</f>
        <v/>
      </c>
      <c r="M81" s="0" t="str">
        <f aca="false">IF(Reputational!$I$17="","",Reputational!$I$17)</f>
        <v/>
      </c>
      <c r="N81" s="0" t="str">
        <f aca="false">IF(Reputational!$J$17="","",Reputational!$J$17)</f>
        <v/>
      </c>
    </row>
    <row r="82" s="93" customFormat="true" ht="15" hidden="false" customHeight="false" outlineLevel="0" collapsed="false">
      <c r="A82" s="0" t="str">
        <f aca="false">IF(Intro!$N$10="","",VLOOKUP(Intro!$N$10,Lists!$A$1:$B$19,2,FALSE()))</f>
        <v/>
      </c>
      <c r="B82" s="0" t="str">
        <f aca="false">IF(Intro!$N$11="","",Intro!$N$11)</f>
        <v/>
      </c>
      <c r="C82" s="0" t="str">
        <f aca="false">IF(Intro!$N$12="","",Intro!$N$12)</f>
        <v/>
      </c>
      <c r="D82" s="0" t="str">
        <f aca="false">IF(Intro!$N$13="","",Intro!$N$13)</f>
        <v/>
      </c>
      <c r="E82" s="0" t="str">
        <f aca="false">IF(Intro!$N$14="","",Intro!$N$14)</f>
        <v/>
      </c>
      <c r="F82" s="0" t="str">
        <f aca="false">IF(Intro!$N$15="","",Intro!$N$15)</f>
        <v/>
      </c>
      <c r="G82" s="0" t="str">
        <f aca="false">IF(Intro!$N$5="","","Operational")</f>
        <v/>
      </c>
      <c r="H82" s="0" t="str">
        <f aca="false">IF(Operational!$B$16="1. (use this space to list your operational objectives.)","",Operational!$B$16)</f>
        <v/>
      </c>
    </row>
    <row r="83" s="93" customFormat="true" ht="15" hidden="false" customHeight="false" outlineLevel="0" collapsed="false">
      <c r="A83" s="0" t="str">
        <f aca="false">IF(Intro!$N$10="","",VLOOKUP(Intro!$N$10,Lists!$A$1:$B$19,2,FALSE()))</f>
        <v/>
      </c>
      <c r="B83" s="0" t="str">
        <f aca="false">IF(Intro!$N$11="","",Intro!$N$11)</f>
        <v/>
      </c>
      <c r="C83" s="0" t="str">
        <f aca="false">IF(Intro!$N$12="","",Intro!$N$12)</f>
        <v/>
      </c>
      <c r="D83" s="0" t="str">
        <f aca="false">IF(Intro!$N$13="","",Intro!$N$13)</f>
        <v/>
      </c>
      <c r="E83" s="0" t="str">
        <f aca="false">IF(Intro!$N$14="","",Intro!$N$14)</f>
        <v/>
      </c>
      <c r="F83" s="0" t="str">
        <f aca="false">IF(Intro!$N$15="","",Intro!$N$15)</f>
        <v/>
      </c>
      <c r="G83" s="0" t="str">
        <f aca="false">IF(Intro!$N$5="","","Operational")</f>
        <v/>
      </c>
      <c r="H83" s="0" t="str">
        <f aca="false">IF(Operational!$B$17="2.","",Operational!$B$17)</f>
        <v/>
      </c>
    </row>
    <row r="84" s="93" customFormat="true" ht="15" hidden="false" customHeight="false" outlineLevel="0" collapsed="false">
      <c r="A84" s="0" t="str">
        <f aca="false">IF(Intro!$N$10="","",VLOOKUP(Intro!$N$10,Lists!$A$1:$B$19,2,FALSE()))</f>
        <v/>
      </c>
      <c r="B84" s="0" t="str">
        <f aca="false">IF(Intro!$N$11="","",Intro!$N$11)</f>
        <v/>
      </c>
      <c r="C84" s="0" t="str">
        <f aca="false">IF(Intro!$N$12="","",Intro!$N$12)</f>
        <v/>
      </c>
      <c r="D84" s="0" t="str">
        <f aca="false">IF(Intro!$N$13="","",Intro!$N$13)</f>
        <v/>
      </c>
      <c r="E84" s="0" t="str">
        <f aca="false">IF(Intro!$N$14="","",Intro!$N$14)</f>
        <v/>
      </c>
      <c r="F84" s="0" t="str">
        <f aca="false">IF(Intro!$N$15="","",Intro!$N$15)</f>
        <v/>
      </c>
      <c r="G84" s="0" t="str">
        <f aca="false">IF(Intro!$N$5="","","Operational")</f>
        <v/>
      </c>
      <c r="H84" s="0" t="str">
        <f aca="false">IF(Operational!$B$18="3.","",Operational!$B$18)</f>
        <v/>
      </c>
    </row>
    <row r="85" s="93" customFormat="true" ht="15" hidden="false" customHeight="false" outlineLevel="0" collapsed="false">
      <c r="A85" s="0" t="str">
        <f aca="false">IF(Intro!$N$10="","",VLOOKUP(Intro!$N$10,Lists!$A$1:$B$19,2,FALSE()))</f>
        <v/>
      </c>
      <c r="B85" s="0" t="str">
        <f aca="false">IF(Intro!$N$11="","",Intro!$N$11)</f>
        <v/>
      </c>
      <c r="C85" s="0" t="str">
        <f aca="false">IF(Intro!$N$12="","",Intro!$N$12)</f>
        <v/>
      </c>
      <c r="D85" s="0" t="str">
        <f aca="false">IF(Intro!$N$13="","",Intro!$N$13)</f>
        <v/>
      </c>
      <c r="E85" s="0" t="str">
        <f aca="false">IF(Intro!$N$14="","",Intro!$N$14)</f>
        <v/>
      </c>
      <c r="F85" s="0" t="str">
        <f aca="false">IF(Intro!$N$15="","",Intro!$N$15)</f>
        <v/>
      </c>
      <c r="G85" s="0" t="str">
        <f aca="false">IF(Intro!$N$5="","","Operational")</f>
        <v/>
      </c>
      <c r="H85" s="0" t="str">
        <f aca="false">IF(Operational!$B$19="4.","",Operational!$B$19)</f>
        <v/>
      </c>
    </row>
    <row r="86" s="93" customFormat="true" ht="15" hidden="false" customHeight="false" outlineLevel="0" collapsed="false">
      <c r="A86" s="0" t="str">
        <f aca="false">IF(Intro!$N$10="","",VLOOKUP(Intro!$N$10,Lists!$A$1:$B$19,2,FALSE()))</f>
        <v/>
      </c>
      <c r="B86" s="0" t="str">
        <f aca="false">IF(Intro!$N$11="","",Intro!$N$11)</f>
        <v/>
      </c>
      <c r="C86" s="0" t="str">
        <f aca="false">IF(Intro!$N$12="","",Intro!$N$12)</f>
        <v/>
      </c>
      <c r="D86" s="0" t="str">
        <f aca="false">IF(Intro!$N$13="","",Intro!$N$13)</f>
        <v/>
      </c>
      <c r="E86" s="0" t="str">
        <f aca="false">IF(Intro!$N$14="","",Intro!$N$14)</f>
        <v/>
      </c>
      <c r="F86" s="0" t="str">
        <f aca="false">IF(Intro!$N$15="","",Intro!$N$15)</f>
        <v/>
      </c>
      <c r="G86" s="0" t="str">
        <f aca="false">IF(Intro!$N$5="","","Operational")</f>
        <v/>
      </c>
      <c r="H86" s="0" t="str">
        <f aca="false">IF(Operational!$B$20="5.","",Operational!$B$20)</f>
        <v/>
      </c>
    </row>
    <row r="87" s="93" customFormat="true" ht="15" hidden="false" customHeight="false" outlineLevel="0" collapsed="false">
      <c r="A87" s="0" t="str">
        <f aca="false">IF(Intro!$N$10="","",VLOOKUP(Intro!$N$10,Lists!$A$1:$B$19,2,FALSE()))</f>
        <v/>
      </c>
      <c r="B87" s="0" t="str">
        <f aca="false">IF(Intro!$N$11="","",Intro!$N$11)</f>
        <v/>
      </c>
      <c r="C87" s="0" t="str">
        <f aca="false">IF(Intro!$N$12="","",Intro!$N$12)</f>
        <v/>
      </c>
      <c r="D87" s="0" t="str">
        <f aca="false">IF(Intro!$N$13="","",Intro!$N$13)</f>
        <v/>
      </c>
      <c r="E87" s="0" t="str">
        <f aca="false">IF(Intro!$N$14="","",Intro!$N$14)</f>
        <v/>
      </c>
      <c r="F87" s="0" t="str">
        <f aca="false">IF(Intro!$N$15="","",Intro!$N$15)</f>
        <v/>
      </c>
      <c r="G87" s="0" t="str">
        <f aca="false">IF(Intro!$N$5="","","Operational")</f>
        <v/>
      </c>
      <c r="I87" s="0" t="str">
        <f aca="false">IF(Operational!$E$3="","",Operational!$E$3)</f>
        <v>(Use this space to identify those risks that could impair accomplishing identified objectives)</v>
      </c>
      <c r="J87" s="0" t="str">
        <f aca="false">IF(Operational!$F$3="","",Operational!$F$3)</f>
        <v/>
      </c>
      <c r="K87" s="0" t="str">
        <f aca="false">IF(Operational!$G$3="","",Operational!$G$3)</f>
        <v/>
      </c>
      <c r="L87" s="0" t="str">
        <f aca="false">IF(Operational!$H$3="","",Operational!$H$3)</f>
        <v>(Use this space to describe what would happen if the identified risk actually occurred.)</v>
      </c>
      <c r="M87" s="0" t="str">
        <f aca="false">IF(Operational!$I$3="","",Operational!$I$3)</f>
        <v>(Use this space to identify who is responsible for monitoring this activity.)</v>
      </c>
      <c r="N87" s="0" t="str">
        <f aca="false">IF(Operational!$J$3="","",Operational!$J$3)</f>
        <v>(Use this space to describe control activities prescribed by management.)</v>
      </c>
    </row>
    <row r="88" s="93" customFormat="true" ht="15" hidden="false" customHeight="false" outlineLevel="0" collapsed="false">
      <c r="A88" s="0" t="str">
        <f aca="false">IF(Intro!$N$10="","",VLOOKUP(Intro!$N$10,Lists!$A$1:$B$19,2,FALSE()))</f>
        <v/>
      </c>
      <c r="B88" s="0" t="str">
        <f aca="false">IF(Intro!$N$11="","",Intro!$N$11)</f>
        <v/>
      </c>
      <c r="C88" s="0" t="str">
        <f aca="false">IF(Intro!$N$12="","",Intro!$N$12)</f>
        <v/>
      </c>
      <c r="D88" s="0" t="str">
        <f aca="false">IF(Intro!$N$13="","",Intro!$N$13)</f>
        <v/>
      </c>
      <c r="E88" s="0" t="str">
        <f aca="false">IF(Intro!$N$14="","",Intro!$N$14)</f>
        <v/>
      </c>
      <c r="F88" s="0" t="str">
        <f aca="false">IF(Intro!$N$15="","",Intro!$N$15)</f>
        <v/>
      </c>
      <c r="G88" s="0" t="str">
        <f aca="false">IF(Intro!$N$5="","","Operational")</f>
        <v/>
      </c>
      <c r="I88" s="0" t="str">
        <f aca="false">IF(Operational!$E$4="","",Operational!$E$4)</f>
        <v/>
      </c>
      <c r="J88" s="0" t="str">
        <f aca="false">IF(Operational!$F$4="","",Operational!$F$4)</f>
        <v/>
      </c>
      <c r="K88" s="0" t="str">
        <f aca="false">IF(Operational!$G$4="","",Operational!$G$4)</f>
        <v/>
      </c>
      <c r="L88" s="0" t="str">
        <f aca="false">IF(Operational!$H$4="","",Operational!$H$4)</f>
        <v/>
      </c>
      <c r="M88" s="0" t="str">
        <f aca="false">IF(Operational!$I$4="","",Operational!$I$4)</f>
        <v/>
      </c>
      <c r="N88" s="0" t="str">
        <f aca="false">IF(Operational!$J$4="","",Operational!$J$4)</f>
        <v/>
      </c>
    </row>
    <row r="89" s="92" customFormat="true" ht="15" hidden="false" customHeight="false" outlineLevel="0" collapsed="false">
      <c r="A89" s="0" t="str">
        <f aca="false">IF(Intro!$N$10="","",VLOOKUP(Intro!$N$10,Lists!$A$1:$B$19,2,FALSE()))</f>
        <v/>
      </c>
      <c r="B89" s="0" t="str">
        <f aca="false">IF(Intro!$N$11="","",Intro!$N$11)</f>
        <v/>
      </c>
      <c r="C89" s="0" t="str">
        <f aca="false">IF(Intro!$N$12="","",Intro!$N$12)</f>
        <v/>
      </c>
      <c r="D89" s="0" t="str">
        <f aca="false">IF(Intro!$N$13="","",Intro!$N$13)</f>
        <v/>
      </c>
      <c r="E89" s="0" t="str">
        <f aca="false">IF(Intro!$N$14="","",Intro!$N$14)</f>
        <v/>
      </c>
      <c r="F89" s="0" t="str">
        <f aca="false">IF(Intro!$N$15="","",Intro!$N$15)</f>
        <v/>
      </c>
      <c r="G89" s="0" t="str">
        <f aca="false">IF(Intro!$N$5="","","Operational")</f>
        <v/>
      </c>
      <c r="I89" s="0" t="str">
        <f aca="false">IF(Operational!$E$5="","",Operational!$E$5)</f>
        <v/>
      </c>
      <c r="J89" s="0" t="str">
        <f aca="false">IF(Operational!$F$5="","",Operational!$F$5)</f>
        <v/>
      </c>
      <c r="K89" s="0" t="str">
        <f aca="false">IF(Operational!$G$5="","",Operational!$G$5)</f>
        <v/>
      </c>
      <c r="L89" s="0" t="str">
        <f aca="false">IF(Operational!$H$5="","",Operational!$H$5)</f>
        <v/>
      </c>
      <c r="M89" s="0" t="str">
        <f aca="false">IF(Operational!$I$5="","",Operational!$I$5)</f>
        <v/>
      </c>
      <c r="N89" s="0" t="str">
        <f aca="false">IF(Operational!$J$5="","",Operational!$J$5)</f>
        <v/>
      </c>
    </row>
    <row r="90" customFormat="false" ht="15" hidden="false" customHeight="false" outlineLevel="0" collapsed="false">
      <c r="A90" s="0" t="str">
        <f aca="false">IF(Intro!$N$10="","",VLOOKUP(Intro!$N$10,Lists!$A$1:$B$19,2,FALSE()))</f>
        <v/>
      </c>
      <c r="B90" s="0" t="str">
        <f aca="false">IF(Intro!$N$11="","",Intro!$N$11)</f>
        <v/>
      </c>
      <c r="C90" s="0" t="str">
        <f aca="false">IF(Intro!$N$12="","",Intro!$N$12)</f>
        <v/>
      </c>
      <c r="D90" s="0" t="str">
        <f aca="false">IF(Intro!$N$13="","",Intro!$N$13)</f>
        <v/>
      </c>
      <c r="E90" s="0" t="str">
        <f aca="false">IF(Intro!$N$14="","",Intro!$N$14)</f>
        <v/>
      </c>
      <c r="F90" s="0" t="str">
        <f aca="false">IF(Intro!$N$15="","",Intro!$N$15)</f>
        <v/>
      </c>
      <c r="G90" s="0" t="str">
        <f aca="false">IF(Intro!$N$5="","","Operational")</f>
        <v/>
      </c>
      <c r="I90" s="0" t="str">
        <f aca="false">IF(Operational!$E$6="","",Operational!$E$6)</f>
        <v/>
      </c>
      <c r="J90" s="0" t="str">
        <f aca="false">IF(Operational!$F$6="","",Operational!$F$6)</f>
        <v/>
      </c>
      <c r="K90" s="0" t="str">
        <f aca="false">IF(Operational!$G$6="","",Operational!$G$6)</f>
        <v/>
      </c>
      <c r="L90" s="0" t="str">
        <f aca="false">IF(Operational!$H$6="","",Operational!$H$6)</f>
        <v/>
      </c>
      <c r="M90" s="0" t="str">
        <f aca="false">IF(Operational!$I$6="","",Operational!$I$6)</f>
        <v/>
      </c>
      <c r="N90" s="0" t="str">
        <f aca="false">IF(Operational!$J$6="","",Operational!$J$6)</f>
        <v/>
      </c>
    </row>
    <row r="91" customFormat="false" ht="15" hidden="false" customHeight="false" outlineLevel="0" collapsed="false">
      <c r="A91" s="0" t="str">
        <f aca="false">IF(Intro!$N$10="","",VLOOKUP(Intro!$N$10,Lists!$A$1:$B$19,2,FALSE()))</f>
        <v/>
      </c>
      <c r="B91" s="0" t="str">
        <f aca="false">IF(Intro!$N$11="","",Intro!$N$11)</f>
        <v/>
      </c>
      <c r="C91" s="0" t="str">
        <f aca="false">IF(Intro!$N$12="","",Intro!$N$12)</f>
        <v/>
      </c>
      <c r="D91" s="0" t="str">
        <f aca="false">IF(Intro!$N$13="","",Intro!$N$13)</f>
        <v/>
      </c>
      <c r="E91" s="0" t="str">
        <f aca="false">IF(Intro!$N$14="","",Intro!$N$14)</f>
        <v/>
      </c>
      <c r="F91" s="0" t="str">
        <f aca="false">IF(Intro!$N$15="","",Intro!$N$15)</f>
        <v/>
      </c>
      <c r="G91" s="0" t="str">
        <f aca="false">IF(Intro!$N$5="","","Operational")</f>
        <v/>
      </c>
      <c r="I91" s="0" t="str">
        <f aca="false">IF(Operational!$E$7="","",Operational!$E$7)</f>
        <v/>
      </c>
      <c r="J91" s="0" t="str">
        <f aca="false">IF(Operational!$F$7="","",Operational!$F$7)</f>
        <v/>
      </c>
      <c r="K91" s="0" t="str">
        <f aca="false">IF(Operational!$G$7="","",Operational!$G$7)</f>
        <v/>
      </c>
      <c r="L91" s="0" t="str">
        <f aca="false">IF(Operational!$H$7="","",Operational!$H$7)</f>
        <v/>
      </c>
      <c r="M91" s="0" t="str">
        <f aca="false">IF(Operational!$I$7="","",Operational!$I$7)</f>
        <v/>
      </c>
      <c r="N91" s="0" t="str">
        <f aca="false">IF(Operational!$J$7="","",Operational!$J$7)</f>
        <v/>
      </c>
    </row>
    <row r="92" customFormat="false" ht="15" hidden="false" customHeight="false" outlineLevel="0" collapsed="false">
      <c r="A92" s="0" t="str">
        <f aca="false">IF(Intro!$N$10="","",VLOOKUP(Intro!$N$10,Lists!$A$1:$B$19,2,FALSE()))</f>
        <v/>
      </c>
      <c r="B92" s="0" t="str">
        <f aca="false">IF(Intro!$N$11="","",Intro!$N$11)</f>
        <v/>
      </c>
      <c r="C92" s="0" t="str">
        <f aca="false">IF(Intro!$N$12="","",Intro!$N$12)</f>
        <v/>
      </c>
      <c r="D92" s="0" t="str">
        <f aca="false">IF(Intro!$N$13="","",Intro!$N$13)</f>
        <v/>
      </c>
      <c r="E92" s="0" t="str">
        <f aca="false">IF(Intro!$N$14="","",Intro!$N$14)</f>
        <v/>
      </c>
      <c r="F92" s="0" t="str">
        <f aca="false">IF(Intro!$N$15="","",Intro!$N$15)</f>
        <v/>
      </c>
      <c r="G92" s="0" t="str">
        <f aca="false">IF(Intro!$N$5="","","Operational")</f>
        <v/>
      </c>
      <c r="I92" s="0" t="str">
        <f aca="false">IF(Operational!$E$8="","",Operational!$E$8)</f>
        <v/>
      </c>
      <c r="J92" s="0" t="str">
        <f aca="false">IF(Operational!$F$8="","",Operational!$F$8)</f>
        <v/>
      </c>
      <c r="K92" s="0" t="str">
        <f aca="false">IF(Operational!$G$8="","",Operational!$G$8)</f>
        <v/>
      </c>
      <c r="L92" s="0" t="str">
        <f aca="false">IF(Operational!$H$8="","",Operational!$H$8)</f>
        <v/>
      </c>
      <c r="M92" s="0" t="str">
        <f aca="false">IF(Operational!$I$8="","",Operational!$I$8)</f>
        <v/>
      </c>
      <c r="N92" s="0" t="str">
        <f aca="false">IF(Operational!$J$8="","",Operational!$J$8)</f>
        <v/>
      </c>
    </row>
    <row r="93" customFormat="false" ht="15" hidden="false" customHeight="false" outlineLevel="0" collapsed="false">
      <c r="A93" s="0" t="str">
        <f aca="false">IF(Intro!$N$10="","",VLOOKUP(Intro!$N$10,Lists!$A$1:$B$19,2,FALSE()))</f>
        <v/>
      </c>
      <c r="B93" s="0" t="str">
        <f aca="false">IF(Intro!$N$11="","",Intro!$N$11)</f>
        <v/>
      </c>
      <c r="C93" s="0" t="str">
        <f aca="false">IF(Intro!$N$12="","",Intro!$N$12)</f>
        <v/>
      </c>
      <c r="D93" s="0" t="str">
        <f aca="false">IF(Intro!$N$13="","",Intro!$N$13)</f>
        <v/>
      </c>
      <c r="E93" s="0" t="str">
        <f aca="false">IF(Intro!$N$14="","",Intro!$N$14)</f>
        <v/>
      </c>
      <c r="F93" s="0" t="str">
        <f aca="false">IF(Intro!$N$15="","",Intro!$N$15)</f>
        <v/>
      </c>
      <c r="G93" s="0" t="str">
        <f aca="false">IF(Intro!$N$5="","","Operational")</f>
        <v/>
      </c>
      <c r="I93" s="0" t="str">
        <f aca="false">IF(Operational!$E$9="","",Operational!$E$9)</f>
        <v/>
      </c>
      <c r="J93" s="0" t="str">
        <f aca="false">IF(Operational!$F$9="","",Operational!$F$9)</f>
        <v/>
      </c>
      <c r="K93" s="0" t="str">
        <f aca="false">IF(Operational!$G$9="","",Operational!$G$9)</f>
        <v/>
      </c>
      <c r="L93" s="0" t="str">
        <f aca="false">IF(Operational!$H$9="","",Operational!$H$9)</f>
        <v/>
      </c>
      <c r="M93" s="0" t="str">
        <f aca="false">IF(Operational!$I$9="","",Operational!$I$9)</f>
        <v/>
      </c>
      <c r="N93" s="0" t="str">
        <f aca="false">IF(Operational!$J$9="","",Operational!$J$9)</f>
        <v/>
      </c>
    </row>
    <row r="94" customFormat="false" ht="15" hidden="false" customHeight="false" outlineLevel="0" collapsed="false">
      <c r="A94" s="0" t="str">
        <f aca="false">IF(Intro!$N$10="","",VLOOKUP(Intro!$N$10,Lists!$A$1:$B$19,2,FALSE()))</f>
        <v/>
      </c>
      <c r="B94" s="0" t="str">
        <f aca="false">IF(Intro!$N$11="","",Intro!$N$11)</f>
        <v/>
      </c>
      <c r="C94" s="0" t="str">
        <f aca="false">IF(Intro!$N$12="","",Intro!$N$12)</f>
        <v/>
      </c>
      <c r="D94" s="0" t="str">
        <f aca="false">IF(Intro!$N$13="","",Intro!$N$13)</f>
        <v/>
      </c>
      <c r="E94" s="0" t="str">
        <f aca="false">IF(Intro!$N$14="","",Intro!$N$14)</f>
        <v/>
      </c>
      <c r="F94" s="0" t="str">
        <f aca="false">IF(Intro!$N$15="","",Intro!$N$15)</f>
        <v/>
      </c>
      <c r="G94" s="0" t="str">
        <f aca="false">IF(Intro!$N$5="","","Operational")</f>
        <v/>
      </c>
      <c r="I94" s="0" t="str">
        <f aca="false">IF(Operational!$E$10="","",Operational!$E$10)</f>
        <v/>
      </c>
      <c r="J94" s="0" t="str">
        <f aca="false">IF(Operational!$F$10="","",Operational!$F$10)</f>
        <v/>
      </c>
      <c r="K94" s="0" t="str">
        <f aca="false">IF(Operational!$G$10="","",Operational!$G$10)</f>
        <v/>
      </c>
      <c r="L94" s="0" t="str">
        <f aca="false">IF(Operational!$H$10="","",Operational!$H$10)</f>
        <v/>
      </c>
      <c r="M94" s="0" t="str">
        <f aca="false">IF(Operational!$I$10="","",Operational!$I$10)</f>
        <v/>
      </c>
      <c r="N94" s="0" t="str">
        <f aca="false">IF(Operational!$J$10="","",Operational!$J$10)</f>
        <v/>
      </c>
    </row>
    <row r="95" customFormat="false" ht="15" hidden="false" customHeight="false" outlineLevel="0" collapsed="false">
      <c r="A95" s="0" t="str">
        <f aca="false">IF(Intro!$N$10="","",VLOOKUP(Intro!$N$10,Lists!$A$1:$B$19,2,FALSE()))</f>
        <v/>
      </c>
      <c r="B95" s="0" t="str">
        <f aca="false">IF(Intro!$N$11="","",Intro!$N$11)</f>
        <v/>
      </c>
      <c r="C95" s="0" t="str">
        <f aca="false">IF(Intro!$N$12="","",Intro!$N$12)</f>
        <v/>
      </c>
      <c r="D95" s="0" t="str">
        <f aca="false">IF(Intro!$N$13="","",Intro!$N$13)</f>
        <v/>
      </c>
      <c r="E95" s="0" t="str">
        <f aca="false">IF(Intro!$N$14="","",Intro!$N$14)</f>
        <v/>
      </c>
      <c r="F95" s="0" t="str">
        <f aca="false">IF(Intro!$N$15="","",Intro!$N$15)</f>
        <v/>
      </c>
      <c r="G95" s="0" t="str">
        <f aca="false">IF(Intro!$N$5="","","Operational")</f>
        <v/>
      </c>
      <c r="I95" s="0" t="str">
        <f aca="false">IF(Operational!$E$11="","",Operational!$E$11)</f>
        <v/>
      </c>
      <c r="J95" s="0" t="str">
        <f aca="false">IF(Operational!$F$11="","",Operational!$F$11)</f>
        <v/>
      </c>
      <c r="K95" s="0" t="str">
        <f aca="false">IF(Operational!$G$11="","",Operational!$G$11)</f>
        <v/>
      </c>
      <c r="L95" s="0" t="str">
        <f aca="false">IF(Operational!$H$11="","",Operational!$H$11)</f>
        <v/>
      </c>
      <c r="M95" s="0" t="str">
        <f aca="false">IF(Operational!$I$11="","",Operational!$I$11)</f>
        <v/>
      </c>
      <c r="N95" s="0" t="str">
        <f aca="false">IF(Operational!$J$11="","",Operational!$J$11)</f>
        <v/>
      </c>
    </row>
    <row r="96" customFormat="false" ht="15" hidden="false" customHeight="false" outlineLevel="0" collapsed="false">
      <c r="A96" s="0" t="str">
        <f aca="false">IF(Intro!$N$10="","",VLOOKUP(Intro!$N$10,Lists!$A$1:$B$19,2,FALSE()))</f>
        <v/>
      </c>
      <c r="B96" s="0" t="str">
        <f aca="false">IF(Intro!$N$11="","",Intro!$N$11)</f>
        <v/>
      </c>
      <c r="C96" s="0" t="str">
        <f aca="false">IF(Intro!$N$12="","",Intro!$N$12)</f>
        <v/>
      </c>
      <c r="D96" s="0" t="str">
        <f aca="false">IF(Intro!$N$13="","",Intro!$N$13)</f>
        <v/>
      </c>
      <c r="E96" s="0" t="str">
        <f aca="false">IF(Intro!$N$14="","",Intro!$N$14)</f>
        <v/>
      </c>
      <c r="F96" s="0" t="str">
        <f aca="false">IF(Intro!$N$15="","",Intro!$N$15)</f>
        <v/>
      </c>
      <c r="G96" s="0" t="str">
        <f aca="false">IF(Intro!$N$5="","","Operational")</f>
        <v/>
      </c>
      <c r="I96" s="0" t="str">
        <f aca="false">IF(Operational!$E$12="","",Operational!$E$12)</f>
        <v/>
      </c>
      <c r="J96" s="0" t="str">
        <f aca="false">IF(Operational!$F$12="","",Operational!$F$12)</f>
        <v/>
      </c>
      <c r="K96" s="0" t="str">
        <f aca="false">IF(Operational!$G$12="","",Operational!$G$12)</f>
        <v/>
      </c>
      <c r="L96" s="0" t="str">
        <f aca="false">IF(Operational!$H$12="","",Operational!$H$12)</f>
        <v/>
      </c>
      <c r="M96" s="0" t="str">
        <f aca="false">IF(Operational!$I$12="","",Operational!$I$12)</f>
        <v/>
      </c>
      <c r="N96" s="0" t="str">
        <f aca="false">IF(Operational!$J$12="","",Operational!$J$12)</f>
        <v/>
      </c>
    </row>
    <row r="97" customFormat="false" ht="15" hidden="false" customHeight="false" outlineLevel="0" collapsed="false">
      <c r="A97" s="0" t="str">
        <f aca="false">IF(Intro!$N$10="","",VLOOKUP(Intro!$N$10,Lists!$A$1:$B$19,2,FALSE()))</f>
        <v/>
      </c>
      <c r="B97" s="0" t="str">
        <f aca="false">IF(Intro!$N$11="","",Intro!$N$11)</f>
        <v/>
      </c>
      <c r="C97" s="0" t="str">
        <f aca="false">IF(Intro!$N$12="","",Intro!$N$12)</f>
        <v/>
      </c>
      <c r="D97" s="0" t="str">
        <f aca="false">IF(Intro!$N$13="","",Intro!$N$13)</f>
        <v/>
      </c>
      <c r="E97" s="0" t="str">
        <f aca="false">IF(Intro!$N$14="","",Intro!$N$14)</f>
        <v/>
      </c>
      <c r="F97" s="0" t="str">
        <f aca="false">IF(Intro!$N$15="","",Intro!$N$15)</f>
        <v/>
      </c>
      <c r="G97" s="0" t="str">
        <f aca="false">IF(Intro!$N$5="","","Operational")</f>
        <v/>
      </c>
      <c r="I97" s="0" t="str">
        <f aca="false">IF(Operational!$E$13="","",Operational!$E$13)</f>
        <v/>
      </c>
      <c r="J97" s="0" t="str">
        <f aca="false">IF(Operational!$F$13="","",Operational!$F$13)</f>
        <v/>
      </c>
      <c r="K97" s="0" t="str">
        <f aca="false">IF(Operational!$G$13="","",Operational!$G$13)</f>
        <v/>
      </c>
      <c r="L97" s="0" t="str">
        <f aca="false">IF(Operational!$H$13="","",Operational!$H$13)</f>
        <v/>
      </c>
      <c r="M97" s="0" t="str">
        <f aca="false">IF(Operational!$I$13="","",Operational!$I$13)</f>
        <v/>
      </c>
      <c r="N97" s="0" t="str">
        <f aca="false">IF(Operational!$J$13="","",Operational!$J$13)</f>
        <v/>
      </c>
    </row>
    <row r="98" customFormat="false" ht="15" hidden="false" customHeight="false" outlineLevel="0" collapsed="false">
      <c r="A98" s="0" t="str">
        <f aca="false">IF(Intro!$N$10="","",VLOOKUP(Intro!$N$10,Lists!$A$1:$B$19,2,FALSE()))</f>
        <v/>
      </c>
      <c r="B98" s="0" t="str">
        <f aca="false">IF(Intro!$N$11="","",Intro!$N$11)</f>
        <v/>
      </c>
      <c r="C98" s="0" t="str">
        <f aca="false">IF(Intro!$N$12="","",Intro!$N$12)</f>
        <v/>
      </c>
      <c r="D98" s="0" t="str">
        <f aca="false">IF(Intro!$N$13="","",Intro!$N$13)</f>
        <v/>
      </c>
      <c r="E98" s="0" t="str">
        <f aca="false">IF(Intro!$N$14="","",Intro!$N$14)</f>
        <v/>
      </c>
      <c r="F98" s="0" t="str">
        <f aca="false">IF(Intro!$N$15="","",Intro!$N$15)</f>
        <v/>
      </c>
      <c r="G98" s="0" t="str">
        <f aca="false">IF(Intro!$N$5="","","Operational")</f>
        <v/>
      </c>
      <c r="I98" s="0" t="str">
        <f aca="false">IF(Operational!$E$14="","",Operational!$E$14)</f>
        <v/>
      </c>
      <c r="J98" s="0" t="str">
        <f aca="false">IF(Operational!$F$14="","",Operational!$F$14)</f>
        <v/>
      </c>
      <c r="K98" s="0" t="str">
        <f aca="false">IF(Operational!$G$14="","",Operational!$G$14)</f>
        <v/>
      </c>
      <c r="L98" s="0" t="str">
        <f aca="false">IF(Operational!$H$14="","",Operational!$H$14)</f>
        <v/>
      </c>
      <c r="M98" s="0" t="str">
        <f aca="false">IF(Operational!$I$14="","",Operational!$I$14)</f>
        <v/>
      </c>
      <c r="N98" s="0" t="str">
        <f aca="false">IF(Operational!$J$14="","",Operational!$J$14)</f>
        <v/>
      </c>
    </row>
    <row r="99" customFormat="false" ht="15" hidden="false" customHeight="false" outlineLevel="0" collapsed="false">
      <c r="A99" s="0" t="str">
        <f aca="false">IF(Intro!$N$10="","",VLOOKUP(Intro!$N$10,Lists!$A$1:$B$19,2,FALSE()))</f>
        <v/>
      </c>
      <c r="B99" s="0" t="str">
        <f aca="false">IF(Intro!$N$11="","",Intro!$N$11)</f>
        <v/>
      </c>
      <c r="C99" s="0" t="str">
        <f aca="false">IF(Intro!$N$12="","",Intro!$N$12)</f>
        <v/>
      </c>
      <c r="D99" s="0" t="str">
        <f aca="false">IF(Intro!$N$13="","",Intro!$N$13)</f>
        <v/>
      </c>
      <c r="E99" s="0" t="str">
        <f aca="false">IF(Intro!$N$14="","",Intro!$N$14)</f>
        <v/>
      </c>
      <c r="F99" s="0" t="str">
        <f aca="false">IF(Intro!$N$15="","",Intro!$N$15)</f>
        <v/>
      </c>
      <c r="G99" s="0" t="str">
        <f aca="false">IF(Intro!$N$5="","","Operational")</f>
        <v/>
      </c>
      <c r="I99" s="0" t="str">
        <f aca="false">IF(Operational!$E$15="","",Operational!$E$15)</f>
        <v/>
      </c>
      <c r="J99" s="0" t="str">
        <f aca="false">IF(Operational!$F$15="","",Operational!$F$15)</f>
        <v/>
      </c>
      <c r="K99" s="0" t="str">
        <f aca="false">IF(Operational!$G$15="","",Operational!$G$15)</f>
        <v/>
      </c>
      <c r="L99" s="0" t="str">
        <f aca="false">IF(Operational!$H$15="","",Operational!$H$15)</f>
        <v/>
      </c>
      <c r="M99" s="0" t="str">
        <f aca="false">IF(Operational!$I$15="","",Operational!$I$15)</f>
        <v/>
      </c>
      <c r="N99" s="0" t="str">
        <f aca="false">IF(Operational!$J$15="","",Operational!$J$15)</f>
        <v/>
      </c>
    </row>
    <row r="100" customFormat="false" ht="15" hidden="false" customHeight="false" outlineLevel="0" collapsed="false">
      <c r="A100" s="0" t="str">
        <f aca="false">IF(Intro!$N$10="","",VLOOKUP(Intro!$N$10,Lists!$A$1:$B$19,2,FALSE()))</f>
        <v/>
      </c>
      <c r="B100" s="0" t="str">
        <f aca="false">IF(Intro!$N$11="","",Intro!$N$11)</f>
        <v/>
      </c>
      <c r="C100" s="0" t="str">
        <f aca="false">IF(Intro!$N$12="","",Intro!$N$12)</f>
        <v/>
      </c>
      <c r="D100" s="0" t="str">
        <f aca="false">IF(Intro!$N$13="","",Intro!$N$13)</f>
        <v/>
      </c>
      <c r="E100" s="0" t="str">
        <f aca="false">IF(Intro!$N$14="","",Intro!$N$14)</f>
        <v/>
      </c>
      <c r="F100" s="0" t="str">
        <f aca="false">IF(Intro!$N$15="","",Intro!$N$15)</f>
        <v/>
      </c>
      <c r="G100" s="0" t="str">
        <f aca="false">IF(Intro!$N$5="","","Operational")</f>
        <v/>
      </c>
      <c r="I100" s="0" t="str">
        <f aca="false">IF(Operational!$E$16="","",Operational!$E$16)</f>
        <v/>
      </c>
      <c r="J100" s="0" t="str">
        <f aca="false">IF(Operational!$F$16="","",Operational!$F$16)</f>
        <v/>
      </c>
      <c r="K100" s="0" t="str">
        <f aca="false">IF(Operational!$G$16="","",Operational!$G$16)</f>
        <v/>
      </c>
      <c r="L100" s="0" t="str">
        <f aca="false">IF(Operational!$H$16="","",Operational!$H$16)</f>
        <v/>
      </c>
      <c r="M100" s="0" t="str">
        <f aca="false">IF(Operational!$I$16="","",Operational!$I$16)</f>
        <v/>
      </c>
      <c r="N100" s="0" t="str">
        <f aca="false">IF(Operational!$J$16="","",Operational!$J$16)</f>
        <v/>
      </c>
    </row>
    <row r="101" customFormat="false" ht="15" hidden="false" customHeight="false" outlineLevel="0" collapsed="false">
      <c r="A101" s="0" t="str">
        <f aca="false">IF(Intro!$N$10="","",VLOOKUP(Intro!$N$10,Lists!$A$1:$B$19,2,FALSE()))</f>
        <v/>
      </c>
      <c r="B101" s="0" t="str">
        <f aca="false">IF(Intro!$N$11="","",Intro!$N$11)</f>
        <v/>
      </c>
      <c r="C101" s="0" t="str">
        <f aca="false">IF(Intro!$N$12="","",Intro!$N$12)</f>
        <v/>
      </c>
      <c r="D101" s="0" t="str">
        <f aca="false">IF(Intro!$N$13="","",Intro!$N$13)</f>
        <v/>
      </c>
      <c r="E101" s="0" t="str">
        <f aca="false">IF(Intro!$N$14="","",Intro!$N$14)</f>
        <v/>
      </c>
      <c r="F101" s="0" t="str">
        <f aca="false">IF(Intro!$N$15="","",Intro!$N$15)</f>
        <v/>
      </c>
      <c r="G101" s="0" t="str">
        <f aca="false">IF(Intro!$N$5="","","Operational")</f>
        <v/>
      </c>
      <c r="I101" s="0" t="str">
        <f aca="false">IF(Operational!$E$17="","",Operational!$E$17)</f>
        <v/>
      </c>
      <c r="J101" s="0" t="str">
        <f aca="false">IF(Operational!$F$17="","",Operational!$F$17)</f>
        <v/>
      </c>
      <c r="K101" s="0" t="str">
        <f aca="false">IF(Operational!$G$17="","",Operational!$G$17)</f>
        <v/>
      </c>
      <c r="L101" s="0" t="str">
        <f aca="false">IF(Operational!$H$17="","",Operational!$H$17)</f>
        <v/>
      </c>
      <c r="M101" s="0" t="str">
        <f aca="false">IF(Operational!$I$17="","",Operational!$I$17)</f>
        <v/>
      </c>
      <c r="N101" s="0" t="str">
        <f aca="false">IF(Operational!$J$17="","",Operational!$J$17)</f>
        <v/>
      </c>
    </row>
    <row r="102" customFormat="false" ht="15" hidden="false" customHeight="false" outlineLevel="0" collapsed="false">
      <c r="A102" s="0" t="str">
        <f aca="false">IF(Intro!$N$10="","",VLOOKUP(Intro!$N$10,Lists!$A$1:$B$19,2,FALSE()))</f>
        <v/>
      </c>
      <c r="B102" s="0" t="str">
        <f aca="false">IF(Intro!$N$11="","",Intro!$N$11)</f>
        <v/>
      </c>
      <c r="C102" s="0" t="str">
        <f aca="false">IF(Intro!$N$12="","",Intro!$N$12)</f>
        <v/>
      </c>
      <c r="D102" s="0" t="str">
        <f aca="false">IF(Intro!$N$13="","",Intro!$N$13)</f>
        <v/>
      </c>
      <c r="E102" s="0" t="str">
        <f aca="false">IF(Intro!$N$14="","",Intro!$N$14)</f>
        <v/>
      </c>
      <c r="F102" s="0" t="str">
        <f aca="false">IF(Intro!$N$15="","",Intro!$N$15)</f>
        <v/>
      </c>
      <c r="G102" s="0" t="str">
        <f aca="false">IF(Intro!$N$5="","","Reporting")</f>
        <v/>
      </c>
      <c r="H102" s="0" t="str">
        <f aca="false">IF(Reporting!$B$16="1. (use this space to list your Reporting objectives.)","",Reporting!$B$16)</f>
        <v/>
      </c>
    </row>
    <row r="103" customFormat="false" ht="15" hidden="false" customHeight="false" outlineLevel="0" collapsed="false">
      <c r="A103" s="0" t="str">
        <f aca="false">IF(Intro!$N$10="","",VLOOKUP(Intro!$N$10,Lists!$A$1:$B$19,2,FALSE()))</f>
        <v/>
      </c>
      <c r="B103" s="0" t="str">
        <f aca="false">IF(Intro!$N$11="","",Intro!$N$11)</f>
        <v/>
      </c>
      <c r="C103" s="0" t="str">
        <f aca="false">IF(Intro!$N$12="","",Intro!$N$12)</f>
        <v/>
      </c>
      <c r="D103" s="0" t="str">
        <f aca="false">IF(Intro!$N$13="","",Intro!$N$13)</f>
        <v/>
      </c>
      <c r="E103" s="0" t="str">
        <f aca="false">IF(Intro!$N$14="","",Intro!$N$14)</f>
        <v/>
      </c>
      <c r="F103" s="0" t="str">
        <f aca="false">IF(Intro!$N$15="","",Intro!$N$15)</f>
        <v/>
      </c>
      <c r="G103" s="0" t="str">
        <f aca="false">IF(Intro!$N$5="","","Reporting")</f>
        <v/>
      </c>
      <c r="H103" s="0" t="str">
        <f aca="false">IF(Reporting!$B$17="2.","",Reporting!$B$17)</f>
        <v/>
      </c>
    </row>
    <row r="104" customFormat="false" ht="15" hidden="false" customHeight="false" outlineLevel="0" collapsed="false">
      <c r="A104" s="0" t="str">
        <f aca="false">IF(Intro!$N$10="","",VLOOKUP(Intro!$N$10,Lists!$A$1:$B$19,2,FALSE()))</f>
        <v/>
      </c>
      <c r="B104" s="0" t="str">
        <f aca="false">IF(Intro!$N$11="","",Intro!$N$11)</f>
        <v/>
      </c>
      <c r="C104" s="0" t="str">
        <f aca="false">IF(Intro!$N$12="","",Intro!$N$12)</f>
        <v/>
      </c>
      <c r="D104" s="0" t="str">
        <f aca="false">IF(Intro!$N$13="","",Intro!$N$13)</f>
        <v/>
      </c>
      <c r="E104" s="0" t="str">
        <f aca="false">IF(Intro!$N$14="","",Intro!$N$14)</f>
        <v/>
      </c>
      <c r="F104" s="0" t="str">
        <f aca="false">IF(Intro!$N$15="","",Intro!$N$15)</f>
        <v/>
      </c>
      <c r="G104" s="0" t="str">
        <f aca="false">IF(Intro!$N$5="","","Reporting")</f>
        <v/>
      </c>
      <c r="H104" s="0" t="str">
        <f aca="false">IF(Reporting!$B$18="3.","",Reporting!$B$18)</f>
        <v/>
      </c>
    </row>
    <row r="105" s="93" customFormat="true" ht="15" hidden="false" customHeight="false" outlineLevel="0" collapsed="false">
      <c r="A105" s="0" t="str">
        <f aca="false">IF(Intro!$N$10="","",VLOOKUP(Intro!$N$10,Lists!$A$1:$B$19,2,FALSE()))</f>
        <v/>
      </c>
      <c r="B105" s="0" t="str">
        <f aca="false">IF(Intro!$N$11="","",Intro!$N$11)</f>
        <v/>
      </c>
      <c r="C105" s="0" t="str">
        <f aca="false">IF(Intro!$N$12="","",Intro!$N$12)</f>
        <v/>
      </c>
      <c r="D105" s="0" t="str">
        <f aca="false">IF(Intro!$N$13="","",Intro!$N$13)</f>
        <v/>
      </c>
      <c r="E105" s="0" t="str">
        <f aca="false">IF(Intro!$N$14="","",Intro!$N$14)</f>
        <v/>
      </c>
      <c r="F105" s="0" t="str">
        <f aca="false">IF(Intro!$N$15="","",Intro!$N$15)</f>
        <v/>
      </c>
      <c r="G105" s="0" t="str">
        <f aca="false">IF(Intro!$N$5="","","Reporting")</f>
        <v/>
      </c>
      <c r="H105" s="0" t="str">
        <f aca="false">IF(Reporting!$B$19="4.","",Reporting!$B$19)</f>
        <v/>
      </c>
    </row>
    <row r="106" s="93" customFormat="true" ht="15" hidden="false" customHeight="false" outlineLevel="0" collapsed="false">
      <c r="A106" s="0" t="str">
        <f aca="false">IF(Intro!$N$10="","",VLOOKUP(Intro!$N$10,Lists!$A$1:$B$19,2,FALSE()))</f>
        <v/>
      </c>
      <c r="B106" s="0" t="str">
        <f aca="false">IF(Intro!$N$11="","",Intro!$N$11)</f>
        <v/>
      </c>
      <c r="C106" s="0" t="str">
        <f aca="false">IF(Intro!$N$12="","",Intro!$N$12)</f>
        <v/>
      </c>
      <c r="D106" s="0" t="str">
        <f aca="false">IF(Intro!$N$13="","",Intro!$N$13)</f>
        <v/>
      </c>
      <c r="E106" s="0" t="str">
        <f aca="false">IF(Intro!$N$14="","",Intro!$N$14)</f>
        <v/>
      </c>
      <c r="F106" s="0" t="str">
        <f aca="false">IF(Intro!$N$15="","",Intro!$N$15)</f>
        <v/>
      </c>
      <c r="G106" s="0" t="str">
        <f aca="false">IF(Intro!$N$5="","","Reporting")</f>
        <v/>
      </c>
      <c r="H106" s="0" t="str">
        <f aca="false">IF(Reporting!$B$20="5.","",Reporting!$B$20)</f>
        <v/>
      </c>
    </row>
    <row r="107" s="93" customFormat="true" ht="15" hidden="false" customHeight="false" outlineLevel="0" collapsed="false">
      <c r="A107" s="0" t="str">
        <f aca="false">IF(Intro!$N$10="","",VLOOKUP(Intro!$N$10,Lists!$A$1:$B$19,2,FALSE()))</f>
        <v/>
      </c>
      <c r="B107" s="0" t="str">
        <f aca="false">IF(Intro!$N$11="","",Intro!$N$11)</f>
        <v/>
      </c>
      <c r="C107" s="0" t="str">
        <f aca="false">IF(Intro!$N$12="","",Intro!$N$12)</f>
        <v/>
      </c>
      <c r="D107" s="0" t="str">
        <f aca="false">IF(Intro!$N$13="","",Intro!$N$13)</f>
        <v/>
      </c>
      <c r="E107" s="0" t="str">
        <f aca="false">IF(Intro!$N$14="","",Intro!$N$14)</f>
        <v/>
      </c>
      <c r="F107" s="0" t="str">
        <f aca="false">IF(Intro!$N$15="","",Intro!$N$15)</f>
        <v/>
      </c>
      <c r="G107" s="0" t="str">
        <f aca="false">IF(Intro!$N$5="","","Reporting")</f>
        <v/>
      </c>
      <c r="I107" s="0" t="str">
        <f aca="false">IF(Reporting!$E$3="","",Reporting!$E$3)</f>
        <v>(Use this space to identify those risks that could impair accomplishing identified objectives)</v>
      </c>
      <c r="J107" s="0" t="str">
        <f aca="false">IF(Reporting!$F$3="","",Reporting!$F$3)</f>
        <v/>
      </c>
      <c r="K107" s="0" t="str">
        <f aca="false">IF(Reporting!$G$3="","",Reporting!$G$3)</f>
        <v/>
      </c>
      <c r="L107" s="0" t="str">
        <f aca="false">IF(Reporting!$H$3="","",Reporting!$H$3)</f>
        <v>(Use this space to describe what would happen if the identified risk actually occurred.)</v>
      </c>
      <c r="M107" s="0" t="str">
        <f aca="false">IF(Reporting!$I$3="","",Reporting!$I$3)</f>
        <v>(Use this space to identify who is responsible for monitoring this activity.)</v>
      </c>
      <c r="N107" s="0" t="str">
        <f aca="false">IF(Reporting!$J$3="","",Reporting!$J$3)</f>
        <v>(Use this space to describe control activities prescribed by management.)</v>
      </c>
    </row>
    <row r="108" s="93" customFormat="true" ht="15" hidden="false" customHeight="false" outlineLevel="0" collapsed="false">
      <c r="A108" s="0" t="str">
        <f aca="false">IF(Intro!$N$10="","",VLOOKUP(Intro!$N$10,Lists!$A$1:$B$19,2,FALSE()))</f>
        <v/>
      </c>
      <c r="B108" s="0" t="str">
        <f aca="false">IF(Intro!$N$11="","",Intro!$N$11)</f>
        <v/>
      </c>
      <c r="C108" s="0" t="str">
        <f aca="false">IF(Intro!$N$12="","",Intro!$N$12)</f>
        <v/>
      </c>
      <c r="D108" s="0" t="str">
        <f aca="false">IF(Intro!$N$13="","",Intro!$N$13)</f>
        <v/>
      </c>
      <c r="E108" s="0" t="str">
        <f aca="false">IF(Intro!$N$14="","",Intro!$N$14)</f>
        <v/>
      </c>
      <c r="F108" s="0" t="str">
        <f aca="false">IF(Intro!$N$15="","",Intro!$N$15)</f>
        <v/>
      </c>
      <c r="G108" s="0" t="str">
        <f aca="false">IF(Intro!$N$5="","","Reporting")</f>
        <v/>
      </c>
      <c r="I108" s="0" t="str">
        <f aca="false">IF(Reporting!$E$4="","",Reporting!$E$4)</f>
        <v/>
      </c>
      <c r="J108" s="0" t="str">
        <f aca="false">IF(Reporting!$F$4="","",Reporting!$F$4)</f>
        <v/>
      </c>
      <c r="K108" s="0" t="str">
        <f aca="false">IF(Reporting!$G$4="","",Reporting!$G$4)</f>
        <v/>
      </c>
      <c r="L108" s="0" t="str">
        <f aca="false">IF(Reporting!$H$4="","",Reporting!$H$4)</f>
        <v/>
      </c>
      <c r="M108" s="0" t="str">
        <f aca="false">IF(Reporting!$I$4="","",Reporting!$I$4)</f>
        <v/>
      </c>
      <c r="N108" s="0" t="str">
        <f aca="false">IF(Reporting!$J$4="","",Reporting!$J$4)</f>
        <v/>
      </c>
    </row>
    <row r="109" s="93" customFormat="true" ht="15" hidden="false" customHeight="false" outlineLevel="0" collapsed="false">
      <c r="A109" s="0" t="str">
        <f aca="false">IF(Intro!$N$10="","",VLOOKUP(Intro!$N$10,Lists!$A$1:$B$19,2,FALSE()))</f>
        <v/>
      </c>
      <c r="B109" s="0" t="str">
        <f aca="false">IF(Intro!$N$11="","",Intro!$N$11)</f>
        <v/>
      </c>
      <c r="C109" s="0" t="str">
        <f aca="false">IF(Intro!$N$12="","",Intro!$N$12)</f>
        <v/>
      </c>
      <c r="D109" s="0" t="str">
        <f aca="false">IF(Intro!$N$13="","",Intro!$N$13)</f>
        <v/>
      </c>
      <c r="E109" s="0" t="str">
        <f aca="false">IF(Intro!$N$14="","",Intro!$N$14)</f>
        <v/>
      </c>
      <c r="F109" s="0" t="str">
        <f aca="false">IF(Intro!$N$15="","",Intro!$N$15)</f>
        <v/>
      </c>
      <c r="G109" s="0" t="str">
        <f aca="false">IF(Intro!$N$5="","","Reporting")</f>
        <v/>
      </c>
      <c r="I109" s="0" t="str">
        <f aca="false">IF(Reporting!$E$5="","",Reporting!$E$5)</f>
        <v/>
      </c>
      <c r="J109" s="0" t="str">
        <f aca="false">IF(Reporting!$F$5="","",Reporting!$F$5)</f>
        <v/>
      </c>
      <c r="K109" s="0" t="str">
        <f aca="false">IF(Reporting!$G$5="","",Reporting!$G$5)</f>
        <v/>
      </c>
      <c r="L109" s="0" t="str">
        <f aca="false">IF(Reporting!$H$5="","",Reporting!$H$5)</f>
        <v/>
      </c>
      <c r="M109" s="0" t="str">
        <f aca="false">IF(Reporting!$I$5="","",Reporting!$I$5)</f>
        <v/>
      </c>
      <c r="N109" s="0" t="str">
        <f aca="false">IF(Reporting!$J$5="","",Reporting!$J$5)</f>
        <v/>
      </c>
    </row>
    <row r="110" s="93" customFormat="true" ht="15" hidden="false" customHeight="false" outlineLevel="0" collapsed="false">
      <c r="A110" s="0" t="str">
        <f aca="false">IF(Intro!$N$10="","",VLOOKUP(Intro!$N$10,Lists!$A$1:$B$19,2,FALSE()))</f>
        <v/>
      </c>
      <c r="B110" s="0" t="str">
        <f aca="false">IF(Intro!$N$11="","",Intro!$N$11)</f>
        <v/>
      </c>
      <c r="C110" s="0" t="str">
        <f aca="false">IF(Intro!$N$12="","",Intro!$N$12)</f>
        <v/>
      </c>
      <c r="D110" s="0" t="str">
        <f aca="false">IF(Intro!$N$13="","",Intro!$N$13)</f>
        <v/>
      </c>
      <c r="E110" s="0" t="str">
        <f aca="false">IF(Intro!$N$14="","",Intro!$N$14)</f>
        <v/>
      </c>
      <c r="F110" s="0" t="str">
        <f aca="false">IF(Intro!$N$15="","",Intro!$N$15)</f>
        <v/>
      </c>
      <c r="G110" s="0" t="str">
        <f aca="false">IF(Intro!$N$5="","","Reporting")</f>
        <v/>
      </c>
      <c r="I110" s="0" t="str">
        <f aca="false">IF(Reporting!$E$6="","",Reporting!$E$6)</f>
        <v/>
      </c>
      <c r="J110" s="0" t="str">
        <f aca="false">IF(Reporting!$F$6="","",Reporting!$F$6)</f>
        <v/>
      </c>
      <c r="K110" s="0" t="str">
        <f aca="false">IF(Reporting!$G$6="","",Reporting!$G$6)</f>
        <v/>
      </c>
      <c r="L110" s="0" t="str">
        <f aca="false">IF(Reporting!$H$6="","",Reporting!$H$6)</f>
        <v/>
      </c>
      <c r="M110" s="0" t="str">
        <f aca="false">IF(Reporting!$I$6="","",Reporting!$I$6)</f>
        <v/>
      </c>
      <c r="N110" s="0" t="str">
        <f aca="false">IF(Reporting!$J$6="","",Reporting!$J$6)</f>
        <v/>
      </c>
    </row>
    <row r="111" s="93" customFormat="true" ht="15" hidden="false" customHeight="false" outlineLevel="0" collapsed="false">
      <c r="A111" s="0" t="str">
        <f aca="false">IF(Intro!$N$10="","",VLOOKUP(Intro!$N$10,Lists!$A$1:$B$19,2,FALSE()))</f>
        <v/>
      </c>
      <c r="B111" s="0" t="str">
        <f aca="false">IF(Intro!$N$11="","",Intro!$N$11)</f>
        <v/>
      </c>
      <c r="C111" s="0" t="str">
        <f aca="false">IF(Intro!$N$12="","",Intro!$N$12)</f>
        <v/>
      </c>
      <c r="D111" s="0" t="str">
        <f aca="false">IF(Intro!$N$13="","",Intro!$N$13)</f>
        <v/>
      </c>
      <c r="E111" s="0" t="str">
        <f aca="false">IF(Intro!$N$14="","",Intro!$N$14)</f>
        <v/>
      </c>
      <c r="F111" s="0" t="str">
        <f aca="false">IF(Intro!$N$15="","",Intro!$N$15)</f>
        <v/>
      </c>
      <c r="G111" s="0" t="str">
        <f aca="false">IF(Intro!$N$5="","","Reporting")</f>
        <v/>
      </c>
      <c r="I111" s="0" t="str">
        <f aca="false">IF(Reporting!$E$7="","",Reporting!$E$7)</f>
        <v/>
      </c>
      <c r="J111" s="0" t="str">
        <f aca="false">IF(Reporting!$F$7="","",Reporting!$F$7)</f>
        <v/>
      </c>
      <c r="K111" s="0" t="str">
        <f aca="false">IF(Reporting!$G$7="","",Reporting!$G$7)</f>
        <v/>
      </c>
      <c r="L111" s="0" t="str">
        <f aca="false">IF(Reporting!$H$7="","",Reporting!$H$7)</f>
        <v/>
      </c>
      <c r="M111" s="0" t="str">
        <f aca="false">IF(Reporting!$I$7="","",Reporting!$I$7)</f>
        <v/>
      </c>
      <c r="N111" s="0" t="str">
        <f aca="false">IF(Reporting!$J$7="","",Reporting!$J$7)</f>
        <v/>
      </c>
    </row>
    <row r="112" s="93" customFormat="true" ht="15" hidden="false" customHeight="false" outlineLevel="0" collapsed="false">
      <c r="A112" s="0" t="str">
        <f aca="false">IF(Intro!$N$10="","",VLOOKUP(Intro!$N$10,Lists!$A$1:$B$19,2,FALSE()))</f>
        <v/>
      </c>
      <c r="B112" s="0" t="str">
        <f aca="false">IF(Intro!$N$11="","",Intro!$N$11)</f>
        <v/>
      </c>
      <c r="C112" s="0" t="str">
        <f aca="false">IF(Intro!$N$12="","",Intro!$N$12)</f>
        <v/>
      </c>
      <c r="D112" s="0" t="str">
        <f aca="false">IF(Intro!$N$13="","",Intro!$N$13)</f>
        <v/>
      </c>
      <c r="E112" s="0" t="str">
        <f aca="false">IF(Intro!$N$14="","",Intro!$N$14)</f>
        <v/>
      </c>
      <c r="F112" s="0" t="str">
        <f aca="false">IF(Intro!$N$15="","",Intro!$N$15)</f>
        <v/>
      </c>
      <c r="G112" s="0" t="str">
        <f aca="false">IF(Intro!$N$5="","","Reporting")</f>
        <v/>
      </c>
      <c r="I112" s="0" t="str">
        <f aca="false">IF(Reporting!$E$8="","",Reporting!$E$8)</f>
        <v/>
      </c>
      <c r="J112" s="0" t="str">
        <f aca="false">IF(Reporting!$F$8="","",Reporting!$F$8)</f>
        <v/>
      </c>
      <c r="K112" s="0" t="str">
        <f aca="false">IF(Reporting!$G$8="","",Reporting!$G$8)</f>
        <v/>
      </c>
      <c r="L112" s="0" t="str">
        <f aca="false">IF(Reporting!$H$8="","",Reporting!$H$8)</f>
        <v/>
      </c>
      <c r="M112" s="0" t="str">
        <f aca="false">IF(Reporting!$I$8="","",Reporting!$I$8)</f>
        <v/>
      </c>
      <c r="N112" s="0" t="str">
        <f aca="false">IF(Reporting!$J$8="","",Reporting!$J$8)</f>
        <v/>
      </c>
    </row>
    <row r="113" s="92" customFormat="true" ht="15" hidden="false" customHeight="false" outlineLevel="0" collapsed="false">
      <c r="A113" s="0" t="str">
        <f aca="false">IF(Intro!$N$10="","",VLOOKUP(Intro!$N$10,Lists!$A$1:$B$19,2,FALSE()))</f>
        <v/>
      </c>
      <c r="B113" s="0" t="str">
        <f aca="false">IF(Intro!$N$11="","",Intro!$N$11)</f>
        <v/>
      </c>
      <c r="C113" s="0" t="str">
        <f aca="false">IF(Intro!$N$12="","",Intro!$N$12)</f>
        <v/>
      </c>
      <c r="D113" s="0" t="str">
        <f aca="false">IF(Intro!$N$13="","",Intro!$N$13)</f>
        <v/>
      </c>
      <c r="E113" s="0" t="str">
        <f aca="false">IF(Intro!$N$14="","",Intro!$N$14)</f>
        <v/>
      </c>
      <c r="F113" s="0" t="str">
        <f aca="false">IF(Intro!$N$15="","",Intro!$N$15)</f>
        <v/>
      </c>
      <c r="G113" s="0" t="str">
        <f aca="false">IF(Intro!$N$5="","","Reporting")</f>
        <v/>
      </c>
      <c r="I113" s="0" t="str">
        <f aca="false">IF(Reporting!$E$9="","",Reporting!$E$9)</f>
        <v/>
      </c>
      <c r="J113" s="0" t="str">
        <f aca="false">IF(Reporting!$F$9="","",Reporting!$F$9)</f>
        <v/>
      </c>
      <c r="K113" s="0" t="str">
        <f aca="false">IF(Reporting!$G$9="","",Reporting!$G$9)</f>
        <v/>
      </c>
      <c r="L113" s="0" t="str">
        <f aca="false">IF(Reporting!$H$9="","",Reporting!$H$9)</f>
        <v/>
      </c>
      <c r="M113" s="0" t="str">
        <f aca="false">IF(Reporting!$I$9="","",Reporting!$I$9)</f>
        <v/>
      </c>
      <c r="N113" s="0" t="str">
        <f aca="false">IF(Reporting!$J$9="","",Reporting!$J$9)</f>
        <v/>
      </c>
    </row>
    <row r="114" customFormat="false" ht="15" hidden="false" customHeight="false" outlineLevel="0" collapsed="false">
      <c r="A114" s="0" t="str">
        <f aca="false">IF(Intro!$N$10="","",VLOOKUP(Intro!$N$10,Lists!$A$1:$B$19,2,FALSE()))</f>
        <v/>
      </c>
      <c r="B114" s="0" t="str">
        <f aca="false">IF(Intro!$N$11="","",Intro!$N$11)</f>
        <v/>
      </c>
      <c r="C114" s="0" t="str">
        <f aca="false">IF(Intro!$N$12="","",Intro!$N$12)</f>
        <v/>
      </c>
      <c r="D114" s="0" t="str">
        <f aca="false">IF(Intro!$N$13="","",Intro!$N$13)</f>
        <v/>
      </c>
      <c r="E114" s="0" t="str">
        <f aca="false">IF(Intro!$N$14="","",Intro!$N$14)</f>
        <v/>
      </c>
      <c r="F114" s="0" t="str">
        <f aca="false">IF(Intro!$N$15="","",Intro!$N$15)</f>
        <v/>
      </c>
      <c r="G114" s="0" t="str">
        <f aca="false">IF(Intro!$N$5="","","Reporting")</f>
        <v/>
      </c>
      <c r="I114" s="0" t="str">
        <f aca="false">IF(Reporting!$E$10="","",Reporting!$E$10)</f>
        <v/>
      </c>
      <c r="J114" s="0" t="str">
        <f aca="false">IF(Reporting!$F$10="","",Reporting!$F$10)</f>
        <v/>
      </c>
      <c r="K114" s="0" t="str">
        <f aca="false">IF(Reporting!$G$10="","",Reporting!$G$10)</f>
        <v/>
      </c>
      <c r="L114" s="0" t="str">
        <f aca="false">IF(Reporting!$H$10="","",Reporting!$H$10)</f>
        <v/>
      </c>
      <c r="M114" s="0" t="str">
        <f aca="false">IF(Reporting!$I$10="","",Reporting!$I$10)</f>
        <v/>
      </c>
      <c r="N114" s="0" t="str">
        <f aca="false">IF(Reporting!$J$10="","",Reporting!$J$10)</f>
        <v/>
      </c>
    </row>
    <row r="115" customFormat="false" ht="15" hidden="false" customHeight="false" outlineLevel="0" collapsed="false">
      <c r="A115" s="0" t="str">
        <f aca="false">IF(Intro!$N$10="","",VLOOKUP(Intro!$N$10,Lists!$A$1:$B$19,2,FALSE()))</f>
        <v/>
      </c>
      <c r="B115" s="0" t="str">
        <f aca="false">IF(Intro!$N$11="","",Intro!$N$11)</f>
        <v/>
      </c>
      <c r="C115" s="0" t="str">
        <f aca="false">IF(Intro!$N$12="","",Intro!$N$12)</f>
        <v/>
      </c>
      <c r="D115" s="0" t="str">
        <f aca="false">IF(Intro!$N$13="","",Intro!$N$13)</f>
        <v/>
      </c>
      <c r="E115" s="0" t="str">
        <f aca="false">IF(Intro!$N$14="","",Intro!$N$14)</f>
        <v/>
      </c>
      <c r="F115" s="0" t="str">
        <f aca="false">IF(Intro!$N$15="","",Intro!$N$15)</f>
        <v/>
      </c>
      <c r="G115" s="0" t="str">
        <f aca="false">IF(Intro!$N$5="","","Reporting")</f>
        <v/>
      </c>
      <c r="I115" s="0" t="str">
        <f aca="false">IF(Reporting!$E$11="","",Reporting!$E$11)</f>
        <v/>
      </c>
      <c r="J115" s="0" t="str">
        <f aca="false">IF(Reporting!$F$11="","",Reporting!$F$11)</f>
        <v/>
      </c>
      <c r="K115" s="0" t="str">
        <f aca="false">IF(Reporting!$G$11="","",Reporting!$G$11)</f>
        <v/>
      </c>
      <c r="L115" s="0" t="str">
        <f aca="false">IF(Reporting!$H$11="","",Reporting!$H$11)</f>
        <v/>
      </c>
      <c r="M115" s="0" t="str">
        <f aca="false">IF(Reporting!$I$11="","",Reporting!$I$11)</f>
        <v/>
      </c>
      <c r="N115" s="0" t="str">
        <f aca="false">IF(Reporting!$J$11="","",Reporting!$J$11)</f>
        <v/>
      </c>
    </row>
    <row r="116" customFormat="false" ht="15" hidden="false" customHeight="false" outlineLevel="0" collapsed="false">
      <c r="A116" s="0" t="str">
        <f aca="false">IF(Intro!$N$10="","",VLOOKUP(Intro!$N$10,Lists!$A$1:$B$19,2,FALSE()))</f>
        <v/>
      </c>
      <c r="B116" s="0" t="str">
        <f aca="false">IF(Intro!$N$11="","",Intro!$N$11)</f>
        <v/>
      </c>
      <c r="C116" s="0" t="str">
        <f aca="false">IF(Intro!$N$12="","",Intro!$N$12)</f>
        <v/>
      </c>
      <c r="D116" s="0" t="str">
        <f aca="false">IF(Intro!$N$13="","",Intro!$N$13)</f>
        <v/>
      </c>
      <c r="E116" s="0" t="str">
        <f aca="false">IF(Intro!$N$14="","",Intro!$N$14)</f>
        <v/>
      </c>
      <c r="F116" s="0" t="str">
        <f aca="false">IF(Intro!$N$15="","",Intro!$N$15)</f>
        <v/>
      </c>
      <c r="G116" s="0" t="str">
        <f aca="false">IF(Intro!$N$5="","","Reporting")</f>
        <v/>
      </c>
      <c r="I116" s="0" t="str">
        <f aca="false">IF(Reporting!$E$12="","",Reporting!$E$12)</f>
        <v/>
      </c>
      <c r="J116" s="0" t="str">
        <f aca="false">IF(Reporting!$F$12="","",Reporting!$F$12)</f>
        <v/>
      </c>
      <c r="K116" s="0" t="str">
        <f aca="false">IF(Reporting!$G$12="","",Reporting!$G$12)</f>
        <v/>
      </c>
      <c r="L116" s="0" t="str">
        <f aca="false">IF(Reporting!$H$12="","",Reporting!$H$12)</f>
        <v/>
      </c>
      <c r="M116" s="0" t="str">
        <f aca="false">IF(Reporting!$I$12="","",Reporting!$I$12)</f>
        <v/>
      </c>
      <c r="N116" s="0" t="str">
        <f aca="false">IF(Reporting!$J$12="","",Reporting!$J$12)</f>
        <v/>
      </c>
    </row>
    <row r="117" customFormat="false" ht="15" hidden="false" customHeight="false" outlineLevel="0" collapsed="false">
      <c r="A117" s="0" t="str">
        <f aca="false">IF(Intro!$N$10="","",VLOOKUP(Intro!$N$10,Lists!$A$1:$B$19,2,FALSE()))</f>
        <v/>
      </c>
      <c r="B117" s="0" t="str">
        <f aca="false">IF(Intro!$N$11="","",Intro!$N$11)</f>
        <v/>
      </c>
      <c r="C117" s="0" t="str">
        <f aca="false">IF(Intro!$N$12="","",Intro!$N$12)</f>
        <v/>
      </c>
      <c r="D117" s="0" t="str">
        <f aca="false">IF(Intro!$N$13="","",Intro!$N$13)</f>
        <v/>
      </c>
      <c r="E117" s="0" t="str">
        <f aca="false">IF(Intro!$N$14="","",Intro!$N$14)</f>
        <v/>
      </c>
      <c r="F117" s="0" t="str">
        <f aca="false">IF(Intro!$N$15="","",Intro!$N$15)</f>
        <v/>
      </c>
      <c r="G117" s="0" t="str">
        <f aca="false">IF(Intro!$N$5="","","Reporting")</f>
        <v/>
      </c>
      <c r="I117" s="0" t="str">
        <f aca="false">IF(Reporting!$E$13="","",Reporting!$E$13)</f>
        <v/>
      </c>
      <c r="J117" s="0" t="str">
        <f aca="false">IF(Reporting!$F$13="","",Reporting!$F$13)</f>
        <v/>
      </c>
      <c r="K117" s="0" t="str">
        <f aca="false">IF(Reporting!$G$13="","",Reporting!$G$13)</f>
        <v/>
      </c>
      <c r="L117" s="0" t="str">
        <f aca="false">IF(Reporting!$H$13="","",Reporting!$H$13)</f>
        <v/>
      </c>
      <c r="M117" s="0" t="str">
        <f aca="false">IF(Reporting!$I$13="","",Reporting!$I$13)</f>
        <v/>
      </c>
      <c r="N117" s="0" t="str">
        <f aca="false">IF(Reporting!$J$13="","",Reporting!$J$13)</f>
        <v/>
      </c>
    </row>
    <row r="118" customFormat="false" ht="15" hidden="false" customHeight="false" outlineLevel="0" collapsed="false">
      <c r="A118" s="0" t="str">
        <f aca="false">IF(Intro!$N$10="","",VLOOKUP(Intro!$N$10,Lists!$A$1:$B$19,2,FALSE()))</f>
        <v/>
      </c>
      <c r="B118" s="0" t="str">
        <f aca="false">IF(Intro!$N$11="","",Intro!$N$11)</f>
        <v/>
      </c>
      <c r="C118" s="0" t="str">
        <f aca="false">IF(Intro!$N$12="","",Intro!$N$12)</f>
        <v/>
      </c>
      <c r="D118" s="0" t="str">
        <f aca="false">IF(Intro!$N$13="","",Intro!$N$13)</f>
        <v/>
      </c>
      <c r="E118" s="0" t="str">
        <f aca="false">IF(Intro!$N$14="","",Intro!$N$14)</f>
        <v/>
      </c>
      <c r="F118" s="0" t="str">
        <f aca="false">IF(Intro!$N$15="","",Intro!$N$15)</f>
        <v/>
      </c>
      <c r="G118" s="0" t="str">
        <f aca="false">IF(Intro!$N$5="","","Reporting")</f>
        <v/>
      </c>
      <c r="I118" s="0" t="str">
        <f aca="false">IF(Reporting!$E$14="","",Reporting!$E$14)</f>
        <v/>
      </c>
      <c r="J118" s="0" t="str">
        <f aca="false">IF(Reporting!$F$14="","",Reporting!$F$14)</f>
        <v/>
      </c>
      <c r="K118" s="0" t="str">
        <f aca="false">IF(Reporting!$G$14="","",Reporting!$G$14)</f>
        <v/>
      </c>
      <c r="L118" s="0" t="str">
        <f aca="false">IF(Reporting!$H$14="","",Reporting!$H$14)</f>
        <v/>
      </c>
      <c r="M118" s="0" t="str">
        <f aca="false">IF(Reporting!$I$14="","",Reporting!$I$14)</f>
        <v/>
      </c>
      <c r="N118" s="0" t="str">
        <f aca="false">IF(Reporting!$J$14="","",Reporting!$J$14)</f>
        <v/>
      </c>
    </row>
    <row r="119" customFormat="false" ht="15" hidden="false" customHeight="false" outlineLevel="0" collapsed="false">
      <c r="A119" s="0" t="str">
        <f aca="false">IF(Intro!$N$10="","",VLOOKUP(Intro!$N$10,Lists!$A$1:$B$19,2,FALSE()))</f>
        <v/>
      </c>
      <c r="B119" s="0" t="str">
        <f aca="false">IF(Intro!$N$11="","",Intro!$N$11)</f>
        <v/>
      </c>
      <c r="C119" s="0" t="str">
        <f aca="false">IF(Intro!$N$12="","",Intro!$N$12)</f>
        <v/>
      </c>
      <c r="D119" s="0" t="str">
        <f aca="false">IF(Intro!$N$13="","",Intro!$N$13)</f>
        <v/>
      </c>
      <c r="E119" s="0" t="str">
        <f aca="false">IF(Intro!$N$14="","",Intro!$N$14)</f>
        <v/>
      </c>
      <c r="F119" s="0" t="str">
        <f aca="false">IF(Intro!$N$15="","",Intro!$N$15)</f>
        <v/>
      </c>
      <c r="G119" s="0" t="str">
        <f aca="false">IF(Intro!$N$5="","","Reporting")</f>
        <v/>
      </c>
      <c r="I119" s="0" t="str">
        <f aca="false">IF(Reporting!$E$15="","",Reporting!$E$15)</f>
        <v/>
      </c>
      <c r="J119" s="0" t="str">
        <f aca="false">IF(Reporting!$F$15="","",Reporting!$F$15)</f>
        <v/>
      </c>
      <c r="K119" s="0" t="str">
        <f aca="false">IF(Reporting!$G$15="","",Reporting!$G$15)</f>
        <v/>
      </c>
      <c r="L119" s="0" t="str">
        <f aca="false">IF(Reporting!$H$15="","",Reporting!$H$15)</f>
        <v/>
      </c>
      <c r="M119" s="0" t="str">
        <f aca="false">IF(Reporting!$I$15="","",Reporting!$I$15)</f>
        <v/>
      </c>
      <c r="N119" s="0" t="str">
        <f aca="false">IF(Reporting!$J$15="","",Reporting!$J$15)</f>
        <v/>
      </c>
    </row>
    <row r="120" customFormat="false" ht="15" hidden="false" customHeight="false" outlineLevel="0" collapsed="false">
      <c r="A120" s="0" t="str">
        <f aca="false">IF(Intro!$N$10="","",VLOOKUP(Intro!$N$10,Lists!$A$1:$B$19,2,FALSE()))</f>
        <v/>
      </c>
      <c r="B120" s="0" t="str">
        <f aca="false">IF(Intro!$N$11="","",Intro!$N$11)</f>
        <v/>
      </c>
      <c r="C120" s="0" t="str">
        <f aca="false">IF(Intro!$N$12="","",Intro!$N$12)</f>
        <v/>
      </c>
      <c r="D120" s="0" t="str">
        <f aca="false">IF(Intro!$N$13="","",Intro!$N$13)</f>
        <v/>
      </c>
      <c r="E120" s="0" t="str">
        <f aca="false">IF(Intro!$N$14="","",Intro!$N$14)</f>
        <v/>
      </c>
      <c r="F120" s="0" t="str">
        <f aca="false">IF(Intro!$N$15="","",Intro!$N$15)</f>
        <v/>
      </c>
      <c r="G120" s="0" t="str">
        <f aca="false">IF(Intro!$N$5="","","Reporting")</f>
        <v/>
      </c>
      <c r="I120" s="0" t="str">
        <f aca="false">IF(Reporting!$E$16="","",Reporting!$E$16)</f>
        <v/>
      </c>
      <c r="J120" s="0" t="str">
        <f aca="false">IF(Reporting!$F$16="","",Reporting!$F$16)</f>
        <v/>
      </c>
      <c r="K120" s="0" t="str">
        <f aca="false">IF(Reporting!$G$16="","",Reporting!$G$16)</f>
        <v/>
      </c>
      <c r="L120" s="0" t="str">
        <f aca="false">IF(Reporting!$H$16="","",Reporting!$H$16)</f>
        <v/>
      </c>
      <c r="M120" s="0" t="str">
        <f aca="false">IF(Reporting!$I$16="","",Reporting!$I$16)</f>
        <v/>
      </c>
      <c r="N120" s="0" t="str">
        <f aca="false">IF(Reporting!$J$16="","",Reporting!$J$16)</f>
        <v/>
      </c>
    </row>
    <row r="121" customFormat="false" ht="15" hidden="false" customHeight="false" outlineLevel="0" collapsed="false">
      <c r="A121" s="0" t="str">
        <f aca="false">IF(Intro!$N$10="","",VLOOKUP(Intro!$N$10,Lists!$A$1:$B$19,2,FALSE()))</f>
        <v/>
      </c>
      <c r="B121" s="0" t="str">
        <f aca="false">IF(Intro!$N$11="","",Intro!$N$11)</f>
        <v/>
      </c>
      <c r="C121" s="0" t="str">
        <f aca="false">IF(Intro!$N$12="","",Intro!$N$12)</f>
        <v/>
      </c>
      <c r="D121" s="0" t="str">
        <f aca="false">IF(Intro!$N$13="","",Intro!$N$13)</f>
        <v/>
      </c>
      <c r="E121" s="0" t="str">
        <f aca="false">IF(Intro!$N$14="","",Intro!$N$14)</f>
        <v/>
      </c>
      <c r="F121" s="0" t="str">
        <f aca="false">IF(Intro!$N$15="","",Intro!$N$15)</f>
        <v/>
      </c>
      <c r="G121" s="0" t="str">
        <f aca="false">IF(Intro!$N$5="","","Reporting")</f>
        <v/>
      </c>
      <c r="I121" s="0" t="str">
        <f aca="false">IF(Reporting!$E$17="","",Reporting!$E$17)</f>
        <v/>
      </c>
      <c r="J121" s="0" t="str">
        <f aca="false">IF(Reporting!$F$17="","",Reporting!$F$17)</f>
        <v/>
      </c>
      <c r="K121" s="0" t="str">
        <f aca="false">IF(Reporting!$G$17="","",Reporting!$G$17)</f>
        <v/>
      </c>
      <c r="L121" s="0" t="str">
        <f aca="false">IF(Reporting!$H$17="","",Reporting!$H$17)</f>
        <v/>
      </c>
      <c r="M121" s="0" t="str">
        <f aca="false">IF(Reporting!$I$17="","",Reporting!$I$17)</f>
        <v/>
      </c>
      <c r="N121" s="0" t="str">
        <f aca="false">IF(Reporting!$J$17="","",Reporting!$J$17)</f>
        <v/>
      </c>
    </row>
    <row r="122" customFormat="false" ht="15" hidden="false" customHeight="false" outlineLevel="0" collapsed="false">
      <c r="A122" s="0"/>
      <c r="B122" s="0"/>
      <c r="C122" s="0"/>
      <c r="D122" s="0"/>
      <c r="E122" s="0"/>
      <c r="F122" s="0"/>
    </row>
    <row r="123" customFormat="false" ht="15" hidden="false" customHeight="false" outlineLevel="0" collapsed="false">
      <c r="A123" s="0"/>
      <c r="B123" s="0"/>
      <c r="C123" s="0"/>
      <c r="D123" s="0"/>
      <c r="E123" s="0"/>
      <c r="F123" s="0"/>
    </row>
    <row r="124" customFormat="false" ht="15" hidden="false" customHeight="false" outlineLevel="0" collapsed="false">
      <c r="A124" s="0"/>
      <c r="B124" s="0"/>
      <c r="C124" s="0"/>
      <c r="D124" s="0"/>
      <c r="E124" s="0"/>
      <c r="F124" s="0"/>
    </row>
    <row r="125" customFormat="false" ht="15" hidden="false" customHeight="false" outlineLevel="0" collapsed="false">
      <c r="A125" s="0"/>
      <c r="B125" s="0"/>
      <c r="C125" s="0"/>
      <c r="D125" s="0"/>
      <c r="E125" s="0"/>
      <c r="F125" s="0"/>
    </row>
    <row r="126" customFormat="false" ht="15" hidden="false" customHeight="false" outlineLevel="0" collapsed="false">
      <c r="A126" s="0"/>
      <c r="B126" s="0"/>
      <c r="C126" s="0"/>
      <c r="D126" s="0"/>
      <c r="E126" s="0"/>
      <c r="F126" s="0"/>
    </row>
    <row r="127" customFormat="false" ht="15" hidden="false" customHeight="false" outlineLevel="0" collapsed="false">
      <c r="A127" s="0"/>
      <c r="B127" s="0"/>
      <c r="C127" s="0"/>
      <c r="D127" s="0"/>
      <c r="E127" s="0"/>
      <c r="F127" s="0"/>
    </row>
    <row r="128" customFormat="false" ht="15" hidden="false" customHeight="false" outlineLevel="0" collapsed="false">
      <c r="A128" s="0"/>
      <c r="B128" s="0"/>
      <c r="C128" s="0"/>
      <c r="D128" s="0"/>
      <c r="E128" s="0"/>
      <c r="F128" s="0"/>
    </row>
    <row r="129" s="93" customFormat="true" ht="15" hidden="false" customHeight="false" outlineLevel="0" collapsed="false">
      <c r="A129" s="0"/>
      <c r="B129" s="0"/>
      <c r="C129" s="0"/>
      <c r="D129" s="0"/>
      <c r="E129" s="0"/>
      <c r="F129" s="0"/>
    </row>
    <row r="130" s="93" customFormat="true" ht="15" hidden="false" customHeight="false" outlineLevel="0" collapsed="false">
      <c r="A130" s="0"/>
      <c r="B130" s="0"/>
      <c r="C130" s="0"/>
      <c r="D130" s="0"/>
      <c r="E130" s="0"/>
      <c r="F130" s="0"/>
    </row>
    <row r="131" s="93" customFormat="true" ht="15" hidden="false" customHeight="false" outlineLevel="0" collapsed="false">
      <c r="A131" s="0"/>
      <c r="B131" s="0"/>
      <c r="C131" s="0"/>
      <c r="D131" s="0"/>
      <c r="E131" s="0"/>
      <c r="F131" s="0"/>
    </row>
    <row r="132" s="93" customFormat="true" ht="15" hidden="false" customHeight="false" outlineLevel="0" collapsed="false">
      <c r="A132" s="0"/>
      <c r="B132" s="0"/>
      <c r="C132" s="0"/>
      <c r="D132" s="0"/>
      <c r="E132" s="0"/>
      <c r="F132" s="0"/>
    </row>
    <row r="133" s="93" customFormat="true" ht="15" hidden="false" customHeight="false" outlineLevel="0" collapsed="false">
      <c r="A133" s="0"/>
      <c r="B133" s="0"/>
      <c r="C133" s="0"/>
      <c r="D133" s="0"/>
      <c r="E133" s="0"/>
      <c r="F133" s="0"/>
    </row>
    <row r="134" s="93" customFormat="true" ht="15" hidden="false" customHeight="false" outlineLevel="0" collapsed="false">
      <c r="A134" s="0"/>
      <c r="B134" s="0"/>
      <c r="C134" s="0"/>
      <c r="D134" s="0"/>
      <c r="E134" s="0"/>
      <c r="F134" s="0"/>
    </row>
    <row r="135" s="93" customFormat="true" ht="15" hidden="false" customHeight="false" outlineLevel="0" collapsed="false">
      <c r="A135" s="0"/>
      <c r="B135" s="0"/>
      <c r="C135" s="0"/>
      <c r="D135" s="0"/>
      <c r="E135" s="0"/>
      <c r="F135" s="0"/>
    </row>
    <row r="136" s="93" customFormat="true" ht="15" hidden="false" customHeight="false" outlineLevel="0" collapsed="false">
      <c r="A136" s="0"/>
      <c r="B136" s="0"/>
      <c r="C136" s="0"/>
      <c r="D136" s="0"/>
      <c r="E136" s="0"/>
      <c r="F136" s="0"/>
    </row>
    <row r="137" s="93" customFormat="true" ht="15" hidden="false" customHeight="false" outlineLevel="0" collapsed="false">
      <c r="A137" s="0"/>
      <c r="B137" s="0"/>
      <c r="C137" s="0"/>
      <c r="D137" s="0"/>
      <c r="E137" s="0"/>
      <c r="F137" s="0"/>
    </row>
    <row r="138" s="92" customFormat="true" ht="15" hidden="false" customHeight="false" outlineLevel="0" collapsed="false">
      <c r="A138" s="0"/>
      <c r="B138" s="0"/>
      <c r="C138" s="0"/>
      <c r="D138" s="0"/>
      <c r="E138" s="0"/>
      <c r="F138" s="0"/>
      <c r="G138" s="94"/>
    </row>
    <row r="139" customFormat="false" ht="15" hidden="false" customHeight="false" outlineLevel="0" collapsed="false">
      <c r="A139" s="0"/>
      <c r="B139" s="0"/>
      <c r="C139" s="0"/>
      <c r="D139" s="0"/>
      <c r="E139" s="0"/>
      <c r="F139" s="0"/>
    </row>
    <row r="140" customFormat="false" ht="15" hidden="false" customHeight="false" outlineLevel="0" collapsed="false">
      <c r="A140" s="0"/>
      <c r="B140" s="0"/>
      <c r="C140" s="0"/>
      <c r="D140" s="0"/>
      <c r="E140" s="0"/>
      <c r="F140" s="0"/>
    </row>
    <row r="141" customFormat="false" ht="15" hidden="false" customHeight="false" outlineLevel="0" collapsed="false">
      <c r="A141" s="0"/>
      <c r="B141" s="0"/>
      <c r="C141" s="0"/>
      <c r="D141" s="0"/>
      <c r="E141" s="0"/>
      <c r="F141" s="0"/>
    </row>
    <row r="142" customFormat="false" ht="15" hidden="false" customHeight="false" outlineLevel="0" collapsed="false">
      <c r="A142" s="0"/>
      <c r="B142" s="0"/>
      <c r="C142" s="0"/>
      <c r="D142" s="0"/>
      <c r="E142" s="0"/>
      <c r="F142" s="0"/>
    </row>
    <row r="143" customFormat="false" ht="15" hidden="false" customHeight="false" outlineLevel="0" collapsed="false">
      <c r="A143" s="0"/>
      <c r="B143" s="0"/>
      <c r="C143" s="0"/>
      <c r="D143" s="0"/>
      <c r="E143" s="0"/>
      <c r="F143" s="0"/>
    </row>
    <row r="144" customFormat="false" ht="15" hidden="false" customHeight="false" outlineLevel="0" collapsed="false">
      <c r="A144" s="0"/>
      <c r="B144" s="0"/>
      <c r="C144" s="0"/>
      <c r="D144" s="0"/>
      <c r="E144" s="0"/>
      <c r="F144" s="0"/>
    </row>
    <row r="145" customFormat="false" ht="15" hidden="false" customHeight="false" outlineLevel="0" collapsed="false">
      <c r="A145" s="0"/>
      <c r="B145" s="0"/>
      <c r="C145" s="0"/>
      <c r="D145" s="0"/>
      <c r="E145" s="0"/>
      <c r="F145" s="0"/>
    </row>
    <row r="146" customFormat="false" ht="15" hidden="false" customHeight="false" outlineLevel="0" collapsed="false">
      <c r="A146" s="0"/>
      <c r="B146" s="0"/>
      <c r="C146" s="0"/>
      <c r="D146" s="0"/>
      <c r="E146" s="0"/>
      <c r="F146" s="0"/>
    </row>
    <row r="147" customFormat="false" ht="15" hidden="false" customHeight="false" outlineLevel="0" collapsed="false">
      <c r="A147" s="0"/>
      <c r="B147" s="0"/>
      <c r="C147" s="0"/>
      <c r="D147" s="0"/>
      <c r="E147" s="0"/>
      <c r="F147" s="0"/>
    </row>
    <row r="148" customFormat="false" ht="15" hidden="false" customHeight="false" outlineLevel="0" collapsed="false">
      <c r="A148" s="0"/>
      <c r="B148" s="0"/>
      <c r="C148" s="0"/>
      <c r="D148" s="0"/>
      <c r="E148" s="0"/>
      <c r="F148" s="0"/>
    </row>
    <row r="149" customFormat="false" ht="15" hidden="false" customHeight="false" outlineLevel="0" collapsed="false">
      <c r="A149" s="0"/>
      <c r="B149" s="0"/>
      <c r="C149" s="0"/>
      <c r="D149" s="0"/>
      <c r="E149" s="0"/>
      <c r="F149" s="0"/>
    </row>
    <row r="150" customFormat="false" ht="15" hidden="false" customHeight="false" outlineLevel="0" collapsed="false">
      <c r="A150" s="0"/>
      <c r="B150" s="0"/>
      <c r="C150" s="0"/>
      <c r="D150" s="0"/>
      <c r="E150" s="0"/>
      <c r="F150" s="0"/>
    </row>
    <row r="151" customFormat="false" ht="15" hidden="false" customHeight="false" outlineLevel="0" collapsed="false">
      <c r="A151" s="0"/>
      <c r="B151" s="0"/>
      <c r="C151" s="0"/>
      <c r="D151" s="0"/>
      <c r="E151" s="0"/>
      <c r="F151" s="0"/>
    </row>
    <row r="152" customFormat="false" ht="15" hidden="false" customHeight="false" outlineLevel="0" collapsed="false">
      <c r="A152" s="0"/>
      <c r="B152" s="0"/>
      <c r="C152" s="0"/>
      <c r="D152" s="0"/>
      <c r="E152" s="0"/>
      <c r="F152" s="0"/>
    </row>
    <row r="153" customFormat="false" ht="15" hidden="false" customHeight="false" outlineLevel="0" collapsed="false">
      <c r="A153" s="0"/>
      <c r="B153" s="0"/>
      <c r="C153" s="0"/>
      <c r="D153" s="0"/>
      <c r="E153" s="0"/>
      <c r="F153" s="0"/>
    </row>
    <row r="154" s="93" customFormat="true" ht="15" hidden="false" customHeight="false" outlineLevel="0" collapsed="false">
      <c r="A154" s="0"/>
      <c r="B154" s="0"/>
      <c r="C154" s="0"/>
      <c r="D154" s="0"/>
      <c r="E154" s="0"/>
      <c r="F154" s="0"/>
    </row>
    <row r="155" customFormat="false" ht="15" hidden="false" customHeight="false" outlineLevel="0" collapsed="false">
      <c r="A155" s="0"/>
      <c r="B155" s="0"/>
      <c r="C155" s="0"/>
      <c r="D155" s="0"/>
      <c r="E155" s="0"/>
      <c r="F155" s="0"/>
    </row>
    <row r="156" customFormat="false" ht="15" hidden="false" customHeight="false" outlineLevel="0" collapsed="false">
      <c r="A156" s="0"/>
      <c r="B156" s="0"/>
      <c r="C156" s="0"/>
      <c r="D156" s="0"/>
      <c r="E156" s="0"/>
      <c r="F156" s="0"/>
    </row>
    <row r="157" customFormat="false" ht="15" hidden="false" customHeight="false" outlineLevel="0" collapsed="false">
      <c r="A157" s="0"/>
      <c r="B157" s="0"/>
      <c r="C157" s="0"/>
      <c r="D157" s="0"/>
      <c r="E157" s="0"/>
      <c r="F157" s="0"/>
    </row>
    <row r="158" customFormat="false" ht="15" hidden="false" customHeight="false" outlineLevel="0" collapsed="false">
      <c r="A158" s="0"/>
      <c r="B158" s="0"/>
      <c r="C158" s="0"/>
      <c r="D158" s="0"/>
      <c r="E158" s="0"/>
      <c r="F158" s="0"/>
    </row>
    <row r="159" customFormat="false" ht="15" hidden="false" customHeight="false" outlineLevel="0" collapsed="false">
      <c r="A159" s="0"/>
      <c r="B159" s="0"/>
      <c r="C159" s="0"/>
      <c r="D159" s="0"/>
      <c r="E159" s="0"/>
      <c r="F159" s="0"/>
    </row>
    <row r="160" customFormat="false" ht="15" hidden="false" customHeight="false" outlineLevel="0" collapsed="false">
      <c r="A160" s="0"/>
      <c r="B160" s="0"/>
      <c r="C160" s="0"/>
      <c r="D160" s="0"/>
      <c r="E160" s="0"/>
      <c r="F160" s="0"/>
    </row>
    <row r="161" customFormat="false" ht="15" hidden="false" customHeight="false" outlineLevel="0" collapsed="false">
      <c r="A161" s="0"/>
      <c r="B161" s="0"/>
      <c r="C161" s="0"/>
      <c r="D161" s="0"/>
      <c r="E161" s="0"/>
      <c r="F161" s="0"/>
    </row>
    <row r="162" customFormat="false" ht="15" hidden="false" customHeight="false" outlineLevel="0" collapsed="false">
      <c r="A162" s="0"/>
      <c r="B162" s="0"/>
      <c r="C162" s="0"/>
      <c r="D162" s="0"/>
      <c r="E162" s="0"/>
      <c r="F162" s="0"/>
    </row>
    <row r="163" customFormat="false" ht="15" hidden="false" customHeight="false" outlineLevel="0" collapsed="false">
      <c r="A163" s="0"/>
      <c r="B163" s="0"/>
      <c r="C163" s="0"/>
      <c r="D163" s="0"/>
      <c r="E163" s="0"/>
      <c r="F163" s="0"/>
    </row>
    <row r="164" customFormat="false" ht="15" hidden="false" customHeight="false" outlineLevel="0" collapsed="false">
      <c r="A164" s="0"/>
      <c r="B164" s="0"/>
      <c r="C164" s="0"/>
      <c r="D164" s="0"/>
      <c r="E164" s="0"/>
      <c r="F164" s="0"/>
    </row>
    <row r="165" customFormat="false" ht="15" hidden="false" customHeight="false" outlineLevel="0" collapsed="false">
      <c r="A165" s="0"/>
      <c r="B165" s="0"/>
      <c r="C165" s="0"/>
      <c r="D165" s="0"/>
      <c r="E165" s="0"/>
      <c r="F165" s="0"/>
    </row>
    <row r="166" customFormat="false" ht="15" hidden="false" customHeight="false" outlineLevel="0" collapsed="false">
      <c r="A166" s="0"/>
      <c r="B166" s="0"/>
      <c r="C166" s="0"/>
      <c r="D166" s="0"/>
      <c r="E166" s="0"/>
      <c r="F166" s="0"/>
    </row>
    <row r="167" customFormat="false" ht="15" hidden="false" customHeight="false" outlineLevel="0" collapsed="false">
      <c r="A167" s="0"/>
      <c r="B167" s="0"/>
      <c r="C167" s="0"/>
      <c r="D167" s="0"/>
      <c r="E167" s="0"/>
      <c r="F167" s="0"/>
    </row>
    <row r="168" customFormat="false" ht="15" hidden="false" customHeight="false" outlineLevel="0" collapsed="false">
      <c r="A168" s="0"/>
      <c r="B168" s="0"/>
      <c r="C168" s="0"/>
      <c r="D168" s="0"/>
      <c r="E168" s="0"/>
      <c r="F168" s="0"/>
    </row>
    <row r="169" customFormat="false" ht="15" hidden="false" customHeight="false" outlineLevel="0" collapsed="false">
      <c r="A169" s="0"/>
      <c r="B169" s="0"/>
      <c r="C169" s="0"/>
      <c r="D169" s="0"/>
      <c r="E169" s="0"/>
      <c r="F169" s="0"/>
    </row>
    <row r="170" customFormat="false" ht="15" hidden="false" customHeight="false" outlineLevel="0" collapsed="false">
      <c r="A170" s="0"/>
      <c r="B170" s="0"/>
      <c r="C170" s="0"/>
      <c r="D170" s="0"/>
      <c r="E170" s="0"/>
      <c r="F170" s="0"/>
    </row>
    <row r="171" customFormat="false" ht="15" hidden="false" customHeight="false" outlineLevel="0" collapsed="false">
      <c r="A171" s="0"/>
      <c r="B171" s="0"/>
      <c r="C171" s="0"/>
      <c r="D171" s="0"/>
      <c r="E171" s="0"/>
      <c r="F171" s="0"/>
    </row>
    <row r="172" customFormat="false" ht="15" hidden="false" customHeight="false" outlineLevel="0" collapsed="false">
      <c r="A172" s="0"/>
      <c r="B172" s="0"/>
      <c r="C172" s="0"/>
      <c r="D172" s="0"/>
      <c r="E172" s="0"/>
      <c r="F172" s="0"/>
    </row>
    <row r="173" customFormat="false" ht="15" hidden="false" customHeight="false" outlineLevel="0" collapsed="false">
      <c r="A173" s="0"/>
      <c r="B173" s="0"/>
      <c r="C173" s="0"/>
      <c r="D173" s="0"/>
      <c r="E173" s="0"/>
      <c r="F173" s="0"/>
    </row>
    <row r="174" customFormat="false" ht="15" hidden="false" customHeight="false" outlineLevel="0" collapsed="false">
      <c r="A174" s="0"/>
      <c r="B174" s="0"/>
      <c r="C174" s="0"/>
      <c r="D174" s="0"/>
      <c r="E174" s="0"/>
      <c r="F174" s="0"/>
    </row>
    <row r="175" customFormat="false" ht="15" hidden="false" customHeight="false" outlineLevel="0" collapsed="false">
      <c r="A175" s="0"/>
      <c r="B175" s="0"/>
      <c r="C175" s="0"/>
      <c r="D175" s="0"/>
      <c r="E175" s="0"/>
      <c r="F175" s="0"/>
    </row>
    <row r="176" customFormat="false" ht="15" hidden="false" customHeight="false" outlineLevel="0" collapsed="false">
      <c r="A176" s="0"/>
      <c r="B176" s="0"/>
      <c r="C176" s="0"/>
      <c r="D176" s="0"/>
      <c r="E176" s="0"/>
      <c r="F176" s="0"/>
    </row>
    <row r="177" customFormat="false" ht="15" hidden="false" customHeight="false" outlineLevel="0" collapsed="false">
      <c r="A177" s="0"/>
      <c r="B177" s="0"/>
      <c r="C177" s="0"/>
      <c r="D177" s="0"/>
      <c r="E177" s="0"/>
      <c r="F177" s="0"/>
    </row>
    <row r="178" customFormat="false" ht="15" hidden="false" customHeight="false" outlineLevel="0" collapsed="false">
      <c r="A178" s="0"/>
      <c r="B178" s="0"/>
      <c r="C178" s="0"/>
      <c r="D178" s="0"/>
      <c r="E178" s="0"/>
      <c r="F178" s="0"/>
    </row>
    <row r="179" customFormat="false" ht="15" hidden="false" customHeight="false" outlineLevel="0" collapsed="false">
      <c r="A179" s="0"/>
      <c r="B179" s="0"/>
      <c r="C179" s="0"/>
      <c r="D179" s="0"/>
      <c r="E179" s="0"/>
      <c r="F179" s="0"/>
    </row>
    <row r="180" customFormat="false" ht="15" hidden="false" customHeight="false" outlineLevel="0" collapsed="false">
      <c r="A180" s="0"/>
      <c r="B180" s="0"/>
      <c r="C180" s="0"/>
      <c r="D180" s="0"/>
      <c r="E180" s="0"/>
      <c r="F180" s="0"/>
    </row>
    <row r="181" customFormat="false" ht="15" hidden="false" customHeight="false" outlineLevel="0" collapsed="false">
      <c r="A181" s="0"/>
      <c r="B181" s="0"/>
      <c r="C181" s="0"/>
      <c r="D181" s="0"/>
      <c r="E181" s="0"/>
      <c r="F181" s="0"/>
    </row>
    <row r="182" customFormat="false" ht="15" hidden="false" customHeight="false" outlineLevel="0" collapsed="false">
      <c r="A182" s="0"/>
      <c r="B182" s="0"/>
      <c r="C182" s="0"/>
      <c r="D182" s="0"/>
      <c r="E182" s="0"/>
      <c r="F182" s="0"/>
    </row>
    <row r="183" customFormat="false" ht="15" hidden="false" customHeight="false" outlineLevel="0" collapsed="false">
      <c r="A183" s="0"/>
      <c r="B183" s="0"/>
      <c r="C183" s="0"/>
      <c r="D183" s="0"/>
      <c r="E183" s="0"/>
      <c r="F183" s="0"/>
    </row>
    <row r="184" customFormat="false" ht="15" hidden="false" customHeight="false" outlineLevel="0" collapsed="false">
      <c r="A184" s="0"/>
      <c r="B184" s="0"/>
      <c r="C184" s="0"/>
      <c r="D184" s="0"/>
      <c r="E184" s="0"/>
      <c r="F184" s="0"/>
    </row>
    <row r="185" customFormat="false" ht="15" hidden="false" customHeight="false" outlineLevel="0" collapsed="false">
      <c r="A185" s="0"/>
      <c r="B185" s="0"/>
      <c r="C185" s="0"/>
      <c r="D185" s="0"/>
      <c r="E185" s="0"/>
      <c r="F185" s="0"/>
    </row>
    <row r="186" customFormat="false" ht="15" hidden="false" customHeight="false" outlineLevel="0" collapsed="false">
      <c r="A186" s="0"/>
      <c r="B186" s="0"/>
      <c r="C186" s="0"/>
      <c r="D186" s="0"/>
      <c r="E186" s="0"/>
      <c r="F186" s="0"/>
    </row>
    <row r="187" customFormat="false" ht="15" hidden="false" customHeight="false" outlineLevel="0" collapsed="false">
      <c r="A187" s="0"/>
      <c r="B187" s="0"/>
      <c r="C187" s="0"/>
      <c r="D187" s="0"/>
      <c r="E187" s="0"/>
      <c r="F187" s="0"/>
    </row>
    <row r="188" customFormat="false" ht="15" hidden="false" customHeight="false" outlineLevel="0" collapsed="false">
      <c r="A188" s="0"/>
      <c r="B188" s="0"/>
      <c r="C188" s="0"/>
      <c r="D188" s="0"/>
      <c r="E188" s="0"/>
      <c r="F188" s="0"/>
    </row>
    <row r="189" customFormat="false" ht="15" hidden="false" customHeight="false" outlineLevel="0" collapsed="false">
      <c r="A189" s="0"/>
      <c r="B189" s="0"/>
      <c r="C189" s="0"/>
      <c r="D189" s="0"/>
      <c r="E189" s="0"/>
      <c r="F189" s="0"/>
    </row>
    <row r="190" customFormat="false" ht="15" hidden="false" customHeight="false" outlineLevel="0" collapsed="false">
      <c r="A190" s="0"/>
      <c r="B190" s="0"/>
      <c r="C190" s="0"/>
      <c r="D190" s="0"/>
      <c r="E190" s="0"/>
      <c r="F190" s="0"/>
    </row>
    <row r="191" customFormat="false" ht="15" hidden="false" customHeight="false" outlineLevel="0" collapsed="false">
      <c r="A191" s="0"/>
      <c r="B191" s="0"/>
      <c r="C191" s="0"/>
      <c r="D191" s="0"/>
      <c r="E191" s="0"/>
      <c r="F191" s="0"/>
    </row>
    <row r="192" customFormat="false" ht="15" hidden="false" customHeight="false" outlineLevel="0" collapsed="false">
      <c r="A192" s="0"/>
      <c r="B192" s="0"/>
      <c r="C192" s="0"/>
      <c r="D192" s="0"/>
      <c r="E192" s="0"/>
      <c r="F192" s="0"/>
    </row>
    <row r="193" customFormat="false" ht="15" hidden="false" customHeight="false" outlineLevel="0" collapsed="false">
      <c r="A193" s="0"/>
      <c r="B193" s="0"/>
      <c r="C193" s="0"/>
      <c r="D193" s="0"/>
      <c r="E193" s="0"/>
      <c r="F193" s="0"/>
    </row>
    <row r="194" customFormat="false" ht="15" hidden="false" customHeight="false" outlineLevel="0" collapsed="false">
      <c r="A194" s="0"/>
      <c r="B194" s="0"/>
      <c r="C194" s="0"/>
      <c r="D194" s="0"/>
      <c r="E194" s="0"/>
      <c r="F194" s="0"/>
    </row>
    <row r="195" customFormat="false" ht="15" hidden="false" customHeight="false" outlineLevel="0" collapsed="false">
      <c r="A195" s="0"/>
      <c r="B195" s="0"/>
      <c r="C195" s="0"/>
      <c r="D195" s="0"/>
      <c r="E195" s="0"/>
      <c r="F195" s="0"/>
    </row>
    <row r="196" customFormat="false" ht="15" hidden="false" customHeight="false" outlineLevel="0" collapsed="false">
      <c r="A196" s="0"/>
      <c r="B196" s="0"/>
      <c r="C196" s="0"/>
      <c r="D196" s="0"/>
      <c r="E196" s="0"/>
      <c r="F196" s="0"/>
    </row>
    <row r="197" customFormat="false" ht="15" hidden="false" customHeight="false" outlineLevel="0" collapsed="false">
      <c r="A197" s="0"/>
      <c r="B197" s="0"/>
      <c r="C197" s="0"/>
      <c r="D197" s="0"/>
      <c r="E197" s="0"/>
      <c r="F197" s="0"/>
    </row>
    <row r="198" customFormat="false" ht="15" hidden="false" customHeight="false" outlineLevel="0" collapsed="false">
      <c r="A198" s="0"/>
      <c r="B198" s="0"/>
      <c r="C198" s="0"/>
      <c r="D198" s="0"/>
      <c r="E198" s="0"/>
      <c r="F198" s="0"/>
    </row>
    <row r="199" customFormat="false" ht="15" hidden="false" customHeight="false" outlineLevel="0" collapsed="false">
      <c r="A199" s="0"/>
      <c r="B199" s="0"/>
      <c r="C199" s="0"/>
      <c r="D199" s="0"/>
      <c r="E199" s="0"/>
      <c r="F199" s="0"/>
    </row>
    <row r="200" customFormat="false" ht="15" hidden="false" customHeight="false" outlineLevel="0" collapsed="false">
      <c r="A200" s="0"/>
      <c r="B200" s="0"/>
      <c r="C200" s="0"/>
      <c r="D200" s="0"/>
      <c r="E200" s="0"/>
      <c r="F200" s="0"/>
    </row>
    <row r="201" customFormat="false" ht="15" hidden="false" customHeight="false" outlineLevel="0" collapsed="false">
      <c r="A201" s="0"/>
      <c r="B201" s="0"/>
      <c r="C201" s="0"/>
      <c r="D201" s="0"/>
      <c r="E201" s="0"/>
      <c r="F201" s="0"/>
    </row>
    <row r="202" customFormat="false" ht="15" hidden="false" customHeight="false" outlineLevel="0" collapsed="false">
      <c r="A202" s="0"/>
      <c r="B202" s="0"/>
      <c r="C202" s="0"/>
      <c r="D202" s="0"/>
      <c r="E202" s="0"/>
      <c r="F202" s="0"/>
    </row>
    <row r="203" customFormat="false" ht="15" hidden="false" customHeight="false" outlineLevel="0" collapsed="false">
      <c r="A203" s="0"/>
      <c r="B203" s="0"/>
      <c r="C203" s="0"/>
      <c r="D203" s="0"/>
      <c r="E203" s="0"/>
      <c r="F203" s="0"/>
    </row>
    <row r="204" customFormat="false" ht="15" hidden="false" customHeight="false" outlineLevel="0" collapsed="false">
      <c r="A204" s="0"/>
      <c r="B204" s="0"/>
      <c r="C204" s="0"/>
      <c r="D204" s="0"/>
      <c r="E204" s="0"/>
      <c r="F204" s="0"/>
    </row>
    <row r="205" customFormat="false" ht="15" hidden="false" customHeight="false" outlineLevel="0" collapsed="false">
      <c r="A205" s="0"/>
      <c r="B205" s="0"/>
      <c r="C205" s="0"/>
      <c r="D205" s="0"/>
      <c r="E205" s="0"/>
      <c r="F205" s="0"/>
    </row>
    <row r="206" customFormat="false" ht="15" hidden="false" customHeight="false" outlineLevel="0" collapsed="false">
      <c r="A206" s="0"/>
      <c r="B206" s="0"/>
      <c r="C206" s="0"/>
      <c r="D206" s="0"/>
      <c r="E206" s="0"/>
      <c r="F206" s="0"/>
    </row>
    <row r="207" customFormat="false" ht="15" hidden="false" customHeight="false" outlineLevel="0" collapsed="false">
      <c r="A207" s="0"/>
      <c r="B207" s="0"/>
      <c r="C207" s="0"/>
      <c r="D207" s="0"/>
      <c r="E207" s="0"/>
      <c r="F207" s="0"/>
    </row>
    <row r="208" customFormat="false" ht="15" hidden="false" customHeight="false" outlineLevel="0" collapsed="false">
      <c r="A208" s="0"/>
      <c r="B208" s="0"/>
      <c r="C208" s="0"/>
      <c r="D208" s="0"/>
      <c r="E208" s="0"/>
      <c r="F208" s="0"/>
    </row>
    <row r="209" customFormat="false" ht="15" hidden="false" customHeight="false" outlineLevel="0" collapsed="false">
      <c r="A209" s="0"/>
      <c r="B209" s="0"/>
      <c r="C209" s="0"/>
      <c r="D209" s="0"/>
      <c r="E209" s="0"/>
      <c r="F209" s="0"/>
    </row>
    <row r="210" customFormat="false" ht="15" hidden="false" customHeight="false" outlineLevel="0" collapsed="false">
      <c r="A210" s="0"/>
      <c r="B210" s="0"/>
      <c r="C210" s="0"/>
      <c r="D210" s="0"/>
      <c r="E210" s="0"/>
      <c r="F210" s="0"/>
    </row>
    <row r="211" customFormat="false" ht="15" hidden="false" customHeight="false" outlineLevel="0" collapsed="false">
      <c r="A211" s="0"/>
      <c r="B211" s="0"/>
      <c r="C211" s="0"/>
      <c r="D211" s="0"/>
      <c r="E211" s="0"/>
      <c r="F211" s="0"/>
    </row>
    <row r="212" customFormat="false" ht="15" hidden="false" customHeight="false" outlineLevel="0" collapsed="false">
      <c r="A212" s="0"/>
      <c r="B212" s="0"/>
      <c r="C212" s="0"/>
      <c r="D212" s="0"/>
      <c r="E212" s="0"/>
      <c r="F212" s="0"/>
    </row>
    <row r="213" customFormat="false" ht="15" hidden="false" customHeight="false" outlineLevel="0" collapsed="false">
      <c r="A213" s="0"/>
      <c r="B213" s="0"/>
      <c r="C213" s="0"/>
      <c r="D213" s="0"/>
      <c r="E213" s="0"/>
      <c r="F213" s="0"/>
    </row>
    <row r="214" customFormat="false" ht="15" hidden="false" customHeight="false" outlineLevel="0" collapsed="false">
      <c r="A214" s="0"/>
      <c r="B214" s="0"/>
      <c r="C214" s="0"/>
      <c r="D214" s="0"/>
      <c r="E214" s="0"/>
      <c r="F214" s="0"/>
    </row>
    <row r="215" customFormat="false" ht="15" hidden="false" customHeight="false" outlineLevel="0" collapsed="false">
      <c r="A215" s="0"/>
      <c r="B215" s="0"/>
      <c r="C215" s="0"/>
      <c r="D215" s="0"/>
      <c r="E215" s="0"/>
      <c r="F215" s="0"/>
    </row>
    <row r="216" customFormat="false" ht="15" hidden="false" customHeight="false" outlineLevel="0" collapsed="false">
      <c r="A216" s="0"/>
      <c r="B216" s="0"/>
      <c r="C216" s="0"/>
      <c r="D216" s="0"/>
      <c r="E216" s="0"/>
      <c r="F216" s="0"/>
    </row>
    <row r="217" customFormat="false" ht="15" hidden="false" customHeight="false" outlineLevel="0" collapsed="false">
      <c r="A217" s="0"/>
      <c r="B217" s="0"/>
      <c r="C217" s="0"/>
      <c r="D217" s="0"/>
      <c r="E217" s="0"/>
      <c r="F217" s="0"/>
    </row>
    <row r="218" customFormat="false" ht="15" hidden="false" customHeight="false" outlineLevel="0" collapsed="false">
      <c r="A218" s="0"/>
      <c r="B218" s="0"/>
      <c r="C218" s="0"/>
      <c r="D218" s="0"/>
      <c r="E218" s="0"/>
      <c r="F218" s="0"/>
    </row>
    <row r="219" customFormat="false" ht="15" hidden="false" customHeight="false" outlineLevel="0" collapsed="false">
      <c r="A219" s="0"/>
      <c r="B219" s="0"/>
      <c r="C219" s="0"/>
      <c r="D219" s="0"/>
      <c r="E219" s="0"/>
      <c r="F219" s="0"/>
    </row>
    <row r="220" customFormat="false" ht="15" hidden="false" customHeight="false" outlineLevel="0" collapsed="false">
      <c r="A220" s="0"/>
      <c r="B220" s="0"/>
      <c r="C220" s="0"/>
      <c r="D220" s="0"/>
      <c r="E220" s="0"/>
      <c r="F220" s="0"/>
    </row>
    <row r="221" customFormat="false" ht="15" hidden="false" customHeight="false" outlineLevel="0" collapsed="false">
      <c r="A221" s="0"/>
      <c r="B221" s="0"/>
      <c r="C221" s="0"/>
      <c r="D221" s="0"/>
      <c r="E221" s="0"/>
      <c r="F221" s="0"/>
    </row>
    <row r="222" customFormat="false" ht="15" hidden="false" customHeight="false" outlineLevel="0" collapsed="false">
      <c r="A222" s="0"/>
      <c r="B222" s="0"/>
      <c r="C222" s="0"/>
      <c r="D222" s="0"/>
      <c r="E222" s="0"/>
      <c r="F222" s="0"/>
    </row>
    <row r="223" customFormat="false" ht="15" hidden="false" customHeight="false" outlineLevel="0" collapsed="false">
      <c r="A223" s="0"/>
      <c r="B223" s="0"/>
      <c r="C223" s="0"/>
      <c r="D223" s="0"/>
      <c r="E223" s="0"/>
      <c r="F223" s="0"/>
    </row>
    <row r="224" customFormat="false" ht="15" hidden="false" customHeight="false" outlineLevel="0" collapsed="false">
      <c r="A224" s="0"/>
      <c r="B224" s="0"/>
      <c r="C224" s="0"/>
      <c r="D224" s="0"/>
      <c r="E224" s="0"/>
      <c r="F224" s="0"/>
    </row>
    <row r="225" customFormat="false" ht="15" hidden="false" customHeight="false" outlineLevel="0" collapsed="false">
      <c r="A225" s="0"/>
      <c r="B225" s="0"/>
      <c r="C225" s="0"/>
      <c r="D225" s="0"/>
      <c r="E225" s="0"/>
      <c r="F225" s="0"/>
    </row>
    <row r="226" customFormat="false" ht="15" hidden="false" customHeight="false" outlineLevel="0" collapsed="false">
      <c r="A226" s="0"/>
      <c r="B226" s="0"/>
      <c r="C226" s="0"/>
      <c r="D226" s="0"/>
      <c r="E226" s="0"/>
      <c r="F226" s="0"/>
    </row>
    <row r="227" customFormat="false" ht="15" hidden="false" customHeight="false" outlineLevel="0" collapsed="false">
      <c r="A227" s="0"/>
      <c r="B227" s="0"/>
      <c r="C227" s="0"/>
      <c r="D227" s="0"/>
      <c r="E227" s="0"/>
      <c r="F227" s="0"/>
    </row>
    <row r="228" customFormat="false" ht="15" hidden="false" customHeight="false" outlineLevel="0" collapsed="false">
      <c r="A228" s="0"/>
      <c r="B228" s="0"/>
      <c r="C228" s="0"/>
      <c r="D228" s="0"/>
      <c r="E228" s="0"/>
      <c r="F228" s="0"/>
    </row>
    <row r="229" customFormat="false" ht="15" hidden="false" customHeight="false" outlineLevel="0" collapsed="false">
      <c r="A229" s="0"/>
      <c r="B229" s="0"/>
      <c r="C229" s="0"/>
      <c r="D229" s="0"/>
      <c r="E229" s="0"/>
      <c r="F229" s="0"/>
    </row>
    <row r="230" customFormat="false" ht="15" hidden="false" customHeight="false" outlineLevel="0" collapsed="false">
      <c r="A230" s="0"/>
      <c r="B230" s="0"/>
      <c r="C230" s="0"/>
      <c r="D230" s="0"/>
      <c r="E230" s="0"/>
      <c r="F230" s="0"/>
    </row>
    <row r="231" customFormat="false" ht="15" hidden="false" customHeight="false" outlineLevel="0" collapsed="false">
      <c r="A231" s="0"/>
      <c r="B231" s="0"/>
      <c r="C231" s="0"/>
      <c r="D231" s="0"/>
      <c r="E231" s="0"/>
      <c r="F231" s="0"/>
    </row>
    <row r="232" customFormat="false" ht="15" hidden="false" customHeight="false" outlineLevel="0" collapsed="false">
      <c r="A232" s="0"/>
      <c r="B232" s="0"/>
      <c r="C232" s="0"/>
      <c r="D232" s="0"/>
      <c r="E232" s="0"/>
      <c r="F232" s="0"/>
    </row>
    <row r="233" customFormat="false" ht="15" hidden="false" customHeight="false" outlineLevel="0" collapsed="false">
      <c r="A233" s="0"/>
      <c r="B233" s="0"/>
      <c r="C233" s="0"/>
      <c r="D233" s="0"/>
      <c r="E233" s="0"/>
      <c r="F233" s="0"/>
    </row>
    <row r="234" customFormat="false" ht="15" hidden="false" customHeight="false" outlineLevel="0" collapsed="false">
      <c r="A234" s="0"/>
      <c r="B234" s="0"/>
      <c r="C234" s="0"/>
      <c r="D234" s="0"/>
      <c r="E234" s="0"/>
      <c r="F234" s="0"/>
    </row>
    <row r="235" customFormat="false" ht="15" hidden="false" customHeight="false" outlineLevel="0" collapsed="false">
      <c r="A235" s="0"/>
      <c r="B235" s="0"/>
      <c r="C235" s="0"/>
      <c r="D235" s="0"/>
      <c r="E235" s="0"/>
      <c r="F235" s="0"/>
    </row>
    <row r="236" customFormat="false" ht="15" hidden="false" customHeight="false" outlineLevel="0" collapsed="false">
      <c r="A236" s="0"/>
      <c r="B236" s="0"/>
      <c r="C236" s="0"/>
      <c r="D236" s="0"/>
      <c r="E236" s="0"/>
      <c r="F236" s="0"/>
    </row>
    <row r="237" customFormat="false" ht="15" hidden="false" customHeight="false" outlineLevel="0" collapsed="false">
      <c r="A237" s="0"/>
      <c r="B237" s="0"/>
      <c r="C237" s="0"/>
      <c r="D237" s="0"/>
      <c r="E237" s="0"/>
      <c r="F237" s="0"/>
    </row>
    <row r="238" customFormat="false" ht="15" hidden="false" customHeight="false" outlineLevel="0" collapsed="false">
      <c r="A238" s="0"/>
      <c r="B238" s="0"/>
      <c r="C238" s="0"/>
      <c r="D238" s="0"/>
      <c r="E238" s="0"/>
      <c r="F238" s="0"/>
    </row>
    <row r="239" customFormat="false" ht="15" hidden="false" customHeight="false" outlineLevel="0" collapsed="false">
      <c r="A239" s="0"/>
      <c r="B239" s="0"/>
      <c r="C239" s="0"/>
      <c r="D239" s="0"/>
      <c r="E239" s="0"/>
      <c r="F239" s="0"/>
    </row>
    <row r="240" customFormat="false" ht="15" hidden="false" customHeight="false" outlineLevel="0" collapsed="false">
      <c r="A240" s="0"/>
      <c r="B240" s="0"/>
      <c r="C240" s="0"/>
      <c r="D240" s="0"/>
      <c r="E240" s="0"/>
      <c r="F240" s="0"/>
    </row>
    <row r="241" customFormat="false" ht="15" hidden="false" customHeight="false" outlineLevel="0" collapsed="false">
      <c r="A241" s="0"/>
      <c r="B241" s="0"/>
      <c r="C241" s="0"/>
      <c r="D241" s="0"/>
      <c r="E241" s="0"/>
      <c r="F241" s="0"/>
    </row>
    <row r="242" customFormat="false" ht="15" hidden="false" customHeight="false" outlineLevel="0" collapsed="false">
      <c r="A242" s="0"/>
      <c r="B242" s="0"/>
      <c r="C242" s="0"/>
      <c r="D242" s="0"/>
      <c r="E242" s="0"/>
      <c r="F242" s="0"/>
    </row>
    <row r="243" customFormat="false" ht="15" hidden="false" customHeight="false" outlineLevel="0" collapsed="false">
      <c r="A243" s="0"/>
      <c r="B243" s="0"/>
      <c r="C243" s="0"/>
      <c r="D243" s="0"/>
      <c r="E243" s="0"/>
      <c r="F243" s="0"/>
    </row>
    <row r="244" customFormat="false" ht="15" hidden="false" customHeight="false" outlineLevel="0" collapsed="false">
      <c r="A244" s="0"/>
      <c r="B244" s="0"/>
      <c r="C244" s="0"/>
      <c r="D244" s="0"/>
      <c r="E244" s="0"/>
      <c r="F244" s="0"/>
    </row>
    <row r="245" customFormat="false" ht="15" hidden="false" customHeight="false" outlineLevel="0" collapsed="false">
      <c r="A245" s="0"/>
      <c r="B245" s="0"/>
      <c r="C245" s="0"/>
      <c r="D245" s="0"/>
      <c r="E245" s="0"/>
      <c r="F245" s="0"/>
    </row>
    <row r="246" customFormat="false" ht="15" hidden="false" customHeight="false" outlineLevel="0" collapsed="false">
      <c r="A246" s="0"/>
      <c r="B246" s="0"/>
      <c r="C246" s="0"/>
      <c r="D246" s="0"/>
      <c r="E246" s="0"/>
      <c r="F246" s="0"/>
    </row>
    <row r="247" customFormat="false" ht="15" hidden="false" customHeight="false" outlineLevel="0" collapsed="false">
      <c r="A247" s="0"/>
      <c r="B247" s="0"/>
      <c r="C247" s="0"/>
      <c r="D247" s="0"/>
      <c r="E247" s="0"/>
      <c r="F247" s="0"/>
    </row>
    <row r="248" customFormat="false" ht="15" hidden="false" customHeight="false" outlineLevel="0" collapsed="false">
      <c r="A248" s="0"/>
      <c r="B248" s="0"/>
      <c r="C248" s="0"/>
      <c r="D248" s="0"/>
      <c r="E248" s="0"/>
      <c r="F248" s="0"/>
    </row>
    <row r="249" customFormat="false" ht="15" hidden="false" customHeight="false" outlineLevel="0" collapsed="false">
      <c r="A249" s="0"/>
      <c r="B249" s="0"/>
      <c r="C249" s="0"/>
      <c r="D249" s="0"/>
      <c r="E249" s="0"/>
      <c r="F249" s="0"/>
    </row>
    <row r="250" customFormat="false" ht="15" hidden="false" customHeight="false" outlineLevel="0" collapsed="false">
      <c r="A250" s="0"/>
      <c r="B250" s="0"/>
      <c r="C250" s="0"/>
      <c r="D250" s="0"/>
      <c r="E250" s="0"/>
      <c r="F250" s="0"/>
    </row>
    <row r="251" customFormat="false" ht="15" hidden="false" customHeight="false" outlineLevel="0" collapsed="false">
      <c r="A251" s="0"/>
      <c r="B251" s="0"/>
      <c r="C251" s="0"/>
      <c r="D251" s="0"/>
      <c r="E251" s="0"/>
      <c r="F251" s="0"/>
    </row>
    <row r="252" customFormat="false" ht="15" hidden="false" customHeight="false" outlineLevel="0" collapsed="false">
      <c r="A252" s="0"/>
      <c r="B252" s="0"/>
      <c r="C252" s="0"/>
      <c r="D252" s="0"/>
      <c r="E252" s="0"/>
      <c r="F252" s="0"/>
    </row>
    <row r="253" customFormat="false" ht="15" hidden="false" customHeight="false" outlineLevel="0" collapsed="false">
      <c r="A253" s="0"/>
      <c r="B253" s="0"/>
      <c r="C253" s="0"/>
      <c r="D253" s="0"/>
      <c r="E253" s="0"/>
      <c r="F253" s="0"/>
    </row>
    <row r="254" customFormat="false" ht="15" hidden="false" customHeight="false" outlineLevel="0" collapsed="false">
      <c r="A254" s="0"/>
      <c r="B254" s="0"/>
      <c r="C254" s="0"/>
      <c r="D254" s="0"/>
      <c r="E254" s="0"/>
      <c r="F254" s="0"/>
    </row>
    <row r="255" customFormat="false" ht="15" hidden="false" customHeight="false" outlineLevel="0" collapsed="false">
      <c r="A255" s="0"/>
      <c r="B255" s="0"/>
      <c r="C255" s="0"/>
      <c r="D255" s="0"/>
      <c r="E255" s="0"/>
      <c r="F255" s="0"/>
    </row>
    <row r="256" customFormat="false" ht="15" hidden="false" customHeight="false" outlineLevel="0" collapsed="false">
      <c r="A256" s="0"/>
      <c r="B256" s="0"/>
      <c r="C256" s="0"/>
      <c r="D256" s="0"/>
      <c r="E256" s="0"/>
      <c r="F256" s="0"/>
    </row>
    <row r="257" customFormat="false" ht="15" hidden="false" customHeight="false" outlineLevel="0" collapsed="false">
      <c r="A257" s="0"/>
      <c r="B257" s="0"/>
      <c r="C257" s="0"/>
      <c r="D257" s="0"/>
      <c r="E257" s="0"/>
      <c r="F257" s="0"/>
    </row>
    <row r="258" customFormat="false" ht="15" hidden="false" customHeight="false" outlineLevel="0" collapsed="false">
      <c r="A258" s="0"/>
      <c r="B258" s="0"/>
      <c r="C258" s="0"/>
      <c r="D258" s="0"/>
      <c r="E258" s="0"/>
      <c r="F258" s="0"/>
    </row>
    <row r="259" customFormat="false" ht="15" hidden="false" customHeight="false" outlineLevel="0" collapsed="false">
      <c r="A259" s="0"/>
      <c r="B259" s="0"/>
      <c r="C259" s="0"/>
      <c r="D259" s="0"/>
      <c r="E259" s="0"/>
      <c r="F259" s="0"/>
    </row>
    <row r="260" customFormat="false" ht="15" hidden="false" customHeight="false" outlineLevel="0" collapsed="false">
      <c r="A260" s="0"/>
      <c r="B260" s="0"/>
      <c r="C260" s="0"/>
      <c r="D260" s="0"/>
      <c r="E260" s="0"/>
      <c r="F260" s="0"/>
    </row>
    <row r="261" customFormat="false" ht="15" hidden="false" customHeight="false" outlineLevel="0" collapsed="false">
      <c r="A261" s="0"/>
      <c r="B261" s="0"/>
      <c r="C261" s="0"/>
      <c r="D261" s="0"/>
      <c r="E261" s="0"/>
      <c r="F261" s="0"/>
    </row>
    <row r="262" customFormat="false" ht="15" hidden="false" customHeight="false" outlineLevel="0" collapsed="false">
      <c r="A262" s="0"/>
      <c r="B262" s="0"/>
      <c r="C262" s="0"/>
      <c r="D262" s="0"/>
      <c r="E262" s="0"/>
      <c r="F262" s="0"/>
    </row>
    <row r="263" customFormat="false" ht="15" hidden="false" customHeight="false" outlineLevel="0" collapsed="false">
      <c r="A263" s="0"/>
      <c r="B263" s="0"/>
      <c r="C263" s="0"/>
      <c r="D263" s="0"/>
      <c r="E263" s="0"/>
      <c r="F263" s="0"/>
    </row>
    <row r="264" customFormat="false" ht="15" hidden="false" customHeight="false" outlineLevel="0" collapsed="false">
      <c r="A264" s="0"/>
      <c r="B264" s="0"/>
      <c r="C264" s="0"/>
      <c r="D264" s="0"/>
      <c r="E264" s="0"/>
      <c r="F264" s="0"/>
    </row>
    <row r="265" customFormat="false" ht="15" hidden="false" customHeight="false" outlineLevel="0" collapsed="false">
      <c r="A265" s="0"/>
      <c r="B265" s="0"/>
      <c r="C265" s="0"/>
      <c r="D265" s="0"/>
      <c r="E265" s="0"/>
      <c r="F265" s="0"/>
    </row>
    <row r="266" customFormat="false" ht="15" hidden="false" customHeight="false" outlineLevel="0" collapsed="false">
      <c r="A266" s="0"/>
      <c r="B266" s="0"/>
      <c r="C266" s="0"/>
      <c r="D266" s="0"/>
      <c r="E266" s="0"/>
      <c r="F266" s="0"/>
    </row>
    <row r="267" customFormat="false" ht="15" hidden="false" customHeight="false" outlineLevel="0" collapsed="false">
      <c r="A267" s="0"/>
      <c r="B267" s="0"/>
      <c r="C267" s="0"/>
      <c r="D267" s="0"/>
      <c r="E267" s="0"/>
      <c r="F267" s="0"/>
    </row>
    <row r="268" customFormat="false" ht="15" hidden="false" customHeight="false" outlineLevel="0" collapsed="false">
      <c r="A268" s="0"/>
      <c r="B268" s="0"/>
      <c r="C268" s="0"/>
      <c r="D268" s="0"/>
      <c r="E268" s="0"/>
      <c r="F268" s="0"/>
    </row>
    <row r="269" customFormat="false" ht="15" hidden="false" customHeight="false" outlineLevel="0" collapsed="false">
      <c r="A269" s="0"/>
      <c r="B269" s="0"/>
      <c r="C269" s="0"/>
      <c r="D269" s="0"/>
      <c r="E269" s="0"/>
      <c r="F269" s="0"/>
    </row>
    <row r="270" customFormat="false" ht="15" hidden="false" customHeight="false" outlineLevel="0" collapsed="false">
      <c r="A270" s="0"/>
      <c r="B270" s="0"/>
      <c r="C270" s="0"/>
      <c r="D270" s="0"/>
      <c r="E270" s="0"/>
      <c r="F270" s="0"/>
    </row>
    <row r="271" customFormat="false" ht="15" hidden="false" customHeight="false" outlineLevel="0" collapsed="false">
      <c r="A271" s="0"/>
      <c r="B271" s="0"/>
      <c r="C271" s="0"/>
      <c r="D271" s="0"/>
      <c r="E271" s="0"/>
      <c r="F271" s="0"/>
    </row>
    <row r="272" customFormat="false" ht="15" hidden="false" customHeight="false" outlineLevel="0" collapsed="false">
      <c r="A272" s="0"/>
      <c r="B272" s="0"/>
      <c r="C272" s="0"/>
      <c r="D272" s="0"/>
      <c r="E272" s="0"/>
      <c r="F272" s="0"/>
    </row>
    <row r="273" customFormat="false" ht="15" hidden="false" customHeight="false" outlineLevel="0" collapsed="false">
      <c r="A273" s="0"/>
      <c r="B273" s="0"/>
      <c r="C273" s="0"/>
      <c r="D273" s="0"/>
      <c r="E273" s="0"/>
      <c r="F273" s="0"/>
    </row>
    <row r="274" customFormat="false" ht="15" hidden="false" customHeight="false" outlineLevel="0" collapsed="false">
      <c r="A274" s="0"/>
      <c r="B274" s="0"/>
      <c r="C274" s="0"/>
      <c r="D274" s="0"/>
      <c r="E274" s="0"/>
      <c r="F274" s="0"/>
    </row>
    <row r="275" customFormat="false" ht="15" hidden="false" customHeight="false" outlineLevel="0" collapsed="false">
      <c r="A275" s="0"/>
      <c r="B275" s="0"/>
      <c r="C275" s="0"/>
      <c r="D275" s="0"/>
      <c r="E275" s="0"/>
      <c r="F275" s="0"/>
    </row>
    <row r="276" customFormat="false" ht="15" hidden="false" customHeight="false" outlineLevel="0" collapsed="false">
      <c r="A276" s="0"/>
      <c r="B276" s="0"/>
      <c r="C276" s="0"/>
      <c r="D276" s="0"/>
      <c r="E276" s="0"/>
      <c r="F276" s="0"/>
    </row>
    <row r="277" customFormat="false" ht="15" hidden="false" customHeight="false" outlineLevel="0" collapsed="false">
      <c r="A277" s="0"/>
      <c r="B277" s="0"/>
      <c r="C277" s="0"/>
      <c r="D277" s="0"/>
      <c r="E277" s="0"/>
      <c r="F277" s="0"/>
    </row>
    <row r="278" customFormat="false" ht="15" hidden="false" customHeight="false" outlineLevel="0" collapsed="false">
      <c r="A278" s="0"/>
      <c r="B278" s="0"/>
      <c r="C278" s="0"/>
      <c r="D278" s="0"/>
      <c r="E278" s="0"/>
      <c r="F278" s="0"/>
    </row>
    <row r="279" customFormat="false" ht="15" hidden="false" customHeight="false" outlineLevel="0" collapsed="false">
      <c r="A279" s="0"/>
      <c r="B279" s="0"/>
      <c r="C279" s="0"/>
      <c r="D279" s="0"/>
      <c r="E279" s="0"/>
      <c r="F279" s="0"/>
    </row>
    <row r="280" customFormat="false" ht="15" hidden="false" customHeight="false" outlineLevel="0" collapsed="false">
      <c r="A280" s="0"/>
      <c r="B280" s="0"/>
      <c r="C280" s="0"/>
      <c r="D280" s="0"/>
      <c r="E280" s="0"/>
      <c r="F280" s="0"/>
    </row>
    <row r="281" customFormat="false" ht="15" hidden="false" customHeight="false" outlineLevel="0" collapsed="false">
      <c r="A281" s="0"/>
      <c r="B281" s="0"/>
      <c r="C281" s="0"/>
      <c r="D281" s="0"/>
      <c r="E281" s="0"/>
      <c r="F281" s="0"/>
    </row>
    <row r="282" customFormat="false" ht="15" hidden="false" customHeight="false" outlineLevel="0" collapsed="false">
      <c r="A282" s="0"/>
      <c r="B282" s="0"/>
      <c r="C282" s="0"/>
      <c r="D282" s="0"/>
      <c r="E282" s="0"/>
      <c r="F282" s="0"/>
    </row>
    <row r="283" customFormat="false" ht="15" hidden="false" customHeight="false" outlineLevel="0" collapsed="false">
      <c r="A283" s="0"/>
      <c r="B283" s="0"/>
      <c r="C283" s="0"/>
      <c r="D283" s="0"/>
      <c r="E283" s="0"/>
      <c r="F283" s="0"/>
    </row>
    <row r="284" customFormat="false" ht="15" hidden="false" customHeight="false" outlineLevel="0" collapsed="false">
      <c r="A284" s="0"/>
      <c r="B284" s="0"/>
      <c r="C284" s="0"/>
      <c r="D284" s="0"/>
      <c r="E284" s="0"/>
      <c r="F284" s="0"/>
    </row>
    <row r="285" customFormat="false" ht="15" hidden="false" customHeight="false" outlineLevel="0" collapsed="false">
      <c r="A285" s="0"/>
      <c r="B285" s="0"/>
      <c r="C285" s="0"/>
      <c r="D285" s="0"/>
      <c r="E285" s="0"/>
      <c r="F285" s="0"/>
    </row>
    <row r="286" customFormat="false" ht="15" hidden="false" customHeight="false" outlineLevel="0" collapsed="false">
      <c r="A286" s="0"/>
      <c r="B286" s="0"/>
      <c r="C286" s="0"/>
      <c r="D286" s="0"/>
      <c r="E286" s="0"/>
      <c r="F286" s="0"/>
    </row>
    <row r="287" customFormat="false" ht="15" hidden="false" customHeight="false" outlineLevel="0" collapsed="false">
      <c r="A287" s="0"/>
      <c r="B287" s="0"/>
      <c r="C287" s="0"/>
      <c r="D287" s="0"/>
      <c r="E287" s="0"/>
      <c r="F287" s="0"/>
    </row>
    <row r="288" customFormat="false" ht="15" hidden="false" customHeight="false" outlineLevel="0" collapsed="false">
      <c r="A288" s="0"/>
      <c r="B288" s="0"/>
      <c r="C288" s="0"/>
      <c r="D288" s="0"/>
      <c r="E288" s="0"/>
      <c r="F288" s="0"/>
    </row>
    <row r="289" customFormat="false" ht="15" hidden="false" customHeight="false" outlineLevel="0" collapsed="false">
      <c r="A289" s="0"/>
      <c r="B289" s="0"/>
      <c r="C289" s="0"/>
      <c r="D289" s="0"/>
      <c r="E289" s="0"/>
      <c r="F289" s="0"/>
    </row>
    <row r="290" customFormat="false" ht="15" hidden="false" customHeight="false" outlineLevel="0" collapsed="false">
      <c r="A290" s="0"/>
      <c r="B290" s="0"/>
      <c r="C290" s="0"/>
      <c r="D290" s="0"/>
      <c r="E290" s="0"/>
      <c r="F290" s="0"/>
    </row>
    <row r="291" customFormat="false" ht="15" hidden="false" customHeight="false" outlineLevel="0" collapsed="false">
      <c r="A291" s="0"/>
      <c r="B291" s="0"/>
      <c r="C291" s="0"/>
      <c r="D291" s="0"/>
      <c r="E291" s="0"/>
      <c r="F291" s="0"/>
    </row>
    <row r="292" customFormat="false" ht="15" hidden="false" customHeight="false" outlineLevel="0" collapsed="false">
      <c r="A292" s="0"/>
      <c r="B292" s="0"/>
      <c r="C292" s="0"/>
      <c r="D292" s="0"/>
      <c r="E292" s="0"/>
      <c r="F292" s="0"/>
    </row>
    <row r="293" customFormat="false" ht="15" hidden="false" customHeight="false" outlineLevel="0" collapsed="false">
      <c r="A293" s="0"/>
      <c r="B293" s="0"/>
      <c r="C293" s="0"/>
      <c r="D293" s="0"/>
      <c r="E293" s="0"/>
      <c r="F293" s="0"/>
    </row>
    <row r="294" customFormat="false" ht="15" hidden="false" customHeight="false" outlineLevel="0" collapsed="false">
      <c r="A294" s="0"/>
      <c r="B294" s="0"/>
      <c r="C294" s="0"/>
      <c r="D294" s="0"/>
      <c r="E294" s="0"/>
      <c r="F294" s="0"/>
    </row>
    <row r="295" customFormat="false" ht="15" hidden="false" customHeight="false" outlineLevel="0" collapsed="false">
      <c r="A295" s="0"/>
      <c r="B295" s="0"/>
      <c r="C295" s="0"/>
      <c r="D295" s="0"/>
      <c r="E295" s="0"/>
      <c r="F295" s="0"/>
    </row>
    <row r="296" customFormat="false" ht="15" hidden="false" customHeight="false" outlineLevel="0" collapsed="false">
      <c r="A296" s="0"/>
      <c r="B296" s="0"/>
      <c r="C296" s="0"/>
      <c r="D296" s="0"/>
      <c r="E296" s="0"/>
      <c r="F296" s="0"/>
    </row>
    <row r="297" customFormat="false" ht="15" hidden="false" customHeight="false" outlineLevel="0" collapsed="false">
      <c r="A297" s="0"/>
      <c r="B297" s="0"/>
      <c r="C297" s="0"/>
      <c r="D297" s="0"/>
      <c r="E297" s="0"/>
      <c r="F297" s="0"/>
    </row>
    <row r="298" customFormat="false" ht="15" hidden="false" customHeight="false" outlineLevel="0" collapsed="false">
      <c r="A298" s="0"/>
      <c r="B298" s="0"/>
      <c r="C298" s="0"/>
      <c r="D298" s="0"/>
      <c r="E298" s="0"/>
      <c r="F298" s="0"/>
    </row>
    <row r="299" customFormat="false" ht="15" hidden="false" customHeight="false" outlineLevel="0" collapsed="false">
      <c r="A299" s="0"/>
      <c r="B299" s="0"/>
      <c r="C299" s="0"/>
      <c r="D299" s="0"/>
      <c r="E299" s="0"/>
      <c r="F299" s="0"/>
    </row>
    <row r="300" customFormat="false" ht="15" hidden="false" customHeight="false" outlineLevel="0" collapsed="false">
      <c r="A300" s="0"/>
      <c r="B300" s="0"/>
      <c r="C300" s="0"/>
      <c r="D300" s="0"/>
      <c r="E300" s="0"/>
      <c r="F300" s="0"/>
    </row>
    <row r="301" customFormat="false" ht="15" hidden="false" customHeight="false" outlineLevel="0" collapsed="false">
      <c r="A301" s="0"/>
      <c r="B301" s="0"/>
      <c r="C301" s="0"/>
      <c r="D301" s="0"/>
      <c r="E301" s="0"/>
      <c r="F301"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3" width="3.56"/>
    <col collapsed="false" customWidth="true" hidden="false" outlineLevel="0" max="2" min="2" style="13" width="28.99"/>
    <col collapsed="false" customWidth="true" hidden="false" outlineLevel="0" max="3" min="3" style="13" width="2.28"/>
    <col collapsed="false" customWidth="true" hidden="false" outlineLevel="0" max="4" min="4" style="13" width="35.56"/>
    <col collapsed="false" customWidth="true" hidden="false" outlineLevel="0" max="6" min="5" style="13" width="18.7"/>
    <col collapsed="false" customWidth="true" hidden="false" outlineLevel="0" max="8" min="7" style="13" width="35.56"/>
    <col collapsed="false" customWidth="true" hidden="false" outlineLevel="0" max="9" min="9" style="13" width="24.56"/>
    <col collapsed="false" customWidth="false" hidden="false" outlineLevel="0" max="257" min="10" style="13" width="9.14"/>
  </cols>
  <sheetData>
    <row r="1" customFormat="false" ht="15" hidden="false" customHeight="true" outlineLevel="0" collapsed="false">
      <c r="B1" s="14" t="s">
        <v>12</v>
      </c>
    </row>
    <row r="2" customFormat="false" ht="15.75" hidden="false" customHeight="false" outlineLevel="0" collapsed="false">
      <c r="B2" s="14"/>
      <c r="C2" s="15"/>
      <c r="D2" s="16" t="s">
        <v>13</v>
      </c>
      <c r="E2" s="17" t="s">
        <v>14</v>
      </c>
      <c r="F2" s="17" t="s">
        <v>15</v>
      </c>
      <c r="G2" s="17" t="s">
        <v>16</v>
      </c>
      <c r="H2" s="17" t="s">
        <v>17</v>
      </c>
      <c r="I2" s="16" t="s">
        <v>18</v>
      </c>
    </row>
    <row r="3" customFormat="false" ht="60" hidden="false" customHeight="false" outlineLevel="0" collapsed="false">
      <c r="B3" s="15"/>
      <c r="C3" s="18"/>
      <c r="D3" s="19" t="s">
        <v>19</v>
      </c>
      <c r="E3" s="20"/>
      <c r="F3" s="20"/>
      <c r="G3" s="21" t="s">
        <v>20</v>
      </c>
      <c r="H3" s="21" t="s">
        <v>21</v>
      </c>
      <c r="I3" s="22" t="s">
        <v>22</v>
      </c>
    </row>
    <row r="4" customFormat="false" ht="15" hidden="false" customHeight="false" outlineLevel="0" collapsed="false">
      <c r="C4" s="18"/>
      <c r="D4" s="23"/>
      <c r="E4" s="24"/>
      <c r="F4" s="24"/>
      <c r="G4" s="25"/>
      <c r="H4" s="25"/>
      <c r="I4" s="26"/>
    </row>
    <row r="5" customFormat="false" ht="15" hidden="false" customHeight="false" outlineLevel="0" collapsed="false">
      <c r="C5" s="18"/>
      <c r="D5" s="23"/>
      <c r="E5" s="24"/>
      <c r="F5" s="24"/>
      <c r="G5" s="25"/>
      <c r="H5" s="25"/>
      <c r="I5" s="26"/>
    </row>
    <row r="6" customFormat="false" ht="15" hidden="false" customHeight="false" outlineLevel="0" collapsed="false">
      <c r="B6" s="27"/>
      <c r="C6" s="18"/>
      <c r="D6" s="23"/>
      <c r="E6" s="24"/>
      <c r="F6" s="24"/>
      <c r="G6" s="25"/>
      <c r="H6" s="25"/>
      <c r="I6" s="26"/>
    </row>
    <row r="7" customFormat="false" ht="15" hidden="false" customHeight="false" outlineLevel="0" collapsed="false">
      <c r="C7" s="18"/>
      <c r="D7" s="23"/>
      <c r="E7" s="24"/>
      <c r="F7" s="24"/>
      <c r="G7" s="25"/>
      <c r="H7" s="25"/>
      <c r="I7" s="26"/>
    </row>
    <row r="8" customFormat="false" ht="15" hidden="false" customHeight="false" outlineLevel="0" collapsed="false">
      <c r="C8" s="18"/>
      <c r="D8" s="23"/>
      <c r="E8" s="24"/>
      <c r="F8" s="24"/>
      <c r="G8" s="25"/>
      <c r="H8" s="25"/>
      <c r="I8" s="26"/>
    </row>
    <row r="9" customFormat="false" ht="15" hidden="false" customHeight="false" outlineLevel="0" collapsed="false">
      <c r="D9" s="23"/>
      <c r="E9" s="24"/>
      <c r="F9" s="24"/>
      <c r="G9" s="25"/>
      <c r="H9" s="25"/>
      <c r="I9" s="26"/>
    </row>
    <row r="10" customFormat="false" ht="15" hidden="false" customHeight="false" outlineLevel="0" collapsed="false">
      <c r="D10" s="23"/>
      <c r="E10" s="24"/>
      <c r="F10" s="24"/>
      <c r="G10" s="25"/>
      <c r="H10" s="25"/>
      <c r="I10" s="26"/>
    </row>
    <row r="11" customFormat="false" ht="15" hidden="false" customHeight="false" outlineLevel="0" collapsed="false">
      <c r="D11" s="23"/>
      <c r="E11" s="24"/>
      <c r="F11" s="24"/>
      <c r="G11" s="25"/>
      <c r="H11" s="25"/>
      <c r="I11" s="26"/>
    </row>
    <row r="12" customFormat="false" ht="15" hidden="false" customHeight="false" outlineLevel="0" collapsed="false">
      <c r="D12" s="23"/>
      <c r="E12" s="24"/>
      <c r="F12" s="24"/>
      <c r="G12" s="25"/>
      <c r="H12" s="25"/>
      <c r="I12" s="26"/>
    </row>
    <row r="13" customFormat="false" ht="15" hidden="false" customHeight="false" outlineLevel="0" collapsed="false">
      <c r="D13" s="23"/>
      <c r="E13" s="24"/>
      <c r="F13" s="24"/>
      <c r="G13" s="25"/>
      <c r="H13" s="25"/>
      <c r="I13" s="26"/>
    </row>
    <row r="14" customFormat="false" ht="15" hidden="false" customHeight="false" outlineLevel="0" collapsed="false">
      <c r="D14" s="23"/>
      <c r="E14" s="24"/>
      <c r="F14" s="24"/>
      <c r="G14" s="25"/>
      <c r="H14" s="25"/>
      <c r="I14" s="26"/>
    </row>
    <row r="15" customFormat="false" ht="15.75" hidden="false" customHeight="false" outlineLevel="0" collapsed="false">
      <c r="B15" s="28" t="s">
        <v>23</v>
      </c>
      <c r="D15" s="23"/>
      <c r="E15" s="24"/>
      <c r="F15" s="24"/>
      <c r="G15" s="25"/>
      <c r="H15" s="25"/>
      <c r="I15" s="26"/>
    </row>
    <row r="16" customFormat="false" ht="30" hidden="false" customHeight="false" outlineLevel="0" collapsed="false">
      <c r="B16" s="29" t="s">
        <v>24</v>
      </c>
      <c r="D16" s="23"/>
      <c r="E16" s="24"/>
      <c r="F16" s="24"/>
      <c r="G16" s="25"/>
      <c r="H16" s="25"/>
      <c r="I16" s="26"/>
    </row>
    <row r="17" customFormat="false" ht="15.75" hidden="false" customHeight="false" outlineLevel="0" collapsed="false">
      <c r="B17" s="30" t="s">
        <v>25</v>
      </c>
      <c r="D17" s="31"/>
      <c r="E17" s="32"/>
      <c r="F17" s="32"/>
      <c r="G17" s="33"/>
      <c r="H17" s="33"/>
      <c r="I17" s="34"/>
    </row>
    <row r="18" customFormat="false" ht="15" hidden="false" customHeight="false" outlineLevel="0" collapsed="false">
      <c r="B18" s="30" t="s">
        <v>26</v>
      </c>
    </row>
    <row r="19" customFormat="false" ht="15" hidden="false" customHeight="false" outlineLevel="0" collapsed="false">
      <c r="B19" s="30" t="s">
        <v>27</v>
      </c>
    </row>
    <row r="20" customFormat="false" ht="15.75" hidden="false" customHeight="false" outlineLevel="0" collapsed="false">
      <c r="B20" s="35" t="s">
        <v>28</v>
      </c>
    </row>
  </sheetData>
  <mergeCells count="1">
    <mergeCell ref="B1:B2"/>
  </mergeCells>
  <dataValidations count="1">
    <dataValidation allowBlank="true" errorStyle="stop" operator="between" showDropDown="false" showErrorMessage="true" showInputMessage="false" sqref="E3:F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36" width="35.56"/>
    <col collapsed="false" customWidth="true" hidden="false" outlineLevel="0" max="7" min="6" style="36" width="18.7"/>
    <col collapsed="false" customWidth="true" hidden="false" outlineLevel="0" max="9" min="8" style="36" width="35.56"/>
    <col collapsed="false" customWidth="true" hidden="false" outlineLevel="0" max="10" min="10" style="36" width="24.56"/>
    <col collapsed="false" customWidth="false" hidden="false" outlineLevel="0" max="257" min="11" style="36" width="9.14"/>
  </cols>
  <sheetData>
    <row r="1" customFormat="false" ht="15" hidden="false" customHeight="false" outlineLevel="0" collapsed="false">
      <c r="B1" s="37" t="s">
        <v>12</v>
      </c>
      <c r="C1" s="37"/>
    </row>
    <row r="2" customFormat="false" ht="15.75" hidden="false" customHeight="false" outlineLevel="0" collapsed="false">
      <c r="B2" s="37"/>
      <c r="C2" s="37"/>
      <c r="D2" s="38"/>
      <c r="E2" s="39" t="s">
        <v>29</v>
      </c>
      <c r="F2" s="40" t="s">
        <v>14</v>
      </c>
      <c r="G2" s="40" t="s">
        <v>15</v>
      </c>
      <c r="H2" s="40" t="s">
        <v>16</v>
      </c>
      <c r="I2" s="40" t="s">
        <v>17</v>
      </c>
      <c r="J2" s="39" t="s">
        <v>18</v>
      </c>
    </row>
    <row r="3" customFormat="false" ht="60" hidden="false" customHeight="false" outlineLevel="0" collapsed="false">
      <c r="D3" s="41"/>
      <c r="E3" s="19" t="s">
        <v>19</v>
      </c>
      <c r="F3" s="42"/>
      <c r="G3" s="42"/>
      <c r="H3" s="21" t="s">
        <v>20</v>
      </c>
      <c r="I3" s="21" t="s">
        <v>21</v>
      </c>
      <c r="J3" s="22" t="s">
        <v>22</v>
      </c>
    </row>
    <row r="4" customFormat="false" ht="15" hidden="false" customHeight="false" outlineLevel="0" collapsed="false">
      <c r="D4" s="43"/>
      <c r="E4" s="23"/>
      <c r="F4" s="44"/>
      <c r="G4" s="44"/>
      <c r="H4" s="25"/>
      <c r="I4" s="25"/>
      <c r="J4" s="26"/>
      <c r="K4" s="45"/>
      <c r="L4" s="45"/>
      <c r="M4" s="45"/>
      <c r="N4" s="45"/>
      <c r="O4" s="45"/>
    </row>
    <row r="5" customFormat="false" ht="15" hidden="false" customHeight="false" outlineLevel="0" collapsed="false">
      <c r="D5" s="41"/>
      <c r="E5" s="23"/>
      <c r="F5" s="44"/>
      <c r="G5" s="44"/>
      <c r="H5" s="25"/>
      <c r="I5" s="25"/>
      <c r="J5" s="26"/>
    </row>
    <row r="6" customFormat="false" ht="15" hidden="false" customHeight="false" outlineLevel="0" collapsed="false">
      <c r="D6" s="41"/>
      <c r="E6" s="23"/>
      <c r="F6" s="44"/>
      <c r="G6" s="44"/>
      <c r="H6" s="25"/>
      <c r="I6" s="25"/>
      <c r="J6" s="26"/>
    </row>
    <row r="7" customFormat="false" ht="15" hidden="false" customHeight="false" outlineLevel="0" collapsed="false">
      <c r="B7" s="46"/>
      <c r="C7" s="46"/>
      <c r="D7" s="41"/>
      <c r="E7" s="23"/>
      <c r="F7" s="44"/>
      <c r="G7" s="44"/>
      <c r="H7" s="25"/>
      <c r="I7" s="25"/>
      <c r="J7" s="26"/>
    </row>
    <row r="8" customFormat="false" ht="15" hidden="false" customHeight="false" outlineLevel="0" collapsed="false">
      <c r="D8" s="41"/>
      <c r="E8" s="23"/>
      <c r="F8" s="44"/>
      <c r="G8" s="44"/>
      <c r="H8" s="25"/>
      <c r="I8" s="25"/>
      <c r="J8" s="26"/>
    </row>
    <row r="9" customFormat="false" ht="15" hidden="false" customHeight="false" outlineLevel="0" collapsed="false">
      <c r="E9" s="23"/>
      <c r="F9" s="44"/>
      <c r="G9" s="44"/>
      <c r="H9" s="25"/>
      <c r="I9" s="25"/>
      <c r="J9" s="26"/>
    </row>
    <row r="10" customFormat="false" ht="15" hidden="false" customHeight="false" outlineLevel="0" collapsed="false">
      <c r="E10" s="23"/>
      <c r="F10" s="44"/>
      <c r="G10" s="44"/>
      <c r="H10" s="25"/>
      <c r="I10" s="25"/>
      <c r="J10" s="26"/>
    </row>
    <row r="11" customFormat="false" ht="15" hidden="false" customHeight="false" outlineLevel="0" collapsed="false">
      <c r="E11" s="23"/>
      <c r="F11" s="44"/>
      <c r="G11" s="44"/>
      <c r="H11" s="25"/>
      <c r="I11" s="25"/>
      <c r="J11" s="26"/>
    </row>
    <row r="12" customFormat="false" ht="15" hidden="false" customHeight="false" outlineLevel="0" collapsed="false">
      <c r="E12" s="23"/>
      <c r="F12" s="44"/>
      <c r="G12" s="44"/>
      <c r="H12" s="25"/>
      <c r="I12" s="25"/>
      <c r="J12" s="26"/>
    </row>
    <row r="13" customFormat="false" ht="15" hidden="false" customHeight="false" outlineLevel="0" collapsed="false">
      <c r="E13" s="23"/>
      <c r="F13" s="44"/>
      <c r="G13" s="44"/>
      <c r="H13" s="25"/>
      <c r="I13" s="25"/>
      <c r="J13" s="26"/>
    </row>
    <row r="14" customFormat="false" ht="15" hidden="false" customHeight="false" outlineLevel="0" collapsed="false">
      <c r="E14" s="23"/>
      <c r="F14" s="44"/>
      <c r="G14" s="44"/>
      <c r="H14" s="25"/>
      <c r="I14" s="25"/>
      <c r="J14" s="26"/>
    </row>
    <row r="15" customFormat="false" ht="15.75" hidden="false" customHeight="true" outlineLevel="0" collapsed="false">
      <c r="B15" s="47" t="s">
        <v>30</v>
      </c>
      <c r="C15" s="47"/>
      <c r="E15" s="23"/>
      <c r="F15" s="44"/>
      <c r="G15" s="44"/>
      <c r="H15" s="25"/>
      <c r="I15" s="25"/>
      <c r="J15" s="26"/>
    </row>
    <row r="16" customFormat="false" ht="15" hidden="false" customHeight="true" outlineLevel="0" collapsed="false">
      <c r="B16" s="29" t="s">
        <v>31</v>
      </c>
      <c r="C16" s="29"/>
      <c r="E16" s="23"/>
      <c r="F16" s="44"/>
      <c r="G16" s="44"/>
      <c r="H16" s="25"/>
      <c r="I16" s="25"/>
      <c r="J16" s="26"/>
    </row>
    <row r="17" customFormat="false" ht="15.75" hidden="false" customHeight="true" outlineLevel="0" collapsed="false">
      <c r="B17" s="30" t="s">
        <v>25</v>
      </c>
      <c r="C17" s="30"/>
      <c r="E17" s="31"/>
      <c r="F17" s="48"/>
      <c r="G17" s="48"/>
      <c r="H17" s="33"/>
      <c r="I17" s="33"/>
      <c r="J17" s="34"/>
    </row>
    <row r="18" customFormat="false" ht="15" hidden="false" customHeight="true" outlineLevel="0" collapsed="false">
      <c r="B18" s="30" t="s">
        <v>26</v>
      </c>
      <c r="C18" s="30"/>
    </row>
    <row r="19" customFormat="false" ht="15" hidden="false" customHeight="true" outlineLevel="0" collapsed="false">
      <c r="B19" s="30" t="s">
        <v>27</v>
      </c>
      <c r="C19" s="30"/>
    </row>
    <row r="20" customFormat="false" ht="15" hidden="false" customHeight="true" outlineLevel="0" collapsed="false">
      <c r="B20" s="30" t="s">
        <v>28</v>
      </c>
      <c r="C20" s="30"/>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row r="24" customFormat="false" ht="15" hidden="false" customHeight="false" outlineLevel="0" collapsed="false">
      <c r="B24" s="13"/>
    </row>
    <row r="25" customFormat="false" ht="15" hidden="false" customHeight="false" outlineLevel="0" collapsed="false">
      <c r="B25" s="13"/>
    </row>
    <row r="26" customFormat="false" ht="15" hidden="false" customHeight="false" outlineLevel="0" collapsed="false">
      <c r="B26" s="13"/>
    </row>
  </sheetData>
  <mergeCells count="7">
    <mergeCell ref="B1:C2"/>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F3:G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36" width="35.56"/>
    <col collapsed="false" customWidth="true" hidden="false" outlineLevel="0" max="7" min="6" style="36" width="18.7"/>
    <col collapsed="false" customWidth="true" hidden="false" outlineLevel="0" max="9" min="8" style="36" width="35.56"/>
    <col collapsed="false" customWidth="true" hidden="false" outlineLevel="0" max="10" min="10" style="36" width="24.56"/>
    <col collapsed="false" customWidth="false" hidden="false" outlineLevel="0" max="257" min="11" style="36" width="9.14"/>
  </cols>
  <sheetData>
    <row r="1" customFormat="false" ht="15" hidden="false" customHeight="false" outlineLevel="0" collapsed="false">
      <c r="B1" s="37" t="s">
        <v>12</v>
      </c>
      <c r="C1" s="37"/>
    </row>
    <row r="2" customFormat="false" ht="15.75" hidden="false" customHeight="false" outlineLevel="0" collapsed="false">
      <c r="B2" s="37"/>
      <c r="C2" s="37"/>
      <c r="D2" s="38"/>
      <c r="E2" s="39" t="s">
        <v>32</v>
      </c>
      <c r="F2" s="40" t="s">
        <v>14</v>
      </c>
      <c r="G2" s="40" t="s">
        <v>15</v>
      </c>
      <c r="H2" s="40" t="s">
        <v>16</v>
      </c>
      <c r="I2" s="40" t="s">
        <v>17</v>
      </c>
      <c r="J2" s="39" t="s">
        <v>18</v>
      </c>
    </row>
    <row r="3" customFormat="false" ht="60" hidden="false" customHeight="false" outlineLevel="0" collapsed="false">
      <c r="D3" s="41"/>
      <c r="E3" s="19" t="s">
        <v>19</v>
      </c>
      <c r="F3" s="42"/>
      <c r="G3" s="42"/>
      <c r="H3" s="21" t="s">
        <v>20</v>
      </c>
      <c r="I3" s="21" t="s">
        <v>21</v>
      </c>
      <c r="J3" s="22" t="s">
        <v>22</v>
      </c>
    </row>
    <row r="4" customFormat="false" ht="15" hidden="false" customHeight="false" outlineLevel="0" collapsed="false">
      <c r="D4" s="43"/>
      <c r="E4" s="23"/>
      <c r="F4" s="44"/>
      <c r="G4" s="44"/>
      <c r="H4" s="25"/>
      <c r="I4" s="25"/>
      <c r="J4" s="26"/>
      <c r="K4" s="45"/>
      <c r="L4" s="45"/>
      <c r="M4" s="45"/>
      <c r="N4" s="45"/>
      <c r="O4" s="45"/>
    </row>
    <row r="5" customFormat="false" ht="15" hidden="false" customHeight="false" outlineLevel="0" collapsed="false">
      <c r="D5" s="41"/>
      <c r="E5" s="23"/>
      <c r="F5" s="44"/>
      <c r="G5" s="44"/>
      <c r="H5" s="25"/>
      <c r="I5" s="25"/>
      <c r="J5" s="26"/>
    </row>
    <row r="6" customFormat="false" ht="15" hidden="false" customHeight="false" outlineLevel="0" collapsed="false">
      <c r="D6" s="41"/>
      <c r="E6" s="23"/>
      <c r="F6" s="44"/>
      <c r="G6" s="44"/>
      <c r="H6" s="25"/>
      <c r="I6" s="25"/>
      <c r="J6" s="26"/>
    </row>
    <row r="7" customFormat="false" ht="15" hidden="false" customHeight="false" outlineLevel="0" collapsed="false">
      <c r="B7" s="46"/>
      <c r="C7" s="46"/>
      <c r="D7" s="41"/>
      <c r="E7" s="23"/>
      <c r="F7" s="44"/>
      <c r="G7" s="44"/>
      <c r="H7" s="25"/>
      <c r="I7" s="25"/>
      <c r="J7" s="26"/>
    </row>
    <row r="8" customFormat="false" ht="15" hidden="false" customHeight="false" outlineLevel="0" collapsed="false">
      <c r="D8" s="41"/>
      <c r="E8" s="23"/>
      <c r="F8" s="44"/>
      <c r="G8" s="44"/>
      <c r="H8" s="25"/>
      <c r="I8" s="25"/>
      <c r="J8" s="26"/>
    </row>
    <row r="9" customFormat="false" ht="15" hidden="false" customHeight="false" outlineLevel="0" collapsed="false">
      <c r="E9" s="23"/>
      <c r="F9" s="44"/>
      <c r="G9" s="44"/>
      <c r="H9" s="25"/>
      <c r="I9" s="25"/>
      <c r="J9" s="26"/>
    </row>
    <row r="10" customFormat="false" ht="15" hidden="false" customHeight="false" outlineLevel="0" collapsed="false">
      <c r="E10" s="23"/>
      <c r="F10" s="44"/>
      <c r="G10" s="44"/>
      <c r="H10" s="25"/>
      <c r="I10" s="25"/>
      <c r="J10" s="26"/>
    </row>
    <row r="11" customFormat="false" ht="15" hidden="false" customHeight="false" outlineLevel="0" collapsed="false">
      <c r="E11" s="23"/>
      <c r="F11" s="44"/>
      <c r="G11" s="44"/>
      <c r="H11" s="25"/>
      <c r="I11" s="25"/>
      <c r="J11" s="26"/>
    </row>
    <row r="12" customFormat="false" ht="15" hidden="false" customHeight="false" outlineLevel="0" collapsed="false">
      <c r="E12" s="23"/>
      <c r="F12" s="44"/>
      <c r="G12" s="44"/>
      <c r="H12" s="25"/>
      <c r="I12" s="25"/>
      <c r="J12" s="26"/>
    </row>
    <row r="13" customFormat="false" ht="15" hidden="false" customHeight="false" outlineLevel="0" collapsed="false">
      <c r="E13" s="23"/>
      <c r="F13" s="44"/>
      <c r="G13" s="44"/>
      <c r="H13" s="25"/>
      <c r="I13" s="25"/>
      <c r="J13" s="26"/>
    </row>
    <row r="14" customFormat="false" ht="15" hidden="false" customHeight="false" outlineLevel="0" collapsed="false">
      <c r="E14" s="23"/>
      <c r="F14" s="44"/>
      <c r="G14" s="44"/>
      <c r="H14" s="25"/>
      <c r="I14" s="25"/>
      <c r="J14" s="26"/>
    </row>
    <row r="15" customFormat="false" ht="15.75" hidden="false" customHeight="true" outlineLevel="0" collapsed="false">
      <c r="B15" s="47" t="s">
        <v>33</v>
      </c>
      <c r="C15" s="47"/>
      <c r="E15" s="23"/>
      <c r="F15" s="44"/>
      <c r="G15" s="44"/>
      <c r="H15" s="25"/>
      <c r="I15" s="25"/>
      <c r="J15" s="26"/>
    </row>
    <row r="16" customFormat="false" ht="15" hidden="false" customHeight="true" outlineLevel="0" collapsed="false">
      <c r="B16" s="29" t="s">
        <v>34</v>
      </c>
      <c r="C16" s="29"/>
      <c r="E16" s="23"/>
      <c r="F16" s="44"/>
      <c r="G16" s="44"/>
      <c r="H16" s="25"/>
      <c r="I16" s="25"/>
      <c r="J16" s="26"/>
    </row>
    <row r="17" customFormat="false" ht="15.75" hidden="false" customHeight="true" outlineLevel="0" collapsed="false">
      <c r="B17" s="30" t="s">
        <v>25</v>
      </c>
      <c r="C17" s="30"/>
      <c r="E17" s="31"/>
      <c r="F17" s="48"/>
      <c r="G17" s="48"/>
      <c r="H17" s="33"/>
      <c r="I17" s="33"/>
      <c r="J17" s="34"/>
    </row>
    <row r="18" customFormat="false" ht="15" hidden="false" customHeight="true" outlineLevel="0" collapsed="false">
      <c r="B18" s="30" t="s">
        <v>26</v>
      </c>
      <c r="C18" s="30"/>
    </row>
    <row r="19" customFormat="false" ht="15" hidden="false" customHeight="true" outlineLevel="0" collapsed="false">
      <c r="B19" s="30" t="s">
        <v>27</v>
      </c>
      <c r="C19" s="30"/>
    </row>
    <row r="20" customFormat="false" ht="15" hidden="false" customHeight="true" outlineLevel="0" collapsed="false">
      <c r="B20" s="30" t="s">
        <v>28</v>
      </c>
      <c r="C20" s="30"/>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row r="24" customFormat="false" ht="15" hidden="false" customHeight="false" outlineLevel="0" collapsed="false">
      <c r="B24" s="13"/>
    </row>
    <row r="25" customFormat="false" ht="15" hidden="false" customHeight="false" outlineLevel="0" collapsed="false">
      <c r="B25" s="13"/>
    </row>
    <row r="26" customFormat="false" ht="15" hidden="false" customHeight="false" outlineLevel="0" collapsed="false">
      <c r="B26" s="13"/>
    </row>
  </sheetData>
  <mergeCells count="7">
    <mergeCell ref="B1:C2"/>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F3:G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36" width="35.56"/>
    <col collapsed="false" customWidth="true" hidden="false" outlineLevel="0" max="7" min="6" style="36" width="18.7"/>
    <col collapsed="false" customWidth="true" hidden="false" outlineLevel="0" max="9" min="8" style="36" width="35.56"/>
    <col collapsed="false" customWidth="true" hidden="false" outlineLevel="0" max="10" min="10" style="36" width="24.56"/>
    <col collapsed="false" customWidth="false" hidden="false" outlineLevel="0" max="257" min="11" style="36" width="9.14"/>
  </cols>
  <sheetData>
    <row r="1" customFormat="false" ht="15" hidden="false" customHeight="false" outlineLevel="0" collapsed="false">
      <c r="B1" s="37" t="s">
        <v>12</v>
      </c>
      <c r="C1" s="37"/>
    </row>
    <row r="2" customFormat="false" ht="15.75" hidden="false" customHeight="false" outlineLevel="0" collapsed="false">
      <c r="B2" s="37"/>
      <c r="C2" s="37"/>
      <c r="D2" s="38"/>
      <c r="E2" s="39" t="s">
        <v>35</v>
      </c>
      <c r="F2" s="40" t="s">
        <v>14</v>
      </c>
      <c r="G2" s="40" t="s">
        <v>15</v>
      </c>
      <c r="H2" s="40" t="s">
        <v>16</v>
      </c>
      <c r="I2" s="40" t="s">
        <v>17</v>
      </c>
      <c r="J2" s="39" t="s">
        <v>18</v>
      </c>
    </row>
    <row r="3" customFormat="false" ht="60" hidden="false" customHeight="false" outlineLevel="0" collapsed="false">
      <c r="D3" s="41"/>
      <c r="E3" s="19" t="s">
        <v>19</v>
      </c>
      <c r="F3" s="42"/>
      <c r="G3" s="42"/>
      <c r="H3" s="21" t="s">
        <v>20</v>
      </c>
      <c r="I3" s="21" t="s">
        <v>21</v>
      </c>
      <c r="J3" s="22" t="s">
        <v>22</v>
      </c>
    </row>
    <row r="4" customFormat="false" ht="15" hidden="false" customHeight="false" outlineLevel="0" collapsed="false">
      <c r="D4" s="43"/>
      <c r="E4" s="23"/>
      <c r="F4" s="44"/>
      <c r="G4" s="44"/>
      <c r="H4" s="25"/>
      <c r="I4" s="25"/>
      <c r="J4" s="26"/>
      <c r="K4" s="45"/>
      <c r="L4" s="45"/>
      <c r="M4" s="45"/>
      <c r="N4" s="45"/>
      <c r="O4" s="45"/>
    </row>
    <row r="5" customFormat="false" ht="15" hidden="false" customHeight="false" outlineLevel="0" collapsed="false">
      <c r="D5" s="41"/>
      <c r="E5" s="23"/>
      <c r="F5" s="44"/>
      <c r="G5" s="44"/>
      <c r="H5" s="25"/>
      <c r="I5" s="25"/>
      <c r="J5" s="26"/>
    </row>
    <row r="6" customFormat="false" ht="15" hidden="false" customHeight="false" outlineLevel="0" collapsed="false">
      <c r="D6" s="41"/>
      <c r="E6" s="23"/>
      <c r="F6" s="44"/>
      <c r="G6" s="44"/>
      <c r="H6" s="25"/>
      <c r="I6" s="25"/>
      <c r="J6" s="26"/>
    </row>
    <row r="7" customFormat="false" ht="15" hidden="false" customHeight="false" outlineLevel="0" collapsed="false">
      <c r="B7" s="46"/>
      <c r="C7" s="46"/>
      <c r="D7" s="41"/>
      <c r="E7" s="23"/>
      <c r="F7" s="44"/>
      <c r="G7" s="44"/>
      <c r="H7" s="25"/>
      <c r="I7" s="25"/>
      <c r="J7" s="26"/>
    </row>
    <row r="8" customFormat="false" ht="15" hidden="false" customHeight="false" outlineLevel="0" collapsed="false">
      <c r="D8" s="41"/>
      <c r="E8" s="23"/>
      <c r="F8" s="44"/>
      <c r="G8" s="44"/>
      <c r="H8" s="25"/>
      <c r="I8" s="25"/>
      <c r="J8" s="26"/>
    </row>
    <row r="9" customFormat="false" ht="15" hidden="false" customHeight="false" outlineLevel="0" collapsed="false">
      <c r="E9" s="23"/>
      <c r="F9" s="44"/>
      <c r="G9" s="44"/>
      <c r="H9" s="25"/>
      <c r="I9" s="25"/>
      <c r="J9" s="26"/>
    </row>
    <row r="10" customFormat="false" ht="15" hidden="false" customHeight="false" outlineLevel="0" collapsed="false">
      <c r="E10" s="23"/>
      <c r="F10" s="44"/>
      <c r="G10" s="44"/>
      <c r="H10" s="25"/>
      <c r="I10" s="25"/>
      <c r="J10" s="26"/>
    </row>
    <row r="11" customFormat="false" ht="15" hidden="false" customHeight="false" outlineLevel="0" collapsed="false">
      <c r="E11" s="23"/>
      <c r="F11" s="44"/>
      <c r="G11" s="44"/>
      <c r="H11" s="25"/>
      <c r="I11" s="25"/>
      <c r="J11" s="26"/>
    </row>
    <row r="12" customFormat="false" ht="15" hidden="false" customHeight="false" outlineLevel="0" collapsed="false">
      <c r="E12" s="23"/>
      <c r="F12" s="44"/>
      <c r="G12" s="44"/>
      <c r="H12" s="25"/>
      <c r="I12" s="25"/>
      <c r="J12" s="26"/>
    </row>
    <row r="13" customFormat="false" ht="15" hidden="false" customHeight="false" outlineLevel="0" collapsed="false">
      <c r="E13" s="23"/>
      <c r="F13" s="44"/>
      <c r="G13" s="44"/>
      <c r="H13" s="25"/>
      <c r="I13" s="25"/>
      <c r="J13" s="26"/>
    </row>
    <row r="14" customFormat="false" ht="15" hidden="false" customHeight="false" outlineLevel="0" collapsed="false">
      <c r="E14" s="23"/>
      <c r="F14" s="44"/>
      <c r="G14" s="44"/>
      <c r="H14" s="25"/>
      <c r="I14" s="25"/>
      <c r="J14" s="26"/>
    </row>
    <row r="15" customFormat="false" ht="15.75" hidden="false" customHeight="true" outlineLevel="0" collapsed="false">
      <c r="B15" s="47" t="s">
        <v>36</v>
      </c>
      <c r="C15" s="47"/>
      <c r="E15" s="23"/>
      <c r="F15" s="44"/>
      <c r="G15" s="44"/>
      <c r="H15" s="25"/>
      <c r="I15" s="25"/>
      <c r="J15" s="26"/>
    </row>
    <row r="16" customFormat="false" ht="15" hidden="false" customHeight="true" outlineLevel="0" collapsed="false">
      <c r="B16" s="29" t="s">
        <v>37</v>
      </c>
      <c r="C16" s="29"/>
      <c r="E16" s="23"/>
      <c r="F16" s="44"/>
      <c r="G16" s="44"/>
      <c r="H16" s="25"/>
      <c r="I16" s="25"/>
      <c r="J16" s="26"/>
    </row>
    <row r="17" customFormat="false" ht="15.75" hidden="false" customHeight="true" outlineLevel="0" collapsed="false">
      <c r="B17" s="30" t="s">
        <v>25</v>
      </c>
      <c r="C17" s="30"/>
      <c r="E17" s="31"/>
      <c r="F17" s="48"/>
      <c r="G17" s="48"/>
      <c r="H17" s="33"/>
      <c r="I17" s="33"/>
      <c r="J17" s="34"/>
    </row>
    <row r="18" customFormat="false" ht="15" hidden="false" customHeight="true" outlineLevel="0" collapsed="false">
      <c r="B18" s="30" t="s">
        <v>26</v>
      </c>
      <c r="C18" s="30"/>
    </row>
    <row r="19" customFormat="false" ht="15" hidden="false" customHeight="true" outlineLevel="0" collapsed="false">
      <c r="B19" s="30" t="s">
        <v>27</v>
      </c>
      <c r="C19" s="30"/>
    </row>
    <row r="20" customFormat="false" ht="15" hidden="false" customHeight="true" outlineLevel="0" collapsed="false">
      <c r="B20" s="30" t="s">
        <v>28</v>
      </c>
      <c r="C20" s="30"/>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row r="24" customFormat="false" ht="15" hidden="false" customHeight="false" outlineLevel="0" collapsed="false">
      <c r="B24" s="13"/>
    </row>
    <row r="25" customFormat="false" ht="15" hidden="false" customHeight="false" outlineLevel="0" collapsed="false">
      <c r="B25" s="13"/>
    </row>
    <row r="26" customFormat="false" ht="15" hidden="false" customHeight="false" outlineLevel="0" collapsed="false">
      <c r="B26" s="13"/>
    </row>
  </sheetData>
  <mergeCells count="7">
    <mergeCell ref="B1:C2"/>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F3:G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36" width="35.56"/>
    <col collapsed="false" customWidth="true" hidden="false" outlineLevel="0" max="7" min="6" style="36" width="18.7"/>
    <col collapsed="false" customWidth="true" hidden="false" outlineLevel="0" max="9" min="8" style="36" width="35.56"/>
    <col collapsed="false" customWidth="true" hidden="false" outlineLevel="0" max="10" min="10" style="36" width="24.56"/>
    <col collapsed="false" customWidth="false" hidden="false" outlineLevel="0" max="257" min="11" style="36" width="9.14"/>
  </cols>
  <sheetData>
    <row r="1" customFormat="false" ht="15" hidden="false" customHeight="false" outlineLevel="0" collapsed="false">
      <c r="B1" s="37" t="s">
        <v>12</v>
      </c>
      <c r="C1" s="37"/>
    </row>
    <row r="2" customFormat="false" ht="15.75" hidden="false" customHeight="false" outlineLevel="0" collapsed="false">
      <c r="B2" s="37"/>
      <c r="C2" s="37"/>
      <c r="D2" s="38"/>
      <c r="E2" s="39" t="s">
        <v>38</v>
      </c>
      <c r="F2" s="40" t="s">
        <v>14</v>
      </c>
      <c r="G2" s="40" t="s">
        <v>15</v>
      </c>
      <c r="H2" s="40" t="s">
        <v>16</v>
      </c>
      <c r="I2" s="40" t="s">
        <v>17</v>
      </c>
      <c r="J2" s="39" t="s">
        <v>18</v>
      </c>
    </row>
    <row r="3" customFormat="false" ht="60" hidden="false" customHeight="false" outlineLevel="0" collapsed="false">
      <c r="D3" s="41"/>
      <c r="E3" s="19" t="s">
        <v>19</v>
      </c>
      <c r="F3" s="42"/>
      <c r="G3" s="42"/>
      <c r="H3" s="21" t="s">
        <v>20</v>
      </c>
      <c r="I3" s="21" t="s">
        <v>21</v>
      </c>
      <c r="J3" s="22" t="s">
        <v>22</v>
      </c>
    </row>
    <row r="4" customFormat="false" ht="15" hidden="false" customHeight="false" outlineLevel="0" collapsed="false">
      <c r="D4" s="43"/>
      <c r="E4" s="23"/>
      <c r="F4" s="44"/>
      <c r="G4" s="44"/>
      <c r="H4" s="25"/>
      <c r="I4" s="25"/>
      <c r="J4" s="26"/>
      <c r="K4" s="45"/>
      <c r="L4" s="45"/>
      <c r="M4" s="45"/>
      <c r="N4" s="45"/>
      <c r="O4" s="45"/>
    </row>
    <row r="5" customFormat="false" ht="15" hidden="false" customHeight="false" outlineLevel="0" collapsed="false">
      <c r="D5" s="41"/>
      <c r="E5" s="23"/>
      <c r="F5" s="44"/>
      <c r="G5" s="44"/>
      <c r="H5" s="25"/>
      <c r="I5" s="25"/>
      <c r="J5" s="26"/>
    </row>
    <row r="6" customFormat="false" ht="15" hidden="false" customHeight="false" outlineLevel="0" collapsed="false">
      <c r="D6" s="41"/>
      <c r="E6" s="23"/>
      <c r="F6" s="44"/>
      <c r="G6" s="44"/>
      <c r="H6" s="25"/>
      <c r="I6" s="25"/>
      <c r="J6" s="26"/>
    </row>
    <row r="7" customFormat="false" ht="15" hidden="false" customHeight="false" outlineLevel="0" collapsed="false">
      <c r="B7" s="46"/>
      <c r="C7" s="46"/>
      <c r="D7" s="41"/>
      <c r="E7" s="23"/>
      <c r="F7" s="44"/>
      <c r="G7" s="44"/>
      <c r="H7" s="25"/>
      <c r="I7" s="25"/>
      <c r="J7" s="26"/>
    </row>
    <row r="8" customFormat="false" ht="15" hidden="false" customHeight="false" outlineLevel="0" collapsed="false">
      <c r="D8" s="41"/>
      <c r="E8" s="23"/>
      <c r="F8" s="44"/>
      <c r="G8" s="44"/>
      <c r="H8" s="25"/>
      <c r="I8" s="25"/>
      <c r="J8" s="26"/>
    </row>
    <row r="9" customFormat="false" ht="15" hidden="false" customHeight="false" outlineLevel="0" collapsed="false">
      <c r="E9" s="23"/>
      <c r="F9" s="44"/>
      <c r="G9" s="44"/>
      <c r="H9" s="25"/>
      <c r="I9" s="25"/>
      <c r="J9" s="26"/>
    </row>
    <row r="10" customFormat="false" ht="15" hidden="false" customHeight="false" outlineLevel="0" collapsed="false">
      <c r="E10" s="23"/>
      <c r="F10" s="44"/>
      <c r="G10" s="44"/>
      <c r="H10" s="25"/>
      <c r="I10" s="25"/>
      <c r="J10" s="26"/>
    </row>
    <row r="11" customFormat="false" ht="15" hidden="false" customHeight="false" outlineLevel="0" collapsed="false">
      <c r="E11" s="23"/>
      <c r="F11" s="44"/>
      <c r="G11" s="44"/>
      <c r="H11" s="25"/>
      <c r="I11" s="25"/>
      <c r="J11" s="26"/>
    </row>
    <row r="12" customFormat="false" ht="15" hidden="false" customHeight="false" outlineLevel="0" collapsed="false">
      <c r="E12" s="23"/>
      <c r="F12" s="44"/>
      <c r="G12" s="44"/>
      <c r="H12" s="25"/>
      <c r="I12" s="25"/>
      <c r="J12" s="26"/>
    </row>
    <row r="13" customFormat="false" ht="15" hidden="false" customHeight="false" outlineLevel="0" collapsed="false">
      <c r="E13" s="23"/>
      <c r="F13" s="44"/>
      <c r="G13" s="44"/>
      <c r="H13" s="25"/>
      <c r="I13" s="25"/>
      <c r="J13" s="26"/>
    </row>
    <row r="14" customFormat="false" ht="15" hidden="false" customHeight="false" outlineLevel="0" collapsed="false">
      <c r="E14" s="23"/>
      <c r="F14" s="44"/>
      <c r="G14" s="44"/>
      <c r="H14" s="25"/>
      <c r="I14" s="25"/>
      <c r="J14" s="26"/>
    </row>
    <row r="15" customFormat="false" ht="15.75" hidden="false" customHeight="true" outlineLevel="0" collapsed="false">
      <c r="B15" s="47" t="s">
        <v>39</v>
      </c>
      <c r="C15" s="47"/>
      <c r="E15" s="23"/>
      <c r="F15" s="44"/>
      <c r="G15" s="44"/>
      <c r="H15" s="25"/>
      <c r="I15" s="25"/>
      <c r="J15" s="26"/>
    </row>
    <row r="16" customFormat="false" ht="15" hidden="false" customHeight="true" outlineLevel="0" collapsed="false">
      <c r="B16" s="29" t="s">
        <v>40</v>
      </c>
      <c r="C16" s="29"/>
      <c r="E16" s="23"/>
      <c r="F16" s="44"/>
      <c r="G16" s="44"/>
      <c r="H16" s="25"/>
      <c r="I16" s="25"/>
      <c r="J16" s="26"/>
    </row>
    <row r="17" customFormat="false" ht="15.75" hidden="false" customHeight="true" outlineLevel="0" collapsed="false">
      <c r="B17" s="30" t="s">
        <v>25</v>
      </c>
      <c r="C17" s="30"/>
      <c r="E17" s="31"/>
      <c r="F17" s="48"/>
      <c r="G17" s="48"/>
      <c r="H17" s="33"/>
      <c r="I17" s="33"/>
      <c r="J17" s="34"/>
    </row>
    <row r="18" customFormat="false" ht="15" hidden="false" customHeight="true" outlineLevel="0" collapsed="false">
      <c r="B18" s="30" t="s">
        <v>26</v>
      </c>
      <c r="C18" s="30"/>
    </row>
    <row r="19" customFormat="false" ht="15" hidden="false" customHeight="true" outlineLevel="0" collapsed="false">
      <c r="B19" s="30" t="s">
        <v>27</v>
      </c>
      <c r="C19" s="30"/>
    </row>
    <row r="20" customFormat="false" ht="15" hidden="false" customHeight="true" outlineLevel="0" collapsed="false">
      <c r="B20" s="30" t="s">
        <v>28</v>
      </c>
      <c r="C20" s="30"/>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row r="24" customFormat="false" ht="15" hidden="false" customHeight="false" outlineLevel="0" collapsed="false">
      <c r="B24" s="13"/>
    </row>
    <row r="25" customFormat="false" ht="15" hidden="false" customHeight="false" outlineLevel="0" collapsed="false">
      <c r="B25" s="13"/>
    </row>
    <row r="26" customFormat="false" ht="15" hidden="false" customHeight="false" outlineLevel="0" collapsed="false">
      <c r="B26" s="13"/>
    </row>
  </sheetData>
  <mergeCells count="7">
    <mergeCell ref="B1:C2"/>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F3:G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36" width="35.56"/>
    <col collapsed="false" customWidth="true" hidden="false" outlineLevel="0" max="7" min="6" style="36" width="18.7"/>
    <col collapsed="false" customWidth="true" hidden="false" outlineLevel="0" max="9" min="8" style="36" width="35.56"/>
    <col collapsed="false" customWidth="true" hidden="false" outlineLevel="0" max="10" min="10" style="36" width="24.56"/>
    <col collapsed="false" customWidth="false" hidden="false" outlineLevel="0" max="257" min="11" style="36" width="9.14"/>
  </cols>
  <sheetData>
    <row r="1" customFormat="false" ht="15" hidden="false" customHeight="false" outlineLevel="0" collapsed="false">
      <c r="B1" s="37" t="s">
        <v>12</v>
      </c>
      <c r="C1" s="37"/>
    </row>
    <row r="2" customFormat="false" ht="15.75" hidden="false" customHeight="false" outlineLevel="0" collapsed="false">
      <c r="B2" s="37"/>
      <c r="C2" s="37"/>
      <c r="D2" s="38"/>
      <c r="E2" s="39" t="s">
        <v>41</v>
      </c>
      <c r="F2" s="40" t="s">
        <v>14</v>
      </c>
      <c r="G2" s="40" t="s">
        <v>15</v>
      </c>
      <c r="H2" s="40" t="s">
        <v>16</v>
      </c>
      <c r="I2" s="40" t="s">
        <v>17</v>
      </c>
      <c r="J2" s="39" t="s">
        <v>18</v>
      </c>
    </row>
    <row r="3" customFormat="false" ht="60" hidden="false" customHeight="false" outlineLevel="0" collapsed="false">
      <c r="B3" s="46"/>
      <c r="C3" s="46"/>
      <c r="D3" s="41"/>
      <c r="E3" s="19" t="s">
        <v>19</v>
      </c>
      <c r="F3" s="42"/>
      <c r="G3" s="42"/>
      <c r="H3" s="21" t="s">
        <v>20</v>
      </c>
      <c r="I3" s="21" t="s">
        <v>21</v>
      </c>
      <c r="J3" s="22" t="s">
        <v>22</v>
      </c>
    </row>
    <row r="4" customFormat="false" ht="15" hidden="false" customHeight="false" outlineLevel="0" collapsed="false">
      <c r="B4" s="46"/>
      <c r="C4" s="46"/>
      <c r="D4" s="43"/>
      <c r="E4" s="23"/>
      <c r="F4" s="44"/>
      <c r="G4" s="44"/>
      <c r="H4" s="25"/>
      <c r="I4" s="25"/>
      <c r="J4" s="26"/>
      <c r="K4" s="45"/>
      <c r="L4" s="45"/>
      <c r="M4" s="45"/>
      <c r="N4" s="45"/>
      <c r="O4" s="45"/>
    </row>
    <row r="5" customFormat="false" ht="15" hidden="false" customHeight="false" outlineLevel="0" collapsed="false">
      <c r="B5" s="46"/>
      <c r="C5" s="46"/>
      <c r="D5" s="41"/>
      <c r="E5" s="23"/>
      <c r="F5" s="44"/>
      <c r="G5" s="44"/>
      <c r="H5" s="25"/>
      <c r="I5" s="25"/>
      <c r="J5" s="26"/>
    </row>
    <row r="6" customFormat="false" ht="15" hidden="false" customHeight="false" outlineLevel="0" collapsed="false">
      <c r="B6" s="46"/>
      <c r="C6" s="46"/>
      <c r="D6" s="41"/>
      <c r="E6" s="23"/>
      <c r="F6" s="44"/>
      <c r="G6" s="44"/>
      <c r="H6" s="25"/>
      <c r="I6" s="25"/>
      <c r="J6" s="26"/>
    </row>
    <row r="7" customFormat="false" ht="15" hidden="false" customHeight="false" outlineLevel="0" collapsed="false">
      <c r="B7" s="46"/>
      <c r="C7" s="46"/>
      <c r="D7" s="41"/>
      <c r="E7" s="23"/>
      <c r="F7" s="44"/>
      <c r="G7" s="44"/>
      <c r="H7" s="25"/>
      <c r="I7" s="25"/>
      <c r="J7" s="26"/>
    </row>
    <row r="8" customFormat="false" ht="15" hidden="false" customHeight="false" outlineLevel="0" collapsed="false">
      <c r="D8" s="41"/>
      <c r="E8" s="23"/>
      <c r="F8" s="44"/>
      <c r="G8" s="44"/>
      <c r="H8" s="25"/>
      <c r="I8" s="25"/>
      <c r="J8" s="26"/>
    </row>
    <row r="9" customFormat="false" ht="15" hidden="false" customHeight="false" outlineLevel="0" collapsed="false">
      <c r="E9" s="23"/>
      <c r="F9" s="44"/>
      <c r="G9" s="44"/>
      <c r="H9" s="25"/>
      <c r="I9" s="25"/>
      <c r="J9" s="26"/>
    </row>
    <row r="10" customFormat="false" ht="15" hidden="false" customHeight="false" outlineLevel="0" collapsed="false">
      <c r="E10" s="23"/>
      <c r="F10" s="44"/>
      <c r="G10" s="44"/>
      <c r="H10" s="25"/>
      <c r="I10" s="25"/>
      <c r="J10" s="26"/>
    </row>
    <row r="11" customFormat="false" ht="15" hidden="false" customHeight="false" outlineLevel="0" collapsed="false">
      <c r="E11" s="23"/>
      <c r="F11" s="44"/>
      <c r="G11" s="44"/>
      <c r="H11" s="25"/>
      <c r="I11" s="25"/>
      <c r="J11" s="26"/>
    </row>
    <row r="12" customFormat="false" ht="15" hidden="false" customHeight="false" outlineLevel="0" collapsed="false">
      <c r="E12" s="23"/>
      <c r="F12" s="44"/>
      <c r="G12" s="44"/>
      <c r="H12" s="25"/>
      <c r="I12" s="25"/>
      <c r="J12" s="26"/>
    </row>
    <row r="13" customFormat="false" ht="15" hidden="false" customHeight="false" outlineLevel="0" collapsed="false">
      <c r="E13" s="23"/>
      <c r="F13" s="44"/>
      <c r="G13" s="44"/>
      <c r="H13" s="25"/>
      <c r="I13" s="25"/>
      <c r="J13" s="26"/>
    </row>
    <row r="14" customFormat="false" ht="15" hidden="false" customHeight="false" outlineLevel="0" collapsed="false">
      <c r="E14" s="23"/>
      <c r="F14" s="44"/>
      <c r="G14" s="44"/>
      <c r="H14" s="25"/>
      <c r="I14" s="25"/>
      <c r="J14" s="26"/>
    </row>
    <row r="15" customFormat="false" ht="15.75" hidden="false" customHeight="true" outlineLevel="0" collapsed="false">
      <c r="B15" s="47" t="s">
        <v>42</v>
      </c>
      <c r="C15" s="47"/>
      <c r="E15" s="23"/>
      <c r="F15" s="44"/>
      <c r="G15" s="44"/>
      <c r="H15" s="25"/>
      <c r="I15" s="25"/>
      <c r="J15" s="26"/>
    </row>
    <row r="16" customFormat="false" ht="15" hidden="false" customHeight="true" outlineLevel="0" collapsed="false">
      <c r="B16" s="29" t="s">
        <v>43</v>
      </c>
      <c r="C16" s="29"/>
      <c r="E16" s="23"/>
      <c r="F16" s="44"/>
      <c r="G16" s="44"/>
      <c r="H16" s="25"/>
      <c r="I16" s="25"/>
      <c r="J16" s="26"/>
    </row>
    <row r="17" customFormat="false" ht="15.75" hidden="false" customHeight="true" outlineLevel="0" collapsed="false">
      <c r="B17" s="30" t="s">
        <v>25</v>
      </c>
      <c r="C17" s="30"/>
      <c r="E17" s="31"/>
      <c r="F17" s="48"/>
      <c r="G17" s="48"/>
      <c r="H17" s="33"/>
      <c r="I17" s="33"/>
      <c r="J17" s="34"/>
    </row>
    <row r="18" customFormat="false" ht="15" hidden="false" customHeight="true" outlineLevel="0" collapsed="false">
      <c r="B18" s="30" t="s">
        <v>26</v>
      </c>
      <c r="C18" s="30"/>
    </row>
    <row r="19" customFormat="false" ht="15" hidden="false" customHeight="true" outlineLevel="0" collapsed="false">
      <c r="B19" s="30" t="s">
        <v>27</v>
      </c>
      <c r="C19" s="30"/>
    </row>
    <row r="20" customFormat="false" ht="15" hidden="false" customHeight="true" outlineLevel="0" collapsed="false">
      <c r="B20" s="30" t="s">
        <v>28</v>
      </c>
      <c r="C20" s="30"/>
    </row>
    <row r="21" customFormat="false" ht="15" hidden="false" customHeight="false" outlineLevel="0" collapsed="false">
      <c r="B21" s="13"/>
    </row>
    <row r="22" customFormat="false" ht="15" hidden="false" customHeight="false" outlineLevel="0" collapsed="false">
      <c r="B22" s="13"/>
    </row>
    <row r="23" customFormat="false" ht="15" hidden="false" customHeight="false" outlineLevel="0" collapsed="false">
      <c r="B23" s="13"/>
    </row>
    <row r="24" customFormat="false" ht="15" hidden="false" customHeight="false" outlineLevel="0" collapsed="false">
      <c r="B24" s="13"/>
    </row>
    <row r="25" customFormat="false" ht="15" hidden="false" customHeight="false" outlineLevel="0" collapsed="false">
      <c r="B25" s="13"/>
    </row>
    <row r="26" customFormat="false" ht="15" hidden="false" customHeight="false" outlineLevel="0" collapsed="false">
      <c r="B26" s="13"/>
    </row>
  </sheetData>
  <mergeCells count="7">
    <mergeCell ref="B1:C2"/>
    <mergeCell ref="B15:C15"/>
    <mergeCell ref="B16:C16"/>
    <mergeCell ref="B17:C17"/>
    <mergeCell ref="B18:C18"/>
    <mergeCell ref="B19:C19"/>
    <mergeCell ref="B20:C20"/>
  </mergeCells>
  <dataValidations count="1">
    <dataValidation allowBlank="true" errorStyle="stop" operator="between" showDropDown="false" showErrorMessage="true" showInputMessage="false" sqref="F3:G17" type="list">
      <formula1>Scales</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35"/>
  <sheetViews>
    <sheetView showFormulas="false" showGridLines="true" showRowColHeaders="false" showZeros="true" rightToLeft="false" tabSelected="false" showOutlineSymbols="true" defaultGridColor="true" view="normal" topLeftCell="A24" colorId="64" zoomScale="100" zoomScaleNormal="100" zoomScalePageLayoutView="100" workbookViewId="0">
      <selection pane="topLeft" activeCell="C35" activeCellId="0" sqref="C35"/>
    </sheetView>
  </sheetViews>
  <sheetFormatPr defaultColWidth="8.96484375" defaultRowHeight="15" zeroHeight="false" outlineLevelRow="0" outlineLevelCol="0"/>
  <cols>
    <col collapsed="false" customWidth="true" hidden="false" outlineLevel="0" max="1" min="1" style="49" width="31.7"/>
    <col collapsed="false" customWidth="true" hidden="false" outlineLevel="0" max="2" min="2" style="0" width="2.99"/>
    <col collapsed="false" customWidth="true" hidden="false" outlineLevel="0" max="4" min="3" style="0" width="14.14"/>
    <col collapsed="false" customWidth="true" hidden="false" outlineLevel="0" max="5" min="5" style="0" width="13.14"/>
  </cols>
  <sheetData>
    <row r="1" customFormat="false" ht="15" hidden="false" customHeight="false" outlineLevel="0" collapsed="false">
      <c r="A1" s="50" t="s">
        <v>44</v>
      </c>
      <c r="B1" s="51" t="s">
        <v>45</v>
      </c>
    </row>
    <row r="2" customFormat="false" ht="15" hidden="false" customHeight="false" outlineLevel="0" collapsed="false">
      <c r="A2" s="49" t="s">
        <v>46</v>
      </c>
      <c r="B2" s="52" t="n">
        <v>1</v>
      </c>
    </row>
    <row r="3" customFormat="false" ht="15" hidden="false" customHeight="false" outlineLevel="0" collapsed="false">
      <c r="A3" s="49" t="s">
        <v>47</v>
      </c>
      <c r="B3" s="52" t="n">
        <v>2</v>
      </c>
    </row>
    <row r="4" customFormat="false" ht="15" hidden="false" customHeight="false" outlineLevel="0" collapsed="false">
      <c r="A4" s="49" t="s">
        <v>48</v>
      </c>
      <c r="B4" s="52" t="n">
        <v>3</v>
      </c>
    </row>
    <row r="5" customFormat="false" ht="15" hidden="false" customHeight="false" outlineLevel="0" collapsed="false">
      <c r="A5" s="49" t="s">
        <v>49</v>
      </c>
      <c r="B5" s="52" t="n">
        <v>4</v>
      </c>
    </row>
    <row r="6" customFormat="false" ht="15" hidden="false" customHeight="false" outlineLevel="0" collapsed="false">
      <c r="A6" s="49" t="s">
        <v>50</v>
      </c>
      <c r="B6" s="52" t="n">
        <v>5</v>
      </c>
    </row>
    <row r="7" customFormat="false" ht="15" hidden="false" customHeight="false" outlineLevel="0" collapsed="false">
      <c r="A7" s="49" t="s">
        <v>51</v>
      </c>
      <c r="B7" s="52" t="n">
        <v>6</v>
      </c>
    </row>
    <row r="8" customFormat="false" ht="15" hidden="false" customHeight="false" outlineLevel="0" collapsed="false">
      <c r="A8" s="49" t="s">
        <v>52</v>
      </c>
      <c r="B8" s="52" t="n">
        <v>7</v>
      </c>
    </row>
    <row r="9" customFormat="false" ht="15" hidden="false" customHeight="false" outlineLevel="0" collapsed="false">
      <c r="A9" s="49" t="s">
        <v>53</v>
      </c>
      <c r="B9" s="52" t="n">
        <v>8</v>
      </c>
    </row>
    <row r="10" customFormat="false" ht="15" hidden="false" customHeight="false" outlineLevel="0" collapsed="false">
      <c r="A10" s="49" t="s">
        <v>54</v>
      </c>
      <c r="B10" s="52" t="n">
        <v>9</v>
      </c>
    </row>
    <row r="11" customFormat="false" ht="15" hidden="false" customHeight="false" outlineLevel="0" collapsed="false">
      <c r="A11" s="49" t="s">
        <v>55</v>
      </c>
      <c r="B11" s="52" t="n">
        <v>10</v>
      </c>
    </row>
    <row r="12" customFormat="false" ht="15" hidden="false" customHeight="false" outlineLevel="0" collapsed="false">
      <c r="A12" s="49" t="s">
        <v>56</v>
      </c>
      <c r="B12" s="52" t="n">
        <v>11</v>
      </c>
    </row>
    <row r="13" customFormat="false" ht="15" hidden="false" customHeight="false" outlineLevel="0" collapsed="false">
      <c r="A13" s="49" t="s">
        <v>57</v>
      </c>
      <c r="B13" s="52" t="n">
        <v>12</v>
      </c>
    </row>
    <row r="14" customFormat="false" ht="15" hidden="false" customHeight="false" outlineLevel="0" collapsed="false">
      <c r="A14" s="49" t="s">
        <v>58</v>
      </c>
      <c r="B14" s="52" t="n">
        <v>13</v>
      </c>
    </row>
    <row r="15" customFormat="false" ht="15" hidden="false" customHeight="false" outlineLevel="0" collapsed="false">
      <c r="A15" s="49" t="s">
        <v>59</v>
      </c>
      <c r="B15" s="52" t="n">
        <v>14</v>
      </c>
    </row>
    <row r="16" customFormat="false" ht="15" hidden="false" customHeight="false" outlineLevel="0" collapsed="false">
      <c r="A16" s="49" t="s">
        <v>60</v>
      </c>
      <c r="B16" s="52" t="n">
        <v>15</v>
      </c>
    </row>
    <row r="17" customFormat="false" ht="15" hidden="false" customHeight="false" outlineLevel="0" collapsed="false">
      <c r="A17" s="49" t="s">
        <v>61</v>
      </c>
      <c r="B17" s="52" t="n">
        <v>16</v>
      </c>
    </row>
    <row r="18" customFormat="false" ht="15" hidden="false" customHeight="false" outlineLevel="0" collapsed="false">
      <c r="A18" s="49" t="s">
        <v>62</v>
      </c>
      <c r="B18" s="52" t="n">
        <v>18</v>
      </c>
    </row>
    <row r="19" customFormat="false" ht="15" hidden="false" customHeight="false" outlineLevel="0" collapsed="false">
      <c r="A19" s="49" t="s">
        <v>63</v>
      </c>
      <c r="B19" s="52" t="n">
        <v>17</v>
      </c>
    </row>
    <row r="21" customFormat="false" ht="15" hidden="false" customHeight="false" outlineLevel="0" collapsed="false">
      <c r="A21" s="49" t="s">
        <v>64</v>
      </c>
    </row>
    <row r="22" customFormat="false" ht="15" hidden="false" customHeight="false" outlineLevel="0" collapsed="false">
      <c r="A22" s="49" t="s">
        <v>65</v>
      </c>
    </row>
    <row r="23" customFormat="false" ht="15" hidden="false" customHeight="false" outlineLevel="0" collapsed="false">
      <c r="A23" s="49" t="s">
        <v>66</v>
      </c>
    </row>
    <row r="24" customFormat="false" ht="15" hidden="false" customHeight="false" outlineLevel="0" collapsed="false">
      <c r="A24" s="49" t="s">
        <v>67</v>
      </c>
    </row>
    <row r="25" customFormat="false" ht="15" hidden="false" customHeight="false" outlineLevel="0" collapsed="false">
      <c r="A25" s="49" t="s">
        <v>68</v>
      </c>
    </row>
    <row r="26" customFormat="false" ht="15" hidden="false" customHeight="false" outlineLevel="0" collapsed="false">
      <c r="A26" s="49" t="s">
        <v>69</v>
      </c>
    </row>
    <row r="27" customFormat="false" ht="15" hidden="false" customHeight="false" outlineLevel="0" collapsed="false">
      <c r="C27" s="37"/>
      <c r="D27" s="37"/>
    </row>
    <row r="28" customFormat="false" ht="15.75" hidden="false" customHeight="false" outlineLevel="0" collapsed="false">
      <c r="C28" s="37"/>
      <c r="D28" s="37"/>
    </row>
    <row r="29" customFormat="false" ht="30.75" hidden="false" customHeight="false" outlineLevel="0" collapsed="false">
      <c r="C29" s="53" t="s">
        <v>23</v>
      </c>
      <c r="D29" s="54" t="s">
        <v>33</v>
      </c>
      <c r="E29" s="54" t="s">
        <v>70</v>
      </c>
      <c r="F29" s="38"/>
    </row>
    <row r="30" customFormat="false" ht="30.75" hidden="false" customHeight="false" outlineLevel="0" collapsed="false">
      <c r="C30" s="53" t="s">
        <v>30</v>
      </c>
      <c r="D30" s="53" t="s">
        <v>36</v>
      </c>
      <c r="E30" s="36"/>
      <c r="F30" s="36"/>
    </row>
    <row r="31" customFormat="false" ht="30.75" hidden="false" customHeight="false" outlineLevel="0" collapsed="false">
      <c r="C31" s="53" t="s">
        <v>39</v>
      </c>
      <c r="D31" s="53" t="s">
        <v>42</v>
      </c>
      <c r="E31" s="10" t="s">
        <v>71</v>
      </c>
      <c r="F31" s="36"/>
    </row>
    <row r="32" s="56" customFormat="true" ht="15.75" hidden="false" customHeight="false" outlineLevel="0" collapsed="false">
      <c r="A32" s="55"/>
      <c r="C32" s="57"/>
      <c r="D32" s="57"/>
      <c r="E32" s="58"/>
      <c r="F32" s="59"/>
    </row>
    <row r="33" customFormat="false" ht="30.75" hidden="false" customHeight="false" outlineLevel="0" collapsed="false">
      <c r="C33" s="60" t="s">
        <v>23</v>
      </c>
      <c r="D33" s="60" t="s">
        <v>33</v>
      </c>
    </row>
    <row r="34" customFormat="false" ht="30.75" hidden="false" customHeight="false" outlineLevel="0" collapsed="false">
      <c r="C34" s="60" t="s">
        <v>30</v>
      </c>
      <c r="D34" s="60" t="s">
        <v>36</v>
      </c>
    </row>
    <row r="35" customFormat="false" ht="30.75" hidden="false" customHeight="false" outlineLevel="0" collapsed="false">
      <c r="C35" s="60" t="s">
        <v>39</v>
      </c>
      <c r="D35" s="60" t="s">
        <v>42</v>
      </c>
    </row>
  </sheetData>
  <mergeCells count="1">
    <mergeCell ref="C27:D28"/>
  </mergeCells>
  <hyperlinks>
    <hyperlink ref="C29" location="Strategic!A1" display="Strategic Objectives"/>
    <hyperlink ref="D29" location="Compliance!A1" display="Compliance Objectives"/>
    <hyperlink ref="E29" location="Intro!A1" display="Return to Introduction"/>
    <hyperlink ref="C30" location="Financial!A1" display="Financial Objectives"/>
    <hyperlink ref="D30" location="Reputational!A1" display="Reputational Objectives"/>
    <hyperlink ref="C31" location="Operational!A1" display="Operational Objectives"/>
    <hyperlink ref="D31" location="Reporting!A1" display="Reporting Objectives"/>
    <hyperlink ref="E31" location="Graph!A1" display="Graph"/>
    <hyperlink ref="C33" location="Strategic!A1" display="Strategic Objectives"/>
    <hyperlink ref="D33" location="Compliance!A1" display="Compliance Objectives"/>
    <hyperlink ref="C34" location="Financial!A1" display="Financial Objectives"/>
    <hyperlink ref="D34" location="Reputational!A1" display="Reputational Objectives"/>
    <hyperlink ref="C35" location="Operational!A1" display="Operational Objectives"/>
    <hyperlink ref="D35" location="Reporting!A1" display="Reporting Objectiv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36" width="3.56"/>
    <col collapsed="false" customWidth="true" hidden="false" outlineLevel="0" max="3" min="2" style="36" width="14.7"/>
    <col collapsed="false" customWidth="true" hidden="false" outlineLevel="0" max="4" min="4" style="36" width="2.7"/>
    <col collapsed="false" customWidth="true" hidden="false" outlineLevel="0" max="5" min="5" style="1" width="24.28"/>
    <col collapsed="false" customWidth="true" hidden="false" outlineLevel="0" max="6" min="6" style="1" width="16.99"/>
    <col collapsed="false" customWidth="true" hidden="false" outlineLevel="0" max="7" min="7" style="1" width="19.41"/>
    <col collapsed="false" customWidth="true" hidden="false" outlineLevel="0" max="8" min="8" style="61" width="13.99"/>
    <col collapsed="false" customWidth="false" hidden="false" outlineLevel="0" max="9" min="9" style="61" width="9.14"/>
    <col collapsed="false" customWidth="true" hidden="false" outlineLevel="0" max="10" min="10" style="61" width="18.56"/>
    <col collapsed="false" customWidth="true" hidden="false" outlineLevel="0" max="11" min="11" style="61" width="13.99"/>
    <col collapsed="false" customWidth="false" hidden="false" outlineLevel="0" max="12" min="12" style="61" width="9.14"/>
    <col collapsed="false" customWidth="true" hidden="false" outlineLevel="0" max="13" min="13" style="61" width="18.41"/>
    <col collapsed="false" customWidth="true" hidden="false" outlineLevel="0" max="14" min="14" style="61" width="14.56"/>
    <col collapsed="false" customWidth="true" hidden="false" outlineLevel="0" max="15" min="15" style="61" width="12.56"/>
    <col collapsed="false" customWidth="true" hidden="false" outlineLevel="0" max="16" min="16" style="61" width="11.13"/>
    <col collapsed="false" customWidth="true" hidden="false" outlineLevel="0" max="17" min="17" style="61" width="11.56"/>
    <col collapsed="false" customWidth="false" hidden="false" outlineLevel="0" max="18" min="18" style="61" width="9.14"/>
    <col collapsed="false" customWidth="false" hidden="false" outlineLevel="0" max="257" min="19" style="1" width="9.14"/>
  </cols>
  <sheetData>
    <row r="1" customFormat="false" ht="15" hidden="false" customHeight="false" outlineLevel="0" collapsed="false">
      <c r="B1" s="37" t="s">
        <v>12</v>
      </c>
      <c r="C1" s="37"/>
      <c r="O1" s="61" t="s">
        <v>72</v>
      </c>
      <c r="P1" s="61" t="s">
        <v>15</v>
      </c>
      <c r="Q1" s="61" t="s">
        <v>16</v>
      </c>
    </row>
    <row r="2" customFormat="false" ht="15" hidden="false" customHeight="false" outlineLevel="0" collapsed="false">
      <c r="B2" s="37"/>
      <c r="C2" s="37"/>
      <c r="D2" s="38"/>
      <c r="N2" s="61" t="s">
        <v>73</v>
      </c>
      <c r="O2" s="61" t="n">
        <f aca="false">J35</f>
        <v>0</v>
      </c>
      <c r="P2" s="61" t="n">
        <f aca="false">K35</f>
        <v>0</v>
      </c>
      <c r="Q2" s="61" t="n">
        <f aca="false">O2*P2</f>
        <v>0</v>
      </c>
    </row>
    <row r="3" customFormat="false" ht="15" hidden="false" customHeight="false" outlineLevel="0" collapsed="false">
      <c r="B3" s="46"/>
      <c r="C3" s="46"/>
      <c r="D3" s="41"/>
      <c r="N3" s="61" t="s">
        <v>74</v>
      </c>
      <c r="O3" s="61" t="n">
        <f aca="false">J52</f>
        <v>0</v>
      </c>
      <c r="P3" s="61" t="n">
        <f aca="false">K52</f>
        <v>0</v>
      </c>
      <c r="Q3" s="61" t="n">
        <f aca="false">O3*P3</f>
        <v>0</v>
      </c>
    </row>
    <row r="4" customFormat="false" ht="15" hidden="false" customHeight="false" outlineLevel="0" collapsed="false">
      <c r="B4" s="46"/>
      <c r="C4" s="46"/>
      <c r="D4" s="43"/>
      <c r="N4" s="61" t="s">
        <v>75</v>
      </c>
      <c r="O4" s="61" t="n">
        <f aca="false">J69</f>
        <v>0</v>
      </c>
      <c r="P4" s="61" t="n">
        <f aca="false">K69</f>
        <v>0</v>
      </c>
      <c r="Q4" s="61" t="n">
        <f aca="false">O4*P4</f>
        <v>0</v>
      </c>
    </row>
    <row r="5" customFormat="false" ht="15" hidden="false" customHeight="false" outlineLevel="0" collapsed="false">
      <c r="B5" s="46"/>
      <c r="C5" s="46"/>
      <c r="D5" s="41"/>
      <c r="N5" s="61" t="s">
        <v>76</v>
      </c>
      <c r="O5" s="61" t="n">
        <f aca="false">J86</f>
        <v>0</v>
      </c>
      <c r="P5" s="61" t="n">
        <f aca="false">K86</f>
        <v>0</v>
      </c>
      <c r="Q5" s="61" t="n">
        <f aca="false">O5*P5</f>
        <v>0</v>
      </c>
    </row>
    <row r="6" customFormat="false" ht="58.5" hidden="false" customHeight="true" outlineLevel="0" collapsed="false">
      <c r="B6" s="46"/>
      <c r="C6" s="46"/>
      <c r="D6" s="41"/>
      <c r="N6" s="61" t="s">
        <v>77</v>
      </c>
      <c r="O6" s="61" t="n">
        <f aca="false">J103</f>
        <v>0</v>
      </c>
      <c r="P6" s="61" t="n">
        <f aca="false">K103</f>
        <v>0</v>
      </c>
      <c r="Q6" s="61" t="n">
        <f aca="false">O6*P6</f>
        <v>0</v>
      </c>
    </row>
    <row r="7" customFormat="false" ht="20.25" hidden="false" customHeight="true" outlineLevel="0" collapsed="false">
      <c r="B7" s="62" t="s">
        <v>78</v>
      </c>
      <c r="C7" s="62"/>
      <c r="D7" s="41"/>
      <c r="N7" s="61" t="s">
        <v>79</v>
      </c>
      <c r="O7" s="61" t="n">
        <f aca="false">J120</f>
        <v>0</v>
      </c>
      <c r="P7" s="61" t="n">
        <f aca="false">K120</f>
        <v>0</v>
      </c>
      <c r="Q7" s="61" t="n">
        <f aca="false">O7*P7</f>
        <v>0</v>
      </c>
    </row>
    <row r="8" customFormat="false" ht="20.25" hidden="false" customHeight="true" outlineLevel="0" collapsed="false">
      <c r="B8" s="62"/>
      <c r="C8" s="62"/>
      <c r="D8" s="41"/>
    </row>
    <row r="9" customFormat="false" ht="20.25" hidden="false" customHeight="true" outlineLevel="0" collapsed="false">
      <c r="B9" s="62"/>
      <c r="C9" s="62"/>
    </row>
    <row r="10" customFormat="false" ht="20.25" hidden="false" customHeight="true" outlineLevel="0" collapsed="false">
      <c r="B10" s="62"/>
      <c r="C10" s="62"/>
    </row>
    <row r="11" customFormat="false" ht="20.25" hidden="false" customHeight="true" outlineLevel="0" collapsed="false">
      <c r="B11" s="62"/>
      <c r="C11" s="62"/>
    </row>
    <row r="12" customFormat="false" ht="20.25" hidden="false" customHeight="true" outlineLevel="0" collapsed="false">
      <c r="B12" s="62"/>
      <c r="C12" s="62"/>
    </row>
    <row r="13" customFormat="false" ht="20.25" hidden="false" customHeight="true" outlineLevel="0" collapsed="false">
      <c r="B13" s="62"/>
      <c r="C13" s="62"/>
    </row>
    <row r="14" customFormat="false" ht="15" hidden="false" customHeight="false" outlineLevel="0" collapsed="false">
      <c r="B14" s="62"/>
      <c r="C14" s="62"/>
    </row>
    <row r="15" customFormat="false" ht="16.5" hidden="false" customHeight="true" outlineLevel="0" collapsed="false">
      <c r="B15" s="62"/>
      <c r="C15" s="62"/>
    </row>
    <row r="19" customFormat="false" ht="30.75" hidden="false" customHeight="true" outlineLevel="0" collapsed="false">
      <c r="E19" s="63"/>
      <c r="F19" s="63"/>
      <c r="G19" s="63"/>
      <c r="H19" s="64" t="s">
        <v>14</v>
      </c>
      <c r="I19" s="64" t="s">
        <v>14</v>
      </c>
      <c r="J19" s="65" t="s">
        <v>14</v>
      </c>
      <c r="K19" s="65" t="s">
        <v>15</v>
      </c>
      <c r="L19" s="65"/>
      <c r="M19" s="65"/>
      <c r="N19" s="65"/>
    </row>
    <row r="20" customFormat="false" ht="15" hidden="false" customHeight="false" outlineLevel="0" collapsed="false">
      <c r="H20" s="61" t="n">
        <f aca="false">Strategic!E3</f>
        <v>0</v>
      </c>
      <c r="I20" s="61" t="n">
        <f aca="false">Strategic!F3</f>
        <v>0</v>
      </c>
      <c r="J20" s="61" t="n">
        <f aca="false">IF(ISNA(VLOOKUP(H20,$M$20:$N$25,2,FALSE())),0,VLOOKUP(H20,$M$20:$N$25,2,FALSE()))</f>
        <v>0</v>
      </c>
      <c r="K20" s="61" t="n">
        <f aca="false">IF(ISNA(VLOOKUP(I20,$M$20:$N$25,2,FALSE())),0,VLOOKUP(I20,$M$20:$N$25,2,FALSE()))</f>
        <v>0</v>
      </c>
      <c r="M20" s="61" t="s">
        <v>64</v>
      </c>
      <c r="N20" s="61" t="n">
        <v>5</v>
      </c>
    </row>
    <row r="21" customFormat="false" ht="15" hidden="false" customHeight="false" outlineLevel="0" collapsed="false">
      <c r="B21" s="13"/>
      <c r="H21" s="61" t="n">
        <f aca="false">Strategic!E4</f>
        <v>0</v>
      </c>
      <c r="I21" s="61" t="n">
        <f aca="false">Strategic!F4</f>
        <v>0</v>
      </c>
      <c r="J21" s="61" t="n">
        <f aca="false">IF(ISNA(VLOOKUP(H21,$M$20:$N$25,2,FALSE())),0,VLOOKUP(H21,$M$20:$N$25,2,FALSE()))</f>
        <v>0</v>
      </c>
      <c r="K21" s="61" t="n">
        <f aca="false">IF(ISNA(VLOOKUP(I21,$M$20:$N$25,2,FALSE())),0,VLOOKUP(I21,$M$20:$N$25,2,FALSE()))</f>
        <v>0</v>
      </c>
      <c r="M21" s="61" t="s">
        <v>65</v>
      </c>
      <c r="N21" s="61" t="n">
        <v>4</v>
      </c>
    </row>
    <row r="22" customFormat="false" ht="15" hidden="false" customHeight="false" outlineLevel="0" collapsed="false">
      <c r="B22" s="13"/>
      <c r="H22" s="61" t="n">
        <f aca="false">Strategic!E5</f>
        <v>0</v>
      </c>
      <c r="I22" s="61" t="n">
        <f aca="false">Strategic!F5</f>
        <v>0</v>
      </c>
      <c r="J22" s="61" t="n">
        <f aca="false">IF(ISNA(VLOOKUP(H22,$M$20:$N$25,2,FALSE())),0,VLOOKUP(H22,$M$20:$N$25,2,FALSE()))</f>
        <v>0</v>
      </c>
      <c r="K22" s="61" t="n">
        <f aca="false">IF(ISNA(VLOOKUP(I22,$M$20:$N$25,2,FALSE())),0,VLOOKUP(I22,$M$20:$N$25,2,FALSE()))</f>
        <v>0</v>
      </c>
      <c r="M22" s="61" t="s">
        <v>66</v>
      </c>
      <c r="N22" s="61" t="n">
        <v>3</v>
      </c>
    </row>
    <row r="23" customFormat="false" ht="15" hidden="false" customHeight="false" outlineLevel="0" collapsed="false">
      <c r="B23" s="13"/>
      <c r="H23" s="61" t="n">
        <f aca="false">Strategic!E6</f>
        <v>0</v>
      </c>
      <c r="I23" s="61" t="n">
        <f aca="false">Strategic!F6</f>
        <v>0</v>
      </c>
      <c r="J23" s="61" t="n">
        <f aca="false">IF(ISNA(VLOOKUP(H23,$M$20:$N$25,2,FALSE())),0,VLOOKUP(H23,$M$20:$N$25,2,FALSE()))</f>
        <v>0</v>
      </c>
      <c r="K23" s="61" t="n">
        <f aca="false">IF(ISNA(VLOOKUP(I23,$M$20:$N$25,2,FALSE())),0,VLOOKUP(I23,$M$20:$N$25,2,FALSE()))</f>
        <v>0</v>
      </c>
      <c r="M23" s="61" t="s">
        <v>67</v>
      </c>
      <c r="N23" s="61" t="n">
        <v>2</v>
      </c>
    </row>
    <row r="24" customFormat="false" ht="15" hidden="false" customHeight="false" outlineLevel="0" collapsed="false">
      <c r="B24" s="13"/>
      <c r="H24" s="61" t="n">
        <f aca="false">Strategic!E7</f>
        <v>0</v>
      </c>
      <c r="I24" s="61" t="n">
        <f aca="false">Strategic!F7</f>
        <v>0</v>
      </c>
      <c r="J24" s="61" t="n">
        <f aca="false">IF(ISNA(VLOOKUP(H24,$M$20:$N$25,2,FALSE())),0,VLOOKUP(H24,$M$20:$N$25,2,FALSE()))</f>
        <v>0</v>
      </c>
      <c r="K24" s="61" t="n">
        <f aca="false">IF(ISNA(VLOOKUP(I24,$M$20:$N$25,2,FALSE())),0,VLOOKUP(I24,$M$20:$N$25,2,FALSE()))</f>
        <v>0</v>
      </c>
      <c r="M24" s="61" t="s">
        <v>68</v>
      </c>
      <c r="N24" s="61" t="n">
        <v>1</v>
      </c>
    </row>
    <row r="25" customFormat="false" ht="15" hidden="false" customHeight="false" outlineLevel="0" collapsed="false">
      <c r="B25" s="13"/>
      <c r="H25" s="61" t="n">
        <f aca="false">Strategic!E8</f>
        <v>0</v>
      </c>
      <c r="I25" s="61" t="n">
        <f aca="false">Strategic!F8</f>
        <v>0</v>
      </c>
      <c r="J25" s="61" t="n">
        <f aca="false">IF(ISNA(VLOOKUP(H25,$M$20:$N$25,2,FALSE())),0,VLOOKUP(H25,$M$20:$N$25,2,FALSE()))</f>
        <v>0</v>
      </c>
      <c r="K25" s="61" t="n">
        <f aca="false">IF(ISNA(VLOOKUP(I25,$M$20:$N$25,2,FALSE())),0,VLOOKUP(I25,$M$20:$N$25,2,FALSE()))</f>
        <v>0</v>
      </c>
      <c r="M25" s="61" t="s">
        <v>69</v>
      </c>
      <c r="N25" s="61" t="n">
        <v>0</v>
      </c>
    </row>
    <row r="26" customFormat="false" ht="15" hidden="false" customHeight="false" outlineLevel="0" collapsed="false">
      <c r="H26" s="61" t="n">
        <f aca="false">Strategic!E9</f>
        <v>0</v>
      </c>
      <c r="I26" s="61" t="n">
        <f aca="false">Strategic!F9</f>
        <v>0</v>
      </c>
      <c r="J26" s="61" t="n">
        <f aca="false">IF(ISNA(VLOOKUP(H26,$M$20:$N$25,2,FALSE())),0,VLOOKUP(H26,$M$20:$N$25,2,FALSE()))</f>
        <v>0</v>
      </c>
      <c r="K26" s="61" t="n">
        <f aca="false">IF(ISNA(VLOOKUP(I26,$M$20:$N$25,2,FALSE())),0,VLOOKUP(I26,$M$20:$N$25,2,FALSE()))</f>
        <v>0</v>
      </c>
    </row>
    <row r="27" customFormat="false" ht="15" hidden="false" customHeight="false" outlineLevel="0" collapsed="false">
      <c r="H27" s="61" t="n">
        <f aca="false">Strategic!E10</f>
        <v>0</v>
      </c>
      <c r="I27" s="61" t="n">
        <f aca="false">Strategic!F10</f>
        <v>0</v>
      </c>
      <c r="J27" s="61" t="n">
        <f aca="false">IF(ISNA(VLOOKUP(H27,$M$20:$N$25,2,FALSE())),0,VLOOKUP(H27,$M$20:$N$25,2,FALSE()))</f>
        <v>0</v>
      </c>
      <c r="K27" s="61" t="n">
        <f aca="false">IF(ISNA(VLOOKUP(I27,$M$20:$N$25,2,FALSE())),0,VLOOKUP(I27,$M$20:$N$25,2,FALSE()))</f>
        <v>0</v>
      </c>
    </row>
    <row r="28" customFormat="false" ht="15" hidden="false" customHeight="false" outlineLevel="0" collapsed="false">
      <c r="H28" s="61" t="n">
        <f aca="false">Strategic!E11</f>
        <v>0</v>
      </c>
      <c r="I28" s="61" t="n">
        <f aca="false">Strategic!F11</f>
        <v>0</v>
      </c>
      <c r="J28" s="61" t="n">
        <f aca="false">IF(ISNA(VLOOKUP(H28,$M$20:$N$25,2,FALSE())),0,VLOOKUP(H28,$M$20:$N$25,2,FALSE()))</f>
        <v>0</v>
      </c>
      <c r="K28" s="61" t="n">
        <f aca="false">IF(ISNA(VLOOKUP(I28,$M$20:$N$25,2,FALSE())),0,VLOOKUP(I28,$M$20:$N$25,2,FALSE()))</f>
        <v>0</v>
      </c>
    </row>
    <row r="29" customFormat="false" ht="15" hidden="false" customHeight="false" outlineLevel="0" collapsed="false">
      <c r="H29" s="61" t="n">
        <f aca="false">Strategic!E12</f>
        <v>0</v>
      </c>
      <c r="I29" s="61" t="n">
        <f aca="false">Strategic!F12</f>
        <v>0</v>
      </c>
      <c r="J29" s="61" t="n">
        <f aca="false">IF(ISNA(VLOOKUP(H29,$M$20:$N$25,2,FALSE())),0,VLOOKUP(H29,$M$20:$N$25,2,FALSE()))</f>
        <v>0</v>
      </c>
      <c r="K29" s="61" t="n">
        <f aca="false">IF(ISNA(VLOOKUP(I29,$M$20:$N$25,2,FALSE())),0,VLOOKUP(I29,$M$20:$N$25,2,FALSE()))</f>
        <v>0</v>
      </c>
    </row>
    <row r="30" customFormat="false" ht="15" hidden="false" customHeight="false" outlineLevel="0" collapsed="false">
      <c r="H30" s="61" t="n">
        <f aca="false">Strategic!E13</f>
        <v>0</v>
      </c>
      <c r="I30" s="61" t="n">
        <f aca="false">Strategic!F13</f>
        <v>0</v>
      </c>
      <c r="J30" s="61" t="n">
        <f aca="false">IF(ISNA(VLOOKUP(H30,$M$20:$N$25,2,FALSE())),0,VLOOKUP(H30,$M$20:$N$25,2,FALSE()))</f>
        <v>0</v>
      </c>
      <c r="K30" s="61" t="n">
        <f aca="false">IF(ISNA(VLOOKUP(I30,$M$20:$N$25,2,FALSE())),0,VLOOKUP(I30,$M$20:$N$25,2,FALSE()))</f>
        <v>0</v>
      </c>
    </row>
    <row r="31" customFormat="false" ht="15" hidden="false" customHeight="false" outlineLevel="0" collapsed="false">
      <c r="H31" s="61" t="n">
        <f aca="false">Strategic!E14</f>
        <v>0</v>
      </c>
      <c r="I31" s="61" t="n">
        <f aca="false">Strategic!F14</f>
        <v>0</v>
      </c>
      <c r="J31" s="61" t="n">
        <f aca="false">IF(ISNA(VLOOKUP(H31,$M$20:$N$25,2,FALSE())),0,VLOOKUP(H31,$M$20:$N$25,2,FALSE()))</f>
        <v>0</v>
      </c>
      <c r="K31" s="61" t="n">
        <f aca="false">IF(ISNA(VLOOKUP(I31,$M$20:$N$25,2,FALSE())),0,VLOOKUP(I31,$M$20:$N$25,2,FALSE()))</f>
        <v>0</v>
      </c>
    </row>
    <row r="32" customFormat="false" ht="15" hidden="false" customHeight="false" outlineLevel="0" collapsed="false">
      <c r="H32" s="61" t="n">
        <f aca="false">Strategic!E15</f>
        <v>0</v>
      </c>
      <c r="I32" s="61" t="n">
        <f aca="false">Strategic!F15</f>
        <v>0</v>
      </c>
      <c r="J32" s="61" t="n">
        <f aca="false">IF(ISNA(VLOOKUP(H32,$M$20:$N$25,2,FALSE())),0,VLOOKUP(H32,$M$20:$N$25,2,FALSE()))</f>
        <v>0</v>
      </c>
      <c r="K32" s="61" t="n">
        <f aca="false">IF(ISNA(VLOOKUP(I32,$M$20:$N$25,2,FALSE())),0,VLOOKUP(I32,$M$20:$N$25,2,FALSE()))</f>
        <v>0</v>
      </c>
    </row>
    <row r="33" customFormat="false" ht="15" hidden="false" customHeight="false" outlineLevel="0" collapsed="false">
      <c r="H33" s="61" t="n">
        <f aca="false">Strategic!E16</f>
        <v>0</v>
      </c>
      <c r="I33" s="61" t="n">
        <f aca="false">Strategic!F16</f>
        <v>0</v>
      </c>
      <c r="J33" s="61" t="n">
        <f aca="false">IF(ISNA(VLOOKUP(H33,$M$20:$N$25,2,FALSE())),0,VLOOKUP(H33,$M$20:$N$25,2,FALSE()))</f>
        <v>0</v>
      </c>
      <c r="K33" s="61" t="n">
        <f aca="false">IF(ISNA(VLOOKUP(I33,$M$20:$N$25,2,FALSE())),0,VLOOKUP(I33,$M$20:$N$25,2,FALSE()))</f>
        <v>0</v>
      </c>
    </row>
    <row r="34" customFormat="false" ht="15" hidden="false" customHeight="false" outlineLevel="0" collapsed="false">
      <c r="H34" s="61" t="n">
        <f aca="false">Strategic!E17</f>
        <v>0</v>
      </c>
      <c r="I34" s="61" t="n">
        <f aca="false">Strategic!F17</f>
        <v>0</v>
      </c>
      <c r="J34" s="61" t="n">
        <f aca="false">IF(ISNA(VLOOKUP(H34,$M$20:$N$25,2,FALSE())),0,VLOOKUP(H34,$M$20:$N$25,2,FALSE()))</f>
        <v>0</v>
      </c>
      <c r="K34" s="61" t="n">
        <f aca="false">IF(ISNA(VLOOKUP(I34,$M$20:$N$25,2,FALSE())),0,VLOOKUP(I34,$M$20:$N$25,2,FALSE()))</f>
        <v>0</v>
      </c>
    </row>
    <row r="35" customFormat="false" ht="15" hidden="false" customHeight="false" outlineLevel="0" collapsed="false">
      <c r="E35" s="66"/>
      <c r="F35" s="66"/>
      <c r="G35" s="66"/>
      <c r="H35" s="67"/>
      <c r="I35" s="67"/>
      <c r="J35" s="67" t="n">
        <f aca="false">IF(ISERR(AVERAGEIF(J20:J34,"&lt;&gt;0")),0,AVERAGEIF(J20:J34,"&lt;&gt;0"))</f>
        <v>0</v>
      </c>
      <c r="K35" s="67" t="n">
        <f aca="false">IF(ISERR(AVERAGEIF(K20:K34,"&lt;&gt;0")),0,AVERAGEIF(K20:K34,"&lt;&gt;0"))</f>
        <v>0</v>
      </c>
      <c r="L35" s="67"/>
      <c r="M35" s="67"/>
      <c r="N35" s="67"/>
    </row>
    <row r="36" customFormat="false" ht="15" hidden="false" customHeight="false" outlineLevel="0" collapsed="false">
      <c r="E36" s="63"/>
      <c r="F36" s="63"/>
      <c r="G36" s="63"/>
      <c r="H36" s="64" t="s">
        <v>14</v>
      </c>
      <c r="I36" s="64" t="s">
        <v>14</v>
      </c>
      <c r="J36" s="65" t="s">
        <v>14</v>
      </c>
      <c r="K36" s="65" t="s">
        <v>15</v>
      </c>
      <c r="L36" s="65"/>
      <c r="M36" s="65"/>
      <c r="N36" s="65"/>
    </row>
    <row r="37" customFormat="false" ht="15" hidden="false" customHeight="false" outlineLevel="0" collapsed="false">
      <c r="H37" s="61" t="n">
        <f aca="false">Financial!F3</f>
        <v>0</v>
      </c>
      <c r="I37" s="61" t="n">
        <f aca="false">Financial!G3</f>
        <v>0</v>
      </c>
      <c r="J37" s="61" t="n">
        <f aca="false">IF(ISNA(VLOOKUP(H37,$M$20:$N$25,2,FALSE())),0,VLOOKUP(H37,$M$20:$N$25,2,FALSE()))</f>
        <v>0</v>
      </c>
      <c r="K37" s="61" t="n">
        <f aca="false">IF(ISNA(VLOOKUP(I37,$M$20:$N$25,2,FALSE())),0,VLOOKUP(I37,$M$20:$N$25,2,FALSE()))</f>
        <v>0</v>
      </c>
    </row>
    <row r="38" customFormat="false" ht="15" hidden="false" customHeight="false" outlineLevel="0" collapsed="false">
      <c r="H38" s="61" t="n">
        <f aca="false">Financial!F4</f>
        <v>0</v>
      </c>
      <c r="I38" s="61" t="n">
        <f aca="false">Financial!G4</f>
        <v>0</v>
      </c>
      <c r="J38" s="61" t="n">
        <f aca="false">IF(ISNA(VLOOKUP(H38,$M$20:$N$25,2,FALSE())),0,VLOOKUP(H38,$M$20:$N$25,2,FALSE()))</f>
        <v>0</v>
      </c>
      <c r="K38" s="61" t="n">
        <f aca="false">IF(ISNA(VLOOKUP(I38,$M$20:$N$25,2,FALSE())),0,VLOOKUP(I38,$M$20:$N$25,2,FALSE()))</f>
        <v>0</v>
      </c>
    </row>
    <row r="39" customFormat="false" ht="15" hidden="false" customHeight="false" outlineLevel="0" collapsed="false">
      <c r="H39" s="61" t="n">
        <f aca="false">Financial!F5</f>
        <v>0</v>
      </c>
      <c r="I39" s="61" t="n">
        <f aca="false">Financial!G5</f>
        <v>0</v>
      </c>
      <c r="J39" s="61" t="n">
        <f aca="false">IF(ISNA(VLOOKUP(H39,$M$20:$N$25,2,FALSE())),0,VLOOKUP(H39,$M$20:$N$25,2,FALSE()))</f>
        <v>0</v>
      </c>
      <c r="K39" s="61" t="n">
        <f aca="false">IF(ISNA(VLOOKUP(I39,$M$20:$N$25,2,FALSE())),0,VLOOKUP(I39,$M$20:$N$25,2,FALSE()))</f>
        <v>0</v>
      </c>
    </row>
    <row r="40" customFormat="false" ht="15" hidden="false" customHeight="false" outlineLevel="0" collapsed="false">
      <c r="H40" s="61" t="n">
        <f aca="false">Financial!F6</f>
        <v>0</v>
      </c>
      <c r="I40" s="61" t="n">
        <f aca="false">Financial!G6</f>
        <v>0</v>
      </c>
      <c r="J40" s="61" t="n">
        <f aca="false">IF(ISNA(VLOOKUP(H40,$M$20:$N$25,2,FALSE())),0,VLOOKUP(H40,$M$20:$N$25,2,FALSE()))</f>
        <v>0</v>
      </c>
      <c r="K40" s="61" t="n">
        <f aca="false">IF(ISNA(VLOOKUP(I40,$M$20:$N$25,2,FALSE())),0,VLOOKUP(I40,$M$20:$N$25,2,FALSE()))</f>
        <v>0</v>
      </c>
    </row>
    <row r="41" customFormat="false" ht="15" hidden="false" customHeight="false" outlineLevel="0" collapsed="false">
      <c r="H41" s="61" t="n">
        <f aca="false">Financial!F7</f>
        <v>0</v>
      </c>
      <c r="I41" s="61" t="n">
        <f aca="false">Financial!G7</f>
        <v>0</v>
      </c>
      <c r="J41" s="61" t="n">
        <f aca="false">IF(ISNA(VLOOKUP(H41,$M$20:$N$25,2,FALSE())),0,VLOOKUP(H41,$M$20:$N$25,2,FALSE()))</f>
        <v>0</v>
      </c>
      <c r="K41" s="61" t="n">
        <f aca="false">IF(ISNA(VLOOKUP(I41,$M$20:$N$25,2,FALSE())),0,VLOOKUP(I41,$M$20:$N$25,2,FALSE()))</f>
        <v>0</v>
      </c>
    </row>
    <row r="42" customFormat="false" ht="15" hidden="false" customHeight="false" outlineLevel="0" collapsed="false">
      <c r="H42" s="61" t="n">
        <f aca="false">Financial!F8</f>
        <v>0</v>
      </c>
      <c r="I42" s="61" t="n">
        <f aca="false">Financial!G8</f>
        <v>0</v>
      </c>
      <c r="J42" s="61" t="n">
        <f aca="false">IF(ISNA(VLOOKUP(H42,$M$20:$N$25,2,FALSE())),0,VLOOKUP(H42,$M$20:$N$25,2,FALSE()))</f>
        <v>0</v>
      </c>
      <c r="K42" s="61" t="n">
        <f aca="false">IF(ISNA(VLOOKUP(I42,$M$20:$N$25,2,FALSE())),0,VLOOKUP(I42,$M$20:$N$25,2,FALSE()))</f>
        <v>0</v>
      </c>
    </row>
    <row r="43" customFormat="false" ht="15" hidden="false" customHeight="false" outlineLevel="0" collapsed="false">
      <c r="H43" s="61" t="n">
        <f aca="false">Financial!F9</f>
        <v>0</v>
      </c>
      <c r="I43" s="61" t="n">
        <f aca="false">Financial!G9</f>
        <v>0</v>
      </c>
      <c r="J43" s="61" t="n">
        <f aca="false">IF(ISNA(VLOOKUP(H43,$M$20:$N$25,2,FALSE())),0,VLOOKUP(H43,$M$20:$N$25,2,FALSE()))</f>
        <v>0</v>
      </c>
      <c r="K43" s="61" t="n">
        <f aca="false">IF(ISNA(VLOOKUP(I43,$M$20:$N$25,2,FALSE())),0,VLOOKUP(I43,$M$20:$N$25,2,FALSE()))</f>
        <v>0</v>
      </c>
    </row>
    <row r="44" customFormat="false" ht="15" hidden="false" customHeight="false" outlineLevel="0" collapsed="false">
      <c r="H44" s="61" t="n">
        <f aca="false">Financial!F10</f>
        <v>0</v>
      </c>
      <c r="I44" s="61" t="n">
        <f aca="false">Financial!G10</f>
        <v>0</v>
      </c>
      <c r="J44" s="61" t="n">
        <f aca="false">IF(ISNA(VLOOKUP(H44,$M$20:$N$25,2,FALSE())),0,VLOOKUP(H44,$M$20:$N$25,2,FALSE()))</f>
        <v>0</v>
      </c>
      <c r="K44" s="61" t="n">
        <f aca="false">IF(ISNA(VLOOKUP(I44,$M$20:$N$25,2,FALSE())),0,VLOOKUP(I44,$M$20:$N$25,2,FALSE()))</f>
        <v>0</v>
      </c>
    </row>
    <row r="45" customFormat="false" ht="15" hidden="false" customHeight="false" outlineLevel="0" collapsed="false">
      <c r="H45" s="61" t="n">
        <f aca="false">Financial!F11</f>
        <v>0</v>
      </c>
      <c r="I45" s="61" t="n">
        <f aca="false">Financial!G11</f>
        <v>0</v>
      </c>
      <c r="J45" s="61" t="n">
        <f aca="false">IF(ISNA(VLOOKUP(H45,$M$20:$N$25,2,FALSE())),0,VLOOKUP(H45,$M$20:$N$25,2,FALSE()))</f>
        <v>0</v>
      </c>
      <c r="K45" s="61" t="n">
        <f aca="false">IF(ISNA(VLOOKUP(I45,$M$20:$N$25,2,FALSE())),0,VLOOKUP(I45,$M$20:$N$25,2,FALSE()))</f>
        <v>0</v>
      </c>
    </row>
    <row r="46" customFormat="false" ht="15" hidden="false" customHeight="false" outlineLevel="0" collapsed="false">
      <c r="H46" s="61" t="n">
        <f aca="false">Financial!F12</f>
        <v>0</v>
      </c>
      <c r="I46" s="61" t="n">
        <f aca="false">Financial!G12</f>
        <v>0</v>
      </c>
      <c r="J46" s="61" t="n">
        <f aca="false">IF(ISNA(VLOOKUP(H46,$M$20:$N$25,2,FALSE())),0,VLOOKUP(H46,$M$20:$N$25,2,FALSE()))</f>
        <v>0</v>
      </c>
      <c r="K46" s="61" t="n">
        <f aca="false">IF(ISNA(VLOOKUP(I46,$M$20:$N$25,2,FALSE())),0,VLOOKUP(I46,$M$20:$N$25,2,FALSE()))</f>
        <v>0</v>
      </c>
    </row>
    <row r="47" customFormat="false" ht="15" hidden="false" customHeight="false" outlineLevel="0" collapsed="false">
      <c r="H47" s="61" t="n">
        <f aca="false">Financial!F13</f>
        <v>0</v>
      </c>
      <c r="I47" s="61" t="n">
        <f aca="false">Financial!G13</f>
        <v>0</v>
      </c>
      <c r="J47" s="61" t="n">
        <f aca="false">IF(ISNA(VLOOKUP(H47,$M$20:$N$25,2,FALSE())),0,VLOOKUP(H47,$M$20:$N$25,2,FALSE()))</f>
        <v>0</v>
      </c>
      <c r="K47" s="61" t="n">
        <f aca="false">IF(ISNA(VLOOKUP(I47,$M$20:$N$25,2,FALSE())),0,VLOOKUP(I47,$M$20:$N$25,2,FALSE()))</f>
        <v>0</v>
      </c>
    </row>
    <row r="48" customFormat="false" ht="15" hidden="false" customHeight="false" outlineLevel="0" collapsed="false">
      <c r="H48" s="61" t="n">
        <f aca="false">Financial!F14</f>
        <v>0</v>
      </c>
      <c r="I48" s="61" t="n">
        <f aca="false">Financial!G14</f>
        <v>0</v>
      </c>
      <c r="J48" s="61" t="n">
        <f aca="false">IF(ISNA(VLOOKUP(H48,$M$20:$N$25,2,FALSE())),0,VLOOKUP(H48,$M$20:$N$25,2,FALSE()))</f>
        <v>0</v>
      </c>
      <c r="K48" s="61" t="n">
        <f aca="false">IF(ISNA(VLOOKUP(I48,$M$20:$N$25,2,FALSE())),0,VLOOKUP(I48,$M$20:$N$25,2,FALSE()))</f>
        <v>0</v>
      </c>
    </row>
    <row r="49" customFormat="false" ht="15" hidden="false" customHeight="false" outlineLevel="0" collapsed="false">
      <c r="H49" s="61" t="n">
        <f aca="false">Financial!F15</f>
        <v>0</v>
      </c>
      <c r="I49" s="61" t="n">
        <f aca="false">Financial!G15</f>
        <v>0</v>
      </c>
      <c r="J49" s="61" t="n">
        <f aca="false">IF(ISNA(VLOOKUP(H49,$M$20:$N$25,2,FALSE())),0,VLOOKUP(H49,$M$20:$N$25,2,FALSE()))</f>
        <v>0</v>
      </c>
      <c r="K49" s="61" t="n">
        <f aca="false">IF(ISNA(VLOOKUP(I49,$M$20:$N$25,2,FALSE())),0,VLOOKUP(I49,$M$20:$N$25,2,FALSE()))</f>
        <v>0</v>
      </c>
    </row>
    <row r="50" customFormat="false" ht="15" hidden="false" customHeight="false" outlineLevel="0" collapsed="false">
      <c r="H50" s="61" t="n">
        <f aca="false">Financial!F16</f>
        <v>0</v>
      </c>
      <c r="I50" s="61" t="n">
        <f aca="false">Financial!G16</f>
        <v>0</v>
      </c>
      <c r="J50" s="61" t="n">
        <f aca="false">IF(ISNA(VLOOKUP(H50,$M$20:$N$25,2,FALSE())),0,VLOOKUP(H50,$M$20:$N$25,2,FALSE()))</f>
        <v>0</v>
      </c>
      <c r="K50" s="61" t="n">
        <f aca="false">IF(ISNA(VLOOKUP(I50,$M$20:$N$25,2,FALSE())),0,VLOOKUP(I50,$M$20:$N$25,2,FALSE()))</f>
        <v>0</v>
      </c>
    </row>
    <row r="51" customFormat="false" ht="15" hidden="false" customHeight="false" outlineLevel="0" collapsed="false">
      <c r="H51" s="61" t="n">
        <f aca="false">Financial!F17</f>
        <v>0</v>
      </c>
      <c r="I51" s="61" t="n">
        <f aca="false">Financial!G17</f>
        <v>0</v>
      </c>
      <c r="J51" s="61" t="n">
        <f aca="false">IF(ISNA(VLOOKUP(H51,$M$20:$N$25,2,FALSE())),0,VLOOKUP(H51,$M$20:$N$25,2,FALSE()))</f>
        <v>0</v>
      </c>
      <c r="K51" s="61" t="n">
        <f aca="false">IF(ISNA(VLOOKUP(I51,$M$20:$N$25,2,FALSE())),0,VLOOKUP(I51,$M$20:$N$25,2,FALSE()))</f>
        <v>0</v>
      </c>
    </row>
    <row r="52" customFormat="false" ht="15" hidden="false" customHeight="false" outlineLevel="0" collapsed="false">
      <c r="E52" s="66"/>
      <c r="F52" s="66"/>
      <c r="G52" s="66"/>
      <c r="H52" s="67" t="n">
        <f aca="false">AVERAGE(H37:H51)</f>
        <v>0</v>
      </c>
      <c r="I52" s="67" t="n">
        <f aca="false">AVERAGE(I37:I51)</f>
        <v>0</v>
      </c>
      <c r="J52" s="67" t="n">
        <f aca="false">IF(ISERR(AVERAGEIF(J37:J51,"&lt;&gt;0")),0,AVERAGEIF(J37:J51,"&lt;&gt;0"))</f>
        <v>0</v>
      </c>
      <c r="K52" s="67" t="n">
        <f aca="false">IF(ISERR(AVERAGEIF(K37:K51,"&lt;&gt;0")),0,AVERAGEIF(K37:K51,"&lt;&gt;0"))</f>
        <v>0</v>
      </c>
      <c r="L52" s="67"/>
      <c r="M52" s="67"/>
      <c r="N52" s="67"/>
    </row>
    <row r="53" customFormat="false" ht="15" hidden="false" customHeight="false" outlineLevel="0" collapsed="false">
      <c r="E53" s="63"/>
      <c r="F53" s="63"/>
      <c r="G53" s="63"/>
      <c r="H53" s="64" t="s">
        <v>14</v>
      </c>
      <c r="I53" s="64" t="s">
        <v>14</v>
      </c>
      <c r="J53" s="65" t="s">
        <v>14</v>
      </c>
      <c r="K53" s="65" t="s">
        <v>15</v>
      </c>
      <c r="L53" s="65"/>
      <c r="M53" s="65"/>
      <c r="N53" s="65"/>
    </row>
    <row r="54" customFormat="false" ht="15" hidden="false" customHeight="false" outlineLevel="0" collapsed="false">
      <c r="H54" s="61" t="n">
        <f aca="false">Compliance!F3</f>
        <v>0</v>
      </c>
      <c r="I54" s="61" t="n">
        <f aca="false">Compliance!G3</f>
        <v>0</v>
      </c>
      <c r="J54" s="61" t="n">
        <f aca="false">IF(ISNA(VLOOKUP(H54,$M$20:$N$25,2,FALSE())),0,VLOOKUP(H54,$M$20:$N$25,2,FALSE()))</f>
        <v>0</v>
      </c>
      <c r="K54" s="61" t="n">
        <f aca="false">IF(ISNA(VLOOKUP(I54,$M$20:$N$25,2,FALSE())),0,VLOOKUP(I54,$M$20:$N$25,2,FALSE()))</f>
        <v>0</v>
      </c>
    </row>
    <row r="55" customFormat="false" ht="15" hidden="false" customHeight="false" outlineLevel="0" collapsed="false">
      <c r="H55" s="61" t="n">
        <f aca="false">Compliance!F4</f>
        <v>0</v>
      </c>
      <c r="I55" s="61" t="n">
        <f aca="false">Compliance!G4</f>
        <v>0</v>
      </c>
      <c r="J55" s="61" t="n">
        <f aca="false">IF(ISNA(VLOOKUP(H55,$M$20:$N$25,2,FALSE())),0,VLOOKUP(H55,$M$20:$N$25,2,FALSE()))</f>
        <v>0</v>
      </c>
      <c r="K55" s="61" t="n">
        <f aca="false">IF(ISNA(VLOOKUP(I55,$M$20:$N$25,2,FALSE())),0,VLOOKUP(I55,$M$20:$N$25,2,FALSE()))</f>
        <v>0</v>
      </c>
    </row>
    <row r="56" customFormat="false" ht="15" hidden="false" customHeight="false" outlineLevel="0" collapsed="false">
      <c r="H56" s="61" t="n">
        <f aca="false">Compliance!F5</f>
        <v>0</v>
      </c>
      <c r="I56" s="61" t="n">
        <f aca="false">Compliance!G5</f>
        <v>0</v>
      </c>
      <c r="J56" s="61" t="n">
        <f aca="false">IF(ISNA(VLOOKUP(H56,$M$20:$N$25,2,FALSE())),0,VLOOKUP(H56,$M$20:$N$25,2,FALSE()))</f>
        <v>0</v>
      </c>
      <c r="K56" s="61" t="n">
        <f aca="false">IF(ISNA(VLOOKUP(I56,$M$20:$N$25,2,FALSE())),0,VLOOKUP(I56,$M$20:$N$25,2,FALSE()))</f>
        <v>0</v>
      </c>
    </row>
    <row r="57" customFormat="false" ht="15" hidden="false" customHeight="false" outlineLevel="0" collapsed="false">
      <c r="H57" s="61" t="n">
        <f aca="false">Compliance!F6</f>
        <v>0</v>
      </c>
      <c r="I57" s="61" t="n">
        <f aca="false">Compliance!G6</f>
        <v>0</v>
      </c>
      <c r="J57" s="61" t="n">
        <f aca="false">IF(ISNA(VLOOKUP(H57,$M$20:$N$25,2,FALSE())),0,VLOOKUP(H57,$M$20:$N$25,2,FALSE()))</f>
        <v>0</v>
      </c>
      <c r="K57" s="61" t="n">
        <f aca="false">IF(ISNA(VLOOKUP(I57,$M$20:$N$25,2,FALSE())),0,VLOOKUP(I57,$M$20:$N$25,2,FALSE()))</f>
        <v>0</v>
      </c>
    </row>
    <row r="58" customFormat="false" ht="15" hidden="false" customHeight="false" outlineLevel="0" collapsed="false">
      <c r="H58" s="61" t="n">
        <f aca="false">Compliance!F7</f>
        <v>0</v>
      </c>
      <c r="I58" s="61" t="n">
        <f aca="false">Compliance!G7</f>
        <v>0</v>
      </c>
      <c r="J58" s="61" t="n">
        <f aca="false">IF(ISNA(VLOOKUP(H58,$M$20:$N$25,2,FALSE())),0,VLOOKUP(H58,$M$20:$N$25,2,FALSE()))</f>
        <v>0</v>
      </c>
      <c r="K58" s="61" t="n">
        <f aca="false">IF(ISNA(VLOOKUP(I58,$M$20:$N$25,2,FALSE())),0,VLOOKUP(I58,$M$20:$N$25,2,FALSE()))</f>
        <v>0</v>
      </c>
    </row>
    <row r="59" customFormat="false" ht="15" hidden="false" customHeight="false" outlineLevel="0" collapsed="false">
      <c r="H59" s="61" t="n">
        <f aca="false">Compliance!F8</f>
        <v>0</v>
      </c>
      <c r="I59" s="61" t="n">
        <f aca="false">Compliance!G8</f>
        <v>0</v>
      </c>
      <c r="J59" s="61" t="n">
        <f aca="false">IF(ISNA(VLOOKUP(H59,$M$20:$N$25,2,FALSE())),0,VLOOKUP(H59,$M$20:$N$25,2,FALSE()))</f>
        <v>0</v>
      </c>
      <c r="K59" s="61" t="n">
        <f aca="false">IF(ISNA(VLOOKUP(I59,$M$20:$N$25,2,FALSE())),0,VLOOKUP(I59,$M$20:$N$25,2,FALSE()))</f>
        <v>0</v>
      </c>
    </row>
    <row r="60" customFormat="false" ht="15" hidden="false" customHeight="false" outlineLevel="0" collapsed="false">
      <c r="H60" s="61" t="n">
        <f aca="false">Compliance!F9</f>
        <v>0</v>
      </c>
      <c r="I60" s="61" t="n">
        <f aca="false">Compliance!G9</f>
        <v>0</v>
      </c>
      <c r="J60" s="61" t="n">
        <f aca="false">IF(ISNA(VLOOKUP(H60,$M$20:$N$25,2,FALSE())),0,VLOOKUP(H60,$M$20:$N$25,2,FALSE()))</f>
        <v>0</v>
      </c>
      <c r="K60" s="61" t="n">
        <f aca="false">IF(ISNA(VLOOKUP(I60,$M$20:$N$25,2,FALSE())),0,VLOOKUP(I60,$M$20:$N$25,2,FALSE()))</f>
        <v>0</v>
      </c>
    </row>
    <row r="61" customFormat="false" ht="15" hidden="false" customHeight="false" outlineLevel="0" collapsed="false">
      <c r="H61" s="61" t="n">
        <f aca="false">Compliance!F10</f>
        <v>0</v>
      </c>
      <c r="I61" s="61" t="n">
        <f aca="false">Compliance!G10</f>
        <v>0</v>
      </c>
      <c r="J61" s="61" t="n">
        <f aca="false">IF(ISNA(VLOOKUP(H61,$M$20:$N$25,2,FALSE())),0,VLOOKUP(H61,$M$20:$N$25,2,FALSE()))</f>
        <v>0</v>
      </c>
      <c r="K61" s="61" t="n">
        <f aca="false">IF(ISNA(VLOOKUP(I61,$M$20:$N$25,2,FALSE())),0,VLOOKUP(I61,$M$20:$N$25,2,FALSE()))</f>
        <v>0</v>
      </c>
    </row>
    <row r="62" customFormat="false" ht="15" hidden="false" customHeight="false" outlineLevel="0" collapsed="false">
      <c r="H62" s="61" t="n">
        <f aca="false">Compliance!F11</f>
        <v>0</v>
      </c>
      <c r="I62" s="61" t="n">
        <f aca="false">Compliance!G11</f>
        <v>0</v>
      </c>
      <c r="J62" s="61" t="n">
        <f aca="false">IF(ISNA(VLOOKUP(H62,$M$20:$N$25,2,FALSE())),0,VLOOKUP(H62,$M$20:$N$25,2,FALSE()))</f>
        <v>0</v>
      </c>
      <c r="K62" s="61" t="n">
        <f aca="false">IF(ISNA(VLOOKUP(I62,$M$20:$N$25,2,FALSE())),0,VLOOKUP(I62,$M$20:$N$25,2,FALSE()))</f>
        <v>0</v>
      </c>
    </row>
    <row r="63" customFormat="false" ht="15" hidden="false" customHeight="false" outlineLevel="0" collapsed="false">
      <c r="H63" s="61" t="n">
        <f aca="false">Compliance!F12</f>
        <v>0</v>
      </c>
      <c r="I63" s="61" t="n">
        <f aca="false">Compliance!G12</f>
        <v>0</v>
      </c>
      <c r="J63" s="61" t="n">
        <f aca="false">IF(ISNA(VLOOKUP(H63,$M$20:$N$25,2,FALSE())),0,VLOOKUP(H63,$M$20:$N$25,2,FALSE()))</f>
        <v>0</v>
      </c>
      <c r="K63" s="61" t="n">
        <f aca="false">IF(ISNA(VLOOKUP(I63,$M$20:$N$25,2,FALSE())),0,VLOOKUP(I63,$M$20:$N$25,2,FALSE()))</f>
        <v>0</v>
      </c>
    </row>
    <row r="64" customFormat="false" ht="15" hidden="false" customHeight="false" outlineLevel="0" collapsed="false">
      <c r="H64" s="61" t="n">
        <f aca="false">Compliance!F13</f>
        <v>0</v>
      </c>
      <c r="I64" s="61" t="n">
        <f aca="false">Compliance!G13</f>
        <v>0</v>
      </c>
      <c r="J64" s="61" t="n">
        <f aca="false">IF(ISNA(VLOOKUP(H64,$M$20:$N$25,2,FALSE())),0,VLOOKUP(H64,$M$20:$N$25,2,FALSE()))</f>
        <v>0</v>
      </c>
      <c r="K64" s="61" t="n">
        <f aca="false">IF(ISNA(VLOOKUP(I64,$M$20:$N$25,2,FALSE())),0,VLOOKUP(I64,$M$20:$N$25,2,FALSE()))</f>
        <v>0</v>
      </c>
    </row>
    <row r="65" customFormat="false" ht="15" hidden="false" customHeight="false" outlineLevel="0" collapsed="false">
      <c r="H65" s="61" t="n">
        <f aca="false">Compliance!F14</f>
        <v>0</v>
      </c>
      <c r="I65" s="61" t="n">
        <f aca="false">Compliance!G14</f>
        <v>0</v>
      </c>
      <c r="J65" s="61" t="n">
        <f aca="false">IF(ISNA(VLOOKUP(H65,$M$20:$N$25,2,FALSE())),0,VLOOKUP(H65,$M$20:$N$25,2,FALSE()))</f>
        <v>0</v>
      </c>
      <c r="K65" s="61" t="n">
        <f aca="false">IF(ISNA(VLOOKUP(I65,$M$20:$N$25,2,FALSE())),0,VLOOKUP(I65,$M$20:$N$25,2,FALSE()))</f>
        <v>0</v>
      </c>
    </row>
    <row r="66" customFormat="false" ht="15" hidden="false" customHeight="false" outlineLevel="0" collapsed="false">
      <c r="H66" s="61" t="n">
        <f aca="false">Compliance!F16</f>
        <v>0</v>
      </c>
      <c r="I66" s="61" t="n">
        <f aca="false">Compliance!G16</f>
        <v>0</v>
      </c>
      <c r="J66" s="61" t="n">
        <f aca="false">IF(ISNA(VLOOKUP(H66,$M$20:$N$25,2,FALSE())),0,VLOOKUP(H66,$M$20:$N$25,2,FALSE()))</f>
        <v>0</v>
      </c>
      <c r="K66" s="61" t="n">
        <f aca="false">IF(ISNA(VLOOKUP(I66,$M$20:$N$25,2,FALSE())),0,VLOOKUP(I66,$M$20:$N$25,2,FALSE()))</f>
        <v>0</v>
      </c>
    </row>
    <row r="67" customFormat="false" ht="15" hidden="false" customHeight="false" outlineLevel="0" collapsed="false">
      <c r="H67" s="61" t="n">
        <f aca="false">Compliance!F17</f>
        <v>0</v>
      </c>
      <c r="I67" s="61" t="n">
        <f aca="false">Compliance!G17</f>
        <v>0</v>
      </c>
      <c r="J67" s="61" t="n">
        <f aca="false">IF(ISNA(VLOOKUP(H67,$M$20:$N$25,2,FALSE())),0,VLOOKUP(H67,$M$20:$N$25,2,FALSE()))</f>
        <v>0</v>
      </c>
      <c r="K67" s="61" t="n">
        <f aca="false">IF(ISNA(VLOOKUP(I67,$M$20:$N$25,2,FALSE())),0,VLOOKUP(I67,$M$20:$N$25,2,FALSE()))</f>
        <v>0</v>
      </c>
    </row>
    <row r="68" customFormat="false" ht="15" hidden="false" customHeight="false" outlineLevel="0" collapsed="false">
      <c r="H68" s="61" t="n">
        <f aca="false">Compliance!F18</f>
        <v>0</v>
      </c>
      <c r="I68" s="61" t="n">
        <f aca="false">Compliance!G18</f>
        <v>0</v>
      </c>
      <c r="J68" s="61" t="n">
        <f aca="false">IF(ISNA(VLOOKUP(H68,$M$20:$N$25,2,FALSE())),0,VLOOKUP(H68,$M$20:$N$25,2,FALSE()))</f>
        <v>0</v>
      </c>
      <c r="K68" s="61" t="n">
        <f aca="false">IF(ISNA(VLOOKUP(I68,$M$20:$N$25,2,FALSE())),0,VLOOKUP(I68,$M$20:$N$25,2,FALSE()))</f>
        <v>0</v>
      </c>
    </row>
    <row r="69" customFormat="false" ht="15" hidden="false" customHeight="false" outlineLevel="0" collapsed="false">
      <c r="E69" s="66"/>
      <c r="F69" s="66"/>
      <c r="G69" s="66"/>
      <c r="H69" s="67" t="n">
        <f aca="false">AVERAGE(H55:H68)</f>
        <v>0</v>
      </c>
      <c r="I69" s="67" t="n">
        <f aca="false">AVERAGE(I55:I68)</f>
        <v>0</v>
      </c>
      <c r="J69" s="67" t="n">
        <f aca="false">IF(ISERR(AVERAGEIF(J54:J68,"&lt;&gt;0")),0,AVERAGEIF(J54:J68,"&lt;&gt;0"))</f>
        <v>0</v>
      </c>
      <c r="K69" s="67" t="n">
        <f aca="false">IF(ISERR(AVERAGEIF(K54:K68,"&lt;&gt;0")),0,AVERAGEIF(K54:K68,"&lt;&gt;0"))</f>
        <v>0</v>
      </c>
      <c r="L69" s="67"/>
      <c r="M69" s="67"/>
      <c r="N69" s="67"/>
    </row>
    <row r="70" customFormat="false" ht="15" hidden="false" customHeight="false" outlineLevel="0" collapsed="false">
      <c r="E70" s="63"/>
      <c r="F70" s="63"/>
      <c r="G70" s="63"/>
      <c r="H70" s="64" t="s">
        <v>14</v>
      </c>
      <c r="I70" s="64" t="s">
        <v>14</v>
      </c>
      <c r="J70" s="65" t="s">
        <v>14</v>
      </c>
      <c r="K70" s="65" t="s">
        <v>15</v>
      </c>
      <c r="L70" s="65"/>
      <c r="M70" s="65"/>
      <c r="N70" s="65"/>
    </row>
    <row r="71" customFormat="false" ht="15" hidden="false" customHeight="false" outlineLevel="0" collapsed="false">
      <c r="H71" s="61" t="n">
        <f aca="false">Reputational!F3</f>
        <v>0</v>
      </c>
      <c r="I71" s="61" t="n">
        <f aca="false">Reputational!G3</f>
        <v>0</v>
      </c>
      <c r="J71" s="61" t="n">
        <f aca="false">IF(ISNA(VLOOKUP(H71,$M$20:$N$25,2,FALSE())),0,VLOOKUP(H71,$M$20:$N$25,2,FALSE()))</f>
        <v>0</v>
      </c>
      <c r="K71" s="61" t="n">
        <f aca="false">IF(ISNA(VLOOKUP(I71,$M$20:$N$25,2,FALSE())),0,VLOOKUP(I71,$M$20:$N$25,2,FALSE()))</f>
        <v>0</v>
      </c>
    </row>
    <row r="72" customFormat="false" ht="15" hidden="false" customHeight="false" outlineLevel="0" collapsed="false">
      <c r="H72" s="61" t="n">
        <f aca="false">Reputational!F4</f>
        <v>0</v>
      </c>
      <c r="I72" s="61" t="n">
        <f aca="false">Reputational!G4</f>
        <v>0</v>
      </c>
      <c r="J72" s="61" t="n">
        <f aca="false">IF(ISNA(VLOOKUP(H72,$M$20:$N$25,2,FALSE())),0,VLOOKUP(H72,$M$20:$N$25,2,FALSE()))</f>
        <v>0</v>
      </c>
      <c r="K72" s="61" t="n">
        <f aca="false">IF(ISNA(VLOOKUP(I72,$M$20:$N$25,2,FALSE())),0,VLOOKUP(I72,$M$20:$N$25,2,FALSE()))</f>
        <v>0</v>
      </c>
    </row>
    <row r="73" customFormat="false" ht="15" hidden="false" customHeight="false" outlineLevel="0" collapsed="false">
      <c r="H73" s="61" t="n">
        <f aca="false">Reputational!F5</f>
        <v>0</v>
      </c>
      <c r="I73" s="61" t="n">
        <f aca="false">Reputational!G5</f>
        <v>0</v>
      </c>
      <c r="J73" s="61" t="n">
        <f aca="false">IF(ISNA(VLOOKUP(H73,$M$20:$N$25,2,FALSE())),0,VLOOKUP(H73,$M$20:$N$25,2,FALSE()))</f>
        <v>0</v>
      </c>
      <c r="K73" s="61" t="n">
        <f aca="false">IF(ISNA(VLOOKUP(I73,$M$20:$N$25,2,FALSE())),0,VLOOKUP(I73,$M$20:$N$25,2,FALSE()))</f>
        <v>0</v>
      </c>
    </row>
    <row r="74" customFormat="false" ht="15" hidden="false" customHeight="false" outlineLevel="0" collapsed="false">
      <c r="H74" s="61" t="n">
        <f aca="false">Reputational!F6</f>
        <v>0</v>
      </c>
      <c r="I74" s="61" t="n">
        <f aca="false">Reputational!G6</f>
        <v>0</v>
      </c>
      <c r="J74" s="61" t="n">
        <f aca="false">IF(ISNA(VLOOKUP(H74,$M$20:$N$25,2,FALSE())),0,VLOOKUP(H74,$M$20:$N$25,2,FALSE()))</f>
        <v>0</v>
      </c>
      <c r="K74" s="61" t="n">
        <f aca="false">IF(ISNA(VLOOKUP(I74,$M$20:$N$25,2,FALSE())),0,VLOOKUP(I74,$M$20:$N$25,2,FALSE()))</f>
        <v>0</v>
      </c>
    </row>
    <row r="75" customFormat="false" ht="15" hidden="false" customHeight="false" outlineLevel="0" collapsed="false">
      <c r="H75" s="61" t="n">
        <f aca="false">Reputational!F7</f>
        <v>0</v>
      </c>
      <c r="I75" s="61" t="n">
        <f aca="false">Reputational!G7</f>
        <v>0</v>
      </c>
      <c r="J75" s="61" t="n">
        <f aca="false">IF(ISNA(VLOOKUP(H75,$M$20:$N$25,2,FALSE())),0,VLOOKUP(H75,$M$20:$N$25,2,FALSE()))</f>
        <v>0</v>
      </c>
      <c r="K75" s="61" t="n">
        <f aca="false">IF(ISNA(VLOOKUP(I75,$M$20:$N$25,2,FALSE())),0,VLOOKUP(I75,$M$20:$N$25,2,FALSE()))</f>
        <v>0</v>
      </c>
    </row>
    <row r="76" customFormat="false" ht="15" hidden="false" customHeight="false" outlineLevel="0" collapsed="false">
      <c r="H76" s="61" t="n">
        <f aca="false">Reputational!F8</f>
        <v>0</v>
      </c>
      <c r="I76" s="61" t="n">
        <f aca="false">Reputational!G8</f>
        <v>0</v>
      </c>
      <c r="J76" s="61" t="n">
        <f aca="false">IF(ISNA(VLOOKUP(H76,$M$20:$N$25,2,FALSE())),0,VLOOKUP(H76,$M$20:$N$25,2,FALSE()))</f>
        <v>0</v>
      </c>
      <c r="K76" s="61" t="n">
        <f aca="false">IF(ISNA(VLOOKUP(I76,$M$20:$N$25,2,FALSE())),0,VLOOKUP(I76,$M$20:$N$25,2,FALSE()))</f>
        <v>0</v>
      </c>
    </row>
    <row r="77" customFormat="false" ht="15" hidden="false" customHeight="false" outlineLevel="0" collapsed="false">
      <c r="H77" s="61" t="n">
        <f aca="false">Reputational!F9</f>
        <v>0</v>
      </c>
      <c r="I77" s="61" t="n">
        <f aca="false">Reputational!G9</f>
        <v>0</v>
      </c>
      <c r="J77" s="61" t="n">
        <f aca="false">IF(ISNA(VLOOKUP(H77,$M$20:$N$25,2,FALSE())),0,VLOOKUP(H77,$M$20:$N$25,2,FALSE()))</f>
        <v>0</v>
      </c>
      <c r="K77" s="61" t="n">
        <f aca="false">IF(ISNA(VLOOKUP(I77,$M$20:$N$25,2,FALSE())),0,VLOOKUP(I77,$M$20:$N$25,2,FALSE()))</f>
        <v>0</v>
      </c>
    </row>
    <row r="78" customFormat="false" ht="15" hidden="false" customHeight="false" outlineLevel="0" collapsed="false">
      <c r="H78" s="61" t="n">
        <f aca="false">Reputational!F10</f>
        <v>0</v>
      </c>
      <c r="I78" s="61" t="n">
        <f aca="false">Reputational!G10</f>
        <v>0</v>
      </c>
      <c r="J78" s="61" t="n">
        <f aca="false">IF(ISNA(VLOOKUP(H78,$M$20:$N$25,2,FALSE())),0,VLOOKUP(H78,$M$20:$N$25,2,FALSE()))</f>
        <v>0</v>
      </c>
      <c r="K78" s="61" t="n">
        <f aca="false">IF(ISNA(VLOOKUP(I78,$M$20:$N$25,2,FALSE())),0,VLOOKUP(I78,$M$20:$N$25,2,FALSE()))</f>
        <v>0</v>
      </c>
    </row>
    <row r="79" customFormat="false" ht="15" hidden="false" customHeight="false" outlineLevel="0" collapsed="false">
      <c r="H79" s="61" t="n">
        <f aca="false">Reputational!F11</f>
        <v>0</v>
      </c>
      <c r="I79" s="61" t="n">
        <f aca="false">Reputational!G11</f>
        <v>0</v>
      </c>
      <c r="J79" s="61" t="n">
        <f aca="false">IF(ISNA(VLOOKUP(H79,$M$20:$N$25,2,FALSE())),0,VLOOKUP(H79,$M$20:$N$25,2,FALSE()))</f>
        <v>0</v>
      </c>
      <c r="K79" s="61" t="n">
        <f aca="false">IF(ISNA(VLOOKUP(I79,$M$20:$N$25,2,FALSE())),0,VLOOKUP(I79,$M$20:$N$25,2,FALSE()))</f>
        <v>0</v>
      </c>
    </row>
    <row r="80" customFormat="false" ht="15" hidden="false" customHeight="false" outlineLevel="0" collapsed="false">
      <c r="H80" s="61" t="n">
        <f aca="false">Reputational!F12</f>
        <v>0</v>
      </c>
      <c r="I80" s="61" t="n">
        <f aca="false">Reputational!G12</f>
        <v>0</v>
      </c>
      <c r="J80" s="61" t="n">
        <f aca="false">IF(ISNA(VLOOKUP(H80,$M$20:$N$25,2,FALSE())),0,VLOOKUP(H80,$M$20:$N$25,2,FALSE()))</f>
        <v>0</v>
      </c>
      <c r="K80" s="61" t="n">
        <f aca="false">IF(ISNA(VLOOKUP(I80,$M$20:$N$25,2,FALSE())),0,VLOOKUP(I80,$M$20:$N$25,2,FALSE()))</f>
        <v>0</v>
      </c>
    </row>
    <row r="81" customFormat="false" ht="15" hidden="false" customHeight="false" outlineLevel="0" collapsed="false">
      <c r="H81" s="61" t="n">
        <f aca="false">Reputational!F13</f>
        <v>0</v>
      </c>
      <c r="I81" s="61" t="n">
        <f aca="false">Reputational!G13</f>
        <v>0</v>
      </c>
      <c r="J81" s="61" t="n">
        <f aca="false">IF(ISNA(VLOOKUP(H81,$M$20:$N$25,2,FALSE())),0,VLOOKUP(H81,$M$20:$N$25,2,FALSE()))</f>
        <v>0</v>
      </c>
      <c r="K81" s="61" t="n">
        <f aca="false">IF(ISNA(VLOOKUP(I81,$M$20:$N$25,2,FALSE())),0,VLOOKUP(I81,$M$20:$N$25,2,FALSE()))</f>
        <v>0</v>
      </c>
    </row>
    <row r="82" customFormat="false" ht="15" hidden="false" customHeight="false" outlineLevel="0" collapsed="false">
      <c r="H82" s="61" t="n">
        <f aca="false">Reputational!F14</f>
        <v>0</v>
      </c>
      <c r="I82" s="61" t="n">
        <f aca="false">Reputational!G14</f>
        <v>0</v>
      </c>
      <c r="J82" s="61" t="n">
        <f aca="false">IF(ISNA(VLOOKUP(H82,$M$20:$N$25,2,FALSE())),0,VLOOKUP(H82,$M$20:$N$25,2,FALSE()))</f>
        <v>0</v>
      </c>
      <c r="K82" s="61" t="n">
        <f aca="false">IF(ISNA(VLOOKUP(I82,$M$20:$N$25,2,FALSE())),0,VLOOKUP(I82,$M$20:$N$25,2,FALSE()))</f>
        <v>0</v>
      </c>
    </row>
    <row r="83" customFormat="false" ht="15" hidden="false" customHeight="false" outlineLevel="0" collapsed="false">
      <c r="H83" s="61" t="n">
        <f aca="false">Reputational!F15</f>
        <v>0</v>
      </c>
      <c r="I83" s="61" t="n">
        <f aca="false">Reputational!G15</f>
        <v>0</v>
      </c>
      <c r="J83" s="61" t="n">
        <f aca="false">IF(ISNA(VLOOKUP(H83,$M$20:$N$25,2,FALSE())),0,VLOOKUP(H83,$M$20:$N$25,2,FALSE()))</f>
        <v>0</v>
      </c>
      <c r="K83" s="61" t="n">
        <f aca="false">IF(ISNA(VLOOKUP(I83,$M$20:$N$25,2,FALSE())),0,VLOOKUP(I83,$M$20:$N$25,2,FALSE()))</f>
        <v>0</v>
      </c>
    </row>
    <row r="84" customFormat="false" ht="15" hidden="false" customHeight="false" outlineLevel="0" collapsed="false">
      <c r="H84" s="61" t="n">
        <f aca="false">Reputational!F16</f>
        <v>0</v>
      </c>
      <c r="I84" s="61" t="n">
        <f aca="false">Reputational!G16</f>
        <v>0</v>
      </c>
      <c r="J84" s="61" t="n">
        <f aca="false">IF(ISNA(VLOOKUP(H84,$M$20:$N$25,2,FALSE())),0,VLOOKUP(H84,$M$20:$N$25,2,FALSE()))</f>
        <v>0</v>
      </c>
      <c r="K84" s="61" t="n">
        <f aca="false">IF(ISNA(VLOOKUP(I84,$M$20:$N$25,2,FALSE())),0,VLOOKUP(I84,$M$20:$N$25,2,FALSE()))</f>
        <v>0</v>
      </c>
    </row>
    <row r="85" customFormat="false" ht="15" hidden="false" customHeight="false" outlineLevel="0" collapsed="false">
      <c r="H85" s="61" t="n">
        <f aca="false">Reputational!F17</f>
        <v>0</v>
      </c>
      <c r="I85" s="61" t="n">
        <f aca="false">Reputational!G17</f>
        <v>0</v>
      </c>
      <c r="J85" s="61" t="n">
        <f aca="false">IF(ISNA(VLOOKUP(H85,$M$20:$N$25,2,FALSE())),0,VLOOKUP(H85,$M$20:$N$25,2,FALSE()))</f>
        <v>0</v>
      </c>
      <c r="K85" s="61" t="n">
        <f aca="false">IF(ISNA(VLOOKUP(I85,$M$20:$N$25,2,FALSE())),0,VLOOKUP(I85,$M$20:$N$25,2,FALSE()))</f>
        <v>0</v>
      </c>
    </row>
    <row r="86" customFormat="false" ht="15" hidden="false" customHeight="false" outlineLevel="0" collapsed="false">
      <c r="E86" s="66"/>
      <c r="F86" s="66"/>
      <c r="G86" s="66"/>
      <c r="H86" s="67" t="n">
        <f aca="false">AVERAGE(H71:H85)</f>
        <v>0</v>
      </c>
      <c r="I86" s="67" t="n">
        <f aca="false">AVERAGE(I71:I85)</f>
        <v>0</v>
      </c>
      <c r="J86" s="67" t="n">
        <f aca="false">IF(ISERR(AVERAGEIF(J71:J85,"&lt;&gt;0")),0,AVERAGEIF(J71:J85,"&lt;&gt;0"))</f>
        <v>0</v>
      </c>
      <c r="K86" s="67" t="n">
        <f aca="false">IF(ISERR(AVERAGEIF(K71:K85,"&lt;&gt;0")),0,AVERAGEIF(K71:K85,"&lt;&gt;0"))</f>
        <v>0</v>
      </c>
      <c r="L86" s="67"/>
      <c r="M86" s="67"/>
      <c r="N86" s="67"/>
    </row>
    <row r="87" customFormat="false" ht="15" hidden="false" customHeight="false" outlineLevel="0" collapsed="false">
      <c r="E87" s="63"/>
      <c r="F87" s="63"/>
      <c r="G87" s="63"/>
      <c r="H87" s="64" t="s">
        <v>14</v>
      </c>
      <c r="I87" s="64" t="s">
        <v>14</v>
      </c>
      <c r="J87" s="65" t="s">
        <v>14</v>
      </c>
      <c r="K87" s="65" t="s">
        <v>15</v>
      </c>
      <c r="L87" s="65"/>
      <c r="M87" s="65"/>
      <c r="N87" s="65"/>
    </row>
    <row r="88" customFormat="false" ht="15" hidden="false" customHeight="false" outlineLevel="0" collapsed="false">
      <c r="H88" s="61" t="n">
        <f aca="false">Operational!F3</f>
        <v>0</v>
      </c>
      <c r="I88" s="61" t="n">
        <f aca="false">Operational!G3</f>
        <v>0</v>
      </c>
      <c r="J88" s="61" t="n">
        <f aca="false">IF(ISNA(VLOOKUP(H88,$M$20:$N$25,2,FALSE())),0,VLOOKUP(H88,$M$20:$N$25,2,FALSE()))</f>
        <v>0</v>
      </c>
      <c r="K88" s="61" t="n">
        <f aca="false">IF(ISNA(VLOOKUP(I88,$M$20:$N$25,2,FALSE())),0,VLOOKUP(I88,$M$20:$N$25,2,FALSE()))</f>
        <v>0</v>
      </c>
    </row>
    <row r="89" customFormat="false" ht="15" hidden="false" customHeight="false" outlineLevel="0" collapsed="false">
      <c r="H89" s="61" t="n">
        <f aca="false">Operational!F4</f>
        <v>0</v>
      </c>
      <c r="I89" s="61" t="n">
        <f aca="false">Operational!G4</f>
        <v>0</v>
      </c>
      <c r="J89" s="61" t="n">
        <f aca="false">IF(ISNA(VLOOKUP(H89,$M$20:$N$25,2,FALSE())),0,VLOOKUP(H89,$M$20:$N$25,2,FALSE()))</f>
        <v>0</v>
      </c>
      <c r="K89" s="61" t="n">
        <f aca="false">IF(ISNA(VLOOKUP(I89,$M$20:$N$25,2,FALSE())),0,VLOOKUP(I89,$M$20:$N$25,2,FALSE()))</f>
        <v>0</v>
      </c>
    </row>
    <row r="90" customFormat="false" ht="15" hidden="false" customHeight="false" outlineLevel="0" collapsed="false">
      <c r="H90" s="61" t="n">
        <f aca="false">Operational!F5</f>
        <v>0</v>
      </c>
      <c r="I90" s="61" t="n">
        <f aca="false">Operational!G5</f>
        <v>0</v>
      </c>
      <c r="J90" s="61" t="n">
        <f aca="false">IF(ISNA(VLOOKUP(H90,$M$20:$N$25,2,FALSE())),0,VLOOKUP(H90,$M$20:$N$25,2,FALSE()))</f>
        <v>0</v>
      </c>
      <c r="K90" s="61" t="n">
        <f aca="false">IF(ISNA(VLOOKUP(I90,$M$20:$N$25,2,FALSE())),0,VLOOKUP(I90,$M$20:$N$25,2,FALSE()))</f>
        <v>0</v>
      </c>
    </row>
    <row r="91" customFormat="false" ht="15" hidden="false" customHeight="false" outlineLevel="0" collapsed="false">
      <c r="H91" s="61" t="n">
        <f aca="false">Operational!F6</f>
        <v>0</v>
      </c>
      <c r="I91" s="61" t="n">
        <f aca="false">Operational!G6</f>
        <v>0</v>
      </c>
      <c r="J91" s="61" t="n">
        <f aca="false">IF(ISNA(VLOOKUP(H91,$M$20:$N$25,2,FALSE())),0,VLOOKUP(H91,$M$20:$N$25,2,FALSE()))</f>
        <v>0</v>
      </c>
      <c r="K91" s="61" t="n">
        <f aca="false">IF(ISNA(VLOOKUP(I91,$M$20:$N$25,2,FALSE())),0,VLOOKUP(I91,$M$20:$N$25,2,FALSE()))</f>
        <v>0</v>
      </c>
    </row>
    <row r="92" customFormat="false" ht="15" hidden="false" customHeight="false" outlineLevel="0" collapsed="false">
      <c r="H92" s="61" t="n">
        <f aca="false">Operational!F7</f>
        <v>0</v>
      </c>
      <c r="I92" s="61" t="n">
        <f aca="false">Operational!G7</f>
        <v>0</v>
      </c>
      <c r="J92" s="61" t="n">
        <f aca="false">IF(ISNA(VLOOKUP(H92,$M$20:$N$25,2,FALSE())),0,VLOOKUP(H92,$M$20:$N$25,2,FALSE()))</f>
        <v>0</v>
      </c>
      <c r="K92" s="61" t="n">
        <f aca="false">IF(ISNA(VLOOKUP(I92,$M$20:$N$25,2,FALSE())),0,VLOOKUP(I92,$M$20:$N$25,2,FALSE()))</f>
        <v>0</v>
      </c>
    </row>
    <row r="93" customFormat="false" ht="15" hidden="false" customHeight="false" outlineLevel="0" collapsed="false">
      <c r="H93" s="61" t="n">
        <f aca="false">Operational!F8</f>
        <v>0</v>
      </c>
      <c r="I93" s="61" t="n">
        <f aca="false">Operational!G8</f>
        <v>0</v>
      </c>
      <c r="J93" s="61" t="n">
        <f aca="false">IF(ISNA(VLOOKUP(H93,$M$20:$N$25,2,FALSE())),0,VLOOKUP(H93,$M$20:$N$25,2,FALSE()))</f>
        <v>0</v>
      </c>
      <c r="K93" s="61" t="n">
        <f aca="false">IF(ISNA(VLOOKUP(I93,$M$20:$N$25,2,FALSE())),0,VLOOKUP(I93,$M$20:$N$25,2,FALSE()))</f>
        <v>0</v>
      </c>
    </row>
    <row r="94" customFormat="false" ht="15" hidden="false" customHeight="false" outlineLevel="0" collapsed="false">
      <c r="H94" s="61" t="n">
        <f aca="false">Operational!F9</f>
        <v>0</v>
      </c>
      <c r="I94" s="61" t="n">
        <f aca="false">Operational!G9</f>
        <v>0</v>
      </c>
      <c r="J94" s="61" t="n">
        <f aca="false">IF(ISNA(VLOOKUP(H94,$M$20:$N$25,2,FALSE())),0,VLOOKUP(H94,$M$20:$N$25,2,FALSE()))</f>
        <v>0</v>
      </c>
      <c r="K94" s="61" t="n">
        <f aca="false">IF(ISNA(VLOOKUP(I94,$M$20:$N$25,2,FALSE())),0,VLOOKUP(I94,$M$20:$N$25,2,FALSE()))</f>
        <v>0</v>
      </c>
    </row>
    <row r="95" customFormat="false" ht="15" hidden="false" customHeight="false" outlineLevel="0" collapsed="false">
      <c r="H95" s="61" t="n">
        <f aca="false">Operational!F10</f>
        <v>0</v>
      </c>
      <c r="I95" s="61" t="n">
        <f aca="false">Operational!G10</f>
        <v>0</v>
      </c>
      <c r="J95" s="61" t="n">
        <f aca="false">IF(ISNA(VLOOKUP(H95,$M$20:$N$25,2,FALSE())),0,VLOOKUP(H95,$M$20:$N$25,2,FALSE()))</f>
        <v>0</v>
      </c>
      <c r="K95" s="61" t="n">
        <f aca="false">IF(ISNA(VLOOKUP(I95,$M$20:$N$25,2,FALSE())),0,VLOOKUP(I95,$M$20:$N$25,2,FALSE()))</f>
        <v>0</v>
      </c>
    </row>
    <row r="96" customFormat="false" ht="15" hidden="false" customHeight="false" outlineLevel="0" collapsed="false">
      <c r="H96" s="61" t="n">
        <f aca="false">Operational!F11</f>
        <v>0</v>
      </c>
      <c r="I96" s="61" t="n">
        <f aca="false">Operational!G11</f>
        <v>0</v>
      </c>
      <c r="J96" s="61" t="n">
        <f aca="false">IF(ISNA(VLOOKUP(H96,$M$20:$N$25,2,FALSE())),0,VLOOKUP(H96,$M$20:$N$25,2,FALSE()))</f>
        <v>0</v>
      </c>
      <c r="K96" s="61" t="n">
        <f aca="false">IF(ISNA(VLOOKUP(I96,$M$20:$N$25,2,FALSE())),0,VLOOKUP(I96,$M$20:$N$25,2,FALSE()))</f>
        <v>0</v>
      </c>
    </row>
    <row r="97" customFormat="false" ht="15" hidden="false" customHeight="false" outlineLevel="0" collapsed="false">
      <c r="H97" s="61" t="n">
        <f aca="false">Operational!F12</f>
        <v>0</v>
      </c>
      <c r="I97" s="61" t="n">
        <f aca="false">Operational!G12</f>
        <v>0</v>
      </c>
      <c r="J97" s="61" t="n">
        <f aca="false">IF(ISNA(VLOOKUP(H97,$M$20:$N$25,2,FALSE())),0,VLOOKUP(H97,$M$20:$N$25,2,FALSE()))</f>
        <v>0</v>
      </c>
      <c r="K97" s="61" t="n">
        <f aca="false">IF(ISNA(VLOOKUP(I97,$M$20:$N$25,2,FALSE())),0,VLOOKUP(I97,$M$20:$N$25,2,FALSE()))</f>
        <v>0</v>
      </c>
    </row>
    <row r="98" customFormat="false" ht="15" hidden="false" customHeight="false" outlineLevel="0" collapsed="false">
      <c r="H98" s="61" t="n">
        <f aca="false">Operational!F13</f>
        <v>0</v>
      </c>
      <c r="I98" s="61" t="n">
        <f aca="false">Operational!G13</f>
        <v>0</v>
      </c>
      <c r="J98" s="61" t="n">
        <f aca="false">IF(ISNA(VLOOKUP(H98,$M$20:$N$25,2,FALSE())),0,VLOOKUP(H98,$M$20:$N$25,2,FALSE()))</f>
        <v>0</v>
      </c>
      <c r="K98" s="61" t="n">
        <f aca="false">IF(ISNA(VLOOKUP(I98,$M$20:$N$25,2,FALSE())),0,VLOOKUP(I98,$M$20:$N$25,2,FALSE()))</f>
        <v>0</v>
      </c>
    </row>
    <row r="99" customFormat="false" ht="15" hidden="false" customHeight="false" outlineLevel="0" collapsed="false">
      <c r="H99" s="61" t="n">
        <f aca="false">Operational!F14</f>
        <v>0</v>
      </c>
      <c r="I99" s="61" t="n">
        <f aca="false">Operational!G14</f>
        <v>0</v>
      </c>
      <c r="J99" s="61" t="n">
        <f aca="false">IF(ISNA(VLOOKUP(H99,$M$20:$N$25,2,FALSE())),0,VLOOKUP(H99,$M$20:$N$25,2,FALSE()))</f>
        <v>0</v>
      </c>
      <c r="K99" s="61" t="n">
        <f aca="false">IF(ISNA(VLOOKUP(I99,$M$20:$N$25,2,FALSE())),0,VLOOKUP(I99,$M$20:$N$25,2,FALSE()))</f>
        <v>0</v>
      </c>
    </row>
    <row r="100" customFormat="false" ht="15" hidden="false" customHeight="false" outlineLevel="0" collapsed="false">
      <c r="H100" s="61" t="n">
        <f aca="false">Operational!F15</f>
        <v>0</v>
      </c>
      <c r="I100" s="61" t="n">
        <f aca="false">Operational!G15</f>
        <v>0</v>
      </c>
      <c r="J100" s="61" t="n">
        <f aca="false">IF(ISNA(VLOOKUP(H100,$M$20:$N$25,2,FALSE())),0,VLOOKUP(H100,$M$20:$N$25,2,FALSE()))</f>
        <v>0</v>
      </c>
      <c r="K100" s="61" t="n">
        <f aca="false">IF(ISNA(VLOOKUP(I100,$M$20:$N$25,2,FALSE())),0,VLOOKUP(I100,$M$20:$N$25,2,FALSE()))</f>
        <v>0</v>
      </c>
    </row>
    <row r="101" customFormat="false" ht="15" hidden="false" customHeight="false" outlineLevel="0" collapsed="false">
      <c r="H101" s="61" t="n">
        <f aca="false">Operational!F16</f>
        <v>0</v>
      </c>
      <c r="I101" s="61" t="n">
        <f aca="false">Operational!G16</f>
        <v>0</v>
      </c>
      <c r="J101" s="61" t="n">
        <f aca="false">IF(ISNA(VLOOKUP(H101,$M$20:$N$25,2,FALSE())),0,VLOOKUP(H101,$M$20:$N$25,2,FALSE()))</f>
        <v>0</v>
      </c>
      <c r="K101" s="61" t="n">
        <f aca="false">IF(ISNA(VLOOKUP(I101,$M$20:$N$25,2,FALSE())),0,VLOOKUP(I101,$M$20:$N$25,2,FALSE()))</f>
        <v>0</v>
      </c>
    </row>
    <row r="102" customFormat="false" ht="15" hidden="false" customHeight="false" outlineLevel="0" collapsed="false">
      <c r="H102" s="61" t="n">
        <f aca="false">Operational!F17</f>
        <v>0</v>
      </c>
      <c r="I102" s="61" t="n">
        <f aca="false">Operational!G17</f>
        <v>0</v>
      </c>
      <c r="J102" s="61" t="n">
        <f aca="false">IF(ISNA(VLOOKUP(H102,$M$20:$N$25,2,FALSE())),0,VLOOKUP(H102,$M$20:$N$25,2,FALSE()))</f>
        <v>0</v>
      </c>
      <c r="K102" s="61" t="n">
        <f aca="false">IF(ISNA(VLOOKUP(I102,$M$20:$N$25,2,FALSE())),0,VLOOKUP(I102,$M$20:$N$25,2,FALSE()))</f>
        <v>0</v>
      </c>
    </row>
    <row r="103" customFormat="false" ht="15" hidden="false" customHeight="false" outlineLevel="0" collapsed="false">
      <c r="E103" s="66"/>
      <c r="F103" s="66"/>
      <c r="G103" s="66"/>
      <c r="H103" s="67" t="n">
        <f aca="false">AVERAGE(H88:H102)</f>
        <v>0</v>
      </c>
      <c r="I103" s="67" t="n">
        <f aca="false">AVERAGE(I88:I102)</f>
        <v>0</v>
      </c>
      <c r="J103" s="67" t="n">
        <f aca="false">IF(ISERR(AVERAGEIF(J88:J102,"&lt;&gt;0")),0,AVERAGEIF(J88:J102,"&lt;&gt;0"))</f>
        <v>0</v>
      </c>
      <c r="K103" s="67" t="n">
        <f aca="false">IF(ISERR(AVERAGEIF(K88:K102,"&lt;&gt;0")),0,AVERAGEIF(K88:K102,"&lt;&gt;0"))</f>
        <v>0</v>
      </c>
      <c r="L103" s="67"/>
      <c r="M103" s="67"/>
      <c r="N103" s="67"/>
    </row>
    <row r="104" customFormat="false" ht="15" hidden="false" customHeight="false" outlineLevel="0" collapsed="false">
      <c r="E104" s="63"/>
      <c r="F104" s="63"/>
      <c r="G104" s="63"/>
      <c r="H104" s="64" t="s">
        <v>14</v>
      </c>
      <c r="I104" s="64" t="s">
        <v>14</v>
      </c>
      <c r="J104" s="65" t="s">
        <v>14</v>
      </c>
      <c r="K104" s="65" t="s">
        <v>15</v>
      </c>
      <c r="L104" s="65"/>
      <c r="M104" s="65"/>
      <c r="N104" s="65"/>
    </row>
    <row r="105" customFormat="false" ht="15" hidden="false" customHeight="false" outlineLevel="0" collapsed="false">
      <c r="H105" s="61" t="n">
        <f aca="false">Reporting!F3</f>
        <v>0</v>
      </c>
      <c r="I105" s="61" t="n">
        <f aca="false">Reporting!G3</f>
        <v>0</v>
      </c>
      <c r="J105" s="61" t="n">
        <f aca="false">IF(ISNA(VLOOKUP(H105,$M$20:$N$25,2,FALSE())),0,VLOOKUP(H105,$M$20:$N$25,2,FALSE()))</f>
        <v>0</v>
      </c>
      <c r="K105" s="61" t="n">
        <f aca="false">IF(ISNA(VLOOKUP(I105,$M$20:$N$25,2,FALSE())),0,VLOOKUP(I105,$M$20:$N$25,2,FALSE()))</f>
        <v>0</v>
      </c>
    </row>
    <row r="106" customFormat="false" ht="15" hidden="false" customHeight="false" outlineLevel="0" collapsed="false">
      <c r="H106" s="61" t="n">
        <f aca="false">Reporting!F4</f>
        <v>0</v>
      </c>
      <c r="I106" s="61" t="n">
        <f aca="false">Reporting!G4</f>
        <v>0</v>
      </c>
      <c r="J106" s="61" t="n">
        <f aca="false">IF(ISNA(VLOOKUP(H106,$M$20:$N$25,2,FALSE())),0,VLOOKUP(H106,$M$20:$N$25,2,FALSE()))</f>
        <v>0</v>
      </c>
      <c r="K106" s="61" t="n">
        <f aca="false">IF(ISNA(VLOOKUP(I106,$M$20:$N$25,2,FALSE())),0,VLOOKUP(I106,$M$20:$N$25,2,FALSE()))</f>
        <v>0</v>
      </c>
    </row>
    <row r="107" customFormat="false" ht="15" hidden="false" customHeight="false" outlineLevel="0" collapsed="false">
      <c r="H107" s="61" t="n">
        <f aca="false">Reporting!F5</f>
        <v>0</v>
      </c>
      <c r="I107" s="61" t="n">
        <f aca="false">Reporting!G5</f>
        <v>0</v>
      </c>
      <c r="J107" s="61" t="n">
        <f aca="false">IF(ISNA(VLOOKUP(H107,$M$20:$N$25,2,FALSE())),0,VLOOKUP(H107,$M$20:$N$25,2,FALSE()))</f>
        <v>0</v>
      </c>
      <c r="K107" s="61" t="n">
        <f aca="false">IF(ISNA(VLOOKUP(I107,$M$20:$N$25,2,FALSE())),0,VLOOKUP(I107,$M$20:$N$25,2,FALSE()))</f>
        <v>0</v>
      </c>
    </row>
    <row r="108" customFormat="false" ht="15" hidden="false" customHeight="false" outlineLevel="0" collapsed="false">
      <c r="H108" s="61" t="n">
        <f aca="false">Reporting!F6</f>
        <v>0</v>
      </c>
      <c r="I108" s="61" t="n">
        <f aca="false">Reporting!G6</f>
        <v>0</v>
      </c>
      <c r="J108" s="61" t="n">
        <f aca="false">IF(ISNA(VLOOKUP(H108,$M$20:$N$25,2,FALSE())),0,VLOOKUP(H108,$M$20:$N$25,2,FALSE()))</f>
        <v>0</v>
      </c>
      <c r="K108" s="61" t="n">
        <f aca="false">IF(ISNA(VLOOKUP(I108,$M$20:$N$25,2,FALSE())),0,VLOOKUP(I108,$M$20:$N$25,2,FALSE()))</f>
        <v>0</v>
      </c>
    </row>
    <row r="109" customFormat="false" ht="15" hidden="false" customHeight="false" outlineLevel="0" collapsed="false">
      <c r="H109" s="61" t="n">
        <f aca="false">Reporting!F7</f>
        <v>0</v>
      </c>
      <c r="I109" s="61" t="n">
        <f aca="false">Reporting!G7</f>
        <v>0</v>
      </c>
      <c r="J109" s="61" t="n">
        <f aca="false">IF(ISNA(VLOOKUP(H109,$M$20:$N$25,2,FALSE())),0,VLOOKUP(H109,$M$20:$N$25,2,FALSE()))</f>
        <v>0</v>
      </c>
      <c r="K109" s="61" t="n">
        <f aca="false">IF(ISNA(VLOOKUP(I109,$M$20:$N$25,2,FALSE())),0,VLOOKUP(I109,$M$20:$N$25,2,FALSE()))</f>
        <v>0</v>
      </c>
    </row>
    <row r="110" customFormat="false" ht="15" hidden="false" customHeight="false" outlineLevel="0" collapsed="false">
      <c r="H110" s="61" t="n">
        <f aca="false">Reporting!F8</f>
        <v>0</v>
      </c>
      <c r="I110" s="61" t="n">
        <f aca="false">Reporting!G8</f>
        <v>0</v>
      </c>
      <c r="J110" s="61" t="n">
        <f aca="false">IF(ISNA(VLOOKUP(H110,$M$20:$N$25,2,FALSE())),0,VLOOKUP(H110,$M$20:$N$25,2,FALSE()))</f>
        <v>0</v>
      </c>
      <c r="K110" s="61" t="n">
        <f aca="false">IF(ISNA(VLOOKUP(I110,$M$20:$N$25,2,FALSE())),0,VLOOKUP(I110,$M$20:$N$25,2,FALSE()))</f>
        <v>0</v>
      </c>
    </row>
    <row r="111" customFormat="false" ht="15" hidden="false" customHeight="false" outlineLevel="0" collapsed="false">
      <c r="H111" s="61" t="n">
        <f aca="false">Reporting!F9</f>
        <v>0</v>
      </c>
      <c r="I111" s="61" t="n">
        <f aca="false">Reporting!G9</f>
        <v>0</v>
      </c>
      <c r="J111" s="61" t="n">
        <f aca="false">IF(ISNA(VLOOKUP(H111,$M$20:$N$25,2,FALSE())),0,VLOOKUP(H111,$M$20:$N$25,2,FALSE()))</f>
        <v>0</v>
      </c>
      <c r="K111" s="61" t="n">
        <f aca="false">IF(ISNA(VLOOKUP(I111,$M$20:$N$25,2,FALSE())),0,VLOOKUP(I111,$M$20:$N$25,2,FALSE()))</f>
        <v>0</v>
      </c>
    </row>
    <row r="112" customFormat="false" ht="15" hidden="false" customHeight="false" outlineLevel="0" collapsed="false">
      <c r="H112" s="61" t="n">
        <f aca="false">Reporting!F10</f>
        <v>0</v>
      </c>
      <c r="I112" s="61" t="n">
        <f aca="false">Reporting!G10</f>
        <v>0</v>
      </c>
      <c r="J112" s="61" t="n">
        <f aca="false">IF(ISNA(VLOOKUP(H112,$M$20:$N$25,2,FALSE())),0,VLOOKUP(H112,$M$20:$N$25,2,FALSE()))</f>
        <v>0</v>
      </c>
      <c r="K112" s="61" t="n">
        <f aca="false">IF(ISNA(VLOOKUP(I112,$M$20:$N$25,2,FALSE())),0,VLOOKUP(I112,$M$20:$N$25,2,FALSE()))</f>
        <v>0</v>
      </c>
    </row>
    <row r="113" customFormat="false" ht="15" hidden="false" customHeight="false" outlineLevel="0" collapsed="false">
      <c r="H113" s="61" t="n">
        <f aca="false">Reporting!F11</f>
        <v>0</v>
      </c>
      <c r="I113" s="61" t="n">
        <f aca="false">Reporting!G11</f>
        <v>0</v>
      </c>
      <c r="J113" s="61" t="n">
        <f aca="false">IF(ISNA(VLOOKUP(H113,$M$20:$N$25,2,FALSE())),0,VLOOKUP(H113,$M$20:$N$25,2,FALSE()))</f>
        <v>0</v>
      </c>
      <c r="K113" s="61" t="n">
        <f aca="false">IF(ISNA(VLOOKUP(I113,$M$20:$N$25,2,FALSE())),0,VLOOKUP(I113,$M$20:$N$25,2,FALSE()))</f>
        <v>0</v>
      </c>
    </row>
    <row r="114" customFormat="false" ht="15" hidden="false" customHeight="false" outlineLevel="0" collapsed="false">
      <c r="H114" s="61" t="n">
        <f aca="false">Reporting!F12</f>
        <v>0</v>
      </c>
      <c r="I114" s="61" t="n">
        <f aca="false">Reporting!G12</f>
        <v>0</v>
      </c>
      <c r="J114" s="61" t="n">
        <f aca="false">IF(ISNA(VLOOKUP(H114,$M$20:$N$25,2,FALSE())),0,VLOOKUP(H114,$M$20:$N$25,2,FALSE()))</f>
        <v>0</v>
      </c>
      <c r="K114" s="61" t="n">
        <f aca="false">IF(ISNA(VLOOKUP(I114,$M$20:$N$25,2,FALSE())),0,VLOOKUP(I114,$M$20:$N$25,2,FALSE()))</f>
        <v>0</v>
      </c>
    </row>
    <row r="115" customFormat="false" ht="15" hidden="false" customHeight="false" outlineLevel="0" collapsed="false">
      <c r="H115" s="61" t="n">
        <f aca="false">Reporting!F13</f>
        <v>0</v>
      </c>
      <c r="I115" s="61" t="n">
        <f aca="false">Reporting!G13</f>
        <v>0</v>
      </c>
      <c r="J115" s="61" t="n">
        <f aca="false">IF(ISNA(VLOOKUP(H115,$M$20:$N$25,2,FALSE())),0,VLOOKUP(H115,$M$20:$N$25,2,FALSE()))</f>
        <v>0</v>
      </c>
      <c r="K115" s="61" t="n">
        <f aca="false">IF(ISNA(VLOOKUP(I115,$M$20:$N$25,2,FALSE())),0,VLOOKUP(I115,$M$20:$N$25,2,FALSE()))</f>
        <v>0</v>
      </c>
    </row>
    <row r="116" customFormat="false" ht="15" hidden="false" customHeight="false" outlineLevel="0" collapsed="false">
      <c r="H116" s="61" t="n">
        <f aca="false">Reporting!F14</f>
        <v>0</v>
      </c>
      <c r="I116" s="61" t="n">
        <f aca="false">Reporting!G14</f>
        <v>0</v>
      </c>
      <c r="J116" s="61" t="n">
        <f aca="false">IF(ISNA(VLOOKUP(H116,$M$20:$N$25,2,FALSE())),0,VLOOKUP(H116,$M$20:$N$25,2,FALSE()))</f>
        <v>0</v>
      </c>
      <c r="K116" s="61" t="n">
        <f aca="false">IF(ISNA(VLOOKUP(I116,$M$20:$N$25,2,FALSE())),0,VLOOKUP(I116,$M$20:$N$25,2,FALSE()))</f>
        <v>0</v>
      </c>
    </row>
    <row r="117" customFormat="false" ht="15" hidden="false" customHeight="false" outlineLevel="0" collapsed="false">
      <c r="H117" s="61" t="n">
        <f aca="false">Reporting!F15</f>
        <v>0</v>
      </c>
      <c r="I117" s="61" t="n">
        <f aca="false">Reporting!G15</f>
        <v>0</v>
      </c>
      <c r="J117" s="61" t="n">
        <f aca="false">IF(ISNA(VLOOKUP(H117,$M$20:$N$25,2,FALSE())),0,VLOOKUP(H117,$M$20:$N$25,2,FALSE()))</f>
        <v>0</v>
      </c>
      <c r="K117" s="61" t="n">
        <f aca="false">IF(ISNA(VLOOKUP(I117,$M$20:$N$25,2,FALSE())),0,VLOOKUP(I117,$M$20:$N$25,2,FALSE()))</f>
        <v>0</v>
      </c>
    </row>
    <row r="118" customFormat="false" ht="15" hidden="false" customHeight="false" outlineLevel="0" collapsed="false">
      <c r="C118" s="38"/>
      <c r="H118" s="61" t="n">
        <f aca="false">Reporting!F16</f>
        <v>0</v>
      </c>
      <c r="I118" s="61" t="n">
        <f aca="false">Reporting!G16</f>
        <v>0</v>
      </c>
      <c r="J118" s="61" t="n">
        <f aca="false">IF(ISNA(VLOOKUP(H118,$M$20:$N$25,2,FALSE())),0,VLOOKUP(H118,$M$20:$N$25,2,FALSE()))</f>
        <v>0</v>
      </c>
      <c r="K118" s="61" t="n">
        <f aca="false">IF(ISNA(VLOOKUP(I118,$M$20:$N$25,2,FALSE())),0,VLOOKUP(I118,$M$20:$N$25,2,FALSE()))</f>
        <v>0</v>
      </c>
    </row>
    <row r="119" customFormat="false" ht="15" hidden="false" customHeight="false" outlineLevel="0" collapsed="false">
      <c r="H119" s="61" t="n">
        <f aca="false">Reporting!F17</f>
        <v>0</v>
      </c>
      <c r="I119" s="61" t="n">
        <f aca="false">Reporting!G17</f>
        <v>0</v>
      </c>
      <c r="J119" s="61" t="n">
        <f aca="false">IF(ISNA(VLOOKUP(H119,$M$20:$N$25,2,FALSE())),0,VLOOKUP(H119,$M$20:$N$25,2,FALSE()))</f>
        <v>0</v>
      </c>
      <c r="K119" s="61" t="n">
        <f aca="false">IF(ISNA(VLOOKUP(I119,$M$20:$N$25,2,FALSE())),0,VLOOKUP(I119,$M$20:$N$25,2,FALSE()))</f>
        <v>0</v>
      </c>
    </row>
    <row r="120" customFormat="false" ht="30.75" hidden="false" customHeight="true" outlineLevel="0" collapsed="false">
      <c r="E120" s="66"/>
      <c r="F120" s="66"/>
      <c r="G120" s="66"/>
      <c r="H120" s="67" t="n">
        <f aca="false">AVERAGE(H105:H119)</f>
        <v>0</v>
      </c>
      <c r="I120" s="67" t="n">
        <f aca="false">AVERAGE(I105:I119)</f>
        <v>0</v>
      </c>
      <c r="J120" s="67" t="n">
        <f aca="false">IF(ISERR(AVERAGEIF(J105:J119,"&lt;&gt;0")),0,AVERAGEIF(J105:J119,"&lt;&gt;0"))</f>
        <v>0</v>
      </c>
      <c r="K120" s="67" t="n">
        <f aca="false">IF(ISERR(AVERAGEIF(K105:K119,"&lt;&gt;0")),0,AVERAGEIF(K105:K119,"&lt;&gt;0"))</f>
        <v>0</v>
      </c>
      <c r="L120" s="67"/>
      <c r="M120" s="67"/>
      <c r="N120" s="67"/>
    </row>
    <row r="121" customFormat="false" ht="15" hidden="false" customHeight="false" outlineLevel="0" collapsed="false">
      <c r="B121" s="1"/>
    </row>
    <row r="138" customFormat="false" ht="15.75" hidden="false" customHeight="false" outlineLevel="0" collapsed="false"/>
    <row r="139" customFormat="false" ht="15.75" hidden="false" customHeight="false" outlineLevel="0" collapsed="false">
      <c r="E139" s="68" t="s">
        <v>70</v>
      </c>
    </row>
  </sheetData>
  <mergeCells count="2">
    <mergeCell ref="B1:C2"/>
    <mergeCell ref="B7:C15"/>
  </mergeCells>
  <hyperlinks>
    <hyperlink ref="E139" location="Intro!A1" display="Return to Introduc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6:35:25Z</dcterms:created>
  <dc:creator>Sean Catanese</dc:creator>
  <dc:description/>
  <dc:language>en-US</dc:language>
  <cp:lastModifiedBy>Raul Torres</cp:lastModifiedBy>
  <cp:lastPrinted>2009-10-22T21:38:34Z</cp:lastPrinted>
  <dcterms:modified xsi:type="dcterms:W3CDTF">2009-11-02T19:19:18Z</dcterms:modified>
  <cp:revision>0</cp:revision>
  <dc:subject/>
  <dc:title/>
</cp:coreProperties>
</file>