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" sheetId="1" state="visible" r:id="rId2"/>
    <sheet name="Berkeley" sheetId="2" state="visible" r:id="rId3"/>
    <sheet name="Davis" sheetId="3" state="visible" r:id="rId4"/>
    <sheet name="Irvine" sheetId="4" state="visible" r:id="rId5"/>
    <sheet name="Los Angeles" sheetId="5" state="visible" r:id="rId6"/>
    <sheet name="Riverside" sheetId="6" state="visible" r:id="rId7"/>
    <sheet name="San Diego" sheetId="7" state="visible" r:id="rId8"/>
    <sheet name="San Francisco" sheetId="8" state="visible" r:id="rId9"/>
    <sheet name="Santa Barbara" sheetId="9" state="visible" r:id="rId10"/>
    <sheet name="Santa Cruz" sheetId="10" state="visible" r:id="rId11"/>
    <sheet name="OP" sheetId="11" state="visible" r:id="rId12"/>
    <sheet name="DANR" sheetId="12" state="visible" r:id="rId13"/>
  </sheets>
  <externalReferences>
    <externalReference r:id="rId14"/>
  </externalReferences>
  <definedNames>
    <definedName function="false" hidden="false" localSheetId="1" name="_xlnm.Print_Area" vbProcedure="false">Berkeley!$A$1:$T$170</definedName>
    <definedName function="false" hidden="false" localSheetId="1" name="_xlnm.Print_Titles" vbProcedure="false">Berkeley!$1:$8</definedName>
    <definedName function="false" hidden="false" localSheetId="11" name="_xlnm.Print_Area" vbProcedure="false">DANR!$A$1:$T$45</definedName>
    <definedName function="false" hidden="false" localSheetId="11" name="_xlnm.Print_Titles" vbProcedure="false">DANR!$1:$9</definedName>
    <definedName function="false" hidden="false" localSheetId="2" name="_xlnm.Print_Area" vbProcedure="false">Davis!$A$1:$T$183</definedName>
    <definedName function="false" hidden="false" localSheetId="2" name="_xlnm.Print_Titles" vbProcedure="false">Davis!$1:$8</definedName>
    <definedName function="false" hidden="false" localSheetId="3" name="_xlnm.Print_Area" vbProcedure="false">Irvine!$A$1:$T$94</definedName>
    <definedName function="false" hidden="false" localSheetId="3" name="_xlnm.Print_Titles" vbProcedure="false">Irvine!$1:$8</definedName>
    <definedName function="false" hidden="false" localSheetId="4" name="_xlnm.Print_Area" vbProcedure="false">'Los Angeles'!$A$1:$T$262</definedName>
    <definedName function="false" hidden="false" localSheetId="4" name="_xlnm.Print_Titles" vbProcedure="false">'Los Angeles'!$1:$8</definedName>
    <definedName function="false" hidden="false" localSheetId="10" name="_xlnm.Print_Area" vbProcedure="false">OP!$A$1:$T$44</definedName>
    <definedName function="false" hidden="false" localSheetId="10" name="_xlnm.Print_Titles" vbProcedure="false">OP!$1:$8</definedName>
    <definedName function="false" hidden="false" localSheetId="5" name="_xlnm.Print_Area" vbProcedure="false">Riverside!$A$1:$T$44</definedName>
    <definedName function="false" hidden="false" localSheetId="5" name="_xlnm.Print_Titles" vbProcedure="false">Riverside!$1:$8</definedName>
    <definedName function="false" hidden="false" localSheetId="6" name="_xlnm.Print_Area" vbProcedure="false">'San Diego'!$A$1:$T$139</definedName>
    <definedName function="false" hidden="false" localSheetId="6" name="_xlnm.Print_Titles" vbProcedure="false">'San Diego'!$1:$8</definedName>
    <definedName function="false" hidden="false" localSheetId="7" name="_xlnm.Print_Area" vbProcedure="false">'San Francisco'!$A$1:$T$170</definedName>
    <definedName function="false" hidden="false" localSheetId="7" name="_xlnm.Print_Titles" vbProcedure="false">'San Francisco'!$1:$8</definedName>
    <definedName function="false" hidden="false" localSheetId="8" name="_xlnm.Print_Area" vbProcedure="false">'Santa Barbara'!$A$1:$T$74</definedName>
    <definedName function="false" hidden="false" localSheetId="8" name="_xlnm.Print_Titles" vbProcedure="false">'Santa Barbara'!$1:$8</definedName>
    <definedName function="false" hidden="false" localSheetId="9" name="_xlnm.Print_Area" vbProcedure="false">'Santa Cruz'!$A$1:$T$65</definedName>
    <definedName function="false" hidden="false" localSheetId="9" name="_xlnm.Print_Titles" vbProcedure="false">'Santa Cruz'!$1:$8</definedName>
    <definedName function="false" hidden="false" localSheetId="0" name="_xlnm.Print_Area" vbProcedure="false">Summary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537">
  <si>
    <t xml:space="preserve">SUMMARY OF NON-STATE FUNDED PROJECTS </t>
  </si>
  <si>
    <t xml:space="preserve">1999-2000 NON-STATE CAPITAL BUDGET</t>
  </si>
  <si>
    <t xml:space="preserve">($ in thousands)</t>
  </si>
  <si>
    <t xml:space="preserve"> 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TOTAL</t>
  </si>
  <si>
    <t xml:space="preserve">Percent of Total</t>
  </si>
  <si>
    <t xml:space="preserve">Bank Loans or Bonds (LB)</t>
  </si>
  <si>
    <t xml:space="preserve">Other (X)                      (i.e. Campus funds)</t>
  </si>
  <si>
    <t xml:space="preserve">Gifts (G)</t>
  </si>
  <si>
    <t xml:space="preserve">Federal (F)</t>
  </si>
  <si>
    <t xml:space="preserve">Hospital Reserves (HR)</t>
  </si>
  <si>
    <t xml:space="preserve">Registration Fees (R)</t>
  </si>
  <si>
    <t xml:space="preserve">Reserves other than Registration Fees (N)</t>
  </si>
  <si>
    <t xml:space="preserve">INDIVIDUAL CAMPUS PERCENT OF TOTAL  </t>
  </si>
  <si>
    <t xml:space="preserve">STATE FUNDS</t>
  </si>
  <si>
    <t xml:space="preserve">BERKELEY CAMPUS</t>
  </si>
  <si>
    <t xml:space="preserve">C  U  R  R  E  N  T       S  T  A  T  U  S</t>
  </si>
  <si>
    <t xml:space="preserve">PRIOR ACTION/COMMENTS</t>
  </si>
  <si>
    <t xml:space="preserve">Project</t>
  </si>
  <si>
    <t xml:space="preserve">Prefunded</t>
  </si>
  <si>
    <t xml:space="preserve">1999-2000</t>
  </si>
  <si>
    <t xml:space="preserve">Beyond</t>
  </si>
  <si>
    <t xml:space="preserve">Action</t>
  </si>
  <si>
    <t xml:space="preserve">Approval</t>
  </si>
  <si>
    <t xml:space="preserve">Cost</t>
  </si>
  <si>
    <t xml:space="preserve">Letter</t>
  </si>
  <si>
    <t xml:space="preserve">Date</t>
  </si>
  <si>
    <t xml:space="preserve">A.</t>
  </si>
  <si>
    <t xml:space="preserve">Seismic Safety Corrections, FEMA </t>
  </si>
  <si>
    <t xml:space="preserve">LB</t>
  </si>
  <si>
    <t xml:space="preserve">P</t>
  </si>
  <si>
    <t xml:space="preserve">F</t>
  </si>
  <si>
    <t xml:space="preserve">7/99</t>
  </si>
  <si>
    <t xml:space="preserve">Regents</t>
  </si>
  <si>
    <t xml:space="preserve">10/19/00</t>
  </si>
  <si>
    <t xml:space="preserve">Program Phase 1 (912990)</t>
  </si>
  <si>
    <t xml:space="preserve">X</t>
  </si>
  <si>
    <t xml:space="preserve">(P</t>
  </si>
  <si>
    <t xml:space="preserve">)</t>
  </si>
  <si>
    <t xml:space="preserve">(</t>
  </si>
  <si>
    <t xml:space="preserve">W</t>
  </si>
  <si>
    <t xml:space="preserve">(W</t>
  </si>
  <si>
    <t xml:space="preserve">C</t>
  </si>
  <si>
    <t xml:space="preserve">(C</t>
  </si>
  <si>
    <t xml:space="preserve">B.</t>
  </si>
  <si>
    <t xml:space="preserve">Seismic Safety Corections, </t>
  </si>
  <si>
    <t xml:space="preserve">G</t>
  </si>
  <si>
    <t xml:space="preserve">11/99</t>
  </si>
  <si>
    <t xml:space="preserve">11/19/99</t>
  </si>
  <si>
    <t xml:space="preserve">"P" Only - Gifts Funds</t>
  </si>
  <si>
    <t xml:space="preserve">Stanley Hall Replacement</t>
  </si>
  <si>
    <t xml:space="preserve">(912040)</t>
  </si>
  <si>
    <t xml:space="preserve">C.</t>
  </si>
  <si>
    <t xml:space="preserve">College-Durant Student Housing</t>
  </si>
  <si>
    <t xml:space="preserve">President's </t>
  </si>
  <si>
    <t xml:space="preserve">07/13/00</t>
  </si>
  <si>
    <t xml:space="preserve">(912082)</t>
  </si>
  <si>
    <t xml:space="preserve">N</t>
  </si>
  <si>
    <t xml:space="preserve">E</t>
  </si>
  <si>
    <t xml:space="preserve">D.</t>
  </si>
  <si>
    <t xml:space="preserve">6701 San Pablo Room 180 Hearst</t>
  </si>
  <si>
    <t xml:space="preserve">Chancellor</t>
  </si>
  <si>
    <t xml:space="preserve">Delegated</t>
  </si>
  <si>
    <t xml:space="preserve">Museum of Anthropology</t>
  </si>
  <si>
    <t xml:space="preserve">Improvements (912091)</t>
  </si>
  <si>
    <t xml:space="preserve">E.</t>
  </si>
  <si>
    <t xml:space="preserve">Angelo Reserve Environmental</t>
  </si>
  <si>
    <t xml:space="preserve">Science Center (912997)</t>
  </si>
  <si>
    <t xml:space="preserve">F.</t>
  </si>
  <si>
    <t xml:space="preserve">Barker Hall Surge Renovations</t>
  </si>
  <si>
    <t xml:space="preserve">(912989)</t>
  </si>
  <si>
    <t xml:space="preserve">G.</t>
  </si>
  <si>
    <t xml:space="preserve">Botanical Garden Center for the</t>
  </si>
  <si>
    <t xml:space="preserve">Study of Plant Conversation</t>
  </si>
  <si>
    <t xml:space="preserve">(912966)</t>
  </si>
  <si>
    <t xml:space="preserve">H.</t>
  </si>
  <si>
    <t xml:space="preserve">Cory Hall Fifth Floor Renovation</t>
  </si>
  <si>
    <t xml:space="preserve">for Electronic Design Automation</t>
  </si>
  <si>
    <t xml:space="preserve">Center (912996)</t>
  </si>
  <si>
    <t xml:space="preserve">I.</t>
  </si>
  <si>
    <t xml:space="preserve">Edwards Track Renovation</t>
  </si>
  <si>
    <t xml:space="preserve">S</t>
  </si>
  <si>
    <t xml:space="preserve">1996-97</t>
  </si>
  <si>
    <t xml:space="preserve">(912900)</t>
  </si>
  <si>
    <t xml:space="preserve">J.</t>
  </si>
  <si>
    <t xml:space="preserve">Genetics and Plant Biology</t>
  </si>
  <si>
    <t xml:space="preserve">Teaching Building, Pat Brown Grill</t>
  </si>
  <si>
    <t xml:space="preserve">Remodeling (912994)</t>
  </si>
  <si>
    <t xml:space="preserve">K.</t>
  </si>
  <si>
    <t xml:space="preserve">Gilman Hall Basement</t>
  </si>
  <si>
    <t xml:space="preserve">Remodeling for Pitzer Center for</t>
  </si>
  <si>
    <t xml:space="preserve">Theoretical Chemistry (912068)</t>
  </si>
  <si>
    <t xml:space="preserve">L.</t>
  </si>
  <si>
    <t xml:space="preserve">Goldman School of Public Policy</t>
  </si>
  <si>
    <t xml:space="preserve">Expansion (912957)</t>
  </si>
  <si>
    <t xml:space="preserve">M.</t>
  </si>
  <si>
    <t xml:space="preserve">Interbuilding Campus</t>
  </si>
  <si>
    <t xml:space="preserve">Communications Systems, Step 1</t>
  </si>
  <si>
    <t xml:space="preserve">(912944)</t>
  </si>
  <si>
    <t xml:space="preserve">N.</t>
  </si>
  <si>
    <t xml:space="preserve">Latimer Hall Eighth Floor</t>
  </si>
  <si>
    <t xml:space="preserve">Laboratroy Renovations for</t>
  </si>
  <si>
    <t xml:space="preserve">Chemical Biology, Phase 1</t>
  </si>
  <si>
    <t xml:space="preserve">(912086)</t>
  </si>
  <si>
    <t xml:space="preserve">O.</t>
  </si>
  <si>
    <t xml:space="preserve">Latimer Hall Sixth and Seventh</t>
  </si>
  <si>
    <t xml:space="preserve">Floors Laboratory Renovations for</t>
  </si>
  <si>
    <t xml:space="preserve">the Center for New Directions in</t>
  </si>
  <si>
    <t xml:space="preserve">Organic Synthesis (912978)</t>
  </si>
  <si>
    <t xml:space="preserve">P.</t>
  </si>
  <si>
    <t xml:space="preserve">Lawrence Hall of Sciences Front</t>
  </si>
  <si>
    <t xml:space="preserve">Entry Remodeling (912988)</t>
  </si>
  <si>
    <t xml:space="preserve">Q.</t>
  </si>
  <si>
    <t xml:space="preserve">North Gate Hall Room 100</t>
  </si>
  <si>
    <t xml:space="preserve">Broadcast Media Laboratory</t>
  </si>
  <si>
    <t xml:space="preserve">(912943)</t>
  </si>
  <si>
    <t xml:space="preserve">R.</t>
  </si>
  <si>
    <t xml:space="preserve">North Gate Hall Room 41 Radio</t>
  </si>
  <si>
    <t xml:space="preserve">Laboratory Renovation (912096)</t>
  </si>
  <si>
    <t xml:space="preserve">S.</t>
  </si>
  <si>
    <t xml:space="preserve">Stanley Hall Renovations</t>
  </si>
  <si>
    <t xml:space="preserve">(912087)</t>
  </si>
  <si>
    <t xml:space="preserve">T.</t>
  </si>
  <si>
    <t xml:space="preserve">Stephens Hall Rooms 330-340</t>
  </si>
  <si>
    <t xml:space="preserve">Renovations (912983)</t>
  </si>
  <si>
    <t xml:space="preserve">U.</t>
  </si>
  <si>
    <t xml:space="preserve">UC Extension Middle Hall</t>
  </si>
  <si>
    <t xml:space="preserve">Renovations (912969)</t>
  </si>
  <si>
    <t xml:space="preserve">V.</t>
  </si>
  <si>
    <t xml:space="preserve">Wellman Courtyard Magnetic</t>
  </si>
  <si>
    <t xml:space="preserve">Resonance Imaging Facility Site</t>
  </si>
  <si>
    <t xml:space="preserve">Development (912992)</t>
  </si>
  <si>
    <t xml:space="preserve">W.</t>
  </si>
  <si>
    <t xml:space="preserve">Woods Hall and Annex Fire</t>
  </si>
  <si>
    <t xml:space="preserve">Protection and Security (912081)</t>
  </si>
  <si>
    <t xml:space="preserve">Banks Loans or Bonds (LB)</t>
  </si>
  <si>
    <t xml:space="preserve">Other (i.e. Campus Funds) (X)</t>
  </si>
  <si>
    <t xml:space="preserve">  </t>
  </si>
  <si>
    <t xml:space="preserve">Reserves other than University </t>
  </si>
  <si>
    <t xml:space="preserve">     Fees (N)</t>
  </si>
  <si>
    <t xml:space="preserve">DAVIS CAMPUS</t>
  </si>
  <si>
    <t xml:space="preserve">Project Cost</t>
  </si>
  <si>
    <t xml:space="preserve">Approval Letter</t>
  </si>
  <si>
    <t xml:space="preserve">Genome &amp; Biomedical </t>
  </si>
  <si>
    <t xml:space="preserve">3/00</t>
  </si>
  <si>
    <t xml:space="preserve">3/16/00</t>
  </si>
  <si>
    <t xml:space="preserve">P,W,C and E</t>
  </si>
  <si>
    <t xml:space="preserve">Sciences Facility (954060)</t>
  </si>
  <si>
    <t xml:space="preserve">Garamendi Project</t>
  </si>
  <si>
    <t xml:space="preserve">UCD Net Communications</t>
  </si>
  <si>
    <t xml:space="preserve">R</t>
  </si>
  <si>
    <t xml:space="preserve">5/00</t>
  </si>
  <si>
    <t xml:space="preserve">8/8/00</t>
  </si>
  <si>
    <t xml:space="preserve">5/30/00</t>
  </si>
  <si>
    <t xml:space="preserve">Infrastructure (936065)</t>
  </si>
  <si>
    <t xml:space="preserve">Activities and Recreation Center</t>
  </si>
  <si>
    <t xml:space="preserve">7/14/00</t>
  </si>
  <si>
    <t xml:space="preserve">5/18/00</t>
  </si>
  <si>
    <t xml:space="preserve">46.5 Million</t>
  </si>
  <si>
    <t xml:space="preserve">(950000)</t>
  </si>
  <si>
    <t xml:space="preserve">Residential Housing Network</t>
  </si>
  <si>
    <t xml:space="preserve">Adiministrative</t>
  </si>
  <si>
    <t xml:space="preserve">7/11/00</t>
  </si>
  <si>
    <t xml:space="preserve">(936323)</t>
  </si>
  <si>
    <t xml:space="preserve">FPMS Greenhouse 2000</t>
  </si>
  <si>
    <t xml:space="preserve">(932370)</t>
  </si>
  <si>
    <t xml:space="preserve">Mrak Hall Alterations, Phase 2</t>
  </si>
  <si>
    <t xml:space="preserve">(932070)</t>
  </si>
  <si>
    <t xml:space="preserve">Briggs Hall - Renovations</t>
  </si>
  <si>
    <t xml:space="preserve">Microbiology (932330)</t>
  </si>
  <si>
    <t xml:space="preserve">Entomology Renovations (932310)</t>
  </si>
  <si>
    <t xml:space="preserve">J. Gould and Virginia Bowley</t>
  </si>
  <si>
    <t xml:space="preserve">Plant Science Teaching Center,</t>
  </si>
  <si>
    <t xml:space="preserve">Phase 1 (932020)</t>
  </si>
  <si>
    <t xml:space="preserve">Core Greenhouse Complex,</t>
  </si>
  <si>
    <t xml:space="preserve">Phase 1 (932210)</t>
  </si>
  <si>
    <t xml:space="preserve">Olsen Hall Room 206 - Classroom</t>
  </si>
  <si>
    <t xml:space="preserve">Alterations (950010)</t>
  </si>
  <si>
    <t xml:space="preserve">Bainer Hall Alterations Rooms</t>
  </si>
  <si>
    <t xml:space="preserve">1340 &amp; 1348 for Bioenvironmental</t>
  </si>
  <si>
    <t xml:space="preserve">Engineering (932380)</t>
  </si>
  <si>
    <t xml:space="preserve">Veterinary Medicine Instructional</t>
  </si>
  <si>
    <t xml:space="preserve">Surgery - Lecture Hall (954010)</t>
  </si>
  <si>
    <t xml:space="preserve">Surgery - Large Animal Holding</t>
  </si>
  <si>
    <t xml:space="preserve">Facility (954090)</t>
  </si>
  <si>
    <t xml:space="preserve">Surgery - Small Animal Holding</t>
  </si>
  <si>
    <t xml:space="preserve">Facility (954100)</t>
  </si>
  <si>
    <t xml:space="preserve">UCDHS Cancer Center I.V.</t>
  </si>
  <si>
    <t xml:space="preserve">HR</t>
  </si>
  <si>
    <t xml:space="preserve">Infusion Clinic Expansion (935890)</t>
  </si>
  <si>
    <t xml:space="preserve">ARS-M3 Remodel for Targeted</t>
  </si>
  <si>
    <t xml:space="preserve">N/A</t>
  </si>
  <si>
    <t xml:space="preserve">2/16/99 CIP</t>
  </si>
  <si>
    <t xml:space="preserve">Genomics Laboratory (935840)</t>
  </si>
  <si>
    <t xml:space="preserve">Orchard Road Administration</t>
  </si>
  <si>
    <t xml:space="preserve">4/30/00 CIP</t>
  </si>
  <si>
    <t xml:space="preserve">Building (932280)</t>
  </si>
  <si>
    <t xml:space="preserve">WHNRC - Modify Existing Space</t>
  </si>
  <si>
    <t xml:space="preserve">5/19/99 CIP</t>
  </si>
  <si>
    <t xml:space="preserve">for Move to Campus (932300)</t>
  </si>
  <si>
    <t xml:space="preserve">Tupper Hall - Renovation of 3rd and</t>
  </si>
  <si>
    <t xml:space="preserve">12/1/98 CIP</t>
  </si>
  <si>
    <t xml:space="preserve">4th Floors of School of </t>
  </si>
  <si>
    <t xml:space="preserve">Medicine (935730)</t>
  </si>
  <si>
    <t xml:space="preserve">Swine Teaching Research and</t>
  </si>
  <si>
    <t xml:space="preserve">3/5/99 CIP</t>
  </si>
  <si>
    <t xml:space="preserve">Extension Replacement Facility</t>
  </si>
  <si>
    <t xml:space="preserve">(932230)</t>
  </si>
  <si>
    <t xml:space="preserve">UCDHS 50th Street Parking Lot</t>
  </si>
  <si>
    <t xml:space="preserve">6/10/99 CIP</t>
  </si>
  <si>
    <t xml:space="preserve">(936593)</t>
  </si>
  <si>
    <t xml:space="preserve">USDHS Steam System Upgrade</t>
  </si>
  <si>
    <t xml:space="preserve">8/27/98 CIP</t>
  </si>
  <si>
    <t xml:space="preserve">(935770)</t>
  </si>
  <si>
    <t xml:space="preserve">X.</t>
  </si>
  <si>
    <t xml:space="preserve">UCDHS Site and Drilling of New</t>
  </si>
  <si>
    <t xml:space="preserve">12/1/97 CIP</t>
  </si>
  <si>
    <t xml:space="preserve">Water Well (935600)</t>
  </si>
  <si>
    <t xml:space="preserve">Y.</t>
  </si>
  <si>
    <t xml:space="preserve">UCDHS JCAHO Stairwells and</t>
  </si>
  <si>
    <t xml:space="preserve">2/1/99 CIP</t>
  </si>
  <si>
    <t xml:space="preserve">Corridors Corrections (935860)</t>
  </si>
  <si>
    <t xml:space="preserve">Z.</t>
  </si>
  <si>
    <t xml:space="preserve">UCDHS Primary Care Center</t>
  </si>
  <si>
    <t xml:space="preserve">6/1/99 CIP</t>
  </si>
  <si>
    <t xml:space="preserve">Surgery Relocation (935920)</t>
  </si>
  <si>
    <t xml:space="preserve">AA.</t>
  </si>
  <si>
    <t xml:space="preserve">12/15/99 CIP</t>
  </si>
  <si>
    <t xml:space="preserve">BB.</t>
  </si>
  <si>
    <t xml:space="preserve">UCDHS First Floor Corridors</t>
  </si>
  <si>
    <t xml:space="preserve">10/1/97 CIP</t>
  </si>
  <si>
    <t xml:space="preserve">Upgrade (935430)</t>
  </si>
  <si>
    <t xml:space="preserve">IRVINE CAMPUS</t>
  </si>
  <si>
    <t xml:space="preserve">Parking and Transportation Improvements Program, Step 5  (996510)</t>
  </si>
  <si>
    <t xml:space="preserve">9/99</t>
  </si>
  <si>
    <t xml:space="preserve">9/24/99</t>
  </si>
  <si>
    <t xml:space="preserve">Undergraduate Housing Expansion</t>
  </si>
  <si>
    <t xml:space="preserve">1/00</t>
  </si>
  <si>
    <t xml:space="preserve">9/12/00</t>
  </si>
  <si>
    <t xml:space="preserve">1/20/00</t>
  </si>
  <si>
    <t xml:space="preserve">P,W,C,E</t>
  </si>
  <si>
    <t xml:space="preserve">(996315)</t>
  </si>
  <si>
    <t xml:space="preserve">External Funds</t>
  </si>
  <si>
    <t xml:space="preserve">Hewitt Hall (994034)</t>
  </si>
  <si>
    <t xml:space="preserve">P,W,C</t>
  </si>
  <si>
    <t xml:space="preserve">Gift &amp; Garamendi Funds</t>
  </si>
  <si>
    <t xml:space="preserve">Athletic Facilities Improvements,</t>
  </si>
  <si>
    <t xml:space="preserve">Phase 2 (990060)</t>
  </si>
  <si>
    <t xml:space="preserve">Claire Trevor Bren Theatre</t>
  </si>
  <si>
    <t xml:space="preserve">Renovation (991040)</t>
  </si>
  <si>
    <t xml:space="preserve">Concert Hall Renovation (991082)</t>
  </si>
  <si>
    <t xml:space="preserve">Lab Renovations, Engineering</t>
  </si>
  <si>
    <t xml:space="preserve">Gateway (992245)</t>
  </si>
  <si>
    <t xml:space="preserve">Multipurpose Academic &amp; </t>
  </si>
  <si>
    <t xml:space="preserve">Administration Building</t>
  </si>
  <si>
    <t xml:space="preserve">(Building Shell) (992110)</t>
  </si>
  <si>
    <t xml:space="preserve">Surface Parking Lots - 1999-2000</t>
  </si>
  <si>
    <t xml:space="preserve">(996511)</t>
  </si>
  <si>
    <t xml:space="preserve">Surface Parking Losts - 2000</t>
  </si>
  <si>
    <t xml:space="preserve">(996505)</t>
  </si>
  <si>
    <t xml:space="preserve">UCIMC Cath Lab Remodel</t>
  </si>
  <si>
    <t xml:space="preserve">(994335)</t>
  </si>
  <si>
    <t xml:space="preserve">Wilson Ho Lab Renovation </t>
  </si>
  <si>
    <t xml:space="preserve">(990242)</t>
  </si>
  <si>
    <t xml:space="preserve">LOS ANGELES CAMPUS</t>
  </si>
  <si>
    <t xml:space="preserve">Orthopaedic Hospital - J. Vernon Luck, Sr., M.D. Research Center  (944090)</t>
  </si>
  <si>
    <t xml:space="preserve">9/23/99</t>
  </si>
  <si>
    <t xml:space="preserve">"P" approved only</t>
  </si>
  <si>
    <t xml:space="preserve">10/2/00</t>
  </si>
  <si>
    <t xml:space="preserve">37.7 million</t>
  </si>
  <si>
    <t xml:space="preserve">501©(3) Bonds &amp; Gift </t>
  </si>
  <si>
    <t xml:space="preserve">Men's Gym Staging Building (948990)</t>
  </si>
  <si>
    <t xml:space="preserve">10/6/00</t>
  </si>
  <si>
    <t xml:space="preserve">Southwest Campus Staging Building (948843)</t>
  </si>
  <si>
    <t xml:space="preserve"> Regents</t>
  </si>
  <si>
    <t xml:space="preserve">4/13/00</t>
  </si>
  <si>
    <t xml:space="preserve">University Village Expansion  (948353)</t>
  </si>
  <si>
    <t xml:space="preserve">2/3/00</t>
  </si>
  <si>
    <t xml:space="preserve">S,P,W,C,E</t>
  </si>
  <si>
    <t xml:space="preserve">Southwest Campus Housing (946390)</t>
  </si>
  <si>
    <t xml:space="preserve">"P" Only Approved</t>
  </si>
  <si>
    <t xml:space="preserve">For P Only</t>
  </si>
  <si>
    <t xml:space="preserve">Campus Reserves</t>
  </si>
  <si>
    <t xml:space="preserve">Parking Service Reserves</t>
  </si>
  <si>
    <t xml:space="preserve">Royce Hall Seismic Corrections  (948712)</t>
  </si>
  <si>
    <t xml:space="preserve">6/95</t>
  </si>
  <si>
    <t xml:space="preserve">1995-96 CIP</t>
  </si>
  <si>
    <t xml:space="preserve">Approved</t>
  </si>
  <si>
    <t xml:space="preserve">Physics and Astronomy Building</t>
  </si>
  <si>
    <t xml:space="preserve">(948870)</t>
  </si>
  <si>
    <t xml:space="preserve">Thermal Energy Storage System </t>
  </si>
  <si>
    <t xml:space="preserve">Admin. Approval</t>
  </si>
  <si>
    <t xml:space="preserve">03/06/00</t>
  </si>
  <si>
    <t xml:space="preserve">(946160)</t>
  </si>
  <si>
    <t xml:space="preserve">ADA Schoenberg Auditorium</t>
  </si>
  <si>
    <t xml:space="preserve">Alterations FY 99 (948879)</t>
  </si>
  <si>
    <t xml:space="preserve">Career Center IPAM Renovation</t>
  </si>
  <si>
    <t xml:space="preserve">(943770)</t>
  </si>
  <si>
    <t xml:space="preserve">Chiller Plant Cooling Tower</t>
  </si>
  <si>
    <t xml:space="preserve">Addition (946166)</t>
  </si>
  <si>
    <t xml:space="preserve">Court of Sciences Replacement</t>
  </si>
  <si>
    <t xml:space="preserve">Instructional Center (948359)</t>
  </si>
  <si>
    <t xml:space="preserve">Lot 32 Improvements (946198)</t>
  </si>
  <si>
    <t xml:space="preserve">Lot 32 Infrastructure (948354)</t>
  </si>
  <si>
    <t xml:space="preserve">Men's Gym Staging to</t>
  </si>
  <si>
    <t xml:space="preserve">25</t>
  </si>
  <si>
    <t xml:space="preserve">Miscellaneous Locations</t>
  </si>
  <si>
    <t xml:space="preserve">5</t>
  </si>
  <si>
    <t xml:space="preserve">(948991)</t>
  </si>
  <si>
    <t xml:space="preserve">Morgan Center Asbestos</t>
  </si>
  <si>
    <t xml:space="preserve">Abatement (949158)</t>
  </si>
  <si>
    <t xml:space="preserve">Parking Structure 32 Seismic</t>
  </si>
  <si>
    <t xml:space="preserve">Repair (948825)</t>
  </si>
  <si>
    <t xml:space="preserve">PPB 2400 SSC/Cassell </t>
  </si>
  <si>
    <t xml:space="preserve">Computer Lab Renovation</t>
  </si>
  <si>
    <t xml:space="preserve">(943470)</t>
  </si>
  <si>
    <t xml:space="preserve">SM-UCLA 500/501 Neonatal</t>
  </si>
  <si>
    <t xml:space="preserve">ICU (948362)</t>
  </si>
  <si>
    <t xml:space="preserve">Augmentation</t>
  </si>
  <si>
    <t xml:space="preserve">SM-UCLA B106 PBX</t>
  </si>
  <si>
    <t xml:space="preserve">Renovation (948844)</t>
  </si>
  <si>
    <t xml:space="preserve">SOD B3-068 Reconstructive</t>
  </si>
  <si>
    <t xml:space="preserve">Biotech Renovation (945990)</t>
  </si>
  <si>
    <t xml:space="preserve">SOM 63-134, 142, 170 </t>
  </si>
  <si>
    <t xml:space="preserve">Neurology Renovation (945790)</t>
  </si>
  <si>
    <t xml:space="preserve">SOM 73-167 A &amp; B Lab </t>
  </si>
  <si>
    <t xml:space="preserve">Renovation (944060)</t>
  </si>
  <si>
    <t xml:space="preserve">SOM 73-323/338 Neurobiology</t>
  </si>
  <si>
    <t xml:space="preserve">Wet Lab Renovation (947760)</t>
  </si>
  <si>
    <t xml:space="preserve">SOM B2-B3 Pharmacology</t>
  </si>
  <si>
    <t xml:space="preserve">Renovation (944210)</t>
  </si>
  <si>
    <t xml:space="preserve">Sunset Village Residential</t>
  </si>
  <si>
    <t xml:space="preserve">Complex Repair - Delta Terrace</t>
  </si>
  <si>
    <t xml:space="preserve">(946508)</t>
  </si>
  <si>
    <t xml:space="preserve">Sunset/Westwood Entrance</t>
  </si>
  <si>
    <t xml:space="preserve">Improvement (946087)</t>
  </si>
  <si>
    <t xml:space="preserve">Warren Hall 14-138, 24-211 Lab</t>
  </si>
  <si>
    <t xml:space="preserve">Renovation (942140)</t>
  </si>
  <si>
    <t xml:space="preserve">CC.</t>
  </si>
  <si>
    <t xml:space="preserve">CHS BL-460 Angiographic</t>
  </si>
  <si>
    <t xml:space="preserve">1/99 CIP</t>
  </si>
  <si>
    <t xml:space="preserve">Renovation (948884)</t>
  </si>
  <si>
    <t xml:space="preserve">DD.</t>
  </si>
  <si>
    <t xml:space="preserve">CHS B-Level Emergency Entry/</t>
  </si>
  <si>
    <t xml:space="preserve">7/98 &amp; 5/99 CIP</t>
  </si>
  <si>
    <t xml:space="preserve">Waiting Room Renovation</t>
  </si>
  <si>
    <t xml:space="preserve">(9444350)</t>
  </si>
  <si>
    <t xml:space="preserve">EE.</t>
  </si>
  <si>
    <t xml:space="preserve">CHS Bulk Oxygen Replacement</t>
  </si>
  <si>
    <t xml:space="preserve">4/99 CIP</t>
  </si>
  <si>
    <t xml:space="preserve">Facility (948887)</t>
  </si>
  <si>
    <t xml:space="preserve">FF.</t>
  </si>
  <si>
    <t xml:space="preserve">Drake Stadiums Track </t>
  </si>
  <si>
    <t xml:space="preserve">6/98 &amp; 1/99 CIP</t>
  </si>
  <si>
    <t xml:space="preserve">Replacement (946147)</t>
  </si>
  <si>
    <t xml:space="preserve">GG.</t>
  </si>
  <si>
    <t xml:space="preserve">ESF Interim Storage Facilities</t>
  </si>
  <si>
    <t xml:space="preserve">5/99 CIP</t>
  </si>
  <si>
    <t xml:space="preserve">(946159)</t>
  </si>
  <si>
    <t xml:space="preserve">HH.</t>
  </si>
  <si>
    <t xml:space="preserve">Jules Stein Eye Institute B-Level</t>
  </si>
  <si>
    <t xml:space="preserve">12/95 CIP</t>
  </si>
  <si>
    <t xml:space="preserve">Lobby Renovation (945530)</t>
  </si>
  <si>
    <t xml:space="preserve">II.</t>
  </si>
  <si>
    <t xml:space="preserve">MC A7-229 Pathology Cutting</t>
  </si>
  <si>
    <t xml:space="preserve">5/99 &amp; 12/96 CIP</t>
  </si>
  <si>
    <t xml:space="preserve">Suite Alteration (945730)</t>
  </si>
  <si>
    <t xml:space="preserve">JJ.</t>
  </si>
  <si>
    <t xml:space="preserve">SOD A0-A3 Corridors</t>
  </si>
  <si>
    <t xml:space="preserve">3/98 CIP</t>
  </si>
  <si>
    <t xml:space="preserve">Renovation (945770)</t>
  </si>
  <si>
    <t xml:space="preserve">KK.</t>
  </si>
  <si>
    <t xml:space="preserve">SOM 73-152 Neurobiology Wet</t>
  </si>
  <si>
    <t xml:space="preserve">3/96 CIP</t>
  </si>
  <si>
    <t xml:space="preserve">Lab Renovation (945590)</t>
  </si>
  <si>
    <t xml:space="preserve">RIVERSIDE CAMPUS</t>
  </si>
  <si>
    <t xml:space="preserve">Parking Lot 14 &amp; 30 Expansion</t>
  </si>
  <si>
    <t xml:space="preserve">(956510)</t>
  </si>
  <si>
    <t xml:space="preserve">Residence Hall Communications</t>
  </si>
  <si>
    <t xml:space="preserve">Wiring (956295)</t>
  </si>
  <si>
    <t xml:space="preserve">Barn Renovation (958891)</t>
  </si>
  <si>
    <t xml:space="preserve">Sports and Recreation Complex</t>
  </si>
  <si>
    <t xml:space="preserve">3/99 CIP</t>
  </si>
  <si>
    <t xml:space="preserve">Expansion (950441)</t>
  </si>
  <si>
    <t xml:space="preserve">SAN DIEGO CAMPUS</t>
  </si>
  <si>
    <t xml:space="preserve">Engineering Building Unit 3A - Bioengineering  (962490)</t>
  </si>
  <si>
    <t xml:space="preserve">8/10/99</t>
  </si>
  <si>
    <t xml:space="preserve">Cogeneration Addition to the Central Utilities Plant  (966148)</t>
  </si>
  <si>
    <t xml:space="preserve">School of Medicine Research</t>
  </si>
  <si>
    <t xml:space="preserve">8/11/00</t>
  </si>
  <si>
    <t xml:space="preserve">Facility (965700)</t>
  </si>
  <si>
    <t xml:space="preserve">Functional Magnetic Resonance</t>
  </si>
  <si>
    <t xml:space="preserve">6/20/00</t>
  </si>
  <si>
    <t xml:space="preserve">Imaging Center (965720)</t>
  </si>
  <si>
    <t xml:space="preserve">Gilman/Villa La Jolla Drive Traffic</t>
  </si>
  <si>
    <t xml:space="preserve">Signals and Related Improvements</t>
  </si>
  <si>
    <t xml:space="preserve">(966152)</t>
  </si>
  <si>
    <t xml:space="preserve">Oceanview Terrace Renovation</t>
  </si>
  <si>
    <t xml:space="preserve">(966370)</t>
  </si>
  <si>
    <t xml:space="preserve">PPS Electric Shop Relocation</t>
  </si>
  <si>
    <t xml:space="preserve">(962910)</t>
  </si>
  <si>
    <t xml:space="preserve">SoM Biomedical Information</t>
  </si>
  <si>
    <t xml:space="preserve">Center (965760)</t>
  </si>
  <si>
    <t xml:space="preserve">SoM Club Med Winzor Commons</t>
  </si>
  <si>
    <t xml:space="preserve">Addition (Student Lounge)</t>
  </si>
  <si>
    <t xml:space="preserve">(965730)</t>
  </si>
  <si>
    <t xml:space="preserve">UCSDMC Hillcrest: Bachman</t>
  </si>
  <si>
    <t xml:space="preserve">Building Renovation (965510)</t>
  </si>
  <si>
    <t xml:space="preserve">UCSDMC Hillcrest: Kitchen</t>
  </si>
  <si>
    <t xml:space="preserve">Sewer Line Replacement</t>
  </si>
  <si>
    <t xml:space="preserve">(966207)</t>
  </si>
  <si>
    <t xml:space="preserve">University Center Building 302</t>
  </si>
  <si>
    <t xml:space="preserve">Renovation (962900)</t>
  </si>
  <si>
    <t xml:space="preserve">Warren Field Improvements</t>
  </si>
  <si>
    <t xml:space="preserve">(966151)</t>
  </si>
  <si>
    <t xml:space="preserve">Campuswide Signage </t>
  </si>
  <si>
    <t xml:space="preserve">Improvements, Phase 2 (967437)</t>
  </si>
  <si>
    <t xml:space="preserve">Career Services Center Addition </t>
  </si>
  <si>
    <t xml:space="preserve">(962730)</t>
  </si>
  <si>
    <t xml:space="preserve">Regents Road Parking Lot</t>
  </si>
  <si>
    <t xml:space="preserve">(966594)</t>
  </si>
  <si>
    <t xml:space="preserve">UCSDMC Hillcrest: 2nd Floor Lab</t>
  </si>
  <si>
    <t xml:space="preserve">10/98 CIP</t>
  </si>
  <si>
    <t xml:space="preserve">Consolidation Phase 2 (965530)</t>
  </si>
  <si>
    <t xml:space="preserve">UCSDMC Hillcrest: 12KV -  </t>
  </si>
  <si>
    <t xml:space="preserve">12/97 CIP</t>
  </si>
  <si>
    <t xml:space="preserve">4.16 KV Substation Replacement</t>
  </si>
  <si>
    <t xml:space="preserve">(966249)</t>
  </si>
  <si>
    <t xml:space="preserve">UCSDMC Hillcrest: Multipurpose</t>
  </si>
  <si>
    <t xml:space="preserve">8/98 CIP</t>
  </si>
  <si>
    <t xml:space="preserve">Facility, HVAC Upgrade Phase 2</t>
  </si>
  <si>
    <t xml:space="preserve">(966195)</t>
  </si>
  <si>
    <t xml:space="preserve">SAN FRANCISCO CAMPUS</t>
  </si>
  <si>
    <t xml:space="preserve">School of Medicine HSE-6,7</t>
  </si>
  <si>
    <t xml:space="preserve">2/99</t>
  </si>
  <si>
    <t xml:space="preserve">Admin</t>
  </si>
  <si>
    <t xml:space="preserve">12/95</t>
  </si>
  <si>
    <t xml:space="preserve">Chancellor Approved</t>
  </si>
  <si>
    <t xml:space="preserve">Neurology Lab Renovation</t>
  </si>
  <si>
    <t xml:space="preserve">(921060)</t>
  </si>
  <si>
    <t xml:space="preserve">Mission Bay Development </t>
  </si>
  <si>
    <t xml:space="preserve">03/00</t>
  </si>
  <si>
    <t xml:space="preserve">88 million</t>
  </si>
  <si>
    <t xml:space="preserve">Biology and Genetics Building,</t>
  </si>
  <si>
    <t xml:space="preserve">Campus &amp; Gift Funds</t>
  </si>
  <si>
    <t xml:space="preserve">Mission Bay (19B) </t>
  </si>
  <si>
    <t xml:space="preserve">(923020)</t>
  </si>
  <si>
    <t xml:space="preserve">Mission Bay Campus Community</t>
  </si>
  <si>
    <t xml:space="preserve">P,W,C,E </t>
  </si>
  <si>
    <t xml:space="preserve">58 million</t>
  </si>
  <si>
    <t xml:space="preserve">Center Building (21B)</t>
  </si>
  <si>
    <t xml:space="preserve">(923010)</t>
  </si>
  <si>
    <t xml:space="preserve">MC M/L to A Pneumatic Tube</t>
  </si>
  <si>
    <t xml:space="preserve">Chancellor </t>
  </si>
  <si>
    <t xml:space="preserve">(910000)</t>
  </si>
  <si>
    <t xml:space="preserve">MC L-Elevator Smoke/Draft </t>
  </si>
  <si>
    <t xml:space="preserve">Upgrade (910010)</t>
  </si>
  <si>
    <t xml:space="preserve">S/D C-4 Laboratory Renovation</t>
  </si>
  <si>
    <t xml:space="preserve">(922160)</t>
  </si>
  <si>
    <t xml:space="preserve">S/M S-13 Anatomy Research</t>
  </si>
  <si>
    <t xml:space="preserve">Lab Remodel (922400)</t>
  </si>
  <si>
    <t xml:space="preserve">S/M K-3 Ophthalmology Lab</t>
  </si>
  <si>
    <t xml:space="preserve">Remodel (922600)</t>
  </si>
  <si>
    <t xml:space="preserve">S/M S-8 HHMI Lab Renovation</t>
  </si>
  <si>
    <t xml:space="preserve">(922610)</t>
  </si>
  <si>
    <t xml:space="preserve">S/D D-2 Clinic B Modernization</t>
  </si>
  <si>
    <t xml:space="preserve">(922620)</t>
  </si>
  <si>
    <t xml:space="preserve">S/M C-2 Vice Dean's Office</t>
  </si>
  <si>
    <t xml:space="preserve">Renovation (922660)</t>
  </si>
  <si>
    <t xml:space="preserve">S/M HSE-14 Physiology</t>
  </si>
  <si>
    <t xml:space="preserve">Aquatic Holding Room Renovation</t>
  </si>
  <si>
    <t xml:space="preserve">(922700)</t>
  </si>
  <si>
    <t xml:space="preserve">S/M S-8 Physiology Lab </t>
  </si>
  <si>
    <t xml:space="preserve">Renovation (922740)</t>
  </si>
  <si>
    <t xml:space="preserve">S/P S-8 Biopharmaceutical</t>
  </si>
  <si>
    <t xml:space="preserve">Sciences Lab Remodel</t>
  </si>
  <si>
    <t xml:space="preserve">(922750)</t>
  </si>
  <si>
    <t xml:space="preserve">S/M M-9 Dept. of Medicine</t>
  </si>
  <si>
    <t xml:space="preserve">Conference Room Remodel</t>
  </si>
  <si>
    <t xml:space="preserve">(922790)</t>
  </si>
  <si>
    <t xml:space="preserve">USHC M-6S Peds Allstars </t>
  </si>
  <si>
    <t xml:space="preserve">Resource Rm./Deck Renovation</t>
  </si>
  <si>
    <t xml:space="preserve">USHC L-3 Radiology Neuro-Angio</t>
  </si>
  <si>
    <t xml:space="preserve">Equipment Room Renovation </t>
  </si>
  <si>
    <t xml:space="preserve">USHC A Data/Telephone Closets</t>
  </si>
  <si>
    <t xml:space="preserve">USHC L-8, 10, 12, 14 Data/ </t>
  </si>
  <si>
    <t xml:space="preserve">Telecom Closets</t>
  </si>
  <si>
    <t xml:space="preserve">USHC M-11 ICU Electrical</t>
  </si>
  <si>
    <t xml:space="preserve">Infrastructure Upgrade</t>
  </si>
  <si>
    <t xml:space="preserve">USHC A-Plaza OB/Ultrasound</t>
  </si>
  <si>
    <t xml:space="preserve">Relocation</t>
  </si>
  <si>
    <t xml:space="preserve">USHC-S/M M-12 General</t>
  </si>
  <si>
    <t xml:space="preserve">Clinical Research Center</t>
  </si>
  <si>
    <t xml:space="preserve">Remodel (922780)</t>
  </si>
  <si>
    <t xml:space="preserve">SANTA BARBARA CAMPUS</t>
  </si>
  <si>
    <t xml:space="preserve">Marine Science Research </t>
  </si>
  <si>
    <t xml:space="preserve">9/25/00</t>
  </si>
  <si>
    <t xml:space="preserve">Building (980851)</t>
  </si>
  <si>
    <t xml:space="preserve">Old Gym Conversion (981190)</t>
  </si>
  <si>
    <t xml:space="preserve">Physics Optical Laser Lab</t>
  </si>
  <si>
    <t xml:space="preserve">(981180)</t>
  </si>
  <si>
    <t xml:space="preserve">Environmental Sciences Building</t>
  </si>
  <si>
    <t xml:space="preserve">Exterior Improvements (980859)</t>
  </si>
  <si>
    <t xml:space="preserve">Parking Lot 31 Improvements</t>
  </si>
  <si>
    <t xml:space="preserve">(986513)</t>
  </si>
  <si>
    <t xml:space="preserve">Engineering II - 2nd Fl Clean Room</t>
  </si>
  <si>
    <t xml:space="preserve">(980920)</t>
  </si>
  <si>
    <t xml:space="preserve">Embarcadero Del Norte </t>
  </si>
  <si>
    <t xml:space="preserve">Conversion (9861210)</t>
  </si>
  <si>
    <t xml:space="preserve">SANTA CRUZ CAMPUS</t>
  </si>
  <si>
    <t xml:space="preserve">Colleges Nine and Ten Residence</t>
  </si>
  <si>
    <t xml:space="preserve">Halls (976292)</t>
  </si>
  <si>
    <t xml:space="preserve">External, UC Housing</t>
  </si>
  <si>
    <t xml:space="preserve">Gift, Fee Reserves</t>
  </si>
  <si>
    <t xml:space="preserve">B</t>
  </si>
  <si>
    <t xml:space="preserve">Baskin Engineering Rooms</t>
  </si>
  <si>
    <t xml:space="preserve">262 &amp; 299 Renovation (970470)</t>
  </si>
  <si>
    <t xml:space="preserve">Center for Adaptive Optics</t>
  </si>
  <si>
    <t xml:space="preserve">(971070)</t>
  </si>
  <si>
    <t xml:space="preserve">Crown College Dining Hall</t>
  </si>
  <si>
    <t xml:space="preserve">9/18/00</t>
  </si>
  <si>
    <t xml:space="preserve">Renovations (976320)</t>
  </si>
  <si>
    <t xml:space="preserve">Interdisciplinary Sciences</t>
  </si>
  <si>
    <t xml:space="preserve">Building (970260)</t>
  </si>
  <si>
    <t xml:space="preserve">OFFICE OF THE PRESIDENT</t>
  </si>
  <si>
    <t xml:space="preserve">DIVISION OF</t>
  </si>
  <si>
    <t xml:space="preserve">AGRICULTURE AND NATURAL RESOURC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%"/>
    <numFmt numFmtId="168" formatCode="#,##0"/>
    <numFmt numFmtId="169" formatCode="_(\$* #,##0.00_);_(\$* \(#,##0.00\);_(\$* \-??_);_(@_)"/>
    <numFmt numFmtId="170" formatCode="[$-409]mmm\-yy"/>
    <numFmt numFmtId="171" formatCode="m/yy"/>
    <numFmt numFmtId="172" formatCode="[$-409]m/d/yyyy"/>
    <numFmt numFmtId="173" formatCode="#,##0.0"/>
    <numFmt numFmtId="174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3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3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av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vis"/>
      <sheetName val="Sheet1"/>
      <sheetName val="Sheet2"/>
      <sheetName val="Sheet3"/>
    </sheetNames>
    <sheetDataSet>
      <sheetData sheetId="0">
        <row r="174">
          <cell r="J174">
            <v>15650</v>
          </cell>
        </row>
        <row r="175">
          <cell r="J175">
            <v>1918</v>
          </cell>
        </row>
        <row r="176">
          <cell r="J176">
            <v>4687</v>
          </cell>
        </row>
        <row r="178">
          <cell r="J178">
            <v>165</v>
          </cell>
        </row>
        <row r="182">
          <cell r="J182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11" min="2" style="2" width="8.7"/>
    <col collapsed="false" customWidth="true" hidden="false" outlineLevel="0" max="12" min="12" style="2" width="10.56"/>
  </cols>
  <sheetData>
    <row r="1" s="5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13.1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s="19" customFormat="true" ht="25.1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7" t="s">
        <v>15</v>
      </c>
      <c r="N5" s="18"/>
      <c r="O5" s="18"/>
      <c r="P5" s="18"/>
      <c r="Q5" s="18"/>
    </row>
    <row r="6" s="13" customFormat="true" ht="34.9" hidden="false" customHeight="true" outlineLevel="0" collapsed="false">
      <c r="A6" s="20" t="s">
        <v>16</v>
      </c>
      <c r="B6" s="21" t="n">
        <f aca="false">SUM(Berkeley!J161)</f>
        <v>41858</v>
      </c>
      <c r="C6" s="21" t="n">
        <v>119053</v>
      </c>
      <c r="D6" s="21" t="n">
        <f aca="false">+Irvine!J84</f>
        <v>63671</v>
      </c>
      <c r="E6" s="21" t="n">
        <f aca="false">+'Los Angeles'!J252</f>
        <v>80056</v>
      </c>
      <c r="F6" s="21" t="n">
        <f aca="false">+Riverside!J34</f>
        <v>0</v>
      </c>
      <c r="G6" s="21" t="n">
        <f aca="false">+'San Diego'!J129</f>
        <v>96943</v>
      </c>
      <c r="H6" s="21" t="n">
        <f aca="false">+'San Francisco'!J160</f>
        <v>0</v>
      </c>
      <c r="I6" s="21" t="n">
        <f aca="false">+'Santa Barbara'!J64</f>
        <v>19464</v>
      </c>
      <c r="J6" s="21" t="n">
        <f aca="false">+'Santa Cruz'!J55</f>
        <v>14711</v>
      </c>
      <c r="K6" s="21" t="n">
        <f aca="false">+OP!J34+DANR!J35</f>
        <v>0</v>
      </c>
      <c r="L6" s="22" t="n">
        <f aca="false">SUM(B6:K6)</f>
        <v>435756</v>
      </c>
      <c r="M6" s="23" t="n">
        <f aca="false">+$L6/$L$13</f>
        <v>0.477047306676709</v>
      </c>
      <c r="N6" s="24"/>
      <c r="O6" s="24"/>
      <c r="P6" s="24"/>
      <c r="Q6" s="24"/>
    </row>
    <row r="7" s="13" customFormat="true" ht="34.9" hidden="false" customHeight="true" outlineLevel="0" collapsed="false">
      <c r="A7" s="20" t="s">
        <v>17</v>
      </c>
      <c r="B7" s="21" t="n">
        <f aca="false">SUM(Berkeley!J162)</f>
        <v>11166</v>
      </c>
      <c r="C7" s="21" t="n">
        <v>35469</v>
      </c>
      <c r="D7" s="21" t="n">
        <f aca="false">+Irvine!J85</f>
        <v>6656</v>
      </c>
      <c r="E7" s="21" t="n">
        <f aca="false">+'Los Angeles'!J253</f>
        <v>28819</v>
      </c>
      <c r="F7" s="21" t="n">
        <f aca="false">+Riverside!J35</f>
        <v>0</v>
      </c>
      <c r="G7" s="21" t="n">
        <f aca="false">+'San Diego'!J130</f>
        <v>32567</v>
      </c>
      <c r="H7" s="21" t="n">
        <f aca="false">+'San Francisco'!J161</f>
        <v>57251</v>
      </c>
      <c r="I7" s="21" t="n">
        <f aca="false">+'Santa Barbara'!J65</f>
        <v>4244</v>
      </c>
      <c r="J7" s="21" t="n">
        <f aca="false">+'Santa Cruz'!J56</f>
        <v>1271</v>
      </c>
      <c r="K7" s="21" t="n">
        <f aca="false">+OP!J35+DANR!J36</f>
        <v>0</v>
      </c>
      <c r="L7" s="22" t="n">
        <f aca="false">SUM(B7:K7)</f>
        <v>177443</v>
      </c>
      <c r="M7" s="23" t="n">
        <f aca="false">+$L7/$L$13</f>
        <v>0.194257119210373</v>
      </c>
      <c r="N7" s="24"/>
      <c r="O7" s="24"/>
      <c r="P7" s="24"/>
      <c r="Q7" s="24"/>
    </row>
    <row r="8" s="13" customFormat="true" ht="34.9" hidden="false" customHeight="true" outlineLevel="0" collapsed="false">
      <c r="A8" s="20" t="s">
        <v>18</v>
      </c>
      <c r="B8" s="21" t="n">
        <f aca="false">SUM(Berkeley!J163)</f>
        <v>21093</v>
      </c>
      <c r="C8" s="21" t="n">
        <f aca="false">+[1]Davis!J174</f>
        <v>15650</v>
      </c>
      <c r="D8" s="21" t="n">
        <f aca="false">+Irvine!J86</f>
        <v>9212</v>
      </c>
      <c r="E8" s="21" t="n">
        <f aca="false">+'Los Angeles'!J254</f>
        <v>42520</v>
      </c>
      <c r="F8" s="21" t="n">
        <f aca="false">+Riverside!J36</f>
        <v>0</v>
      </c>
      <c r="G8" s="21" t="n">
        <f aca="false">+'San Diego'!J131</f>
        <v>16800</v>
      </c>
      <c r="H8" s="21" t="n">
        <f aca="false">+'San Francisco'!J162</f>
        <v>96150</v>
      </c>
      <c r="I8" s="21" t="n">
        <f aca="false">+'Santa Barbara'!J66</f>
        <v>3809</v>
      </c>
      <c r="J8" s="21" t="n">
        <f aca="false">+'Santa Cruz'!J57</f>
        <v>0</v>
      </c>
      <c r="K8" s="21" t="n">
        <f aca="false">+OP!J36+DANR!J37</f>
        <v>0</v>
      </c>
      <c r="L8" s="22" t="n">
        <f aca="false">SUM(B8:K8)</f>
        <v>205234</v>
      </c>
      <c r="M8" s="23" t="n">
        <f aca="false">+$L8/$L$13</f>
        <v>0.224681534938102</v>
      </c>
    </row>
    <row r="9" s="13" customFormat="true" ht="34.9" hidden="false" customHeight="true" outlineLevel="0" collapsed="false">
      <c r="A9" s="20" t="s">
        <v>19</v>
      </c>
      <c r="B9" s="21" t="n">
        <f aca="false">SUM(Berkeley!J164)</f>
        <v>44426</v>
      </c>
      <c r="C9" s="21" t="n">
        <f aca="false">+[1]Davis!J175</f>
        <v>1918</v>
      </c>
      <c r="D9" s="21" t="n">
        <f aca="false">+Irvine!J87</f>
        <v>0</v>
      </c>
      <c r="E9" s="21" t="n">
        <f aca="false">+'Los Angeles'!J255</f>
        <v>9451</v>
      </c>
      <c r="F9" s="21" t="n">
        <f aca="false">+Riverside!J37</f>
        <v>0</v>
      </c>
      <c r="G9" s="21" t="n">
        <f aca="false">+'San Diego'!J132</f>
        <v>950</v>
      </c>
      <c r="H9" s="21" t="n">
        <f aca="false">+'San Francisco'!J163</f>
        <v>0</v>
      </c>
      <c r="I9" s="21" t="n">
        <f aca="false">+'Santa Barbara'!J67</f>
        <v>0</v>
      </c>
      <c r="J9" s="21" t="n">
        <f aca="false">+'Santa Cruz'!J58</f>
        <v>0</v>
      </c>
      <c r="K9" s="21" t="n">
        <f aca="false">+OP!J37+DANR!J38</f>
        <v>0</v>
      </c>
      <c r="L9" s="22" t="n">
        <f aca="false">SUM(B9:K9)</f>
        <v>56745</v>
      </c>
      <c r="M9" s="23" t="n">
        <f aca="false">+$L9/$L$13</f>
        <v>0.0621220348483322</v>
      </c>
    </row>
    <row r="10" s="13" customFormat="true" ht="34.9" hidden="false" customHeight="true" outlineLevel="0" collapsed="false">
      <c r="A10" s="20" t="s">
        <v>20</v>
      </c>
      <c r="B10" s="21" t="n">
        <f aca="false">SUM(Berkeley!J165)</f>
        <v>0</v>
      </c>
      <c r="C10" s="21" t="n">
        <f aca="false">+[1]Davis!J176</f>
        <v>4687</v>
      </c>
      <c r="D10" s="21" t="n">
        <f aca="false">+Irvine!J88</f>
        <v>779</v>
      </c>
      <c r="E10" s="21" t="n">
        <f aca="false">+'Los Angeles'!J256</f>
        <v>780</v>
      </c>
      <c r="F10" s="21" t="n">
        <f aca="false">+Riverside!J38</f>
        <v>0</v>
      </c>
      <c r="G10" s="21" t="n">
        <f aca="false">+'San Diego'!J133</f>
        <v>5034</v>
      </c>
      <c r="H10" s="21" t="n">
        <f aca="false">+'San Francisco'!J164</f>
        <v>6529</v>
      </c>
      <c r="I10" s="21" t="n">
        <f aca="false">+'Santa Barbara'!J68</f>
        <v>0</v>
      </c>
      <c r="J10" s="21" t="n">
        <f aca="false">+'Santa Cruz'!J59</f>
        <v>0</v>
      </c>
      <c r="K10" s="21" t="n">
        <f aca="false">+OP!J38+DANR!J39</f>
        <v>0</v>
      </c>
      <c r="L10" s="22" t="n">
        <f aca="false">SUM(B10:K10)</f>
        <v>17809</v>
      </c>
      <c r="M10" s="23" t="n">
        <f aca="false">+$L10/$L$13</f>
        <v>0.0194965427546735</v>
      </c>
    </row>
    <row r="11" s="13" customFormat="true" ht="34.9" hidden="false" customHeight="true" outlineLevel="0" collapsed="false">
      <c r="A11" s="25" t="s">
        <v>21</v>
      </c>
      <c r="B11" s="21" t="n">
        <f aca="false">SUM(Berkeley!J166)</f>
        <v>0</v>
      </c>
      <c r="C11" s="21" t="n">
        <v>550</v>
      </c>
      <c r="D11" s="21" t="n">
        <f aca="false">+Irvine!J89</f>
        <v>0</v>
      </c>
      <c r="E11" s="21" t="n">
        <f aca="false">+'Los Angeles'!J257</f>
        <v>0</v>
      </c>
      <c r="F11" s="21" t="n">
        <f aca="false">+Riverside!J39</f>
        <v>0</v>
      </c>
      <c r="G11" s="21" t="n">
        <f aca="false">+'San Diego'!J134</f>
        <v>0</v>
      </c>
      <c r="H11" s="21" t="n">
        <f aca="false">+'San Francisco'!J165</f>
        <v>0</v>
      </c>
      <c r="I11" s="21" t="n">
        <f aca="false">+'Santa Barbara'!J69</f>
        <v>0</v>
      </c>
      <c r="J11" s="21" t="n">
        <f aca="false">+'Santa Cruz'!J60</f>
        <v>0</v>
      </c>
      <c r="K11" s="21" t="n">
        <f aca="false">+OP!J39+DANR!J40</f>
        <v>0</v>
      </c>
      <c r="L11" s="22" t="n">
        <f aca="false">SUM(B11:K11)</f>
        <v>550</v>
      </c>
      <c r="M11" s="23" t="n">
        <f aca="false">+$L11/$L$13</f>
        <v>0.000602116823800912</v>
      </c>
    </row>
    <row r="12" s="13" customFormat="true" ht="34.9" hidden="false" customHeight="true" outlineLevel="0" collapsed="false">
      <c r="A12" s="25" t="s">
        <v>22</v>
      </c>
      <c r="B12" s="21" t="n">
        <f aca="false">SUM(Berkeley!J167)</f>
        <v>1124</v>
      </c>
      <c r="C12" s="21" t="n">
        <f aca="false">+[1]Davis!J178</f>
        <v>165</v>
      </c>
      <c r="D12" s="21" t="n">
        <f aca="false">+Irvine!J90</f>
        <v>592</v>
      </c>
      <c r="E12" s="21" t="n">
        <f aca="false">+'Los Angeles'!J258</f>
        <v>6493</v>
      </c>
      <c r="F12" s="21" t="n">
        <f aca="false">+Riverside!J40</f>
        <v>6173</v>
      </c>
      <c r="G12" s="21" t="n">
        <f aca="false">+'San Diego'!J135</f>
        <v>2792</v>
      </c>
      <c r="H12" s="21" t="n">
        <f aca="false">+'San Francisco'!J166</f>
        <v>0</v>
      </c>
      <c r="I12" s="21" t="n">
        <f aca="false">+'Santa Barbara'!J70</f>
        <v>996</v>
      </c>
      <c r="J12" s="21" t="n">
        <f aca="false">+'Santa Cruz'!J61</f>
        <v>1572</v>
      </c>
      <c r="K12" s="21" t="n">
        <f aca="false">+OP!J40+DANR!J41</f>
        <v>0</v>
      </c>
      <c r="L12" s="22" t="n">
        <f aca="false">SUM(B12:K12)</f>
        <v>19907</v>
      </c>
      <c r="M12" s="23" t="n">
        <f aca="false">+$L12/$L$13</f>
        <v>0.0217933447480086</v>
      </c>
    </row>
    <row r="13" s="28" customFormat="true" ht="34.9" hidden="false" customHeight="true" outlineLevel="0" collapsed="false">
      <c r="A13" s="26" t="s">
        <v>14</v>
      </c>
      <c r="B13" s="22" t="n">
        <f aca="false">SUM(B6:B12)</f>
        <v>119667</v>
      </c>
      <c r="C13" s="22" t="n">
        <f aca="false">SUM(C6:C12)</f>
        <v>177492</v>
      </c>
      <c r="D13" s="22" t="n">
        <f aca="false">SUM(D6:D12)</f>
        <v>80910</v>
      </c>
      <c r="E13" s="22" t="n">
        <f aca="false">SUM(E6:E12)</f>
        <v>168119</v>
      </c>
      <c r="F13" s="22" t="n">
        <f aca="false">SUM(F6:F12)</f>
        <v>6173</v>
      </c>
      <c r="G13" s="22" t="n">
        <f aca="false">SUM(G6:G12)</f>
        <v>155086</v>
      </c>
      <c r="H13" s="22" t="n">
        <f aca="false">SUM(H6:H12)</f>
        <v>159930</v>
      </c>
      <c r="I13" s="22" t="n">
        <f aca="false">SUM(I6:I12)</f>
        <v>28513</v>
      </c>
      <c r="J13" s="22" t="n">
        <f aca="false">SUM(J6:J12)</f>
        <v>17554</v>
      </c>
      <c r="K13" s="22" t="n">
        <f aca="false">SUM(K6:K12)</f>
        <v>0</v>
      </c>
      <c r="L13" s="27" t="n">
        <f aca="false">SUM(L6:L12)</f>
        <v>913444</v>
      </c>
      <c r="M13" s="23" t="n">
        <f aca="false">+$L13/$L$13</f>
        <v>1</v>
      </c>
    </row>
    <row r="14" s="28" customFormat="true" ht="34.9" hidden="false" customHeight="true" outlineLevel="0" collapsed="false">
      <c r="A14" s="29" t="s">
        <v>23</v>
      </c>
      <c r="B14" s="23" t="n">
        <f aca="false">B$13/$L$13</f>
        <v>0.131006389006879</v>
      </c>
      <c r="C14" s="23" t="n">
        <f aca="false">C$13/$L$13</f>
        <v>0.194310762345584</v>
      </c>
      <c r="D14" s="23" t="n">
        <f aca="false">D$13/$L$13</f>
        <v>0.0885768585704214</v>
      </c>
      <c r="E14" s="23" t="n">
        <f aca="false">E$13/$L$13</f>
        <v>0.184049596910155</v>
      </c>
      <c r="F14" s="23" t="n">
        <f aca="false">F$13/$L$13</f>
        <v>0.00675794027876914</v>
      </c>
      <c r="G14" s="23" t="n">
        <f aca="false">G$13/$L$13</f>
        <v>0.169781617701797</v>
      </c>
      <c r="H14" s="23" t="n">
        <f aca="false">H$13/$L$13</f>
        <v>0.175084624782691</v>
      </c>
      <c r="I14" s="23" t="n">
        <f aca="false">I$13/$L$13</f>
        <v>0.0312148309037007</v>
      </c>
      <c r="J14" s="23" t="n">
        <f aca="false">J$13/$L$13</f>
        <v>0.0192173795000022</v>
      </c>
      <c r="K14" s="23" t="n">
        <f aca="false">K$13/$L$13</f>
        <v>0</v>
      </c>
      <c r="L14" s="23" t="n">
        <f aca="false">L$13/$L$13</f>
        <v>1</v>
      </c>
      <c r="M14" s="30"/>
    </row>
    <row r="15" s="35" customFormat="true" ht="34.9" hidden="false" customHeight="true" outlineLevel="0" collapsed="false">
      <c r="A15" s="31" t="s">
        <v>24</v>
      </c>
      <c r="B15" s="32" t="n">
        <f aca="false">SUM(Berkeley!J170)</f>
        <v>13987</v>
      </c>
      <c r="C15" s="32" t="n">
        <f aca="false">+[1]Davis!J182</f>
        <v>0</v>
      </c>
      <c r="D15" s="32" t="n">
        <f aca="false">+Irvine!J94</f>
        <v>0</v>
      </c>
      <c r="E15" s="32" t="n">
        <f aca="false">+'Los Angeles'!J262</f>
        <v>1069</v>
      </c>
      <c r="F15" s="32" t="n">
        <f aca="false">+Riverside!J44</f>
        <v>0</v>
      </c>
      <c r="G15" s="32" t="n">
        <f aca="false">+'San Diego'!J139</f>
        <v>0</v>
      </c>
      <c r="H15" s="32" t="n">
        <f aca="false">+'San Francisco'!J170</f>
        <v>0</v>
      </c>
      <c r="I15" s="32" t="n">
        <f aca="false">+'Santa Barbara'!J74</f>
        <v>0</v>
      </c>
      <c r="J15" s="32" t="n">
        <f aca="false">+'Santa Cruz'!J65</f>
        <v>0</v>
      </c>
      <c r="K15" s="32" t="n">
        <f aca="false">+OP!J44+DANR!J45</f>
        <v>0</v>
      </c>
      <c r="L15" s="33" t="n">
        <f aca="false">SUM(B15:K15)</f>
        <v>15056</v>
      </c>
      <c r="M15" s="34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1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4" right="0.390277777777778" top="0.709722222222222" bottom="0.559722222222222" header="0.3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&amp;D&amp;R&amp;8Page &amp;P</oddHeader>
    <oddFooter>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2.28125" defaultRowHeight="11.25" zeroHeight="false" outlineLevelRow="0" outlineLevelCol="0"/>
  <cols>
    <col collapsed="false" customWidth="true" hidden="false" outlineLevel="0" max="1" min="1" style="97" width="2.13"/>
    <col collapsed="false" customWidth="true" hidden="false" outlineLevel="0" max="2" min="2" style="97" width="22.85"/>
    <col collapsed="false" customWidth="true" hidden="false" outlineLevel="0" max="3" min="3" style="97" width="1.7"/>
    <col collapsed="false" customWidth="true" hidden="false" outlineLevel="0" max="4" min="4" style="163" width="6.7"/>
    <col collapsed="false" customWidth="true" hidden="false" outlineLevel="0" max="5" min="5" style="164" width="2.56"/>
    <col collapsed="false" customWidth="true" hidden="false" outlineLevel="0" max="6" min="6" style="97" width="2.28"/>
    <col collapsed="false" customWidth="true" hidden="false" outlineLevel="0" max="7" min="7" style="163" width="7.28"/>
    <col collapsed="false" customWidth="true" hidden="false" outlineLevel="0" max="8" min="8" style="97" width="3.28"/>
    <col collapsed="false" customWidth="true" hidden="false" outlineLevel="0" max="9" min="9" style="97" width="2.56"/>
    <col collapsed="false" customWidth="true" hidden="false" outlineLevel="0" max="10" min="10" style="163" width="6.99"/>
    <col collapsed="false" customWidth="true" hidden="false" outlineLevel="0" max="11" min="11" style="164" width="2.56"/>
    <col collapsed="false" customWidth="true" hidden="false" outlineLevel="0" max="12" min="12" style="97" width="2.7"/>
    <col collapsed="false" customWidth="true" hidden="false" outlineLevel="0" max="13" min="13" style="163" width="6.7"/>
    <col collapsed="false" customWidth="true" hidden="false" outlineLevel="0" max="14" min="14" style="97" width="2.13"/>
    <col collapsed="false" customWidth="true" hidden="false" outlineLevel="0" max="15" min="15" style="97" width="5.28"/>
    <col collapsed="false" customWidth="true" hidden="false" outlineLevel="0" max="16" min="16" style="97" width="14.28"/>
    <col collapsed="false" customWidth="true" hidden="false" outlineLevel="0" max="17" min="17" style="97" width="7.56"/>
    <col collapsed="false" customWidth="true" hidden="false" outlineLevel="0" max="18" min="18" style="97" width="6.7"/>
    <col collapsed="false" customWidth="true" hidden="false" outlineLevel="0" max="19" min="19" style="97" width="17.85"/>
    <col collapsed="false" customWidth="true" hidden="false" outlineLevel="0" max="20" min="20" style="163" width="7.7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42" t="s">
        <v>51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"/>
      <c r="V1" s="4"/>
      <c r="W1" s="4"/>
      <c r="X1" s="4"/>
      <c r="Y1" s="4"/>
    </row>
    <row r="2" s="3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65"/>
      <c r="V2" s="165"/>
      <c r="W2" s="165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" hidden="false" customHeight="false" outlineLevel="0" collapsed="false">
      <c r="A4" s="166"/>
      <c r="B4" s="167"/>
      <c r="C4" s="166"/>
      <c r="D4" s="166"/>
      <c r="E4" s="166"/>
      <c r="F4" s="166"/>
      <c r="G4" s="166"/>
      <c r="H4" s="166"/>
      <c r="I4" s="166"/>
      <c r="J4" s="166"/>
      <c r="K4" s="39"/>
      <c r="L4" s="166"/>
      <c r="M4" s="166"/>
      <c r="N4" s="166"/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168"/>
      <c r="F5" s="169" t="s">
        <v>26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R5" s="170"/>
      <c r="S5" s="170"/>
      <c r="U5" s="0"/>
    </row>
    <row r="6" s="68" customFormat="true" ht="12.75" hidden="false" customHeight="true" outlineLevel="0" collapsed="false">
      <c r="A6" s="171"/>
      <c r="B6" s="172" t="s">
        <v>28</v>
      </c>
      <c r="C6" s="173" t="s">
        <v>151</v>
      </c>
      <c r="D6" s="173"/>
      <c r="E6" s="173"/>
      <c r="F6" s="174" t="s">
        <v>29</v>
      </c>
      <c r="G6" s="174"/>
      <c r="H6" s="174"/>
      <c r="I6" s="175" t="s">
        <v>30</v>
      </c>
      <c r="J6" s="175"/>
      <c r="K6" s="175"/>
      <c r="L6" s="176" t="s">
        <v>31</v>
      </c>
      <c r="M6" s="176"/>
      <c r="N6" s="176"/>
      <c r="O6" s="177" t="s">
        <v>36</v>
      </c>
      <c r="P6" s="178" t="s">
        <v>32</v>
      </c>
      <c r="Q6" s="179" t="s">
        <v>152</v>
      </c>
      <c r="R6" s="180" t="s">
        <v>36</v>
      </c>
      <c r="S6" s="178" t="s">
        <v>32</v>
      </c>
      <c r="T6" s="178" t="s">
        <v>34</v>
      </c>
      <c r="U6" s="181"/>
    </row>
    <row r="7" s="68" customFormat="true" ht="12.75" hidden="false" customHeight="true" outlineLevel="0" collapsed="false">
      <c r="A7" s="182"/>
      <c r="B7" s="172"/>
      <c r="C7" s="173"/>
      <c r="D7" s="173"/>
      <c r="E7" s="173"/>
      <c r="F7" s="174"/>
      <c r="G7" s="174"/>
      <c r="H7" s="174"/>
      <c r="I7" s="175"/>
      <c r="J7" s="175"/>
      <c r="K7" s="175"/>
      <c r="L7" s="183" t="s">
        <v>30</v>
      </c>
      <c r="M7" s="183"/>
      <c r="N7" s="183"/>
      <c r="O7" s="177"/>
      <c r="P7" s="178"/>
      <c r="Q7" s="179"/>
      <c r="R7" s="180"/>
      <c r="S7" s="178" t="s">
        <v>32</v>
      </c>
      <c r="T7" s="178" t="s">
        <v>34</v>
      </c>
      <c r="U7" s="181"/>
    </row>
    <row r="8" customFormat="false" ht="11.25" hidden="false" customHeight="false" outlineLevel="0" collapsed="false">
      <c r="B8" s="184"/>
      <c r="E8" s="185"/>
      <c r="H8" s="186"/>
      <c r="I8" s="164"/>
      <c r="J8" s="187"/>
      <c r="K8" s="186"/>
      <c r="M8" s="187"/>
      <c r="N8" s="188"/>
      <c r="O8" s="164"/>
      <c r="P8" s="164"/>
      <c r="Q8" s="185"/>
      <c r="R8" s="164"/>
    </row>
    <row r="9" s="189" customFormat="true" ht="11.25" hidden="false" customHeight="false" outlineLevel="0" collapsed="false">
      <c r="A9" s="189" t="s">
        <v>37</v>
      </c>
      <c r="B9" s="190" t="s">
        <v>520</v>
      </c>
      <c r="C9" s="191"/>
      <c r="D9" s="192" t="n">
        <v>67180</v>
      </c>
      <c r="E9" s="193" t="s">
        <v>39</v>
      </c>
      <c r="F9" s="195" t="s">
        <v>40</v>
      </c>
      <c r="G9" s="192" t="n">
        <v>2448</v>
      </c>
      <c r="H9" s="194" t="s">
        <v>39</v>
      </c>
      <c r="I9" s="195" t="s">
        <v>52</v>
      </c>
      <c r="J9" s="192" t="n">
        <v>9291</v>
      </c>
      <c r="K9" s="194" t="s">
        <v>39</v>
      </c>
      <c r="L9" s="191"/>
      <c r="M9" s="192"/>
      <c r="N9" s="196"/>
      <c r="O9" s="195" t="s">
        <v>161</v>
      </c>
      <c r="P9" s="318" t="s">
        <v>43</v>
      </c>
      <c r="Q9" s="193"/>
      <c r="R9" s="195" t="s">
        <v>167</v>
      </c>
      <c r="S9" s="191" t="s">
        <v>250</v>
      </c>
      <c r="T9" s="192" t="n">
        <v>73122</v>
      </c>
    </row>
    <row r="10" s="189" customFormat="true" ht="11.25" hidden="false" customHeight="false" outlineLevel="0" collapsed="false">
      <c r="B10" s="190" t="s">
        <v>521</v>
      </c>
      <c r="C10" s="191"/>
      <c r="D10" s="192" t="n">
        <v>5542</v>
      </c>
      <c r="E10" s="193" t="s">
        <v>67</v>
      </c>
      <c r="F10" s="195" t="s">
        <v>40</v>
      </c>
      <c r="G10" s="192" t="n">
        <v>164</v>
      </c>
      <c r="H10" s="194" t="s">
        <v>67</v>
      </c>
      <c r="I10" s="195" t="s">
        <v>52</v>
      </c>
      <c r="J10" s="197" t="n">
        <v>1000</v>
      </c>
      <c r="K10" s="194" t="s">
        <v>67</v>
      </c>
      <c r="L10" s="191"/>
      <c r="M10" s="192"/>
      <c r="N10" s="196"/>
      <c r="O10" s="195"/>
      <c r="P10" s="195"/>
      <c r="Q10" s="193"/>
      <c r="R10" s="195"/>
      <c r="S10" s="191" t="s">
        <v>522</v>
      </c>
      <c r="T10" s="192"/>
    </row>
    <row r="11" s="189" customFormat="true" ht="11.25" hidden="false" customHeight="false" outlineLevel="0" collapsed="false">
      <c r="B11" s="190"/>
      <c r="C11" s="191"/>
      <c r="D11" s="197" t="n">
        <v>400</v>
      </c>
      <c r="E11" s="193" t="s">
        <v>56</v>
      </c>
      <c r="F11" s="195" t="s">
        <v>50</v>
      </c>
      <c r="G11" s="192" t="n">
        <v>2600</v>
      </c>
      <c r="H11" s="194" t="s">
        <v>39</v>
      </c>
      <c r="I11" s="195"/>
      <c r="J11" s="192" t="n">
        <f aca="false">SUM(J9:J10)</f>
        <v>10291</v>
      </c>
      <c r="K11" s="194"/>
      <c r="L11" s="191"/>
      <c r="M11" s="192"/>
      <c r="N11" s="196"/>
      <c r="O11" s="195"/>
      <c r="P11" s="195"/>
      <c r="Q11" s="193"/>
      <c r="R11" s="195"/>
      <c r="S11" s="191" t="s">
        <v>523</v>
      </c>
      <c r="T11" s="192"/>
    </row>
    <row r="12" s="189" customFormat="true" ht="11.25" hidden="false" customHeight="false" outlineLevel="0" collapsed="false">
      <c r="B12" s="190"/>
      <c r="C12" s="191"/>
      <c r="D12" s="192" t="n">
        <f aca="false">SUM(D9:D11)</f>
        <v>73122</v>
      </c>
      <c r="E12" s="193"/>
      <c r="F12" s="195" t="s">
        <v>50</v>
      </c>
      <c r="G12" s="192" t="n">
        <v>184</v>
      </c>
      <c r="H12" s="194" t="s">
        <v>67</v>
      </c>
      <c r="I12" s="195"/>
      <c r="J12" s="192"/>
      <c r="K12" s="194"/>
      <c r="L12" s="191"/>
      <c r="M12" s="192"/>
      <c r="N12" s="196"/>
      <c r="O12" s="195"/>
      <c r="P12" s="195"/>
      <c r="Q12" s="193"/>
      <c r="R12" s="195"/>
      <c r="S12" s="191"/>
      <c r="T12" s="192"/>
    </row>
    <row r="13" s="189" customFormat="true" ht="11.25" hidden="false" customHeight="false" outlineLevel="0" collapsed="false">
      <c r="B13" s="190"/>
      <c r="C13" s="191"/>
      <c r="D13" s="192"/>
      <c r="E13" s="193"/>
      <c r="F13" s="195" t="s">
        <v>52</v>
      </c>
      <c r="G13" s="192" t="n">
        <v>52841</v>
      </c>
      <c r="H13" s="194" t="s">
        <v>39</v>
      </c>
      <c r="I13" s="195"/>
      <c r="J13" s="192"/>
      <c r="K13" s="194"/>
      <c r="L13" s="191"/>
      <c r="M13" s="192"/>
      <c r="N13" s="196"/>
      <c r="O13" s="195"/>
      <c r="P13" s="195"/>
      <c r="Q13" s="193"/>
      <c r="R13" s="195"/>
      <c r="S13" s="191"/>
      <c r="T13" s="192"/>
    </row>
    <row r="14" s="189" customFormat="true" ht="11.25" hidden="false" customHeight="false" outlineLevel="0" collapsed="false">
      <c r="B14" s="190"/>
      <c r="C14" s="191"/>
      <c r="D14" s="192"/>
      <c r="E14" s="193"/>
      <c r="F14" s="195" t="s">
        <v>52</v>
      </c>
      <c r="G14" s="192" t="n">
        <v>2233</v>
      </c>
      <c r="H14" s="194" t="s">
        <v>67</v>
      </c>
      <c r="I14" s="195"/>
      <c r="J14" s="192"/>
      <c r="K14" s="194"/>
      <c r="L14" s="191"/>
      <c r="M14" s="192"/>
      <c r="N14" s="196"/>
      <c r="O14" s="195"/>
      <c r="P14" s="195"/>
      <c r="Q14" s="193"/>
      <c r="R14" s="195"/>
      <c r="S14" s="191"/>
      <c r="T14" s="192"/>
    </row>
    <row r="15" s="189" customFormat="true" ht="11.25" hidden="false" customHeight="false" outlineLevel="0" collapsed="false">
      <c r="B15" s="190"/>
      <c r="C15" s="191"/>
      <c r="D15" s="192"/>
      <c r="E15" s="193"/>
      <c r="F15" s="195" t="s">
        <v>52</v>
      </c>
      <c r="G15" s="192" t="n">
        <v>400</v>
      </c>
      <c r="H15" s="194" t="s">
        <v>56</v>
      </c>
      <c r="I15" s="195"/>
      <c r="J15" s="192"/>
      <c r="K15" s="194"/>
      <c r="L15" s="191"/>
      <c r="M15" s="192"/>
      <c r="N15" s="196"/>
      <c r="O15" s="195"/>
      <c r="P15" s="195"/>
      <c r="Q15" s="193"/>
      <c r="R15" s="195"/>
      <c r="S15" s="191"/>
      <c r="T15" s="192"/>
    </row>
    <row r="16" s="189" customFormat="true" ht="11.25" hidden="false" customHeight="false" outlineLevel="0" collapsed="false">
      <c r="B16" s="190"/>
      <c r="C16" s="191"/>
      <c r="D16" s="192"/>
      <c r="E16" s="193"/>
      <c r="F16" s="195" t="s">
        <v>68</v>
      </c>
      <c r="G16" s="197" t="n">
        <v>1961</v>
      </c>
      <c r="H16" s="194" t="s">
        <v>67</v>
      </c>
      <c r="I16" s="195"/>
      <c r="J16" s="192"/>
      <c r="K16" s="194"/>
      <c r="L16" s="191"/>
      <c r="M16" s="192"/>
      <c r="N16" s="196"/>
      <c r="O16" s="195"/>
      <c r="P16" s="195"/>
      <c r="Q16" s="193"/>
      <c r="R16" s="195"/>
      <c r="S16" s="191"/>
      <c r="T16" s="192"/>
    </row>
    <row r="17" s="189" customFormat="true" ht="11.25" hidden="false" customHeight="false" outlineLevel="0" collapsed="false">
      <c r="B17" s="190"/>
      <c r="C17" s="191"/>
      <c r="D17" s="192"/>
      <c r="E17" s="193"/>
      <c r="F17" s="191"/>
      <c r="G17" s="192" t="n">
        <f aca="false">SUM(G9:G16)</f>
        <v>62831</v>
      </c>
      <c r="H17" s="194"/>
      <c r="I17" s="195"/>
      <c r="J17" s="192"/>
      <c r="K17" s="194"/>
      <c r="L17" s="191"/>
      <c r="M17" s="192"/>
      <c r="N17" s="196"/>
      <c r="O17" s="195"/>
      <c r="P17" s="195"/>
      <c r="Q17" s="193"/>
      <c r="R17" s="195"/>
      <c r="S17" s="191"/>
      <c r="T17" s="192"/>
    </row>
    <row r="18" s="189" customFormat="true" ht="11.25" hidden="false" customHeight="false" outlineLevel="0" collapsed="false">
      <c r="B18" s="190"/>
      <c r="C18" s="191"/>
      <c r="D18" s="192"/>
      <c r="E18" s="193"/>
      <c r="F18" s="191"/>
      <c r="G18" s="192"/>
      <c r="H18" s="194"/>
      <c r="I18" s="195"/>
      <c r="J18" s="192"/>
      <c r="K18" s="194"/>
      <c r="L18" s="191"/>
      <c r="M18" s="192"/>
      <c r="N18" s="196"/>
      <c r="O18" s="195"/>
      <c r="P18" s="195"/>
      <c r="Q18" s="193"/>
      <c r="R18" s="195"/>
      <c r="S18" s="191"/>
      <c r="T18" s="192"/>
    </row>
    <row r="19" s="189" customFormat="true" ht="11.25" hidden="false" customHeight="false" outlineLevel="0" collapsed="false">
      <c r="A19" s="189" t="s">
        <v>524</v>
      </c>
      <c r="B19" s="190" t="s">
        <v>525</v>
      </c>
      <c r="C19" s="191"/>
      <c r="D19" s="192" t="n">
        <v>288</v>
      </c>
      <c r="E19" s="193" t="s">
        <v>46</v>
      </c>
      <c r="F19" s="191"/>
      <c r="G19" s="192"/>
      <c r="H19" s="194"/>
      <c r="I19" s="195" t="s">
        <v>40</v>
      </c>
      <c r="J19" s="192" t="n">
        <v>10</v>
      </c>
      <c r="K19" s="194" t="s">
        <v>46</v>
      </c>
      <c r="L19" s="191"/>
      <c r="M19" s="192"/>
      <c r="N19" s="196"/>
      <c r="O19" s="195"/>
      <c r="P19" s="195" t="s">
        <v>71</v>
      </c>
      <c r="Q19" s="193" t="s">
        <v>72</v>
      </c>
      <c r="R19" s="195"/>
      <c r="S19" s="191"/>
      <c r="T19" s="192"/>
    </row>
    <row r="20" s="189" customFormat="true" ht="11.25" hidden="false" customHeight="false" outlineLevel="0" collapsed="false">
      <c r="B20" s="190" t="s">
        <v>526</v>
      </c>
      <c r="C20" s="191"/>
      <c r="D20" s="192"/>
      <c r="E20" s="193"/>
      <c r="F20" s="191"/>
      <c r="G20" s="192"/>
      <c r="H20" s="194"/>
      <c r="I20" s="195" t="s">
        <v>50</v>
      </c>
      <c r="J20" s="192" t="n">
        <v>15</v>
      </c>
      <c r="K20" s="194" t="s">
        <v>46</v>
      </c>
      <c r="L20" s="191"/>
      <c r="M20" s="192"/>
      <c r="N20" s="196"/>
      <c r="O20" s="195"/>
      <c r="P20" s="195"/>
      <c r="Q20" s="193"/>
      <c r="R20" s="195"/>
      <c r="S20" s="191"/>
      <c r="T20" s="192"/>
    </row>
    <row r="21" s="189" customFormat="true" ht="11.25" hidden="false" customHeight="false" outlineLevel="0" collapsed="false">
      <c r="B21" s="190"/>
      <c r="C21" s="191"/>
      <c r="D21" s="192"/>
      <c r="E21" s="193"/>
      <c r="F21" s="191"/>
      <c r="G21" s="192"/>
      <c r="H21" s="194"/>
      <c r="I21" s="195" t="s">
        <v>52</v>
      </c>
      <c r="J21" s="197" t="n">
        <v>263</v>
      </c>
      <c r="K21" s="194" t="s">
        <v>46</v>
      </c>
      <c r="L21" s="191"/>
      <c r="M21" s="192"/>
      <c r="N21" s="196"/>
      <c r="O21" s="195"/>
      <c r="P21" s="195"/>
      <c r="Q21" s="193"/>
      <c r="R21" s="195"/>
      <c r="S21" s="191"/>
      <c r="T21" s="192"/>
    </row>
    <row r="22" s="189" customFormat="true" ht="11.25" hidden="false" customHeight="false" outlineLevel="0" collapsed="false">
      <c r="B22" s="190"/>
      <c r="C22" s="191"/>
      <c r="D22" s="192"/>
      <c r="E22" s="193"/>
      <c r="F22" s="191"/>
      <c r="G22" s="192"/>
      <c r="H22" s="194"/>
      <c r="I22" s="195"/>
      <c r="J22" s="192" t="n">
        <f aca="false">SUM(J19:J21)</f>
        <v>288</v>
      </c>
      <c r="K22" s="194"/>
      <c r="L22" s="191"/>
      <c r="M22" s="192"/>
      <c r="N22" s="196"/>
      <c r="O22" s="195"/>
      <c r="P22" s="195"/>
      <c r="Q22" s="193"/>
      <c r="R22" s="195"/>
      <c r="S22" s="191"/>
      <c r="T22" s="192"/>
    </row>
    <row r="23" s="189" customFormat="true" ht="11.25" hidden="false" customHeight="false" outlineLevel="0" collapsed="false">
      <c r="B23" s="190"/>
      <c r="C23" s="191"/>
      <c r="D23" s="192"/>
      <c r="E23" s="193"/>
      <c r="F23" s="191"/>
      <c r="G23" s="192"/>
      <c r="H23" s="194"/>
      <c r="I23" s="195"/>
      <c r="J23" s="192"/>
      <c r="K23" s="194"/>
      <c r="L23" s="191"/>
      <c r="M23" s="192"/>
      <c r="N23" s="196"/>
      <c r="O23" s="195"/>
      <c r="P23" s="195"/>
      <c r="Q23" s="193"/>
      <c r="R23" s="195"/>
      <c r="S23" s="191"/>
      <c r="T23" s="192"/>
    </row>
    <row r="24" s="189" customFormat="true" ht="11.25" hidden="false" customHeight="false" outlineLevel="0" collapsed="false">
      <c r="A24" s="189" t="s">
        <v>62</v>
      </c>
      <c r="B24" s="190" t="s">
        <v>527</v>
      </c>
      <c r="C24" s="191"/>
      <c r="D24" s="192" t="n">
        <v>3770</v>
      </c>
      <c r="E24" s="193" t="s">
        <v>39</v>
      </c>
      <c r="F24" s="191"/>
      <c r="G24" s="192"/>
      <c r="H24" s="194"/>
      <c r="I24" s="195" t="s">
        <v>40</v>
      </c>
      <c r="J24" s="192" t="n">
        <v>136</v>
      </c>
      <c r="K24" s="194" t="s">
        <v>39</v>
      </c>
      <c r="L24" s="191"/>
      <c r="M24" s="192"/>
      <c r="N24" s="196"/>
      <c r="O24" s="195"/>
      <c r="P24" s="195" t="s">
        <v>71</v>
      </c>
      <c r="Q24" s="193" t="s">
        <v>72</v>
      </c>
      <c r="R24" s="195"/>
      <c r="S24" s="191"/>
      <c r="T24" s="192"/>
    </row>
    <row r="25" s="189" customFormat="true" ht="11.25" hidden="false" customHeight="false" outlineLevel="0" collapsed="false">
      <c r="B25" s="190" t="s">
        <v>528</v>
      </c>
      <c r="C25" s="191"/>
      <c r="D25" s="192"/>
      <c r="E25" s="193"/>
      <c r="F25" s="191"/>
      <c r="G25" s="192"/>
      <c r="H25" s="194"/>
      <c r="I25" s="195" t="s">
        <v>50</v>
      </c>
      <c r="J25" s="192" t="n">
        <v>265</v>
      </c>
      <c r="K25" s="194" t="s">
        <v>39</v>
      </c>
      <c r="L25" s="191"/>
      <c r="M25" s="192"/>
      <c r="N25" s="196"/>
      <c r="O25" s="195"/>
      <c r="P25" s="195"/>
      <c r="Q25" s="193"/>
      <c r="R25" s="195"/>
      <c r="S25" s="191"/>
      <c r="T25" s="192"/>
    </row>
    <row r="26" s="189" customFormat="true" ht="11.25" hidden="false" customHeight="false" outlineLevel="0" collapsed="false">
      <c r="B26" s="190"/>
      <c r="C26" s="191"/>
      <c r="D26" s="192"/>
      <c r="E26" s="193"/>
      <c r="F26" s="191"/>
      <c r="G26" s="192"/>
      <c r="H26" s="194"/>
      <c r="I26" s="195" t="s">
        <v>52</v>
      </c>
      <c r="J26" s="197" t="n">
        <v>3369</v>
      </c>
      <c r="K26" s="194" t="s">
        <v>39</v>
      </c>
      <c r="L26" s="191"/>
      <c r="M26" s="192"/>
      <c r="N26" s="196"/>
      <c r="O26" s="195"/>
      <c r="P26" s="195"/>
      <c r="Q26" s="193"/>
      <c r="R26" s="195"/>
      <c r="S26" s="191"/>
      <c r="T26" s="192"/>
    </row>
    <row r="27" s="189" customFormat="true" ht="11.25" hidden="false" customHeight="false" outlineLevel="0" collapsed="false">
      <c r="B27" s="190"/>
      <c r="C27" s="191"/>
      <c r="D27" s="192"/>
      <c r="E27" s="193"/>
      <c r="F27" s="191"/>
      <c r="G27" s="192"/>
      <c r="H27" s="194"/>
      <c r="I27" s="195"/>
      <c r="J27" s="192" t="n">
        <f aca="false">SUM(J24:J26)</f>
        <v>3770</v>
      </c>
      <c r="K27" s="194"/>
      <c r="L27" s="191"/>
      <c r="M27" s="192"/>
      <c r="N27" s="196"/>
      <c r="O27" s="195"/>
      <c r="P27" s="195"/>
      <c r="Q27" s="193"/>
      <c r="R27" s="195"/>
      <c r="S27" s="191"/>
      <c r="T27" s="192"/>
    </row>
    <row r="28" s="189" customFormat="true" ht="11.25" hidden="false" customHeight="false" outlineLevel="0" collapsed="false">
      <c r="B28" s="190"/>
      <c r="C28" s="191"/>
      <c r="D28" s="192"/>
      <c r="E28" s="193"/>
      <c r="F28" s="191"/>
      <c r="G28" s="192"/>
      <c r="H28" s="194"/>
      <c r="I28" s="195"/>
      <c r="J28" s="192"/>
      <c r="K28" s="194"/>
      <c r="L28" s="191"/>
      <c r="M28" s="192"/>
      <c r="N28" s="196"/>
      <c r="O28" s="195"/>
      <c r="P28" s="195"/>
      <c r="Q28" s="193"/>
      <c r="R28" s="195"/>
      <c r="S28" s="191"/>
      <c r="T28" s="192"/>
    </row>
    <row r="29" s="189" customFormat="true" ht="11.25" hidden="false" customHeight="false" outlineLevel="0" collapsed="false">
      <c r="A29" s="189" t="s">
        <v>69</v>
      </c>
      <c r="B29" s="190" t="s">
        <v>529</v>
      </c>
      <c r="C29" s="191"/>
      <c r="D29" s="192" t="n">
        <v>572</v>
      </c>
      <c r="E29" s="193" t="s">
        <v>67</v>
      </c>
      <c r="F29" s="191"/>
      <c r="G29" s="192"/>
      <c r="H29" s="194"/>
      <c r="I29" s="195" t="s">
        <v>40</v>
      </c>
      <c r="J29" s="192" t="n">
        <v>85</v>
      </c>
      <c r="K29" s="194" t="s">
        <v>67</v>
      </c>
      <c r="L29" s="191"/>
      <c r="M29" s="192"/>
      <c r="N29" s="196"/>
      <c r="O29" s="195"/>
      <c r="P29" s="195" t="s">
        <v>301</v>
      </c>
      <c r="Q29" s="193" t="s">
        <v>530</v>
      </c>
      <c r="R29" s="195"/>
      <c r="S29" s="191"/>
      <c r="T29" s="192"/>
    </row>
    <row r="30" s="189" customFormat="true" ht="11.25" hidden="false" customHeight="false" outlineLevel="0" collapsed="false">
      <c r="B30" s="190" t="s">
        <v>531</v>
      </c>
      <c r="C30" s="191"/>
      <c r="D30" s="197" t="n">
        <v>1650</v>
      </c>
      <c r="E30" s="193" t="s">
        <v>39</v>
      </c>
      <c r="F30" s="191"/>
      <c r="G30" s="192"/>
      <c r="H30" s="194"/>
      <c r="I30" s="195" t="s">
        <v>50</v>
      </c>
      <c r="J30" s="192" t="n">
        <v>95</v>
      </c>
      <c r="K30" s="194" t="s">
        <v>67</v>
      </c>
      <c r="L30" s="191"/>
      <c r="M30" s="192"/>
      <c r="N30" s="196"/>
      <c r="O30" s="195"/>
      <c r="P30" s="195"/>
      <c r="Q30" s="193"/>
      <c r="R30" s="195"/>
      <c r="S30" s="191"/>
      <c r="T30" s="192"/>
    </row>
    <row r="31" s="189" customFormat="true" ht="11.25" hidden="false" customHeight="false" outlineLevel="0" collapsed="false">
      <c r="B31" s="190"/>
      <c r="C31" s="191"/>
      <c r="D31" s="192" t="n">
        <f aca="false">SUM(D29:D30)</f>
        <v>2222</v>
      </c>
      <c r="E31" s="193"/>
      <c r="F31" s="191"/>
      <c r="G31" s="192"/>
      <c r="H31" s="194"/>
      <c r="I31" s="195" t="s">
        <v>52</v>
      </c>
      <c r="J31" s="192" t="n">
        <v>290</v>
      </c>
      <c r="K31" s="194" t="s">
        <v>67</v>
      </c>
      <c r="L31" s="191"/>
      <c r="M31" s="192"/>
      <c r="N31" s="196"/>
      <c r="O31" s="195"/>
      <c r="P31" s="195"/>
      <c r="Q31" s="193"/>
      <c r="R31" s="195"/>
      <c r="S31" s="191"/>
      <c r="T31" s="192"/>
    </row>
    <row r="32" s="189" customFormat="true" ht="11.25" hidden="false" customHeight="false" outlineLevel="0" collapsed="false">
      <c r="B32" s="190"/>
      <c r="C32" s="191"/>
      <c r="D32" s="192"/>
      <c r="E32" s="193"/>
      <c r="F32" s="191"/>
      <c r="G32" s="192"/>
      <c r="H32" s="194"/>
      <c r="I32" s="195" t="s">
        <v>52</v>
      </c>
      <c r="J32" s="192" t="n">
        <v>1650</v>
      </c>
      <c r="K32" s="194" t="s">
        <v>39</v>
      </c>
      <c r="L32" s="191"/>
      <c r="M32" s="192"/>
      <c r="N32" s="196"/>
      <c r="O32" s="195"/>
      <c r="P32" s="195"/>
      <c r="Q32" s="193"/>
      <c r="R32" s="195"/>
      <c r="S32" s="191"/>
      <c r="T32" s="192"/>
    </row>
    <row r="33" s="189" customFormat="true" ht="11.25" hidden="false" customHeight="false" outlineLevel="0" collapsed="false">
      <c r="B33" s="190"/>
      <c r="C33" s="191"/>
      <c r="D33" s="192"/>
      <c r="E33" s="193"/>
      <c r="F33" s="191"/>
      <c r="G33" s="192"/>
      <c r="H33" s="194"/>
      <c r="I33" s="195" t="s">
        <v>68</v>
      </c>
      <c r="J33" s="197" t="n">
        <v>102</v>
      </c>
      <c r="K33" s="194" t="s">
        <v>67</v>
      </c>
      <c r="L33" s="191"/>
      <c r="M33" s="192"/>
      <c r="N33" s="196"/>
      <c r="O33" s="195"/>
      <c r="P33" s="195"/>
      <c r="Q33" s="193"/>
      <c r="R33" s="195"/>
      <c r="S33" s="191"/>
      <c r="T33" s="192"/>
    </row>
    <row r="34" s="189" customFormat="true" ht="11.25" hidden="false" customHeight="false" outlineLevel="0" collapsed="false">
      <c r="B34" s="190"/>
      <c r="C34" s="191"/>
      <c r="D34" s="192"/>
      <c r="E34" s="193"/>
      <c r="F34" s="191"/>
      <c r="G34" s="192"/>
      <c r="H34" s="194"/>
      <c r="I34" s="195"/>
      <c r="J34" s="192" t="n">
        <f aca="false">SUM(J29:J33)</f>
        <v>2222</v>
      </c>
      <c r="K34" s="194"/>
      <c r="L34" s="191"/>
      <c r="M34" s="192"/>
      <c r="N34" s="196"/>
      <c r="O34" s="195"/>
      <c r="P34" s="195"/>
      <c r="Q34" s="193"/>
      <c r="R34" s="195"/>
      <c r="S34" s="191"/>
      <c r="T34" s="192"/>
    </row>
    <row r="35" s="189" customFormat="true" ht="9.6" hidden="false" customHeight="true" outlineLevel="0" collapsed="false">
      <c r="B35" s="190"/>
      <c r="C35" s="191"/>
      <c r="D35" s="192"/>
      <c r="E35" s="193"/>
      <c r="F35" s="191"/>
      <c r="G35" s="192"/>
      <c r="H35" s="194"/>
      <c r="I35" s="195"/>
      <c r="J35" s="192"/>
      <c r="K35" s="194"/>
      <c r="L35" s="191"/>
      <c r="M35" s="192"/>
      <c r="N35" s="196"/>
      <c r="O35" s="195"/>
      <c r="P35" s="195"/>
      <c r="Q35" s="193"/>
      <c r="R35" s="195"/>
      <c r="S35" s="191"/>
      <c r="T35" s="192"/>
    </row>
    <row r="36" s="189" customFormat="true" ht="11.25" hidden="false" customHeight="false" outlineLevel="0" collapsed="false">
      <c r="A36" s="189" t="s">
        <v>75</v>
      </c>
      <c r="B36" s="190" t="s">
        <v>532</v>
      </c>
      <c r="C36" s="191"/>
      <c r="D36" s="192" t="n">
        <v>983</v>
      </c>
      <c r="E36" s="193" t="s">
        <v>46</v>
      </c>
      <c r="F36" s="191" t="s">
        <v>40</v>
      </c>
      <c r="G36" s="192" t="n">
        <v>874</v>
      </c>
      <c r="H36" s="194" t="s">
        <v>46</v>
      </c>
      <c r="I36" s="195" t="s">
        <v>52</v>
      </c>
      <c r="J36" s="192" t="n">
        <v>983</v>
      </c>
      <c r="K36" s="194" t="s">
        <v>46</v>
      </c>
      <c r="L36" s="191"/>
      <c r="M36" s="192"/>
      <c r="N36" s="196"/>
      <c r="O36" s="195"/>
      <c r="P36" s="195" t="s">
        <v>71</v>
      </c>
      <c r="Q36" s="193" t="s">
        <v>72</v>
      </c>
      <c r="R36" s="195"/>
      <c r="S36" s="191"/>
      <c r="T36" s="192"/>
    </row>
    <row r="37" s="189" customFormat="true" ht="11.25" hidden="false" customHeight="false" outlineLevel="0" collapsed="false">
      <c r="B37" s="190" t="s">
        <v>533</v>
      </c>
      <c r="C37" s="191"/>
      <c r="D37" s="192" t="n">
        <v>874</v>
      </c>
      <c r="E37" s="193" t="s">
        <v>46</v>
      </c>
      <c r="F37" s="191" t="s">
        <v>50</v>
      </c>
      <c r="G37" s="192" t="n">
        <v>624</v>
      </c>
      <c r="H37" s="194" t="s">
        <v>91</v>
      </c>
      <c r="I37" s="195"/>
      <c r="J37" s="192"/>
      <c r="K37" s="194"/>
      <c r="L37" s="191"/>
      <c r="M37" s="192"/>
      <c r="N37" s="196"/>
      <c r="O37" s="195"/>
      <c r="P37" s="195"/>
      <c r="Q37" s="193"/>
      <c r="R37" s="195"/>
      <c r="S37" s="191"/>
      <c r="T37" s="192"/>
    </row>
    <row r="38" s="189" customFormat="true" ht="11.25" hidden="false" customHeight="false" outlineLevel="0" collapsed="false">
      <c r="B38" s="190"/>
      <c r="C38" s="191"/>
      <c r="D38" s="197" t="n">
        <v>15583</v>
      </c>
      <c r="E38" s="193" t="s">
        <v>91</v>
      </c>
      <c r="F38" s="191" t="s">
        <v>52</v>
      </c>
      <c r="G38" s="192" t="n">
        <v>14209</v>
      </c>
      <c r="H38" s="194" t="s">
        <v>91</v>
      </c>
      <c r="I38" s="195"/>
      <c r="J38" s="192"/>
      <c r="K38" s="194"/>
      <c r="L38" s="191"/>
      <c r="M38" s="192"/>
      <c r="N38" s="196"/>
      <c r="O38" s="195"/>
      <c r="P38" s="195"/>
      <c r="Q38" s="193"/>
      <c r="R38" s="195"/>
      <c r="S38" s="191"/>
      <c r="T38" s="192"/>
    </row>
    <row r="39" s="189" customFormat="true" ht="11.25" hidden="false" customHeight="false" outlineLevel="0" collapsed="false">
      <c r="B39" s="190"/>
      <c r="C39" s="191"/>
      <c r="D39" s="192" t="n">
        <f aca="false">SUM(D36:D38)</f>
        <v>17440</v>
      </c>
      <c r="E39" s="193"/>
      <c r="F39" s="191" t="s">
        <v>68</v>
      </c>
      <c r="G39" s="197" t="n">
        <v>750</v>
      </c>
      <c r="H39" s="194" t="s">
        <v>91</v>
      </c>
      <c r="I39" s="195"/>
      <c r="J39" s="192"/>
      <c r="K39" s="194"/>
      <c r="L39" s="191"/>
      <c r="M39" s="192"/>
      <c r="N39" s="196"/>
      <c r="O39" s="195"/>
      <c r="P39" s="195"/>
      <c r="Q39" s="193"/>
      <c r="R39" s="195"/>
      <c r="S39" s="191"/>
      <c r="T39" s="192"/>
    </row>
    <row r="40" s="189" customFormat="true" ht="11.25" hidden="false" customHeight="false" outlineLevel="0" collapsed="false">
      <c r="B40" s="190"/>
      <c r="C40" s="191"/>
      <c r="D40" s="192"/>
      <c r="E40" s="193"/>
      <c r="F40" s="191"/>
      <c r="G40" s="192" t="n">
        <f aca="false">SUM(G36:G39)</f>
        <v>16457</v>
      </c>
      <c r="H40" s="194"/>
      <c r="I40" s="195"/>
      <c r="J40" s="192"/>
      <c r="K40" s="194"/>
      <c r="L40" s="191"/>
      <c r="M40" s="192"/>
      <c r="N40" s="196"/>
      <c r="O40" s="195"/>
      <c r="P40" s="195"/>
      <c r="Q40" s="193"/>
      <c r="R40" s="195"/>
      <c r="S40" s="191"/>
      <c r="T40" s="192"/>
    </row>
    <row r="41" s="373" customFormat="true" ht="11.25" hidden="false" customHeight="false" outlineLevel="0" collapsed="false">
      <c r="B41" s="374"/>
      <c r="C41" s="375"/>
      <c r="D41" s="376"/>
      <c r="E41" s="377"/>
      <c r="F41" s="375"/>
      <c r="G41" s="376"/>
      <c r="H41" s="378"/>
      <c r="I41" s="379"/>
      <c r="J41" s="376"/>
      <c r="K41" s="378"/>
      <c r="L41" s="375"/>
      <c r="M41" s="376"/>
      <c r="N41" s="380"/>
      <c r="O41" s="379"/>
      <c r="P41" s="379"/>
      <c r="Q41" s="377"/>
      <c r="R41" s="379"/>
      <c r="S41" s="375"/>
      <c r="T41" s="376"/>
    </row>
    <row r="42" s="189" customFormat="true" ht="11.25" hidden="false" customHeight="false" outlineLevel="0" collapsed="false">
      <c r="B42" s="190"/>
      <c r="C42" s="191"/>
      <c r="D42" s="192"/>
      <c r="E42" s="193"/>
      <c r="F42" s="191"/>
      <c r="G42" s="192"/>
      <c r="H42" s="194"/>
      <c r="I42" s="195"/>
      <c r="J42" s="192"/>
      <c r="K42" s="194"/>
      <c r="L42" s="191"/>
      <c r="M42" s="192"/>
      <c r="N42" s="196"/>
      <c r="O42" s="195"/>
      <c r="P42" s="195"/>
      <c r="Q42" s="193"/>
      <c r="R42" s="195"/>
      <c r="S42" s="191"/>
      <c r="T42" s="192"/>
    </row>
    <row r="43" s="189" customFormat="true" ht="11.25" hidden="false" customHeight="false" outlineLevel="0" collapsed="false">
      <c r="B43" s="190"/>
      <c r="C43" s="191"/>
      <c r="D43" s="192"/>
      <c r="E43" s="193"/>
      <c r="F43" s="191"/>
      <c r="G43" s="192"/>
      <c r="H43" s="194"/>
      <c r="I43" s="195"/>
      <c r="J43" s="192"/>
      <c r="K43" s="194"/>
      <c r="L43" s="191"/>
      <c r="M43" s="192"/>
      <c r="N43" s="196"/>
      <c r="O43" s="195"/>
      <c r="P43" s="195"/>
      <c r="Q43" s="193"/>
      <c r="R43" s="195"/>
      <c r="S43" s="191"/>
      <c r="T43" s="192"/>
    </row>
    <row r="44" s="189" customFormat="true" ht="11.25" hidden="false" customHeight="false" outlineLevel="0" collapsed="false">
      <c r="B44" s="190"/>
      <c r="C44" s="191"/>
      <c r="D44" s="192"/>
      <c r="E44" s="193"/>
      <c r="F44" s="191"/>
      <c r="G44" s="192"/>
      <c r="H44" s="194"/>
      <c r="I44" s="195"/>
      <c r="J44" s="192"/>
      <c r="K44" s="194"/>
      <c r="L44" s="191"/>
      <c r="M44" s="192"/>
      <c r="N44" s="196"/>
      <c r="O44" s="195"/>
      <c r="P44" s="195"/>
      <c r="Q44" s="193"/>
      <c r="R44" s="195"/>
      <c r="S44" s="191"/>
      <c r="T44" s="192"/>
    </row>
    <row r="45" s="189" customFormat="true" ht="11.25" hidden="false" customHeight="false" outlineLevel="0" collapsed="false">
      <c r="B45" s="190"/>
      <c r="C45" s="191"/>
      <c r="D45" s="192"/>
      <c r="E45" s="193"/>
      <c r="F45" s="191"/>
      <c r="G45" s="192"/>
      <c r="H45" s="194"/>
      <c r="I45" s="195"/>
      <c r="J45" s="192"/>
      <c r="K45" s="194"/>
      <c r="L45" s="191"/>
      <c r="M45" s="192"/>
      <c r="N45" s="196"/>
      <c r="O45" s="195"/>
      <c r="P45" s="195"/>
      <c r="Q45" s="193"/>
      <c r="R45" s="195"/>
      <c r="S45" s="191"/>
      <c r="T45" s="192"/>
    </row>
    <row r="46" s="189" customFormat="true" ht="11.25" hidden="false" customHeight="false" outlineLevel="0" collapsed="false">
      <c r="B46" s="190"/>
      <c r="C46" s="191"/>
      <c r="D46" s="192"/>
      <c r="E46" s="193"/>
      <c r="F46" s="191"/>
      <c r="G46" s="192"/>
      <c r="H46" s="194"/>
      <c r="I46" s="195"/>
      <c r="J46" s="192"/>
      <c r="K46" s="194"/>
      <c r="L46" s="191"/>
      <c r="M46" s="192"/>
      <c r="N46" s="196"/>
      <c r="O46" s="195"/>
      <c r="P46" s="195"/>
      <c r="Q46" s="193"/>
      <c r="R46" s="195"/>
      <c r="S46" s="191"/>
      <c r="T46" s="192"/>
    </row>
    <row r="47" s="189" customFormat="true" ht="11.25" hidden="false" customHeight="false" outlineLevel="0" collapsed="false">
      <c r="B47" s="190"/>
      <c r="C47" s="191"/>
      <c r="D47" s="192"/>
      <c r="E47" s="193"/>
      <c r="F47" s="191"/>
      <c r="G47" s="192"/>
      <c r="H47" s="194"/>
      <c r="I47" s="195"/>
      <c r="J47" s="192"/>
      <c r="K47" s="194"/>
      <c r="L47" s="191"/>
      <c r="M47" s="192"/>
      <c r="N47" s="196"/>
      <c r="O47" s="195"/>
      <c r="P47" s="195"/>
      <c r="Q47" s="193"/>
      <c r="R47" s="195"/>
      <c r="S47" s="191"/>
      <c r="T47" s="192"/>
    </row>
    <row r="48" s="189" customFormat="true" ht="11.25" hidden="false" customHeight="false" outlineLevel="0" collapsed="false">
      <c r="B48" s="190"/>
      <c r="C48" s="191"/>
      <c r="D48" s="192"/>
      <c r="E48" s="193"/>
      <c r="F48" s="191"/>
      <c r="G48" s="192"/>
      <c r="H48" s="194"/>
      <c r="I48" s="195"/>
      <c r="J48" s="192"/>
      <c r="K48" s="194"/>
      <c r="L48" s="191"/>
      <c r="M48" s="192"/>
      <c r="N48" s="196"/>
      <c r="O48" s="195"/>
      <c r="P48" s="195"/>
      <c r="Q48" s="193"/>
      <c r="R48" s="195"/>
      <c r="S48" s="191"/>
      <c r="T48" s="192"/>
    </row>
    <row r="49" s="189" customFormat="true" ht="11.25" hidden="false" customHeight="false" outlineLevel="0" collapsed="false">
      <c r="B49" s="190"/>
      <c r="C49" s="191"/>
      <c r="D49" s="192"/>
      <c r="E49" s="193"/>
      <c r="F49" s="191"/>
      <c r="G49" s="192"/>
      <c r="H49" s="194"/>
      <c r="I49" s="195"/>
      <c r="J49" s="192"/>
      <c r="K49" s="194"/>
      <c r="L49" s="191"/>
      <c r="M49" s="192"/>
      <c r="N49" s="196"/>
      <c r="O49" s="195"/>
      <c r="P49" s="195"/>
      <c r="Q49" s="193"/>
      <c r="R49" s="195"/>
      <c r="S49" s="191"/>
      <c r="T49" s="192"/>
    </row>
    <row r="50" s="189" customFormat="true" ht="11.25" hidden="false" customHeight="false" outlineLevel="0" collapsed="false">
      <c r="B50" s="319"/>
      <c r="C50" s="191"/>
      <c r="D50" s="192"/>
      <c r="E50" s="193"/>
      <c r="F50" s="191"/>
      <c r="G50" s="192"/>
      <c r="H50" s="194"/>
      <c r="I50" s="195"/>
      <c r="J50" s="192"/>
      <c r="K50" s="194"/>
      <c r="L50" s="191"/>
      <c r="M50" s="192"/>
      <c r="N50" s="196"/>
      <c r="O50" s="195"/>
      <c r="P50" s="195"/>
      <c r="Q50" s="193"/>
      <c r="R50" s="195"/>
      <c r="S50" s="191"/>
      <c r="T50" s="192"/>
    </row>
    <row r="51" s="189" customFormat="true" ht="11.25" hidden="false" customHeight="false" outlineLevel="0" collapsed="false">
      <c r="B51" s="190"/>
      <c r="C51" s="191"/>
      <c r="D51" s="192"/>
      <c r="E51" s="193"/>
      <c r="F51" s="191"/>
      <c r="G51" s="192"/>
      <c r="H51" s="194"/>
      <c r="I51" s="195"/>
      <c r="J51" s="192"/>
      <c r="K51" s="194"/>
      <c r="L51" s="191"/>
      <c r="M51" s="192"/>
      <c r="N51" s="196"/>
      <c r="O51" s="195"/>
      <c r="P51" s="195"/>
      <c r="Q51" s="193"/>
      <c r="R51" s="195"/>
      <c r="S51" s="191"/>
      <c r="T51" s="192"/>
    </row>
    <row r="52" s="189" customFormat="true" ht="11.25" hidden="false" customHeight="false" outlineLevel="0" collapsed="false">
      <c r="B52" s="190"/>
      <c r="C52" s="191"/>
      <c r="D52" s="192"/>
      <c r="E52" s="193"/>
      <c r="F52" s="191"/>
      <c r="G52" s="192"/>
      <c r="H52" s="194"/>
      <c r="I52" s="195"/>
      <c r="J52" s="192"/>
      <c r="K52" s="194"/>
      <c r="L52" s="191"/>
      <c r="M52" s="192"/>
      <c r="N52" s="196"/>
      <c r="O52" s="195"/>
      <c r="P52" s="195"/>
      <c r="Q52" s="193"/>
      <c r="R52" s="195"/>
      <c r="S52" s="191"/>
      <c r="T52" s="192"/>
    </row>
    <row r="53" s="189" customFormat="true" ht="11.25" hidden="false" customHeight="false" outlineLevel="0" collapsed="false">
      <c r="B53" s="190"/>
      <c r="C53" s="191"/>
      <c r="D53" s="192"/>
      <c r="E53" s="193"/>
      <c r="F53" s="191"/>
      <c r="G53" s="192"/>
      <c r="H53" s="194"/>
      <c r="I53" s="195"/>
      <c r="J53" s="192"/>
      <c r="K53" s="194"/>
      <c r="L53" s="191"/>
      <c r="M53" s="192"/>
      <c r="N53" s="196"/>
      <c r="O53" s="195"/>
      <c r="P53" s="195"/>
      <c r="Q53" s="193"/>
      <c r="R53" s="195"/>
      <c r="S53" s="191"/>
      <c r="T53" s="192"/>
    </row>
    <row r="54" s="189" customFormat="true" ht="11.25" hidden="false" customHeight="false" outlineLevel="0" collapsed="false">
      <c r="B54" s="190"/>
      <c r="C54" s="191"/>
      <c r="D54" s="192"/>
      <c r="E54" s="193"/>
      <c r="F54" s="191"/>
      <c r="G54" s="192"/>
      <c r="H54" s="194"/>
      <c r="I54" s="195"/>
      <c r="J54" s="192"/>
      <c r="K54" s="194"/>
      <c r="L54" s="191"/>
      <c r="M54" s="192"/>
      <c r="N54" s="196"/>
      <c r="O54" s="195"/>
      <c r="P54" s="195"/>
      <c r="Q54" s="193"/>
      <c r="R54" s="195"/>
      <c r="S54" s="191"/>
      <c r="T54" s="192"/>
    </row>
    <row r="55" s="209" customFormat="true" ht="11.25" hidden="false" customHeight="false" outlineLevel="0" collapsed="false">
      <c r="A55" s="200"/>
      <c r="B55" s="201" t="s">
        <v>145</v>
      </c>
      <c r="C55" s="202"/>
      <c r="D55" s="203" t="n">
        <f aca="false">+D9+D30+D24</f>
        <v>72600</v>
      </c>
      <c r="E55" s="204"/>
      <c r="F55" s="203"/>
      <c r="G55" s="203" t="n">
        <f aca="false">G9+G11+G13</f>
        <v>57889</v>
      </c>
      <c r="H55" s="203"/>
      <c r="I55" s="205"/>
      <c r="J55" s="203" t="n">
        <f aca="false">+J9+J32+J27</f>
        <v>14711</v>
      </c>
      <c r="K55" s="206"/>
      <c r="L55" s="203"/>
      <c r="M55" s="203" t="n">
        <v>0</v>
      </c>
      <c r="N55" s="203"/>
      <c r="O55" s="207"/>
      <c r="P55" s="203" t="n">
        <f aca="false">+D55-G55-J55-M55</f>
        <v>0</v>
      </c>
      <c r="Q55" s="204"/>
      <c r="R55" s="202"/>
      <c r="S55" s="202"/>
      <c r="T55" s="208"/>
    </row>
    <row r="56" s="209" customFormat="true" ht="11.25" hidden="false" customHeight="false" outlineLevel="0" collapsed="false">
      <c r="A56" s="200"/>
      <c r="B56" s="201" t="s">
        <v>146</v>
      </c>
      <c r="C56" s="202"/>
      <c r="D56" s="203" t="n">
        <f aca="false">+D19+D36+D37</f>
        <v>2145</v>
      </c>
      <c r="E56" s="204"/>
      <c r="F56" s="203"/>
      <c r="G56" s="203" t="n">
        <f aca="false">G36</f>
        <v>874</v>
      </c>
      <c r="H56" s="203"/>
      <c r="I56" s="205"/>
      <c r="J56" s="203" t="n">
        <f aca="false">J22+J36</f>
        <v>1271</v>
      </c>
      <c r="K56" s="206"/>
      <c r="L56" s="203"/>
      <c r="M56" s="203" t="n">
        <v>0</v>
      </c>
      <c r="N56" s="203"/>
      <c r="O56" s="207"/>
      <c r="P56" s="203" t="n">
        <f aca="false">+D56-G56-J56-M56</f>
        <v>0</v>
      </c>
      <c r="Q56" s="204"/>
      <c r="R56" s="202"/>
      <c r="S56" s="202"/>
      <c r="T56" s="208"/>
    </row>
    <row r="57" s="209" customFormat="true" ht="11.25" hidden="false" customHeight="false" outlineLevel="0" collapsed="false">
      <c r="A57" s="200"/>
      <c r="B57" s="201" t="s">
        <v>18</v>
      </c>
      <c r="C57" s="202"/>
      <c r="D57" s="203" t="n">
        <f aca="false">+D11</f>
        <v>400</v>
      </c>
      <c r="E57" s="204"/>
      <c r="F57" s="203"/>
      <c r="G57" s="203" t="n">
        <f aca="false">G15</f>
        <v>400</v>
      </c>
      <c r="H57" s="203"/>
      <c r="I57" s="205"/>
      <c r="J57" s="203" t="n">
        <f aca="false">J15</f>
        <v>0</v>
      </c>
      <c r="K57" s="206"/>
      <c r="L57" s="203"/>
      <c r="M57" s="203" t="n">
        <v>0</v>
      </c>
      <c r="N57" s="203"/>
      <c r="O57" s="207"/>
      <c r="P57" s="203" t="n">
        <f aca="false">+D57-G57-J57-M57</f>
        <v>0</v>
      </c>
      <c r="Q57" s="204"/>
      <c r="R57" s="202"/>
      <c r="S57" s="202"/>
      <c r="T57" s="208"/>
    </row>
    <row r="58" s="209" customFormat="true" ht="11.25" hidden="false" customHeight="false" outlineLevel="0" collapsed="false">
      <c r="A58" s="200"/>
      <c r="B58" s="201" t="s">
        <v>19</v>
      </c>
      <c r="C58" s="202"/>
      <c r="D58" s="203" t="n">
        <v>0</v>
      </c>
      <c r="E58" s="204"/>
      <c r="F58" s="203"/>
      <c r="G58" s="203" t="n">
        <v>0</v>
      </c>
      <c r="H58" s="203"/>
      <c r="I58" s="205"/>
      <c r="J58" s="203" t="n">
        <v>0</v>
      </c>
      <c r="K58" s="206"/>
      <c r="L58" s="203"/>
      <c r="M58" s="203" t="n">
        <v>0</v>
      </c>
      <c r="N58" s="203"/>
      <c r="O58" s="207"/>
      <c r="P58" s="203" t="n">
        <f aca="false">+D58-G58-J58-M58</f>
        <v>0</v>
      </c>
      <c r="Q58" s="204"/>
      <c r="R58" s="202"/>
      <c r="S58" s="202"/>
      <c r="T58" s="208"/>
    </row>
    <row r="59" s="209" customFormat="true" ht="11.25" hidden="false" customHeight="false" outlineLevel="0" collapsed="false">
      <c r="A59" s="200"/>
      <c r="B59" s="201" t="s">
        <v>20</v>
      </c>
      <c r="C59" s="202"/>
      <c r="D59" s="203" t="n">
        <v>0</v>
      </c>
      <c r="E59" s="204"/>
      <c r="F59" s="203"/>
      <c r="G59" s="203" t="n">
        <v>0</v>
      </c>
      <c r="H59" s="203"/>
      <c r="I59" s="205"/>
      <c r="J59" s="203" t="n">
        <v>0</v>
      </c>
      <c r="K59" s="206"/>
      <c r="L59" s="203"/>
      <c r="M59" s="203" t="n">
        <v>0</v>
      </c>
      <c r="N59" s="203"/>
      <c r="O59" s="207"/>
      <c r="P59" s="203" t="n">
        <f aca="false">+D59-G59-J59-M59</f>
        <v>0</v>
      </c>
      <c r="Q59" s="204"/>
      <c r="R59" s="202"/>
      <c r="S59" s="202"/>
      <c r="T59" s="208"/>
    </row>
    <row r="60" s="209" customFormat="true" ht="11.25" hidden="false" customHeight="false" outlineLevel="0" collapsed="false">
      <c r="A60" s="200"/>
      <c r="B60" s="201" t="s">
        <v>21</v>
      </c>
      <c r="C60" s="202"/>
      <c r="D60" s="203" t="n">
        <v>0</v>
      </c>
      <c r="E60" s="204"/>
      <c r="F60" s="203"/>
      <c r="G60" s="203" t="n">
        <v>0</v>
      </c>
      <c r="H60" s="203"/>
      <c r="I60" s="205"/>
      <c r="J60" s="203" t="n">
        <v>0</v>
      </c>
      <c r="K60" s="206"/>
      <c r="L60" s="203"/>
      <c r="M60" s="203" t="n">
        <v>0</v>
      </c>
      <c r="N60" s="203"/>
      <c r="O60" s="207"/>
      <c r="P60" s="203" t="n">
        <f aca="false">+D60-G60-J60-M60</f>
        <v>0</v>
      </c>
      <c r="Q60" s="204"/>
      <c r="R60" s="202"/>
      <c r="S60" s="202"/>
      <c r="T60" s="208"/>
    </row>
    <row r="61" s="209" customFormat="true" ht="11.25" hidden="false" customHeight="false" outlineLevel="0" collapsed="false">
      <c r="A61" s="200"/>
      <c r="B61" s="201" t="s">
        <v>148</v>
      </c>
      <c r="C61" s="202"/>
      <c r="D61" s="203" t="n">
        <f aca="false">D10+D29</f>
        <v>6114</v>
      </c>
      <c r="E61" s="204"/>
      <c r="F61" s="203"/>
      <c r="G61" s="203" t="n">
        <f aca="false">G10+G12+G16+G14</f>
        <v>4542</v>
      </c>
      <c r="H61" s="203"/>
      <c r="I61" s="205"/>
      <c r="J61" s="203" t="n">
        <f aca="false">J10+J29+J30+J31+J33</f>
        <v>1572</v>
      </c>
      <c r="K61" s="206"/>
      <c r="L61" s="203"/>
      <c r="M61" s="203" t="n">
        <v>0</v>
      </c>
      <c r="N61" s="203"/>
      <c r="O61" s="207"/>
      <c r="P61" s="203" t="s">
        <v>3</v>
      </c>
      <c r="Q61" s="204"/>
      <c r="R61" s="202"/>
      <c r="S61" s="202"/>
      <c r="T61" s="208"/>
    </row>
    <row r="62" s="209" customFormat="true" ht="12" hidden="false" customHeight="false" outlineLevel="0" collapsed="false">
      <c r="A62" s="200"/>
      <c r="B62" s="201" t="s">
        <v>149</v>
      </c>
      <c r="C62" s="202"/>
      <c r="D62" s="211"/>
      <c r="E62" s="204"/>
      <c r="F62" s="203"/>
      <c r="G62" s="211"/>
      <c r="H62" s="203"/>
      <c r="I62" s="205"/>
      <c r="J62" s="211"/>
      <c r="K62" s="206"/>
      <c r="L62" s="203"/>
      <c r="M62" s="211"/>
      <c r="N62" s="203"/>
      <c r="O62" s="207"/>
      <c r="P62" s="203" t="s">
        <v>3</v>
      </c>
      <c r="Q62" s="204"/>
      <c r="R62" s="202"/>
      <c r="S62" s="202"/>
      <c r="T62" s="208"/>
    </row>
    <row r="63" s="222" customFormat="true" ht="12" hidden="false" customHeight="false" outlineLevel="0" collapsed="false">
      <c r="A63" s="212"/>
      <c r="B63" s="213" t="s">
        <v>14</v>
      </c>
      <c r="C63" s="214"/>
      <c r="D63" s="215" t="n">
        <f aca="false">SUM(D55:D62)</f>
        <v>81259</v>
      </c>
      <c r="E63" s="216"/>
      <c r="F63" s="215"/>
      <c r="G63" s="215" t="n">
        <f aca="false">SUM(G55:G62)</f>
        <v>63705</v>
      </c>
      <c r="H63" s="215"/>
      <c r="I63" s="217"/>
      <c r="J63" s="215" t="n">
        <f aca="false">SUM(J55:J62)</f>
        <v>17554</v>
      </c>
      <c r="K63" s="219"/>
      <c r="L63" s="215"/>
      <c r="M63" s="215" t="n">
        <f aca="false">SUM(M55:M62)</f>
        <v>0</v>
      </c>
      <c r="N63" s="215"/>
      <c r="O63" s="220"/>
      <c r="P63" s="203" t="n">
        <f aca="false">+D63-G63-J63-M63</f>
        <v>0</v>
      </c>
      <c r="Q63" s="216"/>
      <c r="R63" s="214"/>
      <c r="S63" s="214"/>
      <c r="T63" s="221"/>
    </row>
    <row r="64" s="209" customFormat="true" ht="11.25" hidden="false" customHeight="false" outlineLevel="0" collapsed="false">
      <c r="B64" s="223"/>
      <c r="D64" s="224"/>
      <c r="E64" s="225"/>
      <c r="F64" s="224"/>
      <c r="G64" s="224"/>
      <c r="H64" s="224"/>
      <c r="I64" s="226"/>
      <c r="J64" s="224"/>
      <c r="K64" s="227"/>
      <c r="L64" s="224"/>
      <c r="M64" s="224"/>
      <c r="N64" s="224"/>
      <c r="O64" s="228"/>
      <c r="P64" s="224" t="s">
        <v>3</v>
      </c>
      <c r="Q64" s="225"/>
      <c r="T64" s="224"/>
    </row>
    <row r="65" s="229" customFormat="true" ht="11.25" hidden="false" customHeight="false" outlineLevel="0" collapsed="false">
      <c r="B65" s="230" t="s">
        <v>24</v>
      </c>
      <c r="C65" s="231" t="s">
        <v>49</v>
      </c>
      <c r="D65" s="224" t="n">
        <f aca="false">D38</f>
        <v>15583</v>
      </c>
      <c r="E65" s="225" t="s">
        <v>48</v>
      </c>
      <c r="F65" s="224" t="s">
        <v>49</v>
      </c>
      <c r="G65" s="224" t="n">
        <f aca="false">G37+G38+G39</f>
        <v>15583</v>
      </c>
      <c r="H65" s="224" t="s">
        <v>48</v>
      </c>
      <c r="I65" s="226" t="s">
        <v>49</v>
      </c>
      <c r="J65" s="224" t="n">
        <f aca="false">+J37+J38+J40</f>
        <v>0</v>
      </c>
      <c r="K65" s="227" t="s">
        <v>48</v>
      </c>
      <c r="L65" s="224" t="s">
        <v>49</v>
      </c>
      <c r="M65" s="224" t="n">
        <v>0</v>
      </c>
      <c r="N65" s="224" t="s">
        <v>48</v>
      </c>
      <c r="O65" s="228"/>
      <c r="P65" s="224" t="n">
        <f aca="false">+D65-G65-J65-M65</f>
        <v>0</v>
      </c>
      <c r="Q65" s="225"/>
      <c r="T65" s="232"/>
    </row>
    <row r="66" s="209" customFormat="true" ht="11.25" hidden="false" customHeight="false" outlineLevel="0" collapsed="false">
      <c r="D66" s="224"/>
      <c r="E66" s="233"/>
      <c r="G66" s="224"/>
      <c r="J66" s="224"/>
      <c r="K66" s="233"/>
      <c r="M66" s="224"/>
      <c r="T66" s="224"/>
    </row>
    <row r="67" s="209" customFormat="true" ht="11.25" hidden="false" customHeight="false" outlineLevel="0" collapsed="false">
      <c r="D67" s="224"/>
      <c r="E67" s="233"/>
      <c r="G67" s="224"/>
      <c r="J67" s="224"/>
      <c r="K67" s="233"/>
      <c r="M67" s="224"/>
      <c r="T67" s="224"/>
    </row>
    <row r="68" s="189" customFormat="true" ht="11.25" hidden="false" customHeight="false" outlineLevel="0" collapsed="false">
      <c r="D68" s="224"/>
      <c r="E68" s="234"/>
      <c r="G68" s="224"/>
      <c r="J68" s="224"/>
      <c r="K68" s="234"/>
      <c r="M68" s="224"/>
      <c r="T68" s="224"/>
    </row>
    <row r="69" s="189" customFormat="true" ht="11.25" hidden="false" customHeight="false" outlineLevel="0" collapsed="false">
      <c r="D69" s="224"/>
      <c r="E69" s="234"/>
      <c r="G69" s="224"/>
      <c r="J69" s="224"/>
      <c r="K69" s="234"/>
      <c r="M69" s="224"/>
      <c r="T69" s="224"/>
    </row>
    <row r="70" s="189" customFormat="true" ht="11.25" hidden="false" customHeight="false" outlineLevel="0" collapsed="false">
      <c r="D70" s="224"/>
      <c r="E70" s="234"/>
      <c r="G70" s="224"/>
      <c r="J70" s="224"/>
      <c r="K70" s="234"/>
      <c r="M70" s="224"/>
      <c r="T70" s="224"/>
    </row>
    <row r="71" s="189" customFormat="true" ht="11.25" hidden="false" customHeight="false" outlineLevel="0" collapsed="false">
      <c r="D71" s="224"/>
      <c r="E71" s="234"/>
      <c r="G71" s="224"/>
      <c r="J71" s="224"/>
      <c r="K71" s="234"/>
      <c r="M71" s="224"/>
      <c r="T71" s="224"/>
    </row>
    <row r="72" s="189" customFormat="true" ht="11.25" hidden="false" customHeight="false" outlineLevel="0" collapsed="false">
      <c r="D72" s="224"/>
      <c r="E72" s="234"/>
      <c r="G72" s="224"/>
      <c r="J72" s="224"/>
      <c r="K72" s="234"/>
      <c r="M72" s="224"/>
      <c r="T72" s="224"/>
    </row>
    <row r="73" s="189" customFormat="true" ht="11.25" hidden="false" customHeight="false" outlineLevel="0" collapsed="false">
      <c r="D73" s="224"/>
      <c r="E73" s="234"/>
      <c r="G73" s="224"/>
      <c r="J73" s="224"/>
      <c r="K73" s="234"/>
      <c r="M73" s="224"/>
      <c r="T73" s="224"/>
    </row>
    <row r="74" s="189" customFormat="true" ht="11.25" hidden="false" customHeight="false" outlineLevel="0" collapsed="false">
      <c r="D74" s="224"/>
      <c r="E74" s="234"/>
      <c r="G74" s="224"/>
      <c r="J74" s="224"/>
      <c r="K74" s="234"/>
      <c r="M74" s="224"/>
      <c r="T74" s="224"/>
    </row>
    <row r="75" s="189" customFormat="true" ht="11.25" hidden="false" customHeight="false" outlineLevel="0" collapsed="false">
      <c r="D75" s="224"/>
      <c r="E75" s="234"/>
      <c r="G75" s="224"/>
      <c r="J75" s="224"/>
      <c r="K75" s="234"/>
      <c r="M75" s="224"/>
      <c r="T75" s="224"/>
    </row>
    <row r="76" s="189" customFormat="true" ht="11.25" hidden="false" customHeight="false" outlineLevel="0" collapsed="false">
      <c r="D76" s="224"/>
      <c r="E76" s="234"/>
      <c r="G76" s="224"/>
      <c r="J76" s="224"/>
      <c r="K76" s="234"/>
      <c r="M76" s="224"/>
      <c r="T76" s="224"/>
    </row>
    <row r="77" s="189" customFormat="true" ht="11.25" hidden="false" customHeight="false" outlineLevel="0" collapsed="false">
      <c r="D77" s="224"/>
      <c r="E77" s="234"/>
      <c r="G77" s="224"/>
      <c r="J77" s="224"/>
      <c r="K77" s="234"/>
      <c r="M77" s="224"/>
      <c r="T77" s="224"/>
    </row>
    <row r="78" s="189" customFormat="true" ht="11.25" hidden="false" customHeight="false" outlineLevel="0" collapsed="false">
      <c r="D78" s="224"/>
      <c r="E78" s="234"/>
      <c r="G78" s="224"/>
      <c r="J78" s="224"/>
      <c r="K78" s="234"/>
      <c r="M78" s="224"/>
      <c r="T78" s="224"/>
    </row>
    <row r="79" s="189" customFormat="true" ht="11.25" hidden="false" customHeight="false" outlineLevel="0" collapsed="false">
      <c r="D79" s="224"/>
      <c r="E79" s="234"/>
      <c r="G79" s="224"/>
      <c r="J79" s="224"/>
      <c r="K79" s="234"/>
      <c r="M79" s="224"/>
      <c r="T79" s="224"/>
    </row>
    <row r="80" s="189" customFormat="true" ht="11.25" hidden="false" customHeight="false" outlineLevel="0" collapsed="false">
      <c r="D80" s="224"/>
      <c r="E80" s="234"/>
      <c r="G80" s="224"/>
      <c r="J80" s="224"/>
      <c r="K80" s="234"/>
      <c r="M80" s="224"/>
      <c r="T80" s="224"/>
    </row>
    <row r="81" s="189" customFormat="true" ht="11.25" hidden="false" customHeight="false" outlineLevel="0" collapsed="false">
      <c r="D81" s="224"/>
      <c r="E81" s="234"/>
      <c r="G81" s="224"/>
      <c r="J81" s="224"/>
      <c r="K81" s="234"/>
      <c r="M81" s="224"/>
      <c r="T81" s="224"/>
    </row>
    <row r="82" s="189" customFormat="true" ht="11.25" hidden="false" customHeight="false" outlineLevel="0" collapsed="false">
      <c r="D82" s="224"/>
      <c r="E82" s="234"/>
      <c r="G82" s="224"/>
      <c r="J82" s="224"/>
      <c r="K82" s="234"/>
      <c r="M82" s="224"/>
      <c r="T82" s="224"/>
    </row>
    <row r="83" s="189" customFormat="true" ht="11.25" hidden="false" customHeight="false" outlineLevel="0" collapsed="false">
      <c r="D83" s="224"/>
      <c r="E83" s="234"/>
      <c r="G83" s="224"/>
      <c r="J83" s="224"/>
      <c r="K83" s="234"/>
      <c r="M83" s="224"/>
      <c r="T83" s="224"/>
    </row>
    <row r="84" s="189" customFormat="true" ht="11.25" hidden="false" customHeight="false" outlineLevel="0" collapsed="false">
      <c r="D84" s="224"/>
      <c r="E84" s="234"/>
      <c r="G84" s="224"/>
      <c r="J84" s="224"/>
      <c r="K84" s="234"/>
      <c r="M84" s="224"/>
      <c r="T84" s="224"/>
    </row>
    <row r="85" s="189" customFormat="true" ht="11.25" hidden="false" customHeight="false" outlineLevel="0" collapsed="false">
      <c r="D85" s="224"/>
      <c r="E85" s="234"/>
      <c r="G85" s="224"/>
      <c r="J85" s="224"/>
      <c r="K85" s="234"/>
      <c r="M85" s="224"/>
      <c r="T85" s="224"/>
    </row>
    <row r="86" s="189" customFormat="true" ht="11.25" hidden="false" customHeight="false" outlineLevel="0" collapsed="false">
      <c r="D86" s="224"/>
      <c r="E86" s="234"/>
      <c r="G86" s="224"/>
      <c r="J86" s="224"/>
      <c r="K86" s="234"/>
      <c r="M86" s="224"/>
      <c r="T86" s="224"/>
    </row>
    <row r="87" s="189" customFormat="true" ht="11.25" hidden="false" customHeight="false" outlineLevel="0" collapsed="false">
      <c r="D87" s="224"/>
      <c r="E87" s="234"/>
      <c r="G87" s="224"/>
      <c r="J87" s="224"/>
      <c r="K87" s="234"/>
      <c r="M87" s="224"/>
      <c r="T87" s="224"/>
    </row>
    <row r="88" s="189" customFormat="true" ht="11.25" hidden="false" customHeight="false" outlineLevel="0" collapsed="false">
      <c r="D88" s="224"/>
      <c r="E88" s="234"/>
      <c r="G88" s="224"/>
      <c r="J88" s="224"/>
      <c r="K88" s="234"/>
      <c r="M88" s="224"/>
      <c r="T88" s="224"/>
    </row>
    <row r="89" s="189" customFormat="true" ht="11.25" hidden="false" customHeight="false" outlineLevel="0" collapsed="false">
      <c r="D89" s="224"/>
      <c r="E89" s="234"/>
      <c r="G89" s="224"/>
      <c r="J89" s="224"/>
      <c r="K89" s="234"/>
      <c r="M89" s="224"/>
      <c r="T89" s="224"/>
    </row>
    <row r="90" s="189" customFormat="true" ht="11.25" hidden="false" customHeight="false" outlineLevel="0" collapsed="false">
      <c r="D90" s="224"/>
      <c r="E90" s="234"/>
      <c r="G90" s="224"/>
      <c r="J90" s="224"/>
      <c r="K90" s="234"/>
      <c r="M90" s="224"/>
      <c r="T90" s="224"/>
    </row>
    <row r="91" s="189" customFormat="true" ht="11.25" hidden="false" customHeight="false" outlineLevel="0" collapsed="false">
      <c r="D91" s="224"/>
      <c r="E91" s="234"/>
      <c r="G91" s="224"/>
      <c r="J91" s="224"/>
      <c r="K91" s="234"/>
      <c r="M91" s="224"/>
      <c r="T91" s="224"/>
    </row>
    <row r="92" s="189" customFormat="true" ht="11.25" hidden="false" customHeight="false" outlineLevel="0" collapsed="false">
      <c r="D92" s="224"/>
      <c r="E92" s="234"/>
      <c r="G92" s="224"/>
      <c r="J92" s="224"/>
      <c r="K92" s="234"/>
      <c r="M92" s="224"/>
      <c r="T92" s="224"/>
    </row>
    <row r="93" s="189" customFormat="true" ht="11.25" hidden="false" customHeight="false" outlineLevel="0" collapsed="false">
      <c r="D93" s="224"/>
      <c r="E93" s="234"/>
      <c r="G93" s="224"/>
      <c r="J93" s="224"/>
      <c r="K93" s="234"/>
      <c r="M93" s="224"/>
      <c r="T93" s="224"/>
    </row>
    <row r="94" s="189" customFormat="true" ht="11.25" hidden="false" customHeight="false" outlineLevel="0" collapsed="false">
      <c r="D94" s="224"/>
      <c r="E94" s="234"/>
      <c r="G94" s="224"/>
      <c r="J94" s="224"/>
      <c r="K94" s="234"/>
      <c r="M94" s="224"/>
      <c r="T94" s="224"/>
    </row>
    <row r="95" s="189" customFormat="true" ht="11.25" hidden="false" customHeight="false" outlineLevel="0" collapsed="false">
      <c r="D95" s="224"/>
      <c r="E95" s="234"/>
      <c r="G95" s="224"/>
      <c r="J95" s="224"/>
      <c r="K95" s="234"/>
      <c r="M95" s="224"/>
      <c r="T95" s="224"/>
    </row>
    <row r="96" s="189" customFormat="true" ht="11.25" hidden="false" customHeight="false" outlineLevel="0" collapsed="false">
      <c r="D96" s="224"/>
      <c r="E96" s="234"/>
      <c r="G96" s="224"/>
      <c r="J96" s="224"/>
      <c r="K96" s="234"/>
      <c r="M96" s="224"/>
      <c r="T96" s="224"/>
    </row>
    <row r="97" s="189" customFormat="true" ht="11.25" hidden="false" customHeight="false" outlineLevel="0" collapsed="false">
      <c r="D97" s="224"/>
      <c r="E97" s="234"/>
      <c r="G97" s="224"/>
      <c r="J97" s="224"/>
      <c r="K97" s="234"/>
      <c r="M97" s="224"/>
      <c r="T97" s="224"/>
    </row>
    <row r="98" s="189" customFormat="true" ht="11.25" hidden="false" customHeight="false" outlineLevel="0" collapsed="false">
      <c r="D98" s="224"/>
      <c r="E98" s="234"/>
      <c r="G98" s="224"/>
      <c r="J98" s="224"/>
      <c r="K98" s="234"/>
      <c r="M98" s="224"/>
      <c r="T98" s="224"/>
    </row>
    <row r="99" s="189" customFormat="true" ht="11.25" hidden="false" customHeight="false" outlineLevel="0" collapsed="false">
      <c r="D99" s="224"/>
      <c r="E99" s="234"/>
      <c r="G99" s="224"/>
      <c r="J99" s="224"/>
      <c r="K99" s="234"/>
      <c r="M99" s="224"/>
      <c r="T99" s="224"/>
    </row>
    <row r="100" s="189" customFormat="true" ht="11.25" hidden="false" customHeight="false" outlineLevel="0" collapsed="false">
      <c r="D100" s="224"/>
      <c r="E100" s="234"/>
      <c r="G100" s="224"/>
      <c r="J100" s="224"/>
      <c r="K100" s="234"/>
      <c r="M100" s="224"/>
      <c r="T100" s="224"/>
    </row>
    <row r="101" s="189" customFormat="true" ht="11.25" hidden="false" customHeight="false" outlineLevel="0" collapsed="false">
      <c r="D101" s="224"/>
      <c r="E101" s="234"/>
      <c r="G101" s="224"/>
      <c r="J101" s="224"/>
      <c r="K101" s="234"/>
      <c r="M101" s="224"/>
      <c r="T101" s="224"/>
    </row>
    <row r="102" s="189" customFormat="true" ht="11.25" hidden="false" customHeight="false" outlineLevel="0" collapsed="false">
      <c r="D102" s="224"/>
      <c r="E102" s="234"/>
      <c r="G102" s="224"/>
      <c r="J102" s="224"/>
      <c r="K102" s="234"/>
      <c r="M102" s="224"/>
      <c r="T102" s="224"/>
    </row>
    <row r="103" s="189" customFormat="true" ht="11.25" hidden="false" customHeight="false" outlineLevel="0" collapsed="false">
      <c r="D103" s="224"/>
      <c r="E103" s="234"/>
      <c r="G103" s="224"/>
      <c r="J103" s="224"/>
      <c r="K103" s="234"/>
      <c r="M103" s="224"/>
      <c r="T103" s="224"/>
    </row>
    <row r="104" s="189" customFormat="true" ht="11.25" hidden="false" customHeight="false" outlineLevel="0" collapsed="false">
      <c r="D104" s="224"/>
      <c r="E104" s="234"/>
      <c r="G104" s="224"/>
      <c r="J104" s="224"/>
      <c r="K104" s="234"/>
      <c r="M104" s="224"/>
      <c r="T104" s="224"/>
    </row>
    <row r="105" s="189" customFormat="true" ht="11.25" hidden="false" customHeight="false" outlineLevel="0" collapsed="false">
      <c r="D105" s="224"/>
      <c r="E105" s="234"/>
      <c r="G105" s="224"/>
      <c r="J105" s="224"/>
      <c r="K105" s="234"/>
      <c r="M105" s="224"/>
      <c r="T105" s="224"/>
    </row>
    <row r="106" s="189" customFormat="true" ht="11.25" hidden="false" customHeight="false" outlineLevel="0" collapsed="false">
      <c r="D106" s="224"/>
      <c r="E106" s="234"/>
      <c r="G106" s="224"/>
      <c r="J106" s="224"/>
      <c r="K106" s="234"/>
      <c r="M106" s="224"/>
      <c r="T106" s="224"/>
    </row>
    <row r="107" s="189" customFormat="true" ht="11.25" hidden="false" customHeight="false" outlineLevel="0" collapsed="false">
      <c r="D107" s="224"/>
      <c r="E107" s="234"/>
      <c r="G107" s="224"/>
      <c r="J107" s="224"/>
      <c r="K107" s="234"/>
      <c r="M107" s="224"/>
      <c r="T107" s="224"/>
    </row>
    <row r="108" s="189" customFormat="true" ht="11.25" hidden="false" customHeight="false" outlineLevel="0" collapsed="false">
      <c r="D108" s="224"/>
      <c r="E108" s="234"/>
      <c r="G108" s="224"/>
      <c r="J108" s="224"/>
      <c r="K108" s="234"/>
      <c r="M108" s="224"/>
      <c r="T108" s="224"/>
    </row>
    <row r="109" s="189" customFormat="true" ht="11.25" hidden="false" customHeight="false" outlineLevel="0" collapsed="false">
      <c r="D109" s="224"/>
      <c r="E109" s="234"/>
      <c r="G109" s="224"/>
      <c r="J109" s="224"/>
      <c r="K109" s="234"/>
      <c r="M109" s="224"/>
      <c r="T109" s="224"/>
    </row>
    <row r="110" s="189" customFormat="true" ht="11.25" hidden="false" customHeight="false" outlineLevel="0" collapsed="false">
      <c r="D110" s="224"/>
      <c r="E110" s="234"/>
      <c r="G110" s="224"/>
      <c r="J110" s="224"/>
      <c r="K110" s="234"/>
      <c r="M110" s="224"/>
      <c r="T110" s="224"/>
    </row>
    <row r="111" s="189" customFormat="true" ht="11.25" hidden="false" customHeight="false" outlineLevel="0" collapsed="false">
      <c r="D111" s="224"/>
      <c r="E111" s="234"/>
      <c r="G111" s="224"/>
      <c r="J111" s="224"/>
      <c r="K111" s="234"/>
      <c r="M111" s="224"/>
      <c r="T111" s="224"/>
    </row>
    <row r="112" s="189" customFormat="true" ht="11.25" hidden="false" customHeight="false" outlineLevel="0" collapsed="false">
      <c r="D112" s="224"/>
      <c r="E112" s="234"/>
      <c r="G112" s="224"/>
      <c r="J112" s="224"/>
      <c r="K112" s="234"/>
      <c r="M112" s="224"/>
      <c r="T112" s="224"/>
    </row>
    <row r="113" s="189" customFormat="true" ht="11.25" hidden="false" customHeight="false" outlineLevel="0" collapsed="false">
      <c r="D113" s="224"/>
      <c r="E113" s="234"/>
      <c r="G113" s="224"/>
      <c r="J113" s="224"/>
      <c r="K113" s="234"/>
      <c r="M113" s="224"/>
      <c r="T113" s="224"/>
    </row>
    <row r="114" s="189" customFormat="true" ht="11.25" hidden="false" customHeight="false" outlineLevel="0" collapsed="false">
      <c r="D114" s="224"/>
      <c r="E114" s="234"/>
      <c r="G114" s="224"/>
      <c r="J114" s="224"/>
      <c r="K114" s="234"/>
      <c r="M114" s="224"/>
      <c r="T114" s="224"/>
    </row>
    <row r="115" s="189" customFormat="true" ht="11.25" hidden="false" customHeight="false" outlineLevel="0" collapsed="false">
      <c r="D115" s="224"/>
      <c r="E115" s="234"/>
      <c r="G115" s="224"/>
      <c r="J115" s="224"/>
      <c r="K115" s="234"/>
      <c r="M115" s="224"/>
      <c r="T115" s="224"/>
    </row>
    <row r="116" s="189" customFormat="true" ht="11.25" hidden="false" customHeight="false" outlineLevel="0" collapsed="false">
      <c r="D116" s="224"/>
      <c r="E116" s="234"/>
      <c r="G116" s="224"/>
      <c r="J116" s="224"/>
      <c r="K116" s="234"/>
      <c r="M116" s="224"/>
      <c r="T116" s="224"/>
    </row>
    <row r="117" s="189" customFormat="true" ht="11.25" hidden="false" customHeight="false" outlineLevel="0" collapsed="false">
      <c r="D117" s="224"/>
      <c r="E117" s="234"/>
      <c r="G117" s="224"/>
      <c r="J117" s="224"/>
      <c r="K117" s="234"/>
      <c r="M117" s="224"/>
      <c r="T117" s="224"/>
    </row>
    <row r="118" s="189" customFormat="true" ht="11.25" hidden="false" customHeight="false" outlineLevel="0" collapsed="false">
      <c r="D118" s="224"/>
      <c r="E118" s="234"/>
      <c r="G118" s="224"/>
      <c r="J118" s="224"/>
      <c r="K118" s="234"/>
      <c r="M118" s="224"/>
      <c r="T118" s="224"/>
    </row>
    <row r="119" s="189" customFormat="true" ht="11.25" hidden="false" customHeight="false" outlineLevel="0" collapsed="false">
      <c r="D119" s="224"/>
      <c r="E119" s="234"/>
      <c r="G119" s="224"/>
      <c r="J119" s="224"/>
      <c r="K119" s="234"/>
      <c r="M119" s="224"/>
      <c r="T119" s="224"/>
    </row>
    <row r="120" s="189" customFormat="true" ht="11.25" hidden="false" customHeight="false" outlineLevel="0" collapsed="false">
      <c r="D120" s="224"/>
      <c r="E120" s="234"/>
      <c r="G120" s="224"/>
      <c r="J120" s="224"/>
      <c r="K120" s="234"/>
      <c r="M120" s="224"/>
      <c r="T120" s="224"/>
    </row>
    <row r="121" s="189" customFormat="true" ht="11.25" hidden="false" customHeight="false" outlineLevel="0" collapsed="false">
      <c r="D121" s="224"/>
      <c r="E121" s="234"/>
      <c r="G121" s="224"/>
      <c r="J121" s="224"/>
      <c r="K121" s="234"/>
      <c r="M121" s="224"/>
      <c r="T121" s="224"/>
    </row>
    <row r="122" s="189" customFormat="true" ht="11.25" hidden="false" customHeight="false" outlineLevel="0" collapsed="false">
      <c r="D122" s="224"/>
      <c r="E122" s="234"/>
      <c r="G122" s="224"/>
      <c r="J122" s="224"/>
      <c r="K122" s="234"/>
      <c r="M122" s="224"/>
      <c r="T122" s="224"/>
    </row>
    <row r="123" s="189" customFormat="true" ht="11.25" hidden="false" customHeight="false" outlineLevel="0" collapsed="false">
      <c r="D123" s="224"/>
      <c r="E123" s="234"/>
      <c r="G123" s="224"/>
      <c r="J123" s="224"/>
      <c r="K123" s="234"/>
      <c r="M123" s="224"/>
      <c r="T123" s="224"/>
    </row>
    <row r="124" s="189" customFormat="true" ht="11.25" hidden="false" customHeight="false" outlineLevel="0" collapsed="false">
      <c r="D124" s="224"/>
      <c r="E124" s="234"/>
      <c r="G124" s="224"/>
      <c r="J124" s="224"/>
      <c r="K124" s="234"/>
      <c r="M124" s="224"/>
      <c r="T124" s="224"/>
    </row>
    <row r="125" s="189" customFormat="true" ht="11.25" hidden="false" customHeight="false" outlineLevel="0" collapsed="false">
      <c r="D125" s="224"/>
      <c r="E125" s="234"/>
      <c r="G125" s="224"/>
      <c r="J125" s="224"/>
      <c r="K125" s="234"/>
      <c r="M125" s="224"/>
      <c r="T125" s="224"/>
    </row>
    <row r="126" s="189" customFormat="true" ht="11.25" hidden="false" customHeight="false" outlineLevel="0" collapsed="false">
      <c r="D126" s="224"/>
      <c r="E126" s="234"/>
      <c r="G126" s="224"/>
      <c r="J126" s="224"/>
      <c r="K126" s="234"/>
      <c r="M126" s="224"/>
      <c r="T126" s="224"/>
    </row>
    <row r="127" s="189" customFormat="true" ht="11.25" hidden="false" customHeight="false" outlineLevel="0" collapsed="false">
      <c r="D127" s="224"/>
      <c r="E127" s="234"/>
      <c r="G127" s="224"/>
      <c r="J127" s="224"/>
      <c r="K127" s="234"/>
      <c r="M127" s="224"/>
      <c r="T127" s="224"/>
    </row>
    <row r="128" s="189" customFormat="true" ht="11.25" hidden="false" customHeight="false" outlineLevel="0" collapsed="false">
      <c r="D128" s="224"/>
      <c r="E128" s="234"/>
      <c r="G128" s="224"/>
      <c r="J128" s="224"/>
      <c r="K128" s="234"/>
      <c r="M128" s="224"/>
      <c r="T128" s="224"/>
    </row>
    <row r="129" s="189" customFormat="true" ht="11.25" hidden="false" customHeight="false" outlineLevel="0" collapsed="false">
      <c r="D129" s="224"/>
      <c r="E129" s="234"/>
      <c r="G129" s="224"/>
      <c r="J129" s="224"/>
      <c r="K129" s="234"/>
      <c r="M129" s="224"/>
      <c r="T129" s="224"/>
    </row>
    <row r="130" s="189" customFormat="true" ht="11.25" hidden="false" customHeight="false" outlineLevel="0" collapsed="false">
      <c r="D130" s="224"/>
      <c r="E130" s="234"/>
      <c r="G130" s="224"/>
      <c r="J130" s="224"/>
      <c r="K130" s="234"/>
      <c r="M130" s="224"/>
      <c r="T130" s="224"/>
    </row>
    <row r="131" s="189" customFormat="true" ht="11.25" hidden="false" customHeight="false" outlineLevel="0" collapsed="false">
      <c r="D131" s="224"/>
      <c r="E131" s="234"/>
      <c r="G131" s="224"/>
      <c r="J131" s="224"/>
      <c r="K131" s="234"/>
      <c r="M131" s="224"/>
      <c r="T131" s="224"/>
    </row>
    <row r="132" s="189" customFormat="true" ht="11.25" hidden="false" customHeight="false" outlineLevel="0" collapsed="false">
      <c r="D132" s="224"/>
      <c r="E132" s="234"/>
      <c r="G132" s="224"/>
      <c r="J132" s="224"/>
      <c r="K132" s="234"/>
      <c r="M132" s="224"/>
      <c r="T132" s="224"/>
    </row>
    <row r="133" s="189" customFormat="true" ht="11.25" hidden="false" customHeight="false" outlineLevel="0" collapsed="false">
      <c r="D133" s="224"/>
      <c r="E133" s="234"/>
      <c r="G133" s="224"/>
      <c r="J133" s="224"/>
      <c r="K133" s="234"/>
      <c r="M133" s="224"/>
      <c r="T133" s="224"/>
    </row>
    <row r="134" s="189" customFormat="true" ht="11.25" hidden="false" customHeight="false" outlineLevel="0" collapsed="false">
      <c r="D134" s="224"/>
      <c r="E134" s="234"/>
      <c r="G134" s="224"/>
      <c r="J134" s="224"/>
      <c r="K134" s="234"/>
      <c r="M134" s="224"/>
      <c r="T134" s="224"/>
    </row>
    <row r="135" s="189" customFormat="true" ht="11.25" hidden="false" customHeight="false" outlineLevel="0" collapsed="false">
      <c r="D135" s="224"/>
      <c r="E135" s="234"/>
      <c r="G135" s="224"/>
      <c r="J135" s="224"/>
      <c r="K135" s="234"/>
      <c r="M135" s="224"/>
      <c r="T135" s="224"/>
    </row>
    <row r="136" s="189" customFormat="true" ht="11.25" hidden="false" customHeight="false" outlineLevel="0" collapsed="false">
      <c r="D136" s="224"/>
      <c r="E136" s="234"/>
      <c r="G136" s="224"/>
      <c r="J136" s="224"/>
      <c r="K136" s="234"/>
      <c r="M136" s="224"/>
      <c r="T136" s="224"/>
    </row>
    <row r="137" s="189" customFormat="true" ht="11.25" hidden="false" customHeight="false" outlineLevel="0" collapsed="false">
      <c r="D137" s="224"/>
      <c r="E137" s="234"/>
      <c r="G137" s="224"/>
      <c r="J137" s="224"/>
      <c r="K137" s="234"/>
      <c r="M137" s="224"/>
      <c r="T137" s="224"/>
    </row>
    <row r="138" s="189" customFormat="true" ht="11.25" hidden="false" customHeight="false" outlineLevel="0" collapsed="false">
      <c r="D138" s="224"/>
      <c r="E138" s="234"/>
      <c r="G138" s="224"/>
      <c r="J138" s="224"/>
      <c r="K138" s="234"/>
      <c r="M138" s="224"/>
      <c r="T138" s="224"/>
    </row>
    <row r="139" s="189" customFormat="true" ht="11.25" hidden="false" customHeight="false" outlineLevel="0" collapsed="false">
      <c r="D139" s="224"/>
      <c r="E139" s="234"/>
      <c r="G139" s="224"/>
      <c r="J139" s="224"/>
      <c r="K139" s="234"/>
      <c r="M139" s="224"/>
      <c r="T139" s="224"/>
    </row>
    <row r="140" s="189" customFormat="true" ht="11.25" hidden="false" customHeight="false" outlineLevel="0" collapsed="false">
      <c r="D140" s="224"/>
      <c r="E140" s="234"/>
      <c r="G140" s="224"/>
      <c r="J140" s="224"/>
      <c r="K140" s="234"/>
      <c r="M140" s="224"/>
      <c r="T140" s="224"/>
    </row>
    <row r="141" s="189" customFormat="true" ht="11.25" hidden="false" customHeight="false" outlineLevel="0" collapsed="false">
      <c r="D141" s="224"/>
      <c r="E141" s="234"/>
      <c r="G141" s="224"/>
      <c r="J141" s="224"/>
      <c r="K141" s="234"/>
      <c r="M141" s="224"/>
      <c r="T141" s="224"/>
    </row>
    <row r="142" s="189" customFormat="true" ht="11.25" hidden="false" customHeight="false" outlineLevel="0" collapsed="false">
      <c r="D142" s="224"/>
      <c r="E142" s="234"/>
      <c r="G142" s="224"/>
      <c r="J142" s="224"/>
      <c r="K142" s="234"/>
      <c r="M142" s="224"/>
      <c r="T142" s="224"/>
    </row>
    <row r="143" s="189" customFormat="true" ht="11.25" hidden="false" customHeight="false" outlineLevel="0" collapsed="false">
      <c r="D143" s="224"/>
      <c r="E143" s="234"/>
      <c r="G143" s="224"/>
      <c r="J143" s="224"/>
      <c r="K143" s="234"/>
      <c r="M143" s="224"/>
      <c r="T143" s="224"/>
    </row>
    <row r="144" s="189" customFormat="true" ht="11.25" hidden="false" customHeight="false" outlineLevel="0" collapsed="false">
      <c r="D144" s="224"/>
      <c r="E144" s="234"/>
      <c r="G144" s="224"/>
      <c r="J144" s="224"/>
      <c r="K144" s="234"/>
      <c r="M144" s="224"/>
      <c r="T144" s="224"/>
    </row>
    <row r="145" s="189" customFormat="true" ht="11.25" hidden="false" customHeight="false" outlineLevel="0" collapsed="false">
      <c r="D145" s="224"/>
      <c r="E145" s="234"/>
      <c r="G145" s="224"/>
      <c r="J145" s="224"/>
      <c r="K145" s="234"/>
      <c r="M145" s="224"/>
      <c r="T145" s="224"/>
    </row>
    <row r="146" s="189" customFormat="true" ht="11.25" hidden="false" customHeight="false" outlineLevel="0" collapsed="false">
      <c r="D146" s="224"/>
      <c r="E146" s="234"/>
      <c r="G146" s="224"/>
      <c r="J146" s="224"/>
      <c r="K146" s="234"/>
      <c r="M146" s="224"/>
      <c r="T146" s="224"/>
    </row>
    <row r="147" s="189" customFormat="true" ht="11.25" hidden="false" customHeight="false" outlineLevel="0" collapsed="false">
      <c r="D147" s="224"/>
      <c r="E147" s="234"/>
      <c r="G147" s="224"/>
      <c r="J147" s="224"/>
      <c r="K147" s="234"/>
      <c r="M147" s="224"/>
      <c r="T147" s="224"/>
    </row>
    <row r="148" s="189" customFormat="true" ht="11.25" hidden="false" customHeight="false" outlineLevel="0" collapsed="false">
      <c r="D148" s="224"/>
      <c r="E148" s="234"/>
      <c r="G148" s="224"/>
      <c r="J148" s="224"/>
      <c r="K148" s="234"/>
      <c r="M148" s="224"/>
      <c r="T148" s="224"/>
    </row>
    <row r="149" s="189" customFormat="true" ht="11.25" hidden="false" customHeight="false" outlineLevel="0" collapsed="false">
      <c r="D149" s="224"/>
      <c r="E149" s="234"/>
      <c r="G149" s="224"/>
      <c r="J149" s="224"/>
      <c r="K149" s="234"/>
      <c r="M149" s="224"/>
      <c r="T149" s="224"/>
    </row>
    <row r="150" s="189" customFormat="true" ht="11.25" hidden="false" customHeight="false" outlineLevel="0" collapsed="false">
      <c r="D150" s="224"/>
      <c r="E150" s="234"/>
      <c r="G150" s="224"/>
      <c r="J150" s="224"/>
      <c r="K150" s="234"/>
      <c r="M150" s="224"/>
      <c r="T150" s="224"/>
    </row>
    <row r="151" s="189" customFormat="true" ht="11.25" hidden="false" customHeight="false" outlineLevel="0" collapsed="false">
      <c r="D151" s="224"/>
      <c r="E151" s="234"/>
      <c r="G151" s="224"/>
      <c r="J151" s="224"/>
      <c r="K151" s="234"/>
      <c r="M151" s="224"/>
      <c r="T151" s="224"/>
    </row>
    <row r="152" s="189" customFormat="true" ht="11.25" hidden="false" customHeight="false" outlineLevel="0" collapsed="false">
      <c r="D152" s="224"/>
      <c r="E152" s="234"/>
      <c r="G152" s="224"/>
      <c r="J152" s="224"/>
      <c r="K152" s="234"/>
      <c r="M152" s="224"/>
      <c r="T152" s="224"/>
    </row>
    <row r="153" s="189" customFormat="true" ht="11.25" hidden="false" customHeight="false" outlineLevel="0" collapsed="false">
      <c r="D153" s="224"/>
      <c r="E153" s="234"/>
      <c r="G153" s="224"/>
      <c r="J153" s="224"/>
      <c r="K153" s="234"/>
      <c r="M153" s="224"/>
      <c r="T153" s="224"/>
    </row>
    <row r="154" s="189" customFormat="true" ht="11.25" hidden="false" customHeight="false" outlineLevel="0" collapsed="false">
      <c r="D154" s="224"/>
      <c r="E154" s="234"/>
      <c r="G154" s="224"/>
      <c r="J154" s="224"/>
      <c r="K154" s="234"/>
      <c r="M154" s="224"/>
      <c r="T154" s="224"/>
    </row>
    <row r="155" s="189" customFormat="true" ht="11.25" hidden="false" customHeight="false" outlineLevel="0" collapsed="false">
      <c r="D155" s="224"/>
      <c r="E155" s="234"/>
      <c r="G155" s="224"/>
      <c r="J155" s="224"/>
      <c r="K155" s="234"/>
      <c r="M155" s="224"/>
      <c r="T155" s="224"/>
    </row>
    <row r="156" s="189" customFormat="true" ht="11.25" hidden="false" customHeight="false" outlineLevel="0" collapsed="false">
      <c r="D156" s="224"/>
      <c r="E156" s="234"/>
      <c r="G156" s="224"/>
      <c r="J156" s="224"/>
      <c r="K156" s="234"/>
      <c r="M156" s="224"/>
      <c r="T156" s="224"/>
    </row>
    <row r="157" s="189" customFormat="true" ht="11.25" hidden="false" customHeight="false" outlineLevel="0" collapsed="false">
      <c r="D157" s="224"/>
      <c r="E157" s="234"/>
      <c r="G157" s="224"/>
      <c r="J157" s="224"/>
      <c r="K157" s="234"/>
      <c r="M157" s="224"/>
      <c r="T157" s="224"/>
    </row>
    <row r="158" s="189" customFormat="true" ht="11.25" hidden="false" customHeight="false" outlineLevel="0" collapsed="false">
      <c r="D158" s="224"/>
      <c r="E158" s="234"/>
      <c r="G158" s="224"/>
      <c r="J158" s="224"/>
      <c r="K158" s="234"/>
      <c r="M158" s="224"/>
      <c r="T158" s="224"/>
    </row>
    <row r="159" s="189" customFormat="true" ht="11.25" hidden="false" customHeight="false" outlineLevel="0" collapsed="false">
      <c r="D159" s="224"/>
      <c r="E159" s="234"/>
      <c r="G159" s="224"/>
      <c r="J159" s="224"/>
      <c r="K159" s="234"/>
      <c r="M159" s="224"/>
      <c r="T159" s="224"/>
    </row>
    <row r="160" s="189" customFormat="true" ht="11.25" hidden="false" customHeight="false" outlineLevel="0" collapsed="false">
      <c r="D160" s="224"/>
      <c r="E160" s="234"/>
      <c r="G160" s="224"/>
      <c r="J160" s="224"/>
      <c r="K160" s="234"/>
      <c r="M160" s="224"/>
      <c r="T160" s="224"/>
    </row>
    <row r="161" s="189" customFormat="true" ht="11.25" hidden="false" customHeight="false" outlineLevel="0" collapsed="false">
      <c r="D161" s="224"/>
      <c r="E161" s="234"/>
      <c r="G161" s="224"/>
      <c r="J161" s="224"/>
      <c r="K161" s="234"/>
      <c r="M161" s="224"/>
      <c r="T161" s="224"/>
    </row>
    <row r="162" s="189" customFormat="true" ht="11.25" hidden="false" customHeight="false" outlineLevel="0" collapsed="false">
      <c r="D162" s="224"/>
      <c r="E162" s="234"/>
      <c r="G162" s="224"/>
      <c r="J162" s="224"/>
      <c r="K162" s="234"/>
      <c r="M162" s="224"/>
      <c r="T162" s="224"/>
    </row>
    <row r="163" s="189" customFormat="true" ht="11.25" hidden="false" customHeight="false" outlineLevel="0" collapsed="false">
      <c r="D163" s="224"/>
      <c r="E163" s="234"/>
      <c r="G163" s="224"/>
      <c r="J163" s="224"/>
      <c r="K163" s="234"/>
      <c r="M163" s="224"/>
      <c r="T163" s="224"/>
    </row>
    <row r="164" s="189" customFormat="true" ht="11.25" hidden="false" customHeight="false" outlineLevel="0" collapsed="false">
      <c r="D164" s="224"/>
      <c r="E164" s="234"/>
      <c r="G164" s="224"/>
      <c r="J164" s="224"/>
      <c r="K164" s="234"/>
      <c r="M164" s="224"/>
      <c r="T164" s="224"/>
    </row>
    <row r="165" s="189" customFormat="true" ht="11.25" hidden="false" customHeight="false" outlineLevel="0" collapsed="false">
      <c r="D165" s="224"/>
      <c r="E165" s="234"/>
      <c r="G165" s="224"/>
      <c r="J165" s="224"/>
      <c r="K165" s="234"/>
      <c r="M165" s="224"/>
      <c r="T165" s="224"/>
    </row>
    <row r="166" s="189" customFormat="true" ht="11.25" hidden="false" customHeight="false" outlineLevel="0" collapsed="false">
      <c r="D166" s="224"/>
      <c r="E166" s="234"/>
      <c r="G166" s="224"/>
      <c r="J166" s="224"/>
      <c r="K166" s="234"/>
      <c r="M166" s="224"/>
      <c r="T166" s="224"/>
    </row>
    <row r="167" s="189" customFormat="true" ht="11.25" hidden="false" customHeight="false" outlineLevel="0" collapsed="false">
      <c r="D167" s="224"/>
      <c r="E167" s="234"/>
      <c r="G167" s="224"/>
      <c r="J167" s="224"/>
      <c r="K167" s="234"/>
      <c r="M167" s="224"/>
      <c r="T167" s="224"/>
    </row>
    <row r="168" s="189" customFormat="true" ht="11.25" hidden="false" customHeight="false" outlineLevel="0" collapsed="false">
      <c r="D168" s="224"/>
      <c r="E168" s="234"/>
      <c r="G168" s="224"/>
      <c r="J168" s="224"/>
      <c r="K168" s="234"/>
      <c r="M168" s="224"/>
      <c r="T168" s="224"/>
    </row>
    <row r="169" s="189" customFormat="true" ht="11.25" hidden="false" customHeight="false" outlineLevel="0" collapsed="false">
      <c r="D169" s="224"/>
      <c r="E169" s="234"/>
      <c r="G169" s="224"/>
      <c r="J169" s="224"/>
      <c r="K169" s="234"/>
      <c r="M169" s="224"/>
      <c r="T169" s="224"/>
    </row>
    <row r="170" s="189" customFormat="true" ht="11.25" hidden="false" customHeight="false" outlineLevel="0" collapsed="false">
      <c r="D170" s="224"/>
      <c r="E170" s="234"/>
      <c r="G170" s="224"/>
      <c r="J170" s="224"/>
      <c r="K170" s="234"/>
      <c r="M170" s="224"/>
      <c r="T170" s="224"/>
    </row>
    <row r="171" s="189" customFormat="true" ht="11.25" hidden="false" customHeight="false" outlineLevel="0" collapsed="false">
      <c r="D171" s="224"/>
      <c r="E171" s="234"/>
      <c r="G171" s="224"/>
      <c r="J171" s="224"/>
      <c r="K171" s="234"/>
      <c r="M171" s="224"/>
      <c r="T171" s="224"/>
    </row>
    <row r="172" s="189" customFormat="true" ht="11.25" hidden="false" customHeight="false" outlineLevel="0" collapsed="false">
      <c r="D172" s="224"/>
      <c r="E172" s="234"/>
      <c r="G172" s="224"/>
      <c r="J172" s="224"/>
      <c r="K172" s="234"/>
      <c r="M172" s="224"/>
      <c r="T172" s="224"/>
    </row>
    <row r="173" s="189" customFormat="true" ht="11.25" hidden="false" customHeight="false" outlineLevel="0" collapsed="false">
      <c r="D173" s="224"/>
      <c r="E173" s="234"/>
      <c r="G173" s="224"/>
      <c r="J173" s="224"/>
      <c r="K173" s="234"/>
      <c r="M173" s="224"/>
      <c r="T173" s="224"/>
    </row>
    <row r="174" s="189" customFormat="true" ht="11.25" hidden="false" customHeight="false" outlineLevel="0" collapsed="false">
      <c r="D174" s="224"/>
      <c r="E174" s="234"/>
      <c r="G174" s="224"/>
      <c r="J174" s="224"/>
      <c r="K174" s="234"/>
      <c r="M174" s="224"/>
      <c r="T174" s="224"/>
    </row>
    <row r="175" s="189" customFormat="true" ht="11.25" hidden="false" customHeight="false" outlineLevel="0" collapsed="false">
      <c r="D175" s="224"/>
      <c r="E175" s="234"/>
      <c r="G175" s="224"/>
      <c r="J175" s="224"/>
      <c r="K175" s="234"/>
      <c r="M175" s="224"/>
      <c r="T175" s="224"/>
    </row>
    <row r="176" s="189" customFormat="true" ht="11.25" hidden="false" customHeight="false" outlineLevel="0" collapsed="false">
      <c r="D176" s="224"/>
      <c r="E176" s="234"/>
      <c r="G176" s="224"/>
      <c r="J176" s="224"/>
      <c r="K176" s="234"/>
      <c r="M176" s="224"/>
      <c r="T176" s="224"/>
    </row>
    <row r="177" s="189" customFormat="true" ht="11.25" hidden="false" customHeight="false" outlineLevel="0" collapsed="false">
      <c r="D177" s="224"/>
      <c r="E177" s="234"/>
      <c r="G177" s="224"/>
      <c r="J177" s="224"/>
      <c r="K177" s="234"/>
      <c r="M177" s="224"/>
      <c r="T177" s="224"/>
    </row>
    <row r="178" s="189" customFormat="true" ht="11.25" hidden="false" customHeight="false" outlineLevel="0" collapsed="false">
      <c r="D178" s="224"/>
      <c r="E178" s="234"/>
      <c r="G178" s="224"/>
      <c r="J178" s="224"/>
      <c r="K178" s="234"/>
      <c r="M178" s="224"/>
      <c r="T178" s="224"/>
    </row>
    <row r="179" s="189" customFormat="true" ht="11.25" hidden="false" customHeight="false" outlineLevel="0" collapsed="false">
      <c r="D179" s="224"/>
      <c r="E179" s="234"/>
      <c r="G179" s="224"/>
      <c r="J179" s="224"/>
      <c r="K179" s="234"/>
      <c r="M179" s="224"/>
      <c r="T179" s="224"/>
    </row>
    <row r="180" s="189" customFormat="true" ht="11.25" hidden="false" customHeight="false" outlineLevel="0" collapsed="false">
      <c r="D180" s="224"/>
      <c r="E180" s="234"/>
      <c r="G180" s="224"/>
      <c r="J180" s="224"/>
      <c r="K180" s="234"/>
      <c r="M180" s="224"/>
      <c r="T180" s="224"/>
    </row>
    <row r="181" s="189" customFormat="true" ht="11.25" hidden="false" customHeight="false" outlineLevel="0" collapsed="false">
      <c r="D181" s="224"/>
      <c r="E181" s="234"/>
      <c r="G181" s="224"/>
      <c r="J181" s="224"/>
      <c r="K181" s="234"/>
      <c r="M181" s="224"/>
      <c r="T181" s="224"/>
    </row>
    <row r="182" s="189" customFormat="true" ht="11.25" hidden="false" customHeight="false" outlineLevel="0" collapsed="false">
      <c r="D182" s="224"/>
      <c r="E182" s="234"/>
      <c r="G182" s="224"/>
      <c r="J182" s="224"/>
      <c r="K182" s="234"/>
      <c r="M182" s="224"/>
      <c r="T182" s="224"/>
    </row>
    <row r="183" s="189" customFormat="true" ht="11.25" hidden="false" customHeight="false" outlineLevel="0" collapsed="false">
      <c r="D183" s="224"/>
      <c r="E183" s="234"/>
      <c r="G183" s="224"/>
      <c r="J183" s="224"/>
      <c r="K183" s="234"/>
      <c r="M183" s="224"/>
      <c r="T183" s="224"/>
    </row>
    <row r="184" s="189" customFormat="true" ht="11.25" hidden="false" customHeight="false" outlineLevel="0" collapsed="false">
      <c r="D184" s="224"/>
      <c r="E184" s="234"/>
      <c r="G184" s="224"/>
      <c r="J184" s="224"/>
      <c r="K184" s="234"/>
      <c r="M184" s="224"/>
      <c r="T184" s="224"/>
    </row>
    <row r="185" s="189" customFormat="true" ht="11.25" hidden="false" customHeight="false" outlineLevel="0" collapsed="false">
      <c r="D185" s="224"/>
      <c r="E185" s="234"/>
      <c r="G185" s="224"/>
      <c r="J185" s="224"/>
      <c r="K185" s="234"/>
      <c r="M185" s="224"/>
      <c r="T185" s="224"/>
    </row>
    <row r="186" s="189" customFormat="true" ht="11.25" hidden="false" customHeight="false" outlineLevel="0" collapsed="false">
      <c r="D186" s="224"/>
      <c r="E186" s="234"/>
      <c r="G186" s="224"/>
      <c r="J186" s="224"/>
      <c r="K186" s="234"/>
      <c r="M186" s="224"/>
      <c r="T186" s="224"/>
    </row>
    <row r="187" s="189" customFormat="true" ht="11.25" hidden="false" customHeight="false" outlineLevel="0" collapsed="false">
      <c r="D187" s="224"/>
      <c r="E187" s="234"/>
      <c r="G187" s="224"/>
      <c r="J187" s="224"/>
      <c r="K187" s="234"/>
      <c r="M187" s="224"/>
      <c r="T187" s="224"/>
    </row>
    <row r="188" s="189" customFormat="true" ht="11.25" hidden="false" customHeight="false" outlineLevel="0" collapsed="false">
      <c r="D188" s="224"/>
      <c r="E188" s="234"/>
      <c r="G188" s="224"/>
      <c r="J188" s="224"/>
      <c r="K188" s="234"/>
      <c r="M188" s="224"/>
      <c r="T188" s="224"/>
    </row>
    <row r="189" s="189" customFormat="true" ht="11.25" hidden="false" customHeight="false" outlineLevel="0" collapsed="false">
      <c r="D189" s="224"/>
      <c r="E189" s="234"/>
      <c r="G189" s="224"/>
      <c r="J189" s="224"/>
      <c r="K189" s="234"/>
      <c r="M189" s="224"/>
      <c r="T189" s="224"/>
    </row>
    <row r="190" s="189" customFormat="true" ht="11.25" hidden="false" customHeight="false" outlineLevel="0" collapsed="false">
      <c r="D190" s="224"/>
      <c r="E190" s="234"/>
      <c r="G190" s="224"/>
      <c r="J190" s="224"/>
      <c r="K190" s="234"/>
      <c r="M190" s="224"/>
      <c r="T190" s="224"/>
    </row>
    <row r="191" s="189" customFormat="true" ht="11.25" hidden="false" customHeight="false" outlineLevel="0" collapsed="false">
      <c r="D191" s="224"/>
      <c r="E191" s="234"/>
      <c r="G191" s="224"/>
      <c r="J191" s="224"/>
      <c r="K191" s="234"/>
      <c r="M191" s="224"/>
      <c r="T191" s="224"/>
    </row>
    <row r="192" s="189" customFormat="true" ht="11.25" hidden="false" customHeight="false" outlineLevel="0" collapsed="false">
      <c r="D192" s="224"/>
      <c r="E192" s="234"/>
      <c r="G192" s="224"/>
      <c r="J192" s="224"/>
      <c r="K192" s="234"/>
      <c r="M192" s="224"/>
      <c r="T192" s="224"/>
    </row>
  </sheetData>
  <mergeCells count="16">
    <mergeCell ref="A1:T1"/>
    <mergeCell ref="A2:T2"/>
    <mergeCell ref="A3:T3"/>
    <mergeCell ref="F5:P5"/>
    <mergeCell ref="B6:B7"/>
    <mergeCell ref="C6:E7"/>
    <mergeCell ref="F6:H7"/>
    <mergeCell ref="I6:K7"/>
    <mergeCell ref="L6:N6"/>
    <mergeCell ref="O6:O7"/>
    <mergeCell ref="P6:P7"/>
    <mergeCell ref="Q6:Q7"/>
    <mergeCell ref="R6:R7"/>
    <mergeCell ref="S6:S7"/>
    <mergeCell ref="T6:T7"/>
    <mergeCell ref="L7:N7"/>
  </mergeCells>
  <printOptions headings="false" gridLines="false" gridLinesSet="true" horizontalCentered="true" verticalCentered="true"/>
  <pageMargins left="0.159722222222222" right="0.15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2.28125" defaultRowHeight="11.25" zeroHeight="false" outlineLevelRow="0" outlineLevelCol="0"/>
  <cols>
    <col collapsed="false" customWidth="true" hidden="false" outlineLevel="0" max="1" min="1" style="97" width="2.13"/>
    <col collapsed="false" customWidth="true" hidden="false" outlineLevel="0" max="2" min="2" style="97" width="23.14"/>
    <col collapsed="false" customWidth="true" hidden="false" outlineLevel="0" max="3" min="3" style="97" width="1.7"/>
    <col collapsed="false" customWidth="true" hidden="false" outlineLevel="0" max="4" min="4" style="163" width="6.7"/>
    <col collapsed="false" customWidth="true" hidden="false" outlineLevel="0" max="5" min="5" style="164" width="2.56"/>
    <col collapsed="false" customWidth="true" hidden="false" outlineLevel="0" max="6" min="6" style="97" width="2.28"/>
    <col collapsed="false" customWidth="true" hidden="false" outlineLevel="0" max="7" min="7" style="163" width="7.28"/>
    <col collapsed="false" customWidth="true" hidden="false" outlineLevel="0" max="8" min="8" style="97" width="3.28"/>
    <col collapsed="false" customWidth="true" hidden="false" outlineLevel="0" max="9" min="9" style="97" width="2.56"/>
    <col collapsed="false" customWidth="true" hidden="false" outlineLevel="0" max="10" min="10" style="163" width="6.99"/>
    <col collapsed="false" customWidth="true" hidden="false" outlineLevel="0" max="11" min="11" style="164" width="2.56"/>
    <col collapsed="false" customWidth="true" hidden="false" outlineLevel="0" max="12" min="12" style="97" width="2.7"/>
    <col collapsed="false" customWidth="true" hidden="false" outlineLevel="0" max="13" min="13" style="163" width="6.7"/>
    <col collapsed="false" customWidth="true" hidden="false" outlineLevel="0" max="14" min="14" style="97" width="2.13"/>
    <col collapsed="false" customWidth="true" hidden="false" outlineLevel="0" max="15" min="15" style="97" width="5.28"/>
    <col collapsed="false" customWidth="true" hidden="false" outlineLevel="0" max="16" min="16" style="97" width="14.7"/>
    <col collapsed="false" customWidth="true" hidden="false" outlineLevel="0" max="17" min="17" style="97" width="8.14"/>
    <col collapsed="false" customWidth="true" hidden="false" outlineLevel="0" max="18" min="18" style="97" width="4.41"/>
    <col collapsed="false" customWidth="true" hidden="false" outlineLevel="0" max="19" min="19" style="97" width="16.56"/>
    <col collapsed="false" customWidth="true" hidden="false" outlineLevel="0" max="20" min="20" style="163" width="7.7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42" t="s">
        <v>5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"/>
      <c r="V1" s="4"/>
      <c r="W1" s="4"/>
      <c r="X1" s="4"/>
      <c r="Y1" s="4"/>
    </row>
    <row r="2" s="3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65"/>
      <c r="V2" s="165"/>
      <c r="W2" s="165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" hidden="false" customHeight="false" outlineLevel="0" collapsed="false">
      <c r="A4" s="166"/>
      <c r="B4" s="167"/>
      <c r="C4" s="166"/>
      <c r="D4" s="166"/>
      <c r="E4" s="166"/>
      <c r="F4" s="166"/>
      <c r="G4" s="166"/>
      <c r="H4" s="166"/>
      <c r="I4" s="166"/>
      <c r="J4" s="166"/>
      <c r="K4" s="39"/>
      <c r="L4" s="166"/>
      <c r="M4" s="166"/>
      <c r="N4" s="166"/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168"/>
      <c r="F5" s="169" t="s">
        <v>26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R5" s="170"/>
      <c r="S5" s="170"/>
      <c r="U5" s="0"/>
    </row>
    <row r="6" s="68" customFormat="true" ht="12.75" hidden="false" customHeight="true" outlineLevel="0" collapsed="false">
      <c r="A6" s="171"/>
      <c r="B6" s="172" t="s">
        <v>28</v>
      </c>
      <c r="C6" s="173" t="s">
        <v>151</v>
      </c>
      <c r="D6" s="173"/>
      <c r="E6" s="173"/>
      <c r="F6" s="174" t="s">
        <v>29</v>
      </c>
      <c r="G6" s="174"/>
      <c r="H6" s="174"/>
      <c r="I6" s="175" t="s">
        <v>30</v>
      </c>
      <c r="J6" s="175"/>
      <c r="K6" s="175"/>
      <c r="L6" s="176" t="s">
        <v>31</v>
      </c>
      <c r="M6" s="176"/>
      <c r="N6" s="176"/>
      <c r="O6" s="177" t="s">
        <v>36</v>
      </c>
      <c r="P6" s="178" t="s">
        <v>32</v>
      </c>
      <c r="Q6" s="179" t="s">
        <v>152</v>
      </c>
      <c r="R6" s="180" t="s">
        <v>36</v>
      </c>
      <c r="S6" s="178" t="s">
        <v>32</v>
      </c>
      <c r="T6" s="178" t="s">
        <v>34</v>
      </c>
      <c r="U6" s="181"/>
    </row>
    <row r="7" s="68" customFormat="true" ht="12.75" hidden="false" customHeight="true" outlineLevel="0" collapsed="false">
      <c r="A7" s="182"/>
      <c r="B7" s="172"/>
      <c r="C7" s="173"/>
      <c r="D7" s="173"/>
      <c r="E7" s="173"/>
      <c r="F7" s="174"/>
      <c r="G7" s="174"/>
      <c r="H7" s="174"/>
      <c r="I7" s="175"/>
      <c r="J7" s="175"/>
      <c r="K7" s="175"/>
      <c r="L7" s="183" t="s">
        <v>30</v>
      </c>
      <c r="M7" s="183"/>
      <c r="N7" s="183"/>
      <c r="O7" s="177"/>
      <c r="P7" s="178"/>
      <c r="Q7" s="179"/>
      <c r="R7" s="180"/>
      <c r="S7" s="178" t="s">
        <v>32</v>
      </c>
      <c r="T7" s="178" t="s">
        <v>34</v>
      </c>
      <c r="U7" s="181"/>
    </row>
    <row r="8" s="189" customFormat="true" ht="11.25" hidden="false" customHeight="false" outlineLevel="0" collapsed="false">
      <c r="B8" s="190"/>
      <c r="D8" s="224"/>
      <c r="E8" s="322"/>
      <c r="G8" s="224"/>
      <c r="H8" s="323"/>
      <c r="I8" s="234"/>
      <c r="J8" s="324"/>
      <c r="K8" s="323"/>
      <c r="M8" s="324"/>
      <c r="N8" s="325"/>
      <c r="O8" s="234"/>
      <c r="P8" s="234"/>
      <c r="Q8" s="322"/>
      <c r="R8" s="234"/>
      <c r="T8" s="224"/>
    </row>
    <row r="9" s="189" customFormat="true" ht="11.25" hidden="false" customHeight="false" outlineLevel="0" collapsed="false">
      <c r="A9" s="189" t="s">
        <v>37</v>
      </c>
      <c r="B9" s="190"/>
      <c r="C9" s="191"/>
      <c r="D9" s="192"/>
      <c r="E9" s="193"/>
      <c r="F9" s="191"/>
      <c r="G9" s="192"/>
      <c r="H9" s="194"/>
      <c r="I9" s="195"/>
      <c r="J9" s="192"/>
      <c r="K9" s="194"/>
      <c r="L9" s="191"/>
      <c r="M9" s="192"/>
      <c r="N9" s="196"/>
      <c r="O9" s="195"/>
      <c r="P9" s="318"/>
      <c r="Q9" s="193"/>
      <c r="R9" s="195"/>
      <c r="S9" s="191"/>
      <c r="T9" s="192"/>
    </row>
    <row r="10" s="189" customFormat="true" ht="11.25" hidden="false" customHeight="false" outlineLevel="0" collapsed="false">
      <c r="B10" s="190"/>
      <c r="C10" s="191"/>
      <c r="D10" s="192"/>
      <c r="E10" s="193"/>
      <c r="F10" s="191"/>
      <c r="G10" s="192"/>
      <c r="H10" s="194"/>
      <c r="I10" s="195"/>
      <c r="J10" s="192"/>
      <c r="K10" s="194"/>
      <c r="L10" s="191"/>
      <c r="M10" s="192"/>
      <c r="N10" s="196"/>
      <c r="O10" s="195"/>
      <c r="P10" s="195"/>
      <c r="Q10" s="193"/>
      <c r="R10" s="195"/>
      <c r="S10" s="191"/>
      <c r="T10" s="192"/>
    </row>
    <row r="11" s="189" customFormat="true" ht="11.25" hidden="false" customHeight="false" outlineLevel="0" collapsed="false">
      <c r="B11" s="190"/>
      <c r="C11" s="191"/>
      <c r="D11" s="192"/>
      <c r="E11" s="193"/>
      <c r="F11" s="191"/>
      <c r="G11" s="192"/>
      <c r="H11" s="194"/>
      <c r="I11" s="195"/>
      <c r="J11" s="192"/>
      <c r="K11" s="194"/>
      <c r="L11" s="191"/>
      <c r="M11" s="192"/>
      <c r="N11" s="196"/>
      <c r="O11" s="195"/>
      <c r="P11" s="195"/>
      <c r="Q11" s="193"/>
      <c r="R11" s="195"/>
      <c r="S11" s="191"/>
      <c r="T11" s="192"/>
    </row>
    <row r="12" s="189" customFormat="true" ht="11.25" hidden="false" customHeight="false" outlineLevel="0" collapsed="false">
      <c r="B12" s="190"/>
      <c r="C12" s="191"/>
      <c r="D12" s="192"/>
      <c r="E12" s="193"/>
      <c r="F12" s="191"/>
      <c r="G12" s="192"/>
      <c r="H12" s="194"/>
      <c r="I12" s="195"/>
      <c r="J12" s="192"/>
      <c r="K12" s="194"/>
      <c r="L12" s="191"/>
      <c r="M12" s="192"/>
      <c r="N12" s="196"/>
      <c r="O12" s="195"/>
      <c r="P12" s="195"/>
      <c r="Q12" s="193"/>
      <c r="R12" s="195"/>
      <c r="S12" s="191"/>
      <c r="T12" s="192"/>
    </row>
    <row r="13" s="189" customFormat="true" ht="11.25" hidden="false" customHeight="false" outlineLevel="0" collapsed="false">
      <c r="B13" s="190"/>
      <c r="C13" s="191"/>
      <c r="D13" s="192"/>
      <c r="E13" s="193"/>
      <c r="F13" s="191"/>
      <c r="G13" s="192"/>
      <c r="H13" s="194"/>
      <c r="I13" s="195"/>
      <c r="J13" s="192"/>
      <c r="K13" s="194"/>
      <c r="L13" s="191"/>
      <c r="M13" s="192"/>
      <c r="N13" s="196"/>
      <c r="O13" s="195"/>
      <c r="P13" s="195"/>
      <c r="Q13" s="193"/>
      <c r="R13" s="195"/>
      <c r="S13" s="191"/>
      <c r="T13" s="192"/>
    </row>
    <row r="14" s="189" customFormat="true" ht="11.25" hidden="false" customHeight="false" outlineLevel="0" collapsed="false">
      <c r="B14" s="190"/>
      <c r="C14" s="191"/>
      <c r="D14" s="192"/>
      <c r="E14" s="193"/>
      <c r="F14" s="191"/>
      <c r="G14" s="192"/>
      <c r="H14" s="194"/>
      <c r="I14" s="195"/>
      <c r="J14" s="192"/>
      <c r="K14" s="194"/>
      <c r="L14" s="191"/>
      <c r="M14" s="192"/>
      <c r="N14" s="196"/>
      <c r="O14" s="195"/>
      <c r="P14" s="195"/>
      <c r="Q14" s="193"/>
      <c r="R14" s="195"/>
      <c r="S14" s="191"/>
      <c r="T14" s="192"/>
    </row>
    <row r="15" s="189" customFormat="true" ht="11.25" hidden="false" customHeight="false" outlineLevel="0" collapsed="false">
      <c r="B15" s="190"/>
      <c r="C15" s="191"/>
      <c r="D15" s="192"/>
      <c r="E15" s="193"/>
      <c r="F15" s="191"/>
      <c r="G15" s="192"/>
      <c r="H15" s="194"/>
      <c r="I15" s="195"/>
      <c r="J15" s="192"/>
      <c r="K15" s="194"/>
      <c r="L15" s="191"/>
      <c r="M15" s="192"/>
      <c r="N15" s="196"/>
      <c r="O15" s="195"/>
      <c r="P15" s="195"/>
      <c r="Q15" s="193"/>
      <c r="R15" s="195"/>
      <c r="S15" s="191"/>
      <c r="T15" s="192"/>
    </row>
    <row r="16" s="189" customFormat="true" ht="11.25" hidden="false" customHeight="false" outlineLevel="0" collapsed="false">
      <c r="B16" s="190"/>
      <c r="C16" s="191"/>
      <c r="D16" s="192"/>
      <c r="E16" s="193"/>
      <c r="F16" s="191"/>
      <c r="G16" s="192"/>
      <c r="H16" s="194"/>
      <c r="I16" s="195"/>
      <c r="J16" s="192"/>
      <c r="K16" s="194"/>
      <c r="L16" s="191"/>
      <c r="M16" s="192"/>
      <c r="N16" s="196"/>
      <c r="O16" s="195"/>
      <c r="P16" s="195"/>
      <c r="Q16" s="193"/>
      <c r="R16" s="195"/>
      <c r="S16" s="191"/>
      <c r="T16" s="192"/>
    </row>
    <row r="17" s="189" customFormat="true" ht="11.25" hidden="false" customHeight="false" outlineLevel="0" collapsed="false">
      <c r="B17" s="190"/>
      <c r="C17" s="191"/>
      <c r="D17" s="192"/>
      <c r="E17" s="193"/>
      <c r="F17" s="191"/>
      <c r="G17" s="192"/>
      <c r="H17" s="194"/>
      <c r="I17" s="195"/>
      <c r="J17" s="192"/>
      <c r="K17" s="194"/>
      <c r="L17" s="191"/>
      <c r="M17" s="192"/>
      <c r="N17" s="196"/>
      <c r="O17" s="195"/>
      <c r="P17" s="195"/>
      <c r="Q17" s="193"/>
      <c r="R17" s="195"/>
      <c r="S17" s="191"/>
      <c r="T17" s="192"/>
    </row>
    <row r="18" s="189" customFormat="true" ht="11.25" hidden="false" customHeight="false" outlineLevel="0" collapsed="false">
      <c r="B18" s="190"/>
      <c r="C18" s="191"/>
      <c r="D18" s="192"/>
      <c r="E18" s="193"/>
      <c r="F18" s="191"/>
      <c r="G18" s="192"/>
      <c r="H18" s="194"/>
      <c r="I18" s="195"/>
      <c r="J18" s="192"/>
      <c r="K18" s="194"/>
      <c r="L18" s="191"/>
      <c r="M18" s="192"/>
      <c r="N18" s="196"/>
      <c r="O18" s="195"/>
      <c r="P18" s="195"/>
      <c r="Q18" s="193"/>
      <c r="R18" s="195"/>
      <c r="S18" s="191"/>
      <c r="T18" s="192"/>
    </row>
    <row r="19" s="189" customFormat="true" ht="11.25" hidden="false" customHeight="false" outlineLevel="0" collapsed="false">
      <c r="B19" s="190"/>
      <c r="C19" s="191"/>
      <c r="D19" s="192"/>
      <c r="E19" s="193"/>
      <c r="F19" s="191"/>
      <c r="G19" s="192"/>
      <c r="H19" s="194"/>
      <c r="I19" s="195"/>
      <c r="J19" s="192"/>
      <c r="K19" s="194"/>
      <c r="L19" s="191"/>
      <c r="M19" s="192"/>
      <c r="N19" s="196"/>
      <c r="O19" s="195"/>
      <c r="P19" s="195"/>
      <c r="Q19" s="193"/>
      <c r="R19" s="195"/>
      <c r="S19" s="191"/>
      <c r="T19" s="192"/>
    </row>
    <row r="20" s="189" customFormat="true" ht="11.25" hidden="false" customHeight="false" outlineLevel="0" collapsed="false">
      <c r="B20" s="190"/>
      <c r="C20" s="191"/>
      <c r="D20" s="192"/>
      <c r="E20" s="193"/>
      <c r="F20" s="191"/>
      <c r="G20" s="192"/>
      <c r="H20" s="194"/>
      <c r="I20" s="195"/>
      <c r="J20" s="192"/>
      <c r="K20" s="194"/>
      <c r="L20" s="191"/>
      <c r="M20" s="192"/>
      <c r="N20" s="196"/>
      <c r="O20" s="195"/>
      <c r="P20" s="195"/>
      <c r="Q20" s="193"/>
      <c r="R20" s="195"/>
      <c r="S20" s="191"/>
      <c r="T20" s="192"/>
    </row>
    <row r="21" s="189" customFormat="true" ht="11.25" hidden="false" customHeight="false" outlineLevel="0" collapsed="false">
      <c r="B21" s="190"/>
      <c r="C21" s="191"/>
      <c r="D21" s="192"/>
      <c r="E21" s="193"/>
      <c r="F21" s="191"/>
      <c r="G21" s="192"/>
      <c r="H21" s="194"/>
      <c r="I21" s="195"/>
      <c r="J21" s="192"/>
      <c r="K21" s="194"/>
      <c r="L21" s="191"/>
      <c r="M21" s="192"/>
      <c r="N21" s="196"/>
      <c r="O21" s="195"/>
      <c r="P21" s="195"/>
      <c r="Q21" s="193"/>
      <c r="R21" s="195"/>
      <c r="S21" s="191"/>
      <c r="T21" s="192"/>
    </row>
    <row r="22" s="189" customFormat="true" ht="11.25" hidden="false" customHeight="false" outlineLevel="0" collapsed="false">
      <c r="B22" s="190"/>
      <c r="C22" s="191"/>
      <c r="D22" s="192"/>
      <c r="E22" s="193"/>
      <c r="F22" s="191"/>
      <c r="G22" s="192"/>
      <c r="H22" s="194"/>
      <c r="I22" s="195"/>
      <c r="J22" s="192"/>
      <c r="K22" s="194"/>
      <c r="L22" s="191"/>
      <c r="M22" s="192"/>
      <c r="N22" s="196"/>
      <c r="O22" s="195"/>
      <c r="P22" s="195"/>
      <c r="Q22" s="193"/>
      <c r="R22" s="195"/>
      <c r="S22" s="191"/>
      <c r="T22" s="192"/>
    </row>
    <row r="23" s="189" customFormat="true" ht="11.25" hidden="false" customHeight="false" outlineLevel="0" collapsed="false">
      <c r="B23" s="190"/>
      <c r="C23" s="191"/>
      <c r="D23" s="192"/>
      <c r="E23" s="193"/>
      <c r="F23" s="191"/>
      <c r="G23" s="192"/>
      <c r="H23" s="194"/>
      <c r="I23" s="195"/>
      <c r="J23" s="192"/>
      <c r="K23" s="194"/>
      <c r="L23" s="191"/>
      <c r="M23" s="192"/>
      <c r="N23" s="196"/>
      <c r="O23" s="195"/>
      <c r="P23" s="195"/>
      <c r="Q23" s="193"/>
      <c r="R23" s="195"/>
      <c r="S23" s="191"/>
      <c r="T23" s="192"/>
    </row>
    <row r="24" s="189" customFormat="true" ht="11.25" hidden="false" customHeight="false" outlineLevel="0" collapsed="false">
      <c r="B24" s="190"/>
      <c r="C24" s="191"/>
      <c r="D24" s="192"/>
      <c r="E24" s="193"/>
      <c r="F24" s="191"/>
      <c r="G24" s="192"/>
      <c r="H24" s="194"/>
      <c r="I24" s="195"/>
      <c r="J24" s="192"/>
      <c r="K24" s="194"/>
      <c r="L24" s="191"/>
      <c r="M24" s="192"/>
      <c r="N24" s="196"/>
      <c r="O24" s="195"/>
      <c r="P24" s="195"/>
      <c r="Q24" s="193"/>
      <c r="R24" s="195"/>
      <c r="S24" s="191"/>
      <c r="T24" s="192"/>
    </row>
    <row r="25" s="189" customFormat="true" ht="11.25" hidden="false" customHeight="false" outlineLevel="0" collapsed="false">
      <c r="B25" s="190"/>
      <c r="C25" s="191"/>
      <c r="D25" s="192"/>
      <c r="E25" s="193"/>
      <c r="F25" s="191"/>
      <c r="G25" s="192"/>
      <c r="H25" s="194"/>
      <c r="I25" s="195"/>
      <c r="J25" s="192"/>
      <c r="K25" s="194"/>
      <c r="L25" s="191"/>
      <c r="M25" s="192"/>
      <c r="N25" s="196"/>
      <c r="O25" s="195"/>
      <c r="P25" s="195"/>
      <c r="Q25" s="193"/>
      <c r="R25" s="195"/>
      <c r="S25" s="191"/>
      <c r="T25" s="192"/>
    </row>
    <row r="26" s="189" customFormat="true" ht="11.25" hidden="false" customHeight="false" outlineLevel="0" collapsed="false">
      <c r="B26" s="190"/>
      <c r="C26" s="191"/>
      <c r="D26" s="192"/>
      <c r="E26" s="193"/>
      <c r="F26" s="191"/>
      <c r="G26" s="192"/>
      <c r="H26" s="194"/>
      <c r="I26" s="195"/>
      <c r="J26" s="192"/>
      <c r="K26" s="194"/>
      <c r="L26" s="191"/>
      <c r="M26" s="192"/>
      <c r="N26" s="196"/>
      <c r="O26" s="195"/>
      <c r="P26" s="195"/>
      <c r="Q26" s="193"/>
      <c r="R26" s="195"/>
      <c r="S26" s="191"/>
      <c r="T26" s="192"/>
    </row>
    <row r="27" s="189" customFormat="true" ht="11.25" hidden="false" customHeight="false" outlineLevel="0" collapsed="false">
      <c r="B27" s="190"/>
      <c r="C27" s="191"/>
      <c r="D27" s="192"/>
      <c r="E27" s="193"/>
      <c r="F27" s="191"/>
      <c r="G27" s="192"/>
      <c r="H27" s="194"/>
      <c r="I27" s="195"/>
      <c r="J27" s="192"/>
      <c r="K27" s="194"/>
      <c r="L27" s="191"/>
      <c r="M27" s="192"/>
      <c r="N27" s="196"/>
      <c r="O27" s="195"/>
      <c r="P27" s="195"/>
      <c r="Q27" s="193"/>
      <c r="R27" s="195"/>
      <c r="S27" s="191"/>
      <c r="T27" s="192"/>
    </row>
    <row r="28" s="189" customFormat="true" ht="11.25" hidden="false" customHeight="false" outlineLevel="0" collapsed="false">
      <c r="B28" s="190"/>
      <c r="C28" s="191"/>
      <c r="D28" s="192"/>
      <c r="E28" s="193"/>
      <c r="F28" s="191"/>
      <c r="G28" s="192"/>
      <c r="H28" s="194"/>
      <c r="I28" s="195"/>
      <c r="J28" s="192"/>
      <c r="K28" s="194"/>
      <c r="L28" s="191"/>
      <c r="M28" s="192"/>
      <c r="N28" s="196"/>
      <c r="O28" s="195"/>
      <c r="P28" s="195"/>
      <c r="Q28" s="193"/>
      <c r="R28" s="195"/>
      <c r="S28" s="191"/>
      <c r="T28" s="192"/>
    </row>
    <row r="29" s="189" customFormat="true" ht="11.25" hidden="false" customHeight="false" outlineLevel="0" collapsed="false">
      <c r="B29" s="190"/>
      <c r="C29" s="191"/>
      <c r="D29" s="192"/>
      <c r="E29" s="193"/>
      <c r="F29" s="191"/>
      <c r="G29" s="192"/>
      <c r="H29" s="194"/>
      <c r="I29" s="195"/>
      <c r="J29" s="192"/>
      <c r="K29" s="194"/>
      <c r="L29" s="191"/>
      <c r="M29" s="192"/>
      <c r="N29" s="196"/>
      <c r="O29" s="195"/>
      <c r="P29" s="195"/>
      <c r="Q29" s="193"/>
      <c r="R29" s="195"/>
      <c r="S29" s="191"/>
      <c r="T29" s="192"/>
    </row>
    <row r="30" s="189" customFormat="true" ht="11.25" hidden="false" customHeight="false" outlineLevel="0" collapsed="false">
      <c r="B30" s="190"/>
      <c r="C30" s="191"/>
      <c r="D30" s="192"/>
      <c r="E30" s="193"/>
      <c r="F30" s="191"/>
      <c r="G30" s="192"/>
      <c r="H30" s="194"/>
      <c r="I30" s="195"/>
      <c r="J30" s="192"/>
      <c r="K30" s="194"/>
      <c r="L30" s="191"/>
      <c r="M30" s="192"/>
      <c r="N30" s="196"/>
      <c r="O30" s="195"/>
      <c r="P30" s="195"/>
      <c r="Q30" s="193"/>
      <c r="R30" s="195"/>
      <c r="S30" s="191"/>
      <c r="T30" s="192"/>
    </row>
    <row r="31" s="189" customFormat="true" ht="11.25" hidden="false" customHeight="false" outlineLevel="0" collapsed="false">
      <c r="B31" s="190"/>
      <c r="C31" s="191"/>
      <c r="D31" s="192"/>
      <c r="E31" s="193"/>
      <c r="F31" s="191"/>
      <c r="G31" s="192"/>
      <c r="H31" s="194"/>
      <c r="I31" s="195"/>
      <c r="J31" s="192"/>
      <c r="K31" s="194"/>
      <c r="L31" s="191"/>
      <c r="M31" s="192"/>
      <c r="N31" s="196"/>
      <c r="O31" s="195"/>
      <c r="P31" s="195"/>
      <c r="Q31" s="193"/>
      <c r="R31" s="195"/>
      <c r="S31" s="191"/>
      <c r="T31" s="192"/>
    </row>
    <row r="32" s="189" customFormat="true" ht="11.25" hidden="false" customHeight="false" outlineLevel="0" collapsed="false">
      <c r="B32" s="190"/>
      <c r="C32" s="191"/>
      <c r="D32" s="192"/>
      <c r="E32" s="193"/>
      <c r="F32" s="191"/>
      <c r="G32" s="192"/>
      <c r="H32" s="194"/>
      <c r="I32" s="195"/>
      <c r="J32" s="192"/>
      <c r="K32" s="194"/>
      <c r="L32" s="191"/>
      <c r="M32" s="192"/>
      <c r="N32" s="196"/>
      <c r="O32" s="195"/>
      <c r="P32" s="195"/>
      <c r="Q32" s="193"/>
      <c r="R32" s="195"/>
      <c r="S32" s="191"/>
      <c r="T32" s="192"/>
    </row>
    <row r="33" s="189" customFormat="true" ht="11.25" hidden="false" customHeight="false" outlineLevel="0" collapsed="false">
      <c r="B33" s="190"/>
      <c r="C33" s="191"/>
      <c r="D33" s="192"/>
      <c r="E33" s="193"/>
      <c r="F33" s="191"/>
      <c r="G33" s="192"/>
      <c r="H33" s="194"/>
      <c r="I33" s="195"/>
      <c r="J33" s="192"/>
      <c r="K33" s="194"/>
      <c r="L33" s="191"/>
      <c r="M33" s="192"/>
      <c r="N33" s="196"/>
      <c r="O33" s="195"/>
      <c r="P33" s="195"/>
      <c r="Q33" s="193"/>
      <c r="R33" s="195"/>
      <c r="S33" s="191"/>
      <c r="T33" s="192"/>
    </row>
    <row r="34" s="209" customFormat="true" ht="11.25" hidden="false" customHeight="false" outlineLevel="0" collapsed="false">
      <c r="A34" s="200"/>
      <c r="B34" s="201" t="s">
        <v>145</v>
      </c>
      <c r="C34" s="202"/>
      <c r="D34" s="203" t="n">
        <f aca="false">+D9</f>
        <v>0</v>
      </c>
      <c r="E34" s="204"/>
      <c r="F34" s="203"/>
      <c r="G34" s="203" t="n">
        <v>0</v>
      </c>
      <c r="H34" s="203"/>
      <c r="I34" s="205"/>
      <c r="J34" s="203" t="n">
        <f aca="false">+J12</f>
        <v>0</v>
      </c>
      <c r="K34" s="206"/>
      <c r="L34" s="203"/>
      <c r="M34" s="203" t="n">
        <v>0</v>
      </c>
      <c r="N34" s="203"/>
      <c r="O34" s="207"/>
      <c r="P34" s="203" t="n">
        <f aca="false">+D34-G34-J34-M34</f>
        <v>0</v>
      </c>
      <c r="Q34" s="204"/>
      <c r="R34" s="202"/>
      <c r="S34" s="202"/>
      <c r="T34" s="208"/>
    </row>
    <row r="35" s="209" customFormat="true" ht="11.25" hidden="false" customHeight="false" outlineLevel="0" collapsed="false">
      <c r="A35" s="200"/>
      <c r="B35" s="201" t="s">
        <v>146</v>
      </c>
      <c r="C35" s="202"/>
      <c r="D35" s="203" t="n">
        <f aca="false">+D18</f>
        <v>0</v>
      </c>
      <c r="E35" s="204"/>
      <c r="F35" s="203"/>
      <c r="G35" s="203" t="n">
        <v>0</v>
      </c>
      <c r="H35" s="203"/>
      <c r="I35" s="205"/>
      <c r="J35" s="203" t="n">
        <f aca="false">+J19+J18+J17</f>
        <v>0</v>
      </c>
      <c r="K35" s="206"/>
      <c r="L35" s="203"/>
      <c r="M35" s="203" t="n">
        <v>0</v>
      </c>
      <c r="N35" s="203"/>
      <c r="O35" s="207"/>
      <c r="P35" s="203" t="n">
        <f aca="false">+D35-G35-J35-M35</f>
        <v>0</v>
      </c>
      <c r="Q35" s="204"/>
      <c r="R35" s="202"/>
      <c r="S35" s="202"/>
      <c r="T35" s="208"/>
    </row>
    <row r="36" s="209" customFormat="true" ht="11.25" hidden="false" customHeight="false" outlineLevel="0" collapsed="false">
      <c r="A36" s="200"/>
      <c r="B36" s="201" t="s">
        <v>18</v>
      </c>
      <c r="C36" s="202"/>
      <c r="D36" s="203" t="n">
        <f aca="false">+D10</f>
        <v>0</v>
      </c>
      <c r="E36" s="204"/>
      <c r="F36" s="203"/>
      <c r="G36" s="203" t="n">
        <v>0</v>
      </c>
      <c r="H36" s="203"/>
      <c r="I36" s="205"/>
      <c r="J36" s="203" t="n">
        <v>0</v>
      </c>
      <c r="K36" s="206"/>
      <c r="L36" s="203"/>
      <c r="M36" s="203" t="n">
        <v>0</v>
      </c>
      <c r="N36" s="203"/>
      <c r="O36" s="207"/>
      <c r="P36" s="203" t="n">
        <f aca="false">+D36-G36-J36-M36</f>
        <v>0</v>
      </c>
      <c r="Q36" s="204"/>
      <c r="R36" s="202"/>
      <c r="S36" s="202"/>
      <c r="T36" s="208"/>
    </row>
    <row r="37" s="209" customFormat="true" ht="11.25" hidden="false" customHeight="false" outlineLevel="0" collapsed="false">
      <c r="A37" s="200"/>
      <c r="B37" s="201" t="s">
        <v>19</v>
      </c>
      <c r="C37" s="202"/>
      <c r="D37" s="203" t="n">
        <v>0</v>
      </c>
      <c r="E37" s="204"/>
      <c r="F37" s="203"/>
      <c r="G37" s="203" t="n">
        <v>0</v>
      </c>
      <c r="H37" s="203"/>
      <c r="I37" s="205"/>
      <c r="J37" s="203" t="n">
        <v>0</v>
      </c>
      <c r="K37" s="206"/>
      <c r="L37" s="203"/>
      <c r="M37" s="203" t="n">
        <v>0</v>
      </c>
      <c r="N37" s="203"/>
      <c r="O37" s="207"/>
      <c r="P37" s="203" t="n">
        <f aca="false">+D37-G37-J37-M37</f>
        <v>0</v>
      </c>
      <c r="Q37" s="204"/>
      <c r="R37" s="202"/>
      <c r="S37" s="202"/>
      <c r="T37" s="208"/>
    </row>
    <row r="38" s="209" customFormat="true" ht="11.25" hidden="false" customHeight="false" outlineLevel="0" collapsed="false">
      <c r="A38" s="200"/>
      <c r="B38" s="201" t="s">
        <v>20</v>
      </c>
      <c r="C38" s="202"/>
      <c r="D38" s="203" t="n">
        <v>0</v>
      </c>
      <c r="E38" s="204"/>
      <c r="F38" s="203"/>
      <c r="G38" s="203" t="n">
        <v>0</v>
      </c>
      <c r="H38" s="203"/>
      <c r="I38" s="205"/>
      <c r="J38" s="203" t="n">
        <v>0</v>
      </c>
      <c r="K38" s="206"/>
      <c r="L38" s="203"/>
      <c r="M38" s="203" t="n">
        <v>0</v>
      </c>
      <c r="N38" s="203"/>
      <c r="O38" s="207"/>
      <c r="P38" s="203" t="n">
        <f aca="false">+D38-G38-J38-M38</f>
        <v>0</v>
      </c>
      <c r="Q38" s="204"/>
      <c r="R38" s="202"/>
      <c r="S38" s="202"/>
      <c r="T38" s="208"/>
    </row>
    <row r="39" s="209" customFormat="true" ht="11.25" hidden="false" customHeight="false" outlineLevel="0" collapsed="false">
      <c r="A39" s="200"/>
      <c r="B39" s="201" t="s">
        <v>21</v>
      </c>
      <c r="C39" s="202"/>
      <c r="D39" s="203" t="n">
        <v>0</v>
      </c>
      <c r="E39" s="204"/>
      <c r="F39" s="203"/>
      <c r="G39" s="203" t="n">
        <v>0</v>
      </c>
      <c r="H39" s="203"/>
      <c r="I39" s="205"/>
      <c r="J39" s="203" t="n">
        <v>0</v>
      </c>
      <c r="K39" s="206"/>
      <c r="L39" s="203"/>
      <c r="M39" s="203" t="n">
        <v>0</v>
      </c>
      <c r="N39" s="203"/>
      <c r="O39" s="207"/>
      <c r="P39" s="203" t="n">
        <f aca="false">+D39-G39-J39-M39</f>
        <v>0</v>
      </c>
      <c r="Q39" s="204"/>
      <c r="R39" s="202"/>
      <c r="S39" s="202"/>
      <c r="T39" s="208"/>
    </row>
    <row r="40" s="209" customFormat="true" ht="11.25" hidden="false" customHeight="false" outlineLevel="0" collapsed="false">
      <c r="A40" s="200"/>
      <c r="B40" s="201" t="s">
        <v>148</v>
      </c>
      <c r="C40" s="202"/>
      <c r="D40" s="203" t="n">
        <v>0</v>
      </c>
      <c r="E40" s="204"/>
      <c r="F40" s="203"/>
      <c r="G40" s="203" t="n">
        <v>0</v>
      </c>
      <c r="H40" s="203"/>
      <c r="I40" s="205"/>
      <c r="J40" s="203" t="n">
        <v>0</v>
      </c>
      <c r="K40" s="206"/>
      <c r="L40" s="203"/>
      <c r="M40" s="203" t="n">
        <v>0</v>
      </c>
      <c r="N40" s="203"/>
      <c r="O40" s="207"/>
      <c r="P40" s="203" t="s">
        <v>3</v>
      </c>
      <c r="Q40" s="204"/>
      <c r="R40" s="202"/>
      <c r="S40" s="202"/>
      <c r="T40" s="208"/>
    </row>
    <row r="41" s="209" customFormat="true" ht="12" hidden="false" customHeight="false" outlineLevel="0" collapsed="false">
      <c r="A41" s="200"/>
      <c r="B41" s="201" t="s">
        <v>149</v>
      </c>
      <c r="C41" s="202"/>
      <c r="D41" s="211"/>
      <c r="E41" s="204"/>
      <c r="F41" s="203"/>
      <c r="G41" s="211"/>
      <c r="H41" s="203"/>
      <c r="I41" s="205"/>
      <c r="J41" s="211"/>
      <c r="K41" s="206"/>
      <c r="L41" s="203"/>
      <c r="M41" s="211"/>
      <c r="N41" s="203"/>
      <c r="O41" s="207"/>
      <c r="P41" s="203" t="s">
        <v>3</v>
      </c>
      <c r="Q41" s="204"/>
      <c r="R41" s="202"/>
      <c r="S41" s="202"/>
      <c r="T41" s="208"/>
    </row>
    <row r="42" s="222" customFormat="true" ht="12" hidden="false" customHeight="false" outlineLevel="0" collapsed="false">
      <c r="A42" s="212"/>
      <c r="B42" s="213" t="s">
        <v>14</v>
      </c>
      <c r="C42" s="214"/>
      <c r="D42" s="215" t="n">
        <f aca="false">SUM(D34:D41)</f>
        <v>0</v>
      </c>
      <c r="E42" s="216"/>
      <c r="F42" s="215"/>
      <c r="G42" s="215" t="n">
        <f aca="false">SUM(G34:G41)</f>
        <v>0</v>
      </c>
      <c r="H42" s="215"/>
      <c r="I42" s="217"/>
      <c r="J42" s="215" t="n">
        <f aca="false">SUM(J34:J41)</f>
        <v>0</v>
      </c>
      <c r="K42" s="219"/>
      <c r="L42" s="215"/>
      <c r="M42" s="215" t="n">
        <f aca="false">SUM(M34:M41)</f>
        <v>0</v>
      </c>
      <c r="N42" s="215"/>
      <c r="O42" s="220"/>
      <c r="P42" s="203" t="n">
        <f aca="false">+D42-G42-J42-M42</f>
        <v>0</v>
      </c>
      <c r="Q42" s="216"/>
      <c r="R42" s="214"/>
      <c r="S42" s="214"/>
      <c r="T42" s="221"/>
    </row>
    <row r="43" s="209" customFormat="true" ht="11.25" hidden="false" customHeight="false" outlineLevel="0" collapsed="false">
      <c r="B43" s="223"/>
      <c r="D43" s="224"/>
      <c r="E43" s="225"/>
      <c r="F43" s="224"/>
      <c r="G43" s="224"/>
      <c r="H43" s="224"/>
      <c r="I43" s="226"/>
      <c r="J43" s="224"/>
      <c r="K43" s="227"/>
      <c r="L43" s="224"/>
      <c r="M43" s="224"/>
      <c r="N43" s="224"/>
      <c r="O43" s="228"/>
      <c r="P43" s="224" t="s">
        <v>3</v>
      </c>
      <c r="Q43" s="225"/>
      <c r="T43" s="224"/>
    </row>
    <row r="44" s="229" customFormat="true" ht="11.25" hidden="false" customHeight="false" outlineLevel="0" collapsed="false">
      <c r="B44" s="230" t="s">
        <v>24</v>
      </c>
      <c r="C44" s="231" t="s">
        <v>49</v>
      </c>
      <c r="D44" s="224" t="n">
        <v>0</v>
      </c>
      <c r="E44" s="225" t="s">
        <v>48</v>
      </c>
      <c r="F44" s="224" t="s">
        <v>49</v>
      </c>
      <c r="G44" s="224" t="n">
        <v>0</v>
      </c>
      <c r="H44" s="224" t="s">
        <v>48</v>
      </c>
      <c r="I44" s="226" t="s">
        <v>49</v>
      </c>
      <c r="J44" s="224" t="n">
        <v>0</v>
      </c>
      <c r="K44" s="227" t="s">
        <v>48</v>
      </c>
      <c r="L44" s="224" t="s">
        <v>49</v>
      </c>
      <c r="M44" s="224" t="n">
        <v>0</v>
      </c>
      <c r="N44" s="224" t="s">
        <v>48</v>
      </c>
      <c r="O44" s="228"/>
      <c r="P44" s="224" t="n">
        <f aca="false">+D44-G44-J44-M44</f>
        <v>0</v>
      </c>
      <c r="Q44" s="225"/>
      <c r="T44" s="232"/>
    </row>
    <row r="45" s="209" customFormat="true" ht="11.25" hidden="false" customHeight="false" outlineLevel="0" collapsed="false">
      <c r="D45" s="224"/>
      <c r="E45" s="233"/>
      <c r="G45" s="224"/>
      <c r="J45" s="224"/>
      <c r="K45" s="233"/>
      <c r="M45" s="224"/>
      <c r="T45" s="224"/>
    </row>
    <row r="46" s="209" customFormat="true" ht="11.25" hidden="false" customHeight="false" outlineLevel="0" collapsed="false">
      <c r="D46" s="224"/>
      <c r="E46" s="233"/>
      <c r="G46" s="224"/>
      <c r="J46" s="224"/>
      <c r="K46" s="233"/>
      <c r="M46" s="224"/>
      <c r="T46" s="224"/>
    </row>
    <row r="47" s="189" customFormat="true" ht="11.25" hidden="false" customHeight="false" outlineLevel="0" collapsed="false">
      <c r="D47" s="224"/>
      <c r="E47" s="234"/>
      <c r="G47" s="224"/>
      <c r="J47" s="224"/>
      <c r="K47" s="234"/>
      <c r="M47" s="224"/>
      <c r="T47" s="224"/>
    </row>
    <row r="48" s="189" customFormat="true" ht="11.25" hidden="false" customHeight="false" outlineLevel="0" collapsed="false">
      <c r="D48" s="224"/>
      <c r="E48" s="234"/>
      <c r="G48" s="224"/>
      <c r="J48" s="224"/>
      <c r="K48" s="234"/>
      <c r="M48" s="224"/>
      <c r="T48" s="224"/>
    </row>
    <row r="49" s="189" customFormat="true" ht="11.25" hidden="false" customHeight="false" outlineLevel="0" collapsed="false">
      <c r="D49" s="224"/>
      <c r="E49" s="234"/>
      <c r="G49" s="224"/>
      <c r="J49" s="224"/>
      <c r="K49" s="234"/>
      <c r="M49" s="224"/>
      <c r="T49" s="224"/>
    </row>
    <row r="50" s="189" customFormat="true" ht="11.25" hidden="false" customHeight="false" outlineLevel="0" collapsed="false">
      <c r="D50" s="224"/>
      <c r="E50" s="234"/>
      <c r="G50" s="224"/>
      <c r="J50" s="224"/>
      <c r="K50" s="234"/>
      <c r="M50" s="224"/>
      <c r="T50" s="224"/>
    </row>
    <row r="51" s="189" customFormat="true" ht="11.25" hidden="false" customHeight="false" outlineLevel="0" collapsed="false">
      <c r="D51" s="224"/>
      <c r="E51" s="234"/>
      <c r="G51" s="224"/>
      <c r="J51" s="224"/>
      <c r="K51" s="234"/>
      <c r="M51" s="224"/>
      <c r="T51" s="224"/>
    </row>
    <row r="52" s="189" customFormat="true" ht="11.25" hidden="false" customHeight="false" outlineLevel="0" collapsed="false">
      <c r="D52" s="224"/>
      <c r="E52" s="234"/>
      <c r="G52" s="224"/>
      <c r="J52" s="224"/>
      <c r="K52" s="234"/>
      <c r="M52" s="224"/>
      <c r="T52" s="224"/>
    </row>
    <row r="53" s="189" customFormat="true" ht="11.25" hidden="false" customHeight="false" outlineLevel="0" collapsed="false">
      <c r="D53" s="224"/>
      <c r="E53" s="234"/>
      <c r="G53" s="224"/>
      <c r="J53" s="224"/>
      <c r="K53" s="234"/>
      <c r="M53" s="224"/>
      <c r="T53" s="224"/>
    </row>
    <row r="54" s="189" customFormat="true" ht="11.25" hidden="false" customHeight="false" outlineLevel="0" collapsed="false">
      <c r="D54" s="224"/>
      <c r="E54" s="234"/>
      <c r="G54" s="224"/>
      <c r="J54" s="224"/>
      <c r="K54" s="234"/>
      <c r="M54" s="224"/>
      <c r="T54" s="224"/>
    </row>
    <row r="55" s="189" customFormat="true" ht="11.25" hidden="false" customHeight="false" outlineLevel="0" collapsed="false">
      <c r="D55" s="224"/>
      <c r="E55" s="234"/>
      <c r="G55" s="224"/>
      <c r="J55" s="224"/>
      <c r="K55" s="234"/>
      <c r="M55" s="224"/>
      <c r="T55" s="224"/>
    </row>
    <row r="56" s="189" customFormat="true" ht="11.25" hidden="false" customHeight="false" outlineLevel="0" collapsed="false">
      <c r="D56" s="224"/>
      <c r="E56" s="234"/>
      <c r="G56" s="224"/>
      <c r="J56" s="224"/>
      <c r="K56" s="234"/>
      <c r="M56" s="224"/>
      <c r="T56" s="224"/>
    </row>
    <row r="57" s="189" customFormat="true" ht="11.25" hidden="false" customHeight="false" outlineLevel="0" collapsed="false">
      <c r="D57" s="224"/>
      <c r="E57" s="234"/>
      <c r="G57" s="224"/>
      <c r="J57" s="224"/>
      <c r="K57" s="234"/>
      <c r="M57" s="224"/>
      <c r="T57" s="224"/>
    </row>
    <row r="58" s="189" customFormat="true" ht="11.25" hidden="false" customHeight="false" outlineLevel="0" collapsed="false">
      <c r="D58" s="224"/>
      <c r="E58" s="234"/>
      <c r="G58" s="224"/>
      <c r="J58" s="224"/>
      <c r="K58" s="234"/>
      <c r="M58" s="224"/>
      <c r="T58" s="224"/>
    </row>
    <row r="59" s="189" customFormat="true" ht="11.25" hidden="false" customHeight="false" outlineLevel="0" collapsed="false">
      <c r="D59" s="224"/>
      <c r="E59" s="234"/>
      <c r="G59" s="224"/>
      <c r="J59" s="224"/>
      <c r="K59" s="234"/>
      <c r="M59" s="224"/>
      <c r="T59" s="224"/>
    </row>
    <row r="60" s="189" customFormat="true" ht="11.25" hidden="false" customHeight="false" outlineLevel="0" collapsed="false">
      <c r="D60" s="224"/>
      <c r="E60" s="234"/>
      <c r="G60" s="224"/>
      <c r="J60" s="224"/>
      <c r="K60" s="234"/>
      <c r="M60" s="224"/>
      <c r="T60" s="224"/>
    </row>
    <row r="61" s="189" customFormat="true" ht="11.25" hidden="false" customHeight="false" outlineLevel="0" collapsed="false">
      <c r="D61" s="224"/>
      <c r="E61" s="234"/>
      <c r="G61" s="224"/>
      <c r="J61" s="224"/>
      <c r="K61" s="234"/>
      <c r="M61" s="224"/>
      <c r="T61" s="224"/>
    </row>
    <row r="62" s="189" customFormat="true" ht="11.25" hidden="false" customHeight="false" outlineLevel="0" collapsed="false">
      <c r="D62" s="224"/>
      <c r="E62" s="234"/>
      <c r="G62" s="224"/>
      <c r="J62" s="224"/>
      <c r="K62" s="234"/>
      <c r="M62" s="224"/>
      <c r="T62" s="224"/>
    </row>
    <row r="63" s="189" customFormat="true" ht="11.25" hidden="false" customHeight="false" outlineLevel="0" collapsed="false">
      <c r="D63" s="224"/>
      <c r="E63" s="234"/>
      <c r="G63" s="224"/>
      <c r="J63" s="224"/>
      <c r="K63" s="234"/>
      <c r="M63" s="224"/>
      <c r="T63" s="224"/>
    </row>
    <row r="64" s="189" customFormat="true" ht="11.25" hidden="false" customHeight="false" outlineLevel="0" collapsed="false">
      <c r="D64" s="224"/>
      <c r="E64" s="234"/>
      <c r="G64" s="224"/>
      <c r="J64" s="224"/>
      <c r="K64" s="234"/>
      <c r="M64" s="224"/>
      <c r="T64" s="224"/>
    </row>
    <row r="65" s="189" customFormat="true" ht="11.25" hidden="false" customHeight="false" outlineLevel="0" collapsed="false">
      <c r="D65" s="224"/>
      <c r="E65" s="234"/>
      <c r="G65" s="224"/>
      <c r="J65" s="224"/>
      <c r="K65" s="234"/>
      <c r="M65" s="224"/>
      <c r="T65" s="224"/>
    </row>
    <row r="66" s="189" customFormat="true" ht="11.25" hidden="false" customHeight="false" outlineLevel="0" collapsed="false">
      <c r="D66" s="224"/>
      <c r="E66" s="234"/>
      <c r="G66" s="224"/>
      <c r="J66" s="224"/>
      <c r="K66" s="234"/>
      <c r="M66" s="224"/>
      <c r="T66" s="224"/>
    </row>
    <row r="67" s="189" customFormat="true" ht="11.25" hidden="false" customHeight="false" outlineLevel="0" collapsed="false">
      <c r="D67" s="224"/>
      <c r="E67" s="234"/>
      <c r="G67" s="224"/>
      <c r="J67" s="224"/>
      <c r="K67" s="234"/>
      <c r="M67" s="224"/>
      <c r="T67" s="224"/>
    </row>
    <row r="68" s="189" customFormat="true" ht="11.25" hidden="false" customHeight="false" outlineLevel="0" collapsed="false">
      <c r="D68" s="224"/>
      <c r="E68" s="234"/>
      <c r="G68" s="224"/>
      <c r="J68" s="224"/>
      <c r="K68" s="234"/>
      <c r="M68" s="224"/>
      <c r="T68" s="224"/>
    </row>
    <row r="69" s="189" customFormat="true" ht="11.25" hidden="false" customHeight="false" outlineLevel="0" collapsed="false">
      <c r="D69" s="224"/>
      <c r="E69" s="234"/>
      <c r="G69" s="224"/>
      <c r="J69" s="224"/>
      <c r="K69" s="234"/>
      <c r="M69" s="224"/>
      <c r="T69" s="224"/>
    </row>
    <row r="70" s="189" customFormat="true" ht="11.25" hidden="false" customHeight="false" outlineLevel="0" collapsed="false">
      <c r="D70" s="224"/>
      <c r="E70" s="234"/>
      <c r="G70" s="224"/>
      <c r="J70" s="224"/>
      <c r="K70" s="234"/>
      <c r="M70" s="224"/>
      <c r="T70" s="224"/>
    </row>
    <row r="71" s="189" customFormat="true" ht="11.25" hidden="false" customHeight="false" outlineLevel="0" collapsed="false">
      <c r="D71" s="224"/>
      <c r="E71" s="234"/>
      <c r="G71" s="224"/>
      <c r="J71" s="224"/>
      <c r="K71" s="234"/>
      <c r="M71" s="224"/>
      <c r="T71" s="224"/>
    </row>
    <row r="72" s="189" customFormat="true" ht="11.25" hidden="false" customHeight="false" outlineLevel="0" collapsed="false">
      <c r="D72" s="224"/>
      <c r="E72" s="234"/>
      <c r="G72" s="224"/>
      <c r="J72" s="224"/>
      <c r="K72" s="234"/>
      <c r="M72" s="224"/>
      <c r="T72" s="224"/>
    </row>
    <row r="73" s="189" customFormat="true" ht="11.25" hidden="false" customHeight="false" outlineLevel="0" collapsed="false">
      <c r="D73" s="224"/>
      <c r="E73" s="234"/>
      <c r="G73" s="224"/>
      <c r="J73" s="224"/>
      <c r="K73" s="234"/>
      <c r="M73" s="224"/>
      <c r="T73" s="224"/>
    </row>
    <row r="74" s="189" customFormat="true" ht="11.25" hidden="false" customHeight="false" outlineLevel="0" collapsed="false">
      <c r="D74" s="224"/>
      <c r="E74" s="234"/>
      <c r="G74" s="224"/>
      <c r="J74" s="224"/>
      <c r="K74" s="234"/>
      <c r="M74" s="224"/>
      <c r="T74" s="224"/>
    </row>
    <row r="75" s="189" customFormat="true" ht="11.25" hidden="false" customHeight="false" outlineLevel="0" collapsed="false">
      <c r="D75" s="224"/>
      <c r="E75" s="234"/>
      <c r="G75" s="224"/>
      <c r="J75" s="224"/>
      <c r="K75" s="234"/>
      <c r="M75" s="224"/>
      <c r="T75" s="224"/>
    </row>
    <row r="76" s="189" customFormat="true" ht="11.25" hidden="false" customHeight="false" outlineLevel="0" collapsed="false">
      <c r="D76" s="224"/>
      <c r="E76" s="234"/>
      <c r="G76" s="224"/>
      <c r="J76" s="224"/>
      <c r="K76" s="234"/>
      <c r="M76" s="224"/>
      <c r="T76" s="224"/>
    </row>
    <row r="77" s="189" customFormat="true" ht="11.25" hidden="false" customHeight="false" outlineLevel="0" collapsed="false">
      <c r="D77" s="224"/>
      <c r="E77" s="234"/>
      <c r="G77" s="224"/>
      <c r="J77" s="224"/>
      <c r="K77" s="234"/>
      <c r="M77" s="224"/>
      <c r="T77" s="224"/>
    </row>
    <row r="78" s="189" customFormat="true" ht="11.25" hidden="false" customHeight="false" outlineLevel="0" collapsed="false">
      <c r="D78" s="224"/>
      <c r="E78" s="234"/>
      <c r="G78" s="224"/>
      <c r="J78" s="224"/>
      <c r="K78" s="234"/>
      <c r="M78" s="224"/>
      <c r="T78" s="224"/>
    </row>
    <row r="79" s="189" customFormat="true" ht="11.25" hidden="false" customHeight="false" outlineLevel="0" collapsed="false">
      <c r="D79" s="224"/>
      <c r="E79" s="234"/>
      <c r="G79" s="224"/>
      <c r="J79" s="224"/>
      <c r="K79" s="234"/>
      <c r="M79" s="224"/>
      <c r="T79" s="224"/>
    </row>
    <row r="80" s="189" customFormat="true" ht="11.25" hidden="false" customHeight="false" outlineLevel="0" collapsed="false">
      <c r="D80" s="224"/>
      <c r="E80" s="234"/>
      <c r="G80" s="224"/>
      <c r="J80" s="224"/>
      <c r="K80" s="234"/>
      <c r="M80" s="224"/>
      <c r="T80" s="224"/>
    </row>
    <row r="81" s="189" customFormat="true" ht="11.25" hidden="false" customHeight="false" outlineLevel="0" collapsed="false">
      <c r="D81" s="224"/>
      <c r="E81" s="234"/>
      <c r="G81" s="224"/>
      <c r="J81" s="224"/>
      <c r="K81" s="234"/>
      <c r="M81" s="224"/>
      <c r="T81" s="224"/>
    </row>
    <row r="82" s="189" customFormat="true" ht="11.25" hidden="false" customHeight="false" outlineLevel="0" collapsed="false">
      <c r="D82" s="224"/>
      <c r="E82" s="234"/>
      <c r="G82" s="224"/>
      <c r="J82" s="224"/>
      <c r="K82" s="234"/>
      <c r="M82" s="224"/>
      <c r="T82" s="224"/>
    </row>
    <row r="83" s="189" customFormat="true" ht="11.25" hidden="false" customHeight="false" outlineLevel="0" collapsed="false">
      <c r="D83" s="224"/>
      <c r="E83" s="234"/>
      <c r="G83" s="224"/>
      <c r="J83" s="224"/>
      <c r="K83" s="234"/>
      <c r="M83" s="224"/>
      <c r="T83" s="224"/>
    </row>
    <row r="84" s="189" customFormat="true" ht="11.25" hidden="false" customHeight="false" outlineLevel="0" collapsed="false">
      <c r="D84" s="224"/>
      <c r="E84" s="234"/>
      <c r="G84" s="224"/>
      <c r="J84" s="224"/>
      <c r="K84" s="234"/>
      <c r="M84" s="224"/>
      <c r="T84" s="224"/>
    </row>
    <row r="85" s="189" customFormat="true" ht="11.25" hidden="false" customHeight="false" outlineLevel="0" collapsed="false">
      <c r="D85" s="224"/>
      <c r="E85" s="234"/>
      <c r="G85" s="224"/>
      <c r="J85" s="224"/>
      <c r="K85" s="234"/>
      <c r="M85" s="224"/>
      <c r="T85" s="224"/>
    </row>
    <row r="86" s="189" customFormat="true" ht="11.25" hidden="false" customHeight="false" outlineLevel="0" collapsed="false">
      <c r="D86" s="224"/>
      <c r="E86" s="234"/>
      <c r="G86" s="224"/>
      <c r="J86" s="224"/>
      <c r="K86" s="234"/>
      <c r="M86" s="224"/>
      <c r="T86" s="224"/>
    </row>
    <row r="87" s="189" customFormat="true" ht="11.25" hidden="false" customHeight="false" outlineLevel="0" collapsed="false">
      <c r="D87" s="224"/>
      <c r="E87" s="234"/>
      <c r="G87" s="224"/>
      <c r="J87" s="224"/>
      <c r="K87" s="234"/>
      <c r="M87" s="224"/>
      <c r="T87" s="224"/>
    </row>
    <row r="88" s="189" customFormat="true" ht="11.25" hidden="false" customHeight="false" outlineLevel="0" collapsed="false">
      <c r="D88" s="224"/>
      <c r="E88" s="234"/>
      <c r="G88" s="224"/>
      <c r="J88" s="224"/>
      <c r="K88" s="234"/>
      <c r="M88" s="224"/>
      <c r="T88" s="224"/>
    </row>
    <row r="89" s="189" customFormat="true" ht="11.25" hidden="false" customHeight="false" outlineLevel="0" collapsed="false">
      <c r="D89" s="224"/>
      <c r="E89" s="234"/>
      <c r="G89" s="224"/>
      <c r="J89" s="224"/>
      <c r="K89" s="234"/>
      <c r="M89" s="224"/>
      <c r="T89" s="224"/>
    </row>
    <row r="90" s="189" customFormat="true" ht="11.25" hidden="false" customHeight="false" outlineLevel="0" collapsed="false">
      <c r="D90" s="224"/>
      <c r="E90" s="234"/>
      <c r="G90" s="224"/>
      <c r="J90" s="224"/>
      <c r="K90" s="234"/>
      <c r="M90" s="224"/>
      <c r="T90" s="224"/>
    </row>
    <row r="91" s="189" customFormat="true" ht="11.25" hidden="false" customHeight="false" outlineLevel="0" collapsed="false">
      <c r="D91" s="224"/>
      <c r="E91" s="234"/>
      <c r="G91" s="224"/>
      <c r="J91" s="224"/>
      <c r="K91" s="234"/>
      <c r="M91" s="224"/>
      <c r="T91" s="224"/>
    </row>
    <row r="92" s="189" customFormat="true" ht="11.25" hidden="false" customHeight="false" outlineLevel="0" collapsed="false">
      <c r="D92" s="224"/>
      <c r="E92" s="234"/>
      <c r="G92" s="224"/>
      <c r="J92" s="224"/>
      <c r="K92" s="234"/>
      <c r="M92" s="224"/>
      <c r="T92" s="224"/>
    </row>
    <row r="93" s="189" customFormat="true" ht="11.25" hidden="false" customHeight="false" outlineLevel="0" collapsed="false">
      <c r="D93" s="224"/>
      <c r="E93" s="234"/>
      <c r="G93" s="224"/>
      <c r="J93" s="224"/>
      <c r="K93" s="234"/>
      <c r="M93" s="224"/>
      <c r="T93" s="224"/>
    </row>
    <row r="94" s="189" customFormat="true" ht="11.25" hidden="false" customHeight="false" outlineLevel="0" collapsed="false">
      <c r="D94" s="224"/>
      <c r="E94" s="234"/>
      <c r="G94" s="224"/>
      <c r="J94" s="224"/>
      <c r="K94" s="234"/>
      <c r="M94" s="224"/>
      <c r="T94" s="224"/>
    </row>
    <row r="95" s="189" customFormat="true" ht="11.25" hidden="false" customHeight="false" outlineLevel="0" collapsed="false">
      <c r="D95" s="224"/>
      <c r="E95" s="234"/>
      <c r="G95" s="224"/>
      <c r="J95" s="224"/>
      <c r="K95" s="234"/>
      <c r="M95" s="224"/>
      <c r="T95" s="224"/>
    </row>
    <row r="96" s="189" customFormat="true" ht="11.25" hidden="false" customHeight="false" outlineLevel="0" collapsed="false">
      <c r="D96" s="224"/>
      <c r="E96" s="234"/>
      <c r="G96" s="224"/>
      <c r="J96" s="224"/>
      <c r="K96" s="234"/>
      <c r="M96" s="224"/>
      <c r="T96" s="224"/>
    </row>
    <row r="97" s="189" customFormat="true" ht="11.25" hidden="false" customHeight="false" outlineLevel="0" collapsed="false">
      <c r="D97" s="224"/>
      <c r="E97" s="234"/>
      <c r="G97" s="224"/>
      <c r="J97" s="224"/>
      <c r="K97" s="234"/>
      <c r="M97" s="224"/>
      <c r="T97" s="224"/>
    </row>
    <row r="98" s="189" customFormat="true" ht="11.25" hidden="false" customHeight="false" outlineLevel="0" collapsed="false">
      <c r="D98" s="224"/>
      <c r="E98" s="234"/>
      <c r="G98" s="224"/>
      <c r="J98" s="224"/>
      <c r="K98" s="234"/>
      <c r="M98" s="224"/>
      <c r="T98" s="224"/>
    </row>
    <row r="99" s="189" customFormat="true" ht="11.25" hidden="false" customHeight="false" outlineLevel="0" collapsed="false">
      <c r="D99" s="224"/>
      <c r="E99" s="234"/>
      <c r="G99" s="224"/>
      <c r="J99" s="224"/>
      <c r="K99" s="234"/>
      <c r="M99" s="224"/>
      <c r="T99" s="224"/>
    </row>
    <row r="100" s="189" customFormat="true" ht="11.25" hidden="false" customHeight="false" outlineLevel="0" collapsed="false">
      <c r="D100" s="224"/>
      <c r="E100" s="234"/>
      <c r="G100" s="224"/>
      <c r="J100" s="224"/>
      <c r="K100" s="234"/>
      <c r="M100" s="224"/>
      <c r="T100" s="224"/>
    </row>
    <row r="101" s="189" customFormat="true" ht="11.25" hidden="false" customHeight="false" outlineLevel="0" collapsed="false">
      <c r="D101" s="224"/>
      <c r="E101" s="234"/>
      <c r="G101" s="224"/>
      <c r="J101" s="224"/>
      <c r="K101" s="234"/>
      <c r="M101" s="224"/>
      <c r="T101" s="224"/>
    </row>
    <row r="102" s="189" customFormat="true" ht="11.25" hidden="false" customHeight="false" outlineLevel="0" collapsed="false">
      <c r="D102" s="224"/>
      <c r="E102" s="234"/>
      <c r="G102" s="224"/>
      <c r="J102" s="224"/>
      <c r="K102" s="234"/>
      <c r="M102" s="224"/>
      <c r="T102" s="224"/>
    </row>
    <row r="103" s="189" customFormat="true" ht="11.25" hidden="false" customHeight="false" outlineLevel="0" collapsed="false">
      <c r="D103" s="224"/>
      <c r="E103" s="234"/>
      <c r="G103" s="224"/>
      <c r="J103" s="224"/>
      <c r="K103" s="234"/>
      <c r="M103" s="224"/>
      <c r="T103" s="224"/>
    </row>
    <row r="104" s="189" customFormat="true" ht="11.25" hidden="false" customHeight="false" outlineLevel="0" collapsed="false">
      <c r="D104" s="224"/>
      <c r="E104" s="234"/>
      <c r="G104" s="224"/>
      <c r="J104" s="224"/>
      <c r="K104" s="234"/>
      <c r="M104" s="224"/>
      <c r="T104" s="224"/>
    </row>
    <row r="105" s="189" customFormat="true" ht="11.25" hidden="false" customHeight="false" outlineLevel="0" collapsed="false">
      <c r="D105" s="224"/>
      <c r="E105" s="234"/>
      <c r="G105" s="224"/>
      <c r="J105" s="224"/>
      <c r="K105" s="234"/>
      <c r="M105" s="224"/>
      <c r="T105" s="224"/>
    </row>
    <row r="106" s="189" customFormat="true" ht="11.25" hidden="false" customHeight="false" outlineLevel="0" collapsed="false">
      <c r="D106" s="224"/>
      <c r="E106" s="234"/>
      <c r="G106" s="224"/>
      <c r="J106" s="224"/>
      <c r="K106" s="234"/>
      <c r="M106" s="224"/>
      <c r="T106" s="224"/>
    </row>
    <row r="107" s="189" customFormat="true" ht="11.25" hidden="false" customHeight="false" outlineLevel="0" collapsed="false">
      <c r="D107" s="224"/>
      <c r="E107" s="234"/>
      <c r="G107" s="224"/>
      <c r="J107" s="224"/>
      <c r="K107" s="234"/>
      <c r="M107" s="224"/>
      <c r="T107" s="224"/>
    </row>
    <row r="108" s="189" customFormat="true" ht="11.25" hidden="false" customHeight="false" outlineLevel="0" collapsed="false">
      <c r="D108" s="224"/>
      <c r="E108" s="234"/>
      <c r="G108" s="224"/>
      <c r="J108" s="224"/>
      <c r="K108" s="234"/>
      <c r="M108" s="224"/>
      <c r="T108" s="224"/>
    </row>
    <row r="109" s="189" customFormat="true" ht="11.25" hidden="false" customHeight="false" outlineLevel="0" collapsed="false">
      <c r="D109" s="224"/>
      <c r="E109" s="234"/>
      <c r="G109" s="224"/>
      <c r="J109" s="224"/>
      <c r="K109" s="234"/>
      <c r="M109" s="224"/>
      <c r="T109" s="224"/>
    </row>
    <row r="110" s="189" customFormat="true" ht="11.25" hidden="false" customHeight="false" outlineLevel="0" collapsed="false">
      <c r="D110" s="224"/>
      <c r="E110" s="234"/>
      <c r="G110" s="224"/>
      <c r="J110" s="224"/>
      <c r="K110" s="234"/>
      <c r="M110" s="224"/>
      <c r="T110" s="224"/>
    </row>
    <row r="111" s="189" customFormat="true" ht="11.25" hidden="false" customHeight="false" outlineLevel="0" collapsed="false">
      <c r="D111" s="224"/>
      <c r="E111" s="234"/>
      <c r="G111" s="224"/>
      <c r="J111" s="224"/>
      <c r="K111" s="234"/>
      <c r="M111" s="224"/>
      <c r="T111" s="224"/>
    </row>
    <row r="112" s="189" customFormat="true" ht="11.25" hidden="false" customHeight="false" outlineLevel="0" collapsed="false">
      <c r="D112" s="224"/>
      <c r="E112" s="234"/>
      <c r="G112" s="224"/>
      <c r="J112" s="224"/>
      <c r="K112" s="234"/>
      <c r="M112" s="224"/>
      <c r="T112" s="224"/>
    </row>
    <row r="113" s="189" customFormat="true" ht="11.25" hidden="false" customHeight="false" outlineLevel="0" collapsed="false">
      <c r="D113" s="224"/>
      <c r="E113" s="234"/>
      <c r="G113" s="224"/>
      <c r="J113" s="224"/>
      <c r="K113" s="234"/>
      <c r="M113" s="224"/>
      <c r="T113" s="224"/>
    </row>
    <row r="114" s="189" customFormat="true" ht="11.25" hidden="false" customHeight="false" outlineLevel="0" collapsed="false">
      <c r="D114" s="224"/>
      <c r="E114" s="234"/>
      <c r="G114" s="224"/>
      <c r="J114" s="224"/>
      <c r="K114" s="234"/>
      <c r="M114" s="224"/>
      <c r="T114" s="224"/>
    </row>
    <row r="115" s="189" customFormat="true" ht="11.25" hidden="false" customHeight="false" outlineLevel="0" collapsed="false">
      <c r="D115" s="224"/>
      <c r="E115" s="234"/>
      <c r="G115" s="224"/>
      <c r="J115" s="224"/>
      <c r="K115" s="234"/>
      <c r="M115" s="224"/>
      <c r="T115" s="224"/>
    </row>
    <row r="116" s="189" customFormat="true" ht="11.25" hidden="false" customHeight="false" outlineLevel="0" collapsed="false">
      <c r="D116" s="224"/>
      <c r="E116" s="234"/>
      <c r="G116" s="224"/>
      <c r="J116" s="224"/>
      <c r="K116" s="234"/>
      <c r="M116" s="224"/>
      <c r="T116" s="224"/>
    </row>
    <row r="117" s="189" customFormat="true" ht="11.25" hidden="false" customHeight="false" outlineLevel="0" collapsed="false">
      <c r="D117" s="224"/>
      <c r="E117" s="234"/>
      <c r="G117" s="224"/>
      <c r="J117" s="224"/>
      <c r="K117" s="234"/>
      <c r="M117" s="224"/>
      <c r="T117" s="224"/>
    </row>
    <row r="118" s="189" customFormat="true" ht="11.25" hidden="false" customHeight="false" outlineLevel="0" collapsed="false">
      <c r="D118" s="224"/>
      <c r="E118" s="234"/>
      <c r="G118" s="224"/>
      <c r="J118" s="224"/>
      <c r="K118" s="234"/>
      <c r="M118" s="224"/>
      <c r="T118" s="224"/>
    </row>
    <row r="119" s="189" customFormat="true" ht="11.25" hidden="false" customHeight="false" outlineLevel="0" collapsed="false">
      <c r="D119" s="224"/>
      <c r="E119" s="234"/>
      <c r="G119" s="224"/>
      <c r="J119" s="224"/>
      <c r="K119" s="234"/>
      <c r="M119" s="224"/>
      <c r="T119" s="224"/>
    </row>
    <row r="120" s="189" customFormat="true" ht="11.25" hidden="false" customHeight="false" outlineLevel="0" collapsed="false">
      <c r="D120" s="224"/>
      <c r="E120" s="234"/>
      <c r="G120" s="224"/>
      <c r="J120" s="224"/>
      <c r="K120" s="234"/>
      <c r="M120" s="224"/>
      <c r="T120" s="224"/>
    </row>
    <row r="121" s="189" customFormat="true" ht="11.25" hidden="false" customHeight="false" outlineLevel="0" collapsed="false">
      <c r="D121" s="224"/>
      <c r="E121" s="234"/>
      <c r="G121" s="224"/>
      <c r="J121" s="224"/>
      <c r="K121" s="234"/>
      <c r="M121" s="224"/>
      <c r="T121" s="224"/>
    </row>
    <row r="122" s="189" customFormat="true" ht="11.25" hidden="false" customHeight="false" outlineLevel="0" collapsed="false">
      <c r="D122" s="224"/>
      <c r="E122" s="234"/>
      <c r="G122" s="224"/>
      <c r="J122" s="224"/>
      <c r="K122" s="234"/>
      <c r="M122" s="224"/>
      <c r="T122" s="224"/>
    </row>
    <row r="123" s="189" customFormat="true" ht="11.25" hidden="false" customHeight="false" outlineLevel="0" collapsed="false">
      <c r="D123" s="224"/>
      <c r="E123" s="234"/>
      <c r="G123" s="224"/>
      <c r="J123" s="224"/>
      <c r="K123" s="234"/>
      <c r="M123" s="224"/>
      <c r="T123" s="224"/>
    </row>
    <row r="124" s="189" customFormat="true" ht="11.25" hidden="false" customHeight="false" outlineLevel="0" collapsed="false">
      <c r="D124" s="224"/>
      <c r="E124" s="234"/>
      <c r="G124" s="224"/>
      <c r="J124" s="224"/>
      <c r="K124" s="234"/>
      <c r="M124" s="224"/>
      <c r="T124" s="224"/>
    </row>
    <row r="125" s="189" customFormat="true" ht="11.25" hidden="false" customHeight="false" outlineLevel="0" collapsed="false">
      <c r="D125" s="224"/>
      <c r="E125" s="234"/>
      <c r="G125" s="224"/>
      <c r="J125" s="224"/>
      <c r="K125" s="234"/>
      <c r="M125" s="224"/>
      <c r="T125" s="224"/>
    </row>
    <row r="126" s="189" customFormat="true" ht="11.25" hidden="false" customHeight="false" outlineLevel="0" collapsed="false">
      <c r="D126" s="224"/>
      <c r="E126" s="234"/>
      <c r="G126" s="224"/>
      <c r="J126" s="224"/>
      <c r="K126" s="234"/>
      <c r="M126" s="224"/>
      <c r="T126" s="224"/>
    </row>
    <row r="127" s="189" customFormat="true" ht="11.25" hidden="false" customHeight="false" outlineLevel="0" collapsed="false">
      <c r="D127" s="224"/>
      <c r="E127" s="234"/>
      <c r="G127" s="224"/>
      <c r="J127" s="224"/>
      <c r="K127" s="234"/>
      <c r="M127" s="224"/>
      <c r="T127" s="224"/>
    </row>
    <row r="128" s="189" customFormat="true" ht="11.25" hidden="false" customHeight="false" outlineLevel="0" collapsed="false">
      <c r="D128" s="224"/>
      <c r="E128" s="234"/>
      <c r="G128" s="224"/>
      <c r="J128" s="224"/>
      <c r="K128" s="234"/>
      <c r="M128" s="224"/>
      <c r="T128" s="224"/>
    </row>
    <row r="129" s="189" customFormat="true" ht="11.25" hidden="false" customHeight="false" outlineLevel="0" collapsed="false">
      <c r="D129" s="224"/>
      <c r="E129" s="234"/>
      <c r="G129" s="224"/>
      <c r="J129" s="224"/>
      <c r="K129" s="234"/>
      <c r="M129" s="224"/>
      <c r="T129" s="224"/>
    </row>
    <row r="130" s="189" customFormat="true" ht="11.25" hidden="false" customHeight="false" outlineLevel="0" collapsed="false">
      <c r="D130" s="224"/>
      <c r="E130" s="234"/>
      <c r="G130" s="224"/>
      <c r="J130" s="224"/>
      <c r="K130" s="234"/>
      <c r="M130" s="224"/>
      <c r="T130" s="224"/>
    </row>
    <row r="131" s="189" customFormat="true" ht="11.25" hidden="false" customHeight="false" outlineLevel="0" collapsed="false">
      <c r="D131" s="224"/>
      <c r="E131" s="234"/>
      <c r="G131" s="224"/>
      <c r="J131" s="224"/>
      <c r="K131" s="234"/>
      <c r="M131" s="224"/>
      <c r="T131" s="224"/>
    </row>
    <row r="132" s="189" customFormat="true" ht="11.25" hidden="false" customHeight="false" outlineLevel="0" collapsed="false">
      <c r="D132" s="224"/>
      <c r="E132" s="234"/>
      <c r="G132" s="224"/>
      <c r="J132" s="224"/>
      <c r="K132" s="234"/>
      <c r="M132" s="224"/>
      <c r="T132" s="224"/>
    </row>
    <row r="133" s="189" customFormat="true" ht="11.25" hidden="false" customHeight="false" outlineLevel="0" collapsed="false">
      <c r="D133" s="224"/>
      <c r="E133" s="234"/>
      <c r="G133" s="224"/>
      <c r="J133" s="224"/>
      <c r="K133" s="234"/>
      <c r="M133" s="224"/>
      <c r="T133" s="224"/>
    </row>
    <row r="134" s="189" customFormat="true" ht="11.25" hidden="false" customHeight="false" outlineLevel="0" collapsed="false">
      <c r="D134" s="224"/>
      <c r="E134" s="234"/>
      <c r="G134" s="224"/>
      <c r="J134" s="224"/>
      <c r="K134" s="234"/>
      <c r="M134" s="224"/>
      <c r="T134" s="224"/>
    </row>
    <row r="135" s="189" customFormat="true" ht="11.25" hidden="false" customHeight="false" outlineLevel="0" collapsed="false">
      <c r="D135" s="224"/>
      <c r="E135" s="234"/>
      <c r="G135" s="224"/>
      <c r="J135" s="224"/>
      <c r="K135" s="234"/>
      <c r="M135" s="224"/>
      <c r="T135" s="224"/>
    </row>
    <row r="136" s="189" customFormat="true" ht="11.25" hidden="false" customHeight="false" outlineLevel="0" collapsed="false">
      <c r="D136" s="224"/>
      <c r="E136" s="234"/>
      <c r="G136" s="224"/>
      <c r="J136" s="224"/>
      <c r="K136" s="234"/>
      <c r="M136" s="224"/>
      <c r="T136" s="224"/>
    </row>
    <row r="137" s="189" customFormat="true" ht="11.25" hidden="false" customHeight="false" outlineLevel="0" collapsed="false">
      <c r="D137" s="224"/>
      <c r="E137" s="234"/>
      <c r="G137" s="224"/>
      <c r="J137" s="224"/>
      <c r="K137" s="234"/>
      <c r="M137" s="224"/>
      <c r="T137" s="224"/>
    </row>
    <row r="138" s="189" customFormat="true" ht="11.25" hidden="false" customHeight="false" outlineLevel="0" collapsed="false">
      <c r="D138" s="224"/>
      <c r="E138" s="234"/>
      <c r="G138" s="224"/>
      <c r="J138" s="224"/>
      <c r="K138" s="234"/>
      <c r="M138" s="224"/>
      <c r="T138" s="224"/>
    </row>
    <row r="139" s="189" customFormat="true" ht="11.25" hidden="false" customHeight="false" outlineLevel="0" collapsed="false">
      <c r="D139" s="224"/>
      <c r="E139" s="234"/>
      <c r="G139" s="224"/>
      <c r="J139" s="224"/>
      <c r="K139" s="234"/>
      <c r="M139" s="224"/>
      <c r="T139" s="224"/>
    </row>
    <row r="140" s="189" customFormat="true" ht="11.25" hidden="false" customHeight="false" outlineLevel="0" collapsed="false">
      <c r="D140" s="224"/>
      <c r="E140" s="234"/>
      <c r="G140" s="224"/>
      <c r="J140" s="224"/>
      <c r="K140" s="234"/>
      <c r="M140" s="224"/>
      <c r="T140" s="224"/>
    </row>
    <row r="141" s="189" customFormat="true" ht="11.25" hidden="false" customHeight="false" outlineLevel="0" collapsed="false">
      <c r="D141" s="224"/>
      <c r="E141" s="234"/>
      <c r="G141" s="224"/>
      <c r="J141" s="224"/>
      <c r="K141" s="234"/>
      <c r="M141" s="224"/>
      <c r="T141" s="224"/>
    </row>
    <row r="142" s="189" customFormat="true" ht="11.25" hidden="false" customHeight="false" outlineLevel="0" collapsed="false">
      <c r="D142" s="224"/>
      <c r="E142" s="234"/>
      <c r="G142" s="224"/>
      <c r="J142" s="224"/>
      <c r="K142" s="234"/>
      <c r="M142" s="224"/>
      <c r="T142" s="224"/>
    </row>
    <row r="143" s="189" customFormat="true" ht="11.25" hidden="false" customHeight="false" outlineLevel="0" collapsed="false">
      <c r="D143" s="224"/>
      <c r="E143" s="234"/>
      <c r="G143" s="224"/>
      <c r="J143" s="224"/>
      <c r="K143" s="234"/>
      <c r="M143" s="224"/>
      <c r="T143" s="224"/>
    </row>
    <row r="144" s="189" customFormat="true" ht="11.25" hidden="false" customHeight="false" outlineLevel="0" collapsed="false">
      <c r="D144" s="224"/>
      <c r="E144" s="234"/>
      <c r="G144" s="224"/>
      <c r="J144" s="224"/>
      <c r="K144" s="234"/>
      <c r="M144" s="224"/>
      <c r="T144" s="224"/>
    </row>
    <row r="145" s="189" customFormat="true" ht="11.25" hidden="false" customHeight="false" outlineLevel="0" collapsed="false">
      <c r="D145" s="224"/>
      <c r="E145" s="234"/>
      <c r="G145" s="224"/>
      <c r="J145" s="224"/>
      <c r="K145" s="234"/>
      <c r="M145" s="224"/>
      <c r="T145" s="224"/>
    </row>
    <row r="146" s="189" customFormat="true" ht="11.25" hidden="false" customHeight="false" outlineLevel="0" collapsed="false">
      <c r="D146" s="224"/>
      <c r="E146" s="234"/>
      <c r="G146" s="224"/>
      <c r="J146" s="224"/>
      <c r="K146" s="234"/>
      <c r="M146" s="224"/>
      <c r="T146" s="224"/>
    </row>
    <row r="147" s="189" customFormat="true" ht="11.25" hidden="false" customHeight="false" outlineLevel="0" collapsed="false">
      <c r="D147" s="224"/>
      <c r="E147" s="234"/>
      <c r="G147" s="224"/>
      <c r="J147" s="224"/>
      <c r="K147" s="234"/>
      <c r="M147" s="224"/>
      <c r="T147" s="224"/>
    </row>
    <row r="148" s="189" customFormat="true" ht="11.25" hidden="false" customHeight="false" outlineLevel="0" collapsed="false">
      <c r="D148" s="224"/>
      <c r="E148" s="234"/>
      <c r="G148" s="224"/>
      <c r="J148" s="224"/>
      <c r="K148" s="234"/>
      <c r="M148" s="224"/>
      <c r="T148" s="224"/>
    </row>
    <row r="149" s="189" customFormat="true" ht="11.25" hidden="false" customHeight="false" outlineLevel="0" collapsed="false">
      <c r="D149" s="224"/>
      <c r="E149" s="234"/>
      <c r="G149" s="224"/>
      <c r="J149" s="224"/>
      <c r="K149" s="234"/>
      <c r="M149" s="224"/>
      <c r="T149" s="224"/>
    </row>
    <row r="150" s="189" customFormat="true" ht="11.25" hidden="false" customHeight="false" outlineLevel="0" collapsed="false">
      <c r="D150" s="224"/>
      <c r="E150" s="234"/>
      <c r="G150" s="224"/>
      <c r="J150" s="224"/>
      <c r="K150" s="234"/>
      <c r="M150" s="224"/>
      <c r="T150" s="224"/>
    </row>
    <row r="151" s="189" customFormat="true" ht="11.25" hidden="false" customHeight="false" outlineLevel="0" collapsed="false">
      <c r="D151" s="224"/>
      <c r="E151" s="234"/>
      <c r="G151" s="224"/>
      <c r="J151" s="224"/>
      <c r="K151" s="234"/>
      <c r="M151" s="224"/>
      <c r="T151" s="224"/>
    </row>
    <row r="152" s="189" customFormat="true" ht="11.25" hidden="false" customHeight="false" outlineLevel="0" collapsed="false">
      <c r="D152" s="224"/>
      <c r="E152" s="234"/>
      <c r="G152" s="224"/>
      <c r="J152" s="224"/>
      <c r="K152" s="234"/>
      <c r="M152" s="224"/>
      <c r="T152" s="224"/>
    </row>
    <row r="153" s="189" customFormat="true" ht="11.25" hidden="false" customHeight="false" outlineLevel="0" collapsed="false">
      <c r="D153" s="224"/>
      <c r="E153" s="234"/>
      <c r="G153" s="224"/>
      <c r="J153" s="224"/>
      <c r="K153" s="234"/>
      <c r="M153" s="224"/>
      <c r="T153" s="224"/>
    </row>
    <row r="154" s="189" customFormat="true" ht="11.25" hidden="false" customHeight="false" outlineLevel="0" collapsed="false">
      <c r="D154" s="224"/>
      <c r="E154" s="234"/>
      <c r="G154" s="224"/>
      <c r="J154" s="224"/>
      <c r="K154" s="234"/>
      <c r="M154" s="224"/>
      <c r="T154" s="224"/>
    </row>
    <row r="155" s="189" customFormat="true" ht="11.25" hidden="false" customHeight="false" outlineLevel="0" collapsed="false">
      <c r="D155" s="224"/>
      <c r="E155" s="234"/>
      <c r="G155" s="224"/>
      <c r="J155" s="224"/>
      <c r="K155" s="234"/>
      <c r="M155" s="224"/>
      <c r="T155" s="224"/>
    </row>
    <row r="156" s="189" customFormat="true" ht="11.25" hidden="false" customHeight="false" outlineLevel="0" collapsed="false">
      <c r="D156" s="224"/>
      <c r="E156" s="234"/>
      <c r="G156" s="224"/>
      <c r="J156" s="224"/>
      <c r="K156" s="234"/>
      <c r="M156" s="224"/>
      <c r="T156" s="224"/>
    </row>
    <row r="157" s="189" customFormat="true" ht="11.25" hidden="false" customHeight="false" outlineLevel="0" collapsed="false">
      <c r="D157" s="224"/>
      <c r="E157" s="234"/>
      <c r="G157" s="224"/>
      <c r="J157" s="224"/>
      <c r="K157" s="234"/>
      <c r="M157" s="224"/>
      <c r="T157" s="224"/>
    </row>
    <row r="158" s="189" customFormat="true" ht="11.25" hidden="false" customHeight="false" outlineLevel="0" collapsed="false">
      <c r="D158" s="224"/>
      <c r="E158" s="234"/>
      <c r="G158" s="224"/>
      <c r="J158" s="224"/>
      <c r="K158" s="234"/>
      <c r="M158" s="224"/>
      <c r="T158" s="224"/>
    </row>
    <row r="159" s="189" customFormat="true" ht="11.25" hidden="false" customHeight="false" outlineLevel="0" collapsed="false">
      <c r="D159" s="224"/>
      <c r="E159" s="234"/>
      <c r="G159" s="224"/>
      <c r="J159" s="224"/>
      <c r="K159" s="234"/>
      <c r="M159" s="224"/>
      <c r="T159" s="224"/>
    </row>
    <row r="160" s="189" customFormat="true" ht="11.25" hidden="false" customHeight="false" outlineLevel="0" collapsed="false">
      <c r="D160" s="224"/>
      <c r="E160" s="234"/>
      <c r="G160" s="224"/>
      <c r="J160" s="224"/>
      <c r="K160" s="234"/>
      <c r="M160" s="224"/>
      <c r="T160" s="224"/>
    </row>
    <row r="161" s="189" customFormat="true" ht="11.25" hidden="false" customHeight="false" outlineLevel="0" collapsed="false">
      <c r="D161" s="224"/>
      <c r="E161" s="234"/>
      <c r="G161" s="224"/>
      <c r="J161" s="224"/>
      <c r="K161" s="234"/>
      <c r="M161" s="224"/>
      <c r="T161" s="224"/>
    </row>
    <row r="162" s="189" customFormat="true" ht="11.25" hidden="false" customHeight="false" outlineLevel="0" collapsed="false">
      <c r="D162" s="224"/>
      <c r="E162" s="234"/>
      <c r="G162" s="224"/>
      <c r="J162" s="224"/>
      <c r="K162" s="234"/>
      <c r="M162" s="224"/>
      <c r="T162" s="224"/>
    </row>
    <row r="163" s="189" customFormat="true" ht="11.25" hidden="false" customHeight="false" outlineLevel="0" collapsed="false">
      <c r="D163" s="224"/>
      <c r="E163" s="234"/>
      <c r="G163" s="224"/>
      <c r="J163" s="224"/>
      <c r="K163" s="234"/>
      <c r="M163" s="224"/>
      <c r="T163" s="224"/>
    </row>
    <row r="164" s="189" customFormat="true" ht="11.25" hidden="false" customHeight="false" outlineLevel="0" collapsed="false">
      <c r="D164" s="224"/>
      <c r="E164" s="234"/>
      <c r="G164" s="224"/>
      <c r="J164" s="224"/>
      <c r="K164" s="234"/>
      <c r="M164" s="224"/>
      <c r="T164" s="224"/>
    </row>
    <row r="165" s="189" customFormat="true" ht="11.25" hidden="false" customHeight="false" outlineLevel="0" collapsed="false">
      <c r="D165" s="224"/>
      <c r="E165" s="234"/>
      <c r="G165" s="224"/>
      <c r="J165" s="224"/>
      <c r="K165" s="234"/>
      <c r="M165" s="224"/>
      <c r="T165" s="224"/>
    </row>
    <row r="166" s="189" customFormat="true" ht="11.25" hidden="false" customHeight="false" outlineLevel="0" collapsed="false">
      <c r="D166" s="224"/>
      <c r="E166" s="234"/>
      <c r="G166" s="224"/>
      <c r="J166" s="224"/>
      <c r="K166" s="234"/>
      <c r="M166" s="224"/>
      <c r="T166" s="224"/>
    </row>
    <row r="167" s="189" customFormat="true" ht="11.25" hidden="false" customHeight="false" outlineLevel="0" collapsed="false">
      <c r="D167" s="224"/>
      <c r="E167" s="234"/>
      <c r="G167" s="224"/>
      <c r="J167" s="224"/>
      <c r="K167" s="234"/>
      <c r="M167" s="224"/>
      <c r="T167" s="224"/>
    </row>
    <row r="168" s="189" customFormat="true" ht="11.25" hidden="false" customHeight="false" outlineLevel="0" collapsed="false">
      <c r="D168" s="224"/>
      <c r="E168" s="234"/>
      <c r="G168" s="224"/>
      <c r="J168" s="224"/>
      <c r="K168" s="234"/>
      <c r="M168" s="224"/>
      <c r="T168" s="224"/>
    </row>
    <row r="169" s="189" customFormat="true" ht="11.25" hidden="false" customHeight="false" outlineLevel="0" collapsed="false">
      <c r="D169" s="224"/>
      <c r="E169" s="234"/>
      <c r="G169" s="224"/>
      <c r="J169" s="224"/>
      <c r="K169" s="234"/>
      <c r="M169" s="224"/>
      <c r="T169" s="224"/>
    </row>
    <row r="170" s="189" customFormat="true" ht="11.25" hidden="false" customHeight="false" outlineLevel="0" collapsed="false">
      <c r="D170" s="224"/>
      <c r="E170" s="234"/>
      <c r="G170" s="224"/>
      <c r="J170" s="224"/>
      <c r="K170" s="234"/>
      <c r="M170" s="224"/>
      <c r="T170" s="224"/>
    </row>
    <row r="171" s="189" customFormat="true" ht="11.25" hidden="false" customHeight="false" outlineLevel="0" collapsed="false">
      <c r="D171" s="224"/>
      <c r="E171" s="234"/>
      <c r="G171" s="224"/>
      <c r="J171" s="224"/>
      <c r="K171" s="234"/>
      <c r="M171" s="224"/>
      <c r="T171" s="224"/>
    </row>
    <row r="172" s="189" customFormat="true" ht="11.25" hidden="false" customHeight="false" outlineLevel="0" collapsed="false">
      <c r="D172" s="224"/>
      <c r="E172" s="234"/>
      <c r="G172" s="224"/>
      <c r="J172" s="224"/>
      <c r="K172" s="234"/>
      <c r="M172" s="224"/>
      <c r="T172" s="224"/>
    </row>
    <row r="173" s="189" customFormat="true" ht="11.25" hidden="false" customHeight="false" outlineLevel="0" collapsed="false">
      <c r="D173" s="224"/>
      <c r="E173" s="234"/>
      <c r="G173" s="224"/>
      <c r="J173" s="224"/>
      <c r="K173" s="234"/>
      <c r="M173" s="224"/>
      <c r="T173" s="224"/>
    </row>
    <row r="174" s="189" customFormat="true" ht="11.25" hidden="false" customHeight="false" outlineLevel="0" collapsed="false">
      <c r="D174" s="224"/>
      <c r="E174" s="234"/>
      <c r="G174" s="224"/>
      <c r="J174" s="224"/>
      <c r="K174" s="234"/>
      <c r="M174" s="224"/>
      <c r="T174" s="224"/>
    </row>
    <row r="175" s="189" customFormat="true" ht="11.25" hidden="false" customHeight="false" outlineLevel="0" collapsed="false">
      <c r="D175" s="224"/>
      <c r="E175" s="234"/>
      <c r="G175" s="224"/>
      <c r="J175" s="224"/>
      <c r="K175" s="234"/>
      <c r="M175" s="224"/>
      <c r="T175" s="224"/>
    </row>
    <row r="176" s="189" customFormat="true" ht="11.25" hidden="false" customHeight="false" outlineLevel="0" collapsed="false">
      <c r="D176" s="224"/>
      <c r="E176" s="234"/>
      <c r="G176" s="224"/>
      <c r="J176" s="224"/>
      <c r="K176" s="234"/>
      <c r="M176" s="224"/>
      <c r="T176" s="224"/>
    </row>
    <row r="177" s="189" customFormat="true" ht="11.25" hidden="false" customHeight="false" outlineLevel="0" collapsed="false">
      <c r="D177" s="224"/>
      <c r="E177" s="234"/>
      <c r="G177" s="224"/>
      <c r="J177" s="224"/>
      <c r="K177" s="234"/>
      <c r="M177" s="224"/>
      <c r="T177" s="224"/>
    </row>
    <row r="178" s="189" customFormat="true" ht="11.25" hidden="false" customHeight="false" outlineLevel="0" collapsed="false">
      <c r="D178" s="224"/>
      <c r="E178" s="234"/>
      <c r="G178" s="224"/>
      <c r="J178" s="224"/>
      <c r="K178" s="234"/>
      <c r="M178" s="224"/>
      <c r="T178" s="224"/>
    </row>
    <row r="179" s="189" customFormat="true" ht="11.25" hidden="false" customHeight="false" outlineLevel="0" collapsed="false">
      <c r="D179" s="224"/>
      <c r="E179" s="234"/>
      <c r="G179" s="224"/>
      <c r="J179" s="224"/>
      <c r="K179" s="234"/>
      <c r="M179" s="224"/>
      <c r="T179" s="224"/>
    </row>
    <row r="180" s="189" customFormat="true" ht="11.25" hidden="false" customHeight="false" outlineLevel="0" collapsed="false">
      <c r="D180" s="224"/>
      <c r="E180" s="234"/>
      <c r="G180" s="224"/>
      <c r="J180" s="224"/>
      <c r="K180" s="234"/>
      <c r="M180" s="224"/>
      <c r="T180" s="224"/>
    </row>
    <row r="181" s="189" customFormat="true" ht="11.25" hidden="false" customHeight="false" outlineLevel="0" collapsed="false">
      <c r="D181" s="224"/>
      <c r="E181" s="234"/>
      <c r="G181" s="224"/>
      <c r="J181" s="224"/>
      <c r="K181" s="234"/>
      <c r="M181" s="224"/>
      <c r="T181" s="224"/>
    </row>
    <row r="182" s="189" customFormat="true" ht="11.25" hidden="false" customHeight="false" outlineLevel="0" collapsed="false">
      <c r="D182" s="224"/>
      <c r="E182" s="234"/>
      <c r="G182" s="224"/>
      <c r="J182" s="224"/>
      <c r="K182" s="234"/>
      <c r="M182" s="224"/>
      <c r="T182" s="224"/>
    </row>
  </sheetData>
  <mergeCells count="16">
    <mergeCell ref="A1:T1"/>
    <mergeCell ref="A2:T2"/>
    <mergeCell ref="A3:T3"/>
    <mergeCell ref="F5:P5"/>
    <mergeCell ref="B6:B7"/>
    <mergeCell ref="C6:E7"/>
    <mergeCell ref="F6:H7"/>
    <mergeCell ref="I6:K7"/>
    <mergeCell ref="L6:N6"/>
    <mergeCell ref="O6:O7"/>
    <mergeCell ref="P6:P7"/>
    <mergeCell ref="Q6:Q7"/>
    <mergeCell ref="R6:R7"/>
    <mergeCell ref="S6:S7"/>
    <mergeCell ref="T6:T7"/>
    <mergeCell ref="L7:N7"/>
  </mergeCells>
  <printOptions headings="false" gridLines="false" gridLinesSet="true" horizontalCentered="true" verticalCentered="true"/>
  <pageMargins left="0.409722222222222" right="0.4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12.28125" defaultRowHeight="11.25" zeroHeight="false" outlineLevelRow="0" outlineLevelCol="0"/>
  <cols>
    <col collapsed="false" customWidth="true" hidden="false" outlineLevel="0" max="1" min="1" style="97" width="2.13"/>
    <col collapsed="false" customWidth="true" hidden="false" outlineLevel="0" max="2" min="2" style="97" width="22.7"/>
    <col collapsed="false" customWidth="true" hidden="false" outlineLevel="0" max="3" min="3" style="97" width="1.7"/>
    <col collapsed="false" customWidth="true" hidden="false" outlineLevel="0" max="4" min="4" style="163" width="6.7"/>
    <col collapsed="false" customWidth="true" hidden="false" outlineLevel="0" max="5" min="5" style="164" width="2.56"/>
    <col collapsed="false" customWidth="true" hidden="false" outlineLevel="0" max="6" min="6" style="97" width="2.28"/>
    <col collapsed="false" customWidth="true" hidden="false" outlineLevel="0" max="7" min="7" style="163" width="7.28"/>
    <col collapsed="false" customWidth="true" hidden="false" outlineLevel="0" max="8" min="8" style="97" width="3.28"/>
    <col collapsed="false" customWidth="true" hidden="false" outlineLevel="0" max="9" min="9" style="97" width="2.56"/>
    <col collapsed="false" customWidth="true" hidden="false" outlineLevel="0" max="10" min="10" style="163" width="6.99"/>
    <col collapsed="false" customWidth="true" hidden="false" outlineLevel="0" max="11" min="11" style="164" width="2.56"/>
    <col collapsed="false" customWidth="true" hidden="false" outlineLevel="0" max="12" min="12" style="97" width="2.7"/>
    <col collapsed="false" customWidth="true" hidden="false" outlineLevel="0" max="13" min="13" style="163" width="6.7"/>
    <col collapsed="false" customWidth="true" hidden="false" outlineLevel="0" max="14" min="14" style="97" width="2.13"/>
    <col collapsed="false" customWidth="true" hidden="false" outlineLevel="0" max="15" min="15" style="97" width="5.28"/>
    <col collapsed="false" customWidth="true" hidden="false" outlineLevel="0" max="16" min="16" style="97" width="15.13"/>
    <col collapsed="false" customWidth="true" hidden="false" outlineLevel="0" max="17" min="17" style="97" width="8.56"/>
    <col collapsed="false" customWidth="true" hidden="false" outlineLevel="0" max="18" min="18" style="97" width="4.41"/>
    <col collapsed="false" customWidth="true" hidden="false" outlineLevel="0" max="19" min="19" style="97" width="17.7"/>
    <col collapsed="false" customWidth="true" hidden="false" outlineLevel="0" max="20" min="20" style="163" width="7.7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6" t="s">
        <v>5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81"/>
      <c r="V1" s="381"/>
      <c r="W1" s="381"/>
      <c r="X1" s="382"/>
      <c r="Y1" s="4"/>
    </row>
    <row r="2" s="37" customFormat="true" ht="20.25" hidden="false" customHeight="false" outlineLevel="0" collapsed="false">
      <c r="A2" s="3" t="s">
        <v>5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81"/>
      <c r="V2" s="381"/>
      <c r="W2" s="381"/>
      <c r="X2" s="383"/>
    </row>
    <row r="3" s="3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84"/>
      <c r="V3" s="384"/>
      <c r="W3" s="384"/>
      <c r="X3" s="383"/>
    </row>
    <row r="4" s="49" customFormat="true" ht="14.25" hidden="false" customHeight="fals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385"/>
      <c r="V4" s="385"/>
      <c r="W4" s="385"/>
      <c r="X4" s="385"/>
    </row>
    <row r="5" customFormat="false" ht="18" hidden="false" customHeight="false" outlineLevel="0" collapsed="false">
      <c r="A5" s="166"/>
      <c r="B5" s="167"/>
      <c r="C5" s="166"/>
      <c r="D5" s="166"/>
      <c r="E5" s="166"/>
      <c r="F5" s="166"/>
      <c r="G5" s="166"/>
      <c r="H5" s="166"/>
      <c r="I5" s="166"/>
      <c r="J5" s="166"/>
      <c r="K5" s="39"/>
      <c r="L5" s="166"/>
      <c r="M5" s="166"/>
      <c r="N5" s="166"/>
      <c r="O5" s="166"/>
      <c r="P5" s="166"/>
      <c r="Q5" s="166"/>
      <c r="R5" s="166"/>
      <c r="S5" s="166"/>
    </row>
    <row r="6" customFormat="false" ht="12.75" hidden="false" customHeight="false" outlineLevel="0" collapsed="false">
      <c r="A6" s="168"/>
      <c r="F6" s="169" t="s">
        <v>26</v>
      </c>
      <c r="G6" s="169"/>
      <c r="H6" s="169"/>
      <c r="I6" s="169"/>
      <c r="J6" s="169"/>
      <c r="K6" s="169"/>
      <c r="L6" s="169"/>
      <c r="M6" s="169"/>
      <c r="N6" s="169"/>
      <c r="O6" s="169"/>
      <c r="P6" s="169"/>
      <c r="R6" s="170"/>
      <c r="S6" s="170"/>
      <c r="U6" s="0"/>
    </row>
    <row r="7" s="68" customFormat="true" ht="12.75" hidden="false" customHeight="true" outlineLevel="0" collapsed="false">
      <c r="A7" s="171"/>
      <c r="B7" s="172" t="s">
        <v>28</v>
      </c>
      <c r="C7" s="173" t="s">
        <v>151</v>
      </c>
      <c r="D7" s="173"/>
      <c r="E7" s="173"/>
      <c r="F7" s="174" t="s">
        <v>29</v>
      </c>
      <c r="G7" s="174"/>
      <c r="H7" s="174"/>
      <c r="I7" s="175" t="s">
        <v>30</v>
      </c>
      <c r="J7" s="175"/>
      <c r="K7" s="175"/>
      <c r="L7" s="176" t="s">
        <v>31</v>
      </c>
      <c r="M7" s="176"/>
      <c r="N7" s="176"/>
      <c r="O7" s="177" t="s">
        <v>36</v>
      </c>
      <c r="P7" s="178" t="s">
        <v>32</v>
      </c>
      <c r="Q7" s="179" t="s">
        <v>152</v>
      </c>
      <c r="R7" s="180" t="s">
        <v>36</v>
      </c>
      <c r="S7" s="178" t="s">
        <v>32</v>
      </c>
      <c r="T7" s="178" t="s">
        <v>34</v>
      </c>
      <c r="U7" s="181"/>
    </row>
    <row r="8" s="68" customFormat="true" ht="12.75" hidden="false" customHeight="true" outlineLevel="0" collapsed="false">
      <c r="A8" s="182"/>
      <c r="B8" s="172"/>
      <c r="C8" s="173"/>
      <c r="D8" s="173"/>
      <c r="E8" s="173"/>
      <c r="F8" s="174"/>
      <c r="G8" s="174"/>
      <c r="H8" s="174"/>
      <c r="I8" s="175"/>
      <c r="J8" s="175"/>
      <c r="K8" s="175"/>
      <c r="L8" s="183" t="s">
        <v>30</v>
      </c>
      <c r="M8" s="183"/>
      <c r="N8" s="183"/>
      <c r="O8" s="177"/>
      <c r="P8" s="178"/>
      <c r="Q8" s="179"/>
      <c r="R8" s="180"/>
      <c r="S8" s="178" t="s">
        <v>32</v>
      </c>
      <c r="T8" s="178" t="s">
        <v>34</v>
      </c>
      <c r="U8" s="181"/>
    </row>
    <row r="9" s="189" customFormat="true" ht="11.25" hidden="false" customHeight="false" outlineLevel="0" collapsed="false">
      <c r="B9" s="190"/>
      <c r="D9" s="224"/>
      <c r="E9" s="322"/>
      <c r="G9" s="224"/>
      <c r="H9" s="323"/>
      <c r="I9" s="234"/>
      <c r="J9" s="324"/>
      <c r="K9" s="323"/>
      <c r="M9" s="324"/>
      <c r="N9" s="325"/>
      <c r="O9" s="234"/>
      <c r="P9" s="234"/>
      <c r="Q9" s="322"/>
      <c r="R9" s="234"/>
      <c r="T9" s="224"/>
    </row>
    <row r="10" s="189" customFormat="true" ht="11.25" hidden="false" customHeight="false" outlineLevel="0" collapsed="false">
      <c r="A10" s="189" t="s">
        <v>37</v>
      </c>
      <c r="B10" s="190"/>
      <c r="C10" s="191"/>
      <c r="D10" s="192"/>
      <c r="E10" s="193"/>
      <c r="F10" s="191"/>
      <c r="G10" s="192"/>
      <c r="H10" s="194"/>
      <c r="I10" s="195"/>
      <c r="J10" s="192"/>
      <c r="K10" s="194"/>
      <c r="L10" s="191"/>
      <c r="M10" s="192"/>
      <c r="N10" s="196"/>
      <c r="O10" s="195"/>
      <c r="P10" s="318"/>
      <c r="Q10" s="193"/>
      <c r="R10" s="195"/>
      <c r="S10" s="191"/>
      <c r="T10" s="192"/>
    </row>
    <row r="11" s="189" customFormat="true" ht="11.25" hidden="false" customHeight="false" outlineLevel="0" collapsed="false">
      <c r="B11" s="190"/>
      <c r="C11" s="191"/>
      <c r="D11" s="192"/>
      <c r="E11" s="193"/>
      <c r="F11" s="191"/>
      <c r="G11" s="192"/>
      <c r="H11" s="194"/>
      <c r="I11" s="195"/>
      <c r="J11" s="192"/>
      <c r="K11" s="194"/>
      <c r="L11" s="191"/>
      <c r="M11" s="192"/>
      <c r="N11" s="196"/>
      <c r="O11" s="195"/>
      <c r="P11" s="195"/>
      <c r="Q11" s="193"/>
      <c r="R11" s="195"/>
      <c r="S11" s="191"/>
      <c r="T11" s="192"/>
    </row>
    <row r="12" s="189" customFormat="true" ht="11.25" hidden="false" customHeight="false" outlineLevel="0" collapsed="false">
      <c r="B12" s="190"/>
      <c r="C12" s="191"/>
      <c r="D12" s="192"/>
      <c r="E12" s="193"/>
      <c r="F12" s="191"/>
      <c r="G12" s="192"/>
      <c r="H12" s="194"/>
      <c r="I12" s="195"/>
      <c r="J12" s="192"/>
      <c r="K12" s="194"/>
      <c r="L12" s="191"/>
      <c r="M12" s="192"/>
      <c r="N12" s="196"/>
      <c r="O12" s="195"/>
      <c r="P12" s="195"/>
      <c r="Q12" s="193"/>
      <c r="R12" s="195"/>
      <c r="S12" s="191"/>
      <c r="T12" s="192"/>
    </row>
    <row r="13" s="189" customFormat="true" ht="11.25" hidden="false" customHeight="false" outlineLevel="0" collapsed="false">
      <c r="B13" s="190"/>
      <c r="C13" s="191"/>
      <c r="D13" s="192"/>
      <c r="E13" s="193"/>
      <c r="F13" s="191"/>
      <c r="G13" s="192"/>
      <c r="H13" s="194"/>
      <c r="I13" s="195"/>
      <c r="J13" s="192"/>
      <c r="K13" s="194"/>
      <c r="L13" s="191"/>
      <c r="M13" s="192"/>
      <c r="N13" s="196"/>
      <c r="O13" s="195"/>
      <c r="P13" s="195"/>
      <c r="Q13" s="193"/>
      <c r="R13" s="195"/>
      <c r="S13" s="191"/>
      <c r="T13" s="192"/>
    </row>
    <row r="14" s="189" customFormat="true" ht="11.25" hidden="false" customHeight="false" outlineLevel="0" collapsed="false">
      <c r="B14" s="190"/>
      <c r="C14" s="191"/>
      <c r="D14" s="192"/>
      <c r="E14" s="193"/>
      <c r="F14" s="191"/>
      <c r="G14" s="192"/>
      <c r="H14" s="194"/>
      <c r="I14" s="195"/>
      <c r="J14" s="192"/>
      <c r="K14" s="194"/>
      <c r="L14" s="191"/>
      <c r="M14" s="192"/>
      <c r="N14" s="196"/>
      <c r="O14" s="195"/>
      <c r="P14" s="195"/>
      <c r="Q14" s="193"/>
      <c r="R14" s="195"/>
      <c r="S14" s="191"/>
      <c r="T14" s="192"/>
    </row>
    <row r="15" s="189" customFormat="true" ht="11.25" hidden="false" customHeight="false" outlineLevel="0" collapsed="false">
      <c r="B15" s="190"/>
      <c r="C15" s="191"/>
      <c r="D15" s="192"/>
      <c r="E15" s="193"/>
      <c r="F15" s="191"/>
      <c r="G15" s="192"/>
      <c r="H15" s="194"/>
      <c r="I15" s="195"/>
      <c r="J15" s="192"/>
      <c r="K15" s="194"/>
      <c r="L15" s="191"/>
      <c r="M15" s="192"/>
      <c r="N15" s="196"/>
      <c r="O15" s="195"/>
      <c r="P15" s="195"/>
      <c r="Q15" s="193"/>
      <c r="R15" s="195"/>
      <c r="S15" s="191"/>
      <c r="T15" s="192"/>
    </row>
    <row r="16" s="189" customFormat="true" ht="11.25" hidden="false" customHeight="false" outlineLevel="0" collapsed="false">
      <c r="B16" s="190"/>
      <c r="C16" s="191"/>
      <c r="D16" s="192"/>
      <c r="E16" s="193"/>
      <c r="F16" s="191"/>
      <c r="G16" s="192"/>
      <c r="H16" s="194"/>
      <c r="I16" s="195"/>
      <c r="J16" s="192"/>
      <c r="K16" s="194"/>
      <c r="L16" s="191"/>
      <c r="M16" s="192"/>
      <c r="N16" s="196"/>
      <c r="O16" s="195"/>
      <c r="P16" s="195"/>
      <c r="Q16" s="193"/>
      <c r="R16" s="195"/>
      <c r="S16" s="191"/>
      <c r="T16" s="192"/>
    </row>
    <row r="17" s="189" customFormat="true" ht="11.25" hidden="false" customHeight="false" outlineLevel="0" collapsed="false">
      <c r="B17" s="190"/>
      <c r="C17" s="191"/>
      <c r="D17" s="192"/>
      <c r="E17" s="193"/>
      <c r="F17" s="191"/>
      <c r="G17" s="192"/>
      <c r="H17" s="194"/>
      <c r="I17" s="195"/>
      <c r="J17" s="192"/>
      <c r="K17" s="194"/>
      <c r="L17" s="191"/>
      <c r="M17" s="192"/>
      <c r="N17" s="196"/>
      <c r="O17" s="195"/>
      <c r="P17" s="195"/>
      <c r="Q17" s="193"/>
      <c r="R17" s="195"/>
      <c r="S17" s="191"/>
      <c r="T17" s="192"/>
    </row>
    <row r="18" s="189" customFormat="true" ht="11.25" hidden="false" customHeight="false" outlineLevel="0" collapsed="false">
      <c r="B18" s="190"/>
      <c r="C18" s="191"/>
      <c r="D18" s="192"/>
      <c r="E18" s="193"/>
      <c r="F18" s="191"/>
      <c r="G18" s="192"/>
      <c r="H18" s="194"/>
      <c r="I18" s="195"/>
      <c r="J18" s="192"/>
      <c r="K18" s="194"/>
      <c r="L18" s="191"/>
      <c r="M18" s="192"/>
      <c r="N18" s="196"/>
      <c r="O18" s="195"/>
      <c r="P18" s="195"/>
      <c r="Q18" s="193"/>
      <c r="R18" s="195"/>
      <c r="S18" s="191"/>
      <c r="T18" s="192"/>
    </row>
    <row r="19" s="189" customFormat="true" ht="11.25" hidden="false" customHeight="false" outlineLevel="0" collapsed="false">
      <c r="B19" s="190"/>
      <c r="C19" s="191"/>
      <c r="D19" s="192"/>
      <c r="E19" s="193"/>
      <c r="F19" s="191"/>
      <c r="G19" s="192"/>
      <c r="H19" s="194"/>
      <c r="I19" s="195"/>
      <c r="J19" s="192"/>
      <c r="K19" s="194"/>
      <c r="L19" s="191"/>
      <c r="M19" s="192"/>
      <c r="N19" s="196"/>
      <c r="O19" s="195"/>
      <c r="P19" s="195"/>
      <c r="Q19" s="193"/>
      <c r="R19" s="195"/>
      <c r="S19" s="191"/>
      <c r="T19" s="192"/>
    </row>
    <row r="20" s="189" customFormat="true" ht="11.25" hidden="false" customHeight="false" outlineLevel="0" collapsed="false">
      <c r="B20" s="190"/>
      <c r="C20" s="191"/>
      <c r="D20" s="192"/>
      <c r="E20" s="193"/>
      <c r="F20" s="191"/>
      <c r="G20" s="192"/>
      <c r="H20" s="194"/>
      <c r="I20" s="195"/>
      <c r="J20" s="192"/>
      <c r="K20" s="194"/>
      <c r="L20" s="191"/>
      <c r="M20" s="192"/>
      <c r="N20" s="196"/>
      <c r="O20" s="195"/>
      <c r="P20" s="195"/>
      <c r="Q20" s="193"/>
      <c r="R20" s="195"/>
      <c r="S20" s="191"/>
      <c r="T20" s="192"/>
    </row>
    <row r="21" s="189" customFormat="true" ht="11.25" hidden="false" customHeight="false" outlineLevel="0" collapsed="false">
      <c r="B21" s="190"/>
      <c r="C21" s="191"/>
      <c r="D21" s="192"/>
      <c r="E21" s="193"/>
      <c r="F21" s="191"/>
      <c r="G21" s="192"/>
      <c r="H21" s="194"/>
      <c r="I21" s="195"/>
      <c r="J21" s="192"/>
      <c r="K21" s="194"/>
      <c r="L21" s="191"/>
      <c r="M21" s="192"/>
      <c r="N21" s="196"/>
      <c r="O21" s="195"/>
      <c r="P21" s="195"/>
      <c r="Q21" s="193"/>
      <c r="R21" s="195"/>
      <c r="S21" s="191"/>
      <c r="T21" s="192"/>
    </row>
    <row r="22" s="189" customFormat="true" ht="11.25" hidden="false" customHeight="false" outlineLevel="0" collapsed="false">
      <c r="B22" s="190"/>
      <c r="C22" s="191"/>
      <c r="D22" s="192"/>
      <c r="E22" s="193"/>
      <c r="F22" s="191"/>
      <c r="G22" s="192"/>
      <c r="H22" s="194"/>
      <c r="I22" s="195"/>
      <c r="J22" s="192"/>
      <c r="K22" s="194"/>
      <c r="L22" s="191"/>
      <c r="M22" s="192"/>
      <c r="N22" s="196"/>
      <c r="O22" s="195"/>
      <c r="P22" s="195"/>
      <c r="Q22" s="193"/>
      <c r="R22" s="195"/>
      <c r="S22" s="191"/>
      <c r="T22" s="192"/>
    </row>
    <row r="23" s="189" customFormat="true" ht="11.25" hidden="false" customHeight="false" outlineLevel="0" collapsed="false">
      <c r="B23" s="190"/>
      <c r="C23" s="191"/>
      <c r="D23" s="192"/>
      <c r="E23" s="193"/>
      <c r="F23" s="191"/>
      <c r="G23" s="192"/>
      <c r="H23" s="194"/>
      <c r="I23" s="195"/>
      <c r="J23" s="192"/>
      <c r="K23" s="194"/>
      <c r="L23" s="191"/>
      <c r="M23" s="192"/>
      <c r="N23" s="196"/>
      <c r="O23" s="195"/>
      <c r="P23" s="195"/>
      <c r="Q23" s="193"/>
      <c r="R23" s="195"/>
      <c r="S23" s="191"/>
      <c r="T23" s="192"/>
    </row>
    <row r="24" s="189" customFormat="true" ht="11.25" hidden="false" customHeight="false" outlineLevel="0" collapsed="false">
      <c r="B24" s="190"/>
      <c r="C24" s="191"/>
      <c r="D24" s="192"/>
      <c r="E24" s="193"/>
      <c r="F24" s="191"/>
      <c r="G24" s="192"/>
      <c r="H24" s="194"/>
      <c r="I24" s="195"/>
      <c r="J24" s="192"/>
      <c r="K24" s="194"/>
      <c r="L24" s="191"/>
      <c r="M24" s="192"/>
      <c r="N24" s="196"/>
      <c r="O24" s="195"/>
      <c r="P24" s="195"/>
      <c r="Q24" s="193"/>
      <c r="R24" s="195"/>
      <c r="S24" s="191"/>
      <c r="T24" s="192"/>
    </row>
    <row r="25" s="189" customFormat="true" ht="11.25" hidden="false" customHeight="false" outlineLevel="0" collapsed="false">
      <c r="B25" s="190"/>
      <c r="C25" s="191"/>
      <c r="D25" s="192"/>
      <c r="E25" s="193"/>
      <c r="F25" s="191"/>
      <c r="G25" s="192"/>
      <c r="H25" s="194"/>
      <c r="I25" s="195"/>
      <c r="J25" s="192"/>
      <c r="K25" s="194"/>
      <c r="L25" s="191"/>
      <c r="M25" s="192"/>
      <c r="N25" s="196"/>
      <c r="O25" s="195"/>
      <c r="P25" s="195"/>
      <c r="Q25" s="193"/>
      <c r="R25" s="195"/>
      <c r="S25" s="191"/>
      <c r="T25" s="192"/>
    </row>
    <row r="26" s="189" customFormat="true" ht="11.25" hidden="false" customHeight="false" outlineLevel="0" collapsed="false">
      <c r="B26" s="190"/>
      <c r="C26" s="191"/>
      <c r="D26" s="192"/>
      <c r="E26" s="193"/>
      <c r="F26" s="191"/>
      <c r="G26" s="192"/>
      <c r="H26" s="194"/>
      <c r="I26" s="195"/>
      <c r="J26" s="192"/>
      <c r="K26" s="194"/>
      <c r="L26" s="191"/>
      <c r="M26" s="192"/>
      <c r="N26" s="196"/>
      <c r="O26" s="195"/>
      <c r="P26" s="195"/>
      <c r="Q26" s="193"/>
      <c r="R26" s="195"/>
      <c r="S26" s="191"/>
      <c r="T26" s="192"/>
    </row>
    <row r="27" s="189" customFormat="true" ht="11.25" hidden="false" customHeight="false" outlineLevel="0" collapsed="false">
      <c r="B27" s="190"/>
      <c r="C27" s="191"/>
      <c r="D27" s="192"/>
      <c r="E27" s="193"/>
      <c r="F27" s="191"/>
      <c r="G27" s="192"/>
      <c r="H27" s="194"/>
      <c r="I27" s="195"/>
      <c r="J27" s="192"/>
      <c r="K27" s="194"/>
      <c r="L27" s="191"/>
      <c r="M27" s="192"/>
      <c r="N27" s="196"/>
      <c r="O27" s="195"/>
      <c r="P27" s="195"/>
      <c r="Q27" s="193"/>
      <c r="R27" s="195"/>
      <c r="S27" s="191"/>
      <c r="T27" s="192"/>
    </row>
    <row r="28" s="189" customFormat="true" ht="11.25" hidden="false" customHeight="false" outlineLevel="0" collapsed="false">
      <c r="B28" s="190"/>
      <c r="C28" s="191"/>
      <c r="D28" s="192"/>
      <c r="E28" s="193"/>
      <c r="F28" s="191"/>
      <c r="G28" s="192"/>
      <c r="H28" s="194"/>
      <c r="I28" s="195"/>
      <c r="J28" s="192"/>
      <c r="K28" s="194"/>
      <c r="L28" s="191"/>
      <c r="M28" s="192"/>
      <c r="N28" s="196"/>
      <c r="O28" s="195"/>
      <c r="P28" s="195"/>
      <c r="Q28" s="193"/>
      <c r="R28" s="195"/>
      <c r="S28" s="191"/>
      <c r="T28" s="192"/>
    </row>
    <row r="29" s="189" customFormat="true" ht="11.25" hidden="false" customHeight="false" outlineLevel="0" collapsed="false">
      <c r="B29" s="190"/>
      <c r="C29" s="191"/>
      <c r="D29" s="192"/>
      <c r="E29" s="193"/>
      <c r="F29" s="191"/>
      <c r="G29" s="192"/>
      <c r="H29" s="194"/>
      <c r="I29" s="195"/>
      <c r="J29" s="192"/>
      <c r="K29" s="194"/>
      <c r="L29" s="191"/>
      <c r="M29" s="192"/>
      <c r="N29" s="196"/>
      <c r="O29" s="195"/>
      <c r="P29" s="195"/>
      <c r="Q29" s="193"/>
      <c r="R29" s="195"/>
      <c r="S29" s="191"/>
      <c r="T29" s="192"/>
    </row>
    <row r="30" s="189" customFormat="true" ht="11.25" hidden="false" customHeight="false" outlineLevel="0" collapsed="false">
      <c r="B30" s="190"/>
      <c r="C30" s="191"/>
      <c r="D30" s="192"/>
      <c r="E30" s="193"/>
      <c r="F30" s="191"/>
      <c r="G30" s="192"/>
      <c r="H30" s="194"/>
      <c r="I30" s="195"/>
      <c r="J30" s="192"/>
      <c r="K30" s="194"/>
      <c r="L30" s="191"/>
      <c r="M30" s="192"/>
      <c r="N30" s="196"/>
      <c r="O30" s="195"/>
      <c r="P30" s="195"/>
      <c r="Q30" s="193"/>
      <c r="R30" s="195"/>
      <c r="S30" s="191"/>
      <c r="T30" s="192"/>
    </row>
    <row r="31" s="189" customFormat="true" ht="11.25" hidden="false" customHeight="false" outlineLevel="0" collapsed="false">
      <c r="B31" s="190"/>
      <c r="C31" s="191"/>
      <c r="D31" s="192"/>
      <c r="E31" s="193"/>
      <c r="F31" s="191"/>
      <c r="G31" s="192"/>
      <c r="H31" s="194"/>
      <c r="I31" s="195"/>
      <c r="J31" s="192"/>
      <c r="K31" s="194"/>
      <c r="L31" s="191"/>
      <c r="M31" s="192"/>
      <c r="N31" s="196"/>
      <c r="O31" s="195"/>
      <c r="P31" s="195"/>
      <c r="Q31" s="193"/>
      <c r="R31" s="195"/>
      <c r="S31" s="191"/>
      <c r="T31" s="192"/>
    </row>
    <row r="32" s="189" customFormat="true" ht="11.25" hidden="false" customHeight="false" outlineLevel="0" collapsed="false">
      <c r="B32" s="190"/>
      <c r="C32" s="191"/>
      <c r="D32" s="192"/>
      <c r="E32" s="193"/>
      <c r="F32" s="191"/>
      <c r="G32" s="192"/>
      <c r="H32" s="194"/>
      <c r="I32" s="195"/>
      <c r="J32" s="192"/>
      <c r="K32" s="194"/>
      <c r="L32" s="191"/>
      <c r="M32" s="192"/>
      <c r="N32" s="196"/>
      <c r="O32" s="195"/>
      <c r="P32" s="195"/>
      <c r="Q32" s="193"/>
      <c r="R32" s="195"/>
      <c r="S32" s="191"/>
      <c r="T32" s="192"/>
    </row>
    <row r="33" s="189" customFormat="true" ht="11.25" hidden="false" customHeight="false" outlineLevel="0" collapsed="false">
      <c r="B33" s="190"/>
      <c r="C33" s="191"/>
      <c r="D33" s="192"/>
      <c r="E33" s="193"/>
      <c r="F33" s="191"/>
      <c r="G33" s="192"/>
      <c r="H33" s="194"/>
      <c r="I33" s="195"/>
      <c r="J33" s="192"/>
      <c r="K33" s="194"/>
      <c r="L33" s="191"/>
      <c r="M33" s="192"/>
      <c r="N33" s="196"/>
      <c r="O33" s="195"/>
      <c r="P33" s="195"/>
      <c r="Q33" s="193"/>
      <c r="R33" s="195"/>
      <c r="S33" s="191"/>
      <c r="T33" s="192"/>
    </row>
    <row r="34" s="189" customFormat="true" ht="11.25" hidden="false" customHeight="false" outlineLevel="0" collapsed="false">
      <c r="B34" s="190"/>
      <c r="C34" s="191"/>
      <c r="D34" s="192"/>
      <c r="E34" s="193"/>
      <c r="F34" s="191"/>
      <c r="G34" s="192"/>
      <c r="H34" s="194"/>
      <c r="I34" s="195"/>
      <c r="J34" s="192"/>
      <c r="K34" s="194"/>
      <c r="L34" s="191"/>
      <c r="M34" s="192"/>
      <c r="N34" s="196"/>
      <c r="O34" s="195"/>
      <c r="P34" s="195"/>
      <c r="Q34" s="193"/>
      <c r="R34" s="195"/>
      <c r="S34" s="191"/>
      <c r="T34" s="192"/>
    </row>
    <row r="35" s="209" customFormat="true" ht="11.25" hidden="false" customHeight="false" outlineLevel="0" collapsed="false">
      <c r="A35" s="200"/>
      <c r="B35" s="201" t="s">
        <v>145</v>
      </c>
      <c r="C35" s="202"/>
      <c r="D35" s="203" t="n">
        <f aca="false">+D10</f>
        <v>0</v>
      </c>
      <c r="E35" s="204"/>
      <c r="F35" s="203"/>
      <c r="G35" s="203" t="n">
        <v>0</v>
      </c>
      <c r="H35" s="203"/>
      <c r="I35" s="205"/>
      <c r="J35" s="203" t="n">
        <f aca="false">+J13</f>
        <v>0</v>
      </c>
      <c r="K35" s="206"/>
      <c r="L35" s="203"/>
      <c r="M35" s="203" t="n">
        <v>0</v>
      </c>
      <c r="N35" s="203"/>
      <c r="O35" s="207"/>
      <c r="P35" s="203" t="n">
        <f aca="false">+D35-G35-J35-M35</f>
        <v>0</v>
      </c>
      <c r="Q35" s="204"/>
      <c r="R35" s="202"/>
      <c r="S35" s="202"/>
      <c r="T35" s="208"/>
    </row>
    <row r="36" s="209" customFormat="true" ht="11.25" hidden="false" customHeight="false" outlineLevel="0" collapsed="false">
      <c r="A36" s="200"/>
      <c r="B36" s="201" t="s">
        <v>146</v>
      </c>
      <c r="C36" s="202"/>
      <c r="D36" s="203" t="n">
        <f aca="false">+D19</f>
        <v>0</v>
      </c>
      <c r="E36" s="204"/>
      <c r="F36" s="203"/>
      <c r="G36" s="203" t="n">
        <v>0</v>
      </c>
      <c r="H36" s="203"/>
      <c r="I36" s="205"/>
      <c r="J36" s="203" t="n">
        <f aca="false">+J20+J19+J18</f>
        <v>0</v>
      </c>
      <c r="K36" s="206"/>
      <c r="L36" s="203"/>
      <c r="M36" s="203" t="n">
        <v>0</v>
      </c>
      <c r="N36" s="203"/>
      <c r="O36" s="207"/>
      <c r="P36" s="203" t="n">
        <f aca="false">+D36-G36-J36-M36</f>
        <v>0</v>
      </c>
      <c r="Q36" s="204"/>
      <c r="R36" s="202"/>
      <c r="S36" s="202"/>
      <c r="T36" s="208"/>
    </row>
    <row r="37" s="209" customFormat="true" ht="11.25" hidden="false" customHeight="false" outlineLevel="0" collapsed="false">
      <c r="A37" s="200"/>
      <c r="B37" s="201" t="s">
        <v>18</v>
      </c>
      <c r="C37" s="202"/>
      <c r="D37" s="203" t="n">
        <f aca="false">+D11</f>
        <v>0</v>
      </c>
      <c r="E37" s="204"/>
      <c r="F37" s="203"/>
      <c r="G37" s="203" t="n">
        <v>0</v>
      </c>
      <c r="H37" s="203"/>
      <c r="I37" s="205"/>
      <c r="J37" s="203" t="n">
        <v>0</v>
      </c>
      <c r="K37" s="206"/>
      <c r="L37" s="203"/>
      <c r="M37" s="203" t="n">
        <v>0</v>
      </c>
      <c r="N37" s="203"/>
      <c r="O37" s="207"/>
      <c r="P37" s="203" t="n">
        <f aca="false">+D37-G37-J37-M37</f>
        <v>0</v>
      </c>
      <c r="Q37" s="204"/>
      <c r="R37" s="202"/>
      <c r="S37" s="202"/>
      <c r="T37" s="208"/>
    </row>
    <row r="38" s="209" customFormat="true" ht="11.25" hidden="false" customHeight="false" outlineLevel="0" collapsed="false">
      <c r="A38" s="200"/>
      <c r="B38" s="201" t="s">
        <v>19</v>
      </c>
      <c r="C38" s="202"/>
      <c r="D38" s="203" t="n">
        <v>0</v>
      </c>
      <c r="E38" s="204"/>
      <c r="F38" s="203"/>
      <c r="G38" s="203" t="n">
        <v>0</v>
      </c>
      <c r="H38" s="203"/>
      <c r="I38" s="205"/>
      <c r="J38" s="203" t="n">
        <v>0</v>
      </c>
      <c r="K38" s="206"/>
      <c r="L38" s="203"/>
      <c r="M38" s="203" t="n">
        <v>0</v>
      </c>
      <c r="N38" s="203"/>
      <c r="O38" s="207"/>
      <c r="P38" s="203" t="n">
        <f aca="false">+D38-G38-J38-M38</f>
        <v>0</v>
      </c>
      <c r="Q38" s="204"/>
      <c r="R38" s="202"/>
      <c r="S38" s="202"/>
      <c r="T38" s="208"/>
    </row>
    <row r="39" s="209" customFormat="true" ht="11.25" hidden="false" customHeight="false" outlineLevel="0" collapsed="false">
      <c r="A39" s="200"/>
      <c r="B39" s="201" t="s">
        <v>20</v>
      </c>
      <c r="C39" s="202"/>
      <c r="D39" s="203" t="n">
        <v>0</v>
      </c>
      <c r="E39" s="204"/>
      <c r="F39" s="203"/>
      <c r="G39" s="203" t="n">
        <v>0</v>
      </c>
      <c r="H39" s="203"/>
      <c r="I39" s="205"/>
      <c r="J39" s="203" t="n">
        <v>0</v>
      </c>
      <c r="K39" s="206"/>
      <c r="L39" s="203"/>
      <c r="M39" s="203" t="n">
        <v>0</v>
      </c>
      <c r="N39" s="203"/>
      <c r="O39" s="207"/>
      <c r="P39" s="203" t="n">
        <f aca="false">+D39-G39-J39-M39</f>
        <v>0</v>
      </c>
      <c r="Q39" s="204"/>
      <c r="R39" s="202"/>
      <c r="S39" s="202"/>
      <c r="T39" s="208"/>
    </row>
    <row r="40" s="209" customFormat="true" ht="11.25" hidden="false" customHeight="false" outlineLevel="0" collapsed="false">
      <c r="A40" s="200"/>
      <c r="B40" s="201" t="s">
        <v>21</v>
      </c>
      <c r="C40" s="202"/>
      <c r="D40" s="203" t="n">
        <v>0</v>
      </c>
      <c r="E40" s="204"/>
      <c r="F40" s="203"/>
      <c r="G40" s="203" t="n">
        <v>0</v>
      </c>
      <c r="H40" s="203"/>
      <c r="I40" s="205"/>
      <c r="J40" s="203" t="n">
        <v>0</v>
      </c>
      <c r="K40" s="206"/>
      <c r="L40" s="203"/>
      <c r="M40" s="203" t="n">
        <v>0</v>
      </c>
      <c r="N40" s="203"/>
      <c r="O40" s="207"/>
      <c r="P40" s="203" t="n">
        <f aca="false">+D40-G40-J40-M40</f>
        <v>0</v>
      </c>
      <c r="Q40" s="204"/>
      <c r="R40" s="202"/>
      <c r="S40" s="202"/>
      <c r="T40" s="208"/>
    </row>
    <row r="41" s="209" customFormat="true" ht="11.25" hidden="false" customHeight="false" outlineLevel="0" collapsed="false">
      <c r="A41" s="200"/>
      <c r="B41" s="201" t="s">
        <v>148</v>
      </c>
      <c r="C41" s="202"/>
      <c r="D41" s="203" t="n">
        <v>0</v>
      </c>
      <c r="E41" s="204"/>
      <c r="F41" s="203"/>
      <c r="G41" s="203" t="n">
        <v>0</v>
      </c>
      <c r="H41" s="203"/>
      <c r="I41" s="205"/>
      <c r="J41" s="203" t="n">
        <v>0</v>
      </c>
      <c r="K41" s="206"/>
      <c r="L41" s="203"/>
      <c r="M41" s="203" t="n">
        <v>0</v>
      </c>
      <c r="N41" s="203"/>
      <c r="O41" s="207"/>
      <c r="P41" s="203" t="s">
        <v>3</v>
      </c>
      <c r="Q41" s="204"/>
      <c r="R41" s="202"/>
      <c r="S41" s="202"/>
      <c r="T41" s="208"/>
    </row>
    <row r="42" s="209" customFormat="true" ht="12" hidden="false" customHeight="false" outlineLevel="0" collapsed="false">
      <c r="A42" s="200"/>
      <c r="B42" s="201" t="s">
        <v>149</v>
      </c>
      <c r="C42" s="202"/>
      <c r="D42" s="211"/>
      <c r="E42" s="204"/>
      <c r="F42" s="203"/>
      <c r="G42" s="211"/>
      <c r="H42" s="203"/>
      <c r="I42" s="205"/>
      <c r="J42" s="211"/>
      <c r="K42" s="206"/>
      <c r="L42" s="203"/>
      <c r="M42" s="211"/>
      <c r="N42" s="203"/>
      <c r="O42" s="207"/>
      <c r="P42" s="203" t="s">
        <v>3</v>
      </c>
      <c r="Q42" s="204"/>
      <c r="R42" s="202"/>
      <c r="S42" s="202"/>
      <c r="T42" s="208"/>
    </row>
    <row r="43" s="222" customFormat="true" ht="12" hidden="false" customHeight="false" outlineLevel="0" collapsed="false">
      <c r="A43" s="212"/>
      <c r="B43" s="213" t="s">
        <v>14</v>
      </c>
      <c r="C43" s="214"/>
      <c r="D43" s="215" t="n">
        <f aca="false">SUM(D35:D42)</f>
        <v>0</v>
      </c>
      <c r="E43" s="216"/>
      <c r="F43" s="215"/>
      <c r="G43" s="215" t="n">
        <f aca="false">SUM(G35:G42)</f>
        <v>0</v>
      </c>
      <c r="H43" s="215"/>
      <c r="I43" s="217"/>
      <c r="J43" s="215" t="n">
        <f aca="false">SUM(J35:J42)</f>
        <v>0</v>
      </c>
      <c r="K43" s="219"/>
      <c r="L43" s="215"/>
      <c r="M43" s="215" t="n">
        <f aca="false">SUM(M35:M42)</f>
        <v>0</v>
      </c>
      <c r="N43" s="215"/>
      <c r="O43" s="220"/>
      <c r="P43" s="203" t="n">
        <f aca="false">+D43-G43-J43-M43</f>
        <v>0</v>
      </c>
      <c r="Q43" s="216"/>
      <c r="R43" s="214"/>
      <c r="S43" s="214"/>
      <c r="T43" s="221"/>
    </row>
    <row r="44" s="209" customFormat="true" ht="11.25" hidden="false" customHeight="false" outlineLevel="0" collapsed="false">
      <c r="B44" s="223"/>
      <c r="D44" s="224"/>
      <c r="E44" s="225"/>
      <c r="F44" s="224"/>
      <c r="G44" s="224"/>
      <c r="H44" s="224"/>
      <c r="I44" s="226"/>
      <c r="J44" s="224"/>
      <c r="K44" s="227"/>
      <c r="L44" s="224"/>
      <c r="M44" s="224"/>
      <c r="N44" s="224"/>
      <c r="O44" s="228"/>
      <c r="P44" s="224" t="s">
        <v>3</v>
      </c>
      <c r="Q44" s="225"/>
      <c r="T44" s="224"/>
    </row>
    <row r="45" s="229" customFormat="true" ht="11.25" hidden="false" customHeight="false" outlineLevel="0" collapsed="false">
      <c r="B45" s="230" t="s">
        <v>24</v>
      </c>
      <c r="C45" s="231" t="s">
        <v>49</v>
      </c>
      <c r="D45" s="224" t="n">
        <v>0</v>
      </c>
      <c r="E45" s="225" t="s">
        <v>48</v>
      </c>
      <c r="F45" s="224" t="s">
        <v>49</v>
      </c>
      <c r="G45" s="224" t="n">
        <v>0</v>
      </c>
      <c r="H45" s="224" t="s">
        <v>48</v>
      </c>
      <c r="I45" s="226" t="s">
        <v>49</v>
      </c>
      <c r="J45" s="224" t="n">
        <v>0</v>
      </c>
      <c r="K45" s="227" t="s">
        <v>48</v>
      </c>
      <c r="L45" s="224" t="s">
        <v>49</v>
      </c>
      <c r="M45" s="224" t="n">
        <v>0</v>
      </c>
      <c r="N45" s="224" t="s">
        <v>48</v>
      </c>
      <c r="O45" s="228"/>
      <c r="P45" s="224" t="n">
        <f aca="false">+D45-G45-J45-M45</f>
        <v>0</v>
      </c>
      <c r="Q45" s="225"/>
      <c r="T45" s="232"/>
    </row>
    <row r="46" s="209" customFormat="true" ht="11.25" hidden="false" customHeight="false" outlineLevel="0" collapsed="false">
      <c r="D46" s="224"/>
      <c r="E46" s="233"/>
      <c r="G46" s="224"/>
      <c r="J46" s="224"/>
      <c r="K46" s="233"/>
      <c r="M46" s="224"/>
      <c r="T46" s="224"/>
    </row>
    <row r="47" s="209" customFormat="true" ht="11.25" hidden="false" customHeight="false" outlineLevel="0" collapsed="false">
      <c r="D47" s="224"/>
      <c r="E47" s="233"/>
      <c r="G47" s="224"/>
      <c r="J47" s="224"/>
      <c r="K47" s="233"/>
      <c r="M47" s="224"/>
      <c r="T47" s="224"/>
    </row>
    <row r="48" s="189" customFormat="true" ht="11.25" hidden="false" customHeight="false" outlineLevel="0" collapsed="false">
      <c r="D48" s="224"/>
      <c r="E48" s="234"/>
      <c r="G48" s="224"/>
      <c r="J48" s="224"/>
      <c r="K48" s="234"/>
      <c r="M48" s="224"/>
      <c r="T48" s="224"/>
    </row>
    <row r="49" s="189" customFormat="true" ht="11.25" hidden="false" customHeight="false" outlineLevel="0" collapsed="false">
      <c r="D49" s="224"/>
      <c r="E49" s="234"/>
      <c r="G49" s="224"/>
      <c r="J49" s="224"/>
      <c r="K49" s="234"/>
      <c r="M49" s="224"/>
      <c r="T49" s="224"/>
    </row>
    <row r="50" s="189" customFormat="true" ht="11.25" hidden="false" customHeight="false" outlineLevel="0" collapsed="false">
      <c r="D50" s="224"/>
      <c r="E50" s="234"/>
      <c r="G50" s="224"/>
      <c r="J50" s="224"/>
      <c r="K50" s="234"/>
      <c r="M50" s="224"/>
      <c r="T50" s="224"/>
    </row>
    <row r="51" s="189" customFormat="true" ht="11.25" hidden="false" customHeight="false" outlineLevel="0" collapsed="false">
      <c r="D51" s="224"/>
      <c r="E51" s="234"/>
      <c r="G51" s="224"/>
      <c r="J51" s="224"/>
      <c r="K51" s="234"/>
      <c r="M51" s="224"/>
      <c r="T51" s="224"/>
    </row>
    <row r="52" s="189" customFormat="true" ht="11.25" hidden="false" customHeight="false" outlineLevel="0" collapsed="false">
      <c r="D52" s="224"/>
      <c r="E52" s="234"/>
      <c r="G52" s="224"/>
      <c r="J52" s="224"/>
      <c r="K52" s="234"/>
      <c r="M52" s="224"/>
      <c r="T52" s="224"/>
    </row>
    <row r="53" s="189" customFormat="true" ht="11.25" hidden="false" customHeight="false" outlineLevel="0" collapsed="false">
      <c r="D53" s="224"/>
      <c r="E53" s="234"/>
      <c r="G53" s="224"/>
      <c r="J53" s="224"/>
      <c r="K53" s="234"/>
      <c r="M53" s="224"/>
      <c r="T53" s="224"/>
    </row>
    <row r="54" s="189" customFormat="true" ht="11.25" hidden="false" customHeight="false" outlineLevel="0" collapsed="false">
      <c r="D54" s="224"/>
      <c r="E54" s="234"/>
      <c r="G54" s="224"/>
      <c r="J54" s="224"/>
      <c r="K54" s="234"/>
      <c r="M54" s="224"/>
      <c r="T54" s="224"/>
    </row>
    <row r="55" s="189" customFormat="true" ht="11.25" hidden="false" customHeight="false" outlineLevel="0" collapsed="false">
      <c r="D55" s="224"/>
      <c r="E55" s="234"/>
      <c r="G55" s="224"/>
      <c r="J55" s="224"/>
      <c r="K55" s="234"/>
      <c r="M55" s="224"/>
      <c r="T55" s="224"/>
    </row>
    <row r="56" s="189" customFormat="true" ht="11.25" hidden="false" customHeight="false" outlineLevel="0" collapsed="false">
      <c r="D56" s="224"/>
      <c r="E56" s="234"/>
      <c r="G56" s="224"/>
      <c r="J56" s="224"/>
      <c r="K56" s="234"/>
      <c r="M56" s="224"/>
      <c r="T56" s="224"/>
    </row>
    <row r="57" s="189" customFormat="true" ht="11.25" hidden="false" customHeight="false" outlineLevel="0" collapsed="false">
      <c r="D57" s="224"/>
      <c r="E57" s="234"/>
      <c r="G57" s="224"/>
      <c r="J57" s="224"/>
      <c r="K57" s="234"/>
      <c r="M57" s="224"/>
      <c r="T57" s="224"/>
    </row>
    <row r="58" s="189" customFormat="true" ht="11.25" hidden="false" customHeight="false" outlineLevel="0" collapsed="false">
      <c r="D58" s="224"/>
      <c r="E58" s="234"/>
      <c r="G58" s="224"/>
      <c r="J58" s="224"/>
      <c r="K58" s="234"/>
      <c r="M58" s="224"/>
      <c r="T58" s="224"/>
    </row>
    <row r="59" s="189" customFormat="true" ht="11.25" hidden="false" customHeight="false" outlineLevel="0" collapsed="false">
      <c r="D59" s="224"/>
      <c r="E59" s="234"/>
      <c r="G59" s="224"/>
      <c r="J59" s="224"/>
      <c r="K59" s="234"/>
      <c r="M59" s="224"/>
      <c r="T59" s="224"/>
    </row>
    <row r="60" s="189" customFormat="true" ht="11.25" hidden="false" customHeight="false" outlineLevel="0" collapsed="false">
      <c r="D60" s="224"/>
      <c r="E60" s="234"/>
      <c r="G60" s="224"/>
      <c r="J60" s="224"/>
      <c r="K60" s="234"/>
      <c r="M60" s="224"/>
      <c r="T60" s="224"/>
    </row>
    <row r="61" s="189" customFormat="true" ht="11.25" hidden="false" customHeight="false" outlineLevel="0" collapsed="false">
      <c r="D61" s="224"/>
      <c r="E61" s="234"/>
      <c r="G61" s="224"/>
      <c r="J61" s="224"/>
      <c r="K61" s="234"/>
      <c r="M61" s="224"/>
      <c r="T61" s="224"/>
    </row>
    <row r="62" s="189" customFormat="true" ht="11.25" hidden="false" customHeight="false" outlineLevel="0" collapsed="false">
      <c r="D62" s="224"/>
      <c r="E62" s="234"/>
      <c r="G62" s="224"/>
      <c r="J62" s="224"/>
      <c r="K62" s="234"/>
      <c r="M62" s="224"/>
      <c r="T62" s="224"/>
    </row>
    <row r="63" s="189" customFormat="true" ht="11.25" hidden="false" customHeight="false" outlineLevel="0" collapsed="false">
      <c r="D63" s="224"/>
      <c r="E63" s="234"/>
      <c r="G63" s="224"/>
      <c r="J63" s="224"/>
      <c r="K63" s="234"/>
      <c r="M63" s="224"/>
      <c r="T63" s="224"/>
    </row>
    <row r="64" s="189" customFormat="true" ht="11.25" hidden="false" customHeight="false" outlineLevel="0" collapsed="false">
      <c r="D64" s="224"/>
      <c r="E64" s="234"/>
      <c r="G64" s="224"/>
      <c r="J64" s="224"/>
      <c r="K64" s="234"/>
      <c r="M64" s="224"/>
      <c r="T64" s="224"/>
    </row>
    <row r="65" s="189" customFormat="true" ht="11.25" hidden="false" customHeight="false" outlineLevel="0" collapsed="false">
      <c r="D65" s="224"/>
      <c r="E65" s="234"/>
      <c r="G65" s="224"/>
      <c r="J65" s="224"/>
      <c r="K65" s="234"/>
      <c r="M65" s="224"/>
      <c r="T65" s="224"/>
    </row>
    <row r="66" s="189" customFormat="true" ht="11.25" hidden="false" customHeight="false" outlineLevel="0" collapsed="false">
      <c r="D66" s="224"/>
      <c r="E66" s="234"/>
      <c r="G66" s="224"/>
      <c r="J66" s="224"/>
      <c r="K66" s="234"/>
      <c r="M66" s="224"/>
      <c r="T66" s="224"/>
    </row>
    <row r="67" s="189" customFormat="true" ht="11.25" hidden="false" customHeight="false" outlineLevel="0" collapsed="false">
      <c r="D67" s="224"/>
      <c r="E67" s="234"/>
      <c r="G67" s="224"/>
      <c r="J67" s="224"/>
      <c r="K67" s="234"/>
      <c r="M67" s="224"/>
      <c r="T67" s="224"/>
    </row>
    <row r="68" s="189" customFormat="true" ht="11.25" hidden="false" customHeight="false" outlineLevel="0" collapsed="false">
      <c r="D68" s="224"/>
      <c r="E68" s="234"/>
      <c r="G68" s="224"/>
      <c r="J68" s="224"/>
      <c r="K68" s="234"/>
      <c r="M68" s="224"/>
      <c r="T68" s="224"/>
    </row>
    <row r="69" s="189" customFormat="true" ht="11.25" hidden="false" customHeight="false" outlineLevel="0" collapsed="false">
      <c r="D69" s="224"/>
      <c r="E69" s="234"/>
      <c r="G69" s="224"/>
      <c r="J69" s="224"/>
      <c r="K69" s="234"/>
      <c r="M69" s="224"/>
      <c r="T69" s="224"/>
    </row>
    <row r="70" s="189" customFormat="true" ht="11.25" hidden="false" customHeight="false" outlineLevel="0" collapsed="false">
      <c r="D70" s="224"/>
      <c r="E70" s="234"/>
      <c r="G70" s="224"/>
      <c r="J70" s="224"/>
      <c r="K70" s="234"/>
      <c r="M70" s="224"/>
      <c r="T70" s="224"/>
    </row>
    <row r="71" s="189" customFormat="true" ht="11.25" hidden="false" customHeight="false" outlineLevel="0" collapsed="false">
      <c r="D71" s="224"/>
      <c r="E71" s="234"/>
      <c r="G71" s="224"/>
      <c r="J71" s="224"/>
      <c r="K71" s="234"/>
      <c r="M71" s="224"/>
      <c r="T71" s="224"/>
    </row>
    <row r="72" s="189" customFormat="true" ht="11.25" hidden="false" customHeight="false" outlineLevel="0" collapsed="false">
      <c r="D72" s="224"/>
      <c r="E72" s="234"/>
      <c r="G72" s="224"/>
      <c r="J72" s="224"/>
      <c r="K72" s="234"/>
      <c r="M72" s="224"/>
      <c r="T72" s="224"/>
    </row>
    <row r="73" s="189" customFormat="true" ht="11.25" hidden="false" customHeight="false" outlineLevel="0" collapsed="false">
      <c r="D73" s="224"/>
      <c r="E73" s="234"/>
      <c r="G73" s="224"/>
      <c r="J73" s="224"/>
      <c r="K73" s="234"/>
      <c r="M73" s="224"/>
      <c r="T73" s="224"/>
    </row>
    <row r="74" s="189" customFormat="true" ht="11.25" hidden="false" customHeight="false" outlineLevel="0" collapsed="false">
      <c r="D74" s="224"/>
      <c r="E74" s="234"/>
      <c r="G74" s="224"/>
      <c r="J74" s="224"/>
      <c r="K74" s="234"/>
      <c r="M74" s="224"/>
      <c r="T74" s="224"/>
    </row>
    <row r="75" s="189" customFormat="true" ht="11.25" hidden="false" customHeight="false" outlineLevel="0" collapsed="false">
      <c r="D75" s="224"/>
      <c r="E75" s="234"/>
      <c r="G75" s="224"/>
      <c r="J75" s="224"/>
      <c r="K75" s="234"/>
      <c r="M75" s="224"/>
      <c r="T75" s="224"/>
    </row>
    <row r="76" s="189" customFormat="true" ht="11.25" hidden="false" customHeight="false" outlineLevel="0" collapsed="false">
      <c r="D76" s="224"/>
      <c r="E76" s="234"/>
      <c r="G76" s="224"/>
      <c r="J76" s="224"/>
      <c r="K76" s="234"/>
      <c r="M76" s="224"/>
      <c r="T76" s="224"/>
    </row>
    <row r="77" s="189" customFormat="true" ht="11.25" hidden="false" customHeight="false" outlineLevel="0" collapsed="false">
      <c r="D77" s="224"/>
      <c r="E77" s="234"/>
      <c r="G77" s="224"/>
      <c r="J77" s="224"/>
      <c r="K77" s="234"/>
      <c r="M77" s="224"/>
      <c r="T77" s="224"/>
    </row>
    <row r="78" s="189" customFormat="true" ht="11.25" hidden="false" customHeight="false" outlineLevel="0" collapsed="false">
      <c r="D78" s="224"/>
      <c r="E78" s="234"/>
      <c r="G78" s="224"/>
      <c r="J78" s="224"/>
      <c r="K78" s="234"/>
      <c r="M78" s="224"/>
      <c r="T78" s="224"/>
    </row>
    <row r="79" s="189" customFormat="true" ht="11.25" hidden="false" customHeight="false" outlineLevel="0" collapsed="false">
      <c r="D79" s="224"/>
      <c r="E79" s="234"/>
      <c r="G79" s="224"/>
      <c r="J79" s="224"/>
      <c r="K79" s="234"/>
      <c r="M79" s="224"/>
      <c r="T79" s="224"/>
    </row>
    <row r="80" s="189" customFormat="true" ht="11.25" hidden="false" customHeight="false" outlineLevel="0" collapsed="false">
      <c r="D80" s="224"/>
      <c r="E80" s="234"/>
      <c r="G80" s="224"/>
      <c r="J80" s="224"/>
      <c r="K80" s="234"/>
      <c r="M80" s="224"/>
      <c r="T80" s="224"/>
    </row>
    <row r="81" s="189" customFormat="true" ht="11.25" hidden="false" customHeight="false" outlineLevel="0" collapsed="false">
      <c r="D81" s="224"/>
      <c r="E81" s="234"/>
      <c r="G81" s="224"/>
      <c r="J81" s="224"/>
      <c r="K81" s="234"/>
      <c r="M81" s="224"/>
      <c r="T81" s="224"/>
    </row>
    <row r="82" s="189" customFormat="true" ht="11.25" hidden="false" customHeight="false" outlineLevel="0" collapsed="false">
      <c r="D82" s="224"/>
      <c r="E82" s="234"/>
      <c r="G82" s="224"/>
      <c r="J82" s="224"/>
      <c r="K82" s="234"/>
      <c r="M82" s="224"/>
      <c r="T82" s="224"/>
    </row>
    <row r="83" s="189" customFormat="true" ht="11.25" hidden="false" customHeight="false" outlineLevel="0" collapsed="false">
      <c r="D83" s="224"/>
      <c r="E83" s="234"/>
      <c r="G83" s="224"/>
      <c r="J83" s="224"/>
      <c r="K83" s="234"/>
      <c r="M83" s="224"/>
      <c r="T83" s="224"/>
    </row>
    <row r="84" s="189" customFormat="true" ht="11.25" hidden="false" customHeight="false" outlineLevel="0" collapsed="false">
      <c r="D84" s="224"/>
      <c r="E84" s="234"/>
      <c r="G84" s="224"/>
      <c r="J84" s="224"/>
      <c r="K84" s="234"/>
      <c r="M84" s="224"/>
      <c r="T84" s="224"/>
    </row>
    <row r="85" s="189" customFormat="true" ht="11.25" hidden="false" customHeight="false" outlineLevel="0" collapsed="false">
      <c r="D85" s="224"/>
      <c r="E85" s="234"/>
      <c r="G85" s="224"/>
      <c r="J85" s="224"/>
      <c r="K85" s="234"/>
      <c r="M85" s="224"/>
      <c r="T85" s="224"/>
    </row>
    <row r="86" s="189" customFormat="true" ht="11.25" hidden="false" customHeight="false" outlineLevel="0" collapsed="false">
      <c r="D86" s="224"/>
      <c r="E86" s="234"/>
      <c r="G86" s="224"/>
      <c r="J86" s="224"/>
      <c r="K86" s="234"/>
      <c r="M86" s="224"/>
      <c r="T86" s="224"/>
    </row>
    <row r="87" s="189" customFormat="true" ht="11.25" hidden="false" customHeight="false" outlineLevel="0" collapsed="false">
      <c r="D87" s="224"/>
      <c r="E87" s="234"/>
      <c r="G87" s="224"/>
      <c r="J87" s="224"/>
      <c r="K87" s="234"/>
      <c r="M87" s="224"/>
      <c r="T87" s="224"/>
    </row>
    <row r="88" s="189" customFormat="true" ht="11.25" hidden="false" customHeight="false" outlineLevel="0" collapsed="false">
      <c r="D88" s="224"/>
      <c r="E88" s="234"/>
      <c r="G88" s="224"/>
      <c r="J88" s="224"/>
      <c r="K88" s="234"/>
      <c r="M88" s="224"/>
      <c r="T88" s="224"/>
    </row>
    <row r="89" s="189" customFormat="true" ht="11.25" hidden="false" customHeight="false" outlineLevel="0" collapsed="false">
      <c r="D89" s="224"/>
      <c r="E89" s="234"/>
      <c r="G89" s="224"/>
      <c r="J89" s="224"/>
      <c r="K89" s="234"/>
      <c r="M89" s="224"/>
      <c r="T89" s="224"/>
    </row>
    <row r="90" s="189" customFormat="true" ht="11.25" hidden="false" customHeight="false" outlineLevel="0" collapsed="false">
      <c r="D90" s="224"/>
      <c r="E90" s="234"/>
      <c r="G90" s="224"/>
      <c r="J90" s="224"/>
      <c r="K90" s="234"/>
      <c r="M90" s="224"/>
      <c r="T90" s="224"/>
    </row>
    <row r="91" s="189" customFormat="true" ht="11.25" hidden="false" customHeight="false" outlineLevel="0" collapsed="false">
      <c r="D91" s="224"/>
      <c r="E91" s="234"/>
      <c r="G91" s="224"/>
      <c r="J91" s="224"/>
      <c r="K91" s="234"/>
      <c r="M91" s="224"/>
      <c r="T91" s="224"/>
    </row>
    <row r="92" s="189" customFormat="true" ht="11.25" hidden="false" customHeight="false" outlineLevel="0" collapsed="false">
      <c r="D92" s="224"/>
      <c r="E92" s="234"/>
      <c r="G92" s="224"/>
      <c r="J92" s="224"/>
      <c r="K92" s="234"/>
      <c r="M92" s="224"/>
      <c r="T92" s="224"/>
    </row>
    <row r="93" s="189" customFormat="true" ht="11.25" hidden="false" customHeight="false" outlineLevel="0" collapsed="false">
      <c r="D93" s="224"/>
      <c r="E93" s="234"/>
      <c r="G93" s="224"/>
      <c r="J93" s="224"/>
      <c r="K93" s="234"/>
      <c r="M93" s="224"/>
      <c r="T93" s="224"/>
    </row>
    <row r="94" s="189" customFormat="true" ht="11.25" hidden="false" customHeight="false" outlineLevel="0" collapsed="false">
      <c r="D94" s="224"/>
      <c r="E94" s="234"/>
      <c r="G94" s="224"/>
      <c r="J94" s="224"/>
      <c r="K94" s="234"/>
      <c r="M94" s="224"/>
      <c r="T94" s="224"/>
    </row>
    <row r="95" s="189" customFormat="true" ht="11.25" hidden="false" customHeight="false" outlineLevel="0" collapsed="false">
      <c r="D95" s="224"/>
      <c r="E95" s="234"/>
      <c r="G95" s="224"/>
      <c r="J95" s="224"/>
      <c r="K95" s="234"/>
      <c r="M95" s="224"/>
      <c r="T95" s="224"/>
    </row>
    <row r="96" s="189" customFormat="true" ht="11.25" hidden="false" customHeight="false" outlineLevel="0" collapsed="false">
      <c r="D96" s="224"/>
      <c r="E96" s="234"/>
      <c r="G96" s="224"/>
      <c r="J96" s="224"/>
      <c r="K96" s="234"/>
      <c r="M96" s="224"/>
      <c r="T96" s="224"/>
    </row>
    <row r="97" s="189" customFormat="true" ht="11.25" hidden="false" customHeight="false" outlineLevel="0" collapsed="false">
      <c r="D97" s="224"/>
      <c r="E97" s="234"/>
      <c r="G97" s="224"/>
      <c r="J97" s="224"/>
      <c r="K97" s="234"/>
      <c r="M97" s="224"/>
      <c r="T97" s="224"/>
    </row>
    <row r="98" s="189" customFormat="true" ht="11.25" hidden="false" customHeight="false" outlineLevel="0" collapsed="false">
      <c r="D98" s="224"/>
      <c r="E98" s="234"/>
      <c r="G98" s="224"/>
      <c r="J98" s="224"/>
      <c r="K98" s="234"/>
      <c r="M98" s="224"/>
      <c r="T98" s="224"/>
    </row>
    <row r="99" s="189" customFormat="true" ht="11.25" hidden="false" customHeight="false" outlineLevel="0" collapsed="false">
      <c r="D99" s="224"/>
      <c r="E99" s="234"/>
      <c r="G99" s="224"/>
      <c r="J99" s="224"/>
      <c r="K99" s="234"/>
      <c r="M99" s="224"/>
      <c r="T99" s="224"/>
    </row>
    <row r="100" s="189" customFormat="true" ht="11.25" hidden="false" customHeight="false" outlineLevel="0" collapsed="false">
      <c r="D100" s="224"/>
      <c r="E100" s="234"/>
      <c r="G100" s="224"/>
      <c r="J100" s="224"/>
      <c r="K100" s="234"/>
      <c r="M100" s="224"/>
      <c r="T100" s="224"/>
    </row>
    <row r="101" s="189" customFormat="true" ht="11.25" hidden="false" customHeight="false" outlineLevel="0" collapsed="false">
      <c r="D101" s="224"/>
      <c r="E101" s="234"/>
      <c r="G101" s="224"/>
      <c r="J101" s="224"/>
      <c r="K101" s="234"/>
      <c r="M101" s="224"/>
      <c r="T101" s="224"/>
    </row>
    <row r="102" s="189" customFormat="true" ht="11.25" hidden="false" customHeight="false" outlineLevel="0" collapsed="false">
      <c r="D102" s="224"/>
      <c r="E102" s="234"/>
      <c r="G102" s="224"/>
      <c r="J102" s="224"/>
      <c r="K102" s="234"/>
      <c r="M102" s="224"/>
      <c r="T102" s="224"/>
    </row>
    <row r="103" s="189" customFormat="true" ht="11.25" hidden="false" customHeight="false" outlineLevel="0" collapsed="false">
      <c r="D103" s="224"/>
      <c r="E103" s="234"/>
      <c r="G103" s="224"/>
      <c r="J103" s="224"/>
      <c r="K103" s="234"/>
      <c r="M103" s="224"/>
      <c r="T103" s="224"/>
    </row>
    <row r="104" s="189" customFormat="true" ht="11.25" hidden="false" customHeight="false" outlineLevel="0" collapsed="false">
      <c r="D104" s="224"/>
      <c r="E104" s="234"/>
      <c r="G104" s="224"/>
      <c r="J104" s="224"/>
      <c r="K104" s="234"/>
      <c r="M104" s="224"/>
      <c r="T104" s="224"/>
    </row>
    <row r="105" s="189" customFormat="true" ht="11.25" hidden="false" customHeight="false" outlineLevel="0" collapsed="false">
      <c r="D105" s="224"/>
      <c r="E105" s="234"/>
      <c r="G105" s="224"/>
      <c r="J105" s="224"/>
      <c r="K105" s="234"/>
      <c r="M105" s="224"/>
      <c r="T105" s="224"/>
    </row>
    <row r="106" s="189" customFormat="true" ht="11.25" hidden="false" customHeight="false" outlineLevel="0" collapsed="false">
      <c r="D106" s="224"/>
      <c r="E106" s="234"/>
      <c r="G106" s="224"/>
      <c r="J106" s="224"/>
      <c r="K106" s="234"/>
      <c r="M106" s="224"/>
      <c r="T106" s="224"/>
    </row>
    <row r="107" s="189" customFormat="true" ht="11.25" hidden="false" customHeight="false" outlineLevel="0" collapsed="false">
      <c r="D107" s="224"/>
      <c r="E107" s="234"/>
      <c r="G107" s="224"/>
      <c r="J107" s="224"/>
      <c r="K107" s="234"/>
      <c r="M107" s="224"/>
      <c r="T107" s="224"/>
    </row>
    <row r="108" s="189" customFormat="true" ht="11.25" hidden="false" customHeight="false" outlineLevel="0" collapsed="false">
      <c r="D108" s="224"/>
      <c r="E108" s="234"/>
      <c r="G108" s="224"/>
      <c r="J108" s="224"/>
      <c r="K108" s="234"/>
      <c r="M108" s="224"/>
      <c r="T108" s="224"/>
    </row>
    <row r="109" s="189" customFormat="true" ht="11.25" hidden="false" customHeight="false" outlineLevel="0" collapsed="false">
      <c r="D109" s="224"/>
      <c r="E109" s="234"/>
      <c r="G109" s="224"/>
      <c r="J109" s="224"/>
      <c r="K109" s="234"/>
      <c r="M109" s="224"/>
      <c r="T109" s="224"/>
    </row>
    <row r="110" s="189" customFormat="true" ht="11.25" hidden="false" customHeight="false" outlineLevel="0" collapsed="false">
      <c r="D110" s="224"/>
      <c r="E110" s="234"/>
      <c r="G110" s="224"/>
      <c r="J110" s="224"/>
      <c r="K110" s="234"/>
      <c r="M110" s="224"/>
      <c r="T110" s="224"/>
    </row>
    <row r="111" s="189" customFormat="true" ht="11.25" hidden="false" customHeight="false" outlineLevel="0" collapsed="false">
      <c r="D111" s="224"/>
      <c r="E111" s="234"/>
      <c r="G111" s="224"/>
      <c r="J111" s="224"/>
      <c r="K111" s="234"/>
      <c r="M111" s="224"/>
      <c r="T111" s="224"/>
    </row>
    <row r="112" s="189" customFormat="true" ht="11.25" hidden="false" customHeight="false" outlineLevel="0" collapsed="false">
      <c r="D112" s="224"/>
      <c r="E112" s="234"/>
      <c r="G112" s="224"/>
      <c r="J112" s="224"/>
      <c r="K112" s="234"/>
      <c r="M112" s="224"/>
      <c r="T112" s="224"/>
    </row>
    <row r="113" s="189" customFormat="true" ht="11.25" hidden="false" customHeight="false" outlineLevel="0" collapsed="false">
      <c r="D113" s="224"/>
      <c r="E113" s="234"/>
      <c r="G113" s="224"/>
      <c r="J113" s="224"/>
      <c r="K113" s="234"/>
      <c r="M113" s="224"/>
      <c r="T113" s="224"/>
    </row>
    <row r="114" s="189" customFormat="true" ht="11.25" hidden="false" customHeight="false" outlineLevel="0" collapsed="false">
      <c r="D114" s="224"/>
      <c r="E114" s="234"/>
      <c r="G114" s="224"/>
      <c r="J114" s="224"/>
      <c r="K114" s="234"/>
      <c r="M114" s="224"/>
      <c r="T114" s="224"/>
    </row>
    <row r="115" s="189" customFormat="true" ht="11.25" hidden="false" customHeight="false" outlineLevel="0" collapsed="false">
      <c r="D115" s="224"/>
      <c r="E115" s="234"/>
      <c r="G115" s="224"/>
      <c r="J115" s="224"/>
      <c r="K115" s="234"/>
      <c r="M115" s="224"/>
      <c r="T115" s="224"/>
    </row>
    <row r="116" s="189" customFormat="true" ht="11.25" hidden="false" customHeight="false" outlineLevel="0" collapsed="false">
      <c r="D116" s="224"/>
      <c r="E116" s="234"/>
      <c r="G116" s="224"/>
      <c r="J116" s="224"/>
      <c r="K116" s="234"/>
      <c r="M116" s="224"/>
      <c r="T116" s="224"/>
    </row>
    <row r="117" s="189" customFormat="true" ht="11.25" hidden="false" customHeight="false" outlineLevel="0" collapsed="false">
      <c r="D117" s="224"/>
      <c r="E117" s="234"/>
      <c r="G117" s="224"/>
      <c r="J117" s="224"/>
      <c r="K117" s="234"/>
      <c r="M117" s="224"/>
      <c r="T117" s="224"/>
    </row>
    <row r="118" s="189" customFormat="true" ht="11.25" hidden="false" customHeight="false" outlineLevel="0" collapsed="false">
      <c r="D118" s="224"/>
      <c r="E118" s="234"/>
      <c r="G118" s="224"/>
      <c r="J118" s="224"/>
      <c r="K118" s="234"/>
      <c r="M118" s="224"/>
      <c r="T118" s="224"/>
    </row>
    <row r="119" s="189" customFormat="true" ht="11.25" hidden="false" customHeight="false" outlineLevel="0" collapsed="false">
      <c r="D119" s="224"/>
      <c r="E119" s="234"/>
      <c r="G119" s="224"/>
      <c r="J119" s="224"/>
      <c r="K119" s="234"/>
      <c r="M119" s="224"/>
      <c r="T119" s="224"/>
    </row>
    <row r="120" s="189" customFormat="true" ht="11.25" hidden="false" customHeight="false" outlineLevel="0" collapsed="false">
      <c r="D120" s="224"/>
      <c r="E120" s="234"/>
      <c r="G120" s="224"/>
      <c r="J120" s="224"/>
      <c r="K120" s="234"/>
      <c r="M120" s="224"/>
      <c r="T120" s="224"/>
    </row>
    <row r="121" s="189" customFormat="true" ht="11.25" hidden="false" customHeight="false" outlineLevel="0" collapsed="false">
      <c r="D121" s="224"/>
      <c r="E121" s="234"/>
      <c r="G121" s="224"/>
      <c r="J121" s="224"/>
      <c r="K121" s="234"/>
      <c r="M121" s="224"/>
      <c r="T121" s="224"/>
    </row>
    <row r="122" s="189" customFormat="true" ht="11.25" hidden="false" customHeight="false" outlineLevel="0" collapsed="false">
      <c r="D122" s="224"/>
      <c r="E122" s="234"/>
      <c r="G122" s="224"/>
      <c r="J122" s="224"/>
      <c r="K122" s="234"/>
      <c r="M122" s="224"/>
      <c r="T122" s="224"/>
    </row>
    <row r="123" s="189" customFormat="true" ht="11.25" hidden="false" customHeight="false" outlineLevel="0" collapsed="false">
      <c r="D123" s="224"/>
      <c r="E123" s="234"/>
      <c r="G123" s="224"/>
      <c r="J123" s="224"/>
      <c r="K123" s="234"/>
      <c r="M123" s="224"/>
      <c r="T123" s="224"/>
    </row>
    <row r="124" s="189" customFormat="true" ht="11.25" hidden="false" customHeight="false" outlineLevel="0" collapsed="false">
      <c r="D124" s="224"/>
      <c r="E124" s="234"/>
      <c r="G124" s="224"/>
      <c r="J124" s="224"/>
      <c r="K124" s="234"/>
      <c r="M124" s="224"/>
      <c r="T124" s="224"/>
    </row>
    <row r="125" s="189" customFormat="true" ht="11.25" hidden="false" customHeight="false" outlineLevel="0" collapsed="false">
      <c r="D125" s="224"/>
      <c r="E125" s="234"/>
      <c r="G125" s="224"/>
      <c r="J125" s="224"/>
      <c r="K125" s="234"/>
      <c r="M125" s="224"/>
      <c r="T125" s="224"/>
    </row>
    <row r="126" s="189" customFormat="true" ht="11.25" hidden="false" customHeight="false" outlineLevel="0" collapsed="false">
      <c r="D126" s="224"/>
      <c r="E126" s="234"/>
      <c r="G126" s="224"/>
      <c r="J126" s="224"/>
      <c r="K126" s="234"/>
      <c r="M126" s="224"/>
      <c r="T126" s="224"/>
    </row>
    <row r="127" s="189" customFormat="true" ht="11.25" hidden="false" customHeight="false" outlineLevel="0" collapsed="false">
      <c r="D127" s="224"/>
      <c r="E127" s="234"/>
      <c r="G127" s="224"/>
      <c r="J127" s="224"/>
      <c r="K127" s="234"/>
      <c r="M127" s="224"/>
      <c r="T127" s="224"/>
    </row>
    <row r="128" s="189" customFormat="true" ht="11.25" hidden="false" customHeight="false" outlineLevel="0" collapsed="false">
      <c r="D128" s="224"/>
      <c r="E128" s="234"/>
      <c r="G128" s="224"/>
      <c r="J128" s="224"/>
      <c r="K128" s="234"/>
      <c r="M128" s="224"/>
      <c r="T128" s="224"/>
    </row>
    <row r="129" s="189" customFormat="true" ht="11.25" hidden="false" customHeight="false" outlineLevel="0" collapsed="false">
      <c r="D129" s="224"/>
      <c r="E129" s="234"/>
      <c r="G129" s="224"/>
      <c r="J129" s="224"/>
      <c r="K129" s="234"/>
      <c r="M129" s="224"/>
      <c r="T129" s="224"/>
    </row>
    <row r="130" s="189" customFormat="true" ht="11.25" hidden="false" customHeight="false" outlineLevel="0" collapsed="false">
      <c r="D130" s="224"/>
      <c r="E130" s="234"/>
      <c r="G130" s="224"/>
      <c r="J130" s="224"/>
      <c r="K130" s="234"/>
      <c r="M130" s="224"/>
      <c r="T130" s="224"/>
    </row>
    <row r="131" s="189" customFormat="true" ht="11.25" hidden="false" customHeight="false" outlineLevel="0" collapsed="false">
      <c r="D131" s="224"/>
      <c r="E131" s="234"/>
      <c r="G131" s="224"/>
      <c r="J131" s="224"/>
      <c r="K131" s="234"/>
      <c r="M131" s="224"/>
      <c r="T131" s="224"/>
    </row>
    <row r="132" s="189" customFormat="true" ht="11.25" hidden="false" customHeight="false" outlineLevel="0" collapsed="false">
      <c r="D132" s="224"/>
      <c r="E132" s="234"/>
      <c r="G132" s="224"/>
      <c r="J132" s="224"/>
      <c r="K132" s="234"/>
      <c r="M132" s="224"/>
      <c r="T132" s="224"/>
    </row>
    <row r="133" s="189" customFormat="true" ht="11.25" hidden="false" customHeight="false" outlineLevel="0" collapsed="false">
      <c r="D133" s="224"/>
      <c r="E133" s="234"/>
      <c r="G133" s="224"/>
      <c r="J133" s="224"/>
      <c r="K133" s="234"/>
      <c r="M133" s="224"/>
      <c r="T133" s="224"/>
    </row>
    <row r="134" s="189" customFormat="true" ht="11.25" hidden="false" customHeight="false" outlineLevel="0" collapsed="false">
      <c r="D134" s="224"/>
      <c r="E134" s="234"/>
      <c r="G134" s="224"/>
      <c r="J134" s="224"/>
      <c r="K134" s="234"/>
      <c r="M134" s="224"/>
      <c r="T134" s="224"/>
    </row>
    <row r="135" s="189" customFormat="true" ht="11.25" hidden="false" customHeight="false" outlineLevel="0" collapsed="false">
      <c r="D135" s="224"/>
      <c r="E135" s="234"/>
      <c r="G135" s="224"/>
      <c r="J135" s="224"/>
      <c r="K135" s="234"/>
      <c r="M135" s="224"/>
      <c r="T135" s="224"/>
    </row>
    <row r="136" s="189" customFormat="true" ht="11.25" hidden="false" customHeight="false" outlineLevel="0" collapsed="false">
      <c r="D136" s="224"/>
      <c r="E136" s="234"/>
      <c r="G136" s="224"/>
      <c r="J136" s="224"/>
      <c r="K136" s="234"/>
      <c r="M136" s="224"/>
      <c r="T136" s="224"/>
    </row>
    <row r="137" s="189" customFormat="true" ht="11.25" hidden="false" customHeight="false" outlineLevel="0" collapsed="false">
      <c r="D137" s="224"/>
      <c r="E137" s="234"/>
      <c r="G137" s="224"/>
      <c r="J137" s="224"/>
      <c r="K137" s="234"/>
      <c r="M137" s="224"/>
      <c r="T137" s="224"/>
    </row>
    <row r="138" s="189" customFormat="true" ht="11.25" hidden="false" customHeight="false" outlineLevel="0" collapsed="false">
      <c r="D138" s="224"/>
      <c r="E138" s="234"/>
      <c r="G138" s="224"/>
      <c r="J138" s="224"/>
      <c r="K138" s="234"/>
      <c r="M138" s="224"/>
      <c r="T138" s="224"/>
    </row>
    <row r="139" s="189" customFormat="true" ht="11.25" hidden="false" customHeight="false" outlineLevel="0" collapsed="false">
      <c r="D139" s="224"/>
      <c r="E139" s="234"/>
      <c r="G139" s="224"/>
      <c r="J139" s="224"/>
      <c r="K139" s="234"/>
      <c r="M139" s="224"/>
      <c r="T139" s="224"/>
    </row>
    <row r="140" s="189" customFormat="true" ht="11.25" hidden="false" customHeight="false" outlineLevel="0" collapsed="false">
      <c r="D140" s="224"/>
      <c r="E140" s="234"/>
      <c r="G140" s="224"/>
      <c r="J140" s="224"/>
      <c r="K140" s="234"/>
      <c r="M140" s="224"/>
      <c r="T140" s="224"/>
    </row>
    <row r="141" s="189" customFormat="true" ht="11.25" hidden="false" customHeight="false" outlineLevel="0" collapsed="false">
      <c r="D141" s="224"/>
      <c r="E141" s="234"/>
      <c r="G141" s="224"/>
      <c r="J141" s="224"/>
      <c r="K141" s="234"/>
      <c r="M141" s="224"/>
      <c r="T141" s="224"/>
    </row>
    <row r="142" s="189" customFormat="true" ht="11.25" hidden="false" customHeight="false" outlineLevel="0" collapsed="false">
      <c r="D142" s="224"/>
      <c r="E142" s="234"/>
      <c r="G142" s="224"/>
      <c r="J142" s="224"/>
      <c r="K142" s="234"/>
      <c r="M142" s="224"/>
      <c r="T142" s="224"/>
    </row>
    <row r="143" s="189" customFormat="true" ht="11.25" hidden="false" customHeight="false" outlineLevel="0" collapsed="false">
      <c r="D143" s="224"/>
      <c r="E143" s="234"/>
      <c r="G143" s="224"/>
      <c r="J143" s="224"/>
      <c r="K143" s="234"/>
      <c r="M143" s="224"/>
      <c r="T143" s="224"/>
    </row>
    <row r="144" s="189" customFormat="true" ht="11.25" hidden="false" customHeight="false" outlineLevel="0" collapsed="false">
      <c r="D144" s="224"/>
      <c r="E144" s="234"/>
      <c r="G144" s="224"/>
      <c r="J144" s="224"/>
      <c r="K144" s="234"/>
      <c r="M144" s="224"/>
      <c r="T144" s="224"/>
    </row>
    <row r="145" s="189" customFormat="true" ht="11.25" hidden="false" customHeight="false" outlineLevel="0" collapsed="false">
      <c r="D145" s="224"/>
      <c r="E145" s="234"/>
      <c r="G145" s="224"/>
      <c r="J145" s="224"/>
      <c r="K145" s="234"/>
      <c r="M145" s="224"/>
      <c r="T145" s="224"/>
    </row>
    <row r="146" s="189" customFormat="true" ht="11.25" hidden="false" customHeight="false" outlineLevel="0" collapsed="false">
      <c r="D146" s="224"/>
      <c r="E146" s="234"/>
      <c r="G146" s="224"/>
      <c r="J146" s="224"/>
      <c r="K146" s="234"/>
      <c r="M146" s="224"/>
      <c r="T146" s="224"/>
    </row>
    <row r="147" s="189" customFormat="true" ht="11.25" hidden="false" customHeight="false" outlineLevel="0" collapsed="false">
      <c r="D147" s="224"/>
      <c r="E147" s="234"/>
      <c r="G147" s="224"/>
      <c r="J147" s="224"/>
      <c r="K147" s="234"/>
      <c r="M147" s="224"/>
      <c r="T147" s="224"/>
    </row>
    <row r="148" s="189" customFormat="true" ht="11.25" hidden="false" customHeight="false" outlineLevel="0" collapsed="false">
      <c r="D148" s="224"/>
      <c r="E148" s="234"/>
      <c r="G148" s="224"/>
      <c r="J148" s="224"/>
      <c r="K148" s="234"/>
      <c r="M148" s="224"/>
      <c r="T148" s="224"/>
    </row>
    <row r="149" s="189" customFormat="true" ht="11.25" hidden="false" customHeight="false" outlineLevel="0" collapsed="false">
      <c r="D149" s="224"/>
      <c r="E149" s="234"/>
      <c r="G149" s="224"/>
      <c r="J149" s="224"/>
      <c r="K149" s="234"/>
      <c r="M149" s="224"/>
      <c r="T149" s="224"/>
    </row>
    <row r="150" s="189" customFormat="true" ht="11.25" hidden="false" customHeight="false" outlineLevel="0" collapsed="false">
      <c r="D150" s="224"/>
      <c r="E150" s="234"/>
      <c r="G150" s="224"/>
      <c r="J150" s="224"/>
      <c r="K150" s="234"/>
      <c r="M150" s="224"/>
      <c r="T150" s="224"/>
    </row>
    <row r="151" s="189" customFormat="true" ht="11.25" hidden="false" customHeight="false" outlineLevel="0" collapsed="false">
      <c r="D151" s="224"/>
      <c r="E151" s="234"/>
      <c r="G151" s="224"/>
      <c r="J151" s="224"/>
      <c r="K151" s="234"/>
      <c r="M151" s="224"/>
      <c r="T151" s="224"/>
    </row>
    <row r="152" s="189" customFormat="true" ht="11.25" hidden="false" customHeight="false" outlineLevel="0" collapsed="false">
      <c r="D152" s="224"/>
      <c r="E152" s="234"/>
      <c r="G152" s="224"/>
      <c r="J152" s="224"/>
      <c r="K152" s="234"/>
      <c r="M152" s="224"/>
      <c r="T152" s="224"/>
    </row>
    <row r="153" s="189" customFormat="true" ht="11.25" hidden="false" customHeight="false" outlineLevel="0" collapsed="false">
      <c r="D153" s="224"/>
      <c r="E153" s="234"/>
      <c r="G153" s="224"/>
      <c r="J153" s="224"/>
      <c r="K153" s="234"/>
      <c r="M153" s="224"/>
      <c r="T153" s="224"/>
    </row>
    <row r="154" s="189" customFormat="true" ht="11.25" hidden="false" customHeight="false" outlineLevel="0" collapsed="false">
      <c r="D154" s="224"/>
      <c r="E154" s="234"/>
      <c r="G154" s="224"/>
      <c r="J154" s="224"/>
      <c r="K154" s="234"/>
      <c r="M154" s="224"/>
      <c r="T154" s="224"/>
    </row>
    <row r="155" s="189" customFormat="true" ht="11.25" hidden="false" customHeight="false" outlineLevel="0" collapsed="false">
      <c r="D155" s="224"/>
      <c r="E155" s="234"/>
      <c r="G155" s="224"/>
      <c r="J155" s="224"/>
      <c r="K155" s="234"/>
      <c r="M155" s="224"/>
      <c r="T155" s="224"/>
    </row>
    <row r="156" s="189" customFormat="true" ht="11.25" hidden="false" customHeight="false" outlineLevel="0" collapsed="false">
      <c r="D156" s="224"/>
      <c r="E156" s="234"/>
      <c r="G156" s="224"/>
      <c r="J156" s="224"/>
      <c r="K156" s="234"/>
      <c r="M156" s="224"/>
      <c r="T156" s="224"/>
    </row>
    <row r="157" s="189" customFormat="true" ht="11.25" hidden="false" customHeight="false" outlineLevel="0" collapsed="false">
      <c r="D157" s="224"/>
      <c r="E157" s="234"/>
      <c r="G157" s="224"/>
      <c r="J157" s="224"/>
      <c r="K157" s="234"/>
      <c r="M157" s="224"/>
      <c r="T157" s="224"/>
    </row>
    <row r="158" s="189" customFormat="true" ht="11.25" hidden="false" customHeight="false" outlineLevel="0" collapsed="false">
      <c r="D158" s="224"/>
      <c r="E158" s="234"/>
      <c r="G158" s="224"/>
      <c r="J158" s="224"/>
      <c r="K158" s="234"/>
      <c r="M158" s="224"/>
      <c r="T158" s="224"/>
    </row>
    <row r="159" s="189" customFormat="true" ht="11.25" hidden="false" customHeight="false" outlineLevel="0" collapsed="false">
      <c r="D159" s="224"/>
      <c r="E159" s="234"/>
      <c r="G159" s="224"/>
      <c r="J159" s="224"/>
      <c r="K159" s="234"/>
      <c r="M159" s="224"/>
      <c r="T159" s="224"/>
    </row>
    <row r="160" s="189" customFormat="true" ht="11.25" hidden="false" customHeight="false" outlineLevel="0" collapsed="false">
      <c r="D160" s="224"/>
      <c r="E160" s="234"/>
      <c r="G160" s="224"/>
      <c r="J160" s="224"/>
      <c r="K160" s="234"/>
      <c r="M160" s="224"/>
      <c r="T160" s="224"/>
    </row>
    <row r="161" s="189" customFormat="true" ht="11.25" hidden="false" customHeight="false" outlineLevel="0" collapsed="false">
      <c r="D161" s="224"/>
      <c r="E161" s="234"/>
      <c r="G161" s="224"/>
      <c r="J161" s="224"/>
      <c r="K161" s="234"/>
      <c r="M161" s="224"/>
      <c r="T161" s="224"/>
    </row>
    <row r="162" s="189" customFormat="true" ht="11.25" hidden="false" customHeight="false" outlineLevel="0" collapsed="false">
      <c r="D162" s="224"/>
      <c r="E162" s="234"/>
      <c r="G162" s="224"/>
      <c r="J162" s="224"/>
      <c r="K162" s="234"/>
      <c r="M162" s="224"/>
      <c r="T162" s="224"/>
    </row>
    <row r="163" s="189" customFormat="true" ht="11.25" hidden="false" customHeight="false" outlineLevel="0" collapsed="false">
      <c r="D163" s="224"/>
      <c r="E163" s="234"/>
      <c r="G163" s="224"/>
      <c r="J163" s="224"/>
      <c r="K163" s="234"/>
      <c r="M163" s="224"/>
      <c r="T163" s="224"/>
    </row>
    <row r="164" s="189" customFormat="true" ht="11.25" hidden="false" customHeight="false" outlineLevel="0" collapsed="false">
      <c r="D164" s="224"/>
      <c r="E164" s="234"/>
      <c r="G164" s="224"/>
      <c r="J164" s="224"/>
      <c r="K164" s="234"/>
      <c r="M164" s="224"/>
      <c r="T164" s="224"/>
    </row>
    <row r="165" s="189" customFormat="true" ht="11.25" hidden="false" customHeight="false" outlineLevel="0" collapsed="false">
      <c r="D165" s="224"/>
      <c r="E165" s="234"/>
      <c r="G165" s="224"/>
      <c r="J165" s="224"/>
      <c r="K165" s="234"/>
      <c r="M165" s="224"/>
      <c r="T165" s="224"/>
    </row>
    <row r="166" s="189" customFormat="true" ht="11.25" hidden="false" customHeight="false" outlineLevel="0" collapsed="false">
      <c r="D166" s="224"/>
      <c r="E166" s="234"/>
      <c r="G166" s="224"/>
      <c r="J166" s="224"/>
      <c r="K166" s="234"/>
      <c r="M166" s="224"/>
      <c r="T166" s="224"/>
    </row>
    <row r="167" s="189" customFormat="true" ht="11.25" hidden="false" customHeight="false" outlineLevel="0" collapsed="false">
      <c r="D167" s="224"/>
      <c r="E167" s="234"/>
      <c r="G167" s="224"/>
      <c r="J167" s="224"/>
      <c r="K167" s="234"/>
      <c r="M167" s="224"/>
      <c r="T167" s="224"/>
    </row>
    <row r="168" s="189" customFormat="true" ht="11.25" hidden="false" customHeight="false" outlineLevel="0" collapsed="false">
      <c r="D168" s="224"/>
      <c r="E168" s="234"/>
      <c r="G168" s="224"/>
      <c r="J168" s="224"/>
      <c r="K168" s="234"/>
      <c r="M168" s="224"/>
      <c r="T168" s="224"/>
    </row>
    <row r="169" s="189" customFormat="true" ht="11.25" hidden="false" customHeight="false" outlineLevel="0" collapsed="false">
      <c r="D169" s="224"/>
      <c r="E169" s="234"/>
      <c r="G169" s="224"/>
      <c r="J169" s="224"/>
      <c r="K169" s="234"/>
      <c r="M169" s="224"/>
      <c r="T169" s="224"/>
    </row>
    <row r="170" s="189" customFormat="true" ht="11.25" hidden="false" customHeight="false" outlineLevel="0" collapsed="false">
      <c r="D170" s="224"/>
      <c r="E170" s="234"/>
      <c r="G170" s="224"/>
      <c r="J170" s="224"/>
      <c r="K170" s="234"/>
      <c r="M170" s="224"/>
      <c r="T170" s="224"/>
    </row>
    <row r="171" s="189" customFormat="true" ht="11.25" hidden="false" customHeight="false" outlineLevel="0" collapsed="false">
      <c r="D171" s="224"/>
      <c r="E171" s="234"/>
      <c r="G171" s="224"/>
      <c r="J171" s="224"/>
      <c r="K171" s="234"/>
      <c r="M171" s="224"/>
      <c r="T171" s="224"/>
    </row>
    <row r="172" s="189" customFormat="true" ht="11.25" hidden="false" customHeight="false" outlineLevel="0" collapsed="false">
      <c r="D172" s="224"/>
      <c r="E172" s="234"/>
      <c r="G172" s="224"/>
      <c r="J172" s="224"/>
      <c r="K172" s="234"/>
      <c r="M172" s="224"/>
      <c r="T172" s="224"/>
    </row>
    <row r="173" s="189" customFormat="true" ht="11.25" hidden="false" customHeight="false" outlineLevel="0" collapsed="false">
      <c r="D173" s="224"/>
      <c r="E173" s="234"/>
      <c r="G173" s="224"/>
      <c r="J173" s="224"/>
      <c r="K173" s="234"/>
      <c r="M173" s="224"/>
      <c r="T173" s="224"/>
    </row>
    <row r="174" s="189" customFormat="true" ht="11.25" hidden="false" customHeight="false" outlineLevel="0" collapsed="false">
      <c r="D174" s="224"/>
      <c r="E174" s="234"/>
      <c r="G174" s="224"/>
      <c r="J174" s="224"/>
      <c r="K174" s="234"/>
      <c r="M174" s="224"/>
      <c r="T174" s="224"/>
    </row>
    <row r="175" s="189" customFormat="true" ht="11.25" hidden="false" customHeight="false" outlineLevel="0" collapsed="false">
      <c r="D175" s="224"/>
      <c r="E175" s="234"/>
      <c r="G175" s="224"/>
      <c r="J175" s="224"/>
      <c r="K175" s="234"/>
      <c r="M175" s="224"/>
      <c r="T175" s="224"/>
    </row>
    <row r="176" s="189" customFormat="true" ht="11.25" hidden="false" customHeight="false" outlineLevel="0" collapsed="false">
      <c r="D176" s="224"/>
      <c r="E176" s="234"/>
      <c r="G176" s="224"/>
      <c r="J176" s="224"/>
      <c r="K176" s="234"/>
      <c r="M176" s="224"/>
      <c r="T176" s="224"/>
    </row>
    <row r="177" s="189" customFormat="true" ht="11.25" hidden="false" customHeight="false" outlineLevel="0" collapsed="false">
      <c r="D177" s="224"/>
      <c r="E177" s="234"/>
      <c r="G177" s="224"/>
      <c r="J177" s="224"/>
      <c r="K177" s="234"/>
      <c r="M177" s="224"/>
      <c r="T177" s="224"/>
    </row>
    <row r="178" s="189" customFormat="true" ht="11.25" hidden="false" customHeight="false" outlineLevel="0" collapsed="false">
      <c r="D178" s="224"/>
      <c r="E178" s="234"/>
      <c r="G178" s="224"/>
      <c r="J178" s="224"/>
      <c r="K178" s="234"/>
      <c r="M178" s="224"/>
      <c r="T178" s="224"/>
    </row>
    <row r="179" s="189" customFormat="true" ht="11.25" hidden="false" customHeight="false" outlineLevel="0" collapsed="false">
      <c r="D179" s="224"/>
      <c r="E179" s="234"/>
      <c r="G179" s="224"/>
      <c r="J179" s="224"/>
      <c r="K179" s="234"/>
      <c r="M179" s="224"/>
      <c r="T179" s="224"/>
    </row>
    <row r="180" s="189" customFormat="true" ht="11.25" hidden="false" customHeight="false" outlineLevel="0" collapsed="false">
      <c r="D180" s="224"/>
      <c r="E180" s="234"/>
      <c r="G180" s="224"/>
      <c r="J180" s="224"/>
      <c r="K180" s="234"/>
      <c r="M180" s="224"/>
      <c r="T180" s="224"/>
    </row>
    <row r="181" s="189" customFormat="true" ht="11.25" hidden="false" customHeight="false" outlineLevel="0" collapsed="false">
      <c r="D181" s="224"/>
      <c r="E181" s="234"/>
      <c r="G181" s="224"/>
      <c r="J181" s="224"/>
      <c r="K181" s="234"/>
      <c r="M181" s="224"/>
      <c r="T181" s="224"/>
    </row>
    <row r="182" s="189" customFormat="true" ht="11.25" hidden="false" customHeight="false" outlineLevel="0" collapsed="false">
      <c r="D182" s="224"/>
      <c r="E182" s="234"/>
      <c r="G182" s="224"/>
      <c r="J182" s="224"/>
      <c r="K182" s="234"/>
      <c r="M182" s="224"/>
      <c r="T182" s="224"/>
    </row>
    <row r="183" s="189" customFormat="true" ht="11.25" hidden="false" customHeight="false" outlineLevel="0" collapsed="false">
      <c r="D183" s="224"/>
      <c r="E183" s="234"/>
      <c r="G183" s="224"/>
      <c r="J183" s="224"/>
      <c r="K183" s="234"/>
      <c r="M183" s="224"/>
      <c r="T183" s="224"/>
    </row>
    <row r="184" s="189" customFormat="true" ht="11.25" hidden="false" customHeight="false" outlineLevel="0" collapsed="false">
      <c r="D184" s="224"/>
      <c r="E184" s="234"/>
      <c r="G184" s="224"/>
      <c r="J184" s="224"/>
      <c r="K184" s="234"/>
      <c r="M184" s="224"/>
      <c r="T184" s="224"/>
    </row>
    <row r="185" s="189" customFormat="true" ht="11.25" hidden="false" customHeight="false" outlineLevel="0" collapsed="false">
      <c r="D185" s="224"/>
      <c r="E185" s="234"/>
      <c r="G185" s="224"/>
      <c r="J185" s="224"/>
      <c r="K185" s="234"/>
      <c r="M185" s="224"/>
      <c r="T185" s="224"/>
    </row>
    <row r="186" s="189" customFormat="true" ht="11.25" hidden="false" customHeight="false" outlineLevel="0" collapsed="false">
      <c r="D186" s="224"/>
      <c r="E186" s="234"/>
      <c r="G186" s="224"/>
      <c r="J186" s="224"/>
      <c r="K186" s="234"/>
      <c r="M186" s="224"/>
      <c r="T186" s="224"/>
    </row>
    <row r="187" s="189" customFormat="true" ht="11.25" hidden="false" customHeight="false" outlineLevel="0" collapsed="false">
      <c r="D187" s="224"/>
      <c r="E187" s="234"/>
      <c r="G187" s="224"/>
      <c r="J187" s="224"/>
      <c r="K187" s="234"/>
      <c r="M187" s="224"/>
      <c r="T187" s="224"/>
    </row>
    <row r="188" s="189" customFormat="true" ht="11.25" hidden="false" customHeight="false" outlineLevel="0" collapsed="false">
      <c r="D188" s="224"/>
      <c r="E188" s="234"/>
      <c r="G188" s="224"/>
      <c r="J188" s="224"/>
      <c r="K188" s="234"/>
      <c r="M188" s="224"/>
      <c r="T188" s="224"/>
    </row>
    <row r="189" s="189" customFormat="true" ht="11.25" hidden="false" customHeight="false" outlineLevel="0" collapsed="false">
      <c r="D189" s="224"/>
      <c r="E189" s="234"/>
      <c r="G189" s="224"/>
      <c r="J189" s="224"/>
      <c r="K189" s="234"/>
      <c r="M189" s="224"/>
      <c r="T189" s="224"/>
    </row>
    <row r="190" s="189" customFormat="true" ht="11.25" hidden="false" customHeight="false" outlineLevel="0" collapsed="false">
      <c r="D190" s="224"/>
      <c r="E190" s="234"/>
      <c r="G190" s="224"/>
      <c r="J190" s="224"/>
      <c r="K190" s="234"/>
      <c r="M190" s="224"/>
      <c r="T190" s="224"/>
    </row>
    <row r="191" s="189" customFormat="true" ht="11.25" hidden="false" customHeight="false" outlineLevel="0" collapsed="false">
      <c r="D191" s="224"/>
      <c r="E191" s="234"/>
      <c r="G191" s="224"/>
      <c r="J191" s="224"/>
      <c r="K191" s="234"/>
      <c r="M191" s="224"/>
      <c r="T191" s="224"/>
    </row>
    <row r="192" s="189" customFormat="true" ht="11.25" hidden="false" customHeight="false" outlineLevel="0" collapsed="false">
      <c r="D192" s="224"/>
      <c r="E192" s="234"/>
      <c r="G192" s="224"/>
      <c r="J192" s="224"/>
      <c r="K192" s="234"/>
      <c r="M192" s="224"/>
      <c r="T192" s="224"/>
    </row>
    <row r="193" s="189" customFormat="true" ht="11.25" hidden="false" customHeight="false" outlineLevel="0" collapsed="false">
      <c r="D193" s="224"/>
      <c r="E193" s="234"/>
      <c r="G193" s="224"/>
      <c r="J193" s="224"/>
      <c r="K193" s="234"/>
      <c r="M193" s="224"/>
      <c r="T193" s="224"/>
    </row>
    <row r="194" s="189" customFormat="true" ht="11.25" hidden="false" customHeight="false" outlineLevel="0" collapsed="false">
      <c r="D194" s="224"/>
      <c r="E194" s="234"/>
      <c r="G194" s="224"/>
      <c r="J194" s="224"/>
      <c r="K194" s="234"/>
      <c r="M194" s="224"/>
      <c r="T194" s="224"/>
    </row>
    <row r="195" s="189" customFormat="true" ht="11.25" hidden="false" customHeight="false" outlineLevel="0" collapsed="false">
      <c r="D195" s="224"/>
      <c r="E195" s="234"/>
      <c r="G195" s="224"/>
      <c r="J195" s="224"/>
      <c r="K195" s="234"/>
      <c r="M195" s="224"/>
      <c r="T195" s="224"/>
    </row>
    <row r="196" s="189" customFormat="true" ht="11.25" hidden="false" customHeight="false" outlineLevel="0" collapsed="false">
      <c r="D196" s="224"/>
      <c r="E196" s="234"/>
      <c r="G196" s="224"/>
      <c r="J196" s="224"/>
      <c r="K196" s="234"/>
      <c r="M196" s="224"/>
      <c r="T196" s="224"/>
    </row>
    <row r="197" s="189" customFormat="true" ht="11.25" hidden="false" customHeight="false" outlineLevel="0" collapsed="false">
      <c r="D197" s="224"/>
      <c r="E197" s="234"/>
      <c r="G197" s="224"/>
      <c r="J197" s="224"/>
      <c r="K197" s="234"/>
      <c r="M197" s="224"/>
      <c r="T197" s="224"/>
    </row>
    <row r="198" s="189" customFormat="true" ht="11.25" hidden="false" customHeight="false" outlineLevel="0" collapsed="false">
      <c r="D198" s="224"/>
      <c r="E198" s="234"/>
      <c r="G198" s="224"/>
      <c r="J198" s="224"/>
      <c r="K198" s="234"/>
      <c r="M198" s="224"/>
      <c r="T198" s="224"/>
    </row>
    <row r="199" s="189" customFormat="true" ht="11.25" hidden="false" customHeight="false" outlineLevel="0" collapsed="false">
      <c r="D199" s="224"/>
      <c r="E199" s="234"/>
      <c r="G199" s="224"/>
      <c r="J199" s="224"/>
      <c r="K199" s="234"/>
      <c r="M199" s="224"/>
      <c r="T199" s="224"/>
    </row>
    <row r="200" s="189" customFormat="true" ht="11.25" hidden="false" customHeight="false" outlineLevel="0" collapsed="false">
      <c r="D200" s="224"/>
      <c r="E200" s="234"/>
      <c r="G200" s="224"/>
      <c r="J200" s="224"/>
      <c r="K200" s="234"/>
      <c r="M200" s="224"/>
      <c r="T200" s="224"/>
    </row>
    <row r="201" s="189" customFormat="true" ht="11.25" hidden="false" customHeight="false" outlineLevel="0" collapsed="false">
      <c r="D201" s="224"/>
      <c r="E201" s="234"/>
      <c r="G201" s="224"/>
      <c r="J201" s="224"/>
      <c r="K201" s="234"/>
      <c r="M201" s="224"/>
      <c r="T201" s="224"/>
    </row>
    <row r="202" s="189" customFormat="true" ht="11.25" hidden="false" customHeight="false" outlineLevel="0" collapsed="false">
      <c r="D202" s="224"/>
      <c r="E202" s="234"/>
      <c r="G202" s="224"/>
      <c r="J202" s="224"/>
      <c r="K202" s="234"/>
      <c r="M202" s="224"/>
      <c r="T202" s="224"/>
    </row>
    <row r="203" s="189" customFormat="true" ht="11.25" hidden="false" customHeight="false" outlineLevel="0" collapsed="false">
      <c r="D203" s="224"/>
      <c r="E203" s="234"/>
      <c r="G203" s="224"/>
      <c r="J203" s="224"/>
      <c r="K203" s="234"/>
      <c r="M203" s="224"/>
      <c r="T203" s="224"/>
    </row>
    <row r="204" s="189" customFormat="true" ht="11.25" hidden="false" customHeight="false" outlineLevel="0" collapsed="false">
      <c r="D204" s="224"/>
      <c r="E204" s="234"/>
      <c r="G204" s="224"/>
      <c r="J204" s="224"/>
      <c r="K204" s="234"/>
      <c r="M204" s="224"/>
      <c r="T204" s="224"/>
    </row>
    <row r="205" s="189" customFormat="true" ht="11.25" hidden="false" customHeight="false" outlineLevel="0" collapsed="false">
      <c r="D205" s="224"/>
      <c r="E205" s="234"/>
      <c r="G205" s="224"/>
      <c r="J205" s="224"/>
      <c r="K205" s="234"/>
      <c r="M205" s="224"/>
      <c r="T205" s="224"/>
    </row>
    <row r="206" s="189" customFormat="true" ht="11.25" hidden="false" customHeight="false" outlineLevel="0" collapsed="false">
      <c r="D206" s="224"/>
      <c r="E206" s="234"/>
      <c r="G206" s="224"/>
      <c r="J206" s="224"/>
      <c r="K206" s="234"/>
      <c r="M206" s="224"/>
      <c r="T206" s="224"/>
    </row>
    <row r="207" s="189" customFormat="true" ht="11.25" hidden="false" customHeight="false" outlineLevel="0" collapsed="false">
      <c r="D207" s="224"/>
      <c r="E207" s="234"/>
      <c r="G207" s="224"/>
      <c r="J207" s="224"/>
      <c r="K207" s="234"/>
      <c r="M207" s="224"/>
      <c r="T207" s="224"/>
    </row>
    <row r="208" s="189" customFormat="true" ht="11.25" hidden="false" customHeight="false" outlineLevel="0" collapsed="false">
      <c r="D208" s="224"/>
      <c r="E208" s="234"/>
      <c r="G208" s="224"/>
      <c r="J208" s="224"/>
      <c r="K208" s="234"/>
      <c r="M208" s="224"/>
      <c r="T208" s="224"/>
    </row>
    <row r="209" s="189" customFormat="true" ht="11.25" hidden="false" customHeight="false" outlineLevel="0" collapsed="false">
      <c r="D209" s="224"/>
      <c r="E209" s="234"/>
      <c r="G209" s="224"/>
      <c r="J209" s="224"/>
      <c r="K209" s="234"/>
      <c r="M209" s="224"/>
      <c r="T209" s="224"/>
    </row>
    <row r="210" s="189" customFormat="true" ht="11.25" hidden="false" customHeight="false" outlineLevel="0" collapsed="false">
      <c r="D210" s="224"/>
      <c r="E210" s="234"/>
      <c r="G210" s="224"/>
      <c r="J210" s="224"/>
      <c r="K210" s="234"/>
      <c r="M210" s="224"/>
      <c r="T210" s="224"/>
    </row>
    <row r="211" s="189" customFormat="true" ht="11.25" hidden="false" customHeight="false" outlineLevel="0" collapsed="false">
      <c r="D211" s="224"/>
      <c r="E211" s="234"/>
      <c r="G211" s="224"/>
      <c r="J211" s="224"/>
      <c r="K211" s="234"/>
      <c r="M211" s="224"/>
      <c r="T211" s="224"/>
    </row>
    <row r="212" s="189" customFormat="true" ht="11.25" hidden="false" customHeight="false" outlineLevel="0" collapsed="false">
      <c r="D212" s="224"/>
      <c r="E212" s="234"/>
      <c r="G212" s="224"/>
      <c r="J212" s="224"/>
      <c r="K212" s="234"/>
      <c r="M212" s="224"/>
      <c r="T212" s="224"/>
    </row>
    <row r="213" s="189" customFormat="true" ht="11.25" hidden="false" customHeight="false" outlineLevel="0" collapsed="false">
      <c r="D213" s="224"/>
      <c r="E213" s="234"/>
      <c r="G213" s="224"/>
      <c r="J213" s="224"/>
      <c r="K213" s="234"/>
      <c r="M213" s="224"/>
      <c r="T213" s="224"/>
    </row>
    <row r="214" s="189" customFormat="true" ht="11.25" hidden="false" customHeight="false" outlineLevel="0" collapsed="false">
      <c r="D214" s="224"/>
      <c r="E214" s="234"/>
      <c r="G214" s="224"/>
      <c r="J214" s="224"/>
      <c r="K214" s="234"/>
      <c r="M214" s="224"/>
      <c r="T214" s="224"/>
    </row>
    <row r="215" s="189" customFormat="true" ht="11.25" hidden="false" customHeight="false" outlineLevel="0" collapsed="false">
      <c r="D215" s="224"/>
      <c r="E215" s="234"/>
      <c r="G215" s="224"/>
      <c r="J215" s="224"/>
      <c r="K215" s="234"/>
      <c r="M215" s="224"/>
      <c r="T215" s="224"/>
    </row>
    <row r="216" s="189" customFormat="true" ht="11.25" hidden="false" customHeight="false" outlineLevel="0" collapsed="false">
      <c r="D216" s="224"/>
      <c r="E216" s="234"/>
      <c r="G216" s="224"/>
      <c r="J216" s="224"/>
      <c r="K216" s="234"/>
      <c r="M216" s="224"/>
      <c r="T216" s="224"/>
    </row>
    <row r="217" s="189" customFormat="true" ht="11.25" hidden="false" customHeight="false" outlineLevel="0" collapsed="false">
      <c r="D217" s="224"/>
      <c r="E217" s="234"/>
      <c r="G217" s="224"/>
      <c r="J217" s="224"/>
      <c r="K217" s="234"/>
      <c r="M217" s="224"/>
      <c r="T217" s="224"/>
    </row>
    <row r="218" s="189" customFormat="true" ht="11.25" hidden="false" customHeight="false" outlineLevel="0" collapsed="false">
      <c r="D218" s="224"/>
      <c r="E218" s="234"/>
      <c r="G218" s="224"/>
      <c r="J218" s="224"/>
      <c r="K218" s="234"/>
      <c r="M218" s="224"/>
      <c r="T218" s="224"/>
    </row>
    <row r="219" s="189" customFormat="true" ht="11.25" hidden="false" customHeight="false" outlineLevel="0" collapsed="false">
      <c r="D219" s="224"/>
      <c r="E219" s="234"/>
      <c r="G219" s="224"/>
      <c r="J219" s="224"/>
      <c r="K219" s="234"/>
      <c r="M219" s="224"/>
      <c r="T219" s="224"/>
    </row>
    <row r="220" s="189" customFormat="true" ht="11.25" hidden="false" customHeight="false" outlineLevel="0" collapsed="false">
      <c r="D220" s="224"/>
      <c r="E220" s="234"/>
      <c r="G220" s="224"/>
      <c r="J220" s="224"/>
      <c r="K220" s="234"/>
      <c r="M220" s="224"/>
      <c r="T220" s="224"/>
    </row>
    <row r="221" s="189" customFormat="true" ht="11.25" hidden="false" customHeight="false" outlineLevel="0" collapsed="false">
      <c r="D221" s="224"/>
      <c r="E221" s="234"/>
      <c r="G221" s="224"/>
      <c r="J221" s="224"/>
      <c r="K221" s="234"/>
      <c r="M221" s="224"/>
      <c r="T221" s="224"/>
    </row>
    <row r="222" s="189" customFormat="true" ht="11.25" hidden="false" customHeight="false" outlineLevel="0" collapsed="false">
      <c r="D222" s="224"/>
      <c r="E222" s="234"/>
      <c r="G222" s="224"/>
      <c r="J222" s="224"/>
      <c r="K222" s="234"/>
      <c r="M222" s="224"/>
      <c r="T222" s="224"/>
    </row>
    <row r="223" s="189" customFormat="true" ht="11.25" hidden="false" customHeight="false" outlineLevel="0" collapsed="false">
      <c r="D223" s="224"/>
      <c r="E223" s="234"/>
      <c r="G223" s="224"/>
      <c r="J223" s="224"/>
      <c r="K223" s="234"/>
      <c r="M223" s="224"/>
      <c r="T223" s="224"/>
    </row>
    <row r="224" s="189" customFormat="true" ht="11.25" hidden="false" customHeight="false" outlineLevel="0" collapsed="false">
      <c r="D224" s="224"/>
      <c r="E224" s="234"/>
      <c r="G224" s="224"/>
      <c r="J224" s="224"/>
      <c r="K224" s="234"/>
      <c r="M224" s="224"/>
      <c r="T224" s="224"/>
    </row>
    <row r="225" s="189" customFormat="true" ht="11.25" hidden="false" customHeight="false" outlineLevel="0" collapsed="false">
      <c r="D225" s="224"/>
      <c r="E225" s="234"/>
      <c r="G225" s="224"/>
      <c r="J225" s="224"/>
      <c r="K225" s="234"/>
      <c r="M225" s="224"/>
      <c r="T225" s="224"/>
    </row>
    <row r="226" s="189" customFormat="true" ht="11.25" hidden="false" customHeight="false" outlineLevel="0" collapsed="false">
      <c r="D226" s="224"/>
      <c r="E226" s="234"/>
      <c r="G226" s="224"/>
      <c r="J226" s="224"/>
      <c r="K226" s="234"/>
      <c r="M226" s="224"/>
      <c r="T226" s="224"/>
    </row>
    <row r="227" s="189" customFormat="true" ht="11.25" hidden="false" customHeight="false" outlineLevel="0" collapsed="false">
      <c r="D227" s="224"/>
      <c r="E227" s="234"/>
      <c r="G227" s="224"/>
      <c r="J227" s="224"/>
      <c r="K227" s="234"/>
      <c r="M227" s="224"/>
      <c r="T227" s="224"/>
    </row>
    <row r="228" s="189" customFormat="true" ht="11.25" hidden="false" customHeight="false" outlineLevel="0" collapsed="false">
      <c r="D228" s="224"/>
      <c r="E228" s="234"/>
      <c r="G228" s="224"/>
      <c r="J228" s="224"/>
      <c r="K228" s="234"/>
      <c r="M228" s="224"/>
      <c r="T228" s="224"/>
    </row>
    <row r="229" s="189" customFormat="true" ht="11.25" hidden="false" customHeight="false" outlineLevel="0" collapsed="false">
      <c r="D229" s="224"/>
      <c r="E229" s="234"/>
      <c r="G229" s="224"/>
      <c r="J229" s="224"/>
      <c r="K229" s="234"/>
      <c r="M229" s="224"/>
      <c r="T229" s="224"/>
    </row>
    <row r="230" s="189" customFormat="true" ht="11.25" hidden="false" customHeight="false" outlineLevel="0" collapsed="false">
      <c r="D230" s="224"/>
      <c r="E230" s="234"/>
      <c r="G230" s="224"/>
      <c r="J230" s="224"/>
      <c r="K230" s="234"/>
      <c r="M230" s="224"/>
      <c r="T230" s="224"/>
    </row>
    <row r="231" s="189" customFormat="true" ht="11.25" hidden="false" customHeight="false" outlineLevel="0" collapsed="false">
      <c r="D231" s="224"/>
      <c r="E231" s="234"/>
      <c r="G231" s="224"/>
      <c r="J231" s="224"/>
      <c r="K231" s="234"/>
      <c r="M231" s="224"/>
      <c r="T231" s="224"/>
    </row>
    <row r="232" s="189" customFormat="true" ht="11.25" hidden="false" customHeight="false" outlineLevel="0" collapsed="false">
      <c r="D232" s="224"/>
      <c r="E232" s="234"/>
      <c r="G232" s="224"/>
      <c r="J232" s="224"/>
      <c r="K232" s="234"/>
      <c r="M232" s="224"/>
      <c r="T232" s="224"/>
    </row>
    <row r="233" s="189" customFormat="true" ht="11.25" hidden="false" customHeight="false" outlineLevel="0" collapsed="false">
      <c r="D233" s="224"/>
      <c r="E233" s="234"/>
      <c r="G233" s="224"/>
      <c r="J233" s="224"/>
      <c r="K233" s="234"/>
      <c r="M233" s="224"/>
      <c r="T233" s="224"/>
    </row>
    <row r="234" s="189" customFormat="true" ht="11.25" hidden="false" customHeight="false" outlineLevel="0" collapsed="false">
      <c r="D234" s="224"/>
      <c r="E234" s="234"/>
      <c r="G234" s="224"/>
      <c r="J234" s="224"/>
      <c r="K234" s="234"/>
      <c r="M234" s="224"/>
      <c r="T234" s="224"/>
    </row>
    <row r="235" s="189" customFormat="true" ht="11.25" hidden="false" customHeight="false" outlineLevel="0" collapsed="false">
      <c r="D235" s="224"/>
      <c r="E235" s="234"/>
      <c r="G235" s="224"/>
      <c r="J235" s="224"/>
      <c r="K235" s="234"/>
      <c r="M235" s="224"/>
      <c r="T235" s="224"/>
    </row>
    <row r="236" s="189" customFormat="true" ht="11.25" hidden="false" customHeight="false" outlineLevel="0" collapsed="false">
      <c r="D236" s="224"/>
      <c r="E236" s="234"/>
      <c r="G236" s="224"/>
      <c r="J236" s="224"/>
      <c r="K236" s="234"/>
      <c r="M236" s="224"/>
      <c r="T236" s="224"/>
    </row>
    <row r="237" s="189" customFormat="true" ht="11.25" hidden="false" customHeight="false" outlineLevel="0" collapsed="false">
      <c r="D237" s="224"/>
      <c r="E237" s="234"/>
      <c r="G237" s="224"/>
      <c r="J237" s="224"/>
      <c r="K237" s="234"/>
      <c r="M237" s="224"/>
      <c r="T237" s="224"/>
    </row>
    <row r="238" s="189" customFormat="true" ht="11.25" hidden="false" customHeight="false" outlineLevel="0" collapsed="false">
      <c r="D238" s="224"/>
      <c r="E238" s="234"/>
      <c r="G238" s="224"/>
      <c r="J238" s="224"/>
      <c r="K238" s="234"/>
      <c r="M238" s="224"/>
      <c r="T238" s="224"/>
    </row>
    <row r="239" s="189" customFormat="true" ht="11.25" hidden="false" customHeight="false" outlineLevel="0" collapsed="false">
      <c r="D239" s="224"/>
      <c r="E239" s="234"/>
      <c r="G239" s="224"/>
      <c r="J239" s="224"/>
      <c r="K239" s="234"/>
      <c r="M239" s="224"/>
      <c r="T239" s="224"/>
    </row>
    <row r="240" s="189" customFormat="true" ht="11.25" hidden="false" customHeight="false" outlineLevel="0" collapsed="false">
      <c r="D240" s="224"/>
      <c r="E240" s="234"/>
      <c r="G240" s="224"/>
      <c r="J240" s="224"/>
      <c r="K240" s="234"/>
      <c r="M240" s="224"/>
      <c r="T240" s="224"/>
    </row>
    <row r="241" s="189" customFormat="true" ht="11.25" hidden="false" customHeight="false" outlineLevel="0" collapsed="false">
      <c r="D241" s="224"/>
      <c r="E241" s="234"/>
      <c r="G241" s="224"/>
      <c r="J241" s="224"/>
      <c r="K241" s="234"/>
      <c r="M241" s="224"/>
      <c r="T241" s="224"/>
    </row>
    <row r="242" s="189" customFormat="true" ht="11.25" hidden="false" customHeight="false" outlineLevel="0" collapsed="false">
      <c r="D242" s="224"/>
      <c r="E242" s="234"/>
      <c r="G242" s="224"/>
      <c r="J242" s="224"/>
      <c r="K242" s="234"/>
      <c r="M242" s="224"/>
      <c r="T242" s="224"/>
    </row>
    <row r="243" s="189" customFormat="true" ht="11.25" hidden="false" customHeight="false" outlineLevel="0" collapsed="false">
      <c r="D243" s="224"/>
      <c r="E243" s="234"/>
      <c r="G243" s="224"/>
      <c r="J243" s="224"/>
      <c r="K243" s="234"/>
      <c r="M243" s="224"/>
      <c r="T243" s="224"/>
    </row>
    <row r="244" s="189" customFormat="true" ht="11.25" hidden="false" customHeight="false" outlineLevel="0" collapsed="false">
      <c r="D244" s="224"/>
      <c r="E244" s="234"/>
      <c r="G244" s="224"/>
      <c r="J244" s="224"/>
      <c r="K244" s="234"/>
      <c r="M244" s="224"/>
      <c r="T244" s="224"/>
    </row>
    <row r="245" s="189" customFormat="true" ht="11.25" hidden="false" customHeight="false" outlineLevel="0" collapsed="false">
      <c r="D245" s="224"/>
      <c r="E245" s="234"/>
      <c r="G245" s="224"/>
      <c r="J245" s="224"/>
      <c r="K245" s="234"/>
      <c r="M245" s="224"/>
      <c r="T245" s="224"/>
    </row>
    <row r="246" s="189" customFormat="true" ht="11.25" hidden="false" customHeight="false" outlineLevel="0" collapsed="false">
      <c r="D246" s="224"/>
      <c r="E246" s="234"/>
      <c r="G246" s="224"/>
      <c r="J246" s="224"/>
      <c r="K246" s="234"/>
      <c r="M246" s="224"/>
      <c r="T246" s="224"/>
    </row>
    <row r="247" s="189" customFormat="true" ht="11.25" hidden="false" customHeight="false" outlineLevel="0" collapsed="false">
      <c r="D247" s="224"/>
      <c r="E247" s="234"/>
      <c r="G247" s="224"/>
      <c r="J247" s="224"/>
      <c r="K247" s="234"/>
      <c r="M247" s="224"/>
      <c r="T247" s="224"/>
    </row>
    <row r="248" s="189" customFormat="true" ht="11.25" hidden="false" customHeight="false" outlineLevel="0" collapsed="false">
      <c r="D248" s="224"/>
      <c r="E248" s="234"/>
      <c r="G248" s="224"/>
      <c r="J248" s="224"/>
      <c r="K248" s="234"/>
      <c r="M248" s="224"/>
      <c r="T248" s="224"/>
    </row>
  </sheetData>
  <mergeCells count="18">
    <mergeCell ref="A1:T1"/>
    <mergeCell ref="U1:W2"/>
    <mergeCell ref="A2:T2"/>
    <mergeCell ref="A3:T3"/>
    <mergeCell ref="A4:T4"/>
    <mergeCell ref="F6:P6"/>
    <mergeCell ref="B7:B8"/>
    <mergeCell ref="C7:E8"/>
    <mergeCell ref="F7:H8"/>
    <mergeCell ref="I7:K8"/>
    <mergeCell ref="L7:N7"/>
    <mergeCell ref="O7:O8"/>
    <mergeCell ref="P7:P8"/>
    <mergeCell ref="Q7:Q8"/>
    <mergeCell ref="R7:R8"/>
    <mergeCell ref="S7:S8"/>
    <mergeCell ref="T7:T8"/>
    <mergeCell ref="L8:N8"/>
  </mergeCells>
  <printOptions headings="false" gridLines="false" gridLinesSet="true" horizontalCentered="true" verticalCentered="true"/>
  <pageMargins left="0.409722222222222" right="0.4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70" activeCellId="0" sqref="J170"/>
    </sheetView>
  </sheetViews>
  <sheetFormatPr defaultColWidth="12.28125" defaultRowHeight="11.2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24.56"/>
    <col collapsed="false" customWidth="true" hidden="false" outlineLevel="0" max="3" min="3" style="37" width="2.56"/>
    <col collapsed="false" customWidth="true" hidden="false" outlineLevel="0" max="4" min="4" style="37" width="7.99"/>
    <col collapsed="false" customWidth="true" hidden="false" outlineLevel="0" max="5" min="5" style="37" width="3.42"/>
    <col collapsed="false" customWidth="true" hidden="false" outlineLevel="0" max="6" min="6" style="37" width="3.14"/>
    <col collapsed="false" customWidth="true" hidden="false" outlineLevel="0" max="7" min="7" style="37" width="8.14"/>
    <col collapsed="false" customWidth="true" hidden="false" outlineLevel="0" max="8" min="8" style="38" width="3.42"/>
    <col collapsed="false" customWidth="true" hidden="false" outlineLevel="0" max="9" min="9" style="39" width="3.56"/>
    <col collapsed="false" customWidth="true" hidden="false" outlineLevel="0" max="10" min="10" style="37" width="7.42"/>
    <col collapsed="false" customWidth="true" hidden="false" outlineLevel="0" max="11" min="11" style="39" width="3.7"/>
    <col collapsed="false" customWidth="true" hidden="false" outlineLevel="0" max="12" min="12" style="40" width="2.56"/>
    <col collapsed="false" customWidth="true" hidden="false" outlineLevel="0" max="13" min="13" style="37" width="5.99"/>
    <col collapsed="false" customWidth="true" hidden="false" outlineLevel="0" max="14" min="14" style="37" width="2.13"/>
    <col collapsed="false" customWidth="true" hidden="false" outlineLevel="0" max="15" min="15" style="40" width="5.28"/>
    <col collapsed="false" customWidth="true" hidden="false" outlineLevel="0" max="16" min="16" style="37" width="9.56"/>
    <col collapsed="false" customWidth="true" hidden="false" outlineLevel="0" max="17" min="17" style="37" width="7.99"/>
    <col collapsed="false" customWidth="true" hidden="false" outlineLevel="0" max="18" min="18" style="37" width="7.14"/>
    <col collapsed="false" customWidth="true" hidden="false" outlineLevel="0" max="19" min="19" style="37" width="16.42"/>
    <col collapsed="false" customWidth="true" hidden="false" outlineLevel="0" max="20" min="20" style="37" width="6.7"/>
    <col collapsed="false" customWidth="false" hidden="false" outlineLevel="0" max="61" min="21" style="41" width="12.28"/>
    <col collapsed="false" customWidth="false" hidden="false" outlineLevel="0" max="257" min="62" style="37" width="12.28"/>
  </cols>
  <sheetData>
    <row r="1" s="5" customFormat="true" ht="23.25" hidden="false" customHeight="false" outlineLevel="0" collapsed="false">
      <c r="A1" s="42" t="s">
        <v>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  <c r="V1" s="43"/>
      <c r="W1" s="43"/>
      <c r="X1" s="43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</row>
    <row r="2" customFormat="false" ht="18" hidden="false" customHeight="false" outlineLevel="0" collapsed="false">
      <c r="A2" s="4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6"/>
      <c r="V2" s="46"/>
      <c r="W2" s="46"/>
      <c r="X2" s="46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</row>
    <row r="4" customFormat="false" ht="11.25" hidden="false" customHeight="false" outlineLevel="0" collapsed="false">
      <c r="A4" s="50"/>
      <c r="B4" s="50"/>
      <c r="C4" s="50"/>
      <c r="D4" s="50"/>
      <c r="E4" s="50"/>
      <c r="F4" s="50"/>
      <c r="G4" s="50"/>
      <c r="H4" s="51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4"/>
      <c r="I5" s="55"/>
      <c r="J5" s="56" t="s">
        <v>26</v>
      </c>
      <c r="K5" s="55"/>
      <c r="L5" s="57"/>
      <c r="M5" s="53"/>
      <c r="N5" s="53"/>
      <c r="O5" s="57"/>
      <c r="P5" s="53"/>
      <c r="Q5" s="53"/>
      <c r="R5" s="58" t="s">
        <v>27</v>
      </c>
      <c r="S5" s="58"/>
      <c r="T5" s="58"/>
    </row>
    <row r="6" s="69" customFormat="true" ht="11.25" hidden="false" customHeight="false" outlineLevel="0" collapsed="false">
      <c r="A6" s="59" t="s">
        <v>28</v>
      </c>
      <c r="B6" s="59"/>
      <c r="C6" s="60"/>
      <c r="D6" s="61" t="s">
        <v>28</v>
      </c>
      <c r="E6" s="62"/>
      <c r="F6" s="63" t="s">
        <v>29</v>
      </c>
      <c r="G6" s="63"/>
      <c r="H6" s="63"/>
      <c r="I6" s="64" t="s">
        <v>30</v>
      </c>
      <c r="J6" s="64"/>
      <c r="K6" s="64"/>
      <c r="L6" s="60"/>
      <c r="M6" s="61" t="s">
        <v>31</v>
      </c>
      <c r="N6" s="62"/>
      <c r="O6" s="65" t="s">
        <v>32</v>
      </c>
      <c r="P6" s="60"/>
      <c r="Q6" s="66" t="s">
        <v>33</v>
      </c>
      <c r="R6" s="67"/>
      <c r="S6" s="60"/>
      <c r="T6" s="60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</row>
    <row r="7" s="69" customFormat="true" ht="11.25" hidden="false" customHeight="false" outlineLevel="0" collapsed="false">
      <c r="A7" s="59"/>
      <c r="B7" s="59"/>
      <c r="C7" s="70"/>
      <c r="D7" s="71" t="s">
        <v>34</v>
      </c>
      <c r="E7" s="72"/>
      <c r="F7" s="63"/>
      <c r="G7" s="63"/>
      <c r="H7" s="63"/>
      <c r="I7" s="64"/>
      <c r="J7" s="64"/>
      <c r="K7" s="64"/>
      <c r="L7" s="70"/>
      <c r="M7" s="71" t="s">
        <v>30</v>
      </c>
      <c r="N7" s="72"/>
      <c r="O7" s="65"/>
      <c r="P7" s="70"/>
      <c r="Q7" s="73" t="s">
        <v>35</v>
      </c>
      <c r="R7" s="74" t="s">
        <v>36</v>
      </c>
      <c r="S7" s="70" t="s">
        <v>32</v>
      </c>
      <c r="T7" s="70" t="s">
        <v>34</v>
      </c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</row>
    <row r="8" customFormat="false" ht="11.25" hidden="false" customHeight="false" outlineLevel="0" collapsed="false">
      <c r="A8" s="53"/>
      <c r="B8" s="54"/>
      <c r="C8" s="53"/>
      <c r="D8" s="53"/>
      <c r="E8" s="75"/>
      <c r="F8" s="76"/>
      <c r="G8" s="76"/>
      <c r="H8" s="77"/>
      <c r="I8" s="78"/>
      <c r="J8" s="76"/>
      <c r="K8" s="79"/>
      <c r="L8" s="80"/>
      <c r="M8" s="76"/>
      <c r="N8" s="81"/>
      <c r="O8" s="55"/>
      <c r="P8" s="53"/>
      <c r="Q8" s="82"/>
      <c r="R8" s="55"/>
      <c r="S8" s="53"/>
      <c r="T8" s="53"/>
    </row>
    <row r="9" customFormat="false" ht="11.25" hidden="false" customHeight="false" outlineLevel="0" collapsed="false">
      <c r="A9" s="53" t="s">
        <v>37</v>
      </c>
      <c r="B9" s="54" t="s">
        <v>38</v>
      </c>
      <c r="C9" s="53"/>
      <c r="D9" s="76" t="n">
        <v>31203</v>
      </c>
      <c r="E9" s="75" t="s">
        <v>39</v>
      </c>
      <c r="F9" s="78"/>
      <c r="G9" s="76"/>
      <c r="H9" s="79"/>
      <c r="I9" s="78" t="s">
        <v>40</v>
      </c>
      <c r="J9" s="76" t="n">
        <v>2627</v>
      </c>
      <c r="K9" s="79" t="s">
        <v>41</v>
      </c>
      <c r="L9" s="83"/>
      <c r="M9" s="84"/>
      <c r="N9" s="81"/>
      <c r="O9" s="85" t="s">
        <v>42</v>
      </c>
      <c r="P9" s="53" t="s">
        <v>43</v>
      </c>
      <c r="Q9" s="82" t="s">
        <v>44</v>
      </c>
      <c r="R9" s="55"/>
      <c r="S9" s="53"/>
      <c r="T9" s="76"/>
    </row>
    <row r="10" customFormat="false" ht="11.25" hidden="false" customHeight="false" outlineLevel="0" collapsed="false">
      <c r="A10" s="53"/>
      <c r="B10" s="54" t="s">
        <v>45</v>
      </c>
      <c r="C10" s="53"/>
      <c r="D10" s="86" t="n">
        <v>4153</v>
      </c>
      <c r="E10" s="75" t="s">
        <v>46</v>
      </c>
      <c r="F10" s="78"/>
      <c r="G10" s="76"/>
      <c r="H10" s="79"/>
      <c r="I10" s="78" t="s">
        <v>40</v>
      </c>
      <c r="J10" s="76" t="n">
        <v>895</v>
      </c>
      <c r="K10" s="79" t="s">
        <v>41</v>
      </c>
      <c r="L10" s="83"/>
      <c r="M10" s="76"/>
      <c r="N10" s="81"/>
      <c r="O10" s="55"/>
      <c r="P10" s="53"/>
      <c r="Q10" s="82"/>
      <c r="R10" s="55"/>
      <c r="S10" s="53"/>
      <c r="T10" s="76"/>
    </row>
    <row r="11" customFormat="false" ht="11.25" hidden="false" customHeight="false" outlineLevel="0" collapsed="false">
      <c r="A11" s="53"/>
      <c r="B11" s="54"/>
      <c r="C11" s="53"/>
      <c r="D11" s="86" t="n">
        <v>42757</v>
      </c>
      <c r="E11" s="75" t="s">
        <v>41</v>
      </c>
      <c r="F11" s="55"/>
      <c r="G11" s="76"/>
      <c r="H11" s="82"/>
      <c r="I11" s="78" t="s">
        <v>47</v>
      </c>
      <c r="J11" s="76" t="n">
        <v>610</v>
      </c>
      <c r="K11" s="79" t="s">
        <v>48</v>
      </c>
      <c r="L11" s="83"/>
      <c r="M11" s="76"/>
      <c r="N11" s="81"/>
      <c r="O11" s="55"/>
      <c r="P11" s="53"/>
      <c r="Q11" s="82"/>
      <c r="R11" s="55"/>
      <c r="S11" s="53"/>
      <c r="T11" s="76"/>
    </row>
    <row r="12" customFormat="false" ht="11.25" hidden="false" customHeight="false" outlineLevel="0" collapsed="false">
      <c r="A12" s="53"/>
      <c r="B12" s="54"/>
      <c r="C12" s="53" t="s">
        <v>49</v>
      </c>
      <c r="D12" s="87" t="n">
        <v>13987</v>
      </c>
      <c r="E12" s="75" t="s">
        <v>48</v>
      </c>
      <c r="F12" s="78"/>
      <c r="G12" s="76"/>
      <c r="H12" s="79"/>
      <c r="I12" s="78" t="s">
        <v>50</v>
      </c>
      <c r="J12" s="76" t="n">
        <v>1119</v>
      </c>
      <c r="K12" s="79" t="s">
        <v>39</v>
      </c>
      <c r="L12" s="80"/>
      <c r="M12" s="76"/>
      <c r="N12" s="81"/>
      <c r="O12" s="55"/>
      <c r="P12" s="53"/>
      <c r="Q12" s="82"/>
      <c r="R12" s="55"/>
      <c r="S12" s="53"/>
      <c r="T12" s="76"/>
    </row>
    <row r="13" customFormat="false" ht="11.25" hidden="false" customHeight="false" outlineLevel="0" collapsed="false">
      <c r="A13" s="53"/>
      <c r="B13" s="54"/>
      <c r="C13" s="53"/>
      <c r="D13" s="76" t="n">
        <f aca="false">SUM(D9:D12)</f>
        <v>92100</v>
      </c>
      <c r="E13" s="75"/>
      <c r="F13" s="78"/>
      <c r="G13" s="76"/>
      <c r="H13" s="79"/>
      <c r="I13" s="78" t="s">
        <v>50</v>
      </c>
      <c r="J13" s="53" t="n">
        <v>3870</v>
      </c>
      <c r="K13" s="79" t="s">
        <v>41</v>
      </c>
      <c r="L13" s="80"/>
      <c r="M13" s="76"/>
      <c r="N13" s="81"/>
      <c r="O13" s="55"/>
      <c r="P13" s="88"/>
      <c r="Q13" s="82"/>
      <c r="R13" s="55"/>
      <c r="S13" s="53"/>
      <c r="T13" s="76"/>
    </row>
    <row r="14" customFormat="false" ht="11.25" hidden="false" customHeight="false" outlineLevel="0" collapsed="false">
      <c r="A14" s="53"/>
      <c r="B14" s="54"/>
      <c r="C14" s="53"/>
      <c r="D14" s="76"/>
      <c r="E14" s="75"/>
      <c r="F14" s="78"/>
      <c r="G14" s="76"/>
      <c r="H14" s="79"/>
      <c r="I14" s="78" t="s">
        <v>51</v>
      </c>
      <c r="J14" s="53" t="n">
        <v>1290</v>
      </c>
      <c r="K14" s="79" t="s">
        <v>48</v>
      </c>
      <c r="L14" s="80"/>
      <c r="M14" s="76"/>
      <c r="N14" s="81"/>
      <c r="O14" s="55"/>
      <c r="P14" s="53"/>
      <c r="Q14" s="82"/>
      <c r="R14" s="55"/>
      <c r="S14" s="53"/>
      <c r="T14" s="76"/>
    </row>
    <row r="15" s="97" customFormat="true" ht="11.25" hidden="false" customHeight="false" outlineLevel="0" collapsed="false">
      <c r="A15" s="89"/>
      <c r="B15" s="54"/>
      <c r="C15" s="53"/>
      <c r="D15" s="90"/>
      <c r="E15" s="75"/>
      <c r="F15" s="78"/>
      <c r="G15" s="76"/>
      <c r="H15" s="79"/>
      <c r="I15" s="91" t="s">
        <v>52</v>
      </c>
      <c r="J15" s="92" t="n">
        <v>30084</v>
      </c>
      <c r="K15" s="93" t="s">
        <v>39</v>
      </c>
      <c r="L15" s="94"/>
      <c r="M15" s="86"/>
      <c r="N15" s="95"/>
      <c r="O15" s="91"/>
      <c r="P15" s="89"/>
      <c r="Q15" s="93"/>
      <c r="R15" s="91"/>
      <c r="S15" s="89"/>
      <c r="T15" s="8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</row>
    <row r="16" customFormat="false" ht="11.25" hidden="false" customHeight="false" outlineLevel="0" collapsed="false">
      <c r="A16" s="53"/>
      <c r="B16" s="54"/>
      <c r="C16" s="53"/>
      <c r="D16" s="53"/>
      <c r="E16" s="75"/>
      <c r="F16" s="78"/>
      <c r="G16" s="86"/>
      <c r="H16" s="79"/>
      <c r="I16" s="78" t="s">
        <v>52</v>
      </c>
      <c r="J16" s="76" t="n">
        <v>35365</v>
      </c>
      <c r="K16" s="79" t="s">
        <v>41</v>
      </c>
      <c r="L16" s="80"/>
      <c r="M16" s="76"/>
      <c r="N16" s="81"/>
      <c r="O16" s="55"/>
      <c r="P16" s="53"/>
      <c r="Q16" s="82"/>
      <c r="R16" s="55"/>
      <c r="S16" s="53"/>
      <c r="T16" s="76"/>
    </row>
    <row r="17" customFormat="false" ht="11.25" hidden="false" customHeight="false" outlineLevel="0" collapsed="false">
      <c r="A17" s="53"/>
      <c r="B17" s="54"/>
      <c r="C17" s="57"/>
      <c r="D17" s="76"/>
      <c r="E17" s="75"/>
      <c r="F17" s="78"/>
      <c r="G17" s="86"/>
      <c r="H17" s="79"/>
      <c r="I17" s="78" t="s">
        <v>53</v>
      </c>
      <c r="J17" s="76" t="n">
        <v>12087</v>
      </c>
      <c r="K17" s="79" t="s">
        <v>48</v>
      </c>
      <c r="L17" s="80"/>
      <c r="M17" s="78"/>
      <c r="N17" s="81"/>
      <c r="O17" s="55"/>
      <c r="P17" s="53"/>
      <c r="Q17" s="82"/>
      <c r="R17" s="55"/>
      <c r="S17" s="53"/>
      <c r="T17" s="76"/>
    </row>
    <row r="18" customFormat="false" ht="11.25" hidden="false" customHeight="false" outlineLevel="0" collapsed="false">
      <c r="A18" s="53"/>
      <c r="B18" s="54"/>
      <c r="C18" s="53"/>
      <c r="D18" s="53"/>
      <c r="E18" s="75"/>
      <c r="F18" s="80"/>
      <c r="G18" s="76"/>
      <c r="H18" s="79"/>
      <c r="I18" s="78" t="s">
        <v>52</v>
      </c>
      <c r="J18" s="87" t="n">
        <v>4153</v>
      </c>
      <c r="K18" s="79" t="s">
        <v>46</v>
      </c>
      <c r="L18" s="80"/>
      <c r="M18" s="76"/>
      <c r="N18" s="81"/>
      <c r="O18" s="55"/>
      <c r="P18" s="53"/>
      <c r="Q18" s="82"/>
      <c r="R18" s="55"/>
      <c r="S18" s="53"/>
      <c r="T18" s="76"/>
    </row>
    <row r="19" customFormat="false" ht="11.25" hidden="false" customHeight="false" outlineLevel="0" collapsed="false">
      <c r="A19" s="53"/>
      <c r="B19" s="54"/>
      <c r="C19" s="53"/>
      <c r="D19" s="76"/>
      <c r="E19" s="75"/>
      <c r="F19" s="76"/>
      <c r="G19" s="76"/>
      <c r="H19" s="77"/>
      <c r="I19" s="78"/>
      <c r="J19" s="76" t="n">
        <f aca="false">SUM(J9:J18)</f>
        <v>92100</v>
      </c>
      <c r="K19" s="79"/>
      <c r="L19" s="80"/>
      <c r="M19" s="76"/>
      <c r="N19" s="81"/>
      <c r="O19" s="55"/>
      <c r="P19" s="53"/>
      <c r="Q19" s="82"/>
      <c r="R19" s="55"/>
      <c r="S19" s="53"/>
      <c r="T19" s="76"/>
    </row>
    <row r="20" customFormat="false" ht="11.25" hidden="false" customHeight="false" outlineLevel="0" collapsed="false">
      <c r="A20" s="53"/>
      <c r="B20" s="54"/>
      <c r="C20" s="53"/>
      <c r="D20" s="53"/>
      <c r="E20" s="98"/>
      <c r="F20" s="76"/>
      <c r="G20" s="76"/>
      <c r="H20" s="77"/>
      <c r="I20" s="78"/>
      <c r="J20" s="53"/>
      <c r="K20" s="79"/>
      <c r="L20" s="80"/>
      <c r="M20" s="76"/>
      <c r="N20" s="81"/>
      <c r="O20" s="55"/>
      <c r="P20" s="53"/>
      <c r="Q20" s="82"/>
      <c r="R20" s="55"/>
      <c r="S20" s="53"/>
      <c r="T20" s="76"/>
    </row>
    <row r="21" customFormat="false" ht="11.25" hidden="false" customHeight="false" outlineLevel="0" collapsed="false">
      <c r="A21" s="53" t="s">
        <v>54</v>
      </c>
      <c r="B21" s="99" t="s">
        <v>55</v>
      </c>
      <c r="C21" s="53"/>
      <c r="D21" s="100" t="n">
        <v>6675</v>
      </c>
      <c r="E21" s="98" t="s">
        <v>56</v>
      </c>
      <c r="F21" s="101"/>
      <c r="G21" s="89"/>
      <c r="H21" s="79"/>
      <c r="I21" s="78" t="s">
        <v>40</v>
      </c>
      <c r="J21" s="76" t="n">
        <v>6675</v>
      </c>
      <c r="K21" s="55" t="s">
        <v>56</v>
      </c>
      <c r="L21" s="83"/>
      <c r="M21" s="84"/>
      <c r="N21" s="81"/>
      <c r="O21" s="102" t="s">
        <v>57</v>
      </c>
      <c r="P21" s="89" t="s">
        <v>43</v>
      </c>
      <c r="Q21" s="103" t="n">
        <v>36801</v>
      </c>
      <c r="R21" s="91" t="s">
        <v>58</v>
      </c>
      <c r="S21" s="89" t="s">
        <v>59</v>
      </c>
      <c r="T21" s="86" t="n">
        <v>6675</v>
      </c>
    </row>
    <row r="22" customFormat="false" ht="11.25" hidden="false" customHeight="false" outlineLevel="0" collapsed="false">
      <c r="A22" s="53"/>
      <c r="B22" s="54" t="s">
        <v>60</v>
      </c>
      <c r="C22" s="53"/>
      <c r="D22" s="100"/>
      <c r="E22" s="98"/>
      <c r="F22" s="76"/>
      <c r="G22" s="76"/>
      <c r="H22" s="77"/>
      <c r="I22" s="78"/>
      <c r="J22" s="76"/>
      <c r="K22" s="79"/>
      <c r="L22" s="83"/>
      <c r="M22" s="76"/>
      <c r="N22" s="81"/>
      <c r="O22" s="55"/>
      <c r="P22" s="53"/>
      <c r="Q22" s="82"/>
      <c r="R22" s="55"/>
      <c r="S22" s="53"/>
      <c r="T22" s="76"/>
    </row>
    <row r="23" customFormat="false" ht="11.25" hidden="false" customHeight="false" outlineLevel="0" collapsed="false">
      <c r="A23" s="53"/>
      <c r="B23" s="54" t="s">
        <v>61</v>
      </c>
      <c r="C23" s="53"/>
      <c r="D23" s="90"/>
      <c r="E23" s="79"/>
      <c r="F23" s="76"/>
      <c r="G23" s="76"/>
      <c r="H23" s="77"/>
      <c r="I23" s="78"/>
      <c r="J23" s="76"/>
      <c r="K23" s="79"/>
      <c r="L23" s="83"/>
      <c r="M23" s="76"/>
      <c r="N23" s="81"/>
      <c r="O23" s="55"/>
      <c r="P23" s="53"/>
      <c r="Q23" s="82"/>
      <c r="R23" s="55"/>
      <c r="S23" s="53"/>
      <c r="T23" s="76"/>
    </row>
    <row r="24" customFormat="false" ht="11.25" hidden="false" customHeight="false" outlineLevel="0" collapsed="false">
      <c r="A24" s="53"/>
      <c r="B24" s="54"/>
      <c r="C24" s="53"/>
      <c r="D24" s="90"/>
      <c r="E24" s="79"/>
      <c r="F24" s="76"/>
      <c r="G24" s="76"/>
      <c r="H24" s="77"/>
      <c r="I24" s="78"/>
      <c r="J24" s="76"/>
      <c r="K24" s="79"/>
      <c r="L24" s="83"/>
      <c r="M24" s="76"/>
      <c r="N24" s="81"/>
      <c r="O24" s="55"/>
      <c r="P24" s="53"/>
      <c r="Q24" s="82"/>
      <c r="R24" s="55"/>
      <c r="S24" s="53"/>
      <c r="T24" s="76"/>
    </row>
    <row r="25" customFormat="false" ht="11.25" hidden="false" customHeight="false" outlineLevel="0" collapsed="false">
      <c r="A25" s="53"/>
      <c r="B25" s="54"/>
      <c r="C25" s="53"/>
      <c r="D25" s="90"/>
      <c r="E25" s="79"/>
      <c r="F25" s="76"/>
      <c r="G25" s="76"/>
      <c r="H25" s="77"/>
      <c r="I25" s="78"/>
      <c r="J25" s="76"/>
      <c r="K25" s="79"/>
      <c r="L25" s="83"/>
      <c r="M25" s="76"/>
      <c r="N25" s="81"/>
      <c r="O25" s="55"/>
      <c r="P25" s="53"/>
      <c r="Q25" s="82"/>
      <c r="R25" s="55"/>
      <c r="S25" s="53"/>
      <c r="T25" s="76"/>
    </row>
    <row r="26" customFormat="false" ht="11.25" hidden="false" customHeight="false" outlineLevel="0" collapsed="false">
      <c r="A26" s="53" t="s">
        <v>62</v>
      </c>
      <c r="B26" s="54" t="s">
        <v>63</v>
      </c>
      <c r="C26" s="53"/>
      <c r="D26" s="90" t="n">
        <v>10655</v>
      </c>
      <c r="E26" s="79" t="s">
        <v>39</v>
      </c>
      <c r="F26" s="76"/>
      <c r="G26" s="76"/>
      <c r="H26" s="77"/>
      <c r="I26" s="78" t="s">
        <v>40</v>
      </c>
      <c r="J26" s="76" t="n">
        <v>843</v>
      </c>
      <c r="K26" s="79" t="s">
        <v>39</v>
      </c>
      <c r="L26" s="83"/>
      <c r="M26" s="76"/>
      <c r="N26" s="81"/>
      <c r="O26" s="55"/>
      <c r="P26" s="53" t="s">
        <v>64</v>
      </c>
      <c r="Q26" s="82" t="s">
        <v>65</v>
      </c>
      <c r="R26" s="55"/>
      <c r="S26" s="53"/>
      <c r="T26" s="76"/>
    </row>
    <row r="27" customFormat="false" ht="11.25" hidden="false" customHeight="false" outlineLevel="0" collapsed="false">
      <c r="A27" s="53"/>
      <c r="B27" s="54" t="s">
        <v>66</v>
      </c>
      <c r="C27" s="53"/>
      <c r="D27" s="104" t="n">
        <v>775</v>
      </c>
      <c r="E27" s="79" t="s">
        <v>67</v>
      </c>
      <c r="F27" s="76"/>
      <c r="G27" s="76"/>
      <c r="H27" s="77"/>
      <c r="I27" s="78" t="s">
        <v>50</v>
      </c>
      <c r="J27" s="76" t="n">
        <v>1592</v>
      </c>
      <c r="K27" s="79" t="s">
        <v>39</v>
      </c>
      <c r="L27" s="83"/>
      <c r="M27" s="76"/>
      <c r="N27" s="81"/>
      <c r="O27" s="55"/>
      <c r="P27" s="53" t="s">
        <v>33</v>
      </c>
      <c r="Q27" s="82"/>
      <c r="R27" s="55"/>
      <c r="S27" s="53"/>
      <c r="T27" s="76"/>
    </row>
    <row r="28" customFormat="false" ht="11.25" hidden="false" customHeight="false" outlineLevel="0" collapsed="false">
      <c r="A28" s="53"/>
      <c r="B28" s="54"/>
      <c r="C28" s="53"/>
      <c r="D28" s="90" t="n">
        <f aca="false">SUM(D26:D27)</f>
        <v>11430</v>
      </c>
      <c r="E28" s="79"/>
      <c r="F28" s="76"/>
      <c r="G28" s="76"/>
      <c r="H28" s="77"/>
      <c r="I28" s="78" t="s">
        <v>52</v>
      </c>
      <c r="J28" s="76" t="n">
        <v>8220</v>
      </c>
      <c r="K28" s="79" t="s">
        <v>39</v>
      </c>
      <c r="L28" s="83"/>
      <c r="M28" s="76"/>
      <c r="N28" s="81"/>
      <c r="O28" s="55"/>
      <c r="P28" s="53"/>
      <c r="Q28" s="82"/>
      <c r="R28" s="55"/>
      <c r="S28" s="53"/>
      <c r="T28" s="76"/>
    </row>
    <row r="29" customFormat="false" ht="11.25" hidden="false" customHeight="false" outlineLevel="0" collapsed="false">
      <c r="A29" s="53"/>
      <c r="B29" s="54"/>
      <c r="C29" s="53"/>
      <c r="D29" s="90"/>
      <c r="E29" s="79"/>
      <c r="F29" s="76"/>
      <c r="G29" s="76"/>
      <c r="H29" s="77"/>
      <c r="I29" s="78" t="s">
        <v>52</v>
      </c>
      <c r="J29" s="76" t="n">
        <v>425</v>
      </c>
      <c r="K29" s="79" t="s">
        <v>67</v>
      </c>
      <c r="L29" s="83"/>
      <c r="M29" s="76"/>
      <c r="N29" s="81"/>
      <c r="O29" s="55"/>
      <c r="P29" s="53"/>
      <c r="Q29" s="82"/>
      <c r="R29" s="55"/>
      <c r="S29" s="53"/>
      <c r="T29" s="76"/>
    </row>
    <row r="30" customFormat="false" ht="11.25" hidden="false" customHeight="false" outlineLevel="0" collapsed="false">
      <c r="A30" s="53"/>
      <c r="B30" s="54"/>
      <c r="C30" s="53"/>
      <c r="D30" s="90"/>
      <c r="E30" s="79"/>
      <c r="F30" s="76"/>
      <c r="G30" s="76"/>
      <c r="H30" s="77"/>
      <c r="I30" s="78" t="s">
        <v>68</v>
      </c>
      <c r="J30" s="87" t="n">
        <v>350</v>
      </c>
      <c r="K30" s="79" t="s">
        <v>67</v>
      </c>
      <c r="L30" s="83"/>
      <c r="M30" s="76"/>
      <c r="N30" s="81"/>
      <c r="O30" s="55"/>
      <c r="P30" s="53"/>
      <c r="Q30" s="82"/>
      <c r="R30" s="55"/>
      <c r="S30" s="53"/>
      <c r="T30" s="76"/>
    </row>
    <row r="31" customFormat="false" ht="11.25" hidden="false" customHeight="false" outlineLevel="0" collapsed="false">
      <c r="A31" s="53"/>
      <c r="B31" s="54"/>
      <c r="C31" s="53"/>
      <c r="D31" s="90"/>
      <c r="E31" s="79"/>
      <c r="F31" s="76"/>
      <c r="G31" s="76"/>
      <c r="H31" s="77"/>
      <c r="I31" s="78"/>
      <c r="J31" s="76" t="n">
        <f aca="false">SUM(J26:J30)</f>
        <v>11430</v>
      </c>
      <c r="K31" s="79"/>
      <c r="L31" s="83"/>
      <c r="M31" s="76"/>
      <c r="N31" s="81"/>
      <c r="O31" s="55"/>
      <c r="P31" s="53"/>
      <c r="Q31" s="82"/>
      <c r="R31" s="55"/>
      <c r="S31" s="53"/>
      <c r="T31" s="76"/>
    </row>
    <row r="32" customFormat="false" ht="11.25" hidden="false" customHeight="false" outlineLevel="0" collapsed="false">
      <c r="A32" s="53"/>
      <c r="B32" s="54"/>
      <c r="C32" s="105"/>
      <c r="D32" s="106"/>
      <c r="E32" s="79"/>
      <c r="F32" s="76"/>
      <c r="G32" s="76"/>
      <c r="H32" s="77"/>
      <c r="I32" s="78"/>
      <c r="J32" s="76"/>
      <c r="K32" s="79"/>
      <c r="L32" s="83"/>
      <c r="M32" s="76"/>
      <c r="N32" s="81"/>
      <c r="O32" s="55"/>
      <c r="P32" s="53"/>
      <c r="Q32" s="82"/>
      <c r="R32" s="55"/>
      <c r="S32" s="53"/>
      <c r="T32" s="76"/>
    </row>
    <row r="33" customFormat="false" ht="11.25" hidden="false" customHeight="false" outlineLevel="0" collapsed="false">
      <c r="A33" s="53" t="s">
        <v>69</v>
      </c>
      <c r="B33" s="54" t="s">
        <v>70</v>
      </c>
      <c r="C33" s="53"/>
      <c r="D33" s="100" t="n">
        <v>175</v>
      </c>
      <c r="E33" s="98" t="s">
        <v>46</v>
      </c>
      <c r="F33" s="76"/>
      <c r="G33" s="76"/>
      <c r="H33" s="77"/>
      <c r="I33" s="78" t="s">
        <v>40</v>
      </c>
      <c r="J33" s="76" t="n">
        <v>4</v>
      </c>
      <c r="K33" s="79" t="s">
        <v>41</v>
      </c>
      <c r="L33" s="83"/>
      <c r="M33" s="76"/>
      <c r="N33" s="81"/>
      <c r="O33" s="55"/>
      <c r="P33" s="53" t="s">
        <v>71</v>
      </c>
      <c r="Q33" s="82" t="s">
        <v>72</v>
      </c>
      <c r="R33" s="55"/>
      <c r="S33" s="53"/>
      <c r="T33" s="76"/>
    </row>
    <row r="34" customFormat="false" ht="11.25" hidden="false" customHeight="false" outlineLevel="0" collapsed="false">
      <c r="A34" s="53"/>
      <c r="B34" s="54" t="s">
        <v>73</v>
      </c>
      <c r="C34" s="53"/>
      <c r="D34" s="52" t="n">
        <v>669</v>
      </c>
      <c r="E34" s="75" t="s">
        <v>41</v>
      </c>
      <c r="F34" s="80"/>
      <c r="G34" s="76"/>
      <c r="H34" s="77"/>
      <c r="I34" s="78" t="s">
        <v>50</v>
      </c>
      <c r="J34" s="76" t="n">
        <v>15</v>
      </c>
      <c r="K34" s="79" t="s">
        <v>41</v>
      </c>
      <c r="L34" s="83"/>
      <c r="M34" s="78"/>
      <c r="N34" s="81"/>
      <c r="O34" s="55"/>
      <c r="P34" s="53"/>
      <c r="Q34" s="82"/>
      <c r="R34" s="55"/>
      <c r="S34" s="53"/>
      <c r="T34" s="76"/>
    </row>
    <row r="35" customFormat="false" ht="11.25" hidden="false" customHeight="false" outlineLevel="0" collapsed="false">
      <c r="A35" s="53"/>
      <c r="B35" s="54" t="s">
        <v>74</v>
      </c>
      <c r="C35" s="53"/>
      <c r="D35" s="107" t="n">
        <f aca="false">SUM(D33:D34)</f>
        <v>844</v>
      </c>
      <c r="E35" s="75"/>
      <c r="F35" s="80"/>
      <c r="G35" s="76"/>
      <c r="H35" s="77"/>
      <c r="I35" s="78" t="s">
        <v>52</v>
      </c>
      <c r="J35" s="76" t="n">
        <v>175</v>
      </c>
      <c r="K35" s="79" t="s">
        <v>46</v>
      </c>
      <c r="L35" s="83"/>
      <c r="M35" s="78"/>
      <c r="N35" s="81"/>
      <c r="O35" s="55"/>
      <c r="P35" s="53"/>
      <c r="Q35" s="82"/>
      <c r="R35" s="55"/>
      <c r="S35" s="53"/>
      <c r="T35" s="76"/>
    </row>
    <row r="36" customFormat="false" ht="11.25" hidden="false" customHeight="false" outlineLevel="0" collapsed="false">
      <c r="A36" s="53"/>
      <c r="B36" s="54"/>
      <c r="C36" s="53"/>
      <c r="D36" s="53"/>
      <c r="E36" s="75"/>
      <c r="F36" s="80"/>
      <c r="G36" s="76"/>
      <c r="H36" s="77"/>
      <c r="I36" s="78" t="s">
        <v>52</v>
      </c>
      <c r="J36" s="87" t="n">
        <v>650</v>
      </c>
      <c r="K36" s="79" t="s">
        <v>41</v>
      </c>
      <c r="L36" s="83"/>
      <c r="M36" s="78"/>
      <c r="N36" s="81"/>
      <c r="O36" s="55"/>
      <c r="P36" s="53"/>
      <c r="Q36" s="82"/>
      <c r="R36" s="55"/>
      <c r="S36" s="53"/>
      <c r="T36" s="76"/>
      <c r="U36" s="108"/>
    </row>
    <row r="37" customFormat="false" ht="11.25" hidden="false" customHeight="false" outlineLevel="0" collapsed="false">
      <c r="A37" s="53"/>
      <c r="B37" s="109"/>
      <c r="C37" s="53"/>
      <c r="D37" s="53"/>
      <c r="E37" s="75"/>
      <c r="F37" s="80"/>
      <c r="G37" s="76"/>
      <c r="H37" s="77"/>
      <c r="I37" s="78"/>
      <c r="J37" s="76" t="n">
        <f aca="false">SUM(J33:J36)</f>
        <v>844</v>
      </c>
      <c r="K37" s="79"/>
      <c r="L37" s="83"/>
      <c r="M37" s="78"/>
      <c r="N37" s="81"/>
      <c r="O37" s="55"/>
      <c r="P37" s="53"/>
      <c r="Q37" s="82"/>
      <c r="R37" s="55"/>
      <c r="S37" s="53"/>
      <c r="T37" s="76"/>
      <c r="U37" s="108"/>
    </row>
    <row r="38" customFormat="false" ht="11.25" hidden="false" customHeight="false" outlineLevel="0" collapsed="false">
      <c r="A38" s="53"/>
      <c r="B38" s="54"/>
      <c r="C38" s="53"/>
      <c r="D38" s="53"/>
      <c r="E38" s="75"/>
      <c r="F38" s="80"/>
      <c r="G38" s="76"/>
      <c r="H38" s="77"/>
      <c r="I38" s="78"/>
      <c r="J38" s="76"/>
      <c r="K38" s="79"/>
      <c r="L38" s="83"/>
      <c r="M38" s="78"/>
      <c r="N38" s="81"/>
      <c r="O38" s="55"/>
      <c r="P38" s="53"/>
      <c r="Q38" s="82"/>
      <c r="R38" s="55"/>
      <c r="S38" s="53"/>
      <c r="T38" s="76"/>
      <c r="U38" s="108"/>
    </row>
    <row r="39" customFormat="false" ht="11.25" hidden="false" customHeight="false" outlineLevel="0" collapsed="false">
      <c r="A39" s="53" t="s">
        <v>75</v>
      </c>
      <c r="B39" s="54" t="s">
        <v>76</v>
      </c>
      <c r="C39" s="53"/>
      <c r="D39" s="53" t="n">
        <v>1355</v>
      </c>
      <c r="E39" s="75" t="s">
        <v>56</v>
      </c>
      <c r="F39" s="80"/>
      <c r="G39" s="76"/>
      <c r="H39" s="77"/>
      <c r="I39" s="78" t="s">
        <v>40</v>
      </c>
      <c r="J39" s="76" t="n">
        <v>65</v>
      </c>
      <c r="K39" s="79" t="s">
        <v>56</v>
      </c>
      <c r="L39" s="83"/>
      <c r="M39" s="78"/>
      <c r="N39" s="81"/>
      <c r="O39" s="55"/>
      <c r="P39" s="53" t="s">
        <v>71</v>
      </c>
      <c r="Q39" s="82" t="s">
        <v>72</v>
      </c>
      <c r="R39" s="55"/>
      <c r="S39" s="53"/>
      <c r="T39" s="76"/>
      <c r="U39" s="108"/>
    </row>
    <row r="40" customFormat="false" ht="11.25" hidden="false" customHeight="false" outlineLevel="0" collapsed="false">
      <c r="A40" s="53"/>
      <c r="B40" s="54" t="s">
        <v>77</v>
      </c>
      <c r="C40" s="53"/>
      <c r="D40" s="53"/>
      <c r="E40" s="75"/>
      <c r="F40" s="80"/>
      <c r="G40" s="76"/>
      <c r="H40" s="77"/>
      <c r="I40" s="78" t="s">
        <v>50</v>
      </c>
      <c r="J40" s="76" t="n">
        <v>320</v>
      </c>
      <c r="K40" s="79" t="s">
        <v>56</v>
      </c>
      <c r="L40" s="83"/>
      <c r="M40" s="78"/>
      <c r="N40" s="81"/>
      <c r="O40" s="55"/>
      <c r="P40" s="53"/>
      <c r="Q40" s="82"/>
      <c r="R40" s="55"/>
      <c r="S40" s="53"/>
      <c r="T40" s="76"/>
      <c r="U40" s="108"/>
    </row>
    <row r="41" customFormat="false" ht="11.25" hidden="false" customHeight="false" outlineLevel="0" collapsed="false">
      <c r="A41" s="53"/>
      <c r="B41" s="54"/>
      <c r="C41" s="53"/>
      <c r="D41" s="107"/>
      <c r="E41" s="75"/>
      <c r="F41" s="80"/>
      <c r="G41" s="76"/>
      <c r="H41" s="77"/>
      <c r="I41" s="80" t="s">
        <v>52</v>
      </c>
      <c r="J41" s="76" t="n">
        <v>830</v>
      </c>
      <c r="K41" s="79" t="s">
        <v>56</v>
      </c>
      <c r="L41" s="83"/>
      <c r="M41" s="78"/>
      <c r="N41" s="81"/>
      <c r="O41" s="55"/>
      <c r="P41" s="53"/>
      <c r="Q41" s="82"/>
      <c r="R41" s="55"/>
      <c r="S41" s="53"/>
      <c r="T41" s="76"/>
      <c r="U41" s="108"/>
    </row>
    <row r="42" customFormat="false" ht="11.25" hidden="false" customHeight="false" outlineLevel="0" collapsed="false">
      <c r="A42" s="53"/>
      <c r="B42" s="54"/>
      <c r="C42" s="53"/>
      <c r="D42" s="53"/>
      <c r="E42" s="75"/>
      <c r="F42" s="80"/>
      <c r="G42" s="76"/>
      <c r="H42" s="77"/>
      <c r="I42" s="80" t="s">
        <v>68</v>
      </c>
      <c r="J42" s="87" t="n">
        <v>140</v>
      </c>
      <c r="K42" s="79" t="s">
        <v>56</v>
      </c>
      <c r="L42" s="83"/>
      <c r="M42" s="78"/>
      <c r="N42" s="81"/>
      <c r="O42" s="55"/>
      <c r="P42" s="53"/>
      <c r="Q42" s="82"/>
      <c r="R42" s="55"/>
      <c r="S42" s="53"/>
      <c r="T42" s="76"/>
      <c r="U42" s="108"/>
    </row>
    <row r="43" customFormat="false" ht="11.25" hidden="false" customHeight="false" outlineLevel="0" collapsed="false">
      <c r="A43" s="53"/>
      <c r="B43" s="54"/>
      <c r="C43" s="53"/>
      <c r="D43" s="53"/>
      <c r="E43" s="75"/>
      <c r="F43" s="80"/>
      <c r="G43" s="76"/>
      <c r="H43" s="77"/>
      <c r="I43" s="80"/>
      <c r="J43" s="76" t="n">
        <f aca="false">SUM(J39:J42)</f>
        <v>1355</v>
      </c>
      <c r="K43" s="79"/>
      <c r="L43" s="83"/>
      <c r="M43" s="78"/>
      <c r="N43" s="81"/>
      <c r="O43" s="55"/>
      <c r="P43" s="53"/>
      <c r="Q43" s="82"/>
      <c r="R43" s="55"/>
      <c r="S43" s="53"/>
      <c r="T43" s="76"/>
      <c r="U43" s="108"/>
    </row>
    <row r="44" customFormat="false" ht="11.25" hidden="false" customHeight="false" outlineLevel="0" collapsed="false">
      <c r="A44" s="53"/>
      <c r="B44" s="54"/>
      <c r="C44" s="53"/>
      <c r="D44" s="53"/>
      <c r="E44" s="75"/>
      <c r="F44" s="80"/>
      <c r="G44" s="76"/>
      <c r="H44" s="77"/>
      <c r="I44" s="80"/>
      <c r="J44" s="76"/>
      <c r="K44" s="79"/>
      <c r="L44" s="83"/>
      <c r="M44" s="78"/>
      <c r="N44" s="81"/>
      <c r="O44" s="55"/>
      <c r="P44" s="53"/>
      <c r="Q44" s="82"/>
      <c r="R44" s="55"/>
      <c r="S44" s="53"/>
      <c r="T44" s="76"/>
      <c r="U44" s="108"/>
    </row>
    <row r="45" customFormat="false" ht="11.25" hidden="false" customHeight="false" outlineLevel="0" collapsed="false">
      <c r="A45" s="53" t="s">
        <v>78</v>
      </c>
      <c r="B45" s="54" t="s">
        <v>79</v>
      </c>
      <c r="C45" s="53"/>
      <c r="D45" s="53" t="n">
        <v>1021</v>
      </c>
      <c r="E45" s="75" t="s">
        <v>46</v>
      </c>
      <c r="F45" s="80"/>
      <c r="G45" s="76"/>
      <c r="H45" s="77"/>
      <c r="I45" s="80" t="s">
        <v>40</v>
      </c>
      <c r="J45" s="76" t="n">
        <v>6</v>
      </c>
      <c r="K45" s="79" t="s">
        <v>46</v>
      </c>
      <c r="L45" s="83"/>
      <c r="M45" s="78"/>
      <c r="N45" s="81"/>
      <c r="O45" s="55"/>
      <c r="P45" s="53" t="s">
        <v>71</v>
      </c>
      <c r="Q45" s="82" t="s">
        <v>72</v>
      </c>
      <c r="R45" s="55"/>
      <c r="S45" s="53"/>
      <c r="T45" s="76"/>
      <c r="U45" s="108"/>
    </row>
    <row r="46" customFormat="false" ht="11.25" hidden="false" customHeight="false" outlineLevel="0" collapsed="false">
      <c r="A46" s="53"/>
      <c r="B46" s="54" t="s">
        <v>80</v>
      </c>
      <c r="C46" s="53"/>
      <c r="D46" s="53"/>
      <c r="E46" s="75"/>
      <c r="F46" s="80"/>
      <c r="G46" s="76"/>
      <c r="H46" s="77"/>
      <c r="I46" s="78" t="s">
        <v>50</v>
      </c>
      <c r="J46" s="76" t="n">
        <v>50</v>
      </c>
      <c r="K46" s="79" t="s">
        <v>46</v>
      </c>
      <c r="L46" s="83"/>
      <c r="M46" s="78"/>
      <c r="N46" s="81"/>
      <c r="O46" s="55"/>
      <c r="P46" s="53"/>
      <c r="Q46" s="82"/>
      <c r="R46" s="55"/>
      <c r="S46" s="53"/>
      <c r="T46" s="76"/>
      <c r="U46" s="108"/>
    </row>
    <row r="47" customFormat="false" ht="11.25" hidden="false" customHeight="false" outlineLevel="0" collapsed="false">
      <c r="A47" s="53"/>
      <c r="B47" s="54"/>
      <c r="C47" s="53"/>
      <c r="D47" s="53"/>
      <c r="E47" s="75"/>
      <c r="F47" s="80"/>
      <c r="G47" s="76"/>
      <c r="H47" s="77"/>
      <c r="I47" s="78" t="s">
        <v>52</v>
      </c>
      <c r="J47" s="76" t="n">
        <v>940</v>
      </c>
      <c r="K47" s="79" t="s">
        <v>46</v>
      </c>
      <c r="L47" s="83"/>
      <c r="M47" s="78"/>
      <c r="N47" s="81"/>
      <c r="O47" s="55"/>
      <c r="P47" s="53"/>
      <c r="Q47" s="82"/>
      <c r="R47" s="55"/>
      <c r="S47" s="53"/>
      <c r="T47" s="76"/>
      <c r="U47" s="108"/>
    </row>
    <row r="48" customFormat="false" ht="11.25" hidden="false" customHeight="false" outlineLevel="0" collapsed="false">
      <c r="A48" s="53"/>
      <c r="B48" s="54"/>
      <c r="C48" s="53"/>
      <c r="D48" s="53"/>
      <c r="E48" s="75"/>
      <c r="F48" s="80"/>
      <c r="G48" s="76"/>
      <c r="H48" s="77"/>
      <c r="I48" s="78" t="s">
        <v>68</v>
      </c>
      <c r="J48" s="87" t="n">
        <v>25</v>
      </c>
      <c r="K48" s="79" t="s">
        <v>46</v>
      </c>
      <c r="L48" s="83"/>
      <c r="M48" s="78"/>
      <c r="N48" s="81"/>
      <c r="O48" s="55"/>
      <c r="P48" s="53"/>
      <c r="Q48" s="82"/>
      <c r="R48" s="55"/>
      <c r="S48" s="53"/>
      <c r="T48" s="76"/>
      <c r="U48" s="108"/>
    </row>
    <row r="49" customFormat="false" ht="11.25" hidden="false" customHeight="false" outlineLevel="0" collapsed="false">
      <c r="A49" s="53"/>
      <c r="B49" s="54"/>
      <c r="C49" s="53"/>
      <c r="D49" s="53"/>
      <c r="E49" s="75"/>
      <c r="F49" s="80"/>
      <c r="G49" s="76"/>
      <c r="H49" s="77"/>
      <c r="I49" s="78"/>
      <c r="J49" s="76" t="n">
        <f aca="false">SUM(J45:J48)</f>
        <v>1021</v>
      </c>
      <c r="K49" s="79"/>
      <c r="L49" s="83"/>
      <c r="M49" s="78"/>
      <c r="N49" s="81"/>
      <c r="O49" s="55"/>
      <c r="P49" s="53"/>
      <c r="Q49" s="82"/>
      <c r="R49" s="55"/>
      <c r="S49" s="53"/>
      <c r="T49" s="76"/>
      <c r="U49" s="108"/>
    </row>
    <row r="50" customFormat="false" ht="11.25" hidden="false" customHeight="false" outlineLevel="0" collapsed="false">
      <c r="A50" s="53"/>
      <c r="B50" s="54"/>
      <c r="C50" s="53"/>
      <c r="D50" s="53"/>
      <c r="E50" s="75"/>
      <c r="F50" s="80"/>
      <c r="G50" s="76"/>
      <c r="H50" s="77"/>
      <c r="I50" s="78"/>
      <c r="J50" s="76"/>
      <c r="K50" s="79"/>
      <c r="L50" s="83"/>
      <c r="M50" s="78"/>
      <c r="N50" s="81"/>
      <c r="O50" s="55"/>
      <c r="P50" s="53"/>
      <c r="Q50" s="82"/>
      <c r="R50" s="55"/>
      <c r="S50" s="53"/>
      <c r="T50" s="76"/>
      <c r="U50" s="108"/>
    </row>
    <row r="51" customFormat="false" ht="11.25" hidden="false" customHeight="false" outlineLevel="0" collapsed="false">
      <c r="A51" s="53" t="s">
        <v>81</v>
      </c>
      <c r="B51" s="54" t="s">
        <v>82</v>
      </c>
      <c r="C51" s="53"/>
      <c r="D51" s="53" t="n">
        <v>1000</v>
      </c>
      <c r="E51" s="75" t="s">
        <v>46</v>
      </c>
      <c r="F51" s="80"/>
      <c r="G51" s="76"/>
      <c r="H51" s="77"/>
      <c r="I51" s="78" t="s">
        <v>40</v>
      </c>
      <c r="J51" s="76" t="n">
        <v>75</v>
      </c>
      <c r="K51" s="79" t="s">
        <v>46</v>
      </c>
      <c r="L51" s="83"/>
      <c r="M51" s="78"/>
      <c r="N51" s="81"/>
      <c r="O51" s="55"/>
      <c r="P51" s="53" t="s">
        <v>71</v>
      </c>
      <c r="Q51" s="82" t="s">
        <v>72</v>
      </c>
      <c r="R51" s="55"/>
      <c r="S51" s="53"/>
      <c r="T51" s="76"/>
      <c r="U51" s="108"/>
    </row>
    <row r="52" customFormat="false" ht="11.25" hidden="false" customHeight="false" outlineLevel="0" collapsed="false">
      <c r="A52" s="53"/>
      <c r="B52" s="54" t="s">
        <v>83</v>
      </c>
      <c r="C52" s="53"/>
      <c r="D52" s="53"/>
      <c r="E52" s="75"/>
      <c r="F52" s="80"/>
      <c r="G52" s="76"/>
      <c r="H52" s="77"/>
      <c r="I52" s="78" t="s">
        <v>50</v>
      </c>
      <c r="J52" s="76" t="n">
        <v>90</v>
      </c>
      <c r="K52" s="79" t="s">
        <v>46</v>
      </c>
      <c r="L52" s="83"/>
      <c r="M52" s="78"/>
      <c r="N52" s="81"/>
      <c r="O52" s="55"/>
      <c r="P52" s="53"/>
      <c r="Q52" s="82"/>
      <c r="R52" s="55"/>
      <c r="S52" s="53"/>
      <c r="T52" s="76"/>
      <c r="U52" s="108"/>
    </row>
    <row r="53" customFormat="false" ht="11.25" hidden="false" customHeight="false" outlineLevel="0" collapsed="false">
      <c r="A53" s="53"/>
      <c r="B53" s="54" t="s">
        <v>84</v>
      </c>
      <c r="C53" s="53"/>
      <c r="D53" s="53"/>
      <c r="E53" s="75"/>
      <c r="F53" s="80"/>
      <c r="G53" s="76"/>
      <c r="H53" s="77"/>
      <c r="I53" s="78" t="s">
        <v>52</v>
      </c>
      <c r="J53" s="76" t="n">
        <v>810</v>
      </c>
      <c r="K53" s="79" t="s">
        <v>46</v>
      </c>
      <c r="L53" s="83"/>
      <c r="M53" s="78"/>
      <c r="N53" s="81"/>
      <c r="O53" s="55"/>
      <c r="P53" s="53"/>
      <c r="Q53" s="82"/>
      <c r="R53" s="55"/>
      <c r="S53" s="53"/>
      <c r="T53" s="76"/>
      <c r="U53" s="108"/>
    </row>
    <row r="54" customFormat="false" ht="11.25" hidden="false" customHeight="false" outlineLevel="0" collapsed="false">
      <c r="A54" s="53"/>
      <c r="B54" s="54"/>
      <c r="C54" s="53"/>
      <c r="D54" s="53"/>
      <c r="E54" s="75"/>
      <c r="F54" s="80"/>
      <c r="G54" s="76"/>
      <c r="H54" s="77"/>
      <c r="I54" s="78" t="s">
        <v>68</v>
      </c>
      <c r="J54" s="87" t="n">
        <v>25</v>
      </c>
      <c r="K54" s="79" t="s">
        <v>46</v>
      </c>
      <c r="L54" s="83"/>
      <c r="M54" s="78"/>
      <c r="N54" s="81"/>
      <c r="O54" s="55"/>
      <c r="P54" s="53"/>
      <c r="Q54" s="82"/>
      <c r="R54" s="55"/>
      <c r="S54" s="53"/>
      <c r="T54" s="76"/>
      <c r="U54" s="108"/>
    </row>
    <row r="55" customFormat="false" ht="11.25" hidden="false" customHeight="false" outlineLevel="0" collapsed="false">
      <c r="A55" s="53"/>
      <c r="B55" s="54"/>
      <c r="C55" s="53"/>
      <c r="D55" s="53"/>
      <c r="E55" s="75"/>
      <c r="F55" s="80"/>
      <c r="G55" s="76"/>
      <c r="H55" s="77"/>
      <c r="I55" s="78"/>
      <c r="J55" s="76" t="n">
        <f aca="false">SUM(J51:J54)</f>
        <v>1000</v>
      </c>
      <c r="K55" s="79"/>
      <c r="L55" s="83"/>
      <c r="M55" s="78"/>
      <c r="N55" s="81"/>
      <c r="O55" s="55"/>
      <c r="P55" s="53"/>
      <c r="Q55" s="82"/>
      <c r="R55" s="55"/>
      <c r="S55" s="53"/>
      <c r="T55" s="76"/>
      <c r="U55" s="108"/>
    </row>
    <row r="56" customFormat="false" ht="11.25" hidden="false" customHeight="false" outlineLevel="0" collapsed="false">
      <c r="A56" s="53"/>
      <c r="B56" s="54"/>
      <c r="C56" s="53"/>
      <c r="D56" s="53"/>
      <c r="E56" s="75"/>
      <c r="F56" s="80"/>
      <c r="G56" s="76"/>
      <c r="H56" s="77"/>
      <c r="I56" s="78"/>
      <c r="J56" s="76"/>
      <c r="K56" s="79"/>
      <c r="L56" s="83"/>
      <c r="M56" s="78"/>
      <c r="N56" s="81"/>
      <c r="O56" s="55"/>
      <c r="P56" s="53"/>
      <c r="Q56" s="82"/>
      <c r="R56" s="55"/>
      <c r="S56" s="53"/>
      <c r="T56" s="76"/>
      <c r="U56" s="108"/>
    </row>
    <row r="57" customFormat="false" ht="11.25" hidden="false" customHeight="false" outlineLevel="0" collapsed="false">
      <c r="A57" s="53" t="s">
        <v>85</v>
      </c>
      <c r="B57" s="54" t="s">
        <v>86</v>
      </c>
      <c r="C57" s="53"/>
      <c r="D57" s="53" t="n">
        <v>3462</v>
      </c>
      <c r="E57" s="75" t="s">
        <v>56</v>
      </c>
      <c r="F57" s="80"/>
      <c r="G57" s="76"/>
      <c r="H57" s="77"/>
      <c r="I57" s="78" t="s">
        <v>40</v>
      </c>
      <c r="J57" s="76" t="n">
        <v>248</v>
      </c>
      <c r="K57" s="79" t="s">
        <v>56</v>
      </c>
      <c r="L57" s="83"/>
      <c r="M57" s="78"/>
      <c r="N57" s="81"/>
      <c r="O57" s="55"/>
      <c r="P57" s="53" t="s">
        <v>71</v>
      </c>
      <c r="Q57" s="82" t="s">
        <v>72</v>
      </c>
      <c r="R57" s="55"/>
      <c r="S57" s="53"/>
      <c r="T57" s="76"/>
      <c r="U57" s="108"/>
    </row>
    <row r="58" customFormat="false" ht="11.25" hidden="false" customHeight="false" outlineLevel="0" collapsed="false">
      <c r="A58" s="53"/>
      <c r="B58" s="54" t="s">
        <v>87</v>
      </c>
      <c r="C58" s="53"/>
      <c r="D58" s="53"/>
      <c r="E58" s="75"/>
      <c r="F58" s="80"/>
      <c r="G58" s="76"/>
      <c r="H58" s="77"/>
      <c r="I58" s="78" t="s">
        <v>50</v>
      </c>
      <c r="J58" s="76" t="n">
        <v>276</v>
      </c>
      <c r="K58" s="79" t="s">
        <v>56</v>
      </c>
      <c r="L58" s="83"/>
      <c r="M58" s="78"/>
      <c r="N58" s="81"/>
      <c r="O58" s="55"/>
      <c r="P58" s="53"/>
      <c r="Q58" s="82"/>
      <c r="R58" s="55"/>
      <c r="S58" s="53"/>
      <c r="T58" s="76"/>
      <c r="U58" s="108"/>
    </row>
    <row r="59" customFormat="false" ht="11.25" hidden="false" customHeight="false" outlineLevel="0" collapsed="false">
      <c r="A59" s="53"/>
      <c r="B59" s="54" t="s">
        <v>88</v>
      </c>
      <c r="C59" s="53"/>
      <c r="D59" s="53"/>
      <c r="E59" s="75"/>
      <c r="F59" s="80"/>
      <c r="G59" s="76"/>
      <c r="H59" s="77"/>
      <c r="I59" s="78" t="s">
        <v>52</v>
      </c>
      <c r="J59" s="87" t="n">
        <v>2938</v>
      </c>
      <c r="K59" s="79" t="s">
        <v>56</v>
      </c>
      <c r="L59" s="83"/>
      <c r="M59" s="78"/>
      <c r="N59" s="81"/>
      <c r="O59" s="55"/>
      <c r="P59" s="53"/>
      <c r="Q59" s="82"/>
      <c r="R59" s="55"/>
      <c r="S59" s="53"/>
      <c r="T59" s="76"/>
      <c r="U59" s="108"/>
    </row>
    <row r="60" customFormat="false" ht="11.25" hidden="false" customHeight="false" outlineLevel="0" collapsed="false">
      <c r="A60" s="53"/>
      <c r="B60" s="54"/>
      <c r="C60" s="53"/>
      <c r="D60" s="53"/>
      <c r="E60" s="75"/>
      <c r="F60" s="80"/>
      <c r="G60" s="76"/>
      <c r="H60" s="77"/>
      <c r="I60" s="78"/>
      <c r="J60" s="76" t="n">
        <f aca="false">SUM(J57:J59)</f>
        <v>3462</v>
      </c>
      <c r="K60" s="79"/>
      <c r="L60" s="83"/>
      <c r="M60" s="78"/>
      <c r="N60" s="81"/>
      <c r="O60" s="55"/>
      <c r="P60" s="53"/>
      <c r="Q60" s="82"/>
      <c r="R60" s="55"/>
      <c r="S60" s="53"/>
      <c r="T60" s="76"/>
      <c r="U60" s="108"/>
    </row>
    <row r="61" customFormat="false" ht="11.25" hidden="false" customHeight="false" outlineLevel="0" collapsed="false">
      <c r="A61" s="53"/>
      <c r="B61" s="54"/>
      <c r="C61" s="53"/>
      <c r="D61" s="53"/>
      <c r="E61" s="75"/>
      <c r="F61" s="80"/>
      <c r="G61" s="76"/>
      <c r="H61" s="77"/>
      <c r="I61" s="78"/>
      <c r="J61" s="76"/>
      <c r="K61" s="79"/>
      <c r="L61" s="83"/>
      <c r="M61" s="78"/>
      <c r="N61" s="81"/>
      <c r="O61" s="55"/>
      <c r="P61" s="53"/>
      <c r="Q61" s="82"/>
      <c r="R61" s="55"/>
      <c r="S61" s="53"/>
      <c r="T61" s="76"/>
      <c r="U61" s="108"/>
    </row>
    <row r="62" customFormat="false" ht="11.25" hidden="false" customHeight="false" outlineLevel="0" collapsed="false">
      <c r="A62" s="53"/>
      <c r="B62" s="54"/>
      <c r="C62" s="53"/>
      <c r="D62" s="53"/>
      <c r="E62" s="75"/>
      <c r="F62" s="80"/>
      <c r="G62" s="76"/>
      <c r="H62" s="77"/>
      <c r="I62" s="78"/>
      <c r="J62" s="76"/>
      <c r="K62" s="79"/>
      <c r="L62" s="83"/>
      <c r="M62" s="78"/>
      <c r="N62" s="81"/>
      <c r="O62" s="55"/>
      <c r="P62" s="53"/>
      <c r="Q62" s="82"/>
      <c r="R62" s="55"/>
      <c r="S62" s="53"/>
      <c r="T62" s="76"/>
      <c r="U62" s="108"/>
    </row>
    <row r="63" customFormat="false" ht="11.25" hidden="false" customHeight="false" outlineLevel="0" collapsed="false">
      <c r="A63" s="53"/>
      <c r="B63" s="54"/>
      <c r="C63" s="53"/>
      <c r="D63" s="53"/>
      <c r="E63" s="75"/>
      <c r="F63" s="80"/>
      <c r="G63" s="76"/>
      <c r="H63" s="77"/>
      <c r="I63" s="78"/>
      <c r="J63" s="76"/>
      <c r="K63" s="79"/>
      <c r="L63" s="83"/>
      <c r="M63" s="78"/>
      <c r="N63" s="81"/>
      <c r="O63" s="55"/>
      <c r="P63" s="53"/>
      <c r="Q63" s="82"/>
      <c r="R63" s="55"/>
      <c r="S63" s="53"/>
      <c r="T63" s="76"/>
      <c r="U63" s="108"/>
    </row>
    <row r="64" customFormat="false" ht="11.25" hidden="false" customHeight="false" outlineLevel="0" collapsed="false">
      <c r="A64" s="53" t="s">
        <v>89</v>
      </c>
      <c r="B64" s="54" t="s">
        <v>90</v>
      </c>
      <c r="C64" s="53"/>
      <c r="D64" s="53" t="n">
        <v>3442</v>
      </c>
      <c r="E64" s="75" t="s">
        <v>56</v>
      </c>
      <c r="F64" s="80" t="s">
        <v>91</v>
      </c>
      <c r="G64" s="76" t="n">
        <v>20</v>
      </c>
      <c r="H64" s="77" t="s">
        <v>56</v>
      </c>
      <c r="I64" s="78" t="s">
        <v>52</v>
      </c>
      <c r="J64" s="76" t="n">
        <v>422</v>
      </c>
      <c r="K64" s="79" t="s">
        <v>56</v>
      </c>
      <c r="L64" s="83"/>
      <c r="M64" s="78"/>
      <c r="N64" s="81"/>
      <c r="O64" s="55"/>
      <c r="P64" s="53" t="s">
        <v>71</v>
      </c>
      <c r="Q64" s="82" t="s">
        <v>72</v>
      </c>
      <c r="R64" s="55"/>
      <c r="S64" s="53" t="s">
        <v>92</v>
      </c>
      <c r="T64" s="76"/>
      <c r="U64" s="108"/>
    </row>
    <row r="65" customFormat="false" ht="11.25" hidden="false" customHeight="false" outlineLevel="0" collapsed="false">
      <c r="A65" s="53"/>
      <c r="B65" s="54" t="s">
        <v>93</v>
      </c>
      <c r="C65" s="53"/>
      <c r="D65" s="53"/>
      <c r="E65" s="75"/>
      <c r="F65" s="80" t="s">
        <v>40</v>
      </c>
      <c r="G65" s="76" t="n">
        <v>120</v>
      </c>
      <c r="H65" s="77" t="s">
        <v>56</v>
      </c>
      <c r="I65" s="78"/>
      <c r="J65" s="76"/>
      <c r="K65" s="79"/>
      <c r="L65" s="83"/>
      <c r="M65" s="78"/>
      <c r="N65" s="81"/>
      <c r="O65" s="55"/>
      <c r="P65" s="53"/>
      <c r="Q65" s="82"/>
      <c r="R65" s="55"/>
      <c r="S65" s="53"/>
      <c r="T65" s="76"/>
      <c r="U65" s="108"/>
    </row>
    <row r="66" customFormat="false" ht="11.25" hidden="false" customHeight="false" outlineLevel="0" collapsed="false">
      <c r="A66" s="53"/>
      <c r="B66" s="54"/>
      <c r="C66" s="53"/>
      <c r="D66" s="53"/>
      <c r="E66" s="75"/>
      <c r="F66" s="80" t="s">
        <v>50</v>
      </c>
      <c r="G66" s="76" t="n">
        <v>280</v>
      </c>
      <c r="H66" s="77" t="s">
        <v>56</v>
      </c>
      <c r="I66" s="78"/>
      <c r="J66" s="76"/>
      <c r="K66" s="79"/>
      <c r="L66" s="83"/>
      <c r="M66" s="78"/>
      <c r="N66" s="81"/>
      <c r="O66" s="55"/>
      <c r="P66" s="53"/>
      <c r="Q66" s="82"/>
      <c r="R66" s="55"/>
      <c r="S66" s="53"/>
      <c r="T66" s="76"/>
      <c r="U66" s="108"/>
    </row>
    <row r="67" customFormat="false" ht="11.25" hidden="false" customHeight="false" outlineLevel="0" collapsed="false">
      <c r="A67" s="53"/>
      <c r="B67" s="54"/>
      <c r="C67" s="53"/>
      <c r="D67" s="53"/>
      <c r="E67" s="75"/>
      <c r="F67" s="80" t="s">
        <v>52</v>
      </c>
      <c r="G67" s="87" t="n">
        <v>2600</v>
      </c>
      <c r="H67" s="77" t="s">
        <v>56</v>
      </c>
      <c r="I67" s="78"/>
      <c r="J67" s="76"/>
      <c r="K67" s="79"/>
      <c r="L67" s="83"/>
      <c r="M67" s="78"/>
      <c r="N67" s="81"/>
      <c r="O67" s="55"/>
      <c r="P67" s="53"/>
      <c r="Q67" s="82"/>
      <c r="R67" s="55"/>
      <c r="S67" s="53"/>
      <c r="T67" s="76"/>
      <c r="U67" s="108"/>
    </row>
    <row r="68" customFormat="false" ht="11.25" hidden="false" customHeight="false" outlineLevel="0" collapsed="false">
      <c r="A68" s="53"/>
      <c r="B68" s="54"/>
      <c r="C68" s="53"/>
      <c r="D68" s="53"/>
      <c r="E68" s="75"/>
      <c r="F68" s="80"/>
      <c r="G68" s="76" t="n">
        <f aca="false">SUM(G64:G67)</f>
        <v>3020</v>
      </c>
      <c r="H68" s="77"/>
      <c r="I68" s="78"/>
      <c r="J68" s="76"/>
      <c r="K68" s="79"/>
      <c r="L68" s="83"/>
      <c r="M68" s="78"/>
      <c r="N68" s="81"/>
      <c r="O68" s="55"/>
      <c r="P68" s="53"/>
      <c r="Q68" s="82"/>
      <c r="R68" s="55"/>
      <c r="S68" s="53"/>
      <c r="T68" s="76"/>
      <c r="U68" s="108"/>
    </row>
    <row r="69" customFormat="false" ht="11.25" hidden="false" customHeight="false" outlineLevel="0" collapsed="false">
      <c r="A69" s="53"/>
      <c r="B69" s="54"/>
      <c r="C69" s="53"/>
      <c r="D69" s="53"/>
      <c r="E69" s="75"/>
      <c r="F69" s="80"/>
      <c r="G69" s="76"/>
      <c r="H69" s="77"/>
      <c r="I69" s="78"/>
      <c r="J69" s="76"/>
      <c r="K69" s="79"/>
      <c r="L69" s="83"/>
      <c r="M69" s="78"/>
      <c r="N69" s="81"/>
      <c r="O69" s="55"/>
      <c r="P69" s="53"/>
      <c r="Q69" s="82"/>
      <c r="R69" s="55"/>
      <c r="S69" s="53"/>
      <c r="T69" s="76"/>
      <c r="U69" s="108"/>
    </row>
    <row r="70" customFormat="false" ht="11.25" hidden="false" customHeight="false" outlineLevel="0" collapsed="false">
      <c r="A70" s="53"/>
      <c r="B70" s="54"/>
      <c r="C70" s="53"/>
      <c r="D70" s="53"/>
      <c r="E70" s="75"/>
      <c r="F70" s="80"/>
      <c r="G70" s="76"/>
      <c r="H70" s="77"/>
      <c r="I70" s="78"/>
      <c r="J70" s="76"/>
      <c r="K70" s="79"/>
      <c r="L70" s="83"/>
      <c r="M70" s="78"/>
      <c r="N70" s="81"/>
      <c r="O70" s="55"/>
      <c r="P70" s="53"/>
      <c r="Q70" s="82"/>
      <c r="R70" s="55"/>
      <c r="S70" s="53"/>
      <c r="T70" s="76"/>
      <c r="U70" s="108"/>
    </row>
    <row r="71" customFormat="false" ht="11.25" hidden="false" customHeight="false" outlineLevel="0" collapsed="false">
      <c r="A71" s="53" t="s">
        <v>94</v>
      </c>
      <c r="B71" s="54" t="s">
        <v>95</v>
      </c>
      <c r="C71" s="53"/>
      <c r="D71" s="53" t="n">
        <v>349</v>
      </c>
      <c r="E71" s="75" t="s">
        <v>67</v>
      </c>
      <c r="F71" s="80"/>
      <c r="G71" s="76"/>
      <c r="H71" s="77"/>
      <c r="I71" s="78" t="s">
        <v>40</v>
      </c>
      <c r="J71" s="76" t="n">
        <v>48</v>
      </c>
      <c r="K71" s="79" t="s">
        <v>67</v>
      </c>
      <c r="L71" s="83"/>
      <c r="M71" s="78"/>
      <c r="N71" s="81"/>
      <c r="O71" s="55"/>
      <c r="P71" s="53" t="s">
        <v>71</v>
      </c>
      <c r="Q71" s="82" t="s">
        <v>72</v>
      </c>
      <c r="R71" s="55"/>
      <c r="S71" s="53"/>
      <c r="T71" s="76"/>
      <c r="U71" s="108"/>
    </row>
    <row r="72" customFormat="false" ht="11.25" hidden="false" customHeight="false" outlineLevel="0" collapsed="false">
      <c r="A72" s="53"/>
      <c r="B72" s="54" t="s">
        <v>96</v>
      </c>
      <c r="C72" s="53"/>
      <c r="D72" s="53"/>
      <c r="E72" s="75"/>
      <c r="F72" s="80"/>
      <c r="G72" s="76"/>
      <c r="H72" s="77"/>
      <c r="I72" s="78" t="s">
        <v>50</v>
      </c>
      <c r="J72" s="76" t="n">
        <v>51</v>
      </c>
      <c r="K72" s="79" t="s">
        <v>67</v>
      </c>
      <c r="L72" s="83"/>
      <c r="M72" s="78"/>
      <c r="N72" s="81"/>
      <c r="O72" s="55"/>
      <c r="P72" s="53"/>
      <c r="Q72" s="82"/>
      <c r="R72" s="55"/>
      <c r="S72" s="53"/>
      <c r="T72" s="76"/>
      <c r="U72" s="108"/>
    </row>
    <row r="73" customFormat="false" ht="11.25" hidden="false" customHeight="false" outlineLevel="0" collapsed="false">
      <c r="A73" s="53"/>
      <c r="B73" s="54" t="s">
        <v>97</v>
      </c>
      <c r="C73" s="53"/>
      <c r="D73" s="53"/>
      <c r="E73" s="75"/>
      <c r="F73" s="80"/>
      <c r="G73" s="76"/>
      <c r="H73" s="77"/>
      <c r="I73" s="78" t="s">
        <v>52</v>
      </c>
      <c r="J73" s="87" t="n">
        <v>250</v>
      </c>
      <c r="K73" s="79" t="s">
        <v>67</v>
      </c>
      <c r="L73" s="83"/>
      <c r="M73" s="78"/>
      <c r="N73" s="81"/>
      <c r="O73" s="55"/>
      <c r="P73" s="53"/>
      <c r="Q73" s="82"/>
      <c r="R73" s="55"/>
      <c r="S73" s="53"/>
      <c r="T73" s="76"/>
      <c r="U73" s="108"/>
    </row>
    <row r="74" customFormat="false" ht="11.25" hidden="false" customHeight="false" outlineLevel="0" collapsed="false">
      <c r="A74" s="53"/>
      <c r="B74" s="54"/>
      <c r="C74" s="53"/>
      <c r="D74" s="53"/>
      <c r="E74" s="75"/>
      <c r="F74" s="80"/>
      <c r="G74" s="76"/>
      <c r="H74" s="77"/>
      <c r="I74" s="78"/>
      <c r="J74" s="76" t="n">
        <f aca="false">SUM(J71:J73)</f>
        <v>349</v>
      </c>
      <c r="K74" s="79"/>
      <c r="L74" s="83"/>
      <c r="M74" s="78"/>
      <c r="N74" s="81"/>
      <c r="O74" s="55"/>
      <c r="P74" s="53"/>
      <c r="Q74" s="82"/>
      <c r="R74" s="55"/>
      <c r="S74" s="53"/>
      <c r="T74" s="76"/>
      <c r="U74" s="108"/>
    </row>
    <row r="75" customFormat="false" ht="11.25" hidden="false" customHeight="false" outlineLevel="0" collapsed="false">
      <c r="A75" s="53"/>
      <c r="B75" s="54"/>
      <c r="C75" s="53"/>
      <c r="D75" s="53"/>
      <c r="E75" s="75"/>
      <c r="F75" s="80"/>
      <c r="G75" s="76"/>
      <c r="H75" s="77"/>
      <c r="I75" s="78"/>
      <c r="J75" s="76"/>
      <c r="K75" s="79"/>
      <c r="L75" s="83"/>
      <c r="M75" s="78"/>
      <c r="N75" s="81"/>
      <c r="O75" s="55"/>
      <c r="P75" s="53"/>
      <c r="Q75" s="82"/>
      <c r="R75" s="55"/>
      <c r="S75" s="53"/>
      <c r="T75" s="76"/>
      <c r="U75" s="108"/>
    </row>
    <row r="76" customFormat="false" ht="11.25" hidden="false" customHeight="false" outlineLevel="0" collapsed="false">
      <c r="A76" s="53" t="s">
        <v>98</v>
      </c>
      <c r="B76" s="54" t="s">
        <v>99</v>
      </c>
      <c r="C76" s="53"/>
      <c r="D76" s="107" t="n">
        <v>1500</v>
      </c>
      <c r="E76" s="75" t="s">
        <v>56</v>
      </c>
      <c r="F76" s="80"/>
      <c r="G76" s="76"/>
      <c r="H76" s="77"/>
      <c r="I76" s="78" t="s">
        <v>40</v>
      </c>
      <c r="J76" s="76" t="n">
        <v>75</v>
      </c>
      <c r="K76" s="79" t="s">
        <v>56</v>
      </c>
      <c r="L76" s="83"/>
      <c r="M76" s="78"/>
      <c r="N76" s="81"/>
      <c r="O76" s="55"/>
      <c r="P76" s="53" t="s">
        <v>71</v>
      </c>
      <c r="Q76" s="82" t="s">
        <v>72</v>
      </c>
      <c r="R76" s="55"/>
      <c r="S76" s="53"/>
      <c r="T76" s="76"/>
      <c r="U76" s="108"/>
    </row>
    <row r="77" customFormat="false" ht="11.25" hidden="false" customHeight="false" outlineLevel="0" collapsed="false">
      <c r="A77" s="53"/>
      <c r="B77" s="54" t="s">
        <v>100</v>
      </c>
      <c r="C77" s="53"/>
      <c r="D77" s="53"/>
      <c r="E77" s="75"/>
      <c r="F77" s="80"/>
      <c r="G77" s="76"/>
      <c r="H77" s="77"/>
      <c r="I77" s="78" t="s">
        <v>50</v>
      </c>
      <c r="J77" s="76" t="n">
        <v>95</v>
      </c>
      <c r="K77" s="79" t="s">
        <v>56</v>
      </c>
      <c r="L77" s="83"/>
      <c r="M77" s="78"/>
      <c r="N77" s="81"/>
      <c r="O77" s="55"/>
      <c r="P77" s="53"/>
      <c r="Q77" s="82"/>
      <c r="R77" s="55"/>
      <c r="S77" s="53"/>
      <c r="T77" s="76"/>
      <c r="U77" s="108"/>
    </row>
    <row r="78" customFormat="false" ht="11.25" hidden="false" customHeight="false" outlineLevel="0" collapsed="false">
      <c r="A78" s="53"/>
      <c r="B78" s="54" t="s">
        <v>101</v>
      </c>
      <c r="C78" s="53"/>
      <c r="D78" s="53"/>
      <c r="E78" s="75"/>
      <c r="F78" s="80"/>
      <c r="G78" s="76"/>
      <c r="H78" s="77"/>
      <c r="I78" s="78" t="s">
        <v>52</v>
      </c>
      <c r="J78" s="76" t="n">
        <v>1230</v>
      </c>
      <c r="K78" s="79" t="s">
        <v>56</v>
      </c>
      <c r="L78" s="83"/>
      <c r="M78" s="78"/>
      <c r="N78" s="81"/>
      <c r="O78" s="55"/>
      <c r="P78" s="53"/>
      <c r="Q78" s="82"/>
      <c r="R78" s="55"/>
      <c r="S78" s="53"/>
      <c r="T78" s="76"/>
      <c r="U78" s="108"/>
    </row>
    <row r="79" customFormat="false" ht="11.25" hidden="false" customHeight="false" outlineLevel="0" collapsed="false">
      <c r="A79" s="53"/>
      <c r="B79" s="54"/>
      <c r="C79" s="53"/>
      <c r="D79" s="53"/>
      <c r="E79" s="75"/>
      <c r="F79" s="80"/>
      <c r="G79" s="76"/>
      <c r="H79" s="77"/>
      <c r="I79" s="78" t="s">
        <v>68</v>
      </c>
      <c r="J79" s="87" t="n">
        <v>100</v>
      </c>
      <c r="K79" s="79" t="s">
        <v>56</v>
      </c>
      <c r="L79" s="83"/>
      <c r="M79" s="78"/>
      <c r="N79" s="81"/>
      <c r="O79" s="55"/>
      <c r="P79" s="53"/>
      <c r="Q79" s="82"/>
      <c r="R79" s="55"/>
      <c r="S79" s="53"/>
      <c r="T79" s="76"/>
      <c r="U79" s="108"/>
    </row>
    <row r="80" customFormat="false" ht="11.25" hidden="false" customHeight="false" outlineLevel="0" collapsed="false">
      <c r="A80" s="53"/>
      <c r="B80" s="54"/>
      <c r="C80" s="53"/>
      <c r="D80" s="53"/>
      <c r="E80" s="75"/>
      <c r="F80" s="80"/>
      <c r="G80" s="76"/>
      <c r="H80" s="77"/>
      <c r="I80" s="78"/>
      <c r="J80" s="76" t="n">
        <f aca="false">SUM(J76:J79)</f>
        <v>1500</v>
      </c>
      <c r="K80" s="79"/>
      <c r="L80" s="83"/>
      <c r="M80" s="78"/>
      <c r="N80" s="81"/>
      <c r="O80" s="55"/>
      <c r="P80" s="53"/>
      <c r="Q80" s="82"/>
      <c r="R80" s="55"/>
      <c r="S80" s="53"/>
      <c r="T80" s="76"/>
      <c r="U80" s="108"/>
    </row>
    <row r="81" customFormat="false" ht="11.25" hidden="false" customHeight="false" outlineLevel="0" collapsed="false">
      <c r="A81" s="53"/>
      <c r="B81" s="54"/>
      <c r="C81" s="53"/>
      <c r="D81" s="53"/>
      <c r="E81" s="75"/>
      <c r="F81" s="80"/>
      <c r="G81" s="76"/>
      <c r="H81" s="77"/>
      <c r="I81" s="78"/>
      <c r="J81" s="76"/>
      <c r="K81" s="79"/>
      <c r="L81" s="83"/>
      <c r="M81" s="78"/>
      <c r="N81" s="81"/>
      <c r="O81" s="55"/>
      <c r="P81" s="53"/>
      <c r="Q81" s="82"/>
      <c r="R81" s="55"/>
      <c r="S81" s="53"/>
      <c r="T81" s="76"/>
      <c r="U81" s="108"/>
    </row>
    <row r="82" customFormat="false" ht="11.25" hidden="false" customHeight="false" outlineLevel="0" collapsed="false">
      <c r="A82" s="53" t="s">
        <v>102</v>
      </c>
      <c r="B82" s="54" t="s">
        <v>103</v>
      </c>
      <c r="C82" s="53"/>
      <c r="D82" s="53" t="n">
        <v>600</v>
      </c>
      <c r="E82" s="75" t="s">
        <v>46</v>
      </c>
      <c r="F82" s="80"/>
      <c r="G82" s="76"/>
      <c r="H82" s="77"/>
      <c r="I82" s="78" t="s">
        <v>40</v>
      </c>
      <c r="J82" s="76" t="n">
        <v>487</v>
      </c>
      <c r="K82" s="79" t="s">
        <v>56</v>
      </c>
      <c r="L82" s="83"/>
      <c r="M82" s="78"/>
      <c r="N82" s="81"/>
      <c r="O82" s="55"/>
      <c r="P82" s="53" t="s">
        <v>71</v>
      </c>
      <c r="Q82" s="82" t="s">
        <v>72</v>
      </c>
      <c r="R82" s="55"/>
      <c r="S82" s="53"/>
      <c r="T82" s="76"/>
      <c r="U82" s="108"/>
    </row>
    <row r="83" customFormat="false" ht="11.25" hidden="false" customHeight="false" outlineLevel="0" collapsed="false">
      <c r="A83" s="53"/>
      <c r="B83" s="54" t="s">
        <v>104</v>
      </c>
      <c r="C83" s="53"/>
      <c r="D83" s="52" t="n">
        <v>4382</v>
      </c>
      <c r="E83" s="75" t="s">
        <v>56</v>
      </c>
      <c r="F83" s="80"/>
      <c r="G83" s="76"/>
      <c r="H83" s="77"/>
      <c r="I83" s="78" t="s">
        <v>50</v>
      </c>
      <c r="J83" s="76" t="n">
        <v>378</v>
      </c>
      <c r="K83" s="79" t="s">
        <v>56</v>
      </c>
      <c r="L83" s="83"/>
      <c r="M83" s="78"/>
      <c r="N83" s="81"/>
      <c r="O83" s="55"/>
      <c r="P83" s="53"/>
      <c r="Q83" s="82"/>
      <c r="R83" s="55"/>
      <c r="S83" s="53"/>
      <c r="T83" s="76"/>
      <c r="U83" s="108"/>
    </row>
    <row r="84" customFormat="false" ht="11.25" hidden="false" customHeight="false" outlineLevel="0" collapsed="false">
      <c r="A84" s="53"/>
      <c r="B84" s="54"/>
      <c r="C84" s="53"/>
      <c r="D84" s="53" t="n">
        <f aca="false">SUM(D82:D83)</f>
        <v>4982</v>
      </c>
      <c r="E84" s="75"/>
      <c r="F84" s="80"/>
      <c r="G84" s="76"/>
      <c r="H84" s="77"/>
      <c r="I84" s="78" t="s">
        <v>52</v>
      </c>
      <c r="J84" s="76" t="n">
        <v>600</v>
      </c>
      <c r="K84" s="79" t="s">
        <v>46</v>
      </c>
      <c r="L84" s="83"/>
      <c r="M84" s="78"/>
      <c r="N84" s="81"/>
      <c r="O84" s="55"/>
      <c r="P84" s="53"/>
      <c r="Q84" s="82"/>
      <c r="R84" s="55"/>
      <c r="S84" s="53"/>
      <c r="T84" s="76"/>
      <c r="U84" s="108"/>
    </row>
    <row r="85" customFormat="false" ht="11.25" hidden="false" customHeight="false" outlineLevel="0" collapsed="false">
      <c r="A85" s="53"/>
      <c r="B85" s="54"/>
      <c r="C85" s="53"/>
      <c r="D85" s="53"/>
      <c r="E85" s="75"/>
      <c r="F85" s="80"/>
      <c r="G85" s="76"/>
      <c r="H85" s="77"/>
      <c r="I85" s="78" t="s">
        <v>52</v>
      </c>
      <c r="J85" s="87" t="n">
        <v>3517</v>
      </c>
      <c r="K85" s="79" t="s">
        <v>56</v>
      </c>
      <c r="L85" s="83"/>
      <c r="M85" s="78"/>
      <c r="N85" s="81"/>
      <c r="O85" s="55"/>
      <c r="P85" s="53"/>
      <c r="Q85" s="82"/>
      <c r="R85" s="55"/>
      <c r="S85" s="53"/>
      <c r="T85" s="76"/>
      <c r="U85" s="108"/>
    </row>
    <row r="86" customFormat="false" ht="12.75" hidden="false" customHeight="false" outlineLevel="0" collapsed="false">
      <c r="A86" s="53"/>
      <c r="B86" s="110"/>
      <c r="C86" s="53"/>
      <c r="D86" s="53"/>
      <c r="E86" s="75"/>
      <c r="F86" s="80"/>
      <c r="G86" s="76"/>
      <c r="H86" s="77"/>
      <c r="I86" s="78"/>
      <c r="J86" s="76" t="n">
        <f aca="false">SUM(J82:J85)</f>
        <v>4982</v>
      </c>
      <c r="K86" s="79"/>
      <c r="L86" s="83"/>
      <c r="M86" s="78"/>
      <c r="N86" s="81"/>
      <c r="O86" s="55"/>
      <c r="P86" s="53"/>
      <c r="Q86" s="82"/>
      <c r="R86" s="55"/>
      <c r="S86" s="53"/>
      <c r="T86" s="76"/>
      <c r="U86" s="108"/>
    </row>
    <row r="87" customFormat="false" ht="12.75" hidden="false" customHeight="false" outlineLevel="0" collapsed="false">
      <c r="A87" s="53"/>
      <c r="B87" s="110"/>
      <c r="C87" s="53"/>
      <c r="D87" s="53"/>
      <c r="E87" s="75"/>
      <c r="F87" s="80"/>
      <c r="G87" s="76"/>
      <c r="H87" s="77"/>
      <c r="I87" s="78"/>
      <c r="J87" s="76"/>
      <c r="K87" s="79"/>
      <c r="L87" s="83"/>
      <c r="M87" s="78"/>
      <c r="N87" s="81"/>
      <c r="O87" s="55"/>
      <c r="P87" s="53"/>
      <c r="Q87" s="82"/>
      <c r="R87" s="55"/>
      <c r="S87" s="53"/>
      <c r="T87" s="76"/>
      <c r="U87" s="108"/>
    </row>
    <row r="88" customFormat="false" ht="11.25" hidden="false" customHeight="false" outlineLevel="0" collapsed="false">
      <c r="A88" s="53"/>
      <c r="B88" s="54"/>
      <c r="C88" s="53"/>
      <c r="D88" s="53"/>
      <c r="E88" s="75"/>
      <c r="F88" s="80"/>
      <c r="G88" s="76"/>
      <c r="H88" s="77"/>
      <c r="I88" s="78"/>
      <c r="J88" s="76"/>
      <c r="K88" s="79"/>
      <c r="L88" s="83"/>
      <c r="M88" s="78"/>
      <c r="N88" s="81"/>
      <c r="O88" s="55"/>
      <c r="P88" s="53"/>
      <c r="Q88" s="82"/>
      <c r="R88" s="55"/>
      <c r="S88" s="53"/>
      <c r="T88" s="76"/>
      <c r="U88" s="108"/>
    </row>
    <row r="89" customFormat="false" ht="11.25" hidden="false" customHeight="false" outlineLevel="0" collapsed="false">
      <c r="A89" s="53" t="s">
        <v>105</v>
      </c>
      <c r="B89" s="54" t="s">
        <v>106</v>
      </c>
      <c r="C89" s="53"/>
      <c r="D89" s="53" t="n">
        <v>4939</v>
      </c>
      <c r="E89" s="75" t="s">
        <v>46</v>
      </c>
      <c r="F89" s="80" t="s">
        <v>40</v>
      </c>
      <c r="G89" s="76" t="n">
        <v>80</v>
      </c>
      <c r="H89" s="77" t="s">
        <v>46</v>
      </c>
      <c r="I89" s="78" t="s">
        <v>52</v>
      </c>
      <c r="J89" s="76" t="n">
        <v>741</v>
      </c>
      <c r="K89" s="79" t="s">
        <v>46</v>
      </c>
      <c r="L89" s="83"/>
      <c r="M89" s="78"/>
      <c r="N89" s="81"/>
      <c r="O89" s="55"/>
      <c r="P89" s="53" t="s">
        <v>71</v>
      </c>
      <c r="Q89" s="82" t="s">
        <v>72</v>
      </c>
      <c r="R89" s="55"/>
      <c r="S89" s="53"/>
      <c r="T89" s="76"/>
      <c r="U89" s="108"/>
    </row>
    <row r="90" customFormat="false" ht="11.25" hidden="false" customHeight="false" outlineLevel="0" collapsed="false">
      <c r="A90" s="53"/>
      <c r="B90" s="54" t="s">
        <v>107</v>
      </c>
      <c r="C90" s="53"/>
      <c r="D90" s="53"/>
      <c r="E90" s="75"/>
      <c r="F90" s="80" t="s">
        <v>50</v>
      </c>
      <c r="G90" s="76" t="n">
        <v>648</v>
      </c>
      <c r="H90" s="77" t="s">
        <v>46</v>
      </c>
      <c r="I90" s="78"/>
      <c r="J90" s="76"/>
      <c r="K90" s="79"/>
      <c r="L90" s="83"/>
      <c r="M90" s="78"/>
      <c r="N90" s="81"/>
      <c r="O90" s="55"/>
      <c r="P90" s="53"/>
      <c r="Q90" s="82"/>
      <c r="R90" s="55"/>
      <c r="S90" s="53"/>
      <c r="T90" s="76"/>
      <c r="U90" s="108"/>
    </row>
    <row r="91" customFormat="false" ht="11.25" hidden="false" customHeight="false" outlineLevel="0" collapsed="false">
      <c r="A91" s="53"/>
      <c r="B91" s="54" t="s">
        <v>108</v>
      </c>
      <c r="C91" s="53"/>
      <c r="D91" s="53"/>
      <c r="E91" s="75"/>
      <c r="F91" s="80" t="s">
        <v>52</v>
      </c>
      <c r="G91" s="76" t="n">
        <v>3442</v>
      </c>
      <c r="H91" s="77" t="s">
        <v>46</v>
      </c>
      <c r="I91" s="78"/>
      <c r="J91" s="76"/>
      <c r="K91" s="79"/>
      <c r="L91" s="83"/>
      <c r="M91" s="78"/>
      <c r="N91" s="81"/>
      <c r="O91" s="55"/>
      <c r="P91" s="53"/>
      <c r="Q91" s="82"/>
      <c r="R91" s="55"/>
      <c r="S91" s="53"/>
      <c r="T91" s="76"/>
      <c r="U91" s="108"/>
    </row>
    <row r="92" customFormat="false" ht="11.25" hidden="false" customHeight="false" outlineLevel="0" collapsed="false">
      <c r="A92" s="53"/>
      <c r="B92" s="54"/>
      <c r="C92" s="53"/>
      <c r="D92" s="53"/>
      <c r="E92" s="75"/>
      <c r="F92" s="80" t="s">
        <v>68</v>
      </c>
      <c r="G92" s="87" t="n">
        <v>28</v>
      </c>
      <c r="H92" s="77" t="s">
        <v>46</v>
      </c>
      <c r="I92" s="78"/>
      <c r="J92" s="76"/>
      <c r="K92" s="79"/>
      <c r="L92" s="83"/>
      <c r="M92" s="78"/>
      <c r="N92" s="81"/>
      <c r="O92" s="55"/>
      <c r="P92" s="53"/>
      <c r="Q92" s="82"/>
      <c r="R92" s="55"/>
      <c r="S92" s="53"/>
      <c r="T92" s="76"/>
      <c r="U92" s="108"/>
    </row>
    <row r="93" customFormat="false" ht="11.25" hidden="false" customHeight="false" outlineLevel="0" collapsed="false">
      <c r="A93" s="53"/>
      <c r="B93" s="54"/>
      <c r="C93" s="53"/>
      <c r="D93" s="53"/>
      <c r="E93" s="75"/>
      <c r="F93" s="80"/>
      <c r="G93" s="76" t="n">
        <f aca="false">SUM(G89:G92)</f>
        <v>4198</v>
      </c>
      <c r="H93" s="77"/>
      <c r="I93" s="78"/>
      <c r="J93" s="76"/>
      <c r="K93" s="79"/>
      <c r="L93" s="83"/>
      <c r="M93" s="78"/>
      <c r="N93" s="81"/>
      <c r="O93" s="55"/>
      <c r="P93" s="53"/>
      <c r="Q93" s="82"/>
      <c r="R93" s="55"/>
      <c r="S93" s="53"/>
      <c r="T93" s="76"/>
      <c r="U93" s="108"/>
    </row>
    <row r="94" customFormat="false" ht="11.25" hidden="false" customHeight="false" outlineLevel="0" collapsed="false">
      <c r="A94" s="53"/>
      <c r="B94" s="54"/>
      <c r="C94" s="53"/>
      <c r="D94" s="53"/>
      <c r="E94" s="75"/>
      <c r="F94" s="80"/>
      <c r="G94" s="76"/>
      <c r="H94" s="77"/>
      <c r="I94" s="78"/>
      <c r="J94" s="76"/>
      <c r="K94" s="79"/>
      <c r="L94" s="83"/>
      <c r="M94" s="78"/>
      <c r="N94" s="81"/>
      <c r="O94" s="55"/>
      <c r="P94" s="53"/>
      <c r="Q94" s="82"/>
      <c r="R94" s="55"/>
      <c r="S94" s="53"/>
      <c r="T94" s="76"/>
      <c r="U94" s="108"/>
    </row>
    <row r="95" customFormat="false" ht="11.25" hidden="false" customHeight="false" outlineLevel="0" collapsed="false">
      <c r="A95" s="53"/>
      <c r="B95" s="54"/>
      <c r="C95" s="53"/>
      <c r="D95" s="53"/>
      <c r="E95" s="75"/>
      <c r="F95" s="80"/>
      <c r="G95" s="76"/>
      <c r="H95" s="77"/>
      <c r="I95" s="78"/>
      <c r="J95" s="76"/>
      <c r="K95" s="79"/>
      <c r="L95" s="83"/>
      <c r="M95" s="78"/>
      <c r="N95" s="81"/>
      <c r="O95" s="55"/>
      <c r="P95" s="53"/>
      <c r="Q95" s="82"/>
      <c r="R95" s="55"/>
      <c r="S95" s="53"/>
      <c r="T95" s="76"/>
      <c r="U95" s="108"/>
    </row>
    <row r="96" customFormat="false" ht="11.25" hidden="false" customHeight="false" outlineLevel="0" collapsed="false">
      <c r="A96" s="53" t="s">
        <v>109</v>
      </c>
      <c r="B96" s="54" t="s">
        <v>110</v>
      </c>
      <c r="C96" s="53"/>
      <c r="D96" s="53" t="n">
        <v>1062</v>
      </c>
      <c r="E96" s="75" t="s">
        <v>56</v>
      </c>
      <c r="F96" s="80"/>
      <c r="G96" s="76"/>
      <c r="H96" s="77"/>
      <c r="I96" s="78" t="s">
        <v>40</v>
      </c>
      <c r="J96" s="76" t="n">
        <v>65</v>
      </c>
      <c r="K96" s="79" t="s">
        <v>56</v>
      </c>
      <c r="L96" s="83"/>
      <c r="M96" s="78"/>
      <c r="N96" s="81"/>
      <c r="O96" s="55"/>
      <c r="P96" s="53" t="s">
        <v>71</v>
      </c>
      <c r="Q96" s="82" t="s">
        <v>72</v>
      </c>
      <c r="R96" s="55"/>
      <c r="S96" s="53"/>
      <c r="T96" s="76"/>
      <c r="U96" s="108"/>
    </row>
    <row r="97" customFormat="false" ht="11.25" hidden="false" customHeight="false" outlineLevel="0" collapsed="false">
      <c r="A97" s="53"/>
      <c r="B97" s="54" t="s">
        <v>111</v>
      </c>
      <c r="C97" s="53"/>
      <c r="D97" s="53"/>
      <c r="E97" s="75"/>
      <c r="F97" s="80"/>
      <c r="G97" s="76"/>
      <c r="H97" s="77"/>
      <c r="I97" s="78" t="s">
        <v>50</v>
      </c>
      <c r="J97" s="76" t="n">
        <v>65</v>
      </c>
      <c r="K97" s="79" t="s">
        <v>56</v>
      </c>
      <c r="L97" s="83"/>
      <c r="M97" s="78"/>
      <c r="N97" s="81"/>
      <c r="O97" s="55"/>
      <c r="P97" s="53"/>
      <c r="Q97" s="82"/>
      <c r="R97" s="55"/>
      <c r="S97" s="53"/>
      <c r="T97" s="76"/>
      <c r="U97" s="108"/>
    </row>
    <row r="98" customFormat="false" ht="11.25" hidden="false" customHeight="false" outlineLevel="0" collapsed="false">
      <c r="A98" s="53"/>
      <c r="B98" s="54" t="s">
        <v>112</v>
      </c>
      <c r="C98" s="53"/>
      <c r="D98" s="53"/>
      <c r="E98" s="75"/>
      <c r="F98" s="80"/>
      <c r="G98" s="76"/>
      <c r="H98" s="77"/>
      <c r="I98" s="78" t="s">
        <v>52</v>
      </c>
      <c r="J98" s="76" t="n">
        <v>898</v>
      </c>
      <c r="K98" s="79" t="s">
        <v>56</v>
      </c>
      <c r="L98" s="83"/>
      <c r="M98" s="78"/>
      <c r="N98" s="81"/>
      <c r="O98" s="55"/>
      <c r="P98" s="53"/>
      <c r="Q98" s="53"/>
      <c r="R98" s="55"/>
      <c r="S98" s="53"/>
      <c r="T98" s="76"/>
      <c r="U98" s="108"/>
    </row>
    <row r="99" customFormat="false" ht="11.25" hidden="false" customHeight="false" outlineLevel="0" collapsed="false">
      <c r="A99" s="53"/>
      <c r="B99" s="54" t="s">
        <v>113</v>
      </c>
      <c r="C99" s="53"/>
      <c r="D99" s="90"/>
      <c r="E99" s="75"/>
      <c r="F99" s="80"/>
      <c r="G99" s="76"/>
      <c r="H99" s="77"/>
      <c r="I99" s="78" t="s">
        <v>68</v>
      </c>
      <c r="J99" s="87" t="n">
        <v>34</v>
      </c>
      <c r="K99" s="79" t="s">
        <v>56</v>
      </c>
      <c r="L99" s="83"/>
      <c r="M99" s="78"/>
      <c r="N99" s="81"/>
      <c r="O99" s="55"/>
      <c r="P99" s="53"/>
      <c r="Q99" s="82"/>
      <c r="R99" s="55"/>
      <c r="S99" s="53"/>
      <c r="T99" s="76"/>
      <c r="U99" s="108"/>
    </row>
    <row r="100" customFormat="false" ht="11.25" hidden="false" customHeight="false" outlineLevel="0" collapsed="false">
      <c r="A100" s="53"/>
      <c r="B100" s="54"/>
      <c r="C100" s="53"/>
      <c r="D100" s="53"/>
      <c r="E100" s="75"/>
      <c r="F100" s="80"/>
      <c r="G100" s="76"/>
      <c r="H100" s="77"/>
      <c r="I100" s="78"/>
      <c r="J100" s="76" t="n">
        <f aca="false">SUM(J96:J99)</f>
        <v>1062</v>
      </c>
      <c r="K100" s="79"/>
      <c r="L100" s="83"/>
      <c r="M100" s="78"/>
      <c r="N100" s="81"/>
      <c r="O100" s="55"/>
      <c r="P100" s="53"/>
      <c r="Q100" s="82"/>
      <c r="R100" s="55"/>
      <c r="S100" s="53"/>
      <c r="T100" s="76"/>
      <c r="U100" s="108"/>
    </row>
    <row r="101" customFormat="false" ht="11.25" hidden="false" customHeight="false" outlineLevel="0" collapsed="false">
      <c r="A101" s="53"/>
      <c r="B101" s="54"/>
      <c r="C101" s="53"/>
      <c r="D101" s="53"/>
      <c r="E101" s="75"/>
      <c r="F101" s="80"/>
      <c r="G101" s="76"/>
      <c r="H101" s="77"/>
      <c r="I101" s="78"/>
      <c r="J101" s="76"/>
      <c r="K101" s="79"/>
      <c r="L101" s="83"/>
      <c r="M101" s="78"/>
      <c r="N101" s="81"/>
      <c r="O101" s="55"/>
      <c r="P101" s="53"/>
      <c r="Q101" s="82"/>
      <c r="R101" s="55"/>
      <c r="S101" s="53"/>
      <c r="T101" s="76"/>
      <c r="U101" s="108"/>
    </row>
    <row r="102" customFormat="false" ht="12.75" hidden="false" customHeight="false" outlineLevel="0" collapsed="false">
      <c r="A102" s="53" t="s">
        <v>114</v>
      </c>
      <c r="B102" s="54" t="s">
        <v>115</v>
      </c>
      <c r="C102" s="53"/>
      <c r="D102" s="53" t="n">
        <v>1497</v>
      </c>
      <c r="E102" s="75" t="s">
        <v>46</v>
      </c>
      <c r="F102" s="80"/>
      <c r="G102" s="76"/>
      <c r="H102" s="77"/>
      <c r="I102" s="78" t="s">
        <v>40</v>
      </c>
      <c r="J102" s="76" t="n">
        <v>235</v>
      </c>
      <c r="K102" s="79" t="s">
        <v>46</v>
      </c>
      <c r="L102" s="80"/>
      <c r="M102" s="78"/>
      <c r="N102" s="81"/>
      <c r="O102" s="55"/>
      <c r="P102" s="53" t="s">
        <v>71</v>
      </c>
      <c r="Q102" s="82" t="s">
        <v>72</v>
      </c>
      <c r="R102" s="55"/>
      <c r="S102" s="53"/>
      <c r="T102" s="76"/>
      <c r="U102" s="108"/>
      <c r="V102" s="111"/>
      <c r="W102" s="111"/>
    </row>
    <row r="103" customFormat="false" ht="12.75" hidden="false" customHeight="false" outlineLevel="0" collapsed="false">
      <c r="A103" s="53"/>
      <c r="B103" s="54" t="s">
        <v>116</v>
      </c>
      <c r="C103" s="53"/>
      <c r="D103" s="52" t="n">
        <v>1000</v>
      </c>
      <c r="E103" s="75" t="s">
        <v>41</v>
      </c>
      <c r="F103" s="80"/>
      <c r="G103" s="76"/>
      <c r="H103" s="77"/>
      <c r="I103" s="78" t="s">
        <v>50</v>
      </c>
      <c r="J103" s="76" t="n">
        <v>217</v>
      </c>
      <c r="K103" s="79" t="s">
        <v>46</v>
      </c>
      <c r="L103" s="80"/>
      <c r="M103" s="78"/>
      <c r="N103" s="81"/>
      <c r="O103" s="55"/>
      <c r="P103" s="53"/>
      <c r="Q103" s="82"/>
      <c r="R103" s="55"/>
      <c r="S103" s="53"/>
      <c r="T103" s="76"/>
      <c r="U103" s="108"/>
      <c r="V103" s="111"/>
      <c r="W103" s="111"/>
    </row>
    <row r="104" customFormat="false" ht="12.75" hidden="false" customHeight="false" outlineLevel="0" collapsed="false">
      <c r="A104" s="53"/>
      <c r="B104" s="54" t="s">
        <v>117</v>
      </c>
      <c r="C104" s="53"/>
      <c r="D104" s="53" t="n">
        <f aca="false">SUM(D102:D103)</f>
        <v>2497</v>
      </c>
      <c r="E104" s="75"/>
      <c r="F104" s="80"/>
      <c r="G104" s="76"/>
      <c r="H104" s="77"/>
      <c r="I104" s="78" t="s">
        <v>52</v>
      </c>
      <c r="J104" s="76" t="n">
        <v>980</v>
      </c>
      <c r="K104" s="79" t="s">
        <v>46</v>
      </c>
      <c r="L104" s="80"/>
      <c r="M104" s="78"/>
      <c r="N104" s="81"/>
      <c r="O104" s="55"/>
      <c r="P104" s="53"/>
      <c r="Q104" s="82"/>
      <c r="R104" s="55"/>
      <c r="S104" s="53"/>
      <c r="T104" s="76"/>
      <c r="U104" s="108"/>
      <c r="V104" s="111"/>
      <c r="W104" s="111"/>
    </row>
    <row r="105" customFormat="false" ht="12.75" hidden="false" customHeight="false" outlineLevel="0" collapsed="false">
      <c r="A105" s="53"/>
      <c r="B105" s="54" t="s">
        <v>118</v>
      </c>
      <c r="C105" s="53"/>
      <c r="D105" s="53"/>
      <c r="E105" s="75"/>
      <c r="F105" s="80"/>
      <c r="G105" s="76"/>
      <c r="H105" s="77"/>
      <c r="I105" s="78" t="s">
        <v>52</v>
      </c>
      <c r="J105" s="76" t="n">
        <v>1000</v>
      </c>
      <c r="K105" s="79" t="s">
        <v>41</v>
      </c>
      <c r="L105" s="80"/>
      <c r="M105" s="78"/>
      <c r="N105" s="81"/>
      <c r="O105" s="55"/>
      <c r="P105" s="53"/>
      <c r="Q105" s="82"/>
      <c r="R105" s="55"/>
      <c r="S105" s="53"/>
      <c r="T105" s="76"/>
      <c r="U105" s="108"/>
      <c r="V105" s="111"/>
      <c r="W105" s="111"/>
    </row>
    <row r="106" customFormat="false" ht="12.75" hidden="false" customHeight="false" outlineLevel="0" collapsed="false">
      <c r="A106" s="53"/>
      <c r="B106" s="54"/>
      <c r="C106" s="53"/>
      <c r="D106" s="53"/>
      <c r="E106" s="75"/>
      <c r="F106" s="80"/>
      <c r="G106" s="76"/>
      <c r="H106" s="77"/>
      <c r="I106" s="78" t="s">
        <v>68</v>
      </c>
      <c r="J106" s="87" t="n">
        <v>65</v>
      </c>
      <c r="K106" s="79" t="s">
        <v>46</v>
      </c>
      <c r="L106" s="80"/>
      <c r="M106" s="78"/>
      <c r="N106" s="81"/>
      <c r="O106" s="55"/>
      <c r="P106" s="53"/>
      <c r="Q106" s="82"/>
      <c r="R106" s="55"/>
      <c r="S106" s="53"/>
      <c r="T106" s="76"/>
      <c r="U106" s="108"/>
      <c r="V106" s="111"/>
      <c r="W106" s="111"/>
    </row>
    <row r="107" customFormat="false" ht="12.75" hidden="false" customHeight="false" outlineLevel="0" collapsed="false">
      <c r="A107" s="53"/>
      <c r="B107" s="54"/>
      <c r="C107" s="53"/>
      <c r="D107" s="53"/>
      <c r="E107" s="75"/>
      <c r="F107" s="80"/>
      <c r="G107" s="76"/>
      <c r="H107" s="77"/>
      <c r="I107" s="78"/>
      <c r="J107" s="76" t="n">
        <f aca="false">SUM(J102:J106)</f>
        <v>2497</v>
      </c>
      <c r="K107" s="79"/>
      <c r="L107" s="80"/>
      <c r="M107" s="78"/>
      <c r="N107" s="81"/>
      <c r="O107" s="55"/>
      <c r="P107" s="53"/>
      <c r="Q107" s="82"/>
      <c r="R107" s="55"/>
      <c r="S107" s="53"/>
      <c r="T107" s="76"/>
      <c r="U107" s="108"/>
      <c r="V107" s="111"/>
      <c r="W107" s="111"/>
    </row>
    <row r="108" customFormat="false" ht="12.75" hidden="false" customHeight="false" outlineLevel="0" collapsed="false">
      <c r="A108" s="53"/>
      <c r="B108" s="54"/>
      <c r="C108" s="53"/>
      <c r="D108" s="53"/>
      <c r="E108" s="75"/>
      <c r="F108" s="80"/>
      <c r="G108" s="76"/>
      <c r="H108" s="77"/>
      <c r="I108" s="78"/>
      <c r="J108" s="76"/>
      <c r="K108" s="79"/>
      <c r="L108" s="80"/>
      <c r="M108" s="78"/>
      <c r="N108" s="81"/>
      <c r="O108" s="55"/>
      <c r="P108" s="53"/>
      <c r="Q108" s="82"/>
      <c r="R108" s="55"/>
      <c r="S108" s="53"/>
      <c r="T108" s="76"/>
      <c r="U108" s="108"/>
      <c r="V108" s="111"/>
      <c r="W108" s="111"/>
    </row>
    <row r="109" customFormat="false" ht="12.75" hidden="false" customHeight="false" outlineLevel="0" collapsed="false">
      <c r="A109" s="53" t="s">
        <v>119</v>
      </c>
      <c r="B109" s="54" t="s">
        <v>120</v>
      </c>
      <c r="C109" s="53"/>
      <c r="D109" s="53" t="n">
        <v>302</v>
      </c>
      <c r="E109" s="75" t="s">
        <v>56</v>
      </c>
      <c r="F109" s="80"/>
      <c r="G109" s="76"/>
      <c r="H109" s="77"/>
      <c r="I109" s="78" t="s">
        <v>40</v>
      </c>
      <c r="J109" s="76" t="n">
        <v>50</v>
      </c>
      <c r="K109" s="79" t="s">
        <v>56</v>
      </c>
      <c r="L109" s="80"/>
      <c r="M109" s="78"/>
      <c r="N109" s="81"/>
      <c r="O109" s="55"/>
      <c r="P109" s="53" t="s">
        <v>71</v>
      </c>
      <c r="Q109" s="82" t="s">
        <v>72</v>
      </c>
      <c r="R109" s="55"/>
      <c r="S109" s="53"/>
      <c r="T109" s="76"/>
      <c r="U109" s="108"/>
      <c r="V109" s="111"/>
      <c r="W109" s="111"/>
    </row>
    <row r="110" customFormat="false" ht="12.75" hidden="false" customHeight="false" outlineLevel="0" collapsed="false">
      <c r="A110" s="53"/>
      <c r="B110" s="54" t="s">
        <v>121</v>
      </c>
      <c r="C110" s="53"/>
      <c r="D110" s="53"/>
      <c r="E110" s="75"/>
      <c r="F110" s="80"/>
      <c r="G110" s="76"/>
      <c r="H110" s="77"/>
      <c r="I110" s="78" t="s">
        <v>50</v>
      </c>
      <c r="J110" s="76" t="n">
        <v>44</v>
      </c>
      <c r="K110" s="79" t="s">
        <v>56</v>
      </c>
      <c r="L110" s="80"/>
      <c r="M110" s="78"/>
      <c r="N110" s="81"/>
      <c r="O110" s="55"/>
      <c r="P110" s="53"/>
      <c r="Q110" s="82"/>
      <c r="R110" s="55"/>
      <c r="S110" s="53"/>
      <c r="T110" s="76"/>
      <c r="U110" s="108"/>
      <c r="V110" s="111"/>
      <c r="W110" s="111"/>
    </row>
    <row r="111" customFormat="false" ht="12.75" hidden="false" customHeight="false" outlineLevel="0" collapsed="false">
      <c r="A111" s="53"/>
      <c r="B111" s="54"/>
      <c r="C111" s="53"/>
      <c r="D111" s="53"/>
      <c r="E111" s="75"/>
      <c r="F111" s="80"/>
      <c r="G111" s="76"/>
      <c r="H111" s="77"/>
      <c r="I111" s="78" t="s">
        <v>52</v>
      </c>
      <c r="J111" s="76" t="n">
        <v>205</v>
      </c>
      <c r="K111" s="79" t="s">
        <v>56</v>
      </c>
      <c r="L111" s="80"/>
      <c r="M111" s="78"/>
      <c r="N111" s="81"/>
      <c r="O111" s="55"/>
      <c r="P111" s="53"/>
      <c r="Q111" s="82"/>
      <c r="R111" s="55"/>
      <c r="S111" s="53"/>
      <c r="T111" s="76"/>
      <c r="U111" s="108"/>
      <c r="V111" s="111"/>
      <c r="W111" s="111"/>
    </row>
    <row r="112" customFormat="false" ht="12.75" hidden="false" customHeight="false" outlineLevel="0" collapsed="false">
      <c r="A112" s="53"/>
      <c r="B112" s="54"/>
      <c r="C112" s="53"/>
      <c r="D112" s="53"/>
      <c r="E112" s="75"/>
      <c r="F112" s="80"/>
      <c r="G112" s="76"/>
      <c r="H112" s="77"/>
      <c r="I112" s="78" t="s">
        <v>68</v>
      </c>
      <c r="J112" s="87" t="n">
        <v>3</v>
      </c>
      <c r="K112" s="79" t="s">
        <v>56</v>
      </c>
      <c r="L112" s="80"/>
      <c r="M112" s="78"/>
      <c r="N112" s="81"/>
      <c r="O112" s="55"/>
      <c r="P112" s="53"/>
      <c r="Q112" s="82"/>
      <c r="R112" s="55"/>
      <c r="S112" s="53"/>
      <c r="T112" s="76"/>
      <c r="U112" s="108"/>
      <c r="V112" s="111"/>
      <c r="W112" s="111"/>
    </row>
    <row r="113" customFormat="false" ht="12.75" hidden="false" customHeight="false" outlineLevel="0" collapsed="false">
      <c r="A113" s="53"/>
      <c r="B113" s="54"/>
      <c r="C113" s="53"/>
      <c r="D113" s="53"/>
      <c r="E113" s="75"/>
      <c r="F113" s="80"/>
      <c r="G113" s="76"/>
      <c r="H113" s="77"/>
      <c r="I113" s="78"/>
      <c r="J113" s="76" t="n">
        <f aca="false">SUM(J109:J112)</f>
        <v>302</v>
      </c>
      <c r="K113" s="79"/>
      <c r="L113" s="80"/>
      <c r="M113" s="78"/>
      <c r="N113" s="81"/>
      <c r="O113" s="55"/>
      <c r="P113" s="53"/>
      <c r="Q113" s="82"/>
      <c r="R113" s="55"/>
      <c r="S113" s="53"/>
      <c r="T113" s="76"/>
      <c r="U113" s="108"/>
      <c r="V113" s="111"/>
      <c r="W113" s="111"/>
    </row>
    <row r="114" customFormat="false" ht="12.75" hidden="false" customHeight="false" outlineLevel="0" collapsed="false">
      <c r="A114" s="53"/>
      <c r="B114" s="54"/>
      <c r="C114" s="53"/>
      <c r="D114" s="53"/>
      <c r="E114" s="75"/>
      <c r="F114" s="80"/>
      <c r="G114" s="76"/>
      <c r="H114" s="77"/>
      <c r="I114" s="78"/>
      <c r="J114" s="76"/>
      <c r="K114" s="79"/>
      <c r="L114" s="80"/>
      <c r="M114" s="78"/>
      <c r="N114" s="81"/>
      <c r="O114" s="55"/>
      <c r="P114" s="53"/>
      <c r="Q114" s="82"/>
      <c r="R114" s="55"/>
      <c r="S114" s="53"/>
      <c r="T114" s="76"/>
      <c r="U114" s="108"/>
      <c r="V114" s="111"/>
      <c r="W114" s="111"/>
    </row>
    <row r="115" customFormat="false" ht="12.75" hidden="false" customHeight="false" outlineLevel="0" collapsed="false">
      <c r="A115" s="53" t="s">
        <v>122</v>
      </c>
      <c r="B115" s="54" t="s">
        <v>123</v>
      </c>
      <c r="C115" s="53"/>
      <c r="D115" s="53" t="n">
        <v>504</v>
      </c>
      <c r="E115" s="75" t="s">
        <v>46</v>
      </c>
      <c r="F115" s="80" t="s">
        <v>40</v>
      </c>
      <c r="G115" s="76" t="n">
        <v>38</v>
      </c>
      <c r="H115" s="77" t="s">
        <v>46</v>
      </c>
      <c r="I115" s="78" t="s">
        <v>40</v>
      </c>
      <c r="J115" s="76" t="n">
        <v>15</v>
      </c>
      <c r="K115" s="79" t="s">
        <v>56</v>
      </c>
      <c r="L115" s="80"/>
      <c r="M115" s="78"/>
      <c r="N115" s="81"/>
      <c r="O115" s="55"/>
      <c r="P115" s="53" t="s">
        <v>71</v>
      </c>
      <c r="Q115" s="82" t="s">
        <v>72</v>
      </c>
      <c r="R115" s="55"/>
      <c r="S115" s="53"/>
      <c r="T115" s="76"/>
      <c r="U115" s="108"/>
      <c r="V115" s="111"/>
      <c r="W115" s="111"/>
    </row>
    <row r="116" customFormat="false" ht="12.75" hidden="false" customHeight="false" outlineLevel="0" collapsed="false">
      <c r="A116" s="53"/>
      <c r="B116" s="54" t="s">
        <v>124</v>
      </c>
      <c r="C116" s="53"/>
      <c r="D116" s="52" t="n">
        <v>250</v>
      </c>
      <c r="E116" s="75" t="s">
        <v>56</v>
      </c>
      <c r="F116" s="80" t="s">
        <v>50</v>
      </c>
      <c r="G116" s="76" t="n">
        <v>38</v>
      </c>
      <c r="H116" s="77" t="s">
        <v>46</v>
      </c>
      <c r="I116" s="78" t="s">
        <v>50</v>
      </c>
      <c r="J116" s="76" t="n">
        <v>17</v>
      </c>
      <c r="K116" s="79" t="s">
        <v>56</v>
      </c>
      <c r="L116" s="80"/>
      <c r="M116" s="78"/>
      <c r="N116" s="81"/>
      <c r="O116" s="55"/>
      <c r="P116" s="53"/>
      <c r="Q116" s="82"/>
      <c r="R116" s="55"/>
      <c r="S116" s="53"/>
      <c r="T116" s="76"/>
      <c r="U116" s="108"/>
      <c r="V116" s="111"/>
      <c r="W116" s="111"/>
    </row>
    <row r="117" customFormat="false" ht="12.75" hidden="false" customHeight="false" outlineLevel="0" collapsed="false">
      <c r="A117" s="53"/>
      <c r="B117" s="54" t="s">
        <v>125</v>
      </c>
      <c r="C117" s="53"/>
      <c r="D117" s="53" t="n">
        <f aca="false">SUM(D115:D116)</f>
        <v>754</v>
      </c>
      <c r="E117" s="75"/>
      <c r="F117" s="80" t="s">
        <v>52</v>
      </c>
      <c r="G117" s="76" t="n">
        <v>423</v>
      </c>
      <c r="H117" s="77" t="s">
        <v>46</v>
      </c>
      <c r="I117" s="78" t="s">
        <v>52</v>
      </c>
      <c r="J117" s="76" t="n">
        <v>203</v>
      </c>
      <c r="K117" s="79" t="s">
        <v>56</v>
      </c>
      <c r="L117" s="80"/>
      <c r="M117" s="78"/>
      <c r="N117" s="81"/>
      <c r="O117" s="55"/>
      <c r="P117" s="53"/>
      <c r="Q117" s="82"/>
      <c r="R117" s="55"/>
      <c r="S117" s="53"/>
      <c r="T117" s="76"/>
      <c r="U117" s="108"/>
      <c r="V117" s="111"/>
      <c r="W117" s="111"/>
    </row>
    <row r="118" customFormat="false" ht="12.75" hidden="false" customHeight="false" outlineLevel="0" collapsed="false">
      <c r="A118" s="53"/>
      <c r="B118" s="54"/>
      <c r="C118" s="53"/>
      <c r="D118" s="53"/>
      <c r="E118" s="75"/>
      <c r="F118" s="80" t="s">
        <v>68</v>
      </c>
      <c r="G118" s="87" t="n">
        <v>5</v>
      </c>
      <c r="H118" s="77" t="s">
        <v>46</v>
      </c>
      <c r="I118" s="78" t="s">
        <v>68</v>
      </c>
      <c r="J118" s="87" t="n">
        <v>15</v>
      </c>
      <c r="K118" s="79" t="s">
        <v>56</v>
      </c>
      <c r="L118" s="80"/>
      <c r="M118" s="78"/>
      <c r="N118" s="81"/>
      <c r="O118" s="55"/>
      <c r="P118" s="53"/>
      <c r="Q118" s="82"/>
      <c r="R118" s="55"/>
      <c r="S118" s="53"/>
      <c r="T118" s="76"/>
      <c r="U118" s="108"/>
      <c r="V118" s="111"/>
      <c r="W118" s="111"/>
    </row>
    <row r="119" customFormat="false" ht="12.75" hidden="false" customHeight="false" outlineLevel="0" collapsed="false">
      <c r="A119" s="53"/>
      <c r="B119" s="54"/>
      <c r="C119" s="53"/>
      <c r="D119" s="53"/>
      <c r="E119" s="75"/>
      <c r="F119" s="80"/>
      <c r="G119" s="76" t="n">
        <f aca="false">SUM(G115:G118)</f>
        <v>504</v>
      </c>
      <c r="H119" s="77"/>
      <c r="I119" s="78"/>
      <c r="J119" s="76" t="n">
        <f aca="false">SUM(J115:J118)</f>
        <v>250</v>
      </c>
      <c r="K119" s="79"/>
      <c r="L119" s="80"/>
      <c r="M119" s="78"/>
      <c r="N119" s="81"/>
      <c r="O119" s="55"/>
      <c r="P119" s="53"/>
      <c r="Q119" s="82"/>
      <c r="R119" s="55"/>
      <c r="S119" s="53"/>
      <c r="T119" s="76"/>
      <c r="U119" s="108"/>
      <c r="V119" s="111"/>
      <c r="W119" s="111"/>
    </row>
    <row r="120" customFormat="false" ht="12.75" hidden="false" customHeight="false" outlineLevel="0" collapsed="false">
      <c r="A120" s="53"/>
      <c r="B120" s="54"/>
      <c r="C120" s="53"/>
      <c r="D120" s="53"/>
      <c r="E120" s="75"/>
      <c r="F120" s="80"/>
      <c r="G120" s="76"/>
      <c r="H120" s="77"/>
      <c r="I120" s="78"/>
      <c r="J120" s="76"/>
      <c r="K120" s="79"/>
      <c r="L120" s="80"/>
      <c r="M120" s="78"/>
      <c r="N120" s="81"/>
      <c r="O120" s="55"/>
      <c r="P120" s="53"/>
      <c r="Q120" s="82"/>
      <c r="R120" s="55"/>
      <c r="S120" s="53"/>
      <c r="T120" s="76"/>
      <c r="U120" s="108"/>
      <c r="V120" s="111"/>
      <c r="W120" s="111"/>
    </row>
    <row r="121" customFormat="false" ht="12.75" hidden="false" customHeight="false" outlineLevel="0" collapsed="false">
      <c r="A121" s="53" t="s">
        <v>126</v>
      </c>
      <c r="B121" s="54" t="s">
        <v>127</v>
      </c>
      <c r="C121" s="53"/>
      <c r="D121" s="53" t="n">
        <v>302</v>
      </c>
      <c r="E121" s="75" t="s">
        <v>46</v>
      </c>
      <c r="F121" s="80"/>
      <c r="G121" s="76"/>
      <c r="H121" s="77"/>
      <c r="I121" s="78" t="s">
        <v>40</v>
      </c>
      <c r="J121" s="76" t="n">
        <v>33</v>
      </c>
      <c r="K121" s="79" t="s">
        <v>46</v>
      </c>
      <c r="L121" s="80"/>
      <c r="M121" s="78"/>
      <c r="N121" s="81"/>
      <c r="O121" s="55"/>
      <c r="P121" s="53" t="s">
        <v>71</v>
      </c>
      <c r="Q121" s="82" t="s">
        <v>72</v>
      </c>
      <c r="R121" s="55"/>
      <c r="S121" s="53"/>
      <c r="T121" s="76"/>
      <c r="U121" s="108"/>
      <c r="V121" s="111"/>
      <c r="W121" s="111"/>
    </row>
    <row r="122" customFormat="false" ht="12.75" hidden="false" customHeight="false" outlineLevel="0" collapsed="false">
      <c r="A122" s="53"/>
      <c r="B122" s="54" t="s">
        <v>128</v>
      </c>
      <c r="C122" s="53"/>
      <c r="D122" s="53"/>
      <c r="E122" s="75"/>
      <c r="F122" s="80"/>
      <c r="G122" s="76"/>
      <c r="H122" s="77"/>
      <c r="I122" s="78" t="s">
        <v>50</v>
      </c>
      <c r="J122" s="76" t="n">
        <v>36</v>
      </c>
      <c r="K122" s="79" t="s">
        <v>46</v>
      </c>
      <c r="L122" s="80"/>
      <c r="M122" s="78"/>
      <c r="N122" s="81"/>
      <c r="O122" s="55"/>
      <c r="P122" s="53"/>
      <c r="Q122" s="82"/>
      <c r="R122" s="55"/>
      <c r="S122" s="53"/>
      <c r="T122" s="76"/>
      <c r="U122" s="108"/>
      <c r="V122" s="111"/>
      <c r="W122" s="111"/>
    </row>
    <row r="123" customFormat="false" ht="12.75" hidden="false" customHeight="false" outlineLevel="0" collapsed="false">
      <c r="A123" s="53"/>
      <c r="B123" s="54"/>
      <c r="C123" s="53"/>
      <c r="D123" s="53"/>
      <c r="E123" s="75"/>
      <c r="F123" s="80"/>
      <c r="G123" s="76"/>
      <c r="H123" s="77"/>
      <c r="I123" s="78" t="s">
        <v>52</v>
      </c>
      <c r="J123" s="87" t="n">
        <v>233</v>
      </c>
      <c r="K123" s="79" t="s">
        <v>46</v>
      </c>
      <c r="L123" s="80"/>
      <c r="M123" s="78"/>
      <c r="N123" s="81"/>
      <c r="O123" s="55"/>
      <c r="P123" s="53"/>
      <c r="Q123" s="82"/>
      <c r="R123" s="55"/>
      <c r="S123" s="53"/>
      <c r="T123" s="76"/>
      <c r="U123" s="108"/>
      <c r="V123" s="111"/>
      <c r="W123" s="111"/>
    </row>
    <row r="124" customFormat="false" ht="12.75" hidden="false" customHeight="false" outlineLevel="0" collapsed="false">
      <c r="A124" s="53"/>
      <c r="B124" s="54"/>
      <c r="C124" s="53"/>
      <c r="D124" s="53"/>
      <c r="E124" s="75"/>
      <c r="F124" s="80"/>
      <c r="G124" s="76"/>
      <c r="H124" s="77"/>
      <c r="I124" s="78"/>
      <c r="J124" s="76" t="n">
        <f aca="false">SUM(J121:J123)</f>
        <v>302</v>
      </c>
      <c r="K124" s="79"/>
      <c r="L124" s="80"/>
      <c r="M124" s="78"/>
      <c r="N124" s="81"/>
      <c r="O124" s="55"/>
      <c r="P124" s="53"/>
      <c r="Q124" s="82"/>
      <c r="R124" s="55"/>
      <c r="S124" s="53"/>
      <c r="T124" s="76"/>
      <c r="U124" s="108"/>
      <c r="V124" s="111"/>
      <c r="W124" s="111"/>
    </row>
    <row r="125" customFormat="false" ht="12.75" hidden="false" customHeight="false" outlineLevel="0" collapsed="false">
      <c r="A125" s="53"/>
      <c r="B125" s="54"/>
      <c r="C125" s="53"/>
      <c r="D125" s="53"/>
      <c r="E125" s="75"/>
      <c r="F125" s="80"/>
      <c r="G125" s="76"/>
      <c r="H125" s="77"/>
      <c r="I125" s="78"/>
      <c r="J125" s="76"/>
      <c r="K125" s="79"/>
      <c r="L125" s="80"/>
      <c r="M125" s="78"/>
      <c r="N125" s="81"/>
      <c r="O125" s="55"/>
      <c r="P125" s="53"/>
      <c r="Q125" s="82"/>
      <c r="R125" s="55"/>
      <c r="S125" s="53"/>
      <c r="T125" s="76"/>
      <c r="U125" s="108"/>
      <c r="V125" s="111"/>
      <c r="W125" s="111"/>
    </row>
    <row r="126" customFormat="false" ht="12.75" hidden="false" customHeight="false" outlineLevel="0" collapsed="false">
      <c r="A126" s="53" t="s">
        <v>129</v>
      </c>
      <c r="B126" s="54" t="s">
        <v>130</v>
      </c>
      <c r="C126" s="53"/>
      <c r="D126" s="53" t="n">
        <v>1197</v>
      </c>
      <c r="E126" s="75" t="s">
        <v>46</v>
      </c>
      <c r="F126" s="80"/>
      <c r="G126" s="76"/>
      <c r="H126" s="77"/>
      <c r="I126" s="78" t="s">
        <v>40</v>
      </c>
      <c r="J126" s="76" t="n">
        <v>30</v>
      </c>
      <c r="K126" s="79" t="s">
        <v>46</v>
      </c>
      <c r="L126" s="80"/>
      <c r="M126" s="78"/>
      <c r="N126" s="81"/>
      <c r="O126" s="55"/>
      <c r="P126" s="53" t="s">
        <v>71</v>
      </c>
      <c r="Q126" s="82" t="s">
        <v>72</v>
      </c>
      <c r="R126" s="55"/>
      <c r="S126" s="53"/>
      <c r="T126" s="76"/>
      <c r="U126" s="108"/>
      <c r="V126" s="111"/>
      <c r="W126" s="111"/>
    </row>
    <row r="127" customFormat="false" ht="12.75" hidden="false" customHeight="false" outlineLevel="0" collapsed="false">
      <c r="A127" s="53"/>
      <c r="B127" s="54" t="s">
        <v>131</v>
      </c>
      <c r="C127" s="53"/>
      <c r="D127" s="53"/>
      <c r="E127" s="75"/>
      <c r="F127" s="80"/>
      <c r="G127" s="76"/>
      <c r="H127" s="77"/>
      <c r="I127" s="78" t="s">
        <v>50</v>
      </c>
      <c r="J127" s="76" t="n">
        <v>50</v>
      </c>
      <c r="K127" s="79" t="s">
        <v>46</v>
      </c>
      <c r="L127" s="80"/>
      <c r="M127" s="78"/>
      <c r="N127" s="81"/>
      <c r="O127" s="55"/>
      <c r="P127" s="53"/>
      <c r="Q127" s="82"/>
      <c r="R127" s="55"/>
      <c r="S127" s="53"/>
      <c r="T127" s="76"/>
      <c r="U127" s="108"/>
      <c r="V127" s="111"/>
      <c r="W127" s="111"/>
    </row>
    <row r="128" customFormat="false" ht="12.75" hidden="false" customHeight="false" outlineLevel="0" collapsed="false">
      <c r="A128" s="53"/>
      <c r="B128" s="54"/>
      <c r="C128" s="53"/>
      <c r="D128" s="53"/>
      <c r="E128" s="75"/>
      <c r="F128" s="80"/>
      <c r="G128" s="76"/>
      <c r="H128" s="77"/>
      <c r="I128" s="78" t="s">
        <v>52</v>
      </c>
      <c r="J128" s="76" t="n">
        <v>887</v>
      </c>
      <c r="K128" s="79" t="s">
        <v>46</v>
      </c>
      <c r="L128" s="80"/>
      <c r="M128" s="78"/>
      <c r="N128" s="81"/>
      <c r="O128" s="55"/>
      <c r="P128" s="53"/>
      <c r="Q128" s="82"/>
      <c r="R128" s="55"/>
      <c r="S128" s="53"/>
      <c r="T128" s="76"/>
      <c r="U128" s="108"/>
      <c r="V128" s="111"/>
      <c r="W128" s="111"/>
    </row>
    <row r="129" customFormat="false" ht="12.75" hidden="false" customHeight="false" outlineLevel="0" collapsed="false">
      <c r="A129" s="53"/>
      <c r="B129" s="54"/>
      <c r="C129" s="53"/>
      <c r="D129" s="53"/>
      <c r="E129" s="75"/>
      <c r="F129" s="80"/>
      <c r="G129" s="76"/>
      <c r="H129" s="77"/>
      <c r="I129" s="78" t="s">
        <v>68</v>
      </c>
      <c r="J129" s="87" t="n">
        <v>230</v>
      </c>
      <c r="K129" s="79" t="s">
        <v>46</v>
      </c>
      <c r="L129" s="80"/>
      <c r="M129" s="78"/>
      <c r="N129" s="81"/>
      <c r="O129" s="55"/>
      <c r="P129" s="53"/>
      <c r="Q129" s="82"/>
      <c r="R129" s="55"/>
      <c r="S129" s="53"/>
      <c r="T129" s="76"/>
      <c r="U129" s="108"/>
      <c r="V129" s="111"/>
      <c r="W129" s="111"/>
    </row>
    <row r="130" customFormat="false" ht="12.75" hidden="false" customHeight="false" outlineLevel="0" collapsed="false">
      <c r="A130" s="53"/>
      <c r="B130" s="54"/>
      <c r="C130" s="53"/>
      <c r="D130" s="53"/>
      <c r="E130" s="75"/>
      <c r="F130" s="80"/>
      <c r="G130" s="76"/>
      <c r="H130" s="77"/>
      <c r="I130" s="78"/>
      <c r="J130" s="76" t="n">
        <f aca="false">SUM(J126:J129)</f>
        <v>1197</v>
      </c>
      <c r="K130" s="79"/>
      <c r="L130" s="80"/>
      <c r="M130" s="78"/>
      <c r="N130" s="81"/>
      <c r="O130" s="55"/>
      <c r="P130" s="53"/>
      <c r="Q130" s="82"/>
      <c r="R130" s="55"/>
      <c r="S130" s="53"/>
      <c r="T130" s="76"/>
      <c r="U130" s="108"/>
      <c r="V130" s="111"/>
      <c r="W130" s="111"/>
    </row>
    <row r="131" customFormat="false" ht="12.75" hidden="false" customHeight="false" outlineLevel="0" collapsed="false">
      <c r="A131" s="53"/>
      <c r="B131" s="54"/>
      <c r="C131" s="53"/>
      <c r="D131" s="53"/>
      <c r="E131" s="75"/>
      <c r="F131" s="80"/>
      <c r="G131" s="76"/>
      <c r="H131" s="77"/>
      <c r="I131" s="78"/>
      <c r="J131" s="76"/>
      <c r="K131" s="79"/>
      <c r="L131" s="80"/>
      <c r="M131" s="78"/>
      <c r="N131" s="81"/>
      <c r="O131" s="55"/>
      <c r="P131" s="53"/>
      <c r="Q131" s="82"/>
      <c r="R131" s="55"/>
      <c r="S131" s="53"/>
      <c r="T131" s="76"/>
      <c r="U131" s="108"/>
      <c r="V131" s="111"/>
      <c r="W131" s="111"/>
    </row>
    <row r="132" customFormat="false" ht="12.75" hidden="false" customHeight="false" outlineLevel="0" collapsed="false">
      <c r="A132" s="53" t="s">
        <v>132</v>
      </c>
      <c r="B132" s="54" t="s">
        <v>133</v>
      </c>
      <c r="C132" s="53"/>
      <c r="D132" s="53" t="n">
        <v>1000</v>
      </c>
      <c r="E132" s="75" t="s">
        <v>56</v>
      </c>
      <c r="F132" s="80"/>
      <c r="G132" s="76"/>
      <c r="H132" s="77"/>
      <c r="I132" s="78" t="s">
        <v>40</v>
      </c>
      <c r="J132" s="76" t="n">
        <v>50</v>
      </c>
      <c r="K132" s="79" t="s">
        <v>56</v>
      </c>
      <c r="L132" s="80"/>
      <c r="M132" s="78"/>
      <c r="N132" s="81"/>
      <c r="O132" s="55"/>
      <c r="P132" s="53" t="s">
        <v>71</v>
      </c>
      <c r="Q132" s="82" t="s">
        <v>72</v>
      </c>
      <c r="R132" s="55"/>
      <c r="S132" s="53"/>
      <c r="T132" s="76"/>
      <c r="U132" s="108"/>
      <c r="V132" s="111"/>
      <c r="W132" s="111"/>
    </row>
    <row r="133" customFormat="false" ht="12.75" hidden="false" customHeight="false" outlineLevel="0" collapsed="false">
      <c r="A133" s="53"/>
      <c r="B133" s="54" t="s">
        <v>134</v>
      </c>
      <c r="C133" s="53"/>
      <c r="D133" s="53"/>
      <c r="E133" s="75"/>
      <c r="F133" s="80"/>
      <c r="G133" s="76"/>
      <c r="H133" s="77"/>
      <c r="I133" s="78" t="s">
        <v>50</v>
      </c>
      <c r="J133" s="76" t="n">
        <v>50</v>
      </c>
      <c r="K133" s="79" t="s">
        <v>56</v>
      </c>
      <c r="L133" s="80"/>
      <c r="M133" s="78"/>
      <c r="N133" s="81"/>
      <c r="O133" s="55"/>
      <c r="P133" s="53"/>
      <c r="Q133" s="82"/>
      <c r="R133" s="55"/>
      <c r="S133" s="53"/>
      <c r="T133" s="76"/>
      <c r="U133" s="108"/>
      <c r="V133" s="111"/>
      <c r="W133" s="111"/>
    </row>
    <row r="134" customFormat="false" ht="12.75" hidden="false" customHeight="false" outlineLevel="0" collapsed="false">
      <c r="A134" s="53"/>
      <c r="B134" s="54"/>
      <c r="C134" s="53"/>
      <c r="D134" s="53"/>
      <c r="E134" s="75"/>
      <c r="F134" s="80"/>
      <c r="G134" s="76"/>
      <c r="H134" s="77"/>
      <c r="I134" s="78" t="s">
        <v>52</v>
      </c>
      <c r="J134" s="87" t="n">
        <v>900</v>
      </c>
      <c r="K134" s="79" t="s">
        <v>56</v>
      </c>
      <c r="L134" s="80"/>
      <c r="M134" s="78"/>
      <c r="N134" s="81"/>
      <c r="O134" s="55"/>
      <c r="P134" s="53"/>
      <c r="Q134" s="82"/>
      <c r="R134" s="55"/>
      <c r="S134" s="53"/>
      <c r="T134" s="76"/>
      <c r="U134" s="108"/>
      <c r="V134" s="111"/>
      <c r="W134" s="111"/>
    </row>
    <row r="135" customFormat="false" ht="12.75" hidden="false" customHeight="false" outlineLevel="0" collapsed="false">
      <c r="A135" s="53"/>
      <c r="B135" s="54"/>
      <c r="C135" s="53"/>
      <c r="D135" s="53"/>
      <c r="E135" s="75"/>
      <c r="F135" s="80"/>
      <c r="G135" s="76"/>
      <c r="H135" s="77"/>
      <c r="I135" s="78"/>
      <c r="J135" s="76" t="n">
        <f aca="false">SUM(J132:J134)</f>
        <v>1000</v>
      </c>
      <c r="K135" s="79"/>
      <c r="L135" s="80"/>
      <c r="M135" s="78"/>
      <c r="N135" s="81"/>
      <c r="O135" s="55"/>
      <c r="P135" s="53"/>
      <c r="Q135" s="82"/>
      <c r="R135" s="55"/>
      <c r="S135" s="53"/>
      <c r="T135" s="76"/>
      <c r="U135" s="108"/>
      <c r="V135" s="111"/>
      <c r="W135" s="111"/>
    </row>
    <row r="136" customFormat="false" ht="12.75" hidden="false" customHeight="false" outlineLevel="0" collapsed="false">
      <c r="A136" s="53"/>
      <c r="B136" s="54"/>
      <c r="C136" s="53"/>
      <c r="D136" s="53"/>
      <c r="E136" s="75"/>
      <c r="F136" s="80"/>
      <c r="G136" s="76"/>
      <c r="H136" s="77"/>
      <c r="I136" s="78"/>
      <c r="J136" s="76"/>
      <c r="K136" s="79"/>
      <c r="L136" s="80"/>
      <c r="M136" s="78"/>
      <c r="N136" s="81"/>
      <c r="O136" s="55"/>
      <c r="P136" s="53"/>
      <c r="Q136" s="82"/>
      <c r="R136" s="55"/>
      <c r="S136" s="53"/>
      <c r="T136" s="76"/>
      <c r="U136" s="108"/>
      <c r="V136" s="111"/>
      <c r="W136" s="111"/>
    </row>
    <row r="137" customFormat="false" ht="12.75" hidden="false" customHeight="false" outlineLevel="0" collapsed="false">
      <c r="A137" s="53"/>
      <c r="B137" s="54"/>
      <c r="C137" s="53"/>
      <c r="D137" s="53"/>
      <c r="E137" s="75"/>
      <c r="F137" s="80"/>
      <c r="G137" s="76"/>
      <c r="H137" s="77"/>
      <c r="I137" s="78"/>
      <c r="J137" s="76"/>
      <c r="K137" s="79"/>
      <c r="L137" s="80"/>
      <c r="M137" s="78"/>
      <c r="N137" s="81"/>
      <c r="O137" s="55"/>
      <c r="P137" s="53"/>
      <c r="Q137" s="82"/>
      <c r="R137" s="55"/>
      <c r="S137" s="53"/>
      <c r="T137" s="76"/>
      <c r="U137" s="108"/>
      <c r="V137" s="111"/>
      <c r="W137" s="111"/>
    </row>
    <row r="138" customFormat="false" ht="12.75" hidden="false" customHeight="false" outlineLevel="0" collapsed="false">
      <c r="A138" s="53"/>
      <c r="B138" s="54"/>
      <c r="C138" s="53"/>
      <c r="D138" s="53"/>
      <c r="E138" s="75"/>
      <c r="F138" s="80"/>
      <c r="G138" s="76"/>
      <c r="H138" s="77"/>
      <c r="I138" s="78"/>
      <c r="J138" s="76"/>
      <c r="K138" s="79"/>
      <c r="L138" s="80"/>
      <c r="M138" s="78"/>
      <c r="N138" s="81"/>
      <c r="O138" s="55"/>
      <c r="P138" s="53"/>
      <c r="Q138" s="82"/>
      <c r="R138" s="55"/>
      <c r="S138" s="53"/>
      <c r="T138" s="76"/>
      <c r="U138" s="108"/>
      <c r="V138" s="111"/>
      <c r="W138" s="111"/>
    </row>
    <row r="139" customFormat="false" ht="12.75" hidden="false" customHeight="false" outlineLevel="0" collapsed="false">
      <c r="A139" s="53" t="s">
        <v>135</v>
      </c>
      <c r="B139" s="54" t="s">
        <v>136</v>
      </c>
      <c r="C139" s="53"/>
      <c r="D139" s="53" t="n">
        <v>173</v>
      </c>
      <c r="E139" s="75" t="s">
        <v>46</v>
      </c>
      <c r="F139" s="80" t="s">
        <v>40</v>
      </c>
      <c r="G139" s="76" t="n">
        <v>40</v>
      </c>
      <c r="H139" s="77" t="s">
        <v>56</v>
      </c>
      <c r="I139" s="78" t="s">
        <v>52</v>
      </c>
      <c r="J139" s="76" t="n">
        <v>173</v>
      </c>
      <c r="K139" s="79" t="s">
        <v>46</v>
      </c>
      <c r="L139" s="80"/>
      <c r="M139" s="78"/>
      <c r="N139" s="81"/>
      <c r="O139" s="55"/>
      <c r="P139" s="53" t="s">
        <v>71</v>
      </c>
      <c r="Q139" s="82" t="s">
        <v>72</v>
      </c>
      <c r="R139" s="55"/>
      <c r="S139" s="53"/>
      <c r="T139" s="76"/>
      <c r="U139" s="108"/>
      <c r="V139" s="111"/>
      <c r="W139" s="111"/>
    </row>
    <row r="140" customFormat="false" ht="12.75" hidden="false" customHeight="false" outlineLevel="0" collapsed="false">
      <c r="A140" s="53"/>
      <c r="B140" s="54" t="s">
        <v>137</v>
      </c>
      <c r="C140" s="53"/>
      <c r="D140" s="52" t="n">
        <v>398</v>
      </c>
      <c r="E140" s="75" t="s">
        <v>56</v>
      </c>
      <c r="F140" s="80" t="s">
        <v>50</v>
      </c>
      <c r="G140" s="76" t="n">
        <v>60</v>
      </c>
      <c r="H140" s="77" t="s">
        <v>56</v>
      </c>
      <c r="I140" s="78"/>
      <c r="J140" s="76"/>
      <c r="K140" s="79"/>
      <c r="L140" s="80"/>
      <c r="M140" s="78"/>
      <c r="N140" s="81"/>
      <c r="O140" s="55"/>
      <c r="P140" s="53"/>
      <c r="Q140" s="82"/>
      <c r="R140" s="55"/>
      <c r="S140" s="53"/>
      <c r="T140" s="76"/>
      <c r="U140" s="108"/>
      <c r="V140" s="111"/>
      <c r="W140" s="111"/>
    </row>
    <row r="141" customFormat="false" ht="12.75" hidden="false" customHeight="false" outlineLevel="0" collapsed="false">
      <c r="A141" s="53"/>
      <c r="B141" s="54"/>
      <c r="C141" s="53"/>
      <c r="D141" s="53" t="n">
        <f aca="false">SUM(D139:D140)</f>
        <v>571</v>
      </c>
      <c r="E141" s="75"/>
      <c r="F141" s="80" t="s">
        <v>52</v>
      </c>
      <c r="G141" s="87" t="n">
        <v>298</v>
      </c>
      <c r="H141" s="77" t="s">
        <v>56</v>
      </c>
      <c r="I141" s="78"/>
      <c r="J141" s="76"/>
      <c r="K141" s="79"/>
      <c r="L141" s="80"/>
      <c r="M141" s="78"/>
      <c r="N141" s="81"/>
      <c r="O141" s="55"/>
      <c r="P141" s="53"/>
      <c r="Q141" s="82"/>
      <c r="R141" s="55"/>
      <c r="S141" s="53"/>
      <c r="T141" s="76"/>
      <c r="U141" s="108"/>
      <c r="V141" s="111"/>
      <c r="W141" s="111"/>
    </row>
    <row r="142" customFormat="false" ht="12.75" hidden="false" customHeight="false" outlineLevel="0" collapsed="false">
      <c r="A142" s="53"/>
      <c r="B142" s="54"/>
      <c r="C142" s="53"/>
      <c r="D142" s="53"/>
      <c r="E142" s="75"/>
      <c r="F142" s="80"/>
      <c r="G142" s="76" t="n">
        <f aca="false">SUM(G139:G141)</f>
        <v>398</v>
      </c>
      <c r="H142" s="77"/>
      <c r="I142" s="78"/>
      <c r="J142" s="76"/>
      <c r="K142" s="79"/>
      <c r="L142" s="80"/>
      <c r="M142" s="78"/>
      <c r="N142" s="81"/>
      <c r="O142" s="55"/>
      <c r="P142" s="53"/>
      <c r="Q142" s="82"/>
      <c r="R142" s="55"/>
      <c r="S142" s="53"/>
      <c r="T142" s="76"/>
      <c r="U142" s="108"/>
      <c r="V142" s="111"/>
      <c r="W142" s="111"/>
    </row>
    <row r="143" customFormat="false" ht="12.75" hidden="false" customHeight="false" outlineLevel="0" collapsed="false">
      <c r="A143" s="53"/>
      <c r="B143" s="54"/>
      <c r="C143" s="53"/>
      <c r="D143" s="53"/>
      <c r="E143" s="75"/>
      <c r="F143" s="80"/>
      <c r="G143" s="76"/>
      <c r="H143" s="77"/>
      <c r="I143" s="78"/>
      <c r="J143" s="76"/>
      <c r="K143" s="79"/>
      <c r="L143" s="80"/>
      <c r="M143" s="78"/>
      <c r="N143" s="81"/>
      <c r="O143" s="55"/>
      <c r="P143" s="53"/>
      <c r="Q143" s="82"/>
      <c r="R143" s="55"/>
      <c r="S143" s="53"/>
      <c r="T143" s="76"/>
      <c r="U143" s="108"/>
      <c r="V143" s="111"/>
      <c r="W143" s="111"/>
    </row>
    <row r="144" customFormat="false" ht="12.75" hidden="false" customHeight="false" outlineLevel="0" collapsed="false">
      <c r="A144" s="53"/>
      <c r="B144" s="54"/>
      <c r="C144" s="53"/>
      <c r="D144" s="53"/>
      <c r="E144" s="75"/>
      <c r="F144" s="80"/>
      <c r="G144" s="76"/>
      <c r="H144" s="77"/>
      <c r="I144" s="78"/>
      <c r="J144" s="76"/>
      <c r="K144" s="79"/>
      <c r="L144" s="80"/>
      <c r="M144" s="78"/>
      <c r="N144" s="81"/>
      <c r="O144" s="55"/>
      <c r="P144" s="53"/>
      <c r="Q144" s="82"/>
      <c r="R144" s="55"/>
      <c r="S144" s="53"/>
      <c r="T144" s="76"/>
      <c r="U144" s="108"/>
      <c r="V144" s="111"/>
      <c r="W144" s="111"/>
    </row>
    <row r="145" customFormat="false" ht="12.75" hidden="false" customHeight="false" outlineLevel="0" collapsed="false">
      <c r="A145" s="53"/>
      <c r="B145" s="54"/>
      <c r="C145" s="53"/>
      <c r="D145" s="53"/>
      <c r="E145" s="75"/>
      <c r="F145" s="80"/>
      <c r="G145" s="76"/>
      <c r="H145" s="77"/>
      <c r="I145" s="78"/>
      <c r="J145" s="76"/>
      <c r="K145" s="79"/>
      <c r="L145" s="80"/>
      <c r="M145" s="78"/>
      <c r="N145" s="81"/>
      <c r="O145" s="55"/>
      <c r="P145" s="53"/>
      <c r="Q145" s="82"/>
      <c r="R145" s="55"/>
      <c r="S145" s="53"/>
      <c r="T145" s="76"/>
      <c r="U145" s="108"/>
      <c r="V145" s="111"/>
      <c r="W145" s="111"/>
    </row>
    <row r="146" customFormat="false" ht="12.75" hidden="false" customHeight="false" outlineLevel="0" collapsed="false">
      <c r="A146" s="53"/>
      <c r="B146" s="54"/>
      <c r="C146" s="53"/>
      <c r="D146" s="53"/>
      <c r="E146" s="75"/>
      <c r="F146" s="80"/>
      <c r="G146" s="76"/>
      <c r="H146" s="77"/>
      <c r="I146" s="78"/>
      <c r="J146" s="76"/>
      <c r="K146" s="79"/>
      <c r="L146" s="80"/>
      <c r="M146" s="78"/>
      <c r="N146" s="81"/>
      <c r="O146" s="55"/>
      <c r="P146" s="53"/>
      <c r="Q146" s="82"/>
      <c r="R146" s="55"/>
      <c r="S146" s="53"/>
      <c r="T146" s="76"/>
      <c r="U146" s="108"/>
      <c r="V146" s="111"/>
      <c r="W146" s="111"/>
    </row>
    <row r="147" customFormat="false" ht="12.75" hidden="false" customHeight="false" outlineLevel="0" collapsed="false">
      <c r="A147" s="53" t="s">
        <v>138</v>
      </c>
      <c r="B147" s="54" t="s">
        <v>139</v>
      </c>
      <c r="C147" s="53"/>
      <c r="D147" s="53" t="n">
        <v>683</v>
      </c>
      <c r="E147" s="75" t="s">
        <v>56</v>
      </c>
      <c r="F147" s="80"/>
      <c r="G147" s="76"/>
      <c r="H147" s="77"/>
      <c r="I147" s="78" t="s">
        <v>40</v>
      </c>
      <c r="J147" s="76" t="n">
        <v>60</v>
      </c>
      <c r="K147" s="79" t="s">
        <v>56</v>
      </c>
      <c r="L147" s="80"/>
      <c r="M147" s="78"/>
      <c r="N147" s="81"/>
      <c r="O147" s="55"/>
      <c r="P147" s="53" t="s">
        <v>71</v>
      </c>
      <c r="Q147" s="82" t="s">
        <v>72</v>
      </c>
      <c r="R147" s="55"/>
      <c r="S147" s="53"/>
      <c r="T147" s="76"/>
      <c r="U147" s="108"/>
      <c r="V147" s="111"/>
      <c r="W147" s="111"/>
    </row>
    <row r="148" customFormat="false" ht="12.75" hidden="false" customHeight="false" outlineLevel="0" collapsed="false">
      <c r="A148" s="53"/>
      <c r="B148" s="54" t="s">
        <v>140</v>
      </c>
      <c r="C148" s="53"/>
      <c r="D148" s="53"/>
      <c r="E148" s="75"/>
      <c r="F148" s="80"/>
      <c r="G148" s="76"/>
      <c r="H148" s="77"/>
      <c r="I148" s="78" t="s">
        <v>50</v>
      </c>
      <c r="J148" s="76" t="n">
        <v>153</v>
      </c>
      <c r="K148" s="79" t="s">
        <v>56</v>
      </c>
      <c r="L148" s="80"/>
      <c r="M148" s="78"/>
      <c r="N148" s="81"/>
      <c r="O148" s="55"/>
      <c r="P148" s="53"/>
      <c r="Q148" s="82"/>
      <c r="R148" s="55"/>
      <c r="S148" s="53"/>
      <c r="T148" s="76"/>
      <c r="U148" s="108"/>
      <c r="V148" s="111"/>
      <c r="W148" s="111"/>
    </row>
    <row r="149" customFormat="false" ht="12.75" hidden="false" customHeight="false" outlineLevel="0" collapsed="false">
      <c r="A149" s="53"/>
      <c r="B149" s="54" t="s">
        <v>141</v>
      </c>
      <c r="C149" s="53"/>
      <c r="D149" s="53"/>
      <c r="E149" s="75"/>
      <c r="F149" s="80"/>
      <c r="G149" s="76"/>
      <c r="H149" s="77"/>
      <c r="I149" s="78" t="s">
        <v>52</v>
      </c>
      <c r="J149" s="76" t="n">
        <v>468</v>
      </c>
      <c r="K149" s="79" t="s">
        <v>56</v>
      </c>
      <c r="L149" s="80"/>
      <c r="M149" s="78"/>
      <c r="N149" s="81"/>
      <c r="O149" s="55"/>
      <c r="P149" s="53"/>
      <c r="Q149" s="82"/>
      <c r="R149" s="55"/>
      <c r="S149" s="53"/>
      <c r="T149" s="76"/>
      <c r="U149" s="108"/>
      <c r="V149" s="111"/>
      <c r="W149" s="111"/>
    </row>
    <row r="150" customFormat="false" ht="12.75" hidden="false" customHeight="false" outlineLevel="0" collapsed="false">
      <c r="A150" s="53"/>
      <c r="B150" s="54"/>
      <c r="C150" s="53"/>
      <c r="D150" s="53"/>
      <c r="E150" s="75"/>
      <c r="F150" s="80"/>
      <c r="G150" s="76"/>
      <c r="H150" s="77"/>
      <c r="I150" s="78" t="s">
        <v>68</v>
      </c>
      <c r="J150" s="87" t="n">
        <v>2</v>
      </c>
      <c r="K150" s="79" t="s">
        <v>56</v>
      </c>
      <c r="L150" s="80"/>
      <c r="M150" s="78"/>
      <c r="N150" s="81"/>
      <c r="O150" s="55"/>
      <c r="P150" s="53"/>
      <c r="Q150" s="82"/>
      <c r="R150" s="55"/>
      <c r="S150" s="53"/>
      <c r="T150" s="76"/>
      <c r="U150" s="108"/>
      <c r="V150" s="111"/>
      <c r="W150" s="111"/>
    </row>
    <row r="151" customFormat="false" ht="12.75" hidden="false" customHeight="false" outlineLevel="0" collapsed="false">
      <c r="A151" s="53"/>
      <c r="B151" s="54"/>
      <c r="C151" s="53"/>
      <c r="D151" s="53"/>
      <c r="E151" s="75"/>
      <c r="F151" s="80"/>
      <c r="G151" s="76"/>
      <c r="H151" s="77"/>
      <c r="I151" s="78"/>
      <c r="J151" s="76" t="n">
        <f aca="false">SUM(J147:J150)</f>
        <v>683</v>
      </c>
      <c r="K151" s="79"/>
      <c r="L151" s="80"/>
      <c r="M151" s="78"/>
      <c r="N151" s="81"/>
      <c r="O151" s="55"/>
      <c r="P151" s="53"/>
      <c r="Q151" s="82"/>
      <c r="R151" s="55"/>
      <c r="S151" s="53"/>
      <c r="T151" s="76"/>
      <c r="U151" s="108"/>
      <c r="V151" s="111"/>
      <c r="W151" s="111"/>
    </row>
    <row r="152" customFormat="false" ht="12.75" hidden="false" customHeight="false" outlineLevel="0" collapsed="false">
      <c r="A152" s="53"/>
      <c r="B152" s="54"/>
      <c r="C152" s="53"/>
      <c r="D152" s="53"/>
      <c r="E152" s="75"/>
      <c r="F152" s="80"/>
      <c r="G152" s="76"/>
      <c r="H152" s="77"/>
      <c r="I152" s="78"/>
      <c r="J152" s="76"/>
      <c r="K152" s="79"/>
      <c r="L152" s="80"/>
      <c r="M152" s="78"/>
      <c r="N152" s="81"/>
      <c r="O152" s="55"/>
      <c r="P152" s="53"/>
      <c r="Q152" s="82"/>
      <c r="R152" s="55"/>
      <c r="S152" s="53"/>
      <c r="T152" s="76"/>
      <c r="U152" s="108"/>
      <c r="V152" s="111"/>
      <c r="W152" s="111"/>
    </row>
    <row r="153" customFormat="false" ht="12.75" hidden="false" customHeight="false" outlineLevel="0" collapsed="false">
      <c r="A153" s="53" t="s">
        <v>142</v>
      </c>
      <c r="B153" s="54" t="s">
        <v>143</v>
      </c>
      <c r="C153" s="53"/>
      <c r="D153" s="53" t="n">
        <v>307</v>
      </c>
      <c r="E153" s="75" t="s">
        <v>46</v>
      </c>
      <c r="F153" s="80"/>
      <c r="G153" s="76"/>
      <c r="H153" s="77"/>
      <c r="I153" s="78" t="s">
        <v>40</v>
      </c>
      <c r="J153" s="76" t="n">
        <v>39</v>
      </c>
      <c r="K153" s="79" t="s">
        <v>46</v>
      </c>
      <c r="L153" s="80"/>
      <c r="M153" s="78"/>
      <c r="N153" s="81"/>
      <c r="O153" s="55"/>
      <c r="P153" s="53" t="s">
        <v>71</v>
      </c>
      <c r="Q153" s="82" t="s">
        <v>72</v>
      </c>
      <c r="R153" s="55"/>
      <c r="S153" s="53"/>
      <c r="T153" s="76"/>
      <c r="U153" s="108"/>
      <c r="V153" s="111"/>
      <c r="W153" s="111"/>
    </row>
    <row r="154" customFormat="false" ht="12.75" hidden="false" customHeight="false" outlineLevel="0" collapsed="false">
      <c r="A154" s="53"/>
      <c r="B154" s="54" t="s">
        <v>144</v>
      </c>
      <c r="C154" s="53"/>
      <c r="D154" s="53"/>
      <c r="E154" s="75"/>
      <c r="F154" s="80"/>
      <c r="G154" s="76"/>
      <c r="H154" s="77"/>
      <c r="I154" s="78" t="s">
        <v>50</v>
      </c>
      <c r="J154" s="76" t="n">
        <v>20</v>
      </c>
      <c r="K154" s="79" t="s">
        <v>46</v>
      </c>
      <c r="L154" s="80"/>
      <c r="M154" s="78"/>
      <c r="N154" s="81"/>
      <c r="O154" s="55"/>
      <c r="P154" s="53"/>
      <c r="Q154" s="82"/>
      <c r="R154" s="55"/>
      <c r="S154" s="53"/>
      <c r="T154" s="76"/>
      <c r="U154" s="108"/>
      <c r="V154" s="111"/>
      <c r="W154" s="111"/>
    </row>
    <row r="155" customFormat="false" ht="12.75" hidden="false" customHeight="false" outlineLevel="0" collapsed="false">
      <c r="A155" s="53"/>
      <c r="B155" s="54"/>
      <c r="C155" s="53"/>
      <c r="D155" s="53"/>
      <c r="E155" s="75"/>
      <c r="F155" s="80"/>
      <c r="G155" s="76"/>
      <c r="H155" s="77"/>
      <c r="I155" s="78" t="s">
        <v>52</v>
      </c>
      <c r="J155" s="87" t="n">
        <v>248</v>
      </c>
      <c r="K155" s="79" t="s">
        <v>46</v>
      </c>
      <c r="L155" s="80"/>
      <c r="M155" s="78"/>
      <c r="N155" s="81"/>
      <c r="O155" s="55"/>
      <c r="P155" s="53"/>
      <c r="Q155" s="82"/>
      <c r="R155" s="55"/>
      <c r="S155" s="53"/>
      <c r="T155" s="76"/>
      <c r="U155" s="108"/>
      <c r="V155" s="111"/>
      <c r="W155" s="111"/>
    </row>
    <row r="156" customFormat="false" ht="12.75" hidden="false" customHeight="false" outlineLevel="0" collapsed="false">
      <c r="A156" s="53"/>
      <c r="B156" s="54"/>
      <c r="C156" s="53"/>
      <c r="D156" s="53"/>
      <c r="E156" s="75"/>
      <c r="F156" s="80"/>
      <c r="G156" s="76"/>
      <c r="H156" s="77"/>
      <c r="I156" s="78"/>
      <c r="J156" s="76" t="n">
        <f aca="false">SUM(J153:J155)</f>
        <v>307</v>
      </c>
      <c r="K156" s="79"/>
      <c r="L156" s="80"/>
      <c r="M156" s="78"/>
      <c r="N156" s="81"/>
      <c r="O156" s="55"/>
      <c r="P156" s="53"/>
      <c r="Q156" s="82"/>
      <c r="R156" s="55"/>
      <c r="S156" s="53"/>
      <c r="T156" s="76"/>
      <c r="U156" s="108"/>
      <c r="V156" s="111"/>
      <c r="W156" s="111"/>
    </row>
    <row r="157" customFormat="false" ht="12.75" hidden="false" customHeight="false" outlineLevel="0" collapsed="false">
      <c r="A157" s="53"/>
      <c r="B157" s="54"/>
      <c r="C157" s="53"/>
      <c r="D157" s="53"/>
      <c r="E157" s="75"/>
      <c r="F157" s="80"/>
      <c r="G157" s="76"/>
      <c r="H157" s="77"/>
      <c r="I157" s="78"/>
      <c r="J157" s="76"/>
      <c r="K157" s="79"/>
      <c r="L157" s="80"/>
      <c r="M157" s="78"/>
      <c r="N157" s="81"/>
      <c r="O157" s="55"/>
      <c r="P157" s="53"/>
      <c r="Q157" s="82"/>
      <c r="R157" s="55"/>
      <c r="S157" s="53"/>
      <c r="T157" s="76"/>
      <c r="U157" s="108"/>
      <c r="V157" s="111"/>
      <c r="W157" s="111"/>
    </row>
    <row r="158" customFormat="false" ht="12.75" hidden="false" customHeight="false" outlineLevel="0" collapsed="false">
      <c r="A158" s="53"/>
      <c r="B158" s="54"/>
      <c r="C158" s="53"/>
      <c r="D158" s="53"/>
      <c r="E158" s="75"/>
      <c r="F158" s="80"/>
      <c r="G158" s="76"/>
      <c r="H158" s="77"/>
      <c r="I158" s="78"/>
      <c r="J158" s="76"/>
      <c r="K158" s="79"/>
      <c r="L158" s="80"/>
      <c r="M158" s="78"/>
      <c r="N158" s="81"/>
      <c r="O158" s="55"/>
      <c r="P158" s="53"/>
      <c r="Q158" s="82"/>
      <c r="R158" s="55"/>
      <c r="S158" s="53"/>
      <c r="T158" s="76"/>
      <c r="U158" s="108"/>
      <c r="V158" s="111"/>
      <c r="W158" s="111"/>
    </row>
    <row r="159" customFormat="false" ht="11.25" hidden="false" customHeight="false" outlineLevel="0" collapsed="false">
      <c r="A159" s="53"/>
      <c r="B159" s="54"/>
      <c r="C159" s="53"/>
      <c r="D159" s="76"/>
      <c r="E159" s="112"/>
      <c r="F159" s="76"/>
      <c r="G159" s="86"/>
      <c r="H159" s="77"/>
      <c r="I159" s="80"/>
      <c r="J159" s="76"/>
      <c r="K159" s="113"/>
      <c r="L159" s="80"/>
      <c r="M159" s="76"/>
      <c r="N159" s="81"/>
      <c r="O159" s="57"/>
      <c r="P159" s="88"/>
      <c r="Q159" s="54"/>
      <c r="R159" s="57"/>
      <c r="S159" s="53"/>
      <c r="T159" s="53"/>
      <c r="U159" s="114"/>
    </row>
    <row r="160" customFormat="false" ht="11.25" hidden="false" customHeight="false" outlineLevel="0" collapsed="false">
      <c r="A160" s="53"/>
      <c r="B160" s="54"/>
      <c r="C160" s="53"/>
      <c r="D160" s="90"/>
      <c r="E160" s="75"/>
      <c r="F160" s="80"/>
      <c r="G160" s="76"/>
      <c r="H160" s="77"/>
      <c r="I160" s="78"/>
      <c r="J160" s="76"/>
      <c r="K160" s="79"/>
      <c r="L160" s="83"/>
      <c r="M160" s="78"/>
      <c r="N160" s="81"/>
      <c r="O160" s="55"/>
      <c r="P160" s="53"/>
      <c r="Q160" s="82"/>
      <c r="R160" s="55"/>
      <c r="S160" s="53"/>
      <c r="T160" s="76"/>
      <c r="U160" s="108"/>
    </row>
    <row r="161" s="128" customFormat="true" ht="11.25" hidden="false" customHeight="false" outlineLevel="0" collapsed="false">
      <c r="A161" s="115"/>
      <c r="B161" s="116" t="s">
        <v>145</v>
      </c>
      <c r="C161" s="115"/>
      <c r="D161" s="117" t="n">
        <f aca="false">D9+D26</f>
        <v>41858</v>
      </c>
      <c r="E161" s="118" t="s">
        <v>3</v>
      </c>
      <c r="F161" s="119"/>
      <c r="G161" s="117"/>
      <c r="H161" s="120" t="s">
        <v>3</v>
      </c>
      <c r="I161" s="121"/>
      <c r="J161" s="117" t="n">
        <f aca="false">J12+J15+J26+J27+J28</f>
        <v>41858</v>
      </c>
      <c r="K161" s="122"/>
      <c r="L161" s="123"/>
      <c r="M161" s="117" t="s">
        <v>3</v>
      </c>
      <c r="N161" s="124"/>
      <c r="O161" s="125"/>
      <c r="P161" s="126" t="n">
        <f aca="false">+D161-G161-J161</f>
        <v>0</v>
      </c>
      <c r="Q161" s="127"/>
      <c r="R161" s="125"/>
      <c r="S161" s="115"/>
      <c r="T161" s="119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</row>
    <row r="162" s="128" customFormat="true" ht="12.75" hidden="false" customHeight="false" outlineLevel="0" collapsed="false">
      <c r="A162" s="129"/>
      <c r="B162" s="130" t="s">
        <v>146</v>
      </c>
      <c r="C162" s="129"/>
      <c r="D162" s="117" t="n">
        <f aca="false">D10+D33+D45+D51+D82+D89+D102+D115+D121+D126+D139+D153</f>
        <v>15868</v>
      </c>
      <c r="E162" s="131" t="s">
        <v>3</v>
      </c>
      <c r="F162" s="129"/>
      <c r="G162" s="132" t="n">
        <f aca="false">G93+G119</f>
        <v>4702</v>
      </c>
      <c r="H162" s="130" t="s">
        <v>3</v>
      </c>
      <c r="I162" s="133"/>
      <c r="J162" s="117" t="n">
        <f aca="false">J18+J35+J49+J55+J84+J89+J102+J103+J104+J106+J124+J130+J139+J156</f>
        <v>11166</v>
      </c>
      <c r="K162" s="134"/>
      <c r="L162" s="129"/>
      <c r="M162" s="117" t="s">
        <v>3</v>
      </c>
      <c r="N162" s="131"/>
      <c r="O162" s="129"/>
      <c r="P162" s="126" t="n">
        <f aca="false">+D162-G162-J162</f>
        <v>0</v>
      </c>
      <c r="Q162" s="130"/>
      <c r="R162" s="129"/>
      <c r="S162" s="129"/>
      <c r="T162" s="129"/>
      <c r="U162" s="11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</row>
    <row r="163" s="128" customFormat="true" ht="12.75" hidden="false" customHeight="false" outlineLevel="0" collapsed="false">
      <c r="A163" s="129"/>
      <c r="B163" s="130" t="s">
        <v>18</v>
      </c>
      <c r="C163" s="129"/>
      <c r="D163" s="117" t="n">
        <f aca="false">D21+D39+D57+D64+D76+D83+D96+D109+D116+D132+D140+D147</f>
        <v>24511</v>
      </c>
      <c r="E163" s="131" t="s">
        <v>147</v>
      </c>
      <c r="F163" s="129"/>
      <c r="G163" s="135" t="n">
        <f aca="false">G68+G142</f>
        <v>3418</v>
      </c>
      <c r="H163" s="130" t="s">
        <v>3</v>
      </c>
      <c r="I163" s="133"/>
      <c r="J163" s="135" t="n">
        <f aca="false">J43+J21+J60+J64+J80+J82+J83+J85+J100+J113+J119+J135+J151</f>
        <v>21093</v>
      </c>
      <c r="K163" s="134"/>
      <c r="L163" s="129"/>
      <c r="M163" s="117" t="s">
        <v>3</v>
      </c>
      <c r="N163" s="131"/>
      <c r="O163" s="129"/>
      <c r="P163" s="126" t="n">
        <f aca="false">+D163-G163-J163</f>
        <v>0</v>
      </c>
      <c r="Q163" s="130"/>
      <c r="R163" s="129"/>
      <c r="S163" s="129"/>
      <c r="T163" s="129"/>
      <c r="U163" s="11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</row>
    <row r="164" s="128" customFormat="true" ht="12.75" hidden="false" customHeight="false" outlineLevel="0" collapsed="false">
      <c r="A164" s="129"/>
      <c r="B164" s="130" t="s">
        <v>19</v>
      </c>
      <c r="C164" s="129"/>
      <c r="D164" s="117" t="n">
        <f aca="false">D11+D34+D103</f>
        <v>44426</v>
      </c>
      <c r="E164" s="131"/>
      <c r="F164" s="129"/>
      <c r="G164" s="117"/>
      <c r="H164" s="130"/>
      <c r="I164" s="133"/>
      <c r="J164" s="117" t="n">
        <f aca="false">J9+J10+J13+J16+J33+J34+J36+J105</f>
        <v>44426</v>
      </c>
      <c r="K164" s="134"/>
      <c r="L164" s="129"/>
      <c r="M164" s="117" t="s">
        <v>3</v>
      </c>
      <c r="N164" s="131"/>
      <c r="O164" s="129"/>
      <c r="P164" s="126" t="n">
        <f aca="false">+D164-G164-J164</f>
        <v>0</v>
      </c>
      <c r="Q164" s="130"/>
      <c r="R164" s="129"/>
      <c r="S164" s="129"/>
      <c r="T164" s="129"/>
      <c r="U164" s="11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</row>
    <row r="165" s="128" customFormat="true" ht="12.75" hidden="false" customHeight="false" outlineLevel="0" collapsed="false">
      <c r="A165" s="129"/>
      <c r="B165" s="130" t="s">
        <v>20</v>
      </c>
      <c r="C165" s="129"/>
      <c r="D165" s="117" t="n">
        <v>0</v>
      </c>
      <c r="E165" s="131"/>
      <c r="F165" s="129"/>
      <c r="G165" s="117" t="n">
        <v>0</v>
      </c>
      <c r="H165" s="130"/>
      <c r="I165" s="133"/>
      <c r="J165" s="117" t="n">
        <v>0</v>
      </c>
      <c r="K165" s="134"/>
      <c r="L165" s="129"/>
      <c r="M165" s="117" t="s">
        <v>3</v>
      </c>
      <c r="N165" s="131"/>
      <c r="O165" s="129"/>
      <c r="P165" s="126" t="n">
        <f aca="false">+D165-G165-J165</f>
        <v>0</v>
      </c>
      <c r="Q165" s="130"/>
      <c r="R165" s="129"/>
      <c r="S165" s="129"/>
      <c r="T165" s="129"/>
      <c r="U165" s="11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</row>
    <row r="166" s="128" customFormat="true" ht="12.75" hidden="false" customHeight="false" outlineLevel="0" collapsed="false">
      <c r="A166" s="129"/>
      <c r="B166" s="130" t="s">
        <v>21</v>
      </c>
      <c r="C166" s="129"/>
      <c r="D166" s="117"/>
      <c r="E166" s="131"/>
      <c r="F166" s="129"/>
      <c r="G166" s="117" t="n">
        <f aca="false">+G16</f>
        <v>0</v>
      </c>
      <c r="H166" s="130"/>
      <c r="I166" s="136"/>
      <c r="J166" s="117" t="n">
        <v>0</v>
      </c>
      <c r="K166" s="134"/>
      <c r="L166" s="129"/>
      <c r="M166" s="117" t="s">
        <v>3</v>
      </c>
      <c r="N166" s="131"/>
      <c r="O166" s="129"/>
      <c r="P166" s="126" t="n">
        <f aca="false">+D166-G166-J166</f>
        <v>0</v>
      </c>
      <c r="Q166" s="130"/>
      <c r="R166" s="129"/>
      <c r="S166" s="129"/>
      <c r="T166" s="129"/>
      <c r="U166" s="11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</row>
    <row r="167" s="128" customFormat="true" ht="12.75" hidden="false" customHeight="false" outlineLevel="0" collapsed="false">
      <c r="A167" s="129"/>
      <c r="B167" s="130" t="s">
        <v>148</v>
      </c>
      <c r="C167" s="129"/>
      <c r="D167" s="117" t="n">
        <f aca="false">D71+D27</f>
        <v>1124</v>
      </c>
      <c r="E167" s="131"/>
      <c r="F167" s="129"/>
      <c r="G167" s="135"/>
      <c r="H167" s="130"/>
      <c r="I167" s="136"/>
      <c r="J167" s="117" t="n">
        <f aca="false">J74+J29+J30</f>
        <v>1124</v>
      </c>
      <c r="K167" s="134"/>
      <c r="L167" s="129"/>
      <c r="M167" s="117" t="s">
        <v>3</v>
      </c>
      <c r="N167" s="131"/>
      <c r="O167" s="129"/>
      <c r="P167" s="126" t="n">
        <f aca="false">+D167-G167-J167</f>
        <v>0</v>
      </c>
      <c r="Q167" s="130"/>
      <c r="R167" s="129"/>
      <c r="S167" s="129"/>
      <c r="T167" s="129"/>
      <c r="U167" s="11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</row>
    <row r="168" s="128" customFormat="true" ht="13.5" hidden="false" customHeight="false" outlineLevel="0" collapsed="false">
      <c r="A168" s="129"/>
      <c r="B168" s="130" t="s">
        <v>149</v>
      </c>
      <c r="C168" s="129"/>
      <c r="D168" s="137"/>
      <c r="E168" s="131"/>
      <c r="F168" s="129"/>
      <c r="G168" s="137"/>
      <c r="H168" s="130"/>
      <c r="I168" s="133"/>
      <c r="J168" s="137"/>
      <c r="K168" s="134"/>
      <c r="L168" s="129"/>
      <c r="M168" s="138" t="s">
        <v>3</v>
      </c>
      <c r="N168" s="131"/>
      <c r="O168" s="129"/>
      <c r="P168" s="126" t="s">
        <v>3</v>
      </c>
      <c r="Q168" s="130"/>
      <c r="R168" s="129"/>
      <c r="S168" s="129"/>
      <c r="T168" s="129"/>
      <c r="U168" s="11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</row>
    <row r="169" s="149" customFormat="true" ht="13.5" hidden="false" customHeight="false" outlineLevel="0" collapsed="false">
      <c r="A169" s="139"/>
      <c r="B169" s="140" t="s">
        <v>14</v>
      </c>
      <c r="C169" s="139"/>
      <c r="D169" s="141" t="n">
        <f aca="false">SUM(D161:D167)</f>
        <v>127787</v>
      </c>
      <c r="E169" s="142"/>
      <c r="F169" s="139"/>
      <c r="G169" s="141" t="n">
        <f aca="false">SUM(G161:G168)</f>
        <v>8120</v>
      </c>
      <c r="H169" s="143"/>
      <c r="I169" s="144"/>
      <c r="J169" s="141" t="n">
        <f aca="false">SUM(J161:J168)</f>
        <v>119667</v>
      </c>
      <c r="K169" s="145"/>
      <c r="L169" s="139"/>
      <c r="M169" s="146" t="s">
        <v>3</v>
      </c>
      <c r="N169" s="142"/>
      <c r="O169" s="139"/>
      <c r="P169" s="126" t="n">
        <f aca="false">+D169-G169-J169</f>
        <v>0</v>
      </c>
      <c r="Q169" s="143"/>
      <c r="R169" s="139"/>
      <c r="S169" s="139"/>
      <c r="T169" s="139"/>
      <c r="U169" s="147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</row>
    <row r="170" s="161" customFormat="true" ht="12.75" hidden="false" customHeight="false" outlineLevel="0" collapsed="false">
      <c r="A170" s="150"/>
      <c r="B170" s="151" t="s">
        <v>24</v>
      </c>
      <c r="C170" s="152" t="s">
        <v>49</v>
      </c>
      <c r="D170" s="153" t="n">
        <f aca="false">D12</f>
        <v>13987</v>
      </c>
      <c r="E170" s="154" t="s">
        <v>48</v>
      </c>
      <c r="F170" s="152" t="s">
        <v>49</v>
      </c>
      <c r="G170" s="155"/>
      <c r="H170" s="156" t="s">
        <v>48</v>
      </c>
      <c r="I170" s="157" t="s">
        <v>49</v>
      </c>
      <c r="J170" s="153" t="n">
        <f aca="false">J11+J14+J17</f>
        <v>13987</v>
      </c>
      <c r="K170" s="158" t="s">
        <v>48</v>
      </c>
      <c r="L170" s="152" t="s">
        <v>3</v>
      </c>
      <c r="M170" s="153" t="s">
        <v>3</v>
      </c>
      <c r="N170" s="154" t="s">
        <v>3</v>
      </c>
      <c r="O170" s="150"/>
      <c r="P170" s="159" t="n">
        <f aca="false">+D170-G170-J170</f>
        <v>0</v>
      </c>
      <c r="Q170" s="151"/>
      <c r="R170" s="150"/>
      <c r="S170" s="150"/>
      <c r="T170" s="150"/>
      <c r="U170" s="160"/>
    </row>
    <row r="171" customFormat="false" ht="12.75" hidden="false" customHeight="false" outlineLevel="0" collapsed="false">
      <c r="U171" s="111"/>
    </row>
    <row r="172" customFormat="false" ht="12.75" hidden="false" customHeight="false" outlineLevel="0" collapsed="false">
      <c r="D172" s="0"/>
      <c r="E172" s="0"/>
      <c r="F172" s="0"/>
      <c r="G172" s="0"/>
      <c r="H172" s="162"/>
      <c r="I172" s="0"/>
      <c r="J172" s="0"/>
      <c r="K172" s="0"/>
      <c r="L172" s="0"/>
      <c r="U172" s="111"/>
    </row>
    <row r="173" customFormat="false" ht="12.75" hidden="false" customHeight="false" outlineLevel="0" collapsed="false">
      <c r="D173" s="0"/>
      <c r="E173" s="0"/>
      <c r="F173" s="0"/>
      <c r="G173" s="0"/>
      <c r="H173" s="162"/>
      <c r="I173" s="0"/>
      <c r="J173" s="0"/>
      <c r="K173" s="0"/>
      <c r="L173" s="0"/>
      <c r="U173" s="111"/>
    </row>
    <row r="174" customFormat="false" ht="12.75" hidden="false" customHeight="false" outlineLevel="0" collapsed="false">
      <c r="D174" s="0"/>
      <c r="E174" s="0"/>
      <c r="F174" s="0"/>
      <c r="G174" s="0"/>
      <c r="H174" s="162"/>
      <c r="I174" s="0"/>
      <c r="J174" s="0"/>
      <c r="K174" s="0"/>
      <c r="L174" s="0"/>
      <c r="U174" s="111"/>
    </row>
    <row r="175" customFormat="false" ht="12.75" hidden="false" customHeight="false" outlineLevel="0" collapsed="false">
      <c r="U175" s="111"/>
    </row>
    <row r="176" customFormat="false" ht="12.75" hidden="false" customHeight="false" outlineLevel="0" collapsed="false">
      <c r="U176" s="111"/>
    </row>
    <row r="177" customFormat="false" ht="12.75" hidden="false" customHeight="false" outlineLevel="0" collapsed="false">
      <c r="U177" s="111"/>
    </row>
  </sheetData>
  <mergeCells count="8">
    <mergeCell ref="A1:T1"/>
    <mergeCell ref="B2:T2"/>
    <mergeCell ref="A3:T3"/>
    <mergeCell ref="R5:T5"/>
    <mergeCell ref="A6:B7"/>
    <mergeCell ref="F6:H7"/>
    <mergeCell ref="I6:K7"/>
    <mergeCell ref="O6:O7"/>
  </mergeCells>
  <printOptions headings="false" gridLines="false" gridLinesSet="true" horizontalCentered="false" verticalCentered="false"/>
  <pageMargins left="0.140277777777778" right="0.190277777777778" top="0.390277777777778" bottom="0.4" header="0.2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&amp;D&amp;R&amp;8Page &amp;P</oddHeader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169" activeCellId="0" sqref="B169"/>
    </sheetView>
  </sheetViews>
  <sheetFormatPr defaultColWidth="12.28125" defaultRowHeight="11.25" zeroHeight="false" outlineLevelRow="0" outlineLevelCol="0"/>
  <cols>
    <col collapsed="false" customWidth="true" hidden="false" outlineLevel="0" max="1" min="1" style="97" width="2.99"/>
    <col collapsed="false" customWidth="true" hidden="false" outlineLevel="0" max="2" min="2" style="97" width="23.28"/>
    <col collapsed="false" customWidth="true" hidden="false" outlineLevel="0" max="3" min="3" style="97" width="1.85"/>
    <col collapsed="false" customWidth="true" hidden="false" outlineLevel="0" max="4" min="4" style="163" width="10.13"/>
    <col collapsed="false" customWidth="true" hidden="false" outlineLevel="0" max="5" min="5" style="164" width="2.56"/>
    <col collapsed="false" customWidth="true" hidden="false" outlineLevel="0" max="6" min="6" style="97" width="2.28"/>
    <col collapsed="false" customWidth="true" hidden="false" outlineLevel="0" max="7" min="7" style="163" width="7.28"/>
    <col collapsed="false" customWidth="true" hidden="false" outlineLevel="0" max="8" min="8" style="97" width="2.84"/>
    <col collapsed="false" customWidth="true" hidden="false" outlineLevel="0" max="9" min="9" style="97" width="2.56"/>
    <col collapsed="false" customWidth="true" hidden="false" outlineLevel="0" max="10" min="10" style="163" width="10.41"/>
    <col collapsed="false" customWidth="true" hidden="false" outlineLevel="0" max="11" min="11" style="164" width="2.56"/>
    <col collapsed="false" customWidth="true" hidden="false" outlineLevel="0" max="12" min="12" style="97" width="2.7"/>
    <col collapsed="false" customWidth="true" hidden="false" outlineLevel="0" max="13" min="13" style="163" width="7.42"/>
    <col collapsed="false" customWidth="true" hidden="false" outlineLevel="0" max="14" min="14" style="97" width="2.13"/>
    <col collapsed="false" customWidth="true" hidden="false" outlineLevel="0" max="15" min="15" style="97" width="4.56"/>
    <col collapsed="false" customWidth="true" hidden="false" outlineLevel="0" max="16" min="16" style="97" width="13.14"/>
    <col collapsed="false" customWidth="true" hidden="false" outlineLevel="0" max="17" min="17" style="97" width="7.99"/>
    <col collapsed="false" customWidth="true" hidden="false" outlineLevel="0" max="18" min="18" style="97" width="5.85"/>
    <col collapsed="false" customWidth="true" hidden="false" outlineLevel="0" max="19" min="19" style="97" width="15.99"/>
    <col collapsed="false" customWidth="true" hidden="false" outlineLevel="0" max="20" min="20" style="163" width="8.28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42" t="s">
        <v>15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"/>
      <c r="V1" s="4"/>
      <c r="W1" s="4"/>
      <c r="X1" s="4"/>
      <c r="Y1" s="4"/>
    </row>
    <row r="2" s="3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65"/>
      <c r="V2" s="165"/>
      <c r="W2" s="165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" hidden="false" customHeight="false" outlineLevel="0" collapsed="false">
      <c r="A4" s="166"/>
      <c r="B4" s="167"/>
      <c r="C4" s="166"/>
      <c r="D4" s="166"/>
      <c r="E4" s="166"/>
      <c r="F4" s="166"/>
      <c r="G4" s="166"/>
      <c r="H4" s="166"/>
      <c r="I4" s="166"/>
      <c r="J4" s="166"/>
      <c r="K4" s="39"/>
      <c r="L4" s="166"/>
      <c r="M4" s="166"/>
      <c r="N4" s="166"/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168"/>
      <c r="F5" s="169" t="s">
        <v>26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R5" s="170"/>
      <c r="S5" s="170"/>
      <c r="U5" s="0"/>
    </row>
    <row r="6" s="68" customFormat="true" ht="12.75" hidden="false" customHeight="true" outlineLevel="0" collapsed="false">
      <c r="A6" s="171"/>
      <c r="B6" s="172" t="s">
        <v>28</v>
      </c>
      <c r="C6" s="173" t="s">
        <v>151</v>
      </c>
      <c r="D6" s="173"/>
      <c r="E6" s="173"/>
      <c r="F6" s="174" t="s">
        <v>29</v>
      </c>
      <c r="G6" s="174"/>
      <c r="H6" s="174"/>
      <c r="I6" s="175" t="s">
        <v>30</v>
      </c>
      <c r="J6" s="175"/>
      <c r="K6" s="175"/>
      <c r="L6" s="176" t="s">
        <v>31</v>
      </c>
      <c r="M6" s="176"/>
      <c r="N6" s="176"/>
      <c r="O6" s="177" t="s">
        <v>36</v>
      </c>
      <c r="P6" s="178" t="s">
        <v>32</v>
      </c>
      <c r="Q6" s="179" t="s">
        <v>152</v>
      </c>
      <c r="R6" s="180" t="s">
        <v>36</v>
      </c>
      <c r="S6" s="178" t="s">
        <v>32</v>
      </c>
      <c r="T6" s="178" t="s">
        <v>34</v>
      </c>
      <c r="U6" s="181"/>
    </row>
    <row r="7" s="68" customFormat="true" ht="12.75" hidden="false" customHeight="true" outlineLevel="0" collapsed="false">
      <c r="A7" s="182"/>
      <c r="B7" s="172"/>
      <c r="C7" s="173"/>
      <c r="D7" s="173"/>
      <c r="E7" s="173"/>
      <c r="F7" s="174"/>
      <c r="G7" s="174"/>
      <c r="H7" s="174"/>
      <c r="I7" s="175"/>
      <c r="J7" s="175"/>
      <c r="K7" s="175"/>
      <c r="L7" s="183" t="s">
        <v>30</v>
      </c>
      <c r="M7" s="183"/>
      <c r="N7" s="183"/>
      <c r="O7" s="177"/>
      <c r="P7" s="178"/>
      <c r="Q7" s="179"/>
      <c r="R7" s="180"/>
      <c r="S7" s="178" t="s">
        <v>32</v>
      </c>
      <c r="T7" s="178" t="s">
        <v>34</v>
      </c>
      <c r="U7" s="181"/>
    </row>
    <row r="8" customFormat="false" ht="11.25" hidden="false" customHeight="false" outlineLevel="0" collapsed="false">
      <c r="B8" s="184"/>
      <c r="E8" s="185"/>
      <c r="H8" s="186"/>
      <c r="I8" s="164"/>
      <c r="J8" s="187"/>
      <c r="K8" s="186"/>
      <c r="M8" s="187"/>
      <c r="N8" s="188"/>
      <c r="O8" s="164"/>
      <c r="P8" s="164"/>
      <c r="Q8" s="185"/>
      <c r="R8" s="164"/>
    </row>
    <row r="9" s="189" customFormat="true" ht="11.25" hidden="false" customHeight="false" outlineLevel="0" collapsed="false">
      <c r="A9" s="189" t="s">
        <v>37</v>
      </c>
      <c r="B9" s="190" t="s">
        <v>153</v>
      </c>
      <c r="C9" s="191"/>
      <c r="D9" s="192" t="n">
        <v>18200</v>
      </c>
      <c r="E9" s="193" t="s">
        <v>46</v>
      </c>
      <c r="F9" s="191"/>
      <c r="G9" s="192"/>
      <c r="H9" s="194"/>
      <c r="I9" s="195" t="s">
        <v>40</v>
      </c>
      <c r="J9" s="192" t="n">
        <v>4362</v>
      </c>
      <c r="K9" s="194" t="s">
        <v>46</v>
      </c>
      <c r="L9" s="191"/>
      <c r="M9" s="192"/>
      <c r="N9" s="196"/>
      <c r="O9" s="195" t="s">
        <v>154</v>
      </c>
      <c r="P9" s="195" t="s">
        <v>43</v>
      </c>
      <c r="Q9" s="193"/>
      <c r="R9" s="195" t="s">
        <v>155</v>
      </c>
      <c r="S9" s="191" t="s">
        <v>156</v>
      </c>
      <c r="T9" s="192" t="n">
        <v>95050000</v>
      </c>
    </row>
    <row r="10" s="189" customFormat="true" ht="11.25" hidden="false" customHeight="false" outlineLevel="0" collapsed="false">
      <c r="B10" s="190" t="s">
        <v>157</v>
      </c>
      <c r="C10" s="191"/>
      <c r="D10" s="192" t="n">
        <v>62650</v>
      </c>
      <c r="E10" s="193" t="s">
        <v>39</v>
      </c>
      <c r="F10" s="191"/>
      <c r="G10" s="192"/>
      <c r="H10" s="194"/>
      <c r="I10" s="195" t="s">
        <v>50</v>
      </c>
      <c r="J10" s="192" t="n">
        <v>3113</v>
      </c>
      <c r="K10" s="194" t="s">
        <v>46</v>
      </c>
      <c r="L10" s="191"/>
      <c r="M10" s="192"/>
      <c r="N10" s="196"/>
      <c r="O10" s="195"/>
      <c r="P10" s="195"/>
      <c r="Q10" s="193"/>
      <c r="R10" s="195"/>
      <c r="S10" s="191" t="s">
        <v>158</v>
      </c>
      <c r="T10" s="192"/>
    </row>
    <row r="11" s="189" customFormat="true" ht="11.25" hidden="false" customHeight="false" outlineLevel="0" collapsed="false">
      <c r="B11" s="190"/>
      <c r="C11" s="191"/>
      <c r="D11" s="197" t="n">
        <v>14200</v>
      </c>
      <c r="E11" s="193" t="s">
        <v>56</v>
      </c>
      <c r="F11" s="191"/>
      <c r="G11" s="192"/>
      <c r="H11" s="194"/>
      <c r="I11" s="195" t="s">
        <v>52</v>
      </c>
      <c r="J11" s="192" t="n">
        <v>9845</v>
      </c>
      <c r="K11" s="194" t="s">
        <v>46</v>
      </c>
      <c r="L11" s="191"/>
      <c r="M11" s="192"/>
      <c r="N11" s="196"/>
      <c r="O11" s="195"/>
      <c r="P11" s="195"/>
      <c r="Q11" s="193"/>
      <c r="R11" s="195"/>
      <c r="S11" s="191"/>
      <c r="T11" s="192"/>
    </row>
    <row r="12" s="189" customFormat="true" ht="11.25" hidden="false" customHeight="false" outlineLevel="0" collapsed="false">
      <c r="B12" s="190"/>
      <c r="C12" s="191"/>
      <c r="D12" s="192" t="n">
        <f aca="false">SUM(D9:D11)</f>
        <v>95050</v>
      </c>
      <c r="E12" s="193"/>
      <c r="F12" s="191"/>
      <c r="G12" s="192"/>
      <c r="H12" s="194"/>
      <c r="I12" s="195" t="s">
        <v>52</v>
      </c>
      <c r="J12" s="192" t="n">
        <v>62650</v>
      </c>
      <c r="K12" s="194" t="s">
        <v>39</v>
      </c>
      <c r="L12" s="191"/>
      <c r="M12" s="192"/>
      <c r="N12" s="196"/>
      <c r="O12" s="195"/>
      <c r="P12" s="195"/>
      <c r="Q12" s="193"/>
      <c r="R12" s="195"/>
      <c r="S12" s="191"/>
      <c r="T12" s="192"/>
    </row>
    <row r="13" s="189" customFormat="true" ht="11.25" hidden="false" customHeight="false" outlineLevel="0" collapsed="false">
      <c r="B13" s="190"/>
      <c r="C13" s="191"/>
      <c r="D13" s="192"/>
      <c r="E13" s="193"/>
      <c r="F13" s="191"/>
      <c r="G13" s="192"/>
      <c r="H13" s="194"/>
      <c r="I13" s="195" t="s">
        <v>52</v>
      </c>
      <c r="J13" s="192" t="n">
        <v>14200</v>
      </c>
      <c r="K13" s="194" t="s">
        <v>56</v>
      </c>
      <c r="L13" s="191"/>
      <c r="M13" s="192"/>
      <c r="N13" s="196"/>
      <c r="O13" s="195"/>
      <c r="P13" s="195"/>
      <c r="Q13" s="193"/>
      <c r="R13" s="195"/>
      <c r="S13" s="191"/>
      <c r="T13" s="192"/>
    </row>
    <row r="14" s="189" customFormat="true" ht="11.25" hidden="false" customHeight="false" outlineLevel="0" collapsed="false">
      <c r="B14" s="190"/>
      <c r="C14" s="191"/>
      <c r="D14" s="192"/>
      <c r="E14" s="193"/>
      <c r="F14" s="191"/>
      <c r="G14" s="192"/>
      <c r="H14" s="194"/>
      <c r="I14" s="195" t="s">
        <v>68</v>
      </c>
      <c r="J14" s="197" t="n">
        <v>880</v>
      </c>
      <c r="K14" s="194" t="s">
        <v>46</v>
      </c>
      <c r="L14" s="191"/>
      <c r="M14" s="192"/>
      <c r="N14" s="196"/>
      <c r="O14" s="195"/>
      <c r="P14" s="195"/>
      <c r="Q14" s="193"/>
      <c r="R14" s="195"/>
      <c r="S14" s="191"/>
      <c r="T14" s="192"/>
    </row>
    <row r="15" s="189" customFormat="true" ht="11.25" hidden="false" customHeight="false" outlineLevel="0" collapsed="false">
      <c r="B15" s="190"/>
      <c r="C15" s="191"/>
      <c r="D15" s="192"/>
      <c r="E15" s="193"/>
      <c r="F15" s="191"/>
      <c r="G15" s="192"/>
      <c r="H15" s="194"/>
      <c r="I15" s="195"/>
      <c r="J15" s="192" t="n">
        <f aca="false">SUM(J9:J14)</f>
        <v>95050</v>
      </c>
      <c r="K15" s="194"/>
      <c r="L15" s="191"/>
      <c r="M15" s="192"/>
      <c r="N15" s="196"/>
      <c r="O15" s="195"/>
      <c r="P15" s="195"/>
      <c r="Q15" s="193"/>
      <c r="R15" s="195"/>
      <c r="S15" s="191"/>
      <c r="T15" s="192"/>
    </row>
    <row r="16" s="189" customFormat="true" ht="11.25" hidden="false" customHeight="false" outlineLevel="0" collapsed="false">
      <c r="B16" s="190"/>
      <c r="C16" s="191"/>
      <c r="D16" s="192"/>
      <c r="E16" s="193"/>
      <c r="F16" s="191"/>
      <c r="G16" s="192"/>
      <c r="H16" s="194"/>
      <c r="I16" s="195"/>
      <c r="J16" s="192"/>
      <c r="K16" s="194"/>
      <c r="L16" s="191"/>
      <c r="M16" s="192"/>
      <c r="N16" s="196"/>
      <c r="O16" s="195"/>
      <c r="P16" s="195"/>
      <c r="Q16" s="193"/>
      <c r="R16" s="195"/>
      <c r="S16" s="191"/>
      <c r="T16" s="192"/>
    </row>
    <row r="17" s="189" customFormat="true" ht="11.25" hidden="false" customHeight="false" outlineLevel="0" collapsed="false">
      <c r="A17" s="189" t="s">
        <v>54</v>
      </c>
      <c r="B17" s="190" t="s">
        <v>159</v>
      </c>
      <c r="C17" s="191"/>
      <c r="D17" s="192" t="n">
        <v>550</v>
      </c>
      <c r="E17" s="193" t="s">
        <v>160</v>
      </c>
      <c r="F17" s="191"/>
      <c r="G17" s="192"/>
      <c r="H17" s="194"/>
      <c r="I17" s="195" t="s">
        <v>40</v>
      </c>
      <c r="J17" s="192" t="n">
        <v>129</v>
      </c>
      <c r="K17" s="194" t="s">
        <v>160</v>
      </c>
      <c r="L17" s="191"/>
      <c r="M17" s="192"/>
      <c r="N17" s="196"/>
      <c r="O17" s="195" t="s">
        <v>161</v>
      </c>
      <c r="P17" s="195" t="s">
        <v>43</v>
      </c>
      <c r="Q17" s="193" t="s">
        <v>162</v>
      </c>
      <c r="R17" s="195" t="s">
        <v>163</v>
      </c>
      <c r="S17" s="191" t="s">
        <v>156</v>
      </c>
      <c r="T17" s="192" t="n">
        <v>10943000</v>
      </c>
    </row>
    <row r="18" s="189" customFormat="true" ht="11.25" hidden="false" customHeight="false" outlineLevel="0" collapsed="false">
      <c r="B18" s="190" t="s">
        <v>164</v>
      </c>
      <c r="C18" s="191"/>
      <c r="D18" s="192" t="n">
        <v>513</v>
      </c>
      <c r="E18" s="193" t="s">
        <v>46</v>
      </c>
      <c r="F18" s="191"/>
      <c r="G18" s="192"/>
      <c r="H18" s="194"/>
      <c r="I18" s="195" t="s">
        <v>50</v>
      </c>
      <c r="J18" s="192" t="n">
        <v>421</v>
      </c>
      <c r="K18" s="194" t="s">
        <v>160</v>
      </c>
      <c r="L18" s="191"/>
      <c r="M18" s="192"/>
      <c r="N18" s="196"/>
      <c r="O18" s="195"/>
      <c r="P18" s="195"/>
      <c r="Q18" s="193"/>
      <c r="R18" s="195"/>
      <c r="S18" s="191"/>
      <c r="T18" s="192"/>
    </row>
    <row r="19" s="189" customFormat="true" ht="11.25" hidden="false" customHeight="false" outlineLevel="0" collapsed="false">
      <c r="B19" s="190"/>
      <c r="C19" s="191"/>
      <c r="D19" s="197" t="n">
        <v>9880</v>
      </c>
      <c r="E19" s="193" t="s">
        <v>39</v>
      </c>
      <c r="F19" s="191"/>
      <c r="G19" s="192"/>
      <c r="H19" s="194"/>
      <c r="I19" s="195" t="s">
        <v>50</v>
      </c>
      <c r="J19" s="192" t="n">
        <v>23</v>
      </c>
      <c r="K19" s="194" t="s">
        <v>46</v>
      </c>
      <c r="L19" s="191"/>
      <c r="M19" s="192"/>
      <c r="N19" s="196"/>
      <c r="O19" s="195"/>
      <c r="P19" s="195"/>
      <c r="Q19" s="193"/>
      <c r="R19" s="195"/>
      <c r="S19" s="191"/>
      <c r="T19" s="192"/>
    </row>
    <row r="20" s="189" customFormat="true" ht="11.25" hidden="false" customHeight="false" outlineLevel="0" collapsed="false">
      <c r="B20" s="190"/>
      <c r="C20" s="191"/>
      <c r="D20" s="192" t="n">
        <f aca="false">SUM(D17:D19)</f>
        <v>10943</v>
      </c>
      <c r="E20" s="193"/>
      <c r="F20" s="191"/>
      <c r="G20" s="192"/>
      <c r="H20" s="194"/>
      <c r="I20" s="195" t="s">
        <v>50</v>
      </c>
      <c r="J20" s="192" t="n">
        <v>578</v>
      </c>
      <c r="K20" s="194" t="s">
        <v>39</v>
      </c>
      <c r="L20" s="191"/>
      <c r="M20" s="192"/>
      <c r="N20" s="196"/>
      <c r="O20" s="195"/>
      <c r="P20" s="195"/>
      <c r="Q20" s="193"/>
      <c r="R20" s="195"/>
      <c r="S20" s="191"/>
      <c r="T20" s="192"/>
    </row>
    <row r="21" s="189" customFormat="true" ht="11.25" hidden="false" customHeight="false" outlineLevel="0" collapsed="false">
      <c r="B21" s="190"/>
      <c r="C21" s="191"/>
      <c r="D21" s="192"/>
      <c r="E21" s="193"/>
      <c r="F21" s="191"/>
      <c r="G21" s="192"/>
      <c r="H21" s="194"/>
      <c r="I21" s="195" t="s">
        <v>52</v>
      </c>
      <c r="J21" s="192" t="n">
        <v>9302</v>
      </c>
      <c r="K21" s="194" t="s">
        <v>39</v>
      </c>
      <c r="L21" s="191"/>
      <c r="M21" s="192"/>
      <c r="N21" s="196"/>
      <c r="O21" s="195"/>
      <c r="P21" s="195"/>
      <c r="Q21" s="193"/>
      <c r="R21" s="195"/>
      <c r="S21" s="191"/>
      <c r="T21" s="192"/>
    </row>
    <row r="22" s="189" customFormat="true" ht="11.25" hidden="false" customHeight="false" outlineLevel="0" collapsed="false">
      <c r="B22" s="190"/>
      <c r="C22" s="191"/>
      <c r="D22" s="192"/>
      <c r="E22" s="193"/>
      <c r="F22" s="191"/>
      <c r="G22" s="192"/>
      <c r="H22" s="194"/>
      <c r="I22" s="195" t="s">
        <v>52</v>
      </c>
      <c r="J22" s="197" t="n">
        <v>490</v>
      </c>
      <c r="K22" s="194" t="s">
        <v>46</v>
      </c>
      <c r="L22" s="191"/>
      <c r="M22" s="192"/>
      <c r="N22" s="196"/>
      <c r="O22" s="195"/>
      <c r="P22" s="195"/>
      <c r="Q22" s="193"/>
      <c r="R22" s="195"/>
      <c r="S22" s="191"/>
      <c r="T22" s="192"/>
    </row>
    <row r="23" s="189" customFormat="true" ht="11.25" hidden="false" customHeight="false" outlineLevel="0" collapsed="false">
      <c r="B23" s="190"/>
      <c r="C23" s="191"/>
      <c r="D23" s="192"/>
      <c r="E23" s="193"/>
      <c r="F23" s="191"/>
      <c r="G23" s="192"/>
      <c r="H23" s="194"/>
      <c r="I23" s="195"/>
      <c r="J23" s="192" t="n">
        <f aca="false">SUM(J17:J22)</f>
        <v>10943</v>
      </c>
      <c r="K23" s="194"/>
      <c r="L23" s="191"/>
      <c r="M23" s="192"/>
      <c r="N23" s="196"/>
      <c r="O23" s="195"/>
      <c r="P23" s="195"/>
      <c r="Q23" s="193"/>
      <c r="R23" s="195"/>
      <c r="S23" s="191"/>
      <c r="T23" s="192"/>
    </row>
    <row r="24" s="189" customFormat="true" ht="11.25" hidden="false" customHeight="false" outlineLevel="0" collapsed="false">
      <c r="B24" s="190"/>
      <c r="C24" s="191"/>
      <c r="D24" s="192"/>
      <c r="E24" s="193"/>
      <c r="F24" s="191"/>
      <c r="G24" s="192"/>
      <c r="H24" s="194"/>
      <c r="I24" s="195"/>
      <c r="J24" s="192"/>
      <c r="K24" s="194"/>
      <c r="L24" s="191"/>
      <c r="M24" s="192"/>
      <c r="N24" s="196"/>
      <c r="O24" s="195"/>
      <c r="P24" s="195"/>
      <c r="Q24" s="193"/>
      <c r="R24" s="195"/>
      <c r="S24" s="191"/>
      <c r="T24" s="192"/>
    </row>
    <row r="25" s="189" customFormat="true" ht="11.25" hidden="false" customHeight="false" outlineLevel="0" collapsed="false">
      <c r="A25" s="189" t="s">
        <v>62</v>
      </c>
      <c r="B25" s="190" t="s">
        <v>165</v>
      </c>
      <c r="C25" s="191"/>
      <c r="D25" s="192" t="n">
        <v>46500</v>
      </c>
      <c r="E25" s="193" t="s">
        <v>39</v>
      </c>
      <c r="F25" s="191"/>
      <c r="G25" s="192"/>
      <c r="H25" s="194"/>
      <c r="I25" s="195" t="s">
        <v>40</v>
      </c>
      <c r="J25" s="192" t="n">
        <v>2120</v>
      </c>
      <c r="K25" s="194" t="s">
        <v>39</v>
      </c>
      <c r="L25" s="191"/>
      <c r="M25" s="192"/>
      <c r="N25" s="196"/>
      <c r="O25" s="195" t="s">
        <v>161</v>
      </c>
      <c r="P25" s="195" t="s">
        <v>43</v>
      </c>
      <c r="Q25" s="193" t="s">
        <v>166</v>
      </c>
      <c r="R25" s="195" t="s">
        <v>167</v>
      </c>
      <c r="S25" s="191" t="s">
        <v>156</v>
      </c>
      <c r="T25" s="192" t="s">
        <v>168</v>
      </c>
    </row>
    <row r="26" s="189" customFormat="true" ht="11.25" hidden="false" customHeight="false" outlineLevel="0" collapsed="false">
      <c r="B26" s="190" t="s">
        <v>169</v>
      </c>
      <c r="C26" s="191"/>
      <c r="D26" s="192" t="s">
        <v>3</v>
      </c>
      <c r="E26" s="193"/>
      <c r="F26" s="191"/>
      <c r="G26" s="192"/>
      <c r="H26" s="194"/>
      <c r="I26" s="195" t="s">
        <v>50</v>
      </c>
      <c r="J26" s="192" t="n">
        <v>2120</v>
      </c>
      <c r="K26" s="194" t="s">
        <v>39</v>
      </c>
      <c r="L26" s="191"/>
      <c r="M26" s="192"/>
      <c r="N26" s="196"/>
      <c r="O26" s="195"/>
      <c r="P26" s="195"/>
      <c r="Q26" s="193"/>
      <c r="R26" s="195"/>
      <c r="S26" s="191"/>
      <c r="T26" s="192"/>
    </row>
    <row r="27" s="189" customFormat="true" ht="11.25" hidden="false" customHeight="false" outlineLevel="0" collapsed="false">
      <c r="B27" s="190"/>
      <c r="C27" s="191"/>
      <c r="D27" s="192"/>
      <c r="E27" s="193"/>
      <c r="F27" s="191"/>
      <c r="G27" s="192"/>
      <c r="H27" s="194"/>
      <c r="I27" s="195" t="s">
        <v>52</v>
      </c>
      <c r="J27" s="192" t="n">
        <v>40260</v>
      </c>
      <c r="K27" s="194" t="s">
        <v>39</v>
      </c>
      <c r="L27" s="191"/>
      <c r="M27" s="192"/>
      <c r="N27" s="196"/>
      <c r="O27" s="195"/>
      <c r="P27" s="195"/>
      <c r="Q27" s="193"/>
      <c r="R27" s="195"/>
      <c r="S27" s="191"/>
      <c r="T27" s="192"/>
    </row>
    <row r="28" s="189" customFormat="true" ht="11.25" hidden="false" customHeight="false" outlineLevel="0" collapsed="false">
      <c r="B28" s="190"/>
      <c r="C28" s="191"/>
      <c r="D28" s="192"/>
      <c r="E28" s="193"/>
      <c r="F28" s="191"/>
      <c r="G28" s="192"/>
      <c r="H28" s="194"/>
      <c r="I28" s="195" t="s">
        <v>68</v>
      </c>
      <c r="J28" s="197" t="n">
        <v>2000</v>
      </c>
      <c r="K28" s="194" t="s">
        <v>39</v>
      </c>
      <c r="L28" s="191"/>
      <c r="M28" s="192"/>
      <c r="N28" s="196"/>
      <c r="O28" s="195"/>
      <c r="P28" s="195"/>
      <c r="Q28" s="193"/>
      <c r="R28" s="195"/>
      <c r="S28" s="191"/>
      <c r="T28" s="192"/>
    </row>
    <row r="29" s="189" customFormat="true" ht="11.25" hidden="false" customHeight="false" outlineLevel="0" collapsed="false">
      <c r="B29" s="190"/>
      <c r="C29" s="191"/>
      <c r="D29" s="192"/>
      <c r="E29" s="193"/>
      <c r="F29" s="191"/>
      <c r="G29" s="192"/>
      <c r="H29" s="194"/>
      <c r="I29" s="195"/>
      <c r="J29" s="192" t="n">
        <f aca="false">SUM(J25:J28)</f>
        <v>46500</v>
      </c>
      <c r="K29" s="194"/>
      <c r="L29" s="191"/>
      <c r="M29" s="192"/>
      <c r="N29" s="196"/>
      <c r="O29" s="195"/>
      <c r="P29" s="195"/>
      <c r="Q29" s="193"/>
      <c r="R29" s="195"/>
      <c r="S29" s="191"/>
      <c r="T29" s="192"/>
    </row>
    <row r="30" s="189" customFormat="true" ht="11.25" hidden="false" customHeight="false" outlineLevel="0" collapsed="false">
      <c r="B30" s="190"/>
      <c r="C30" s="191"/>
      <c r="D30" s="192"/>
      <c r="E30" s="193"/>
      <c r="F30" s="191"/>
      <c r="G30" s="192"/>
      <c r="H30" s="194"/>
      <c r="I30" s="195"/>
      <c r="J30" s="192"/>
      <c r="K30" s="194"/>
      <c r="L30" s="191"/>
      <c r="M30" s="192"/>
      <c r="N30" s="196"/>
      <c r="O30" s="195"/>
      <c r="P30" s="195"/>
      <c r="Q30" s="193"/>
      <c r="R30" s="195"/>
      <c r="S30" s="191"/>
      <c r="T30" s="192"/>
    </row>
    <row r="31" s="189" customFormat="true" ht="11.25" hidden="false" customHeight="false" outlineLevel="0" collapsed="false">
      <c r="A31" s="189" t="s">
        <v>69</v>
      </c>
      <c r="B31" s="190" t="s">
        <v>170</v>
      </c>
      <c r="C31" s="191"/>
      <c r="D31" s="192" t="n">
        <v>8257</v>
      </c>
      <c r="E31" s="193" t="s">
        <v>67</v>
      </c>
      <c r="F31" s="191" t="s">
        <v>40</v>
      </c>
      <c r="G31" s="192" t="n">
        <v>377</v>
      </c>
      <c r="H31" s="194" t="s">
        <v>67</v>
      </c>
      <c r="I31" s="195" t="s">
        <v>52</v>
      </c>
      <c r="J31" s="192" t="n">
        <v>23</v>
      </c>
      <c r="K31" s="194" t="s">
        <v>39</v>
      </c>
      <c r="L31" s="191"/>
      <c r="M31" s="192"/>
      <c r="N31" s="196"/>
      <c r="O31" s="195" t="s">
        <v>161</v>
      </c>
      <c r="P31" s="195" t="s">
        <v>171</v>
      </c>
      <c r="Q31" s="193" t="s">
        <v>172</v>
      </c>
      <c r="R31" s="195"/>
      <c r="S31" s="191"/>
      <c r="T31" s="192"/>
    </row>
    <row r="32" s="189" customFormat="true" ht="11.25" hidden="false" customHeight="false" outlineLevel="0" collapsed="false">
      <c r="B32" s="190" t="s">
        <v>173</v>
      </c>
      <c r="C32" s="191"/>
      <c r="D32" s="197" t="n">
        <v>3084</v>
      </c>
      <c r="E32" s="193" t="s">
        <v>39</v>
      </c>
      <c r="F32" s="191" t="s">
        <v>50</v>
      </c>
      <c r="G32" s="192" t="n">
        <v>776</v>
      </c>
      <c r="H32" s="194" t="s">
        <v>67</v>
      </c>
      <c r="I32" s="195"/>
      <c r="J32" s="192"/>
      <c r="K32" s="194"/>
      <c r="L32" s="191"/>
      <c r="M32" s="192"/>
      <c r="N32" s="196"/>
      <c r="O32" s="195"/>
      <c r="P32" s="195" t="s">
        <v>33</v>
      </c>
      <c r="Q32" s="193"/>
      <c r="R32" s="195"/>
      <c r="S32" s="191"/>
      <c r="T32" s="192"/>
    </row>
    <row r="33" s="189" customFormat="true" ht="11.25" hidden="false" customHeight="false" outlineLevel="0" collapsed="false">
      <c r="B33" s="190"/>
      <c r="C33" s="191"/>
      <c r="D33" s="192" t="n">
        <f aca="false">SUM(D31:D32)</f>
        <v>11341</v>
      </c>
      <c r="E33" s="193"/>
      <c r="F33" s="191" t="s">
        <v>52</v>
      </c>
      <c r="G33" s="192" t="n">
        <v>7104</v>
      </c>
      <c r="H33" s="194" t="s">
        <v>67</v>
      </c>
      <c r="I33" s="195"/>
      <c r="J33" s="192"/>
      <c r="K33" s="194"/>
      <c r="L33" s="191"/>
      <c r="M33" s="192"/>
      <c r="N33" s="196"/>
      <c r="O33" s="195"/>
      <c r="P33" s="195"/>
      <c r="Q33" s="193"/>
      <c r="R33" s="195"/>
      <c r="S33" s="191"/>
      <c r="T33" s="192"/>
    </row>
    <row r="34" s="189" customFormat="true" ht="11.25" hidden="false" customHeight="false" outlineLevel="0" collapsed="false">
      <c r="B34" s="190"/>
      <c r="C34" s="191"/>
      <c r="D34" s="192"/>
      <c r="E34" s="193"/>
      <c r="F34" s="191" t="s">
        <v>52</v>
      </c>
      <c r="G34" s="197" t="n">
        <v>3061</v>
      </c>
      <c r="H34" s="194" t="s">
        <v>39</v>
      </c>
      <c r="I34" s="195"/>
      <c r="J34" s="192"/>
      <c r="K34" s="194"/>
      <c r="L34" s="191"/>
      <c r="M34" s="192"/>
      <c r="N34" s="196"/>
      <c r="O34" s="195"/>
      <c r="P34" s="195"/>
      <c r="Q34" s="193"/>
      <c r="R34" s="195"/>
      <c r="S34" s="191"/>
      <c r="T34" s="192"/>
    </row>
    <row r="35" s="189" customFormat="true" ht="11.25" hidden="false" customHeight="false" outlineLevel="0" collapsed="false">
      <c r="B35" s="190"/>
      <c r="C35" s="191"/>
      <c r="D35" s="192"/>
      <c r="E35" s="193"/>
      <c r="F35" s="191"/>
      <c r="G35" s="192" t="n">
        <f aca="false">SUM(G31:G34)</f>
        <v>11318</v>
      </c>
      <c r="H35" s="194"/>
      <c r="I35" s="195"/>
      <c r="J35" s="192"/>
      <c r="K35" s="194"/>
      <c r="L35" s="191"/>
      <c r="M35" s="192"/>
      <c r="N35" s="196"/>
      <c r="O35" s="195"/>
      <c r="P35" s="195"/>
      <c r="Q35" s="193"/>
      <c r="R35" s="195"/>
      <c r="S35" s="191"/>
      <c r="T35" s="192"/>
    </row>
    <row r="36" s="189" customFormat="true" ht="11.25" hidden="false" customHeight="false" outlineLevel="0" collapsed="false">
      <c r="B36" s="190"/>
      <c r="C36" s="191"/>
      <c r="D36" s="192"/>
      <c r="E36" s="193"/>
      <c r="F36" s="191"/>
      <c r="G36" s="192"/>
      <c r="H36" s="194"/>
      <c r="I36" s="195"/>
      <c r="J36" s="192"/>
      <c r="K36" s="194"/>
      <c r="L36" s="191"/>
      <c r="M36" s="192"/>
      <c r="N36" s="196"/>
      <c r="O36" s="195"/>
      <c r="P36" s="195"/>
      <c r="Q36" s="193"/>
      <c r="R36" s="195"/>
      <c r="S36" s="191"/>
      <c r="T36" s="192"/>
    </row>
    <row r="37" s="189" customFormat="true" ht="11.25" hidden="false" customHeight="false" outlineLevel="0" collapsed="false">
      <c r="A37" s="189" t="s">
        <v>75</v>
      </c>
      <c r="B37" s="190" t="s">
        <v>174</v>
      </c>
      <c r="C37" s="191" t="s">
        <v>3</v>
      </c>
      <c r="D37" s="192" t="n">
        <v>307</v>
      </c>
      <c r="E37" s="193" t="s">
        <v>46</v>
      </c>
      <c r="F37" s="191"/>
      <c r="G37" s="192"/>
      <c r="H37" s="194"/>
      <c r="I37" s="195" t="s">
        <v>40</v>
      </c>
      <c r="J37" s="192" t="n">
        <v>18</v>
      </c>
      <c r="K37" s="194" t="s">
        <v>46</v>
      </c>
      <c r="L37" s="191"/>
      <c r="M37" s="192"/>
      <c r="N37" s="196"/>
      <c r="O37" s="195"/>
      <c r="P37" s="195" t="s">
        <v>71</v>
      </c>
      <c r="Q37" s="193" t="s">
        <v>72</v>
      </c>
      <c r="R37" s="195"/>
      <c r="S37" s="191"/>
      <c r="T37" s="192"/>
    </row>
    <row r="38" s="189" customFormat="true" ht="11.25" hidden="false" customHeight="false" outlineLevel="0" collapsed="false">
      <c r="B38" s="190" t="s">
        <v>175</v>
      </c>
      <c r="C38" s="191"/>
      <c r="D38" s="192" t="s">
        <v>3</v>
      </c>
      <c r="E38" s="193"/>
      <c r="F38" s="191"/>
      <c r="G38" s="192"/>
      <c r="H38" s="194"/>
      <c r="I38" s="195" t="s">
        <v>50</v>
      </c>
      <c r="J38" s="192" t="n">
        <v>19</v>
      </c>
      <c r="K38" s="194" t="s">
        <v>46</v>
      </c>
      <c r="L38" s="191"/>
      <c r="M38" s="192"/>
      <c r="N38" s="196"/>
      <c r="O38" s="195"/>
      <c r="P38" s="195"/>
      <c r="Q38" s="193"/>
      <c r="R38" s="195"/>
      <c r="S38" s="191"/>
      <c r="T38" s="192"/>
    </row>
    <row r="39" s="189" customFormat="true" ht="11.25" hidden="false" customHeight="false" outlineLevel="0" collapsed="false">
      <c r="B39" s="190"/>
      <c r="C39" s="191"/>
      <c r="D39" s="192"/>
      <c r="E39" s="193"/>
      <c r="F39" s="191"/>
      <c r="G39" s="192"/>
      <c r="H39" s="194"/>
      <c r="I39" s="195" t="s">
        <v>52</v>
      </c>
      <c r="J39" s="197" t="n">
        <v>270</v>
      </c>
      <c r="K39" s="194" t="s">
        <v>46</v>
      </c>
      <c r="L39" s="191"/>
      <c r="M39" s="192"/>
      <c r="N39" s="196"/>
      <c r="O39" s="195"/>
      <c r="P39" s="195"/>
      <c r="Q39" s="193"/>
      <c r="R39" s="195"/>
      <c r="S39" s="191"/>
      <c r="T39" s="192"/>
    </row>
    <row r="40" s="189" customFormat="true" ht="11.25" hidden="false" customHeight="false" outlineLevel="0" collapsed="false">
      <c r="B40" s="190"/>
      <c r="C40" s="191"/>
      <c r="D40" s="192"/>
      <c r="E40" s="193"/>
      <c r="F40" s="191"/>
      <c r="G40" s="192"/>
      <c r="H40" s="194"/>
      <c r="I40" s="195"/>
      <c r="J40" s="192" t="n">
        <f aca="false">SUM(J37:J39)</f>
        <v>307</v>
      </c>
      <c r="K40" s="194"/>
      <c r="L40" s="191"/>
      <c r="M40" s="192"/>
      <c r="N40" s="196"/>
      <c r="O40" s="195"/>
      <c r="P40" s="195"/>
      <c r="Q40" s="193"/>
      <c r="R40" s="195"/>
      <c r="S40" s="191"/>
      <c r="T40" s="192"/>
    </row>
    <row r="41" s="189" customFormat="true" ht="11.25" hidden="false" customHeight="false" outlineLevel="0" collapsed="false">
      <c r="B41" s="190"/>
      <c r="C41" s="191"/>
      <c r="D41" s="192"/>
      <c r="E41" s="193"/>
      <c r="F41" s="191"/>
      <c r="G41" s="192"/>
      <c r="H41" s="194"/>
      <c r="I41" s="195"/>
      <c r="J41" s="192"/>
      <c r="K41" s="194"/>
      <c r="L41" s="191"/>
      <c r="M41" s="192"/>
      <c r="N41" s="196"/>
      <c r="O41" s="195"/>
      <c r="P41" s="195"/>
      <c r="Q41" s="193"/>
      <c r="R41" s="195"/>
      <c r="S41" s="191"/>
      <c r="T41" s="192"/>
    </row>
    <row r="42" s="189" customFormat="true" ht="11.25" hidden="false" customHeight="false" outlineLevel="0" collapsed="false">
      <c r="A42" s="189" t="s">
        <v>78</v>
      </c>
      <c r="B42" s="190" t="s">
        <v>176</v>
      </c>
      <c r="C42" s="191"/>
      <c r="D42" s="197" t="n">
        <v>2788</v>
      </c>
      <c r="E42" s="193" t="s">
        <v>46</v>
      </c>
      <c r="F42" s="191"/>
      <c r="G42" s="192"/>
      <c r="H42" s="194"/>
      <c r="I42" s="195" t="s">
        <v>40</v>
      </c>
      <c r="J42" s="192" t="n">
        <v>62</v>
      </c>
      <c r="K42" s="194" t="s">
        <v>46</v>
      </c>
      <c r="L42" s="191"/>
      <c r="M42" s="192"/>
      <c r="N42" s="196"/>
      <c r="O42" s="195"/>
      <c r="P42" s="195" t="s">
        <v>71</v>
      </c>
      <c r="Q42" s="193" t="s">
        <v>72</v>
      </c>
      <c r="R42" s="195"/>
      <c r="S42" s="191"/>
      <c r="T42" s="192"/>
    </row>
    <row r="43" s="189" customFormat="true" ht="11.25" hidden="false" customHeight="false" outlineLevel="0" collapsed="false">
      <c r="B43" s="190" t="s">
        <v>177</v>
      </c>
      <c r="C43" s="191"/>
      <c r="D43" s="192" t="n">
        <v>2788</v>
      </c>
      <c r="E43" s="193"/>
      <c r="F43" s="191"/>
      <c r="G43" s="192"/>
      <c r="H43" s="194"/>
      <c r="I43" s="195" t="s">
        <v>50</v>
      </c>
      <c r="J43" s="192" t="n">
        <v>282</v>
      </c>
      <c r="K43" s="194" t="s">
        <v>46</v>
      </c>
      <c r="L43" s="191"/>
      <c r="M43" s="192"/>
      <c r="N43" s="196"/>
      <c r="O43" s="195"/>
      <c r="P43" s="195"/>
      <c r="Q43" s="193"/>
      <c r="R43" s="195"/>
      <c r="S43" s="191"/>
      <c r="T43" s="192"/>
    </row>
    <row r="44" s="189" customFormat="true" ht="11.25" hidden="false" customHeight="false" outlineLevel="0" collapsed="false">
      <c r="B44" s="190"/>
      <c r="C44" s="191"/>
      <c r="D44" s="192"/>
      <c r="E44" s="193"/>
      <c r="F44" s="191"/>
      <c r="G44" s="192"/>
      <c r="H44" s="194"/>
      <c r="I44" s="195" t="s">
        <v>52</v>
      </c>
      <c r="J44" s="192" t="n">
        <v>2052</v>
      </c>
      <c r="K44" s="194" t="s">
        <v>46</v>
      </c>
      <c r="L44" s="191"/>
      <c r="M44" s="192"/>
      <c r="N44" s="196"/>
      <c r="O44" s="195"/>
      <c r="P44" s="195"/>
      <c r="Q44" s="193"/>
      <c r="R44" s="195"/>
      <c r="S44" s="191"/>
      <c r="T44" s="192"/>
    </row>
    <row r="45" s="189" customFormat="true" ht="11.25" hidden="false" customHeight="false" outlineLevel="0" collapsed="false">
      <c r="B45" s="190"/>
      <c r="C45" s="191"/>
      <c r="D45" s="192"/>
      <c r="E45" s="193"/>
      <c r="F45" s="191"/>
      <c r="G45" s="192"/>
      <c r="H45" s="194"/>
      <c r="I45" s="195" t="s">
        <v>68</v>
      </c>
      <c r="J45" s="197" t="n">
        <v>392</v>
      </c>
      <c r="K45" s="194" t="s">
        <v>46</v>
      </c>
      <c r="L45" s="191"/>
      <c r="M45" s="192"/>
      <c r="N45" s="196"/>
      <c r="O45" s="195"/>
      <c r="P45" s="195"/>
      <c r="Q45" s="193"/>
      <c r="R45" s="195"/>
      <c r="S45" s="191"/>
      <c r="T45" s="192"/>
    </row>
    <row r="46" s="189" customFormat="true" ht="11.25" hidden="false" customHeight="false" outlineLevel="0" collapsed="false">
      <c r="B46" s="190"/>
      <c r="C46" s="191"/>
      <c r="D46" s="192"/>
      <c r="E46" s="193"/>
      <c r="F46" s="191"/>
      <c r="G46" s="192"/>
      <c r="H46" s="194"/>
      <c r="I46" s="195"/>
      <c r="J46" s="192" t="n">
        <f aca="false">SUM(J42:J45)</f>
        <v>2788</v>
      </c>
      <c r="K46" s="194"/>
      <c r="L46" s="191"/>
      <c r="M46" s="192"/>
      <c r="N46" s="196"/>
      <c r="O46" s="195"/>
      <c r="P46" s="195"/>
      <c r="Q46" s="193"/>
      <c r="R46" s="195"/>
      <c r="S46" s="191"/>
      <c r="T46" s="192"/>
    </row>
    <row r="47" s="189" customFormat="true" ht="11.25" hidden="false" customHeight="false" outlineLevel="0" collapsed="false">
      <c r="B47" s="190"/>
      <c r="C47" s="191"/>
      <c r="D47" s="192"/>
      <c r="E47" s="193"/>
      <c r="F47" s="191"/>
      <c r="G47" s="192"/>
      <c r="H47" s="194"/>
      <c r="I47" s="195"/>
      <c r="J47" s="192"/>
      <c r="K47" s="194"/>
      <c r="L47" s="191"/>
      <c r="M47" s="192"/>
      <c r="N47" s="196"/>
      <c r="O47" s="195"/>
      <c r="P47" s="195"/>
      <c r="Q47" s="193"/>
      <c r="R47" s="195"/>
      <c r="S47" s="191"/>
      <c r="T47" s="192"/>
    </row>
    <row r="48" s="189" customFormat="true" ht="11.25" hidden="false" customHeight="false" outlineLevel="0" collapsed="false">
      <c r="A48" s="189" t="s">
        <v>81</v>
      </c>
      <c r="B48" s="190" t="s">
        <v>178</v>
      </c>
      <c r="C48" s="191"/>
      <c r="D48" s="192" t="n">
        <v>5464</v>
      </c>
      <c r="E48" s="193" t="s">
        <v>46</v>
      </c>
      <c r="F48" s="191"/>
      <c r="G48" s="192"/>
      <c r="H48" s="194"/>
      <c r="I48" s="195" t="s">
        <v>40</v>
      </c>
      <c r="J48" s="192" t="n">
        <v>312</v>
      </c>
      <c r="K48" s="194" t="s">
        <v>46</v>
      </c>
      <c r="L48" s="191"/>
      <c r="M48" s="192"/>
      <c r="N48" s="196"/>
      <c r="O48" s="195"/>
      <c r="P48" s="195" t="s">
        <v>71</v>
      </c>
      <c r="Q48" s="193" t="s">
        <v>72</v>
      </c>
      <c r="R48" s="195"/>
      <c r="S48" s="191"/>
      <c r="T48" s="192"/>
    </row>
    <row r="49" s="189" customFormat="true" ht="11.25" hidden="false" customHeight="false" outlineLevel="0" collapsed="false">
      <c r="B49" s="190" t="s">
        <v>179</v>
      </c>
      <c r="C49" s="191"/>
      <c r="D49" s="197" t="n">
        <v>409</v>
      </c>
      <c r="E49" s="193" t="s">
        <v>41</v>
      </c>
      <c r="F49" s="191"/>
      <c r="G49" s="192"/>
      <c r="H49" s="194"/>
      <c r="I49" s="195" t="s">
        <v>50</v>
      </c>
      <c r="J49" s="192" t="n">
        <v>241</v>
      </c>
      <c r="K49" s="194" t="s">
        <v>46</v>
      </c>
      <c r="L49" s="191"/>
      <c r="M49" s="192"/>
      <c r="N49" s="196"/>
      <c r="O49" s="195"/>
      <c r="P49" s="195"/>
      <c r="Q49" s="193"/>
      <c r="R49" s="195"/>
      <c r="S49" s="191"/>
      <c r="T49" s="192"/>
    </row>
    <row r="50" s="189" customFormat="true" ht="11.25" hidden="false" customHeight="false" outlineLevel="0" collapsed="false">
      <c r="B50" s="190"/>
      <c r="C50" s="191"/>
      <c r="D50" s="192" t="n">
        <f aca="false">SUM(D48:D49)</f>
        <v>5873</v>
      </c>
      <c r="E50" s="193"/>
      <c r="F50" s="191"/>
      <c r="G50" s="192"/>
      <c r="H50" s="194"/>
      <c r="I50" s="195" t="s">
        <v>52</v>
      </c>
      <c r="J50" s="192" t="n">
        <v>4911</v>
      </c>
      <c r="K50" s="194" t="s">
        <v>46</v>
      </c>
      <c r="L50" s="191"/>
      <c r="M50" s="192"/>
      <c r="N50" s="196"/>
      <c r="O50" s="195"/>
      <c r="P50" s="195"/>
      <c r="Q50" s="193"/>
      <c r="R50" s="195"/>
      <c r="S50" s="191"/>
      <c r="T50" s="192"/>
    </row>
    <row r="51" s="189" customFormat="true" ht="11.25" hidden="false" customHeight="false" outlineLevel="0" collapsed="false">
      <c r="B51" s="190"/>
      <c r="C51" s="191"/>
      <c r="D51" s="192"/>
      <c r="E51" s="193"/>
      <c r="F51" s="191"/>
      <c r="G51" s="192"/>
      <c r="H51" s="194"/>
      <c r="I51" s="195" t="s">
        <v>52</v>
      </c>
      <c r="J51" s="197" t="n">
        <v>409</v>
      </c>
      <c r="K51" s="194" t="s">
        <v>41</v>
      </c>
      <c r="L51" s="191"/>
      <c r="M51" s="192"/>
      <c r="N51" s="196"/>
      <c r="O51" s="195"/>
      <c r="P51" s="195"/>
      <c r="Q51" s="193"/>
      <c r="R51" s="195"/>
      <c r="S51" s="191"/>
      <c r="T51" s="192"/>
    </row>
    <row r="52" s="189" customFormat="true" ht="11.25" hidden="false" customHeight="false" outlineLevel="0" collapsed="false">
      <c r="B52" s="190"/>
      <c r="C52" s="191"/>
      <c r="D52" s="192"/>
      <c r="E52" s="193"/>
      <c r="F52" s="191"/>
      <c r="G52" s="192"/>
      <c r="H52" s="194"/>
      <c r="I52" s="195"/>
      <c r="J52" s="192" t="n">
        <f aca="false">SUM(J48:J51)</f>
        <v>5873</v>
      </c>
      <c r="K52" s="194"/>
      <c r="L52" s="191"/>
      <c r="M52" s="192"/>
      <c r="N52" s="196"/>
      <c r="O52" s="195"/>
      <c r="P52" s="195"/>
      <c r="Q52" s="193"/>
      <c r="R52" s="195"/>
      <c r="S52" s="191"/>
      <c r="T52" s="192"/>
    </row>
    <row r="53" s="189" customFormat="true" ht="11.25" hidden="false" customHeight="false" outlineLevel="0" collapsed="false">
      <c r="B53" s="190"/>
      <c r="C53" s="191"/>
      <c r="D53" s="192"/>
      <c r="E53" s="193"/>
      <c r="F53" s="191"/>
      <c r="G53" s="192"/>
      <c r="H53" s="194"/>
      <c r="I53" s="195"/>
      <c r="J53" s="192"/>
      <c r="K53" s="194"/>
      <c r="L53" s="191"/>
      <c r="M53" s="192"/>
      <c r="N53" s="196"/>
      <c r="O53" s="195"/>
      <c r="P53" s="195"/>
      <c r="Q53" s="193"/>
      <c r="R53" s="195"/>
      <c r="S53" s="191"/>
      <c r="T53" s="192"/>
    </row>
    <row r="54" s="189" customFormat="true" ht="11.25" hidden="false" customHeight="false" outlineLevel="0" collapsed="false">
      <c r="A54" s="189" t="s">
        <v>85</v>
      </c>
      <c r="B54" s="190" t="s">
        <v>180</v>
      </c>
      <c r="C54" s="191"/>
      <c r="D54" s="197" t="n">
        <v>2868</v>
      </c>
      <c r="E54" s="193" t="s">
        <v>46</v>
      </c>
      <c r="F54" s="191"/>
      <c r="G54" s="192"/>
      <c r="H54" s="194"/>
      <c r="I54" s="195" t="s">
        <v>40</v>
      </c>
      <c r="J54" s="192" t="n">
        <v>218</v>
      </c>
      <c r="K54" s="194" t="s">
        <v>46</v>
      </c>
      <c r="L54" s="191"/>
      <c r="M54" s="192"/>
      <c r="N54" s="196"/>
      <c r="O54" s="195"/>
      <c r="P54" s="195" t="s">
        <v>71</v>
      </c>
      <c r="Q54" s="193" t="s">
        <v>72</v>
      </c>
      <c r="R54" s="195"/>
      <c r="S54" s="191"/>
      <c r="T54" s="192"/>
    </row>
    <row r="55" s="189" customFormat="true" ht="11.25" hidden="false" customHeight="false" outlineLevel="0" collapsed="false">
      <c r="B55" s="190"/>
      <c r="C55" s="191"/>
      <c r="D55" s="192" t="n">
        <v>2868</v>
      </c>
      <c r="E55" s="193"/>
      <c r="F55" s="191"/>
      <c r="G55" s="192"/>
      <c r="H55" s="194"/>
      <c r="I55" s="195" t="s">
        <v>50</v>
      </c>
      <c r="J55" s="192" t="n">
        <v>200</v>
      </c>
      <c r="K55" s="194" t="s">
        <v>46</v>
      </c>
      <c r="L55" s="191"/>
      <c r="M55" s="192"/>
      <c r="N55" s="196"/>
      <c r="O55" s="195"/>
      <c r="P55" s="195"/>
      <c r="Q55" s="193"/>
      <c r="R55" s="195"/>
      <c r="S55" s="191"/>
      <c r="T55" s="192"/>
    </row>
    <row r="56" s="189" customFormat="true" ht="11.25" hidden="false" customHeight="false" outlineLevel="0" collapsed="false">
      <c r="B56" s="190"/>
      <c r="C56" s="191"/>
      <c r="D56" s="192"/>
      <c r="E56" s="193"/>
      <c r="F56" s="191"/>
      <c r="G56" s="192"/>
      <c r="H56" s="194"/>
      <c r="I56" s="195" t="s">
        <v>52</v>
      </c>
      <c r="J56" s="197" t="n">
        <v>2450</v>
      </c>
      <c r="K56" s="194" t="s">
        <v>46</v>
      </c>
      <c r="L56" s="191"/>
      <c r="M56" s="192"/>
      <c r="N56" s="196"/>
      <c r="O56" s="195"/>
      <c r="P56" s="195"/>
      <c r="Q56" s="193"/>
      <c r="R56" s="195"/>
      <c r="S56" s="191"/>
      <c r="T56" s="192"/>
    </row>
    <row r="57" s="189" customFormat="true" ht="11.25" hidden="false" customHeight="false" outlineLevel="0" collapsed="false">
      <c r="B57" s="190"/>
      <c r="C57" s="191"/>
      <c r="D57" s="192"/>
      <c r="E57" s="193"/>
      <c r="F57" s="191"/>
      <c r="G57" s="192"/>
      <c r="H57" s="194"/>
      <c r="I57" s="195"/>
      <c r="J57" s="192" t="n">
        <f aca="false">SUM(J54:J56)</f>
        <v>2868</v>
      </c>
      <c r="K57" s="194"/>
      <c r="L57" s="191"/>
      <c r="M57" s="192"/>
      <c r="N57" s="196"/>
      <c r="O57" s="195"/>
      <c r="P57" s="195"/>
      <c r="Q57" s="193"/>
      <c r="R57" s="195"/>
      <c r="S57" s="191"/>
      <c r="T57" s="192"/>
    </row>
    <row r="58" s="189" customFormat="true" ht="11.25" hidden="false" customHeight="false" outlineLevel="0" collapsed="false">
      <c r="B58" s="190"/>
      <c r="C58" s="191"/>
      <c r="D58" s="192"/>
      <c r="E58" s="193"/>
      <c r="F58" s="191"/>
      <c r="G58" s="192"/>
      <c r="H58" s="194"/>
      <c r="I58" s="195"/>
      <c r="J58" s="192"/>
      <c r="K58" s="194"/>
      <c r="L58" s="191"/>
      <c r="M58" s="192"/>
      <c r="N58" s="196"/>
      <c r="O58" s="195"/>
      <c r="P58" s="195"/>
      <c r="Q58" s="193"/>
      <c r="R58" s="195"/>
      <c r="S58" s="191"/>
      <c r="T58" s="192"/>
    </row>
    <row r="59" s="189" customFormat="true" ht="11.25" hidden="false" customHeight="false" outlineLevel="0" collapsed="false">
      <c r="B59" s="190"/>
      <c r="C59" s="191"/>
      <c r="D59" s="192"/>
      <c r="E59" s="193"/>
      <c r="F59" s="191"/>
      <c r="G59" s="192"/>
      <c r="H59" s="194"/>
      <c r="I59" s="195"/>
      <c r="J59" s="192"/>
      <c r="K59" s="194"/>
      <c r="L59" s="191"/>
      <c r="M59" s="192"/>
      <c r="N59" s="196"/>
      <c r="O59" s="195"/>
      <c r="P59" s="195"/>
      <c r="Q59" s="193"/>
      <c r="R59" s="195"/>
      <c r="S59" s="191"/>
      <c r="T59" s="192"/>
    </row>
    <row r="60" s="189" customFormat="true" ht="11.25" hidden="false" customHeight="false" outlineLevel="0" collapsed="false">
      <c r="A60" s="189" t="s">
        <v>89</v>
      </c>
      <c r="B60" s="190" t="s">
        <v>181</v>
      </c>
      <c r="C60" s="191"/>
      <c r="D60" s="197" t="n">
        <v>1450</v>
      </c>
      <c r="E60" s="193" t="s">
        <v>56</v>
      </c>
      <c r="F60" s="191"/>
      <c r="G60" s="192"/>
      <c r="H60" s="194"/>
      <c r="I60" s="195" t="s">
        <v>40</v>
      </c>
      <c r="J60" s="192" t="n">
        <v>65</v>
      </c>
      <c r="K60" s="194" t="s">
        <v>56</v>
      </c>
      <c r="L60" s="191"/>
      <c r="M60" s="192"/>
      <c r="N60" s="196"/>
      <c r="O60" s="195"/>
      <c r="P60" s="195" t="s">
        <v>71</v>
      </c>
      <c r="Q60" s="193" t="s">
        <v>72</v>
      </c>
      <c r="R60" s="195"/>
      <c r="S60" s="191"/>
      <c r="T60" s="192"/>
    </row>
    <row r="61" s="189" customFormat="true" ht="11.25" hidden="false" customHeight="false" outlineLevel="0" collapsed="false">
      <c r="B61" s="190" t="s">
        <v>182</v>
      </c>
      <c r="C61" s="191"/>
      <c r="D61" s="192" t="n">
        <v>1450</v>
      </c>
      <c r="E61" s="193"/>
      <c r="F61" s="191"/>
      <c r="G61" s="192"/>
      <c r="H61" s="194"/>
      <c r="I61" s="195" t="s">
        <v>50</v>
      </c>
      <c r="J61" s="192" t="n">
        <v>65</v>
      </c>
      <c r="K61" s="194" t="s">
        <v>56</v>
      </c>
      <c r="L61" s="191"/>
      <c r="M61" s="192"/>
      <c r="N61" s="196"/>
      <c r="O61" s="195"/>
      <c r="P61" s="195"/>
      <c r="Q61" s="193"/>
      <c r="R61" s="195"/>
      <c r="S61" s="191"/>
      <c r="T61" s="192"/>
    </row>
    <row r="62" s="189" customFormat="true" ht="11.25" hidden="false" customHeight="false" outlineLevel="0" collapsed="false">
      <c r="B62" s="190" t="s">
        <v>183</v>
      </c>
      <c r="C62" s="191"/>
      <c r="D62" s="192"/>
      <c r="E62" s="193"/>
      <c r="F62" s="191"/>
      <c r="G62" s="192"/>
      <c r="H62" s="194"/>
      <c r="I62" s="195" t="s">
        <v>52</v>
      </c>
      <c r="J62" s="192" t="n">
        <v>1170</v>
      </c>
      <c r="K62" s="194" t="s">
        <v>56</v>
      </c>
      <c r="L62" s="191"/>
      <c r="M62" s="192"/>
      <c r="N62" s="196"/>
      <c r="O62" s="195"/>
      <c r="P62" s="195"/>
      <c r="Q62" s="193"/>
      <c r="R62" s="195"/>
      <c r="S62" s="191"/>
      <c r="T62" s="192"/>
    </row>
    <row r="63" s="189" customFormat="true" ht="11.25" hidden="false" customHeight="false" outlineLevel="0" collapsed="false">
      <c r="B63" s="190"/>
      <c r="C63" s="191"/>
      <c r="D63" s="192"/>
      <c r="E63" s="193"/>
      <c r="F63" s="191"/>
      <c r="G63" s="192"/>
      <c r="H63" s="194"/>
      <c r="I63" s="195" t="s">
        <v>68</v>
      </c>
      <c r="J63" s="197" t="n">
        <v>150</v>
      </c>
      <c r="K63" s="194" t="s">
        <v>56</v>
      </c>
      <c r="L63" s="191"/>
      <c r="M63" s="192"/>
      <c r="N63" s="196"/>
      <c r="O63" s="195"/>
      <c r="P63" s="195"/>
      <c r="Q63" s="193"/>
      <c r="R63" s="195"/>
      <c r="S63" s="191"/>
      <c r="T63" s="192"/>
    </row>
    <row r="64" s="189" customFormat="true" ht="11.25" hidden="false" customHeight="false" outlineLevel="0" collapsed="false">
      <c r="B64" s="190"/>
      <c r="C64" s="191"/>
      <c r="D64" s="192"/>
      <c r="E64" s="193"/>
      <c r="F64" s="191"/>
      <c r="G64" s="192"/>
      <c r="H64" s="194"/>
      <c r="I64" s="195"/>
      <c r="J64" s="192" t="n">
        <f aca="false">SUM(J60:J63)</f>
        <v>1450</v>
      </c>
      <c r="K64" s="194"/>
      <c r="L64" s="191"/>
      <c r="M64" s="192"/>
      <c r="N64" s="196"/>
      <c r="O64" s="195"/>
      <c r="P64" s="195"/>
      <c r="Q64" s="193"/>
      <c r="R64" s="195"/>
      <c r="S64" s="191"/>
      <c r="T64" s="192"/>
    </row>
    <row r="65" s="189" customFormat="true" ht="11.25" hidden="false" customHeight="false" outlineLevel="0" collapsed="false">
      <c r="B65" s="190"/>
      <c r="C65" s="191"/>
      <c r="D65" s="192"/>
      <c r="E65" s="193"/>
      <c r="F65" s="191"/>
      <c r="G65" s="192"/>
      <c r="H65" s="194"/>
      <c r="I65" s="195"/>
      <c r="J65" s="192"/>
      <c r="K65" s="194"/>
      <c r="L65" s="191"/>
      <c r="M65" s="192"/>
      <c r="N65" s="196"/>
      <c r="O65" s="195"/>
      <c r="P65" s="195"/>
      <c r="Q65" s="193"/>
      <c r="R65" s="195"/>
      <c r="S65" s="191"/>
      <c r="T65" s="192"/>
    </row>
    <row r="66" s="189" customFormat="true" ht="11.25" hidden="false" customHeight="false" outlineLevel="0" collapsed="false">
      <c r="B66" s="190"/>
      <c r="C66" s="191"/>
      <c r="D66" s="192"/>
      <c r="E66" s="193"/>
      <c r="F66" s="191"/>
      <c r="G66" s="192"/>
      <c r="H66" s="194"/>
      <c r="I66" s="195"/>
      <c r="J66" s="192"/>
      <c r="K66" s="194"/>
      <c r="L66" s="191"/>
      <c r="M66" s="192"/>
      <c r="N66" s="196"/>
      <c r="O66" s="195"/>
      <c r="P66" s="195"/>
      <c r="Q66" s="193"/>
      <c r="R66" s="195"/>
      <c r="S66" s="191"/>
      <c r="T66" s="192"/>
    </row>
    <row r="67" s="189" customFormat="true" ht="11.25" hidden="false" customHeight="false" outlineLevel="0" collapsed="false">
      <c r="A67" s="189" t="s">
        <v>94</v>
      </c>
      <c r="B67" s="190" t="s">
        <v>184</v>
      </c>
      <c r="C67" s="191"/>
      <c r="D67" s="192" t="n">
        <v>2000</v>
      </c>
      <c r="E67" s="193" t="s">
        <v>46</v>
      </c>
      <c r="F67" s="191"/>
      <c r="G67" s="192"/>
      <c r="H67" s="194"/>
      <c r="I67" s="195" t="s">
        <v>40</v>
      </c>
      <c r="J67" s="192" t="n">
        <v>170</v>
      </c>
      <c r="K67" s="194" t="s">
        <v>41</v>
      </c>
      <c r="L67" s="191"/>
      <c r="M67" s="192"/>
      <c r="N67" s="196"/>
      <c r="O67" s="195"/>
      <c r="P67" s="195" t="s">
        <v>71</v>
      </c>
      <c r="Q67" s="193" t="s">
        <v>72</v>
      </c>
      <c r="R67" s="195"/>
      <c r="S67" s="191"/>
      <c r="T67" s="192"/>
    </row>
    <row r="68" s="189" customFormat="true" ht="11.25" hidden="false" customHeight="false" outlineLevel="0" collapsed="false">
      <c r="B68" s="190" t="s">
        <v>185</v>
      </c>
      <c r="C68" s="191"/>
      <c r="D68" s="197" t="n">
        <v>1399</v>
      </c>
      <c r="E68" s="193" t="s">
        <v>41</v>
      </c>
      <c r="F68" s="191"/>
      <c r="G68" s="192"/>
      <c r="H68" s="194"/>
      <c r="I68" s="195" t="s">
        <v>50</v>
      </c>
      <c r="J68" s="192" t="n">
        <v>170</v>
      </c>
      <c r="K68" s="194" t="s">
        <v>41</v>
      </c>
      <c r="L68" s="191"/>
      <c r="M68" s="192"/>
      <c r="N68" s="196"/>
      <c r="O68" s="195"/>
      <c r="P68" s="195"/>
      <c r="Q68" s="193"/>
      <c r="R68" s="195"/>
      <c r="S68" s="191"/>
      <c r="T68" s="192"/>
    </row>
    <row r="69" s="189" customFormat="true" ht="11.25" hidden="false" customHeight="false" outlineLevel="0" collapsed="false">
      <c r="B69" s="190"/>
      <c r="C69" s="191"/>
      <c r="D69" s="192" t="n">
        <f aca="false">SUM(D67:D68)</f>
        <v>3399</v>
      </c>
      <c r="E69" s="193"/>
      <c r="F69" s="191"/>
      <c r="G69" s="192"/>
      <c r="H69" s="194"/>
      <c r="I69" s="195" t="s">
        <v>52</v>
      </c>
      <c r="J69" s="192" t="n">
        <v>1059</v>
      </c>
      <c r="K69" s="194" t="s">
        <v>41</v>
      </c>
      <c r="L69" s="191"/>
      <c r="M69" s="192"/>
      <c r="N69" s="196"/>
      <c r="O69" s="195"/>
      <c r="P69" s="195"/>
      <c r="Q69" s="193"/>
      <c r="R69" s="195"/>
      <c r="S69" s="191"/>
      <c r="T69" s="192"/>
    </row>
    <row r="70" s="189" customFormat="true" ht="11.25" hidden="false" customHeight="false" outlineLevel="0" collapsed="false">
      <c r="B70" s="190"/>
      <c r="C70" s="191"/>
      <c r="D70" s="192"/>
      <c r="E70" s="193"/>
      <c r="F70" s="191"/>
      <c r="G70" s="192"/>
      <c r="H70" s="194"/>
      <c r="I70" s="195" t="s">
        <v>52</v>
      </c>
      <c r="J70" s="197" t="n">
        <v>2000</v>
      </c>
      <c r="K70" s="194" t="s">
        <v>46</v>
      </c>
      <c r="L70" s="191"/>
      <c r="M70" s="192"/>
      <c r="N70" s="196"/>
      <c r="O70" s="195"/>
      <c r="P70" s="195"/>
      <c r="Q70" s="193"/>
      <c r="R70" s="195"/>
      <c r="S70" s="191"/>
      <c r="T70" s="192"/>
    </row>
    <row r="71" s="189" customFormat="true" ht="11.25" hidden="false" customHeight="false" outlineLevel="0" collapsed="false">
      <c r="B71" s="190"/>
      <c r="C71" s="191"/>
      <c r="D71" s="192"/>
      <c r="E71" s="193"/>
      <c r="F71" s="191"/>
      <c r="G71" s="192"/>
      <c r="H71" s="194"/>
      <c r="I71" s="195"/>
      <c r="J71" s="192" t="n">
        <f aca="false">SUM(J67:J70)</f>
        <v>3399</v>
      </c>
      <c r="K71" s="194"/>
      <c r="L71" s="191"/>
      <c r="M71" s="192"/>
      <c r="N71" s="196"/>
      <c r="O71" s="195"/>
      <c r="P71" s="195"/>
      <c r="Q71" s="193"/>
      <c r="R71" s="195"/>
      <c r="S71" s="191"/>
      <c r="T71" s="192"/>
    </row>
    <row r="72" s="189" customFormat="true" ht="11.25" hidden="false" customHeight="false" outlineLevel="0" collapsed="false">
      <c r="B72" s="190"/>
      <c r="C72" s="191"/>
      <c r="D72" s="192"/>
      <c r="E72" s="193"/>
      <c r="F72" s="191"/>
      <c r="G72" s="192"/>
      <c r="H72" s="194"/>
      <c r="I72" s="195"/>
      <c r="J72" s="192"/>
      <c r="K72" s="194"/>
      <c r="L72" s="191"/>
      <c r="M72" s="192"/>
      <c r="N72" s="196"/>
      <c r="O72" s="195"/>
      <c r="P72" s="195"/>
      <c r="Q72" s="193"/>
      <c r="R72" s="195"/>
      <c r="S72" s="191"/>
      <c r="T72" s="192"/>
    </row>
    <row r="73" s="189" customFormat="true" ht="11.25" hidden="false" customHeight="false" outlineLevel="0" collapsed="false">
      <c r="A73" s="189" t="s">
        <v>98</v>
      </c>
      <c r="B73" s="190" t="s">
        <v>186</v>
      </c>
      <c r="C73" s="191"/>
      <c r="D73" s="197" t="n">
        <v>274</v>
      </c>
      <c r="E73" s="193" t="s">
        <v>46</v>
      </c>
      <c r="F73" s="191"/>
      <c r="G73" s="192"/>
      <c r="H73" s="194"/>
      <c r="I73" s="195" t="s">
        <v>40</v>
      </c>
      <c r="J73" s="192" t="n">
        <v>16</v>
      </c>
      <c r="K73" s="194" t="s">
        <v>46</v>
      </c>
      <c r="L73" s="191"/>
      <c r="M73" s="192"/>
      <c r="N73" s="196"/>
      <c r="O73" s="195"/>
      <c r="P73" s="195" t="s">
        <v>71</v>
      </c>
      <c r="Q73" s="193" t="s">
        <v>72</v>
      </c>
      <c r="R73" s="195"/>
      <c r="S73" s="191"/>
      <c r="T73" s="192"/>
    </row>
    <row r="74" s="189" customFormat="true" ht="11.25" hidden="false" customHeight="false" outlineLevel="0" collapsed="false">
      <c r="B74" s="190" t="s">
        <v>187</v>
      </c>
      <c r="C74" s="191"/>
      <c r="D74" s="192" t="n">
        <v>274</v>
      </c>
      <c r="E74" s="193"/>
      <c r="F74" s="191"/>
      <c r="G74" s="192"/>
      <c r="H74" s="194"/>
      <c r="I74" s="195" t="s">
        <v>50</v>
      </c>
      <c r="J74" s="192" t="n">
        <v>16</v>
      </c>
      <c r="K74" s="194" t="s">
        <v>46</v>
      </c>
      <c r="L74" s="191"/>
      <c r="M74" s="192"/>
      <c r="N74" s="196"/>
      <c r="O74" s="195"/>
      <c r="P74" s="195"/>
      <c r="Q74" s="193"/>
      <c r="R74" s="195"/>
      <c r="S74" s="191"/>
      <c r="T74" s="192"/>
    </row>
    <row r="75" s="189" customFormat="true" ht="11.25" hidden="false" customHeight="false" outlineLevel="0" collapsed="false">
      <c r="B75" s="190"/>
      <c r="C75" s="191"/>
      <c r="D75" s="192"/>
      <c r="E75" s="193"/>
      <c r="F75" s="191"/>
      <c r="G75" s="192"/>
      <c r="H75" s="194"/>
      <c r="I75" s="195" t="s">
        <v>52</v>
      </c>
      <c r="J75" s="197" t="n">
        <v>242</v>
      </c>
      <c r="K75" s="194" t="s">
        <v>46</v>
      </c>
      <c r="L75" s="191"/>
      <c r="M75" s="192"/>
      <c r="N75" s="196"/>
      <c r="O75" s="195"/>
      <c r="P75" s="195"/>
      <c r="Q75" s="193"/>
      <c r="R75" s="195"/>
      <c r="S75" s="191"/>
      <c r="T75" s="192"/>
    </row>
    <row r="76" s="189" customFormat="true" ht="11.25" hidden="false" customHeight="false" outlineLevel="0" collapsed="false">
      <c r="B76" s="190"/>
      <c r="C76" s="191"/>
      <c r="D76" s="192"/>
      <c r="E76" s="193"/>
      <c r="F76" s="191"/>
      <c r="G76" s="192"/>
      <c r="H76" s="194"/>
      <c r="I76" s="195"/>
      <c r="J76" s="192" t="n">
        <f aca="false">SUM(J73:J75)</f>
        <v>274</v>
      </c>
      <c r="K76" s="194"/>
      <c r="L76" s="191"/>
      <c r="M76" s="192"/>
      <c r="N76" s="196"/>
      <c r="O76" s="195"/>
      <c r="P76" s="195"/>
      <c r="Q76" s="193"/>
      <c r="R76" s="195"/>
      <c r="S76" s="191"/>
      <c r="T76" s="192"/>
    </row>
    <row r="77" s="189" customFormat="true" ht="11.25" hidden="false" customHeight="false" outlineLevel="0" collapsed="false">
      <c r="B77" s="190"/>
      <c r="C77" s="191"/>
      <c r="D77" s="192"/>
      <c r="E77" s="193"/>
      <c r="F77" s="191"/>
      <c r="G77" s="192"/>
      <c r="H77" s="194"/>
      <c r="I77" s="195"/>
      <c r="J77" s="192"/>
      <c r="K77" s="194"/>
      <c r="L77" s="191"/>
      <c r="M77" s="192"/>
      <c r="N77" s="196"/>
      <c r="O77" s="195"/>
      <c r="P77" s="195"/>
      <c r="Q77" s="193"/>
      <c r="R77" s="195"/>
      <c r="S77" s="191"/>
      <c r="T77" s="192"/>
    </row>
    <row r="78" s="189" customFormat="true" ht="11.25" hidden="false" customHeight="false" outlineLevel="0" collapsed="false">
      <c r="A78" s="189" t="s">
        <v>102</v>
      </c>
      <c r="B78" s="190" t="s">
        <v>188</v>
      </c>
      <c r="C78" s="191"/>
      <c r="D78" s="197" t="n">
        <v>310</v>
      </c>
      <c r="E78" s="193" t="s">
        <v>46</v>
      </c>
      <c r="F78" s="191"/>
      <c r="G78" s="192"/>
      <c r="H78" s="194"/>
      <c r="I78" s="195" t="s">
        <v>40</v>
      </c>
      <c r="J78" s="192" t="n">
        <v>19</v>
      </c>
      <c r="K78" s="194" t="s">
        <v>46</v>
      </c>
      <c r="L78" s="191"/>
      <c r="M78" s="192"/>
      <c r="N78" s="196"/>
      <c r="O78" s="195"/>
      <c r="P78" s="195" t="s">
        <v>71</v>
      </c>
      <c r="Q78" s="193" t="s">
        <v>72</v>
      </c>
      <c r="R78" s="195"/>
      <c r="S78" s="191"/>
      <c r="T78" s="192"/>
    </row>
    <row r="79" s="189" customFormat="true" ht="11.25" hidden="false" customHeight="false" outlineLevel="0" collapsed="false">
      <c r="B79" s="190" t="s">
        <v>189</v>
      </c>
      <c r="C79" s="191"/>
      <c r="D79" s="192" t="n">
        <v>310</v>
      </c>
      <c r="E79" s="193"/>
      <c r="F79" s="191"/>
      <c r="G79" s="192"/>
      <c r="H79" s="194"/>
      <c r="I79" s="195" t="s">
        <v>50</v>
      </c>
      <c r="J79" s="192" t="n">
        <v>19</v>
      </c>
      <c r="K79" s="194" t="s">
        <v>46</v>
      </c>
      <c r="L79" s="191"/>
      <c r="M79" s="192"/>
      <c r="N79" s="196"/>
      <c r="O79" s="195"/>
      <c r="P79" s="195"/>
      <c r="Q79" s="193"/>
      <c r="R79" s="195"/>
      <c r="S79" s="191"/>
      <c r="T79" s="192"/>
    </row>
    <row r="80" s="189" customFormat="true" ht="11.25" hidden="false" customHeight="false" outlineLevel="0" collapsed="false">
      <c r="B80" s="190" t="s">
        <v>190</v>
      </c>
      <c r="C80" s="191"/>
      <c r="D80" s="192"/>
      <c r="E80" s="193"/>
      <c r="F80" s="191"/>
      <c r="G80" s="192"/>
      <c r="H80" s="194"/>
      <c r="I80" s="195" t="s">
        <v>52</v>
      </c>
      <c r="J80" s="197" t="n">
        <v>272</v>
      </c>
      <c r="K80" s="194" t="s">
        <v>46</v>
      </c>
      <c r="L80" s="191"/>
      <c r="M80" s="192"/>
      <c r="N80" s="196"/>
      <c r="O80" s="195"/>
      <c r="P80" s="195"/>
      <c r="Q80" s="193"/>
      <c r="R80" s="195"/>
      <c r="S80" s="191"/>
      <c r="T80" s="192"/>
    </row>
    <row r="81" s="189" customFormat="true" ht="11.25" hidden="false" customHeight="false" outlineLevel="0" collapsed="false">
      <c r="B81" s="190"/>
      <c r="C81" s="191"/>
      <c r="D81" s="192"/>
      <c r="E81" s="193"/>
      <c r="F81" s="191"/>
      <c r="G81" s="192"/>
      <c r="H81" s="194"/>
      <c r="I81" s="195"/>
      <c r="J81" s="192" t="n">
        <f aca="false">SUM(J78:J80)</f>
        <v>310</v>
      </c>
      <c r="K81" s="194"/>
      <c r="L81" s="191"/>
      <c r="M81" s="192"/>
      <c r="N81" s="196"/>
      <c r="O81" s="195"/>
      <c r="P81" s="195"/>
      <c r="Q81" s="193"/>
      <c r="R81" s="195"/>
      <c r="S81" s="191"/>
      <c r="T81" s="192"/>
    </row>
    <row r="82" s="189" customFormat="true" ht="11.25" hidden="false" customHeight="false" outlineLevel="0" collapsed="false">
      <c r="B82" s="190"/>
      <c r="C82" s="191"/>
      <c r="D82" s="192"/>
      <c r="E82" s="193"/>
      <c r="F82" s="191"/>
      <c r="G82" s="192"/>
      <c r="H82" s="194"/>
      <c r="I82" s="195"/>
      <c r="J82" s="192"/>
      <c r="K82" s="194"/>
      <c r="L82" s="191"/>
      <c r="M82" s="192"/>
      <c r="N82" s="196"/>
      <c r="O82" s="195"/>
      <c r="P82" s="195"/>
      <c r="Q82" s="193"/>
      <c r="R82" s="195"/>
      <c r="S82" s="191"/>
      <c r="T82" s="192"/>
    </row>
    <row r="83" s="189" customFormat="true" ht="11.25" hidden="false" customHeight="false" outlineLevel="0" collapsed="false">
      <c r="A83" s="189" t="s">
        <v>105</v>
      </c>
      <c r="B83" s="190" t="s">
        <v>191</v>
      </c>
      <c r="C83" s="191"/>
      <c r="D83" s="197" t="n">
        <v>574</v>
      </c>
      <c r="E83" s="193" t="s">
        <v>46</v>
      </c>
      <c r="F83" s="191"/>
      <c r="G83" s="192"/>
      <c r="H83" s="194"/>
      <c r="I83" s="195" t="s">
        <v>40</v>
      </c>
      <c r="J83" s="192" t="n">
        <v>41</v>
      </c>
      <c r="K83" s="194" t="s">
        <v>46</v>
      </c>
      <c r="L83" s="191" t="s">
        <v>50</v>
      </c>
      <c r="M83" s="192" t="n">
        <v>42</v>
      </c>
      <c r="N83" s="196" t="s">
        <v>46</v>
      </c>
      <c r="O83" s="195"/>
      <c r="P83" s="195" t="s">
        <v>71</v>
      </c>
      <c r="Q83" s="193" t="s">
        <v>72</v>
      </c>
      <c r="R83" s="195"/>
      <c r="S83" s="191"/>
      <c r="T83" s="192"/>
    </row>
    <row r="84" s="189" customFormat="true" ht="11.25" hidden="false" customHeight="false" outlineLevel="0" collapsed="false">
      <c r="B84" s="190" t="s">
        <v>192</v>
      </c>
      <c r="C84" s="191"/>
      <c r="D84" s="192" t="n">
        <v>574</v>
      </c>
      <c r="E84" s="193"/>
      <c r="F84" s="191"/>
      <c r="G84" s="192"/>
      <c r="H84" s="194"/>
      <c r="I84" s="195"/>
      <c r="J84" s="192"/>
      <c r="K84" s="194"/>
      <c r="L84" s="191" t="s">
        <v>52</v>
      </c>
      <c r="M84" s="197" t="n">
        <v>491</v>
      </c>
      <c r="N84" s="196" t="s">
        <v>46</v>
      </c>
      <c r="O84" s="195"/>
      <c r="P84" s="195"/>
      <c r="Q84" s="193"/>
      <c r="R84" s="195"/>
      <c r="S84" s="191"/>
      <c r="T84" s="192"/>
    </row>
    <row r="85" s="189" customFormat="true" ht="11.25" hidden="false" customHeight="false" outlineLevel="0" collapsed="false">
      <c r="B85" s="190"/>
      <c r="C85" s="191"/>
      <c r="D85" s="192"/>
      <c r="E85" s="193"/>
      <c r="F85" s="191"/>
      <c r="G85" s="192"/>
      <c r="H85" s="194"/>
      <c r="I85" s="195"/>
      <c r="J85" s="192"/>
      <c r="K85" s="194"/>
      <c r="L85" s="191"/>
      <c r="M85" s="192" t="n">
        <f aca="false">SUM(M83:M84)</f>
        <v>533</v>
      </c>
      <c r="N85" s="196"/>
      <c r="O85" s="195"/>
      <c r="P85" s="195"/>
      <c r="Q85" s="193"/>
      <c r="R85" s="195"/>
      <c r="S85" s="191"/>
      <c r="T85" s="192"/>
    </row>
    <row r="86" s="189" customFormat="true" ht="11.25" hidden="false" customHeight="false" outlineLevel="0" collapsed="false">
      <c r="B86" s="190"/>
      <c r="C86" s="191"/>
      <c r="D86" s="192"/>
      <c r="E86" s="193"/>
      <c r="F86" s="191"/>
      <c r="G86" s="192"/>
      <c r="H86" s="194"/>
      <c r="I86" s="195"/>
      <c r="J86" s="192"/>
      <c r="K86" s="194"/>
      <c r="L86" s="191"/>
      <c r="M86" s="192"/>
      <c r="N86" s="196"/>
      <c r="O86" s="195"/>
      <c r="P86" s="195"/>
      <c r="Q86" s="193"/>
      <c r="R86" s="195"/>
      <c r="S86" s="191"/>
      <c r="T86" s="192"/>
    </row>
    <row r="87" s="189" customFormat="true" ht="11.25" hidden="false" customHeight="false" outlineLevel="0" collapsed="false">
      <c r="A87" s="189" t="s">
        <v>109</v>
      </c>
      <c r="B87" s="190" t="s">
        <v>191</v>
      </c>
      <c r="C87" s="191"/>
      <c r="D87" s="192" t="n">
        <v>1762</v>
      </c>
      <c r="E87" s="193" t="s">
        <v>46</v>
      </c>
      <c r="F87" s="191"/>
      <c r="G87" s="192"/>
      <c r="H87" s="194"/>
      <c r="I87" s="195" t="s">
        <v>40</v>
      </c>
      <c r="J87" s="192" t="n">
        <v>79</v>
      </c>
      <c r="K87" s="194" t="s">
        <v>46</v>
      </c>
      <c r="L87" s="191" t="s">
        <v>52</v>
      </c>
      <c r="M87" s="198" t="n">
        <v>1511.3</v>
      </c>
      <c r="N87" s="196" t="s">
        <v>46</v>
      </c>
      <c r="O87" s="195"/>
      <c r="P87" s="195" t="s">
        <v>71</v>
      </c>
      <c r="Q87" s="193" t="s">
        <v>72</v>
      </c>
      <c r="R87" s="195"/>
      <c r="S87" s="191"/>
      <c r="T87" s="192"/>
    </row>
    <row r="88" s="189" customFormat="true" ht="11.25" hidden="false" customHeight="false" outlineLevel="0" collapsed="false">
      <c r="B88" s="190" t="s">
        <v>193</v>
      </c>
      <c r="C88" s="191"/>
      <c r="D88" s="192"/>
      <c r="E88" s="193"/>
      <c r="F88" s="191"/>
      <c r="G88" s="192"/>
      <c r="H88" s="194"/>
      <c r="I88" s="195" t="s">
        <v>50</v>
      </c>
      <c r="J88" s="192" t="n">
        <v>84</v>
      </c>
      <c r="K88" s="194" t="s">
        <v>46</v>
      </c>
      <c r="L88" s="191"/>
      <c r="M88" s="192"/>
      <c r="N88" s="196"/>
      <c r="O88" s="195"/>
      <c r="P88" s="195"/>
      <c r="Q88" s="193"/>
      <c r="R88" s="195"/>
      <c r="S88" s="191"/>
      <c r="T88" s="192"/>
    </row>
    <row r="89" s="189" customFormat="true" ht="11.25" hidden="false" customHeight="false" outlineLevel="0" collapsed="false">
      <c r="B89" s="190" t="s">
        <v>194</v>
      </c>
      <c r="C89" s="191"/>
      <c r="D89" s="192"/>
      <c r="E89" s="193"/>
      <c r="F89" s="191"/>
      <c r="G89" s="192"/>
      <c r="H89" s="194"/>
      <c r="I89" s="195" t="s">
        <v>52</v>
      </c>
      <c r="J89" s="199" t="n">
        <v>87.7</v>
      </c>
      <c r="K89" s="194" t="s">
        <v>46</v>
      </c>
      <c r="L89" s="191"/>
      <c r="M89" s="192"/>
      <c r="N89" s="196"/>
      <c r="O89" s="195"/>
      <c r="P89" s="195"/>
      <c r="Q89" s="193"/>
      <c r="R89" s="195"/>
      <c r="S89" s="191"/>
      <c r="T89" s="192"/>
    </row>
    <row r="90" s="189" customFormat="true" ht="11.25" hidden="false" customHeight="false" outlineLevel="0" collapsed="false">
      <c r="B90" s="190"/>
      <c r="C90" s="191"/>
      <c r="D90" s="192"/>
      <c r="E90" s="193"/>
      <c r="F90" s="191"/>
      <c r="G90" s="192"/>
      <c r="H90" s="194"/>
      <c r="I90" s="195"/>
      <c r="J90" s="198" t="n">
        <f aca="false">SUM(J87:J89)</f>
        <v>250.7</v>
      </c>
      <c r="K90" s="194"/>
      <c r="L90" s="191"/>
      <c r="M90" s="192"/>
      <c r="N90" s="196"/>
      <c r="O90" s="195"/>
      <c r="P90" s="195"/>
      <c r="Q90" s="193"/>
      <c r="R90" s="195"/>
      <c r="S90" s="191"/>
      <c r="T90" s="192"/>
    </row>
    <row r="91" s="189" customFormat="true" ht="11.25" hidden="false" customHeight="false" outlineLevel="0" collapsed="false">
      <c r="B91" s="190"/>
      <c r="C91" s="191"/>
      <c r="D91" s="192"/>
      <c r="E91" s="193"/>
      <c r="F91" s="191"/>
      <c r="G91" s="192"/>
      <c r="H91" s="194"/>
      <c r="I91" s="195"/>
      <c r="J91" s="192"/>
      <c r="K91" s="194"/>
      <c r="L91" s="191"/>
      <c r="M91" s="192"/>
      <c r="N91" s="196"/>
      <c r="O91" s="195"/>
      <c r="P91" s="195"/>
      <c r="Q91" s="193"/>
      <c r="R91" s="195"/>
      <c r="S91" s="191"/>
      <c r="T91" s="192"/>
    </row>
    <row r="92" s="189" customFormat="true" ht="11.25" hidden="false" customHeight="false" outlineLevel="0" collapsed="false">
      <c r="A92" s="189" t="s">
        <v>114</v>
      </c>
      <c r="B92" s="190" t="s">
        <v>191</v>
      </c>
      <c r="C92" s="191"/>
      <c r="D92" s="192" t="n">
        <v>3800</v>
      </c>
      <c r="E92" s="193" t="s">
        <v>46</v>
      </c>
      <c r="F92" s="191"/>
      <c r="G92" s="192"/>
      <c r="H92" s="194"/>
      <c r="I92" s="195" t="s">
        <v>40</v>
      </c>
      <c r="J92" s="198" t="n">
        <v>116.3</v>
      </c>
      <c r="K92" s="194" t="s">
        <v>46</v>
      </c>
      <c r="L92" s="191" t="s">
        <v>40</v>
      </c>
      <c r="M92" s="198" t="n">
        <v>54.7</v>
      </c>
      <c r="N92" s="196" t="s">
        <v>46</v>
      </c>
      <c r="O92" s="195"/>
      <c r="P92" s="195" t="s">
        <v>71</v>
      </c>
      <c r="Q92" s="193" t="s">
        <v>72</v>
      </c>
      <c r="R92" s="195"/>
      <c r="S92" s="191"/>
      <c r="T92" s="192"/>
    </row>
    <row r="93" s="189" customFormat="true" ht="11.25" hidden="false" customHeight="false" outlineLevel="0" collapsed="false">
      <c r="B93" s="190" t="s">
        <v>195</v>
      </c>
      <c r="C93" s="191"/>
      <c r="D93" s="192"/>
      <c r="E93" s="193"/>
      <c r="F93" s="191"/>
      <c r="G93" s="192"/>
      <c r="H93" s="194"/>
      <c r="I93" s="195"/>
      <c r="J93" s="192"/>
      <c r="K93" s="194"/>
      <c r="L93" s="191" t="s">
        <v>50</v>
      </c>
      <c r="M93" s="192" t="n">
        <v>181</v>
      </c>
      <c r="N93" s="196" t="s">
        <v>46</v>
      </c>
      <c r="O93" s="195"/>
      <c r="P93" s="195"/>
      <c r="Q93" s="193"/>
      <c r="R93" s="195"/>
      <c r="S93" s="191"/>
      <c r="T93" s="192"/>
    </row>
    <row r="94" s="189" customFormat="true" ht="11.25" hidden="false" customHeight="false" outlineLevel="0" collapsed="false">
      <c r="B94" s="190" t="s">
        <v>196</v>
      </c>
      <c r="C94" s="191"/>
      <c r="D94" s="192"/>
      <c r="E94" s="193"/>
      <c r="F94" s="191"/>
      <c r="G94" s="192"/>
      <c r="H94" s="194"/>
      <c r="I94" s="195"/>
      <c r="J94" s="192"/>
      <c r="K94" s="194"/>
      <c r="L94" s="191" t="s">
        <v>52</v>
      </c>
      <c r="M94" s="197" t="n">
        <v>3448</v>
      </c>
      <c r="N94" s="196" t="s">
        <v>46</v>
      </c>
      <c r="O94" s="195"/>
      <c r="P94" s="195"/>
      <c r="Q94" s="193"/>
      <c r="R94" s="195"/>
      <c r="S94" s="191"/>
      <c r="T94" s="192"/>
    </row>
    <row r="95" s="189" customFormat="true" ht="11.25" hidden="false" customHeight="false" outlineLevel="0" collapsed="false">
      <c r="B95" s="190"/>
      <c r="C95" s="191"/>
      <c r="D95" s="192"/>
      <c r="E95" s="193"/>
      <c r="F95" s="191"/>
      <c r="G95" s="192"/>
      <c r="H95" s="194"/>
      <c r="I95" s="195"/>
      <c r="J95" s="192"/>
      <c r="K95" s="194"/>
      <c r="L95" s="191"/>
      <c r="M95" s="198" t="n">
        <f aca="false">SUM(M92:M94)</f>
        <v>3683.7</v>
      </c>
      <c r="N95" s="196"/>
      <c r="O95" s="195"/>
      <c r="P95" s="195"/>
      <c r="Q95" s="193"/>
      <c r="R95" s="195"/>
      <c r="S95" s="191"/>
      <c r="T95" s="192"/>
    </row>
    <row r="96" s="189" customFormat="true" ht="11.25" hidden="false" customHeight="false" outlineLevel="0" collapsed="false">
      <c r="B96" s="190"/>
      <c r="C96" s="191"/>
      <c r="D96" s="192"/>
      <c r="E96" s="193"/>
      <c r="F96" s="191"/>
      <c r="G96" s="192"/>
      <c r="H96" s="194"/>
      <c r="I96" s="195"/>
      <c r="J96" s="192"/>
      <c r="K96" s="194"/>
      <c r="L96" s="191"/>
      <c r="M96" s="192"/>
      <c r="N96" s="196"/>
      <c r="O96" s="195"/>
      <c r="P96" s="195"/>
      <c r="Q96" s="193"/>
      <c r="R96" s="195"/>
      <c r="S96" s="191"/>
      <c r="T96" s="192"/>
    </row>
    <row r="97" s="189" customFormat="true" ht="11.25" hidden="false" customHeight="false" outlineLevel="0" collapsed="false">
      <c r="A97" s="189" t="s">
        <v>119</v>
      </c>
      <c r="B97" s="190" t="s">
        <v>197</v>
      </c>
      <c r="C97" s="191"/>
      <c r="D97" s="192" t="n">
        <v>277</v>
      </c>
      <c r="E97" s="193" t="s">
        <v>198</v>
      </c>
      <c r="F97" s="191"/>
      <c r="G97" s="192"/>
      <c r="H97" s="194"/>
      <c r="I97" s="195" t="s">
        <v>40</v>
      </c>
      <c r="J97" s="192" t="n">
        <v>22</v>
      </c>
      <c r="K97" s="194" t="s">
        <v>198</v>
      </c>
      <c r="L97" s="191"/>
      <c r="M97" s="192"/>
      <c r="N97" s="196"/>
      <c r="O97" s="195"/>
      <c r="P97" s="195" t="s">
        <v>71</v>
      </c>
      <c r="Q97" s="193" t="s">
        <v>72</v>
      </c>
      <c r="R97" s="195"/>
      <c r="S97" s="191"/>
      <c r="T97" s="192"/>
    </row>
    <row r="98" s="189" customFormat="true" ht="11.25" hidden="false" customHeight="false" outlineLevel="0" collapsed="false">
      <c r="B98" s="190" t="s">
        <v>199</v>
      </c>
      <c r="C98" s="191"/>
      <c r="D98" s="192"/>
      <c r="E98" s="193"/>
      <c r="F98" s="191"/>
      <c r="G98" s="192"/>
      <c r="H98" s="194"/>
      <c r="I98" s="195" t="s">
        <v>50</v>
      </c>
      <c r="J98" s="192" t="n">
        <v>39</v>
      </c>
      <c r="K98" s="194" t="s">
        <v>198</v>
      </c>
      <c r="L98" s="191"/>
      <c r="M98" s="192"/>
      <c r="N98" s="196"/>
      <c r="O98" s="195"/>
      <c r="P98" s="195"/>
      <c r="Q98" s="193"/>
      <c r="R98" s="195"/>
      <c r="S98" s="191"/>
      <c r="T98" s="192"/>
    </row>
    <row r="99" s="189" customFormat="true" ht="11.25" hidden="false" customHeight="false" outlineLevel="0" collapsed="false">
      <c r="B99" s="190"/>
      <c r="C99" s="191"/>
      <c r="D99" s="192"/>
      <c r="E99" s="193"/>
      <c r="F99" s="191"/>
      <c r="G99" s="192"/>
      <c r="H99" s="194"/>
      <c r="I99" s="195" t="s">
        <v>52</v>
      </c>
      <c r="J99" s="197" t="n">
        <v>216</v>
      </c>
      <c r="K99" s="194" t="s">
        <v>198</v>
      </c>
      <c r="L99" s="191"/>
      <c r="M99" s="192"/>
      <c r="N99" s="196"/>
      <c r="O99" s="195"/>
      <c r="P99" s="195"/>
      <c r="Q99" s="193"/>
      <c r="R99" s="195"/>
      <c r="S99" s="191"/>
      <c r="T99" s="192"/>
    </row>
    <row r="100" s="189" customFormat="true" ht="11.25" hidden="false" customHeight="false" outlineLevel="0" collapsed="false">
      <c r="B100" s="190"/>
      <c r="C100" s="191"/>
      <c r="D100" s="192"/>
      <c r="E100" s="193"/>
      <c r="F100" s="191"/>
      <c r="G100" s="192"/>
      <c r="H100" s="194"/>
      <c r="I100" s="195"/>
      <c r="J100" s="192" t="n">
        <f aca="false">SUM(J97:J99)</f>
        <v>277</v>
      </c>
      <c r="K100" s="194"/>
      <c r="L100" s="191"/>
      <c r="M100" s="192"/>
      <c r="N100" s="196"/>
      <c r="O100" s="195"/>
      <c r="P100" s="195"/>
      <c r="Q100" s="193"/>
      <c r="R100" s="195"/>
      <c r="S100" s="191"/>
      <c r="T100" s="192"/>
    </row>
    <row r="101" s="189" customFormat="true" ht="11.25" hidden="false" customHeight="false" outlineLevel="0" collapsed="false">
      <c r="B101" s="190"/>
      <c r="C101" s="191"/>
      <c r="D101" s="192"/>
      <c r="E101" s="193"/>
      <c r="F101" s="191"/>
      <c r="G101" s="192"/>
      <c r="H101" s="194"/>
      <c r="I101" s="195"/>
      <c r="J101" s="192"/>
      <c r="K101" s="194"/>
      <c r="L101" s="191"/>
      <c r="M101" s="192"/>
      <c r="N101" s="196"/>
      <c r="O101" s="195"/>
      <c r="P101" s="195"/>
      <c r="Q101" s="193"/>
      <c r="R101" s="195"/>
      <c r="S101" s="191"/>
      <c r="T101" s="192"/>
    </row>
    <row r="102" s="189" customFormat="true" ht="11.25" hidden="false" customHeight="false" outlineLevel="0" collapsed="false">
      <c r="B102" s="190"/>
      <c r="C102" s="191"/>
      <c r="D102" s="192"/>
      <c r="E102" s="193"/>
      <c r="F102" s="191"/>
      <c r="G102" s="192"/>
      <c r="H102" s="194"/>
      <c r="I102" s="195"/>
      <c r="J102" s="192"/>
      <c r="K102" s="194"/>
      <c r="L102" s="191"/>
      <c r="M102" s="192"/>
      <c r="N102" s="196"/>
      <c r="O102" s="195"/>
      <c r="P102" s="195"/>
      <c r="Q102" s="193"/>
      <c r="R102" s="195"/>
      <c r="S102" s="191"/>
      <c r="T102" s="192"/>
    </row>
    <row r="103" s="189" customFormat="true" ht="11.25" hidden="false" customHeight="false" outlineLevel="0" collapsed="false">
      <c r="B103" s="190"/>
      <c r="C103" s="191"/>
      <c r="D103" s="192"/>
      <c r="E103" s="193"/>
      <c r="F103" s="191"/>
      <c r="G103" s="192"/>
      <c r="H103" s="194"/>
      <c r="I103" s="195"/>
      <c r="J103" s="192"/>
      <c r="K103" s="194"/>
      <c r="L103" s="191"/>
      <c r="M103" s="192"/>
      <c r="N103" s="196"/>
      <c r="O103" s="195"/>
      <c r="P103" s="195"/>
      <c r="Q103" s="193"/>
      <c r="R103" s="195"/>
      <c r="S103" s="191"/>
      <c r="T103" s="192"/>
    </row>
    <row r="104" s="189" customFormat="true" ht="11.25" hidden="false" customHeight="false" outlineLevel="0" collapsed="false">
      <c r="A104" s="189" t="s">
        <v>122</v>
      </c>
      <c r="B104" s="190" t="s">
        <v>200</v>
      </c>
      <c r="C104" s="191"/>
      <c r="D104" s="192" t="n">
        <v>2246</v>
      </c>
      <c r="E104" s="193" t="s">
        <v>46</v>
      </c>
      <c r="F104" s="191" t="s">
        <v>40</v>
      </c>
      <c r="G104" s="192" t="n">
        <v>68</v>
      </c>
      <c r="H104" s="194" t="s">
        <v>46</v>
      </c>
      <c r="I104" s="195" t="s">
        <v>40</v>
      </c>
      <c r="J104" s="192" t="n">
        <v>35</v>
      </c>
      <c r="K104" s="194" t="s">
        <v>46</v>
      </c>
      <c r="L104" s="191"/>
      <c r="M104" s="192"/>
      <c r="N104" s="196"/>
      <c r="O104" s="195"/>
      <c r="P104" s="195" t="s">
        <v>71</v>
      </c>
      <c r="Q104" s="193" t="s">
        <v>72</v>
      </c>
      <c r="R104" s="195" t="s">
        <v>201</v>
      </c>
      <c r="S104" s="191" t="s">
        <v>202</v>
      </c>
      <c r="T104" s="192" t="n">
        <v>973</v>
      </c>
    </row>
    <row r="105" s="189" customFormat="true" ht="11.25" hidden="false" customHeight="false" outlineLevel="0" collapsed="false">
      <c r="B105" s="190" t="s">
        <v>203</v>
      </c>
      <c r="C105" s="191"/>
      <c r="D105" s="192"/>
      <c r="E105" s="193"/>
      <c r="F105" s="191" t="s">
        <v>50</v>
      </c>
      <c r="G105" s="192" t="n">
        <v>60</v>
      </c>
      <c r="H105" s="194" t="s">
        <v>46</v>
      </c>
      <c r="I105" s="195" t="s">
        <v>50</v>
      </c>
      <c r="J105" s="192" t="n">
        <v>80</v>
      </c>
      <c r="K105" s="194" t="s">
        <v>46</v>
      </c>
      <c r="L105" s="191"/>
      <c r="M105" s="192"/>
      <c r="N105" s="196"/>
      <c r="O105" s="195"/>
      <c r="P105" s="195"/>
      <c r="Q105" s="193"/>
      <c r="R105" s="195"/>
      <c r="S105" s="191"/>
      <c r="T105" s="192"/>
    </row>
    <row r="106" s="189" customFormat="true" ht="11.25" hidden="false" customHeight="false" outlineLevel="0" collapsed="false">
      <c r="B106" s="190"/>
      <c r="C106" s="191"/>
      <c r="D106" s="192"/>
      <c r="E106" s="193"/>
      <c r="F106" s="191" t="s">
        <v>52</v>
      </c>
      <c r="G106" s="197" t="n">
        <v>845</v>
      </c>
      <c r="H106" s="194" t="s">
        <v>46</v>
      </c>
      <c r="I106" s="195" t="s">
        <v>52</v>
      </c>
      <c r="J106" s="197" t="n">
        <v>1158</v>
      </c>
      <c r="K106" s="194" t="s">
        <v>46</v>
      </c>
      <c r="L106" s="191"/>
      <c r="M106" s="192"/>
      <c r="N106" s="196"/>
      <c r="O106" s="195"/>
      <c r="P106" s="195"/>
      <c r="Q106" s="193"/>
      <c r="R106" s="195"/>
      <c r="S106" s="191"/>
      <c r="T106" s="192"/>
    </row>
    <row r="107" s="189" customFormat="true" ht="11.25" hidden="false" customHeight="false" outlineLevel="0" collapsed="false">
      <c r="B107" s="190"/>
      <c r="C107" s="191"/>
      <c r="D107" s="192"/>
      <c r="E107" s="193"/>
      <c r="F107" s="191"/>
      <c r="G107" s="192" t="n">
        <f aca="false">SUM(G104:G106)</f>
        <v>973</v>
      </c>
      <c r="H107" s="194"/>
      <c r="I107" s="195"/>
      <c r="J107" s="192" t="n">
        <f aca="false">SUM(J104:J106)</f>
        <v>1273</v>
      </c>
      <c r="K107" s="194"/>
      <c r="L107" s="191"/>
      <c r="M107" s="192"/>
      <c r="N107" s="196"/>
      <c r="O107" s="195"/>
      <c r="P107" s="195"/>
      <c r="Q107" s="193"/>
      <c r="R107" s="195"/>
      <c r="S107" s="191"/>
      <c r="T107" s="192"/>
    </row>
    <row r="108" s="189" customFormat="true" ht="11.25" hidden="false" customHeight="false" outlineLevel="0" collapsed="false">
      <c r="B108" s="190"/>
      <c r="C108" s="191"/>
      <c r="D108" s="192"/>
      <c r="E108" s="193"/>
      <c r="F108" s="191"/>
      <c r="G108" s="192"/>
      <c r="H108" s="194"/>
      <c r="I108" s="195"/>
      <c r="J108" s="192"/>
      <c r="K108" s="194"/>
      <c r="L108" s="191"/>
      <c r="M108" s="192"/>
      <c r="N108" s="196"/>
      <c r="O108" s="195"/>
      <c r="P108" s="195"/>
      <c r="Q108" s="193"/>
      <c r="R108" s="195"/>
      <c r="S108" s="191"/>
      <c r="T108" s="192"/>
    </row>
    <row r="109" s="189" customFormat="true" ht="11.25" hidden="false" customHeight="false" outlineLevel="0" collapsed="false">
      <c r="A109" s="189" t="s">
        <v>126</v>
      </c>
      <c r="B109" s="190" t="s">
        <v>204</v>
      </c>
      <c r="C109" s="191"/>
      <c r="D109" s="192" t="n">
        <v>1850</v>
      </c>
      <c r="E109" s="193" t="s">
        <v>46</v>
      </c>
      <c r="F109" s="191" t="s">
        <v>40</v>
      </c>
      <c r="G109" s="192" t="n">
        <v>15</v>
      </c>
      <c r="H109" s="194" t="s">
        <v>46</v>
      </c>
      <c r="I109" s="195" t="s">
        <v>52</v>
      </c>
      <c r="J109" s="192" t="n">
        <v>350</v>
      </c>
      <c r="K109" s="194" t="s">
        <v>46</v>
      </c>
      <c r="L109" s="191"/>
      <c r="M109" s="192"/>
      <c r="N109" s="196"/>
      <c r="O109" s="195"/>
      <c r="P109" s="195" t="s">
        <v>71</v>
      </c>
      <c r="Q109" s="193" t="s">
        <v>72</v>
      </c>
      <c r="R109" s="195" t="s">
        <v>201</v>
      </c>
      <c r="S109" s="191" t="s">
        <v>205</v>
      </c>
      <c r="T109" s="192" t="n">
        <v>1500</v>
      </c>
    </row>
    <row r="110" s="189" customFormat="true" ht="11.25" hidden="false" customHeight="false" outlineLevel="0" collapsed="false">
      <c r="B110" s="190" t="s">
        <v>206</v>
      </c>
      <c r="C110" s="191"/>
      <c r="D110" s="192"/>
      <c r="E110" s="193"/>
      <c r="F110" s="191" t="s">
        <v>50</v>
      </c>
      <c r="G110" s="192" t="n">
        <v>100</v>
      </c>
      <c r="H110" s="194" t="s">
        <v>46</v>
      </c>
      <c r="I110" s="195"/>
      <c r="J110" s="192"/>
      <c r="K110" s="194"/>
      <c r="L110" s="191"/>
      <c r="M110" s="192"/>
      <c r="N110" s="196"/>
      <c r="O110" s="195"/>
      <c r="P110" s="195"/>
      <c r="Q110" s="193"/>
      <c r="R110" s="195"/>
      <c r="S110" s="191"/>
      <c r="T110" s="192"/>
    </row>
    <row r="111" s="189" customFormat="true" ht="11.25" hidden="false" customHeight="false" outlineLevel="0" collapsed="false">
      <c r="B111" s="190"/>
      <c r="C111" s="191"/>
      <c r="D111" s="192"/>
      <c r="E111" s="193"/>
      <c r="F111" s="191" t="s">
        <v>52</v>
      </c>
      <c r="G111" s="197" t="n">
        <v>1385</v>
      </c>
      <c r="H111" s="194" t="s">
        <v>46</v>
      </c>
      <c r="I111" s="195"/>
      <c r="J111" s="192"/>
      <c r="K111" s="194"/>
      <c r="L111" s="191"/>
      <c r="M111" s="192"/>
      <c r="N111" s="196"/>
      <c r="O111" s="195"/>
      <c r="P111" s="195"/>
      <c r="Q111" s="193"/>
      <c r="R111" s="195"/>
      <c r="S111" s="191"/>
      <c r="T111" s="192"/>
    </row>
    <row r="112" s="189" customFormat="true" ht="11.25" hidden="false" customHeight="false" outlineLevel="0" collapsed="false">
      <c r="B112" s="190"/>
      <c r="C112" s="191"/>
      <c r="D112" s="192"/>
      <c r="E112" s="193"/>
      <c r="F112" s="191"/>
      <c r="G112" s="192" t="n">
        <f aca="false">SUM(G109:G111)</f>
        <v>1500</v>
      </c>
      <c r="H112" s="194"/>
      <c r="I112" s="195"/>
      <c r="J112" s="192"/>
      <c r="K112" s="194"/>
      <c r="L112" s="191"/>
      <c r="M112" s="192"/>
      <c r="N112" s="196"/>
      <c r="O112" s="195"/>
      <c r="P112" s="195"/>
      <c r="Q112" s="193"/>
      <c r="R112" s="195"/>
      <c r="S112" s="191"/>
      <c r="T112" s="192"/>
    </row>
    <row r="113" s="189" customFormat="true" ht="11.25" hidden="false" customHeight="false" outlineLevel="0" collapsed="false">
      <c r="B113" s="190"/>
      <c r="C113" s="191"/>
      <c r="D113" s="192"/>
      <c r="E113" s="193"/>
      <c r="F113" s="191"/>
      <c r="G113" s="192"/>
      <c r="H113" s="194"/>
      <c r="I113" s="195"/>
      <c r="J113" s="192"/>
      <c r="K113" s="194"/>
      <c r="L113" s="191"/>
      <c r="M113" s="192"/>
      <c r="N113" s="196"/>
      <c r="O113" s="195"/>
      <c r="P113" s="195"/>
      <c r="Q113" s="193"/>
      <c r="R113" s="195"/>
      <c r="S113" s="191"/>
      <c r="T113" s="192"/>
    </row>
    <row r="114" s="189" customFormat="true" ht="11.25" hidden="false" customHeight="false" outlineLevel="0" collapsed="false">
      <c r="A114" s="189" t="s">
        <v>129</v>
      </c>
      <c r="B114" s="190" t="s">
        <v>207</v>
      </c>
      <c r="C114" s="191"/>
      <c r="D114" s="192" t="n">
        <v>410</v>
      </c>
      <c r="E114" s="193" t="s">
        <v>41</v>
      </c>
      <c r="F114" s="191" t="s">
        <v>40</v>
      </c>
      <c r="G114" s="192" t="n">
        <v>12</v>
      </c>
      <c r="H114" s="194" t="s">
        <v>41</v>
      </c>
      <c r="I114" s="195" t="s">
        <v>52</v>
      </c>
      <c r="J114" s="192" t="n">
        <v>110</v>
      </c>
      <c r="K114" s="194" t="s">
        <v>41</v>
      </c>
      <c r="L114" s="191"/>
      <c r="M114" s="192"/>
      <c r="N114" s="196"/>
      <c r="O114" s="195"/>
      <c r="P114" s="195" t="s">
        <v>71</v>
      </c>
      <c r="Q114" s="193" t="s">
        <v>72</v>
      </c>
      <c r="R114" s="195" t="s">
        <v>201</v>
      </c>
      <c r="S114" s="191" t="s">
        <v>208</v>
      </c>
      <c r="T114" s="192" t="n">
        <v>300</v>
      </c>
    </row>
    <row r="115" s="189" customFormat="true" ht="11.25" hidden="false" customHeight="false" outlineLevel="0" collapsed="false">
      <c r="B115" s="190" t="s">
        <v>209</v>
      </c>
      <c r="C115" s="191"/>
      <c r="D115" s="192"/>
      <c r="E115" s="193"/>
      <c r="F115" s="191" t="s">
        <v>50</v>
      </c>
      <c r="G115" s="192" t="n">
        <v>23</v>
      </c>
      <c r="H115" s="194" t="s">
        <v>41</v>
      </c>
      <c r="I115" s="195"/>
      <c r="J115" s="192"/>
      <c r="K115" s="194"/>
      <c r="L115" s="191"/>
      <c r="M115" s="192"/>
      <c r="N115" s="196"/>
      <c r="O115" s="195"/>
      <c r="P115" s="195"/>
      <c r="Q115" s="193"/>
      <c r="R115" s="195"/>
      <c r="S115" s="191"/>
      <c r="T115" s="192"/>
    </row>
    <row r="116" s="189" customFormat="true" ht="11.25" hidden="false" customHeight="false" outlineLevel="0" collapsed="false">
      <c r="B116" s="190"/>
      <c r="C116" s="191"/>
      <c r="D116" s="192"/>
      <c r="E116" s="193"/>
      <c r="F116" s="191" t="s">
        <v>52</v>
      </c>
      <c r="G116" s="197" t="n">
        <v>265</v>
      </c>
      <c r="H116" s="194" t="s">
        <v>41</v>
      </c>
      <c r="I116" s="195"/>
      <c r="J116" s="192"/>
      <c r="K116" s="194"/>
      <c r="L116" s="191"/>
      <c r="M116" s="192"/>
      <c r="N116" s="196"/>
      <c r="O116" s="195"/>
      <c r="P116" s="195"/>
      <c r="Q116" s="193"/>
      <c r="R116" s="195"/>
      <c r="S116" s="191"/>
      <c r="T116" s="192"/>
    </row>
    <row r="117" s="189" customFormat="true" ht="11.25" hidden="false" customHeight="false" outlineLevel="0" collapsed="false">
      <c r="B117" s="190"/>
      <c r="C117" s="191"/>
      <c r="D117" s="192"/>
      <c r="E117" s="193"/>
      <c r="F117" s="191"/>
      <c r="G117" s="192" t="n">
        <f aca="false">SUM(G114:G116)</f>
        <v>300</v>
      </c>
      <c r="H117" s="194"/>
      <c r="I117" s="195"/>
      <c r="J117" s="192"/>
      <c r="K117" s="194"/>
      <c r="L117" s="191"/>
      <c r="M117" s="192"/>
      <c r="N117" s="196"/>
      <c r="O117" s="195"/>
      <c r="P117" s="195"/>
      <c r="Q117" s="193"/>
      <c r="R117" s="195"/>
      <c r="S117" s="191"/>
      <c r="T117" s="192"/>
    </row>
    <row r="118" s="189" customFormat="true" ht="11.25" hidden="false" customHeight="false" outlineLevel="0" collapsed="false">
      <c r="B118" s="190"/>
      <c r="C118" s="191"/>
      <c r="D118" s="192"/>
      <c r="E118" s="193"/>
      <c r="F118" s="191"/>
      <c r="G118" s="192"/>
      <c r="H118" s="194"/>
      <c r="I118" s="195"/>
      <c r="J118" s="192"/>
      <c r="K118" s="194"/>
      <c r="L118" s="191"/>
      <c r="M118" s="192"/>
      <c r="N118" s="196"/>
      <c r="O118" s="195"/>
      <c r="P118" s="195"/>
      <c r="Q118" s="193"/>
      <c r="R118" s="195"/>
      <c r="S118" s="191"/>
      <c r="T118" s="192"/>
    </row>
    <row r="119" s="189" customFormat="true" ht="11.25" hidden="false" customHeight="false" outlineLevel="0" collapsed="false">
      <c r="A119" s="189" t="s">
        <v>132</v>
      </c>
      <c r="B119" s="190" t="s">
        <v>210</v>
      </c>
      <c r="C119" s="191"/>
      <c r="D119" s="192" t="n">
        <v>1745</v>
      </c>
      <c r="E119" s="193" t="s">
        <v>46</v>
      </c>
      <c r="F119" s="191" t="s">
        <v>40</v>
      </c>
      <c r="G119" s="192" t="n">
        <v>110</v>
      </c>
      <c r="H119" s="194" t="s">
        <v>46</v>
      </c>
      <c r="I119" s="195" t="s">
        <v>52</v>
      </c>
      <c r="J119" s="192" t="n">
        <v>408</v>
      </c>
      <c r="K119" s="194" t="s">
        <v>46</v>
      </c>
      <c r="L119" s="191"/>
      <c r="M119" s="192"/>
      <c r="N119" s="196"/>
      <c r="O119" s="195"/>
      <c r="P119" s="195" t="s">
        <v>71</v>
      </c>
      <c r="Q119" s="193" t="s">
        <v>72</v>
      </c>
      <c r="R119" s="195" t="s">
        <v>201</v>
      </c>
      <c r="S119" s="191" t="s">
        <v>211</v>
      </c>
      <c r="T119" s="192" t="n">
        <v>1985</v>
      </c>
    </row>
    <row r="120" s="189" customFormat="true" ht="11.25" hidden="false" customHeight="false" outlineLevel="0" collapsed="false">
      <c r="B120" s="190" t="s">
        <v>212</v>
      </c>
      <c r="C120" s="191"/>
      <c r="D120" s="197" t="n">
        <v>648</v>
      </c>
      <c r="E120" s="193" t="s">
        <v>41</v>
      </c>
      <c r="F120" s="191" t="s">
        <v>50</v>
      </c>
      <c r="G120" s="192" t="n">
        <v>110</v>
      </c>
      <c r="H120" s="194" t="s">
        <v>46</v>
      </c>
      <c r="I120" s="195"/>
      <c r="J120" s="192"/>
      <c r="K120" s="194"/>
      <c r="L120" s="191"/>
      <c r="M120" s="192"/>
      <c r="N120" s="196"/>
      <c r="O120" s="195"/>
      <c r="P120" s="195"/>
      <c r="Q120" s="193"/>
      <c r="R120" s="195"/>
      <c r="S120" s="191"/>
      <c r="T120" s="192"/>
    </row>
    <row r="121" s="189" customFormat="true" ht="11.25" hidden="false" customHeight="false" outlineLevel="0" collapsed="false">
      <c r="B121" s="190" t="s">
        <v>213</v>
      </c>
      <c r="C121" s="191"/>
      <c r="D121" s="192" t="n">
        <f aca="false">SUM(D119:D120)</f>
        <v>2393</v>
      </c>
      <c r="E121" s="193"/>
      <c r="F121" s="191" t="s">
        <v>52</v>
      </c>
      <c r="G121" s="192" t="n">
        <v>1117</v>
      </c>
      <c r="H121" s="194" t="s">
        <v>46</v>
      </c>
      <c r="I121" s="195"/>
      <c r="J121" s="192"/>
      <c r="K121" s="194"/>
      <c r="L121" s="191"/>
      <c r="M121" s="192"/>
      <c r="N121" s="196"/>
      <c r="O121" s="195"/>
      <c r="P121" s="195"/>
      <c r="Q121" s="193"/>
      <c r="R121" s="195"/>
      <c r="S121" s="191"/>
      <c r="T121" s="192"/>
    </row>
    <row r="122" s="189" customFormat="true" ht="11.25" hidden="false" customHeight="false" outlineLevel="0" collapsed="false">
      <c r="B122" s="190"/>
      <c r="C122" s="191"/>
      <c r="D122" s="192"/>
      <c r="E122" s="193"/>
      <c r="F122" s="191" t="s">
        <v>52</v>
      </c>
      <c r="G122" s="197" t="n">
        <v>648</v>
      </c>
      <c r="H122" s="194" t="s">
        <v>41</v>
      </c>
      <c r="I122" s="195"/>
      <c r="J122" s="192"/>
      <c r="K122" s="194"/>
      <c r="L122" s="191"/>
      <c r="M122" s="192"/>
      <c r="N122" s="196"/>
      <c r="O122" s="195"/>
      <c r="P122" s="195"/>
      <c r="Q122" s="193"/>
      <c r="R122" s="195"/>
      <c r="S122" s="191"/>
      <c r="T122" s="192"/>
    </row>
    <row r="123" s="189" customFormat="true" ht="11.25" hidden="false" customHeight="false" outlineLevel="0" collapsed="false">
      <c r="B123" s="190"/>
      <c r="C123" s="191"/>
      <c r="D123" s="192"/>
      <c r="E123" s="193"/>
      <c r="F123" s="191"/>
      <c r="G123" s="192" t="n">
        <f aca="false">SUM(G119:G122)</f>
        <v>1985</v>
      </c>
      <c r="H123" s="194"/>
      <c r="I123" s="195"/>
      <c r="J123" s="192"/>
      <c r="K123" s="194"/>
      <c r="L123" s="191"/>
      <c r="M123" s="192"/>
      <c r="N123" s="196"/>
      <c r="O123" s="195"/>
      <c r="P123" s="195"/>
      <c r="Q123" s="193"/>
      <c r="R123" s="195"/>
      <c r="S123" s="191"/>
      <c r="T123" s="192"/>
    </row>
    <row r="124" s="189" customFormat="true" ht="11.25" hidden="false" customHeight="false" outlineLevel="0" collapsed="false">
      <c r="B124" s="190"/>
      <c r="C124" s="191"/>
      <c r="D124" s="192"/>
      <c r="E124" s="193"/>
      <c r="F124" s="191"/>
      <c r="G124" s="192"/>
      <c r="H124" s="194"/>
      <c r="I124" s="195"/>
      <c r="J124" s="192"/>
      <c r="K124" s="194"/>
      <c r="L124" s="191"/>
      <c r="M124" s="192"/>
      <c r="N124" s="196"/>
      <c r="O124" s="195"/>
      <c r="P124" s="195"/>
      <c r="Q124" s="193"/>
      <c r="R124" s="195"/>
      <c r="S124" s="191"/>
      <c r="T124" s="192"/>
    </row>
    <row r="125" s="189" customFormat="true" ht="11.25" hidden="false" customHeight="false" outlineLevel="0" collapsed="false">
      <c r="A125" s="189" t="s">
        <v>135</v>
      </c>
      <c r="B125" s="190" t="s">
        <v>214</v>
      </c>
      <c r="C125" s="191"/>
      <c r="D125" s="192" t="n">
        <v>2405</v>
      </c>
      <c r="E125" s="193" t="s">
        <v>46</v>
      </c>
      <c r="F125" s="191" t="s">
        <v>40</v>
      </c>
      <c r="G125" s="192" t="n">
        <v>100</v>
      </c>
      <c r="H125" s="194" t="s">
        <v>46</v>
      </c>
      <c r="I125" s="195" t="s">
        <v>52</v>
      </c>
      <c r="J125" s="192" t="n">
        <v>306</v>
      </c>
      <c r="K125" s="194" t="s">
        <v>46</v>
      </c>
      <c r="L125" s="191"/>
      <c r="M125" s="192"/>
      <c r="N125" s="196"/>
      <c r="O125" s="195"/>
      <c r="P125" s="195" t="s">
        <v>71</v>
      </c>
      <c r="Q125" s="193" t="s">
        <v>72</v>
      </c>
      <c r="R125" s="195" t="s">
        <v>201</v>
      </c>
      <c r="S125" s="191" t="s">
        <v>215</v>
      </c>
      <c r="T125" s="192" t="n">
        <v>2099</v>
      </c>
    </row>
    <row r="126" s="189" customFormat="true" ht="11.25" hidden="false" customHeight="false" outlineLevel="0" collapsed="false">
      <c r="B126" s="190" t="s">
        <v>216</v>
      </c>
      <c r="C126" s="191"/>
      <c r="D126" s="192"/>
      <c r="E126" s="193"/>
      <c r="F126" s="191" t="s">
        <v>50</v>
      </c>
      <c r="G126" s="192" t="n">
        <v>125</v>
      </c>
      <c r="H126" s="194" t="s">
        <v>46</v>
      </c>
      <c r="I126" s="195"/>
      <c r="J126" s="192"/>
      <c r="K126" s="194"/>
      <c r="L126" s="191"/>
      <c r="M126" s="192"/>
      <c r="N126" s="196"/>
      <c r="O126" s="195"/>
      <c r="P126" s="195"/>
      <c r="Q126" s="193"/>
      <c r="R126" s="195"/>
      <c r="S126" s="191"/>
      <c r="T126" s="192"/>
    </row>
    <row r="127" s="189" customFormat="true" ht="11.25" hidden="false" customHeight="false" outlineLevel="0" collapsed="false">
      <c r="B127" s="190" t="s">
        <v>217</v>
      </c>
      <c r="C127" s="191"/>
      <c r="D127" s="192"/>
      <c r="E127" s="193"/>
      <c r="F127" s="191" t="s">
        <v>52</v>
      </c>
      <c r="G127" s="197" t="n">
        <v>1874</v>
      </c>
      <c r="H127" s="194" t="s">
        <v>46</v>
      </c>
      <c r="I127" s="195"/>
      <c r="J127" s="192"/>
      <c r="K127" s="194"/>
      <c r="L127" s="191"/>
      <c r="M127" s="192"/>
      <c r="N127" s="196"/>
      <c r="O127" s="195"/>
      <c r="P127" s="195"/>
      <c r="Q127" s="193"/>
      <c r="R127" s="195"/>
      <c r="S127" s="191"/>
      <c r="T127" s="192"/>
    </row>
    <row r="128" s="189" customFormat="true" ht="11.25" hidden="false" customHeight="false" outlineLevel="0" collapsed="false">
      <c r="B128" s="190"/>
      <c r="C128" s="191"/>
      <c r="D128" s="192"/>
      <c r="E128" s="193"/>
      <c r="F128" s="191"/>
      <c r="G128" s="192" t="n">
        <f aca="false">SUM(G125:G127)</f>
        <v>2099</v>
      </c>
      <c r="H128" s="194"/>
      <c r="I128" s="195"/>
      <c r="J128" s="192"/>
      <c r="K128" s="194"/>
      <c r="L128" s="191"/>
      <c r="M128" s="192"/>
      <c r="N128" s="196"/>
      <c r="O128" s="195"/>
      <c r="P128" s="195"/>
      <c r="Q128" s="193"/>
      <c r="R128" s="195"/>
      <c r="S128" s="191"/>
      <c r="T128" s="192"/>
    </row>
    <row r="129" s="189" customFormat="true" ht="11.25" hidden="false" customHeight="false" outlineLevel="0" collapsed="false">
      <c r="B129" s="190"/>
      <c r="C129" s="191"/>
      <c r="D129" s="192"/>
      <c r="E129" s="193"/>
      <c r="F129" s="191"/>
      <c r="G129" s="192"/>
      <c r="H129" s="194"/>
      <c r="I129" s="195"/>
      <c r="J129" s="192"/>
      <c r="K129" s="194"/>
      <c r="L129" s="191"/>
      <c r="M129" s="192"/>
      <c r="N129" s="196"/>
      <c r="O129" s="195"/>
      <c r="P129" s="195"/>
      <c r="Q129" s="193"/>
      <c r="R129" s="195"/>
      <c r="S129" s="191"/>
      <c r="T129" s="192"/>
    </row>
    <row r="130" s="189" customFormat="true" ht="11.25" hidden="false" customHeight="false" outlineLevel="0" collapsed="false">
      <c r="A130" s="189" t="s">
        <v>138</v>
      </c>
      <c r="B130" s="190" t="s">
        <v>218</v>
      </c>
      <c r="C130" s="191"/>
      <c r="D130" s="192" t="n">
        <v>750</v>
      </c>
      <c r="E130" s="193" t="s">
        <v>67</v>
      </c>
      <c r="F130" s="191" t="s">
        <v>40</v>
      </c>
      <c r="G130" s="192" t="n">
        <v>30</v>
      </c>
      <c r="H130" s="194" t="s">
        <v>67</v>
      </c>
      <c r="I130" s="195" t="s">
        <v>52</v>
      </c>
      <c r="J130" s="192" t="n">
        <v>165</v>
      </c>
      <c r="K130" s="194" t="s">
        <v>67</v>
      </c>
      <c r="L130" s="191"/>
      <c r="M130" s="192"/>
      <c r="N130" s="196"/>
      <c r="O130" s="195"/>
      <c r="P130" s="195" t="s">
        <v>71</v>
      </c>
      <c r="Q130" s="193" t="s">
        <v>72</v>
      </c>
      <c r="R130" s="195" t="s">
        <v>201</v>
      </c>
      <c r="S130" s="191" t="s">
        <v>219</v>
      </c>
      <c r="T130" s="192" t="n">
        <v>585</v>
      </c>
    </row>
    <row r="131" s="189" customFormat="true" ht="11.25" hidden="false" customHeight="false" outlineLevel="0" collapsed="false">
      <c r="B131" s="190" t="s">
        <v>220</v>
      </c>
      <c r="C131" s="191"/>
      <c r="D131" s="192"/>
      <c r="E131" s="193"/>
      <c r="F131" s="191" t="s">
        <v>50</v>
      </c>
      <c r="G131" s="192" t="n">
        <v>85</v>
      </c>
      <c r="H131" s="194" t="s">
        <v>67</v>
      </c>
      <c r="I131" s="195"/>
      <c r="J131" s="192"/>
      <c r="K131" s="194"/>
      <c r="L131" s="191"/>
      <c r="M131" s="192"/>
      <c r="N131" s="196"/>
      <c r="O131" s="195"/>
      <c r="P131" s="195"/>
      <c r="Q131" s="193"/>
      <c r="R131" s="195"/>
      <c r="S131" s="191"/>
      <c r="T131" s="192"/>
    </row>
    <row r="132" s="189" customFormat="true" ht="11.25" hidden="false" customHeight="false" outlineLevel="0" collapsed="false">
      <c r="B132" s="190"/>
      <c r="C132" s="191"/>
      <c r="D132" s="192"/>
      <c r="E132" s="193"/>
      <c r="F132" s="191" t="s">
        <v>52</v>
      </c>
      <c r="G132" s="197" t="n">
        <v>470</v>
      </c>
      <c r="H132" s="194" t="s">
        <v>67</v>
      </c>
      <c r="I132" s="195"/>
      <c r="J132" s="192"/>
      <c r="K132" s="194"/>
      <c r="L132" s="191"/>
      <c r="M132" s="192"/>
      <c r="N132" s="196"/>
      <c r="O132" s="195"/>
      <c r="P132" s="195"/>
      <c r="Q132" s="193"/>
      <c r="R132" s="195"/>
      <c r="S132" s="191"/>
      <c r="T132" s="192"/>
    </row>
    <row r="133" s="189" customFormat="true" ht="11.25" hidden="false" customHeight="false" outlineLevel="0" collapsed="false">
      <c r="B133" s="190"/>
      <c r="C133" s="191"/>
      <c r="D133" s="192"/>
      <c r="E133" s="193"/>
      <c r="F133" s="191"/>
      <c r="G133" s="192" t="n">
        <f aca="false">SUM(G130:G132)</f>
        <v>585</v>
      </c>
      <c r="H133" s="194"/>
      <c r="I133" s="195"/>
      <c r="J133" s="192"/>
      <c r="K133" s="194"/>
      <c r="L133" s="191"/>
      <c r="M133" s="192"/>
      <c r="N133" s="196"/>
      <c r="O133" s="195"/>
      <c r="P133" s="195"/>
      <c r="Q133" s="193"/>
      <c r="R133" s="195"/>
      <c r="S133" s="191"/>
      <c r="T133" s="192"/>
    </row>
    <row r="134" s="189" customFormat="true" ht="11.25" hidden="false" customHeight="false" outlineLevel="0" collapsed="false">
      <c r="B134" s="190"/>
      <c r="C134" s="191"/>
      <c r="D134" s="192"/>
      <c r="E134" s="193"/>
      <c r="F134" s="191"/>
      <c r="G134" s="192"/>
      <c r="H134" s="194"/>
      <c r="I134" s="195"/>
      <c r="J134" s="192"/>
      <c r="K134" s="194"/>
      <c r="L134" s="191"/>
      <c r="M134" s="192"/>
      <c r="N134" s="196"/>
      <c r="O134" s="195"/>
      <c r="P134" s="195"/>
      <c r="Q134" s="193"/>
      <c r="R134" s="195"/>
      <c r="S134" s="191"/>
      <c r="T134" s="192"/>
    </row>
    <row r="135" s="189" customFormat="true" ht="11.25" hidden="false" customHeight="false" outlineLevel="0" collapsed="false">
      <c r="A135" s="189" t="s">
        <v>142</v>
      </c>
      <c r="B135" s="190" t="s">
        <v>221</v>
      </c>
      <c r="C135" s="191"/>
      <c r="D135" s="192" t="n">
        <v>2179</v>
      </c>
      <c r="E135" s="193" t="s">
        <v>198</v>
      </c>
      <c r="F135" s="191" t="s">
        <v>40</v>
      </c>
      <c r="G135" s="192" t="n">
        <v>43</v>
      </c>
      <c r="H135" s="194" t="s">
        <v>198</v>
      </c>
      <c r="I135" s="195" t="s">
        <v>50</v>
      </c>
      <c r="J135" s="192" t="n">
        <v>64</v>
      </c>
      <c r="K135" s="194" t="s">
        <v>198</v>
      </c>
      <c r="L135" s="191"/>
      <c r="M135" s="192"/>
      <c r="N135" s="196"/>
      <c r="O135" s="195"/>
      <c r="P135" s="195" t="s">
        <v>71</v>
      </c>
      <c r="Q135" s="193" t="s">
        <v>72</v>
      </c>
      <c r="R135" s="195" t="s">
        <v>201</v>
      </c>
      <c r="S135" s="191" t="s">
        <v>222</v>
      </c>
      <c r="T135" s="192" t="n">
        <v>1014</v>
      </c>
    </row>
    <row r="136" s="189" customFormat="true" ht="11.25" hidden="false" customHeight="false" outlineLevel="0" collapsed="false">
      <c r="B136" s="190" t="s">
        <v>223</v>
      </c>
      <c r="C136" s="191"/>
      <c r="D136" s="192"/>
      <c r="E136" s="193"/>
      <c r="F136" s="191" t="s">
        <v>50</v>
      </c>
      <c r="G136" s="192" t="n">
        <v>64</v>
      </c>
      <c r="H136" s="194" t="s">
        <v>198</v>
      </c>
      <c r="I136" s="195" t="s">
        <v>52</v>
      </c>
      <c r="J136" s="197" t="n">
        <v>1101</v>
      </c>
      <c r="K136" s="194" t="s">
        <v>198</v>
      </c>
      <c r="L136" s="191"/>
      <c r="M136" s="192"/>
      <c r="N136" s="196"/>
      <c r="O136" s="195"/>
      <c r="P136" s="195"/>
      <c r="Q136" s="193"/>
      <c r="R136" s="195"/>
      <c r="S136" s="191"/>
      <c r="T136" s="192"/>
    </row>
    <row r="137" s="189" customFormat="true" ht="11.25" hidden="false" customHeight="false" outlineLevel="0" collapsed="false">
      <c r="B137" s="190"/>
      <c r="C137" s="191"/>
      <c r="D137" s="192"/>
      <c r="E137" s="193"/>
      <c r="F137" s="191" t="s">
        <v>52</v>
      </c>
      <c r="G137" s="197" t="n">
        <v>907</v>
      </c>
      <c r="H137" s="194" t="s">
        <v>198</v>
      </c>
      <c r="I137" s="195"/>
      <c r="J137" s="192" t="n">
        <f aca="false">SUM(J135:J136)</f>
        <v>1165</v>
      </c>
      <c r="K137" s="194"/>
      <c r="L137" s="191"/>
      <c r="M137" s="192"/>
      <c r="N137" s="196"/>
      <c r="O137" s="195"/>
      <c r="P137" s="195"/>
      <c r="Q137" s="193"/>
      <c r="R137" s="195"/>
      <c r="S137" s="191"/>
      <c r="T137" s="192"/>
    </row>
    <row r="138" s="189" customFormat="true" ht="11.25" hidden="false" customHeight="false" outlineLevel="0" collapsed="false">
      <c r="B138" s="190"/>
      <c r="C138" s="191"/>
      <c r="D138" s="192"/>
      <c r="E138" s="193"/>
      <c r="F138" s="191"/>
      <c r="G138" s="192" t="n">
        <f aca="false">SUM(G135:G137)</f>
        <v>1014</v>
      </c>
      <c r="H138" s="194"/>
      <c r="I138" s="195"/>
      <c r="J138" s="192"/>
      <c r="K138" s="194"/>
      <c r="L138" s="191"/>
      <c r="M138" s="192"/>
      <c r="N138" s="196"/>
      <c r="O138" s="195"/>
      <c r="P138" s="195"/>
      <c r="Q138" s="193"/>
      <c r="R138" s="195"/>
      <c r="S138" s="191"/>
      <c r="T138" s="192"/>
    </row>
    <row r="139" s="189" customFormat="true" ht="11.25" hidden="false" customHeight="false" outlineLevel="0" collapsed="false">
      <c r="B139" s="190"/>
      <c r="C139" s="191"/>
      <c r="D139" s="192"/>
      <c r="E139" s="193"/>
      <c r="F139" s="191"/>
      <c r="G139" s="192"/>
      <c r="H139" s="194"/>
      <c r="I139" s="195"/>
      <c r="J139" s="192"/>
      <c r="K139" s="194"/>
      <c r="L139" s="191"/>
      <c r="M139" s="192"/>
      <c r="N139" s="196"/>
      <c r="O139" s="195"/>
      <c r="P139" s="195"/>
      <c r="Q139" s="193"/>
      <c r="R139" s="195"/>
      <c r="S139" s="191"/>
      <c r="T139" s="192"/>
    </row>
    <row r="140" s="189" customFormat="true" ht="11.25" hidden="false" customHeight="false" outlineLevel="0" collapsed="false">
      <c r="B140" s="190"/>
      <c r="C140" s="191"/>
      <c r="D140" s="192"/>
      <c r="E140" s="193"/>
      <c r="F140" s="191"/>
      <c r="G140" s="192"/>
      <c r="H140" s="194"/>
      <c r="I140" s="195"/>
      <c r="J140" s="192"/>
      <c r="K140" s="194"/>
      <c r="L140" s="191"/>
      <c r="M140" s="192"/>
      <c r="N140" s="196"/>
      <c r="O140" s="195"/>
      <c r="P140" s="195"/>
      <c r="Q140" s="193"/>
      <c r="R140" s="195"/>
      <c r="S140" s="191"/>
      <c r="T140" s="192"/>
    </row>
    <row r="141" s="189" customFormat="true" ht="11.25" hidden="false" customHeight="false" outlineLevel="0" collapsed="false">
      <c r="B141" s="190"/>
      <c r="C141" s="191"/>
      <c r="D141" s="192"/>
      <c r="E141" s="193"/>
      <c r="F141" s="191"/>
      <c r="G141" s="192"/>
      <c r="H141" s="194"/>
      <c r="I141" s="195"/>
      <c r="J141" s="192"/>
      <c r="K141" s="194"/>
      <c r="L141" s="191"/>
      <c r="M141" s="192"/>
      <c r="N141" s="196"/>
      <c r="O141" s="195"/>
      <c r="P141" s="195"/>
      <c r="Q141" s="193"/>
      <c r="R141" s="195"/>
      <c r="S141" s="191"/>
      <c r="T141" s="192"/>
    </row>
    <row r="142" s="189" customFormat="true" ht="11.25" hidden="false" customHeight="false" outlineLevel="0" collapsed="false">
      <c r="A142" s="189" t="s">
        <v>224</v>
      </c>
      <c r="B142" s="190" t="s">
        <v>225</v>
      </c>
      <c r="C142" s="191"/>
      <c r="D142" s="192" t="n">
        <v>1300</v>
      </c>
      <c r="E142" s="193" t="s">
        <v>198</v>
      </c>
      <c r="F142" s="191" t="s">
        <v>40</v>
      </c>
      <c r="G142" s="192" t="n">
        <v>42</v>
      </c>
      <c r="H142" s="194" t="s">
        <v>198</v>
      </c>
      <c r="I142" s="195" t="s">
        <v>52</v>
      </c>
      <c r="J142" s="192" t="n">
        <v>300</v>
      </c>
      <c r="K142" s="194" t="s">
        <v>198</v>
      </c>
      <c r="L142" s="191"/>
      <c r="M142" s="192"/>
      <c r="N142" s="196"/>
      <c r="O142" s="195"/>
      <c r="P142" s="195" t="s">
        <v>71</v>
      </c>
      <c r="Q142" s="193" t="s">
        <v>72</v>
      </c>
      <c r="R142" s="195" t="s">
        <v>201</v>
      </c>
      <c r="S142" s="191" t="s">
        <v>226</v>
      </c>
      <c r="T142" s="192" t="n">
        <v>1000</v>
      </c>
    </row>
    <row r="143" s="189" customFormat="true" ht="11.25" hidden="false" customHeight="false" outlineLevel="0" collapsed="false">
      <c r="B143" s="190" t="s">
        <v>227</v>
      </c>
      <c r="C143" s="191"/>
      <c r="D143" s="192"/>
      <c r="E143" s="193"/>
      <c r="F143" s="191" t="s">
        <v>50</v>
      </c>
      <c r="G143" s="192" t="n">
        <v>63</v>
      </c>
      <c r="H143" s="194" t="s">
        <v>198</v>
      </c>
      <c r="I143" s="195"/>
      <c r="J143" s="192"/>
      <c r="K143" s="194"/>
      <c r="L143" s="191"/>
      <c r="M143" s="192"/>
      <c r="N143" s="196"/>
      <c r="O143" s="195"/>
      <c r="P143" s="195"/>
      <c r="Q143" s="193"/>
      <c r="R143" s="195"/>
      <c r="S143" s="191"/>
      <c r="T143" s="192"/>
    </row>
    <row r="144" s="189" customFormat="true" ht="11.25" hidden="false" customHeight="false" outlineLevel="0" collapsed="false">
      <c r="B144" s="190"/>
      <c r="C144" s="191"/>
      <c r="D144" s="192"/>
      <c r="E144" s="193"/>
      <c r="F144" s="191" t="s">
        <v>52</v>
      </c>
      <c r="G144" s="197" t="n">
        <v>895</v>
      </c>
      <c r="H144" s="194" t="s">
        <v>198</v>
      </c>
      <c r="I144" s="195"/>
      <c r="J144" s="192"/>
      <c r="K144" s="194"/>
      <c r="L144" s="191"/>
      <c r="M144" s="192"/>
      <c r="N144" s="196"/>
      <c r="O144" s="195"/>
      <c r="P144" s="195"/>
      <c r="Q144" s="193"/>
      <c r="R144" s="195"/>
      <c r="S144" s="191"/>
      <c r="T144" s="192"/>
    </row>
    <row r="145" s="189" customFormat="true" ht="11.25" hidden="false" customHeight="false" outlineLevel="0" collapsed="false">
      <c r="B145" s="190"/>
      <c r="C145" s="191"/>
      <c r="D145" s="192"/>
      <c r="E145" s="193"/>
      <c r="F145" s="191"/>
      <c r="G145" s="192" t="n">
        <f aca="false">SUM(G142:G144)</f>
        <v>1000</v>
      </c>
      <c r="H145" s="194"/>
      <c r="I145" s="195"/>
      <c r="J145" s="192"/>
      <c r="K145" s="194"/>
      <c r="L145" s="191"/>
      <c r="M145" s="192"/>
      <c r="N145" s="196"/>
      <c r="O145" s="195"/>
      <c r="P145" s="195"/>
      <c r="Q145" s="193"/>
      <c r="R145" s="195"/>
      <c r="S145" s="191"/>
      <c r="T145" s="192"/>
    </row>
    <row r="146" s="189" customFormat="true" ht="11.25" hidden="false" customHeight="false" outlineLevel="0" collapsed="false">
      <c r="B146" s="190"/>
      <c r="C146" s="191"/>
      <c r="D146" s="192"/>
      <c r="E146" s="193"/>
      <c r="F146" s="191"/>
      <c r="G146" s="192"/>
      <c r="H146" s="194"/>
      <c r="I146" s="195"/>
      <c r="J146" s="192"/>
      <c r="K146" s="194"/>
      <c r="L146" s="191"/>
      <c r="M146" s="192"/>
      <c r="N146" s="196"/>
      <c r="O146" s="195"/>
      <c r="P146" s="195"/>
      <c r="Q146" s="193"/>
      <c r="R146" s="195"/>
      <c r="S146" s="191"/>
      <c r="T146" s="192"/>
    </row>
    <row r="147" s="189" customFormat="true" ht="11.25" hidden="false" customHeight="false" outlineLevel="0" collapsed="false">
      <c r="B147" s="190"/>
      <c r="C147" s="191"/>
      <c r="D147" s="192"/>
      <c r="E147" s="193"/>
      <c r="F147" s="191"/>
      <c r="G147" s="192"/>
      <c r="H147" s="194"/>
      <c r="I147" s="195"/>
      <c r="J147" s="192"/>
      <c r="K147" s="194"/>
      <c r="L147" s="191"/>
      <c r="M147" s="192"/>
      <c r="N147" s="196"/>
      <c r="O147" s="195"/>
      <c r="P147" s="195"/>
      <c r="Q147" s="193"/>
      <c r="R147" s="195"/>
      <c r="S147" s="191"/>
      <c r="T147" s="192"/>
    </row>
    <row r="148" s="189" customFormat="true" ht="11.25" hidden="false" customHeight="false" outlineLevel="0" collapsed="false">
      <c r="B148" s="190"/>
      <c r="C148" s="191"/>
      <c r="D148" s="192"/>
      <c r="E148" s="193"/>
      <c r="F148" s="191"/>
      <c r="G148" s="192"/>
      <c r="H148" s="194"/>
      <c r="I148" s="195"/>
      <c r="J148" s="192"/>
      <c r="K148" s="194"/>
      <c r="L148" s="191"/>
      <c r="M148" s="192"/>
      <c r="N148" s="196"/>
      <c r="O148" s="195"/>
      <c r="P148" s="195"/>
      <c r="Q148" s="193"/>
      <c r="R148" s="195"/>
      <c r="S148" s="191"/>
      <c r="T148" s="192"/>
    </row>
    <row r="149" s="189" customFormat="true" ht="11.25" hidden="false" customHeight="false" outlineLevel="0" collapsed="false">
      <c r="B149" s="190"/>
      <c r="C149" s="191"/>
      <c r="D149" s="192"/>
      <c r="E149" s="193"/>
      <c r="F149" s="191"/>
      <c r="G149" s="192"/>
      <c r="H149" s="194"/>
      <c r="I149" s="195"/>
      <c r="J149" s="192"/>
      <c r="K149" s="194"/>
      <c r="L149" s="191"/>
      <c r="M149" s="192"/>
      <c r="N149" s="196"/>
      <c r="O149" s="195"/>
      <c r="P149" s="195"/>
      <c r="Q149" s="193"/>
      <c r="R149" s="195"/>
      <c r="S149" s="191"/>
      <c r="T149" s="192"/>
    </row>
    <row r="150" s="189" customFormat="true" ht="11.25" hidden="false" customHeight="false" outlineLevel="0" collapsed="false">
      <c r="A150" s="189" t="s">
        <v>228</v>
      </c>
      <c r="B150" s="190" t="s">
        <v>229</v>
      </c>
      <c r="C150" s="191"/>
      <c r="D150" s="192" t="n">
        <v>2350</v>
      </c>
      <c r="E150" s="193" t="s">
        <v>198</v>
      </c>
      <c r="F150" s="191" t="s">
        <v>40</v>
      </c>
      <c r="G150" s="192" t="n">
        <v>125</v>
      </c>
      <c r="H150" s="194" t="s">
        <v>198</v>
      </c>
      <c r="I150" s="195" t="s">
        <v>52</v>
      </c>
      <c r="J150" s="192" t="n">
        <v>750</v>
      </c>
      <c r="K150" s="194" t="s">
        <v>198</v>
      </c>
      <c r="L150" s="191"/>
      <c r="M150" s="192"/>
      <c r="N150" s="196"/>
      <c r="O150" s="195"/>
      <c r="P150" s="195" t="s">
        <v>71</v>
      </c>
      <c r="Q150" s="193" t="s">
        <v>72</v>
      </c>
      <c r="R150" s="195" t="s">
        <v>201</v>
      </c>
      <c r="S150" s="191" t="s">
        <v>230</v>
      </c>
      <c r="T150" s="192" t="n">
        <v>1600</v>
      </c>
    </row>
    <row r="151" s="189" customFormat="true" ht="11.25" hidden="false" customHeight="false" outlineLevel="0" collapsed="false">
      <c r="B151" s="190" t="s">
        <v>231</v>
      </c>
      <c r="C151" s="191"/>
      <c r="D151" s="192"/>
      <c r="E151" s="193"/>
      <c r="F151" s="191" t="s">
        <v>50</v>
      </c>
      <c r="G151" s="192" t="n">
        <v>187</v>
      </c>
      <c r="H151" s="194" t="s">
        <v>198</v>
      </c>
      <c r="I151" s="195"/>
      <c r="J151" s="192"/>
      <c r="K151" s="194"/>
      <c r="L151" s="191"/>
      <c r="M151" s="192"/>
      <c r="N151" s="196"/>
      <c r="O151" s="195"/>
      <c r="P151" s="195"/>
      <c r="Q151" s="193"/>
      <c r="R151" s="195"/>
      <c r="S151" s="191"/>
      <c r="T151" s="192"/>
    </row>
    <row r="152" s="189" customFormat="true" ht="11.25" hidden="false" customHeight="false" outlineLevel="0" collapsed="false">
      <c r="B152" s="190"/>
      <c r="C152" s="191"/>
      <c r="D152" s="192"/>
      <c r="E152" s="193"/>
      <c r="F152" s="191" t="s">
        <v>52</v>
      </c>
      <c r="G152" s="197" t="n">
        <v>1288</v>
      </c>
      <c r="H152" s="194" t="s">
        <v>198</v>
      </c>
      <c r="I152" s="195"/>
      <c r="J152" s="192"/>
      <c r="K152" s="194"/>
      <c r="L152" s="191"/>
      <c r="M152" s="192"/>
      <c r="N152" s="196"/>
      <c r="O152" s="195"/>
      <c r="P152" s="195"/>
      <c r="Q152" s="193"/>
      <c r="R152" s="195"/>
      <c r="S152" s="191"/>
      <c r="T152" s="192"/>
    </row>
    <row r="153" s="189" customFormat="true" ht="11.25" hidden="false" customHeight="false" outlineLevel="0" collapsed="false">
      <c r="B153" s="190"/>
      <c r="C153" s="191"/>
      <c r="D153" s="192"/>
      <c r="E153" s="193"/>
      <c r="F153" s="191"/>
      <c r="G153" s="192" t="n">
        <f aca="false">SUM(G150:G152)</f>
        <v>1600</v>
      </c>
      <c r="H153" s="194"/>
      <c r="I153" s="195"/>
      <c r="J153" s="192"/>
      <c r="K153" s="194"/>
      <c r="L153" s="191"/>
      <c r="M153" s="192"/>
      <c r="N153" s="196"/>
      <c r="O153" s="195"/>
      <c r="P153" s="195"/>
      <c r="Q153" s="193"/>
      <c r="R153" s="195"/>
      <c r="S153" s="191"/>
      <c r="T153" s="192"/>
    </row>
    <row r="154" s="189" customFormat="true" ht="11.25" hidden="false" customHeight="false" outlineLevel="0" collapsed="false">
      <c r="B154" s="190"/>
      <c r="C154" s="191"/>
      <c r="D154" s="192"/>
      <c r="E154" s="193"/>
      <c r="F154" s="191"/>
      <c r="G154" s="192"/>
      <c r="H154" s="194"/>
      <c r="I154" s="195"/>
      <c r="J154" s="192"/>
      <c r="K154" s="194"/>
      <c r="L154" s="191"/>
      <c r="M154" s="192"/>
      <c r="N154" s="196"/>
      <c r="O154" s="195"/>
      <c r="P154" s="195"/>
      <c r="Q154" s="193"/>
      <c r="R154" s="195"/>
      <c r="S154" s="191"/>
      <c r="T154" s="192"/>
    </row>
    <row r="155" s="189" customFormat="true" ht="11.25" hidden="false" customHeight="false" outlineLevel="0" collapsed="false">
      <c r="A155" s="189" t="s">
        <v>232</v>
      </c>
      <c r="B155" s="190" t="s">
        <v>233</v>
      </c>
      <c r="C155" s="191"/>
      <c r="D155" s="192" t="n">
        <v>1236</v>
      </c>
      <c r="E155" s="193" t="s">
        <v>198</v>
      </c>
      <c r="F155" s="191" t="s">
        <v>40</v>
      </c>
      <c r="G155" s="192" t="n">
        <v>71</v>
      </c>
      <c r="H155" s="194" t="s">
        <v>198</v>
      </c>
      <c r="I155" s="195" t="s">
        <v>52</v>
      </c>
      <c r="J155" s="192" t="n">
        <v>1036</v>
      </c>
      <c r="K155" s="194" t="s">
        <v>198</v>
      </c>
      <c r="L155" s="191"/>
      <c r="M155" s="192"/>
      <c r="N155" s="196"/>
      <c r="O155" s="195"/>
      <c r="P155" s="195" t="s">
        <v>71</v>
      </c>
      <c r="Q155" s="193" t="s">
        <v>72</v>
      </c>
      <c r="R155" s="195" t="s">
        <v>201</v>
      </c>
      <c r="S155" s="191" t="s">
        <v>234</v>
      </c>
      <c r="T155" s="192" t="n">
        <v>200</v>
      </c>
    </row>
    <row r="156" s="189" customFormat="true" ht="11.25" hidden="false" customHeight="false" outlineLevel="0" collapsed="false">
      <c r="B156" s="190" t="s">
        <v>235</v>
      </c>
      <c r="C156" s="191"/>
      <c r="D156" s="192"/>
      <c r="E156" s="193"/>
      <c r="F156" s="191" t="s">
        <v>50</v>
      </c>
      <c r="G156" s="192" t="n">
        <v>107</v>
      </c>
      <c r="H156" s="194" t="s">
        <v>198</v>
      </c>
      <c r="I156" s="195"/>
      <c r="J156" s="192"/>
      <c r="K156" s="194"/>
      <c r="L156" s="191"/>
      <c r="M156" s="192"/>
      <c r="N156" s="196"/>
      <c r="O156" s="195"/>
      <c r="P156" s="195"/>
      <c r="Q156" s="193"/>
      <c r="R156" s="195"/>
      <c r="S156" s="191"/>
      <c r="T156" s="192"/>
    </row>
    <row r="157" s="189" customFormat="true" ht="11.25" hidden="false" customHeight="false" outlineLevel="0" collapsed="false">
      <c r="B157" s="190"/>
      <c r="C157" s="191"/>
      <c r="D157" s="192"/>
      <c r="E157" s="193"/>
      <c r="F157" s="191" t="s">
        <v>52</v>
      </c>
      <c r="G157" s="197" t="n">
        <v>22</v>
      </c>
      <c r="H157" s="194" t="s">
        <v>198</v>
      </c>
      <c r="I157" s="195"/>
      <c r="J157" s="192"/>
      <c r="K157" s="194"/>
      <c r="L157" s="191"/>
      <c r="M157" s="192"/>
      <c r="N157" s="196"/>
      <c r="O157" s="195"/>
      <c r="P157" s="195"/>
      <c r="Q157" s="193"/>
      <c r="R157" s="195"/>
      <c r="S157" s="191"/>
      <c r="T157" s="192"/>
    </row>
    <row r="158" s="189" customFormat="true" ht="11.25" hidden="false" customHeight="false" outlineLevel="0" collapsed="false">
      <c r="B158" s="190"/>
      <c r="C158" s="191"/>
      <c r="D158" s="192"/>
      <c r="E158" s="193"/>
      <c r="F158" s="191"/>
      <c r="G158" s="192" t="n">
        <f aca="false">SUM(G155:G157)</f>
        <v>200</v>
      </c>
      <c r="H158" s="194"/>
      <c r="I158" s="195"/>
      <c r="J158" s="192"/>
      <c r="K158" s="194"/>
      <c r="L158" s="191"/>
      <c r="M158" s="192"/>
      <c r="N158" s="196"/>
      <c r="O158" s="195"/>
      <c r="P158" s="195"/>
      <c r="Q158" s="193"/>
      <c r="R158" s="195"/>
      <c r="S158" s="191"/>
      <c r="T158" s="192"/>
    </row>
    <row r="159" s="189" customFormat="true" ht="11.25" hidden="false" customHeight="false" outlineLevel="0" collapsed="false">
      <c r="B159" s="190"/>
      <c r="C159" s="191"/>
      <c r="D159" s="192"/>
      <c r="E159" s="193"/>
      <c r="F159" s="191"/>
      <c r="G159" s="192"/>
      <c r="H159" s="194"/>
      <c r="I159" s="195"/>
      <c r="J159" s="192"/>
      <c r="K159" s="194"/>
      <c r="L159" s="191"/>
      <c r="M159" s="192"/>
      <c r="N159" s="196"/>
      <c r="O159" s="195"/>
      <c r="P159" s="195"/>
      <c r="Q159" s="193"/>
      <c r="R159" s="195"/>
      <c r="S159" s="191"/>
      <c r="T159" s="192"/>
    </row>
    <row r="160" s="189" customFormat="true" ht="11.25" hidden="false" customHeight="false" outlineLevel="0" collapsed="false">
      <c r="B160" s="190"/>
      <c r="C160" s="191"/>
      <c r="D160" s="192"/>
      <c r="E160" s="193"/>
      <c r="F160" s="191"/>
      <c r="G160" s="192"/>
      <c r="H160" s="194"/>
      <c r="I160" s="195"/>
      <c r="J160" s="192"/>
      <c r="K160" s="194"/>
      <c r="L160" s="191"/>
      <c r="M160" s="192"/>
      <c r="N160" s="196"/>
      <c r="O160" s="195"/>
      <c r="P160" s="195"/>
      <c r="Q160" s="193"/>
      <c r="R160" s="195"/>
      <c r="S160" s="191"/>
      <c r="T160" s="192"/>
    </row>
    <row r="161" s="189" customFormat="true" ht="11.25" hidden="false" customHeight="false" outlineLevel="0" collapsed="false">
      <c r="A161" s="189" t="s">
        <v>236</v>
      </c>
      <c r="B161" s="190" t="s">
        <v>197</v>
      </c>
      <c r="C161" s="191"/>
      <c r="D161" s="192" t="n">
        <v>336</v>
      </c>
      <c r="E161" s="193" t="s">
        <v>198</v>
      </c>
      <c r="F161" s="191" t="s">
        <v>40</v>
      </c>
      <c r="G161" s="192" t="n">
        <v>22</v>
      </c>
      <c r="H161" s="194" t="s">
        <v>198</v>
      </c>
      <c r="I161" s="195" t="s">
        <v>50</v>
      </c>
      <c r="J161" s="192" t="n">
        <v>19</v>
      </c>
      <c r="K161" s="194" t="s">
        <v>198</v>
      </c>
      <c r="L161" s="191"/>
      <c r="M161" s="192"/>
      <c r="N161" s="196"/>
      <c r="O161" s="195"/>
      <c r="P161" s="195" t="s">
        <v>71</v>
      </c>
      <c r="Q161" s="193" t="s">
        <v>72</v>
      </c>
      <c r="R161" s="195" t="s">
        <v>201</v>
      </c>
      <c r="S161" s="191" t="s">
        <v>237</v>
      </c>
      <c r="T161" s="192" t="n">
        <v>277</v>
      </c>
    </row>
    <row r="162" s="189" customFormat="true" ht="11.25" hidden="false" customHeight="false" outlineLevel="0" collapsed="false">
      <c r="B162" s="190" t="s">
        <v>199</v>
      </c>
      <c r="C162" s="191"/>
      <c r="D162" s="192"/>
      <c r="E162" s="193"/>
      <c r="F162" s="191" t="s">
        <v>50</v>
      </c>
      <c r="G162" s="192" t="n">
        <v>39</v>
      </c>
      <c r="H162" s="194" t="s">
        <v>198</v>
      </c>
      <c r="I162" s="195" t="s">
        <v>52</v>
      </c>
      <c r="J162" s="197" t="n">
        <v>40</v>
      </c>
      <c r="K162" s="194" t="s">
        <v>198</v>
      </c>
      <c r="L162" s="191"/>
      <c r="M162" s="192"/>
      <c r="N162" s="196"/>
      <c r="O162" s="195"/>
      <c r="P162" s="195"/>
      <c r="Q162" s="193"/>
      <c r="R162" s="195"/>
      <c r="S162" s="191"/>
      <c r="T162" s="192"/>
    </row>
    <row r="163" s="189" customFormat="true" ht="11.25" hidden="false" customHeight="false" outlineLevel="0" collapsed="false">
      <c r="B163" s="190"/>
      <c r="C163" s="191"/>
      <c r="D163" s="192"/>
      <c r="E163" s="193"/>
      <c r="F163" s="191" t="s">
        <v>52</v>
      </c>
      <c r="G163" s="197" t="n">
        <v>216</v>
      </c>
      <c r="H163" s="194" t="s">
        <v>198</v>
      </c>
      <c r="I163" s="195"/>
      <c r="J163" s="192" t="n">
        <f aca="false">SUM(J161:J162)</f>
        <v>59</v>
      </c>
      <c r="K163" s="194"/>
      <c r="L163" s="191"/>
      <c r="M163" s="192"/>
      <c r="N163" s="196"/>
      <c r="O163" s="195"/>
      <c r="P163" s="195"/>
      <c r="Q163" s="193"/>
      <c r="R163" s="195"/>
      <c r="S163" s="191"/>
      <c r="T163" s="192"/>
    </row>
    <row r="164" s="189" customFormat="true" ht="11.25" hidden="false" customHeight="false" outlineLevel="0" collapsed="false">
      <c r="B164" s="190"/>
      <c r="C164" s="191"/>
      <c r="D164" s="192"/>
      <c r="E164" s="193"/>
      <c r="F164" s="191"/>
      <c r="G164" s="192" t="n">
        <f aca="false">SUM(G161:G163)</f>
        <v>277</v>
      </c>
      <c r="H164" s="194"/>
      <c r="I164" s="195"/>
      <c r="J164" s="192"/>
      <c r="K164" s="194"/>
      <c r="L164" s="191"/>
      <c r="M164" s="192"/>
      <c r="N164" s="196"/>
      <c r="O164" s="195"/>
      <c r="P164" s="195"/>
      <c r="Q164" s="193"/>
      <c r="R164" s="195"/>
      <c r="S164" s="191"/>
      <c r="T164" s="192"/>
    </row>
    <row r="165" s="189" customFormat="true" ht="11.25" hidden="false" customHeight="false" outlineLevel="0" collapsed="false">
      <c r="B165" s="190"/>
      <c r="C165" s="191"/>
      <c r="D165" s="192"/>
      <c r="E165" s="193"/>
      <c r="F165" s="191"/>
      <c r="G165" s="192"/>
      <c r="H165" s="194"/>
      <c r="I165" s="195"/>
      <c r="J165" s="192"/>
      <c r="K165" s="194"/>
      <c r="L165" s="191"/>
      <c r="M165" s="192"/>
      <c r="N165" s="196"/>
      <c r="O165" s="195"/>
      <c r="P165" s="195"/>
      <c r="Q165" s="193"/>
      <c r="R165" s="195"/>
      <c r="S165" s="191"/>
      <c r="T165" s="192"/>
    </row>
    <row r="166" s="189" customFormat="true" ht="11.25" hidden="false" customHeight="false" outlineLevel="0" collapsed="false">
      <c r="A166" s="189" t="s">
        <v>238</v>
      </c>
      <c r="B166" s="190" t="s">
        <v>239</v>
      </c>
      <c r="C166" s="191"/>
      <c r="D166" s="192" t="n">
        <v>3110</v>
      </c>
      <c r="E166" s="193" t="s">
        <v>198</v>
      </c>
      <c r="F166" s="191" t="s">
        <v>40</v>
      </c>
      <c r="G166" s="192" t="n">
        <v>205</v>
      </c>
      <c r="H166" s="194" t="s">
        <v>198</v>
      </c>
      <c r="I166" s="195" t="s">
        <v>52</v>
      </c>
      <c r="J166" s="192" t="n">
        <v>1100</v>
      </c>
      <c r="K166" s="194" t="s">
        <v>198</v>
      </c>
      <c r="L166" s="191"/>
      <c r="M166" s="192"/>
      <c r="N166" s="196"/>
      <c r="O166" s="195"/>
      <c r="P166" s="195" t="s">
        <v>71</v>
      </c>
      <c r="Q166" s="193" t="s">
        <v>72</v>
      </c>
      <c r="R166" s="195" t="s">
        <v>201</v>
      </c>
      <c r="S166" s="191" t="s">
        <v>240</v>
      </c>
      <c r="T166" s="192" t="n">
        <v>2010</v>
      </c>
    </row>
    <row r="167" s="189" customFormat="true" ht="11.25" hidden="false" customHeight="false" outlineLevel="0" collapsed="false">
      <c r="B167" s="190" t="s">
        <v>241</v>
      </c>
      <c r="C167" s="191"/>
      <c r="D167" s="192"/>
      <c r="E167" s="193"/>
      <c r="F167" s="191" t="s">
        <v>50</v>
      </c>
      <c r="G167" s="192" t="n">
        <v>307</v>
      </c>
      <c r="H167" s="194" t="s">
        <v>198</v>
      </c>
      <c r="I167" s="195"/>
      <c r="J167" s="192"/>
      <c r="K167" s="194"/>
      <c r="L167" s="191"/>
      <c r="M167" s="192"/>
      <c r="N167" s="196"/>
      <c r="O167" s="195"/>
      <c r="P167" s="195"/>
      <c r="Q167" s="193"/>
      <c r="R167" s="195"/>
      <c r="S167" s="191"/>
      <c r="T167" s="192"/>
    </row>
    <row r="168" s="189" customFormat="true" ht="11.25" hidden="false" customHeight="false" outlineLevel="0" collapsed="false">
      <c r="B168" s="190"/>
      <c r="C168" s="191"/>
      <c r="D168" s="192"/>
      <c r="E168" s="193"/>
      <c r="F168" s="191" t="s">
        <v>52</v>
      </c>
      <c r="G168" s="197" t="n">
        <v>1498</v>
      </c>
      <c r="H168" s="194" t="s">
        <v>198</v>
      </c>
      <c r="I168" s="195"/>
      <c r="J168" s="192"/>
      <c r="K168" s="194"/>
      <c r="L168" s="191"/>
      <c r="M168" s="192"/>
      <c r="N168" s="196"/>
      <c r="O168" s="195"/>
      <c r="P168" s="195"/>
      <c r="Q168" s="193"/>
      <c r="R168" s="195"/>
      <c r="S168" s="191"/>
      <c r="T168" s="192"/>
    </row>
    <row r="169" s="189" customFormat="true" ht="11.25" hidden="false" customHeight="false" outlineLevel="0" collapsed="false">
      <c r="B169" s="190"/>
      <c r="C169" s="191"/>
      <c r="D169" s="192"/>
      <c r="E169" s="193"/>
      <c r="F169" s="191"/>
      <c r="G169" s="192" t="n">
        <f aca="false">SUM(G166:G168)</f>
        <v>2010</v>
      </c>
      <c r="H169" s="194"/>
      <c r="I169" s="195"/>
      <c r="J169" s="192"/>
      <c r="K169" s="194"/>
      <c r="L169" s="191"/>
      <c r="M169" s="192"/>
      <c r="N169" s="196"/>
      <c r="O169" s="195"/>
      <c r="P169" s="195"/>
      <c r="Q169" s="193"/>
      <c r="R169" s="195"/>
      <c r="S169" s="191"/>
      <c r="T169" s="192"/>
    </row>
    <row r="170" s="189" customFormat="true" ht="11.25" hidden="false" customHeight="false" outlineLevel="0" collapsed="false">
      <c r="B170" s="190"/>
      <c r="C170" s="191"/>
      <c r="D170" s="192"/>
      <c r="E170" s="193"/>
      <c r="F170" s="191"/>
      <c r="G170" s="192"/>
      <c r="H170" s="194"/>
      <c r="I170" s="195"/>
      <c r="J170" s="192"/>
      <c r="K170" s="194"/>
      <c r="L170" s="191"/>
      <c r="M170" s="192"/>
      <c r="N170" s="196"/>
      <c r="O170" s="195"/>
      <c r="P170" s="195"/>
      <c r="Q170" s="193"/>
      <c r="R170" s="195"/>
      <c r="S170" s="191"/>
      <c r="T170" s="192"/>
    </row>
    <row r="171" s="189" customFormat="true" ht="11.25" hidden="false" customHeight="false" outlineLevel="0" collapsed="false">
      <c r="B171" s="190"/>
      <c r="C171" s="191"/>
      <c r="D171" s="192"/>
      <c r="E171" s="193"/>
      <c r="F171" s="191"/>
      <c r="G171" s="192"/>
      <c r="H171" s="194"/>
      <c r="I171" s="195"/>
      <c r="J171" s="192"/>
      <c r="K171" s="194"/>
      <c r="L171" s="191"/>
      <c r="M171" s="192"/>
      <c r="N171" s="196"/>
      <c r="O171" s="195"/>
      <c r="P171" s="195"/>
      <c r="Q171" s="193"/>
      <c r="R171" s="195"/>
      <c r="S171" s="191"/>
      <c r="T171" s="192"/>
    </row>
    <row r="172" s="189" customFormat="true" ht="11.25" hidden="false" customHeight="false" outlineLevel="0" collapsed="false">
      <c r="B172" s="190"/>
      <c r="C172" s="191"/>
      <c r="D172" s="192"/>
      <c r="E172" s="193"/>
      <c r="F172" s="191"/>
      <c r="G172" s="192"/>
      <c r="H172" s="194"/>
      <c r="I172" s="195"/>
      <c r="J172" s="192"/>
      <c r="K172" s="194"/>
      <c r="L172" s="191"/>
      <c r="M172" s="192"/>
      <c r="N172" s="196"/>
      <c r="O172" s="195"/>
      <c r="P172" s="195"/>
      <c r="Q172" s="193"/>
      <c r="R172" s="195"/>
      <c r="S172" s="191"/>
      <c r="T172" s="192"/>
    </row>
    <row r="173" s="209" customFormat="true" ht="11.25" hidden="false" customHeight="false" outlineLevel="0" collapsed="false">
      <c r="A173" s="200"/>
      <c r="B173" s="201" t="s">
        <v>145</v>
      </c>
      <c r="C173" s="202"/>
      <c r="D173" s="203" t="n">
        <f aca="false">+D10+D25+D19+D32</f>
        <v>122114</v>
      </c>
      <c r="E173" s="204"/>
      <c r="F173" s="203"/>
      <c r="G173" s="203" t="n">
        <f aca="false">G34</f>
        <v>3061</v>
      </c>
      <c r="H173" s="203"/>
      <c r="I173" s="205"/>
      <c r="J173" s="203" t="n">
        <f aca="false">+J12+J25+J26+J27+J28+J20+J21+J31</f>
        <v>119053</v>
      </c>
      <c r="K173" s="206"/>
      <c r="L173" s="203"/>
      <c r="M173" s="203" t="n">
        <v>0</v>
      </c>
      <c r="N173" s="203"/>
      <c r="O173" s="207"/>
      <c r="P173" s="203" t="n">
        <f aca="false">+D173-G173-J173-M173</f>
        <v>0</v>
      </c>
      <c r="Q173" s="204"/>
      <c r="R173" s="202"/>
      <c r="S173" s="202"/>
      <c r="T173" s="208"/>
    </row>
    <row r="174" s="209" customFormat="true" ht="11.25" hidden="false" customHeight="false" outlineLevel="0" collapsed="false">
      <c r="A174" s="200"/>
      <c r="B174" s="201" t="s">
        <v>146</v>
      </c>
      <c r="C174" s="202"/>
      <c r="D174" s="203" t="n">
        <f aca="false">D9+D37+D43+D48+D55+D67+D74+D79+D84+D87+D92+D104+D109+D119+D125+D18</f>
        <v>47106</v>
      </c>
      <c r="E174" s="204"/>
      <c r="F174" s="203"/>
      <c r="G174" s="203" t="n">
        <f aca="false">G107+G112+G119+G120+G121+G128</f>
        <v>5909</v>
      </c>
      <c r="H174" s="203"/>
      <c r="I174" s="205"/>
      <c r="J174" s="210" t="n">
        <f aca="false">J9+J10+J11+J14+J40+J46+J48+J49+J50+J57+J70+J76+J81+J83+J90+J92+J107+J109+J119+J125+J19+J22</f>
        <v>35469</v>
      </c>
      <c r="K174" s="206"/>
      <c r="L174" s="203"/>
      <c r="M174" s="210" t="n">
        <f aca="false">M85+M87+M95</f>
        <v>5728</v>
      </c>
      <c r="N174" s="203"/>
      <c r="O174" s="207"/>
      <c r="P174" s="203" t="n">
        <f aca="false">+D174-G174-J174-M174</f>
        <v>0</v>
      </c>
      <c r="Q174" s="204"/>
      <c r="R174" s="202"/>
      <c r="S174" s="202"/>
      <c r="T174" s="208"/>
    </row>
    <row r="175" s="209" customFormat="true" ht="11.25" hidden="false" customHeight="false" outlineLevel="0" collapsed="false">
      <c r="A175" s="200"/>
      <c r="B175" s="201" t="s">
        <v>18</v>
      </c>
      <c r="C175" s="202"/>
      <c r="D175" s="203" t="n">
        <f aca="false">+D11+D60</f>
        <v>15650</v>
      </c>
      <c r="E175" s="204"/>
      <c r="F175" s="203"/>
      <c r="G175" s="203" t="n">
        <v>0</v>
      </c>
      <c r="H175" s="203"/>
      <c r="I175" s="205"/>
      <c r="J175" s="203" t="n">
        <f aca="false">J13+J60+J61+J62+J63</f>
        <v>15650</v>
      </c>
      <c r="K175" s="206"/>
      <c r="L175" s="203"/>
      <c r="M175" s="203" t="n">
        <v>0</v>
      </c>
      <c r="N175" s="203"/>
      <c r="O175" s="207"/>
      <c r="P175" s="203" t="n">
        <f aca="false">+D175-G175-J175-M175</f>
        <v>0</v>
      </c>
      <c r="Q175" s="204"/>
      <c r="R175" s="202"/>
      <c r="S175" s="202"/>
      <c r="T175" s="208"/>
    </row>
    <row r="176" s="209" customFormat="true" ht="11.25" hidden="false" customHeight="false" outlineLevel="0" collapsed="false">
      <c r="A176" s="200"/>
      <c r="B176" s="201" t="s">
        <v>19</v>
      </c>
      <c r="C176" s="202"/>
      <c r="D176" s="203" t="n">
        <f aca="false">+D49+D68+D114+D120</f>
        <v>2866</v>
      </c>
      <c r="E176" s="204"/>
      <c r="F176" s="203"/>
      <c r="G176" s="203" t="n">
        <f aca="false">G114+G115+G116+G122</f>
        <v>948</v>
      </c>
      <c r="H176" s="203"/>
      <c r="I176" s="205"/>
      <c r="J176" s="203" t="n">
        <f aca="false">+J51+J67+J68+J69+J114</f>
        <v>1918</v>
      </c>
      <c r="K176" s="206"/>
      <c r="L176" s="203"/>
      <c r="M176" s="203" t="n">
        <v>0</v>
      </c>
      <c r="N176" s="203"/>
      <c r="O176" s="207"/>
      <c r="P176" s="203" t="n">
        <f aca="false">+D176-G176-J176-M176</f>
        <v>0</v>
      </c>
      <c r="Q176" s="204"/>
      <c r="R176" s="202"/>
      <c r="S176" s="202"/>
      <c r="T176" s="208"/>
    </row>
    <row r="177" s="209" customFormat="true" ht="11.25" hidden="false" customHeight="false" outlineLevel="0" collapsed="false">
      <c r="A177" s="200"/>
      <c r="B177" s="201" t="s">
        <v>20</v>
      </c>
      <c r="C177" s="202"/>
      <c r="D177" s="203" t="n">
        <f aca="false">D97+D135+D142+D150+D155+D161+D166</f>
        <v>10788</v>
      </c>
      <c r="E177" s="204"/>
      <c r="F177" s="203"/>
      <c r="G177" s="203" t="n">
        <f aca="false">G135+G136+G137+G142+G143+G144+G150+G151+G152+G155+G156+G157+G161+G162+G163+G166+G167+G168</f>
        <v>6101</v>
      </c>
      <c r="H177" s="203"/>
      <c r="I177" s="205"/>
      <c r="J177" s="203" t="n">
        <f aca="false">J97+J98+J99+J135+J136+J142+J155+J150+J161+J162+J166</f>
        <v>4687</v>
      </c>
      <c r="K177" s="206"/>
      <c r="L177" s="203"/>
      <c r="M177" s="203" t="n">
        <v>0</v>
      </c>
      <c r="N177" s="203"/>
      <c r="O177" s="207"/>
      <c r="P177" s="203" t="n">
        <f aca="false">+D177-G177-J177-M177</f>
        <v>0</v>
      </c>
      <c r="Q177" s="204"/>
      <c r="R177" s="202"/>
      <c r="S177" s="202"/>
      <c r="T177" s="208"/>
    </row>
    <row r="178" s="209" customFormat="true" ht="11.25" hidden="false" customHeight="false" outlineLevel="0" collapsed="false">
      <c r="A178" s="200"/>
      <c r="B178" s="201" t="s">
        <v>21</v>
      </c>
      <c r="C178" s="202"/>
      <c r="D178" s="203" t="n">
        <f aca="false">D17</f>
        <v>550</v>
      </c>
      <c r="E178" s="204"/>
      <c r="F178" s="203"/>
      <c r="G178" s="203" t="n">
        <v>0</v>
      </c>
      <c r="H178" s="203"/>
      <c r="I178" s="205"/>
      <c r="J178" s="203" t="n">
        <f aca="false">J17+J18</f>
        <v>550</v>
      </c>
      <c r="K178" s="206"/>
      <c r="L178" s="203"/>
      <c r="M178" s="203" t="n">
        <v>0</v>
      </c>
      <c r="N178" s="203"/>
      <c r="O178" s="207"/>
      <c r="P178" s="203" t="n">
        <f aca="false">+D178-G178-J178-M178</f>
        <v>0</v>
      </c>
      <c r="Q178" s="204"/>
      <c r="R178" s="202"/>
      <c r="S178" s="202"/>
      <c r="T178" s="208"/>
    </row>
    <row r="179" s="209" customFormat="true" ht="11.25" hidden="false" customHeight="false" outlineLevel="0" collapsed="false">
      <c r="A179" s="200"/>
      <c r="B179" s="201" t="s">
        <v>148</v>
      </c>
      <c r="C179" s="202"/>
      <c r="D179" s="203" t="n">
        <f aca="false">D130+D31</f>
        <v>9007</v>
      </c>
      <c r="E179" s="204"/>
      <c r="F179" s="203"/>
      <c r="G179" s="203" t="n">
        <f aca="false">G130+G131+G132+G31+G32+G33</f>
        <v>8842</v>
      </c>
      <c r="H179" s="203"/>
      <c r="I179" s="205"/>
      <c r="J179" s="203" t="n">
        <f aca="false">J130</f>
        <v>165</v>
      </c>
      <c r="K179" s="206"/>
      <c r="L179" s="203"/>
      <c r="M179" s="203" t="n">
        <v>0</v>
      </c>
      <c r="N179" s="203"/>
      <c r="O179" s="207"/>
      <c r="P179" s="203" t="n">
        <f aca="false">+D179-G179-J179-M179</f>
        <v>0</v>
      </c>
      <c r="Q179" s="204"/>
      <c r="R179" s="202"/>
      <c r="S179" s="202"/>
      <c r="T179" s="208"/>
    </row>
    <row r="180" s="209" customFormat="true" ht="12" hidden="false" customHeight="false" outlineLevel="0" collapsed="false">
      <c r="A180" s="200"/>
      <c r="B180" s="201" t="s">
        <v>149</v>
      </c>
      <c r="C180" s="202"/>
      <c r="D180" s="211"/>
      <c r="E180" s="204"/>
      <c r="F180" s="203"/>
      <c r="G180" s="211"/>
      <c r="H180" s="203"/>
      <c r="I180" s="205"/>
      <c r="J180" s="211"/>
      <c r="K180" s="206"/>
      <c r="L180" s="203"/>
      <c r="M180" s="211"/>
      <c r="N180" s="203"/>
      <c r="O180" s="207"/>
      <c r="P180" s="203" t="s">
        <v>3</v>
      </c>
      <c r="Q180" s="204"/>
      <c r="R180" s="202"/>
      <c r="S180" s="202"/>
      <c r="T180" s="208"/>
    </row>
    <row r="181" s="222" customFormat="true" ht="12" hidden="false" customHeight="false" outlineLevel="0" collapsed="false">
      <c r="A181" s="212"/>
      <c r="B181" s="213" t="s">
        <v>14</v>
      </c>
      <c r="C181" s="214"/>
      <c r="D181" s="215" t="n">
        <f aca="false">SUM(D173:D180)</f>
        <v>208081</v>
      </c>
      <c r="E181" s="216"/>
      <c r="F181" s="215"/>
      <c r="G181" s="215" t="n">
        <f aca="false">SUM(G173:G180)</f>
        <v>24861</v>
      </c>
      <c r="H181" s="215"/>
      <c r="I181" s="217"/>
      <c r="J181" s="218" t="n">
        <f aca="false">SUM(J173:J180)</f>
        <v>177492</v>
      </c>
      <c r="K181" s="219"/>
      <c r="L181" s="215"/>
      <c r="M181" s="218" t="n">
        <f aca="false">SUM(M173:M180)</f>
        <v>5728</v>
      </c>
      <c r="N181" s="215"/>
      <c r="O181" s="220"/>
      <c r="P181" s="203" t="n">
        <f aca="false">+D181-G181-J181-M181</f>
        <v>0</v>
      </c>
      <c r="Q181" s="216"/>
      <c r="R181" s="214"/>
      <c r="S181" s="214"/>
      <c r="T181" s="221"/>
    </row>
    <row r="182" s="209" customFormat="true" ht="11.25" hidden="false" customHeight="false" outlineLevel="0" collapsed="false">
      <c r="B182" s="223"/>
      <c r="D182" s="224"/>
      <c r="E182" s="225"/>
      <c r="F182" s="224"/>
      <c r="G182" s="224"/>
      <c r="H182" s="224"/>
      <c r="I182" s="226"/>
      <c r="J182" s="224"/>
      <c r="K182" s="227"/>
      <c r="L182" s="224"/>
      <c r="M182" s="224"/>
      <c r="N182" s="224"/>
      <c r="O182" s="228"/>
      <c r="P182" s="224" t="s">
        <v>3</v>
      </c>
      <c r="Q182" s="225"/>
      <c r="T182" s="224"/>
    </row>
    <row r="183" s="229" customFormat="true" ht="11.25" hidden="false" customHeight="false" outlineLevel="0" collapsed="false">
      <c r="B183" s="230" t="s">
        <v>24</v>
      </c>
      <c r="C183" s="231" t="s">
        <v>49</v>
      </c>
      <c r="D183" s="224" t="n">
        <v>0</v>
      </c>
      <c r="E183" s="225" t="s">
        <v>48</v>
      </c>
      <c r="F183" s="224" t="s">
        <v>49</v>
      </c>
      <c r="G183" s="224" t="n">
        <v>0</v>
      </c>
      <c r="H183" s="224" t="s">
        <v>48</v>
      </c>
      <c r="I183" s="226" t="s">
        <v>49</v>
      </c>
      <c r="J183" s="224" t="n">
        <v>0</v>
      </c>
      <c r="K183" s="227" t="s">
        <v>48</v>
      </c>
      <c r="L183" s="224" t="s">
        <v>49</v>
      </c>
      <c r="M183" s="224" t="n">
        <v>0</v>
      </c>
      <c r="N183" s="224" t="s">
        <v>48</v>
      </c>
      <c r="O183" s="228"/>
      <c r="P183" s="224" t="n">
        <f aca="false">+D183-G183-J183-M183</f>
        <v>0</v>
      </c>
      <c r="Q183" s="225"/>
      <c r="T183" s="232"/>
    </row>
    <row r="184" s="209" customFormat="true" ht="11.25" hidden="false" customHeight="false" outlineLevel="0" collapsed="false">
      <c r="D184" s="224"/>
      <c r="E184" s="233"/>
      <c r="G184" s="224"/>
      <c r="J184" s="224"/>
      <c r="K184" s="233"/>
      <c r="M184" s="224"/>
      <c r="T184" s="224"/>
    </row>
    <row r="185" s="189" customFormat="true" ht="11.25" hidden="false" customHeight="false" outlineLevel="0" collapsed="false">
      <c r="D185" s="224"/>
      <c r="E185" s="234"/>
      <c r="G185" s="224"/>
      <c r="J185" s="224"/>
      <c r="K185" s="234"/>
      <c r="M185" s="224"/>
      <c r="T185" s="224"/>
    </row>
    <row r="186" s="189" customFormat="true" ht="11.25" hidden="false" customHeight="false" outlineLevel="0" collapsed="false">
      <c r="D186" s="224"/>
      <c r="E186" s="234"/>
      <c r="G186" s="224"/>
      <c r="J186" s="224"/>
      <c r="K186" s="234"/>
      <c r="M186" s="224"/>
      <c r="T186" s="224"/>
    </row>
    <row r="187" s="189" customFormat="true" ht="11.25" hidden="false" customHeight="false" outlineLevel="0" collapsed="false">
      <c r="D187" s="224"/>
      <c r="E187" s="234"/>
      <c r="G187" s="224"/>
      <c r="J187" s="224"/>
      <c r="K187" s="234"/>
      <c r="M187" s="224"/>
      <c r="T187" s="224"/>
    </row>
    <row r="188" s="189" customFormat="true" ht="11.25" hidden="false" customHeight="false" outlineLevel="0" collapsed="false">
      <c r="D188" s="224"/>
      <c r="E188" s="234"/>
      <c r="G188" s="224"/>
      <c r="J188" s="224"/>
      <c r="K188" s="234"/>
      <c r="M188" s="224"/>
      <c r="T188" s="224"/>
    </row>
    <row r="189" s="189" customFormat="true" ht="11.25" hidden="false" customHeight="false" outlineLevel="0" collapsed="false">
      <c r="D189" s="224"/>
      <c r="E189" s="234"/>
      <c r="G189" s="224"/>
      <c r="J189" s="224"/>
      <c r="K189" s="234"/>
      <c r="M189" s="224"/>
      <c r="T189" s="224"/>
    </row>
    <row r="190" s="189" customFormat="true" ht="11.25" hidden="false" customHeight="false" outlineLevel="0" collapsed="false">
      <c r="D190" s="224"/>
      <c r="E190" s="234"/>
      <c r="G190" s="224"/>
      <c r="J190" s="224"/>
      <c r="K190" s="234"/>
      <c r="M190" s="224"/>
      <c r="T190" s="224"/>
    </row>
    <row r="191" s="189" customFormat="true" ht="11.25" hidden="false" customHeight="false" outlineLevel="0" collapsed="false">
      <c r="D191" s="224"/>
      <c r="E191" s="234"/>
      <c r="G191" s="224"/>
      <c r="J191" s="224"/>
      <c r="K191" s="234"/>
      <c r="M191" s="224"/>
      <c r="T191" s="224"/>
    </row>
    <row r="192" s="189" customFormat="true" ht="11.25" hidden="false" customHeight="false" outlineLevel="0" collapsed="false">
      <c r="D192" s="224"/>
      <c r="E192" s="234"/>
      <c r="G192" s="224"/>
      <c r="J192" s="224"/>
      <c r="K192" s="234"/>
      <c r="M192" s="224"/>
      <c r="T192" s="224"/>
    </row>
    <row r="193" s="189" customFormat="true" ht="11.25" hidden="false" customHeight="false" outlineLevel="0" collapsed="false">
      <c r="D193" s="224"/>
      <c r="E193" s="234"/>
      <c r="G193" s="224"/>
      <c r="J193" s="224"/>
      <c r="K193" s="234"/>
      <c r="M193" s="224"/>
      <c r="T193" s="224"/>
    </row>
    <row r="194" s="189" customFormat="true" ht="11.25" hidden="false" customHeight="false" outlineLevel="0" collapsed="false">
      <c r="D194" s="224"/>
      <c r="E194" s="234"/>
      <c r="G194" s="224"/>
      <c r="J194" s="224"/>
      <c r="K194" s="234"/>
      <c r="M194" s="224"/>
      <c r="T194" s="224"/>
    </row>
    <row r="195" s="189" customFormat="true" ht="11.25" hidden="false" customHeight="false" outlineLevel="0" collapsed="false">
      <c r="D195" s="224"/>
      <c r="E195" s="234"/>
      <c r="G195" s="224"/>
      <c r="J195" s="224"/>
      <c r="K195" s="234"/>
      <c r="M195" s="224"/>
      <c r="T195" s="224"/>
    </row>
    <row r="196" s="189" customFormat="true" ht="11.25" hidden="false" customHeight="false" outlineLevel="0" collapsed="false">
      <c r="D196" s="224"/>
      <c r="E196" s="234"/>
      <c r="G196" s="224"/>
      <c r="J196" s="224"/>
      <c r="K196" s="234"/>
      <c r="M196" s="224"/>
      <c r="T196" s="224"/>
    </row>
    <row r="197" s="189" customFormat="true" ht="11.25" hidden="false" customHeight="false" outlineLevel="0" collapsed="false">
      <c r="D197" s="224"/>
      <c r="E197" s="234"/>
      <c r="G197" s="224"/>
      <c r="J197" s="224"/>
      <c r="K197" s="234"/>
      <c r="M197" s="224"/>
      <c r="T197" s="224"/>
    </row>
    <row r="198" s="189" customFormat="true" ht="11.25" hidden="false" customHeight="false" outlineLevel="0" collapsed="false">
      <c r="D198" s="224"/>
      <c r="E198" s="234"/>
      <c r="G198" s="224"/>
      <c r="J198" s="224"/>
      <c r="K198" s="234"/>
      <c r="M198" s="224"/>
      <c r="T198" s="224"/>
    </row>
    <row r="199" s="189" customFormat="true" ht="11.25" hidden="false" customHeight="false" outlineLevel="0" collapsed="false">
      <c r="D199" s="224"/>
      <c r="E199" s="234"/>
      <c r="G199" s="224"/>
      <c r="J199" s="224"/>
      <c r="K199" s="234"/>
      <c r="M199" s="224"/>
      <c r="T199" s="224"/>
    </row>
    <row r="200" s="189" customFormat="true" ht="11.25" hidden="false" customHeight="false" outlineLevel="0" collapsed="false">
      <c r="D200" s="224"/>
      <c r="E200" s="234"/>
      <c r="G200" s="224"/>
      <c r="J200" s="224"/>
      <c r="K200" s="234"/>
      <c r="M200" s="224"/>
      <c r="T200" s="224"/>
    </row>
    <row r="201" s="189" customFormat="true" ht="11.25" hidden="false" customHeight="false" outlineLevel="0" collapsed="false">
      <c r="D201" s="224"/>
      <c r="E201" s="234"/>
      <c r="G201" s="224"/>
      <c r="J201" s="224"/>
      <c r="K201" s="234"/>
      <c r="M201" s="224"/>
      <c r="T201" s="224"/>
    </row>
    <row r="202" s="189" customFormat="true" ht="11.25" hidden="false" customHeight="false" outlineLevel="0" collapsed="false">
      <c r="D202" s="224"/>
      <c r="E202" s="234"/>
      <c r="G202" s="224"/>
      <c r="J202" s="224"/>
      <c r="K202" s="234"/>
      <c r="M202" s="224"/>
      <c r="T202" s="224"/>
    </row>
    <row r="203" s="189" customFormat="true" ht="11.25" hidden="false" customHeight="false" outlineLevel="0" collapsed="false">
      <c r="D203" s="224"/>
      <c r="E203" s="234"/>
      <c r="G203" s="224"/>
      <c r="J203" s="224"/>
      <c r="K203" s="234"/>
      <c r="M203" s="224"/>
      <c r="T203" s="224"/>
    </row>
    <row r="204" s="189" customFormat="true" ht="11.25" hidden="false" customHeight="false" outlineLevel="0" collapsed="false">
      <c r="D204" s="224"/>
      <c r="E204" s="234"/>
      <c r="G204" s="224"/>
      <c r="J204" s="224"/>
      <c r="K204" s="234"/>
      <c r="M204" s="224"/>
      <c r="T204" s="224"/>
    </row>
    <row r="205" s="189" customFormat="true" ht="11.25" hidden="false" customHeight="false" outlineLevel="0" collapsed="false">
      <c r="D205" s="224"/>
      <c r="E205" s="234"/>
      <c r="G205" s="224"/>
      <c r="J205" s="224"/>
      <c r="K205" s="234"/>
      <c r="M205" s="224"/>
      <c r="T205" s="224"/>
    </row>
    <row r="206" s="189" customFormat="true" ht="11.25" hidden="false" customHeight="false" outlineLevel="0" collapsed="false">
      <c r="D206" s="224"/>
      <c r="E206" s="234"/>
      <c r="G206" s="224"/>
      <c r="J206" s="224"/>
      <c r="K206" s="234"/>
      <c r="M206" s="224"/>
      <c r="T206" s="224"/>
    </row>
    <row r="207" s="189" customFormat="true" ht="11.25" hidden="false" customHeight="false" outlineLevel="0" collapsed="false">
      <c r="D207" s="224"/>
      <c r="E207" s="234"/>
      <c r="G207" s="224"/>
      <c r="J207" s="224"/>
      <c r="K207" s="234"/>
      <c r="M207" s="224"/>
      <c r="T207" s="224"/>
    </row>
    <row r="208" s="189" customFormat="true" ht="11.25" hidden="false" customHeight="false" outlineLevel="0" collapsed="false">
      <c r="D208" s="224"/>
      <c r="E208" s="234"/>
      <c r="G208" s="224"/>
      <c r="J208" s="224"/>
      <c r="K208" s="234"/>
      <c r="M208" s="224"/>
      <c r="T208" s="224"/>
    </row>
    <row r="209" s="189" customFormat="true" ht="11.25" hidden="false" customHeight="false" outlineLevel="0" collapsed="false">
      <c r="D209" s="224"/>
      <c r="E209" s="234"/>
      <c r="G209" s="224"/>
      <c r="J209" s="224"/>
      <c r="K209" s="234"/>
      <c r="M209" s="224"/>
      <c r="T209" s="224"/>
    </row>
    <row r="210" s="189" customFormat="true" ht="11.25" hidden="false" customHeight="false" outlineLevel="0" collapsed="false">
      <c r="D210" s="224"/>
      <c r="E210" s="234"/>
      <c r="G210" s="224"/>
      <c r="J210" s="224"/>
      <c r="K210" s="234"/>
      <c r="M210" s="224"/>
      <c r="T210" s="224"/>
    </row>
    <row r="211" s="189" customFormat="true" ht="11.25" hidden="false" customHeight="false" outlineLevel="0" collapsed="false">
      <c r="D211" s="224"/>
      <c r="E211" s="234"/>
      <c r="G211" s="224"/>
      <c r="J211" s="224"/>
      <c r="K211" s="234"/>
      <c r="M211" s="224"/>
      <c r="T211" s="224"/>
    </row>
    <row r="212" s="189" customFormat="true" ht="11.25" hidden="false" customHeight="false" outlineLevel="0" collapsed="false">
      <c r="D212" s="224"/>
      <c r="E212" s="234"/>
      <c r="G212" s="224"/>
      <c r="J212" s="224"/>
      <c r="K212" s="234"/>
      <c r="M212" s="224"/>
      <c r="T212" s="224"/>
    </row>
    <row r="213" s="189" customFormat="true" ht="11.25" hidden="false" customHeight="false" outlineLevel="0" collapsed="false">
      <c r="D213" s="224"/>
      <c r="E213" s="234"/>
      <c r="G213" s="224"/>
      <c r="J213" s="224"/>
      <c r="K213" s="234"/>
      <c r="M213" s="224"/>
      <c r="T213" s="224"/>
    </row>
    <row r="214" s="189" customFormat="true" ht="11.25" hidden="false" customHeight="false" outlineLevel="0" collapsed="false">
      <c r="D214" s="224"/>
      <c r="E214" s="234"/>
      <c r="G214" s="224"/>
      <c r="J214" s="224"/>
      <c r="K214" s="234"/>
      <c r="M214" s="224"/>
      <c r="T214" s="224"/>
    </row>
    <row r="215" s="189" customFormat="true" ht="11.25" hidden="false" customHeight="false" outlineLevel="0" collapsed="false">
      <c r="D215" s="224"/>
      <c r="E215" s="234"/>
      <c r="G215" s="224"/>
      <c r="J215" s="224"/>
      <c r="K215" s="234"/>
      <c r="M215" s="224"/>
      <c r="T215" s="224"/>
    </row>
    <row r="216" s="189" customFormat="true" ht="11.25" hidden="false" customHeight="false" outlineLevel="0" collapsed="false">
      <c r="D216" s="224"/>
      <c r="E216" s="234"/>
      <c r="G216" s="224"/>
      <c r="J216" s="224"/>
      <c r="K216" s="234"/>
      <c r="M216" s="224"/>
      <c r="T216" s="224"/>
    </row>
    <row r="217" s="189" customFormat="true" ht="11.25" hidden="false" customHeight="false" outlineLevel="0" collapsed="false">
      <c r="D217" s="224"/>
      <c r="E217" s="234"/>
      <c r="G217" s="224"/>
      <c r="J217" s="224"/>
      <c r="K217" s="234"/>
      <c r="M217" s="224"/>
      <c r="T217" s="224"/>
    </row>
    <row r="218" s="189" customFormat="true" ht="11.25" hidden="false" customHeight="false" outlineLevel="0" collapsed="false">
      <c r="D218" s="224"/>
      <c r="E218" s="234"/>
      <c r="G218" s="224"/>
      <c r="J218" s="224"/>
      <c r="K218" s="234"/>
      <c r="M218" s="224"/>
      <c r="T218" s="224"/>
    </row>
    <row r="219" s="189" customFormat="true" ht="11.25" hidden="false" customHeight="false" outlineLevel="0" collapsed="false">
      <c r="D219" s="224"/>
      <c r="E219" s="234"/>
      <c r="G219" s="224"/>
      <c r="J219" s="224"/>
      <c r="K219" s="234"/>
      <c r="M219" s="224"/>
      <c r="T219" s="224"/>
    </row>
    <row r="220" s="189" customFormat="true" ht="11.25" hidden="false" customHeight="false" outlineLevel="0" collapsed="false">
      <c r="D220" s="224"/>
      <c r="E220" s="234"/>
      <c r="G220" s="224"/>
      <c r="J220" s="224"/>
      <c r="K220" s="234"/>
      <c r="M220" s="224"/>
      <c r="T220" s="224"/>
    </row>
    <row r="221" s="189" customFormat="true" ht="11.25" hidden="false" customHeight="false" outlineLevel="0" collapsed="false">
      <c r="D221" s="224"/>
      <c r="E221" s="234"/>
      <c r="G221" s="224"/>
      <c r="J221" s="224"/>
      <c r="K221" s="234"/>
      <c r="M221" s="224"/>
      <c r="T221" s="224"/>
    </row>
    <row r="222" s="189" customFormat="true" ht="11.25" hidden="false" customHeight="false" outlineLevel="0" collapsed="false">
      <c r="D222" s="224"/>
      <c r="E222" s="234"/>
      <c r="G222" s="224"/>
      <c r="J222" s="224"/>
      <c r="K222" s="234"/>
      <c r="M222" s="224"/>
      <c r="T222" s="224"/>
    </row>
    <row r="223" s="189" customFormat="true" ht="11.25" hidden="false" customHeight="false" outlineLevel="0" collapsed="false">
      <c r="D223" s="224"/>
      <c r="E223" s="234"/>
      <c r="G223" s="224"/>
      <c r="J223" s="224"/>
      <c r="K223" s="234"/>
      <c r="M223" s="224"/>
      <c r="T223" s="224"/>
    </row>
    <row r="224" s="189" customFormat="true" ht="11.25" hidden="false" customHeight="false" outlineLevel="0" collapsed="false">
      <c r="D224" s="224"/>
      <c r="E224" s="234"/>
      <c r="G224" s="224"/>
      <c r="J224" s="224"/>
      <c r="K224" s="234"/>
      <c r="M224" s="224"/>
      <c r="T224" s="224"/>
    </row>
    <row r="225" s="189" customFormat="true" ht="11.25" hidden="false" customHeight="false" outlineLevel="0" collapsed="false">
      <c r="D225" s="224"/>
      <c r="E225" s="234"/>
      <c r="G225" s="224"/>
      <c r="J225" s="224"/>
      <c r="K225" s="234"/>
      <c r="M225" s="224"/>
      <c r="T225" s="224"/>
    </row>
    <row r="226" s="189" customFormat="true" ht="11.25" hidden="false" customHeight="false" outlineLevel="0" collapsed="false">
      <c r="D226" s="224"/>
      <c r="E226" s="234"/>
      <c r="G226" s="224"/>
      <c r="J226" s="224"/>
      <c r="K226" s="234"/>
      <c r="M226" s="224"/>
      <c r="T226" s="224"/>
    </row>
    <row r="227" s="189" customFormat="true" ht="11.25" hidden="false" customHeight="false" outlineLevel="0" collapsed="false">
      <c r="D227" s="224"/>
      <c r="E227" s="234"/>
      <c r="G227" s="224"/>
      <c r="J227" s="224"/>
      <c r="K227" s="234"/>
      <c r="M227" s="224"/>
      <c r="T227" s="224"/>
    </row>
    <row r="228" s="189" customFormat="true" ht="11.25" hidden="false" customHeight="false" outlineLevel="0" collapsed="false">
      <c r="D228" s="224"/>
      <c r="E228" s="234"/>
      <c r="G228" s="224"/>
      <c r="J228" s="224"/>
      <c r="K228" s="234"/>
      <c r="M228" s="224"/>
      <c r="T228" s="224"/>
    </row>
    <row r="229" s="189" customFormat="true" ht="11.25" hidden="false" customHeight="false" outlineLevel="0" collapsed="false">
      <c r="D229" s="224"/>
      <c r="E229" s="234"/>
      <c r="G229" s="224"/>
      <c r="J229" s="224"/>
      <c r="K229" s="234"/>
      <c r="M229" s="224"/>
      <c r="T229" s="224"/>
    </row>
    <row r="230" s="189" customFormat="true" ht="11.25" hidden="false" customHeight="false" outlineLevel="0" collapsed="false">
      <c r="D230" s="224"/>
      <c r="E230" s="234"/>
      <c r="G230" s="224"/>
      <c r="J230" s="224"/>
      <c r="K230" s="234"/>
      <c r="M230" s="224"/>
      <c r="T230" s="224"/>
    </row>
    <row r="231" s="189" customFormat="true" ht="11.25" hidden="false" customHeight="false" outlineLevel="0" collapsed="false">
      <c r="D231" s="224"/>
      <c r="E231" s="234"/>
      <c r="G231" s="224"/>
      <c r="J231" s="224"/>
      <c r="K231" s="234"/>
      <c r="M231" s="224"/>
      <c r="T231" s="224"/>
    </row>
    <row r="232" s="189" customFormat="true" ht="11.25" hidden="false" customHeight="false" outlineLevel="0" collapsed="false">
      <c r="D232" s="224"/>
      <c r="E232" s="234"/>
      <c r="G232" s="224"/>
      <c r="J232" s="224"/>
      <c r="K232" s="234"/>
      <c r="M232" s="224"/>
      <c r="T232" s="224"/>
    </row>
    <row r="233" s="189" customFormat="true" ht="11.25" hidden="false" customHeight="false" outlineLevel="0" collapsed="false">
      <c r="D233" s="224"/>
      <c r="E233" s="234"/>
      <c r="G233" s="224"/>
      <c r="J233" s="224"/>
      <c r="K233" s="234"/>
      <c r="M233" s="224"/>
      <c r="T233" s="224"/>
    </row>
    <row r="234" s="189" customFormat="true" ht="11.25" hidden="false" customHeight="false" outlineLevel="0" collapsed="false">
      <c r="D234" s="224"/>
      <c r="E234" s="234"/>
      <c r="G234" s="224"/>
      <c r="J234" s="224"/>
      <c r="K234" s="234"/>
      <c r="M234" s="224"/>
      <c r="T234" s="224"/>
    </row>
    <row r="235" s="189" customFormat="true" ht="11.25" hidden="false" customHeight="false" outlineLevel="0" collapsed="false">
      <c r="D235" s="224"/>
      <c r="E235" s="234"/>
      <c r="G235" s="224"/>
      <c r="J235" s="224"/>
      <c r="K235" s="234"/>
      <c r="M235" s="224"/>
      <c r="T235" s="224"/>
    </row>
    <row r="236" s="189" customFormat="true" ht="11.25" hidden="false" customHeight="false" outlineLevel="0" collapsed="false">
      <c r="D236" s="224"/>
      <c r="E236" s="234"/>
      <c r="G236" s="224"/>
      <c r="J236" s="224"/>
      <c r="K236" s="234"/>
      <c r="M236" s="224"/>
      <c r="T236" s="224"/>
    </row>
    <row r="237" s="189" customFormat="true" ht="11.25" hidden="false" customHeight="false" outlineLevel="0" collapsed="false">
      <c r="D237" s="224"/>
      <c r="E237" s="234"/>
      <c r="G237" s="224"/>
      <c r="J237" s="224"/>
      <c r="K237" s="234"/>
      <c r="M237" s="224"/>
      <c r="T237" s="224"/>
    </row>
    <row r="238" s="189" customFormat="true" ht="11.25" hidden="false" customHeight="false" outlineLevel="0" collapsed="false">
      <c r="D238" s="224"/>
      <c r="E238" s="234"/>
      <c r="G238" s="224"/>
      <c r="J238" s="224"/>
      <c r="K238" s="234"/>
      <c r="M238" s="224"/>
      <c r="T238" s="224"/>
    </row>
    <row r="239" s="189" customFormat="true" ht="11.25" hidden="false" customHeight="false" outlineLevel="0" collapsed="false">
      <c r="D239" s="224"/>
      <c r="E239" s="234"/>
      <c r="G239" s="224"/>
      <c r="J239" s="224"/>
      <c r="K239" s="234"/>
      <c r="M239" s="224"/>
      <c r="T239" s="224"/>
    </row>
    <row r="240" s="189" customFormat="true" ht="11.25" hidden="false" customHeight="false" outlineLevel="0" collapsed="false">
      <c r="D240" s="224"/>
      <c r="E240" s="234"/>
      <c r="G240" s="224"/>
      <c r="J240" s="224"/>
      <c r="K240" s="234"/>
      <c r="M240" s="224"/>
      <c r="T240" s="224"/>
    </row>
    <row r="241" s="189" customFormat="true" ht="11.25" hidden="false" customHeight="false" outlineLevel="0" collapsed="false">
      <c r="D241" s="224"/>
      <c r="E241" s="234"/>
      <c r="G241" s="224"/>
      <c r="J241" s="224"/>
      <c r="K241" s="234"/>
      <c r="M241" s="224"/>
      <c r="T241" s="224"/>
    </row>
    <row r="242" s="189" customFormat="true" ht="11.25" hidden="false" customHeight="false" outlineLevel="0" collapsed="false">
      <c r="D242" s="224"/>
      <c r="E242" s="234"/>
      <c r="G242" s="224"/>
      <c r="J242" s="224"/>
      <c r="K242" s="234"/>
      <c r="M242" s="224"/>
      <c r="T242" s="224"/>
    </row>
    <row r="243" s="189" customFormat="true" ht="11.25" hidden="false" customHeight="false" outlineLevel="0" collapsed="false">
      <c r="D243" s="224"/>
      <c r="E243" s="234"/>
      <c r="G243" s="224"/>
      <c r="J243" s="224"/>
      <c r="K243" s="234"/>
      <c r="M243" s="224"/>
      <c r="T243" s="224"/>
    </row>
    <row r="244" s="189" customFormat="true" ht="11.25" hidden="false" customHeight="false" outlineLevel="0" collapsed="false">
      <c r="D244" s="224"/>
      <c r="E244" s="234"/>
      <c r="G244" s="224"/>
      <c r="J244" s="224"/>
      <c r="K244" s="234"/>
      <c r="M244" s="224"/>
      <c r="T244" s="224"/>
    </row>
    <row r="245" s="189" customFormat="true" ht="11.25" hidden="false" customHeight="false" outlineLevel="0" collapsed="false">
      <c r="D245" s="224"/>
      <c r="E245" s="234"/>
      <c r="G245" s="224"/>
      <c r="J245" s="224"/>
      <c r="K245" s="234"/>
      <c r="M245" s="224"/>
      <c r="T245" s="224"/>
    </row>
    <row r="246" s="189" customFormat="true" ht="11.25" hidden="false" customHeight="false" outlineLevel="0" collapsed="false">
      <c r="D246" s="224"/>
      <c r="E246" s="234"/>
      <c r="G246" s="224"/>
      <c r="J246" s="224"/>
      <c r="K246" s="234"/>
      <c r="M246" s="224"/>
      <c r="T246" s="224"/>
    </row>
    <row r="247" s="189" customFormat="true" ht="11.25" hidden="false" customHeight="false" outlineLevel="0" collapsed="false">
      <c r="D247" s="224"/>
      <c r="E247" s="234"/>
      <c r="G247" s="224"/>
      <c r="J247" s="224"/>
      <c r="K247" s="234"/>
      <c r="M247" s="224"/>
      <c r="T247" s="224"/>
    </row>
    <row r="248" s="189" customFormat="true" ht="11.25" hidden="false" customHeight="false" outlineLevel="0" collapsed="false">
      <c r="D248" s="224"/>
      <c r="E248" s="234"/>
      <c r="G248" s="224"/>
      <c r="J248" s="224"/>
      <c r="K248" s="234"/>
      <c r="M248" s="224"/>
      <c r="T248" s="224"/>
    </row>
    <row r="249" s="189" customFormat="true" ht="11.25" hidden="false" customHeight="false" outlineLevel="0" collapsed="false">
      <c r="D249" s="224"/>
      <c r="E249" s="234"/>
      <c r="G249" s="224"/>
      <c r="J249" s="224"/>
      <c r="K249" s="234"/>
      <c r="M249" s="224"/>
      <c r="T249" s="224"/>
    </row>
    <row r="250" s="189" customFormat="true" ht="11.25" hidden="false" customHeight="false" outlineLevel="0" collapsed="false">
      <c r="D250" s="224"/>
      <c r="E250" s="234"/>
      <c r="G250" s="224"/>
      <c r="J250" s="224"/>
      <c r="K250" s="234"/>
      <c r="M250" s="224"/>
      <c r="T250" s="224"/>
    </row>
    <row r="251" s="189" customFormat="true" ht="11.25" hidden="false" customHeight="false" outlineLevel="0" collapsed="false">
      <c r="D251" s="224"/>
      <c r="E251" s="234"/>
      <c r="G251" s="224"/>
      <c r="J251" s="224"/>
      <c r="K251" s="234"/>
      <c r="M251" s="224"/>
      <c r="T251" s="224"/>
    </row>
    <row r="252" s="189" customFormat="true" ht="11.25" hidden="false" customHeight="false" outlineLevel="0" collapsed="false">
      <c r="D252" s="224"/>
      <c r="E252" s="234"/>
      <c r="G252" s="224"/>
      <c r="J252" s="224"/>
      <c r="K252" s="234"/>
      <c r="M252" s="224"/>
      <c r="T252" s="224"/>
    </row>
    <row r="253" s="189" customFormat="true" ht="11.25" hidden="false" customHeight="false" outlineLevel="0" collapsed="false">
      <c r="D253" s="224"/>
      <c r="E253" s="234"/>
      <c r="G253" s="224"/>
      <c r="J253" s="224"/>
      <c r="K253" s="234"/>
      <c r="M253" s="224"/>
      <c r="T253" s="224"/>
    </row>
    <row r="254" s="189" customFormat="true" ht="11.25" hidden="false" customHeight="false" outlineLevel="0" collapsed="false">
      <c r="D254" s="224"/>
      <c r="E254" s="234"/>
      <c r="G254" s="224"/>
      <c r="J254" s="224"/>
      <c r="K254" s="234"/>
      <c r="M254" s="224"/>
      <c r="T254" s="224"/>
    </row>
    <row r="255" s="189" customFormat="true" ht="11.25" hidden="false" customHeight="false" outlineLevel="0" collapsed="false">
      <c r="D255" s="224"/>
      <c r="E255" s="234"/>
      <c r="G255" s="224"/>
      <c r="J255" s="224"/>
      <c r="K255" s="234"/>
      <c r="M255" s="224"/>
      <c r="T255" s="224"/>
    </row>
    <row r="256" s="189" customFormat="true" ht="11.25" hidden="false" customHeight="false" outlineLevel="0" collapsed="false">
      <c r="D256" s="224"/>
      <c r="E256" s="234"/>
      <c r="G256" s="224"/>
      <c r="J256" s="224"/>
      <c r="K256" s="234"/>
      <c r="M256" s="224"/>
      <c r="T256" s="224"/>
    </row>
    <row r="257" s="189" customFormat="true" ht="11.25" hidden="false" customHeight="false" outlineLevel="0" collapsed="false">
      <c r="D257" s="224"/>
      <c r="E257" s="234"/>
      <c r="G257" s="224"/>
      <c r="J257" s="224"/>
      <c r="K257" s="234"/>
      <c r="M257" s="224"/>
      <c r="T257" s="224"/>
    </row>
    <row r="258" s="189" customFormat="true" ht="11.25" hidden="false" customHeight="false" outlineLevel="0" collapsed="false">
      <c r="D258" s="224"/>
      <c r="E258" s="234"/>
      <c r="G258" s="224"/>
      <c r="J258" s="224"/>
      <c r="K258" s="234"/>
      <c r="M258" s="224"/>
      <c r="T258" s="224"/>
    </row>
    <row r="259" s="189" customFormat="true" ht="11.25" hidden="false" customHeight="false" outlineLevel="0" collapsed="false">
      <c r="D259" s="224"/>
      <c r="E259" s="234"/>
      <c r="G259" s="224"/>
      <c r="J259" s="224"/>
      <c r="K259" s="234"/>
      <c r="M259" s="224"/>
      <c r="T259" s="224"/>
    </row>
    <row r="260" s="189" customFormat="true" ht="11.25" hidden="false" customHeight="false" outlineLevel="0" collapsed="false">
      <c r="D260" s="224"/>
      <c r="E260" s="234"/>
      <c r="G260" s="224"/>
      <c r="J260" s="224"/>
      <c r="K260" s="234"/>
      <c r="M260" s="224"/>
      <c r="T260" s="224"/>
    </row>
    <row r="261" s="189" customFormat="true" ht="11.25" hidden="false" customHeight="false" outlineLevel="0" collapsed="false">
      <c r="D261" s="224"/>
      <c r="E261" s="234"/>
      <c r="G261" s="224"/>
      <c r="J261" s="224"/>
      <c r="K261" s="234"/>
      <c r="M261" s="224"/>
      <c r="T261" s="224"/>
    </row>
    <row r="262" s="189" customFormat="true" ht="11.25" hidden="false" customHeight="false" outlineLevel="0" collapsed="false">
      <c r="D262" s="224"/>
      <c r="E262" s="234"/>
      <c r="G262" s="224"/>
      <c r="J262" s="224"/>
      <c r="K262" s="234"/>
      <c r="M262" s="224"/>
      <c r="T262" s="224"/>
    </row>
    <row r="263" s="189" customFormat="true" ht="11.25" hidden="false" customHeight="false" outlineLevel="0" collapsed="false">
      <c r="D263" s="224"/>
      <c r="E263" s="234"/>
      <c r="G263" s="224"/>
      <c r="J263" s="224"/>
      <c r="K263" s="234"/>
      <c r="M263" s="224"/>
      <c r="T263" s="224"/>
    </row>
    <row r="264" s="189" customFormat="true" ht="11.25" hidden="false" customHeight="false" outlineLevel="0" collapsed="false">
      <c r="D264" s="224"/>
      <c r="E264" s="234"/>
      <c r="G264" s="224"/>
      <c r="J264" s="224"/>
      <c r="K264" s="234"/>
      <c r="M264" s="224"/>
      <c r="T264" s="224"/>
    </row>
    <row r="265" s="189" customFormat="true" ht="11.25" hidden="false" customHeight="false" outlineLevel="0" collapsed="false">
      <c r="D265" s="224"/>
      <c r="E265" s="234"/>
      <c r="G265" s="224"/>
      <c r="J265" s="224"/>
      <c r="K265" s="234"/>
      <c r="M265" s="224"/>
      <c r="T265" s="224"/>
    </row>
    <row r="266" s="189" customFormat="true" ht="11.25" hidden="false" customHeight="false" outlineLevel="0" collapsed="false">
      <c r="D266" s="224"/>
      <c r="E266" s="234"/>
      <c r="G266" s="224"/>
      <c r="J266" s="224"/>
      <c r="K266" s="234"/>
      <c r="M266" s="224"/>
      <c r="T266" s="224"/>
    </row>
    <row r="267" s="189" customFormat="true" ht="11.25" hidden="false" customHeight="false" outlineLevel="0" collapsed="false">
      <c r="D267" s="224"/>
      <c r="E267" s="234"/>
      <c r="G267" s="224"/>
      <c r="J267" s="224"/>
      <c r="K267" s="234"/>
      <c r="M267" s="224"/>
      <c r="T267" s="224"/>
    </row>
    <row r="268" s="189" customFormat="true" ht="11.25" hidden="false" customHeight="false" outlineLevel="0" collapsed="false">
      <c r="D268" s="224"/>
      <c r="E268" s="234"/>
      <c r="G268" s="224"/>
      <c r="J268" s="224"/>
      <c r="K268" s="234"/>
      <c r="M268" s="224"/>
      <c r="T268" s="224"/>
    </row>
    <row r="269" s="189" customFormat="true" ht="11.25" hidden="false" customHeight="false" outlineLevel="0" collapsed="false">
      <c r="D269" s="224"/>
      <c r="E269" s="234"/>
      <c r="G269" s="224"/>
      <c r="J269" s="224"/>
      <c r="K269" s="234"/>
      <c r="M269" s="224"/>
      <c r="T269" s="224"/>
    </row>
    <row r="270" s="189" customFormat="true" ht="11.25" hidden="false" customHeight="false" outlineLevel="0" collapsed="false">
      <c r="D270" s="224"/>
      <c r="E270" s="234"/>
      <c r="G270" s="224"/>
      <c r="J270" s="224"/>
      <c r="K270" s="234"/>
      <c r="M270" s="224"/>
      <c r="T270" s="224"/>
    </row>
    <row r="271" s="189" customFormat="true" ht="11.25" hidden="false" customHeight="false" outlineLevel="0" collapsed="false">
      <c r="D271" s="224"/>
      <c r="E271" s="234"/>
      <c r="G271" s="224"/>
      <c r="J271" s="224"/>
      <c r="K271" s="234"/>
      <c r="M271" s="224"/>
      <c r="T271" s="224"/>
    </row>
    <row r="272" s="189" customFormat="true" ht="11.25" hidden="false" customHeight="false" outlineLevel="0" collapsed="false">
      <c r="D272" s="224"/>
      <c r="E272" s="234"/>
      <c r="G272" s="224"/>
      <c r="J272" s="224"/>
      <c r="K272" s="234"/>
      <c r="M272" s="224"/>
      <c r="T272" s="224"/>
    </row>
    <row r="273" s="189" customFormat="true" ht="11.25" hidden="false" customHeight="false" outlineLevel="0" collapsed="false">
      <c r="D273" s="224"/>
      <c r="E273" s="234"/>
      <c r="G273" s="224"/>
      <c r="J273" s="224"/>
      <c r="K273" s="234"/>
      <c r="M273" s="224"/>
      <c r="T273" s="224"/>
    </row>
    <row r="274" s="189" customFormat="true" ht="11.25" hidden="false" customHeight="false" outlineLevel="0" collapsed="false">
      <c r="D274" s="224"/>
      <c r="E274" s="234"/>
      <c r="G274" s="224"/>
      <c r="J274" s="224"/>
      <c r="K274" s="234"/>
      <c r="M274" s="224"/>
      <c r="T274" s="224"/>
    </row>
    <row r="275" s="189" customFormat="true" ht="11.25" hidden="false" customHeight="false" outlineLevel="0" collapsed="false">
      <c r="D275" s="224"/>
      <c r="E275" s="234"/>
      <c r="G275" s="224"/>
      <c r="J275" s="224"/>
      <c r="K275" s="234"/>
      <c r="M275" s="224"/>
      <c r="T275" s="224"/>
    </row>
    <row r="276" s="189" customFormat="true" ht="11.25" hidden="false" customHeight="false" outlineLevel="0" collapsed="false">
      <c r="D276" s="224"/>
      <c r="E276" s="234"/>
      <c r="G276" s="224"/>
      <c r="J276" s="224"/>
      <c r="K276" s="234"/>
      <c r="M276" s="224"/>
      <c r="T276" s="224"/>
    </row>
    <row r="277" s="189" customFormat="true" ht="11.25" hidden="false" customHeight="false" outlineLevel="0" collapsed="false">
      <c r="D277" s="224"/>
      <c r="E277" s="234"/>
      <c r="G277" s="224"/>
      <c r="J277" s="224"/>
      <c r="K277" s="234"/>
      <c r="M277" s="224"/>
      <c r="T277" s="224"/>
    </row>
    <row r="278" s="189" customFormat="true" ht="11.25" hidden="false" customHeight="false" outlineLevel="0" collapsed="false">
      <c r="D278" s="224"/>
      <c r="E278" s="234"/>
      <c r="G278" s="224"/>
      <c r="J278" s="224"/>
      <c r="K278" s="234"/>
      <c r="M278" s="224"/>
      <c r="T278" s="224"/>
    </row>
    <row r="279" s="189" customFormat="true" ht="11.25" hidden="false" customHeight="false" outlineLevel="0" collapsed="false">
      <c r="D279" s="224"/>
      <c r="E279" s="234"/>
      <c r="G279" s="224"/>
      <c r="J279" s="224"/>
      <c r="K279" s="234"/>
      <c r="M279" s="224"/>
      <c r="T279" s="224"/>
    </row>
    <row r="280" s="189" customFormat="true" ht="11.25" hidden="false" customHeight="false" outlineLevel="0" collapsed="false">
      <c r="D280" s="224"/>
      <c r="E280" s="234"/>
      <c r="G280" s="224"/>
      <c r="J280" s="224"/>
      <c r="K280" s="234"/>
      <c r="M280" s="224"/>
      <c r="T280" s="224"/>
    </row>
    <row r="281" s="189" customFormat="true" ht="11.25" hidden="false" customHeight="false" outlineLevel="0" collapsed="false">
      <c r="D281" s="224"/>
      <c r="E281" s="234"/>
      <c r="G281" s="224"/>
      <c r="J281" s="224"/>
      <c r="K281" s="234"/>
      <c r="M281" s="224"/>
      <c r="T281" s="224"/>
    </row>
    <row r="282" s="189" customFormat="true" ht="11.25" hidden="false" customHeight="false" outlineLevel="0" collapsed="false">
      <c r="D282" s="224"/>
      <c r="E282" s="234"/>
      <c r="G282" s="224"/>
      <c r="J282" s="224"/>
      <c r="K282" s="234"/>
      <c r="M282" s="224"/>
      <c r="T282" s="224"/>
    </row>
    <row r="283" s="189" customFormat="true" ht="11.25" hidden="false" customHeight="false" outlineLevel="0" collapsed="false">
      <c r="D283" s="224"/>
      <c r="E283" s="234"/>
      <c r="G283" s="224"/>
      <c r="J283" s="224"/>
      <c r="K283" s="234"/>
      <c r="M283" s="224"/>
      <c r="T283" s="224"/>
    </row>
    <row r="284" s="189" customFormat="true" ht="11.25" hidden="false" customHeight="false" outlineLevel="0" collapsed="false">
      <c r="D284" s="224"/>
      <c r="E284" s="234"/>
      <c r="G284" s="224"/>
      <c r="J284" s="224"/>
      <c r="K284" s="234"/>
      <c r="M284" s="224"/>
      <c r="T284" s="224"/>
    </row>
    <row r="285" s="189" customFormat="true" ht="11.25" hidden="false" customHeight="false" outlineLevel="0" collapsed="false">
      <c r="D285" s="224"/>
      <c r="E285" s="234"/>
      <c r="G285" s="224"/>
      <c r="J285" s="224"/>
      <c r="K285" s="234"/>
      <c r="M285" s="224"/>
      <c r="T285" s="224"/>
    </row>
    <row r="286" s="189" customFormat="true" ht="11.25" hidden="false" customHeight="false" outlineLevel="0" collapsed="false">
      <c r="D286" s="224"/>
      <c r="E286" s="234"/>
      <c r="G286" s="224"/>
      <c r="J286" s="224"/>
      <c r="K286" s="234"/>
      <c r="M286" s="224"/>
      <c r="T286" s="224"/>
    </row>
    <row r="287" s="189" customFormat="true" ht="11.25" hidden="false" customHeight="false" outlineLevel="0" collapsed="false">
      <c r="D287" s="224"/>
      <c r="E287" s="234"/>
      <c r="G287" s="224"/>
      <c r="J287" s="224"/>
      <c r="K287" s="234"/>
      <c r="M287" s="224"/>
      <c r="T287" s="224"/>
    </row>
    <row r="288" s="189" customFormat="true" ht="11.25" hidden="false" customHeight="false" outlineLevel="0" collapsed="false">
      <c r="D288" s="224"/>
      <c r="E288" s="234"/>
      <c r="G288" s="224"/>
      <c r="J288" s="224"/>
      <c r="K288" s="234"/>
      <c r="M288" s="224"/>
      <c r="T288" s="224"/>
    </row>
    <row r="289" s="189" customFormat="true" ht="11.25" hidden="false" customHeight="false" outlineLevel="0" collapsed="false">
      <c r="D289" s="224"/>
      <c r="E289" s="234"/>
      <c r="G289" s="224"/>
      <c r="J289" s="224"/>
      <c r="K289" s="234"/>
      <c r="M289" s="224"/>
      <c r="T289" s="224"/>
    </row>
    <row r="290" s="189" customFormat="true" ht="11.25" hidden="false" customHeight="false" outlineLevel="0" collapsed="false">
      <c r="D290" s="224"/>
      <c r="E290" s="234"/>
      <c r="G290" s="224"/>
      <c r="J290" s="224"/>
      <c r="K290" s="234"/>
      <c r="M290" s="224"/>
      <c r="T290" s="224"/>
    </row>
    <row r="291" s="189" customFormat="true" ht="11.25" hidden="false" customHeight="false" outlineLevel="0" collapsed="false">
      <c r="D291" s="224"/>
      <c r="E291" s="234"/>
      <c r="G291" s="224"/>
      <c r="J291" s="224"/>
      <c r="K291" s="234"/>
      <c r="M291" s="224"/>
      <c r="T291" s="224"/>
    </row>
    <row r="292" s="189" customFormat="true" ht="11.25" hidden="false" customHeight="false" outlineLevel="0" collapsed="false">
      <c r="D292" s="224"/>
      <c r="E292" s="234"/>
      <c r="G292" s="224"/>
      <c r="J292" s="224"/>
      <c r="K292" s="234"/>
      <c r="M292" s="224"/>
      <c r="T292" s="224"/>
    </row>
    <row r="293" s="189" customFormat="true" ht="11.25" hidden="false" customHeight="false" outlineLevel="0" collapsed="false">
      <c r="D293" s="224"/>
      <c r="E293" s="234"/>
      <c r="G293" s="224"/>
      <c r="J293" s="224"/>
      <c r="K293" s="234"/>
      <c r="M293" s="224"/>
      <c r="T293" s="224"/>
    </row>
    <row r="294" s="189" customFormat="true" ht="11.25" hidden="false" customHeight="false" outlineLevel="0" collapsed="false">
      <c r="D294" s="224"/>
      <c r="E294" s="234"/>
      <c r="G294" s="224"/>
      <c r="J294" s="224"/>
      <c r="K294" s="234"/>
      <c r="M294" s="224"/>
      <c r="T294" s="224"/>
    </row>
    <row r="295" s="189" customFormat="true" ht="11.25" hidden="false" customHeight="false" outlineLevel="0" collapsed="false">
      <c r="D295" s="224"/>
      <c r="E295" s="234"/>
      <c r="G295" s="224"/>
      <c r="J295" s="224"/>
      <c r="K295" s="234"/>
      <c r="M295" s="224"/>
      <c r="T295" s="224"/>
    </row>
    <row r="296" s="189" customFormat="true" ht="11.25" hidden="false" customHeight="false" outlineLevel="0" collapsed="false">
      <c r="D296" s="224"/>
      <c r="E296" s="234"/>
      <c r="G296" s="224"/>
      <c r="J296" s="224"/>
      <c r="K296" s="234"/>
      <c r="M296" s="224"/>
      <c r="T296" s="224"/>
    </row>
  </sheetData>
  <mergeCells count="16">
    <mergeCell ref="A1:T1"/>
    <mergeCell ref="A2:T2"/>
    <mergeCell ref="A3:T3"/>
    <mergeCell ref="F5:P5"/>
    <mergeCell ref="B6:B7"/>
    <mergeCell ref="C6:E7"/>
    <mergeCell ref="F6:H7"/>
    <mergeCell ref="I6:K7"/>
    <mergeCell ref="L6:N6"/>
    <mergeCell ref="O6:O7"/>
    <mergeCell ref="P6:P7"/>
    <mergeCell ref="Q6:Q7"/>
    <mergeCell ref="R6:R7"/>
    <mergeCell ref="S6:S7"/>
    <mergeCell ref="T6:T7"/>
    <mergeCell ref="L7:N7"/>
  </mergeCells>
  <printOptions headings="false" gridLines="false" gridLinesSet="true" horizontalCentered="true" verticalCentered="true"/>
  <pageMargins left="0.159722222222222" right="0.15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2.28125" defaultRowHeight="11.25" zeroHeight="false" outlineLevelRow="0" outlineLevelCol="0"/>
  <cols>
    <col collapsed="false" customWidth="true" hidden="false" outlineLevel="0" max="1" min="1" style="97" width="2.13"/>
    <col collapsed="false" customWidth="true" hidden="false" outlineLevel="0" max="2" min="2" style="97" width="23.56"/>
    <col collapsed="false" customWidth="true" hidden="false" outlineLevel="0" max="3" min="3" style="97" width="1.7"/>
    <col collapsed="false" customWidth="true" hidden="false" outlineLevel="0" max="4" min="4" style="163" width="6.7"/>
    <col collapsed="false" customWidth="true" hidden="false" outlineLevel="0" max="5" min="5" style="164" width="2.56"/>
    <col collapsed="false" customWidth="true" hidden="false" outlineLevel="0" max="6" min="6" style="97" width="2.28"/>
    <col collapsed="false" customWidth="true" hidden="false" outlineLevel="0" max="7" min="7" style="163" width="7.28"/>
    <col collapsed="false" customWidth="true" hidden="false" outlineLevel="0" max="8" min="8" style="97" width="3.28"/>
    <col collapsed="false" customWidth="true" hidden="false" outlineLevel="0" max="9" min="9" style="97" width="2.56"/>
    <col collapsed="false" customWidth="true" hidden="false" outlineLevel="0" max="10" min="10" style="163" width="6.99"/>
    <col collapsed="false" customWidth="true" hidden="false" outlineLevel="0" max="11" min="11" style="164" width="2.56"/>
    <col collapsed="false" customWidth="true" hidden="false" outlineLevel="0" max="12" min="12" style="97" width="2.7"/>
    <col collapsed="false" customWidth="true" hidden="false" outlineLevel="0" max="13" min="13" style="163" width="6.7"/>
    <col collapsed="false" customWidth="true" hidden="false" outlineLevel="0" max="14" min="14" style="97" width="2.13"/>
    <col collapsed="false" customWidth="true" hidden="false" outlineLevel="0" max="15" min="15" style="97" width="5.28"/>
    <col collapsed="false" customWidth="true" hidden="false" outlineLevel="0" max="16" min="16" style="97" width="15.13"/>
    <col collapsed="false" customWidth="true" hidden="false" outlineLevel="0" max="17" min="17" style="97" width="8.28"/>
    <col collapsed="false" customWidth="true" hidden="false" outlineLevel="0" max="18" min="18" style="97" width="6.28"/>
    <col collapsed="false" customWidth="true" hidden="false" outlineLevel="0" max="19" min="19" style="97" width="17.14"/>
    <col collapsed="false" customWidth="true" hidden="false" outlineLevel="0" max="20" min="20" style="163" width="7.7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42" t="s">
        <v>2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"/>
      <c r="V1" s="4"/>
      <c r="W1" s="4"/>
      <c r="X1" s="4"/>
      <c r="Y1" s="4"/>
    </row>
    <row r="2" s="3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65"/>
      <c r="V2" s="165"/>
      <c r="W2" s="165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" hidden="false" customHeight="false" outlineLevel="0" collapsed="false">
      <c r="A4" s="166"/>
      <c r="B4" s="167"/>
      <c r="C4" s="166"/>
      <c r="D4" s="166"/>
      <c r="E4" s="166"/>
      <c r="F4" s="166"/>
      <c r="G4" s="166"/>
      <c r="H4" s="166"/>
      <c r="I4" s="166"/>
      <c r="J4" s="166"/>
      <c r="K4" s="39"/>
      <c r="L4" s="166"/>
      <c r="M4" s="166"/>
      <c r="N4" s="166"/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168"/>
      <c r="F5" s="169" t="s">
        <v>26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R5" s="170"/>
      <c r="S5" s="170"/>
      <c r="U5" s="0"/>
    </row>
    <row r="6" s="68" customFormat="true" ht="12.75" hidden="false" customHeight="true" outlineLevel="0" collapsed="false">
      <c r="A6" s="171"/>
      <c r="B6" s="172" t="s">
        <v>28</v>
      </c>
      <c r="C6" s="173" t="s">
        <v>151</v>
      </c>
      <c r="D6" s="173"/>
      <c r="E6" s="173"/>
      <c r="F6" s="174" t="s">
        <v>29</v>
      </c>
      <c r="G6" s="174"/>
      <c r="H6" s="174"/>
      <c r="I6" s="175" t="s">
        <v>30</v>
      </c>
      <c r="J6" s="175"/>
      <c r="K6" s="175"/>
      <c r="L6" s="176" t="s">
        <v>31</v>
      </c>
      <c r="M6" s="176"/>
      <c r="N6" s="176"/>
      <c r="O6" s="177" t="s">
        <v>36</v>
      </c>
      <c r="P6" s="178" t="s">
        <v>32</v>
      </c>
      <c r="Q6" s="179" t="s">
        <v>152</v>
      </c>
      <c r="R6" s="180" t="s">
        <v>36</v>
      </c>
      <c r="S6" s="178" t="s">
        <v>32</v>
      </c>
      <c r="T6" s="178" t="s">
        <v>34</v>
      </c>
      <c r="U6" s="181"/>
    </row>
    <row r="7" s="68" customFormat="true" ht="12.75" hidden="false" customHeight="true" outlineLevel="0" collapsed="false">
      <c r="A7" s="182"/>
      <c r="B7" s="172"/>
      <c r="C7" s="173"/>
      <c r="D7" s="173"/>
      <c r="E7" s="173"/>
      <c r="F7" s="174"/>
      <c r="G7" s="174"/>
      <c r="H7" s="174"/>
      <c r="I7" s="175"/>
      <c r="J7" s="175"/>
      <c r="K7" s="175"/>
      <c r="L7" s="183" t="s">
        <v>30</v>
      </c>
      <c r="M7" s="183"/>
      <c r="N7" s="183"/>
      <c r="O7" s="177"/>
      <c r="P7" s="178"/>
      <c r="Q7" s="179"/>
      <c r="R7" s="180"/>
      <c r="S7" s="178" t="s">
        <v>32</v>
      </c>
      <c r="T7" s="178" t="s">
        <v>34</v>
      </c>
      <c r="U7" s="181"/>
    </row>
    <row r="8" customFormat="false" ht="11.25" hidden="false" customHeight="false" outlineLevel="0" collapsed="false">
      <c r="B8" s="184"/>
      <c r="E8" s="185"/>
      <c r="H8" s="186"/>
      <c r="I8" s="164"/>
      <c r="J8" s="187"/>
      <c r="K8" s="186"/>
      <c r="M8" s="187"/>
      <c r="N8" s="188"/>
      <c r="O8" s="164"/>
      <c r="P8" s="164"/>
      <c r="Q8" s="185"/>
      <c r="R8" s="164"/>
    </row>
    <row r="9" s="189" customFormat="true" ht="11.25" hidden="false" customHeight="true" outlineLevel="0" collapsed="false">
      <c r="A9" s="189" t="s">
        <v>37</v>
      </c>
      <c r="B9" s="235" t="s">
        <v>243</v>
      </c>
      <c r="C9" s="191"/>
      <c r="D9" s="192" t="n">
        <f aca="false">+J12</f>
        <v>25920</v>
      </c>
      <c r="E9" s="193" t="s">
        <v>39</v>
      </c>
      <c r="F9" s="191"/>
      <c r="G9" s="192"/>
      <c r="H9" s="194"/>
      <c r="I9" s="195" t="s">
        <v>40</v>
      </c>
      <c r="J9" s="192" t="n">
        <v>1024</v>
      </c>
      <c r="K9" s="194" t="s">
        <v>39</v>
      </c>
      <c r="L9" s="191"/>
      <c r="M9" s="192"/>
      <c r="N9" s="196"/>
      <c r="O9" s="195" t="s">
        <v>244</v>
      </c>
      <c r="P9" s="195" t="s">
        <v>43</v>
      </c>
      <c r="Q9" s="193" t="s">
        <v>245</v>
      </c>
      <c r="R9" s="195"/>
      <c r="S9" s="191"/>
      <c r="T9" s="192"/>
    </row>
    <row r="10" s="189" customFormat="true" ht="11.25" hidden="false" customHeight="false" outlineLevel="0" collapsed="false">
      <c r="B10" s="235"/>
      <c r="C10" s="191"/>
      <c r="D10" s="192"/>
      <c r="E10" s="193"/>
      <c r="F10" s="191"/>
      <c r="G10" s="192"/>
      <c r="H10" s="194"/>
      <c r="I10" s="195" t="s">
        <v>50</v>
      </c>
      <c r="J10" s="192" t="n">
        <v>1030</v>
      </c>
      <c r="K10" s="194" t="s">
        <v>39</v>
      </c>
      <c r="L10" s="191"/>
      <c r="M10" s="192"/>
      <c r="N10" s="196"/>
      <c r="O10" s="195"/>
      <c r="P10" s="195"/>
      <c r="Q10" s="193"/>
      <c r="R10" s="195"/>
      <c r="S10" s="191"/>
      <c r="T10" s="192"/>
    </row>
    <row r="11" s="189" customFormat="true" ht="11.25" hidden="false" customHeight="false" outlineLevel="0" collapsed="false">
      <c r="B11" s="235"/>
      <c r="C11" s="191"/>
      <c r="D11" s="192"/>
      <c r="E11" s="193"/>
      <c r="F11" s="191"/>
      <c r="G11" s="192"/>
      <c r="H11" s="194"/>
      <c r="I11" s="195" t="s">
        <v>52</v>
      </c>
      <c r="J11" s="197" t="n">
        <v>23866</v>
      </c>
      <c r="K11" s="194" t="s">
        <v>39</v>
      </c>
      <c r="L11" s="191"/>
      <c r="M11" s="192"/>
      <c r="N11" s="196"/>
      <c r="O11" s="195"/>
      <c r="P11" s="195"/>
      <c r="Q11" s="193"/>
      <c r="R11" s="195"/>
      <c r="S11" s="191"/>
      <c r="T11" s="192"/>
    </row>
    <row r="12" s="189" customFormat="true" ht="11.25" hidden="false" customHeight="false" outlineLevel="0" collapsed="false">
      <c r="B12" s="190"/>
      <c r="C12" s="191"/>
      <c r="D12" s="192"/>
      <c r="E12" s="193"/>
      <c r="F12" s="191"/>
      <c r="G12" s="192"/>
      <c r="H12" s="194"/>
      <c r="I12" s="195"/>
      <c r="J12" s="192" t="n">
        <f aca="false">SUM(J9:J11)</f>
        <v>25920</v>
      </c>
      <c r="K12" s="194"/>
      <c r="L12" s="191"/>
      <c r="M12" s="192"/>
      <c r="N12" s="196"/>
      <c r="O12" s="195"/>
      <c r="P12" s="195"/>
      <c r="Q12" s="193"/>
      <c r="R12" s="195"/>
      <c r="S12" s="191"/>
      <c r="T12" s="192"/>
    </row>
    <row r="13" s="189" customFormat="true" ht="11.25" hidden="false" customHeight="false" outlineLevel="0" collapsed="false">
      <c r="B13" s="190"/>
      <c r="C13" s="191"/>
      <c r="D13" s="192"/>
      <c r="E13" s="193"/>
      <c r="F13" s="191"/>
      <c r="G13" s="192"/>
      <c r="H13" s="194"/>
      <c r="I13" s="195"/>
      <c r="J13" s="192"/>
      <c r="K13" s="194"/>
      <c r="L13" s="191"/>
      <c r="M13" s="192"/>
      <c r="N13" s="196"/>
      <c r="O13" s="195"/>
      <c r="P13" s="195"/>
      <c r="Q13" s="193"/>
      <c r="R13" s="195"/>
      <c r="S13" s="191"/>
      <c r="T13" s="192"/>
    </row>
    <row r="14" s="189" customFormat="true" ht="11.25" hidden="false" customHeight="false" outlineLevel="0" collapsed="false">
      <c r="B14" s="190"/>
      <c r="C14" s="191"/>
      <c r="D14" s="192"/>
      <c r="E14" s="193"/>
      <c r="F14" s="191"/>
      <c r="G14" s="192"/>
      <c r="H14" s="194"/>
      <c r="I14" s="195"/>
      <c r="J14" s="192"/>
      <c r="K14" s="194"/>
      <c r="L14" s="191"/>
      <c r="M14" s="192"/>
      <c r="N14" s="196"/>
      <c r="O14" s="195"/>
      <c r="P14" s="195"/>
      <c r="Q14" s="193"/>
      <c r="R14" s="195"/>
      <c r="S14" s="191"/>
      <c r="T14" s="192"/>
    </row>
    <row r="15" s="189" customFormat="true" ht="11.25" hidden="false" customHeight="false" outlineLevel="0" collapsed="false">
      <c r="A15" s="189" t="s">
        <v>54</v>
      </c>
      <c r="B15" s="190" t="s">
        <v>246</v>
      </c>
      <c r="C15" s="191"/>
      <c r="D15" s="192" t="n">
        <v>53444</v>
      </c>
      <c r="E15" s="193" t="s">
        <v>39</v>
      </c>
      <c r="F15" s="191" t="s">
        <v>40</v>
      </c>
      <c r="G15" s="192" t="n">
        <v>2315</v>
      </c>
      <c r="H15" s="194" t="s">
        <v>39</v>
      </c>
      <c r="I15" s="195" t="s">
        <v>40</v>
      </c>
      <c r="J15" s="192" t="n">
        <v>2870</v>
      </c>
      <c r="K15" s="194" t="s">
        <v>39</v>
      </c>
      <c r="L15" s="191"/>
      <c r="M15" s="192"/>
      <c r="N15" s="196"/>
      <c r="O15" s="195" t="s">
        <v>247</v>
      </c>
      <c r="P15" s="195" t="s">
        <v>43</v>
      </c>
      <c r="Q15" s="193" t="s">
        <v>248</v>
      </c>
      <c r="R15" s="195" t="s">
        <v>249</v>
      </c>
      <c r="S15" s="191" t="s">
        <v>250</v>
      </c>
      <c r="T15" s="192" t="n">
        <v>53444</v>
      </c>
    </row>
    <row r="16" s="189" customFormat="true" ht="11.25" hidden="false" customHeight="false" outlineLevel="0" collapsed="false">
      <c r="B16" s="190" t="s">
        <v>251</v>
      </c>
      <c r="C16" s="191"/>
      <c r="D16" s="192"/>
      <c r="E16" s="193"/>
      <c r="F16" s="191" t="s">
        <v>50</v>
      </c>
      <c r="G16" s="192" t="n">
        <v>892</v>
      </c>
      <c r="H16" s="194" t="s">
        <v>39</v>
      </c>
      <c r="I16" s="195" t="s">
        <v>50</v>
      </c>
      <c r="J16" s="192" t="n">
        <v>678</v>
      </c>
      <c r="K16" s="194" t="s">
        <v>39</v>
      </c>
      <c r="L16" s="191"/>
      <c r="M16" s="192"/>
      <c r="N16" s="196"/>
      <c r="O16" s="195"/>
      <c r="P16" s="195"/>
      <c r="Q16" s="193"/>
      <c r="R16" s="195"/>
      <c r="S16" s="191" t="s">
        <v>252</v>
      </c>
      <c r="T16" s="192"/>
    </row>
    <row r="17" s="189" customFormat="true" ht="11.25" hidden="false" customHeight="false" outlineLevel="0" collapsed="false">
      <c r="B17" s="190"/>
      <c r="C17" s="191"/>
      <c r="D17" s="192"/>
      <c r="E17" s="193"/>
      <c r="F17" s="191" t="s">
        <v>52</v>
      </c>
      <c r="G17" s="192" t="n">
        <v>33543</v>
      </c>
      <c r="H17" s="194" t="s">
        <v>39</v>
      </c>
      <c r="I17" s="195" t="s">
        <v>52</v>
      </c>
      <c r="J17" s="192" t="n">
        <v>11771</v>
      </c>
      <c r="K17" s="194" t="s">
        <v>39</v>
      </c>
      <c r="L17" s="191"/>
      <c r="M17" s="192"/>
      <c r="N17" s="196"/>
      <c r="O17" s="195"/>
      <c r="P17" s="195"/>
      <c r="Q17" s="193"/>
      <c r="R17" s="195"/>
      <c r="S17" s="191"/>
      <c r="T17" s="192"/>
    </row>
    <row r="18" s="189" customFormat="true" ht="11.25" hidden="false" customHeight="false" outlineLevel="0" collapsed="false">
      <c r="B18" s="190"/>
      <c r="C18" s="191"/>
      <c r="D18" s="192"/>
      <c r="E18" s="193"/>
      <c r="F18" s="191" t="s">
        <v>68</v>
      </c>
      <c r="G18" s="197" t="n">
        <v>1000</v>
      </c>
      <c r="H18" s="194" t="s">
        <v>39</v>
      </c>
      <c r="I18" s="195" t="s">
        <v>68</v>
      </c>
      <c r="J18" s="197" t="n">
        <v>375</v>
      </c>
      <c r="K18" s="194" t="s">
        <v>39</v>
      </c>
      <c r="L18" s="191"/>
      <c r="M18" s="192"/>
      <c r="N18" s="196"/>
      <c r="O18" s="195"/>
      <c r="P18" s="195"/>
      <c r="Q18" s="193"/>
      <c r="R18" s="195"/>
      <c r="S18" s="191"/>
      <c r="T18" s="192"/>
    </row>
    <row r="19" s="189" customFormat="true" ht="11.25" hidden="false" customHeight="false" outlineLevel="0" collapsed="false">
      <c r="B19" s="190"/>
      <c r="C19" s="191"/>
      <c r="D19" s="192"/>
      <c r="E19" s="193"/>
      <c r="F19" s="191"/>
      <c r="G19" s="192" t="n">
        <f aca="false">SUM(G15:G18)</f>
        <v>37750</v>
      </c>
      <c r="H19" s="194"/>
      <c r="I19" s="195"/>
      <c r="J19" s="192" t="n">
        <f aca="false">SUM(J15:J18)</f>
        <v>15694</v>
      </c>
      <c r="K19" s="194"/>
      <c r="L19" s="191"/>
      <c r="M19" s="192"/>
      <c r="N19" s="196"/>
      <c r="O19" s="195"/>
      <c r="P19" s="195"/>
      <c r="Q19" s="193"/>
      <c r="R19" s="195"/>
      <c r="S19" s="191"/>
      <c r="T19" s="192"/>
    </row>
    <row r="20" s="189" customFormat="true" ht="11.25" hidden="false" customHeight="false" outlineLevel="0" collapsed="false">
      <c r="B20" s="190"/>
      <c r="C20" s="191"/>
      <c r="D20" s="192"/>
      <c r="E20" s="193"/>
      <c r="F20" s="191"/>
      <c r="G20" s="192"/>
      <c r="H20" s="194"/>
      <c r="I20" s="195"/>
      <c r="J20" s="192"/>
      <c r="K20" s="194"/>
      <c r="L20" s="191"/>
      <c r="M20" s="192"/>
      <c r="N20" s="196"/>
      <c r="O20" s="195"/>
      <c r="P20" s="195"/>
      <c r="Q20" s="193"/>
      <c r="R20" s="195"/>
      <c r="S20" s="191"/>
      <c r="T20" s="192"/>
    </row>
    <row r="21" s="189" customFormat="true" ht="11.25" hidden="false" customHeight="false" outlineLevel="0" collapsed="false">
      <c r="B21" s="190"/>
      <c r="C21" s="191"/>
      <c r="D21" s="192"/>
      <c r="E21" s="193"/>
      <c r="F21" s="191"/>
      <c r="G21" s="192"/>
      <c r="H21" s="194"/>
      <c r="I21" s="195"/>
      <c r="J21" s="192"/>
      <c r="K21" s="194"/>
      <c r="L21" s="191"/>
      <c r="M21" s="192"/>
      <c r="N21" s="196"/>
      <c r="O21" s="195"/>
      <c r="P21" s="195"/>
      <c r="Q21" s="193"/>
      <c r="R21" s="195"/>
      <c r="S21" s="191"/>
      <c r="T21" s="192"/>
    </row>
    <row r="22" s="189" customFormat="true" ht="11.25" hidden="false" customHeight="false" outlineLevel="0" collapsed="false">
      <c r="B22" s="190"/>
      <c r="C22" s="191"/>
      <c r="D22" s="192"/>
      <c r="E22" s="193"/>
      <c r="F22" s="191"/>
      <c r="G22" s="192"/>
      <c r="H22" s="194"/>
      <c r="I22" s="195"/>
      <c r="J22" s="192"/>
      <c r="K22" s="194"/>
      <c r="L22" s="191"/>
      <c r="M22" s="192"/>
      <c r="N22" s="196"/>
      <c r="O22" s="195"/>
      <c r="P22" s="195"/>
      <c r="Q22" s="193"/>
      <c r="R22" s="195"/>
      <c r="S22" s="191"/>
      <c r="T22" s="192"/>
    </row>
    <row r="23" s="189" customFormat="true" ht="11.25" hidden="false" customHeight="false" outlineLevel="0" collapsed="false">
      <c r="A23" s="189" t="s">
        <v>62</v>
      </c>
      <c r="B23" s="190" t="s">
        <v>253</v>
      </c>
      <c r="C23" s="191"/>
      <c r="D23" s="192" t="n">
        <v>16130</v>
      </c>
      <c r="E23" s="193" t="s">
        <v>39</v>
      </c>
      <c r="F23" s="191"/>
      <c r="G23" s="192"/>
      <c r="H23" s="194"/>
      <c r="I23" s="195" t="s">
        <v>40</v>
      </c>
      <c r="J23" s="192" t="n">
        <v>1160</v>
      </c>
      <c r="K23" s="194" t="s">
        <v>56</v>
      </c>
      <c r="L23" s="191"/>
      <c r="M23" s="192"/>
      <c r="N23" s="196"/>
      <c r="O23" s="195" t="s">
        <v>154</v>
      </c>
      <c r="P23" s="195" t="s">
        <v>43</v>
      </c>
      <c r="Q23" s="193"/>
      <c r="R23" s="195" t="s">
        <v>155</v>
      </c>
      <c r="S23" s="191" t="s">
        <v>254</v>
      </c>
      <c r="T23" s="192" t="n">
        <v>24130</v>
      </c>
    </row>
    <row r="24" s="189" customFormat="true" ht="11.25" hidden="false" customHeight="false" outlineLevel="0" collapsed="false">
      <c r="B24" s="190"/>
      <c r="C24" s="191"/>
      <c r="D24" s="197" t="n">
        <v>8000</v>
      </c>
      <c r="E24" s="193" t="s">
        <v>56</v>
      </c>
      <c r="F24" s="191"/>
      <c r="G24" s="192"/>
      <c r="H24" s="194"/>
      <c r="I24" s="195" t="s">
        <v>50</v>
      </c>
      <c r="J24" s="192" t="n">
        <v>573</v>
      </c>
      <c r="K24" s="194" t="s">
        <v>56</v>
      </c>
      <c r="L24" s="191"/>
      <c r="M24" s="192"/>
      <c r="N24" s="196"/>
      <c r="O24" s="195"/>
      <c r="P24" s="195"/>
      <c r="Q24" s="193"/>
      <c r="R24" s="195"/>
      <c r="S24" s="191" t="s">
        <v>255</v>
      </c>
      <c r="T24" s="192"/>
    </row>
    <row r="25" s="189" customFormat="true" ht="11.25" hidden="false" customHeight="false" outlineLevel="0" collapsed="false">
      <c r="B25" s="190"/>
      <c r="C25" s="191"/>
      <c r="D25" s="192" t="n">
        <f aca="false">SUM(D23:D24)</f>
        <v>24130</v>
      </c>
      <c r="E25" s="193"/>
      <c r="F25" s="191"/>
      <c r="G25" s="192"/>
      <c r="H25" s="194"/>
      <c r="I25" s="195" t="s">
        <v>52</v>
      </c>
      <c r="J25" s="192" t="n">
        <v>16130</v>
      </c>
      <c r="K25" s="194" t="s">
        <v>39</v>
      </c>
      <c r="L25" s="191"/>
      <c r="M25" s="192"/>
      <c r="N25" s="196"/>
      <c r="O25" s="195"/>
      <c r="P25" s="195"/>
      <c r="Q25" s="193"/>
      <c r="R25" s="195"/>
      <c r="S25" s="191"/>
      <c r="T25" s="192"/>
    </row>
    <row r="26" s="189" customFormat="true" ht="11.25" hidden="false" customHeight="false" outlineLevel="0" collapsed="false">
      <c r="B26" s="190"/>
      <c r="C26" s="191"/>
      <c r="D26" s="192"/>
      <c r="E26" s="193"/>
      <c r="F26" s="191"/>
      <c r="G26" s="192"/>
      <c r="H26" s="194"/>
      <c r="I26" s="195" t="s">
        <v>52</v>
      </c>
      <c r="J26" s="197" t="n">
        <v>6267</v>
      </c>
      <c r="K26" s="194" t="s">
        <v>56</v>
      </c>
      <c r="L26" s="191"/>
      <c r="M26" s="192"/>
      <c r="N26" s="196"/>
      <c r="O26" s="195"/>
      <c r="P26" s="195"/>
      <c r="Q26" s="193"/>
      <c r="R26" s="195"/>
      <c r="S26" s="191"/>
      <c r="T26" s="192"/>
    </row>
    <row r="27" s="189" customFormat="true" ht="11.25" hidden="false" customHeight="false" outlineLevel="0" collapsed="false">
      <c r="B27" s="190"/>
      <c r="C27" s="191"/>
      <c r="D27" s="192"/>
      <c r="E27" s="193"/>
      <c r="F27" s="191"/>
      <c r="G27" s="192"/>
      <c r="H27" s="194"/>
      <c r="I27" s="195"/>
      <c r="J27" s="192" t="n">
        <f aca="false">SUM(J23:J26)</f>
        <v>24130</v>
      </c>
      <c r="K27" s="194"/>
      <c r="L27" s="191"/>
      <c r="M27" s="192"/>
      <c r="N27" s="196"/>
      <c r="O27" s="195"/>
      <c r="P27" s="195"/>
      <c r="Q27" s="193"/>
      <c r="R27" s="195"/>
      <c r="S27" s="191"/>
      <c r="T27" s="192"/>
    </row>
    <row r="28" s="189" customFormat="true" ht="11.25" hidden="false" customHeight="false" outlineLevel="0" collapsed="false">
      <c r="B28" s="190"/>
      <c r="C28" s="191"/>
      <c r="D28" s="192"/>
      <c r="E28" s="193"/>
      <c r="F28" s="191"/>
      <c r="G28" s="192"/>
      <c r="H28" s="194"/>
      <c r="I28" s="195"/>
      <c r="J28" s="192"/>
      <c r="K28" s="194"/>
      <c r="L28" s="191"/>
      <c r="M28" s="192"/>
      <c r="N28" s="196"/>
      <c r="O28" s="195"/>
      <c r="P28" s="195"/>
      <c r="Q28" s="193"/>
      <c r="R28" s="195"/>
      <c r="S28" s="191"/>
      <c r="T28" s="192"/>
    </row>
    <row r="29" s="189" customFormat="true" ht="11.25" hidden="false" customHeight="false" outlineLevel="0" collapsed="false">
      <c r="A29" s="189" t="s">
        <v>69</v>
      </c>
      <c r="B29" s="190" t="s">
        <v>256</v>
      </c>
      <c r="C29" s="191"/>
      <c r="D29" s="192" t="n">
        <v>4100</v>
      </c>
      <c r="E29" s="193" t="s">
        <v>39</v>
      </c>
      <c r="F29" s="191"/>
      <c r="G29" s="192"/>
      <c r="H29" s="194"/>
      <c r="I29" s="195" t="s">
        <v>40</v>
      </c>
      <c r="J29" s="192" t="n">
        <v>397</v>
      </c>
      <c r="K29" s="194" t="s">
        <v>39</v>
      </c>
      <c r="L29" s="191"/>
      <c r="M29" s="192"/>
      <c r="N29" s="196"/>
      <c r="O29" s="195"/>
      <c r="P29" s="195" t="s">
        <v>71</v>
      </c>
      <c r="Q29" s="193" t="s">
        <v>72</v>
      </c>
      <c r="R29" s="195"/>
      <c r="S29" s="191"/>
      <c r="T29" s="192"/>
    </row>
    <row r="30" s="189" customFormat="true" ht="11.25" hidden="false" customHeight="false" outlineLevel="0" collapsed="false">
      <c r="B30" s="190" t="s">
        <v>257</v>
      </c>
      <c r="C30" s="191"/>
      <c r="D30" s="192"/>
      <c r="E30" s="193"/>
      <c r="F30" s="191"/>
      <c r="G30" s="192"/>
      <c r="H30" s="194"/>
      <c r="I30" s="195" t="s">
        <v>50</v>
      </c>
      <c r="J30" s="192" t="n">
        <v>246</v>
      </c>
      <c r="K30" s="194" t="s">
        <v>39</v>
      </c>
      <c r="L30" s="191"/>
      <c r="M30" s="192"/>
      <c r="N30" s="196"/>
      <c r="O30" s="195"/>
      <c r="P30" s="195"/>
      <c r="Q30" s="193"/>
      <c r="R30" s="195"/>
      <c r="S30" s="191"/>
      <c r="T30" s="192"/>
    </row>
    <row r="31" s="189" customFormat="true" ht="11.25" hidden="false" customHeight="false" outlineLevel="0" collapsed="false">
      <c r="B31" s="190"/>
      <c r="C31" s="191"/>
      <c r="D31" s="192"/>
      <c r="E31" s="193"/>
      <c r="F31" s="191"/>
      <c r="G31" s="192"/>
      <c r="H31" s="194"/>
      <c r="I31" s="195" t="s">
        <v>52</v>
      </c>
      <c r="J31" s="197" t="n">
        <v>3457</v>
      </c>
      <c r="K31" s="194" t="s">
        <v>39</v>
      </c>
      <c r="L31" s="191"/>
      <c r="M31" s="192"/>
      <c r="N31" s="196"/>
      <c r="O31" s="195"/>
      <c r="P31" s="195"/>
      <c r="Q31" s="193"/>
      <c r="R31" s="195"/>
      <c r="S31" s="191"/>
      <c r="T31" s="192"/>
    </row>
    <row r="32" s="189" customFormat="true" ht="11.25" hidden="false" customHeight="false" outlineLevel="0" collapsed="false">
      <c r="B32" s="190"/>
      <c r="C32" s="191"/>
      <c r="D32" s="192"/>
      <c r="E32" s="193"/>
      <c r="F32" s="191"/>
      <c r="G32" s="192"/>
      <c r="H32" s="194"/>
      <c r="I32" s="195"/>
      <c r="J32" s="192" t="n">
        <f aca="false">SUM(J29:J31)</f>
        <v>4100</v>
      </c>
      <c r="K32" s="194"/>
      <c r="L32" s="191"/>
      <c r="M32" s="192"/>
      <c r="N32" s="196"/>
      <c r="O32" s="195"/>
      <c r="P32" s="195"/>
      <c r="Q32" s="193"/>
      <c r="R32" s="195"/>
      <c r="S32" s="191"/>
      <c r="T32" s="192"/>
    </row>
    <row r="33" s="189" customFormat="true" ht="11.25" hidden="false" customHeight="false" outlineLevel="0" collapsed="false">
      <c r="B33" s="190"/>
      <c r="C33" s="191"/>
      <c r="D33" s="192"/>
      <c r="E33" s="193"/>
      <c r="F33" s="191"/>
      <c r="G33" s="192"/>
      <c r="H33" s="194"/>
      <c r="I33" s="195"/>
      <c r="J33" s="192"/>
      <c r="K33" s="194"/>
      <c r="L33" s="191"/>
      <c r="M33" s="192"/>
      <c r="N33" s="196"/>
      <c r="O33" s="195"/>
      <c r="P33" s="195"/>
      <c r="Q33" s="193"/>
      <c r="R33" s="195"/>
      <c r="S33" s="191"/>
      <c r="T33" s="192"/>
    </row>
    <row r="34" s="189" customFormat="true" ht="11.25" hidden="false" customHeight="false" outlineLevel="0" collapsed="false">
      <c r="A34" s="189" t="s">
        <v>75</v>
      </c>
      <c r="B34" s="190" t="s">
        <v>258</v>
      </c>
      <c r="C34" s="191"/>
      <c r="D34" s="192" t="n">
        <v>993</v>
      </c>
      <c r="E34" s="193" t="s">
        <v>46</v>
      </c>
      <c r="F34" s="191"/>
      <c r="G34" s="192"/>
      <c r="H34" s="194"/>
      <c r="I34" s="195" t="s">
        <v>40</v>
      </c>
      <c r="J34" s="192" t="n">
        <v>138</v>
      </c>
      <c r="K34" s="194" t="s">
        <v>46</v>
      </c>
      <c r="L34" s="191"/>
      <c r="M34" s="192"/>
      <c r="N34" s="196"/>
      <c r="O34" s="195"/>
      <c r="P34" s="195" t="s">
        <v>71</v>
      </c>
      <c r="Q34" s="193" t="s">
        <v>72</v>
      </c>
      <c r="R34" s="195"/>
      <c r="S34" s="191"/>
      <c r="T34" s="192"/>
    </row>
    <row r="35" s="189" customFormat="true" ht="11.25" hidden="false" customHeight="false" outlineLevel="0" collapsed="false">
      <c r="B35" s="190" t="s">
        <v>259</v>
      </c>
      <c r="C35" s="191"/>
      <c r="D35" s="197" t="n">
        <v>866</v>
      </c>
      <c r="E35" s="193" t="s">
        <v>56</v>
      </c>
      <c r="F35" s="191"/>
      <c r="G35" s="192"/>
      <c r="H35" s="194"/>
      <c r="I35" s="195" t="s">
        <v>50</v>
      </c>
      <c r="J35" s="192" t="n">
        <v>117</v>
      </c>
      <c r="K35" s="194" t="s">
        <v>46</v>
      </c>
      <c r="L35" s="191"/>
      <c r="M35" s="192"/>
      <c r="N35" s="196"/>
      <c r="O35" s="195"/>
      <c r="P35" s="195"/>
      <c r="Q35" s="193"/>
      <c r="R35" s="195"/>
      <c r="S35" s="191"/>
      <c r="T35" s="192"/>
    </row>
    <row r="36" s="189" customFormat="true" ht="11.25" hidden="false" customHeight="false" outlineLevel="0" collapsed="false">
      <c r="B36" s="190"/>
      <c r="C36" s="191"/>
      <c r="D36" s="192" t="n">
        <f aca="false">SUM(D34:D35)</f>
        <v>1859</v>
      </c>
      <c r="E36" s="193"/>
      <c r="F36" s="191"/>
      <c r="G36" s="192"/>
      <c r="H36" s="194"/>
      <c r="I36" s="195" t="s">
        <v>52</v>
      </c>
      <c r="J36" s="192" t="n">
        <v>738</v>
      </c>
      <c r="K36" s="194" t="s">
        <v>46</v>
      </c>
      <c r="L36" s="191"/>
      <c r="M36" s="192"/>
      <c r="N36" s="196"/>
      <c r="O36" s="195"/>
      <c r="P36" s="195"/>
      <c r="Q36" s="193"/>
      <c r="R36" s="195"/>
      <c r="S36" s="191"/>
      <c r="T36" s="192"/>
    </row>
    <row r="37" s="189" customFormat="true" ht="11.25" hidden="false" customHeight="false" outlineLevel="0" collapsed="false">
      <c r="B37" s="190"/>
      <c r="C37" s="191"/>
      <c r="D37" s="192"/>
      <c r="E37" s="193"/>
      <c r="F37" s="191"/>
      <c r="G37" s="192"/>
      <c r="H37" s="194"/>
      <c r="I37" s="195"/>
      <c r="J37" s="197" t="n">
        <v>866</v>
      </c>
      <c r="K37" s="194" t="s">
        <v>56</v>
      </c>
      <c r="L37" s="191"/>
      <c r="M37" s="192"/>
      <c r="N37" s="196"/>
      <c r="O37" s="195"/>
      <c r="P37" s="195"/>
      <c r="Q37" s="193"/>
      <c r="R37" s="195"/>
      <c r="S37" s="191"/>
      <c r="T37" s="192"/>
    </row>
    <row r="38" s="189" customFormat="true" ht="11.25" hidden="false" customHeight="false" outlineLevel="0" collapsed="false">
      <c r="B38" s="190"/>
      <c r="C38" s="191"/>
      <c r="D38" s="192"/>
      <c r="E38" s="193"/>
      <c r="F38" s="191"/>
      <c r="G38" s="192"/>
      <c r="H38" s="194"/>
      <c r="I38" s="195"/>
      <c r="J38" s="192" t="n">
        <f aca="false">SUM(J34:J37)</f>
        <v>1859</v>
      </c>
      <c r="K38" s="194"/>
      <c r="L38" s="191"/>
      <c r="M38" s="192"/>
      <c r="N38" s="196"/>
      <c r="O38" s="195"/>
      <c r="P38" s="195"/>
      <c r="Q38" s="193"/>
      <c r="R38" s="195"/>
      <c r="S38" s="191"/>
      <c r="T38" s="192"/>
    </row>
    <row r="39" s="189" customFormat="true" ht="11.25" hidden="false" customHeight="false" outlineLevel="0" collapsed="false">
      <c r="B39" s="190"/>
      <c r="C39" s="191"/>
      <c r="D39" s="192"/>
      <c r="E39" s="193"/>
      <c r="F39" s="191"/>
      <c r="G39" s="192"/>
      <c r="H39" s="194"/>
      <c r="I39" s="195"/>
      <c r="J39" s="192"/>
      <c r="K39" s="194"/>
      <c r="L39" s="191"/>
      <c r="M39" s="192"/>
      <c r="N39" s="196"/>
      <c r="O39" s="195"/>
      <c r="P39" s="195"/>
      <c r="Q39" s="193"/>
      <c r="R39" s="195"/>
      <c r="S39" s="191"/>
      <c r="T39" s="192"/>
    </row>
    <row r="40" s="189" customFormat="true" ht="11.25" hidden="false" customHeight="false" outlineLevel="0" collapsed="false">
      <c r="A40" s="189" t="s">
        <v>78</v>
      </c>
      <c r="B40" s="190" t="s">
        <v>260</v>
      </c>
      <c r="C40" s="191"/>
      <c r="D40" s="192" t="n">
        <v>346</v>
      </c>
      <c r="E40" s="193" t="s">
        <v>56</v>
      </c>
      <c r="F40" s="191"/>
      <c r="G40" s="192"/>
      <c r="H40" s="194"/>
      <c r="I40" s="195" t="s">
        <v>40</v>
      </c>
      <c r="J40" s="192" t="n">
        <v>25</v>
      </c>
      <c r="K40" s="194" t="s">
        <v>56</v>
      </c>
      <c r="L40" s="191"/>
      <c r="M40" s="192"/>
      <c r="N40" s="196"/>
      <c r="O40" s="195"/>
      <c r="P40" s="195" t="s">
        <v>71</v>
      </c>
      <c r="Q40" s="193" t="s">
        <v>72</v>
      </c>
      <c r="R40" s="195"/>
      <c r="S40" s="191"/>
      <c r="T40" s="192"/>
    </row>
    <row r="41" s="189" customFormat="true" ht="11.25" hidden="false" customHeight="false" outlineLevel="0" collapsed="false">
      <c r="B41" s="190"/>
      <c r="C41" s="191"/>
      <c r="D41" s="192"/>
      <c r="E41" s="193"/>
      <c r="F41" s="191"/>
      <c r="G41" s="192"/>
      <c r="H41" s="194"/>
      <c r="I41" s="195" t="s">
        <v>50</v>
      </c>
      <c r="J41" s="192" t="n">
        <v>20</v>
      </c>
      <c r="K41" s="194" t="s">
        <v>56</v>
      </c>
      <c r="L41" s="191"/>
      <c r="M41" s="192"/>
      <c r="N41" s="196"/>
      <c r="O41" s="195"/>
      <c r="P41" s="195"/>
      <c r="Q41" s="193"/>
      <c r="R41" s="195"/>
      <c r="S41" s="191"/>
      <c r="T41" s="192"/>
    </row>
    <row r="42" s="189" customFormat="true" ht="11.25" hidden="false" customHeight="false" outlineLevel="0" collapsed="false">
      <c r="B42" s="190"/>
      <c r="C42" s="191"/>
      <c r="D42" s="192"/>
      <c r="E42" s="193"/>
      <c r="F42" s="191"/>
      <c r="G42" s="192"/>
      <c r="H42" s="194"/>
      <c r="I42" s="195" t="s">
        <v>52</v>
      </c>
      <c r="J42" s="197" t="n">
        <v>301</v>
      </c>
      <c r="K42" s="194" t="s">
        <v>56</v>
      </c>
      <c r="L42" s="191"/>
      <c r="M42" s="192"/>
      <c r="N42" s="196"/>
      <c r="O42" s="195"/>
      <c r="P42" s="195"/>
      <c r="Q42" s="193"/>
      <c r="R42" s="195"/>
      <c r="S42" s="191"/>
      <c r="T42" s="192"/>
    </row>
    <row r="43" s="189" customFormat="true" ht="11.25" hidden="false" customHeight="false" outlineLevel="0" collapsed="false">
      <c r="B43" s="190"/>
      <c r="C43" s="191"/>
      <c r="D43" s="192"/>
      <c r="E43" s="193"/>
      <c r="F43" s="191"/>
      <c r="G43" s="192"/>
      <c r="H43" s="194"/>
      <c r="I43" s="195"/>
      <c r="J43" s="192" t="n">
        <f aca="false">SUM(J40:J42)</f>
        <v>346</v>
      </c>
      <c r="K43" s="194"/>
      <c r="L43" s="191"/>
      <c r="M43" s="192"/>
      <c r="N43" s="196"/>
      <c r="O43" s="195"/>
      <c r="P43" s="195"/>
      <c r="Q43" s="193"/>
      <c r="R43" s="195"/>
      <c r="S43" s="191"/>
      <c r="T43" s="192"/>
    </row>
    <row r="44" s="189" customFormat="true" ht="11.25" hidden="false" customHeight="false" outlineLevel="0" collapsed="false">
      <c r="B44" s="190"/>
      <c r="C44" s="191"/>
      <c r="D44" s="192"/>
      <c r="E44" s="193"/>
      <c r="F44" s="191"/>
      <c r="G44" s="192"/>
      <c r="H44" s="194"/>
      <c r="I44" s="195"/>
      <c r="J44" s="192"/>
      <c r="K44" s="194"/>
      <c r="L44" s="191"/>
      <c r="M44" s="192"/>
      <c r="N44" s="196"/>
      <c r="O44" s="195"/>
      <c r="P44" s="195"/>
      <c r="Q44" s="193"/>
      <c r="R44" s="195"/>
      <c r="S44" s="191"/>
      <c r="T44" s="192"/>
    </row>
    <row r="45" s="189" customFormat="true" ht="11.25" hidden="false" customHeight="false" outlineLevel="0" collapsed="false">
      <c r="A45" s="189" t="s">
        <v>81</v>
      </c>
      <c r="B45" s="190" t="s">
        <v>261</v>
      </c>
      <c r="C45" s="191"/>
      <c r="D45" s="192" t="n">
        <v>288</v>
      </c>
      <c r="E45" s="193" t="s">
        <v>46</v>
      </c>
      <c r="F45" s="191"/>
      <c r="G45" s="192"/>
      <c r="H45" s="194"/>
      <c r="I45" s="195" t="s">
        <v>40</v>
      </c>
      <c r="J45" s="192" t="n">
        <v>10</v>
      </c>
      <c r="K45" s="194" t="s">
        <v>46</v>
      </c>
      <c r="L45" s="191"/>
      <c r="M45" s="192"/>
      <c r="N45" s="196"/>
      <c r="O45" s="195"/>
      <c r="P45" s="195" t="s">
        <v>71</v>
      </c>
      <c r="Q45" s="193" t="s">
        <v>72</v>
      </c>
      <c r="R45" s="195"/>
      <c r="S45" s="191"/>
      <c r="T45" s="192"/>
    </row>
    <row r="46" s="189" customFormat="true" ht="11.25" hidden="false" customHeight="false" outlineLevel="0" collapsed="false">
      <c r="B46" s="190" t="s">
        <v>262</v>
      </c>
      <c r="C46" s="191"/>
      <c r="D46" s="192"/>
      <c r="E46" s="193"/>
      <c r="F46" s="191"/>
      <c r="G46" s="192"/>
      <c r="H46" s="194"/>
      <c r="I46" s="195" t="s">
        <v>50</v>
      </c>
      <c r="J46" s="192" t="n">
        <v>13</v>
      </c>
      <c r="K46" s="194" t="s">
        <v>46</v>
      </c>
      <c r="L46" s="191"/>
      <c r="M46" s="192"/>
      <c r="N46" s="196"/>
      <c r="O46" s="195"/>
      <c r="P46" s="195"/>
      <c r="Q46" s="193"/>
      <c r="R46" s="195"/>
      <c r="S46" s="191"/>
      <c r="T46" s="192"/>
    </row>
    <row r="47" s="189" customFormat="true" ht="11.25" hidden="false" customHeight="false" outlineLevel="0" collapsed="false">
      <c r="B47" s="190"/>
      <c r="C47" s="191"/>
      <c r="D47" s="192"/>
      <c r="E47" s="193"/>
      <c r="F47" s="191"/>
      <c r="G47" s="192"/>
      <c r="H47" s="194"/>
      <c r="I47" s="195" t="s">
        <v>52</v>
      </c>
      <c r="J47" s="197" t="n">
        <v>265</v>
      </c>
      <c r="K47" s="194" t="s">
        <v>46</v>
      </c>
      <c r="L47" s="191"/>
      <c r="M47" s="192"/>
      <c r="N47" s="196"/>
      <c r="O47" s="195"/>
      <c r="P47" s="195"/>
      <c r="Q47" s="193"/>
      <c r="R47" s="195"/>
      <c r="S47" s="191"/>
      <c r="T47" s="192"/>
    </row>
    <row r="48" s="189" customFormat="true" ht="11.25" hidden="false" customHeight="false" outlineLevel="0" collapsed="false">
      <c r="B48" s="190"/>
      <c r="C48" s="191"/>
      <c r="D48" s="192"/>
      <c r="E48" s="193"/>
      <c r="F48" s="191"/>
      <c r="G48" s="192"/>
      <c r="H48" s="194"/>
      <c r="I48" s="195"/>
      <c r="J48" s="192" t="n">
        <f aca="false">SUM(J45:J47)</f>
        <v>288</v>
      </c>
      <c r="K48" s="194"/>
      <c r="L48" s="191"/>
      <c r="M48" s="192"/>
      <c r="N48" s="196"/>
      <c r="O48" s="195"/>
      <c r="P48" s="195"/>
      <c r="Q48" s="193"/>
      <c r="R48" s="195"/>
      <c r="S48" s="191"/>
      <c r="T48" s="192"/>
    </row>
    <row r="49" s="189" customFormat="true" ht="11.25" hidden="false" customHeight="false" outlineLevel="0" collapsed="false">
      <c r="B49" s="190"/>
      <c r="C49" s="191"/>
      <c r="D49" s="192"/>
      <c r="E49" s="193"/>
      <c r="F49" s="191"/>
      <c r="G49" s="192"/>
      <c r="H49" s="194"/>
      <c r="I49" s="195"/>
      <c r="J49" s="192"/>
      <c r="K49" s="194"/>
      <c r="L49" s="191"/>
      <c r="M49" s="192"/>
      <c r="N49" s="196"/>
      <c r="O49" s="195"/>
      <c r="P49" s="195"/>
      <c r="Q49" s="193"/>
      <c r="R49" s="195"/>
      <c r="S49" s="191"/>
      <c r="T49" s="192"/>
    </row>
    <row r="50" s="189" customFormat="true" ht="11.25" hidden="false" customHeight="false" outlineLevel="0" collapsed="false">
      <c r="B50" s="190"/>
      <c r="C50" s="191"/>
      <c r="D50" s="192"/>
      <c r="E50" s="193"/>
      <c r="F50" s="191"/>
      <c r="G50" s="192"/>
      <c r="H50" s="194"/>
      <c r="I50" s="195"/>
      <c r="J50" s="192"/>
      <c r="K50" s="194"/>
      <c r="L50" s="191"/>
      <c r="M50" s="192"/>
      <c r="N50" s="196"/>
      <c r="O50" s="195"/>
      <c r="P50" s="195"/>
      <c r="Q50" s="193"/>
      <c r="R50" s="195"/>
      <c r="S50" s="191"/>
      <c r="T50" s="192"/>
    </row>
    <row r="51" s="189" customFormat="true" ht="11.25" hidden="false" customHeight="false" outlineLevel="0" collapsed="false">
      <c r="B51" s="190"/>
      <c r="C51" s="191"/>
      <c r="D51" s="192"/>
      <c r="E51" s="193"/>
      <c r="F51" s="191"/>
      <c r="G51" s="192"/>
      <c r="H51" s="194"/>
      <c r="I51" s="195"/>
      <c r="J51" s="192"/>
      <c r="K51" s="194"/>
      <c r="L51" s="191"/>
      <c r="M51" s="192"/>
      <c r="N51" s="196"/>
      <c r="O51" s="195"/>
      <c r="P51" s="195"/>
      <c r="Q51" s="193"/>
      <c r="R51" s="195"/>
      <c r="S51" s="191"/>
      <c r="T51" s="192"/>
    </row>
    <row r="52" s="189" customFormat="true" ht="11.25" hidden="false" customHeight="false" outlineLevel="0" collapsed="false">
      <c r="B52" s="190"/>
      <c r="C52" s="191"/>
      <c r="D52" s="192"/>
      <c r="E52" s="193"/>
      <c r="F52" s="191"/>
      <c r="G52" s="192"/>
      <c r="H52" s="194"/>
      <c r="I52" s="195"/>
      <c r="J52" s="192"/>
      <c r="K52" s="194"/>
      <c r="L52" s="191"/>
      <c r="M52" s="192"/>
      <c r="N52" s="196"/>
      <c r="O52" s="195"/>
      <c r="P52" s="195"/>
      <c r="Q52" s="193"/>
      <c r="R52" s="195"/>
      <c r="S52" s="191"/>
      <c r="T52" s="192"/>
    </row>
    <row r="53" s="189" customFormat="true" ht="11.25" hidden="false" customHeight="false" outlineLevel="0" collapsed="false">
      <c r="B53" s="190"/>
      <c r="C53" s="191"/>
      <c r="D53" s="192"/>
      <c r="E53" s="193"/>
      <c r="F53" s="191"/>
      <c r="G53" s="192"/>
      <c r="H53" s="194"/>
      <c r="I53" s="195"/>
      <c r="J53" s="192"/>
      <c r="K53" s="194"/>
      <c r="L53" s="191"/>
      <c r="M53" s="192"/>
      <c r="N53" s="196"/>
      <c r="O53" s="195"/>
      <c r="P53" s="195"/>
      <c r="Q53" s="193"/>
      <c r="R53" s="195"/>
      <c r="S53" s="191"/>
      <c r="T53" s="192"/>
    </row>
    <row r="54" s="189" customFormat="true" ht="11.25" hidden="false" customHeight="false" outlineLevel="0" collapsed="false">
      <c r="A54" s="189" t="s">
        <v>85</v>
      </c>
      <c r="B54" s="190" t="s">
        <v>263</v>
      </c>
      <c r="C54" s="191"/>
      <c r="D54" s="192" t="n">
        <v>4990</v>
      </c>
      <c r="E54" s="193" t="s">
        <v>46</v>
      </c>
      <c r="F54" s="191"/>
      <c r="G54" s="192"/>
      <c r="H54" s="194"/>
      <c r="I54" s="195" t="s">
        <v>40</v>
      </c>
      <c r="J54" s="192" t="n">
        <v>210</v>
      </c>
      <c r="K54" s="194" t="s">
        <v>46</v>
      </c>
      <c r="L54" s="191"/>
      <c r="M54" s="192"/>
      <c r="N54" s="196"/>
      <c r="O54" s="195"/>
      <c r="P54" s="195" t="s">
        <v>71</v>
      </c>
      <c r="Q54" s="193" t="s">
        <v>72</v>
      </c>
      <c r="R54" s="195"/>
      <c r="S54" s="191"/>
      <c r="T54" s="192"/>
    </row>
    <row r="55" s="189" customFormat="true" ht="11.25" hidden="false" customHeight="false" outlineLevel="0" collapsed="false">
      <c r="B55" s="190" t="s">
        <v>264</v>
      </c>
      <c r="C55" s="191"/>
      <c r="D55" s="192"/>
      <c r="E55" s="193"/>
      <c r="F55" s="191"/>
      <c r="G55" s="192"/>
      <c r="H55" s="194"/>
      <c r="I55" s="195" t="s">
        <v>50</v>
      </c>
      <c r="J55" s="192" t="n">
        <v>220</v>
      </c>
      <c r="K55" s="194" t="s">
        <v>46</v>
      </c>
      <c r="L55" s="191"/>
      <c r="M55" s="192"/>
      <c r="N55" s="196"/>
      <c r="O55" s="195"/>
      <c r="P55" s="195"/>
      <c r="Q55" s="193"/>
      <c r="R55" s="195"/>
      <c r="S55" s="191"/>
      <c r="T55" s="192"/>
    </row>
    <row r="56" s="189" customFormat="true" ht="11.25" hidden="false" customHeight="false" outlineLevel="0" collapsed="false">
      <c r="B56" s="190" t="s">
        <v>265</v>
      </c>
      <c r="C56" s="191"/>
      <c r="D56" s="192"/>
      <c r="E56" s="193"/>
      <c r="F56" s="191"/>
      <c r="G56" s="192"/>
      <c r="H56" s="194"/>
      <c r="I56" s="195" t="s">
        <v>52</v>
      </c>
      <c r="J56" s="197" t="n">
        <v>4560</v>
      </c>
      <c r="K56" s="194" t="s">
        <v>46</v>
      </c>
      <c r="L56" s="191"/>
      <c r="M56" s="192"/>
      <c r="N56" s="196"/>
      <c r="O56" s="195"/>
      <c r="P56" s="195"/>
      <c r="Q56" s="193"/>
      <c r="R56" s="195"/>
      <c r="S56" s="191"/>
      <c r="T56" s="192"/>
    </row>
    <row r="57" s="189" customFormat="true" ht="11.25" hidden="false" customHeight="false" outlineLevel="0" collapsed="false">
      <c r="B57" s="190"/>
      <c r="C57" s="191"/>
      <c r="D57" s="192"/>
      <c r="E57" s="193"/>
      <c r="F57" s="191"/>
      <c r="G57" s="192"/>
      <c r="H57" s="194"/>
      <c r="I57" s="195"/>
      <c r="J57" s="192" t="n">
        <f aca="false">SUM(J54:J56)</f>
        <v>4990</v>
      </c>
      <c r="K57" s="194"/>
      <c r="L57" s="191"/>
      <c r="M57" s="192"/>
      <c r="N57" s="196"/>
      <c r="O57" s="195"/>
      <c r="P57" s="195"/>
      <c r="Q57" s="193"/>
      <c r="R57" s="195"/>
      <c r="S57" s="191"/>
      <c r="T57" s="192"/>
    </row>
    <row r="58" s="189" customFormat="true" ht="11.25" hidden="false" customHeight="false" outlineLevel="0" collapsed="false">
      <c r="B58" s="190"/>
      <c r="C58" s="191"/>
      <c r="D58" s="192"/>
      <c r="E58" s="193"/>
      <c r="F58" s="191"/>
      <c r="G58" s="192"/>
      <c r="H58" s="194"/>
      <c r="I58" s="195"/>
      <c r="J58" s="192"/>
      <c r="K58" s="194"/>
      <c r="L58" s="191"/>
      <c r="M58" s="192"/>
      <c r="N58" s="196"/>
      <c r="O58" s="195"/>
      <c r="P58" s="195"/>
      <c r="Q58" s="193"/>
      <c r="R58" s="195"/>
      <c r="S58" s="191"/>
      <c r="T58" s="192"/>
    </row>
    <row r="59" s="189" customFormat="true" ht="11.25" hidden="false" customHeight="false" outlineLevel="0" collapsed="false">
      <c r="A59" s="189" t="s">
        <v>89</v>
      </c>
      <c r="B59" s="190" t="s">
        <v>266</v>
      </c>
      <c r="C59" s="191"/>
      <c r="D59" s="192" t="n">
        <v>1827</v>
      </c>
      <c r="E59" s="193" t="s">
        <v>39</v>
      </c>
      <c r="F59" s="191"/>
      <c r="G59" s="192"/>
      <c r="H59" s="194"/>
      <c r="I59" s="195" t="s">
        <v>40</v>
      </c>
      <c r="J59" s="192" t="n">
        <v>136</v>
      </c>
      <c r="K59" s="194" t="s">
        <v>39</v>
      </c>
      <c r="L59" s="191"/>
      <c r="M59" s="192"/>
      <c r="N59" s="196"/>
      <c r="O59" s="195"/>
      <c r="P59" s="195" t="s">
        <v>71</v>
      </c>
      <c r="Q59" s="193" t="s">
        <v>72</v>
      </c>
      <c r="R59" s="195"/>
      <c r="S59" s="191"/>
      <c r="T59" s="192"/>
    </row>
    <row r="60" s="189" customFormat="true" ht="11.25" hidden="false" customHeight="false" outlineLevel="0" collapsed="false">
      <c r="B60" s="190" t="s">
        <v>267</v>
      </c>
      <c r="C60" s="191"/>
      <c r="D60" s="192"/>
      <c r="E60" s="193"/>
      <c r="F60" s="191"/>
      <c r="G60" s="192"/>
      <c r="H60" s="194"/>
      <c r="I60" s="195" t="s">
        <v>50</v>
      </c>
      <c r="J60" s="192" t="n">
        <v>98</v>
      </c>
      <c r="K60" s="194" t="s">
        <v>39</v>
      </c>
      <c r="L60" s="191"/>
      <c r="M60" s="192"/>
      <c r="N60" s="196"/>
      <c r="O60" s="195"/>
      <c r="P60" s="195"/>
      <c r="Q60" s="193"/>
      <c r="R60" s="195"/>
      <c r="S60" s="191"/>
      <c r="T60" s="192"/>
    </row>
    <row r="61" s="189" customFormat="true" ht="11.25" hidden="false" customHeight="false" outlineLevel="0" collapsed="false">
      <c r="B61" s="190"/>
      <c r="C61" s="191"/>
      <c r="D61" s="192"/>
      <c r="E61" s="193"/>
      <c r="F61" s="191"/>
      <c r="G61" s="192"/>
      <c r="H61" s="194"/>
      <c r="I61" s="195" t="s">
        <v>52</v>
      </c>
      <c r="J61" s="197" t="n">
        <v>1593</v>
      </c>
      <c r="K61" s="194" t="s">
        <v>39</v>
      </c>
      <c r="L61" s="191"/>
      <c r="M61" s="192"/>
      <c r="N61" s="196"/>
      <c r="O61" s="195"/>
      <c r="P61" s="195"/>
      <c r="Q61" s="193"/>
      <c r="R61" s="195"/>
      <c r="S61" s="191"/>
      <c r="T61" s="192"/>
    </row>
    <row r="62" s="189" customFormat="true" ht="11.25" hidden="false" customHeight="false" outlineLevel="0" collapsed="false">
      <c r="B62" s="190"/>
      <c r="C62" s="191"/>
      <c r="D62" s="192"/>
      <c r="E62" s="193"/>
      <c r="F62" s="191"/>
      <c r="G62" s="192"/>
      <c r="H62" s="194"/>
      <c r="I62" s="195"/>
      <c r="J62" s="192" t="n">
        <f aca="false">SUM(J59:J61)</f>
        <v>1827</v>
      </c>
      <c r="K62" s="194"/>
      <c r="L62" s="191"/>
      <c r="M62" s="192"/>
      <c r="N62" s="196"/>
      <c r="O62" s="195"/>
      <c r="P62" s="195"/>
      <c r="Q62" s="193"/>
      <c r="R62" s="195"/>
      <c r="S62" s="191"/>
      <c r="T62" s="192"/>
    </row>
    <row r="63" s="189" customFormat="true" ht="11.25" hidden="false" customHeight="false" outlineLevel="0" collapsed="false">
      <c r="B63" s="190"/>
      <c r="C63" s="191"/>
      <c r="D63" s="192"/>
      <c r="E63" s="193"/>
      <c r="F63" s="191"/>
      <c r="G63" s="192"/>
      <c r="H63" s="194"/>
      <c r="I63" s="195"/>
      <c r="J63" s="192"/>
      <c r="K63" s="194"/>
      <c r="L63" s="191"/>
      <c r="M63" s="192"/>
      <c r="N63" s="196"/>
      <c r="O63" s="195"/>
      <c r="P63" s="195"/>
      <c r="Q63" s="193"/>
      <c r="R63" s="195"/>
      <c r="S63" s="191"/>
      <c r="T63" s="192"/>
    </row>
    <row r="64" s="189" customFormat="true" ht="11.25" hidden="false" customHeight="false" outlineLevel="0" collapsed="false">
      <c r="A64" s="189" t="s">
        <v>94</v>
      </c>
      <c r="B64" s="190" t="s">
        <v>268</v>
      </c>
      <c r="C64" s="191"/>
      <c r="D64" s="192" t="n">
        <v>592</v>
      </c>
      <c r="E64" s="193" t="s">
        <v>67</v>
      </c>
      <c r="F64" s="191"/>
      <c r="G64" s="192"/>
      <c r="H64" s="194"/>
      <c r="I64" s="195" t="s">
        <v>40</v>
      </c>
      <c r="J64" s="192" t="n">
        <v>36</v>
      </c>
      <c r="K64" s="194" t="s">
        <v>67</v>
      </c>
      <c r="L64" s="191"/>
      <c r="M64" s="192"/>
      <c r="N64" s="196"/>
      <c r="O64" s="195"/>
      <c r="P64" s="195" t="s">
        <v>71</v>
      </c>
      <c r="Q64" s="193" t="s">
        <v>72</v>
      </c>
      <c r="R64" s="195"/>
      <c r="S64" s="191"/>
      <c r="T64" s="192"/>
    </row>
    <row r="65" s="189" customFormat="true" ht="11.25" hidden="false" customHeight="false" outlineLevel="0" collapsed="false">
      <c r="B65" s="190" t="s">
        <v>269</v>
      </c>
      <c r="C65" s="191"/>
      <c r="D65" s="192"/>
      <c r="E65" s="193"/>
      <c r="F65" s="191"/>
      <c r="G65" s="192"/>
      <c r="H65" s="194"/>
      <c r="I65" s="195" t="s">
        <v>50</v>
      </c>
      <c r="J65" s="192" t="n">
        <v>15</v>
      </c>
      <c r="K65" s="194" t="s">
        <v>67</v>
      </c>
      <c r="L65" s="191"/>
      <c r="M65" s="192"/>
      <c r="N65" s="196"/>
      <c r="O65" s="195"/>
      <c r="P65" s="195"/>
      <c r="Q65" s="193"/>
      <c r="R65" s="195"/>
      <c r="S65" s="191"/>
      <c r="T65" s="192"/>
    </row>
    <row r="66" s="189" customFormat="true" ht="11.25" hidden="false" customHeight="false" outlineLevel="0" collapsed="false">
      <c r="B66" s="190"/>
      <c r="C66" s="191"/>
      <c r="D66" s="192"/>
      <c r="E66" s="193"/>
      <c r="F66" s="191"/>
      <c r="G66" s="192"/>
      <c r="H66" s="194"/>
      <c r="I66" s="195" t="s">
        <v>52</v>
      </c>
      <c r="J66" s="197" t="n">
        <v>541</v>
      </c>
      <c r="K66" s="194" t="s">
        <v>67</v>
      </c>
      <c r="L66" s="191"/>
      <c r="M66" s="192"/>
      <c r="N66" s="196"/>
      <c r="O66" s="195"/>
      <c r="P66" s="195"/>
      <c r="Q66" s="193"/>
      <c r="R66" s="195"/>
      <c r="S66" s="191"/>
      <c r="T66" s="192"/>
    </row>
    <row r="67" s="189" customFormat="true" ht="11.25" hidden="false" customHeight="false" outlineLevel="0" collapsed="false">
      <c r="B67" s="190"/>
      <c r="C67" s="191"/>
      <c r="D67" s="192"/>
      <c r="E67" s="193"/>
      <c r="F67" s="191"/>
      <c r="G67" s="192"/>
      <c r="H67" s="194"/>
      <c r="I67" s="195"/>
      <c r="J67" s="192" t="n">
        <f aca="false">SUM(J64:J66)</f>
        <v>592</v>
      </c>
      <c r="K67" s="194"/>
      <c r="L67" s="191"/>
      <c r="M67" s="192"/>
      <c r="N67" s="196"/>
      <c r="O67" s="195"/>
      <c r="P67" s="195"/>
      <c r="Q67" s="193"/>
      <c r="R67" s="195"/>
      <c r="S67" s="191"/>
      <c r="T67" s="192"/>
    </row>
    <row r="68" s="189" customFormat="true" ht="11.25" hidden="false" customHeight="false" outlineLevel="0" collapsed="false">
      <c r="B68" s="190"/>
      <c r="C68" s="191"/>
      <c r="D68" s="192"/>
      <c r="E68" s="193"/>
      <c r="F68" s="191"/>
      <c r="G68" s="192"/>
      <c r="H68" s="194"/>
      <c r="I68" s="195"/>
      <c r="J68" s="192"/>
      <c r="K68" s="194"/>
      <c r="L68" s="191"/>
      <c r="M68" s="192"/>
      <c r="N68" s="196"/>
      <c r="O68" s="195"/>
      <c r="P68" s="195"/>
      <c r="Q68" s="193"/>
      <c r="R68" s="195"/>
      <c r="S68" s="191"/>
      <c r="T68" s="192"/>
    </row>
    <row r="69" s="189" customFormat="true" ht="11.25" hidden="false" customHeight="false" outlineLevel="0" collapsed="false">
      <c r="A69" s="189" t="s">
        <v>98</v>
      </c>
      <c r="B69" s="190" t="s">
        <v>270</v>
      </c>
      <c r="C69" s="191"/>
      <c r="D69" s="192" t="n">
        <v>779</v>
      </c>
      <c r="E69" s="193" t="s">
        <v>198</v>
      </c>
      <c r="F69" s="191"/>
      <c r="G69" s="192"/>
      <c r="H69" s="194"/>
      <c r="I69" s="195" t="s">
        <v>40</v>
      </c>
      <c r="J69" s="192" t="n">
        <v>27</v>
      </c>
      <c r="K69" s="194" t="s">
        <v>198</v>
      </c>
      <c r="L69" s="191"/>
      <c r="M69" s="192"/>
      <c r="N69" s="196"/>
      <c r="O69" s="195"/>
      <c r="P69" s="195" t="s">
        <v>71</v>
      </c>
      <c r="Q69" s="193" t="s">
        <v>72</v>
      </c>
      <c r="R69" s="195"/>
      <c r="S69" s="191"/>
      <c r="T69" s="192"/>
    </row>
    <row r="70" s="189" customFormat="true" ht="11.25" hidden="false" customHeight="false" outlineLevel="0" collapsed="false">
      <c r="B70" s="190" t="s">
        <v>271</v>
      </c>
      <c r="C70" s="191"/>
      <c r="D70" s="192"/>
      <c r="E70" s="193"/>
      <c r="F70" s="191"/>
      <c r="G70" s="192"/>
      <c r="H70" s="194"/>
      <c r="I70" s="195" t="s">
        <v>50</v>
      </c>
      <c r="J70" s="192" t="n">
        <v>35</v>
      </c>
      <c r="K70" s="194" t="s">
        <v>198</v>
      </c>
      <c r="L70" s="191"/>
      <c r="M70" s="192"/>
      <c r="N70" s="196"/>
      <c r="O70" s="195"/>
      <c r="P70" s="195"/>
      <c r="Q70" s="193"/>
      <c r="R70" s="195"/>
      <c r="S70" s="191"/>
      <c r="T70" s="192"/>
    </row>
    <row r="71" s="189" customFormat="true" ht="11.25" hidden="false" customHeight="false" outlineLevel="0" collapsed="false">
      <c r="B71" s="190"/>
      <c r="C71" s="191"/>
      <c r="D71" s="192"/>
      <c r="E71" s="193"/>
      <c r="F71" s="191"/>
      <c r="G71" s="192"/>
      <c r="H71" s="194"/>
      <c r="I71" s="195" t="s">
        <v>52</v>
      </c>
      <c r="J71" s="197" t="n">
        <v>717</v>
      </c>
      <c r="K71" s="194" t="s">
        <v>198</v>
      </c>
      <c r="L71" s="191"/>
      <c r="M71" s="192"/>
      <c r="N71" s="196"/>
      <c r="O71" s="195"/>
      <c r="P71" s="195"/>
      <c r="Q71" s="193"/>
      <c r="R71" s="195"/>
      <c r="S71" s="191"/>
      <c r="T71" s="192"/>
    </row>
    <row r="72" s="189" customFormat="true" ht="11.25" hidden="false" customHeight="false" outlineLevel="0" collapsed="false">
      <c r="B72" s="190"/>
      <c r="C72" s="191"/>
      <c r="D72" s="192"/>
      <c r="E72" s="193"/>
      <c r="F72" s="191"/>
      <c r="G72" s="192"/>
      <c r="H72" s="194"/>
      <c r="I72" s="195"/>
      <c r="J72" s="192" t="n">
        <f aca="false">SUM(J69:J71)</f>
        <v>779</v>
      </c>
      <c r="K72" s="194"/>
      <c r="L72" s="191"/>
      <c r="M72" s="192"/>
      <c r="N72" s="196"/>
      <c r="O72" s="195"/>
      <c r="P72" s="195"/>
      <c r="Q72" s="193"/>
      <c r="R72" s="195"/>
      <c r="S72" s="191"/>
      <c r="T72" s="192"/>
    </row>
    <row r="73" s="189" customFormat="true" ht="11.25" hidden="false" customHeight="false" outlineLevel="0" collapsed="false">
      <c r="B73" s="190"/>
      <c r="C73" s="191"/>
      <c r="D73" s="192"/>
      <c r="E73" s="193"/>
      <c r="F73" s="191"/>
      <c r="G73" s="192"/>
      <c r="H73" s="194"/>
      <c r="I73" s="195"/>
      <c r="J73" s="192"/>
      <c r="K73" s="194"/>
      <c r="L73" s="191"/>
      <c r="M73" s="192"/>
      <c r="N73" s="196"/>
      <c r="O73" s="195"/>
      <c r="P73" s="195"/>
      <c r="Q73" s="193"/>
      <c r="R73" s="195"/>
      <c r="S73" s="191"/>
      <c r="T73" s="192"/>
    </row>
    <row r="74" s="189" customFormat="true" ht="11.25" hidden="false" customHeight="false" outlineLevel="0" collapsed="false">
      <c r="A74" s="189" t="s">
        <v>102</v>
      </c>
      <c r="B74" s="190" t="s">
        <v>272</v>
      </c>
      <c r="C74" s="191"/>
      <c r="D74" s="192" t="n">
        <v>385</v>
      </c>
      <c r="E74" s="193" t="s">
        <v>46</v>
      </c>
      <c r="F74" s="191"/>
      <c r="G74" s="192"/>
      <c r="H74" s="194"/>
      <c r="I74" s="195" t="s">
        <v>40</v>
      </c>
      <c r="J74" s="192" t="n">
        <v>14</v>
      </c>
      <c r="K74" s="194" t="s">
        <v>46</v>
      </c>
      <c r="L74" s="191"/>
      <c r="M74" s="192"/>
      <c r="N74" s="196"/>
      <c r="O74" s="195"/>
      <c r="P74" s="195" t="s">
        <v>71</v>
      </c>
      <c r="Q74" s="193" t="s">
        <v>72</v>
      </c>
      <c r="R74" s="195"/>
      <c r="S74" s="191"/>
      <c r="T74" s="192"/>
    </row>
    <row r="75" s="189" customFormat="true" ht="11.25" hidden="false" customHeight="false" outlineLevel="0" collapsed="false">
      <c r="B75" s="190" t="s">
        <v>273</v>
      </c>
      <c r="C75" s="191"/>
      <c r="D75" s="192"/>
      <c r="E75" s="193"/>
      <c r="F75" s="191"/>
      <c r="G75" s="192"/>
      <c r="H75" s="194"/>
      <c r="I75" s="195" t="s">
        <v>50</v>
      </c>
      <c r="J75" s="192" t="n">
        <v>17</v>
      </c>
      <c r="K75" s="194" t="s">
        <v>46</v>
      </c>
      <c r="L75" s="191"/>
      <c r="M75" s="192"/>
      <c r="N75" s="196"/>
      <c r="O75" s="195"/>
      <c r="P75" s="195"/>
      <c r="Q75" s="193"/>
      <c r="R75" s="195"/>
      <c r="S75" s="191"/>
      <c r="T75" s="192"/>
    </row>
    <row r="76" s="189" customFormat="true" ht="11.25" hidden="false" customHeight="false" outlineLevel="0" collapsed="false">
      <c r="B76" s="190"/>
      <c r="C76" s="191"/>
      <c r="D76" s="192"/>
      <c r="E76" s="193"/>
      <c r="F76" s="191"/>
      <c r="G76" s="192"/>
      <c r="H76" s="194"/>
      <c r="I76" s="195" t="s">
        <v>52</v>
      </c>
      <c r="J76" s="197" t="n">
        <v>354</v>
      </c>
      <c r="K76" s="194" t="s">
        <v>46</v>
      </c>
      <c r="L76" s="191"/>
      <c r="M76" s="192"/>
      <c r="N76" s="196"/>
      <c r="O76" s="195"/>
      <c r="P76" s="195"/>
      <c r="Q76" s="193"/>
      <c r="R76" s="195"/>
      <c r="S76" s="191"/>
      <c r="T76" s="192"/>
    </row>
    <row r="77" s="189" customFormat="true" ht="11.25" hidden="false" customHeight="false" outlineLevel="0" collapsed="false">
      <c r="B77" s="190"/>
      <c r="C77" s="191"/>
      <c r="D77" s="192"/>
      <c r="E77" s="193"/>
      <c r="F77" s="191"/>
      <c r="G77" s="192"/>
      <c r="H77" s="194"/>
      <c r="I77" s="195"/>
      <c r="J77" s="192" t="n">
        <f aca="false">SUM(J74:J76)</f>
        <v>385</v>
      </c>
      <c r="K77" s="194"/>
      <c r="L77" s="191"/>
      <c r="M77" s="192"/>
      <c r="N77" s="196"/>
      <c r="O77" s="195"/>
      <c r="P77" s="195"/>
      <c r="Q77" s="193"/>
      <c r="R77" s="195"/>
      <c r="S77" s="191"/>
      <c r="T77" s="192"/>
    </row>
    <row r="78" s="189" customFormat="true" ht="11.25" hidden="false" customHeight="false" outlineLevel="0" collapsed="false">
      <c r="B78" s="190"/>
      <c r="C78" s="191"/>
      <c r="D78" s="192"/>
      <c r="E78" s="193"/>
      <c r="F78" s="191"/>
      <c r="G78" s="192"/>
      <c r="H78" s="194"/>
      <c r="I78" s="195"/>
      <c r="J78" s="192"/>
      <c r="K78" s="194"/>
      <c r="L78" s="191"/>
      <c r="M78" s="192"/>
      <c r="N78" s="196"/>
      <c r="O78" s="195"/>
      <c r="P78" s="195"/>
      <c r="Q78" s="193"/>
      <c r="R78" s="195"/>
      <c r="S78" s="191"/>
      <c r="T78" s="192"/>
    </row>
    <row r="79" s="189" customFormat="true" ht="11.25" hidden="false" customHeight="false" outlineLevel="0" collapsed="false">
      <c r="B79" s="190"/>
      <c r="C79" s="191"/>
      <c r="D79" s="192"/>
      <c r="E79" s="193"/>
      <c r="F79" s="191"/>
      <c r="G79" s="192"/>
      <c r="H79" s="194"/>
      <c r="I79" s="195"/>
      <c r="J79" s="192"/>
      <c r="K79" s="194"/>
      <c r="L79" s="191"/>
      <c r="M79" s="192"/>
      <c r="N79" s="196"/>
      <c r="O79" s="195"/>
      <c r="P79" s="195"/>
      <c r="Q79" s="193"/>
      <c r="R79" s="195"/>
      <c r="S79" s="191"/>
      <c r="T79" s="192"/>
    </row>
    <row r="80" s="189" customFormat="true" ht="11.25" hidden="false" customHeight="false" outlineLevel="0" collapsed="false">
      <c r="B80" s="190"/>
      <c r="C80" s="191"/>
      <c r="D80" s="192"/>
      <c r="E80" s="193"/>
      <c r="F80" s="191"/>
      <c r="G80" s="192"/>
      <c r="H80" s="194"/>
      <c r="I80" s="195"/>
      <c r="J80" s="192"/>
      <c r="K80" s="194"/>
      <c r="L80" s="191"/>
      <c r="M80" s="192"/>
      <c r="N80" s="196"/>
      <c r="O80" s="195"/>
      <c r="P80" s="195"/>
      <c r="Q80" s="193"/>
      <c r="R80" s="195"/>
      <c r="S80" s="191"/>
      <c r="T80" s="192"/>
    </row>
    <row r="81" s="189" customFormat="true" ht="11.25" hidden="false" customHeight="false" outlineLevel="0" collapsed="false">
      <c r="B81" s="190"/>
      <c r="C81" s="191"/>
      <c r="D81" s="192"/>
      <c r="E81" s="193"/>
      <c r="F81" s="191"/>
      <c r="G81" s="192"/>
      <c r="H81" s="194"/>
      <c r="I81" s="195"/>
      <c r="J81" s="192"/>
      <c r="K81" s="194"/>
      <c r="L81" s="191"/>
      <c r="M81" s="192"/>
      <c r="N81" s="196"/>
      <c r="O81" s="195"/>
      <c r="P81" s="195"/>
      <c r="Q81" s="193"/>
      <c r="R81" s="195"/>
      <c r="S81" s="191"/>
      <c r="T81" s="192"/>
    </row>
    <row r="82" s="189" customFormat="true" ht="11.25" hidden="false" customHeight="false" outlineLevel="0" collapsed="false">
      <c r="B82" s="190"/>
      <c r="C82" s="191"/>
      <c r="D82" s="192"/>
      <c r="E82" s="193"/>
      <c r="F82" s="191"/>
      <c r="G82" s="192"/>
      <c r="H82" s="194"/>
      <c r="I82" s="195"/>
      <c r="J82" s="192"/>
      <c r="K82" s="194"/>
      <c r="L82" s="191"/>
      <c r="M82" s="192"/>
      <c r="N82" s="196"/>
      <c r="O82" s="195"/>
      <c r="P82" s="195"/>
      <c r="Q82" s="193"/>
      <c r="R82" s="195"/>
      <c r="S82" s="191"/>
      <c r="T82" s="192"/>
    </row>
    <row r="83" s="189" customFormat="true" ht="11.25" hidden="false" customHeight="false" outlineLevel="0" collapsed="false">
      <c r="B83" s="190"/>
      <c r="C83" s="191"/>
      <c r="D83" s="192"/>
      <c r="E83" s="193"/>
      <c r="F83" s="191"/>
      <c r="G83" s="192"/>
      <c r="H83" s="194"/>
      <c r="I83" s="195"/>
      <c r="J83" s="192"/>
      <c r="K83" s="194"/>
      <c r="L83" s="191"/>
      <c r="M83" s="192"/>
      <c r="N83" s="196"/>
      <c r="O83" s="195"/>
      <c r="P83" s="195"/>
      <c r="Q83" s="193"/>
      <c r="R83" s="195"/>
      <c r="S83" s="191"/>
      <c r="T83" s="192"/>
    </row>
    <row r="84" s="209" customFormat="true" ht="11.25" hidden="false" customHeight="false" outlineLevel="0" collapsed="false">
      <c r="A84" s="200"/>
      <c r="B84" s="201" t="s">
        <v>145</v>
      </c>
      <c r="C84" s="202"/>
      <c r="D84" s="203" t="n">
        <f aca="false">+D9+D15+D23+D29+D59</f>
        <v>101421</v>
      </c>
      <c r="E84" s="204"/>
      <c r="F84" s="203"/>
      <c r="G84" s="203" t="n">
        <f aca="false">G19</f>
        <v>37750</v>
      </c>
      <c r="H84" s="203"/>
      <c r="I84" s="205"/>
      <c r="J84" s="203" t="n">
        <f aca="false">+J12+J19+J25+J32+J62</f>
        <v>63671</v>
      </c>
      <c r="K84" s="206"/>
      <c r="L84" s="203"/>
      <c r="M84" s="203" t="n">
        <v>0</v>
      </c>
      <c r="N84" s="203"/>
      <c r="O84" s="207"/>
      <c r="P84" s="203" t="n">
        <f aca="false">+D84-G84-J84-M84</f>
        <v>0</v>
      </c>
      <c r="Q84" s="204"/>
      <c r="R84" s="202"/>
      <c r="S84" s="202"/>
      <c r="T84" s="208"/>
    </row>
    <row r="85" s="209" customFormat="true" ht="11.25" hidden="false" customHeight="false" outlineLevel="0" collapsed="false">
      <c r="A85" s="200"/>
      <c r="B85" s="201" t="s">
        <v>146</v>
      </c>
      <c r="C85" s="202"/>
      <c r="D85" s="203" t="n">
        <f aca="false">+D16+D34+D45+D54+D74</f>
        <v>6656</v>
      </c>
      <c r="E85" s="204"/>
      <c r="F85" s="203"/>
      <c r="G85" s="203" t="n">
        <v>0</v>
      </c>
      <c r="H85" s="203"/>
      <c r="I85" s="205"/>
      <c r="J85" s="203" t="n">
        <f aca="false">+J34+J35+J36+J48+J57+J77</f>
        <v>6656</v>
      </c>
      <c r="K85" s="206"/>
      <c r="L85" s="203"/>
      <c r="M85" s="203" t="n">
        <v>0</v>
      </c>
      <c r="N85" s="203"/>
      <c r="O85" s="207"/>
      <c r="P85" s="203" t="n">
        <f aca="false">+D85-G85-J85-M85</f>
        <v>0</v>
      </c>
      <c r="Q85" s="204"/>
      <c r="R85" s="202"/>
      <c r="S85" s="202"/>
      <c r="T85" s="208"/>
    </row>
    <row r="86" s="209" customFormat="true" ht="11.25" hidden="false" customHeight="false" outlineLevel="0" collapsed="false">
      <c r="A86" s="200"/>
      <c r="B86" s="201" t="s">
        <v>18</v>
      </c>
      <c r="C86" s="202"/>
      <c r="D86" s="203" t="n">
        <f aca="false">+D24+D35+D40</f>
        <v>9212</v>
      </c>
      <c r="E86" s="204"/>
      <c r="F86" s="203"/>
      <c r="G86" s="203" t="n">
        <v>0</v>
      </c>
      <c r="H86" s="203"/>
      <c r="I86" s="205"/>
      <c r="J86" s="203" t="n">
        <f aca="false">+J23+J24+J26+J37+J43</f>
        <v>9212</v>
      </c>
      <c r="K86" s="206"/>
      <c r="L86" s="203"/>
      <c r="M86" s="203" t="n">
        <v>0</v>
      </c>
      <c r="N86" s="203"/>
      <c r="O86" s="207"/>
      <c r="P86" s="203" t="n">
        <f aca="false">+D86-G86-J86-M86</f>
        <v>0</v>
      </c>
      <c r="Q86" s="204"/>
      <c r="R86" s="202"/>
      <c r="S86" s="202"/>
      <c r="T86" s="208"/>
    </row>
    <row r="87" s="209" customFormat="true" ht="11.25" hidden="false" customHeight="false" outlineLevel="0" collapsed="false">
      <c r="A87" s="200"/>
      <c r="B87" s="201" t="s">
        <v>19</v>
      </c>
      <c r="C87" s="202"/>
      <c r="D87" s="203" t="n">
        <v>0</v>
      </c>
      <c r="E87" s="204"/>
      <c r="F87" s="203"/>
      <c r="G87" s="203" t="n">
        <v>0</v>
      </c>
      <c r="H87" s="203"/>
      <c r="I87" s="205"/>
      <c r="J87" s="203" t="n">
        <v>0</v>
      </c>
      <c r="K87" s="206"/>
      <c r="L87" s="203"/>
      <c r="M87" s="203" t="n">
        <v>0</v>
      </c>
      <c r="N87" s="203"/>
      <c r="O87" s="207"/>
      <c r="P87" s="203" t="n">
        <f aca="false">+D87-G87-J87-M87</f>
        <v>0</v>
      </c>
      <c r="Q87" s="204"/>
      <c r="R87" s="202"/>
      <c r="S87" s="202"/>
      <c r="T87" s="208"/>
    </row>
    <row r="88" s="209" customFormat="true" ht="11.25" hidden="false" customHeight="false" outlineLevel="0" collapsed="false">
      <c r="A88" s="200"/>
      <c r="B88" s="201" t="s">
        <v>20</v>
      </c>
      <c r="C88" s="202"/>
      <c r="D88" s="203" t="n">
        <f aca="false">D69</f>
        <v>779</v>
      </c>
      <c r="E88" s="204"/>
      <c r="F88" s="203"/>
      <c r="G88" s="203" t="n">
        <v>0</v>
      </c>
      <c r="H88" s="203"/>
      <c r="I88" s="205"/>
      <c r="J88" s="203" t="n">
        <f aca="false">J72</f>
        <v>779</v>
      </c>
      <c r="K88" s="206"/>
      <c r="L88" s="203"/>
      <c r="M88" s="203" t="n">
        <v>0</v>
      </c>
      <c r="N88" s="203"/>
      <c r="O88" s="207"/>
      <c r="P88" s="203" t="n">
        <f aca="false">+D88-G88-J88-M88</f>
        <v>0</v>
      </c>
      <c r="Q88" s="204"/>
      <c r="R88" s="202"/>
      <c r="S88" s="202"/>
      <c r="T88" s="208"/>
    </row>
    <row r="89" s="209" customFormat="true" ht="11.25" hidden="false" customHeight="false" outlineLevel="0" collapsed="false">
      <c r="A89" s="200"/>
      <c r="B89" s="201" t="s">
        <v>21</v>
      </c>
      <c r="C89" s="202"/>
      <c r="D89" s="203" t="n">
        <v>0</v>
      </c>
      <c r="E89" s="204"/>
      <c r="F89" s="203"/>
      <c r="G89" s="203" t="n">
        <v>0</v>
      </c>
      <c r="H89" s="203"/>
      <c r="I89" s="205"/>
      <c r="J89" s="203" t="n">
        <v>0</v>
      </c>
      <c r="K89" s="206"/>
      <c r="L89" s="203"/>
      <c r="M89" s="203" t="n">
        <v>0</v>
      </c>
      <c r="N89" s="203"/>
      <c r="O89" s="207"/>
      <c r="P89" s="203" t="n">
        <f aca="false">+D89-G89-J89-M89</f>
        <v>0</v>
      </c>
      <c r="Q89" s="204"/>
      <c r="R89" s="202"/>
      <c r="S89" s="202"/>
      <c r="T89" s="208"/>
    </row>
    <row r="90" s="209" customFormat="true" ht="11.25" hidden="false" customHeight="false" outlineLevel="0" collapsed="false">
      <c r="A90" s="200"/>
      <c r="B90" s="201" t="s">
        <v>148</v>
      </c>
      <c r="C90" s="202"/>
      <c r="D90" s="203" t="n">
        <f aca="false">D64</f>
        <v>592</v>
      </c>
      <c r="E90" s="204"/>
      <c r="F90" s="203"/>
      <c r="G90" s="203" t="n">
        <v>0</v>
      </c>
      <c r="H90" s="203"/>
      <c r="I90" s="205"/>
      <c r="J90" s="203" t="n">
        <f aca="false">J67</f>
        <v>592</v>
      </c>
      <c r="K90" s="206"/>
      <c r="L90" s="203"/>
      <c r="M90" s="203" t="n">
        <v>0</v>
      </c>
      <c r="N90" s="203"/>
      <c r="O90" s="207"/>
      <c r="P90" s="203" t="s">
        <v>3</v>
      </c>
      <c r="Q90" s="204"/>
      <c r="R90" s="202"/>
      <c r="S90" s="202"/>
      <c r="T90" s="208"/>
    </row>
    <row r="91" s="209" customFormat="true" ht="12" hidden="false" customHeight="false" outlineLevel="0" collapsed="false">
      <c r="A91" s="200"/>
      <c r="B91" s="201" t="s">
        <v>149</v>
      </c>
      <c r="C91" s="202"/>
      <c r="D91" s="211"/>
      <c r="E91" s="204"/>
      <c r="F91" s="203"/>
      <c r="G91" s="211"/>
      <c r="H91" s="203"/>
      <c r="I91" s="205"/>
      <c r="J91" s="211"/>
      <c r="K91" s="206"/>
      <c r="L91" s="203"/>
      <c r="M91" s="211"/>
      <c r="N91" s="203"/>
      <c r="O91" s="207"/>
      <c r="P91" s="203" t="s">
        <v>3</v>
      </c>
      <c r="Q91" s="204"/>
      <c r="R91" s="202"/>
      <c r="S91" s="202"/>
      <c r="T91" s="208"/>
    </row>
    <row r="92" s="222" customFormat="true" ht="12" hidden="false" customHeight="false" outlineLevel="0" collapsed="false">
      <c r="A92" s="212"/>
      <c r="B92" s="213" t="s">
        <v>14</v>
      </c>
      <c r="C92" s="214"/>
      <c r="D92" s="215" t="n">
        <f aca="false">SUM(D84:D91)</f>
        <v>118660</v>
      </c>
      <c r="E92" s="216"/>
      <c r="F92" s="215"/>
      <c r="G92" s="215" t="n">
        <f aca="false">SUM(G84:G91)</f>
        <v>37750</v>
      </c>
      <c r="H92" s="215"/>
      <c r="I92" s="217"/>
      <c r="J92" s="215" t="n">
        <f aca="false">SUM(J84:J91)</f>
        <v>80910</v>
      </c>
      <c r="K92" s="219"/>
      <c r="L92" s="215"/>
      <c r="M92" s="215" t="n">
        <f aca="false">SUM(M84:M91)</f>
        <v>0</v>
      </c>
      <c r="N92" s="215"/>
      <c r="O92" s="220"/>
      <c r="P92" s="203" t="n">
        <f aca="false">+D92-G92-J92-M92</f>
        <v>0</v>
      </c>
      <c r="Q92" s="216"/>
      <c r="R92" s="214"/>
      <c r="S92" s="214"/>
      <c r="T92" s="221"/>
    </row>
    <row r="93" s="209" customFormat="true" ht="11.25" hidden="false" customHeight="false" outlineLevel="0" collapsed="false">
      <c r="B93" s="223"/>
      <c r="D93" s="224"/>
      <c r="E93" s="225"/>
      <c r="F93" s="224"/>
      <c r="G93" s="224"/>
      <c r="H93" s="224"/>
      <c r="I93" s="226"/>
      <c r="J93" s="224"/>
      <c r="K93" s="227"/>
      <c r="L93" s="224"/>
      <c r="M93" s="224"/>
      <c r="N93" s="224"/>
      <c r="O93" s="228"/>
      <c r="P93" s="224" t="s">
        <v>3</v>
      </c>
      <c r="Q93" s="225"/>
      <c r="T93" s="224"/>
    </row>
    <row r="94" s="229" customFormat="true" ht="11.25" hidden="false" customHeight="false" outlineLevel="0" collapsed="false">
      <c r="B94" s="230" t="s">
        <v>24</v>
      </c>
      <c r="C94" s="231" t="s">
        <v>49</v>
      </c>
      <c r="D94" s="224" t="n">
        <v>0</v>
      </c>
      <c r="E94" s="225" t="s">
        <v>48</v>
      </c>
      <c r="F94" s="224" t="s">
        <v>49</v>
      </c>
      <c r="G94" s="224" t="n">
        <v>0</v>
      </c>
      <c r="H94" s="224" t="s">
        <v>48</v>
      </c>
      <c r="I94" s="226" t="s">
        <v>49</v>
      </c>
      <c r="J94" s="224" t="n">
        <v>0</v>
      </c>
      <c r="K94" s="227" t="s">
        <v>48</v>
      </c>
      <c r="L94" s="224" t="s">
        <v>49</v>
      </c>
      <c r="M94" s="224" t="n">
        <v>0</v>
      </c>
      <c r="N94" s="224" t="s">
        <v>48</v>
      </c>
      <c r="O94" s="228"/>
      <c r="P94" s="224" t="n">
        <f aca="false">+D94-G94-J94-M94</f>
        <v>0</v>
      </c>
      <c r="Q94" s="225"/>
      <c r="T94" s="232"/>
    </row>
    <row r="95" s="209" customFormat="true" ht="11.25" hidden="false" customHeight="false" outlineLevel="0" collapsed="false">
      <c r="D95" s="224"/>
      <c r="E95" s="233"/>
      <c r="G95" s="224"/>
      <c r="J95" s="224"/>
      <c r="K95" s="233"/>
      <c r="M95" s="224"/>
      <c r="T95" s="224"/>
    </row>
    <row r="96" s="189" customFormat="true" ht="11.25" hidden="false" customHeight="false" outlineLevel="0" collapsed="false">
      <c r="D96" s="224"/>
      <c r="E96" s="234"/>
      <c r="G96" s="224"/>
      <c r="J96" s="224"/>
      <c r="K96" s="234"/>
      <c r="M96" s="224"/>
      <c r="T96" s="224"/>
    </row>
    <row r="97" s="189" customFormat="true" ht="11.25" hidden="false" customHeight="false" outlineLevel="0" collapsed="false">
      <c r="D97" s="224"/>
      <c r="E97" s="234"/>
      <c r="G97" s="224"/>
      <c r="J97" s="224"/>
      <c r="K97" s="234"/>
      <c r="M97" s="224"/>
      <c r="T97" s="224"/>
    </row>
    <row r="98" s="189" customFormat="true" ht="11.25" hidden="false" customHeight="false" outlineLevel="0" collapsed="false">
      <c r="D98" s="224"/>
      <c r="E98" s="234"/>
      <c r="G98" s="224"/>
      <c r="J98" s="224"/>
      <c r="K98" s="234"/>
      <c r="M98" s="224"/>
      <c r="T98" s="224"/>
    </row>
    <row r="99" s="189" customFormat="true" ht="11.25" hidden="false" customHeight="false" outlineLevel="0" collapsed="false">
      <c r="D99" s="224"/>
      <c r="E99" s="234"/>
      <c r="G99" s="224"/>
      <c r="J99" s="224"/>
      <c r="K99" s="234"/>
      <c r="M99" s="224"/>
      <c r="T99" s="224"/>
    </row>
    <row r="100" s="189" customFormat="true" ht="11.25" hidden="false" customHeight="false" outlineLevel="0" collapsed="false">
      <c r="D100" s="224"/>
      <c r="E100" s="234"/>
      <c r="G100" s="224"/>
      <c r="J100" s="224"/>
      <c r="K100" s="234"/>
      <c r="M100" s="224"/>
      <c r="T100" s="224"/>
    </row>
    <row r="101" s="189" customFormat="true" ht="11.25" hidden="false" customHeight="false" outlineLevel="0" collapsed="false">
      <c r="D101" s="224"/>
      <c r="E101" s="234"/>
      <c r="G101" s="224"/>
      <c r="J101" s="224"/>
      <c r="K101" s="234"/>
      <c r="M101" s="224"/>
      <c r="T101" s="224"/>
    </row>
    <row r="102" s="189" customFormat="true" ht="11.25" hidden="false" customHeight="false" outlineLevel="0" collapsed="false">
      <c r="D102" s="224"/>
      <c r="E102" s="234"/>
      <c r="G102" s="224"/>
      <c r="J102" s="224"/>
      <c r="K102" s="234"/>
      <c r="M102" s="224"/>
      <c r="T102" s="224"/>
    </row>
    <row r="103" s="189" customFormat="true" ht="11.25" hidden="false" customHeight="false" outlineLevel="0" collapsed="false">
      <c r="D103" s="224"/>
      <c r="E103" s="234"/>
      <c r="G103" s="224"/>
      <c r="J103" s="224"/>
      <c r="K103" s="234"/>
      <c r="M103" s="224"/>
      <c r="T103" s="224"/>
    </row>
    <row r="104" s="189" customFormat="true" ht="11.25" hidden="false" customHeight="false" outlineLevel="0" collapsed="false">
      <c r="D104" s="224"/>
      <c r="E104" s="234"/>
      <c r="G104" s="224"/>
      <c r="J104" s="224"/>
      <c r="K104" s="234"/>
      <c r="M104" s="224"/>
      <c r="T104" s="224"/>
    </row>
    <row r="105" s="189" customFormat="true" ht="11.25" hidden="false" customHeight="false" outlineLevel="0" collapsed="false">
      <c r="D105" s="224"/>
      <c r="E105" s="234"/>
      <c r="G105" s="224"/>
      <c r="J105" s="224"/>
      <c r="K105" s="234"/>
      <c r="M105" s="224"/>
      <c r="T105" s="224"/>
    </row>
    <row r="106" s="189" customFormat="true" ht="11.25" hidden="false" customHeight="false" outlineLevel="0" collapsed="false">
      <c r="D106" s="224"/>
      <c r="E106" s="234"/>
      <c r="G106" s="224"/>
      <c r="J106" s="224"/>
      <c r="K106" s="234"/>
      <c r="M106" s="224"/>
      <c r="T106" s="224"/>
    </row>
    <row r="107" s="189" customFormat="true" ht="11.25" hidden="false" customHeight="false" outlineLevel="0" collapsed="false">
      <c r="D107" s="224"/>
      <c r="E107" s="234"/>
      <c r="G107" s="224"/>
      <c r="J107" s="224"/>
      <c r="K107" s="234"/>
      <c r="M107" s="224"/>
      <c r="T107" s="224"/>
    </row>
    <row r="108" s="189" customFormat="true" ht="11.25" hidden="false" customHeight="false" outlineLevel="0" collapsed="false">
      <c r="D108" s="224"/>
      <c r="E108" s="234"/>
      <c r="G108" s="224"/>
      <c r="J108" s="224"/>
      <c r="K108" s="234"/>
      <c r="M108" s="224"/>
      <c r="T108" s="224"/>
    </row>
    <row r="109" s="189" customFormat="true" ht="11.25" hidden="false" customHeight="false" outlineLevel="0" collapsed="false">
      <c r="D109" s="224"/>
      <c r="E109" s="234"/>
      <c r="G109" s="224"/>
      <c r="J109" s="224"/>
      <c r="K109" s="234"/>
      <c r="M109" s="224"/>
      <c r="T109" s="224"/>
    </row>
    <row r="110" s="189" customFormat="true" ht="11.25" hidden="false" customHeight="false" outlineLevel="0" collapsed="false">
      <c r="D110" s="224"/>
      <c r="E110" s="234"/>
      <c r="G110" s="224"/>
      <c r="J110" s="224"/>
      <c r="K110" s="234"/>
      <c r="M110" s="224"/>
      <c r="T110" s="224"/>
    </row>
    <row r="111" s="189" customFormat="true" ht="11.25" hidden="false" customHeight="false" outlineLevel="0" collapsed="false">
      <c r="D111" s="224"/>
      <c r="E111" s="234"/>
      <c r="G111" s="224"/>
      <c r="J111" s="224"/>
      <c r="K111" s="234"/>
      <c r="M111" s="224"/>
      <c r="T111" s="224"/>
    </row>
    <row r="112" s="189" customFormat="true" ht="11.25" hidden="false" customHeight="false" outlineLevel="0" collapsed="false">
      <c r="D112" s="224"/>
      <c r="E112" s="234"/>
      <c r="G112" s="224"/>
      <c r="J112" s="224"/>
      <c r="K112" s="234"/>
      <c r="M112" s="224"/>
      <c r="T112" s="224"/>
    </row>
    <row r="113" s="189" customFormat="true" ht="11.25" hidden="false" customHeight="false" outlineLevel="0" collapsed="false">
      <c r="D113" s="224"/>
      <c r="E113" s="234"/>
      <c r="G113" s="224"/>
      <c r="J113" s="224"/>
      <c r="K113" s="234"/>
      <c r="M113" s="224"/>
      <c r="T113" s="224"/>
    </row>
    <row r="114" s="189" customFormat="true" ht="11.25" hidden="false" customHeight="false" outlineLevel="0" collapsed="false">
      <c r="D114" s="224"/>
      <c r="E114" s="234"/>
      <c r="G114" s="224"/>
      <c r="J114" s="224"/>
      <c r="K114" s="234"/>
      <c r="M114" s="224"/>
      <c r="T114" s="224"/>
    </row>
    <row r="115" s="189" customFormat="true" ht="11.25" hidden="false" customHeight="false" outlineLevel="0" collapsed="false">
      <c r="D115" s="224"/>
      <c r="E115" s="234"/>
      <c r="G115" s="224"/>
      <c r="J115" s="224"/>
      <c r="K115" s="234"/>
      <c r="M115" s="224"/>
      <c r="T115" s="224"/>
    </row>
    <row r="116" s="189" customFormat="true" ht="11.25" hidden="false" customHeight="false" outlineLevel="0" collapsed="false">
      <c r="D116" s="224"/>
      <c r="E116" s="234"/>
      <c r="G116" s="224"/>
      <c r="J116" s="224"/>
      <c r="K116" s="234"/>
      <c r="M116" s="224"/>
      <c r="T116" s="224"/>
    </row>
    <row r="117" s="189" customFormat="true" ht="11.25" hidden="false" customHeight="false" outlineLevel="0" collapsed="false">
      <c r="D117" s="224"/>
      <c r="E117" s="234"/>
      <c r="G117" s="224"/>
      <c r="J117" s="224"/>
      <c r="K117" s="234"/>
      <c r="M117" s="224"/>
      <c r="T117" s="224"/>
    </row>
    <row r="118" s="189" customFormat="true" ht="11.25" hidden="false" customHeight="false" outlineLevel="0" collapsed="false">
      <c r="D118" s="224"/>
      <c r="E118" s="234"/>
      <c r="G118" s="224"/>
      <c r="J118" s="224"/>
      <c r="K118" s="234"/>
      <c r="M118" s="224"/>
      <c r="T118" s="224"/>
    </row>
    <row r="119" s="189" customFormat="true" ht="11.25" hidden="false" customHeight="false" outlineLevel="0" collapsed="false">
      <c r="D119" s="224"/>
      <c r="E119" s="234"/>
      <c r="G119" s="224"/>
      <c r="J119" s="224"/>
      <c r="K119" s="234"/>
      <c r="M119" s="224"/>
      <c r="T119" s="224"/>
    </row>
    <row r="120" s="189" customFormat="true" ht="11.25" hidden="false" customHeight="false" outlineLevel="0" collapsed="false">
      <c r="D120" s="224"/>
      <c r="E120" s="234"/>
      <c r="G120" s="224"/>
      <c r="J120" s="224"/>
      <c r="K120" s="234"/>
      <c r="M120" s="224"/>
      <c r="T120" s="224"/>
    </row>
    <row r="121" s="189" customFormat="true" ht="11.25" hidden="false" customHeight="false" outlineLevel="0" collapsed="false">
      <c r="D121" s="224"/>
      <c r="E121" s="234"/>
      <c r="G121" s="224"/>
      <c r="J121" s="224"/>
      <c r="K121" s="234"/>
      <c r="M121" s="224"/>
      <c r="T121" s="224"/>
    </row>
    <row r="122" s="189" customFormat="true" ht="11.25" hidden="false" customHeight="false" outlineLevel="0" collapsed="false">
      <c r="D122" s="224"/>
      <c r="E122" s="234"/>
      <c r="G122" s="224"/>
      <c r="J122" s="224"/>
      <c r="K122" s="234"/>
      <c r="M122" s="224"/>
      <c r="T122" s="224"/>
    </row>
    <row r="123" s="189" customFormat="true" ht="11.25" hidden="false" customHeight="false" outlineLevel="0" collapsed="false">
      <c r="D123" s="224"/>
      <c r="E123" s="234"/>
      <c r="G123" s="224"/>
      <c r="J123" s="224"/>
      <c r="K123" s="234"/>
      <c r="M123" s="224"/>
      <c r="T123" s="224"/>
    </row>
    <row r="124" s="189" customFormat="true" ht="11.25" hidden="false" customHeight="false" outlineLevel="0" collapsed="false">
      <c r="D124" s="224"/>
      <c r="E124" s="234"/>
      <c r="G124" s="224"/>
      <c r="J124" s="224"/>
      <c r="K124" s="234"/>
      <c r="M124" s="224"/>
      <c r="T124" s="224"/>
    </row>
    <row r="125" s="189" customFormat="true" ht="11.25" hidden="false" customHeight="false" outlineLevel="0" collapsed="false">
      <c r="D125" s="224"/>
      <c r="E125" s="234"/>
      <c r="G125" s="224"/>
      <c r="J125" s="224"/>
      <c r="K125" s="234"/>
      <c r="M125" s="224"/>
      <c r="T125" s="224"/>
    </row>
    <row r="126" s="189" customFormat="true" ht="11.25" hidden="false" customHeight="false" outlineLevel="0" collapsed="false">
      <c r="D126" s="224"/>
      <c r="E126" s="234"/>
      <c r="G126" s="224"/>
      <c r="J126" s="224"/>
      <c r="K126" s="234"/>
      <c r="M126" s="224"/>
      <c r="T126" s="224"/>
    </row>
    <row r="127" s="189" customFormat="true" ht="11.25" hidden="false" customHeight="false" outlineLevel="0" collapsed="false">
      <c r="D127" s="224"/>
      <c r="E127" s="234"/>
      <c r="G127" s="224"/>
      <c r="J127" s="224"/>
      <c r="K127" s="234"/>
      <c r="M127" s="224"/>
      <c r="T127" s="224"/>
    </row>
    <row r="128" s="189" customFormat="true" ht="11.25" hidden="false" customHeight="false" outlineLevel="0" collapsed="false">
      <c r="D128" s="224"/>
      <c r="E128" s="234"/>
      <c r="G128" s="224"/>
      <c r="J128" s="224"/>
      <c r="K128" s="234"/>
      <c r="M128" s="224"/>
      <c r="T128" s="224"/>
    </row>
    <row r="129" s="189" customFormat="true" ht="11.25" hidden="false" customHeight="false" outlineLevel="0" collapsed="false">
      <c r="D129" s="224"/>
      <c r="E129" s="234"/>
      <c r="G129" s="224"/>
      <c r="J129" s="224"/>
      <c r="K129" s="234"/>
      <c r="M129" s="224"/>
      <c r="T129" s="224"/>
    </row>
    <row r="130" s="189" customFormat="true" ht="11.25" hidden="false" customHeight="false" outlineLevel="0" collapsed="false">
      <c r="D130" s="224"/>
      <c r="E130" s="234"/>
      <c r="G130" s="224"/>
      <c r="J130" s="224"/>
      <c r="K130" s="234"/>
      <c r="M130" s="224"/>
      <c r="T130" s="224"/>
    </row>
    <row r="131" s="189" customFormat="true" ht="11.25" hidden="false" customHeight="false" outlineLevel="0" collapsed="false">
      <c r="D131" s="224"/>
      <c r="E131" s="234"/>
      <c r="G131" s="224"/>
      <c r="J131" s="224"/>
      <c r="K131" s="234"/>
      <c r="M131" s="224"/>
      <c r="T131" s="224"/>
    </row>
    <row r="132" s="189" customFormat="true" ht="11.25" hidden="false" customHeight="false" outlineLevel="0" collapsed="false">
      <c r="D132" s="224"/>
      <c r="E132" s="234"/>
      <c r="G132" s="224"/>
      <c r="J132" s="224"/>
      <c r="K132" s="234"/>
      <c r="M132" s="224"/>
      <c r="T132" s="224"/>
    </row>
    <row r="133" s="189" customFormat="true" ht="11.25" hidden="false" customHeight="false" outlineLevel="0" collapsed="false">
      <c r="D133" s="224"/>
      <c r="E133" s="234"/>
      <c r="G133" s="224"/>
      <c r="J133" s="224"/>
      <c r="K133" s="234"/>
      <c r="M133" s="224"/>
      <c r="T133" s="224"/>
    </row>
    <row r="134" s="189" customFormat="true" ht="11.25" hidden="false" customHeight="false" outlineLevel="0" collapsed="false">
      <c r="D134" s="224"/>
      <c r="E134" s="234"/>
      <c r="G134" s="224"/>
      <c r="J134" s="224"/>
      <c r="K134" s="234"/>
      <c r="M134" s="224"/>
      <c r="T134" s="224"/>
    </row>
    <row r="135" s="189" customFormat="true" ht="11.25" hidden="false" customHeight="false" outlineLevel="0" collapsed="false">
      <c r="D135" s="224"/>
      <c r="E135" s="234"/>
      <c r="G135" s="224"/>
      <c r="J135" s="224"/>
      <c r="K135" s="234"/>
      <c r="M135" s="224"/>
      <c r="T135" s="224"/>
    </row>
    <row r="136" s="189" customFormat="true" ht="11.25" hidden="false" customHeight="false" outlineLevel="0" collapsed="false">
      <c r="D136" s="224"/>
      <c r="E136" s="234"/>
      <c r="G136" s="224"/>
      <c r="J136" s="224"/>
      <c r="K136" s="234"/>
      <c r="M136" s="224"/>
      <c r="T136" s="224"/>
    </row>
    <row r="137" s="189" customFormat="true" ht="11.25" hidden="false" customHeight="false" outlineLevel="0" collapsed="false">
      <c r="D137" s="224"/>
      <c r="E137" s="234"/>
      <c r="G137" s="224"/>
      <c r="J137" s="224"/>
      <c r="K137" s="234"/>
      <c r="M137" s="224"/>
      <c r="T137" s="224"/>
    </row>
    <row r="138" s="189" customFormat="true" ht="11.25" hidden="false" customHeight="false" outlineLevel="0" collapsed="false">
      <c r="D138" s="224"/>
      <c r="E138" s="234"/>
      <c r="G138" s="224"/>
      <c r="J138" s="224"/>
      <c r="K138" s="234"/>
      <c r="M138" s="224"/>
      <c r="T138" s="224"/>
    </row>
    <row r="139" s="189" customFormat="true" ht="11.25" hidden="false" customHeight="false" outlineLevel="0" collapsed="false">
      <c r="D139" s="224"/>
      <c r="E139" s="234"/>
      <c r="G139" s="224"/>
      <c r="J139" s="224"/>
      <c r="K139" s="234"/>
      <c r="M139" s="224"/>
      <c r="T139" s="224"/>
    </row>
    <row r="140" s="189" customFormat="true" ht="11.25" hidden="false" customHeight="false" outlineLevel="0" collapsed="false">
      <c r="D140" s="224"/>
      <c r="E140" s="234"/>
      <c r="G140" s="224"/>
      <c r="J140" s="224"/>
      <c r="K140" s="234"/>
      <c r="M140" s="224"/>
      <c r="T140" s="224"/>
    </row>
    <row r="141" s="189" customFormat="true" ht="11.25" hidden="false" customHeight="false" outlineLevel="0" collapsed="false">
      <c r="D141" s="224"/>
      <c r="E141" s="234"/>
      <c r="G141" s="224"/>
      <c r="J141" s="224"/>
      <c r="K141" s="234"/>
      <c r="M141" s="224"/>
      <c r="T141" s="224"/>
    </row>
    <row r="142" s="189" customFormat="true" ht="11.25" hidden="false" customHeight="false" outlineLevel="0" collapsed="false">
      <c r="D142" s="224"/>
      <c r="E142" s="234"/>
      <c r="G142" s="224"/>
      <c r="J142" s="224"/>
      <c r="K142" s="234"/>
      <c r="M142" s="224"/>
      <c r="T142" s="224"/>
    </row>
    <row r="143" s="189" customFormat="true" ht="11.25" hidden="false" customHeight="false" outlineLevel="0" collapsed="false">
      <c r="D143" s="224"/>
      <c r="E143" s="234"/>
      <c r="G143" s="224"/>
      <c r="J143" s="224"/>
      <c r="K143" s="234"/>
      <c r="M143" s="224"/>
      <c r="T143" s="224"/>
    </row>
    <row r="144" s="189" customFormat="true" ht="11.25" hidden="false" customHeight="false" outlineLevel="0" collapsed="false">
      <c r="D144" s="224"/>
      <c r="E144" s="234"/>
      <c r="G144" s="224"/>
      <c r="J144" s="224"/>
      <c r="K144" s="234"/>
      <c r="M144" s="224"/>
      <c r="T144" s="224"/>
    </row>
    <row r="145" s="189" customFormat="true" ht="11.25" hidden="false" customHeight="false" outlineLevel="0" collapsed="false">
      <c r="D145" s="224"/>
      <c r="E145" s="234"/>
      <c r="G145" s="224"/>
      <c r="J145" s="224"/>
      <c r="K145" s="234"/>
      <c r="M145" s="224"/>
      <c r="T145" s="224"/>
    </row>
    <row r="146" s="189" customFormat="true" ht="11.25" hidden="false" customHeight="false" outlineLevel="0" collapsed="false">
      <c r="D146" s="224"/>
      <c r="E146" s="234"/>
      <c r="G146" s="224"/>
      <c r="J146" s="224"/>
      <c r="K146" s="234"/>
      <c r="M146" s="224"/>
      <c r="T146" s="224"/>
    </row>
    <row r="147" s="189" customFormat="true" ht="11.25" hidden="false" customHeight="false" outlineLevel="0" collapsed="false">
      <c r="D147" s="224"/>
      <c r="E147" s="234"/>
      <c r="G147" s="224"/>
      <c r="J147" s="224"/>
      <c r="K147" s="234"/>
      <c r="M147" s="224"/>
      <c r="T147" s="224"/>
    </row>
    <row r="148" s="189" customFormat="true" ht="11.25" hidden="false" customHeight="false" outlineLevel="0" collapsed="false">
      <c r="D148" s="224"/>
      <c r="E148" s="234"/>
      <c r="G148" s="224"/>
      <c r="J148" s="224"/>
      <c r="K148" s="234"/>
      <c r="M148" s="224"/>
      <c r="T148" s="224"/>
    </row>
    <row r="149" s="189" customFormat="true" ht="11.25" hidden="false" customHeight="false" outlineLevel="0" collapsed="false">
      <c r="D149" s="224"/>
      <c r="E149" s="234"/>
      <c r="G149" s="224"/>
      <c r="J149" s="224"/>
      <c r="K149" s="234"/>
      <c r="M149" s="224"/>
      <c r="T149" s="224"/>
    </row>
    <row r="150" s="189" customFormat="true" ht="11.25" hidden="false" customHeight="false" outlineLevel="0" collapsed="false">
      <c r="D150" s="224"/>
      <c r="E150" s="234"/>
      <c r="G150" s="224"/>
      <c r="J150" s="224"/>
      <c r="K150" s="234"/>
      <c r="M150" s="224"/>
      <c r="T150" s="224"/>
    </row>
    <row r="151" s="189" customFormat="true" ht="11.25" hidden="false" customHeight="false" outlineLevel="0" collapsed="false">
      <c r="D151" s="224"/>
      <c r="E151" s="234"/>
      <c r="G151" s="224"/>
      <c r="J151" s="224"/>
      <c r="K151" s="234"/>
      <c r="M151" s="224"/>
      <c r="T151" s="224"/>
    </row>
    <row r="152" s="189" customFormat="true" ht="11.25" hidden="false" customHeight="false" outlineLevel="0" collapsed="false">
      <c r="D152" s="224"/>
      <c r="E152" s="234"/>
      <c r="G152" s="224"/>
      <c r="J152" s="224"/>
      <c r="K152" s="234"/>
      <c r="M152" s="224"/>
      <c r="T152" s="224"/>
    </row>
  </sheetData>
  <mergeCells count="17">
    <mergeCell ref="A1:T1"/>
    <mergeCell ref="A2:T2"/>
    <mergeCell ref="A3:T3"/>
    <mergeCell ref="F5:P5"/>
    <mergeCell ref="B6:B7"/>
    <mergeCell ref="C6:E7"/>
    <mergeCell ref="F6:H7"/>
    <mergeCell ref="I6:K7"/>
    <mergeCell ref="L6:N6"/>
    <mergeCell ref="O6:O7"/>
    <mergeCell ref="P6:P7"/>
    <mergeCell ref="Q6:Q7"/>
    <mergeCell ref="R6:R7"/>
    <mergeCell ref="S6:S7"/>
    <mergeCell ref="T6:T7"/>
    <mergeCell ref="L7:N7"/>
    <mergeCell ref="B9:B11"/>
  </mergeCells>
  <printOptions headings="false" gridLines="false" gridLinesSet="true" horizontalCentered="true" verticalCentered="true"/>
  <pageMargins left="0.159722222222222" right="0.15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12.28125" defaultRowHeight="11.2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22.14"/>
    <col collapsed="false" customWidth="true" hidden="false" outlineLevel="0" max="3" min="3" style="89" width="1.7"/>
    <col collapsed="false" customWidth="true" hidden="false" outlineLevel="0" max="4" min="4" style="86" width="7.85"/>
    <col collapsed="false" customWidth="true" hidden="false" outlineLevel="0" max="5" min="5" style="91" width="2.56"/>
    <col collapsed="false" customWidth="true" hidden="false" outlineLevel="0" max="6" min="6" style="89" width="2.28"/>
    <col collapsed="false" customWidth="true" hidden="false" outlineLevel="0" max="7" min="7" style="86" width="8.28"/>
    <col collapsed="false" customWidth="true" hidden="false" outlineLevel="0" max="8" min="8" style="89" width="2.42"/>
    <col collapsed="false" customWidth="true" hidden="false" outlineLevel="0" max="9" min="9" style="89" width="2.56"/>
    <col collapsed="false" customWidth="true" hidden="false" outlineLevel="0" max="10" min="10" style="86" width="7.42"/>
    <col collapsed="false" customWidth="true" hidden="false" outlineLevel="0" max="11" min="11" style="91" width="2.56"/>
    <col collapsed="false" customWidth="true" hidden="false" outlineLevel="0" max="12" min="12" style="89" width="2.7"/>
    <col collapsed="false" customWidth="true" hidden="false" outlineLevel="0" max="13" min="13" style="86" width="6.7"/>
    <col collapsed="false" customWidth="true" hidden="false" outlineLevel="0" max="14" min="14" style="89" width="2.28"/>
    <col collapsed="false" customWidth="true" hidden="false" outlineLevel="0" max="15" min="15" style="89" width="5.41"/>
    <col collapsed="false" customWidth="true" hidden="false" outlineLevel="0" max="16" min="16" style="89" width="15.13"/>
    <col collapsed="false" customWidth="true" hidden="false" outlineLevel="0" max="17" min="17" style="89" width="7.28"/>
    <col collapsed="false" customWidth="true" hidden="false" outlineLevel="0" max="18" min="18" style="89" width="6.7"/>
    <col collapsed="false" customWidth="true" hidden="false" outlineLevel="0" max="19" min="19" style="89" width="16.7"/>
    <col collapsed="false" customWidth="true" hidden="false" outlineLevel="0" max="20" min="20" style="86" width="7.99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42" t="s">
        <v>2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"/>
      <c r="V1" s="4"/>
      <c r="W1" s="4"/>
      <c r="X1" s="4"/>
      <c r="Y1" s="4"/>
    </row>
    <row r="2" s="3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65"/>
      <c r="V2" s="165"/>
      <c r="W2" s="165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" hidden="false" customHeight="false" outlineLevel="0" collapsed="false">
      <c r="A4" s="236"/>
      <c r="B4" s="167"/>
      <c r="C4" s="236"/>
      <c r="D4" s="236"/>
      <c r="E4" s="236"/>
      <c r="F4" s="236"/>
      <c r="G4" s="236"/>
      <c r="H4" s="236"/>
      <c r="I4" s="236"/>
      <c r="J4" s="236"/>
      <c r="L4" s="236"/>
      <c r="M4" s="236"/>
      <c r="N4" s="236"/>
      <c r="O4" s="236"/>
      <c r="P4" s="236"/>
      <c r="Q4" s="236"/>
      <c r="R4" s="236"/>
      <c r="S4" s="236"/>
    </row>
    <row r="5" customFormat="false" ht="12.75" hidden="false" customHeight="true" outlineLevel="0" collapsed="false">
      <c r="A5" s="237"/>
      <c r="F5" s="238" t="s">
        <v>26</v>
      </c>
      <c r="G5" s="238"/>
      <c r="H5" s="238"/>
      <c r="I5" s="238"/>
      <c r="J5" s="238"/>
      <c r="K5" s="238"/>
      <c r="L5" s="238"/>
      <c r="M5" s="238"/>
      <c r="N5" s="238"/>
      <c r="O5" s="238"/>
      <c r="P5" s="238"/>
      <c r="R5" s="239"/>
      <c r="S5" s="239"/>
      <c r="U5" s="0"/>
    </row>
    <row r="6" s="68" customFormat="true" ht="12.75" hidden="false" customHeight="true" outlineLevel="0" collapsed="false">
      <c r="A6" s="240"/>
      <c r="B6" s="59" t="s">
        <v>28</v>
      </c>
      <c r="C6" s="241" t="s">
        <v>151</v>
      </c>
      <c r="D6" s="241"/>
      <c r="E6" s="241"/>
      <c r="F6" s="242" t="s">
        <v>29</v>
      </c>
      <c r="G6" s="242"/>
      <c r="H6" s="242"/>
      <c r="I6" s="243" t="s">
        <v>30</v>
      </c>
      <c r="J6" s="243"/>
      <c r="K6" s="243"/>
      <c r="L6" s="244" t="s">
        <v>31</v>
      </c>
      <c r="M6" s="244"/>
      <c r="N6" s="244"/>
      <c r="O6" s="65" t="s">
        <v>36</v>
      </c>
      <c r="P6" s="245" t="s">
        <v>32</v>
      </c>
      <c r="Q6" s="246" t="s">
        <v>152</v>
      </c>
      <c r="R6" s="65" t="s">
        <v>36</v>
      </c>
      <c r="S6" s="245" t="s">
        <v>32</v>
      </c>
      <c r="T6" s="245" t="s">
        <v>34</v>
      </c>
      <c r="U6" s="181"/>
    </row>
    <row r="7" s="68" customFormat="true" ht="12.75" hidden="false" customHeight="true" outlineLevel="0" collapsed="false">
      <c r="A7" s="247"/>
      <c r="B7" s="59"/>
      <c r="C7" s="241"/>
      <c r="D7" s="241"/>
      <c r="E7" s="241"/>
      <c r="F7" s="242"/>
      <c r="G7" s="242"/>
      <c r="H7" s="242"/>
      <c r="I7" s="243"/>
      <c r="J7" s="243"/>
      <c r="K7" s="243"/>
      <c r="L7" s="248" t="s">
        <v>30</v>
      </c>
      <c r="M7" s="248"/>
      <c r="N7" s="248"/>
      <c r="O7" s="65"/>
      <c r="P7" s="245"/>
      <c r="Q7" s="246"/>
      <c r="R7" s="65"/>
      <c r="S7" s="245" t="s">
        <v>32</v>
      </c>
      <c r="T7" s="245" t="s">
        <v>34</v>
      </c>
      <c r="U7" s="181"/>
    </row>
    <row r="8" s="189" customFormat="true" ht="11.25" hidden="false" customHeight="false" outlineLevel="0" collapsed="false">
      <c r="A8" s="249"/>
      <c r="B8" s="250"/>
      <c r="C8" s="249"/>
      <c r="D8" s="251"/>
      <c r="E8" s="252"/>
      <c r="F8" s="249"/>
      <c r="G8" s="251"/>
      <c r="H8" s="253"/>
      <c r="I8" s="254"/>
      <c r="J8" s="255"/>
      <c r="K8" s="253"/>
      <c r="L8" s="249"/>
      <c r="M8" s="255"/>
      <c r="N8" s="256"/>
      <c r="O8" s="254"/>
      <c r="P8" s="257"/>
      <c r="Q8" s="252"/>
      <c r="R8" s="254"/>
      <c r="S8" s="249"/>
      <c r="T8" s="251"/>
    </row>
    <row r="9" s="189" customFormat="true" ht="11.25" hidden="false" customHeight="true" outlineLevel="0" collapsed="false">
      <c r="A9" s="249" t="s">
        <v>37</v>
      </c>
      <c r="B9" s="258" t="s">
        <v>275</v>
      </c>
      <c r="C9" s="259"/>
      <c r="D9" s="260" t="n">
        <f aca="false">+J9</f>
        <v>1600</v>
      </c>
      <c r="E9" s="261" t="s">
        <v>56</v>
      </c>
      <c r="F9" s="259"/>
      <c r="G9" s="260"/>
      <c r="H9" s="262"/>
      <c r="I9" s="263" t="s">
        <v>40</v>
      </c>
      <c r="J9" s="260" t="n">
        <v>1600</v>
      </c>
      <c r="K9" s="262" t="s">
        <v>56</v>
      </c>
      <c r="L9" s="259"/>
      <c r="M9" s="260"/>
      <c r="N9" s="264"/>
      <c r="O9" s="263" t="s">
        <v>244</v>
      </c>
      <c r="P9" s="265" t="s">
        <v>43</v>
      </c>
      <c r="Q9" s="261" t="s">
        <v>276</v>
      </c>
      <c r="R9" s="263" t="s">
        <v>244</v>
      </c>
      <c r="S9" s="259" t="s">
        <v>277</v>
      </c>
      <c r="T9" s="260" t="n">
        <v>1600</v>
      </c>
    </row>
    <row r="10" s="189" customFormat="true" ht="11.25" hidden="false" customHeight="false" outlineLevel="0" collapsed="false">
      <c r="A10" s="249"/>
      <c r="B10" s="258"/>
      <c r="C10" s="259"/>
      <c r="D10" s="260"/>
      <c r="E10" s="261"/>
      <c r="F10" s="259"/>
      <c r="G10" s="260"/>
      <c r="H10" s="262"/>
      <c r="I10" s="263"/>
      <c r="J10" s="260"/>
      <c r="K10" s="262"/>
      <c r="L10" s="259"/>
      <c r="M10" s="260"/>
      <c r="N10" s="264"/>
      <c r="O10" s="263" t="s">
        <v>3</v>
      </c>
      <c r="P10" s="265" t="s">
        <v>3</v>
      </c>
      <c r="Q10" s="261"/>
      <c r="R10" s="263" t="s">
        <v>3</v>
      </c>
      <c r="S10" s="259"/>
      <c r="T10" s="260"/>
    </row>
    <row r="11" s="189" customFormat="true" ht="11.25" hidden="false" customHeight="false" outlineLevel="0" collapsed="false">
      <c r="A11" s="249"/>
      <c r="B11" s="258"/>
      <c r="C11" s="259"/>
      <c r="D11" s="260" t="n">
        <v>37700</v>
      </c>
      <c r="E11" s="261" t="s">
        <v>56</v>
      </c>
      <c r="F11" s="259"/>
      <c r="G11" s="260"/>
      <c r="H11" s="262"/>
      <c r="I11" s="263" t="s">
        <v>40</v>
      </c>
      <c r="J11" s="260" t="n">
        <v>1600</v>
      </c>
      <c r="K11" s="262" t="s">
        <v>56</v>
      </c>
      <c r="L11" s="259"/>
      <c r="M11" s="260"/>
      <c r="N11" s="264"/>
      <c r="O11" s="263" t="s">
        <v>154</v>
      </c>
      <c r="P11" s="265" t="s">
        <v>43</v>
      </c>
      <c r="Q11" s="261" t="s">
        <v>278</v>
      </c>
      <c r="R11" s="263" t="s">
        <v>155</v>
      </c>
      <c r="S11" s="259" t="s">
        <v>250</v>
      </c>
      <c r="T11" s="260" t="s">
        <v>279</v>
      </c>
    </row>
    <row r="12" s="189" customFormat="true" ht="11.25" hidden="false" customHeight="false" outlineLevel="0" collapsed="false">
      <c r="A12" s="249"/>
      <c r="B12" s="258"/>
      <c r="C12" s="259"/>
      <c r="D12" s="260"/>
      <c r="E12" s="261"/>
      <c r="F12" s="259"/>
      <c r="G12" s="260"/>
      <c r="H12" s="262"/>
      <c r="I12" s="263" t="s">
        <v>50</v>
      </c>
      <c r="J12" s="260" t="n">
        <v>2000</v>
      </c>
      <c r="K12" s="262" t="s">
        <v>56</v>
      </c>
      <c r="L12" s="259"/>
      <c r="M12" s="260"/>
      <c r="N12" s="264"/>
      <c r="O12" s="263"/>
      <c r="P12" s="265"/>
      <c r="Q12" s="261"/>
      <c r="R12" s="263"/>
      <c r="S12" s="259" t="s">
        <v>280</v>
      </c>
      <c r="T12" s="260"/>
    </row>
    <row r="13" s="189" customFormat="true" ht="11.25" hidden="false" customHeight="false" outlineLevel="0" collapsed="false">
      <c r="A13" s="249"/>
      <c r="B13" s="258"/>
      <c r="C13" s="259"/>
      <c r="D13" s="260"/>
      <c r="E13" s="261"/>
      <c r="F13" s="259"/>
      <c r="G13" s="260"/>
      <c r="H13" s="262"/>
      <c r="I13" s="263" t="s">
        <v>52</v>
      </c>
      <c r="J13" s="260" t="n">
        <v>33850</v>
      </c>
      <c r="K13" s="262" t="s">
        <v>56</v>
      </c>
      <c r="L13" s="259"/>
      <c r="M13" s="260"/>
      <c r="N13" s="264"/>
      <c r="O13" s="263"/>
      <c r="P13" s="265"/>
      <c r="Q13" s="261"/>
      <c r="R13" s="263"/>
      <c r="S13" s="259"/>
      <c r="T13" s="260"/>
    </row>
    <row r="14" s="189" customFormat="true" ht="11.25" hidden="false" customHeight="false" outlineLevel="0" collapsed="false">
      <c r="A14" s="249"/>
      <c r="B14" s="258"/>
      <c r="C14" s="259"/>
      <c r="D14" s="260"/>
      <c r="E14" s="261"/>
      <c r="F14" s="259"/>
      <c r="G14" s="260"/>
      <c r="H14" s="262"/>
      <c r="I14" s="263" t="s">
        <v>68</v>
      </c>
      <c r="J14" s="266" t="n">
        <v>250</v>
      </c>
      <c r="K14" s="262" t="s">
        <v>56</v>
      </c>
      <c r="L14" s="259"/>
      <c r="M14" s="260"/>
      <c r="N14" s="264"/>
      <c r="O14" s="263"/>
      <c r="P14" s="265"/>
      <c r="Q14" s="261"/>
      <c r="R14" s="263"/>
      <c r="S14" s="259"/>
      <c r="T14" s="260"/>
    </row>
    <row r="15" s="189" customFormat="true" ht="11.25" hidden="false" customHeight="false" outlineLevel="0" collapsed="false">
      <c r="A15" s="249"/>
      <c r="B15" s="258"/>
      <c r="C15" s="259"/>
      <c r="D15" s="260"/>
      <c r="E15" s="261"/>
      <c r="F15" s="259"/>
      <c r="G15" s="260"/>
      <c r="H15" s="262"/>
      <c r="I15" s="263"/>
      <c r="J15" s="260" t="n">
        <f aca="false">SUM(J11:J14)</f>
        <v>37700</v>
      </c>
      <c r="K15" s="262"/>
      <c r="L15" s="259"/>
      <c r="M15" s="260"/>
      <c r="N15" s="264"/>
      <c r="O15" s="263"/>
      <c r="P15" s="265"/>
      <c r="Q15" s="261"/>
      <c r="R15" s="263"/>
      <c r="S15" s="259"/>
      <c r="T15" s="260"/>
    </row>
    <row r="16" s="189" customFormat="true" ht="11.25" hidden="false" customHeight="false" outlineLevel="0" collapsed="false">
      <c r="A16" s="249"/>
      <c r="B16" s="258"/>
      <c r="C16" s="259"/>
      <c r="D16" s="260"/>
      <c r="E16" s="261"/>
      <c r="F16" s="259"/>
      <c r="G16" s="260"/>
      <c r="H16" s="262"/>
      <c r="I16" s="263"/>
      <c r="J16" s="260"/>
      <c r="K16" s="262"/>
      <c r="L16" s="259"/>
      <c r="M16" s="260"/>
      <c r="N16" s="264"/>
      <c r="O16" s="263"/>
      <c r="P16" s="265"/>
      <c r="Q16" s="261"/>
      <c r="R16" s="263"/>
      <c r="S16" s="259"/>
      <c r="T16" s="260"/>
    </row>
    <row r="17" s="189" customFormat="true" ht="11.25" hidden="false" customHeight="false" outlineLevel="0" collapsed="false">
      <c r="A17" s="249"/>
      <c r="B17" s="258"/>
      <c r="C17" s="259"/>
      <c r="D17" s="260"/>
      <c r="E17" s="261"/>
      <c r="F17" s="259"/>
      <c r="G17" s="260"/>
      <c r="H17" s="262"/>
      <c r="I17" s="263"/>
      <c r="J17" s="260"/>
      <c r="K17" s="262"/>
      <c r="L17" s="259"/>
      <c r="M17" s="260"/>
      <c r="N17" s="264"/>
      <c r="O17" s="263"/>
      <c r="P17" s="265"/>
      <c r="Q17" s="261"/>
      <c r="R17" s="263"/>
      <c r="S17" s="259"/>
      <c r="T17" s="260"/>
    </row>
    <row r="18" s="189" customFormat="true" ht="11.25" hidden="false" customHeight="true" outlineLevel="0" collapsed="false">
      <c r="A18" s="249" t="s">
        <v>54</v>
      </c>
      <c r="B18" s="258" t="s">
        <v>281</v>
      </c>
      <c r="C18" s="259"/>
      <c r="D18" s="260" t="n">
        <v>4651</v>
      </c>
      <c r="E18" s="261" t="s">
        <v>41</v>
      </c>
      <c r="F18" s="259" t="s">
        <v>40</v>
      </c>
      <c r="G18" s="260" t="n">
        <v>524</v>
      </c>
      <c r="H18" s="262" t="s">
        <v>41</v>
      </c>
      <c r="I18" s="263" t="s">
        <v>52</v>
      </c>
      <c r="J18" s="260" t="n">
        <v>3486</v>
      </c>
      <c r="K18" s="262" t="s">
        <v>41</v>
      </c>
      <c r="L18" s="259"/>
      <c r="M18" s="260"/>
      <c r="N18" s="264"/>
      <c r="O18" s="263" t="s">
        <v>57</v>
      </c>
      <c r="P18" s="265" t="s">
        <v>43</v>
      </c>
      <c r="Q18" s="261" t="s">
        <v>282</v>
      </c>
      <c r="R18" s="263" t="s">
        <v>58</v>
      </c>
      <c r="S18" s="259" t="s">
        <v>52</v>
      </c>
      <c r="T18" s="260"/>
    </row>
    <row r="19" s="189" customFormat="true" ht="11.25" hidden="false" customHeight="false" outlineLevel="0" collapsed="false">
      <c r="A19" s="249"/>
      <c r="B19" s="258"/>
      <c r="C19" s="259"/>
      <c r="D19" s="260" t="n">
        <f aca="false">+J19</f>
        <v>4764</v>
      </c>
      <c r="E19" s="261" t="s">
        <v>46</v>
      </c>
      <c r="F19" s="259" t="s">
        <v>50</v>
      </c>
      <c r="G19" s="266" t="n">
        <v>641</v>
      </c>
      <c r="H19" s="262" t="s">
        <v>41</v>
      </c>
      <c r="I19" s="263" t="s">
        <v>52</v>
      </c>
      <c r="J19" s="260" t="n">
        <v>4764</v>
      </c>
      <c r="K19" s="262" t="s">
        <v>46</v>
      </c>
      <c r="L19" s="259"/>
      <c r="M19" s="260"/>
      <c r="N19" s="264"/>
      <c r="O19" s="263"/>
      <c r="P19" s="265"/>
      <c r="Q19" s="261"/>
      <c r="R19" s="263"/>
      <c r="S19" s="259"/>
      <c r="T19" s="260"/>
    </row>
    <row r="20" s="189" customFormat="true" ht="11.25" hidden="false" customHeight="false" outlineLevel="0" collapsed="false">
      <c r="A20" s="249"/>
      <c r="B20" s="250"/>
      <c r="C20" s="267" t="s">
        <v>49</v>
      </c>
      <c r="D20" s="266" t="n">
        <f aca="false">+J20</f>
        <v>517</v>
      </c>
      <c r="E20" s="268" t="s">
        <v>48</v>
      </c>
      <c r="F20" s="259"/>
      <c r="G20" s="260" t="n">
        <f aca="false">SUM(G18:G19)</f>
        <v>1165</v>
      </c>
      <c r="H20" s="262"/>
      <c r="I20" s="267" t="s">
        <v>53</v>
      </c>
      <c r="J20" s="266" t="n">
        <v>517</v>
      </c>
      <c r="K20" s="269" t="s">
        <v>48</v>
      </c>
      <c r="L20" s="259"/>
      <c r="M20" s="260"/>
      <c r="N20" s="264"/>
      <c r="O20" s="263"/>
      <c r="P20" s="265"/>
      <c r="Q20" s="261"/>
      <c r="R20" s="263"/>
      <c r="S20" s="259"/>
      <c r="T20" s="260"/>
    </row>
    <row r="21" s="189" customFormat="true" ht="11.25" hidden="false" customHeight="false" outlineLevel="0" collapsed="false">
      <c r="A21" s="249"/>
      <c r="B21" s="250"/>
      <c r="C21" s="259"/>
      <c r="D21" s="260" t="n">
        <f aca="false">SUM(D18:D20)</f>
        <v>9932</v>
      </c>
      <c r="E21" s="261"/>
      <c r="F21" s="259"/>
      <c r="G21" s="260"/>
      <c r="H21" s="262"/>
      <c r="I21" s="263"/>
      <c r="J21" s="260" t="n">
        <f aca="false">SUM(J18:J20)</f>
        <v>8767</v>
      </c>
      <c r="K21" s="262"/>
      <c r="L21" s="259"/>
      <c r="M21" s="260"/>
      <c r="N21" s="264"/>
      <c r="O21" s="263"/>
      <c r="P21" s="265"/>
      <c r="Q21" s="261"/>
      <c r="R21" s="263"/>
      <c r="S21" s="259"/>
      <c r="T21" s="260"/>
    </row>
    <row r="22" s="189" customFormat="true" ht="11.25" hidden="false" customHeight="false" outlineLevel="0" collapsed="false">
      <c r="A22" s="249"/>
      <c r="B22" s="250"/>
      <c r="C22" s="259"/>
      <c r="D22" s="260"/>
      <c r="E22" s="261"/>
      <c r="F22" s="259"/>
      <c r="G22" s="260"/>
      <c r="H22" s="262"/>
      <c r="I22" s="263"/>
      <c r="J22" s="260"/>
      <c r="K22" s="262"/>
      <c r="L22" s="259"/>
      <c r="M22" s="260"/>
      <c r="N22" s="264"/>
      <c r="O22" s="263"/>
      <c r="P22" s="265"/>
      <c r="Q22" s="261"/>
      <c r="R22" s="263"/>
      <c r="S22" s="259"/>
      <c r="T22" s="260"/>
    </row>
    <row r="23" s="189" customFormat="true" ht="11.25" hidden="false" customHeight="false" outlineLevel="0" collapsed="false">
      <c r="A23" s="249"/>
      <c r="B23" s="258"/>
      <c r="C23" s="259"/>
      <c r="D23" s="260"/>
      <c r="E23" s="261"/>
      <c r="F23" s="259"/>
      <c r="G23" s="260"/>
      <c r="H23" s="262"/>
      <c r="I23" s="263"/>
      <c r="J23" s="260"/>
      <c r="K23" s="262"/>
      <c r="L23" s="259"/>
      <c r="M23" s="260"/>
      <c r="N23" s="264"/>
      <c r="O23" s="263"/>
      <c r="P23" s="265"/>
      <c r="Q23" s="261"/>
      <c r="R23" s="263"/>
      <c r="S23" s="259"/>
      <c r="T23" s="260"/>
    </row>
    <row r="24" s="189" customFormat="true" ht="11.25" hidden="false" customHeight="true" outlineLevel="0" collapsed="false">
      <c r="A24" s="249" t="s">
        <v>62</v>
      </c>
      <c r="B24" s="258" t="s">
        <v>283</v>
      </c>
      <c r="C24" s="259"/>
      <c r="D24" s="260" t="n">
        <f aca="false">+J24+J27+J30</f>
        <v>4459</v>
      </c>
      <c r="E24" s="261" t="s">
        <v>41</v>
      </c>
      <c r="F24" s="259"/>
      <c r="G24" s="260"/>
      <c r="H24" s="262"/>
      <c r="I24" s="263" t="s">
        <v>40</v>
      </c>
      <c r="J24" s="260" t="n">
        <v>168</v>
      </c>
      <c r="K24" s="262" t="s">
        <v>41</v>
      </c>
      <c r="L24" s="259"/>
      <c r="M24" s="260"/>
      <c r="N24" s="264"/>
      <c r="O24" s="263" t="s">
        <v>57</v>
      </c>
      <c r="P24" s="265" t="s">
        <v>284</v>
      </c>
      <c r="Q24" s="261" t="s">
        <v>285</v>
      </c>
      <c r="R24" s="263" t="s">
        <v>58</v>
      </c>
      <c r="S24" s="259" t="s">
        <v>250</v>
      </c>
      <c r="T24" s="260" t="n">
        <v>15420</v>
      </c>
    </row>
    <row r="25" s="189" customFormat="true" ht="11.25" hidden="false" customHeight="false" outlineLevel="0" collapsed="false">
      <c r="A25" s="249"/>
      <c r="B25" s="258"/>
      <c r="C25" s="259"/>
      <c r="D25" s="260" t="n">
        <f aca="false">+J25+J28+J32+J33</f>
        <v>10465</v>
      </c>
      <c r="E25" s="261" t="s">
        <v>39</v>
      </c>
      <c r="F25" s="259"/>
      <c r="G25" s="260"/>
      <c r="H25" s="262"/>
      <c r="I25" s="263" t="s">
        <v>40</v>
      </c>
      <c r="J25" s="260" t="n">
        <v>394</v>
      </c>
      <c r="K25" s="262" t="s">
        <v>39</v>
      </c>
      <c r="L25" s="259"/>
      <c r="M25" s="260"/>
      <c r="N25" s="264"/>
      <c r="O25" s="263"/>
      <c r="P25" s="265"/>
      <c r="Q25" s="261"/>
      <c r="R25" s="263"/>
      <c r="S25" s="259"/>
      <c r="T25" s="260"/>
    </row>
    <row r="26" s="189" customFormat="true" ht="11.25" hidden="false" customHeight="false" outlineLevel="0" collapsed="false">
      <c r="A26" s="249"/>
      <c r="B26" s="258"/>
      <c r="C26" s="267" t="s">
        <v>49</v>
      </c>
      <c r="D26" s="266" t="n">
        <f aca="false">+J26+J29+J31</f>
        <v>496</v>
      </c>
      <c r="E26" s="268" t="s">
        <v>48</v>
      </c>
      <c r="F26" s="259"/>
      <c r="G26" s="260"/>
      <c r="H26" s="262"/>
      <c r="I26" s="263" t="s">
        <v>47</v>
      </c>
      <c r="J26" s="260" t="n">
        <v>17</v>
      </c>
      <c r="K26" s="269" t="s">
        <v>48</v>
      </c>
      <c r="L26" s="259"/>
      <c r="M26" s="260"/>
      <c r="N26" s="264"/>
      <c r="O26" s="263"/>
      <c r="P26" s="265"/>
      <c r="Q26" s="261"/>
      <c r="R26" s="263"/>
      <c r="S26" s="259"/>
      <c r="T26" s="260"/>
    </row>
    <row r="27" s="189" customFormat="true" ht="11.25" hidden="false" customHeight="false" outlineLevel="0" collapsed="false">
      <c r="A27" s="249"/>
      <c r="B27" s="258"/>
      <c r="C27" s="259"/>
      <c r="D27" s="260" t="n">
        <f aca="false">SUM(D24:D26)</f>
        <v>15420</v>
      </c>
      <c r="E27" s="261"/>
      <c r="F27" s="259"/>
      <c r="G27" s="260"/>
      <c r="H27" s="262"/>
      <c r="I27" s="263" t="s">
        <v>50</v>
      </c>
      <c r="J27" s="260" t="n">
        <v>240</v>
      </c>
      <c r="K27" s="262" t="s">
        <v>41</v>
      </c>
      <c r="L27" s="259"/>
      <c r="M27" s="260"/>
      <c r="N27" s="264"/>
      <c r="O27" s="263"/>
      <c r="P27" s="265"/>
      <c r="Q27" s="261"/>
      <c r="R27" s="263"/>
      <c r="S27" s="259"/>
      <c r="T27" s="260"/>
    </row>
    <row r="28" s="189" customFormat="true" ht="11.25" hidden="false" customHeight="false" outlineLevel="0" collapsed="false">
      <c r="A28" s="249"/>
      <c r="B28" s="258"/>
      <c r="C28" s="259"/>
      <c r="D28" s="260"/>
      <c r="E28" s="261"/>
      <c r="F28" s="259"/>
      <c r="G28" s="260"/>
      <c r="H28" s="262"/>
      <c r="I28" s="263" t="s">
        <v>50</v>
      </c>
      <c r="J28" s="260" t="n">
        <v>564</v>
      </c>
      <c r="K28" s="262" t="s">
        <v>39</v>
      </c>
      <c r="L28" s="259"/>
      <c r="M28" s="260"/>
      <c r="N28" s="264"/>
      <c r="O28" s="263"/>
      <c r="P28" s="265"/>
      <c r="Q28" s="261"/>
      <c r="R28" s="263"/>
      <c r="S28" s="259"/>
      <c r="T28" s="260"/>
    </row>
    <row r="29" s="189" customFormat="true" ht="11.25" hidden="false" customHeight="false" outlineLevel="0" collapsed="false">
      <c r="A29" s="249"/>
      <c r="B29" s="258"/>
      <c r="C29" s="259"/>
      <c r="D29" s="260"/>
      <c r="E29" s="261"/>
      <c r="F29" s="259"/>
      <c r="G29" s="260"/>
      <c r="H29" s="262"/>
      <c r="I29" s="263" t="s">
        <v>51</v>
      </c>
      <c r="J29" s="260" t="n">
        <v>25</v>
      </c>
      <c r="K29" s="269" t="s">
        <v>48</v>
      </c>
      <c r="L29" s="259"/>
      <c r="M29" s="260"/>
      <c r="N29" s="264"/>
      <c r="O29" s="263"/>
      <c r="P29" s="265"/>
      <c r="Q29" s="261"/>
      <c r="R29" s="263"/>
      <c r="S29" s="259"/>
      <c r="T29" s="260"/>
    </row>
    <row r="30" s="189" customFormat="true" ht="11.25" hidden="false" customHeight="false" outlineLevel="0" collapsed="false">
      <c r="A30" s="249"/>
      <c r="B30" s="258"/>
      <c r="C30" s="259"/>
      <c r="D30" s="260"/>
      <c r="E30" s="261"/>
      <c r="F30" s="259"/>
      <c r="G30" s="260"/>
      <c r="H30" s="262"/>
      <c r="I30" s="263" t="s">
        <v>52</v>
      </c>
      <c r="J30" s="260" t="n">
        <v>4051</v>
      </c>
      <c r="K30" s="262" t="s">
        <v>41</v>
      </c>
      <c r="L30" s="259"/>
      <c r="M30" s="260"/>
      <c r="N30" s="264"/>
      <c r="O30" s="263"/>
      <c r="P30" s="265"/>
      <c r="Q30" s="261"/>
      <c r="R30" s="263"/>
      <c r="S30" s="259"/>
      <c r="T30" s="260"/>
    </row>
    <row r="31" s="189" customFormat="true" ht="11.25" hidden="false" customHeight="false" outlineLevel="0" collapsed="false">
      <c r="A31" s="249"/>
      <c r="B31" s="258"/>
      <c r="C31" s="259"/>
      <c r="D31" s="260"/>
      <c r="E31" s="261"/>
      <c r="F31" s="259"/>
      <c r="G31" s="260"/>
      <c r="H31" s="262"/>
      <c r="I31" s="267" t="s">
        <v>53</v>
      </c>
      <c r="J31" s="260" t="n">
        <v>454</v>
      </c>
      <c r="K31" s="269" t="s">
        <v>48</v>
      </c>
      <c r="L31" s="259"/>
      <c r="M31" s="260"/>
      <c r="N31" s="264"/>
      <c r="O31" s="263"/>
      <c r="P31" s="265"/>
      <c r="Q31" s="261"/>
      <c r="R31" s="263"/>
      <c r="S31" s="259"/>
      <c r="T31" s="260"/>
    </row>
    <row r="32" s="189" customFormat="true" ht="11.25" hidden="false" customHeight="false" outlineLevel="0" collapsed="false">
      <c r="A32" s="249"/>
      <c r="B32" s="258"/>
      <c r="C32" s="259"/>
      <c r="D32" s="260"/>
      <c r="E32" s="261"/>
      <c r="F32" s="259"/>
      <c r="G32" s="260"/>
      <c r="H32" s="262"/>
      <c r="I32" s="263" t="s">
        <v>52</v>
      </c>
      <c r="J32" s="260" t="n">
        <v>9462</v>
      </c>
      <c r="K32" s="262" t="s">
        <v>39</v>
      </c>
      <c r="L32" s="259"/>
      <c r="M32" s="260"/>
      <c r="N32" s="264"/>
      <c r="O32" s="263"/>
      <c r="P32" s="265"/>
      <c r="Q32" s="261"/>
      <c r="R32" s="263"/>
      <c r="S32" s="259"/>
      <c r="T32" s="260"/>
    </row>
    <row r="33" s="189" customFormat="true" ht="11.25" hidden="false" customHeight="false" outlineLevel="0" collapsed="false">
      <c r="A33" s="249"/>
      <c r="B33" s="250"/>
      <c r="C33" s="259"/>
      <c r="D33" s="260"/>
      <c r="E33" s="261"/>
      <c r="F33" s="259"/>
      <c r="G33" s="260"/>
      <c r="H33" s="262"/>
      <c r="I33" s="263" t="s">
        <v>68</v>
      </c>
      <c r="J33" s="266" t="n">
        <v>45</v>
      </c>
      <c r="K33" s="262" t="s">
        <v>39</v>
      </c>
      <c r="L33" s="259"/>
      <c r="M33" s="260"/>
      <c r="N33" s="264"/>
      <c r="O33" s="263"/>
      <c r="P33" s="265"/>
      <c r="Q33" s="261"/>
      <c r="R33" s="263"/>
      <c r="S33" s="259"/>
      <c r="T33" s="260"/>
    </row>
    <row r="34" s="189" customFormat="true" ht="11.25" hidden="false" customHeight="false" outlineLevel="0" collapsed="false">
      <c r="A34" s="249"/>
      <c r="B34" s="250"/>
      <c r="C34" s="259"/>
      <c r="D34" s="260"/>
      <c r="E34" s="261"/>
      <c r="F34" s="259"/>
      <c r="G34" s="260"/>
      <c r="H34" s="262"/>
      <c r="I34" s="263"/>
      <c r="J34" s="260" t="n">
        <f aca="false">SUM(J24:J33)</f>
        <v>15420</v>
      </c>
      <c r="K34" s="262"/>
      <c r="L34" s="259"/>
      <c r="M34" s="260"/>
      <c r="N34" s="264"/>
      <c r="O34" s="263"/>
      <c r="P34" s="265"/>
      <c r="Q34" s="261"/>
      <c r="R34" s="263"/>
      <c r="S34" s="259"/>
      <c r="T34" s="260"/>
    </row>
    <row r="35" s="189" customFormat="true" ht="11.25" hidden="false" customHeight="false" outlineLevel="0" collapsed="false">
      <c r="A35" s="249"/>
      <c r="B35" s="250"/>
      <c r="C35" s="259"/>
      <c r="D35" s="260"/>
      <c r="E35" s="261"/>
      <c r="F35" s="259"/>
      <c r="G35" s="260"/>
      <c r="H35" s="262"/>
      <c r="I35" s="263"/>
      <c r="J35" s="260"/>
      <c r="K35" s="262"/>
      <c r="L35" s="259"/>
      <c r="M35" s="260"/>
      <c r="N35" s="264"/>
      <c r="O35" s="263"/>
      <c r="P35" s="265"/>
      <c r="Q35" s="261"/>
      <c r="R35" s="263"/>
      <c r="S35" s="259"/>
      <c r="T35" s="260"/>
    </row>
    <row r="36" s="189" customFormat="true" ht="11.25" hidden="false" customHeight="false" outlineLevel="0" collapsed="false">
      <c r="A36" s="249"/>
      <c r="B36" s="258"/>
      <c r="C36" s="259"/>
      <c r="D36" s="260"/>
      <c r="E36" s="261"/>
      <c r="F36" s="259"/>
      <c r="G36" s="260"/>
      <c r="H36" s="262"/>
      <c r="I36" s="263"/>
      <c r="J36" s="260"/>
      <c r="K36" s="262"/>
      <c r="L36" s="259"/>
      <c r="M36" s="260"/>
      <c r="N36" s="264"/>
      <c r="O36" s="263"/>
      <c r="P36" s="265"/>
      <c r="Q36" s="261"/>
      <c r="R36" s="263"/>
      <c r="S36" s="259"/>
      <c r="T36" s="260"/>
    </row>
    <row r="37" s="189" customFormat="true" ht="11.25" hidden="false" customHeight="true" outlineLevel="0" collapsed="false">
      <c r="A37" s="249" t="s">
        <v>69</v>
      </c>
      <c r="B37" s="258" t="s">
        <v>286</v>
      </c>
      <c r="C37" s="259"/>
      <c r="D37" s="260" t="n">
        <f aca="false">+J37+J38+J39+J40</f>
        <v>25780</v>
      </c>
      <c r="E37" s="261" t="s">
        <v>39</v>
      </c>
      <c r="F37" s="259"/>
      <c r="G37" s="260"/>
      <c r="H37" s="262"/>
      <c r="I37" s="263" t="s">
        <v>91</v>
      </c>
      <c r="J37" s="260" t="n">
        <v>125</v>
      </c>
      <c r="K37" s="262" t="s">
        <v>39</v>
      </c>
      <c r="L37" s="259"/>
      <c r="M37" s="260"/>
      <c r="N37" s="264"/>
      <c r="O37" s="263" t="s">
        <v>57</v>
      </c>
      <c r="P37" s="265" t="s">
        <v>284</v>
      </c>
      <c r="Q37" s="261" t="s">
        <v>287</v>
      </c>
      <c r="R37" s="263" t="s">
        <v>58</v>
      </c>
      <c r="S37" s="259" t="s">
        <v>288</v>
      </c>
      <c r="T37" s="260" t="n">
        <v>26280</v>
      </c>
    </row>
    <row r="38" s="189" customFormat="true" ht="11.25" hidden="false" customHeight="false" outlineLevel="0" collapsed="false">
      <c r="A38" s="249"/>
      <c r="B38" s="258"/>
      <c r="C38" s="259"/>
      <c r="D38" s="266" t="n">
        <f aca="false">+J41</f>
        <v>500</v>
      </c>
      <c r="E38" s="261" t="s">
        <v>67</v>
      </c>
      <c r="F38" s="259"/>
      <c r="G38" s="260"/>
      <c r="H38" s="262"/>
      <c r="I38" s="263" t="s">
        <v>40</v>
      </c>
      <c r="J38" s="260" t="n">
        <v>163</v>
      </c>
      <c r="K38" s="262" t="s">
        <v>39</v>
      </c>
      <c r="L38" s="259"/>
      <c r="M38" s="260"/>
      <c r="N38" s="264"/>
      <c r="O38" s="263"/>
      <c r="P38" s="265"/>
      <c r="Q38" s="261"/>
      <c r="R38" s="263"/>
      <c r="S38" s="259"/>
      <c r="T38" s="260"/>
    </row>
    <row r="39" s="189" customFormat="true" ht="11.25" hidden="false" customHeight="false" outlineLevel="0" collapsed="false">
      <c r="A39" s="249"/>
      <c r="B39" s="258"/>
      <c r="C39" s="259"/>
      <c r="D39" s="260" t="n">
        <f aca="false">SUM(D37:D38)</f>
        <v>26280</v>
      </c>
      <c r="E39" s="261"/>
      <c r="F39" s="259"/>
      <c r="G39" s="260"/>
      <c r="H39" s="262"/>
      <c r="I39" s="263" t="s">
        <v>50</v>
      </c>
      <c r="J39" s="260" t="n">
        <v>747</v>
      </c>
      <c r="K39" s="262" t="s">
        <v>39</v>
      </c>
      <c r="L39" s="259"/>
      <c r="M39" s="260"/>
      <c r="N39" s="264"/>
      <c r="O39" s="263"/>
      <c r="P39" s="265"/>
      <c r="Q39" s="261"/>
      <c r="R39" s="263"/>
      <c r="S39" s="259"/>
      <c r="T39" s="260"/>
    </row>
    <row r="40" s="189" customFormat="true" ht="11.25" hidden="false" customHeight="false" outlineLevel="0" collapsed="false">
      <c r="A40" s="249"/>
      <c r="B40" s="258"/>
      <c r="C40" s="259"/>
      <c r="D40" s="260"/>
      <c r="E40" s="261"/>
      <c r="F40" s="259"/>
      <c r="G40" s="260"/>
      <c r="H40" s="262"/>
      <c r="I40" s="263" t="s">
        <v>52</v>
      </c>
      <c r="J40" s="260" t="n">
        <v>24745</v>
      </c>
      <c r="K40" s="262" t="s">
        <v>39</v>
      </c>
      <c r="L40" s="259"/>
      <c r="M40" s="260"/>
      <c r="N40" s="264"/>
      <c r="O40" s="263"/>
      <c r="P40" s="265"/>
      <c r="Q40" s="261"/>
      <c r="R40" s="263"/>
      <c r="S40" s="259"/>
      <c r="T40" s="260"/>
    </row>
    <row r="41" s="189" customFormat="true" ht="11.25" hidden="false" customHeight="false" outlineLevel="0" collapsed="false">
      <c r="A41" s="249"/>
      <c r="B41" s="250"/>
      <c r="C41" s="259"/>
      <c r="D41" s="260"/>
      <c r="E41" s="261"/>
      <c r="F41" s="259"/>
      <c r="G41" s="260"/>
      <c r="H41" s="262"/>
      <c r="I41" s="263" t="s">
        <v>68</v>
      </c>
      <c r="J41" s="266" t="n">
        <v>500</v>
      </c>
      <c r="K41" s="262" t="s">
        <v>67</v>
      </c>
      <c r="L41" s="259"/>
      <c r="M41" s="260"/>
      <c r="N41" s="264"/>
      <c r="O41" s="263"/>
      <c r="P41" s="265"/>
      <c r="Q41" s="261"/>
      <c r="R41" s="263"/>
      <c r="S41" s="259"/>
      <c r="T41" s="260"/>
    </row>
    <row r="42" s="189" customFormat="true" ht="11.25" hidden="false" customHeight="false" outlineLevel="0" collapsed="false">
      <c r="A42" s="249"/>
      <c r="B42" s="250"/>
      <c r="C42" s="259"/>
      <c r="D42" s="260"/>
      <c r="E42" s="261"/>
      <c r="F42" s="259"/>
      <c r="G42" s="260"/>
      <c r="H42" s="262"/>
      <c r="I42" s="263"/>
      <c r="J42" s="260" t="n">
        <f aca="false">SUM(J37:J41)</f>
        <v>26280</v>
      </c>
      <c r="K42" s="262"/>
      <c r="L42" s="259"/>
      <c r="M42" s="260"/>
      <c r="N42" s="264"/>
      <c r="O42" s="263"/>
      <c r="P42" s="265"/>
      <c r="Q42" s="261"/>
      <c r="R42" s="263"/>
      <c r="S42" s="259"/>
      <c r="T42" s="260"/>
    </row>
    <row r="43" s="189" customFormat="true" ht="11.25" hidden="false" customHeight="false" outlineLevel="0" collapsed="false">
      <c r="A43" s="249"/>
      <c r="B43" s="250"/>
      <c r="C43" s="259"/>
      <c r="D43" s="260"/>
      <c r="E43" s="261"/>
      <c r="F43" s="259"/>
      <c r="G43" s="260"/>
      <c r="H43" s="262"/>
      <c r="I43" s="263"/>
      <c r="J43" s="260"/>
      <c r="K43" s="262"/>
      <c r="L43" s="259"/>
      <c r="M43" s="260"/>
      <c r="N43" s="264"/>
      <c r="O43" s="263"/>
      <c r="P43" s="265"/>
      <c r="Q43" s="261"/>
      <c r="R43" s="263"/>
      <c r="S43" s="259"/>
      <c r="T43" s="260"/>
    </row>
    <row r="44" s="189" customFormat="true" ht="11.25" hidden="false" customHeight="false" outlineLevel="0" collapsed="false">
      <c r="A44" s="249"/>
      <c r="B44" s="250"/>
      <c r="C44" s="259"/>
      <c r="D44" s="260"/>
      <c r="E44" s="261"/>
      <c r="F44" s="259"/>
      <c r="G44" s="260"/>
      <c r="H44" s="262"/>
      <c r="I44" s="263"/>
      <c r="J44" s="260"/>
      <c r="K44" s="262"/>
      <c r="L44" s="259"/>
      <c r="M44" s="260"/>
      <c r="N44" s="264"/>
      <c r="O44" s="263"/>
      <c r="P44" s="265"/>
      <c r="Q44" s="261"/>
      <c r="R44" s="263"/>
      <c r="S44" s="259"/>
      <c r="T44" s="260"/>
    </row>
    <row r="45" s="189" customFormat="true" ht="11.25" hidden="false" customHeight="true" outlineLevel="0" collapsed="false">
      <c r="A45" s="249" t="s">
        <v>75</v>
      </c>
      <c r="B45" s="258" t="s">
        <v>289</v>
      </c>
      <c r="C45" s="259"/>
      <c r="D45" s="260" t="n">
        <v>3997</v>
      </c>
      <c r="E45" s="261" t="s">
        <v>67</v>
      </c>
      <c r="F45" s="259"/>
      <c r="G45" s="260"/>
      <c r="H45" s="262"/>
      <c r="I45" s="270" t="s">
        <v>40</v>
      </c>
      <c r="J45" s="260" t="n">
        <v>3997</v>
      </c>
      <c r="K45" s="271" t="s">
        <v>67</v>
      </c>
      <c r="L45" s="272"/>
      <c r="M45" s="260"/>
      <c r="N45" s="264"/>
      <c r="O45" s="270" t="s">
        <v>57</v>
      </c>
      <c r="P45" s="273" t="s">
        <v>284</v>
      </c>
      <c r="Q45" s="274" t="s">
        <v>278</v>
      </c>
      <c r="R45" s="263" t="s">
        <v>58</v>
      </c>
      <c r="S45" s="259" t="s">
        <v>290</v>
      </c>
      <c r="T45" s="260" t="n">
        <v>4977</v>
      </c>
    </row>
    <row r="46" s="189" customFormat="true" ht="11.25" hidden="false" customHeight="false" outlineLevel="0" collapsed="false">
      <c r="A46" s="249"/>
      <c r="B46" s="258"/>
      <c r="C46" s="259"/>
      <c r="D46" s="266" t="n">
        <v>980</v>
      </c>
      <c r="E46" s="261" t="s">
        <v>46</v>
      </c>
      <c r="F46" s="259"/>
      <c r="G46" s="260"/>
      <c r="H46" s="262"/>
      <c r="I46" s="270" t="s">
        <v>40</v>
      </c>
      <c r="J46" s="266" t="n">
        <v>980</v>
      </c>
      <c r="K46" s="271" t="s">
        <v>46</v>
      </c>
      <c r="L46" s="272"/>
      <c r="M46" s="260"/>
      <c r="N46" s="264"/>
      <c r="O46" s="270"/>
      <c r="P46" s="273" t="s">
        <v>291</v>
      </c>
      <c r="Q46" s="274"/>
      <c r="R46" s="263"/>
      <c r="S46" s="259" t="s">
        <v>292</v>
      </c>
      <c r="T46" s="260"/>
    </row>
    <row r="47" s="189" customFormat="true" ht="11.25" hidden="false" customHeight="false" outlineLevel="0" collapsed="false">
      <c r="A47" s="249"/>
      <c r="B47" s="250"/>
      <c r="C47" s="259"/>
      <c r="D47" s="260" t="n">
        <f aca="false">SUM(D45:D46)</f>
        <v>4977</v>
      </c>
      <c r="E47" s="261"/>
      <c r="F47" s="259"/>
      <c r="G47" s="260"/>
      <c r="H47" s="262"/>
      <c r="I47" s="270"/>
      <c r="J47" s="260" t="n">
        <f aca="false">SUM(J45:J46)</f>
        <v>4977</v>
      </c>
      <c r="K47" s="271"/>
      <c r="L47" s="272"/>
      <c r="M47" s="260"/>
      <c r="N47" s="264"/>
      <c r="O47" s="275"/>
      <c r="P47" s="275"/>
      <c r="Q47" s="275"/>
      <c r="R47" s="263"/>
      <c r="S47" s="259" t="s">
        <v>293</v>
      </c>
      <c r="T47" s="260"/>
    </row>
    <row r="48" s="189" customFormat="true" ht="11.25" hidden="false" customHeight="false" outlineLevel="0" collapsed="false">
      <c r="A48" s="249"/>
      <c r="B48" s="250"/>
      <c r="C48" s="259"/>
      <c r="D48" s="260"/>
      <c r="E48" s="261"/>
      <c r="F48" s="259"/>
      <c r="G48" s="260"/>
      <c r="H48" s="262"/>
      <c r="I48" s="270"/>
      <c r="J48" s="260"/>
      <c r="K48" s="271"/>
      <c r="L48" s="272"/>
      <c r="M48" s="260"/>
      <c r="N48" s="264"/>
      <c r="O48" s="275"/>
      <c r="P48" s="275"/>
      <c r="Q48" s="275"/>
      <c r="R48" s="263"/>
      <c r="S48" s="259"/>
      <c r="T48" s="260"/>
    </row>
    <row r="49" s="189" customFormat="true" ht="11.25" hidden="false" customHeight="false" outlineLevel="0" collapsed="false">
      <c r="A49" s="249"/>
      <c r="B49" s="250"/>
      <c r="C49" s="259"/>
      <c r="D49" s="260"/>
      <c r="E49" s="261"/>
      <c r="F49" s="259"/>
      <c r="G49" s="260"/>
      <c r="H49" s="262"/>
      <c r="I49" s="263"/>
      <c r="J49" s="260"/>
      <c r="K49" s="262"/>
      <c r="L49" s="259"/>
      <c r="M49" s="260"/>
      <c r="N49" s="264"/>
      <c r="O49" s="263"/>
      <c r="P49" s="265"/>
      <c r="Q49" s="261"/>
      <c r="R49" s="263"/>
      <c r="S49" s="259"/>
      <c r="T49" s="260"/>
    </row>
    <row r="50" s="189" customFormat="true" ht="11.25" hidden="false" customHeight="false" outlineLevel="0" collapsed="false">
      <c r="A50" s="249"/>
      <c r="B50" s="250"/>
      <c r="C50" s="259"/>
      <c r="D50" s="260"/>
      <c r="E50" s="261"/>
      <c r="F50" s="259"/>
      <c r="G50" s="260"/>
      <c r="H50" s="262"/>
      <c r="I50" s="263"/>
      <c r="J50" s="260"/>
      <c r="K50" s="262"/>
      <c r="L50" s="259"/>
      <c r="M50" s="260"/>
      <c r="N50" s="264"/>
      <c r="O50" s="263"/>
      <c r="P50" s="265"/>
      <c r="Q50" s="261"/>
      <c r="R50" s="263"/>
      <c r="S50" s="259"/>
      <c r="T50" s="260"/>
    </row>
    <row r="51" s="189" customFormat="true" ht="11.25" hidden="false" customHeight="false" outlineLevel="0" collapsed="false">
      <c r="A51" s="249"/>
      <c r="B51" s="250"/>
      <c r="C51" s="259"/>
      <c r="D51" s="260"/>
      <c r="E51" s="261"/>
      <c r="F51" s="259"/>
      <c r="G51" s="260"/>
      <c r="H51" s="262"/>
      <c r="I51" s="263"/>
      <c r="J51" s="260"/>
      <c r="K51" s="262"/>
      <c r="L51" s="259"/>
      <c r="M51" s="260"/>
      <c r="N51" s="264"/>
      <c r="O51" s="263"/>
      <c r="P51" s="265"/>
      <c r="Q51" s="261"/>
      <c r="R51" s="263"/>
      <c r="S51" s="259"/>
      <c r="T51" s="260"/>
    </row>
    <row r="52" s="189" customFormat="true" ht="11.25" hidden="false" customHeight="false" outlineLevel="0" collapsed="false">
      <c r="A52" s="249"/>
      <c r="B52" s="250"/>
      <c r="C52" s="259"/>
      <c r="D52" s="260"/>
      <c r="E52" s="261"/>
      <c r="F52" s="259"/>
      <c r="G52" s="260"/>
      <c r="H52" s="262"/>
      <c r="I52" s="263"/>
      <c r="J52" s="260"/>
      <c r="K52" s="262"/>
      <c r="L52" s="259"/>
      <c r="M52" s="260"/>
      <c r="N52" s="264"/>
      <c r="O52" s="263"/>
      <c r="P52" s="265"/>
      <c r="Q52" s="261"/>
      <c r="R52" s="263"/>
      <c r="S52" s="259"/>
      <c r="T52" s="260"/>
    </row>
    <row r="53" s="189" customFormat="true" ht="11.25" hidden="false" customHeight="false" outlineLevel="0" collapsed="false">
      <c r="A53" s="249"/>
      <c r="B53" s="250"/>
      <c r="C53" s="259"/>
      <c r="D53" s="260"/>
      <c r="E53" s="261"/>
      <c r="F53" s="259"/>
      <c r="G53" s="260"/>
      <c r="H53" s="262"/>
      <c r="I53" s="263"/>
      <c r="J53" s="260"/>
      <c r="K53" s="262"/>
      <c r="L53" s="259"/>
      <c r="M53" s="260"/>
      <c r="N53" s="264"/>
      <c r="O53" s="263"/>
      <c r="P53" s="265"/>
      <c r="Q53" s="261"/>
      <c r="R53" s="263"/>
      <c r="S53" s="259"/>
      <c r="T53" s="260"/>
    </row>
    <row r="54" s="189" customFormat="true" ht="11.25" hidden="false" customHeight="true" outlineLevel="0" collapsed="false">
      <c r="A54" s="249" t="s">
        <v>78</v>
      </c>
      <c r="B54" s="258" t="s">
        <v>294</v>
      </c>
      <c r="C54" s="259"/>
      <c r="D54" s="260" t="n">
        <f aca="false">+G54+G56+G59</f>
        <v>39157</v>
      </c>
      <c r="E54" s="261" t="s">
        <v>41</v>
      </c>
      <c r="F54" s="267" t="s">
        <v>40</v>
      </c>
      <c r="G54" s="260" t="n">
        <v>1820</v>
      </c>
      <c r="H54" s="262" t="s">
        <v>41</v>
      </c>
      <c r="I54" s="263" t="s">
        <v>52</v>
      </c>
      <c r="J54" s="260" t="n">
        <v>9245</v>
      </c>
      <c r="K54" s="262" t="s">
        <v>39</v>
      </c>
      <c r="L54" s="259"/>
      <c r="M54" s="260"/>
      <c r="N54" s="264"/>
      <c r="O54" s="263" t="s">
        <v>3</v>
      </c>
      <c r="P54" s="265" t="s">
        <v>3</v>
      </c>
      <c r="Q54" s="261" t="s">
        <v>3</v>
      </c>
      <c r="R54" s="263" t="s">
        <v>295</v>
      </c>
      <c r="S54" s="265" t="s">
        <v>296</v>
      </c>
      <c r="T54" s="260" t="n">
        <v>49686</v>
      </c>
    </row>
    <row r="55" s="189" customFormat="true" ht="11.25" hidden="false" customHeight="false" outlineLevel="0" collapsed="false">
      <c r="A55" s="249"/>
      <c r="B55" s="258"/>
      <c r="C55" s="259"/>
      <c r="D55" s="260" t="n">
        <v>3010</v>
      </c>
      <c r="E55" s="261" t="s">
        <v>56</v>
      </c>
      <c r="F55" s="267" t="s">
        <v>47</v>
      </c>
      <c r="G55" s="260" t="n">
        <v>205</v>
      </c>
      <c r="H55" s="269" t="s">
        <v>48</v>
      </c>
      <c r="I55" s="263" t="s">
        <v>68</v>
      </c>
      <c r="J55" s="266" t="n">
        <v>290</v>
      </c>
      <c r="K55" s="262" t="s">
        <v>56</v>
      </c>
      <c r="L55" s="259"/>
      <c r="M55" s="260"/>
      <c r="N55" s="264"/>
      <c r="O55" s="263" t="s">
        <v>57</v>
      </c>
      <c r="P55" s="265" t="s">
        <v>43</v>
      </c>
      <c r="Q55" s="261"/>
      <c r="R55" s="263" t="s">
        <v>58</v>
      </c>
      <c r="S55" s="259" t="s">
        <v>297</v>
      </c>
      <c r="T55" s="260" t="n">
        <v>56059</v>
      </c>
    </row>
    <row r="56" s="189" customFormat="true" ht="11.25" hidden="false" customHeight="false" outlineLevel="0" collapsed="false">
      <c r="A56" s="249"/>
      <c r="B56" s="258"/>
      <c r="C56" s="259"/>
      <c r="D56" s="260" t="n">
        <f aca="false">+G62</f>
        <v>296</v>
      </c>
      <c r="E56" s="261" t="s">
        <v>46</v>
      </c>
      <c r="F56" s="267" t="s">
        <v>50</v>
      </c>
      <c r="G56" s="260" t="n">
        <v>2518</v>
      </c>
      <c r="H56" s="262" t="s">
        <v>41</v>
      </c>
      <c r="I56" s="263"/>
      <c r="J56" s="260" t="n">
        <f aca="false">SUM(J54:J55)</f>
        <v>9535</v>
      </c>
      <c r="K56" s="262"/>
      <c r="L56" s="259"/>
      <c r="M56" s="260"/>
      <c r="N56" s="264"/>
      <c r="O56" s="263"/>
      <c r="P56" s="265"/>
      <c r="Q56" s="261"/>
      <c r="R56" s="263"/>
      <c r="S56" s="259"/>
      <c r="T56" s="260"/>
    </row>
    <row r="57" s="189" customFormat="true" ht="11.25" hidden="false" customHeight="false" outlineLevel="0" collapsed="false">
      <c r="A57" s="249"/>
      <c r="B57" s="258"/>
      <c r="C57" s="259"/>
      <c r="D57" s="260" t="n">
        <f aca="false">+J54</f>
        <v>9245</v>
      </c>
      <c r="E57" s="261" t="s">
        <v>39</v>
      </c>
      <c r="F57" s="267" t="s">
        <v>51</v>
      </c>
      <c r="G57" s="260" t="n">
        <v>280</v>
      </c>
      <c r="H57" s="269" t="s">
        <v>48</v>
      </c>
      <c r="I57" s="263"/>
      <c r="J57" s="260"/>
      <c r="K57" s="262"/>
      <c r="L57" s="259"/>
      <c r="M57" s="260"/>
      <c r="N57" s="264"/>
      <c r="O57" s="263"/>
      <c r="P57" s="265"/>
      <c r="Q57" s="261"/>
      <c r="R57" s="263"/>
      <c r="S57" s="259"/>
      <c r="T57" s="260"/>
    </row>
    <row r="58" s="189" customFormat="true" ht="11.25" hidden="false" customHeight="false" outlineLevel="0" collapsed="false">
      <c r="A58" s="249"/>
      <c r="B58" s="258"/>
      <c r="C58" s="267" t="s">
        <v>49</v>
      </c>
      <c r="D58" s="266" t="n">
        <f aca="false">+G55+G57+G60</f>
        <v>4351</v>
      </c>
      <c r="E58" s="268" t="s">
        <v>48</v>
      </c>
      <c r="F58" s="267" t="s">
        <v>50</v>
      </c>
      <c r="G58" s="260" t="n">
        <v>151</v>
      </c>
      <c r="H58" s="262" t="s">
        <v>56</v>
      </c>
      <c r="I58" s="263"/>
      <c r="J58" s="260"/>
      <c r="K58" s="262"/>
      <c r="L58" s="259"/>
      <c r="M58" s="260"/>
      <c r="N58" s="264"/>
      <c r="O58" s="263"/>
      <c r="P58" s="265"/>
      <c r="Q58" s="261"/>
      <c r="R58" s="263"/>
      <c r="S58" s="259"/>
      <c r="T58" s="260"/>
    </row>
    <row r="59" s="189" customFormat="true" ht="11.25" hidden="false" customHeight="false" outlineLevel="0" collapsed="false">
      <c r="A59" s="249"/>
      <c r="B59" s="258"/>
      <c r="C59" s="259"/>
      <c r="D59" s="260" t="n">
        <f aca="false">SUM(D54:D58)</f>
        <v>56059</v>
      </c>
      <c r="E59" s="261"/>
      <c r="F59" s="267" t="s">
        <v>52</v>
      </c>
      <c r="G59" s="260" t="n">
        <v>34819</v>
      </c>
      <c r="H59" s="262" t="s">
        <v>41</v>
      </c>
      <c r="I59" s="263"/>
      <c r="J59" s="260"/>
      <c r="K59" s="262"/>
      <c r="L59" s="259"/>
      <c r="M59" s="260"/>
      <c r="N59" s="264"/>
      <c r="O59" s="263"/>
      <c r="P59" s="265"/>
      <c r="Q59" s="261"/>
      <c r="R59" s="263"/>
      <c r="S59" s="259"/>
      <c r="T59" s="260"/>
    </row>
    <row r="60" s="189" customFormat="true" ht="11.25" hidden="false" customHeight="false" outlineLevel="0" collapsed="false">
      <c r="A60" s="249"/>
      <c r="B60" s="258"/>
      <c r="C60" s="259"/>
      <c r="D60" s="260"/>
      <c r="E60" s="261"/>
      <c r="F60" s="267" t="s">
        <v>53</v>
      </c>
      <c r="G60" s="260" t="n">
        <v>3866</v>
      </c>
      <c r="H60" s="269" t="s">
        <v>48</v>
      </c>
      <c r="I60" s="263"/>
      <c r="J60" s="260"/>
      <c r="K60" s="262"/>
      <c r="L60" s="259"/>
      <c r="M60" s="260"/>
      <c r="N60" s="264"/>
      <c r="O60" s="263"/>
      <c r="P60" s="265"/>
      <c r="Q60" s="261"/>
      <c r="R60" s="263"/>
      <c r="S60" s="259"/>
      <c r="T60" s="260"/>
    </row>
    <row r="61" s="189" customFormat="true" ht="11.25" hidden="false" customHeight="false" outlineLevel="0" collapsed="false">
      <c r="A61" s="249"/>
      <c r="B61" s="250"/>
      <c r="C61" s="259"/>
      <c r="D61" s="260"/>
      <c r="E61" s="261"/>
      <c r="F61" s="267" t="s">
        <v>52</v>
      </c>
      <c r="G61" s="260" t="n">
        <v>2569</v>
      </c>
      <c r="H61" s="262" t="s">
        <v>56</v>
      </c>
      <c r="I61" s="263"/>
      <c r="J61" s="260"/>
      <c r="K61" s="262"/>
      <c r="L61" s="259"/>
      <c r="M61" s="260"/>
      <c r="N61" s="264"/>
      <c r="O61" s="263"/>
      <c r="P61" s="265"/>
      <c r="Q61" s="261"/>
      <c r="R61" s="263"/>
      <c r="S61" s="259"/>
      <c r="T61" s="260"/>
    </row>
    <row r="62" s="189" customFormat="true" ht="11.25" hidden="false" customHeight="false" outlineLevel="0" collapsed="false">
      <c r="A62" s="249"/>
      <c r="B62" s="250"/>
      <c r="C62" s="259"/>
      <c r="D62" s="260"/>
      <c r="E62" s="261"/>
      <c r="F62" s="267" t="s">
        <v>52</v>
      </c>
      <c r="G62" s="266" t="n">
        <v>296</v>
      </c>
      <c r="H62" s="262" t="s">
        <v>46</v>
      </c>
      <c r="I62" s="263"/>
      <c r="J62" s="260"/>
      <c r="K62" s="262"/>
      <c r="L62" s="259"/>
      <c r="M62" s="260"/>
      <c r="N62" s="264"/>
      <c r="O62" s="263"/>
      <c r="P62" s="265"/>
      <c r="Q62" s="261"/>
      <c r="R62" s="263"/>
      <c r="S62" s="259"/>
      <c r="T62" s="260"/>
    </row>
    <row r="63" s="189" customFormat="true" ht="11.25" hidden="false" customHeight="false" outlineLevel="0" collapsed="false">
      <c r="A63" s="249"/>
      <c r="B63" s="250"/>
      <c r="C63" s="259"/>
      <c r="D63" s="260"/>
      <c r="E63" s="261"/>
      <c r="F63" s="259"/>
      <c r="G63" s="260" t="n">
        <f aca="false">SUM(G54:G62)</f>
        <v>46524</v>
      </c>
      <c r="H63" s="262"/>
      <c r="I63" s="263"/>
      <c r="J63" s="260"/>
      <c r="K63" s="262"/>
      <c r="L63" s="259"/>
      <c r="M63" s="260"/>
      <c r="N63" s="264"/>
      <c r="O63" s="263"/>
      <c r="P63" s="265"/>
      <c r="Q63" s="261"/>
      <c r="R63" s="263"/>
      <c r="S63" s="259"/>
      <c r="T63" s="260"/>
    </row>
    <row r="64" s="189" customFormat="true" ht="11.25" hidden="false" customHeight="false" outlineLevel="0" collapsed="false">
      <c r="A64" s="249"/>
      <c r="B64" s="250"/>
      <c r="C64" s="259"/>
      <c r="D64" s="260"/>
      <c r="E64" s="261"/>
      <c r="F64" s="259"/>
      <c r="G64" s="260"/>
      <c r="H64" s="262"/>
      <c r="I64" s="263"/>
      <c r="J64" s="260"/>
      <c r="K64" s="262"/>
      <c r="L64" s="259"/>
      <c r="M64" s="260"/>
      <c r="N64" s="264"/>
      <c r="O64" s="263"/>
      <c r="P64" s="265"/>
      <c r="Q64" s="261"/>
      <c r="R64" s="263"/>
      <c r="S64" s="259"/>
      <c r="T64" s="260"/>
    </row>
    <row r="65" s="189" customFormat="true" ht="11.25" hidden="false" customHeight="false" outlineLevel="0" collapsed="false">
      <c r="A65" s="249"/>
      <c r="B65" s="250"/>
      <c r="C65" s="259"/>
      <c r="D65" s="260"/>
      <c r="E65" s="261"/>
      <c r="F65" s="259"/>
      <c r="G65" s="260"/>
      <c r="H65" s="262"/>
      <c r="I65" s="263"/>
      <c r="J65" s="260"/>
      <c r="K65" s="262"/>
      <c r="L65" s="259"/>
      <c r="M65" s="260"/>
      <c r="N65" s="264"/>
      <c r="O65" s="263"/>
      <c r="P65" s="265"/>
      <c r="Q65" s="261"/>
      <c r="R65" s="263"/>
      <c r="S65" s="259"/>
      <c r="T65" s="260"/>
    </row>
    <row r="66" s="281" customFormat="true" ht="11.25" hidden="false" customHeight="false" outlineLevel="0" collapsed="false">
      <c r="A66" s="276" t="s">
        <v>81</v>
      </c>
      <c r="B66" s="250" t="s">
        <v>298</v>
      </c>
      <c r="C66" s="277"/>
      <c r="D66" s="260" t="n">
        <v>34566</v>
      </c>
      <c r="E66" s="262" t="s">
        <v>39</v>
      </c>
      <c r="F66" s="278"/>
      <c r="G66" s="260"/>
      <c r="H66" s="262"/>
      <c r="I66" s="279" t="s">
        <v>40</v>
      </c>
      <c r="J66" s="260" t="n">
        <v>1426</v>
      </c>
      <c r="K66" s="262" t="s">
        <v>46</v>
      </c>
      <c r="L66" s="278"/>
      <c r="M66" s="260"/>
      <c r="N66" s="264"/>
      <c r="O66" s="279" t="s">
        <v>247</v>
      </c>
      <c r="P66" s="280" t="s">
        <v>43</v>
      </c>
      <c r="Q66" s="261" t="s">
        <v>285</v>
      </c>
      <c r="R66" s="279" t="s">
        <v>249</v>
      </c>
      <c r="S66" s="278" t="s">
        <v>254</v>
      </c>
      <c r="T66" s="260" t="n">
        <v>39345</v>
      </c>
    </row>
    <row r="67" s="281" customFormat="true" ht="11.25" hidden="false" customHeight="false" outlineLevel="0" collapsed="false">
      <c r="A67" s="276"/>
      <c r="B67" s="250" t="s">
        <v>299</v>
      </c>
      <c r="C67" s="277"/>
      <c r="D67" s="266" t="n">
        <v>4779</v>
      </c>
      <c r="E67" s="262" t="s">
        <v>46</v>
      </c>
      <c r="F67" s="278"/>
      <c r="G67" s="260"/>
      <c r="H67" s="262"/>
      <c r="I67" s="279" t="s">
        <v>50</v>
      </c>
      <c r="J67" s="260" t="n">
        <v>3353</v>
      </c>
      <c r="K67" s="262" t="s">
        <v>46</v>
      </c>
      <c r="L67" s="278"/>
      <c r="M67" s="260"/>
      <c r="N67" s="264"/>
      <c r="O67" s="279"/>
      <c r="P67" s="280"/>
      <c r="Q67" s="261"/>
      <c r="R67" s="279"/>
      <c r="S67" s="278"/>
      <c r="T67" s="260"/>
    </row>
    <row r="68" s="281" customFormat="true" ht="11.25" hidden="false" customHeight="false" outlineLevel="0" collapsed="false">
      <c r="A68" s="276"/>
      <c r="B68" s="250"/>
      <c r="C68" s="277"/>
      <c r="D68" s="260" t="n">
        <f aca="false">SUM(D66:D67)</f>
        <v>39345</v>
      </c>
      <c r="E68" s="262"/>
      <c r="F68" s="278"/>
      <c r="G68" s="260"/>
      <c r="H68" s="262"/>
      <c r="I68" s="279" t="s">
        <v>52</v>
      </c>
      <c r="J68" s="266" t="n">
        <v>34566</v>
      </c>
      <c r="K68" s="262" t="s">
        <v>39</v>
      </c>
      <c r="L68" s="278"/>
      <c r="M68" s="260"/>
      <c r="N68" s="264"/>
      <c r="O68" s="279"/>
      <c r="P68" s="280"/>
      <c r="Q68" s="261"/>
      <c r="R68" s="279"/>
      <c r="S68" s="278"/>
      <c r="T68" s="260"/>
    </row>
    <row r="69" s="281" customFormat="true" ht="11.25" hidden="false" customHeight="false" outlineLevel="0" collapsed="false">
      <c r="A69" s="276"/>
      <c r="B69" s="250"/>
      <c r="C69" s="277"/>
      <c r="D69" s="260"/>
      <c r="E69" s="262"/>
      <c r="F69" s="278"/>
      <c r="G69" s="260"/>
      <c r="H69" s="262"/>
      <c r="I69" s="279"/>
      <c r="J69" s="260" t="n">
        <f aca="false">SUM(J66:J68)</f>
        <v>39345</v>
      </c>
      <c r="K69" s="262"/>
      <c r="L69" s="278"/>
      <c r="M69" s="260"/>
      <c r="N69" s="264"/>
      <c r="O69" s="279"/>
      <c r="P69" s="280"/>
      <c r="Q69" s="261"/>
      <c r="R69" s="279"/>
      <c r="S69" s="278"/>
      <c r="T69" s="260"/>
    </row>
    <row r="70" s="281" customFormat="true" ht="11.25" hidden="false" customHeight="false" outlineLevel="0" collapsed="false">
      <c r="A70" s="276"/>
      <c r="B70" s="250"/>
      <c r="C70" s="277"/>
      <c r="D70" s="260"/>
      <c r="E70" s="262"/>
      <c r="F70" s="278"/>
      <c r="G70" s="260"/>
      <c r="H70" s="262"/>
      <c r="I70" s="279"/>
      <c r="J70" s="260"/>
      <c r="K70" s="262"/>
      <c r="L70" s="278"/>
      <c r="M70" s="260"/>
      <c r="N70" s="264"/>
      <c r="O70" s="279"/>
      <c r="P70" s="280"/>
      <c r="Q70" s="261"/>
      <c r="R70" s="279"/>
      <c r="S70" s="278"/>
      <c r="T70" s="260"/>
    </row>
    <row r="71" s="281" customFormat="true" ht="11.25" hidden="false" customHeight="false" outlineLevel="0" collapsed="false">
      <c r="A71" s="276" t="s">
        <v>85</v>
      </c>
      <c r="B71" s="250" t="s">
        <v>300</v>
      </c>
      <c r="C71" s="277"/>
      <c r="D71" s="260" t="n">
        <v>5100</v>
      </c>
      <c r="E71" s="262" t="s">
        <v>46</v>
      </c>
      <c r="F71" s="278"/>
      <c r="G71" s="260"/>
      <c r="H71" s="262"/>
      <c r="I71" s="279" t="s">
        <v>40</v>
      </c>
      <c r="J71" s="260" t="n">
        <v>150</v>
      </c>
      <c r="K71" s="262" t="s">
        <v>46</v>
      </c>
      <c r="L71" s="278"/>
      <c r="M71" s="260"/>
      <c r="N71" s="264"/>
      <c r="O71" s="279"/>
      <c r="P71" s="280" t="s">
        <v>301</v>
      </c>
      <c r="Q71" s="261" t="s">
        <v>302</v>
      </c>
      <c r="R71" s="279"/>
      <c r="S71" s="278"/>
      <c r="T71" s="260"/>
    </row>
    <row r="72" s="281" customFormat="true" ht="11.25" hidden="false" customHeight="false" outlineLevel="0" collapsed="false">
      <c r="A72" s="276"/>
      <c r="B72" s="250" t="s">
        <v>303</v>
      </c>
      <c r="C72" s="277"/>
      <c r="D72" s="260"/>
      <c r="E72" s="262"/>
      <c r="F72" s="278"/>
      <c r="G72" s="260"/>
      <c r="H72" s="262"/>
      <c r="I72" s="279" t="s">
        <v>50</v>
      </c>
      <c r="J72" s="260" t="n">
        <v>250</v>
      </c>
      <c r="K72" s="262" t="s">
        <v>46</v>
      </c>
      <c r="L72" s="278"/>
      <c r="M72" s="260"/>
      <c r="N72" s="264"/>
      <c r="O72" s="279"/>
      <c r="P72" s="280"/>
      <c r="Q72" s="261"/>
      <c r="R72" s="279"/>
      <c r="S72" s="278"/>
      <c r="T72" s="260"/>
    </row>
    <row r="73" s="281" customFormat="true" ht="11.25" hidden="false" customHeight="false" outlineLevel="0" collapsed="false">
      <c r="A73" s="276"/>
      <c r="B73" s="250"/>
      <c r="C73" s="277"/>
      <c r="D73" s="260"/>
      <c r="E73" s="262"/>
      <c r="F73" s="278"/>
      <c r="G73" s="260"/>
      <c r="H73" s="262"/>
      <c r="I73" s="279" t="s">
        <v>52</v>
      </c>
      <c r="J73" s="266" t="n">
        <v>4700</v>
      </c>
      <c r="K73" s="262" t="s">
        <v>46</v>
      </c>
      <c r="L73" s="278"/>
      <c r="M73" s="260"/>
      <c r="N73" s="264"/>
      <c r="O73" s="279"/>
      <c r="P73" s="280"/>
      <c r="Q73" s="261"/>
      <c r="R73" s="279"/>
      <c r="S73" s="278"/>
      <c r="T73" s="260"/>
    </row>
    <row r="74" s="281" customFormat="true" ht="11.25" hidden="false" customHeight="false" outlineLevel="0" collapsed="false">
      <c r="A74" s="276"/>
      <c r="B74" s="250"/>
      <c r="C74" s="277"/>
      <c r="D74" s="260"/>
      <c r="E74" s="262"/>
      <c r="F74" s="278"/>
      <c r="G74" s="260"/>
      <c r="H74" s="262"/>
      <c r="I74" s="279"/>
      <c r="J74" s="260" t="n">
        <f aca="false">SUM(J71:J73)</f>
        <v>5100</v>
      </c>
      <c r="K74" s="262"/>
      <c r="L74" s="278"/>
      <c r="M74" s="260"/>
      <c r="N74" s="264"/>
      <c r="O74" s="279"/>
      <c r="P74" s="280"/>
      <c r="Q74" s="261"/>
      <c r="R74" s="279"/>
      <c r="S74" s="278"/>
      <c r="T74" s="260"/>
    </row>
    <row r="75" s="281" customFormat="true" ht="11.25" hidden="false" customHeight="false" outlineLevel="0" collapsed="false">
      <c r="A75" s="276"/>
      <c r="B75" s="250"/>
      <c r="C75" s="277"/>
      <c r="D75" s="260"/>
      <c r="E75" s="262"/>
      <c r="F75" s="278"/>
      <c r="G75" s="260"/>
      <c r="H75" s="262"/>
      <c r="I75" s="279"/>
      <c r="J75" s="260"/>
      <c r="K75" s="262"/>
      <c r="L75" s="278"/>
      <c r="M75" s="260"/>
      <c r="N75" s="264"/>
      <c r="O75" s="279"/>
      <c r="P75" s="280"/>
      <c r="Q75" s="261"/>
      <c r="R75" s="279"/>
      <c r="S75" s="278"/>
      <c r="T75" s="260"/>
    </row>
    <row r="76" s="281" customFormat="true" ht="11.25" hidden="false" customHeight="false" outlineLevel="0" collapsed="false">
      <c r="A76" s="276" t="s">
        <v>89</v>
      </c>
      <c r="B76" s="250" t="s">
        <v>304</v>
      </c>
      <c r="C76" s="277"/>
      <c r="D76" s="260" t="n">
        <v>254</v>
      </c>
      <c r="E76" s="262" t="s">
        <v>46</v>
      </c>
      <c r="F76" s="278"/>
      <c r="G76" s="260"/>
      <c r="H76" s="262"/>
      <c r="I76" s="279" t="s">
        <v>40</v>
      </c>
      <c r="J76" s="260" t="n">
        <v>7</v>
      </c>
      <c r="K76" s="262" t="s">
        <v>46</v>
      </c>
      <c r="L76" s="278"/>
      <c r="M76" s="260"/>
      <c r="N76" s="264"/>
      <c r="O76" s="279"/>
      <c r="P76" s="280" t="s">
        <v>71</v>
      </c>
      <c r="Q76" s="261" t="s">
        <v>72</v>
      </c>
      <c r="R76" s="279"/>
      <c r="S76" s="278"/>
      <c r="T76" s="260"/>
    </row>
    <row r="77" s="281" customFormat="true" ht="11.25" hidden="false" customHeight="false" outlineLevel="0" collapsed="false">
      <c r="A77" s="276"/>
      <c r="B77" s="250" t="s">
        <v>305</v>
      </c>
      <c r="C77" s="277"/>
      <c r="D77" s="260"/>
      <c r="E77" s="262"/>
      <c r="F77" s="278"/>
      <c r="G77" s="260"/>
      <c r="H77" s="262"/>
      <c r="I77" s="279" t="s">
        <v>50</v>
      </c>
      <c r="J77" s="260" t="n">
        <v>24</v>
      </c>
      <c r="K77" s="262" t="s">
        <v>46</v>
      </c>
      <c r="L77" s="278"/>
      <c r="M77" s="260"/>
      <c r="N77" s="264"/>
      <c r="O77" s="279"/>
      <c r="P77" s="280"/>
      <c r="Q77" s="261"/>
      <c r="R77" s="279"/>
      <c r="S77" s="278"/>
      <c r="T77" s="260"/>
    </row>
    <row r="78" s="281" customFormat="true" ht="11.25" hidden="false" customHeight="false" outlineLevel="0" collapsed="false">
      <c r="A78" s="276"/>
      <c r="B78" s="250"/>
      <c r="C78" s="277"/>
      <c r="D78" s="260"/>
      <c r="E78" s="262"/>
      <c r="F78" s="278"/>
      <c r="G78" s="260"/>
      <c r="H78" s="262"/>
      <c r="I78" s="279" t="s">
        <v>52</v>
      </c>
      <c r="J78" s="266" t="n">
        <v>223</v>
      </c>
      <c r="K78" s="262" t="s">
        <v>46</v>
      </c>
      <c r="L78" s="278"/>
      <c r="M78" s="260"/>
      <c r="N78" s="264"/>
      <c r="O78" s="279"/>
      <c r="P78" s="280"/>
      <c r="Q78" s="261"/>
      <c r="R78" s="279"/>
      <c r="S78" s="278"/>
      <c r="T78" s="260"/>
    </row>
    <row r="79" s="281" customFormat="true" ht="11.25" hidden="false" customHeight="false" outlineLevel="0" collapsed="false">
      <c r="A79" s="276"/>
      <c r="B79" s="250"/>
      <c r="C79" s="277"/>
      <c r="D79" s="260"/>
      <c r="E79" s="262"/>
      <c r="F79" s="278"/>
      <c r="G79" s="260"/>
      <c r="H79" s="262"/>
      <c r="I79" s="279"/>
      <c r="J79" s="260" t="n">
        <f aca="false">SUM(J76:J78)</f>
        <v>254</v>
      </c>
      <c r="K79" s="262"/>
      <c r="L79" s="278"/>
      <c r="M79" s="260"/>
      <c r="N79" s="264"/>
      <c r="O79" s="279"/>
      <c r="P79" s="280"/>
      <c r="Q79" s="261"/>
      <c r="R79" s="279"/>
      <c r="S79" s="278"/>
      <c r="T79" s="260"/>
    </row>
    <row r="80" s="281" customFormat="true" ht="11.25" hidden="false" customHeight="false" outlineLevel="0" collapsed="false">
      <c r="A80" s="276"/>
      <c r="B80" s="250"/>
      <c r="C80" s="277"/>
      <c r="D80" s="260"/>
      <c r="E80" s="262"/>
      <c r="F80" s="278"/>
      <c r="G80" s="260"/>
      <c r="H80" s="262"/>
      <c r="I80" s="279"/>
      <c r="J80" s="260"/>
      <c r="K80" s="262"/>
      <c r="L80" s="278"/>
      <c r="M80" s="260"/>
      <c r="N80" s="264"/>
      <c r="O80" s="279"/>
      <c r="P80" s="280"/>
      <c r="Q80" s="261"/>
      <c r="R80" s="279"/>
      <c r="S80" s="278"/>
      <c r="T80" s="260"/>
    </row>
    <row r="81" s="281" customFormat="true" ht="11.25" hidden="false" customHeight="false" outlineLevel="0" collapsed="false">
      <c r="A81" s="276" t="s">
        <v>94</v>
      </c>
      <c r="B81" s="250" t="s">
        <v>306</v>
      </c>
      <c r="C81" s="277"/>
      <c r="D81" s="260" t="n">
        <v>375</v>
      </c>
      <c r="E81" s="262" t="s">
        <v>46</v>
      </c>
      <c r="F81" s="278"/>
      <c r="G81" s="260"/>
      <c r="H81" s="262"/>
      <c r="I81" s="279" t="s">
        <v>40</v>
      </c>
      <c r="J81" s="260" t="n">
        <v>5</v>
      </c>
      <c r="K81" s="262" t="s">
        <v>46</v>
      </c>
      <c r="L81" s="278"/>
      <c r="M81" s="260"/>
      <c r="N81" s="264"/>
      <c r="O81" s="279"/>
      <c r="P81" s="280" t="s">
        <v>71</v>
      </c>
      <c r="Q81" s="261" t="s">
        <v>72</v>
      </c>
      <c r="R81" s="279"/>
      <c r="S81" s="278"/>
      <c r="T81" s="260"/>
    </row>
    <row r="82" s="281" customFormat="true" ht="11.25" hidden="false" customHeight="false" outlineLevel="0" collapsed="false">
      <c r="A82" s="276"/>
      <c r="B82" s="250" t="s">
        <v>307</v>
      </c>
      <c r="C82" s="277"/>
      <c r="D82" s="260"/>
      <c r="E82" s="262"/>
      <c r="F82" s="278"/>
      <c r="G82" s="260"/>
      <c r="H82" s="262"/>
      <c r="I82" s="279" t="s">
        <v>50</v>
      </c>
      <c r="J82" s="260" t="n">
        <v>15</v>
      </c>
      <c r="K82" s="262" t="s">
        <v>46</v>
      </c>
      <c r="L82" s="278"/>
      <c r="M82" s="260"/>
      <c r="N82" s="264"/>
      <c r="O82" s="279"/>
      <c r="P82" s="280"/>
      <c r="Q82" s="261"/>
      <c r="R82" s="279"/>
      <c r="S82" s="278"/>
      <c r="T82" s="260"/>
    </row>
    <row r="83" s="281" customFormat="true" ht="11.25" hidden="false" customHeight="false" outlineLevel="0" collapsed="false">
      <c r="A83" s="276"/>
      <c r="B83" s="250"/>
      <c r="C83" s="277"/>
      <c r="D83" s="260"/>
      <c r="E83" s="262"/>
      <c r="F83" s="278"/>
      <c r="G83" s="260"/>
      <c r="H83" s="262"/>
      <c r="I83" s="279" t="s">
        <v>52</v>
      </c>
      <c r="J83" s="266" t="n">
        <v>355</v>
      </c>
      <c r="K83" s="262" t="s">
        <v>46</v>
      </c>
      <c r="L83" s="278"/>
      <c r="M83" s="260"/>
      <c r="N83" s="264"/>
      <c r="O83" s="279"/>
      <c r="P83" s="280"/>
      <c r="Q83" s="261"/>
      <c r="R83" s="279"/>
      <c r="S83" s="278"/>
      <c r="T83" s="260"/>
    </row>
    <row r="84" s="281" customFormat="true" ht="11.25" hidden="false" customHeight="false" outlineLevel="0" collapsed="false">
      <c r="A84" s="276"/>
      <c r="B84" s="250"/>
      <c r="C84" s="277"/>
      <c r="D84" s="260"/>
      <c r="E84" s="262"/>
      <c r="F84" s="278"/>
      <c r="G84" s="260"/>
      <c r="H84" s="262"/>
      <c r="I84" s="279"/>
      <c r="J84" s="260" t="n">
        <f aca="false">SUM(J81:J83)</f>
        <v>375</v>
      </c>
      <c r="K84" s="262"/>
      <c r="L84" s="278"/>
      <c r="M84" s="260"/>
      <c r="N84" s="264"/>
      <c r="O84" s="279"/>
      <c r="P84" s="280"/>
      <c r="Q84" s="261"/>
      <c r="R84" s="279"/>
      <c r="S84" s="278"/>
      <c r="T84" s="260"/>
    </row>
    <row r="85" s="281" customFormat="true" ht="11.25" hidden="false" customHeight="false" outlineLevel="0" collapsed="false">
      <c r="A85" s="276"/>
      <c r="B85" s="250"/>
      <c r="C85" s="277"/>
      <c r="D85" s="260"/>
      <c r="E85" s="262"/>
      <c r="F85" s="278"/>
      <c r="G85" s="260"/>
      <c r="H85" s="262"/>
      <c r="I85" s="279"/>
      <c r="J85" s="260"/>
      <c r="K85" s="262"/>
      <c r="L85" s="278"/>
      <c r="M85" s="260"/>
      <c r="N85" s="264"/>
      <c r="O85" s="279"/>
      <c r="P85" s="280"/>
      <c r="Q85" s="261"/>
      <c r="R85" s="279"/>
      <c r="S85" s="278"/>
      <c r="T85" s="260"/>
    </row>
    <row r="86" s="281" customFormat="true" ht="11.25" hidden="false" customHeight="false" outlineLevel="0" collapsed="false">
      <c r="A86" s="276" t="s">
        <v>98</v>
      </c>
      <c r="B86" s="250" t="s">
        <v>308</v>
      </c>
      <c r="C86" s="277"/>
      <c r="D86" s="260" t="n">
        <v>2000</v>
      </c>
      <c r="E86" s="262" t="s">
        <v>46</v>
      </c>
      <c r="F86" s="278"/>
      <c r="G86" s="260"/>
      <c r="H86" s="262"/>
      <c r="I86" s="279" t="s">
        <v>40</v>
      </c>
      <c r="J86" s="260" t="n">
        <v>85</v>
      </c>
      <c r="K86" s="262" t="s">
        <v>46</v>
      </c>
      <c r="L86" s="278"/>
      <c r="M86" s="260"/>
      <c r="N86" s="264"/>
      <c r="O86" s="279"/>
      <c r="P86" s="280" t="s">
        <v>71</v>
      </c>
      <c r="Q86" s="261" t="s">
        <v>72</v>
      </c>
      <c r="R86" s="279"/>
      <c r="S86" s="278"/>
      <c r="T86" s="260"/>
    </row>
    <row r="87" s="281" customFormat="true" ht="11.25" hidden="false" customHeight="false" outlineLevel="0" collapsed="false">
      <c r="A87" s="276"/>
      <c r="B87" s="250" t="s">
        <v>309</v>
      </c>
      <c r="C87" s="277"/>
      <c r="D87" s="260"/>
      <c r="E87" s="262"/>
      <c r="F87" s="278"/>
      <c r="G87" s="260"/>
      <c r="H87" s="262"/>
      <c r="I87" s="279" t="s">
        <v>50</v>
      </c>
      <c r="J87" s="260" t="n">
        <v>160</v>
      </c>
      <c r="K87" s="262" t="s">
        <v>46</v>
      </c>
      <c r="L87" s="278"/>
      <c r="M87" s="260"/>
      <c r="N87" s="264"/>
      <c r="O87" s="279"/>
      <c r="P87" s="280"/>
      <c r="Q87" s="261"/>
      <c r="R87" s="279"/>
      <c r="S87" s="278"/>
      <c r="T87" s="260"/>
    </row>
    <row r="88" s="281" customFormat="true" ht="11.25" hidden="false" customHeight="false" outlineLevel="0" collapsed="false">
      <c r="A88" s="276"/>
      <c r="B88" s="250"/>
      <c r="C88" s="277"/>
      <c r="D88" s="260"/>
      <c r="E88" s="262"/>
      <c r="F88" s="278"/>
      <c r="G88" s="260"/>
      <c r="H88" s="262"/>
      <c r="I88" s="279" t="s">
        <v>52</v>
      </c>
      <c r="J88" s="266" t="n">
        <v>1755</v>
      </c>
      <c r="K88" s="262" t="s">
        <v>46</v>
      </c>
      <c r="L88" s="278"/>
      <c r="M88" s="260"/>
      <c r="N88" s="264"/>
      <c r="O88" s="279"/>
      <c r="P88" s="280"/>
      <c r="Q88" s="261"/>
      <c r="R88" s="279"/>
      <c r="S88" s="278"/>
      <c r="T88" s="260"/>
    </row>
    <row r="89" s="281" customFormat="true" ht="11.25" hidden="false" customHeight="false" outlineLevel="0" collapsed="false">
      <c r="A89" s="276"/>
      <c r="B89" s="250"/>
      <c r="C89" s="277"/>
      <c r="D89" s="260"/>
      <c r="E89" s="262"/>
      <c r="F89" s="278"/>
      <c r="G89" s="260"/>
      <c r="H89" s="262"/>
      <c r="I89" s="279"/>
      <c r="J89" s="260" t="n">
        <f aca="false">SUM(J86:J88)</f>
        <v>2000</v>
      </c>
      <c r="K89" s="262"/>
      <c r="L89" s="278"/>
      <c r="M89" s="260"/>
      <c r="N89" s="264"/>
      <c r="O89" s="279"/>
      <c r="P89" s="280"/>
      <c r="Q89" s="261"/>
      <c r="R89" s="279"/>
      <c r="S89" s="278"/>
      <c r="T89" s="260"/>
    </row>
    <row r="90" s="281" customFormat="true" ht="11.25" hidden="false" customHeight="false" outlineLevel="0" collapsed="false">
      <c r="A90" s="276"/>
      <c r="B90" s="250"/>
      <c r="C90" s="277"/>
      <c r="D90" s="260"/>
      <c r="E90" s="262"/>
      <c r="F90" s="278"/>
      <c r="G90" s="260"/>
      <c r="H90" s="262"/>
      <c r="I90" s="279"/>
      <c r="J90" s="260"/>
      <c r="K90" s="262"/>
      <c r="L90" s="278"/>
      <c r="M90" s="260"/>
      <c r="N90" s="264"/>
      <c r="O90" s="279"/>
      <c r="P90" s="280"/>
      <c r="Q90" s="261"/>
      <c r="R90" s="279"/>
      <c r="S90" s="278"/>
      <c r="T90" s="260"/>
    </row>
    <row r="91" s="281" customFormat="true" ht="11.25" hidden="false" customHeight="false" outlineLevel="0" collapsed="false">
      <c r="A91" s="276" t="s">
        <v>102</v>
      </c>
      <c r="B91" s="250" t="s">
        <v>310</v>
      </c>
      <c r="C91" s="277"/>
      <c r="D91" s="260" t="n">
        <v>1982</v>
      </c>
      <c r="E91" s="262" t="s">
        <v>46</v>
      </c>
      <c r="F91" s="278"/>
      <c r="G91" s="260"/>
      <c r="H91" s="262"/>
      <c r="I91" s="279" t="s">
        <v>40</v>
      </c>
      <c r="J91" s="260" t="n">
        <v>200</v>
      </c>
      <c r="K91" s="262" t="s">
        <v>56</v>
      </c>
      <c r="L91" s="278"/>
      <c r="M91" s="260"/>
      <c r="N91" s="264"/>
      <c r="O91" s="279"/>
      <c r="P91" s="280" t="s">
        <v>71</v>
      </c>
      <c r="Q91" s="261" t="s">
        <v>72</v>
      </c>
      <c r="R91" s="279"/>
      <c r="S91" s="278"/>
      <c r="T91" s="260"/>
    </row>
    <row r="92" s="281" customFormat="true" ht="11.25" hidden="false" customHeight="false" outlineLevel="0" collapsed="false">
      <c r="A92" s="276"/>
      <c r="B92" s="250" t="s">
        <v>311</v>
      </c>
      <c r="C92" s="277"/>
      <c r="D92" s="266" t="n">
        <v>2500</v>
      </c>
      <c r="E92" s="262" t="s">
        <v>56</v>
      </c>
      <c r="F92" s="278"/>
      <c r="G92" s="260"/>
      <c r="H92" s="262"/>
      <c r="I92" s="279" t="s">
        <v>50</v>
      </c>
      <c r="J92" s="260" t="n">
        <v>287</v>
      </c>
      <c r="K92" s="262" t="s">
        <v>56</v>
      </c>
      <c r="L92" s="278"/>
      <c r="M92" s="260"/>
      <c r="N92" s="264"/>
      <c r="O92" s="279"/>
      <c r="P92" s="280"/>
      <c r="Q92" s="261"/>
      <c r="R92" s="279"/>
      <c r="S92" s="278"/>
      <c r="T92" s="260"/>
    </row>
    <row r="93" s="281" customFormat="true" ht="11.25" hidden="false" customHeight="false" outlineLevel="0" collapsed="false">
      <c r="A93" s="276"/>
      <c r="B93" s="250"/>
      <c r="C93" s="277"/>
      <c r="D93" s="260" t="n">
        <f aca="false">SUM(D91:D92)</f>
        <v>4482</v>
      </c>
      <c r="E93" s="262"/>
      <c r="F93" s="278"/>
      <c r="G93" s="260"/>
      <c r="H93" s="262"/>
      <c r="I93" s="279" t="s">
        <v>52</v>
      </c>
      <c r="J93" s="260" t="n">
        <v>2013</v>
      </c>
      <c r="K93" s="262" t="s">
        <v>56</v>
      </c>
      <c r="L93" s="278"/>
      <c r="M93" s="260"/>
      <c r="N93" s="264"/>
      <c r="O93" s="279"/>
      <c r="P93" s="280"/>
      <c r="Q93" s="261"/>
      <c r="R93" s="279"/>
      <c r="S93" s="278"/>
      <c r="T93" s="260"/>
    </row>
    <row r="94" s="281" customFormat="true" ht="11.25" hidden="false" customHeight="false" outlineLevel="0" collapsed="false">
      <c r="A94" s="276"/>
      <c r="B94" s="250"/>
      <c r="C94" s="277"/>
      <c r="D94" s="260"/>
      <c r="E94" s="262"/>
      <c r="F94" s="278"/>
      <c r="G94" s="260"/>
      <c r="H94" s="262"/>
      <c r="I94" s="279" t="s">
        <v>52</v>
      </c>
      <c r="J94" s="266" t="n">
        <v>1982</v>
      </c>
      <c r="K94" s="262" t="s">
        <v>46</v>
      </c>
      <c r="L94" s="278"/>
      <c r="M94" s="260"/>
      <c r="N94" s="264"/>
      <c r="O94" s="279"/>
      <c r="P94" s="280"/>
      <c r="Q94" s="261"/>
      <c r="R94" s="279"/>
      <c r="S94" s="278"/>
      <c r="T94" s="260"/>
    </row>
    <row r="95" s="281" customFormat="true" ht="11.25" hidden="false" customHeight="false" outlineLevel="0" collapsed="false">
      <c r="A95" s="276"/>
      <c r="B95" s="250"/>
      <c r="C95" s="277"/>
      <c r="D95" s="260"/>
      <c r="E95" s="262"/>
      <c r="F95" s="278"/>
      <c r="G95" s="260"/>
      <c r="H95" s="262"/>
      <c r="I95" s="279"/>
      <c r="J95" s="260" t="n">
        <f aca="false">SUM(J91:J94)</f>
        <v>4482</v>
      </c>
      <c r="K95" s="262"/>
      <c r="L95" s="278"/>
      <c r="M95" s="260"/>
      <c r="N95" s="264"/>
      <c r="O95" s="279"/>
      <c r="P95" s="280"/>
      <c r="Q95" s="261"/>
      <c r="R95" s="279"/>
      <c r="S95" s="278"/>
      <c r="T95" s="260"/>
    </row>
    <row r="96" s="281" customFormat="true" ht="11.25" hidden="false" customHeight="false" outlineLevel="0" collapsed="false">
      <c r="A96" s="276"/>
      <c r="B96" s="250"/>
      <c r="C96" s="277"/>
      <c r="D96" s="260"/>
      <c r="E96" s="262"/>
      <c r="F96" s="278"/>
      <c r="G96" s="260"/>
      <c r="H96" s="262"/>
      <c r="I96" s="279"/>
      <c r="J96" s="260"/>
      <c r="K96" s="262"/>
      <c r="L96" s="278"/>
      <c r="M96" s="260"/>
      <c r="N96" s="264"/>
      <c r="O96" s="279"/>
      <c r="P96" s="280"/>
      <c r="Q96" s="261"/>
      <c r="R96" s="279"/>
      <c r="S96" s="278"/>
      <c r="T96" s="260"/>
    </row>
    <row r="97" s="281" customFormat="true" ht="11.25" hidden="false" customHeight="false" outlineLevel="0" collapsed="false">
      <c r="A97" s="276"/>
      <c r="B97" s="250"/>
      <c r="C97" s="277"/>
      <c r="D97" s="260"/>
      <c r="E97" s="262"/>
      <c r="F97" s="278"/>
      <c r="G97" s="260"/>
      <c r="H97" s="262"/>
      <c r="I97" s="279"/>
      <c r="J97" s="260"/>
      <c r="K97" s="262"/>
      <c r="L97" s="278"/>
      <c r="M97" s="260"/>
      <c r="N97" s="264"/>
      <c r="O97" s="279"/>
      <c r="P97" s="280"/>
      <c r="Q97" s="261"/>
      <c r="R97" s="279"/>
      <c r="S97" s="278"/>
      <c r="T97" s="260"/>
    </row>
    <row r="98" s="281" customFormat="true" ht="11.25" hidden="false" customHeight="false" outlineLevel="0" collapsed="false">
      <c r="A98" s="276" t="s">
        <v>105</v>
      </c>
      <c r="B98" s="250" t="s">
        <v>312</v>
      </c>
      <c r="C98" s="277"/>
      <c r="D98" s="260" t="n">
        <v>493</v>
      </c>
      <c r="E98" s="262" t="s">
        <v>67</v>
      </c>
      <c r="F98" s="278"/>
      <c r="G98" s="260"/>
      <c r="H98" s="262"/>
      <c r="I98" s="279" t="s">
        <v>40</v>
      </c>
      <c r="J98" s="260" t="n">
        <v>5</v>
      </c>
      <c r="K98" s="262" t="s">
        <v>67</v>
      </c>
      <c r="L98" s="278"/>
      <c r="M98" s="260"/>
      <c r="N98" s="264"/>
      <c r="O98" s="279"/>
      <c r="P98" s="280" t="s">
        <v>71</v>
      </c>
      <c r="Q98" s="261" t="s">
        <v>72</v>
      </c>
      <c r="R98" s="279"/>
      <c r="S98" s="278"/>
      <c r="T98" s="260"/>
    </row>
    <row r="99" s="281" customFormat="true" ht="11.25" hidden="false" customHeight="false" outlineLevel="0" collapsed="false">
      <c r="A99" s="276"/>
      <c r="B99" s="250"/>
      <c r="C99" s="277"/>
      <c r="D99" s="266" t="n">
        <v>157</v>
      </c>
      <c r="E99" s="262" t="s">
        <v>46</v>
      </c>
      <c r="F99" s="278"/>
      <c r="G99" s="260"/>
      <c r="H99" s="262"/>
      <c r="I99" s="279" t="s">
        <v>50</v>
      </c>
      <c r="J99" s="260" t="n">
        <v>39</v>
      </c>
      <c r="K99" s="262" t="s">
        <v>67</v>
      </c>
      <c r="L99" s="278"/>
      <c r="M99" s="260"/>
      <c r="N99" s="264"/>
      <c r="O99" s="279"/>
      <c r="P99" s="280"/>
      <c r="Q99" s="261"/>
      <c r="R99" s="279"/>
      <c r="S99" s="278"/>
      <c r="T99" s="260"/>
    </row>
    <row r="100" s="281" customFormat="true" ht="11.25" hidden="false" customHeight="false" outlineLevel="0" collapsed="false">
      <c r="A100" s="276"/>
      <c r="B100" s="250"/>
      <c r="C100" s="277"/>
      <c r="D100" s="260" t="n">
        <f aca="false">SUM(D98:D99)</f>
        <v>650</v>
      </c>
      <c r="E100" s="262"/>
      <c r="F100" s="278"/>
      <c r="G100" s="260"/>
      <c r="H100" s="262"/>
      <c r="I100" s="279" t="s">
        <v>50</v>
      </c>
      <c r="J100" s="260" t="n">
        <v>14</v>
      </c>
      <c r="K100" s="262" t="s">
        <v>46</v>
      </c>
      <c r="L100" s="278"/>
      <c r="M100" s="260"/>
      <c r="N100" s="264"/>
      <c r="O100" s="279"/>
      <c r="P100" s="280"/>
      <c r="Q100" s="261"/>
      <c r="R100" s="279"/>
      <c r="S100" s="278"/>
      <c r="T100" s="260"/>
    </row>
    <row r="101" s="281" customFormat="true" ht="11.25" hidden="false" customHeight="false" outlineLevel="0" collapsed="false">
      <c r="A101" s="276"/>
      <c r="B101" s="250"/>
      <c r="C101" s="277"/>
      <c r="D101" s="260"/>
      <c r="E101" s="262"/>
      <c r="F101" s="278"/>
      <c r="G101" s="260"/>
      <c r="H101" s="262"/>
      <c r="I101" s="279" t="s">
        <v>52</v>
      </c>
      <c r="J101" s="260" t="n">
        <v>449</v>
      </c>
      <c r="K101" s="262" t="s">
        <v>67</v>
      </c>
      <c r="L101" s="278"/>
      <c r="M101" s="260"/>
      <c r="N101" s="264"/>
      <c r="O101" s="279"/>
      <c r="P101" s="280"/>
      <c r="Q101" s="261"/>
      <c r="R101" s="279"/>
      <c r="S101" s="278"/>
      <c r="T101" s="260"/>
    </row>
    <row r="102" s="281" customFormat="true" ht="11.25" hidden="false" customHeight="false" outlineLevel="0" collapsed="false">
      <c r="A102" s="276"/>
      <c r="B102" s="250"/>
      <c r="C102" s="277"/>
      <c r="D102" s="260"/>
      <c r="E102" s="262"/>
      <c r="F102" s="278"/>
      <c r="G102" s="260"/>
      <c r="H102" s="262"/>
      <c r="I102" s="279" t="s">
        <v>52</v>
      </c>
      <c r="J102" s="266" t="n">
        <v>143</v>
      </c>
      <c r="K102" s="262" t="s">
        <v>46</v>
      </c>
      <c r="L102" s="278"/>
      <c r="M102" s="260"/>
      <c r="N102" s="264"/>
      <c r="O102" s="279"/>
      <c r="P102" s="280"/>
      <c r="Q102" s="261"/>
      <c r="R102" s="279"/>
      <c r="S102" s="278"/>
      <c r="T102" s="260"/>
    </row>
    <row r="103" s="281" customFormat="true" ht="11.25" hidden="false" customHeight="false" outlineLevel="0" collapsed="false">
      <c r="A103" s="276"/>
      <c r="B103" s="250"/>
      <c r="C103" s="277"/>
      <c r="D103" s="260"/>
      <c r="E103" s="262"/>
      <c r="F103" s="278"/>
      <c r="G103" s="260"/>
      <c r="H103" s="262"/>
      <c r="I103" s="279"/>
      <c r="J103" s="260" t="n">
        <f aca="false">SUM(J98:J102)</f>
        <v>650</v>
      </c>
      <c r="K103" s="262"/>
      <c r="L103" s="278"/>
      <c r="M103" s="260"/>
      <c r="N103" s="264"/>
      <c r="O103" s="279"/>
      <c r="P103" s="280"/>
      <c r="Q103" s="261"/>
      <c r="R103" s="279"/>
      <c r="S103" s="278"/>
      <c r="T103" s="260"/>
    </row>
    <row r="104" s="281" customFormat="true" ht="11.25" hidden="false" customHeight="false" outlineLevel="0" collapsed="false">
      <c r="A104" s="276"/>
      <c r="B104" s="250"/>
      <c r="C104" s="277"/>
      <c r="D104" s="260"/>
      <c r="E104" s="262"/>
      <c r="F104" s="278"/>
      <c r="G104" s="260"/>
      <c r="H104" s="262"/>
      <c r="I104" s="279"/>
      <c r="J104" s="260"/>
      <c r="K104" s="262"/>
      <c r="L104" s="278"/>
      <c r="M104" s="260"/>
      <c r="N104" s="264"/>
      <c r="O104" s="279"/>
      <c r="P104" s="280"/>
      <c r="Q104" s="261"/>
      <c r="R104" s="279"/>
      <c r="S104" s="278"/>
      <c r="T104" s="260"/>
    </row>
    <row r="105" s="281" customFormat="true" ht="11.25" hidden="false" customHeight="false" outlineLevel="0" collapsed="false">
      <c r="A105" s="276" t="s">
        <v>109</v>
      </c>
      <c r="B105" s="250" t="s">
        <v>313</v>
      </c>
      <c r="C105" s="277"/>
      <c r="D105" s="260" t="n">
        <v>1505</v>
      </c>
      <c r="E105" s="262" t="s">
        <v>46</v>
      </c>
      <c r="F105" s="278"/>
      <c r="G105" s="260"/>
      <c r="H105" s="262"/>
      <c r="I105" s="279" t="s">
        <v>40</v>
      </c>
      <c r="J105" s="260" t="n">
        <v>54</v>
      </c>
      <c r="K105" s="262" t="s">
        <v>46</v>
      </c>
      <c r="L105" s="278"/>
      <c r="M105" s="260"/>
      <c r="N105" s="264"/>
      <c r="O105" s="279"/>
      <c r="P105" s="280" t="s">
        <v>71</v>
      </c>
      <c r="Q105" s="261" t="s">
        <v>72</v>
      </c>
      <c r="R105" s="279"/>
      <c r="S105" s="278"/>
      <c r="T105" s="260"/>
    </row>
    <row r="106" s="281" customFormat="true" ht="11.25" hidden="false" customHeight="false" outlineLevel="0" collapsed="false">
      <c r="A106" s="276"/>
      <c r="B106" s="250"/>
      <c r="C106" s="277"/>
      <c r="D106" s="260"/>
      <c r="E106" s="262"/>
      <c r="F106" s="278"/>
      <c r="G106" s="260"/>
      <c r="H106" s="262"/>
      <c r="I106" s="279" t="s">
        <v>50</v>
      </c>
      <c r="J106" s="260" t="n">
        <v>96</v>
      </c>
      <c r="K106" s="262" t="s">
        <v>46</v>
      </c>
      <c r="L106" s="278"/>
      <c r="M106" s="260"/>
      <c r="N106" s="264"/>
      <c r="O106" s="279"/>
      <c r="P106" s="280"/>
      <c r="Q106" s="261"/>
      <c r="R106" s="279"/>
      <c r="S106" s="278"/>
      <c r="T106" s="260"/>
    </row>
    <row r="107" s="281" customFormat="true" ht="11.25" hidden="false" customHeight="false" outlineLevel="0" collapsed="false">
      <c r="A107" s="276"/>
      <c r="B107" s="250"/>
      <c r="C107" s="277"/>
      <c r="D107" s="260"/>
      <c r="E107" s="262"/>
      <c r="F107" s="278"/>
      <c r="G107" s="260"/>
      <c r="H107" s="262"/>
      <c r="I107" s="279" t="s">
        <v>52</v>
      </c>
      <c r="J107" s="266" t="n">
        <v>1355</v>
      </c>
      <c r="K107" s="262" t="s">
        <v>46</v>
      </c>
      <c r="L107" s="278"/>
      <c r="M107" s="260"/>
      <c r="N107" s="264"/>
      <c r="O107" s="279"/>
      <c r="P107" s="280"/>
      <c r="Q107" s="261"/>
      <c r="R107" s="279"/>
      <c r="S107" s="278"/>
      <c r="T107" s="260"/>
    </row>
    <row r="108" s="281" customFormat="true" ht="11.25" hidden="false" customHeight="false" outlineLevel="0" collapsed="false">
      <c r="A108" s="276"/>
      <c r="B108" s="250"/>
      <c r="C108" s="277"/>
      <c r="D108" s="260"/>
      <c r="E108" s="262"/>
      <c r="F108" s="278"/>
      <c r="G108" s="260"/>
      <c r="H108" s="262"/>
      <c r="I108" s="279"/>
      <c r="J108" s="260" t="n">
        <f aca="false">SUM(J105:J107)</f>
        <v>1505</v>
      </c>
      <c r="K108" s="262"/>
      <c r="L108" s="278"/>
      <c r="M108" s="260"/>
      <c r="N108" s="264"/>
      <c r="O108" s="279"/>
      <c r="P108" s="280"/>
      <c r="Q108" s="261"/>
      <c r="R108" s="279"/>
      <c r="S108" s="278"/>
      <c r="T108" s="260"/>
    </row>
    <row r="109" s="281" customFormat="true" ht="11.25" hidden="false" customHeight="false" outlineLevel="0" collapsed="false">
      <c r="A109" s="276"/>
      <c r="B109" s="250"/>
      <c r="C109" s="277"/>
      <c r="D109" s="260"/>
      <c r="E109" s="262"/>
      <c r="F109" s="278"/>
      <c r="G109" s="260"/>
      <c r="H109" s="262"/>
      <c r="I109" s="279"/>
      <c r="J109" s="260"/>
      <c r="K109" s="262"/>
      <c r="L109" s="278"/>
      <c r="M109" s="260"/>
      <c r="N109" s="264"/>
      <c r="O109" s="279"/>
      <c r="P109" s="280"/>
      <c r="Q109" s="261"/>
      <c r="R109" s="279"/>
      <c r="S109" s="278"/>
      <c r="T109" s="260"/>
    </row>
    <row r="110" s="281" customFormat="true" ht="11.25" hidden="false" customHeight="false" outlineLevel="0" collapsed="false">
      <c r="A110" s="276" t="s">
        <v>114</v>
      </c>
      <c r="B110" s="250" t="s">
        <v>314</v>
      </c>
      <c r="C110" s="277"/>
      <c r="D110" s="260" t="n">
        <v>506</v>
      </c>
      <c r="E110" s="262" t="s">
        <v>41</v>
      </c>
      <c r="F110" s="278"/>
      <c r="G110" s="260"/>
      <c r="H110" s="262"/>
      <c r="I110" s="279" t="s">
        <v>47</v>
      </c>
      <c r="J110" s="282" t="s">
        <v>315</v>
      </c>
      <c r="K110" s="269" t="s">
        <v>48</v>
      </c>
      <c r="L110" s="278"/>
      <c r="M110" s="260"/>
      <c r="N110" s="264"/>
      <c r="O110" s="279"/>
      <c r="P110" s="280" t="s">
        <v>71</v>
      </c>
      <c r="Q110" s="261" t="s">
        <v>72</v>
      </c>
      <c r="R110" s="279"/>
      <c r="S110" s="278"/>
      <c r="T110" s="260"/>
    </row>
    <row r="111" s="281" customFormat="true" ht="11.25" hidden="false" customHeight="false" outlineLevel="0" collapsed="false">
      <c r="A111" s="276"/>
      <c r="B111" s="250" t="s">
        <v>316</v>
      </c>
      <c r="C111" s="283" t="s">
        <v>49</v>
      </c>
      <c r="D111" s="284" t="n">
        <v>56</v>
      </c>
      <c r="E111" s="269" t="s">
        <v>48</v>
      </c>
      <c r="F111" s="278"/>
      <c r="G111" s="260"/>
      <c r="H111" s="262"/>
      <c r="I111" s="279" t="s">
        <v>47</v>
      </c>
      <c r="J111" s="282" t="s">
        <v>317</v>
      </c>
      <c r="K111" s="269" t="s">
        <v>48</v>
      </c>
      <c r="L111" s="278"/>
      <c r="M111" s="260"/>
      <c r="N111" s="264"/>
      <c r="O111" s="279"/>
      <c r="P111" s="280"/>
      <c r="Q111" s="261"/>
      <c r="R111" s="279"/>
      <c r="S111" s="278"/>
      <c r="T111" s="260"/>
    </row>
    <row r="112" s="281" customFormat="true" ht="11.25" hidden="false" customHeight="false" outlineLevel="0" collapsed="false">
      <c r="A112" s="276"/>
      <c r="B112" s="250" t="s">
        <v>318</v>
      </c>
      <c r="C112" s="277"/>
      <c r="D112" s="260" t="n">
        <v>562</v>
      </c>
      <c r="E112" s="262"/>
      <c r="F112" s="278"/>
      <c r="G112" s="260"/>
      <c r="H112" s="262"/>
      <c r="I112" s="279" t="s">
        <v>53</v>
      </c>
      <c r="J112" s="282" t="n">
        <v>26</v>
      </c>
      <c r="K112" s="269" t="s">
        <v>48</v>
      </c>
      <c r="L112" s="278"/>
      <c r="M112" s="260"/>
      <c r="N112" s="264"/>
      <c r="O112" s="279"/>
      <c r="P112" s="280"/>
      <c r="Q112" s="261"/>
      <c r="R112" s="279"/>
      <c r="S112" s="278"/>
      <c r="T112" s="260"/>
    </row>
    <row r="113" s="281" customFormat="true" ht="11.25" hidden="false" customHeight="false" outlineLevel="0" collapsed="false">
      <c r="A113" s="276"/>
      <c r="B113" s="250"/>
      <c r="C113" s="277"/>
      <c r="D113" s="260"/>
      <c r="E113" s="262"/>
      <c r="F113" s="278"/>
      <c r="G113" s="260"/>
      <c r="H113" s="262"/>
      <c r="I113" s="279" t="s">
        <v>52</v>
      </c>
      <c r="J113" s="266" t="n">
        <v>506</v>
      </c>
      <c r="K113" s="262" t="s">
        <v>41</v>
      </c>
      <c r="L113" s="278"/>
      <c r="M113" s="260"/>
      <c r="N113" s="264"/>
      <c r="O113" s="279"/>
      <c r="P113" s="280"/>
      <c r="Q113" s="261"/>
      <c r="R113" s="279"/>
      <c r="S113" s="278"/>
      <c r="T113" s="260"/>
    </row>
    <row r="114" s="281" customFormat="true" ht="11.25" hidden="false" customHeight="false" outlineLevel="0" collapsed="false">
      <c r="A114" s="276"/>
      <c r="B114" s="250"/>
      <c r="C114" s="277"/>
      <c r="D114" s="260"/>
      <c r="E114" s="262"/>
      <c r="F114" s="278"/>
      <c r="G114" s="260"/>
      <c r="H114" s="262"/>
      <c r="I114" s="279"/>
      <c r="J114" s="260" t="n">
        <v>562</v>
      </c>
      <c r="K114" s="262"/>
      <c r="L114" s="278"/>
      <c r="M114" s="260"/>
      <c r="N114" s="264"/>
      <c r="O114" s="279"/>
      <c r="P114" s="280"/>
      <c r="Q114" s="261"/>
      <c r="R114" s="279"/>
      <c r="S114" s="278"/>
      <c r="T114" s="260"/>
    </row>
    <row r="115" s="281" customFormat="true" ht="11.25" hidden="false" customHeight="false" outlineLevel="0" collapsed="false">
      <c r="A115" s="276"/>
      <c r="B115" s="250"/>
      <c r="C115" s="277"/>
      <c r="D115" s="260"/>
      <c r="E115" s="262"/>
      <c r="F115" s="278"/>
      <c r="G115" s="260"/>
      <c r="H115" s="262"/>
      <c r="I115" s="279"/>
      <c r="J115" s="260"/>
      <c r="K115" s="262"/>
      <c r="L115" s="278"/>
      <c r="M115" s="260"/>
      <c r="N115" s="264"/>
      <c r="O115" s="279"/>
      <c r="P115" s="280"/>
      <c r="Q115" s="261"/>
      <c r="R115" s="279"/>
      <c r="S115" s="278"/>
      <c r="T115" s="260"/>
    </row>
    <row r="116" s="281" customFormat="true" ht="11.25" hidden="false" customHeight="false" outlineLevel="0" collapsed="false">
      <c r="A116" s="276" t="s">
        <v>119</v>
      </c>
      <c r="B116" s="250" t="s">
        <v>319</v>
      </c>
      <c r="C116" s="277"/>
      <c r="D116" s="260" t="n">
        <v>553</v>
      </c>
      <c r="E116" s="262" t="s">
        <v>67</v>
      </c>
      <c r="F116" s="278"/>
      <c r="G116" s="260"/>
      <c r="H116" s="262"/>
      <c r="I116" s="279" t="s">
        <v>40</v>
      </c>
      <c r="J116" s="260" t="n">
        <v>3</v>
      </c>
      <c r="K116" s="262" t="s">
        <v>67</v>
      </c>
      <c r="L116" s="278"/>
      <c r="M116" s="260"/>
      <c r="N116" s="264"/>
      <c r="O116" s="279"/>
      <c r="P116" s="280" t="s">
        <v>71</v>
      </c>
      <c r="Q116" s="261" t="s">
        <v>72</v>
      </c>
      <c r="R116" s="279"/>
      <c r="S116" s="278"/>
      <c r="T116" s="260"/>
    </row>
    <row r="117" s="281" customFormat="true" ht="11.25" hidden="false" customHeight="false" outlineLevel="0" collapsed="false">
      <c r="A117" s="276"/>
      <c r="B117" s="250" t="s">
        <v>320</v>
      </c>
      <c r="C117" s="277"/>
      <c r="D117" s="260"/>
      <c r="E117" s="262"/>
      <c r="F117" s="278"/>
      <c r="G117" s="260"/>
      <c r="H117" s="262"/>
      <c r="I117" s="279" t="s">
        <v>50</v>
      </c>
      <c r="J117" s="260" t="n">
        <v>15</v>
      </c>
      <c r="K117" s="262" t="s">
        <v>67</v>
      </c>
      <c r="L117" s="278"/>
      <c r="M117" s="260"/>
      <c r="N117" s="264"/>
      <c r="O117" s="279"/>
      <c r="P117" s="280"/>
      <c r="Q117" s="261"/>
      <c r="R117" s="279"/>
      <c r="S117" s="278"/>
      <c r="T117" s="260"/>
    </row>
    <row r="118" s="281" customFormat="true" ht="11.25" hidden="false" customHeight="false" outlineLevel="0" collapsed="false">
      <c r="A118" s="276"/>
      <c r="B118" s="250"/>
      <c r="C118" s="277"/>
      <c r="D118" s="260"/>
      <c r="E118" s="262"/>
      <c r="F118" s="278"/>
      <c r="G118" s="260"/>
      <c r="H118" s="262"/>
      <c r="I118" s="279" t="s">
        <v>52</v>
      </c>
      <c r="J118" s="266" t="n">
        <v>535</v>
      </c>
      <c r="K118" s="262" t="s">
        <v>67</v>
      </c>
      <c r="L118" s="278"/>
      <c r="M118" s="260"/>
      <c r="N118" s="264"/>
      <c r="O118" s="279"/>
      <c r="P118" s="280"/>
      <c r="Q118" s="261"/>
      <c r="R118" s="279"/>
      <c r="S118" s="278"/>
      <c r="T118" s="260"/>
    </row>
    <row r="119" s="281" customFormat="true" ht="11.25" hidden="false" customHeight="false" outlineLevel="0" collapsed="false">
      <c r="A119" s="276"/>
      <c r="B119" s="250"/>
      <c r="C119" s="277"/>
      <c r="D119" s="260"/>
      <c r="E119" s="262"/>
      <c r="F119" s="278"/>
      <c r="G119" s="260"/>
      <c r="H119" s="262"/>
      <c r="I119" s="279"/>
      <c r="J119" s="260" t="n">
        <f aca="false">SUM(J116:J118)</f>
        <v>553</v>
      </c>
      <c r="K119" s="262"/>
      <c r="L119" s="278"/>
      <c r="M119" s="260"/>
      <c r="N119" s="264"/>
      <c r="O119" s="279"/>
      <c r="P119" s="280"/>
      <c r="Q119" s="261"/>
      <c r="R119" s="279"/>
      <c r="S119" s="278"/>
      <c r="T119" s="260"/>
    </row>
    <row r="120" s="281" customFormat="true" ht="11.25" hidden="false" customHeight="false" outlineLevel="0" collapsed="false">
      <c r="A120" s="276"/>
      <c r="B120" s="250"/>
      <c r="C120" s="277"/>
      <c r="D120" s="260"/>
      <c r="E120" s="262"/>
      <c r="F120" s="278"/>
      <c r="G120" s="260"/>
      <c r="H120" s="262"/>
      <c r="I120" s="279"/>
      <c r="J120" s="260"/>
      <c r="K120" s="262"/>
      <c r="L120" s="278"/>
      <c r="M120" s="260"/>
      <c r="N120" s="264"/>
      <c r="O120" s="279"/>
      <c r="P120" s="280"/>
      <c r="Q120" s="261"/>
      <c r="R120" s="279"/>
      <c r="S120" s="278"/>
      <c r="T120" s="260"/>
    </row>
    <row r="121" s="281" customFormat="true" ht="11.25" hidden="false" customHeight="false" outlineLevel="0" collapsed="false">
      <c r="A121" s="276" t="s">
        <v>122</v>
      </c>
      <c r="B121" s="250" t="s">
        <v>321</v>
      </c>
      <c r="C121" s="277"/>
      <c r="D121" s="260" t="n">
        <v>2202</v>
      </c>
      <c r="E121" s="262" t="s">
        <v>67</v>
      </c>
      <c r="F121" s="278"/>
      <c r="G121" s="260"/>
      <c r="H121" s="262"/>
      <c r="I121" s="279" t="s">
        <v>40</v>
      </c>
      <c r="J121" s="260" t="n">
        <v>20</v>
      </c>
      <c r="K121" s="262" t="s">
        <v>67</v>
      </c>
      <c r="L121" s="278"/>
      <c r="M121" s="260"/>
      <c r="N121" s="264"/>
      <c r="O121" s="279"/>
      <c r="P121" s="280" t="s">
        <v>71</v>
      </c>
      <c r="Q121" s="261" t="s">
        <v>72</v>
      </c>
      <c r="R121" s="279"/>
      <c r="S121" s="278"/>
      <c r="T121" s="260"/>
    </row>
    <row r="122" s="281" customFormat="true" ht="11.25" hidden="false" customHeight="false" outlineLevel="0" collapsed="false">
      <c r="A122" s="276"/>
      <c r="B122" s="250" t="s">
        <v>322</v>
      </c>
      <c r="C122" s="277"/>
      <c r="D122" s="260"/>
      <c r="E122" s="262"/>
      <c r="F122" s="278"/>
      <c r="G122" s="260"/>
      <c r="H122" s="262"/>
      <c r="I122" s="279" t="s">
        <v>50</v>
      </c>
      <c r="J122" s="260" t="n">
        <v>266</v>
      </c>
      <c r="K122" s="262" t="s">
        <v>67</v>
      </c>
      <c r="L122" s="278"/>
      <c r="M122" s="260"/>
      <c r="N122" s="264"/>
      <c r="O122" s="279"/>
      <c r="P122" s="280"/>
      <c r="Q122" s="261"/>
      <c r="R122" s="279"/>
      <c r="S122" s="278"/>
      <c r="T122" s="260"/>
    </row>
    <row r="123" s="281" customFormat="true" ht="11.25" hidden="false" customHeight="false" outlineLevel="0" collapsed="false">
      <c r="A123" s="276"/>
      <c r="B123" s="250"/>
      <c r="C123" s="277"/>
      <c r="D123" s="260"/>
      <c r="E123" s="262"/>
      <c r="F123" s="278"/>
      <c r="G123" s="260"/>
      <c r="H123" s="262"/>
      <c r="I123" s="279" t="s">
        <v>52</v>
      </c>
      <c r="J123" s="266" t="n">
        <v>1916</v>
      </c>
      <c r="K123" s="262" t="s">
        <v>67</v>
      </c>
      <c r="L123" s="278"/>
      <c r="M123" s="260"/>
      <c r="N123" s="264"/>
      <c r="O123" s="279"/>
      <c r="P123" s="280"/>
      <c r="Q123" s="261"/>
      <c r="R123" s="279"/>
      <c r="S123" s="278"/>
      <c r="T123" s="260"/>
    </row>
    <row r="124" s="281" customFormat="true" ht="11.25" hidden="false" customHeight="false" outlineLevel="0" collapsed="false">
      <c r="A124" s="276"/>
      <c r="B124" s="250"/>
      <c r="C124" s="277"/>
      <c r="D124" s="260"/>
      <c r="E124" s="262"/>
      <c r="F124" s="278"/>
      <c r="G124" s="260"/>
      <c r="H124" s="262"/>
      <c r="I124" s="279"/>
      <c r="J124" s="260" t="n">
        <f aca="false">SUM(J121:J123)</f>
        <v>2202</v>
      </c>
      <c r="K124" s="262"/>
      <c r="L124" s="278"/>
      <c r="M124" s="260"/>
      <c r="N124" s="264"/>
      <c r="O124" s="279"/>
      <c r="P124" s="280"/>
      <c r="Q124" s="261"/>
      <c r="R124" s="279"/>
      <c r="S124" s="278"/>
      <c r="T124" s="260"/>
    </row>
    <row r="125" s="281" customFormat="true" ht="11.25" hidden="false" customHeight="false" outlineLevel="0" collapsed="false">
      <c r="A125" s="276"/>
      <c r="B125" s="250"/>
      <c r="C125" s="277"/>
      <c r="D125" s="260"/>
      <c r="E125" s="262"/>
      <c r="F125" s="278"/>
      <c r="G125" s="260"/>
      <c r="H125" s="262"/>
      <c r="I125" s="279"/>
      <c r="J125" s="260"/>
      <c r="K125" s="262"/>
      <c r="L125" s="278"/>
      <c r="M125" s="260"/>
      <c r="N125" s="264"/>
      <c r="O125" s="279"/>
      <c r="P125" s="280"/>
      <c r="Q125" s="261"/>
      <c r="R125" s="279"/>
      <c r="S125" s="278"/>
      <c r="T125" s="260"/>
    </row>
    <row r="126" s="281" customFormat="true" ht="11.25" hidden="false" customHeight="false" outlineLevel="0" collapsed="false">
      <c r="A126" s="276" t="s">
        <v>126</v>
      </c>
      <c r="B126" s="250" t="s">
        <v>323</v>
      </c>
      <c r="C126" s="277"/>
      <c r="D126" s="260" t="n">
        <v>624</v>
      </c>
      <c r="E126" s="262" t="s">
        <v>46</v>
      </c>
      <c r="F126" s="278"/>
      <c r="G126" s="260"/>
      <c r="H126" s="262"/>
      <c r="I126" s="279" t="s">
        <v>40</v>
      </c>
      <c r="J126" s="260" t="n">
        <v>9</v>
      </c>
      <c r="K126" s="262" t="s">
        <v>46</v>
      </c>
      <c r="L126" s="278"/>
      <c r="M126" s="260"/>
      <c r="N126" s="264"/>
      <c r="O126" s="279"/>
      <c r="P126" s="280" t="s">
        <v>71</v>
      </c>
      <c r="Q126" s="261" t="s">
        <v>72</v>
      </c>
      <c r="R126" s="279"/>
      <c r="S126" s="278"/>
      <c r="T126" s="260"/>
    </row>
    <row r="127" s="281" customFormat="true" ht="11.25" hidden="false" customHeight="false" outlineLevel="0" collapsed="false">
      <c r="A127" s="276"/>
      <c r="B127" s="250" t="s">
        <v>324</v>
      </c>
      <c r="C127" s="277"/>
      <c r="D127" s="260"/>
      <c r="E127" s="262"/>
      <c r="F127" s="278"/>
      <c r="G127" s="260"/>
      <c r="H127" s="262"/>
      <c r="I127" s="279" t="s">
        <v>50</v>
      </c>
      <c r="J127" s="260" t="n">
        <v>37</v>
      </c>
      <c r="K127" s="262" t="s">
        <v>46</v>
      </c>
      <c r="L127" s="278"/>
      <c r="M127" s="260"/>
      <c r="N127" s="264"/>
      <c r="O127" s="279"/>
      <c r="P127" s="280"/>
      <c r="Q127" s="261"/>
      <c r="R127" s="279"/>
      <c r="S127" s="278"/>
      <c r="T127" s="260"/>
    </row>
    <row r="128" s="281" customFormat="true" ht="11.25" hidden="false" customHeight="false" outlineLevel="0" collapsed="false">
      <c r="A128" s="276"/>
      <c r="B128" s="250" t="s">
        <v>325</v>
      </c>
      <c r="C128" s="277"/>
      <c r="D128" s="260"/>
      <c r="E128" s="262"/>
      <c r="F128" s="278"/>
      <c r="G128" s="260"/>
      <c r="H128" s="262"/>
      <c r="I128" s="279" t="s">
        <v>52</v>
      </c>
      <c r="J128" s="260" t="n">
        <v>503</v>
      </c>
      <c r="K128" s="262" t="s">
        <v>46</v>
      </c>
      <c r="L128" s="278"/>
      <c r="M128" s="260"/>
      <c r="N128" s="264"/>
      <c r="O128" s="279"/>
      <c r="P128" s="280"/>
      <c r="Q128" s="261"/>
      <c r="R128" s="279"/>
      <c r="S128" s="278"/>
      <c r="T128" s="260"/>
    </row>
    <row r="129" s="281" customFormat="true" ht="11.25" hidden="false" customHeight="false" outlineLevel="0" collapsed="false">
      <c r="A129" s="276"/>
      <c r="B129" s="250"/>
      <c r="C129" s="277"/>
      <c r="D129" s="260"/>
      <c r="E129" s="262"/>
      <c r="F129" s="278"/>
      <c r="G129" s="260"/>
      <c r="H129" s="262"/>
      <c r="I129" s="279" t="s">
        <v>68</v>
      </c>
      <c r="J129" s="266" t="n">
        <v>75</v>
      </c>
      <c r="K129" s="262" t="s">
        <v>46</v>
      </c>
      <c r="L129" s="278"/>
      <c r="M129" s="260"/>
      <c r="N129" s="264"/>
      <c r="O129" s="279"/>
      <c r="P129" s="280"/>
      <c r="Q129" s="261"/>
      <c r="R129" s="279"/>
      <c r="S129" s="278"/>
      <c r="T129" s="260"/>
    </row>
    <row r="130" s="281" customFormat="true" ht="11.25" hidden="false" customHeight="false" outlineLevel="0" collapsed="false">
      <c r="A130" s="276"/>
      <c r="B130" s="250"/>
      <c r="C130" s="277"/>
      <c r="D130" s="260"/>
      <c r="E130" s="262"/>
      <c r="F130" s="278"/>
      <c r="G130" s="260"/>
      <c r="H130" s="262"/>
      <c r="I130" s="279"/>
      <c r="J130" s="260" t="n">
        <f aca="false">SUM(J126:J129)</f>
        <v>624</v>
      </c>
      <c r="K130" s="262"/>
      <c r="L130" s="278"/>
      <c r="M130" s="260"/>
      <c r="N130" s="264"/>
      <c r="O130" s="279"/>
      <c r="P130" s="280"/>
      <c r="Q130" s="261"/>
      <c r="R130" s="279"/>
      <c r="S130" s="278"/>
      <c r="T130" s="260"/>
    </row>
    <row r="131" s="281" customFormat="true" ht="11.25" hidden="false" customHeight="false" outlineLevel="0" collapsed="false">
      <c r="A131" s="276"/>
      <c r="B131" s="250"/>
      <c r="C131" s="277"/>
      <c r="D131" s="260"/>
      <c r="E131" s="262"/>
      <c r="F131" s="278"/>
      <c r="G131" s="260"/>
      <c r="H131" s="262"/>
      <c r="I131" s="279"/>
      <c r="J131" s="260"/>
      <c r="K131" s="262"/>
      <c r="L131" s="278"/>
      <c r="M131" s="260"/>
      <c r="N131" s="264"/>
      <c r="O131" s="279"/>
      <c r="P131" s="280"/>
      <c r="Q131" s="261"/>
      <c r="R131" s="279"/>
      <c r="S131" s="278"/>
      <c r="T131" s="260"/>
    </row>
    <row r="132" s="281" customFormat="true" ht="11.25" hidden="false" customHeight="false" outlineLevel="0" collapsed="false">
      <c r="A132" s="276" t="s">
        <v>129</v>
      </c>
      <c r="B132" s="250" t="s">
        <v>326</v>
      </c>
      <c r="C132" s="277"/>
      <c r="D132" s="260" t="n">
        <v>371</v>
      </c>
      <c r="E132" s="262" t="s">
        <v>198</v>
      </c>
      <c r="F132" s="278"/>
      <c r="G132" s="260"/>
      <c r="H132" s="262"/>
      <c r="I132" s="279" t="s">
        <v>40</v>
      </c>
      <c r="J132" s="260" t="n">
        <v>5</v>
      </c>
      <c r="K132" s="262" t="s">
        <v>198</v>
      </c>
      <c r="L132" s="278"/>
      <c r="M132" s="260"/>
      <c r="N132" s="264"/>
      <c r="O132" s="279"/>
      <c r="P132" s="280" t="s">
        <v>71</v>
      </c>
      <c r="Q132" s="261" t="s">
        <v>72</v>
      </c>
      <c r="R132" s="279"/>
      <c r="S132" s="278"/>
      <c r="T132" s="260"/>
    </row>
    <row r="133" s="281" customFormat="true" ht="11.25" hidden="false" customHeight="false" outlineLevel="0" collapsed="false">
      <c r="A133" s="276"/>
      <c r="B133" s="250" t="s">
        <v>327</v>
      </c>
      <c r="C133" s="277"/>
      <c r="D133" s="266" t="n">
        <v>50</v>
      </c>
      <c r="E133" s="262" t="s">
        <v>198</v>
      </c>
      <c r="F133" s="278"/>
      <c r="G133" s="260"/>
      <c r="H133" s="262"/>
      <c r="I133" s="279" t="s">
        <v>50</v>
      </c>
      <c r="J133" s="260" t="n">
        <v>77</v>
      </c>
      <c r="K133" s="262" t="s">
        <v>198</v>
      </c>
      <c r="L133" s="278"/>
      <c r="M133" s="260"/>
      <c r="N133" s="264"/>
      <c r="O133" s="279"/>
      <c r="P133" s="280"/>
      <c r="Q133" s="261"/>
      <c r="R133" s="279"/>
      <c r="S133" s="278"/>
      <c r="T133" s="260"/>
    </row>
    <row r="134" s="281" customFormat="true" ht="11.25" hidden="false" customHeight="false" outlineLevel="0" collapsed="false">
      <c r="A134" s="276"/>
      <c r="B134" s="250"/>
      <c r="C134" s="277"/>
      <c r="D134" s="260" t="n">
        <f aca="false">SUM(D132:D133)</f>
        <v>421</v>
      </c>
      <c r="E134" s="262"/>
      <c r="F134" s="278"/>
      <c r="G134" s="260"/>
      <c r="H134" s="262"/>
      <c r="I134" s="279" t="s">
        <v>52</v>
      </c>
      <c r="J134" s="260" t="n">
        <v>289</v>
      </c>
      <c r="K134" s="262" t="s">
        <v>198</v>
      </c>
      <c r="L134" s="278"/>
      <c r="M134" s="260"/>
      <c r="N134" s="264"/>
      <c r="O134" s="279"/>
      <c r="P134" s="280"/>
      <c r="Q134" s="261"/>
      <c r="R134" s="279"/>
      <c r="S134" s="278"/>
      <c r="T134" s="260"/>
    </row>
    <row r="135" s="281" customFormat="true" ht="11.25" hidden="false" customHeight="false" outlineLevel="0" collapsed="false">
      <c r="A135" s="276"/>
      <c r="B135" s="250"/>
      <c r="C135" s="277"/>
      <c r="D135" s="260"/>
      <c r="E135" s="262"/>
      <c r="F135" s="278"/>
      <c r="G135" s="260"/>
      <c r="H135" s="262"/>
      <c r="I135" s="279" t="s">
        <v>52</v>
      </c>
      <c r="J135" s="266" t="n">
        <v>50</v>
      </c>
      <c r="K135" s="262" t="s">
        <v>198</v>
      </c>
      <c r="L135" s="278"/>
      <c r="M135" s="260"/>
      <c r="N135" s="264"/>
      <c r="O135" s="279"/>
      <c r="P135" s="280" t="s">
        <v>71</v>
      </c>
      <c r="Q135" s="261" t="s">
        <v>72</v>
      </c>
      <c r="R135" s="279"/>
      <c r="S135" s="278" t="s">
        <v>328</v>
      </c>
      <c r="T135" s="260"/>
    </row>
    <row r="136" s="281" customFormat="true" ht="11.25" hidden="false" customHeight="false" outlineLevel="0" collapsed="false">
      <c r="A136" s="276"/>
      <c r="B136" s="250"/>
      <c r="C136" s="277"/>
      <c r="D136" s="260"/>
      <c r="E136" s="262"/>
      <c r="F136" s="278"/>
      <c r="G136" s="260"/>
      <c r="H136" s="262"/>
      <c r="I136" s="279"/>
      <c r="J136" s="260" t="n">
        <f aca="false">SUM(J132:J135)</f>
        <v>421</v>
      </c>
      <c r="K136" s="262"/>
      <c r="L136" s="278"/>
      <c r="M136" s="260"/>
      <c r="N136" s="264"/>
      <c r="O136" s="279"/>
      <c r="P136" s="280"/>
      <c r="Q136" s="261"/>
      <c r="R136" s="279"/>
      <c r="S136" s="278"/>
      <c r="T136" s="260"/>
    </row>
    <row r="137" s="281" customFormat="true" ht="11.25" hidden="false" customHeight="false" outlineLevel="0" collapsed="false">
      <c r="A137" s="276"/>
      <c r="B137" s="250"/>
      <c r="C137" s="277"/>
      <c r="D137" s="260"/>
      <c r="E137" s="262"/>
      <c r="F137" s="278"/>
      <c r="G137" s="260"/>
      <c r="H137" s="262"/>
      <c r="I137" s="279"/>
      <c r="J137" s="260"/>
      <c r="K137" s="262"/>
      <c r="L137" s="278"/>
      <c r="M137" s="260"/>
      <c r="N137" s="264"/>
      <c r="O137" s="279"/>
      <c r="P137" s="280"/>
      <c r="Q137" s="261"/>
      <c r="R137" s="279"/>
      <c r="S137" s="278"/>
      <c r="T137" s="260"/>
    </row>
    <row r="138" s="281" customFormat="true" ht="11.25" hidden="false" customHeight="false" outlineLevel="0" collapsed="false">
      <c r="A138" s="276"/>
      <c r="B138" s="250"/>
      <c r="C138" s="277"/>
      <c r="D138" s="260"/>
      <c r="E138" s="262"/>
      <c r="F138" s="278"/>
      <c r="G138" s="260"/>
      <c r="H138" s="262"/>
      <c r="I138" s="279"/>
      <c r="J138" s="260"/>
      <c r="K138" s="262"/>
      <c r="L138" s="278"/>
      <c r="M138" s="260"/>
      <c r="N138" s="264"/>
      <c r="O138" s="279"/>
      <c r="P138" s="280"/>
      <c r="Q138" s="261"/>
      <c r="R138" s="279"/>
      <c r="S138" s="278"/>
      <c r="T138" s="260"/>
    </row>
    <row r="139" s="281" customFormat="true" ht="11.25" hidden="false" customHeight="false" outlineLevel="0" collapsed="false">
      <c r="A139" s="276"/>
      <c r="B139" s="250"/>
      <c r="C139" s="277"/>
      <c r="D139" s="260"/>
      <c r="E139" s="262"/>
      <c r="F139" s="278"/>
      <c r="G139" s="260"/>
      <c r="H139" s="262"/>
      <c r="I139" s="279"/>
      <c r="J139" s="260"/>
      <c r="K139" s="262"/>
      <c r="L139" s="278"/>
      <c r="M139" s="260"/>
      <c r="N139" s="264"/>
      <c r="O139" s="279"/>
      <c r="P139" s="280"/>
      <c r="Q139" s="261"/>
      <c r="R139" s="279"/>
      <c r="S139" s="278"/>
      <c r="T139" s="260"/>
    </row>
    <row r="140" s="281" customFormat="true" ht="11.25" hidden="false" customHeight="false" outlineLevel="0" collapsed="false">
      <c r="A140" s="276"/>
      <c r="B140" s="250"/>
      <c r="C140" s="277"/>
      <c r="D140" s="260"/>
      <c r="E140" s="262"/>
      <c r="F140" s="278"/>
      <c r="G140" s="260"/>
      <c r="H140" s="262"/>
      <c r="I140" s="279"/>
      <c r="J140" s="260"/>
      <c r="K140" s="262"/>
      <c r="L140" s="278"/>
      <c r="M140" s="260"/>
      <c r="N140" s="264"/>
      <c r="O140" s="279"/>
      <c r="P140" s="280"/>
      <c r="Q140" s="261"/>
      <c r="R140" s="279"/>
      <c r="S140" s="278"/>
      <c r="T140" s="260"/>
    </row>
    <row r="141" s="281" customFormat="true" ht="11.25" hidden="false" customHeight="false" outlineLevel="0" collapsed="false">
      <c r="A141" s="276"/>
      <c r="B141" s="250"/>
      <c r="C141" s="277"/>
      <c r="D141" s="260"/>
      <c r="E141" s="262"/>
      <c r="F141" s="278"/>
      <c r="G141" s="260"/>
      <c r="H141" s="262"/>
      <c r="I141" s="279"/>
      <c r="J141" s="260"/>
      <c r="K141" s="262"/>
      <c r="L141" s="278"/>
      <c r="M141" s="260"/>
      <c r="N141" s="264"/>
      <c r="O141" s="279"/>
      <c r="P141" s="280"/>
      <c r="Q141" s="261"/>
      <c r="R141" s="279"/>
      <c r="S141" s="278"/>
      <c r="T141" s="260"/>
    </row>
    <row r="142" s="281" customFormat="true" ht="11.25" hidden="false" customHeight="false" outlineLevel="0" collapsed="false">
      <c r="A142" s="276" t="s">
        <v>132</v>
      </c>
      <c r="B142" s="250" t="s">
        <v>329</v>
      </c>
      <c r="C142" s="277"/>
      <c r="D142" s="260" t="n">
        <v>287</v>
      </c>
      <c r="E142" s="262" t="s">
        <v>46</v>
      </c>
      <c r="F142" s="278"/>
      <c r="G142" s="260"/>
      <c r="H142" s="262"/>
      <c r="I142" s="279" t="s">
        <v>40</v>
      </c>
      <c r="J142" s="260" t="n">
        <v>5</v>
      </c>
      <c r="K142" s="262" t="s">
        <v>46</v>
      </c>
      <c r="L142" s="278"/>
      <c r="M142" s="260"/>
      <c r="N142" s="264"/>
      <c r="O142" s="279"/>
      <c r="P142" s="280" t="s">
        <v>71</v>
      </c>
      <c r="Q142" s="261" t="s">
        <v>72</v>
      </c>
      <c r="R142" s="279"/>
      <c r="S142" s="278"/>
      <c r="T142" s="260"/>
    </row>
    <row r="143" s="281" customFormat="true" ht="11.25" hidden="false" customHeight="false" outlineLevel="0" collapsed="false">
      <c r="A143" s="276"/>
      <c r="B143" s="250" t="s">
        <v>330</v>
      </c>
      <c r="C143" s="277"/>
      <c r="D143" s="266" t="n">
        <v>25</v>
      </c>
      <c r="E143" s="262" t="s">
        <v>46</v>
      </c>
      <c r="F143" s="278"/>
      <c r="G143" s="260"/>
      <c r="H143" s="262"/>
      <c r="I143" s="279" t="s">
        <v>50</v>
      </c>
      <c r="J143" s="260" t="n">
        <v>50</v>
      </c>
      <c r="K143" s="262" t="s">
        <v>46</v>
      </c>
      <c r="L143" s="278"/>
      <c r="M143" s="260"/>
      <c r="N143" s="264"/>
      <c r="O143" s="279"/>
      <c r="P143" s="280"/>
      <c r="Q143" s="261"/>
      <c r="R143" s="279"/>
      <c r="S143" s="278"/>
      <c r="T143" s="260"/>
    </row>
    <row r="144" s="281" customFormat="true" ht="11.25" hidden="false" customHeight="false" outlineLevel="0" collapsed="false">
      <c r="A144" s="276"/>
      <c r="B144" s="250"/>
      <c r="C144" s="277"/>
      <c r="D144" s="260" t="n">
        <f aca="false">SUM(D142:D143)</f>
        <v>312</v>
      </c>
      <c r="E144" s="262"/>
      <c r="F144" s="278"/>
      <c r="G144" s="260"/>
      <c r="H144" s="262"/>
      <c r="I144" s="279" t="s">
        <v>52</v>
      </c>
      <c r="J144" s="260" t="n">
        <v>232</v>
      </c>
      <c r="K144" s="262" t="s">
        <v>46</v>
      </c>
      <c r="L144" s="278"/>
      <c r="M144" s="260"/>
      <c r="N144" s="264"/>
      <c r="O144" s="279"/>
      <c r="P144" s="280"/>
      <c r="Q144" s="261"/>
      <c r="R144" s="279"/>
      <c r="S144" s="278"/>
      <c r="T144" s="260"/>
    </row>
    <row r="145" s="281" customFormat="true" ht="11.25" hidden="false" customHeight="false" outlineLevel="0" collapsed="false">
      <c r="A145" s="276"/>
      <c r="B145" s="250"/>
      <c r="C145" s="277"/>
      <c r="D145" s="260"/>
      <c r="E145" s="262"/>
      <c r="F145" s="278"/>
      <c r="G145" s="260"/>
      <c r="H145" s="262"/>
      <c r="I145" s="279" t="s">
        <v>52</v>
      </c>
      <c r="J145" s="266" t="n">
        <v>25</v>
      </c>
      <c r="K145" s="262" t="s">
        <v>46</v>
      </c>
      <c r="L145" s="278"/>
      <c r="M145" s="260"/>
      <c r="N145" s="264"/>
      <c r="O145" s="279"/>
      <c r="P145" s="280" t="s">
        <v>71</v>
      </c>
      <c r="Q145" s="261" t="s">
        <v>72</v>
      </c>
      <c r="R145" s="279"/>
      <c r="S145" s="278" t="s">
        <v>328</v>
      </c>
      <c r="T145" s="260"/>
    </row>
    <row r="146" s="281" customFormat="true" ht="11.25" hidden="false" customHeight="false" outlineLevel="0" collapsed="false">
      <c r="A146" s="276"/>
      <c r="B146" s="250"/>
      <c r="C146" s="277"/>
      <c r="D146" s="260"/>
      <c r="E146" s="262"/>
      <c r="F146" s="278"/>
      <c r="G146" s="260"/>
      <c r="H146" s="262"/>
      <c r="I146" s="279"/>
      <c r="J146" s="260" t="n">
        <f aca="false">SUM(J142:J145)</f>
        <v>312</v>
      </c>
      <c r="K146" s="262"/>
      <c r="L146" s="278"/>
      <c r="M146" s="260"/>
      <c r="N146" s="264"/>
      <c r="O146" s="279"/>
      <c r="P146" s="280"/>
      <c r="Q146" s="261"/>
      <c r="R146" s="279"/>
      <c r="S146" s="278"/>
      <c r="T146" s="260"/>
    </row>
    <row r="147" s="281" customFormat="true" ht="11.25" hidden="false" customHeight="false" outlineLevel="0" collapsed="false">
      <c r="A147" s="276"/>
      <c r="B147" s="250"/>
      <c r="C147" s="277"/>
      <c r="D147" s="260"/>
      <c r="E147" s="262"/>
      <c r="F147" s="278"/>
      <c r="G147" s="260"/>
      <c r="H147" s="262"/>
      <c r="I147" s="279"/>
      <c r="J147" s="260"/>
      <c r="K147" s="262"/>
      <c r="L147" s="278"/>
      <c r="M147" s="260"/>
      <c r="N147" s="264"/>
      <c r="O147" s="279"/>
      <c r="P147" s="280"/>
      <c r="Q147" s="261"/>
      <c r="R147" s="279"/>
      <c r="S147" s="278"/>
      <c r="T147" s="260"/>
    </row>
    <row r="148" s="281" customFormat="true" ht="11.25" hidden="false" customHeight="false" outlineLevel="0" collapsed="false">
      <c r="A148" s="276"/>
      <c r="B148" s="250"/>
      <c r="C148" s="277"/>
      <c r="D148" s="260"/>
      <c r="E148" s="262"/>
      <c r="F148" s="278"/>
      <c r="G148" s="260"/>
      <c r="H148" s="262"/>
      <c r="I148" s="279"/>
      <c r="J148" s="260"/>
      <c r="K148" s="262"/>
      <c r="L148" s="278"/>
      <c r="M148" s="260"/>
      <c r="N148" s="264"/>
      <c r="O148" s="279"/>
      <c r="P148" s="280"/>
      <c r="Q148" s="261"/>
      <c r="R148" s="279"/>
      <c r="S148" s="278"/>
      <c r="T148" s="260"/>
    </row>
    <row r="149" s="281" customFormat="true" ht="11.25" hidden="false" customHeight="false" outlineLevel="0" collapsed="false">
      <c r="A149" s="276"/>
      <c r="B149" s="250"/>
      <c r="C149" s="277"/>
      <c r="D149" s="260"/>
      <c r="E149" s="262"/>
      <c r="F149" s="278"/>
      <c r="G149" s="260"/>
      <c r="H149" s="262"/>
      <c r="I149" s="279"/>
      <c r="J149" s="260"/>
      <c r="K149" s="262"/>
      <c r="L149" s="278"/>
      <c r="M149" s="260"/>
      <c r="N149" s="264"/>
      <c r="O149" s="279"/>
      <c r="P149" s="280"/>
      <c r="Q149" s="261"/>
      <c r="R149" s="279"/>
      <c r="S149" s="278"/>
      <c r="T149" s="260"/>
    </row>
    <row r="150" s="281" customFormat="true" ht="11.25" hidden="false" customHeight="false" outlineLevel="0" collapsed="false">
      <c r="A150" s="276" t="s">
        <v>135</v>
      </c>
      <c r="B150" s="250" t="s">
        <v>331</v>
      </c>
      <c r="C150" s="277"/>
      <c r="D150" s="260" t="n">
        <v>1821</v>
      </c>
      <c r="E150" s="262" t="s">
        <v>46</v>
      </c>
      <c r="F150" s="278"/>
      <c r="G150" s="260"/>
      <c r="H150" s="262"/>
      <c r="I150" s="279" t="s">
        <v>40</v>
      </c>
      <c r="J150" s="260" t="n">
        <v>250</v>
      </c>
      <c r="K150" s="262" t="s">
        <v>46</v>
      </c>
      <c r="L150" s="278"/>
      <c r="M150" s="260"/>
      <c r="N150" s="264"/>
      <c r="O150" s="279"/>
      <c r="P150" s="280" t="s">
        <v>71</v>
      </c>
      <c r="Q150" s="261" t="s">
        <v>72</v>
      </c>
      <c r="R150" s="279"/>
      <c r="S150" s="278"/>
      <c r="T150" s="260"/>
    </row>
    <row r="151" s="281" customFormat="true" ht="11.25" hidden="false" customHeight="false" outlineLevel="0" collapsed="false">
      <c r="A151" s="276"/>
      <c r="B151" s="250" t="s">
        <v>332</v>
      </c>
      <c r="C151" s="277"/>
      <c r="D151" s="266" t="n">
        <v>1000</v>
      </c>
      <c r="E151" s="262" t="s">
        <v>41</v>
      </c>
      <c r="F151" s="278"/>
      <c r="G151" s="260"/>
      <c r="H151" s="262"/>
      <c r="I151" s="279" t="s">
        <v>50</v>
      </c>
      <c r="J151" s="260" t="n">
        <v>250</v>
      </c>
      <c r="K151" s="262" t="s">
        <v>46</v>
      </c>
      <c r="L151" s="278"/>
      <c r="M151" s="260"/>
      <c r="N151" s="264"/>
      <c r="O151" s="279"/>
      <c r="P151" s="280"/>
      <c r="Q151" s="261"/>
      <c r="R151" s="279"/>
      <c r="S151" s="278"/>
      <c r="T151" s="260"/>
    </row>
    <row r="152" s="281" customFormat="true" ht="11.25" hidden="false" customHeight="false" outlineLevel="0" collapsed="false">
      <c r="A152" s="276"/>
      <c r="B152" s="250"/>
      <c r="C152" s="277"/>
      <c r="D152" s="260" t="n">
        <f aca="false">SUM(D150:D151)</f>
        <v>2821</v>
      </c>
      <c r="E152" s="262"/>
      <c r="F152" s="278"/>
      <c r="G152" s="260"/>
      <c r="H152" s="262"/>
      <c r="I152" s="279" t="s">
        <v>52</v>
      </c>
      <c r="J152" s="260" t="n">
        <v>1265</v>
      </c>
      <c r="K152" s="262" t="s">
        <v>46</v>
      </c>
      <c r="L152" s="278"/>
      <c r="M152" s="260"/>
      <c r="N152" s="264"/>
      <c r="O152" s="279"/>
      <c r="P152" s="280"/>
      <c r="Q152" s="261"/>
      <c r="R152" s="279"/>
      <c r="S152" s="278"/>
      <c r="T152" s="260"/>
    </row>
    <row r="153" s="281" customFormat="true" ht="11.25" hidden="false" customHeight="false" outlineLevel="0" collapsed="false">
      <c r="A153" s="276"/>
      <c r="B153" s="250"/>
      <c r="C153" s="277"/>
      <c r="D153" s="260"/>
      <c r="E153" s="262"/>
      <c r="F153" s="278"/>
      <c r="G153" s="260"/>
      <c r="H153" s="262"/>
      <c r="I153" s="279" t="s">
        <v>52</v>
      </c>
      <c r="J153" s="260" t="n">
        <v>1000</v>
      </c>
      <c r="K153" s="262" t="s">
        <v>41</v>
      </c>
      <c r="L153" s="278"/>
      <c r="M153" s="260"/>
      <c r="N153" s="264"/>
      <c r="O153" s="279"/>
      <c r="P153" s="280"/>
      <c r="Q153" s="261"/>
      <c r="R153" s="279"/>
      <c r="S153" s="278"/>
      <c r="T153" s="260"/>
    </row>
    <row r="154" s="281" customFormat="true" ht="11.25" hidden="false" customHeight="false" outlineLevel="0" collapsed="false">
      <c r="A154" s="276"/>
      <c r="B154" s="250"/>
      <c r="C154" s="277"/>
      <c r="D154" s="260"/>
      <c r="E154" s="262"/>
      <c r="F154" s="278"/>
      <c r="G154" s="260"/>
      <c r="H154" s="262"/>
      <c r="I154" s="279" t="s">
        <v>68</v>
      </c>
      <c r="J154" s="266" t="n">
        <v>56</v>
      </c>
      <c r="K154" s="262" t="s">
        <v>46</v>
      </c>
      <c r="L154" s="278"/>
      <c r="M154" s="260"/>
      <c r="N154" s="264"/>
      <c r="O154" s="279"/>
      <c r="P154" s="280"/>
      <c r="Q154" s="261"/>
      <c r="R154" s="279"/>
      <c r="S154" s="278"/>
      <c r="T154" s="260"/>
    </row>
    <row r="155" s="281" customFormat="true" ht="11.25" hidden="false" customHeight="false" outlineLevel="0" collapsed="false">
      <c r="A155" s="276"/>
      <c r="B155" s="250"/>
      <c r="C155" s="277"/>
      <c r="D155" s="260"/>
      <c r="E155" s="262"/>
      <c r="F155" s="278"/>
      <c r="G155" s="260"/>
      <c r="H155" s="262"/>
      <c r="I155" s="279"/>
      <c r="J155" s="260" t="n">
        <f aca="false">SUM(J150:J154)</f>
        <v>2821</v>
      </c>
      <c r="K155" s="262"/>
      <c r="L155" s="278"/>
      <c r="M155" s="260"/>
      <c r="N155" s="264"/>
      <c r="O155" s="279"/>
      <c r="P155" s="280"/>
      <c r="Q155" s="261"/>
      <c r="R155" s="279"/>
      <c r="S155" s="278"/>
      <c r="T155" s="260"/>
    </row>
    <row r="156" s="281" customFormat="true" ht="11.25" hidden="false" customHeight="false" outlineLevel="0" collapsed="false">
      <c r="A156" s="276"/>
      <c r="B156" s="250"/>
      <c r="C156" s="277"/>
      <c r="D156" s="260"/>
      <c r="E156" s="262"/>
      <c r="F156" s="278"/>
      <c r="G156" s="260"/>
      <c r="H156" s="262"/>
      <c r="I156" s="279"/>
      <c r="J156" s="260"/>
      <c r="K156" s="262"/>
      <c r="L156" s="278"/>
      <c r="M156" s="260"/>
      <c r="N156" s="264"/>
      <c r="O156" s="279"/>
      <c r="P156" s="280"/>
      <c r="Q156" s="261"/>
      <c r="R156" s="279"/>
      <c r="S156" s="278"/>
      <c r="T156" s="260"/>
    </row>
    <row r="157" s="281" customFormat="true" ht="11.25" hidden="false" customHeight="false" outlineLevel="0" collapsed="false">
      <c r="A157" s="276" t="s">
        <v>138</v>
      </c>
      <c r="B157" s="250" t="s">
        <v>333</v>
      </c>
      <c r="C157" s="277"/>
      <c r="D157" s="260" t="n">
        <v>650</v>
      </c>
      <c r="E157" s="262" t="s">
        <v>46</v>
      </c>
      <c r="F157" s="278"/>
      <c r="G157" s="260"/>
      <c r="H157" s="262"/>
      <c r="I157" s="279" t="s">
        <v>40</v>
      </c>
      <c r="J157" s="260" t="n">
        <v>100</v>
      </c>
      <c r="K157" s="262" t="s">
        <v>46</v>
      </c>
      <c r="L157" s="278"/>
      <c r="M157" s="260"/>
      <c r="N157" s="264"/>
      <c r="O157" s="279"/>
      <c r="P157" s="280" t="s">
        <v>71</v>
      </c>
      <c r="Q157" s="261" t="s">
        <v>72</v>
      </c>
      <c r="R157" s="279"/>
      <c r="S157" s="278"/>
      <c r="T157" s="260"/>
    </row>
    <row r="158" s="281" customFormat="true" ht="11.25" hidden="false" customHeight="false" outlineLevel="0" collapsed="false">
      <c r="A158" s="276"/>
      <c r="B158" s="250" t="s">
        <v>334</v>
      </c>
      <c r="C158" s="277"/>
      <c r="D158" s="260"/>
      <c r="E158" s="262"/>
      <c r="F158" s="278"/>
      <c r="G158" s="260"/>
      <c r="H158" s="262"/>
      <c r="I158" s="279" t="s">
        <v>50</v>
      </c>
      <c r="J158" s="260" t="n">
        <v>150</v>
      </c>
      <c r="K158" s="262" t="s">
        <v>46</v>
      </c>
      <c r="L158" s="278"/>
      <c r="M158" s="260"/>
      <c r="N158" s="264"/>
      <c r="O158" s="279"/>
      <c r="P158" s="280"/>
      <c r="Q158" s="261"/>
      <c r="R158" s="279"/>
      <c r="S158" s="278"/>
      <c r="T158" s="260"/>
    </row>
    <row r="159" s="281" customFormat="true" ht="11.25" hidden="false" customHeight="false" outlineLevel="0" collapsed="false">
      <c r="A159" s="276"/>
      <c r="B159" s="250"/>
      <c r="C159" s="277"/>
      <c r="D159" s="260"/>
      <c r="E159" s="262"/>
      <c r="F159" s="278"/>
      <c r="G159" s="260"/>
      <c r="H159" s="262"/>
      <c r="I159" s="279" t="s">
        <v>52</v>
      </c>
      <c r="J159" s="266" t="n">
        <v>400</v>
      </c>
      <c r="K159" s="262" t="s">
        <v>46</v>
      </c>
      <c r="L159" s="278"/>
      <c r="M159" s="260"/>
      <c r="N159" s="264"/>
      <c r="O159" s="279"/>
      <c r="P159" s="280"/>
      <c r="Q159" s="261"/>
      <c r="R159" s="279"/>
      <c r="S159" s="278"/>
      <c r="T159" s="260"/>
    </row>
    <row r="160" s="281" customFormat="true" ht="11.25" hidden="false" customHeight="false" outlineLevel="0" collapsed="false">
      <c r="A160" s="276"/>
      <c r="B160" s="250"/>
      <c r="C160" s="277"/>
      <c r="D160" s="260"/>
      <c r="E160" s="262"/>
      <c r="F160" s="278"/>
      <c r="G160" s="260"/>
      <c r="H160" s="262"/>
      <c r="I160" s="279"/>
      <c r="J160" s="260" t="n">
        <f aca="false">SUM(J157:J159)</f>
        <v>650</v>
      </c>
      <c r="K160" s="262"/>
      <c r="L160" s="278"/>
      <c r="M160" s="260"/>
      <c r="N160" s="264"/>
      <c r="O160" s="279"/>
      <c r="P160" s="280"/>
      <c r="Q160" s="261"/>
      <c r="R160" s="279"/>
      <c r="S160" s="278"/>
      <c r="T160" s="260"/>
    </row>
    <row r="161" s="281" customFormat="true" ht="11.25" hidden="false" customHeight="false" outlineLevel="0" collapsed="false">
      <c r="A161" s="276"/>
      <c r="B161" s="250"/>
      <c r="C161" s="277"/>
      <c r="D161" s="260"/>
      <c r="E161" s="262"/>
      <c r="F161" s="278"/>
      <c r="G161" s="260"/>
      <c r="H161" s="262"/>
      <c r="I161" s="279"/>
      <c r="J161" s="260"/>
      <c r="K161" s="262"/>
      <c r="L161" s="278"/>
      <c r="M161" s="260"/>
      <c r="N161" s="264"/>
      <c r="O161" s="279"/>
      <c r="P161" s="280"/>
      <c r="Q161" s="261"/>
      <c r="R161" s="279"/>
      <c r="S161" s="278"/>
      <c r="T161" s="260"/>
    </row>
    <row r="162" s="281" customFormat="true" ht="11.25" hidden="false" customHeight="false" outlineLevel="0" collapsed="false">
      <c r="A162" s="276" t="s">
        <v>142</v>
      </c>
      <c r="B162" s="250" t="s">
        <v>335</v>
      </c>
      <c r="C162" s="277"/>
      <c r="D162" s="260" t="n">
        <v>1200</v>
      </c>
      <c r="E162" s="262" t="s">
        <v>46</v>
      </c>
      <c r="F162" s="278"/>
      <c r="G162" s="260"/>
      <c r="H162" s="262"/>
      <c r="I162" s="279" t="s">
        <v>40</v>
      </c>
      <c r="J162" s="260" t="n">
        <v>30</v>
      </c>
      <c r="K162" s="262" t="s">
        <v>46</v>
      </c>
      <c r="L162" s="278"/>
      <c r="M162" s="260"/>
      <c r="N162" s="264"/>
      <c r="O162" s="279"/>
      <c r="P162" s="280" t="s">
        <v>71</v>
      </c>
      <c r="Q162" s="261" t="s">
        <v>72</v>
      </c>
      <c r="R162" s="279"/>
      <c r="S162" s="278"/>
      <c r="T162" s="260"/>
    </row>
    <row r="163" s="281" customFormat="true" ht="11.25" hidden="false" customHeight="false" outlineLevel="0" collapsed="false">
      <c r="A163" s="276"/>
      <c r="B163" s="250" t="s">
        <v>336</v>
      </c>
      <c r="C163" s="277"/>
      <c r="D163" s="260"/>
      <c r="E163" s="262"/>
      <c r="F163" s="278"/>
      <c r="G163" s="260"/>
      <c r="H163" s="262"/>
      <c r="I163" s="279" t="s">
        <v>50</v>
      </c>
      <c r="J163" s="260" t="n">
        <v>70</v>
      </c>
      <c r="K163" s="262" t="s">
        <v>46</v>
      </c>
      <c r="L163" s="278"/>
      <c r="M163" s="260"/>
      <c r="N163" s="264"/>
      <c r="O163" s="279"/>
      <c r="P163" s="280"/>
      <c r="Q163" s="261"/>
      <c r="R163" s="279"/>
      <c r="S163" s="278"/>
      <c r="T163" s="260"/>
    </row>
    <row r="164" s="281" customFormat="true" ht="11.25" hidden="false" customHeight="false" outlineLevel="0" collapsed="false">
      <c r="A164" s="276"/>
      <c r="B164" s="250"/>
      <c r="C164" s="277"/>
      <c r="D164" s="260"/>
      <c r="E164" s="262"/>
      <c r="F164" s="278"/>
      <c r="G164" s="260"/>
      <c r="H164" s="262"/>
      <c r="I164" s="279" t="s">
        <v>52</v>
      </c>
      <c r="J164" s="260" t="n">
        <v>850</v>
      </c>
      <c r="K164" s="262" t="s">
        <v>46</v>
      </c>
      <c r="L164" s="278"/>
      <c r="M164" s="260"/>
      <c r="N164" s="264"/>
      <c r="O164" s="279"/>
      <c r="P164" s="280"/>
      <c r="Q164" s="261"/>
      <c r="R164" s="279"/>
      <c r="S164" s="278"/>
      <c r="T164" s="260"/>
    </row>
    <row r="165" s="281" customFormat="true" ht="11.25" hidden="false" customHeight="false" outlineLevel="0" collapsed="false">
      <c r="A165" s="276"/>
      <c r="B165" s="250"/>
      <c r="C165" s="277"/>
      <c r="D165" s="260"/>
      <c r="E165" s="262"/>
      <c r="F165" s="278"/>
      <c r="G165" s="260"/>
      <c r="H165" s="262"/>
      <c r="I165" s="279" t="s">
        <v>52</v>
      </c>
      <c r="J165" s="260" t="n">
        <v>122</v>
      </c>
      <c r="K165" s="262" t="s">
        <v>46</v>
      </c>
      <c r="L165" s="278"/>
      <c r="M165" s="260"/>
      <c r="N165" s="264"/>
      <c r="O165" s="279"/>
      <c r="P165" s="280" t="s">
        <v>71</v>
      </c>
      <c r="Q165" s="261" t="s">
        <v>72</v>
      </c>
      <c r="R165" s="279"/>
      <c r="S165" s="278" t="s">
        <v>328</v>
      </c>
      <c r="T165" s="260"/>
    </row>
    <row r="166" s="281" customFormat="true" ht="11.25" hidden="false" customHeight="false" outlineLevel="0" collapsed="false">
      <c r="A166" s="276"/>
      <c r="B166" s="250"/>
      <c r="C166" s="277"/>
      <c r="D166" s="260"/>
      <c r="E166" s="262"/>
      <c r="F166" s="278"/>
      <c r="G166" s="260"/>
      <c r="H166" s="262"/>
      <c r="I166" s="279" t="s">
        <v>68</v>
      </c>
      <c r="J166" s="260" t="n">
        <v>50</v>
      </c>
      <c r="K166" s="262" t="s">
        <v>46</v>
      </c>
      <c r="L166" s="278"/>
      <c r="M166" s="260"/>
      <c r="N166" s="264"/>
      <c r="O166" s="279"/>
      <c r="P166" s="280"/>
      <c r="Q166" s="261"/>
      <c r="R166" s="279"/>
      <c r="S166" s="278"/>
      <c r="T166" s="260"/>
    </row>
    <row r="167" s="281" customFormat="true" ht="11.25" hidden="false" customHeight="false" outlineLevel="0" collapsed="false">
      <c r="A167" s="276"/>
      <c r="B167" s="250"/>
      <c r="C167" s="277"/>
      <c r="D167" s="260"/>
      <c r="E167" s="262"/>
      <c r="F167" s="278"/>
      <c r="G167" s="260"/>
      <c r="H167" s="262"/>
      <c r="I167" s="279" t="s">
        <v>68</v>
      </c>
      <c r="J167" s="266" t="n">
        <v>78</v>
      </c>
      <c r="K167" s="262" t="s">
        <v>46</v>
      </c>
      <c r="L167" s="278"/>
      <c r="M167" s="260"/>
      <c r="N167" s="264"/>
      <c r="O167" s="279"/>
      <c r="P167" s="280" t="s">
        <v>71</v>
      </c>
      <c r="Q167" s="261" t="s">
        <v>72</v>
      </c>
      <c r="R167" s="279"/>
      <c r="S167" s="278" t="s">
        <v>328</v>
      </c>
      <c r="T167" s="260"/>
    </row>
    <row r="168" s="281" customFormat="true" ht="11.25" hidden="false" customHeight="false" outlineLevel="0" collapsed="false">
      <c r="A168" s="276"/>
      <c r="B168" s="250"/>
      <c r="C168" s="277"/>
      <c r="D168" s="260"/>
      <c r="E168" s="262"/>
      <c r="F168" s="278"/>
      <c r="G168" s="260"/>
      <c r="H168" s="262"/>
      <c r="I168" s="279"/>
      <c r="J168" s="260" t="n">
        <f aca="false">SUM(J162:J167)</f>
        <v>1200</v>
      </c>
      <c r="K168" s="262"/>
      <c r="L168" s="278"/>
      <c r="M168" s="260"/>
      <c r="N168" s="264"/>
      <c r="O168" s="279"/>
      <c r="P168" s="280"/>
      <c r="Q168" s="261"/>
      <c r="R168" s="279"/>
      <c r="S168" s="278"/>
      <c r="T168" s="260"/>
    </row>
    <row r="169" s="281" customFormat="true" ht="11.25" hidden="false" customHeight="false" outlineLevel="0" collapsed="false">
      <c r="A169" s="276"/>
      <c r="B169" s="250"/>
      <c r="C169" s="277"/>
      <c r="D169" s="260"/>
      <c r="E169" s="262"/>
      <c r="F169" s="278"/>
      <c r="G169" s="260"/>
      <c r="H169" s="262"/>
      <c r="I169" s="279"/>
      <c r="J169" s="260"/>
      <c r="K169" s="262"/>
      <c r="L169" s="278"/>
      <c r="M169" s="260"/>
      <c r="N169" s="264"/>
      <c r="O169" s="279"/>
      <c r="P169" s="280"/>
      <c r="Q169" s="261"/>
      <c r="R169" s="279"/>
      <c r="S169" s="278"/>
      <c r="T169" s="260"/>
    </row>
    <row r="170" s="281" customFormat="true" ht="11.25" hidden="false" customHeight="false" outlineLevel="0" collapsed="false">
      <c r="A170" s="276"/>
      <c r="B170" s="250"/>
      <c r="C170" s="277"/>
      <c r="D170" s="260"/>
      <c r="E170" s="262"/>
      <c r="F170" s="278"/>
      <c r="G170" s="260"/>
      <c r="H170" s="262"/>
      <c r="I170" s="279"/>
      <c r="J170" s="260"/>
      <c r="K170" s="262"/>
      <c r="L170" s="278"/>
      <c r="M170" s="260"/>
      <c r="N170" s="264"/>
      <c r="O170" s="279"/>
      <c r="P170" s="280"/>
      <c r="Q170" s="261"/>
      <c r="R170" s="279"/>
      <c r="S170" s="278"/>
      <c r="T170" s="260"/>
    </row>
    <row r="171" s="281" customFormat="true" ht="11.25" hidden="false" customHeight="false" outlineLevel="0" collapsed="false">
      <c r="A171" s="276" t="s">
        <v>224</v>
      </c>
      <c r="B171" s="250" t="s">
        <v>337</v>
      </c>
      <c r="C171" s="277"/>
      <c r="D171" s="260" t="n">
        <v>250</v>
      </c>
      <c r="E171" s="262" t="s">
        <v>46</v>
      </c>
      <c r="F171" s="278"/>
      <c r="G171" s="260"/>
      <c r="H171" s="262"/>
      <c r="I171" s="279" t="s">
        <v>40</v>
      </c>
      <c r="J171" s="260" t="n">
        <v>20</v>
      </c>
      <c r="K171" s="262" t="s">
        <v>46</v>
      </c>
      <c r="L171" s="278"/>
      <c r="M171" s="260"/>
      <c r="N171" s="264"/>
      <c r="O171" s="279"/>
      <c r="P171" s="280" t="s">
        <v>71</v>
      </c>
      <c r="Q171" s="261" t="s">
        <v>72</v>
      </c>
      <c r="R171" s="279"/>
      <c r="S171" s="278"/>
      <c r="T171" s="260"/>
    </row>
    <row r="172" s="281" customFormat="true" ht="11.25" hidden="false" customHeight="false" outlineLevel="0" collapsed="false">
      <c r="A172" s="276"/>
      <c r="B172" s="250" t="s">
        <v>338</v>
      </c>
      <c r="C172" s="277"/>
      <c r="D172" s="260"/>
      <c r="E172" s="262"/>
      <c r="F172" s="278"/>
      <c r="G172" s="260"/>
      <c r="H172" s="262"/>
      <c r="I172" s="279" t="s">
        <v>50</v>
      </c>
      <c r="J172" s="260" t="n">
        <v>20</v>
      </c>
      <c r="K172" s="262" t="s">
        <v>46</v>
      </c>
      <c r="L172" s="278"/>
      <c r="M172" s="260"/>
      <c r="N172" s="264"/>
      <c r="O172" s="279"/>
      <c r="P172" s="280"/>
      <c r="Q172" s="261"/>
      <c r="R172" s="279"/>
      <c r="S172" s="278"/>
      <c r="T172" s="260"/>
    </row>
    <row r="173" s="281" customFormat="true" ht="11.25" hidden="false" customHeight="false" outlineLevel="0" collapsed="false">
      <c r="A173" s="276"/>
      <c r="B173" s="250"/>
      <c r="C173" s="277"/>
      <c r="D173" s="260"/>
      <c r="E173" s="262"/>
      <c r="F173" s="278"/>
      <c r="G173" s="260"/>
      <c r="H173" s="262"/>
      <c r="I173" s="279" t="s">
        <v>52</v>
      </c>
      <c r="J173" s="260" t="n">
        <v>170</v>
      </c>
      <c r="K173" s="262" t="s">
        <v>46</v>
      </c>
      <c r="L173" s="278"/>
      <c r="M173" s="260"/>
      <c r="N173" s="264"/>
      <c r="O173" s="279"/>
      <c r="P173" s="280"/>
      <c r="Q173" s="261"/>
      <c r="R173" s="279"/>
      <c r="S173" s="278"/>
      <c r="T173" s="260"/>
    </row>
    <row r="174" s="281" customFormat="true" ht="11.25" hidden="false" customHeight="false" outlineLevel="0" collapsed="false">
      <c r="A174" s="276"/>
      <c r="B174" s="250"/>
      <c r="C174" s="277"/>
      <c r="D174" s="260"/>
      <c r="E174" s="262"/>
      <c r="F174" s="278"/>
      <c r="G174" s="260"/>
      <c r="H174" s="262"/>
      <c r="I174" s="279" t="s">
        <v>68</v>
      </c>
      <c r="J174" s="266" t="n">
        <v>40</v>
      </c>
      <c r="K174" s="262" t="s">
        <v>46</v>
      </c>
      <c r="L174" s="278"/>
      <c r="M174" s="260"/>
      <c r="N174" s="264"/>
      <c r="O174" s="279"/>
      <c r="P174" s="280"/>
      <c r="Q174" s="261"/>
      <c r="R174" s="279"/>
      <c r="S174" s="278"/>
      <c r="T174" s="260"/>
    </row>
    <row r="175" s="281" customFormat="true" ht="11.25" hidden="false" customHeight="false" outlineLevel="0" collapsed="false">
      <c r="A175" s="276"/>
      <c r="B175" s="250"/>
      <c r="C175" s="277"/>
      <c r="D175" s="260"/>
      <c r="E175" s="262"/>
      <c r="F175" s="278"/>
      <c r="G175" s="260"/>
      <c r="H175" s="262"/>
      <c r="I175" s="279"/>
      <c r="J175" s="260" t="n">
        <f aca="false">SUM(J171:J174)</f>
        <v>250</v>
      </c>
      <c r="K175" s="262"/>
      <c r="L175" s="278"/>
      <c r="M175" s="260"/>
      <c r="N175" s="264"/>
      <c r="O175" s="279"/>
      <c r="P175" s="280"/>
      <c r="Q175" s="261"/>
      <c r="R175" s="279"/>
      <c r="S175" s="278"/>
      <c r="T175" s="260"/>
    </row>
    <row r="176" s="281" customFormat="true" ht="11.25" hidden="false" customHeight="false" outlineLevel="0" collapsed="false">
      <c r="A176" s="276"/>
      <c r="B176" s="250"/>
      <c r="C176" s="277"/>
      <c r="D176" s="260"/>
      <c r="E176" s="262"/>
      <c r="F176" s="278"/>
      <c r="G176" s="260"/>
      <c r="H176" s="262"/>
      <c r="I176" s="279"/>
      <c r="J176" s="260"/>
      <c r="K176" s="262"/>
      <c r="L176" s="278"/>
      <c r="M176" s="260"/>
      <c r="N176" s="264"/>
      <c r="O176" s="279"/>
      <c r="P176" s="280"/>
      <c r="Q176" s="261"/>
      <c r="R176" s="279"/>
      <c r="S176" s="278"/>
      <c r="T176" s="260"/>
    </row>
    <row r="177" s="281" customFormat="true" ht="11.25" hidden="false" customHeight="false" outlineLevel="0" collapsed="false">
      <c r="A177" s="276" t="s">
        <v>228</v>
      </c>
      <c r="B177" s="250" t="s">
        <v>339</v>
      </c>
      <c r="C177" s="277"/>
      <c r="D177" s="260" t="n">
        <v>869</v>
      </c>
      <c r="E177" s="262" t="s">
        <v>46</v>
      </c>
      <c r="F177" s="278"/>
      <c r="G177" s="260"/>
      <c r="H177" s="262"/>
      <c r="I177" s="279" t="s">
        <v>40</v>
      </c>
      <c r="J177" s="260" t="n">
        <v>65</v>
      </c>
      <c r="K177" s="262" t="s">
        <v>46</v>
      </c>
      <c r="L177" s="278"/>
      <c r="M177" s="260"/>
      <c r="N177" s="264"/>
      <c r="O177" s="279"/>
      <c r="P177" s="280" t="s">
        <v>71</v>
      </c>
      <c r="Q177" s="261" t="s">
        <v>72</v>
      </c>
      <c r="R177" s="279"/>
      <c r="S177" s="278"/>
      <c r="T177" s="260"/>
    </row>
    <row r="178" s="281" customFormat="true" ht="11.25" hidden="false" customHeight="false" outlineLevel="0" collapsed="false">
      <c r="A178" s="276"/>
      <c r="B178" s="250" t="s">
        <v>340</v>
      </c>
      <c r="C178" s="277"/>
      <c r="D178" s="260"/>
      <c r="E178" s="262"/>
      <c r="F178" s="278"/>
      <c r="G178" s="260"/>
      <c r="H178" s="262"/>
      <c r="I178" s="279" t="s">
        <v>50</v>
      </c>
      <c r="J178" s="260" t="n">
        <v>50</v>
      </c>
      <c r="K178" s="262" t="s">
        <v>46</v>
      </c>
      <c r="L178" s="278"/>
      <c r="M178" s="260"/>
      <c r="N178" s="264"/>
      <c r="O178" s="279"/>
      <c r="P178" s="280"/>
      <c r="Q178" s="261"/>
      <c r="R178" s="279"/>
      <c r="S178" s="278"/>
      <c r="T178" s="260"/>
    </row>
    <row r="179" s="281" customFormat="true" ht="11.25" hidden="false" customHeight="false" outlineLevel="0" collapsed="false">
      <c r="A179" s="276"/>
      <c r="B179" s="250"/>
      <c r="C179" s="277"/>
      <c r="D179" s="260"/>
      <c r="E179" s="262"/>
      <c r="F179" s="278"/>
      <c r="G179" s="260"/>
      <c r="H179" s="262"/>
      <c r="I179" s="279" t="s">
        <v>52</v>
      </c>
      <c r="J179" s="260" t="n">
        <v>360</v>
      </c>
      <c r="K179" s="262" t="s">
        <v>46</v>
      </c>
      <c r="L179" s="278"/>
      <c r="M179" s="260"/>
      <c r="N179" s="264"/>
      <c r="O179" s="279"/>
      <c r="P179" s="280"/>
      <c r="Q179" s="261"/>
      <c r="R179" s="279"/>
      <c r="S179" s="278"/>
      <c r="T179" s="260"/>
    </row>
    <row r="180" s="281" customFormat="true" ht="11.25" hidden="false" customHeight="false" outlineLevel="0" collapsed="false">
      <c r="A180" s="276"/>
      <c r="B180" s="250"/>
      <c r="C180" s="277"/>
      <c r="D180" s="260"/>
      <c r="E180" s="262"/>
      <c r="F180" s="278"/>
      <c r="G180" s="260"/>
      <c r="H180" s="262"/>
      <c r="I180" s="279" t="s">
        <v>68</v>
      </c>
      <c r="J180" s="266" t="n">
        <v>394</v>
      </c>
      <c r="K180" s="262" t="s">
        <v>46</v>
      </c>
      <c r="L180" s="278"/>
      <c r="M180" s="260"/>
      <c r="N180" s="264"/>
      <c r="O180" s="279"/>
      <c r="P180" s="280"/>
      <c r="Q180" s="261"/>
      <c r="R180" s="279"/>
      <c r="S180" s="278"/>
      <c r="T180" s="260"/>
    </row>
    <row r="181" s="281" customFormat="true" ht="11.25" hidden="false" customHeight="false" outlineLevel="0" collapsed="false">
      <c r="A181" s="276"/>
      <c r="B181" s="250"/>
      <c r="C181" s="277"/>
      <c r="D181" s="260"/>
      <c r="E181" s="262"/>
      <c r="F181" s="278"/>
      <c r="G181" s="260"/>
      <c r="H181" s="262"/>
      <c r="I181" s="279"/>
      <c r="J181" s="260" t="n">
        <f aca="false">SUM(J177:J180)</f>
        <v>869</v>
      </c>
      <c r="K181" s="262"/>
      <c r="L181" s="278"/>
      <c r="M181" s="260"/>
      <c r="N181" s="264"/>
      <c r="O181" s="279"/>
      <c r="P181" s="280"/>
      <c r="Q181" s="261"/>
      <c r="R181" s="279"/>
      <c r="S181" s="278"/>
      <c r="T181" s="260"/>
    </row>
    <row r="182" s="281" customFormat="true" ht="11.25" hidden="false" customHeight="false" outlineLevel="0" collapsed="false">
      <c r="A182" s="276"/>
      <c r="B182" s="250"/>
      <c r="C182" s="277"/>
      <c r="D182" s="260"/>
      <c r="E182" s="262"/>
      <c r="F182" s="278"/>
      <c r="G182" s="260"/>
      <c r="H182" s="262"/>
      <c r="I182" s="279"/>
      <c r="J182" s="260"/>
      <c r="K182" s="262"/>
      <c r="L182" s="278"/>
      <c r="M182" s="260"/>
      <c r="N182" s="264"/>
      <c r="O182" s="279"/>
      <c r="P182" s="280"/>
      <c r="Q182" s="261"/>
      <c r="R182" s="279"/>
      <c r="S182" s="278"/>
      <c r="T182" s="260"/>
    </row>
    <row r="183" s="281" customFormat="true" ht="11.25" hidden="false" customHeight="false" outlineLevel="0" collapsed="false">
      <c r="A183" s="276"/>
      <c r="B183" s="250"/>
      <c r="C183" s="277"/>
      <c r="D183" s="260"/>
      <c r="E183" s="262"/>
      <c r="F183" s="278"/>
      <c r="G183" s="260"/>
      <c r="H183" s="262"/>
      <c r="I183" s="279"/>
      <c r="J183" s="260"/>
      <c r="K183" s="262"/>
      <c r="L183" s="278"/>
      <c r="M183" s="260"/>
      <c r="N183" s="264"/>
      <c r="O183" s="279"/>
      <c r="P183" s="280"/>
      <c r="Q183" s="261"/>
      <c r="R183" s="279"/>
      <c r="S183" s="278"/>
      <c r="T183" s="260"/>
    </row>
    <row r="184" s="281" customFormat="true" ht="11.25" hidden="false" customHeight="false" outlineLevel="0" collapsed="false">
      <c r="A184" s="276"/>
      <c r="B184" s="250"/>
      <c r="C184" s="277"/>
      <c r="D184" s="260"/>
      <c r="E184" s="262"/>
      <c r="F184" s="278"/>
      <c r="G184" s="260"/>
      <c r="H184" s="262"/>
      <c r="I184" s="279"/>
      <c r="J184" s="260"/>
      <c r="K184" s="262"/>
      <c r="L184" s="278"/>
      <c r="M184" s="260"/>
      <c r="N184" s="264"/>
      <c r="O184" s="279"/>
      <c r="P184" s="280"/>
      <c r="Q184" s="261"/>
      <c r="R184" s="279"/>
      <c r="S184" s="278"/>
      <c r="T184" s="260"/>
    </row>
    <row r="185" s="281" customFormat="true" ht="11.25" hidden="false" customHeight="false" outlineLevel="0" collapsed="false">
      <c r="A185" s="276"/>
      <c r="B185" s="250"/>
      <c r="C185" s="277"/>
      <c r="D185" s="260"/>
      <c r="E185" s="262"/>
      <c r="F185" s="278"/>
      <c r="G185" s="260"/>
      <c r="H185" s="262"/>
      <c r="I185" s="279"/>
      <c r="J185" s="260"/>
      <c r="K185" s="262"/>
      <c r="L185" s="278"/>
      <c r="M185" s="260"/>
      <c r="N185" s="264"/>
      <c r="O185" s="279"/>
      <c r="P185" s="280"/>
      <c r="Q185" s="261"/>
      <c r="R185" s="279"/>
      <c r="S185" s="278"/>
      <c r="T185" s="260"/>
    </row>
    <row r="186" s="281" customFormat="true" ht="11.25" hidden="false" customHeight="false" outlineLevel="0" collapsed="false">
      <c r="A186" s="276" t="s">
        <v>232</v>
      </c>
      <c r="B186" s="250" t="s">
        <v>341</v>
      </c>
      <c r="C186" s="277"/>
      <c r="D186" s="260" t="n">
        <v>609</v>
      </c>
      <c r="E186" s="262" t="s">
        <v>67</v>
      </c>
      <c r="F186" s="278"/>
      <c r="G186" s="260"/>
      <c r="H186" s="262"/>
      <c r="I186" s="279" t="s">
        <v>40</v>
      </c>
      <c r="J186" s="260" t="n">
        <v>25</v>
      </c>
      <c r="K186" s="262" t="s">
        <v>67</v>
      </c>
      <c r="L186" s="278"/>
      <c r="M186" s="260"/>
      <c r="N186" s="264"/>
      <c r="O186" s="279"/>
      <c r="P186" s="280" t="s">
        <v>71</v>
      </c>
      <c r="Q186" s="261" t="s">
        <v>72</v>
      </c>
      <c r="R186" s="279"/>
      <c r="S186" s="278"/>
      <c r="T186" s="260"/>
    </row>
    <row r="187" s="281" customFormat="true" ht="11.25" hidden="false" customHeight="false" outlineLevel="0" collapsed="false">
      <c r="A187" s="276"/>
      <c r="B187" s="250" t="s">
        <v>342</v>
      </c>
      <c r="C187" s="277"/>
      <c r="D187" s="260"/>
      <c r="E187" s="262"/>
      <c r="F187" s="278"/>
      <c r="G187" s="260"/>
      <c r="H187" s="262"/>
      <c r="I187" s="279" t="s">
        <v>50</v>
      </c>
      <c r="J187" s="260" t="n">
        <v>55</v>
      </c>
      <c r="K187" s="262" t="s">
        <v>67</v>
      </c>
      <c r="L187" s="278"/>
      <c r="M187" s="260"/>
      <c r="N187" s="264"/>
      <c r="O187" s="279"/>
      <c r="P187" s="280"/>
      <c r="Q187" s="261"/>
      <c r="R187" s="279"/>
      <c r="S187" s="278"/>
      <c r="T187" s="260"/>
    </row>
    <row r="188" s="281" customFormat="true" ht="11.25" hidden="false" customHeight="false" outlineLevel="0" collapsed="false">
      <c r="A188" s="276"/>
      <c r="B188" s="250" t="s">
        <v>343</v>
      </c>
      <c r="C188" s="277"/>
      <c r="D188" s="260"/>
      <c r="E188" s="262"/>
      <c r="F188" s="278"/>
      <c r="G188" s="260"/>
      <c r="H188" s="262"/>
      <c r="I188" s="279" t="s">
        <v>52</v>
      </c>
      <c r="J188" s="260" t="n">
        <v>438</v>
      </c>
      <c r="K188" s="262" t="s">
        <v>67</v>
      </c>
      <c r="L188" s="278"/>
      <c r="M188" s="260"/>
      <c r="N188" s="264"/>
      <c r="O188" s="279"/>
      <c r="P188" s="280"/>
      <c r="Q188" s="261"/>
      <c r="R188" s="279"/>
      <c r="S188" s="278"/>
      <c r="T188" s="260"/>
    </row>
    <row r="189" s="281" customFormat="true" ht="11.25" hidden="false" customHeight="false" outlineLevel="0" collapsed="false">
      <c r="A189" s="276"/>
      <c r="B189" s="250"/>
      <c r="C189" s="277"/>
      <c r="D189" s="260"/>
      <c r="E189" s="262"/>
      <c r="F189" s="278"/>
      <c r="G189" s="260"/>
      <c r="H189" s="262"/>
      <c r="I189" s="279" t="s">
        <v>52</v>
      </c>
      <c r="J189" s="266" t="n">
        <v>91</v>
      </c>
      <c r="K189" s="262" t="s">
        <v>67</v>
      </c>
      <c r="L189" s="278"/>
      <c r="M189" s="260"/>
      <c r="N189" s="264"/>
      <c r="O189" s="279"/>
      <c r="P189" s="280" t="s">
        <v>71</v>
      </c>
      <c r="Q189" s="261" t="s">
        <v>72</v>
      </c>
      <c r="R189" s="279"/>
      <c r="S189" s="278" t="s">
        <v>328</v>
      </c>
      <c r="T189" s="260"/>
    </row>
    <row r="190" s="281" customFormat="true" ht="11.25" hidden="false" customHeight="false" outlineLevel="0" collapsed="false">
      <c r="A190" s="276"/>
      <c r="B190" s="250"/>
      <c r="C190" s="277"/>
      <c r="D190" s="260"/>
      <c r="E190" s="262"/>
      <c r="F190" s="278"/>
      <c r="G190" s="260"/>
      <c r="H190" s="262"/>
      <c r="I190" s="279"/>
      <c r="J190" s="260" t="n">
        <f aca="false">SUM(J186:J189)</f>
        <v>609</v>
      </c>
      <c r="K190" s="262"/>
      <c r="L190" s="278"/>
      <c r="M190" s="260"/>
      <c r="N190" s="264"/>
      <c r="O190" s="279"/>
      <c r="P190" s="280"/>
      <c r="Q190" s="261"/>
      <c r="R190" s="279"/>
      <c r="S190" s="278"/>
      <c r="T190" s="260"/>
    </row>
    <row r="191" s="281" customFormat="true" ht="11.25" hidden="false" customHeight="false" outlineLevel="0" collapsed="false">
      <c r="A191" s="276"/>
      <c r="B191" s="250"/>
      <c r="C191" s="277"/>
      <c r="D191" s="260"/>
      <c r="E191" s="262"/>
      <c r="F191" s="278"/>
      <c r="G191" s="260"/>
      <c r="H191" s="262"/>
      <c r="I191" s="279"/>
      <c r="J191" s="260"/>
      <c r="K191" s="262"/>
      <c r="L191" s="278"/>
      <c r="M191" s="260"/>
      <c r="N191" s="264"/>
      <c r="O191" s="279"/>
      <c r="P191" s="280"/>
      <c r="Q191" s="261"/>
      <c r="R191" s="279"/>
      <c r="S191" s="278"/>
      <c r="T191" s="260"/>
    </row>
    <row r="192" s="281" customFormat="true" ht="11.25" hidden="false" customHeight="false" outlineLevel="0" collapsed="false">
      <c r="A192" s="276" t="s">
        <v>236</v>
      </c>
      <c r="B192" s="250" t="s">
        <v>344</v>
      </c>
      <c r="C192" s="277"/>
      <c r="D192" s="260" t="n">
        <v>1156</v>
      </c>
      <c r="E192" s="262" t="s">
        <v>67</v>
      </c>
      <c r="F192" s="278"/>
      <c r="G192" s="260"/>
      <c r="H192" s="262"/>
      <c r="I192" s="279" t="s">
        <v>40</v>
      </c>
      <c r="J192" s="260" t="n">
        <v>123</v>
      </c>
      <c r="K192" s="262" t="s">
        <v>67</v>
      </c>
      <c r="L192" s="278"/>
      <c r="M192" s="260"/>
      <c r="N192" s="264"/>
      <c r="O192" s="279"/>
      <c r="P192" s="280" t="s">
        <v>71</v>
      </c>
      <c r="Q192" s="261" t="s">
        <v>72</v>
      </c>
      <c r="R192" s="279"/>
      <c r="S192" s="278"/>
      <c r="T192" s="260"/>
    </row>
    <row r="193" s="281" customFormat="true" ht="11.25" hidden="false" customHeight="false" outlineLevel="0" collapsed="false">
      <c r="A193" s="276"/>
      <c r="B193" s="250" t="s">
        <v>345</v>
      </c>
      <c r="C193" s="277"/>
      <c r="D193" s="260"/>
      <c r="E193" s="262"/>
      <c r="F193" s="278"/>
      <c r="G193" s="260"/>
      <c r="H193" s="262"/>
      <c r="I193" s="279" t="s">
        <v>50</v>
      </c>
      <c r="J193" s="260" t="n">
        <v>150</v>
      </c>
      <c r="K193" s="262" t="s">
        <v>67</v>
      </c>
      <c r="L193" s="278"/>
      <c r="M193" s="260"/>
      <c r="N193" s="264"/>
      <c r="O193" s="279"/>
      <c r="P193" s="280"/>
      <c r="Q193" s="261"/>
      <c r="R193" s="279"/>
      <c r="S193" s="278"/>
      <c r="T193" s="260"/>
    </row>
    <row r="194" s="281" customFormat="true" ht="11.25" hidden="false" customHeight="false" outlineLevel="0" collapsed="false">
      <c r="A194" s="276"/>
      <c r="B194" s="250"/>
      <c r="C194" s="277"/>
      <c r="D194" s="260"/>
      <c r="E194" s="262"/>
      <c r="F194" s="278"/>
      <c r="G194" s="260"/>
      <c r="H194" s="262"/>
      <c r="I194" s="279" t="s">
        <v>52</v>
      </c>
      <c r="J194" s="266" t="n">
        <v>883</v>
      </c>
      <c r="K194" s="262" t="s">
        <v>67</v>
      </c>
      <c r="L194" s="278"/>
      <c r="M194" s="260"/>
      <c r="N194" s="264"/>
      <c r="O194" s="279"/>
      <c r="P194" s="280"/>
      <c r="Q194" s="261"/>
      <c r="R194" s="279"/>
      <c r="S194" s="278"/>
      <c r="T194" s="260"/>
    </row>
    <row r="195" s="281" customFormat="true" ht="11.25" hidden="false" customHeight="false" outlineLevel="0" collapsed="false">
      <c r="A195" s="276"/>
      <c r="B195" s="250"/>
      <c r="C195" s="277"/>
      <c r="D195" s="260"/>
      <c r="E195" s="262"/>
      <c r="F195" s="278"/>
      <c r="G195" s="260"/>
      <c r="H195" s="262"/>
      <c r="I195" s="279"/>
      <c r="J195" s="260" t="n">
        <f aca="false">SUM(J192:J194)</f>
        <v>1156</v>
      </c>
      <c r="K195" s="262"/>
      <c r="L195" s="278"/>
      <c r="M195" s="260"/>
      <c r="N195" s="264"/>
      <c r="O195" s="279"/>
      <c r="P195" s="280"/>
      <c r="Q195" s="261"/>
      <c r="R195" s="279"/>
      <c r="S195" s="278"/>
      <c r="T195" s="260"/>
    </row>
    <row r="196" s="281" customFormat="true" ht="11.25" hidden="false" customHeight="false" outlineLevel="0" collapsed="false">
      <c r="A196" s="276"/>
      <c r="B196" s="250"/>
      <c r="C196" s="277"/>
      <c r="D196" s="260"/>
      <c r="E196" s="262"/>
      <c r="F196" s="278"/>
      <c r="G196" s="260"/>
      <c r="H196" s="262"/>
      <c r="I196" s="279"/>
      <c r="J196" s="260"/>
      <c r="K196" s="262"/>
      <c r="L196" s="278"/>
      <c r="M196" s="260"/>
      <c r="N196" s="264"/>
      <c r="O196" s="279"/>
      <c r="P196" s="280"/>
      <c r="Q196" s="261"/>
      <c r="R196" s="279"/>
      <c r="S196" s="278"/>
      <c r="T196" s="260"/>
    </row>
    <row r="197" s="281" customFormat="true" ht="11.25" hidden="false" customHeight="false" outlineLevel="0" collapsed="false">
      <c r="A197" s="276" t="s">
        <v>238</v>
      </c>
      <c r="B197" s="250" t="s">
        <v>346</v>
      </c>
      <c r="C197" s="277"/>
      <c r="D197" s="260" t="n">
        <v>1112</v>
      </c>
      <c r="E197" s="262" t="s">
        <v>46</v>
      </c>
      <c r="F197" s="278"/>
      <c r="G197" s="260"/>
      <c r="H197" s="262"/>
      <c r="I197" s="279" t="s">
        <v>40</v>
      </c>
      <c r="J197" s="260" t="n">
        <v>35</v>
      </c>
      <c r="K197" s="262" t="s">
        <v>46</v>
      </c>
      <c r="L197" s="278"/>
      <c r="M197" s="260"/>
      <c r="N197" s="264"/>
      <c r="O197" s="279"/>
      <c r="P197" s="280" t="s">
        <v>71</v>
      </c>
      <c r="Q197" s="261" t="s">
        <v>72</v>
      </c>
      <c r="R197" s="279"/>
      <c r="S197" s="278"/>
      <c r="T197" s="260"/>
    </row>
    <row r="198" s="281" customFormat="true" ht="11.25" hidden="false" customHeight="false" outlineLevel="0" collapsed="false">
      <c r="A198" s="276"/>
      <c r="B198" s="250" t="s">
        <v>347</v>
      </c>
      <c r="C198" s="277"/>
      <c r="D198" s="260"/>
      <c r="E198" s="262"/>
      <c r="F198" s="278"/>
      <c r="G198" s="260"/>
      <c r="H198" s="262"/>
      <c r="I198" s="279" t="s">
        <v>50</v>
      </c>
      <c r="J198" s="260" t="n">
        <v>145</v>
      </c>
      <c r="K198" s="262" t="s">
        <v>46</v>
      </c>
      <c r="L198" s="278"/>
      <c r="M198" s="260"/>
      <c r="N198" s="264"/>
      <c r="O198" s="279"/>
      <c r="P198" s="280"/>
      <c r="Q198" s="261"/>
      <c r="R198" s="279"/>
      <c r="S198" s="278"/>
      <c r="T198" s="260"/>
    </row>
    <row r="199" s="281" customFormat="true" ht="11.25" hidden="false" customHeight="false" outlineLevel="0" collapsed="false">
      <c r="A199" s="276"/>
      <c r="B199" s="250"/>
      <c r="C199" s="277"/>
      <c r="D199" s="260"/>
      <c r="E199" s="262"/>
      <c r="F199" s="278"/>
      <c r="G199" s="260"/>
      <c r="H199" s="262"/>
      <c r="I199" s="279" t="s">
        <v>52</v>
      </c>
      <c r="J199" s="260" t="n">
        <v>617</v>
      </c>
      <c r="K199" s="262" t="s">
        <v>46</v>
      </c>
      <c r="L199" s="278"/>
      <c r="M199" s="260"/>
      <c r="N199" s="264"/>
      <c r="O199" s="279"/>
      <c r="P199" s="280"/>
      <c r="Q199" s="261"/>
      <c r="R199" s="279"/>
      <c r="S199" s="278"/>
      <c r="T199" s="260"/>
    </row>
    <row r="200" s="281" customFormat="true" ht="11.25" hidden="false" customHeight="false" outlineLevel="0" collapsed="false">
      <c r="A200" s="276"/>
      <c r="B200" s="250"/>
      <c r="C200" s="277"/>
      <c r="D200" s="260"/>
      <c r="E200" s="262"/>
      <c r="F200" s="278"/>
      <c r="G200" s="260"/>
      <c r="H200" s="262"/>
      <c r="I200" s="279" t="s">
        <v>68</v>
      </c>
      <c r="J200" s="266" t="n">
        <v>315</v>
      </c>
      <c r="K200" s="262" t="s">
        <v>46</v>
      </c>
      <c r="L200" s="278"/>
      <c r="M200" s="260"/>
      <c r="N200" s="264"/>
      <c r="O200" s="279"/>
      <c r="P200" s="280"/>
      <c r="Q200" s="261"/>
      <c r="R200" s="279"/>
      <c r="S200" s="278"/>
      <c r="T200" s="260"/>
    </row>
    <row r="201" s="281" customFormat="true" ht="11.25" hidden="false" customHeight="false" outlineLevel="0" collapsed="false">
      <c r="A201" s="276"/>
      <c r="B201" s="250"/>
      <c r="C201" s="277"/>
      <c r="D201" s="260"/>
      <c r="E201" s="262"/>
      <c r="F201" s="278"/>
      <c r="G201" s="260"/>
      <c r="H201" s="262"/>
      <c r="I201" s="279"/>
      <c r="J201" s="260" t="n">
        <f aca="false">SUM(J197:J200)</f>
        <v>1112</v>
      </c>
      <c r="K201" s="262"/>
      <c r="L201" s="278"/>
      <c r="M201" s="260"/>
      <c r="N201" s="264"/>
      <c r="O201" s="279"/>
      <c r="P201" s="280"/>
      <c r="Q201" s="261"/>
      <c r="R201" s="279"/>
      <c r="S201" s="278"/>
      <c r="T201" s="260"/>
    </row>
    <row r="202" s="281" customFormat="true" ht="11.25" hidden="false" customHeight="false" outlineLevel="0" collapsed="false">
      <c r="A202" s="276"/>
      <c r="B202" s="250"/>
      <c r="C202" s="277"/>
      <c r="D202" s="260"/>
      <c r="E202" s="262"/>
      <c r="F202" s="278"/>
      <c r="G202" s="260"/>
      <c r="H202" s="262"/>
      <c r="I202" s="279"/>
      <c r="J202" s="260"/>
      <c r="K202" s="262"/>
      <c r="L202" s="278"/>
      <c r="M202" s="260"/>
      <c r="N202" s="264"/>
      <c r="O202" s="279"/>
      <c r="P202" s="280"/>
      <c r="Q202" s="261"/>
      <c r="R202" s="279"/>
      <c r="S202" s="278"/>
      <c r="T202" s="260"/>
    </row>
    <row r="203" s="281" customFormat="true" ht="11.25" hidden="false" customHeight="false" outlineLevel="0" collapsed="false">
      <c r="A203" s="276" t="s">
        <v>348</v>
      </c>
      <c r="B203" s="250" t="s">
        <v>349</v>
      </c>
      <c r="C203" s="277"/>
      <c r="D203" s="260" t="n">
        <v>515</v>
      </c>
      <c r="E203" s="262" t="s">
        <v>198</v>
      </c>
      <c r="F203" s="278" t="s">
        <v>40</v>
      </c>
      <c r="G203" s="260" t="n">
        <v>30</v>
      </c>
      <c r="H203" s="262" t="s">
        <v>198</v>
      </c>
      <c r="I203" s="279" t="s">
        <v>52</v>
      </c>
      <c r="J203" s="260" t="n">
        <v>23</v>
      </c>
      <c r="K203" s="262" t="s">
        <v>198</v>
      </c>
      <c r="L203" s="278"/>
      <c r="M203" s="260"/>
      <c r="N203" s="264"/>
      <c r="O203" s="279"/>
      <c r="P203" s="280" t="s">
        <v>71</v>
      </c>
      <c r="Q203" s="261" t="s">
        <v>72</v>
      </c>
      <c r="R203" s="279" t="s">
        <v>201</v>
      </c>
      <c r="S203" s="278" t="s">
        <v>350</v>
      </c>
      <c r="T203" s="260" t="n">
        <v>492</v>
      </c>
    </row>
    <row r="204" s="281" customFormat="true" ht="11.25" hidden="false" customHeight="false" outlineLevel="0" collapsed="false">
      <c r="A204" s="276"/>
      <c r="B204" s="250" t="s">
        <v>351</v>
      </c>
      <c r="C204" s="277"/>
      <c r="D204" s="260"/>
      <c r="E204" s="262"/>
      <c r="F204" s="278" t="s">
        <v>50</v>
      </c>
      <c r="G204" s="260" t="n">
        <v>60</v>
      </c>
      <c r="H204" s="262" t="s">
        <v>198</v>
      </c>
      <c r="I204" s="279"/>
      <c r="J204" s="260"/>
      <c r="K204" s="262"/>
      <c r="L204" s="278"/>
      <c r="M204" s="260"/>
      <c r="N204" s="264"/>
      <c r="O204" s="279"/>
      <c r="P204" s="280"/>
      <c r="Q204" s="261"/>
      <c r="R204" s="279"/>
      <c r="S204" s="278"/>
      <c r="T204" s="260"/>
    </row>
    <row r="205" s="281" customFormat="true" ht="11.25" hidden="false" customHeight="false" outlineLevel="0" collapsed="false">
      <c r="A205" s="276"/>
      <c r="B205" s="250"/>
      <c r="C205" s="277"/>
      <c r="D205" s="260"/>
      <c r="E205" s="262"/>
      <c r="F205" s="278" t="s">
        <v>52</v>
      </c>
      <c r="G205" s="266" t="n">
        <v>402</v>
      </c>
      <c r="H205" s="262" t="s">
        <v>198</v>
      </c>
      <c r="I205" s="279"/>
      <c r="J205" s="260"/>
      <c r="K205" s="262"/>
      <c r="L205" s="278"/>
      <c r="M205" s="260"/>
      <c r="N205" s="264"/>
      <c r="O205" s="279"/>
      <c r="P205" s="280"/>
      <c r="Q205" s="261"/>
      <c r="R205" s="279"/>
      <c r="S205" s="278"/>
      <c r="T205" s="260"/>
    </row>
    <row r="206" s="281" customFormat="true" ht="11.25" hidden="false" customHeight="false" outlineLevel="0" collapsed="false">
      <c r="A206" s="276"/>
      <c r="B206" s="250"/>
      <c r="C206" s="277"/>
      <c r="D206" s="260"/>
      <c r="E206" s="262"/>
      <c r="F206" s="278"/>
      <c r="G206" s="260" t="n">
        <f aca="false">SUM(G203:G205)</f>
        <v>492</v>
      </c>
      <c r="H206" s="262"/>
      <c r="I206" s="279"/>
      <c r="J206" s="260"/>
      <c r="K206" s="262"/>
      <c r="L206" s="278"/>
      <c r="M206" s="260"/>
      <c r="N206" s="264"/>
      <c r="O206" s="279"/>
      <c r="P206" s="280"/>
      <c r="Q206" s="261"/>
      <c r="R206" s="279"/>
      <c r="S206" s="278"/>
      <c r="T206" s="260"/>
    </row>
    <row r="207" s="281" customFormat="true" ht="11.25" hidden="false" customHeight="false" outlineLevel="0" collapsed="false">
      <c r="A207" s="276"/>
      <c r="B207" s="250"/>
      <c r="C207" s="277"/>
      <c r="D207" s="260"/>
      <c r="E207" s="262"/>
      <c r="F207" s="278"/>
      <c r="G207" s="260"/>
      <c r="H207" s="262"/>
      <c r="I207" s="279"/>
      <c r="J207" s="260"/>
      <c r="K207" s="262"/>
      <c r="L207" s="278"/>
      <c r="M207" s="260"/>
      <c r="N207" s="264"/>
      <c r="O207" s="279"/>
      <c r="P207" s="280"/>
      <c r="Q207" s="261"/>
      <c r="R207" s="279"/>
      <c r="S207" s="278"/>
      <c r="T207" s="260"/>
    </row>
    <row r="208" s="281" customFormat="true" ht="11.25" hidden="false" customHeight="false" outlineLevel="0" collapsed="false">
      <c r="A208" s="276" t="s">
        <v>352</v>
      </c>
      <c r="B208" s="250" t="s">
        <v>353</v>
      </c>
      <c r="C208" s="277"/>
      <c r="D208" s="260" t="n">
        <v>530</v>
      </c>
      <c r="E208" s="262" t="s">
        <v>198</v>
      </c>
      <c r="F208" s="278" t="s">
        <v>40</v>
      </c>
      <c r="G208" s="260" t="n">
        <v>30</v>
      </c>
      <c r="H208" s="262" t="s">
        <v>198</v>
      </c>
      <c r="I208" s="279" t="s">
        <v>52</v>
      </c>
      <c r="J208" s="260" t="n">
        <v>37</v>
      </c>
      <c r="K208" s="262" t="s">
        <v>198</v>
      </c>
      <c r="L208" s="278"/>
      <c r="M208" s="260"/>
      <c r="N208" s="264"/>
      <c r="O208" s="279"/>
      <c r="P208" s="280" t="s">
        <v>71</v>
      </c>
      <c r="Q208" s="261" t="s">
        <v>72</v>
      </c>
      <c r="R208" s="279" t="s">
        <v>201</v>
      </c>
      <c r="S208" s="278" t="s">
        <v>354</v>
      </c>
      <c r="T208" s="260" t="n">
        <v>493</v>
      </c>
    </row>
    <row r="209" s="281" customFormat="true" ht="11.25" hidden="false" customHeight="false" outlineLevel="0" collapsed="false">
      <c r="A209" s="276"/>
      <c r="B209" s="250" t="s">
        <v>355</v>
      </c>
      <c r="C209" s="277"/>
      <c r="D209" s="260"/>
      <c r="E209" s="262"/>
      <c r="F209" s="278" t="s">
        <v>50</v>
      </c>
      <c r="G209" s="260" t="n">
        <v>61</v>
      </c>
      <c r="H209" s="262" t="s">
        <v>198</v>
      </c>
      <c r="I209" s="279"/>
      <c r="J209" s="260"/>
      <c r="K209" s="262"/>
      <c r="L209" s="278"/>
      <c r="M209" s="260"/>
      <c r="N209" s="264"/>
      <c r="O209" s="279"/>
      <c r="P209" s="280"/>
      <c r="Q209" s="261"/>
      <c r="R209" s="279"/>
      <c r="S209" s="278"/>
      <c r="T209" s="260"/>
    </row>
    <row r="210" s="281" customFormat="true" ht="11.25" hidden="false" customHeight="false" outlineLevel="0" collapsed="false">
      <c r="A210" s="276"/>
      <c r="B210" s="250" t="s">
        <v>356</v>
      </c>
      <c r="C210" s="277"/>
      <c r="D210" s="260"/>
      <c r="E210" s="262"/>
      <c r="F210" s="278" t="s">
        <v>52</v>
      </c>
      <c r="G210" s="266" t="n">
        <v>402</v>
      </c>
      <c r="H210" s="262" t="s">
        <v>198</v>
      </c>
      <c r="I210" s="279"/>
      <c r="J210" s="260"/>
      <c r="K210" s="262"/>
      <c r="L210" s="278"/>
      <c r="M210" s="260"/>
      <c r="N210" s="264"/>
      <c r="O210" s="279"/>
      <c r="P210" s="280"/>
      <c r="Q210" s="261"/>
      <c r="R210" s="279"/>
      <c r="S210" s="278"/>
      <c r="T210" s="260"/>
    </row>
    <row r="211" s="281" customFormat="true" ht="11.25" hidden="false" customHeight="false" outlineLevel="0" collapsed="false">
      <c r="A211" s="276"/>
      <c r="B211" s="250"/>
      <c r="C211" s="277"/>
      <c r="D211" s="260"/>
      <c r="E211" s="262"/>
      <c r="F211" s="278"/>
      <c r="G211" s="260" t="n">
        <f aca="false">SUM(G208:G210)</f>
        <v>493</v>
      </c>
      <c r="H211" s="262"/>
      <c r="I211" s="279"/>
      <c r="J211" s="260"/>
      <c r="K211" s="262"/>
      <c r="L211" s="278"/>
      <c r="M211" s="260"/>
      <c r="N211" s="264"/>
      <c r="O211" s="279"/>
      <c r="P211" s="280"/>
      <c r="Q211" s="261"/>
      <c r="R211" s="279"/>
      <c r="S211" s="278"/>
      <c r="T211" s="260"/>
    </row>
    <row r="212" s="281" customFormat="true" ht="11.25" hidden="false" customHeight="false" outlineLevel="0" collapsed="false">
      <c r="A212" s="276"/>
      <c r="B212" s="250"/>
      <c r="C212" s="277"/>
      <c r="D212" s="260"/>
      <c r="E212" s="262"/>
      <c r="F212" s="278"/>
      <c r="G212" s="260"/>
      <c r="H212" s="262"/>
      <c r="I212" s="279"/>
      <c r="J212" s="260"/>
      <c r="K212" s="262"/>
      <c r="L212" s="278"/>
      <c r="M212" s="260"/>
      <c r="N212" s="264"/>
      <c r="O212" s="279"/>
      <c r="P212" s="280"/>
      <c r="Q212" s="261"/>
      <c r="R212" s="279"/>
      <c r="S212" s="278"/>
      <c r="T212" s="260"/>
    </row>
    <row r="213" s="281" customFormat="true" ht="11.25" hidden="false" customHeight="false" outlineLevel="0" collapsed="false">
      <c r="A213" s="276" t="s">
        <v>357</v>
      </c>
      <c r="B213" s="250" t="s">
        <v>358</v>
      </c>
      <c r="C213" s="277"/>
      <c r="D213" s="260" t="n">
        <v>1083</v>
      </c>
      <c r="E213" s="262" t="s">
        <v>198</v>
      </c>
      <c r="F213" s="278" t="s">
        <v>40</v>
      </c>
      <c r="G213" s="260" t="n">
        <v>5</v>
      </c>
      <c r="H213" s="262" t="s">
        <v>198</v>
      </c>
      <c r="I213" s="279" t="s">
        <v>52</v>
      </c>
      <c r="J213" s="260" t="n">
        <v>116</v>
      </c>
      <c r="K213" s="262" t="s">
        <v>198</v>
      </c>
      <c r="L213" s="278"/>
      <c r="M213" s="260"/>
      <c r="N213" s="264"/>
      <c r="O213" s="279"/>
      <c r="P213" s="280" t="s">
        <v>71</v>
      </c>
      <c r="Q213" s="261" t="s">
        <v>72</v>
      </c>
      <c r="R213" s="279" t="s">
        <v>201</v>
      </c>
      <c r="S213" s="278" t="s">
        <v>359</v>
      </c>
      <c r="T213" s="260" t="n">
        <v>967</v>
      </c>
    </row>
    <row r="214" s="281" customFormat="true" ht="11.25" hidden="false" customHeight="false" outlineLevel="0" collapsed="false">
      <c r="A214" s="276"/>
      <c r="B214" s="250" t="s">
        <v>360</v>
      </c>
      <c r="C214" s="277"/>
      <c r="D214" s="260"/>
      <c r="E214" s="262"/>
      <c r="F214" s="278" t="s">
        <v>50</v>
      </c>
      <c r="G214" s="260" t="n">
        <v>42</v>
      </c>
      <c r="H214" s="262" t="s">
        <v>198</v>
      </c>
      <c r="I214" s="279"/>
      <c r="J214" s="260"/>
      <c r="K214" s="262"/>
      <c r="L214" s="278"/>
      <c r="M214" s="260"/>
      <c r="N214" s="264"/>
      <c r="O214" s="279"/>
      <c r="P214" s="280"/>
      <c r="Q214" s="261"/>
      <c r="R214" s="279"/>
      <c r="S214" s="278"/>
      <c r="T214" s="260"/>
    </row>
    <row r="215" s="281" customFormat="true" ht="11.25" hidden="false" customHeight="false" outlineLevel="0" collapsed="false">
      <c r="A215" s="276"/>
      <c r="B215" s="250"/>
      <c r="C215" s="277"/>
      <c r="D215" s="260"/>
      <c r="E215" s="262"/>
      <c r="F215" s="278" t="s">
        <v>52</v>
      </c>
      <c r="G215" s="266" t="n">
        <v>920</v>
      </c>
      <c r="H215" s="262" t="s">
        <v>198</v>
      </c>
      <c r="I215" s="279"/>
      <c r="J215" s="260"/>
      <c r="K215" s="262"/>
      <c r="L215" s="278"/>
      <c r="M215" s="260"/>
      <c r="N215" s="264"/>
      <c r="O215" s="279"/>
      <c r="P215" s="280"/>
      <c r="Q215" s="261"/>
      <c r="R215" s="279"/>
      <c r="S215" s="278"/>
      <c r="T215" s="260"/>
    </row>
    <row r="216" s="281" customFormat="true" ht="11.25" hidden="false" customHeight="false" outlineLevel="0" collapsed="false">
      <c r="A216" s="276"/>
      <c r="B216" s="250"/>
      <c r="C216" s="277"/>
      <c r="D216" s="260"/>
      <c r="E216" s="262"/>
      <c r="F216" s="278"/>
      <c r="G216" s="260" t="n">
        <f aca="false">SUM(G213:G215)</f>
        <v>967</v>
      </c>
      <c r="H216" s="262"/>
      <c r="I216" s="279"/>
      <c r="J216" s="260"/>
      <c r="K216" s="262"/>
      <c r="L216" s="278"/>
      <c r="M216" s="260"/>
      <c r="N216" s="264"/>
      <c r="O216" s="279"/>
      <c r="P216" s="280"/>
      <c r="Q216" s="261"/>
      <c r="R216" s="279"/>
      <c r="S216" s="278"/>
      <c r="T216" s="260"/>
    </row>
    <row r="217" s="281" customFormat="true" ht="11.25" hidden="false" customHeight="false" outlineLevel="0" collapsed="false">
      <c r="A217" s="276"/>
      <c r="B217" s="250"/>
      <c r="C217" s="277"/>
      <c r="D217" s="260"/>
      <c r="E217" s="262"/>
      <c r="F217" s="278"/>
      <c r="G217" s="260"/>
      <c r="H217" s="262"/>
      <c r="I217" s="279"/>
      <c r="J217" s="260"/>
      <c r="K217" s="262"/>
      <c r="L217" s="278"/>
      <c r="M217" s="260"/>
      <c r="N217" s="264"/>
      <c r="O217" s="279"/>
      <c r="P217" s="280"/>
      <c r="Q217" s="261"/>
      <c r="R217" s="279"/>
      <c r="S217" s="278"/>
      <c r="T217" s="260"/>
    </row>
    <row r="218" s="281" customFormat="true" ht="11.25" hidden="false" customHeight="false" outlineLevel="0" collapsed="false">
      <c r="A218" s="276" t="s">
        <v>361</v>
      </c>
      <c r="B218" s="250" t="s">
        <v>362</v>
      </c>
      <c r="C218" s="277"/>
      <c r="D218" s="260" t="n">
        <v>1300</v>
      </c>
      <c r="E218" s="262" t="s">
        <v>56</v>
      </c>
      <c r="F218" s="278" t="s">
        <v>40</v>
      </c>
      <c r="G218" s="260" t="n">
        <v>20</v>
      </c>
      <c r="H218" s="262" t="s">
        <v>56</v>
      </c>
      <c r="I218" s="279" t="s">
        <v>52</v>
      </c>
      <c r="J218" s="260" t="n">
        <v>320</v>
      </c>
      <c r="K218" s="262" t="s">
        <v>56</v>
      </c>
      <c r="L218" s="278"/>
      <c r="M218" s="260"/>
      <c r="N218" s="264"/>
      <c r="O218" s="279"/>
      <c r="P218" s="280" t="s">
        <v>71</v>
      </c>
      <c r="Q218" s="261" t="s">
        <v>72</v>
      </c>
      <c r="R218" s="279" t="s">
        <v>201</v>
      </c>
      <c r="S218" s="278" t="s">
        <v>363</v>
      </c>
      <c r="T218" s="260" t="n">
        <v>980</v>
      </c>
    </row>
    <row r="219" s="281" customFormat="true" ht="11.25" hidden="false" customHeight="false" outlineLevel="0" collapsed="false">
      <c r="A219" s="276"/>
      <c r="B219" s="250" t="s">
        <v>364</v>
      </c>
      <c r="C219" s="277"/>
      <c r="D219" s="260"/>
      <c r="E219" s="262"/>
      <c r="F219" s="278" t="s">
        <v>50</v>
      </c>
      <c r="G219" s="260" t="n">
        <v>80</v>
      </c>
      <c r="H219" s="262" t="s">
        <v>56</v>
      </c>
      <c r="I219" s="279"/>
      <c r="J219" s="260"/>
      <c r="K219" s="262"/>
      <c r="L219" s="278"/>
      <c r="M219" s="260"/>
      <c r="N219" s="264"/>
      <c r="O219" s="279"/>
      <c r="P219" s="280"/>
      <c r="Q219" s="261"/>
      <c r="R219" s="279"/>
      <c r="S219" s="278"/>
      <c r="T219" s="260"/>
    </row>
    <row r="220" s="281" customFormat="true" ht="11.25" hidden="false" customHeight="false" outlineLevel="0" collapsed="false">
      <c r="A220" s="276"/>
      <c r="B220" s="250"/>
      <c r="C220" s="277"/>
      <c r="D220" s="260"/>
      <c r="E220" s="262"/>
      <c r="F220" s="278" t="s">
        <v>52</v>
      </c>
      <c r="G220" s="266" t="n">
        <v>880</v>
      </c>
      <c r="H220" s="262" t="s">
        <v>56</v>
      </c>
      <c r="I220" s="279"/>
      <c r="J220" s="260"/>
      <c r="K220" s="262"/>
      <c r="L220" s="278"/>
      <c r="M220" s="260"/>
      <c r="N220" s="264"/>
      <c r="O220" s="279"/>
      <c r="P220" s="280"/>
      <c r="Q220" s="261"/>
      <c r="R220" s="279"/>
      <c r="S220" s="278"/>
      <c r="T220" s="260"/>
    </row>
    <row r="221" s="281" customFormat="true" ht="11.25" hidden="false" customHeight="false" outlineLevel="0" collapsed="false">
      <c r="A221" s="276"/>
      <c r="B221" s="250"/>
      <c r="C221" s="277"/>
      <c r="D221" s="260"/>
      <c r="E221" s="262"/>
      <c r="F221" s="278"/>
      <c r="G221" s="260" t="n">
        <f aca="false">SUM(G218:G220)</f>
        <v>980</v>
      </c>
      <c r="H221" s="262"/>
      <c r="I221" s="279"/>
      <c r="J221" s="260"/>
      <c r="K221" s="262"/>
      <c r="L221" s="278"/>
      <c r="M221" s="260"/>
      <c r="N221" s="264"/>
      <c r="O221" s="279"/>
      <c r="P221" s="280"/>
      <c r="Q221" s="261"/>
      <c r="R221" s="279"/>
      <c r="S221" s="278"/>
      <c r="T221" s="260"/>
    </row>
    <row r="222" s="281" customFormat="true" ht="11.25" hidden="false" customHeight="false" outlineLevel="0" collapsed="false">
      <c r="A222" s="276"/>
      <c r="B222" s="250"/>
      <c r="C222" s="277"/>
      <c r="D222" s="260"/>
      <c r="E222" s="262"/>
      <c r="F222" s="278"/>
      <c r="G222" s="260"/>
      <c r="H222" s="262"/>
      <c r="I222" s="279"/>
      <c r="J222" s="260"/>
      <c r="K222" s="262"/>
      <c r="L222" s="278"/>
      <c r="M222" s="260"/>
      <c r="N222" s="264"/>
      <c r="O222" s="279"/>
      <c r="P222" s="280"/>
      <c r="Q222" s="261"/>
      <c r="R222" s="279"/>
      <c r="S222" s="278"/>
      <c r="T222" s="260"/>
    </row>
    <row r="223" s="281" customFormat="true" ht="11.25" hidden="false" customHeight="false" outlineLevel="0" collapsed="false">
      <c r="A223" s="276" t="s">
        <v>365</v>
      </c>
      <c r="B223" s="250" t="s">
        <v>366</v>
      </c>
      <c r="C223" s="277"/>
      <c r="D223" s="260" t="n">
        <v>730</v>
      </c>
      <c r="E223" s="262" t="s">
        <v>198</v>
      </c>
      <c r="F223" s="278" t="s">
        <v>40</v>
      </c>
      <c r="G223" s="260" t="n">
        <v>5</v>
      </c>
      <c r="H223" s="262" t="s">
        <v>198</v>
      </c>
      <c r="I223" s="279" t="s">
        <v>52</v>
      </c>
      <c r="J223" s="260" t="n">
        <v>40</v>
      </c>
      <c r="K223" s="262" t="s">
        <v>198</v>
      </c>
      <c r="L223" s="278"/>
      <c r="M223" s="260"/>
      <c r="N223" s="264"/>
      <c r="O223" s="279"/>
      <c r="P223" s="280" t="s">
        <v>71</v>
      </c>
      <c r="Q223" s="261" t="s">
        <v>72</v>
      </c>
      <c r="R223" s="279" t="s">
        <v>201</v>
      </c>
      <c r="S223" s="278" t="s">
        <v>367</v>
      </c>
      <c r="T223" s="260" t="n">
        <v>690</v>
      </c>
    </row>
    <row r="224" s="281" customFormat="true" ht="11.25" hidden="false" customHeight="false" outlineLevel="0" collapsed="false">
      <c r="A224" s="276"/>
      <c r="B224" s="250" t="s">
        <v>368</v>
      </c>
      <c r="C224" s="277"/>
      <c r="D224" s="260"/>
      <c r="E224" s="262"/>
      <c r="F224" s="278" t="s">
        <v>50</v>
      </c>
      <c r="G224" s="260" t="n">
        <v>30</v>
      </c>
      <c r="H224" s="262" t="s">
        <v>198</v>
      </c>
      <c r="I224" s="279"/>
      <c r="J224" s="260"/>
      <c r="K224" s="262"/>
      <c r="L224" s="278"/>
      <c r="M224" s="260"/>
      <c r="N224" s="264"/>
      <c r="O224" s="279"/>
      <c r="P224" s="280"/>
      <c r="Q224" s="261"/>
      <c r="R224" s="279"/>
      <c r="S224" s="278"/>
      <c r="T224" s="260"/>
    </row>
    <row r="225" s="281" customFormat="true" ht="11.25" hidden="false" customHeight="false" outlineLevel="0" collapsed="false">
      <c r="A225" s="276"/>
      <c r="B225" s="250"/>
      <c r="C225" s="277"/>
      <c r="D225" s="260"/>
      <c r="E225" s="262"/>
      <c r="F225" s="278" t="s">
        <v>52</v>
      </c>
      <c r="G225" s="260" t="n">
        <v>645</v>
      </c>
      <c r="H225" s="262" t="s">
        <v>198</v>
      </c>
      <c r="I225" s="279"/>
      <c r="J225" s="260"/>
      <c r="K225" s="262"/>
      <c r="L225" s="278"/>
      <c r="M225" s="260"/>
      <c r="N225" s="264"/>
      <c r="O225" s="279"/>
      <c r="P225" s="280"/>
      <c r="Q225" s="261"/>
      <c r="R225" s="279"/>
      <c r="S225" s="278"/>
      <c r="T225" s="260"/>
    </row>
    <row r="226" s="281" customFormat="true" ht="11.25" hidden="false" customHeight="false" outlineLevel="0" collapsed="false">
      <c r="A226" s="276"/>
      <c r="B226" s="250"/>
      <c r="C226" s="277"/>
      <c r="D226" s="260"/>
      <c r="E226" s="262"/>
      <c r="F226" s="278" t="s">
        <v>68</v>
      </c>
      <c r="G226" s="266" t="n">
        <v>10</v>
      </c>
      <c r="H226" s="262" t="s">
        <v>198</v>
      </c>
      <c r="I226" s="279"/>
      <c r="J226" s="260"/>
      <c r="K226" s="262"/>
      <c r="L226" s="278"/>
      <c r="M226" s="260"/>
      <c r="N226" s="264"/>
      <c r="O226" s="279"/>
      <c r="P226" s="280"/>
      <c r="Q226" s="261"/>
      <c r="R226" s="279"/>
      <c r="S226" s="278"/>
      <c r="T226" s="260"/>
    </row>
    <row r="227" s="281" customFormat="true" ht="11.25" hidden="false" customHeight="false" outlineLevel="0" collapsed="false">
      <c r="A227" s="276"/>
      <c r="B227" s="250"/>
      <c r="C227" s="277"/>
      <c r="D227" s="260"/>
      <c r="E227" s="262"/>
      <c r="F227" s="278"/>
      <c r="G227" s="260" t="n">
        <f aca="false">SUM(G223:G226)</f>
        <v>690</v>
      </c>
      <c r="H227" s="262"/>
      <c r="I227" s="279"/>
      <c r="J227" s="260"/>
      <c r="K227" s="262"/>
      <c r="L227" s="278"/>
      <c r="M227" s="260"/>
      <c r="N227" s="264"/>
      <c r="O227" s="279"/>
      <c r="P227" s="280"/>
      <c r="Q227" s="261"/>
      <c r="R227" s="279"/>
      <c r="S227" s="278"/>
      <c r="T227" s="260"/>
    </row>
    <row r="228" s="281" customFormat="true" ht="11.25" hidden="false" customHeight="false" outlineLevel="0" collapsed="false">
      <c r="A228" s="276"/>
      <c r="B228" s="250"/>
      <c r="C228" s="277"/>
      <c r="D228" s="260"/>
      <c r="E228" s="262"/>
      <c r="F228" s="278"/>
      <c r="G228" s="260"/>
      <c r="H228" s="262"/>
      <c r="I228" s="279"/>
      <c r="J228" s="260"/>
      <c r="K228" s="262"/>
      <c r="L228" s="278"/>
      <c r="M228" s="260"/>
      <c r="N228" s="264"/>
      <c r="O228" s="279"/>
      <c r="P228" s="280"/>
      <c r="Q228" s="261"/>
      <c r="R228" s="279"/>
      <c r="S228" s="278"/>
      <c r="T228" s="260"/>
    </row>
    <row r="229" s="281" customFormat="true" ht="11.25" hidden="false" customHeight="false" outlineLevel="0" collapsed="false">
      <c r="A229" s="276"/>
      <c r="B229" s="250"/>
      <c r="C229" s="277"/>
      <c r="D229" s="260"/>
      <c r="E229" s="262"/>
      <c r="F229" s="278"/>
      <c r="G229" s="260"/>
      <c r="H229" s="262"/>
      <c r="I229" s="279"/>
      <c r="J229" s="260"/>
      <c r="K229" s="262"/>
      <c r="L229" s="278"/>
      <c r="M229" s="260"/>
      <c r="N229" s="264"/>
      <c r="O229" s="279"/>
      <c r="P229" s="280"/>
      <c r="Q229" s="261"/>
      <c r="R229" s="279"/>
      <c r="S229" s="278"/>
      <c r="T229" s="260"/>
    </row>
    <row r="230" s="281" customFormat="true" ht="11.25" hidden="false" customHeight="false" outlineLevel="0" collapsed="false">
      <c r="A230" s="276" t="s">
        <v>369</v>
      </c>
      <c r="B230" s="250" t="s">
        <v>370</v>
      </c>
      <c r="C230" s="277"/>
      <c r="D230" s="260" t="n">
        <v>810</v>
      </c>
      <c r="E230" s="262" t="s">
        <v>56</v>
      </c>
      <c r="F230" s="278" t="s">
        <v>40</v>
      </c>
      <c r="G230" s="260" t="n">
        <v>50</v>
      </c>
      <c r="H230" s="262" t="s">
        <v>56</v>
      </c>
      <c r="I230" s="279" t="s">
        <v>52</v>
      </c>
      <c r="J230" s="260" t="n">
        <v>110</v>
      </c>
      <c r="K230" s="262" t="s">
        <v>56</v>
      </c>
      <c r="L230" s="278"/>
      <c r="M230" s="260"/>
      <c r="N230" s="264"/>
      <c r="O230" s="279"/>
      <c r="P230" s="280" t="s">
        <v>71</v>
      </c>
      <c r="Q230" s="261" t="s">
        <v>72</v>
      </c>
      <c r="R230" s="279" t="s">
        <v>201</v>
      </c>
      <c r="S230" s="278" t="s">
        <v>371</v>
      </c>
      <c r="T230" s="260" t="n">
        <v>700</v>
      </c>
    </row>
    <row r="231" s="281" customFormat="true" ht="11.25" hidden="false" customHeight="false" outlineLevel="0" collapsed="false">
      <c r="A231" s="276"/>
      <c r="B231" s="250" t="s">
        <v>372</v>
      </c>
      <c r="C231" s="277"/>
      <c r="D231" s="266" t="n">
        <v>25</v>
      </c>
      <c r="E231" s="262" t="s">
        <v>46</v>
      </c>
      <c r="F231" s="278" t="s">
        <v>50</v>
      </c>
      <c r="G231" s="260" t="n">
        <v>35</v>
      </c>
      <c r="H231" s="262" t="s">
        <v>56</v>
      </c>
      <c r="I231" s="279" t="s">
        <v>52</v>
      </c>
      <c r="J231" s="266" t="n">
        <v>25</v>
      </c>
      <c r="K231" s="262" t="s">
        <v>46</v>
      </c>
      <c r="L231" s="278"/>
      <c r="M231" s="260"/>
      <c r="N231" s="264"/>
      <c r="O231" s="279"/>
      <c r="P231" s="280"/>
      <c r="Q231" s="261"/>
      <c r="R231" s="279"/>
      <c r="S231" s="278"/>
      <c r="T231" s="260"/>
    </row>
    <row r="232" s="281" customFormat="true" ht="11.25" hidden="false" customHeight="false" outlineLevel="0" collapsed="false">
      <c r="A232" s="276"/>
      <c r="B232" s="250"/>
      <c r="C232" s="277"/>
      <c r="D232" s="260" t="n">
        <f aca="false">SUM(D230:D231)</f>
        <v>835</v>
      </c>
      <c r="E232" s="262"/>
      <c r="F232" s="278" t="s">
        <v>52</v>
      </c>
      <c r="G232" s="266" t="n">
        <v>615</v>
      </c>
      <c r="H232" s="262" t="s">
        <v>56</v>
      </c>
      <c r="I232" s="279"/>
      <c r="J232" s="260" t="n">
        <f aca="false">SUM(J230:J231)</f>
        <v>135</v>
      </c>
      <c r="K232" s="262"/>
      <c r="L232" s="278"/>
      <c r="M232" s="260"/>
      <c r="N232" s="264"/>
      <c r="O232" s="279"/>
      <c r="P232" s="280"/>
      <c r="Q232" s="261"/>
      <c r="R232" s="279"/>
      <c r="S232" s="278"/>
      <c r="T232" s="260"/>
    </row>
    <row r="233" s="281" customFormat="true" ht="11.25" hidden="false" customHeight="false" outlineLevel="0" collapsed="false">
      <c r="A233" s="276"/>
      <c r="B233" s="250"/>
      <c r="C233" s="277"/>
      <c r="D233" s="260"/>
      <c r="E233" s="262"/>
      <c r="F233" s="278"/>
      <c r="G233" s="260" t="n">
        <f aca="false">SUM(G230:G232)</f>
        <v>700</v>
      </c>
      <c r="H233" s="262"/>
      <c r="I233" s="279"/>
      <c r="J233" s="260"/>
      <c r="K233" s="262"/>
      <c r="L233" s="278"/>
      <c r="M233" s="260"/>
      <c r="N233" s="264"/>
      <c r="O233" s="279"/>
      <c r="P233" s="280"/>
      <c r="Q233" s="261"/>
      <c r="R233" s="279"/>
      <c r="S233" s="278"/>
      <c r="T233" s="260"/>
    </row>
    <row r="234" s="281" customFormat="true" ht="11.25" hidden="false" customHeight="false" outlineLevel="0" collapsed="false">
      <c r="A234" s="276"/>
      <c r="B234" s="250"/>
      <c r="C234" s="277"/>
      <c r="D234" s="260"/>
      <c r="E234" s="262"/>
      <c r="F234" s="278"/>
      <c r="G234" s="260"/>
      <c r="H234" s="262"/>
      <c r="I234" s="279"/>
      <c r="J234" s="260"/>
      <c r="K234" s="262"/>
      <c r="L234" s="278"/>
      <c r="M234" s="260"/>
      <c r="N234" s="264"/>
      <c r="O234" s="279"/>
      <c r="P234" s="280"/>
      <c r="Q234" s="261"/>
      <c r="R234" s="279"/>
      <c r="S234" s="278"/>
      <c r="T234" s="260"/>
    </row>
    <row r="235" s="281" customFormat="true" ht="11.25" hidden="false" customHeight="false" outlineLevel="0" collapsed="false">
      <c r="A235" s="281" t="s">
        <v>373</v>
      </c>
      <c r="B235" s="190" t="s">
        <v>374</v>
      </c>
      <c r="C235" s="285"/>
      <c r="D235" s="192" t="n">
        <v>986</v>
      </c>
      <c r="E235" s="194" t="s">
        <v>198</v>
      </c>
      <c r="F235" s="286" t="s">
        <v>40</v>
      </c>
      <c r="G235" s="192" t="n">
        <v>20</v>
      </c>
      <c r="H235" s="194" t="s">
        <v>198</v>
      </c>
      <c r="I235" s="287" t="s">
        <v>52</v>
      </c>
      <c r="J235" s="192" t="n">
        <v>143</v>
      </c>
      <c r="K235" s="194" t="s">
        <v>198</v>
      </c>
      <c r="L235" s="286"/>
      <c r="M235" s="192"/>
      <c r="N235" s="196"/>
      <c r="O235" s="287"/>
      <c r="P235" s="288" t="s">
        <v>71</v>
      </c>
      <c r="Q235" s="193" t="s">
        <v>72</v>
      </c>
      <c r="R235" s="287" t="s">
        <v>201</v>
      </c>
      <c r="S235" s="286" t="s">
        <v>375</v>
      </c>
      <c r="T235" s="192" t="n">
        <v>843</v>
      </c>
    </row>
    <row r="236" s="281" customFormat="true" ht="11.25" hidden="false" customHeight="false" outlineLevel="0" collapsed="false">
      <c r="B236" s="190" t="s">
        <v>376</v>
      </c>
      <c r="C236" s="285"/>
      <c r="D236" s="192"/>
      <c r="E236" s="194"/>
      <c r="F236" s="286" t="s">
        <v>50</v>
      </c>
      <c r="G236" s="192" t="n">
        <v>94</v>
      </c>
      <c r="H236" s="194" t="s">
        <v>198</v>
      </c>
      <c r="I236" s="287"/>
      <c r="J236" s="192"/>
      <c r="K236" s="194"/>
      <c r="L236" s="286"/>
      <c r="M236" s="192"/>
      <c r="N236" s="196"/>
      <c r="O236" s="287"/>
      <c r="P236" s="288"/>
      <c r="Q236" s="193"/>
      <c r="R236" s="287"/>
      <c r="S236" s="286"/>
      <c r="T236" s="192"/>
    </row>
    <row r="237" s="281" customFormat="true" ht="11.25" hidden="false" customHeight="false" outlineLevel="0" collapsed="false">
      <c r="B237" s="190"/>
      <c r="C237" s="285"/>
      <c r="D237" s="192"/>
      <c r="E237" s="194"/>
      <c r="F237" s="286" t="s">
        <v>52</v>
      </c>
      <c r="G237" s="197" t="n">
        <v>729</v>
      </c>
      <c r="H237" s="194" t="s">
        <v>198</v>
      </c>
      <c r="I237" s="287"/>
      <c r="J237" s="192"/>
      <c r="K237" s="194"/>
      <c r="L237" s="286"/>
      <c r="M237" s="192"/>
      <c r="N237" s="196"/>
      <c r="O237" s="287"/>
      <c r="P237" s="288"/>
      <c r="Q237" s="193"/>
      <c r="R237" s="287"/>
      <c r="S237" s="286"/>
      <c r="T237" s="192"/>
    </row>
    <row r="238" s="281" customFormat="true" ht="11.25" hidden="false" customHeight="false" outlineLevel="0" collapsed="false">
      <c r="B238" s="190"/>
      <c r="C238" s="285"/>
      <c r="D238" s="192"/>
      <c r="E238" s="194"/>
      <c r="F238" s="286"/>
      <c r="G238" s="192" t="n">
        <f aca="false">SUM(G235:G237)</f>
        <v>843</v>
      </c>
      <c r="H238" s="194"/>
      <c r="I238" s="287"/>
      <c r="J238" s="192"/>
      <c r="K238" s="194"/>
      <c r="L238" s="286"/>
      <c r="M238" s="192"/>
      <c r="N238" s="196"/>
      <c r="O238" s="287"/>
      <c r="P238" s="288"/>
      <c r="Q238" s="193"/>
      <c r="R238" s="287"/>
      <c r="S238" s="286"/>
      <c r="T238" s="192"/>
    </row>
    <row r="239" s="281" customFormat="true" ht="11.25" hidden="false" customHeight="false" outlineLevel="0" collapsed="false">
      <c r="B239" s="190"/>
      <c r="C239" s="285"/>
      <c r="D239" s="192"/>
      <c r="E239" s="194"/>
      <c r="F239" s="286"/>
      <c r="G239" s="192"/>
      <c r="H239" s="194"/>
      <c r="I239" s="287"/>
      <c r="J239" s="192"/>
      <c r="K239" s="194"/>
      <c r="L239" s="286"/>
      <c r="M239" s="192"/>
      <c r="N239" s="196"/>
      <c r="O239" s="287"/>
      <c r="P239" s="288"/>
      <c r="Q239" s="193"/>
      <c r="R239" s="287"/>
      <c r="S239" s="286"/>
      <c r="T239" s="192"/>
    </row>
    <row r="240" s="281" customFormat="true" ht="11.25" hidden="false" customHeight="false" outlineLevel="0" collapsed="false">
      <c r="A240" s="276" t="s">
        <v>377</v>
      </c>
      <c r="B240" s="250" t="s">
        <v>378</v>
      </c>
      <c r="C240" s="277"/>
      <c r="D240" s="260" t="n">
        <v>1893</v>
      </c>
      <c r="E240" s="262" t="s">
        <v>46</v>
      </c>
      <c r="F240" s="278" t="s">
        <v>40</v>
      </c>
      <c r="G240" s="260" t="n">
        <v>80</v>
      </c>
      <c r="H240" s="262" t="s">
        <v>46</v>
      </c>
      <c r="I240" s="279" t="s">
        <v>40</v>
      </c>
      <c r="J240" s="260" t="n">
        <v>10</v>
      </c>
      <c r="K240" s="262" t="s">
        <v>46</v>
      </c>
      <c r="L240" s="278"/>
      <c r="M240" s="260"/>
      <c r="N240" s="264"/>
      <c r="O240" s="279"/>
      <c r="P240" s="280" t="s">
        <v>71</v>
      </c>
      <c r="Q240" s="261" t="s">
        <v>72</v>
      </c>
      <c r="R240" s="279" t="s">
        <v>201</v>
      </c>
      <c r="S240" s="278" t="s">
        <v>379</v>
      </c>
      <c r="T240" s="260" t="n">
        <v>1883</v>
      </c>
    </row>
    <row r="241" s="281" customFormat="true" ht="11.25" hidden="false" customHeight="false" outlineLevel="0" collapsed="false">
      <c r="A241" s="276"/>
      <c r="B241" s="250" t="s">
        <v>380</v>
      </c>
      <c r="C241" s="277"/>
      <c r="D241" s="260"/>
      <c r="E241" s="262"/>
      <c r="F241" s="278" t="s">
        <v>50</v>
      </c>
      <c r="G241" s="260" t="n">
        <v>129</v>
      </c>
      <c r="H241" s="262" t="s">
        <v>46</v>
      </c>
      <c r="I241" s="279"/>
      <c r="J241" s="260"/>
      <c r="K241" s="262"/>
      <c r="L241" s="278"/>
      <c r="M241" s="260"/>
      <c r="N241" s="264"/>
      <c r="O241" s="279"/>
      <c r="P241" s="280"/>
      <c r="Q241" s="261"/>
      <c r="R241" s="279"/>
      <c r="S241" s="278"/>
      <c r="T241" s="260"/>
    </row>
    <row r="242" s="281" customFormat="true" ht="11.25" hidden="false" customHeight="false" outlineLevel="0" collapsed="false">
      <c r="A242" s="276"/>
      <c r="B242" s="250"/>
      <c r="C242" s="277"/>
      <c r="D242" s="260"/>
      <c r="E242" s="262"/>
      <c r="F242" s="278" t="s">
        <v>52</v>
      </c>
      <c r="G242" s="260" t="n">
        <v>1535</v>
      </c>
      <c r="H242" s="262" t="s">
        <v>46</v>
      </c>
      <c r="I242" s="279"/>
      <c r="J242" s="260"/>
      <c r="K242" s="262"/>
      <c r="L242" s="278"/>
      <c r="M242" s="260"/>
      <c r="N242" s="264"/>
      <c r="O242" s="279"/>
      <c r="P242" s="280"/>
      <c r="Q242" s="261"/>
      <c r="R242" s="279"/>
      <c r="S242" s="278"/>
      <c r="T242" s="260"/>
    </row>
    <row r="243" s="281" customFormat="true" ht="11.25" hidden="false" customHeight="false" outlineLevel="0" collapsed="false">
      <c r="A243" s="276"/>
      <c r="B243" s="250"/>
      <c r="C243" s="277"/>
      <c r="D243" s="260"/>
      <c r="E243" s="262"/>
      <c r="F243" s="278" t="s">
        <v>68</v>
      </c>
      <c r="G243" s="266" t="n">
        <v>139</v>
      </c>
      <c r="H243" s="262" t="s">
        <v>46</v>
      </c>
      <c r="I243" s="279"/>
      <c r="J243" s="260"/>
      <c r="K243" s="262"/>
      <c r="L243" s="278"/>
      <c r="M243" s="260"/>
      <c r="N243" s="264"/>
      <c r="O243" s="279"/>
      <c r="P243" s="280"/>
      <c r="Q243" s="261"/>
      <c r="R243" s="279"/>
      <c r="S243" s="278"/>
      <c r="T243" s="260"/>
    </row>
    <row r="244" s="281" customFormat="true" ht="11.25" hidden="false" customHeight="false" outlineLevel="0" collapsed="false">
      <c r="A244" s="276"/>
      <c r="B244" s="250"/>
      <c r="C244" s="277"/>
      <c r="D244" s="260"/>
      <c r="E244" s="262"/>
      <c r="F244" s="278"/>
      <c r="G244" s="260" t="n">
        <f aca="false">SUM(G240:G243)</f>
        <v>1883</v>
      </c>
      <c r="H244" s="262"/>
      <c r="I244" s="279"/>
      <c r="J244" s="260"/>
      <c r="K244" s="262"/>
      <c r="L244" s="278"/>
      <c r="M244" s="260"/>
      <c r="N244" s="264"/>
      <c r="O244" s="279"/>
      <c r="P244" s="280"/>
      <c r="Q244" s="261"/>
      <c r="R244" s="279"/>
      <c r="S244" s="278"/>
      <c r="T244" s="260"/>
    </row>
    <row r="245" s="281" customFormat="true" ht="11.25" hidden="false" customHeight="false" outlineLevel="0" collapsed="false">
      <c r="A245" s="276"/>
      <c r="B245" s="250"/>
      <c r="C245" s="277"/>
      <c r="D245" s="260"/>
      <c r="E245" s="262"/>
      <c r="F245" s="278"/>
      <c r="G245" s="260"/>
      <c r="H245" s="262"/>
      <c r="I245" s="279"/>
      <c r="J245" s="260"/>
      <c r="K245" s="262"/>
      <c r="L245" s="278"/>
      <c r="M245" s="260"/>
      <c r="N245" s="264"/>
      <c r="O245" s="279"/>
      <c r="P245" s="280"/>
      <c r="Q245" s="261"/>
      <c r="R245" s="279"/>
      <c r="S245" s="278"/>
      <c r="T245" s="260"/>
    </row>
    <row r="246" s="281" customFormat="true" ht="11.25" hidden="false" customHeight="false" outlineLevel="0" collapsed="false">
      <c r="A246" s="276" t="s">
        <v>381</v>
      </c>
      <c r="B246" s="250" t="s">
        <v>382</v>
      </c>
      <c r="C246" s="277"/>
      <c r="D246" s="260" t="n">
        <v>352</v>
      </c>
      <c r="E246" s="262" t="s">
        <v>46</v>
      </c>
      <c r="F246" s="278" t="s">
        <v>40</v>
      </c>
      <c r="G246" s="260" t="n">
        <v>10</v>
      </c>
      <c r="H246" s="262" t="s">
        <v>46</v>
      </c>
      <c r="I246" s="279" t="s">
        <v>52</v>
      </c>
      <c r="J246" s="260" t="n">
        <v>50</v>
      </c>
      <c r="K246" s="262" t="s">
        <v>46</v>
      </c>
      <c r="L246" s="278"/>
      <c r="M246" s="260"/>
      <c r="N246" s="264"/>
      <c r="O246" s="279"/>
      <c r="P246" s="280" t="s">
        <v>71</v>
      </c>
      <c r="Q246" s="261" t="s">
        <v>72</v>
      </c>
      <c r="R246" s="279" t="s">
        <v>201</v>
      </c>
      <c r="S246" s="278" t="s">
        <v>383</v>
      </c>
      <c r="T246" s="260" t="n">
        <v>302</v>
      </c>
    </row>
    <row r="247" s="281" customFormat="true" ht="11.25" hidden="false" customHeight="false" outlineLevel="0" collapsed="false">
      <c r="A247" s="276"/>
      <c r="B247" s="250" t="s">
        <v>384</v>
      </c>
      <c r="C247" s="277"/>
      <c r="D247" s="260"/>
      <c r="E247" s="262"/>
      <c r="F247" s="278" t="s">
        <v>50</v>
      </c>
      <c r="G247" s="260" t="n">
        <v>15</v>
      </c>
      <c r="H247" s="262" t="s">
        <v>46</v>
      </c>
      <c r="I247" s="279"/>
      <c r="J247" s="260"/>
      <c r="K247" s="262"/>
      <c r="L247" s="278"/>
      <c r="M247" s="260"/>
      <c r="N247" s="264"/>
      <c r="O247" s="279"/>
      <c r="P247" s="280"/>
      <c r="Q247" s="261"/>
      <c r="R247" s="279"/>
      <c r="S247" s="278"/>
      <c r="T247" s="260"/>
    </row>
    <row r="248" s="281" customFormat="true" ht="11.25" hidden="false" customHeight="false" outlineLevel="0" collapsed="false">
      <c r="A248" s="276"/>
      <c r="B248" s="250"/>
      <c r="C248" s="277"/>
      <c r="D248" s="260"/>
      <c r="E248" s="262"/>
      <c r="F248" s="278" t="s">
        <v>52</v>
      </c>
      <c r="G248" s="266" t="n">
        <v>277</v>
      </c>
      <c r="H248" s="262" t="s">
        <v>46</v>
      </c>
      <c r="I248" s="279"/>
      <c r="J248" s="260"/>
      <c r="K248" s="262"/>
      <c r="L248" s="278"/>
      <c r="M248" s="260"/>
      <c r="N248" s="264"/>
      <c r="O248" s="279"/>
      <c r="P248" s="280"/>
      <c r="Q248" s="261"/>
      <c r="R248" s="279"/>
      <c r="S248" s="278"/>
      <c r="T248" s="260"/>
    </row>
    <row r="249" s="281" customFormat="true" ht="11.25" hidden="false" customHeight="false" outlineLevel="0" collapsed="false">
      <c r="A249" s="276"/>
      <c r="B249" s="250"/>
      <c r="C249" s="277"/>
      <c r="D249" s="260"/>
      <c r="E249" s="262"/>
      <c r="F249" s="278"/>
      <c r="G249" s="260" t="n">
        <f aca="false">SUM(G246:G248)</f>
        <v>302</v>
      </c>
      <c r="H249" s="262"/>
      <c r="I249" s="279"/>
      <c r="J249" s="260"/>
      <c r="K249" s="262"/>
      <c r="L249" s="278"/>
      <c r="M249" s="260"/>
      <c r="N249" s="264"/>
      <c r="O249" s="279"/>
      <c r="P249" s="280"/>
      <c r="Q249" s="261"/>
      <c r="R249" s="279"/>
      <c r="S249" s="278"/>
      <c r="T249" s="260"/>
    </row>
    <row r="250" s="281" customFormat="true" ht="11.25" hidden="false" customHeight="false" outlineLevel="0" collapsed="false">
      <c r="A250" s="276"/>
      <c r="B250" s="250"/>
      <c r="C250" s="277"/>
      <c r="D250" s="260"/>
      <c r="E250" s="262"/>
      <c r="F250" s="278"/>
      <c r="G250" s="260"/>
      <c r="H250" s="262"/>
      <c r="I250" s="279"/>
      <c r="J250" s="260"/>
      <c r="K250" s="262"/>
      <c r="L250" s="278"/>
      <c r="M250" s="260"/>
      <c r="N250" s="264"/>
      <c r="O250" s="279"/>
      <c r="P250" s="280"/>
      <c r="Q250" s="261"/>
      <c r="R250" s="279"/>
      <c r="S250" s="278"/>
      <c r="T250" s="260"/>
    </row>
    <row r="251" s="281" customFormat="true" ht="11.25" hidden="false" customHeight="false" outlineLevel="0" collapsed="false">
      <c r="A251" s="276"/>
      <c r="B251" s="250"/>
      <c r="C251" s="277"/>
      <c r="D251" s="260"/>
      <c r="E251" s="262"/>
      <c r="F251" s="278"/>
      <c r="G251" s="260"/>
      <c r="H251" s="262"/>
      <c r="I251" s="279"/>
      <c r="J251" s="260"/>
      <c r="K251" s="262"/>
      <c r="L251" s="278"/>
      <c r="M251" s="260"/>
      <c r="N251" s="264"/>
      <c r="O251" s="279"/>
      <c r="P251" s="280"/>
      <c r="Q251" s="261"/>
      <c r="R251" s="279"/>
      <c r="S251" s="278"/>
      <c r="T251" s="260"/>
    </row>
    <row r="252" s="209" customFormat="true" ht="11.25" hidden="false" customHeight="false" outlineLevel="0" collapsed="false">
      <c r="A252" s="289"/>
      <c r="B252" s="290" t="s">
        <v>145</v>
      </c>
      <c r="C252" s="291"/>
      <c r="D252" s="292" t="n">
        <f aca="false">D25+D57+D37+D66</f>
        <v>80056</v>
      </c>
      <c r="E252" s="293"/>
      <c r="F252" s="292"/>
      <c r="G252" s="292" t="n">
        <v>0</v>
      </c>
      <c r="H252" s="292"/>
      <c r="I252" s="294"/>
      <c r="J252" s="292" t="n">
        <f aca="false">J33+J32+J28+J25+J54+J40+J39+J38+J37+J68</f>
        <v>80056</v>
      </c>
      <c r="K252" s="295"/>
      <c r="L252" s="292"/>
      <c r="M252" s="292" t="n">
        <v>0</v>
      </c>
      <c r="N252" s="292"/>
      <c r="O252" s="296"/>
      <c r="P252" s="292" t="n">
        <f aca="false">+D252-G252-J252-M252</f>
        <v>0</v>
      </c>
      <c r="Q252" s="293"/>
      <c r="R252" s="291"/>
      <c r="S252" s="291"/>
      <c r="T252" s="297"/>
    </row>
    <row r="253" s="209" customFormat="true" ht="11.25" hidden="false" customHeight="false" outlineLevel="0" collapsed="false">
      <c r="A253" s="289"/>
      <c r="B253" s="290" t="s">
        <v>146</v>
      </c>
      <c r="C253" s="291"/>
      <c r="D253" s="292" t="n">
        <f aca="false">D19+D56+D67+D76+D81+D86+D91+D99+D105+D126+D144+D150+D157+D162+D171+D177+D197+D231+D240+D246+D71+D46</f>
        <v>31300</v>
      </c>
      <c r="E253" s="293"/>
      <c r="F253" s="292"/>
      <c r="G253" s="292" t="n">
        <f aca="false">G62+G244+G249</f>
        <v>2481</v>
      </c>
      <c r="H253" s="292"/>
      <c r="I253" s="294"/>
      <c r="J253" s="292" t="n">
        <f aca="false">J19+J46+J66+J67+J79+J84+J89+J94+J100+J102+J108+J130+J146+J150+J151+J152+J154+J160+J168+J175+J181+J201+J231+J240+J246+J74</f>
        <v>28819</v>
      </c>
      <c r="K253" s="295"/>
      <c r="L253" s="292"/>
      <c r="M253" s="292" t="n">
        <v>0</v>
      </c>
      <c r="N253" s="292"/>
      <c r="O253" s="296"/>
      <c r="P253" s="292" t="n">
        <f aca="false">+D253-G253-J253-M253</f>
        <v>0</v>
      </c>
      <c r="Q253" s="293"/>
      <c r="R253" s="291"/>
      <c r="S253" s="291"/>
      <c r="T253" s="297"/>
    </row>
    <row r="254" s="209" customFormat="true" ht="11.25" hidden="false" customHeight="false" outlineLevel="0" collapsed="false">
      <c r="A254" s="289"/>
      <c r="B254" s="290" t="s">
        <v>18</v>
      </c>
      <c r="C254" s="291"/>
      <c r="D254" s="292" t="n">
        <f aca="false">D11+D55+D9+D92+D218+D230</f>
        <v>46920</v>
      </c>
      <c r="E254" s="293"/>
      <c r="F254" s="292"/>
      <c r="G254" s="292" t="n">
        <f aca="false">+G58+G61+G221+G233</f>
        <v>4400</v>
      </c>
      <c r="H254" s="292"/>
      <c r="I254" s="294"/>
      <c r="J254" s="292" t="n">
        <f aca="false">J15+J9+J55+J91+J92+J93+J218+J230</f>
        <v>42520</v>
      </c>
      <c r="K254" s="295"/>
      <c r="L254" s="292"/>
      <c r="M254" s="292" t="n">
        <v>0</v>
      </c>
      <c r="N254" s="292"/>
      <c r="O254" s="296"/>
      <c r="P254" s="292" t="n">
        <f aca="false">+D254-G254-J254-M254</f>
        <v>0</v>
      </c>
      <c r="Q254" s="293"/>
      <c r="R254" s="291"/>
      <c r="S254" s="291"/>
      <c r="T254" s="297"/>
    </row>
    <row r="255" s="209" customFormat="true" ht="11.25" hidden="false" customHeight="false" outlineLevel="0" collapsed="false">
      <c r="A255" s="289"/>
      <c r="B255" s="290" t="s">
        <v>19</v>
      </c>
      <c r="C255" s="291"/>
      <c r="D255" s="292" t="n">
        <f aca="false">D18+D24+D54+D110+D151</f>
        <v>49773</v>
      </c>
      <c r="E255" s="293"/>
      <c r="F255" s="292"/>
      <c r="G255" s="292" t="n">
        <f aca="false">G20+G59+G56+G54</f>
        <v>40322</v>
      </c>
      <c r="H255" s="292"/>
      <c r="I255" s="294"/>
      <c r="J255" s="292" t="n">
        <f aca="false">J18+J30+J27+J24+J113+J153</f>
        <v>9451</v>
      </c>
      <c r="K255" s="295"/>
      <c r="L255" s="292"/>
      <c r="M255" s="292" t="n">
        <v>0</v>
      </c>
      <c r="N255" s="292"/>
      <c r="O255" s="296"/>
      <c r="P255" s="292" t="n">
        <f aca="false">+D255-G255-J255-M255</f>
        <v>0</v>
      </c>
      <c r="Q255" s="293"/>
      <c r="R255" s="291"/>
      <c r="S255" s="291"/>
      <c r="T255" s="297"/>
    </row>
    <row r="256" s="209" customFormat="true" ht="11.25" hidden="false" customHeight="false" outlineLevel="0" collapsed="false">
      <c r="A256" s="289"/>
      <c r="B256" s="290" t="s">
        <v>20</v>
      </c>
      <c r="C256" s="291"/>
      <c r="D256" s="292" t="n">
        <f aca="false">D134+D203+D208+D213+D223+D235</f>
        <v>4265</v>
      </c>
      <c r="E256" s="293"/>
      <c r="F256" s="292"/>
      <c r="G256" s="292" t="n">
        <f aca="false">G206+G211+G216+G227+G238</f>
        <v>3485</v>
      </c>
      <c r="H256" s="292"/>
      <c r="I256" s="294"/>
      <c r="J256" s="292" t="n">
        <f aca="false">J136+J203+J208+J213+J223+J235</f>
        <v>780</v>
      </c>
      <c r="K256" s="295"/>
      <c r="L256" s="292"/>
      <c r="M256" s="292" t="n">
        <v>0</v>
      </c>
      <c r="N256" s="292"/>
      <c r="O256" s="296"/>
      <c r="P256" s="292" t="n">
        <f aca="false">+D256-G256-J256-M256</f>
        <v>0</v>
      </c>
      <c r="Q256" s="293"/>
      <c r="R256" s="291"/>
      <c r="S256" s="291"/>
      <c r="T256" s="297"/>
    </row>
    <row r="257" s="209" customFormat="true" ht="11.25" hidden="false" customHeight="false" outlineLevel="0" collapsed="false">
      <c r="A257" s="289"/>
      <c r="B257" s="290" t="s">
        <v>21</v>
      </c>
      <c r="C257" s="291"/>
      <c r="D257" s="292" t="n">
        <v>0</v>
      </c>
      <c r="E257" s="293"/>
      <c r="F257" s="292"/>
      <c r="G257" s="292" t="n">
        <v>0</v>
      </c>
      <c r="H257" s="292"/>
      <c r="I257" s="294"/>
      <c r="J257" s="292" t="n">
        <v>0</v>
      </c>
      <c r="K257" s="295"/>
      <c r="L257" s="292"/>
      <c r="M257" s="292" t="n">
        <v>0</v>
      </c>
      <c r="N257" s="292"/>
      <c r="O257" s="296"/>
      <c r="P257" s="292" t="n">
        <f aca="false">+D257-G257-J257-M257</f>
        <v>0</v>
      </c>
      <c r="Q257" s="293"/>
      <c r="R257" s="291"/>
      <c r="S257" s="291"/>
      <c r="T257" s="297"/>
    </row>
    <row r="258" s="209" customFormat="true" ht="11.25" hidden="false" customHeight="false" outlineLevel="0" collapsed="false">
      <c r="A258" s="289"/>
      <c r="B258" s="290" t="s">
        <v>148</v>
      </c>
      <c r="C258" s="291"/>
      <c r="D258" s="292" t="n">
        <f aca="false">+D46+D38+D98+D116+D121+D186+D192</f>
        <v>6493</v>
      </c>
      <c r="E258" s="293"/>
      <c r="F258" s="292"/>
      <c r="G258" s="292"/>
      <c r="H258" s="292"/>
      <c r="I258" s="294"/>
      <c r="J258" s="292" t="n">
        <f aca="false">+J46+J41+J98+J99+J101+J119+J124+J190+J195</f>
        <v>6493</v>
      </c>
      <c r="K258" s="295"/>
      <c r="L258" s="292"/>
      <c r="M258" s="292" t="n">
        <v>0</v>
      </c>
      <c r="N258" s="292"/>
      <c r="O258" s="296"/>
      <c r="P258" s="292" t="n">
        <f aca="false">+D258-G258-J258-M258</f>
        <v>0</v>
      </c>
      <c r="Q258" s="293"/>
      <c r="R258" s="291"/>
      <c r="S258" s="291"/>
      <c r="T258" s="297"/>
    </row>
    <row r="259" s="209" customFormat="true" ht="12" hidden="false" customHeight="false" outlineLevel="0" collapsed="false">
      <c r="A259" s="289"/>
      <c r="B259" s="290" t="s">
        <v>149</v>
      </c>
      <c r="C259" s="291"/>
      <c r="D259" s="298"/>
      <c r="E259" s="293"/>
      <c r="F259" s="292"/>
      <c r="G259" s="298"/>
      <c r="H259" s="292"/>
      <c r="I259" s="294"/>
      <c r="J259" s="298"/>
      <c r="K259" s="295"/>
      <c r="L259" s="292"/>
      <c r="M259" s="298"/>
      <c r="N259" s="292"/>
      <c r="O259" s="296"/>
      <c r="P259" s="292" t="s">
        <v>3</v>
      </c>
      <c r="Q259" s="293"/>
      <c r="R259" s="291"/>
      <c r="S259" s="291"/>
      <c r="T259" s="297"/>
    </row>
    <row r="260" s="222" customFormat="true" ht="12" hidden="false" customHeight="false" outlineLevel="0" collapsed="false">
      <c r="A260" s="299"/>
      <c r="B260" s="300" t="s">
        <v>14</v>
      </c>
      <c r="C260" s="301"/>
      <c r="D260" s="302" t="n">
        <f aca="false">SUM(D252:D259)</f>
        <v>218807</v>
      </c>
      <c r="E260" s="303"/>
      <c r="F260" s="302"/>
      <c r="G260" s="302" t="n">
        <f aca="false">SUM(G252:G259)</f>
        <v>50688</v>
      </c>
      <c r="H260" s="302"/>
      <c r="I260" s="304"/>
      <c r="J260" s="302" t="n">
        <f aca="false">SUM(J252:J259)</f>
        <v>168119</v>
      </c>
      <c r="K260" s="305"/>
      <c r="L260" s="302"/>
      <c r="M260" s="302" t="n">
        <f aca="false">SUM(M252:M259)</f>
        <v>0</v>
      </c>
      <c r="N260" s="302"/>
      <c r="O260" s="306"/>
      <c r="P260" s="292" t="n">
        <f aca="false">+D260-G260-J260-M260</f>
        <v>0</v>
      </c>
      <c r="Q260" s="303"/>
      <c r="R260" s="301"/>
      <c r="S260" s="301"/>
      <c r="T260" s="307"/>
    </row>
    <row r="261" s="209" customFormat="true" ht="11.25" hidden="false" customHeight="false" outlineLevel="0" collapsed="false">
      <c r="A261" s="308"/>
      <c r="B261" s="309"/>
      <c r="C261" s="308"/>
      <c r="D261" s="251"/>
      <c r="E261" s="310"/>
      <c r="F261" s="251"/>
      <c r="G261" s="251"/>
      <c r="H261" s="251"/>
      <c r="I261" s="311"/>
      <c r="J261" s="251"/>
      <c r="K261" s="312"/>
      <c r="L261" s="251"/>
      <c r="M261" s="251"/>
      <c r="N261" s="251"/>
      <c r="O261" s="313"/>
      <c r="P261" s="251" t="s">
        <v>3</v>
      </c>
      <c r="Q261" s="310"/>
      <c r="R261" s="308"/>
      <c r="S261" s="308"/>
      <c r="T261" s="251"/>
    </row>
    <row r="262" s="229" customFormat="true" ht="11.25" hidden="false" customHeight="false" outlineLevel="0" collapsed="false">
      <c r="A262" s="314"/>
      <c r="B262" s="315" t="s">
        <v>24</v>
      </c>
      <c r="C262" s="316" t="s">
        <v>49</v>
      </c>
      <c r="D262" s="251" t="n">
        <f aca="false">+D26+D58+D20+D111</f>
        <v>5420</v>
      </c>
      <c r="E262" s="310" t="s">
        <v>48</v>
      </c>
      <c r="F262" s="251" t="s">
        <v>49</v>
      </c>
      <c r="G262" s="251" t="n">
        <f aca="false">+G60+G57+G55</f>
        <v>4351</v>
      </c>
      <c r="H262" s="251" t="s">
        <v>48</v>
      </c>
      <c r="I262" s="311" t="s">
        <v>49</v>
      </c>
      <c r="J262" s="251" t="n">
        <f aca="false">+J31+J29+J26+J20+J110+J111+J112</f>
        <v>1069</v>
      </c>
      <c r="K262" s="312" t="s">
        <v>48</v>
      </c>
      <c r="L262" s="251" t="s">
        <v>49</v>
      </c>
      <c r="M262" s="251" t="n">
        <v>0</v>
      </c>
      <c r="N262" s="251" t="s">
        <v>48</v>
      </c>
      <c r="O262" s="313"/>
      <c r="P262" s="251" t="n">
        <f aca="false">+D262-G262-J262-M262</f>
        <v>0</v>
      </c>
      <c r="Q262" s="310"/>
      <c r="R262" s="314"/>
      <c r="S262" s="314"/>
      <c r="T262" s="317"/>
    </row>
    <row r="263" s="189" customFormat="true" ht="11.25" hidden="false" customHeight="false" outlineLevel="0" collapsed="false">
      <c r="A263" s="249"/>
      <c r="B263" s="249"/>
      <c r="C263" s="249"/>
      <c r="D263" s="251"/>
      <c r="E263" s="254"/>
      <c r="F263" s="249"/>
      <c r="G263" s="251"/>
      <c r="H263" s="249"/>
      <c r="I263" s="249"/>
      <c r="J263" s="251"/>
      <c r="K263" s="254"/>
      <c r="L263" s="249"/>
      <c r="M263" s="251"/>
      <c r="N263" s="249"/>
      <c r="O263" s="249"/>
      <c r="P263" s="249"/>
      <c r="Q263" s="249"/>
      <c r="R263" s="249"/>
      <c r="S263" s="249"/>
      <c r="T263" s="251"/>
    </row>
    <row r="264" s="189" customFormat="true" ht="11.25" hidden="false" customHeight="false" outlineLevel="0" collapsed="false">
      <c r="A264" s="249"/>
      <c r="B264" s="249"/>
      <c r="C264" s="249"/>
      <c r="D264" s="251"/>
      <c r="E264" s="254"/>
      <c r="F264" s="249"/>
      <c r="G264" s="251"/>
      <c r="H264" s="249"/>
      <c r="I264" s="249"/>
      <c r="J264" s="251"/>
      <c r="K264" s="254"/>
      <c r="L264" s="249"/>
      <c r="M264" s="251"/>
      <c r="N264" s="249"/>
      <c r="O264" s="249"/>
      <c r="P264" s="249"/>
      <c r="Q264" s="249"/>
      <c r="R264" s="249"/>
      <c r="S264" s="249"/>
      <c r="T264" s="251"/>
    </row>
    <row r="265" s="189" customFormat="true" ht="11.25" hidden="false" customHeight="false" outlineLevel="0" collapsed="false">
      <c r="A265" s="249"/>
      <c r="B265" s="249"/>
      <c r="C265" s="249"/>
      <c r="D265" s="251"/>
      <c r="E265" s="254"/>
      <c r="F265" s="249"/>
      <c r="G265" s="251"/>
      <c r="H265" s="249"/>
      <c r="I265" s="249"/>
      <c r="J265" s="251"/>
      <c r="K265" s="254"/>
      <c r="L265" s="249"/>
      <c r="M265" s="251"/>
      <c r="N265" s="249"/>
      <c r="O265" s="249"/>
      <c r="P265" s="249"/>
      <c r="Q265" s="249"/>
      <c r="R265" s="249"/>
      <c r="S265" s="249"/>
      <c r="T265" s="251"/>
    </row>
    <row r="266" s="189" customFormat="true" ht="11.25" hidden="false" customHeight="false" outlineLevel="0" collapsed="false">
      <c r="A266" s="249"/>
      <c r="B266" s="249"/>
      <c r="C266" s="249"/>
      <c r="D266" s="251"/>
      <c r="E266" s="254"/>
      <c r="F266" s="249"/>
      <c r="G266" s="251"/>
      <c r="H266" s="249"/>
      <c r="I266" s="249"/>
      <c r="J266" s="251"/>
      <c r="K266" s="254"/>
      <c r="L266" s="249"/>
      <c r="M266" s="251"/>
      <c r="N266" s="249"/>
      <c r="O266" s="249"/>
      <c r="P266" s="249"/>
      <c r="Q266" s="249"/>
      <c r="R266" s="249"/>
      <c r="S266" s="249"/>
      <c r="T266" s="251"/>
    </row>
    <row r="267" s="189" customFormat="true" ht="11.25" hidden="false" customHeight="false" outlineLevel="0" collapsed="false">
      <c r="A267" s="249"/>
      <c r="B267" s="249"/>
      <c r="C267" s="249"/>
      <c r="D267" s="251"/>
      <c r="E267" s="254"/>
      <c r="F267" s="249"/>
      <c r="G267" s="251"/>
      <c r="H267" s="249"/>
      <c r="I267" s="249"/>
      <c r="J267" s="251"/>
      <c r="K267" s="254"/>
      <c r="L267" s="249"/>
      <c r="M267" s="251"/>
      <c r="N267" s="249"/>
      <c r="O267" s="249"/>
      <c r="P267" s="249"/>
      <c r="Q267" s="249"/>
      <c r="R267" s="249"/>
      <c r="S267" s="249"/>
      <c r="T267" s="251"/>
    </row>
    <row r="268" s="189" customFormat="true" ht="11.25" hidden="false" customHeight="false" outlineLevel="0" collapsed="false">
      <c r="A268" s="249"/>
      <c r="B268" s="249"/>
      <c r="C268" s="249"/>
      <c r="D268" s="251"/>
      <c r="E268" s="254"/>
      <c r="F268" s="249"/>
      <c r="G268" s="251"/>
      <c r="H268" s="249"/>
      <c r="I268" s="249"/>
      <c r="J268" s="251"/>
      <c r="K268" s="254"/>
      <c r="L268" s="249"/>
      <c r="M268" s="251"/>
      <c r="N268" s="249"/>
      <c r="O268" s="249"/>
      <c r="P268" s="249"/>
      <c r="Q268" s="249"/>
      <c r="R268" s="249"/>
      <c r="S268" s="249"/>
      <c r="T268" s="251"/>
    </row>
    <row r="269" s="189" customFormat="true" ht="11.25" hidden="false" customHeight="false" outlineLevel="0" collapsed="false">
      <c r="A269" s="249"/>
      <c r="B269" s="249"/>
      <c r="C269" s="249"/>
      <c r="D269" s="251"/>
      <c r="E269" s="254"/>
      <c r="F269" s="249"/>
      <c r="G269" s="251"/>
      <c r="H269" s="249"/>
      <c r="I269" s="249"/>
      <c r="J269" s="251"/>
      <c r="K269" s="254"/>
      <c r="L269" s="249"/>
      <c r="M269" s="251"/>
      <c r="N269" s="249"/>
      <c r="O269" s="249"/>
      <c r="P269" s="249"/>
      <c r="Q269" s="249"/>
      <c r="R269" s="249"/>
      <c r="S269" s="249"/>
      <c r="T269" s="251"/>
    </row>
    <row r="270" s="189" customFormat="true" ht="11.25" hidden="false" customHeight="false" outlineLevel="0" collapsed="false">
      <c r="A270" s="249"/>
      <c r="B270" s="249"/>
      <c r="C270" s="249"/>
      <c r="D270" s="251"/>
      <c r="E270" s="254"/>
      <c r="F270" s="249"/>
      <c r="G270" s="251"/>
      <c r="H270" s="249"/>
      <c r="I270" s="249"/>
      <c r="J270" s="251"/>
      <c r="K270" s="254"/>
      <c r="L270" s="249"/>
      <c r="M270" s="251"/>
      <c r="N270" s="249"/>
      <c r="O270" s="249"/>
      <c r="P270" s="249"/>
      <c r="Q270" s="249"/>
      <c r="R270" s="249"/>
      <c r="S270" s="249"/>
      <c r="T270" s="251"/>
    </row>
    <row r="271" s="189" customFormat="true" ht="11.25" hidden="false" customHeight="false" outlineLevel="0" collapsed="false">
      <c r="A271" s="249"/>
      <c r="B271" s="249"/>
      <c r="C271" s="249"/>
      <c r="D271" s="251"/>
      <c r="E271" s="254"/>
      <c r="F271" s="249"/>
      <c r="G271" s="251"/>
      <c r="H271" s="249"/>
      <c r="I271" s="249"/>
      <c r="J271" s="251"/>
      <c r="K271" s="254"/>
      <c r="L271" s="249"/>
      <c r="M271" s="251"/>
      <c r="N271" s="249"/>
      <c r="O271" s="249"/>
      <c r="P271" s="249"/>
      <c r="Q271" s="249"/>
      <c r="R271" s="249"/>
      <c r="S271" s="249"/>
      <c r="T271" s="251"/>
    </row>
    <row r="272" s="189" customFormat="true" ht="11.25" hidden="false" customHeight="false" outlineLevel="0" collapsed="false">
      <c r="A272" s="249"/>
      <c r="B272" s="249"/>
      <c r="C272" s="249"/>
      <c r="D272" s="251"/>
      <c r="E272" s="254"/>
      <c r="F272" s="249"/>
      <c r="G272" s="251"/>
      <c r="H272" s="249"/>
      <c r="I272" s="249"/>
      <c r="J272" s="251"/>
      <c r="K272" s="254"/>
      <c r="L272" s="249"/>
      <c r="M272" s="251"/>
      <c r="N272" s="249"/>
      <c r="O272" s="249"/>
      <c r="P272" s="249"/>
      <c r="Q272" s="249"/>
      <c r="R272" s="249"/>
      <c r="S272" s="249"/>
      <c r="T272" s="251"/>
    </row>
    <row r="273" s="189" customFormat="true" ht="11.25" hidden="false" customHeight="false" outlineLevel="0" collapsed="false">
      <c r="A273" s="249"/>
      <c r="B273" s="249"/>
      <c r="C273" s="249"/>
      <c r="D273" s="251"/>
      <c r="E273" s="254"/>
      <c r="F273" s="249"/>
      <c r="G273" s="251"/>
      <c r="H273" s="249"/>
      <c r="I273" s="249"/>
      <c r="J273" s="251"/>
      <c r="K273" s="254"/>
      <c r="L273" s="249"/>
      <c r="M273" s="251"/>
      <c r="N273" s="249"/>
      <c r="O273" s="249"/>
      <c r="P273" s="249"/>
      <c r="Q273" s="249"/>
      <c r="R273" s="249"/>
      <c r="S273" s="249"/>
      <c r="T273" s="251"/>
    </row>
    <row r="274" s="189" customFormat="true" ht="11.25" hidden="false" customHeight="false" outlineLevel="0" collapsed="false">
      <c r="A274" s="249"/>
      <c r="B274" s="249"/>
      <c r="C274" s="249"/>
      <c r="D274" s="251"/>
      <c r="E274" s="254"/>
      <c r="F274" s="249"/>
      <c r="G274" s="251"/>
      <c r="H274" s="249"/>
      <c r="I274" s="249"/>
      <c r="J274" s="251"/>
      <c r="K274" s="254"/>
      <c r="L274" s="249"/>
      <c r="M274" s="251"/>
      <c r="N274" s="249"/>
      <c r="O274" s="249"/>
      <c r="P274" s="249"/>
      <c r="Q274" s="249"/>
      <c r="R274" s="249"/>
      <c r="S274" s="249"/>
      <c r="T274" s="251"/>
    </row>
    <row r="275" s="189" customFormat="true" ht="11.25" hidden="false" customHeight="false" outlineLevel="0" collapsed="false">
      <c r="A275" s="249"/>
      <c r="B275" s="249"/>
      <c r="C275" s="249"/>
      <c r="D275" s="251"/>
      <c r="E275" s="254"/>
      <c r="F275" s="249"/>
      <c r="G275" s="251"/>
      <c r="H275" s="249"/>
      <c r="I275" s="249"/>
      <c r="J275" s="251"/>
      <c r="K275" s="254"/>
      <c r="L275" s="249"/>
      <c r="M275" s="251"/>
      <c r="N275" s="249"/>
      <c r="O275" s="249"/>
      <c r="P275" s="249"/>
      <c r="Q275" s="249"/>
      <c r="R275" s="249"/>
      <c r="S275" s="249"/>
      <c r="T275" s="251"/>
    </row>
    <row r="276" s="189" customFormat="true" ht="11.25" hidden="false" customHeight="false" outlineLevel="0" collapsed="false">
      <c r="A276" s="249"/>
      <c r="B276" s="249"/>
      <c r="C276" s="249"/>
      <c r="D276" s="251"/>
      <c r="E276" s="254"/>
      <c r="F276" s="249"/>
      <c r="G276" s="251"/>
      <c r="H276" s="249"/>
      <c r="I276" s="249"/>
      <c r="J276" s="251"/>
      <c r="K276" s="254"/>
      <c r="L276" s="249"/>
      <c r="M276" s="251"/>
      <c r="N276" s="249"/>
      <c r="O276" s="249"/>
      <c r="P276" s="249"/>
      <c r="Q276" s="249"/>
      <c r="R276" s="249"/>
      <c r="S276" s="249"/>
      <c r="T276" s="251"/>
    </row>
    <row r="277" s="189" customFormat="true" ht="11.25" hidden="false" customHeight="false" outlineLevel="0" collapsed="false">
      <c r="A277" s="249"/>
      <c r="B277" s="249"/>
      <c r="C277" s="249"/>
      <c r="D277" s="251"/>
      <c r="E277" s="254"/>
      <c r="F277" s="249"/>
      <c r="G277" s="251"/>
      <c r="H277" s="249"/>
      <c r="I277" s="249"/>
      <c r="J277" s="251"/>
      <c r="K277" s="254"/>
      <c r="L277" s="249"/>
      <c r="M277" s="251"/>
      <c r="N277" s="249"/>
      <c r="O277" s="249"/>
      <c r="P277" s="249"/>
      <c r="Q277" s="249"/>
      <c r="R277" s="249"/>
      <c r="S277" s="249"/>
      <c r="T277" s="251"/>
    </row>
    <row r="278" s="189" customFormat="true" ht="11.25" hidden="false" customHeight="false" outlineLevel="0" collapsed="false">
      <c r="A278" s="249"/>
      <c r="B278" s="249"/>
      <c r="C278" s="249"/>
      <c r="D278" s="251"/>
      <c r="E278" s="254"/>
      <c r="F278" s="249"/>
      <c r="G278" s="251"/>
      <c r="H278" s="249"/>
      <c r="I278" s="249"/>
      <c r="J278" s="251"/>
      <c r="K278" s="254"/>
      <c r="L278" s="249"/>
      <c r="M278" s="251"/>
      <c r="N278" s="249"/>
      <c r="O278" s="249"/>
      <c r="P278" s="249"/>
      <c r="Q278" s="249"/>
      <c r="R278" s="249"/>
      <c r="S278" s="249"/>
      <c r="T278" s="251"/>
    </row>
    <row r="279" s="189" customFormat="true" ht="11.25" hidden="false" customHeight="false" outlineLevel="0" collapsed="false">
      <c r="A279" s="249"/>
      <c r="B279" s="249"/>
      <c r="C279" s="249"/>
      <c r="D279" s="251"/>
      <c r="E279" s="254"/>
      <c r="F279" s="249"/>
      <c r="G279" s="251"/>
      <c r="H279" s="249"/>
      <c r="I279" s="249"/>
      <c r="J279" s="251"/>
      <c r="K279" s="254"/>
      <c r="L279" s="249"/>
      <c r="M279" s="251"/>
      <c r="N279" s="249"/>
      <c r="O279" s="249"/>
      <c r="P279" s="249"/>
      <c r="Q279" s="249"/>
      <c r="R279" s="249"/>
      <c r="S279" s="249"/>
      <c r="T279" s="251"/>
    </row>
    <row r="280" s="189" customFormat="true" ht="11.25" hidden="false" customHeight="false" outlineLevel="0" collapsed="false">
      <c r="A280" s="249"/>
      <c r="B280" s="249"/>
      <c r="C280" s="249"/>
      <c r="D280" s="251"/>
      <c r="E280" s="254"/>
      <c r="F280" s="249"/>
      <c r="G280" s="251"/>
      <c r="H280" s="249"/>
      <c r="I280" s="249"/>
      <c r="J280" s="251"/>
      <c r="K280" s="254"/>
      <c r="L280" s="249"/>
      <c r="M280" s="251"/>
      <c r="N280" s="249"/>
      <c r="O280" s="249"/>
      <c r="P280" s="249"/>
      <c r="Q280" s="249"/>
      <c r="R280" s="249"/>
      <c r="S280" s="249"/>
      <c r="T280" s="251"/>
    </row>
    <row r="281" s="189" customFormat="true" ht="11.25" hidden="false" customHeight="false" outlineLevel="0" collapsed="false">
      <c r="A281" s="249"/>
      <c r="B281" s="249"/>
      <c r="C281" s="249"/>
      <c r="D281" s="251"/>
      <c r="E281" s="254"/>
      <c r="F281" s="249"/>
      <c r="G281" s="251"/>
      <c r="H281" s="249"/>
      <c r="I281" s="249"/>
      <c r="J281" s="251"/>
      <c r="K281" s="254"/>
      <c r="L281" s="249"/>
      <c r="M281" s="251"/>
      <c r="N281" s="249"/>
      <c r="O281" s="249"/>
      <c r="P281" s="249"/>
      <c r="Q281" s="249"/>
      <c r="R281" s="249"/>
      <c r="S281" s="249"/>
      <c r="T281" s="251"/>
    </row>
    <row r="282" s="189" customFormat="true" ht="11.25" hidden="false" customHeight="false" outlineLevel="0" collapsed="false">
      <c r="A282" s="249"/>
      <c r="B282" s="249"/>
      <c r="C282" s="249"/>
      <c r="D282" s="251"/>
      <c r="E282" s="254"/>
      <c r="F282" s="249"/>
      <c r="G282" s="251"/>
      <c r="H282" s="249"/>
      <c r="I282" s="249"/>
      <c r="J282" s="251"/>
      <c r="K282" s="254"/>
      <c r="L282" s="249"/>
      <c r="M282" s="251"/>
      <c r="N282" s="249"/>
      <c r="O282" s="249"/>
      <c r="P282" s="249"/>
      <c r="Q282" s="249"/>
      <c r="R282" s="249"/>
      <c r="S282" s="249"/>
      <c r="T282" s="251"/>
    </row>
    <row r="283" s="189" customFormat="true" ht="11.25" hidden="false" customHeight="false" outlineLevel="0" collapsed="false">
      <c r="A283" s="249"/>
      <c r="B283" s="249"/>
      <c r="C283" s="249"/>
      <c r="D283" s="251"/>
      <c r="E283" s="254"/>
      <c r="F283" s="249"/>
      <c r="G283" s="251"/>
      <c r="H283" s="249"/>
      <c r="I283" s="249"/>
      <c r="J283" s="251"/>
      <c r="K283" s="254"/>
      <c r="L283" s="249"/>
      <c r="M283" s="251"/>
      <c r="N283" s="249"/>
      <c r="O283" s="249"/>
      <c r="P283" s="249"/>
      <c r="Q283" s="249"/>
      <c r="R283" s="249"/>
      <c r="S283" s="249"/>
      <c r="T283" s="251"/>
    </row>
    <row r="284" s="189" customFormat="true" ht="11.25" hidden="false" customHeight="false" outlineLevel="0" collapsed="false">
      <c r="A284" s="249"/>
      <c r="B284" s="249"/>
      <c r="C284" s="249"/>
      <c r="D284" s="251"/>
      <c r="E284" s="254"/>
      <c r="F284" s="249"/>
      <c r="G284" s="251"/>
      <c r="H284" s="249"/>
      <c r="I284" s="249"/>
      <c r="J284" s="251"/>
      <c r="K284" s="254"/>
      <c r="L284" s="249"/>
      <c r="M284" s="251"/>
      <c r="N284" s="249"/>
      <c r="O284" s="249"/>
      <c r="P284" s="249"/>
      <c r="Q284" s="249"/>
      <c r="R284" s="249"/>
      <c r="S284" s="249"/>
      <c r="T284" s="251"/>
    </row>
    <row r="285" s="189" customFormat="true" ht="11.25" hidden="false" customHeight="false" outlineLevel="0" collapsed="false">
      <c r="A285" s="249"/>
      <c r="B285" s="249"/>
      <c r="C285" s="249"/>
      <c r="D285" s="251"/>
      <c r="E285" s="254"/>
      <c r="F285" s="249"/>
      <c r="G285" s="251"/>
      <c r="H285" s="249"/>
      <c r="I285" s="249"/>
      <c r="J285" s="251"/>
      <c r="K285" s="254"/>
      <c r="L285" s="249"/>
      <c r="M285" s="251"/>
      <c r="N285" s="249"/>
      <c r="O285" s="249"/>
      <c r="P285" s="249"/>
      <c r="Q285" s="249"/>
      <c r="R285" s="249"/>
      <c r="S285" s="249"/>
      <c r="T285" s="251"/>
    </row>
    <row r="286" s="189" customFormat="true" ht="11.25" hidden="false" customHeight="false" outlineLevel="0" collapsed="false">
      <c r="A286" s="249"/>
      <c r="B286" s="249"/>
      <c r="C286" s="249"/>
      <c r="D286" s="251"/>
      <c r="E286" s="254"/>
      <c r="F286" s="249"/>
      <c r="G286" s="251"/>
      <c r="H286" s="249"/>
      <c r="I286" s="249"/>
      <c r="J286" s="251"/>
      <c r="K286" s="254"/>
      <c r="L286" s="249"/>
      <c r="M286" s="251"/>
      <c r="N286" s="249"/>
      <c r="O286" s="249"/>
      <c r="P286" s="249"/>
      <c r="Q286" s="249"/>
      <c r="R286" s="249"/>
      <c r="S286" s="249"/>
      <c r="T286" s="251"/>
    </row>
    <row r="287" s="189" customFormat="true" ht="11.25" hidden="false" customHeight="false" outlineLevel="0" collapsed="false">
      <c r="A287" s="249"/>
      <c r="B287" s="249"/>
      <c r="C287" s="249"/>
      <c r="D287" s="251"/>
      <c r="E287" s="254"/>
      <c r="F287" s="249"/>
      <c r="G287" s="251"/>
      <c r="H287" s="249"/>
      <c r="I287" s="249"/>
      <c r="J287" s="251"/>
      <c r="K287" s="254"/>
      <c r="L287" s="249"/>
      <c r="M287" s="251"/>
      <c r="N287" s="249"/>
      <c r="O287" s="249"/>
      <c r="P287" s="249"/>
      <c r="Q287" s="249"/>
      <c r="R287" s="249"/>
      <c r="S287" s="249"/>
      <c r="T287" s="251"/>
    </row>
    <row r="288" s="189" customFormat="true" ht="11.25" hidden="false" customHeight="false" outlineLevel="0" collapsed="false">
      <c r="A288" s="249"/>
      <c r="B288" s="249"/>
      <c r="C288" s="249"/>
      <c r="D288" s="251"/>
      <c r="E288" s="254"/>
      <c r="F288" s="249"/>
      <c r="G288" s="251"/>
      <c r="H288" s="249"/>
      <c r="I288" s="249"/>
      <c r="J288" s="251"/>
      <c r="K288" s="254"/>
      <c r="L288" s="249"/>
      <c r="M288" s="251"/>
      <c r="N288" s="249"/>
      <c r="O288" s="249"/>
      <c r="P288" s="249"/>
      <c r="Q288" s="249"/>
      <c r="R288" s="249"/>
      <c r="S288" s="249"/>
      <c r="T288" s="251"/>
    </row>
    <row r="289" s="189" customFormat="true" ht="11.25" hidden="false" customHeight="false" outlineLevel="0" collapsed="false">
      <c r="A289" s="249"/>
      <c r="B289" s="249"/>
      <c r="C289" s="249"/>
      <c r="D289" s="251"/>
      <c r="E289" s="254"/>
      <c r="F289" s="249"/>
      <c r="G289" s="251"/>
      <c r="H289" s="249"/>
      <c r="I289" s="249"/>
      <c r="J289" s="251"/>
      <c r="K289" s="254"/>
      <c r="L289" s="249"/>
      <c r="M289" s="251"/>
      <c r="N289" s="249"/>
      <c r="O289" s="249"/>
      <c r="P289" s="249"/>
      <c r="Q289" s="249"/>
      <c r="R289" s="249"/>
      <c r="S289" s="249"/>
      <c r="T289" s="251"/>
    </row>
    <row r="290" s="189" customFormat="true" ht="11.25" hidden="false" customHeight="false" outlineLevel="0" collapsed="false">
      <c r="A290" s="249"/>
      <c r="B290" s="249"/>
      <c r="C290" s="249"/>
      <c r="D290" s="251"/>
      <c r="E290" s="254"/>
      <c r="F290" s="249"/>
      <c r="G290" s="251"/>
      <c r="H290" s="249"/>
      <c r="I290" s="249"/>
      <c r="J290" s="251"/>
      <c r="K290" s="254"/>
      <c r="L290" s="249"/>
      <c r="M290" s="251"/>
      <c r="N290" s="249"/>
      <c r="O290" s="249"/>
      <c r="P290" s="249"/>
      <c r="Q290" s="249"/>
      <c r="R290" s="249"/>
      <c r="S290" s="249"/>
      <c r="T290" s="251"/>
    </row>
    <row r="291" s="189" customFormat="true" ht="11.25" hidden="false" customHeight="false" outlineLevel="0" collapsed="false">
      <c r="A291" s="249"/>
      <c r="B291" s="249"/>
      <c r="C291" s="249"/>
      <c r="D291" s="251"/>
      <c r="E291" s="254"/>
      <c r="F291" s="249"/>
      <c r="G291" s="251"/>
      <c r="H291" s="249"/>
      <c r="I291" s="249"/>
      <c r="J291" s="251"/>
      <c r="K291" s="254"/>
      <c r="L291" s="249"/>
      <c r="M291" s="251"/>
      <c r="N291" s="249"/>
      <c r="O291" s="249"/>
      <c r="P291" s="249"/>
      <c r="Q291" s="249"/>
      <c r="R291" s="249"/>
      <c r="S291" s="249"/>
      <c r="T291" s="251"/>
    </row>
    <row r="292" s="189" customFormat="true" ht="11.25" hidden="false" customHeight="false" outlineLevel="0" collapsed="false">
      <c r="A292" s="249"/>
      <c r="B292" s="249"/>
      <c r="C292" s="249"/>
      <c r="D292" s="251"/>
      <c r="E292" s="254"/>
      <c r="F292" s="249"/>
      <c r="G292" s="251"/>
      <c r="H292" s="249"/>
      <c r="I292" s="249"/>
      <c r="J292" s="251"/>
      <c r="K292" s="254"/>
      <c r="L292" s="249"/>
      <c r="M292" s="251"/>
      <c r="N292" s="249"/>
      <c r="O292" s="249"/>
      <c r="P292" s="249"/>
      <c r="Q292" s="249"/>
      <c r="R292" s="249"/>
      <c r="S292" s="249"/>
      <c r="T292" s="251"/>
    </row>
    <row r="293" s="189" customFormat="true" ht="11.25" hidden="false" customHeight="false" outlineLevel="0" collapsed="false">
      <c r="A293" s="249"/>
      <c r="B293" s="249"/>
      <c r="C293" s="249"/>
      <c r="D293" s="251"/>
      <c r="E293" s="254"/>
      <c r="F293" s="249"/>
      <c r="G293" s="251"/>
      <c r="H293" s="249"/>
      <c r="I293" s="249"/>
      <c r="J293" s="251"/>
      <c r="K293" s="254"/>
      <c r="L293" s="249"/>
      <c r="M293" s="251"/>
      <c r="N293" s="249"/>
      <c r="O293" s="249"/>
      <c r="P293" s="249"/>
      <c r="Q293" s="249"/>
      <c r="R293" s="249"/>
      <c r="S293" s="249"/>
      <c r="T293" s="251"/>
    </row>
    <row r="294" s="189" customFormat="true" ht="11.25" hidden="false" customHeight="false" outlineLevel="0" collapsed="false">
      <c r="A294" s="249"/>
      <c r="B294" s="249"/>
      <c r="C294" s="249"/>
      <c r="D294" s="251"/>
      <c r="E294" s="254"/>
      <c r="F294" s="249"/>
      <c r="G294" s="251"/>
      <c r="H294" s="249"/>
      <c r="I294" s="249"/>
      <c r="J294" s="251"/>
      <c r="K294" s="254"/>
      <c r="L294" s="249"/>
      <c r="M294" s="251"/>
      <c r="N294" s="249"/>
      <c r="O294" s="249"/>
      <c r="P294" s="249"/>
      <c r="Q294" s="249"/>
      <c r="R294" s="249"/>
      <c r="S294" s="249"/>
      <c r="T294" s="251"/>
    </row>
    <row r="295" s="189" customFormat="true" ht="11.25" hidden="false" customHeight="false" outlineLevel="0" collapsed="false">
      <c r="A295" s="249"/>
      <c r="B295" s="249"/>
      <c r="C295" s="249"/>
      <c r="D295" s="251"/>
      <c r="E295" s="254"/>
      <c r="F295" s="249"/>
      <c r="G295" s="251"/>
      <c r="H295" s="249"/>
      <c r="I295" s="249"/>
      <c r="J295" s="251"/>
      <c r="K295" s="254"/>
      <c r="L295" s="249"/>
      <c r="M295" s="251"/>
      <c r="N295" s="249"/>
      <c r="O295" s="249"/>
      <c r="P295" s="249"/>
      <c r="Q295" s="249"/>
      <c r="R295" s="249"/>
      <c r="S295" s="249"/>
      <c r="T295" s="251"/>
    </row>
    <row r="296" s="189" customFormat="true" ht="11.25" hidden="false" customHeight="false" outlineLevel="0" collapsed="false">
      <c r="A296" s="249"/>
      <c r="B296" s="249"/>
      <c r="C296" s="249"/>
      <c r="D296" s="251"/>
      <c r="E296" s="254"/>
      <c r="F296" s="249"/>
      <c r="G296" s="251"/>
      <c r="H296" s="249"/>
      <c r="I296" s="249"/>
      <c r="J296" s="251"/>
      <c r="K296" s="254"/>
      <c r="L296" s="249"/>
      <c r="M296" s="251"/>
      <c r="N296" s="249"/>
      <c r="O296" s="249"/>
      <c r="P296" s="249"/>
      <c r="Q296" s="249"/>
      <c r="R296" s="249"/>
      <c r="S296" s="249"/>
      <c r="T296" s="251"/>
    </row>
    <row r="297" s="189" customFormat="true" ht="11.25" hidden="false" customHeight="false" outlineLevel="0" collapsed="false">
      <c r="A297" s="249"/>
      <c r="B297" s="249"/>
      <c r="C297" s="249"/>
      <c r="D297" s="251"/>
      <c r="E297" s="254"/>
      <c r="F297" s="249"/>
      <c r="G297" s="251"/>
      <c r="H297" s="249"/>
      <c r="I297" s="249"/>
      <c r="J297" s="251"/>
      <c r="K297" s="254"/>
      <c r="L297" s="249"/>
      <c r="M297" s="251"/>
      <c r="N297" s="249"/>
      <c r="O297" s="249"/>
      <c r="P297" s="249"/>
      <c r="Q297" s="249"/>
      <c r="R297" s="249"/>
      <c r="S297" s="249"/>
      <c r="T297" s="251"/>
    </row>
    <row r="298" s="189" customFormat="true" ht="11.25" hidden="false" customHeight="false" outlineLevel="0" collapsed="false">
      <c r="A298" s="249"/>
      <c r="B298" s="249"/>
      <c r="C298" s="249"/>
      <c r="D298" s="251"/>
      <c r="E298" s="254"/>
      <c r="F298" s="249"/>
      <c r="G298" s="251"/>
      <c r="H298" s="249"/>
      <c r="I298" s="249"/>
      <c r="J298" s="251"/>
      <c r="K298" s="254"/>
      <c r="L298" s="249"/>
      <c r="M298" s="251"/>
      <c r="N298" s="249"/>
      <c r="O298" s="249"/>
      <c r="P298" s="249"/>
      <c r="Q298" s="249"/>
      <c r="R298" s="249"/>
      <c r="S298" s="249"/>
      <c r="T298" s="251"/>
    </row>
    <row r="299" s="189" customFormat="true" ht="11.25" hidden="false" customHeight="false" outlineLevel="0" collapsed="false">
      <c r="A299" s="249"/>
      <c r="B299" s="249"/>
      <c r="C299" s="249"/>
      <c r="D299" s="251"/>
      <c r="E299" s="254"/>
      <c r="F299" s="249"/>
      <c r="G299" s="251"/>
      <c r="H299" s="249"/>
      <c r="I299" s="249"/>
      <c r="J299" s="251"/>
      <c r="K299" s="254"/>
      <c r="L299" s="249"/>
      <c r="M299" s="251"/>
      <c r="N299" s="249"/>
      <c r="O299" s="249"/>
      <c r="P299" s="249"/>
      <c r="Q299" s="249"/>
      <c r="R299" s="249"/>
      <c r="S299" s="249"/>
      <c r="T299" s="251"/>
    </row>
    <row r="300" s="189" customFormat="true" ht="11.25" hidden="false" customHeight="false" outlineLevel="0" collapsed="false">
      <c r="A300" s="249"/>
      <c r="B300" s="249"/>
      <c r="C300" s="249"/>
      <c r="D300" s="251"/>
      <c r="E300" s="254"/>
      <c r="F300" s="249"/>
      <c r="G300" s="251"/>
      <c r="H300" s="249"/>
      <c r="I300" s="249"/>
      <c r="J300" s="251"/>
      <c r="K300" s="254"/>
      <c r="L300" s="249"/>
      <c r="M300" s="251"/>
      <c r="N300" s="249"/>
      <c r="O300" s="249"/>
      <c r="P300" s="249"/>
      <c r="Q300" s="249"/>
      <c r="R300" s="249"/>
      <c r="S300" s="249"/>
      <c r="T300" s="251"/>
    </row>
    <row r="301" s="189" customFormat="true" ht="11.25" hidden="false" customHeight="false" outlineLevel="0" collapsed="false">
      <c r="A301" s="249"/>
      <c r="B301" s="249"/>
      <c r="C301" s="249"/>
      <c r="D301" s="251"/>
      <c r="E301" s="254"/>
      <c r="F301" s="249"/>
      <c r="G301" s="251"/>
      <c r="H301" s="249"/>
      <c r="I301" s="249"/>
      <c r="J301" s="251"/>
      <c r="K301" s="254"/>
      <c r="L301" s="249"/>
      <c r="M301" s="251"/>
      <c r="N301" s="249"/>
      <c r="O301" s="249"/>
      <c r="P301" s="249"/>
      <c r="Q301" s="249"/>
      <c r="R301" s="249"/>
      <c r="S301" s="249"/>
      <c r="T301" s="251"/>
    </row>
    <row r="302" s="189" customFormat="true" ht="11.25" hidden="false" customHeight="false" outlineLevel="0" collapsed="false">
      <c r="A302" s="249"/>
      <c r="B302" s="249"/>
      <c r="C302" s="249"/>
      <c r="D302" s="251"/>
      <c r="E302" s="254"/>
      <c r="F302" s="249"/>
      <c r="G302" s="251"/>
      <c r="H302" s="249"/>
      <c r="I302" s="249"/>
      <c r="J302" s="251"/>
      <c r="K302" s="254"/>
      <c r="L302" s="249"/>
      <c r="M302" s="251"/>
      <c r="N302" s="249"/>
      <c r="O302" s="249"/>
      <c r="P302" s="249"/>
      <c r="Q302" s="249"/>
      <c r="R302" s="249"/>
      <c r="S302" s="249"/>
      <c r="T302" s="251"/>
    </row>
    <row r="303" s="189" customFormat="true" ht="11.25" hidden="false" customHeight="false" outlineLevel="0" collapsed="false">
      <c r="A303" s="249"/>
      <c r="B303" s="249"/>
      <c r="C303" s="249"/>
      <c r="D303" s="251"/>
      <c r="E303" s="254"/>
      <c r="F303" s="249"/>
      <c r="G303" s="251"/>
      <c r="H303" s="249"/>
      <c r="I303" s="249"/>
      <c r="J303" s="251"/>
      <c r="K303" s="254"/>
      <c r="L303" s="249"/>
      <c r="M303" s="251"/>
      <c r="N303" s="249"/>
      <c r="O303" s="249"/>
      <c r="P303" s="249"/>
      <c r="Q303" s="249"/>
      <c r="R303" s="249"/>
      <c r="S303" s="249"/>
      <c r="T303" s="251"/>
    </row>
    <row r="304" s="189" customFormat="true" ht="11.25" hidden="false" customHeight="false" outlineLevel="0" collapsed="false">
      <c r="A304" s="249"/>
      <c r="B304" s="249"/>
      <c r="C304" s="249"/>
      <c r="D304" s="251"/>
      <c r="E304" s="254"/>
      <c r="F304" s="249"/>
      <c r="G304" s="251"/>
      <c r="H304" s="249"/>
      <c r="I304" s="249"/>
      <c r="J304" s="251"/>
      <c r="K304" s="254"/>
      <c r="L304" s="249"/>
      <c r="M304" s="251"/>
      <c r="N304" s="249"/>
      <c r="O304" s="249"/>
      <c r="P304" s="249"/>
      <c r="Q304" s="249"/>
      <c r="R304" s="249"/>
      <c r="S304" s="249"/>
      <c r="T304" s="251"/>
    </row>
    <row r="305" s="189" customFormat="true" ht="11.25" hidden="false" customHeight="false" outlineLevel="0" collapsed="false">
      <c r="A305" s="249"/>
      <c r="B305" s="249"/>
      <c r="C305" s="249"/>
      <c r="D305" s="251"/>
      <c r="E305" s="254"/>
      <c r="F305" s="249"/>
      <c r="G305" s="251"/>
      <c r="H305" s="249"/>
      <c r="I305" s="249"/>
      <c r="J305" s="251"/>
      <c r="K305" s="254"/>
      <c r="L305" s="249"/>
      <c r="M305" s="251"/>
      <c r="N305" s="249"/>
      <c r="O305" s="249"/>
      <c r="P305" s="249"/>
      <c r="Q305" s="249"/>
      <c r="R305" s="249"/>
      <c r="S305" s="249"/>
      <c r="T305" s="251"/>
    </row>
    <row r="306" s="189" customFormat="true" ht="11.25" hidden="false" customHeight="false" outlineLevel="0" collapsed="false">
      <c r="A306" s="249"/>
      <c r="B306" s="249"/>
      <c r="C306" s="249"/>
      <c r="D306" s="251"/>
      <c r="E306" s="254"/>
      <c r="F306" s="249"/>
      <c r="G306" s="251"/>
      <c r="H306" s="249"/>
      <c r="I306" s="249"/>
      <c r="J306" s="251"/>
      <c r="K306" s="254"/>
      <c r="L306" s="249"/>
      <c r="M306" s="251"/>
      <c r="N306" s="249"/>
      <c r="O306" s="249"/>
      <c r="P306" s="249"/>
      <c r="Q306" s="249"/>
      <c r="R306" s="249"/>
      <c r="S306" s="249"/>
      <c r="T306" s="251"/>
    </row>
  </sheetData>
  <mergeCells count="23">
    <mergeCell ref="A1:T1"/>
    <mergeCell ref="A2:T2"/>
    <mergeCell ref="A3:T3"/>
    <mergeCell ref="F5:P5"/>
    <mergeCell ref="B6:B7"/>
    <mergeCell ref="C6:E7"/>
    <mergeCell ref="F6:H7"/>
    <mergeCell ref="I6:K7"/>
    <mergeCell ref="L6:N6"/>
    <mergeCell ref="O6:O7"/>
    <mergeCell ref="P6:P7"/>
    <mergeCell ref="Q6:Q7"/>
    <mergeCell ref="R6:R7"/>
    <mergeCell ref="S6:S7"/>
    <mergeCell ref="T6:T7"/>
    <mergeCell ref="L7:N7"/>
    <mergeCell ref="B9:B11"/>
    <mergeCell ref="B18:B19"/>
    <mergeCell ref="B24:B25"/>
    <mergeCell ref="B37:B38"/>
    <mergeCell ref="B45:B46"/>
    <mergeCell ref="O47:Q48"/>
    <mergeCell ref="B54:B55"/>
  </mergeCells>
  <printOptions headings="false" gridLines="false" gridLinesSet="true" horizontalCentered="true" verticalCentered="false"/>
  <pageMargins left="0.159722222222222" right="0.15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2.28125" defaultRowHeight="11.25" zeroHeight="false" outlineLevelRow="0" outlineLevelCol="0"/>
  <cols>
    <col collapsed="false" customWidth="true" hidden="false" outlineLevel="0" max="1" min="1" style="97" width="2.13"/>
    <col collapsed="false" customWidth="true" hidden="false" outlineLevel="0" max="2" min="2" style="97" width="22.85"/>
    <col collapsed="false" customWidth="true" hidden="false" outlineLevel="0" max="3" min="3" style="97" width="1.7"/>
    <col collapsed="false" customWidth="true" hidden="false" outlineLevel="0" max="4" min="4" style="163" width="6.7"/>
    <col collapsed="false" customWidth="true" hidden="false" outlineLevel="0" max="5" min="5" style="164" width="2.56"/>
    <col collapsed="false" customWidth="true" hidden="false" outlineLevel="0" max="6" min="6" style="97" width="2.28"/>
    <col collapsed="false" customWidth="true" hidden="false" outlineLevel="0" max="7" min="7" style="163" width="7.28"/>
    <col collapsed="false" customWidth="true" hidden="false" outlineLevel="0" max="8" min="8" style="97" width="3.28"/>
    <col collapsed="false" customWidth="true" hidden="false" outlineLevel="0" max="9" min="9" style="97" width="2.56"/>
    <col collapsed="false" customWidth="true" hidden="false" outlineLevel="0" max="10" min="10" style="163" width="6.99"/>
    <col collapsed="false" customWidth="true" hidden="false" outlineLevel="0" max="11" min="11" style="164" width="2.56"/>
    <col collapsed="false" customWidth="true" hidden="false" outlineLevel="0" max="12" min="12" style="97" width="2.7"/>
    <col collapsed="false" customWidth="true" hidden="false" outlineLevel="0" max="13" min="13" style="163" width="6.7"/>
    <col collapsed="false" customWidth="true" hidden="false" outlineLevel="0" max="14" min="14" style="97" width="2.13"/>
    <col collapsed="false" customWidth="true" hidden="false" outlineLevel="0" max="15" min="15" style="97" width="5.28"/>
    <col collapsed="false" customWidth="true" hidden="false" outlineLevel="0" max="16" min="16" style="97" width="15.13"/>
    <col collapsed="false" customWidth="true" hidden="false" outlineLevel="0" max="17" min="17" style="97" width="8.28"/>
    <col collapsed="false" customWidth="true" hidden="false" outlineLevel="0" max="18" min="18" style="97" width="4.41"/>
    <col collapsed="false" customWidth="true" hidden="false" outlineLevel="0" max="19" min="19" style="97" width="16.99"/>
    <col collapsed="false" customWidth="true" hidden="false" outlineLevel="0" max="20" min="20" style="163" width="7.7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42" t="s">
        <v>38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"/>
      <c r="V1" s="4"/>
      <c r="W1" s="4"/>
      <c r="X1" s="4"/>
      <c r="Y1" s="4"/>
    </row>
    <row r="2" s="3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65"/>
      <c r="V2" s="165"/>
      <c r="W2" s="165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" hidden="false" customHeight="false" outlineLevel="0" collapsed="false">
      <c r="A4" s="166"/>
      <c r="B4" s="167"/>
      <c r="C4" s="166"/>
      <c r="D4" s="166"/>
      <c r="E4" s="166"/>
      <c r="F4" s="166"/>
      <c r="G4" s="166"/>
      <c r="H4" s="166"/>
      <c r="I4" s="166"/>
      <c r="J4" s="166"/>
      <c r="K4" s="39"/>
      <c r="L4" s="166"/>
      <c r="M4" s="166"/>
      <c r="N4" s="166"/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168"/>
      <c r="F5" s="169" t="s">
        <v>26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R5" s="170"/>
      <c r="S5" s="170"/>
      <c r="U5" s="0"/>
    </row>
    <row r="6" s="68" customFormat="true" ht="12.75" hidden="false" customHeight="true" outlineLevel="0" collapsed="false">
      <c r="A6" s="171"/>
      <c r="B6" s="172" t="s">
        <v>28</v>
      </c>
      <c r="C6" s="173" t="s">
        <v>151</v>
      </c>
      <c r="D6" s="173"/>
      <c r="E6" s="173"/>
      <c r="F6" s="174" t="s">
        <v>29</v>
      </c>
      <c r="G6" s="174"/>
      <c r="H6" s="174"/>
      <c r="I6" s="175" t="s">
        <v>30</v>
      </c>
      <c r="J6" s="175"/>
      <c r="K6" s="175"/>
      <c r="L6" s="176" t="s">
        <v>31</v>
      </c>
      <c r="M6" s="176"/>
      <c r="N6" s="176"/>
      <c r="O6" s="177" t="s">
        <v>36</v>
      </c>
      <c r="P6" s="178" t="s">
        <v>32</v>
      </c>
      <c r="Q6" s="179" t="s">
        <v>152</v>
      </c>
      <c r="R6" s="180" t="s">
        <v>36</v>
      </c>
      <c r="S6" s="178" t="s">
        <v>32</v>
      </c>
      <c r="T6" s="178" t="s">
        <v>34</v>
      </c>
      <c r="U6" s="181"/>
    </row>
    <row r="7" s="68" customFormat="true" ht="12.75" hidden="false" customHeight="true" outlineLevel="0" collapsed="false">
      <c r="A7" s="182"/>
      <c r="B7" s="172"/>
      <c r="C7" s="173"/>
      <c r="D7" s="173"/>
      <c r="E7" s="173"/>
      <c r="F7" s="174"/>
      <c r="G7" s="174"/>
      <c r="H7" s="174"/>
      <c r="I7" s="175"/>
      <c r="J7" s="175"/>
      <c r="K7" s="175"/>
      <c r="L7" s="183" t="s">
        <v>30</v>
      </c>
      <c r="M7" s="183"/>
      <c r="N7" s="183"/>
      <c r="O7" s="177"/>
      <c r="P7" s="178"/>
      <c r="Q7" s="179"/>
      <c r="R7" s="180"/>
      <c r="S7" s="178" t="s">
        <v>32</v>
      </c>
      <c r="T7" s="178" t="s">
        <v>34</v>
      </c>
      <c r="U7" s="181"/>
    </row>
    <row r="8" customFormat="false" ht="11.25" hidden="false" customHeight="false" outlineLevel="0" collapsed="false">
      <c r="B8" s="184"/>
      <c r="E8" s="185"/>
      <c r="H8" s="186"/>
      <c r="I8" s="164"/>
      <c r="J8" s="187"/>
      <c r="K8" s="186"/>
      <c r="M8" s="187"/>
      <c r="N8" s="188"/>
      <c r="O8" s="164"/>
      <c r="P8" s="164"/>
      <c r="Q8" s="185"/>
      <c r="R8" s="164"/>
    </row>
    <row r="9" s="189" customFormat="true" ht="11.25" hidden="false" customHeight="false" outlineLevel="0" collapsed="false">
      <c r="A9" s="189" t="s">
        <v>37</v>
      </c>
      <c r="B9" s="190" t="s">
        <v>386</v>
      </c>
      <c r="C9" s="191"/>
      <c r="D9" s="192" t="n">
        <v>4100</v>
      </c>
      <c r="E9" s="193" t="s">
        <v>67</v>
      </c>
      <c r="F9" s="191"/>
      <c r="G9" s="192"/>
      <c r="H9" s="194"/>
      <c r="I9" s="191" t="s">
        <v>40</v>
      </c>
      <c r="J9" s="192" t="n">
        <v>123</v>
      </c>
      <c r="K9" s="194" t="s">
        <v>67</v>
      </c>
      <c r="L9" s="191"/>
      <c r="M9" s="192"/>
      <c r="N9" s="196"/>
      <c r="O9" s="195"/>
      <c r="P9" s="318" t="s">
        <v>71</v>
      </c>
      <c r="Q9" s="193" t="s">
        <v>72</v>
      </c>
      <c r="R9" s="195"/>
      <c r="S9" s="191"/>
      <c r="T9" s="192"/>
    </row>
    <row r="10" s="189" customFormat="true" ht="11.25" hidden="false" customHeight="false" outlineLevel="0" collapsed="false">
      <c r="B10" s="190" t="s">
        <v>387</v>
      </c>
      <c r="C10" s="191"/>
      <c r="D10" s="192"/>
      <c r="E10" s="193"/>
      <c r="F10" s="191"/>
      <c r="G10" s="192"/>
      <c r="H10" s="194"/>
      <c r="I10" s="191" t="s">
        <v>50</v>
      </c>
      <c r="J10" s="192" t="n">
        <v>184</v>
      </c>
      <c r="K10" s="194" t="s">
        <v>67</v>
      </c>
      <c r="L10" s="191"/>
      <c r="M10" s="192"/>
      <c r="N10" s="196"/>
      <c r="O10" s="195"/>
      <c r="P10" s="195"/>
      <c r="Q10" s="193"/>
      <c r="R10" s="195"/>
      <c r="S10" s="191"/>
      <c r="T10" s="192"/>
    </row>
    <row r="11" s="189" customFormat="true" ht="11.25" hidden="false" customHeight="false" outlineLevel="0" collapsed="false">
      <c r="B11" s="190"/>
      <c r="C11" s="191"/>
      <c r="D11" s="192"/>
      <c r="E11" s="193"/>
      <c r="F11" s="191"/>
      <c r="G11" s="192"/>
      <c r="H11" s="194"/>
      <c r="I11" s="191" t="s">
        <v>52</v>
      </c>
      <c r="J11" s="197" t="n">
        <v>3793</v>
      </c>
      <c r="K11" s="194" t="s">
        <v>67</v>
      </c>
      <c r="L11" s="191"/>
      <c r="M11" s="192"/>
      <c r="N11" s="196"/>
      <c r="O11" s="195"/>
      <c r="P11" s="195"/>
      <c r="Q11" s="193"/>
      <c r="R11" s="195"/>
      <c r="S11" s="191"/>
      <c r="T11" s="192"/>
    </row>
    <row r="12" s="189" customFormat="true" ht="11.25" hidden="false" customHeight="false" outlineLevel="0" collapsed="false">
      <c r="B12" s="190"/>
      <c r="C12" s="191"/>
      <c r="D12" s="192"/>
      <c r="E12" s="193"/>
      <c r="F12" s="191"/>
      <c r="G12" s="192"/>
      <c r="H12" s="194"/>
      <c r="I12" s="191"/>
      <c r="J12" s="192" t="n">
        <f aca="false">SUM(J9:J11)</f>
        <v>4100</v>
      </c>
      <c r="K12" s="194"/>
      <c r="L12" s="191"/>
      <c r="M12" s="192"/>
      <c r="N12" s="196"/>
      <c r="O12" s="195"/>
      <c r="P12" s="195"/>
      <c r="Q12" s="193"/>
      <c r="R12" s="195"/>
      <c r="S12" s="191"/>
      <c r="T12" s="192"/>
    </row>
    <row r="13" s="189" customFormat="true" ht="11.25" hidden="false" customHeight="false" outlineLevel="0" collapsed="false">
      <c r="B13" s="190"/>
      <c r="C13" s="191"/>
      <c r="D13" s="192"/>
      <c r="E13" s="193"/>
      <c r="F13" s="191"/>
      <c r="G13" s="192"/>
      <c r="H13" s="194"/>
      <c r="I13" s="195"/>
      <c r="J13" s="192"/>
      <c r="K13" s="194"/>
      <c r="L13" s="191"/>
      <c r="M13" s="192"/>
      <c r="N13" s="196"/>
      <c r="O13" s="195"/>
      <c r="P13" s="195"/>
      <c r="Q13" s="193"/>
      <c r="R13" s="195"/>
      <c r="S13" s="191"/>
      <c r="T13" s="192"/>
    </row>
    <row r="14" s="189" customFormat="true" ht="11.25" hidden="false" customHeight="false" outlineLevel="0" collapsed="false">
      <c r="A14" s="189" t="s">
        <v>54</v>
      </c>
      <c r="B14" s="190" t="s">
        <v>388</v>
      </c>
      <c r="C14" s="191"/>
      <c r="D14" s="192" t="n">
        <v>1195</v>
      </c>
      <c r="E14" s="193" t="s">
        <v>67</v>
      </c>
      <c r="F14" s="191"/>
      <c r="G14" s="192"/>
      <c r="H14" s="194"/>
      <c r="I14" s="195" t="s">
        <v>52</v>
      </c>
      <c r="J14" s="192" t="n">
        <v>1195</v>
      </c>
      <c r="K14" s="194" t="s">
        <v>67</v>
      </c>
      <c r="L14" s="191"/>
      <c r="M14" s="192"/>
      <c r="N14" s="196"/>
      <c r="O14" s="195"/>
      <c r="P14" s="318" t="s">
        <v>71</v>
      </c>
      <c r="Q14" s="193" t="s">
        <v>72</v>
      </c>
      <c r="R14" s="195"/>
      <c r="S14" s="191"/>
      <c r="T14" s="192"/>
    </row>
    <row r="15" s="189" customFormat="true" ht="11.25" hidden="false" customHeight="false" outlineLevel="0" collapsed="false">
      <c r="B15" s="190" t="s">
        <v>389</v>
      </c>
      <c r="C15" s="191"/>
      <c r="D15" s="192"/>
      <c r="E15" s="193"/>
      <c r="F15" s="191"/>
      <c r="G15" s="192"/>
      <c r="H15" s="194"/>
      <c r="I15" s="195"/>
      <c r="J15" s="192"/>
      <c r="K15" s="194"/>
      <c r="L15" s="191"/>
      <c r="M15" s="192"/>
      <c r="N15" s="196"/>
      <c r="O15" s="195"/>
      <c r="P15" s="195"/>
      <c r="Q15" s="193"/>
      <c r="R15" s="195"/>
      <c r="S15" s="191"/>
      <c r="T15" s="192"/>
    </row>
    <row r="16" s="189" customFormat="true" ht="11.25" hidden="false" customHeight="false" outlineLevel="0" collapsed="false">
      <c r="B16" s="190"/>
      <c r="C16" s="191"/>
      <c r="D16" s="192"/>
      <c r="E16" s="193"/>
      <c r="F16" s="191"/>
      <c r="G16" s="192"/>
      <c r="H16" s="194"/>
      <c r="I16" s="195"/>
      <c r="J16" s="192"/>
      <c r="K16" s="194"/>
      <c r="L16" s="191"/>
      <c r="M16" s="192"/>
      <c r="N16" s="196"/>
      <c r="O16" s="195"/>
      <c r="P16" s="195"/>
      <c r="Q16" s="193"/>
      <c r="R16" s="195"/>
      <c r="S16" s="191"/>
      <c r="T16" s="192"/>
    </row>
    <row r="17" s="189" customFormat="true" ht="11.25" hidden="false" customHeight="false" outlineLevel="0" collapsed="false">
      <c r="A17" s="189" t="s">
        <v>62</v>
      </c>
      <c r="B17" s="190" t="s">
        <v>390</v>
      </c>
      <c r="C17" s="191"/>
      <c r="D17" s="192" t="n">
        <v>710</v>
      </c>
      <c r="E17" s="193" t="s">
        <v>67</v>
      </c>
      <c r="F17" s="191"/>
      <c r="G17" s="192"/>
      <c r="H17" s="194"/>
      <c r="I17" s="195" t="s">
        <v>40</v>
      </c>
      <c r="J17" s="192" t="n">
        <v>18</v>
      </c>
      <c r="K17" s="194" t="s">
        <v>67</v>
      </c>
      <c r="L17" s="191"/>
      <c r="M17" s="192"/>
      <c r="N17" s="196"/>
      <c r="O17" s="195"/>
      <c r="P17" s="318" t="s">
        <v>71</v>
      </c>
      <c r="Q17" s="193" t="s">
        <v>72</v>
      </c>
      <c r="R17" s="195"/>
      <c r="S17" s="191"/>
      <c r="T17" s="192"/>
    </row>
    <row r="18" s="189" customFormat="true" ht="11.25" hidden="false" customHeight="false" outlineLevel="0" collapsed="false">
      <c r="B18" s="190"/>
      <c r="C18" s="191"/>
      <c r="D18" s="192"/>
      <c r="E18" s="193"/>
      <c r="F18" s="191"/>
      <c r="G18" s="192"/>
      <c r="H18" s="194"/>
      <c r="I18" s="195" t="s">
        <v>50</v>
      </c>
      <c r="J18" s="192" t="n">
        <v>28</v>
      </c>
      <c r="K18" s="194" t="s">
        <v>67</v>
      </c>
      <c r="L18" s="191"/>
      <c r="M18" s="192"/>
      <c r="N18" s="196"/>
      <c r="O18" s="195"/>
      <c r="P18" s="195"/>
      <c r="Q18" s="193"/>
      <c r="R18" s="195"/>
      <c r="S18" s="191"/>
      <c r="T18" s="192"/>
    </row>
    <row r="19" s="189" customFormat="true" ht="11.25" hidden="false" customHeight="false" outlineLevel="0" collapsed="false">
      <c r="B19" s="190"/>
      <c r="C19" s="191"/>
      <c r="D19" s="192"/>
      <c r="E19" s="193"/>
      <c r="F19" s="191"/>
      <c r="G19" s="192"/>
      <c r="H19" s="194"/>
      <c r="I19" s="195" t="s">
        <v>52</v>
      </c>
      <c r="J19" s="192" t="n">
        <v>566</v>
      </c>
      <c r="K19" s="194" t="s">
        <v>67</v>
      </c>
      <c r="L19" s="191"/>
      <c r="M19" s="192"/>
      <c r="N19" s="196"/>
      <c r="O19" s="195"/>
      <c r="P19" s="195"/>
      <c r="Q19" s="193"/>
      <c r="R19" s="195"/>
      <c r="S19" s="191"/>
      <c r="T19" s="192"/>
    </row>
    <row r="20" s="189" customFormat="true" ht="11.25" hidden="false" customHeight="false" outlineLevel="0" collapsed="false">
      <c r="B20" s="190"/>
      <c r="C20" s="191"/>
      <c r="D20" s="192"/>
      <c r="E20" s="193"/>
      <c r="F20" s="191"/>
      <c r="G20" s="192"/>
      <c r="H20" s="194"/>
      <c r="I20" s="195" t="s">
        <v>68</v>
      </c>
      <c r="J20" s="197" t="n">
        <v>98</v>
      </c>
      <c r="K20" s="194" t="s">
        <v>67</v>
      </c>
      <c r="L20" s="191"/>
      <c r="M20" s="192"/>
      <c r="N20" s="196"/>
      <c r="O20" s="195"/>
      <c r="P20" s="195"/>
      <c r="Q20" s="193"/>
      <c r="R20" s="195"/>
      <c r="S20" s="191"/>
      <c r="T20" s="192"/>
    </row>
    <row r="21" s="189" customFormat="true" ht="11.25" hidden="false" customHeight="false" outlineLevel="0" collapsed="false">
      <c r="B21" s="190"/>
      <c r="C21" s="191"/>
      <c r="D21" s="192"/>
      <c r="E21" s="193"/>
      <c r="F21" s="191"/>
      <c r="G21" s="192"/>
      <c r="H21" s="194"/>
      <c r="I21" s="195"/>
      <c r="J21" s="192" t="n">
        <f aca="false">SUM(J17:J20)</f>
        <v>710</v>
      </c>
      <c r="K21" s="194"/>
      <c r="L21" s="191"/>
      <c r="M21" s="192"/>
      <c r="N21" s="196"/>
      <c r="O21" s="195"/>
      <c r="P21" s="195"/>
      <c r="Q21" s="193"/>
      <c r="R21" s="195"/>
      <c r="S21" s="191"/>
      <c r="T21" s="192"/>
    </row>
    <row r="22" s="189" customFormat="true" ht="11.25" hidden="false" customHeight="false" outlineLevel="0" collapsed="false">
      <c r="B22" s="190"/>
      <c r="C22" s="191"/>
      <c r="D22" s="192"/>
      <c r="E22" s="193"/>
      <c r="F22" s="191"/>
      <c r="G22" s="192"/>
      <c r="H22" s="194"/>
      <c r="I22" s="195"/>
      <c r="J22" s="192"/>
      <c r="K22" s="194"/>
      <c r="L22" s="191"/>
      <c r="M22" s="192"/>
      <c r="N22" s="196"/>
      <c r="O22" s="195"/>
      <c r="P22" s="195"/>
      <c r="Q22" s="193"/>
      <c r="R22" s="195"/>
      <c r="S22" s="191"/>
      <c r="T22" s="192"/>
    </row>
    <row r="23" s="189" customFormat="true" ht="11.25" hidden="false" customHeight="false" outlineLevel="0" collapsed="false">
      <c r="A23" s="189" t="s">
        <v>69</v>
      </c>
      <c r="B23" s="190" t="s">
        <v>391</v>
      </c>
      <c r="C23" s="191"/>
      <c r="D23" s="192" t="n">
        <v>1012</v>
      </c>
      <c r="E23" s="193" t="s">
        <v>46</v>
      </c>
      <c r="F23" s="191" t="s">
        <v>40</v>
      </c>
      <c r="G23" s="192" t="n">
        <v>55</v>
      </c>
      <c r="H23" s="194" t="s">
        <v>46</v>
      </c>
      <c r="I23" s="195" t="s">
        <v>52</v>
      </c>
      <c r="J23" s="192" t="n">
        <v>168</v>
      </c>
      <c r="K23" s="194" t="s">
        <v>67</v>
      </c>
      <c r="L23" s="191"/>
      <c r="M23" s="192"/>
      <c r="N23" s="196"/>
      <c r="O23" s="195"/>
      <c r="P23" s="318" t="s">
        <v>71</v>
      </c>
      <c r="Q23" s="193" t="s">
        <v>72</v>
      </c>
      <c r="R23" s="195" t="s">
        <v>201</v>
      </c>
      <c r="S23" s="191" t="s">
        <v>392</v>
      </c>
      <c r="T23" s="192" t="n">
        <v>1012</v>
      </c>
    </row>
    <row r="24" s="189" customFormat="true" ht="11.25" hidden="false" customHeight="false" outlineLevel="0" collapsed="false">
      <c r="B24" s="190" t="s">
        <v>393</v>
      </c>
      <c r="C24" s="191"/>
      <c r="D24" s="197" t="n">
        <v>168</v>
      </c>
      <c r="E24" s="193" t="s">
        <v>67</v>
      </c>
      <c r="F24" s="191" t="s">
        <v>50</v>
      </c>
      <c r="G24" s="192" t="n">
        <v>55</v>
      </c>
      <c r="H24" s="194" t="s">
        <v>46</v>
      </c>
      <c r="I24" s="195"/>
      <c r="J24" s="192"/>
      <c r="K24" s="194"/>
      <c r="L24" s="191"/>
      <c r="M24" s="192"/>
      <c r="N24" s="196"/>
      <c r="O24" s="195"/>
      <c r="P24" s="195"/>
      <c r="Q24" s="193"/>
      <c r="R24" s="195"/>
      <c r="S24" s="191"/>
      <c r="T24" s="192"/>
    </row>
    <row r="25" s="189" customFormat="true" ht="11.25" hidden="false" customHeight="false" outlineLevel="0" collapsed="false">
      <c r="B25" s="190"/>
      <c r="C25" s="191"/>
      <c r="D25" s="192" t="n">
        <f aca="false">SUM(D23:D24)</f>
        <v>1180</v>
      </c>
      <c r="E25" s="193"/>
      <c r="F25" s="191" t="s">
        <v>52</v>
      </c>
      <c r="G25" s="197" t="n">
        <v>902</v>
      </c>
      <c r="H25" s="194" t="s">
        <v>46</v>
      </c>
      <c r="I25" s="195"/>
      <c r="J25" s="192"/>
      <c r="K25" s="194"/>
      <c r="L25" s="191"/>
      <c r="M25" s="192"/>
      <c r="N25" s="196"/>
      <c r="O25" s="195"/>
      <c r="P25" s="195"/>
      <c r="Q25" s="193"/>
      <c r="R25" s="195"/>
      <c r="S25" s="191"/>
      <c r="T25" s="192"/>
    </row>
    <row r="26" s="189" customFormat="true" ht="11.25" hidden="false" customHeight="false" outlineLevel="0" collapsed="false">
      <c r="B26" s="190"/>
      <c r="C26" s="191"/>
      <c r="D26" s="192"/>
      <c r="E26" s="193"/>
      <c r="F26" s="191"/>
      <c r="G26" s="192" t="n">
        <f aca="false">SUM(G23:G25)</f>
        <v>1012</v>
      </c>
      <c r="H26" s="194"/>
      <c r="I26" s="195"/>
      <c r="J26" s="192"/>
      <c r="K26" s="194"/>
      <c r="L26" s="191"/>
      <c r="M26" s="192"/>
      <c r="N26" s="196"/>
      <c r="O26" s="195"/>
      <c r="P26" s="195"/>
      <c r="Q26" s="193"/>
      <c r="R26" s="195"/>
      <c r="S26" s="191"/>
      <c r="T26" s="192"/>
    </row>
    <row r="27" s="189" customFormat="true" ht="11.25" hidden="false" customHeight="false" outlineLevel="0" collapsed="false">
      <c r="B27" s="190"/>
      <c r="C27" s="191"/>
      <c r="D27" s="192"/>
      <c r="E27" s="193"/>
      <c r="F27" s="191"/>
      <c r="G27" s="192"/>
      <c r="H27" s="194"/>
      <c r="I27" s="195"/>
      <c r="J27" s="192"/>
      <c r="K27" s="194"/>
      <c r="L27" s="191"/>
      <c r="M27" s="192"/>
      <c r="N27" s="196"/>
      <c r="O27" s="195"/>
      <c r="P27" s="195"/>
      <c r="Q27" s="193"/>
      <c r="R27" s="195"/>
      <c r="S27" s="191"/>
      <c r="T27" s="192"/>
    </row>
    <row r="28" s="189" customFormat="true" ht="11.25" hidden="false" customHeight="false" outlineLevel="0" collapsed="false">
      <c r="B28" s="190"/>
      <c r="C28" s="191"/>
      <c r="D28" s="192"/>
      <c r="E28" s="193"/>
      <c r="F28" s="191"/>
      <c r="G28" s="192"/>
      <c r="H28" s="194"/>
      <c r="I28" s="195"/>
      <c r="J28" s="192"/>
      <c r="K28" s="194"/>
      <c r="L28" s="191"/>
      <c r="M28" s="192"/>
      <c r="N28" s="196"/>
      <c r="O28" s="195"/>
      <c r="P28" s="195"/>
      <c r="Q28" s="193"/>
      <c r="R28" s="195"/>
      <c r="S28" s="191"/>
      <c r="T28" s="192"/>
    </row>
    <row r="29" s="189" customFormat="true" ht="11.25" hidden="false" customHeight="false" outlineLevel="0" collapsed="false">
      <c r="B29" s="190"/>
      <c r="C29" s="191"/>
      <c r="D29" s="192"/>
      <c r="E29" s="193"/>
      <c r="F29" s="191"/>
      <c r="G29" s="192"/>
      <c r="H29" s="194"/>
      <c r="I29" s="195"/>
      <c r="J29" s="192"/>
      <c r="K29" s="194"/>
      <c r="L29" s="191"/>
      <c r="M29" s="192"/>
      <c r="N29" s="196"/>
      <c r="O29" s="195"/>
      <c r="P29" s="195"/>
      <c r="Q29" s="193"/>
      <c r="R29" s="195"/>
      <c r="S29" s="191"/>
      <c r="T29" s="192"/>
    </row>
    <row r="30" s="189" customFormat="true" ht="11.25" hidden="false" customHeight="false" outlineLevel="0" collapsed="false">
      <c r="B30" s="319"/>
      <c r="C30" s="191"/>
      <c r="D30" s="192"/>
      <c r="E30" s="193"/>
      <c r="F30" s="191"/>
      <c r="G30" s="192"/>
      <c r="H30" s="194"/>
      <c r="I30" s="195"/>
      <c r="J30" s="192"/>
      <c r="K30" s="194"/>
      <c r="L30" s="191"/>
      <c r="M30" s="192"/>
      <c r="N30" s="196"/>
      <c r="O30" s="195"/>
      <c r="P30" s="195"/>
      <c r="Q30" s="193"/>
      <c r="R30" s="195"/>
      <c r="S30" s="191"/>
      <c r="T30" s="192"/>
    </row>
    <row r="31" s="189" customFormat="true" ht="11.25" hidden="false" customHeight="false" outlineLevel="0" collapsed="false">
      <c r="B31" s="190"/>
      <c r="C31" s="191"/>
      <c r="D31" s="192"/>
      <c r="E31" s="193"/>
      <c r="F31" s="191"/>
      <c r="G31" s="192"/>
      <c r="H31" s="194"/>
      <c r="I31" s="195"/>
      <c r="J31" s="192"/>
      <c r="K31" s="194"/>
      <c r="L31" s="191"/>
      <c r="M31" s="192"/>
      <c r="N31" s="196"/>
      <c r="O31" s="195"/>
      <c r="P31" s="195"/>
      <c r="Q31" s="193"/>
      <c r="R31" s="195"/>
      <c r="S31" s="191"/>
      <c r="T31" s="192"/>
    </row>
    <row r="32" s="189" customFormat="true" ht="11.25" hidden="false" customHeight="false" outlineLevel="0" collapsed="false">
      <c r="B32" s="190"/>
      <c r="C32" s="191"/>
      <c r="D32" s="192"/>
      <c r="E32" s="193"/>
      <c r="F32" s="191"/>
      <c r="G32" s="192"/>
      <c r="H32" s="194"/>
      <c r="I32" s="195"/>
      <c r="J32" s="192"/>
      <c r="K32" s="194"/>
      <c r="L32" s="191"/>
      <c r="M32" s="192"/>
      <c r="N32" s="196"/>
      <c r="O32" s="195"/>
      <c r="P32" s="195"/>
      <c r="Q32" s="193"/>
      <c r="R32" s="195"/>
      <c r="S32" s="191"/>
      <c r="T32" s="192"/>
    </row>
    <row r="33" s="189" customFormat="true" ht="11.25" hidden="false" customHeight="false" outlineLevel="0" collapsed="false">
      <c r="B33" s="190"/>
      <c r="C33" s="191"/>
      <c r="D33" s="192"/>
      <c r="E33" s="193"/>
      <c r="F33" s="191"/>
      <c r="G33" s="192"/>
      <c r="H33" s="194"/>
      <c r="I33" s="195"/>
      <c r="J33" s="192"/>
      <c r="K33" s="194"/>
      <c r="L33" s="191"/>
      <c r="M33" s="192"/>
      <c r="N33" s="196"/>
      <c r="O33" s="195"/>
      <c r="P33" s="195"/>
      <c r="Q33" s="193"/>
      <c r="R33" s="195"/>
      <c r="S33" s="191"/>
      <c r="T33" s="192"/>
    </row>
    <row r="34" s="209" customFormat="true" ht="11.25" hidden="false" customHeight="false" outlineLevel="0" collapsed="false">
      <c r="A34" s="200"/>
      <c r="B34" s="201" t="s">
        <v>145</v>
      </c>
      <c r="C34" s="202"/>
      <c r="D34" s="203"/>
      <c r="E34" s="204"/>
      <c r="F34" s="203"/>
      <c r="G34" s="203" t="n">
        <v>0</v>
      </c>
      <c r="H34" s="203"/>
      <c r="I34" s="205"/>
      <c r="J34" s="203"/>
      <c r="K34" s="206"/>
      <c r="L34" s="203"/>
      <c r="M34" s="203" t="n">
        <v>0</v>
      </c>
      <c r="N34" s="203"/>
      <c r="O34" s="207"/>
      <c r="P34" s="203" t="n">
        <f aca="false">+D34-G34-J34-M34</f>
        <v>0</v>
      </c>
      <c r="Q34" s="204"/>
      <c r="R34" s="202"/>
      <c r="S34" s="202"/>
      <c r="T34" s="208"/>
    </row>
    <row r="35" s="209" customFormat="true" ht="11.25" hidden="false" customHeight="false" outlineLevel="0" collapsed="false">
      <c r="A35" s="200"/>
      <c r="B35" s="201" t="s">
        <v>146</v>
      </c>
      <c r="C35" s="202"/>
      <c r="D35" s="203" t="n">
        <f aca="false">+D23</f>
        <v>1012</v>
      </c>
      <c r="E35" s="204"/>
      <c r="F35" s="203"/>
      <c r="G35" s="203" t="n">
        <f aca="false">G26</f>
        <v>1012</v>
      </c>
      <c r="H35" s="203"/>
      <c r="I35" s="205"/>
      <c r="J35" s="203"/>
      <c r="K35" s="206"/>
      <c r="L35" s="203"/>
      <c r="M35" s="203" t="n">
        <v>0</v>
      </c>
      <c r="N35" s="203"/>
      <c r="O35" s="207"/>
      <c r="P35" s="203" t="n">
        <f aca="false">+D35-G35-J35-M35</f>
        <v>0</v>
      </c>
      <c r="Q35" s="204"/>
      <c r="R35" s="202"/>
      <c r="S35" s="202"/>
      <c r="T35" s="208"/>
    </row>
    <row r="36" s="209" customFormat="true" ht="11.25" hidden="false" customHeight="false" outlineLevel="0" collapsed="false">
      <c r="A36" s="200"/>
      <c r="B36" s="201" t="s">
        <v>18</v>
      </c>
      <c r="C36" s="202"/>
      <c r="D36" s="203" t="n">
        <f aca="false">+D10</f>
        <v>0</v>
      </c>
      <c r="E36" s="204"/>
      <c r="F36" s="203"/>
      <c r="G36" s="203" t="n">
        <v>0</v>
      </c>
      <c r="H36" s="203"/>
      <c r="I36" s="205"/>
      <c r="J36" s="203" t="n">
        <v>0</v>
      </c>
      <c r="K36" s="206"/>
      <c r="L36" s="203"/>
      <c r="M36" s="203" t="n">
        <v>0</v>
      </c>
      <c r="N36" s="203"/>
      <c r="O36" s="207"/>
      <c r="P36" s="203" t="n">
        <f aca="false">+D36-G36-J36-M36</f>
        <v>0</v>
      </c>
      <c r="Q36" s="204"/>
      <c r="R36" s="202"/>
      <c r="S36" s="202"/>
      <c r="T36" s="208"/>
    </row>
    <row r="37" s="209" customFormat="true" ht="11.25" hidden="false" customHeight="false" outlineLevel="0" collapsed="false">
      <c r="A37" s="200"/>
      <c r="B37" s="201" t="s">
        <v>19</v>
      </c>
      <c r="C37" s="202"/>
      <c r="D37" s="203" t="n">
        <v>0</v>
      </c>
      <c r="E37" s="204"/>
      <c r="F37" s="203"/>
      <c r="G37" s="203" t="n">
        <v>0</v>
      </c>
      <c r="H37" s="203"/>
      <c r="I37" s="205"/>
      <c r="J37" s="203" t="n">
        <v>0</v>
      </c>
      <c r="K37" s="206"/>
      <c r="L37" s="203"/>
      <c r="M37" s="203" t="n">
        <v>0</v>
      </c>
      <c r="N37" s="203"/>
      <c r="O37" s="207"/>
      <c r="P37" s="203" t="n">
        <f aca="false">+D37-G37-J37-M37</f>
        <v>0</v>
      </c>
      <c r="Q37" s="204"/>
      <c r="R37" s="202"/>
      <c r="S37" s="202"/>
      <c r="T37" s="208"/>
    </row>
    <row r="38" s="209" customFormat="true" ht="11.25" hidden="false" customHeight="false" outlineLevel="0" collapsed="false">
      <c r="A38" s="200"/>
      <c r="B38" s="201" t="s">
        <v>20</v>
      </c>
      <c r="C38" s="202"/>
      <c r="D38" s="203" t="n">
        <v>0</v>
      </c>
      <c r="E38" s="204"/>
      <c r="F38" s="203"/>
      <c r="G38" s="203" t="n">
        <v>0</v>
      </c>
      <c r="H38" s="203"/>
      <c r="I38" s="205"/>
      <c r="J38" s="203" t="n">
        <v>0</v>
      </c>
      <c r="K38" s="206"/>
      <c r="L38" s="203"/>
      <c r="M38" s="203" t="n">
        <v>0</v>
      </c>
      <c r="N38" s="203"/>
      <c r="O38" s="207"/>
      <c r="P38" s="203" t="n">
        <f aca="false">+D38-G38-J38-M38</f>
        <v>0</v>
      </c>
      <c r="Q38" s="204"/>
      <c r="R38" s="202"/>
      <c r="S38" s="202"/>
      <c r="T38" s="208"/>
    </row>
    <row r="39" s="209" customFormat="true" ht="11.25" hidden="false" customHeight="false" outlineLevel="0" collapsed="false">
      <c r="A39" s="200"/>
      <c r="B39" s="201" t="s">
        <v>21</v>
      </c>
      <c r="C39" s="202"/>
      <c r="D39" s="203" t="n">
        <v>0</v>
      </c>
      <c r="E39" s="204"/>
      <c r="F39" s="203"/>
      <c r="G39" s="203" t="n">
        <v>0</v>
      </c>
      <c r="H39" s="203"/>
      <c r="I39" s="205"/>
      <c r="J39" s="203" t="n">
        <v>0</v>
      </c>
      <c r="K39" s="206"/>
      <c r="L39" s="203"/>
      <c r="M39" s="203" t="n">
        <v>0</v>
      </c>
      <c r="N39" s="203"/>
      <c r="O39" s="207"/>
      <c r="P39" s="203" t="n">
        <f aca="false">+D39-G39-J39-M39</f>
        <v>0</v>
      </c>
      <c r="Q39" s="204"/>
      <c r="R39" s="202"/>
      <c r="S39" s="202"/>
      <c r="T39" s="208"/>
    </row>
    <row r="40" s="209" customFormat="true" ht="11.25" hidden="false" customHeight="false" outlineLevel="0" collapsed="false">
      <c r="A40" s="200"/>
      <c r="B40" s="201" t="s">
        <v>148</v>
      </c>
      <c r="C40" s="202"/>
      <c r="D40" s="203" t="n">
        <f aca="false">D9+D14+D17+D24</f>
        <v>6173</v>
      </c>
      <c r="E40" s="204"/>
      <c r="F40" s="203"/>
      <c r="G40" s="203" t="n">
        <v>0</v>
      </c>
      <c r="H40" s="203"/>
      <c r="I40" s="205"/>
      <c r="J40" s="203" t="n">
        <f aca="false">J12+J14+J21+J23</f>
        <v>6173</v>
      </c>
      <c r="K40" s="206"/>
      <c r="L40" s="203"/>
      <c r="M40" s="203" t="n">
        <v>0</v>
      </c>
      <c r="N40" s="203"/>
      <c r="O40" s="207"/>
      <c r="P40" s="203" t="s">
        <v>3</v>
      </c>
      <c r="Q40" s="204"/>
      <c r="R40" s="202"/>
      <c r="S40" s="202"/>
      <c r="T40" s="208"/>
    </row>
    <row r="41" s="209" customFormat="true" ht="12" hidden="false" customHeight="false" outlineLevel="0" collapsed="false">
      <c r="A41" s="200"/>
      <c r="B41" s="201" t="s">
        <v>149</v>
      </c>
      <c r="C41" s="202"/>
      <c r="D41" s="211"/>
      <c r="E41" s="204"/>
      <c r="F41" s="203"/>
      <c r="G41" s="211"/>
      <c r="H41" s="203"/>
      <c r="I41" s="205"/>
      <c r="J41" s="211"/>
      <c r="K41" s="206"/>
      <c r="L41" s="203"/>
      <c r="M41" s="211"/>
      <c r="N41" s="203"/>
      <c r="O41" s="207"/>
      <c r="P41" s="203" t="s">
        <v>3</v>
      </c>
      <c r="Q41" s="204"/>
      <c r="R41" s="202"/>
      <c r="S41" s="202"/>
      <c r="T41" s="208"/>
    </row>
    <row r="42" s="222" customFormat="true" ht="12" hidden="false" customHeight="false" outlineLevel="0" collapsed="false">
      <c r="A42" s="212"/>
      <c r="B42" s="213" t="s">
        <v>14</v>
      </c>
      <c r="C42" s="214"/>
      <c r="D42" s="215" t="n">
        <f aca="false">SUM(D34:D41)</f>
        <v>7185</v>
      </c>
      <c r="E42" s="216"/>
      <c r="F42" s="215"/>
      <c r="G42" s="215" t="n">
        <f aca="false">SUM(G34:G41)</f>
        <v>1012</v>
      </c>
      <c r="H42" s="215"/>
      <c r="I42" s="217"/>
      <c r="J42" s="215" t="n">
        <f aca="false">SUM(J34:J41)</f>
        <v>6173</v>
      </c>
      <c r="K42" s="219"/>
      <c r="L42" s="215"/>
      <c r="M42" s="215" t="n">
        <f aca="false">SUM(M34:M41)</f>
        <v>0</v>
      </c>
      <c r="N42" s="215"/>
      <c r="O42" s="220"/>
      <c r="P42" s="203" t="n">
        <f aca="false">+D42-G42-J42-M42</f>
        <v>0</v>
      </c>
      <c r="Q42" s="216"/>
      <c r="R42" s="214"/>
      <c r="S42" s="214"/>
      <c r="T42" s="221"/>
    </row>
    <row r="43" s="209" customFormat="true" ht="11.25" hidden="false" customHeight="false" outlineLevel="0" collapsed="false">
      <c r="B43" s="223"/>
      <c r="D43" s="224"/>
      <c r="E43" s="225"/>
      <c r="F43" s="224"/>
      <c r="G43" s="224"/>
      <c r="H43" s="224"/>
      <c r="I43" s="226"/>
      <c r="J43" s="224"/>
      <c r="K43" s="227"/>
      <c r="L43" s="224"/>
      <c r="M43" s="224"/>
      <c r="N43" s="224"/>
      <c r="O43" s="228"/>
      <c r="P43" s="224" t="s">
        <v>3</v>
      </c>
      <c r="Q43" s="225"/>
      <c r="T43" s="224"/>
    </row>
    <row r="44" s="229" customFormat="true" ht="11.25" hidden="false" customHeight="false" outlineLevel="0" collapsed="false">
      <c r="B44" s="230" t="s">
        <v>24</v>
      </c>
      <c r="C44" s="231" t="s">
        <v>49</v>
      </c>
      <c r="D44" s="224" t="n">
        <v>0</v>
      </c>
      <c r="E44" s="225" t="s">
        <v>48</v>
      </c>
      <c r="F44" s="224" t="s">
        <v>49</v>
      </c>
      <c r="G44" s="224" t="n">
        <v>0</v>
      </c>
      <c r="H44" s="224" t="s">
        <v>48</v>
      </c>
      <c r="I44" s="226" t="s">
        <v>49</v>
      </c>
      <c r="J44" s="224" t="n">
        <v>0</v>
      </c>
      <c r="K44" s="227" t="s">
        <v>48</v>
      </c>
      <c r="L44" s="224" t="s">
        <v>49</v>
      </c>
      <c r="M44" s="224" t="n">
        <v>0</v>
      </c>
      <c r="N44" s="224" t="s">
        <v>48</v>
      </c>
      <c r="O44" s="228"/>
      <c r="P44" s="224" t="n">
        <f aca="false">+D44-G44-J44-M44</f>
        <v>0</v>
      </c>
      <c r="Q44" s="225"/>
      <c r="T44" s="232"/>
    </row>
    <row r="45" s="209" customFormat="true" ht="11.25" hidden="false" customHeight="false" outlineLevel="0" collapsed="false">
      <c r="D45" s="224"/>
      <c r="E45" s="233"/>
      <c r="G45" s="224"/>
      <c r="J45" s="224"/>
      <c r="K45" s="233"/>
      <c r="M45" s="224"/>
      <c r="T45" s="224"/>
    </row>
    <row r="46" s="209" customFormat="true" ht="11.25" hidden="false" customHeight="false" outlineLevel="0" collapsed="false">
      <c r="D46" s="224"/>
      <c r="E46" s="233"/>
      <c r="G46" s="224"/>
      <c r="J46" s="224"/>
      <c r="K46" s="233"/>
      <c r="M46" s="224"/>
      <c r="T46" s="224"/>
    </row>
    <row r="47" s="189" customFormat="true" ht="11.25" hidden="false" customHeight="false" outlineLevel="0" collapsed="false">
      <c r="D47" s="224"/>
      <c r="E47" s="234"/>
      <c r="G47" s="224"/>
      <c r="J47" s="224"/>
      <c r="K47" s="234"/>
      <c r="M47" s="224"/>
      <c r="T47" s="224"/>
    </row>
    <row r="48" s="189" customFormat="true" ht="11.25" hidden="false" customHeight="false" outlineLevel="0" collapsed="false">
      <c r="D48" s="224"/>
      <c r="E48" s="234"/>
      <c r="G48" s="224"/>
      <c r="J48" s="224"/>
      <c r="K48" s="234"/>
      <c r="M48" s="224"/>
      <c r="T48" s="224"/>
    </row>
    <row r="49" s="189" customFormat="true" ht="11.25" hidden="false" customHeight="false" outlineLevel="0" collapsed="false">
      <c r="D49" s="224"/>
      <c r="E49" s="234"/>
      <c r="G49" s="224"/>
      <c r="J49" s="224"/>
      <c r="K49" s="234"/>
      <c r="M49" s="224"/>
      <c r="T49" s="224"/>
    </row>
    <row r="50" s="189" customFormat="true" ht="11.25" hidden="false" customHeight="false" outlineLevel="0" collapsed="false">
      <c r="D50" s="224"/>
      <c r="E50" s="234"/>
      <c r="G50" s="224"/>
      <c r="J50" s="224"/>
      <c r="K50" s="234"/>
      <c r="M50" s="224"/>
      <c r="T50" s="224"/>
    </row>
    <row r="51" s="189" customFormat="true" ht="11.25" hidden="false" customHeight="false" outlineLevel="0" collapsed="false">
      <c r="D51" s="224"/>
      <c r="E51" s="234"/>
      <c r="G51" s="224"/>
      <c r="J51" s="224"/>
      <c r="K51" s="234"/>
      <c r="M51" s="224"/>
      <c r="T51" s="224"/>
    </row>
    <row r="52" s="189" customFormat="true" ht="11.25" hidden="false" customHeight="false" outlineLevel="0" collapsed="false">
      <c r="D52" s="224"/>
      <c r="E52" s="234"/>
      <c r="G52" s="224"/>
      <c r="J52" s="224"/>
      <c r="K52" s="234"/>
      <c r="M52" s="224"/>
      <c r="T52" s="224"/>
    </row>
    <row r="53" s="189" customFormat="true" ht="11.25" hidden="false" customHeight="false" outlineLevel="0" collapsed="false">
      <c r="D53" s="224"/>
      <c r="E53" s="234"/>
      <c r="G53" s="224"/>
      <c r="J53" s="224"/>
      <c r="K53" s="234"/>
      <c r="M53" s="224"/>
      <c r="T53" s="224"/>
    </row>
    <row r="54" s="189" customFormat="true" ht="11.25" hidden="false" customHeight="false" outlineLevel="0" collapsed="false">
      <c r="D54" s="224"/>
      <c r="E54" s="234"/>
      <c r="G54" s="224"/>
      <c r="J54" s="224"/>
      <c r="K54" s="234"/>
      <c r="M54" s="224"/>
      <c r="T54" s="224"/>
    </row>
    <row r="55" s="189" customFormat="true" ht="11.25" hidden="false" customHeight="false" outlineLevel="0" collapsed="false">
      <c r="D55" s="224"/>
      <c r="E55" s="234"/>
      <c r="G55" s="224"/>
      <c r="J55" s="224"/>
      <c r="K55" s="234"/>
      <c r="M55" s="224"/>
      <c r="T55" s="224"/>
    </row>
    <row r="56" s="189" customFormat="true" ht="11.25" hidden="false" customHeight="false" outlineLevel="0" collapsed="false">
      <c r="D56" s="224"/>
      <c r="E56" s="234"/>
      <c r="G56" s="224"/>
      <c r="J56" s="224"/>
      <c r="K56" s="234"/>
      <c r="M56" s="224"/>
      <c r="T56" s="224"/>
    </row>
    <row r="57" s="189" customFormat="true" ht="11.25" hidden="false" customHeight="false" outlineLevel="0" collapsed="false">
      <c r="D57" s="224"/>
      <c r="E57" s="234"/>
      <c r="G57" s="224"/>
      <c r="J57" s="224"/>
      <c r="K57" s="234"/>
      <c r="M57" s="224"/>
      <c r="T57" s="224"/>
    </row>
    <row r="58" s="189" customFormat="true" ht="11.25" hidden="false" customHeight="false" outlineLevel="0" collapsed="false">
      <c r="D58" s="224"/>
      <c r="E58" s="234"/>
      <c r="G58" s="224"/>
      <c r="J58" s="224"/>
      <c r="K58" s="234"/>
      <c r="M58" s="224"/>
      <c r="T58" s="224"/>
    </row>
    <row r="59" s="189" customFormat="true" ht="11.25" hidden="false" customHeight="false" outlineLevel="0" collapsed="false">
      <c r="D59" s="224"/>
      <c r="E59" s="234"/>
      <c r="G59" s="224"/>
      <c r="J59" s="224"/>
      <c r="K59" s="234"/>
      <c r="M59" s="224"/>
      <c r="T59" s="224"/>
    </row>
    <row r="60" s="189" customFormat="true" ht="11.25" hidden="false" customHeight="false" outlineLevel="0" collapsed="false">
      <c r="D60" s="224"/>
      <c r="E60" s="234"/>
      <c r="G60" s="224"/>
      <c r="J60" s="224"/>
      <c r="K60" s="234"/>
      <c r="M60" s="224"/>
      <c r="T60" s="224"/>
    </row>
    <row r="61" s="189" customFormat="true" ht="11.25" hidden="false" customHeight="false" outlineLevel="0" collapsed="false">
      <c r="D61" s="224"/>
      <c r="E61" s="234"/>
      <c r="G61" s="224"/>
      <c r="J61" s="224"/>
      <c r="K61" s="234"/>
      <c r="M61" s="224"/>
      <c r="T61" s="224"/>
    </row>
    <row r="62" s="189" customFormat="true" ht="11.25" hidden="false" customHeight="false" outlineLevel="0" collapsed="false">
      <c r="D62" s="224"/>
      <c r="E62" s="234"/>
      <c r="G62" s="224"/>
      <c r="J62" s="224"/>
      <c r="K62" s="234"/>
      <c r="M62" s="224"/>
      <c r="T62" s="224"/>
    </row>
    <row r="63" s="189" customFormat="true" ht="11.25" hidden="false" customHeight="false" outlineLevel="0" collapsed="false">
      <c r="D63" s="224"/>
      <c r="E63" s="234"/>
      <c r="G63" s="224"/>
      <c r="J63" s="224"/>
      <c r="K63" s="234"/>
      <c r="M63" s="224"/>
      <c r="T63" s="224"/>
    </row>
    <row r="64" s="189" customFormat="true" ht="11.25" hidden="false" customHeight="false" outlineLevel="0" collapsed="false">
      <c r="D64" s="224"/>
      <c r="E64" s="234"/>
      <c r="G64" s="224"/>
      <c r="J64" s="224"/>
      <c r="K64" s="234"/>
      <c r="M64" s="224"/>
      <c r="T64" s="224"/>
    </row>
    <row r="65" s="189" customFormat="true" ht="11.25" hidden="false" customHeight="false" outlineLevel="0" collapsed="false">
      <c r="D65" s="224"/>
      <c r="E65" s="234"/>
      <c r="G65" s="224"/>
      <c r="J65" s="224"/>
      <c r="K65" s="234"/>
      <c r="M65" s="224"/>
      <c r="T65" s="224"/>
    </row>
    <row r="66" s="189" customFormat="true" ht="11.25" hidden="false" customHeight="false" outlineLevel="0" collapsed="false">
      <c r="D66" s="224"/>
      <c r="E66" s="234"/>
      <c r="G66" s="224"/>
      <c r="J66" s="224"/>
      <c r="K66" s="234"/>
      <c r="M66" s="224"/>
      <c r="T66" s="224"/>
    </row>
    <row r="67" s="189" customFormat="true" ht="11.25" hidden="false" customHeight="false" outlineLevel="0" collapsed="false">
      <c r="D67" s="224"/>
      <c r="E67" s="234"/>
      <c r="G67" s="224"/>
      <c r="J67" s="224"/>
      <c r="K67" s="234"/>
      <c r="M67" s="224"/>
      <c r="T67" s="224"/>
    </row>
    <row r="68" s="189" customFormat="true" ht="11.25" hidden="false" customHeight="false" outlineLevel="0" collapsed="false">
      <c r="D68" s="224"/>
      <c r="E68" s="234"/>
      <c r="G68" s="224"/>
      <c r="J68" s="224"/>
      <c r="K68" s="234"/>
      <c r="M68" s="224"/>
      <c r="T68" s="224"/>
    </row>
    <row r="69" s="189" customFormat="true" ht="11.25" hidden="false" customHeight="false" outlineLevel="0" collapsed="false">
      <c r="D69" s="224"/>
      <c r="E69" s="234"/>
      <c r="G69" s="224"/>
      <c r="J69" s="224"/>
      <c r="K69" s="234"/>
      <c r="M69" s="224"/>
      <c r="T69" s="224"/>
    </row>
    <row r="70" s="189" customFormat="true" ht="11.25" hidden="false" customHeight="false" outlineLevel="0" collapsed="false">
      <c r="D70" s="224"/>
      <c r="E70" s="234"/>
      <c r="G70" s="224"/>
      <c r="J70" s="224"/>
      <c r="K70" s="234"/>
      <c r="M70" s="224"/>
      <c r="T70" s="224"/>
    </row>
    <row r="71" s="189" customFormat="true" ht="11.25" hidden="false" customHeight="false" outlineLevel="0" collapsed="false">
      <c r="D71" s="224"/>
      <c r="E71" s="234"/>
      <c r="G71" s="224"/>
      <c r="J71" s="224"/>
      <c r="K71" s="234"/>
      <c r="M71" s="224"/>
      <c r="T71" s="224"/>
    </row>
    <row r="72" s="189" customFormat="true" ht="11.25" hidden="false" customHeight="false" outlineLevel="0" collapsed="false">
      <c r="D72" s="224"/>
      <c r="E72" s="234"/>
      <c r="G72" s="224"/>
      <c r="J72" s="224"/>
      <c r="K72" s="234"/>
      <c r="M72" s="224"/>
      <c r="T72" s="224"/>
    </row>
    <row r="73" s="189" customFormat="true" ht="11.25" hidden="false" customHeight="false" outlineLevel="0" collapsed="false">
      <c r="D73" s="224"/>
      <c r="E73" s="234"/>
      <c r="G73" s="224"/>
      <c r="J73" s="224"/>
      <c r="K73" s="234"/>
      <c r="M73" s="224"/>
      <c r="T73" s="224"/>
    </row>
    <row r="74" s="189" customFormat="true" ht="11.25" hidden="false" customHeight="false" outlineLevel="0" collapsed="false">
      <c r="D74" s="224"/>
      <c r="E74" s="234"/>
      <c r="G74" s="224"/>
      <c r="J74" s="224"/>
      <c r="K74" s="234"/>
      <c r="M74" s="224"/>
      <c r="T74" s="224"/>
    </row>
    <row r="75" s="189" customFormat="true" ht="11.25" hidden="false" customHeight="false" outlineLevel="0" collapsed="false">
      <c r="D75" s="224"/>
      <c r="E75" s="234"/>
      <c r="G75" s="224"/>
      <c r="J75" s="224"/>
      <c r="K75" s="234"/>
      <c r="M75" s="224"/>
      <c r="T75" s="224"/>
    </row>
    <row r="76" s="189" customFormat="true" ht="11.25" hidden="false" customHeight="false" outlineLevel="0" collapsed="false">
      <c r="D76" s="224"/>
      <c r="E76" s="234"/>
      <c r="G76" s="224"/>
      <c r="J76" s="224"/>
      <c r="K76" s="234"/>
      <c r="M76" s="224"/>
      <c r="T76" s="224"/>
    </row>
    <row r="77" s="189" customFormat="true" ht="11.25" hidden="false" customHeight="false" outlineLevel="0" collapsed="false">
      <c r="D77" s="224"/>
      <c r="E77" s="234"/>
      <c r="G77" s="224"/>
      <c r="J77" s="224"/>
      <c r="K77" s="234"/>
      <c r="M77" s="224"/>
      <c r="T77" s="224"/>
    </row>
    <row r="78" s="189" customFormat="true" ht="11.25" hidden="false" customHeight="false" outlineLevel="0" collapsed="false">
      <c r="D78" s="224"/>
      <c r="E78" s="234"/>
      <c r="G78" s="224"/>
      <c r="J78" s="224"/>
      <c r="K78" s="234"/>
      <c r="M78" s="224"/>
      <c r="T78" s="224"/>
    </row>
    <row r="79" s="189" customFormat="true" ht="11.25" hidden="false" customHeight="false" outlineLevel="0" collapsed="false">
      <c r="D79" s="224"/>
      <c r="E79" s="234"/>
      <c r="G79" s="224"/>
      <c r="J79" s="224"/>
      <c r="K79" s="234"/>
      <c r="M79" s="224"/>
      <c r="T79" s="224"/>
    </row>
    <row r="80" s="189" customFormat="true" ht="11.25" hidden="false" customHeight="false" outlineLevel="0" collapsed="false">
      <c r="D80" s="224"/>
      <c r="E80" s="234"/>
      <c r="G80" s="224"/>
      <c r="J80" s="224"/>
      <c r="K80" s="234"/>
      <c r="M80" s="224"/>
      <c r="T80" s="224"/>
    </row>
    <row r="81" s="189" customFormat="true" ht="11.25" hidden="false" customHeight="false" outlineLevel="0" collapsed="false">
      <c r="D81" s="224"/>
      <c r="E81" s="234"/>
      <c r="G81" s="224"/>
      <c r="J81" s="224"/>
      <c r="K81" s="234"/>
      <c r="M81" s="224"/>
      <c r="T81" s="224"/>
    </row>
    <row r="82" s="189" customFormat="true" ht="11.25" hidden="false" customHeight="false" outlineLevel="0" collapsed="false">
      <c r="D82" s="224"/>
      <c r="E82" s="234"/>
      <c r="G82" s="224"/>
      <c r="J82" s="224"/>
      <c r="K82" s="234"/>
      <c r="M82" s="224"/>
      <c r="T82" s="224"/>
    </row>
  </sheetData>
  <mergeCells count="16">
    <mergeCell ref="A1:T1"/>
    <mergeCell ref="A2:T2"/>
    <mergeCell ref="A3:T3"/>
    <mergeCell ref="F5:P5"/>
    <mergeCell ref="B6:B7"/>
    <mergeCell ref="C6:E7"/>
    <mergeCell ref="F6:H7"/>
    <mergeCell ref="I6:K7"/>
    <mergeCell ref="L6:N6"/>
    <mergeCell ref="O6:O7"/>
    <mergeCell ref="P6:P7"/>
    <mergeCell ref="Q6:Q7"/>
    <mergeCell ref="R6:R7"/>
    <mergeCell ref="S6:S7"/>
    <mergeCell ref="T6:T7"/>
    <mergeCell ref="L7:N7"/>
  </mergeCells>
  <printOptions headings="false" gridLines="false" gridLinesSet="true" horizontalCentered="true" verticalCentered="true"/>
  <pageMargins left="0.409722222222222" right="0.4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28125" defaultRowHeight="11.25" zeroHeight="false" outlineLevelRow="0" outlineLevelCol="0"/>
  <cols>
    <col collapsed="false" customWidth="true" hidden="false" outlineLevel="0" max="1" min="1" style="97" width="2.13"/>
    <col collapsed="false" customWidth="true" hidden="false" outlineLevel="0" max="2" min="2" style="97" width="22.85"/>
    <col collapsed="false" customWidth="true" hidden="false" outlineLevel="0" max="3" min="3" style="97" width="1.7"/>
    <col collapsed="false" customWidth="true" hidden="false" outlineLevel="0" max="4" min="4" style="163" width="7.7"/>
    <col collapsed="false" customWidth="true" hidden="false" outlineLevel="0" max="5" min="5" style="164" width="2.56"/>
    <col collapsed="false" customWidth="true" hidden="false" outlineLevel="0" max="6" min="6" style="97" width="2.28"/>
    <col collapsed="false" customWidth="true" hidden="false" outlineLevel="0" max="7" min="7" style="163" width="7.28"/>
    <col collapsed="false" customWidth="true" hidden="false" outlineLevel="0" max="8" min="8" style="97" width="3.28"/>
    <col collapsed="false" customWidth="true" hidden="false" outlineLevel="0" max="9" min="9" style="97" width="2.56"/>
    <col collapsed="false" customWidth="true" hidden="false" outlineLevel="0" max="10" min="10" style="163" width="6.99"/>
    <col collapsed="false" customWidth="true" hidden="false" outlineLevel="0" max="11" min="11" style="164" width="2.56"/>
    <col collapsed="false" customWidth="true" hidden="false" outlineLevel="0" max="12" min="12" style="97" width="2.7"/>
    <col collapsed="false" customWidth="true" hidden="false" outlineLevel="0" max="13" min="13" style="163" width="6.7"/>
    <col collapsed="false" customWidth="true" hidden="false" outlineLevel="0" max="14" min="14" style="97" width="2.13"/>
    <col collapsed="false" customWidth="true" hidden="false" outlineLevel="0" max="15" min="15" style="97" width="5.28"/>
    <col collapsed="false" customWidth="true" hidden="false" outlineLevel="0" max="16" min="16" style="97" width="13.28"/>
    <col collapsed="false" customWidth="true" hidden="false" outlineLevel="0" max="17" min="17" style="97" width="7.42"/>
    <col collapsed="false" customWidth="true" hidden="false" outlineLevel="0" max="18" min="18" style="97" width="6.85"/>
    <col collapsed="false" customWidth="true" hidden="false" outlineLevel="0" max="19" min="19" style="97" width="16.99"/>
    <col collapsed="false" customWidth="true" hidden="false" outlineLevel="0" max="20" min="20" style="163" width="7.7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42" t="s">
        <v>39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"/>
      <c r="V1" s="4"/>
      <c r="W1" s="4"/>
      <c r="X1" s="4"/>
      <c r="Y1" s="4"/>
    </row>
    <row r="2" s="3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65"/>
      <c r="V2" s="165"/>
      <c r="W2" s="165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" hidden="false" customHeight="false" outlineLevel="0" collapsed="false">
      <c r="A4" s="166"/>
      <c r="B4" s="167"/>
      <c r="C4" s="166"/>
      <c r="D4" s="166"/>
      <c r="E4" s="166"/>
      <c r="F4" s="166"/>
      <c r="G4" s="166"/>
      <c r="H4" s="166"/>
      <c r="I4" s="166"/>
      <c r="J4" s="166"/>
      <c r="K4" s="39"/>
      <c r="L4" s="166"/>
      <c r="M4" s="166"/>
      <c r="N4" s="166"/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168"/>
      <c r="F5" s="169" t="s">
        <v>26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R5" s="170"/>
      <c r="S5" s="170"/>
      <c r="U5" s="0"/>
    </row>
    <row r="6" s="68" customFormat="true" ht="12.75" hidden="false" customHeight="true" outlineLevel="0" collapsed="false">
      <c r="A6" s="171"/>
      <c r="B6" s="172" t="s">
        <v>28</v>
      </c>
      <c r="C6" s="173" t="s">
        <v>151</v>
      </c>
      <c r="D6" s="173"/>
      <c r="E6" s="173"/>
      <c r="F6" s="174" t="s">
        <v>29</v>
      </c>
      <c r="G6" s="174"/>
      <c r="H6" s="174"/>
      <c r="I6" s="175" t="s">
        <v>30</v>
      </c>
      <c r="J6" s="175"/>
      <c r="K6" s="175"/>
      <c r="L6" s="176" t="s">
        <v>31</v>
      </c>
      <c r="M6" s="176"/>
      <c r="N6" s="176"/>
      <c r="O6" s="177" t="s">
        <v>36</v>
      </c>
      <c r="P6" s="178" t="s">
        <v>32</v>
      </c>
      <c r="Q6" s="179" t="s">
        <v>152</v>
      </c>
      <c r="R6" s="180" t="s">
        <v>36</v>
      </c>
      <c r="S6" s="178" t="s">
        <v>32</v>
      </c>
      <c r="T6" s="178" t="s">
        <v>34</v>
      </c>
      <c r="U6" s="181"/>
    </row>
    <row r="7" s="68" customFormat="true" ht="12.75" hidden="false" customHeight="true" outlineLevel="0" collapsed="false">
      <c r="A7" s="182"/>
      <c r="B7" s="172"/>
      <c r="C7" s="173"/>
      <c r="D7" s="173"/>
      <c r="E7" s="173"/>
      <c r="F7" s="174"/>
      <c r="G7" s="174"/>
      <c r="H7" s="174"/>
      <c r="I7" s="175"/>
      <c r="J7" s="175"/>
      <c r="K7" s="175"/>
      <c r="L7" s="183" t="s">
        <v>30</v>
      </c>
      <c r="M7" s="183"/>
      <c r="N7" s="183"/>
      <c r="O7" s="177"/>
      <c r="P7" s="178"/>
      <c r="Q7" s="179"/>
      <c r="R7" s="180"/>
      <c r="S7" s="178" t="s">
        <v>32</v>
      </c>
      <c r="T7" s="178" t="s">
        <v>34</v>
      </c>
      <c r="U7" s="181"/>
    </row>
    <row r="8" customFormat="false" ht="11.25" hidden="false" customHeight="false" outlineLevel="0" collapsed="false">
      <c r="B8" s="184"/>
      <c r="E8" s="185"/>
      <c r="H8" s="186"/>
      <c r="I8" s="164"/>
      <c r="J8" s="187"/>
      <c r="K8" s="186"/>
      <c r="M8" s="187"/>
      <c r="N8" s="188"/>
      <c r="O8" s="164"/>
      <c r="P8" s="320"/>
      <c r="Q8" s="185"/>
      <c r="R8" s="164"/>
    </row>
    <row r="9" s="189" customFormat="true" ht="11.25" hidden="false" customHeight="true" outlineLevel="0" collapsed="false">
      <c r="A9" s="189" t="s">
        <v>37</v>
      </c>
      <c r="B9" s="235" t="s">
        <v>395</v>
      </c>
      <c r="C9" s="191"/>
      <c r="D9" s="192" t="n">
        <f aca="false">+J13+J14</f>
        <v>6945</v>
      </c>
      <c r="E9" s="193" t="s">
        <v>39</v>
      </c>
      <c r="F9" s="191"/>
      <c r="G9" s="192"/>
      <c r="H9" s="194"/>
      <c r="I9" s="195" t="s">
        <v>40</v>
      </c>
      <c r="J9" s="192" t="n">
        <v>1475</v>
      </c>
      <c r="K9" s="194" t="s">
        <v>46</v>
      </c>
      <c r="L9" s="191"/>
      <c r="M9" s="192"/>
      <c r="N9" s="196"/>
      <c r="O9" s="195" t="s">
        <v>42</v>
      </c>
      <c r="P9" s="318" t="s">
        <v>43</v>
      </c>
      <c r="Q9" s="193" t="s">
        <v>396</v>
      </c>
      <c r="R9" s="195"/>
      <c r="S9" s="191"/>
      <c r="T9" s="192"/>
    </row>
    <row r="10" s="189" customFormat="true" ht="11.25" hidden="false" customHeight="false" outlineLevel="0" collapsed="false">
      <c r="B10" s="235"/>
      <c r="C10" s="191"/>
      <c r="D10" s="192" t="n">
        <f aca="false">+J9+J10+J11</f>
        <v>17587</v>
      </c>
      <c r="E10" s="193" t="s">
        <v>46</v>
      </c>
      <c r="F10" s="191"/>
      <c r="G10" s="192"/>
      <c r="H10" s="194"/>
      <c r="I10" s="195" t="s">
        <v>50</v>
      </c>
      <c r="J10" s="192" t="n">
        <v>1802</v>
      </c>
      <c r="K10" s="194" t="s">
        <v>46</v>
      </c>
      <c r="L10" s="191"/>
      <c r="M10" s="192"/>
      <c r="N10" s="196"/>
      <c r="O10" s="195"/>
      <c r="P10" s="318"/>
      <c r="Q10" s="193"/>
      <c r="R10" s="195"/>
      <c r="S10" s="191"/>
      <c r="T10" s="192"/>
    </row>
    <row r="11" s="189" customFormat="true" ht="11.25" hidden="false" customHeight="false" outlineLevel="0" collapsed="false">
      <c r="B11" s="190"/>
      <c r="C11" s="191"/>
      <c r="D11" s="197" t="n">
        <f aca="false">+J12</f>
        <v>12200</v>
      </c>
      <c r="E11" s="193" t="s">
        <v>56</v>
      </c>
      <c r="F11" s="191"/>
      <c r="G11" s="192"/>
      <c r="H11" s="194"/>
      <c r="I11" s="195" t="s">
        <v>52</v>
      </c>
      <c r="J11" s="192" t="n">
        <v>14310</v>
      </c>
      <c r="K11" s="194" t="s">
        <v>46</v>
      </c>
      <c r="L11" s="191"/>
      <c r="M11" s="192"/>
      <c r="N11" s="196"/>
      <c r="O11" s="195"/>
      <c r="P11" s="318"/>
      <c r="Q11" s="193"/>
      <c r="R11" s="195"/>
      <c r="S11" s="191"/>
      <c r="T11" s="192"/>
    </row>
    <row r="12" s="189" customFormat="true" ht="11.25" hidden="false" customHeight="false" outlineLevel="0" collapsed="false">
      <c r="B12" s="190"/>
      <c r="C12" s="191"/>
      <c r="D12" s="192" t="n">
        <f aca="false">SUM(D9:D11)</f>
        <v>36732</v>
      </c>
      <c r="E12" s="193"/>
      <c r="F12" s="191"/>
      <c r="G12" s="192"/>
      <c r="H12" s="194"/>
      <c r="I12" s="195" t="s">
        <v>52</v>
      </c>
      <c r="J12" s="192" t="n">
        <v>12200</v>
      </c>
      <c r="K12" s="194" t="s">
        <v>56</v>
      </c>
      <c r="L12" s="191"/>
      <c r="M12" s="192"/>
      <c r="N12" s="196"/>
      <c r="O12" s="195"/>
      <c r="P12" s="318"/>
      <c r="Q12" s="193"/>
      <c r="R12" s="195"/>
      <c r="S12" s="191"/>
      <c r="T12" s="192"/>
    </row>
    <row r="13" s="189" customFormat="true" ht="11.25" hidden="false" customHeight="false" outlineLevel="0" collapsed="false">
      <c r="B13" s="190"/>
      <c r="C13" s="191"/>
      <c r="D13" s="192"/>
      <c r="E13" s="193"/>
      <c r="F13" s="191"/>
      <c r="G13" s="192"/>
      <c r="H13" s="194"/>
      <c r="I13" s="195" t="s">
        <v>52</v>
      </c>
      <c r="J13" s="192" t="n">
        <v>3766</v>
      </c>
      <c r="K13" s="194" t="s">
        <v>39</v>
      </c>
      <c r="L13" s="191"/>
      <c r="M13" s="192"/>
      <c r="N13" s="196"/>
      <c r="O13" s="195"/>
      <c r="P13" s="318"/>
      <c r="Q13" s="193"/>
      <c r="R13" s="195"/>
      <c r="S13" s="191"/>
      <c r="T13" s="192"/>
    </row>
    <row r="14" s="189" customFormat="true" ht="11.25" hidden="false" customHeight="false" outlineLevel="0" collapsed="false">
      <c r="B14" s="190"/>
      <c r="C14" s="191"/>
      <c r="D14" s="192"/>
      <c r="E14" s="193"/>
      <c r="F14" s="191"/>
      <c r="G14" s="192"/>
      <c r="H14" s="194"/>
      <c r="I14" s="195" t="s">
        <v>68</v>
      </c>
      <c r="J14" s="197" t="n">
        <v>3179</v>
      </c>
      <c r="K14" s="194" t="s">
        <v>39</v>
      </c>
      <c r="L14" s="191"/>
      <c r="M14" s="192"/>
      <c r="N14" s="196"/>
      <c r="O14" s="195"/>
      <c r="P14" s="318"/>
      <c r="Q14" s="193"/>
      <c r="R14" s="195"/>
      <c r="S14" s="191"/>
      <c r="T14" s="192"/>
    </row>
    <row r="15" s="189" customFormat="true" ht="11.25" hidden="false" customHeight="false" outlineLevel="0" collapsed="false">
      <c r="B15" s="190"/>
      <c r="C15" s="191"/>
      <c r="D15" s="192"/>
      <c r="E15" s="193"/>
      <c r="F15" s="191"/>
      <c r="G15" s="192"/>
      <c r="H15" s="194"/>
      <c r="I15" s="195"/>
      <c r="J15" s="192" t="n">
        <f aca="false">SUM(J9:J14)</f>
        <v>36732</v>
      </c>
      <c r="K15" s="194"/>
      <c r="L15" s="191"/>
      <c r="M15" s="192"/>
      <c r="N15" s="196"/>
      <c r="O15" s="195"/>
      <c r="P15" s="318"/>
      <c r="Q15" s="193"/>
      <c r="R15" s="195"/>
      <c r="S15" s="191"/>
      <c r="T15" s="192"/>
    </row>
    <row r="16" s="189" customFormat="true" ht="11.25" hidden="false" customHeight="false" outlineLevel="0" collapsed="false">
      <c r="B16" s="190"/>
      <c r="C16" s="191"/>
      <c r="D16" s="192"/>
      <c r="E16" s="193"/>
      <c r="F16" s="191"/>
      <c r="G16" s="192"/>
      <c r="H16" s="194"/>
      <c r="I16" s="195"/>
      <c r="J16" s="192"/>
      <c r="K16" s="194"/>
      <c r="L16" s="191"/>
      <c r="M16" s="192"/>
      <c r="N16" s="196"/>
      <c r="O16" s="195"/>
      <c r="P16" s="318"/>
      <c r="Q16" s="193"/>
      <c r="R16" s="195"/>
      <c r="S16" s="191"/>
      <c r="T16" s="192"/>
    </row>
    <row r="17" s="189" customFormat="true" ht="11.25" hidden="false" customHeight="true" outlineLevel="0" collapsed="false">
      <c r="A17" s="189" t="s">
        <v>54</v>
      </c>
      <c r="B17" s="235" t="s">
        <v>397</v>
      </c>
      <c r="C17" s="191"/>
      <c r="D17" s="192" t="n">
        <f aca="false">+J17+J18+J19</f>
        <v>30868</v>
      </c>
      <c r="E17" s="193" t="s">
        <v>39</v>
      </c>
      <c r="F17" s="191"/>
      <c r="G17" s="192"/>
      <c r="H17" s="194"/>
      <c r="I17" s="195" t="s">
        <v>40</v>
      </c>
      <c r="J17" s="192" t="n">
        <v>760</v>
      </c>
      <c r="K17" s="194" t="s">
        <v>39</v>
      </c>
      <c r="L17" s="191"/>
      <c r="M17" s="192"/>
      <c r="N17" s="196"/>
      <c r="O17" s="195" t="s">
        <v>42</v>
      </c>
      <c r="P17" s="318" t="s">
        <v>43</v>
      </c>
      <c r="Q17" s="193" t="s">
        <v>396</v>
      </c>
      <c r="R17" s="195"/>
      <c r="S17" s="191"/>
      <c r="T17" s="192"/>
    </row>
    <row r="18" s="189" customFormat="true" ht="11.25" hidden="false" customHeight="false" outlineLevel="0" collapsed="false">
      <c r="B18" s="235"/>
      <c r="C18" s="191"/>
      <c r="D18" s="192"/>
      <c r="E18" s="193"/>
      <c r="F18" s="191"/>
      <c r="G18" s="192"/>
      <c r="H18" s="194"/>
      <c r="I18" s="195" t="s">
        <v>50</v>
      </c>
      <c r="J18" s="192" t="n">
        <v>1950</v>
      </c>
      <c r="K18" s="194" t="s">
        <v>39</v>
      </c>
      <c r="L18" s="191"/>
      <c r="M18" s="192"/>
      <c r="N18" s="196"/>
      <c r="O18" s="195"/>
      <c r="P18" s="318"/>
      <c r="Q18" s="193"/>
      <c r="R18" s="195"/>
      <c r="S18" s="191"/>
      <c r="T18" s="192"/>
    </row>
    <row r="19" s="189" customFormat="true" ht="11.25" hidden="false" customHeight="false" outlineLevel="0" collapsed="false">
      <c r="B19" s="190"/>
      <c r="C19" s="191"/>
      <c r="D19" s="192"/>
      <c r="E19" s="193"/>
      <c r="F19" s="191"/>
      <c r="G19" s="192"/>
      <c r="H19" s="194"/>
      <c r="I19" s="195" t="s">
        <v>52</v>
      </c>
      <c r="J19" s="197" t="n">
        <v>28158</v>
      </c>
      <c r="K19" s="194" t="s">
        <v>39</v>
      </c>
      <c r="L19" s="191"/>
      <c r="M19" s="192"/>
      <c r="N19" s="196"/>
      <c r="O19" s="195"/>
      <c r="P19" s="318"/>
      <c r="Q19" s="193"/>
      <c r="R19" s="195"/>
      <c r="S19" s="191"/>
      <c r="T19" s="192"/>
    </row>
    <row r="20" s="189" customFormat="true" ht="11.25" hidden="false" customHeight="false" outlineLevel="0" collapsed="false">
      <c r="B20" s="190"/>
      <c r="C20" s="191"/>
      <c r="D20" s="192"/>
      <c r="E20" s="193"/>
      <c r="F20" s="191"/>
      <c r="G20" s="192"/>
      <c r="H20" s="194"/>
      <c r="I20" s="195"/>
      <c r="J20" s="192" t="n">
        <f aca="false">SUM(J17:J19)</f>
        <v>30868</v>
      </c>
      <c r="K20" s="194"/>
      <c r="L20" s="191"/>
      <c r="M20" s="192"/>
      <c r="N20" s="196"/>
      <c r="O20" s="195"/>
      <c r="P20" s="318"/>
      <c r="Q20" s="193"/>
      <c r="R20" s="195"/>
      <c r="S20" s="191"/>
      <c r="T20" s="192"/>
    </row>
    <row r="21" s="189" customFormat="true" ht="11.25" hidden="false" customHeight="false" outlineLevel="0" collapsed="false">
      <c r="B21" s="190"/>
      <c r="C21" s="191"/>
      <c r="D21" s="192"/>
      <c r="E21" s="193"/>
      <c r="F21" s="191"/>
      <c r="G21" s="192"/>
      <c r="H21" s="194"/>
      <c r="I21" s="195"/>
      <c r="J21" s="192"/>
      <c r="K21" s="194"/>
      <c r="L21" s="191"/>
      <c r="M21" s="192"/>
      <c r="N21" s="196"/>
      <c r="O21" s="195"/>
      <c r="P21" s="318"/>
      <c r="Q21" s="193"/>
      <c r="R21" s="195"/>
      <c r="S21" s="191"/>
      <c r="T21" s="192"/>
    </row>
    <row r="22" s="189" customFormat="true" ht="11.25" hidden="false" customHeight="false" outlineLevel="0" collapsed="false">
      <c r="A22" s="189" t="s">
        <v>62</v>
      </c>
      <c r="B22" s="190" t="s">
        <v>398</v>
      </c>
      <c r="C22" s="191"/>
      <c r="D22" s="192" t="n">
        <v>47090</v>
      </c>
      <c r="E22" s="193" t="s">
        <v>39</v>
      </c>
      <c r="F22" s="191"/>
      <c r="G22" s="192"/>
      <c r="H22" s="194"/>
      <c r="I22" s="195" t="s">
        <v>40</v>
      </c>
      <c r="J22" s="192" t="n">
        <v>2444</v>
      </c>
      <c r="K22" s="194" t="s">
        <v>39</v>
      </c>
      <c r="L22" s="191"/>
      <c r="M22" s="192"/>
      <c r="N22" s="196"/>
      <c r="O22" s="195" t="s">
        <v>154</v>
      </c>
      <c r="P22" s="318" t="s">
        <v>43</v>
      </c>
      <c r="Q22" s="193" t="s">
        <v>399</v>
      </c>
      <c r="R22" s="195" t="s">
        <v>155</v>
      </c>
      <c r="S22" s="191" t="s">
        <v>250</v>
      </c>
      <c r="T22" s="192" t="n">
        <v>61590</v>
      </c>
    </row>
    <row r="23" s="189" customFormat="true" ht="11.25" hidden="false" customHeight="false" outlineLevel="0" collapsed="false">
      <c r="B23" s="190" t="s">
        <v>400</v>
      </c>
      <c r="C23" s="191"/>
      <c r="D23" s="192" t="n">
        <v>10500</v>
      </c>
      <c r="E23" s="193" t="s">
        <v>46</v>
      </c>
      <c r="F23" s="191"/>
      <c r="G23" s="192"/>
      <c r="H23" s="194"/>
      <c r="I23" s="195" t="s">
        <v>40</v>
      </c>
      <c r="J23" s="192" t="n">
        <v>578</v>
      </c>
      <c r="K23" s="194" t="s">
        <v>46</v>
      </c>
      <c r="L23" s="191"/>
      <c r="M23" s="192"/>
      <c r="N23" s="196"/>
      <c r="O23" s="195"/>
      <c r="P23" s="318"/>
      <c r="Q23" s="193"/>
      <c r="R23" s="195"/>
      <c r="S23" s="191"/>
      <c r="T23" s="192"/>
    </row>
    <row r="24" s="189" customFormat="true" ht="11.25" hidden="false" customHeight="false" outlineLevel="0" collapsed="false">
      <c r="B24" s="190"/>
      <c r="C24" s="191"/>
      <c r="D24" s="197" t="n">
        <v>4000</v>
      </c>
      <c r="E24" s="193" t="s">
        <v>56</v>
      </c>
      <c r="F24" s="191"/>
      <c r="G24" s="192"/>
      <c r="H24" s="194"/>
      <c r="I24" s="195" t="s">
        <v>50</v>
      </c>
      <c r="J24" s="192" t="n">
        <v>2739</v>
      </c>
      <c r="K24" s="194" t="s">
        <v>39</v>
      </c>
      <c r="L24" s="191"/>
      <c r="M24" s="192"/>
      <c r="N24" s="196"/>
      <c r="O24" s="195"/>
      <c r="P24" s="318"/>
      <c r="Q24" s="193"/>
      <c r="R24" s="195"/>
      <c r="S24" s="191"/>
      <c r="T24" s="192"/>
    </row>
    <row r="25" s="189" customFormat="true" ht="11.25" hidden="false" customHeight="false" outlineLevel="0" collapsed="false">
      <c r="B25" s="190"/>
      <c r="C25" s="191"/>
      <c r="D25" s="192" t="n">
        <f aca="false">SUM(D22:D24)</f>
        <v>61590</v>
      </c>
      <c r="E25" s="193"/>
      <c r="F25" s="191"/>
      <c r="G25" s="192"/>
      <c r="H25" s="194"/>
      <c r="I25" s="195" t="s">
        <v>50</v>
      </c>
      <c r="J25" s="192" t="n">
        <v>648</v>
      </c>
      <c r="K25" s="194" t="s">
        <v>46</v>
      </c>
      <c r="L25" s="191"/>
      <c r="M25" s="192"/>
      <c r="N25" s="196"/>
      <c r="O25" s="195"/>
      <c r="P25" s="318"/>
      <c r="Q25" s="193"/>
      <c r="R25" s="195"/>
      <c r="S25" s="191"/>
      <c r="T25" s="192"/>
    </row>
    <row r="26" s="189" customFormat="true" ht="11.25" hidden="false" customHeight="false" outlineLevel="0" collapsed="false">
      <c r="B26" s="190"/>
      <c r="C26" s="191"/>
      <c r="D26" s="192"/>
      <c r="E26" s="193"/>
      <c r="F26" s="191"/>
      <c r="G26" s="192"/>
      <c r="H26" s="194"/>
      <c r="I26" s="195" t="s">
        <v>52</v>
      </c>
      <c r="J26" s="192" t="n">
        <v>39226</v>
      </c>
      <c r="K26" s="194" t="s">
        <v>39</v>
      </c>
      <c r="L26" s="191"/>
      <c r="M26" s="192"/>
      <c r="N26" s="196"/>
      <c r="O26" s="195"/>
      <c r="P26" s="318"/>
      <c r="Q26" s="193"/>
      <c r="R26" s="195"/>
      <c r="S26" s="191"/>
      <c r="T26" s="192"/>
    </row>
    <row r="27" s="189" customFormat="true" ht="11.25" hidden="false" customHeight="false" outlineLevel="0" collapsed="false">
      <c r="B27" s="190"/>
      <c r="C27" s="191"/>
      <c r="D27" s="192"/>
      <c r="E27" s="193"/>
      <c r="F27" s="191"/>
      <c r="G27" s="192"/>
      <c r="H27" s="194"/>
      <c r="I27" s="195" t="s">
        <v>52</v>
      </c>
      <c r="J27" s="192" t="n">
        <v>9274</v>
      </c>
      <c r="K27" s="194" t="s">
        <v>46</v>
      </c>
      <c r="L27" s="191"/>
      <c r="M27" s="192"/>
      <c r="N27" s="196"/>
      <c r="O27" s="195"/>
      <c r="P27" s="318"/>
      <c r="Q27" s="193"/>
      <c r="R27" s="195"/>
      <c r="S27" s="191"/>
      <c r="T27" s="192"/>
    </row>
    <row r="28" s="189" customFormat="true" ht="11.25" hidden="false" customHeight="false" outlineLevel="0" collapsed="false">
      <c r="B28" s="190"/>
      <c r="C28" s="191"/>
      <c r="D28" s="192"/>
      <c r="E28" s="193"/>
      <c r="F28" s="191"/>
      <c r="G28" s="192"/>
      <c r="H28" s="194"/>
      <c r="I28" s="195" t="s">
        <v>52</v>
      </c>
      <c r="J28" s="192" t="n">
        <v>4000</v>
      </c>
      <c r="K28" s="194" t="s">
        <v>56</v>
      </c>
      <c r="L28" s="191"/>
      <c r="M28" s="192"/>
      <c r="N28" s="196"/>
      <c r="O28" s="195"/>
      <c r="P28" s="318"/>
      <c r="Q28" s="193"/>
      <c r="R28" s="195"/>
      <c r="S28" s="191"/>
      <c r="T28" s="192"/>
    </row>
    <row r="29" s="189" customFormat="true" ht="11.25" hidden="false" customHeight="false" outlineLevel="0" collapsed="false">
      <c r="B29" s="190"/>
      <c r="C29" s="191"/>
      <c r="D29" s="192"/>
      <c r="E29" s="193"/>
      <c r="F29" s="191"/>
      <c r="G29" s="192"/>
      <c r="H29" s="194"/>
      <c r="I29" s="195" t="s">
        <v>68</v>
      </c>
      <c r="J29" s="197" t="n">
        <v>2681</v>
      </c>
      <c r="K29" s="194" t="s">
        <v>39</v>
      </c>
      <c r="L29" s="191"/>
      <c r="M29" s="192"/>
      <c r="N29" s="196"/>
      <c r="O29" s="195"/>
      <c r="P29" s="318"/>
      <c r="Q29" s="193"/>
      <c r="R29" s="195"/>
      <c r="S29" s="191"/>
      <c r="T29" s="192"/>
    </row>
    <row r="30" s="189" customFormat="true" ht="11.25" hidden="false" customHeight="false" outlineLevel="0" collapsed="false">
      <c r="B30" s="190"/>
      <c r="C30" s="191"/>
      <c r="D30" s="192"/>
      <c r="E30" s="193"/>
      <c r="F30" s="191"/>
      <c r="G30" s="192"/>
      <c r="H30" s="194"/>
      <c r="I30" s="195"/>
      <c r="J30" s="192" t="n">
        <f aca="false">SUM(J22:J29)</f>
        <v>61590</v>
      </c>
      <c r="K30" s="194"/>
      <c r="L30" s="191"/>
      <c r="M30" s="192"/>
      <c r="N30" s="196"/>
      <c r="O30" s="195"/>
      <c r="P30" s="318"/>
      <c r="Q30" s="193"/>
      <c r="R30" s="195"/>
      <c r="S30" s="191"/>
      <c r="T30" s="192"/>
    </row>
    <row r="31" s="189" customFormat="true" ht="11.25" hidden="false" customHeight="false" outlineLevel="0" collapsed="false">
      <c r="B31" s="190"/>
      <c r="C31" s="191"/>
      <c r="D31" s="192"/>
      <c r="E31" s="193"/>
      <c r="F31" s="191"/>
      <c r="G31" s="192"/>
      <c r="H31" s="194"/>
      <c r="I31" s="195"/>
      <c r="J31" s="192"/>
      <c r="K31" s="194"/>
      <c r="L31" s="191"/>
      <c r="M31" s="192"/>
      <c r="N31" s="196"/>
      <c r="O31" s="195"/>
      <c r="P31" s="318"/>
      <c r="Q31" s="193"/>
      <c r="R31" s="195"/>
      <c r="S31" s="191"/>
      <c r="T31" s="192"/>
    </row>
    <row r="32" s="189" customFormat="true" ht="11.25" hidden="false" customHeight="false" outlineLevel="0" collapsed="false">
      <c r="A32" s="189" t="s">
        <v>69</v>
      </c>
      <c r="B32" s="190" t="s">
        <v>401</v>
      </c>
      <c r="C32" s="191"/>
      <c r="D32" s="192" t="n">
        <v>1050</v>
      </c>
      <c r="E32" s="193" t="s">
        <v>46</v>
      </c>
      <c r="F32" s="191"/>
      <c r="G32" s="192"/>
      <c r="H32" s="194"/>
      <c r="I32" s="195" t="s">
        <v>40</v>
      </c>
      <c r="J32" s="192" t="n">
        <v>252</v>
      </c>
      <c r="K32" s="194" t="s">
        <v>39</v>
      </c>
      <c r="L32" s="191"/>
      <c r="M32" s="192"/>
      <c r="N32" s="196"/>
      <c r="O32" s="195" t="s">
        <v>161</v>
      </c>
      <c r="P32" s="318" t="s">
        <v>43</v>
      </c>
      <c r="Q32" s="193" t="s">
        <v>402</v>
      </c>
      <c r="R32" s="195"/>
      <c r="S32" s="191"/>
      <c r="T32" s="192"/>
    </row>
    <row r="33" s="189" customFormat="true" ht="11.25" hidden="false" customHeight="false" outlineLevel="0" collapsed="false">
      <c r="B33" s="190" t="s">
        <v>403</v>
      </c>
      <c r="C33" s="191"/>
      <c r="D33" s="192" t="n">
        <v>950</v>
      </c>
      <c r="E33" s="193" t="s">
        <v>41</v>
      </c>
      <c r="F33" s="191"/>
      <c r="G33" s="192"/>
      <c r="H33" s="194"/>
      <c r="I33" s="195" t="s">
        <v>50</v>
      </c>
      <c r="J33" s="192" t="n">
        <v>308</v>
      </c>
      <c r="K33" s="194" t="s">
        <v>39</v>
      </c>
      <c r="L33" s="191"/>
      <c r="M33" s="192"/>
      <c r="N33" s="196"/>
      <c r="O33" s="195"/>
      <c r="P33" s="318"/>
      <c r="Q33" s="193"/>
      <c r="R33" s="195"/>
      <c r="S33" s="191"/>
      <c r="T33" s="192"/>
    </row>
    <row r="34" s="189" customFormat="true" ht="11.25" hidden="false" customHeight="false" outlineLevel="0" collapsed="false">
      <c r="B34" s="190"/>
      <c r="C34" s="191"/>
      <c r="D34" s="192" t="n">
        <v>600</v>
      </c>
      <c r="E34" s="193" t="s">
        <v>56</v>
      </c>
      <c r="F34" s="191"/>
      <c r="G34" s="192"/>
      <c r="H34" s="194"/>
      <c r="I34" s="195" t="s">
        <v>52</v>
      </c>
      <c r="J34" s="192" t="n">
        <v>2595</v>
      </c>
      <c r="K34" s="194" t="s">
        <v>39</v>
      </c>
      <c r="L34" s="191"/>
      <c r="M34" s="192"/>
      <c r="N34" s="196"/>
      <c r="O34" s="195"/>
      <c r="P34" s="318"/>
      <c r="Q34" s="193"/>
      <c r="R34" s="195"/>
      <c r="S34" s="191"/>
      <c r="T34" s="192"/>
    </row>
    <row r="35" s="189" customFormat="true" ht="11.25" hidden="false" customHeight="false" outlineLevel="0" collapsed="false">
      <c r="B35" s="190"/>
      <c r="C35" s="191"/>
      <c r="D35" s="197" t="n">
        <v>12040</v>
      </c>
      <c r="E35" s="193" t="s">
        <v>39</v>
      </c>
      <c r="F35" s="191"/>
      <c r="G35" s="192"/>
      <c r="H35" s="194"/>
      <c r="I35" s="195" t="s">
        <v>52</v>
      </c>
      <c r="J35" s="192" t="n">
        <v>1050</v>
      </c>
      <c r="K35" s="194" t="s">
        <v>46</v>
      </c>
      <c r="L35" s="191"/>
      <c r="M35" s="192"/>
      <c r="N35" s="196"/>
      <c r="O35" s="195"/>
      <c r="P35" s="318"/>
      <c r="Q35" s="193"/>
      <c r="R35" s="195"/>
      <c r="S35" s="191"/>
      <c r="T35" s="192"/>
    </row>
    <row r="36" s="189" customFormat="true" ht="11.25" hidden="false" customHeight="false" outlineLevel="0" collapsed="false">
      <c r="B36" s="190"/>
      <c r="C36" s="191"/>
      <c r="D36" s="192" t="n">
        <f aca="false">SUM(D32:D35)</f>
        <v>14640</v>
      </c>
      <c r="E36" s="193"/>
      <c r="F36" s="191"/>
      <c r="G36" s="192"/>
      <c r="H36" s="194"/>
      <c r="I36" s="195" t="s">
        <v>52</v>
      </c>
      <c r="J36" s="192" t="n">
        <v>950</v>
      </c>
      <c r="K36" s="194" t="s">
        <v>41</v>
      </c>
      <c r="L36" s="191"/>
      <c r="M36" s="192"/>
      <c r="N36" s="196"/>
      <c r="O36" s="195"/>
      <c r="P36" s="318"/>
      <c r="Q36" s="193"/>
      <c r="R36" s="195"/>
      <c r="S36" s="191"/>
      <c r="T36" s="192"/>
    </row>
    <row r="37" s="189" customFormat="true" ht="11.25" hidden="false" customHeight="false" outlineLevel="0" collapsed="false">
      <c r="B37" s="190"/>
      <c r="C37" s="191"/>
      <c r="D37" s="192"/>
      <c r="E37" s="193"/>
      <c r="F37" s="191"/>
      <c r="G37" s="192"/>
      <c r="H37" s="194"/>
      <c r="I37" s="195" t="s">
        <v>68</v>
      </c>
      <c r="J37" s="192" t="n">
        <v>8885</v>
      </c>
      <c r="K37" s="194" t="s">
        <v>39</v>
      </c>
      <c r="L37" s="191"/>
      <c r="M37" s="192"/>
      <c r="N37" s="196"/>
      <c r="O37" s="195"/>
      <c r="P37" s="318"/>
      <c r="Q37" s="193"/>
      <c r="R37" s="195"/>
      <c r="S37" s="191"/>
      <c r="T37" s="192"/>
    </row>
    <row r="38" s="189" customFormat="true" ht="11.25" hidden="false" customHeight="false" outlineLevel="0" collapsed="false">
      <c r="B38" s="190"/>
      <c r="C38" s="191"/>
      <c r="D38" s="192"/>
      <c r="E38" s="193"/>
      <c r="F38" s="191"/>
      <c r="G38" s="192"/>
      <c r="H38" s="194"/>
      <c r="I38" s="195" t="s">
        <v>68</v>
      </c>
      <c r="J38" s="197" t="n">
        <v>600</v>
      </c>
      <c r="K38" s="194" t="s">
        <v>56</v>
      </c>
      <c r="L38" s="191"/>
      <c r="M38" s="192"/>
      <c r="N38" s="196"/>
      <c r="O38" s="195"/>
      <c r="P38" s="318"/>
      <c r="Q38" s="193"/>
      <c r="R38" s="195"/>
      <c r="S38" s="191"/>
      <c r="T38" s="192"/>
    </row>
    <row r="39" s="189" customFormat="true" ht="11.25" hidden="false" customHeight="false" outlineLevel="0" collapsed="false">
      <c r="B39" s="190"/>
      <c r="C39" s="191"/>
      <c r="D39" s="192"/>
      <c r="E39" s="193"/>
      <c r="F39" s="191"/>
      <c r="G39" s="192"/>
      <c r="H39" s="194"/>
      <c r="I39" s="195"/>
      <c r="J39" s="192" t="n">
        <f aca="false">SUM(J32:J38)</f>
        <v>14640</v>
      </c>
      <c r="K39" s="194"/>
      <c r="L39" s="191"/>
      <c r="M39" s="192"/>
      <c r="N39" s="196"/>
      <c r="O39" s="195"/>
      <c r="P39" s="318"/>
      <c r="Q39" s="193"/>
      <c r="R39" s="195"/>
      <c r="S39" s="191"/>
      <c r="T39" s="192"/>
    </row>
    <row r="40" s="189" customFormat="true" ht="11.25" hidden="false" customHeight="false" outlineLevel="0" collapsed="false">
      <c r="B40" s="190"/>
      <c r="C40" s="191"/>
      <c r="D40" s="192"/>
      <c r="E40" s="193"/>
      <c r="F40" s="191"/>
      <c r="G40" s="192"/>
      <c r="H40" s="194"/>
      <c r="I40" s="195"/>
      <c r="J40" s="192"/>
      <c r="K40" s="194"/>
      <c r="L40" s="191"/>
      <c r="M40" s="192"/>
      <c r="N40" s="196"/>
      <c r="O40" s="195"/>
      <c r="P40" s="318"/>
      <c r="Q40" s="193"/>
      <c r="R40" s="195"/>
      <c r="S40" s="191"/>
      <c r="T40" s="192"/>
    </row>
    <row r="41" s="189" customFormat="true" ht="11.25" hidden="false" customHeight="false" outlineLevel="0" collapsed="false">
      <c r="A41" s="189" t="s">
        <v>75</v>
      </c>
      <c r="B41" s="190" t="s">
        <v>404</v>
      </c>
      <c r="C41" s="191"/>
      <c r="D41" s="192" t="n">
        <v>178</v>
      </c>
      <c r="E41" s="193" t="s">
        <v>67</v>
      </c>
      <c r="F41" s="191"/>
      <c r="G41" s="192"/>
      <c r="H41" s="194"/>
      <c r="I41" s="195" t="s">
        <v>40</v>
      </c>
      <c r="J41" s="192" t="n">
        <v>6</v>
      </c>
      <c r="K41" s="194" t="s">
        <v>46</v>
      </c>
      <c r="L41" s="191"/>
      <c r="M41" s="192"/>
      <c r="N41" s="196"/>
      <c r="O41" s="195"/>
      <c r="P41" s="318" t="s">
        <v>71</v>
      </c>
      <c r="Q41" s="193" t="s">
        <v>72</v>
      </c>
      <c r="R41" s="195"/>
      <c r="S41" s="191"/>
      <c r="T41" s="192"/>
    </row>
    <row r="42" s="189" customFormat="true" ht="11.25" hidden="false" customHeight="false" outlineLevel="0" collapsed="false">
      <c r="B42" s="190" t="s">
        <v>405</v>
      </c>
      <c r="C42" s="191"/>
      <c r="D42" s="197" t="n">
        <v>177</v>
      </c>
      <c r="E42" s="193" t="s">
        <v>46</v>
      </c>
      <c r="F42" s="191"/>
      <c r="G42" s="192"/>
      <c r="H42" s="194"/>
      <c r="I42" s="195" t="s">
        <v>40</v>
      </c>
      <c r="J42" s="192" t="n">
        <v>6</v>
      </c>
      <c r="K42" s="194" t="s">
        <v>67</v>
      </c>
      <c r="L42" s="191"/>
      <c r="M42" s="192"/>
      <c r="N42" s="196"/>
      <c r="O42" s="195"/>
      <c r="P42" s="318"/>
      <c r="Q42" s="193"/>
      <c r="R42" s="195"/>
      <c r="S42" s="191"/>
      <c r="T42" s="192"/>
    </row>
    <row r="43" s="189" customFormat="true" ht="11.25" hidden="false" customHeight="false" outlineLevel="0" collapsed="false">
      <c r="B43" s="190" t="s">
        <v>406</v>
      </c>
      <c r="C43" s="191"/>
      <c r="D43" s="192" t="n">
        <f aca="false">SUM(D41:D42)</f>
        <v>355</v>
      </c>
      <c r="E43" s="193"/>
      <c r="F43" s="191"/>
      <c r="G43" s="192"/>
      <c r="H43" s="194"/>
      <c r="I43" s="195" t="s">
        <v>50</v>
      </c>
      <c r="J43" s="192" t="n">
        <v>9</v>
      </c>
      <c r="K43" s="194" t="s">
        <v>46</v>
      </c>
      <c r="L43" s="191"/>
      <c r="M43" s="192"/>
      <c r="N43" s="196"/>
      <c r="O43" s="195"/>
      <c r="P43" s="318"/>
      <c r="Q43" s="193"/>
      <c r="R43" s="195"/>
      <c r="S43" s="191"/>
      <c r="T43" s="192"/>
    </row>
    <row r="44" s="189" customFormat="true" ht="11.25" hidden="false" customHeight="false" outlineLevel="0" collapsed="false">
      <c r="B44" s="190"/>
      <c r="C44" s="191"/>
      <c r="D44" s="192"/>
      <c r="E44" s="193"/>
      <c r="F44" s="191"/>
      <c r="G44" s="192"/>
      <c r="H44" s="194"/>
      <c r="I44" s="195" t="s">
        <v>50</v>
      </c>
      <c r="J44" s="192" t="n">
        <v>9</v>
      </c>
      <c r="K44" s="194" t="s">
        <v>67</v>
      </c>
      <c r="L44" s="191"/>
      <c r="M44" s="192"/>
      <c r="N44" s="196"/>
      <c r="O44" s="195"/>
      <c r="P44" s="318"/>
      <c r="Q44" s="193"/>
      <c r="R44" s="195"/>
      <c r="S44" s="191"/>
      <c r="T44" s="192"/>
    </row>
    <row r="45" s="189" customFormat="true" ht="11.25" hidden="false" customHeight="false" outlineLevel="0" collapsed="false">
      <c r="B45" s="190"/>
      <c r="C45" s="191"/>
      <c r="D45" s="192"/>
      <c r="E45" s="193"/>
      <c r="F45" s="191"/>
      <c r="G45" s="192"/>
      <c r="H45" s="194"/>
      <c r="I45" s="195" t="s">
        <v>52</v>
      </c>
      <c r="J45" s="192" t="n">
        <v>163</v>
      </c>
      <c r="K45" s="194" t="s">
        <v>67</v>
      </c>
      <c r="L45" s="191"/>
      <c r="M45" s="192"/>
      <c r="N45" s="196"/>
      <c r="O45" s="195"/>
      <c r="P45" s="318"/>
      <c r="Q45" s="193"/>
      <c r="R45" s="195"/>
      <c r="S45" s="191"/>
      <c r="T45" s="192"/>
    </row>
    <row r="46" s="189" customFormat="true" ht="11.25" hidden="false" customHeight="false" outlineLevel="0" collapsed="false">
      <c r="B46" s="190"/>
      <c r="C46" s="191"/>
      <c r="D46" s="192"/>
      <c r="E46" s="193"/>
      <c r="F46" s="191"/>
      <c r="G46" s="192"/>
      <c r="H46" s="194"/>
      <c r="I46" s="195" t="s">
        <v>52</v>
      </c>
      <c r="J46" s="197" t="n">
        <v>162</v>
      </c>
      <c r="K46" s="194" t="s">
        <v>46</v>
      </c>
      <c r="L46" s="191"/>
      <c r="M46" s="192"/>
      <c r="N46" s="196"/>
      <c r="O46" s="195"/>
      <c r="P46" s="318"/>
      <c r="Q46" s="193"/>
      <c r="R46" s="195"/>
      <c r="S46" s="191"/>
      <c r="T46" s="192"/>
    </row>
    <row r="47" s="189" customFormat="true" ht="11.25" hidden="false" customHeight="false" outlineLevel="0" collapsed="false">
      <c r="B47" s="190"/>
      <c r="C47" s="191"/>
      <c r="D47" s="192"/>
      <c r="E47" s="193"/>
      <c r="F47" s="191"/>
      <c r="G47" s="192"/>
      <c r="H47" s="194"/>
      <c r="I47" s="195"/>
      <c r="J47" s="192" t="n">
        <f aca="false">SUM(J41:J46)</f>
        <v>355</v>
      </c>
      <c r="K47" s="194"/>
      <c r="L47" s="191"/>
      <c r="M47" s="192"/>
      <c r="N47" s="196"/>
      <c r="O47" s="195"/>
      <c r="P47" s="318"/>
      <c r="Q47" s="193"/>
      <c r="R47" s="195"/>
      <c r="S47" s="191"/>
      <c r="T47" s="192"/>
    </row>
    <row r="48" s="189" customFormat="true" ht="11.25" hidden="false" customHeight="false" outlineLevel="0" collapsed="false">
      <c r="B48" s="190"/>
      <c r="C48" s="191"/>
      <c r="D48" s="192"/>
      <c r="E48" s="193"/>
      <c r="F48" s="191"/>
      <c r="G48" s="192"/>
      <c r="H48" s="194"/>
      <c r="I48" s="195"/>
      <c r="J48" s="192"/>
      <c r="K48" s="194"/>
      <c r="L48" s="191"/>
      <c r="M48" s="192"/>
      <c r="N48" s="196"/>
      <c r="O48" s="195"/>
      <c r="P48" s="318"/>
      <c r="Q48" s="193"/>
      <c r="R48" s="195"/>
      <c r="S48" s="191"/>
      <c r="T48" s="192"/>
    </row>
    <row r="49" s="189" customFormat="true" ht="11.25" hidden="false" customHeight="false" outlineLevel="0" collapsed="false">
      <c r="B49" s="190"/>
      <c r="C49" s="191"/>
      <c r="D49" s="192"/>
      <c r="E49" s="193"/>
      <c r="F49" s="191"/>
      <c r="G49" s="192"/>
      <c r="H49" s="194"/>
      <c r="I49" s="195"/>
      <c r="J49" s="192"/>
      <c r="K49" s="194"/>
      <c r="L49" s="191"/>
      <c r="M49" s="192"/>
      <c r="N49" s="196"/>
      <c r="O49" s="195"/>
      <c r="P49" s="318"/>
      <c r="Q49" s="193"/>
      <c r="R49" s="195"/>
      <c r="S49" s="191"/>
      <c r="T49" s="192"/>
    </row>
    <row r="50" s="189" customFormat="true" ht="11.25" hidden="false" customHeight="false" outlineLevel="0" collapsed="false">
      <c r="B50" s="190"/>
      <c r="C50" s="191"/>
      <c r="D50" s="192"/>
      <c r="E50" s="193"/>
      <c r="F50" s="191"/>
      <c r="G50" s="192"/>
      <c r="H50" s="194"/>
      <c r="I50" s="195"/>
      <c r="J50" s="192"/>
      <c r="K50" s="194"/>
      <c r="L50" s="191"/>
      <c r="M50" s="192"/>
      <c r="N50" s="196"/>
      <c r="O50" s="195"/>
      <c r="P50" s="318"/>
      <c r="Q50" s="193"/>
      <c r="R50" s="195"/>
      <c r="S50" s="191"/>
      <c r="T50" s="192"/>
    </row>
    <row r="51" s="189" customFormat="true" ht="11.25" hidden="false" customHeight="false" outlineLevel="0" collapsed="false">
      <c r="B51" s="190"/>
      <c r="C51" s="191"/>
      <c r="D51" s="192"/>
      <c r="E51" s="193"/>
      <c r="F51" s="191"/>
      <c r="G51" s="192"/>
      <c r="H51" s="194"/>
      <c r="I51" s="195"/>
      <c r="J51" s="192"/>
      <c r="K51" s="194"/>
      <c r="L51" s="191"/>
      <c r="M51" s="192"/>
      <c r="N51" s="196"/>
      <c r="O51" s="195"/>
      <c r="P51" s="318"/>
      <c r="Q51" s="193"/>
      <c r="R51" s="195"/>
      <c r="S51" s="191"/>
      <c r="T51" s="192"/>
    </row>
    <row r="52" s="189" customFormat="true" ht="11.25" hidden="false" customHeight="false" outlineLevel="0" collapsed="false">
      <c r="B52" s="190"/>
      <c r="C52" s="191"/>
      <c r="D52" s="192"/>
      <c r="E52" s="193"/>
      <c r="F52" s="191"/>
      <c r="G52" s="192"/>
      <c r="H52" s="194"/>
      <c r="I52" s="195"/>
      <c r="J52" s="192"/>
      <c r="K52" s="194"/>
      <c r="L52" s="191"/>
      <c r="M52" s="192"/>
      <c r="N52" s="196"/>
      <c r="O52" s="195"/>
      <c r="P52" s="318"/>
      <c r="Q52" s="193"/>
      <c r="R52" s="195"/>
      <c r="S52" s="191"/>
      <c r="T52" s="192"/>
    </row>
    <row r="53" s="189" customFormat="true" ht="11.25" hidden="false" customHeight="false" outlineLevel="0" collapsed="false">
      <c r="B53" s="190"/>
      <c r="C53" s="191"/>
      <c r="D53" s="192"/>
      <c r="E53" s="193"/>
      <c r="F53" s="191"/>
      <c r="G53" s="192"/>
      <c r="H53" s="194"/>
      <c r="I53" s="195"/>
      <c r="J53" s="192"/>
      <c r="K53" s="194"/>
      <c r="L53" s="191"/>
      <c r="M53" s="192"/>
      <c r="N53" s="196"/>
      <c r="O53" s="195"/>
      <c r="P53" s="318"/>
      <c r="Q53" s="193"/>
      <c r="R53" s="195"/>
      <c r="S53" s="191"/>
      <c r="T53" s="192"/>
    </row>
    <row r="54" s="189" customFormat="true" ht="11.25" hidden="false" customHeight="false" outlineLevel="0" collapsed="false">
      <c r="A54" s="189" t="s">
        <v>78</v>
      </c>
      <c r="B54" s="190" t="s">
        <v>407</v>
      </c>
      <c r="C54" s="191"/>
      <c r="D54" s="192" t="n">
        <v>2600</v>
      </c>
      <c r="E54" s="193" t="s">
        <v>67</v>
      </c>
      <c r="F54" s="191"/>
      <c r="G54" s="192"/>
      <c r="H54" s="194"/>
      <c r="I54" s="195" t="s">
        <v>40</v>
      </c>
      <c r="J54" s="192" t="n">
        <v>105</v>
      </c>
      <c r="K54" s="194" t="s">
        <v>67</v>
      </c>
      <c r="L54" s="191"/>
      <c r="M54" s="192"/>
      <c r="N54" s="196"/>
      <c r="O54" s="195"/>
      <c r="P54" s="318" t="s">
        <v>71</v>
      </c>
      <c r="Q54" s="193" t="s">
        <v>72</v>
      </c>
      <c r="R54" s="195"/>
      <c r="S54" s="191"/>
      <c r="T54" s="192"/>
    </row>
    <row r="55" s="189" customFormat="true" ht="11.25" hidden="false" customHeight="false" outlineLevel="0" collapsed="false">
      <c r="B55" s="190" t="s">
        <v>408</v>
      </c>
      <c r="C55" s="191"/>
      <c r="D55" s="192"/>
      <c r="E55" s="193"/>
      <c r="F55" s="191"/>
      <c r="G55" s="192"/>
      <c r="H55" s="194"/>
      <c r="I55" s="195" t="s">
        <v>50</v>
      </c>
      <c r="J55" s="192" t="n">
        <v>129</v>
      </c>
      <c r="K55" s="194" t="s">
        <v>67</v>
      </c>
      <c r="L55" s="191"/>
      <c r="M55" s="192"/>
      <c r="N55" s="196"/>
      <c r="O55" s="195"/>
      <c r="P55" s="318"/>
      <c r="Q55" s="193"/>
      <c r="R55" s="195"/>
      <c r="S55" s="191"/>
      <c r="T55" s="192"/>
    </row>
    <row r="56" s="189" customFormat="true" ht="11.25" hidden="false" customHeight="false" outlineLevel="0" collapsed="false">
      <c r="B56" s="190"/>
      <c r="C56" s="191"/>
      <c r="D56" s="192"/>
      <c r="E56" s="193"/>
      <c r="F56" s="191"/>
      <c r="G56" s="192"/>
      <c r="H56" s="194"/>
      <c r="I56" s="195" t="s">
        <v>52</v>
      </c>
      <c r="J56" s="192" t="n">
        <v>2106</v>
      </c>
      <c r="K56" s="194" t="s">
        <v>67</v>
      </c>
      <c r="L56" s="191"/>
      <c r="M56" s="192"/>
      <c r="N56" s="196"/>
      <c r="O56" s="195"/>
      <c r="P56" s="318"/>
      <c r="Q56" s="193"/>
      <c r="R56" s="195"/>
      <c r="S56" s="191"/>
      <c r="T56" s="192"/>
    </row>
    <row r="57" s="189" customFormat="true" ht="11.25" hidden="false" customHeight="false" outlineLevel="0" collapsed="false">
      <c r="B57" s="190"/>
      <c r="C57" s="191"/>
      <c r="D57" s="192"/>
      <c r="E57" s="193"/>
      <c r="F57" s="191"/>
      <c r="G57" s="192"/>
      <c r="H57" s="194"/>
      <c r="I57" s="195" t="s">
        <v>68</v>
      </c>
      <c r="J57" s="197" t="n">
        <v>260</v>
      </c>
      <c r="K57" s="194" t="s">
        <v>67</v>
      </c>
      <c r="L57" s="191"/>
      <c r="M57" s="192"/>
      <c r="N57" s="196"/>
      <c r="O57" s="195"/>
      <c r="P57" s="318"/>
      <c r="Q57" s="193"/>
      <c r="R57" s="195"/>
      <c r="S57" s="191"/>
      <c r="T57" s="192"/>
    </row>
    <row r="58" s="189" customFormat="true" ht="11.25" hidden="false" customHeight="false" outlineLevel="0" collapsed="false">
      <c r="B58" s="190"/>
      <c r="C58" s="191"/>
      <c r="D58" s="192"/>
      <c r="E58" s="193"/>
      <c r="F58" s="191"/>
      <c r="G58" s="192"/>
      <c r="H58" s="194"/>
      <c r="I58" s="195"/>
      <c r="J58" s="192" t="n">
        <f aca="false">SUM(J54:J57)</f>
        <v>2600</v>
      </c>
      <c r="K58" s="194"/>
      <c r="L58" s="191"/>
      <c r="M58" s="192"/>
      <c r="N58" s="196"/>
      <c r="O58" s="195"/>
      <c r="P58" s="318"/>
      <c r="Q58" s="193"/>
      <c r="R58" s="195"/>
      <c r="S58" s="191"/>
      <c r="T58" s="192"/>
    </row>
    <row r="59" s="189" customFormat="true" ht="11.25" hidden="false" customHeight="false" outlineLevel="0" collapsed="false">
      <c r="B59" s="190"/>
      <c r="C59" s="191"/>
      <c r="D59" s="192"/>
      <c r="E59" s="193"/>
      <c r="F59" s="191"/>
      <c r="G59" s="192"/>
      <c r="H59" s="194"/>
      <c r="I59" s="195"/>
      <c r="J59" s="192"/>
      <c r="K59" s="194"/>
      <c r="L59" s="191"/>
      <c r="M59" s="192"/>
      <c r="N59" s="196"/>
      <c r="O59" s="195"/>
      <c r="P59" s="318"/>
      <c r="Q59" s="193"/>
      <c r="R59" s="195"/>
      <c r="S59" s="191"/>
      <c r="T59" s="192"/>
    </row>
    <row r="60" s="189" customFormat="true" ht="11.25" hidden="false" customHeight="false" outlineLevel="0" collapsed="false">
      <c r="A60" s="189" t="s">
        <v>81</v>
      </c>
      <c r="B60" s="190" t="s">
        <v>409</v>
      </c>
      <c r="C60" s="191"/>
      <c r="D60" s="192" t="n">
        <v>906</v>
      </c>
      <c r="E60" s="193" t="s">
        <v>46</v>
      </c>
      <c r="F60" s="191"/>
      <c r="G60" s="192"/>
      <c r="H60" s="194"/>
      <c r="I60" s="195" t="s">
        <v>40</v>
      </c>
      <c r="J60" s="192" t="n">
        <v>3</v>
      </c>
      <c r="K60" s="194" t="s">
        <v>46</v>
      </c>
      <c r="L60" s="191"/>
      <c r="M60" s="192"/>
      <c r="N60" s="196"/>
      <c r="O60" s="195"/>
      <c r="P60" s="318" t="s">
        <v>71</v>
      </c>
      <c r="Q60" s="193" t="s">
        <v>72</v>
      </c>
      <c r="R60" s="195"/>
      <c r="S60" s="191"/>
      <c r="T60" s="192"/>
    </row>
    <row r="61" s="189" customFormat="true" ht="11.25" hidden="false" customHeight="false" outlineLevel="0" collapsed="false">
      <c r="B61" s="190" t="s">
        <v>410</v>
      </c>
      <c r="C61" s="191"/>
      <c r="D61" s="192"/>
      <c r="E61" s="193"/>
      <c r="F61" s="191"/>
      <c r="G61" s="192"/>
      <c r="H61" s="194"/>
      <c r="I61" s="195" t="s">
        <v>50</v>
      </c>
      <c r="J61" s="192" t="n">
        <v>36</v>
      </c>
      <c r="K61" s="194" t="s">
        <v>46</v>
      </c>
      <c r="L61" s="191"/>
      <c r="M61" s="192"/>
      <c r="N61" s="196"/>
      <c r="O61" s="195"/>
      <c r="P61" s="318"/>
      <c r="Q61" s="193"/>
      <c r="R61" s="195"/>
      <c r="S61" s="191"/>
      <c r="T61" s="192"/>
    </row>
    <row r="62" s="189" customFormat="true" ht="11.25" hidden="false" customHeight="false" outlineLevel="0" collapsed="false">
      <c r="B62" s="190"/>
      <c r="C62" s="191"/>
      <c r="D62" s="192"/>
      <c r="E62" s="193"/>
      <c r="F62" s="191"/>
      <c r="G62" s="192"/>
      <c r="H62" s="194"/>
      <c r="I62" s="195" t="s">
        <v>52</v>
      </c>
      <c r="J62" s="197" t="n">
        <v>867</v>
      </c>
      <c r="K62" s="194" t="s">
        <v>46</v>
      </c>
      <c r="L62" s="191"/>
      <c r="M62" s="192"/>
      <c r="N62" s="196"/>
      <c r="O62" s="195"/>
      <c r="P62" s="318"/>
      <c r="Q62" s="193"/>
      <c r="R62" s="195"/>
      <c r="S62" s="191"/>
      <c r="T62" s="192"/>
    </row>
    <row r="63" s="189" customFormat="true" ht="11.25" hidden="false" customHeight="false" outlineLevel="0" collapsed="false">
      <c r="B63" s="190"/>
      <c r="C63" s="191"/>
      <c r="D63" s="192"/>
      <c r="E63" s="193"/>
      <c r="F63" s="191"/>
      <c r="G63" s="192"/>
      <c r="H63" s="194"/>
      <c r="I63" s="195"/>
      <c r="J63" s="192" t="n">
        <f aca="false">SUM(J60:J62)</f>
        <v>906</v>
      </c>
      <c r="K63" s="194"/>
      <c r="L63" s="191"/>
      <c r="M63" s="192"/>
      <c r="N63" s="196"/>
      <c r="O63" s="195"/>
      <c r="P63" s="318"/>
      <c r="Q63" s="193"/>
      <c r="R63" s="195"/>
      <c r="S63" s="191"/>
      <c r="T63" s="192"/>
    </row>
    <row r="64" s="189" customFormat="true" ht="11.25" hidden="false" customHeight="false" outlineLevel="0" collapsed="false">
      <c r="B64" s="190"/>
      <c r="C64" s="191"/>
      <c r="D64" s="192"/>
      <c r="E64" s="193"/>
      <c r="F64" s="191"/>
      <c r="G64" s="192"/>
      <c r="H64" s="194"/>
      <c r="I64" s="195"/>
      <c r="J64" s="192"/>
      <c r="K64" s="194"/>
      <c r="L64" s="191"/>
      <c r="M64" s="192"/>
      <c r="N64" s="196"/>
      <c r="O64" s="195"/>
      <c r="P64" s="318"/>
      <c r="Q64" s="193"/>
      <c r="R64" s="195"/>
      <c r="S64" s="191"/>
      <c r="T64" s="192"/>
    </row>
    <row r="65" s="189" customFormat="true" ht="11.25" hidden="false" customHeight="false" outlineLevel="0" collapsed="false">
      <c r="A65" s="189" t="s">
        <v>85</v>
      </c>
      <c r="B65" s="190" t="s">
        <v>411</v>
      </c>
      <c r="C65" s="191"/>
      <c r="D65" s="192" t="n">
        <v>385</v>
      </c>
      <c r="E65" s="193" t="s">
        <v>46</v>
      </c>
      <c r="F65" s="191"/>
      <c r="G65" s="192"/>
      <c r="H65" s="194"/>
      <c r="I65" s="195" t="s">
        <v>40</v>
      </c>
      <c r="J65" s="192" t="n">
        <v>15</v>
      </c>
      <c r="K65" s="194" t="s">
        <v>46</v>
      </c>
      <c r="L65" s="191"/>
      <c r="M65" s="192"/>
      <c r="N65" s="196"/>
      <c r="O65" s="195"/>
      <c r="P65" s="318" t="s">
        <v>71</v>
      </c>
      <c r="Q65" s="193" t="s">
        <v>72</v>
      </c>
      <c r="R65" s="195"/>
      <c r="S65" s="191"/>
      <c r="T65" s="192"/>
    </row>
    <row r="66" s="189" customFormat="true" ht="11.25" hidden="false" customHeight="false" outlineLevel="0" collapsed="false">
      <c r="B66" s="190" t="s">
        <v>412</v>
      </c>
      <c r="C66" s="191"/>
      <c r="D66" s="192"/>
      <c r="E66" s="193"/>
      <c r="F66" s="191"/>
      <c r="G66" s="192"/>
      <c r="H66" s="194"/>
      <c r="I66" s="195" t="s">
        <v>50</v>
      </c>
      <c r="J66" s="192" t="n">
        <v>18</v>
      </c>
      <c r="K66" s="194" t="s">
        <v>46</v>
      </c>
      <c r="L66" s="191"/>
      <c r="M66" s="192"/>
      <c r="N66" s="196"/>
      <c r="O66" s="195"/>
      <c r="P66" s="318"/>
      <c r="Q66" s="193"/>
      <c r="R66" s="195"/>
      <c r="S66" s="191"/>
      <c r="T66" s="192"/>
    </row>
    <row r="67" s="189" customFormat="true" ht="11.25" hidden="false" customHeight="false" outlineLevel="0" collapsed="false">
      <c r="B67" s="190"/>
      <c r="C67" s="191"/>
      <c r="D67" s="192"/>
      <c r="E67" s="193"/>
      <c r="F67" s="191"/>
      <c r="G67" s="192"/>
      <c r="H67" s="194"/>
      <c r="I67" s="195" t="s">
        <v>52</v>
      </c>
      <c r="J67" s="197" t="n">
        <v>352</v>
      </c>
      <c r="K67" s="194" t="s">
        <v>46</v>
      </c>
      <c r="L67" s="191"/>
      <c r="M67" s="192"/>
      <c r="N67" s="196"/>
      <c r="O67" s="195"/>
      <c r="P67" s="318"/>
      <c r="Q67" s="193"/>
      <c r="R67" s="195"/>
      <c r="S67" s="191"/>
      <c r="T67" s="192"/>
    </row>
    <row r="68" s="189" customFormat="true" ht="11.25" hidden="false" customHeight="false" outlineLevel="0" collapsed="false">
      <c r="B68" s="190"/>
      <c r="C68" s="191"/>
      <c r="D68" s="192"/>
      <c r="E68" s="193"/>
      <c r="F68" s="191"/>
      <c r="G68" s="192"/>
      <c r="H68" s="194"/>
      <c r="I68" s="195"/>
      <c r="J68" s="192" t="n">
        <f aca="false">SUM(J65:J67)</f>
        <v>385</v>
      </c>
      <c r="K68" s="194"/>
      <c r="L68" s="191"/>
      <c r="M68" s="192"/>
      <c r="N68" s="196"/>
      <c r="O68" s="195"/>
      <c r="P68" s="318"/>
      <c r="Q68" s="193"/>
      <c r="R68" s="195"/>
      <c r="S68" s="191"/>
      <c r="T68" s="192"/>
    </row>
    <row r="69" s="189" customFormat="true" ht="11.25" hidden="false" customHeight="false" outlineLevel="0" collapsed="false">
      <c r="B69" s="190"/>
      <c r="C69" s="191"/>
      <c r="D69" s="192"/>
      <c r="E69" s="193"/>
      <c r="F69" s="191"/>
      <c r="G69" s="192"/>
      <c r="H69" s="194"/>
      <c r="I69" s="195"/>
      <c r="J69" s="192"/>
      <c r="K69" s="194"/>
      <c r="L69" s="191"/>
      <c r="M69" s="192"/>
      <c r="N69" s="196"/>
      <c r="O69" s="195"/>
      <c r="P69" s="318"/>
      <c r="Q69" s="193"/>
      <c r="R69" s="195"/>
      <c r="S69" s="191"/>
      <c r="T69" s="192"/>
    </row>
    <row r="70" s="189" customFormat="true" ht="11.25" hidden="false" customHeight="false" outlineLevel="0" collapsed="false">
      <c r="A70" s="189" t="s">
        <v>89</v>
      </c>
      <c r="B70" s="190" t="s">
        <v>413</v>
      </c>
      <c r="C70" s="191"/>
      <c r="D70" s="192" t="n">
        <v>370</v>
      </c>
      <c r="E70" s="193" t="s">
        <v>46</v>
      </c>
      <c r="F70" s="191"/>
      <c r="G70" s="192"/>
      <c r="H70" s="194"/>
      <c r="I70" s="195" t="s">
        <v>40</v>
      </c>
      <c r="J70" s="192" t="n">
        <v>15</v>
      </c>
      <c r="K70" s="194" t="s">
        <v>46</v>
      </c>
      <c r="L70" s="191"/>
      <c r="M70" s="192"/>
      <c r="N70" s="196"/>
      <c r="O70" s="195"/>
      <c r="P70" s="318" t="s">
        <v>71</v>
      </c>
      <c r="Q70" s="193" t="s">
        <v>72</v>
      </c>
      <c r="R70" s="195"/>
      <c r="S70" s="191"/>
      <c r="T70" s="192"/>
    </row>
    <row r="71" s="189" customFormat="true" ht="11.25" hidden="false" customHeight="false" outlineLevel="0" collapsed="false">
      <c r="B71" s="190" t="s">
        <v>414</v>
      </c>
      <c r="C71" s="191"/>
      <c r="D71" s="192"/>
      <c r="E71" s="193"/>
      <c r="F71" s="191"/>
      <c r="G71" s="192"/>
      <c r="H71" s="194"/>
      <c r="I71" s="195" t="s">
        <v>50</v>
      </c>
      <c r="J71" s="192" t="n">
        <v>18</v>
      </c>
      <c r="K71" s="194" t="s">
        <v>46</v>
      </c>
      <c r="L71" s="191"/>
      <c r="M71" s="192"/>
      <c r="N71" s="196"/>
      <c r="O71" s="195"/>
      <c r="P71" s="318"/>
      <c r="Q71" s="193"/>
      <c r="R71" s="195"/>
      <c r="S71" s="191"/>
      <c r="T71" s="192"/>
    </row>
    <row r="72" s="189" customFormat="true" ht="11.25" hidden="false" customHeight="false" outlineLevel="0" collapsed="false">
      <c r="B72" s="190" t="s">
        <v>415</v>
      </c>
      <c r="C72" s="191"/>
      <c r="D72" s="192"/>
      <c r="E72" s="193"/>
      <c r="F72" s="191"/>
      <c r="G72" s="192"/>
      <c r="H72" s="194"/>
      <c r="I72" s="195" t="s">
        <v>52</v>
      </c>
      <c r="J72" s="197" t="n">
        <v>337</v>
      </c>
      <c r="K72" s="194" t="s">
        <v>46</v>
      </c>
      <c r="L72" s="191"/>
      <c r="M72" s="192"/>
      <c r="N72" s="196"/>
      <c r="O72" s="195"/>
      <c r="P72" s="318"/>
      <c r="Q72" s="193"/>
      <c r="R72" s="195"/>
      <c r="S72" s="191"/>
      <c r="T72" s="192"/>
    </row>
    <row r="73" s="189" customFormat="true" ht="11.25" hidden="false" customHeight="false" outlineLevel="0" collapsed="false">
      <c r="B73" s="190"/>
      <c r="C73" s="191"/>
      <c r="D73" s="192"/>
      <c r="E73" s="193"/>
      <c r="F73" s="191"/>
      <c r="G73" s="192"/>
      <c r="H73" s="194"/>
      <c r="I73" s="195"/>
      <c r="J73" s="192" t="n">
        <f aca="false">SUM(J70:J72)</f>
        <v>370</v>
      </c>
      <c r="K73" s="194"/>
      <c r="L73" s="191"/>
      <c r="M73" s="192"/>
      <c r="N73" s="196"/>
      <c r="O73" s="195"/>
      <c r="P73" s="318"/>
      <c r="Q73" s="193"/>
      <c r="R73" s="195"/>
      <c r="S73" s="191"/>
      <c r="T73" s="192"/>
    </row>
    <row r="74" s="189" customFormat="true" ht="11.25" hidden="false" customHeight="false" outlineLevel="0" collapsed="false">
      <c r="B74" s="190"/>
      <c r="C74" s="191"/>
      <c r="D74" s="192"/>
      <c r="E74" s="193"/>
      <c r="F74" s="191"/>
      <c r="G74" s="192"/>
      <c r="H74" s="194"/>
      <c r="I74" s="195"/>
      <c r="J74" s="192"/>
      <c r="K74" s="194"/>
      <c r="L74" s="191"/>
      <c r="M74" s="192"/>
      <c r="N74" s="196"/>
      <c r="O74" s="195"/>
      <c r="P74" s="318"/>
      <c r="Q74" s="193"/>
      <c r="R74" s="195"/>
      <c r="S74" s="191"/>
      <c r="T74" s="192"/>
    </row>
    <row r="75" s="189" customFormat="true" ht="11.25" hidden="false" customHeight="false" outlineLevel="0" collapsed="false">
      <c r="A75" s="189" t="s">
        <v>94</v>
      </c>
      <c r="B75" s="190" t="s">
        <v>416</v>
      </c>
      <c r="C75" s="191"/>
      <c r="D75" s="192" t="n">
        <v>2625</v>
      </c>
      <c r="E75" s="193" t="s">
        <v>198</v>
      </c>
      <c r="F75" s="191"/>
      <c r="G75" s="192"/>
      <c r="H75" s="194"/>
      <c r="I75" s="195" t="s">
        <v>40</v>
      </c>
      <c r="J75" s="192" t="n">
        <v>304</v>
      </c>
      <c r="K75" s="194" t="s">
        <v>198</v>
      </c>
      <c r="L75" s="191"/>
      <c r="M75" s="192"/>
      <c r="N75" s="196"/>
      <c r="O75" s="195"/>
      <c r="P75" s="318" t="s">
        <v>71</v>
      </c>
      <c r="Q75" s="193" t="s">
        <v>72</v>
      </c>
      <c r="R75" s="195"/>
      <c r="S75" s="191"/>
      <c r="T75" s="192"/>
    </row>
    <row r="76" s="189" customFormat="true" ht="11.25" hidden="false" customHeight="false" outlineLevel="0" collapsed="false">
      <c r="B76" s="190" t="s">
        <v>417</v>
      </c>
      <c r="C76" s="191"/>
      <c r="D76" s="192"/>
      <c r="E76" s="193"/>
      <c r="F76" s="191"/>
      <c r="G76" s="192"/>
      <c r="H76" s="194"/>
      <c r="I76" s="195" t="s">
        <v>50</v>
      </c>
      <c r="J76" s="192" t="n">
        <v>167</v>
      </c>
      <c r="K76" s="194" t="s">
        <v>198</v>
      </c>
      <c r="L76" s="191"/>
      <c r="M76" s="192"/>
      <c r="N76" s="196"/>
      <c r="O76" s="195"/>
      <c r="P76" s="318"/>
      <c r="Q76" s="193"/>
      <c r="R76" s="195"/>
      <c r="S76" s="191"/>
      <c r="T76" s="192"/>
    </row>
    <row r="77" s="189" customFormat="true" ht="11.25" hidden="false" customHeight="false" outlineLevel="0" collapsed="false">
      <c r="B77" s="190"/>
      <c r="C77" s="191"/>
      <c r="D77" s="192"/>
      <c r="E77" s="193"/>
      <c r="F77" s="191"/>
      <c r="G77" s="192"/>
      <c r="H77" s="194"/>
      <c r="I77" s="195" t="s">
        <v>52</v>
      </c>
      <c r="J77" s="192" t="n">
        <v>2144</v>
      </c>
      <c r="K77" s="194" t="s">
        <v>198</v>
      </c>
      <c r="L77" s="191"/>
      <c r="M77" s="192"/>
      <c r="N77" s="196"/>
      <c r="O77" s="195"/>
      <c r="P77" s="318"/>
      <c r="Q77" s="193"/>
      <c r="R77" s="195"/>
      <c r="S77" s="191"/>
      <c r="T77" s="192"/>
    </row>
    <row r="78" s="189" customFormat="true" ht="11.25" hidden="false" customHeight="false" outlineLevel="0" collapsed="false">
      <c r="B78" s="190"/>
      <c r="C78" s="191"/>
      <c r="D78" s="192"/>
      <c r="E78" s="193"/>
      <c r="F78" s="191"/>
      <c r="G78" s="192"/>
      <c r="H78" s="194"/>
      <c r="I78" s="195" t="s">
        <v>68</v>
      </c>
      <c r="J78" s="197" t="n">
        <v>10</v>
      </c>
      <c r="K78" s="194" t="s">
        <v>198</v>
      </c>
      <c r="L78" s="191"/>
      <c r="M78" s="192"/>
      <c r="N78" s="196"/>
      <c r="O78" s="195"/>
      <c r="P78" s="318"/>
      <c r="Q78" s="193"/>
      <c r="R78" s="195"/>
      <c r="S78" s="191"/>
      <c r="T78" s="192"/>
    </row>
    <row r="79" s="189" customFormat="true" ht="11.25" hidden="false" customHeight="false" outlineLevel="0" collapsed="false">
      <c r="B79" s="190"/>
      <c r="C79" s="191"/>
      <c r="D79" s="192"/>
      <c r="E79" s="193"/>
      <c r="F79" s="191"/>
      <c r="G79" s="192"/>
      <c r="H79" s="194"/>
      <c r="I79" s="195"/>
      <c r="J79" s="192" t="n">
        <f aca="false">SUM(J75:J78)</f>
        <v>2625</v>
      </c>
      <c r="K79" s="194"/>
      <c r="L79" s="191"/>
      <c r="M79" s="192"/>
      <c r="N79" s="196"/>
      <c r="O79" s="195"/>
      <c r="P79" s="318"/>
      <c r="Q79" s="193"/>
      <c r="R79" s="195"/>
      <c r="S79" s="191"/>
      <c r="T79" s="192"/>
    </row>
    <row r="80" s="189" customFormat="true" ht="11.25" hidden="false" customHeight="false" outlineLevel="0" collapsed="false">
      <c r="B80" s="190"/>
      <c r="C80" s="191"/>
      <c r="D80" s="192"/>
      <c r="E80" s="193"/>
      <c r="F80" s="191"/>
      <c r="G80" s="192"/>
      <c r="H80" s="194"/>
      <c r="I80" s="195"/>
      <c r="J80" s="192"/>
      <c r="K80" s="194"/>
      <c r="L80" s="191"/>
      <c r="M80" s="192"/>
      <c r="N80" s="196"/>
      <c r="O80" s="195"/>
      <c r="P80" s="318"/>
      <c r="Q80" s="193"/>
      <c r="R80" s="195"/>
      <c r="S80" s="191"/>
      <c r="T80" s="192"/>
    </row>
    <row r="81" s="189" customFormat="true" ht="11.25" hidden="false" customHeight="false" outlineLevel="0" collapsed="false">
      <c r="A81" s="189" t="s">
        <v>98</v>
      </c>
      <c r="B81" s="319" t="s">
        <v>418</v>
      </c>
      <c r="C81" s="191"/>
      <c r="D81" s="192" t="n">
        <v>2175</v>
      </c>
      <c r="E81" s="193" t="s">
        <v>198</v>
      </c>
      <c r="F81" s="191"/>
      <c r="G81" s="192"/>
      <c r="H81" s="194"/>
      <c r="I81" s="195" t="s">
        <v>40</v>
      </c>
      <c r="J81" s="192" t="n">
        <v>16</v>
      </c>
      <c r="K81" s="194" t="s">
        <v>198</v>
      </c>
      <c r="L81" s="191"/>
      <c r="M81" s="192"/>
      <c r="N81" s="196"/>
      <c r="O81" s="195"/>
      <c r="P81" s="318" t="s">
        <v>71</v>
      </c>
      <c r="Q81" s="193" t="s">
        <v>72</v>
      </c>
      <c r="R81" s="195"/>
      <c r="S81" s="191"/>
      <c r="T81" s="192"/>
    </row>
    <row r="82" s="189" customFormat="true" ht="11.25" hidden="false" customHeight="false" outlineLevel="0" collapsed="false">
      <c r="B82" s="319" t="s">
        <v>419</v>
      </c>
      <c r="C82" s="191"/>
      <c r="D82" s="192"/>
      <c r="E82" s="193"/>
      <c r="F82" s="191"/>
      <c r="G82" s="192"/>
      <c r="H82" s="194"/>
      <c r="I82" s="195" t="s">
        <v>50</v>
      </c>
      <c r="J82" s="192" t="n">
        <v>110</v>
      </c>
      <c r="K82" s="194" t="s">
        <v>198</v>
      </c>
      <c r="L82" s="191"/>
      <c r="M82" s="192"/>
      <c r="N82" s="196"/>
      <c r="O82" s="195"/>
      <c r="P82" s="318"/>
      <c r="Q82" s="193"/>
      <c r="R82" s="195"/>
      <c r="S82" s="191"/>
      <c r="T82" s="192"/>
    </row>
    <row r="83" s="189" customFormat="true" ht="11.25" hidden="false" customHeight="false" outlineLevel="0" collapsed="false">
      <c r="B83" s="235" t="s">
        <v>420</v>
      </c>
      <c r="C83" s="191"/>
      <c r="D83" s="192"/>
      <c r="E83" s="193"/>
      <c r="F83" s="191"/>
      <c r="G83" s="192"/>
      <c r="H83" s="194"/>
      <c r="I83" s="195" t="s">
        <v>52</v>
      </c>
      <c r="J83" s="197" t="n">
        <v>2049</v>
      </c>
      <c r="K83" s="194" t="s">
        <v>198</v>
      </c>
      <c r="L83" s="191"/>
      <c r="M83" s="192"/>
      <c r="N83" s="196"/>
      <c r="O83" s="195"/>
      <c r="P83" s="318"/>
      <c r="Q83" s="193"/>
      <c r="R83" s="195"/>
      <c r="S83" s="191"/>
      <c r="T83" s="192"/>
    </row>
    <row r="84" s="189" customFormat="true" ht="11.25" hidden="false" customHeight="false" outlineLevel="0" collapsed="false">
      <c r="B84" s="235"/>
      <c r="C84" s="191"/>
      <c r="D84" s="192"/>
      <c r="E84" s="193"/>
      <c r="F84" s="191"/>
      <c r="G84" s="192"/>
      <c r="H84" s="194"/>
      <c r="I84" s="195"/>
      <c r="J84" s="192" t="n">
        <f aca="false">SUM(J81:J83)</f>
        <v>2175</v>
      </c>
      <c r="K84" s="194"/>
      <c r="L84" s="191"/>
      <c r="M84" s="192"/>
      <c r="N84" s="196"/>
      <c r="O84" s="195"/>
      <c r="P84" s="318"/>
      <c r="Q84" s="193"/>
      <c r="R84" s="195"/>
      <c r="S84" s="191"/>
      <c r="T84" s="192"/>
    </row>
    <row r="85" s="189" customFormat="true" ht="11.25" hidden="false" customHeight="false" outlineLevel="0" collapsed="false">
      <c r="B85" s="235"/>
      <c r="C85" s="191"/>
      <c r="D85" s="192"/>
      <c r="E85" s="193"/>
      <c r="F85" s="191"/>
      <c r="G85" s="192"/>
      <c r="H85" s="194"/>
      <c r="I85" s="195"/>
      <c r="J85" s="192"/>
      <c r="K85" s="194"/>
      <c r="L85" s="191"/>
      <c r="M85" s="192"/>
      <c r="N85" s="196"/>
      <c r="O85" s="195"/>
      <c r="P85" s="318"/>
      <c r="Q85" s="193"/>
      <c r="R85" s="195"/>
      <c r="S85" s="191"/>
      <c r="T85" s="192"/>
    </row>
    <row r="86" s="189" customFormat="true" ht="11.25" hidden="false" customHeight="false" outlineLevel="0" collapsed="false">
      <c r="A86" s="189" t="s">
        <v>102</v>
      </c>
      <c r="B86" s="235" t="s">
        <v>421</v>
      </c>
      <c r="C86" s="191"/>
      <c r="D86" s="192" t="n">
        <v>429</v>
      </c>
      <c r="E86" s="193" t="s">
        <v>46</v>
      </c>
      <c r="F86" s="191"/>
      <c r="G86" s="192"/>
      <c r="H86" s="194"/>
      <c r="I86" s="195" t="s">
        <v>40</v>
      </c>
      <c r="J86" s="192" t="n">
        <v>19</v>
      </c>
      <c r="K86" s="194" t="s">
        <v>46</v>
      </c>
      <c r="L86" s="191"/>
      <c r="M86" s="192"/>
      <c r="N86" s="196"/>
      <c r="O86" s="195"/>
      <c r="P86" s="318" t="s">
        <v>71</v>
      </c>
      <c r="Q86" s="193" t="s">
        <v>72</v>
      </c>
      <c r="R86" s="195"/>
      <c r="S86" s="191"/>
      <c r="T86" s="192"/>
    </row>
    <row r="87" s="189" customFormat="true" ht="11.25" hidden="false" customHeight="false" outlineLevel="0" collapsed="false">
      <c r="B87" s="235" t="s">
        <v>422</v>
      </c>
      <c r="C87" s="191"/>
      <c r="D87" s="192"/>
      <c r="E87" s="193"/>
      <c r="F87" s="191"/>
      <c r="G87" s="192"/>
      <c r="H87" s="194"/>
      <c r="I87" s="195" t="s">
        <v>50</v>
      </c>
      <c r="J87" s="192" t="n">
        <v>24</v>
      </c>
      <c r="K87" s="194" t="s">
        <v>46</v>
      </c>
      <c r="L87" s="191"/>
      <c r="M87" s="192"/>
      <c r="N87" s="196"/>
      <c r="O87" s="195"/>
      <c r="P87" s="318"/>
      <c r="Q87" s="193"/>
      <c r="R87" s="195"/>
      <c r="S87" s="191"/>
      <c r="T87" s="192"/>
    </row>
    <row r="88" s="189" customFormat="true" ht="11.25" hidden="false" customHeight="false" outlineLevel="0" collapsed="false">
      <c r="B88" s="235"/>
      <c r="C88" s="191"/>
      <c r="D88" s="192"/>
      <c r="E88" s="193"/>
      <c r="F88" s="191"/>
      <c r="G88" s="192"/>
      <c r="H88" s="194"/>
      <c r="I88" s="195" t="s">
        <v>52</v>
      </c>
      <c r="J88" s="197" t="n">
        <v>386</v>
      </c>
      <c r="K88" s="194" t="s">
        <v>46</v>
      </c>
      <c r="L88" s="191"/>
      <c r="M88" s="192"/>
      <c r="N88" s="196"/>
      <c r="O88" s="195"/>
      <c r="P88" s="318"/>
      <c r="Q88" s="193"/>
      <c r="R88" s="195"/>
      <c r="S88" s="191"/>
      <c r="T88" s="192"/>
    </row>
    <row r="89" s="189" customFormat="true" ht="11.25" hidden="false" customHeight="false" outlineLevel="0" collapsed="false">
      <c r="B89" s="235"/>
      <c r="C89" s="191"/>
      <c r="D89" s="192"/>
      <c r="E89" s="193"/>
      <c r="F89" s="191"/>
      <c r="G89" s="192"/>
      <c r="H89" s="194"/>
      <c r="I89" s="195"/>
      <c r="J89" s="192" t="n">
        <f aca="false">SUM(J86:J88)</f>
        <v>429</v>
      </c>
      <c r="K89" s="194"/>
      <c r="L89" s="191"/>
      <c r="M89" s="192"/>
      <c r="N89" s="196"/>
      <c r="O89" s="195"/>
      <c r="P89" s="318"/>
      <c r="Q89" s="193"/>
      <c r="R89" s="195"/>
      <c r="S89" s="191"/>
      <c r="T89" s="192"/>
    </row>
    <row r="90" s="189" customFormat="true" ht="11.25" hidden="false" customHeight="false" outlineLevel="0" collapsed="false">
      <c r="B90" s="235"/>
      <c r="C90" s="191"/>
      <c r="D90" s="192"/>
      <c r="E90" s="193"/>
      <c r="F90" s="191"/>
      <c r="G90" s="192"/>
      <c r="H90" s="194"/>
      <c r="I90" s="195"/>
      <c r="J90" s="192"/>
      <c r="K90" s="194"/>
      <c r="L90" s="191"/>
      <c r="M90" s="192"/>
      <c r="N90" s="196"/>
      <c r="O90" s="195"/>
      <c r="P90" s="318"/>
      <c r="Q90" s="193"/>
      <c r="R90" s="195"/>
      <c r="S90" s="191"/>
      <c r="T90" s="192"/>
    </row>
    <row r="91" s="189" customFormat="true" ht="11.25" hidden="false" customHeight="false" outlineLevel="0" collapsed="false">
      <c r="A91" s="189" t="s">
        <v>105</v>
      </c>
      <c r="B91" s="235" t="s">
        <v>423</v>
      </c>
      <c r="C91" s="191"/>
      <c r="D91" s="192" t="n">
        <v>1033</v>
      </c>
      <c r="E91" s="193" t="s">
        <v>46</v>
      </c>
      <c r="F91" s="191"/>
      <c r="G91" s="192"/>
      <c r="H91" s="194"/>
      <c r="I91" s="195" t="s">
        <v>40</v>
      </c>
      <c r="J91" s="192" t="n">
        <v>20</v>
      </c>
      <c r="K91" s="194" t="s">
        <v>46</v>
      </c>
      <c r="L91" s="191"/>
      <c r="M91" s="192"/>
      <c r="N91" s="196"/>
      <c r="O91" s="195"/>
      <c r="P91" s="318" t="s">
        <v>71</v>
      </c>
      <c r="Q91" s="193" t="s">
        <v>72</v>
      </c>
      <c r="R91" s="195"/>
      <c r="S91" s="191"/>
      <c r="T91" s="192"/>
    </row>
    <row r="92" s="189" customFormat="true" ht="11.25" hidden="false" customHeight="false" outlineLevel="0" collapsed="false">
      <c r="B92" s="235" t="s">
        <v>424</v>
      </c>
      <c r="C92" s="191"/>
      <c r="D92" s="192"/>
      <c r="E92" s="193"/>
      <c r="F92" s="191"/>
      <c r="G92" s="192"/>
      <c r="H92" s="194"/>
      <c r="I92" s="195" t="s">
        <v>50</v>
      </c>
      <c r="J92" s="192" t="n">
        <v>65</v>
      </c>
      <c r="K92" s="194" t="s">
        <v>46</v>
      </c>
      <c r="L92" s="191"/>
      <c r="M92" s="192"/>
      <c r="N92" s="196"/>
      <c r="O92" s="195"/>
      <c r="P92" s="318"/>
      <c r="Q92" s="193"/>
      <c r="R92" s="195"/>
      <c r="S92" s="191"/>
      <c r="T92" s="192"/>
    </row>
    <row r="93" s="189" customFormat="true" ht="11.25" hidden="false" customHeight="false" outlineLevel="0" collapsed="false">
      <c r="B93" s="235"/>
      <c r="C93" s="191"/>
      <c r="D93" s="192"/>
      <c r="E93" s="193"/>
      <c r="F93" s="191"/>
      <c r="G93" s="192"/>
      <c r="H93" s="194"/>
      <c r="I93" s="195" t="s">
        <v>52</v>
      </c>
      <c r="J93" s="197" t="n">
        <v>948</v>
      </c>
      <c r="K93" s="194" t="s">
        <v>46</v>
      </c>
      <c r="L93" s="191"/>
      <c r="M93" s="192"/>
      <c r="N93" s="196"/>
      <c r="O93" s="195"/>
      <c r="P93" s="318"/>
      <c r="Q93" s="193"/>
      <c r="R93" s="195"/>
      <c r="S93" s="191"/>
      <c r="T93" s="192"/>
    </row>
    <row r="94" s="189" customFormat="true" ht="11.25" hidden="false" customHeight="false" outlineLevel="0" collapsed="false">
      <c r="B94" s="235"/>
      <c r="C94" s="191"/>
      <c r="D94" s="192"/>
      <c r="E94" s="193"/>
      <c r="F94" s="191"/>
      <c r="G94" s="192"/>
      <c r="H94" s="194"/>
      <c r="I94" s="195"/>
      <c r="J94" s="192" t="n">
        <f aca="false">SUM(J91:J93)</f>
        <v>1033</v>
      </c>
      <c r="K94" s="194"/>
      <c r="L94" s="191"/>
      <c r="M94" s="192"/>
      <c r="N94" s="196"/>
      <c r="O94" s="195"/>
      <c r="P94" s="318"/>
      <c r="Q94" s="193"/>
      <c r="R94" s="195"/>
      <c r="S94" s="191"/>
      <c r="T94" s="192"/>
    </row>
    <row r="95" s="189" customFormat="true" ht="11.25" hidden="false" customHeight="false" outlineLevel="0" collapsed="false">
      <c r="B95" s="235"/>
      <c r="C95" s="191"/>
      <c r="D95" s="192"/>
      <c r="E95" s="193"/>
      <c r="F95" s="191"/>
      <c r="G95" s="192"/>
      <c r="H95" s="194"/>
      <c r="I95" s="195"/>
      <c r="J95" s="192"/>
      <c r="K95" s="194"/>
      <c r="L95" s="191"/>
      <c r="M95" s="192"/>
      <c r="N95" s="196"/>
      <c r="O95" s="195"/>
      <c r="P95" s="318"/>
      <c r="Q95" s="193"/>
      <c r="R95" s="195"/>
      <c r="S95" s="191"/>
      <c r="T95" s="192"/>
    </row>
    <row r="96" s="189" customFormat="true" ht="11.25" hidden="false" customHeight="false" outlineLevel="0" collapsed="false">
      <c r="B96" s="235"/>
      <c r="C96" s="191"/>
      <c r="D96" s="192"/>
      <c r="E96" s="193"/>
      <c r="F96" s="191"/>
      <c r="G96" s="192"/>
      <c r="H96" s="194"/>
      <c r="I96" s="195"/>
      <c r="J96" s="192"/>
      <c r="K96" s="194"/>
      <c r="L96" s="191"/>
      <c r="M96" s="192"/>
      <c r="N96" s="196"/>
      <c r="O96" s="195"/>
      <c r="P96" s="318"/>
      <c r="Q96" s="193"/>
      <c r="R96" s="195"/>
      <c r="S96" s="191"/>
      <c r="T96" s="192"/>
    </row>
    <row r="97" s="189" customFormat="true" ht="11.25" hidden="false" customHeight="false" outlineLevel="0" collapsed="false">
      <c r="B97" s="235"/>
      <c r="C97" s="191"/>
      <c r="D97" s="192"/>
      <c r="E97" s="193"/>
      <c r="F97" s="191"/>
      <c r="G97" s="192"/>
      <c r="H97" s="194"/>
      <c r="I97" s="195"/>
      <c r="J97" s="192"/>
      <c r="K97" s="194"/>
      <c r="L97" s="191"/>
      <c r="M97" s="192"/>
      <c r="N97" s="196"/>
      <c r="O97" s="195"/>
      <c r="P97" s="318"/>
      <c r="Q97" s="193"/>
      <c r="R97" s="195"/>
      <c r="S97" s="191"/>
      <c r="T97" s="192"/>
    </row>
    <row r="98" s="189" customFormat="true" ht="11.25" hidden="false" customHeight="false" outlineLevel="0" collapsed="false">
      <c r="A98" s="189" t="s">
        <v>109</v>
      </c>
      <c r="B98" s="235" t="s">
        <v>425</v>
      </c>
      <c r="C98" s="191"/>
      <c r="D98" s="192" t="n">
        <v>382</v>
      </c>
      <c r="E98" s="193" t="s">
        <v>46</v>
      </c>
      <c r="F98" s="191" t="s">
        <v>40</v>
      </c>
      <c r="G98" s="192" t="n">
        <v>0</v>
      </c>
      <c r="H98" s="194"/>
      <c r="I98" s="195" t="s">
        <v>52</v>
      </c>
      <c r="J98" s="192" t="n">
        <v>20</v>
      </c>
      <c r="K98" s="194" t="s">
        <v>46</v>
      </c>
      <c r="L98" s="191"/>
      <c r="M98" s="192"/>
      <c r="N98" s="196"/>
      <c r="O98" s="195"/>
      <c r="P98" s="318" t="s">
        <v>71</v>
      </c>
      <c r="Q98" s="193" t="s">
        <v>72</v>
      </c>
      <c r="R98" s="195" t="s">
        <v>201</v>
      </c>
      <c r="S98" s="191" t="s">
        <v>367</v>
      </c>
      <c r="T98" s="192" t="n">
        <v>362</v>
      </c>
    </row>
    <row r="99" s="189" customFormat="true" ht="22.5" hidden="false" customHeight="false" outlineLevel="0" collapsed="false">
      <c r="B99" s="235" t="s">
        <v>426</v>
      </c>
      <c r="C99" s="191"/>
      <c r="D99" s="192"/>
      <c r="E99" s="193"/>
      <c r="F99" s="191" t="s">
        <v>50</v>
      </c>
      <c r="G99" s="192" t="n">
        <v>0</v>
      </c>
      <c r="H99" s="194"/>
      <c r="I99" s="195"/>
      <c r="J99" s="192"/>
      <c r="K99" s="194"/>
      <c r="L99" s="191"/>
      <c r="M99" s="192"/>
      <c r="N99" s="196"/>
      <c r="O99" s="195"/>
      <c r="P99" s="318"/>
      <c r="Q99" s="193"/>
      <c r="R99" s="195"/>
      <c r="S99" s="191"/>
      <c r="T99" s="192"/>
    </row>
    <row r="100" s="189" customFormat="true" ht="11.25" hidden="false" customHeight="false" outlineLevel="0" collapsed="false">
      <c r="B100" s="235"/>
      <c r="C100" s="191"/>
      <c r="D100" s="192"/>
      <c r="E100" s="193"/>
      <c r="F100" s="191" t="s">
        <v>52</v>
      </c>
      <c r="G100" s="197" t="n">
        <v>362</v>
      </c>
      <c r="H100" s="194" t="s">
        <v>46</v>
      </c>
      <c r="I100" s="195"/>
      <c r="J100" s="192"/>
      <c r="K100" s="194"/>
      <c r="L100" s="191"/>
      <c r="M100" s="192"/>
      <c r="N100" s="196"/>
      <c r="O100" s="195"/>
      <c r="P100" s="318"/>
      <c r="Q100" s="193"/>
      <c r="R100" s="195"/>
      <c r="S100" s="191"/>
      <c r="T100" s="192"/>
    </row>
    <row r="101" s="189" customFormat="true" ht="11.25" hidden="false" customHeight="false" outlineLevel="0" collapsed="false">
      <c r="B101" s="235"/>
      <c r="C101" s="191"/>
      <c r="D101" s="192"/>
      <c r="E101" s="193"/>
      <c r="F101" s="191"/>
      <c r="G101" s="192" t="n">
        <f aca="false">SUM(G98:G100)</f>
        <v>362</v>
      </c>
      <c r="H101" s="194"/>
      <c r="I101" s="195"/>
      <c r="J101" s="192"/>
      <c r="K101" s="194"/>
      <c r="L101" s="191"/>
      <c r="M101" s="192"/>
      <c r="N101" s="196"/>
      <c r="O101" s="195"/>
      <c r="P101" s="318"/>
      <c r="Q101" s="193"/>
      <c r="R101" s="195"/>
      <c r="S101" s="191"/>
      <c r="T101" s="192"/>
    </row>
    <row r="102" s="189" customFormat="true" ht="11.25" hidden="false" customHeight="false" outlineLevel="0" collapsed="false">
      <c r="B102" s="235"/>
      <c r="C102" s="191"/>
      <c r="D102" s="192"/>
      <c r="E102" s="193"/>
      <c r="F102" s="191"/>
      <c r="G102" s="192"/>
      <c r="H102" s="194"/>
      <c r="I102" s="195"/>
      <c r="J102" s="192"/>
      <c r="K102" s="194"/>
      <c r="L102" s="191"/>
      <c r="M102" s="192"/>
      <c r="N102" s="196"/>
      <c r="O102" s="195"/>
      <c r="P102" s="318"/>
      <c r="Q102" s="193"/>
      <c r="R102" s="195"/>
      <c r="S102" s="191"/>
      <c r="T102" s="192"/>
    </row>
    <row r="103" s="189" customFormat="true" ht="22.5" hidden="false" customHeight="false" outlineLevel="0" collapsed="false">
      <c r="A103" s="189" t="s">
        <v>114</v>
      </c>
      <c r="B103" s="235" t="s">
        <v>427</v>
      </c>
      <c r="C103" s="191"/>
      <c r="D103" s="192" t="n">
        <v>541</v>
      </c>
      <c r="E103" s="193" t="s">
        <v>46</v>
      </c>
      <c r="F103" s="191" t="s">
        <v>40</v>
      </c>
      <c r="G103" s="192" t="n">
        <v>23</v>
      </c>
      <c r="H103" s="194" t="s">
        <v>46</v>
      </c>
      <c r="I103" s="195" t="s">
        <v>52</v>
      </c>
      <c r="J103" s="192" t="n">
        <v>41</v>
      </c>
      <c r="K103" s="194" t="s">
        <v>46</v>
      </c>
      <c r="L103" s="191"/>
      <c r="M103" s="192"/>
      <c r="N103" s="196"/>
      <c r="O103" s="195"/>
      <c r="P103" s="318" t="s">
        <v>71</v>
      </c>
      <c r="Q103" s="193" t="s">
        <v>72</v>
      </c>
      <c r="R103" s="195" t="s">
        <v>201</v>
      </c>
      <c r="S103" s="191" t="s">
        <v>359</v>
      </c>
      <c r="T103" s="192" t="n">
        <v>500</v>
      </c>
    </row>
    <row r="104" s="189" customFormat="true" ht="11.25" hidden="false" customHeight="false" outlineLevel="0" collapsed="false">
      <c r="B104" s="235" t="s">
        <v>428</v>
      </c>
      <c r="C104" s="191"/>
      <c r="D104" s="192"/>
      <c r="E104" s="193"/>
      <c r="F104" s="191" t="s">
        <v>50</v>
      </c>
      <c r="G104" s="192" t="n">
        <v>28</v>
      </c>
      <c r="H104" s="194" t="s">
        <v>46</v>
      </c>
      <c r="I104" s="195"/>
      <c r="J104" s="192"/>
      <c r="K104" s="194"/>
      <c r="L104" s="191"/>
      <c r="M104" s="192"/>
      <c r="N104" s="196"/>
      <c r="O104" s="195"/>
      <c r="P104" s="318"/>
      <c r="Q104" s="193"/>
      <c r="R104" s="195"/>
      <c r="S104" s="191"/>
      <c r="T104" s="192"/>
    </row>
    <row r="105" s="189" customFormat="true" ht="11.25" hidden="false" customHeight="false" outlineLevel="0" collapsed="false">
      <c r="B105" s="235"/>
      <c r="C105" s="191"/>
      <c r="D105" s="192"/>
      <c r="E105" s="193"/>
      <c r="F105" s="191" t="s">
        <v>52</v>
      </c>
      <c r="G105" s="197" t="n">
        <v>449</v>
      </c>
      <c r="H105" s="194" t="s">
        <v>46</v>
      </c>
      <c r="I105" s="195"/>
      <c r="J105" s="192"/>
      <c r="K105" s="194"/>
      <c r="L105" s="191"/>
      <c r="M105" s="192"/>
      <c r="N105" s="196"/>
      <c r="O105" s="195"/>
      <c r="P105" s="318"/>
      <c r="Q105" s="193"/>
      <c r="R105" s="195"/>
      <c r="S105" s="191"/>
      <c r="T105" s="192"/>
    </row>
    <row r="106" s="189" customFormat="true" ht="11.25" hidden="false" customHeight="false" outlineLevel="0" collapsed="false">
      <c r="B106" s="235"/>
      <c r="C106" s="191"/>
      <c r="D106" s="192"/>
      <c r="E106" s="193"/>
      <c r="F106" s="191"/>
      <c r="G106" s="192" t="n">
        <f aca="false">SUM(G103:G105)</f>
        <v>500</v>
      </c>
      <c r="H106" s="194"/>
      <c r="I106" s="195"/>
      <c r="J106" s="192"/>
      <c r="K106" s="194"/>
      <c r="L106" s="191"/>
      <c r="M106" s="192"/>
      <c r="N106" s="196"/>
      <c r="O106" s="195"/>
      <c r="P106" s="318"/>
      <c r="Q106" s="193"/>
      <c r="R106" s="195"/>
      <c r="S106" s="191"/>
      <c r="T106" s="192"/>
    </row>
    <row r="107" s="189" customFormat="true" ht="11.25" hidden="false" customHeight="false" outlineLevel="0" collapsed="false">
      <c r="B107" s="235"/>
      <c r="C107" s="191"/>
      <c r="D107" s="192"/>
      <c r="E107" s="193"/>
      <c r="F107" s="191"/>
      <c r="G107" s="192"/>
      <c r="H107" s="194"/>
      <c r="I107" s="195"/>
      <c r="J107" s="192"/>
      <c r="K107" s="194"/>
      <c r="L107" s="191"/>
      <c r="M107" s="192"/>
      <c r="N107" s="196"/>
      <c r="O107" s="195"/>
      <c r="P107" s="318"/>
      <c r="Q107" s="193"/>
      <c r="R107" s="195"/>
      <c r="S107" s="191"/>
      <c r="T107" s="192"/>
    </row>
    <row r="108" s="189" customFormat="true" ht="11.25" hidden="false" customHeight="false" outlineLevel="0" collapsed="false">
      <c r="A108" s="189" t="s">
        <v>119</v>
      </c>
      <c r="B108" s="235" t="s">
        <v>429</v>
      </c>
      <c r="C108" s="191"/>
      <c r="D108" s="192" t="n">
        <v>3214</v>
      </c>
      <c r="E108" s="193" t="s">
        <v>67</v>
      </c>
      <c r="F108" s="191" t="s">
        <v>40</v>
      </c>
      <c r="G108" s="192" t="n">
        <v>50</v>
      </c>
      <c r="H108" s="194" t="s">
        <v>67</v>
      </c>
      <c r="I108" s="195" t="s">
        <v>52</v>
      </c>
      <c r="J108" s="192" t="n">
        <v>14</v>
      </c>
      <c r="K108" s="194" t="s">
        <v>67</v>
      </c>
      <c r="L108" s="191"/>
      <c r="M108" s="192"/>
      <c r="N108" s="196"/>
      <c r="O108" s="195"/>
      <c r="P108" s="318" t="s">
        <v>71</v>
      </c>
      <c r="Q108" s="193" t="s">
        <v>72</v>
      </c>
      <c r="R108" s="195" t="s">
        <v>201</v>
      </c>
      <c r="S108" s="191" t="s">
        <v>367</v>
      </c>
      <c r="T108" s="192" t="n">
        <v>3634</v>
      </c>
    </row>
    <row r="109" s="189" customFormat="true" ht="11.25" hidden="false" customHeight="false" outlineLevel="0" collapsed="false">
      <c r="B109" s="235" t="s">
        <v>430</v>
      </c>
      <c r="C109" s="191"/>
      <c r="D109" s="197" t="n">
        <v>503</v>
      </c>
      <c r="E109" s="193" t="s">
        <v>46</v>
      </c>
      <c r="F109" s="191" t="s">
        <v>50</v>
      </c>
      <c r="G109" s="192" t="n">
        <v>200</v>
      </c>
      <c r="H109" s="194" t="s">
        <v>67</v>
      </c>
      <c r="I109" s="195" t="s">
        <v>52</v>
      </c>
      <c r="J109" s="197" t="n">
        <v>69</v>
      </c>
      <c r="K109" s="194" t="s">
        <v>46</v>
      </c>
      <c r="L109" s="191"/>
      <c r="M109" s="192"/>
      <c r="N109" s="196"/>
      <c r="O109" s="195"/>
      <c r="P109" s="318"/>
      <c r="Q109" s="193"/>
      <c r="R109" s="195"/>
      <c r="S109" s="191"/>
      <c r="T109" s="192"/>
    </row>
    <row r="110" s="189" customFormat="true" ht="11.25" hidden="false" customHeight="false" outlineLevel="0" collapsed="false">
      <c r="B110" s="235"/>
      <c r="C110" s="191"/>
      <c r="D110" s="192" t="n">
        <f aca="false">SUM(D108:D109)</f>
        <v>3717</v>
      </c>
      <c r="E110" s="193"/>
      <c r="F110" s="191" t="s">
        <v>52</v>
      </c>
      <c r="G110" s="192" t="n">
        <v>2950</v>
      </c>
      <c r="H110" s="194" t="s">
        <v>67</v>
      </c>
      <c r="I110" s="195"/>
      <c r="J110" s="192" t="n">
        <f aca="false">SUM(J108:J109)</f>
        <v>83</v>
      </c>
      <c r="K110" s="194"/>
      <c r="L110" s="191"/>
      <c r="M110" s="192"/>
      <c r="N110" s="196"/>
      <c r="O110" s="195"/>
      <c r="P110" s="318"/>
      <c r="Q110" s="193"/>
      <c r="R110" s="195"/>
      <c r="S110" s="191"/>
      <c r="T110" s="192"/>
    </row>
    <row r="111" s="189" customFormat="true" ht="11.25" hidden="false" customHeight="false" outlineLevel="0" collapsed="false">
      <c r="B111" s="235"/>
      <c r="C111" s="191"/>
      <c r="D111" s="192"/>
      <c r="E111" s="193"/>
      <c r="F111" s="191" t="s">
        <v>52</v>
      </c>
      <c r="G111" s="197" t="n">
        <v>434</v>
      </c>
      <c r="H111" s="194" t="s">
        <v>46</v>
      </c>
      <c r="I111" s="195"/>
      <c r="J111" s="192"/>
      <c r="K111" s="194"/>
      <c r="L111" s="191"/>
      <c r="M111" s="192"/>
      <c r="N111" s="196"/>
      <c r="O111" s="195"/>
      <c r="P111" s="318"/>
      <c r="Q111" s="193"/>
      <c r="R111" s="195"/>
      <c r="S111" s="191"/>
      <c r="T111" s="192"/>
    </row>
    <row r="112" s="189" customFormat="true" ht="11.25" hidden="false" customHeight="false" outlineLevel="0" collapsed="false">
      <c r="B112" s="235"/>
      <c r="C112" s="191"/>
      <c r="D112" s="192"/>
      <c r="E112" s="193"/>
      <c r="F112" s="191"/>
      <c r="G112" s="192" t="n">
        <f aca="false">SUM(G108:G111)</f>
        <v>3634</v>
      </c>
      <c r="H112" s="194"/>
      <c r="I112" s="195"/>
      <c r="J112" s="192"/>
      <c r="K112" s="194"/>
      <c r="L112" s="191"/>
      <c r="M112" s="192"/>
      <c r="N112" s="196"/>
      <c r="O112" s="195"/>
      <c r="P112" s="318"/>
      <c r="Q112" s="193"/>
      <c r="R112" s="195"/>
      <c r="S112" s="191"/>
      <c r="T112" s="192"/>
    </row>
    <row r="113" s="189" customFormat="true" ht="11.25" hidden="false" customHeight="false" outlineLevel="0" collapsed="false">
      <c r="B113" s="235"/>
      <c r="C113" s="191"/>
      <c r="D113" s="192"/>
      <c r="E113" s="193"/>
      <c r="F113" s="191"/>
      <c r="G113" s="192"/>
      <c r="H113" s="194"/>
      <c r="I113" s="195"/>
      <c r="J113" s="192"/>
      <c r="K113" s="194"/>
      <c r="L113" s="191"/>
      <c r="M113" s="192"/>
      <c r="N113" s="196"/>
      <c r="O113" s="195"/>
      <c r="P113" s="318"/>
      <c r="Q113" s="193"/>
      <c r="R113" s="195"/>
      <c r="S113" s="191"/>
      <c r="T113" s="192"/>
    </row>
    <row r="114" s="189" customFormat="true" ht="22.5" hidden="false" customHeight="false" outlineLevel="0" collapsed="false">
      <c r="A114" s="189" t="s">
        <v>122</v>
      </c>
      <c r="B114" s="235" t="s">
        <v>431</v>
      </c>
      <c r="C114" s="191"/>
      <c r="D114" s="192" t="n">
        <v>469</v>
      </c>
      <c r="E114" s="193" t="s">
        <v>198</v>
      </c>
      <c r="F114" s="191" t="s">
        <v>40</v>
      </c>
      <c r="G114" s="192" t="n">
        <v>17</v>
      </c>
      <c r="H114" s="194" t="s">
        <v>198</v>
      </c>
      <c r="I114" s="195" t="s">
        <v>52</v>
      </c>
      <c r="J114" s="192" t="n">
        <v>110</v>
      </c>
      <c r="K114" s="194" t="s">
        <v>198</v>
      </c>
      <c r="L114" s="191"/>
      <c r="M114" s="192"/>
      <c r="N114" s="196"/>
      <c r="O114" s="195"/>
      <c r="P114" s="318" t="s">
        <v>71</v>
      </c>
      <c r="Q114" s="193" t="s">
        <v>72</v>
      </c>
      <c r="R114" s="195" t="s">
        <v>201</v>
      </c>
      <c r="S114" s="191" t="s">
        <v>432</v>
      </c>
      <c r="T114" s="192" t="n">
        <v>359</v>
      </c>
    </row>
    <row r="115" s="189" customFormat="true" ht="22.5" hidden="false" customHeight="false" outlineLevel="0" collapsed="false">
      <c r="B115" s="235" t="s">
        <v>433</v>
      </c>
      <c r="C115" s="191"/>
      <c r="D115" s="192"/>
      <c r="E115" s="193"/>
      <c r="F115" s="191" t="s">
        <v>50</v>
      </c>
      <c r="G115" s="192" t="n">
        <v>36</v>
      </c>
      <c r="H115" s="194" t="s">
        <v>198</v>
      </c>
      <c r="I115" s="195"/>
      <c r="J115" s="192"/>
      <c r="K115" s="194"/>
      <c r="L115" s="191"/>
      <c r="M115" s="192"/>
      <c r="N115" s="196"/>
      <c r="O115" s="195"/>
      <c r="P115" s="318"/>
      <c r="Q115" s="193"/>
      <c r="R115" s="195"/>
      <c r="S115" s="191"/>
      <c r="T115" s="192"/>
    </row>
    <row r="116" s="189" customFormat="true" ht="11.25" hidden="false" customHeight="false" outlineLevel="0" collapsed="false">
      <c r="B116" s="235"/>
      <c r="C116" s="191"/>
      <c r="D116" s="192"/>
      <c r="E116" s="193"/>
      <c r="F116" s="191" t="s">
        <v>52</v>
      </c>
      <c r="G116" s="197" t="n">
        <v>306</v>
      </c>
      <c r="H116" s="194" t="s">
        <v>198</v>
      </c>
      <c r="I116" s="195"/>
      <c r="J116" s="192"/>
      <c r="K116" s="194"/>
      <c r="L116" s="191"/>
      <c r="M116" s="192"/>
      <c r="N116" s="196"/>
      <c r="O116" s="195"/>
      <c r="P116" s="318"/>
      <c r="Q116" s="193"/>
      <c r="R116" s="195"/>
      <c r="S116" s="191"/>
      <c r="T116" s="192"/>
    </row>
    <row r="117" s="189" customFormat="true" ht="11.25" hidden="false" customHeight="false" outlineLevel="0" collapsed="false">
      <c r="B117" s="235"/>
      <c r="C117" s="191"/>
      <c r="D117" s="192"/>
      <c r="E117" s="193"/>
      <c r="F117" s="191"/>
      <c r="G117" s="192" t="n">
        <f aca="false">SUM(G114:G116)</f>
        <v>359</v>
      </c>
      <c r="H117" s="194"/>
      <c r="I117" s="195"/>
      <c r="J117" s="192"/>
      <c r="K117" s="194"/>
      <c r="L117" s="191"/>
      <c r="M117" s="192"/>
      <c r="N117" s="196"/>
      <c r="O117" s="195"/>
      <c r="P117" s="318"/>
      <c r="Q117" s="193"/>
      <c r="R117" s="195"/>
      <c r="S117" s="191"/>
      <c r="T117" s="192"/>
    </row>
    <row r="118" s="189" customFormat="true" ht="11.25" hidden="false" customHeight="false" outlineLevel="0" collapsed="false">
      <c r="B118" s="235"/>
      <c r="C118" s="191"/>
      <c r="D118" s="192"/>
      <c r="E118" s="193"/>
      <c r="F118" s="191"/>
      <c r="G118" s="192"/>
      <c r="H118" s="194"/>
      <c r="I118" s="195"/>
      <c r="J118" s="192"/>
      <c r="K118" s="194"/>
      <c r="L118" s="191"/>
      <c r="M118" s="192"/>
      <c r="N118" s="196"/>
      <c r="O118" s="195"/>
      <c r="P118" s="318"/>
      <c r="Q118" s="193"/>
      <c r="R118" s="195"/>
      <c r="S118" s="191"/>
      <c r="T118" s="192"/>
    </row>
    <row r="119" s="189" customFormat="true" ht="11.25" hidden="false" customHeight="false" outlineLevel="0" collapsed="false">
      <c r="A119" s="189" t="s">
        <v>126</v>
      </c>
      <c r="B119" s="235" t="s">
        <v>434</v>
      </c>
      <c r="C119" s="191"/>
      <c r="D119" s="192" t="n">
        <v>442</v>
      </c>
      <c r="E119" s="193" t="s">
        <v>198</v>
      </c>
      <c r="F119" s="191" t="s">
        <v>40</v>
      </c>
      <c r="G119" s="192" t="n">
        <v>10</v>
      </c>
      <c r="H119" s="194" t="s">
        <v>198</v>
      </c>
      <c r="I119" s="195" t="s">
        <v>52</v>
      </c>
      <c r="J119" s="192" t="n">
        <v>10</v>
      </c>
      <c r="K119" s="194" t="s">
        <v>198</v>
      </c>
      <c r="L119" s="191"/>
      <c r="M119" s="192"/>
      <c r="N119" s="196"/>
      <c r="O119" s="195"/>
      <c r="P119" s="318" t="s">
        <v>71</v>
      </c>
      <c r="Q119" s="193" t="s">
        <v>72</v>
      </c>
      <c r="R119" s="195" t="s">
        <v>201</v>
      </c>
      <c r="S119" s="191" t="s">
        <v>435</v>
      </c>
      <c r="T119" s="192" t="n">
        <v>432</v>
      </c>
    </row>
    <row r="120" s="189" customFormat="true" ht="22.5" hidden="false" customHeight="false" outlineLevel="0" collapsed="false">
      <c r="B120" s="235" t="s">
        <v>436</v>
      </c>
      <c r="C120" s="191"/>
      <c r="D120" s="192"/>
      <c r="E120" s="193"/>
      <c r="F120" s="191" t="s">
        <v>50</v>
      </c>
      <c r="G120" s="192" t="n">
        <v>50</v>
      </c>
      <c r="H120" s="194" t="s">
        <v>198</v>
      </c>
      <c r="I120" s="195"/>
      <c r="J120" s="192"/>
      <c r="K120" s="194"/>
      <c r="L120" s="191"/>
      <c r="M120" s="192"/>
      <c r="N120" s="196"/>
      <c r="O120" s="195"/>
      <c r="P120" s="318"/>
      <c r="Q120" s="193"/>
      <c r="R120" s="195"/>
      <c r="S120" s="191"/>
      <c r="T120" s="192"/>
    </row>
    <row r="121" s="189" customFormat="true" ht="11.25" hidden="false" customHeight="false" outlineLevel="0" collapsed="false">
      <c r="B121" s="235" t="s">
        <v>437</v>
      </c>
      <c r="C121" s="191"/>
      <c r="D121" s="192"/>
      <c r="E121" s="193"/>
      <c r="F121" s="191" t="s">
        <v>52</v>
      </c>
      <c r="G121" s="197" t="n">
        <v>372</v>
      </c>
      <c r="H121" s="194" t="s">
        <v>198</v>
      </c>
      <c r="I121" s="195"/>
      <c r="J121" s="192"/>
      <c r="K121" s="194"/>
      <c r="L121" s="191"/>
      <c r="M121" s="192"/>
      <c r="N121" s="196"/>
      <c r="O121" s="195"/>
      <c r="P121" s="318"/>
      <c r="Q121" s="193"/>
      <c r="R121" s="195"/>
      <c r="S121" s="191"/>
      <c r="T121" s="192"/>
    </row>
    <row r="122" s="189" customFormat="true" ht="11.25" hidden="false" customHeight="false" outlineLevel="0" collapsed="false">
      <c r="B122" s="235"/>
      <c r="C122" s="191"/>
      <c r="D122" s="192"/>
      <c r="E122" s="193"/>
      <c r="F122" s="191"/>
      <c r="G122" s="192" t="n">
        <f aca="false">SUM(G119:G121)</f>
        <v>432</v>
      </c>
      <c r="H122" s="194"/>
      <c r="I122" s="195"/>
      <c r="J122" s="192"/>
      <c r="K122" s="194"/>
      <c r="L122" s="191"/>
      <c r="M122" s="192"/>
      <c r="N122" s="196"/>
      <c r="O122" s="195"/>
      <c r="P122" s="318"/>
      <c r="Q122" s="193"/>
      <c r="R122" s="195"/>
      <c r="S122" s="191"/>
      <c r="T122" s="192"/>
    </row>
    <row r="123" s="189" customFormat="true" ht="11.25" hidden="false" customHeight="false" outlineLevel="0" collapsed="false">
      <c r="B123" s="235"/>
      <c r="C123" s="191"/>
      <c r="D123" s="192"/>
      <c r="E123" s="193"/>
      <c r="F123" s="191"/>
      <c r="G123" s="192"/>
      <c r="H123" s="194"/>
      <c r="I123" s="195"/>
      <c r="J123" s="192"/>
      <c r="K123" s="194"/>
      <c r="L123" s="191"/>
      <c r="M123" s="192"/>
      <c r="N123" s="196"/>
      <c r="O123" s="195"/>
      <c r="P123" s="318"/>
      <c r="Q123" s="193"/>
      <c r="R123" s="195"/>
      <c r="S123" s="191"/>
      <c r="T123" s="192"/>
    </row>
    <row r="124" s="189" customFormat="true" ht="22.5" hidden="false" customHeight="false" outlineLevel="0" collapsed="false">
      <c r="A124" s="189" t="s">
        <v>129</v>
      </c>
      <c r="B124" s="235" t="s">
        <v>438</v>
      </c>
      <c r="C124" s="191"/>
      <c r="D124" s="192" t="n">
        <v>821</v>
      </c>
      <c r="E124" s="193" t="s">
        <v>198</v>
      </c>
      <c r="F124" s="191" t="s">
        <v>40</v>
      </c>
      <c r="G124" s="192" t="n">
        <v>28</v>
      </c>
      <c r="H124" s="194" t="s">
        <v>198</v>
      </c>
      <c r="I124" s="195" t="s">
        <v>52</v>
      </c>
      <c r="J124" s="192" t="n">
        <v>114</v>
      </c>
      <c r="K124" s="194" t="s">
        <v>198</v>
      </c>
      <c r="L124" s="191"/>
      <c r="M124" s="192"/>
      <c r="N124" s="196"/>
      <c r="O124" s="195"/>
      <c r="P124" s="318" t="s">
        <v>71</v>
      </c>
      <c r="Q124" s="193" t="s">
        <v>72</v>
      </c>
      <c r="R124" s="195" t="s">
        <v>201</v>
      </c>
      <c r="S124" s="191" t="s">
        <v>439</v>
      </c>
      <c r="T124" s="192" t="n">
        <v>707</v>
      </c>
    </row>
    <row r="125" s="189" customFormat="true" ht="22.5" hidden="false" customHeight="false" outlineLevel="0" collapsed="false">
      <c r="B125" s="235" t="s">
        <v>440</v>
      </c>
      <c r="C125" s="191"/>
      <c r="D125" s="192"/>
      <c r="E125" s="193"/>
      <c r="F125" s="191" t="s">
        <v>50</v>
      </c>
      <c r="G125" s="192" t="n">
        <v>13</v>
      </c>
      <c r="H125" s="194" t="s">
        <v>198</v>
      </c>
      <c r="I125" s="195"/>
      <c r="J125" s="192"/>
      <c r="K125" s="194"/>
      <c r="L125" s="191"/>
      <c r="M125" s="192"/>
      <c r="N125" s="196"/>
      <c r="O125" s="195"/>
      <c r="P125" s="318"/>
      <c r="Q125" s="193"/>
      <c r="R125" s="195"/>
      <c r="S125" s="191"/>
      <c r="T125" s="192"/>
    </row>
    <row r="126" s="189" customFormat="true" ht="11.25" hidden="false" customHeight="false" outlineLevel="0" collapsed="false">
      <c r="B126" s="235" t="s">
        <v>441</v>
      </c>
      <c r="C126" s="191"/>
      <c r="D126" s="192"/>
      <c r="E126" s="193"/>
      <c r="F126" s="191" t="s">
        <v>52</v>
      </c>
      <c r="G126" s="197" t="n">
        <v>666</v>
      </c>
      <c r="H126" s="194" t="s">
        <v>198</v>
      </c>
      <c r="I126" s="195"/>
      <c r="J126" s="192"/>
      <c r="K126" s="194"/>
      <c r="L126" s="191"/>
      <c r="M126" s="192"/>
      <c r="N126" s="196"/>
      <c r="O126" s="195"/>
      <c r="P126" s="318"/>
      <c r="Q126" s="193"/>
      <c r="R126" s="195"/>
      <c r="S126" s="191"/>
      <c r="T126" s="192"/>
    </row>
    <row r="127" s="189" customFormat="true" ht="11.25" hidden="false" customHeight="false" outlineLevel="0" collapsed="false">
      <c r="B127" s="235"/>
      <c r="C127" s="191"/>
      <c r="D127" s="192"/>
      <c r="E127" s="193"/>
      <c r="F127" s="191"/>
      <c r="G127" s="192" t="n">
        <f aca="false">SUM(G124:G126)</f>
        <v>707</v>
      </c>
      <c r="H127" s="194"/>
      <c r="I127" s="195"/>
      <c r="J127" s="192"/>
      <c r="K127" s="194"/>
      <c r="L127" s="191"/>
      <c r="M127" s="192"/>
      <c r="N127" s="196"/>
      <c r="O127" s="195"/>
      <c r="P127" s="318"/>
      <c r="Q127" s="193"/>
      <c r="R127" s="195"/>
      <c r="S127" s="191"/>
      <c r="T127" s="192"/>
    </row>
    <row r="128" s="189" customFormat="true" ht="11.25" hidden="false" customHeight="false" outlineLevel="0" collapsed="false">
      <c r="B128" s="235"/>
      <c r="C128" s="191"/>
      <c r="D128" s="192"/>
      <c r="E128" s="193"/>
      <c r="F128" s="191"/>
      <c r="G128" s="192"/>
      <c r="H128" s="194"/>
      <c r="I128" s="195"/>
      <c r="J128" s="192"/>
      <c r="K128" s="194"/>
      <c r="L128" s="191"/>
      <c r="M128" s="192"/>
      <c r="N128" s="196"/>
      <c r="O128" s="195"/>
      <c r="P128" s="318"/>
      <c r="Q128" s="193"/>
      <c r="R128" s="195"/>
      <c r="S128" s="191"/>
      <c r="T128" s="192"/>
    </row>
    <row r="129" s="209" customFormat="true" ht="11.25" hidden="false" customHeight="false" outlineLevel="0" collapsed="false">
      <c r="A129" s="200"/>
      <c r="B129" s="201" t="s">
        <v>145</v>
      </c>
      <c r="C129" s="202"/>
      <c r="D129" s="203" t="n">
        <f aca="false">+D17+D9+D22+D35</f>
        <v>96943</v>
      </c>
      <c r="E129" s="204"/>
      <c r="F129" s="203"/>
      <c r="G129" s="203" t="n">
        <v>0</v>
      </c>
      <c r="H129" s="203"/>
      <c r="I129" s="205"/>
      <c r="J129" s="203" t="n">
        <f aca="false">+J17+J18+J19+J14+J13+J22+J24+J26+J29+J32+J33+J34+J37</f>
        <v>96943</v>
      </c>
      <c r="K129" s="206"/>
      <c r="L129" s="203"/>
      <c r="M129" s="203" t="n">
        <v>0</v>
      </c>
      <c r="N129" s="203"/>
      <c r="O129" s="207"/>
      <c r="P129" s="203" t="n">
        <f aca="false">+D129-G129-J129-M129</f>
        <v>0</v>
      </c>
      <c r="Q129" s="204"/>
      <c r="R129" s="202"/>
      <c r="S129" s="202"/>
      <c r="T129" s="208"/>
    </row>
    <row r="130" s="209" customFormat="true" ht="11.25" hidden="false" customHeight="false" outlineLevel="0" collapsed="false">
      <c r="A130" s="200"/>
      <c r="B130" s="201" t="s">
        <v>146</v>
      </c>
      <c r="C130" s="202"/>
      <c r="D130" s="203" t="n">
        <f aca="false">+D10+D23+D42+D60+D65+D70+D86+D91+D98+D103+D109+D32</f>
        <v>33863</v>
      </c>
      <c r="E130" s="204"/>
      <c r="F130" s="203"/>
      <c r="G130" s="203" t="n">
        <f aca="false">G101+G106+G111</f>
        <v>1296</v>
      </c>
      <c r="H130" s="203"/>
      <c r="I130" s="205"/>
      <c r="J130" s="203" t="n">
        <f aca="false">+J11+J10+J9+J23+J25+J27+J41+J43+J46+J63+J68+J73+J89+J94+J98+J103+J109+J35</f>
        <v>32567</v>
      </c>
      <c r="K130" s="206"/>
      <c r="L130" s="203"/>
      <c r="M130" s="203" t="n">
        <v>0</v>
      </c>
      <c r="N130" s="203"/>
      <c r="O130" s="207"/>
      <c r="P130" s="203" t="n">
        <f aca="false">+D130-G130-J130-M130</f>
        <v>0</v>
      </c>
      <c r="Q130" s="204"/>
      <c r="R130" s="202"/>
      <c r="S130" s="202"/>
      <c r="T130" s="208"/>
    </row>
    <row r="131" s="209" customFormat="true" ht="11.25" hidden="false" customHeight="false" outlineLevel="0" collapsed="false">
      <c r="A131" s="200"/>
      <c r="B131" s="201" t="s">
        <v>18</v>
      </c>
      <c r="C131" s="202"/>
      <c r="D131" s="203" t="n">
        <f aca="false">+D11+D24+D34</f>
        <v>16800</v>
      </c>
      <c r="E131" s="204"/>
      <c r="F131" s="203"/>
      <c r="G131" s="203" t="n">
        <v>0</v>
      </c>
      <c r="H131" s="203"/>
      <c r="I131" s="205"/>
      <c r="J131" s="203" t="n">
        <f aca="false">+J12+J28+J38</f>
        <v>16800</v>
      </c>
      <c r="K131" s="206"/>
      <c r="L131" s="203"/>
      <c r="M131" s="203" t="n">
        <v>0</v>
      </c>
      <c r="N131" s="203"/>
      <c r="O131" s="207"/>
      <c r="P131" s="203" t="n">
        <f aca="false">+D131-G131-J131-M131</f>
        <v>0</v>
      </c>
      <c r="Q131" s="204"/>
      <c r="R131" s="202"/>
      <c r="S131" s="202"/>
      <c r="T131" s="208"/>
    </row>
    <row r="132" s="209" customFormat="true" ht="11.25" hidden="false" customHeight="false" outlineLevel="0" collapsed="false">
      <c r="A132" s="200"/>
      <c r="B132" s="201" t="s">
        <v>19</v>
      </c>
      <c r="C132" s="202"/>
      <c r="D132" s="203" t="n">
        <f aca="false">D33</f>
        <v>950</v>
      </c>
      <c r="E132" s="204"/>
      <c r="F132" s="203"/>
      <c r="G132" s="203" t="n">
        <v>0</v>
      </c>
      <c r="H132" s="203"/>
      <c r="I132" s="205"/>
      <c r="J132" s="203" t="n">
        <f aca="false">J36</f>
        <v>950</v>
      </c>
      <c r="K132" s="206"/>
      <c r="L132" s="203"/>
      <c r="M132" s="203" t="n">
        <v>0</v>
      </c>
      <c r="N132" s="203"/>
      <c r="O132" s="207"/>
      <c r="P132" s="203" t="n">
        <f aca="false">+D132-G132-J132-M132</f>
        <v>0</v>
      </c>
      <c r="Q132" s="204"/>
      <c r="R132" s="202"/>
      <c r="S132" s="202"/>
      <c r="T132" s="208"/>
    </row>
    <row r="133" s="209" customFormat="true" ht="11.25" hidden="false" customHeight="false" outlineLevel="0" collapsed="false">
      <c r="A133" s="200"/>
      <c r="B133" s="201" t="s">
        <v>20</v>
      </c>
      <c r="C133" s="202"/>
      <c r="D133" s="203" t="n">
        <f aca="false">D75+D81+D114+D119+D124</f>
        <v>6532</v>
      </c>
      <c r="E133" s="204"/>
      <c r="F133" s="203"/>
      <c r="G133" s="203" t="n">
        <f aca="false">G117+G122+G127</f>
        <v>1498</v>
      </c>
      <c r="H133" s="203"/>
      <c r="I133" s="205"/>
      <c r="J133" s="203" t="n">
        <f aca="false">J74+J79+J84+J114+J119+J124</f>
        <v>5034</v>
      </c>
      <c r="K133" s="206"/>
      <c r="L133" s="203"/>
      <c r="M133" s="203" t="n">
        <v>0</v>
      </c>
      <c r="N133" s="203"/>
      <c r="O133" s="207"/>
      <c r="P133" s="203" t="n">
        <f aca="false">+D133-G133-J133-M133</f>
        <v>0</v>
      </c>
      <c r="Q133" s="204"/>
      <c r="R133" s="202"/>
      <c r="S133" s="202"/>
      <c r="T133" s="208"/>
    </row>
    <row r="134" s="209" customFormat="true" ht="11.25" hidden="false" customHeight="false" outlineLevel="0" collapsed="false">
      <c r="A134" s="200"/>
      <c r="B134" s="201" t="s">
        <v>21</v>
      </c>
      <c r="C134" s="202"/>
      <c r="D134" s="203" t="n">
        <v>0</v>
      </c>
      <c r="E134" s="204"/>
      <c r="F134" s="203"/>
      <c r="G134" s="203" t="n">
        <v>0</v>
      </c>
      <c r="H134" s="203"/>
      <c r="I134" s="205"/>
      <c r="J134" s="203" t="n">
        <v>0</v>
      </c>
      <c r="K134" s="206"/>
      <c r="L134" s="203"/>
      <c r="M134" s="203" t="n">
        <v>0</v>
      </c>
      <c r="N134" s="203"/>
      <c r="O134" s="207"/>
      <c r="P134" s="203" t="n">
        <f aca="false">+D134-G134-J134-M134</f>
        <v>0</v>
      </c>
      <c r="Q134" s="204"/>
      <c r="R134" s="202"/>
      <c r="S134" s="202"/>
      <c r="T134" s="208"/>
    </row>
    <row r="135" s="209" customFormat="true" ht="11.25" hidden="false" customHeight="false" outlineLevel="0" collapsed="false">
      <c r="A135" s="200"/>
      <c r="B135" s="201" t="s">
        <v>148</v>
      </c>
      <c r="C135" s="202"/>
      <c r="D135" s="203" t="n">
        <f aca="false">D41+D54+D108</f>
        <v>5992</v>
      </c>
      <c r="E135" s="204"/>
      <c r="F135" s="203"/>
      <c r="G135" s="203" t="n">
        <f aca="false">G108+G109+G110</f>
        <v>3200</v>
      </c>
      <c r="H135" s="203"/>
      <c r="I135" s="205"/>
      <c r="J135" s="203" t="n">
        <f aca="false">J42+J44+J45+J58+J108</f>
        <v>2792</v>
      </c>
      <c r="K135" s="206"/>
      <c r="L135" s="203"/>
      <c r="M135" s="203" t="n">
        <v>0</v>
      </c>
      <c r="N135" s="203"/>
      <c r="O135" s="207"/>
      <c r="P135" s="203" t="s">
        <v>3</v>
      </c>
      <c r="Q135" s="204"/>
      <c r="R135" s="202"/>
      <c r="S135" s="202"/>
      <c r="T135" s="208"/>
    </row>
    <row r="136" s="209" customFormat="true" ht="12" hidden="false" customHeight="false" outlineLevel="0" collapsed="false">
      <c r="A136" s="200"/>
      <c r="B136" s="201" t="s">
        <v>149</v>
      </c>
      <c r="C136" s="202"/>
      <c r="D136" s="211"/>
      <c r="E136" s="204"/>
      <c r="F136" s="203"/>
      <c r="G136" s="211"/>
      <c r="H136" s="203"/>
      <c r="I136" s="205"/>
      <c r="J136" s="211"/>
      <c r="K136" s="206"/>
      <c r="L136" s="203"/>
      <c r="M136" s="211"/>
      <c r="N136" s="203"/>
      <c r="O136" s="207"/>
      <c r="P136" s="203" t="s">
        <v>3</v>
      </c>
      <c r="Q136" s="204"/>
      <c r="R136" s="202"/>
      <c r="S136" s="202"/>
      <c r="T136" s="208"/>
    </row>
    <row r="137" s="222" customFormat="true" ht="12" hidden="false" customHeight="false" outlineLevel="0" collapsed="false">
      <c r="A137" s="212"/>
      <c r="B137" s="213" t="s">
        <v>14</v>
      </c>
      <c r="C137" s="214"/>
      <c r="D137" s="215" t="n">
        <f aca="false">SUM(D129:D136)</f>
        <v>161080</v>
      </c>
      <c r="E137" s="216"/>
      <c r="F137" s="215"/>
      <c r="G137" s="215" t="n">
        <f aca="false">SUM(G129:G136)</f>
        <v>5994</v>
      </c>
      <c r="H137" s="215"/>
      <c r="I137" s="217"/>
      <c r="J137" s="215" t="n">
        <f aca="false">SUM(J129:J136)</f>
        <v>155086</v>
      </c>
      <c r="K137" s="219"/>
      <c r="L137" s="215"/>
      <c r="M137" s="215" t="n">
        <f aca="false">SUM(M129:M136)</f>
        <v>0</v>
      </c>
      <c r="N137" s="215"/>
      <c r="O137" s="220"/>
      <c r="P137" s="203" t="n">
        <f aca="false">+D137-G137-J137-M137</f>
        <v>0</v>
      </c>
      <c r="Q137" s="216"/>
      <c r="R137" s="214"/>
      <c r="S137" s="214"/>
      <c r="T137" s="221"/>
    </row>
    <row r="138" s="209" customFormat="true" ht="11.25" hidden="false" customHeight="false" outlineLevel="0" collapsed="false">
      <c r="A138" s="200"/>
      <c r="B138" s="201"/>
      <c r="C138" s="200"/>
      <c r="D138" s="203"/>
      <c r="E138" s="204"/>
      <c r="F138" s="203"/>
      <c r="G138" s="203"/>
      <c r="H138" s="203"/>
      <c r="I138" s="205"/>
      <c r="J138" s="203"/>
      <c r="K138" s="206"/>
      <c r="L138" s="203"/>
      <c r="M138" s="203"/>
      <c r="N138" s="203"/>
      <c r="O138" s="207"/>
      <c r="P138" s="203" t="s">
        <v>3</v>
      </c>
      <c r="Q138" s="204"/>
      <c r="R138" s="200"/>
      <c r="S138" s="200"/>
      <c r="T138" s="203"/>
    </row>
    <row r="139" s="229" customFormat="true" ht="11.25" hidden="false" customHeight="false" outlineLevel="0" collapsed="false">
      <c r="B139" s="230" t="s">
        <v>24</v>
      </c>
      <c r="C139" s="231" t="s">
        <v>49</v>
      </c>
      <c r="D139" s="224" t="n">
        <v>0</v>
      </c>
      <c r="E139" s="225" t="s">
        <v>48</v>
      </c>
      <c r="F139" s="224" t="s">
        <v>49</v>
      </c>
      <c r="G139" s="224" t="n">
        <v>0</v>
      </c>
      <c r="H139" s="224" t="s">
        <v>48</v>
      </c>
      <c r="I139" s="226" t="s">
        <v>49</v>
      </c>
      <c r="J139" s="224" t="n">
        <v>0</v>
      </c>
      <c r="K139" s="227" t="s">
        <v>48</v>
      </c>
      <c r="L139" s="224" t="s">
        <v>49</v>
      </c>
      <c r="M139" s="224" t="n">
        <v>0</v>
      </c>
      <c r="N139" s="224" t="s">
        <v>48</v>
      </c>
      <c r="O139" s="228"/>
      <c r="P139" s="224" t="n">
        <f aca="false">+D139-G139-J139-M139</f>
        <v>0</v>
      </c>
      <c r="Q139" s="225"/>
      <c r="T139" s="232"/>
    </row>
    <row r="140" s="209" customFormat="true" ht="11.25" hidden="false" customHeight="false" outlineLevel="0" collapsed="false">
      <c r="D140" s="224"/>
      <c r="E140" s="233"/>
      <c r="G140" s="224"/>
      <c r="J140" s="224"/>
      <c r="K140" s="233"/>
      <c r="M140" s="224"/>
      <c r="T140" s="224"/>
    </row>
    <row r="141" s="189" customFormat="true" ht="11.25" hidden="false" customHeight="false" outlineLevel="0" collapsed="false">
      <c r="D141" s="224"/>
      <c r="E141" s="234"/>
      <c r="G141" s="224"/>
      <c r="J141" s="224"/>
      <c r="K141" s="234"/>
      <c r="M141" s="224"/>
      <c r="T141" s="224"/>
    </row>
    <row r="142" s="189" customFormat="true" ht="11.25" hidden="false" customHeight="false" outlineLevel="0" collapsed="false">
      <c r="D142" s="224"/>
      <c r="E142" s="234"/>
      <c r="G142" s="224"/>
      <c r="J142" s="224"/>
      <c r="K142" s="234"/>
      <c r="M142" s="224"/>
      <c r="T142" s="224"/>
    </row>
    <row r="143" s="189" customFormat="true" ht="11.25" hidden="false" customHeight="false" outlineLevel="0" collapsed="false">
      <c r="D143" s="224"/>
      <c r="E143" s="234"/>
      <c r="G143" s="224"/>
      <c r="J143" s="224"/>
      <c r="K143" s="234"/>
      <c r="M143" s="224"/>
      <c r="T143" s="224"/>
    </row>
    <row r="144" s="189" customFormat="true" ht="11.25" hidden="false" customHeight="false" outlineLevel="0" collapsed="false">
      <c r="D144" s="224"/>
      <c r="E144" s="234"/>
      <c r="G144" s="224"/>
      <c r="J144" s="224"/>
      <c r="K144" s="234"/>
      <c r="M144" s="224"/>
      <c r="T144" s="224"/>
    </row>
    <row r="145" s="189" customFormat="true" ht="11.25" hidden="false" customHeight="false" outlineLevel="0" collapsed="false">
      <c r="D145" s="224"/>
      <c r="E145" s="234"/>
      <c r="G145" s="224"/>
      <c r="J145" s="224"/>
      <c r="K145" s="234"/>
      <c r="M145" s="224"/>
      <c r="T145" s="224"/>
    </row>
    <row r="146" s="189" customFormat="true" ht="11.25" hidden="false" customHeight="false" outlineLevel="0" collapsed="false">
      <c r="D146" s="224"/>
      <c r="E146" s="234"/>
      <c r="G146" s="224"/>
      <c r="J146" s="224"/>
      <c r="K146" s="234"/>
      <c r="M146" s="224"/>
      <c r="T146" s="224"/>
    </row>
    <row r="147" s="189" customFormat="true" ht="11.25" hidden="false" customHeight="false" outlineLevel="0" collapsed="false">
      <c r="D147" s="224"/>
      <c r="E147" s="234"/>
      <c r="G147" s="224"/>
      <c r="J147" s="224"/>
      <c r="K147" s="234"/>
      <c r="M147" s="224"/>
      <c r="T147" s="224"/>
    </row>
    <row r="148" s="189" customFormat="true" ht="11.25" hidden="false" customHeight="false" outlineLevel="0" collapsed="false">
      <c r="D148" s="224"/>
      <c r="E148" s="234"/>
      <c r="G148" s="224"/>
      <c r="J148" s="224"/>
      <c r="K148" s="234"/>
      <c r="M148" s="224"/>
      <c r="T148" s="224"/>
    </row>
    <row r="149" s="189" customFormat="true" ht="11.25" hidden="false" customHeight="false" outlineLevel="0" collapsed="false">
      <c r="D149" s="224"/>
      <c r="E149" s="234"/>
      <c r="G149" s="224"/>
      <c r="J149" s="224"/>
      <c r="K149" s="234"/>
      <c r="M149" s="224"/>
      <c r="T149" s="224"/>
    </row>
    <row r="150" s="189" customFormat="true" ht="11.25" hidden="false" customHeight="false" outlineLevel="0" collapsed="false">
      <c r="D150" s="224"/>
      <c r="E150" s="234"/>
      <c r="G150" s="224"/>
      <c r="J150" s="224"/>
      <c r="K150" s="234"/>
      <c r="M150" s="224"/>
      <c r="T150" s="224"/>
    </row>
    <row r="151" s="189" customFormat="true" ht="11.25" hidden="false" customHeight="false" outlineLevel="0" collapsed="false">
      <c r="D151" s="224"/>
      <c r="E151" s="234"/>
      <c r="G151" s="224"/>
      <c r="J151" s="224"/>
      <c r="K151" s="234"/>
      <c r="M151" s="224"/>
      <c r="T151" s="224"/>
    </row>
    <row r="152" s="189" customFormat="true" ht="11.25" hidden="false" customHeight="false" outlineLevel="0" collapsed="false">
      <c r="D152" s="224"/>
      <c r="E152" s="234"/>
      <c r="G152" s="224"/>
      <c r="J152" s="224"/>
      <c r="K152" s="234"/>
      <c r="M152" s="224"/>
      <c r="T152" s="224"/>
    </row>
    <row r="153" s="189" customFormat="true" ht="11.25" hidden="false" customHeight="false" outlineLevel="0" collapsed="false">
      <c r="D153" s="224"/>
      <c r="E153" s="234"/>
      <c r="G153" s="224"/>
      <c r="J153" s="224"/>
      <c r="K153" s="234"/>
      <c r="M153" s="224"/>
      <c r="T153" s="224"/>
    </row>
    <row r="154" s="189" customFormat="true" ht="11.25" hidden="false" customHeight="false" outlineLevel="0" collapsed="false">
      <c r="D154" s="224"/>
      <c r="E154" s="234"/>
      <c r="G154" s="224"/>
      <c r="J154" s="224"/>
      <c r="K154" s="234"/>
      <c r="M154" s="224"/>
      <c r="T154" s="224"/>
    </row>
    <row r="155" s="189" customFormat="true" ht="11.25" hidden="false" customHeight="false" outlineLevel="0" collapsed="false">
      <c r="D155" s="224"/>
      <c r="E155" s="234"/>
      <c r="G155" s="224"/>
      <c r="J155" s="224"/>
      <c r="K155" s="234"/>
      <c r="M155" s="224"/>
      <c r="T155" s="224"/>
    </row>
    <row r="156" s="189" customFormat="true" ht="11.25" hidden="false" customHeight="false" outlineLevel="0" collapsed="false">
      <c r="D156" s="224"/>
      <c r="E156" s="234"/>
      <c r="G156" s="224"/>
      <c r="J156" s="224"/>
      <c r="K156" s="234"/>
      <c r="M156" s="224"/>
      <c r="T156" s="224"/>
    </row>
    <row r="157" s="189" customFormat="true" ht="11.25" hidden="false" customHeight="false" outlineLevel="0" collapsed="false">
      <c r="D157" s="224"/>
      <c r="E157" s="234"/>
      <c r="G157" s="224"/>
      <c r="J157" s="224"/>
      <c r="K157" s="234"/>
      <c r="M157" s="224"/>
      <c r="T157" s="224"/>
    </row>
    <row r="158" s="189" customFormat="true" ht="11.25" hidden="false" customHeight="false" outlineLevel="0" collapsed="false">
      <c r="D158" s="224"/>
      <c r="E158" s="234"/>
      <c r="G158" s="224"/>
      <c r="J158" s="224"/>
      <c r="K158" s="234"/>
      <c r="M158" s="224"/>
      <c r="T158" s="224"/>
    </row>
    <row r="159" s="189" customFormat="true" ht="11.25" hidden="false" customHeight="false" outlineLevel="0" collapsed="false">
      <c r="D159" s="224"/>
      <c r="E159" s="234"/>
      <c r="G159" s="224"/>
      <c r="J159" s="224"/>
      <c r="K159" s="234"/>
      <c r="M159" s="224"/>
      <c r="T159" s="224"/>
    </row>
    <row r="160" s="189" customFormat="true" ht="11.25" hidden="false" customHeight="false" outlineLevel="0" collapsed="false">
      <c r="D160" s="224"/>
      <c r="E160" s="234"/>
      <c r="G160" s="224"/>
      <c r="J160" s="224"/>
      <c r="K160" s="234"/>
      <c r="M160" s="224"/>
      <c r="T160" s="224"/>
    </row>
    <row r="161" s="189" customFormat="true" ht="11.25" hidden="false" customHeight="false" outlineLevel="0" collapsed="false">
      <c r="D161" s="224"/>
      <c r="E161" s="234"/>
      <c r="G161" s="224"/>
      <c r="J161" s="224"/>
      <c r="K161" s="234"/>
      <c r="M161" s="224"/>
      <c r="T161" s="224"/>
    </row>
    <row r="162" s="189" customFormat="true" ht="11.25" hidden="false" customHeight="false" outlineLevel="0" collapsed="false">
      <c r="D162" s="224"/>
      <c r="E162" s="234"/>
      <c r="G162" s="224"/>
      <c r="J162" s="224"/>
      <c r="K162" s="234"/>
      <c r="M162" s="224"/>
      <c r="T162" s="224"/>
    </row>
    <row r="163" s="189" customFormat="true" ht="11.25" hidden="false" customHeight="false" outlineLevel="0" collapsed="false">
      <c r="D163" s="224"/>
      <c r="E163" s="234"/>
      <c r="G163" s="224"/>
      <c r="J163" s="224"/>
      <c r="K163" s="234"/>
      <c r="M163" s="224"/>
      <c r="T163" s="224"/>
    </row>
    <row r="164" s="189" customFormat="true" ht="11.25" hidden="false" customHeight="false" outlineLevel="0" collapsed="false">
      <c r="D164" s="224"/>
      <c r="E164" s="234"/>
      <c r="G164" s="224"/>
      <c r="J164" s="224"/>
      <c r="K164" s="234"/>
      <c r="M164" s="224"/>
      <c r="T164" s="224"/>
    </row>
    <row r="165" s="189" customFormat="true" ht="11.25" hidden="false" customHeight="false" outlineLevel="0" collapsed="false">
      <c r="D165" s="224"/>
      <c r="E165" s="234"/>
      <c r="G165" s="224"/>
      <c r="J165" s="224"/>
      <c r="K165" s="234"/>
      <c r="M165" s="224"/>
      <c r="T165" s="224"/>
    </row>
    <row r="166" s="189" customFormat="true" ht="11.25" hidden="false" customHeight="false" outlineLevel="0" collapsed="false">
      <c r="D166" s="224"/>
      <c r="E166" s="234"/>
      <c r="G166" s="224"/>
      <c r="J166" s="224"/>
      <c r="K166" s="234"/>
      <c r="M166" s="224"/>
      <c r="T166" s="224"/>
    </row>
    <row r="167" s="189" customFormat="true" ht="11.25" hidden="false" customHeight="false" outlineLevel="0" collapsed="false">
      <c r="D167" s="224"/>
      <c r="E167" s="234"/>
      <c r="G167" s="224"/>
      <c r="J167" s="224"/>
      <c r="K167" s="234"/>
      <c r="M167" s="224"/>
      <c r="T167" s="224"/>
    </row>
    <row r="168" s="189" customFormat="true" ht="11.25" hidden="false" customHeight="false" outlineLevel="0" collapsed="false">
      <c r="D168" s="224"/>
      <c r="E168" s="234"/>
      <c r="G168" s="224"/>
      <c r="J168" s="224"/>
      <c r="K168" s="234"/>
      <c r="M168" s="224"/>
      <c r="T168" s="224"/>
    </row>
    <row r="169" s="189" customFormat="true" ht="11.25" hidden="false" customHeight="false" outlineLevel="0" collapsed="false">
      <c r="D169" s="224"/>
      <c r="E169" s="234"/>
      <c r="G169" s="224"/>
      <c r="J169" s="224"/>
      <c r="K169" s="234"/>
      <c r="M169" s="224"/>
      <c r="T169" s="224"/>
    </row>
    <row r="170" s="189" customFormat="true" ht="11.25" hidden="false" customHeight="false" outlineLevel="0" collapsed="false">
      <c r="D170" s="224"/>
      <c r="E170" s="234"/>
      <c r="G170" s="224"/>
      <c r="J170" s="224"/>
      <c r="K170" s="234"/>
      <c r="M170" s="224"/>
      <c r="T170" s="224"/>
    </row>
    <row r="171" s="189" customFormat="true" ht="11.25" hidden="false" customHeight="false" outlineLevel="0" collapsed="false">
      <c r="D171" s="224"/>
      <c r="E171" s="234"/>
      <c r="G171" s="224"/>
      <c r="J171" s="224"/>
      <c r="K171" s="234"/>
      <c r="M171" s="224"/>
      <c r="T171" s="224"/>
    </row>
    <row r="172" s="189" customFormat="true" ht="11.25" hidden="false" customHeight="false" outlineLevel="0" collapsed="false">
      <c r="D172" s="224"/>
      <c r="E172" s="234"/>
      <c r="G172" s="224"/>
      <c r="J172" s="224"/>
      <c r="K172" s="234"/>
      <c r="M172" s="224"/>
      <c r="T172" s="224"/>
    </row>
    <row r="173" s="189" customFormat="true" ht="11.25" hidden="false" customHeight="false" outlineLevel="0" collapsed="false">
      <c r="D173" s="224"/>
      <c r="E173" s="234"/>
      <c r="G173" s="224"/>
      <c r="J173" s="224"/>
      <c r="K173" s="234"/>
      <c r="M173" s="224"/>
      <c r="T173" s="224"/>
    </row>
    <row r="174" s="189" customFormat="true" ht="11.25" hidden="false" customHeight="false" outlineLevel="0" collapsed="false">
      <c r="D174" s="224"/>
      <c r="E174" s="234"/>
      <c r="G174" s="224"/>
      <c r="J174" s="224"/>
      <c r="K174" s="234"/>
      <c r="M174" s="224"/>
      <c r="T174" s="224"/>
    </row>
    <row r="175" s="189" customFormat="true" ht="11.25" hidden="false" customHeight="false" outlineLevel="0" collapsed="false">
      <c r="D175" s="224"/>
      <c r="E175" s="234"/>
      <c r="G175" s="224"/>
      <c r="J175" s="224"/>
      <c r="K175" s="234"/>
      <c r="M175" s="224"/>
      <c r="T175" s="224"/>
    </row>
    <row r="176" s="189" customFormat="true" ht="11.25" hidden="false" customHeight="false" outlineLevel="0" collapsed="false">
      <c r="D176" s="224"/>
      <c r="E176" s="234"/>
      <c r="G176" s="224"/>
      <c r="J176" s="224"/>
      <c r="K176" s="234"/>
      <c r="M176" s="224"/>
      <c r="T176" s="224"/>
    </row>
    <row r="177" s="189" customFormat="true" ht="11.25" hidden="false" customHeight="false" outlineLevel="0" collapsed="false">
      <c r="D177" s="224"/>
      <c r="E177" s="234"/>
      <c r="G177" s="224"/>
      <c r="J177" s="224"/>
      <c r="K177" s="234"/>
      <c r="M177" s="224"/>
      <c r="T177" s="224"/>
    </row>
    <row r="178" s="189" customFormat="true" ht="11.25" hidden="false" customHeight="false" outlineLevel="0" collapsed="false">
      <c r="D178" s="224"/>
      <c r="E178" s="234"/>
      <c r="G178" s="224"/>
      <c r="J178" s="224"/>
      <c r="K178" s="234"/>
      <c r="M178" s="224"/>
      <c r="T178" s="224"/>
    </row>
    <row r="179" s="189" customFormat="true" ht="11.25" hidden="false" customHeight="false" outlineLevel="0" collapsed="false">
      <c r="D179" s="224"/>
      <c r="E179" s="234"/>
      <c r="G179" s="224"/>
      <c r="J179" s="224"/>
      <c r="K179" s="234"/>
      <c r="M179" s="224"/>
      <c r="T179" s="224"/>
    </row>
    <row r="180" s="189" customFormat="true" ht="11.25" hidden="false" customHeight="false" outlineLevel="0" collapsed="false">
      <c r="D180" s="224"/>
      <c r="E180" s="234"/>
      <c r="G180" s="224"/>
      <c r="J180" s="224"/>
      <c r="K180" s="234"/>
      <c r="M180" s="224"/>
      <c r="T180" s="224"/>
    </row>
    <row r="181" s="189" customFormat="true" ht="11.25" hidden="false" customHeight="false" outlineLevel="0" collapsed="false">
      <c r="D181" s="224"/>
      <c r="E181" s="234"/>
      <c r="G181" s="224"/>
      <c r="J181" s="224"/>
      <c r="K181" s="234"/>
      <c r="M181" s="224"/>
      <c r="T181" s="224"/>
    </row>
    <row r="182" s="189" customFormat="true" ht="11.25" hidden="false" customHeight="false" outlineLevel="0" collapsed="false">
      <c r="D182" s="224"/>
      <c r="E182" s="234"/>
      <c r="G182" s="224"/>
      <c r="J182" s="224"/>
      <c r="K182" s="234"/>
      <c r="M182" s="224"/>
      <c r="T182" s="224"/>
    </row>
    <row r="183" s="189" customFormat="true" ht="11.25" hidden="false" customHeight="false" outlineLevel="0" collapsed="false">
      <c r="D183" s="224"/>
      <c r="E183" s="234"/>
      <c r="G183" s="224"/>
      <c r="J183" s="224"/>
      <c r="K183" s="234"/>
      <c r="M183" s="224"/>
      <c r="T183" s="224"/>
    </row>
    <row r="184" s="189" customFormat="true" ht="11.25" hidden="false" customHeight="false" outlineLevel="0" collapsed="false">
      <c r="D184" s="224"/>
      <c r="E184" s="234"/>
      <c r="G184" s="224"/>
      <c r="J184" s="224"/>
      <c r="K184" s="234"/>
      <c r="M184" s="224"/>
      <c r="T184" s="224"/>
    </row>
    <row r="185" s="189" customFormat="true" ht="11.25" hidden="false" customHeight="false" outlineLevel="0" collapsed="false">
      <c r="D185" s="224"/>
      <c r="E185" s="234"/>
      <c r="G185" s="224"/>
      <c r="J185" s="224"/>
      <c r="K185" s="234"/>
      <c r="M185" s="224"/>
      <c r="T185" s="224"/>
    </row>
    <row r="186" s="189" customFormat="true" ht="11.25" hidden="false" customHeight="false" outlineLevel="0" collapsed="false">
      <c r="D186" s="224"/>
      <c r="E186" s="234"/>
      <c r="G186" s="224"/>
      <c r="J186" s="224"/>
      <c r="K186" s="234"/>
      <c r="M186" s="224"/>
      <c r="T186" s="224"/>
    </row>
    <row r="187" s="189" customFormat="true" ht="11.25" hidden="false" customHeight="false" outlineLevel="0" collapsed="false">
      <c r="D187" s="224"/>
      <c r="E187" s="234"/>
      <c r="G187" s="224"/>
      <c r="J187" s="224"/>
      <c r="K187" s="234"/>
      <c r="M187" s="224"/>
      <c r="T187" s="224"/>
    </row>
    <row r="188" s="189" customFormat="true" ht="11.25" hidden="false" customHeight="false" outlineLevel="0" collapsed="false">
      <c r="D188" s="224"/>
      <c r="E188" s="234"/>
      <c r="G188" s="224"/>
      <c r="J188" s="224"/>
      <c r="K188" s="234"/>
      <c r="M188" s="224"/>
      <c r="T188" s="224"/>
    </row>
    <row r="189" s="189" customFormat="true" ht="11.25" hidden="false" customHeight="false" outlineLevel="0" collapsed="false">
      <c r="D189" s="224"/>
      <c r="E189" s="234"/>
      <c r="G189" s="224"/>
      <c r="J189" s="224"/>
      <c r="K189" s="234"/>
      <c r="M189" s="224"/>
      <c r="T189" s="224"/>
    </row>
    <row r="190" s="189" customFormat="true" ht="11.25" hidden="false" customHeight="false" outlineLevel="0" collapsed="false">
      <c r="D190" s="224"/>
      <c r="E190" s="234"/>
      <c r="G190" s="224"/>
      <c r="J190" s="224"/>
      <c r="K190" s="234"/>
      <c r="M190" s="224"/>
      <c r="T190" s="224"/>
    </row>
    <row r="191" s="189" customFormat="true" ht="11.25" hidden="false" customHeight="false" outlineLevel="0" collapsed="false">
      <c r="D191" s="224"/>
      <c r="E191" s="234"/>
      <c r="G191" s="224"/>
      <c r="J191" s="224"/>
      <c r="K191" s="234"/>
      <c r="M191" s="224"/>
      <c r="T191" s="224"/>
    </row>
    <row r="192" s="189" customFormat="true" ht="11.25" hidden="false" customHeight="false" outlineLevel="0" collapsed="false">
      <c r="D192" s="224"/>
      <c r="E192" s="234"/>
      <c r="G192" s="224"/>
      <c r="J192" s="224"/>
      <c r="K192" s="234"/>
      <c r="M192" s="224"/>
      <c r="T192" s="224"/>
    </row>
    <row r="193" s="189" customFormat="true" ht="11.25" hidden="false" customHeight="false" outlineLevel="0" collapsed="false">
      <c r="D193" s="224"/>
      <c r="E193" s="234"/>
      <c r="G193" s="224"/>
      <c r="J193" s="224"/>
      <c r="K193" s="234"/>
      <c r="M193" s="224"/>
      <c r="T193" s="224"/>
    </row>
    <row r="194" s="189" customFormat="true" ht="11.25" hidden="false" customHeight="false" outlineLevel="0" collapsed="false">
      <c r="D194" s="224"/>
      <c r="E194" s="234"/>
      <c r="G194" s="224"/>
      <c r="J194" s="224"/>
      <c r="K194" s="234"/>
      <c r="M194" s="224"/>
      <c r="T194" s="224"/>
    </row>
    <row r="195" s="189" customFormat="true" ht="11.25" hidden="false" customHeight="false" outlineLevel="0" collapsed="false">
      <c r="D195" s="224"/>
      <c r="E195" s="234"/>
      <c r="G195" s="224"/>
      <c r="J195" s="224"/>
      <c r="K195" s="234"/>
      <c r="M195" s="224"/>
      <c r="T195" s="224"/>
    </row>
    <row r="196" s="189" customFormat="true" ht="11.25" hidden="false" customHeight="false" outlineLevel="0" collapsed="false">
      <c r="D196" s="224"/>
      <c r="E196" s="234"/>
      <c r="G196" s="224"/>
      <c r="J196" s="224"/>
      <c r="K196" s="234"/>
      <c r="M196" s="224"/>
      <c r="T196" s="224"/>
    </row>
    <row r="197" s="189" customFormat="true" ht="11.25" hidden="false" customHeight="false" outlineLevel="0" collapsed="false">
      <c r="D197" s="224"/>
      <c r="E197" s="234"/>
      <c r="G197" s="224"/>
      <c r="J197" s="224"/>
      <c r="K197" s="234"/>
      <c r="M197" s="224"/>
      <c r="T197" s="224"/>
    </row>
    <row r="198" s="189" customFormat="true" ht="11.25" hidden="false" customHeight="false" outlineLevel="0" collapsed="false">
      <c r="D198" s="224"/>
      <c r="E198" s="234"/>
      <c r="G198" s="224"/>
      <c r="J198" s="224"/>
      <c r="K198" s="234"/>
      <c r="M198" s="224"/>
      <c r="T198" s="224"/>
    </row>
    <row r="199" s="189" customFormat="true" ht="11.25" hidden="false" customHeight="false" outlineLevel="0" collapsed="false">
      <c r="D199" s="224"/>
      <c r="E199" s="234"/>
      <c r="G199" s="224"/>
      <c r="J199" s="224"/>
      <c r="K199" s="234"/>
      <c r="M199" s="224"/>
      <c r="T199" s="224"/>
    </row>
    <row r="200" s="189" customFormat="true" ht="11.25" hidden="false" customHeight="false" outlineLevel="0" collapsed="false">
      <c r="D200" s="224"/>
      <c r="E200" s="234"/>
      <c r="G200" s="224"/>
      <c r="J200" s="224"/>
      <c r="K200" s="234"/>
      <c r="M200" s="224"/>
      <c r="T200" s="224"/>
    </row>
    <row r="201" s="189" customFormat="true" ht="11.25" hidden="false" customHeight="false" outlineLevel="0" collapsed="false">
      <c r="D201" s="224"/>
      <c r="E201" s="234"/>
      <c r="G201" s="224"/>
      <c r="J201" s="224"/>
      <c r="K201" s="234"/>
      <c r="M201" s="224"/>
      <c r="T201" s="224"/>
    </row>
    <row r="202" s="189" customFormat="true" ht="11.25" hidden="false" customHeight="false" outlineLevel="0" collapsed="false">
      <c r="D202" s="224"/>
      <c r="E202" s="234"/>
      <c r="G202" s="224"/>
      <c r="J202" s="224"/>
      <c r="K202" s="234"/>
      <c r="M202" s="224"/>
      <c r="T202" s="224"/>
    </row>
    <row r="203" s="189" customFormat="true" ht="11.25" hidden="false" customHeight="false" outlineLevel="0" collapsed="false">
      <c r="D203" s="224"/>
      <c r="E203" s="234"/>
      <c r="G203" s="224"/>
      <c r="J203" s="224"/>
      <c r="K203" s="234"/>
      <c r="M203" s="224"/>
      <c r="T203" s="224"/>
    </row>
    <row r="204" s="189" customFormat="true" ht="11.25" hidden="false" customHeight="false" outlineLevel="0" collapsed="false">
      <c r="D204" s="224"/>
      <c r="E204" s="234"/>
      <c r="G204" s="224"/>
      <c r="J204" s="224"/>
      <c r="K204" s="234"/>
      <c r="M204" s="224"/>
      <c r="T204" s="224"/>
    </row>
    <row r="205" s="189" customFormat="true" ht="11.25" hidden="false" customHeight="false" outlineLevel="0" collapsed="false">
      <c r="D205" s="224"/>
      <c r="E205" s="234"/>
      <c r="G205" s="224"/>
      <c r="J205" s="224"/>
      <c r="K205" s="234"/>
      <c r="M205" s="224"/>
      <c r="T205" s="224"/>
    </row>
    <row r="206" s="189" customFormat="true" ht="11.25" hidden="false" customHeight="false" outlineLevel="0" collapsed="false">
      <c r="D206" s="224"/>
      <c r="E206" s="234"/>
      <c r="G206" s="224"/>
      <c r="J206" s="224"/>
      <c r="K206" s="234"/>
      <c r="M206" s="224"/>
      <c r="T206" s="224"/>
    </row>
    <row r="207" s="189" customFormat="true" ht="11.25" hidden="false" customHeight="false" outlineLevel="0" collapsed="false">
      <c r="D207" s="224"/>
      <c r="E207" s="234"/>
      <c r="G207" s="224"/>
      <c r="J207" s="224"/>
      <c r="K207" s="234"/>
      <c r="M207" s="224"/>
      <c r="T207" s="224"/>
    </row>
    <row r="208" s="189" customFormat="true" ht="11.25" hidden="false" customHeight="false" outlineLevel="0" collapsed="false">
      <c r="D208" s="224"/>
      <c r="E208" s="234"/>
      <c r="G208" s="224"/>
      <c r="J208" s="224"/>
      <c r="K208" s="234"/>
      <c r="M208" s="224"/>
      <c r="T208" s="224"/>
    </row>
    <row r="209" s="189" customFormat="true" ht="11.25" hidden="false" customHeight="false" outlineLevel="0" collapsed="false">
      <c r="D209" s="224"/>
      <c r="E209" s="234"/>
      <c r="G209" s="224"/>
      <c r="J209" s="224"/>
      <c r="K209" s="234"/>
      <c r="M209" s="224"/>
      <c r="T209" s="224"/>
    </row>
    <row r="210" s="189" customFormat="true" ht="11.25" hidden="false" customHeight="false" outlineLevel="0" collapsed="false">
      <c r="D210" s="224"/>
      <c r="E210" s="234"/>
      <c r="G210" s="224"/>
      <c r="J210" s="224"/>
      <c r="K210" s="234"/>
      <c r="M210" s="224"/>
      <c r="T210" s="224"/>
    </row>
    <row r="211" s="189" customFormat="true" ht="11.25" hidden="false" customHeight="false" outlineLevel="0" collapsed="false">
      <c r="D211" s="224"/>
      <c r="E211" s="234"/>
      <c r="G211" s="224"/>
      <c r="J211" s="224"/>
      <c r="K211" s="234"/>
      <c r="M211" s="224"/>
      <c r="T211" s="224"/>
    </row>
    <row r="212" s="189" customFormat="true" ht="11.25" hidden="false" customHeight="false" outlineLevel="0" collapsed="false">
      <c r="D212" s="224"/>
      <c r="E212" s="234"/>
      <c r="G212" s="224"/>
      <c r="J212" s="224"/>
      <c r="K212" s="234"/>
      <c r="M212" s="224"/>
      <c r="T212" s="224"/>
    </row>
    <row r="213" s="189" customFormat="true" ht="11.25" hidden="false" customHeight="false" outlineLevel="0" collapsed="false">
      <c r="D213" s="224"/>
      <c r="E213" s="234"/>
      <c r="G213" s="224"/>
      <c r="J213" s="224"/>
      <c r="K213" s="234"/>
      <c r="M213" s="224"/>
      <c r="T213" s="224"/>
    </row>
    <row r="214" s="189" customFormat="true" ht="11.25" hidden="false" customHeight="false" outlineLevel="0" collapsed="false">
      <c r="D214" s="224"/>
      <c r="E214" s="234"/>
      <c r="G214" s="224"/>
      <c r="J214" s="224"/>
      <c r="K214" s="234"/>
      <c r="M214" s="224"/>
      <c r="T214" s="224"/>
    </row>
    <row r="215" s="189" customFormat="true" ht="11.25" hidden="false" customHeight="false" outlineLevel="0" collapsed="false">
      <c r="D215" s="224"/>
      <c r="E215" s="234"/>
      <c r="G215" s="224"/>
      <c r="J215" s="224"/>
      <c r="K215" s="234"/>
      <c r="M215" s="224"/>
      <c r="T215" s="224"/>
    </row>
    <row r="216" s="189" customFormat="true" ht="11.25" hidden="false" customHeight="false" outlineLevel="0" collapsed="false">
      <c r="D216" s="224"/>
      <c r="E216" s="234"/>
      <c r="G216" s="224"/>
      <c r="J216" s="224"/>
      <c r="K216" s="234"/>
      <c r="M216" s="224"/>
      <c r="T216" s="224"/>
    </row>
    <row r="217" s="189" customFormat="true" ht="11.25" hidden="false" customHeight="false" outlineLevel="0" collapsed="false">
      <c r="D217" s="224"/>
      <c r="E217" s="234"/>
      <c r="G217" s="224"/>
      <c r="J217" s="224"/>
      <c r="K217" s="234"/>
      <c r="M217" s="224"/>
      <c r="T217" s="224"/>
    </row>
    <row r="218" s="189" customFormat="true" ht="11.25" hidden="false" customHeight="false" outlineLevel="0" collapsed="false">
      <c r="D218" s="224"/>
      <c r="E218" s="234"/>
      <c r="G218" s="224"/>
      <c r="J218" s="224"/>
      <c r="K218" s="234"/>
      <c r="M218" s="224"/>
      <c r="T218" s="224"/>
    </row>
    <row r="219" s="189" customFormat="true" ht="11.25" hidden="false" customHeight="false" outlineLevel="0" collapsed="false">
      <c r="D219" s="224"/>
      <c r="E219" s="234"/>
      <c r="G219" s="224"/>
      <c r="J219" s="224"/>
      <c r="K219" s="234"/>
      <c r="M219" s="224"/>
      <c r="T219" s="224"/>
    </row>
    <row r="220" s="189" customFormat="true" ht="11.25" hidden="false" customHeight="false" outlineLevel="0" collapsed="false">
      <c r="D220" s="224"/>
      <c r="E220" s="234"/>
      <c r="G220" s="224"/>
      <c r="J220" s="224"/>
      <c r="K220" s="234"/>
      <c r="M220" s="224"/>
      <c r="T220" s="224"/>
    </row>
    <row r="221" s="189" customFormat="true" ht="11.25" hidden="false" customHeight="false" outlineLevel="0" collapsed="false">
      <c r="D221" s="224"/>
      <c r="E221" s="234"/>
      <c r="G221" s="224"/>
      <c r="J221" s="224"/>
      <c r="K221" s="234"/>
      <c r="M221" s="224"/>
      <c r="T221" s="224"/>
    </row>
    <row r="222" s="189" customFormat="true" ht="11.25" hidden="false" customHeight="false" outlineLevel="0" collapsed="false">
      <c r="D222" s="224"/>
      <c r="E222" s="234"/>
      <c r="G222" s="224"/>
      <c r="J222" s="224"/>
      <c r="K222" s="234"/>
      <c r="M222" s="224"/>
      <c r="T222" s="224"/>
    </row>
    <row r="223" s="189" customFormat="true" ht="11.25" hidden="false" customHeight="false" outlineLevel="0" collapsed="false">
      <c r="D223" s="224"/>
      <c r="E223" s="234"/>
      <c r="G223" s="224"/>
      <c r="J223" s="224"/>
      <c r="K223" s="234"/>
      <c r="M223" s="224"/>
      <c r="T223" s="224"/>
    </row>
    <row r="224" s="189" customFormat="true" ht="11.25" hidden="false" customHeight="false" outlineLevel="0" collapsed="false">
      <c r="D224" s="224"/>
      <c r="E224" s="234"/>
      <c r="G224" s="224"/>
      <c r="J224" s="224"/>
      <c r="K224" s="234"/>
      <c r="M224" s="224"/>
      <c r="T224" s="224"/>
    </row>
    <row r="225" s="189" customFormat="true" ht="11.25" hidden="false" customHeight="false" outlineLevel="0" collapsed="false">
      <c r="D225" s="224"/>
      <c r="E225" s="234"/>
      <c r="G225" s="224"/>
      <c r="J225" s="224"/>
      <c r="K225" s="234"/>
      <c r="M225" s="224"/>
      <c r="T225" s="224"/>
    </row>
    <row r="226" s="189" customFormat="true" ht="11.25" hidden="false" customHeight="false" outlineLevel="0" collapsed="false">
      <c r="D226" s="224"/>
      <c r="E226" s="234"/>
      <c r="G226" s="224"/>
      <c r="J226" s="224"/>
      <c r="K226" s="234"/>
      <c r="M226" s="224"/>
      <c r="T226" s="224"/>
    </row>
    <row r="227" s="189" customFormat="true" ht="11.25" hidden="false" customHeight="false" outlineLevel="0" collapsed="false">
      <c r="D227" s="224"/>
      <c r="E227" s="234"/>
      <c r="G227" s="224"/>
      <c r="J227" s="224"/>
      <c r="K227" s="234"/>
      <c r="M227" s="224"/>
      <c r="T227" s="224"/>
    </row>
    <row r="228" s="189" customFormat="true" ht="11.25" hidden="false" customHeight="false" outlineLevel="0" collapsed="false">
      <c r="D228" s="224"/>
      <c r="E228" s="234"/>
      <c r="G228" s="224"/>
      <c r="J228" s="224"/>
      <c r="K228" s="234"/>
      <c r="M228" s="224"/>
      <c r="T228" s="224"/>
    </row>
    <row r="229" s="189" customFormat="true" ht="11.25" hidden="false" customHeight="false" outlineLevel="0" collapsed="false">
      <c r="D229" s="224"/>
      <c r="E229" s="234"/>
      <c r="G229" s="224"/>
      <c r="J229" s="224"/>
      <c r="K229" s="234"/>
      <c r="M229" s="224"/>
      <c r="T229" s="224"/>
    </row>
    <row r="230" s="189" customFormat="true" ht="11.25" hidden="false" customHeight="false" outlineLevel="0" collapsed="false">
      <c r="D230" s="224"/>
      <c r="E230" s="234"/>
      <c r="G230" s="224"/>
      <c r="J230" s="224"/>
      <c r="K230" s="234"/>
      <c r="M230" s="224"/>
      <c r="T230" s="224"/>
    </row>
    <row r="231" s="189" customFormat="true" ht="11.25" hidden="false" customHeight="false" outlineLevel="0" collapsed="false">
      <c r="D231" s="224"/>
      <c r="E231" s="234"/>
      <c r="G231" s="224"/>
      <c r="J231" s="224"/>
      <c r="K231" s="234"/>
      <c r="M231" s="224"/>
      <c r="T231" s="224"/>
    </row>
    <row r="232" s="189" customFormat="true" ht="11.25" hidden="false" customHeight="false" outlineLevel="0" collapsed="false">
      <c r="D232" s="224"/>
      <c r="E232" s="234"/>
      <c r="G232" s="224"/>
      <c r="J232" s="224"/>
      <c r="K232" s="234"/>
      <c r="M232" s="224"/>
      <c r="T232" s="224"/>
    </row>
    <row r="233" s="189" customFormat="true" ht="11.25" hidden="false" customHeight="false" outlineLevel="0" collapsed="false">
      <c r="D233" s="224"/>
      <c r="E233" s="234"/>
      <c r="G233" s="224"/>
      <c r="J233" s="224"/>
      <c r="K233" s="234"/>
      <c r="M233" s="224"/>
      <c r="T233" s="224"/>
    </row>
    <row r="234" s="189" customFormat="true" ht="11.25" hidden="false" customHeight="false" outlineLevel="0" collapsed="false">
      <c r="D234" s="224"/>
      <c r="E234" s="234"/>
      <c r="G234" s="224"/>
      <c r="J234" s="224"/>
      <c r="K234" s="234"/>
      <c r="M234" s="224"/>
      <c r="T234" s="224"/>
    </row>
    <row r="235" s="189" customFormat="true" ht="11.25" hidden="false" customHeight="false" outlineLevel="0" collapsed="false">
      <c r="D235" s="224"/>
      <c r="E235" s="234"/>
      <c r="G235" s="224"/>
      <c r="J235" s="224"/>
      <c r="K235" s="234"/>
      <c r="M235" s="224"/>
      <c r="T235" s="224"/>
    </row>
    <row r="236" s="189" customFormat="true" ht="11.25" hidden="false" customHeight="false" outlineLevel="0" collapsed="false">
      <c r="D236" s="224"/>
      <c r="E236" s="234"/>
      <c r="G236" s="224"/>
      <c r="J236" s="224"/>
      <c r="K236" s="234"/>
      <c r="M236" s="224"/>
      <c r="T236" s="224"/>
    </row>
    <row r="237" s="189" customFormat="true" ht="11.25" hidden="false" customHeight="false" outlineLevel="0" collapsed="false">
      <c r="D237" s="224"/>
      <c r="E237" s="234"/>
      <c r="G237" s="224"/>
      <c r="J237" s="224"/>
      <c r="K237" s="234"/>
      <c r="M237" s="224"/>
      <c r="T237" s="224"/>
    </row>
    <row r="238" s="189" customFormat="true" ht="11.25" hidden="false" customHeight="false" outlineLevel="0" collapsed="false">
      <c r="D238" s="224"/>
      <c r="E238" s="234"/>
      <c r="G238" s="224"/>
      <c r="J238" s="224"/>
      <c r="K238" s="234"/>
      <c r="M238" s="224"/>
      <c r="T238" s="224"/>
    </row>
    <row r="239" s="189" customFormat="true" ht="11.25" hidden="false" customHeight="false" outlineLevel="0" collapsed="false">
      <c r="D239" s="224"/>
      <c r="E239" s="234"/>
      <c r="G239" s="224"/>
      <c r="J239" s="224"/>
      <c r="K239" s="234"/>
      <c r="M239" s="224"/>
      <c r="T239" s="224"/>
    </row>
    <row r="240" s="189" customFormat="true" ht="11.25" hidden="false" customHeight="false" outlineLevel="0" collapsed="false">
      <c r="D240" s="224"/>
      <c r="E240" s="234"/>
      <c r="G240" s="224"/>
      <c r="J240" s="224"/>
      <c r="K240" s="234"/>
      <c r="M240" s="224"/>
      <c r="T240" s="224"/>
    </row>
    <row r="241" s="189" customFormat="true" ht="11.25" hidden="false" customHeight="false" outlineLevel="0" collapsed="false">
      <c r="D241" s="224"/>
      <c r="E241" s="234"/>
      <c r="G241" s="224"/>
      <c r="J241" s="224"/>
      <c r="K241" s="234"/>
      <c r="M241" s="224"/>
      <c r="T241" s="224"/>
    </row>
    <row r="242" s="189" customFormat="true" ht="11.25" hidden="false" customHeight="false" outlineLevel="0" collapsed="false">
      <c r="D242" s="224"/>
      <c r="E242" s="234"/>
      <c r="G242" s="224"/>
      <c r="J242" s="224"/>
      <c r="K242" s="234"/>
      <c r="M242" s="224"/>
      <c r="T242" s="224"/>
    </row>
    <row r="243" s="189" customFormat="true" ht="11.25" hidden="false" customHeight="false" outlineLevel="0" collapsed="false">
      <c r="D243" s="224"/>
      <c r="E243" s="234"/>
      <c r="G243" s="224"/>
      <c r="J243" s="224"/>
      <c r="K243" s="234"/>
      <c r="M243" s="224"/>
      <c r="T243" s="224"/>
    </row>
    <row r="244" s="189" customFormat="true" ht="11.25" hidden="false" customHeight="false" outlineLevel="0" collapsed="false">
      <c r="D244" s="224"/>
      <c r="E244" s="234"/>
      <c r="G244" s="224"/>
      <c r="J244" s="224"/>
      <c r="K244" s="234"/>
      <c r="M244" s="224"/>
      <c r="T244" s="224"/>
    </row>
    <row r="245" s="189" customFormat="true" ht="11.25" hidden="false" customHeight="false" outlineLevel="0" collapsed="false">
      <c r="D245" s="224"/>
      <c r="E245" s="234"/>
      <c r="G245" s="224"/>
      <c r="J245" s="224"/>
      <c r="K245" s="234"/>
      <c r="M245" s="224"/>
      <c r="T245" s="224"/>
    </row>
    <row r="246" s="189" customFormat="true" ht="11.25" hidden="false" customHeight="false" outlineLevel="0" collapsed="false">
      <c r="D246" s="224"/>
      <c r="E246" s="234"/>
      <c r="G246" s="224"/>
      <c r="J246" s="224"/>
      <c r="K246" s="234"/>
      <c r="M246" s="224"/>
      <c r="T246" s="224"/>
    </row>
    <row r="247" s="189" customFormat="true" ht="11.25" hidden="false" customHeight="false" outlineLevel="0" collapsed="false">
      <c r="D247" s="224"/>
      <c r="E247" s="234"/>
      <c r="G247" s="224"/>
      <c r="J247" s="224"/>
      <c r="K247" s="234"/>
      <c r="M247" s="224"/>
      <c r="T247" s="224"/>
    </row>
    <row r="248" s="189" customFormat="true" ht="11.25" hidden="false" customHeight="false" outlineLevel="0" collapsed="false">
      <c r="D248" s="224"/>
      <c r="E248" s="234"/>
      <c r="G248" s="224"/>
      <c r="J248" s="224"/>
      <c r="K248" s="234"/>
      <c r="M248" s="224"/>
      <c r="T248" s="224"/>
    </row>
    <row r="249" s="189" customFormat="true" ht="11.25" hidden="false" customHeight="false" outlineLevel="0" collapsed="false">
      <c r="D249" s="224"/>
      <c r="E249" s="234"/>
      <c r="G249" s="224"/>
      <c r="J249" s="224"/>
      <c r="K249" s="234"/>
      <c r="M249" s="224"/>
      <c r="T249" s="224"/>
    </row>
    <row r="250" s="189" customFormat="true" ht="11.25" hidden="false" customHeight="false" outlineLevel="0" collapsed="false">
      <c r="D250" s="224"/>
      <c r="E250" s="234"/>
      <c r="G250" s="224"/>
      <c r="J250" s="224"/>
      <c r="K250" s="234"/>
      <c r="M250" s="224"/>
      <c r="T250" s="224"/>
    </row>
    <row r="251" s="189" customFormat="true" ht="11.25" hidden="false" customHeight="false" outlineLevel="0" collapsed="false">
      <c r="D251" s="224"/>
      <c r="E251" s="234"/>
      <c r="G251" s="224"/>
      <c r="J251" s="224"/>
      <c r="K251" s="234"/>
      <c r="M251" s="224"/>
      <c r="T251" s="224"/>
    </row>
    <row r="252" s="189" customFormat="true" ht="11.25" hidden="false" customHeight="false" outlineLevel="0" collapsed="false">
      <c r="D252" s="224"/>
      <c r="E252" s="234"/>
      <c r="G252" s="224"/>
      <c r="J252" s="224"/>
      <c r="K252" s="234"/>
      <c r="M252" s="224"/>
      <c r="T252" s="224"/>
    </row>
    <row r="253" s="189" customFormat="true" ht="11.25" hidden="false" customHeight="false" outlineLevel="0" collapsed="false">
      <c r="D253" s="224"/>
      <c r="E253" s="234"/>
      <c r="G253" s="224"/>
      <c r="J253" s="224"/>
      <c r="K253" s="234"/>
      <c r="M253" s="224"/>
      <c r="T253" s="224"/>
    </row>
    <row r="254" s="189" customFormat="true" ht="11.25" hidden="false" customHeight="false" outlineLevel="0" collapsed="false">
      <c r="D254" s="224"/>
      <c r="E254" s="234"/>
      <c r="G254" s="224"/>
      <c r="J254" s="224"/>
      <c r="K254" s="234"/>
      <c r="M254" s="224"/>
      <c r="T254" s="224"/>
    </row>
    <row r="255" s="189" customFormat="true" ht="11.25" hidden="false" customHeight="false" outlineLevel="0" collapsed="false">
      <c r="D255" s="224"/>
      <c r="E255" s="234"/>
      <c r="G255" s="224"/>
      <c r="J255" s="224"/>
      <c r="K255" s="234"/>
      <c r="M255" s="224"/>
      <c r="T255" s="224"/>
    </row>
    <row r="256" s="189" customFormat="true" ht="11.25" hidden="false" customHeight="false" outlineLevel="0" collapsed="false">
      <c r="D256" s="224"/>
      <c r="E256" s="234"/>
      <c r="G256" s="224"/>
      <c r="J256" s="224"/>
      <c r="K256" s="234"/>
      <c r="M256" s="224"/>
      <c r="T256" s="224"/>
    </row>
    <row r="257" s="189" customFormat="true" ht="11.25" hidden="false" customHeight="false" outlineLevel="0" collapsed="false">
      <c r="D257" s="224"/>
      <c r="E257" s="234"/>
      <c r="G257" s="224"/>
      <c r="J257" s="224"/>
      <c r="K257" s="234"/>
      <c r="M257" s="224"/>
      <c r="T257" s="224"/>
    </row>
    <row r="258" s="189" customFormat="true" ht="11.25" hidden="false" customHeight="false" outlineLevel="0" collapsed="false">
      <c r="D258" s="224"/>
      <c r="E258" s="234"/>
      <c r="G258" s="224"/>
      <c r="J258" s="224"/>
      <c r="K258" s="234"/>
      <c r="M258" s="224"/>
      <c r="T258" s="224"/>
    </row>
    <row r="259" s="189" customFormat="true" ht="11.25" hidden="false" customHeight="false" outlineLevel="0" collapsed="false">
      <c r="D259" s="224"/>
      <c r="E259" s="234"/>
      <c r="G259" s="224"/>
      <c r="J259" s="224"/>
      <c r="K259" s="234"/>
      <c r="M259" s="224"/>
      <c r="T259" s="224"/>
    </row>
    <row r="260" s="189" customFormat="true" ht="11.25" hidden="false" customHeight="false" outlineLevel="0" collapsed="false">
      <c r="D260" s="224"/>
      <c r="E260" s="234"/>
      <c r="G260" s="224"/>
      <c r="J260" s="224"/>
      <c r="K260" s="234"/>
      <c r="M260" s="224"/>
      <c r="T260" s="224"/>
    </row>
    <row r="261" s="189" customFormat="true" ht="11.25" hidden="false" customHeight="false" outlineLevel="0" collapsed="false">
      <c r="D261" s="224"/>
      <c r="E261" s="234"/>
      <c r="G261" s="224"/>
      <c r="J261" s="224"/>
      <c r="K261" s="234"/>
      <c r="M261" s="224"/>
      <c r="T261" s="224"/>
    </row>
    <row r="262" s="189" customFormat="true" ht="11.25" hidden="false" customHeight="false" outlineLevel="0" collapsed="false">
      <c r="D262" s="224"/>
      <c r="E262" s="234"/>
      <c r="G262" s="224"/>
      <c r="J262" s="224"/>
      <c r="K262" s="234"/>
      <c r="M262" s="224"/>
      <c r="T262" s="224"/>
    </row>
    <row r="263" s="189" customFormat="true" ht="11.25" hidden="false" customHeight="false" outlineLevel="0" collapsed="false">
      <c r="D263" s="224"/>
      <c r="E263" s="234"/>
      <c r="G263" s="224"/>
      <c r="J263" s="224"/>
      <c r="K263" s="234"/>
      <c r="M263" s="224"/>
      <c r="T263" s="224"/>
    </row>
    <row r="264" s="189" customFormat="true" ht="11.25" hidden="false" customHeight="false" outlineLevel="0" collapsed="false">
      <c r="D264" s="224"/>
      <c r="E264" s="234"/>
      <c r="G264" s="224"/>
      <c r="J264" s="224"/>
      <c r="K264" s="234"/>
      <c r="M264" s="224"/>
      <c r="T264" s="224"/>
    </row>
    <row r="265" s="189" customFormat="true" ht="11.25" hidden="false" customHeight="false" outlineLevel="0" collapsed="false">
      <c r="D265" s="224"/>
      <c r="E265" s="234"/>
      <c r="G265" s="224"/>
      <c r="J265" s="224"/>
      <c r="K265" s="234"/>
      <c r="M265" s="224"/>
      <c r="T265" s="224"/>
    </row>
    <row r="266" s="189" customFormat="true" ht="11.25" hidden="false" customHeight="false" outlineLevel="0" collapsed="false">
      <c r="D266" s="224"/>
      <c r="E266" s="234"/>
      <c r="G266" s="224"/>
      <c r="J266" s="224"/>
      <c r="K266" s="234"/>
      <c r="M266" s="224"/>
      <c r="T266" s="224"/>
    </row>
    <row r="267" s="189" customFormat="true" ht="11.25" hidden="false" customHeight="false" outlineLevel="0" collapsed="false">
      <c r="D267" s="224"/>
      <c r="E267" s="234"/>
      <c r="G267" s="224"/>
      <c r="J267" s="224"/>
      <c r="K267" s="234"/>
      <c r="M267" s="224"/>
      <c r="T267" s="224"/>
    </row>
    <row r="268" s="189" customFormat="true" ht="11.25" hidden="false" customHeight="false" outlineLevel="0" collapsed="false">
      <c r="D268" s="224"/>
      <c r="E268" s="234"/>
      <c r="G268" s="224"/>
      <c r="J268" s="224"/>
      <c r="K268" s="234"/>
      <c r="M268" s="224"/>
      <c r="T268" s="224"/>
    </row>
    <row r="269" s="189" customFormat="true" ht="11.25" hidden="false" customHeight="false" outlineLevel="0" collapsed="false">
      <c r="D269" s="224"/>
      <c r="E269" s="234"/>
      <c r="G269" s="224"/>
      <c r="J269" s="224"/>
      <c r="K269" s="234"/>
      <c r="M269" s="224"/>
      <c r="T269" s="224"/>
    </row>
    <row r="270" s="189" customFormat="true" ht="11.25" hidden="false" customHeight="false" outlineLevel="0" collapsed="false">
      <c r="D270" s="224"/>
      <c r="E270" s="234"/>
      <c r="G270" s="224"/>
      <c r="J270" s="224"/>
      <c r="K270" s="234"/>
      <c r="M270" s="224"/>
      <c r="T270" s="224"/>
    </row>
    <row r="271" s="189" customFormat="true" ht="11.25" hidden="false" customHeight="false" outlineLevel="0" collapsed="false">
      <c r="D271" s="224"/>
      <c r="E271" s="234"/>
      <c r="G271" s="224"/>
      <c r="J271" s="224"/>
      <c r="K271" s="234"/>
      <c r="M271" s="224"/>
      <c r="T271" s="224"/>
    </row>
    <row r="272" s="189" customFormat="true" ht="11.25" hidden="false" customHeight="false" outlineLevel="0" collapsed="false">
      <c r="D272" s="224"/>
      <c r="E272" s="234"/>
      <c r="G272" s="224"/>
      <c r="J272" s="224"/>
      <c r="K272" s="234"/>
      <c r="M272" s="224"/>
      <c r="T272" s="224"/>
    </row>
    <row r="273" s="189" customFormat="true" ht="11.25" hidden="false" customHeight="false" outlineLevel="0" collapsed="false">
      <c r="D273" s="224"/>
      <c r="E273" s="234"/>
      <c r="G273" s="224"/>
      <c r="J273" s="224"/>
      <c r="K273" s="234"/>
      <c r="M273" s="224"/>
      <c r="T273" s="224"/>
    </row>
    <row r="274" s="189" customFormat="true" ht="11.25" hidden="false" customHeight="false" outlineLevel="0" collapsed="false">
      <c r="D274" s="224"/>
      <c r="E274" s="234"/>
      <c r="G274" s="224"/>
      <c r="J274" s="224"/>
      <c r="K274" s="234"/>
      <c r="M274" s="224"/>
      <c r="T274" s="224"/>
    </row>
    <row r="275" s="189" customFormat="true" ht="11.25" hidden="false" customHeight="false" outlineLevel="0" collapsed="false">
      <c r="D275" s="224"/>
      <c r="E275" s="234"/>
      <c r="G275" s="224"/>
      <c r="J275" s="224"/>
      <c r="K275" s="234"/>
      <c r="M275" s="224"/>
      <c r="T275" s="224"/>
    </row>
    <row r="276" s="189" customFormat="true" ht="11.25" hidden="false" customHeight="false" outlineLevel="0" collapsed="false">
      <c r="D276" s="224"/>
      <c r="E276" s="234"/>
      <c r="G276" s="224"/>
      <c r="J276" s="224"/>
      <c r="K276" s="234"/>
      <c r="M276" s="224"/>
      <c r="T276" s="224"/>
    </row>
    <row r="277" s="189" customFormat="true" ht="11.25" hidden="false" customHeight="false" outlineLevel="0" collapsed="false">
      <c r="D277" s="224"/>
      <c r="E277" s="234"/>
      <c r="G277" s="224"/>
      <c r="J277" s="224"/>
      <c r="K277" s="234"/>
      <c r="M277" s="224"/>
      <c r="T277" s="224"/>
    </row>
    <row r="278" s="189" customFormat="true" ht="11.25" hidden="false" customHeight="false" outlineLevel="0" collapsed="false">
      <c r="D278" s="224"/>
      <c r="E278" s="234"/>
      <c r="G278" s="224"/>
      <c r="J278" s="224"/>
      <c r="K278" s="234"/>
      <c r="M278" s="224"/>
      <c r="T278" s="224"/>
    </row>
    <row r="279" s="189" customFormat="true" ht="11.25" hidden="false" customHeight="false" outlineLevel="0" collapsed="false">
      <c r="D279" s="224"/>
      <c r="E279" s="234"/>
      <c r="G279" s="224"/>
      <c r="J279" s="224"/>
      <c r="K279" s="234"/>
      <c r="M279" s="224"/>
      <c r="T279" s="224"/>
    </row>
    <row r="280" s="189" customFormat="true" ht="11.25" hidden="false" customHeight="false" outlineLevel="0" collapsed="false">
      <c r="D280" s="224"/>
      <c r="E280" s="234"/>
      <c r="G280" s="224"/>
      <c r="J280" s="224"/>
      <c r="K280" s="234"/>
      <c r="M280" s="224"/>
      <c r="T280" s="224"/>
    </row>
    <row r="281" s="189" customFormat="true" ht="11.25" hidden="false" customHeight="false" outlineLevel="0" collapsed="false">
      <c r="D281" s="224"/>
      <c r="E281" s="234"/>
      <c r="G281" s="224"/>
      <c r="J281" s="224"/>
      <c r="K281" s="234"/>
      <c r="M281" s="224"/>
      <c r="T281" s="224"/>
    </row>
    <row r="282" s="189" customFormat="true" ht="11.25" hidden="false" customHeight="false" outlineLevel="0" collapsed="false">
      <c r="D282" s="224"/>
      <c r="E282" s="234"/>
      <c r="G282" s="224"/>
      <c r="J282" s="224"/>
      <c r="K282" s="234"/>
      <c r="M282" s="224"/>
      <c r="T282" s="224"/>
    </row>
    <row r="283" s="189" customFormat="true" ht="11.25" hidden="false" customHeight="false" outlineLevel="0" collapsed="false">
      <c r="D283" s="224"/>
      <c r="E283" s="234"/>
      <c r="G283" s="224"/>
      <c r="J283" s="224"/>
      <c r="K283" s="234"/>
      <c r="M283" s="224"/>
      <c r="T283" s="224"/>
    </row>
    <row r="284" s="189" customFormat="true" ht="11.25" hidden="false" customHeight="false" outlineLevel="0" collapsed="false">
      <c r="D284" s="224"/>
      <c r="E284" s="234"/>
      <c r="G284" s="224"/>
      <c r="J284" s="224"/>
      <c r="K284" s="234"/>
      <c r="M284" s="224"/>
      <c r="T284" s="224"/>
    </row>
    <row r="285" s="189" customFormat="true" ht="11.25" hidden="false" customHeight="false" outlineLevel="0" collapsed="false">
      <c r="D285" s="224"/>
      <c r="E285" s="234"/>
      <c r="G285" s="224"/>
      <c r="J285" s="224"/>
      <c r="K285" s="234"/>
      <c r="M285" s="224"/>
      <c r="T285" s="224"/>
    </row>
    <row r="286" s="189" customFormat="true" ht="11.25" hidden="false" customHeight="false" outlineLevel="0" collapsed="false">
      <c r="D286" s="224"/>
      <c r="E286" s="234"/>
      <c r="G286" s="224"/>
      <c r="J286" s="224"/>
      <c r="K286" s="234"/>
      <c r="M286" s="224"/>
      <c r="T286" s="224"/>
    </row>
    <row r="287" s="189" customFormat="true" ht="11.25" hidden="false" customHeight="false" outlineLevel="0" collapsed="false">
      <c r="D287" s="224"/>
      <c r="E287" s="234"/>
      <c r="G287" s="224"/>
      <c r="J287" s="224"/>
      <c r="K287" s="234"/>
      <c r="M287" s="224"/>
      <c r="T287" s="224"/>
    </row>
  </sheetData>
  <mergeCells count="18">
    <mergeCell ref="A1:T1"/>
    <mergeCell ref="A2:T2"/>
    <mergeCell ref="A3:T3"/>
    <mergeCell ref="F5:P5"/>
    <mergeCell ref="B6:B7"/>
    <mergeCell ref="C6:E7"/>
    <mergeCell ref="F6:H7"/>
    <mergeCell ref="I6:K7"/>
    <mergeCell ref="L6:N6"/>
    <mergeCell ref="O6:O7"/>
    <mergeCell ref="P6:P7"/>
    <mergeCell ref="Q6:Q7"/>
    <mergeCell ref="R6:R7"/>
    <mergeCell ref="S6:S7"/>
    <mergeCell ref="T6:T7"/>
    <mergeCell ref="L7:N7"/>
    <mergeCell ref="B9:B10"/>
    <mergeCell ref="B17:B18"/>
  </mergeCells>
  <printOptions headings="false" gridLines="false" gridLinesSet="true" horizontalCentered="true" verticalCentered="true"/>
  <pageMargins left="0.409722222222222" right="0.4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28125" defaultRowHeight="11.25" zeroHeight="false" outlineLevelRow="0" outlineLevelCol="0"/>
  <cols>
    <col collapsed="false" customWidth="true" hidden="false" outlineLevel="0" max="1" min="1" style="97" width="2.13"/>
    <col collapsed="false" customWidth="true" hidden="false" outlineLevel="0" max="2" min="2" style="97" width="22.7"/>
    <col collapsed="false" customWidth="true" hidden="false" outlineLevel="0" max="3" min="3" style="97" width="1.7"/>
    <col collapsed="false" customWidth="true" hidden="false" outlineLevel="0" max="4" min="4" style="163" width="6.7"/>
    <col collapsed="false" customWidth="true" hidden="false" outlineLevel="0" max="5" min="5" style="164" width="2.56"/>
    <col collapsed="false" customWidth="true" hidden="false" outlineLevel="0" max="6" min="6" style="97" width="2.28"/>
    <col collapsed="false" customWidth="true" hidden="false" outlineLevel="0" max="7" min="7" style="163" width="7.28"/>
    <col collapsed="false" customWidth="true" hidden="false" outlineLevel="0" max="8" min="8" style="97" width="3.28"/>
    <col collapsed="false" customWidth="true" hidden="false" outlineLevel="0" max="9" min="9" style="97" width="2.56"/>
    <col collapsed="false" customWidth="true" hidden="false" outlineLevel="0" max="10" min="10" style="163" width="6.99"/>
    <col collapsed="false" customWidth="true" hidden="false" outlineLevel="0" max="11" min="11" style="164" width="2.56"/>
    <col collapsed="false" customWidth="true" hidden="false" outlineLevel="0" max="12" min="12" style="97" width="2.7"/>
    <col collapsed="false" customWidth="true" hidden="false" outlineLevel="0" max="13" min="13" style="163" width="6.7"/>
    <col collapsed="false" customWidth="true" hidden="false" outlineLevel="0" max="14" min="14" style="97" width="2.13"/>
    <col collapsed="false" customWidth="true" hidden="false" outlineLevel="0" max="15" min="15" style="97" width="5.28"/>
    <col collapsed="false" customWidth="true" hidden="false" outlineLevel="0" max="16" min="16" style="97" width="15.13"/>
    <col collapsed="false" customWidth="true" hidden="false" outlineLevel="0" max="17" min="17" style="97" width="7.28"/>
    <col collapsed="false" customWidth="true" hidden="false" outlineLevel="0" max="18" min="18" style="97" width="6.7"/>
    <col collapsed="false" customWidth="true" hidden="false" outlineLevel="0" max="19" min="19" style="97" width="17.42"/>
    <col collapsed="false" customWidth="true" hidden="false" outlineLevel="0" max="20" min="20" style="163" width="7.7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42" t="s">
        <v>4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"/>
      <c r="V1" s="4"/>
      <c r="W1" s="4"/>
      <c r="X1" s="4"/>
      <c r="Y1" s="4"/>
    </row>
    <row r="2" s="3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65"/>
      <c r="V2" s="165"/>
      <c r="W2" s="165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" hidden="false" customHeight="false" outlineLevel="0" collapsed="false">
      <c r="A4" s="166"/>
      <c r="B4" s="167"/>
      <c r="C4" s="166"/>
      <c r="D4" s="166"/>
      <c r="E4" s="166"/>
      <c r="F4" s="166"/>
      <c r="G4" s="166"/>
      <c r="H4" s="166"/>
      <c r="I4" s="166"/>
      <c r="J4" s="166"/>
      <c r="K4" s="39"/>
      <c r="L4" s="166"/>
      <c r="M4" s="166"/>
      <c r="N4" s="166"/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168"/>
      <c r="F5" s="169" t="s">
        <v>26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R5" s="170"/>
      <c r="S5" s="170"/>
      <c r="U5" s="0"/>
    </row>
    <row r="6" s="68" customFormat="true" ht="12.75" hidden="false" customHeight="true" outlineLevel="0" collapsed="false">
      <c r="A6" s="171"/>
      <c r="B6" s="172" t="s">
        <v>28</v>
      </c>
      <c r="C6" s="173" t="s">
        <v>151</v>
      </c>
      <c r="D6" s="173"/>
      <c r="E6" s="173"/>
      <c r="F6" s="174" t="s">
        <v>29</v>
      </c>
      <c r="G6" s="174"/>
      <c r="H6" s="174"/>
      <c r="I6" s="175" t="s">
        <v>30</v>
      </c>
      <c r="J6" s="175"/>
      <c r="K6" s="175"/>
      <c r="L6" s="176" t="s">
        <v>31</v>
      </c>
      <c r="M6" s="176"/>
      <c r="N6" s="176"/>
      <c r="O6" s="177" t="s">
        <v>36</v>
      </c>
      <c r="P6" s="178" t="s">
        <v>32</v>
      </c>
      <c r="Q6" s="179" t="s">
        <v>152</v>
      </c>
      <c r="R6" s="180" t="s">
        <v>36</v>
      </c>
      <c r="S6" s="178" t="s">
        <v>32</v>
      </c>
      <c r="T6" s="178" t="s">
        <v>34</v>
      </c>
      <c r="U6" s="181"/>
    </row>
    <row r="7" s="68" customFormat="true" ht="12.75" hidden="false" customHeight="true" outlineLevel="0" collapsed="false">
      <c r="A7" s="182"/>
      <c r="B7" s="172"/>
      <c r="C7" s="173"/>
      <c r="D7" s="173"/>
      <c r="E7" s="173"/>
      <c r="F7" s="174"/>
      <c r="G7" s="174"/>
      <c r="H7" s="174"/>
      <c r="I7" s="175"/>
      <c r="J7" s="175"/>
      <c r="K7" s="175"/>
      <c r="L7" s="183" t="s">
        <v>30</v>
      </c>
      <c r="M7" s="183"/>
      <c r="N7" s="183"/>
      <c r="O7" s="177"/>
      <c r="P7" s="178"/>
      <c r="Q7" s="179"/>
      <c r="R7" s="180"/>
      <c r="S7" s="178" t="s">
        <v>32</v>
      </c>
      <c r="T7" s="178" t="s">
        <v>34</v>
      </c>
      <c r="U7" s="181"/>
    </row>
    <row r="8" customFormat="false" ht="11.25" hidden="false" customHeight="false" outlineLevel="0" collapsed="false">
      <c r="B8" s="184"/>
      <c r="E8" s="185"/>
      <c r="H8" s="186"/>
      <c r="I8" s="164"/>
      <c r="J8" s="187"/>
      <c r="K8" s="186"/>
      <c r="M8" s="187"/>
      <c r="N8" s="188"/>
      <c r="O8" s="164"/>
      <c r="P8" s="164"/>
      <c r="Q8" s="185"/>
      <c r="R8" s="164"/>
    </row>
    <row r="9" s="189" customFormat="true" ht="11.25" hidden="false" customHeight="false" outlineLevel="0" collapsed="false">
      <c r="B9" s="281"/>
      <c r="C9" s="321"/>
      <c r="D9" s="224"/>
      <c r="E9" s="322"/>
      <c r="G9" s="224"/>
      <c r="H9" s="323"/>
      <c r="I9" s="234"/>
      <c r="J9" s="324"/>
      <c r="K9" s="323"/>
      <c r="M9" s="324"/>
      <c r="N9" s="325"/>
      <c r="O9" s="234"/>
      <c r="P9" s="234"/>
      <c r="Q9" s="322"/>
      <c r="R9" s="234"/>
      <c r="T9" s="224"/>
    </row>
    <row r="10" customFormat="false" ht="11.25" hidden="false" customHeight="false" outlineLevel="0" collapsed="false">
      <c r="A10" s="97" t="s">
        <v>37</v>
      </c>
      <c r="B10" s="97" t="s">
        <v>443</v>
      </c>
      <c r="C10" s="326"/>
      <c r="D10" s="163" t="n">
        <f aca="false">+G10+G11+G12+J10+J11+J12</f>
        <v>2252</v>
      </c>
      <c r="E10" s="327" t="s">
        <v>46</v>
      </c>
      <c r="F10" s="328" t="s">
        <v>40</v>
      </c>
      <c r="G10" s="329" t="n">
        <v>206</v>
      </c>
      <c r="H10" s="330" t="s">
        <v>46</v>
      </c>
      <c r="I10" s="331" t="s">
        <v>40</v>
      </c>
      <c r="J10" s="332" t="n">
        <f aca="false">301-G10</f>
        <v>95</v>
      </c>
      <c r="K10" s="333" t="s">
        <v>46</v>
      </c>
      <c r="L10" s="334"/>
      <c r="M10" s="332"/>
      <c r="N10" s="335"/>
      <c r="O10" s="331" t="s">
        <v>444</v>
      </c>
      <c r="P10" s="331" t="s">
        <v>445</v>
      </c>
      <c r="Q10" s="336" t="s">
        <v>245</v>
      </c>
      <c r="R10" s="331" t="s">
        <v>446</v>
      </c>
      <c r="S10" s="334" t="s">
        <v>447</v>
      </c>
      <c r="T10" s="332" t="n">
        <v>4200</v>
      </c>
    </row>
    <row r="11" customFormat="false" ht="11.25" hidden="false" customHeight="false" outlineLevel="0" collapsed="false">
      <c r="B11" s="97" t="s">
        <v>448</v>
      </c>
      <c r="C11" s="326"/>
      <c r="D11" s="337" t="n">
        <f aca="false">+G13+J13</f>
        <v>3150</v>
      </c>
      <c r="E11" s="327" t="s">
        <v>56</v>
      </c>
      <c r="F11" s="328" t="s">
        <v>50</v>
      </c>
      <c r="G11" s="329" t="n">
        <v>383</v>
      </c>
      <c r="H11" s="330" t="s">
        <v>46</v>
      </c>
      <c r="I11" s="331" t="s">
        <v>50</v>
      </c>
      <c r="J11" s="332" t="n">
        <f aca="false">543-G11</f>
        <v>160</v>
      </c>
      <c r="K11" s="333" t="s">
        <v>46</v>
      </c>
      <c r="L11" s="334"/>
      <c r="M11" s="332"/>
      <c r="N11" s="335"/>
      <c r="O11" s="331"/>
      <c r="P11" s="331"/>
      <c r="Q11" s="336"/>
      <c r="R11" s="331"/>
      <c r="S11" s="334"/>
      <c r="T11" s="332"/>
    </row>
    <row r="12" customFormat="false" ht="11.25" hidden="false" customHeight="false" outlineLevel="0" collapsed="false">
      <c r="B12" s="338" t="s">
        <v>449</v>
      </c>
      <c r="C12" s="326"/>
      <c r="D12" s="163" t="n">
        <f aca="false">SUM(D10:D11)</f>
        <v>5402</v>
      </c>
      <c r="E12" s="327"/>
      <c r="F12" s="328" t="s">
        <v>52</v>
      </c>
      <c r="G12" s="329" t="n">
        <v>611</v>
      </c>
      <c r="H12" s="330" t="s">
        <v>46</v>
      </c>
      <c r="I12" s="331" t="s">
        <v>52</v>
      </c>
      <c r="J12" s="332" t="n">
        <f aca="false">1408-G12</f>
        <v>797</v>
      </c>
      <c r="K12" s="333" t="s">
        <v>46</v>
      </c>
      <c r="L12" s="334"/>
      <c r="M12" s="332"/>
      <c r="N12" s="335"/>
      <c r="O12" s="331"/>
      <c r="P12" s="331"/>
      <c r="Q12" s="336"/>
      <c r="R12" s="331"/>
      <c r="S12" s="334"/>
      <c r="T12" s="332"/>
    </row>
    <row r="13" customFormat="false" ht="11.25" hidden="false" customHeight="false" outlineLevel="0" collapsed="false">
      <c r="B13" s="184"/>
      <c r="E13" s="327"/>
      <c r="F13" s="328" t="s">
        <v>52</v>
      </c>
      <c r="G13" s="339" t="n">
        <v>3000</v>
      </c>
      <c r="H13" s="330" t="s">
        <v>56</v>
      </c>
      <c r="I13" s="331" t="s">
        <v>52</v>
      </c>
      <c r="J13" s="340" t="n">
        <f aca="false">3150-G13</f>
        <v>150</v>
      </c>
      <c r="K13" s="333" t="s">
        <v>56</v>
      </c>
      <c r="L13" s="334"/>
      <c r="M13" s="332"/>
      <c r="N13" s="335"/>
      <c r="O13" s="331"/>
      <c r="P13" s="331"/>
      <c r="Q13" s="336"/>
      <c r="R13" s="331"/>
      <c r="S13" s="334"/>
      <c r="T13" s="332"/>
    </row>
    <row r="14" customFormat="false" ht="11.25" hidden="false" customHeight="false" outlineLevel="0" collapsed="false">
      <c r="B14" s="184"/>
      <c r="E14" s="327"/>
      <c r="G14" s="163" t="n">
        <f aca="false">SUM(G10:G13)</f>
        <v>4200</v>
      </c>
      <c r="H14" s="184"/>
      <c r="I14" s="331"/>
      <c r="J14" s="332" t="n">
        <f aca="false">SUM(J10:J13)</f>
        <v>1202</v>
      </c>
      <c r="K14" s="333"/>
      <c r="L14" s="334"/>
      <c r="M14" s="332"/>
      <c r="N14" s="335"/>
      <c r="O14" s="331"/>
      <c r="P14" s="331"/>
      <c r="Q14" s="336"/>
      <c r="R14" s="331"/>
      <c r="S14" s="334"/>
      <c r="T14" s="332"/>
    </row>
    <row r="15" customFormat="false" ht="11.25" hidden="false" customHeight="false" outlineLevel="0" collapsed="false">
      <c r="B15" s="184"/>
      <c r="E15" s="327"/>
      <c r="H15" s="341"/>
      <c r="I15" s="342"/>
      <c r="J15" s="332"/>
      <c r="K15" s="333"/>
      <c r="L15" s="334"/>
      <c r="M15" s="332"/>
      <c r="N15" s="335"/>
      <c r="O15" s="331"/>
      <c r="P15" s="331"/>
      <c r="Q15" s="336"/>
      <c r="R15" s="331"/>
      <c r="S15" s="334"/>
      <c r="T15" s="332"/>
    </row>
    <row r="16" customFormat="false" ht="11.25" hidden="false" customHeight="false" outlineLevel="0" collapsed="false">
      <c r="B16" s="184"/>
      <c r="C16" s="334"/>
      <c r="D16" s="332"/>
      <c r="E16" s="336"/>
      <c r="F16" s="334"/>
      <c r="G16" s="332"/>
      <c r="H16" s="333"/>
      <c r="I16" s="331"/>
      <c r="J16" s="332"/>
      <c r="K16" s="333"/>
      <c r="L16" s="334"/>
      <c r="M16" s="332"/>
      <c r="N16" s="335"/>
      <c r="O16" s="331"/>
      <c r="P16" s="331"/>
      <c r="Q16" s="336"/>
      <c r="R16" s="331"/>
      <c r="S16" s="334"/>
      <c r="T16" s="332"/>
    </row>
    <row r="17" customFormat="false" ht="11.25" hidden="false" customHeight="false" outlineLevel="0" collapsed="false">
      <c r="A17" s="97" t="s">
        <v>54</v>
      </c>
      <c r="B17" s="184" t="s">
        <v>450</v>
      </c>
      <c r="C17" s="334"/>
      <c r="D17" s="332" t="n">
        <v>46000</v>
      </c>
      <c r="E17" s="336" t="s">
        <v>46</v>
      </c>
      <c r="F17" s="334"/>
      <c r="G17" s="332"/>
      <c r="H17" s="333"/>
      <c r="I17" s="331" t="s">
        <v>40</v>
      </c>
      <c r="J17" s="332" t="n">
        <v>1400</v>
      </c>
      <c r="K17" s="333" t="s">
        <v>46</v>
      </c>
      <c r="L17" s="334"/>
      <c r="M17" s="332"/>
      <c r="N17" s="335"/>
      <c r="O17" s="331" t="s">
        <v>451</v>
      </c>
      <c r="P17" s="331" t="s">
        <v>43</v>
      </c>
      <c r="Q17" s="336" t="s">
        <v>278</v>
      </c>
      <c r="R17" s="331" t="s">
        <v>155</v>
      </c>
      <c r="S17" s="334" t="s">
        <v>250</v>
      </c>
      <c r="T17" s="332" t="s">
        <v>452</v>
      </c>
    </row>
    <row r="18" customFormat="false" ht="11.25" hidden="false" customHeight="false" outlineLevel="0" collapsed="false">
      <c r="B18" s="184" t="s">
        <v>453</v>
      </c>
      <c r="C18" s="334"/>
      <c r="D18" s="340" t="n">
        <v>42000</v>
      </c>
      <c r="E18" s="336" t="s">
        <v>56</v>
      </c>
      <c r="F18" s="334"/>
      <c r="G18" s="332"/>
      <c r="H18" s="333"/>
      <c r="I18" s="331" t="s">
        <v>40</v>
      </c>
      <c r="J18" s="332" t="n">
        <v>2785</v>
      </c>
      <c r="K18" s="333" t="s">
        <v>56</v>
      </c>
      <c r="L18" s="334"/>
      <c r="M18" s="332"/>
      <c r="N18" s="335"/>
      <c r="O18" s="331"/>
      <c r="P18" s="331"/>
      <c r="Q18" s="336"/>
      <c r="R18" s="331"/>
      <c r="S18" s="334" t="s">
        <v>454</v>
      </c>
      <c r="T18" s="332"/>
    </row>
    <row r="19" customFormat="false" ht="11.25" hidden="false" customHeight="false" outlineLevel="0" collapsed="false">
      <c r="B19" s="184" t="s">
        <v>455</v>
      </c>
      <c r="C19" s="334"/>
      <c r="D19" s="332" t="n">
        <f aca="false">SUM(D17:D18)</f>
        <v>88000</v>
      </c>
      <c r="E19" s="336"/>
      <c r="F19" s="334"/>
      <c r="G19" s="332"/>
      <c r="H19" s="333"/>
      <c r="I19" s="331" t="s">
        <v>50</v>
      </c>
      <c r="J19" s="332" t="n">
        <v>4022</v>
      </c>
      <c r="K19" s="333" t="s">
        <v>56</v>
      </c>
      <c r="L19" s="334"/>
      <c r="M19" s="332"/>
      <c r="N19" s="335"/>
      <c r="O19" s="331"/>
      <c r="P19" s="331"/>
      <c r="Q19" s="336"/>
      <c r="R19" s="331"/>
      <c r="S19" s="334"/>
      <c r="T19" s="332"/>
    </row>
    <row r="20" customFormat="false" ht="11.25" hidden="false" customHeight="false" outlineLevel="0" collapsed="false">
      <c r="B20" s="184" t="s">
        <v>456</v>
      </c>
      <c r="C20" s="334"/>
      <c r="D20" s="332"/>
      <c r="E20" s="336"/>
      <c r="F20" s="334"/>
      <c r="G20" s="332"/>
      <c r="H20" s="333"/>
      <c r="I20" s="331" t="s">
        <v>52</v>
      </c>
      <c r="J20" s="332" t="n">
        <v>35193</v>
      </c>
      <c r="K20" s="333" t="s">
        <v>56</v>
      </c>
      <c r="L20" s="334"/>
      <c r="M20" s="332"/>
      <c r="N20" s="335"/>
      <c r="O20" s="331"/>
      <c r="P20" s="331"/>
      <c r="Q20" s="336"/>
      <c r="R20" s="331"/>
      <c r="S20" s="334"/>
      <c r="T20" s="332"/>
    </row>
    <row r="21" customFormat="false" ht="11.25" hidden="false" customHeight="false" outlineLevel="0" collapsed="false">
      <c r="B21" s="184"/>
      <c r="C21" s="334"/>
      <c r="D21" s="332"/>
      <c r="E21" s="336"/>
      <c r="F21" s="334"/>
      <c r="G21" s="332"/>
      <c r="H21" s="333"/>
      <c r="I21" s="331" t="s">
        <v>52</v>
      </c>
      <c r="J21" s="332" t="n">
        <v>40000</v>
      </c>
      <c r="K21" s="333" t="s">
        <v>46</v>
      </c>
      <c r="L21" s="334"/>
      <c r="M21" s="332"/>
      <c r="N21" s="335"/>
      <c r="O21" s="331"/>
      <c r="P21" s="331"/>
      <c r="Q21" s="336"/>
      <c r="R21" s="331"/>
      <c r="S21" s="334"/>
      <c r="T21" s="332"/>
    </row>
    <row r="22" customFormat="false" ht="11.25" hidden="false" customHeight="false" outlineLevel="0" collapsed="false">
      <c r="B22" s="184"/>
      <c r="C22" s="334"/>
      <c r="D22" s="332"/>
      <c r="E22" s="336"/>
      <c r="F22" s="334"/>
      <c r="G22" s="332"/>
      <c r="H22" s="333"/>
      <c r="I22" s="331" t="s">
        <v>68</v>
      </c>
      <c r="J22" s="340" t="n">
        <v>4600</v>
      </c>
      <c r="K22" s="333" t="s">
        <v>46</v>
      </c>
      <c r="L22" s="334"/>
      <c r="M22" s="332"/>
      <c r="N22" s="335"/>
      <c r="O22" s="331"/>
      <c r="P22" s="331"/>
      <c r="Q22" s="336"/>
      <c r="R22" s="331"/>
      <c r="S22" s="334"/>
      <c r="T22" s="332"/>
    </row>
    <row r="23" customFormat="false" ht="11.25" hidden="false" customHeight="false" outlineLevel="0" collapsed="false">
      <c r="B23" s="184"/>
      <c r="C23" s="334"/>
      <c r="D23" s="332"/>
      <c r="E23" s="336"/>
      <c r="F23" s="334"/>
      <c r="G23" s="332"/>
      <c r="H23" s="333"/>
      <c r="I23" s="331"/>
      <c r="J23" s="332" t="n">
        <f aca="false">SUM(J17:J22)</f>
        <v>88000</v>
      </c>
      <c r="K23" s="333"/>
      <c r="L23" s="334"/>
      <c r="M23" s="332"/>
      <c r="N23" s="335"/>
      <c r="O23" s="331"/>
      <c r="P23" s="331"/>
      <c r="Q23" s="336"/>
      <c r="R23" s="331"/>
      <c r="S23" s="334"/>
      <c r="T23" s="332"/>
    </row>
    <row r="24" customFormat="false" ht="11.25" hidden="false" customHeight="false" outlineLevel="0" collapsed="false">
      <c r="B24" s="184"/>
      <c r="C24" s="334"/>
      <c r="D24" s="332"/>
      <c r="E24" s="336"/>
      <c r="F24" s="334"/>
      <c r="G24" s="332"/>
      <c r="H24" s="333"/>
      <c r="I24" s="331"/>
      <c r="J24" s="332"/>
      <c r="K24" s="333"/>
      <c r="L24" s="334"/>
      <c r="M24" s="332"/>
      <c r="N24" s="335"/>
      <c r="O24" s="331"/>
      <c r="P24" s="331"/>
      <c r="Q24" s="336"/>
      <c r="R24" s="331"/>
      <c r="S24" s="334"/>
      <c r="T24" s="332"/>
    </row>
    <row r="25" customFormat="false" ht="11.25" hidden="false" customHeight="false" outlineLevel="0" collapsed="false">
      <c r="B25" s="184"/>
      <c r="D25" s="332"/>
      <c r="E25" s="336"/>
      <c r="F25" s="334"/>
      <c r="G25" s="332"/>
      <c r="H25" s="333"/>
      <c r="I25" s="331"/>
      <c r="J25" s="332"/>
      <c r="K25" s="333"/>
      <c r="L25" s="334"/>
      <c r="M25" s="329" t="s">
        <v>3</v>
      </c>
      <c r="N25" s="188"/>
      <c r="Q25" s="336" t="s">
        <v>3</v>
      </c>
      <c r="S25" s="341" t="s">
        <v>3</v>
      </c>
      <c r="T25" s="341"/>
      <c r="U25" s="328"/>
      <c r="X25" s="163"/>
    </row>
    <row r="26" customFormat="false" ht="11.25" hidden="false" customHeight="false" outlineLevel="0" collapsed="false">
      <c r="A26" s="97" t="s">
        <v>62</v>
      </c>
      <c r="B26" s="184" t="s">
        <v>457</v>
      </c>
      <c r="D26" s="332" t="n">
        <v>2357</v>
      </c>
      <c r="E26" s="336" t="s">
        <v>46</v>
      </c>
      <c r="F26" s="334"/>
      <c r="G26" s="332"/>
      <c r="H26" s="333"/>
      <c r="I26" s="331" t="s">
        <v>40</v>
      </c>
      <c r="J26" s="332" t="n">
        <v>2357</v>
      </c>
      <c r="K26" s="333" t="s">
        <v>46</v>
      </c>
      <c r="L26" s="334"/>
      <c r="N26" s="188"/>
      <c r="O26" s="343" t="s">
        <v>451</v>
      </c>
      <c r="P26" s="164" t="s">
        <v>43</v>
      </c>
      <c r="Q26" s="336" t="s">
        <v>278</v>
      </c>
      <c r="R26" s="97" t="s">
        <v>155</v>
      </c>
      <c r="S26" s="341" t="s">
        <v>458</v>
      </c>
      <c r="T26" s="341" t="s">
        <v>459</v>
      </c>
      <c r="U26" s="328"/>
      <c r="X26" s="163"/>
    </row>
    <row r="27" customFormat="false" ht="11.25" hidden="false" customHeight="false" outlineLevel="0" collapsed="false">
      <c r="B27" s="184" t="s">
        <v>460</v>
      </c>
      <c r="D27" s="332" t="n">
        <v>54000</v>
      </c>
      <c r="E27" s="336" t="s">
        <v>56</v>
      </c>
      <c r="F27" s="334"/>
      <c r="G27" s="332"/>
      <c r="H27" s="333"/>
      <c r="I27" s="331" t="s">
        <v>40</v>
      </c>
      <c r="J27" s="332" t="n">
        <v>284</v>
      </c>
      <c r="K27" s="333" t="s">
        <v>56</v>
      </c>
      <c r="L27" s="334"/>
      <c r="N27" s="188"/>
      <c r="Q27" s="336"/>
      <c r="S27" s="341" t="s">
        <v>454</v>
      </c>
      <c r="T27" s="341"/>
      <c r="U27" s="328"/>
      <c r="X27" s="163"/>
    </row>
    <row r="28" customFormat="false" ht="11.25" hidden="false" customHeight="false" outlineLevel="0" collapsed="false">
      <c r="B28" s="184" t="s">
        <v>461</v>
      </c>
      <c r="D28" s="340" t="n">
        <v>1643</v>
      </c>
      <c r="E28" s="336"/>
      <c r="F28" s="334"/>
      <c r="G28" s="332"/>
      <c r="H28" s="333"/>
      <c r="I28" s="331" t="s">
        <v>50</v>
      </c>
      <c r="J28" s="332" t="n">
        <v>2944</v>
      </c>
      <c r="K28" s="333" t="s">
        <v>56</v>
      </c>
      <c r="L28" s="334"/>
      <c r="N28" s="188"/>
      <c r="Q28" s="336"/>
      <c r="S28" s="341"/>
      <c r="T28" s="341"/>
      <c r="U28" s="328"/>
      <c r="X28" s="163"/>
    </row>
    <row r="29" customFormat="false" ht="11.25" hidden="false" customHeight="false" outlineLevel="0" collapsed="false">
      <c r="B29" s="184"/>
      <c r="D29" s="332" t="n">
        <f aca="false">SUM(D26:D28)</f>
        <v>58000</v>
      </c>
      <c r="E29" s="336"/>
      <c r="F29" s="334"/>
      <c r="G29" s="332"/>
      <c r="H29" s="333"/>
      <c r="I29" s="331" t="s">
        <v>52</v>
      </c>
      <c r="J29" s="332" t="n">
        <v>50772</v>
      </c>
      <c r="K29" s="333" t="s">
        <v>56</v>
      </c>
      <c r="L29" s="334"/>
      <c r="N29" s="188"/>
      <c r="Q29" s="336"/>
      <c r="S29" s="341"/>
      <c r="T29" s="341"/>
      <c r="U29" s="328"/>
      <c r="X29" s="163"/>
    </row>
    <row r="30" customFormat="false" ht="11.25" hidden="false" customHeight="false" outlineLevel="0" collapsed="false">
      <c r="B30" s="184"/>
      <c r="C30" s="334"/>
      <c r="D30" s="332"/>
      <c r="E30" s="336"/>
      <c r="F30" s="334"/>
      <c r="G30" s="332"/>
      <c r="H30" s="333"/>
      <c r="I30" s="331" t="s">
        <v>68</v>
      </c>
      <c r="J30" s="340" t="n">
        <v>1643</v>
      </c>
      <c r="K30" s="333"/>
      <c r="L30" s="334"/>
      <c r="M30" s="332"/>
      <c r="N30" s="335"/>
      <c r="O30" s="331"/>
      <c r="P30" s="331"/>
      <c r="Q30" s="336"/>
      <c r="R30" s="331"/>
      <c r="S30" s="344"/>
      <c r="T30" s="332"/>
    </row>
    <row r="31" customFormat="false" ht="11.25" hidden="false" customHeight="false" outlineLevel="0" collapsed="false">
      <c r="B31" s="184"/>
      <c r="C31" s="334"/>
      <c r="D31" s="332"/>
      <c r="E31" s="336"/>
      <c r="F31" s="334"/>
      <c r="G31" s="332"/>
      <c r="H31" s="333"/>
      <c r="I31" s="331"/>
      <c r="J31" s="332" t="n">
        <f aca="false">SUM(J26:J30)</f>
        <v>58000</v>
      </c>
      <c r="K31" s="333"/>
      <c r="L31" s="334"/>
      <c r="M31" s="332"/>
      <c r="N31" s="335"/>
      <c r="O31" s="331"/>
      <c r="P31" s="331"/>
      <c r="Q31" s="336"/>
      <c r="R31" s="331"/>
      <c r="S31" s="334"/>
      <c r="T31" s="332"/>
    </row>
    <row r="32" customFormat="false" ht="11.25" hidden="false" customHeight="false" outlineLevel="0" collapsed="false">
      <c r="B32" s="184"/>
      <c r="C32" s="334"/>
      <c r="D32" s="332"/>
      <c r="E32" s="336"/>
      <c r="F32" s="334"/>
      <c r="G32" s="332"/>
      <c r="H32" s="333"/>
      <c r="I32" s="331"/>
      <c r="J32" s="332"/>
      <c r="K32" s="333"/>
      <c r="L32" s="334"/>
      <c r="M32" s="332"/>
      <c r="N32" s="335"/>
      <c r="O32" s="331"/>
      <c r="P32" s="331"/>
      <c r="Q32" s="336"/>
      <c r="R32" s="331"/>
      <c r="S32" s="334"/>
      <c r="T32" s="332"/>
    </row>
    <row r="33" customFormat="false" ht="11.25" hidden="false" customHeight="false" outlineLevel="0" collapsed="false">
      <c r="A33" s="97" t="s">
        <v>69</v>
      </c>
      <c r="B33" s="184" t="s">
        <v>462</v>
      </c>
      <c r="C33" s="334"/>
      <c r="D33" s="332" t="n">
        <v>466</v>
      </c>
      <c r="E33" s="336" t="s">
        <v>198</v>
      </c>
      <c r="F33" s="334"/>
      <c r="G33" s="332"/>
      <c r="H33" s="333"/>
      <c r="I33" s="331" t="s">
        <v>40</v>
      </c>
      <c r="J33" s="332" t="n">
        <v>56</v>
      </c>
      <c r="K33" s="333" t="s">
        <v>198</v>
      </c>
      <c r="L33" s="334"/>
      <c r="M33" s="332"/>
      <c r="N33" s="335"/>
      <c r="O33" s="331"/>
      <c r="P33" s="331" t="s">
        <v>463</v>
      </c>
      <c r="Q33" s="336" t="s">
        <v>72</v>
      </c>
      <c r="R33" s="331"/>
      <c r="S33" s="334"/>
      <c r="T33" s="332"/>
    </row>
    <row r="34" customFormat="false" ht="11.25" hidden="false" customHeight="false" outlineLevel="0" collapsed="false">
      <c r="B34" s="184" t="s">
        <v>464</v>
      </c>
      <c r="C34" s="334"/>
      <c r="D34" s="332"/>
      <c r="E34" s="336"/>
      <c r="F34" s="334"/>
      <c r="G34" s="332"/>
      <c r="H34" s="333"/>
      <c r="I34" s="331" t="s">
        <v>50</v>
      </c>
      <c r="J34" s="332" t="n">
        <v>76</v>
      </c>
      <c r="K34" s="333" t="s">
        <v>198</v>
      </c>
      <c r="L34" s="334"/>
      <c r="M34" s="332"/>
      <c r="N34" s="335"/>
      <c r="O34" s="331"/>
      <c r="P34" s="331"/>
      <c r="Q34" s="336"/>
      <c r="R34" s="331"/>
      <c r="S34" s="334"/>
      <c r="T34" s="332"/>
    </row>
    <row r="35" customFormat="false" ht="11.25" hidden="false" customHeight="false" outlineLevel="0" collapsed="false">
      <c r="B35" s="184"/>
      <c r="C35" s="334"/>
      <c r="D35" s="332"/>
      <c r="E35" s="336"/>
      <c r="F35" s="334"/>
      <c r="G35" s="332"/>
      <c r="H35" s="333"/>
      <c r="I35" s="331" t="s">
        <v>52</v>
      </c>
      <c r="J35" s="340" t="n">
        <v>334</v>
      </c>
      <c r="K35" s="333" t="s">
        <v>198</v>
      </c>
      <c r="L35" s="334"/>
      <c r="M35" s="332"/>
      <c r="N35" s="335"/>
      <c r="O35" s="331"/>
      <c r="P35" s="331"/>
      <c r="Q35" s="336"/>
      <c r="R35" s="331"/>
      <c r="S35" s="334"/>
      <c r="T35" s="332"/>
    </row>
    <row r="36" customFormat="false" ht="11.25" hidden="false" customHeight="false" outlineLevel="0" collapsed="false">
      <c r="B36" s="184"/>
      <c r="C36" s="334"/>
      <c r="D36" s="332"/>
      <c r="E36" s="336"/>
      <c r="F36" s="334"/>
      <c r="G36" s="332"/>
      <c r="H36" s="333"/>
      <c r="I36" s="331"/>
      <c r="J36" s="332" t="n">
        <f aca="false">SUM(J33:J35)</f>
        <v>466</v>
      </c>
      <c r="K36" s="333"/>
      <c r="L36" s="334"/>
      <c r="M36" s="332"/>
      <c r="N36" s="335"/>
      <c r="O36" s="331"/>
      <c r="P36" s="331"/>
      <c r="Q36" s="336"/>
      <c r="R36" s="331"/>
      <c r="S36" s="334"/>
      <c r="T36" s="332"/>
    </row>
    <row r="37" customFormat="false" ht="11.25" hidden="false" customHeight="false" outlineLevel="0" collapsed="false">
      <c r="B37" s="184"/>
      <c r="C37" s="334"/>
      <c r="D37" s="332"/>
      <c r="E37" s="336"/>
      <c r="F37" s="334"/>
      <c r="G37" s="332"/>
      <c r="H37" s="333"/>
      <c r="I37" s="331"/>
      <c r="J37" s="332"/>
      <c r="K37" s="333"/>
      <c r="L37" s="334"/>
      <c r="M37" s="332"/>
      <c r="N37" s="335"/>
      <c r="O37" s="331"/>
      <c r="P37" s="331"/>
      <c r="Q37" s="336"/>
      <c r="R37" s="331"/>
      <c r="S37" s="334"/>
      <c r="T37" s="332"/>
    </row>
    <row r="38" customFormat="false" ht="11.25" hidden="false" customHeight="false" outlineLevel="0" collapsed="false">
      <c r="A38" s="97" t="s">
        <v>75</v>
      </c>
      <c r="B38" s="184" t="s">
        <v>465</v>
      </c>
      <c r="C38" s="334"/>
      <c r="D38" s="332" t="n">
        <v>1000</v>
      </c>
      <c r="E38" s="336" t="s">
        <v>198</v>
      </c>
      <c r="F38" s="334"/>
      <c r="G38" s="332"/>
      <c r="H38" s="333"/>
      <c r="I38" s="331" t="s">
        <v>40</v>
      </c>
      <c r="J38" s="332" t="n">
        <v>47</v>
      </c>
      <c r="K38" s="333" t="s">
        <v>198</v>
      </c>
      <c r="L38" s="334"/>
      <c r="M38" s="332"/>
      <c r="N38" s="335"/>
      <c r="O38" s="331"/>
      <c r="P38" s="331" t="s">
        <v>463</v>
      </c>
      <c r="Q38" s="336" t="s">
        <v>72</v>
      </c>
      <c r="R38" s="331"/>
      <c r="S38" s="334"/>
      <c r="T38" s="332"/>
    </row>
    <row r="39" customFormat="false" ht="11.25" hidden="false" customHeight="false" outlineLevel="0" collapsed="false">
      <c r="B39" s="184" t="s">
        <v>466</v>
      </c>
      <c r="C39" s="334"/>
      <c r="D39" s="332"/>
      <c r="E39" s="336"/>
      <c r="F39" s="334"/>
      <c r="G39" s="332"/>
      <c r="H39" s="333"/>
      <c r="I39" s="331" t="s">
        <v>50</v>
      </c>
      <c r="J39" s="332" t="n">
        <v>82</v>
      </c>
      <c r="K39" s="333" t="s">
        <v>198</v>
      </c>
      <c r="L39" s="334"/>
      <c r="M39" s="332"/>
      <c r="N39" s="335"/>
      <c r="O39" s="331"/>
      <c r="P39" s="331"/>
      <c r="Q39" s="336"/>
      <c r="R39" s="331"/>
      <c r="S39" s="334"/>
      <c r="T39" s="332"/>
    </row>
    <row r="40" customFormat="false" ht="11.25" hidden="false" customHeight="false" outlineLevel="0" collapsed="false">
      <c r="B40" s="184"/>
      <c r="C40" s="334"/>
      <c r="D40" s="332"/>
      <c r="E40" s="336"/>
      <c r="F40" s="334"/>
      <c r="G40" s="332"/>
      <c r="H40" s="333"/>
      <c r="I40" s="331" t="s">
        <v>52</v>
      </c>
      <c r="J40" s="340" t="n">
        <v>871</v>
      </c>
      <c r="K40" s="333" t="s">
        <v>198</v>
      </c>
      <c r="L40" s="334"/>
      <c r="M40" s="332"/>
      <c r="N40" s="335"/>
      <c r="O40" s="331"/>
      <c r="P40" s="331"/>
      <c r="Q40" s="336"/>
      <c r="R40" s="331"/>
      <c r="S40" s="334"/>
      <c r="T40" s="332"/>
    </row>
    <row r="41" customFormat="false" ht="11.25" hidden="false" customHeight="false" outlineLevel="0" collapsed="false">
      <c r="B41" s="184"/>
      <c r="C41" s="334"/>
      <c r="D41" s="332"/>
      <c r="E41" s="336"/>
      <c r="F41" s="334"/>
      <c r="G41" s="332"/>
      <c r="H41" s="333"/>
      <c r="I41" s="331"/>
      <c r="J41" s="332" t="n">
        <f aca="false">SUM(J38:J40)</f>
        <v>1000</v>
      </c>
      <c r="K41" s="333"/>
      <c r="L41" s="334"/>
      <c r="M41" s="332"/>
      <c r="N41" s="335"/>
      <c r="O41" s="331"/>
      <c r="P41" s="331"/>
      <c r="Q41" s="336"/>
      <c r="R41" s="331"/>
      <c r="S41" s="334"/>
      <c r="T41" s="332"/>
    </row>
    <row r="42" customFormat="false" ht="11.25" hidden="false" customHeight="false" outlineLevel="0" collapsed="false">
      <c r="B42" s="184"/>
      <c r="C42" s="334"/>
      <c r="D42" s="332"/>
      <c r="E42" s="336"/>
      <c r="F42" s="334"/>
      <c r="G42" s="332"/>
      <c r="H42" s="333"/>
      <c r="I42" s="331"/>
      <c r="J42" s="332"/>
      <c r="K42" s="333"/>
      <c r="L42" s="334"/>
      <c r="M42" s="332"/>
      <c r="N42" s="335"/>
      <c r="O42" s="331"/>
      <c r="P42" s="331"/>
      <c r="Q42" s="336"/>
      <c r="R42" s="331"/>
      <c r="S42" s="334"/>
      <c r="T42" s="332"/>
    </row>
    <row r="43" customFormat="false" ht="11.25" hidden="false" customHeight="false" outlineLevel="0" collapsed="false">
      <c r="A43" s="97" t="s">
        <v>78</v>
      </c>
      <c r="B43" s="184" t="s">
        <v>467</v>
      </c>
      <c r="C43" s="334"/>
      <c r="D43" s="332" t="n">
        <v>977</v>
      </c>
      <c r="E43" s="336" t="s">
        <v>46</v>
      </c>
      <c r="F43" s="334"/>
      <c r="G43" s="332"/>
      <c r="H43" s="333"/>
      <c r="I43" s="331" t="s">
        <v>40</v>
      </c>
      <c r="J43" s="332" t="n">
        <v>50</v>
      </c>
      <c r="K43" s="333" t="s">
        <v>46</v>
      </c>
      <c r="L43" s="334"/>
      <c r="M43" s="332"/>
      <c r="N43" s="335"/>
      <c r="O43" s="331"/>
      <c r="P43" s="331" t="s">
        <v>463</v>
      </c>
      <c r="Q43" s="336" t="s">
        <v>72</v>
      </c>
      <c r="R43" s="331"/>
      <c r="S43" s="334"/>
      <c r="T43" s="332"/>
    </row>
    <row r="44" customFormat="false" ht="11.25" hidden="false" customHeight="false" outlineLevel="0" collapsed="false">
      <c r="B44" s="184" t="s">
        <v>468</v>
      </c>
      <c r="C44" s="334"/>
      <c r="D44" s="332"/>
      <c r="E44" s="336"/>
      <c r="F44" s="334"/>
      <c r="G44" s="332"/>
      <c r="H44" s="333"/>
      <c r="I44" s="331" t="s">
        <v>50</v>
      </c>
      <c r="J44" s="332" t="n">
        <v>76</v>
      </c>
      <c r="K44" s="333" t="s">
        <v>46</v>
      </c>
      <c r="L44" s="334"/>
      <c r="M44" s="332"/>
      <c r="N44" s="335"/>
      <c r="O44" s="331"/>
      <c r="P44" s="331"/>
      <c r="Q44" s="336"/>
      <c r="R44" s="331"/>
      <c r="S44" s="334"/>
      <c r="T44" s="332"/>
    </row>
    <row r="45" customFormat="false" ht="11.25" hidden="false" customHeight="false" outlineLevel="0" collapsed="false">
      <c r="B45" s="184"/>
      <c r="C45" s="334"/>
      <c r="D45" s="332"/>
      <c r="E45" s="336"/>
      <c r="F45" s="334"/>
      <c r="G45" s="332"/>
      <c r="H45" s="333"/>
      <c r="I45" s="331" t="s">
        <v>52</v>
      </c>
      <c r="J45" s="332" t="n">
        <v>762</v>
      </c>
      <c r="K45" s="333" t="s">
        <v>46</v>
      </c>
      <c r="L45" s="334"/>
      <c r="M45" s="332"/>
      <c r="N45" s="335"/>
      <c r="O45" s="331"/>
      <c r="P45" s="331"/>
      <c r="Q45" s="336"/>
      <c r="R45" s="331"/>
      <c r="S45" s="334"/>
      <c r="T45" s="332"/>
    </row>
    <row r="46" customFormat="false" ht="11.25" hidden="false" customHeight="false" outlineLevel="0" collapsed="false">
      <c r="B46" s="184"/>
      <c r="C46" s="334"/>
      <c r="D46" s="332"/>
      <c r="E46" s="336"/>
      <c r="F46" s="334"/>
      <c r="G46" s="332"/>
      <c r="H46" s="333"/>
      <c r="I46" s="331" t="s">
        <v>68</v>
      </c>
      <c r="J46" s="340" t="n">
        <v>89</v>
      </c>
      <c r="K46" s="333" t="s">
        <v>46</v>
      </c>
      <c r="L46" s="334"/>
      <c r="M46" s="332"/>
      <c r="N46" s="335"/>
      <c r="O46" s="331"/>
      <c r="P46" s="331"/>
      <c r="Q46" s="336"/>
      <c r="R46" s="331"/>
      <c r="S46" s="334"/>
      <c r="T46" s="332"/>
    </row>
    <row r="47" customFormat="false" ht="11.25" hidden="false" customHeight="false" outlineLevel="0" collapsed="false">
      <c r="B47" s="184"/>
      <c r="C47" s="334"/>
      <c r="D47" s="332"/>
      <c r="E47" s="336"/>
      <c r="F47" s="334"/>
      <c r="G47" s="332"/>
      <c r="H47" s="333"/>
      <c r="I47" s="331"/>
      <c r="J47" s="332" t="n">
        <f aca="false">SUM(J43:J46)</f>
        <v>977</v>
      </c>
      <c r="K47" s="333"/>
      <c r="L47" s="334"/>
      <c r="M47" s="332"/>
      <c r="N47" s="335"/>
      <c r="O47" s="331"/>
      <c r="P47" s="331"/>
      <c r="Q47" s="336"/>
      <c r="R47" s="331"/>
      <c r="S47" s="334"/>
      <c r="T47" s="332"/>
    </row>
    <row r="48" customFormat="false" ht="11.25" hidden="false" customHeight="false" outlineLevel="0" collapsed="false">
      <c r="B48" s="184"/>
      <c r="C48" s="334"/>
      <c r="D48" s="332"/>
      <c r="E48" s="336"/>
      <c r="F48" s="334"/>
      <c r="G48" s="332"/>
      <c r="H48" s="333"/>
      <c r="I48" s="331"/>
      <c r="J48" s="332"/>
      <c r="K48" s="333"/>
      <c r="L48" s="334"/>
      <c r="M48" s="332"/>
      <c r="N48" s="335"/>
      <c r="O48" s="331"/>
      <c r="P48" s="331"/>
      <c r="Q48" s="336"/>
      <c r="R48" s="331"/>
      <c r="S48" s="334"/>
      <c r="T48" s="332"/>
    </row>
    <row r="49" customFormat="false" ht="11.25" hidden="false" customHeight="false" outlineLevel="0" collapsed="false">
      <c r="A49" s="97" t="s">
        <v>81</v>
      </c>
      <c r="B49" s="184" t="s">
        <v>469</v>
      </c>
      <c r="C49" s="334"/>
      <c r="D49" s="332" t="n">
        <v>1007</v>
      </c>
      <c r="E49" s="336" t="s">
        <v>46</v>
      </c>
      <c r="F49" s="334"/>
      <c r="G49" s="332"/>
      <c r="H49" s="333"/>
      <c r="I49" s="331" t="s">
        <v>40</v>
      </c>
      <c r="J49" s="332" t="n">
        <v>64</v>
      </c>
      <c r="K49" s="333" t="s">
        <v>46</v>
      </c>
      <c r="L49" s="334"/>
      <c r="M49" s="332"/>
      <c r="N49" s="335"/>
      <c r="O49" s="331"/>
      <c r="P49" s="331" t="s">
        <v>463</v>
      </c>
      <c r="Q49" s="336" t="s">
        <v>72</v>
      </c>
      <c r="R49" s="331"/>
      <c r="S49" s="334"/>
      <c r="T49" s="332"/>
    </row>
    <row r="50" customFormat="false" ht="11.25" hidden="false" customHeight="false" outlineLevel="0" collapsed="false">
      <c r="B50" s="184" t="s">
        <v>470</v>
      </c>
      <c r="C50" s="334"/>
      <c r="D50" s="332"/>
      <c r="E50" s="336"/>
      <c r="F50" s="334"/>
      <c r="G50" s="332"/>
      <c r="H50" s="333"/>
      <c r="I50" s="331" t="s">
        <v>50</v>
      </c>
      <c r="J50" s="332" t="n">
        <v>88</v>
      </c>
      <c r="K50" s="333" t="s">
        <v>46</v>
      </c>
      <c r="L50" s="334"/>
      <c r="M50" s="332"/>
      <c r="N50" s="335"/>
      <c r="O50" s="331"/>
      <c r="P50" s="331"/>
      <c r="Q50" s="336"/>
      <c r="R50" s="331"/>
      <c r="S50" s="334"/>
      <c r="T50" s="332"/>
    </row>
    <row r="51" customFormat="false" ht="11.25" hidden="false" customHeight="false" outlineLevel="0" collapsed="false">
      <c r="B51" s="184"/>
      <c r="C51" s="334"/>
      <c r="D51" s="332"/>
      <c r="E51" s="336"/>
      <c r="F51" s="334"/>
      <c r="G51" s="332"/>
      <c r="H51" s="333"/>
      <c r="I51" s="331" t="s">
        <v>52</v>
      </c>
      <c r="J51" s="340" t="n">
        <v>855</v>
      </c>
      <c r="K51" s="333" t="s">
        <v>46</v>
      </c>
      <c r="L51" s="334"/>
      <c r="M51" s="332"/>
      <c r="N51" s="335"/>
      <c r="O51" s="331"/>
      <c r="P51" s="331"/>
      <c r="Q51" s="336"/>
      <c r="R51" s="331"/>
      <c r="S51" s="334"/>
      <c r="T51" s="332"/>
    </row>
    <row r="52" customFormat="false" ht="11.25" hidden="false" customHeight="false" outlineLevel="0" collapsed="false">
      <c r="B52" s="184"/>
      <c r="C52" s="334"/>
      <c r="D52" s="332"/>
      <c r="E52" s="336"/>
      <c r="F52" s="334"/>
      <c r="G52" s="332"/>
      <c r="H52" s="333"/>
      <c r="I52" s="331"/>
      <c r="J52" s="332" t="n">
        <f aca="false">SUM(J49:J51)</f>
        <v>1007</v>
      </c>
      <c r="K52" s="333"/>
      <c r="L52" s="334"/>
      <c r="M52" s="332"/>
      <c r="N52" s="335"/>
      <c r="O52" s="331"/>
      <c r="P52" s="331"/>
      <c r="Q52" s="336"/>
      <c r="R52" s="331"/>
      <c r="S52" s="334"/>
      <c r="T52" s="332"/>
    </row>
    <row r="53" customFormat="false" ht="11.25" hidden="false" customHeight="false" outlineLevel="0" collapsed="false">
      <c r="B53" s="184"/>
      <c r="C53" s="334"/>
      <c r="D53" s="332"/>
      <c r="E53" s="336"/>
      <c r="F53" s="334"/>
      <c r="G53" s="332"/>
      <c r="H53" s="333"/>
      <c r="I53" s="331"/>
      <c r="J53" s="332"/>
      <c r="K53" s="333"/>
      <c r="L53" s="334"/>
      <c r="M53" s="332"/>
      <c r="N53" s="335"/>
      <c r="O53" s="331"/>
      <c r="P53" s="331"/>
      <c r="Q53" s="336"/>
      <c r="R53" s="331"/>
      <c r="S53" s="334"/>
      <c r="T53" s="332"/>
    </row>
    <row r="54" customFormat="false" ht="11.25" hidden="false" customHeight="false" outlineLevel="0" collapsed="false">
      <c r="A54" s="97" t="s">
        <v>85</v>
      </c>
      <c r="B54" s="184" t="s">
        <v>471</v>
      </c>
      <c r="C54" s="334"/>
      <c r="D54" s="332" t="n">
        <v>1440</v>
      </c>
      <c r="E54" s="336" t="s">
        <v>46</v>
      </c>
      <c r="F54" s="334"/>
      <c r="G54" s="332"/>
      <c r="H54" s="333"/>
      <c r="I54" s="331" t="s">
        <v>40</v>
      </c>
      <c r="J54" s="332" t="n">
        <v>78</v>
      </c>
      <c r="K54" s="333" t="s">
        <v>46</v>
      </c>
      <c r="L54" s="334"/>
      <c r="M54" s="332"/>
      <c r="N54" s="335"/>
      <c r="O54" s="331"/>
      <c r="P54" s="331" t="s">
        <v>463</v>
      </c>
      <c r="Q54" s="336" t="s">
        <v>72</v>
      </c>
      <c r="R54" s="331"/>
      <c r="S54" s="334"/>
      <c r="T54" s="332"/>
    </row>
    <row r="55" customFormat="false" ht="11.25" hidden="false" customHeight="false" outlineLevel="0" collapsed="false">
      <c r="B55" s="184" t="s">
        <v>472</v>
      </c>
      <c r="C55" s="334"/>
      <c r="D55" s="332"/>
      <c r="E55" s="336"/>
      <c r="F55" s="334"/>
      <c r="G55" s="332"/>
      <c r="H55" s="333"/>
      <c r="I55" s="331" t="s">
        <v>50</v>
      </c>
      <c r="J55" s="332" t="n">
        <v>106</v>
      </c>
      <c r="K55" s="333" t="s">
        <v>46</v>
      </c>
      <c r="L55" s="334"/>
      <c r="M55" s="332"/>
      <c r="N55" s="335"/>
      <c r="O55" s="331"/>
      <c r="P55" s="331"/>
      <c r="Q55" s="336"/>
      <c r="R55" s="331"/>
      <c r="S55" s="334"/>
      <c r="T55" s="332"/>
    </row>
    <row r="56" customFormat="false" ht="11.25" hidden="false" customHeight="false" outlineLevel="0" collapsed="false">
      <c r="B56" s="184"/>
      <c r="C56" s="334"/>
      <c r="D56" s="332"/>
      <c r="E56" s="336"/>
      <c r="F56" s="334"/>
      <c r="G56" s="332"/>
      <c r="H56" s="333"/>
      <c r="I56" s="331" t="s">
        <v>52</v>
      </c>
      <c r="J56" s="340" t="n">
        <v>1256</v>
      </c>
      <c r="K56" s="333" t="s">
        <v>46</v>
      </c>
      <c r="L56" s="334"/>
      <c r="M56" s="332"/>
      <c r="N56" s="335"/>
      <c r="O56" s="331"/>
      <c r="P56" s="331"/>
      <c r="Q56" s="336"/>
      <c r="R56" s="331"/>
      <c r="S56" s="334"/>
      <c r="T56" s="332"/>
    </row>
    <row r="57" customFormat="false" ht="11.25" hidden="false" customHeight="false" outlineLevel="0" collapsed="false">
      <c r="B57" s="184"/>
      <c r="C57" s="334"/>
      <c r="D57" s="332"/>
      <c r="E57" s="336"/>
      <c r="F57" s="334"/>
      <c r="G57" s="332"/>
      <c r="H57" s="333"/>
      <c r="I57" s="331"/>
      <c r="J57" s="332" t="n">
        <f aca="false">SUM(J54:J56)</f>
        <v>1440</v>
      </c>
      <c r="K57" s="333"/>
      <c r="L57" s="334"/>
      <c r="M57" s="332"/>
      <c r="N57" s="335"/>
      <c r="O57" s="331"/>
      <c r="P57" s="331"/>
      <c r="Q57" s="336"/>
      <c r="R57" s="331"/>
      <c r="S57" s="334"/>
      <c r="T57" s="332"/>
    </row>
    <row r="58" customFormat="false" ht="11.25" hidden="false" customHeight="false" outlineLevel="0" collapsed="false">
      <c r="B58" s="184"/>
      <c r="C58" s="334"/>
      <c r="D58" s="332"/>
      <c r="E58" s="336"/>
      <c r="F58" s="334"/>
      <c r="G58" s="332"/>
      <c r="H58" s="333"/>
      <c r="I58" s="331"/>
      <c r="J58" s="332"/>
      <c r="K58" s="333"/>
      <c r="L58" s="334"/>
      <c r="M58" s="332"/>
      <c r="N58" s="335"/>
      <c r="O58" s="331"/>
      <c r="P58" s="331"/>
      <c r="Q58" s="336"/>
      <c r="R58" s="331"/>
      <c r="S58" s="334"/>
      <c r="T58" s="332"/>
    </row>
    <row r="59" customFormat="false" ht="11.25" hidden="false" customHeight="false" outlineLevel="0" collapsed="false">
      <c r="A59" s="97" t="s">
        <v>89</v>
      </c>
      <c r="B59" s="184" t="s">
        <v>473</v>
      </c>
      <c r="C59" s="334"/>
      <c r="D59" s="332" t="n">
        <v>649</v>
      </c>
      <c r="E59" s="336" t="s">
        <v>46</v>
      </c>
      <c r="F59" s="334"/>
      <c r="G59" s="332"/>
      <c r="H59" s="333"/>
      <c r="I59" s="331" t="s">
        <v>40</v>
      </c>
      <c r="J59" s="332" t="n">
        <v>42</v>
      </c>
      <c r="K59" s="333" t="s">
        <v>46</v>
      </c>
      <c r="L59" s="334"/>
      <c r="M59" s="332"/>
      <c r="N59" s="335"/>
      <c r="O59" s="331"/>
      <c r="P59" s="331" t="s">
        <v>463</v>
      </c>
      <c r="Q59" s="336" t="s">
        <v>72</v>
      </c>
      <c r="R59" s="331"/>
      <c r="S59" s="334"/>
      <c r="T59" s="332"/>
    </row>
    <row r="60" customFormat="false" ht="11.25" hidden="false" customHeight="false" outlineLevel="0" collapsed="false">
      <c r="B60" s="184" t="s">
        <v>474</v>
      </c>
      <c r="C60" s="334"/>
      <c r="D60" s="332"/>
      <c r="E60" s="336"/>
      <c r="F60" s="334"/>
      <c r="G60" s="332"/>
      <c r="H60" s="333"/>
      <c r="I60" s="331" t="s">
        <v>50</v>
      </c>
      <c r="J60" s="332" t="n">
        <v>66</v>
      </c>
      <c r="K60" s="333" t="s">
        <v>46</v>
      </c>
      <c r="L60" s="334"/>
      <c r="M60" s="332"/>
      <c r="N60" s="335"/>
      <c r="O60" s="331"/>
      <c r="P60" s="331"/>
      <c r="Q60" s="336"/>
      <c r="R60" s="331"/>
      <c r="S60" s="334"/>
      <c r="T60" s="332"/>
    </row>
    <row r="61" customFormat="false" ht="11.25" hidden="false" customHeight="false" outlineLevel="0" collapsed="false">
      <c r="B61" s="184"/>
      <c r="C61" s="334"/>
      <c r="D61" s="332"/>
      <c r="E61" s="336"/>
      <c r="F61" s="334"/>
      <c r="G61" s="332"/>
      <c r="H61" s="333"/>
      <c r="I61" s="331" t="s">
        <v>52</v>
      </c>
      <c r="J61" s="340" t="n">
        <v>541</v>
      </c>
      <c r="K61" s="333" t="s">
        <v>46</v>
      </c>
      <c r="L61" s="334"/>
      <c r="M61" s="332"/>
      <c r="N61" s="335"/>
      <c r="O61" s="331"/>
      <c r="P61" s="331"/>
      <c r="Q61" s="336"/>
      <c r="R61" s="331"/>
      <c r="S61" s="334"/>
      <c r="T61" s="332"/>
    </row>
    <row r="62" customFormat="false" ht="11.25" hidden="false" customHeight="false" outlineLevel="0" collapsed="false">
      <c r="B62" s="184"/>
      <c r="C62" s="334"/>
      <c r="D62" s="332"/>
      <c r="E62" s="336"/>
      <c r="F62" s="334"/>
      <c r="G62" s="332"/>
      <c r="H62" s="333"/>
      <c r="I62" s="331"/>
      <c r="J62" s="332" t="n">
        <f aca="false">SUM(J59:J61)</f>
        <v>649</v>
      </c>
      <c r="K62" s="333"/>
      <c r="L62" s="334"/>
      <c r="M62" s="332"/>
      <c r="N62" s="335"/>
      <c r="O62" s="331"/>
      <c r="P62" s="331"/>
      <c r="Q62" s="336"/>
      <c r="R62" s="331"/>
      <c r="S62" s="334"/>
      <c r="T62" s="332"/>
    </row>
    <row r="63" customFormat="false" ht="11.25" hidden="false" customHeight="false" outlineLevel="0" collapsed="false">
      <c r="B63" s="184"/>
      <c r="C63" s="334"/>
      <c r="D63" s="332"/>
      <c r="E63" s="336"/>
      <c r="F63" s="334"/>
      <c r="G63" s="332"/>
      <c r="H63" s="333"/>
      <c r="I63" s="331"/>
      <c r="J63" s="332"/>
      <c r="K63" s="333"/>
      <c r="L63" s="334"/>
      <c r="M63" s="332"/>
      <c r="N63" s="335"/>
      <c r="O63" s="331"/>
      <c r="P63" s="331"/>
      <c r="Q63" s="336"/>
      <c r="R63" s="331"/>
      <c r="S63" s="334"/>
      <c r="T63" s="332"/>
    </row>
    <row r="64" customFormat="false" ht="11.25" hidden="false" customHeight="false" outlineLevel="0" collapsed="false">
      <c r="A64" s="97" t="s">
        <v>94</v>
      </c>
      <c r="B64" s="184" t="s">
        <v>475</v>
      </c>
      <c r="C64" s="334"/>
      <c r="D64" s="332" t="n">
        <v>595</v>
      </c>
      <c r="E64" s="336" t="s">
        <v>46</v>
      </c>
      <c r="F64" s="334"/>
      <c r="G64" s="332"/>
      <c r="H64" s="333"/>
      <c r="I64" s="331" t="s">
        <v>40</v>
      </c>
      <c r="J64" s="332" t="n">
        <v>16</v>
      </c>
      <c r="K64" s="333" t="s">
        <v>46</v>
      </c>
      <c r="L64" s="334"/>
      <c r="M64" s="332"/>
      <c r="N64" s="335"/>
      <c r="O64" s="331"/>
      <c r="P64" s="331" t="s">
        <v>463</v>
      </c>
      <c r="Q64" s="336" t="s">
        <v>72</v>
      </c>
      <c r="R64" s="331"/>
      <c r="S64" s="334"/>
      <c r="T64" s="332"/>
    </row>
    <row r="65" customFormat="false" ht="11.25" hidden="false" customHeight="false" outlineLevel="0" collapsed="false">
      <c r="B65" s="184" t="s">
        <v>476</v>
      </c>
      <c r="C65" s="334"/>
      <c r="D65" s="332"/>
      <c r="E65" s="336"/>
      <c r="F65" s="334"/>
      <c r="G65" s="332"/>
      <c r="H65" s="333"/>
      <c r="I65" s="331" t="s">
        <v>50</v>
      </c>
      <c r="J65" s="332" t="n">
        <v>31</v>
      </c>
      <c r="K65" s="333" t="s">
        <v>46</v>
      </c>
      <c r="L65" s="334"/>
      <c r="M65" s="332"/>
      <c r="N65" s="335"/>
      <c r="O65" s="331"/>
      <c r="P65" s="331"/>
      <c r="Q65" s="336"/>
      <c r="R65" s="331"/>
      <c r="S65" s="334"/>
      <c r="T65" s="332"/>
    </row>
    <row r="66" customFormat="false" ht="11.25" hidden="false" customHeight="false" outlineLevel="0" collapsed="false">
      <c r="B66" s="184"/>
      <c r="C66" s="334"/>
      <c r="D66" s="332"/>
      <c r="E66" s="336"/>
      <c r="F66" s="334"/>
      <c r="G66" s="332"/>
      <c r="H66" s="333"/>
      <c r="I66" s="331" t="s">
        <v>52</v>
      </c>
      <c r="J66" s="332" t="n">
        <v>238</v>
      </c>
      <c r="K66" s="333" t="s">
        <v>46</v>
      </c>
      <c r="L66" s="334"/>
      <c r="M66" s="332"/>
      <c r="N66" s="335"/>
      <c r="O66" s="331"/>
      <c r="P66" s="331"/>
      <c r="Q66" s="336"/>
      <c r="R66" s="331"/>
      <c r="S66" s="334"/>
      <c r="T66" s="332"/>
    </row>
    <row r="67" customFormat="false" ht="11.25" hidden="false" customHeight="false" outlineLevel="0" collapsed="false">
      <c r="B67" s="184"/>
      <c r="C67" s="334"/>
      <c r="D67" s="332"/>
      <c r="E67" s="336"/>
      <c r="F67" s="334"/>
      <c r="G67" s="332"/>
      <c r="H67" s="333"/>
      <c r="I67" s="331" t="s">
        <v>68</v>
      </c>
      <c r="J67" s="340" t="n">
        <v>310</v>
      </c>
      <c r="K67" s="333" t="s">
        <v>46</v>
      </c>
      <c r="L67" s="334"/>
      <c r="M67" s="332"/>
      <c r="N67" s="335"/>
      <c r="O67" s="331"/>
      <c r="P67" s="331"/>
      <c r="Q67" s="336"/>
      <c r="R67" s="331"/>
      <c r="S67" s="334"/>
      <c r="T67" s="332"/>
    </row>
    <row r="68" customFormat="false" ht="11.25" hidden="false" customHeight="false" outlineLevel="0" collapsed="false">
      <c r="B68" s="184"/>
      <c r="C68" s="334"/>
      <c r="D68" s="332"/>
      <c r="E68" s="336"/>
      <c r="F68" s="334"/>
      <c r="G68" s="332"/>
      <c r="H68" s="333"/>
      <c r="I68" s="331"/>
      <c r="J68" s="332" t="n">
        <f aca="false">SUM(J64:J67)</f>
        <v>595</v>
      </c>
      <c r="K68" s="333"/>
      <c r="L68" s="334"/>
      <c r="M68" s="332"/>
      <c r="N68" s="335"/>
      <c r="O68" s="331"/>
      <c r="P68" s="331"/>
      <c r="Q68" s="336"/>
      <c r="R68" s="331"/>
      <c r="S68" s="334"/>
      <c r="T68" s="332"/>
    </row>
    <row r="69" customFormat="false" ht="11.25" hidden="false" customHeight="false" outlineLevel="0" collapsed="false">
      <c r="B69" s="184"/>
      <c r="C69" s="334"/>
      <c r="D69" s="332"/>
      <c r="E69" s="336"/>
      <c r="F69" s="334"/>
      <c r="G69" s="332"/>
      <c r="H69" s="333"/>
      <c r="I69" s="331"/>
      <c r="J69" s="332"/>
      <c r="K69" s="333"/>
      <c r="L69" s="334"/>
      <c r="M69" s="332"/>
      <c r="N69" s="335"/>
      <c r="O69" s="331"/>
      <c r="P69" s="331"/>
      <c r="Q69" s="336"/>
      <c r="R69" s="331"/>
      <c r="S69" s="334"/>
      <c r="T69" s="332"/>
    </row>
    <row r="70" customFormat="false" ht="11.25" hidden="false" customHeight="false" outlineLevel="0" collapsed="false">
      <c r="A70" s="97" t="s">
        <v>98</v>
      </c>
      <c r="B70" s="184" t="s">
        <v>477</v>
      </c>
      <c r="C70" s="334"/>
      <c r="D70" s="332" t="n">
        <v>468</v>
      </c>
      <c r="E70" s="336" t="s">
        <v>46</v>
      </c>
      <c r="F70" s="334"/>
      <c r="G70" s="332"/>
      <c r="H70" s="333"/>
      <c r="I70" s="331" t="s">
        <v>40</v>
      </c>
      <c r="J70" s="332" t="n">
        <v>25</v>
      </c>
      <c r="K70" s="333" t="s">
        <v>46</v>
      </c>
      <c r="L70" s="334"/>
      <c r="M70" s="332"/>
      <c r="N70" s="335"/>
      <c r="O70" s="331"/>
      <c r="P70" s="331" t="s">
        <v>463</v>
      </c>
      <c r="Q70" s="336" t="s">
        <v>72</v>
      </c>
      <c r="R70" s="331"/>
      <c r="S70" s="334"/>
      <c r="T70" s="332"/>
    </row>
    <row r="71" customFormat="false" ht="11.25" hidden="false" customHeight="false" outlineLevel="0" collapsed="false">
      <c r="B71" s="184" t="s">
        <v>478</v>
      </c>
      <c r="C71" s="334"/>
      <c r="D71" s="332"/>
      <c r="E71" s="336"/>
      <c r="F71" s="334"/>
      <c r="G71" s="332"/>
      <c r="H71" s="333"/>
      <c r="I71" s="331" t="s">
        <v>50</v>
      </c>
      <c r="J71" s="332" t="n">
        <v>38</v>
      </c>
      <c r="K71" s="333" t="s">
        <v>46</v>
      </c>
      <c r="L71" s="334"/>
      <c r="M71" s="332"/>
      <c r="N71" s="335"/>
      <c r="O71" s="331"/>
      <c r="P71" s="331"/>
      <c r="Q71" s="336"/>
      <c r="R71" s="331"/>
      <c r="S71" s="334"/>
      <c r="T71" s="332"/>
    </row>
    <row r="72" customFormat="false" ht="11.25" hidden="false" customHeight="false" outlineLevel="0" collapsed="false">
      <c r="B72" s="184"/>
      <c r="C72" s="334"/>
      <c r="D72" s="332"/>
      <c r="E72" s="336"/>
      <c r="F72" s="334"/>
      <c r="G72" s="332"/>
      <c r="H72" s="333"/>
      <c r="I72" s="331" t="s">
        <v>52</v>
      </c>
      <c r="J72" s="340" t="n">
        <v>405</v>
      </c>
      <c r="K72" s="333" t="s">
        <v>46</v>
      </c>
      <c r="L72" s="334"/>
      <c r="M72" s="332"/>
      <c r="N72" s="335"/>
      <c r="O72" s="331"/>
      <c r="P72" s="331"/>
      <c r="Q72" s="336"/>
      <c r="R72" s="331"/>
      <c r="S72" s="334"/>
      <c r="T72" s="332"/>
    </row>
    <row r="73" customFormat="false" ht="11.25" hidden="false" customHeight="false" outlineLevel="0" collapsed="false">
      <c r="B73" s="184"/>
      <c r="C73" s="334"/>
      <c r="D73" s="332"/>
      <c r="E73" s="336"/>
      <c r="F73" s="334"/>
      <c r="G73" s="332"/>
      <c r="H73" s="333"/>
      <c r="I73" s="331"/>
      <c r="J73" s="332" t="n">
        <f aca="false">SUM(J70:J72)</f>
        <v>468</v>
      </c>
      <c r="K73" s="333"/>
      <c r="L73" s="334"/>
      <c r="M73" s="332"/>
      <c r="N73" s="335"/>
      <c r="O73" s="331"/>
      <c r="P73" s="331"/>
      <c r="Q73" s="336"/>
      <c r="R73" s="331"/>
      <c r="S73" s="334"/>
      <c r="T73" s="332"/>
    </row>
    <row r="74" customFormat="false" ht="11.25" hidden="false" customHeight="false" outlineLevel="0" collapsed="false">
      <c r="B74" s="184"/>
      <c r="C74" s="334"/>
      <c r="D74" s="332"/>
      <c r="E74" s="336"/>
      <c r="F74" s="334"/>
      <c r="G74" s="332"/>
      <c r="H74" s="333"/>
      <c r="I74" s="331"/>
      <c r="J74" s="332"/>
      <c r="K74" s="333"/>
      <c r="L74" s="334"/>
      <c r="M74" s="332"/>
      <c r="N74" s="335"/>
      <c r="O74" s="331"/>
      <c r="P74" s="331"/>
      <c r="Q74" s="336"/>
      <c r="R74" s="331"/>
      <c r="S74" s="334"/>
      <c r="T74" s="332"/>
    </row>
    <row r="75" customFormat="false" ht="11.25" hidden="false" customHeight="false" outlineLevel="0" collapsed="false">
      <c r="A75" s="97" t="s">
        <v>102</v>
      </c>
      <c r="B75" s="184" t="s">
        <v>479</v>
      </c>
      <c r="C75" s="334"/>
      <c r="D75" s="332" t="n">
        <v>358</v>
      </c>
      <c r="E75" s="336" t="s">
        <v>46</v>
      </c>
      <c r="F75" s="334"/>
      <c r="G75" s="332"/>
      <c r="H75" s="333"/>
      <c r="I75" s="331" t="s">
        <v>40</v>
      </c>
      <c r="J75" s="332" t="n">
        <v>32</v>
      </c>
      <c r="K75" s="333" t="s">
        <v>46</v>
      </c>
      <c r="L75" s="334"/>
      <c r="M75" s="332"/>
      <c r="N75" s="335"/>
      <c r="O75" s="331"/>
      <c r="P75" s="331" t="s">
        <v>463</v>
      </c>
      <c r="Q75" s="336" t="s">
        <v>72</v>
      </c>
      <c r="R75" s="331"/>
      <c r="S75" s="334"/>
      <c r="T75" s="332"/>
    </row>
    <row r="76" customFormat="false" ht="11.25" hidden="false" customHeight="false" outlineLevel="0" collapsed="false">
      <c r="B76" s="184" t="s">
        <v>480</v>
      </c>
      <c r="C76" s="334"/>
      <c r="D76" s="332"/>
      <c r="E76" s="336"/>
      <c r="F76" s="334"/>
      <c r="G76" s="332"/>
      <c r="H76" s="333"/>
      <c r="I76" s="331" t="s">
        <v>50</v>
      </c>
      <c r="J76" s="332" t="n">
        <v>51</v>
      </c>
      <c r="K76" s="333" t="s">
        <v>46</v>
      </c>
      <c r="L76" s="334"/>
      <c r="M76" s="332"/>
      <c r="N76" s="335"/>
      <c r="O76" s="331"/>
      <c r="P76" s="331"/>
      <c r="Q76" s="336"/>
      <c r="R76" s="331"/>
      <c r="S76" s="334"/>
      <c r="T76" s="332"/>
    </row>
    <row r="77" customFormat="false" ht="11.25" hidden="false" customHeight="false" outlineLevel="0" collapsed="false">
      <c r="B77" s="184" t="s">
        <v>481</v>
      </c>
      <c r="C77" s="334"/>
      <c r="D77" s="332"/>
      <c r="E77" s="336"/>
      <c r="F77" s="334"/>
      <c r="G77" s="332"/>
      <c r="H77" s="333"/>
      <c r="I77" s="331" t="s">
        <v>52</v>
      </c>
      <c r="J77" s="340" t="n">
        <v>275</v>
      </c>
      <c r="K77" s="333" t="s">
        <v>46</v>
      </c>
      <c r="L77" s="334"/>
      <c r="M77" s="332"/>
      <c r="N77" s="335"/>
      <c r="O77" s="331"/>
      <c r="P77" s="331"/>
      <c r="Q77" s="336"/>
      <c r="R77" s="331"/>
      <c r="S77" s="334"/>
      <c r="T77" s="332"/>
    </row>
    <row r="78" customFormat="false" ht="11.25" hidden="false" customHeight="false" outlineLevel="0" collapsed="false">
      <c r="B78" s="184"/>
      <c r="C78" s="334"/>
      <c r="D78" s="332"/>
      <c r="E78" s="336"/>
      <c r="F78" s="334"/>
      <c r="G78" s="332"/>
      <c r="H78" s="333"/>
      <c r="I78" s="331"/>
      <c r="J78" s="332" t="n">
        <f aca="false">SUM(J75:J77)</f>
        <v>358</v>
      </c>
      <c r="K78" s="333"/>
      <c r="L78" s="334"/>
      <c r="M78" s="332"/>
      <c r="N78" s="335"/>
      <c r="O78" s="331"/>
      <c r="P78" s="331"/>
      <c r="Q78" s="336"/>
      <c r="R78" s="331"/>
      <c r="S78" s="334"/>
      <c r="T78" s="332"/>
    </row>
    <row r="79" customFormat="false" ht="11.25" hidden="false" customHeight="false" outlineLevel="0" collapsed="false">
      <c r="B79" s="184"/>
      <c r="C79" s="334"/>
      <c r="D79" s="332"/>
      <c r="E79" s="336"/>
      <c r="F79" s="334"/>
      <c r="G79" s="332"/>
      <c r="H79" s="333"/>
      <c r="I79" s="331"/>
      <c r="J79" s="332"/>
      <c r="K79" s="333"/>
      <c r="L79" s="334"/>
      <c r="M79" s="332"/>
      <c r="N79" s="335"/>
      <c r="O79" s="331"/>
      <c r="P79" s="331"/>
      <c r="Q79" s="336"/>
      <c r="R79" s="331"/>
      <c r="S79" s="334"/>
      <c r="T79" s="332"/>
    </row>
    <row r="80" customFormat="false" ht="11.25" hidden="false" customHeight="false" outlineLevel="0" collapsed="false">
      <c r="A80" s="97" t="s">
        <v>105</v>
      </c>
      <c r="B80" s="184" t="s">
        <v>482</v>
      </c>
      <c r="C80" s="334"/>
      <c r="D80" s="332" t="n">
        <v>461</v>
      </c>
      <c r="E80" s="336" t="s">
        <v>46</v>
      </c>
      <c r="F80" s="334"/>
      <c r="G80" s="332"/>
      <c r="H80" s="333"/>
      <c r="I80" s="331" t="s">
        <v>40</v>
      </c>
      <c r="J80" s="332" t="n">
        <v>33</v>
      </c>
      <c r="K80" s="333" t="s">
        <v>46</v>
      </c>
      <c r="L80" s="334"/>
      <c r="M80" s="332"/>
      <c r="N80" s="335"/>
      <c r="O80" s="331"/>
      <c r="P80" s="331" t="s">
        <v>463</v>
      </c>
      <c r="Q80" s="336" t="s">
        <v>72</v>
      </c>
      <c r="R80" s="331"/>
      <c r="S80" s="334"/>
      <c r="T80" s="332"/>
    </row>
    <row r="81" customFormat="false" ht="11.25" hidden="false" customHeight="false" outlineLevel="0" collapsed="false">
      <c r="B81" s="184" t="s">
        <v>483</v>
      </c>
      <c r="C81" s="334"/>
      <c r="D81" s="332"/>
      <c r="E81" s="336"/>
      <c r="F81" s="334"/>
      <c r="G81" s="332"/>
      <c r="H81" s="333"/>
      <c r="I81" s="331" t="s">
        <v>50</v>
      </c>
      <c r="J81" s="332" t="n">
        <v>52</v>
      </c>
      <c r="K81" s="333" t="s">
        <v>46</v>
      </c>
      <c r="L81" s="334"/>
      <c r="M81" s="332"/>
      <c r="N81" s="335"/>
      <c r="O81" s="331"/>
      <c r="P81" s="331"/>
      <c r="Q81" s="336"/>
      <c r="R81" s="331"/>
      <c r="S81" s="334"/>
      <c r="T81" s="332"/>
    </row>
    <row r="82" customFormat="false" ht="11.25" hidden="false" customHeight="false" outlineLevel="0" collapsed="false">
      <c r="B82" s="184"/>
      <c r="C82" s="334"/>
      <c r="D82" s="332"/>
      <c r="E82" s="336"/>
      <c r="F82" s="334"/>
      <c r="G82" s="332"/>
      <c r="H82" s="333"/>
      <c r="I82" s="331" t="s">
        <v>52</v>
      </c>
      <c r="J82" s="340" t="n">
        <v>376</v>
      </c>
      <c r="K82" s="333" t="s">
        <v>46</v>
      </c>
      <c r="L82" s="334"/>
      <c r="M82" s="332"/>
      <c r="N82" s="335"/>
      <c r="O82" s="331"/>
      <c r="P82" s="331"/>
      <c r="Q82" s="336"/>
      <c r="R82" s="331"/>
      <c r="S82" s="334"/>
      <c r="T82" s="332"/>
    </row>
    <row r="83" customFormat="false" ht="11.25" hidden="false" customHeight="false" outlineLevel="0" collapsed="false">
      <c r="B83" s="184"/>
      <c r="C83" s="334"/>
      <c r="D83" s="332"/>
      <c r="E83" s="336"/>
      <c r="F83" s="334"/>
      <c r="G83" s="332"/>
      <c r="H83" s="333"/>
      <c r="I83" s="331"/>
      <c r="J83" s="332" t="n">
        <f aca="false">SUM(J80:J82)</f>
        <v>461</v>
      </c>
      <c r="K83" s="333"/>
      <c r="L83" s="334"/>
      <c r="M83" s="332"/>
      <c r="N83" s="335"/>
      <c r="O83" s="331"/>
      <c r="P83" s="331"/>
      <c r="Q83" s="336"/>
      <c r="R83" s="331"/>
      <c r="S83" s="334"/>
      <c r="T83" s="332"/>
    </row>
    <row r="84" customFormat="false" ht="11.25" hidden="false" customHeight="false" outlineLevel="0" collapsed="false">
      <c r="B84" s="184"/>
      <c r="C84" s="334"/>
      <c r="D84" s="332"/>
      <c r="E84" s="336"/>
      <c r="F84" s="334"/>
      <c r="G84" s="332"/>
      <c r="H84" s="333"/>
      <c r="I84" s="331"/>
      <c r="J84" s="332"/>
      <c r="K84" s="333"/>
      <c r="L84" s="334"/>
      <c r="M84" s="332"/>
      <c r="N84" s="335"/>
      <c r="O84" s="331"/>
      <c r="P84" s="331"/>
      <c r="Q84" s="336"/>
      <c r="R84" s="331"/>
      <c r="S84" s="334"/>
      <c r="T84" s="332"/>
    </row>
    <row r="85" customFormat="false" ht="11.25" hidden="false" customHeight="false" outlineLevel="0" collapsed="false">
      <c r="A85" s="97" t="s">
        <v>109</v>
      </c>
      <c r="B85" s="184" t="s">
        <v>484</v>
      </c>
      <c r="C85" s="334"/>
      <c r="D85" s="332" t="n">
        <v>337</v>
      </c>
      <c r="E85" s="336" t="s">
        <v>46</v>
      </c>
      <c r="F85" s="334"/>
      <c r="G85" s="332"/>
      <c r="H85" s="333"/>
      <c r="I85" s="331" t="s">
        <v>40</v>
      </c>
      <c r="J85" s="332" t="n">
        <v>23</v>
      </c>
      <c r="K85" s="333" t="s">
        <v>46</v>
      </c>
      <c r="L85" s="334"/>
      <c r="M85" s="332"/>
      <c r="N85" s="335"/>
      <c r="O85" s="331"/>
      <c r="P85" s="331" t="s">
        <v>463</v>
      </c>
      <c r="Q85" s="336" t="s">
        <v>72</v>
      </c>
      <c r="R85" s="331"/>
      <c r="S85" s="334"/>
      <c r="T85" s="332"/>
    </row>
    <row r="86" customFormat="false" ht="11.25" hidden="false" customHeight="false" outlineLevel="0" collapsed="false">
      <c r="B86" s="184" t="s">
        <v>485</v>
      </c>
      <c r="C86" s="334"/>
      <c r="D86" s="332"/>
      <c r="E86" s="336"/>
      <c r="F86" s="334"/>
      <c r="G86" s="332"/>
      <c r="H86" s="333"/>
      <c r="I86" s="331" t="s">
        <v>50</v>
      </c>
      <c r="J86" s="332" t="n">
        <v>40</v>
      </c>
      <c r="K86" s="333" t="s">
        <v>46</v>
      </c>
      <c r="L86" s="334"/>
      <c r="M86" s="332"/>
      <c r="N86" s="335"/>
      <c r="O86" s="331"/>
      <c r="P86" s="331"/>
      <c r="Q86" s="336"/>
      <c r="R86" s="331"/>
      <c r="S86" s="334"/>
      <c r="T86" s="332"/>
    </row>
    <row r="87" customFormat="false" ht="11.25" hidden="false" customHeight="false" outlineLevel="0" collapsed="false">
      <c r="B87" s="184" t="s">
        <v>486</v>
      </c>
      <c r="C87" s="334"/>
      <c r="D87" s="332"/>
      <c r="E87" s="336"/>
      <c r="F87" s="334"/>
      <c r="G87" s="332"/>
      <c r="H87" s="333"/>
      <c r="I87" s="331" t="s">
        <v>52</v>
      </c>
      <c r="J87" s="340" t="n">
        <v>274</v>
      </c>
      <c r="K87" s="333" t="s">
        <v>46</v>
      </c>
      <c r="L87" s="334"/>
      <c r="M87" s="332"/>
      <c r="N87" s="335"/>
      <c r="O87" s="331"/>
      <c r="P87" s="331"/>
      <c r="Q87" s="336"/>
      <c r="R87" s="331"/>
      <c r="S87" s="334"/>
      <c r="T87" s="332"/>
    </row>
    <row r="88" customFormat="false" ht="11.25" hidden="false" customHeight="false" outlineLevel="0" collapsed="false">
      <c r="B88" s="184"/>
      <c r="C88" s="334"/>
      <c r="D88" s="332"/>
      <c r="E88" s="336"/>
      <c r="F88" s="334"/>
      <c r="G88" s="332"/>
      <c r="H88" s="333"/>
      <c r="I88" s="331"/>
      <c r="J88" s="332" t="n">
        <f aca="false">SUM(J85:J87)</f>
        <v>337</v>
      </c>
      <c r="K88" s="333"/>
      <c r="L88" s="334"/>
      <c r="M88" s="332"/>
      <c r="N88" s="335"/>
      <c r="O88" s="331"/>
      <c r="P88" s="331"/>
      <c r="Q88" s="336"/>
      <c r="R88" s="331"/>
      <c r="S88" s="334"/>
      <c r="T88" s="332"/>
    </row>
    <row r="89" customFormat="false" ht="11.25" hidden="false" customHeight="false" outlineLevel="0" collapsed="false">
      <c r="B89" s="184"/>
      <c r="C89" s="334"/>
      <c r="D89" s="332"/>
      <c r="E89" s="336"/>
      <c r="F89" s="334"/>
      <c r="G89" s="332"/>
      <c r="H89" s="333"/>
      <c r="I89" s="331"/>
      <c r="J89" s="332"/>
      <c r="K89" s="333"/>
      <c r="L89" s="334"/>
      <c r="M89" s="332"/>
      <c r="N89" s="335"/>
      <c r="O89" s="331"/>
      <c r="P89" s="331"/>
      <c r="Q89" s="336"/>
      <c r="R89" s="331"/>
      <c r="S89" s="334"/>
      <c r="T89" s="332"/>
    </row>
    <row r="90" customFormat="false" ht="11.25" hidden="false" customHeight="false" outlineLevel="0" collapsed="false">
      <c r="A90" s="97" t="s">
        <v>114</v>
      </c>
      <c r="B90" s="184" t="s">
        <v>487</v>
      </c>
      <c r="C90" s="334"/>
      <c r="D90" s="332" t="n">
        <v>325</v>
      </c>
      <c r="E90" s="336" t="s">
        <v>46</v>
      </c>
      <c r="F90" s="334"/>
      <c r="G90" s="332"/>
      <c r="H90" s="333"/>
      <c r="I90" s="331" t="s">
        <v>40</v>
      </c>
      <c r="J90" s="332" t="n">
        <v>18</v>
      </c>
      <c r="K90" s="333" t="s">
        <v>46</v>
      </c>
      <c r="L90" s="334"/>
      <c r="M90" s="332"/>
      <c r="N90" s="335"/>
      <c r="O90" s="331"/>
      <c r="P90" s="331" t="s">
        <v>463</v>
      </c>
      <c r="Q90" s="336" t="s">
        <v>72</v>
      </c>
      <c r="R90" s="331"/>
      <c r="S90" s="334"/>
      <c r="T90" s="332"/>
    </row>
    <row r="91" customFormat="false" ht="11.25" hidden="false" customHeight="false" outlineLevel="0" collapsed="false">
      <c r="B91" s="184" t="s">
        <v>488</v>
      </c>
      <c r="C91" s="334"/>
      <c r="D91" s="332"/>
      <c r="E91" s="336"/>
      <c r="F91" s="334"/>
      <c r="G91" s="332"/>
      <c r="H91" s="333"/>
      <c r="I91" s="331" t="s">
        <v>50</v>
      </c>
      <c r="J91" s="332" t="n">
        <v>31</v>
      </c>
      <c r="K91" s="333" t="s">
        <v>46</v>
      </c>
      <c r="L91" s="334"/>
      <c r="M91" s="332"/>
      <c r="N91" s="335"/>
      <c r="O91" s="331"/>
      <c r="P91" s="331"/>
      <c r="Q91" s="336"/>
      <c r="R91" s="331"/>
      <c r="S91" s="334"/>
      <c r="T91" s="332"/>
    </row>
    <row r="92" customFormat="false" ht="11.25" hidden="false" customHeight="false" outlineLevel="0" collapsed="false">
      <c r="B92" s="184" t="s">
        <v>489</v>
      </c>
      <c r="C92" s="334"/>
      <c r="D92" s="332"/>
      <c r="E92" s="336"/>
      <c r="F92" s="334"/>
      <c r="G92" s="332"/>
      <c r="H92" s="333"/>
      <c r="I92" s="331" t="s">
        <v>52</v>
      </c>
      <c r="J92" s="332" t="n">
        <v>251</v>
      </c>
      <c r="K92" s="333" t="s">
        <v>46</v>
      </c>
      <c r="L92" s="334"/>
      <c r="M92" s="332"/>
      <c r="N92" s="335"/>
      <c r="O92" s="331"/>
      <c r="P92" s="331"/>
      <c r="Q92" s="336"/>
      <c r="R92" s="331"/>
      <c r="S92" s="334"/>
      <c r="T92" s="332"/>
    </row>
    <row r="93" customFormat="false" ht="11.25" hidden="false" customHeight="false" outlineLevel="0" collapsed="false">
      <c r="B93" s="184"/>
      <c r="C93" s="334"/>
      <c r="D93" s="332"/>
      <c r="E93" s="336"/>
      <c r="F93" s="334"/>
      <c r="G93" s="332"/>
      <c r="H93" s="333"/>
      <c r="I93" s="331" t="s">
        <v>68</v>
      </c>
      <c r="J93" s="340" t="n">
        <v>25</v>
      </c>
      <c r="K93" s="333" t="s">
        <v>46</v>
      </c>
      <c r="L93" s="334"/>
      <c r="M93" s="332"/>
      <c r="N93" s="335"/>
      <c r="O93" s="331"/>
      <c r="P93" s="331"/>
      <c r="Q93" s="336"/>
      <c r="R93" s="331"/>
      <c r="S93" s="334"/>
      <c r="T93" s="332"/>
    </row>
    <row r="94" customFormat="false" ht="11.25" hidden="false" customHeight="false" outlineLevel="0" collapsed="false">
      <c r="B94" s="184"/>
      <c r="C94" s="334"/>
      <c r="D94" s="332"/>
      <c r="E94" s="336"/>
      <c r="F94" s="334"/>
      <c r="G94" s="332"/>
      <c r="H94" s="333"/>
      <c r="I94" s="331"/>
      <c r="J94" s="332" t="n">
        <f aca="false">SUM(J90:J93)</f>
        <v>325</v>
      </c>
      <c r="K94" s="333"/>
      <c r="L94" s="334"/>
      <c r="M94" s="332"/>
      <c r="N94" s="335"/>
      <c r="O94" s="331"/>
      <c r="P94" s="331"/>
      <c r="Q94" s="336"/>
      <c r="R94" s="331"/>
      <c r="S94" s="334"/>
      <c r="T94" s="332"/>
    </row>
    <row r="95" customFormat="false" ht="11.25" hidden="false" customHeight="false" outlineLevel="0" collapsed="false">
      <c r="B95" s="184"/>
      <c r="C95" s="334"/>
      <c r="D95" s="332"/>
      <c r="E95" s="336"/>
      <c r="F95" s="334"/>
      <c r="G95" s="332"/>
      <c r="H95" s="333"/>
      <c r="I95" s="331"/>
      <c r="J95" s="332"/>
      <c r="K95" s="333"/>
      <c r="L95" s="334"/>
      <c r="M95" s="332"/>
      <c r="N95" s="335"/>
      <c r="O95" s="331"/>
      <c r="P95" s="331"/>
      <c r="Q95" s="336"/>
      <c r="R95" s="331"/>
      <c r="S95" s="334"/>
      <c r="T95" s="332"/>
    </row>
    <row r="96" customFormat="false" ht="11.25" hidden="false" customHeight="false" outlineLevel="0" collapsed="false">
      <c r="B96" s="184"/>
      <c r="C96" s="334"/>
      <c r="D96" s="332"/>
      <c r="E96" s="336"/>
      <c r="F96" s="334"/>
      <c r="G96" s="332"/>
      <c r="H96" s="333"/>
      <c r="I96" s="331"/>
      <c r="J96" s="332"/>
      <c r="K96" s="333"/>
      <c r="L96" s="334"/>
      <c r="M96" s="332"/>
      <c r="N96" s="335"/>
      <c r="O96" s="331"/>
      <c r="P96" s="331"/>
      <c r="Q96" s="336"/>
      <c r="R96" s="331"/>
      <c r="S96" s="334"/>
      <c r="T96" s="332"/>
    </row>
    <row r="97" customFormat="false" ht="11.25" hidden="false" customHeight="false" outlineLevel="0" collapsed="false">
      <c r="B97" s="184"/>
      <c r="C97" s="334"/>
      <c r="D97" s="332"/>
      <c r="E97" s="336"/>
      <c r="F97" s="334"/>
      <c r="G97" s="332"/>
      <c r="H97" s="333"/>
      <c r="I97" s="331"/>
      <c r="J97" s="332"/>
      <c r="K97" s="333"/>
      <c r="L97" s="334"/>
      <c r="M97" s="332"/>
      <c r="N97" s="335"/>
      <c r="O97" s="331"/>
      <c r="P97" s="331"/>
      <c r="Q97" s="336"/>
      <c r="R97" s="331"/>
      <c r="S97" s="334"/>
      <c r="T97" s="332"/>
    </row>
    <row r="98" customFormat="false" ht="11.25" hidden="false" customHeight="false" outlineLevel="0" collapsed="false">
      <c r="A98" s="97" t="s">
        <v>119</v>
      </c>
      <c r="B98" s="184" t="s">
        <v>490</v>
      </c>
      <c r="C98" s="334"/>
      <c r="D98" s="332" t="n">
        <v>729</v>
      </c>
      <c r="E98" s="336" t="s">
        <v>198</v>
      </c>
      <c r="F98" s="334"/>
      <c r="G98" s="332"/>
      <c r="H98" s="333"/>
      <c r="I98" s="331" t="s">
        <v>40</v>
      </c>
      <c r="J98" s="332" t="n">
        <v>51</v>
      </c>
      <c r="K98" s="333" t="s">
        <v>198</v>
      </c>
      <c r="L98" s="334"/>
      <c r="M98" s="332"/>
      <c r="N98" s="335"/>
      <c r="O98" s="331"/>
      <c r="P98" s="331" t="s">
        <v>463</v>
      </c>
      <c r="Q98" s="336" t="s">
        <v>72</v>
      </c>
      <c r="R98" s="331"/>
      <c r="S98" s="334"/>
      <c r="T98" s="332"/>
    </row>
    <row r="99" customFormat="false" ht="11.25" hidden="false" customHeight="false" outlineLevel="0" collapsed="false">
      <c r="B99" s="184" t="s">
        <v>491</v>
      </c>
      <c r="C99" s="334"/>
      <c r="D99" s="332"/>
      <c r="E99" s="336"/>
      <c r="F99" s="334"/>
      <c r="G99" s="332"/>
      <c r="H99" s="333"/>
      <c r="I99" s="331" t="s">
        <v>50</v>
      </c>
      <c r="J99" s="332" t="n">
        <v>58</v>
      </c>
      <c r="K99" s="333" t="s">
        <v>198</v>
      </c>
      <c r="L99" s="334"/>
      <c r="M99" s="332"/>
      <c r="N99" s="335"/>
      <c r="O99" s="331"/>
      <c r="P99" s="331"/>
      <c r="Q99" s="336"/>
      <c r="R99" s="331"/>
      <c r="S99" s="334"/>
      <c r="T99" s="332"/>
    </row>
    <row r="100" customFormat="false" ht="11.25" hidden="false" customHeight="false" outlineLevel="0" collapsed="false">
      <c r="B100" s="184"/>
      <c r="C100" s="334"/>
      <c r="D100" s="332"/>
      <c r="E100" s="336"/>
      <c r="F100" s="334"/>
      <c r="G100" s="332"/>
      <c r="H100" s="333"/>
      <c r="I100" s="331" t="s">
        <v>52</v>
      </c>
      <c r="J100" s="340" t="n">
        <v>620</v>
      </c>
      <c r="K100" s="333" t="s">
        <v>198</v>
      </c>
      <c r="L100" s="334"/>
      <c r="M100" s="332"/>
      <c r="N100" s="335"/>
      <c r="O100" s="331"/>
      <c r="P100" s="331"/>
      <c r="Q100" s="336"/>
      <c r="R100" s="331"/>
      <c r="S100" s="334"/>
      <c r="T100" s="332"/>
    </row>
    <row r="101" customFormat="false" ht="11.25" hidden="false" customHeight="false" outlineLevel="0" collapsed="false">
      <c r="B101" s="184"/>
      <c r="C101" s="334"/>
      <c r="D101" s="332"/>
      <c r="E101" s="336"/>
      <c r="F101" s="334"/>
      <c r="G101" s="332"/>
      <c r="H101" s="333"/>
      <c r="I101" s="331"/>
      <c r="J101" s="332" t="n">
        <f aca="false">SUM(J98:J100)</f>
        <v>729</v>
      </c>
      <c r="K101" s="333"/>
      <c r="L101" s="334"/>
      <c r="M101" s="332"/>
      <c r="N101" s="335"/>
      <c r="O101" s="331"/>
      <c r="P101" s="331"/>
      <c r="Q101" s="336"/>
      <c r="R101" s="331"/>
      <c r="S101" s="334"/>
      <c r="T101" s="332"/>
    </row>
    <row r="102" customFormat="false" ht="11.25" hidden="false" customHeight="false" outlineLevel="0" collapsed="false">
      <c r="B102" s="184"/>
      <c r="C102" s="334"/>
      <c r="D102" s="332"/>
      <c r="E102" s="336"/>
      <c r="F102" s="334"/>
      <c r="G102" s="332"/>
      <c r="H102" s="333"/>
      <c r="I102" s="331"/>
      <c r="J102" s="332"/>
      <c r="K102" s="333"/>
      <c r="L102" s="334"/>
      <c r="M102" s="332"/>
      <c r="N102" s="335"/>
      <c r="O102" s="331"/>
      <c r="P102" s="331"/>
      <c r="Q102" s="336"/>
      <c r="R102" s="331"/>
      <c r="S102" s="334"/>
      <c r="T102" s="332"/>
    </row>
    <row r="103" customFormat="false" ht="11.25" hidden="false" customHeight="false" outlineLevel="0" collapsed="false">
      <c r="A103" s="97" t="s">
        <v>122</v>
      </c>
      <c r="B103" s="184" t="s">
        <v>492</v>
      </c>
      <c r="C103" s="334"/>
      <c r="D103" s="332" t="n">
        <v>447</v>
      </c>
      <c r="E103" s="336" t="s">
        <v>198</v>
      </c>
      <c r="F103" s="334"/>
      <c r="G103" s="332"/>
      <c r="H103" s="333"/>
      <c r="I103" s="331" t="s">
        <v>40</v>
      </c>
      <c r="J103" s="332" t="n">
        <v>26</v>
      </c>
      <c r="K103" s="333" t="s">
        <v>198</v>
      </c>
      <c r="L103" s="334"/>
      <c r="M103" s="332"/>
      <c r="N103" s="335"/>
      <c r="O103" s="331"/>
      <c r="P103" s="331" t="s">
        <v>463</v>
      </c>
      <c r="Q103" s="336" t="s">
        <v>72</v>
      </c>
      <c r="R103" s="331"/>
      <c r="S103" s="334"/>
      <c r="T103" s="332"/>
    </row>
    <row r="104" customFormat="false" ht="11.25" hidden="false" customHeight="false" outlineLevel="0" collapsed="false">
      <c r="B104" s="184" t="s">
        <v>493</v>
      </c>
      <c r="C104" s="334"/>
      <c r="D104" s="332"/>
      <c r="E104" s="336"/>
      <c r="F104" s="334"/>
      <c r="G104" s="332"/>
      <c r="H104" s="333"/>
      <c r="I104" s="331" t="s">
        <v>50</v>
      </c>
      <c r="J104" s="332" t="n">
        <v>30</v>
      </c>
      <c r="K104" s="333" t="s">
        <v>198</v>
      </c>
      <c r="L104" s="334"/>
      <c r="M104" s="332"/>
      <c r="N104" s="335"/>
      <c r="O104" s="331"/>
      <c r="P104" s="331"/>
      <c r="Q104" s="336"/>
      <c r="R104" s="331"/>
      <c r="S104" s="334"/>
      <c r="T104" s="332"/>
    </row>
    <row r="105" customFormat="false" ht="11.25" hidden="false" customHeight="false" outlineLevel="0" collapsed="false">
      <c r="B105" s="184"/>
      <c r="C105" s="334"/>
      <c r="D105" s="332"/>
      <c r="E105" s="336"/>
      <c r="F105" s="334"/>
      <c r="G105" s="332"/>
      <c r="H105" s="333"/>
      <c r="I105" s="331" t="s">
        <v>52</v>
      </c>
      <c r="J105" s="332" t="n">
        <v>373</v>
      </c>
      <c r="K105" s="333" t="s">
        <v>198</v>
      </c>
      <c r="L105" s="334"/>
      <c r="M105" s="332"/>
      <c r="N105" s="335"/>
      <c r="O105" s="331"/>
      <c r="P105" s="331"/>
      <c r="Q105" s="336"/>
      <c r="R105" s="331"/>
      <c r="S105" s="334"/>
      <c r="T105" s="332"/>
    </row>
    <row r="106" customFormat="false" ht="11.25" hidden="false" customHeight="false" outlineLevel="0" collapsed="false">
      <c r="B106" s="184"/>
      <c r="C106" s="334"/>
      <c r="D106" s="332"/>
      <c r="E106" s="336"/>
      <c r="F106" s="334"/>
      <c r="G106" s="332"/>
      <c r="H106" s="333"/>
      <c r="I106" s="331" t="s">
        <v>68</v>
      </c>
      <c r="J106" s="340" t="n">
        <v>18</v>
      </c>
      <c r="K106" s="333" t="s">
        <v>198</v>
      </c>
      <c r="L106" s="334"/>
      <c r="M106" s="332"/>
      <c r="N106" s="335"/>
      <c r="O106" s="331"/>
      <c r="P106" s="331"/>
      <c r="Q106" s="336"/>
      <c r="R106" s="331"/>
      <c r="S106" s="334"/>
      <c r="T106" s="332"/>
    </row>
    <row r="107" customFormat="false" ht="11.25" hidden="false" customHeight="false" outlineLevel="0" collapsed="false">
      <c r="B107" s="184"/>
      <c r="C107" s="334"/>
      <c r="D107" s="332"/>
      <c r="E107" s="336"/>
      <c r="F107" s="334"/>
      <c r="G107" s="332"/>
      <c r="H107" s="333"/>
      <c r="I107" s="331"/>
      <c r="J107" s="332" t="n">
        <f aca="false">SUM(J103:J106)</f>
        <v>447</v>
      </c>
      <c r="K107" s="333"/>
      <c r="L107" s="334"/>
      <c r="M107" s="332"/>
      <c r="N107" s="335"/>
      <c r="O107" s="331"/>
      <c r="P107" s="331"/>
      <c r="Q107" s="336"/>
      <c r="R107" s="331"/>
      <c r="S107" s="334"/>
      <c r="T107" s="332"/>
    </row>
    <row r="108" customFormat="false" ht="11.25" hidden="false" customHeight="false" outlineLevel="0" collapsed="false">
      <c r="B108" s="184"/>
      <c r="C108" s="334"/>
      <c r="D108" s="332"/>
      <c r="E108" s="336"/>
      <c r="F108" s="334"/>
      <c r="G108" s="332"/>
      <c r="H108" s="333"/>
      <c r="I108" s="331"/>
      <c r="J108" s="332"/>
      <c r="K108" s="333"/>
      <c r="L108" s="334"/>
      <c r="M108" s="332"/>
      <c r="N108" s="335"/>
      <c r="O108" s="331"/>
      <c r="P108" s="331"/>
      <c r="Q108" s="336"/>
      <c r="R108" s="331"/>
      <c r="S108" s="334"/>
      <c r="T108" s="332"/>
    </row>
    <row r="109" customFormat="false" ht="11.25" hidden="false" customHeight="false" outlineLevel="0" collapsed="false">
      <c r="A109" s="97" t="s">
        <v>126</v>
      </c>
      <c r="B109" s="184" t="s">
        <v>494</v>
      </c>
      <c r="C109" s="334"/>
      <c r="D109" s="332" t="n">
        <v>722</v>
      </c>
      <c r="E109" s="336" t="s">
        <v>198</v>
      </c>
      <c r="F109" s="334"/>
      <c r="G109" s="332"/>
      <c r="H109" s="333"/>
      <c r="I109" s="331" t="s">
        <v>40</v>
      </c>
      <c r="J109" s="332" t="n">
        <v>50</v>
      </c>
      <c r="K109" s="333" t="s">
        <v>198</v>
      </c>
      <c r="L109" s="334"/>
      <c r="M109" s="332"/>
      <c r="N109" s="335"/>
      <c r="O109" s="331"/>
      <c r="P109" s="331" t="s">
        <v>463</v>
      </c>
      <c r="Q109" s="336" t="s">
        <v>72</v>
      </c>
      <c r="R109" s="331"/>
      <c r="S109" s="334"/>
      <c r="T109" s="332"/>
    </row>
    <row r="110" customFormat="false" ht="11.25" hidden="false" customHeight="false" outlineLevel="0" collapsed="false">
      <c r="B110" s="184"/>
      <c r="C110" s="334"/>
      <c r="D110" s="332"/>
      <c r="E110" s="336"/>
      <c r="F110" s="334"/>
      <c r="G110" s="332"/>
      <c r="H110" s="333"/>
      <c r="I110" s="331" t="s">
        <v>50</v>
      </c>
      <c r="J110" s="332" t="n">
        <v>58</v>
      </c>
      <c r="K110" s="333" t="s">
        <v>198</v>
      </c>
      <c r="L110" s="334"/>
      <c r="M110" s="332"/>
      <c r="N110" s="335"/>
      <c r="O110" s="331"/>
      <c r="P110" s="331"/>
      <c r="Q110" s="336"/>
      <c r="R110" s="331"/>
      <c r="S110" s="334"/>
      <c r="T110" s="332"/>
    </row>
    <row r="111" customFormat="false" ht="11.25" hidden="false" customHeight="false" outlineLevel="0" collapsed="false">
      <c r="B111" s="184"/>
      <c r="C111" s="334"/>
      <c r="D111" s="332"/>
      <c r="E111" s="336"/>
      <c r="F111" s="334"/>
      <c r="G111" s="332"/>
      <c r="H111" s="333"/>
      <c r="I111" s="331" t="s">
        <v>52</v>
      </c>
      <c r="J111" s="340" t="n">
        <v>614</v>
      </c>
      <c r="K111" s="333" t="s">
        <v>198</v>
      </c>
      <c r="L111" s="334"/>
      <c r="M111" s="332"/>
      <c r="N111" s="335"/>
      <c r="O111" s="331"/>
      <c r="P111" s="331"/>
      <c r="Q111" s="336"/>
      <c r="R111" s="331"/>
      <c r="S111" s="334"/>
      <c r="T111" s="332"/>
    </row>
    <row r="112" customFormat="false" ht="11.25" hidden="false" customHeight="false" outlineLevel="0" collapsed="false">
      <c r="B112" s="184"/>
      <c r="C112" s="334"/>
      <c r="D112" s="332"/>
      <c r="E112" s="336"/>
      <c r="F112" s="334"/>
      <c r="G112" s="332"/>
      <c r="H112" s="333"/>
      <c r="I112" s="331"/>
      <c r="J112" s="332" t="n">
        <f aca="false">SUM(J109:J111)</f>
        <v>722</v>
      </c>
      <c r="K112" s="333"/>
      <c r="L112" s="334"/>
      <c r="M112" s="332"/>
      <c r="N112" s="335"/>
      <c r="O112" s="331"/>
      <c r="P112" s="331"/>
      <c r="Q112" s="336"/>
      <c r="R112" s="331"/>
      <c r="S112" s="334"/>
      <c r="T112" s="332"/>
    </row>
    <row r="113" customFormat="false" ht="11.25" hidden="false" customHeight="false" outlineLevel="0" collapsed="false">
      <c r="B113" s="184"/>
      <c r="C113" s="334"/>
      <c r="D113" s="332"/>
      <c r="E113" s="336"/>
      <c r="F113" s="334"/>
      <c r="G113" s="332"/>
      <c r="H113" s="333"/>
      <c r="I113" s="331"/>
      <c r="J113" s="332"/>
      <c r="K113" s="333"/>
      <c r="L113" s="334"/>
      <c r="M113" s="332"/>
      <c r="N113" s="335"/>
      <c r="O113" s="331"/>
      <c r="P113" s="331"/>
      <c r="Q113" s="336"/>
      <c r="R113" s="331"/>
      <c r="S113" s="334"/>
      <c r="T113" s="332"/>
    </row>
    <row r="114" customFormat="false" ht="11.25" hidden="false" customHeight="false" outlineLevel="0" collapsed="false">
      <c r="A114" s="97" t="s">
        <v>129</v>
      </c>
      <c r="B114" s="184" t="s">
        <v>495</v>
      </c>
      <c r="C114" s="334"/>
      <c r="D114" s="332" t="n">
        <v>455</v>
      </c>
      <c r="E114" s="336" t="s">
        <v>198</v>
      </c>
      <c r="F114" s="334"/>
      <c r="G114" s="332"/>
      <c r="H114" s="333"/>
      <c r="I114" s="331" t="s">
        <v>40</v>
      </c>
      <c r="J114" s="332" t="n">
        <v>27</v>
      </c>
      <c r="K114" s="333" t="s">
        <v>198</v>
      </c>
      <c r="L114" s="334"/>
      <c r="M114" s="332"/>
      <c r="N114" s="335"/>
      <c r="O114" s="331"/>
      <c r="P114" s="331" t="s">
        <v>463</v>
      </c>
      <c r="Q114" s="336" t="s">
        <v>72</v>
      </c>
      <c r="R114" s="331"/>
      <c r="S114" s="334"/>
      <c r="T114" s="332"/>
    </row>
    <row r="115" customFormat="false" ht="11.25" hidden="false" customHeight="false" outlineLevel="0" collapsed="false">
      <c r="B115" s="184" t="s">
        <v>496</v>
      </c>
      <c r="C115" s="334"/>
      <c r="D115" s="332"/>
      <c r="E115" s="336"/>
      <c r="F115" s="334"/>
      <c r="G115" s="332"/>
      <c r="H115" s="333"/>
      <c r="I115" s="331" t="s">
        <v>50</v>
      </c>
      <c r="J115" s="332" t="n">
        <v>32</v>
      </c>
      <c r="K115" s="333" t="s">
        <v>198</v>
      </c>
      <c r="L115" s="334"/>
      <c r="M115" s="332"/>
      <c r="N115" s="335"/>
      <c r="O115" s="331"/>
      <c r="P115" s="331"/>
      <c r="Q115" s="336"/>
      <c r="R115" s="331"/>
      <c r="S115" s="334"/>
      <c r="T115" s="332"/>
    </row>
    <row r="116" customFormat="false" ht="11.25" hidden="false" customHeight="false" outlineLevel="0" collapsed="false">
      <c r="B116" s="184"/>
      <c r="C116" s="334"/>
      <c r="D116" s="332"/>
      <c r="E116" s="336"/>
      <c r="F116" s="334"/>
      <c r="G116" s="332"/>
      <c r="H116" s="333"/>
      <c r="I116" s="331" t="s">
        <v>52</v>
      </c>
      <c r="J116" s="340" t="n">
        <v>396</v>
      </c>
      <c r="K116" s="333" t="s">
        <v>198</v>
      </c>
      <c r="L116" s="334"/>
      <c r="M116" s="332"/>
      <c r="N116" s="335"/>
      <c r="O116" s="331"/>
      <c r="P116" s="331"/>
      <c r="Q116" s="336"/>
      <c r="R116" s="331"/>
      <c r="S116" s="334"/>
      <c r="T116" s="332"/>
    </row>
    <row r="117" customFormat="false" ht="11.25" hidden="false" customHeight="false" outlineLevel="0" collapsed="false">
      <c r="B117" s="184"/>
      <c r="C117" s="334"/>
      <c r="D117" s="332"/>
      <c r="E117" s="336"/>
      <c r="F117" s="334"/>
      <c r="G117" s="332"/>
      <c r="H117" s="333"/>
      <c r="I117" s="331"/>
      <c r="J117" s="332" t="n">
        <f aca="false">SUM(J114:J116)</f>
        <v>455</v>
      </c>
      <c r="K117" s="333"/>
      <c r="L117" s="334"/>
      <c r="M117" s="332"/>
      <c r="N117" s="335"/>
      <c r="O117" s="331"/>
      <c r="P117" s="331"/>
      <c r="Q117" s="336"/>
      <c r="R117" s="331"/>
      <c r="S117" s="334"/>
      <c r="T117" s="332"/>
    </row>
    <row r="118" customFormat="false" ht="11.25" hidden="false" customHeight="false" outlineLevel="0" collapsed="false">
      <c r="B118" s="184"/>
      <c r="C118" s="334"/>
      <c r="D118" s="332"/>
      <c r="E118" s="336"/>
      <c r="F118" s="334"/>
      <c r="G118" s="332"/>
      <c r="H118" s="333"/>
      <c r="I118" s="331"/>
      <c r="J118" s="332"/>
      <c r="K118" s="333"/>
      <c r="L118" s="334"/>
      <c r="M118" s="332"/>
      <c r="N118" s="335"/>
      <c r="O118" s="331"/>
      <c r="P118" s="331"/>
      <c r="Q118" s="336"/>
      <c r="R118" s="331"/>
      <c r="S118" s="334"/>
      <c r="T118" s="332"/>
    </row>
    <row r="119" customFormat="false" ht="11.25" hidden="false" customHeight="false" outlineLevel="0" collapsed="false">
      <c r="A119" s="97" t="s">
        <v>132</v>
      </c>
      <c r="B119" s="184" t="s">
        <v>497</v>
      </c>
      <c r="C119" s="334"/>
      <c r="D119" s="332" t="n">
        <v>1120</v>
      </c>
      <c r="E119" s="336" t="s">
        <v>198</v>
      </c>
      <c r="F119" s="334"/>
      <c r="G119" s="332"/>
      <c r="H119" s="333"/>
      <c r="I119" s="331" t="s">
        <v>40</v>
      </c>
      <c r="J119" s="332" t="n">
        <v>67</v>
      </c>
      <c r="K119" s="333" t="s">
        <v>198</v>
      </c>
      <c r="L119" s="334"/>
      <c r="M119" s="332"/>
      <c r="N119" s="335"/>
      <c r="O119" s="331"/>
      <c r="P119" s="331" t="s">
        <v>463</v>
      </c>
      <c r="Q119" s="336" t="s">
        <v>72</v>
      </c>
      <c r="R119" s="331"/>
      <c r="S119" s="334"/>
      <c r="T119" s="332"/>
    </row>
    <row r="120" customFormat="false" ht="11.25" hidden="false" customHeight="false" outlineLevel="0" collapsed="false">
      <c r="B120" s="184" t="s">
        <v>498</v>
      </c>
      <c r="C120" s="334"/>
      <c r="D120" s="332"/>
      <c r="E120" s="336"/>
      <c r="F120" s="334"/>
      <c r="G120" s="332"/>
      <c r="H120" s="333"/>
      <c r="I120" s="331" t="s">
        <v>50</v>
      </c>
      <c r="J120" s="332" t="n">
        <v>90</v>
      </c>
      <c r="K120" s="333" t="s">
        <v>198</v>
      </c>
      <c r="L120" s="334"/>
      <c r="M120" s="332"/>
      <c r="N120" s="335"/>
      <c r="O120" s="331"/>
      <c r="P120" s="331"/>
      <c r="Q120" s="336"/>
      <c r="R120" s="331"/>
      <c r="S120" s="334"/>
      <c r="T120" s="332"/>
    </row>
    <row r="121" customFormat="false" ht="11.25" hidden="false" customHeight="false" outlineLevel="0" collapsed="false">
      <c r="B121" s="184"/>
      <c r="C121" s="334"/>
      <c r="D121" s="332"/>
      <c r="E121" s="336"/>
      <c r="F121" s="334"/>
      <c r="G121" s="332"/>
      <c r="H121" s="333"/>
      <c r="I121" s="331" t="s">
        <v>52</v>
      </c>
      <c r="J121" s="340" t="n">
        <v>963</v>
      </c>
      <c r="K121" s="333" t="s">
        <v>198</v>
      </c>
      <c r="L121" s="334"/>
      <c r="M121" s="332"/>
      <c r="N121" s="335"/>
      <c r="O121" s="331"/>
      <c r="P121" s="331"/>
      <c r="Q121" s="336"/>
      <c r="R121" s="331"/>
      <c r="S121" s="334"/>
      <c r="T121" s="332"/>
    </row>
    <row r="122" customFormat="false" ht="11.25" hidden="false" customHeight="false" outlineLevel="0" collapsed="false">
      <c r="B122" s="184"/>
      <c r="C122" s="334"/>
      <c r="D122" s="332"/>
      <c r="E122" s="336"/>
      <c r="F122" s="334"/>
      <c r="G122" s="332"/>
      <c r="H122" s="333"/>
      <c r="I122" s="331"/>
      <c r="J122" s="332" t="n">
        <f aca="false">SUM(J119:J121)</f>
        <v>1120</v>
      </c>
      <c r="K122" s="333"/>
      <c r="L122" s="334"/>
      <c r="M122" s="332"/>
      <c r="N122" s="335"/>
      <c r="O122" s="331"/>
      <c r="P122" s="331"/>
      <c r="Q122" s="336"/>
      <c r="R122" s="331"/>
      <c r="S122" s="334"/>
      <c r="T122" s="332"/>
    </row>
    <row r="123" customFormat="false" ht="11.25" hidden="false" customHeight="false" outlineLevel="0" collapsed="false">
      <c r="B123" s="184"/>
      <c r="C123" s="334"/>
      <c r="D123" s="332"/>
      <c r="E123" s="336"/>
      <c r="F123" s="334"/>
      <c r="G123" s="332"/>
      <c r="H123" s="333"/>
      <c r="I123" s="331"/>
      <c r="J123" s="332"/>
      <c r="K123" s="333"/>
      <c r="L123" s="334"/>
      <c r="M123" s="332"/>
      <c r="N123" s="335"/>
      <c r="O123" s="331"/>
      <c r="P123" s="331"/>
      <c r="Q123" s="336"/>
      <c r="R123" s="331"/>
      <c r="S123" s="334"/>
      <c r="T123" s="332"/>
    </row>
    <row r="124" customFormat="false" ht="11.25" hidden="false" customHeight="false" outlineLevel="0" collapsed="false">
      <c r="A124" s="97" t="s">
        <v>135</v>
      </c>
      <c r="B124" s="184" t="s">
        <v>499</v>
      </c>
      <c r="C124" s="334"/>
      <c r="D124" s="332" t="n">
        <v>815</v>
      </c>
      <c r="E124" s="336" t="s">
        <v>198</v>
      </c>
      <c r="F124" s="334"/>
      <c r="G124" s="332"/>
      <c r="H124" s="333"/>
      <c r="I124" s="331" t="s">
        <v>40</v>
      </c>
      <c r="J124" s="332" t="n">
        <v>23</v>
      </c>
      <c r="K124" s="333" t="s">
        <v>198</v>
      </c>
      <c r="L124" s="334"/>
      <c r="M124" s="332"/>
      <c r="N124" s="335"/>
      <c r="O124" s="331"/>
      <c r="P124" s="331" t="s">
        <v>463</v>
      </c>
      <c r="Q124" s="336" t="s">
        <v>72</v>
      </c>
      <c r="R124" s="331"/>
      <c r="S124" s="334"/>
      <c r="T124" s="332"/>
    </row>
    <row r="125" customFormat="false" ht="11.25" hidden="false" customHeight="false" outlineLevel="0" collapsed="false">
      <c r="B125" s="184" t="s">
        <v>500</v>
      </c>
      <c r="C125" s="334"/>
      <c r="D125" s="332"/>
      <c r="E125" s="336"/>
      <c r="F125" s="334"/>
      <c r="G125" s="332"/>
      <c r="H125" s="333"/>
      <c r="I125" s="331" t="s">
        <v>50</v>
      </c>
      <c r="J125" s="332" t="n">
        <v>60</v>
      </c>
      <c r="K125" s="333" t="s">
        <v>198</v>
      </c>
      <c r="L125" s="334"/>
      <c r="M125" s="332"/>
      <c r="N125" s="335"/>
      <c r="O125" s="331"/>
      <c r="P125" s="331"/>
      <c r="Q125" s="336"/>
      <c r="R125" s="331"/>
      <c r="S125" s="334"/>
      <c r="T125" s="332"/>
    </row>
    <row r="126" customFormat="false" ht="11.25" hidden="false" customHeight="false" outlineLevel="0" collapsed="false">
      <c r="B126" s="184"/>
      <c r="C126" s="334"/>
      <c r="D126" s="332"/>
      <c r="E126" s="336"/>
      <c r="F126" s="334"/>
      <c r="G126" s="332"/>
      <c r="H126" s="333"/>
      <c r="I126" s="331" t="s">
        <v>52</v>
      </c>
      <c r="J126" s="332" t="n">
        <v>682</v>
      </c>
      <c r="K126" s="333" t="s">
        <v>198</v>
      </c>
      <c r="L126" s="334"/>
      <c r="M126" s="332"/>
      <c r="N126" s="335"/>
      <c r="O126" s="331"/>
      <c r="P126" s="331"/>
      <c r="Q126" s="336"/>
      <c r="R126" s="331"/>
      <c r="S126" s="334"/>
      <c r="T126" s="332"/>
    </row>
    <row r="127" customFormat="false" ht="11.25" hidden="false" customHeight="false" outlineLevel="0" collapsed="false">
      <c r="B127" s="184"/>
      <c r="C127" s="334"/>
      <c r="D127" s="332"/>
      <c r="E127" s="336"/>
      <c r="F127" s="334"/>
      <c r="G127" s="332"/>
      <c r="H127" s="333"/>
      <c r="I127" s="331" t="s">
        <v>68</v>
      </c>
      <c r="J127" s="340" t="n">
        <v>50</v>
      </c>
      <c r="K127" s="333" t="s">
        <v>198</v>
      </c>
      <c r="L127" s="334"/>
      <c r="M127" s="332"/>
      <c r="N127" s="335"/>
      <c r="O127" s="331"/>
      <c r="P127" s="331"/>
      <c r="Q127" s="336"/>
      <c r="R127" s="331"/>
      <c r="S127" s="334"/>
      <c r="T127" s="332"/>
    </row>
    <row r="128" customFormat="false" ht="11.25" hidden="false" customHeight="false" outlineLevel="0" collapsed="false">
      <c r="B128" s="184"/>
      <c r="C128" s="334"/>
      <c r="D128" s="332"/>
      <c r="E128" s="336"/>
      <c r="F128" s="334"/>
      <c r="G128" s="332"/>
      <c r="H128" s="333"/>
      <c r="I128" s="331"/>
      <c r="J128" s="332" t="n">
        <f aca="false">SUM(J124:J127)</f>
        <v>815</v>
      </c>
      <c r="K128" s="333"/>
      <c r="L128" s="334"/>
      <c r="M128" s="332"/>
      <c r="N128" s="335"/>
      <c r="O128" s="331"/>
      <c r="P128" s="331"/>
      <c r="Q128" s="336"/>
      <c r="R128" s="331"/>
      <c r="S128" s="334"/>
      <c r="T128" s="332"/>
    </row>
    <row r="129" customFormat="false" ht="11.25" hidden="false" customHeight="false" outlineLevel="0" collapsed="false">
      <c r="B129" s="184"/>
      <c r="C129" s="334"/>
      <c r="D129" s="332"/>
      <c r="E129" s="336"/>
      <c r="F129" s="334"/>
      <c r="G129" s="332"/>
      <c r="H129" s="333"/>
      <c r="I129" s="331"/>
      <c r="J129" s="332"/>
      <c r="K129" s="333"/>
      <c r="L129" s="334"/>
      <c r="M129" s="332"/>
      <c r="N129" s="335"/>
      <c r="O129" s="331"/>
      <c r="P129" s="331"/>
      <c r="Q129" s="336"/>
      <c r="R129" s="331"/>
      <c r="S129" s="334"/>
      <c r="T129" s="332"/>
    </row>
    <row r="130" customFormat="false" ht="11.25" hidden="false" customHeight="false" outlineLevel="0" collapsed="false">
      <c r="A130" s="97" t="s">
        <v>138</v>
      </c>
      <c r="B130" s="184" t="s">
        <v>501</v>
      </c>
      <c r="C130" s="334"/>
      <c r="D130" s="332" t="n">
        <v>1225</v>
      </c>
      <c r="E130" s="336" t="s">
        <v>46</v>
      </c>
      <c r="F130" s="334"/>
      <c r="G130" s="332"/>
      <c r="H130" s="333"/>
      <c r="I130" s="331" t="s">
        <v>40</v>
      </c>
      <c r="J130" s="332" t="n">
        <v>95</v>
      </c>
      <c r="K130" s="333" t="s">
        <v>198</v>
      </c>
      <c r="L130" s="334"/>
      <c r="M130" s="332"/>
      <c r="N130" s="335"/>
      <c r="O130" s="331"/>
      <c r="P130" s="331" t="s">
        <v>463</v>
      </c>
      <c r="Q130" s="336" t="s">
        <v>72</v>
      </c>
      <c r="R130" s="331"/>
      <c r="S130" s="334"/>
      <c r="T130" s="332"/>
    </row>
    <row r="131" customFormat="false" ht="11.25" hidden="false" customHeight="false" outlineLevel="0" collapsed="false">
      <c r="B131" s="184" t="s">
        <v>502</v>
      </c>
      <c r="C131" s="334"/>
      <c r="D131" s="340" t="n">
        <v>775</v>
      </c>
      <c r="E131" s="336" t="s">
        <v>198</v>
      </c>
      <c r="F131" s="334"/>
      <c r="G131" s="332"/>
      <c r="H131" s="333"/>
      <c r="I131" s="331" t="s">
        <v>50</v>
      </c>
      <c r="J131" s="332" t="n">
        <v>152</v>
      </c>
      <c r="K131" s="333" t="s">
        <v>198</v>
      </c>
      <c r="L131" s="334"/>
      <c r="M131" s="332"/>
      <c r="N131" s="335"/>
      <c r="O131" s="331"/>
      <c r="P131" s="331"/>
      <c r="Q131" s="336"/>
      <c r="R131" s="331"/>
      <c r="S131" s="334"/>
      <c r="T131" s="332"/>
    </row>
    <row r="132" customFormat="false" ht="11.25" hidden="false" customHeight="false" outlineLevel="0" collapsed="false">
      <c r="B132" s="184" t="s">
        <v>503</v>
      </c>
      <c r="C132" s="334"/>
      <c r="D132" s="332" t="n">
        <f aca="false">SUM(D130:D131)</f>
        <v>2000</v>
      </c>
      <c r="E132" s="336"/>
      <c r="F132" s="334"/>
      <c r="G132" s="332"/>
      <c r="H132" s="333"/>
      <c r="I132" s="331" t="s">
        <v>52</v>
      </c>
      <c r="J132" s="332" t="n">
        <v>1225</v>
      </c>
      <c r="K132" s="333" t="s">
        <v>46</v>
      </c>
      <c r="L132" s="334"/>
      <c r="M132" s="332"/>
      <c r="N132" s="335"/>
      <c r="O132" s="331"/>
      <c r="P132" s="331"/>
      <c r="Q132" s="336"/>
      <c r="R132" s="331"/>
      <c r="S132" s="334"/>
      <c r="T132" s="332"/>
    </row>
    <row r="133" customFormat="false" ht="11.25" hidden="false" customHeight="false" outlineLevel="0" collapsed="false">
      <c r="B133" s="184"/>
      <c r="C133" s="334"/>
      <c r="D133" s="332"/>
      <c r="E133" s="336"/>
      <c r="F133" s="334"/>
      <c r="G133" s="332"/>
      <c r="H133" s="333"/>
      <c r="I133" s="331" t="s">
        <v>52</v>
      </c>
      <c r="J133" s="332" t="n">
        <v>428</v>
      </c>
      <c r="K133" s="333" t="s">
        <v>198</v>
      </c>
      <c r="L133" s="334"/>
      <c r="M133" s="332"/>
      <c r="N133" s="335"/>
      <c r="O133" s="331"/>
      <c r="P133" s="331"/>
      <c r="Q133" s="336"/>
      <c r="R133" s="331"/>
      <c r="S133" s="334"/>
      <c r="T133" s="332"/>
    </row>
    <row r="134" customFormat="false" ht="11.25" hidden="false" customHeight="false" outlineLevel="0" collapsed="false">
      <c r="B134" s="184"/>
      <c r="C134" s="334"/>
      <c r="D134" s="332"/>
      <c r="E134" s="336"/>
      <c r="F134" s="334"/>
      <c r="G134" s="332"/>
      <c r="H134" s="333"/>
      <c r="I134" s="331" t="s">
        <v>68</v>
      </c>
      <c r="J134" s="340" t="n">
        <v>100</v>
      </c>
      <c r="K134" s="333" t="s">
        <v>198</v>
      </c>
      <c r="L134" s="334"/>
      <c r="M134" s="332"/>
      <c r="N134" s="335"/>
      <c r="O134" s="331"/>
      <c r="P134" s="331"/>
      <c r="Q134" s="336"/>
      <c r="R134" s="331"/>
      <c r="S134" s="334"/>
      <c r="T134" s="332"/>
    </row>
    <row r="135" customFormat="false" ht="11.25" hidden="false" customHeight="false" outlineLevel="0" collapsed="false">
      <c r="B135" s="184"/>
      <c r="C135" s="334"/>
      <c r="D135" s="332"/>
      <c r="E135" s="336"/>
      <c r="F135" s="334"/>
      <c r="G135" s="332"/>
      <c r="H135" s="333"/>
      <c r="I135" s="331"/>
      <c r="J135" s="332" t="n">
        <f aca="false">SUM(J130:J134)</f>
        <v>2000</v>
      </c>
      <c r="K135" s="333"/>
      <c r="L135" s="334"/>
      <c r="M135" s="332"/>
      <c r="N135" s="335"/>
      <c r="O135" s="331"/>
      <c r="P135" s="331"/>
      <c r="Q135" s="336"/>
      <c r="R135" s="331"/>
      <c r="S135" s="334"/>
      <c r="T135" s="332"/>
    </row>
    <row r="136" customFormat="false" ht="11.25" hidden="false" customHeight="false" outlineLevel="0" collapsed="false">
      <c r="B136" s="184"/>
      <c r="C136" s="334"/>
      <c r="D136" s="332"/>
      <c r="E136" s="336"/>
      <c r="F136" s="334"/>
      <c r="G136" s="332"/>
      <c r="H136" s="333"/>
      <c r="I136" s="331"/>
      <c r="J136" s="332"/>
      <c r="K136" s="333"/>
      <c r="L136" s="334"/>
      <c r="M136" s="332"/>
      <c r="N136" s="335"/>
      <c r="O136" s="331"/>
      <c r="P136" s="331"/>
      <c r="Q136" s="336"/>
      <c r="R136" s="331"/>
      <c r="S136" s="334"/>
      <c r="T136" s="332"/>
    </row>
    <row r="137" customFormat="false" ht="11.25" hidden="false" customHeight="false" outlineLevel="0" collapsed="false">
      <c r="B137" s="184"/>
      <c r="C137" s="334"/>
      <c r="D137" s="332"/>
      <c r="E137" s="336"/>
      <c r="F137" s="334"/>
      <c r="G137" s="332"/>
      <c r="H137" s="333"/>
      <c r="I137" s="331"/>
      <c r="J137" s="332"/>
      <c r="K137" s="333"/>
      <c r="L137" s="334"/>
      <c r="M137" s="332"/>
      <c r="N137" s="335"/>
      <c r="O137" s="331"/>
      <c r="P137" s="331"/>
      <c r="Q137" s="336"/>
      <c r="R137" s="331"/>
      <c r="S137" s="334"/>
      <c r="T137" s="332"/>
    </row>
    <row r="138" customFormat="false" ht="11.25" hidden="false" customHeight="false" outlineLevel="0" collapsed="false">
      <c r="B138" s="184"/>
      <c r="C138" s="334"/>
      <c r="D138" s="332"/>
      <c r="E138" s="336"/>
      <c r="F138" s="334"/>
      <c r="G138" s="332"/>
      <c r="H138" s="333"/>
      <c r="I138" s="331"/>
      <c r="J138" s="332"/>
      <c r="K138" s="333"/>
      <c r="L138" s="334"/>
      <c r="M138" s="332"/>
      <c r="N138" s="335"/>
      <c r="O138" s="331"/>
      <c r="P138" s="331"/>
      <c r="Q138" s="336"/>
      <c r="R138" s="331"/>
      <c r="S138" s="334"/>
      <c r="T138" s="332"/>
    </row>
    <row r="139" customFormat="false" ht="11.25" hidden="false" customHeight="false" outlineLevel="0" collapsed="false">
      <c r="B139" s="184"/>
      <c r="C139" s="334"/>
      <c r="D139" s="332"/>
      <c r="E139" s="336"/>
      <c r="F139" s="334"/>
      <c r="G139" s="332"/>
      <c r="H139" s="333"/>
      <c r="I139" s="331"/>
      <c r="J139" s="332"/>
      <c r="K139" s="333"/>
      <c r="L139" s="334"/>
      <c r="M139" s="332"/>
      <c r="N139" s="335"/>
      <c r="O139" s="331"/>
      <c r="P139" s="331"/>
      <c r="Q139" s="336"/>
      <c r="R139" s="331"/>
      <c r="S139" s="334"/>
      <c r="T139" s="332"/>
    </row>
    <row r="140" customFormat="false" ht="11.25" hidden="false" customHeight="false" outlineLevel="0" collapsed="false">
      <c r="B140" s="184"/>
      <c r="C140" s="334"/>
      <c r="D140" s="332"/>
      <c r="E140" s="336"/>
      <c r="F140" s="334"/>
      <c r="G140" s="332"/>
      <c r="H140" s="333"/>
      <c r="I140" s="331"/>
      <c r="J140" s="332"/>
      <c r="K140" s="333"/>
      <c r="L140" s="334"/>
      <c r="M140" s="332"/>
      <c r="N140" s="335"/>
      <c r="O140" s="331"/>
      <c r="P140" s="331"/>
      <c r="Q140" s="336"/>
      <c r="R140" s="331"/>
      <c r="S140" s="334"/>
      <c r="T140" s="332"/>
    </row>
    <row r="141" customFormat="false" ht="11.25" hidden="false" customHeight="false" outlineLevel="0" collapsed="false">
      <c r="B141" s="184"/>
      <c r="C141" s="334"/>
      <c r="D141" s="332"/>
      <c r="E141" s="336"/>
      <c r="F141" s="334"/>
      <c r="G141" s="332"/>
      <c r="H141" s="333"/>
      <c r="I141" s="331"/>
      <c r="J141" s="332"/>
      <c r="K141" s="333"/>
      <c r="L141" s="334"/>
      <c r="M141" s="332"/>
      <c r="N141" s="335"/>
      <c r="O141" s="331"/>
      <c r="P141" s="331"/>
      <c r="Q141" s="336"/>
      <c r="R141" s="331"/>
      <c r="S141" s="334"/>
      <c r="T141" s="332"/>
    </row>
    <row r="142" customFormat="false" ht="11.25" hidden="false" customHeight="false" outlineLevel="0" collapsed="false">
      <c r="B142" s="184"/>
      <c r="C142" s="334"/>
      <c r="D142" s="332"/>
      <c r="E142" s="336"/>
      <c r="F142" s="334"/>
      <c r="G142" s="332"/>
      <c r="H142" s="333"/>
      <c r="I142" s="331"/>
      <c r="J142" s="332"/>
      <c r="K142" s="333"/>
      <c r="L142" s="334"/>
      <c r="M142" s="332"/>
      <c r="N142" s="335"/>
      <c r="O142" s="331"/>
      <c r="P142" s="331"/>
      <c r="Q142" s="336"/>
      <c r="R142" s="331"/>
      <c r="S142" s="334"/>
      <c r="T142" s="332"/>
    </row>
    <row r="143" customFormat="false" ht="11.25" hidden="false" customHeight="false" outlineLevel="0" collapsed="false">
      <c r="B143" s="184"/>
      <c r="C143" s="334"/>
      <c r="D143" s="332"/>
      <c r="E143" s="336"/>
      <c r="F143" s="334"/>
      <c r="G143" s="332"/>
      <c r="H143" s="333"/>
      <c r="I143" s="331"/>
      <c r="J143" s="332"/>
      <c r="K143" s="333"/>
      <c r="L143" s="334"/>
      <c r="M143" s="332"/>
      <c r="N143" s="335"/>
      <c r="O143" s="331"/>
      <c r="P143" s="331"/>
      <c r="Q143" s="336"/>
      <c r="R143" s="331"/>
      <c r="S143" s="334"/>
      <c r="T143" s="332"/>
    </row>
    <row r="144" customFormat="false" ht="11.25" hidden="false" customHeight="false" outlineLevel="0" collapsed="false">
      <c r="B144" s="184"/>
      <c r="C144" s="334"/>
      <c r="D144" s="332"/>
      <c r="E144" s="336"/>
      <c r="F144" s="334"/>
      <c r="G144" s="332"/>
      <c r="H144" s="333"/>
      <c r="I144" s="331"/>
      <c r="J144" s="332"/>
      <c r="K144" s="333"/>
      <c r="L144" s="334"/>
      <c r="M144" s="332"/>
      <c r="N144" s="335"/>
      <c r="O144" s="331"/>
      <c r="P144" s="331"/>
      <c r="Q144" s="336"/>
      <c r="R144" s="331"/>
      <c r="S144" s="334"/>
      <c r="T144" s="332"/>
    </row>
    <row r="145" customFormat="false" ht="11.25" hidden="false" customHeight="false" outlineLevel="0" collapsed="false">
      <c r="B145" s="184"/>
      <c r="C145" s="334"/>
      <c r="D145" s="332"/>
      <c r="E145" s="336"/>
      <c r="F145" s="334"/>
      <c r="G145" s="332"/>
      <c r="H145" s="333"/>
      <c r="I145" s="331"/>
      <c r="J145" s="332"/>
      <c r="K145" s="333"/>
      <c r="L145" s="334"/>
      <c r="M145" s="332"/>
      <c r="N145" s="335"/>
      <c r="O145" s="331"/>
      <c r="P145" s="331"/>
      <c r="Q145" s="336"/>
      <c r="R145" s="331"/>
      <c r="S145" s="334"/>
      <c r="T145" s="332"/>
    </row>
    <row r="146" customFormat="false" ht="11.25" hidden="false" customHeight="false" outlineLevel="0" collapsed="false">
      <c r="B146" s="184"/>
      <c r="C146" s="334"/>
      <c r="D146" s="332"/>
      <c r="E146" s="336"/>
      <c r="F146" s="334"/>
      <c r="G146" s="332"/>
      <c r="H146" s="333"/>
      <c r="I146" s="331"/>
      <c r="J146" s="332"/>
      <c r="K146" s="333"/>
      <c r="L146" s="334"/>
      <c r="M146" s="332"/>
      <c r="N146" s="335"/>
      <c r="O146" s="331"/>
      <c r="P146" s="331"/>
      <c r="Q146" s="336"/>
      <c r="R146" s="331"/>
      <c r="S146" s="334"/>
      <c r="T146" s="332"/>
    </row>
    <row r="147" customFormat="false" ht="11.25" hidden="false" customHeight="false" outlineLevel="0" collapsed="false">
      <c r="B147" s="184"/>
      <c r="C147" s="334"/>
      <c r="D147" s="332"/>
      <c r="E147" s="336"/>
      <c r="F147" s="334"/>
      <c r="G147" s="332"/>
      <c r="H147" s="333"/>
      <c r="I147" s="331"/>
      <c r="J147" s="332"/>
      <c r="K147" s="333"/>
      <c r="L147" s="334"/>
      <c r="M147" s="332"/>
      <c r="N147" s="335"/>
      <c r="O147" s="331"/>
      <c r="P147" s="331"/>
      <c r="Q147" s="336"/>
      <c r="R147" s="331"/>
      <c r="S147" s="334"/>
      <c r="T147" s="332"/>
    </row>
    <row r="148" customFormat="false" ht="11.25" hidden="false" customHeight="false" outlineLevel="0" collapsed="false">
      <c r="B148" s="184"/>
      <c r="C148" s="334"/>
      <c r="D148" s="332"/>
      <c r="E148" s="336"/>
      <c r="F148" s="334"/>
      <c r="G148" s="332"/>
      <c r="H148" s="333"/>
      <c r="I148" s="331"/>
      <c r="J148" s="332"/>
      <c r="K148" s="333"/>
      <c r="L148" s="334"/>
      <c r="M148" s="332"/>
      <c r="N148" s="335"/>
      <c r="O148" s="331"/>
      <c r="P148" s="331"/>
      <c r="Q148" s="336"/>
      <c r="R148" s="331"/>
      <c r="S148" s="334"/>
      <c r="T148" s="332"/>
    </row>
    <row r="149" customFormat="false" ht="11.25" hidden="false" customHeight="false" outlineLevel="0" collapsed="false">
      <c r="B149" s="184"/>
      <c r="C149" s="334"/>
      <c r="D149" s="332"/>
      <c r="E149" s="336"/>
      <c r="F149" s="334"/>
      <c r="G149" s="332"/>
      <c r="H149" s="333"/>
      <c r="I149" s="331"/>
      <c r="J149" s="332"/>
      <c r="K149" s="333"/>
      <c r="L149" s="334"/>
      <c r="M149" s="332"/>
      <c r="N149" s="335"/>
      <c r="O149" s="331"/>
      <c r="P149" s="331"/>
      <c r="Q149" s="336"/>
      <c r="R149" s="331"/>
      <c r="S149" s="334"/>
      <c r="T149" s="332"/>
    </row>
    <row r="150" customFormat="false" ht="11.25" hidden="false" customHeight="false" outlineLevel="0" collapsed="false">
      <c r="B150" s="184"/>
      <c r="C150" s="334"/>
      <c r="D150" s="332"/>
      <c r="E150" s="336"/>
      <c r="F150" s="334"/>
      <c r="G150" s="332"/>
      <c r="H150" s="333"/>
      <c r="I150" s="331"/>
      <c r="J150" s="332"/>
      <c r="K150" s="333"/>
      <c r="L150" s="334"/>
      <c r="M150" s="332"/>
      <c r="N150" s="335"/>
      <c r="O150" s="331"/>
      <c r="P150" s="331"/>
      <c r="Q150" s="336"/>
      <c r="R150" s="331"/>
      <c r="S150" s="334"/>
      <c r="T150" s="332"/>
    </row>
    <row r="151" customFormat="false" ht="11.25" hidden="false" customHeight="false" outlineLevel="0" collapsed="false">
      <c r="B151" s="184"/>
      <c r="C151" s="334"/>
      <c r="D151" s="332"/>
      <c r="E151" s="336"/>
      <c r="F151" s="334"/>
      <c r="G151" s="332"/>
      <c r="H151" s="333"/>
      <c r="I151" s="331"/>
      <c r="J151" s="332"/>
      <c r="K151" s="333"/>
      <c r="L151" s="334"/>
      <c r="M151" s="332"/>
      <c r="N151" s="335"/>
      <c r="O151" s="331"/>
      <c r="P151" s="331"/>
      <c r="Q151" s="336"/>
      <c r="R151" s="331"/>
      <c r="S151" s="334"/>
      <c r="T151" s="332"/>
    </row>
    <row r="152" customFormat="false" ht="11.25" hidden="false" customHeight="false" outlineLevel="0" collapsed="false">
      <c r="B152" s="184"/>
      <c r="C152" s="334"/>
      <c r="D152" s="332"/>
      <c r="E152" s="336"/>
      <c r="F152" s="334"/>
      <c r="G152" s="332"/>
      <c r="H152" s="333"/>
      <c r="I152" s="331"/>
      <c r="J152" s="332"/>
      <c r="K152" s="333"/>
      <c r="L152" s="334"/>
      <c r="M152" s="332"/>
      <c r="N152" s="335"/>
      <c r="O152" s="331"/>
      <c r="P152" s="331"/>
      <c r="Q152" s="336"/>
      <c r="R152" s="331"/>
      <c r="S152" s="334"/>
      <c r="T152" s="332"/>
    </row>
    <row r="153" customFormat="false" ht="11.25" hidden="false" customHeight="false" outlineLevel="0" collapsed="false">
      <c r="B153" s="184"/>
      <c r="C153" s="334"/>
      <c r="D153" s="332"/>
      <c r="E153" s="336"/>
      <c r="F153" s="334"/>
      <c r="G153" s="332"/>
      <c r="H153" s="333"/>
      <c r="I153" s="331"/>
      <c r="J153" s="332"/>
      <c r="K153" s="333"/>
      <c r="L153" s="334"/>
      <c r="M153" s="332"/>
      <c r="N153" s="335"/>
      <c r="O153" s="331"/>
      <c r="P153" s="331"/>
      <c r="Q153" s="336"/>
      <c r="R153" s="331"/>
      <c r="S153" s="334"/>
      <c r="T153" s="332"/>
    </row>
    <row r="154" customFormat="false" ht="11.25" hidden="false" customHeight="false" outlineLevel="0" collapsed="false">
      <c r="B154" s="184"/>
      <c r="C154" s="334"/>
      <c r="D154" s="332"/>
      <c r="E154" s="336"/>
      <c r="F154" s="334"/>
      <c r="G154" s="332"/>
      <c r="H154" s="333"/>
      <c r="I154" s="331"/>
      <c r="J154" s="332"/>
      <c r="K154" s="333"/>
      <c r="L154" s="334"/>
      <c r="M154" s="332"/>
      <c r="N154" s="335"/>
      <c r="O154" s="331"/>
      <c r="P154" s="331"/>
      <c r="Q154" s="336"/>
      <c r="R154" s="331"/>
      <c r="S154" s="334"/>
      <c r="T154" s="332"/>
    </row>
    <row r="155" customFormat="false" ht="11.25" hidden="false" customHeight="false" outlineLevel="0" collapsed="false">
      <c r="B155" s="184"/>
      <c r="C155" s="334"/>
      <c r="D155" s="332"/>
      <c r="E155" s="336"/>
      <c r="F155" s="334"/>
      <c r="G155" s="332"/>
      <c r="H155" s="333"/>
      <c r="I155" s="331"/>
      <c r="J155" s="332"/>
      <c r="K155" s="333"/>
      <c r="L155" s="334"/>
      <c r="M155" s="332"/>
      <c r="N155" s="335"/>
      <c r="O155" s="331"/>
      <c r="P155" s="331"/>
      <c r="Q155" s="336"/>
      <c r="R155" s="331"/>
      <c r="S155" s="334"/>
      <c r="T155" s="332"/>
    </row>
    <row r="156" customFormat="false" ht="11.25" hidden="false" customHeight="false" outlineLevel="0" collapsed="false">
      <c r="B156" s="184"/>
      <c r="C156" s="334"/>
      <c r="D156" s="332"/>
      <c r="E156" s="336"/>
      <c r="F156" s="334"/>
      <c r="G156" s="332"/>
      <c r="H156" s="333"/>
      <c r="I156" s="331"/>
      <c r="J156" s="332"/>
      <c r="K156" s="333"/>
      <c r="L156" s="334"/>
      <c r="M156" s="332"/>
      <c r="N156" s="335"/>
      <c r="O156" s="331"/>
      <c r="P156" s="331"/>
      <c r="Q156" s="336"/>
      <c r="R156" s="331"/>
      <c r="S156" s="334"/>
      <c r="T156" s="332"/>
    </row>
    <row r="157" customFormat="false" ht="11.25" hidden="false" customHeight="false" outlineLevel="0" collapsed="false">
      <c r="B157" s="184"/>
      <c r="C157" s="334"/>
      <c r="D157" s="332"/>
      <c r="E157" s="336"/>
      <c r="F157" s="334"/>
      <c r="G157" s="332"/>
      <c r="H157" s="333"/>
      <c r="I157" s="331"/>
      <c r="J157" s="332"/>
      <c r="K157" s="333"/>
      <c r="L157" s="334"/>
      <c r="M157" s="332"/>
      <c r="N157" s="335"/>
      <c r="O157" s="331"/>
      <c r="P157" s="331"/>
      <c r="Q157" s="336"/>
      <c r="R157" s="331"/>
      <c r="S157" s="334"/>
      <c r="T157" s="332"/>
    </row>
    <row r="158" customFormat="false" ht="11.25" hidden="false" customHeight="false" outlineLevel="0" collapsed="false">
      <c r="B158" s="184"/>
      <c r="C158" s="334"/>
      <c r="D158" s="332"/>
      <c r="E158" s="336"/>
      <c r="F158" s="334"/>
      <c r="G158" s="332"/>
      <c r="H158" s="333"/>
      <c r="I158" s="331"/>
      <c r="J158" s="332"/>
      <c r="K158" s="333"/>
      <c r="L158" s="334"/>
      <c r="M158" s="332"/>
      <c r="N158" s="335"/>
      <c r="O158" s="331"/>
      <c r="P158" s="331"/>
      <c r="Q158" s="336"/>
      <c r="R158" s="331"/>
      <c r="S158" s="334"/>
      <c r="T158" s="332"/>
    </row>
    <row r="159" customFormat="false" ht="11.25" hidden="false" customHeight="false" outlineLevel="0" collapsed="false">
      <c r="B159" s="184"/>
      <c r="C159" s="334"/>
      <c r="D159" s="332"/>
      <c r="E159" s="336"/>
      <c r="F159" s="334"/>
      <c r="G159" s="332"/>
      <c r="H159" s="333"/>
      <c r="I159" s="331"/>
      <c r="J159" s="332"/>
      <c r="K159" s="333"/>
      <c r="L159" s="334"/>
      <c r="M159" s="332"/>
      <c r="N159" s="335"/>
      <c r="O159" s="331"/>
      <c r="P159" s="331"/>
      <c r="Q159" s="336"/>
      <c r="R159" s="331"/>
      <c r="S159" s="334"/>
      <c r="T159" s="332"/>
    </row>
    <row r="160" s="96" customFormat="true" ht="11.25" hidden="false" customHeight="false" outlineLevel="0" collapsed="false">
      <c r="A160" s="345"/>
      <c r="B160" s="346" t="s">
        <v>145</v>
      </c>
      <c r="C160" s="347"/>
      <c r="D160" s="348" t="n">
        <v>0</v>
      </c>
      <c r="E160" s="349"/>
      <c r="F160" s="348"/>
      <c r="G160" s="348" t="n">
        <v>0</v>
      </c>
      <c r="H160" s="348"/>
      <c r="I160" s="350"/>
      <c r="J160" s="348" t="n">
        <v>0</v>
      </c>
      <c r="K160" s="351"/>
      <c r="L160" s="348"/>
      <c r="M160" s="348" t="n">
        <v>0</v>
      </c>
      <c r="N160" s="348"/>
      <c r="O160" s="352"/>
      <c r="P160" s="348" t="n">
        <f aca="false">+D160-G160-J160-M160</f>
        <v>0</v>
      </c>
      <c r="Q160" s="349"/>
      <c r="R160" s="347"/>
      <c r="S160" s="347"/>
      <c r="T160" s="353"/>
    </row>
    <row r="161" s="96" customFormat="true" ht="11.25" hidden="false" customHeight="false" outlineLevel="0" collapsed="false">
      <c r="A161" s="345"/>
      <c r="B161" s="346" t="s">
        <v>146</v>
      </c>
      <c r="C161" s="347"/>
      <c r="D161" s="348" t="n">
        <f aca="false">+D10+D17+D43+D49+D54+D26+D59+D64+D70+D75+D80+D85+D90+D130</f>
        <v>58451</v>
      </c>
      <c r="E161" s="349"/>
      <c r="F161" s="348"/>
      <c r="G161" s="348" t="n">
        <f aca="false">+G10+G11+G12</f>
        <v>1200</v>
      </c>
      <c r="H161" s="348"/>
      <c r="I161" s="350"/>
      <c r="J161" s="348" t="n">
        <f aca="false">+J10+J11+J12+J17+J21+J22+J26+J47+J52+J57+J62+J68+J73+J78+J83+J88+J94+J132</f>
        <v>57251</v>
      </c>
      <c r="K161" s="351"/>
      <c r="L161" s="348"/>
      <c r="M161" s="348" t="n">
        <v>0</v>
      </c>
      <c r="N161" s="348"/>
      <c r="O161" s="352"/>
      <c r="P161" s="348" t="n">
        <f aca="false">+D161-G161-J161-M161</f>
        <v>0</v>
      </c>
      <c r="Q161" s="349"/>
      <c r="R161" s="347"/>
      <c r="S161" s="347"/>
      <c r="T161" s="353"/>
    </row>
    <row r="162" s="96" customFormat="true" ht="11.25" hidden="false" customHeight="false" outlineLevel="0" collapsed="false">
      <c r="A162" s="345"/>
      <c r="B162" s="346" t="s">
        <v>18</v>
      </c>
      <c r="C162" s="347"/>
      <c r="D162" s="348" t="n">
        <f aca="false">+D11+D18+D27</f>
        <v>99150</v>
      </c>
      <c r="E162" s="349"/>
      <c r="F162" s="348"/>
      <c r="G162" s="348" t="n">
        <f aca="false">+G13</f>
        <v>3000</v>
      </c>
      <c r="H162" s="348"/>
      <c r="I162" s="350"/>
      <c r="J162" s="348" t="n">
        <f aca="false">+J13+J18+J19+J20+J27+J28+J29</f>
        <v>96150</v>
      </c>
      <c r="K162" s="351"/>
      <c r="L162" s="348"/>
      <c r="M162" s="348" t="n">
        <v>0</v>
      </c>
      <c r="N162" s="348"/>
      <c r="O162" s="352"/>
      <c r="P162" s="348" t="n">
        <f aca="false">+D162-G162-J162-M162</f>
        <v>0</v>
      </c>
      <c r="Q162" s="349"/>
      <c r="R162" s="347"/>
      <c r="S162" s="347"/>
      <c r="T162" s="353"/>
    </row>
    <row r="163" s="96" customFormat="true" ht="11.25" hidden="false" customHeight="false" outlineLevel="0" collapsed="false">
      <c r="A163" s="345"/>
      <c r="B163" s="346" t="s">
        <v>19</v>
      </c>
      <c r="C163" s="347"/>
      <c r="D163" s="348" t="n">
        <v>0</v>
      </c>
      <c r="E163" s="349"/>
      <c r="F163" s="348"/>
      <c r="G163" s="348" t="n">
        <v>0</v>
      </c>
      <c r="H163" s="348"/>
      <c r="I163" s="350"/>
      <c r="J163" s="348" t="n">
        <v>0</v>
      </c>
      <c r="K163" s="351"/>
      <c r="L163" s="348"/>
      <c r="M163" s="348" t="n">
        <v>0</v>
      </c>
      <c r="N163" s="348"/>
      <c r="O163" s="352"/>
      <c r="P163" s="348" t="n">
        <f aca="false">+D163-G163-J163-M163</f>
        <v>0</v>
      </c>
      <c r="Q163" s="349"/>
      <c r="R163" s="347"/>
      <c r="S163" s="347"/>
      <c r="T163" s="353"/>
    </row>
    <row r="164" s="96" customFormat="true" ht="11.25" hidden="false" customHeight="false" outlineLevel="0" collapsed="false">
      <c r="A164" s="345"/>
      <c r="B164" s="346" t="s">
        <v>20</v>
      </c>
      <c r="C164" s="347"/>
      <c r="D164" s="348" t="n">
        <f aca="false">D33+D38+D98+D103+D109+D114+D119+D124+D131</f>
        <v>6529</v>
      </c>
      <c r="E164" s="349"/>
      <c r="F164" s="348"/>
      <c r="G164" s="348" t="n">
        <v>0</v>
      </c>
      <c r="H164" s="348"/>
      <c r="I164" s="350"/>
      <c r="J164" s="348" t="n">
        <f aca="false">J36+J41+J101+J107+J112+J117+J122+J128+J130+J131+J133+J134</f>
        <v>6529</v>
      </c>
      <c r="K164" s="351"/>
      <c r="L164" s="348"/>
      <c r="M164" s="348" t="n">
        <v>0</v>
      </c>
      <c r="N164" s="348"/>
      <c r="O164" s="352"/>
      <c r="P164" s="348" t="n">
        <f aca="false">+D164-G164-J164-M164</f>
        <v>0</v>
      </c>
      <c r="Q164" s="349"/>
      <c r="R164" s="347"/>
      <c r="S164" s="347"/>
      <c r="T164" s="353"/>
    </row>
    <row r="165" s="96" customFormat="true" ht="11.25" hidden="false" customHeight="false" outlineLevel="0" collapsed="false">
      <c r="A165" s="345"/>
      <c r="B165" s="346" t="s">
        <v>21</v>
      </c>
      <c r="C165" s="347"/>
      <c r="D165" s="348" t="n">
        <v>0</v>
      </c>
      <c r="E165" s="349"/>
      <c r="F165" s="348"/>
      <c r="G165" s="348" t="n">
        <v>0</v>
      </c>
      <c r="H165" s="348"/>
      <c r="I165" s="350"/>
      <c r="J165" s="348" t="n">
        <v>0</v>
      </c>
      <c r="K165" s="351"/>
      <c r="L165" s="348"/>
      <c r="M165" s="348" t="n">
        <v>0</v>
      </c>
      <c r="N165" s="348"/>
      <c r="O165" s="352"/>
      <c r="P165" s="348" t="n">
        <f aca="false">+D165-G165-J165-M165</f>
        <v>0</v>
      </c>
      <c r="Q165" s="349"/>
      <c r="R165" s="347"/>
      <c r="S165" s="347"/>
      <c r="T165" s="353"/>
    </row>
    <row r="166" s="96" customFormat="true" ht="11.25" hidden="false" customHeight="false" outlineLevel="0" collapsed="false">
      <c r="A166" s="345"/>
      <c r="B166" s="346" t="s">
        <v>148</v>
      </c>
      <c r="C166" s="347"/>
      <c r="D166" s="348" t="n">
        <v>0</v>
      </c>
      <c r="E166" s="349"/>
      <c r="F166" s="348"/>
      <c r="G166" s="348" t="n">
        <v>0</v>
      </c>
      <c r="H166" s="348"/>
      <c r="I166" s="350"/>
      <c r="J166" s="348" t="n">
        <v>0</v>
      </c>
      <c r="K166" s="351"/>
      <c r="L166" s="348"/>
      <c r="M166" s="348" t="n">
        <v>0</v>
      </c>
      <c r="N166" s="348"/>
      <c r="O166" s="352"/>
      <c r="P166" s="348" t="s">
        <v>3</v>
      </c>
      <c r="Q166" s="349"/>
      <c r="R166" s="347"/>
      <c r="S166" s="347"/>
      <c r="T166" s="353"/>
    </row>
    <row r="167" s="96" customFormat="true" ht="12" hidden="false" customHeight="false" outlineLevel="0" collapsed="false">
      <c r="A167" s="345"/>
      <c r="B167" s="346" t="s">
        <v>149</v>
      </c>
      <c r="C167" s="347"/>
      <c r="D167" s="354"/>
      <c r="E167" s="349"/>
      <c r="F167" s="348"/>
      <c r="G167" s="354"/>
      <c r="H167" s="348"/>
      <c r="I167" s="350"/>
      <c r="J167" s="354"/>
      <c r="K167" s="351"/>
      <c r="L167" s="348"/>
      <c r="M167" s="354"/>
      <c r="N167" s="348"/>
      <c r="O167" s="352"/>
      <c r="P167" s="348" t="s">
        <v>3</v>
      </c>
      <c r="Q167" s="349"/>
      <c r="R167" s="347"/>
      <c r="S167" s="347"/>
      <c r="T167" s="353"/>
    </row>
    <row r="168" s="148" customFormat="true" ht="12" hidden="false" customHeight="false" outlineLevel="0" collapsed="false">
      <c r="A168" s="355"/>
      <c r="B168" s="356" t="s">
        <v>14</v>
      </c>
      <c r="C168" s="357"/>
      <c r="D168" s="358" t="n">
        <f aca="false">SUM(D160:D167)</f>
        <v>164130</v>
      </c>
      <c r="E168" s="359"/>
      <c r="F168" s="358"/>
      <c r="G168" s="358" t="n">
        <f aca="false">SUM(G160:G167)</f>
        <v>4200</v>
      </c>
      <c r="H168" s="358"/>
      <c r="I168" s="360"/>
      <c r="J168" s="358" t="n">
        <f aca="false">SUM(J160:J167)</f>
        <v>159930</v>
      </c>
      <c r="K168" s="361"/>
      <c r="L168" s="358"/>
      <c r="M168" s="358" t="n">
        <f aca="false">SUM(M160:M167)</f>
        <v>0</v>
      </c>
      <c r="N168" s="358"/>
      <c r="O168" s="362"/>
      <c r="P168" s="348" t="n">
        <f aca="false">+D168-G168-J168-M168</f>
        <v>0</v>
      </c>
      <c r="Q168" s="359"/>
      <c r="R168" s="357"/>
      <c r="S168" s="357"/>
      <c r="T168" s="363"/>
    </row>
    <row r="169" s="96" customFormat="true" ht="11.25" hidden="false" customHeight="false" outlineLevel="0" collapsed="false">
      <c r="B169" s="364"/>
      <c r="D169" s="163"/>
      <c r="E169" s="365"/>
      <c r="F169" s="163"/>
      <c r="G169" s="163"/>
      <c r="H169" s="163"/>
      <c r="I169" s="366"/>
      <c r="J169" s="163"/>
      <c r="K169" s="367"/>
      <c r="L169" s="163"/>
      <c r="M169" s="163"/>
      <c r="N169" s="163"/>
      <c r="O169" s="368"/>
      <c r="P169" s="163" t="s">
        <v>3</v>
      </c>
      <c r="Q169" s="365"/>
      <c r="T169" s="163"/>
    </row>
    <row r="170" s="161" customFormat="true" ht="11.25" hidden="false" customHeight="false" outlineLevel="0" collapsed="false">
      <c r="B170" s="369" t="s">
        <v>24</v>
      </c>
      <c r="C170" s="370" t="s">
        <v>49</v>
      </c>
      <c r="D170" s="163" t="n">
        <v>0</v>
      </c>
      <c r="E170" s="365" t="s">
        <v>48</v>
      </c>
      <c r="F170" s="163" t="s">
        <v>49</v>
      </c>
      <c r="G170" s="163" t="n">
        <v>0</v>
      </c>
      <c r="H170" s="163" t="s">
        <v>48</v>
      </c>
      <c r="I170" s="366" t="s">
        <v>49</v>
      </c>
      <c r="J170" s="163" t="n">
        <v>0</v>
      </c>
      <c r="K170" s="367" t="s">
        <v>48</v>
      </c>
      <c r="L170" s="163" t="s">
        <v>49</v>
      </c>
      <c r="M170" s="163" t="n">
        <v>0</v>
      </c>
      <c r="N170" s="163" t="s">
        <v>48</v>
      </c>
      <c r="O170" s="368"/>
      <c r="P170" s="163" t="n">
        <f aca="false">+D170-G170-J170-M170</f>
        <v>0</v>
      </c>
      <c r="Q170" s="365"/>
      <c r="T170" s="371"/>
    </row>
    <row r="171" s="96" customFormat="true" ht="11.25" hidden="false" customHeight="false" outlineLevel="0" collapsed="false">
      <c r="D171" s="163"/>
      <c r="E171" s="372"/>
      <c r="G171" s="163"/>
      <c r="J171" s="163"/>
      <c r="K171" s="372"/>
      <c r="M171" s="163"/>
      <c r="T171" s="163"/>
    </row>
    <row r="172" s="96" customFormat="true" ht="11.25" hidden="false" customHeight="false" outlineLevel="0" collapsed="false">
      <c r="D172" s="163"/>
      <c r="E172" s="372"/>
      <c r="G172" s="163"/>
      <c r="J172" s="163"/>
      <c r="K172" s="372"/>
      <c r="M172" s="163"/>
      <c r="T172" s="163"/>
    </row>
  </sheetData>
  <mergeCells count="16">
    <mergeCell ref="A1:T1"/>
    <mergeCell ref="A2:T2"/>
    <mergeCell ref="A3:T3"/>
    <mergeCell ref="F5:P5"/>
    <mergeCell ref="B6:B7"/>
    <mergeCell ref="C6:E7"/>
    <mergeCell ref="F6:H7"/>
    <mergeCell ref="I6:K7"/>
    <mergeCell ref="L6:N6"/>
    <mergeCell ref="O6:O7"/>
    <mergeCell ref="P6:P7"/>
    <mergeCell ref="Q6:Q7"/>
    <mergeCell ref="R6:R7"/>
    <mergeCell ref="S6:S7"/>
    <mergeCell ref="T6:T7"/>
    <mergeCell ref="L7:N7"/>
  </mergeCells>
  <printOptions headings="false" gridLines="false" gridLinesSet="true" horizontalCentered="true" verticalCentered="true"/>
  <pageMargins left="0.159722222222222" right="0.15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2.28125" defaultRowHeight="11.25" zeroHeight="false" outlineLevelRow="0" outlineLevelCol="0"/>
  <cols>
    <col collapsed="false" customWidth="true" hidden="false" outlineLevel="0" max="1" min="1" style="97" width="2.13"/>
    <col collapsed="false" customWidth="true" hidden="false" outlineLevel="0" max="2" min="2" style="97" width="23.28"/>
    <col collapsed="false" customWidth="true" hidden="false" outlineLevel="0" max="3" min="3" style="97" width="1.7"/>
    <col collapsed="false" customWidth="true" hidden="false" outlineLevel="0" max="4" min="4" style="163" width="6.7"/>
    <col collapsed="false" customWidth="true" hidden="false" outlineLevel="0" max="5" min="5" style="164" width="2.56"/>
    <col collapsed="false" customWidth="true" hidden="false" outlineLevel="0" max="6" min="6" style="97" width="2.28"/>
    <col collapsed="false" customWidth="true" hidden="false" outlineLevel="0" max="7" min="7" style="163" width="7.28"/>
    <col collapsed="false" customWidth="true" hidden="false" outlineLevel="0" max="8" min="8" style="97" width="3.28"/>
    <col collapsed="false" customWidth="true" hidden="false" outlineLevel="0" max="9" min="9" style="97" width="2.56"/>
    <col collapsed="false" customWidth="true" hidden="false" outlineLevel="0" max="10" min="10" style="163" width="6.99"/>
    <col collapsed="false" customWidth="true" hidden="false" outlineLevel="0" max="11" min="11" style="164" width="2.56"/>
    <col collapsed="false" customWidth="true" hidden="false" outlineLevel="0" max="12" min="12" style="97" width="2.7"/>
    <col collapsed="false" customWidth="true" hidden="false" outlineLevel="0" max="13" min="13" style="163" width="6.7"/>
    <col collapsed="false" customWidth="true" hidden="false" outlineLevel="0" max="14" min="14" style="97" width="2.13"/>
    <col collapsed="false" customWidth="true" hidden="false" outlineLevel="0" max="15" min="15" style="97" width="5.28"/>
    <col collapsed="false" customWidth="true" hidden="false" outlineLevel="0" max="16" min="16" style="97" width="15.13"/>
    <col collapsed="false" customWidth="true" hidden="false" outlineLevel="0" max="17" min="17" style="97" width="7.28"/>
    <col collapsed="false" customWidth="true" hidden="false" outlineLevel="0" max="18" min="18" style="97" width="6.41"/>
    <col collapsed="false" customWidth="true" hidden="false" outlineLevel="0" max="19" min="19" style="97" width="17.14"/>
    <col collapsed="false" customWidth="true" hidden="false" outlineLevel="0" max="20" min="20" style="163" width="7.7"/>
    <col collapsed="false" customWidth="true" hidden="false" outlineLevel="0" max="21" min="21" style="97" width="13.99"/>
    <col collapsed="false" customWidth="true" hidden="false" outlineLevel="0" max="22" min="22" style="97" width="17.7"/>
    <col collapsed="false" customWidth="false" hidden="false" outlineLevel="0" max="257" min="23" style="97" width="12.28"/>
  </cols>
  <sheetData>
    <row r="1" s="5" customFormat="true" ht="23.25" hidden="false" customHeight="false" outlineLevel="0" collapsed="false">
      <c r="A1" s="42" t="s">
        <v>50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"/>
      <c r="V1" s="4"/>
      <c r="W1" s="4"/>
      <c r="X1" s="4"/>
      <c r="Y1" s="4"/>
    </row>
    <row r="2" s="3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65"/>
      <c r="V2" s="165"/>
      <c r="W2" s="165"/>
    </row>
    <row r="3" s="49" customFormat="true" ht="14.2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8" hidden="false" customHeight="false" outlineLevel="0" collapsed="false">
      <c r="A4" s="166"/>
      <c r="B4" s="167"/>
      <c r="C4" s="166"/>
      <c r="D4" s="166"/>
      <c r="E4" s="166"/>
      <c r="F4" s="166"/>
      <c r="G4" s="166"/>
      <c r="H4" s="166"/>
      <c r="I4" s="166"/>
      <c r="J4" s="166"/>
      <c r="K4" s="39"/>
      <c r="L4" s="166"/>
      <c r="M4" s="166"/>
      <c r="N4" s="166"/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168"/>
      <c r="F5" s="169" t="s">
        <v>26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R5" s="170"/>
      <c r="S5" s="170"/>
      <c r="U5" s="0"/>
    </row>
    <row r="6" s="68" customFormat="true" ht="12.75" hidden="false" customHeight="true" outlineLevel="0" collapsed="false">
      <c r="A6" s="171"/>
      <c r="B6" s="172" t="s">
        <v>28</v>
      </c>
      <c r="C6" s="173" t="s">
        <v>151</v>
      </c>
      <c r="D6" s="173"/>
      <c r="E6" s="173"/>
      <c r="F6" s="174" t="s">
        <v>29</v>
      </c>
      <c r="G6" s="174"/>
      <c r="H6" s="174"/>
      <c r="I6" s="175" t="s">
        <v>30</v>
      </c>
      <c r="J6" s="175"/>
      <c r="K6" s="175"/>
      <c r="L6" s="176" t="s">
        <v>31</v>
      </c>
      <c r="M6" s="176"/>
      <c r="N6" s="176"/>
      <c r="O6" s="177" t="s">
        <v>36</v>
      </c>
      <c r="P6" s="178" t="s">
        <v>32</v>
      </c>
      <c r="Q6" s="179" t="s">
        <v>152</v>
      </c>
      <c r="R6" s="180" t="s">
        <v>36</v>
      </c>
      <c r="S6" s="178" t="s">
        <v>32</v>
      </c>
      <c r="T6" s="178" t="s">
        <v>34</v>
      </c>
      <c r="U6" s="181"/>
    </row>
    <row r="7" s="68" customFormat="true" ht="12.75" hidden="false" customHeight="true" outlineLevel="0" collapsed="false">
      <c r="A7" s="182"/>
      <c r="B7" s="172"/>
      <c r="C7" s="173"/>
      <c r="D7" s="173"/>
      <c r="E7" s="173"/>
      <c r="F7" s="174"/>
      <c r="G7" s="174"/>
      <c r="H7" s="174"/>
      <c r="I7" s="175"/>
      <c r="J7" s="175"/>
      <c r="K7" s="175"/>
      <c r="L7" s="183" t="s">
        <v>30</v>
      </c>
      <c r="M7" s="183"/>
      <c r="N7" s="183"/>
      <c r="O7" s="177"/>
      <c r="P7" s="178"/>
      <c r="Q7" s="179"/>
      <c r="R7" s="180"/>
      <c r="S7" s="178" t="s">
        <v>32</v>
      </c>
      <c r="T7" s="178" t="s">
        <v>34</v>
      </c>
      <c r="U7" s="181"/>
    </row>
    <row r="8" customFormat="false" ht="11.25" hidden="false" customHeight="false" outlineLevel="0" collapsed="false">
      <c r="B8" s="184"/>
      <c r="E8" s="185"/>
      <c r="H8" s="186"/>
      <c r="I8" s="164"/>
      <c r="J8" s="187"/>
      <c r="K8" s="186"/>
      <c r="M8" s="187"/>
      <c r="N8" s="188"/>
      <c r="O8" s="164"/>
      <c r="P8" s="164"/>
      <c r="Q8" s="185"/>
      <c r="R8" s="164"/>
    </row>
    <row r="9" s="189" customFormat="true" ht="11.25" hidden="false" customHeight="false" outlineLevel="0" collapsed="false">
      <c r="A9" s="189" t="s">
        <v>37</v>
      </c>
      <c r="B9" s="190" t="s">
        <v>505</v>
      </c>
      <c r="C9" s="191"/>
      <c r="D9" s="192" t="n">
        <v>18990</v>
      </c>
      <c r="E9" s="193" t="s">
        <v>39</v>
      </c>
      <c r="F9" s="191"/>
      <c r="G9" s="192"/>
      <c r="H9" s="194"/>
      <c r="I9" s="195" t="s">
        <v>40</v>
      </c>
      <c r="J9" s="192" t="n">
        <v>973</v>
      </c>
      <c r="K9" s="194" t="s">
        <v>39</v>
      </c>
      <c r="L9" s="191"/>
      <c r="M9" s="192"/>
      <c r="N9" s="196"/>
      <c r="O9" s="195" t="s">
        <v>154</v>
      </c>
      <c r="P9" s="318" t="s">
        <v>43</v>
      </c>
      <c r="Q9" s="193" t="s">
        <v>506</v>
      </c>
      <c r="R9" s="195" t="s">
        <v>155</v>
      </c>
      <c r="S9" s="191" t="s">
        <v>250</v>
      </c>
      <c r="T9" s="192" t="n">
        <v>25057</v>
      </c>
    </row>
    <row r="10" s="189" customFormat="true" ht="11.25" hidden="false" customHeight="false" outlineLevel="0" collapsed="false">
      <c r="B10" s="190" t="s">
        <v>507</v>
      </c>
      <c r="C10" s="191"/>
      <c r="D10" s="192" t="n">
        <v>3809</v>
      </c>
      <c r="E10" s="193" t="s">
        <v>56</v>
      </c>
      <c r="F10" s="191"/>
      <c r="G10" s="192"/>
      <c r="H10" s="194"/>
      <c r="I10" s="195" t="s">
        <v>50</v>
      </c>
      <c r="J10" s="192" t="n">
        <v>700</v>
      </c>
      <c r="K10" s="194" t="s">
        <v>56</v>
      </c>
      <c r="L10" s="191"/>
      <c r="M10" s="192"/>
      <c r="N10" s="196"/>
      <c r="O10" s="195"/>
      <c r="P10" s="195"/>
      <c r="Q10" s="193"/>
      <c r="R10" s="195"/>
      <c r="S10" s="191"/>
      <c r="T10" s="192"/>
    </row>
    <row r="11" s="189" customFormat="true" ht="11.25" hidden="false" customHeight="false" outlineLevel="0" collapsed="false">
      <c r="B11" s="190"/>
      <c r="C11" s="191"/>
      <c r="D11" s="197" t="n">
        <v>2258</v>
      </c>
      <c r="E11" s="193" t="s">
        <v>46</v>
      </c>
      <c r="F11" s="191"/>
      <c r="G11" s="192"/>
      <c r="H11" s="194"/>
      <c r="I11" s="195" t="s">
        <v>50</v>
      </c>
      <c r="J11" s="192" t="n">
        <v>430</v>
      </c>
      <c r="K11" s="194" t="s">
        <v>39</v>
      </c>
      <c r="L11" s="191"/>
      <c r="M11" s="192"/>
      <c r="N11" s="196"/>
      <c r="O11" s="195"/>
      <c r="P11" s="195"/>
      <c r="Q11" s="193"/>
      <c r="R11" s="195"/>
      <c r="S11" s="191"/>
      <c r="T11" s="192"/>
    </row>
    <row r="12" s="189" customFormat="true" ht="11.25" hidden="false" customHeight="false" outlineLevel="0" collapsed="false">
      <c r="B12" s="190"/>
      <c r="C12" s="191"/>
      <c r="D12" s="192" t="n">
        <f aca="false">SUM(D9:D11)</f>
        <v>25057</v>
      </c>
      <c r="E12" s="193"/>
      <c r="F12" s="191"/>
      <c r="G12" s="192"/>
      <c r="H12" s="194"/>
      <c r="I12" s="195" t="s">
        <v>52</v>
      </c>
      <c r="J12" s="192" t="n">
        <v>3109</v>
      </c>
      <c r="K12" s="194" t="s">
        <v>56</v>
      </c>
      <c r="L12" s="191"/>
      <c r="M12" s="192"/>
      <c r="N12" s="196"/>
      <c r="O12" s="195"/>
      <c r="P12" s="195"/>
      <c r="Q12" s="193"/>
      <c r="R12" s="195"/>
      <c r="S12" s="191"/>
      <c r="T12" s="192"/>
    </row>
    <row r="13" s="189" customFormat="true" ht="11.25" hidden="false" customHeight="false" outlineLevel="0" collapsed="false">
      <c r="B13" s="190"/>
      <c r="C13" s="191"/>
      <c r="D13" s="192"/>
      <c r="E13" s="193"/>
      <c r="F13" s="191"/>
      <c r="G13" s="192"/>
      <c r="H13" s="194"/>
      <c r="I13" s="195" t="s">
        <v>52</v>
      </c>
      <c r="J13" s="192" t="n">
        <v>17587</v>
      </c>
      <c r="K13" s="194" t="s">
        <v>39</v>
      </c>
      <c r="L13" s="191"/>
      <c r="M13" s="192"/>
      <c r="N13" s="196"/>
      <c r="O13" s="195"/>
      <c r="P13" s="195"/>
      <c r="Q13" s="193"/>
      <c r="R13" s="195"/>
      <c r="S13" s="191"/>
      <c r="T13" s="192"/>
    </row>
    <row r="14" s="189" customFormat="true" ht="11.25" hidden="false" customHeight="false" outlineLevel="0" collapsed="false">
      <c r="B14" s="190"/>
      <c r="C14" s="191"/>
      <c r="D14" s="192"/>
      <c r="E14" s="193"/>
      <c r="F14" s="191"/>
      <c r="G14" s="192"/>
      <c r="H14" s="194"/>
      <c r="I14" s="195" t="s">
        <v>52</v>
      </c>
      <c r="J14" s="192" t="n">
        <v>1758</v>
      </c>
      <c r="K14" s="194" t="s">
        <v>46</v>
      </c>
      <c r="L14" s="191"/>
      <c r="M14" s="192"/>
      <c r="N14" s="196"/>
      <c r="O14" s="195"/>
      <c r="P14" s="195"/>
      <c r="Q14" s="193"/>
      <c r="R14" s="195"/>
      <c r="S14" s="191"/>
      <c r="T14" s="192"/>
    </row>
    <row r="15" s="189" customFormat="true" ht="11.25" hidden="false" customHeight="false" outlineLevel="0" collapsed="false">
      <c r="B15" s="190"/>
      <c r="C15" s="191"/>
      <c r="D15" s="192"/>
      <c r="E15" s="193"/>
      <c r="F15" s="191"/>
      <c r="G15" s="192"/>
      <c r="H15" s="194"/>
      <c r="I15" s="195" t="s">
        <v>68</v>
      </c>
      <c r="J15" s="197" t="n">
        <v>500</v>
      </c>
      <c r="K15" s="194" t="s">
        <v>46</v>
      </c>
      <c r="L15" s="191"/>
      <c r="M15" s="192"/>
      <c r="N15" s="196"/>
      <c r="O15" s="195"/>
      <c r="P15" s="195"/>
      <c r="Q15" s="193"/>
      <c r="R15" s="195"/>
      <c r="S15" s="191"/>
      <c r="T15" s="192"/>
    </row>
    <row r="16" s="189" customFormat="true" ht="11.25" hidden="false" customHeight="false" outlineLevel="0" collapsed="false">
      <c r="B16" s="190"/>
      <c r="C16" s="191"/>
      <c r="D16" s="192"/>
      <c r="E16" s="193"/>
      <c r="F16" s="191"/>
      <c r="G16" s="192"/>
      <c r="H16" s="194"/>
      <c r="I16" s="195"/>
      <c r="J16" s="192" t="n">
        <f aca="false">SUM(J9:J15)</f>
        <v>25057</v>
      </c>
      <c r="K16" s="194"/>
      <c r="L16" s="191"/>
      <c r="M16" s="192"/>
      <c r="N16" s="196"/>
      <c r="O16" s="195"/>
      <c r="P16" s="195"/>
      <c r="Q16" s="193"/>
      <c r="R16" s="195"/>
      <c r="S16" s="191"/>
      <c r="T16" s="192"/>
    </row>
    <row r="17" s="189" customFormat="true" ht="11.25" hidden="false" customHeight="false" outlineLevel="0" collapsed="false">
      <c r="B17" s="190"/>
      <c r="C17" s="191"/>
      <c r="D17" s="192"/>
      <c r="E17" s="193"/>
      <c r="F17" s="191"/>
      <c r="G17" s="192"/>
      <c r="H17" s="194"/>
      <c r="I17" s="195"/>
      <c r="J17" s="192"/>
      <c r="K17" s="194"/>
      <c r="L17" s="191"/>
      <c r="M17" s="192"/>
      <c r="N17" s="196"/>
      <c r="O17" s="195"/>
      <c r="P17" s="195"/>
      <c r="Q17" s="193"/>
      <c r="R17" s="195"/>
      <c r="S17" s="191"/>
      <c r="T17" s="192"/>
    </row>
    <row r="18" s="189" customFormat="true" ht="11.25" hidden="false" customHeight="false" outlineLevel="0" collapsed="false">
      <c r="A18" s="189" t="s">
        <v>54</v>
      </c>
      <c r="B18" s="190" t="s">
        <v>508</v>
      </c>
      <c r="C18" s="191"/>
      <c r="D18" s="192" t="n">
        <v>562</v>
      </c>
      <c r="E18" s="193" t="s">
        <v>46</v>
      </c>
      <c r="F18" s="191"/>
      <c r="G18" s="192"/>
      <c r="H18" s="194"/>
      <c r="I18" s="195" t="s">
        <v>40</v>
      </c>
      <c r="J18" s="192" t="n">
        <v>15</v>
      </c>
      <c r="K18" s="194" t="s">
        <v>46</v>
      </c>
      <c r="L18" s="191"/>
      <c r="M18" s="192"/>
      <c r="N18" s="196"/>
      <c r="O18" s="195"/>
      <c r="P18" s="195" t="s">
        <v>71</v>
      </c>
      <c r="Q18" s="193" t="s">
        <v>72</v>
      </c>
      <c r="R18" s="195"/>
      <c r="S18" s="191"/>
      <c r="T18" s="192"/>
    </row>
    <row r="19" s="189" customFormat="true" ht="11.25" hidden="false" customHeight="false" outlineLevel="0" collapsed="false">
      <c r="B19" s="190"/>
      <c r="C19" s="191"/>
      <c r="D19" s="192"/>
      <c r="E19" s="193"/>
      <c r="F19" s="191"/>
      <c r="G19" s="192"/>
      <c r="H19" s="194"/>
      <c r="I19" s="195" t="s">
        <v>50</v>
      </c>
      <c r="J19" s="192" t="n">
        <v>36</v>
      </c>
      <c r="K19" s="194" t="s">
        <v>46</v>
      </c>
      <c r="L19" s="191"/>
      <c r="M19" s="192"/>
      <c r="N19" s="196"/>
      <c r="O19" s="195"/>
      <c r="P19" s="195"/>
      <c r="Q19" s="193"/>
      <c r="R19" s="195"/>
      <c r="S19" s="191"/>
      <c r="T19" s="192"/>
    </row>
    <row r="20" s="189" customFormat="true" ht="11.25" hidden="false" customHeight="false" outlineLevel="0" collapsed="false">
      <c r="B20" s="190"/>
      <c r="C20" s="191"/>
      <c r="D20" s="192"/>
      <c r="E20" s="193"/>
      <c r="F20" s="191"/>
      <c r="G20" s="192"/>
      <c r="H20" s="194"/>
      <c r="I20" s="195" t="s">
        <v>52</v>
      </c>
      <c r="J20" s="197" t="n">
        <v>511</v>
      </c>
      <c r="K20" s="194" t="s">
        <v>46</v>
      </c>
      <c r="L20" s="191"/>
      <c r="M20" s="192"/>
      <c r="N20" s="196"/>
      <c r="O20" s="195"/>
      <c r="P20" s="195"/>
      <c r="Q20" s="193"/>
      <c r="R20" s="195"/>
      <c r="S20" s="191"/>
      <c r="T20" s="192"/>
    </row>
    <row r="21" s="189" customFormat="true" ht="11.25" hidden="false" customHeight="false" outlineLevel="0" collapsed="false">
      <c r="B21" s="190"/>
      <c r="C21" s="191"/>
      <c r="D21" s="192"/>
      <c r="E21" s="193"/>
      <c r="F21" s="191"/>
      <c r="G21" s="192"/>
      <c r="H21" s="194"/>
      <c r="I21" s="195"/>
      <c r="J21" s="192" t="n">
        <f aca="false">SUM(J18:J20)</f>
        <v>562</v>
      </c>
      <c r="K21" s="194"/>
      <c r="L21" s="191"/>
      <c r="M21" s="192"/>
      <c r="N21" s="196"/>
      <c r="O21" s="195"/>
      <c r="P21" s="195"/>
      <c r="Q21" s="193"/>
      <c r="R21" s="195"/>
      <c r="S21" s="191"/>
      <c r="T21" s="192"/>
    </row>
    <row r="22" s="189" customFormat="true" ht="11.25" hidden="false" customHeight="false" outlineLevel="0" collapsed="false">
      <c r="B22" s="190"/>
      <c r="C22" s="191"/>
      <c r="D22" s="192"/>
      <c r="E22" s="193"/>
      <c r="F22" s="191"/>
      <c r="G22" s="192"/>
      <c r="H22" s="194"/>
      <c r="I22" s="195"/>
      <c r="J22" s="192"/>
      <c r="K22" s="194"/>
      <c r="L22" s="191"/>
      <c r="M22" s="192"/>
      <c r="N22" s="196"/>
      <c r="O22" s="195"/>
      <c r="P22" s="195"/>
      <c r="Q22" s="193"/>
      <c r="R22" s="195"/>
      <c r="S22" s="191"/>
      <c r="T22" s="192"/>
    </row>
    <row r="23" s="189" customFormat="true" ht="11.25" hidden="false" customHeight="false" outlineLevel="0" collapsed="false">
      <c r="A23" s="189" t="s">
        <v>62</v>
      </c>
      <c r="B23" s="190" t="s">
        <v>509</v>
      </c>
      <c r="C23" s="191"/>
      <c r="D23" s="192" t="n">
        <v>474</v>
      </c>
      <c r="E23" s="193" t="s">
        <v>46</v>
      </c>
      <c r="F23" s="191"/>
      <c r="G23" s="192"/>
      <c r="H23" s="194"/>
      <c r="I23" s="195" t="s">
        <v>40</v>
      </c>
      <c r="J23" s="192" t="n">
        <v>13</v>
      </c>
      <c r="K23" s="194" t="s">
        <v>46</v>
      </c>
      <c r="L23" s="191"/>
      <c r="M23" s="192"/>
      <c r="N23" s="196"/>
      <c r="O23" s="195"/>
      <c r="P23" s="195" t="s">
        <v>71</v>
      </c>
      <c r="Q23" s="193" t="s">
        <v>72</v>
      </c>
      <c r="R23" s="195"/>
      <c r="S23" s="191"/>
      <c r="T23" s="192"/>
    </row>
    <row r="24" s="189" customFormat="true" ht="11.25" hidden="false" customHeight="false" outlineLevel="0" collapsed="false">
      <c r="B24" s="190" t="s">
        <v>510</v>
      </c>
      <c r="C24" s="191"/>
      <c r="D24" s="192"/>
      <c r="E24" s="193"/>
      <c r="F24" s="191"/>
      <c r="G24" s="192"/>
      <c r="H24" s="194"/>
      <c r="I24" s="195" t="s">
        <v>50</v>
      </c>
      <c r="J24" s="192" t="n">
        <v>39</v>
      </c>
      <c r="K24" s="194" t="s">
        <v>46</v>
      </c>
      <c r="L24" s="191"/>
      <c r="M24" s="192"/>
      <c r="N24" s="196"/>
      <c r="O24" s="195"/>
      <c r="P24" s="195"/>
      <c r="Q24" s="193"/>
      <c r="R24" s="195"/>
      <c r="S24" s="191"/>
      <c r="T24" s="192"/>
    </row>
    <row r="25" s="189" customFormat="true" ht="11.25" hidden="false" customHeight="false" outlineLevel="0" collapsed="false">
      <c r="B25" s="190"/>
      <c r="C25" s="191"/>
      <c r="D25" s="192"/>
      <c r="E25" s="193"/>
      <c r="F25" s="191"/>
      <c r="G25" s="192"/>
      <c r="H25" s="194"/>
      <c r="I25" s="195" t="s">
        <v>52</v>
      </c>
      <c r="J25" s="197" t="n">
        <v>422</v>
      </c>
      <c r="K25" s="194" t="s">
        <v>46</v>
      </c>
      <c r="L25" s="191"/>
      <c r="M25" s="192"/>
      <c r="N25" s="196"/>
      <c r="O25" s="195"/>
      <c r="P25" s="195"/>
      <c r="Q25" s="193"/>
      <c r="R25" s="195"/>
      <c r="S25" s="191"/>
      <c r="T25" s="192"/>
    </row>
    <row r="26" s="189" customFormat="true" ht="11.25" hidden="false" customHeight="false" outlineLevel="0" collapsed="false">
      <c r="B26" s="190"/>
      <c r="C26" s="191"/>
      <c r="D26" s="192"/>
      <c r="E26" s="193"/>
      <c r="F26" s="191"/>
      <c r="G26" s="192"/>
      <c r="H26" s="194"/>
      <c r="I26" s="195"/>
      <c r="J26" s="192" t="n">
        <f aca="false">SUM(J23:J25)</f>
        <v>474</v>
      </c>
      <c r="K26" s="194"/>
      <c r="L26" s="191"/>
      <c r="M26" s="192"/>
      <c r="N26" s="196"/>
      <c r="O26" s="195"/>
      <c r="P26" s="195"/>
      <c r="Q26" s="193"/>
      <c r="R26" s="195"/>
      <c r="S26" s="191"/>
      <c r="T26" s="192"/>
    </row>
    <row r="27" s="189" customFormat="true" ht="11.25" hidden="false" customHeight="false" outlineLevel="0" collapsed="false">
      <c r="B27" s="190"/>
      <c r="C27" s="191"/>
      <c r="D27" s="192"/>
      <c r="E27" s="193"/>
      <c r="F27" s="191"/>
      <c r="G27" s="192"/>
      <c r="H27" s="194"/>
      <c r="I27" s="195"/>
      <c r="J27" s="192"/>
      <c r="K27" s="194"/>
      <c r="L27" s="191"/>
      <c r="M27" s="192"/>
      <c r="N27" s="196"/>
      <c r="O27" s="195"/>
      <c r="P27" s="195"/>
      <c r="Q27" s="193"/>
      <c r="R27" s="195"/>
      <c r="S27" s="191"/>
      <c r="T27" s="192"/>
    </row>
    <row r="28" s="189" customFormat="true" ht="11.25" hidden="false" customHeight="false" outlineLevel="0" collapsed="false">
      <c r="A28" s="189" t="s">
        <v>69</v>
      </c>
      <c r="B28" s="190" t="s">
        <v>511</v>
      </c>
      <c r="C28" s="191"/>
      <c r="D28" s="192" t="n">
        <v>390</v>
      </c>
      <c r="E28" s="193" t="s">
        <v>46</v>
      </c>
      <c r="F28" s="191"/>
      <c r="G28" s="192"/>
      <c r="H28" s="194"/>
      <c r="I28" s="195" t="s">
        <v>40</v>
      </c>
      <c r="J28" s="192" t="n">
        <v>0</v>
      </c>
      <c r="K28" s="194" t="s">
        <v>46</v>
      </c>
      <c r="L28" s="191"/>
      <c r="M28" s="192"/>
      <c r="N28" s="196"/>
      <c r="O28" s="195"/>
      <c r="P28" s="195" t="s">
        <v>71</v>
      </c>
      <c r="Q28" s="193" t="s">
        <v>72</v>
      </c>
      <c r="R28" s="195"/>
      <c r="S28" s="191"/>
      <c r="T28" s="192"/>
    </row>
    <row r="29" s="189" customFormat="true" ht="11.25" hidden="false" customHeight="false" outlineLevel="0" collapsed="false">
      <c r="B29" s="190" t="s">
        <v>512</v>
      </c>
      <c r="C29" s="191"/>
      <c r="D29" s="192"/>
      <c r="E29" s="193"/>
      <c r="F29" s="191"/>
      <c r="G29" s="192"/>
      <c r="H29" s="194"/>
      <c r="I29" s="195" t="s">
        <v>50</v>
      </c>
      <c r="J29" s="192" t="n">
        <v>0</v>
      </c>
      <c r="K29" s="194" t="s">
        <v>46</v>
      </c>
      <c r="L29" s="191"/>
      <c r="M29" s="192"/>
      <c r="N29" s="196"/>
      <c r="O29" s="195"/>
      <c r="P29" s="195"/>
      <c r="Q29" s="193"/>
      <c r="R29" s="195"/>
      <c r="S29" s="191"/>
      <c r="T29" s="192"/>
    </row>
    <row r="30" s="189" customFormat="true" ht="11.25" hidden="false" customHeight="false" outlineLevel="0" collapsed="false">
      <c r="B30" s="190"/>
      <c r="C30" s="191"/>
      <c r="D30" s="192"/>
      <c r="E30" s="193"/>
      <c r="F30" s="191"/>
      <c r="G30" s="192"/>
      <c r="H30" s="194"/>
      <c r="I30" s="195" t="s">
        <v>52</v>
      </c>
      <c r="J30" s="197" t="n">
        <v>390</v>
      </c>
      <c r="K30" s="194" t="s">
        <v>46</v>
      </c>
      <c r="L30" s="191"/>
      <c r="M30" s="192"/>
      <c r="N30" s="196"/>
      <c r="O30" s="195"/>
      <c r="P30" s="195"/>
      <c r="Q30" s="193"/>
      <c r="R30" s="195"/>
      <c r="S30" s="191"/>
      <c r="T30" s="192"/>
    </row>
    <row r="31" s="189" customFormat="true" ht="11.25" hidden="false" customHeight="false" outlineLevel="0" collapsed="false">
      <c r="B31" s="190"/>
      <c r="C31" s="191"/>
      <c r="D31" s="192"/>
      <c r="E31" s="193"/>
      <c r="F31" s="191"/>
      <c r="G31" s="192"/>
      <c r="H31" s="194"/>
      <c r="I31" s="195"/>
      <c r="J31" s="192" t="n">
        <f aca="false">SUM(J28:J30)</f>
        <v>390</v>
      </c>
      <c r="K31" s="194"/>
      <c r="L31" s="191"/>
      <c r="M31" s="192"/>
      <c r="N31" s="196"/>
      <c r="O31" s="195"/>
      <c r="P31" s="195"/>
      <c r="Q31" s="193"/>
      <c r="R31" s="195"/>
      <c r="S31" s="191"/>
      <c r="T31" s="192"/>
    </row>
    <row r="32" s="189" customFormat="true" ht="11.25" hidden="false" customHeight="false" outlineLevel="0" collapsed="false">
      <c r="B32" s="190"/>
      <c r="C32" s="191"/>
      <c r="D32" s="192"/>
      <c r="E32" s="193"/>
      <c r="F32" s="191"/>
      <c r="G32" s="192"/>
      <c r="H32" s="194"/>
      <c r="I32" s="195"/>
      <c r="J32" s="192"/>
      <c r="K32" s="194"/>
      <c r="L32" s="191"/>
      <c r="M32" s="192"/>
      <c r="N32" s="196"/>
      <c r="O32" s="195"/>
      <c r="P32" s="195"/>
      <c r="Q32" s="193"/>
      <c r="R32" s="195"/>
      <c r="S32" s="191"/>
      <c r="T32" s="192"/>
    </row>
    <row r="33" s="189" customFormat="true" ht="11.25" hidden="false" customHeight="false" outlineLevel="0" collapsed="false">
      <c r="A33" s="189" t="s">
        <v>75</v>
      </c>
      <c r="B33" s="190" t="s">
        <v>513</v>
      </c>
      <c r="C33" s="191"/>
      <c r="D33" s="192" t="n">
        <v>996</v>
      </c>
      <c r="E33" s="193" t="s">
        <v>67</v>
      </c>
      <c r="F33" s="191"/>
      <c r="G33" s="192"/>
      <c r="H33" s="194"/>
      <c r="I33" s="195" t="s">
        <v>40</v>
      </c>
      <c r="J33" s="192" t="n">
        <v>25</v>
      </c>
      <c r="K33" s="194" t="s">
        <v>67</v>
      </c>
      <c r="L33" s="191"/>
      <c r="M33" s="192"/>
      <c r="N33" s="196"/>
      <c r="O33" s="195"/>
      <c r="P33" s="195" t="s">
        <v>71</v>
      </c>
      <c r="Q33" s="193" t="s">
        <v>72</v>
      </c>
      <c r="R33" s="195"/>
      <c r="S33" s="191"/>
      <c r="T33" s="192"/>
    </row>
    <row r="34" s="189" customFormat="true" ht="11.25" hidden="false" customHeight="false" outlineLevel="0" collapsed="false">
      <c r="B34" s="190" t="s">
        <v>514</v>
      </c>
      <c r="C34" s="191"/>
      <c r="D34" s="192"/>
      <c r="E34" s="193"/>
      <c r="F34" s="191"/>
      <c r="G34" s="192"/>
      <c r="H34" s="194"/>
      <c r="I34" s="195" t="s">
        <v>50</v>
      </c>
      <c r="J34" s="192" t="n">
        <v>18</v>
      </c>
      <c r="K34" s="194" t="s">
        <v>67</v>
      </c>
      <c r="L34" s="191"/>
      <c r="M34" s="192"/>
      <c r="N34" s="196"/>
      <c r="O34" s="195"/>
      <c r="P34" s="195"/>
      <c r="Q34" s="193"/>
      <c r="R34" s="195"/>
      <c r="S34" s="191"/>
      <c r="T34" s="192"/>
    </row>
    <row r="35" s="189" customFormat="true" ht="11.25" hidden="false" customHeight="false" outlineLevel="0" collapsed="false">
      <c r="B35" s="190"/>
      <c r="C35" s="191"/>
      <c r="D35" s="192"/>
      <c r="E35" s="193"/>
      <c r="F35" s="191"/>
      <c r="G35" s="192"/>
      <c r="H35" s="194"/>
      <c r="I35" s="195" t="s">
        <v>52</v>
      </c>
      <c r="J35" s="197" t="n">
        <v>953</v>
      </c>
      <c r="K35" s="194" t="s">
        <v>67</v>
      </c>
      <c r="L35" s="191"/>
      <c r="M35" s="192"/>
      <c r="N35" s="196"/>
      <c r="O35" s="195"/>
      <c r="P35" s="195"/>
      <c r="Q35" s="193"/>
      <c r="R35" s="195"/>
      <c r="S35" s="191"/>
      <c r="T35" s="192"/>
    </row>
    <row r="36" s="189" customFormat="true" ht="11.25" hidden="false" customHeight="false" outlineLevel="0" collapsed="false">
      <c r="B36" s="190"/>
      <c r="C36" s="191"/>
      <c r="D36" s="192"/>
      <c r="E36" s="193"/>
      <c r="F36" s="191"/>
      <c r="G36" s="192"/>
      <c r="H36" s="194"/>
      <c r="I36" s="195"/>
      <c r="J36" s="192" t="n">
        <f aca="false">SUM(J33:J35)</f>
        <v>996</v>
      </c>
      <c r="K36" s="194"/>
      <c r="L36" s="191"/>
      <c r="M36" s="192"/>
      <c r="N36" s="196"/>
      <c r="O36" s="195"/>
      <c r="P36" s="195"/>
      <c r="Q36" s="193"/>
      <c r="R36" s="195"/>
      <c r="S36" s="191"/>
      <c r="T36" s="192"/>
    </row>
    <row r="37" s="189" customFormat="true" ht="11.25" hidden="false" customHeight="false" outlineLevel="0" collapsed="false">
      <c r="B37" s="190"/>
      <c r="C37" s="191"/>
      <c r="D37" s="192"/>
      <c r="E37" s="193"/>
      <c r="F37" s="191"/>
      <c r="G37" s="192"/>
      <c r="H37" s="194"/>
      <c r="I37" s="195"/>
      <c r="J37" s="192"/>
      <c r="K37" s="194"/>
      <c r="L37" s="191"/>
      <c r="M37" s="192"/>
      <c r="N37" s="196"/>
      <c r="O37" s="195"/>
      <c r="P37" s="195"/>
      <c r="Q37" s="193"/>
      <c r="R37" s="195"/>
      <c r="S37" s="191"/>
      <c r="T37" s="192"/>
    </row>
    <row r="38" s="189" customFormat="true" ht="11.25" hidden="false" customHeight="false" outlineLevel="0" collapsed="false">
      <c r="A38" s="189" t="s">
        <v>78</v>
      </c>
      <c r="B38" s="190" t="s">
        <v>515</v>
      </c>
      <c r="C38" s="191"/>
      <c r="D38" s="192" t="n">
        <v>560</v>
      </c>
      <c r="E38" s="193" t="s">
        <v>46</v>
      </c>
      <c r="F38" s="191"/>
      <c r="G38" s="192"/>
      <c r="H38" s="194"/>
      <c r="I38" s="195" t="s">
        <v>40</v>
      </c>
      <c r="J38" s="192" t="n">
        <v>18</v>
      </c>
      <c r="K38" s="194" t="s">
        <v>46</v>
      </c>
      <c r="L38" s="191"/>
      <c r="M38" s="192"/>
      <c r="N38" s="196"/>
      <c r="O38" s="195"/>
      <c r="P38" s="195" t="s">
        <v>71</v>
      </c>
      <c r="Q38" s="193" t="s">
        <v>72</v>
      </c>
      <c r="R38" s="195"/>
      <c r="S38" s="191"/>
      <c r="T38" s="192"/>
    </row>
    <row r="39" s="189" customFormat="true" ht="11.25" hidden="false" customHeight="false" outlineLevel="0" collapsed="false">
      <c r="B39" s="190" t="s">
        <v>516</v>
      </c>
      <c r="C39" s="191"/>
      <c r="D39" s="192"/>
      <c r="E39" s="193"/>
      <c r="F39" s="191"/>
      <c r="G39" s="192"/>
      <c r="H39" s="194"/>
      <c r="I39" s="195" t="s">
        <v>50</v>
      </c>
      <c r="J39" s="192" t="n">
        <v>32</v>
      </c>
      <c r="K39" s="194" t="s">
        <v>46</v>
      </c>
      <c r="L39" s="191"/>
      <c r="M39" s="192"/>
      <c r="N39" s="196"/>
      <c r="O39" s="195"/>
      <c r="P39" s="195"/>
      <c r="Q39" s="193"/>
      <c r="R39" s="195"/>
      <c r="S39" s="191"/>
      <c r="T39" s="192"/>
    </row>
    <row r="40" s="189" customFormat="true" ht="11.25" hidden="false" customHeight="false" outlineLevel="0" collapsed="false">
      <c r="B40" s="190"/>
      <c r="C40" s="191"/>
      <c r="D40" s="192"/>
      <c r="E40" s="193"/>
      <c r="F40" s="191"/>
      <c r="G40" s="192"/>
      <c r="H40" s="194"/>
      <c r="I40" s="195" t="s">
        <v>52</v>
      </c>
      <c r="J40" s="197" t="n">
        <v>510</v>
      </c>
      <c r="K40" s="194" t="s">
        <v>46</v>
      </c>
      <c r="L40" s="191"/>
      <c r="M40" s="192"/>
      <c r="N40" s="196"/>
      <c r="O40" s="195"/>
      <c r="P40" s="195"/>
      <c r="Q40" s="193"/>
      <c r="R40" s="195"/>
      <c r="S40" s="191"/>
      <c r="T40" s="192"/>
    </row>
    <row r="41" s="189" customFormat="true" ht="11.25" hidden="false" customHeight="false" outlineLevel="0" collapsed="false">
      <c r="B41" s="190"/>
      <c r="C41" s="191"/>
      <c r="D41" s="192"/>
      <c r="E41" s="193"/>
      <c r="F41" s="191"/>
      <c r="G41" s="192"/>
      <c r="H41" s="194"/>
      <c r="I41" s="195"/>
      <c r="J41" s="192" t="n">
        <f aca="false">SUM(J38:J40)</f>
        <v>560</v>
      </c>
      <c r="K41" s="194"/>
      <c r="L41" s="191"/>
      <c r="M41" s="192"/>
      <c r="N41" s="196"/>
      <c r="O41" s="195"/>
      <c r="P41" s="195"/>
      <c r="Q41" s="193"/>
      <c r="R41" s="195"/>
      <c r="S41" s="191"/>
      <c r="T41" s="192"/>
    </row>
    <row r="42" s="189" customFormat="true" ht="11.25" hidden="false" customHeight="false" outlineLevel="0" collapsed="false">
      <c r="B42" s="190"/>
      <c r="C42" s="191"/>
      <c r="D42" s="192"/>
      <c r="E42" s="193"/>
      <c r="F42" s="191"/>
      <c r="G42" s="192"/>
      <c r="H42" s="194"/>
      <c r="I42" s="195"/>
      <c r="J42" s="192"/>
      <c r="K42" s="194"/>
      <c r="L42" s="191"/>
      <c r="M42" s="192"/>
      <c r="N42" s="196"/>
      <c r="O42" s="195"/>
      <c r="P42" s="195"/>
      <c r="Q42" s="193"/>
      <c r="R42" s="195"/>
      <c r="S42" s="191"/>
      <c r="T42" s="192"/>
    </row>
    <row r="43" s="189" customFormat="true" ht="11.25" hidden="false" customHeight="false" outlineLevel="0" collapsed="false">
      <c r="A43" s="189" t="s">
        <v>81</v>
      </c>
      <c r="B43" s="190" t="s">
        <v>517</v>
      </c>
      <c r="C43" s="191"/>
      <c r="D43" s="192" t="n">
        <v>2435</v>
      </c>
      <c r="E43" s="193" t="s">
        <v>39</v>
      </c>
      <c r="F43" s="191"/>
      <c r="G43" s="192"/>
      <c r="H43" s="194"/>
      <c r="I43" s="195" t="s">
        <v>40</v>
      </c>
      <c r="J43" s="192" t="n">
        <v>72</v>
      </c>
      <c r="K43" s="194" t="s">
        <v>39</v>
      </c>
      <c r="L43" s="191"/>
      <c r="M43" s="192"/>
      <c r="N43" s="196"/>
      <c r="O43" s="195"/>
      <c r="P43" s="195" t="s">
        <v>71</v>
      </c>
      <c r="Q43" s="193" t="s">
        <v>72</v>
      </c>
      <c r="R43" s="195"/>
      <c r="S43" s="191"/>
      <c r="T43" s="192"/>
    </row>
    <row r="44" s="189" customFormat="true" ht="11.25" hidden="false" customHeight="false" outlineLevel="0" collapsed="false">
      <c r="B44" s="190" t="s">
        <v>518</v>
      </c>
      <c r="C44" s="191"/>
      <c r="D44" s="192"/>
      <c r="E44" s="193"/>
      <c r="F44" s="191"/>
      <c r="G44" s="192"/>
      <c r="H44" s="194"/>
      <c r="I44" s="195" t="s">
        <v>50</v>
      </c>
      <c r="J44" s="192" t="n">
        <v>178</v>
      </c>
      <c r="K44" s="194" t="s">
        <v>39</v>
      </c>
      <c r="L44" s="191"/>
      <c r="M44" s="192"/>
      <c r="N44" s="196"/>
      <c r="O44" s="195"/>
      <c r="P44" s="195"/>
      <c r="Q44" s="193"/>
      <c r="R44" s="195"/>
      <c r="S44" s="191"/>
      <c r="T44" s="192"/>
    </row>
    <row r="45" s="189" customFormat="true" ht="11.25" hidden="false" customHeight="false" outlineLevel="0" collapsed="false">
      <c r="B45" s="190"/>
      <c r="C45" s="191"/>
      <c r="D45" s="192"/>
      <c r="E45" s="193"/>
      <c r="F45" s="191"/>
      <c r="G45" s="192"/>
      <c r="H45" s="194"/>
      <c r="I45" s="195" t="s">
        <v>52</v>
      </c>
      <c r="J45" s="192" t="n">
        <v>2045</v>
      </c>
      <c r="K45" s="194" t="s">
        <v>39</v>
      </c>
      <c r="L45" s="191"/>
      <c r="M45" s="192"/>
      <c r="N45" s="196"/>
      <c r="O45" s="195"/>
      <c r="P45" s="195"/>
      <c r="Q45" s="193"/>
      <c r="R45" s="195"/>
      <c r="S45" s="191"/>
      <c r="T45" s="192"/>
    </row>
    <row r="46" s="189" customFormat="true" ht="11.25" hidden="false" customHeight="false" outlineLevel="0" collapsed="false">
      <c r="B46" s="190"/>
      <c r="C46" s="191"/>
      <c r="D46" s="192"/>
      <c r="E46" s="193"/>
      <c r="F46" s="191"/>
      <c r="G46" s="192"/>
      <c r="H46" s="194"/>
      <c r="I46" s="195" t="s">
        <v>68</v>
      </c>
      <c r="J46" s="197" t="n">
        <v>140</v>
      </c>
      <c r="K46" s="194" t="s">
        <v>39</v>
      </c>
      <c r="L46" s="191"/>
      <c r="M46" s="192"/>
      <c r="N46" s="196"/>
      <c r="O46" s="195"/>
      <c r="P46" s="195"/>
      <c r="Q46" s="193"/>
      <c r="R46" s="195"/>
      <c r="S46" s="191"/>
      <c r="T46" s="192"/>
    </row>
    <row r="47" s="189" customFormat="true" ht="11.25" hidden="false" customHeight="false" outlineLevel="0" collapsed="false">
      <c r="B47" s="190"/>
      <c r="C47" s="191"/>
      <c r="D47" s="192"/>
      <c r="E47" s="193"/>
      <c r="F47" s="191"/>
      <c r="G47" s="192"/>
      <c r="H47" s="194"/>
      <c r="I47" s="195"/>
      <c r="J47" s="192" t="n">
        <f aca="false">SUM(J43:J46)</f>
        <v>2435</v>
      </c>
      <c r="K47" s="194"/>
      <c r="L47" s="191"/>
      <c r="M47" s="192"/>
      <c r="N47" s="196"/>
      <c r="O47" s="195"/>
      <c r="P47" s="195"/>
      <c r="Q47" s="193"/>
      <c r="R47" s="195"/>
      <c r="S47" s="191"/>
      <c r="T47" s="192"/>
    </row>
    <row r="48" s="189" customFormat="true" ht="11.25" hidden="false" customHeight="false" outlineLevel="0" collapsed="false">
      <c r="B48" s="190"/>
      <c r="C48" s="191"/>
      <c r="D48" s="192"/>
      <c r="E48" s="193"/>
      <c r="F48" s="191"/>
      <c r="G48" s="192"/>
      <c r="H48" s="194"/>
      <c r="I48" s="195"/>
      <c r="J48" s="192"/>
      <c r="K48" s="194"/>
      <c r="L48" s="191"/>
      <c r="M48" s="192"/>
      <c r="N48" s="196"/>
      <c r="O48" s="195"/>
      <c r="P48" s="195"/>
      <c r="Q48" s="193"/>
      <c r="R48" s="195"/>
      <c r="S48" s="191"/>
      <c r="T48" s="192"/>
    </row>
    <row r="49" s="189" customFormat="true" ht="11.25" hidden="false" customHeight="false" outlineLevel="0" collapsed="false">
      <c r="B49" s="190"/>
      <c r="C49" s="191"/>
      <c r="D49" s="192"/>
      <c r="E49" s="193"/>
      <c r="F49" s="191"/>
      <c r="G49" s="192"/>
      <c r="H49" s="194"/>
      <c r="I49" s="195"/>
      <c r="J49" s="192"/>
      <c r="K49" s="194"/>
      <c r="L49" s="191"/>
      <c r="M49" s="192"/>
      <c r="N49" s="196"/>
      <c r="O49" s="195"/>
      <c r="P49" s="195"/>
      <c r="Q49" s="193"/>
      <c r="R49" s="195"/>
      <c r="S49" s="191"/>
      <c r="T49" s="192"/>
    </row>
    <row r="50" s="189" customFormat="true" ht="11.25" hidden="false" customHeight="false" outlineLevel="0" collapsed="false">
      <c r="B50" s="190"/>
      <c r="C50" s="191"/>
      <c r="D50" s="192"/>
      <c r="E50" s="193"/>
      <c r="F50" s="191"/>
      <c r="G50" s="192"/>
      <c r="H50" s="194"/>
      <c r="I50" s="195"/>
      <c r="J50" s="192"/>
      <c r="K50" s="194"/>
      <c r="L50" s="191"/>
      <c r="M50" s="192"/>
      <c r="N50" s="196"/>
      <c r="O50" s="195"/>
      <c r="P50" s="195"/>
      <c r="Q50" s="193"/>
      <c r="R50" s="195"/>
      <c r="S50" s="191"/>
      <c r="T50" s="192"/>
    </row>
    <row r="51" s="189" customFormat="true" ht="11.25" hidden="false" customHeight="false" outlineLevel="0" collapsed="false">
      <c r="B51" s="190"/>
      <c r="C51" s="191"/>
      <c r="D51" s="192"/>
      <c r="E51" s="193"/>
      <c r="F51" s="191"/>
      <c r="G51" s="192"/>
      <c r="H51" s="194"/>
      <c r="I51" s="195"/>
      <c r="J51" s="192"/>
      <c r="K51" s="194"/>
      <c r="L51" s="191"/>
      <c r="M51" s="192"/>
      <c r="N51" s="196"/>
      <c r="O51" s="195"/>
      <c r="P51" s="195"/>
      <c r="Q51" s="193"/>
      <c r="R51" s="195"/>
      <c r="S51" s="191"/>
      <c r="T51" s="192"/>
    </row>
    <row r="52" s="189" customFormat="true" ht="11.25" hidden="false" customHeight="false" outlineLevel="0" collapsed="false">
      <c r="B52" s="190"/>
      <c r="C52" s="191"/>
      <c r="D52" s="192"/>
      <c r="E52" s="193"/>
      <c r="F52" s="191"/>
      <c r="G52" s="192"/>
      <c r="H52" s="194"/>
      <c r="I52" s="195"/>
      <c r="J52" s="192"/>
      <c r="K52" s="194"/>
      <c r="L52" s="191"/>
      <c r="M52" s="192"/>
      <c r="N52" s="196"/>
      <c r="O52" s="195"/>
      <c r="P52" s="195"/>
      <c r="Q52" s="193"/>
      <c r="R52" s="195"/>
      <c r="S52" s="191"/>
      <c r="T52" s="192"/>
    </row>
    <row r="53" s="189" customFormat="true" ht="11.25" hidden="false" customHeight="false" outlineLevel="0" collapsed="false">
      <c r="B53" s="190"/>
      <c r="C53" s="191"/>
      <c r="D53" s="192"/>
      <c r="E53" s="193"/>
      <c r="F53" s="191"/>
      <c r="G53" s="192"/>
      <c r="H53" s="194"/>
      <c r="I53" s="195"/>
      <c r="J53" s="192"/>
      <c r="K53" s="194"/>
      <c r="L53" s="191"/>
      <c r="M53" s="192"/>
      <c r="N53" s="196"/>
      <c r="O53" s="195"/>
      <c r="P53" s="195"/>
      <c r="Q53" s="193"/>
      <c r="R53" s="195"/>
      <c r="S53" s="191"/>
      <c r="T53" s="192"/>
    </row>
    <row r="54" s="189" customFormat="true" ht="11.25" hidden="false" customHeight="false" outlineLevel="0" collapsed="false">
      <c r="B54" s="190"/>
      <c r="C54" s="191"/>
      <c r="D54" s="192"/>
      <c r="E54" s="193"/>
      <c r="F54" s="191"/>
      <c r="G54" s="192"/>
      <c r="H54" s="194"/>
      <c r="I54" s="195"/>
      <c r="J54" s="192"/>
      <c r="K54" s="194"/>
      <c r="L54" s="191"/>
      <c r="M54" s="192"/>
      <c r="N54" s="196"/>
      <c r="O54" s="195"/>
      <c r="P54" s="195"/>
      <c r="Q54" s="193"/>
      <c r="R54" s="195"/>
      <c r="S54" s="191"/>
      <c r="T54" s="192"/>
    </row>
    <row r="55" s="189" customFormat="true" ht="11.25" hidden="false" customHeight="false" outlineLevel="0" collapsed="false">
      <c r="B55" s="190"/>
      <c r="C55" s="191"/>
      <c r="D55" s="192"/>
      <c r="E55" s="193"/>
      <c r="F55" s="191"/>
      <c r="G55" s="192"/>
      <c r="H55" s="194"/>
      <c r="I55" s="195"/>
      <c r="J55" s="192"/>
      <c r="K55" s="194"/>
      <c r="L55" s="191"/>
      <c r="M55" s="192"/>
      <c r="N55" s="196"/>
      <c r="O55" s="195"/>
      <c r="P55" s="195"/>
      <c r="Q55" s="193"/>
      <c r="R55" s="195"/>
      <c r="S55" s="191"/>
      <c r="T55" s="192"/>
    </row>
    <row r="56" s="189" customFormat="true" ht="11.25" hidden="false" customHeight="false" outlineLevel="0" collapsed="false">
      <c r="B56" s="190"/>
      <c r="C56" s="191"/>
      <c r="D56" s="192"/>
      <c r="E56" s="193"/>
      <c r="F56" s="191"/>
      <c r="G56" s="192"/>
      <c r="H56" s="194"/>
      <c r="I56" s="195"/>
      <c r="J56" s="192"/>
      <c r="K56" s="194"/>
      <c r="L56" s="191"/>
      <c r="M56" s="192"/>
      <c r="N56" s="196"/>
      <c r="O56" s="195"/>
      <c r="P56" s="195"/>
      <c r="Q56" s="193"/>
      <c r="R56" s="195"/>
      <c r="S56" s="191"/>
      <c r="T56" s="192"/>
    </row>
    <row r="57" s="189" customFormat="true" ht="11.25" hidden="false" customHeight="false" outlineLevel="0" collapsed="false">
      <c r="B57" s="190"/>
      <c r="C57" s="191"/>
      <c r="D57" s="192"/>
      <c r="E57" s="193"/>
      <c r="F57" s="191"/>
      <c r="G57" s="192"/>
      <c r="H57" s="194"/>
      <c r="I57" s="195"/>
      <c r="J57" s="192"/>
      <c r="K57" s="194"/>
      <c r="L57" s="191"/>
      <c r="M57" s="192"/>
      <c r="N57" s="196"/>
      <c r="O57" s="195"/>
      <c r="P57" s="195"/>
      <c r="Q57" s="193"/>
      <c r="R57" s="195"/>
      <c r="S57" s="191"/>
      <c r="T57" s="192"/>
    </row>
    <row r="58" s="189" customFormat="true" ht="11.25" hidden="false" customHeight="false" outlineLevel="0" collapsed="false">
      <c r="B58" s="190"/>
      <c r="C58" s="191"/>
      <c r="D58" s="192"/>
      <c r="E58" s="193"/>
      <c r="F58" s="191"/>
      <c r="G58" s="192"/>
      <c r="H58" s="194"/>
      <c r="I58" s="195"/>
      <c r="J58" s="192"/>
      <c r="K58" s="194"/>
      <c r="L58" s="191"/>
      <c r="M58" s="192"/>
      <c r="N58" s="196"/>
      <c r="O58" s="195"/>
      <c r="P58" s="195"/>
      <c r="Q58" s="193"/>
      <c r="R58" s="195"/>
      <c r="S58" s="191"/>
      <c r="T58" s="192"/>
    </row>
    <row r="59" s="189" customFormat="true" ht="11.25" hidden="false" customHeight="false" outlineLevel="0" collapsed="false">
      <c r="B59" s="190"/>
      <c r="C59" s="191"/>
      <c r="D59" s="192"/>
      <c r="E59" s="193"/>
      <c r="F59" s="191"/>
      <c r="G59" s="192"/>
      <c r="H59" s="194"/>
      <c r="I59" s="195"/>
      <c r="J59" s="192"/>
      <c r="K59" s="194"/>
      <c r="L59" s="191"/>
      <c r="M59" s="192"/>
      <c r="N59" s="196"/>
      <c r="O59" s="195"/>
      <c r="P59" s="195"/>
      <c r="Q59" s="193"/>
      <c r="R59" s="195"/>
      <c r="S59" s="191"/>
      <c r="T59" s="192"/>
    </row>
    <row r="60" s="189" customFormat="true" ht="11.25" hidden="false" customHeight="false" outlineLevel="0" collapsed="false">
      <c r="B60" s="190"/>
      <c r="C60" s="191"/>
      <c r="D60" s="192"/>
      <c r="E60" s="193"/>
      <c r="F60" s="191"/>
      <c r="G60" s="192"/>
      <c r="H60" s="194"/>
      <c r="I60" s="195"/>
      <c r="J60" s="192"/>
      <c r="K60" s="194"/>
      <c r="L60" s="191"/>
      <c r="M60" s="192"/>
      <c r="N60" s="196"/>
      <c r="O60" s="195"/>
      <c r="P60" s="195"/>
      <c r="Q60" s="193"/>
      <c r="R60" s="195"/>
      <c r="S60" s="191"/>
      <c r="T60" s="192"/>
    </row>
    <row r="61" s="189" customFormat="true" ht="11.25" hidden="false" customHeight="false" outlineLevel="0" collapsed="false">
      <c r="B61" s="190"/>
      <c r="C61" s="191"/>
      <c r="D61" s="192"/>
      <c r="E61" s="193"/>
      <c r="F61" s="191"/>
      <c r="G61" s="192"/>
      <c r="H61" s="194"/>
      <c r="I61" s="195"/>
      <c r="J61" s="192"/>
      <c r="K61" s="194"/>
      <c r="L61" s="191"/>
      <c r="M61" s="192"/>
      <c r="N61" s="196"/>
      <c r="O61" s="195"/>
      <c r="P61" s="195"/>
      <c r="Q61" s="193"/>
      <c r="R61" s="195"/>
      <c r="S61" s="191"/>
      <c r="T61" s="192"/>
    </row>
    <row r="62" s="189" customFormat="true" ht="11.25" hidden="false" customHeight="false" outlineLevel="0" collapsed="false">
      <c r="B62" s="190"/>
      <c r="C62" s="191"/>
      <c r="D62" s="192"/>
      <c r="E62" s="193"/>
      <c r="F62" s="191"/>
      <c r="G62" s="192"/>
      <c r="H62" s="194"/>
      <c r="I62" s="195"/>
      <c r="J62" s="192"/>
      <c r="K62" s="194"/>
      <c r="L62" s="191"/>
      <c r="M62" s="192"/>
      <c r="N62" s="196"/>
      <c r="O62" s="195"/>
      <c r="P62" s="195"/>
      <c r="Q62" s="193"/>
      <c r="R62" s="195"/>
      <c r="S62" s="191"/>
      <c r="T62" s="192"/>
    </row>
    <row r="63" s="189" customFormat="true" ht="11.25" hidden="false" customHeight="false" outlineLevel="0" collapsed="false">
      <c r="B63" s="190"/>
      <c r="C63" s="191"/>
      <c r="D63" s="192"/>
      <c r="E63" s="193"/>
      <c r="F63" s="191"/>
      <c r="G63" s="192"/>
      <c r="H63" s="194"/>
      <c r="I63" s="195"/>
      <c r="J63" s="192"/>
      <c r="K63" s="194"/>
      <c r="L63" s="191"/>
      <c r="M63" s="192"/>
      <c r="N63" s="196"/>
      <c r="O63" s="195"/>
      <c r="P63" s="195"/>
      <c r="Q63" s="193"/>
      <c r="R63" s="195"/>
      <c r="S63" s="191"/>
      <c r="T63" s="192"/>
    </row>
    <row r="64" s="209" customFormat="true" ht="11.25" hidden="false" customHeight="false" outlineLevel="0" collapsed="false">
      <c r="A64" s="200"/>
      <c r="B64" s="201" t="s">
        <v>145</v>
      </c>
      <c r="C64" s="202"/>
      <c r="D64" s="203" t="n">
        <f aca="false">+D9+D23</f>
        <v>19464</v>
      </c>
      <c r="E64" s="204"/>
      <c r="F64" s="203"/>
      <c r="G64" s="203" t="n">
        <v>0</v>
      </c>
      <c r="H64" s="203"/>
      <c r="I64" s="205"/>
      <c r="J64" s="203" t="n">
        <f aca="false">J9+J11+J13+J26</f>
        <v>19464</v>
      </c>
      <c r="K64" s="206"/>
      <c r="L64" s="203"/>
      <c r="M64" s="203" t="n">
        <v>0</v>
      </c>
      <c r="N64" s="203"/>
      <c r="O64" s="207"/>
      <c r="P64" s="203" t="n">
        <f aca="false">+D64-G64-J64-M64</f>
        <v>0</v>
      </c>
      <c r="Q64" s="204"/>
      <c r="R64" s="202"/>
      <c r="S64" s="202"/>
      <c r="T64" s="208"/>
    </row>
    <row r="65" s="209" customFormat="true" ht="11.25" hidden="false" customHeight="false" outlineLevel="0" collapsed="false">
      <c r="A65" s="200"/>
      <c r="B65" s="201" t="s">
        <v>146</v>
      </c>
      <c r="C65" s="202"/>
      <c r="D65" s="203" t="n">
        <f aca="false">+D11+D18+D23+D28+D38</f>
        <v>4244</v>
      </c>
      <c r="E65" s="204"/>
      <c r="F65" s="203"/>
      <c r="G65" s="203" t="n">
        <v>0</v>
      </c>
      <c r="H65" s="203"/>
      <c r="I65" s="205"/>
      <c r="J65" s="203" t="n">
        <f aca="false">+J14+J15+J21+J26+J31+J41</f>
        <v>4244</v>
      </c>
      <c r="K65" s="206"/>
      <c r="L65" s="203"/>
      <c r="M65" s="203" t="n">
        <v>0</v>
      </c>
      <c r="N65" s="203"/>
      <c r="O65" s="207"/>
      <c r="P65" s="203" t="n">
        <f aca="false">+D65-G65-J65-M65</f>
        <v>0</v>
      </c>
      <c r="Q65" s="204"/>
      <c r="R65" s="202"/>
      <c r="S65" s="202"/>
      <c r="T65" s="208"/>
    </row>
    <row r="66" s="209" customFormat="true" ht="11.25" hidden="false" customHeight="false" outlineLevel="0" collapsed="false">
      <c r="A66" s="200"/>
      <c r="B66" s="201" t="s">
        <v>18</v>
      </c>
      <c r="C66" s="202"/>
      <c r="D66" s="203" t="n">
        <f aca="false">+D10</f>
        <v>3809</v>
      </c>
      <c r="E66" s="204"/>
      <c r="F66" s="203"/>
      <c r="G66" s="203" t="n">
        <v>0</v>
      </c>
      <c r="H66" s="203"/>
      <c r="I66" s="205"/>
      <c r="J66" s="203" t="n">
        <f aca="false">+J10+J12</f>
        <v>3809</v>
      </c>
      <c r="K66" s="206"/>
      <c r="L66" s="203"/>
      <c r="M66" s="203" t="n">
        <v>0</v>
      </c>
      <c r="N66" s="203"/>
      <c r="O66" s="207"/>
      <c r="P66" s="203" t="n">
        <f aca="false">+D66-G66-J66-M66</f>
        <v>0</v>
      </c>
      <c r="Q66" s="204"/>
      <c r="R66" s="202"/>
      <c r="S66" s="202"/>
      <c r="T66" s="208"/>
    </row>
    <row r="67" s="209" customFormat="true" ht="11.25" hidden="false" customHeight="false" outlineLevel="0" collapsed="false">
      <c r="A67" s="200"/>
      <c r="B67" s="201" t="s">
        <v>19</v>
      </c>
      <c r="C67" s="202"/>
      <c r="D67" s="203" t="n">
        <v>0</v>
      </c>
      <c r="E67" s="204"/>
      <c r="F67" s="203"/>
      <c r="G67" s="203" t="n">
        <v>0</v>
      </c>
      <c r="H67" s="203"/>
      <c r="I67" s="205"/>
      <c r="J67" s="203" t="n">
        <v>0</v>
      </c>
      <c r="K67" s="206"/>
      <c r="L67" s="203"/>
      <c r="M67" s="203" t="n">
        <v>0</v>
      </c>
      <c r="N67" s="203"/>
      <c r="O67" s="207"/>
      <c r="P67" s="203" t="n">
        <f aca="false">+D67-G67-J67-M67</f>
        <v>0</v>
      </c>
      <c r="Q67" s="204"/>
      <c r="R67" s="202"/>
      <c r="S67" s="202"/>
      <c r="T67" s="208"/>
    </row>
    <row r="68" s="209" customFormat="true" ht="11.25" hidden="false" customHeight="false" outlineLevel="0" collapsed="false">
      <c r="A68" s="200"/>
      <c r="B68" s="201" t="s">
        <v>20</v>
      </c>
      <c r="C68" s="202"/>
      <c r="D68" s="203" t="n">
        <v>0</v>
      </c>
      <c r="E68" s="204"/>
      <c r="F68" s="203"/>
      <c r="G68" s="203" t="n">
        <v>0</v>
      </c>
      <c r="H68" s="203"/>
      <c r="I68" s="205"/>
      <c r="J68" s="203" t="n">
        <v>0</v>
      </c>
      <c r="K68" s="206"/>
      <c r="L68" s="203"/>
      <c r="M68" s="203" t="n">
        <v>0</v>
      </c>
      <c r="N68" s="203"/>
      <c r="O68" s="207"/>
      <c r="P68" s="203" t="n">
        <f aca="false">+D68-G68-J68-M68</f>
        <v>0</v>
      </c>
      <c r="Q68" s="204"/>
      <c r="R68" s="202"/>
      <c r="S68" s="202"/>
      <c r="T68" s="208"/>
    </row>
    <row r="69" s="209" customFormat="true" ht="11.25" hidden="false" customHeight="false" outlineLevel="0" collapsed="false">
      <c r="A69" s="200"/>
      <c r="B69" s="201" t="s">
        <v>21</v>
      </c>
      <c r="C69" s="202"/>
      <c r="D69" s="203" t="n">
        <v>0</v>
      </c>
      <c r="E69" s="204"/>
      <c r="F69" s="203"/>
      <c r="G69" s="203" t="n">
        <v>0</v>
      </c>
      <c r="H69" s="203"/>
      <c r="I69" s="205"/>
      <c r="J69" s="203" t="n">
        <v>0</v>
      </c>
      <c r="K69" s="206"/>
      <c r="L69" s="203"/>
      <c r="M69" s="203" t="n">
        <v>0</v>
      </c>
      <c r="N69" s="203"/>
      <c r="O69" s="207"/>
      <c r="P69" s="203" t="n">
        <f aca="false">+D69-G69-J69-M69</f>
        <v>0</v>
      </c>
      <c r="Q69" s="204"/>
      <c r="R69" s="202"/>
      <c r="S69" s="202"/>
      <c r="T69" s="208"/>
    </row>
    <row r="70" s="209" customFormat="true" ht="11.25" hidden="false" customHeight="false" outlineLevel="0" collapsed="false">
      <c r="A70" s="200"/>
      <c r="B70" s="201" t="s">
        <v>148</v>
      </c>
      <c r="C70" s="202"/>
      <c r="D70" s="203" t="n">
        <f aca="false">D33</f>
        <v>996</v>
      </c>
      <c r="E70" s="204"/>
      <c r="F70" s="203"/>
      <c r="G70" s="203" t="n">
        <v>0</v>
      </c>
      <c r="H70" s="203"/>
      <c r="I70" s="205"/>
      <c r="J70" s="203" t="n">
        <f aca="false">J36</f>
        <v>996</v>
      </c>
      <c r="K70" s="206"/>
      <c r="L70" s="203"/>
      <c r="M70" s="203" t="n">
        <v>0</v>
      </c>
      <c r="N70" s="203"/>
      <c r="O70" s="207"/>
      <c r="P70" s="203" t="s">
        <v>3</v>
      </c>
      <c r="Q70" s="204"/>
      <c r="R70" s="202"/>
      <c r="S70" s="202"/>
      <c r="T70" s="208"/>
    </row>
    <row r="71" s="209" customFormat="true" ht="12" hidden="false" customHeight="false" outlineLevel="0" collapsed="false">
      <c r="A71" s="200"/>
      <c r="B71" s="201" t="s">
        <v>149</v>
      </c>
      <c r="C71" s="202"/>
      <c r="D71" s="211"/>
      <c r="E71" s="204"/>
      <c r="F71" s="203"/>
      <c r="G71" s="211"/>
      <c r="H71" s="203"/>
      <c r="I71" s="205"/>
      <c r="J71" s="211"/>
      <c r="K71" s="206"/>
      <c r="L71" s="203"/>
      <c r="M71" s="211"/>
      <c r="N71" s="203"/>
      <c r="O71" s="207"/>
      <c r="P71" s="203" t="s">
        <v>3</v>
      </c>
      <c r="Q71" s="204"/>
      <c r="R71" s="202"/>
      <c r="S71" s="202"/>
      <c r="T71" s="208"/>
    </row>
    <row r="72" s="222" customFormat="true" ht="12" hidden="false" customHeight="false" outlineLevel="0" collapsed="false">
      <c r="A72" s="212"/>
      <c r="B72" s="213" t="s">
        <v>14</v>
      </c>
      <c r="C72" s="214"/>
      <c r="D72" s="215" t="n">
        <f aca="false">SUM(D64:D71)</f>
        <v>28513</v>
      </c>
      <c r="E72" s="216"/>
      <c r="F72" s="215"/>
      <c r="G72" s="215" t="n">
        <f aca="false">SUM(G64:G71)</f>
        <v>0</v>
      </c>
      <c r="H72" s="215"/>
      <c r="I72" s="217"/>
      <c r="J72" s="215" t="n">
        <f aca="false">SUM(J64:J71)</f>
        <v>28513</v>
      </c>
      <c r="K72" s="219"/>
      <c r="L72" s="215"/>
      <c r="M72" s="215" t="n">
        <f aca="false">SUM(M64:M71)</f>
        <v>0</v>
      </c>
      <c r="N72" s="215"/>
      <c r="O72" s="220"/>
      <c r="P72" s="203" t="n">
        <f aca="false">+D72-G72-J72-M72</f>
        <v>0</v>
      </c>
      <c r="Q72" s="216"/>
      <c r="R72" s="214"/>
      <c r="S72" s="214"/>
      <c r="T72" s="221"/>
    </row>
    <row r="73" s="209" customFormat="true" ht="11.25" hidden="false" customHeight="false" outlineLevel="0" collapsed="false">
      <c r="B73" s="223"/>
      <c r="D73" s="224"/>
      <c r="E73" s="225"/>
      <c r="F73" s="224"/>
      <c r="G73" s="224"/>
      <c r="H73" s="224"/>
      <c r="I73" s="226"/>
      <c r="J73" s="224"/>
      <c r="K73" s="227"/>
      <c r="L73" s="224"/>
      <c r="M73" s="224"/>
      <c r="N73" s="224"/>
      <c r="O73" s="228"/>
      <c r="P73" s="224" t="s">
        <v>3</v>
      </c>
      <c r="Q73" s="225"/>
      <c r="T73" s="224"/>
    </row>
    <row r="74" s="229" customFormat="true" ht="11.25" hidden="false" customHeight="false" outlineLevel="0" collapsed="false">
      <c r="B74" s="230" t="s">
        <v>24</v>
      </c>
      <c r="C74" s="231" t="s">
        <v>49</v>
      </c>
      <c r="D74" s="224" t="n">
        <v>0</v>
      </c>
      <c r="E74" s="225" t="s">
        <v>48</v>
      </c>
      <c r="F74" s="224" t="s">
        <v>49</v>
      </c>
      <c r="G74" s="224" t="n">
        <v>0</v>
      </c>
      <c r="H74" s="224" t="s">
        <v>48</v>
      </c>
      <c r="I74" s="226" t="s">
        <v>49</v>
      </c>
      <c r="J74" s="224" t="n">
        <v>0</v>
      </c>
      <c r="K74" s="227" t="s">
        <v>48</v>
      </c>
      <c r="L74" s="224" t="s">
        <v>49</v>
      </c>
      <c r="M74" s="224" t="n">
        <v>0</v>
      </c>
      <c r="N74" s="224" t="s">
        <v>48</v>
      </c>
      <c r="O74" s="228"/>
      <c r="P74" s="224" t="n">
        <f aca="false">+D74-G74-J74-M74</f>
        <v>0</v>
      </c>
      <c r="Q74" s="225"/>
      <c r="T74" s="232"/>
    </row>
    <row r="75" s="209" customFormat="true" ht="11.25" hidden="false" customHeight="false" outlineLevel="0" collapsed="false">
      <c r="D75" s="224"/>
      <c r="E75" s="233"/>
      <c r="G75" s="224"/>
      <c r="J75" s="224"/>
      <c r="K75" s="233"/>
      <c r="M75" s="224"/>
      <c r="T75" s="224"/>
    </row>
    <row r="76" s="209" customFormat="true" ht="11.25" hidden="false" customHeight="false" outlineLevel="0" collapsed="false">
      <c r="D76" s="224"/>
      <c r="E76" s="233"/>
      <c r="G76" s="224"/>
      <c r="J76" s="224"/>
      <c r="K76" s="233"/>
      <c r="M76" s="224"/>
      <c r="T76" s="224"/>
    </row>
    <row r="77" s="189" customFormat="true" ht="11.25" hidden="false" customHeight="false" outlineLevel="0" collapsed="false">
      <c r="D77" s="224"/>
      <c r="E77" s="234"/>
      <c r="G77" s="224"/>
      <c r="J77" s="224"/>
      <c r="K77" s="234"/>
      <c r="M77" s="224"/>
      <c r="T77" s="224"/>
    </row>
    <row r="78" s="189" customFormat="true" ht="11.25" hidden="false" customHeight="false" outlineLevel="0" collapsed="false">
      <c r="D78" s="224"/>
      <c r="E78" s="234"/>
      <c r="G78" s="224"/>
      <c r="J78" s="224"/>
      <c r="K78" s="234"/>
      <c r="M78" s="224"/>
      <c r="T78" s="224"/>
    </row>
    <row r="79" s="189" customFormat="true" ht="11.25" hidden="false" customHeight="false" outlineLevel="0" collapsed="false">
      <c r="D79" s="224"/>
      <c r="E79" s="234"/>
      <c r="G79" s="224"/>
      <c r="J79" s="224"/>
      <c r="K79" s="234"/>
      <c r="M79" s="224"/>
      <c r="T79" s="224"/>
    </row>
    <row r="80" s="189" customFormat="true" ht="11.25" hidden="false" customHeight="false" outlineLevel="0" collapsed="false">
      <c r="D80" s="224"/>
      <c r="E80" s="234"/>
      <c r="G80" s="224"/>
      <c r="J80" s="224"/>
      <c r="K80" s="234"/>
      <c r="M80" s="224"/>
      <c r="T80" s="224"/>
    </row>
    <row r="81" s="189" customFormat="true" ht="11.25" hidden="false" customHeight="false" outlineLevel="0" collapsed="false">
      <c r="D81" s="224"/>
      <c r="E81" s="234"/>
      <c r="G81" s="224"/>
      <c r="J81" s="224"/>
      <c r="K81" s="234"/>
      <c r="M81" s="224"/>
      <c r="T81" s="224"/>
    </row>
    <row r="82" s="189" customFormat="true" ht="11.25" hidden="false" customHeight="false" outlineLevel="0" collapsed="false">
      <c r="D82" s="224"/>
      <c r="E82" s="234"/>
      <c r="G82" s="224"/>
      <c r="J82" s="224"/>
      <c r="K82" s="234"/>
      <c r="M82" s="224"/>
      <c r="T82" s="224"/>
    </row>
    <row r="83" s="189" customFormat="true" ht="11.25" hidden="false" customHeight="false" outlineLevel="0" collapsed="false">
      <c r="D83" s="224"/>
      <c r="E83" s="234"/>
      <c r="G83" s="224"/>
      <c r="J83" s="224"/>
      <c r="K83" s="234"/>
      <c r="M83" s="224"/>
      <c r="T83" s="224"/>
    </row>
    <row r="84" s="189" customFormat="true" ht="11.25" hidden="false" customHeight="false" outlineLevel="0" collapsed="false">
      <c r="D84" s="224"/>
      <c r="E84" s="234"/>
      <c r="G84" s="224"/>
      <c r="J84" s="224"/>
      <c r="K84" s="234"/>
      <c r="M84" s="224"/>
      <c r="T84" s="224"/>
    </row>
    <row r="85" s="189" customFormat="true" ht="11.25" hidden="false" customHeight="false" outlineLevel="0" collapsed="false">
      <c r="D85" s="224"/>
      <c r="E85" s="234"/>
      <c r="G85" s="224"/>
      <c r="J85" s="224"/>
      <c r="K85" s="234"/>
      <c r="M85" s="224"/>
      <c r="T85" s="224"/>
    </row>
    <row r="86" s="189" customFormat="true" ht="11.25" hidden="false" customHeight="false" outlineLevel="0" collapsed="false">
      <c r="D86" s="224"/>
      <c r="E86" s="234"/>
      <c r="G86" s="224"/>
      <c r="J86" s="224"/>
      <c r="K86" s="234"/>
      <c r="M86" s="224"/>
      <c r="T86" s="224"/>
    </row>
    <row r="87" s="189" customFormat="true" ht="11.25" hidden="false" customHeight="false" outlineLevel="0" collapsed="false">
      <c r="D87" s="224"/>
      <c r="E87" s="234"/>
      <c r="G87" s="224"/>
      <c r="J87" s="224"/>
      <c r="K87" s="234"/>
      <c r="M87" s="224"/>
      <c r="T87" s="224"/>
    </row>
    <row r="88" s="189" customFormat="true" ht="11.25" hidden="false" customHeight="false" outlineLevel="0" collapsed="false">
      <c r="D88" s="224"/>
      <c r="E88" s="234"/>
      <c r="G88" s="224"/>
      <c r="J88" s="224"/>
      <c r="K88" s="234"/>
      <c r="M88" s="224"/>
      <c r="T88" s="224"/>
    </row>
    <row r="89" s="189" customFormat="true" ht="11.25" hidden="false" customHeight="false" outlineLevel="0" collapsed="false">
      <c r="D89" s="224"/>
      <c r="E89" s="234"/>
      <c r="G89" s="224"/>
      <c r="J89" s="224"/>
      <c r="K89" s="234"/>
      <c r="M89" s="224"/>
      <c r="T89" s="224"/>
    </row>
    <row r="90" s="189" customFormat="true" ht="11.25" hidden="false" customHeight="false" outlineLevel="0" collapsed="false">
      <c r="D90" s="224"/>
      <c r="E90" s="234"/>
      <c r="G90" s="224"/>
      <c r="J90" s="224"/>
      <c r="K90" s="234"/>
      <c r="M90" s="224"/>
      <c r="T90" s="224"/>
    </row>
    <row r="91" s="189" customFormat="true" ht="11.25" hidden="false" customHeight="false" outlineLevel="0" collapsed="false">
      <c r="D91" s="224"/>
      <c r="E91" s="234"/>
      <c r="G91" s="224"/>
      <c r="J91" s="224"/>
      <c r="K91" s="234"/>
      <c r="M91" s="224"/>
      <c r="T91" s="224"/>
    </row>
    <row r="92" s="189" customFormat="true" ht="11.25" hidden="false" customHeight="false" outlineLevel="0" collapsed="false">
      <c r="D92" s="224"/>
      <c r="E92" s="234"/>
      <c r="G92" s="224"/>
      <c r="J92" s="224"/>
      <c r="K92" s="234"/>
      <c r="M92" s="224"/>
      <c r="T92" s="224"/>
    </row>
    <row r="93" s="189" customFormat="true" ht="11.25" hidden="false" customHeight="false" outlineLevel="0" collapsed="false">
      <c r="D93" s="224"/>
      <c r="E93" s="234"/>
      <c r="G93" s="224"/>
      <c r="J93" s="224"/>
      <c r="K93" s="234"/>
      <c r="M93" s="224"/>
      <c r="T93" s="224"/>
    </row>
    <row r="94" s="189" customFormat="true" ht="11.25" hidden="false" customHeight="false" outlineLevel="0" collapsed="false">
      <c r="D94" s="224"/>
      <c r="E94" s="234"/>
      <c r="G94" s="224"/>
      <c r="J94" s="224"/>
      <c r="K94" s="234"/>
      <c r="M94" s="224"/>
      <c r="T94" s="224"/>
    </row>
    <row r="95" s="189" customFormat="true" ht="11.25" hidden="false" customHeight="false" outlineLevel="0" collapsed="false">
      <c r="D95" s="224"/>
      <c r="E95" s="234"/>
      <c r="G95" s="224"/>
      <c r="J95" s="224"/>
      <c r="K95" s="234"/>
      <c r="M95" s="224"/>
      <c r="T95" s="224"/>
    </row>
    <row r="96" s="189" customFormat="true" ht="11.25" hidden="false" customHeight="false" outlineLevel="0" collapsed="false">
      <c r="D96" s="224"/>
      <c r="E96" s="234"/>
      <c r="G96" s="224"/>
      <c r="J96" s="224"/>
      <c r="K96" s="234"/>
      <c r="M96" s="224"/>
      <c r="T96" s="224"/>
    </row>
    <row r="97" s="189" customFormat="true" ht="11.25" hidden="false" customHeight="false" outlineLevel="0" collapsed="false">
      <c r="D97" s="224"/>
      <c r="E97" s="234"/>
      <c r="G97" s="224"/>
      <c r="J97" s="224"/>
      <c r="K97" s="234"/>
      <c r="M97" s="224"/>
      <c r="T97" s="224"/>
    </row>
    <row r="98" s="189" customFormat="true" ht="11.25" hidden="false" customHeight="false" outlineLevel="0" collapsed="false">
      <c r="D98" s="224"/>
      <c r="E98" s="234"/>
      <c r="G98" s="224"/>
      <c r="J98" s="224"/>
      <c r="K98" s="234"/>
      <c r="M98" s="224"/>
      <c r="T98" s="224"/>
    </row>
    <row r="99" s="189" customFormat="true" ht="11.25" hidden="false" customHeight="false" outlineLevel="0" collapsed="false">
      <c r="D99" s="224"/>
      <c r="E99" s="234"/>
      <c r="G99" s="224"/>
      <c r="J99" s="224"/>
      <c r="K99" s="234"/>
      <c r="M99" s="224"/>
      <c r="T99" s="224"/>
    </row>
    <row r="100" s="189" customFormat="true" ht="11.25" hidden="false" customHeight="false" outlineLevel="0" collapsed="false">
      <c r="D100" s="224"/>
      <c r="E100" s="234"/>
      <c r="G100" s="224"/>
      <c r="J100" s="224"/>
      <c r="K100" s="234"/>
      <c r="M100" s="224"/>
      <c r="T100" s="224"/>
    </row>
    <row r="101" s="189" customFormat="true" ht="11.25" hidden="false" customHeight="false" outlineLevel="0" collapsed="false">
      <c r="D101" s="224"/>
      <c r="E101" s="234"/>
      <c r="G101" s="224"/>
      <c r="J101" s="224"/>
      <c r="K101" s="234"/>
      <c r="M101" s="224"/>
      <c r="T101" s="224"/>
    </row>
    <row r="102" s="189" customFormat="true" ht="11.25" hidden="false" customHeight="false" outlineLevel="0" collapsed="false">
      <c r="D102" s="224"/>
      <c r="E102" s="234"/>
      <c r="G102" s="224"/>
      <c r="J102" s="224"/>
      <c r="K102" s="234"/>
      <c r="M102" s="224"/>
      <c r="T102" s="224"/>
    </row>
    <row r="103" s="189" customFormat="true" ht="11.25" hidden="false" customHeight="false" outlineLevel="0" collapsed="false">
      <c r="D103" s="224"/>
      <c r="E103" s="234"/>
      <c r="G103" s="224"/>
      <c r="J103" s="224"/>
      <c r="K103" s="234"/>
      <c r="M103" s="224"/>
      <c r="T103" s="224"/>
    </row>
    <row r="104" s="189" customFormat="true" ht="11.25" hidden="false" customHeight="false" outlineLevel="0" collapsed="false">
      <c r="D104" s="224"/>
      <c r="E104" s="234"/>
      <c r="G104" s="224"/>
      <c r="J104" s="224"/>
      <c r="K104" s="234"/>
      <c r="M104" s="224"/>
      <c r="T104" s="224"/>
    </row>
    <row r="105" s="189" customFormat="true" ht="11.25" hidden="false" customHeight="false" outlineLevel="0" collapsed="false">
      <c r="D105" s="224"/>
      <c r="E105" s="234"/>
      <c r="G105" s="224"/>
      <c r="J105" s="224"/>
      <c r="K105" s="234"/>
      <c r="M105" s="224"/>
      <c r="T105" s="224"/>
    </row>
    <row r="106" s="189" customFormat="true" ht="11.25" hidden="false" customHeight="false" outlineLevel="0" collapsed="false">
      <c r="D106" s="224"/>
      <c r="E106" s="234"/>
      <c r="G106" s="224"/>
      <c r="J106" s="224"/>
      <c r="K106" s="234"/>
      <c r="M106" s="224"/>
      <c r="T106" s="224"/>
    </row>
    <row r="107" s="189" customFormat="true" ht="11.25" hidden="false" customHeight="false" outlineLevel="0" collapsed="false">
      <c r="D107" s="224"/>
      <c r="E107" s="234"/>
      <c r="G107" s="224"/>
      <c r="J107" s="224"/>
      <c r="K107" s="234"/>
      <c r="M107" s="224"/>
      <c r="T107" s="224"/>
    </row>
    <row r="108" s="189" customFormat="true" ht="11.25" hidden="false" customHeight="false" outlineLevel="0" collapsed="false">
      <c r="D108" s="224"/>
      <c r="E108" s="234"/>
      <c r="G108" s="224"/>
      <c r="J108" s="224"/>
      <c r="K108" s="234"/>
      <c r="M108" s="224"/>
      <c r="T108" s="224"/>
    </row>
    <row r="109" s="189" customFormat="true" ht="11.25" hidden="false" customHeight="false" outlineLevel="0" collapsed="false">
      <c r="D109" s="224"/>
      <c r="E109" s="234"/>
      <c r="G109" s="224"/>
      <c r="J109" s="224"/>
      <c r="K109" s="234"/>
      <c r="M109" s="224"/>
      <c r="T109" s="224"/>
    </row>
    <row r="110" s="189" customFormat="true" ht="11.25" hidden="false" customHeight="false" outlineLevel="0" collapsed="false">
      <c r="D110" s="224"/>
      <c r="E110" s="234"/>
      <c r="G110" s="224"/>
      <c r="J110" s="224"/>
      <c r="K110" s="234"/>
      <c r="M110" s="224"/>
      <c r="T110" s="224"/>
    </row>
    <row r="111" s="189" customFormat="true" ht="11.25" hidden="false" customHeight="false" outlineLevel="0" collapsed="false">
      <c r="D111" s="224"/>
      <c r="E111" s="234"/>
      <c r="G111" s="224"/>
      <c r="J111" s="224"/>
      <c r="K111" s="234"/>
      <c r="M111" s="224"/>
      <c r="T111" s="224"/>
    </row>
    <row r="112" s="189" customFormat="true" ht="11.25" hidden="false" customHeight="false" outlineLevel="0" collapsed="false">
      <c r="D112" s="224"/>
      <c r="E112" s="234"/>
      <c r="G112" s="224"/>
      <c r="J112" s="224"/>
      <c r="K112" s="234"/>
      <c r="M112" s="224"/>
      <c r="T112" s="224"/>
    </row>
    <row r="113" s="189" customFormat="true" ht="11.25" hidden="false" customHeight="false" outlineLevel="0" collapsed="false">
      <c r="D113" s="224"/>
      <c r="E113" s="234"/>
      <c r="G113" s="224"/>
      <c r="J113" s="224"/>
      <c r="K113" s="234"/>
      <c r="M113" s="224"/>
      <c r="T113" s="224"/>
    </row>
    <row r="114" s="189" customFormat="true" ht="11.25" hidden="false" customHeight="false" outlineLevel="0" collapsed="false">
      <c r="D114" s="224"/>
      <c r="E114" s="234"/>
      <c r="G114" s="224"/>
      <c r="J114" s="224"/>
      <c r="K114" s="234"/>
      <c r="M114" s="224"/>
      <c r="T114" s="224"/>
    </row>
    <row r="115" s="189" customFormat="true" ht="11.25" hidden="false" customHeight="false" outlineLevel="0" collapsed="false">
      <c r="D115" s="224"/>
      <c r="E115" s="234"/>
      <c r="G115" s="224"/>
      <c r="J115" s="224"/>
      <c r="K115" s="234"/>
      <c r="M115" s="224"/>
      <c r="T115" s="224"/>
    </row>
    <row r="116" s="189" customFormat="true" ht="11.25" hidden="false" customHeight="false" outlineLevel="0" collapsed="false">
      <c r="D116" s="224"/>
      <c r="E116" s="234"/>
      <c r="G116" s="224"/>
      <c r="J116" s="224"/>
      <c r="K116" s="234"/>
      <c r="M116" s="224"/>
      <c r="T116" s="224"/>
    </row>
    <row r="117" s="189" customFormat="true" ht="11.25" hidden="false" customHeight="false" outlineLevel="0" collapsed="false">
      <c r="D117" s="224"/>
      <c r="E117" s="234"/>
      <c r="G117" s="224"/>
      <c r="J117" s="224"/>
      <c r="K117" s="234"/>
      <c r="M117" s="224"/>
      <c r="T117" s="224"/>
    </row>
    <row r="118" s="189" customFormat="true" ht="11.25" hidden="false" customHeight="false" outlineLevel="0" collapsed="false">
      <c r="D118" s="224"/>
      <c r="E118" s="234"/>
      <c r="G118" s="224"/>
      <c r="J118" s="224"/>
      <c r="K118" s="234"/>
      <c r="M118" s="224"/>
      <c r="T118" s="224"/>
    </row>
    <row r="119" s="189" customFormat="true" ht="11.25" hidden="false" customHeight="false" outlineLevel="0" collapsed="false">
      <c r="D119" s="224"/>
      <c r="E119" s="234"/>
      <c r="G119" s="224"/>
      <c r="J119" s="224"/>
      <c r="K119" s="234"/>
      <c r="M119" s="224"/>
      <c r="T119" s="224"/>
    </row>
    <row r="120" s="189" customFormat="true" ht="11.25" hidden="false" customHeight="false" outlineLevel="0" collapsed="false">
      <c r="D120" s="224"/>
      <c r="E120" s="234"/>
      <c r="G120" s="224"/>
      <c r="J120" s="224"/>
      <c r="K120" s="234"/>
      <c r="M120" s="224"/>
      <c r="T120" s="224"/>
    </row>
    <row r="121" s="189" customFormat="true" ht="11.25" hidden="false" customHeight="false" outlineLevel="0" collapsed="false">
      <c r="D121" s="224"/>
      <c r="E121" s="234"/>
      <c r="G121" s="224"/>
      <c r="J121" s="224"/>
      <c r="K121" s="234"/>
      <c r="M121" s="224"/>
      <c r="T121" s="224"/>
    </row>
    <row r="122" s="189" customFormat="true" ht="11.25" hidden="false" customHeight="false" outlineLevel="0" collapsed="false">
      <c r="D122" s="224"/>
      <c r="E122" s="234"/>
      <c r="G122" s="224"/>
      <c r="J122" s="224"/>
      <c r="K122" s="234"/>
      <c r="M122" s="224"/>
      <c r="T122" s="224"/>
    </row>
    <row r="123" s="189" customFormat="true" ht="11.25" hidden="false" customHeight="false" outlineLevel="0" collapsed="false">
      <c r="D123" s="224"/>
      <c r="E123" s="234"/>
      <c r="G123" s="224"/>
      <c r="J123" s="224"/>
      <c r="K123" s="234"/>
      <c r="M123" s="224"/>
      <c r="T123" s="224"/>
    </row>
    <row r="124" s="189" customFormat="true" ht="11.25" hidden="false" customHeight="false" outlineLevel="0" collapsed="false">
      <c r="D124" s="224"/>
      <c r="E124" s="234"/>
      <c r="G124" s="224"/>
      <c r="J124" s="224"/>
      <c r="K124" s="234"/>
      <c r="M124" s="224"/>
      <c r="T124" s="224"/>
    </row>
    <row r="125" s="189" customFormat="true" ht="11.25" hidden="false" customHeight="false" outlineLevel="0" collapsed="false">
      <c r="D125" s="224"/>
      <c r="E125" s="234"/>
      <c r="G125" s="224"/>
      <c r="J125" s="224"/>
      <c r="K125" s="234"/>
      <c r="M125" s="224"/>
      <c r="T125" s="224"/>
    </row>
    <row r="126" s="189" customFormat="true" ht="11.25" hidden="false" customHeight="false" outlineLevel="0" collapsed="false">
      <c r="D126" s="224"/>
      <c r="E126" s="234"/>
      <c r="G126" s="224"/>
      <c r="J126" s="224"/>
      <c r="K126" s="234"/>
      <c r="M126" s="224"/>
      <c r="T126" s="224"/>
    </row>
    <row r="127" s="189" customFormat="true" ht="11.25" hidden="false" customHeight="false" outlineLevel="0" collapsed="false">
      <c r="D127" s="224"/>
      <c r="E127" s="234"/>
      <c r="G127" s="224"/>
      <c r="J127" s="224"/>
      <c r="K127" s="234"/>
      <c r="M127" s="224"/>
      <c r="T127" s="224"/>
    </row>
    <row r="128" s="189" customFormat="true" ht="11.25" hidden="false" customHeight="false" outlineLevel="0" collapsed="false">
      <c r="D128" s="224"/>
      <c r="E128" s="234"/>
      <c r="G128" s="224"/>
      <c r="J128" s="224"/>
      <c r="K128" s="234"/>
      <c r="M128" s="224"/>
      <c r="T128" s="224"/>
    </row>
    <row r="129" s="189" customFormat="true" ht="11.25" hidden="false" customHeight="false" outlineLevel="0" collapsed="false">
      <c r="D129" s="224"/>
      <c r="E129" s="234"/>
      <c r="G129" s="224"/>
      <c r="J129" s="224"/>
      <c r="K129" s="234"/>
      <c r="M129" s="224"/>
      <c r="T129" s="224"/>
    </row>
    <row r="130" s="189" customFormat="true" ht="11.25" hidden="false" customHeight="false" outlineLevel="0" collapsed="false">
      <c r="D130" s="224"/>
      <c r="E130" s="234"/>
      <c r="G130" s="224"/>
      <c r="J130" s="224"/>
      <c r="K130" s="234"/>
      <c r="M130" s="224"/>
      <c r="T130" s="224"/>
    </row>
    <row r="131" s="189" customFormat="true" ht="11.25" hidden="false" customHeight="false" outlineLevel="0" collapsed="false">
      <c r="D131" s="224"/>
      <c r="E131" s="234"/>
      <c r="G131" s="224"/>
      <c r="J131" s="224"/>
      <c r="K131" s="234"/>
      <c r="M131" s="224"/>
      <c r="T131" s="224"/>
    </row>
    <row r="132" s="189" customFormat="true" ht="11.25" hidden="false" customHeight="false" outlineLevel="0" collapsed="false">
      <c r="D132" s="224"/>
      <c r="E132" s="234"/>
      <c r="G132" s="224"/>
      <c r="J132" s="224"/>
      <c r="K132" s="234"/>
      <c r="M132" s="224"/>
      <c r="T132" s="224"/>
    </row>
    <row r="133" s="189" customFormat="true" ht="11.25" hidden="false" customHeight="false" outlineLevel="0" collapsed="false">
      <c r="D133" s="224"/>
      <c r="E133" s="234"/>
      <c r="G133" s="224"/>
      <c r="J133" s="224"/>
      <c r="K133" s="234"/>
      <c r="M133" s="224"/>
      <c r="T133" s="224"/>
    </row>
    <row r="134" s="189" customFormat="true" ht="11.25" hidden="false" customHeight="false" outlineLevel="0" collapsed="false">
      <c r="D134" s="224"/>
      <c r="E134" s="234"/>
      <c r="G134" s="224"/>
      <c r="J134" s="224"/>
      <c r="K134" s="234"/>
      <c r="M134" s="224"/>
      <c r="T134" s="224"/>
    </row>
    <row r="135" s="189" customFormat="true" ht="11.25" hidden="false" customHeight="false" outlineLevel="0" collapsed="false">
      <c r="D135" s="224"/>
      <c r="E135" s="234"/>
      <c r="G135" s="224"/>
      <c r="J135" s="224"/>
      <c r="K135" s="234"/>
      <c r="M135" s="224"/>
      <c r="T135" s="224"/>
    </row>
    <row r="136" s="189" customFormat="true" ht="11.25" hidden="false" customHeight="false" outlineLevel="0" collapsed="false">
      <c r="D136" s="224"/>
      <c r="E136" s="234"/>
      <c r="G136" s="224"/>
      <c r="J136" s="224"/>
      <c r="K136" s="234"/>
      <c r="M136" s="224"/>
      <c r="T136" s="224"/>
    </row>
    <row r="137" s="189" customFormat="true" ht="11.25" hidden="false" customHeight="false" outlineLevel="0" collapsed="false">
      <c r="D137" s="224"/>
      <c r="E137" s="234"/>
      <c r="G137" s="224"/>
      <c r="J137" s="224"/>
      <c r="K137" s="234"/>
      <c r="M137" s="224"/>
      <c r="T137" s="224"/>
    </row>
    <row r="138" s="189" customFormat="true" ht="11.25" hidden="false" customHeight="false" outlineLevel="0" collapsed="false">
      <c r="D138" s="224"/>
      <c r="E138" s="234"/>
      <c r="G138" s="224"/>
      <c r="J138" s="224"/>
      <c r="K138" s="234"/>
      <c r="M138" s="224"/>
      <c r="T138" s="224"/>
    </row>
    <row r="139" s="189" customFormat="true" ht="11.25" hidden="false" customHeight="false" outlineLevel="0" collapsed="false">
      <c r="D139" s="224"/>
      <c r="E139" s="234"/>
      <c r="G139" s="224"/>
      <c r="J139" s="224"/>
      <c r="K139" s="234"/>
      <c r="M139" s="224"/>
      <c r="T139" s="224"/>
    </row>
    <row r="140" s="189" customFormat="true" ht="11.25" hidden="false" customHeight="false" outlineLevel="0" collapsed="false">
      <c r="D140" s="224"/>
      <c r="E140" s="234"/>
      <c r="G140" s="224"/>
      <c r="J140" s="224"/>
      <c r="K140" s="234"/>
      <c r="M140" s="224"/>
      <c r="T140" s="224"/>
    </row>
    <row r="141" s="189" customFormat="true" ht="11.25" hidden="false" customHeight="false" outlineLevel="0" collapsed="false">
      <c r="D141" s="224"/>
      <c r="E141" s="234"/>
      <c r="G141" s="224"/>
      <c r="J141" s="224"/>
      <c r="K141" s="234"/>
      <c r="M141" s="224"/>
      <c r="T141" s="224"/>
    </row>
    <row r="142" s="189" customFormat="true" ht="11.25" hidden="false" customHeight="false" outlineLevel="0" collapsed="false">
      <c r="D142" s="224"/>
      <c r="E142" s="234"/>
      <c r="G142" s="224"/>
      <c r="J142" s="224"/>
      <c r="K142" s="234"/>
      <c r="M142" s="224"/>
      <c r="T142" s="224"/>
    </row>
    <row r="143" s="189" customFormat="true" ht="11.25" hidden="false" customHeight="false" outlineLevel="0" collapsed="false">
      <c r="D143" s="224"/>
      <c r="E143" s="234"/>
      <c r="G143" s="224"/>
      <c r="J143" s="224"/>
      <c r="K143" s="234"/>
      <c r="M143" s="224"/>
      <c r="T143" s="224"/>
    </row>
    <row r="144" s="189" customFormat="true" ht="11.25" hidden="false" customHeight="false" outlineLevel="0" collapsed="false">
      <c r="D144" s="224"/>
      <c r="E144" s="234"/>
      <c r="G144" s="224"/>
      <c r="J144" s="224"/>
      <c r="K144" s="234"/>
      <c r="M144" s="224"/>
      <c r="T144" s="224"/>
    </row>
    <row r="145" s="189" customFormat="true" ht="11.25" hidden="false" customHeight="false" outlineLevel="0" collapsed="false">
      <c r="D145" s="224"/>
      <c r="E145" s="234"/>
      <c r="G145" s="224"/>
      <c r="J145" s="224"/>
      <c r="K145" s="234"/>
      <c r="M145" s="224"/>
      <c r="T145" s="224"/>
    </row>
    <row r="146" s="189" customFormat="true" ht="11.25" hidden="false" customHeight="false" outlineLevel="0" collapsed="false">
      <c r="D146" s="224"/>
      <c r="E146" s="234"/>
      <c r="G146" s="224"/>
      <c r="J146" s="224"/>
      <c r="K146" s="234"/>
      <c r="M146" s="224"/>
      <c r="T146" s="224"/>
    </row>
    <row r="147" s="189" customFormat="true" ht="11.25" hidden="false" customHeight="false" outlineLevel="0" collapsed="false">
      <c r="D147" s="224"/>
      <c r="E147" s="234"/>
      <c r="G147" s="224"/>
      <c r="J147" s="224"/>
      <c r="K147" s="234"/>
      <c r="M147" s="224"/>
      <c r="T147" s="224"/>
    </row>
    <row r="148" s="189" customFormat="true" ht="11.25" hidden="false" customHeight="false" outlineLevel="0" collapsed="false">
      <c r="D148" s="224"/>
      <c r="E148" s="234"/>
      <c r="G148" s="224"/>
      <c r="J148" s="224"/>
      <c r="K148" s="234"/>
      <c r="M148" s="224"/>
      <c r="T148" s="224"/>
    </row>
    <row r="149" s="189" customFormat="true" ht="11.25" hidden="false" customHeight="false" outlineLevel="0" collapsed="false">
      <c r="D149" s="224"/>
      <c r="E149" s="234"/>
      <c r="G149" s="224"/>
      <c r="J149" s="224"/>
      <c r="K149" s="234"/>
      <c r="M149" s="224"/>
      <c r="T149" s="224"/>
    </row>
    <row r="150" s="189" customFormat="true" ht="11.25" hidden="false" customHeight="false" outlineLevel="0" collapsed="false">
      <c r="D150" s="224"/>
      <c r="E150" s="234"/>
      <c r="G150" s="224"/>
      <c r="J150" s="224"/>
      <c r="K150" s="234"/>
      <c r="M150" s="224"/>
      <c r="T150" s="224"/>
    </row>
    <row r="151" s="189" customFormat="true" ht="11.25" hidden="false" customHeight="false" outlineLevel="0" collapsed="false">
      <c r="D151" s="224"/>
      <c r="E151" s="234"/>
      <c r="G151" s="224"/>
      <c r="J151" s="224"/>
      <c r="K151" s="234"/>
      <c r="M151" s="224"/>
      <c r="T151" s="224"/>
    </row>
    <row r="152" s="189" customFormat="true" ht="11.25" hidden="false" customHeight="false" outlineLevel="0" collapsed="false">
      <c r="D152" s="224"/>
      <c r="E152" s="234"/>
      <c r="G152" s="224"/>
      <c r="J152" s="224"/>
      <c r="K152" s="234"/>
      <c r="M152" s="224"/>
      <c r="T152" s="224"/>
    </row>
    <row r="153" s="189" customFormat="true" ht="11.25" hidden="false" customHeight="false" outlineLevel="0" collapsed="false">
      <c r="D153" s="224"/>
      <c r="E153" s="234"/>
      <c r="G153" s="224"/>
      <c r="J153" s="224"/>
      <c r="K153" s="234"/>
      <c r="M153" s="224"/>
      <c r="T153" s="224"/>
    </row>
    <row r="154" s="189" customFormat="true" ht="11.25" hidden="false" customHeight="false" outlineLevel="0" collapsed="false">
      <c r="D154" s="224"/>
      <c r="E154" s="234"/>
      <c r="G154" s="224"/>
      <c r="J154" s="224"/>
      <c r="K154" s="234"/>
      <c r="M154" s="224"/>
      <c r="T154" s="224"/>
    </row>
    <row r="155" s="189" customFormat="true" ht="11.25" hidden="false" customHeight="false" outlineLevel="0" collapsed="false">
      <c r="D155" s="224"/>
      <c r="E155" s="234"/>
      <c r="G155" s="224"/>
      <c r="J155" s="224"/>
      <c r="K155" s="234"/>
      <c r="M155" s="224"/>
      <c r="T155" s="224"/>
    </row>
    <row r="156" s="189" customFormat="true" ht="11.25" hidden="false" customHeight="false" outlineLevel="0" collapsed="false">
      <c r="D156" s="224"/>
      <c r="E156" s="234"/>
      <c r="G156" s="224"/>
      <c r="J156" s="224"/>
      <c r="K156" s="234"/>
      <c r="M156" s="224"/>
      <c r="T156" s="224"/>
    </row>
    <row r="157" s="189" customFormat="true" ht="11.25" hidden="false" customHeight="false" outlineLevel="0" collapsed="false">
      <c r="D157" s="224"/>
      <c r="E157" s="234"/>
      <c r="G157" s="224"/>
      <c r="J157" s="224"/>
      <c r="K157" s="234"/>
      <c r="M157" s="224"/>
      <c r="T157" s="224"/>
    </row>
    <row r="158" s="189" customFormat="true" ht="11.25" hidden="false" customHeight="false" outlineLevel="0" collapsed="false">
      <c r="D158" s="224"/>
      <c r="E158" s="234"/>
      <c r="G158" s="224"/>
      <c r="J158" s="224"/>
      <c r="K158" s="234"/>
      <c r="M158" s="224"/>
      <c r="T158" s="224"/>
    </row>
    <row r="159" s="189" customFormat="true" ht="11.25" hidden="false" customHeight="false" outlineLevel="0" collapsed="false">
      <c r="D159" s="224"/>
      <c r="E159" s="234"/>
      <c r="G159" s="224"/>
      <c r="J159" s="224"/>
      <c r="K159" s="234"/>
      <c r="M159" s="224"/>
      <c r="T159" s="224"/>
    </row>
    <row r="160" s="189" customFormat="true" ht="11.25" hidden="false" customHeight="false" outlineLevel="0" collapsed="false">
      <c r="D160" s="224"/>
      <c r="E160" s="234"/>
      <c r="G160" s="224"/>
      <c r="J160" s="224"/>
      <c r="K160" s="234"/>
      <c r="M160" s="224"/>
      <c r="T160" s="224"/>
    </row>
    <row r="161" s="189" customFormat="true" ht="11.25" hidden="false" customHeight="false" outlineLevel="0" collapsed="false">
      <c r="D161" s="224"/>
      <c r="E161" s="234"/>
      <c r="G161" s="224"/>
      <c r="J161" s="224"/>
      <c r="K161" s="234"/>
      <c r="M161" s="224"/>
      <c r="T161" s="224"/>
    </row>
    <row r="162" s="189" customFormat="true" ht="11.25" hidden="false" customHeight="false" outlineLevel="0" collapsed="false">
      <c r="D162" s="224"/>
      <c r="E162" s="234"/>
      <c r="G162" s="224"/>
      <c r="J162" s="224"/>
      <c r="K162" s="234"/>
      <c r="M162" s="224"/>
      <c r="T162" s="224"/>
    </row>
    <row r="163" s="189" customFormat="true" ht="11.25" hidden="false" customHeight="false" outlineLevel="0" collapsed="false">
      <c r="D163" s="224"/>
      <c r="E163" s="234"/>
      <c r="G163" s="224"/>
      <c r="J163" s="224"/>
      <c r="K163" s="234"/>
      <c r="M163" s="224"/>
      <c r="T163" s="224"/>
    </row>
    <row r="164" s="189" customFormat="true" ht="11.25" hidden="false" customHeight="false" outlineLevel="0" collapsed="false">
      <c r="D164" s="224"/>
      <c r="E164" s="234"/>
      <c r="G164" s="224"/>
      <c r="J164" s="224"/>
      <c r="K164" s="234"/>
      <c r="M164" s="224"/>
      <c r="T164" s="224"/>
    </row>
    <row r="165" s="189" customFormat="true" ht="11.25" hidden="false" customHeight="false" outlineLevel="0" collapsed="false">
      <c r="D165" s="224"/>
      <c r="E165" s="234"/>
      <c r="G165" s="224"/>
      <c r="J165" s="224"/>
      <c r="K165" s="234"/>
      <c r="M165" s="224"/>
      <c r="T165" s="224"/>
    </row>
    <row r="166" s="189" customFormat="true" ht="11.25" hidden="false" customHeight="false" outlineLevel="0" collapsed="false">
      <c r="D166" s="224"/>
      <c r="E166" s="234"/>
      <c r="G166" s="224"/>
      <c r="J166" s="224"/>
      <c r="K166" s="234"/>
      <c r="M166" s="224"/>
      <c r="T166" s="224"/>
    </row>
    <row r="167" s="189" customFormat="true" ht="11.25" hidden="false" customHeight="false" outlineLevel="0" collapsed="false">
      <c r="D167" s="224"/>
      <c r="E167" s="234"/>
      <c r="G167" s="224"/>
      <c r="J167" s="224"/>
      <c r="K167" s="234"/>
      <c r="M167" s="224"/>
      <c r="T167" s="224"/>
    </row>
    <row r="168" s="189" customFormat="true" ht="11.25" hidden="false" customHeight="false" outlineLevel="0" collapsed="false">
      <c r="D168" s="224"/>
      <c r="E168" s="234"/>
      <c r="G168" s="224"/>
      <c r="J168" s="224"/>
      <c r="K168" s="234"/>
      <c r="M168" s="224"/>
      <c r="T168" s="224"/>
    </row>
    <row r="169" s="189" customFormat="true" ht="11.25" hidden="false" customHeight="false" outlineLevel="0" collapsed="false">
      <c r="D169" s="224"/>
      <c r="E169" s="234"/>
      <c r="G169" s="224"/>
      <c r="J169" s="224"/>
      <c r="K169" s="234"/>
      <c r="M169" s="224"/>
      <c r="T169" s="224"/>
    </row>
    <row r="170" s="189" customFormat="true" ht="11.25" hidden="false" customHeight="false" outlineLevel="0" collapsed="false">
      <c r="D170" s="224"/>
      <c r="E170" s="234"/>
      <c r="G170" s="224"/>
      <c r="J170" s="224"/>
      <c r="K170" s="234"/>
      <c r="M170" s="224"/>
      <c r="T170" s="224"/>
    </row>
    <row r="171" s="189" customFormat="true" ht="11.25" hidden="false" customHeight="false" outlineLevel="0" collapsed="false">
      <c r="D171" s="224"/>
      <c r="E171" s="234"/>
      <c r="G171" s="224"/>
      <c r="J171" s="224"/>
      <c r="K171" s="234"/>
      <c r="M171" s="224"/>
      <c r="T171" s="224"/>
    </row>
    <row r="172" s="189" customFormat="true" ht="11.25" hidden="false" customHeight="false" outlineLevel="0" collapsed="false">
      <c r="D172" s="224"/>
      <c r="E172" s="234"/>
      <c r="G172" s="224"/>
      <c r="J172" s="224"/>
      <c r="K172" s="234"/>
      <c r="M172" s="224"/>
      <c r="T172" s="224"/>
    </row>
    <row r="173" s="189" customFormat="true" ht="11.25" hidden="false" customHeight="false" outlineLevel="0" collapsed="false">
      <c r="D173" s="224"/>
      <c r="E173" s="234"/>
      <c r="G173" s="224"/>
      <c r="J173" s="224"/>
      <c r="K173" s="234"/>
      <c r="M173" s="224"/>
      <c r="T173" s="224"/>
    </row>
    <row r="174" s="189" customFormat="true" ht="11.25" hidden="false" customHeight="false" outlineLevel="0" collapsed="false">
      <c r="D174" s="224"/>
      <c r="E174" s="234"/>
      <c r="G174" s="224"/>
      <c r="J174" s="224"/>
      <c r="K174" s="234"/>
      <c r="M174" s="224"/>
      <c r="T174" s="224"/>
    </row>
    <row r="175" s="189" customFormat="true" ht="11.25" hidden="false" customHeight="false" outlineLevel="0" collapsed="false">
      <c r="D175" s="224"/>
      <c r="E175" s="234"/>
      <c r="G175" s="224"/>
      <c r="J175" s="224"/>
      <c r="K175" s="234"/>
      <c r="M175" s="224"/>
      <c r="T175" s="224"/>
    </row>
    <row r="176" s="189" customFormat="true" ht="11.25" hidden="false" customHeight="false" outlineLevel="0" collapsed="false">
      <c r="D176" s="224"/>
      <c r="E176" s="234"/>
      <c r="G176" s="224"/>
      <c r="J176" s="224"/>
      <c r="K176" s="234"/>
      <c r="M176" s="224"/>
      <c r="T176" s="224"/>
    </row>
    <row r="177" s="189" customFormat="true" ht="11.25" hidden="false" customHeight="false" outlineLevel="0" collapsed="false">
      <c r="D177" s="224"/>
      <c r="E177" s="234"/>
      <c r="G177" s="224"/>
      <c r="J177" s="224"/>
      <c r="K177" s="234"/>
      <c r="M177" s="224"/>
      <c r="T177" s="224"/>
    </row>
    <row r="178" s="189" customFormat="true" ht="11.25" hidden="false" customHeight="false" outlineLevel="0" collapsed="false">
      <c r="D178" s="224"/>
      <c r="E178" s="234"/>
      <c r="G178" s="224"/>
      <c r="J178" s="224"/>
      <c r="K178" s="234"/>
      <c r="M178" s="224"/>
      <c r="T178" s="224"/>
    </row>
    <row r="179" s="189" customFormat="true" ht="11.25" hidden="false" customHeight="false" outlineLevel="0" collapsed="false">
      <c r="D179" s="224"/>
      <c r="E179" s="234"/>
      <c r="G179" s="224"/>
      <c r="J179" s="224"/>
      <c r="K179" s="234"/>
      <c r="M179" s="224"/>
      <c r="T179" s="224"/>
    </row>
  </sheetData>
  <mergeCells count="16">
    <mergeCell ref="A1:T1"/>
    <mergeCell ref="A2:T2"/>
    <mergeCell ref="A3:T3"/>
    <mergeCell ref="F5:P5"/>
    <mergeCell ref="B6:B7"/>
    <mergeCell ref="C6:E7"/>
    <mergeCell ref="F6:H7"/>
    <mergeCell ref="I6:K7"/>
    <mergeCell ref="L6:N6"/>
    <mergeCell ref="O6:O7"/>
    <mergeCell ref="P6:P7"/>
    <mergeCell ref="Q6:Q7"/>
    <mergeCell ref="R6:R7"/>
    <mergeCell ref="S6:S7"/>
    <mergeCell ref="T6:T7"/>
    <mergeCell ref="L7:N7"/>
  </mergeCells>
  <printOptions headings="false" gridLines="false" gridLinesSet="true" horizontalCentered="true" verticalCentered="true"/>
  <pageMargins left="0.159722222222222" right="0.15" top="0.609722222222222" bottom="0.410416666666667" header="0.279861111111111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P Budget Office  &amp;D&amp;R&amp;8Page &amp;P 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21:57:10Z</dcterms:created>
  <dc:creator>TIM RALSTON</dc:creator>
  <dc:description/>
  <dc:language>en-US</dc:language>
  <cp:lastModifiedBy>staff ucop</cp:lastModifiedBy>
  <cp:lastPrinted>2001-01-04T00:10:30Z</cp:lastPrinted>
  <dcterms:modified xsi:type="dcterms:W3CDTF">2001-01-04T00:32:45Z</dcterms:modified>
  <cp:revision>0</cp:revision>
  <dc:subject/>
  <dc:title/>
</cp:coreProperties>
</file>