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Berkeley" sheetId="2" state="visible" r:id="rId3"/>
    <sheet name="Davis" sheetId="3" state="visible" r:id="rId4"/>
    <sheet name="Irvine" sheetId="4" state="visible" r:id="rId5"/>
    <sheet name="Los Angeles" sheetId="5" state="visible" r:id="rId6"/>
    <sheet name="Riverside" sheetId="6" state="visible" r:id="rId7"/>
    <sheet name="San Diego" sheetId="7" state="visible" r:id="rId8"/>
    <sheet name="San Francisco" sheetId="8" state="visible" r:id="rId9"/>
    <sheet name="Santa Barbara" sheetId="9" state="visible" r:id="rId10"/>
    <sheet name="Santa Cruz" sheetId="10" state="visible" r:id="rId11"/>
    <sheet name="OP" sheetId="11" state="visible" r:id="rId12"/>
    <sheet name="DANR" sheetId="12" state="visible" r:id="rId13"/>
  </sheets>
  <definedNames>
    <definedName function="false" hidden="false" localSheetId="1" name="_xlnm.Print_Area" vbProcedure="false">Berkeley!$A$1:$W$143</definedName>
    <definedName function="false" hidden="false" localSheetId="1" name="_xlnm.Print_Titles" vbProcedure="false">Berkeley!$1:$8</definedName>
    <definedName function="false" hidden="false" localSheetId="11" name="_xlnm.Print_Area" vbProcedure="false">DANR!$A$1:$X$41</definedName>
    <definedName function="false" hidden="false" localSheetId="11" name="_xlnm.Print_Titles" vbProcedure="false">DANR!$1:$9</definedName>
    <definedName function="false" hidden="false" localSheetId="2" name="_xlnm.Print_Area" vbProcedure="false">Davis!$A$1:$X$210</definedName>
    <definedName function="false" hidden="false" localSheetId="2" name="_xlnm.Print_Titles" vbProcedure="false">Davis!$1:$8</definedName>
    <definedName function="false" hidden="false" localSheetId="3" name="_xlnm.Print_Area" vbProcedure="false">Irvine!$A$1:$X$101</definedName>
    <definedName function="false" hidden="false" localSheetId="3" name="_xlnm.Print_Titles" vbProcedure="false">Irvine!$1:$8</definedName>
    <definedName function="false" hidden="false" localSheetId="4" name="_xlnm.Print_Area" vbProcedure="false">'Los Angeles'!$A$1:$X$280</definedName>
    <definedName function="false" hidden="false" localSheetId="4" name="_xlnm.Print_Titles" vbProcedure="false">'Los Angeles'!$1:$9</definedName>
    <definedName function="false" hidden="false" localSheetId="10" name="_xlnm.Print_Area" vbProcedure="false">OP!$A$1:$X$41</definedName>
    <definedName function="false" hidden="false" localSheetId="5" name="_xlnm.Print_Area" vbProcedure="false">Riverside!$A$1:$X$48</definedName>
    <definedName function="false" hidden="false" localSheetId="5" name="_xlnm.Print_Titles" vbProcedure="false">Riverside!$1:$8</definedName>
    <definedName function="false" hidden="false" localSheetId="6" name="_xlnm.Print_Area" vbProcedure="false">'San Diego'!$A$1:$X$185</definedName>
    <definedName function="false" hidden="false" localSheetId="6" name="_xlnm.Print_Titles" vbProcedure="false">'San Diego'!$1:$8</definedName>
    <definedName function="false" hidden="false" localSheetId="7" name="_xlnm.Print_Area" vbProcedure="false">'San Francisco'!$A$1:$X$113</definedName>
    <definedName function="false" hidden="false" localSheetId="7" name="_xlnm.Print_Titles" vbProcedure="false">'San Francisco'!$1:$8</definedName>
    <definedName function="false" hidden="false" localSheetId="8" name="_xlnm.Print_Area" vbProcedure="false">'Santa Barbara'!$A$1:$X$49</definedName>
    <definedName function="false" hidden="false" localSheetId="8" name="_xlnm.Print_Titles" vbProcedure="false">'Santa Barbara'!$1:$8</definedName>
    <definedName function="false" hidden="false" localSheetId="9" name="_xlnm.Print_Area" vbProcedure="false">'Santa Cruz'!$A$1:$X$57</definedName>
    <definedName function="false" hidden="false" localSheetId="9" name="_xlnm.Print_Titles" vbProcedure="false">'Santa Cruz'!$1:$8</definedName>
    <definedName function="false" hidden="false" localSheetId="0" name="_xlnm.Print_Area" vbProcedure="false">Summary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4" uniqueCount="454">
  <si>
    <t xml:space="preserve">1998-99 NON-STATE FUNDED PROJECTS</t>
  </si>
  <si>
    <t xml:space="preserve">($ in thousands)</t>
  </si>
  <si>
    <t xml:space="preserve"> </t>
  </si>
  <si>
    <t xml:space="preserve">UCB</t>
  </si>
  <si>
    <t xml:space="preserve">UCD</t>
  </si>
  <si>
    <t xml:space="preserve">UCI</t>
  </si>
  <si>
    <t xml:space="preserve">UCLA</t>
  </si>
  <si>
    <t xml:space="preserve">UCR</t>
  </si>
  <si>
    <t xml:space="preserve">UCSD</t>
  </si>
  <si>
    <t xml:space="preserve">UCSF</t>
  </si>
  <si>
    <t xml:space="preserve">UCSB</t>
  </si>
  <si>
    <t xml:space="preserve">UCSC</t>
  </si>
  <si>
    <t xml:space="preserve">OTHER</t>
  </si>
  <si>
    <t xml:space="preserve">TOTAL</t>
  </si>
  <si>
    <t xml:space="preserve">Percent of Total</t>
  </si>
  <si>
    <t xml:space="preserve">Bank Loans or Bonds (LB)</t>
  </si>
  <si>
    <t xml:space="preserve">Other (X)</t>
  </si>
  <si>
    <t xml:space="preserve">Gifts (G)</t>
  </si>
  <si>
    <t xml:space="preserve">Federal (F)</t>
  </si>
  <si>
    <t xml:space="preserve">Hospital Reserves (HR)</t>
  </si>
  <si>
    <t xml:space="preserve">Registration Fees (R)</t>
  </si>
  <si>
    <t xml:space="preserve">Reserves other than Registration Fees (N)</t>
  </si>
  <si>
    <t xml:space="preserve">INDIVIDUAL CAMPUS PERCENT OF TOTAL  </t>
  </si>
  <si>
    <t xml:space="preserve">STATE FUNDS</t>
  </si>
  <si>
    <t xml:space="preserve">BERKELEY CAMPUS</t>
  </si>
  <si>
    <t xml:space="preserve">1998-99 NON-STATE CAPITAL BUDGET</t>
  </si>
  <si>
    <t xml:space="preserve">C  U  R  R  E  N  T       S  T  A  T  U  S</t>
  </si>
  <si>
    <t xml:space="preserve">PRIOR ACTION/COMMENTS</t>
  </si>
  <si>
    <t xml:space="preserve">Project</t>
  </si>
  <si>
    <t xml:space="preserve">Beyond</t>
  </si>
  <si>
    <t xml:space="preserve">Approval</t>
  </si>
  <si>
    <t xml:space="preserve">Cost</t>
  </si>
  <si>
    <t xml:space="preserve">Prefunded</t>
  </si>
  <si>
    <t xml:space="preserve">1998-99</t>
  </si>
  <si>
    <t xml:space="preserve">Action</t>
  </si>
  <si>
    <t xml:space="preserve">Letter</t>
  </si>
  <si>
    <t xml:space="preserve">Date</t>
  </si>
  <si>
    <t xml:space="preserve">A.</t>
  </si>
  <si>
    <t xml:space="preserve">Haas Pavilion (912740)</t>
  </si>
  <si>
    <t xml:space="preserve">LB</t>
  </si>
  <si>
    <t xml:space="preserve">P</t>
  </si>
  <si>
    <t xml:space="preserve">G</t>
  </si>
  <si>
    <t xml:space="preserve">C</t>
  </si>
  <si>
    <t xml:space="preserve">- - -</t>
  </si>
  <si>
    <t xml:space="preserve">11/98</t>
  </si>
  <si>
    <t xml:space="preserve">Regents</t>
  </si>
  <si>
    <t xml:space="preserve">1/21/98</t>
  </si>
  <si>
    <t xml:space="preserve">11/96</t>
  </si>
  <si>
    <t xml:space="preserve">1996-99 CIP</t>
  </si>
  <si>
    <t xml:space="preserve">X</t>
  </si>
  <si>
    <t xml:space="preserve">W</t>
  </si>
  <si>
    <t xml:space="preserve">12/97</t>
  </si>
  <si>
    <t xml:space="preserve">1997-00 CIP</t>
  </si>
  <si>
    <t xml:space="preserve">N</t>
  </si>
  <si>
    <t xml:space="preserve">R</t>
  </si>
  <si>
    <t xml:space="preserve">E</t>
  </si>
  <si>
    <t xml:space="preserve">B.</t>
  </si>
  <si>
    <t xml:space="preserve">Seismic Safety Corrections,</t>
  </si>
  <si>
    <t xml:space="preserve">(W</t>
  </si>
  <si>
    <t xml:space="preserve">)</t>
  </si>
  <si>
    <t xml:space="preserve">3/99</t>
  </si>
  <si>
    <t xml:space="preserve">11/97</t>
  </si>
  <si>
    <t xml:space="preserve">Wurster Hall (912960)</t>
  </si>
  <si>
    <t xml:space="preserve">(C</t>
  </si>
  <si>
    <t xml:space="preserve">(</t>
  </si>
  <si>
    <t xml:space="preserve">C.</t>
  </si>
  <si>
    <t xml:space="preserve">2607 Hearst: Renovations for the Graduate School of Public Policy  (912885)</t>
  </si>
  <si>
    <t xml:space="preserve">Chancellor</t>
  </si>
  <si>
    <t xml:space="preserve">delegated</t>
  </si>
  <si>
    <t xml:space="preserve">N/A</t>
  </si>
  <si>
    <t xml:space="preserve">1995-98 CIP</t>
  </si>
  <si>
    <t xml:space="preserve">D.</t>
  </si>
  <si>
    <t xml:space="preserve">Barker Hall Renovation (912987)</t>
  </si>
  <si>
    <t xml:space="preserve">E.</t>
  </si>
  <si>
    <t xml:space="preserve">Botanical Garden Research Greenhouse (912974)</t>
  </si>
  <si>
    <t xml:space="preserve">F.</t>
  </si>
  <si>
    <t xml:space="preserve">California Hall: Room 200 Suite Renovation  (912972)</t>
  </si>
  <si>
    <t xml:space="preserve">G.</t>
  </si>
  <si>
    <t xml:space="preserve">Chavez Center Renovations  (912918)</t>
  </si>
  <si>
    <t xml:space="preserve">H.</t>
  </si>
  <si>
    <t xml:space="preserve">Dwinelle Hall:  Rooms 142-146 Renovation for Film Studies Class Laboratory  (912976)</t>
  </si>
  <si>
    <t xml:space="preserve">I.</t>
  </si>
  <si>
    <t xml:space="preserve">Haas Pavillion Scoreboard System  (912981)</t>
  </si>
  <si>
    <t xml:space="preserve">J.</t>
  </si>
  <si>
    <t xml:space="preserve">Hearst Field Annex Improvements  (912984)</t>
  </si>
  <si>
    <t xml:space="preserve">K.</t>
  </si>
  <si>
    <t xml:space="preserve">Latimer Hall: Fire and Life Safety Improvements  (912968)</t>
  </si>
  <si>
    <t xml:space="preserve">L.</t>
  </si>
  <si>
    <t xml:space="preserve">Latimer Hall: Laboratory Renovations, Step 1  (912731)</t>
  </si>
  <si>
    <t xml:space="preserve">F</t>
  </si>
  <si>
    <t xml:space="preserve">M.</t>
  </si>
  <si>
    <t xml:space="preserve">McCone Hall: West Tower Alterations  (912979)</t>
  </si>
  <si>
    <t xml:space="preserve">N.</t>
  </si>
  <si>
    <t xml:space="preserve">Space Sciences Laboratory:   High Energy Solar Spectroscopic Imager Satellite Tracking Antenna (912967)</t>
  </si>
  <si>
    <t xml:space="preserve">O.</t>
  </si>
  <si>
    <t xml:space="preserve">Temporary Surge Building  (912973)</t>
  </si>
  <si>
    <t xml:space="preserve">P.</t>
  </si>
  <si>
    <t xml:space="preserve">UC Extention: Middle Hall Renovation (912969)</t>
  </si>
  <si>
    <t xml:space="preserve">Q.</t>
  </si>
  <si>
    <t xml:space="preserve">University House Renovation,    Step 3  (912952)</t>
  </si>
  <si>
    <t xml:space="preserve">R.</t>
  </si>
  <si>
    <t xml:space="preserve">Hearst Memorial Mining Building</t>
  </si>
  <si>
    <t xml:space="preserve">(S</t>
  </si>
  <si>
    <t xml:space="preserve">7/98</t>
  </si>
  <si>
    <t xml:space="preserve">11/93</t>
  </si>
  <si>
    <t xml:space="preserve">1994-97 CIP</t>
  </si>
  <si>
    <t xml:space="preserve">Seismic and Program</t>
  </si>
  <si>
    <t xml:space="preserve">(P</t>
  </si>
  <si>
    <t xml:space="preserve">7/97</t>
  </si>
  <si>
    <t xml:space="preserve">Improvements (912623)</t>
  </si>
  <si>
    <t xml:space="preserve">Banks Loans or Bonds (LB)</t>
  </si>
  <si>
    <t xml:space="preserve">Other (i.e. Campus Funds) (X)</t>
  </si>
  <si>
    <t xml:space="preserve">  </t>
  </si>
  <si>
    <t xml:space="preserve">Reserves other than University </t>
  </si>
  <si>
    <t xml:space="preserve">     Fees (N)</t>
  </si>
  <si>
    <t xml:space="preserve">DAVIS  CAMPUS</t>
  </si>
  <si>
    <t xml:space="preserve">UC Davis Center for the Arts:</t>
  </si>
  <si>
    <t xml:space="preserve">1/21/99</t>
  </si>
  <si>
    <t xml:space="preserve">5/98</t>
  </si>
  <si>
    <t xml:space="preserve">Performance Hall (932120)</t>
  </si>
  <si>
    <t xml:space="preserve">("P" only)</t>
  </si>
  <si>
    <t xml:space="preserve">South Campus Development:</t>
  </si>
  <si>
    <t xml:space="preserve">Parking and Roadway Improvements</t>
  </si>
  <si>
    <t xml:space="preserve">(936591)</t>
  </si>
  <si>
    <t xml:space="preserve">Center for Comparative Medicine</t>
  </si>
  <si>
    <t xml:space="preserve">on hold</t>
  </si>
  <si>
    <t xml:space="preserve">6/99</t>
  </si>
  <si>
    <t xml:space="preserve">Admin</t>
  </si>
  <si>
    <t xml:space="preserve">6/19/99</t>
  </si>
  <si>
    <t xml:space="preserve">(935070)</t>
  </si>
  <si>
    <t xml:space="preserve">UCDMC, Tower II Project (934700)</t>
  </si>
  <si>
    <t xml:space="preserve">HR</t>
  </si>
  <si>
    <t xml:space="preserve">3/4/99</t>
  </si>
  <si>
    <t xml:space="preserve">9/92</t>
  </si>
  <si>
    <t xml:space="preserve">1992-95 CIP</t>
  </si>
  <si>
    <t xml:space="preserve">11/94</t>
  </si>
  <si>
    <t xml:space="preserve">1994-97 CIP </t>
  </si>
  <si>
    <t xml:space="preserve">    change of scope</t>
  </si>
  <si>
    <t xml:space="preserve">Chilled Water Distribution</t>
  </si>
  <si>
    <t xml:space="preserve">Improvements  (936064)</t>
  </si>
  <si>
    <t xml:space="preserve">Hutchison Hall - Renovations for</t>
  </si>
  <si>
    <t xml:space="preserve">Relocation of Protein Structures </t>
  </si>
  <si>
    <t xml:space="preserve">Laboratory (932290)</t>
  </si>
  <si>
    <t xml:space="preserve">Temporary Parking Improvements - 1999  (936593)</t>
  </si>
  <si>
    <t xml:space="preserve">Western Human Nutrition Research </t>
  </si>
  <si>
    <t xml:space="preserve">Center - Modify Existing Space for</t>
  </si>
  <si>
    <t xml:space="preserve">Move to Campus  (932300)</t>
  </si>
  <si>
    <t xml:space="preserve">Orchard Road Administration Building  (932280)</t>
  </si>
  <si>
    <t xml:space="preserve">Swine Teaching, Research and </t>
  </si>
  <si>
    <t xml:space="preserve">Extension Replacement Facility</t>
  </si>
  <si>
    <t xml:space="preserve">(932230)</t>
  </si>
  <si>
    <t xml:space="preserve">New Natural Gas Fueled Boiler</t>
  </si>
  <si>
    <t xml:space="preserve">at CHCP  (932250)</t>
  </si>
  <si>
    <t xml:space="preserve">ARS-M3 Remodel for Targeted</t>
  </si>
  <si>
    <t xml:space="preserve">Genomics Laboratory  (935840)</t>
  </si>
  <si>
    <t xml:space="preserve">Tupper Hall - Renovation of 3rd and</t>
  </si>
  <si>
    <t xml:space="preserve">4th Floor Laboratories for the </t>
  </si>
  <si>
    <t xml:space="preserve">School of Medicine (935730)</t>
  </si>
  <si>
    <t xml:space="preserve">Academic Surge - Tenant Improvements in Room 1280 for Human Nutrition  (932010)</t>
  </si>
  <si>
    <t xml:space="preserve">California Regional Primate Center - Animal Care Locker/Office and Central Supply Buildings (????)</t>
  </si>
  <si>
    <t xml:space="preserve">UCDHS Steam System Upgrade</t>
  </si>
  <si>
    <t xml:space="preserve">(935770)</t>
  </si>
  <si>
    <t xml:space="preserve">UCDHS Hazardous Rooms Upgrade</t>
  </si>
  <si>
    <r>
      <rPr>
        <sz val="8"/>
        <color rgb="FFFF0000"/>
        <rFont val="Arial"/>
        <family val="2"/>
      </rPr>
      <t xml:space="preserve">(935560) </t>
    </r>
    <r>
      <rPr>
        <b val="true"/>
        <sz val="8"/>
        <rFont val="Arial"/>
        <family val="2"/>
      </rPr>
      <t xml:space="preserve"> See Project EE</t>
    </r>
  </si>
  <si>
    <t xml:space="preserve">UCDHS Hazardous Waste Materials</t>
  </si>
  <si>
    <t xml:space="preserve">Facility Site Improvements  (935780)</t>
  </si>
  <si>
    <t xml:space="preserve">S.</t>
  </si>
  <si>
    <t xml:space="preserve">UCDHS 45th Street Extension</t>
  </si>
  <si>
    <t xml:space="preserve">(935740)</t>
  </si>
  <si>
    <t xml:space="preserve">T.</t>
  </si>
  <si>
    <t xml:space="preserve">UCDHS Ambulatory Surgery Unit</t>
  </si>
  <si>
    <t xml:space="preserve">Modifications</t>
  </si>
  <si>
    <t xml:space="preserve">(935710)</t>
  </si>
  <si>
    <t xml:space="preserve">U.</t>
  </si>
  <si>
    <t xml:space="preserve">UCDHS Rotating Gamma System</t>
  </si>
  <si>
    <t xml:space="preserve">(935790)</t>
  </si>
  <si>
    <t xml:space="preserve">V.</t>
  </si>
  <si>
    <t xml:space="preserve">UCDHS Tower 8 and Tower 4 </t>
  </si>
  <si>
    <t xml:space="preserve">Patient Care Upgrades</t>
  </si>
  <si>
    <t xml:space="preserve">(935680/935760)</t>
  </si>
  <si>
    <t xml:space="preserve">W.</t>
  </si>
  <si>
    <t xml:space="preserve">UCDHS Primary Care Center </t>
  </si>
  <si>
    <t xml:space="preserve">Surgery Relocation</t>
  </si>
  <si>
    <t xml:space="preserve">(935850)</t>
  </si>
  <si>
    <t xml:space="preserve">X.</t>
  </si>
  <si>
    <t xml:space="preserve">UCDHS JCAHO Stairwells and</t>
  </si>
  <si>
    <t xml:space="preserve">Corridors Corrections</t>
  </si>
  <si>
    <t xml:space="preserve">(935860)</t>
  </si>
  <si>
    <t xml:space="preserve">Y.</t>
  </si>
  <si>
    <t xml:space="preserve">UCDHS 50th Street Parking Lot</t>
  </si>
  <si>
    <t xml:space="preserve">(936593)</t>
  </si>
  <si>
    <t xml:space="preserve">AA.</t>
  </si>
  <si>
    <t xml:space="preserve">Relocation of the Campus Data Center Budget Augmentation  (932220)</t>
  </si>
  <si>
    <t xml:space="preserve">BB.</t>
  </si>
  <si>
    <t xml:space="preserve">Parking Lot 44 Relocation Augmentation  (936589)</t>
  </si>
  <si>
    <t xml:space="preserve">CC.</t>
  </si>
  <si>
    <t xml:space="preserve">UCDHS Pathology Support Building</t>
  </si>
  <si>
    <t xml:space="preserve">(935510)</t>
  </si>
  <si>
    <t xml:space="preserve">DD.</t>
  </si>
  <si>
    <t xml:space="preserve">UCDHS Hospital Fire Standpipe and</t>
  </si>
  <si>
    <t xml:space="preserve">Sprinkler Upgrade</t>
  </si>
  <si>
    <t xml:space="preserve">(935630)</t>
  </si>
  <si>
    <t xml:space="preserve">EE.</t>
  </si>
  <si>
    <t xml:space="preserve">(935560)</t>
  </si>
  <si>
    <t xml:space="preserve">FF.</t>
  </si>
  <si>
    <t xml:space="preserve">Plant and Environmental Sciences Replacement Facility  (932090)</t>
  </si>
  <si>
    <t xml:space="preserve">98/99 Regents Budget</t>
  </si>
  <si>
    <t xml:space="preserve">IRVINE CAMPUS</t>
  </si>
  <si>
    <t xml:space="preserve">Sprague Hall (994105)</t>
  </si>
  <si>
    <t xml:space="preserve">6/28/99</t>
  </si>
  <si>
    <t xml:space="preserve">Multipurpose Science and</t>
  </si>
  <si>
    <t xml:space="preserve">5/99</t>
  </si>
  <si>
    <t xml:space="preserve">7/9/99</t>
  </si>
  <si>
    <t xml:space="preserve">Technology Building (990165)</t>
  </si>
  <si>
    <t xml:space="preserve">66kV Power Metering</t>
  </si>
  <si>
    <t xml:space="preserve">(996007)</t>
  </si>
  <si>
    <t xml:space="preserve">Beall Gallery/Cyber Café</t>
  </si>
  <si>
    <t xml:space="preserve">(992240)</t>
  </si>
  <si>
    <t xml:space="preserve">Renovation and Seismic Upgrade of Mesa Court, Unit III Residential Halls  (996250)</t>
  </si>
  <si>
    <t xml:space="preserve">Residential Housing </t>
  </si>
  <si>
    <t xml:space="preserve">Telecommunications Upgrade</t>
  </si>
  <si>
    <t xml:space="preserve">(996325)</t>
  </si>
  <si>
    <t xml:space="preserve">UCIMC Emergency Room </t>
  </si>
  <si>
    <t xml:space="preserve">Improvements Project</t>
  </si>
  <si>
    <t xml:space="preserve">(994215)</t>
  </si>
  <si>
    <t xml:space="preserve">UCI Medical Center MRI Unit</t>
  </si>
  <si>
    <t xml:space="preserve"> Replacement</t>
  </si>
  <si>
    <t xml:space="preserve">(994225)</t>
  </si>
  <si>
    <t xml:space="preserve">UCIMC Obstetrics/Gynecology </t>
  </si>
  <si>
    <t xml:space="preserve">Faculty Practice</t>
  </si>
  <si>
    <t xml:space="preserve">(994179)</t>
  </si>
  <si>
    <t xml:space="preserve">UCI Medical Center Underground Storage Tanks Removal &amp; Replacement  (994045)</t>
  </si>
  <si>
    <t xml:space="preserve">Natural Sciences Unit 1</t>
  </si>
  <si>
    <t xml:space="preserve">(E</t>
  </si>
  <si>
    <t xml:space="preserve">UCIMC Academic Laboratory</t>
  </si>
  <si>
    <t xml:space="preserve">Regents'</t>
  </si>
  <si>
    <t xml:space="preserve">Seismic Replacement Facility</t>
  </si>
  <si>
    <t xml:space="preserve">Budget</t>
  </si>
  <si>
    <t xml:space="preserve">(994400)</t>
  </si>
  <si>
    <t xml:space="preserve">LOS ANGELES CAMPUS</t>
  </si>
  <si>
    <t xml:space="preserve">Northwest Housing and Parking,</t>
  </si>
  <si>
    <t xml:space="preserve">7/29/98</t>
  </si>
  <si>
    <t xml:space="preserve">5/97</t>
  </si>
  <si>
    <t xml:space="preserve">Phase II (946480)</t>
  </si>
  <si>
    <t xml:space="preserve">Morgan Center Expansion and </t>
  </si>
  <si>
    <t xml:space="preserve">9/98</t>
  </si>
  <si>
    <t xml:space="preserve">9/22/98</t>
  </si>
  <si>
    <t xml:space="preserve">Renovation (942220)</t>
  </si>
  <si>
    <t xml:space="preserve">Westwood Replacement Hospital</t>
  </si>
  <si>
    <t xml:space="preserve">Pending?</t>
  </si>
  <si>
    <t xml:space="preserve">(945760)</t>
  </si>
  <si>
    <t xml:space="preserve">Environmental Services Facility</t>
  </si>
  <si>
    <t xml:space="preserve">10/98</t>
  </si>
  <si>
    <t xml:space="preserve">10/28/98</t>
  </si>
  <si>
    <t xml:space="preserve">(943870)</t>
  </si>
  <si>
    <t xml:space="preserve">Westwood Plaza Office Building</t>
  </si>
  <si>
    <t xml:space="preserve">1/99</t>
  </si>
  <si>
    <t xml:space="preserve">3/97</t>
  </si>
  <si>
    <t xml:space="preserve">(946810)</t>
  </si>
  <si>
    <t xml:space="preserve">Santa Monica/Orthopaedic</t>
  </si>
  <si>
    <t xml:space="preserve">6/16/99</t>
  </si>
  <si>
    <t xml:space="preserve">1998-99 CIP</t>
  </si>
  <si>
    <t xml:space="preserve">Replacement Hospital and Parking</t>
  </si>
  <si>
    <t xml:space="preserve">Structure (945880)</t>
  </si>
  <si>
    <t xml:space="preserve">Faculty Levering Housing</t>
  </si>
  <si>
    <t xml:space="preserve">Renovation (946420)</t>
  </si>
  <si>
    <t xml:space="preserve">Kerckhoff Hall Life Safety</t>
  </si>
  <si>
    <t xml:space="preserve">9/87</t>
  </si>
  <si>
    <t xml:space="preserve"> Part of Ackerman</t>
  </si>
  <si>
    <t xml:space="preserve">Renovation (948790)</t>
  </si>
  <si>
    <t xml:space="preserve">3/88</t>
  </si>
  <si>
    <t xml:space="preserve">3/91</t>
  </si>
  <si>
    <t xml:space="preserve">1990-93 CIP ("P" only)</t>
  </si>
  <si>
    <t xml:space="preserve">ADA Miscellaneous Alterations</t>
  </si>
  <si>
    <t xml:space="preserve">FY 99 (948878)</t>
  </si>
  <si>
    <t xml:space="preserve">Campus Connectivity FY 99</t>
  </si>
  <si>
    <t xml:space="preserve">(946085)</t>
  </si>
  <si>
    <t xml:space="preserve">CHS BL-460 Angiographic</t>
  </si>
  <si>
    <t xml:space="preserve">Renovation (948884)</t>
  </si>
  <si>
    <t xml:space="preserve"> C</t>
  </si>
  <si>
    <t xml:space="preserve">CHS BL Radiology Intervention</t>
  </si>
  <si>
    <t xml:space="preserve">MRI Renovation (948886)</t>
  </si>
  <si>
    <t xml:space="preserve">CHS B-Level Emergency Entry/</t>
  </si>
  <si>
    <t xml:space="preserve"> HR</t>
  </si>
  <si>
    <t xml:space="preserve">Waiting Room Renovation (944350)</t>
  </si>
  <si>
    <t xml:space="preserve">CHS B-Level Outpatient </t>
  </si>
  <si>
    <t xml:space="preserve">Observation Unit (948834)</t>
  </si>
  <si>
    <t xml:space="preserve">CHS Bulk Oxygen Facility (948887)</t>
  </si>
  <si>
    <t xml:space="preserve">Easton Softball Fieldhouse</t>
  </si>
  <si>
    <t xml:space="preserve">Addition (946149)</t>
  </si>
  <si>
    <t xml:space="preserve">ESF Interim Storage Facilities (946159)</t>
  </si>
  <si>
    <t xml:space="preserve">Ethnic Center Relocation from</t>
  </si>
  <si>
    <t xml:space="preserve"> P</t>
  </si>
  <si>
    <t xml:space="preserve">Haines to Murphy (948874)</t>
  </si>
  <si>
    <t xml:space="preserve"> W</t>
  </si>
  <si>
    <t xml:space="preserve">Kelley Family Health Center </t>
  </si>
  <si>
    <t xml:space="preserve">Relocation to 1920 Colorado Ave.</t>
  </si>
  <si>
    <t xml:space="preserve">(948854)</t>
  </si>
  <si>
    <t xml:space="preserve">Mira Hershey Hall Seismic</t>
  </si>
  <si>
    <t xml:space="preserve"> X</t>
  </si>
  <si>
    <t xml:space="preserve">Staging (948758.07)</t>
  </si>
  <si>
    <t xml:space="preserve">Morgan East Landscaping (946204)</t>
  </si>
  <si>
    <t xml:space="preserve">MP-Pavement Replacement </t>
  </si>
  <si>
    <t xml:space="preserve">(948876)</t>
  </si>
  <si>
    <t xml:space="preserve">SOM 73-323/338 Neurobiology</t>
  </si>
  <si>
    <t xml:space="preserve">Wet Lab Renovation (947760)</t>
  </si>
  <si>
    <t xml:space="preserve">Bradley Audio Visual Equipment (942306)</t>
  </si>
  <si>
    <t xml:space="preserve">1997-98 CIP</t>
  </si>
  <si>
    <t xml:space="preserve">Drake Stadium Track Replacement (946147)</t>
  </si>
  <si>
    <t xml:space="preserve">6/98</t>
  </si>
  <si>
    <t xml:space="preserve">Z.</t>
  </si>
  <si>
    <t xml:space="preserve">Hospital Remodel 4th Floor</t>
  </si>
  <si>
    <t xml:space="preserve">2/97</t>
  </si>
  <si>
    <t xml:space="preserve">1996-97 CIP</t>
  </si>
  <si>
    <t xml:space="preserve">Respiratory Therapy Area (945850)</t>
  </si>
  <si>
    <t xml:space="preserve">Medical Center A7-229 Pathology</t>
  </si>
  <si>
    <t xml:space="preserve">12/96</t>
  </si>
  <si>
    <t xml:space="preserve">Cutting Suite Alteration (945730)</t>
  </si>
  <si>
    <t xml:space="preserve">SOM 12-096, 109, 139/13-114, 154 Office Improvements (945690)</t>
  </si>
  <si>
    <t xml:space="preserve">SOM 22-115/22-177 Wet Lab</t>
  </si>
  <si>
    <t xml:space="preserve">Renovation (945640)</t>
  </si>
  <si>
    <t xml:space="preserve">SOM 22-222/22-262 Wet Lab</t>
  </si>
  <si>
    <t xml:space="preserve">Renovations (945650)</t>
  </si>
  <si>
    <t xml:space="preserve">SOM 32-031 Biomed Library</t>
  </si>
  <si>
    <t xml:space="preserve">Renovation (944300)</t>
  </si>
  <si>
    <t xml:space="preserve">SOM 53-266,  268, 278 Physiology</t>
  </si>
  <si>
    <t xml:space="preserve">3/98</t>
  </si>
  <si>
    <t xml:space="preserve">Wet Lab Renovation (947759)</t>
  </si>
  <si>
    <t xml:space="preserve">GG.</t>
  </si>
  <si>
    <t xml:space="preserve">SOM 73-124/142 and 73-152A Neurobiology  Lab Renovations (948864)</t>
  </si>
  <si>
    <t xml:space="preserve">4/98</t>
  </si>
  <si>
    <t xml:space="preserve">HH.</t>
  </si>
  <si>
    <t xml:space="preserve">SOM 73-210A-245 Neurobiology</t>
  </si>
  <si>
    <t xml:space="preserve">Renovations (945780)</t>
  </si>
  <si>
    <t xml:space="preserve">II.</t>
  </si>
  <si>
    <t xml:space="preserve">SOM A2/A3 Cancer Center</t>
  </si>
  <si>
    <t xml:space="preserve">Renovations (948871)</t>
  </si>
  <si>
    <t xml:space="preserve">JJ.</t>
  </si>
  <si>
    <t xml:space="preserve">Stanford Seismic  (948753.04)</t>
  </si>
  <si>
    <t xml:space="preserve">9/96</t>
  </si>
  <si>
    <t xml:space="preserve">W (</t>
  </si>
  <si>
    <t xml:space="preserve">C (</t>
  </si>
  <si>
    <t xml:space="preserve">KK.</t>
  </si>
  <si>
    <t xml:space="preserve">Westwood Plaza at Strathmore</t>
  </si>
  <si>
    <t xml:space="preserve">4/97</t>
  </si>
  <si>
    <t xml:space="preserve">Drive Intersection  (946103)</t>
  </si>
  <si>
    <t xml:space="preserve">LL.</t>
  </si>
  <si>
    <t xml:space="preserve">Health Sciences Seismic Replacement Building 1  (945950)</t>
  </si>
  <si>
    <t xml:space="preserve">RIVERSIDE CAMPUS</t>
  </si>
  <si>
    <t xml:space="preserve">Pierce Hall Addition (950417)</t>
  </si>
  <si>
    <t xml:space="preserve">Undergraduate Student Housing</t>
  </si>
  <si>
    <t xml:space="preserve">1998-01 CIP</t>
  </si>
  <si>
    <t xml:space="preserve">Expansion (956289)</t>
  </si>
  <si>
    <t xml:space="preserve">Sports and Recreation Complex</t>
  </si>
  <si>
    <t xml:space="preserve">Expansion (950441)</t>
  </si>
  <si>
    <t xml:space="preserve">Pierce Hall Seismic Upgrade  (958722)</t>
  </si>
  <si>
    <t xml:space="preserve">?</t>
  </si>
  <si>
    <t xml:space="preserve">SAN DIEGO CAMPUS</t>
  </si>
  <si>
    <t xml:space="preserve">UCSD Model School (962830)</t>
  </si>
  <si>
    <t xml:space="preserve">9/14/98</t>
  </si>
  <si>
    <t xml:space="preserve">Eleanor Roosevelt College Housing and Dining Facilities (966320)</t>
  </si>
  <si>
    <t xml:space="preserve">7/22/99</t>
  </si>
  <si>
    <t xml:space="preserve">North Torrey Pines Parking Structure  '(966592)</t>
  </si>
  <si>
    <t xml:space="preserve">Campuswide Signage</t>
  </si>
  <si>
    <t xml:space="preserve">Improvements, Phase 1 (967437)</t>
  </si>
  <si>
    <t xml:space="preserve">Career Services Center</t>
  </si>
  <si>
    <t xml:space="preserve">Addition (962730)</t>
  </si>
  <si>
    <t xml:space="preserve">Mayer Hall Electrical Improvements  (966145)</t>
  </si>
  <si>
    <t xml:space="preserve">X </t>
  </si>
  <si>
    <t xml:space="preserve">Regents Road Parking Lot (966594)</t>
  </si>
  <si>
    <t xml:space="preserve">UCSDMC Hillcrest: Clinical Air and Vacuum Upgrade (966198)</t>
  </si>
  <si>
    <t xml:space="preserve">UCSDMC Hillcrest: Clinical Research Center Remodel - 9th Floor East  (965490)</t>
  </si>
  <si>
    <t xml:space="preserve">UCSDMC Hillcrest: 2nd Floor Lab Consolidation Phase 2 (965530)</t>
  </si>
  <si>
    <t xml:space="preserve">UCSDMC Hillcrest: Gazebo Park</t>
  </si>
  <si>
    <t xml:space="preserve">Modular Offices and Parking</t>
  </si>
  <si>
    <t xml:space="preserve">(965610)</t>
  </si>
  <si>
    <t xml:space="preserve">UCSDMC Hillcrest: Kitchen Interior Finish and Drain Renovation (965650)</t>
  </si>
  <si>
    <t xml:space="preserve">UCSDMC Hillcrest: Multipurpose Facility, HVAC Upgrade Phase 2  (966195)</t>
  </si>
  <si>
    <t xml:space="preserve">UCSDMC Hillcrest: S22 Fan</t>
  </si>
  <si>
    <t xml:space="preserve">Replacement Project (966202)</t>
  </si>
  <si>
    <t xml:space="preserve">UCSDMC La Jolla: Pulmonary</t>
  </si>
  <si>
    <t xml:space="preserve">Vascular Center Modular Offices</t>
  </si>
  <si>
    <t xml:space="preserve">(965660)</t>
  </si>
  <si>
    <t xml:space="preserve">UCSDMC Hillcrest: Sub Acute Unit, 7th Floor East (965630)</t>
  </si>
  <si>
    <t xml:space="preserve">UCSDMC Perlman: Fetal Genetics Tenant Improvements (965550)</t>
  </si>
  <si>
    <t xml:space="preserve">UCSDMC Thornton Modular Offices  (965580)</t>
  </si>
  <si>
    <t xml:space="preserve">UCSDMC Hillcrest:  12KV - 4.16 KV Substation Replacement  (966249)</t>
  </si>
  <si>
    <t xml:space="preserve">98/99</t>
  </si>
  <si>
    <t xml:space="preserve">UCSDMC Hillcrest:  2nd Floor Lab Consolidation  (965460)</t>
  </si>
  <si>
    <t xml:space="preserve">2/98</t>
  </si>
  <si>
    <t xml:space="preserve">UCSDMC Hillcrest:  8th Floor Pediatrics Renovations  (965500)</t>
  </si>
  <si>
    <t xml:space="preserve">UCSDMC Hillcrest:  2nd Floor Operating Room Upgrade  (965480)</t>
  </si>
  <si>
    <t xml:space="preserve">UCSDMC Hillcrest:  Underground Storage Tank Removal and Replacement  (966245)</t>
  </si>
  <si>
    <t xml:space="preserve">Underground Storage Tanks - Removal/ Replacement/Cleanup  (966124)</t>
  </si>
  <si>
    <t xml:space="preserve">1/96</t>
  </si>
  <si>
    <t xml:space="preserve">1995-96 CIP</t>
  </si>
  <si>
    <t xml:space="preserve">Campus Energy Conservation Project  (966100)</t>
  </si>
  <si>
    <t xml:space="preserve">10/95</t>
  </si>
  <si>
    <t xml:space="preserve">Natural Sciences Building  (962620)</t>
  </si>
  <si>
    <t xml:space="preserve">SAN FRANCISCO CAMPUS</t>
  </si>
  <si>
    <t xml:space="preserve">Parnassus Central Utilities Plant</t>
  </si>
  <si>
    <t xml:space="preserve">7/20</t>
  </si>
  <si>
    <t xml:space="preserve">1/93</t>
  </si>
  <si>
    <t xml:space="preserve">Regents' Budget</t>
  </si>
  <si>
    <t xml:space="preserve">(928006)</t>
  </si>
  <si>
    <t xml:space="preserve">UC Hall Seismic Replacement,</t>
  </si>
  <si>
    <t xml:space="preserve">6/10/99</t>
  </si>
  <si>
    <t xml:space="preserve">Mission Bay (922030)</t>
  </si>
  <si>
    <t xml:space="preserve">ENS Dist. Center &amp; Backbone Build-Out, Project 10  (921750)</t>
  </si>
  <si>
    <t xml:space="preserve">Campus Network Infrastructure Equipment: Project 12  (922280)</t>
  </si>
  <si>
    <t xml:space="preserve">Campus Network Security Project  (922480)</t>
  </si>
  <si>
    <t xml:space="preserve">S</t>
  </si>
  <si>
    <t xml:space="preserve">MCB Network Infrastructure Upgrades  (922140)</t>
  </si>
  <si>
    <t xml:space="preserve">LPPI Sprinkler System Upgrade  (922200)</t>
  </si>
  <si>
    <t xml:space="preserve">MRI,II-5,6 Animal Care Facility Improvements  (922430)</t>
  </si>
  <si>
    <t xml:space="preserve">Incinerator Bldg-2 Low Level Rad. Waste Stg. Renovation  (921770)</t>
  </si>
  <si>
    <t xml:space="preserve">VC/AA MCB-2 Cell Culture Media Preparation Buildout  (922170)</t>
  </si>
  <si>
    <t xml:space="preserve">University House Infra. and ADA Imprs./Garage Addn.  (922230)</t>
  </si>
  <si>
    <t xml:space="preserve">VC/AA Proctor-1,2 Molecular Biology Lab Renovation  (921920)</t>
  </si>
  <si>
    <t xml:space="preserve">S/M S-12 Cell. &amp; Molec. Pharmacology Lab Renov.  (922580)</t>
  </si>
  <si>
    <t xml:space="preserve">S/M S-5 Laboratory Medicine Lab Remodel  (922290)</t>
  </si>
  <si>
    <t xml:space="preserve">S/M SFGH 5-3 Surgical Center Recovery Area Alterations  (924610)</t>
  </si>
  <si>
    <t xml:space="preserve">SANTA BARBARA CAMPUS</t>
  </si>
  <si>
    <t xml:space="preserve">San Rafael Student Housing </t>
  </si>
  <si>
    <t xml:space="preserve">9/4/98</t>
  </si>
  <si>
    <t xml:space="preserve">1/98</t>
  </si>
  <si>
    <t xml:space="preserve">1997-00</t>
  </si>
  <si>
    <t xml:space="preserve">Addition (986255)</t>
  </si>
  <si>
    <t xml:space="preserve">Materials Research Lab (981030)</t>
  </si>
  <si>
    <t xml:space="preserve">Pending</t>
  </si>
  <si>
    <t xml:space="preserve">5/96</t>
  </si>
  <si>
    <t xml:space="preserve">Broida Hall Seismic Correction</t>
  </si>
  <si>
    <t xml:space="preserve">(98????)</t>
  </si>
  <si>
    <t xml:space="preserve"> (</t>
  </si>
  <si>
    <t xml:space="preserve">Environmental Sciences Building  (980850)</t>
  </si>
  <si>
    <t xml:space="preserve">1997-00 CIB</t>
  </si>
  <si>
    <t xml:space="preserve">SANTA CRUZ CAMPUS</t>
  </si>
  <si>
    <t xml:space="preserve">Colleges Nine and Ten </t>
  </si>
  <si>
    <t xml:space="preserve">6/29/99</t>
  </si>
  <si>
    <t xml:space="preserve">Residence Halls (976292)</t>
  </si>
  <si>
    <t xml:space="preserve">Core West Parking Structure</t>
  </si>
  <si>
    <t xml:space="preserve">(976600)</t>
  </si>
  <si>
    <t xml:space="preserve">UC MBEST Center Building  (970992)</t>
  </si>
  <si>
    <t xml:space="preserve">Physical Sciences Building  (970770)</t>
  </si>
  <si>
    <t xml:space="preserve">OFFICE OF THE PRESIDENT</t>
  </si>
  <si>
    <t xml:space="preserve">A</t>
  </si>
  <si>
    <t xml:space="preserve">Unversity of California,</t>
  </si>
  <si>
    <t xml:space="preserve">pending</t>
  </si>
  <si>
    <t xml:space="preserve">Washington D.C. Center (908530)</t>
  </si>
  <si>
    <t xml:space="preserve">DIVISION OF</t>
  </si>
  <si>
    <t xml:space="preserve">AGRICULTURE AND NATURAL RESOURCES</t>
  </si>
  <si>
    <t xml:space="preserve">Alternative Pest Control Quarantine and Containment Facilities for California (L939118)</t>
  </si>
  <si>
    <t xml:space="preserve">5/93</t>
  </si>
  <si>
    <t xml:space="preserve">1993-96 CI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0.0%"/>
    <numFmt numFmtId="169" formatCode="#,##0"/>
    <numFmt numFmtId="170" formatCode="m/yy"/>
    <numFmt numFmtId="171" formatCode="[$-409]m/d/yyyy"/>
    <numFmt numFmtId="172" formatCode="[$-409]mmm\-yy"/>
    <numFmt numFmtId="173" formatCode="###0_);\(###0\)"/>
    <numFmt numFmtId="174" formatCode="0%"/>
    <numFmt numFmtId="175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name val="Arial"/>
      <family val="2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0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i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4-5108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4" min="2" style="2" width="7.76"/>
    <col collapsed="false" customWidth="true" hidden="false" outlineLevel="0" max="5" min="5" style="2" width="7.66"/>
    <col collapsed="false" customWidth="true" hidden="false" outlineLevel="0" max="6" min="6" style="2" width="7.76"/>
    <col collapsed="false" customWidth="true" hidden="false" outlineLevel="0" max="8" min="7" style="2" width="7.66"/>
    <col collapsed="false" customWidth="true" hidden="false" outlineLevel="0" max="10" min="9" style="2" width="7.76"/>
    <col collapsed="false" customWidth="true" hidden="false" outlineLevel="0" max="11" min="11" style="2" width="7.99"/>
    <col collapsed="false" customWidth="true" hidden="false" outlineLevel="0" max="12" min="12" style="2" width="8.33"/>
  </cols>
  <sheetData>
    <row r="1" s="5" customFormat="true" ht="2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</row>
    <row r="2" s="8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</row>
    <row r="3" customFormat="false" ht="13.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</row>
    <row r="4" s="16" customFormat="true" ht="25.2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4" t="s">
        <v>14</v>
      </c>
      <c r="N4" s="15"/>
      <c r="O4" s="15"/>
      <c r="P4" s="15"/>
      <c r="Q4" s="15"/>
    </row>
    <row r="5" s="11" customFormat="true" ht="34.95" hidden="false" customHeight="true" outlineLevel="0" collapsed="false">
      <c r="A5" s="17" t="s">
        <v>15</v>
      </c>
      <c r="B5" s="18" t="n">
        <f aca="false">Berkeley!J133</f>
        <v>9600</v>
      </c>
      <c r="C5" s="18" t="n">
        <f aca="false">Davis!J200</f>
        <v>32123</v>
      </c>
      <c r="D5" s="18" t="n">
        <f aca="false">Irvine!J91</f>
        <v>28093</v>
      </c>
      <c r="E5" s="18" t="n">
        <f aca="false">'Los Angeles'!J270</f>
        <v>212965</v>
      </c>
      <c r="F5" s="18" t="n">
        <f aca="false">Riverside!J38</f>
        <v>37430</v>
      </c>
      <c r="G5" s="18" t="n">
        <f aca="false">+'San Diego'!J175</f>
        <v>88888</v>
      </c>
      <c r="H5" s="18" t="n">
        <f aca="false">'San Francisco'!J103</f>
        <v>70000</v>
      </c>
      <c r="I5" s="18" t="n">
        <f aca="false">'Santa Barbara'!J39</f>
        <v>1951</v>
      </c>
      <c r="J5" s="18" t="n">
        <f aca="false">'Santa Cruz'!J47</f>
        <v>68967</v>
      </c>
      <c r="K5" s="18" t="n">
        <f aca="false">OP!J31+DANR!J31</f>
        <v>22286</v>
      </c>
      <c r="L5" s="19" t="n">
        <f aca="false">SUM(B5:K5)</f>
        <v>572303</v>
      </c>
      <c r="M5" s="20" t="n">
        <f aca="false">+$L5/$L$12</f>
        <v>0.371092541811724</v>
      </c>
      <c r="N5" s="21"/>
      <c r="O5" s="21"/>
      <c r="P5" s="21"/>
      <c r="Q5" s="21"/>
    </row>
    <row r="6" s="11" customFormat="true" ht="34.95" hidden="false" customHeight="true" outlineLevel="0" collapsed="false">
      <c r="A6" s="17" t="s">
        <v>16</v>
      </c>
      <c r="B6" s="18" t="n">
        <f aca="false">Berkeley!J134</f>
        <v>21929</v>
      </c>
      <c r="C6" s="18" t="n">
        <f aca="false">Davis!J201</f>
        <v>44634</v>
      </c>
      <c r="D6" s="18" t="n">
        <f aca="false">Irvine!J92</f>
        <v>6589</v>
      </c>
      <c r="E6" s="18" t="n">
        <f aca="false">'Los Angeles'!J271</f>
        <v>49904</v>
      </c>
      <c r="F6" s="18" t="n">
        <f aca="false">Riverside!J39</f>
        <v>6787</v>
      </c>
      <c r="G6" s="18" t="n">
        <f aca="false">+'San Diego'!J176</f>
        <v>3843</v>
      </c>
      <c r="H6" s="18" t="n">
        <f aca="false">'San Francisco'!J104</f>
        <v>30091</v>
      </c>
      <c r="I6" s="18" t="n">
        <f aca="false">'Santa Barbara'!J40</f>
        <v>1077</v>
      </c>
      <c r="J6" s="18" t="n">
        <f aca="false">'Santa Cruz'!J48</f>
        <v>1732</v>
      </c>
      <c r="K6" s="18" t="n">
        <f aca="false">OP!J32+DANR!J32</f>
        <v>3036</v>
      </c>
      <c r="L6" s="19" t="n">
        <f aca="false">SUM(B6:K6)</f>
        <v>169622</v>
      </c>
      <c r="M6" s="20" t="n">
        <f aca="false">+$L6/$L$12</f>
        <v>0.10998624701808</v>
      </c>
      <c r="N6" s="21"/>
      <c r="O6" s="21"/>
      <c r="P6" s="21"/>
      <c r="Q6" s="21"/>
    </row>
    <row r="7" s="11" customFormat="true" ht="34.95" hidden="false" customHeight="true" outlineLevel="0" collapsed="false">
      <c r="A7" s="17" t="s">
        <v>17</v>
      </c>
      <c r="B7" s="18" t="n">
        <f aca="false">Berkeley!J135</f>
        <v>9768</v>
      </c>
      <c r="C7" s="18" t="n">
        <f aca="false">Davis!J202</f>
        <v>23817</v>
      </c>
      <c r="D7" s="18" t="n">
        <f aca="false">Irvine!J93</f>
        <v>12425</v>
      </c>
      <c r="E7" s="18" t="n">
        <f aca="false">'Los Angeles'!J272</f>
        <v>20949</v>
      </c>
      <c r="F7" s="18" t="n">
        <f aca="false">Riverside!J40</f>
        <v>0</v>
      </c>
      <c r="G7" s="18" t="n">
        <f aca="false">+'San Diego'!J177</f>
        <v>15218</v>
      </c>
      <c r="H7" s="18" t="n">
        <f aca="false">'San Francisco'!J105</f>
        <v>110767</v>
      </c>
      <c r="I7" s="18" t="s">
        <v>2</v>
      </c>
      <c r="J7" s="18" t="n">
        <f aca="false">'Santa Cruz'!J49</f>
        <v>400</v>
      </c>
      <c r="K7" s="18" t="n">
        <f aca="false">OP!J33+DANR!J33</f>
        <v>0</v>
      </c>
      <c r="L7" s="19" t="n">
        <f aca="false">SUM(B7:K7)</f>
        <v>193344</v>
      </c>
      <c r="M7" s="20" t="n">
        <f aca="false">+$L7/$L$12</f>
        <v>0.125368059234437</v>
      </c>
    </row>
    <row r="8" s="11" customFormat="true" ht="34.95" hidden="false" customHeight="true" outlineLevel="0" collapsed="false">
      <c r="A8" s="17" t="s">
        <v>18</v>
      </c>
      <c r="B8" s="18" t="n">
        <f aca="false">Berkeley!J136</f>
        <v>323</v>
      </c>
      <c r="C8" s="18" t="n">
        <f aca="false">Davis!J203</f>
        <v>1496</v>
      </c>
      <c r="D8" s="18" t="n">
        <f aca="false">Irvine!J94</f>
        <v>0</v>
      </c>
      <c r="E8" s="22" t="n">
        <f aca="false">'Los Angeles'!J273</f>
        <v>486346</v>
      </c>
      <c r="F8" s="18" t="n">
        <f aca="false">Riverside!J41</f>
        <v>0</v>
      </c>
      <c r="G8" s="18" t="n">
        <f aca="false">+'San Diego'!J178</f>
        <v>0</v>
      </c>
      <c r="H8" s="18" t="n">
        <f aca="false">'San Francisco'!J106</f>
        <v>1000</v>
      </c>
      <c r="I8" s="18" t="n">
        <f aca="false">'Santa Barbara'!J42</f>
        <v>0</v>
      </c>
      <c r="J8" s="18" t="n">
        <f aca="false">'Santa Cruz'!J50</f>
        <v>1900</v>
      </c>
      <c r="K8" s="18" t="n">
        <f aca="false">OP!J34+DANR!J34</f>
        <v>0</v>
      </c>
      <c r="L8" s="19" t="n">
        <f aca="false">SUM(B8:K8)</f>
        <v>491065</v>
      </c>
      <c r="M8" s="20" t="n">
        <f aca="false">+$L8/$L$12</f>
        <v>0.318416221904785</v>
      </c>
    </row>
    <row r="9" s="11" customFormat="true" ht="34.95" hidden="false" customHeight="true" outlineLevel="0" collapsed="false">
      <c r="A9" s="17" t="s">
        <v>19</v>
      </c>
      <c r="B9" s="18" t="n">
        <f aca="false">Berkeley!J137</f>
        <v>0</v>
      </c>
      <c r="C9" s="18" t="n">
        <f aca="false">Davis!J204</f>
        <v>25762</v>
      </c>
      <c r="D9" s="18" t="n">
        <f aca="false">Irvine!J95</f>
        <v>2908</v>
      </c>
      <c r="E9" s="18" t="n">
        <f aca="false">'Los Angeles'!J274</f>
        <v>54818</v>
      </c>
      <c r="F9" s="18" t="n">
        <f aca="false">Riverside!J42</f>
        <v>0</v>
      </c>
      <c r="G9" s="18" t="n">
        <f aca="false">+'San Diego'!J179</f>
        <v>9075</v>
      </c>
      <c r="H9" s="18" t="n">
        <f aca="false">'San Francisco'!J107</f>
        <v>0</v>
      </c>
      <c r="I9" s="18" t="n">
        <f aca="false">'Santa Barbara'!J43</f>
        <v>0</v>
      </c>
      <c r="J9" s="18" t="n">
        <f aca="false">'Santa Cruz'!J51</f>
        <v>0</v>
      </c>
      <c r="K9" s="18" t="n">
        <f aca="false">OP!J35+DANR!J35</f>
        <v>0</v>
      </c>
      <c r="L9" s="19" t="n">
        <f aca="false">SUM(B9:K9)</f>
        <v>92563</v>
      </c>
      <c r="M9" s="20" t="n">
        <f aca="false">+$L9/$L$12</f>
        <v>0.0600196730538169</v>
      </c>
    </row>
    <row r="10" s="11" customFormat="true" ht="34.95" hidden="false" customHeight="true" outlineLevel="0" collapsed="false">
      <c r="A10" s="17" t="s">
        <v>20</v>
      </c>
      <c r="B10" s="18" t="n">
        <f aca="false">Berkeley!J137</f>
        <v>0</v>
      </c>
      <c r="C10" s="18" t="n">
        <f aca="false">Davis!J205</f>
        <v>0</v>
      </c>
      <c r="D10" s="18" t="n">
        <f aca="false">Irvine!J96</f>
        <v>0</v>
      </c>
      <c r="E10" s="18" t="n">
        <f aca="false">'Los Angeles'!J275</f>
        <v>0</v>
      </c>
      <c r="F10" s="18" t="n">
        <f aca="false">Riverside!J43</f>
        <v>0</v>
      </c>
      <c r="G10" s="18" t="n">
        <f aca="false">+'San Diego'!J180</f>
        <v>0</v>
      </c>
      <c r="H10" s="18" t="n">
        <f aca="false">'San Francisco'!J108</f>
        <v>0</v>
      </c>
      <c r="I10" s="18" t="n">
        <f aca="false">'Santa Barbara'!J45</f>
        <v>0</v>
      </c>
      <c r="J10" s="18" t="n">
        <f aca="false">'Santa Cruz'!J52</f>
        <v>0</v>
      </c>
      <c r="K10" s="18" t="n">
        <f aca="false">OP!J36+DANR!J36</f>
        <v>0</v>
      </c>
      <c r="L10" s="19" t="n">
        <f aca="false">SUM(B10:K10)</f>
        <v>0</v>
      </c>
      <c r="M10" s="20" t="n">
        <f aca="false">+$L10/$L$12</f>
        <v>0</v>
      </c>
    </row>
    <row r="11" s="11" customFormat="true" ht="34.95" hidden="false" customHeight="true" outlineLevel="0" collapsed="false">
      <c r="A11" s="17" t="s">
        <v>21</v>
      </c>
      <c r="B11" s="18" t="n">
        <f aca="false">Berkeley!J139</f>
        <v>315</v>
      </c>
      <c r="C11" s="18" t="n">
        <f aca="false">Davis!J206</f>
        <v>1644</v>
      </c>
      <c r="D11" s="18" t="n">
        <f aca="false">Irvine!J97</f>
        <v>2267</v>
      </c>
      <c r="E11" s="18" t="n">
        <f aca="false">'Los Angeles'!J276</f>
        <v>4951</v>
      </c>
      <c r="F11" s="18" t="n">
        <f aca="false">Riverside!J44</f>
        <v>0</v>
      </c>
      <c r="G11" s="18" t="n">
        <f aca="false">+'San Diego'!J181</f>
        <v>8345</v>
      </c>
      <c r="H11" s="18" t="n">
        <f aca="false">'San Francisco'!J109</f>
        <v>0</v>
      </c>
      <c r="I11" s="18" t="n">
        <f aca="false">'Santa Barbara'!J45</f>
        <v>0</v>
      </c>
      <c r="J11" s="18" t="n">
        <f aca="false">'Santa Cruz'!J53</f>
        <v>5792</v>
      </c>
      <c r="K11" s="18" t="n">
        <f aca="false">OP!J37+DANR!J37</f>
        <v>0</v>
      </c>
      <c r="L11" s="19" t="n">
        <f aca="false">SUM(B11:K11)</f>
        <v>23314</v>
      </c>
      <c r="M11" s="20" t="n">
        <f aca="false">+$L11/$L$12</f>
        <v>0.0151172569771581</v>
      </c>
    </row>
    <row r="12" s="25" customFormat="true" ht="34.95" hidden="false" customHeight="true" outlineLevel="0" collapsed="false">
      <c r="A12" s="23" t="s">
        <v>13</v>
      </c>
      <c r="B12" s="24" t="n">
        <f aca="false">SUM(B5:B11)</f>
        <v>41935</v>
      </c>
      <c r="C12" s="24" t="n">
        <f aca="false">SUM(C5:C11)</f>
        <v>129476</v>
      </c>
      <c r="D12" s="24" t="n">
        <f aca="false">SUM(D5:D11)</f>
        <v>52282</v>
      </c>
      <c r="E12" s="24" t="n">
        <f aca="false">SUM(E5:E11)</f>
        <v>829933</v>
      </c>
      <c r="F12" s="24" t="n">
        <f aca="false">SUM(F5:F11)</f>
        <v>44217</v>
      </c>
      <c r="G12" s="24" t="n">
        <f aca="false">SUM(G5:G11)</f>
        <v>125369</v>
      </c>
      <c r="H12" s="24" t="n">
        <f aca="false">SUM(H5:H11)</f>
        <v>211858</v>
      </c>
      <c r="I12" s="24" t="n">
        <f aca="false">SUM(I5:I11)</f>
        <v>3028</v>
      </c>
      <c r="J12" s="24" t="n">
        <f aca="false">SUM(J5:J11)</f>
        <v>78791</v>
      </c>
      <c r="K12" s="24" t="n">
        <f aca="false">SUM(K5:K11)</f>
        <v>25322</v>
      </c>
      <c r="L12" s="24" t="n">
        <f aca="false">SUM(L5:L11)</f>
        <v>1542211</v>
      </c>
      <c r="M12" s="20" t="n">
        <f aca="false">+$L12/$L$12</f>
        <v>1</v>
      </c>
    </row>
    <row r="13" s="25" customFormat="true" ht="34.95" hidden="false" customHeight="true" outlineLevel="0" collapsed="false">
      <c r="A13" s="26" t="s">
        <v>22</v>
      </c>
      <c r="B13" s="20" t="n">
        <f aca="false">B$12/$L$12</f>
        <v>0.0271914802838263</v>
      </c>
      <c r="C13" s="20" t="n">
        <f aca="false">C$12/$L$12</f>
        <v>0.083954789584564</v>
      </c>
      <c r="D13" s="20" t="n">
        <f aca="false">D$12/$L$12</f>
        <v>0.033900678960272</v>
      </c>
      <c r="E13" s="20" t="n">
        <f aca="false">E$12/$L$12</f>
        <v>0.538144910132271</v>
      </c>
      <c r="F13" s="20" t="n">
        <f aca="false">F$12/$L$12</f>
        <v>0.0286711740481685</v>
      </c>
      <c r="G13" s="20" t="n">
        <f aca="false">G$12/$L$12</f>
        <v>0.0812917298605703</v>
      </c>
      <c r="H13" s="20" t="n">
        <f aca="false">H$12/$L$12</f>
        <v>0.137372901632786</v>
      </c>
      <c r="I13" s="20" t="n">
        <f aca="false">I$12/$L$12</f>
        <v>0.00196341486346551</v>
      </c>
      <c r="J13" s="20" t="n">
        <f aca="false">J$12/$L$12</f>
        <v>0.05108963689145</v>
      </c>
      <c r="K13" s="20" t="n">
        <f aca="false">K$12/$L$12</f>
        <v>0.0164192837426267</v>
      </c>
      <c r="L13" s="20" t="n">
        <f aca="false">L$12/$L$12</f>
        <v>1</v>
      </c>
      <c r="M13" s="27"/>
    </row>
    <row r="14" s="32" customFormat="true" ht="34.95" hidden="false" customHeight="true" outlineLevel="0" collapsed="false">
      <c r="A14" s="28" t="s">
        <v>23</v>
      </c>
      <c r="B14" s="29" t="n">
        <f aca="false">+Berkeley!J143</f>
        <v>16625</v>
      </c>
      <c r="C14" s="29" t="n">
        <f aca="false">Davis!J210</f>
        <v>21028</v>
      </c>
      <c r="D14" s="29" t="n">
        <f aca="false">Irvine!J101</f>
        <v>548</v>
      </c>
      <c r="E14" s="29" t="n">
        <f aca="false">'Los Angeles'!J280</f>
        <v>2105</v>
      </c>
      <c r="F14" s="29" t="n">
        <f aca="false">Riverside!J48</f>
        <v>0</v>
      </c>
      <c r="G14" s="29" t="n">
        <f aca="false">+'San Diego'!J185</f>
        <v>0</v>
      </c>
      <c r="H14" s="29" t="n">
        <f aca="false">'San Francisco'!J113</f>
        <v>21362</v>
      </c>
      <c r="I14" s="29" t="n">
        <f aca="false">'Santa Barbara'!J49</f>
        <v>21015</v>
      </c>
      <c r="J14" s="29" t="n">
        <f aca="false">'Santa Cruz'!J57</f>
        <v>0</v>
      </c>
      <c r="K14" s="29" t="n">
        <f aca="false">+OP!J41+DANR!J41</f>
        <v>13442</v>
      </c>
      <c r="L14" s="30" t="n">
        <f aca="false">SUM(B14:K14)</f>
        <v>96125</v>
      </c>
      <c r="M14" s="31"/>
    </row>
    <row r="15" customFormat="false" ht="13.2" hidden="false" customHeight="fals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10"/>
    </row>
  </sheetData>
  <mergeCells count="2">
    <mergeCell ref="A1:M1"/>
    <mergeCell ref="A2:M2"/>
  </mergeCells>
  <printOptions headings="false" gridLines="false" gridLinesSet="true" horizontalCentered="true" verticalCentered="true"/>
  <pageMargins left="0.4" right="0.390277777777778" top="0.709722222222222" bottom="0.559722222222222" header="0.3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OP Budget Office &amp;D&amp;R&amp;8Page &amp;P</oddHeader>
    <oddFooter>&amp;R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12.2109375" defaultRowHeight="10.2" zeroHeight="false" outlineLevelRow="0" outlineLevelCol="0"/>
  <cols>
    <col collapsed="false" customWidth="true" hidden="false" outlineLevel="0" max="1" min="1" style="69" width="2.1"/>
    <col collapsed="false" customWidth="true" hidden="false" outlineLevel="0" max="2" min="2" style="69" width="28.1"/>
    <col collapsed="false" customWidth="true" hidden="false" outlineLevel="0" max="3" min="3" style="69" width="1.66"/>
    <col collapsed="false" customWidth="true" hidden="false" outlineLevel="0" max="4" min="4" style="66" width="6.43"/>
    <col collapsed="false" customWidth="true" hidden="false" outlineLevel="0" max="5" min="5" style="69" width="2.55"/>
    <col collapsed="false" customWidth="true" hidden="false" outlineLevel="0" max="6" min="6" style="69" width="2.21"/>
    <col collapsed="false" customWidth="true" hidden="false" outlineLevel="0" max="7" min="7" style="66" width="8.1"/>
    <col collapsed="false" customWidth="true" hidden="false" outlineLevel="0" max="8" min="8" style="69" width="2.55"/>
    <col collapsed="false" customWidth="true" hidden="false" outlineLevel="0" max="9" min="9" style="69" width="2.21"/>
    <col collapsed="false" customWidth="true" hidden="false" outlineLevel="0" max="10" min="10" style="66" width="7.1"/>
    <col collapsed="false" customWidth="true" hidden="false" outlineLevel="0" max="11" min="11" style="69" width="2.55"/>
    <col collapsed="false" customWidth="true" hidden="false" outlineLevel="0" max="12" min="12" style="69" width="2.1"/>
    <col collapsed="false" customWidth="true" hidden="false" outlineLevel="0" max="13" min="13" style="69" width="6.43"/>
    <col collapsed="false" customWidth="true" hidden="false" outlineLevel="0" max="14" min="14" style="69" width="2.1"/>
    <col collapsed="false" customWidth="true" hidden="false" outlineLevel="0" max="15" min="15" style="69" width="5.21"/>
    <col collapsed="false" customWidth="true" hidden="false" outlineLevel="0" max="16" min="16" style="69" width="1.32"/>
    <col collapsed="false" customWidth="true" hidden="false" outlineLevel="0" max="17" min="17" style="69" width="7.55"/>
    <col collapsed="false" customWidth="true" hidden="false" outlineLevel="0" max="18" min="18" style="69" width="1.32"/>
    <col collapsed="false" customWidth="true" hidden="false" outlineLevel="0" max="19" min="19" style="69" width="7.1"/>
    <col collapsed="false" customWidth="true" hidden="false" outlineLevel="0" max="20" min="20" style="69" width="1.32"/>
    <col collapsed="false" customWidth="true" hidden="false" outlineLevel="0" max="21" min="21" style="69" width="4.55"/>
    <col collapsed="false" customWidth="true" hidden="false" outlineLevel="0" max="22" min="22" style="69" width="1.32"/>
    <col collapsed="false" customWidth="true" hidden="false" outlineLevel="0" max="23" min="23" style="69" width="15.55"/>
    <col collapsed="false" customWidth="true" hidden="false" outlineLevel="0" max="24" min="24" style="66" width="7.99"/>
    <col collapsed="false" customWidth="false" hidden="false" outlineLevel="0" max="257" min="25" style="69" width="12.21"/>
  </cols>
  <sheetData>
    <row r="1" s="347" customFormat="true" ht="21" hidden="false" customHeight="false" outlineLevel="0" collapsed="false">
      <c r="A1" s="345" t="s">
        <v>436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6"/>
      <c r="Z1" s="346"/>
    </row>
    <row r="2" customFormat="false" ht="17.4" hidden="false" customHeight="false" outlineLevel="0" collapsed="false">
      <c r="A2" s="38" t="s">
        <v>2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192"/>
      <c r="Z2" s="192"/>
    </row>
    <row r="3" s="41" customFormat="true" ht="14.4" hidden="false" customHeight="false" outlineLevel="0" collapsed="false">
      <c r="A3" s="40" t="s">
        <v>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</row>
    <row r="5" customFormat="false" ht="13.2" hidden="false" customHeight="false" outlineLevel="0" collapsed="false">
      <c r="A5" s="194"/>
      <c r="J5" s="195" t="s">
        <v>26</v>
      </c>
      <c r="U5" s="286" t="s">
        <v>27</v>
      </c>
      <c r="V5" s="286"/>
      <c r="W5" s="286"/>
      <c r="X5" s="286"/>
    </row>
    <row r="6" s="46" customFormat="true" ht="10.2" hidden="false" customHeight="false" outlineLevel="0" collapsed="false">
      <c r="B6" s="47"/>
      <c r="C6" s="48"/>
      <c r="D6" s="196" t="s">
        <v>28</v>
      </c>
      <c r="E6" s="49"/>
      <c r="F6" s="48"/>
      <c r="G6" s="196"/>
      <c r="H6" s="48"/>
      <c r="I6" s="48"/>
      <c r="J6" s="196"/>
      <c r="K6" s="48"/>
      <c r="L6" s="48"/>
      <c r="M6" s="48" t="s">
        <v>29</v>
      </c>
      <c r="N6" s="49"/>
      <c r="O6" s="48"/>
      <c r="P6" s="48"/>
      <c r="Q6" s="48"/>
      <c r="R6" s="48"/>
      <c r="S6" s="47" t="s">
        <v>30</v>
      </c>
      <c r="T6" s="50"/>
      <c r="U6" s="48"/>
      <c r="V6" s="48"/>
      <c r="W6" s="48"/>
      <c r="X6" s="196"/>
    </row>
    <row r="7" s="46" customFormat="true" ht="10.2" hidden="false" customHeight="false" outlineLevel="0" collapsed="false">
      <c r="A7" s="51"/>
      <c r="B7" s="52" t="s">
        <v>28</v>
      </c>
      <c r="C7" s="51"/>
      <c r="D7" s="197" t="s">
        <v>31</v>
      </c>
      <c r="E7" s="53"/>
      <c r="F7" s="51"/>
      <c r="G7" s="197" t="s">
        <v>32</v>
      </c>
      <c r="H7" s="51"/>
      <c r="I7" s="51"/>
      <c r="J7" s="197" t="s">
        <v>33</v>
      </c>
      <c r="K7" s="51"/>
      <c r="L7" s="51"/>
      <c r="M7" s="51" t="s">
        <v>33</v>
      </c>
      <c r="N7" s="53"/>
      <c r="O7" s="51" t="s">
        <v>34</v>
      </c>
      <c r="P7" s="51"/>
      <c r="Q7" s="51"/>
      <c r="R7" s="51"/>
      <c r="S7" s="52" t="s">
        <v>35</v>
      </c>
      <c r="T7" s="50"/>
      <c r="U7" s="51" t="s">
        <v>36</v>
      </c>
      <c r="V7" s="51"/>
      <c r="W7" s="51" t="s">
        <v>34</v>
      </c>
      <c r="X7" s="197" t="s">
        <v>31</v>
      </c>
    </row>
    <row r="8" customFormat="false" ht="10.2" hidden="false" customHeight="false" outlineLevel="0" collapsed="false">
      <c r="B8" s="198"/>
      <c r="E8" s="222"/>
      <c r="H8" s="198"/>
      <c r="I8" s="87"/>
      <c r="K8" s="226"/>
      <c r="L8" s="87"/>
      <c r="N8" s="75"/>
      <c r="O8" s="71"/>
      <c r="P8" s="71"/>
      <c r="S8" s="73"/>
      <c r="T8" s="198"/>
    </row>
    <row r="9" customFormat="false" ht="10.2" hidden="false" customHeight="false" outlineLevel="0" collapsed="false">
      <c r="A9" s="85" t="s">
        <v>37</v>
      </c>
      <c r="B9" s="125" t="s">
        <v>437</v>
      </c>
      <c r="D9" s="88" t="n">
        <f aca="false">+J9+J11+J13</f>
        <v>57889</v>
      </c>
      <c r="E9" s="222" t="s">
        <v>39</v>
      </c>
      <c r="F9" s="85"/>
      <c r="G9" s="121" t="s">
        <v>43</v>
      </c>
      <c r="H9" s="117"/>
      <c r="I9" s="87" t="s">
        <v>40</v>
      </c>
      <c r="J9" s="121" t="n">
        <v>2448</v>
      </c>
      <c r="K9" s="226" t="s">
        <v>39</v>
      </c>
      <c r="L9" s="87"/>
      <c r="M9" s="121" t="s">
        <v>43</v>
      </c>
      <c r="N9" s="124"/>
      <c r="O9" s="87" t="s">
        <v>60</v>
      </c>
      <c r="P9" s="87"/>
      <c r="Q9" s="85" t="s">
        <v>45</v>
      </c>
      <c r="R9" s="85"/>
      <c r="S9" s="226" t="s">
        <v>438</v>
      </c>
      <c r="T9" s="198"/>
    </row>
    <row r="10" customFormat="false" ht="10.2" hidden="false" customHeight="false" outlineLevel="0" collapsed="false">
      <c r="A10" s="85"/>
      <c r="B10" s="125" t="s">
        <v>439</v>
      </c>
      <c r="D10" s="88" t="n">
        <f aca="false">+J10+J12+J14+J16</f>
        <v>5542</v>
      </c>
      <c r="E10" s="222" t="s">
        <v>53</v>
      </c>
      <c r="F10" s="85"/>
      <c r="G10" s="88"/>
      <c r="H10" s="117"/>
      <c r="I10" s="87" t="s">
        <v>40</v>
      </c>
      <c r="J10" s="121" t="n">
        <v>164</v>
      </c>
      <c r="K10" s="226" t="s">
        <v>53</v>
      </c>
      <c r="L10" s="87"/>
      <c r="M10" s="85"/>
      <c r="N10" s="124"/>
      <c r="O10" s="87"/>
      <c r="P10" s="87"/>
      <c r="Q10" s="85"/>
      <c r="R10" s="85"/>
      <c r="S10" s="226"/>
      <c r="T10" s="198"/>
    </row>
    <row r="11" customFormat="false" ht="10.2" hidden="false" customHeight="false" outlineLevel="0" collapsed="false">
      <c r="A11" s="85"/>
      <c r="B11" s="117"/>
      <c r="D11" s="126" t="n">
        <f aca="false">+J15</f>
        <v>400</v>
      </c>
      <c r="E11" s="222" t="s">
        <v>41</v>
      </c>
      <c r="F11" s="85"/>
      <c r="G11" s="88"/>
      <c r="H11" s="117"/>
      <c r="I11" s="87" t="s">
        <v>50</v>
      </c>
      <c r="J11" s="121" t="n">
        <v>2600</v>
      </c>
      <c r="K11" s="226" t="s">
        <v>39</v>
      </c>
      <c r="L11" s="87"/>
      <c r="M11" s="85"/>
      <c r="N11" s="124"/>
      <c r="O11" s="87"/>
      <c r="P11" s="87"/>
      <c r="Q11" s="85"/>
      <c r="R11" s="85"/>
      <c r="S11" s="226"/>
      <c r="T11" s="198"/>
    </row>
    <row r="12" customFormat="false" ht="10.2" hidden="false" customHeight="false" outlineLevel="0" collapsed="false">
      <c r="A12" s="85"/>
      <c r="B12" s="117"/>
      <c r="D12" s="88" t="n">
        <f aca="false">SUM(D9:D11)</f>
        <v>63831</v>
      </c>
      <c r="E12" s="222" t="s">
        <v>2</v>
      </c>
      <c r="F12" s="85"/>
      <c r="G12" s="88"/>
      <c r="H12" s="117"/>
      <c r="I12" s="87" t="s">
        <v>50</v>
      </c>
      <c r="J12" s="121" t="n">
        <v>184</v>
      </c>
      <c r="K12" s="226" t="s">
        <v>53</v>
      </c>
      <c r="L12" s="87"/>
      <c r="M12" s="85"/>
      <c r="N12" s="124"/>
      <c r="O12" s="87"/>
      <c r="P12" s="87"/>
      <c r="Q12" s="85"/>
      <c r="R12" s="85"/>
      <c r="S12" s="226"/>
      <c r="T12" s="198"/>
    </row>
    <row r="13" customFormat="false" ht="10.2" hidden="false" customHeight="false" outlineLevel="0" collapsed="false">
      <c r="A13" s="85"/>
      <c r="B13" s="117"/>
      <c r="D13" s="88" t="s">
        <v>2</v>
      </c>
      <c r="E13" s="222"/>
      <c r="F13" s="85"/>
      <c r="G13" s="88"/>
      <c r="H13" s="117"/>
      <c r="I13" s="87" t="s">
        <v>42</v>
      </c>
      <c r="J13" s="121" t="n">
        <v>52841</v>
      </c>
      <c r="K13" s="226" t="s">
        <v>39</v>
      </c>
      <c r="L13" s="87"/>
      <c r="M13" s="85"/>
      <c r="N13" s="124"/>
      <c r="O13" s="87"/>
      <c r="P13" s="87"/>
      <c r="Q13" s="85"/>
      <c r="R13" s="85"/>
      <c r="S13" s="226"/>
      <c r="T13" s="198"/>
    </row>
    <row r="14" customFormat="false" ht="10.2" hidden="false" customHeight="false" outlineLevel="0" collapsed="false">
      <c r="A14" s="85"/>
      <c r="B14" s="117"/>
      <c r="D14" s="88"/>
      <c r="E14" s="222"/>
      <c r="F14" s="85"/>
      <c r="G14" s="88"/>
      <c r="H14" s="117"/>
      <c r="I14" s="87" t="s">
        <v>42</v>
      </c>
      <c r="J14" s="121" t="n">
        <v>2233</v>
      </c>
      <c r="K14" s="226" t="s">
        <v>53</v>
      </c>
      <c r="L14" s="87"/>
      <c r="M14" s="85"/>
      <c r="N14" s="124"/>
      <c r="O14" s="87"/>
      <c r="P14" s="87"/>
      <c r="Q14" s="85"/>
      <c r="R14" s="85"/>
      <c r="S14" s="226"/>
      <c r="T14" s="198"/>
    </row>
    <row r="15" customFormat="false" ht="10.2" hidden="false" customHeight="false" outlineLevel="0" collapsed="false">
      <c r="A15" s="85"/>
      <c r="B15" s="117"/>
      <c r="D15" s="88"/>
      <c r="E15" s="222"/>
      <c r="F15" s="85"/>
      <c r="G15" s="88"/>
      <c r="H15" s="117"/>
      <c r="I15" s="87" t="s">
        <v>42</v>
      </c>
      <c r="J15" s="121" t="n">
        <v>400</v>
      </c>
      <c r="K15" s="226" t="s">
        <v>41</v>
      </c>
      <c r="L15" s="87"/>
      <c r="M15" s="85"/>
      <c r="N15" s="124"/>
      <c r="O15" s="87"/>
      <c r="P15" s="87"/>
      <c r="Q15" s="85"/>
      <c r="R15" s="85"/>
      <c r="S15" s="226"/>
      <c r="T15" s="198"/>
    </row>
    <row r="16" customFormat="false" ht="10.2" hidden="false" customHeight="false" outlineLevel="0" collapsed="false">
      <c r="A16" s="85"/>
      <c r="B16" s="117"/>
      <c r="D16" s="88"/>
      <c r="E16" s="222"/>
      <c r="F16" s="85"/>
      <c r="G16" s="88"/>
      <c r="H16" s="117"/>
      <c r="I16" s="87" t="s">
        <v>55</v>
      </c>
      <c r="J16" s="121" t="n">
        <v>2961</v>
      </c>
      <c r="K16" s="226" t="s">
        <v>53</v>
      </c>
      <c r="L16" s="87"/>
      <c r="M16" s="131"/>
      <c r="N16" s="124"/>
      <c r="O16" s="87"/>
      <c r="P16" s="87"/>
      <c r="Q16" s="85"/>
      <c r="R16" s="85"/>
      <c r="S16" s="226"/>
      <c r="T16" s="198"/>
    </row>
    <row r="17" customFormat="false" ht="10.2" hidden="false" customHeight="false" outlineLevel="0" collapsed="false">
      <c r="A17" s="85"/>
      <c r="B17" s="117"/>
      <c r="D17" s="88"/>
      <c r="E17" s="222"/>
      <c r="F17" s="85"/>
      <c r="G17" s="88"/>
      <c r="H17" s="117"/>
      <c r="I17" s="87"/>
      <c r="J17" s="363" t="n">
        <f aca="false">SUM(J9:J16)</f>
        <v>63831</v>
      </c>
      <c r="K17" s="226"/>
      <c r="L17" s="87"/>
      <c r="M17" s="364"/>
      <c r="N17" s="124"/>
      <c r="O17" s="87"/>
      <c r="P17" s="87"/>
      <c r="Q17" s="85"/>
      <c r="R17" s="85"/>
      <c r="S17" s="226"/>
      <c r="T17" s="198"/>
    </row>
    <row r="18" customFormat="false" ht="10.2" hidden="false" customHeight="false" outlineLevel="0" collapsed="false">
      <c r="A18" s="85"/>
      <c r="B18" s="117"/>
      <c r="E18" s="222"/>
      <c r="G18" s="88"/>
      <c r="H18" s="117"/>
      <c r="I18" s="87"/>
      <c r="J18" s="88"/>
      <c r="K18" s="226"/>
      <c r="L18" s="87"/>
      <c r="M18" s="85"/>
      <c r="N18" s="75"/>
      <c r="O18" s="87"/>
      <c r="P18" s="87"/>
      <c r="Q18" s="85"/>
      <c r="R18" s="85"/>
      <c r="S18" s="226"/>
      <c r="T18" s="198"/>
    </row>
    <row r="19" customFormat="false" ht="10.2" hidden="false" customHeight="false" outlineLevel="0" collapsed="false">
      <c r="A19" s="85"/>
      <c r="B19" s="117"/>
      <c r="E19" s="222"/>
      <c r="G19" s="88"/>
      <c r="H19" s="117"/>
      <c r="I19" s="87"/>
      <c r="J19" s="88"/>
      <c r="K19" s="226"/>
      <c r="L19" s="87"/>
      <c r="M19" s="85"/>
      <c r="N19" s="75"/>
      <c r="O19" s="87"/>
      <c r="P19" s="87"/>
      <c r="Q19" s="85"/>
      <c r="R19" s="85"/>
      <c r="S19" s="226"/>
      <c r="T19" s="198"/>
    </row>
    <row r="20" customFormat="false" ht="10.2" hidden="false" customHeight="false" outlineLevel="0" collapsed="false">
      <c r="A20" s="85"/>
      <c r="B20" s="125"/>
      <c r="D20" s="88"/>
      <c r="E20" s="222"/>
      <c r="G20" s="88"/>
      <c r="H20" s="117"/>
      <c r="I20" s="87"/>
      <c r="J20" s="88"/>
      <c r="K20" s="226"/>
      <c r="L20" s="87"/>
      <c r="M20" s="85"/>
      <c r="N20" s="75"/>
      <c r="O20" s="87"/>
      <c r="P20" s="87"/>
      <c r="Q20" s="85"/>
      <c r="R20" s="85"/>
      <c r="S20" s="226"/>
      <c r="T20" s="198"/>
    </row>
    <row r="21" customFormat="false" ht="10.2" hidden="false" customHeight="false" outlineLevel="0" collapsed="false">
      <c r="A21" s="85" t="s">
        <v>56</v>
      </c>
      <c r="B21" s="125" t="s">
        <v>440</v>
      </c>
      <c r="D21" s="88" t="n">
        <f aca="false">+J22+J23+J24</f>
        <v>11078</v>
      </c>
      <c r="E21" s="222" t="s">
        <v>39</v>
      </c>
      <c r="G21" s="121" t="s">
        <v>43</v>
      </c>
      <c r="H21" s="117"/>
      <c r="I21" s="87" t="s">
        <v>40</v>
      </c>
      <c r="J21" s="88" t="n">
        <v>250</v>
      </c>
      <c r="K21" s="226" t="s">
        <v>53</v>
      </c>
      <c r="L21" s="87"/>
      <c r="M21" s="121" t="s">
        <v>43</v>
      </c>
      <c r="N21" s="75"/>
      <c r="O21" s="87" t="s">
        <v>211</v>
      </c>
      <c r="P21" s="87"/>
      <c r="Q21" s="85" t="s">
        <v>45</v>
      </c>
      <c r="R21" s="85"/>
      <c r="S21" s="226" t="s">
        <v>438</v>
      </c>
      <c r="T21" s="198"/>
    </row>
    <row r="22" customFormat="false" ht="10.2" hidden="false" customHeight="false" outlineLevel="0" collapsed="false">
      <c r="A22" s="85"/>
      <c r="B22" s="125" t="s">
        <v>441</v>
      </c>
      <c r="D22" s="126" t="n">
        <f aca="false">+J21</f>
        <v>250</v>
      </c>
      <c r="E22" s="222" t="s">
        <v>53</v>
      </c>
      <c r="G22" s="88"/>
      <c r="H22" s="117"/>
      <c r="I22" s="87" t="s">
        <v>40</v>
      </c>
      <c r="J22" s="88" t="n">
        <v>298</v>
      </c>
      <c r="K22" s="226" t="s">
        <v>39</v>
      </c>
      <c r="L22" s="87"/>
      <c r="M22" s="85"/>
      <c r="N22" s="75"/>
      <c r="O22" s="87"/>
      <c r="P22" s="87"/>
      <c r="Q22" s="85"/>
      <c r="R22" s="85"/>
      <c r="S22" s="226"/>
      <c r="T22" s="198"/>
    </row>
    <row r="23" customFormat="false" ht="10.2" hidden="false" customHeight="false" outlineLevel="0" collapsed="false">
      <c r="B23" s="198"/>
      <c r="D23" s="129" t="n">
        <f aca="false">SUM(D21:D22)</f>
        <v>11328</v>
      </c>
      <c r="E23" s="222"/>
      <c r="H23" s="198"/>
      <c r="I23" s="87" t="s">
        <v>50</v>
      </c>
      <c r="J23" s="88" t="n">
        <v>587</v>
      </c>
      <c r="K23" s="226" t="s">
        <v>39</v>
      </c>
      <c r="L23" s="87"/>
      <c r="N23" s="75"/>
      <c r="O23" s="71"/>
      <c r="P23" s="71"/>
      <c r="S23" s="73"/>
      <c r="T23" s="198"/>
    </row>
    <row r="24" customFormat="false" ht="10.2" hidden="false" customHeight="false" outlineLevel="0" collapsed="false">
      <c r="B24" s="198"/>
      <c r="E24" s="222"/>
      <c r="H24" s="198"/>
      <c r="I24" s="87" t="s">
        <v>42</v>
      </c>
      <c r="J24" s="126" t="n">
        <v>10193</v>
      </c>
      <c r="K24" s="226" t="s">
        <v>39</v>
      </c>
      <c r="L24" s="87"/>
      <c r="N24" s="75"/>
      <c r="O24" s="71"/>
      <c r="P24" s="71"/>
      <c r="S24" s="73"/>
      <c r="T24" s="198"/>
    </row>
    <row r="25" customFormat="false" ht="10.2" hidden="false" customHeight="false" outlineLevel="0" collapsed="false">
      <c r="A25" s="85"/>
      <c r="B25" s="125"/>
      <c r="D25" s="69"/>
      <c r="E25" s="222"/>
      <c r="G25" s="121"/>
      <c r="H25" s="117"/>
      <c r="I25" s="87"/>
      <c r="J25" s="88" t="n">
        <f aca="false">SUM(J21:J24)</f>
        <v>11328</v>
      </c>
      <c r="K25" s="226"/>
      <c r="L25" s="87"/>
      <c r="M25" s="121"/>
      <c r="N25" s="75"/>
      <c r="O25" s="87"/>
      <c r="P25" s="87"/>
      <c r="Q25" s="85"/>
      <c r="R25" s="85"/>
      <c r="S25" s="226"/>
      <c r="T25" s="198"/>
    </row>
    <row r="26" customFormat="false" ht="10.2" hidden="false" customHeight="false" outlineLevel="0" collapsed="false">
      <c r="A26" s="85"/>
      <c r="B26" s="125"/>
      <c r="D26" s="88"/>
      <c r="E26" s="222"/>
      <c r="G26" s="121"/>
      <c r="H26" s="117"/>
      <c r="I26" s="87"/>
      <c r="J26" s="88"/>
      <c r="K26" s="226"/>
      <c r="L26" s="87"/>
      <c r="M26" s="121"/>
      <c r="N26" s="75"/>
      <c r="O26" s="87"/>
      <c r="P26" s="87"/>
      <c r="Q26" s="85"/>
      <c r="R26" s="85"/>
      <c r="S26" s="226"/>
      <c r="T26" s="198"/>
    </row>
    <row r="27" customFormat="false" ht="10.2" hidden="false" customHeight="false" outlineLevel="0" collapsed="false">
      <c r="A27" s="85"/>
      <c r="B27" s="125"/>
      <c r="D27" s="69"/>
      <c r="E27" s="222"/>
      <c r="G27" s="121"/>
      <c r="H27" s="117"/>
      <c r="I27" s="87"/>
      <c r="J27" s="88"/>
      <c r="K27" s="226"/>
      <c r="L27" s="87"/>
      <c r="M27" s="121"/>
      <c r="N27" s="75"/>
      <c r="O27" s="87"/>
      <c r="P27" s="87"/>
      <c r="Q27" s="85"/>
      <c r="R27" s="85"/>
      <c r="S27" s="226"/>
      <c r="T27" s="198"/>
    </row>
    <row r="28" customFormat="false" ht="10.2" hidden="false" customHeight="false" outlineLevel="0" collapsed="false">
      <c r="A28" s="85" t="s">
        <v>65</v>
      </c>
      <c r="B28" s="365" t="s">
        <v>442</v>
      </c>
      <c r="D28" s="88" t="n">
        <f aca="false">+G30+G33</f>
        <v>1300</v>
      </c>
      <c r="E28" s="222" t="s">
        <v>39</v>
      </c>
      <c r="F28" s="87" t="s">
        <v>40</v>
      </c>
      <c r="G28" s="121" t="n">
        <v>100</v>
      </c>
      <c r="H28" s="226" t="s">
        <v>49</v>
      </c>
      <c r="I28" s="87" t="s">
        <v>40</v>
      </c>
      <c r="J28" s="88" t="n">
        <v>149</v>
      </c>
      <c r="K28" s="226" t="s">
        <v>89</v>
      </c>
      <c r="L28" s="87"/>
      <c r="M28" s="121"/>
      <c r="N28" s="75"/>
      <c r="O28" s="87" t="s">
        <v>387</v>
      </c>
      <c r="Q28" s="85" t="s">
        <v>67</v>
      </c>
      <c r="R28" s="85"/>
      <c r="S28" s="117" t="s">
        <v>68</v>
      </c>
      <c r="T28" s="198"/>
      <c r="U28" s="118" t="s">
        <v>257</v>
      </c>
      <c r="V28" s="85"/>
      <c r="W28" s="227" t="s">
        <v>48</v>
      </c>
      <c r="X28" s="88" t="n">
        <v>1111</v>
      </c>
    </row>
    <row r="29" customFormat="false" ht="10.2" hidden="false" customHeight="false" outlineLevel="0" collapsed="false">
      <c r="A29" s="85"/>
      <c r="B29" s="365"/>
      <c r="D29" s="88" t="n">
        <f aca="false">+G28+G29+J31</f>
        <v>611</v>
      </c>
      <c r="E29" s="222" t="s">
        <v>49</v>
      </c>
      <c r="F29" s="87" t="s">
        <v>50</v>
      </c>
      <c r="G29" s="121" t="n">
        <v>11</v>
      </c>
      <c r="H29" s="226" t="s">
        <v>49</v>
      </c>
      <c r="I29" s="87" t="s">
        <v>50</v>
      </c>
      <c r="J29" s="88" t="n">
        <v>223</v>
      </c>
      <c r="K29" s="226" t="s">
        <v>89</v>
      </c>
      <c r="L29" s="87"/>
      <c r="M29" s="121"/>
      <c r="N29" s="75"/>
      <c r="S29" s="198"/>
      <c r="T29" s="198"/>
      <c r="U29" s="87" t="n">
        <v>1997</v>
      </c>
      <c r="V29" s="85"/>
      <c r="W29" s="227" t="s">
        <v>307</v>
      </c>
      <c r="X29" s="88" t="n">
        <v>1300</v>
      </c>
    </row>
    <row r="30" customFormat="false" ht="10.2" hidden="false" customHeight="false" outlineLevel="0" collapsed="false">
      <c r="A30" s="85"/>
      <c r="B30" s="125" t="s">
        <v>2</v>
      </c>
      <c r="D30" s="126" t="n">
        <f aca="false">+G31+G32+G34+J28+J29+J30</f>
        <v>2900</v>
      </c>
      <c r="E30" s="222" t="s">
        <v>89</v>
      </c>
      <c r="F30" s="87" t="s">
        <v>50</v>
      </c>
      <c r="G30" s="121" t="n">
        <v>40</v>
      </c>
      <c r="H30" s="226" t="s">
        <v>39</v>
      </c>
      <c r="I30" s="87" t="s">
        <v>42</v>
      </c>
      <c r="J30" s="88" t="n">
        <v>1528</v>
      </c>
      <c r="K30" s="226" t="s">
        <v>89</v>
      </c>
      <c r="L30" s="87"/>
      <c r="M30" s="121"/>
      <c r="N30" s="75"/>
      <c r="O30" s="87"/>
      <c r="P30" s="87"/>
      <c r="Q30" s="85"/>
      <c r="R30" s="85"/>
      <c r="S30" s="226"/>
      <c r="T30" s="198"/>
    </row>
    <row r="31" customFormat="false" ht="10.2" hidden="false" customHeight="false" outlineLevel="0" collapsed="false">
      <c r="A31" s="85"/>
      <c r="B31" s="125"/>
      <c r="D31" s="88" t="n">
        <f aca="false">SUM(D28:D30)</f>
        <v>4811</v>
      </c>
      <c r="E31" s="222"/>
      <c r="F31" s="87" t="s">
        <v>50</v>
      </c>
      <c r="G31" s="121" t="n">
        <v>89</v>
      </c>
      <c r="H31" s="226" t="s">
        <v>89</v>
      </c>
      <c r="I31" s="87" t="s">
        <v>42</v>
      </c>
      <c r="J31" s="126" t="n">
        <v>500</v>
      </c>
      <c r="K31" s="226" t="s">
        <v>49</v>
      </c>
      <c r="L31" s="87"/>
      <c r="M31" s="121"/>
      <c r="N31" s="75"/>
      <c r="O31" s="87"/>
      <c r="P31" s="87"/>
      <c r="Q31" s="85"/>
      <c r="R31" s="85"/>
      <c r="S31" s="226"/>
      <c r="T31" s="198"/>
    </row>
    <row r="32" customFormat="false" ht="10.2" hidden="false" customHeight="false" outlineLevel="0" collapsed="false">
      <c r="A32" s="85"/>
      <c r="B32" s="125" t="str">
        <f aca="false">""</f>
        <v/>
      </c>
      <c r="D32" s="88"/>
      <c r="E32" s="222"/>
      <c r="F32" s="87" t="s">
        <v>42</v>
      </c>
      <c r="G32" s="121" t="n">
        <v>840</v>
      </c>
      <c r="H32" s="226" t="s">
        <v>89</v>
      </c>
      <c r="I32" s="87"/>
      <c r="J32" s="88" t="n">
        <f aca="false">SUM(J28:J31)</f>
        <v>2400</v>
      </c>
      <c r="K32" s="226"/>
      <c r="L32" s="87"/>
      <c r="M32" s="121"/>
      <c r="N32" s="75"/>
      <c r="O32" s="87"/>
      <c r="P32" s="87"/>
      <c r="Q32" s="85"/>
      <c r="R32" s="85"/>
      <c r="S32" s="226"/>
      <c r="T32" s="198"/>
    </row>
    <row r="33" customFormat="false" ht="10.2" hidden="false" customHeight="false" outlineLevel="0" collapsed="false">
      <c r="A33" s="85"/>
      <c r="B33" s="125"/>
      <c r="D33" s="88"/>
      <c r="E33" s="222"/>
      <c r="F33" s="87" t="s">
        <v>42</v>
      </c>
      <c r="G33" s="121" t="n">
        <v>1260</v>
      </c>
      <c r="H33" s="226" t="s">
        <v>39</v>
      </c>
      <c r="I33" s="87"/>
      <c r="J33" s="88"/>
      <c r="K33" s="226"/>
      <c r="L33" s="87"/>
      <c r="M33" s="121"/>
      <c r="N33" s="75"/>
      <c r="O33" s="87"/>
      <c r="P33" s="87"/>
      <c r="Q33" s="85"/>
      <c r="R33" s="85"/>
      <c r="S33" s="226"/>
      <c r="T33" s="198"/>
    </row>
    <row r="34" customFormat="false" ht="10.2" hidden="false" customHeight="false" outlineLevel="0" collapsed="false">
      <c r="A34" s="85"/>
      <c r="B34" s="125"/>
      <c r="D34" s="88"/>
      <c r="E34" s="222"/>
      <c r="F34" s="87" t="s">
        <v>55</v>
      </c>
      <c r="G34" s="366" t="n">
        <v>71</v>
      </c>
      <c r="H34" s="226" t="s">
        <v>89</v>
      </c>
      <c r="I34" s="87"/>
      <c r="J34" s="88"/>
      <c r="K34" s="226"/>
      <c r="L34" s="87"/>
      <c r="M34" s="121"/>
      <c r="N34" s="75"/>
      <c r="O34" s="87"/>
      <c r="P34" s="87"/>
      <c r="Q34" s="85"/>
      <c r="R34" s="85"/>
      <c r="S34" s="226"/>
      <c r="T34" s="198"/>
    </row>
    <row r="35" customFormat="false" ht="10.2" hidden="false" customHeight="false" outlineLevel="0" collapsed="false">
      <c r="A35" s="85"/>
      <c r="B35" s="125"/>
      <c r="D35" s="88"/>
      <c r="E35" s="222"/>
      <c r="F35" s="87"/>
      <c r="G35" s="121" t="n">
        <f aca="false">SUM(G28:G34)</f>
        <v>2411</v>
      </c>
      <c r="H35" s="226"/>
      <c r="I35" s="87"/>
      <c r="J35" s="88"/>
      <c r="K35" s="226"/>
      <c r="L35" s="87"/>
      <c r="M35" s="121"/>
      <c r="N35" s="75"/>
      <c r="O35" s="87"/>
      <c r="P35" s="87"/>
      <c r="Q35" s="85"/>
      <c r="R35" s="85"/>
      <c r="S35" s="226"/>
      <c r="T35" s="198"/>
    </row>
    <row r="36" customFormat="false" ht="10.2" hidden="false" customHeight="false" outlineLevel="0" collapsed="false">
      <c r="A36" s="85"/>
      <c r="B36" s="125"/>
      <c r="D36" s="88"/>
      <c r="E36" s="222"/>
      <c r="F36" s="87"/>
      <c r="G36" s="121"/>
      <c r="H36" s="226"/>
      <c r="I36" s="87"/>
      <c r="J36" s="88"/>
      <c r="K36" s="226"/>
      <c r="L36" s="87"/>
      <c r="M36" s="121"/>
      <c r="N36" s="75"/>
      <c r="O36" s="87"/>
      <c r="P36" s="87"/>
      <c r="Q36" s="85"/>
      <c r="R36" s="85"/>
      <c r="S36" s="226"/>
      <c r="T36" s="198"/>
    </row>
    <row r="37" customFormat="false" ht="10.2" hidden="false" customHeight="false" outlineLevel="0" collapsed="false">
      <c r="A37" s="85"/>
      <c r="B37" s="125"/>
      <c r="D37" s="88"/>
      <c r="E37" s="222"/>
      <c r="F37" s="87"/>
      <c r="G37" s="121"/>
      <c r="H37" s="226"/>
      <c r="I37" s="87"/>
      <c r="J37" s="88"/>
      <c r="K37" s="226"/>
      <c r="L37" s="87"/>
      <c r="M37" s="121"/>
      <c r="N37" s="75"/>
      <c r="O37" s="87"/>
      <c r="P37" s="87"/>
      <c r="Q37" s="85"/>
      <c r="R37" s="85"/>
      <c r="S37" s="226"/>
      <c r="T37" s="198"/>
    </row>
    <row r="38" customFormat="false" ht="10.2" hidden="false" customHeight="false" outlineLevel="0" collapsed="false">
      <c r="A38" s="85" t="s">
        <v>71</v>
      </c>
      <c r="B38" s="125" t="s">
        <v>443</v>
      </c>
      <c r="C38" s="118" t="s">
        <v>64</v>
      </c>
      <c r="D38" s="88" t="n">
        <f aca="false">+M39+M40+M42</f>
        <v>47696</v>
      </c>
      <c r="E38" s="222" t="s">
        <v>59</v>
      </c>
      <c r="F38" s="87"/>
      <c r="G38" s="121" t="n">
        <v>0</v>
      </c>
      <c r="H38" s="226"/>
      <c r="I38" s="87" t="s">
        <v>40</v>
      </c>
      <c r="J38" s="88" t="n">
        <v>1232</v>
      </c>
      <c r="K38" s="226" t="s">
        <v>49</v>
      </c>
      <c r="L38" s="87" t="s">
        <v>40</v>
      </c>
      <c r="M38" s="121" t="n">
        <v>1232</v>
      </c>
      <c r="N38" s="124" t="s">
        <v>41</v>
      </c>
      <c r="O38" s="87"/>
      <c r="P38" s="87"/>
      <c r="Q38" s="85"/>
      <c r="R38" s="85"/>
      <c r="S38" s="226"/>
      <c r="T38" s="198"/>
    </row>
    <row r="39" customFormat="false" ht="10.2" hidden="false" customHeight="false" outlineLevel="0" collapsed="false">
      <c r="A39" s="85"/>
      <c r="B39" s="125"/>
      <c r="D39" s="88" t="n">
        <f aca="false">+M38+M41+M43</f>
        <v>7014</v>
      </c>
      <c r="E39" s="222" t="s">
        <v>41</v>
      </c>
      <c r="F39" s="87"/>
      <c r="G39" s="121"/>
      <c r="H39" s="226"/>
      <c r="I39" s="87"/>
      <c r="J39" s="88"/>
      <c r="K39" s="226"/>
      <c r="L39" s="87" t="s">
        <v>58</v>
      </c>
      <c r="M39" s="121" t="n">
        <v>2053</v>
      </c>
      <c r="N39" s="124" t="s">
        <v>59</v>
      </c>
      <c r="O39" s="87"/>
      <c r="P39" s="87"/>
      <c r="Q39" s="85"/>
      <c r="R39" s="85"/>
      <c r="S39" s="226"/>
      <c r="T39" s="198"/>
    </row>
    <row r="40" customFormat="false" ht="10.2" hidden="false" customHeight="false" outlineLevel="0" collapsed="false">
      <c r="A40" s="85"/>
      <c r="B40" s="125"/>
      <c r="D40" s="126" t="n">
        <f aca="false">+J38</f>
        <v>1232</v>
      </c>
      <c r="E40" s="222" t="s">
        <v>49</v>
      </c>
      <c r="F40" s="87"/>
      <c r="G40" s="121"/>
      <c r="H40" s="226"/>
      <c r="I40" s="87"/>
      <c r="J40" s="88"/>
      <c r="K40" s="226"/>
      <c r="L40" s="87" t="s">
        <v>63</v>
      </c>
      <c r="M40" s="121" t="n">
        <v>43629</v>
      </c>
      <c r="N40" s="124" t="s">
        <v>59</v>
      </c>
      <c r="O40" s="87"/>
      <c r="P40" s="87"/>
      <c r="Q40" s="85"/>
      <c r="R40" s="85"/>
      <c r="S40" s="226"/>
      <c r="T40" s="198"/>
    </row>
    <row r="41" customFormat="false" ht="10.2" hidden="false" customHeight="false" outlineLevel="0" collapsed="false">
      <c r="A41" s="85"/>
      <c r="B41" s="125"/>
      <c r="D41" s="88" t="n">
        <f aca="false">SUM(D38:D40)</f>
        <v>55942</v>
      </c>
      <c r="E41" s="222"/>
      <c r="F41" s="87"/>
      <c r="G41" s="121"/>
      <c r="H41" s="226"/>
      <c r="I41" s="87"/>
      <c r="J41" s="88"/>
      <c r="K41" s="226"/>
      <c r="L41" s="87" t="s">
        <v>42</v>
      </c>
      <c r="M41" s="121" t="n">
        <v>3768</v>
      </c>
      <c r="N41" s="124" t="s">
        <v>41</v>
      </c>
      <c r="O41" s="87"/>
      <c r="P41" s="87"/>
      <c r="Q41" s="85"/>
      <c r="R41" s="85"/>
      <c r="S41" s="226"/>
      <c r="T41" s="198"/>
    </row>
    <row r="42" customFormat="false" ht="10.2" hidden="false" customHeight="false" outlineLevel="0" collapsed="false">
      <c r="A42" s="85"/>
      <c r="B42" s="125"/>
      <c r="D42" s="88"/>
      <c r="E42" s="222"/>
      <c r="F42" s="87"/>
      <c r="G42" s="121"/>
      <c r="H42" s="226"/>
      <c r="I42" s="87"/>
      <c r="J42" s="88"/>
      <c r="K42" s="226"/>
      <c r="L42" s="87" t="s">
        <v>233</v>
      </c>
      <c r="M42" s="121" t="n">
        <v>2014</v>
      </c>
      <c r="N42" s="124" t="s">
        <v>59</v>
      </c>
      <c r="O42" s="87"/>
      <c r="P42" s="87"/>
      <c r="Q42" s="85"/>
      <c r="R42" s="85"/>
      <c r="S42" s="226"/>
      <c r="T42" s="198"/>
    </row>
    <row r="43" customFormat="false" ht="10.2" hidden="false" customHeight="false" outlineLevel="0" collapsed="false">
      <c r="A43" s="85"/>
      <c r="B43" s="125"/>
      <c r="D43" s="88"/>
      <c r="E43" s="222"/>
      <c r="F43" s="87"/>
      <c r="G43" s="121"/>
      <c r="H43" s="226"/>
      <c r="I43" s="87"/>
      <c r="J43" s="88"/>
      <c r="K43" s="226"/>
      <c r="L43" s="87" t="s">
        <v>55</v>
      </c>
      <c r="M43" s="366" t="n">
        <v>2014</v>
      </c>
      <c r="N43" s="124" t="s">
        <v>41</v>
      </c>
      <c r="O43" s="87"/>
      <c r="P43" s="87"/>
      <c r="Q43" s="85"/>
      <c r="R43" s="85"/>
      <c r="S43" s="226"/>
      <c r="T43" s="198"/>
    </row>
    <row r="44" customFormat="false" ht="10.2" hidden="false" customHeight="false" outlineLevel="0" collapsed="false">
      <c r="A44" s="85"/>
      <c r="B44" s="125"/>
      <c r="D44" s="88"/>
      <c r="E44" s="222"/>
      <c r="F44" s="87"/>
      <c r="G44" s="121"/>
      <c r="H44" s="226"/>
      <c r="I44" s="87"/>
      <c r="J44" s="88"/>
      <c r="K44" s="226"/>
      <c r="L44" s="87"/>
      <c r="M44" s="121" t="n">
        <f aca="false">SUM(M38:M43)</f>
        <v>54710</v>
      </c>
      <c r="N44" s="124"/>
      <c r="O44" s="87"/>
      <c r="P44" s="87"/>
      <c r="Q44" s="85"/>
      <c r="R44" s="85"/>
      <c r="S44" s="226"/>
      <c r="T44" s="198"/>
    </row>
    <row r="45" customFormat="false" ht="10.2" hidden="false" customHeight="false" outlineLevel="0" collapsed="false">
      <c r="A45" s="85"/>
      <c r="B45" s="125"/>
      <c r="D45" s="88"/>
      <c r="E45" s="222"/>
      <c r="F45" s="87"/>
      <c r="G45" s="121"/>
      <c r="H45" s="226"/>
      <c r="I45" s="87"/>
      <c r="J45" s="88"/>
      <c r="K45" s="226"/>
      <c r="L45" s="87"/>
      <c r="M45" s="121"/>
      <c r="N45" s="124"/>
      <c r="O45" s="87"/>
      <c r="P45" s="87"/>
      <c r="Q45" s="85"/>
      <c r="R45" s="85"/>
      <c r="S45" s="226"/>
      <c r="T45" s="198"/>
    </row>
    <row r="46" customFormat="false" ht="10.2" hidden="false" customHeight="false" outlineLevel="0" collapsed="false">
      <c r="B46" s="198"/>
      <c r="D46" s="69"/>
      <c r="E46" s="222"/>
      <c r="F46" s="191"/>
      <c r="H46" s="226"/>
      <c r="I46" s="87"/>
      <c r="J46" s="88"/>
      <c r="K46" s="226"/>
      <c r="L46" s="87"/>
      <c r="M46" s="85" t="s">
        <v>2</v>
      </c>
      <c r="N46" s="124"/>
      <c r="O46" s="85"/>
      <c r="S46" s="198"/>
      <c r="T46" s="198"/>
      <c r="U46" s="191"/>
      <c r="W46" s="295"/>
    </row>
    <row r="47" s="149" customFormat="true" ht="10.95" hidden="false" customHeight="true" outlineLevel="0" collapsed="false">
      <c r="B47" s="150" t="s">
        <v>110</v>
      </c>
      <c r="D47" s="136" t="n">
        <f aca="false">+D9+D21+D28</f>
        <v>70267</v>
      </c>
      <c r="E47" s="337"/>
      <c r="F47" s="275"/>
      <c r="G47" s="136" t="n">
        <f aca="false">+G33+G30</f>
        <v>1300</v>
      </c>
      <c r="H47" s="276"/>
      <c r="I47" s="277"/>
      <c r="J47" s="136" t="n">
        <f aca="false">+J9+J11+J13+J22+J23+J24</f>
        <v>68967</v>
      </c>
      <c r="K47" s="276"/>
      <c r="L47" s="275"/>
      <c r="M47" s="157" t="n">
        <v>0</v>
      </c>
      <c r="N47" s="337"/>
      <c r="O47" s="275"/>
      <c r="P47" s="275"/>
      <c r="Q47" s="234" t="n">
        <f aca="false">+D47-G47-J47-M47</f>
        <v>0</v>
      </c>
      <c r="R47" s="275"/>
      <c r="S47" s="276"/>
      <c r="T47" s="343"/>
      <c r="U47" s="275"/>
      <c r="V47" s="275"/>
      <c r="W47" s="275"/>
      <c r="X47" s="143"/>
    </row>
    <row r="48" s="149" customFormat="true" ht="10.95" hidden="false" customHeight="true" outlineLevel="0" collapsed="false">
      <c r="B48" s="150" t="s">
        <v>111</v>
      </c>
      <c r="D48" s="136" t="n">
        <f aca="false">+D29+D40</f>
        <v>1843</v>
      </c>
      <c r="E48" s="337"/>
      <c r="F48" s="275"/>
      <c r="G48" s="136" t="n">
        <f aca="false">+G28+G29</f>
        <v>111</v>
      </c>
      <c r="H48" s="276"/>
      <c r="I48" s="277"/>
      <c r="J48" s="136" t="n">
        <f aca="false">+J31+J38</f>
        <v>1732</v>
      </c>
      <c r="K48" s="276"/>
      <c r="L48" s="275"/>
      <c r="M48" s="157" t="n">
        <v>0</v>
      </c>
      <c r="N48" s="337"/>
      <c r="O48" s="275"/>
      <c r="P48" s="275"/>
      <c r="Q48" s="234" t="n">
        <f aca="false">+D48-G48-J48-M48</f>
        <v>0</v>
      </c>
      <c r="R48" s="275"/>
      <c r="S48" s="276"/>
      <c r="T48" s="343"/>
      <c r="U48" s="275"/>
      <c r="V48" s="275"/>
      <c r="W48" s="275"/>
      <c r="X48" s="143"/>
    </row>
    <row r="49" s="149" customFormat="true" ht="10.95" hidden="false" customHeight="true" outlineLevel="0" collapsed="false">
      <c r="B49" s="150" t="s">
        <v>17</v>
      </c>
      <c r="D49" s="136" t="n">
        <f aca="false">+D39+D11</f>
        <v>7414</v>
      </c>
      <c r="E49" s="337"/>
      <c r="F49" s="275"/>
      <c r="G49" s="136" t="n">
        <v>0</v>
      </c>
      <c r="H49" s="276"/>
      <c r="I49" s="277"/>
      <c r="J49" s="136" t="n">
        <f aca="false">+J15</f>
        <v>400</v>
      </c>
      <c r="K49" s="276"/>
      <c r="L49" s="275"/>
      <c r="M49" s="157" t="n">
        <f aca="false">+M38+M41+M43</f>
        <v>7014</v>
      </c>
      <c r="N49" s="337"/>
      <c r="O49" s="275"/>
      <c r="P49" s="275"/>
      <c r="Q49" s="234" t="n">
        <f aca="false">+D49-G49-J49-M49</f>
        <v>0</v>
      </c>
      <c r="R49" s="275"/>
      <c r="S49" s="276"/>
      <c r="T49" s="343"/>
      <c r="U49" s="275"/>
      <c r="V49" s="275"/>
      <c r="W49" s="275"/>
      <c r="X49" s="143"/>
    </row>
    <row r="50" s="149" customFormat="true" ht="10.95" hidden="false" customHeight="true" outlineLevel="0" collapsed="false">
      <c r="B50" s="150" t="s">
        <v>18</v>
      </c>
      <c r="D50" s="136" t="n">
        <f aca="false">+D30</f>
        <v>2900</v>
      </c>
      <c r="E50" s="337"/>
      <c r="F50" s="275"/>
      <c r="G50" s="136" t="n">
        <f aca="false">+G34+G32+G31</f>
        <v>1000</v>
      </c>
      <c r="H50" s="276"/>
      <c r="I50" s="277"/>
      <c r="J50" s="136" t="n">
        <f aca="false">+J30+J29+J28</f>
        <v>1900</v>
      </c>
      <c r="K50" s="276"/>
      <c r="L50" s="275"/>
      <c r="M50" s="157" t="n">
        <v>0</v>
      </c>
      <c r="N50" s="337"/>
      <c r="O50" s="275"/>
      <c r="P50" s="275"/>
      <c r="Q50" s="234" t="n">
        <f aca="false">+D50-G50-J50-M50</f>
        <v>0</v>
      </c>
      <c r="R50" s="275"/>
      <c r="S50" s="276"/>
      <c r="T50" s="343"/>
      <c r="U50" s="275"/>
      <c r="V50" s="275"/>
      <c r="W50" s="275"/>
      <c r="X50" s="143"/>
    </row>
    <row r="51" s="149" customFormat="true" ht="10.95" hidden="false" customHeight="true" outlineLevel="0" collapsed="false">
      <c r="B51" s="150" t="s">
        <v>19</v>
      </c>
      <c r="D51" s="136" t="n">
        <v>0</v>
      </c>
      <c r="E51" s="337"/>
      <c r="F51" s="275"/>
      <c r="G51" s="136" t="n">
        <v>0</v>
      </c>
      <c r="H51" s="276"/>
      <c r="I51" s="277"/>
      <c r="J51" s="136" t="n">
        <v>0</v>
      </c>
      <c r="K51" s="276"/>
      <c r="L51" s="275"/>
      <c r="M51" s="157" t="n">
        <v>0</v>
      </c>
      <c r="N51" s="337"/>
      <c r="O51" s="275"/>
      <c r="P51" s="275"/>
      <c r="Q51" s="234" t="n">
        <f aca="false">+D51-G51-J51-M51</f>
        <v>0</v>
      </c>
      <c r="R51" s="275"/>
      <c r="S51" s="276"/>
      <c r="T51" s="343"/>
      <c r="U51" s="275"/>
      <c r="V51" s="275"/>
      <c r="W51" s="275"/>
      <c r="X51" s="143"/>
    </row>
    <row r="52" s="149" customFormat="true" ht="10.95" hidden="false" customHeight="true" outlineLevel="0" collapsed="false">
      <c r="B52" s="150" t="s">
        <v>20</v>
      </c>
      <c r="D52" s="136" t="n">
        <v>0</v>
      </c>
      <c r="E52" s="337"/>
      <c r="F52" s="275"/>
      <c r="G52" s="136" t="n">
        <v>0</v>
      </c>
      <c r="H52" s="276"/>
      <c r="I52" s="277"/>
      <c r="J52" s="136" t="n">
        <v>0</v>
      </c>
      <c r="K52" s="276"/>
      <c r="L52" s="275"/>
      <c r="M52" s="157" t="n">
        <v>0</v>
      </c>
      <c r="N52" s="337"/>
      <c r="O52" s="275"/>
      <c r="P52" s="275"/>
      <c r="Q52" s="234" t="n">
        <f aca="false">+D52-G52-J52-M52</f>
        <v>0</v>
      </c>
      <c r="R52" s="275"/>
      <c r="S52" s="276"/>
      <c r="T52" s="343"/>
      <c r="U52" s="275"/>
      <c r="V52" s="275"/>
      <c r="W52" s="275"/>
      <c r="X52" s="143"/>
    </row>
    <row r="53" s="149" customFormat="true" ht="10.95" hidden="false" customHeight="true" outlineLevel="0" collapsed="false">
      <c r="B53" s="150" t="s">
        <v>113</v>
      </c>
      <c r="D53" s="136" t="n">
        <f aca="false">+D22+D10</f>
        <v>5792</v>
      </c>
      <c r="E53" s="337"/>
      <c r="F53" s="275"/>
      <c r="G53" s="136" t="n">
        <v>0</v>
      </c>
      <c r="H53" s="276"/>
      <c r="I53" s="277"/>
      <c r="J53" s="136" t="n">
        <f aca="false">+J21+J16+J14+J12+J10</f>
        <v>5792</v>
      </c>
      <c r="K53" s="276"/>
      <c r="L53" s="275"/>
      <c r="M53" s="157" t="n">
        <v>0</v>
      </c>
      <c r="N53" s="337"/>
      <c r="O53" s="275"/>
      <c r="P53" s="275"/>
      <c r="Q53" s="234" t="n">
        <f aca="false">+D53-G53-J53-M53</f>
        <v>0</v>
      </c>
      <c r="R53" s="275"/>
      <c r="S53" s="276"/>
      <c r="T53" s="343"/>
      <c r="U53" s="275"/>
      <c r="V53" s="275"/>
      <c r="W53" s="275"/>
      <c r="X53" s="143"/>
    </row>
    <row r="54" s="149" customFormat="true" ht="10.95" hidden="false" customHeight="true" outlineLevel="0" collapsed="false">
      <c r="B54" s="150" t="s">
        <v>114</v>
      </c>
      <c r="D54" s="159"/>
      <c r="E54" s="337"/>
      <c r="F54" s="275"/>
      <c r="G54" s="136"/>
      <c r="H54" s="276"/>
      <c r="I54" s="277"/>
      <c r="J54" s="159"/>
      <c r="K54" s="276"/>
      <c r="L54" s="275"/>
      <c r="M54" s="159"/>
      <c r="N54" s="337"/>
      <c r="O54" s="275"/>
      <c r="P54" s="275"/>
      <c r="Q54" s="234" t="s">
        <v>2</v>
      </c>
      <c r="R54" s="275"/>
      <c r="S54" s="276"/>
      <c r="T54" s="343"/>
      <c r="U54" s="275"/>
      <c r="V54" s="275"/>
      <c r="W54" s="275"/>
      <c r="X54" s="143"/>
    </row>
    <row r="55" s="160" customFormat="true" ht="10.95" hidden="false" customHeight="true" outlineLevel="0" collapsed="false">
      <c r="B55" s="161" t="s">
        <v>13</v>
      </c>
      <c r="D55" s="162" t="n">
        <f aca="false">SUM(D47:D54)</f>
        <v>88216</v>
      </c>
      <c r="E55" s="338"/>
      <c r="F55" s="278"/>
      <c r="G55" s="162" t="n">
        <f aca="false">SUM(G47:G54)</f>
        <v>2411</v>
      </c>
      <c r="H55" s="279"/>
      <c r="I55" s="280"/>
      <c r="J55" s="162" t="n">
        <f aca="false">SUM(J47:J54)</f>
        <v>78791</v>
      </c>
      <c r="K55" s="279"/>
      <c r="L55" s="278"/>
      <c r="M55" s="162" t="n">
        <f aca="false">SUM(M47:M54)</f>
        <v>7014</v>
      </c>
      <c r="N55" s="338"/>
      <c r="O55" s="278"/>
      <c r="P55" s="278"/>
      <c r="Q55" s="234" t="n">
        <f aca="false">+D55-G55-J55-M55</f>
        <v>0</v>
      </c>
      <c r="R55" s="278"/>
      <c r="S55" s="279"/>
      <c r="T55" s="367"/>
      <c r="U55" s="278"/>
      <c r="V55" s="278"/>
      <c r="W55" s="278"/>
      <c r="X55" s="166"/>
    </row>
    <row r="56" s="169" customFormat="true" ht="10.95" hidden="false" customHeight="true" outlineLevel="0" collapsed="false">
      <c r="B56" s="155"/>
      <c r="D56" s="66"/>
      <c r="E56" s="171"/>
      <c r="G56" s="88"/>
      <c r="H56" s="155"/>
      <c r="I56" s="281"/>
      <c r="J56" s="66"/>
      <c r="K56" s="155"/>
      <c r="M56" s="66"/>
      <c r="N56" s="171"/>
      <c r="Q56" s="245" t="s">
        <v>2</v>
      </c>
      <c r="S56" s="155"/>
      <c r="T56" s="155"/>
      <c r="X56" s="66"/>
    </row>
    <row r="57" s="246" customFormat="true" ht="10.95" hidden="false" customHeight="true" outlineLevel="0" collapsed="false">
      <c r="B57" s="247" t="s">
        <v>23</v>
      </c>
      <c r="C57" s="248" t="s">
        <v>64</v>
      </c>
      <c r="D57" s="180" t="n">
        <f aca="false">+D38</f>
        <v>47696</v>
      </c>
      <c r="E57" s="254" t="s">
        <v>59</v>
      </c>
      <c r="F57" s="248" t="s">
        <v>64</v>
      </c>
      <c r="G57" s="182" t="n">
        <v>0</v>
      </c>
      <c r="H57" s="282" t="s">
        <v>59</v>
      </c>
      <c r="I57" s="248" t="s">
        <v>64</v>
      </c>
      <c r="J57" s="180" t="n">
        <v>0</v>
      </c>
      <c r="K57" s="282" t="s">
        <v>59</v>
      </c>
      <c r="L57" s="248" t="s">
        <v>64</v>
      </c>
      <c r="M57" s="180" t="n">
        <f aca="false">+M42+M40+M39</f>
        <v>47696</v>
      </c>
      <c r="N57" s="254" t="s">
        <v>59</v>
      </c>
      <c r="Q57" s="368" t="n">
        <f aca="false">+D57-G57-J57-M57</f>
        <v>0</v>
      </c>
      <c r="S57" s="247"/>
      <c r="T57" s="247"/>
      <c r="X57" s="180"/>
    </row>
    <row r="58" customFormat="false" ht="10.2" hidden="false" customHeight="false" outlineLevel="0" collapsed="false">
      <c r="B58" s="198"/>
      <c r="E58" s="75"/>
      <c r="F58" s="191"/>
      <c r="H58" s="198"/>
      <c r="I58" s="191"/>
      <c r="K58" s="198"/>
      <c r="N58" s="75"/>
      <c r="S58" s="198"/>
      <c r="T58" s="198"/>
      <c r="U58" s="191"/>
      <c r="W58" s="295"/>
    </row>
    <row r="59" customFormat="false" ht="10.2" hidden="false" customHeight="false" outlineLevel="0" collapsed="false">
      <c r="B59" s="198"/>
      <c r="E59" s="75"/>
      <c r="F59" s="191"/>
      <c r="H59" s="198"/>
      <c r="I59" s="191"/>
      <c r="K59" s="198"/>
      <c r="N59" s="75"/>
      <c r="S59" s="198"/>
      <c r="T59" s="198"/>
      <c r="U59" s="191"/>
      <c r="W59" s="295"/>
    </row>
    <row r="60" customFormat="false" ht="13.2" hidden="false" customHeight="false" outlineLevel="0" collapsed="false">
      <c r="B60" s="198"/>
      <c r="E60" s="75"/>
      <c r="F60" s="191"/>
      <c r="G60" s="362" t="s">
        <v>2</v>
      </c>
      <c r="H60" s="198"/>
      <c r="I60" s="191"/>
      <c r="J60" s="66" t="n">
        <f aca="false">+D55-G55-J55</f>
        <v>7014</v>
      </c>
      <c r="K60" s="198"/>
      <c r="M60" s="65"/>
      <c r="N60" s="75"/>
      <c r="S60" s="198"/>
      <c r="T60" s="198"/>
      <c r="U60" s="191"/>
      <c r="W60" s="295"/>
    </row>
    <row r="61" customFormat="false" ht="13.2" hidden="false" customHeight="false" outlineLevel="0" collapsed="false">
      <c r="B61" s="198"/>
      <c r="E61" s="75"/>
      <c r="F61" s="191"/>
      <c r="G61" s="0" t="s">
        <v>2</v>
      </c>
      <c r="H61" s="198"/>
      <c r="I61" s="191"/>
      <c r="K61" s="198"/>
      <c r="N61" s="75"/>
      <c r="S61" s="198"/>
      <c r="T61" s="198"/>
      <c r="U61" s="191"/>
      <c r="W61" s="295"/>
    </row>
    <row r="62" customFormat="false" ht="10.2" hidden="false" customHeight="false" outlineLevel="0" collapsed="false">
      <c r="B62" s="198"/>
      <c r="E62" s="75"/>
      <c r="F62" s="191"/>
      <c r="H62" s="198"/>
      <c r="I62" s="191"/>
      <c r="K62" s="198"/>
      <c r="N62" s="75"/>
      <c r="S62" s="198"/>
      <c r="T62" s="198"/>
      <c r="U62" s="191"/>
      <c r="W62" s="295"/>
    </row>
    <row r="63" customFormat="false" ht="10.2" hidden="false" customHeight="false" outlineLevel="0" collapsed="false">
      <c r="B63" s="198"/>
      <c r="E63" s="75"/>
      <c r="F63" s="191"/>
      <c r="H63" s="198"/>
      <c r="I63" s="191"/>
      <c r="K63" s="198"/>
      <c r="N63" s="75"/>
      <c r="S63" s="198"/>
      <c r="T63" s="198"/>
      <c r="U63" s="191"/>
      <c r="W63" s="295"/>
    </row>
    <row r="64" customFormat="false" ht="10.2" hidden="false" customHeight="false" outlineLevel="0" collapsed="false">
      <c r="B64" s="198"/>
      <c r="E64" s="75"/>
      <c r="F64" s="191"/>
      <c r="H64" s="198"/>
      <c r="I64" s="191"/>
      <c r="K64" s="198"/>
      <c r="N64" s="75"/>
      <c r="S64" s="198"/>
      <c r="T64" s="198"/>
      <c r="U64" s="191"/>
      <c r="W64" s="295"/>
    </row>
    <row r="65" customFormat="false" ht="10.2" hidden="false" customHeight="false" outlineLevel="0" collapsed="false">
      <c r="B65" s="198"/>
      <c r="E65" s="75"/>
      <c r="F65" s="191"/>
      <c r="H65" s="198"/>
      <c r="I65" s="191"/>
      <c r="K65" s="198"/>
      <c r="N65" s="75"/>
      <c r="S65" s="198"/>
      <c r="T65" s="198"/>
      <c r="U65" s="191"/>
      <c r="W65" s="295"/>
    </row>
    <row r="66" customFormat="false" ht="10.2" hidden="false" customHeight="false" outlineLevel="0" collapsed="false">
      <c r="B66" s="198"/>
      <c r="E66" s="75"/>
      <c r="F66" s="191"/>
      <c r="H66" s="198"/>
      <c r="I66" s="191"/>
      <c r="K66" s="198"/>
      <c r="N66" s="75"/>
      <c r="S66" s="198"/>
      <c r="T66" s="198"/>
      <c r="U66" s="191"/>
      <c r="W66" s="295"/>
    </row>
    <row r="67" customFormat="false" ht="10.2" hidden="false" customHeight="false" outlineLevel="0" collapsed="false">
      <c r="B67" s="198"/>
      <c r="E67" s="75"/>
      <c r="F67" s="191"/>
      <c r="H67" s="198"/>
      <c r="I67" s="191"/>
      <c r="K67" s="198"/>
      <c r="N67" s="75"/>
      <c r="S67" s="198"/>
      <c r="T67" s="198"/>
      <c r="U67" s="191"/>
      <c r="W67" s="295"/>
    </row>
    <row r="68" customFormat="false" ht="10.2" hidden="false" customHeight="false" outlineLevel="0" collapsed="false">
      <c r="B68" s="198"/>
      <c r="E68" s="75"/>
      <c r="F68" s="191"/>
      <c r="H68" s="198"/>
      <c r="I68" s="191"/>
      <c r="K68" s="198"/>
      <c r="N68" s="75"/>
      <c r="S68" s="198"/>
      <c r="T68" s="198"/>
      <c r="U68" s="191"/>
      <c r="W68" s="295"/>
    </row>
    <row r="69" customFormat="false" ht="10.2" hidden="false" customHeight="false" outlineLevel="0" collapsed="false">
      <c r="B69" s="198"/>
      <c r="E69" s="75"/>
      <c r="F69" s="191"/>
      <c r="H69" s="198"/>
      <c r="I69" s="191"/>
      <c r="K69" s="198"/>
      <c r="N69" s="75"/>
      <c r="S69" s="198"/>
      <c r="T69" s="198"/>
      <c r="U69" s="191"/>
      <c r="W69" s="295"/>
    </row>
    <row r="70" customFormat="false" ht="10.2" hidden="false" customHeight="false" outlineLevel="0" collapsed="false">
      <c r="B70" s="198"/>
      <c r="E70" s="75"/>
      <c r="F70" s="191"/>
      <c r="H70" s="198"/>
      <c r="I70" s="191"/>
      <c r="K70" s="198"/>
      <c r="N70" s="75"/>
      <c r="S70" s="198"/>
      <c r="T70" s="198"/>
      <c r="U70" s="191"/>
      <c r="W70" s="295"/>
    </row>
    <row r="71" customFormat="false" ht="10.2" hidden="false" customHeight="false" outlineLevel="0" collapsed="false">
      <c r="B71" s="198"/>
      <c r="E71" s="75"/>
      <c r="F71" s="191"/>
      <c r="G71" s="65"/>
      <c r="H71" s="198"/>
      <c r="I71" s="191"/>
      <c r="K71" s="198"/>
      <c r="M71" s="65"/>
      <c r="N71" s="75"/>
      <c r="S71" s="198"/>
      <c r="T71" s="198"/>
      <c r="U71" s="191"/>
      <c r="W71" s="295"/>
    </row>
    <row r="72" customFormat="false" ht="10.2" hidden="false" customHeight="false" outlineLevel="0" collapsed="false">
      <c r="B72" s="198"/>
      <c r="E72" s="75"/>
      <c r="F72" s="191"/>
      <c r="H72" s="198"/>
      <c r="I72" s="191"/>
      <c r="K72" s="198"/>
      <c r="N72" s="75"/>
      <c r="S72" s="198"/>
      <c r="T72" s="198"/>
      <c r="U72" s="191"/>
      <c r="W72" s="295"/>
    </row>
    <row r="73" customFormat="false" ht="10.2" hidden="false" customHeight="false" outlineLevel="0" collapsed="false">
      <c r="B73" s="198"/>
      <c r="E73" s="75"/>
      <c r="F73" s="191"/>
      <c r="H73" s="198"/>
      <c r="I73" s="191"/>
      <c r="K73" s="198"/>
      <c r="N73" s="75"/>
      <c r="S73" s="198"/>
      <c r="T73" s="198"/>
      <c r="U73" s="191"/>
      <c r="W73" s="295"/>
    </row>
    <row r="74" customFormat="false" ht="10.2" hidden="false" customHeight="false" outlineLevel="0" collapsed="false">
      <c r="B74" s="198"/>
      <c r="E74" s="75"/>
      <c r="F74" s="191"/>
      <c r="H74" s="198"/>
      <c r="I74" s="191"/>
      <c r="K74" s="198"/>
      <c r="N74" s="75"/>
      <c r="S74" s="198"/>
      <c r="T74" s="198"/>
      <c r="U74" s="191"/>
      <c r="W74" s="295"/>
    </row>
    <row r="75" customFormat="false" ht="10.2" hidden="false" customHeight="false" outlineLevel="0" collapsed="false">
      <c r="B75" s="198"/>
      <c r="E75" s="75"/>
      <c r="F75" s="191"/>
      <c r="H75" s="198"/>
      <c r="I75" s="191"/>
      <c r="K75" s="198"/>
      <c r="N75" s="75"/>
      <c r="S75" s="198"/>
      <c r="T75" s="198"/>
      <c r="U75" s="191"/>
      <c r="W75" s="295"/>
    </row>
    <row r="76" customFormat="false" ht="10.2" hidden="false" customHeight="false" outlineLevel="0" collapsed="false">
      <c r="B76" s="198"/>
      <c r="E76" s="75"/>
      <c r="F76" s="191"/>
      <c r="H76" s="198"/>
      <c r="I76" s="191"/>
      <c r="K76" s="198"/>
      <c r="N76" s="75"/>
      <c r="S76" s="198"/>
      <c r="T76" s="198"/>
      <c r="U76" s="191"/>
      <c r="W76" s="295"/>
    </row>
    <row r="77" customFormat="false" ht="10.2" hidden="false" customHeight="false" outlineLevel="0" collapsed="false">
      <c r="B77" s="198"/>
      <c r="E77" s="75"/>
      <c r="F77" s="191"/>
      <c r="H77" s="198"/>
      <c r="I77" s="191"/>
      <c r="K77" s="198"/>
      <c r="N77" s="75"/>
      <c r="S77" s="198"/>
      <c r="T77" s="198"/>
      <c r="U77" s="191"/>
      <c r="W77" s="295"/>
    </row>
    <row r="78" customFormat="false" ht="10.2" hidden="false" customHeight="false" outlineLevel="0" collapsed="false">
      <c r="B78" s="198"/>
      <c r="E78" s="75"/>
      <c r="F78" s="191"/>
      <c r="H78" s="198"/>
      <c r="I78" s="191"/>
      <c r="K78" s="198"/>
      <c r="N78" s="75"/>
      <c r="S78" s="198"/>
      <c r="T78" s="198"/>
      <c r="U78" s="191"/>
      <c r="W78" s="295"/>
    </row>
    <row r="79" customFormat="false" ht="10.2" hidden="false" customHeight="false" outlineLevel="0" collapsed="false">
      <c r="B79" s="198"/>
      <c r="E79" s="75"/>
      <c r="F79" s="191"/>
      <c r="G79" s="65"/>
      <c r="H79" s="198"/>
      <c r="I79" s="191"/>
      <c r="K79" s="198"/>
      <c r="M79" s="65"/>
      <c r="N79" s="75"/>
      <c r="S79" s="198"/>
      <c r="T79" s="198"/>
      <c r="U79" s="191"/>
      <c r="W79" s="295"/>
    </row>
    <row r="80" customFormat="false" ht="10.2" hidden="false" customHeight="false" outlineLevel="0" collapsed="false">
      <c r="B80" s="198"/>
      <c r="E80" s="75"/>
      <c r="F80" s="191"/>
      <c r="H80" s="198"/>
      <c r="I80" s="191"/>
      <c r="K80" s="198"/>
      <c r="N80" s="75"/>
      <c r="S80" s="198"/>
      <c r="T80" s="198"/>
      <c r="U80" s="191"/>
      <c r="W80" s="295"/>
    </row>
    <row r="81" customFormat="false" ht="10.2" hidden="false" customHeight="false" outlineLevel="0" collapsed="false">
      <c r="B81" s="198"/>
      <c r="E81" s="75"/>
      <c r="F81" s="191"/>
      <c r="H81" s="198"/>
      <c r="I81" s="191"/>
      <c r="K81" s="198"/>
      <c r="N81" s="75"/>
      <c r="S81" s="198"/>
      <c r="T81" s="198"/>
      <c r="U81" s="191"/>
      <c r="W81" s="295"/>
    </row>
    <row r="82" customFormat="false" ht="10.2" hidden="false" customHeight="false" outlineLevel="0" collapsed="false">
      <c r="B82" s="198"/>
      <c r="E82" s="75"/>
      <c r="F82" s="191"/>
      <c r="H82" s="198"/>
      <c r="I82" s="191"/>
      <c r="K82" s="198"/>
      <c r="N82" s="75"/>
      <c r="S82" s="198"/>
      <c r="T82" s="198"/>
      <c r="U82" s="191"/>
      <c r="W82" s="295"/>
    </row>
    <row r="83" customFormat="false" ht="10.2" hidden="false" customHeight="false" outlineLevel="0" collapsed="false">
      <c r="B83" s="198"/>
      <c r="E83" s="75"/>
      <c r="F83" s="191"/>
      <c r="H83" s="198"/>
      <c r="I83" s="191"/>
      <c r="K83" s="198"/>
      <c r="N83" s="75"/>
      <c r="S83" s="198"/>
      <c r="T83" s="198"/>
      <c r="U83" s="191"/>
      <c r="W83" s="295"/>
    </row>
    <row r="84" customFormat="false" ht="10.2" hidden="false" customHeight="false" outlineLevel="0" collapsed="false">
      <c r="B84" s="198"/>
      <c r="E84" s="75"/>
      <c r="F84" s="191"/>
      <c r="H84" s="198"/>
      <c r="I84" s="191"/>
      <c r="K84" s="198"/>
      <c r="N84" s="75"/>
      <c r="S84" s="198"/>
      <c r="T84" s="198"/>
      <c r="U84" s="191"/>
      <c r="W84" s="295"/>
    </row>
    <row r="85" customFormat="false" ht="10.2" hidden="false" customHeight="false" outlineLevel="0" collapsed="false">
      <c r="B85" s="198"/>
      <c r="E85" s="75"/>
      <c r="F85" s="191"/>
      <c r="G85" s="65"/>
      <c r="H85" s="198"/>
      <c r="I85" s="191"/>
      <c r="K85" s="198"/>
      <c r="M85" s="65"/>
      <c r="N85" s="75"/>
      <c r="S85" s="198"/>
      <c r="T85" s="198"/>
      <c r="U85" s="191"/>
      <c r="W85" s="295"/>
    </row>
    <row r="86" customFormat="false" ht="10.2" hidden="false" customHeight="false" outlineLevel="0" collapsed="false">
      <c r="B86" s="198"/>
      <c r="E86" s="75"/>
      <c r="F86" s="191"/>
      <c r="H86" s="198"/>
      <c r="I86" s="191"/>
      <c r="K86" s="198"/>
      <c r="N86" s="75"/>
      <c r="S86" s="198"/>
      <c r="T86" s="198"/>
      <c r="U86" s="191"/>
      <c r="W86" s="295"/>
    </row>
    <row r="87" customFormat="false" ht="10.2" hidden="false" customHeight="false" outlineLevel="0" collapsed="false">
      <c r="B87" s="198"/>
      <c r="E87" s="75"/>
      <c r="F87" s="191"/>
      <c r="H87" s="198"/>
      <c r="I87" s="191"/>
      <c r="K87" s="198"/>
      <c r="N87" s="75"/>
      <c r="S87" s="198"/>
      <c r="T87" s="198"/>
      <c r="U87" s="191"/>
      <c r="W87" s="295"/>
    </row>
    <row r="88" customFormat="false" ht="10.2" hidden="false" customHeight="false" outlineLevel="0" collapsed="false">
      <c r="B88" s="198"/>
      <c r="E88" s="75"/>
      <c r="F88" s="191"/>
      <c r="H88" s="198"/>
      <c r="I88" s="191"/>
      <c r="K88" s="198"/>
      <c r="N88" s="75"/>
      <c r="S88" s="198"/>
      <c r="T88" s="198"/>
      <c r="U88" s="191"/>
      <c r="W88" s="295"/>
    </row>
    <row r="89" customFormat="false" ht="10.2" hidden="false" customHeight="false" outlineLevel="0" collapsed="false">
      <c r="B89" s="198"/>
      <c r="E89" s="75"/>
      <c r="F89" s="191"/>
      <c r="H89" s="198"/>
      <c r="I89" s="191"/>
      <c r="K89" s="198"/>
      <c r="N89" s="75"/>
      <c r="S89" s="198"/>
      <c r="T89" s="198"/>
      <c r="U89" s="191"/>
      <c r="W89" s="295"/>
    </row>
    <row r="90" customFormat="false" ht="10.2" hidden="false" customHeight="false" outlineLevel="0" collapsed="false">
      <c r="B90" s="198"/>
      <c r="E90" s="75"/>
      <c r="F90" s="191"/>
      <c r="H90" s="198"/>
      <c r="I90" s="191"/>
      <c r="K90" s="198"/>
      <c r="N90" s="75"/>
      <c r="S90" s="198"/>
      <c r="T90" s="198"/>
      <c r="U90" s="191"/>
      <c r="W90" s="295"/>
    </row>
    <row r="91" customFormat="false" ht="10.2" hidden="false" customHeight="false" outlineLevel="0" collapsed="false">
      <c r="B91" s="198"/>
      <c r="E91" s="75"/>
      <c r="F91" s="191"/>
      <c r="G91" s="65"/>
      <c r="H91" s="198"/>
      <c r="I91" s="191"/>
      <c r="K91" s="198"/>
      <c r="M91" s="65"/>
      <c r="N91" s="75"/>
      <c r="S91" s="198"/>
      <c r="T91" s="198"/>
      <c r="U91" s="191"/>
      <c r="W91" s="295"/>
    </row>
    <row r="92" customFormat="false" ht="10.2" hidden="false" customHeight="false" outlineLevel="0" collapsed="false">
      <c r="B92" s="198"/>
      <c r="E92" s="75"/>
      <c r="F92" s="191"/>
      <c r="H92" s="198"/>
      <c r="I92" s="191"/>
      <c r="K92" s="198"/>
      <c r="N92" s="75"/>
      <c r="S92" s="198"/>
      <c r="T92" s="198"/>
      <c r="U92" s="191"/>
      <c r="W92" s="295"/>
    </row>
    <row r="93" customFormat="false" ht="10.2" hidden="false" customHeight="false" outlineLevel="0" collapsed="false">
      <c r="B93" s="198"/>
      <c r="E93" s="75"/>
      <c r="F93" s="191"/>
      <c r="H93" s="198"/>
      <c r="I93" s="191"/>
      <c r="K93" s="198"/>
      <c r="N93" s="75"/>
      <c r="S93" s="198"/>
      <c r="T93" s="198"/>
      <c r="U93" s="191"/>
      <c r="W93" s="295"/>
    </row>
    <row r="94" customFormat="false" ht="10.2" hidden="false" customHeight="false" outlineLevel="0" collapsed="false">
      <c r="B94" s="198"/>
      <c r="E94" s="75"/>
      <c r="F94" s="191"/>
      <c r="H94" s="198"/>
      <c r="I94" s="191"/>
      <c r="K94" s="198"/>
      <c r="N94" s="75"/>
      <c r="S94" s="198"/>
      <c r="T94" s="198"/>
      <c r="U94" s="191"/>
      <c r="W94" s="295"/>
    </row>
    <row r="95" customFormat="false" ht="10.2" hidden="false" customHeight="false" outlineLevel="0" collapsed="false">
      <c r="B95" s="198"/>
      <c r="E95" s="75"/>
      <c r="F95" s="191"/>
      <c r="H95" s="198"/>
      <c r="I95" s="191"/>
      <c r="K95" s="198"/>
      <c r="N95" s="75"/>
      <c r="S95" s="198"/>
      <c r="T95" s="198"/>
      <c r="U95" s="191"/>
      <c r="W95" s="295"/>
    </row>
    <row r="96" customFormat="false" ht="10.2" hidden="false" customHeight="false" outlineLevel="0" collapsed="false">
      <c r="B96" s="198"/>
      <c r="E96" s="75"/>
      <c r="F96" s="191"/>
      <c r="H96" s="198"/>
      <c r="I96" s="191"/>
      <c r="K96" s="198"/>
      <c r="N96" s="75"/>
      <c r="S96" s="198"/>
      <c r="T96" s="198"/>
      <c r="U96" s="191"/>
      <c r="W96" s="295"/>
    </row>
    <row r="97" customFormat="false" ht="10.2" hidden="false" customHeight="false" outlineLevel="0" collapsed="false">
      <c r="B97" s="198"/>
      <c r="E97" s="75"/>
      <c r="F97" s="191"/>
      <c r="G97" s="65"/>
      <c r="H97" s="198"/>
      <c r="I97" s="191"/>
      <c r="K97" s="198"/>
      <c r="M97" s="65"/>
      <c r="N97" s="75"/>
      <c r="S97" s="198"/>
      <c r="T97" s="198"/>
      <c r="U97" s="191"/>
      <c r="W97" s="295"/>
    </row>
    <row r="98" customFormat="false" ht="10.2" hidden="false" customHeight="false" outlineLevel="0" collapsed="false">
      <c r="B98" s="198"/>
      <c r="E98" s="75"/>
      <c r="F98" s="191"/>
      <c r="H98" s="198"/>
      <c r="I98" s="191"/>
      <c r="K98" s="198"/>
      <c r="N98" s="75"/>
      <c r="S98" s="198"/>
      <c r="T98" s="198"/>
      <c r="U98" s="191"/>
      <c r="W98" s="295"/>
    </row>
    <row r="99" customFormat="false" ht="10.2" hidden="false" customHeight="false" outlineLevel="0" collapsed="false">
      <c r="B99" s="198"/>
      <c r="E99" s="75"/>
      <c r="F99" s="191"/>
      <c r="H99" s="198"/>
      <c r="I99" s="191"/>
      <c r="K99" s="198"/>
      <c r="N99" s="75"/>
      <c r="S99" s="198"/>
      <c r="T99" s="198"/>
      <c r="U99" s="191"/>
      <c r="W99" s="295"/>
    </row>
    <row r="100" customFormat="false" ht="10.2" hidden="false" customHeight="false" outlineLevel="0" collapsed="false">
      <c r="B100" s="198"/>
      <c r="E100" s="75"/>
      <c r="F100" s="191"/>
      <c r="H100" s="198"/>
      <c r="I100" s="191"/>
      <c r="K100" s="198"/>
      <c r="N100" s="75"/>
      <c r="S100" s="198"/>
      <c r="T100" s="198"/>
      <c r="U100" s="191"/>
      <c r="W100" s="295"/>
    </row>
    <row r="101" customFormat="false" ht="10.2" hidden="false" customHeight="false" outlineLevel="0" collapsed="false">
      <c r="B101" s="198"/>
      <c r="E101" s="75"/>
      <c r="F101" s="191"/>
      <c r="H101" s="198"/>
      <c r="I101" s="191"/>
      <c r="K101" s="198"/>
      <c r="N101" s="75"/>
      <c r="S101" s="198"/>
      <c r="T101" s="198"/>
      <c r="U101" s="191"/>
      <c r="W101" s="295"/>
    </row>
    <row r="102" customFormat="false" ht="10.2" hidden="false" customHeight="false" outlineLevel="0" collapsed="false">
      <c r="B102" s="198"/>
      <c r="E102" s="75"/>
      <c r="F102" s="191"/>
      <c r="H102" s="198"/>
      <c r="I102" s="191"/>
      <c r="K102" s="198"/>
      <c r="N102" s="75"/>
      <c r="S102" s="198"/>
      <c r="T102" s="198"/>
      <c r="U102" s="191"/>
      <c r="W102" s="295"/>
    </row>
    <row r="103" customFormat="false" ht="10.2" hidden="false" customHeight="false" outlineLevel="0" collapsed="false">
      <c r="B103" s="198"/>
      <c r="E103" s="75"/>
      <c r="F103" s="191"/>
      <c r="G103" s="65"/>
      <c r="H103" s="198"/>
      <c r="I103" s="191"/>
      <c r="K103" s="198"/>
      <c r="M103" s="65"/>
      <c r="N103" s="75"/>
      <c r="S103" s="198"/>
      <c r="T103" s="198"/>
      <c r="U103" s="191"/>
      <c r="W103" s="295"/>
    </row>
    <row r="104" customFormat="false" ht="10.2" hidden="false" customHeight="false" outlineLevel="0" collapsed="false">
      <c r="B104" s="198"/>
      <c r="E104" s="75"/>
      <c r="F104" s="191"/>
      <c r="H104" s="198"/>
      <c r="I104" s="191"/>
      <c r="K104" s="198"/>
      <c r="N104" s="75"/>
      <c r="S104" s="198"/>
      <c r="T104" s="198"/>
      <c r="U104" s="191"/>
      <c r="W104" s="295"/>
    </row>
    <row r="105" customFormat="false" ht="10.2" hidden="false" customHeight="false" outlineLevel="0" collapsed="false">
      <c r="B105" s="198"/>
      <c r="E105" s="75"/>
      <c r="F105" s="191"/>
      <c r="H105" s="198"/>
      <c r="I105" s="191"/>
      <c r="K105" s="198"/>
      <c r="N105" s="75"/>
      <c r="S105" s="198"/>
      <c r="T105" s="198"/>
      <c r="U105" s="191"/>
      <c r="W105" s="295"/>
    </row>
    <row r="106" customFormat="false" ht="10.2" hidden="false" customHeight="false" outlineLevel="0" collapsed="false">
      <c r="B106" s="198"/>
      <c r="E106" s="75"/>
      <c r="F106" s="191"/>
      <c r="H106" s="198"/>
      <c r="I106" s="191"/>
      <c r="K106" s="198"/>
      <c r="N106" s="75"/>
      <c r="S106" s="198"/>
      <c r="T106" s="198"/>
      <c r="U106" s="191"/>
      <c r="W106" s="295"/>
    </row>
    <row r="107" customFormat="false" ht="10.2" hidden="false" customHeight="false" outlineLevel="0" collapsed="false">
      <c r="B107" s="198"/>
      <c r="E107" s="75"/>
      <c r="F107" s="191"/>
      <c r="H107" s="198"/>
      <c r="I107" s="191"/>
      <c r="K107" s="198"/>
      <c r="N107" s="75"/>
      <c r="S107" s="198"/>
      <c r="T107" s="198"/>
      <c r="U107" s="191"/>
      <c r="W107" s="295"/>
    </row>
    <row r="108" customFormat="false" ht="10.2" hidden="false" customHeight="false" outlineLevel="0" collapsed="false">
      <c r="B108" s="198"/>
      <c r="E108" s="75"/>
      <c r="F108" s="191"/>
      <c r="H108" s="198"/>
      <c r="I108" s="191"/>
      <c r="K108" s="198"/>
      <c r="N108" s="75"/>
      <c r="S108" s="198"/>
      <c r="T108" s="198"/>
      <c r="U108" s="191"/>
      <c r="W108" s="295"/>
    </row>
    <row r="109" customFormat="false" ht="10.2" hidden="false" customHeight="false" outlineLevel="0" collapsed="false">
      <c r="B109" s="198"/>
      <c r="E109" s="75"/>
      <c r="F109" s="191"/>
      <c r="H109" s="198"/>
      <c r="I109" s="191"/>
      <c r="K109" s="198"/>
      <c r="N109" s="75"/>
      <c r="S109" s="198"/>
      <c r="T109" s="198"/>
      <c r="U109" s="191"/>
      <c r="W109" s="295"/>
    </row>
    <row r="110" customFormat="false" ht="10.2" hidden="false" customHeight="false" outlineLevel="0" collapsed="false">
      <c r="B110" s="198"/>
      <c r="E110" s="75"/>
      <c r="F110" s="191"/>
      <c r="G110" s="65"/>
      <c r="H110" s="198"/>
      <c r="I110" s="191"/>
      <c r="K110" s="198"/>
      <c r="M110" s="65"/>
      <c r="N110" s="75"/>
      <c r="S110" s="198"/>
      <c r="T110" s="198"/>
      <c r="U110" s="191"/>
      <c r="W110" s="295"/>
    </row>
    <row r="111" customFormat="false" ht="10.2" hidden="false" customHeight="false" outlineLevel="0" collapsed="false">
      <c r="B111" s="198"/>
      <c r="E111" s="75"/>
      <c r="F111" s="191"/>
      <c r="H111" s="198"/>
      <c r="I111" s="191"/>
      <c r="K111" s="198"/>
      <c r="N111" s="75"/>
      <c r="S111" s="198"/>
      <c r="T111" s="198"/>
      <c r="U111" s="191"/>
      <c r="W111" s="295"/>
    </row>
    <row r="112" customFormat="false" ht="10.2" hidden="false" customHeight="false" outlineLevel="0" collapsed="false">
      <c r="B112" s="198"/>
      <c r="E112" s="75"/>
      <c r="F112" s="191"/>
      <c r="H112" s="198"/>
      <c r="I112" s="191"/>
      <c r="K112" s="198"/>
      <c r="N112" s="75"/>
      <c r="S112" s="198"/>
      <c r="T112" s="198"/>
      <c r="U112" s="191"/>
      <c r="W112" s="295"/>
    </row>
    <row r="113" customFormat="false" ht="10.2" hidden="false" customHeight="false" outlineLevel="0" collapsed="false">
      <c r="B113" s="198"/>
      <c r="E113" s="75"/>
      <c r="F113" s="191"/>
      <c r="H113" s="198"/>
      <c r="I113" s="191"/>
      <c r="K113" s="198"/>
      <c r="N113" s="75"/>
      <c r="S113" s="198"/>
      <c r="T113" s="198"/>
      <c r="U113" s="191"/>
      <c r="W113" s="295"/>
    </row>
    <row r="114" customFormat="false" ht="10.2" hidden="false" customHeight="false" outlineLevel="0" collapsed="false">
      <c r="B114" s="198"/>
      <c r="E114" s="75"/>
      <c r="F114" s="191"/>
      <c r="H114" s="198"/>
      <c r="I114" s="191"/>
      <c r="K114" s="198"/>
      <c r="N114" s="75"/>
      <c r="S114" s="198"/>
      <c r="T114" s="198"/>
      <c r="U114" s="191"/>
      <c r="W114" s="295"/>
    </row>
    <row r="115" customFormat="false" ht="10.2" hidden="false" customHeight="false" outlineLevel="0" collapsed="false">
      <c r="B115" s="198"/>
      <c r="E115" s="75"/>
      <c r="F115" s="191"/>
      <c r="H115" s="198"/>
      <c r="I115" s="191"/>
      <c r="K115" s="198"/>
      <c r="N115" s="75"/>
      <c r="S115" s="198"/>
      <c r="T115" s="198"/>
      <c r="U115" s="191"/>
      <c r="W115" s="295"/>
    </row>
    <row r="116" customFormat="false" ht="10.2" hidden="false" customHeight="false" outlineLevel="0" collapsed="false">
      <c r="B116" s="198"/>
      <c r="E116" s="75"/>
      <c r="H116" s="198"/>
      <c r="I116" s="191"/>
      <c r="K116" s="198"/>
      <c r="N116" s="75"/>
      <c r="S116" s="198"/>
      <c r="T116" s="198"/>
    </row>
    <row r="117" customFormat="false" ht="10.2" hidden="false" customHeight="false" outlineLevel="0" collapsed="false">
      <c r="B117" s="198"/>
      <c r="E117" s="75"/>
      <c r="H117" s="198"/>
      <c r="I117" s="191"/>
      <c r="K117" s="198"/>
      <c r="N117" s="75"/>
      <c r="S117" s="198"/>
      <c r="T117" s="198"/>
    </row>
    <row r="118" customFormat="false" ht="10.2" hidden="false" customHeight="false" outlineLevel="0" collapsed="false">
      <c r="A118" s="149"/>
      <c r="B118" s="150"/>
      <c r="C118" s="149"/>
      <c r="D118" s="143"/>
      <c r="E118" s="151"/>
      <c r="F118" s="149"/>
      <c r="G118" s="143"/>
      <c r="H118" s="150"/>
      <c r="I118" s="274"/>
      <c r="J118" s="158"/>
      <c r="K118" s="150"/>
      <c r="L118" s="149"/>
      <c r="M118" s="158"/>
      <c r="N118" s="151"/>
      <c r="O118" s="149"/>
      <c r="P118" s="149"/>
      <c r="Q118" s="149"/>
      <c r="R118" s="149"/>
      <c r="S118" s="150"/>
      <c r="T118" s="150"/>
      <c r="U118" s="149"/>
      <c r="V118" s="149"/>
      <c r="W118" s="149"/>
      <c r="X118" s="143"/>
    </row>
    <row r="119" customFormat="false" ht="10.2" hidden="false" customHeight="false" outlineLevel="0" collapsed="false">
      <c r="A119" s="149"/>
      <c r="B119" s="150"/>
      <c r="C119" s="149"/>
      <c r="D119" s="143"/>
      <c r="E119" s="151"/>
      <c r="F119" s="149"/>
      <c r="G119" s="158"/>
      <c r="H119" s="150"/>
      <c r="I119" s="274"/>
      <c r="J119" s="143"/>
      <c r="K119" s="150"/>
      <c r="L119" s="149"/>
      <c r="M119" s="158"/>
      <c r="N119" s="151"/>
      <c r="O119" s="149"/>
      <c r="P119" s="149"/>
      <c r="Q119" s="149"/>
      <c r="R119" s="149"/>
      <c r="S119" s="150"/>
      <c r="T119" s="150"/>
      <c r="U119" s="149"/>
      <c r="V119" s="149"/>
      <c r="W119" s="149"/>
      <c r="X119" s="143"/>
    </row>
    <row r="120" customFormat="false" ht="10.2" hidden="false" customHeight="false" outlineLevel="0" collapsed="false">
      <c r="A120" s="149"/>
      <c r="B120" s="150"/>
      <c r="C120" s="149"/>
      <c r="D120" s="143"/>
      <c r="E120" s="151"/>
      <c r="F120" s="149"/>
      <c r="G120" s="143"/>
      <c r="H120" s="150"/>
      <c r="I120" s="274"/>
      <c r="J120" s="143"/>
      <c r="K120" s="150"/>
      <c r="L120" s="149"/>
      <c r="M120" s="149"/>
      <c r="N120" s="151"/>
      <c r="O120" s="149"/>
      <c r="P120" s="149"/>
      <c r="Q120" s="149"/>
      <c r="R120" s="149"/>
      <c r="S120" s="150"/>
      <c r="T120" s="150"/>
      <c r="U120" s="149"/>
      <c r="V120" s="149"/>
      <c r="W120" s="149"/>
      <c r="X120" s="143"/>
    </row>
    <row r="121" customFormat="false" ht="10.2" hidden="false" customHeight="false" outlineLevel="0" collapsed="false">
      <c r="A121" s="149"/>
      <c r="B121" s="369"/>
      <c r="C121" s="149"/>
      <c r="D121" s="158"/>
      <c r="E121" s="151"/>
      <c r="F121" s="149"/>
      <c r="G121" s="158"/>
      <c r="H121" s="150"/>
      <c r="I121" s="274"/>
      <c r="J121" s="158"/>
      <c r="K121" s="150"/>
      <c r="L121" s="149"/>
      <c r="M121" s="158"/>
      <c r="N121" s="151"/>
      <c r="O121" s="149"/>
      <c r="P121" s="149"/>
      <c r="Q121" s="149"/>
      <c r="R121" s="149"/>
      <c r="S121" s="150"/>
      <c r="T121" s="150"/>
      <c r="U121" s="149"/>
      <c r="V121" s="149"/>
      <c r="W121" s="149"/>
      <c r="X121" s="143"/>
    </row>
    <row r="122" customFormat="false" ht="10.2" hidden="false" customHeight="false" outlineLevel="0" collapsed="false">
      <c r="A122" s="149"/>
      <c r="B122" s="150"/>
      <c r="C122" s="149"/>
      <c r="D122" s="143"/>
      <c r="E122" s="151"/>
      <c r="F122" s="149"/>
      <c r="G122" s="158"/>
      <c r="H122" s="150"/>
      <c r="I122" s="274"/>
      <c r="J122" s="143"/>
      <c r="K122" s="150"/>
      <c r="L122" s="149"/>
      <c r="M122" s="158"/>
      <c r="N122" s="151"/>
      <c r="O122" s="149"/>
      <c r="P122" s="149"/>
      <c r="Q122" s="149"/>
      <c r="R122" s="149"/>
      <c r="S122" s="150"/>
      <c r="T122" s="150"/>
      <c r="U122" s="149"/>
      <c r="V122" s="149"/>
      <c r="W122" s="149"/>
      <c r="X122" s="143"/>
    </row>
    <row r="123" customFormat="false" ht="10.2" hidden="false" customHeight="false" outlineLevel="0" collapsed="false">
      <c r="A123" s="149"/>
      <c r="B123" s="150"/>
      <c r="C123" s="149"/>
      <c r="D123" s="143"/>
      <c r="E123" s="151"/>
      <c r="F123" s="149"/>
      <c r="G123" s="143"/>
      <c r="H123" s="150"/>
      <c r="I123" s="149"/>
      <c r="J123" s="143"/>
      <c r="K123" s="150"/>
      <c r="L123" s="149"/>
      <c r="M123" s="149"/>
      <c r="N123" s="151"/>
      <c r="O123" s="149"/>
      <c r="P123" s="149"/>
      <c r="Q123" s="149"/>
      <c r="R123" s="149"/>
      <c r="S123" s="150"/>
      <c r="T123" s="150"/>
      <c r="U123" s="149"/>
      <c r="V123" s="149"/>
      <c r="W123" s="149"/>
      <c r="X123" s="143"/>
    </row>
    <row r="124" customFormat="false" ht="10.8" hidden="false" customHeight="false" outlineLevel="0" collapsed="false">
      <c r="A124" s="149"/>
      <c r="B124" s="150"/>
      <c r="C124" s="149"/>
      <c r="D124" s="370"/>
      <c r="E124" s="151"/>
      <c r="F124" s="149"/>
      <c r="G124" s="370"/>
      <c r="H124" s="150"/>
      <c r="I124" s="149"/>
      <c r="J124" s="370"/>
      <c r="K124" s="150"/>
      <c r="L124" s="149"/>
      <c r="M124" s="371"/>
      <c r="N124" s="151"/>
      <c r="O124" s="149"/>
      <c r="P124" s="149"/>
      <c r="Q124" s="149"/>
      <c r="R124" s="149"/>
      <c r="S124" s="150"/>
      <c r="T124" s="150"/>
      <c r="U124" s="149"/>
      <c r="V124" s="149"/>
      <c r="W124" s="149"/>
      <c r="X124" s="143"/>
    </row>
    <row r="125" customFormat="false" ht="10.8" hidden="false" customHeight="false" outlineLevel="0" collapsed="false">
      <c r="B125" s="198"/>
      <c r="E125" s="75"/>
      <c r="H125" s="198"/>
      <c r="K125" s="198"/>
      <c r="N125" s="75"/>
      <c r="S125" s="198"/>
      <c r="T125" s="198"/>
    </row>
    <row r="126" customFormat="false" ht="10.2" hidden="false" customHeight="false" outlineLevel="0" collapsed="false">
      <c r="B126" s="198"/>
      <c r="C126" s="295"/>
      <c r="D126" s="65"/>
      <c r="E126" s="336"/>
      <c r="F126" s="191"/>
      <c r="G126" s="65"/>
      <c r="H126" s="269"/>
      <c r="I126" s="191"/>
      <c r="J126" s="65"/>
      <c r="K126" s="269"/>
      <c r="L126" s="191"/>
      <c r="M126" s="65"/>
      <c r="N126" s="336"/>
      <c r="S126" s="198"/>
      <c r="T126" s="198"/>
    </row>
    <row r="127" customFormat="false" ht="13.2" hidden="false" customHeight="false" outlineLevel="0" collapsed="false">
      <c r="B127" s="0"/>
      <c r="C127" s="0"/>
      <c r="D127" s="2"/>
      <c r="E127" s="0"/>
      <c r="F127" s="0"/>
      <c r="G127" s="2"/>
      <c r="H127" s="0"/>
      <c r="I127" s="0"/>
      <c r="J127" s="2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3.2" hidden="false" customHeight="false" outlineLevel="0" collapsed="false">
      <c r="B128" s="0"/>
      <c r="C128" s="0"/>
      <c r="D128" s="2"/>
      <c r="E128" s="0"/>
      <c r="F128" s="0"/>
      <c r="G128" s="2"/>
      <c r="H128" s="0"/>
      <c r="I128" s="0"/>
      <c r="J128" s="2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3.2" hidden="false" customHeight="false" outlineLevel="0" collapsed="false">
      <c r="B129" s="0"/>
      <c r="C129" s="0"/>
      <c r="D129" s="2"/>
      <c r="E129" s="0"/>
      <c r="F129" s="0"/>
      <c r="G129" s="2"/>
      <c r="H129" s="0"/>
      <c r="I129" s="0"/>
      <c r="J129" s="2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3.2" hidden="false" customHeight="false" outlineLevel="0" collapsed="false">
      <c r="B130" s="0"/>
      <c r="C130" s="0"/>
      <c r="D130" s="2"/>
      <c r="E130" s="0"/>
      <c r="F130" s="0"/>
      <c r="G130" s="2"/>
      <c r="H130" s="0"/>
      <c r="I130" s="0"/>
      <c r="J130" s="2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3.2" hidden="false" customHeight="false" outlineLevel="0" collapsed="false">
      <c r="B131" s="0"/>
      <c r="C131" s="0"/>
      <c r="D131" s="2"/>
      <c r="E131" s="0"/>
      <c r="F131" s="0"/>
      <c r="G131" s="2"/>
      <c r="H131" s="0"/>
      <c r="I131" s="0"/>
      <c r="J131" s="2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3.2" hidden="false" customHeight="false" outlineLevel="0" collapsed="false">
      <c r="B132" s="0"/>
      <c r="C132" s="0"/>
      <c r="D132" s="2"/>
      <c r="E132" s="0"/>
      <c r="F132" s="0"/>
      <c r="G132" s="2"/>
      <c r="H132" s="0"/>
      <c r="I132" s="0"/>
      <c r="J132" s="2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3.2" hidden="false" customHeight="false" outlineLevel="0" collapsed="false">
      <c r="B133" s="0"/>
      <c r="C133" s="0"/>
      <c r="D133" s="2"/>
      <c r="E133" s="0"/>
      <c r="F133" s="0"/>
      <c r="G133" s="2"/>
      <c r="H133" s="0"/>
      <c r="I133" s="0"/>
      <c r="J133" s="2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customFormat="false" ht="13.2" hidden="false" customHeight="false" outlineLevel="0" collapsed="false">
      <c r="B134" s="0"/>
      <c r="C134" s="0"/>
      <c r="D134" s="2"/>
      <c r="E134" s="0"/>
      <c r="F134" s="0"/>
      <c r="G134" s="2"/>
      <c r="H134" s="0"/>
      <c r="I134" s="0"/>
      <c r="J134" s="2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customFormat="false" ht="13.2" hidden="false" customHeight="false" outlineLevel="0" collapsed="false">
      <c r="B135" s="0"/>
      <c r="C135" s="0"/>
      <c r="D135" s="2"/>
      <c r="E135" s="0"/>
      <c r="F135" s="0"/>
      <c r="G135" s="2"/>
      <c r="H135" s="0"/>
      <c r="I135" s="0"/>
      <c r="J135" s="2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customFormat="false" ht="13.2" hidden="false" customHeight="false" outlineLevel="0" collapsed="false">
      <c r="B136" s="0"/>
      <c r="C136" s="0"/>
      <c r="D136" s="2"/>
      <c r="E136" s="0"/>
      <c r="F136" s="0"/>
      <c r="G136" s="2"/>
      <c r="H136" s="0"/>
      <c r="I136" s="0"/>
      <c r="J136" s="2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customFormat="false" ht="13.2" hidden="false" customHeight="false" outlineLevel="0" collapsed="false">
      <c r="B137" s="0"/>
      <c r="C137" s="0"/>
      <c r="D137" s="2"/>
      <c r="E137" s="0"/>
      <c r="F137" s="0"/>
      <c r="G137" s="2"/>
      <c r="H137" s="0"/>
      <c r="I137" s="0"/>
      <c r="J137" s="2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customFormat="false" ht="13.2" hidden="false" customHeight="false" outlineLevel="0" collapsed="false">
      <c r="B138" s="0"/>
      <c r="C138" s="0"/>
      <c r="D138" s="2"/>
      <c r="E138" s="0"/>
      <c r="F138" s="0"/>
      <c r="G138" s="2"/>
      <c r="H138" s="0"/>
      <c r="I138" s="0"/>
      <c r="J138" s="2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customFormat="false" ht="13.2" hidden="false" customHeight="false" outlineLevel="0" collapsed="false">
      <c r="B139" s="0"/>
      <c r="C139" s="0"/>
      <c r="D139" s="2"/>
      <c r="E139" s="0"/>
      <c r="F139" s="0"/>
      <c r="G139" s="2"/>
      <c r="H139" s="0"/>
      <c r="I139" s="0"/>
      <c r="J139" s="2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customFormat="false" ht="13.2" hidden="false" customHeight="false" outlineLevel="0" collapsed="false">
      <c r="B140" s="0"/>
      <c r="C140" s="0"/>
      <c r="D140" s="2"/>
      <c r="E140" s="0"/>
      <c r="F140" s="0"/>
      <c r="G140" s="2"/>
      <c r="H140" s="0"/>
      <c r="I140" s="0"/>
      <c r="J140" s="2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customFormat="false" ht="13.2" hidden="false" customHeight="false" outlineLevel="0" collapsed="false">
      <c r="B141" s="0"/>
      <c r="C141" s="0"/>
      <c r="D141" s="2"/>
      <c r="E141" s="0"/>
      <c r="F141" s="0"/>
      <c r="G141" s="2"/>
      <c r="H141" s="0"/>
      <c r="I141" s="0"/>
      <c r="J141" s="2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customFormat="false" ht="13.2" hidden="false" customHeight="false" outlineLevel="0" collapsed="false">
      <c r="B142" s="0"/>
      <c r="C142" s="0"/>
      <c r="D142" s="2"/>
      <c r="E142" s="0"/>
      <c r="F142" s="0"/>
      <c r="G142" s="2"/>
      <c r="H142" s="0"/>
      <c r="I142" s="0"/>
      <c r="J142" s="2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customFormat="false" ht="13.2" hidden="false" customHeight="false" outlineLevel="0" collapsed="false">
      <c r="B143" s="0"/>
      <c r="C143" s="0"/>
      <c r="D143" s="2"/>
      <c r="E143" s="0"/>
      <c r="F143" s="0"/>
      <c r="G143" s="2"/>
      <c r="H143" s="0"/>
      <c r="I143" s="0"/>
      <c r="J143" s="2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customFormat="false" ht="13.2" hidden="false" customHeight="false" outlineLevel="0" collapsed="false">
      <c r="B144" s="0"/>
      <c r="C144" s="0"/>
      <c r="D144" s="2"/>
      <c r="E144" s="0"/>
      <c r="F144" s="0"/>
      <c r="G144" s="2"/>
      <c r="H144" s="0"/>
      <c r="I144" s="0"/>
      <c r="J144" s="2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customFormat="false" ht="13.2" hidden="false" customHeight="false" outlineLevel="0" collapsed="false">
      <c r="B145" s="0"/>
      <c r="C145" s="0"/>
      <c r="D145" s="2"/>
      <c r="E145" s="0"/>
      <c r="F145" s="0"/>
      <c r="G145" s="2"/>
      <c r="H145" s="0"/>
      <c r="I145" s="0"/>
      <c r="J145" s="2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customFormat="false" ht="13.2" hidden="false" customHeight="false" outlineLevel="0" collapsed="false">
      <c r="B146" s="0"/>
      <c r="C146" s="0"/>
      <c r="D146" s="2"/>
      <c r="E146" s="0"/>
      <c r="F146" s="0"/>
      <c r="G146" s="2"/>
      <c r="H146" s="0"/>
      <c r="I146" s="0"/>
      <c r="J146" s="2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customFormat="false" ht="13.2" hidden="false" customHeight="false" outlineLevel="0" collapsed="false">
      <c r="B147" s="0"/>
      <c r="C147" s="0"/>
      <c r="D147" s="2"/>
      <c r="E147" s="0"/>
      <c r="F147" s="0"/>
      <c r="G147" s="2"/>
      <c r="H147" s="0"/>
      <c r="I147" s="0"/>
      <c r="J147" s="2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customFormat="false" ht="13.2" hidden="false" customHeight="false" outlineLevel="0" collapsed="false">
      <c r="B148" s="0"/>
      <c r="C148" s="0"/>
      <c r="D148" s="2"/>
      <c r="E148" s="0"/>
      <c r="F148" s="0"/>
      <c r="G148" s="2"/>
      <c r="H148" s="0"/>
      <c r="I148" s="0"/>
      <c r="J148" s="2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customFormat="false" ht="13.2" hidden="false" customHeight="false" outlineLevel="0" collapsed="false">
      <c r="B149" s="0"/>
      <c r="C149" s="0"/>
      <c r="D149" s="2"/>
      <c r="E149" s="0"/>
      <c r="F149" s="0"/>
      <c r="G149" s="2"/>
      <c r="H149" s="0"/>
      <c r="I149" s="0"/>
      <c r="J149" s="2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customFormat="false" ht="13.2" hidden="false" customHeight="false" outlineLevel="0" collapsed="false">
      <c r="B150" s="0"/>
      <c r="C150" s="0"/>
      <c r="D150" s="2"/>
      <c r="E150" s="0"/>
      <c r="F150" s="0"/>
      <c r="G150" s="2"/>
      <c r="H150" s="0"/>
      <c r="I150" s="0"/>
      <c r="J150" s="2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13.2" hidden="false" customHeight="false" outlineLevel="0" collapsed="false">
      <c r="B151" s="0"/>
      <c r="C151" s="0"/>
      <c r="D151" s="2"/>
      <c r="E151" s="0"/>
      <c r="F151" s="0"/>
      <c r="G151" s="2"/>
      <c r="H151" s="0"/>
      <c r="I151" s="0"/>
      <c r="J151" s="2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customFormat="false" ht="13.2" hidden="false" customHeight="false" outlineLevel="0" collapsed="false">
      <c r="B152" s="0"/>
      <c r="C152" s="0"/>
      <c r="D152" s="2"/>
      <c r="E152" s="0"/>
      <c r="F152" s="0"/>
      <c r="G152" s="2"/>
      <c r="H152" s="0"/>
      <c r="I152" s="0"/>
      <c r="J152" s="2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customFormat="false" ht="13.2" hidden="false" customHeight="false" outlineLevel="0" collapsed="false">
      <c r="B153" s="0"/>
      <c r="C153" s="0"/>
      <c r="D153" s="2"/>
      <c r="E153" s="0"/>
      <c r="F153" s="0"/>
      <c r="G153" s="2"/>
      <c r="H153" s="0"/>
      <c r="I153" s="0"/>
      <c r="J153" s="2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13.2" hidden="false" customHeight="false" outlineLevel="0" collapsed="false">
      <c r="B154" s="0"/>
      <c r="C154" s="0"/>
      <c r="D154" s="2"/>
      <c r="E154" s="0"/>
      <c r="F154" s="0"/>
      <c r="G154" s="2"/>
      <c r="H154" s="0"/>
      <c r="I154" s="0"/>
      <c r="J154" s="2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customFormat="false" ht="13.2" hidden="false" customHeight="false" outlineLevel="0" collapsed="false">
      <c r="B155" s="0"/>
      <c r="C155" s="0"/>
      <c r="D155" s="2"/>
      <c r="E155" s="0"/>
      <c r="F155" s="0"/>
      <c r="G155" s="2"/>
      <c r="H155" s="0"/>
      <c r="I155" s="0"/>
      <c r="J155" s="2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customFormat="false" ht="13.2" hidden="false" customHeight="false" outlineLevel="0" collapsed="false">
      <c r="B156" s="0"/>
      <c r="C156" s="0"/>
      <c r="D156" s="2"/>
      <c r="E156" s="0"/>
      <c r="F156" s="0"/>
      <c r="G156" s="2"/>
      <c r="H156" s="0"/>
      <c r="I156" s="0"/>
      <c r="J156" s="2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customFormat="false" ht="13.2" hidden="false" customHeight="false" outlineLevel="0" collapsed="false">
      <c r="B157" s="0"/>
      <c r="C157" s="0"/>
      <c r="D157" s="2"/>
      <c r="E157" s="0"/>
      <c r="F157" s="0"/>
      <c r="G157" s="2"/>
      <c r="H157" s="0"/>
      <c r="I157" s="0"/>
      <c r="J157" s="2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customFormat="false" ht="13.2" hidden="false" customHeight="false" outlineLevel="0" collapsed="false">
      <c r="B158" s="0"/>
      <c r="C158" s="0"/>
      <c r="D158" s="2"/>
      <c r="E158" s="0"/>
      <c r="F158" s="0"/>
      <c r="G158" s="2"/>
      <c r="H158" s="0"/>
      <c r="I158" s="0"/>
      <c r="J158" s="2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customFormat="false" ht="13.2" hidden="false" customHeight="false" outlineLevel="0" collapsed="false">
      <c r="B159" s="0"/>
      <c r="C159" s="0"/>
      <c r="D159" s="2"/>
      <c r="E159" s="0"/>
      <c r="F159" s="0"/>
      <c r="G159" s="2"/>
      <c r="H159" s="0"/>
      <c r="I159" s="0"/>
      <c r="J159" s="2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customFormat="false" ht="13.2" hidden="false" customHeight="false" outlineLevel="0" collapsed="false">
      <c r="B160" s="0"/>
      <c r="C160" s="0"/>
      <c r="D160" s="2"/>
      <c r="E160" s="0"/>
      <c r="F160" s="0"/>
      <c r="G160" s="2"/>
      <c r="H160" s="0"/>
      <c r="I160" s="0"/>
      <c r="J160" s="2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customFormat="false" ht="13.2" hidden="false" customHeight="false" outlineLevel="0" collapsed="false">
      <c r="B161" s="0"/>
      <c r="C161" s="0"/>
      <c r="D161" s="2"/>
      <c r="E161" s="0"/>
      <c r="F161" s="0"/>
      <c r="G161" s="2"/>
      <c r="H161" s="0"/>
      <c r="I161" s="0"/>
      <c r="J161" s="2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customFormat="false" ht="13.2" hidden="false" customHeight="false" outlineLevel="0" collapsed="false">
      <c r="B162" s="0"/>
      <c r="C162" s="0"/>
      <c r="D162" s="2"/>
      <c r="E162" s="0"/>
      <c r="F162" s="0"/>
      <c r="G162" s="2"/>
      <c r="H162" s="0"/>
      <c r="I162" s="0"/>
      <c r="J162" s="2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customFormat="false" ht="13.2" hidden="false" customHeight="false" outlineLevel="0" collapsed="false">
      <c r="B163" s="0"/>
      <c r="C163" s="0"/>
      <c r="D163" s="2"/>
      <c r="E163" s="0"/>
      <c r="F163" s="0"/>
      <c r="G163" s="2"/>
      <c r="H163" s="0"/>
      <c r="I163" s="0"/>
      <c r="J163" s="2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customFormat="false" ht="13.2" hidden="false" customHeight="false" outlineLevel="0" collapsed="false">
      <c r="B164" s="0"/>
      <c r="C164" s="0"/>
      <c r="D164" s="2"/>
      <c r="E164" s="0"/>
      <c r="F164" s="0"/>
      <c r="G164" s="2"/>
      <c r="H164" s="0"/>
      <c r="I164" s="0"/>
      <c r="J164" s="2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customFormat="false" ht="13.2" hidden="false" customHeight="false" outlineLevel="0" collapsed="false">
      <c r="B165" s="0"/>
      <c r="C165" s="0"/>
      <c r="D165" s="2"/>
      <c r="E165" s="0"/>
      <c r="F165" s="0"/>
      <c r="G165" s="2"/>
      <c r="H165" s="0"/>
      <c r="I165" s="0"/>
      <c r="J165" s="2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customFormat="false" ht="13.2" hidden="false" customHeight="false" outlineLevel="0" collapsed="false">
      <c r="B166" s="0"/>
      <c r="C166" s="0"/>
      <c r="D166" s="2"/>
      <c r="E166" s="0"/>
      <c r="F166" s="0"/>
      <c r="G166" s="2"/>
      <c r="H166" s="0"/>
      <c r="I166" s="0"/>
      <c r="J166" s="2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customFormat="false" ht="13.2" hidden="false" customHeight="false" outlineLevel="0" collapsed="false">
      <c r="B167" s="0"/>
      <c r="C167" s="0"/>
      <c r="D167" s="2"/>
      <c r="E167" s="0"/>
      <c r="F167" s="0"/>
      <c r="G167" s="2"/>
      <c r="H167" s="0"/>
      <c r="I167" s="0"/>
      <c r="J167" s="2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customFormat="false" ht="13.2" hidden="false" customHeight="false" outlineLevel="0" collapsed="false">
      <c r="B168" s="0"/>
      <c r="C168" s="0"/>
      <c r="D168" s="2"/>
      <c r="E168" s="0"/>
      <c r="F168" s="0"/>
      <c r="G168" s="2"/>
      <c r="H168" s="0"/>
      <c r="I168" s="0"/>
      <c r="J168" s="2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</row>
    <row r="169" customFormat="false" ht="13.2" hidden="false" customHeight="false" outlineLevel="0" collapsed="false">
      <c r="B169" s="0"/>
      <c r="C169" s="0"/>
      <c r="D169" s="2"/>
      <c r="E169" s="0"/>
      <c r="F169" s="0"/>
      <c r="G169" s="2"/>
      <c r="H169" s="0"/>
      <c r="I169" s="0"/>
      <c r="J169" s="2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</row>
    <row r="170" customFormat="false" ht="13.2" hidden="false" customHeight="false" outlineLevel="0" collapsed="false">
      <c r="E170" s="0"/>
      <c r="F170" s="0"/>
      <c r="G170" s="2"/>
      <c r="H170" s="0"/>
      <c r="I170" s="0"/>
      <c r="J170" s="2"/>
      <c r="K170" s="0"/>
      <c r="L170" s="0"/>
      <c r="M170" s="0"/>
      <c r="N170" s="0"/>
      <c r="O170" s="0"/>
    </row>
    <row r="171" customFormat="false" ht="13.2" hidden="false" customHeight="false" outlineLevel="0" collapsed="false">
      <c r="E171" s="0"/>
      <c r="F171" s="0"/>
      <c r="G171" s="2"/>
      <c r="H171" s="0"/>
      <c r="I171" s="0"/>
      <c r="J171" s="2"/>
      <c r="K171" s="0"/>
      <c r="L171" s="0"/>
      <c r="M171" s="0"/>
      <c r="N171" s="0"/>
      <c r="O171" s="0"/>
    </row>
    <row r="172" customFormat="false" ht="13.2" hidden="false" customHeight="false" outlineLevel="0" collapsed="false">
      <c r="E172" s="0"/>
      <c r="F172" s="0"/>
      <c r="G172" s="2"/>
      <c r="H172" s="0"/>
      <c r="I172" s="0"/>
      <c r="J172" s="2"/>
      <c r="K172" s="0"/>
      <c r="L172" s="0"/>
      <c r="M172" s="0"/>
      <c r="N172" s="0"/>
      <c r="O172" s="0"/>
    </row>
    <row r="173" customFormat="false" ht="13.2" hidden="false" customHeight="false" outlineLevel="0" collapsed="false">
      <c r="E173" s="0"/>
      <c r="F173" s="0"/>
      <c r="G173" s="2"/>
      <c r="H173" s="0"/>
      <c r="I173" s="0"/>
      <c r="J173" s="2"/>
      <c r="K173" s="0"/>
      <c r="L173" s="0"/>
      <c r="M173" s="0"/>
      <c r="N173" s="0"/>
      <c r="O173" s="0"/>
    </row>
    <row r="174" customFormat="false" ht="13.2" hidden="false" customHeight="false" outlineLevel="0" collapsed="false">
      <c r="E174" s="0"/>
      <c r="F174" s="0"/>
      <c r="G174" s="2"/>
      <c r="H174" s="0"/>
      <c r="I174" s="0"/>
      <c r="J174" s="2"/>
      <c r="K174" s="0"/>
      <c r="L174" s="0"/>
      <c r="M174" s="0"/>
      <c r="N174" s="0"/>
      <c r="O174" s="0"/>
    </row>
    <row r="175" customFormat="false" ht="13.2" hidden="false" customHeight="false" outlineLevel="0" collapsed="false">
      <c r="E175" s="0"/>
      <c r="F175" s="0"/>
      <c r="G175" s="2"/>
      <c r="H175" s="0"/>
      <c r="I175" s="0"/>
      <c r="J175" s="2"/>
      <c r="K175" s="0"/>
      <c r="L175" s="0"/>
      <c r="M175" s="0"/>
      <c r="N175" s="0"/>
      <c r="O175" s="0"/>
    </row>
    <row r="176" customFormat="false" ht="13.2" hidden="false" customHeight="false" outlineLevel="0" collapsed="false">
      <c r="E176" s="0"/>
      <c r="F176" s="0"/>
      <c r="G176" s="2"/>
      <c r="H176" s="0"/>
      <c r="I176" s="0"/>
      <c r="J176" s="2"/>
      <c r="K176" s="0"/>
      <c r="L176" s="0"/>
      <c r="M176" s="0"/>
      <c r="N176" s="0"/>
      <c r="O176" s="0"/>
    </row>
    <row r="177" customFormat="false" ht="13.2" hidden="false" customHeight="false" outlineLevel="0" collapsed="false">
      <c r="E177" s="0"/>
      <c r="F177" s="0"/>
      <c r="G177" s="2"/>
      <c r="H177" s="0"/>
      <c r="I177" s="0"/>
      <c r="J177" s="2"/>
      <c r="K177" s="0"/>
      <c r="L177" s="0"/>
      <c r="M177" s="0"/>
      <c r="N177" s="0"/>
      <c r="O177" s="0"/>
    </row>
    <row r="178" customFormat="false" ht="13.2" hidden="false" customHeight="false" outlineLevel="0" collapsed="false">
      <c r="E178" s="0"/>
      <c r="F178" s="0"/>
      <c r="G178" s="2"/>
      <c r="H178" s="0"/>
      <c r="I178" s="0"/>
      <c r="J178" s="2"/>
      <c r="K178" s="0"/>
      <c r="L178" s="0"/>
      <c r="M178" s="0"/>
      <c r="N178" s="0"/>
      <c r="O178" s="0"/>
    </row>
    <row r="179" customFormat="false" ht="13.2" hidden="false" customHeight="false" outlineLevel="0" collapsed="false">
      <c r="E179" s="0"/>
      <c r="F179" s="0"/>
      <c r="G179" s="2"/>
      <c r="H179" s="0"/>
      <c r="I179" s="0"/>
      <c r="J179" s="2"/>
      <c r="K179" s="0"/>
      <c r="L179" s="0"/>
      <c r="M179" s="0"/>
      <c r="N179" s="0"/>
      <c r="O179" s="0"/>
    </row>
    <row r="180" customFormat="false" ht="13.2" hidden="false" customHeight="false" outlineLevel="0" collapsed="false">
      <c r="E180" s="0"/>
      <c r="F180" s="0"/>
      <c r="G180" s="2"/>
      <c r="H180" s="0"/>
      <c r="I180" s="0"/>
      <c r="J180" s="2"/>
      <c r="K180" s="0"/>
      <c r="L180" s="0"/>
      <c r="M180" s="0"/>
      <c r="N180" s="0"/>
      <c r="O180" s="0"/>
    </row>
    <row r="181" customFormat="false" ht="13.2" hidden="false" customHeight="false" outlineLevel="0" collapsed="false">
      <c r="E181" s="0"/>
      <c r="F181" s="0"/>
      <c r="G181" s="2"/>
      <c r="H181" s="0"/>
      <c r="I181" s="0"/>
      <c r="J181" s="2"/>
      <c r="K181" s="0"/>
      <c r="L181" s="0"/>
      <c r="M181" s="0"/>
      <c r="N181" s="0"/>
      <c r="O181" s="0"/>
    </row>
    <row r="182" customFormat="false" ht="13.2" hidden="false" customHeight="false" outlineLevel="0" collapsed="false">
      <c r="E182" s="0"/>
      <c r="F182" s="0"/>
      <c r="G182" s="2"/>
      <c r="H182" s="0"/>
      <c r="I182" s="0"/>
      <c r="J182" s="2"/>
      <c r="K182" s="0"/>
      <c r="L182" s="0"/>
      <c r="M182" s="0"/>
      <c r="N182" s="0"/>
      <c r="O182" s="0"/>
    </row>
    <row r="183" customFormat="false" ht="13.2" hidden="false" customHeight="false" outlineLevel="0" collapsed="false">
      <c r="E183" s="0"/>
      <c r="F183" s="0"/>
      <c r="G183" s="2"/>
      <c r="H183" s="0"/>
      <c r="I183" s="0"/>
      <c r="J183" s="2"/>
      <c r="K183" s="0"/>
      <c r="L183" s="0"/>
      <c r="M183" s="0"/>
      <c r="N183" s="0"/>
      <c r="O183" s="0"/>
    </row>
    <row r="184" customFormat="false" ht="13.2" hidden="false" customHeight="false" outlineLevel="0" collapsed="false">
      <c r="E184" s="0"/>
      <c r="F184" s="0"/>
      <c r="G184" s="2"/>
      <c r="H184" s="0"/>
      <c r="I184" s="0"/>
      <c r="J184" s="2"/>
      <c r="K184" s="0"/>
      <c r="L184" s="0"/>
      <c r="M184" s="0"/>
      <c r="N184" s="0"/>
      <c r="O184" s="0"/>
    </row>
    <row r="185" customFormat="false" ht="13.2" hidden="false" customHeight="false" outlineLevel="0" collapsed="false">
      <c r="E185" s="0"/>
      <c r="F185" s="0"/>
      <c r="G185" s="2"/>
      <c r="H185" s="0"/>
      <c r="I185" s="0"/>
      <c r="J185" s="2"/>
      <c r="K185" s="0"/>
      <c r="L185" s="0"/>
      <c r="M185" s="0"/>
      <c r="N185" s="0"/>
      <c r="O185" s="0"/>
    </row>
    <row r="186" customFormat="false" ht="13.2" hidden="false" customHeight="false" outlineLevel="0" collapsed="false">
      <c r="E186" s="0"/>
      <c r="F186" s="0"/>
      <c r="G186" s="2"/>
      <c r="H186" s="0"/>
      <c r="I186" s="0"/>
      <c r="J186" s="2"/>
      <c r="K186" s="0"/>
      <c r="L186" s="0"/>
      <c r="M186" s="0"/>
      <c r="N186" s="0"/>
      <c r="O186" s="0"/>
    </row>
    <row r="187" customFormat="false" ht="13.2" hidden="false" customHeight="false" outlineLevel="0" collapsed="false">
      <c r="E187" s="0"/>
      <c r="F187" s="0"/>
      <c r="G187" s="2"/>
      <c r="H187" s="0"/>
      <c r="I187" s="0"/>
      <c r="J187" s="2"/>
      <c r="K187" s="0"/>
      <c r="L187" s="0"/>
      <c r="M187" s="0"/>
      <c r="N187" s="0"/>
      <c r="O187" s="0"/>
    </row>
    <row r="188" customFormat="false" ht="13.2" hidden="false" customHeight="false" outlineLevel="0" collapsed="false">
      <c r="E188" s="0"/>
      <c r="F188" s="0"/>
      <c r="G188" s="2"/>
      <c r="H188" s="0"/>
      <c r="I188" s="0"/>
      <c r="J188" s="2"/>
      <c r="K188" s="0"/>
      <c r="L188" s="0"/>
      <c r="M188" s="0"/>
      <c r="N188" s="0"/>
      <c r="O188" s="0"/>
    </row>
    <row r="189" customFormat="false" ht="13.2" hidden="false" customHeight="false" outlineLevel="0" collapsed="false">
      <c r="E189" s="0"/>
      <c r="F189" s="0"/>
      <c r="G189" s="2"/>
      <c r="H189" s="0"/>
      <c r="I189" s="0"/>
      <c r="J189" s="2"/>
      <c r="K189" s="0"/>
      <c r="L189" s="0"/>
      <c r="M189" s="0"/>
      <c r="N189" s="0"/>
      <c r="O189" s="0"/>
    </row>
    <row r="190" customFormat="false" ht="13.2" hidden="false" customHeight="false" outlineLevel="0" collapsed="false">
      <c r="E190" s="0"/>
      <c r="F190" s="0"/>
      <c r="G190" s="2"/>
      <c r="H190" s="0"/>
      <c r="I190" s="0"/>
      <c r="J190" s="2"/>
      <c r="K190" s="0"/>
      <c r="L190" s="0"/>
      <c r="M190" s="0"/>
      <c r="N190" s="0"/>
      <c r="O190" s="0"/>
    </row>
    <row r="191" customFormat="false" ht="13.2" hidden="false" customHeight="false" outlineLevel="0" collapsed="false">
      <c r="E191" s="0"/>
      <c r="F191" s="0"/>
      <c r="G191" s="2"/>
      <c r="H191" s="0"/>
      <c r="I191" s="0"/>
      <c r="J191" s="2"/>
      <c r="K191" s="0"/>
      <c r="L191" s="0"/>
      <c r="M191" s="0"/>
      <c r="N191" s="0"/>
      <c r="O191" s="0"/>
    </row>
    <row r="192" customFormat="false" ht="13.2" hidden="false" customHeight="false" outlineLevel="0" collapsed="false">
      <c r="E192" s="0"/>
      <c r="F192" s="0"/>
      <c r="G192" s="2"/>
      <c r="H192" s="0"/>
      <c r="I192" s="0"/>
      <c r="J192" s="2"/>
      <c r="K192" s="0"/>
      <c r="L192" s="0"/>
      <c r="M192" s="0"/>
      <c r="N192" s="0"/>
      <c r="O192" s="0"/>
    </row>
    <row r="193" customFormat="false" ht="13.2" hidden="false" customHeight="false" outlineLevel="0" collapsed="false">
      <c r="E193" s="0"/>
      <c r="F193" s="0"/>
      <c r="G193" s="2"/>
      <c r="H193" s="0"/>
      <c r="I193" s="0"/>
      <c r="J193" s="2"/>
      <c r="K193" s="0"/>
      <c r="L193" s="0"/>
      <c r="M193" s="0"/>
      <c r="N193" s="0"/>
      <c r="O193" s="0"/>
    </row>
    <row r="194" customFormat="false" ht="13.2" hidden="false" customHeight="false" outlineLevel="0" collapsed="false">
      <c r="E194" s="0"/>
      <c r="F194" s="0"/>
      <c r="G194" s="2"/>
      <c r="H194" s="0"/>
      <c r="I194" s="0"/>
      <c r="J194" s="2"/>
      <c r="K194" s="0"/>
      <c r="L194" s="0"/>
      <c r="M194" s="0"/>
      <c r="N194" s="0"/>
      <c r="O194" s="0"/>
    </row>
    <row r="195" customFormat="false" ht="13.2" hidden="false" customHeight="false" outlineLevel="0" collapsed="false">
      <c r="E195" s="0"/>
      <c r="F195" s="0"/>
      <c r="G195" s="2"/>
      <c r="H195" s="0"/>
      <c r="I195" s="0"/>
      <c r="J195" s="2"/>
      <c r="K195" s="0"/>
      <c r="L195" s="0"/>
      <c r="M195" s="0"/>
      <c r="N195" s="0"/>
      <c r="O195" s="0"/>
    </row>
    <row r="196" customFormat="false" ht="13.2" hidden="false" customHeight="false" outlineLevel="0" collapsed="false">
      <c r="E196" s="0"/>
      <c r="F196" s="0"/>
      <c r="G196" s="2"/>
      <c r="H196" s="0"/>
      <c r="I196" s="0"/>
      <c r="J196" s="2"/>
      <c r="K196" s="0"/>
      <c r="L196" s="0"/>
      <c r="M196" s="0"/>
      <c r="N196" s="0"/>
      <c r="O196" s="0"/>
    </row>
    <row r="197" customFormat="false" ht="13.2" hidden="false" customHeight="false" outlineLevel="0" collapsed="false">
      <c r="E197" s="0"/>
      <c r="F197" s="0"/>
      <c r="G197" s="2"/>
      <c r="H197" s="0"/>
      <c r="I197" s="0"/>
      <c r="J197" s="2"/>
      <c r="K197" s="0"/>
      <c r="L197" s="0"/>
      <c r="M197" s="0"/>
      <c r="N197" s="0"/>
      <c r="O197" s="0"/>
    </row>
    <row r="198" customFormat="false" ht="13.2" hidden="false" customHeight="false" outlineLevel="0" collapsed="false">
      <c r="E198" s="0"/>
      <c r="F198" s="0"/>
      <c r="G198" s="2"/>
      <c r="H198" s="0"/>
      <c r="I198" s="0"/>
      <c r="J198" s="2"/>
      <c r="K198" s="0"/>
      <c r="L198" s="0"/>
      <c r="M198" s="0"/>
      <c r="N198" s="0"/>
      <c r="O198" s="0"/>
    </row>
    <row r="199" customFormat="false" ht="13.2" hidden="false" customHeight="false" outlineLevel="0" collapsed="false">
      <c r="E199" s="0"/>
      <c r="F199" s="0"/>
      <c r="G199" s="2"/>
      <c r="H199" s="0"/>
      <c r="I199" s="0"/>
      <c r="J199" s="2"/>
      <c r="K199" s="0"/>
      <c r="L199" s="0"/>
      <c r="M199" s="0"/>
      <c r="N199" s="0"/>
      <c r="O199" s="0"/>
    </row>
    <row r="200" customFormat="false" ht="13.2" hidden="false" customHeight="false" outlineLevel="0" collapsed="false">
      <c r="E200" s="0"/>
      <c r="F200" s="0"/>
      <c r="G200" s="2"/>
      <c r="H200" s="0"/>
      <c r="I200" s="0"/>
      <c r="J200" s="2"/>
      <c r="K200" s="0"/>
      <c r="L200" s="0"/>
      <c r="M200" s="0"/>
      <c r="N200" s="0"/>
      <c r="O200" s="0"/>
    </row>
    <row r="201" customFormat="false" ht="13.2" hidden="false" customHeight="false" outlineLevel="0" collapsed="false">
      <c r="E201" s="0"/>
      <c r="F201" s="0"/>
      <c r="G201" s="2"/>
      <c r="H201" s="0"/>
      <c r="I201" s="0"/>
      <c r="J201" s="2"/>
      <c r="K201" s="0"/>
      <c r="L201" s="0"/>
      <c r="M201" s="0"/>
      <c r="N201" s="0"/>
      <c r="O201" s="0"/>
    </row>
    <row r="202" customFormat="false" ht="13.2" hidden="false" customHeight="false" outlineLevel="0" collapsed="false">
      <c r="E202" s="0"/>
      <c r="F202" s="0"/>
      <c r="G202" s="2"/>
      <c r="H202" s="0"/>
      <c r="I202" s="0"/>
      <c r="J202" s="2"/>
      <c r="K202" s="0"/>
      <c r="L202" s="0"/>
      <c r="M202" s="0"/>
      <c r="N202" s="0"/>
      <c r="O202" s="0"/>
    </row>
    <row r="203" customFormat="false" ht="13.2" hidden="false" customHeight="false" outlineLevel="0" collapsed="false">
      <c r="E203" s="0"/>
      <c r="F203" s="0"/>
      <c r="G203" s="2"/>
      <c r="H203" s="0"/>
      <c r="I203" s="0"/>
      <c r="J203" s="2"/>
      <c r="K203" s="0"/>
      <c r="L203" s="0"/>
      <c r="M203" s="0"/>
      <c r="N203" s="0"/>
      <c r="O203" s="0"/>
    </row>
    <row r="204" customFormat="false" ht="13.2" hidden="false" customHeight="false" outlineLevel="0" collapsed="false">
      <c r="E204" s="0"/>
      <c r="F204" s="0"/>
      <c r="G204" s="2"/>
      <c r="H204" s="0"/>
      <c r="I204" s="0"/>
      <c r="J204" s="2"/>
      <c r="K204" s="0"/>
      <c r="L204" s="0"/>
      <c r="M204" s="0"/>
      <c r="N204" s="0"/>
      <c r="O204" s="0"/>
    </row>
    <row r="205" customFormat="false" ht="13.2" hidden="false" customHeight="false" outlineLevel="0" collapsed="false">
      <c r="E205" s="0"/>
      <c r="F205" s="0"/>
      <c r="G205" s="2"/>
      <c r="H205" s="0"/>
      <c r="I205" s="0"/>
      <c r="J205" s="2"/>
      <c r="K205" s="0"/>
      <c r="L205" s="0"/>
      <c r="M205" s="0"/>
      <c r="N205" s="0"/>
      <c r="O205" s="0"/>
    </row>
    <row r="206" customFormat="false" ht="13.2" hidden="false" customHeight="false" outlineLevel="0" collapsed="false">
      <c r="E206" s="0"/>
      <c r="F206" s="0"/>
      <c r="G206" s="2"/>
      <c r="H206" s="0"/>
      <c r="I206" s="0"/>
      <c r="J206" s="2"/>
      <c r="K206" s="0"/>
      <c r="L206" s="0"/>
      <c r="M206" s="0"/>
      <c r="N206" s="0"/>
      <c r="O206" s="0"/>
    </row>
    <row r="207" customFormat="false" ht="13.2" hidden="false" customHeight="false" outlineLevel="0" collapsed="false">
      <c r="E207" s="0"/>
      <c r="F207" s="0"/>
      <c r="G207" s="2"/>
      <c r="H207" s="0"/>
      <c r="I207" s="0"/>
      <c r="J207" s="2"/>
      <c r="K207" s="0"/>
      <c r="L207" s="0"/>
      <c r="M207" s="0"/>
      <c r="N207" s="0"/>
      <c r="O207" s="0"/>
    </row>
    <row r="208" customFormat="false" ht="13.2" hidden="false" customHeight="false" outlineLevel="0" collapsed="false">
      <c r="E208" s="0"/>
      <c r="F208" s="0"/>
      <c r="G208" s="2"/>
      <c r="H208" s="0"/>
      <c r="I208" s="0"/>
      <c r="J208" s="2"/>
      <c r="K208" s="0"/>
      <c r="L208" s="0"/>
      <c r="M208" s="0"/>
      <c r="N208" s="0"/>
      <c r="O208" s="0"/>
    </row>
    <row r="209" customFormat="false" ht="13.2" hidden="false" customHeight="false" outlineLevel="0" collapsed="false">
      <c r="E209" s="0"/>
      <c r="F209" s="0"/>
      <c r="G209" s="2"/>
      <c r="H209" s="0"/>
      <c r="I209" s="0"/>
      <c r="J209" s="2"/>
      <c r="K209" s="0"/>
      <c r="L209" s="0"/>
      <c r="M209" s="0"/>
      <c r="N209" s="0"/>
      <c r="O209" s="0"/>
    </row>
    <row r="210" customFormat="false" ht="13.2" hidden="false" customHeight="false" outlineLevel="0" collapsed="false">
      <c r="E210" s="0"/>
      <c r="F210" s="0"/>
      <c r="G210" s="2"/>
      <c r="H210" s="0"/>
      <c r="I210" s="0"/>
      <c r="J210" s="2"/>
      <c r="K210" s="0"/>
      <c r="L210" s="0"/>
      <c r="M210" s="0"/>
      <c r="N210" s="0"/>
      <c r="O210" s="0"/>
    </row>
    <row r="211" customFormat="false" ht="13.2" hidden="false" customHeight="false" outlineLevel="0" collapsed="false">
      <c r="E211" s="0"/>
      <c r="F211" s="0"/>
      <c r="G211" s="2"/>
      <c r="H211" s="0"/>
      <c r="I211" s="0"/>
      <c r="J211" s="2"/>
      <c r="K211" s="0"/>
      <c r="L211" s="0"/>
      <c r="M211" s="0"/>
      <c r="N211" s="0"/>
      <c r="O211" s="0"/>
    </row>
    <row r="212" customFormat="false" ht="13.2" hidden="false" customHeight="false" outlineLevel="0" collapsed="false">
      <c r="E212" s="0"/>
      <c r="F212" s="0"/>
      <c r="G212" s="2"/>
      <c r="H212" s="0"/>
      <c r="I212" s="0"/>
      <c r="J212" s="2"/>
      <c r="K212" s="0"/>
      <c r="L212" s="0"/>
      <c r="M212" s="0"/>
      <c r="N212" s="0"/>
      <c r="O212" s="0"/>
    </row>
    <row r="213" customFormat="false" ht="13.2" hidden="false" customHeight="false" outlineLevel="0" collapsed="false">
      <c r="E213" s="0"/>
      <c r="F213" s="0"/>
      <c r="G213" s="2"/>
      <c r="H213" s="0"/>
      <c r="I213" s="0"/>
      <c r="J213" s="2"/>
      <c r="K213" s="0"/>
      <c r="L213" s="0"/>
      <c r="M213" s="0"/>
      <c r="N213" s="0"/>
      <c r="O213" s="0"/>
    </row>
  </sheetData>
  <mergeCells count="4">
    <mergeCell ref="A1:X1"/>
    <mergeCell ref="A2:X2"/>
    <mergeCell ref="A3:X3"/>
    <mergeCell ref="U5:X5"/>
  </mergeCells>
  <printOptions headings="false" gridLines="false" gridLinesSet="true" horizontalCentered="true" verticalCentered="false"/>
  <pageMargins left="0.359722222222222" right="0.440277777777778" top="0.65" bottom="0.520138888888889" header="0.279861111111111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OP Budget Office  &amp;D&amp;R&amp;8Page &amp;P</oddHeader>
    <oddFooter>&amp;C &amp;R&amp;8&amp;F</oddFooter>
  </headerFooter>
  <rowBreaks count="2" manualBreakCount="2">
    <brk id="36" man="true" max="16383" min="0"/>
    <brk id="10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5" activeCellId="0" sqref="M35"/>
    </sheetView>
  </sheetViews>
  <sheetFormatPr defaultColWidth="12.2109375" defaultRowHeight="10.2" zeroHeight="false" outlineLevelRow="0" outlineLevelCol="0"/>
  <cols>
    <col collapsed="false" customWidth="true" hidden="false" outlineLevel="0" max="1" min="1" style="69" width="2.1"/>
    <col collapsed="false" customWidth="true" hidden="false" outlineLevel="0" max="2" min="2" style="69" width="22.1"/>
    <col collapsed="false" customWidth="true" hidden="false" outlineLevel="0" max="3" min="3" style="69" width="1.66"/>
    <col collapsed="false" customWidth="true" hidden="false" outlineLevel="0" max="4" min="4" style="66" width="6.21"/>
    <col collapsed="false" customWidth="true" hidden="false" outlineLevel="0" max="5" min="5" style="69" width="2.55"/>
    <col collapsed="false" customWidth="true" hidden="false" outlineLevel="0" max="6" min="6" style="69" width="2.21"/>
    <col collapsed="false" customWidth="true" hidden="false" outlineLevel="0" max="7" min="7" style="66" width="8.99"/>
    <col collapsed="false" customWidth="true" hidden="false" outlineLevel="0" max="8" min="8" style="69" width="1.21"/>
    <col collapsed="false" customWidth="true" hidden="false" outlineLevel="0" max="9" min="9" style="69" width="2.21"/>
    <col collapsed="false" customWidth="true" hidden="false" outlineLevel="0" max="10" min="10" style="66" width="6.32"/>
    <col collapsed="false" customWidth="true" hidden="false" outlineLevel="0" max="11" min="11" style="69" width="2.55"/>
    <col collapsed="false" customWidth="true" hidden="false" outlineLevel="0" max="12" min="12" style="69" width="2.21"/>
    <col collapsed="false" customWidth="true" hidden="false" outlineLevel="0" max="13" min="13" style="66" width="6.99"/>
    <col collapsed="false" customWidth="true" hidden="false" outlineLevel="0" max="14" min="14" style="69" width="2.88"/>
    <col collapsed="false" customWidth="true" hidden="false" outlineLevel="0" max="15" min="15" style="69" width="5.21"/>
    <col collapsed="false" customWidth="true" hidden="false" outlineLevel="0" max="16" min="16" style="69" width="1.32"/>
    <col collapsed="false" customWidth="true" hidden="false" outlineLevel="0" max="17" min="17" style="69" width="9.21"/>
    <col collapsed="false" customWidth="true" hidden="false" outlineLevel="0" max="18" min="18" style="69" width="1.32"/>
    <col collapsed="false" customWidth="true" hidden="false" outlineLevel="0" max="19" min="19" style="69" width="7.1"/>
    <col collapsed="false" customWidth="true" hidden="false" outlineLevel="0" max="20" min="20" style="69" width="1.32"/>
    <col collapsed="false" customWidth="true" hidden="false" outlineLevel="0" max="21" min="21" style="69" width="4.66"/>
    <col collapsed="false" customWidth="true" hidden="false" outlineLevel="0" max="22" min="22" style="69" width="1.32"/>
    <col collapsed="false" customWidth="true" hidden="false" outlineLevel="0" max="23" min="23" style="69" width="14.43"/>
    <col collapsed="false" customWidth="true" hidden="false" outlineLevel="0" max="24" min="24" style="66" width="5.99"/>
    <col collapsed="false" customWidth="false" hidden="false" outlineLevel="0" max="257" min="25" style="69" width="12.21"/>
  </cols>
  <sheetData>
    <row r="1" s="347" customFormat="true" ht="21" hidden="false" customHeight="false" outlineLevel="0" collapsed="false">
      <c r="A1" s="345" t="s">
        <v>444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</row>
    <row r="2" customFormat="false" ht="17.4" hidden="false" customHeight="false" outlineLevel="0" collapsed="false">
      <c r="A2" s="38" t="s">
        <v>2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s="41" customFormat="true" ht="14.4" hidden="false" customHeight="false" outlineLevel="0" collapsed="false">
      <c r="A3" s="40" t="s">
        <v>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</row>
    <row r="5" s="44" customFormat="true" ht="10.8" hidden="false" customHeight="true" outlineLevel="0" collapsed="false">
      <c r="A5" s="372"/>
      <c r="D5" s="195"/>
      <c r="G5" s="195"/>
      <c r="J5" s="195" t="s">
        <v>26</v>
      </c>
      <c r="M5" s="195"/>
      <c r="U5" s="286" t="s">
        <v>27</v>
      </c>
      <c r="V5" s="286"/>
      <c r="W5" s="286"/>
      <c r="X5" s="286"/>
    </row>
    <row r="6" s="46" customFormat="true" ht="10.2" hidden="false" customHeight="false" outlineLevel="0" collapsed="false">
      <c r="B6" s="47"/>
      <c r="C6" s="48"/>
      <c r="D6" s="196" t="s">
        <v>28</v>
      </c>
      <c r="E6" s="49"/>
      <c r="F6" s="48"/>
      <c r="G6" s="196"/>
      <c r="H6" s="48"/>
      <c r="I6" s="48"/>
      <c r="J6" s="196"/>
      <c r="K6" s="48"/>
      <c r="L6" s="48"/>
      <c r="M6" s="196" t="s">
        <v>29</v>
      </c>
      <c r="N6" s="49"/>
      <c r="O6" s="48"/>
      <c r="P6" s="48"/>
      <c r="Q6" s="48"/>
      <c r="R6" s="48"/>
      <c r="S6" s="47" t="s">
        <v>30</v>
      </c>
      <c r="T6" s="50"/>
      <c r="U6" s="48"/>
      <c r="V6" s="48"/>
      <c r="W6" s="48"/>
      <c r="X6" s="196"/>
    </row>
    <row r="7" s="46" customFormat="true" ht="10.2" hidden="false" customHeight="false" outlineLevel="0" collapsed="false">
      <c r="A7" s="51"/>
      <c r="B7" s="52" t="s">
        <v>28</v>
      </c>
      <c r="C7" s="51"/>
      <c r="D7" s="197" t="s">
        <v>31</v>
      </c>
      <c r="E7" s="53"/>
      <c r="F7" s="51"/>
      <c r="G7" s="197" t="s">
        <v>32</v>
      </c>
      <c r="H7" s="51"/>
      <c r="I7" s="51"/>
      <c r="J7" s="197" t="s">
        <v>33</v>
      </c>
      <c r="K7" s="51"/>
      <c r="L7" s="51"/>
      <c r="M7" s="197" t="s">
        <v>33</v>
      </c>
      <c r="N7" s="53"/>
      <c r="O7" s="51" t="s">
        <v>34</v>
      </c>
      <c r="P7" s="51"/>
      <c r="Q7" s="51"/>
      <c r="R7" s="51"/>
      <c r="S7" s="52" t="s">
        <v>35</v>
      </c>
      <c r="T7" s="50"/>
      <c r="U7" s="51" t="s">
        <v>36</v>
      </c>
      <c r="V7" s="51"/>
      <c r="W7" s="51" t="s">
        <v>34</v>
      </c>
      <c r="X7" s="197" t="s">
        <v>31</v>
      </c>
    </row>
    <row r="8" customFormat="false" ht="10.2" hidden="false" customHeight="false" outlineLevel="0" collapsed="false">
      <c r="B8" s="198"/>
      <c r="E8" s="199"/>
      <c r="H8" s="198"/>
      <c r="I8" s="71"/>
      <c r="K8" s="73"/>
      <c r="N8" s="75"/>
      <c r="O8" s="71"/>
      <c r="S8" s="73"/>
      <c r="T8" s="198"/>
    </row>
    <row r="9" customFormat="false" ht="10.2" hidden="false" customHeight="false" outlineLevel="0" collapsed="false">
      <c r="A9" s="69" t="s">
        <v>445</v>
      </c>
      <c r="B9" s="198" t="s">
        <v>446</v>
      </c>
      <c r="D9" s="66" t="n">
        <v>22286</v>
      </c>
      <c r="E9" s="199" t="s">
        <v>39</v>
      </c>
      <c r="F9" s="191"/>
      <c r="G9" s="65" t="s">
        <v>43</v>
      </c>
      <c r="H9" s="269"/>
      <c r="I9" s="71" t="s">
        <v>40</v>
      </c>
      <c r="J9" s="66" t="n">
        <v>1000</v>
      </c>
      <c r="K9" s="73" t="s">
        <v>39</v>
      </c>
      <c r="L9" s="191"/>
      <c r="M9" s="65" t="s">
        <v>43</v>
      </c>
      <c r="N9" s="75"/>
      <c r="O9" s="71" t="s">
        <v>256</v>
      </c>
      <c r="Q9" s="69" t="s">
        <v>45</v>
      </c>
      <c r="S9" s="242" t="s">
        <v>447</v>
      </c>
      <c r="T9" s="198"/>
      <c r="U9" s="191"/>
    </row>
    <row r="10" customFormat="false" ht="10.2" hidden="false" customHeight="false" outlineLevel="0" collapsed="false">
      <c r="B10" s="198" t="s">
        <v>448</v>
      </c>
      <c r="D10" s="76" t="n">
        <v>3000</v>
      </c>
      <c r="E10" s="199" t="s">
        <v>49</v>
      </c>
      <c r="F10" s="191"/>
      <c r="H10" s="198"/>
      <c r="I10" s="71" t="s">
        <v>50</v>
      </c>
      <c r="J10" s="66" t="n">
        <v>1590</v>
      </c>
      <c r="K10" s="73" t="s">
        <v>39</v>
      </c>
      <c r="L10" s="191"/>
      <c r="N10" s="75"/>
      <c r="O10" s="71"/>
      <c r="S10" s="73"/>
      <c r="T10" s="198"/>
      <c r="U10" s="191"/>
    </row>
    <row r="11" customFormat="false" ht="11.4" hidden="false" customHeight="true" outlineLevel="0" collapsed="false">
      <c r="B11" s="198"/>
      <c r="D11" s="66" t="n">
        <f aca="false">SUM(D9:D10)</f>
        <v>25286</v>
      </c>
      <c r="E11" s="199"/>
      <c r="F11" s="191"/>
      <c r="H11" s="198"/>
      <c r="I11" s="71" t="s">
        <v>42</v>
      </c>
      <c r="J11" s="66" t="n">
        <v>18631</v>
      </c>
      <c r="K11" s="73" t="s">
        <v>39</v>
      </c>
      <c r="L11" s="191"/>
      <c r="N11" s="75"/>
      <c r="O11" s="71"/>
      <c r="S11" s="73"/>
      <c r="T11" s="198"/>
      <c r="U11" s="191"/>
      <c r="W11" s="295"/>
    </row>
    <row r="12" customFormat="false" ht="10.2" hidden="false" customHeight="false" outlineLevel="0" collapsed="false">
      <c r="B12" s="198"/>
      <c r="E12" s="199"/>
      <c r="F12" s="191"/>
      <c r="H12" s="198"/>
      <c r="I12" s="71" t="s">
        <v>42</v>
      </c>
      <c r="J12" s="66" t="n">
        <v>3000</v>
      </c>
      <c r="K12" s="73" t="s">
        <v>49</v>
      </c>
      <c r="L12" s="191"/>
      <c r="N12" s="75"/>
      <c r="O12" s="71"/>
      <c r="S12" s="73"/>
      <c r="T12" s="198"/>
    </row>
    <row r="13" customFormat="false" ht="10.2" hidden="false" customHeight="false" outlineLevel="0" collapsed="false">
      <c r="B13" s="198"/>
      <c r="E13" s="75"/>
      <c r="H13" s="198"/>
      <c r="I13" s="71" t="s">
        <v>55</v>
      </c>
      <c r="J13" s="76" t="n">
        <v>1065</v>
      </c>
      <c r="K13" s="73" t="s">
        <v>39</v>
      </c>
      <c r="N13" s="75"/>
      <c r="O13" s="71"/>
      <c r="S13" s="73"/>
      <c r="T13" s="198"/>
    </row>
    <row r="14" customFormat="false" ht="10.2" hidden="false" customHeight="false" outlineLevel="0" collapsed="false">
      <c r="B14" s="198"/>
      <c r="E14" s="75"/>
      <c r="H14" s="198"/>
      <c r="I14" s="71"/>
      <c r="J14" s="66" t="n">
        <f aca="false">SUM(J9:J13)</f>
        <v>25286</v>
      </c>
      <c r="K14" s="73"/>
      <c r="N14" s="75"/>
      <c r="O14" s="71"/>
      <c r="S14" s="73"/>
      <c r="T14" s="198"/>
    </row>
    <row r="15" customFormat="false" ht="10.2" hidden="false" customHeight="false" outlineLevel="0" collapsed="false">
      <c r="B15" s="198"/>
      <c r="E15" s="75"/>
      <c r="H15" s="198"/>
      <c r="I15" s="71"/>
      <c r="K15" s="73"/>
      <c r="N15" s="75"/>
      <c r="O15" s="71"/>
      <c r="S15" s="73"/>
      <c r="T15" s="198"/>
    </row>
    <row r="16" customFormat="false" ht="10.2" hidden="false" customHeight="false" outlineLevel="0" collapsed="false">
      <c r="B16" s="198"/>
      <c r="E16" s="75"/>
      <c r="H16" s="198"/>
      <c r="I16" s="71"/>
      <c r="K16" s="73"/>
      <c r="N16" s="75"/>
      <c r="O16" s="71"/>
      <c r="S16" s="73"/>
      <c r="T16" s="198"/>
    </row>
    <row r="17" customFormat="false" ht="10.2" hidden="false" customHeight="false" outlineLevel="0" collapsed="false">
      <c r="B17" s="198"/>
      <c r="E17" s="75"/>
      <c r="H17" s="198"/>
      <c r="I17" s="71"/>
      <c r="K17" s="73"/>
      <c r="N17" s="75"/>
      <c r="O17" s="71"/>
      <c r="S17" s="73"/>
      <c r="T17" s="198"/>
    </row>
    <row r="18" customFormat="false" ht="10.2" hidden="false" customHeight="false" outlineLevel="0" collapsed="false">
      <c r="B18" s="198"/>
      <c r="E18" s="75"/>
      <c r="H18" s="198"/>
      <c r="I18" s="71"/>
      <c r="K18" s="73"/>
      <c r="N18" s="75"/>
      <c r="O18" s="71"/>
      <c r="S18" s="73"/>
      <c r="T18" s="198"/>
    </row>
    <row r="19" customFormat="false" ht="10.2" hidden="false" customHeight="false" outlineLevel="0" collapsed="false">
      <c r="B19" s="198"/>
      <c r="E19" s="75"/>
      <c r="H19" s="198"/>
      <c r="I19" s="71"/>
      <c r="K19" s="73"/>
      <c r="N19" s="75"/>
      <c r="O19" s="71"/>
      <c r="S19" s="73"/>
      <c r="T19" s="198"/>
    </row>
    <row r="20" customFormat="false" ht="10.2" hidden="false" customHeight="false" outlineLevel="0" collapsed="false">
      <c r="B20" s="198"/>
      <c r="E20" s="75"/>
      <c r="H20" s="198"/>
      <c r="I20" s="71"/>
      <c r="K20" s="73"/>
      <c r="N20" s="75"/>
      <c r="O20" s="71"/>
      <c r="S20" s="73"/>
      <c r="T20" s="198"/>
    </row>
    <row r="21" customFormat="false" ht="10.2" hidden="false" customHeight="false" outlineLevel="0" collapsed="false">
      <c r="B21" s="198"/>
      <c r="E21" s="75"/>
      <c r="H21" s="198"/>
      <c r="I21" s="71"/>
      <c r="K21" s="73"/>
      <c r="N21" s="75"/>
      <c r="O21" s="71"/>
      <c r="S21" s="73"/>
      <c r="T21" s="198"/>
    </row>
    <row r="22" customFormat="false" ht="10.2" hidden="false" customHeight="false" outlineLevel="0" collapsed="false">
      <c r="B22" s="198"/>
      <c r="E22" s="75"/>
      <c r="H22" s="198"/>
      <c r="I22" s="71"/>
      <c r="K22" s="73"/>
      <c r="N22" s="75"/>
      <c r="O22" s="71"/>
      <c r="S22" s="73"/>
      <c r="T22" s="198"/>
    </row>
    <row r="23" customFormat="false" ht="10.2" hidden="false" customHeight="false" outlineLevel="0" collapsed="false">
      <c r="B23" s="198"/>
      <c r="E23" s="75"/>
      <c r="H23" s="198"/>
      <c r="I23" s="71"/>
      <c r="K23" s="73"/>
      <c r="N23" s="75"/>
      <c r="O23" s="71"/>
      <c r="S23" s="73"/>
      <c r="T23" s="198"/>
    </row>
    <row r="24" customFormat="false" ht="10.2" hidden="false" customHeight="false" outlineLevel="0" collapsed="false">
      <c r="B24" s="198"/>
      <c r="E24" s="75"/>
      <c r="H24" s="198"/>
      <c r="I24" s="71"/>
      <c r="K24" s="198"/>
      <c r="N24" s="75"/>
      <c r="O24" s="71"/>
      <c r="S24" s="73"/>
      <c r="T24" s="198"/>
    </row>
    <row r="25" customFormat="false" ht="10.2" hidden="false" customHeight="false" outlineLevel="0" collapsed="false">
      <c r="B25" s="198"/>
      <c r="E25" s="75"/>
      <c r="H25" s="198"/>
      <c r="I25" s="71"/>
      <c r="K25" s="198"/>
      <c r="N25" s="75"/>
      <c r="S25" s="73"/>
      <c r="T25" s="198"/>
    </row>
    <row r="26" customFormat="false" ht="10.2" hidden="false" customHeight="false" outlineLevel="0" collapsed="false">
      <c r="B26" s="198"/>
      <c r="E26" s="75"/>
      <c r="H26" s="198"/>
      <c r="I26" s="71"/>
      <c r="K26" s="198"/>
      <c r="N26" s="75"/>
      <c r="S26" s="73"/>
      <c r="T26" s="198"/>
    </row>
    <row r="27" customFormat="false" ht="10.2" hidden="false" customHeight="false" outlineLevel="0" collapsed="false">
      <c r="B27" s="198"/>
      <c r="E27" s="75"/>
      <c r="H27" s="198"/>
      <c r="I27" s="71"/>
      <c r="K27" s="198"/>
      <c r="N27" s="75"/>
      <c r="S27" s="198"/>
      <c r="T27" s="198"/>
    </row>
    <row r="28" customFormat="false" ht="10.2" hidden="false" customHeight="false" outlineLevel="0" collapsed="false">
      <c r="B28" s="198"/>
      <c r="E28" s="75"/>
      <c r="H28" s="198"/>
      <c r="I28" s="71"/>
      <c r="K28" s="198"/>
      <c r="L28" s="202"/>
      <c r="N28" s="75"/>
      <c r="S28" s="198"/>
      <c r="T28" s="198"/>
    </row>
    <row r="29" customFormat="false" ht="10.2" hidden="false" customHeight="false" outlineLevel="0" collapsed="false">
      <c r="B29" s="198"/>
      <c r="E29" s="75"/>
      <c r="H29" s="198"/>
      <c r="I29" s="71"/>
      <c r="K29" s="198"/>
      <c r="N29" s="75"/>
      <c r="S29" s="198"/>
      <c r="T29" s="198"/>
    </row>
    <row r="30" customFormat="false" ht="13.2" hidden="false" customHeight="false" outlineLevel="0" collapsed="false">
      <c r="B30" s="198"/>
      <c r="E30" s="75"/>
      <c r="H30" s="198"/>
      <c r="I30" s="71"/>
      <c r="K30" s="198"/>
      <c r="N30" s="75"/>
      <c r="S30" s="198"/>
      <c r="T30" s="198"/>
      <c r="X30" s="0"/>
    </row>
    <row r="31" customFormat="false" ht="10.95" hidden="false" customHeight="true" outlineLevel="0" collapsed="false">
      <c r="A31" s="149"/>
      <c r="B31" s="150" t="s">
        <v>110</v>
      </c>
      <c r="C31" s="149"/>
      <c r="D31" s="143" t="n">
        <f aca="false">+D9</f>
        <v>22286</v>
      </c>
      <c r="E31" s="151"/>
      <c r="F31" s="149"/>
      <c r="G31" s="143" t="n">
        <v>0</v>
      </c>
      <c r="H31" s="150"/>
      <c r="I31" s="153"/>
      <c r="J31" s="143" t="n">
        <f aca="false">+J9+J10+J11+J13</f>
        <v>22286</v>
      </c>
      <c r="K31" s="150"/>
      <c r="L31" s="149"/>
      <c r="M31" s="143" t="n">
        <v>0</v>
      </c>
      <c r="N31" s="151"/>
      <c r="O31" s="149"/>
      <c r="P31" s="149"/>
      <c r="Q31" s="354" t="n">
        <f aca="false">+D31-G31-J31-M31</f>
        <v>0</v>
      </c>
      <c r="R31" s="149"/>
      <c r="S31" s="150"/>
      <c r="T31" s="155"/>
      <c r="U31" s="149"/>
      <c r="V31" s="149"/>
      <c r="W31" s="149"/>
      <c r="X31" s="156"/>
    </row>
    <row r="32" customFormat="false" ht="10.95" hidden="false" customHeight="true" outlineLevel="0" collapsed="false">
      <c r="A32" s="149"/>
      <c r="B32" s="150" t="s">
        <v>111</v>
      </c>
      <c r="C32" s="149"/>
      <c r="D32" s="143" t="n">
        <f aca="false">+D10</f>
        <v>3000</v>
      </c>
      <c r="E32" s="151"/>
      <c r="F32" s="149"/>
      <c r="G32" s="143" t="n">
        <v>0</v>
      </c>
      <c r="H32" s="150"/>
      <c r="I32" s="153"/>
      <c r="J32" s="143" t="n">
        <f aca="false">+J12</f>
        <v>3000</v>
      </c>
      <c r="K32" s="150"/>
      <c r="L32" s="149"/>
      <c r="M32" s="143" t="n">
        <v>0</v>
      </c>
      <c r="N32" s="151"/>
      <c r="O32" s="149"/>
      <c r="P32" s="149"/>
      <c r="Q32" s="354" t="n">
        <f aca="false">+D32-G32-J32-M32</f>
        <v>0</v>
      </c>
      <c r="R32" s="149"/>
      <c r="S32" s="150"/>
      <c r="T32" s="155"/>
      <c r="U32" s="149"/>
      <c r="V32" s="149"/>
      <c r="W32" s="149"/>
      <c r="X32" s="156"/>
    </row>
    <row r="33" customFormat="false" ht="10.95" hidden="false" customHeight="true" outlineLevel="0" collapsed="false">
      <c r="A33" s="149"/>
      <c r="B33" s="150" t="s">
        <v>17</v>
      </c>
      <c r="C33" s="149"/>
      <c r="D33" s="143" t="n">
        <v>0</v>
      </c>
      <c r="E33" s="151"/>
      <c r="F33" s="149"/>
      <c r="G33" s="143" t="n">
        <v>0</v>
      </c>
      <c r="H33" s="150"/>
      <c r="I33" s="153"/>
      <c r="J33" s="143" t="n">
        <v>0</v>
      </c>
      <c r="K33" s="150"/>
      <c r="L33" s="149"/>
      <c r="M33" s="143" t="n">
        <v>0</v>
      </c>
      <c r="N33" s="151"/>
      <c r="O33" s="149"/>
      <c r="P33" s="149"/>
      <c r="Q33" s="354" t="n">
        <f aca="false">+D33-G33-J33-M33</f>
        <v>0</v>
      </c>
      <c r="R33" s="149"/>
      <c r="S33" s="150"/>
      <c r="T33" s="155"/>
      <c r="U33" s="149"/>
      <c r="V33" s="149"/>
      <c r="W33" s="149"/>
      <c r="X33" s="156"/>
    </row>
    <row r="34" customFormat="false" ht="10.95" hidden="false" customHeight="true" outlineLevel="0" collapsed="false">
      <c r="A34" s="149"/>
      <c r="B34" s="150" t="s">
        <v>18</v>
      </c>
      <c r="C34" s="149"/>
      <c r="D34" s="143" t="n">
        <v>0</v>
      </c>
      <c r="E34" s="151"/>
      <c r="F34" s="149"/>
      <c r="G34" s="143" t="n">
        <v>0</v>
      </c>
      <c r="H34" s="150"/>
      <c r="I34" s="153"/>
      <c r="J34" s="143" t="n">
        <v>0</v>
      </c>
      <c r="K34" s="150"/>
      <c r="L34" s="149"/>
      <c r="M34" s="143" t="n">
        <v>0</v>
      </c>
      <c r="N34" s="151"/>
      <c r="O34" s="149"/>
      <c r="P34" s="149"/>
      <c r="Q34" s="354" t="n">
        <f aca="false">+D34-G34-J34-M34</f>
        <v>0</v>
      </c>
      <c r="R34" s="149"/>
      <c r="S34" s="150"/>
      <c r="T34" s="155"/>
      <c r="U34" s="149"/>
      <c r="V34" s="149"/>
      <c r="W34" s="149"/>
      <c r="X34" s="156"/>
    </row>
    <row r="35" customFormat="false" ht="10.95" hidden="false" customHeight="true" outlineLevel="0" collapsed="false">
      <c r="A35" s="149"/>
      <c r="B35" s="150" t="s">
        <v>19</v>
      </c>
      <c r="C35" s="149"/>
      <c r="D35" s="143" t="n">
        <v>0</v>
      </c>
      <c r="E35" s="151"/>
      <c r="F35" s="149"/>
      <c r="G35" s="143" t="n">
        <v>0</v>
      </c>
      <c r="H35" s="150"/>
      <c r="I35" s="153"/>
      <c r="J35" s="143" t="n">
        <v>0</v>
      </c>
      <c r="K35" s="150"/>
      <c r="L35" s="149"/>
      <c r="M35" s="143" t="n">
        <v>0</v>
      </c>
      <c r="N35" s="151"/>
      <c r="O35" s="149"/>
      <c r="P35" s="149"/>
      <c r="Q35" s="354" t="n">
        <f aca="false">+D35-G35-J35-M35</f>
        <v>0</v>
      </c>
      <c r="R35" s="149"/>
      <c r="S35" s="150"/>
      <c r="T35" s="155"/>
      <c r="U35" s="149"/>
      <c r="V35" s="149"/>
      <c r="W35" s="149"/>
      <c r="X35" s="156"/>
    </row>
    <row r="36" customFormat="false" ht="10.95" hidden="false" customHeight="true" outlineLevel="0" collapsed="false">
      <c r="A36" s="149"/>
      <c r="B36" s="150" t="s">
        <v>20</v>
      </c>
      <c r="C36" s="149"/>
      <c r="D36" s="143" t="n">
        <v>0</v>
      </c>
      <c r="E36" s="151"/>
      <c r="F36" s="149"/>
      <c r="G36" s="143" t="n">
        <v>0</v>
      </c>
      <c r="H36" s="150"/>
      <c r="I36" s="153"/>
      <c r="J36" s="143" t="n">
        <v>0</v>
      </c>
      <c r="K36" s="150"/>
      <c r="L36" s="149"/>
      <c r="M36" s="143" t="n">
        <v>0</v>
      </c>
      <c r="N36" s="151"/>
      <c r="O36" s="149"/>
      <c r="P36" s="149"/>
      <c r="Q36" s="354" t="n">
        <f aca="false">+D36-G36-J36-M36</f>
        <v>0</v>
      </c>
      <c r="R36" s="149"/>
      <c r="S36" s="150"/>
      <c r="T36" s="155"/>
      <c r="U36" s="149"/>
      <c r="V36" s="149"/>
      <c r="W36" s="149"/>
      <c r="X36" s="156"/>
    </row>
    <row r="37" customFormat="false" ht="10.95" hidden="false" customHeight="true" outlineLevel="0" collapsed="false">
      <c r="A37" s="149"/>
      <c r="B37" s="150" t="s">
        <v>113</v>
      </c>
      <c r="C37" s="149"/>
      <c r="D37" s="143" t="n">
        <v>0</v>
      </c>
      <c r="E37" s="151"/>
      <c r="F37" s="149"/>
      <c r="G37" s="143" t="n">
        <v>0</v>
      </c>
      <c r="H37" s="150"/>
      <c r="I37" s="153"/>
      <c r="J37" s="143" t="n">
        <v>0</v>
      </c>
      <c r="K37" s="150"/>
      <c r="L37" s="149"/>
      <c r="M37" s="143" t="n">
        <v>0</v>
      </c>
      <c r="N37" s="151"/>
      <c r="O37" s="149"/>
      <c r="P37" s="149"/>
      <c r="Q37" s="354" t="n">
        <f aca="false">+D37-G37-J37-M37</f>
        <v>0</v>
      </c>
      <c r="R37" s="149"/>
      <c r="S37" s="150"/>
      <c r="T37" s="155"/>
      <c r="U37" s="149"/>
      <c r="V37" s="149"/>
      <c r="W37" s="149"/>
      <c r="X37" s="156"/>
    </row>
    <row r="38" customFormat="false" ht="10.95" hidden="false" customHeight="true" outlineLevel="0" collapsed="false">
      <c r="A38" s="149"/>
      <c r="B38" s="150" t="s">
        <v>114</v>
      </c>
      <c r="C38" s="149"/>
      <c r="D38" s="156"/>
      <c r="E38" s="151"/>
      <c r="F38" s="149"/>
      <c r="G38" s="156"/>
      <c r="H38" s="150"/>
      <c r="I38" s="153"/>
      <c r="J38" s="156"/>
      <c r="K38" s="150"/>
      <c r="L38" s="149"/>
      <c r="M38" s="156"/>
      <c r="N38" s="151"/>
      <c r="O38" s="149"/>
      <c r="P38" s="149"/>
      <c r="Q38" s="354" t="s">
        <v>2</v>
      </c>
      <c r="R38" s="149"/>
      <c r="S38" s="150"/>
      <c r="T38" s="155"/>
      <c r="U38" s="149"/>
      <c r="V38" s="149"/>
      <c r="W38" s="149"/>
      <c r="X38" s="156"/>
    </row>
    <row r="39" s="44" customFormat="true" ht="10.95" hidden="false" customHeight="true" outlineLevel="0" collapsed="false">
      <c r="A39" s="160"/>
      <c r="B39" s="161" t="s">
        <v>13</v>
      </c>
      <c r="C39" s="160"/>
      <c r="D39" s="356" t="n">
        <f aca="false">SUM(D31:D38)</f>
        <v>25286</v>
      </c>
      <c r="E39" s="163"/>
      <c r="F39" s="160"/>
      <c r="G39" s="356" t="n">
        <f aca="false">SUM(G31:G38)</f>
        <v>0</v>
      </c>
      <c r="H39" s="164"/>
      <c r="I39" s="46"/>
      <c r="J39" s="356" t="n">
        <f aca="false">SUM(J31:J38)</f>
        <v>25286</v>
      </c>
      <c r="K39" s="164"/>
      <c r="L39" s="160"/>
      <c r="M39" s="356" t="n">
        <f aca="false">SUM(M31:M38)</f>
        <v>0</v>
      </c>
      <c r="N39" s="163"/>
      <c r="O39" s="160"/>
      <c r="P39" s="160"/>
      <c r="Q39" s="354" t="n">
        <f aca="false">+D39-G39-J39-M39</f>
        <v>0</v>
      </c>
      <c r="R39" s="160"/>
      <c r="S39" s="164"/>
      <c r="T39" s="167"/>
      <c r="U39" s="160"/>
      <c r="V39" s="160"/>
      <c r="W39" s="160"/>
      <c r="X39" s="166"/>
    </row>
    <row r="40" s="169" customFormat="true" ht="10.95" hidden="false" customHeight="true" outlineLevel="0" collapsed="false">
      <c r="B40" s="155"/>
      <c r="D40" s="66"/>
      <c r="E40" s="171"/>
      <c r="H40" s="155"/>
      <c r="I40" s="172"/>
      <c r="J40" s="66"/>
      <c r="K40" s="155"/>
      <c r="M40" s="66"/>
      <c r="N40" s="171"/>
      <c r="Q40" s="257" t="s">
        <v>2</v>
      </c>
      <c r="S40" s="155"/>
      <c r="T40" s="155"/>
      <c r="X40" s="66"/>
    </row>
    <row r="41" s="255" customFormat="true" ht="10.95" hidden="false" customHeight="true" outlineLevel="0" collapsed="false">
      <c r="B41" s="256" t="s">
        <v>23</v>
      </c>
      <c r="C41" s="373" t="s">
        <v>64</v>
      </c>
      <c r="D41" s="257" t="n">
        <v>0</v>
      </c>
      <c r="E41" s="374" t="s">
        <v>59</v>
      </c>
      <c r="F41" s="373" t="s">
        <v>64</v>
      </c>
      <c r="G41" s="375" t="n">
        <v>0</v>
      </c>
      <c r="H41" s="376" t="s">
        <v>59</v>
      </c>
      <c r="I41" s="331" t="s">
        <v>64</v>
      </c>
      <c r="J41" s="257" t="n">
        <v>0</v>
      </c>
      <c r="K41" s="376" t="s">
        <v>59</v>
      </c>
      <c r="L41" s="373" t="s">
        <v>64</v>
      </c>
      <c r="M41" s="257" t="n">
        <v>0</v>
      </c>
      <c r="N41" s="374" t="s">
        <v>59</v>
      </c>
      <c r="Q41" s="257" t="n">
        <f aca="false">+D41-G41-J41-M41</f>
        <v>0</v>
      </c>
      <c r="S41" s="256"/>
      <c r="T41" s="256"/>
      <c r="X41" s="257"/>
    </row>
    <row r="42" customFormat="false" ht="10.2" hidden="false" customHeight="false" outlineLevel="0" collapsed="false">
      <c r="I42" s="71"/>
    </row>
    <row r="44" customFormat="false" ht="13.2" hidden="false" customHeight="false" outlineLevel="0" collapsed="false">
      <c r="G44" s="340" t="n">
        <f aca="false">SUM(G39:M39)</f>
        <v>25286</v>
      </c>
    </row>
    <row r="45" customFormat="false" ht="13.2" hidden="false" customHeight="false" outlineLevel="0" collapsed="false">
      <c r="G45" s="0" t="n">
        <f aca="false">+D39-G44</f>
        <v>0</v>
      </c>
    </row>
  </sheetData>
  <mergeCells count="4">
    <mergeCell ref="A1:X1"/>
    <mergeCell ref="A2:X2"/>
    <mergeCell ref="A3:X3"/>
    <mergeCell ref="U5:X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OP Budget Office  &amp;D&amp;R&amp;8Page &amp;P</oddHeader>
    <oddFooter>&amp;R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2" activeCellId="0" sqref="M32"/>
    </sheetView>
  </sheetViews>
  <sheetFormatPr defaultColWidth="12.2109375" defaultRowHeight="10.2" zeroHeight="false" outlineLevelRow="0" outlineLevelCol="0"/>
  <cols>
    <col collapsed="false" customWidth="true" hidden="false" outlineLevel="0" max="1" min="1" style="69" width="2.1"/>
    <col collapsed="false" customWidth="true" hidden="false" outlineLevel="0" max="2" min="2" style="69" width="22.1"/>
    <col collapsed="false" customWidth="true" hidden="false" outlineLevel="0" max="3" min="3" style="69" width="1.32"/>
    <col collapsed="false" customWidth="true" hidden="false" outlineLevel="0" max="4" min="4" style="66" width="6.21"/>
    <col collapsed="false" customWidth="true" hidden="false" outlineLevel="0" max="5" min="5" style="69" width="1.87"/>
    <col collapsed="false" customWidth="true" hidden="false" outlineLevel="0" max="6" min="6" style="69" width="2.21"/>
    <col collapsed="false" customWidth="true" hidden="false" outlineLevel="0" max="7" min="7" style="66" width="8.1"/>
    <col collapsed="false" customWidth="true" hidden="false" outlineLevel="0" max="8" min="8" style="69" width="1.66"/>
    <col collapsed="false" customWidth="true" hidden="false" outlineLevel="0" max="9" min="9" style="69" width="2.21"/>
    <col collapsed="false" customWidth="true" hidden="false" outlineLevel="0" max="10" min="10" style="66" width="6.32"/>
    <col collapsed="false" customWidth="true" hidden="false" outlineLevel="0" max="11" min="11" style="69" width="2.1"/>
    <col collapsed="false" customWidth="true" hidden="false" outlineLevel="0" max="12" min="12" style="69" width="2.21"/>
    <col collapsed="false" customWidth="true" hidden="false" outlineLevel="0" max="13" min="13" style="66" width="7.55"/>
    <col collapsed="false" customWidth="true" hidden="false" outlineLevel="0" max="14" min="14" style="69" width="2.32"/>
    <col collapsed="false" customWidth="true" hidden="false" outlineLevel="0" max="15" min="15" style="69" width="5.21"/>
    <col collapsed="false" customWidth="true" hidden="false" outlineLevel="0" max="16" min="16" style="69" width="1.32"/>
    <col collapsed="false" customWidth="true" hidden="false" outlineLevel="0" max="17" min="17" style="69" width="9.21"/>
    <col collapsed="false" customWidth="true" hidden="false" outlineLevel="0" max="18" min="18" style="69" width="1.32"/>
    <col collapsed="false" customWidth="true" hidden="false" outlineLevel="0" max="19" min="19" style="69" width="7.1"/>
    <col collapsed="false" customWidth="true" hidden="false" outlineLevel="0" max="20" min="20" style="69" width="1.32"/>
    <col collapsed="false" customWidth="true" hidden="false" outlineLevel="0" max="21" min="21" style="69" width="4.66"/>
    <col collapsed="false" customWidth="true" hidden="false" outlineLevel="0" max="22" min="22" style="69" width="1.32"/>
    <col collapsed="false" customWidth="true" hidden="false" outlineLevel="0" max="23" min="23" style="69" width="14.77"/>
    <col collapsed="false" customWidth="true" hidden="false" outlineLevel="0" max="24" min="24" style="66" width="5.99"/>
    <col collapsed="false" customWidth="false" hidden="false" outlineLevel="0" max="257" min="25" style="69" width="12.21"/>
  </cols>
  <sheetData>
    <row r="1" customFormat="false" ht="17.4" hidden="false" customHeight="false" outlineLevel="0" collapsed="false">
      <c r="A1" s="38" t="s">
        <v>44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192"/>
      <c r="Z1" s="192"/>
      <c r="AA1" s="192"/>
    </row>
    <row r="2" s="347" customFormat="true" ht="21" hidden="false" customHeight="false" outlineLevel="0" collapsed="false">
      <c r="A2" s="345" t="s">
        <v>450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</row>
    <row r="3" customFormat="false" ht="17.4" hidden="false" customHeight="false" outlineLevel="0" collapsed="false">
      <c r="A3" s="38" t="s">
        <v>2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</row>
    <row r="4" s="41" customFormat="true" ht="14.4" hidden="false" customHeight="true" outlineLevel="0" collapsed="false">
      <c r="A4" s="40" t="s">
        <v>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</row>
    <row r="6" customFormat="false" ht="13.2" hidden="false" customHeight="false" outlineLevel="0" collapsed="false">
      <c r="A6" s="194"/>
      <c r="J6" s="195" t="s">
        <v>26</v>
      </c>
      <c r="U6" s="286" t="s">
        <v>27</v>
      </c>
      <c r="V6" s="286"/>
      <c r="W6" s="286"/>
      <c r="X6" s="286"/>
    </row>
    <row r="7" s="46" customFormat="true" ht="10.2" hidden="false" customHeight="false" outlineLevel="0" collapsed="false">
      <c r="B7" s="47"/>
      <c r="C7" s="48"/>
      <c r="D7" s="196" t="s">
        <v>28</v>
      </c>
      <c r="E7" s="49"/>
      <c r="F7" s="48"/>
      <c r="G7" s="196"/>
      <c r="H7" s="47"/>
      <c r="I7" s="48"/>
      <c r="J7" s="196"/>
      <c r="K7" s="47"/>
      <c r="L7" s="48"/>
      <c r="M7" s="196" t="s">
        <v>29</v>
      </c>
      <c r="N7" s="49"/>
      <c r="O7" s="48"/>
      <c r="P7" s="48"/>
      <c r="Q7" s="48"/>
      <c r="R7" s="48"/>
      <c r="S7" s="47" t="s">
        <v>30</v>
      </c>
      <c r="T7" s="50"/>
      <c r="U7" s="48"/>
      <c r="V7" s="48"/>
      <c r="W7" s="48"/>
      <c r="X7" s="196"/>
    </row>
    <row r="8" s="46" customFormat="true" ht="10.2" hidden="false" customHeight="false" outlineLevel="0" collapsed="false">
      <c r="A8" s="51"/>
      <c r="B8" s="52" t="s">
        <v>28</v>
      </c>
      <c r="C8" s="51"/>
      <c r="D8" s="197" t="s">
        <v>31</v>
      </c>
      <c r="E8" s="53"/>
      <c r="F8" s="51"/>
      <c r="G8" s="197" t="s">
        <v>32</v>
      </c>
      <c r="H8" s="52"/>
      <c r="I8" s="51"/>
      <c r="J8" s="197" t="s">
        <v>33</v>
      </c>
      <c r="K8" s="52"/>
      <c r="L8" s="51"/>
      <c r="M8" s="197" t="s">
        <v>33</v>
      </c>
      <c r="N8" s="53"/>
      <c r="O8" s="51" t="s">
        <v>34</v>
      </c>
      <c r="P8" s="51"/>
      <c r="Q8" s="51"/>
      <c r="R8" s="51"/>
      <c r="S8" s="52" t="s">
        <v>35</v>
      </c>
      <c r="T8" s="50"/>
      <c r="U8" s="51" t="s">
        <v>36</v>
      </c>
      <c r="V8" s="51"/>
      <c r="W8" s="51" t="s">
        <v>34</v>
      </c>
      <c r="X8" s="197" t="s">
        <v>31</v>
      </c>
    </row>
    <row r="9" customFormat="false" ht="10.2" hidden="false" customHeight="false" outlineLevel="0" collapsed="false">
      <c r="B9" s="198"/>
      <c r="E9" s="75"/>
      <c r="H9" s="198"/>
      <c r="K9" s="198"/>
      <c r="N9" s="75"/>
      <c r="S9" s="198"/>
      <c r="T9" s="198"/>
    </row>
    <row r="10" customFormat="false" ht="10.2" hidden="false" customHeight="true" outlineLevel="0" collapsed="false">
      <c r="A10" s="85" t="s">
        <v>445</v>
      </c>
      <c r="B10" s="111" t="s">
        <v>451</v>
      </c>
      <c r="C10" s="85" t="s">
        <v>64</v>
      </c>
      <c r="D10" s="88" t="n">
        <f aca="false">+G10+G12+G14+J10+M12</f>
        <v>19148</v>
      </c>
      <c r="E10" s="124" t="s">
        <v>59</v>
      </c>
      <c r="F10" s="118" t="s">
        <v>102</v>
      </c>
      <c r="G10" s="88" t="n">
        <v>100</v>
      </c>
      <c r="H10" s="125" t="s">
        <v>59</v>
      </c>
      <c r="I10" s="118" t="s">
        <v>63</v>
      </c>
      <c r="J10" s="88" t="n">
        <v>13442</v>
      </c>
      <c r="K10" s="117" t="s">
        <v>59</v>
      </c>
      <c r="L10" s="118" t="s">
        <v>42</v>
      </c>
      <c r="M10" s="88" t="n">
        <v>7040</v>
      </c>
      <c r="N10" s="222" t="s">
        <v>49</v>
      </c>
      <c r="O10" s="227" t="s">
        <v>44</v>
      </c>
      <c r="P10" s="85"/>
      <c r="Q10" s="85" t="s">
        <v>235</v>
      </c>
      <c r="R10" s="85"/>
      <c r="S10" s="117"/>
      <c r="T10" s="117"/>
      <c r="U10" s="118" t="s">
        <v>452</v>
      </c>
      <c r="V10" s="85"/>
      <c r="W10" s="85" t="s">
        <v>453</v>
      </c>
      <c r="X10" s="88" t="n">
        <v>35000</v>
      </c>
      <c r="Y10" s="85"/>
    </row>
    <row r="11" customFormat="false" ht="10.2" hidden="false" customHeight="false" outlineLevel="0" collapsed="false">
      <c r="A11" s="85"/>
      <c r="B11" s="111"/>
      <c r="C11" s="85"/>
      <c r="D11" s="88" t="n">
        <f aca="false">+G13+G15</f>
        <v>16552</v>
      </c>
      <c r="E11" s="124" t="s">
        <v>89</v>
      </c>
      <c r="F11" s="118" t="s">
        <v>411</v>
      </c>
      <c r="G11" s="88" t="n">
        <v>300</v>
      </c>
      <c r="H11" s="117" t="s">
        <v>49</v>
      </c>
      <c r="I11" s="118" t="s">
        <v>42</v>
      </c>
      <c r="J11" s="126" t="n">
        <v>36</v>
      </c>
      <c r="K11" s="117" t="s">
        <v>49</v>
      </c>
      <c r="L11" s="118" t="s">
        <v>55</v>
      </c>
      <c r="M11" s="88" t="n">
        <f aca="false">270+425</f>
        <v>695</v>
      </c>
      <c r="N11" s="124" t="s">
        <v>41</v>
      </c>
      <c r="O11" s="85"/>
      <c r="P11" s="85"/>
      <c r="Q11" s="85" t="s">
        <v>237</v>
      </c>
      <c r="R11" s="85"/>
      <c r="S11" s="117"/>
      <c r="T11" s="117"/>
      <c r="U11" s="118" t="s">
        <v>104</v>
      </c>
      <c r="V11" s="85"/>
      <c r="W11" s="85" t="s">
        <v>105</v>
      </c>
      <c r="X11" s="88" t="n">
        <v>35954</v>
      </c>
      <c r="Y11" s="85"/>
    </row>
    <row r="12" customFormat="false" ht="10.2" hidden="false" customHeight="false" outlineLevel="0" collapsed="false">
      <c r="A12" s="85"/>
      <c r="B12" s="111"/>
      <c r="C12" s="85"/>
      <c r="D12" s="88" t="n">
        <f aca="false">+M11</f>
        <v>695</v>
      </c>
      <c r="E12" s="124" t="s">
        <v>41</v>
      </c>
      <c r="F12" s="118" t="s">
        <v>107</v>
      </c>
      <c r="G12" s="88" t="n">
        <v>165</v>
      </c>
      <c r="H12" s="117" t="s">
        <v>59</v>
      </c>
      <c r="I12" s="118" t="s">
        <v>2</v>
      </c>
      <c r="J12" s="228" t="n">
        <f aca="false">SUM(J10:J11)</f>
        <v>13478</v>
      </c>
      <c r="K12" s="117" t="s">
        <v>112</v>
      </c>
      <c r="L12" s="118" t="s">
        <v>64</v>
      </c>
      <c r="M12" s="126" t="n">
        <v>540</v>
      </c>
      <c r="N12" s="124" t="s">
        <v>59</v>
      </c>
      <c r="O12" s="85"/>
      <c r="P12" s="85"/>
      <c r="Q12" s="85"/>
      <c r="R12" s="85"/>
      <c r="S12" s="117"/>
      <c r="T12" s="117"/>
      <c r="U12" s="118" t="s">
        <v>135</v>
      </c>
      <c r="V12" s="85"/>
      <c r="W12" s="227" t="s">
        <v>70</v>
      </c>
      <c r="X12" s="88" t="n">
        <v>37572</v>
      </c>
      <c r="Y12" s="85"/>
    </row>
    <row r="13" customFormat="false" ht="10.2" hidden="false" customHeight="false" outlineLevel="0" collapsed="false">
      <c r="A13" s="85"/>
      <c r="B13" s="111"/>
      <c r="C13" s="85"/>
      <c r="D13" s="126" t="n">
        <f aca="false">+G11+J11+M10</f>
        <v>7376</v>
      </c>
      <c r="E13" s="124" t="s">
        <v>49</v>
      </c>
      <c r="F13" s="118" t="s">
        <v>40</v>
      </c>
      <c r="G13" s="88" t="n">
        <v>1295</v>
      </c>
      <c r="H13" s="117" t="s">
        <v>89</v>
      </c>
      <c r="I13" s="85"/>
      <c r="J13" s="88" t="s">
        <v>2</v>
      </c>
      <c r="K13" s="117"/>
      <c r="L13" s="85"/>
      <c r="M13" s="88" t="n">
        <f aca="false">SUM(M10:M12)</f>
        <v>8275</v>
      </c>
      <c r="N13" s="124"/>
      <c r="O13" s="85"/>
      <c r="P13" s="85"/>
      <c r="Q13" s="85"/>
      <c r="R13" s="85"/>
      <c r="S13" s="117"/>
      <c r="T13" s="117"/>
      <c r="U13" s="118" t="s">
        <v>47</v>
      </c>
      <c r="V13" s="85"/>
      <c r="W13" s="227" t="s">
        <v>52</v>
      </c>
      <c r="X13" s="88" t="n">
        <v>38194</v>
      </c>
      <c r="Y13" s="85"/>
    </row>
    <row r="14" customFormat="false" ht="10.2" hidden="false" customHeight="false" outlineLevel="0" collapsed="false">
      <c r="A14" s="85"/>
      <c r="B14" s="117"/>
      <c r="C14" s="85"/>
      <c r="D14" s="88" t="n">
        <f aca="false">SUM(D10:D13)</f>
        <v>43771</v>
      </c>
      <c r="E14" s="124"/>
      <c r="F14" s="118" t="s">
        <v>63</v>
      </c>
      <c r="G14" s="88" t="n">
        <v>4901</v>
      </c>
      <c r="H14" s="117" t="s">
        <v>59</v>
      </c>
      <c r="I14" s="85"/>
      <c r="J14" s="88"/>
      <c r="K14" s="117"/>
      <c r="L14" s="85"/>
      <c r="M14" s="85"/>
      <c r="N14" s="85"/>
      <c r="O14" s="377"/>
      <c r="P14" s="85"/>
      <c r="Q14" s="85"/>
      <c r="R14" s="85"/>
      <c r="S14" s="117"/>
      <c r="T14" s="117"/>
      <c r="U14" s="378" t="s">
        <v>61</v>
      </c>
      <c r="V14" s="85"/>
      <c r="W14" s="227" t="s">
        <v>351</v>
      </c>
      <c r="X14" s="88" t="n">
        <v>38746</v>
      </c>
      <c r="Y14" s="85"/>
    </row>
    <row r="15" customFormat="false" ht="10.2" hidden="false" customHeight="false" outlineLevel="0" collapsed="false">
      <c r="A15" s="85"/>
      <c r="B15" s="117"/>
      <c r="C15" s="85"/>
      <c r="D15" s="88"/>
      <c r="E15" s="124"/>
      <c r="F15" s="118" t="s">
        <v>42</v>
      </c>
      <c r="G15" s="126" t="n">
        <v>15257</v>
      </c>
      <c r="H15" s="117" t="s">
        <v>89</v>
      </c>
      <c r="I15" s="85"/>
      <c r="J15" s="88"/>
      <c r="K15" s="117"/>
      <c r="L15" s="85"/>
      <c r="M15" s="85"/>
      <c r="N15" s="85"/>
      <c r="O15" s="377"/>
      <c r="P15" s="85"/>
      <c r="Q15" s="85"/>
      <c r="R15" s="85"/>
      <c r="S15" s="117"/>
      <c r="T15" s="117"/>
      <c r="U15" s="85"/>
      <c r="V15" s="85"/>
      <c r="W15" s="85"/>
      <c r="X15" s="88"/>
      <c r="Y15" s="85"/>
    </row>
    <row r="16" customFormat="false" ht="10.2" hidden="false" customHeight="false" outlineLevel="0" collapsed="false">
      <c r="A16" s="85"/>
      <c r="B16" s="117"/>
      <c r="C16" s="85"/>
      <c r="D16" s="88"/>
      <c r="E16" s="124"/>
      <c r="F16" s="118" t="s">
        <v>2</v>
      </c>
      <c r="G16" s="88" t="n">
        <f aca="false">SUM(G10:G15)</f>
        <v>22018</v>
      </c>
      <c r="H16" s="117" t="s">
        <v>2</v>
      </c>
      <c r="I16" s="85"/>
      <c r="J16" s="88"/>
      <c r="K16" s="117"/>
      <c r="L16" s="85"/>
      <c r="M16" s="88"/>
      <c r="N16" s="124"/>
      <c r="O16" s="85"/>
      <c r="P16" s="85"/>
      <c r="Q16" s="85"/>
      <c r="R16" s="85"/>
      <c r="S16" s="117"/>
      <c r="T16" s="117"/>
      <c r="U16" s="85"/>
      <c r="V16" s="85"/>
      <c r="W16" s="85"/>
      <c r="X16" s="88"/>
      <c r="Y16" s="85"/>
    </row>
    <row r="17" customFormat="false" ht="10.2" hidden="false" customHeight="false" outlineLevel="0" collapsed="false">
      <c r="A17" s="85"/>
      <c r="B17" s="117"/>
      <c r="C17" s="85"/>
      <c r="D17" s="88"/>
      <c r="E17" s="124"/>
      <c r="F17" s="118"/>
      <c r="G17" s="88" t="s">
        <v>2</v>
      </c>
      <c r="H17" s="117"/>
      <c r="I17" s="85"/>
      <c r="J17" s="88"/>
      <c r="K17" s="117"/>
      <c r="L17" s="118"/>
      <c r="M17" s="88"/>
      <c r="N17" s="124"/>
      <c r="O17" s="85"/>
      <c r="P17" s="85"/>
      <c r="Q17" s="85"/>
      <c r="R17" s="85"/>
      <c r="S17" s="117"/>
      <c r="T17" s="117"/>
      <c r="U17" s="118"/>
      <c r="V17" s="85"/>
      <c r="W17" s="85"/>
      <c r="X17" s="88"/>
      <c r="Y17" s="85"/>
    </row>
    <row r="18" customFormat="false" ht="10.2" hidden="false" customHeight="false" outlineLevel="0" collapsed="false">
      <c r="A18" s="85"/>
      <c r="B18" s="117"/>
      <c r="C18" s="85"/>
      <c r="D18" s="88"/>
      <c r="E18" s="124"/>
      <c r="F18" s="118"/>
      <c r="G18" s="88"/>
      <c r="H18" s="117"/>
      <c r="I18" s="85"/>
      <c r="J18" s="88"/>
      <c r="K18" s="117"/>
      <c r="L18" s="118"/>
      <c r="M18" s="88"/>
      <c r="N18" s="124"/>
      <c r="O18" s="85"/>
      <c r="P18" s="85"/>
      <c r="Q18" s="85"/>
      <c r="R18" s="85"/>
      <c r="S18" s="117"/>
      <c r="T18" s="117"/>
      <c r="U18" s="118"/>
      <c r="V18" s="85"/>
      <c r="W18" s="85"/>
      <c r="X18" s="88"/>
      <c r="Y18" s="85"/>
    </row>
    <row r="19" customFormat="false" ht="10.2" hidden="false" customHeight="false" outlineLevel="0" collapsed="false">
      <c r="A19" s="85"/>
      <c r="B19" s="117"/>
      <c r="C19" s="85"/>
      <c r="D19" s="88"/>
      <c r="E19" s="124"/>
      <c r="F19" s="118"/>
      <c r="G19" s="88"/>
      <c r="H19" s="117"/>
      <c r="I19" s="85"/>
      <c r="J19" s="88"/>
      <c r="K19" s="117"/>
      <c r="L19" s="118"/>
      <c r="M19" s="88"/>
      <c r="N19" s="124"/>
      <c r="O19" s="85"/>
      <c r="P19" s="85"/>
      <c r="Q19" s="85"/>
      <c r="R19" s="85"/>
      <c r="S19" s="117"/>
      <c r="T19" s="117"/>
      <c r="U19" s="118"/>
      <c r="V19" s="85"/>
      <c r="W19" s="85"/>
      <c r="X19" s="88"/>
      <c r="Y19" s="85"/>
    </row>
    <row r="20" customFormat="false" ht="10.2" hidden="false" customHeight="false" outlineLevel="0" collapsed="false">
      <c r="A20" s="85"/>
      <c r="B20" s="117"/>
      <c r="C20" s="85"/>
      <c r="D20" s="88"/>
      <c r="E20" s="124"/>
      <c r="F20" s="118"/>
      <c r="G20" s="88"/>
      <c r="H20" s="117"/>
      <c r="I20" s="85"/>
      <c r="J20" s="88"/>
      <c r="K20" s="117"/>
      <c r="L20" s="118"/>
      <c r="M20" s="88"/>
      <c r="N20" s="124"/>
      <c r="O20" s="85"/>
      <c r="P20" s="85"/>
      <c r="Q20" s="85"/>
      <c r="R20" s="85"/>
      <c r="S20" s="117"/>
      <c r="T20" s="117"/>
      <c r="U20" s="118"/>
      <c r="V20" s="85"/>
      <c r="W20" s="85"/>
      <c r="X20" s="88"/>
      <c r="Y20" s="85"/>
    </row>
    <row r="21" customFormat="false" ht="11.4" hidden="false" customHeight="true" outlineLevel="0" collapsed="false">
      <c r="A21" s="85"/>
      <c r="B21" s="117"/>
      <c r="C21" s="85"/>
      <c r="D21" s="88" t="s">
        <v>2</v>
      </c>
      <c r="E21" s="124"/>
      <c r="F21" s="118"/>
      <c r="G21" s="88" t="s">
        <v>2</v>
      </c>
      <c r="H21" s="117"/>
      <c r="I21" s="258"/>
      <c r="J21" s="258"/>
      <c r="K21" s="379"/>
      <c r="L21" s="118"/>
      <c r="M21" s="88"/>
      <c r="N21" s="124"/>
      <c r="O21" s="85"/>
      <c r="P21" s="85"/>
      <c r="Q21" s="85"/>
      <c r="R21" s="85"/>
      <c r="S21" s="117"/>
      <c r="T21" s="117"/>
      <c r="U21" s="118"/>
      <c r="V21" s="85"/>
      <c r="W21" s="227"/>
      <c r="X21" s="88"/>
      <c r="Y21" s="85"/>
    </row>
    <row r="22" customFormat="false" ht="10.2" hidden="false" customHeight="false" outlineLevel="0" collapsed="false">
      <c r="B22" s="198"/>
      <c r="E22" s="75"/>
      <c r="F22" s="191"/>
      <c r="H22" s="198"/>
      <c r="K22" s="198"/>
      <c r="L22" s="191"/>
      <c r="N22" s="75"/>
      <c r="S22" s="198"/>
      <c r="T22" s="198"/>
    </row>
    <row r="23" customFormat="false" ht="10.2" hidden="false" customHeight="false" outlineLevel="0" collapsed="false">
      <c r="B23" s="198"/>
      <c r="E23" s="75"/>
      <c r="F23" s="191"/>
      <c r="H23" s="198"/>
      <c r="K23" s="198"/>
      <c r="L23" s="191"/>
      <c r="N23" s="75"/>
      <c r="S23" s="198"/>
      <c r="T23" s="198"/>
    </row>
    <row r="24" customFormat="false" ht="10.2" hidden="false" customHeight="false" outlineLevel="0" collapsed="false">
      <c r="B24" s="198"/>
      <c r="E24" s="75"/>
      <c r="F24" s="191"/>
      <c r="H24" s="198"/>
      <c r="K24" s="198"/>
      <c r="L24" s="191"/>
      <c r="N24" s="75"/>
      <c r="S24" s="198"/>
      <c r="T24" s="198"/>
    </row>
    <row r="25" customFormat="false" ht="10.2" hidden="false" customHeight="false" outlineLevel="0" collapsed="false">
      <c r="B25" s="198"/>
      <c r="E25" s="75"/>
      <c r="F25" s="191"/>
      <c r="H25" s="198"/>
      <c r="K25" s="198"/>
      <c r="L25" s="191"/>
      <c r="N25" s="75"/>
      <c r="S25" s="198"/>
      <c r="T25" s="198"/>
    </row>
    <row r="26" customFormat="false" ht="10.2" hidden="false" customHeight="false" outlineLevel="0" collapsed="false">
      <c r="B26" s="198"/>
      <c r="E26" s="75"/>
      <c r="H26" s="198"/>
      <c r="K26" s="198"/>
      <c r="N26" s="75"/>
      <c r="S26" s="198"/>
      <c r="T26" s="198"/>
    </row>
    <row r="27" customFormat="false" ht="10.2" hidden="false" customHeight="false" outlineLevel="0" collapsed="false">
      <c r="B27" s="198"/>
      <c r="E27" s="75"/>
      <c r="H27" s="198"/>
      <c r="K27" s="198"/>
      <c r="N27" s="75"/>
      <c r="S27" s="198"/>
      <c r="T27" s="198"/>
    </row>
    <row r="28" customFormat="false" ht="10.2" hidden="false" customHeight="false" outlineLevel="0" collapsed="false">
      <c r="B28" s="198"/>
      <c r="E28" s="75"/>
      <c r="H28" s="198"/>
      <c r="K28" s="198"/>
      <c r="N28" s="75"/>
      <c r="S28" s="198"/>
      <c r="T28" s="198"/>
    </row>
    <row r="29" customFormat="false" ht="10.2" hidden="false" customHeight="false" outlineLevel="0" collapsed="false">
      <c r="B29" s="198"/>
      <c r="E29" s="75"/>
      <c r="H29" s="198"/>
      <c r="K29" s="198"/>
      <c r="N29" s="75"/>
      <c r="S29" s="198"/>
      <c r="T29" s="198"/>
    </row>
    <row r="30" customFormat="false" ht="10.2" hidden="false" customHeight="false" outlineLevel="0" collapsed="false">
      <c r="B30" s="198"/>
      <c r="E30" s="75"/>
      <c r="H30" s="198"/>
      <c r="K30" s="198"/>
      <c r="N30" s="75"/>
      <c r="S30" s="198"/>
      <c r="T30" s="198"/>
    </row>
    <row r="31" s="149" customFormat="true" ht="10.95" hidden="false" customHeight="true" outlineLevel="0" collapsed="false">
      <c r="B31" s="150" t="s">
        <v>110</v>
      </c>
      <c r="D31" s="136" t="n">
        <v>0</v>
      </c>
      <c r="E31" s="337"/>
      <c r="F31" s="275"/>
      <c r="G31" s="136" t="n">
        <v>0</v>
      </c>
      <c r="H31" s="276"/>
      <c r="I31" s="277"/>
      <c r="J31" s="136" t="n">
        <v>0</v>
      </c>
      <c r="K31" s="276"/>
      <c r="L31" s="275"/>
      <c r="M31" s="136" t="n">
        <v>0</v>
      </c>
      <c r="N31" s="337"/>
      <c r="Q31" s="234" t="n">
        <f aca="false">+D31-G31-J31-M31</f>
        <v>0</v>
      </c>
      <c r="S31" s="150"/>
      <c r="T31" s="155"/>
    </row>
    <row r="32" s="149" customFormat="true" ht="10.95" hidden="false" customHeight="true" outlineLevel="0" collapsed="false">
      <c r="B32" s="150" t="s">
        <v>111</v>
      </c>
      <c r="D32" s="136" t="n">
        <f aca="false">+D13</f>
        <v>7376</v>
      </c>
      <c r="E32" s="337"/>
      <c r="F32" s="275"/>
      <c r="G32" s="136" t="n">
        <f aca="false">+G11</f>
        <v>300</v>
      </c>
      <c r="H32" s="276"/>
      <c r="I32" s="277"/>
      <c r="J32" s="136" t="n">
        <f aca="false">+J11</f>
        <v>36</v>
      </c>
      <c r="K32" s="276"/>
      <c r="L32" s="275"/>
      <c r="M32" s="136" t="n">
        <f aca="false">+M10</f>
        <v>7040</v>
      </c>
      <c r="N32" s="337"/>
      <c r="Q32" s="234" t="n">
        <f aca="false">+D32-G32-J32-M32</f>
        <v>0</v>
      </c>
      <c r="S32" s="150"/>
      <c r="T32" s="155"/>
    </row>
    <row r="33" s="149" customFormat="true" ht="10.95" hidden="false" customHeight="true" outlineLevel="0" collapsed="false">
      <c r="B33" s="150" t="s">
        <v>17</v>
      </c>
      <c r="D33" s="136" t="n">
        <f aca="false">+D12</f>
        <v>695</v>
      </c>
      <c r="E33" s="337"/>
      <c r="F33" s="275"/>
      <c r="G33" s="136" t="n">
        <v>0</v>
      </c>
      <c r="H33" s="276"/>
      <c r="I33" s="277"/>
      <c r="J33" s="136" t="n">
        <v>0</v>
      </c>
      <c r="K33" s="276"/>
      <c r="L33" s="275"/>
      <c r="M33" s="136" t="n">
        <f aca="false">+M11</f>
        <v>695</v>
      </c>
      <c r="N33" s="337"/>
      <c r="Q33" s="234" t="n">
        <f aca="false">+D33-G33-J33-M33</f>
        <v>0</v>
      </c>
      <c r="S33" s="150"/>
      <c r="T33" s="155"/>
    </row>
    <row r="34" s="149" customFormat="true" ht="10.95" hidden="false" customHeight="true" outlineLevel="0" collapsed="false">
      <c r="B34" s="150" t="s">
        <v>18</v>
      </c>
      <c r="D34" s="136" t="n">
        <f aca="false">+D11</f>
        <v>16552</v>
      </c>
      <c r="E34" s="337"/>
      <c r="F34" s="275"/>
      <c r="G34" s="136" t="n">
        <f aca="false">+G15+G13</f>
        <v>16552</v>
      </c>
      <c r="H34" s="276"/>
      <c r="I34" s="277"/>
      <c r="J34" s="136" t="n">
        <v>0</v>
      </c>
      <c r="K34" s="276"/>
      <c r="L34" s="275"/>
      <c r="M34" s="136" t="n">
        <v>0</v>
      </c>
      <c r="N34" s="337"/>
      <c r="Q34" s="234" t="n">
        <f aca="false">+D34-G34-J34-M34</f>
        <v>0</v>
      </c>
      <c r="S34" s="150"/>
      <c r="T34" s="155"/>
    </row>
    <row r="35" s="149" customFormat="true" ht="10.95" hidden="false" customHeight="true" outlineLevel="0" collapsed="false">
      <c r="B35" s="150" t="s">
        <v>19</v>
      </c>
      <c r="D35" s="136" t="n">
        <v>0</v>
      </c>
      <c r="E35" s="337"/>
      <c r="F35" s="275"/>
      <c r="G35" s="136" t="n">
        <v>0</v>
      </c>
      <c r="H35" s="276"/>
      <c r="I35" s="277"/>
      <c r="J35" s="136" t="n">
        <v>0</v>
      </c>
      <c r="K35" s="276"/>
      <c r="L35" s="275"/>
      <c r="M35" s="136" t="n">
        <v>0</v>
      </c>
      <c r="N35" s="337"/>
      <c r="Q35" s="234" t="n">
        <f aca="false">+D35-G35-J35-M35</f>
        <v>0</v>
      </c>
      <c r="S35" s="150"/>
      <c r="T35" s="155"/>
    </row>
    <row r="36" s="149" customFormat="true" ht="10.95" hidden="false" customHeight="true" outlineLevel="0" collapsed="false">
      <c r="B36" s="150" t="s">
        <v>20</v>
      </c>
      <c r="D36" s="136" t="n">
        <v>0</v>
      </c>
      <c r="E36" s="337"/>
      <c r="F36" s="275"/>
      <c r="G36" s="136" t="n">
        <v>0</v>
      </c>
      <c r="H36" s="276"/>
      <c r="I36" s="277"/>
      <c r="J36" s="136" t="n">
        <v>0</v>
      </c>
      <c r="K36" s="276"/>
      <c r="L36" s="275"/>
      <c r="M36" s="136" t="n">
        <v>0</v>
      </c>
      <c r="N36" s="337"/>
      <c r="Q36" s="234" t="n">
        <f aca="false">+D36-G36-J36-M36</f>
        <v>0</v>
      </c>
      <c r="S36" s="150"/>
      <c r="T36" s="155"/>
    </row>
    <row r="37" s="149" customFormat="true" ht="10.95" hidden="false" customHeight="true" outlineLevel="0" collapsed="false">
      <c r="B37" s="150" t="s">
        <v>113</v>
      </c>
      <c r="D37" s="136" t="n">
        <v>0</v>
      </c>
      <c r="E37" s="337"/>
      <c r="F37" s="275"/>
      <c r="G37" s="136" t="n">
        <v>0</v>
      </c>
      <c r="H37" s="276"/>
      <c r="I37" s="277"/>
      <c r="J37" s="136" t="n">
        <v>0</v>
      </c>
      <c r="K37" s="276"/>
      <c r="L37" s="275"/>
      <c r="M37" s="136" t="n">
        <v>0</v>
      </c>
      <c r="N37" s="337"/>
      <c r="Q37" s="234" t="n">
        <f aca="false">+D37-G37-J37-M37</f>
        <v>0</v>
      </c>
      <c r="S37" s="150"/>
      <c r="T37" s="155"/>
    </row>
    <row r="38" s="149" customFormat="true" ht="10.95" hidden="false" customHeight="true" outlineLevel="0" collapsed="false">
      <c r="B38" s="150" t="s">
        <v>114</v>
      </c>
      <c r="D38" s="159"/>
      <c r="E38" s="337"/>
      <c r="F38" s="275"/>
      <c r="G38" s="159"/>
      <c r="H38" s="276"/>
      <c r="I38" s="277"/>
      <c r="J38" s="159"/>
      <c r="K38" s="276"/>
      <c r="L38" s="275"/>
      <c r="M38" s="159"/>
      <c r="N38" s="337"/>
      <c r="Q38" s="234" t="s">
        <v>2</v>
      </c>
      <c r="S38" s="150"/>
      <c r="T38" s="155"/>
    </row>
    <row r="39" s="160" customFormat="true" ht="10.95" hidden="false" customHeight="true" outlineLevel="0" collapsed="false">
      <c r="B39" s="161" t="s">
        <v>13</v>
      </c>
      <c r="D39" s="162" t="n">
        <f aca="false">SUM(D31:D38)</f>
        <v>24623</v>
      </c>
      <c r="E39" s="338"/>
      <c r="F39" s="278"/>
      <c r="G39" s="162" t="n">
        <f aca="false">SUM(G31:G38)</f>
        <v>16852</v>
      </c>
      <c r="H39" s="279"/>
      <c r="I39" s="280"/>
      <c r="J39" s="162" t="n">
        <f aca="false">SUM(J31:J38)</f>
        <v>36</v>
      </c>
      <c r="K39" s="279"/>
      <c r="L39" s="278"/>
      <c r="M39" s="162" t="n">
        <f aca="false">SUM(M31:M38)</f>
        <v>7735</v>
      </c>
      <c r="N39" s="338"/>
      <c r="Q39" s="234" t="n">
        <f aca="false">+D39-G39-J39-M39</f>
        <v>0</v>
      </c>
      <c r="S39" s="164"/>
      <c r="T39" s="167"/>
    </row>
    <row r="40" s="169" customFormat="true" ht="10.95" hidden="false" customHeight="true" outlineLevel="0" collapsed="false">
      <c r="B40" s="155"/>
      <c r="D40" s="66"/>
      <c r="E40" s="171"/>
      <c r="H40" s="155"/>
      <c r="I40" s="281"/>
      <c r="J40" s="66"/>
      <c r="K40" s="155"/>
      <c r="M40" s="66"/>
      <c r="N40" s="171"/>
      <c r="Q40" s="245" t="s">
        <v>2</v>
      </c>
      <c r="S40" s="155"/>
      <c r="T40" s="155"/>
    </row>
    <row r="41" s="255" customFormat="true" ht="10.95" hidden="false" customHeight="true" outlineLevel="0" collapsed="false">
      <c r="A41" s="246"/>
      <c r="B41" s="247" t="s">
        <v>23</v>
      </c>
      <c r="C41" s="248" t="s">
        <v>64</v>
      </c>
      <c r="D41" s="180" t="n">
        <f aca="false">+D10</f>
        <v>19148</v>
      </c>
      <c r="E41" s="254" t="s">
        <v>59</v>
      </c>
      <c r="F41" s="248" t="s">
        <v>64</v>
      </c>
      <c r="G41" s="182" t="n">
        <f aca="false">+G14+G12+G10</f>
        <v>5166</v>
      </c>
      <c r="H41" s="282" t="s">
        <v>59</v>
      </c>
      <c r="I41" s="248" t="s">
        <v>64</v>
      </c>
      <c r="J41" s="180" t="n">
        <f aca="false">+J10</f>
        <v>13442</v>
      </c>
      <c r="K41" s="282" t="s">
        <v>59</v>
      </c>
      <c r="L41" s="248" t="s">
        <v>64</v>
      </c>
      <c r="M41" s="180" t="n">
        <f aca="false">+M12</f>
        <v>540</v>
      </c>
      <c r="N41" s="254" t="s">
        <v>59</v>
      </c>
      <c r="O41" s="177"/>
      <c r="P41" s="177"/>
      <c r="Q41" s="245" t="n">
        <f aca="false">+D41-G41-J41-M41</f>
        <v>0</v>
      </c>
      <c r="R41" s="177"/>
      <c r="S41" s="188"/>
      <c r="T41" s="256"/>
      <c r="X41" s="257"/>
    </row>
    <row r="42" customFormat="false" ht="10.2" hidden="false" customHeight="false" outlineLevel="0" collapsed="false">
      <c r="O42" s="169"/>
      <c r="P42" s="169"/>
      <c r="Q42" s="283" t="s">
        <v>2</v>
      </c>
      <c r="R42" s="169"/>
      <c r="S42" s="169"/>
    </row>
    <row r="44" customFormat="false" ht="13.2" hidden="false" customHeight="false" outlineLevel="0" collapsed="false">
      <c r="G44" s="0" t="n">
        <f aca="false">+G39+J39</f>
        <v>16888</v>
      </c>
    </row>
    <row r="45" customFormat="false" ht="13.2" hidden="false" customHeight="false" outlineLevel="0" collapsed="false">
      <c r="G45" s="0" t="n">
        <f aca="false">+D39-G44</f>
        <v>7735</v>
      </c>
    </row>
  </sheetData>
  <mergeCells count="6">
    <mergeCell ref="A1:X1"/>
    <mergeCell ref="A2:X2"/>
    <mergeCell ref="A3:X3"/>
    <mergeCell ref="A4:X4"/>
    <mergeCell ref="U6:X6"/>
    <mergeCell ref="B10:B13"/>
  </mergeCells>
  <printOptions headings="false" gridLines="false" gridLinesSet="true" horizontalCentered="false" verticalCentered="false"/>
  <pageMargins left="0.747916666666667" right="0.747916666666667" top="0.639583333333333" bottom="0.519444444444445" header="0.279861111111111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OP Budget Office  &amp;D&amp;R&amp;8Page &amp;P</oddHeader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G129" activeCellId="0" sqref="G129"/>
    </sheetView>
  </sheetViews>
  <sheetFormatPr defaultColWidth="12.2109375" defaultRowHeight="10.2" zeroHeight="false" outlineLevelRow="0" outlineLevelCol="0"/>
  <cols>
    <col collapsed="false" customWidth="true" hidden="false" outlineLevel="0" max="1" min="1" style="34" width="2.1"/>
    <col collapsed="false" customWidth="true" hidden="false" outlineLevel="0" max="2" min="2" style="34" width="22.99"/>
    <col collapsed="false" customWidth="true" hidden="false" outlineLevel="0" max="3" min="3" style="34" width="1.66"/>
    <col collapsed="false" customWidth="true" hidden="false" outlineLevel="0" max="4" min="4" style="34" width="7.99"/>
    <col collapsed="false" customWidth="true" hidden="false" outlineLevel="0" max="5" min="5" style="34" width="3.43"/>
    <col collapsed="false" customWidth="true" hidden="false" outlineLevel="0" max="6" min="6" style="34" width="3.1"/>
    <col collapsed="false" customWidth="true" hidden="false" outlineLevel="0" max="7" min="7" style="34" width="8.1"/>
    <col collapsed="false" customWidth="true" hidden="false" outlineLevel="0" max="8" min="8" style="34" width="3.43"/>
    <col collapsed="false" customWidth="true" hidden="false" outlineLevel="0" max="9" min="9" style="35" width="3.55"/>
    <col collapsed="false" customWidth="true" hidden="false" outlineLevel="0" max="10" min="10" style="34" width="7.43"/>
    <col collapsed="false" customWidth="true" hidden="false" outlineLevel="0" max="11" min="11" style="35" width="3.43"/>
    <col collapsed="false" customWidth="true" hidden="false" outlineLevel="0" max="12" min="12" style="36" width="3.55"/>
    <col collapsed="false" customWidth="true" hidden="false" outlineLevel="0" max="13" min="13" style="34" width="5.99"/>
    <col collapsed="false" customWidth="true" hidden="false" outlineLevel="0" max="14" min="14" style="34" width="2.1"/>
    <col collapsed="false" customWidth="true" hidden="false" outlineLevel="0" max="15" min="15" style="36" width="5.21"/>
    <col collapsed="false" customWidth="true" hidden="false" outlineLevel="0" max="16" min="16" style="34" width="1.32"/>
    <col collapsed="false" customWidth="true" hidden="false" outlineLevel="0" max="17" min="17" style="34" width="7.55"/>
    <col collapsed="false" customWidth="true" hidden="false" outlineLevel="0" max="18" min="18" style="34" width="0.33"/>
    <col collapsed="false" customWidth="true" hidden="false" outlineLevel="0" max="19" min="19" style="34" width="7.1"/>
    <col collapsed="false" customWidth="true" hidden="false" outlineLevel="0" max="20" min="20" style="34" width="1.32"/>
    <col collapsed="false" customWidth="true" hidden="false" outlineLevel="0" max="21" min="21" style="34" width="5.21"/>
    <col collapsed="false" customWidth="true" hidden="false" outlineLevel="0" max="22" min="22" style="34" width="16.43"/>
    <col collapsed="false" customWidth="true" hidden="false" outlineLevel="0" max="23" min="23" style="34" width="6.77"/>
    <col collapsed="false" customWidth="false" hidden="false" outlineLevel="0" max="257" min="24" style="34" width="12.21"/>
  </cols>
  <sheetData>
    <row r="1" s="5" customFormat="true" ht="22.8" hidden="false" customHeight="fals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</row>
    <row r="2" customFormat="false" ht="17.4" hidden="false" customHeight="false" outlineLevel="0" collapsed="false">
      <c r="A2" s="37"/>
      <c r="B2" s="38" t="s">
        <v>25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9"/>
      <c r="Y2" s="39"/>
      <c r="Z2" s="39"/>
      <c r="AA2" s="39"/>
    </row>
    <row r="3" s="41" customFormat="true" ht="14.4" hidden="false" customHeight="false" outlineLevel="0" collapsed="false">
      <c r="A3" s="40" t="s">
        <v>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</row>
    <row r="4" customFormat="false" ht="10.2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</row>
    <row r="5" customFormat="false" ht="13.2" hidden="false" customHeight="false" outlineLevel="0" collapsed="false">
      <c r="A5" s="43"/>
      <c r="J5" s="44" t="s">
        <v>26</v>
      </c>
      <c r="U5" s="45" t="s">
        <v>27</v>
      </c>
      <c r="V5" s="45"/>
      <c r="W5" s="45"/>
    </row>
    <row r="6" s="46" customFormat="true" ht="10.2" hidden="false" customHeight="false" outlineLevel="0" collapsed="false">
      <c r="B6" s="47"/>
      <c r="C6" s="48"/>
      <c r="D6" s="48" t="s">
        <v>28</v>
      </c>
      <c r="E6" s="49"/>
      <c r="F6" s="48"/>
      <c r="G6" s="48"/>
      <c r="H6" s="48"/>
      <c r="I6" s="48"/>
      <c r="J6" s="48"/>
      <c r="K6" s="48"/>
      <c r="L6" s="48"/>
      <c r="M6" s="48" t="s">
        <v>29</v>
      </c>
      <c r="N6" s="49"/>
      <c r="O6" s="48"/>
      <c r="P6" s="48"/>
      <c r="Q6" s="48"/>
      <c r="R6" s="48"/>
      <c r="S6" s="47" t="s">
        <v>30</v>
      </c>
      <c r="T6" s="50"/>
      <c r="U6" s="48"/>
      <c r="V6" s="48"/>
      <c r="W6" s="48"/>
    </row>
    <row r="7" s="46" customFormat="true" ht="10.2" hidden="false" customHeight="false" outlineLevel="0" collapsed="false">
      <c r="A7" s="51"/>
      <c r="B7" s="52" t="s">
        <v>28</v>
      </c>
      <c r="C7" s="51"/>
      <c r="D7" s="51" t="s">
        <v>31</v>
      </c>
      <c r="E7" s="53"/>
      <c r="F7" s="51"/>
      <c r="G7" s="51" t="s">
        <v>32</v>
      </c>
      <c r="H7" s="51"/>
      <c r="I7" s="51"/>
      <c r="J7" s="51" t="s">
        <v>33</v>
      </c>
      <c r="K7" s="51"/>
      <c r="L7" s="51"/>
      <c r="M7" s="51" t="s">
        <v>33</v>
      </c>
      <c r="N7" s="53"/>
      <c r="O7" s="51" t="s">
        <v>34</v>
      </c>
      <c r="P7" s="51"/>
      <c r="Q7" s="51"/>
      <c r="R7" s="51"/>
      <c r="S7" s="52" t="s">
        <v>35</v>
      </c>
      <c r="T7" s="50"/>
      <c r="U7" s="51" t="s">
        <v>36</v>
      </c>
      <c r="V7" s="51" t="s">
        <v>34</v>
      </c>
      <c r="W7" s="51" t="s">
        <v>31</v>
      </c>
    </row>
    <row r="8" customFormat="false" ht="10.2" hidden="false" customHeight="false" outlineLevel="0" collapsed="false">
      <c r="B8" s="54"/>
      <c r="E8" s="55"/>
      <c r="F8" s="56"/>
      <c r="G8" s="56"/>
      <c r="H8" s="57"/>
      <c r="I8" s="58"/>
      <c r="J8" s="56"/>
      <c r="K8" s="59"/>
      <c r="L8" s="60"/>
      <c r="M8" s="56"/>
      <c r="N8" s="61"/>
      <c r="O8" s="35"/>
      <c r="S8" s="62"/>
      <c r="T8" s="62"/>
      <c r="U8" s="35"/>
    </row>
    <row r="9" customFormat="false" ht="10.2" hidden="false" customHeight="false" outlineLevel="0" collapsed="false">
      <c r="A9" s="34" t="s">
        <v>37</v>
      </c>
      <c r="B9" s="54" t="s">
        <v>38</v>
      </c>
      <c r="D9" s="56" t="n">
        <v>3600</v>
      </c>
      <c r="E9" s="55" t="s">
        <v>39</v>
      </c>
      <c r="F9" s="58" t="s">
        <v>40</v>
      </c>
      <c r="G9" s="56" t="n">
        <v>1952</v>
      </c>
      <c r="H9" s="59" t="s">
        <v>41</v>
      </c>
      <c r="I9" s="63" t="s">
        <v>42</v>
      </c>
      <c r="J9" s="56" t="n">
        <v>6000</v>
      </c>
      <c r="K9" s="59" t="s">
        <v>41</v>
      </c>
      <c r="L9" s="64"/>
      <c r="M9" s="65" t="s">
        <v>43</v>
      </c>
      <c r="N9" s="61"/>
      <c r="O9" s="35" t="s">
        <v>44</v>
      </c>
      <c r="Q9" s="34" t="s">
        <v>45</v>
      </c>
      <c r="S9" s="62" t="s">
        <v>46</v>
      </c>
      <c r="T9" s="62"/>
      <c r="U9" s="35" t="s">
        <v>47</v>
      </c>
      <c r="V9" s="34" t="s">
        <v>48</v>
      </c>
      <c r="W9" s="56" t="n">
        <v>39500</v>
      </c>
    </row>
    <row r="10" customFormat="false" ht="10.2" hidden="false" customHeight="false" outlineLevel="0" collapsed="false">
      <c r="B10" s="54"/>
      <c r="D10" s="66" t="n">
        <v>6300</v>
      </c>
      <c r="E10" s="55" t="s">
        <v>49</v>
      </c>
      <c r="F10" s="58" t="s">
        <v>50</v>
      </c>
      <c r="G10" s="56" t="n">
        <v>2250</v>
      </c>
      <c r="H10" s="59" t="s">
        <v>41</v>
      </c>
      <c r="I10" s="63" t="s">
        <v>42</v>
      </c>
      <c r="J10" s="67" t="n">
        <v>5400</v>
      </c>
      <c r="K10" s="59" t="s">
        <v>49</v>
      </c>
      <c r="L10" s="64"/>
      <c r="M10" s="56"/>
      <c r="N10" s="61"/>
      <c r="O10" s="35"/>
      <c r="S10" s="62"/>
      <c r="T10" s="62"/>
      <c r="U10" s="35" t="s">
        <v>51</v>
      </c>
      <c r="V10" s="34" t="s">
        <v>52</v>
      </c>
      <c r="W10" s="56" t="n">
        <v>48000</v>
      </c>
    </row>
    <row r="11" customFormat="false" ht="11.4" hidden="false" customHeight="true" outlineLevel="0" collapsed="false">
      <c r="B11" s="54"/>
      <c r="D11" s="66" t="n">
        <v>41000</v>
      </c>
      <c r="E11" s="55" t="s">
        <v>41</v>
      </c>
      <c r="F11" s="35" t="s">
        <v>50</v>
      </c>
      <c r="G11" s="56" t="n">
        <v>1250</v>
      </c>
      <c r="H11" s="35" t="s">
        <v>53</v>
      </c>
      <c r="I11" s="63"/>
      <c r="J11" s="56" t="n">
        <f aca="false">SUM(J9:J10)</f>
        <v>11400</v>
      </c>
      <c r="K11" s="59"/>
      <c r="L11" s="64"/>
      <c r="M11" s="56"/>
      <c r="N11" s="61"/>
      <c r="O11" s="35"/>
      <c r="S11" s="62"/>
      <c r="T11" s="62"/>
      <c r="U11" s="35"/>
      <c r="W11" s="56"/>
    </row>
    <row r="12" customFormat="false" ht="10.2" hidden="false" customHeight="false" outlineLevel="0" collapsed="false">
      <c r="B12" s="54"/>
      <c r="D12" s="56" t="n">
        <v>500</v>
      </c>
      <c r="E12" s="55" t="s">
        <v>54</v>
      </c>
      <c r="F12" s="58" t="s">
        <v>50</v>
      </c>
      <c r="G12" s="56" t="n">
        <v>30518</v>
      </c>
      <c r="H12" s="59" t="s">
        <v>41</v>
      </c>
      <c r="I12" s="58"/>
      <c r="J12" s="56"/>
      <c r="K12" s="59"/>
      <c r="L12" s="60"/>
      <c r="M12" s="56"/>
      <c r="N12" s="61"/>
      <c r="O12" s="35"/>
      <c r="S12" s="62"/>
      <c r="T12" s="62"/>
      <c r="U12" s="35"/>
      <c r="W12" s="56"/>
    </row>
    <row r="13" customFormat="false" ht="10.8" hidden="false" customHeight="true" outlineLevel="0" collapsed="false">
      <c r="B13" s="54"/>
      <c r="D13" s="67" t="n">
        <v>6100</v>
      </c>
      <c r="E13" s="55" t="s">
        <v>53</v>
      </c>
      <c r="F13" s="58" t="s">
        <v>42</v>
      </c>
      <c r="G13" s="56" t="n">
        <v>3600</v>
      </c>
      <c r="H13" s="59" t="s">
        <v>39</v>
      </c>
      <c r="I13" s="58"/>
      <c r="K13" s="59"/>
      <c r="L13" s="60"/>
      <c r="M13" s="56"/>
      <c r="N13" s="61"/>
      <c r="O13" s="35"/>
      <c r="Q13" s="68"/>
      <c r="S13" s="62"/>
      <c r="T13" s="62"/>
      <c r="U13" s="35"/>
      <c r="W13" s="56"/>
    </row>
    <row r="14" customFormat="false" ht="12" hidden="false" customHeight="true" outlineLevel="0" collapsed="false">
      <c r="B14" s="54"/>
      <c r="D14" s="56" t="n">
        <f aca="false">SUM(D9:D13)</f>
        <v>57500</v>
      </c>
      <c r="E14" s="55"/>
      <c r="F14" s="58" t="s">
        <v>42</v>
      </c>
      <c r="G14" s="56" t="n">
        <v>4850</v>
      </c>
      <c r="H14" s="59" t="s">
        <v>53</v>
      </c>
      <c r="I14" s="58"/>
      <c r="K14" s="59"/>
      <c r="L14" s="60"/>
      <c r="M14" s="56"/>
      <c r="N14" s="61"/>
      <c r="O14" s="35"/>
      <c r="S14" s="62"/>
      <c r="T14" s="62"/>
      <c r="U14" s="35"/>
      <c r="W14" s="56"/>
    </row>
    <row r="15" s="69" customFormat="true" ht="10.2" hidden="false" customHeight="false" outlineLevel="0" collapsed="false">
      <c r="B15" s="54"/>
      <c r="C15" s="34"/>
      <c r="D15" s="70"/>
      <c r="E15" s="55"/>
      <c r="F15" s="58" t="s">
        <v>42</v>
      </c>
      <c r="G15" s="56" t="n">
        <v>900</v>
      </c>
      <c r="H15" s="59" t="s">
        <v>49</v>
      </c>
      <c r="I15" s="71"/>
      <c r="J15" s="72"/>
      <c r="K15" s="73"/>
      <c r="L15" s="74"/>
      <c r="M15" s="66"/>
      <c r="N15" s="75"/>
      <c r="O15" s="71"/>
      <c r="S15" s="73"/>
      <c r="T15" s="73"/>
      <c r="U15" s="71"/>
      <c r="W15" s="66"/>
    </row>
    <row r="16" customFormat="false" ht="10.2" hidden="false" customHeight="false" outlineLevel="0" collapsed="false">
      <c r="B16" s="54"/>
      <c r="E16" s="55"/>
      <c r="F16" s="58" t="s">
        <v>42</v>
      </c>
      <c r="G16" s="66" t="n">
        <v>500</v>
      </c>
      <c r="H16" s="59" t="s">
        <v>54</v>
      </c>
      <c r="I16" s="58"/>
      <c r="J16" s="56"/>
      <c r="K16" s="59"/>
      <c r="L16" s="60"/>
      <c r="M16" s="56"/>
      <c r="N16" s="61"/>
      <c r="O16" s="35"/>
      <c r="S16" s="62"/>
      <c r="T16" s="62"/>
      <c r="U16" s="35"/>
      <c r="W16" s="56"/>
    </row>
    <row r="17" customFormat="false" ht="10.2" hidden="false" customHeight="false" outlineLevel="0" collapsed="false">
      <c r="B17" s="54"/>
      <c r="C17" s="36"/>
      <c r="D17" s="56"/>
      <c r="E17" s="55"/>
      <c r="F17" s="58" t="s">
        <v>55</v>
      </c>
      <c r="G17" s="76" t="n">
        <v>280</v>
      </c>
      <c r="H17" s="59" t="s">
        <v>41</v>
      </c>
      <c r="I17" s="58"/>
      <c r="J17" s="56"/>
      <c r="K17" s="59"/>
      <c r="L17" s="60"/>
      <c r="M17" s="58"/>
      <c r="N17" s="61"/>
      <c r="O17" s="35"/>
      <c r="S17" s="62"/>
      <c r="T17" s="62"/>
      <c r="U17" s="35"/>
      <c r="W17" s="56"/>
    </row>
    <row r="18" customFormat="false" ht="10.2" hidden="false" customHeight="false" outlineLevel="0" collapsed="false">
      <c r="B18" s="54"/>
      <c r="E18" s="55"/>
      <c r="F18" s="60"/>
      <c r="G18" s="56" t="n">
        <f aca="false">SUM(G9:G17)</f>
        <v>46100</v>
      </c>
      <c r="H18" s="59"/>
      <c r="I18" s="58"/>
      <c r="J18" s="56"/>
      <c r="K18" s="59"/>
      <c r="L18" s="60"/>
      <c r="M18" s="56"/>
      <c r="N18" s="61"/>
      <c r="O18" s="35"/>
      <c r="S18" s="62"/>
      <c r="T18" s="62"/>
      <c r="U18" s="35"/>
      <c r="W18" s="56"/>
    </row>
    <row r="19" customFormat="false" ht="10.2" hidden="false" customHeight="false" outlineLevel="0" collapsed="false">
      <c r="B19" s="54"/>
      <c r="D19" s="56"/>
      <c r="E19" s="55"/>
      <c r="F19" s="56"/>
      <c r="G19" s="56"/>
      <c r="H19" s="57"/>
      <c r="I19" s="58"/>
      <c r="J19" s="56"/>
      <c r="K19" s="59"/>
      <c r="L19" s="60"/>
      <c r="M19" s="56"/>
      <c r="N19" s="61"/>
      <c r="O19" s="35"/>
      <c r="S19" s="62"/>
      <c r="T19" s="62"/>
      <c r="U19" s="35"/>
      <c r="W19" s="56"/>
    </row>
    <row r="20" customFormat="false" ht="10.8" hidden="false" customHeight="true" outlineLevel="0" collapsed="false">
      <c r="B20" s="54"/>
      <c r="E20" s="77"/>
      <c r="F20" s="56"/>
      <c r="G20" s="56"/>
      <c r="H20" s="57"/>
      <c r="I20" s="58"/>
      <c r="K20" s="59"/>
      <c r="L20" s="60"/>
      <c r="M20" s="56"/>
      <c r="N20" s="61"/>
      <c r="O20" s="35"/>
      <c r="S20" s="62"/>
      <c r="T20" s="62"/>
      <c r="U20" s="35"/>
      <c r="W20" s="56"/>
    </row>
    <row r="21" customFormat="false" ht="10.2" hidden="false" customHeight="true" outlineLevel="0" collapsed="false">
      <c r="A21" s="34" t="s">
        <v>56</v>
      </c>
      <c r="B21" s="78" t="s">
        <v>57</v>
      </c>
      <c r="D21" s="79" t="n">
        <v>9600</v>
      </c>
      <c r="E21" s="77" t="s">
        <v>39</v>
      </c>
      <c r="F21" s="80" t="s">
        <v>40</v>
      </c>
      <c r="G21" s="69" t="n">
        <v>775</v>
      </c>
      <c r="H21" s="59" t="s">
        <v>49</v>
      </c>
      <c r="I21" s="81" t="s">
        <v>58</v>
      </c>
      <c r="J21" s="82" t="n">
        <v>1224</v>
      </c>
      <c r="K21" s="83" t="s">
        <v>59</v>
      </c>
      <c r="L21" s="64"/>
      <c r="M21" s="65" t="s">
        <v>43</v>
      </c>
      <c r="N21" s="61"/>
      <c r="O21" s="84" t="s">
        <v>60</v>
      </c>
      <c r="P21" s="85"/>
      <c r="Q21" s="85" t="s">
        <v>45</v>
      </c>
      <c r="R21" s="85"/>
      <c r="S21" s="86" t="n">
        <v>36339</v>
      </c>
      <c r="T21" s="62"/>
      <c r="U21" s="87" t="s">
        <v>61</v>
      </c>
      <c r="V21" s="85" t="s">
        <v>52</v>
      </c>
      <c r="W21" s="88" t="n">
        <f aca="false">+D24+D22</f>
        <v>17400</v>
      </c>
    </row>
    <row r="22" customFormat="false" ht="10.2" hidden="false" customHeight="false" outlineLevel="0" collapsed="false">
      <c r="B22" s="54" t="s">
        <v>62</v>
      </c>
      <c r="D22" s="79" t="n">
        <v>775</v>
      </c>
      <c r="E22" s="77" t="s">
        <v>41</v>
      </c>
      <c r="F22" s="56"/>
      <c r="G22" s="56"/>
      <c r="H22" s="57"/>
      <c r="I22" s="81" t="s">
        <v>63</v>
      </c>
      <c r="J22" s="82" t="n">
        <v>15401</v>
      </c>
      <c r="K22" s="89" t="s">
        <v>59</v>
      </c>
      <c r="L22" s="64"/>
      <c r="M22" s="56"/>
      <c r="N22" s="61"/>
      <c r="O22" s="35"/>
      <c r="S22" s="62"/>
      <c r="T22" s="62"/>
      <c r="U22" s="35"/>
      <c r="W22" s="56"/>
    </row>
    <row r="23" customFormat="false" ht="10.2" hidden="false" customHeight="false" outlineLevel="0" collapsed="false">
      <c r="B23" s="54"/>
      <c r="D23" s="70" t="n">
        <v>775</v>
      </c>
      <c r="E23" s="55" t="s">
        <v>49</v>
      </c>
      <c r="F23" s="56"/>
      <c r="G23" s="56"/>
      <c r="H23" s="57"/>
      <c r="I23" s="90" t="s">
        <v>50</v>
      </c>
      <c r="J23" s="91" t="n">
        <v>376</v>
      </c>
      <c r="K23" s="92" t="s">
        <v>39</v>
      </c>
      <c r="L23" s="64"/>
      <c r="M23" s="56"/>
      <c r="N23" s="61"/>
      <c r="O23" s="35"/>
      <c r="S23" s="62"/>
      <c r="T23" s="62"/>
      <c r="U23" s="35"/>
      <c r="W23" s="56"/>
    </row>
    <row r="24" customFormat="false" ht="10.2" hidden="false" customHeight="false" outlineLevel="0" collapsed="false">
      <c r="B24" s="54"/>
      <c r="C24" s="93" t="s">
        <v>64</v>
      </c>
      <c r="D24" s="94" t="n">
        <v>16625</v>
      </c>
      <c r="E24" s="95" t="s">
        <v>59</v>
      </c>
      <c r="F24" s="56"/>
      <c r="G24" s="56"/>
      <c r="H24" s="57"/>
      <c r="I24" s="90" t="s">
        <v>42</v>
      </c>
      <c r="J24" s="91" t="n">
        <v>9224</v>
      </c>
      <c r="K24" s="92" t="s">
        <v>39</v>
      </c>
      <c r="L24" s="64"/>
      <c r="M24" s="56"/>
      <c r="N24" s="61"/>
      <c r="O24" s="35"/>
      <c r="S24" s="62"/>
      <c r="T24" s="62"/>
      <c r="U24" s="35"/>
      <c r="W24" s="56"/>
    </row>
    <row r="25" customFormat="false" ht="10.2" hidden="false" customHeight="false" outlineLevel="0" collapsed="false">
      <c r="B25" s="54"/>
      <c r="D25" s="79" t="n">
        <f aca="false">SUM(D21:D24)</f>
        <v>27775</v>
      </c>
      <c r="E25" s="77"/>
      <c r="F25" s="56"/>
      <c r="G25" s="56"/>
      <c r="H25" s="57"/>
      <c r="I25" s="90" t="s">
        <v>42</v>
      </c>
      <c r="J25" s="96" t="n">
        <v>775</v>
      </c>
      <c r="K25" s="92" t="s">
        <v>41</v>
      </c>
      <c r="L25" s="64"/>
      <c r="M25" s="56"/>
      <c r="N25" s="61"/>
      <c r="O25" s="35"/>
      <c r="S25" s="62"/>
      <c r="T25" s="62"/>
      <c r="U25" s="35"/>
      <c r="W25" s="56"/>
    </row>
    <row r="26" customFormat="false" ht="10.2" hidden="false" customHeight="false" outlineLevel="0" collapsed="false">
      <c r="B26" s="54"/>
      <c r="E26" s="55"/>
      <c r="F26" s="60"/>
      <c r="G26" s="56"/>
      <c r="H26" s="56"/>
      <c r="I26" s="90"/>
      <c r="J26" s="91" t="n">
        <f aca="false">SUM(J21:J25)</f>
        <v>27000</v>
      </c>
      <c r="K26" s="92"/>
      <c r="L26" s="64"/>
      <c r="M26" s="58"/>
      <c r="N26" s="61"/>
      <c r="O26" s="35"/>
      <c r="S26" s="62"/>
      <c r="T26" s="62"/>
      <c r="U26" s="35"/>
      <c r="W26" s="56"/>
    </row>
    <row r="27" customFormat="false" ht="10.2" hidden="false" customHeight="false" outlineLevel="0" collapsed="false">
      <c r="B27" s="54"/>
      <c r="E27" s="55"/>
      <c r="F27" s="60"/>
      <c r="G27" s="56"/>
      <c r="H27" s="56"/>
      <c r="I27" s="90"/>
      <c r="J27" s="91"/>
      <c r="K27" s="92"/>
      <c r="L27" s="64"/>
      <c r="M27" s="58"/>
      <c r="N27" s="61"/>
      <c r="O27" s="35"/>
      <c r="S27" s="62"/>
      <c r="T27" s="62"/>
      <c r="U27" s="35"/>
      <c r="W27" s="56"/>
    </row>
    <row r="28" customFormat="false" ht="10.2" hidden="false" customHeight="false" outlineLevel="0" collapsed="false">
      <c r="A28" s="97"/>
      <c r="B28" s="98"/>
      <c r="C28" s="97"/>
      <c r="D28" s="97"/>
      <c r="E28" s="99"/>
      <c r="F28" s="100"/>
      <c r="G28" s="91"/>
      <c r="H28" s="91"/>
      <c r="I28" s="90"/>
      <c r="J28" s="91"/>
      <c r="K28" s="92"/>
      <c r="L28" s="101"/>
      <c r="M28" s="102"/>
      <c r="N28" s="103"/>
      <c r="O28" s="104"/>
      <c r="P28" s="97"/>
      <c r="Q28" s="97"/>
      <c r="R28" s="97"/>
      <c r="S28" s="105"/>
      <c r="T28" s="105"/>
      <c r="U28" s="104"/>
      <c r="V28" s="97"/>
      <c r="W28" s="91"/>
      <c r="X28" s="97"/>
    </row>
    <row r="29" customFormat="false" ht="10.2" hidden="false" customHeight="true" outlineLevel="0" collapsed="false">
      <c r="A29" s="106" t="s">
        <v>65</v>
      </c>
      <c r="B29" s="107" t="s">
        <v>66</v>
      </c>
      <c r="C29" s="97"/>
      <c r="D29" s="108" t="n">
        <f aca="false">+G29+G30+G32+J29</f>
        <v>715</v>
      </c>
      <c r="E29" s="99" t="s">
        <v>41</v>
      </c>
      <c r="F29" s="109" t="s">
        <v>40</v>
      </c>
      <c r="G29" s="91" t="n">
        <v>52</v>
      </c>
      <c r="H29" s="91" t="s">
        <v>41</v>
      </c>
      <c r="I29" s="90" t="s">
        <v>42</v>
      </c>
      <c r="J29" s="91" t="n">
        <v>294</v>
      </c>
      <c r="K29" s="92" t="s">
        <v>41</v>
      </c>
      <c r="L29" s="101"/>
      <c r="M29" s="102"/>
      <c r="N29" s="103"/>
      <c r="O29" s="104"/>
      <c r="P29" s="97"/>
      <c r="Q29" s="97" t="s">
        <v>67</v>
      </c>
      <c r="R29" s="97"/>
      <c r="S29" s="105" t="s">
        <v>68</v>
      </c>
      <c r="T29" s="105"/>
      <c r="U29" s="104" t="s">
        <v>69</v>
      </c>
      <c r="V29" s="97" t="s">
        <v>70</v>
      </c>
      <c r="W29" s="91" t="n">
        <v>521</v>
      </c>
      <c r="X29" s="97"/>
    </row>
    <row r="30" customFormat="false" ht="10.2" hidden="false" customHeight="false" outlineLevel="0" collapsed="false">
      <c r="A30" s="97"/>
      <c r="B30" s="107"/>
      <c r="C30" s="97"/>
      <c r="D30" s="110" t="n">
        <f aca="false">+G31</f>
        <v>100</v>
      </c>
      <c r="E30" s="99" t="s">
        <v>49</v>
      </c>
      <c r="F30" s="100" t="s">
        <v>50</v>
      </c>
      <c r="G30" s="91" t="n">
        <v>45</v>
      </c>
      <c r="H30" s="91" t="s">
        <v>41</v>
      </c>
      <c r="I30" s="90"/>
      <c r="J30" s="91"/>
      <c r="K30" s="92"/>
      <c r="L30" s="101"/>
      <c r="M30" s="102"/>
      <c r="N30" s="103"/>
      <c r="O30" s="104"/>
      <c r="P30" s="97"/>
      <c r="Q30" s="97"/>
      <c r="R30" s="97"/>
      <c r="S30" s="105"/>
      <c r="T30" s="105"/>
      <c r="U30" s="104"/>
      <c r="V30" s="97"/>
      <c r="W30" s="91"/>
      <c r="X30" s="97"/>
    </row>
    <row r="31" customFormat="false" ht="10.2" hidden="false" customHeight="false" outlineLevel="0" collapsed="false">
      <c r="A31" s="97"/>
      <c r="B31" s="107"/>
      <c r="C31" s="97"/>
      <c r="D31" s="108" t="n">
        <f aca="false">SUM(D29:D30)</f>
        <v>815</v>
      </c>
      <c r="E31" s="99"/>
      <c r="F31" s="100" t="s">
        <v>42</v>
      </c>
      <c r="G31" s="91" t="n">
        <v>100</v>
      </c>
      <c r="H31" s="91" t="s">
        <v>49</v>
      </c>
      <c r="I31" s="90"/>
      <c r="J31" s="91"/>
      <c r="K31" s="92"/>
      <c r="L31" s="101"/>
      <c r="M31" s="102"/>
      <c r="N31" s="103"/>
      <c r="O31" s="104"/>
      <c r="P31" s="97"/>
      <c r="Q31" s="97"/>
      <c r="R31" s="97"/>
      <c r="S31" s="105"/>
      <c r="T31" s="105"/>
      <c r="U31" s="104"/>
      <c r="V31" s="97"/>
      <c r="W31" s="91"/>
      <c r="X31" s="97"/>
    </row>
    <row r="32" customFormat="false" ht="10.2" hidden="false" customHeight="false" outlineLevel="0" collapsed="false">
      <c r="A32" s="97"/>
      <c r="B32" s="111"/>
      <c r="C32" s="97"/>
      <c r="D32" s="97"/>
      <c r="E32" s="99"/>
      <c r="F32" s="100" t="s">
        <v>42</v>
      </c>
      <c r="G32" s="96" t="n">
        <v>324</v>
      </c>
      <c r="H32" s="91" t="s">
        <v>41</v>
      </c>
      <c r="I32" s="90"/>
      <c r="J32" s="91"/>
      <c r="K32" s="92"/>
      <c r="L32" s="101"/>
      <c r="M32" s="102"/>
      <c r="N32" s="103"/>
      <c r="O32" s="104"/>
      <c r="P32" s="97"/>
      <c r="Q32" s="97"/>
      <c r="R32" s="97"/>
      <c r="S32" s="105"/>
      <c r="T32" s="105"/>
      <c r="U32" s="104"/>
      <c r="V32" s="97"/>
      <c r="W32" s="91"/>
      <c r="X32" s="97"/>
    </row>
    <row r="33" customFormat="false" ht="10.2" hidden="false" customHeight="false" outlineLevel="0" collapsed="false">
      <c r="A33" s="97"/>
      <c r="B33" s="98"/>
      <c r="C33" s="97"/>
      <c r="D33" s="97"/>
      <c r="E33" s="99"/>
      <c r="F33" s="100"/>
      <c r="G33" s="91" t="n">
        <f aca="false">SUM(G29:G32)</f>
        <v>521</v>
      </c>
      <c r="H33" s="91"/>
      <c r="I33" s="90"/>
      <c r="J33" s="91"/>
      <c r="K33" s="92"/>
      <c r="L33" s="101"/>
      <c r="M33" s="102"/>
      <c r="N33" s="103"/>
      <c r="O33" s="104"/>
      <c r="P33" s="97"/>
      <c r="Q33" s="97"/>
      <c r="R33" s="97"/>
      <c r="S33" s="105"/>
      <c r="T33" s="105"/>
      <c r="U33" s="104"/>
      <c r="V33" s="97"/>
      <c r="W33" s="91"/>
      <c r="X33" s="97"/>
    </row>
    <row r="34" customFormat="false" ht="10.2" hidden="false" customHeight="false" outlineLevel="0" collapsed="false">
      <c r="A34" s="97"/>
      <c r="B34" s="98"/>
      <c r="C34" s="97"/>
      <c r="D34" s="97"/>
      <c r="E34" s="99"/>
      <c r="F34" s="100"/>
      <c r="G34" s="91"/>
      <c r="H34" s="91"/>
      <c r="I34" s="90"/>
      <c r="J34" s="91"/>
      <c r="K34" s="92"/>
      <c r="L34" s="101"/>
      <c r="M34" s="102"/>
      <c r="N34" s="103"/>
      <c r="O34" s="104"/>
      <c r="P34" s="97"/>
      <c r="Q34" s="97"/>
      <c r="R34" s="97"/>
      <c r="S34" s="105"/>
      <c r="T34" s="105"/>
      <c r="U34" s="104"/>
      <c r="V34" s="97"/>
      <c r="W34" s="91"/>
      <c r="X34" s="97"/>
    </row>
    <row r="35" customFormat="false" ht="10.2" hidden="false" customHeight="false" outlineLevel="0" collapsed="false">
      <c r="A35" s="97"/>
      <c r="B35" s="98"/>
      <c r="C35" s="97"/>
      <c r="D35" s="97"/>
      <c r="E35" s="99"/>
      <c r="F35" s="100"/>
      <c r="G35" s="91"/>
      <c r="H35" s="91"/>
      <c r="I35" s="90"/>
      <c r="J35" s="91"/>
      <c r="K35" s="92"/>
      <c r="L35" s="101"/>
      <c r="M35" s="102"/>
      <c r="N35" s="103"/>
      <c r="O35" s="104"/>
      <c r="P35" s="97"/>
      <c r="Q35" s="97"/>
      <c r="R35" s="97"/>
      <c r="S35" s="105"/>
      <c r="T35" s="105"/>
      <c r="U35" s="104"/>
      <c r="V35" s="97"/>
      <c r="W35" s="91"/>
      <c r="X35" s="97"/>
    </row>
    <row r="36" customFormat="false" ht="10.2" hidden="false" customHeight="false" outlineLevel="0" collapsed="false">
      <c r="A36" s="97" t="s">
        <v>71</v>
      </c>
      <c r="B36" s="98" t="s">
        <v>72</v>
      </c>
      <c r="C36" s="97"/>
      <c r="D36" s="108" t="n">
        <f aca="false">+J40</f>
        <v>5000</v>
      </c>
      <c r="E36" s="99" t="s">
        <v>49</v>
      </c>
      <c r="F36" s="100"/>
      <c r="G36" s="91"/>
      <c r="H36" s="112"/>
      <c r="I36" s="100" t="s">
        <v>40</v>
      </c>
      <c r="J36" s="91" t="n">
        <v>17</v>
      </c>
      <c r="K36" s="92" t="s">
        <v>49</v>
      </c>
      <c r="L36" s="101"/>
      <c r="M36" s="102"/>
      <c r="N36" s="103"/>
      <c r="O36" s="104"/>
      <c r="P36" s="97"/>
      <c r="Q36" s="97" t="s">
        <v>67</v>
      </c>
      <c r="R36" s="97"/>
      <c r="S36" s="105" t="s">
        <v>68</v>
      </c>
      <c r="T36" s="105"/>
      <c r="U36" s="104"/>
      <c r="V36" s="97"/>
      <c r="W36" s="91"/>
      <c r="X36" s="97"/>
    </row>
    <row r="37" customFormat="false" ht="10.2" hidden="false" customHeight="false" outlineLevel="0" collapsed="false">
      <c r="A37" s="97"/>
      <c r="B37" s="98"/>
      <c r="C37" s="97"/>
      <c r="D37" s="97"/>
      <c r="E37" s="99"/>
      <c r="F37" s="100"/>
      <c r="G37" s="91"/>
      <c r="H37" s="112"/>
      <c r="I37" s="100" t="s">
        <v>50</v>
      </c>
      <c r="J37" s="91" t="n">
        <v>434</v>
      </c>
      <c r="K37" s="92" t="s">
        <v>49</v>
      </c>
      <c r="L37" s="101"/>
      <c r="M37" s="102"/>
      <c r="N37" s="103"/>
      <c r="O37" s="104"/>
      <c r="P37" s="97"/>
      <c r="Q37" s="97"/>
      <c r="R37" s="97"/>
      <c r="S37" s="105"/>
      <c r="T37" s="105"/>
      <c r="U37" s="104"/>
      <c r="V37" s="97"/>
      <c r="W37" s="91"/>
      <c r="X37" s="97"/>
    </row>
    <row r="38" customFormat="false" ht="10.2" hidden="false" customHeight="false" outlineLevel="0" collapsed="false">
      <c r="A38" s="97"/>
      <c r="B38" s="98"/>
      <c r="C38" s="97"/>
      <c r="D38" s="97"/>
      <c r="E38" s="99"/>
      <c r="F38" s="100"/>
      <c r="G38" s="91"/>
      <c r="H38" s="112"/>
      <c r="I38" s="100" t="s">
        <v>42</v>
      </c>
      <c r="J38" s="91" t="n">
        <v>4134</v>
      </c>
      <c r="K38" s="92" t="s">
        <v>49</v>
      </c>
      <c r="L38" s="101"/>
      <c r="M38" s="102"/>
      <c r="N38" s="103"/>
      <c r="O38" s="104"/>
      <c r="P38" s="97"/>
      <c r="Q38" s="97"/>
      <c r="R38" s="97"/>
      <c r="S38" s="105"/>
      <c r="T38" s="105"/>
      <c r="U38" s="104"/>
      <c r="V38" s="97"/>
      <c r="W38" s="91"/>
      <c r="X38" s="97"/>
    </row>
    <row r="39" customFormat="false" ht="10.2" hidden="false" customHeight="false" outlineLevel="0" collapsed="false">
      <c r="A39" s="97"/>
      <c r="B39" s="98"/>
      <c r="C39" s="97"/>
      <c r="D39" s="97"/>
      <c r="E39" s="99"/>
      <c r="F39" s="100"/>
      <c r="G39" s="91"/>
      <c r="H39" s="112"/>
      <c r="I39" s="100" t="s">
        <v>55</v>
      </c>
      <c r="J39" s="96" t="n">
        <v>415</v>
      </c>
      <c r="K39" s="92" t="s">
        <v>49</v>
      </c>
      <c r="L39" s="101"/>
      <c r="M39" s="102"/>
      <c r="N39" s="103"/>
      <c r="O39" s="104"/>
      <c r="P39" s="97"/>
      <c r="Q39" s="97"/>
      <c r="R39" s="97"/>
      <c r="S39" s="105"/>
      <c r="T39" s="105"/>
      <c r="U39" s="104"/>
      <c r="V39" s="97"/>
      <c r="W39" s="91"/>
      <c r="X39" s="97"/>
    </row>
    <row r="40" customFormat="false" ht="10.2" hidden="false" customHeight="false" outlineLevel="0" collapsed="false">
      <c r="A40" s="97"/>
      <c r="B40" s="98"/>
      <c r="C40" s="97"/>
      <c r="D40" s="97"/>
      <c r="E40" s="99"/>
      <c r="F40" s="100"/>
      <c r="G40" s="91"/>
      <c r="H40" s="112"/>
      <c r="I40" s="100"/>
      <c r="J40" s="91" t="n">
        <f aca="false">SUM(J36:J39)</f>
        <v>5000</v>
      </c>
      <c r="K40" s="92"/>
      <c r="L40" s="101"/>
      <c r="M40" s="102"/>
      <c r="N40" s="103"/>
      <c r="O40" s="104"/>
      <c r="P40" s="97"/>
      <c r="Q40" s="97"/>
      <c r="R40" s="97"/>
      <c r="S40" s="105"/>
      <c r="T40" s="105"/>
      <c r="U40" s="104"/>
      <c r="V40" s="97"/>
      <c r="W40" s="91"/>
      <c r="X40" s="97"/>
    </row>
    <row r="41" customFormat="false" ht="10.2" hidden="false" customHeight="false" outlineLevel="0" collapsed="false">
      <c r="A41" s="97"/>
      <c r="B41" s="98"/>
      <c r="C41" s="97"/>
      <c r="D41" s="97"/>
      <c r="E41" s="99"/>
      <c r="F41" s="100"/>
      <c r="G41" s="91"/>
      <c r="H41" s="91"/>
      <c r="I41" s="90"/>
      <c r="J41" s="91"/>
      <c r="K41" s="92" t="s">
        <v>2</v>
      </c>
      <c r="L41" s="101"/>
      <c r="M41" s="102"/>
      <c r="N41" s="103"/>
      <c r="O41" s="104"/>
      <c r="P41" s="97"/>
      <c r="Q41" s="97"/>
      <c r="R41" s="97"/>
      <c r="S41" s="105"/>
      <c r="T41" s="105"/>
      <c r="U41" s="104"/>
      <c r="V41" s="97"/>
      <c r="W41" s="91"/>
      <c r="X41" s="97"/>
    </row>
    <row r="42" customFormat="false" ht="10.2" hidden="false" customHeight="false" outlineLevel="0" collapsed="false">
      <c r="A42" s="97"/>
      <c r="B42" s="98"/>
      <c r="C42" s="97"/>
      <c r="D42" s="97"/>
      <c r="E42" s="99"/>
      <c r="F42" s="100"/>
      <c r="G42" s="91"/>
      <c r="H42" s="91"/>
      <c r="I42" s="90"/>
      <c r="J42" s="91"/>
      <c r="K42" s="92" t="s">
        <v>2</v>
      </c>
      <c r="L42" s="101"/>
      <c r="M42" s="102"/>
      <c r="N42" s="103"/>
      <c r="O42" s="104"/>
      <c r="P42" s="97"/>
      <c r="Q42" s="97"/>
      <c r="R42" s="97"/>
      <c r="S42" s="105"/>
      <c r="T42" s="105"/>
      <c r="U42" s="104"/>
      <c r="V42" s="97"/>
      <c r="W42" s="91"/>
      <c r="X42" s="97"/>
    </row>
    <row r="43" customFormat="false" ht="10.2" hidden="false" customHeight="true" outlineLevel="0" collapsed="false">
      <c r="A43" s="97" t="s">
        <v>73</v>
      </c>
      <c r="B43" s="113" t="s">
        <v>74</v>
      </c>
      <c r="C43" s="97"/>
      <c r="D43" s="108" t="n">
        <f aca="false">J46</f>
        <v>423</v>
      </c>
      <c r="E43" s="99" t="s">
        <v>49</v>
      </c>
      <c r="F43" s="100"/>
      <c r="G43" s="91"/>
      <c r="H43" s="91"/>
      <c r="I43" s="90" t="s">
        <v>40</v>
      </c>
      <c r="J43" s="91" t="n">
        <v>16</v>
      </c>
      <c r="K43" s="92" t="s">
        <v>49</v>
      </c>
      <c r="L43" s="101"/>
      <c r="M43" s="102"/>
      <c r="N43" s="103"/>
      <c r="O43" s="104"/>
      <c r="P43" s="97"/>
      <c r="Q43" s="97" t="s">
        <v>67</v>
      </c>
      <c r="R43" s="97"/>
      <c r="S43" s="105" t="s">
        <v>68</v>
      </c>
      <c r="T43" s="105"/>
      <c r="U43" s="104"/>
      <c r="V43" s="97"/>
      <c r="W43" s="91"/>
      <c r="X43" s="97"/>
    </row>
    <row r="44" customFormat="false" ht="10.2" hidden="false" customHeight="false" outlineLevel="0" collapsed="false">
      <c r="A44" s="97"/>
      <c r="B44" s="113"/>
      <c r="C44" s="97"/>
      <c r="D44" s="97"/>
      <c r="E44" s="99"/>
      <c r="F44" s="100"/>
      <c r="G44" s="91"/>
      <c r="H44" s="91"/>
      <c r="I44" s="90" t="s">
        <v>50</v>
      </c>
      <c r="J44" s="91" t="n">
        <v>59</v>
      </c>
      <c r="K44" s="92" t="s">
        <v>49</v>
      </c>
      <c r="L44" s="101"/>
      <c r="M44" s="102"/>
      <c r="N44" s="103"/>
      <c r="O44" s="104"/>
      <c r="P44" s="97"/>
      <c r="Q44" s="97"/>
      <c r="R44" s="97"/>
      <c r="S44" s="105"/>
      <c r="T44" s="105"/>
      <c r="U44" s="104"/>
      <c r="V44" s="97"/>
      <c r="W44" s="91"/>
      <c r="X44" s="97"/>
    </row>
    <row r="45" customFormat="false" ht="10.2" hidden="false" customHeight="false" outlineLevel="0" collapsed="false">
      <c r="A45" s="97"/>
      <c r="B45" s="98"/>
      <c r="C45" s="97"/>
      <c r="D45" s="97"/>
      <c r="E45" s="99"/>
      <c r="F45" s="100"/>
      <c r="G45" s="91"/>
      <c r="H45" s="91"/>
      <c r="I45" s="90" t="s">
        <v>42</v>
      </c>
      <c r="J45" s="96" t="n">
        <v>348</v>
      </c>
      <c r="K45" s="92" t="s">
        <v>49</v>
      </c>
      <c r="L45" s="101"/>
      <c r="M45" s="102"/>
      <c r="N45" s="103"/>
      <c r="O45" s="104"/>
      <c r="P45" s="97"/>
      <c r="Q45" s="97"/>
      <c r="R45" s="97"/>
      <c r="S45" s="105"/>
      <c r="T45" s="105"/>
      <c r="U45" s="104"/>
      <c r="V45" s="97"/>
      <c r="W45" s="91"/>
      <c r="X45" s="97"/>
    </row>
    <row r="46" customFormat="false" ht="10.2" hidden="false" customHeight="false" outlineLevel="0" collapsed="false">
      <c r="A46" s="97"/>
      <c r="B46" s="98"/>
      <c r="C46" s="97"/>
      <c r="D46" s="97"/>
      <c r="E46" s="99"/>
      <c r="F46" s="100"/>
      <c r="G46" s="91"/>
      <c r="H46" s="91"/>
      <c r="I46" s="90"/>
      <c r="J46" s="91" t="n">
        <f aca="false">SUM(J43:J45)</f>
        <v>423</v>
      </c>
      <c r="K46" s="92"/>
      <c r="L46" s="101"/>
      <c r="M46" s="102"/>
      <c r="N46" s="103"/>
      <c r="O46" s="104"/>
      <c r="P46" s="97"/>
      <c r="Q46" s="97"/>
      <c r="R46" s="97"/>
      <c r="S46" s="105"/>
      <c r="T46" s="105"/>
      <c r="U46" s="104"/>
      <c r="V46" s="97"/>
      <c r="W46" s="91"/>
      <c r="X46" s="97"/>
    </row>
    <row r="47" customFormat="false" ht="10.2" hidden="false" customHeight="false" outlineLevel="0" collapsed="false">
      <c r="A47" s="97"/>
      <c r="B47" s="98"/>
      <c r="C47" s="97"/>
      <c r="D47" s="97"/>
      <c r="E47" s="99"/>
      <c r="F47" s="100"/>
      <c r="G47" s="91"/>
      <c r="H47" s="91"/>
      <c r="I47" s="90"/>
      <c r="J47" s="91"/>
      <c r="K47" s="92"/>
      <c r="L47" s="101"/>
      <c r="M47" s="102"/>
      <c r="N47" s="103"/>
      <c r="O47" s="104"/>
      <c r="P47" s="97"/>
      <c r="Q47" s="97"/>
      <c r="R47" s="97"/>
      <c r="S47" s="105"/>
      <c r="T47" s="105"/>
      <c r="U47" s="104"/>
      <c r="V47" s="97"/>
      <c r="W47" s="91"/>
      <c r="X47" s="97"/>
    </row>
    <row r="48" customFormat="false" ht="10.2" hidden="false" customHeight="false" outlineLevel="0" collapsed="false">
      <c r="A48" s="97"/>
      <c r="B48" s="98"/>
      <c r="C48" s="97"/>
      <c r="D48" s="97"/>
      <c r="E48" s="99"/>
      <c r="F48" s="100"/>
      <c r="G48" s="91"/>
      <c r="H48" s="91"/>
      <c r="I48" s="90" t="s">
        <v>2</v>
      </c>
      <c r="J48" s="91"/>
      <c r="K48" s="92"/>
      <c r="L48" s="101"/>
      <c r="M48" s="102"/>
      <c r="N48" s="103"/>
      <c r="O48" s="104"/>
      <c r="P48" s="97"/>
      <c r="Q48" s="97"/>
      <c r="R48" s="97"/>
      <c r="S48" s="105"/>
      <c r="T48" s="105"/>
      <c r="U48" s="104"/>
      <c r="V48" s="97"/>
      <c r="W48" s="91"/>
      <c r="X48" s="97"/>
    </row>
    <row r="49" customFormat="false" ht="10.2" hidden="false" customHeight="true" outlineLevel="0" collapsed="false">
      <c r="A49" s="97" t="s">
        <v>75</v>
      </c>
      <c r="B49" s="113" t="s">
        <v>76</v>
      </c>
      <c r="C49" s="97"/>
      <c r="D49" s="108" t="n">
        <f aca="false">+J53</f>
        <v>345</v>
      </c>
      <c r="E49" s="99" t="s">
        <v>49</v>
      </c>
      <c r="F49" s="100"/>
      <c r="G49" s="91"/>
      <c r="H49" s="91"/>
      <c r="I49" s="90" t="s">
        <v>40</v>
      </c>
      <c r="J49" s="91" t="n">
        <v>19</v>
      </c>
      <c r="K49" s="92" t="s">
        <v>49</v>
      </c>
      <c r="L49" s="101"/>
      <c r="M49" s="102"/>
      <c r="N49" s="103"/>
      <c r="O49" s="104"/>
      <c r="P49" s="97"/>
      <c r="Q49" s="97" t="s">
        <v>67</v>
      </c>
      <c r="R49" s="97"/>
      <c r="S49" s="105" t="s">
        <v>68</v>
      </c>
      <c r="T49" s="105"/>
      <c r="U49" s="104"/>
      <c r="V49" s="97"/>
      <c r="W49" s="91"/>
      <c r="X49" s="97"/>
    </row>
    <row r="50" customFormat="false" ht="10.2" hidden="false" customHeight="false" outlineLevel="0" collapsed="false">
      <c r="A50" s="97"/>
      <c r="B50" s="113"/>
      <c r="C50" s="97"/>
      <c r="D50" s="97"/>
      <c r="E50" s="99"/>
      <c r="F50" s="100"/>
      <c r="G50" s="91"/>
      <c r="H50" s="91"/>
      <c r="I50" s="90" t="s">
        <v>50</v>
      </c>
      <c r="J50" s="91" t="n">
        <v>20</v>
      </c>
      <c r="K50" s="92" t="s">
        <v>49</v>
      </c>
      <c r="L50" s="101"/>
      <c r="M50" s="102"/>
      <c r="N50" s="103"/>
      <c r="O50" s="104"/>
      <c r="P50" s="97"/>
      <c r="Q50" s="97"/>
      <c r="R50" s="97"/>
      <c r="S50" s="105"/>
      <c r="T50" s="105"/>
      <c r="U50" s="104"/>
      <c r="V50" s="97"/>
      <c r="W50" s="91"/>
      <c r="X50" s="97"/>
    </row>
    <row r="51" customFormat="false" ht="10.2" hidden="false" customHeight="false" outlineLevel="0" collapsed="false">
      <c r="A51" s="97"/>
      <c r="B51" s="98"/>
      <c r="C51" s="97"/>
      <c r="D51" s="97"/>
      <c r="E51" s="99"/>
      <c r="F51" s="100"/>
      <c r="G51" s="91"/>
      <c r="H51" s="91"/>
      <c r="I51" s="90" t="s">
        <v>42</v>
      </c>
      <c r="J51" s="91" t="n">
        <v>215</v>
      </c>
      <c r="K51" s="92" t="s">
        <v>49</v>
      </c>
      <c r="L51" s="101"/>
      <c r="M51" s="102"/>
      <c r="N51" s="103"/>
      <c r="O51" s="104"/>
      <c r="P51" s="97"/>
      <c r="Q51" s="97"/>
      <c r="R51" s="97"/>
      <c r="S51" s="105"/>
      <c r="T51" s="105"/>
      <c r="U51" s="104"/>
      <c r="V51" s="97"/>
      <c r="W51" s="91"/>
      <c r="X51" s="97"/>
    </row>
    <row r="52" customFormat="false" ht="10.2" hidden="false" customHeight="false" outlineLevel="0" collapsed="false">
      <c r="A52" s="97"/>
      <c r="B52" s="98"/>
      <c r="C52" s="97"/>
      <c r="D52" s="97"/>
      <c r="E52" s="99"/>
      <c r="F52" s="100"/>
      <c r="G52" s="91"/>
      <c r="H52" s="91"/>
      <c r="I52" s="90" t="s">
        <v>55</v>
      </c>
      <c r="J52" s="96" t="n">
        <v>91</v>
      </c>
      <c r="K52" s="92" t="s">
        <v>49</v>
      </c>
      <c r="L52" s="101"/>
      <c r="M52" s="102"/>
      <c r="N52" s="103"/>
      <c r="O52" s="104"/>
      <c r="P52" s="97"/>
      <c r="Q52" s="97"/>
      <c r="R52" s="97"/>
      <c r="S52" s="105"/>
      <c r="T52" s="105"/>
      <c r="U52" s="104"/>
      <c r="V52" s="97"/>
      <c r="W52" s="91"/>
      <c r="X52" s="97"/>
    </row>
    <row r="53" customFormat="false" ht="10.2" hidden="false" customHeight="false" outlineLevel="0" collapsed="false">
      <c r="A53" s="97"/>
      <c r="B53" s="98"/>
      <c r="C53" s="97"/>
      <c r="D53" s="97"/>
      <c r="E53" s="99"/>
      <c r="F53" s="100"/>
      <c r="G53" s="91"/>
      <c r="H53" s="91"/>
      <c r="I53" s="90"/>
      <c r="J53" s="91" t="n">
        <f aca="false">SUM(J49:J52)</f>
        <v>345</v>
      </c>
      <c r="K53" s="92"/>
      <c r="L53" s="101"/>
      <c r="M53" s="102"/>
      <c r="N53" s="103"/>
      <c r="O53" s="104"/>
      <c r="P53" s="97"/>
      <c r="Q53" s="97"/>
      <c r="R53" s="97"/>
      <c r="S53" s="105"/>
      <c r="T53" s="105"/>
      <c r="U53" s="104"/>
      <c r="V53" s="97"/>
      <c r="W53" s="91"/>
      <c r="X53" s="97"/>
    </row>
    <row r="54" customFormat="false" ht="10.2" hidden="false" customHeight="false" outlineLevel="0" collapsed="false">
      <c r="A54" s="97"/>
      <c r="B54" s="98"/>
      <c r="C54" s="97"/>
      <c r="D54" s="97"/>
      <c r="E54" s="99"/>
      <c r="F54" s="100"/>
      <c r="G54" s="91"/>
      <c r="H54" s="91"/>
      <c r="I54" s="90"/>
      <c r="J54" s="91"/>
      <c r="K54" s="92"/>
      <c r="L54" s="101"/>
      <c r="M54" s="102"/>
      <c r="N54" s="103"/>
      <c r="O54" s="104"/>
      <c r="P54" s="97"/>
      <c r="Q54" s="97"/>
      <c r="R54" s="97"/>
      <c r="S54" s="105"/>
      <c r="T54" s="105"/>
      <c r="U54" s="104"/>
      <c r="V54" s="97"/>
      <c r="W54" s="91"/>
      <c r="X54" s="97"/>
    </row>
    <row r="55" customFormat="false" ht="10.2" hidden="false" customHeight="false" outlineLevel="0" collapsed="false">
      <c r="A55" s="97"/>
      <c r="B55" s="98"/>
      <c r="C55" s="97"/>
      <c r="D55" s="97"/>
      <c r="E55" s="99"/>
      <c r="F55" s="100"/>
      <c r="G55" s="91"/>
      <c r="H55" s="91"/>
      <c r="I55" s="90"/>
      <c r="J55" s="91"/>
      <c r="K55" s="92"/>
      <c r="L55" s="101"/>
      <c r="M55" s="102"/>
      <c r="N55" s="103"/>
      <c r="O55" s="104"/>
      <c r="P55" s="97"/>
      <c r="Q55" s="97"/>
      <c r="R55" s="97"/>
      <c r="S55" s="105"/>
      <c r="T55" s="105"/>
      <c r="U55" s="104"/>
      <c r="V55" s="97"/>
      <c r="W55" s="91"/>
      <c r="X55" s="97"/>
    </row>
    <row r="56" customFormat="false" ht="10.2" hidden="false" customHeight="true" outlineLevel="0" collapsed="false">
      <c r="A56" s="97" t="s">
        <v>77</v>
      </c>
      <c r="B56" s="113" t="s">
        <v>78</v>
      </c>
      <c r="C56" s="97"/>
      <c r="D56" s="108" t="n">
        <f aca="false">+G59+J56</f>
        <v>2053</v>
      </c>
      <c r="E56" s="99" t="s">
        <v>53</v>
      </c>
      <c r="F56" s="100" t="s">
        <v>40</v>
      </c>
      <c r="G56" s="91" t="n">
        <v>210</v>
      </c>
      <c r="H56" s="91" t="s">
        <v>53</v>
      </c>
      <c r="I56" s="90" t="s">
        <v>42</v>
      </c>
      <c r="J56" s="91" t="n">
        <v>315</v>
      </c>
      <c r="K56" s="92" t="s">
        <v>53</v>
      </c>
      <c r="L56" s="101"/>
      <c r="M56" s="102"/>
      <c r="N56" s="103"/>
      <c r="O56" s="104"/>
      <c r="P56" s="97"/>
      <c r="Q56" s="97" t="s">
        <v>67</v>
      </c>
      <c r="R56" s="97"/>
      <c r="S56" s="105" t="s">
        <v>68</v>
      </c>
      <c r="T56" s="105"/>
      <c r="U56" s="104" t="s">
        <v>69</v>
      </c>
      <c r="V56" s="97" t="s">
        <v>52</v>
      </c>
      <c r="W56" s="91" t="n">
        <v>1738</v>
      </c>
      <c r="X56" s="97"/>
    </row>
    <row r="57" customFormat="false" ht="10.2" hidden="false" customHeight="false" outlineLevel="0" collapsed="false">
      <c r="A57" s="97"/>
      <c r="B57" s="113"/>
      <c r="C57" s="97"/>
      <c r="D57" s="97"/>
      <c r="E57" s="99"/>
      <c r="F57" s="100" t="s">
        <v>50</v>
      </c>
      <c r="G57" s="91" t="n">
        <v>209</v>
      </c>
      <c r="H57" s="91" t="s">
        <v>53</v>
      </c>
      <c r="I57" s="90"/>
      <c r="J57" s="91"/>
      <c r="K57" s="92"/>
      <c r="L57" s="101"/>
      <c r="M57" s="102"/>
      <c r="N57" s="103"/>
      <c r="O57" s="104"/>
      <c r="P57" s="97"/>
      <c r="Q57" s="97"/>
      <c r="R57" s="97"/>
      <c r="S57" s="105"/>
      <c r="T57" s="105"/>
      <c r="U57" s="104"/>
      <c r="V57" s="97"/>
      <c r="W57" s="91"/>
      <c r="X57" s="97"/>
    </row>
    <row r="58" customFormat="false" ht="10.2" hidden="false" customHeight="false" outlineLevel="0" collapsed="false">
      <c r="A58" s="97"/>
      <c r="B58" s="98"/>
      <c r="C58" s="97"/>
      <c r="D58" s="97"/>
      <c r="E58" s="99"/>
      <c r="F58" s="100" t="s">
        <v>42</v>
      </c>
      <c r="G58" s="96" t="n">
        <v>1319</v>
      </c>
      <c r="H58" s="91" t="s">
        <v>53</v>
      </c>
      <c r="I58" s="90"/>
      <c r="J58" s="91"/>
      <c r="K58" s="92"/>
      <c r="L58" s="101"/>
      <c r="M58" s="102"/>
      <c r="N58" s="103"/>
      <c r="O58" s="104"/>
      <c r="P58" s="97"/>
      <c r="Q58" s="97"/>
      <c r="R58" s="97"/>
      <c r="S58" s="105"/>
      <c r="T58" s="105"/>
      <c r="U58" s="104"/>
      <c r="V58" s="97"/>
      <c r="W58" s="91"/>
      <c r="X58" s="97"/>
    </row>
    <row r="59" customFormat="false" ht="10.2" hidden="false" customHeight="false" outlineLevel="0" collapsed="false">
      <c r="A59" s="97"/>
      <c r="B59" s="98"/>
      <c r="C59" s="97"/>
      <c r="D59" s="97"/>
      <c r="E59" s="99"/>
      <c r="F59" s="100"/>
      <c r="G59" s="91" t="n">
        <f aca="false">SUM(G56:G58)</f>
        <v>1738</v>
      </c>
      <c r="H59" s="91"/>
      <c r="I59" s="90"/>
      <c r="J59" s="91"/>
      <c r="K59" s="92"/>
      <c r="L59" s="101"/>
      <c r="M59" s="102"/>
      <c r="N59" s="103"/>
      <c r="O59" s="104"/>
      <c r="P59" s="97"/>
      <c r="Q59" s="97"/>
      <c r="R59" s="97"/>
      <c r="S59" s="105"/>
      <c r="T59" s="105"/>
      <c r="U59" s="104"/>
      <c r="V59" s="97"/>
      <c r="W59" s="91"/>
      <c r="X59" s="97"/>
    </row>
    <row r="60" customFormat="false" ht="10.2" hidden="false" customHeight="false" outlineLevel="0" collapsed="false">
      <c r="A60" s="97"/>
      <c r="B60" s="98"/>
      <c r="C60" s="97"/>
      <c r="D60" s="97"/>
      <c r="E60" s="99"/>
      <c r="F60" s="100"/>
      <c r="G60" s="91"/>
      <c r="H60" s="91"/>
      <c r="I60" s="90"/>
      <c r="J60" s="91"/>
      <c r="K60" s="92"/>
      <c r="L60" s="101"/>
      <c r="M60" s="102"/>
      <c r="N60" s="103"/>
      <c r="O60" s="104"/>
      <c r="P60" s="97"/>
      <c r="Q60" s="97"/>
      <c r="R60" s="97"/>
      <c r="S60" s="105"/>
      <c r="T60" s="105"/>
      <c r="U60" s="104"/>
      <c r="V60" s="97"/>
      <c r="W60" s="91"/>
      <c r="X60" s="97"/>
    </row>
    <row r="61" customFormat="false" ht="10.2" hidden="false" customHeight="false" outlineLevel="0" collapsed="false">
      <c r="A61" s="97"/>
      <c r="B61" s="98"/>
      <c r="C61" s="97"/>
      <c r="D61" s="97"/>
      <c r="E61" s="99"/>
      <c r="F61" s="100"/>
      <c r="G61" s="91"/>
      <c r="H61" s="91"/>
      <c r="I61" s="90"/>
      <c r="J61" s="91"/>
      <c r="K61" s="92"/>
      <c r="L61" s="101"/>
      <c r="M61" s="102"/>
      <c r="N61" s="103"/>
      <c r="O61" s="104"/>
      <c r="P61" s="97"/>
      <c r="Q61" s="97"/>
      <c r="R61" s="97"/>
      <c r="S61" s="105"/>
      <c r="T61" s="105"/>
      <c r="U61" s="104"/>
      <c r="V61" s="97"/>
      <c r="W61" s="91"/>
      <c r="X61" s="97"/>
    </row>
    <row r="62" customFormat="false" ht="10.2" hidden="false" customHeight="true" outlineLevel="0" collapsed="false">
      <c r="A62" s="97" t="s">
        <v>79</v>
      </c>
      <c r="B62" s="113" t="s">
        <v>80</v>
      </c>
      <c r="C62" s="97"/>
      <c r="D62" s="108" t="n">
        <f aca="false">+G65+J65</f>
        <v>551</v>
      </c>
      <c r="E62" s="99" t="s">
        <v>49</v>
      </c>
      <c r="F62" s="100"/>
      <c r="G62" s="91"/>
      <c r="H62" s="91"/>
      <c r="I62" s="90" t="s">
        <v>40</v>
      </c>
      <c r="J62" s="91" t="n">
        <f aca="false">20+27</f>
        <v>47</v>
      </c>
      <c r="K62" s="92" t="s">
        <v>49</v>
      </c>
      <c r="L62" s="101"/>
      <c r="M62" s="102"/>
      <c r="N62" s="103"/>
      <c r="O62" s="104"/>
      <c r="P62" s="97"/>
      <c r="Q62" s="97" t="s">
        <v>67</v>
      </c>
      <c r="R62" s="97"/>
      <c r="S62" s="105" t="s">
        <v>68</v>
      </c>
      <c r="T62" s="105"/>
      <c r="U62" s="104"/>
      <c r="V62" s="97"/>
      <c r="W62" s="91"/>
      <c r="X62" s="97"/>
    </row>
    <row r="63" customFormat="false" ht="10.2" hidden="false" customHeight="false" outlineLevel="0" collapsed="false">
      <c r="A63" s="97"/>
      <c r="B63" s="113"/>
      <c r="C63" s="97"/>
      <c r="D63" s="97"/>
      <c r="E63" s="99"/>
      <c r="F63" s="100"/>
      <c r="G63" s="91"/>
      <c r="H63" s="91"/>
      <c r="I63" s="90" t="s">
        <v>50</v>
      </c>
      <c r="J63" s="91" t="n">
        <f aca="false">57+40</f>
        <v>97</v>
      </c>
      <c r="K63" s="92" t="s">
        <v>49</v>
      </c>
      <c r="L63" s="101"/>
      <c r="M63" s="102"/>
      <c r="N63" s="103"/>
      <c r="O63" s="104"/>
      <c r="P63" s="97"/>
      <c r="Q63" s="97"/>
      <c r="R63" s="97"/>
      <c r="S63" s="105"/>
      <c r="T63" s="105"/>
      <c r="U63" s="104"/>
      <c r="V63" s="97"/>
      <c r="W63" s="91"/>
      <c r="X63" s="97"/>
    </row>
    <row r="64" customFormat="false" ht="10.2" hidden="false" customHeight="false" outlineLevel="0" collapsed="false">
      <c r="A64" s="97"/>
      <c r="B64" s="113"/>
      <c r="C64" s="97"/>
      <c r="D64" s="97"/>
      <c r="E64" s="99"/>
      <c r="F64" s="100"/>
      <c r="G64" s="91"/>
      <c r="H64" s="91"/>
      <c r="I64" s="90" t="s">
        <v>42</v>
      </c>
      <c r="J64" s="96" t="n">
        <f aca="false">212+195</f>
        <v>407</v>
      </c>
      <c r="K64" s="92" t="s">
        <v>49</v>
      </c>
      <c r="L64" s="101"/>
      <c r="M64" s="102"/>
      <c r="N64" s="103"/>
      <c r="O64" s="104"/>
      <c r="P64" s="97"/>
      <c r="Q64" s="97"/>
      <c r="R64" s="97"/>
      <c r="S64" s="105"/>
      <c r="T64" s="105"/>
      <c r="U64" s="104"/>
      <c r="V64" s="97"/>
      <c r="W64" s="91"/>
      <c r="X64" s="97"/>
    </row>
    <row r="65" customFormat="false" ht="10.2" hidden="false" customHeight="false" outlineLevel="0" collapsed="false">
      <c r="A65" s="97"/>
      <c r="B65" s="98"/>
      <c r="C65" s="97"/>
      <c r="D65" s="97"/>
      <c r="E65" s="99"/>
      <c r="F65" s="100"/>
      <c r="G65" s="91"/>
      <c r="H65" s="91"/>
      <c r="I65" s="90"/>
      <c r="J65" s="91" t="n">
        <f aca="false">SUM(J62:J64)</f>
        <v>551</v>
      </c>
      <c r="K65" s="92"/>
      <c r="L65" s="101"/>
      <c r="M65" s="102"/>
      <c r="N65" s="103"/>
      <c r="O65" s="104"/>
      <c r="P65" s="97"/>
      <c r="Q65" s="97"/>
      <c r="R65" s="97"/>
      <c r="S65" s="105"/>
      <c r="T65" s="105"/>
      <c r="U65" s="104"/>
      <c r="V65" s="97"/>
      <c r="W65" s="91"/>
      <c r="X65" s="97"/>
    </row>
    <row r="66" customFormat="false" ht="10.2" hidden="false" customHeight="false" outlineLevel="0" collapsed="false">
      <c r="A66" s="97"/>
      <c r="B66" s="98"/>
      <c r="C66" s="97"/>
      <c r="D66" s="97"/>
      <c r="E66" s="99"/>
      <c r="F66" s="100"/>
      <c r="G66" s="91"/>
      <c r="H66" s="91"/>
      <c r="I66" s="90"/>
      <c r="J66" s="91"/>
      <c r="K66" s="92"/>
      <c r="L66" s="101"/>
      <c r="M66" s="102"/>
      <c r="N66" s="103"/>
      <c r="O66" s="104"/>
      <c r="P66" s="97"/>
      <c r="Q66" s="97"/>
      <c r="R66" s="97"/>
      <c r="S66" s="105"/>
      <c r="T66" s="105"/>
      <c r="U66" s="104"/>
      <c r="V66" s="97"/>
      <c r="W66" s="91"/>
      <c r="X66" s="97"/>
    </row>
    <row r="67" customFormat="false" ht="10.2" hidden="false" customHeight="false" outlineLevel="0" collapsed="false">
      <c r="A67" s="97"/>
      <c r="B67" s="98"/>
      <c r="C67" s="97"/>
      <c r="D67" s="97"/>
      <c r="E67" s="99"/>
      <c r="F67" s="100"/>
      <c r="G67" s="91"/>
      <c r="H67" s="91"/>
      <c r="I67" s="90"/>
      <c r="J67" s="91"/>
      <c r="K67" s="92"/>
      <c r="L67" s="101"/>
      <c r="M67" s="102"/>
      <c r="N67" s="103"/>
      <c r="O67" s="104"/>
      <c r="P67" s="97"/>
      <c r="Q67" s="97"/>
      <c r="R67" s="97"/>
      <c r="S67" s="105"/>
      <c r="T67" s="105"/>
      <c r="U67" s="104"/>
      <c r="V67" s="97"/>
      <c r="W67" s="91"/>
      <c r="X67" s="97"/>
    </row>
    <row r="68" customFormat="false" ht="10.2" hidden="false" customHeight="true" outlineLevel="0" collapsed="false">
      <c r="A68" s="97" t="s">
        <v>81</v>
      </c>
      <c r="B68" s="113" t="s">
        <v>82</v>
      </c>
      <c r="C68" s="97"/>
      <c r="D68" s="108" t="n">
        <f aca="false">+J70</f>
        <v>3420</v>
      </c>
      <c r="E68" s="99" t="s">
        <v>49</v>
      </c>
      <c r="F68" s="100"/>
      <c r="G68" s="91"/>
      <c r="H68" s="91"/>
      <c r="I68" s="90" t="s">
        <v>40</v>
      </c>
      <c r="J68" s="91" t="n">
        <v>36</v>
      </c>
      <c r="K68" s="92" t="s">
        <v>49</v>
      </c>
      <c r="L68" s="101"/>
      <c r="M68" s="102"/>
      <c r="N68" s="103"/>
      <c r="O68" s="104"/>
      <c r="P68" s="97"/>
      <c r="Q68" s="97" t="s">
        <v>67</v>
      </c>
      <c r="R68" s="97"/>
      <c r="S68" s="105" t="s">
        <v>68</v>
      </c>
      <c r="T68" s="105"/>
      <c r="U68" s="104"/>
      <c r="V68" s="97"/>
      <c r="W68" s="91"/>
      <c r="X68" s="97"/>
    </row>
    <row r="69" customFormat="false" ht="10.2" hidden="false" customHeight="false" outlineLevel="0" collapsed="false">
      <c r="A69" s="97"/>
      <c r="B69" s="113"/>
      <c r="C69" s="97"/>
      <c r="D69" s="97"/>
      <c r="E69" s="99"/>
      <c r="F69" s="100"/>
      <c r="G69" s="91"/>
      <c r="H69" s="91"/>
      <c r="I69" s="90" t="s">
        <v>42</v>
      </c>
      <c r="J69" s="96" t="n">
        <v>3384</v>
      </c>
      <c r="K69" s="92" t="s">
        <v>49</v>
      </c>
      <c r="L69" s="101"/>
      <c r="M69" s="102"/>
      <c r="N69" s="103"/>
      <c r="O69" s="104"/>
      <c r="P69" s="97"/>
      <c r="Q69" s="97"/>
      <c r="R69" s="97"/>
      <c r="S69" s="105"/>
      <c r="T69" s="105"/>
      <c r="U69" s="104"/>
      <c r="V69" s="97"/>
      <c r="W69" s="91"/>
      <c r="X69" s="97"/>
    </row>
    <row r="70" customFormat="false" ht="10.2" hidden="false" customHeight="false" outlineLevel="0" collapsed="false">
      <c r="A70" s="97"/>
      <c r="B70" s="98"/>
      <c r="C70" s="97"/>
      <c r="D70" s="97"/>
      <c r="E70" s="99"/>
      <c r="F70" s="100"/>
      <c r="G70" s="91"/>
      <c r="H70" s="91"/>
      <c r="I70" s="90"/>
      <c r="J70" s="91" t="n">
        <f aca="false">SUM(J68:J69)</f>
        <v>3420</v>
      </c>
      <c r="K70" s="92"/>
      <c r="L70" s="101"/>
      <c r="M70" s="102"/>
      <c r="N70" s="103"/>
      <c r="O70" s="104"/>
      <c r="P70" s="97"/>
      <c r="Q70" s="97"/>
      <c r="R70" s="97"/>
      <c r="S70" s="105"/>
      <c r="T70" s="105"/>
      <c r="U70" s="104"/>
      <c r="V70" s="97"/>
      <c r="W70" s="91"/>
      <c r="X70" s="97"/>
    </row>
    <row r="71" customFormat="false" ht="10.2" hidden="false" customHeight="false" outlineLevel="0" collapsed="false">
      <c r="A71" s="97"/>
      <c r="B71" s="98"/>
      <c r="C71" s="97"/>
      <c r="D71" s="97"/>
      <c r="E71" s="99"/>
      <c r="F71" s="100"/>
      <c r="G71" s="91"/>
      <c r="H71" s="91"/>
      <c r="I71" s="90"/>
      <c r="J71" s="91"/>
      <c r="K71" s="92"/>
      <c r="L71" s="101"/>
      <c r="M71" s="102"/>
      <c r="N71" s="103"/>
      <c r="O71" s="104"/>
      <c r="P71" s="97"/>
      <c r="Q71" s="97"/>
      <c r="R71" s="97"/>
      <c r="S71" s="105"/>
      <c r="T71" s="105"/>
      <c r="U71" s="104"/>
      <c r="V71" s="97"/>
      <c r="W71" s="91"/>
      <c r="X71" s="97"/>
    </row>
    <row r="72" customFormat="false" ht="10.2" hidden="false" customHeight="false" outlineLevel="0" collapsed="false">
      <c r="A72" s="97"/>
      <c r="B72" s="98"/>
      <c r="C72" s="97"/>
      <c r="D72" s="97"/>
      <c r="E72" s="99"/>
      <c r="F72" s="100"/>
      <c r="G72" s="91"/>
      <c r="H72" s="91"/>
      <c r="I72" s="90"/>
      <c r="J72" s="91"/>
      <c r="K72" s="92"/>
      <c r="L72" s="101"/>
      <c r="M72" s="102"/>
      <c r="N72" s="103"/>
      <c r="O72" s="104"/>
      <c r="P72" s="97"/>
      <c r="Q72" s="97"/>
      <c r="R72" s="97"/>
      <c r="S72" s="105"/>
      <c r="T72" s="105"/>
      <c r="U72" s="104"/>
      <c r="V72" s="97"/>
      <c r="W72" s="91"/>
      <c r="X72" s="97"/>
    </row>
    <row r="73" customFormat="false" ht="10.2" hidden="false" customHeight="true" outlineLevel="0" collapsed="false">
      <c r="A73" s="97" t="s">
        <v>83</v>
      </c>
      <c r="B73" s="113" t="s">
        <v>84</v>
      </c>
      <c r="C73" s="97"/>
      <c r="D73" s="108" t="n">
        <f aca="false">+J77</f>
        <v>713</v>
      </c>
      <c r="E73" s="99" t="s">
        <v>49</v>
      </c>
      <c r="F73" s="100"/>
      <c r="G73" s="91"/>
      <c r="H73" s="91"/>
      <c r="I73" s="90" t="s">
        <v>40</v>
      </c>
      <c r="J73" s="91" t="n">
        <v>25</v>
      </c>
      <c r="K73" s="92" t="s">
        <v>49</v>
      </c>
      <c r="L73" s="101"/>
      <c r="M73" s="102"/>
      <c r="N73" s="103"/>
      <c r="O73" s="104"/>
      <c r="P73" s="97"/>
      <c r="Q73" s="97" t="s">
        <v>67</v>
      </c>
      <c r="R73" s="97"/>
      <c r="S73" s="105" t="s">
        <v>68</v>
      </c>
      <c r="T73" s="105"/>
      <c r="U73" s="104"/>
      <c r="V73" s="97"/>
      <c r="W73" s="91"/>
      <c r="X73" s="97"/>
    </row>
    <row r="74" customFormat="false" ht="10.2" hidden="false" customHeight="false" outlineLevel="0" collapsed="false">
      <c r="A74" s="97"/>
      <c r="B74" s="113"/>
      <c r="C74" s="97"/>
      <c r="D74" s="97"/>
      <c r="E74" s="99"/>
      <c r="F74" s="100"/>
      <c r="G74" s="91"/>
      <c r="H74" s="91"/>
      <c r="I74" s="90" t="s">
        <v>50</v>
      </c>
      <c r="J74" s="91" t="n">
        <v>63</v>
      </c>
      <c r="K74" s="92" t="s">
        <v>49</v>
      </c>
      <c r="L74" s="101"/>
      <c r="M74" s="102"/>
      <c r="N74" s="103"/>
      <c r="O74" s="104"/>
      <c r="P74" s="97"/>
      <c r="Q74" s="97"/>
      <c r="R74" s="97"/>
      <c r="S74" s="105"/>
      <c r="T74" s="105"/>
      <c r="U74" s="104"/>
      <c r="V74" s="97"/>
      <c r="W74" s="91"/>
      <c r="X74" s="97"/>
    </row>
    <row r="75" customFormat="false" ht="10.2" hidden="false" customHeight="false" outlineLevel="0" collapsed="false">
      <c r="A75" s="97"/>
      <c r="B75" s="98"/>
      <c r="C75" s="97"/>
      <c r="D75" s="97"/>
      <c r="E75" s="99"/>
      <c r="F75" s="100"/>
      <c r="G75" s="91"/>
      <c r="H75" s="91"/>
      <c r="I75" s="90" t="s">
        <v>42</v>
      </c>
      <c r="J75" s="91" t="n">
        <v>522</v>
      </c>
      <c r="K75" s="92" t="s">
        <v>49</v>
      </c>
      <c r="L75" s="101"/>
      <c r="M75" s="102"/>
      <c r="N75" s="103"/>
      <c r="O75" s="104"/>
      <c r="P75" s="97"/>
      <c r="Q75" s="97"/>
      <c r="R75" s="97"/>
      <c r="S75" s="105"/>
      <c r="T75" s="105"/>
      <c r="U75" s="104"/>
      <c r="V75" s="97"/>
      <c r="W75" s="91"/>
      <c r="X75" s="97"/>
    </row>
    <row r="76" customFormat="false" ht="10.2" hidden="false" customHeight="false" outlineLevel="0" collapsed="false">
      <c r="A76" s="97"/>
      <c r="B76" s="98"/>
      <c r="C76" s="97"/>
      <c r="D76" s="97"/>
      <c r="E76" s="99"/>
      <c r="F76" s="100"/>
      <c r="G76" s="91"/>
      <c r="H76" s="91"/>
      <c r="I76" s="90" t="s">
        <v>55</v>
      </c>
      <c r="J76" s="96" t="n">
        <v>103</v>
      </c>
      <c r="K76" s="92" t="s">
        <v>49</v>
      </c>
      <c r="L76" s="101"/>
      <c r="M76" s="102"/>
      <c r="N76" s="103"/>
      <c r="O76" s="104"/>
      <c r="P76" s="97"/>
      <c r="Q76" s="97"/>
      <c r="R76" s="97"/>
      <c r="S76" s="105"/>
      <c r="T76" s="105"/>
      <c r="U76" s="104"/>
      <c r="V76" s="97"/>
      <c r="W76" s="91"/>
      <c r="X76" s="97"/>
    </row>
    <row r="77" customFormat="false" ht="10.2" hidden="false" customHeight="false" outlineLevel="0" collapsed="false">
      <c r="A77" s="97"/>
      <c r="B77" s="98"/>
      <c r="C77" s="97"/>
      <c r="D77" s="97"/>
      <c r="E77" s="99"/>
      <c r="F77" s="100"/>
      <c r="G77" s="91"/>
      <c r="H77" s="91"/>
      <c r="I77" s="90"/>
      <c r="J77" s="91" t="n">
        <f aca="false">SUM(J73:J76)</f>
        <v>713</v>
      </c>
      <c r="K77" s="92"/>
      <c r="L77" s="101"/>
      <c r="M77" s="102"/>
      <c r="N77" s="103"/>
      <c r="O77" s="104"/>
      <c r="P77" s="97"/>
      <c r="Q77" s="97"/>
      <c r="R77" s="97"/>
      <c r="S77" s="105"/>
      <c r="T77" s="105"/>
      <c r="U77" s="104"/>
      <c r="V77" s="97"/>
      <c r="W77" s="91"/>
      <c r="X77" s="97"/>
    </row>
    <row r="78" customFormat="false" ht="10.2" hidden="false" customHeight="false" outlineLevel="0" collapsed="false">
      <c r="A78" s="97"/>
      <c r="B78" s="98"/>
      <c r="C78" s="97"/>
      <c r="D78" s="97"/>
      <c r="E78" s="99"/>
      <c r="F78" s="100"/>
      <c r="G78" s="91"/>
      <c r="H78" s="91"/>
      <c r="I78" s="90"/>
      <c r="J78" s="91"/>
      <c r="K78" s="92"/>
      <c r="L78" s="101"/>
      <c r="M78" s="102"/>
      <c r="N78" s="103"/>
      <c r="O78" s="104"/>
      <c r="P78" s="97"/>
      <c r="Q78" s="97"/>
      <c r="R78" s="97"/>
      <c r="S78" s="105"/>
      <c r="T78" s="105"/>
      <c r="U78" s="104"/>
      <c r="V78" s="97"/>
      <c r="W78" s="91"/>
      <c r="X78" s="97"/>
    </row>
    <row r="79" customFormat="false" ht="10.2" hidden="false" customHeight="false" outlineLevel="0" collapsed="false">
      <c r="A79" s="97"/>
      <c r="B79" s="98"/>
      <c r="C79" s="97"/>
      <c r="D79" s="97"/>
      <c r="E79" s="99"/>
      <c r="F79" s="100"/>
      <c r="G79" s="91"/>
      <c r="H79" s="91"/>
      <c r="I79" s="90"/>
      <c r="J79" s="91"/>
      <c r="K79" s="92"/>
      <c r="L79" s="101"/>
      <c r="M79" s="102"/>
      <c r="N79" s="103"/>
      <c r="O79" s="104"/>
      <c r="P79" s="97"/>
      <c r="Q79" s="97"/>
      <c r="R79" s="97"/>
      <c r="S79" s="105"/>
      <c r="T79" s="105"/>
      <c r="U79" s="104"/>
      <c r="V79" s="97"/>
      <c r="W79" s="91"/>
      <c r="X79" s="97"/>
    </row>
    <row r="80" customFormat="false" ht="10.2" hidden="false" customHeight="true" outlineLevel="0" collapsed="false">
      <c r="A80" s="97" t="s">
        <v>85</v>
      </c>
      <c r="B80" s="113" t="s">
        <v>86</v>
      </c>
      <c r="C80" s="97"/>
      <c r="D80" s="108" t="n">
        <f aca="false">+J80</f>
        <v>350</v>
      </c>
      <c r="E80" s="99" t="s">
        <v>49</v>
      </c>
      <c r="F80" s="100"/>
      <c r="G80" s="91"/>
      <c r="H80" s="91"/>
      <c r="I80" s="90" t="s">
        <v>42</v>
      </c>
      <c r="J80" s="91" t="n">
        <v>350</v>
      </c>
      <c r="K80" s="92" t="s">
        <v>49</v>
      </c>
      <c r="L80" s="101"/>
      <c r="M80" s="102"/>
      <c r="N80" s="103"/>
      <c r="O80" s="104"/>
      <c r="P80" s="97"/>
      <c r="Q80" s="97" t="s">
        <v>67</v>
      </c>
      <c r="R80" s="97"/>
      <c r="S80" s="105" t="s">
        <v>68</v>
      </c>
      <c r="T80" s="105"/>
      <c r="U80" s="104"/>
      <c r="V80" s="97"/>
      <c r="W80" s="91"/>
      <c r="X80" s="97"/>
    </row>
    <row r="81" customFormat="false" ht="10.2" hidden="false" customHeight="false" outlineLevel="0" collapsed="false">
      <c r="A81" s="97"/>
      <c r="B81" s="113"/>
      <c r="C81" s="97"/>
      <c r="D81" s="97"/>
      <c r="E81" s="99"/>
      <c r="F81" s="100"/>
      <c r="G81" s="91"/>
      <c r="H81" s="91"/>
      <c r="I81" s="90"/>
      <c r="J81" s="91"/>
      <c r="K81" s="92"/>
      <c r="L81" s="101"/>
      <c r="M81" s="102"/>
      <c r="N81" s="103"/>
      <c r="O81" s="104"/>
      <c r="P81" s="97"/>
      <c r="Q81" s="97"/>
      <c r="R81" s="97"/>
      <c r="S81" s="105"/>
      <c r="T81" s="105"/>
      <c r="U81" s="104"/>
      <c r="V81" s="97"/>
      <c r="W81" s="91"/>
      <c r="X81" s="97"/>
    </row>
    <row r="82" customFormat="false" ht="10.2" hidden="false" customHeight="false" outlineLevel="0" collapsed="false">
      <c r="A82" s="97"/>
      <c r="B82" s="98"/>
      <c r="C82" s="97"/>
      <c r="D82" s="97"/>
      <c r="E82" s="99"/>
      <c r="F82" s="100"/>
      <c r="G82" s="91"/>
      <c r="H82" s="91"/>
      <c r="I82" s="90"/>
      <c r="J82" s="91"/>
      <c r="K82" s="92"/>
      <c r="L82" s="101"/>
      <c r="M82" s="102"/>
      <c r="N82" s="103"/>
      <c r="O82" s="104"/>
      <c r="P82" s="97"/>
      <c r="Q82" s="97"/>
      <c r="R82" s="97"/>
      <c r="S82" s="105"/>
      <c r="T82" s="105"/>
      <c r="U82" s="104"/>
      <c r="V82" s="97"/>
      <c r="W82" s="91"/>
      <c r="X82" s="97"/>
    </row>
    <row r="83" customFormat="false" ht="10.2" hidden="false" customHeight="false" outlineLevel="0" collapsed="false">
      <c r="A83" s="97"/>
      <c r="B83" s="98"/>
      <c r="C83" s="97"/>
      <c r="D83" s="97"/>
      <c r="E83" s="99"/>
      <c r="F83" s="100"/>
      <c r="G83" s="91"/>
      <c r="H83" s="91"/>
      <c r="I83" s="90"/>
      <c r="J83" s="91"/>
      <c r="K83" s="92"/>
      <c r="L83" s="101"/>
      <c r="M83" s="102"/>
      <c r="N83" s="103"/>
      <c r="O83" s="104"/>
      <c r="P83" s="97"/>
      <c r="Q83" s="97"/>
      <c r="R83" s="97"/>
      <c r="S83" s="105"/>
      <c r="T83" s="105"/>
      <c r="U83" s="104"/>
      <c r="V83" s="97"/>
      <c r="W83" s="91"/>
      <c r="X83" s="97"/>
    </row>
    <row r="84" customFormat="false" ht="10.2" hidden="false" customHeight="true" outlineLevel="0" collapsed="false">
      <c r="A84" s="97" t="s">
        <v>87</v>
      </c>
      <c r="B84" s="113" t="s">
        <v>88</v>
      </c>
      <c r="C84" s="97"/>
      <c r="D84" s="108" t="n">
        <f aca="false">+G84+G85+G86+G88+J84</f>
        <v>1652</v>
      </c>
      <c r="E84" s="99" t="s">
        <v>49</v>
      </c>
      <c r="F84" s="100" t="s">
        <v>40</v>
      </c>
      <c r="G84" s="91" t="n">
        <v>35</v>
      </c>
      <c r="H84" s="91" t="s">
        <v>49</v>
      </c>
      <c r="I84" s="90" t="s">
        <v>42</v>
      </c>
      <c r="J84" s="91" t="n">
        <v>96</v>
      </c>
      <c r="K84" s="92" t="s">
        <v>49</v>
      </c>
      <c r="L84" s="101"/>
      <c r="M84" s="102"/>
      <c r="N84" s="103"/>
      <c r="O84" s="104"/>
      <c r="P84" s="97"/>
      <c r="Q84" s="97" t="s">
        <v>67</v>
      </c>
      <c r="R84" s="97"/>
      <c r="S84" s="105" t="s">
        <v>68</v>
      </c>
      <c r="T84" s="105"/>
      <c r="U84" s="104" t="s">
        <v>69</v>
      </c>
      <c r="V84" s="97" t="s">
        <v>48</v>
      </c>
      <c r="W84" s="91" t="n">
        <v>2491</v>
      </c>
      <c r="X84" s="97"/>
    </row>
    <row r="85" customFormat="false" ht="10.2" hidden="false" customHeight="false" outlineLevel="0" collapsed="false">
      <c r="A85" s="97"/>
      <c r="B85" s="113"/>
      <c r="C85" s="97"/>
      <c r="D85" s="110" t="n">
        <f aca="false">+G87</f>
        <v>935</v>
      </c>
      <c r="E85" s="99" t="s">
        <v>89</v>
      </c>
      <c r="F85" s="100" t="s">
        <v>50</v>
      </c>
      <c r="G85" s="91" t="n">
        <v>60</v>
      </c>
      <c r="H85" s="91" t="s">
        <v>49</v>
      </c>
      <c r="I85" s="90"/>
      <c r="J85" s="91"/>
      <c r="K85" s="92"/>
      <c r="L85" s="101"/>
      <c r="M85" s="102"/>
      <c r="N85" s="103"/>
      <c r="O85" s="104"/>
      <c r="P85" s="97"/>
      <c r="Q85" s="97"/>
      <c r="R85" s="97"/>
      <c r="S85" s="105"/>
      <c r="T85" s="105"/>
      <c r="U85" s="104"/>
      <c r="V85" s="97"/>
      <c r="W85" s="91"/>
      <c r="X85" s="97"/>
    </row>
    <row r="86" customFormat="false" ht="10.2" hidden="false" customHeight="false" outlineLevel="0" collapsed="false">
      <c r="A86" s="97"/>
      <c r="B86" s="98"/>
      <c r="C86" s="97"/>
      <c r="D86" s="108" t="n">
        <f aca="false">SUM(D84:D85)</f>
        <v>2587</v>
      </c>
      <c r="E86" s="99"/>
      <c r="F86" s="100" t="s">
        <v>42</v>
      </c>
      <c r="G86" s="91" t="n">
        <v>1391</v>
      </c>
      <c r="H86" s="91" t="s">
        <v>49</v>
      </c>
      <c r="I86" s="90"/>
      <c r="J86" s="91"/>
      <c r="K86" s="92"/>
      <c r="L86" s="101"/>
      <c r="M86" s="102"/>
      <c r="N86" s="103"/>
      <c r="O86" s="104"/>
      <c r="P86" s="97"/>
      <c r="Q86" s="97"/>
      <c r="R86" s="97"/>
      <c r="S86" s="105"/>
      <c r="T86" s="105"/>
      <c r="U86" s="104"/>
      <c r="V86" s="97"/>
      <c r="W86" s="91"/>
      <c r="X86" s="97"/>
    </row>
    <row r="87" customFormat="false" ht="10.2" hidden="false" customHeight="false" outlineLevel="0" collapsed="false">
      <c r="A87" s="97"/>
      <c r="B87" s="98"/>
      <c r="C87" s="97"/>
      <c r="D87" s="97"/>
      <c r="E87" s="99"/>
      <c r="F87" s="100" t="s">
        <v>42</v>
      </c>
      <c r="G87" s="91" t="n">
        <v>935</v>
      </c>
      <c r="H87" s="91" t="s">
        <v>89</v>
      </c>
      <c r="I87" s="90"/>
      <c r="J87" s="91"/>
      <c r="K87" s="92"/>
      <c r="L87" s="101"/>
      <c r="M87" s="102"/>
      <c r="N87" s="103"/>
      <c r="O87" s="104"/>
      <c r="P87" s="97"/>
      <c r="Q87" s="97"/>
      <c r="R87" s="97"/>
      <c r="S87" s="105"/>
      <c r="T87" s="105"/>
      <c r="U87" s="104"/>
      <c r="V87" s="97"/>
      <c r="W87" s="91"/>
      <c r="X87" s="97"/>
    </row>
    <row r="88" customFormat="false" ht="10.2" hidden="false" customHeight="false" outlineLevel="0" collapsed="false">
      <c r="A88" s="97"/>
      <c r="B88" s="98"/>
      <c r="C88" s="97"/>
      <c r="D88" s="97"/>
      <c r="E88" s="99"/>
      <c r="F88" s="100" t="s">
        <v>55</v>
      </c>
      <c r="G88" s="96" t="n">
        <v>70</v>
      </c>
      <c r="H88" s="91" t="s">
        <v>49</v>
      </c>
      <c r="I88" s="90"/>
      <c r="J88" s="91"/>
      <c r="K88" s="92"/>
      <c r="L88" s="101"/>
      <c r="M88" s="102"/>
      <c r="N88" s="103"/>
      <c r="O88" s="104"/>
      <c r="P88" s="97"/>
      <c r="Q88" s="97"/>
      <c r="R88" s="97"/>
      <c r="S88" s="105"/>
      <c r="T88" s="105"/>
      <c r="U88" s="104"/>
      <c r="V88" s="97"/>
      <c r="W88" s="91"/>
      <c r="X88" s="97"/>
    </row>
    <row r="89" customFormat="false" ht="10.2" hidden="false" customHeight="false" outlineLevel="0" collapsed="false">
      <c r="A89" s="97"/>
      <c r="B89" s="98"/>
      <c r="C89" s="97"/>
      <c r="D89" s="97"/>
      <c r="E89" s="99"/>
      <c r="F89" s="100"/>
      <c r="G89" s="91" t="n">
        <f aca="false">SUM(G84:G88)</f>
        <v>2491</v>
      </c>
      <c r="H89" s="91"/>
      <c r="I89" s="90"/>
      <c r="J89" s="91"/>
      <c r="K89" s="92"/>
      <c r="L89" s="101"/>
      <c r="M89" s="102"/>
      <c r="N89" s="103"/>
      <c r="O89" s="104"/>
      <c r="P89" s="97"/>
      <c r="Q89" s="97"/>
      <c r="R89" s="97"/>
      <c r="S89" s="105"/>
      <c r="T89" s="105"/>
      <c r="U89" s="104"/>
      <c r="V89" s="97"/>
      <c r="W89" s="91"/>
      <c r="X89" s="97"/>
    </row>
    <row r="90" customFormat="false" ht="10.2" hidden="false" customHeight="false" outlineLevel="0" collapsed="false">
      <c r="A90" s="97"/>
      <c r="B90" s="98"/>
      <c r="C90" s="97"/>
      <c r="D90" s="97"/>
      <c r="E90" s="99"/>
      <c r="F90" s="100"/>
      <c r="G90" s="91"/>
      <c r="H90" s="91"/>
      <c r="I90" s="90"/>
      <c r="J90" s="91"/>
      <c r="K90" s="92"/>
      <c r="L90" s="101"/>
      <c r="M90" s="102"/>
      <c r="N90" s="103"/>
      <c r="O90" s="104"/>
      <c r="P90" s="97"/>
      <c r="Q90" s="97"/>
      <c r="R90" s="97"/>
      <c r="S90" s="105"/>
      <c r="T90" s="105"/>
      <c r="U90" s="104"/>
      <c r="V90" s="97"/>
      <c r="W90" s="91"/>
      <c r="X90" s="97"/>
    </row>
    <row r="91" customFormat="false" ht="10.2" hidden="false" customHeight="false" outlineLevel="0" collapsed="false">
      <c r="A91" s="97"/>
      <c r="B91" s="98"/>
      <c r="C91" s="97"/>
      <c r="D91" s="97"/>
      <c r="E91" s="99"/>
      <c r="F91" s="100"/>
      <c r="G91" s="91"/>
      <c r="H91" s="91"/>
      <c r="I91" s="90"/>
      <c r="J91" s="91"/>
      <c r="K91" s="92"/>
      <c r="L91" s="101"/>
      <c r="M91" s="102"/>
      <c r="N91" s="103"/>
      <c r="O91" s="104"/>
      <c r="P91" s="97"/>
      <c r="Q91" s="97"/>
      <c r="R91" s="97"/>
      <c r="S91" s="105"/>
      <c r="T91" s="105"/>
      <c r="U91" s="104"/>
      <c r="V91" s="97"/>
      <c r="W91" s="91"/>
      <c r="X91" s="97"/>
    </row>
    <row r="92" customFormat="false" ht="10.2" hidden="false" customHeight="true" outlineLevel="0" collapsed="false">
      <c r="A92" s="97" t="s">
        <v>90</v>
      </c>
      <c r="B92" s="113" t="s">
        <v>91</v>
      </c>
      <c r="C92" s="97"/>
      <c r="D92" s="108" t="n">
        <f aca="false">+J95</f>
        <v>300</v>
      </c>
      <c r="E92" s="99" t="s">
        <v>49</v>
      </c>
      <c r="F92" s="100"/>
      <c r="G92" s="91"/>
      <c r="H92" s="91"/>
      <c r="I92" s="90" t="s">
        <v>40</v>
      </c>
      <c r="J92" s="91" t="n">
        <v>25</v>
      </c>
      <c r="K92" s="92" t="s">
        <v>49</v>
      </c>
      <c r="L92" s="101"/>
      <c r="M92" s="102"/>
      <c r="N92" s="103"/>
      <c r="O92" s="104"/>
      <c r="P92" s="97"/>
      <c r="Q92" s="97" t="s">
        <v>67</v>
      </c>
      <c r="R92" s="97"/>
      <c r="S92" s="105" t="s">
        <v>68</v>
      </c>
      <c r="T92" s="105"/>
      <c r="U92" s="104"/>
      <c r="V92" s="97"/>
      <c r="W92" s="91"/>
      <c r="X92" s="97"/>
    </row>
    <row r="93" customFormat="false" ht="10.2" hidden="false" customHeight="false" outlineLevel="0" collapsed="false">
      <c r="A93" s="97"/>
      <c r="B93" s="113"/>
      <c r="C93" s="97"/>
      <c r="D93" s="97"/>
      <c r="E93" s="99"/>
      <c r="F93" s="100"/>
      <c r="G93" s="91"/>
      <c r="H93" s="91"/>
      <c r="I93" s="90" t="s">
        <v>50</v>
      </c>
      <c r="J93" s="91" t="n">
        <v>40</v>
      </c>
      <c r="K93" s="92" t="s">
        <v>49</v>
      </c>
      <c r="L93" s="101"/>
      <c r="M93" s="102"/>
      <c r="N93" s="103"/>
      <c r="O93" s="104"/>
      <c r="P93" s="97"/>
      <c r="Q93" s="97"/>
      <c r="R93" s="97"/>
      <c r="S93" s="105"/>
      <c r="T93" s="105"/>
      <c r="U93" s="104"/>
      <c r="V93" s="97"/>
      <c r="W93" s="91"/>
      <c r="X93" s="97"/>
    </row>
    <row r="94" customFormat="false" ht="10.2" hidden="false" customHeight="false" outlineLevel="0" collapsed="false">
      <c r="A94" s="97"/>
      <c r="B94" s="98"/>
      <c r="C94" s="97"/>
      <c r="D94" s="97"/>
      <c r="E94" s="99"/>
      <c r="F94" s="100"/>
      <c r="G94" s="91"/>
      <c r="H94" s="91"/>
      <c r="I94" s="90" t="s">
        <v>42</v>
      </c>
      <c r="J94" s="96" t="n">
        <v>235</v>
      </c>
      <c r="K94" s="92" t="s">
        <v>49</v>
      </c>
      <c r="L94" s="101"/>
      <c r="M94" s="102"/>
      <c r="N94" s="103"/>
      <c r="O94" s="104"/>
      <c r="P94" s="97"/>
      <c r="Q94" s="97"/>
      <c r="R94" s="97"/>
      <c r="S94" s="105"/>
      <c r="T94" s="105"/>
      <c r="U94" s="104"/>
      <c r="V94" s="97"/>
      <c r="W94" s="91"/>
      <c r="X94" s="97"/>
    </row>
    <row r="95" customFormat="false" ht="10.2" hidden="false" customHeight="false" outlineLevel="0" collapsed="false">
      <c r="A95" s="97"/>
      <c r="B95" s="98"/>
      <c r="C95" s="97"/>
      <c r="D95" s="97"/>
      <c r="E95" s="99"/>
      <c r="F95" s="100"/>
      <c r="G95" s="91"/>
      <c r="H95" s="91"/>
      <c r="I95" s="90"/>
      <c r="J95" s="91" t="n">
        <f aca="false">SUM(J92:J94)</f>
        <v>300</v>
      </c>
      <c r="K95" s="92"/>
      <c r="L95" s="101"/>
      <c r="M95" s="102"/>
      <c r="N95" s="103"/>
      <c r="O95" s="104"/>
      <c r="P95" s="97"/>
      <c r="Q95" s="97"/>
      <c r="R95" s="97"/>
      <c r="S95" s="105"/>
      <c r="T95" s="105"/>
      <c r="U95" s="104"/>
      <c r="V95" s="97"/>
      <c r="W95" s="91"/>
      <c r="X95" s="97"/>
    </row>
    <row r="96" customFormat="false" ht="10.2" hidden="false" customHeight="false" outlineLevel="0" collapsed="false">
      <c r="A96" s="97"/>
      <c r="B96" s="98"/>
      <c r="C96" s="97"/>
      <c r="D96" s="97"/>
      <c r="E96" s="99"/>
      <c r="F96" s="100"/>
      <c r="G96" s="91"/>
      <c r="H96" s="91"/>
      <c r="I96" s="90"/>
      <c r="J96" s="91"/>
      <c r="K96" s="92"/>
      <c r="L96" s="101"/>
      <c r="M96" s="102"/>
      <c r="N96" s="103"/>
      <c r="O96" s="104"/>
      <c r="P96" s="97"/>
      <c r="Q96" s="97"/>
      <c r="R96" s="97"/>
      <c r="S96" s="105"/>
      <c r="T96" s="105"/>
      <c r="U96" s="104"/>
      <c r="V96" s="97"/>
      <c r="W96" s="91"/>
      <c r="X96" s="97"/>
    </row>
    <row r="97" customFormat="false" ht="10.2" hidden="false" customHeight="false" outlineLevel="0" collapsed="false">
      <c r="A97" s="97"/>
      <c r="B97" s="98"/>
      <c r="C97" s="97"/>
      <c r="D97" s="97"/>
      <c r="E97" s="99"/>
      <c r="F97" s="100"/>
      <c r="G97" s="91"/>
      <c r="H97" s="91"/>
      <c r="I97" s="90"/>
      <c r="J97" s="91"/>
      <c r="K97" s="92"/>
      <c r="L97" s="101"/>
      <c r="M97" s="102"/>
      <c r="N97" s="103"/>
      <c r="O97" s="104"/>
      <c r="P97" s="97"/>
      <c r="Q97" s="97"/>
      <c r="R97" s="97"/>
      <c r="S97" s="105"/>
      <c r="T97" s="105"/>
      <c r="U97" s="104"/>
      <c r="V97" s="97"/>
      <c r="W97" s="91"/>
      <c r="X97" s="97"/>
    </row>
    <row r="98" customFormat="false" ht="10.2" hidden="false" customHeight="true" outlineLevel="0" collapsed="false">
      <c r="A98" s="97" t="s">
        <v>92</v>
      </c>
      <c r="B98" s="114" t="s">
        <v>93</v>
      </c>
      <c r="C98" s="97"/>
      <c r="D98" s="108" t="n">
        <f aca="false">+J101</f>
        <v>323</v>
      </c>
      <c r="E98" s="99" t="s">
        <v>89</v>
      </c>
      <c r="F98" s="100"/>
      <c r="G98" s="91"/>
      <c r="H98" s="91"/>
      <c r="I98" s="90" t="s">
        <v>40</v>
      </c>
      <c r="J98" s="91" t="n">
        <v>33</v>
      </c>
      <c r="K98" s="92" t="s">
        <v>89</v>
      </c>
      <c r="L98" s="101"/>
      <c r="M98" s="102"/>
      <c r="N98" s="103"/>
      <c r="O98" s="104"/>
      <c r="P98" s="97"/>
      <c r="Q98" s="97" t="s">
        <v>67</v>
      </c>
      <c r="R98" s="97"/>
      <c r="S98" s="105" t="s">
        <v>68</v>
      </c>
      <c r="T98" s="105"/>
      <c r="U98" s="104"/>
      <c r="V98" s="97"/>
      <c r="W98" s="91"/>
      <c r="X98" s="97"/>
    </row>
    <row r="99" customFormat="false" ht="10.2" hidden="false" customHeight="false" outlineLevel="0" collapsed="false">
      <c r="A99" s="97"/>
      <c r="B99" s="114"/>
      <c r="C99" s="97"/>
      <c r="D99" s="97"/>
      <c r="E99" s="99"/>
      <c r="F99" s="100"/>
      <c r="G99" s="91"/>
      <c r="H99" s="91"/>
      <c r="I99" s="90" t="s">
        <v>50</v>
      </c>
      <c r="J99" s="91" t="n">
        <v>30</v>
      </c>
      <c r="K99" s="92" t="s">
        <v>89</v>
      </c>
      <c r="L99" s="101"/>
      <c r="M99" s="102"/>
      <c r="N99" s="103"/>
      <c r="O99" s="104"/>
      <c r="P99" s="97"/>
      <c r="Q99" s="97"/>
      <c r="R99" s="97"/>
      <c r="S99" s="105"/>
      <c r="T99" s="105"/>
      <c r="U99" s="104"/>
      <c r="V99" s="97"/>
      <c r="W99" s="91"/>
      <c r="X99" s="97"/>
    </row>
    <row r="100" customFormat="false" ht="10.2" hidden="false" customHeight="false" outlineLevel="0" collapsed="false">
      <c r="A100" s="97"/>
      <c r="B100" s="114"/>
      <c r="C100" s="97"/>
      <c r="D100" s="97"/>
      <c r="E100" s="99"/>
      <c r="F100" s="100"/>
      <c r="G100" s="91"/>
      <c r="H100" s="91"/>
      <c r="I100" s="90" t="s">
        <v>42</v>
      </c>
      <c r="J100" s="96" t="n">
        <v>260</v>
      </c>
      <c r="K100" s="92" t="s">
        <v>89</v>
      </c>
      <c r="L100" s="101"/>
      <c r="M100" s="102"/>
      <c r="N100" s="103"/>
      <c r="O100" s="104"/>
      <c r="P100" s="97"/>
      <c r="Q100" s="97"/>
      <c r="R100" s="97"/>
      <c r="S100" s="105"/>
      <c r="T100" s="105"/>
      <c r="U100" s="104"/>
      <c r="V100" s="97"/>
      <c r="W100" s="91"/>
      <c r="X100" s="97"/>
    </row>
    <row r="101" customFormat="false" ht="10.2" hidden="false" customHeight="false" outlineLevel="0" collapsed="false">
      <c r="A101" s="97"/>
      <c r="B101" s="114"/>
      <c r="C101" s="97"/>
      <c r="D101" s="97"/>
      <c r="E101" s="99"/>
      <c r="F101" s="100"/>
      <c r="G101" s="91"/>
      <c r="H101" s="91"/>
      <c r="I101" s="90"/>
      <c r="J101" s="91" t="n">
        <f aca="false">SUM(J98:J100)</f>
        <v>323</v>
      </c>
      <c r="K101" s="92"/>
      <c r="L101" s="101"/>
      <c r="M101" s="102"/>
      <c r="N101" s="103"/>
      <c r="O101" s="104"/>
      <c r="P101" s="97"/>
      <c r="Q101" s="97"/>
      <c r="R101" s="97"/>
      <c r="S101" s="105"/>
      <c r="T101" s="105"/>
      <c r="U101" s="104"/>
      <c r="V101" s="97"/>
      <c r="W101" s="91"/>
      <c r="X101" s="97"/>
    </row>
    <row r="102" customFormat="false" ht="13.2" hidden="false" customHeight="false" outlineLevel="0" collapsed="false">
      <c r="A102" s="97"/>
      <c r="B102" s="115"/>
      <c r="C102" s="97"/>
      <c r="D102" s="97"/>
      <c r="E102" s="99"/>
      <c r="F102" s="100"/>
      <c r="G102" s="91"/>
      <c r="H102" s="91"/>
      <c r="I102" s="90"/>
      <c r="J102" s="91"/>
      <c r="K102" s="92"/>
      <c r="L102" s="101"/>
      <c r="M102" s="102"/>
      <c r="N102" s="103"/>
      <c r="O102" s="104"/>
      <c r="P102" s="97"/>
      <c r="Q102" s="97"/>
      <c r="R102" s="97"/>
      <c r="S102" s="105"/>
      <c r="T102" s="105"/>
      <c r="U102" s="104"/>
      <c r="V102" s="97"/>
      <c r="W102" s="91"/>
      <c r="X102" s="97"/>
    </row>
    <row r="103" customFormat="false" ht="10.2" hidden="false" customHeight="false" outlineLevel="0" collapsed="false">
      <c r="A103" s="97"/>
      <c r="B103" s="98"/>
      <c r="C103" s="97"/>
      <c r="D103" s="97"/>
      <c r="E103" s="99"/>
      <c r="F103" s="100"/>
      <c r="G103" s="91"/>
      <c r="H103" s="91"/>
      <c r="I103" s="90"/>
      <c r="J103" s="91"/>
      <c r="K103" s="92"/>
      <c r="L103" s="101"/>
      <c r="M103" s="102"/>
      <c r="N103" s="103"/>
      <c r="O103" s="104"/>
      <c r="P103" s="97"/>
      <c r="Q103" s="97"/>
      <c r="R103" s="97"/>
      <c r="S103" s="105"/>
      <c r="T103" s="105"/>
      <c r="U103" s="104"/>
      <c r="V103" s="97"/>
      <c r="W103" s="91"/>
      <c r="X103" s="97"/>
    </row>
    <row r="104" customFormat="false" ht="10.2" hidden="false" customHeight="true" outlineLevel="0" collapsed="false">
      <c r="A104" s="97" t="s">
        <v>94</v>
      </c>
      <c r="B104" s="113" t="s">
        <v>95</v>
      </c>
      <c r="C104" s="97"/>
      <c r="D104" s="108" t="n">
        <f aca="false">+J107</f>
        <v>5000</v>
      </c>
      <c r="E104" s="99" t="s">
        <v>49</v>
      </c>
      <c r="F104" s="100"/>
      <c r="G104" s="91"/>
      <c r="H104" s="91"/>
      <c r="I104" s="90" t="s">
        <v>40</v>
      </c>
      <c r="J104" s="91" t="n">
        <v>793</v>
      </c>
      <c r="K104" s="92" t="s">
        <v>49</v>
      </c>
      <c r="L104" s="101"/>
      <c r="M104" s="102"/>
      <c r="N104" s="103"/>
      <c r="O104" s="104"/>
      <c r="P104" s="97"/>
      <c r="Q104" s="97" t="s">
        <v>67</v>
      </c>
      <c r="R104" s="97"/>
      <c r="S104" s="105" t="s">
        <v>68</v>
      </c>
      <c r="T104" s="105"/>
      <c r="U104" s="104"/>
      <c r="V104" s="97"/>
      <c r="W104" s="91"/>
      <c r="X104" s="97"/>
    </row>
    <row r="105" customFormat="false" ht="10.2" hidden="false" customHeight="false" outlineLevel="0" collapsed="false">
      <c r="A105" s="97"/>
      <c r="B105" s="113"/>
      <c r="C105" s="97"/>
      <c r="D105" s="97"/>
      <c r="E105" s="99"/>
      <c r="F105" s="100"/>
      <c r="G105" s="91"/>
      <c r="H105" s="91"/>
      <c r="I105" s="90" t="s">
        <v>50</v>
      </c>
      <c r="J105" s="91" t="n">
        <v>123</v>
      </c>
      <c r="K105" s="92" t="s">
        <v>49</v>
      </c>
      <c r="L105" s="101"/>
      <c r="M105" s="102"/>
      <c r="N105" s="103"/>
      <c r="O105" s="104"/>
      <c r="P105" s="97"/>
      <c r="Q105" s="97"/>
      <c r="R105" s="97"/>
      <c r="S105" s="105"/>
      <c r="T105" s="105"/>
      <c r="U105" s="104"/>
      <c r="V105" s="97"/>
      <c r="W105" s="91"/>
      <c r="X105" s="97"/>
    </row>
    <row r="106" customFormat="false" ht="10.2" hidden="false" customHeight="false" outlineLevel="0" collapsed="false">
      <c r="A106" s="97"/>
      <c r="B106" s="98"/>
      <c r="C106" s="97"/>
      <c r="D106" s="97"/>
      <c r="E106" s="99"/>
      <c r="F106" s="100"/>
      <c r="G106" s="91"/>
      <c r="H106" s="91"/>
      <c r="I106" s="90" t="s">
        <v>42</v>
      </c>
      <c r="J106" s="96" t="n">
        <v>4084</v>
      </c>
      <c r="K106" s="92" t="s">
        <v>49</v>
      </c>
      <c r="L106" s="101"/>
      <c r="M106" s="102"/>
      <c r="N106" s="103"/>
      <c r="O106" s="104"/>
      <c r="P106" s="97"/>
      <c r="Q106" s="97"/>
      <c r="R106" s="97"/>
      <c r="S106" s="105"/>
      <c r="T106" s="105"/>
      <c r="U106" s="104"/>
      <c r="V106" s="97"/>
      <c r="W106" s="91"/>
      <c r="X106" s="97"/>
    </row>
    <row r="107" customFormat="false" ht="10.2" hidden="false" customHeight="false" outlineLevel="0" collapsed="false">
      <c r="A107" s="97"/>
      <c r="B107" s="98"/>
      <c r="C107" s="97"/>
      <c r="D107" s="97"/>
      <c r="E107" s="99"/>
      <c r="F107" s="100"/>
      <c r="G107" s="91"/>
      <c r="H107" s="91"/>
      <c r="I107" s="90"/>
      <c r="J107" s="91" t="n">
        <f aca="false">SUM(J104:J106)</f>
        <v>5000</v>
      </c>
      <c r="K107" s="92"/>
      <c r="L107" s="101"/>
      <c r="M107" s="102"/>
      <c r="N107" s="103"/>
      <c r="O107" s="104"/>
      <c r="P107" s="97"/>
      <c r="Q107" s="97"/>
      <c r="R107" s="97"/>
      <c r="S107" s="105"/>
      <c r="T107" s="105"/>
      <c r="U107" s="104"/>
      <c r="V107" s="97"/>
      <c r="W107" s="91"/>
      <c r="X107" s="97"/>
    </row>
    <row r="108" customFormat="false" ht="10.2" hidden="false" customHeight="false" outlineLevel="0" collapsed="false">
      <c r="A108" s="97"/>
      <c r="B108" s="98"/>
      <c r="C108" s="97"/>
      <c r="D108" s="97"/>
      <c r="E108" s="99"/>
      <c r="F108" s="100"/>
      <c r="G108" s="91"/>
      <c r="H108" s="91"/>
      <c r="I108" s="90"/>
      <c r="J108" s="91"/>
      <c r="K108" s="92"/>
      <c r="L108" s="101"/>
      <c r="M108" s="102"/>
      <c r="N108" s="103"/>
      <c r="O108" s="104"/>
      <c r="P108" s="97"/>
      <c r="Q108" s="97"/>
      <c r="R108" s="97"/>
      <c r="S108" s="105"/>
      <c r="T108" s="105"/>
      <c r="U108" s="104"/>
      <c r="V108" s="97"/>
      <c r="W108" s="91"/>
      <c r="X108" s="97"/>
    </row>
    <row r="109" customFormat="false" ht="10.2" hidden="false" customHeight="false" outlineLevel="0" collapsed="false">
      <c r="A109" s="97"/>
      <c r="B109" s="98"/>
      <c r="C109" s="97"/>
      <c r="D109" s="97"/>
      <c r="E109" s="99"/>
      <c r="F109" s="100"/>
      <c r="G109" s="91"/>
      <c r="H109" s="91"/>
      <c r="I109" s="90"/>
      <c r="J109" s="91"/>
      <c r="K109" s="92"/>
      <c r="L109" s="101"/>
      <c r="M109" s="102"/>
      <c r="N109" s="103"/>
      <c r="O109" s="104"/>
      <c r="P109" s="97"/>
      <c r="Q109" s="97"/>
      <c r="R109" s="97"/>
      <c r="S109" s="105"/>
      <c r="T109" s="105"/>
      <c r="U109" s="104"/>
      <c r="V109" s="97"/>
      <c r="W109" s="91"/>
      <c r="X109" s="97"/>
    </row>
    <row r="110" customFormat="false" ht="10.2" hidden="false" customHeight="true" outlineLevel="0" collapsed="false">
      <c r="A110" s="97" t="s">
        <v>96</v>
      </c>
      <c r="B110" s="113" t="s">
        <v>97</v>
      </c>
      <c r="C110" s="97"/>
      <c r="D110" s="108" t="n">
        <f aca="false">+J113</f>
        <v>398</v>
      </c>
      <c r="E110" s="99" t="s">
        <v>41</v>
      </c>
      <c r="F110" s="100"/>
      <c r="G110" s="91"/>
      <c r="H110" s="91"/>
      <c r="I110" s="90" t="s">
        <v>40</v>
      </c>
      <c r="J110" s="91" t="n">
        <v>40</v>
      </c>
      <c r="K110" s="92" t="s">
        <v>41</v>
      </c>
      <c r="L110" s="101"/>
      <c r="M110" s="102"/>
      <c r="N110" s="103"/>
      <c r="O110" s="104"/>
      <c r="P110" s="97"/>
      <c r="Q110" s="97" t="s">
        <v>67</v>
      </c>
      <c r="R110" s="97"/>
      <c r="S110" s="105" t="s">
        <v>68</v>
      </c>
      <c r="T110" s="105"/>
      <c r="U110" s="104"/>
      <c r="V110" s="97"/>
      <c r="W110" s="91"/>
      <c r="X110" s="97"/>
    </row>
    <row r="111" customFormat="false" ht="10.2" hidden="false" customHeight="false" outlineLevel="0" collapsed="false">
      <c r="A111" s="97"/>
      <c r="B111" s="113"/>
      <c r="C111" s="97"/>
      <c r="D111" s="97"/>
      <c r="E111" s="99"/>
      <c r="F111" s="100"/>
      <c r="G111" s="91"/>
      <c r="H111" s="91"/>
      <c r="I111" s="90" t="s">
        <v>50</v>
      </c>
      <c r="J111" s="91" t="n">
        <v>60</v>
      </c>
      <c r="K111" s="92" t="s">
        <v>41</v>
      </c>
      <c r="L111" s="101"/>
      <c r="M111" s="102"/>
      <c r="N111" s="103"/>
      <c r="O111" s="104"/>
      <c r="P111" s="97"/>
      <c r="Q111" s="97"/>
      <c r="R111" s="97"/>
      <c r="S111" s="105"/>
      <c r="T111" s="105"/>
      <c r="U111" s="104"/>
      <c r="V111" s="97"/>
      <c r="W111" s="91"/>
      <c r="X111" s="97"/>
    </row>
    <row r="112" customFormat="false" ht="10.2" hidden="false" customHeight="false" outlineLevel="0" collapsed="false">
      <c r="A112" s="97"/>
      <c r="B112" s="98"/>
      <c r="C112" s="97"/>
      <c r="D112" s="97"/>
      <c r="E112" s="99"/>
      <c r="F112" s="100"/>
      <c r="G112" s="91"/>
      <c r="H112" s="91"/>
      <c r="I112" s="90" t="s">
        <v>42</v>
      </c>
      <c r="J112" s="96" t="n">
        <v>298</v>
      </c>
      <c r="K112" s="92" t="s">
        <v>41</v>
      </c>
      <c r="L112" s="101"/>
      <c r="M112" s="102"/>
      <c r="N112" s="103"/>
      <c r="O112" s="104"/>
      <c r="P112" s="97"/>
      <c r="Q112" s="97"/>
      <c r="R112" s="97"/>
      <c r="S112" s="105"/>
      <c r="T112" s="105"/>
      <c r="U112" s="104"/>
      <c r="V112" s="97"/>
      <c r="W112" s="91"/>
      <c r="X112" s="97"/>
    </row>
    <row r="113" customFormat="false" ht="10.2" hidden="false" customHeight="false" outlineLevel="0" collapsed="false">
      <c r="A113" s="97"/>
      <c r="B113" s="98"/>
      <c r="C113" s="97"/>
      <c r="D113" s="97"/>
      <c r="E113" s="99"/>
      <c r="F113" s="100"/>
      <c r="G113" s="91"/>
      <c r="H113" s="91"/>
      <c r="I113" s="90"/>
      <c r="J113" s="91" t="n">
        <f aca="false">SUM(J110:J112)</f>
        <v>398</v>
      </c>
      <c r="K113" s="92" t="s">
        <v>2</v>
      </c>
      <c r="L113" s="101"/>
      <c r="M113" s="102"/>
      <c r="N113" s="103"/>
      <c r="O113" s="104"/>
      <c r="P113" s="97"/>
      <c r="Q113" s="97"/>
      <c r="R113" s="97"/>
      <c r="S113" s="105"/>
      <c r="T113" s="105"/>
      <c r="U113" s="104"/>
      <c r="V113" s="97"/>
      <c r="W113" s="91"/>
      <c r="X113" s="97"/>
    </row>
    <row r="114" customFormat="false" ht="10.2" hidden="false" customHeight="false" outlineLevel="0" collapsed="false">
      <c r="A114" s="97"/>
      <c r="B114" s="98"/>
      <c r="C114" s="97"/>
      <c r="D114" s="97"/>
      <c r="E114" s="99"/>
      <c r="F114" s="100"/>
      <c r="G114" s="91"/>
      <c r="H114" s="91"/>
      <c r="I114" s="90"/>
      <c r="J114" s="91"/>
      <c r="K114" s="92"/>
      <c r="L114" s="101"/>
      <c r="M114" s="102"/>
      <c r="N114" s="103"/>
      <c r="O114" s="104"/>
      <c r="P114" s="97"/>
      <c r="Q114" s="97"/>
      <c r="R114" s="97"/>
      <c r="S114" s="105"/>
      <c r="T114" s="105"/>
      <c r="U114" s="104"/>
      <c r="V114" s="97"/>
      <c r="W114" s="91"/>
      <c r="X114" s="97"/>
    </row>
    <row r="115" customFormat="false" ht="10.2" hidden="false" customHeight="false" outlineLevel="0" collapsed="false">
      <c r="A115" s="97"/>
      <c r="B115" s="98"/>
      <c r="C115" s="97"/>
      <c r="D115" s="97"/>
      <c r="E115" s="99"/>
      <c r="F115" s="100"/>
      <c r="G115" s="91"/>
      <c r="H115" s="91"/>
      <c r="I115" s="90"/>
      <c r="J115" s="91"/>
      <c r="K115" s="92"/>
      <c r="L115" s="101"/>
      <c r="M115" s="102"/>
      <c r="N115" s="103"/>
      <c r="O115" s="104"/>
      <c r="P115" s="97"/>
      <c r="Q115" s="97"/>
      <c r="R115" s="97"/>
      <c r="S115" s="105"/>
      <c r="T115" s="105"/>
      <c r="U115" s="104"/>
      <c r="V115" s="97"/>
      <c r="W115" s="91"/>
      <c r="X115" s="97"/>
    </row>
    <row r="116" customFormat="false" ht="10.2" hidden="false" customHeight="true" outlineLevel="0" collapsed="false">
      <c r="A116" s="97" t="s">
        <v>98</v>
      </c>
      <c r="B116" s="113" t="s">
        <v>99</v>
      </c>
      <c r="C116" s="97"/>
      <c r="D116" s="108" t="n">
        <f aca="false">+G120+J120</f>
        <v>2218</v>
      </c>
      <c r="E116" s="99" t="s">
        <v>49</v>
      </c>
      <c r="F116" s="100" t="s">
        <v>40</v>
      </c>
      <c r="G116" s="91" t="n">
        <v>200</v>
      </c>
      <c r="H116" s="91" t="s">
        <v>49</v>
      </c>
      <c r="I116" s="90" t="s">
        <v>40</v>
      </c>
      <c r="J116" s="91" t="n">
        <v>40</v>
      </c>
      <c r="K116" s="92" t="s">
        <v>49</v>
      </c>
      <c r="L116" s="101"/>
      <c r="M116" s="102"/>
      <c r="N116" s="103"/>
      <c r="O116" s="104"/>
      <c r="P116" s="97"/>
      <c r="Q116" s="97" t="s">
        <v>67</v>
      </c>
      <c r="R116" s="97"/>
      <c r="S116" s="105" t="s">
        <v>68</v>
      </c>
      <c r="T116" s="105"/>
      <c r="U116" s="104" t="s">
        <v>69</v>
      </c>
      <c r="V116" s="97" t="s">
        <v>52</v>
      </c>
      <c r="W116" s="91" t="n">
        <v>1887</v>
      </c>
      <c r="X116" s="97"/>
    </row>
    <row r="117" customFormat="false" ht="10.2" hidden="false" customHeight="false" outlineLevel="0" collapsed="false">
      <c r="A117" s="97"/>
      <c r="B117" s="113"/>
      <c r="C117" s="97"/>
      <c r="D117" s="97"/>
      <c r="E117" s="99"/>
      <c r="F117" s="100" t="s">
        <v>50</v>
      </c>
      <c r="G117" s="91" t="n">
        <v>200</v>
      </c>
      <c r="H117" s="91" t="s">
        <v>49</v>
      </c>
      <c r="I117" s="90" t="s">
        <v>50</v>
      </c>
      <c r="J117" s="91" t="n">
        <v>80</v>
      </c>
      <c r="K117" s="92" t="s">
        <v>49</v>
      </c>
      <c r="L117" s="101"/>
      <c r="M117" s="102"/>
      <c r="N117" s="103"/>
      <c r="O117" s="104"/>
      <c r="P117" s="97"/>
      <c r="Q117" s="97"/>
      <c r="R117" s="97"/>
      <c r="S117" s="105"/>
      <c r="T117" s="105"/>
      <c r="U117" s="104"/>
      <c r="V117" s="97"/>
      <c r="W117" s="91"/>
      <c r="X117" s="97"/>
    </row>
    <row r="118" customFormat="false" ht="10.2" hidden="false" customHeight="false" outlineLevel="0" collapsed="false">
      <c r="A118" s="97"/>
      <c r="B118" s="98"/>
      <c r="C118" s="97"/>
      <c r="D118" s="97"/>
      <c r="E118" s="99"/>
      <c r="F118" s="100" t="s">
        <v>42</v>
      </c>
      <c r="G118" s="91" t="n">
        <v>1320</v>
      </c>
      <c r="H118" s="91" t="s">
        <v>49</v>
      </c>
      <c r="I118" s="90" t="s">
        <v>42</v>
      </c>
      <c r="J118" s="91" t="n">
        <v>190</v>
      </c>
      <c r="K118" s="92" t="s">
        <v>49</v>
      </c>
      <c r="L118" s="101"/>
      <c r="M118" s="102"/>
      <c r="N118" s="103"/>
      <c r="O118" s="104"/>
      <c r="P118" s="97"/>
      <c r="Q118" s="97"/>
      <c r="R118" s="97"/>
      <c r="S118" s="105"/>
      <c r="T118" s="105"/>
      <c r="U118" s="104"/>
      <c r="V118" s="97"/>
      <c r="W118" s="91"/>
      <c r="X118" s="97"/>
    </row>
    <row r="119" customFormat="false" ht="10.2" hidden="false" customHeight="false" outlineLevel="0" collapsed="false">
      <c r="A119" s="97"/>
      <c r="B119" s="98"/>
      <c r="C119" s="97"/>
      <c r="D119" s="116"/>
      <c r="E119" s="99"/>
      <c r="F119" s="100" t="s">
        <v>55</v>
      </c>
      <c r="G119" s="96" t="n">
        <v>167</v>
      </c>
      <c r="H119" s="91" t="s">
        <v>49</v>
      </c>
      <c r="I119" s="90" t="s">
        <v>55</v>
      </c>
      <c r="J119" s="96" t="n">
        <v>21</v>
      </c>
      <c r="K119" s="92" t="s">
        <v>49</v>
      </c>
      <c r="L119" s="101"/>
      <c r="M119" s="102"/>
      <c r="N119" s="103"/>
      <c r="O119" s="104"/>
      <c r="P119" s="97"/>
      <c r="Q119" s="97"/>
      <c r="R119" s="97"/>
      <c r="S119" s="105"/>
      <c r="T119" s="105"/>
      <c r="U119" s="104"/>
      <c r="V119" s="97"/>
      <c r="W119" s="91"/>
      <c r="X119" s="97"/>
    </row>
    <row r="120" customFormat="false" ht="10.2" hidden="false" customHeight="false" outlineLevel="0" collapsed="false">
      <c r="A120" s="97"/>
      <c r="B120" s="98"/>
      <c r="C120" s="97"/>
      <c r="D120" s="97"/>
      <c r="E120" s="99"/>
      <c r="F120" s="100"/>
      <c r="G120" s="91" t="n">
        <f aca="false">SUM(G116:G119)</f>
        <v>1887</v>
      </c>
      <c r="H120" s="91"/>
      <c r="I120" s="90"/>
      <c r="J120" s="91" t="n">
        <f aca="false">SUM(J116:J119)</f>
        <v>331</v>
      </c>
      <c r="K120" s="92"/>
      <c r="L120" s="101"/>
      <c r="M120" s="102"/>
      <c r="N120" s="103"/>
      <c r="O120" s="104"/>
      <c r="P120" s="97"/>
      <c r="Q120" s="97"/>
      <c r="R120" s="97"/>
      <c r="S120" s="105"/>
      <c r="T120" s="105"/>
      <c r="U120" s="104"/>
      <c r="V120" s="97"/>
      <c r="W120" s="91"/>
      <c r="X120" s="97"/>
    </row>
    <row r="121" customFormat="false" ht="10.2" hidden="false" customHeight="false" outlineLevel="0" collapsed="false">
      <c r="A121" s="97"/>
      <c r="B121" s="98"/>
      <c r="C121" s="97"/>
      <c r="D121" s="97"/>
      <c r="E121" s="99"/>
      <c r="F121" s="100"/>
      <c r="G121" s="91"/>
      <c r="H121" s="91"/>
      <c r="I121" s="90"/>
      <c r="J121" s="91"/>
      <c r="K121" s="92"/>
      <c r="L121" s="101"/>
      <c r="M121" s="102"/>
      <c r="N121" s="103"/>
      <c r="O121" s="104"/>
      <c r="P121" s="97"/>
      <c r="Q121" s="97"/>
      <c r="R121" s="97"/>
      <c r="S121" s="105"/>
      <c r="T121" s="105"/>
      <c r="U121" s="104"/>
      <c r="V121" s="97"/>
      <c r="W121" s="91"/>
      <c r="X121" s="97"/>
    </row>
    <row r="122" customFormat="false" ht="10.2" hidden="false" customHeight="false" outlineLevel="0" collapsed="false">
      <c r="A122" s="97"/>
      <c r="B122" s="98"/>
      <c r="C122" s="97"/>
      <c r="D122" s="97"/>
      <c r="E122" s="99"/>
      <c r="F122" s="100"/>
      <c r="G122" s="91"/>
      <c r="H122" s="91"/>
      <c r="I122" s="90"/>
      <c r="J122" s="91"/>
      <c r="K122" s="92"/>
      <c r="L122" s="101"/>
      <c r="M122" s="102"/>
      <c r="N122" s="103"/>
      <c r="O122" s="104"/>
      <c r="P122" s="97"/>
      <c r="Q122" s="97"/>
      <c r="R122" s="97"/>
      <c r="S122" s="105"/>
      <c r="T122" s="105"/>
      <c r="U122" s="104"/>
      <c r="V122" s="97"/>
      <c r="W122" s="91"/>
      <c r="X122" s="97"/>
    </row>
    <row r="123" customFormat="false" ht="10.2" hidden="false" customHeight="true" outlineLevel="0" collapsed="false">
      <c r="A123" s="85" t="s">
        <v>100</v>
      </c>
      <c r="B123" s="117" t="s">
        <v>101</v>
      </c>
      <c r="C123" s="118" t="s">
        <v>64</v>
      </c>
      <c r="D123" s="88" t="n">
        <f aca="false">+G123+G124+G128+G129</f>
        <v>34442</v>
      </c>
      <c r="E123" s="119" t="s">
        <v>59</v>
      </c>
      <c r="F123" s="120" t="s">
        <v>102</v>
      </c>
      <c r="G123" s="121" t="n">
        <v>50</v>
      </c>
      <c r="H123" s="122" t="s">
        <v>59</v>
      </c>
      <c r="I123" s="123" t="s">
        <v>55</v>
      </c>
      <c r="J123" s="121" t="n">
        <v>2301</v>
      </c>
      <c r="K123" s="124" t="s">
        <v>41</v>
      </c>
      <c r="L123" s="85"/>
      <c r="M123" s="85"/>
      <c r="N123" s="124"/>
      <c r="O123" s="118" t="s">
        <v>103</v>
      </c>
      <c r="P123" s="85"/>
      <c r="Q123" s="85" t="s">
        <v>45</v>
      </c>
      <c r="R123" s="85"/>
      <c r="S123" s="125" t="s">
        <v>2</v>
      </c>
      <c r="T123" s="117"/>
      <c r="U123" s="118" t="s">
        <v>104</v>
      </c>
      <c r="V123" s="85" t="s">
        <v>105</v>
      </c>
      <c r="W123" s="88" t="n">
        <v>54832</v>
      </c>
    </row>
    <row r="124" customFormat="false" ht="10.2" hidden="false" customHeight="false" outlineLevel="0" collapsed="false">
      <c r="A124" s="85"/>
      <c r="B124" s="117" t="s">
        <v>106</v>
      </c>
      <c r="C124" s="85"/>
      <c r="D124" s="126" t="n">
        <f aca="false">+G125+G126+G127+G130+J123</f>
        <v>33158</v>
      </c>
      <c r="E124" s="127" t="s">
        <v>41</v>
      </c>
      <c r="F124" s="88" t="s">
        <v>107</v>
      </c>
      <c r="G124" s="88" t="n">
        <v>1561</v>
      </c>
      <c r="H124" s="122" t="s">
        <v>59</v>
      </c>
      <c r="I124" s="85"/>
      <c r="J124" s="85"/>
      <c r="K124" s="85"/>
      <c r="L124" s="123"/>
      <c r="M124" s="88"/>
      <c r="N124" s="124"/>
      <c r="O124" s="118"/>
      <c r="P124" s="85"/>
      <c r="Q124" s="85"/>
      <c r="R124" s="85"/>
      <c r="S124" s="117"/>
      <c r="T124" s="117"/>
      <c r="U124" s="118" t="s">
        <v>108</v>
      </c>
      <c r="V124" s="85" t="s">
        <v>45</v>
      </c>
      <c r="W124" s="88" t="n">
        <v>67600</v>
      </c>
      <c r="Y124" s="128" t="s">
        <v>2</v>
      </c>
    </row>
    <row r="125" customFormat="false" ht="10.2" hidden="false" customHeight="false" outlineLevel="0" collapsed="false">
      <c r="A125" s="85"/>
      <c r="B125" s="117" t="s">
        <v>109</v>
      </c>
      <c r="C125" s="85"/>
      <c r="D125" s="129" t="n">
        <f aca="false">SUM(D123:D124)</f>
        <v>67600</v>
      </c>
      <c r="E125" s="124"/>
      <c r="F125" s="88" t="s">
        <v>50</v>
      </c>
      <c r="G125" s="88" t="n">
        <v>1282</v>
      </c>
      <c r="H125" s="122" t="s">
        <v>41</v>
      </c>
      <c r="I125" s="85"/>
      <c r="J125" s="85"/>
      <c r="K125" s="85"/>
      <c r="L125" s="123"/>
      <c r="M125" s="88"/>
      <c r="N125" s="124"/>
      <c r="O125" s="118"/>
      <c r="P125" s="85"/>
      <c r="Q125" s="85"/>
      <c r="R125" s="85"/>
      <c r="S125" s="117"/>
      <c r="T125" s="117"/>
      <c r="U125" s="118"/>
      <c r="V125" s="85"/>
      <c r="W125" s="85"/>
      <c r="X125" s="88"/>
    </row>
    <row r="126" customFormat="false" ht="10.2" hidden="false" customHeight="false" outlineLevel="0" collapsed="false">
      <c r="A126" s="85"/>
      <c r="B126" s="117"/>
      <c r="C126" s="85"/>
      <c r="D126" s="88"/>
      <c r="E126" s="127"/>
      <c r="F126" s="109" t="s">
        <v>40</v>
      </c>
      <c r="G126" s="88" t="n">
        <v>400</v>
      </c>
      <c r="H126" s="130" t="s">
        <v>41</v>
      </c>
      <c r="I126" s="85"/>
      <c r="J126" s="85"/>
      <c r="K126" s="117"/>
      <c r="L126" s="109"/>
      <c r="M126" s="88"/>
      <c r="N126" s="124"/>
      <c r="O126" s="118"/>
      <c r="P126" s="85"/>
      <c r="Q126" s="85"/>
      <c r="R126" s="85"/>
      <c r="S126" s="117"/>
      <c r="T126" s="117"/>
      <c r="U126" s="118"/>
      <c r="V126" s="85"/>
      <c r="W126" s="85"/>
      <c r="X126" s="88"/>
    </row>
    <row r="127" customFormat="false" ht="10.2" hidden="false" customHeight="false" outlineLevel="0" collapsed="false">
      <c r="A127" s="85"/>
      <c r="B127" s="117"/>
      <c r="C127" s="85"/>
      <c r="D127" s="88"/>
      <c r="E127" s="127"/>
      <c r="F127" s="109" t="s">
        <v>50</v>
      </c>
      <c r="G127" s="88" t="n">
        <v>718</v>
      </c>
      <c r="H127" s="130" t="s">
        <v>41</v>
      </c>
      <c r="I127" s="85"/>
      <c r="J127" s="85"/>
      <c r="K127" s="117"/>
      <c r="L127" s="109"/>
      <c r="M127" s="88"/>
      <c r="N127" s="124"/>
      <c r="O127" s="118"/>
      <c r="P127" s="85"/>
      <c r="Q127" s="131"/>
      <c r="R127" s="85"/>
      <c r="S127" s="117"/>
      <c r="T127" s="117"/>
      <c r="U127" s="118"/>
      <c r="V127" s="85"/>
      <c r="W127" s="85"/>
      <c r="X127" s="88"/>
    </row>
    <row r="128" customFormat="false" ht="10.2" hidden="false" customHeight="false" outlineLevel="0" collapsed="false">
      <c r="A128" s="85"/>
      <c r="B128" s="117"/>
      <c r="C128" s="85"/>
      <c r="D128" s="88"/>
      <c r="E128" s="127"/>
      <c r="F128" s="109" t="s">
        <v>58</v>
      </c>
      <c r="G128" s="88" t="n">
        <v>1972</v>
      </c>
      <c r="H128" s="130" t="s">
        <v>59</v>
      </c>
      <c r="I128" s="109"/>
      <c r="J128" s="88"/>
      <c r="K128" s="130"/>
      <c r="L128" s="109"/>
      <c r="M128" s="88"/>
      <c r="N128" s="124"/>
      <c r="O128" s="118"/>
      <c r="P128" s="85"/>
      <c r="Q128" s="131"/>
      <c r="R128" s="85"/>
      <c r="S128" s="117"/>
      <c r="T128" s="117"/>
      <c r="U128" s="118"/>
      <c r="V128" s="85"/>
      <c r="W128" s="85"/>
      <c r="X128" s="88"/>
    </row>
    <row r="129" customFormat="false" ht="10.2" hidden="false" customHeight="false" outlineLevel="0" collapsed="false">
      <c r="A129" s="85"/>
      <c r="B129" s="117"/>
      <c r="C129" s="85"/>
      <c r="D129" s="88"/>
      <c r="E129" s="127"/>
      <c r="F129" s="109" t="s">
        <v>63</v>
      </c>
      <c r="G129" s="88" t="n">
        <v>30859</v>
      </c>
      <c r="H129" s="130" t="s">
        <v>59</v>
      </c>
      <c r="I129" s="109"/>
      <c r="J129" s="88"/>
      <c r="K129" s="130"/>
      <c r="L129" s="109"/>
      <c r="M129" s="88"/>
      <c r="N129" s="124"/>
      <c r="O129" s="118"/>
      <c r="P129" s="85"/>
      <c r="Q129" s="131"/>
      <c r="R129" s="85"/>
      <c r="S129" s="117"/>
      <c r="T129" s="117"/>
      <c r="U129" s="118"/>
      <c r="V129" s="85"/>
      <c r="W129" s="85"/>
      <c r="X129" s="88"/>
    </row>
    <row r="130" customFormat="false" ht="10.2" hidden="false" customHeight="false" outlineLevel="0" collapsed="false">
      <c r="A130" s="85"/>
      <c r="B130" s="117"/>
      <c r="C130" s="85"/>
      <c r="D130" s="88"/>
      <c r="E130" s="127"/>
      <c r="F130" s="109" t="s">
        <v>42</v>
      </c>
      <c r="G130" s="126" t="n">
        <v>28457</v>
      </c>
      <c r="H130" s="130" t="s">
        <v>41</v>
      </c>
      <c r="I130" s="109"/>
      <c r="J130" s="88"/>
      <c r="K130" s="130"/>
      <c r="L130" s="109"/>
      <c r="M130" s="88"/>
      <c r="N130" s="124"/>
      <c r="O130" s="118"/>
      <c r="P130" s="85"/>
      <c r="Q130" s="131"/>
      <c r="R130" s="85"/>
      <c r="S130" s="117"/>
      <c r="T130" s="117"/>
      <c r="U130" s="118"/>
      <c r="V130" s="85"/>
      <c r="W130" s="85"/>
      <c r="X130" s="88"/>
    </row>
    <row r="131" customFormat="false" ht="10.2" hidden="false" customHeight="false" outlineLevel="0" collapsed="false">
      <c r="B131" s="54"/>
      <c r="D131" s="56"/>
      <c r="E131" s="132"/>
      <c r="F131" s="56"/>
      <c r="G131" s="88" t="n">
        <f aca="false">SUM(G123:G130)</f>
        <v>65299</v>
      </c>
      <c r="H131" s="57"/>
      <c r="I131" s="60"/>
      <c r="J131" s="56"/>
      <c r="K131" s="133"/>
      <c r="L131" s="60"/>
      <c r="M131" s="56"/>
      <c r="N131" s="61"/>
      <c r="Q131" s="68"/>
      <c r="S131" s="54"/>
      <c r="T131" s="54"/>
      <c r="U131" s="36"/>
      <c r="X131" s="56"/>
    </row>
    <row r="132" customFormat="false" ht="78.6" hidden="false" customHeight="true" outlineLevel="0" collapsed="false">
      <c r="A132" s="97"/>
      <c r="B132" s="98"/>
      <c r="C132" s="97"/>
      <c r="D132" s="116"/>
      <c r="E132" s="99"/>
      <c r="F132" s="100"/>
      <c r="G132" s="91"/>
      <c r="H132" s="91"/>
      <c r="I132" s="90"/>
      <c r="J132" s="91"/>
      <c r="K132" s="92"/>
      <c r="L132" s="101"/>
      <c r="M132" s="102"/>
      <c r="N132" s="103"/>
      <c r="O132" s="104"/>
      <c r="P132" s="97"/>
      <c r="Q132" s="97"/>
      <c r="R132" s="97"/>
      <c r="S132" s="105"/>
      <c r="T132" s="105"/>
      <c r="U132" s="104"/>
      <c r="V132" s="97"/>
      <c r="W132" s="91"/>
      <c r="X132" s="97"/>
    </row>
    <row r="133" s="134" customFormat="true" ht="10.95" hidden="false" customHeight="true" outlineLevel="0" collapsed="false">
      <c r="B133" s="135" t="s">
        <v>110</v>
      </c>
      <c r="D133" s="136" t="n">
        <f aca="false">+D21+D9</f>
        <v>13200</v>
      </c>
      <c r="E133" s="137" t="s">
        <v>2</v>
      </c>
      <c r="F133" s="138"/>
      <c r="G133" s="136" t="n">
        <f aca="false">+G13</f>
        <v>3600</v>
      </c>
      <c r="H133" s="139" t="s">
        <v>2</v>
      </c>
      <c r="I133" s="140"/>
      <c r="J133" s="136" t="n">
        <f aca="false">+J23+J24</f>
        <v>9600</v>
      </c>
      <c r="K133" s="141"/>
      <c r="L133" s="142"/>
      <c r="M133" s="143" t="s">
        <v>2</v>
      </c>
      <c r="N133" s="144"/>
      <c r="O133" s="145"/>
      <c r="Q133" s="146" t="n">
        <f aca="false">+D133-G133-J133</f>
        <v>0</v>
      </c>
      <c r="S133" s="147"/>
      <c r="T133" s="148"/>
      <c r="U133" s="145"/>
      <c r="W133" s="138"/>
    </row>
    <row r="134" s="134" customFormat="true" ht="10.95" hidden="false" customHeight="true" outlineLevel="0" collapsed="false">
      <c r="A134" s="149"/>
      <c r="B134" s="150" t="s">
        <v>111</v>
      </c>
      <c r="C134" s="149"/>
      <c r="D134" s="136" t="n">
        <f aca="false">+D116+D92+D84+D80+D73+D68+D62+D49+D43+D36+D30+D23+D10+D104</f>
        <v>27147</v>
      </c>
      <c r="E134" s="151" t="s">
        <v>2</v>
      </c>
      <c r="F134" s="149"/>
      <c r="G134" s="152" t="n">
        <f aca="false">+G119+G118+G117+G116+G88+G86+G85+G84+G31+G21+G15</f>
        <v>5218</v>
      </c>
      <c r="H134" s="150" t="s">
        <v>2</v>
      </c>
      <c r="I134" s="153"/>
      <c r="J134" s="136" t="n">
        <f aca="false">+J119+J118+J117+J116+J106+J105+J104+J94+J93+J92+J84+J80+J76+J75+J74+J73+J69+J68+J64+J63+J62+J52+J51+J50+J49+J45+J44+J43+J39+J38+J37+J36+J10</f>
        <v>21929</v>
      </c>
      <c r="K134" s="154"/>
      <c r="L134" s="149"/>
      <c r="M134" s="143" t="s">
        <v>2</v>
      </c>
      <c r="N134" s="151"/>
      <c r="O134" s="149"/>
      <c r="P134" s="149"/>
      <c r="Q134" s="146" t="n">
        <f aca="false">+D134-G134-J134</f>
        <v>0</v>
      </c>
      <c r="R134" s="149"/>
      <c r="S134" s="150"/>
      <c r="T134" s="155"/>
      <c r="U134" s="149"/>
      <c r="V134" s="149"/>
      <c r="W134" s="149"/>
      <c r="X134" s="156"/>
    </row>
    <row r="135" s="134" customFormat="true" ht="10.95" hidden="false" customHeight="true" outlineLevel="0" collapsed="false">
      <c r="A135" s="149"/>
      <c r="B135" s="150" t="s">
        <v>17</v>
      </c>
      <c r="C135" s="149"/>
      <c r="D135" s="136" t="n">
        <f aca="false">+D29+D22+D11+D110+D124</f>
        <v>76046</v>
      </c>
      <c r="E135" s="151" t="s">
        <v>112</v>
      </c>
      <c r="F135" s="149"/>
      <c r="G135" s="157" t="n">
        <f aca="false">+G9+G10+G12+G17+G29+G30+G32+G125+G127+G126+G130</f>
        <v>66278</v>
      </c>
      <c r="H135" s="150" t="s">
        <v>2</v>
      </c>
      <c r="I135" s="153"/>
      <c r="J135" s="157" t="n">
        <f aca="false">+J9+J25+J29+J112+J111+J110+J123</f>
        <v>9768</v>
      </c>
      <c r="K135" s="154"/>
      <c r="L135" s="149"/>
      <c r="M135" s="143" t="s">
        <v>2</v>
      </c>
      <c r="N135" s="151"/>
      <c r="O135" s="149"/>
      <c r="P135" s="149"/>
      <c r="Q135" s="146" t="n">
        <f aca="false">+D135-G135-J135</f>
        <v>0</v>
      </c>
      <c r="R135" s="149"/>
      <c r="S135" s="150"/>
      <c r="T135" s="155"/>
      <c r="U135" s="149"/>
      <c r="V135" s="149"/>
      <c r="W135" s="149"/>
      <c r="X135" s="156"/>
    </row>
    <row r="136" s="134" customFormat="true" ht="10.95" hidden="false" customHeight="true" outlineLevel="0" collapsed="false">
      <c r="A136" s="149"/>
      <c r="B136" s="150" t="s">
        <v>18</v>
      </c>
      <c r="C136" s="149"/>
      <c r="D136" s="136" t="n">
        <f aca="false">+D98+D85</f>
        <v>1258</v>
      </c>
      <c r="E136" s="151"/>
      <c r="F136" s="149"/>
      <c r="G136" s="136" t="n">
        <f aca="false">+G87</f>
        <v>935</v>
      </c>
      <c r="H136" s="150"/>
      <c r="I136" s="153"/>
      <c r="J136" s="136" t="n">
        <f aca="false">+J100+J99+J98</f>
        <v>323</v>
      </c>
      <c r="K136" s="154"/>
      <c r="L136" s="149"/>
      <c r="M136" s="143" t="s">
        <v>2</v>
      </c>
      <c r="N136" s="151"/>
      <c r="O136" s="149"/>
      <c r="P136" s="149"/>
      <c r="Q136" s="146" t="n">
        <f aca="false">+D136-G136-J136</f>
        <v>0</v>
      </c>
      <c r="R136" s="149"/>
      <c r="S136" s="150"/>
      <c r="T136" s="155"/>
      <c r="U136" s="149"/>
      <c r="V136" s="149"/>
      <c r="W136" s="149"/>
      <c r="X136" s="156"/>
    </row>
    <row r="137" s="134" customFormat="true" ht="10.95" hidden="false" customHeight="true" outlineLevel="0" collapsed="false">
      <c r="A137" s="149"/>
      <c r="B137" s="150" t="s">
        <v>19</v>
      </c>
      <c r="C137" s="149"/>
      <c r="D137" s="136" t="n">
        <v>0</v>
      </c>
      <c r="E137" s="151"/>
      <c r="F137" s="149"/>
      <c r="G137" s="136" t="n">
        <v>0</v>
      </c>
      <c r="H137" s="150"/>
      <c r="I137" s="153"/>
      <c r="J137" s="136" t="n">
        <v>0</v>
      </c>
      <c r="K137" s="154"/>
      <c r="L137" s="149"/>
      <c r="M137" s="143" t="s">
        <v>2</v>
      </c>
      <c r="N137" s="151"/>
      <c r="O137" s="149"/>
      <c r="P137" s="149"/>
      <c r="Q137" s="146" t="n">
        <f aca="false">+D137-G137-J137</f>
        <v>0</v>
      </c>
      <c r="R137" s="149"/>
      <c r="S137" s="150"/>
      <c r="T137" s="155"/>
      <c r="U137" s="149"/>
      <c r="V137" s="149"/>
      <c r="W137" s="149"/>
      <c r="X137" s="156"/>
    </row>
    <row r="138" s="134" customFormat="true" ht="10.95" hidden="false" customHeight="true" outlineLevel="0" collapsed="false">
      <c r="A138" s="149"/>
      <c r="B138" s="150" t="s">
        <v>20</v>
      </c>
      <c r="C138" s="149"/>
      <c r="D138" s="136" t="n">
        <f aca="false">+D12</f>
        <v>500</v>
      </c>
      <c r="E138" s="151"/>
      <c r="F138" s="149"/>
      <c r="G138" s="136" t="n">
        <f aca="false">+G16</f>
        <v>500</v>
      </c>
      <c r="H138" s="150"/>
      <c r="I138" s="158"/>
      <c r="J138" s="136" t="n">
        <v>0</v>
      </c>
      <c r="K138" s="154"/>
      <c r="L138" s="149"/>
      <c r="M138" s="143" t="s">
        <v>2</v>
      </c>
      <c r="N138" s="151"/>
      <c r="O138" s="149"/>
      <c r="P138" s="149"/>
      <c r="Q138" s="146" t="n">
        <f aca="false">+D138-G138-J138</f>
        <v>0</v>
      </c>
      <c r="R138" s="149"/>
      <c r="S138" s="150"/>
      <c r="T138" s="155"/>
      <c r="U138" s="149"/>
      <c r="V138" s="149"/>
      <c r="W138" s="149"/>
      <c r="X138" s="156"/>
    </row>
    <row r="139" s="134" customFormat="true" ht="10.95" hidden="false" customHeight="true" outlineLevel="0" collapsed="false">
      <c r="A139" s="149"/>
      <c r="B139" s="150" t="s">
        <v>113</v>
      </c>
      <c r="C139" s="149"/>
      <c r="D139" s="136" t="n">
        <f aca="false">+D56+D13</f>
        <v>8153</v>
      </c>
      <c r="E139" s="151"/>
      <c r="F139" s="149"/>
      <c r="G139" s="157" t="n">
        <f aca="false">+G58+G57+G56+G14+G11</f>
        <v>7838</v>
      </c>
      <c r="H139" s="150"/>
      <c r="I139" s="158"/>
      <c r="J139" s="136" t="n">
        <f aca="false">+J56</f>
        <v>315</v>
      </c>
      <c r="K139" s="154"/>
      <c r="L139" s="149"/>
      <c r="M139" s="143" t="s">
        <v>2</v>
      </c>
      <c r="N139" s="151"/>
      <c r="O139" s="149"/>
      <c r="P139" s="149"/>
      <c r="Q139" s="146" t="n">
        <f aca="false">+D139-G139-J139</f>
        <v>0</v>
      </c>
      <c r="R139" s="149"/>
      <c r="S139" s="150"/>
      <c r="T139" s="155"/>
      <c r="U139" s="149"/>
      <c r="V139" s="149"/>
      <c r="W139" s="149"/>
      <c r="X139" s="156"/>
    </row>
    <row r="140" s="134" customFormat="true" ht="10.95" hidden="false" customHeight="true" outlineLevel="0" collapsed="false">
      <c r="A140" s="149"/>
      <c r="B140" s="150" t="s">
        <v>114</v>
      </c>
      <c r="C140" s="149"/>
      <c r="D140" s="159"/>
      <c r="E140" s="151"/>
      <c r="F140" s="149"/>
      <c r="G140" s="159"/>
      <c r="H140" s="150"/>
      <c r="I140" s="153"/>
      <c r="J140" s="159"/>
      <c r="K140" s="154"/>
      <c r="L140" s="149"/>
      <c r="M140" s="156" t="s">
        <v>2</v>
      </c>
      <c r="N140" s="151"/>
      <c r="O140" s="149"/>
      <c r="P140" s="149"/>
      <c r="Q140" s="146" t="s">
        <v>2</v>
      </c>
      <c r="R140" s="149"/>
      <c r="S140" s="150"/>
      <c r="T140" s="155"/>
      <c r="U140" s="149"/>
      <c r="V140" s="149"/>
      <c r="W140" s="149"/>
      <c r="X140" s="156"/>
    </row>
    <row r="141" s="160" customFormat="true" ht="10.95" hidden="false" customHeight="true" outlineLevel="0" collapsed="false">
      <c r="B141" s="161" t="s">
        <v>13</v>
      </c>
      <c r="D141" s="162" t="n">
        <f aca="false">SUM(D133:D139)</f>
        <v>126304</v>
      </c>
      <c r="E141" s="163"/>
      <c r="G141" s="162" t="n">
        <f aca="false">SUM(G133:G140)</f>
        <v>84369</v>
      </c>
      <c r="H141" s="164"/>
      <c r="I141" s="46"/>
      <c r="J141" s="162" t="n">
        <f aca="false">SUM(J133:J140)</f>
        <v>41935</v>
      </c>
      <c r="K141" s="165"/>
      <c r="M141" s="166" t="s">
        <v>2</v>
      </c>
      <c r="N141" s="163"/>
      <c r="Q141" s="146" t="n">
        <f aca="false">+D141-G141-J141</f>
        <v>0</v>
      </c>
      <c r="S141" s="164"/>
      <c r="T141" s="167"/>
      <c r="X141" s="168"/>
    </row>
    <row r="142" s="176" customFormat="true" ht="10.95" hidden="false" customHeight="true" outlineLevel="0" collapsed="false">
      <c r="A142" s="169"/>
      <c r="B142" s="155"/>
      <c r="C142" s="169"/>
      <c r="D142" s="170" t="s">
        <v>2</v>
      </c>
      <c r="E142" s="171"/>
      <c r="F142" s="169"/>
      <c r="G142" s="169"/>
      <c r="H142" s="155"/>
      <c r="I142" s="172"/>
      <c r="J142" s="66"/>
      <c r="K142" s="173"/>
      <c r="L142" s="169"/>
      <c r="M142" s="66"/>
      <c r="N142" s="171"/>
      <c r="O142" s="169"/>
      <c r="P142" s="169"/>
      <c r="Q142" s="174"/>
      <c r="R142" s="169"/>
      <c r="S142" s="155"/>
      <c r="T142" s="155"/>
      <c r="U142" s="169"/>
      <c r="V142" s="169"/>
      <c r="W142" s="169"/>
      <c r="X142" s="175"/>
    </row>
    <row r="143" s="177" customFormat="true" ht="10.95" hidden="false" customHeight="true" outlineLevel="0" collapsed="false">
      <c r="B143" s="178" t="s">
        <v>23</v>
      </c>
      <c r="C143" s="179" t="s">
        <v>64</v>
      </c>
      <c r="D143" s="180" t="n">
        <f aca="false">+D24+D123</f>
        <v>51067</v>
      </c>
      <c r="E143" s="181" t="s">
        <v>59</v>
      </c>
      <c r="F143" s="179" t="s">
        <v>64</v>
      </c>
      <c r="G143" s="182" t="n">
        <f aca="false">+G129+G128+G124+G123</f>
        <v>34442</v>
      </c>
      <c r="H143" s="183" t="s">
        <v>59</v>
      </c>
      <c r="I143" s="184" t="s">
        <v>64</v>
      </c>
      <c r="J143" s="180" t="n">
        <f aca="false">+J22+J21</f>
        <v>16625</v>
      </c>
      <c r="K143" s="185" t="s">
        <v>59</v>
      </c>
      <c r="L143" s="179" t="s">
        <v>2</v>
      </c>
      <c r="M143" s="180" t="s">
        <v>2</v>
      </c>
      <c r="N143" s="181" t="s">
        <v>2</v>
      </c>
      <c r="O143" s="186"/>
      <c r="Q143" s="187" t="n">
        <f aca="false">+D143-G143-J143</f>
        <v>0</v>
      </c>
      <c r="S143" s="188"/>
      <c r="T143" s="188"/>
      <c r="X143" s="189"/>
    </row>
    <row r="144" customFormat="false" ht="13.2" hidden="false" customHeight="false" outlineLevel="0" collapsed="false">
      <c r="X144" s="0"/>
    </row>
    <row r="145" customFormat="false" ht="13.2" hidden="false" customHeight="false" outlineLevel="0" collapsed="false">
      <c r="G145" s="190" t="s">
        <v>2</v>
      </c>
      <c r="X145" s="0"/>
    </row>
    <row r="146" customFormat="false" ht="13.2" hidden="false" customHeight="false" outlineLevel="0" collapsed="false">
      <c r="G146" s="91" t="n">
        <f aca="false">SUM(G141:M141)</f>
        <v>126304</v>
      </c>
      <c r="X146" s="0"/>
    </row>
    <row r="147" customFormat="false" ht="13.2" hidden="false" customHeight="false" outlineLevel="0" collapsed="false">
      <c r="G147" s="0" t="n">
        <f aca="false">+D141-G146</f>
        <v>0</v>
      </c>
      <c r="X147" s="0"/>
    </row>
    <row r="148" customFormat="false" ht="13.2" hidden="false" customHeight="false" outlineLevel="0" collapsed="false">
      <c r="X148" s="0"/>
    </row>
    <row r="149" customFormat="false" ht="13.2" hidden="false" customHeight="false" outlineLevel="0" collapsed="false">
      <c r="X149" s="0"/>
    </row>
    <row r="150" customFormat="false" ht="13.2" hidden="false" customHeight="false" outlineLevel="0" collapsed="false">
      <c r="X150" s="0"/>
    </row>
  </sheetData>
  <mergeCells count="18">
    <mergeCell ref="A1:W1"/>
    <mergeCell ref="B2:W2"/>
    <mergeCell ref="A3:W3"/>
    <mergeCell ref="U5:W5"/>
    <mergeCell ref="B29:B31"/>
    <mergeCell ref="B43:B44"/>
    <mergeCell ref="B49:B50"/>
    <mergeCell ref="B56:B57"/>
    <mergeCell ref="B62:B64"/>
    <mergeCell ref="B68:B69"/>
    <mergeCell ref="B73:B74"/>
    <mergeCell ref="B80:B81"/>
    <mergeCell ref="B84:B85"/>
    <mergeCell ref="B92:B93"/>
    <mergeCell ref="B98:B101"/>
    <mergeCell ref="B104:B105"/>
    <mergeCell ref="B110:B111"/>
    <mergeCell ref="B116:B117"/>
  </mergeCells>
  <printOptions headings="false" gridLines="false" gridLinesSet="true" horizontalCentered="false" verticalCentered="false"/>
  <pageMargins left="0.390277777777778" right="0.440277777777778" top="0.640277777777778" bottom="0.4" header="0.290277777777778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OP Budget Office &amp;D&amp;R&amp;8Page &amp;P</oddHeader>
    <oddFooter>&amp;R&amp;8&amp;F</oddFooter>
  </headerFooter>
  <rowBreaks count="3" manualBreakCount="3">
    <brk id="47" man="true" max="16383" min="0"/>
    <brk id="90" man="true" max="16383" min="0"/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5" activeCellId="0" sqref="B115"/>
    </sheetView>
  </sheetViews>
  <sheetFormatPr defaultColWidth="12.2109375" defaultRowHeight="10.2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24.1"/>
    <col collapsed="false" customWidth="true" hidden="false" outlineLevel="0" max="3" min="3" style="69" width="1.66"/>
    <col collapsed="false" customWidth="true" hidden="false" outlineLevel="0" max="4" min="4" style="66" width="7.99"/>
    <col collapsed="false" customWidth="true" hidden="false" outlineLevel="0" max="5" min="5" style="69" width="2.77"/>
    <col collapsed="false" customWidth="true" hidden="false" outlineLevel="0" max="6" min="6" style="191" width="3.21"/>
    <col collapsed="false" customWidth="true" hidden="false" outlineLevel="0" max="7" min="7" style="66" width="7.76"/>
    <col collapsed="false" customWidth="true" hidden="false" outlineLevel="0" max="8" min="8" style="69" width="2.55"/>
    <col collapsed="false" customWidth="true" hidden="false" outlineLevel="0" max="9" min="9" style="69" width="2.21"/>
    <col collapsed="false" customWidth="true" hidden="false" outlineLevel="0" max="10" min="10" style="66" width="8.33"/>
    <col collapsed="false" customWidth="true" hidden="false" outlineLevel="0" max="11" min="11" style="69" width="2.77"/>
    <col collapsed="false" customWidth="true" hidden="false" outlineLevel="0" max="12" min="12" style="69" width="2.66"/>
    <col collapsed="false" customWidth="true" hidden="false" outlineLevel="0" max="13" min="13" style="66" width="5.99"/>
    <col collapsed="false" customWidth="true" hidden="false" outlineLevel="0" max="14" min="14" style="69" width="1.66"/>
    <col collapsed="false" customWidth="true" hidden="false" outlineLevel="0" max="15" min="15" style="69" width="5.21"/>
    <col collapsed="false" customWidth="true" hidden="false" outlineLevel="0" max="16" min="16" style="69" width="1.32"/>
    <col collapsed="false" customWidth="true" hidden="false" outlineLevel="0" max="17" min="17" style="69" width="7.55"/>
    <col collapsed="false" customWidth="true" hidden="false" outlineLevel="0" max="18" min="18" style="69" width="1.32"/>
    <col collapsed="false" customWidth="true" hidden="false" outlineLevel="0" max="19" min="19" style="69" width="7.1"/>
    <col collapsed="false" customWidth="true" hidden="false" outlineLevel="0" max="20" min="20" style="69" width="1.32"/>
    <col collapsed="false" customWidth="true" hidden="false" outlineLevel="0" max="21" min="21" style="69" width="4.43"/>
    <col collapsed="false" customWidth="true" hidden="false" outlineLevel="0" max="22" min="22" style="69" width="1.32"/>
    <col collapsed="false" customWidth="true" hidden="false" outlineLevel="0" max="23" min="23" style="69" width="15.55"/>
    <col collapsed="false" customWidth="true" hidden="false" outlineLevel="0" max="24" min="24" style="66" width="6.77"/>
    <col collapsed="false" customWidth="false" hidden="false" outlineLevel="0" max="257" min="25" style="69" width="12.21"/>
  </cols>
  <sheetData>
    <row r="1" s="5" customFormat="true" ht="22.8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</row>
    <row r="2" customFormat="false" ht="17.4" hidden="false" customHeight="false" outlineLevel="0" collapsed="false">
      <c r="A2" s="38" t="s">
        <v>2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192"/>
      <c r="Z2" s="192"/>
      <c r="AA2" s="192"/>
      <c r="AB2" s="192"/>
    </row>
    <row r="3" s="41" customFormat="true" ht="14.4" hidden="false" customHeight="false" outlineLevel="0" collapsed="false">
      <c r="A3" s="193" t="s">
        <v>1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</row>
    <row r="4" customFormat="false" ht="10.2" hidden="false" customHeight="false" outlineLevel="0" collapsed="false">
      <c r="H4" s="71"/>
    </row>
    <row r="5" customFormat="false" ht="13.2" hidden="false" customHeight="false" outlineLevel="0" collapsed="false">
      <c r="A5" s="194"/>
      <c r="H5" s="71"/>
      <c r="J5" s="195" t="s">
        <v>26</v>
      </c>
      <c r="U5" s="45" t="s">
        <v>27</v>
      </c>
      <c r="V5" s="45"/>
      <c r="W5" s="45"/>
      <c r="X5" s="45"/>
    </row>
    <row r="6" s="46" customFormat="true" ht="10.2" hidden="false" customHeight="false" outlineLevel="0" collapsed="false">
      <c r="B6" s="47"/>
      <c r="C6" s="48"/>
      <c r="D6" s="196" t="s">
        <v>28</v>
      </c>
      <c r="E6" s="49"/>
      <c r="F6" s="48"/>
      <c r="G6" s="196"/>
      <c r="H6" s="48"/>
      <c r="I6" s="48"/>
      <c r="J6" s="196"/>
      <c r="K6" s="48"/>
      <c r="L6" s="48"/>
      <c r="M6" s="196" t="s">
        <v>29</v>
      </c>
      <c r="N6" s="49"/>
      <c r="O6" s="48"/>
      <c r="P6" s="48"/>
      <c r="Q6" s="48"/>
      <c r="R6" s="48"/>
      <c r="S6" s="47" t="s">
        <v>30</v>
      </c>
      <c r="T6" s="50"/>
      <c r="U6" s="48"/>
      <c r="V6" s="48"/>
      <c r="W6" s="48"/>
      <c r="X6" s="196"/>
    </row>
    <row r="7" s="46" customFormat="true" ht="10.2" hidden="false" customHeight="false" outlineLevel="0" collapsed="false">
      <c r="A7" s="51"/>
      <c r="B7" s="52" t="s">
        <v>28</v>
      </c>
      <c r="C7" s="51"/>
      <c r="D7" s="197" t="s">
        <v>31</v>
      </c>
      <c r="E7" s="53"/>
      <c r="F7" s="51"/>
      <c r="G7" s="197" t="s">
        <v>32</v>
      </c>
      <c r="H7" s="51"/>
      <c r="I7" s="51"/>
      <c r="J7" s="197" t="s">
        <v>33</v>
      </c>
      <c r="K7" s="51"/>
      <c r="L7" s="51"/>
      <c r="M7" s="197" t="s">
        <v>33</v>
      </c>
      <c r="N7" s="53"/>
      <c r="O7" s="51" t="s">
        <v>34</v>
      </c>
      <c r="P7" s="51"/>
      <c r="Q7" s="51"/>
      <c r="R7" s="51"/>
      <c r="S7" s="52" t="s">
        <v>35</v>
      </c>
      <c r="T7" s="50"/>
      <c r="U7" s="51" t="s">
        <v>36</v>
      </c>
      <c r="V7" s="51"/>
      <c r="W7" s="51" t="s">
        <v>34</v>
      </c>
      <c r="X7" s="197" t="s">
        <v>31</v>
      </c>
    </row>
    <row r="8" customFormat="false" ht="10.2" hidden="false" customHeight="false" outlineLevel="0" collapsed="false">
      <c r="B8" s="198"/>
      <c r="E8" s="199"/>
      <c r="F8" s="71"/>
      <c r="H8" s="200"/>
      <c r="I8" s="201"/>
      <c r="K8" s="200"/>
      <c r="L8" s="201"/>
      <c r="N8" s="75"/>
      <c r="S8" s="73"/>
      <c r="T8" s="73"/>
      <c r="U8" s="71"/>
    </row>
    <row r="9" customFormat="false" ht="10.2" hidden="false" customHeight="false" outlineLevel="0" collapsed="false">
      <c r="A9" s="69" t="s">
        <v>37</v>
      </c>
      <c r="B9" s="198" t="s">
        <v>116</v>
      </c>
      <c r="D9" s="66" t="n">
        <v>22600</v>
      </c>
      <c r="E9" s="199" t="s">
        <v>41</v>
      </c>
      <c r="F9" s="71" t="s">
        <v>40</v>
      </c>
      <c r="G9" s="65" t="n">
        <v>2305</v>
      </c>
      <c r="H9" s="200" t="s">
        <v>49</v>
      </c>
      <c r="I9" s="71" t="s">
        <v>50</v>
      </c>
      <c r="J9" s="66" t="n">
        <v>2305</v>
      </c>
      <c r="K9" s="73" t="s">
        <v>49</v>
      </c>
      <c r="L9" s="201"/>
      <c r="M9" s="65" t="s">
        <v>2</v>
      </c>
      <c r="N9" s="75"/>
      <c r="O9" s="71" t="s">
        <v>44</v>
      </c>
      <c r="Q9" s="69" t="s">
        <v>45</v>
      </c>
      <c r="S9" s="86" t="s">
        <v>117</v>
      </c>
      <c r="T9" s="73"/>
      <c r="U9" s="71" t="s">
        <v>118</v>
      </c>
      <c r="W9" s="69" t="s">
        <v>52</v>
      </c>
      <c r="X9" s="66" t="n">
        <v>2305</v>
      </c>
    </row>
    <row r="10" customFormat="false" ht="10.2" hidden="false" customHeight="false" outlineLevel="0" collapsed="false">
      <c r="B10" s="198" t="s">
        <v>119</v>
      </c>
      <c r="D10" s="66" t="n">
        <v>15500</v>
      </c>
      <c r="E10" s="199" t="s">
        <v>49</v>
      </c>
      <c r="F10" s="71"/>
      <c r="H10" s="200"/>
      <c r="I10" s="71" t="s">
        <v>42</v>
      </c>
      <c r="J10" s="66" t="n">
        <v>10890</v>
      </c>
      <c r="K10" s="73" t="s">
        <v>49</v>
      </c>
      <c r="L10" s="201"/>
      <c r="N10" s="75"/>
      <c r="O10" s="71"/>
      <c r="S10" s="73"/>
      <c r="T10" s="73"/>
      <c r="U10" s="71"/>
      <c r="V10" s="191" t="s">
        <v>2</v>
      </c>
      <c r="W10" s="69" t="s">
        <v>120</v>
      </c>
    </row>
    <row r="11" customFormat="false" ht="10.2" hidden="false" customHeight="false" outlineLevel="0" collapsed="false">
      <c r="B11" s="198"/>
      <c r="D11" s="76" t="n">
        <v>15400</v>
      </c>
      <c r="E11" s="199" t="s">
        <v>39</v>
      </c>
      <c r="F11" s="71"/>
      <c r="H11" s="200"/>
      <c r="I11" s="71" t="s">
        <v>42</v>
      </c>
      <c r="J11" s="66" t="n">
        <v>15400</v>
      </c>
      <c r="K11" s="73" t="s">
        <v>39</v>
      </c>
      <c r="L11" s="201"/>
      <c r="N11" s="75"/>
      <c r="O11" s="71"/>
      <c r="S11" s="73"/>
      <c r="T11" s="73"/>
      <c r="U11" s="71"/>
    </row>
    <row r="12" customFormat="false" ht="10.2" hidden="false" customHeight="false" outlineLevel="0" collapsed="false">
      <c r="B12" s="198"/>
      <c r="D12" s="66" t="n">
        <f aca="false">SUM(D9:D11)</f>
        <v>53500</v>
      </c>
      <c r="E12" s="199"/>
      <c r="F12" s="71"/>
      <c r="H12" s="200"/>
      <c r="I12" s="71" t="s">
        <v>42</v>
      </c>
      <c r="J12" s="66" t="n">
        <v>21423</v>
      </c>
      <c r="K12" s="73" t="s">
        <v>41</v>
      </c>
      <c r="L12" s="201"/>
      <c r="N12" s="75"/>
      <c r="O12" s="71"/>
      <c r="S12" s="73"/>
      <c r="T12" s="73"/>
      <c r="U12" s="71"/>
    </row>
    <row r="13" customFormat="false" ht="10.2" hidden="false" customHeight="false" outlineLevel="0" collapsed="false">
      <c r="B13" s="198"/>
      <c r="E13" s="199"/>
      <c r="F13" s="71"/>
      <c r="H13" s="200"/>
      <c r="I13" s="71" t="s">
        <v>55</v>
      </c>
      <c r="J13" s="76" t="n">
        <v>1177</v>
      </c>
      <c r="K13" s="73" t="s">
        <v>41</v>
      </c>
      <c r="L13" s="201"/>
      <c r="N13" s="75"/>
      <c r="O13" s="71"/>
      <c r="S13" s="73"/>
      <c r="T13" s="73"/>
      <c r="U13" s="71"/>
    </row>
    <row r="14" customFormat="false" ht="10.2" hidden="false" customHeight="false" outlineLevel="0" collapsed="false">
      <c r="B14" s="198"/>
      <c r="E14" s="199"/>
      <c r="F14" s="71"/>
      <c r="H14" s="200"/>
      <c r="I14" s="201"/>
      <c r="J14" s="66" t="n">
        <f aca="false">SUM(J9:J13)</f>
        <v>51195</v>
      </c>
      <c r="K14" s="73"/>
      <c r="L14" s="201"/>
      <c r="N14" s="75"/>
      <c r="O14" s="71"/>
      <c r="S14" s="73"/>
      <c r="T14" s="73"/>
      <c r="U14" s="71"/>
    </row>
    <row r="15" customFormat="false" ht="10.2" hidden="false" customHeight="false" outlineLevel="0" collapsed="false">
      <c r="B15" s="198"/>
      <c r="E15" s="199"/>
      <c r="F15" s="71"/>
      <c r="G15" s="65" t="s">
        <v>2</v>
      </c>
      <c r="H15" s="200"/>
      <c r="I15" s="201"/>
      <c r="K15" s="200"/>
      <c r="L15" s="201"/>
      <c r="M15" s="65"/>
      <c r="N15" s="75"/>
      <c r="O15" s="71"/>
      <c r="S15" s="73"/>
      <c r="T15" s="73"/>
      <c r="U15" s="71"/>
    </row>
    <row r="16" customFormat="false" ht="10.2" hidden="false" customHeight="false" outlineLevel="0" collapsed="false">
      <c r="B16" s="198"/>
      <c r="E16" s="199"/>
      <c r="F16" s="71"/>
      <c r="G16" s="65"/>
      <c r="H16" s="200"/>
      <c r="I16" s="201"/>
      <c r="K16" s="200"/>
      <c r="L16" s="201"/>
      <c r="M16" s="65"/>
      <c r="N16" s="75"/>
      <c r="O16" s="71"/>
      <c r="S16" s="73"/>
      <c r="T16" s="73"/>
      <c r="U16" s="71"/>
    </row>
    <row r="17" customFormat="false" ht="10.2" hidden="false" customHeight="false" outlineLevel="0" collapsed="false">
      <c r="A17" s="69" t="s">
        <v>56</v>
      </c>
      <c r="B17" s="69" t="s">
        <v>121</v>
      </c>
      <c r="C17" s="202"/>
      <c r="D17" s="74" t="n">
        <v>16723</v>
      </c>
      <c r="E17" s="199" t="s">
        <v>39</v>
      </c>
      <c r="F17" s="71" t="s">
        <v>40</v>
      </c>
      <c r="G17" s="74" t="n">
        <v>518</v>
      </c>
      <c r="H17" s="73" t="s">
        <v>53</v>
      </c>
      <c r="I17" s="71" t="s">
        <v>40</v>
      </c>
      <c r="J17" s="66" t="n">
        <v>414</v>
      </c>
      <c r="K17" s="73" t="s">
        <v>53</v>
      </c>
      <c r="L17" s="201"/>
      <c r="M17" s="65" t="s">
        <v>2</v>
      </c>
      <c r="N17" s="75"/>
      <c r="O17" s="71" t="s">
        <v>44</v>
      </c>
      <c r="Q17" s="69" t="s">
        <v>45</v>
      </c>
      <c r="S17" s="86" t="s">
        <v>117</v>
      </c>
      <c r="T17" s="73"/>
      <c r="U17" s="71" t="s">
        <v>118</v>
      </c>
      <c r="W17" s="69" t="s">
        <v>52</v>
      </c>
      <c r="X17" s="66" t="n">
        <v>736</v>
      </c>
    </row>
    <row r="18" customFormat="false" ht="10.2" hidden="false" customHeight="false" outlineLevel="0" collapsed="false">
      <c r="B18" s="198" t="s">
        <v>122</v>
      </c>
      <c r="D18" s="66" t="n">
        <v>1682</v>
      </c>
      <c r="E18" s="199" t="s">
        <v>53</v>
      </c>
      <c r="F18" s="71" t="s">
        <v>40</v>
      </c>
      <c r="G18" s="76" t="n">
        <v>218</v>
      </c>
      <c r="H18" s="73" t="s">
        <v>49</v>
      </c>
      <c r="I18" s="71" t="s">
        <v>50</v>
      </c>
      <c r="J18" s="66" t="n">
        <v>750</v>
      </c>
      <c r="K18" s="73" t="s">
        <v>53</v>
      </c>
      <c r="L18" s="201"/>
      <c r="N18" s="75"/>
      <c r="O18" s="71"/>
      <c r="S18" s="73"/>
      <c r="T18" s="73"/>
      <c r="U18" s="71"/>
      <c r="V18" s="191" t="s">
        <v>2</v>
      </c>
      <c r="W18" s="69" t="s">
        <v>120</v>
      </c>
    </row>
    <row r="19" customFormat="false" ht="10.2" hidden="false" customHeight="false" outlineLevel="0" collapsed="false">
      <c r="B19" s="198" t="s">
        <v>123</v>
      </c>
      <c r="D19" s="76" t="n">
        <v>1000</v>
      </c>
      <c r="E19" s="199" t="s">
        <v>49</v>
      </c>
      <c r="F19" s="71"/>
      <c r="G19" s="66" t="n">
        <f aca="false">SUM(G17:G18)</f>
        <v>736</v>
      </c>
      <c r="H19" s="73"/>
      <c r="I19" s="71" t="s">
        <v>50</v>
      </c>
      <c r="J19" s="66" t="n">
        <v>198</v>
      </c>
      <c r="K19" s="73" t="s">
        <v>49</v>
      </c>
      <c r="L19" s="201"/>
      <c r="N19" s="75"/>
      <c r="O19" s="71"/>
      <c r="S19" s="73"/>
      <c r="T19" s="73"/>
      <c r="U19" s="71"/>
    </row>
    <row r="20" customFormat="false" ht="10.2" hidden="false" customHeight="false" outlineLevel="0" collapsed="false">
      <c r="B20" s="198"/>
      <c r="D20" s="66" t="n">
        <f aca="false">SUM(D17:D19)</f>
        <v>19405</v>
      </c>
      <c r="E20" s="199"/>
      <c r="F20" s="71"/>
      <c r="H20" s="73"/>
      <c r="I20" s="71" t="s">
        <v>42</v>
      </c>
      <c r="J20" s="66" t="n">
        <v>584</v>
      </c>
      <c r="K20" s="73" t="s">
        <v>49</v>
      </c>
      <c r="L20" s="201"/>
      <c r="N20" s="75"/>
      <c r="O20" s="71"/>
      <c r="S20" s="73"/>
      <c r="T20" s="73"/>
      <c r="U20" s="71"/>
    </row>
    <row r="21" customFormat="false" ht="10.2" hidden="false" customHeight="false" outlineLevel="0" collapsed="false">
      <c r="B21" s="198"/>
      <c r="E21" s="199"/>
      <c r="F21" s="71"/>
      <c r="G21" s="65"/>
      <c r="H21" s="73"/>
      <c r="I21" s="71" t="s">
        <v>42</v>
      </c>
      <c r="J21" s="76" t="n">
        <v>16723</v>
      </c>
      <c r="K21" s="73" t="s">
        <v>39</v>
      </c>
      <c r="L21" s="201"/>
      <c r="M21" s="65"/>
      <c r="N21" s="75"/>
      <c r="O21" s="71"/>
      <c r="S21" s="73"/>
      <c r="T21" s="73"/>
      <c r="U21" s="71"/>
    </row>
    <row r="22" customFormat="false" ht="10.2" hidden="false" customHeight="false" outlineLevel="0" collapsed="false">
      <c r="B22" s="198"/>
      <c r="E22" s="199"/>
      <c r="F22" s="71"/>
      <c r="H22" s="200"/>
      <c r="I22" s="201"/>
      <c r="J22" s="66" t="n">
        <f aca="false">SUM(J17:J21)</f>
        <v>18669</v>
      </c>
      <c r="K22" s="200"/>
      <c r="L22" s="201"/>
      <c r="N22" s="75"/>
      <c r="O22" s="71"/>
      <c r="S22" s="73"/>
      <c r="T22" s="73"/>
      <c r="U22" s="71"/>
    </row>
    <row r="23" customFormat="false" ht="10.2" hidden="false" customHeight="false" outlineLevel="0" collapsed="false">
      <c r="B23" s="198"/>
      <c r="E23" s="199"/>
      <c r="F23" s="71"/>
      <c r="G23" s="66" t="s">
        <v>2</v>
      </c>
      <c r="H23" s="200"/>
      <c r="I23" s="201"/>
      <c r="K23" s="200"/>
      <c r="L23" s="201"/>
      <c r="N23" s="75"/>
      <c r="O23" s="71"/>
      <c r="S23" s="73"/>
      <c r="T23" s="73"/>
      <c r="U23" s="71"/>
    </row>
    <row r="24" customFormat="false" ht="10.2" hidden="false" customHeight="false" outlineLevel="0" collapsed="false">
      <c r="B24" s="198"/>
      <c r="E24" s="199"/>
      <c r="F24" s="71"/>
      <c r="H24" s="200"/>
      <c r="I24" s="201"/>
      <c r="K24" s="200"/>
      <c r="L24" s="201"/>
      <c r="N24" s="75"/>
      <c r="O24" s="71"/>
      <c r="S24" s="73"/>
      <c r="T24" s="73"/>
      <c r="U24" s="71"/>
    </row>
    <row r="25" customFormat="false" ht="10.2" hidden="false" customHeight="false" outlineLevel="0" collapsed="false">
      <c r="A25" s="203" t="s">
        <v>65</v>
      </c>
      <c r="B25" s="203" t="s">
        <v>124</v>
      </c>
      <c r="C25" s="204"/>
      <c r="D25" s="205" t="s">
        <v>125</v>
      </c>
      <c r="E25" s="206"/>
      <c r="F25" s="207"/>
      <c r="G25" s="205" t="s">
        <v>125</v>
      </c>
      <c r="H25" s="208"/>
      <c r="I25" s="209"/>
      <c r="J25" s="205" t="s">
        <v>125</v>
      </c>
      <c r="K25" s="208"/>
      <c r="L25" s="209"/>
      <c r="M25" s="210"/>
      <c r="N25" s="211"/>
      <c r="O25" s="212" t="s">
        <v>126</v>
      </c>
      <c r="P25" s="203"/>
      <c r="Q25" s="203" t="s">
        <v>127</v>
      </c>
      <c r="R25" s="213"/>
      <c r="S25" s="214" t="s">
        <v>128</v>
      </c>
      <c r="T25" s="173"/>
      <c r="U25" s="207"/>
      <c r="V25" s="213"/>
      <c r="W25" s="215" t="s">
        <v>125</v>
      </c>
      <c r="X25" s="216"/>
    </row>
    <row r="26" customFormat="false" ht="10.2" hidden="false" customHeight="false" outlineLevel="0" collapsed="false">
      <c r="A26" s="203"/>
      <c r="B26" s="217" t="s">
        <v>129</v>
      </c>
      <c r="C26" s="213"/>
      <c r="D26" s="216"/>
      <c r="E26" s="206"/>
      <c r="F26" s="207"/>
      <c r="G26" s="216"/>
      <c r="H26" s="208"/>
      <c r="I26" s="209"/>
      <c r="J26" s="210"/>
      <c r="K26" s="208"/>
      <c r="L26" s="209"/>
      <c r="M26" s="210"/>
      <c r="N26" s="211"/>
      <c r="O26" s="207"/>
      <c r="P26" s="213"/>
      <c r="Q26" s="213"/>
      <c r="R26" s="213"/>
      <c r="S26" s="218"/>
      <c r="T26" s="173"/>
      <c r="U26" s="207"/>
      <c r="V26" s="213"/>
      <c r="W26" s="213"/>
      <c r="X26" s="216"/>
    </row>
    <row r="27" s="169" customFormat="true" ht="10.2" hidden="false" customHeight="false" outlineLevel="0" collapsed="false">
      <c r="B27" s="155"/>
      <c r="D27" s="66"/>
      <c r="E27" s="219"/>
      <c r="F27" s="172"/>
      <c r="G27" s="66"/>
      <c r="H27" s="220"/>
      <c r="I27" s="221"/>
      <c r="J27" s="66"/>
      <c r="K27" s="220"/>
      <c r="L27" s="221"/>
      <c r="M27" s="66"/>
      <c r="N27" s="171"/>
      <c r="O27" s="172"/>
      <c r="S27" s="173"/>
      <c r="T27" s="173"/>
      <c r="U27" s="172"/>
      <c r="X27" s="66"/>
    </row>
    <row r="28" customFormat="false" ht="10.2" hidden="false" customHeight="false" outlineLevel="0" collapsed="false">
      <c r="B28" s="198"/>
      <c r="E28" s="199"/>
      <c r="F28" s="71"/>
      <c r="H28" s="200"/>
      <c r="I28" s="201"/>
      <c r="K28" s="200"/>
      <c r="L28" s="201"/>
      <c r="N28" s="75"/>
      <c r="O28" s="71"/>
      <c r="S28" s="73"/>
      <c r="T28" s="73"/>
      <c r="U28" s="71"/>
    </row>
    <row r="29" customFormat="false" ht="10.2" hidden="false" customHeight="false" outlineLevel="0" collapsed="false">
      <c r="A29" s="69" t="s">
        <v>71</v>
      </c>
      <c r="B29" s="117" t="s">
        <v>130</v>
      </c>
      <c r="C29" s="85"/>
      <c r="D29" s="88" t="n">
        <v>148320</v>
      </c>
      <c r="E29" s="222" t="s">
        <v>39</v>
      </c>
      <c r="F29" s="87" t="s">
        <v>40</v>
      </c>
      <c r="G29" s="88" t="n">
        <v>11100</v>
      </c>
      <c r="H29" s="223" t="s">
        <v>39</v>
      </c>
      <c r="I29" s="87" t="s">
        <v>42</v>
      </c>
      <c r="J29" s="88" t="n">
        <v>14428</v>
      </c>
      <c r="K29" s="223" t="s">
        <v>131</v>
      </c>
      <c r="L29" s="224"/>
      <c r="M29" s="88"/>
      <c r="N29" s="124"/>
      <c r="O29" s="225" t="s">
        <v>60</v>
      </c>
      <c r="P29" s="85"/>
      <c r="Q29" s="85" t="s">
        <v>127</v>
      </c>
      <c r="R29" s="85"/>
      <c r="S29" s="226" t="s">
        <v>132</v>
      </c>
      <c r="T29" s="73"/>
      <c r="U29" s="227" t="s">
        <v>133</v>
      </c>
      <c r="W29" s="85" t="s">
        <v>134</v>
      </c>
      <c r="X29" s="88" t="n">
        <v>155748</v>
      </c>
    </row>
    <row r="30" customFormat="false" ht="10.2" hidden="false" customHeight="false" outlineLevel="0" collapsed="false">
      <c r="B30" s="198"/>
      <c r="C30" s="85"/>
      <c r="D30" s="88" t="n">
        <v>14428</v>
      </c>
      <c r="E30" s="222" t="s">
        <v>131</v>
      </c>
      <c r="F30" s="87" t="s">
        <v>50</v>
      </c>
      <c r="G30" s="121" t="n">
        <v>8900</v>
      </c>
      <c r="H30" s="223" t="s">
        <v>39</v>
      </c>
      <c r="I30" s="224"/>
      <c r="J30" s="88" t="s">
        <v>2</v>
      </c>
      <c r="K30" s="223"/>
      <c r="L30" s="224"/>
      <c r="M30" s="121"/>
      <c r="N30" s="124"/>
      <c r="O30" s="87"/>
      <c r="P30" s="85"/>
      <c r="Q30" s="85"/>
      <c r="R30" s="85"/>
      <c r="S30" s="226"/>
      <c r="T30" s="73"/>
      <c r="U30" s="227" t="s">
        <v>135</v>
      </c>
      <c r="W30" s="85" t="s">
        <v>136</v>
      </c>
      <c r="X30" s="88" t="n">
        <v>155748</v>
      </c>
    </row>
    <row r="31" customFormat="false" ht="10.2" hidden="false" customHeight="false" outlineLevel="0" collapsed="false">
      <c r="B31" s="198"/>
      <c r="C31" s="85"/>
      <c r="D31" s="228" t="n">
        <f aca="false">SUM(D28:D30)</f>
        <v>162748</v>
      </c>
      <c r="E31" s="222"/>
      <c r="F31" s="87" t="s">
        <v>42</v>
      </c>
      <c r="G31" s="121" t="n">
        <v>128320</v>
      </c>
      <c r="H31" s="223" t="s">
        <v>39</v>
      </c>
      <c r="I31" s="224"/>
      <c r="J31" s="88"/>
      <c r="K31" s="223"/>
      <c r="L31" s="224"/>
      <c r="M31" s="121"/>
      <c r="N31" s="124"/>
      <c r="O31" s="87"/>
      <c r="P31" s="85"/>
      <c r="Q31" s="85"/>
      <c r="R31" s="85"/>
      <c r="S31" s="226"/>
      <c r="T31" s="73"/>
      <c r="U31" s="227" t="s">
        <v>2</v>
      </c>
      <c r="W31" s="85" t="s">
        <v>137</v>
      </c>
      <c r="X31" s="88"/>
    </row>
    <row r="32" customFormat="false" ht="10.2" hidden="false" customHeight="false" outlineLevel="0" collapsed="false">
      <c r="B32" s="198"/>
      <c r="C32" s="85"/>
      <c r="D32" s="88"/>
      <c r="E32" s="222"/>
      <c r="F32" s="87"/>
      <c r="G32" s="228" t="n">
        <f aca="false">SUM(G29:G31)</f>
        <v>148320</v>
      </c>
      <c r="H32" s="223"/>
      <c r="I32" s="224"/>
      <c r="J32" s="88"/>
      <c r="K32" s="223"/>
      <c r="L32" s="224"/>
      <c r="M32" s="121"/>
      <c r="N32" s="124"/>
      <c r="O32" s="87"/>
      <c r="P32" s="85"/>
      <c r="Q32" s="85"/>
      <c r="R32" s="85"/>
      <c r="S32" s="226"/>
      <c r="T32" s="73"/>
      <c r="U32" s="71"/>
    </row>
    <row r="33" customFormat="false" ht="10.2" hidden="false" customHeight="false" outlineLevel="0" collapsed="false">
      <c r="B33" s="198"/>
      <c r="C33" s="85"/>
      <c r="D33" s="88"/>
      <c r="E33" s="222"/>
      <c r="F33" s="87"/>
      <c r="G33" s="88"/>
      <c r="H33" s="223"/>
      <c r="I33" s="224"/>
      <c r="J33" s="88"/>
      <c r="K33" s="223"/>
      <c r="L33" s="224"/>
      <c r="M33" s="121"/>
      <c r="N33" s="124"/>
      <c r="O33" s="87"/>
      <c r="P33" s="85"/>
      <c r="Q33" s="85"/>
      <c r="R33" s="85"/>
      <c r="S33" s="226"/>
      <c r="T33" s="73"/>
      <c r="U33" s="71"/>
    </row>
    <row r="34" customFormat="false" ht="10.2" hidden="false" customHeight="false" outlineLevel="0" collapsed="false">
      <c r="B34" s="198"/>
      <c r="C34" s="85"/>
      <c r="D34" s="88"/>
      <c r="E34" s="222"/>
      <c r="F34" s="87"/>
      <c r="G34" s="88"/>
      <c r="H34" s="223"/>
      <c r="I34" s="224"/>
      <c r="J34" s="88"/>
      <c r="K34" s="223"/>
      <c r="L34" s="224"/>
      <c r="M34" s="121"/>
      <c r="N34" s="124"/>
      <c r="O34" s="87"/>
      <c r="P34" s="85"/>
      <c r="Q34" s="85"/>
      <c r="R34" s="85"/>
      <c r="S34" s="226"/>
      <c r="T34" s="73"/>
      <c r="U34" s="71"/>
    </row>
    <row r="35" customFormat="false" ht="10.2" hidden="false" customHeight="false" outlineLevel="0" collapsed="false">
      <c r="A35" s="85" t="s">
        <v>73</v>
      </c>
      <c r="B35" s="117" t="s">
        <v>138</v>
      </c>
      <c r="C35" s="85"/>
      <c r="D35" s="88" t="n">
        <f aca="false">+J38</f>
        <v>3927</v>
      </c>
      <c r="E35" s="222" t="s">
        <v>49</v>
      </c>
      <c r="F35" s="87"/>
      <c r="G35" s="88"/>
      <c r="H35" s="226"/>
      <c r="I35" s="87" t="s">
        <v>40</v>
      </c>
      <c r="J35" s="88" t="n">
        <v>231</v>
      </c>
      <c r="K35" s="223" t="s">
        <v>49</v>
      </c>
      <c r="L35" s="224"/>
      <c r="M35" s="121"/>
      <c r="N35" s="124"/>
      <c r="O35" s="87"/>
      <c r="P35" s="85"/>
      <c r="Q35" s="97" t="s">
        <v>67</v>
      </c>
      <c r="R35" s="97"/>
      <c r="S35" s="105" t="s">
        <v>68</v>
      </c>
      <c r="T35" s="73"/>
      <c r="U35" s="71"/>
    </row>
    <row r="36" customFormat="false" ht="10.2" hidden="false" customHeight="true" outlineLevel="0" collapsed="false">
      <c r="A36" s="85"/>
      <c r="B36" s="117" t="s">
        <v>139</v>
      </c>
      <c r="C36" s="85"/>
      <c r="D36" s="88"/>
      <c r="E36" s="222"/>
      <c r="F36" s="87"/>
      <c r="G36" s="88"/>
      <c r="H36" s="226"/>
      <c r="I36" s="87" t="s">
        <v>50</v>
      </c>
      <c r="J36" s="88" t="n">
        <v>315</v>
      </c>
      <c r="K36" s="223" t="s">
        <v>49</v>
      </c>
      <c r="L36" s="224"/>
      <c r="M36" s="121"/>
      <c r="N36" s="124"/>
      <c r="O36" s="87"/>
      <c r="P36" s="85"/>
      <c r="Q36" s="85"/>
      <c r="R36" s="85"/>
      <c r="S36" s="226"/>
      <c r="T36" s="73"/>
      <c r="U36" s="71"/>
    </row>
    <row r="37" customFormat="false" ht="10.2" hidden="false" customHeight="true" outlineLevel="0" collapsed="false">
      <c r="A37" s="85"/>
      <c r="B37" s="117" t="s">
        <v>2</v>
      </c>
      <c r="C37" s="85"/>
      <c r="D37" s="88"/>
      <c r="E37" s="222"/>
      <c r="F37" s="87"/>
      <c r="G37" s="88"/>
      <c r="H37" s="226"/>
      <c r="I37" s="87" t="s">
        <v>42</v>
      </c>
      <c r="J37" s="126" t="n">
        <v>3381</v>
      </c>
      <c r="K37" s="223" t="s">
        <v>49</v>
      </c>
      <c r="L37" s="224"/>
      <c r="M37" s="121"/>
      <c r="N37" s="124"/>
      <c r="O37" s="87"/>
      <c r="P37" s="85"/>
      <c r="Q37" s="85"/>
      <c r="R37" s="85"/>
      <c r="S37" s="226"/>
      <c r="T37" s="73"/>
      <c r="U37" s="71"/>
    </row>
    <row r="38" customFormat="false" ht="10.2" hidden="false" customHeight="false" outlineLevel="0" collapsed="false">
      <c r="A38" s="85"/>
      <c r="B38" s="117"/>
      <c r="C38" s="85"/>
      <c r="D38" s="88"/>
      <c r="E38" s="222"/>
      <c r="F38" s="87"/>
      <c r="G38" s="88"/>
      <c r="H38" s="226"/>
      <c r="I38" s="87"/>
      <c r="J38" s="88" t="n">
        <f aca="false">SUM(J35:J37)</f>
        <v>3927</v>
      </c>
      <c r="K38" s="223"/>
      <c r="L38" s="224"/>
      <c r="M38" s="121"/>
      <c r="N38" s="124"/>
      <c r="O38" s="87"/>
      <c r="P38" s="85"/>
      <c r="Q38" s="85"/>
      <c r="R38" s="85"/>
      <c r="S38" s="226"/>
      <c r="T38" s="73"/>
      <c r="U38" s="71"/>
    </row>
    <row r="39" customFormat="false" ht="10.2" hidden="false" customHeight="false" outlineLevel="0" collapsed="false">
      <c r="A39" s="85"/>
      <c r="B39" s="117"/>
      <c r="C39" s="85"/>
      <c r="D39" s="88"/>
      <c r="E39" s="222"/>
      <c r="F39" s="87"/>
      <c r="G39" s="88"/>
      <c r="H39" s="226"/>
      <c r="I39" s="87"/>
      <c r="J39" s="88"/>
      <c r="K39" s="223"/>
      <c r="L39" s="224"/>
      <c r="M39" s="121"/>
      <c r="N39" s="124"/>
      <c r="O39" s="87"/>
      <c r="P39" s="85"/>
      <c r="Q39" s="85"/>
      <c r="R39" s="85"/>
      <c r="S39" s="226"/>
      <c r="T39" s="73"/>
      <c r="U39" s="71"/>
    </row>
    <row r="40" customFormat="false" ht="10.2" hidden="false" customHeight="false" outlineLevel="0" collapsed="false">
      <c r="A40" s="85"/>
      <c r="B40" s="117"/>
      <c r="C40" s="85"/>
      <c r="D40" s="88"/>
      <c r="E40" s="222"/>
      <c r="F40" s="87"/>
      <c r="G40" s="88"/>
      <c r="H40" s="226"/>
      <c r="I40" s="87"/>
      <c r="J40" s="88"/>
      <c r="K40" s="223"/>
      <c r="L40" s="224"/>
      <c r="M40" s="121"/>
      <c r="N40" s="124"/>
      <c r="O40" s="87"/>
      <c r="P40" s="85"/>
      <c r="Q40" s="85"/>
      <c r="R40" s="85"/>
      <c r="S40" s="226"/>
      <c r="T40" s="73"/>
      <c r="U40" s="71"/>
    </row>
    <row r="41" customFormat="false" ht="10.2" hidden="false" customHeight="false" outlineLevel="0" collapsed="false">
      <c r="A41" s="85" t="s">
        <v>75</v>
      </c>
      <c r="B41" s="117" t="s">
        <v>140</v>
      </c>
      <c r="C41" s="85"/>
      <c r="D41" s="88" t="n">
        <f aca="false">+J41+J42+J44</f>
        <v>299</v>
      </c>
      <c r="E41" s="222" t="s">
        <v>49</v>
      </c>
      <c r="F41" s="87"/>
      <c r="G41" s="88"/>
      <c r="H41" s="226"/>
      <c r="I41" s="87" t="s">
        <v>40</v>
      </c>
      <c r="J41" s="88" t="n">
        <v>20</v>
      </c>
      <c r="K41" s="223" t="s">
        <v>49</v>
      </c>
      <c r="L41" s="224"/>
      <c r="M41" s="121"/>
      <c r="N41" s="124"/>
      <c r="O41" s="87"/>
      <c r="P41" s="85"/>
      <c r="Q41" s="97" t="s">
        <v>67</v>
      </c>
      <c r="R41" s="97"/>
      <c r="S41" s="105" t="s">
        <v>68</v>
      </c>
      <c r="T41" s="73"/>
      <c r="U41" s="71"/>
    </row>
    <row r="42" customFormat="false" ht="10.2" hidden="false" customHeight="false" outlineLevel="0" collapsed="false">
      <c r="A42" s="85"/>
      <c r="B42" s="117" t="s">
        <v>141</v>
      </c>
      <c r="C42" s="85"/>
      <c r="D42" s="126" t="n">
        <f aca="false">+J43</f>
        <v>62</v>
      </c>
      <c r="E42" s="222" t="s">
        <v>41</v>
      </c>
      <c r="F42" s="87"/>
      <c r="G42" s="88"/>
      <c r="H42" s="226"/>
      <c r="I42" s="87" t="s">
        <v>50</v>
      </c>
      <c r="J42" s="88" t="n">
        <v>31</v>
      </c>
      <c r="K42" s="223" t="s">
        <v>49</v>
      </c>
      <c r="L42" s="224"/>
      <c r="M42" s="121"/>
      <c r="N42" s="124"/>
      <c r="O42" s="87"/>
      <c r="P42" s="85"/>
      <c r="Q42" s="85"/>
      <c r="R42" s="85"/>
      <c r="S42" s="226"/>
      <c r="T42" s="73"/>
      <c r="U42" s="71"/>
    </row>
    <row r="43" customFormat="false" ht="10.2" hidden="false" customHeight="false" outlineLevel="0" collapsed="false">
      <c r="A43" s="85"/>
      <c r="B43" s="117" t="s">
        <v>142</v>
      </c>
      <c r="C43" s="85"/>
      <c r="D43" s="88" t="n">
        <f aca="false">SUM(D41:D42)</f>
        <v>361</v>
      </c>
      <c r="E43" s="222"/>
      <c r="F43" s="87"/>
      <c r="G43" s="88"/>
      <c r="H43" s="226"/>
      <c r="I43" s="87" t="s">
        <v>42</v>
      </c>
      <c r="J43" s="88" t="n">
        <v>62</v>
      </c>
      <c r="K43" s="223" t="s">
        <v>41</v>
      </c>
      <c r="L43" s="224"/>
      <c r="M43" s="121"/>
      <c r="N43" s="124"/>
      <c r="O43" s="87"/>
      <c r="P43" s="85"/>
      <c r="Q43" s="85"/>
      <c r="R43" s="85"/>
      <c r="S43" s="226"/>
      <c r="T43" s="73"/>
      <c r="U43" s="71"/>
    </row>
    <row r="44" customFormat="false" ht="10.2" hidden="false" customHeight="false" outlineLevel="0" collapsed="false">
      <c r="A44" s="85"/>
      <c r="B44" s="117" t="s">
        <v>2</v>
      </c>
      <c r="C44" s="85"/>
      <c r="D44" s="88"/>
      <c r="E44" s="222"/>
      <c r="F44" s="87"/>
      <c r="G44" s="88"/>
      <c r="H44" s="226"/>
      <c r="I44" s="87" t="s">
        <v>42</v>
      </c>
      <c r="J44" s="126" t="n">
        <v>248</v>
      </c>
      <c r="K44" s="223" t="s">
        <v>49</v>
      </c>
      <c r="L44" s="224"/>
      <c r="M44" s="121"/>
      <c r="N44" s="124"/>
      <c r="O44" s="87"/>
      <c r="P44" s="85"/>
      <c r="Q44" s="85"/>
      <c r="R44" s="85"/>
      <c r="S44" s="226"/>
      <c r="T44" s="73"/>
      <c r="U44" s="71"/>
    </row>
    <row r="45" customFormat="false" ht="10.2" hidden="false" customHeight="false" outlineLevel="0" collapsed="false">
      <c r="A45" s="85"/>
      <c r="B45" s="117" t="s">
        <v>2</v>
      </c>
      <c r="C45" s="85"/>
      <c r="D45" s="88"/>
      <c r="E45" s="222"/>
      <c r="F45" s="87"/>
      <c r="G45" s="88"/>
      <c r="H45" s="226"/>
      <c r="I45" s="87"/>
      <c r="J45" s="88" t="n">
        <f aca="false">SUM(J41:J44)</f>
        <v>361</v>
      </c>
      <c r="K45" s="223"/>
      <c r="L45" s="224"/>
      <c r="M45" s="121"/>
      <c r="N45" s="124"/>
      <c r="O45" s="87"/>
      <c r="P45" s="85"/>
      <c r="Q45" s="85"/>
      <c r="R45" s="85"/>
      <c r="S45" s="226"/>
      <c r="T45" s="73"/>
      <c r="U45" s="71"/>
    </row>
    <row r="46" customFormat="false" ht="10.2" hidden="false" customHeight="false" outlineLevel="0" collapsed="false">
      <c r="A46" s="85"/>
      <c r="B46" s="117"/>
      <c r="C46" s="85"/>
      <c r="D46" s="88"/>
      <c r="E46" s="222"/>
      <c r="F46" s="87"/>
      <c r="G46" s="88"/>
      <c r="H46" s="226"/>
      <c r="I46" s="87"/>
      <c r="J46" s="88"/>
      <c r="K46" s="223"/>
      <c r="L46" s="224"/>
      <c r="M46" s="121"/>
      <c r="N46" s="124"/>
      <c r="O46" s="87"/>
      <c r="P46" s="85"/>
      <c r="Q46" s="85"/>
      <c r="R46" s="85"/>
      <c r="S46" s="226"/>
      <c r="T46" s="73"/>
      <c r="U46" s="71"/>
    </row>
    <row r="47" customFormat="false" ht="10.2" hidden="false" customHeight="false" outlineLevel="0" collapsed="false">
      <c r="A47" s="85"/>
      <c r="B47" s="117"/>
      <c r="C47" s="85"/>
      <c r="D47" s="88"/>
      <c r="E47" s="222"/>
      <c r="F47" s="87"/>
      <c r="G47" s="88"/>
      <c r="H47" s="226"/>
      <c r="I47" s="87"/>
      <c r="J47" s="88"/>
      <c r="K47" s="223"/>
      <c r="L47" s="224"/>
      <c r="M47" s="121"/>
      <c r="N47" s="124"/>
      <c r="O47" s="87"/>
      <c r="P47" s="85"/>
      <c r="Q47" s="85"/>
      <c r="R47" s="85"/>
      <c r="S47" s="226"/>
      <c r="T47" s="73"/>
      <c r="U47" s="71"/>
    </row>
    <row r="48" customFormat="false" ht="10.2" hidden="false" customHeight="true" outlineLevel="0" collapsed="false">
      <c r="A48" s="85" t="s">
        <v>77</v>
      </c>
      <c r="B48" s="111" t="s">
        <v>143</v>
      </c>
      <c r="C48" s="85"/>
      <c r="D48" s="88" t="n">
        <f aca="false">+J51</f>
        <v>480</v>
      </c>
      <c r="E48" s="222" t="s">
        <v>53</v>
      </c>
      <c r="F48" s="87"/>
      <c r="G48" s="88"/>
      <c r="H48" s="226"/>
      <c r="I48" s="87" t="s">
        <v>40</v>
      </c>
      <c r="J48" s="88" t="n">
        <v>31</v>
      </c>
      <c r="K48" s="223" t="s">
        <v>53</v>
      </c>
      <c r="L48" s="224"/>
      <c r="M48" s="121"/>
      <c r="N48" s="124"/>
      <c r="O48" s="87"/>
      <c r="P48" s="85"/>
      <c r="Q48" s="97" t="s">
        <v>67</v>
      </c>
      <c r="R48" s="97"/>
      <c r="S48" s="105" t="s">
        <v>68</v>
      </c>
      <c r="T48" s="73"/>
      <c r="U48" s="71"/>
    </row>
    <row r="49" customFormat="false" ht="10.2" hidden="false" customHeight="false" outlineLevel="0" collapsed="false">
      <c r="A49" s="85"/>
      <c r="B49" s="111"/>
      <c r="C49" s="85"/>
      <c r="D49" s="88"/>
      <c r="E49" s="222"/>
      <c r="F49" s="87"/>
      <c r="G49" s="88"/>
      <c r="H49" s="226"/>
      <c r="I49" s="87" t="s">
        <v>50</v>
      </c>
      <c r="J49" s="88" t="n">
        <v>31</v>
      </c>
      <c r="K49" s="223" t="s">
        <v>53</v>
      </c>
      <c r="L49" s="224"/>
      <c r="M49" s="121"/>
      <c r="N49" s="124"/>
      <c r="O49" s="87"/>
      <c r="P49" s="85"/>
      <c r="Q49" s="85"/>
      <c r="R49" s="85"/>
      <c r="S49" s="226"/>
      <c r="T49" s="73"/>
      <c r="U49" s="71"/>
    </row>
    <row r="50" customFormat="false" ht="10.2" hidden="false" customHeight="false" outlineLevel="0" collapsed="false">
      <c r="A50" s="85"/>
      <c r="B50" s="117"/>
      <c r="C50" s="85"/>
      <c r="D50" s="88"/>
      <c r="E50" s="222"/>
      <c r="F50" s="87"/>
      <c r="G50" s="88"/>
      <c r="H50" s="226"/>
      <c r="I50" s="87" t="s">
        <v>42</v>
      </c>
      <c r="J50" s="126" t="n">
        <v>418</v>
      </c>
      <c r="K50" s="223" t="s">
        <v>53</v>
      </c>
      <c r="L50" s="224"/>
      <c r="M50" s="121"/>
      <c r="N50" s="124"/>
      <c r="O50" s="87"/>
      <c r="P50" s="85"/>
      <c r="Q50" s="85"/>
      <c r="R50" s="85"/>
      <c r="S50" s="226"/>
      <c r="T50" s="73"/>
      <c r="U50" s="71"/>
    </row>
    <row r="51" customFormat="false" ht="10.2" hidden="false" customHeight="false" outlineLevel="0" collapsed="false">
      <c r="A51" s="85"/>
      <c r="B51" s="117"/>
      <c r="C51" s="85"/>
      <c r="D51" s="88"/>
      <c r="E51" s="222"/>
      <c r="F51" s="87"/>
      <c r="G51" s="88"/>
      <c r="H51" s="226"/>
      <c r="I51" s="87"/>
      <c r="J51" s="88" t="n">
        <f aca="false">SUM(J48:J50)</f>
        <v>480</v>
      </c>
      <c r="K51" s="223"/>
      <c r="L51" s="224"/>
      <c r="M51" s="121"/>
      <c r="N51" s="124"/>
      <c r="O51" s="87"/>
      <c r="P51" s="85"/>
      <c r="Q51" s="85"/>
      <c r="R51" s="85"/>
      <c r="S51" s="226"/>
      <c r="T51" s="73"/>
      <c r="U51" s="71"/>
    </row>
    <row r="52" customFormat="false" ht="10.2" hidden="false" customHeight="false" outlineLevel="0" collapsed="false">
      <c r="A52" s="85"/>
      <c r="B52" s="117"/>
      <c r="C52" s="85"/>
      <c r="D52" s="88"/>
      <c r="E52" s="222"/>
      <c r="F52" s="87"/>
      <c r="G52" s="88"/>
      <c r="H52" s="226"/>
      <c r="I52" s="87"/>
      <c r="J52" s="88"/>
      <c r="K52" s="223"/>
      <c r="L52" s="224"/>
      <c r="M52" s="121"/>
      <c r="N52" s="124"/>
      <c r="O52" s="87"/>
      <c r="P52" s="85"/>
      <c r="Q52" s="85"/>
      <c r="R52" s="85"/>
      <c r="S52" s="226"/>
      <c r="T52" s="73"/>
      <c r="U52" s="71"/>
    </row>
    <row r="53" customFormat="false" ht="10.2" hidden="false" customHeight="false" outlineLevel="0" collapsed="false">
      <c r="A53" s="85"/>
      <c r="B53" s="117"/>
      <c r="C53" s="85"/>
      <c r="D53" s="88"/>
      <c r="E53" s="222"/>
      <c r="F53" s="87"/>
      <c r="G53" s="88"/>
      <c r="H53" s="226"/>
      <c r="I53" s="87"/>
      <c r="J53" s="88"/>
      <c r="K53" s="223"/>
      <c r="L53" s="224"/>
      <c r="M53" s="121"/>
      <c r="N53" s="124"/>
      <c r="O53" s="87"/>
      <c r="P53" s="85"/>
      <c r="Q53" s="85"/>
      <c r="R53" s="85"/>
      <c r="S53" s="226"/>
      <c r="T53" s="73"/>
      <c r="U53" s="71"/>
    </row>
    <row r="54" customFormat="false" ht="10.2" hidden="false" customHeight="false" outlineLevel="0" collapsed="false">
      <c r="A54" s="85" t="s">
        <v>79</v>
      </c>
      <c r="B54" s="117" t="s">
        <v>144</v>
      </c>
      <c r="C54" s="85"/>
      <c r="D54" s="88" t="n">
        <f aca="false">+J57</f>
        <v>300</v>
      </c>
      <c r="E54" s="222" t="s">
        <v>89</v>
      </c>
      <c r="F54" s="87"/>
      <c r="G54" s="88"/>
      <c r="H54" s="226"/>
      <c r="I54" s="87" t="s">
        <v>40</v>
      </c>
      <c r="J54" s="88" t="n">
        <v>12</v>
      </c>
      <c r="K54" s="223" t="s">
        <v>89</v>
      </c>
      <c r="L54" s="224"/>
      <c r="M54" s="121"/>
      <c r="N54" s="124"/>
      <c r="O54" s="87"/>
      <c r="P54" s="85"/>
      <c r="Q54" s="97" t="s">
        <v>67</v>
      </c>
      <c r="R54" s="97"/>
      <c r="S54" s="105" t="s">
        <v>68</v>
      </c>
      <c r="T54" s="73"/>
      <c r="U54" s="71"/>
    </row>
    <row r="55" customFormat="false" ht="10.2" hidden="false" customHeight="false" outlineLevel="0" collapsed="false">
      <c r="A55" s="85"/>
      <c r="B55" s="117" t="s">
        <v>145</v>
      </c>
      <c r="C55" s="85"/>
      <c r="D55" s="88"/>
      <c r="E55" s="222"/>
      <c r="F55" s="87"/>
      <c r="G55" s="88"/>
      <c r="H55" s="226"/>
      <c r="I55" s="87" t="s">
        <v>50</v>
      </c>
      <c r="J55" s="88" t="n">
        <v>23</v>
      </c>
      <c r="K55" s="223" t="s">
        <v>89</v>
      </c>
      <c r="L55" s="224"/>
      <c r="M55" s="121"/>
      <c r="N55" s="124"/>
      <c r="O55" s="87"/>
      <c r="P55" s="85"/>
      <c r="Q55" s="85"/>
      <c r="R55" s="85"/>
      <c r="S55" s="226"/>
      <c r="T55" s="73"/>
      <c r="U55" s="71"/>
    </row>
    <row r="56" customFormat="false" ht="10.2" hidden="false" customHeight="false" outlineLevel="0" collapsed="false">
      <c r="A56" s="85"/>
      <c r="B56" s="117" t="s">
        <v>146</v>
      </c>
      <c r="C56" s="85"/>
      <c r="D56" s="88"/>
      <c r="E56" s="222"/>
      <c r="F56" s="87"/>
      <c r="G56" s="88"/>
      <c r="H56" s="226"/>
      <c r="I56" s="87" t="s">
        <v>42</v>
      </c>
      <c r="J56" s="126" t="n">
        <v>265</v>
      </c>
      <c r="K56" s="223" t="s">
        <v>89</v>
      </c>
      <c r="L56" s="224"/>
      <c r="M56" s="121"/>
      <c r="N56" s="124"/>
      <c r="O56" s="87"/>
      <c r="P56" s="85"/>
      <c r="Q56" s="85"/>
      <c r="R56" s="85"/>
      <c r="S56" s="226"/>
      <c r="T56" s="73"/>
      <c r="U56" s="71"/>
    </row>
    <row r="57" customFormat="false" ht="10.2" hidden="false" customHeight="false" outlineLevel="0" collapsed="false">
      <c r="A57" s="85"/>
      <c r="B57" s="117" t="s">
        <v>2</v>
      </c>
      <c r="C57" s="85"/>
      <c r="D57" s="88"/>
      <c r="E57" s="222"/>
      <c r="F57" s="87"/>
      <c r="G57" s="88"/>
      <c r="H57" s="226"/>
      <c r="I57" s="87"/>
      <c r="J57" s="88" t="n">
        <f aca="false">SUM(J54:J56)</f>
        <v>300</v>
      </c>
      <c r="K57" s="223"/>
      <c r="L57" s="224"/>
      <c r="M57" s="121"/>
      <c r="N57" s="124"/>
      <c r="O57" s="87"/>
      <c r="P57" s="85"/>
      <c r="Q57" s="85"/>
      <c r="R57" s="85"/>
      <c r="S57" s="226"/>
      <c r="T57" s="73"/>
      <c r="U57" s="71"/>
    </row>
    <row r="58" customFormat="false" ht="10.2" hidden="false" customHeight="false" outlineLevel="0" collapsed="false">
      <c r="A58" s="85"/>
      <c r="B58" s="117"/>
      <c r="C58" s="85"/>
      <c r="D58" s="88"/>
      <c r="E58" s="222"/>
      <c r="F58" s="87"/>
      <c r="G58" s="88"/>
      <c r="H58" s="226"/>
      <c r="I58" s="87"/>
      <c r="J58" s="88"/>
      <c r="K58" s="223"/>
      <c r="L58" s="224"/>
      <c r="M58" s="121"/>
      <c r="N58" s="124"/>
      <c r="O58" s="87"/>
      <c r="P58" s="85"/>
      <c r="Q58" s="85"/>
      <c r="R58" s="85"/>
      <c r="S58" s="226"/>
      <c r="T58" s="73"/>
      <c r="U58" s="71"/>
    </row>
    <row r="59" customFormat="false" ht="10.2" hidden="false" customHeight="false" outlineLevel="0" collapsed="false">
      <c r="A59" s="85"/>
      <c r="B59" s="117"/>
      <c r="C59" s="85"/>
      <c r="D59" s="88"/>
      <c r="E59" s="222"/>
      <c r="F59" s="87"/>
      <c r="G59" s="88"/>
      <c r="H59" s="226"/>
      <c r="I59" s="87"/>
      <c r="J59" s="88"/>
      <c r="K59" s="223"/>
      <c r="L59" s="224"/>
      <c r="M59" s="121"/>
      <c r="N59" s="124"/>
      <c r="O59" s="87"/>
      <c r="P59" s="85"/>
      <c r="Q59" s="85"/>
      <c r="R59" s="85"/>
      <c r="S59" s="226"/>
      <c r="T59" s="73"/>
      <c r="U59" s="71"/>
    </row>
    <row r="60" customFormat="false" ht="10.2" hidden="false" customHeight="true" outlineLevel="0" collapsed="false">
      <c r="A60" s="85" t="s">
        <v>81</v>
      </c>
      <c r="B60" s="111" t="s">
        <v>147</v>
      </c>
      <c r="C60" s="85"/>
      <c r="D60" s="88" t="n">
        <f aca="false">+J64</f>
        <v>1500</v>
      </c>
      <c r="E60" s="222" t="s">
        <v>49</v>
      </c>
      <c r="F60" s="87"/>
      <c r="G60" s="88"/>
      <c r="H60" s="226"/>
      <c r="I60" s="87" t="s">
        <v>40</v>
      </c>
      <c r="J60" s="88" t="n">
        <v>20</v>
      </c>
      <c r="K60" s="223" t="s">
        <v>49</v>
      </c>
      <c r="L60" s="224"/>
      <c r="M60" s="121"/>
      <c r="N60" s="124"/>
      <c r="O60" s="87"/>
      <c r="P60" s="85"/>
      <c r="Q60" s="97" t="s">
        <v>67</v>
      </c>
      <c r="R60" s="97"/>
      <c r="S60" s="105" t="s">
        <v>68</v>
      </c>
      <c r="T60" s="73"/>
      <c r="U60" s="71"/>
    </row>
    <row r="61" customFormat="false" ht="10.2" hidden="false" customHeight="false" outlineLevel="0" collapsed="false">
      <c r="A61" s="85"/>
      <c r="B61" s="111"/>
      <c r="C61" s="85"/>
      <c r="D61" s="88"/>
      <c r="E61" s="222"/>
      <c r="F61" s="87"/>
      <c r="G61" s="88"/>
      <c r="H61" s="226"/>
      <c r="I61" s="87" t="s">
        <v>50</v>
      </c>
      <c r="J61" s="88" t="n">
        <v>95</v>
      </c>
      <c r="K61" s="223" t="s">
        <v>49</v>
      </c>
      <c r="L61" s="224"/>
      <c r="M61" s="121"/>
      <c r="N61" s="124"/>
      <c r="O61" s="87"/>
      <c r="P61" s="85"/>
      <c r="Q61" s="85"/>
      <c r="R61" s="85"/>
      <c r="S61" s="226"/>
      <c r="T61" s="73"/>
      <c r="U61" s="71"/>
    </row>
    <row r="62" customFormat="false" ht="10.2" hidden="false" customHeight="false" outlineLevel="0" collapsed="false">
      <c r="A62" s="85"/>
      <c r="B62" s="117"/>
      <c r="C62" s="85"/>
      <c r="D62" s="88"/>
      <c r="E62" s="222"/>
      <c r="F62" s="87"/>
      <c r="G62" s="88"/>
      <c r="H62" s="226"/>
      <c r="I62" s="87" t="s">
        <v>42</v>
      </c>
      <c r="J62" s="88" t="n">
        <v>1265</v>
      </c>
      <c r="K62" s="223" t="s">
        <v>49</v>
      </c>
      <c r="L62" s="224"/>
      <c r="M62" s="121"/>
      <c r="N62" s="124"/>
      <c r="O62" s="87"/>
      <c r="P62" s="85"/>
      <c r="Q62" s="85"/>
      <c r="R62" s="85"/>
      <c r="S62" s="226"/>
      <c r="T62" s="73"/>
      <c r="U62" s="71"/>
    </row>
    <row r="63" customFormat="false" ht="10.2" hidden="false" customHeight="false" outlineLevel="0" collapsed="false">
      <c r="A63" s="85"/>
      <c r="B63" s="117"/>
      <c r="C63" s="85"/>
      <c r="D63" s="88"/>
      <c r="E63" s="222"/>
      <c r="F63" s="87"/>
      <c r="G63" s="88"/>
      <c r="H63" s="226"/>
      <c r="I63" s="87" t="s">
        <v>55</v>
      </c>
      <c r="J63" s="126" t="n">
        <v>120</v>
      </c>
      <c r="K63" s="223" t="s">
        <v>49</v>
      </c>
      <c r="L63" s="224"/>
      <c r="M63" s="121"/>
      <c r="N63" s="124"/>
      <c r="O63" s="87"/>
      <c r="P63" s="85"/>
      <c r="Q63" s="85"/>
      <c r="R63" s="85"/>
      <c r="S63" s="226"/>
      <c r="T63" s="73"/>
      <c r="U63" s="71"/>
    </row>
    <row r="64" customFormat="false" ht="10.2" hidden="false" customHeight="false" outlineLevel="0" collapsed="false">
      <c r="A64" s="85"/>
      <c r="B64" s="117"/>
      <c r="C64" s="85"/>
      <c r="D64" s="88"/>
      <c r="E64" s="222"/>
      <c r="F64" s="87"/>
      <c r="G64" s="88"/>
      <c r="H64" s="226"/>
      <c r="I64" s="87"/>
      <c r="J64" s="88" t="n">
        <f aca="false">SUM(J60:J63)</f>
        <v>1500</v>
      </c>
      <c r="K64" s="223"/>
      <c r="L64" s="224"/>
      <c r="M64" s="121"/>
      <c r="N64" s="124"/>
      <c r="O64" s="87"/>
      <c r="P64" s="85"/>
      <c r="Q64" s="85"/>
      <c r="R64" s="85"/>
      <c r="S64" s="226"/>
      <c r="T64" s="73"/>
      <c r="U64" s="71"/>
    </row>
    <row r="65" customFormat="false" ht="10.2" hidden="false" customHeight="false" outlineLevel="0" collapsed="false">
      <c r="A65" s="85"/>
      <c r="B65" s="117"/>
      <c r="C65" s="85"/>
      <c r="D65" s="88"/>
      <c r="E65" s="222"/>
      <c r="F65" s="87"/>
      <c r="G65" s="88"/>
      <c r="H65" s="226"/>
      <c r="I65" s="87"/>
      <c r="J65" s="88"/>
      <c r="K65" s="223"/>
      <c r="L65" s="224"/>
      <c r="M65" s="121"/>
      <c r="N65" s="124"/>
      <c r="O65" s="87"/>
      <c r="P65" s="85"/>
      <c r="Q65" s="85"/>
      <c r="R65" s="85"/>
      <c r="S65" s="226"/>
      <c r="T65" s="73"/>
      <c r="U65" s="71"/>
    </row>
    <row r="66" customFormat="false" ht="10.2" hidden="false" customHeight="false" outlineLevel="0" collapsed="false">
      <c r="A66" s="85"/>
      <c r="B66" s="117"/>
      <c r="C66" s="85"/>
      <c r="D66" s="88"/>
      <c r="E66" s="222"/>
      <c r="F66" s="87"/>
      <c r="G66" s="88"/>
      <c r="H66" s="226"/>
      <c r="I66" s="87"/>
      <c r="J66" s="88"/>
      <c r="K66" s="223"/>
      <c r="L66" s="224"/>
      <c r="M66" s="121"/>
      <c r="N66" s="124"/>
      <c r="O66" s="87"/>
      <c r="P66" s="85"/>
      <c r="Q66" s="85"/>
      <c r="R66" s="85"/>
      <c r="S66" s="226"/>
      <c r="T66" s="73"/>
      <c r="U66" s="71"/>
    </row>
    <row r="67" customFormat="false" ht="10.2" hidden="false" customHeight="false" outlineLevel="0" collapsed="false">
      <c r="A67" s="85" t="s">
        <v>83</v>
      </c>
      <c r="B67" s="117" t="s">
        <v>148</v>
      </c>
      <c r="C67" s="85"/>
      <c r="D67" s="88" t="n">
        <f aca="false">+J70</f>
        <v>2099</v>
      </c>
      <c r="E67" s="222" t="s">
        <v>49</v>
      </c>
      <c r="F67" s="87"/>
      <c r="G67" s="88"/>
      <c r="H67" s="226"/>
      <c r="I67" s="87" t="s">
        <v>40</v>
      </c>
      <c r="J67" s="88" t="n">
        <v>100</v>
      </c>
      <c r="K67" s="223" t="s">
        <v>49</v>
      </c>
      <c r="L67" s="224"/>
      <c r="M67" s="121"/>
      <c r="N67" s="124"/>
      <c r="O67" s="87"/>
      <c r="P67" s="85"/>
      <c r="Q67" s="97" t="s">
        <v>67</v>
      </c>
      <c r="R67" s="97"/>
      <c r="S67" s="105" t="s">
        <v>68</v>
      </c>
      <c r="T67" s="73"/>
      <c r="U67" s="71"/>
    </row>
    <row r="68" customFormat="false" ht="10.2" hidden="false" customHeight="false" outlineLevel="0" collapsed="false">
      <c r="A68" s="85"/>
      <c r="B68" s="117" t="s">
        <v>149</v>
      </c>
      <c r="C68" s="85"/>
      <c r="D68" s="88"/>
      <c r="E68" s="222"/>
      <c r="F68" s="87"/>
      <c r="G68" s="88"/>
      <c r="H68" s="226"/>
      <c r="I68" s="87" t="s">
        <v>50</v>
      </c>
      <c r="J68" s="88" t="n">
        <v>125</v>
      </c>
      <c r="K68" s="223" t="s">
        <v>49</v>
      </c>
      <c r="L68" s="224"/>
      <c r="M68" s="121"/>
      <c r="N68" s="124"/>
      <c r="O68" s="87"/>
      <c r="P68" s="85"/>
      <c r="Q68" s="85"/>
      <c r="R68" s="85"/>
      <c r="S68" s="226"/>
      <c r="T68" s="73"/>
      <c r="U68" s="71"/>
    </row>
    <row r="69" customFormat="false" ht="10.2" hidden="false" customHeight="false" outlineLevel="0" collapsed="false">
      <c r="A69" s="85"/>
      <c r="B69" s="117" t="s">
        <v>150</v>
      </c>
      <c r="C69" s="85"/>
      <c r="D69" s="88"/>
      <c r="E69" s="222"/>
      <c r="F69" s="87"/>
      <c r="G69" s="88"/>
      <c r="H69" s="226"/>
      <c r="I69" s="87" t="s">
        <v>42</v>
      </c>
      <c r="J69" s="126" t="n">
        <v>1874</v>
      </c>
      <c r="K69" s="223" t="s">
        <v>49</v>
      </c>
      <c r="L69" s="224"/>
      <c r="M69" s="121"/>
      <c r="N69" s="124"/>
      <c r="O69" s="87"/>
      <c r="P69" s="85"/>
      <c r="Q69" s="85"/>
      <c r="R69" s="85"/>
      <c r="S69" s="226"/>
      <c r="T69" s="73"/>
      <c r="U69" s="71"/>
    </row>
    <row r="70" customFormat="false" ht="10.2" hidden="false" customHeight="false" outlineLevel="0" collapsed="false">
      <c r="A70" s="85"/>
      <c r="B70" s="117"/>
      <c r="C70" s="85"/>
      <c r="D70" s="88"/>
      <c r="E70" s="222"/>
      <c r="F70" s="87"/>
      <c r="G70" s="88"/>
      <c r="H70" s="226"/>
      <c r="I70" s="87"/>
      <c r="J70" s="88" t="n">
        <f aca="false">SUM(J67:J69)</f>
        <v>2099</v>
      </c>
      <c r="K70" s="223"/>
      <c r="L70" s="224"/>
      <c r="M70" s="121"/>
      <c r="N70" s="124"/>
      <c r="O70" s="87"/>
      <c r="P70" s="85"/>
      <c r="Q70" s="85"/>
      <c r="R70" s="85"/>
      <c r="S70" s="226"/>
      <c r="T70" s="73"/>
      <c r="U70" s="71"/>
    </row>
    <row r="71" customFormat="false" ht="10.2" hidden="false" customHeight="false" outlineLevel="0" collapsed="false">
      <c r="A71" s="85"/>
      <c r="B71" s="117"/>
      <c r="C71" s="85"/>
      <c r="D71" s="88"/>
      <c r="E71" s="222"/>
      <c r="F71" s="87"/>
      <c r="G71" s="88"/>
      <c r="H71" s="226"/>
      <c r="I71" s="87"/>
      <c r="J71" s="88"/>
      <c r="K71" s="223"/>
      <c r="L71" s="224"/>
      <c r="M71" s="121"/>
      <c r="N71" s="124"/>
      <c r="O71" s="87"/>
      <c r="P71" s="85"/>
      <c r="Q71" s="85"/>
      <c r="R71" s="85"/>
      <c r="S71" s="226"/>
      <c r="T71" s="73"/>
      <c r="U71" s="71"/>
    </row>
    <row r="72" customFormat="false" ht="10.2" hidden="false" customHeight="false" outlineLevel="0" collapsed="false">
      <c r="A72" s="85"/>
      <c r="B72" s="117"/>
      <c r="C72" s="85"/>
      <c r="D72" s="88"/>
      <c r="E72" s="222"/>
      <c r="F72" s="87"/>
      <c r="G72" s="88"/>
      <c r="H72" s="226"/>
      <c r="I72" s="87"/>
      <c r="J72" s="88"/>
      <c r="K72" s="223"/>
      <c r="L72" s="224"/>
      <c r="M72" s="121"/>
      <c r="N72" s="124"/>
      <c r="O72" s="87"/>
      <c r="P72" s="85"/>
      <c r="Q72" s="85"/>
      <c r="R72" s="85"/>
      <c r="S72" s="226"/>
      <c r="T72" s="73"/>
      <c r="U72" s="71"/>
    </row>
    <row r="73" customFormat="false" ht="10.2" hidden="false" customHeight="false" outlineLevel="0" collapsed="false">
      <c r="A73" s="85" t="s">
        <v>85</v>
      </c>
      <c r="B73" s="117" t="s">
        <v>151</v>
      </c>
      <c r="C73" s="85"/>
      <c r="D73" s="88" t="n">
        <f aca="false">+J76</f>
        <v>700</v>
      </c>
      <c r="E73" s="222" t="s">
        <v>49</v>
      </c>
      <c r="F73" s="87"/>
      <c r="G73" s="88"/>
      <c r="H73" s="226"/>
      <c r="I73" s="87" t="s">
        <v>40</v>
      </c>
      <c r="J73" s="88" t="n">
        <v>45</v>
      </c>
      <c r="K73" s="223" t="s">
        <v>49</v>
      </c>
      <c r="L73" s="224"/>
      <c r="M73" s="121"/>
      <c r="N73" s="124"/>
      <c r="O73" s="87"/>
      <c r="P73" s="85"/>
      <c r="Q73" s="97" t="s">
        <v>67</v>
      </c>
      <c r="R73" s="97"/>
      <c r="S73" s="105" t="s">
        <v>68</v>
      </c>
      <c r="T73" s="73"/>
      <c r="U73" s="71"/>
    </row>
    <row r="74" customFormat="false" ht="10.2" hidden="false" customHeight="false" outlineLevel="0" collapsed="false">
      <c r="A74" s="85"/>
      <c r="B74" s="117" t="s">
        <v>152</v>
      </c>
      <c r="C74" s="85"/>
      <c r="D74" s="88"/>
      <c r="E74" s="222"/>
      <c r="F74" s="87"/>
      <c r="G74" s="88"/>
      <c r="H74" s="226"/>
      <c r="I74" s="87" t="s">
        <v>50</v>
      </c>
      <c r="J74" s="88" t="n">
        <v>50</v>
      </c>
      <c r="K74" s="223" t="s">
        <v>49</v>
      </c>
      <c r="L74" s="224"/>
      <c r="M74" s="121"/>
      <c r="N74" s="124"/>
      <c r="O74" s="87"/>
      <c r="P74" s="85"/>
      <c r="Q74" s="85"/>
      <c r="R74" s="85"/>
      <c r="S74" s="226"/>
      <c r="T74" s="73"/>
      <c r="U74" s="71"/>
    </row>
    <row r="75" customFormat="false" ht="10.2" hidden="false" customHeight="false" outlineLevel="0" collapsed="false">
      <c r="A75" s="85"/>
      <c r="B75" s="117" t="s">
        <v>2</v>
      </c>
      <c r="C75" s="85"/>
      <c r="D75" s="88"/>
      <c r="E75" s="222"/>
      <c r="F75" s="87"/>
      <c r="G75" s="88"/>
      <c r="H75" s="226"/>
      <c r="I75" s="87" t="s">
        <v>42</v>
      </c>
      <c r="J75" s="126" t="n">
        <v>605</v>
      </c>
      <c r="K75" s="223" t="s">
        <v>49</v>
      </c>
      <c r="L75" s="224"/>
      <c r="M75" s="121"/>
      <c r="N75" s="124"/>
      <c r="O75" s="87"/>
      <c r="P75" s="85"/>
      <c r="Q75" s="85"/>
      <c r="R75" s="85"/>
      <c r="S75" s="226"/>
      <c r="T75" s="73"/>
      <c r="U75" s="71"/>
    </row>
    <row r="76" customFormat="false" ht="10.2" hidden="false" customHeight="false" outlineLevel="0" collapsed="false">
      <c r="A76" s="85"/>
      <c r="B76" s="117"/>
      <c r="C76" s="85"/>
      <c r="D76" s="88"/>
      <c r="E76" s="222"/>
      <c r="F76" s="87"/>
      <c r="G76" s="88"/>
      <c r="H76" s="226"/>
      <c r="I76" s="87"/>
      <c r="J76" s="88" t="n">
        <f aca="false">SUM(J73:J75)</f>
        <v>700</v>
      </c>
      <c r="K76" s="223"/>
      <c r="L76" s="224"/>
      <c r="M76" s="121"/>
      <c r="N76" s="124"/>
      <c r="O76" s="87"/>
      <c r="P76" s="85"/>
      <c r="Q76" s="85"/>
      <c r="R76" s="85"/>
      <c r="S76" s="226"/>
      <c r="T76" s="73"/>
      <c r="U76" s="71"/>
    </row>
    <row r="77" customFormat="false" ht="10.2" hidden="false" customHeight="false" outlineLevel="0" collapsed="false">
      <c r="A77" s="85"/>
      <c r="B77" s="117"/>
      <c r="C77" s="85"/>
      <c r="D77" s="88"/>
      <c r="E77" s="222"/>
      <c r="F77" s="87"/>
      <c r="G77" s="88"/>
      <c r="H77" s="226"/>
      <c r="I77" s="87"/>
      <c r="J77" s="88"/>
      <c r="K77" s="223"/>
      <c r="L77" s="224"/>
      <c r="M77" s="121"/>
      <c r="N77" s="124"/>
      <c r="O77" s="87"/>
      <c r="P77" s="85"/>
      <c r="Q77" s="85"/>
      <c r="R77" s="85"/>
      <c r="S77" s="226"/>
      <c r="T77" s="73"/>
      <c r="U77" s="71"/>
    </row>
    <row r="78" customFormat="false" ht="10.2" hidden="false" customHeight="false" outlineLevel="0" collapsed="false">
      <c r="A78" s="85"/>
      <c r="B78" s="117"/>
      <c r="C78" s="85"/>
      <c r="D78" s="88"/>
      <c r="E78" s="222"/>
      <c r="F78" s="87"/>
      <c r="G78" s="88"/>
      <c r="H78" s="226"/>
      <c r="I78" s="87"/>
      <c r="J78" s="88"/>
      <c r="K78" s="223"/>
      <c r="L78" s="224"/>
      <c r="M78" s="121"/>
      <c r="N78" s="124"/>
      <c r="O78" s="87"/>
      <c r="P78" s="85"/>
      <c r="Q78" s="85"/>
      <c r="R78" s="85"/>
      <c r="S78" s="226"/>
      <c r="T78" s="73"/>
      <c r="U78" s="71"/>
    </row>
    <row r="79" customFormat="false" ht="10.2" hidden="false" customHeight="false" outlineLevel="0" collapsed="false">
      <c r="A79" s="85" t="s">
        <v>87</v>
      </c>
      <c r="B79" s="117" t="s">
        <v>153</v>
      </c>
      <c r="C79" s="85"/>
      <c r="D79" s="88" t="n">
        <f aca="false">+J82</f>
        <v>973</v>
      </c>
      <c r="E79" s="222" t="s">
        <v>49</v>
      </c>
      <c r="F79" s="87"/>
      <c r="G79" s="88"/>
      <c r="H79" s="226"/>
      <c r="I79" s="87" t="s">
        <v>40</v>
      </c>
      <c r="J79" s="88" t="n">
        <v>68</v>
      </c>
      <c r="K79" s="223" t="s">
        <v>49</v>
      </c>
      <c r="L79" s="224"/>
      <c r="M79" s="121"/>
      <c r="N79" s="124"/>
      <c r="O79" s="87"/>
      <c r="P79" s="85"/>
      <c r="Q79" s="97" t="s">
        <v>67</v>
      </c>
      <c r="R79" s="97"/>
      <c r="S79" s="105" t="s">
        <v>68</v>
      </c>
      <c r="T79" s="73"/>
      <c r="U79" s="71"/>
    </row>
    <row r="80" customFormat="false" ht="10.2" hidden="false" customHeight="false" outlineLevel="0" collapsed="false">
      <c r="A80" s="85"/>
      <c r="B80" s="117" t="s">
        <v>154</v>
      </c>
      <c r="C80" s="85"/>
      <c r="D80" s="88"/>
      <c r="E80" s="222"/>
      <c r="F80" s="87"/>
      <c r="G80" s="88"/>
      <c r="H80" s="226"/>
      <c r="I80" s="87" t="s">
        <v>50</v>
      </c>
      <c r="J80" s="88" t="n">
        <v>60</v>
      </c>
      <c r="K80" s="223" t="s">
        <v>49</v>
      </c>
      <c r="L80" s="224"/>
      <c r="M80" s="121"/>
      <c r="N80" s="124"/>
      <c r="O80" s="87"/>
      <c r="P80" s="85"/>
      <c r="Q80" s="85"/>
      <c r="R80" s="85"/>
      <c r="S80" s="226"/>
      <c r="T80" s="73"/>
      <c r="U80" s="71"/>
    </row>
    <row r="81" customFormat="false" ht="10.2" hidden="false" customHeight="false" outlineLevel="0" collapsed="false">
      <c r="A81" s="85"/>
      <c r="B81" s="117" t="s">
        <v>2</v>
      </c>
      <c r="C81" s="85"/>
      <c r="D81" s="88"/>
      <c r="E81" s="222"/>
      <c r="F81" s="87"/>
      <c r="G81" s="88"/>
      <c r="H81" s="226"/>
      <c r="I81" s="87" t="s">
        <v>42</v>
      </c>
      <c r="J81" s="126" t="n">
        <v>845</v>
      </c>
      <c r="K81" s="223" t="s">
        <v>49</v>
      </c>
      <c r="L81" s="224"/>
      <c r="M81" s="121"/>
      <c r="N81" s="124"/>
      <c r="O81" s="87"/>
      <c r="P81" s="85"/>
      <c r="Q81" s="85"/>
      <c r="R81" s="85"/>
      <c r="S81" s="226"/>
      <c r="T81" s="73"/>
      <c r="U81" s="71"/>
    </row>
    <row r="82" customFormat="false" ht="10.2" hidden="false" customHeight="false" outlineLevel="0" collapsed="false">
      <c r="A82" s="85"/>
      <c r="B82" s="117"/>
      <c r="C82" s="85"/>
      <c r="D82" s="88"/>
      <c r="E82" s="222"/>
      <c r="F82" s="87"/>
      <c r="G82" s="88"/>
      <c r="H82" s="226"/>
      <c r="I82" s="87"/>
      <c r="J82" s="88" t="n">
        <f aca="false">SUM(J79:J81)</f>
        <v>973</v>
      </c>
      <c r="K82" s="223"/>
      <c r="L82" s="224"/>
      <c r="M82" s="121"/>
      <c r="N82" s="124"/>
      <c r="O82" s="87"/>
      <c r="P82" s="85"/>
      <c r="Q82" s="85"/>
      <c r="R82" s="85"/>
      <c r="S82" s="226"/>
      <c r="T82" s="73"/>
      <c r="U82" s="71"/>
    </row>
    <row r="83" customFormat="false" ht="10.2" hidden="false" customHeight="false" outlineLevel="0" collapsed="false">
      <c r="A83" s="85"/>
      <c r="B83" s="117"/>
      <c r="C83" s="85"/>
      <c r="D83" s="88"/>
      <c r="E83" s="222"/>
      <c r="F83" s="87"/>
      <c r="G83" s="88"/>
      <c r="H83" s="226"/>
      <c r="I83" s="87"/>
      <c r="J83" s="88"/>
      <c r="K83" s="223"/>
      <c r="L83" s="224"/>
      <c r="M83" s="121"/>
      <c r="N83" s="124"/>
      <c r="O83" s="87"/>
      <c r="P83" s="85"/>
      <c r="Q83" s="85"/>
      <c r="R83" s="85"/>
      <c r="S83" s="226"/>
      <c r="T83" s="73"/>
      <c r="U83" s="71"/>
    </row>
    <row r="84" customFormat="false" ht="10.2" hidden="false" customHeight="false" outlineLevel="0" collapsed="false">
      <c r="A84" s="85"/>
      <c r="B84" s="117"/>
      <c r="C84" s="85"/>
      <c r="D84" s="88"/>
      <c r="E84" s="222"/>
      <c r="F84" s="87"/>
      <c r="G84" s="88"/>
      <c r="H84" s="226"/>
      <c r="I84" s="87"/>
      <c r="J84" s="88"/>
      <c r="K84" s="223"/>
      <c r="L84" s="224"/>
      <c r="M84" s="121"/>
      <c r="N84" s="124"/>
      <c r="O84" s="87"/>
      <c r="P84" s="85"/>
      <c r="Q84" s="85"/>
      <c r="R84" s="85"/>
      <c r="S84" s="226"/>
      <c r="T84" s="73"/>
      <c r="U84" s="71"/>
    </row>
    <row r="85" customFormat="false" ht="10.2" hidden="false" customHeight="false" outlineLevel="0" collapsed="false">
      <c r="A85" s="85" t="s">
        <v>90</v>
      </c>
      <c r="B85" s="117" t="s">
        <v>155</v>
      </c>
      <c r="C85" s="85"/>
      <c r="D85" s="88" t="n">
        <f aca="false">+J85+J86+J88</f>
        <v>1336</v>
      </c>
      <c r="E85" s="222" t="s">
        <v>49</v>
      </c>
      <c r="F85" s="87"/>
      <c r="G85" s="88"/>
      <c r="H85" s="226"/>
      <c r="I85" s="87" t="s">
        <v>40</v>
      </c>
      <c r="J85" s="88" t="n">
        <v>110</v>
      </c>
      <c r="K85" s="223" t="s">
        <v>49</v>
      </c>
      <c r="L85" s="224"/>
      <c r="M85" s="121"/>
      <c r="N85" s="124"/>
      <c r="O85" s="87"/>
      <c r="P85" s="85"/>
      <c r="Q85" s="97" t="s">
        <v>67</v>
      </c>
      <c r="R85" s="97"/>
      <c r="S85" s="105" t="s">
        <v>68</v>
      </c>
      <c r="T85" s="73"/>
      <c r="U85" s="71"/>
    </row>
    <row r="86" customFormat="false" ht="10.2" hidden="false" customHeight="false" outlineLevel="0" collapsed="false">
      <c r="A86" s="85"/>
      <c r="B86" s="117" t="s">
        <v>156</v>
      </c>
      <c r="C86" s="85"/>
      <c r="D86" s="126" t="n">
        <f aca="false">+J87</f>
        <v>648</v>
      </c>
      <c r="E86" s="222" t="s">
        <v>89</v>
      </c>
      <c r="F86" s="87"/>
      <c r="G86" s="88"/>
      <c r="H86" s="226"/>
      <c r="I86" s="87" t="s">
        <v>50</v>
      </c>
      <c r="J86" s="88" t="n">
        <v>110</v>
      </c>
      <c r="K86" s="223" t="s">
        <v>49</v>
      </c>
      <c r="L86" s="224"/>
      <c r="M86" s="121"/>
      <c r="N86" s="124"/>
      <c r="O86" s="87"/>
      <c r="P86" s="85"/>
      <c r="Q86" s="85"/>
      <c r="R86" s="85"/>
      <c r="S86" s="226"/>
      <c r="T86" s="73"/>
      <c r="U86" s="71"/>
    </row>
    <row r="87" customFormat="false" ht="10.2" hidden="false" customHeight="false" outlineLevel="0" collapsed="false">
      <c r="A87" s="85"/>
      <c r="B87" s="117" t="s">
        <v>157</v>
      </c>
      <c r="C87" s="85"/>
      <c r="D87" s="88" t="n">
        <f aca="false">SUM(D85:D86)</f>
        <v>1984</v>
      </c>
      <c r="E87" s="222"/>
      <c r="F87" s="87"/>
      <c r="G87" s="88"/>
      <c r="H87" s="226"/>
      <c r="I87" s="87" t="s">
        <v>42</v>
      </c>
      <c r="J87" s="88" t="n">
        <v>648</v>
      </c>
      <c r="K87" s="223" t="s">
        <v>89</v>
      </c>
      <c r="L87" s="224"/>
      <c r="M87" s="121"/>
      <c r="N87" s="124"/>
      <c r="O87" s="87"/>
      <c r="P87" s="85"/>
      <c r="Q87" s="85"/>
      <c r="R87" s="85"/>
      <c r="S87" s="226"/>
      <c r="T87" s="73"/>
      <c r="U87" s="71"/>
    </row>
    <row r="88" customFormat="false" ht="10.2" hidden="false" customHeight="false" outlineLevel="0" collapsed="false">
      <c r="A88" s="85"/>
      <c r="B88" s="117" t="s">
        <v>2</v>
      </c>
      <c r="C88" s="85"/>
      <c r="D88" s="88"/>
      <c r="E88" s="222"/>
      <c r="F88" s="87"/>
      <c r="G88" s="88"/>
      <c r="H88" s="226"/>
      <c r="I88" s="87" t="s">
        <v>42</v>
      </c>
      <c r="J88" s="126" t="n">
        <v>1116</v>
      </c>
      <c r="K88" s="223" t="s">
        <v>49</v>
      </c>
      <c r="L88" s="224"/>
      <c r="M88" s="121"/>
      <c r="N88" s="124"/>
      <c r="O88" s="87"/>
      <c r="P88" s="85"/>
      <c r="Q88" s="85"/>
      <c r="R88" s="85"/>
      <c r="S88" s="226"/>
      <c r="T88" s="73"/>
      <c r="U88" s="71"/>
    </row>
    <row r="89" customFormat="false" ht="10.2" hidden="false" customHeight="false" outlineLevel="0" collapsed="false">
      <c r="A89" s="85"/>
      <c r="B89" s="117"/>
      <c r="C89" s="85"/>
      <c r="D89" s="88"/>
      <c r="E89" s="222"/>
      <c r="F89" s="87"/>
      <c r="G89" s="88"/>
      <c r="H89" s="226"/>
      <c r="I89" s="87"/>
      <c r="J89" s="88" t="n">
        <f aca="false">SUM(J85:J88)</f>
        <v>1984</v>
      </c>
      <c r="K89" s="223"/>
      <c r="L89" s="224"/>
      <c r="M89" s="121"/>
      <c r="N89" s="124"/>
      <c r="O89" s="87"/>
      <c r="P89" s="85"/>
      <c r="Q89" s="85"/>
      <c r="R89" s="85"/>
      <c r="S89" s="226"/>
      <c r="T89" s="73"/>
      <c r="U89" s="71"/>
    </row>
    <row r="90" customFormat="false" ht="10.2" hidden="false" customHeight="false" outlineLevel="0" collapsed="false">
      <c r="A90" s="85"/>
      <c r="B90" s="117"/>
      <c r="C90" s="85"/>
      <c r="D90" s="88"/>
      <c r="E90" s="222"/>
      <c r="F90" s="87"/>
      <c r="G90" s="88"/>
      <c r="H90" s="226"/>
      <c r="I90" s="87"/>
      <c r="J90" s="88"/>
      <c r="K90" s="223"/>
      <c r="L90" s="224"/>
      <c r="M90" s="121"/>
      <c r="N90" s="124"/>
      <c r="O90" s="87"/>
      <c r="P90" s="85"/>
      <c r="Q90" s="85"/>
      <c r="R90" s="85"/>
      <c r="S90" s="226"/>
      <c r="T90" s="73"/>
      <c r="U90" s="71"/>
    </row>
    <row r="91" customFormat="false" ht="10.2" hidden="false" customHeight="false" outlineLevel="0" collapsed="false">
      <c r="A91" s="85"/>
      <c r="B91" s="117"/>
      <c r="C91" s="85"/>
      <c r="D91" s="88"/>
      <c r="E91" s="222"/>
      <c r="F91" s="87"/>
      <c r="G91" s="88"/>
      <c r="H91" s="226"/>
      <c r="I91" s="87"/>
      <c r="J91" s="88"/>
      <c r="K91" s="223"/>
      <c r="L91" s="224"/>
      <c r="M91" s="121"/>
      <c r="N91" s="124"/>
      <c r="O91" s="87"/>
      <c r="P91" s="85"/>
      <c r="Q91" s="85"/>
      <c r="R91" s="85"/>
      <c r="S91" s="226"/>
      <c r="T91" s="73"/>
      <c r="U91" s="71"/>
    </row>
    <row r="92" customFormat="false" ht="10.2" hidden="false" customHeight="true" outlineLevel="0" collapsed="false">
      <c r="A92" s="85" t="s">
        <v>92</v>
      </c>
      <c r="B92" s="111" t="s">
        <v>158</v>
      </c>
      <c r="C92" s="85"/>
      <c r="D92" s="88" t="n">
        <f aca="false">+J95</f>
        <v>1155</v>
      </c>
      <c r="E92" s="222" t="s">
        <v>41</v>
      </c>
      <c r="F92" s="87"/>
      <c r="G92" s="88"/>
      <c r="H92" s="226"/>
      <c r="I92" s="87" t="s">
        <v>40</v>
      </c>
      <c r="J92" s="88" t="n">
        <v>88</v>
      </c>
      <c r="K92" s="223" t="s">
        <v>41</v>
      </c>
      <c r="L92" s="224"/>
      <c r="M92" s="121"/>
      <c r="N92" s="124"/>
      <c r="O92" s="87"/>
      <c r="P92" s="85"/>
      <c r="Q92" s="97" t="s">
        <v>67</v>
      </c>
      <c r="R92" s="97"/>
      <c r="S92" s="105" t="s">
        <v>68</v>
      </c>
      <c r="T92" s="73"/>
      <c r="U92" s="71"/>
    </row>
    <row r="93" customFormat="false" ht="10.2" hidden="false" customHeight="false" outlineLevel="0" collapsed="false">
      <c r="A93" s="85"/>
      <c r="B93" s="111"/>
      <c r="C93" s="85"/>
      <c r="D93" s="88"/>
      <c r="E93" s="222"/>
      <c r="F93" s="87"/>
      <c r="G93" s="88"/>
      <c r="H93" s="226"/>
      <c r="I93" s="87" t="s">
        <v>50</v>
      </c>
      <c r="J93" s="88" t="n">
        <v>75</v>
      </c>
      <c r="K93" s="223" t="s">
        <v>41</v>
      </c>
      <c r="L93" s="224"/>
      <c r="M93" s="121"/>
      <c r="N93" s="124"/>
      <c r="O93" s="87"/>
      <c r="P93" s="85"/>
      <c r="Q93" s="85"/>
      <c r="R93" s="85"/>
      <c r="S93" s="226"/>
      <c r="T93" s="73"/>
      <c r="U93" s="71"/>
    </row>
    <row r="94" customFormat="false" ht="10.2" hidden="false" customHeight="false" outlineLevel="0" collapsed="false">
      <c r="A94" s="85"/>
      <c r="B94" s="111"/>
      <c r="C94" s="85"/>
      <c r="D94" s="88"/>
      <c r="E94" s="222"/>
      <c r="F94" s="87"/>
      <c r="G94" s="88"/>
      <c r="H94" s="226"/>
      <c r="I94" s="87" t="s">
        <v>42</v>
      </c>
      <c r="J94" s="126" t="n">
        <v>992</v>
      </c>
      <c r="K94" s="223" t="s">
        <v>41</v>
      </c>
      <c r="L94" s="224"/>
      <c r="M94" s="121"/>
      <c r="N94" s="124"/>
      <c r="O94" s="87"/>
      <c r="P94" s="85"/>
      <c r="Q94" s="85"/>
      <c r="R94" s="85"/>
      <c r="S94" s="226"/>
      <c r="T94" s="73"/>
      <c r="U94" s="71"/>
    </row>
    <row r="95" customFormat="false" ht="10.2" hidden="false" customHeight="false" outlineLevel="0" collapsed="false">
      <c r="A95" s="85"/>
      <c r="B95" s="117"/>
      <c r="C95" s="85"/>
      <c r="D95" s="88"/>
      <c r="E95" s="222"/>
      <c r="F95" s="87"/>
      <c r="G95" s="88"/>
      <c r="H95" s="226"/>
      <c r="I95" s="87"/>
      <c r="J95" s="88" t="n">
        <f aca="false">SUM(J92:J94)</f>
        <v>1155</v>
      </c>
      <c r="K95" s="223"/>
      <c r="L95" s="224"/>
      <c r="M95" s="121"/>
      <c r="N95" s="124"/>
      <c r="O95" s="87"/>
      <c r="P95" s="85"/>
      <c r="Q95" s="85"/>
      <c r="R95" s="85"/>
      <c r="S95" s="226"/>
      <c r="T95" s="73"/>
      <c r="U95" s="71"/>
    </row>
    <row r="96" customFormat="false" ht="10.2" hidden="false" customHeight="false" outlineLevel="0" collapsed="false">
      <c r="A96" s="85"/>
      <c r="B96" s="117"/>
      <c r="C96" s="85"/>
      <c r="D96" s="88"/>
      <c r="E96" s="222"/>
      <c r="F96" s="87"/>
      <c r="G96" s="88"/>
      <c r="H96" s="226"/>
      <c r="I96" s="87"/>
      <c r="J96" s="88"/>
      <c r="K96" s="223"/>
      <c r="L96" s="224"/>
      <c r="M96" s="121"/>
      <c r="N96" s="124"/>
      <c r="O96" s="87"/>
      <c r="P96" s="85"/>
      <c r="Q96" s="85"/>
      <c r="R96" s="85"/>
      <c r="S96" s="226"/>
      <c r="T96" s="73"/>
      <c r="U96" s="71"/>
    </row>
    <row r="97" customFormat="false" ht="10.2" hidden="false" customHeight="false" outlineLevel="0" collapsed="false">
      <c r="A97" s="85"/>
      <c r="B97" s="117"/>
      <c r="C97" s="85"/>
      <c r="D97" s="88"/>
      <c r="E97" s="222"/>
      <c r="F97" s="87"/>
      <c r="G97" s="88"/>
      <c r="H97" s="226"/>
      <c r="I97" s="87"/>
      <c r="J97" s="88"/>
      <c r="K97" s="223"/>
      <c r="L97" s="224"/>
      <c r="M97" s="121"/>
      <c r="N97" s="124"/>
      <c r="O97" s="87"/>
      <c r="P97" s="85"/>
      <c r="Q97" s="85"/>
      <c r="R97" s="85"/>
      <c r="S97" s="226"/>
      <c r="T97" s="73"/>
      <c r="U97" s="71"/>
    </row>
    <row r="98" customFormat="false" ht="10.2" hidden="false" customHeight="true" outlineLevel="0" collapsed="false">
      <c r="A98" s="85" t="s">
        <v>94</v>
      </c>
      <c r="B98" s="111" t="s">
        <v>159</v>
      </c>
      <c r="C98" s="85"/>
      <c r="D98" s="88" t="n">
        <f aca="false">+J101</f>
        <v>548</v>
      </c>
      <c r="E98" s="222" t="s">
        <v>89</v>
      </c>
      <c r="F98" s="87"/>
      <c r="G98" s="88"/>
      <c r="H98" s="226"/>
      <c r="I98" s="87" t="s">
        <v>40</v>
      </c>
      <c r="J98" s="88" t="n">
        <v>19</v>
      </c>
      <c r="K98" s="223" t="s">
        <v>89</v>
      </c>
      <c r="L98" s="224"/>
      <c r="M98" s="121"/>
      <c r="N98" s="124"/>
      <c r="O98" s="87"/>
      <c r="P98" s="85"/>
      <c r="Q98" s="97" t="s">
        <v>67</v>
      </c>
      <c r="R98" s="97"/>
      <c r="S98" s="105" t="s">
        <v>68</v>
      </c>
      <c r="T98" s="73"/>
      <c r="U98" s="71"/>
    </row>
    <row r="99" customFormat="false" ht="10.2" hidden="false" customHeight="false" outlineLevel="0" collapsed="false">
      <c r="A99" s="85"/>
      <c r="B99" s="111"/>
      <c r="C99" s="85"/>
      <c r="D99" s="88"/>
      <c r="E99" s="222"/>
      <c r="F99" s="87"/>
      <c r="G99" s="88"/>
      <c r="H99" s="226"/>
      <c r="I99" s="87" t="s">
        <v>50</v>
      </c>
      <c r="J99" s="88" t="n">
        <v>20</v>
      </c>
      <c r="K99" s="223" t="s">
        <v>89</v>
      </c>
      <c r="L99" s="224"/>
      <c r="M99" s="121"/>
      <c r="N99" s="124"/>
      <c r="O99" s="87"/>
      <c r="P99" s="85"/>
      <c r="Q99" s="85"/>
      <c r="R99" s="85"/>
      <c r="S99" s="226"/>
      <c r="T99" s="73"/>
      <c r="U99" s="71"/>
    </row>
    <row r="100" customFormat="false" ht="10.2" hidden="false" customHeight="false" outlineLevel="0" collapsed="false">
      <c r="A100" s="85"/>
      <c r="B100" s="111"/>
      <c r="C100" s="85"/>
      <c r="D100" s="88"/>
      <c r="E100" s="222"/>
      <c r="F100" s="87"/>
      <c r="G100" s="88"/>
      <c r="H100" s="226"/>
      <c r="I100" s="87" t="s">
        <v>42</v>
      </c>
      <c r="J100" s="126" t="n">
        <v>509</v>
      </c>
      <c r="K100" s="223" t="s">
        <v>89</v>
      </c>
      <c r="L100" s="224"/>
      <c r="M100" s="121"/>
      <c r="N100" s="124"/>
      <c r="O100" s="87"/>
      <c r="P100" s="85"/>
      <c r="Q100" s="85"/>
      <c r="R100" s="85"/>
      <c r="S100" s="226"/>
      <c r="T100" s="73"/>
      <c r="U100" s="71"/>
    </row>
    <row r="101" customFormat="false" ht="10.2" hidden="false" customHeight="false" outlineLevel="0" collapsed="false">
      <c r="A101" s="85"/>
      <c r="B101" s="117"/>
      <c r="C101" s="85"/>
      <c r="D101" s="88"/>
      <c r="E101" s="222"/>
      <c r="F101" s="87"/>
      <c r="G101" s="88"/>
      <c r="H101" s="226"/>
      <c r="I101" s="87"/>
      <c r="J101" s="88" t="n">
        <f aca="false">SUM(J98:J100)</f>
        <v>548</v>
      </c>
      <c r="K101" s="223"/>
      <c r="L101" s="224"/>
      <c r="M101" s="121"/>
      <c r="N101" s="124"/>
      <c r="O101" s="87"/>
      <c r="P101" s="85"/>
      <c r="Q101" s="85"/>
      <c r="R101" s="85"/>
      <c r="S101" s="226"/>
      <c r="T101" s="73"/>
      <c r="U101" s="71"/>
    </row>
    <row r="102" customFormat="false" ht="10.2" hidden="false" customHeight="false" outlineLevel="0" collapsed="false">
      <c r="A102" s="85"/>
      <c r="B102" s="117"/>
      <c r="C102" s="85"/>
      <c r="D102" s="88"/>
      <c r="E102" s="222"/>
      <c r="F102" s="87"/>
      <c r="G102" s="88"/>
      <c r="H102" s="226"/>
      <c r="I102" s="87"/>
      <c r="J102" s="88"/>
      <c r="K102" s="223"/>
      <c r="L102" s="224"/>
      <c r="M102" s="121"/>
      <c r="N102" s="124"/>
      <c r="O102" s="87"/>
      <c r="P102" s="85"/>
      <c r="Q102" s="85"/>
      <c r="R102" s="85"/>
      <c r="S102" s="226"/>
      <c r="T102" s="73"/>
      <c r="U102" s="71"/>
    </row>
    <row r="103" customFormat="false" ht="10.2" hidden="false" customHeight="false" outlineLevel="0" collapsed="false">
      <c r="A103" s="85"/>
      <c r="B103" s="117"/>
      <c r="C103" s="85"/>
      <c r="D103" s="88"/>
      <c r="E103" s="222"/>
      <c r="F103" s="87"/>
      <c r="G103" s="88"/>
      <c r="H103" s="226"/>
      <c r="I103" s="87"/>
      <c r="J103" s="88"/>
      <c r="K103" s="223"/>
      <c r="L103" s="224"/>
      <c r="M103" s="121"/>
      <c r="N103" s="124"/>
      <c r="O103" s="87"/>
      <c r="P103" s="85"/>
      <c r="Q103" s="85"/>
      <c r="R103" s="85"/>
      <c r="S103" s="226"/>
      <c r="T103" s="73"/>
      <c r="U103" s="71"/>
    </row>
    <row r="104" customFormat="false" ht="10.2" hidden="false" customHeight="false" outlineLevel="0" collapsed="false">
      <c r="A104" s="85" t="s">
        <v>96</v>
      </c>
      <c r="B104" s="117" t="s">
        <v>160</v>
      </c>
      <c r="C104" s="85"/>
      <c r="D104" s="88" t="n">
        <f aca="false">+J107</f>
        <v>1014</v>
      </c>
      <c r="E104" s="222" t="s">
        <v>131</v>
      </c>
      <c r="F104" s="87"/>
      <c r="G104" s="88"/>
      <c r="H104" s="226"/>
      <c r="I104" s="87" t="s">
        <v>40</v>
      </c>
      <c r="J104" s="88" t="n">
        <v>43</v>
      </c>
      <c r="K104" s="223" t="s">
        <v>131</v>
      </c>
      <c r="L104" s="224"/>
      <c r="M104" s="121"/>
      <c r="N104" s="124"/>
      <c r="O104" s="87"/>
      <c r="P104" s="85"/>
      <c r="Q104" s="97" t="s">
        <v>67</v>
      </c>
      <c r="R104" s="97"/>
      <c r="S104" s="105" t="s">
        <v>68</v>
      </c>
      <c r="T104" s="73"/>
      <c r="U104" s="71"/>
    </row>
    <row r="105" customFormat="false" ht="10.2" hidden="false" customHeight="false" outlineLevel="0" collapsed="false">
      <c r="A105" s="85"/>
      <c r="B105" s="117" t="s">
        <v>161</v>
      </c>
      <c r="C105" s="85"/>
      <c r="D105" s="88"/>
      <c r="E105" s="222"/>
      <c r="F105" s="87"/>
      <c r="G105" s="88"/>
      <c r="H105" s="226"/>
      <c r="I105" s="87" t="s">
        <v>50</v>
      </c>
      <c r="J105" s="88" t="n">
        <v>64</v>
      </c>
      <c r="K105" s="223" t="s">
        <v>131</v>
      </c>
      <c r="L105" s="224"/>
      <c r="M105" s="121"/>
      <c r="N105" s="124"/>
      <c r="O105" s="87"/>
      <c r="P105" s="85"/>
      <c r="Q105" s="85"/>
      <c r="R105" s="85"/>
      <c r="S105" s="226"/>
      <c r="T105" s="73"/>
      <c r="U105" s="71"/>
    </row>
    <row r="106" customFormat="false" ht="10.2" hidden="false" customHeight="false" outlineLevel="0" collapsed="false">
      <c r="A106" s="85"/>
      <c r="B106" s="117"/>
      <c r="C106" s="85"/>
      <c r="D106" s="88"/>
      <c r="E106" s="222"/>
      <c r="F106" s="87"/>
      <c r="G106" s="88"/>
      <c r="H106" s="226"/>
      <c r="I106" s="87" t="s">
        <v>42</v>
      </c>
      <c r="J106" s="126" t="n">
        <v>907</v>
      </c>
      <c r="K106" s="223" t="s">
        <v>131</v>
      </c>
      <c r="L106" s="224"/>
      <c r="M106" s="121"/>
      <c r="N106" s="124"/>
      <c r="O106" s="87"/>
      <c r="P106" s="85"/>
      <c r="Q106" s="85"/>
      <c r="R106" s="85"/>
      <c r="S106" s="226"/>
      <c r="T106" s="73"/>
      <c r="U106" s="71"/>
    </row>
    <row r="107" customFormat="false" ht="10.2" hidden="false" customHeight="false" outlineLevel="0" collapsed="false">
      <c r="A107" s="85"/>
      <c r="B107" s="117"/>
      <c r="C107" s="85"/>
      <c r="D107" s="88"/>
      <c r="E107" s="222"/>
      <c r="F107" s="87"/>
      <c r="G107" s="88"/>
      <c r="H107" s="226"/>
      <c r="I107" s="87"/>
      <c r="J107" s="88" t="n">
        <f aca="false">SUM(J104:J106)</f>
        <v>1014</v>
      </c>
      <c r="K107" s="223"/>
      <c r="L107" s="224"/>
      <c r="M107" s="121"/>
      <c r="N107" s="124"/>
      <c r="O107" s="87"/>
      <c r="P107" s="85"/>
      <c r="Q107" s="85"/>
      <c r="R107" s="85"/>
      <c r="S107" s="226"/>
      <c r="T107" s="73"/>
      <c r="U107" s="71"/>
    </row>
    <row r="108" customFormat="false" ht="10.2" hidden="false" customHeight="false" outlineLevel="0" collapsed="false">
      <c r="A108" s="85"/>
      <c r="B108" s="117"/>
      <c r="C108" s="85"/>
      <c r="D108" s="88"/>
      <c r="E108" s="222"/>
      <c r="F108" s="87"/>
      <c r="G108" s="88"/>
      <c r="H108" s="226"/>
      <c r="I108" s="87"/>
      <c r="J108" s="88"/>
      <c r="K108" s="223"/>
      <c r="L108" s="224"/>
      <c r="M108" s="121"/>
      <c r="N108" s="124"/>
      <c r="O108" s="87"/>
      <c r="P108" s="85"/>
      <c r="Q108" s="85"/>
      <c r="R108" s="85"/>
      <c r="S108" s="226"/>
      <c r="T108" s="73"/>
      <c r="U108" s="71"/>
    </row>
    <row r="109" customFormat="false" ht="10.2" hidden="false" customHeight="false" outlineLevel="0" collapsed="false">
      <c r="A109" s="85"/>
      <c r="B109" s="117"/>
      <c r="C109" s="85"/>
      <c r="D109" s="88"/>
      <c r="E109" s="222"/>
      <c r="F109" s="87"/>
      <c r="G109" s="88"/>
      <c r="H109" s="226"/>
      <c r="I109" s="87"/>
      <c r="J109" s="88"/>
      <c r="K109" s="223"/>
      <c r="L109" s="224"/>
      <c r="M109" s="121"/>
      <c r="N109" s="124"/>
      <c r="O109" s="87"/>
      <c r="P109" s="85"/>
      <c r="Q109" s="85"/>
      <c r="R109" s="85"/>
      <c r="S109" s="226"/>
      <c r="T109" s="73"/>
      <c r="U109" s="71"/>
    </row>
    <row r="110" customFormat="false" ht="10.2" hidden="false" customHeight="false" outlineLevel="0" collapsed="false">
      <c r="A110" s="85" t="s">
        <v>98</v>
      </c>
      <c r="B110" s="117" t="s">
        <v>162</v>
      </c>
      <c r="C110" s="85"/>
      <c r="D110" s="88" t="n">
        <v>0</v>
      </c>
      <c r="E110" s="222"/>
      <c r="F110" s="87"/>
      <c r="G110" s="88"/>
      <c r="H110" s="226"/>
      <c r="I110" s="87"/>
      <c r="J110" s="88" t="n">
        <v>0</v>
      </c>
      <c r="K110" s="223"/>
      <c r="L110" s="224"/>
      <c r="M110" s="121"/>
      <c r="N110" s="124"/>
      <c r="O110" s="87"/>
      <c r="P110" s="85"/>
      <c r="Q110" s="97" t="s">
        <v>67</v>
      </c>
      <c r="R110" s="97"/>
      <c r="S110" s="105" t="s">
        <v>68</v>
      </c>
      <c r="T110" s="73"/>
      <c r="U110" s="71"/>
    </row>
    <row r="111" customFormat="false" ht="10.2" hidden="false" customHeight="false" outlineLevel="0" collapsed="false">
      <c r="A111" s="85"/>
      <c r="B111" s="117" t="s">
        <v>163</v>
      </c>
      <c r="C111" s="85"/>
      <c r="D111" s="88"/>
      <c r="E111" s="222"/>
      <c r="F111" s="87"/>
      <c r="G111" s="88"/>
      <c r="H111" s="226"/>
      <c r="I111" s="87"/>
      <c r="J111" s="88"/>
      <c r="K111" s="223"/>
      <c r="L111" s="224"/>
      <c r="M111" s="121"/>
      <c r="N111" s="124"/>
      <c r="O111" s="87"/>
      <c r="P111" s="85"/>
      <c r="Q111" s="85"/>
      <c r="R111" s="85"/>
      <c r="S111" s="226"/>
      <c r="T111" s="73"/>
      <c r="U111" s="71"/>
    </row>
    <row r="112" customFormat="false" ht="10.2" hidden="false" customHeight="false" outlineLevel="0" collapsed="false">
      <c r="A112" s="85"/>
      <c r="B112" s="117"/>
      <c r="C112" s="85"/>
      <c r="D112" s="88"/>
      <c r="E112" s="222"/>
      <c r="F112" s="87"/>
      <c r="G112" s="88"/>
      <c r="H112" s="226"/>
      <c r="I112" s="87"/>
      <c r="J112" s="88"/>
      <c r="K112" s="223"/>
      <c r="L112" s="224"/>
      <c r="M112" s="121"/>
      <c r="N112" s="124"/>
      <c r="O112" s="87"/>
      <c r="P112" s="85"/>
      <c r="Q112" s="85"/>
      <c r="R112" s="85"/>
      <c r="S112" s="226"/>
      <c r="T112" s="73"/>
      <c r="U112" s="71"/>
    </row>
    <row r="113" customFormat="false" ht="10.2" hidden="false" customHeight="false" outlineLevel="0" collapsed="false">
      <c r="A113" s="85"/>
      <c r="B113" s="117"/>
      <c r="C113" s="85"/>
      <c r="D113" s="88"/>
      <c r="E113" s="222"/>
      <c r="F113" s="87"/>
      <c r="G113" s="88"/>
      <c r="H113" s="226"/>
      <c r="I113" s="87"/>
      <c r="J113" s="88"/>
      <c r="K113" s="223"/>
      <c r="L113" s="224"/>
      <c r="M113" s="121"/>
      <c r="N113" s="124"/>
      <c r="O113" s="87"/>
      <c r="P113" s="85"/>
      <c r="Q113" s="85"/>
      <c r="R113" s="85"/>
      <c r="S113" s="226"/>
      <c r="T113" s="73"/>
      <c r="U113" s="71"/>
    </row>
    <row r="114" customFormat="false" ht="10.2" hidden="false" customHeight="false" outlineLevel="0" collapsed="false">
      <c r="A114" s="85" t="s">
        <v>100</v>
      </c>
      <c r="B114" s="117" t="s">
        <v>164</v>
      </c>
      <c r="C114" s="85"/>
      <c r="D114" s="88" t="n">
        <f aca="false">+J117</f>
        <v>546</v>
      </c>
      <c r="E114" s="222" t="s">
        <v>131</v>
      </c>
      <c r="F114" s="87"/>
      <c r="G114" s="88"/>
      <c r="H114" s="226"/>
      <c r="I114" s="87" t="s">
        <v>40</v>
      </c>
      <c r="J114" s="88" t="n">
        <v>38</v>
      </c>
      <c r="K114" s="223" t="s">
        <v>131</v>
      </c>
      <c r="L114" s="224"/>
      <c r="M114" s="121"/>
      <c r="N114" s="124"/>
      <c r="O114" s="87"/>
      <c r="P114" s="85"/>
      <c r="Q114" s="97" t="s">
        <v>67</v>
      </c>
      <c r="R114" s="97"/>
      <c r="S114" s="105" t="s">
        <v>68</v>
      </c>
      <c r="T114" s="73"/>
      <c r="U114" s="71"/>
    </row>
    <row r="115" customFormat="false" ht="10.2" hidden="false" customHeight="false" outlineLevel="0" collapsed="false">
      <c r="A115" s="85"/>
      <c r="B115" s="117" t="s">
        <v>165</v>
      </c>
      <c r="C115" s="85"/>
      <c r="D115" s="88"/>
      <c r="E115" s="222"/>
      <c r="F115" s="87"/>
      <c r="G115" s="88"/>
      <c r="H115" s="226"/>
      <c r="I115" s="87" t="s">
        <v>50</v>
      </c>
      <c r="J115" s="88" t="n">
        <v>77</v>
      </c>
      <c r="K115" s="223" t="s">
        <v>131</v>
      </c>
      <c r="L115" s="224"/>
      <c r="M115" s="121"/>
      <c r="N115" s="124"/>
      <c r="O115" s="87"/>
      <c r="P115" s="85"/>
      <c r="Q115" s="85"/>
      <c r="R115" s="85"/>
      <c r="S115" s="226"/>
      <c r="T115" s="73"/>
      <c r="U115" s="71"/>
    </row>
    <row r="116" customFormat="false" ht="10.2" hidden="false" customHeight="false" outlineLevel="0" collapsed="false">
      <c r="A116" s="85"/>
      <c r="B116" s="117" t="s">
        <v>2</v>
      </c>
      <c r="C116" s="85"/>
      <c r="D116" s="88"/>
      <c r="E116" s="222"/>
      <c r="F116" s="87"/>
      <c r="G116" s="88"/>
      <c r="H116" s="226"/>
      <c r="I116" s="87" t="s">
        <v>42</v>
      </c>
      <c r="J116" s="126" t="n">
        <v>431</v>
      </c>
      <c r="K116" s="223" t="s">
        <v>131</v>
      </c>
      <c r="L116" s="224"/>
      <c r="M116" s="121"/>
      <c r="N116" s="124"/>
      <c r="O116" s="87"/>
      <c r="P116" s="85"/>
      <c r="Q116" s="85"/>
      <c r="R116" s="85"/>
      <c r="S116" s="226"/>
      <c r="T116" s="73"/>
      <c r="U116" s="71"/>
    </row>
    <row r="117" customFormat="false" ht="10.2" hidden="false" customHeight="false" outlineLevel="0" collapsed="false">
      <c r="A117" s="85"/>
      <c r="B117" s="117"/>
      <c r="C117" s="85"/>
      <c r="D117" s="88"/>
      <c r="E117" s="222"/>
      <c r="F117" s="87"/>
      <c r="G117" s="88"/>
      <c r="H117" s="226"/>
      <c r="I117" s="87"/>
      <c r="J117" s="88" t="n">
        <f aca="false">SUM(J114:J116)</f>
        <v>546</v>
      </c>
      <c r="K117" s="223"/>
      <c r="L117" s="224"/>
      <c r="M117" s="121"/>
      <c r="N117" s="124"/>
      <c r="O117" s="87"/>
      <c r="P117" s="85"/>
      <c r="Q117" s="85"/>
      <c r="R117" s="85"/>
      <c r="S117" s="226"/>
      <c r="T117" s="73"/>
      <c r="U117" s="71"/>
    </row>
    <row r="118" customFormat="false" ht="10.2" hidden="false" customHeight="false" outlineLevel="0" collapsed="false">
      <c r="A118" s="85"/>
      <c r="B118" s="117"/>
      <c r="C118" s="85"/>
      <c r="D118" s="88"/>
      <c r="E118" s="222"/>
      <c r="F118" s="87"/>
      <c r="G118" s="88"/>
      <c r="H118" s="226"/>
      <c r="I118" s="87"/>
      <c r="J118" s="88"/>
      <c r="K118" s="223"/>
      <c r="L118" s="224"/>
      <c r="M118" s="121"/>
      <c r="N118" s="124"/>
      <c r="O118" s="87"/>
      <c r="P118" s="85"/>
      <c r="Q118" s="85"/>
      <c r="R118" s="85"/>
      <c r="S118" s="226"/>
      <c r="T118" s="73"/>
      <c r="U118" s="71"/>
    </row>
    <row r="119" customFormat="false" ht="10.2" hidden="false" customHeight="false" outlineLevel="0" collapsed="false">
      <c r="A119" s="85"/>
      <c r="B119" s="117"/>
      <c r="C119" s="85"/>
      <c r="D119" s="88"/>
      <c r="E119" s="222"/>
      <c r="F119" s="87"/>
      <c r="G119" s="88"/>
      <c r="H119" s="226"/>
      <c r="I119" s="87"/>
      <c r="J119" s="88"/>
      <c r="K119" s="223"/>
      <c r="L119" s="224"/>
      <c r="M119" s="121"/>
      <c r="N119" s="124"/>
      <c r="O119" s="87"/>
      <c r="P119" s="85"/>
      <c r="Q119" s="85"/>
      <c r="R119" s="85"/>
      <c r="S119" s="226"/>
      <c r="T119" s="73"/>
      <c r="U119" s="71"/>
    </row>
    <row r="120" customFormat="false" ht="10.2" hidden="false" customHeight="false" outlineLevel="0" collapsed="false">
      <c r="A120" s="85" t="s">
        <v>166</v>
      </c>
      <c r="B120" s="117" t="s">
        <v>167</v>
      </c>
      <c r="C120" s="85"/>
      <c r="D120" s="88" t="n">
        <f aca="false">+J123</f>
        <v>525</v>
      </c>
      <c r="E120" s="222" t="s">
        <v>131</v>
      </c>
      <c r="F120" s="87"/>
      <c r="G120" s="88"/>
      <c r="H120" s="226"/>
      <c r="I120" s="87" t="s">
        <v>40</v>
      </c>
      <c r="J120" s="88" t="n">
        <v>37</v>
      </c>
      <c r="K120" s="223" t="s">
        <v>131</v>
      </c>
      <c r="L120" s="224"/>
      <c r="M120" s="121"/>
      <c r="N120" s="124"/>
      <c r="O120" s="87"/>
      <c r="P120" s="85"/>
      <c r="Q120" s="97" t="s">
        <v>67</v>
      </c>
      <c r="R120" s="97"/>
      <c r="S120" s="105" t="s">
        <v>68</v>
      </c>
      <c r="T120" s="73"/>
      <c r="U120" s="71"/>
    </row>
    <row r="121" customFormat="false" ht="10.2" hidden="false" customHeight="false" outlineLevel="0" collapsed="false">
      <c r="A121" s="85"/>
      <c r="B121" s="117" t="s">
        <v>168</v>
      </c>
      <c r="C121" s="85"/>
      <c r="D121" s="88"/>
      <c r="E121" s="222"/>
      <c r="F121" s="87"/>
      <c r="G121" s="88"/>
      <c r="H121" s="226"/>
      <c r="I121" s="87" t="s">
        <v>50</v>
      </c>
      <c r="J121" s="88" t="n">
        <v>56</v>
      </c>
      <c r="K121" s="223" t="s">
        <v>131</v>
      </c>
      <c r="L121" s="224"/>
      <c r="M121" s="121"/>
      <c r="N121" s="124"/>
      <c r="O121" s="87"/>
      <c r="P121" s="85"/>
      <c r="Q121" s="85"/>
      <c r="R121" s="85"/>
      <c r="S121" s="226"/>
      <c r="T121" s="73"/>
      <c r="U121" s="71"/>
    </row>
    <row r="122" customFormat="false" ht="10.2" hidden="false" customHeight="false" outlineLevel="0" collapsed="false">
      <c r="A122" s="85"/>
      <c r="B122" s="117"/>
      <c r="C122" s="85"/>
      <c r="D122" s="88"/>
      <c r="E122" s="222"/>
      <c r="F122" s="87"/>
      <c r="G122" s="88"/>
      <c r="H122" s="226"/>
      <c r="I122" s="87" t="s">
        <v>42</v>
      </c>
      <c r="J122" s="126" t="n">
        <v>432</v>
      </c>
      <c r="K122" s="223" t="s">
        <v>131</v>
      </c>
      <c r="L122" s="224"/>
      <c r="M122" s="121"/>
      <c r="N122" s="124"/>
      <c r="O122" s="87"/>
      <c r="P122" s="85"/>
      <c r="Q122" s="85"/>
      <c r="R122" s="85"/>
      <c r="S122" s="226"/>
      <c r="T122" s="73"/>
      <c r="U122" s="71"/>
    </row>
    <row r="123" customFormat="false" ht="10.2" hidden="false" customHeight="false" outlineLevel="0" collapsed="false">
      <c r="A123" s="85"/>
      <c r="B123" s="117"/>
      <c r="C123" s="85"/>
      <c r="D123" s="88"/>
      <c r="E123" s="222"/>
      <c r="F123" s="87"/>
      <c r="G123" s="88"/>
      <c r="H123" s="226"/>
      <c r="I123" s="87"/>
      <c r="J123" s="88" t="n">
        <f aca="false">SUM(J120:J122)</f>
        <v>525</v>
      </c>
      <c r="K123" s="223"/>
      <c r="L123" s="224"/>
      <c r="M123" s="121"/>
      <c r="N123" s="124"/>
      <c r="O123" s="87"/>
      <c r="P123" s="85"/>
      <c r="Q123" s="85"/>
      <c r="R123" s="85"/>
      <c r="S123" s="226"/>
      <c r="T123" s="73"/>
      <c r="U123" s="71"/>
    </row>
    <row r="124" customFormat="false" ht="10.2" hidden="false" customHeight="false" outlineLevel="0" collapsed="false">
      <c r="A124" s="85"/>
      <c r="B124" s="117"/>
      <c r="C124" s="85"/>
      <c r="D124" s="88"/>
      <c r="E124" s="222"/>
      <c r="F124" s="87"/>
      <c r="G124" s="88"/>
      <c r="H124" s="226"/>
      <c r="I124" s="87"/>
      <c r="J124" s="88"/>
      <c r="K124" s="223"/>
      <c r="L124" s="224"/>
      <c r="M124" s="121"/>
      <c r="N124" s="124"/>
      <c r="O124" s="87"/>
      <c r="P124" s="85"/>
      <c r="Q124" s="85"/>
      <c r="R124" s="85"/>
      <c r="S124" s="226"/>
      <c r="T124" s="73"/>
      <c r="U124" s="71"/>
    </row>
    <row r="125" customFormat="false" ht="10.2" hidden="false" customHeight="false" outlineLevel="0" collapsed="false">
      <c r="A125" s="85"/>
      <c r="B125" s="117"/>
      <c r="C125" s="85"/>
      <c r="D125" s="88"/>
      <c r="E125" s="222"/>
      <c r="F125" s="87"/>
      <c r="G125" s="88"/>
      <c r="H125" s="226"/>
      <c r="I125" s="87"/>
      <c r="J125" s="88"/>
      <c r="K125" s="223"/>
      <c r="L125" s="224"/>
      <c r="M125" s="121"/>
      <c r="N125" s="124"/>
      <c r="O125" s="87"/>
      <c r="P125" s="85"/>
      <c r="Q125" s="85"/>
      <c r="R125" s="85"/>
      <c r="S125" s="226"/>
      <c r="T125" s="73"/>
      <c r="U125" s="71"/>
    </row>
    <row r="126" customFormat="false" ht="10.2" hidden="false" customHeight="false" outlineLevel="0" collapsed="false">
      <c r="A126" s="85" t="s">
        <v>169</v>
      </c>
      <c r="B126" s="117" t="s">
        <v>170</v>
      </c>
      <c r="C126" s="85"/>
      <c r="D126" s="88" t="n">
        <f aca="false">+J129</f>
        <v>430</v>
      </c>
      <c r="E126" s="222" t="s">
        <v>131</v>
      </c>
      <c r="F126" s="87"/>
      <c r="G126" s="88"/>
      <c r="H126" s="226"/>
      <c r="I126" s="87" t="s">
        <v>40</v>
      </c>
      <c r="J126" s="88" t="n">
        <v>40</v>
      </c>
      <c r="K126" s="223" t="s">
        <v>131</v>
      </c>
      <c r="L126" s="224"/>
      <c r="M126" s="121"/>
      <c r="N126" s="124"/>
      <c r="O126" s="87"/>
      <c r="P126" s="85"/>
      <c r="Q126" s="97" t="s">
        <v>67</v>
      </c>
      <c r="R126" s="97"/>
      <c r="S126" s="105" t="s">
        <v>68</v>
      </c>
      <c r="T126" s="73"/>
      <c r="U126" s="71"/>
    </row>
    <row r="127" customFormat="false" ht="10.2" hidden="false" customHeight="false" outlineLevel="0" collapsed="false">
      <c r="A127" s="85"/>
      <c r="B127" s="117" t="s">
        <v>171</v>
      </c>
      <c r="C127" s="85"/>
      <c r="D127" s="88"/>
      <c r="E127" s="222"/>
      <c r="F127" s="87"/>
      <c r="G127" s="88"/>
      <c r="H127" s="226"/>
      <c r="I127" s="87" t="s">
        <v>50</v>
      </c>
      <c r="J127" s="88" t="n">
        <v>19</v>
      </c>
      <c r="K127" s="223" t="s">
        <v>131</v>
      </c>
      <c r="L127" s="224"/>
      <c r="M127" s="121"/>
      <c r="N127" s="124"/>
      <c r="O127" s="87"/>
      <c r="P127" s="85"/>
      <c r="Q127" s="85"/>
      <c r="R127" s="85"/>
      <c r="S127" s="226"/>
      <c r="T127" s="73"/>
      <c r="U127" s="71"/>
    </row>
    <row r="128" customFormat="false" ht="10.2" hidden="false" customHeight="false" outlineLevel="0" collapsed="false">
      <c r="A128" s="85"/>
      <c r="B128" s="117" t="s">
        <v>172</v>
      </c>
      <c r="C128" s="85"/>
      <c r="D128" s="88"/>
      <c r="E128" s="222"/>
      <c r="F128" s="87"/>
      <c r="G128" s="88"/>
      <c r="H128" s="226"/>
      <c r="I128" s="87" t="s">
        <v>42</v>
      </c>
      <c r="J128" s="126" t="n">
        <v>371</v>
      </c>
      <c r="K128" s="223" t="s">
        <v>131</v>
      </c>
      <c r="L128" s="224"/>
      <c r="M128" s="121"/>
      <c r="N128" s="124"/>
      <c r="O128" s="87"/>
      <c r="P128" s="85"/>
      <c r="Q128" s="85"/>
      <c r="R128" s="85"/>
      <c r="S128" s="226"/>
      <c r="T128" s="73"/>
      <c r="U128" s="71"/>
    </row>
    <row r="129" customFormat="false" ht="10.2" hidden="false" customHeight="false" outlineLevel="0" collapsed="false">
      <c r="A129" s="85"/>
      <c r="B129" s="117"/>
      <c r="C129" s="85"/>
      <c r="D129" s="88"/>
      <c r="E129" s="222"/>
      <c r="F129" s="87"/>
      <c r="G129" s="88"/>
      <c r="H129" s="226"/>
      <c r="I129" s="87"/>
      <c r="J129" s="88" t="n">
        <f aca="false">SUM(J126:J128)</f>
        <v>430</v>
      </c>
      <c r="K129" s="223"/>
      <c r="L129" s="224"/>
      <c r="M129" s="121"/>
      <c r="N129" s="124"/>
      <c r="O129" s="87"/>
      <c r="P129" s="85"/>
      <c r="Q129" s="85"/>
      <c r="R129" s="85"/>
      <c r="S129" s="226"/>
      <c r="T129" s="73"/>
      <c r="U129" s="71"/>
    </row>
    <row r="130" customFormat="false" ht="10.2" hidden="false" customHeight="false" outlineLevel="0" collapsed="false">
      <c r="A130" s="85"/>
      <c r="B130" s="117"/>
      <c r="C130" s="85"/>
      <c r="D130" s="88"/>
      <c r="E130" s="222"/>
      <c r="F130" s="87"/>
      <c r="G130" s="88"/>
      <c r="H130" s="226"/>
      <c r="I130" s="87"/>
      <c r="J130" s="88"/>
      <c r="K130" s="223"/>
      <c r="L130" s="224"/>
      <c r="M130" s="121"/>
      <c r="N130" s="124"/>
      <c r="O130" s="87"/>
      <c r="P130" s="85"/>
      <c r="Q130" s="85"/>
      <c r="R130" s="85"/>
      <c r="S130" s="226"/>
      <c r="T130" s="73"/>
      <c r="U130" s="71"/>
    </row>
    <row r="131" customFormat="false" ht="10.2" hidden="false" customHeight="false" outlineLevel="0" collapsed="false">
      <c r="A131" s="85"/>
      <c r="B131" s="117"/>
      <c r="C131" s="85"/>
      <c r="D131" s="88"/>
      <c r="E131" s="222"/>
      <c r="F131" s="87"/>
      <c r="G131" s="88"/>
      <c r="H131" s="226"/>
      <c r="I131" s="87"/>
      <c r="J131" s="88"/>
      <c r="K131" s="223"/>
      <c r="L131" s="224"/>
      <c r="M131" s="121"/>
      <c r="N131" s="124"/>
      <c r="O131" s="87"/>
      <c r="P131" s="85"/>
      <c r="Q131" s="85"/>
      <c r="R131" s="85"/>
      <c r="S131" s="226"/>
      <c r="T131" s="73"/>
      <c r="U131" s="71"/>
    </row>
    <row r="132" customFormat="false" ht="10.2" hidden="false" customHeight="false" outlineLevel="0" collapsed="false">
      <c r="A132" s="85" t="s">
        <v>173</v>
      </c>
      <c r="B132" s="117" t="s">
        <v>174</v>
      </c>
      <c r="C132" s="85"/>
      <c r="D132" s="88" t="n">
        <f aca="false">+J135</f>
        <v>950</v>
      </c>
      <c r="E132" s="222" t="s">
        <v>131</v>
      </c>
      <c r="F132" s="87"/>
      <c r="G132" s="88"/>
      <c r="H132" s="226"/>
      <c r="I132" s="87" t="s">
        <v>40</v>
      </c>
      <c r="J132" s="88" t="n">
        <v>100</v>
      </c>
      <c r="K132" s="223" t="s">
        <v>131</v>
      </c>
      <c r="L132" s="224"/>
      <c r="M132" s="121"/>
      <c r="N132" s="124"/>
      <c r="O132" s="87"/>
      <c r="P132" s="85"/>
      <c r="Q132" s="97" t="s">
        <v>67</v>
      </c>
      <c r="R132" s="97"/>
      <c r="S132" s="105" t="s">
        <v>68</v>
      </c>
      <c r="T132" s="73"/>
      <c r="U132" s="71"/>
    </row>
    <row r="133" customFormat="false" ht="10.2" hidden="false" customHeight="false" outlineLevel="0" collapsed="false">
      <c r="A133" s="85"/>
      <c r="B133" s="117" t="s">
        <v>175</v>
      </c>
      <c r="C133" s="85"/>
      <c r="D133" s="88"/>
      <c r="E133" s="222"/>
      <c r="F133" s="87"/>
      <c r="G133" s="88"/>
      <c r="H133" s="226"/>
      <c r="I133" s="87" t="s">
        <v>50</v>
      </c>
      <c r="J133" s="88" t="n">
        <v>150</v>
      </c>
      <c r="K133" s="223" t="s">
        <v>131</v>
      </c>
      <c r="L133" s="224"/>
      <c r="M133" s="121"/>
      <c r="N133" s="124"/>
      <c r="O133" s="87"/>
      <c r="P133" s="85"/>
      <c r="Q133" s="85"/>
      <c r="R133" s="85"/>
      <c r="S133" s="226"/>
      <c r="T133" s="73"/>
      <c r="U133" s="71"/>
    </row>
    <row r="134" customFormat="false" ht="10.2" hidden="false" customHeight="false" outlineLevel="0" collapsed="false">
      <c r="A134" s="85"/>
      <c r="B134" s="117"/>
      <c r="C134" s="85"/>
      <c r="D134" s="88"/>
      <c r="E134" s="222"/>
      <c r="F134" s="87"/>
      <c r="G134" s="88"/>
      <c r="H134" s="226"/>
      <c r="I134" s="87" t="s">
        <v>42</v>
      </c>
      <c r="J134" s="126" t="n">
        <v>700</v>
      </c>
      <c r="K134" s="223" t="s">
        <v>131</v>
      </c>
      <c r="L134" s="224"/>
      <c r="M134" s="121"/>
      <c r="N134" s="124"/>
      <c r="O134" s="87"/>
      <c r="P134" s="85"/>
      <c r="Q134" s="85"/>
      <c r="R134" s="85"/>
      <c r="S134" s="226"/>
      <c r="T134" s="73"/>
      <c r="U134" s="71"/>
    </row>
    <row r="135" customFormat="false" ht="10.2" hidden="false" customHeight="false" outlineLevel="0" collapsed="false">
      <c r="A135" s="85"/>
      <c r="B135" s="117"/>
      <c r="C135" s="85"/>
      <c r="D135" s="88"/>
      <c r="E135" s="222"/>
      <c r="F135" s="87"/>
      <c r="G135" s="88"/>
      <c r="H135" s="226"/>
      <c r="I135" s="87"/>
      <c r="J135" s="88" t="n">
        <f aca="false">SUM(J132:J134)</f>
        <v>950</v>
      </c>
      <c r="K135" s="223"/>
      <c r="L135" s="224"/>
      <c r="M135" s="121"/>
      <c r="N135" s="124"/>
      <c r="O135" s="87"/>
      <c r="P135" s="85"/>
      <c r="Q135" s="85"/>
      <c r="R135" s="85"/>
      <c r="S135" s="226"/>
      <c r="T135" s="73"/>
      <c r="U135" s="71"/>
    </row>
    <row r="136" customFormat="false" ht="10.2" hidden="false" customHeight="false" outlineLevel="0" collapsed="false">
      <c r="A136" s="85"/>
      <c r="B136" s="117"/>
      <c r="C136" s="85"/>
      <c r="D136" s="88"/>
      <c r="E136" s="222"/>
      <c r="F136" s="87"/>
      <c r="G136" s="88"/>
      <c r="H136" s="226"/>
      <c r="I136" s="87"/>
      <c r="J136" s="88"/>
      <c r="K136" s="223"/>
      <c r="L136" s="224"/>
      <c r="M136" s="121"/>
      <c r="N136" s="124"/>
      <c r="O136" s="87"/>
      <c r="P136" s="85"/>
      <c r="Q136" s="85"/>
      <c r="R136" s="85"/>
      <c r="S136" s="226"/>
      <c r="T136" s="73"/>
      <c r="U136" s="71"/>
    </row>
    <row r="137" customFormat="false" ht="10.2" hidden="false" customHeight="false" outlineLevel="0" collapsed="false">
      <c r="A137" s="85"/>
      <c r="B137" s="117"/>
      <c r="C137" s="85"/>
      <c r="D137" s="88"/>
      <c r="E137" s="222"/>
      <c r="F137" s="87"/>
      <c r="G137" s="88"/>
      <c r="H137" s="226"/>
      <c r="I137" s="87"/>
      <c r="J137" s="88"/>
      <c r="K137" s="223"/>
      <c r="L137" s="224"/>
      <c r="M137" s="121"/>
      <c r="N137" s="124"/>
      <c r="O137" s="87"/>
      <c r="P137" s="85"/>
      <c r="Q137" s="85"/>
      <c r="R137" s="85"/>
      <c r="S137" s="226"/>
      <c r="T137" s="73"/>
      <c r="U137" s="71"/>
    </row>
    <row r="138" customFormat="false" ht="10.2" hidden="false" customHeight="false" outlineLevel="0" collapsed="false">
      <c r="A138" s="85" t="s">
        <v>176</v>
      </c>
      <c r="B138" s="117" t="s">
        <v>177</v>
      </c>
      <c r="C138" s="85"/>
      <c r="D138" s="88" t="n">
        <f aca="false">+J141</f>
        <v>3900</v>
      </c>
      <c r="E138" s="222" t="s">
        <v>131</v>
      </c>
      <c r="F138" s="87"/>
      <c r="G138" s="88"/>
      <c r="H138" s="226"/>
      <c r="I138" s="87" t="s">
        <v>40</v>
      </c>
      <c r="J138" s="88" t="n">
        <v>219</v>
      </c>
      <c r="K138" s="223" t="s">
        <v>131</v>
      </c>
      <c r="L138" s="224"/>
      <c r="M138" s="121"/>
      <c r="N138" s="124"/>
      <c r="O138" s="87"/>
      <c r="P138" s="85"/>
      <c r="Q138" s="97" t="s">
        <v>67</v>
      </c>
      <c r="R138" s="97"/>
      <c r="S138" s="105" t="s">
        <v>68</v>
      </c>
      <c r="T138" s="73"/>
      <c r="U138" s="71"/>
    </row>
    <row r="139" customFormat="false" ht="10.2" hidden="false" customHeight="false" outlineLevel="0" collapsed="false">
      <c r="A139" s="85"/>
      <c r="B139" s="117" t="s">
        <v>178</v>
      </c>
      <c r="C139" s="85"/>
      <c r="D139" s="88"/>
      <c r="E139" s="222"/>
      <c r="F139" s="87"/>
      <c r="G139" s="88"/>
      <c r="H139" s="226"/>
      <c r="I139" s="87" t="s">
        <v>50</v>
      </c>
      <c r="J139" s="88" t="n">
        <v>328</v>
      </c>
      <c r="K139" s="223" t="s">
        <v>131</v>
      </c>
      <c r="L139" s="224"/>
      <c r="M139" s="121"/>
      <c r="N139" s="124"/>
      <c r="O139" s="87"/>
      <c r="P139" s="85"/>
      <c r="Q139" s="85"/>
      <c r="R139" s="85"/>
      <c r="S139" s="226"/>
      <c r="T139" s="73"/>
      <c r="U139" s="71"/>
    </row>
    <row r="140" customFormat="false" ht="10.2" hidden="false" customHeight="false" outlineLevel="0" collapsed="false">
      <c r="A140" s="85"/>
      <c r="B140" s="117" t="s">
        <v>179</v>
      </c>
      <c r="C140" s="85"/>
      <c r="D140" s="88"/>
      <c r="E140" s="222"/>
      <c r="F140" s="87"/>
      <c r="G140" s="88"/>
      <c r="H140" s="226"/>
      <c r="I140" s="87" t="s">
        <v>42</v>
      </c>
      <c r="J140" s="126" t="n">
        <v>3353</v>
      </c>
      <c r="K140" s="223" t="s">
        <v>131</v>
      </c>
      <c r="L140" s="224"/>
      <c r="M140" s="121"/>
      <c r="N140" s="124"/>
      <c r="O140" s="87"/>
      <c r="P140" s="85"/>
      <c r="Q140" s="85"/>
      <c r="R140" s="85"/>
      <c r="S140" s="226"/>
      <c r="T140" s="73"/>
      <c r="U140" s="71"/>
    </row>
    <row r="141" customFormat="false" ht="10.2" hidden="false" customHeight="false" outlineLevel="0" collapsed="false">
      <c r="A141" s="85"/>
      <c r="B141" s="117"/>
      <c r="C141" s="85"/>
      <c r="D141" s="88"/>
      <c r="E141" s="222"/>
      <c r="F141" s="87"/>
      <c r="G141" s="88"/>
      <c r="H141" s="226"/>
      <c r="I141" s="87"/>
      <c r="J141" s="88" t="n">
        <f aca="false">SUM(J138:J140)</f>
        <v>3900</v>
      </c>
      <c r="K141" s="223"/>
      <c r="L141" s="224"/>
      <c r="M141" s="121"/>
      <c r="N141" s="124"/>
      <c r="O141" s="87"/>
      <c r="P141" s="85"/>
      <c r="Q141" s="85"/>
      <c r="R141" s="85"/>
      <c r="S141" s="226"/>
      <c r="T141" s="73"/>
      <c r="U141" s="71"/>
    </row>
    <row r="142" customFormat="false" ht="10.2" hidden="false" customHeight="false" outlineLevel="0" collapsed="false">
      <c r="A142" s="85"/>
      <c r="B142" s="117"/>
      <c r="C142" s="85"/>
      <c r="D142" s="88"/>
      <c r="E142" s="222"/>
      <c r="F142" s="87"/>
      <c r="G142" s="88"/>
      <c r="H142" s="226"/>
      <c r="I142" s="87"/>
      <c r="J142" s="88"/>
      <c r="K142" s="223"/>
      <c r="L142" s="224"/>
      <c r="M142" s="121"/>
      <c r="N142" s="124"/>
      <c r="O142" s="87"/>
      <c r="P142" s="85"/>
      <c r="Q142" s="85"/>
      <c r="R142" s="85"/>
      <c r="S142" s="226"/>
      <c r="T142" s="73"/>
      <c r="U142" s="71"/>
    </row>
    <row r="143" customFormat="false" ht="10.2" hidden="false" customHeight="false" outlineLevel="0" collapsed="false">
      <c r="A143" s="85"/>
      <c r="B143" s="117"/>
      <c r="C143" s="85"/>
      <c r="D143" s="88"/>
      <c r="E143" s="222"/>
      <c r="F143" s="87"/>
      <c r="G143" s="88"/>
      <c r="H143" s="226"/>
      <c r="I143" s="87"/>
      <c r="J143" s="88"/>
      <c r="K143" s="223"/>
      <c r="L143" s="224"/>
      <c r="M143" s="121"/>
      <c r="N143" s="124"/>
      <c r="O143" s="87"/>
      <c r="P143" s="85"/>
      <c r="Q143" s="85"/>
      <c r="R143" s="85"/>
      <c r="S143" s="226"/>
      <c r="T143" s="73"/>
      <c r="U143" s="71"/>
    </row>
    <row r="144" customFormat="false" ht="10.2" hidden="false" customHeight="false" outlineLevel="0" collapsed="false">
      <c r="A144" s="85" t="s">
        <v>180</v>
      </c>
      <c r="B144" s="117" t="s">
        <v>181</v>
      </c>
      <c r="C144" s="85"/>
      <c r="D144" s="88" t="n">
        <f aca="false">+J147</f>
        <v>1061</v>
      </c>
      <c r="E144" s="222" t="s">
        <v>131</v>
      </c>
      <c r="F144" s="87"/>
      <c r="G144" s="88"/>
      <c r="H144" s="226"/>
      <c r="I144" s="87" t="s">
        <v>40</v>
      </c>
      <c r="J144" s="88" t="n">
        <v>71</v>
      </c>
      <c r="K144" s="223" t="s">
        <v>131</v>
      </c>
      <c r="L144" s="224"/>
      <c r="M144" s="121"/>
      <c r="N144" s="124"/>
      <c r="O144" s="87"/>
      <c r="P144" s="85"/>
      <c r="Q144" s="97" t="s">
        <v>67</v>
      </c>
      <c r="R144" s="97"/>
      <c r="S144" s="105" t="s">
        <v>68</v>
      </c>
      <c r="T144" s="73"/>
      <c r="U144" s="71"/>
    </row>
    <row r="145" customFormat="false" ht="10.2" hidden="false" customHeight="false" outlineLevel="0" collapsed="false">
      <c r="A145" s="85"/>
      <c r="B145" s="117" t="s">
        <v>182</v>
      </c>
      <c r="C145" s="85"/>
      <c r="D145" s="88"/>
      <c r="E145" s="222"/>
      <c r="F145" s="87"/>
      <c r="G145" s="88"/>
      <c r="H145" s="226"/>
      <c r="I145" s="87" t="s">
        <v>50</v>
      </c>
      <c r="J145" s="88" t="n">
        <v>107</v>
      </c>
      <c r="K145" s="223" t="s">
        <v>131</v>
      </c>
      <c r="L145" s="224"/>
      <c r="M145" s="121"/>
      <c r="N145" s="124"/>
      <c r="O145" s="87"/>
      <c r="P145" s="85"/>
      <c r="Q145" s="85"/>
      <c r="R145" s="85"/>
      <c r="S145" s="226"/>
      <c r="T145" s="73"/>
      <c r="U145" s="71"/>
    </row>
    <row r="146" customFormat="false" ht="10.2" hidden="false" customHeight="false" outlineLevel="0" collapsed="false">
      <c r="A146" s="85"/>
      <c r="B146" s="117" t="s">
        <v>183</v>
      </c>
      <c r="C146" s="85"/>
      <c r="D146" s="88"/>
      <c r="E146" s="222"/>
      <c r="F146" s="87"/>
      <c r="G146" s="88"/>
      <c r="H146" s="226"/>
      <c r="I146" s="87" t="s">
        <v>42</v>
      </c>
      <c r="J146" s="126" t="n">
        <v>883</v>
      </c>
      <c r="K146" s="223" t="s">
        <v>131</v>
      </c>
      <c r="L146" s="224"/>
      <c r="M146" s="121"/>
      <c r="N146" s="124"/>
      <c r="O146" s="87"/>
      <c r="P146" s="85"/>
      <c r="Q146" s="85"/>
      <c r="R146" s="85"/>
      <c r="S146" s="226"/>
      <c r="T146" s="73"/>
      <c r="U146" s="71"/>
    </row>
    <row r="147" customFormat="false" ht="10.2" hidden="false" customHeight="false" outlineLevel="0" collapsed="false">
      <c r="A147" s="85"/>
      <c r="B147" s="117"/>
      <c r="C147" s="85"/>
      <c r="D147" s="88"/>
      <c r="E147" s="222"/>
      <c r="F147" s="87"/>
      <c r="G147" s="88"/>
      <c r="H147" s="226"/>
      <c r="I147" s="87"/>
      <c r="J147" s="88" t="n">
        <f aca="false">SUM(J144:J146)</f>
        <v>1061</v>
      </c>
      <c r="K147" s="223"/>
      <c r="L147" s="224"/>
      <c r="M147" s="121"/>
      <c r="N147" s="124"/>
      <c r="O147" s="87"/>
      <c r="P147" s="85"/>
      <c r="Q147" s="85"/>
      <c r="R147" s="85"/>
      <c r="S147" s="226"/>
      <c r="T147" s="73"/>
      <c r="U147" s="71"/>
    </row>
    <row r="148" customFormat="false" ht="10.2" hidden="false" customHeight="false" outlineLevel="0" collapsed="false">
      <c r="A148" s="85"/>
      <c r="B148" s="117"/>
      <c r="C148" s="85"/>
      <c r="D148" s="88"/>
      <c r="E148" s="222"/>
      <c r="F148" s="87"/>
      <c r="G148" s="88"/>
      <c r="H148" s="226"/>
      <c r="I148" s="87"/>
      <c r="J148" s="88"/>
      <c r="K148" s="223"/>
      <c r="L148" s="224"/>
      <c r="M148" s="121"/>
      <c r="N148" s="124"/>
      <c r="O148" s="87"/>
      <c r="P148" s="85"/>
      <c r="Q148" s="85"/>
      <c r="R148" s="85"/>
      <c r="S148" s="226"/>
      <c r="T148" s="73"/>
      <c r="U148" s="71"/>
    </row>
    <row r="149" customFormat="false" ht="10.2" hidden="false" customHeight="false" outlineLevel="0" collapsed="false">
      <c r="A149" s="85"/>
      <c r="B149" s="117"/>
      <c r="C149" s="85"/>
      <c r="D149" s="88"/>
      <c r="E149" s="222"/>
      <c r="F149" s="87"/>
      <c r="G149" s="88"/>
      <c r="H149" s="226"/>
      <c r="I149" s="87"/>
      <c r="J149" s="88"/>
      <c r="K149" s="223"/>
      <c r="L149" s="224"/>
      <c r="M149" s="121"/>
      <c r="N149" s="124"/>
      <c r="O149" s="87"/>
      <c r="P149" s="85"/>
      <c r="Q149" s="85"/>
      <c r="R149" s="85"/>
      <c r="S149" s="226"/>
      <c r="T149" s="73"/>
      <c r="U149" s="71"/>
    </row>
    <row r="150" customFormat="false" ht="10.2" hidden="false" customHeight="false" outlineLevel="0" collapsed="false">
      <c r="A150" s="85" t="s">
        <v>184</v>
      </c>
      <c r="B150" s="117" t="s">
        <v>185</v>
      </c>
      <c r="C150" s="85"/>
      <c r="D150" s="88" t="n">
        <f aca="false">+J153</f>
        <v>1600</v>
      </c>
      <c r="E150" s="222" t="s">
        <v>131</v>
      </c>
      <c r="F150" s="87"/>
      <c r="G150" s="88"/>
      <c r="H150" s="226"/>
      <c r="I150" s="87" t="s">
        <v>40</v>
      </c>
      <c r="J150" s="88" t="n">
        <v>124</v>
      </c>
      <c r="K150" s="223" t="s">
        <v>131</v>
      </c>
      <c r="L150" s="224"/>
      <c r="M150" s="121"/>
      <c r="N150" s="124"/>
      <c r="O150" s="87"/>
      <c r="P150" s="85"/>
      <c r="Q150" s="97" t="s">
        <v>67</v>
      </c>
      <c r="R150" s="97"/>
      <c r="S150" s="105" t="s">
        <v>68</v>
      </c>
      <c r="T150" s="73"/>
      <c r="U150" s="71"/>
    </row>
    <row r="151" customFormat="false" ht="10.2" hidden="false" customHeight="false" outlineLevel="0" collapsed="false">
      <c r="A151" s="85"/>
      <c r="B151" s="117" t="s">
        <v>186</v>
      </c>
      <c r="C151" s="85"/>
      <c r="D151" s="88"/>
      <c r="E151" s="222"/>
      <c r="F151" s="87"/>
      <c r="G151" s="88"/>
      <c r="H151" s="226"/>
      <c r="I151" s="87" t="s">
        <v>50</v>
      </c>
      <c r="J151" s="88" t="n">
        <v>187</v>
      </c>
      <c r="K151" s="223" t="s">
        <v>131</v>
      </c>
      <c r="L151" s="224"/>
      <c r="M151" s="121"/>
      <c r="N151" s="124"/>
      <c r="O151" s="87"/>
      <c r="P151" s="85"/>
      <c r="Q151" s="85"/>
      <c r="R151" s="85"/>
      <c r="S151" s="226"/>
      <c r="T151" s="73"/>
      <c r="U151" s="71"/>
    </row>
    <row r="152" customFormat="false" ht="10.2" hidden="false" customHeight="false" outlineLevel="0" collapsed="false">
      <c r="A152" s="85"/>
      <c r="B152" s="117" t="s">
        <v>187</v>
      </c>
      <c r="C152" s="85"/>
      <c r="D152" s="88"/>
      <c r="E152" s="222"/>
      <c r="F152" s="87"/>
      <c r="G152" s="88"/>
      <c r="H152" s="226"/>
      <c r="I152" s="87" t="s">
        <v>42</v>
      </c>
      <c r="J152" s="126" t="n">
        <v>1289</v>
      </c>
      <c r="K152" s="223" t="s">
        <v>131</v>
      </c>
      <c r="L152" s="224"/>
      <c r="M152" s="121"/>
      <c r="N152" s="124"/>
      <c r="O152" s="87"/>
      <c r="P152" s="85"/>
      <c r="Q152" s="85"/>
      <c r="R152" s="85"/>
      <c r="S152" s="226"/>
      <c r="T152" s="73"/>
      <c r="U152" s="71"/>
    </row>
    <row r="153" customFormat="false" ht="10.2" hidden="false" customHeight="false" outlineLevel="0" collapsed="false">
      <c r="A153" s="85"/>
      <c r="B153" s="117"/>
      <c r="C153" s="85"/>
      <c r="D153" s="88"/>
      <c r="E153" s="222"/>
      <c r="F153" s="87"/>
      <c r="G153" s="88"/>
      <c r="H153" s="226"/>
      <c r="I153" s="87"/>
      <c r="J153" s="88" t="n">
        <f aca="false">SUM(J150:J152)</f>
        <v>1600</v>
      </c>
      <c r="K153" s="223"/>
      <c r="L153" s="224"/>
      <c r="M153" s="121"/>
      <c r="N153" s="124"/>
      <c r="O153" s="87"/>
      <c r="P153" s="85"/>
      <c r="Q153" s="85"/>
      <c r="R153" s="85"/>
      <c r="S153" s="226"/>
      <c r="T153" s="73"/>
      <c r="U153" s="71"/>
    </row>
    <row r="154" customFormat="false" ht="10.2" hidden="false" customHeight="false" outlineLevel="0" collapsed="false">
      <c r="A154" s="85"/>
      <c r="B154" s="117"/>
      <c r="C154" s="85"/>
      <c r="D154" s="88"/>
      <c r="E154" s="222"/>
      <c r="F154" s="87"/>
      <c r="G154" s="88"/>
      <c r="H154" s="226"/>
      <c r="I154" s="87"/>
      <c r="J154" s="88"/>
      <c r="K154" s="223"/>
      <c r="L154" s="224"/>
      <c r="M154" s="121"/>
      <c r="N154" s="124"/>
      <c r="O154" s="87"/>
      <c r="P154" s="85"/>
      <c r="Q154" s="85"/>
      <c r="R154" s="85"/>
      <c r="S154" s="226"/>
      <c r="T154" s="73"/>
      <c r="U154" s="71"/>
    </row>
    <row r="155" customFormat="false" ht="10.2" hidden="false" customHeight="false" outlineLevel="0" collapsed="false">
      <c r="A155" s="85"/>
      <c r="B155" s="117"/>
      <c r="C155" s="85"/>
      <c r="D155" s="88"/>
      <c r="E155" s="222"/>
      <c r="F155" s="87"/>
      <c r="G155" s="88"/>
      <c r="H155" s="226"/>
      <c r="I155" s="87"/>
      <c r="J155" s="88"/>
      <c r="K155" s="223"/>
      <c r="L155" s="224"/>
      <c r="M155" s="121"/>
      <c r="N155" s="124"/>
      <c r="O155" s="87"/>
      <c r="P155" s="85"/>
      <c r="Q155" s="85"/>
      <c r="R155" s="85"/>
      <c r="S155" s="226"/>
      <c r="T155" s="73"/>
      <c r="U155" s="71"/>
    </row>
    <row r="156" customFormat="false" ht="10.2" hidden="false" customHeight="false" outlineLevel="0" collapsed="false">
      <c r="A156" s="85" t="s">
        <v>188</v>
      </c>
      <c r="B156" s="117" t="s">
        <v>189</v>
      </c>
      <c r="C156" s="85"/>
      <c r="D156" s="88" t="n">
        <f aca="false">+J159</f>
        <v>585</v>
      </c>
      <c r="E156" s="222" t="s">
        <v>131</v>
      </c>
      <c r="F156" s="87"/>
      <c r="G156" s="88"/>
      <c r="H156" s="226"/>
      <c r="I156" s="87" t="s">
        <v>40</v>
      </c>
      <c r="J156" s="88" t="n">
        <v>30</v>
      </c>
      <c r="K156" s="223" t="s">
        <v>131</v>
      </c>
      <c r="L156" s="224"/>
      <c r="M156" s="121"/>
      <c r="N156" s="124"/>
      <c r="O156" s="87"/>
      <c r="P156" s="85"/>
      <c r="Q156" s="97" t="s">
        <v>67</v>
      </c>
      <c r="R156" s="97"/>
      <c r="S156" s="105" t="s">
        <v>68</v>
      </c>
      <c r="T156" s="73"/>
      <c r="U156" s="71"/>
    </row>
    <row r="157" customFormat="false" ht="10.2" hidden="false" customHeight="false" outlineLevel="0" collapsed="false">
      <c r="A157" s="85"/>
      <c r="B157" s="117" t="s">
        <v>190</v>
      </c>
      <c r="C157" s="85"/>
      <c r="D157" s="88"/>
      <c r="E157" s="222"/>
      <c r="F157" s="87"/>
      <c r="G157" s="88"/>
      <c r="H157" s="226"/>
      <c r="I157" s="87" t="s">
        <v>50</v>
      </c>
      <c r="J157" s="88" t="n">
        <v>85</v>
      </c>
      <c r="K157" s="223" t="s">
        <v>131</v>
      </c>
      <c r="L157" s="224"/>
      <c r="M157" s="121"/>
      <c r="N157" s="124"/>
      <c r="O157" s="87"/>
      <c r="P157" s="85"/>
      <c r="Q157" s="85"/>
      <c r="R157" s="85"/>
      <c r="S157" s="226"/>
      <c r="T157" s="73"/>
      <c r="U157" s="71"/>
    </row>
    <row r="158" customFormat="false" ht="10.2" hidden="false" customHeight="false" outlineLevel="0" collapsed="false">
      <c r="A158" s="85"/>
      <c r="B158" s="117"/>
      <c r="C158" s="85"/>
      <c r="D158" s="88"/>
      <c r="E158" s="222"/>
      <c r="F158" s="87"/>
      <c r="G158" s="88"/>
      <c r="H158" s="226"/>
      <c r="I158" s="87" t="s">
        <v>42</v>
      </c>
      <c r="J158" s="126" t="n">
        <v>470</v>
      </c>
      <c r="K158" s="223" t="s">
        <v>131</v>
      </c>
      <c r="L158" s="224"/>
      <c r="M158" s="121"/>
      <c r="N158" s="124"/>
      <c r="O158" s="87"/>
      <c r="P158" s="85"/>
      <c r="Q158" s="85"/>
      <c r="R158" s="85"/>
      <c r="S158" s="226"/>
      <c r="T158" s="73"/>
      <c r="U158" s="71"/>
    </row>
    <row r="159" customFormat="false" ht="10.2" hidden="false" customHeight="false" outlineLevel="0" collapsed="false">
      <c r="A159" s="85"/>
      <c r="B159" s="117"/>
      <c r="C159" s="85"/>
      <c r="D159" s="88"/>
      <c r="E159" s="222"/>
      <c r="F159" s="87"/>
      <c r="G159" s="88"/>
      <c r="H159" s="226"/>
      <c r="I159" s="87"/>
      <c r="J159" s="88" t="n">
        <f aca="false">SUM(J156:J158)</f>
        <v>585</v>
      </c>
      <c r="K159" s="223"/>
      <c r="L159" s="224"/>
      <c r="M159" s="121"/>
      <c r="N159" s="124"/>
      <c r="O159" s="87"/>
      <c r="P159" s="85"/>
      <c r="Q159" s="85"/>
      <c r="R159" s="85"/>
      <c r="S159" s="226"/>
      <c r="T159" s="73"/>
      <c r="U159" s="71"/>
    </row>
    <row r="160" customFormat="false" ht="10.2" hidden="false" customHeight="false" outlineLevel="0" collapsed="false">
      <c r="A160" s="85"/>
      <c r="B160" s="117"/>
      <c r="C160" s="85"/>
      <c r="D160" s="88"/>
      <c r="E160" s="222"/>
      <c r="F160" s="87"/>
      <c r="G160" s="88"/>
      <c r="H160" s="226"/>
      <c r="I160" s="87"/>
      <c r="J160" s="88"/>
      <c r="K160" s="223"/>
      <c r="L160" s="224"/>
      <c r="M160" s="121"/>
      <c r="N160" s="124"/>
      <c r="O160" s="87"/>
      <c r="P160" s="85"/>
      <c r="Q160" s="85"/>
      <c r="R160" s="85"/>
      <c r="S160" s="226"/>
      <c r="T160" s="73"/>
      <c r="U160" s="71"/>
    </row>
    <row r="161" customFormat="false" ht="10.2" hidden="false" customHeight="false" outlineLevel="0" collapsed="false">
      <c r="A161" s="85"/>
      <c r="B161" s="117"/>
      <c r="C161" s="85"/>
      <c r="D161" s="88"/>
      <c r="E161" s="222"/>
      <c r="F161" s="87"/>
      <c r="G161" s="88"/>
      <c r="H161" s="226"/>
      <c r="I161" s="87"/>
      <c r="J161" s="88"/>
      <c r="K161" s="223"/>
      <c r="L161" s="224"/>
      <c r="M161" s="121"/>
      <c r="N161" s="124"/>
      <c r="O161" s="87"/>
      <c r="P161" s="85"/>
      <c r="Q161" s="85"/>
      <c r="R161" s="85"/>
      <c r="S161" s="226"/>
      <c r="T161" s="73"/>
      <c r="U161" s="71"/>
    </row>
    <row r="162" customFormat="false" ht="10.2" hidden="false" customHeight="true" outlineLevel="0" collapsed="false">
      <c r="A162" s="85" t="s">
        <v>191</v>
      </c>
      <c r="B162" s="111" t="s">
        <v>192</v>
      </c>
      <c r="C162" s="85"/>
      <c r="D162" s="88" t="n">
        <f aca="false">+G165+J162</f>
        <v>740</v>
      </c>
      <c r="E162" s="222" t="s">
        <v>49</v>
      </c>
      <c r="F162" s="87"/>
      <c r="G162" s="88" t="n">
        <v>5</v>
      </c>
      <c r="H162" s="226" t="s">
        <v>49</v>
      </c>
      <c r="I162" s="87" t="s">
        <v>42</v>
      </c>
      <c r="J162" s="88" t="n">
        <v>250</v>
      </c>
      <c r="K162" s="223" t="s">
        <v>49</v>
      </c>
      <c r="L162" s="224"/>
      <c r="M162" s="121"/>
      <c r="N162" s="124"/>
      <c r="O162" s="87"/>
      <c r="P162" s="85"/>
      <c r="Q162" s="97" t="s">
        <v>67</v>
      </c>
      <c r="R162" s="97"/>
      <c r="S162" s="105" t="s">
        <v>68</v>
      </c>
      <c r="T162" s="73"/>
      <c r="U162" s="71"/>
    </row>
    <row r="163" customFormat="false" ht="10.2" hidden="false" customHeight="false" outlineLevel="0" collapsed="false">
      <c r="A163" s="85"/>
      <c r="B163" s="111"/>
      <c r="C163" s="85"/>
      <c r="D163" s="88"/>
      <c r="E163" s="222"/>
      <c r="F163" s="87"/>
      <c r="G163" s="88" t="n">
        <v>40</v>
      </c>
      <c r="H163" s="226" t="s">
        <v>49</v>
      </c>
      <c r="I163" s="87"/>
      <c r="J163" s="88"/>
      <c r="K163" s="223"/>
      <c r="L163" s="224"/>
      <c r="M163" s="121"/>
      <c r="N163" s="124"/>
      <c r="O163" s="87"/>
      <c r="P163" s="85"/>
      <c r="Q163" s="85"/>
      <c r="R163" s="85"/>
      <c r="S163" s="226"/>
      <c r="T163" s="73"/>
      <c r="U163" s="71"/>
    </row>
    <row r="164" customFormat="false" ht="10.2" hidden="false" customHeight="false" outlineLevel="0" collapsed="false">
      <c r="A164" s="85"/>
      <c r="B164" s="111"/>
      <c r="C164" s="85"/>
      <c r="D164" s="88"/>
      <c r="E164" s="222"/>
      <c r="F164" s="87"/>
      <c r="G164" s="126" t="n">
        <v>445</v>
      </c>
      <c r="H164" s="226" t="s">
        <v>49</v>
      </c>
      <c r="I164" s="87"/>
      <c r="J164" s="88"/>
      <c r="K164" s="223"/>
      <c r="L164" s="224"/>
      <c r="M164" s="121"/>
      <c r="N164" s="124"/>
      <c r="O164" s="87"/>
      <c r="P164" s="85"/>
      <c r="Q164" s="85"/>
      <c r="R164" s="85"/>
      <c r="S164" s="226"/>
      <c r="T164" s="73"/>
      <c r="U164" s="71"/>
    </row>
    <row r="165" customFormat="false" ht="10.2" hidden="false" customHeight="false" outlineLevel="0" collapsed="false">
      <c r="A165" s="85"/>
      <c r="B165" s="117"/>
      <c r="C165" s="85"/>
      <c r="D165" s="88"/>
      <c r="E165" s="222"/>
      <c r="F165" s="87"/>
      <c r="G165" s="88" t="n">
        <f aca="false">SUM(G162:G164)</f>
        <v>490</v>
      </c>
      <c r="H165" s="226"/>
      <c r="I165" s="87"/>
      <c r="J165" s="88"/>
      <c r="K165" s="223"/>
      <c r="L165" s="224"/>
      <c r="M165" s="121"/>
      <c r="N165" s="124"/>
      <c r="O165" s="87"/>
      <c r="P165" s="85"/>
      <c r="Q165" s="85"/>
      <c r="R165" s="85"/>
      <c r="S165" s="226"/>
      <c r="T165" s="73"/>
      <c r="U165" s="71"/>
    </row>
    <row r="166" customFormat="false" ht="10.2" hidden="false" customHeight="false" outlineLevel="0" collapsed="false">
      <c r="A166" s="85"/>
      <c r="B166" s="117"/>
      <c r="C166" s="85"/>
      <c r="D166" s="88"/>
      <c r="E166" s="222"/>
      <c r="F166" s="87"/>
      <c r="G166" s="88"/>
      <c r="H166" s="226"/>
      <c r="I166" s="87"/>
      <c r="J166" s="88"/>
      <c r="K166" s="223"/>
      <c r="L166" s="224"/>
      <c r="M166" s="121"/>
      <c r="N166" s="124"/>
      <c r="O166" s="87"/>
      <c r="P166" s="85"/>
      <c r="Q166" s="85"/>
      <c r="R166" s="85"/>
      <c r="S166" s="226"/>
      <c r="T166" s="73"/>
      <c r="U166" s="71"/>
    </row>
    <row r="167" customFormat="false" ht="10.2" hidden="false" customHeight="false" outlineLevel="0" collapsed="false">
      <c r="A167" s="85"/>
      <c r="B167" s="117"/>
      <c r="C167" s="85"/>
      <c r="D167" s="88"/>
      <c r="E167" s="222"/>
      <c r="F167" s="87"/>
      <c r="G167" s="88"/>
      <c r="H167" s="226"/>
      <c r="I167" s="87"/>
      <c r="J167" s="88"/>
      <c r="K167" s="223"/>
      <c r="L167" s="224"/>
      <c r="M167" s="121"/>
      <c r="N167" s="124"/>
      <c r="O167" s="87"/>
      <c r="P167" s="85"/>
      <c r="Q167" s="85"/>
      <c r="R167" s="85"/>
      <c r="S167" s="226"/>
      <c r="T167" s="73"/>
      <c r="U167" s="71"/>
    </row>
    <row r="168" customFormat="false" ht="10.2" hidden="false" customHeight="true" outlineLevel="0" collapsed="false">
      <c r="A168" s="85" t="s">
        <v>193</v>
      </c>
      <c r="B168" s="111" t="s">
        <v>194</v>
      </c>
      <c r="C168" s="85"/>
      <c r="D168" s="88" t="n">
        <f aca="false">+G171+J168</f>
        <v>404</v>
      </c>
      <c r="E168" s="222" t="s">
        <v>49</v>
      </c>
      <c r="F168" s="87"/>
      <c r="G168" s="88" t="n">
        <v>19</v>
      </c>
      <c r="H168" s="226" t="s">
        <v>49</v>
      </c>
      <c r="I168" s="87" t="s">
        <v>42</v>
      </c>
      <c r="J168" s="88" t="n">
        <v>21</v>
      </c>
      <c r="K168" s="223" t="s">
        <v>49</v>
      </c>
      <c r="L168" s="224"/>
      <c r="M168" s="121"/>
      <c r="N168" s="124"/>
      <c r="O168" s="87"/>
      <c r="P168" s="85"/>
      <c r="Q168" s="97" t="s">
        <v>67</v>
      </c>
      <c r="R168" s="97"/>
      <c r="S168" s="105" t="s">
        <v>68</v>
      </c>
      <c r="T168" s="73"/>
      <c r="U168" s="71"/>
    </row>
    <row r="169" customFormat="false" ht="10.2" hidden="false" customHeight="false" outlineLevel="0" collapsed="false">
      <c r="A169" s="85"/>
      <c r="B169" s="111"/>
      <c r="C169" s="85"/>
      <c r="D169" s="88"/>
      <c r="E169" s="222"/>
      <c r="F169" s="87"/>
      <c r="G169" s="88" t="n">
        <v>31</v>
      </c>
      <c r="H169" s="226" t="s">
        <v>49</v>
      </c>
      <c r="I169" s="87"/>
      <c r="J169" s="88"/>
      <c r="K169" s="223"/>
      <c r="L169" s="224"/>
      <c r="M169" s="121"/>
      <c r="N169" s="124"/>
      <c r="O169" s="87"/>
      <c r="P169" s="85"/>
      <c r="Q169" s="85"/>
      <c r="R169" s="85"/>
      <c r="S169" s="226"/>
      <c r="T169" s="73"/>
      <c r="U169" s="71"/>
    </row>
    <row r="170" customFormat="false" ht="10.2" hidden="false" customHeight="false" outlineLevel="0" collapsed="false">
      <c r="A170" s="85"/>
      <c r="B170" s="117"/>
      <c r="C170" s="85"/>
      <c r="D170" s="88"/>
      <c r="E170" s="222"/>
      <c r="F170" s="87"/>
      <c r="G170" s="126" t="n">
        <v>333</v>
      </c>
      <c r="H170" s="226" t="s">
        <v>49</v>
      </c>
      <c r="I170" s="87"/>
      <c r="J170" s="88"/>
      <c r="K170" s="223"/>
      <c r="L170" s="224"/>
      <c r="M170" s="121"/>
      <c r="N170" s="124"/>
      <c r="O170" s="87"/>
      <c r="P170" s="85"/>
      <c r="Q170" s="85"/>
      <c r="R170" s="85"/>
      <c r="S170" s="226"/>
      <c r="T170" s="73"/>
      <c r="U170" s="71"/>
    </row>
    <row r="171" customFormat="false" ht="10.2" hidden="false" customHeight="false" outlineLevel="0" collapsed="false">
      <c r="A171" s="85"/>
      <c r="B171" s="117"/>
      <c r="C171" s="85"/>
      <c r="D171" s="88"/>
      <c r="E171" s="222"/>
      <c r="F171" s="87"/>
      <c r="G171" s="88" t="n">
        <f aca="false">SUM(G168:G170)</f>
        <v>383</v>
      </c>
      <c r="H171" s="226"/>
      <c r="I171" s="87"/>
      <c r="J171" s="88"/>
      <c r="K171" s="223"/>
      <c r="L171" s="224"/>
      <c r="M171" s="121"/>
      <c r="N171" s="124"/>
      <c r="O171" s="87"/>
      <c r="P171" s="85"/>
      <c r="Q171" s="85"/>
      <c r="R171" s="85"/>
      <c r="S171" s="226"/>
      <c r="T171" s="73"/>
      <c r="U171" s="71"/>
    </row>
    <row r="172" customFormat="false" ht="10.2" hidden="false" customHeight="false" outlineLevel="0" collapsed="false">
      <c r="A172" s="85"/>
      <c r="B172" s="117"/>
      <c r="C172" s="85"/>
      <c r="D172" s="88"/>
      <c r="E172" s="222"/>
      <c r="F172" s="87"/>
      <c r="G172" s="88"/>
      <c r="H172" s="226"/>
      <c r="I172" s="87"/>
      <c r="J172" s="88"/>
      <c r="K172" s="223"/>
      <c r="L172" s="224"/>
      <c r="M172" s="121"/>
      <c r="N172" s="124"/>
      <c r="O172" s="87"/>
      <c r="P172" s="85"/>
      <c r="Q172" s="85"/>
      <c r="R172" s="85"/>
      <c r="S172" s="226"/>
      <c r="T172" s="73"/>
      <c r="U172" s="71"/>
    </row>
    <row r="173" customFormat="false" ht="10.2" hidden="false" customHeight="false" outlineLevel="0" collapsed="false">
      <c r="A173" s="85"/>
      <c r="B173" s="117"/>
      <c r="C173" s="85"/>
      <c r="D173" s="88"/>
      <c r="E173" s="222"/>
      <c r="F173" s="87"/>
      <c r="G173" s="88"/>
      <c r="H173" s="226"/>
      <c r="I173" s="87"/>
      <c r="J173" s="88"/>
      <c r="K173" s="223"/>
      <c r="L173" s="224"/>
      <c r="M173" s="121"/>
      <c r="N173" s="124"/>
      <c r="O173" s="87"/>
      <c r="P173" s="85"/>
      <c r="Q173" s="85"/>
      <c r="R173" s="85"/>
      <c r="S173" s="226"/>
      <c r="T173" s="73"/>
      <c r="U173" s="71"/>
    </row>
    <row r="174" customFormat="false" ht="10.2" hidden="false" customHeight="false" outlineLevel="0" collapsed="false">
      <c r="A174" s="85" t="s">
        <v>195</v>
      </c>
      <c r="B174" s="117" t="s">
        <v>196</v>
      </c>
      <c r="C174" s="85"/>
      <c r="D174" s="88" t="n">
        <f aca="false">+G177+J174</f>
        <v>4200</v>
      </c>
      <c r="E174" s="222" t="s">
        <v>131</v>
      </c>
      <c r="F174" s="87"/>
      <c r="G174" s="88" t="n">
        <v>167</v>
      </c>
      <c r="H174" s="226" t="s">
        <v>131</v>
      </c>
      <c r="I174" s="87" t="s">
        <v>42</v>
      </c>
      <c r="J174" s="88" t="n">
        <v>350</v>
      </c>
      <c r="K174" s="223" t="s">
        <v>131</v>
      </c>
      <c r="L174" s="224"/>
      <c r="M174" s="121"/>
      <c r="N174" s="124"/>
      <c r="O174" s="87"/>
      <c r="P174" s="85"/>
      <c r="Q174" s="97" t="s">
        <v>67</v>
      </c>
      <c r="R174" s="97"/>
      <c r="S174" s="105" t="s">
        <v>68</v>
      </c>
      <c r="T174" s="73"/>
      <c r="U174" s="71"/>
    </row>
    <row r="175" customFormat="false" ht="10.2" hidden="false" customHeight="false" outlineLevel="0" collapsed="false">
      <c r="A175" s="85"/>
      <c r="B175" s="117" t="s">
        <v>197</v>
      </c>
      <c r="C175" s="85"/>
      <c r="D175" s="88"/>
      <c r="E175" s="222"/>
      <c r="F175" s="87"/>
      <c r="G175" s="88" t="n">
        <v>250</v>
      </c>
      <c r="H175" s="226" t="s">
        <v>131</v>
      </c>
      <c r="I175" s="87"/>
      <c r="J175" s="88"/>
      <c r="K175" s="223"/>
      <c r="L175" s="224"/>
      <c r="M175" s="121"/>
      <c r="N175" s="124"/>
      <c r="O175" s="87"/>
      <c r="P175" s="85"/>
      <c r="Q175" s="85"/>
      <c r="R175" s="85"/>
      <c r="S175" s="226"/>
      <c r="T175" s="73"/>
      <c r="U175" s="71"/>
    </row>
    <row r="176" customFormat="false" ht="10.2" hidden="false" customHeight="false" outlineLevel="0" collapsed="false">
      <c r="A176" s="85"/>
      <c r="B176" s="117"/>
      <c r="C176" s="85"/>
      <c r="D176" s="88"/>
      <c r="E176" s="222"/>
      <c r="F176" s="87"/>
      <c r="G176" s="126" t="n">
        <v>3433</v>
      </c>
      <c r="H176" s="226" t="s">
        <v>131</v>
      </c>
      <c r="I176" s="87" t="s">
        <v>2</v>
      </c>
      <c r="J176" s="88" t="s">
        <v>2</v>
      </c>
      <c r="K176" s="223" t="s">
        <v>2</v>
      </c>
      <c r="L176" s="224"/>
      <c r="M176" s="121"/>
      <c r="N176" s="124"/>
      <c r="O176" s="87"/>
      <c r="P176" s="85"/>
      <c r="Q176" s="85"/>
      <c r="R176" s="85"/>
      <c r="S176" s="226"/>
      <c r="T176" s="73"/>
      <c r="U176" s="71"/>
    </row>
    <row r="177" customFormat="false" ht="10.2" hidden="false" customHeight="false" outlineLevel="0" collapsed="false">
      <c r="A177" s="85"/>
      <c r="B177" s="117"/>
      <c r="C177" s="85"/>
      <c r="D177" s="88"/>
      <c r="E177" s="222"/>
      <c r="F177" s="87"/>
      <c r="G177" s="88" t="n">
        <f aca="false">SUM(G174:G176)</f>
        <v>3850</v>
      </c>
      <c r="H177" s="226"/>
      <c r="I177" s="87"/>
      <c r="J177" s="88"/>
      <c r="K177" s="223"/>
      <c r="L177" s="224"/>
      <c r="M177" s="121"/>
      <c r="N177" s="124"/>
      <c r="O177" s="87"/>
      <c r="P177" s="85"/>
      <c r="Q177" s="85"/>
      <c r="R177" s="85"/>
      <c r="S177" s="226"/>
      <c r="T177" s="73"/>
      <c r="U177" s="71"/>
    </row>
    <row r="178" customFormat="false" ht="10.2" hidden="false" customHeight="false" outlineLevel="0" collapsed="false">
      <c r="A178" s="85"/>
      <c r="B178" s="117"/>
      <c r="C178" s="85"/>
      <c r="D178" s="88"/>
      <c r="E178" s="222"/>
      <c r="F178" s="87"/>
      <c r="G178" s="88"/>
      <c r="H178" s="226"/>
      <c r="I178" s="87"/>
      <c r="J178" s="88"/>
      <c r="K178" s="223"/>
      <c r="L178" s="224"/>
      <c r="M178" s="121"/>
      <c r="N178" s="124"/>
      <c r="O178" s="87"/>
      <c r="P178" s="85"/>
      <c r="Q178" s="85"/>
      <c r="R178" s="85"/>
      <c r="S178" s="226"/>
      <c r="T178" s="73"/>
      <c r="U178" s="71"/>
    </row>
    <row r="179" customFormat="false" ht="10.2" hidden="false" customHeight="false" outlineLevel="0" collapsed="false">
      <c r="A179" s="85"/>
      <c r="B179" s="117"/>
      <c r="C179" s="85"/>
      <c r="D179" s="88"/>
      <c r="E179" s="222"/>
      <c r="F179" s="87"/>
      <c r="G179" s="88"/>
      <c r="H179" s="226"/>
      <c r="I179" s="87"/>
      <c r="J179" s="88"/>
      <c r="K179" s="223"/>
      <c r="L179" s="224"/>
      <c r="M179" s="121"/>
      <c r="N179" s="124"/>
      <c r="O179" s="87"/>
      <c r="P179" s="85"/>
      <c r="Q179" s="85"/>
      <c r="R179" s="85"/>
      <c r="S179" s="226"/>
      <c r="T179" s="73"/>
      <c r="U179" s="71"/>
    </row>
    <row r="180" customFormat="false" ht="10.2" hidden="false" customHeight="false" outlineLevel="0" collapsed="false">
      <c r="A180" s="85" t="s">
        <v>198</v>
      </c>
      <c r="B180" s="117" t="s">
        <v>199</v>
      </c>
      <c r="C180" s="85"/>
      <c r="D180" s="88" t="n">
        <f aca="false">+G183+J180</f>
        <v>681</v>
      </c>
      <c r="E180" s="222" t="s">
        <v>131</v>
      </c>
      <c r="F180" s="87"/>
      <c r="G180" s="88" t="n">
        <v>63</v>
      </c>
      <c r="H180" s="226" t="s">
        <v>131</v>
      </c>
      <c r="I180" s="87" t="s">
        <v>42</v>
      </c>
      <c r="J180" s="88" t="n">
        <v>154</v>
      </c>
      <c r="K180" s="223" t="s">
        <v>131</v>
      </c>
      <c r="L180" s="224"/>
      <c r="M180" s="121"/>
      <c r="N180" s="124"/>
      <c r="O180" s="87"/>
      <c r="P180" s="85"/>
      <c r="Q180" s="97" t="s">
        <v>67</v>
      </c>
      <c r="R180" s="97"/>
      <c r="S180" s="105" t="s">
        <v>68</v>
      </c>
      <c r="T180" s="73"/>
      <c r="U180" s="71"/>
    </row>
    <row r="181" customFormat="false" ht="10.2" hidden="false" customHeight="false" outlineLevel="0" collapsed="false">
      <c r="A181" s="85"/>
      <c r="B181" s="117" t="s">
        <v>200</v>
      </c>
      <c r="C181" s="85"/>
      <c r="D181" s="88"/>
      <c r="E181" s="222"/>
      <c r="F181" s="87"/>
      <c r="G181" s="88" t="n">
        <v>95</v>
      </c>
      <c r="H181" s="226" t="s">
        <v>131</v>
      </c>
      <c r="I181" s="87"/>
      <c r="J181" s="88"/>
      <c r="K181" s="223"/>
      <c r="L181" s="224"/>
      <c r="M181" s="121"/>
      <c r="N181" s="124"/>
      <c r="O181" s="87"/>
      <c r="P181" s="85"/>
      <c r="Q181" s="85"/>
      <c r="R181" s="85"/>
      <c r="S181" s="226"/>
      <c r="T181" s="73"/>
      <c r="U181" s="71"/>
    </row>
    <row r="182" customFormat="false" ht="10.2" hidden="false" customHeight="false" outlineLevel="0" collapsed="false">
      <c r="A182" s="85"/>
      <c r="B182" s="117" t="s">
        <v>201</v>
      </c>
      <c r="C182" s="85"/>
      <c r="D182" s="88"/>
      <c r="E182" s="222"/>
      <c r="F182" s="87"/>
      <c r="G182" s="126" t="n">
        <v>369</v>
      </c>
      <c r="H182" s="226" t="s">
        <v>131</v>
      </c>
      <c r="I182" s="87" t="s">
        <v>2</v>
      </c>
      <c r="J182" s="88" t="s">
        <v>2</v>
      </c>
      <c r="K182" s="223" t="s">
        <v>2</v>
      </c>
      <c r="L182" s="224"/>
      <c r="M182" s="121"/>
      <c r="N182" s="124"/>
      <c r="O182" s="87"/>
      <c r="P182" s="85"/>
      <c r="Q182" s="85"/>
      <c r="R182" s="85"/>
      <c r="S182" s="226"/>
      <c r="T182" s="73"/>
      <c r="U182" s="71"/>
    </row>
    <row r="183" customFormat="false" ht="10.2" hidden="false" customHeight="false" outlineLevel="0" collapsed="false">
      <c r="A183" s="85"/>
      <c r="B183" s="117"/>
      <c r="C183" s="85"/>
      <c r="D183" s="88"/>
      <c r="E183" s="222"/>
      <c r="F183" s="87"/>
      <c r="G183" s="88" t="n">
        <f aca="false">SUM(G180:G182)</f>
        <v>527</v>
      </c>
      <c r="H183" s="226"/>
      <c r="I183" s="87"/>
      <c r="J183" s="88"/>
      <c r="K183" s="223"/>
      <c r="L183" s="224"/>
      <c r="M183" s="121"/>
      <c r="N183" s="124"/>
      <c r="O183" s="87"/>
      <c r="P183" s="85"/>
      <c r="Q183" s="85"/>
      <c r="R183" s="85"/>
      <c r="S183" s="226"/>
      <c r="T183" s="73"/>
      <c r="U183" s="71"/>
    </row>
    <row r="184" customFormat="false" ht="10.2" hidden="false" customHeight="false" outlineLevel="0" collapsed="false">
      <c r="A184" s="85"/>
      <c r="B184" s="117"/>
      <c r="C184" s="85"/>
      <c r="D184" s="88"/>
      <c r="E184" s="222"/>
      <c r="F184" s="87"/>
      <c r="G184" s="88"/>
      <c r="H184" s="226"/>
      <c r="I184" s="87"/>
      <c r="J184" s="88"/>
      <c r="K184" s="223"/>
      <c r="L184" s="224"/>
      <c r="M184" s="121"/>
      <c r="N184" s="124"/>
      <c r="O184" s="87"/>
      <c r="P184" s="85"/>
      <c r="Q184" s="85"/>
      <c r="R184" s="85"/>
      <c r="S184" s="226"/>
      <c r="T184" s="73"/>
      <c r="U184" s="71"/>
    </row>
    <row r="185" customFormat="false" ht="10.2" hidden="false" customHeight="false" outlineLevel="0" collapsed="false">
      <c r="A185" s="85"/>
      <c r="B185" s="117"/>
      <c r="C185" s="85"/>
      <c r="D185" s="88"/>
      <c r="E185" s="222"/>
      <c r="F185" s="87"/>
      <c r="G185" s="88"/>
      <c r="H185" s="226"/>
      <c r="I185" s="87"/>
      <c r="J185" s="88"/>
      <c r="K185" s="223"/>
      <c r="L185" s="224"/>
      <c r="M185" s="121"/>
      <c r="N185" s="124"/>
      <c r="O185" s="87"/>
      <c r="P185" s="85"/>
      <c r="Q185" s="85"/>
      <c r="R185" s="85"/>
      <c r="S185" s="226"/>
      <c r="T185" s="73"/>
      <c r="U185" s="71"/>
    </row>
    <row r="186" customFormat="false" ht="10.2" hidden="false" customHeight="false" outlineLevel="0" collapsed="false">
      <c r="A186" s="85" t="s">
        <v>202</v>
      </c>
      <c r="B186" s="117" t="s">
        <v>162</v>
      </c>
      <c r="C186" s="85"/>
      <c r="D186" s="88" t="n">
        <f aca="false">+J190</f>
        <v>763</v>
      </c>
      <c r="E186" s="222" t="s">
        <v>131</v>
      </c>
      <c r="F186" s="87"/>
      <c r="G186" s="88"/>
      <c r="H186" s="226"/>
      <c r="I186" s="87" t="s">
        <v>42</v>
      </c>
      <c r="J186" s="88" t="n">
        <v>219</v>
      </c>
      <c r="K186" s="223" t="s">
        <v>131</v>
      </c>
      <c r="L186" s="224"/>
      <c r="M186" s="121"/>
      <c r="N186" s="124"/>
      <c r="O186" s="87"/>
      <c r="P186" s="85"/>
      <c r="Q186" s="97" t="s">
        <v>67</v>
      </c>
      <c r="R186" s="97"/>
      <c r="S186" s="105" t="s">
        <v>68</v>
      </c>
      <c r="T186" s="73"/>
      <c r="U186" s="71"/>
    </row>
    <row r="187" customFormat="false" ht="10.2" hidden="false" customHeight="false" outlineLevel="0" collapsed="false">
      <c r="A187" s="85"/>
      <c r="B187" s="117" t="s">
        <v>203</v>
      </c>
      <c r="C187" s="85"/>
      <c r="D187" s="88"/>
      <c r="E187" s="222"/>
      <c r="F187" s="87"/>
      <c r="G187" s="88"/>
      <c r="H187" s="226"/>
      <c r="I187" s="87"/>
      <c r="J187" s="88" t="n">
        <v>100</v>
      </c>
      <c r="K187" s="226" t="s">
        <v>131</v>
      </c>
      <c r="L187" s="224"/>
      <c r="M187" s="121"/>
      <c r="N187" s="124"/>
      <c r="O187" s="87"/>
      <c r="P187" s="85"/>
      <c r="Q187" s="85"/>
      <c r="R187" s="85"/>
      <c r="S187" s="226"/>
      <c r="T187" s="73"/>
      <c r="U187" s="71"/>
    </row>
    <row r="188" customFormat="false" ht="10.2" hidden="false" customHeight="false" outlineLevel="0" collapsed="false">
      <c r="A188" s="85"/>
      <c r="B188" s="117"/>
      <c r="C188" s="85"/>
      <c r="D188" s="88"/>
      <c r="E188" s="222"/>
      <c r="F188" s="87"/>
      <c r="G188" s="88"/>
      <c r="H188" s="226"/>
      <c r="I188" s="87" t="s">
        <v>2</v>
      </c>
      <c r="J188" s="88" t="n">
        <v>15</v>
      </c>
      <c r="K188" s="226" t="s">
        <v>131</v>
      </c>
      <c r="L188" s="224"/>
      <c r="M188" s="121"/>
      <c r="N188" s="124"/>
      <c r="O188" s="87"/>
      <c r="P188" s="85"/>
      <c r="Q188" s="85"/>
      <c r="R188" s="85"/>
      <c r="S188" s="226"/>
      <c r="T188" s="73"/>
      <c r="U188" s="71"/>
    </row>
    <row r="189" customFormat="false" ht="10.2" hidden="false" customHeight="false" outlineLevel="0" collapsed="false">
      <c r="A189" s="85"/>
      <c r="B189" s="117"/>
      <c r="C189" s="85"/>
      <c r="D189" s="88"/>
      <c r="E189" s="222"/>
      <c r="F189" s="87"/>
      <c r="G189" s="88"/>
      <c r="H189" s="226"/>
      <c r="I189" s="87"/>
      <c r="J189" s="126" t="n">
        <v>429</v>
      </c>
      <c r="K189" s="226" t="s">
        <v>131</v>
      </c>
      <c r="L189" s="224"/>
      <c r="M189" s="121"/>
      <c r="N189" s="124"/>
      <c r="O189" s="87"/>
      <c r="P189" s="85"/>
      <c r="Q189" s="85"/>
      <c r="R189" s="85"/>
      <c r="S189" s="226"/>
      <c r="T189" s="73"/>
      <c r="U189" s="71"/>
    </row>
    <row r="190" customFormat="false" ht="10.2" hidden="false" customHeight="false" outlineLevel="0" collapsed="false">
      <c r="A190" s="85"/>
      <c r="B190" s="117"/>
      <c r="C190" s="85"/>
      <c r="D190" s="88"/>
      <c r="E190" s="222"/>
      <c r="F190" s="87"/>
      <c r="G190" s="88"/>
      <c r="H190" s="226"/>
      <c r="I190" s="87"/>
      <c r="J190" s="88" t="n">
        <f aca="false">SUM(J186:J189)</f>
        <v>763</v>
      </c>
      <c r="K190" s="226"/>
      <c r="L190" s="224"/>
      <c r="M190" s="121"/>
      <c r="N190" s="124"/>
      <c r="O190" s="87"/>
      <c r="P190" s="85"/>
      <c r="Q190" s="85"/>
      <c r="R190" s="85"/>
      <c r="S190" s="226"/>
      <c r="T190" s="73"/>
      <c r="U190" s="71"/>
    </row>
    <row r="191" customFormat="false" ht="10.2" hidden="false" customHeight="false" outlineLevel="0" collapsed="false">
      <c r="A191" s="85"/>
      <c r="B191" s="117"/>
      <c r="C191" s="85"/>
      <c r="D191" s="88"/>
      <c r="E191" s="222"/>
      <c r="F191" s="87"/>
      <c r="G191" s="88"/>
      <c r="H191" s="226"/>
      <c r="I191" s="87"/>
      <c r="J191" s="88"/>
      <c r="K191" s="226"/>
      <c r="L191" s="224"/>
      <c r="M191" s="121"/>
      <c r="N191" s="124"/>
      <c r="O191" s="87"/>
      <c r="P191" s="85"/>
      <c r="Q191" s="85"/>
      <c r="R191" s="85"/>
      <c r="S191" s="226"/>
      <c r="T191" s="73"/>
      <c r="U191" s="71"/>
    </row>
    <row r="192" customFormat="false" ht="10.2" hidden="false" customHeight="false" outlineLevel="0" collapsed="false">
      <c r="A192" s="85"/>
      <c r="B192" s="117"/>
      <c r="C192" s="85"/>
      <c r="D192" s="88"/>
      <c r="E192" s="222"/>
      <c r="F192" s="87"/>
      <c r="G192" s="88"/>
      <c r="H192" s="226"/>
      <c r="I192" s="87"/>
      <c r="J192" s="69"/>
      <c r="K192" s="226"/>
      <c r="L192" s="224"/>
      <c r="M192" s="121"/>
      <c r="N192" s="124"/>
      <c r="O192" s="87"/>
      <c r="P192" s="85"/>
      <c r="Q192" s="85"/>
      <c r="R192" s="85"/>
      <c r="S192" s="226"/>
      <c r="T192" s="73"/>
      <c r="U192" s="71"/>
    </row>
    <row r="193" customFormat="false" ht="10.2" hidden="false" customHeight="true" outlineLevel="0" collapsed="false">
      <c r="A193" s="85" t="s">
        <v>204</v>
      </c>
      <c r="B193" s="111" t="s">
        <v>205</v>
      </c>
      <c r="C193" s="85"/>
      <c r="D193" s="88" t="n">
        <f aca="false">+G193+J194+J196+M193</f>
        <v>21248</v>
      </c>
      <c r="E193" s="222" t="s">
        <v>49</v>
      </c>
      <c r="F193" s="87" t="s">
        <v>40</v>
      </c>
      <c r="G193" s="88" t="n">
        <v>1476</v>
      </c>
      <c r="H193" s="226" t="s">
        <v>49</v>
      </c>
      <c r="I193" s="87" t="s">
        <v>58</v>
      </c>
      <c r="J193" s="88" t="n">
        <v>1850</v>
      </c>
      <c r="K193" s="223" t="s">
        <v>59</v>
      </c>
      <c r="L193" s="224" t="s">
        <v>55</v>
      </c>
      <c r="M193" s="121" t="n">
        <v>220</v>
      </c>
      <c r="N193" s="124" t="s">
        <v>49</v>
      </c>
      <c r="O193" s="87" t="s">
        <v>61</v>
      </c>
      <c r="P193" s="85"/>
      <c r="Q193" s="85" t="s">
        <v>206</v>
      </c>
      <c r="R193" s="85"/>
      <c r="S193" s="226"/>
      <c r="T193" s="73"/>
      <c r="U193" s="71"/>
    </row>
    <row r="194" customFormat="false" ht="10.2" hidden="false" customHeight="false" outlineLevel="0" collapsed="false">
      <c r="A194" s="85"/>
      <c r="B194" s="111"/>
      <c r="C194" s="85" t="s">
        <v>64</v>
      </c>
      <c r="D194" s="126" t="n">
        <f aca="false">+J193+J195</f>
        <v>21028</v>
      </c>
      <c r="E194" s="222" t="s">
        <v>59</v>
      </c>
      <c r="F194" s="87"/>
      <c r="G194" s="88"/>
      <c r="H194" s="226"/>
      <c r="I194" s="87" t="s">
        <v>50</v>
      </c>
      <c r="J194" s="88" t="n">
        <v>374</v>
      </c>
      <c r="K194" s="223" t="s">
        <v>49</v>
      </c>
      <c r="L194" s="224"/>
      <c r="M194" s="121"/>
      <c r="N194" s="124"/>
      <c r="O194" s="87"/>
      <c r="P194" s="85"/>
      <c r="Q194" s="85"/>
      <c r="R194" s="85"/>
      <c r="S194" s="226"/>
      <c r="T194" s="73"/>
      <c r="U194" s="71"/>
    </row>
    <row r="195" customFormat="false" ht="10.2" hidden="false" customHeight="false" outlineLevel="0" collapsed="false">
      <c r="A195" s="85"/>
      <c r="B195" s="117"/>
      <c r="C195" s="85"/>
      <c r="D195" s="88" t="n">
        <f aca="false">SUM(D193:D194)</f>
        <v>42276</v>
      </c>
      <c r="E195" s="222"/>
      <c r="F195" s="87"/>
      <c r="G195" s="88" t="s">
        <v>2</v>
      </c>
      <c r="H195" s="226"/>
      <c r="I195" s="87" t="s">
        <v>63</v>
      </c>
      <c r="J195" s="88" t="n">
        <v>19178</v>
      </c>
      <c r="K195" s="223" t="s">
        <v>59</v>
      </c>
      <c r="L195" s="224"/>
      <c r="M195" s="121"/>
      <c r="N195" s="124"/>
      <c r="O195" s="87"/>
      <c r="P195" s="85"/>
      <c r="Q195" s="85"/>
      <c r="R195" s="85"/>
      <c r="S195" s="226"/>
      <c r="T195" s="73"/>
      <c r="U195" s="71"/>
    </row>
    <row r="196" customFormat="false" ht="10.2" hidden="false" customHeight="false" outlineLevel="0" collapsed="false">
      <c r="A196" s="85"/>
      <c r="B196" s="117"/>
      <c r="C196" s="85"/>
      <c r="D196" s="88"/>
      <c r="E196" s="222"/>
      <c r="F196" s="87"/>
      <c r="G196" s="88"/>
      <c r="H196" s="226"/>
      <c r="I196" s="87" t="s">
        <v>42</v>
      </c>
      <c r="J196" s="126" t="n">
        <v>19178</v>
      </c>
      <c r="K196" s="223" t="s">
        <v>49</v>
      </c>
      <c r="L196" s="224"/>
      <c r="M196" s="121"/>
      <c r="N196" s="124"/>
      <c r="O196" s="87"/>
      <c r="P196" s="85"/>
      <c r="Q196" s="85"/>
      <c r="R196" s="85"/>
      <c r="S196" s="226"/>
      <c r="T196" s="73"/>
      <c r="U196" s="71"/>
    </row>
    <row r="197" customFormat="false" ht="10.2" hidden="false" customHeight="false" outlineLevel="0" collapsed="false">
      <c r="A197" s="85"/>
      <c r="B197" s="117"/>
      <c r="C197" s="85"/>
      <c r="D197" s="88"/>
      <c r="E197" s="222"/>
      <c r="F197" s="87"/>
      <c r="G197" s="88"/>
      <c r="H197" s="226"/>
      <c r="I197" s="87"/>
      <c r="J197" s="88" t="n">
        <f aca="false">SUM(J193:J196)</f>
        <v>40580</v>
      </c>
      <c r="K197" s="223"/>
      <c r="L197" s="224"/>
      <c r="M197" s="121"/>
      <c r="N197" s="124"/>
      <c r="O197" s="87"/>
      <c r="P197" s="85"/>
      <c r="Q197" s="85"/>
      <c r="R197" s="85"/>
      <c r="S197" s="226"/>
      <c r="T197" s="73"/>
      <c r="U197" s="71"/>
    </row>
    <row r="198" customFormat="false" ht="104.4" hidden="false" customHeight="true" outlineLevel="0" collapsed="false">
      <c r="A198" s="85"/>
      <c r="B198" s="117"/>
      <c r="C198" s="85"/>
      <c r="D198" s="88"/>
      <c r="E198" s="222"/>
      <c r="F198" s="87"/>
      <c r="G198" s="88"/>
      <c r="H198" s="226"/>
      <c r="I198" s="87"/>
      <c r="J198" s="88"/>
      <c r="K198" s="223"/>
      <c r="L198" s="224"/>
      <c r="M198" s="121"/>
      <c r="N198" s="124"/>
      <c r="O198" s="87"/>
      <c r="P198" s="85"/>
      <c r="Q198" s="85"/>
      <c r="R198" s="85"/>
      <c r="S198" s="226"/>
      <c r="T198" s="73"/>
      <c r="U198" s="71"/>
    </row>
    <row r="199" customFormat="false" ht="10.2" hidden="false" customHeight="false" outlineLevel="0" collapsed="false">
      <c r="A199" s="85"/>
      <c r="B199" s="117"/>
      <c r="C199" s="85"/>
      <c r="D199" s="88"/>
      <c r="E199" s="222"/>
      <c r="F199" s="87"/>
      <c r="G199" s="88"/>
      <c r="H199" s="226"/>
      <c r="I199" s="87"/>
      <c r="J199" s="88"/>
      <c r="K199" s="223"/>
      <c r="L199" s="224"/>
      <c r="M199" s="88"/>
      <c r="N199" s="124"/>
      <c r="O199" s="87"/>
      <c r="P199" s="85"/>
      <c r="Q199" s="85"/>
      <c r="S199" s="73"/>
      <c r="T199" s="73"/>
      <c r="U199" s="71"/>
    </row>
    <row r="200" s="149" customFormat="true" ht="10.95" hidden="false" customHeight="true" outlineLevel="0" collapsed="false">
      <c r="B200" s="150" t="s">
        <v>110</v>
      </c>
      <c r="D200" s="136" t="n">
        <f aca="false">+D11+D17+D29</f>
        <v>180443</v>
      </c>
      <c r="E200" s="229"/>
      <c r="F200" s="230"/>
      <c r="G200" s="157" t="n">
        <f aca="false">+G31+G30+G29</f>
        <v>148320</v>
      </c>
      <c r="H200" s="231"/>
      <c r="I200" s="230"/>
      <c r="J200" s="136" t="n">
        <f aca="false">+J21+J11</f>
        <v>32123</v>
      </c>
      <c r="K200" s="232"/>
      <c r="L200" s="233"/>
      <c r="M200" s="157" t="n">
        <v>0</v>
      </c>
      <c r="N200" s="151"/>
      <c r="Q200" s="234" t="n">
        <f aca="false">+D200-G200-J200-M200</f>
        <v>0</v>
      </c>
      <c r="S200" s="150"/>
      <c r="T200" s="155"/>
      <c r="X200" s="143"/>
    </row>
    <row r="201" s="149" customFormat="true" ht="10.95" hidden="false" customHeight="true" outlineLevel="0" collapsed="false">
      <c r="B201" s="150" t="s">
        <v>111</v>
      </c>
      <c r="D201" s="136" t="n">
        <f aca="false">+D168+D162+D85+D79+D73+D67+D60+D41+D35+D19+D10+D193</f>
        <v>49726</v>
      </c>
      <c r="E201" s="229"/>
      <c r="F201" s="230"/>
      <c r="G201" s="152" t="n">
        <f aca="false">+G170+G169+G168+G164+G163+G162+G18+G9+G193</f>
        <v>4872</v>
      </c>
      <c r="H201" s="231"/>
      <c r="I201" s="230"/>
      <c r="J201" s="136" t="n">
        <f aca="false">+J168+J162+J88+J86+J85+J81+J80+J79+J75+J74+J73+J69+J68+J67+J63+J62+J61+J60+J44+J42+J41+J37+J36+J35+J20+J19+J10+J9+J196+J194</f>
        <v>44634</v>
      </c>
      <c r="K201" s="232"/>
      <c r="L201" s="233"/>
      <c r="M201" s="157" t="n">
        <f aca="false">+M193</f>
        <v>220</v>
      </c>
      <c r="N201" s="151"/>
      <c r="Q201" s="234" t="n">
        <f aca="false">+D201-G201-J201-M201</f>
        <v>0</v>
      </c>
      <c r="S201" s="150"/>
      <c r="T201" s="155"/>
      <c r="X201" s="143"/>
    </row>
    <row r="202" s="149" customFormat="true" ht="10.95" hidden="false" customHeight="true" outlineLevel="0" collapsed="false">
      <c r="B202" s="150" t="s">
        <v>17</v>
      </c>
      <c r="D202" s="136" t="n">
        <f aca="false">+D92+D42+D9</f>
        <v>23817</v>
      </c>
      <c r="E202" s="229"/>
      <c r="F202" s="230"/>
      <c r="G202" s="136" t="n">
        <v>0</v>
      </c>
      <c r="H202" s="231"/>
      <c r="I202" s="230"/>
      <c r="J202" s="136" t="n">
        <f aca="false">+J94+J93+J92+J43+J13+J12</f>
        <v>23817</v>
      </c>
      <c r="K202" s="232"/>
      <c r="L202" s="233"/>
      <c r="M202" s="157" t="n">
        <v>0</v>
      </c>
      <c r="N202" s="151"/>
      <c r="Q202" s="234" t="n">
        <f aca="false">+D202-G202-J202-M202</f>
        <v>0</v>
      </c>
      <c r="S202" s="150"/>
      <c r="T202" s="155"/>
      <c r="X202" s="143"/>
    </row>
    <row r="203" s="149" customFormat="true" ht="10.95" hidden="false" customHeight="true" outlineLevel="0" collapsed="false">
      <c r="B203" s="150" t="s">
        <v>18</v>
      </c>
      <c r="D203" s="136" t="n">
        <f aca="false">+D98+D86+D54</f>
        <v>1496</v>
      </c>
      <c r="E203" s="229"/>
      <c r="F203" s="230"/>
      <c r="G203" s="136" t="n">
        <v>0</v>
      </c>
      <c r="H203" s="231"/>
      <c r="I203" s="230"/>
      <c r="J203" s="136" t="n">
        <f aca="false">+J100+J99+J98+J87+J56+J55+J54</f>
        <v>1496</v>
      </c>
      <c r="K203" s="232"/>
      <c r="L203" s="233"/>
      <c r="M203" s="157" t="n">
        <v>0</v>
      </c>
      <c r="N203" s="151"/>
      <c r="Q203" s="234" t="n">
        <f aca="false">+D203-G203-J203-M203</f>
        <v>0</v>
      </c>
      <c r="S203" s="150"/>
      <c r="T203" s="155"/>
      <c r="X203" s="143"/>
    </row>
    <row r="204" s="149" customFormat="true" ht="10.95" hidden="false" customHeight="true" outlineLevel="0" collapsed="false">
      <c r="B204" s="150" t="s">
        <v>19</v>
      </c>
      <c r="D204" s="136" t="n">
        <f aca="false">+D186+D180+D174+D156+D150+D144+D138+D132+D126+D120+D114+D110+D104+D30</f>
        <v>30683</v>
      </c>
      <c r="E204" s="229"/>
      <c r="F204" s="230"/>
      <c r="G204" s="136" t="n">
        <f aca="false">+G188+G187+G186+G182+G181+G180+G176+G175+G174</f>
        <v>4377</v>
      </c>
      <c r="H204" s="231"/>
      <c r="I204" s="230"/>
      <c r="J204" s="136" t="n">
        <f aca="false">+J186+J180+J174+J158+J157+J156+J152+J151+J150+J146+J145+J144+J140+J139+J138+J134+J133+J132+J128+J127+J126+J122+J121+J120+J116+J115+J114+J111+J110+J106+J105+J104+J29</f>
        <v>25762</v>
      </c>
      <c r="K204" s="232"/>
      <c r="L204" s="233"/>
      <c r="M204" s="157" t="n">
        <v>0</v>
      </c>
      <c r="N204" s="151"/>
      <c r="Q204" s="234" t="n">
        <f aca="false">+D204-G204-J204-M204</f>
        <v>544</v>
      </c>
      <c r="S204" s="150"/>
      <c r="T204" s="155"/>
      <c r="X204" s="143"/>
    </row>
    <row r="205" s="149" customFormat="true" ht="10.95" hidden="false" customHeight="true" outlineLevel="0" collapsed="false">
      <c r="B205" s="150" t="s">
        <v>20</v>
      </c>
      <c r="D205" s="136" t="n">
        <v>0</v>
      </c>
      <c r="E205" s="229"/>
      <c r="F205" s="230"/>
      <c r="G205" s="136" t="n">
        <v>0</v>
      </c>
      <c r="H205" s="231"/>
      <c r="I205" s="230"/>
      <c r="J205" s="136" t="n">
        <v>0</v>
      </c>
      <c r="K205" s="232"/>
      <c r="L205" s="233"/>
      <c r="M205" s="157" t="n">
        <v>0</v>
      </c>
      <c r="N205" s="151"/>
      <c r="Q205" s="234" t="n">
        <f aca="false">+D205-G205-J205-M205</f>
        <v>0</v>
      </c>
      <c r="S205" s="150"/>
      <c r="T205" s="155"/>
      <c r="X205" s="143"/>
    </row>
    <row r="206" s="149" customFormat="true" ht="10.95" hidden="false" customHeight="true" outlineLevel="0" collapsed="false">
      <c r="B206" s="150" t="s">
        <v>113</v>
      </c>
      <c r="D206" s="136" t="n">
        <f aca="false">+D48+D18</f>
        <v>2162</v>
      </c>
      <c r="E206" s="229"/>
      <c r="F206" s="230"/>
      <c r="G206" s="136" t="n">
        <f aca="false">+G17</f>
        <v>518</v>
      </c>
      <c r="H206" s="231"/>
      <c r="I206" s="230"/>
      <c r="J206" s="136" t="n">
        <f aca="false">+J48+J49+J50+J17+J18</f>
        <v>1644</v>
      </c>
      <c r="K206" s="232"/>
      <c r="L206" s="233"/>
      <c r="M206" s="157" t="n">
        <v>0</v>
      </c>
      <c r="N206" s="151"/>
      <c r="Q206" s="234" t="n">
        <f aca="false">+D206-G206-J206-M206</f>
        <v>0</v>
      </c>
      <c r="S206" s="150"/>
      <c r="T206" s="155"/>
      <c r="X206" s="143"/>
    </row>
    <row r="207" s="149" customFormat="true" ht="10.95" hidden="false" customHeight="true" outlineLevel="0" collapsed="false">
      <c r="B207" s="150" t="s">
        <v>114</v>
      </c>
      <c r="D207" s="136"/>
      <c r="E207" s="229"/>
      <c r="F207" s="230"/>
      <c r="G207" s="157"/>
      <c r="H207" s="231"/>
      <c r="I207" s="230"/>
      <c r="J207" s="157"/>
      <c r="K207" s="232"/>
      <c r="L207" s="233"/>
      <c r="M207" s="136"/>
      <c r="N207" s="151"/>
      <c r="Q207" s="234" t="s">
        <v>2</v>
      </c>
      <c r="S207" s="150"/>
      <c r="T207" s="155"/>
      <c r="X207" s="143"/>
    </row>
    <row r="208" s="160" customFormat="true" ht="10.95" hidden="false" customHeight="true" outlineLevel="0" collapsed="false">
      <c r="B208" s="161" t="s">
        <v>13</v>
      </c>
      <c r="D208" s="162" t="n">
        <f aca="false">SUM(D200:D207)</f>
        <v>288327</v>
      </c>
      <c r="E208" s="235"/>
      <c r="F208" s="236"/>
      <c r="G208" s="162" t="n">
        <f aca="false">SUM(G200:G207)</f>
        <v>158087</v>
      </c>
      <c r="H208" s="237"/>
      <c r="I208" s="236"/>
      <c r="J208" s="162" t="n">
        <f aca="false">SUM(J200:J207)</f>
        <v>129476</v>
      </c>
      <c r="K208" s="238"/>
      <c r="L208" s="239"/>
      <c r="M208" s="162" t="n">
        <f aca="false">SUM(M200:M207)</f>
        <v>220</v>
      </c>
      <c r="N208" s="163"/>
      <c r="Q208" s="234" t="n">
        <f aca="false">+D208-G208-J208-M208</f>
        <v>544</v>
      </c>
      <c r="S208" s="164"/>
      <c r="T208" s="167"/>
      <c r="X208" s="166"/>
    </row>
    <row r="209" s="169" customFormat="true" ht="10.95" hidden="false" customHeight="true" outlineLevel="0" collapsed="false">
      <c r="B209" s="155"/>
      <c r="D209" s="88"/>
      <c r="E209" s="240"/>
      <c r="F209" s="241"/>
      <c r="G209" s="174"/>
      <c r="H209" s="242"/>
      <c r="I209" s="241"/>
      <c r="J209" s="88"/>
      <c r="K209" s="243"/>
      <c r="L209" s="244"/>
      <c r="M209" s="88"/>
      <c r="N209" s="171"/>
      <c r="Q209" s="245" t="s">
        <v>2</v>
      </c>
      <c r="S209" s="155"/>
      <c r="T209" s="155"/>
      <c r="X209" s="66"/>
    </row>
    <row r="210" s="255" customFormat="true" ht="10.95" hidden="false" customHeight="true" outlineLevel="0" collapsed="false">
      <c r="A210" s="246"/>
      <c r="B210" s="247" t="s">
        <v>23</v>
      </c>
      <c r="C210" s="248" t="s">
        <v>64</v>
      </c>
      <c r="D210" s="180" t="n">
        <f aca="false">+D194</f>
        <v>21028</v>
      </c>
      <c r="E210" s="249" t="s">
        <v>59</v>
      </c>
      <c r="F210" s="250" t="s">
        <v>64</v>
      </c>
      <c r="G210" s="182" t="n">
        <v>0</v>
      </c>
      <c r="H210" s="251" t="s">
        <v>59</v>
      </c>
      <c r="I210" s="250" t="s">
        <v>64</v>
      </c>
      <c r="J210" s="180" t="n">
        <f aca="false">+J195+J193</f>
        <v>21028</v>
      </c>
      <c r="K210" s="252" t="s">
        <v>59</v>
      </c>
      <c r="L210" s="253" t="s">
        <v>64</v>
      </c>
      <c r="M210" s="180" t="n">
        <v>0</v>
      </c>
      <c r="N210" s="254" t="s">
        <v>59</v>
      </c>
      <c r="O210" s="246"/>
      <c r="Q210" s="245" t="n">
        <f aca="false">+D210-G210-J210-M210</f>
        <v>0</v>
      </c>
      <c r="S210" s="256"/>
      <c r="T210" s="256"/>
      <c r="X210" s="257"/>
    </row>
    <row r="211" customFormat="false" ht="13.2" hidden="false" customHeight="false" outlineLevel="0" collapsed="false">
      <c r="A211" s="0"/>
      <c r="B211" s="0"/>
      <c r="C211" s="0"/>
      <c r="D211" s="258"/>
      <c r="E211" s="259"/>
      <c r="F211" s="259"/>
      <c r="G211" s="258"/>
      <c r="H211" s="259"/>
      <c r="I211" s="259"/>
      <c r="J211" s="258"/>
      <c r="K211" s="260"/>
      <c r="L211" s="260"/>
      <c r="M211" s="258"/>
      <c r="N211" s="0"/>
      <c r="O211" s="0"/>
      <c r="P211" s="0"/>
      <c r="Q211" s="175"/>
      <c r="R211" s="0"/>
      <c r="S211" s="0"/>
      <c r="T211" s="0"/>
      <c r="U211" s="0"/>
      <c r="V211" s="0"/>
      <c r="W211" s="0"/>
      <c r="X211" s="0"/>
    </row>
    <row r="212" customFormat="false" ht="13.2" hidden="false" customHeight="false" outlineLevel="0" collapsed="false">
      <c r="A212" s="0"/>
      <c r="B212" s="0"/>
      <c r="C212" s="0"/>
      <c r="D212" s="0"/>
      <c r="E212" s="261"/>
      <c r="F212" s="261"/>
      <c r="G212" s="0"/>
      <c r="H212" s="261"/>
      <c r="I212" s="261"/>
      <c r="J212" s="0"/>
      <c r="K212" s="262"/>
      <c r="L212" s="262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</row>
    <row r="213" customFormat="false" ht="13.2" hidden="false" customHeight="false" outlineLevel="0" collapsed="false">
      <c r="A213" s="0"/>
      <c r="B213" s="0"/>
      <c r="C213" s="0"/>
      <c r="D213" s="0"/>
      <c r="E213" s="261"/>
      <c r="F213" s="261"/>
      <c r="G213" s="88" t="n">
        <f aca="false">SUM(G208:M208)</f>
        <v>287783</v>
      </c>
      <c r="H213" s="261"/>
      <c r="I213" s="261"/>
      <c r="J213" s="0"/>
      <c r="K213" s="262"/>
      <c r="L213" s="262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</row>
    <row r="214" customFormat="false" ht="13.2" hidden="false" customHeight="false" outlineLevel="0" collapsed="false">
      <c r="A214" s="0"/>
      <c r="B214" s="0"/>
      <c r="C214" s="0"/>
      <c r="D214" s="0"/>
      <c r="E214" s="261"/>
      <c r="F214" s="261"/>
      <c r="G214" s="0" t="n">
        <f aca="false">+D208-G213</f>
        <v>544</v>
      </c>
      <c r="H214" s="262"/>
      <c r="I214" s="262"/>
      <c r="J214" s="0"/>
      <c r="K214" s="262"/>
      <c r="L214" s="262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</row>
    <row r="215" customFormat="false" ht="13.2" hidden="false" customHeight="false" outlineLevel="0" collapsed="false">
      <c r="A215" s="0"/>
      <c r="B215" s="0"/>
      <c r="C215" s="0"/>
      <c r="D215" s="0"/>
      <c r="E215" s="261"/>
      <c r="F215" s="261"/>
      <c r="G215" s="0"/>
      <c r="H215" s="262"/>
      <c r="I215" s="262"/>
      <c r="J215" s="0"/>
      <c r="K215" s="262"/>
      <c r="L215" s="262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</row>
    <row r="216" customFormat="false" ht="13.2" hidden="false" customHeight="false" outlineLevel="0" collapsed="false">
      <c r="A216" s="0"/>
      <c r="B216" s="0"/>
      <c r="C216" s="0"/>
      <c r="D216" s="0"/>
      <c r="E216" s="261"/>
      <c r="F216" s="261"/>
      <c r="G216" s="0"/>
      <c r="H216" s="262"/>
      <c r="I216" s="262"/>
      <c r="J216" s="0"/>
      <c r="K216" s="262"/>
      <c r="L216" s="262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</row>
    <row r="217" customFormat="false" ht="13.2" hidden="false" customHeight="false" outlineLevel="0" collapsed="false">
      <c r="A217" s="0"/>
      <c r="B217" s="0"/>
      <c r="C217" s="0"/>
      <c r="D217" s="0"/>
      <c r="E217" s="261"/>
      <c r="F217" s="261"/>
      <c r="G217" s="0"/>
      <c r="H217" s="262"/>
      <c r="I217" s="262"/>
      <c r="J217" s="0"/>
      <c r="K217" s="262"/>
      <c r="L217" s="262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</row>
    <row r="218" customFormat="false" ht="13.2" hidden="false" customHeight="false" outlineLevel="0" collapsed="false">
      <c r="A218" s="0"/>
      <c r="B218" s="0"/>
      <c r="C218" s="0"/>
      <c r="D218" s="0"/>
      <c r="E218" s="261"/>
      <c r="F218" s="261"/>
      <c r="G218" s="0"/>
      <c r="H218" s="262"/>
      <c r="I218" s="262"/>
      <c r="J218" s="0"/>
      <c r="K218" s="262"/>
      <c r="L218" s="262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</row>
    <row r="219" customFormat="false" ht="13.2" hidden="false" customHeight="false" outlineLevel="0" collapsed="false">
      <c r="A219" s="0"/>
      <c r="B219" s="0"/>
      <c r="C219" s="0"/>
      <c r="D219" s="0"/>
      <c r="E219" s="261"/>
      <c r="F219" s="261"/>
      <c r="G219" s="0"/>
      <c r="H219" s="262"/>
      <c r="I219" s="262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customFormat="false" ht="13.2" hidden="false" customHeight="false" outlineLevel="0" collapsed="false">
      <c r="A220" s="0"/>
      <c r="B220" s="0"/>
      <c r="C220" s="0"/>
      <c r="D220" s="0"/>
      <c r="E220" s="261"/>
      <c r="F220" s="261"/>
      <c r="G220" s="0"/>
      <c r="H220" s="262"/>
      <c r="I220" s="262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</row>
    <row r="221" customFormat="false" ht="13.2" hidden="false" customHeight="false" outlineLevel="0" collapsed="false">
      <c r="A221" s="0"/>
      <c r="B221" s="0"/>
      <c r="C221" s="0"/>
      <c r="D221" s="0"/>
      <c r="E221" s="261"/>
      <c r="F221" s="261"/>
      <c r="G221" s="0"/>
      <c r="H221" s="262"/>
      <c r="I221" s="262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</row>
    <row r="222" customFormat="false" ht="13.2" hidden="false" customHeight="false" outlineLevel="0" collapsed="false">
      <c r="A222" s="0"/>
      <c r="B222" s="0"/>
      <c r="C222" s="0"/>
      <c r="D222" s="0"/>
      <c r="E222" s="261"/>
      <c r="F222" s="261"/>
      <c r="G222" s="0"/>
      <c r="H222" s="262"/>
      <c r="I222" s="262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</row>
    <row r="223" customFormat="false" ht="13.2" hidden="false" customHeight="false" outlineLevel="0" collapsed="false">
      <c r="A223" s="0"/>
      <c r="B223" s="0"/>
      <c r="C223" s="0"/>
      <c r="D223" s="0"/>
      <c r="E223" s="261"/>
      <c r="F223" s="261"/>
      <c r="G223" s="0"/>
      <c r="H223" s="262"/>
      <c r="I223" s="262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3.2" hidden="false" customHeight="false" outlineLevel="0" collapsed="false">
      <c r="A224" s="0"/>
      <c r="B224" s="0"/>
      <c r="C224" s="0"/>
      <c r="D224" s="0"/>
      <c r="E224" s="261"/>
      <c r="F224" s="261"/>
      <c r="G224" s="0"/>
      <c r="H224" s="262"/>
      <c r="I224" s="262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3.2" hidden="false" customHeight="false" outlineLevel="0" collapsed="false">
      <c r="A225" s="0"/>
      <c r="B225" s="0"/>
      <c r="C225" s="0"/>
      <c r="D225" s="0"/>
      <c r="E225" s="261"/>
      <c r="F225" s="261"/>
      <c r="G225" s="0"/>
      <c r="H225" s="262"/>
      <c r="I225" s="262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3.2" hidden="false" customHeight="false" outlineLevel="0" collapsed="false">
      <c r="A226" s="0"/>
      <c r="B226" s="0"/>
      <c r="C226" s="0"/>
      <c r="D226" s="0"/>
      <c r="E226" s="261"/>
      <c r="F226" s="261"/>
      <c r="G226" s="0"/>
      <c r="H226" s="262"/>
      <c r="I226" s="262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</row>
    <row r="227" customFormat="false" ht="13.2" hidden="false" customHeight="false" outlineLevel="0" collapsed="false">
      <c r="A227" s="0"/>
      <c r="B227" s="0"/>
      <c r="C227" s="0"/>
      <c r="D227" s="0"/>
      <c r="E227" s="261"/>
      <c r="F227" s="261"/>
      <c r="G227" s="0"/>
      <c r="H227" s="262"/>
      <c r="I227" s="262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262"/>
      <c r="I228" s="262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262"/>
      <c r="I229" s="262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262"/>
      <c r="I230" s="262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262"/>
      <c r="I231" s="262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262"/>
      <c r="I232" s="262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</row>
  </sheetData>
  <mergeCells count="11">
    <mergeCell ref="A1:X1"/>
    <mergeCell ref="A2:X2"/>
    <mergeCell ref="A3:X3"/>
    <mergeCell ref="U5:X5"/>
    <mergeCell ref="B48:B49"/>
    <mergeCell ref="B60:B61"/>
    <mergeCell ref="B92:B94"/>
    <mergeCell ref="B98:B100"/>
    <mergeCell ref="B162:B164"/>
    <mergeCell ref="B168:B169"/>
    <mergeCell ref="B193:B194"/>
  </mergeCells>
  <printOptions headings="false" gridLines="false" gridLinesSet="true" horizontalCentered="true" verticalCentered="false"/>
  <pageMargins left="0.509722222222222" right="0.440277777777778" top="0.579861111111111" bottom="0.609722222222222" header="0.279861111111111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OP Budget Office  &amp;D&amp;R&amp;8Page &amp;P</oddHeader>
    <oddFooter>&amp;L&amp;8 &amp;R&amp;8&amp;F</oddFooter>
  </headerFooter>
  <rowBreaks count="3" manualBreakCount="3">
    <brk id="136" man="true" max="16383" min="0"/>
    <brk id="178" man="true" max="16383" min="0"/>
    <brk id="2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Q98" activeCellId="0" sqref="Q98"/>
    </sheetView>
  </sheetViews>
  <sheetFormatPr defaultColWidth="12.2109375" defaultRowHeight="10.2" zeroHeight="false" outlineLevelRow="0" outlineLevelCol="0"/>
  <cols>
    <col collapsed="false" customWidth="true" hidden="false" outlineLevel="0" max="1" min="1" style="69" width="2.1"/>
    <col collapsed="false" customWidth="true" hidden="false" outlineLevel="0" max="2" min="2" style="69" width="21.21"/>
    <col collapsed="false" customWidth="true" hidden="false" outlineLevel="0" max="3" min="3" style="69" width="1.66"/>
    <col collapsed="false" customWidth="true" hidden="false" outlineLevel="0" max="4" min="4" style="66" width="6.66"/>
    <col collapsed="false" customWidth="true" hidden="false" outlineLevel="0" max="5" min="5" style="71" width="2.55"/>
    <col collapsed="false" customWidth="true" hidden="false" outlineLevel="0" max="6" min="6" style="69" width="2.21"/>
    <col collapsed="false" customWidth="true" hidden="false" outlineLevel="0" max="7" min="7" style="66" width="7.21"/>
    <col collapsed="false" customWidth="true" hidden="false" outlineLevel="0" max="8" min="8" style="69" width="3.21"/>
    <col collapsed="false" customWidth="true" hidden="false" outlineLevel="0" max="9" min="9" style="69" width="2.21"/>
    <col collapsed="false" customWidth="true" hidden="false" outlineLevel="0" max="10" min="10" style="66" width="6.99"/>
    <col collapsed="false" customWidth="true" hidden="false" outlineLevel="0" max="11" min="11" style="71" width="2.55"/>
    <col collapsed="false" customWidth="true" hidden="false" outlineLevel="0" max="12" min="12" style="69" width="2.66"/>
    <col collapsed="false" customWidth="true" hidden="false" outlineLevel="0" max="13" min="13" style="66" width="6.77"/>
    <col collapsed="false" customWidth="true" hidden="false" outlineLevel="0" max="14" min="14" style="69" width="2.1"/>
    <col collapsed="false" customWidth="true" hidden="false" outlineLevel="0" max="15" min="15" style="69" width="5.21"/>
    <col collapsed="false" customWidth="true" hidden="false" outlineLevel="0" max="16" min="16" style="69" width="1.32"/>
    <col collapsed="false" customWidth="true" hidden="false" outlineLevel="0" max="17" min="17" style="69" width="7.55"/>
    <col collapsed="false" customWidth="true" hidden="false" outlineLevel="0" max="18" min="18" style="69" width="1.32"/>
    <col collapsed="false" customWidth="true" hidden="false" outlineLevel="0" max="19" min="19" style="69" width="7.1"/>
    <col collapsed="false" customWidth="true" hidden="false" outlineLevel="0" max="20" min="20" style="69" width="1.32"/>
    <col collapsed="false" customWidth="true" hidden="false" outlineLevel="0" max="21" min="21" style="69" width="4.43"/>
    <col collapsed="false" customWidth="true" hidden="false" outlineLevel="0" max="22" min="22" style="69" width="1.32"/>
    <col collapsed="false" customWidth="true" hidden="false" outlineLevel="0" max="23" min="23" style="69" width="22.21"/>
    <col collapsed="false" customWidth="true" hidden="false" outlineLevel="0" max="24" min="24" style="66" width="7.76"/>
    <col collapsed="false" customWidth="true" hidden="false" outlineLevel="0" max="25" min="25" style="69" width="13.99"/>
    <col collapsed="false" customWidth="true" hidden="false" outlineLevel="0" max="26" min="26" style="69" width="17.76"/>
    <col collapsed="false" customWidth="false" hidden="false" outlineLevel="0" max="257" min="27" style="69" width="12.21"/>
  </cols>
  <sheetData>
    <row r="1" s="5" customFormat="true" ht="22.8" hidden="false" customHeight="fals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</row>
    <row r="2" customFormat="false" ht="17.4" hidden="false" customHeight="false" outlineLevel="0" collapsed="false">
      <c r="A2" s="263"/>
      <c r="B2" s="38" t="s">
        <v>25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192"/>
      <c r="Z2" s="192"/>
      <c r="AA2" s="192"/>
      <c r="AB2" s="192"/>
      <c r="AC2" s="192"/>
    </row>
    <row r="3" s="41" customFormat="true" ht="14.4" hidden="false" customHeight="false" outlineLevel="0" collapsed="false">
      <c r="A3" s="40" t="s">
        <v>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</row>
    <row r="4" customFormat="false" ht="12" hidden="false" customHeight="true" outlineLevel="0" collapsed="false">
      <c r="A4" s="264"/>
      <c r="B4" s="265"/>
      <c r="C4" s="264"/>
      <c r="D4" s="264"/>
      <c r="E4" s="264"/>
      <c r="F4" s="264"/>
      <c r="G4" s="264"/>
      <c r="H4" s="264"/>
      <c r="I4" s="264"/>
      <c r="J4" s="264"/>
      <c r="K4" s="35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</row>
    <row r="5" customFormat="false" ht="13.2" hidden="false" customHeight="false" outlineLevel="0" collapsed="false">
      <c r="A5" s="194"/>
      <c r="J5" s="195" t="s">
        <v>26</v>
      </c>
      <c r="U5" s="42"/>
      <c r="V5" s="266" t="s">
        <v>27</v>
      </c>
      <c r="W5" s="266"/>
      <c r="Y5" s="0"/>
    </row>
    <row r="6" s="46" customFormat="true" ht="10.8" hidden="false" customHeight="true" outlineLevel="0" collapsed="false">
      <c r="B6" s="47"/>
      <c r="C6" s="48"/>
      <c r="D6" s="196" t="s">
        <v>28</v>
      </c>
      <c r="E6" s="49"/>
      <c r="F6" s="48"/>
      <c r="G6" s="196"/>
      <c r="H6" s="48"/>
      <c r="I6" s="48"/>
      <c r="J6" s="196"/>
      <c r="K6" s="48"/>
      <c r="L6" s="48"/>
      <c r="M6" s="196" t="s">
        <v>29</v>
      </c>
      <c r="N6" s="49"/>
      <c r="O6" s="48"/>
      <c r="P6" s="48"/>
      <c r="Q6" s="48"/>
      <c r="R6" s="48"/>
      <c r="S6" s="47" t="s">
        <v>30</v>
      </c>
      <c r="T6" s="50"/>
      <c r="U6" s="48"/>
      <c r="V6" s="48"/>
      <c r="W6" s="48"/>
      <c r="X6" s="196"/>
      <c r="Y6" s="267"/>
    </row>
    <row r="7" s="46" customFormat="true" ht="10.2" hidden="false" customHeight="true" outlineLevel="0" collapsed="false">
      <c r="A7" s="51"/>
      <c r="B7" s="52" t="s">
        <v>28</v>
      </c>
      <c r="C7" s="51"/>
      <c r="D7" s="197" t="s">
        <v>31</v>
      </c>
      <c r="E7" s="53"/>
      <c r="F7" s="51"/>
      <c r="G7" s="197" t="s">
        <v>32</v>
      </c>
      <c r="H7" s="51"/>
      <c r="I7" s="51"/>
      <c r="J7" s="197" t="s">
        <v>33</v>
      </c>
      <c r="K7" s="51"/>
      <c r="L7" s="51"/>
      <c r="M7" s="197" t="s">
        <v>33</v>
      </c>
      <c r="N7" s="53"/>
      <c r="O7" s="51" t="s">
        <v>34</v>
      </c>
      <c r="P7" s="51"/>
      <c r="Q7" s="51"/>
      <c r="R7" s="51"/>
      <c r="S7" s="52" t="s">
        <v>35</v>
      </c>
      <c r="T7" s="50"/>
      <c r="U7" s="51" t="s">
        <v>36</v>
      </c>
      <c r="V7" s="51"/>
      <c r="W7" s="51" t="s">
        <v>34</v>
      </c>
      <c r="X7" s="197" t="s">
        <v>31</v>
      </c>
      <c r="Y7" s="267"/>
    </row>
    <row r="8" customFormat="false" ht="13.2" hidden="false" customHeight="false" outlineLevel="0" collapsed="false">
      <c r="B8" s="198"/>
      <c r="E8" s="199"/>
      <c r="H8" s="198"/>
      <c r="K8" s="73"/>
      <c r="N8" s="75"/>
      <c r="O8" s="71"/>
      <c r="S8" s="73"/>
      <c r="T8" s="155"/>
      <c r="Y8" s="0"/>
    </row>
    <row r="9" customFormat="false" ht="10.2" hidden="false" customHeight="false" outlineLevel="0" collapsed="false">
      <c r="A9" s="69" t="s">
        <v>37</v>
      </c>
      <c r="B9" s="198" t="s">
        <v>208</v>
      </c>
      <c r="D9" s="66" t="n">
        <v>15000</v>
      </c>
      <c r="E9" s="199" t="s">
        <v>39</v>
      </c>
      <c r="F9" s="191"/>
      <c r="G9" s="65" t="s">
        <v>2</v>
      </c>
      <c r="H9" s="198"/>
      <c r="I9" s="191" t="s">
        <v>40</v>
      </c>
      <c r="J9" s="66" t="n">
        <v>1256</v>
      </c>
      <c r="K9" s="73" t="s">
        <v>41</v>
      </c>
      <c r="M9" s="65" t="s">
        <v>2</v>
      </c>
      <c r="N9" s="75"/>
      <c r="O9" s="268" t="s">
        <v>60</v>
      </c>
      <c r="P9" s="34"/>
      <c r="Q9" s="34" t="s">
        <v>45</v>
      </c>
      <c r="R9" s="34"/>
      <c r="S9" s="226" t="s">
        <v>209</v>
      </c>
      <c r="T9" s="198"/>
      <c r="U9" s="191"/>
    </row>
    <row r="10" customFormat="false" ht="10.2" hidden="false" customHeight="false" outlineLevel="0" collapsed="false">
      <c r="B10" s="198"/>
      <c r="D10" s="76" t="n">
        <v>11000</v>
      </c>
      <c r="E10" s="199" t="s">
        <v>41</v>
      </c>
      <c r="F10" s="191"/>
      <c r="H10" s="198"/>
      <c r="I10" s="191" t="s">
        <v>50</v>
      </c>
      <c r="J10" s="66" t="n">
        <v>300</v>
      </c>
      <c r="K10" s="73" t="s">
        <v>41</v>
      </c>
      <c r="N10" s="75"/>
      <c r="O10" s="268"/>
      <c r="S10" s="73"/>
      <c r="T10" s="198"/>
      <c r="U10" s="191"/>
    </row>
    <row r="11" customFormat="false" ht="10.2" hidden="false" customHeight="false" outlineLevel="0" collapsed="false">
      <c r="B11" s="269"/>
      <c r="D11" s="66" t="n">
        <f aca="false">SUM(D9:D10)</f>
        <v>26000</v>
      </c>
      <c r="E11" s="199"/>
      <c r="F11" s="191"/>
      <c r="H11" s="198"/>
      <c r="I11" s="191" t="s">
        <v>50</v>
      </c>
      <c r="J11" s="66" t="n">
        <v>321</v>
      </c>
      <c r="K11" s="73" t="s">
        <v>39</v>
      </c>
      <c r="N11" s="75"/>
      <c r="O11" s="268"/>
      <c r="S11" s="73"/>
      <c r="T11" s="198"/>
    </row>
    <row r="12" customFormat="false" ht="10.2" hidden="false" customHeight="false" outlineLevel="0" collapsed="false">
      <c r="B12" s="198"/>
      <c r="E12" s="199"/>
      <c r="F12" s="191"/>
      <c r="H12" s="198"/>
      <c r="I12" s="191" t="s">
        <v>42</v>
      </c>
      <c r="J12" s="66" t="n">
        <v>9444</v>
      </c>
      <c r="K12" s="73" t="s">
        <v>41</v>
      </c>
      <c r="N12" s="75"/>
      <c r="O12" s="268"/>
      <c r="S12" s="73"/>
      <c r="T12" s="198"/>
    </row>
    <row r="13" customFormat="false" ht="10.2" hidden="false" customHeight="false" outlineLevel="0" collapsed="false">
      <c r="B13" s="198"/>
      <c r="E13" s="199"/>
      <c r="F13" s="191"/>
      <c r="H13" s="198"/>
      <c r="I13" s="191" t="s">
        <v>42</v>
      </c>
      <c r="J13" s="76" t="n">
        <v>14679</v>
      </c>
      <c r="K13" s="73" t="s">
        <v>39</v>
      </c>
      <c r="N13" s="75"/>
      <c r="O13" s="268"/>
      <c r="S13" s="73"/>
      <c r="T13" s="198"/>
    </row>
    <row r="14" customFormat="false" ht="10.2" hidden="false" customHeight="false" outlineLevel="0" collapsed="false">
      <c r="B14" s="198"/>
      <c r="E14" s="199"/>
      <c r="F14" s="191"/>
      <c r="H14" s="198"/>
      <c r="J14" s="66" t="n">
        <f aca="false">SUM(J9:J13)</f>
        <v>26000</v>
      </c>
      <c r="K14" s="73"/>
      <c r="N14" s="75"/>
      <c r="O14" s="268"/>
      <c r="S14" s="73"/>
      <c r="T14" s="198"/>
    </row>
    <row r="15" customFormat="false" ht="10.2" hidden="false" customHeight="false" outlineLevel="0" collapsed="false">
      <c r="B15" s="198"/>
      <c r="E15" s="199"/>
      <c r="F15" s="191"/>
      <c r="H15" s="198"/>
      <c r="K15" s="73"/>
      <c r="N15" s="75"/>
      <c r="O15" s="268"/>
      <c r="S15" s="73"/>
      <c r="T15" s="198"/>
    </row>
    <row r="16" customFormat="false" ht="10.2" hidden="false" customHeight="false" outlineLevel="0" collapsed="false">
      <c r="B16" s="198"/>
      <c r="E16" s="199"/>
      <c r="F16" s="191"/>
      <c r="G16" s="65"/>
      <c r="H16" s="198"/>
      <c r="I16" s="191"/>
      <c r="K16" s="73"/>
      <c r="M16" s="65"/>
      <c r="N16" s="75"/>
      <c r="O16" s="268"/>
      <c r="S16" s="73"/>
      <c r="T16" s="198"/>
    </row>
    <row r="17" customFormat="false" ht="10.2" hidden="false" customHeight="false" outlineLevel="0" collapsed="false">
      <c r="A17" s="85" t="s">
        <v>56</v>
      </c>
      <c r="B17" s="117" t="s">
        <v>210</v>
      </c>
      <c r="D17" s="88" t="n">
        <f aca="false">+J20</f>
        <v>7847</v>
      </c>
      <c r="E17" s="222" t="s">
        <v>39</v>
      </c>
      <c r="F17" s="191"/>
      <c r="H17" s="198"/>
      <c r="I17" s="118" t="s">
        <v>40</v>
      </c>
      <c r="J17" s="88" t="n">
        <v>423</v>
      </c>
      <c r="K17" s="226" t="s">
        <v>49</v>
      </c>
      <c r="N17" s="75"/>
      <c r="O17" s="84" t="s">
        <v>211</v>
      </c>
      <c r="P17" s="85"/>
      <c r="Q17" s="85" t="s">
        <v>45</v>
      </c>
      <c r="R17" s="85"/>
      <c r="S17" s="226" t="s">
        <v>212</v>
      </c>
      <c r="T17" s="198"/>
    </row>
    <row r="18" customFormat="false" ht="10.2" hidden="false" customHeight="false" outlineLevel="0" collapsed="false">
      <c r="A18" s="85"/>
      <c r="B18" s="117" t="s">
        <v>213</v>
      </c>
      <c r="D18" s="126" t="n">
        <f aca="false">+J17+J18+J19</f>
        <v>2000</v>
      </c>
      <c r="E18" s="222" t="s">
        <v>49</v>
      </c>
      <c r="F18" s="191"/>
      <c r="H18" s="198"/>
      <c r="I18" s="118" t="s">
        <v>50</v>
      </c>
      <c r="J18" s="88" t="n">
        <v>416</v>
      </c>
      <c r="K18" s="226" t="s">
        <v>49</v>
      </c>
      <c r="N18" s="75"/>
      <c r="O18" s="268"/>
      <c r="S18" s="73"/>
      <c r="T18" s="198"/>
    </row>
    <row r="19" customFormat="false" ht="10.2" hidden="false" customHeight="false" outlineLevel="0" collapsed="false">
      <c r="B19" s="198"/>
      <c r="D19" s="88" t="n">
        <f aca="false">SUM(D17:D18)</f>
        <v>9847</v>
      </c>
      <c r="E19" s="222"/>
      <c r="F19" s="191"/>
      <c r="H19" s="198"/>
      <c r="I19" s="118" t="s">
        <v>42</v>
      </c>
      <c r="J19" s="88" t="n">
        <v>1161</v>
      </c>
      <c r="K19" s="226" t="s">
        <v>49</v>
      </c>
      <c r="N19" s="75"/>
      <c r="O19" s="268"/>
      <c r="S19" s="73"/>
      <c r="T19" s="198"/>
    </row>
    <row r="20" customFormat="false" ht="10.2" hidden="false" customHeight="false" outlineLevel="0" collapsed="false">
      <c r="B20" s="198"/>
      <c r="E20" s="199"/>
      <c r="F20" s="191"/>
      <c r="H20" s="198"/>
      <c r="I20" s="118" t="s">
        <v>42</v>
      </c>
      <c r="J20" s="126" t="n">
        <v>7847</v>
      </c>
      <c r="K20" s="226" t="s">
        <v>39</v>
      </c>
      <c r="N20" s="75"/>
      <c r="O20" s="268"/>
      <c r="S20" s="73"/>
      <c r="T20" s="198"/>
    </row>
    <row r="21" customFormat="false" ht="10.2" hidden="false" customHeight="false" outlineLevel="0" collapsed="false">
      <c r="B21" s="198"/>
      <c r="E21" s="199"/>
      <c r="F21" s="191"/>
      <c r="H21" s="198"/>
      <c r="I21" s="85"/>
      <c r="J21" s="88" t="n">
        <f aca="false">SUM(J17:J20)</f>
        <v>9847</v>
      </c>
      <c r="K21" s="226"/>
      <c r="N21" s="75"/>
      <c r="O21" s="268"/>
      <c r="S21" s="73"/>
      <c r="T21" s="198"/>
    </row>
    <row r="22" customFormat="false" ht="10.2" hidden="false" customHeight="false" outlineLevel="0" collapsed="false">
      <c r="A22" s="85"/>
      <c r="B22" s="117"/>
      <c r="C22" s="85"/>
      <c r="D22" s="88"/>
      <c r="E22" s="222"/>
      <c r="F22" s="118"/>
      <c r="G22" s="88"/>
      <c r="H22" s="117"/>
      <c r="I22" s="85"/>
      <c r="J22" s="88"/>
      <c r="K22" s="226"/>
      <c r="L22" s="85"/>
      <c r="M22" s="88"/>
      <c r="N22" s="124"/>
      <c r="O22" s="84"/>
      <c r="P22" s="85"/>
      <c r="Q22" s="85"/>
      <c r="R22" s="85"/>
      <c r="S22" s="226"/>
      <c r="T22" s="117"/>
      <c r="U22" s="85"/>
      <c r="V22" s="85"/>
      <c r="W22" s="85"/>
    </row>
    <row r="23" customFormat="false" ht="10.2" hidden="false" customHeight="false" outlineLevel="0" collapsed="false">
      <c r="A23" s="85"/>
      <c r="B23" s="117"/>
      <c r="C23" s="85"/>
      <c r="D23" s="88"/>
      <c r="E23" s="222"/>
      <c r="F23" s="118"/>
      <c r="G23" s="88"/>
      <c r="H23" s="117"/>
      <c r="I23" s="85"/>
      <c r="J23" s="88"/>
      <c r="K23" s="226"/>
      <c r="L23" s="85"/>
      <c r="M23" s="88"/>
      <c r="N23" s="124"/>
      <c r="O23" s="84"/>
      <c r="P23" s="85"/>
      <c r="Q23" s="85"/>
      <c r="R23" s="85"/>
      <c r="S23" s="226"/>
      <c r="T23" s="117"/>
      <c r="U23" s="85"/>
      <c r="V23" s="85"/>
      <c r="W23" s="85"/>
    </row>
    <row r="24" customFormat="false" ht="10.2" hidden="false" customHeight="false" outlineLevel="0" collapsed="false">
      <c r="A24" s="85" t="s">
        <v>65</v>
      </c>
      <c r="B24" s="117" t="s">
        <v>214</v>
      </c>
      <c r="C24" s="85"/>
      <c r="D24" s="88" t="n">
        <f aca="false">+J27</f>
        <v>300</v>
      </c>
      <c r="E24" s="222" t="s">
        <v>49</v>
      </c>
      <c r="F24" s="118"/>
      <c r="G24" s="88"/>
      <c r="H24" s="117"/>
      <c r="I24" s="85" t="s">
        <v>40</v>
      </c>
      <c r="J24" s="88" t="n">
        <v>11</v>
      </c>
      <c r="K24" s="226" t="s">
        <v>49</v>
      </c>
      <c r="L24" s="85"/>
      <c r="M24" s="88"/>
      <c r="N24" s="124"/>
      <c r="O24" s="84"/>
      <c r="P24" s="85"/>
      <c r="Q24" s="97" t="s">
        <v>67</v>
      </c>
      <c r="R24" s="97"/>
      <c r="S24" s="105" t="s">
        <v>68</v>
      </c>
      <c r="T24" s="117"/>
      <c r="U24" s="85"/>
      <c r="V24" s="85"/>
      <c r="W24" s="85"/>
    </row>
    <row r="25" customFormat="false" ht="10.2" hidden="false" customHeight="false" outlineLevel="0" collapsed="false">
      <c r="A25" s="85"/>
      <c r="B25" s="117" t="s">
        <v>215</v>
      </c>
      <c r="C25" s="85"/>
      <c r="D25" s="88"/>
      <c r="E25" s="222"/>
      <c r="F25" s="118"/>
      <c r="G25" s="88"/>
      <c r="H25" s="117"/>
      <c r="I25" s="85" t="s">
        <v>50</v>
      </c>
      <c r="J25" s="88" t="n">
        <v>13</v>
      </c>
      <c r="K25" s="226" t="s">
        <v>49</v>
      </c>
      <c r="L25" s="85"/>
      <c r="M25" s="88"/>
      <c r="N25" s="124"/>
      <c r="O25" s="84"/>
      <c r="P25" s="85"/>
      <c r="Q25" s="85"/>
      <c r="R25" s="85"/>
      <c r="S25" s="226"/>
      <c r="T25" s="117"/>
      <c r="U25" s="85"/>
      <c r="V25" s="85"/>
      <c r="W25" s="85"/>
    </row>
    <row r="26" customFormat="false" ht="10.2" hidden="false" customHeight="false" outlineLevel="0" collapsed="false">
      <c r="A26" s="85"/>
      <c r="B26" s="117"/>
      <c r="C26" s="85"/>
      <c r="D26" s="88"/>
      <c r="E26" s="222"/>
      <c r="F26" s="118"/>
      <c r="G26" s="88"/>
      <c r="H26" s="117"/>
      <c r="I26" s="85" t="s">
        <v>42</v>
      </c>
      <c r="J26" s="126" t="n">
        <v>276</v>
      </c>
      <c r="K26" s="226" t="s">
        <v>49</v>
      </c>
      <c r="L26" s="85"/>
      <c r="M26" s="88"/>
      <c r="N26" s="124"/>
      <c r="O26" s="84"/>
      <c r="P26" s="85"/>
      <c r="Q26" s="85"/>
      <c r="R26" s="85"/>
      <c r="S26" s="226"/>
      <c r="T26" s="117"/>
      <c r="U26" s="85"/>
      <c r="V26" s="85"/>
      <c r="W26" s="85"/>
    </row>
    <row r="27" customFormat="false" ht="10.2" hidden="false" customHeight="false" outlineLevel="0" collapsed="false">
      <c r="A27" s="85"/>
      <c r="B27" s="117"/>
      <c r="C27" s="85"/>
      <c r="D27" s="88"/>
      <c r="E27" s="222"/>
      <c r="F27" s="118"/>
      <c r="G27" s="88"/>
      <c r="H27" s="117"/>
      <c r="I27" s="85"/>
      <c r="J27" s="88" t="n">
        <f aca="false">SUM(J24:J26)</f>
        <v>300</v>
      </c>
      <c r="K27" s="226"/>
      <c r="L27" s="85"/>
      <c r="M27" s="88"/>
      <c r="N27" s="124"/>
      <c r="O27" s="84"/>
      <c r="P27" s="85"/>
      <c r="Q27" s="85"/>
      <c r="R27" s="85"/>
      <c r="S27" s="226"/>
      <c r="T27" s="117"/>
      <c r="U27" s="85"/>
      <c r="V27" s="85"/>
      <c r="W27" s="85"/>
    </row>
    <row r="28" customFormat="false" ht="10.2" hidden="false" customHeight="false" outlineLevel="0" collapsed="false">
      <c r="A28" s="85"/>
      <c r="B28" s="117"/>
      <c r="C28" s="85"/>
      <c r="D28" s="88"/>
      <c r="E28" s="222"/>
      <c r="F28" s="118"/>
      <c r="G28" s="88"/>
      <c r="H28" s="117"/>
      <c r="I28" s="85"/>
      <c r="J28" s="88"/>
      <c r="K28" s="226"/>
      <c r="L28" s="85"/>
      <c r="M28" s="88"/>
      <c r="N28" s="124"/>
      <c r="O28" s="84"/>
      <c r="P28" s="85"/>
      <c r="Q28" s="85"/>
      <c r="R28" s="85"/>
      <c r="S28" s="226"/>
      <c r="T28" s="117"/>
      <c r="U28" s="85"/>
      <c r="V28" s="85"/>
      <c r="W28" s="85"/>
    </row>
    <row r="29" customFormat="false" ht="10.2" hidden="false" customHeight="false" outlineLevel="0" collapsed="false">
      <c r="A29" s="85"/>
      <c r="B29" s="117"/>
      <c r="C29" s="85"/>
      <c r="D29" s="88"/>
      <c r="E29" s="222"/>
      <c r="F29" s="118"/>
      <c r="G29" s="88"/>
      <c r="H29" s="117"/>
      <c r="I29" s="85"/>
      <c r="J29" s="88"/>
      <c r="K29" s="226"/>
      <c r="L29" s="85"/>
      <c r="M29" s="88"/>
      <c r="N29" s="124"/>
      <c r="O29" s="84"/>
      <c r="P29" s="85"/>
      <c r="Q29" s="85"/>
      <c r="R29" s="85"/>
      <c r="S29" s="226"/>
      <c r="T29" s="117"/>
      <c r="U29" s="85"/>
      <c r="V29" s="85"/>
      <c r="W29" s="85"/>
    </row>
    <row r="30" customFormat="false" ht="10.2" hidden="false" customHeight="false" outlineLevel="0" collapsed="false">
      <c r="A30" s="85" t="s">
        <v>71</v>
      </c>
      <c r="B30" s="117" t="s">
        <v>216</v>
      </c>
      <c r="C30" s="85"/>
      <c r="D30" s="88" t="n">
        <f aca="false">+J30+J31+J32</f>
        <v>439</v>
      </c>
      <c r="E30" s="222" t="s">
        <v>49</v>
      </c>
      <c r="F30" s="118"/>
      <c r="G30" s="88"/>
      <c r="H30" s="117"/>
      <c r="I30" s="85" t="s">
        <v>40</v>
      </c>
      <c r="J30" s="88" t="n">
        <v>165</v>
      </c>
      <c r="K30" s="226" t="s">
        <v>49</v>
      </c>
      <c r="L30" s="85"/>
      <c r="M30" s="88"/>
      <c r="N30" s="124"/>
      <c r="O30" s="84"/>
      <c r="P30" s="85"/>
      <c r="Q30" s="97" t="s">
        <v>67</v>
      </c>
      <c r="R30" s="97"/>
      <c r="S30" s="105" t="s">
        <v>68</v>
      </c>
      <c r="T30" s="117"/>
      <c r="U30" s="85"/>
      <c r="V30" s="85"/>
      <c r="W30" s="85"/>
    </row>
    <row r="31" customFormat="false" ht="10.2" hidden="false" customHeight="false" outlineLevel="0" collapsed="false">
      <c r="A31" s="85"/>
      <c r="B31" s="117" t="s">
        <v>217</v>
      </c>
      <c r="C31" s="85"/>
      <c r="D31" s="126" t="n">
        <f aca="false">+J33</f>
        <v>1425</v>
      </c>
      <c r="E31" s="222" t="s">
        <v>41</v>
      </c>
      <c r="F31" s="118"/>
      <c r="G31" s="88"/>
      <c r="H31" s="117"/>
      <c r="I31" s="85" t="s">
        <v>50</v>
      </c>
      <c r="J31" s="88" t="n">
        <v>116</v>
      </c>
      <c r="K31" s="226" t="s">
        <v>49</v>
      </c>
      <c r="L31" s="85"/>
      <c r="M31" s="88"/>
      <c r="N31" s="124"/>
      <c r="O31" s="84"/>
      <c r="P31" s="85"/>
      <c r="Q31" s="85"/>
      <c r="R31" s="85"/>
      <c r="S31" s="226"/>
      <c r="T31" s="117"/>
      <c r="U31" s="85"/>
      <c r="V31" s="85"/>
      <c r="W31" s="85"/>
    </row>
    <row r="32" customFormat="false" ht="10.2" hidden="false" customHeight="false" outlineLevel="0" collapsed="false">
      <c r="A32" s="85"/>
      <c r="B32" s="117"/>
      <c r="C32" s="85"/>
      <c r="D32" s="88" t="n">
        <f aca="false">SUM(D30:D31)</f>
        <v>1864</v>
      </c>
      <c r="E32" s="222"/>
      <c r="F32" s="118"/>
      <c r="G32" s="88"/>
      <c r="H32" s="117"/>
      <c r="I32" s="85" t="s">
        <v>42</v>
      </c>
      <c r="J32" s="88" t="n">
        <v>158</v>
      </c>
      <c r="K32" s="226" t="s">
        <v>49</v>
      </c>
      <c r="L32" s="85"/>
      <c r="M32" s="88"/>
      <c r="N32" s="124"/>
      <c r="O32" s="84"/>
      <c r="P32" s="85"/>
      <c r="Q32" s="85"/>
      <c r="R32" s="85"/>
      <c r="S32" s="226"/>
      <c r="T32" s="117"/>
      <c r="U32" s="85"/>
      <c r="V32" s="85"/>
      <c r="W32" s="85"/>
    </row>
    <row r="33" customFormat="false" ht="10.2" hidden="false" customHeight="false" outlineLevel="0" collapsed="false">
      <c r="A33" s="85"/>
      <c r="B33" s="117"/>
      <c r="C33" s="85"/>
      <c r="D33" s="88"/>
      <c r="E33" s="222"/>
      <c r="F33" s="118"/>
      <c r="G33" s="88"/>
      <c r="H33" s="117"/>
      <c r="I33" s="85" t="s">
        <v>42</v>
      </c>
      <c r="J33" s="126" t="n">
        <v>1425</v>
      </c>
      <c r="K33" s="226" t="s">
        <v>41</v>
      </c>
      <c r="L33" s="85"/>
      <c r="M33" s="88"/>
      <c r="N33" s="124"/>
      <c r="O33" s="84"/>
      <c r="P33" s="85"/>
      <c r="Q33" s="85"/>
      <c r="R33" s="85"/>
      <c r="S33" s="226"/>
      <c r="T33" s="117"/>
      <c r="U33" s="85"/>
      <c r="V33" s="85"/>
      <c r="W33" s="85"/>
    </row>
    <row r="34" customFormat="false" ht="10.2" hidden="false" customHeight="false" outlineLevel="0" collapsed="false">
      <c r="A34" s="85"/>
      <c r="B34" s="117"/>
      <c r="C34" s="85"/>
      <c r="D34" s="88"/>
      <c r="E34" s="222"/>
      <c r="F34" s="118"/>
      <c r="G34" s="88"/>
      <c r="H34" s="117"/>
      <c r="I34" s="85"/>
      <c r="J34" s="88" t="n">
        <f aca="false">SUM(J30:J33)</f>
        <v>1864</v>
      </c>
      <c r="K34" s="226"/>
      <c r="L34" s="85"/>
      <c r="M34" s="88"/>
      <c r="N34" s="124"/>
      <c r="O34" s="84"/>
      <c r="P34" s="85"/>
      <c r="Q34" s="85"/>
      <c r="R34" s="85"/>
      <c r="S34" s="226"/>
      <c r="T34" s="117"/>
      <c r="U34" s="85"/>
      <c r="V34" s="85"/>
      <c r="W34" s="85"/>
    </row>
    <row r="35" customFormat="false" ht="10.2" hidden="false" customHeight="false" outlineLevel="0" collapsed="false">
      <c r="A35" s="85"/>
      <c r="B35" s="117"/>
      <c r="C35" s="85"/>
      <c r="D35" s="88"/>
      <c r="E35" s="222"/>
      <c r="F35" s="118"/>
      <c r="G35" s="88"/>
      <c r="H35" s="117"/>
      <c r="I35" s="85"/>
      <c r="J35" s="88"/>
      <c r="K35" s="226"/>
      <c r="L35" s="85"/>
      <c r="M35" s="88"/>
      <c r="N35" s="124"/>
      <c r="O35" s="84"/>
      <c r="P35" s="85"/>
      <c r="Q35" s="85"/>
      <c r="R35" s="85"/>
      <c r="S35" s="226"/>
      <c r="T35" s="117"/>
      <c r="U35" s="85"/>
      <c r="V35" s="85"/>
      <c r="W35" s="85"/>
    </row>
    <row r="36" customFormat="false" ht="10.2" hidden="false" customHeight="false" outlineLevel="0" collapsed="false">
      <c r="A36" s="85"/>
      <c r="B36" s="117"/>
      <c r="C36" s="85"/>
      <c r="D36" s="88"/>
      <c r="E36" s="222"/>
      <c r="F36" s="118"/>
      <c r="G36" s="88"/>
      <c r="H36" s="117"/>
      <c r="I36" s="85"/>
      <c r="J36" s="88"/>
      <c r="K36" s="226"/>
      <c r="L36" s="85"/>
      <c r="M36" s="88"/>
      <c r="N36" s="124"/>
      <c r="O36" s="84"/>
      <c r="P36" s="85"/>
      <c r="Q36" s="85"/>
      <c r="R36" s="85"/>
      <c r="S36" s="226"/>
      <c r="T36" s="117"/>
      <c r="U36" s="85"/>
      <c r="V36" s="85"/>
      <c r="W36" s="85"/>
    </row>
    <row r="37" customFormat="false" ht="10.2" hidden="false" customHeight="true" outlineLevel="0" collapsed="false">
      <c r="A37" s="85" t="s">
        <v>73</v>
      </c>
      <c r="B37" s="111" t="s">
        <v>218</v>
      </c>
      <c r="C37" s="85"/>
      <c r="D37" s="88" t="n">
        <f aca="false">+J38+J40+J42</f>
        <v>2268</v>
      </c>
      <c r="E37" s="222" t="s">
        <v>39</v>
      </c>
      <c r="F37" s="118"/>
      <c r="G37" s="88"/>
      <c r="H37" s="117"/>
      <c r="I37" s="85" t="s">
        <v>40</v>
      </c>
      <c r="J37" s="88" t="n">
        <v>24</v>
      </c>
      <c r="K37" s="226" t="s">
        <v>53</v>
      </c>
      <c r="L37" s="85"/>
      <c r="M37" s="88"/>
      <c r="N37" s="124"/>
      <c r="O37" s="84"/>
      <c r="P37" s="85"/>
      <c r="Q37" s="97" t="s">
        <v>67</v>
      </c>
      <c r="R37" s="97"/>
      <c r="S37" s="105" t="s">
        <v>68</v>
      </c>
      <c r="T37" s="117"/>
      <c r="U37" s="85"/>
      <c r="V37" s="85"/>
      <c r="W37" s="85"/>
    </row>
    <row r="38" customFormat="false" ht="10.2" hidden="false" customHeight="false" outlineLevel="0" collapsed="false">
      <c r="A38" s="85"/>
      <c r="B38" s="111"/>
      <c r="C38" s="85"/>
      <c r="D38" s="126" t="n">
        <f aca="false">+J37+J39+J41</f>
        <v>2267</v>
      </c>
      <c r="E38" s="222" t="s">
        <v>53</v>
      </c>
      <c r="F38" s="118"/>
      <c r="G38" s="88"/>
      <c r="H38" s="117"/>
      <c r="I38" s="85" t="s">
        <v>40</v>
      </c>
      <c r="J38" s="88" t="n">
        <v>24</v>
      </c>
      <c r="K38" s="226" t="s">
        <v>39</v>
      </c>
      <c r="L38" s="85"/>
      <c r="M38" s="88"/>
      <c r="N38" s="124"/>
      <c r="O38" s="84"/>
      <c r="P38" s="85"/>
      <c r="Q38" s="85"/>
      <c r="R38" s="85"/>
      <c r="S38" s="226"/>
      <c r="T38" s="117"/>
      <c r="U38" s="85"/>
      <c r="V38" s="85"/>
      <c r="W38" s="85"/>
    </row>
    <row r="39" customFormat="false" ht="10.2" hidden="false" customHeight="false" outlineLevel="0" collapsed="false">
      <c r="A39" s="85"/>
      <c r="B39" s="111"/>
      <c r="C39" s="85"/>
      <c r="D39" s="88" t="n">
        <f aca="false">SUM(D37:D38)</f>
        <v>4535</v>
      </c>
      <c r="E39" s="222"/>
      <c r="F39" s="118"/>
      <c r="G39" s="88"/>
      <c r="H39" s="117"/>
      <c r="I39" s="85" t="s">
        <v>50</v>
      </c>
      <c r="J39" s="88" t="n">
        <v>25</v>
      </c>
      <c r="K39" s="226" t="s">
        <v>53</v>
      </c>
      <c r="L39" s="85"/>
      <c r="M39" s="88"/>
      <c r="N39" s="124"/>
      <c r="O39" s="84"/>
      <c r="P39" s="85"/>
      <c r="Q39" s="85"/>
      <c r="R39" s="85"/>
      <c r="S39" s="226"/>
      <c r="T39" s="117"/>
      <c r="U39" s="85"/>
      <c r="V39" s="85"/>
      <c r="W39" s="85"/>
    </row>
    <row r="40" customFormat="false" ht="10.2" hidden="false" customHeight="false" outlineLevel="0" collapsed="false">
      <c r="A40" s="85"/>
      <c r="B40" s="117"/>
      <c r="C40" s="85"/>
      <c r="D40" s="88"/>
      <c r="E40" s="222"/>
      <c r="F40" s="118"/>
      <c r="G40" s="88"/>
      <c r="H40" s="117"/>
      <c r="I40" s="85" t="s">
        <v>50</v>
      </c>
      <c r="J40" s="88" t="n">
        <v>26</v>
      </c>
      <c r="K40" s="226" t="s">
        <v>39</v>
      </c>
      <c r="L40" s="85"/>
      <c r="M40" s="88"/>
      <c r="N40" s="124"/>
      <c r="O40" s="84"/>
      <c r="P40" s="85"/>
      <c r="Q40" s="85"/>
      <c r="R40" s="85"/>
      <c r="S40" s="226"/>
      <c r="T40" s="117"/>
      <c r="U40" s="85"/>
      <c r="V40" s="85"/>
      <c r="W40" s="85"/>
    </row>
    <row r="41" customFormat="false" ht="10.2" hidden="false" customHeight="false" outlineLevel="0" collapsed="false">
      <c r="A41" s="85"/>
      <c r="B41" s="117"/>
      <c r="C41" s="85"/>
      <c r="D41" s="88"/>
      <c r="E41" s="222"/>
      <c r="F41" s="118"/>
      <c r="G41" s="88"/>
      <c r="H41" s="117"/>
      <c r="I41" s="85" t="s">
        <v>42</v>
      </c>
      <c r="J41" s="88" t="n">
        <v>2218</v>
      </c>
      <c r="K41" s="226" t="s">
        <v>53</v>
      </c>
      <c r="L41" s="85"/>
      <c r="M41" s="88"/>
      <c r="N41" s="124"/>
      <c r="O41" s="84"/>
      <c r="P41" s="85"/>
      <c r="Q41" s="85"/>
      <c r="R41" s="85"/>
      <c r="S41" s="226"/>
      <c r="T41" s="117"/>
      <c r="U41" s="85"/>
      <c r="V41" s="85"/>
      <c r="W41" s="85"/>
    </row>
    <row r="42" customFormat="false" ht="10.2" hidden="false" customHeight="false" outlineLevel="0" collapsed="false">
      <c r="A42" s="85"/>
      <c r="B42" s="117"/>
      <c r="C42" s="85"/>
      <c r="D42" s="88"/>
      <c r="E42" s="222"/>
      <c r="F42" s="118"/>
      <c r="G42" s="88"/>
      <c r="H42" s="117"/>
      <c r="I42" s="85" t="s">
        <v>42</v>
      </c>
      <c r="J42" s="126" t="n">
        <v>2218</v>
      </c>
      <c r="K42" s="226" t="s">
        <v>39</v>
      </c>
      <c r="L42" s="85"/>
      <c r="M42" s="88"/>
      <c r="N42" s="124"/>
      <c r="O42" s="84"/>
      <c r="P42" s="85"/>
      <c r="Q42" s="85"/>
      <c r="R42" s="85"/>
      <c r="S42" s="226"/>
      <c r="T42" s="117"/>
      <c r="U42" s="85"/>
      <c r="V42" s="85"/>
      <c r="W42" s="85"/>
    </row>
    <row r="43" customFormat="false" ht="10.2" hidden="false" customHeight="false" outlineLevel="0" collapsed="false">
      <c r="A43" s="85"/>
      <c r="B43" s="117"/>
      <c r="C43" s="85"/>
      <c r="D43" s="88"/>
      <c r="E43" s="222"/>
      <c r="F43" s="118"/>
      <c r="G43" s="88"/>
      <c r="H43" s="117"/>
      <c r="I43" s="85"/>
      <c r="J43" s="88" t="n">
        <f aca="false">SUM(J37:J42)</f>
        <v>4535</v>
      </c>
      <c r="K43" s="226"/>
      <c r="L43" s="85"/>
      <c r="M43" s="88"/>
      <c r="N43" s="124"/>
      <c r="O43" s="84"/>
      <c r="P43" s="85"/>
      <c r="Q43" s="85"/>
      <c r="R43" s="85"/>
      <c r="S43" s="226"/>
      <c r="T43" s="117"/>
      <c r="U43" s="85"/>
      <c r="V43" s="85"/>
      <c r="W43" s="85"/>
    </row>
    <row r="44" customFormat="false" ht="10.2" hidden="false" customHeight="false" outlineLevel="0" collapsed="false">
      <c r="A44" s="85"/>
      <c r="B44" s="117"/>
      <c r="C44" s="85"/>
      <c r="D44" s="88"/>
      <c r="E44" s="222"/>
      <c r="F44" s="118"/>
      <c r="G44" s="88"/>
      <c r="H44" s="117"/>
      <c r="I44" s="85"/>
      <c r="J44" s="88"/>
      <c r="K44" s="226"/>
      <c r="L44" s="85"/>
      <c r="M44" s="88"/>
      <c r="N44" s="124"/>
      <c r="O44" s="84"/>
      <c r="P44" s="85"/>
      <c r="Q44" s="85"/>
      <c r="R44" s="85"/>
      <c r="S44" s="226"/>
      <c r="T44" s="117"/>
      <c r="U44" s="85"/>
      <c r="V44" s="85"/>
      <c r="W44" s="85"/>
    </row>
    <row r="45" customFormat="false" ht="10.2" hidden="false" customHeight="false" outlineLevel="0" collapsed="false">
      <c r="A45" s="85"/>
      <c r="B45" s="117"/>
      <c r="C45" s="85"/>
      <c r="D45" s="88"/>
      <c r="E45" s="222"/>
      <c r="F45" s="118"/>
      <c r="G45" s="88"/>
      <c r="H45" s="117"/>
      <c r="I45" s="85"/>
      <c r="J45" s="88"/>
      <c r="K45" s="226"/>
      <c r="L45" s="85"/>
      <c r="M45" s="88"/>
      <c r="N45" s="124"/>
      <c r="O45" s="84"/>
      <c r="P45" s="85"/>
      <c r="Q45" s="85"/>
      <c r="R45" s="85"/>
      <c r="S45" s="226"/>
      <c r="T45" s="117"/>
      <c r="U45" s="85"/>
      <c r="V45" s="85"/>
      <c r="W45" s="85"/>
    </row>
    <row r="46" customFormat="false" ht="10.2" hidden="false" customHeight="false" outlineLevel="0" collapsed="false">
      <c r="A46" s="85" t="s">
        <v>75</v>
      </c>
      <c r="B46" s="117" t="s">
        <v>219</v>
      </c>
      <c r="C46" s="85"/>
      <c r="D46" s="88" t="n">
        <f aca="false">+J46+J47+J48</f>
        <v>2978</v>
      </c>
      <c r="E46" s="222" t="s">
        <v>39</v>
      </c>
      <c r="F46" s="118"/>
      <c r="G46" s="88"/>
      <c r="H46" s="117"/>
      <c r="I46" s="85" t="s">
        <v>40</v>
      </c>
      <c r="J46" s="88" t="n">
        <v>104</v>
      </c>
      <c r="K46" s="226" t="s">
        <v>39</v>
      </c>
      <c r="L46" s="85"/>
      <c r="M46" s="88"/>
      <c r="N46" s="124"/>
      <c r="O46" s="84"/>
      <c r="P46" s="85"/>
      <c r="Q46" s="97" t="s">
        <v>67</v>
      </c>
      <c r="R46" s="97"/>
      <c r="S46" s="105" t="s">
        <v>68</v>
      </c>
      <c r="T46" s="117"/>
      <c r="U46" s="85"/>
      <c r="V46" s="85"/>
      <c r="W46" s="85"/>
    </row>
    <row r="47" customFormat="false" ht="10.2" hidden="false" customHeight="false" outlineLevel="0" collapsed="false">
      <c r="A47" s="85"/>
      <c r="B47" s="117" t="s">
        <v>220</v>
      </c>
      <c r="C47" s="85"/>
      <c r="D47" s="126" t="n">
        <f aca="false">+J49</f>
        <v>658</v>
      </c>
      <c r="E47" s="222" t="s">
        <v>49</v>
      </c>
      <c r="F47" s="118"/>
      <c r="G47" s="88"/>
      <c r="H47" s="117"/>
      <c r="I47" s="85" t="s">
        <v>50</v>
      </c>
      <c r="J47" s="88" t="n">
        <v>134</v>
      </c>
      <c r="K47" s="226" t="s">
        <v>39</v>
      </c>
      <c r="L47" s="85"/>
      <c r="M47" s="88"/>
      <c r="N47" s="124"/>
      <c r="O47" s="84"/>
      <c r="P47" s="85"/>
      <c r="Q47" s="85"/>
      <c r="R47" s="85"/>
      <c r="S47" s="226"/>
      <c r="T47" s="117"/>
      <c r="U47" s="85"/>
      <c r="V47" s="85"/>
      <c r="W47" s="85"/>
    </row>
    <row r="48" customFormat="false" ht="10.2" hidden="false" customHeight="false" outlineLevel="0" collapsed="false">
      <c r="A48" s="85"/>
      <c r="B48" s="117" t="s">
        <v>221</v>
      </c>
      <c r="C48" s="85"/>
      <c r="D48" s="88" t="n">
        <f aca="false">SUM(D46:D47)</f>
        <v>3636</v>
      </c>
      <c r="E48" s="222"/>
      <c r="F48" s="118"/>
      <c r="G48" s="88"/>
      <c r="H48" s="117"/>
      <c r="I48" s="85" t="s">
        <v>42</v>
      </c>
      <c r="J48" s="88" t="n">
        <v>2740</v>
      </c>
      <c r="K48" s="226" t="s">
        <v>39</v>
      </c>
      <c r="L48" s="85"/>
      <c r="M48" s="88"/>
      <c r="N48" s="124"/>
      <c r="O48" s="84"/>
      <c r="P48" s="85"/>
      <c r="Q48" s="85"/>
      <c r="R48" s="85"/>
      <c r="S48" s="226"/>
      <c r="T48" s="117"/>
      <c r="U48" s="85"/>
      <c r="V48" s="85"/>
      <c r="W48" s="85"/>
    </row>
    <row r="49" customFormat="false" ht="10.2" hidden="false" customHeight="false" outlineLevel="0" collapsed="false">
      <c r="A49" s="85"/>
      <c r="B49" s="117"/>
      <c r="C49" s="85"/>
      <c r="D49" s="88"/>
      <c r="E49" s="222"/>
      <c r="F49" s="118"/>
      <c r="G49" s="88"/>
      <c r="H49" s="117"/>
      <c r="I49" s="85" t="s">
        <v>55</v>
      </c>
      <c r="J49" s="126" t="n">
        <v>658</v>
      </c>
      <c r="K49" s="226" t="s">
        <v>49</v>
      </c>
      <c r="L49" s="85"/>
      <c r="M49" s="88"/>
      <c r="N49" s="124"/>
      <c r="O49" s="84"/>
      <c r="P49" s="85"/>
      <c r="Q49" s="85"/>
      <c r="R49" s="85"/>
      <c r="S49" s="226"/>
      <c r="T49" s="117"/>
      <c r="U49" s="85"/>
      <c r="V49" s="85"/>
      <c r="W49" s="85"/>
    </row>
    <row r="50" customFormat="false" ht="10.2" hidden="false" customHeight="false" outlineLevel="0" collapsed="false">
      <c r="A50" s="85"/>
      <c r="B50" s="117"/>
      <c r="C50" s="85"/>
      <c r="D50" s="88"/>
      <c r="E50" s="222"/>
      <c r="F50" s="118"/>
      <c r="G50" s="88"/>
      <c r="H50" s="117"/>
      <c r="I50" s="85"/>
      <c r="J50" s="88" t="n">
        <f aca="false">SUM(J46:J49)</f>
        <v>3636</v>
      </c>
      <c r="K50" s="226"/>
      <c r="L50" s="85"/>
      <c r="M50" s="88"/>
      <c r="N50" s="124"/>
      <c r="O50" s="84"/>
      <c r="P50" s="85"/>
      <c r="Q50" s="85"/>
      <c r="R50" s="85"/>
      <c r="S50" s="226"/>
      <c r="T50" s="117"/>
      <c r="U50" s="85"/>
      <c r="V50" s="85"/>
      <c r="W50" s="85"/>
    </row>
    <row r="51" customFormat="false" ht="10.2" hidden="false" customHeight="false" outlineLevel="0" collapsed="false">
      <c r="A51" s="85"/>
      <c r="B51" s="117"/>
      <c r="C51" s="85"/>
      <c r="D51" s="88"/>
      <c r="E51" s="222"/>
      <c r="F51" s="118"/>
      <c r="G51" s="88"/>
      <c r="H51" s="117"/>
      <c r="I51" s="85"/>
      <c r="J51" s="88"/>
      <c r="K51" s="226"/>
      <c r="L51" s="85"/>
      <c r="M51" s="88"/>
      <c r="N51" s="124"/>
      <c r="O51" s="84"/>
      <c r="P51" s="85"/>
      <c r="Q51" s="85"/>
      <c r="R51" s="85"/>
      <c r="S51" s="226"/>
      <c r="T51" s="117"/>
      <c r="U51" s="85"/>
      <c r="V51" s="85"/>
      <c r="W51" s="85"/>
    </row>
    <row r="52" customFormat="false" ht="10.2" hidden="false" customHeight="false" outlineLevel="0" collapsed="false">
      <c r="A52" s="85"/>
      <c r="B52" s="117"/>
      <c r="C52" s="85"/>
      <c r="D52" s="88"/>
      <c r="E52" s="222"/>
      <c r="F52" s="118"/>
      <c r="G52" s="88"/>
      <c r="H52" s="117"/>
      <c r="I52" s="85"/>
      <c r="J52" s="88"/>
      <c r="K52" s="226"/>
      <c r="L52" s="85"/>
      <c r="M52" s="88"/>
      <c r="N52" s="124"/>
      <c r="O52" s="84"/>
      <c r="P52" s="85"/>
      <c r="Q52" s="85"/>
      <c r="R52" s="85"/>
      <c r="S52" s="226"/>
      <c r="T52" s="117"/>
      <c r="U52" s="85"/>
      <c r="V52" s="85"/>
      <c r="W52" s="85"/>
    </row>
    <row r="53" customFormat="false" ht="10.2" hidden="false" customHeight="false" outlineLevel="0" collapsed="false">
      <c r="A53" s="85" t="s">
        <v>77</v>
      </c>
      <c r="B53" s="117" t="s">
        <v>222</v>
      </c>
      <c r="C53" s="85"/>
      <c r="D53" s="88" t="n">
        <f aca="false">+J56</f>
        <v>1492</v>
      </c>
      <c r="E53" s="222" t="s">
        <v>131</v>
      </c>
      <c r="G53" s="118" t="s">
        <v>2</v>
      </c>
      <c r="H53" s="117" t="s">
        <v>2</v>
      </c>
      <c r="I53" s="85" t="s">
        <v>40</v>
      </c>
      <c r="J53" s="88" t="n">
        <v>52</v>
      </c>
      <c r="K53" s="226" t="s">
        <v>131</v>
      </c>
      <c r="L53" s="85"/>
      <c r="M53" s="88"/>
      <c r="N53" s="124"/>
      <c r="O53" s="84"/>
      <c r="P53" s="85"/>
      <c r="Q53" s="97" t="s">
        <v>67</v>
      </c>
      <c r="R53" s="97"/>
      <c r="S53" s="105" t="s">
        <v>68</v>
      </c>
      <c r="T53" s="117"/>
      <c r="U53" s="85"/>
      <c r="V53" s="85"/>
      <c r="W53" s="85"/>
    </row>
    <row r="54" customFormat="false" ht="10.2" hidden="false" customHeight="false" outlineLevel="0" collapsed="false">
      <c r="A54" s="85"/>
      <c r="B54" s="117" t="s">
        <v>223</v>
      </c>
      <c r="C54" s="85"/>
      <c r="D54" s="88"/>
      <c r="E54" s="222"/>
      <c r="F54" s="118"/>
      <c r="G54" s="88"/>
      <c r="H54" s="117"/>
      <c r="I54" s="85" t="s">
        <v>50</v>
      </c>
      <c r="J54" s="88" t="n">
        <v>67</v>
      </c>
      <c r="K54" s="226" t="s">
        <v>131</v>
      </c>
      <c r="L54" s="85"/>
      <c r="M54" s="88"/>
      <c r="N54" s="124"/>
      <c r="O54" s="84"/>
      <c r="P54" s="85"/>
      <c r="Q54" s="85"/>
      <c r="R54" s="85"/>
      <c r="S54" s="226"/>
      <c r="T54" s="117"/>
      <c r="U54" s="85"/>
      <c r="V54" s="85"/>
      <c r="W54" s="85"/>
    </row>
    <row r="55" customFormat="false" ht="10.2" hidden="false" customHeight="false" outlineLevel="0" collapsed="false">
      <c r="A55" s="85"/>
      <c r="B55" s="117" t="s">
        <v>224</v>
      </c>
      <c r="C55" s="85"/>
      <c r="D55" s="88"/>
      <c r="E55" s="222"/>
      <c r="F55" s="118"/>
      <c r="G55" s="88"/>
      <c r="H55" s="117"/>
      <c r="I55" s="85" t="s">
        <v>42</v>
      </c>
      <c r="J55" s="126" t="n">
        <v>1373</v>
      </c>
      <c r="K55" s="226" t="s">
        <v>131</v>
      </c>
      <c r="L55" s="85"/>
      <c r="M55" s="88"/>
      <c r="N55" s="124"/>
      <c r="O55" s="84"/>
      <c r="P55" s="85"/>
      <c r="Q55" s="85"/>
      <c r="R55" s="85"/>
      <c r="S55" s="226"/>
      <c r="T55" s="117"/>
      <c r="U55" s="85"/>
      <c r="V55" s="85"/>
      <c r="W55" s="85"/>
    </row>
    <row r="56" customFormat="false" ht="10.2" hidden="false" customHeight="false" outlineLevel="0" collapsed="false">
      <c r="A56" s="85"/>
      <c r="B56" s="117"/>
      <c r="C56" s="85"/>
      <c r="D56" s="88"/>
      <c r="E56" s="222"/>
      <c r="F56" s="118"/>
      <c r="G56" s="88"/>
      <c r="H56" s="117"/>
      <c r="I56" s="85"/>
      <c r="J56" s="88" t="n">
        <f aca="false">SUM(J53:J55)</f>
        <v>1492</v>
      </c>
      <c r="K56" s="226"/>
      <c r="L56" s="85"/>
      <c r="M56" s="88"/>
      <c r="N56" s="124"/>
      <c r="O56" s="84"/>
      <c r="P56" s="85"/>
      <c r="Q56" s="85"/>
      <c r="R56" s="85"/>
      <c r="S56" s="226"/>
      <c r="T56" s="117"/>
      <c r="U56" s="85"/>
      <c r="V56" s="85"/>
      <c r="W56" s="85"/>
    </row>
    <row r="57" customFormat="false" ht="10.2" hidden="false" customHeight="false" outlineLevel="0" collapsed="false">
      <c r="A57" s="85"/>
      <c r="B57" s="117"/>
      <c r="C57" s="85"/>
      <c r="D57" s="88"/>
      <c r="E57" s="222"/>
      <c r="F57" s="118"/>
      <c r="G57" s="88"/>
      <c r="H57" s="117"/>
      <c r="I57" s="85"/>
      <c r="J57" s="88"/>
      <c r="K57" s="226"/>
      <c r="L57" s="85"/>
      <c r="M57" s="88"/>
      <c r="N57" s="124"/>
      <c r="O57" s="84"/>
      <c r="P57" s="85"/>
      <c r="Q57" s="85"/>
      <c r="R57" s="85"/>
      <c r="S57" s="226"/>
      <c r="T57" s="117"/>
      <c r="U57" s="85"/>
      <c r="V57" s="85"/>
      <c r="W57" s="85"/>
    </row>
    <row r="58" customFormat="false" ht="10.2" hidden="false" customHeight="false" outlineLevel="0" collapsed="false">
      <c r="A58" s="85"/>
      <c r="B58" s="117"/>
      <c r="C58" s="85"/>
      <c r="D58" s="88"/>
      <c r="E58" s="222"/>
      <c r="F58" s="118"/>
      <c r="G58" s="88"/>
      <c r="H58" s="117"/>
      <c r="I58" s="85"/>
      <c r="J58" s="88"/>
      <c r="K58" s="226"/>
      <c r="L58" s="85"/>
      <c r="M58" s="88"/>
      <c r="N58" s="124"/>
      <c r="O58" s="84"/>
      <c r="P58" s="85"/>
      <c r="Q58" s="85"/>
      <c r="R58" s="85"/>
      <c r="S58" s="226"/>
      <c r="T58" s="117"/>
      <c r="U58" s="85"/>
      <c r="V58" s="85"/>
      <c r="W58" s="85"/>
    </row>
    <row r="59" customFormat="false" ht="10.2" hidden="false" customHeight="false" outlineLevel="0" collapsed="false">
      <c r="A59" s="85" t="s">
        <v>79</v>
      </c>
      <c r="B59" s="117" t="s">
        <v>225</v>
      </c>
      <c r="C59" s="85"/>
      <c r="D59" s="88" t="n">
        <f aca="false">+J62</f>
        <v>423</v>
      </c>
      <c r="E59" s="222" t="s">
        <v>131</v>
      </c>
      <c r="F59" s="118"/>
      <c r="G59" s="88"/>
      <c r="H59" s="117"/>
      <c r="I59" s="85" t="s">
        <v>40</v>
      </c>
      <c r="J59" s="88" t="n">
        <v>15</v>
      </c>
      <c r="K59" s="226" t="s">
        <v>131</v>
      </c>
      <c r="L59" s="85"/>
      <c r="M59" s="88"/>
      <c r="N59" s="124"/>
      <c r="O59" s="84"/>
      <c r="P59" s="85"/>
      <c r="Q59" s="97" t="s">
        <v>67</v>
      </c>
      <c r="R59" s="97"/>
      <c r="S59" s="105" t="s">
        <v>68</v>
      </c>
      <c r="T59" s="117"/>
      <c r="U59" s="85"/>
      <c r="V59" s="85"/>
      <c r="W59" s="85"/>
    </row>
    <row r="60" customFormat="false" ht="10.2" hidden="false" customHeight="false" outlineLevel="0" collapsed="false">
      <c r="A60" s="85"/>
      <c r="B60" s="117" t="s">
        <v>226</v>
      </c>
      <c r="C60" s="85"/>
      <c r="D60" s="88"/>
      <c r="E60" s="222"/>
      <c r="F60" s="118"/>
      <c r="G60" s="88"/>
      <c r="H60" s="117"/>
      <c r="I60" s="85" t="s">
        <v>50</v>
      </c>
      <c r="J60" s="88" t="n">
        <v>19</v>
      </c>
      <c r="K60" s="226" t="s">
        <v>131</v>
      </c>
      <c r="L60" s="85"/>
      <c r="M60" s="88"/>
      <c r="N60" s="124"/>
      <c r="O60" s="84"/>
      <c r="P60" s="85"/>
      <c r="Q60" s="85"/>
      <c r="R60" s="85"/>
      <c r="S60" s="226"/>
      <c r="T60" s="117"/>
      <c r="U60" s="85"/>
      <c r="V60" s="85"/>
      <c r="W60" s="85"/>
    </row>
    <row r="61" customFormat="false" ht="10.2" hidden="false" customHeight="false" outlineLevel="0" collapsed="false">
      <c r="A61" s="85"/>
      <c r="B61" s="117" t="s">
        <v>227</v>
      </c>
      <c r="C61" s="85"/>
      <c r="D61" s="88"/>
      <c r="E61" s="222"/>
      <c r="F61" s="118"/>
      <c r="G61" s="88"/>
      <c r="H61" s="117"/>
      <c r="I61" s="85" t="s">
        <v>42</v>
      </c>
      <c r="J61" s="126" t="n">
        <v>389</v>
      </c>
      <c r="K61" s="226" t="s">
        <v>131</v>
      </c>
      <c r="L61" s="85"/>
      <c r="M61" s="88"/>
      <c r="N61" s="124"/>
      <c r="O61" s="84"/>
      <c r="P61" s="85"/>
      <c r="Q61" s="85"/>
      <c r="R61" s="85"/>
      <c r="S61" s="226"/>
      <c r="T61" s="117"/>
      <c r="U61" s="85"/>
      <c r="V61" s="85"/>
      <c r="W61" s="85"/>
    </row>
    <row r="62" customFormat="false" ht="10.2" hidden="false" customHeight="false" outlineLevel="0" collapsed="false">
      <c r="A62" s="85"/>
      <c r="B62" s="117"/>
      <c r="C62" s="85"/>
      <c r="D62" s="88"/>
      <c r="E62" s="222"/>
      <c r="F62" s="118"/>
      <c r="G62" s="88"/>
      <c r="H62" s="117"/>
      <c r="I62" s="85"/>
      <c r="J62" s="88" t="n">
        <v>423</v>
      </c>
      <c r="K62" s="226"/>
      <c r="L62" s="85"/>
      <c r="M62" s="88"/>
      <c r="N62" s="124"/>
      <c r="O62" s="84"/>
      <c r="P62" s="85"/>
      <c r="Q62" s="85"/>
      <c r="R62" s="85"/>
      <c r="S62" s="226"/>
      <c r="T62" s="117"/>
      <c r="U62" s="85"/>
      <c r="V62" s="85"/>
      <c r="W62" s="85"/>
    </row>
    <row r="63" customFormat="false" ht="10.2" hidden="false" customHeight="false" outlineLevel="0" collapsed="false">
      <c r="A63" s="85"/>
      <c r="B63" s="117"/>
      <c r="C63" s="85"/>
      <c r="D63" s="88"/>
      <c r="E63" s="222"/>
      <c r="F63" s="118"/>
      <c r="G63" s="88"/>
      <c r="H63" s="117"/>
      <c r="I63" s="85"/>
      <c r="J63" s="88"/>
      <c r="K63" s="226"/>
      <c r="L63" s="85"/>
      <c r="M63" s="88"/>
      <c r="N63" s="124"/>
      <c r="O63" s="84"/>
      <c r="P63" s="85"/>
      <c r="Q63" s="85"/>
      <c r="R63" s="85"/>
      <c r="S63" s="226"/>
      <c r="T63" s="117"/>
      <c r="U63" s="85"/>
      <c r="V63" s="85"/>
      <c r="W63" s="85"/>
    </row>
    <row r="64" customFormat="false" ht="10.2" hidden="false" customHeight="false" outlineLevel="0" collapsed="false">
      <c r="A64" s="85"/>
      <c r="B64" s="117"/>
      <c r="C64" s="85"/>
      <c r="D64" s="88"/>
      <c r="E64" s="222"/>
      <c r="F64" s="118"/>
      <c r="G64" s="88"/>
      <c r="H64" s="117"/>
      <c r="I64" s="85"/>
      <c r="J64" s="88"/>
      <c r="K64" s="226"/>
      <c r="L64" s="85"/>
      <c r="M64" s="88"/>
      <c r="N64" s="124"/>
      <c r="O64" s="84"/>
      <c r="P64" s="85"/>
      <c r="Q64" s="85"/>
      <c r="R64" s="85"/>
      <c r="S64" s="226"/>
      <c r="T64" s="117"/>
      <c r="U64" s="85"/>
      <c r="V64" s="85"/>
      <c r="W64" s="85"/>
    </row>
    <row r="65" customFormat="false" ht="10.2" hidden="false" customHeight="false" outlineLevel="0" collapsed="false">
      <c r="A65" s="85" t="s">
        <v>81</v>
      </c>
      <c r="B65" s="117" t="s">
        <v>228</v>
      </c>
      <c r="C65" s="85"/>
      <c r="D65" s="88" t="n">
        <f aca="false">+J68</f>
        <v>655</v>
      </c>
      <c r="E65" s="222" t="s">
        <v>131</v>
      </c>
      <c r="F65" s="118"/>
      <c r="G65" s="88"/>
      <c r="H65" s="117"/>
      <c r="I65" s="85" t="s">
        <v>40</v>
      </c>
      <c r="J65" s="88" t="n">
        <v>23</v>
      </c>
      <c r="K65" s="226" t="s">
        <v>131</v>
      </c>
      <c r="L65" s="85"/>
      <c r="M65" s="88"/>
      <c r="N65" s="124"/>
      <c r="O65" s="84"/>
      <c r="P65" s="85"/>
      <c r="Q65" s="97" t="s">
        <v>67</v>
      </c>
      <c r="R65" s="97"/>
      <c r="S65" s="105" t="s">
        <v>68</v>
      </c>
      <c r="T65" s="117"/>
      <c r="U65" s="85"/>
      <c r="V65" s="85"/>
      <c r="W65" s="85"/>
    </row>
    <row r="66" customFormat="false" ht="10.2" hidden="false" customHeight="false" outlineLevel="0" collapsed="false">
      <c r="A66" s="85"/>
      <c r="B66" s="117" t="s">
        <v>229</v>
      </c>
      <c r="C66" s="85"/>
      <c r="D66" s="88"/>
      <c r="E66" s="222" t="s">
        <v>2</v>
      </c>
      <c r="F66" s="118"/>
      <c r="G66" s="88"/>
      <c r="H66" s="117"/>
      <c r="I66" s="85" t="s">
        <v>50</v>
      </c>
      <c r="J66" s="88" t="n">
        <v>29</v>
      </c>
      <c r="K66" s="226" t="s">
        <v>131</v>
      </c>
      <c r="L66" s="85"/>
      <c r="M66" s="88"/>
      <c r="N66" s="124"/>
      <c r="O66" s="84"/>
      <c r="P66" s="85"/>
      <c r="Q66" s="85"/>
      <c r="R66" s="85"/>
      <c r="S66" s="226"/>
      <c r="T66" s="117"/>
      <c r="U66" s="85"/>
      <c r="V66" s="85"/>
      <c r="W66" s="85"/>
    </row>
    <row r="67" customFormat="false" ht="10.2" hidden="false" customHeight="false" outlineLevel="0" collapsed="false">
      <c r="A67" s="85"/>
      <c r="B67" s="117" t="s">
        <v>230</v>
      </c>
      <c r="C67" s="85"/>
      <c r="D67" s="88"/>
      <c r="E67" s="222"/>
      <c r="F67" s="118"/>
      <c r="G67" s="88"/>
      <c r="H67" s="117"/>
      <c r="I67" s="85" t="s">
        <v>42</v>
      </c>
      <c r="J67" s="126" t="n">
        <v>603</v>
      </c>
      <c r="K67" s="226" t="s">
        <v>131</v>
      </c>
      <c r="L67" s="85"/>
      <c r="M67" s="88"/>
      <c r="N67" s="124"/>
      <c r="O67" s="84"/>
      <c r="P67" s="85"/>
      <c r="Q67" s="85"/>
      <c r="R67" s="85"/>
      <c r="S67" s="226"/>
      <c r="T67" s="117"/>
      <c r="U67" s="85"/>
      <c r="V67" s="85"/>
      <c r="W67" s="85"/>
    </row>
    <row r="68" customFormat="false" ht="10.2" hidden="false" customHeight="false" outlineLevel="0" collapsed="false">
      <c r="A68" s="85"/>
      <c r="B68" s="117"/>
      <c r="C68" s="85"/>
      <c r="D68" s="88"/>
      <c r="E68" s="222"/>
      <c r="F68" s="118"/>
      <c r="G68" s="88"/>
      <c r="H68" s="117"/>
      <c r="I68" s="85"/>
      <c r="J68" s="88" t="n">
        <v>655</v>
      </c>
      <c r="K68" s="226"/>
      <c r="L68" s="85"/>
      <c r="M68" s="88"/>
      <c r="N68" s="124"/>
      <c r="O68" s="84"/>
      <c r="P68" s="85"/>
      <c r="Q68" s="85"/>
      <c r="R68" s="85"/>
      <c r="S68" s="226"/>
      <c r="T68" s="117"/>
      <c r="U68" s="85"/>
      <c r="V68" s="85"/>
      <c r="W68" s="85"/>
    </row>
    <row r="69" customFormat="false" ht="10.2" hidden="false" customHeight="false" outlineLevel="0" collapsed="false">
      <c r="A69" s="85"/>
      <c r="B69" s="117"/>
      <c r="C69" s="85"/>
      <c r="D69" s="88"/>
      <c r="E69" s="222"/>
      <c r="F69" s="118"/>
      <c r="G69" s="88"/>
      <c r="H69" s="117"/>
      <c r="I69" s="85"/>
      <c r="J69" s="88"/>
      <c r="K69" s="226"/>
      <c r="L69" s="85"/>
      <c r="M69" s="88"/>
      <c r="N69" s="124"/>
      <c r="O69" s="84"/>
      <c r="P69" s="85"/>
      <c r="Q69" s="85"/>
      <c r="R69" s="85"/>
      <c r="S69" s="226"/>
      <c r="T69" s="117"/>
      <c r="U69" s="85"/>
      <c r="V69" s="85"/>
      <c r="W69" s="85"/>
    </row>
    <row r="70" customFormat="false" ht="10.2" hidden="false" customHeight="false" outlineLevel="0" collapsed="false">
      <c r="A70" s="85"/>
      <c r="B70" s="117"/>
      <c r="C70" s="85"/>
      <c r="D70" s="88"/>
      <c r="E70" s="222"/>
      <c r="F70" s="118"/>
      <c r="G70" s="88"/>
      <c r="H70" s="117"/>
      <c r="I70" s="85"/>
      <c r="J70" s="88"/>
      <c r="K70" s="226"/>
      <c r="L70" s="85"/>
      <c r="M70" s="88"/>
      <c r="N70" s="124"/>
      <c r="O70" s="84"/>
      <c r="P70" s="85"/>
      <c r="Q70" s="85"/>
      <c r="R70" s="85"/>
      <c r="S70" s="226"/>
      <c r="T70" s="117"/>
      <c r="U70" s="85"/>
      <c r="V70" s="85"/>
      <c r="W70" s="85"/>
    </row>
    <row r="71" customFormat="false" ht="10.2" hidden="false" customHeight="true" outlineLevel="0" collapsed="false">
      <c r="A71" s="85" t="s">
        <v>83</v>
      </c>
      <c r="B71" s="111" t="s">
        <v>231</v>
      </c>
      <c r="C71" s="85"/>
      <c r="D71" s="88" t="n">
        <f aca="false">+J74</f>
        <v>338</v>
      </c>
      <c r="E71" s="222" t="s">
        <v>131</v>
      </c>
      <c r="F71" s="118"/>
      <c r="G71" s="88"/>
      <c r="H71" s="117"/>
      <c r="I71" s="85" t="s">
        <v>40</v>
      </c>
      <c r="J71" s="88" t="n">
        <v>12</v>
      </c>
      <c r="K71" s="226" t="s">
        <v>131</v>
      </c>
      <c r="L71" s="85"/>
      <c r="M71" s="88"/>
      <c r="N71" s="124"/>
      <c r="O71" s="84"/>
      <c r="P71" s="85"/>
      <c r="Q71" s="97" t="s">
        <v>67</v>
      </c>
      <c r="R71" s="97"/>
      <c r="S71" s="105" t="s">
        <v>68</v>
      </c>
      <c r="T71" s="117"/>
      <c r="U71" s="85"/>
      <c r="V71" s="85"/>
      <c r="W71" s="85"/>
    </row>
    <row r="72" customFormat="false" ht="10.2" hidden="false" customHeight="false" outlineLevel="0" collapsed="false">
      <c r="A72" s="85"/>
      <c r="B72" s="111"/>
      <c r="C72" s="85"/>
      <c r="D72" s="88"/>
      <c r="E72" s="222"/>
      <c r="F72" s="118"/>
      <c r="G72" s="88"/>
      <c r="H72" s="117"/>
      <c r="I72" s="85" t="s">
        <v>50</v>
      </c>
      <c r="J72" s="88" t="n">
        <v>15</v>
      </c>
      <c r="K72" s="226" t="s">
        <v>131</v>
      </c>
      <c r="L72" s="85"/>
      <c r="M72" s="88"/>
      <c r="N72" s="124"/>
      <c r="O72" s="84"/>
      <c r="P72" s="85"/>
      <c r="Q72" s="85"/>
      <c r="R72" s="85"/>
      <c r="S72" s="226"/>
      <c r="T72" s="117"/>
      <c r="U72" s="85"/>
      <c r="V72" s="85"/>
      <c r="W72" s="85"/>
    </row>
    <row r="73" customFormat="false" ht="10.2" hidden="false" customHeight="false" outlineLevel="0" collapsed="false">
      <c r="A73" s="85"/>
      <c r="B73" s="111"/>
      <c r="C73" s="85"/>
      <c r="D73" s="88"/>
      <c r="E73" s="222"/>
      <c r="F73" s="118"/>
      <c r="G73" s="88"/>
      <c r="H73" s="117"/>
      <c r="I73" s="85" t="s">
        <v>42</v>
      </c>
      <c r="J73" s="126" t="n">
        <v>311</v>
      </c>
      <c r="K73" s="226" t="s">
        <v>131</v>
      </c>
      <c r="L73" s="85"/>
      <c r="M73" s="88"/>
      <c r="N73" s="124"/>
      <c r="O73" s="84"/>
      <c r="P73" s="85"/>
      <c r="Q73" s="85"/>
      <c r="R73" s="85"/>
      <c r="S73" s="226"/>
      <c r="T73" s="117"/>
      <c r="U73" s="85"/>
      <c r="V73" s="85"/>
      <c r="W73" s="85"/>
    </row>
    <row r="74" customFormat="false" ht="10.2" hidden="false" customHeight="false" outlineLevel="0" collapsed="false">
      <c r="A74" s="85"/>
      <c r="B74" s="111"/>
      <c r="C74" s="85"/>
      <c r="D74" s="88"/>
      <c r="E74" s="222"/>
      <c r="F74" s="118"/>
      <c r="G74" s="88"/>
      <c r="H74" s="117"/>
      <c r="I74" s="85"/>
      <c r="J74" s="88" t="n">
        <v>338</v>
      </c>
      <c r="K74" s="226"/>
      <c r="L74" s="85"/>
      <c r="M74" s="88"/>
      <c r="N74" s="124"/>
      <c r="O74" s="84"/>
      <c r="P74" s="85"/>
      <c r="Q74" s="85"/>
      <c r="R74" s="85"/>
      <c r="S74" s="226"/>
      <c r="T74" s="117"/>
      <c r="U74" s="85"/>
      <c r="V74" s="85"/>
      <c r="W74" s="85"/>
    </row>
    <row r="75" customFormat="false" ht="48" hidden="false" customHeight="true" outlineLevel="0" collapsed="false">
      <c r="A75" s="85"/>
      <c r="B75" s="117"/>
      <c r="C75" s="85"/>
      <c r="D75" s="88"/>
      <c r="E75" s="222"/>
      <c r="F75" s="118"/>
      <c r="G75" s="88"/>
      <c r="H75" s="117"/>
      <c r="I75" s="85"/>
      <c r="J75" s="88"/>
      <c r="K75" s="226"/>
      <c r="L75" s="85"/>
      <c r="M75" s="88"/>
      <c r="N75" s="124"/>
      <c r="O75" s="84"/>
      <c r="P75" s="85"/>
      <c r="Q75" s="85"/>
      <c r="R75" s="85"/>
      <c r="S75" s="226"/>
      <c r="T75" s="117"/>
      <c r="U75" s="85"/>
      <c r="V75" s="85"/>
      <c r="W75" s="85"/>
    </row>
    <row r="76" customFormat="false" ht="10.2" hidden="false" customHeight="false" outlineLevel="0" collapsed="false">
      <c r="A76" s="85"/>
      <c r="B76" s="117"/>
      <c r="C76" s="85"/>
      <c r="D76" s="88"/>
      <c r="E76" s="222"/>
      <c r="F76" s="118"/>
      <c r="G76" s="88"/>
      <c r="H76" s="117"/>
      <c r="I76" s="85"/>
      <c r="J76" s="88"/>
      <c r="K76" s="226"/>
      <c r="L76" s="85"/>
      <c r="M76" s="88"/>
      <c r="N76" s="124"/>
      <c r="O76" s="84"/>
      <c r="P76" s="85"/>
      <c r="Q76" s="85"/>
      <c r="R76" s="85"/>
      <c r="S76" s="226"/>
      <c r="T76" s="117"/>
      <c r="U76" s="85"/>
      <c r="V76" s="85"/>
      <c r="W76" s="85"/>
    </row>
    <row r="77" customFormat="false" ht="10.2" hidden="false" customHeight="false" outlineLevel="0" collapsed="false">
      <c r="A77" s="85" t="s">
        <v>85</v>
      </c>
      <c r="B77" s="117" t="s">
        <v>232</v>
      </c>
      <c r="C77" s="85"/>
      <c r="D77" s="88" t="n">
        <f aca="false">+J77+M81</f>
        <v>4914</v>
      </c>
      <c r="E77" s="222" t="s">
        <v>49</v>
      </c>
      <c r="F77" s="118"/>
      <c r="G77" s="88"/>
      <c r="H77" s="117"/>
      <c r="I77" s="85" t="s">
        <v>40</v>
      </c>
      <c r="J77" s="88" t="n">
        <v>1138</v>
      </c>
      <c r="K77" s="226" t="s">
        <v>49</v>
      </c>
      <c r="L77" s="87" t="s">
        <v>107</v>
      </c>
      <c r="M77" s="88" t="n">
        <v>1737</v>
      </c>
      <c r="N77" s="124" t="s">
        <v>59</v>
      </c>
      <c r="O77" s="84"/>
      <c r="P77" s="85"/>
      <c r="Q77" s="85" t="s">
        <v>2</v>
      </c>
      <c r="R77" s="85"/>
      <c r="S77" s="226"/>
      <c r="T77" s="117"/>
      <c r="U77" s="85"/>
      <c r="V77" s="85"/>
      <c r="W77" s="85"/>
    </row>
    <row r="78" customFormat="false" ht="10.2" hidden="false" customHeight="false" outlineLevel="0" collapsed="false">
      <c r="A78" s="85"/>
      <c r="B78" s="117"/>
      <c r="C78" s="118" t="s">
        <v>64</v>
      </c>
      <c r="D78" s="126" t="n">
        <f aca="false">+M77+M78+M79+M80</f>
        <v>50464</v>
      </c>
      <c r="E78" s="222" t="s">
        <v>59</v>
      </c>
      <c r="F78" s="118"/>
      <c r="G78" s="88"/>
      <c r="H78" s="117"/>
      <c r="I78" s="85"/>
      <c r="J78" s="88"/>
      <c r="K78" s="226"/>
      <c r="L78" s="87" t="s">
        <v>58</v>
      </c>
      <c r="M78" s="88" t="n">
        <v>720</v>
      </c>
      <c r="N78" s="124" t="s">
        <v>59</v>
      </c>
      <c r="O78" s="84"/>
      <c r="P78" s="85"/>
      <c r="Q78" s="85"/>
      <c r="R78" s="85"/>
      <c r="S78" s="226"/>
      <c r="T78" s="117"/>
      <c r="U78" s="85"/>
      <c r="V78" s="85"/>
      <c r="W78" s="85"/>
    </row>
    <row r="79" customFormat="false" ht="10.2" hidden="false" customHeight="false" outlineLevel="0" collapsed="false">
      <c r="A79" s="85"/>
      <c r="B79" s="117"/>
      <c r="C79" s="85"/>
      <c r="D79" s="88" t="n">
        <f aca="false">SUM(D77:D78)</f>
        <v>55378</v>
      </c>
      <c r="E79" s="222"/>
      <c r="F79" s="118"/>
      <c r="G79" s="88"/>
      <c r="H79" s="117"/>
      <c r="I79" s="85"/>
      <c r="J79" s="88"/>
      <c r="K79" s="226"/>
      <c r="L79" s="87" t="s">
        <v>63</v>
      </c>
      <c r="M79" s="88" t="n">
        <v>44231</v>
      </c>
      <c r="N79" s="124" t="s">
        <v>59</v>
      </c>
      <c r="O79" s="84"/>
      <c r="P79" s="85"/>
      <c r="Q79" s="85"/>
      <c r="R79" s="85"/>
      <c r="S79" s="226"/>
      <c r="T79" s="117"/>
      <c r="U79" s="85"/>
      <c r="V79" s="85"/>
      <c r="W79" s="85"/>
    </row>
    <row r="80" customFormat="false" ht="10.2" hidden="false" customHeight="false" outlineLevel="0" collapsed="false">
      <c r="A80" s="85"/>
      <c r="B80" s="117"/>
      <c r="D80" s="69"/>
      <c r="E80" s="75"/>
      <c r="F80" s="118"/>
      <c r="G80" s="88"/>
      <c r="H80" s="117"/>
      <c r="I80" s="85"/>
      <c r="J80" s="88"/>
      <c r="K80" s="226"/>
      <c r="L80" s="87" t="s">
        <v>233</v>
      </c>
      <c r="M80" s="88" t="n">
        <v>3776</v>
      </c>
      <c r="N80" s="124" t="s">
        <v>59</v>
      </c>
      <c r="O80" s="84"/>
      <c r="P80" s="85"/>
      <c r="Q80" s="85"/>
      <c r="R80" s="85"/>
      <c r="S80" s="226"/>
      <c r="T80" s="117"/>
      <c r="U80" s="85"/>
      <c r="V80" s="85"/>
      <c r="W80" s="85"/>
    </row>
    <row r="81" customFormat="false" ht="10.2" hidden="false" customHeight="false" outlineLevel="0" collapsed="false">
      <c r="A81" s="85"/>
      <c r="B81" s="117"/>
      <c r="C81" s="85"/>
      <c r="D81" s="88"/>
      <c r="E81" s="222"/>
      <c r="F81" s="118"/>
      <c r="G81" s="88"/>
      <c r="H81" s="117"/>
      <c r="I81" s="85"/>
      <c r="J81" s="88"/>
      <c r="K81" s="226"/>
      <c r="L81" s="87" t="s">
        <v>55</v>
      </c>
      <c r="M81" s="126" t="n">
        <v>3776</v>
      </c>
      <c r="N81" s="124" t="s">
        <v>49</v>
      </c>
      <c r="O81" s="84"/>
      <c r="P81" s="85"/>
      <c r="Q81" s="85"/>
      <c r="R81" s="85"/>
      <c r="S81" s="226"/>
      <c r="T81" s="117"/>
      <c r="U81" s="85"/>
      <c r="V81" s="85"/>
      <c r="W81" s="85"/>
    </row>
    <row r="82" customFormat="false" ht="10.2" hidden="false" customHeight="false" outlineLevel="0" collapsed="false">
      <c r="A82" s="85"/>
      <c r="B82" s="117"/>
      <c r="C82" s="85"/>
      <c r="D82" s="88"/>
      <c r="E82" s="222"/>
      <c r="F82" s="118"/>
      <c r="G82" s="88"/>
      <c r="H82" s="117"/>
      <c r="I82" s="85"/>
      <c r="J82" s="88"/>
      <c r="K82" s="226"/>
      <c r="L82" s="85"/>
      <c r="M82" s="88" t="n">
        <f aca="false">SUM(M77:M81)</f>
        <v>54240</v>
      </c>
      <c r="N82" s="124"/>
      <c r="O82" s="84"/>
      <c r="P82" s="85"/>
      <c r="Q82" s="85"/>
      <c r="R82" s="85"/>
      <c r="S82" s="226"/>
      <c r="T82" s="117"/>
      <c r="U82" s="85"/>
      <c r="V82" s="85"/>
      <c r="W82" s="85"/>
    </row>
    <row r="83" customFormat="false" ht="10.2" hidden="false" customHeight="false" outlineLevel="0" collapsed="false">
      <c r="A83" s="85"/>
      <c r="B83" s="117"/>
      <c r="C83" s="85"/>
      <c r="D83" s="88"/>
      <c r="E83" s="222"/>
      <c r="F83" s="118"/>
      <c r="G83" s="88"/>
      <c r="H83" s="117"/>
      <c r="I83" s="85"/>
      <c r="J83" s="88"/>
      <c r="K83" s="226"/>
      <c r="L83" s="85"/>
      <c r="M83" s="88"/>
      <c r="N83" s="124"/>
      <c r="O83" s="84"/>
      <c r="P83" s="85"/>
      <c r="Q83" s="85"/>
      <c r="R83" s="85"/>
      <c r="S83" s="226"/>
      <c r="T83" s="117"/>
      <c r="U83" s="85"/>
      <c r="V83" s="85"/>
      <c r="W83" s="85"/>
    </row>
    <row r="84" customFormat="false" ht="10.2" hidden="false" customHeight="false" outlineLevel="0" collapsed="false">
      <c r="A84" s="85"/>
      <c r="B84" s="117"/>
      <c r="C84" s="85"/>
      <c r="D84" s="88"/>
      <c r="E84" s="222"/>
      <c r="F84" s="118"/>
      <c r="G84" s="88"/>
      <c r="H84" s="117"/>
      <c r="I84" s="85"/>
      <c r="J84" s="88"/>
      <c r="K84" s="226"/>
      <c r="L84" s="85"/>
      <c r="M84" s="88"/>
      <c r="N84" s="124"/>
      <c r="O84" s="84"/>
      <c r="P84" s="85"/>
      <c r="Q84" s="85"/>
      <c r="R84" s="85"/>
      <c r="S84" s="226"/>
      <c r="T84" s="117"/>
      <c r="U84" s="85"/>
      <c r="V84" s="85"/>
      <c r="W84" s="85"/>
    </row>
    <row r="85" customFormat="false" ht="10.2" hidden="false" customHeight="false" outlineLevel="0" collapsed="false">
      <c r="A85" s="85" t="s">
        <v>75</v>
      </c>
      <c r="B85" s="117" t="s">
        <v>234</v>
      </c>
      <c r="C85" s="118" t="s">
        <v>64</v>
      </c>
      <c r="D85" s="88" t="n">
        <f aca="false">+G87+J85+G86</f>
        <v>19748</v>
      </c>
      <c r="E85" s="124" t="s">
        <v>59</v>
      </c>
      <c r="F85" s="118" t="s">
        <v>40</v>
      </c>
      <c r="G85" s="88" t="n">
        <f aca="false">631+632</f>
        <v>1263</v>
      </c>
      <c r="H85" s="117" t="s">
        <v>49</v>
      </c>
      <c r="I85" s="270" t="s">
        <v>233</v>
      </c>
      <c r="J85" s="88" t="n">
        <v>548</v>
      </c>
      <c r="K85" s="117" t="s">
        <v>59</v>
      </c>
      <c r="L85" s="271"/>
      <c r="M85" s="88"/>
      <c r="N85" s="124"/>
      <c r="O85" s="118" t="s">
        <v>61</v>
      </c>
      <c r="P85" s="85"/>
      <c r="Q85" s="85" t="s">
        <v>235</v>
      </c>
      <c r="R85" s="85"/>
      <c r="S85" s="117" t="s">
        <v>69</v>
      </c>
      <c r="T85" s="117"/>
      <c r="U85" s="85" t="s">
        <v>47</v>
      </c>
      <c r="V85" s="85"/>
      <c r="W85" s="85" t="s">
        <v>52</v>
      </c>
      <c r="X85" s="88" t="n">
        <v>23065</v>
      </c>
    </row>
    <row r="86" customFormat="false" ht="10.2" hidden="false" customHeight="false" outlineLevel="0" collapsed="false">
      <c r="A86" s="85"/>
      <c r="B86" s="117" t="s">
        <v>236</v>
      </c>
      <c r="C86" s="85"/>
      <c r="D86" s="126" t="n">
        <v>3317</v>
      </c>
      <c r="E86" s="124" t="s">
        <v>49</v>
      </c>
      <c r="F86" s="118" t="s">
        <v>58</v>
      </c>
      <c r="G86" s="88" t="n">
        <v>300</v>
      </c>
      <c r="H86" s="117" t="s">
        <v>59</v>
      </c>
      <c r="I86" s="270" t="s">
        <v>55</v>
      </c>
      <c r="J86" s="126" t="n">
        <v>2054</v>
      </c>
      <c r="K86" s="117" t="s">
        <v>49</v>
      </c>
      <c r="L86" s="271"/>
      <c r="M86" s="88"/>
      <c r="N86" s="124"/>
      <c r="O86" s="85"/>
      <c r="P86" s="85"/>
      <c r="Q86" s="85" t="s">
        <v>237</v>
      </c>
      <c r="R86" s="85"/>
      <c r="S86" s="117"/>
      <c r="T86" s="117"/>
      <c r="U86" s="85"/>
      <c r="V86" s="85"/>
      <c r="W86" s="85"/>
    </row>
    <row r="87" customFormat="false" ht="10.2" hidden="false" customHeight="false" outlineLevel="0" collapsed="false">
      <c r="A87" s="85"/>
      <c r="B87" s="117" t="s">
        <v>238</v>
      </c>
      <c r="C87" s="85"/>
      <c r="D87" s="88" t="n">
        <f aca="false">SUM(D85:D86)</f>
        <v>23065</v>
      </c>
      <c r="E87" s="124"/>
      <c r="F87" s="118" t="s">
        <v>63</v>
      </c>
      <c r="G87" s="126" t="n">
        <v>18900</v>
      </c>
      <c r="H87" s="117" t="s">
        <v>59</v>
      </c>
      <c r="I87" s="272"/>
      <c r="J87" s="88" t="n">
        <f aca="false">SUM(J85:J86)</f>
        <v>2602</v>
      </c>
      <c r="K87" s="117"/>
      <c r="L87" s="131"/>
      <c r="M87" s="88"/>
      <c r="N87" s="124"/>
      <c r="O87" s="85"/>
      <c r="P87" s="85"/>
      <c r="Q87" s="85"/>
      <c r="R87" s="85"/>
      <c r="S87" s="117"/>
      <c r="T87" s="117"/>
      <c r="U87" s="85"/>
      <c r="V87" s="85"/>
      <c r="W87" s="85"/>
    </row>
    <row r="88" customFormat="false" ht="10.2" hidden="false" customHeight="false" outlineLevel="0" collapsed="false">
      <c r="A88" s="85"/>
      <c r="B88" s="117"/>
      <c r="C88" s="85"/>
      <c r="D88" s="88"/>
      <c r="E88" s="222"/>
      <c r="F88" s="118"/>
      <c r="G88" s="88" t="n">
        <f aca="false">SUM(G85:G87)</f>
        <v>20463</v>
      </c>
      <c r="H88" s="117"/>
      <c r="I88" s="85"/>
      <c r="J88" s="88"/>
      <c r="K88" s="226"/>
      <c r="L88" s="85"/>
      <c r="M88" s="88"/>
      <c r="N88" s="124"/>
      <c r="O88" s="84"/>
      <c r="P88" s="85"/>
      <c r="Q88" s="85"/>
      <c r="R88" s="85"/>
      <c r="S88" s="226"/>
      <c r="T88" s="117"/>
      <c r="U88" s="85"/>
      <c r="V88" s="85"/>
      <c r="W88" s="85"/>
    </row>
    <row r="89" customFormat="false" ht="82.2" hidden="false" customHeight="true" outlineLevel="0" collapsed="false">
      <c r="A89" s="85"/>
      <c r="B89" s="117"/>
      <c r="C89" s="85"/>
      <c r="D89" s="88"/>
      <c r="E89" s="222"/>
      <c r="F89" s="118"/>
      <c r="G89" s="88"/>
      <c r="H89" s="117"/>
      <c r="I89" s="85"/>
      <c r="J89" s="88"/>
      <c r="K89" s="226"/>
      <c r="L89" s="85"/>
      <c r="M89" s="88"/>
      <c r="N89" s="124"/>
      <c r="O89" s="84"/>
      <c r="P89" s="85"/>
      <c r="Q89" s="85"/>
      <c r="R89" s="85"/>
      <c r="S89" s="226"/>
      <c r="T89" s="117"/>
      <c r="U89" s="85"/>
      <c r="V89" s="85"/>
      <c r="W89" s="85"/>
    </row>
    <row r="90" customFormat="false" ht="10.2" hidden="false" customHeight="false" outlineLevel="0" collapsed="false">
      <c r="B90" s="198"/>
      <c r="E90" s="199"/>
      <c r="F90" s="191"/>
      <c r="H90" s="198"/>
      <c r="I90" s="85"/>
      <c r="J90" s="88"/>
      <c r="K90" s="226"/>
      <c r="N90" s="75"/>
      <c r="O90" s="268"/>
      <c r="S90" s="73"/>
      <c r="T90" s="198"/>
    </row>
    <row r="91" s="149" customFormat="true" ht="10.95" hidden="false" customHeight="true" outlineLevel="0" collapsed="false">
      <c r="B91" s="150" t="s">
        <v>110</v>
      </c>
      <c r="D91" s="136" t="n">
        <f aca="false">+D46+D37+D17+D9</f>
        <v>28093</v>
      </c>
      <c r="E91" s="273"/>
      <c r="G91" s="136" t="n">
        <v>0</v>
      </c>
      <c r="H91" s="150"/>
      <c r="I91" s="274"/>
      <c r="J91" s="136" t="n">
        <f aca="false">+J48+J47+J46+J42+J40+J38+J20+J13+J11</f>
        <v>28093</v>
      </c>
      <c r="K91" s="154"/>
      <c r="M91" s="136" t="n">
        <v>0</v>
      </c>
      <c r="N91" s="151"/>
      <c r="Q91" s="234" t="n">
        <f aca="false">+D91-G91-J91-M91</f>
        <v>0</v>
      </c>
      <c r="S91" s="150"/>
      <c r="T91" s="155"/>
      <c r="X91" s="143"/>
    </row>
    <row r="92" s="149" customFormat="true" ht="10.95" hidden="false" customHeight="true" outlineLevel="0" collapsed="false">
      <c r="B92" s="150" t="s">
        <v>111</v>
      </c>
      <c r="D92" s="136" t="n">
        <f aca="false">+D47+D30+D24+D18+D77+D86</f>
        <v>11628</v>
      </c>
      <c r="E92" s="273"/>
      <c r="G92" s="136" t="n">
        <f aca="false">+G85</f>
        <v>1263</v>
      </c>
      <c r="H92" s="150"/>
      <c r="I92" s="274"/>
      <c r="J92" s="136" t="n">
        <f aca="false">+J49+J32+J31+J30+J26+J25+J24+J19+J18+J17+J77+J86</f>
        <v>6589</v>
      </c>
      <c r="K92" s="154"/>
      <c r="M92" s="136" t="n">
        <f aca="false">+M81</f>
        <v>3776</v>
      </c>
      <c r="N92" s="151"/>
      <c r="Q92" s="234" t="n">
        <f aca="false">+D92-G92-J92-M92</f>
        <v>0</v>
      </c>
      <c r="S92" s="150"/>
      <c r="T92" s="155"/>
      <c r="X92" s="143"/>
    </row>
    <row r="93" s="149" customFormat="true" ht="10.95" hidden="false" customHeight="true" outlineLevel="0" collapsed="false">
      <c r="B93" s="150" t="s">
        <v>17</v>
      </c>
      <c r="D93" s="136" t="n">
        <f aca="false">+D31+D10</f>
        <v>12425</v>
      </c>
      <c r="E93" s="229"/>
      <c r="F93" s="275"/>
      <c r="G93" s="136" t="n">
        <v>0</v>
      </c>
      <c r="H93" s="276"/>
      <c r="I93" s="277"/>
      <c r="J93" s="136" t="n">
        <f aca="false">+J33+J12+J10+J9</f>
        <v>12425</v>
      </c>
      <c r="K93" s="231"/>
      <c r="L93" s="275"/>
      <c r="M93" s="136" t="n">
        <v>0</v>
      </c>
      <c r="N93" s="151"/>
      <c r="Q93" s="234" t="n">
        <f aca="false">+D93-G93-J93-M93</f>
        <v>0</v>
      </c>
      <c r="S93" s="150"/>
      <c r="T93" s="155"/>
      <c r="X93" s="143"/>
    </row>
    <row r="94" s="149" customFormat="true" ht="10.95" hidden="false" customHeight="true" outlineLevel="0" collapsed="false">
      <c r="B94" s="150" t="s">
        <v>18</v>
      </c>
      <c r="D94" s="136" t="n">
        <v>0</v>
      </c>
      <c r="E94" s="229"/>
      <c r="F94" s="275"/>
      <c r="G94" s="136" t="n">
        <v>0</v>
      </c>
      <c r="H94" s="276"/>
      <c r="I94" s="277"/>
      <c r="J94" s="136" t="n">
        <v>0</v>
      </c>
      <c r="K94" s="231"/>
      <c r="L94" s="275"/>
      <c r="M94" s="136" t="n">
        <v>0</v>
      </c>
      <c r="N94" s="151"/>
      <c r="Q94" s="234" t="n">
        <f aca="false">+D94-G94-J94-M94</f>
        <v>0</v>
      </c>
      <c r="S94" s="150"/>
      <c r="T94" s="155"/>
      <c r="X94" s="143"/>
    </row>
    <row r="95" s="149" customFormat="true" ht="10.95" hidden="false" customHeight="true" outlineLevel="0" collapsed="false">
      <c r="B95" s="150" t="s">
        <v>19</v>
      </c>
      <c r="D95" s="136" t="n">
        <f aca="false">+D71+D65+D59+D53</f>
        <v>2908</v>
      </c>
      <c r="E95" s="229"/>
      <c r="F95" s="275"/>
      <c r="G95" s="136" t="n">
        <v>0</v>
      </c>
      <c r="H95" s="276"/>
      <c r="I95" s="277"/>
      <c r="J95" s="136" t="n">
        <f aca="false">+J74+J68+J62+J56</f>
        <v>2908</v>
      </c>
      <c r="K95" s="231"/>
      <c r="L95" s="275"/>
      <c r="M95" s="136" t="n">
        <v>0</v>
      </c>
      <c r="N95" s="151"/>
      <c r="Q95" s="234" t="n">
        <f aca="false">+D95-G95-J95-M95</f>
        <v>0</v>
      </c>
      <c r="S95" s="150"/>
      <c r="T95" s="155"/>
      <c r="X95" s="143"/>
    </row>
    <row r="96" s="149" customFormat="true" ht="10.95" hidden="false" customHeight="true" outlineLevel="0" collapsed="false">
      <c r="B96" s="150" t="s">
        <v>20</v>
      </c>
      <c r="D96" s="136" t="n">
        <v>0</v>
      </c>
      <c r="E96" s="229"/>
      <c r="F96" s="275"/>
      <c r="G96" s="136" t="n">
        <v>0</v>
      </c>
      <c r="H96" s="276"/>
      <c r="I96" s="277"/>
      <c r="J96" s="136" t="n">
        <v>0</v>
      </c>
      <c r="K96" s="231"/>
      <c r="L96" s="275"/>
      <c r="M96" s="136" t="n">
        <v>0</v>
      </c>
      <c r="N96" s="151"/>
      <c r="Q96" s="234" t="n">
        <f aca="false">+D96-G96-J96-M96</f>
        <v>0</v>
      </c>
      <c r="S96" s="150"/>
      <c r="T96" s="155"/>
      <c r="X96" s="143"/>
    </row>
    <row r="97" s="149" customFormat="true" ht="10.95" hidden="false" customHeight="true" outlineLevel="0" collapsed="false">
      <c r="B97" s="150" t="s">
        <v>113</v>
      </c>
      <c r="D97" s="136" t="n">
        <f aca="false">+D38</f>
        <v>2267</v>
      </c>
      <c r="E97" s="229"/>
      <c r="F97" s="275"/>
      <c r="G97" s="136" t="n">
        <v>0</v>
      </c>
      <c r="H97" s="276"/>
      <c r="I97" s="277"/>
      <c r="J97" s="136" t="n">
        <f aca="false">+J41+J39+J37</f>
        <v>2267</v>
      </c>
      <c r="K97" s="231"/>
      <c r="L97" s="275"/>
      <c r="M97" s="136" t="n">
        <v>0</v>
      </c>
      <c r="N97" s="151"/>
      <c r="Q97" s="234" t="n">
        <f aca="false">+D97-G97-J97-M97</f>
        <v>0</v>
      </c>
      <c r="S97" s="150"/>
      <c r="T97" s="155"/>
      <c r="X97" s="143"/>
    </row>
    <row r="98" s="149" customFormat="true" ht="10.95" hidden="false" customHeight="true" outlineLevel="0" collapsed="false">
      <c r="B98" s="150" t="s">
        <v>114</v>
      </c>
      <c r="D98" s="159"/>
      <c r="E98" s="229"/>
      <c r="F98" s="275"/>
      <c r="G98" s="159"/>
      <c r="H98" s="276"/>
      <c r="I98" s="277"/>
      <c r="J98" s="159"/>
      <c r="K98" s="231"/>
      <c r="L98" s="275"/>
      <c r="M98" s="159"/>
      <c r="N98" s="151"/>
      <c r="Q98" s="234" t="s">
        <v>2</v>
      </c>
      <c r="S98" s="150"/>
      <c r="T98" s="155"/>
      <c r="X98" s="143"/>
    </row>
    <row r="99" s="160" customFormat="true" ht="10.95" hidden="false" customHeight="true" outlineLevel="0" collapsed="false">
      <c r="B99" s="161" t="s">
        <v>13</v>
      </c>
      <c r="D99" s="162" t="n">
        <f aca="false">SUM(D91:D98)</f>
        <v>57321</v>
      </c>
      <c r="E99" s="235"/>
      <c r="F99" s="278"/>
      <c r="G99" s="162" t="n">
        <f aca="false">SUM(G91:G98)</f>
        <v>1263</v>
      </c>
      <c r="H99" s="279"/>
      <c r="I99" s="280"/>
      <c r="J99" s="162" t="n">
        <f aca="false">SUM(J91:J98)</f>
        <v>52282</v>
      </c>
      <c r="K99" s="237"/>
      <c r="L99" s="278"/>
      <c r="M99" s="162" t="n">
        <f aca="false">SUM(M91:M98)</f>
        <v>3776</v>
      </c>
      <c r="N99" s="163"/>
      <c r="Q99" s="234" t="n">
        <f aca="false">+D99-G99-J99-M99</f>
        <v>0</v>
      </c>
      <c r="S99" s="164"/>
      <c r="T99" s="167"/>
      <c r="X99" s="166"/>
    </row>
    <row r="100" s="169" customFormat="true" ht="10.95" hidden="false" customHeight="true" outlineLevel="0" collapsed="false">
      <c r="B100" s="155"/>
      <c r="D100" s="66"/>
      <c r="E100" s="219"/>
      <c r="H100" s="155"/>
      <c r="I100" s="281"/>
      <c r="J100" s="66"/>
      <c r="K100" s="173"/>
      <c r="M100" s="66"/>
      <c r="N100" s="171"/>
      <c r="Q100" s="245" t="s">
        <v>2</v>
      </c>
      <c r="S100" s="155"/>
      <c r="T100" s="155"/>
      <c r="X100" s="66"/>
    </row>
    <row r="101" s="255" customFormat="true" ht="10.95" hidden="false" customHeight="true" outlineLevel="0" collapsed="false">
      <c r="A101" s="246"/>
      <c r="B101" s="247" t="s">
        <v>23</v>
      </c>
      <c r="C101" s="248" t="s">
        <v>64</v>
      </c>
      <c r="D101" s="180" t="n">
        <f aca="false">+D78+D85</f>
        <v>70212</v>
      </c>
      <c r="E101" s="249" t="s">
        <v>59</v>
      </c>
      <c r="F101" s="248" t="s">
        <v>64</v>
      </c>
      <c r="G101" s="182" t="n">
        <f aca="false">+G87+G86</f>
        <v>19200</v>
      </c>
      <c r="H101" s="282" t="s">
        <v>59</v>
      </c>
      <c r="I101" s="248" t="s">
        <v>64</v>
      </c>
      <c r="J101" s="180" t="n">
        <f aca="false">+J85</f>
        <v>548</v>
      </c>
      <c r="K101" s="251" t="s">
        <v>59</v>
      </c>
      <c r="L101" s="248" t="s">
        <v>64</v>
      </c>
      <c r="M101" s="180" t="n">
        <f aca="false">+M80+M79+M78+M77</f>
        <v>50464</v>
      </c>
      <c r="N101" s="254" t="s">
        <v>59</v>
      </c>
      <c r="Q101" s="245" t="n">
        <f aca="false">+D101-G101-J101-M101</f>
        <v>0</v>
      </c>
      <c r="S101" s="256"/>
      <c r="T101" s="256"/>
      <c r="X101" s="257"/>
    </row>
    <row r="102" customFormat="false" ht="10.2" hidden="false" customHeight="false" outlineLevel="0" collapsed="false">
      <c r="Q102" s="283" t="s">
        <v>2</v>
      </c>
    </row>
    <row r="104" customFormat="false" ht="10.2" hidden="false" customHeight="false" outlineLevel="0" collapsed="false">
      <c r="G104" s="88" t="n">
        <f aca="false">SUM(G99:M99)</f>
        <v>57321</v>
      </c>
    </row>
    <row r="105" customFormat="false" ht="13.2" hidden="false" customHeight="false" outlineLevel="0" collapsed="false">
      <c r="G105" s="0" t="n">
        <f aca="false">+D99-G104</f>
        <v>0</v>
      </c>
    </row>
  </sheetData>
  <mergeCells count="6">
    <mergeCell ref="A1:X1"/>
    <mergeCell ref="B2:X2"/>
    <mergeCell ref="A3:X3"/>
    <mergeCell ref="V5:W5"/>
    <mergeCell ref="B37:B39"/>
    <mergeCell ref="B71:B74"/>
  </mergeCells>
  <printOptions headings="false" gridLines="false" gridLinesSet="true" horizontalCentered="false" verticalCentered="false"/>
  <pageMargins left="0.409722222222222" right="0.4" top="0.609722222222222" bottom="0.410416666666667" header="0.279861111111111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OP Budget Office  &amp;D&amp;R&amp;8Page &amp;P </oddHeader>
    <oddFooter>&amp;R&amp;8&amp;F</oddFooter>
  </headerFooter>
  <rowBreaks count="2" manualBreakCount="2">
    <brk id="44" man="true" max="16383" min="0"/>
    <brk id="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0"/>
  <sheetViews>
    <sheetView showFormulas="false" showGridLines="true" showRowColHeaders="true" showZeros="true" rightToLeft="false" tabSelected="false" showOutlineSymbols="true" defaultGridColor="true" view="pageBreakPreview" topLeftCell="A238" colorId="64" zoomScale="100" zoomScaleNormal="100" zoomScalePageLayoutView="100" workbookViewId="0">
      <selection pane="topLeft" activeCell="Q34" activeCellId="0" sqref="Q34"/>
    </sheetView>
  </sheetViews>
  <sheetFormatPr defaultColWidth="12.2109375" defaultRowHeight="10.2" zeroHeight="false" outlineLevelRow="0" outlineLevelCol="0"/>
  <cols>
    <col collapsed="false" customWidth="true" hidden="false" outlineLevel="0" max="1" min="1" style="69" width="3.1"/>
    <col collapsed="false" customWidth="true" hidden="false" outlineLevel="0" max="2" min="2" style="69" width="23.87"/>
    <col collapsed="false" customWidth="true" hidden="false" outlineLevel="0" max="3" min="3" style="69" width="1.66"/>
    <col collapsed="false" customWidth="true" hidden="false" outlineLevel="0" max="4" min="4" style="66" width="7.99"/>
    <col collapsed="false" customWidth="true" hidden="false" outlineLevel="0" max="5" min="5" style="201" width="3.66"/>
    <col collapsed="false" customWidth="true" hidden="false" outlineLevel="0" max="6" min="6" style="69" width="3.43"/>
    <col collapsed="false" customWidth="true" hidden="false" outlineLevel="0" max="7" min="7" style="66" width="7.21"/>
    <col collapsed="false" customWidth="true" hidden="false" outlineLevel="0" max="8" min="8" style="71" width="3.66"/>
    <col collapsed="false" customWidth="true" hidden="false" outlineLevel="0" max="9" min="9" style="71" width="3.1"/>
    <col collapsed="false" customWidth="true" hidden="false" outlineLevel="0" max="10" min="10" style="284" width="6.66"/>
    <col collapsed="false" customWidth="true" hidden="false" outlineLevel="0" max="11" min="11" style="201" width="3.66"/>
    <col collapsed="false" customWidth="true" hidden="false" outlineLevel="0" max="12" min="12" style="69" width="2.88"/>
    <col collapsed="false" customWidth="true" hidden="false" outlineLevel="0" max="13" min="13" style="284" width="7.1"/>
    <col collapsed="false" customWidth="true" hidden="false" outlineLevel="0" max="14" min="14" style="69" width="2.55"/>
    <col collapsed="false" customWidth="true" hidden="false" outlineLevel="0" max="15" min="15" style="71" width="5.21"/>
    <col collapsed="false" customWidth="true" hidden="false" outlineLevel="0" max="16" min="16" style="69" width="1.32"/>
    <col collapsed="false" customWidth="true" hidden="false" outlineLevel="0" max="17" min="17" style="71" width="7.55"/>
    <col collapsed="false" customWidth="true" hidden="false" outlineLevel="0" max="18" min="18" style="69" width="0.43"/>
    <col collapsed="false" customWidth="true" hidden="false" outlineLevel="0" max="19" min="19" style="71" width="7.1"/>
    <col collapsed="false" customWidth="true" hidden="false" outlineLevel="0" max="20" min="20" style="69" width="1.32"/>
    <col collapsed="false" customWidth="true" hidden="false" outlineLevel="0" max="21" min="21" style="69" width="5.21"/>
    <col collapsed="false" customWidth="true" hidden="false" outlineLevel="0" max="22" min="22" style="69" width="1.21"/>
    <col collapsed="false" customWidth="true" hidden="false" outlineLevel="0" max="23" min="23" style="69" width="15.2"/>
    <col collapsed="false" customWidth="true" hidden="false" outlineLevel="0" max="24" min="24" style="66" width="6.77"/>
    <col collapsed="false" customWidth="false" hidden="false" outlineLevel="0" max="257" min="25" style="69" width="12.21"/>
  </cols>
  <sheetData>
    <row r="1" s="5" customFormat="true" ht="22.8" hidden="false" customHeight="false" outlineLevel="0" collapsed="false">
      <c r="A1" s="3" t="s">
        <v>2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</row>
    <row r="2" customFormat="false" ht="17.4" hidden="false" customHeight="false" outlineLevel="0" collapsed="false">
      <c r="A2" s="263"/>
      <c r="B2" s="38" t="s">
        <v>25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192"/>
      <c r="Z2" s="192"/>
      <c r="AA2" s="192"/>
      <c r="AB2" s="192"/>
      <c r="AC2" s="192"/>
    </row>
    <row r="3" s="41" customFormat="true" ht="14.4" hidden="false" customHeight="false" outlineLevel="0" collapsed="false">
      <c r="A3" s="40" t="s">
        <v>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</row>
    <row r="4" customFormat="false" ht="12" hidden="false" customHeight="true" outlineLevel="0" collapsed="false">
      <c r="A4" s="264"/>
      <c r="B4" s="265"/>
      <c r="C4" s="264"/>
      <c r="D4" s="264"/>
      <c r="E4" s="264"/>
      <c r="F4" s="264"/>
      <c r="G4" s="264"/>
      <c r="H4" s="264"/>
      <c r="I4" s="264"/>
      <c r="J4" s="264"/>
      <c r="K4" s="35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</row>
    <row r="5" customFormat="false" ht="13.2" hidden="false" customHeight="false" outlineLevel="0" collapsed="false">
      <c r="A5" s="194"/>
      <c r="J5" s="285" t="s">
        <v>26</v>
      </c>
      <c r="U5" s="286" t="s">
        <v>27</v>
      </c>
      <c r="V5" s="286"/>
      <c r="W5" s="286"/>
      <c r="X5" s="286"/>
    </row>
    <row r="6" s="46" customFormat="true" ht="10.2" hidden="false" customHeight="false" outlineLevel="0" collapsed="false">
      <c r="B6" s="47"/>
      <c r="C6" s="48"/>
      <c r="D6" s="196" t="s">
        <v>28</v>
      </c>
      <c r="E6" s="49"/>
      <c r="F6" s="48"/>
      <c r="G6" s="196"/>
      <c r="H6" s="48"/>
      <c r="I6" s="48"/>
      <c r="J6" s="287"/>
      <c r="K6" s="48"/>
      <c r="L6" s="48"/>
      <c r="M6" s="287" t="s">
        <v>29</v>
      </c>
      <c r="N6" s="49"/>
      <c r="O6" s="48"/>
      <c r="P6" s="48"/>
      <c r="Q6" s="48"/>
      <c r="R6" s="48"/>
      <c r="S6" s="47" t="s">
        <v>30</v>
      </c>
      <c r="T6" s="50"/>
      <c r="U6" s="48"/>
      <c r="V6" s="48"/>
      <c r="W6" s="48"/>
      <c r="X6" s="196"/>
    </row>
    <row r="7" s="46" customFormat="true" ht="10.2" hidden="false" customHeight="false" outlineLevel="0" collapsed="false">
      <c r="A7" s="51"/>
      <c r="B7" s="52" t="s">
        <v>28</v>
      </c>
      <c r="C7" s="51"/>
      <c r="D7" s="197" t="s">
        <v>31</v>
      </c>
      <c r="E7" s="53"/>
      <c r="F7" s="51"/>
      <c r="G7" s="197" t="s">
        <v>32</v>
      </c>
      <c r="H7" s="51"/>
      <c r="I7" s="51"/>
      <c r="J7" s="288" t="s">
        <v>33</v>
      </c>
      <c r="K7" s="51"/>
      <c r="L7" s="51"/>
      <c r="M7" s="288" t="s">
        <v>33</v>
      </c>
      <c r="N7" s="53"/>
      <c r="O7" s="51" t="s">
        <v>34</v>
      </c>
      <c r="P7" s="51"/>
      <c r="Q7" s="51"/>
      <c r="R7" s="51"/>
      <c r="S7" s="52" t="s">
        <v>35</v>
      </c>
      <c r="T7" s="50"/>
      <c r="U7" s="51" t="s">
        <v>36</v>
      </c>
      <c r="V7" s="51"/>
      <c r="W7" s="51" t="s">
        <v>34</v>
      </c>
      <c r="X7" s="197" t="s">
        <v>31</v>
      </c>
    </row>
    <row r="8" customFormat="false" ht="10.2" hidden="false" customHeight="false" outlineLevel="0" collapsed="false">
      <c r="A8" s="72"/>
      <c r="B8" s="198"/>
      <c r="C8" s="72"/>
      <c r="E8" s="199"/>
      <c r="F8" s="72"/>
      <c r="H8" s="73"/>
      <c r="I8" s="289"/>
      <c r="J8" s="290"/>
      <c r="K8" s="226"/>
      <c r="L8" s="72"/>
      <c r="M8" s="290"/>
      <c r="N8" s="75"/>
      <c r="O8" s="289"/>
      <c r="P8" s="72"/>
      <c r="Q8" s="289"/>
      <c r="R8" s="72"/>
      <c r="S8" s="73"/>
      <c r="T8" s="198"/>
      <c r="U8" s="72"/>
      <c r="V8" s="72"/>
      <c r="W8" s="72"/>
    </row>
    <row r="9" customFormat="false" ht="10.2" hidden="false" customHeight="false" outlineLevel="0" collapsed="false">
      <c r="B9" s="198"/>
      <c r="E9" s="199"/>
      <c r="H9" s="73"/>
      <c r="K9" s="226"/>
      <c r="N9" s="75"/>
      <c r="S9" s="73"/>
      <c r="T9" s="73"/>
      <c r="U9" s="71"/>
    </row>
    <row r="10" customFormat="false" ht="10.2" hidden="false" customHeight="false" outlineLevel="0" collapsed="false">
      <c r="A10" s="69" t="s">
        <v>37</v>
      </c>
      <c r="B10" s="198" t="s">
        <v>240</v>
      </c>
      <c r="D10" s="66" t="n">
        <f aca="false">+G11+G12+G14+J13+J11+J10</f>
        <v>72029</v>
      </c>
      <c r="E10" s="291" t="s">
        <v>39</v>
      </c>
      <c r="F10" s="74" t="s">
        <v>40</v>
      </c>
      <c r="G10" s="65" t="n">
        <v>800</v>
      </c>
      <c r="H10" s="292" t="s">
        <v>53</v>
      </c>
      <c r="I10" s="65" t="s">
        <v>50</v>
      </c>
      <c r="J10" s="66" t="n">
        <v>385</v>
      </c>
      <c r="K10" s="293" t="s">
        <v>39</v>
      </c>
      <c r="L10" s="66"/>
      <c r="M10" s="294" t="s">
        <v>2</v>
      </c>
      <c r="N10" s="75"/>
      <c r="O10" s="71" t="s">
        <v>103</v>
      </c>
      <c r="Q10" s="71" t="s">
        <v>45</v>
      </c>
      <c r="S10" s="73" t="s">
        <v>241</v>
      </c>
      <c r="T10" s="73"/>
      <c r="U10" s="71" t="s">
        <v>242</v>
      </c>
      <c r="W10" s="69" t="s">
        <v>48</v>
      </c>
      <c r="X10" s="66" t="n">
        <v>71630</v>
      </c>
    </row>
    <row r="11" customFormat="false" ht="10.2" hidden="false" customHeight="false" outlineLevel="0" collapsed="false">
      <c r="B11" s="269" t="s">
        <v>243</v>
      </c>
      <c r="D11" s="76" t="n">
        <f aca="false">+G15+G10+J12+G13</f>
        <v>9100</v>
      </c>
      <c r="E11" s="291" t="s">
        <v>53</v>
      </c>
      <c r="F11" s="74" t="s">
        <v>40</v>
      </c>
      <c r="G11" s="66" t="n">
        <v>1947</v>
      </c>
      <c r="H11" s="292" t="s">
        <v>39</v>
      </c>
      <c r="I11" s="65" t="s">
        <v>42</v>
      </c>
      <c r="J11" s="66" t="n">
        <v>9377</v>
      </c>
      <c r="K11" s="293" t="s">
        <v>39</v>
      </c>
      <c r="L11" s="66"/>
      <c r="N11" s="75"/>
      <c r="P11" s="191"/>
      <c r="S11" s="73"/>
      <c r="T11" s="73"/>
      <c r="U11" s="71"/>
    </row>
    <row r="12" customFormat="false" ht="10.2" hidden="false" customHeight="false" outlineLevel="0" collapsed="false">
      <c r="B12" s="198"/>
      <c r="D12" s="66" t="n">
        <f aca="false">SUM(D10:D11)</f>
        <v>81129</v>
      </c>
      <c r="E12" s="291"/>
      <c r="F12" s="74" t="s">
        <v>50</v>
      </c>
      <c r="G12" s="66" t="n">
        <v>3005</v>
      </c>
      <c r="H12" s="292" t="s">
        <v>39</v>
      </c>
      <c r="I12" s="65" t="s">
        <v>42</v>
      </c>
      <c r="J12" s="66" t="n">
        <v>3644</v>
      </c>
      <c r="K12" s="293" t="s">
        <v>53</v>
      </c>
      <c r="L12" s="66"/>
      <c r="N12" s="75"/>
      <c r="S12" s="73"/>
      <c r="T12" s="73"/>
      <c r="U12" s="71"/>
    </row>
    <row r="13" customFormat="false" ht="10.2" hidden="false" customHeight="false" outlineLevel="0" collapsed="false">
      <c r="B13" s="198"/>
      <c r="E13" s="291"/>
      <c r="F13" s="74" t="s">
        <v>42</v>
      </c>
      <c r="G13" s="66" t="n">
        <v>1700</v>
      </c>
      <c r="H13" s="292" t="s">
        <v>53</v>
      </c>
      <c r="I13" s="65" t="s">
        <v>55</v>
      </c>
      <c r="J13" s="76" t="n">
        <v>337</v>
      </c>
      <c r="K13" s="293" t="s">
        <v>39</v>
      </c>
      <c r="L13" s="66"/>
      <c r="N13" s="75"/>
      <c r="S13" s="73"/>
      <c r="T13" s="73"/>
      <c r="U13" s="71"/>
    </row>
    <row r="14" customFormat="false" ht="10.2" hidden="false" customHeight="false" outlineLevel="0" collapsed="false">
      <c r="B14" s="198"/>
      <c r="E14" s="199"/>
      <c r="F14" s="74" t="s">
        <v>42</v>
      </c>
      <c r="G14" s="66" t="n">
        <v>56978</v>
      </c>
      <c r="H14" s="292" t="s">
        <v>39</v>
      </c>
      <c r="I14" s="65"/>
      <c r="J14" s="66" t="n">
        <f aca="false">SUM(J10:J13)</f>
        <v>13743</v>
      </c>
      <c r="K14" s="293"/>
      <c r="N14" s="75"/>
      <c r="S14" s="73"/>
      <c r="T14" s="73"/>
      <c r="U14" s="71"/>
    </row>
    <row r="15" customFormat="false" ht="10.2" hidden="false" customHeight="false" outlineLevel="0" collapsed="false">
      <c r="B15" s="198"/>
      <c r="E15" s="199"/>
      <c r="F15" s="74" t="s">
        <v>55</v>
      </c>
      <c r="G15" s="76" t="n">
        <v>2956</v>
      </c>
      <c r="H15" s="292" t="s">
        <v>53</v>
      </c>
      <c r="I15" s="65"/>
      <c r="J15" s="66"/>
      <c r="K15" s="293"/>
      <c r="N15" s="75"/>
      <c r="S15" s="73"/>
      <c r="T15" s="73"/>
      <c r="U15" s="71"/>
    </row>
    <row r="16" customFormat="false" ht="10.2" hidden="false" customHeight="false" outlineLevel="0" collapsed="false">
      <c r="B16" s="198"/>
      <c r="E16" s="291"/>
      <c r="F16" s="74"/>
      <c r="G16" s="65" t="n">
        <f aca="false">SUM(G10:G15)</f>
        <v>67386</v>
      </c>
      <c r="H16" s="292"/>
      <c r="J16" s="66" t="s">
        <v>2</v>
      </c>
      <c r="K16" s="226"/>
      <c r="L16" s="74"/>
      <c r="M16" s="294"/>
      <c r="N16" s="75"/>
      <c r="S16" s="73"/>
      <c r="T16" s="73"/>
      <c r="U16" s="71"/>
    </row>
    <row r="17" customFormat="false" ht="10.2" hidden="false" customHeight="false" outlineLevel="0" collapsed="false">
      <c r="B17" s="269"/>
      <c r="C17" s="295"/>
      <c r="E17" s="291"/>
      <c r="F17" s="66"/>
      <c r="H17" s="292"/>
      <c r="I17" s="65"/>
      <c r="K17" s="293"/>
      <c r="L17" s="74"/>
      <c r="N17" s="75"/>
      <c r="S17" s="73"/>
      <c r="T17" s="73"/>
      <c r="U17" s="71"/>
    </row>
    <row r="18" customFormat="false" ht="10.2" hidden="false" customHeight="false" outlineLevel="0" collapsed="false">
      <c r="B18" s="198"/>
      <c r="E18" s="291"/>
      <c r="F18" s="66"/>
      <c r="H18" s="292"/>
      <c r="I18" s="65"/>
      <c r="K18" s="293"/>
      <c r="L18" s="74"/>
      <c r="N18" s="75"/>
      <c r="S18" s="73"/>
      <c r="T18" s="73"/>
      <c r="U18" s="71"/>
    </row>
    <row r="19" customFormat="false" ht="10.2" hidden="false" customHeight="false" outlineLevel="0" collapsed="false">
      <c r="A19" s="69" t="s">
        <v>56</v>
      </c>
      <c r="B19" s="198" t="s">
        <v>244</v>
      </c>
      <c r="D19" s="66" t="n">
        <f aca="false">+G22</f>
        <v>8900</v>
      </c>
      <c r="E19" s="199" t="s">
        <v>39</v>
      </c>
      <c r="F19" s="191" t="s">
        <v>40</v>
      </c>
      <c r="G19" s="65" t="n">
        <v>300</v>
      </c>
      <c r="H19" s="73" t="s">
        <v>53</v>
      </c>
      <c r="I19" s="71" t="s">
        <v>42</v>
      </c>
      <c r="J19" s="66" t="n">
        <v>392</v>
      </c>
      <c r="K19" s="226" t="s">
        <v>53</v>
      </c>
      <c r="M19" s="294" t="s">
        <v>2</v>
      </c>
      <c r="N19" s="75"/>
      <c r="O19" s="71" t="s">
        <v>245</v>
      </c>
      <c r="Q19" s="71" t="s">
        <v>127</v>
      </c>
      <c r="S19" s="73" t="s">
        <v>246</v>
      </c>
      <c r="T19" s="73"/>
      <c r="U19" s="71" t="s">
        <v>47</v>
      </c>
      <c r="W19" s="69" t="s">
        <v>48</v>
      </c>
      <c r="X19" s="66" t="n">
        <v>10400</v>
      </c>
    </row>
    <row r="20" customFormat="false" ht="10.2" hidden="false" customHeight="false" outlineLevel="0" collapsed="false">
      <c r="B20" s="198" t="s">
        <v>247</v>
      </c>
      <c r="D20" s="76" t="n">
        <f aca="false">+G20+G21+G19+J19</f>
        <v>1892</v>
      </c>
      <c r="E20" s="199" t="s">
        <v>53</v>
      </c>
      <c r="F20" s="191" t="s">
        <v>50</v>
      </c>
      <c r="G20" s="66" t="n">
        <v>450</v>
      </c>
      <c r="H20" s="73" t="s">
        <v>53</v>
      </c>
      <c r="J20" s="66"/>
      <c r="K20" s="226"/>
      <c r="M20" s="66"/>
      <c r="N20" s="75"/>
      <c r="S20" s="73"/>
      <c r="T20" s="73"/>
      <c r="U20" s="71"/>
    </row>
    <row r="21" customFormat="false" ht="10.2" hidden="false" customHeight="false" outlineLevel="0" collapsed="false">
      <c r="B21" s="198"/>
      <c r="D21" s="66" t="n">
        <f aca="false">SUM(D19:D20)</f>
        <v>10792</v>
      </c>
      <c r="E21" s="199"/>
      <c r="F21" s="191" t="s">
        <v>42</v>
      </c>
      <c r="G21" s="66" t="n">
        <v>750</v>
      </c>
      <c r="H21" s="73" t="s">
        <v>53</v>
      </c>
      <c r="J21" s="66"/>
      <c r="K21" s="226"/>
      <c r="M21" s="66"/>
      <c r="N21" s="75"/>
      <c r="S21" s="73"/>
      <c r="T21" s="296"/>
      <c r="U21" s="71"/>
    </row>
    <row r="22" customFormat="false" ht="10.2" hidden="false" customHeight="false" outlineLevel="0" collapsed="false">
      <c r="B22" s="198"/>
      <c r="E22" s="199"/>
      <c r="F22" s="191" t="s">
        <v>42</v>
      </c>
      <c r="G22" s="76" t="n">
        <v>8900</v>
      </c>
      <c r="H22" s="73" t="s">
        <v>39</v>
      </c>
      <c r="J22" s="66"/>
      <c r="K22" s="226"/>
      <c r="M22" s="66"/>
      <c r="N22" s="75"/>
      <c r="S22" s="73"/>
      <c r="T22" s="296"/>
      <c r="U22" s="71"/>
    </row>
    <row r="23" customFormat="false" ht="10.2" hidden="false" customHeight="false" outlineLevel="0" collapsed="false">
      <c r="B23" s="198"/>
      <c r="E23" s="199"/>
      <c r="F23" s="191"/>
      <c r="G23" s="66" t="n">
        <f aca="false">SUM(G19:G22)</f>
        <v>10400</v>
      </c>
      <c r="H23" s="73"/>
      <c r="J23" s="66" t="s">
        <v>2</v>
      </c>
      <c r="K23" s="226"/>
      <c r="M23" s="66"/>
      <c r="N23" s="75"/>
      <c r="S23" s="73"/>
      <c r="T23" s="296"/>
      <c r="U23" s="71"/>
    </row>
    <row r="24" customFormat="false" ht="10.2" hidden="false" customHeight="false" outlineLevel="0" collapsed="false">
      <c r="C24" s="202"/>
      <c r="E24" s="291"/>
      <c r="F24" s="66"/>
      <c r="H24" s="65"/>
      <c r="I24" s="297"/>
      <c r="K24" s="121"/>
      <c r="L24" s="298"/>
      <c r="N24" s="75"/>
      <c r="T24" s="296"/>
      <c r="U24" s="71"/>
    </row>
    <row r="25" customFormat="false" ht="10.2" hidden="false" customHeight="false" outlineLevel="0" collapsed="false">
      <c r="C25" s="202"/>
      <c r="E25" s="291"/>
      <c r="F25" s="66"/>
      <c r="G25" s="294"/>
      <c r="H25" s="65"/>
      <c r="I25" s="297"/>
      <c r="J25" s="66"/>
      <c r="K25" s="293"/>
      <c r="L25" s="298"/>
      <c r="M25" s="294"/>
      <c r="N25" s="75"/>
      <c r="T25" s="296"/>
      <c r="U25" s="71"/>
    </row>
    <row r="26" customFormat="false" ht="10.2" hidden="false" customHeight="false" outlineLevel="0" collapsed="false">
      <c r="A26" s="85" t="s">
        <v>65</v>
      </c>
      <c r="B26" s="85" t="s">
        <v>248</v>
      </c>
      <c r="C26" s="202"/>
      <c r="D26" s="88" t="n">
        <f aca="false">J28+J31+J34+J36</f>
        <v>111700</v>
      </c>
      <c r="E26" s="77" t="s">
        <v>39</v>
      </c>
      <c r="F26" s="123" t="s">
        <v>40</v>
      </c>
      <c r="G26" s="88" t="n">
        <v>18000</v>
      </c>
      <c r="H26" s="121" t="s">
        <v>89</v>
      </c>
      <c r="I26" s="299" t="s">
        <v>40</v>
      </c>
      <c r="J26" s="88" t="n">
        <v>5000</v>
      </c>
      <c r="K26" s="293" t="s">
        <v>89</v>
      </c>
      <c r="L26" s="298"/>
      <c r="M26" s="294" t="s">
        <v>2</v>
      </c>
      <c r="N26" s="75"/>
      <c r="O26" s="71" t="s">
        <v>44</v>
      </c>
      <c r="Q26" s="71" t="s">
        <v>45</v>
      </c>
      <c r="R26" s="169"/>
      <c r="S26" s="300" t="s">
        <v>249</v>
      </c>
      <c r="T26" s="301"/>
      <c r="U26" s="71" t="s">
        <v>242</v>
      </c>
      <c r="W26" s="69" t="s">
        <v>48</v>
      </c>
      <c r="X26" s="66" t="n">
        <v>22000</v>
      </c>
    </row>
    <row r="27" customFormat="false" ht="10.2" hidden="false" customHeight="false" outlineLevel="0" collapsed="false">
      <c r="A27" s="85"/>
      <c r="B27" s="85" t="s">
        <v>250</v>
      </c>
      <c r="C27" s="202"/>
      <c r="D27" s="88" t="n">
        <f aca="false">+J27+J30+J33+G27</f>
        <v>44100</v>
      </c>
      <c r="E27" s="77" t="s">
        <v>49</v>
      </c>
      <c r="F27" s="123" t="s">
        <v>40</v>
      </c>
      <c r="G27" s="88" t="n">
        <v>2000</v>
      </c>
      <c r="H27" s="121" t="s">
        <v>49</v>
      </c>
      <c r="I27" s="299" t="s">
        <v>40</v>
      </c>
      <c r="J27" s="88" t="n">
        <v>1000</v>
      </c>
      <c r="K27" s="121" t="s">
        <v>49</v>
      </c>
      <c r="L27" s="298"/>
      <c r="N27" s="75"/>
      <c r="R27" s="169"/>
      <c r="S27" s="172"/>
      <c r="T27" s="301"/>
      <c r="U27" s="71"/>
      <c r="V27" s="191" t="s">
        <v>2</v>
      </c>
      <c r="W27" s="69" t="s">
        <v>120</v>
      </c>
    </row>
    <row r="28" customFormat="false" ht="10.2" hidden="false" customHeight="false" outlineLevel="0" collapsed="false">
      <c r="C28" s="202"/>
      <c r="D28" s="88" t="n">
        <f aca="false">+G26+J26+J29+J32</f>
        <v>432900</v>
      </c>
      <c r="E28" s="77" t="s">
        <v>89</v>
      </c>
      <c r="F28" s="123" t="s">
        <v>2</v>
      </c>
      <c r="G28" s="228" t="n">
        <f aca="false">SUM(G26:G27)</f>
        <v>20000</v>
      </c>
      <c r="H28" s="121" t="s">
        <v>2</v>
      </c>
      <c r="I28" s="299" t="s">
        <v>40</v>
      </c>
      <c r="J28" s="88" t="n">
        <v>2000</v>
      </c>
      <c r="K28" s="121" t="s">
        <v>39</v>
      </c>
      <c r="L28" s="298"/>
      <c r="N28" s="75"/>
      <c r="T28" s="301"/>
      <c r="U28" s="71"/>
    </row>
    <row r="29" customFormat="false" ht="10.2" hidden="false" customHeight="false" outlineLevel="0" collapsed="false">
      <c r="C29" s="202"/>
      <c r="D29" s="126" t="n">
        <f aca="false">+J35</f>
        <v>9000</v>
      </c>
      <c r="E29" s="77" t="s">
        <v>131</v>
      </c>
      <c r="F29" s="123"/>
      <c r="G29" s="88" t="s">
        <v>2</v>
      </c>
      <c r="H29" s="121"/>
      <c r="I29" s="299" t="s">
        <v>50</v>
      </c>
      <c r="J29" s="88" t="n">
        <v>30000</v>
      </c>
      <c r="K29" s="121" t="s">
        <v>89</v>
      </c>
      <c r="L29" s="298"/>
      <c r="N29" s="75"/>
      <c r="T29" s="296"/>
      <c r="U29" s="71"/>
    </row>
    <row r="30" customFormat="false" ht="10.2" hidden="false" customHeight="false" outlineLevel="0" collapsed="false">
      <c r="B30" s="66"/>
      <c r="C30" s="202"/>
      <c r="D30" s="88" t="n">
        <f aca="false">SUM(D26:D29)</f>
        <v>597700</v>
      </c>
      <c r="E30" s="77"/>
      <c r="F30" s="88"/>
      <c r="G30" s="88"/>
      <c r="H30" s="121"/>
      <c r="I30" s="299" t="s">
        <v>50</v>
      </c>
      <c r="J30" s="88" t="n">
        <v>3000</v>
      </c>
      <c r="K30" s="121" t="s">
        <v>49</v>
      </c>
      <c r="L30" s="298"/>
      <c r="N30" s="75"/>
      <c r="T30" s="296"/>
      <c r="U30" s="71"/>
    </row>
    <row r="31" customFormat="false" ht="10.2" hidden="false" customHeight="false" outlineLevel="0" collapsed="false">
      <c r="C31" s="202"/>
      <c r="E31" s="291"/>
      <c r="F31" s="88"/>
      <c r="G31" s="88"/>
      <c r="H31" s="121"/>
      <c r="I31" s="299" t="s">
        <v>50</v>
      </c>
      <c r="J31" s="88" t="n">
        <v>3000</v>
      </c>
      <c r="K31" s="121" t="s">
        <v>39</v>
      </c>
      <c r="L31" s="298"/>
      <c r="N31" s="75"/>
      <c r="T31" s="296"/>
      <c r="U31" s="71"/>
    </row>
    <row r="32" customFormat="false" ht="10.2" hidden="false" customHeight="false" outlineLevel="0" collapsed="false">
      <c r="C32" s="202"/>
      <c r="E32" s="291"/>
      <c r="F32" s="88"/>
      <c r="G32" s="88"/>
      <c r="H32" s="121"/>
      <c r="I32" s="299" t="s">
        <v>42</v>
      </c>
      <c r="J32" s="88" t="n">
        <v>379900</v>
      </c>
      <c r="K32" s="121" t="s">
        <v>89</v>
      </c>
      <c r="L32" s="298"/>
      <c r="N32" s="75"/>
      <c r="T32" s="296"/>
      <c r="U32" s="71"/>
    </row>
    <row r="33" customFormat="false" ht="10.2" hidden="false" customHeight="false" outlineLevel="0" collapsed="false">
      <c r="C33" s="202"/>
      <c r="E33" s="291"/>
      <c r="F33" s="88"/>
      <c r="G33" s="88"/>
      <c r="H33" s="121"/>
      <c r="I33" s="299" t="s">
        <v>42</v>
      </c>
      <c r="J33" s="88" t="n">
        <v>38100</v>
      </c>
      <c r="K33" s="121" t="s">
        <v>49</v>
      </c>
      <c r="L33" s="298"/>
      <c r="N33" s="75"/>
      <c r="T33" s="296"/>
      <c r="U33" s="71"/>
    </row>
    <row r="34" customFormat="false" ht="10.2" hidden="false" customHeight="false" outlineLevel="0" collapsed="false">
      <c r="C34" s="202"/>
      <c r="E34" s="291"/>
      <c r="F34" s="88"/>
      <c r="G34" s="88"/>
      <c r="H34" s="121"/>
      <c r="I34" s="299" t="s">
        <v>42</v>
      </c>
      <c r="J34" s="88" t="n">
        <v>105700</v>
      </c>
      <c r="K34" s="121" t="s">
        <v>39</v>
      </c>
      <c r="L34" s="298"/>
      <c r="N34" s="75"/>
      <c r="T34" s="296"/>
      <c r="U34" s="71"/>
    </row>
    <row r="35" customFormat="false" ht="10.2" hidden="false" customHeight="false" outlineLevel="0" collapsed="false">
      <c r="C35" s="202"/>
      <c r="E35" s="291"/>
      <c r="F35" s="88"/>
      <c r="G35" s="88"/>
      <c r="H35" s="121"/>
      <c r="I35" s="299"/>
      <c r="J35" s="88" t="n">
        <v>9000</v>
      </c>
      <c r="K35" s="121" t="s">
        <v>131</v>
      </c>
      <c r="L35" s="298"/>
      <c r="N35" s="75"/>
      <c r="T35" s="296"/>
      <c r="U35" s="71"/>
    </row>
    <row r="36" customFormat="false" ht="10.2" hidden="false" customHeight="false" outlineLevel="0" collapsed="false">
      <c r="C36" s="202"/>
      <c r="E36" s="291"/>
      <c r="F36" s="88"/>
      <c r="G36" s="88"/>
      <c r="H36" s="121"/>
      <c r="I36" s="299" t="s">
        <v>55</v>
      </c>
      <c r="J36" s="126" t="n">
        <v>1000</v>
      </c>
      <c r="K36" s="121" t="s">
        <v>39</v>
      </c>
      <c r="L36" s="298"/>
      <c r="N36" s="75"/>
      <c r="T36" s="296"/>
      <c r="U36" s="71"/>
    </row>
    <row r="37" customFormat="false" ht="10.2" hidden="false" customHeight="false" outlineLevel="0" collapsed="false">
      <c r="C37" s="202"/>
      <c r="E37" s="291"/>
      <c r="F37" s="88"/>
      <c r="G37" s="88" t="s">
        <v>2</v>
      </c>
      <c r="H37" s="121"/>
      <c r="I37" s="299"/>
      <c r="J37" s="88" t="n">
        <f aca="false">SUM(J26:J36)</f>
        <v>577700</v>
      </c>
      <c r="K37" s="121"/>
      <c r="L37" s="298"/>
      <c r="N37" s="75"/>
      <c r="T37" s="296"/>
      <c r="U37" s="71"/>
    </row>
    <row r="38" customFormat="false" ht="10.2" hidden="false" customHeight="false" outlineLevel="0" collapsed="false">
      <c r="C38" s="202"/>
      <c r="E38" s="291"/>
      <c r="F38" s="66"/>
      <c r="H38" s="65"/>
      <c r="I38" s="297"/>
      <c r="J38" s="66"/>
      <c r="K38" s="121"/>
      <c r="L38" s="298"/>
      <c r="N38" s="75"/>
      <c r="T38" s="296"/>
      <c r="U38" s="71"/>
    </row>
    <row r="39" customFormat="false" ht="10.2" hidden="false" customHeight="false" outlineLevel="0" collapsed="false">
      <c r="C39" s="202"/>
      <c r="E39" s="291"/>
      <c r="F39" s="66"/>
      <c r="H39" s="65"/>
      <c r="I39" s="297"/>
      <c r="J39" s="66"/>
      <c r="K39" s="121"/>
      <c r="L39" s="298"/>
      <c r="N39" s="75"/>
      <c r="T39" s="296"/>
      <c r="U39" s="71"/>
    </row>
    <row r="40" customFormat="false" ht="10.2" hidden="false" customHeight="false" outlineLevel="0" collapsed="false">
      <c r="A40" s="85" t="s">
        <v>71</v>
      </c>
      <c r="B40" s="85" t="s">
        <v>251</v>
      </c>
      <c r="C40" s="202"/>
      <c r="D40" s="88" t="n">
        <f aca="false">+J43</f>
        <v>4906</v>
      </c>
      <c r="E40" s="77" t="s">
        <v>39</v>
      </c>
      <c r="F40" s="66"/>
      <c r="G40" s="294" t="s">
        <v>2</v>
      </c>
      <c r="H40" s="65"/>
      <c r="I40" s="299" t="s">
        <v>40</v>
      </c>
      <c r="J40" s="88" t="n">
        <v>424</v>
      </c>
      <c r="K40" s="121" t="s">
        <v>131</v>
      </c>
      <c r="L40" s="298"/>
      <c r="M40" s="294" t="s">
        <v>2</v>
      </c>
      <c r="N40" s="75"/>
      <c r="O40" s="71" t="s">
        <v>252</v>
      </c>
      <c r="Q40" s="71" t="s">
        <v>127</v>
      </c>
      <c r="S40" s="87" t="s">
        <v>253</v>
      </c>
      <c r="T40" s="296"/>
      <c r="U40" s="71"/>
    </row>
    <row r="41" customFormat="false" ht="10.2" hidden="false" customHeight="false" outlineLevel="0" collapsed="false">
      <c r="A41" s="85"/>
      <c r="B41" s="85" t="s">
        <v>254</v>
      </c>
      <c r="C41" s="202"/>
      <c r="D41" s="88" t="n">
        <f aca="false">+J44</f>
        <v>540</v>
      </c>
      <c r="E41" s="77" t="s">
        <v>49</v>
      </c>
      <c r="F41" s="66"/>
      <c r="H41" s="65"/>
      <c r="I41" s="299" t="s">
        <v>50</v>
      </c>
      <c r="J41" s="88" t="n">
        <v>501</v>
      </c>
      <c r="K41" s="121" t="s">
        <v>131</v>
      </c>
      <c r="L41" s="298"/>
      <c r="N41" s="75"/>
      <c r="T41" s="296"/>
      <c r="U41" s="71"/>
    </row>
    <row r="42" customFormat="false" ht="10.2" hidden="false" customHeight="false" outlineLevel="0" collapsed="false">
      <c r="A42" s="85"/>
      <c r="B42" s="85"/>
      <c r="C42" s="202"/>
      <c r="D42" s="126" t="n">
        <f aca="false">+J40+J41+J42</f>
        <v>3000</v>
      </c>
      <c r="E42" s="77" t="s">
        <v>131</v>
      </c>
      <c r="F42" s="66"/>
      <c r="H42" s="65"/>
      <c r="I42" s="299" t="s">
        <v>42</v>
      </c>
      <c r="J42" s="88" t="n">
        <v>2075</v>
      </c>
      <c r="K42" s="121" t="s">
        <v>131</v>
      </c>
      <c r="L42" s="298"/>
      <c r="N42" s="75"/>
      <c r="T42" s="296"/>
      <c r="U42" s="71"/>
    </row>
    <row r="43" customFormat="false" ht="10.2" hidden="false" customHeight="false" outlineLevel="0" collapsed="false">
      <c r="C43" s="202"/>
      <c r="D43" s="88" t="n">
        <f aca="false">SUM(D40:D42)</f>
        <v>8446</v>
      </c>
      <c r="E43" s="77"/>
      <c r="F43" s="66"/>
      <c r="H43" s="65"/>
      <c r="I43" s="299" t="s">
        <v>42</v>
      </c>
      <c r="J43" s="88" t="n">
        <v>4906</v>
      </c>
      <c r="K43" s="121" t="s">
        <v>39</v>
      </c>
      <c r="L43" s="298"/>
      <c r="N43" s="75"/>
      <c r="T43" s="296"/>
      <c r="U43" s="71"/>
    </row>
    <row r="44" customFormat="false" ht="10.2" hidden="false" customHeight="false" outlineLevel="0" collapsed="false">
      <c r="C44" s="202"/>
      <c r="E44" s="291"/>
      <c r="F44" s="66"/>
      <c r="H44" s="65"/>
      <c r="I44" s="299" t="s">
        <v>42</v>
      </c>
      <c r="J44" s="126" t="n">
        <v>540</v>
      </c>
      <c r="K44" s="121" t="s">
        <v>49</v>
      </c>
      <c r="L44" s="298"/>
      <c r="N44" s="75"/>
      <c r="T44" s="296"/>
      <c r="U44" s="71"/>
    </row>
    <row r="45" customFormat="false" ht="10.2" hidden="false" customHeight="false" outlineLevel="0" collapsed="false">
      <c r="C45" s="202"/>
      <c r="E45" s="291"/>
      <c r="F45" s="66"/>
      <c r="H45" s="65"/>
      <c r="I45" s="299"/>
      <c r="J45" s="88" t="n">
        <f aca="false">SUM(J40:J44)</f>
        <v>8446</v>
      </c>
      <c r="K45" s="121"/>
      <c r="L45" s="298"/>
      <c r="N45" s="75"/>
      <c r="T45" s="296"/>
      <c r="U45" s="71"/>
    </row>
    <row r="46" customFormat="false" ht="10.2" hidden="false" customHeight="false" outlineLevel="0" collapsed="false">
      <c r="C46" s="202"/>
      <c r="E46" s="291"/>
      <c r="F46" s="66"/>
      <c r="H46" s="65"/>
      <c r="I46" s="297"/>
      <c r="J46" s="66"/>
      <c r="K46" s="121"/>
      <c r="L46" s="298"/>
      <c r="N46" s="75"/>
      <c r="T46" s="296"/>
      <c r="U46" s="71"/>
    </row>
    <row r="47" customFormat="false" ht="10.2" hidden="false" customHeight="false" outlineLevel="0" collapsed="false">
      <c r="C47" s="202"/>
      <c r="E47" s="291"/>
      <c r="F47" s="66"/>
      <c r="H47" s="65"/>
      <c r="I47" s="297"/>
      <c r="J47" s="66"/>
      <c r="K47" s="121"/>
      <c r="L47" s="298"/>
      <c r="N47" s="75"/>
      <c r="T47" s="296"/>
      <c r="U47" s="71"/>
    </row>
    <row r="48" customFormat="false" ht="10.2" hidden="false" customHeight="false" outlineLevel="0" collapsed="false">
      <c r="A48" s="85" t="s">
        <v>73</v>
      </c>
      <c r="B48" s="302" t="s">
        <v>255</v>
      </c>
      <c r="C48" s="202"/>
      <c r="D48" s="109" t="n">
        <f aca="false">+G48+G49+G52+G53</f>
        <v>4582</v>
      </c>
      <c r="E48" s="222" t="s">
        <v>39</v>
      </c>
      <c r="F48" s="303" t="s">
        <v>40</v>
      </c>
      <c r="G48" s="88" t="n">
        <v>244</v>
      </c>
      <c r="H48" s="226" t="s">
        <v>39</v>
      </c>
      <c r="I48" s="299" t="s">
        <v>42</v>
      </c>
      <c r="J48" s="88" t="n">
        <v>320</v>
      </c>
      <c r="K48" s="226" t="s">
        <v>53</v>
      </c>
      <c r="L48" s="66"/>
      <c r="M48" s="294" t="s">
        <v>2</v>
      </c>
      <c r="N48" s="75"/>
      <c r="O48" s="87" t="s">
        <v>256</v>
      </c>
      <c r="P48" s="85"/>
      <c r="Q48" s="87" t="s">
        <v>127</v>
      </c>
      <c r="S48" s="87" t="s">
        <v>117</v>
      </c>
      <c r="T48" s="296"/>
      <c r="U48" s="87" t="s">
        <v>257</v>
      </c>
      <c r="V48" s="85"/>
      <c r="W48" s="85" t="s">
        <v>48</v>
      </c>
      <c r="X48" s="88" t="n">
        <v>11400</v>
      </c>
    </row>
    <row r="49" customFormat="false" ht="10.2" hidden="false" customHeight="false" outlineLevel="0" collapsed="false">
      <c r="A49" s="85"/>
      <c r="B49" s="302" t="s">
        <v>258</v>
      </c>
      <c r="C49" s="202"/>
      <c r="D49" s="88" t="n">
        <f aca="false">+J49</f>
        <v>2975</v>
      </c>
      <c r="E49" s="77" t="s">
        <v>89</v>
      </c>
      <c r="F49" s="303" t="s">
        <v>50</v>
      </c>
      <c r="G49" s="88" t="n">
        <v>347</v>
      </c>
      <c r="H49" s="226" t="s">
        <v>39</v>
      </c>
      <c r="I49" s="299" t="s">
        <v>42</v>
      </c>
      <c r="J49" s="88" t="n">
        <v>2975</v>
      </c>
      <c r="K49" s="226" t="s">
        <v>89</v>
      </c>
      <c r="L49" s="66"/>
      <c r="N49" s="75"/>
      <c r="T49" s="296"/>
      <c r="U49" s="71"/>
    </row>
    <row r="50" customFormat="false" ht="10.2" hidden="false" customHeight="false" outlineLevel="0" collapsed="false">
      <c r="C50" s="202"/>
      <c r="D50" s="88" t="n">
        <f aca="false">+G51+J50</f>
        <v>3218</v>
      </c>
      <c r="E50" s="77" t="s">
        <v>131</v>
      </c>
      <c r="F50" s="303" t="s">
        <v>42</v>
      </c>
      <c r="G50" s="88" t="n">
        <v>1842</v>
      </c>
      <c r="H50" s="226" t="s">
        <v>53</v>
      </c>
      <c r="I50" s="299" t="s">
        <v>42</v>
      </c>
      <c r="J50" s="126" t="n">
        <v>407</v>
      </c>
      <c r="K50" s="226" t="s">
        <v>131</v>
      </c>
      <c r="L50" s="66"/>
      <c r="M50" s="294"/>
      <c r="N50" s="75"/>
      <c r="S50" s="73"/>
      <c r="T50" s="296"/>
      <c r="U50" s="71"/>
    </row>
    <row r="51" customFormat="false" ht="10.2" hidden="false" customHeight="false" outlineLevel="0" collapsed="false">
      <c r="C51" s="202"/>
      <c r="D51" s="126" t="n">
        <f aca="false">+G50+J48</f>
        <v>2162</v>
      </c>
      <c r="E51" s="77" t="s">
        <v>53</v>
      </c>
      <c r="F51" s="299" t="s">
        <v>42</v>
      </c>
      <c r="G51" s="88" t="n">
        <v>2811</v>
      </c>
      <c r="H51" s="121" t="s">
        <v>131</v>
      </c>
      <c r="I51" s="299" t="s">
        <v>2</v>
      </c>
      <c r="J51" s="88" t="n">
        <f aca="false">SUM(J48:J50)</f>
        <v>3702</v>
      </c>
      <c r="K51" s="226" t="s">
        <v>2</v>
      </c>
      <c r="L51" s="66"/>
      <c r="N51" s="75"/>
      <c r="T51" s="296"/>
      <c r="U51" s="71"/>
    </row>
    <row r="52" customFormat="false" ht="10.2" hidden="false" customHeight="false" outlineLevel="0" collapsed="false">
      <c r="B52" s="304"/>
      <c r="C52" s="202"/>
      <c r="D52" s="109" t="n">
        <f aca="false">SUM(D48:D51)</f>
        <v>12937</v>
      </c>
      <c r="E52" s="222"/>
      <c r="F52" s="299" t="s">
        <v>42</v>
      </c>
      <c r="G52" s="88" t="n">
        <v>3941</v>
      </c>
      <c r="H52" s="121" t="s">
        <v>39</v>
      </c>
      <c r="I52" s="297"/>
      <c r="J52" s="66"/>
      <c r="K52" s="226"/>
      <c r="L52" s="66"/>
      <c r="M52" s="294"/>
      <c r="N52" s="75"/>
      <c r="T52" s="296"/>
      <c r="U52" s="71"/>
    </row>
    <row r="53" customFormat="false" ht="10.2" hidden="false" customHeight="false" outlineLevel="0" collapsed="false">
      <c r="B53" s="304"/>
      <c r="C53" s="202"/>
      <c r="E53" s="291"/>
      <c r="F53" s="299" t="s">
        <v>55</v>
      </c>
      <c r="G53" s="126" t="n">
        <v>50</v>
      </c>
      <c r="H53" s="121" t="s">
        <v>39</v>
      </c>
      <c r="I53" s="297"/>
      <c r="J53" s="65"/>
      <c r="K53" s="226"/>
      <c r="L53" s="66"/>
      <c r="N53" s="75"/>
      <c r="T53" s="296"/>
      <c r="U53" s="71"/>
    </row>
    <row r="54" customFormat="false" ht="10.2" hidden="false" customHeight="false" outlineLevel="0" collapsed="false">
      <c r="C54" s="202"/>
      <c r="E54" s="291"/>
      <c r="F54" s="299"/>
      <c r="G54" s="88" t="n">
        <f aca="false">SUM(G48:G53)</f>
        <v>9235</v>
      </c>
      <c r="H54" s="121"/>
      <c r="I54" s="297"/>
      <c r="J54" s="66"/>
      <c r="K54" s="226"/>
      <c r="L54" s="66"/>
      <c r="N54" s="75"/>
      <c r="T54" s="296"/>
      <c r="U54" s="71"/>
    </row>
    <row r="55" customFormat="false" ht="10.2" hidden="false" customHeight="false" outlineLevel="0" collapsed="false">
      <c r="B55" s="198"/>
      <c r="C55" s="72"/>
      <c r="E55" s="291"/>
      <c r="F55" s="66"/>
      <c r="H55" s="292"/>
      <c r="I55" s="65"/>
      <c r="K55" s="293"/>
      <c r="L55" s="66"/>
      <c r="N55" s="75"/>
      <c r="S55" s="73"/>
      <c r="T55" s="73"/>
      <c r="U55" s="71"/>
    </row>
    <row r="56" customFormat="false" ht="10.2" hidden="false" customHeight="false" outlineLevel="0" collapsed="false">
      <c r="B56" s="198"/>
      <c r="C56" s="72"/>
      <c r="E56" s="291"/>
      <c r="F56" s="66"/>
      <c r="H56" s="292"/>
      <c r="I56" s="65"/>
      <c r="K56" s="293"/>
      <c r="L56" s="66"/>
      <c r="N56" s="75"/>
      <c r="S56" s="73"/>
      <c r="T56" s="73"/>
      <c r="U56" s="71"/>
    </row>
    <row r="57" customFormat="false" ht="10.2" hidden="false" customHeight="false" outlineLevel="0" collapsed="false">
      <c r="A57" s="85" t="s">
        <v>75</v>
      </c>
      <c r="B57" s="117" t="s">
        <v>259</v>
      </c>
      <c r="C57" s="131"/>
      <c r="D57" s="88" t="n">
        <f aca="false">+J58+J60+J64</f>
        <v>80960</v>
      </c>
      <c r="E57" s="77" t="s">
        <v>39</v>
      </c>
      <c r="F57" s="88" t="s">
        <v>40</v>
      </c>
      <c r="G57" s="88" t="n">
        <v>4000</v>
      </c>
      <c r="H57" s="293" t="s">
        <v>89</v>
      </c>
      <c r="I57" s="121" t="s">
        <v>40</v>
      </c>
      <c r="J57" s="88" t="n">
        <v>3700</v>
      </c>
      <c r="K57" s="293" t="s">
        <v>89</v>
      </c>
      <c r="L57" s="88"/>
      <c r="M57" s="294" t="s">
        <v>2</v>
      </c>
      <c r="N57" s="124"/>
      <c r="O57" s="87" t="s">
        <v>60</v>
      </c>
      <c r="P57" s="85"/>
      <c r="Q57" s="87" t="s">
        <v>45</v>
      </c>
      <c r="R57" s="85"/>
      <c r="S57" s="226" t="s">
        <v>260</v>
      </c>
      <c r="T57" s="73"/>
      <c r="U57" s="87" t="s">
        <v>242</v>
      </c>
      <c r="V57" s="85"/>
      <c r="W57" s="85" t="s">
        <v>261</v>
      </c>
      <c r="X57" s="88" t="n">
        <v>201861</v>
      </c>
    </row>
    <row r="58" customFormat="false" ht="10.2" hidden="false" customHeight="false" outlineLevel="0" collapsed="false">
      <c r="A58" s="85"/>
      <c r="B58" s="117" t="s">
        <v>262</v>
      </c>
      <c r="C58" s="131"/>
      <c r="D58" s="88" t="n">
        <f aca="false">+J62</f>
        <v>20800</v>
      </c>
      <c r="E58" s="77" t="s">
        <v>41</v>
      </c>
      <c r="F58" s="88"/>
      <c r="G58" s="88"/>
      <c r="H58" s="293"/>
      <c r="I58" s="121" t="s">
        <v>40</v>
      </c>
      <c r="J58" s="88" t="n">
        <v>2800</v>
      </c>
      <c r="K58" s="293" t="s">
        <v>39</v>
      </c>
      <c r="L58" s="88"/>
      <c r="M58" s="305"/>
      <c r="N58" s="124"/>
      <c r="O58" s="87"/>
      <c r="P58" s="85"/>
      <c r="Q58" s="87"/>
      <c r="R58" s="85"/>
      <c r="S58" s="226"/>
      <c r="T58" s="73"/>
      <c r="U58" s="71"/>
    </row>
    <row r="59" customFormat="false" ht="10.2" hidden="false" customHeight="false" outlineLevel="0" collapsed="false">
      <c r="A59" s="85"/>
      <c r="B59" s="117" t="s">
        <v>263</v>
      </c>
      <c r="C59" s="131"/>
      <c r="D59" s="88" t="n">
        <f aca="false">+J57+J59+J61+G57</f>
        <v>72200</v>
      </c>
      <c r="E59" s="77" t="s">
        <v>89</v>
      </c>
      <c r="F59" s="88"/>
      <c r="G59" s="88"/>
      <c r="H59" s="293"/>
      <c r="I59" s="121" t="s">
        <v>50</v>
      </c>
      <c r="J59" s="88" t="n">
        <v>17100</v>
      </c>
      <c r="K59" s="293" t="s">
        <v>89</v>
      </c>
      <c r="L59" s="88"/>
      <c r="M59" s="305"/>
      <c r="N59" s="124"/>
      <c r="O59" s="87"/>
      <c r="P59" s="85"/>
      <c r="Q59" s="87"/>
      <c r="R59" s="85"/>
      <c r="S59" s="226"/>
      <c r="T59" s="73"/>
      <c r="U59" s="71"/>
    </row>
    <row r="60" customFormat="false" ht="10.2" hidden="false" customHeight="false" outlineLevel="0" collapsed="false">
      <c r="A60" s="85"/>
      <c r="B60" s="117"/>
      <c r="C60" s="131"/>
      <c r="D60" s="88" t="n">
        <f aca="false">+J63</f>
        <v>31901</v>
      </c>
      <c r="E60" s="77" t="s">
        <v>131</v>
      </c>
      <c r="F60" s="88"/>
      <c r="G60" s="88"/>
      <c r="H60" s="293"/>
      <c r="I60" s="121" t="s">
        <v>50</v>
      </c>
      <c r="J60" s="88" t="n">
        <v>6000</v>
      </c>
      <c r="K60" s="293" t="s">
        <v>39</v>
      </c>
      <c r="L60" s="88"/>
      <c r="M60" s="305"/>
      <c r="N60" s="124"/>
      <c r="O60" s="87"/>
      <c r="P60" s="85"/>
      <c r="Q60" s="87"/>
      <c r="R60" s="85"/>
      <c r="S60" s="226"/>
      <c r="T60" s="73"/>
      <c r="U60" s="71"/>
    </row>
    <row r="61" customFormat="false" ht="10.2" hidden="false" customHeight="false" outlineLevel="0" collapsed="false">
      <c r="A61" s="85"/>
      <c r="B61" s="117"/>
      <c r="C61" s="131"/>
      <c r="D61" s="228" t="n">
        <f aca="false">SUM(D57:D60)</f>
        <v>205861</v>
      </c>
      <c r="E61" s="291"/>
      <c r="F61" s="88"/>
      <c r="G61" s="88"/>
      <c r="H61" s="293"/>
      <c r="I61" s="121" t="s">
        <v>42</v>
      </c>
      <c r="J61" s="88" t="n">
        <v>47400</v>
      </c>
      <c r="K61" s="293" t="s">
        <v>89</v>
      </c>
      <c r="L61" s="88"/>
      <c r="M61" s="305"/>
      <c r="N61" s="124"/>
      <c r="O61" s="87"/>
      <c r="P61" s="85"/>
      <c r="Q61" s="87"/>
      <c r="R61" s="85"/>
      <c r="S61" s="226"/>
      <c r="T61" s="73"/>
      <c r="U61" s="71"/>
    </row>
    <row r="62" customFormat="false" ht="10.2" hidden="false" customHeight="false" outlineLevel="0" collapsed="false">
      <c r="A62" s="85"/>
      <c r="B62" s="117"/>
      <c r="C62" s="131"/>
      <c r="D62" s="88"/>
      <c r="E62" s="291"/>
      <c r="F62" s="88"/>
      <c r="G62" s="88"/>
      <c r="H62" s="293"/>
      <c r="I62" s="121" t="s">
        <v>42</v>
      </c>
      <c r="J62" s="88" t="n">
        <v>20800</v>
      </c>
      <c r="K62" s="293" t="s">
        <v>41</v>
      </c>
      <c r="L62" s="88"/>
      <c r="M62" s="305"/>
      <c r="N62" s="124"/>
      <c r="O62" s="87"/>
      <c r="P62" s="85"/>
      <c r="Q62" s="87"/>
      <c r="R62" s="85"/>
      <c r="S62" s="226"/>
      <c r="T62" s="73"/>
      <c r="U62" s="71"/>
    </row>
    <row r="63" customFormat="false" ht="10.2" hidden="false" customHeight="false" outlineLevel="0" collapsed="false">
      <c r="A63" s="85"/>
      <c r="B63" s="117"/>
      <c r="C63" s="131"/>
      <c r="D63" s="88"/>
      <c r="E63" s="291"/>
      <c r="F63" s="88"/>
      <c r="G63" s="88"/>
      <c r="H63" s="293"/>
      <c r="I63" s="121" t="s">
        <v>42</v>
      </c>
      <c r="J63" s="88" t="n">
        <v>31901</v>
      </c>
      <c r="K63" s="293" t="s">
        <v>131</v>
      </c>
      <c r="L63" s="88"/>
      <c r="M63" s="305"/>
      <c r="N63" s="124"/>
      <c r="O63" s="87"/>
      <c r="P63" s="85"/>
      <c r="Q63" s="87"/>
      <c r="R63" s="85"/>
      <c r="S63" s="226"/>
      <c r="T63" s="73"/>
      <c r="U63" s="71"/>
    </row>
    <row r="64" customFormat="false" ht="10.2" hidden="false" customHeight="false" outlineLevel="0" collapsed="false">
      <c r="A64" s="85"/>
      <c r="B64" s="117"/>
      <c r="C64" s="131"/>
      <c r="D64" s="88"/>
      <c r="E64" s="291"/>
      <c r="F64" s="88"/>
      <c r="G64" s="88"/>
      <c r="H64" s="293"/>
      <c r="I64" s="121" t="s">
        <v>42</v>
      </c>
      <c r="J64" s="126" t="n">
        <v>72160</v>
      </c>
      <c r="K64" s="293" t="s">
        <v>39</v>
      </c>
      <c r="L64" s="88"/>
      <c r="M64" s="305"/>
      <c r="N64" s="124"/>
      <c r="O64" s="87"/>
      <c r="P64" s="85"/>
      <c r="Q64" s="87"/>
      <c r="R64" s="85"/>
      <c r="S64" s="226"/>
      <c r="T64" s="73"/>
      <c r="U64" s="71"/>
    </row>
    <row r="65" customFormat="false" ht="10.2" hidden="false" customHeight="false" outlineLevel="0" collapsed="false">
      <c r="A65" s="85"/>
      <c r="B65" s="117"/>
      <c r="C65" s="131"/>
      <c r="D65" s="88"/>
      <c r="E65" s="291"/>
      <c r="F65" s="88"/>
      <c r="G65" s="88"/>
      <c r="H65" s="293"/>
      <c r="I65" s="121"/>
      <c r="J65" s="88" t="n">
        <f aca="false">SUM(J57:J64)</f>
        <v>201861</v>
      </c>
      <c r="K65" s="293"/>
      <c r="L65" s="88"/>
      <c r="M65" s="305"/>
      <c r="N65" s="124"/>
      <c r="O65" s="87"/>
      <c r="P65" s="85"/>
      <c r="Q65" s="87"/>
      <c r="R65" s="85"/>
      <c r="S65" s="226"/>
      <c r="T65" s="73"/>
      <c r="U65" s="71"/>
    </row>
    <row r="66" customFormat="false" ht="10.2" hidden="false" customHeight="false" outlineLevel="0" collapsed="false">
      <c r="B66" s="198"/>
      <c r="C66" s="72"/>
      <c r="E66" s="291"/>
      <c r="F66" s="88"/>
      <c r="G66" s="88"/>
      <c r="H66" s="293"/>
      <c r="J66" s="305"/>
      <c r="K66" s="293"/>
      <c r="L66" s="88"/>
      <c r="M66" s="305"/>
      <c r="N66" s="124"/>
      <c r="O66" s="87"/>
      <c r="P66" s="85"/>
      <c r="Q66" s="87"/>
      <c r="R66" s="85"/>
      <c r="S66" s="226"/>
      <c r="T66" s="73"/>
      <c r="U66" s="71"/>
    </row>
    <row r="67" customFormat="false" ht="10.2" hidden="false" customHeight="false" outlineLevel="0" collapsed="false">
      <c r="A67" s="85"/>
      <c r="B67" s="117"/>
      <c r="C67" s="72"/>
      <c r="E67" s="291"/>
      <c r="F67" s="88"/>
      <c r="G67" s="88"/>
      <c r="H67" s="293"/>
      <c r="I67" s="121"/>
      <c r="J67" s="66"/>
      <c r="K67" s="293"/>
      <c r="L67" s="88"/>
      <c r="M67" s="305"/>
      <c r="N67" s="124"/>
      <c r="O67" s="87"/>
      <c r="P67" s="85"/>
      <c r="Q67" s="87"/>
      <c r="R67" s="85"/>
      <c r="S67" s="226"/>
      <c r="T67" s="73"/>
      <c r="U67" s="71"/>
    </row>
    <row r="68" customFormat="false" ht="10.2" hidden="false" customHeight="false" outlineLevel="0" collapsed="false">
      <c r="A68" s="85" t="s">
        <v>77</v>
      </c>
      <c r="B68" s="117" t="s">
        <v>264</v>
      </c>
      <c r="C68" s="131"/>
      <c r="D68" s="88" t="n">
        <f aca="false">+J69+J71+J70</f>
        <v>5300</v>
      </c>
      <c r="E68" s="77" t="s">
        <v>39</v>
      </c>
      <c r="F68" s="88"/>
      <c r="G68" s="306" t="s">
        <v>2</v>
      </c>
      <c r="H68" s="293"/>
      <c r="I68" s="121" t="s">
        <v>40</v>
      </c>
      <c r="J68" s="88" t="n">
        <v>7</v>
      </c>
      <c r="K68" s="293" t="s">
        <v>53</v>
      </c>
      <c r="L68" s="88"/>
      <c r="M68" s="294" t="s">
        <v>2</v>
      </c>
      <c r="N68" s="124"/>
      <c r="O68" s="121" t="s">
        <v>211</v>
      </c>
      <c r="P68" s="85"/>
      <c r="Q68" s="87" t="s">
        <v>127</v>
      </c>
      <c r="R68" s="85"/>
      <c r="S68" s="226" t="s">
        <v>212</v>
      </c>
      <c r="T68" s="73"/>
      <c r="U68" s="71"/>
    </row>
    <row r="69" customFormat="false" ht="10.2" hidden="false" customHeight="false" outlineLevel="0" collapsed="false">
      <c r="A69" s="85"/>
      <c r="B69" s="117" t="s">
        <v>265</v>
      </c>
      <c r="C69" s="131"/>
      <c r="D69" s="88" t="n">
        <f aca="false">+J68+J72</f>
        <v>400</v>
      </c>
      <c r="E69" s="77" t="s">
        <v>53</v>
      </c>
      <c r="F69" s="88"/>
      <c r="G69" s="88"/>
      <c r="H69" s="293"/>
      <c r="I69" s="121" t="s">
        <v>40</v>
      </c>
      <c r="J69" s="88" t="n">
        <v>219</v>
      </c>
      <c r="K69" s="293" t="s">
        <v>39</v>
      </c>
      <c r="L69" s="88"/>
      <c r="M69" s="305"/>
      <c r="N69" s="124"/>
      <c r="O69" s="87"/>
      <c r="P69" s="85"/>
      <c r="Q69" s="87"/>
      <c r="R69" s="85"/>
      <c r="S69" s="226"/>
      <c r="T69" s="73"/>
      <c r="U69" s="71"/>
    </row>
    <row r="70" customFormat="false" ht="10.2" hidden="false" customHeight="false" outlineLevel="0" collapsed="false">
      <c r="A70" s="85"/>
      <c r="B70" s="117"/>
      <c r="C70" s="131"/>
      <c r="D70" s="228" t="n">
        <f aca="false">SUM(D68:D69)</f>
        <v>5700</v>
      </c>
      <c r="E70" s="77"/>
      <c r="F70" s="88"/>
      <c r="G70" s="88"/>
      <c r="H70" s="293"/>
      <c r="I70" s="121" t="s">
        <v>50</v>
      </c>
      <c r="J70" s="88" t="n">
        <v>210</v>
      </c>
      <c r="K70" s="293" t="s">
        <v>39</v>
      </c>
      <c r="L70" s="88"/>
      <c r="M70" s="305"/>
      <c r="N70" s="124"/>
      <c r="O70" s="87"/>
      <c r="P70" s="85"/>
      <c r="Q70" s="87"/>
      <c r="R70" s="85"/>
      <c r="S70" s="226"/>
      <c r="T70" s="73"/>
      <c r="U70" s="71"/>
    </row>
    <row r="71" customFormat="false" ht="10.2" hidden="false" customHeight="false" outlineLevel="0" collapsed="false">
      <c r="A71" s="85"/>
      <c r="B71" s="117"/>
      <c r="C71" s="131"/>
      <c r="D71" s="88"/>
      <c r="E71" s="77"/>
      <c r="F71" s="88"/>
      <c r="G71" s="88"/>
      <c r="H71" s="293"/>
      <c r="I71" s="121" t="s">
        <v>42</v>
      </c>
      <c r="J71" s="88" t="n">
        <v>4871</v>
      </c>
      <c r="K71" s="293" t="s">
        <v>39</v>
      </c>
      <c r="L71" s="88"/>
      <c r="M71" s="305"/>
      <c r="N71" s="124"/>
      <c r="O71" s="87"/>
      <c r="P71" s="85"/>
      <c r="Q71" s="87"/>
      <c r="R71" s="85"/>
      <c r="S71" s="226"/>
      <c r="T71" s="73"/>
      <c r="U71" s="71"/>
    </row>
    <row r="72" customFormat="false" ht="10.2" hidden="false" customHeight="false" outlineLevel="0" collapsed="false">
      <c r="A72" s="85"/>
      <c r="B72" s="117"/>
      <c r="C72" s="131"/>
      <c r="D72" s="88"/>
      <c r="E72" s="77"/>
      <c r="F72" s="88"/>
      <c r="G72" s="88"/>
      <c r="H72" s="293"/>
      <c r="I72" s="121" t="s">
        <v>55</v>
      </c>
      <c r="J72" s="126" t="n">
        <v>393</v>
      </c>
      <c r="K72" s="293" t="s">
        <v>53</v>
      </c>
      <c r="L72" s="88"/>
      <c r="M72" s="305"/>
      <c r="N72" s="124"/>
      <c r="O72" s="87"/>
      <c r="P72" s="85"/>
      <c r="Q72" s="87"/>
      <c r="R72" s="85"/>
      <c r="S72" s="226"/>
      <c r="T72" s="73"/>
      <c r="U72" s="71"/>
    </row>
    <row r="73" customFormat="false" ht="10.2" hidden="false" customHeight="false" outlineLevel="0" collapsed="false">
      <c r="B73" s="198"/>
      <c r="C73" s="72"/>
      <c r="D73" s="69"/>
      <c r="E73" s="291"/>
      <c r="F73" s="88"/>
      <c r="G73" s="88"/>
      <c r="H73" s="293"/>
      <c r="I73" s="121"/>
      <c r="J73" s="88" t="n">
        <f aca="false">SUM(J68:J72)</f>
        <v>5700</v>
      </c>
      <c r="K73" s="293"/>
      <c r="L73" s="88"/>
      <c r="M73" s="305"/>
      <c r="N73" s="124"/>
      <c r="O73" s="87"/>
      <c r="P73" s="85"/>
      <c r="Q73" s="87"/>
      <c r="R73" s="85"/>
      <c r="S73" s="226"/>
      <c r="T73" s="73"/>
      <c r="U73" s="71"/>
    </row>
    <row r="74" customFormat="false" ht="10.2" hidden="false" customHeight="false" outlineLevel="0" collapsed="false">
      <c r="C74" s="202"/>
      <c r="E74" s="291"/>
      <c r="F74" s="88"/>
      <c r="G74" s="88"/>
      <c r="H74" s="121"/>
      <c r="I74" s="299"/>
      <c r="J74" s="88"/>
      <c r="K74" s="121"/>
      <c r="L74" s="307"/>
      <c r="M74" s="305"/>
      <c r="N74" s="124"/>
      <c r="O74" s="87"/>
      <c r="P74" s="85"/>
      <c r="Q74" s="87"/>
      <c r="R74" s="85"/>
      <c r="S74" s="87"/>
      <c r="T74" s="296"/>
      <c r="U74" s="71"/>
    </row>
    <row r="75" customFormat="false" ht="10.2" hidden="false" customHeight="false" outlineLevel="0" collapsed="false">
      <c r="C75" s="202"/>
      <c r="E75" s="291"/>
      <c r="F75" s="88"/>
      <c r="G75" s="88"/>
      <c r="H75" s="121"/>
      <c r="I75" s="299"/>
      <c r="J75" s="88"/>
      <c r="K75" s="121"/>
      <c r="L75" s="307"/>
      <c r="M75" s="305"/>
      <c r="N75" s="124"/>
      <c r="O75" s="87"/>
      <c r="P75" s="85"/>
      <c r="Q75" s="87"/>
      <c r="R75" s="85"/>
      <c r="S75" s="87"/>
      <c r="T75" s="296"/>
      <c r="U75" s="71"/>
    </row>
    <row r="76" customFormat="false" ht="10.2" hidden="false" customHeight="false" outlineLevel="0" collapsed="false">
      <c r="A76" s="85" t="s">
        <v>79</v>
      </c>
      <c r="B76" s="85" t="s">
        <v>266</v>
      </c>
      <c r="C76" s="272"/>
      <c r="D76" s="88" t="n">
        <f aca="false">+G76+G77+G78</f>
        <v>30700</v>
      </c>
      <c r="E76" s="77" t="s">
        <v>39</v>
      </c>
      <c r="F76" s="88" t="s">
        <v>40</v>
      </c>
      <c r="G76" s="88" t="n">
        <v>3070</v>
      </c>
      <c r="H76" s="121" t="s">
        <v>39</v>
      </c>
      <c r="I76" s="299" t="s">
        <v>42</v>
      </c>
      <c r="J76" s="88" t="n">
        <v>645</v>
      </c>
      <c r="K76" s="121" t="s">
        <v>49</v>
      </c>
      <c r="L76" s="307"/>
      <c r="M76" s="294" t="s">
        <v>2</v>
      </c>
      <c r="N76" s="124"/>
      <c r="O76" s="121" t="s">
        <v>60</v>
      </c>
      <c r="P76" s="85"/>
      <c r="Q76" s="121" t="s">
        <v>127</v>
      </c>
      <c r="R76" s="85"/>
      <c r="S76" s="87" t="s">
        <v>132</v>
      </c>
      <c r="T76" s="308"/>
      <c r="U76" s="118" t="s">
        <v>267</v>
      </c>
      <c r="V76" s="85"/>
      <c r="W76" s="85" t="s">
        <v>268</v>
      </c>
      <c r="X76" s="88" t="s">
        <v>69</v>
      </c>
    </row>
    <row r="77" customFormat="false" ht="10.2" hidden="false" customHeight="false" outlineLevel="0" collapsed="false">
      <c r="A77" s="85"/>
      <c r="B77" s="85" t="s">
        <v>269</v>
      </c>
      <c r="C77" s="272"/>
      <c r="D77" s="88" t="n">
        <f aca="false">+J76</f>
        <v>645</v>
      </c>
      <c r="E77" s="77" t="s">
        <v>49</v>
      </c>
      <c r="F77" s="88" t="s">
        <v>50</v>
      </c>
      <c r="G77" s="88" t="n">
        <v>1073</v>
      </c>
      <c r="H77" s="121" t="s">
        <v>39</v>
      </c>
      <c r="I77" s="299" t="s">
        <v>42</v>
      </c>
      <c r="J77" s="88" t="n">
        <v>61</v>
      </c>
      <c r="K77" s="121" t="s">
        <v>53</v>
      </c>
      <c r="L77" s="307"/>
      <c r="M77" s="305"/>
      <c r="N77" s="124"/>
      <c r="O77" s="87"/>
      <c r="P77" s="85"/>
      <c r="Q77" s="87"/>
      <c r="R77" s="85"/>
      <c r="S77" s="87"/>
      <c r="T77" s="308"/>
      <c r="U77" s="118" t="s">
        <v>270</v>
      </c>
      <c r="V77" s="85"/>
      <c r="W77" s="85" t="s">
        <v>268</v>
      </c>
      <c r="X77" s="88" t="s">
        <v>69</v>
      </c>
    </row>
    <row r="78" customFormat="false" ht="10.2" hidden="false" customHeight="false" outlineLevel="0" collapsed="false">
      <c r="A78" s="85"/>
      <c r="B78" s="85"/>
      <c r="C78" s="272"/>
      <c r="D78" s="88" t="n">
        <f aca="false">+J77</f>
        <v>61</v>
      </c>
      <c r="E78" s="77" t="s">
        <v>53</v>
      </c>
      <c r="F78" s="88" t="s">
        <v>42</v>
      </c>
      <c r="G78" s="88" t="n">
        <v>26557</v>
      </c>
      <c r="H78" s="121" t="s">
        <v>39</v>
      </c>
      <c r="I78" s="299"/>
      <c r="J78" s="228" t="n">
        <f aca="false">SUM(J75:J77)</f>
        <v>706</v>
      </c>
      <c r="K78" s="121"/>
      <c r="L78" s="307"/>
      <c r="M78" s="305"/>
      <c r="N78" s="124"/>
      <c r="O78" s="87"/>
      <c r="P78" s="85"/>
      <c r="Q78" s="87"/>
      <c r="R78" s="85"/>
      <c r="S78" s="87"/>
      <c r="T78" s="308"/>
      <c r="U78" s="118" t="s">
        <v>271</v>
      </c>
      <c r="V78" s="85"/>
      <c r="W78" s="85" t="s">
        <v>272</v>
      </c>
      <c r="X78" s="88" t="n">
        <v>852</v>
      </c>
    </row>
    <row r="79" customFormat="false" ht="10.2" hidden="false" customHeight="false" outlineLevel="0" collapsed="false">
      <c r="A79" s="85"/>
      <c r="B79" s="85"/>
      <c r="C79" s="272"/>
      <c r="D79" s="228" t="n">
        <f aca="false">SUM(D76:D78)</f>
        <v>31406</v>
      </c>
      <c r="E79" s="77"/>
      <c r="F79" s="88"/>
      <c r="G79" s="228" t="n">
        <f aca="false">SUM(G76:G78)</f>
        <v>30700</v>
      </c>
      <c r="H79" s="121"/>
      <c r="I79" s="299"/>
      <c r="J79" s="88"/>
      <c r="K79" s="121"/>
      <c r="L79" s="307"/>
      <c r="M79" s="305"/>
      <c r="N79" s="124"/>
      <c r="O79" s="87"/>
      <c r="P79" s="85"/>
      <c r="Q79" s="87"/>
      <c r="R79" s="85"/>
      <c r="S79" s="87"/>
      <c r="T79" s="308"/>
      <c r="U79" s="118" t="s">
        <v>133</v>
      </c>
      <c r="V79" s="85"/>
      <c r="W79" s="85" t="s">
        <v>134</v>
      </c>
      <c r="X79" s="88" t="n">
        <v>27300</v>
      </c>
    </row>
    <row r="80" customFormat="false" ht="10.2" hidden="false" customHeight="false" outlineLevel="0" collapsed="false">
      <c r="A80" s="85"/>
      <c r="B80" s="117"/>
      <c r="C80" s="131"/>
      <c r="D80" s="88"/>
      <c r="E80" s="77"/>
      <c r="F80" s="88"/>
      <c r="G80" s="88"/>
      <c r="H80" s="293"/>
      <c r="I80" s="121"/>
      <c r="J80" s="88"/>
      <c r="K80" s="293"/>
      <c r="L80" s="88"/>
      <c r="M80" s="305"/>
      <c r="N80" s="124"/>
      <c r="O80" s="87"/>
      <c r="P80" s="85"/>
      <c r="Q80" s="87"/>
      <c r="R80" s="85"/>
      <c r="S80" s="226"/>
      <c r="T80" s="73"/>
      <c r="U80" s="118" t="s">
        <v>257</v>
      </c>
      <c r="V80" s="85"/>
      <c r="W80" s="85" t="s">
        <v>48</v>
      </c>
      <c r="X80" s="88" t="n">
        <v>3400</v>
      </c>
    </row>
    <row r="81" customFormat="false" ht="10.2" hidden="false" customHeight="false" outlineLevel="0" collapsed="false">
      <c r="A81" s="85"/>
      <c r="B81" s="117"/>
      <c r="C81" s="131"/>
      <c r="D81" s="88"/>
      <c r="E81" s="77"/>
      <c r="F81" s="88"/>
      <c r="G81" s="88"/>
      <c r="H81" s="293"/>
      <c r="I81" s="121"/>
      <c r="J81" s="88"/>
      <c r="K81" s="293"/>
      <c r="L81" s="88"/>
      <c r="M81" s="305"/>
      <c r="N81" s="124"/>
      <c r="O81" s="87"/>
      <c r="P81" s="85"/>
      <c r="Q81" s="87"/>
      <c r="R81" s="85"/>
      <c r="S81" s="226"/>
      <c r="T81" s="73"/>
      <c r="U81" s="71"/>
    </row>
    <row r="82" customFormat="false" ht="10.2" hidden="false" customHeight="false" outlineLevel="0" collapsed="false">
      <c r="A82" s="85" t="s">
        <v>81</v>
      </c>
      <c r="B82" s="117" t="s">
        <v>273</v>
      </c>
      <c r="C82" s="131"/>
      <c r="D82" s="88" t="n">
        <f aca="false">+J84</f>
        <v>645</v>
      </c>
      <c r="E82" s="77" t="s">
        <v>49</v>
      </c>
      <c r="F82" s="88"/>
      <c r="G82" s="88"/>
      <c r="H82" s="293"/>
      <c r="I82" s="121" t="s">
        <v>50</v>
      </c>
      <c r="J82" s="88" t="n">
        <v>77</v>
      </c>
      <c r="K82" s="293" t="s">
        <v>49</v>
      </c>
      <c r="L82" s="88"/>
      <c r="M82" s="305"/>
      <c r="N82" s="124"/>
      <c r="O82" s="87"/>
      <c r="P82" s="85"/>
      <c r="Q82" s="97" t="s">
        <v>67</v>
      </c>
      <c r="R82" s="97"/>
      <c r="S82" s="105" t="s">
        <v>68</v>
      </c>
      <c r="T82" s="73"/>
      <c r="U82" s="71"/>
    </row>
    <row r="83" customFormat="false" ht="10.2" hidden="false" customHeight="false" outlineLevel="0" collapsed="false">
      <c r="A83" s="85"/>
      <c r="B83" s="117" t="s">
        <v>274</v>
      </c>
      <c r="C83" s="131"/>
      <c r="D83" s="88"/>
      <c r="E83" s="77"/>
      <c r="F83" s="88"/>
      <c r="G83" s="88"/>
      <c r="H83" s="293"/>
      <c r="I83" s="121" t="s">
        <v>42</v>
      </c>
      <c r="J83" s="126" t="n">
        <v>568</v>
      </c>
      <c r="K83" s="293" t="s">
        <v>49</v>
      </c>
      <c r="L83" s="88"/>
      <c r="M83" s="305"/>
      <c r="N83" s="124"/>
      <c r="O83" s="87"/>
      <c r="P83" s="85"/>
      <c r="Q83" s="87"/>
      <c r="R83" s="85"/>
      <c r="S83" s="226"/>
      <c r="T83" s="73"/>
      <c r="U83" s="71"/>
    </row>
    <row r="84" customFormat="false" ht="10.2" hidden="false" customHeight="false" outlineLevel="0" collapsed="false">
      <c r="A84" s="85"/>
      <c r="B84" s="117"/>
      <c r="C84" s="131"/>
      <c r="D84" s="88"/>
      <c r="E84" s="77"/>
      <c r="F84" s="88"/>
      <c r="G84" s="88"/>
      <c r="H84" s="293"/>
      <c r="I84" s="121"/>
      <c r="J84" s="88" t="n">
        <f aca="false">SUM(J82:J83)</f>
        <v>645</v>
      </c>
      <c r="K84" s="293"/>
      <c r="L84" s="88"/>
      <c r="M84" s="305"/>
      <c r="N84" s="124"/>
      <c r="O84" s="87"/>
      <c r="P84" s="85"/>
      <c r="Q84" s="87"/>
      <c r="R84" s="85"/>
      <c r="S84" s="226"/>
      <c r="T84" s="73"/>
      <c r="U84" s="71"/>
    </row>
    <row r="85" customFormat="false" ht="10.2" hidden="false" customHeight="false" outlineLevel="0" collapsed="false">
      <c r="A85" s="85"/>
      <c r="B85" s="117"/>
      <c r="C85" s="131"/>
      <c r="D85" s="88"/>
      <c r="E85" s="77"/>
      <c r="F85" s="88"/>
      <c r="G85" s="88"/>
      <c r="H85" s="293"/>
      <c r="I85" s="121"/>
      <c r="J85" s="88"/>
      <c r="K85" s="293"/>
      <c r="L85" s="88"/>
      <c r="M85" s="305"/>
      <c r="N85" s="124"/>
      <c r="O85" s="87"/>
      <c r="P85" s="85"/>
      <c r="Q85" s="87"/>
      <c r="R85" s="85"/>
      <c r="S85" s="226"/>
      <c r="T85" s="73"/>
      <c r="U85" s="71"/>
    </row>
    <row r="86" customFormat="false" ht="10.2" hidden="false" customHeight="false" outlineLevel="0" collapsed="false">
      <c r="A86" s="85"/>
      <c r="B86" s="117"/>
      <c r="C86" s="131"/>
      <c r="D86" s="88"/>
      <c r="E86" s="77"/>
      <c r="F86" s="88"/>
      <c r="G86" s="88"/>
      <c r="H86" s="293"/>
      <c r="I86" s="121"/>
      <c r="J86" s="88"/>
      <c r="K86" s="293"/>
      <c r="L86" s="88"/>
      <c r="M86" s="305"/>
      <c r="N86" s="124"/>
      <c r="O86" s="87"/>
      <c r="P86" s="85"/>
      <c r="Q86" s="87"/>
      <c r="R86" s="85"/>
      <c r="S86" s="226"/>
      <c r="T86" s="73"/>
      <c r="U86" s="71"/>
    </row>
    <row r="87" customFormat="false" ht="10.2" hidden="false" customHeight="false" outlineLevel="0" collapsed="false">
      <c r="A87" s="85" t="s">
        <v>83</v>
      </c>
      <c r="B87" s="117" t="s">
        <v>275</v>
      </c>
      <c r="C87" s="131"/>
      <c r="D87" s="88" t="n">
        <f aca="false">+J91</f>
        <v>912</v>
      </c>
      <c r="E87" s="77" t="s">
        <v>49</v>
      </c>
      <c r="F87" s="88"/>
      <c r="G87" s="88"/>
      <c r="H87" s="293"/>
      <c r="I87" s="121" t="s">
        <v>40</v>
      </c>
      <c r="J87" s="88" t="n">
        <v>50</v>
      </c>
      <c r="K87" s="293" t="s">
        <v>49</v>
      </c>
      <c r="L87" s="88"/>
      <c r="M87" s="305"/>
      <c r="N87" s="124"/>
      <c r="O87" s="87"/>
      <c r="P87" s="85"/>
      <c r="Q87" s="97" t="s">
        <v>67</v>
      </c>
      <c r="R87" s="97"/>
      <c r="S87" s="105" t="s">
        <v>68</v>
      </c>
      <c r="T87" s="73"/>
      <c r="U87" s="71"/>
    </row>
    <row r="88" customFormat="false" ht="10.2" hidden="false" customHeight="false" outlineLevel="0" collapsed="false">
      <c r="A88" s="85"/>
      <c r="B88" s="117" t="s">
        <v>276</v>
      </c>
      <c r="C88" s="131"/>
      <c r="D88" s="88"/>
      <c r="E88" s="77"/>
      <c r="F88" s="88"/>
      <c r="G88" s="88"/>
      <c r="H88" s="293"/>
      <c r="I88" s="121" t="s">
        <v>50</v>
      </c>
      <c r="J88" s="88" t="n">
        <v>20</v>
      </c>
      <c r="K88" s="293" t="s">
        <v>49</v>
      </c>
      <c r="L88" s="88"/>
      <c r="M88" s="305"/>
      <c r="N88" s="124"/>
      <c r="O88" s="87"/>
      <c r="P88" s="85"/>
      <c r="Q88" s="87"/>
      <c r="R88" s="85"/>
      <c r="S88" s="226"/>
      <c r="T88" s="73"/>
      <c r="U88" s="71"/>
    </row>
    <row r="89" customFormat="false" ht="10.2" hidden="false" customHeight="false" outlineLevel="0" collapsed="false">
      <c r="A89" s="85"/>
      <c r="B89" s="117"/>
      <c r="C89" s="131"/>
      <c r="D89" s="88"/>
      <c r="E89" s="77"/>
      <c r="F89" s="88"/>
      <c r="G89" s="88"/>
      <c r="H89" s="293"/>
      <c r="I89" s="121" t="s">
        <v>42</v>
      </c>
      <c r="J89" s="88" t="n">
        <v>546</v>
      </c>
      <c r="K89" s="293" t="s">
        <v>49</v>
      </c>
      <c r="L89" s="88"/>
      <c r="M89" s="305"/>
      <c r="N89" s="124"/>
      <c r="O89" s="87"/>
      <c r="P89" s="85"/>
      <c r="Q89" s="87"/>
      <c r="R89" s="85"/>
      <c r="S89" s="226"/>
      <c r="T89" s="73"/>
      <c r="U89" s="71"/>
    </row>
    <row r="90" customFormat="false" ht="10.2" hidden="false" customHeight="false" outlineLevel="0" collapsed="false">
      <c r="A90" s="85"/>
      <c r="B90" s="117"/>
      <c r="C90" s="131"/>
      <c r="D90" s="88"/>
      <c r="E90" s="77"/>
      <c r="F90" s="88"/>
      <c r="G90" s="88"/>
      <c r="H90" s="293"/>
      <c r="I90" s="121" t="s">
        <v>55</v>
      </c>
      <c r="J90" s="126" t="n">
        <v>296</v>
      </c>
      <c r="K90" s="293" t="s">
        <v>49</v>
      </c>
      <c r="L90" s="88"/>
      <c r="M90" s="305"/>
      <c r="N90" s="124"/>
      <c r="O90" s="87"/>
      <c r="P90" s="85"/>
      <c r="Q90" s="87"/>
      <c r="R90" s="85"/>
      <c r="S90" s="226"/>
      <c r="T90" s="73"/>
      <c r="U90" s="71"/>
    </row>
    <row r="91" customFormat="false" ht="10.2" hidden="false" customHeight="false" outlineLevel="0" collapsed="false">
      <c r="A91" s="85"/>
      <c r="B91" s="117"/>
      <c r="C91" s="131"/>
      <c r="D91" s="88"/>
      <c r="E91" s="77"/>
      <c r="F91" s="88"/>
      <c r="G91" s="88"/>
      <c r="H91" s="293"/>
      <c r="I91" s="121"/>
      <c r="J91" s="88" t="n">
        <f aca="false">SUM(J87:J90)</f>
        <v>912</v>
      </c>
      <c r="K91" s="293"/>
      <c r="L91" s="88"/>
      <c r="M91" s="305"/>
      <c r="N91" s="124"/>
      <c r="O91" s="87"/>
      <c r="P91" s="85"/>
      <c r="Q91" s="87"/>
      <c r="R91" s="85"/>
      <c r="S91" s="226"/>
      <c r="T91" s="73"/>
      <c r="U91" s="71"/>
    </row>
    <row r="92" customFormat="false" ht="10.2" hidden="false" customHeight="false" outlineLevel="0" collapsed="false">
      <c r="A92" s="85"/>
      <c r="B92" s="117"/>
      <c r="C92" s="131"/>
      <c r="D92" s="88"/>
      <c r="E92" s="77"/>
      <c r="F92" s="88"/>
      <c r="G92" s="88"/>
      <c r="H92" s="293"/>
      <c r="I92" s="121"/>
      <c r="J92" s="88"/>
      <c r="K92" s="293"/>
      <c r="L92" s="88"/>
      <c r="M92" s="305"/>
      <c r="N92" s="124"/>
      <c r="O92" s="87"/>
      <c r="P92" s="85"/>
      <c r="Q92" s="87"/>
      <c r="R92" s="85"/>
      <c r="S92" s="226"/>
      <c r="T92" s="73"/>
      <c r="U92" s="71"/>
    </row>
    <row r="93" customFormat="false" ht="10.2" hidden="false" customHeight="false" outlineLevel="0" collapsed="false">
      <c r="A93" s="85" t="s">
        <v>85</v>
      </c>
      <c r="B93" s="117" t="s">
        <v>277</v>
      </c>
      <c r="C93" s="131"/>
      <c r="D93" s="88" t="n">
        <f aca="false">+J96</f>
        <v>492</v>
      </c>
      <c r="E93" s="77" t="s">
        <v>131</v>
      </c>
      <c r="F93" s="88"/>
      <c r="G93" s="88"/>
      <c r="H93" s="293"/>
      <c r="I93" s="121" t="s">
        <v>40</v>
      </c>
      <c r="J93" s="88" t="n">
        <v>30</v>
      </c>
      <c r="K93" s="293" t="s">
        <v>131</v>
      </c>
      <c r="L93" s="88"/>
      <c r="M93" s="305"/>
      <c r="N93" s="124"/>
      <c r="O93" s="87"/>
      <c r="P93" s="85"/>
      <c r="Q93" s="97" t="s">
        <v>67</v>
      </c>
      <c r="R93" s="97"/>
      <c r="S93" s="105" t="s">
        <v>68</v>
      </c>
      <c r="T93" s="73"/>
      <c r="U93" s="71"/>
    </row>
    <row r="94" customFormat="false" ht="10.2" hidden="false" customHeight="false" outlineLevel="0" collapsed="false">
      <c r="A94" s="85"/>
      <c r="B94" s="117" t="s">
        <v>278</v>
      </c>
      <c r="C94" s="131"/>
      <c r="D94" s="88"/>
      <c r="E94" s="77"/>
      <c r="F94" s="88"/>
      <c r="G94" s="88"/>
      <c r="H94" s="293"/>
      <c r="I94" s="121" t="s">
        <v>50</v>
      </c>
      <c r="J94" s="88" t="n">
        <v>60</v>
      </c>
      <c r="K94" s="293" t="s">
        <v>131</v>
      </c>
      <c r="L94" s="88"/>
      <c r="M94" s="305"/>
      <c r="N94" s="124"/>
      <c r="O94" s="87"/>
      <c r="P94" s="85"/>
      <c r="Q94" s="87"/>
      <c r="R94" s="85"/>
      <c r="S94" s="226"/>
      <c r="T94" s="73"/>
      <c r="U94" s="71"/>
    </row>
    <row r="95" customFormat="false" ht="10.2" hidden="false" customHeight="false" outlineLevel="0" collapsed="false">
      <c r="A95" s="85"/>
      <c r="B95" s="117"/>
      <c r="C95" s="131"/>
      <c r="D95" s="88"/>
      <c r="E95" s="77"/>
      <c r="F95" s="88"/>
      <c r="G95" s="88"/>
      <c r="H95" s="293"/>
      <c r="I95" s="121" t="s">
        <v>279</v>
      </c>
      <c r="J95" s="126" t="n">
        <v>402</v>
      </c>
      <c r="K95" s="293" t="s">
        <v>131</v>
      </c>
      <c r="L95" s="88"/>
      <c r="M95" s="305"/>
      <c r="N95" s="124"/>
      <c r="O95" s="87"/>
      <c r="P95" s="85"/>
      <c r="Q95" s="87"/>
      <c r="R95" s="85"/>
      <c r="S95" s="226"/>
      <c r="T95" s="73"/>
      <c r="U95" s="71"/>
    </row>
    <row r="96" customFormat="false" ht="10.2" hidden="false" customHeight="false" outlineLevel="0" collapsed="false">
      <c r="A96" s="85"/>
      <c r="B96" s="117"/>
      <c r="C96" s="131"/>
      <c r="D96" s="88"/>
      <c r="E96" s="77"/>
      <c r="F96" s="88"/>
      <c r="G96" s="88"/>
      <c r="H96" s="293"/>
      <c r="I96" s="121"/>
      <c r="J96" s="88" t="n">
        <f aca="false">SUM(J93:J95)</f>
        <v>492</v>
      </c>
      <c r="K96" s="293"/>
      <c r="L96" s="88"/>
      <c r="M96" s="305"/>
      <c r="N96" s="124"/>
      <c r="O96" s="87"/>
      <c r="P96" s="85"/>
      <c r="Q96" s="87"/>
      <c r="R96" s="85"/>
      <c r="S96" s="226"/>
      <c r="T96" s="73"/>
      <c r="U96" s="71"/>
    </row>
    <row r="97" customFormat="false" ht="10.2" hidden="false" customHeight="false" outlineLevel="0" collapsed="false">
      <c r="A97" s="85"/>
      <c r="B97" s="117"/>
      <c r="C97" s="131"/>
      <c r="D97" s="88"/>
      <c r="E97" s="77"/>
      <c r="F97" s="88"/>
      <c r="G97" s="88"/>
      <c r="H97" s="293"/>
      <c r="I97" s="121"/>
      <c r="J97" s="88"/>
      <c r="K97" s="293"/>
      <c r="L97" s="88"/>
      <c r="M97" s="305"/>
      <c r="N97" s="124"/>
      <c r="O97" s="87"/>
      <c r="P97" s="85"/>
      <c r="Q97" s="87"/>
      <c r="R97" s="85"/>
      <c r="S97" s="226"/>
      <c r="T97" s="73"/>
      <c r="U97" s="71"/>
    </row>
    <row r="98" customFormat="false" ht="10.2" hidden="false" customHeight="false" outlineLevel="0" collapsed="false">
      <c r="A98" s="85" t="s">
        <v>87</v>
      </c>
      <c r="B98" s="117" t="s">
        <v>280</v>
      </c>
      <c r="C98" s="131"/>
      <c r="D98" s="88" t="n">
        <f aca="false">+J101</f>
        <v>1106</v>
      </c>
      <c r="E98" s="77" t="s">
        <v>131</v>
      </c>
      <c r="F98" s="88"/>
      <c r="G98" s="88"/>
      <c r="H98" s="293"/>
      <c r="I98" s="121" t="s">
        <v>40</v>
      </c>
      <c r="J98" s="88" t="n">
        <v>27</v>
      </c>
      <c r="K98" s="293" t="s">
        <v>131</v>
      </c>
      <c r="L98" s="88"/>
      <c r="M98" s="305"/>
      <c r="N98" s="124"/>
      <c r="O98" s="87"/>
      <c r="P98" s="85"/>
      <c r="Q98" s="97" t="s">
        <v>67</v>
      </c>
      <c r="R98" s="97"/>
      <c r="S98" s="105" t="s">
        <v>68</v>
      </c>
      <c r="T98" s="73"/>
      <c r="U98" s="71"/>
    </row>
    <row r="99" customFormat="false" ht="10.2" hidden="false" customHeight="false" outlineLevel="0" collapsed="false">
      <c r="A99" s="85"/>
      <c r="B99" s="117" t="s">
        <v>281</v>
      </c>
      <c r="C99" s="131"/>
      <c r="D99" s="88"/>
      <c r="E99" s="77"/>
      <c r="F99" s="88"/>
      <c r="G99" s="88"/>
      <c r="H99" s="293"/>
      <c r="I99" s="121" t="s">
        <v>50</v>
      </c>
      <c r="J99" s="88" t="n">
        <v>79</v>
      </c>
      <c r="K99" s="293" t="s">
        <v>131</v>
      </c>
      <c r="L99" s="88"/>
      <c r="M99" s="305"/>
      <c r="N99" s="124"/>
      <c r="O99" s="87"/>
      <c r="P99" s="85"/>
      <c r="Q99" s="87"/>
      <c r="R99" s="85"/>
      <c r="S99" s="226"/>
      <c r="T99" s="73"/>
      <c r="U99" s="71"/>
    </row>
    <row r="100" customFormat="false" ht="10.2" hidden="false" customHeight="false" outlineLevel="0" collapsed="false">
      <c r="A100" s="85"/>
      <c r="B100" s="117"/>
      <c r="C100" s="131"/>
      <c r="D100" s="88"/>
      <c r="E100" s="77"/>
      <c r="F100" s="88"/>
      <c r="G100" s="88"/>
      <c r="H100" s="293"/>
      <c r="I100" s="121" t="s">
        <v>42</v>
      </c>
      <c r="J100" s="126" t="n">
        <v>1000</v>
      </c>
      <c r="K100" s="293" t="s">
        <v>131</v>
      </c>
      <c r="L100" s="88"/>
      <c r="M100" s="305"/>
      <c r="N100" s="124"/>
      <c r="O100" s="87"/>
      <c r="P100" s="85"/>
      <c r="Q100" s="87"/>
      <c r="R100" s="85"/>
      <c r="S100" s="226"/>
      <c r="T100" s="73"/>
      <c r="U100" s="71"/>
    </row>
    <row r="101" customFormat="false" ht="10.2" hidden="false" customHeight="false" outlineLevel="0" collapsed="false">
      <c r="A101" s="85"/>
      <c r="B101" s="117"/>
      <c r="C101" s="131"/>
      <c r="D101" s="88"/>
      <c r="E101" s="77"/>
      <c r="F101" s="88"/>
      <c r="G101" s="88"/>
      <c r="H101" s="293"/>
      <c r="I101" s="121"/>
      <c r="J101" s="88" t="n">
        <f aca="false">SUM(J98:J100)</f>
        <v>1106</v>
      </c>
      <c r="K101" s="293"/>
      <c r="L101" s="88"/>
      <c r="M101" s="305"/>
      <c r="N101" s="124"/>
      <c r="O101" s="87"/>
      <c r="P101" s="85"/>
      <c r="Q101" s="87"/>
      <c r="R101" s="85"/>
      <c r="S101" s="226"/>
      <c r="T101" s="73"/>
      <c r="U101" s="71"/>
    </row>
    <row r="102" customFormat="false" ht="10.2" hidden="false" customHeight="false" outlineLevel="0" collapsed="false">
      <c r="A102" s="85"/>
      <c r="B102" s="117"/>
      <c r="C102" s="131"/>
      <c r="D102" s="88"/>
      <c r="E102" s="77"/>
      <c r="F102" s="88"/>
      <c r="G102" s="88"/>
      <c r="H102" s="293"/>
      <c r="I102" s="121"/>
      <c r="J102" s="88"/>
      <c r="K102" s="293"/>
      <c r="L102" s="88"/>
      <c r="M102" s="305"/>
      <c r="N102" s="124"/>
      <c r="O102" s="87"/>
      <c r="P102" s="85"/>
      <c r="Q102" s="87"/>
      <c r="R102" s="85"/>
      <c r="S102" s="226"/>
      <c r="T102" s="73"/>
      <c r="U102" s="71"/>
    </row>
    <row r="103" customFormat="false" ht="10.2" hidden="false" customHeight="false" outlineLevel="0" collapsed="false">
      <c r="A103" s="85"/>
      <c r="B103" s="117"/>
      <c r="C103" s="131"/>
      <c r="D103" s="88"/>
      <c r="E103" s="77"/>
      <c r="F103" s="88"/>
      <c r="G103" s="88"/>
      <c r="H103" s="293"/>
      <c r="I103" s="121"/>
      <c r="J103" s="88"/>
      <c r="K103" s="293"/>
      <c r="L103" s="88"/>
      <c r="M103" s="305"/>
      <c r="N103" s="124"/>
      <c r="O103" s="87"/>
      <c r="P103" s="85"/>
      <c r="Q103" s="87"/>
      <c r="R103" s="85"/>
      <c r="S103" s="226"/>
      <c r="T103" s="73"/>
      <c r="U103" s="71"/>
    </row>
    <row r="104" customFormat="false" ht="10.2" hidden="false" customHeight="false" outlineLevel="0" collapsed="false">
      <c r="A104" s="85" t="s">
        <v>90</v>
      </c>
      <c r="B104" s="117" t="s">
        <v>282</v>
      </c>
      <c r="C104" s="131"/>
      <c r="D104" s="88" t="n">
        <f aca="false">+J108</f>
        <v>493</v>
      </c>
      <c r="E104" s="77" t="s">
        <v>283</v>
      </c>
      <c r="H104" s="293"/>
      <c r="I104" s="88" t="s">
        <v>40</v>
      </c>
      <c r="J104" s="88" t="n">
        <v>30</v>
      </c>
      <c r="K104" s="293" t="s">
        <v>131</v>
      </c>
      <c r="L104" s="88"/>
      <c r="M104" s="305"/>
      <c r="N104" s="124"/>
      <c r="O104" s="87"/>
      <c r="P104" s="85"/>
      <c r="Q104" s="97" t="s">
        <v>67</v>
      </c>
      <c r="R104" s="97"/>
      <c r="S104" s="105" t="s">
        <v>68</v>
      </c>
      <c r="T104" s="73"/>
      <c r="U104" s="71"/>
    </row>
    <row r="105" customFormat="false" ht="10.2" hidden="false" customHeight="true" outlineLevel="0" collapsed="false">
      <c r="A105" s="85" t="s">
        <v>2</v>
      </c>
      <c r="B105" s="117" t="s">
        <v>284</v>
      </c>
      <c r="C105" s="131"/>
      <c r="D105" s="88"/>
      <c r="E105" s="77"/>
      <c r="H105" s="293"/>
      <c r="I105" s="88" t="s">
        <v>50</v>
      </c>
      <c r="J105" s="88" t="n">
        <v>61</v>
      </c>
      <c r="K105" s="293" t="s">
        <v>131</v>
      </c>
      <c r="L105" s="88"/>
      <c r="M105" s="305"/>
      <c r="N105" s="124"/>
      <c r="O105" s="87"/>
      <c r="P105" s="85"/>
      <c r="Q105" s="87"/>
      <c r="R105" s="85"/>
      <c r="S105" s="226"/>
      <c r="T105" s="73"/>
      <c r="U105" s="71"/>
    </row>
    <row r="106" customFormat="false" ht="10.2" hidden="false" customHeight="true" outlineLevel="0" collapsed="false">
      <c r="A106" s="85"/>
      <c r="B106" s="117"/>
      <c r="C106" s="131"/>
      <c r="D106" s="88"/>
      <c r="E106" s="77"/>
      <c r="H106" s="293"/>
      <c r="I106" s="88" t="s">
        <v>42</v>
      </c>
      <c r="J106" s="88" t="n">
        <v>52</v>
      </c>
      <c r="K106" s="293" t="s">
        <v>131</v>
      </c>
      <c r="L106" s="88"/>
      <c r="M106" s="305"/>
      <c r="N106" s="124"/>
      <c r="O106" s="87"/>
      <c r="P106" s="85"/>
      <c r="Q106" s="87"/>
      <c r="R106" s="85"/>
      <c r="S106" s="226"/>
      <c r="T106" s="73"/>
      <c r="U106" s="71"/>
    </row>
    <row r="107" customFormat="false" ht="10.2" hidden="false" customHeight="false" outlineLevel="0" collapsed="false">
      <c r="A107" s="85"/>
      <c r="B107" s="117"/>
      <c r="C107" s="131"/>
      <c r="D107" s="88"/>
      <c r="E107" s="77"/>
      <c r="H107" s="293"/>
      <c r="I107" s="88" t="s">
        <v>42</v>
      </c>
      <c r="J107" s="126" t="n">
        <v>350</v>
      </c>
      <c r="K107" s="293" t="s">
        <v>131</v>
      </c>
      <c r="L107" s="88"/>
      <c r="M107" s="305"/>
      <c r="N107" s="124"/>
      <c r="O107" s="87"/>
      <c r="P107" s="85"/>
      <c r="Q107" s="87"/>
      <c r="R107" s="85"/>
      <c r="S107" s="226"/>
      <c r="T107" s="73"/>
      <c r="U107" s="71"/>
    </row>
    <row r="108" customFormat="false" ht="10.2" hidden="false" customHeight="false" outlineLevel="0" collapsed="false">
      <c r="A108" s="85"/>
      <c r="B108" s="117"/>
      <c r="C108" s="131"/>
      <c r="D108" s="88"/>
      <c r="E108" s="77"/>
      <c r="H108" s="293"/>
      <c r="I108" s="88"/>
      <c r="J108" s="88" t="n">
        <f aca="false">SUM(J104:J107)</f>
        <v>493</v>
      </c>
      <c r="K108" s="293"/>
      <c r="L108" s="88"/>
      <c r="M108" s="305"/>
      <c r="N108" s="124"/>
      <c r="O108" s="87"/>
      <c r="P108" s="85"/>
      <c r="Q108" s="87"/>
      <c r="R108" s="85"/>
      <c r="S108" s="226"/>
      <c r="T108" s="73"/>
      <c r="U108" s="71"/>
    </row>
    <row r="109" customFormat="false" ht="10.2" hidden="false" customHeight="false" outlineLevel="0" collapsed="false">
      <c r="A109" s="85"/>
      <c r="B109" s="117"/>
      <c r="C109" s="131"/>
      <c r="D109" s="88"/>
      <c r="E109" s="77"/>
      <c r="H109" s="293"/>
      <c r="I109" s="88"/>
      <c r="J109" s="88"/>
      <c r="K109" s="293"/>
      <c r="L109" s="88"/>
      <c r="M109" s="305"/>
      <c r="N109" s="124"/>
      <c r="O109" s="87"/>
      <c r="P109" s="85"/>
      <c r="Q109" s="87"/>
      <c r="R109" s="85"/>
      <c r="S109" s="226"/>
      <c r="T109" s="73"/>
      <c r="U109" s="71"/>
    </row>
    <row r="110" customFormat="false" ht="10.2" hidden="false" customHeight="false" outlineLevel="0" collapsed="false">
      <c r="A110" s="85"/>
      <c r="B110" s="117"/>
      <c r="C110" s="131"/>
      <c r="D110" s="88"/>
      <c r="E110" s="77"/>
      <c r="F110" s="88"/>
      <c r="G110" s="88"/>
      <c r="H110" s="293"/>
      <c r="I110" s="121"/>
      <c r="J110" s="88"/>
      <c r="K110" s="293"/>
      <c r="L110" s="88"/>
      <c r="M110" s="305"/>
      <c r="N110" s="124"/>
      <c r="O110" s="87"/>
      <c r="P110" s="85"/>
      <c r="Q110" s="87"/>
      <c r="R110" s="85"/>
      <c r="S110" s="226"/>
      <c r="T110" s="73"/>
      <c r="U110" s="71"/>
    </row>
    <row r="111" customFormat="false" ht="10.2" hidden="false" customHeight="false" outlineLevel="0" collapsed="false">
      <c r="A111" s="85" t="s">
        <v>92</v>
      </c>
      <c r="B111" s="117" t="s">
        <v>285</v>
      </c>
      <c r="C111" s="131"/>
      <c r="D111" s="88" t="n">
        <f aca="false">+J114</f>
        <v>1034</v>
      </c>
      <c r="E111" s="77" t="s">
        <v>131</v>
      </c>
      <c r="F111" s="88"/>
      <c r="G111" s="88"/>
      <c r="H111" s="293"/>
      <c r="I111" s="121" t="s">
        <v>40</v>
      </c>
      <c r="J111" s="88" t="n">
        <v>51</v>
      </c>
      <c r="K111" s="293" t="s">
        <v>131</v>
      </c>
      <c r="L111" s="88"/>
      <c r="M111" s="305"/>
      <c r="N111" s="124"/>
      <c r="O111" s="87"/>
      <c r="P111" s="85"/>
      <c r="Q111" s="97" t="s">
        <v>67</v>
      </c>
      <c r="R111" s="97"/>
      <c r="S111" s="105" t="s">
        <v>68</v>
      </c>
      <c r="T111" s="73"/>
      <c r="U111" s="71"/>
    </row>
    <row r="112" customFormat="false" ht="10.2" hidden="false" customHeight="false" outlineLevel="0" collapsed="false">
      <c r="A112" s="85"/>
      <c r="B112" s="117" t="s">
        <v>286</v>
      </c>
      <c r="C112" s="131"/>
      <c r="D112" s="88"/>
      <c r="E112" s="77"/>
      <c r="F112" s="88"/>
      <c r="G112" s="88"/>
      <c r="H112" s="293"/>
      <c r="I112" s="121" t="s">
        <v>50</v>
      </c>
      <c r="J112" s="88" t="n">
        <v>79</v>
      </c>
      <c r="K112" s="293" t="s">
        <v>131</v>
      </c>
      <c r="L112" s="88"/>
      <c r="M112" s="305"/>
      <c r="N112" s="124"/>
      <c r="O112" s="87"/>
      <c r="P112" s="85"/>
      <c r="Q112" s="87"/>
      <c r="R112" s="85"/>
      <c r="S112" s="226"/>
      <c r="T112" s="73"/>
      <c r="U112" s="71"/>
    </row>
    <row r="113" customFormat="false" ht="10.2" hidden="false" customHeight="false" outlineLevel="0" collapsed="false">
      <c r="A113" s="85"/>
      <c r="B113" s="117"/>
      <c r="C113" s="131"/>
      <c r="D113" s="88"/>
      <c r="E113" s="77"/>
      <c r="F113" s="88"/>
      <c r="G113" s="88"/>
      <c r="H113" s="293"/>
      <c r="I113" s="121" t="s">
        <v>42</v>
      </c>
      <c r="J113" s="126" t="n">
        <v>904</v>
      </c>
      <c r="K113" s="293" t="s">
        <v>131</v>
      </c>
      <c r="L113" s="88"/>
      <c r="M113" s="305"/>
      <c r="N113" s="124"/>
      <c r="O113" s="87"/>
      <c r="P113" s="85"/>
      <c r="Q113" s="87"/>
      <c r="R113" s="85"/>
      <c r="S113" s="226"/>
      <c r="T113" s="73"/>
      <c r="U113" s="71"/>
    </row>
    <row r="114" customFormat="false" ht="10.2" hidden="false" customHeight="false" outlineLevel="0" collapsed="false">
      <c r="A114" s="85"/>
      <c r="B114" s="117"/>
      <c r="C114" s="131"/>
      <c r="D114" s="88"/>
      <c r="E114" s="77"/>
      <c r="F114" s="88"/>
      <c r="G114" s="88"/>
      <c r="H114" s="293"/>
      <c r="I114" s="121"/>
      <c r="J114" s="88" t="n">
        <f aca="false">SUM(J111:J113)</f>
        <v>1034</v>
      </c>
      <c r="K114" s="293"/>
      <c r="L114" s="88"/>
      <c r="M114" s="305"/>
      <c r="N114" s="124"/>
      <c r="O114" s="87"/>
      <c r="P114" s="85"/>
      <c r="Q114" s="87"/>
      <c r="R114" s="85"/>
      <c r="S114" s="226"/>
      <c r="T114" s="73"/>
      <c r="U114" s="71"/>
    </row>
    <row r="115" customFormat="false" ht="10.2" hidden="false" customHeight="false" outlineLevel="0" collapsed="false">
      <c r="A115" s="85"/>
      <c r="B115" s="117"/>
      <c r="C115" s="131"/>
      <c r="D115" s="88"/>
      <c r="E115" s="77"/>
      <c r="F115" s="88"/>
      <c r="G115" s="88"/>
      <c r="H115" s="293"/>
      <c r="I115" s="121"/>
      <c r="J115" s="88"/>
      <c r="K115" s="293"/>
      <c r="L115" s="88"/>
      <c r="M115" s="305"/>
      <c r="N115" s="124"/>
      <c r="O115" s="87"/>
      <c r="P115" s="85"/>
      <c r="Q115" s="87"/>
      <c r="R115" s="85"/>
      <c r="S115" s="226"/>
      <c r="T115" s="73"/>
      <c r="U115" s="71"/>
    </row>
    <row r="116" customFormat="false" ht="10.2" hidden="false" customHeight="false" outlineLevel="0" collapsed="false">
      <c r="A116" s="85"/>
      <c r="B116" s="117"/>
      <c r="C116" s="131"/>
      <c r="D116" s="88"/>
      <c r="E116" s="77"/>
      <c r="F116" s="88"/>
      <c r="G116" s="88"/>
      <c r="H116" s="293"/>
      <c r="I116" s="121"/>
      <c r="J116" s="88"/>
      <c r="K116" s="293"/>
      <c r="L116" s="88"/>
      <c r="M116" s="305"/>
      <c r="N116" s="124"/>
      <c r="O116" s="87"/>
      <c r="P116" s="85"/>
      <c r="Q116" s="87"/>
      <c r="R116" s="85"/>
      <c r="S116" s="226"/>
      <c r="T116" s="73"/>
      <c r="U116" s="71"/>
    </row>
    <row r="117" customFormat="false" ht="10.2" hidden="false" customHeight="false" outlineLevel="0" collapsed="false">
      <c r="A117" s="85" t="s">
        <v>94</v>
      </c>
      <c r="B117" s="117" t="s">
        <v>287</v>
      </c>
      <c r="C117" s="131"/>
      <c r="D117" s="88" t="n">
        <f aca="false">+J120</f>
        <v>967</v>
      </c>
      <c r="E117" s="77" t="s">
        <v>131</v>
      </c>
      <c r="F117" s="88"/>
      <c r="G117" s="88"/>
      <c r="H117" s="293"/>
      <c r="I117" s="121" t="s">
        <v>40</v>
      </c>
      <c r="J117" s="88" t="n">
        <v>5</v>
      </c>
      <c r="K117" s="293" t="s">
        <v>131</v>
      </c>
      <c r="L117" s="88"/>
      <c r="M117" s="305"/>
      <c r="N117" s="124"/>
      <c r="O117" s="87"/>
      <c r="P117" s="85"/>
      <c r="Q117" s="97" t="s">
        <v>67</v>
      </c>
      <c r="R117" s="97"/>
      <c r="S117" s="105" t="s">
        <v>68</v>
      </c>
      <c r="T117" s="73"/>
      <c r="U117" s="71"/>
    </row>
    <row r="118" customFormat="false" ht="10.2" hidden="false" customHeight="false" outlineLevel="0" collapsed="false">
      <c r="A118" s="85"/>
      <c r="B118" s="117"/>
      <c r="C118" s="131"/>
      <c r="D118" s="88"/>
      <c r="E118" s="77"/>
      <c r="F118" s="88"/>
      <c r="G118" s="88"/>
      <c r="H118" s="293"/>
      <c r="I118" s="121" t="s">
        <v>50</v>
      </c>
      <c r="J118" s="88" t="n">
        <v>42</v>
      </c>
      <c r="K118" s="293" t="s">
        <v>131</v>
      </c>
      <c r="L118" s="88"/>
      <c r="M118" s="305"/>
      <c r="N118" s="124"/>
      <c r="O118" s="87"/>
      <c r="P118" s="85"/>
      <c r="Q118" s="87"/>
      <c r="R118" s="85"/>
      <c r="S118" s="226"/>
      <c r="T118" s="73"/>
      <c r="U118" s="71"/>
    </row>
    <row r="119" customFormat="false" ht="10.2" hidden="false" customHeight="false" outlineLevel="0" collapsed="false">
      <c r="A119" s="85"/>
      <c r="B119" s="117"/>
      <c r="C119" s="131"/>
      <c r="D119" s="88"/>
      <c r="E119" s="77"/>
      <c r="F119" s="88"/>
      <c r="G119" s="88"/>
      <c r="H119" s="293"/>
      <c r="I119" s="121" t="s">
        <v>42</v>
      </c>
      <c r="J119" s="126" t="n">
        <v>920</v>
      </c>
      <c r="K119" s="293" t="s">
        <v>131</v>
      </c>
      <c r="L119" s="88"/>
      <c r="M119" s="305"/>
      <c r="N119" s="124"/>
      <c r="O119" s="87"/>
      <c r="P119" s="85"/>
      <c r="Q119" s="87"/>
      <c r="R119" s="85"/>
      <c r="S119" s="226"/>
      <c r="T119" s="73"/>
      <c r="U119" s="71"/>
    </row>
    <row r="120" customFormat="false" ht="10.2" hidden="false" customHeight="false" outlineLevel="0" collapsed="false">
      <c r="A120" s="85"/>
      <c r="B120" s="117"/>
      <c r="C120" s="131"/>
      <c r="D120" s="88"/>
      <c r="E120" s="77"/>
      <c r="F120" s="88"/>
      <c r="G120" s="88"/>
      <c r="H120" s="293"/>
      <c r="I120" s="121"/>
      <c r="J120" s="88" t="n">
        <f aca="false">SUM(J117:J119)</f>
        <v>967</v>
      </c>
      <c r="K120" s="293"/>
      <c r="L120" s="88"/>
      <c r="M120" s="305"/>
      <c r="N120" s="124"/>
      <c r="O120" s="87"/>
      <c r="P120" s="85"/>
      <c r="Q120" s="87"/>
      <c r="R120" s="85"/>
      <c r="S120" s="226"/>
      <c r="T120" s="73"/>
      <c r="U120" s="71"/>
    </row>
    <row r="121" customFormat="false" ht="10.2" hidden="false" customHeight="false" outlineLevel="0" collapsed="false">
      <c r="A121" s="85"/>
      <c r="B121" s="117"/>
      <c r="C121" s="131"/>
      <c r="D121" s="88"/>
      <c r="E121" s="77"/>
      <c r="F121" s="88"/>
      <c r="G121" s="88"/>
      <c r="H121" s="293"/>
      <c r="I121" s="121"/>
      <c r="J121" s="88"/>
      <c r="K121" s="293"/>
      <c r="L121" s="88"/>
      <c r="M121" s="305"/>
      <c r="N121" s="124"/>
      <c r="O121" s="87"/>
      <c r="P121" s="85"/>
      <c r="Q121" s="87"/>
      <c r="R121" s="85"/>
      <c r="S121" s="226"/>
      <c r="T121" s="73"/>
      <c r="U121" s="71"/>
    </row>
    <row r="122" customFormat="false" ht="10.2" hidden="false" customHeight="false" outlineLevel="0" collapsed="false">
      <c r="A122" s="85"/>
      <c r="B122" s="117"/>
      <c r="C122" s="131"/>
      <c r="D122" s="88"/>
      <c r="E122" s="77"/>
      <c r="F122" s="88"/>
      <c r="G122" s="88"/>
      <c r="H122" s="293"/>
      <c r="I122" s="121"/>
      <c r="J122" s="88"/>
      <c r="K122" s="293"/>
      <c r="L122" s="88"/>
      <c r="M122" s="305"/>
      <c r="N122" s="124"/>
      <c r="O122" s="87"/>
      <c r="P122" s="85"/>
      <c r="Q122" s="87"/>
      <c r="R122" s="85"/>
      <c r="S122" s="226"/>
      <c r="T122" s="73"/>
      <c r="U122" s="71"/>
    </row>
    <row r="123" customFormat="false" ht="10.2" hidden="false" customHeight="false" outlineLevel="0" collapsed="false">
      <c r="A123" s="85" t="s">
        <v>96</v>
      </c>
      <c r="B123" s="117" t="s">
        <v>288</v>
      </c>
      <c r="C123" s="131"/>
      <c r="D123" s="88" t="n">
        <f aca="false">+J126</f>
        <v>327</v>
      </c>
      <c r="E123" s="77" t="s">
        <v>49</v>
      </c>
      <c r="F123" s="88"/>
      <c r="G123" s="88"/>
      <c r="H123" s="293"/>
      <c r="I123" s="121" t="s">
        <v>40</v>
      </c>
      <c r="J123" s="88" t="n">
        <v>5</v>
      </c>
      <c r="K123" s="293" t="s">
        <v>49</v>
      </c>
      <c r="L123" s="88"/>
      <c r="M123" s="305"/>
      <c r="N123" s="124"/>
      <c r="O123" s="87"/>
      <c r="P123" s="85"/>
      <c r="Q123" s="97" t="s">
        <v>67</v>
      </c>
      <c r="R123" s="97"/>
      <c r="S123" s="105" t="s">
        <v>68</v>
      </c>
      <c r="T123" s="73"/>
      <c r="U123" s="71"/>
    </row>
    <row r="124" customFormat="false" ht="10.2" hidden="false" customHeight="false" outlineLevel="0" collapsed="false">
      <c r="A124" s="85"/>
      <c r="B124" s="117" t="s">
        <v>289</v>
      </c>
      <c r="C124" s="131"/>
      <c r="D124" s="88"/>
      <c r="E124" s="77"/>
      <c r="F124" s="88"/>
      <c r="G124" s="88"/>
      <c r="H124" s="293"/>
      <c r="I124" s="121" t="s">
        <v>50</v>
      </c>
      <c r="J124" s="88" t="n">
        <v>10</v>
      </c>
      <c r="K124" s="293" t="s">
        <v>49</v>
      </c>
      <c r="L124" s="88"/>
      <c r="M124" s="305"/>
      <c r="N124" s="124"/>
      <c r="O124" s="87"/>
      <c r="P124" s="85"/>
      <c r="Q124" s="87"/>
      <c r="R124" s="85"/>
      <c r="S124" s="226"/>
      <c r="T124" s="73"/>
      <c r="U124" s="71"/>
    </row>
    <row r="125" customFormat="false" ht="10.2" hidden="false" customHeight="false" outlineLevel="0" collapsed="false">
      <c r="A125" s="85"/>
      <c r="B125" s="117"/>
      <c r="C125" s="131"/>
      <c r="D125" s="88"/>
      <c r="E125" s="77"/>
      <c r="F125" s="88"/>
      <c r="G125" s="88"/>
      <c r="H125" s="293"/>
      <c r="I125" s="121" t="s">
        <v>42</v>
      </c>
      <c r="J125" s="126" t="n">
        <v>312</v>
      </c>
      <c r="K125" s="293" t="s">
        <v>49</v>
      </c>
      <c r="L125" s="88"/>
      <c r="M125" s="305"/>
      <c r="N125" s="124"/>
      <c r="O125" s="87"/>
      <c r="P125" s="85"/>
      <c r="Q125" s="87"/>
      <c r="R125" s="85"/>
      <c r="S125" s="226"/>
      <c r="T125" s="73"/>
      <c r="U125" s="71"/>
    </row>
    <row r="126" customFormat="false" ht="10.2" hidden="false" customHeight="false" outlineLevel="0" collapsed="false">
      <c r="A126" s="85"/>
      <c r="B126" s="117"/>
      <c r="C126" s="131"/>
      <c r="D126" s="88"/>
      <c r="E126" s="77"/>
      <c r="F126" s="88"/>
      <c r="G126" s="88"/>
      <c r="H126" s="293"/>
      <c r="I126" s="121"/>
      <c r="J126" s="88" t="n">
        <f aca="false">SUM(J123:J125)</f>
        <v>327</v>
      </c>
      <c r="K126" s="293"/>
      <c r="L126" s="88"/>
      <c r="M126" s="305"/>
      <c r="N126" s="124"/>
      <c r="O126" s="87"/>
      <c r="P126" s="85"/>
      <c r="Q126" s="87"/>
      <c r="R126" s="85"/>
      <c r="S126" s="226"/>
      <c r="T126" s="73"/>
      <c r="U126" s="71"/>
    </row>
    <row r="127" customFormat="false" ht="10.2" hidden="false" customHeight="false" outlineLevel="0" collapsed="false">
      <c r="A127" s="85"/>
      <c r="B127" s="117"/>
      <c r="C127" s="131"/>
      <c r="D127" s="88"/>
      <c r="E127" s="77"/>
      <c r="F127" s="88"/>
      <c r="G127" s="88"/>
      <c r="H127" s="293"/>
      <c r="I127" s="121"/>
      <c r="J127" s="88"/>
      <c r="K127" s="293"/>
      <c r="L127" s="88"/>
      <c r="M127" s="305"/>
      <c r="N127" s="124"/>
      <c r="O127" s="87"/>
      <c r="P127" s="85"/>
      <c r="Q127" s="87"/>
      <c r="R127" s="85"/>
      <c r="S127" s="226"/>
      <c r="T127" s="73"/>
      <c r="U127" s="71"/>
    </row>
    <row r="128" customFormat="false" ht="10.2" hidden="false" customHeight="true" outlineLevel="0" collapsed="false">
      <c r="A128" s="85" t="s">
        <v>98</v>
      </c>
      <c r="B128" s="111" t="s">
        <v>290</v>
      </c>
      <c r="C128" s="131"/>
      <c r="D128" s="88" t="n">
        <f aca="false">+J132</f>
        <v>690</v>
      </c>
      <c r="E128" s="77" t="s">
        <v>131</v>
      </c>
      <c r="F128" s="88"/>
      <c r="G128" s="88"/>
      <c r="H128" s="293"/>
      <c r="I128" s="121" t="s">
        <v>40</v>
      </c>
      <c r="J128" s="88" t="n">
        <v>5</v>
      </c>
      <c r="K128" s="293" t="s">
        <v>131</v>
      </c>
      <c r="L128" s="88"/>
      <c r="M128" s="305"/>
      <c r="N128" s="124"/>
      <c r="O128" s="87"/>
      <c r="P128" s="85"/>
      <c r="Q128" s="97" t="s">
        <v>67</v>
      </c>
      <c r="R128" s="97"/>
      <c r="S128" s="105" t="s">
        <v>68</v>
      </c>
      <c r="T128" s="73"/>
      <c r="U128" s="71"/>
    </row>
    <row r="129" customFormat="false" ht="10.2" hidden="false" customHeight="false" outlineLevel="0" collapsed="false">
      <c r="A129" s="85"/>
      <c r="B129" s="111"/>
      <c r="C129" s="131"/>
      <c r="D129" s="88"/>
      <c r="E129" s="77"/>
      <c r="F129" s="88"/>
      <c r="G129" s="88"/>
      <c r="H129" s="293"/>
      <c r="I129" s="121" t="s">
        <v>50</v>
      </c>
      <c r="J129" s="88" t="n">
        <v>30</v>
      </c>
      <c r="K129" s="293" t="s">
        <v>131</v>
      </c>
      <c r="L129" s="88"/>
      <c r="M129" s="305"/>
      <c r="N129" s="124"/>
      <c r="O129" s="87"/>
      <c r="P129" s="85"/>
      <c r="Q129" s="87"/>
      <c r="R129" s="85"/>
      <c r="S129" s="226"/>
      <c r="T129" s="73"/>
      <c r="U129" s="71"/>
    </row>
    <row r="130" customFormat="false" ht="10.2" hidden="false" customHeight="false" outlineLevel="0" collapsed="false">
      <c r="A130" s="85"/>
      <c r="B130" s="117"/>
      <c r="C130" s="131"/>
      <c r="D130" s="88"/>
      <c r="E130" s="77" t="s">
        <v>2</v>
      </c>
      <c r="F130" s="88"/>
      <c r="G130" s="88"/>
      <c r="H130" s="293"/>
      <c r="I130" s="121" t="s">
        <v>42</v>
      </c>
      <c r="J130" s="88" t="n">
        <v>645</v>
      </c>
      <c r="K130" s="293" t="s">
        <v>131</v>
      </c>
      <c r="L130" s="88"/>
      <c r="M130" s="305"/>
      <c r="N130" s="124"/>
      <c r="O130" s="87"/>
      <c r="P130" s="85"/>
      <c r="Q130" s="87"/>
      <c r="R130" s="85"/>
      <c r="S130" s="226"/>
      <c r="T130" s="73"/>
      <c r="U130" s="71"/>
    </row>
    <row r="131" customFormat="false" ht="10.2" hidden="false" customHeight="false" outlineLevel="0" collapsed="false">
      <c r="A131" s="85"/>
      <c r="B131" s="117"/>
      <c r="C131" s="131"/>
      <c r="D131" s="88"/>
      <c r="E131" s="77"/>
      <c r="F131" s="88"/>
      <c r="G131" s="88"/>
      <c r="H131" s="293"/>
      <c r="I131" s="121" t="s">
        <v>55</v>
      </c>
      <c r="J131" s="126" t="n">
        <v>10</v>
      </c>
      <c r="K131" s="293" t="s">
        <v>131</v>
      </c>
      <c r="L131" s="88"/>
      <c r="M131" s="305"/>
      <c r="N131" s="124"/>
      <c r="O131" s="87"/>
      <c r="P131" s="85"/>
      <c r="Q131" s="87"/>
      <c r="R131" s="85"/>
      <c r="S131" s="226"/>
      <c r="T131" s="73"/>
      <c r="U131" s="71"/>
    </row>
    <row r="132" customFormat="false" ht="10.2" hidden="false" customHeight="false" outlineLevel="0" collapsed="false">
      <c r="A132" s="85"/>
      <c r="B132" s="117"/>
      <c r="C132" s="131"/>
      <c r="D132" s="88"/>
      <c r="E132" s="77"/>
      <c r="F132" s="88"/>
      <c r="G132" s="88"/>
      <c r="H132" s="293"/>
      <c r="I132" s="121"/>
      <c r="J132" s="88" t="n">
        <f aca="false">SUM(J128:J131)</f>
        <v>690</v>
      </c>
      <c r="K132" s="293"/>
      <c r="L132" s="88"/>
      <c r="M132" s="305"/>
      <c r="N132" s="124"/>
      <c r="O132" s="87"/>
      <c r="P132" s="85"/>
      <c r="Q132" s="87"/>
      <c r="R132" s="85"/>
      <c r="S132" s="226"/>
      <c r="T132" s="73"/>
      <c r="U132" s="71"/>
    </row>
    <row r="133" customFormat="false" ht="10.2" hidden="false" customHeight="false" outlineLevel="0" collapsed="false">
      <c r="A133" s="85"/>
      <c r="B133" s="117"/>
      <c r="C133" s="131"/>
      <c r="D133" s="88"/>
      <c r="E133" s="77"/>
      <c r="F133" s="88"/>
      <c r="G133" s="88"/>
      <c r="H133" s="293"/>
      <c r="I133" s="121"/>
      <c r="J133" s="88"/>
      <c r="K133" s="293"/>
      <c r="L133" s="88"/>
      <c r="M133" s="305"/>
      <c r="N133" s="124"/>
      <c r="O133" s="87"/>
      <c r="P133" s="85"/>
      <c r="Q133" s="87"/>
      <c r="R133" s="85"/>
      <c r="S133" s="226"/>
      <c r="T133" s="73"/>
      <c r="U133" s="71"/>
    </row>
    <row r="134" customFormat="false" ht="10.2" hidden="false" customHeight="false" outlineLevel="0" collapsed="false">
      <c r="A134" s="85"/>
      <c r="B134" s="117"/>
      <c r="C134" s="131"/>
      <c r="D134" s="88"/>
      <c r="E134" s="77"/>
      <c r="F134" s="88"/>
      <c r="G134" s="88"/>
      <c r="H134" s="293"/>
      <c r="I134" s="121"/>
      <c r="J134" s="88"/>
      <c r="K134" s="293"/>
      <c r="L134" s="88"/>
      <c r="M134" s="305"/>
      <c r="N134" s="124"/>
      <c r="O134" s="87"/>
      <c r="P134" s="85"/>
      <c r="Q134" s="87"/>
      <c r="R134" s="85"/>
      <c r="S134" s="226"/>
      <c r="T134" s="73"/>
      <c r="U134" s="71"/>
    </row>
    <row r="135" customFormat="false" ht="10.2" hidden="false" customHeight="false" outlineLevel="0" collapsed="false">
      <c r="A135" s="85" t="s">
        <v>100</v>
      </c>
      <c r="B135" s="117" t="s">
        <v>291</v>
      </c>
      <c r="C135" s="131"/>
      <c r="D135" s="88" t="n">
        <f aca="false">+J138</f>
        <v>316</v>
      </c>
      <c r="E135" s="77" t="s">
        <v>49</v>
      </c>
      <c r="F135" s="88"/>
      <c r="G135" s="88"/>
      <c r="H135" s="293"/>
      <c r="I135" s="121" t="s">
        <v>292</v>
      </c>
      <c r="J135" s="88" t="n">
        <v>30</v>
      </c>
      <c r="K135" s="293" t="s">
        <v>49</v>
      </c>
      <c r="L135" s="88"/>
      <c r="M135" s="305"/>
      <c r="N135" s="124"/>
      <c r="O135" s="87"/>
      <c r="P135" s="85"/>
      <c r="Q135" s="97" t="s">
        <v>67</v>
      </c>
      <c r="R135" s="97"/>
      <c r="S135" s="105" t="s">
        <v>68</v>
      </c>
      <c r="T135" s="73"/>
      <c r="U135" s="71"/>
    </row>
    <row r="136" customFormat="false" ht="10.2" hidden="false" customHeight="false" outlineLevel="0" collapsed="false">
      <c r="A136" s="85"/>
      <c r="B136" s="117" t="s">
        <v>293</v>
      </c>
      <c r="C136" s="131"/>
      <c r="D136" s="88"/>
      <c r="E136" s="77"/>
      <c r="F136" s="88"/>
      <c r="G136" s="88"/>
      <c r="H136" s="293"/>
      <c r="I136" s="121" t="s">
        <v>294</v>
      </c>
      <c r="J136" s="88" t="n">
        <v>63</v>
      </c>
      <c r="K136" s="293" t="s">
        <v>49</v>
      </c>
      <c r="L136" s="88"/>
      <c r="M136" s="305"/>
      <c r="N136" s="124"/>
      <c r="O136" s="87"/>
      <c r="P136" s="85"/>
      <c r="Q136" s="87"/>
      <c r="R136" s="85"/>
      <c r="S136" s="226"/>
      <c r="T136" s="73"/>
      <c r="U136" s="71"/>
    </row>
    <row r="137" customFormat="false" ht="10.2" hidden="false" customHeight="false" outlineLevel="0" collapsed="false">
      <c r="A137" s="85"/>
      <c r="B137" s="117"/>
      <c r="C137" s="131"/>
      <c r="D137" s="88"/>
      <c r="E137" s="77"/>
      <c r="F137" s="88"/>
      <c r="G137" s="88"/>
      <c r="H137" s="293"/>
      <c r="I137" s="121" t="s">
        <v>279</v>
      </c>
      <c r="J137" s="126" t="n">
        <v>223</v>
      </c>
      <c r="K137" s="293" t="s">
        <v>49</v>
      </c>
      <c r="L137" s="88"/>
      <c r="M137" s="305"/>
      <c r="N137" s="124"/>
      <c r="O137" s="87"/>
      <c r="P137" s="85"/>
      <c r="Q137" s="87"/>
      <c r="R137" s="85"/>
      <c r="S137" s="226"/>
      <c r="T137" s="73"/>
      <c r="U137" s="71"/>
    </row>
    <row r="138" customFormat="false" ht="10.2" hidden="false" customHeight="false" outlineLevel="0" collapsed="false">
      <c r="A138" s="85"/>
      <c r="B138" s="117"/>
      <c r="C138" s="131"/>
      <c r="D138" s="88"/>
      <c r="E138" s="77"/>
      <c r="F138" s="88"/>
      <c r="G138" s="88"/>
      <c r="H138" s="293"/>
      <c r="I138" s="121"/>
      <c r="J138" s="88" t="n">
        <f aca="false">SUM(J135:J137)</f>
        <v>316</v>
      </c>
      <c r="K138" s="293"/>
      <c r="L138" s="88"/>
      <c r="M138" s="305"/>
      <c r="N138" s="124"/>
      <c r="O138" s="87"/>
      <c r="P138" s="85"/>
      <c r="Q138" s="87"/>
      <c r="R138" s="85"/>
      <c r="S138" s="226"/>
      <c r="T138" s="73"/>
      <c r="U138" s="71"/>
    </row>
    <row r="139" customFormat="false" ht="10.2" hidden="false" customHeight="false" outlineLevel="0" collapsed="false">
      <c r="A139" s="85"/>
      <c r="B139" s="117"/>
      <c r="C139" s="131"/>
      <c r="D139" s="88"/>
      <c r="E139" s="77"/>
      <c r="F139" s="88"/>
      <c r="G139" s="88"/>
      <c r="H139" s="293"/>
      <c r="I139" s="121"/>
      <c r="J139" s="88"/>
      <c r="K139" s="293"/>
      <c r="L139" s="88"/>
      <c r="M139" s="305"/>
      <c r="N139" s="124"/>
      <c r="O139" s="87"/>
      <c r="P139" s="85"/>
      <c r="Q139" s="87"/>
      <c r="R139" s="85"/>
      <c r="S139" s="226"/>
      <c r="T139" s="73"/>
      <c r="U139" s="71"/>
    </row>
    <row r="140" customFormat="false" ht="10.2" hidden="false" customHeight="false" outlineLevel="0" collapsed="false">
      <c r="A140" s="85"/>
      <c r="B140" s="117"/>
      <c r="C140" s="131"/>
      <c r="D140" s="88"/>
      <c r="E140" s="77"/>
      <c r="F140" s="88"/>
      <c r="G140" s="88"/>
      <c r="H140" s="293"/>
      <c r="I140" s="121"/>
      <c r="J140" s="88"/>
      <c r="K140" s="293"/>
      <c r="L140" s="88"/>
      <c r="M140" s="305"/>
      <c r="N140" s="124"/>
      <c r="O140" s="87"/>
      <c r="P140" s="85"/>
      <c r="Q140" s="87"/>
      <c r="R140" s="85"/>
      <c r="S140" s="226"/>
      <c r="T140" s="73"/>
      <c r="U140" s="71"/>
    </row>
    <row r="141" customFormat="false" ht="10.2" hidden="false" customHeight="false" outlineLevel="0" collapsed="false">
      <c r="A141" s="85" t="s">
        <v>166</v>
      </c>
      <c r="B141" s="117" t="s">
        <v>295</v>
      </c>
      <c r="C141" s="131"/>
      <c r="D141" s="88" t="n">
        <f aca="false">+J145</f>
        <v>3831</v>
      </c>
      <c r="E141" s="77" t="s">
        <v>131</v>
      </c>
      <c r="F141" s="88"/>
      <c r="G141" s="88"/>
      <c r="H141" s="293"/>
      <c r="I141" s="121" t="s">
        <v>40</v>
      </c>
      <c r="J141" s="88" t="n">
        <v>250</v>
      </c>
      <c r="K141" s="293" t="s">
        <v>131</v>
      </c>
      <c r="L141" s="88"/>
      <c r="M141" s="305"/>
      <c r="N141" s="124"/>
      <c r="O141" s="87"/>
      <c r="P141" s="85"/>
      <c r="Q141" s="97" t="s">
        <v>67</v>
      </c>
      <c r="R141" s="97"/>
      <c r="S141" s="105" t="s">
        <v>68</v>
      </c>
      <c r="T141" s="73"/>
      <c r="U141" s="71"/>
    </row>
    <row r="142" customFormat="false" ht="10.2" hidden="false" customHeight="false" outlineLevel="0" collapsed="false">
      <c r="A142" s="85"/>
      <c r="B142" s="117" t="s">
        <v>296</v>
      </c>
      <c r="C142" s="131"/>
      <c r="D142" s="88"/>
      <c r="E142" s="77"/>
      <c r="F142" s="88"/>
      <c r="G142" s="88"/>
      <c r="H142" s="293"/>
      <c r="I142" s="121" t="s">
        <v>50</v>
      </c>
      <c r="J142" s="88" t="n">
        <v>350</v>
      </c>
      <c r="K142" s="293" t="s">
        <v>131</v>
      </c>
      <c r="L142" s="88"/>
      <c r="M142" s="305"/>
      <c r="N142" s="124"/>
      <c r="O142" s="87"/>
      <c r="P142" s="85"/>
      <c r="Q142" s="87"/>
      <c r="R142" s="85"/>
      <c r="S142" s="226"/>
      <c r="T142" s="73"/>
      <c r="U142" s="71"/>
    </row>
    <row r="143" customFormat="false" ht="10.2" hidden="false" customHeight="false" outlineLevel="0" collapsed="false">
      <c r="A143" s="85"/>
      <c r="B143" s="117" t="s">
        <v>297</v>
      </c>
      <c r="C143" s="131"/>
      <c r="D143" s="88"/>
      <c r="E143" s="77"/>
      <c r="F143" s="88"/>
      <c r="G143" s="88"/>
      <c r="H143" s="293"/>
      <c r="I143" s="121" t="s">
        <v>42</v>
      </c>
      <c r="J143" s="88" t="n">
        <v>2776</v>
      </c>
      <c r="K143" s="293" t="s">
        <v>131</v>
      </c>
      <c r="L143" s="88"/>
      <c r="M143" s="305"/>
      <c r="N143" s="124"/>
      <c r="O143" s="87"/>
      <c r="P143" s="85"/>
      <c r="Q143" s="87"/>
      <c r="R143" s="85"/>
      <c r="S143" s="226"/>
      <c r="T143" s="73"/>
      <c r="U143" s="71"/>
    </row>
    <row r="144" customFormat="false" ht="10.2" hidden="false" customHeight="false" outlineLevel="0" collapsed="false">
      <c r="A144" s="85"/>
      <c r="B144" s="117"/>
      <c r="C144" s="131"/>
      <c r="D144" s="88"/>
      <c r="E144" s="77"/>
      <c r="F144" s="88"/>
      <c r="G144" s="88"/>
      <c r="H144" s="293"/>
      <c r="I144" s="121" t="s">
        <v>55</v>
      </c>
      <c r="J144" s="126" t="n">
        <v>455</v>
      </c>
      <c r="K144" s="293" t="s">
        <v>131</v>
      </c>
      <c r="L144" s="88"/>
      <c r="M144" s="305"/>
      <c r="N144" s="124"/>
      <c r="O144" s="87"/>
      <c r="P144" s="85"/>
      <c r="Q144" s="87"/>
      <c r="R144" s="85"/>
      <c r="S144" s="226"/>
      <c r="T144" s="73"/>
      <c r="U144" s="71"/>
    </row>
    <row r="145" customFormat="false" ht="10.2" hidden="false" customHeight="false" outlineLevel="0" collapsed="false">
      <c r="A145" s="85"/>
      <c r="B145" s="117"/>
      <c r="C145" s="131"/>
      <c r="D145" s="88"/>
      <c r="E145" s="77"/>
      <c r="F145" s="88"/>
      <c r="G145" s="88"/>
      <c r="H145" s="293"/>
      <c r="I145" s="121"/>
      <c r="J145" s="88" t="n">
        <f aca="false">SUM(J141:J144)</f>
        <v>3831</v>
      </c>
      <c r="K145" s="293"/>
      <c r="L145" s="88"/>
      <c r="M145" s="305"/>
      <c r="N145" s="124"/>
      <c r="O145" s="87"/>
      <c r="P145" s="85"/>
      <c r="Q145" s="87"/>
      <c r="R145" s="85"/>
      <c r="S145" s="226"/>
      <c r="T145" s="73"/>
      <c r="U145" s="71"/>
    </row>
    <row r="146" customFormat="false" ht="10.2" hidden="false" customHeight="false" outlineLevel="0" collapsed="false">
      <c r="A146" s="85"/>
      <c r="B146" s="117"/>
      <c r="C146" s="131"/>
      <c r="D146" s="88"/>
      <c r="E146" s="77"/>
      <c r="F146" s="88"/>
      <c r="G146" s="88"/>
      <c r="H146" s="293"/>
      <c r="I146" s="121"/>
      <c r="J146" s="88"/>
      <c r="K146" s="293"/>
      <c r="L146" s="88"/>
      <c r="M146" s="305"/>
      <c r="N146" s="124"/>
      <c r="O146" s="87"/>
      <c r="P146" s="85"/>
      <c r="Q146" s="87"/>
      <c r="R146" s="85"/>
      <c r="S146" s="226"/>
      <c r="T146" s="73"/>
      <c r="U146" s="71"/>
    </row>
    <row r="147" customFormat="false" ht="10.2" hidden="false" customHeight="false" outlineLevel="0" collapsed="false">
      <c r="A147" s="85"/>
      <c r="B147" s="117"/>
      <c r="C147" s="131"/>
      <c r="D147" s="88"/>
      <c r="E147" s="77"/>
      <c r="F147" s="88"/>
      <c r="G147" s="88"/>
      <c r="H147" s="293"/>
      <c r="I147" s="121"/>
      <c r="J147" s="88"/>
      <c r="K147" s="293"/>
      <c r="L147" s="88"/>
      <c r="M147" s="305"/>
      <c r="N147" s="124"/>
      <c r="O147" s="87"/>
      <c r="P147" s="85"/>
      <c r="Q147" s="87"/>
      <c r="R147" s="85"/>
      <c r="S147" s="226"/>
      <c r="T147" s="73"/>
      <c r="U147" s="71"/>
    </row>
    <row r="148" customFormat="false" ht="10.2" hidden="false" customHeight="false" outlineLevel="0" collapsed="false">
      <c r="A148" s="85" t="s">
        <v>169</v>
      </c>
      <c r="B148" s="117" t="s">
        <v>298</v>
      </c>
      <c r="C148" s="131"/>
      <c r="D148" s="88" t="n">
        <f aca="false">+J151</f>
        <v>2922</v>
      </c>
      <c r="E148" s="77" t="s">
        <v>299</v>
      </c>
      <c r="F148" s="88"/>
      <c r="G148" s="88"/>
      <c r="H148" s="293"/>
      <c r="I148" s="121" t="s">
        <v>292</v>
      </c>
      <c r="J148" s="88" t="n">
        <v>20</v>
      </c>
      <c r="K148" s="293" t="s">
        <v>299</v>
      </c>
      <c r="L148" s="88"/>
      <c r="M148" s="305"/>
      <c r="N148" s="124"/>
      <c r="O148" s="87"/>
      <c r="P148" s="85"/>
      <c r="Q148" s="97" t="s">
        <v>67</v>
      </c>
      <c r="R148" s="97"/>
      <c r="S148" s="105" t="s">
        <v>68</v>
      </c>
      <c r="T148" s="73"/>
      <c r="U148" s="71"/>
    </row>
    <row r="149" customFormat="false" ht="10.2" hidden="false" customHeight="false" outlineLevel="0" collapsed="false">
      <c r="A149" s="85"/>
      <c r="B149" s="117" t="s">
        <v>300</v>
      </c>
      <c r="C149" s="131"/>
      <c r="D149" s="88"/>
      <c r="E149" s="77"/>
      <c r="F149" s="88"/>
      <c r="G149" s="88"/>
      <c r="H149" s="293"/>
      <c r="I149" s="121" t="s">
        <v>294</v>
      </c>
      <c r="J149" s="88" t="n">
        <f aca="false">180+61</f>
        <v>241</v>
      </c>
      <c r="K149" s="293" t="s">
        <v>299</v>
      </c>
      <c r="L149" s="88"/>
      <c r="M149" s="305"/>
      <c r="N149" s="124"/>
      <c r="O149" s="87"/>
      <c r="P149" s="85"/>
      <c r="Q149" s="87"/>
      <c r="R149" s="85"/>
      <c r="S149" s="226"/>
      <c r="T149" s="73"/>
      <c r="U149" s="71"/>
    </row>
    <row r="150" customFormat="false" ht="10.2" hidden="false" customHeight="false" outlineLevel="0" collapsed="false">
      <c r="A150" s="85"/>
      <c r="B150" s="117"/>
      <c r="C150" s="131"/>
      <c r="D150" s="88"/>
      <c r="E150" s="77"/>
      <c r="F150" s="88"/>
      <c r="G150" s="88"/>
      <c r="H150" s="293"/>
      <c r="I150" s="121" t="s">
        <v>279</v>
      </c>
      <c r="J150" s="126" t="n">
        <f aca="false">2300+361</f>
        <v>2661</v>
      </c>
      <c r="K150" s="293" t="s">
        <v>299</v>
      </c>
      <c r="L150" s="88"/>
      <c r="M150" s="305"/>
      <c r="N150" s="124"/>
      <c r="O150" s="87"/>
      <c r="P150" s="85"/>
      <c r="Q150" s="87"/>
      <c r="R150" s="85"/>
      <c r="S150" s="226"/>
      <c r="T150" s="73"/>
      <c r="U150" s="71"/>
    </row>
    <row r="151" customFormat="false" ht="10.2" hidden="false" customHeight="false" outlineLevel="0" collapsed="false">
      <c r="A151" s="85"/>
      <c r="B151" s="117"/>
      <c r="C151" s="131"/>
      <c r="D151" s="88"/>
      <c r="E151" s="77"/>
      <c r="F151" s="88"/>
      <c r="G151" s="88"/>
      <c r="H151" s="293"/>
      <c r="I151" s="121"/>
      <c r="J151" s="88" t="n">
        <f aca="false">SUM(J148:J150)</f>
        <v>2922</v>
      </c>
      <c r="K151" s="293"/>
      <c r="L151" s="88"/>
      <c r="M151" s="305"/>
      <c r="N151" s="124"/>
      <c r="O151" s="87"/>
      <c r="P151" s="85"/>
      <c r="Q151" s="87"/>
      <c r="R151" s="85"/>
      <c r="S151" s="226"/>
      <c r="T151" s="73"/>
      <c r="U151" s="71"/>
    </row>
    <row r="152" customFormat="false" ht="10.2" hidden="false" customHeight="false" outlineLevel="0" collapsed="false">
      <c r="A152" s="85"/>
      <c r="B152" s="117"/>
      <c r="C152" s="131"/>
      <c r="D152" s="88"/>
      <c r="E152" s="77"/>
      <c r="F152" s="88"/>
      <c r="G152" s="88"/>
      <c r="H152" s="293"/>
      <c r="I152" s="121"/>
      <c r="J152" s="88"/>
      <c r="K152" s="293"/>
      <c r="L152" s="88"/>
      <c r="M152" s="305"/>
      <c r="N152" s="124"/>
      <c r="O152" s="87"/>
      <c r="P152" s="85"/>
      <c r="Q152" s="87"/>
      <c r="R152" s="85"/>
      <c r="S152" s="226"/>
      <c r="T152" s="73"/>
      <c r="U152" s="71"/>
    </row>
    <row r="153" customFormat="false" ht="10.2" hidden="false" customHeight="false" outlineLevel="0" collapsed="false">
      <c r="A153" s="85"/>
      <c r="B153" s="117"/>
      <c r="C153" s="131"/>
      <c r="D153" s="88"/>
      <c r="E153" s="77"/>
      <c r="F153" s="88"/>
      <c r="G153" s="88"/>
      <c r="H153" s="293"/>
      <c r="I153" s="121"/>
      <c r="J153" s="88"/>
      <c r="K153" s="293"/>
      <c r="L153" s="88"/>
      <c r="M153" s="305"/>
      <c r="N153" s="124"/>
      <c r="O153" s="87"/>
      <c r="P153" s="85"/>
      <c r="Q153" s="87"/>
      <c r="R153" s="85"/>
      <c r="S153" s="226"/>
      <c r="T153" s="73"/>
      <c r="U153" s="71"/>
    </row>
    <row r="154" customFormat="false" ht="10.2" hidden="false" customHeight="false" outlineLevel="0" collapsed="false">
      <c r="A154" s="85" t="s">
        <v>173</v>
      </c>
      <c r="B154" s="117" t="s">
        <v>301</v>
      </c>
      <c r="C154" s="131"/>
      <c r="D154" s="88" t="n">
        <f aca="false">+J157</f>
        <v>400</v>
      </c>
      <c r="E154" s="77" t="s">
        <v>49</v>
      </c>
      <c r="F154" s="88"/>
      <c r="G154" s="88"/>
      <c r="H154" s="293"/>
      <c r="I154" s="121" t="s">
        <v>292</v>
      </c>
      <c r="J154" s="88" t="n">
        <v>5</v>
      </c>
      <c r="K154" s="293" t="s">
        <v>299</v>
      </c>
      <c r="L154" s="88"/>
      <c r="M154" s="305"/>
      <c r="N154" s="124"/>
      <c r="O154" s="87"/>
      <c r="P154" s="85"/>
      <c r="Q154" s="97" t="s">
        <v>67</v>
      </c>
      <c r="R154" s="97"/>
      <c r="S154" s="105" t="s">
        <v>68</v>
      </c>
      <c r="T154" s="73"/>
      <c r="U154" s="71"/>
    </row>
    <row r="155" customFormat="false" ht="10.2" hidden="false" customHeight="false" outlineLevel="0" collapsed="false">
      <c r="A155" s="85"/>
      <c r="B155" s="117"/>
      <c r="C155" s="131"/>
      <c r="D155" s="88"/>
      <c r="E155" s="77"/>
      <c r="F155" s="88"/>
      <c r="G155" s="88"/>
      <c r="H155" s="293"/>
      <c r="I155" s="121" t="s">
        <v>294</v>
      </c>
      <c r="J155" s="88" t="n">
        <v>20</v>
      </c>
      <c r="K155" s="293" t="s">
        <v>299</v>
      </c>
      <c r="L155" s="88"/>
      <c r="M155" s="305"/>
      <c r="N155" s="124"/>
      <c r="O155" s="87"/>
      <c r="P155" s="85"/>
      <c r="Q155" s="87"/>
      <c r="R155" s="85"/>
      <c r="S155" s="226"/>
      <c r="T155" s="73"/>
      <c r="U155" s="71"/>
    </row>
    <row r="156" customFormat="false" ht="10.2" hidden="false" customHeight="false" outlineLevel="0" collapsed="false">
      <c r="A156" s="85"/>
      <c r="B156" s="117"/>
      <c r="C156" s="131"/>
      <c r="D156" s="88"/>
      <c r="E156" s="77"/>
      <c r="F156" s="88"/>
      <c r="G156" s="88"/>
      <c r="H156" s="293"/>
      <c r="I156" s="121" t="s">
        <v>279</v>
      </c>
      <c r="J156" s="126" t="n">
        <v>375</v>
      </c>
      <c r="K156" s="293" t="s">
        <v>299</v>
      </c>
      <c r="L156" s="88"/>
      <c r="M156" s="305"/>
      <c r="N156" s="124"/>
      <c r="O156" s="87"/>
      <c r="P156" s="85"/>
      <c r="Q156" s="87"/>
      <c r="R156" s="85"/>
      <c r="S156" s="226"/>
      <c r="T156" s="73"/>
      <c r="U156" s="71"/>
    </row>
    <row r="157" customFormat="false" ht="10.2" hidden="false" customHeight="false" outlineLevel="0" collapsed="false">
      <c r="A157" s="85"/>
      <c r="B157" s="117"/>
      <c r="C157" s="131"/>
      <c r="D157" s="88"/>
      <c r="E157" s="77"/>
      <c r="F157" s="88"/>
      <c r="G157" s="88"/>
      <c r="H157" s="293"/>
      <c r="I157" s="121"/>
      <c r="J157" s="88" t="n">
        <f aca="false">SUM(J154:J156)</f>
        <v>400</v>
      </c>
      <c r="K157" s="293"/>
      <c r="L157" s="88"/>
      <c r="M157" s="305"/>
      <c r="N157" s="124"/>
      <c r="O157" s="87"/>
      <c r="P157" s="85"/>
      <c r="Q157" s="87"/>
      <c r="R157" s="85"/>
      <c r="S157" s="226"/>
      <c r="T157" s="73"/>
      <c r="U157" s="71"/>
    </row>
    <row r="158" customFormat="false" ht="10.2" hidden="false" customHeight="false" outlineLevel="0" collapsed="false">
      <c r="A158" s="85"/>
      <c r="B158" s="117"/>
      <c r="C158" s="131"/>
      <c r="D158" s="88"/>
      <c r="E158" s="77"/>
      <c r="F158" s="88"/>
      <c r="G158" s="88"/>
      <c r="H158" s="293"/>
      <c r="I158" s="121"/>
      <c r="J158" s="88"/>
      <c r="K158" s="293"/>
      <c r="L158" s="88"/>
      <c r="M158" s="305"/>
      <c r="N158" s="124"/>
      <c r="O158" s="87"/>
      <c r="P158" s="85"/>
      <c r="Q158" s="87"/>
      <c r="R158" s="85"/>
      <c r="S158" s="226"/>
      <c r="T158" s="73"/>
      <c r="U158" s="71"/>
    </row>
    <row r="159" customFormat="false" ht="10.2" hidden="false" customHeight="false" outlineLevel="0" collapsed="false">
      <c r="A159" s="85"/>
      <c r="B159" s="117"/>
      <c r="C159" s="131"/>
      <c r="D159" s="88"/>
      <c r="E159" s="77"/>
      <c r="F159" s="88"/>
      <c r="G159" s="88"/>
      <c r="H159" s="293"/>
      <c r="I159" s="121"/>
      <c r="J159" s="88"/>
      <c r="K159" s="293"/>
      <c r="L159" s="88"/>
      <c r="M159" s="305"/>
      <c r="N159" s="124"/>
      <c r="O159" s="87"/>
      <c r="P159" s="85"/>
      <c r="Q159" s="87"/>
      <c r="R159" s="85"/>
      <c r="S159" s="226"/>
      <c r="T159" s="73"/>
      <c r="U159" s="71"/>
    </row>
    <row r="160" customFormat="false" ht="10.2" hidden="false" customHeight="false" outlineLevel="0" collapsed="false">
      <c r="A160" s="85" t="s">
        <v>176</v>
      </c>
      <c r="B160" s="117" t="s">
        <v>302</v>
      </c>
      <c r="C160" s="131"/>
      <c r="D160" s="88" t="n">
        <f aca="false">+J163</f>
        <v>516</v>
      </c>
      <c r="E160" s="77" t="s">
        <v>131</v>
      </c>
      <c r="F160" s="88"/>
      <c r="G160" s="88"/>
      <c r="H160" s="293"/>
      <c r="I160" s="121" t="s">
        <v>292</v>
      </c>
      <c r="J160" s="88" t="n">
        <v>30</v>
      </c>
      <c r="K160" s="293" t="s">
        <v>131</v>
      </c>
      <c r="L160" s="88"/>
      <c r="M160" s="305"/>
      <c r="N160" s="124"/>
      <c r="O160" s="87"/>
      <c r="P160" s="85"/>
      <c r="Q160" s="97" t="s">
        <v>67</v>
      </c>
      <c r="R160" s="97"/>
      <c r="S160" s="105" t="s">
        <v>68</v>
      </c>
      <c r="T160" s="73"/>
      <c r="U160" s="71"/>
    </row>
    <row r="161" customFormat="false" ht="10.2" hidden="false" customHeight="false" outlineLevel="0" collapsed="false">
      <c r="A161" s="85"/>
      <c r="B161" s="117" t="s">
        <v>303</v>
      </c>
      <c r="C161" s="131"/>
      <c r="D161" s="88"/>
      <c r="E161" s="77"/>
      <c r="F161" s="88"/>
      <c r="G161" s="88"/>
      <c r="H161" s="293"/>
      <c r="I161" s="121" t="s">
        <v>294</v>
      </c>
      <c r="J161" s="88" t="n">
        <v>80</v>
      </c>
      <c r="K161" s="293" t="s">
        <v>131</v>
      </c>
      <c r="L161" s="88"/>
      <c r="M161" s="305"/>
      <c r="N161" s="124"/>
      <c r="O161" s="87"/>
      <c r="P161" s="85"/>
      <c r="Q161" s="87"/>
      <c r="R161" s="85"/>
      <c r="S161" s="226"/>
      <c r="T161" s="73"/>
      <c r="U161" s="71"/>
    </row>
    <row r="162" customFormat="false" ht="10.2" hidden="false" customHeight="false" outlineLevel="0" collapsed="false">
      <c r="A162" s="85"/>
      <c r="B162" s="117"/>
      <c r="C162" s="131"/>
      <c r="D162" s="88"/>
      <c r="E162" s="77"/>
      <c r="F162" s="88"/>
      <c r="G162" s="88"/>
      <c r="H162" s="293"/>
      <c r="I162" s="121" t="s">
        <v>279</v>
      </c>
      <c r="J162" s="126" t="n">
        <v>406</v>
      </c>
      <c r="K162" s="293" t="s">
        <v>131</v>
      </c>
      <c r="L162" s="88"/>
      <c r="M162" s="305"/>
      <c r="N162" s="124"/>
      <c r="O162" s="87"/>
      <c r="P162" s="85"/>
      <c r="Q162" s="87"/>
      <c r="R162" s="85"/>
      <c r="S162" s="226"/>
      <c r="T162" s="73"/>
      <c r="U162" s="71"/>
    </row>
    <row r="163" customFormat="false" ht="10.2" hidden="false" customHeight="false" outlineLevel="0" collapsed="false">
      <c r="A163" s="85"/>
      <c r="B163" s="117"/>
      <c r="C163" s="131"/>
      <c r="D163" s="88"/>
      <c r="E163" s="77"/>
      <c r="F163" s="88"/>
      <c r="G163" s="88"/>
      <c r="H163" s="293"/>
      <c r="I163" s="121"/>
      <c r="J163" s="88" t="n">
        <f aca="false">SUM(J160:J162)</f>
        <v>516</v>
      </c>
      <c r="K163" s="293"/>
      <c r="L163" s="88"/>
      <c r="M163" s="305"/>
      <c r="N163" s="124"/>
      <c r="O163" s="87"/>
      <c r="P163" s="85"/>
      <c r="Q163" s="87"/>
      <c r="R163" s="85"/>
      <c r="S163" s="226"/>
      <c r="T163" s="73"/>
      <c r="U163" s="71"/>
    </row>
    <row r="164" customFormat="false" ht="10.2" hidden="false" customHeight="false" outlineLevel="0" collapsed="false">
      <c r="A164" s="85"/>
      <c r="B164" s="117"/>
      <c r="C164" s="131"/>
      <c r="D164" s="88"/>
      <c r="E164" s="77"/>
      <c r="F164" s="88"/>
      <c r="G164" s="88"/>
      <c r="H164" s="293"/>
      <c r="I164" s="121"/>
      <c r="J164" s="88"/>
      <c r="K164" s="293"/>
      <c r="L164" s="88"/>
      <c r="M164" s="305"/>
      <c r="N164" s="124"/>
      <c r="O164" s="87"/>
      <c r="P164" s="85"/>
      <c r="Q164" s="87"/>
      <c r="R164" s="85"/>
      <c r="S164" s="226"/>
      <c r="T164" s="73"/>
      <c r="U164" s="71"/>
    </row>
    <row r="165" customFormat="false" ht="10.2" hidden="false" customHeight="false" outlineLevel="0" collapsed="false">
      <c r="A165" s="85"/>
      <c r="B165" s="117"/>
      <c r="C165" s="131"/>
      <c r="D165" s="88"/>
      <c r="E165" s="77"/>
      <c r="F165" s="88"/>
      <c r="G165" s="88"/>
      <c r="H165" s="293"/>
      <c r="I165" s="121"/>
      <c r="J165" s="88"/>
      <c r="K165" s="293"/>
      <c r="L165" s="88"/>
      <c r="M165" s="305"/>
      <c r="N165" s="124"/>
      <c r="O165" s="87"/>
      <c r="P165" s="85"/>
      <c r="Q165" s="87"/>
      <c r="R165" s="85"/>
      <c r="S165" s="226"/>
      <c r="T165" s="73"/>
      <c r="U165" s="71"/>
    </row>
    <row r="166" customFormat="false" ht="10.2" hidden="false" customHeight="false" outlineLevel="0" collapsed="false">
      <c r="A166" s="85" t="s">
        <v>180</v>
      </c>
      <c r="B166" s="117" t="s">
        <v>304</v>
      </c>
      <c r="C166" s="131"/>
      <c r="D166" s="88" t="n">
        <f aca="false">+J170</f>
        <v>250</v>
      </c>
      <c r="E166" s="77" t="s">
        <v>49</v>
      </c>
      <c r="F166" s="88"/>
      <c r="G166" s="88"/>
      <c r="H166" s="293"/>
      <c r="I166" s="121" t="s">
        <v>40</v>
      </c>
      <c r="J166" s="88" t="n">
        <v>20</v>
      </c>
      <c r="K166" s="293" t="s">
        <v>49</v>
      </c>
      <c r="L166" s="88"/>
      <c r="M166" s="305"/>
      <c r="N166" s="124"/>
      <c r="O166" s="87"/>
      <c r="P166" s="85"/>
      <c r="Q166" s="97" t="s">
        <v>67</v>
      </c>
      <c r="R166" s="97"/>
      <c r="S166" s="105" t="s">
        <v>68</v>
      </c>
      <c r="T166" s="73"/>
      <c r="U166" s="71"/>
    </row>
    <row r="167" customFormat="false" ht="10.2" hidden="false" customHeight="false" outlineLevel="0" collapsed="false">
      <c r="A167" s="85"/>
      <c r="B167" s="117" t="s">
        <v>305</v>
      </c>
      <c r="C167" s="131"/>
      <c r="D167" s="88"/>
      <c r="E167" s="77"/>
      <c r="F167" s="88"/>
      <c r="G167" s="88"/>
      <c r="H167" s="293"/>
      <c r="I167" s="121" t="s">
        <v>50</v>
      </c>
      <c r="J167" s="88" t="n">
        <v>20</v>
      </c>
      <c r="K167" s="293" t="s">
        <v>49</v>
      </c>
      <c r="L167" s="88"/>
      <c r="M167" s="305"/>
      <c r="N167" s="124"/>
      <c r="O167" s="87"/>
      <c r="P167" s="85"/>
      <c r="Q167" s="87"/>
      <c r="R167" s="85"/>
      <c r="S167" s="226"/>
      <c r="T167" s="73"/>
      <c r="U167" s="71"/>
    </row>
    <row r="168" customFormat="false" ht="10.2" hidden="false" customHeight="false" outlineLevel="0" collapsed="false">
      <c r="B168" s="117"/>
      <c r="D168" s="69"/>
      <c r="E168" s="77"/>
      <c r="F168" s="88"/>
      <c r="G168" s="88"/>
      <c r="H168" s="293"/>
      <c r="I168" s="121" t="s">
        <v>42</v>
      </c>
      <c r="J168" s="88" t="n">
        <v>170</v>
      </c>
      <c r="K168" s="293" t="s">
        <v>49</v>
      </c>
      <c r="L168" s="88"/>
      <c r="M168" s="305"/>
      <c r="N168" s="124"/>
      <c r="O168" s="87"/>
      <c r="P168" s="85"/>
      <c r="Q168" s="87"/>
      <c r="R168" s="85"/>
      <c r="S168" s="226"/>
      <c r="T168" s="73"/>
      <c r="U168" s="71"/>
    </row>
    <row r="169" customFormat="false" ht="10.2" hidden="false" customHeight="false" outlineLevel="0" collapsed="false">
      <c r="A169" s="85"/>
      <c r="B169" s="117"/>
      <c r="C169" s="131"/>
      <c r="D169" s="88"/>
      <c r="E169" s="77"/>
      <c r="F169" s="88"/>
      <c r="G169" s="88"/>
      <c r="H169" s="293"/>
      <c r="I169" s="121" t="s">
        <v>55</v>
      </c>
      <c r="J169" s="126" t="n">
        <v>40</v>
      </c>
      <c r="K169" s="293" t="s">
        <v>49</v>
      </c>
      <c r="L169" s="88"/>
      <c r="M169" s="305"/>
      <c r="N169" s="124"/>
      <c r="O169" s="87"/>
      <c r="P169" s="85"/>
      <c r="Q169" s="87"/>
      <c r="R169" s="85"/>
      <c r="S169" s="226"/>
      <c r="T169" s="73"/>
      <c r="U169" s="71"/>
    </row>
    <row r="170" customFormat="false" ht="10.2" hidden="false" customHeight="false" outlineLevel="0" collapsed="false">
      <c r="A170" s="85"/>
      <c r="B170" s="117"/>
      <c r="C170" s="131"/>
      <c r="D170" s="88"/>
      <c r="E170" s="77"/>
      <c r="F170" s="88"/>
      <c r="G170" s="88"/>
      <c r="H170" s="293"/>
      <c r="I170" s="121"/>
      <c r="J170" s="88" t="n">
        <f aca="false">SUM(J166:J169)</f>
        <v>250</v>
      </c>
      <c r="K170" s="293"/>
      <c r="L170" s="88"/>
      <c r="M170" s="305"/>
      <c r="N170" s="124"/>
      <c r="O170" s="87"/>
      <c r="P170" s="85"/>
      <c r="Q170" s="87"/>
      <c r="R170" s="85"/>
      <c r="S170" s="226"/>
      <c r="T170" s="73"/>
      <c r="U170" s="71"/>
    </row>
    <row r="171" customFormat="false" ht="10.2" hidden="false" customHeight="false" outlineLevel="0" collapsed="false">
      <c r="A171" s="85"/>
      <c r="B171" s="117"/>
      <c r="C171" s="131"/>
      <c r="D171" s="88"/>
      <c r="E171" s="77"/>
      <c r="F171" s="88"/>
      <c r="G171" s="88"/>
      <c r="H171" s="293"/>
      <c r="I171" s="121"/>
      <c r="J171" s="88"/>
      <c r="K171" s="293"/>
      <c r="L171" s="88"/>
      <c r="M171" s="305"/>
      <c r="N171" s="124"/>
      <c r="O171" s="87"/>
      <c r="P171" s="85"/>
      <c r="Q171" s="87"/>
      <c r="R171" s="85"/>
      <c r="S171" s="226"/>
      <c r="T171" s="73"/>
      <c r="U171" s="71"/>
    </row>
    <row r="172" customFormat="false" ht="10.2" hidden="false" customHeight="false" outlineLevel="0" collapsed="false">
      <c r="A172" s="85"/>
      <c r="B172" s="117"/>
      <c r="C172" s="131"/>
      <c r="D172" s="88"/>
      <c r="E172" s="77"/>
      <c r="F172" s="88"/>
      <c r="G172" s="88"/>
      <c r="H172" s="293"/>
      <c r="I172" s="121"/>
      <c r="J172" s="88"/>
      <c r="K172" s="293"/>
      <c r="L172" s="88"/>
      <c r="M172" s="305"/>
      <c r="N172" s="124"/>
      <c r="O172" s="87"/>
      <c r="P172" s="85"/>
      <c r="Q172" s="87"/>
      <c r="R172" s="85"/>
      <c r="S172" s="226"/>
      <c r="T172" s="73"/>
      <c r="U172" s="71"/>
    </row>
    <row r="173" customFormat="false" ht="10.2" hidden="false" customHeight="true" outlineLevel="0" collapsed="false">
      <c r="A173" s="85" t="s">
        <v>184</v>
      </c>
      <c r="B173" s="111" t="s">
        <v>306</v>
      </c>
      <c r="C173" s="131"/>
      <c r="D173" s="88" t="n">
        <f aca="false">+G175</f>
        <v>314</v>
      </c>
      <c r="E173" s="77" t="s">
        <v>41</v>
      </c>
      <c r="F173" s="88" t="s">
        <v>50</v>
      </c>
      <c r="G173" s="88" t="n">
        <v>10</v>
      </c>
      <c r="H173" s="293" t="s">
        <v>53</v>
      </c>
      <c r="I173" s="121" t="s">
        <v>279</v>
      </c>
      <c r="J173" s="88" t="n">
        <v>76</v>
      </c>
      <c r="K173" s="293" t="s">
        <v>53</v>
      </c>
      <c r="L173" s="88"/>
      <c r="M173" s="305"/>
      <c r="N173" s="124"/>
      <c r="O173" s="87"/>
      <c r="P173" s="85"/>
      <c r="Q173" s="97" t="s">
        <v>67</v>
      </c>
      <c r="R173" s="97"/>
      <c r="S173" s="105" t="s">
        <v>68</v>
      </c>
      <c r="T173" s="73"/>
      <c r="U173" s="87" t="s">
        <v>118</v>
      </c>
      <c r="V173" s="85"/>
      <c r="W173" s="85" t="s">
        <v>307</v>
      </c>
      <c r="X173" s="88" t="n">
        <v>520</v>
      </c>
    </row>
    <row r="174" customFormat="false" ht="10.2" hidden="false" customHeight="false" outlineLevel="0" collapsed="false">
      <c r="A174" s="85"/>
      <c r="B174" s="111"/>
      <c r="C174" s="131"/>
      <c r="D174" s="126" t="n">
        <f aca="false">+G173+G174+J173</f>
        <v>282</v>
      </c>
      <c r="E174" s="77" t="s">
        <v>53</v>
      </c>
      <c r="F174" s="88" t="s">
        <v>42</v>
      </c>
      <c r="G174" s="88" t="n">
        <v>196</v>
      </c>
      <c r="H174" s="293" t="s">
        <v>53</v>
      </c>
      <c r="I174" s="121"/>
      <c r="J174" s="88"/>
      <c r="K174" s="293"/>
      <c r="L174" s="88"/>
      <c r="M174" s="305"/>
      <c r="N174" s="124"/>
      <c r="O174" s="87"/>
      <c r="P174" s="85"/>
      <c r="Q174" s="87"/>
      <c r="R174" s="85"/>
      <c r="S174" s="226"/>
      <c r="T174" s="73"/>
      <c r="U174" s="71"/>
    </row>
    <row r="175" customFormat="false" ht="10.2" hidden="false" customHeight="false" outlineLevel="0" collapsed="false">
      <c r="A175" s="85"/>
      <c r="B175" s="117"/>
      <c r="C175" s="131"/>
      <c r="D175" s="88" t="n">
        <f aca="false">SUM(D173:D174)</f>
        <v>596</v>
      </c>
      <c r="E175" s="77"/>
      <c r="F175" s="88" t="s">
        <v>42</v>
      </c>
      <c r="G175" s="126" t="n">
        <v>314</v>
      </c>
      <c r="H175" s="293" t="s">
        <v>41</v>
      </c>
      <c r="I175" s="121"/>
      <c r="J175" s="88"/>
      <c r="K175" s="293"/>
      <c r="L175" s="88"/>
      <c r="M175" s="305"/>
      <c r="N175" s="124"/>
      <c r="O175" s="87"/>
      <c r="P175" s="85"/>
      <c r="Q175" s="87"/>
      <c r="R175" s="85"/>
      <c r="S175" s="226"/>
      <c r="T175" s="73"/>
      <c r="U175" s="71"/>
    </row>
    <row r="176" customFormat="false" ht="10.2" hidden="false" customHeight="false" outlineLevel="0" collapsed="false">
      <c r="A176" s="85"/>
      <c r="B176" s="117"/>
      <c r="C176" s="131"/>
      <c r="D176" s="88"/>
      <c r="E176" s="77"/>
      <c r="F176" s="88"/>
      <c r="G176" s="88" t="n">
        <f aca="false">SUM(G173:G175)</f>
        <v>520</v>
      </c>
      <c r="H176" s="293"/>
      <c r="I176" s="121"/>
      <c r="J176" s="88"/>
      <c r="K176" s="293"/>
      <c r="L176" s="88"/>
      <c r="M176" s="305"/>
      <c r="N176" s="124"/>
      <c r="O176" s="87"/>
      <c r="P176" s="85"/>
      <c r="Q176" s="87"/>
      <c r="R176" s="85"/>
      <c r="S176" s="226"/>
      <c r="T176" s="73"/>
      <c r="U176" s="71"/>
    </row>
    <row r="177" customFormat="false" ht="10.2" hidden="false" customHeight="false" outlineLevel="0" collapsed="false">
      <c r="A177" s="85"/>
      <c r="B177" s="117"/>
      <c r="C177" s="131"/>
      <c r="D177" s="88"/>
      <c r="E177" s="77"/>
      <c r="F177" s="88"/>
      <c r="G177" s="88"/>
      <c r="H177" s="293"/>
      <c r="I177" s="121"/>
      <c r="J177" s="88"/>
      <c r="K177" s="293"/>
      <c r="L177" s="88"/>
      <c r="M177" s="305"/>
      <c r="N177" s="124"/>
      <c r="O177" s="87"/>
      <c r="P177" s="85"/>
      <c r="Q177" s="87"/>
      <c r="R177" s="85"/>
      <c r="S177" s="226"/>
      <c r="T177" s="73"/>
      <c r="U177" s="71"/>
    </row>
    <row r="178" customFormat="false" ht="10.2" hidden="false" customHeight="false" outlineLevel="0" collapsed="false">
      <c r="A178" s="85"/>
      <c r="B178" s="117"/>
      <c r="C178" s="131"/>
      <c r="D178" s="88"/>
      <c r="E178" s="77"/>
      <c r="F178" s="88"/>
      <c r="G178" s="88"/>
      <c r="H178" s="293"/>
      <c r="I178" s="121"/>
      <c r="J178" s="88"/>
      <c r="K178" s="293"/>
      <c r="L178" s="88"/>
      <c r="M178" s="305"/>
      <c r="N178" s="124"/>
      <c r="O178" s="87"/>
      <c r="P178" s="85"/>
      <c r="Q178" s="87"/>
      <c r="R178" s="85"/>
      <c r="S178" s="226"/>
      <c r="T178" s="73"/>
      <c r="U178" s="71"/>
    </row>
    <row r="179" customFormat="false" ht="10.2" hidden="false" customHeight="true" outlineLevel="0" collapsed="false">
      <c r="A179" s="85" t="s">
        <v>188</v>
      </c>
      <c r="B179" s="111" t="s">
        <v>308</v>
      </c>
      <c r="C179" s="131"/>
      <c r="D179" s="88" t="n">
        <f aca="false">+G182+J179</f>
        <v>980</v>
      </c>
      <c r="E179" s="77" t="s">
        <v>41</v>
      </c>
      <c r="F179" s="88" t="s">
        <v>40</v>
      </c>
      <c r="G179" s="88" t="n">
        <v>20</v>
      </c>
      <c r="H179" s="293" t="s">
        <v>41</v>
      </c>
      <c r="I179" s="121" t="s">
        <v>279</v>
      </c>
      <c r="J179" s="88" t="n">
        <v>149</v>
      </c>
      <c r="K179" s="293" t="s">
        <v>41</v>
      </c>
      <c r="L179" s="88"/>
      <c r="M179" s="305"/>
      <c r="N179" s="124"/>
      <c r="O179" s="87"/>
      <c r="P179" s="85"/>
      <c r="Q179" s="97" t="s">
        <v>67</v>
      </c>
      <c r="R179" s="97"/>
      <c r="S179" s="105" t="s">
        <v>68</v>
      </c>
      <c r="T179" s="73"/>
      <c r="U179" s="87" t="s">
        <v>309</v>
      </c>
      <c r="V179" s="85"/>
      <c r="W179" s="85" t="s">
        <v>307</v>
      </c>
      <c r="X179" s="88" t="n">
        <v>831</v>
      </c>
    </row>
    <row r="180" customFormat="false" ht="10.2" hidden="false" customHeight="false" outlineLevel="0" collapsed="false">
      <c r="A180" s="85"/>
      <c r="B180" s="111"/>
      <c r="C180" s="131"/>
      <c r="D180" s="88"/>
      <c r="E180" s="77"/>
      <c r="F180" s="88" t="s">
        <v>50</v>
      </c>
      <c r="G180" s="88" t="n">
        <v>80</v>
      </c>
      <c r="H180" s="293" t="s">
        <v>41</v>
      </c>
      <c r="I180" s="121"/>
      <c r="J180" s="88"/>
      <c r="K180" s="293"/>
      <c r="L180" s="88"/>
      <c r="M180" s="305"/>
      <c r="N180" s="124"/>
      <c r="O180" s="87"/>
      <c r="P180" s="85"/>
      <c r="Q180" s="87"/>
      <c r="R180" s="85"/>
      <c r="S180" s="226"/>
      <c r="T180" s="73"/>
      <c r="U180" s="71"/>
    </row>
    <row r="181" customFormat="false" ht="10.2" hidden="false" customHeight="false" outlineLevel="0" collapsed="false">
      <c r="A181" s="85"/>
      <c r="B181" s="117"/>
      <c r="C181" s="131"/>
      <c r="D181" s="88"/>
      <c r="E181" s="77"/>
      <c r="F181" s="88" t="s">
        <v>42</v>
      </c>
      <c r="G181" s="126" t="n">
        <v>731</v>
      </c>
      <c r="H181" s="293" t="s">
        <v>41</v>
      </c>
      <c r="I181" s="121"/>
      <c r="J181" s="88" t="s">
        <v>2</v>
      </c>
      <c r="K181" s="293"/>
      <c r="L181" s="88"/>
      <c r="M181" s="305"/>
      <c r="N181" s="124"/>
      <c r="O181" s="87"/>
      <c r="P181" s="85"/>
      <c r="Q181" s="87"/>
      <c r="R181" s="85"/>
      <c r="S181" s="226"/>
      <c r="T181" s="73"/>
      <c r="U181" s="71"/>
    </row>
    <row r="182" customFormat="false" ht="10.2" hidden="false" customHeight="false" outlineLevel="0" collapsed="false">
      <c r="A182" s="85"/>
      <c r="B182" s="117"/>
      <c r="C182" s="131"/>
      <c r="D182" s="88"/>
      <c r="E182" s="77"/>
      <c r="F182" s="88"/>
      <c r="G182" s="88" t="n">
        <f aca="false">SUM(G179:G181)</f>
        <v>831</v>
      </c>
      <c r="H182" s="293"/>
      <c r="I182" s="121"/>
      <c r="J182" s="88"/>
      <c r="K182" s="293"/>
      <c r="L182" s="88"/>
      <c r="M182" s="305"/>
      <c r="N182" s="124"/>
      <c r="O182" s="87"/>
      <c r="P182" s="85"/>
      <c r="Q182" s="87"/>
      <c r="R182" s="85"/>
      <c r="S182" s="226"/>
      <c r="T182" s="73"/>
      <c r="U182" s="71"/>
    </row>
    <row r="183" customFormat="false" ht="10.2" hidden="false" customHeight="false" outlineLevel="0" collapsed="false">
      <c r="A183" s="85"/>
      <c r="B183" s="117"/>
      <c r="C183" s="131"/>
      <c r="D183" s="88"/>
      <c r="E183" s="77"/>
      <c r="F183" s="88"/>
      <c r="G183" s="88"/>
      <c r="H183" s="293"/>
      <c r="I183" s="121"/>
      <c r="J183" s="88"/>
      <c r="K183" s="293"/>
      <c r="L183" s="88"/>
      <c r="M183" s="305"/>
      <c r="N183" s="124"/>
      <c r="O183" s="87"/>
      <c r="P183" s="85"/>
      <c r="Q183" s="87"/>
      <c r="R183" s="85"/>
      <c r="S183" s="226"/>
      <c r="T183" s="73"/>
      <c r="U183" s="71"/>
    </row>
    <row r="184" customFormat="false" ht="10.2" hidden="false" customHeight="false" outlineLevel="0" collapsed="false">
      <c r="A184" s="85"/>
      <c r="B184" s="117"/>
      <c r="C184" s="131"/>
      <c r="D184" s="88"/>
      <c r="E184" s="77"/>
      <c r="F184" s="88"/>
      <c r="G184" s="88"/>
      <c r="H184" s="293"/>
      <c r="I184" s="121"/>
      <c r="J184" s="88"/>
      <c r="K184" s="293"/>
      <c r="L184" s="88"/>
      <c r="M184" s="305"/>
      <c r="N184" s="124"/>
      <c r="O184" s="87"/>
      <c r="P184" s="85"/>
      <c r="Q184" s="87"/>
      <c r="R184" s="85"/>
      <c r="S184" s="226"/>
      <c r="T184" s="73"/>
      <c r="U184" s="71"/>
    </row>
    <row r="185" customFormat="false" ht="10.2" hidden="false" customHeight="false" outlineLevel="0" collapsed="false">
      <c r="A185" s="85" t="s">
        <v>310</v>
      </c>
      <c r="B185" s="117" t="s">
        <v>311</v>
      </c>
      <c r="C185" s="131"/>
      <c r="D185" s="88" t="n">
        <f aca="false">+G188+J185</f>
        <v>560</v>
      </c>
      <c r="E185" s="77" t="s">
        <v>131</v>
      </c>
      <c r="F185" s="88" t="s">
        <v>40</v>
      </c>
      <c r="G185" s="88" t="n">
        <v>15</v>
      </c>
      <c r="H185" s="293" t="s">
        <v>131</v>
      </c>
      <c r="I185" s="121" t="s">
        <v>279</v>
      </c>
      <c r="J185" s="88" t="n">
        <v>197</v>
      </c>
      <c r="K185" s="293" t="s">
        <v>131</v>
      </c>
      <c r="L185" s="88"/>
      <c r="M185" s="305"/>
      <c r="N185" s="124"/>
      <c r="O185" s="87"/>
      <c r="P185" s="85"/>
      <c r="Q185" s="97" t="s">
        <v>67</v>
      </c>
      <c r="R185" s="97"/>
      <c r="S185" s="105" t="s">
        <v>68</v>
      </c>
      <c r="T185" s="73"/>
      <c r="U185" s="225" t="s">
        <v>312</v>
      </c>
      <c r="V185" s="85"/>
      <c r="W185" s="85" t="s">
        <v>313</v>
      </c>
      <c r="X185" s="88" t="n">
        <v>363</v>
      </c>
    </row>
    <row r="186" customFormat="false" ht="10.2" hidden="false" customHeight="false" outlineLevel="0" collapsed="false">
      <c r="A186" s="85"/>
      <c r="B186" s="117" t="s">
        <v>314</v>
      </c>
      <c r="C186" s="131"/>
      <c r="D186" s="88" t="s">
        <v>2</v>
      </c>
      <c r="E186" s="77" t="s">
        <v>2</v>
      </c>
      <c r="F186" s="88" t="s">
        <v>50</v>
      </c>
      <c r="G186" s="88" t="n">
        <v>18</v>
      </c>
      <c r="H186" s="293" t="s">
        <v>131</v>
      </c>
      <c r="I186" s="121"/>
      <c r="J186" s="88"/>
      <c r="K186" s="293"/>
      <c r="L186" s="88"/>
      <c r="M186" s="305"/>
      <c r="N186" s="124"/>
      <c r="O186" s="87"/>
      <c r="P186" s="85"/>
      <c r="Q186" s="87"/>
      <c r="R186" s="85"/>
      <c r="S186" s="226"/>
      <c r="T186" s="73"/>
      <c r="U186" s="71"/>
    </row>
    <row r="187" customFormat="false" ht="10.2" hidden="false" customHeight="false" outlineLevel="0" collapsed="false">
      <c r="A187" s="85"/>
      <c r="B187" s="117"/>
      <c r="C187" s="131"/>
      <c r="D187" s="88" t="s">
        <v>2</v>
      </c>
      <c r="E187" s="77" t="s">
        <v>2</v>
      </c>
      <c r="F187" s="88" t="s">
        <v>42</v>
      </c>
      <c r="G187" s="126" t="n">
        <v>330</v>
      </c>
      <c r="H187" s="293" t="s">
        <v>131</v>
      </c>
      <c r="I187" s="121"/>
      <c r="J187" s="88"/>
      <c r="K187" s="293"/>
      <c r="L187" s="88"/>
      <c r="M187" s="305"/>
      <c r="N187" s="124"/>
      <c r="O187" s="87"/>
      <c r="P187" s="85"/>
      <c r="Q187" s="87"/>
      <c r="R187" s="85"/>
      <c r="S187" s="226"/>
      <c r="T187" s="73"/>
      <c r="U187" s="71"/>
    </row>
    <row r="188" customFormat="false" ht="10.2" hidden="false" customHeight="false" outlineLevel="0" collapsed="false">
      <c r="A188" s="85"/>
      <c r="B188" s="117"/>
      <c r="C188" s="131"/>
      <c r="D188" s="88"/>
      <c r="E188" s="77"/>
      <c r="F188" s="88"/>
      <c r="G188" s="88" t="n">
        <f aca="false">SUM(G185:G187)</f>
        <v>363</v>
      </c>
      <c r="H188" s="293"/>
      <c r="I188" s="121"/>
      <c r="J188" s="88"/>
      <c r="K188" s="293"/>
      <c r="L188" s="88"/>
      <c r="M188" s="305"/>
      <c r="N188" s="124"/>
      <c r="O188" s="87"/>
      <c r="P188" s="85"/>
      <c r="Q188" s="87"/>
      <c r="R188" s="85"/>
      <c r="S188" s="226"/>
      <c r="T188" s="73"/>
      <c r="U188" s="71"/>
    </row>
    <row r="189" customFormat="false" ht="10.2" hidden="false" customHeight="false" outlineLevel="0" collapsed="false">
      <c r="A189" s="85"/>
      <c r="B189" s="117"/>
      <c r="C189" s="131"/>
      <c r="D189" s="88"/>
      <c r="E189" s="77"/>
      <c r="F189" s="88"/>
      <c r="G189" s="88"/>
      <c r="H189" s="293"/>
      <c r="I189" s="121"/>
      <c r="J189" s="88"/>
      <c r="K189" s="293"/>
      <c r="L189" s="88"/>
      <c r="M189" s="305"/>
      <c r="N189" s="124"/>
      <c r="O189" s="87"/>
      <c r="P189" s="85"/>
      <c r="Q189" s="87"/>
      <c r="R189" s="85"/>
      <c r="S189" s="226"/>
      <c r="T189" s="73"/>
      <c r="U189" s="71"/>
    </row>
    <row r="190" customFormat="false" ht="10.2" hidden="false" customHeight="false" outlineLevel="0" collapsed="false">
      <c r="A190" s="85"/>
      <c r="B190" s="117"/>
      <c r="C190" s="131"/>
      <c r="D190" s="88"/>
      <c r="E190" s="77"/>
      <c r="F190" s="88"/>
      <c r="G190" s="88"/>
      <c r="H190" s="293"/>
      <c r="I190" s="121"/>
      <c r="J190" s="88"/>
      <c r="K190" s="293"/>
      <c r="L190" s="88"/>
      <c r="M190" s="305"/>
      <c r="N190" s="124"/>
      <c r="O190" s="87"/>
      <c r="P190" s="85"/>
      <c r="Q190" s="87"/>
      <c r="R190" s="85"/>
      <c r="S190" s="226"/>
      <c r="T190" s="73"/>
      <c r="U190" s="71"/>
    </row>
    <row r="191" customFormat="false" ht="10.2" hidden="false" customHeight="false" outlineLevel="0" collapsed="false">
      <c r="A191" s="85" t="s">
        <v>191</v>
      </c>
      <c r="B191" s="117" t="s">
        <v>315</v>
      </c>
      <c r="C191" s="131"/>
      <c r="D191" s="88" t="n">
        <f aca="false">+G194+J194</f>
        <v>843</v>
      </c>
      <c r="E191" s="77" t="s">
        <v>131</v>
      </c>
      <c r="F191" s="88" t="s">
        <v>40</v>
      </c>
      <c r="G191" s="88" t="n">
        <v>12</v>
      </c>
      <c r="H191" s="293" t="s">
        <v>131</v>
      </c>
      <c r="I191" s="121" t="s">
        <v>40</v>
      </c>
      <c r="J191" s="88" t="n">
        <v>8</v>
      </c>
      <c r="K191" s="293" t="s">
        <v>131</v>
      </c>
      <c r="L191" s="88"/>
      <c r="M191" s="305"/>
      <c r="N191" s="124"/>
      <c r="O191" s="87"/>
      <c r="P191" s="85"/>
      <c r="Q191" s="97" t="s">
        <v>67</v>
      </c>
      <c r="R191" s="97"/>
      <c r="S191" s="105" t="s">
        <v>68</v>
      </c>
      <c r="T191" s="73"/>
      <c r="U191" s="87" t="s">
        <v>316</v>
      </c>
      <c r="V191" s="85"/>
      <c r="W191" s="85" t="s">
        <v>313</v>
      </c>
      <c r="X191" s="88" t="n">
        <v>374</v>
      </c>
    </row>
    <row r="192" customFormat="false" ht="10.2" hidden="false" customHeight="false" outlineLevel="0" collapsed="false">
      <c r="A192" s="85"/>
      <c r="B192" s="117" t="s">
        <v>317</v>
      </c>
      <c r="C192" s="131"/>
      <c r="D192" s="88"/>
      <c r="E192" s="77"/>
      <c r="F192" s="88" t="s">
        <v>50</v>
      </c>
      <c r="G192" s="88" t="n">
        <v>43</v>
      </c>
      <c r="H192" s="293" t="s">
        <v>131</v>
      </c>
      <c r="I192" s="121" t="s">
        <v>50</v>
      </c>
      <c r="J192" s="88" t="n">
        <v>51</v>
      </c>
      <c r="K192" s="293" t="s">
        <v>131</v>
      </c>
      <c r="L192" s="88"/>
      <c r="M192" s="305"/>
      <c r="N192" s="124"/>
      <c r="O192" s="87"/>
      <c r="P192" s="85"/>
      <c r="Q192" s="87"/>
      <c r="R192" s="85"/>
      <c r="S192" s="226"/>
      <c r="T192" s="73"/>
      <c r="U192" s="71"/>
    </row>
    <row r="193" customFormat="false" ht="10.2" hidden="false" customHeight="false" outlineLevel="0" collapsed="false">
      <c r="A193" s="85"/>
      <c r="B193" s="117"/>
      <c r="C193" s="131"/>
      <c r="D193" s="88"/>
      <c r="E193" s="77"/>
      <c r="F193" s="88" t="s">
        <v>42</v>
      </c>
      <c r="G193" s="126" t="n">
        <v>319</v>
      </c>
      <c r="H193" s="293" t="s">
        <v>131</v>
      </c>
      <c r="I193" s="121" t="s">
        <v>42</v>
      </c>
      <c r="J193" s="126" t="n">
        <v>410</v>
      </c>
      <c r="K193" s="293" t="s">
        <v>131</v>
      </c>
      <c r="L193" s="88"/>
      <c r="M193" s="305"/>
      <c r="N193" s="124"/>
      <c r="O193" s="87"/>
      <c r="P193" s="85"/>
      <c r="Q193" s="87"/>
      <c r="R193" s="85"/>
      <c r="S193" s="226"/>
      <c r="T193" s="73"/>
      <c r="U193" s="71"/>
    </row>
    <row r="194" customFormat="false" ht="10.2" hidden="false" customHeight="false" outlineLevel="0" collapsed="false">
      <c r="A194" s="85"/>
      <c r="B194" s="117"/>
      <c r="C194" s="131"/>
      <c r="D194" s="88"/>
      <c r="E194" s="77"/>
      <c r="F194" s="88"/>
      <c r="G194" s="88" t="n">
        <f aca="false">SUM(G191:G193)</f>
        <v>374</v>
      </c>
      <c r="H194" s="293"/>
      <c r="I194" s="121"/>
      <c r="J194" s="88" t="n">
        <f aca="false">SUM(J191:J193)</f>
        <v>469</v>
      </c>
      <c r="K194" s="293"/>
      <c r="L194" s="88"/>
      <c r="M194" s="305"/>
      <c r="N194" s="124"/>
      <c r="O194" s="87"/>
      <c r="P194" s="85"/>
      <c r="Q194" s="87"/>
      <c r="R194" s="85"/>
      <c r="S194" s="226"/>
      <c r="T194" s="73"/>
      <c r="U194" s="71"/>
    </row>
    <row r="195" customFormat="false" ht="10.2" hidden="false" customHeight="false" outlineLevel="0" collapsed="false">
      <c r="A195" s="85"/>
      <c r="B195" s="117"/>
      <c r="C195" s="131"/>
      <c r="D195" s="88"/>
      <c r="E195" s="77"/>
      <c r="F195" s="88"/>
      <c r="G195" s="88"/>
      <c r="H195" s="293"/>
      <c r="I195" s="121"/>
      <c r="J195" s="88"/>
      <c r="K195" s="293"/>
      <c r="L195" s="88"/>
      <c r="M195" s="305"/>
      <c r="N195" s="124"/>
      <c r="O195" s="87"/>
      <c r="P195" s="85"/>
      <c r="Q195" s="87"/>
      <c r="R195" s="85"/>
      <c r="S195" s="226"/>
      <c r="T195" s="73"/>
      <c r="U195" s="71"/>
    </row>
    <row r="196" customFormat="false" ht="10.2" hidden="false" customHeight="false" outlineLevel="0" collapsed="false">
      <c r="A196" s="85"/>
      <c r="B196" s="117"/>
      <c r="C196" s="131"/>
      <c r="D196" s="88"/>
      <c r="E196" s="77"/>
      <c r="F196" s="88"/>
      <c r="G196" s="88"/>
      <c r="H196" s="293"/>
      <c r="I196" s="121"/>
      <c r="J196" s="88"/>
      <c r="K196" s="293"/>
      <c r="L196" s="88"/>
      <c r="M196" s="305"/>
      <c r="N196" s="124"/>
      <c r="O196" s="87"/>
      <c r="P196" s="85"/>
      <c r="Q196" s="87"/>
      <c r="R196" s="85"/>
      <c r="S196" s="226"/>
      <c r="T196" s="73"/>
      <c r="U196" s="71"/>
    </row>
    <row r="197" customFormat="false" ht="10.2" hidden="false" customHeight="true" outlineLevel="0" collapsed="false">
      <c r="A197" s="85" t="s">
        <v>193</v>
      </c>
      <c r="B197" s="111" t="s">
        <v>318</v>
      </c>
      <c r="C197" s="131"/>
      <c r="D197" s="88" t="n">
        <f aca="false">+G201+J197</f>
        <v>644</v>
      </c>
      <c r="E197" s="77" t="s">
        <v>49</v>
      </c>
      <c r="F197" s="88" t="s">
        <v>40</v>
      </c>
      <c r="G197" s="88" t="n">
        <v>20</v>
      </c>
      <c r="H197" s="293" t="s">
        <v>49</v>
      </c>
      <c r="I197" s="121" t="s">
        <v>42</v>
      </c>
      <c r="J197" s="88" t="n">
        <v>50</v>
      </c>
      <c r="K197" s="293" t="s">
        <v>49</v>
      </c>
      <c r="L197" s="88"/>
      <c r="M197" s="305"/>
      <c r="N197" s="124"/>
      <c r="O197" s="87"/>
      <c r="P197" s="85"/>
      <c r="Q197" s="97" t="s">
        <v>67</v>
      </c>
      <c r="R197" s="97"/>
      <c r="S197" s="105" t="s">
        <v>68</v>
      </c>
      <c r="T197" s="73"/>
      <c r="U197" s="87" t="s">
        <v>316</v>
      </c>
      <c r="W197" s="85" t="s">
        <v>313</v>
      </c>
      <c r="X197" s="88" t="n">
        <v>594</v>
      </c>
    </row>
    <row r="198" customFormat="false" ht="10.2" hidden="false" customHeight="false" outlineLevel="0" collapsed="false">
      <c r="A198" s="85"/>
      <c r="B198" s="111"/>
      <c r="C198" s="131"/>
      <c r="D198" s="88"/>
      <c r="E198" s="77"/>
      <c r="F198" s="88" t="s">
        <v>50</v>
      </c>
      <c r="G198" s="88" t="n">
        <v>20</v>
      </c>
      <c r="H198" s="293" t="s">
        <v>49</v>
      </c>
      <c r="I198" s="121"/>
      <c r="J198" s="88"/>
      <c r="K198" s="293"/>
      <c r="L198" s="88"/>
      <c r="M198" s="305"/>
      <c r="N198" s="124"/>
      <c r="O198" s="87"/>
      <c r="P198" s="85"/>
      <c r="Q198" s="87"/>
      <c r="R198" s="85"/>
      <c r="S198" s="226"/>
      <c r="T198" s="73"/>
      <c r="U198" s="87"/>
      <c r="W198" s="85"/>
      <c r="X198" s="88"/>
    </row>
    <row r="199" customFormat="false" ht="10.2" hidden="false" customHeight="false" outlineLevel="0" collapsed="false">
      <c r="A199" s="85"/>
      <c r="B199" s="117"/>
      <c r="C199" s="131"/>
      <c r="D199" s="88"/>
      <c r="E199" s="77"/>
      <c r="F199" s="88" t="s">
        <v>42</v>
      </c>
      <c r="G199" s="88" t="n">
        <v>240</v>
      </c>
      <c r="H199" s="293" t="s">
        <v>49</v>
      </c>
      <c r="I199" s="69"/>
      <c r="J199" s="69"/>
      <c r="K199" s="293"/>
      <c r="L199" s="88"/>
      <c r="M199" s="305"/>
      <c r="N199" s="124"/>
      <c r="O199" s="87"/>
      <c r="P199" s="85"/>
      <c r="Q199" s="87"/>
      <c r="R199" s="85"/>
      <c r="S199" s="226"/>
      <c r="T199" s="73"/>
      <c r="U199" s="87"/>
      <c r="W199" s="85"/>
      <c r="X199" s="88"/>
    </row>
    <row r="200" customFormat="false" ht="10.2" hidden="false" customHeight="false" outlineLevel="0" collapsed="false">
      <c r="A200" s="85"/>
      <c r="B200" s="117"/>
      <c r="C200" s="131"/>
      <c r="D200" s="88"/>
      <c r="E200" s="77"/>
      <c r="F200" s="88" t="s">
        <v>55</v>
      </c>
      <c r="G200" s="126" t="n">
        <v>314</v>
      </c>
      <c r="H200" s="293" t="s">
        <v>49</v>
      </c>
      <c r="I200" s="121"/>
      <c r="J200" s="88"/>
      <c r="K200" s="293"/>
      <c r="L200" s="88"/>
      <c r="M200" s="305"/>
      <c r="N200" s="124"/>
      <c r="O200" s="87"/>
      <c r="P200" s="85"/>
      <c r="Q200" s="87"/>
      <c r="R200" s="85"/>
      <c r="S200" s="226"/>
      <c r="T200" s="73"/>
      <c r="U200" s="87"/>
      <c r="W200" s="85"/>
      <c r="X200" s="88"/>
    </row>
    <row r="201" customFormat="false" ht="10.2" hidden="false" customHeight="false" outlineLevel="0" collapsed="false">
      <c r="A201" s="85"/>
      <c r="B201" s="117"/>
      <c r="C201" s="131"/>
      <c r="D201" s="88"/>
      <c r="E201" s="77"/>
      <c r="F201" s="88"/>
      <c r="G201" s="88" t="n">
        <f aca="false">SUM(G197:G200)</f>
        <v>594</v>
      </c>
      <c r="H201" s="293"/>
      <c r="I201" s="121"/>
      <c r="J201" s="88"/>
      <c r="K201" s="293"/>
      <c r="L201" s="88"/>
      <c r="M201" s="305"/>
      <c r="N201" s="124"/>
      <c r="O201" s="87"/>
      <c r="P201" s="85"/>
      <c r="Q201" s="87"/>
      <c r="R201" s="85"/>
      <c r="S201" s="226"/>
      <c r="T201" s="73"/>
      <c r="U201" s="87"/>
      <c r="W201" s="85"/>
      <c r="X201" s="88"/>
    </row>
    <row r="202" customFormat="false" ht="10.2" hidden="false" customHeight="false" outlineLevel="0" collapsed="false">
      <c r="A202" s="85"/>
      <c r="B202" s="117"/>
      <c r="C202" s="131"/>
      <c r="D202" s="88"/>
      <c r="E202" s="77"/>
      <c r="F202" s="88"/>
      <c r="G202" s="88"/>
      <c r="H202" s="293"/>
      <c r="I202" s="121"/>
      <c r="J202" s="88"/>
      <c r="K202" s="293"/>
      <c r="L202" s="88"/>
      <c r="M202" s="305"/>
      <c r="N202" s="124"/>
      <c r="O202" s="87"/>
      <c r="P202" s="85"/>
      <c r="Q202" s="87"/>
      <c r="R202" s="85"/>
      <c r="S202" s="226"/>
      <c r="T202" s="73"/>
      <c r="U202" s="87"/>
      <c r="W202" s="85"/>
      <c r="X202" s="88"/>
    </row>
    <row r="203" customFormat="false" ht="10.2" hidden="false" customHeight="false" outlineLevel="0" collapsed="false">
      <c r="A203" s="85"/>
      <c r="B203" s="117"/>
      <c r="C203" s="131"/>
      <c r="D203" s="88"/>
      <c r="E203" s="77"/>
      <c r="F203" s="88"/>
      <c r="G203" s="88"/>
      <c r="H203" s="293"/>
      <c r="I203" s="121"/>
      <c r="J203" s="88"/>
      <c r="K203" s="293"/>
      <c r="L203" s="88"/>
      <c r="M203" s="305"/>
      <c r="N203" s="124"/>
      <c r="O203" s="87"/>
      <c r="P203" s="85"/>
      <c r="Q203" s="87"/>
      <c r="R203" s="85"/>
      <c r="S203" s="226"/>
      <c r="T203" s="73"/>
      <c r="U203" s="87"/>
      <c r="W203" s="85"/>
      <c r="X203" s="88"/>
    </row>
    <row r="204" customFormat="false" ht="10.2" hidden="false" customHeight="false" outlineLevel="0" collapsed="false">
      <c r="A204" s="85" t="s">
        <v>195</v>
      </c>
      <c r="B204" s="117" t="s">
        <v>319</v>
      </c>
      <c r="C204" s="131"/>
      <c r="D204" s="88" t="n">
        <v>1225</v>
      </c>
      <c r="E204" s="77" t="s">
        <v>49</v>
      </c>
      <c r="F204" s="88" t="s">
        <v>40</v>
      </c>
      <c r="G204" s="88" t="n">
        <v>75</v>
      </c>
      <c r="H204" s="293" t="s">
        <v>49</v>
      </c>
      <c r="I204" s="121" t="s">
        <v>42</v>
      </c>
      <c r="J204" s="88" t="n">
        <v>409</v>
      </c>
      <c r="K204" s="293" t="s">
        <v>49</v>
      </c>
      <c r="L204" s="88"/>
      <c r="M204" s="305"/>
      <c r="N204" s="124"/>
      <c r="O204" s="87"/>
      <c r="P204" s="85"/>
      <c r="Q204" s="97" t="s">
        <v>67</v>
      </c>
      <c r="R204" s="97"/>
      <c r="S204" s="105" t="s">
        <v>68</v>
      </c>
      <c r="T204" s="73"/>
      <c r="U204" s="87" t="s">
        <v>316</v>
      </c>
      <c r="W204" s="85" t="s">
        <v>313</v>
      </c>
      <c r="X204" s="88" t="n">
        <v>816</v>
      </c>
    </row>
    <row r="205" customFormat="false" ht="10.2" hidden="false" customHeight="false" outlineLevel="0" collapsed="false">
      <c r="A205" s="85"/>
      <c r="B205" s="117" t="s">
        <v>320</v>
      </c>
      <c r="C205" s="131"/>
      <c r="D205" s="88"/>
      <c r="E205" s="77"/>
      <c r="F205" s="88" t="s">
        <v>50</v>
      </c>
      <c r="G205" s="88" t="n">
        <v>50</v>
      </c>
      <c r="H205" s="293" t="s">
        <v>49</v>
      </c>
      <c r="I205" s="121"/>
      <c r="J205" s="88"/>
      <c r="K205" s="293"/>
      <c r="L205" s="88"/>
      <c r="M205" s="305"/>
      <c r="N205" s="124"/>
      <c r="O205" s="87"/>
      <c r="P205" s="85"/>
      <c r="Q205" s="87"/>
      <c r="R205" s="85"/>
      <c r="S205" s="226"/>
      <c r="T205" s="73"/>
      <c r="U205" s="87"/>
      <c r="W205" s="85"/>
      <c r="X205" s="88"/>
    </row>
    <row r="206" customFormat="false" ht="10.2" hidden="false" customHeight="false" outlineLevel="0" collapsed="false">
      <c r="A206" s="85"/>
      <c r="B206" s="117"/>
      <c r="C206" s="131"/>
      <c r="D206" s="88"/>
      <c r="E206" s="77"/>
      <c r="F206" s="88" t="s">
        <v>42</v>
      </c>
      <c r="G206" s="126" t="n">
        <v>691</v>
      </c>
      <c r="H206" s="293" t="s">
        <v>49</v>
      </c>
      <c r="I206" s="69"/>
      <c r="J206" s="69"/>
      <c r="K206" s="293"/>
      <c r="L206" s="88"/>
      <c r="M206" s="305"/>
      <c r="N206" s="124"/>
      <c r="O206" s="87"/>
      <c r="P206" s="85"/>
      <c r="Q206" s="87"/>
      <c r="R206" s="85"/>
      <c r="S206" s="226"/>
      <c r="T206" s="73"/>
      <c r="U206" s="87"/>
      <c r="W206" s="85"/>
      <c r="X206" s="88"/>
    </row>
    <row r="207" customFormat="false" ht="10.2" hidden="false" customHeight="false" outlineLevel="0" collapsed="false">
      <c r="A207" s="85"/>
      <c r="B207" s="117"/>
      <c r="C207" s="131"/>
      <c r="D207" s="88"/>
      <c r="E207" s="77"/>
      <c r="F207" s="88"/>
      <c r="G207" s="88" t="n">
        <f aca="false">SUM(G204:G206)</f>
        <v>816</v>
      </c>
      <c r="H207" s="293"/>
      <c r="I207" s="121"/>
      <c r="J207" s="88"/>
      <c r="K207" s="293"/>
      <c r="L207" s="88"/>
      <c r="M207" s="305"/>
      <c r="N207" s="124"/>
      <c r="O207" s="87"/>
      <c r="P207" s="85"/>
      <c r="Q207" s="87"/>
      <c r="R207" s="85"/>
      <c r="S207" s="226"/>
      <c r="T207" s="73"/>
      <c r="U207" s="87"/>
      <c r="W207" s="85"/>
      <c r="X207" s="88"/>
    </row>
    <row r="208" customFormat="false" ht="10.2" hidden="false" customHeight="false" outlineLevel="0" collapsed="false">
      <c r="A208" s="85"/>
      <c r="B208" s="117"/>
      <c r="C208" s="131"/>
      <c r="D208" s="88"/>
      <c r="E208" s="77"/>
      <c r="F208" s="88"/>
      <c r="G208" s="88"/>
      <c r="H208" s="293"/>
      <c r="I208" s="121"/>
      <c r="J208" s="88"/>
      <c r="K208" s="293"/>
      <c r="L208" s="88"/>
      <c r="M208" s="305"/>
      <c r="N208" s="124"/>
      <c r="O208" s="87"/>
      <c r="P208" s="85"/>
      <c r="Q208" s="87"/>
      <c r="R208" s="85"/>
      <c r="S208" s="226"/>
      <c r="T208" s="73"/>
      <c r="U208" s="87"/>
      <c r="W208" s="85"/>
      <c r="X208" s="88"/>
    </row>
    <row r="209" customFormat="false" ht="10.2" hidden="false" customHeight="false" outlineLevel="0" collapsed="false">
      <c r="A209" s="85"/>
      <c r="B209" s="117"/>
      <c r="C209" s="131"/>
      <c r="D209" s="88"/>
      <c r="E209" s="77"/>
      <c r="F209" s="88"/>
      <c r="G209" s="88"/>
      <c r="H209" s="293"/>
      <c r="I209" s="121"/>
      <c r="J209" s="88"/>
      <c r="K209" s="293"/>
      <c r="L209" s="88"/>
      <c r="M209" s="305"/>
      <c r="N209" s="124"/>
      <c r="O209" s="87"/>
      <c r="P209" s="85"/>
      <c r="Q209" s="87"/>
      <c r="R209" s="85"/>
      <c r="S209" s="226"/>
      <c r="T209" s="73"/>
      <c r="U209" s="87"/>
      <c r="W209" s="85"/>
      <c r="X209" s="88"/>
    </row>
    <row r="210" customFormat="false" ht="10.2" hidden="false" customHeight="false" outlineLevel="0" collapsed="false">
      <c r="A210" s="85" t="s">
        <v>198</v>
      </c>
      <c r="B210" s="117" t="s">
        <v>321</v>
      </c>
      <c r="C210" s="131"/>
      <c r="D210" s="88" t="n">
        <f aca="false">+G213+J210</f>
        <v>715</v>
      </c>
      <c r="E210" s="77" t="s">
        <v>49</v>
      </c>
      <c r="F210" s="88" t="s">
        <v>40</v>
      </c>
      <c r="G210" s="88" t="n">
        <v>75</v>
      </c>
      <c r="H210" s="293" t="s">
        <v>49</v>
      </c>
      <c r="I210" s="121" t="s">
        <v>42</v>
      </c>
      <c r="J210" s="88" t="n">
        <v>48</v>
      </c>
      <c r="K210" s="293" t="s">
        <v>49</v>
      </c>
      <c r="L210" s="88"/>
      <c r="M210" s="305"/>
      <c r="N210" s="124"/>
      <c r="O210" s="87"/>
      <c r="P210" s="85"/>
      <c r="Q210" s="97" t="s">
        <v>67</v>
      </c>
      <c r="R210" s="97"/>
      <c r="S210" s="105" t="s">
        <v>68</v>
      </c>
      <c r="T210" s="73"/>
      <c r="U210" s="87" t="s">
        <v>316</v>
      </c>
      <c r="W210" s="85" t="s">
        <v>313</v>
      </c>
      <c r="X210" s="88" t="n">
        <v>667</v>
      </c>
    </row>
    <row r="211" customFormat="false" ht="10.2" hidden="false" customHeight="false" outlineLevel="0" collapsed="false">
      <c r="A211" s="85"/>
      <c r="B211" s="117" t="s">
        <v>322</v>
      </c>
      <c r="C211" s="131"/>
      <c r="D211" s="88"/>
      <c r="E211" s="77"/>
      <c r="F211" s="88" t="s">
        <v>50</v>
      </c>
      <c r="G211" s="88" t="n">
        <v>50</v>
      </c>
      <c r="H211" s="293" t="s">
        <v>49</v>
      </c>
      <c r="I211" s="121"/>
      <c r="J211" s="88"/>
      <c r="K211" s="293"/>
      <c r="L211" s="88"/>
      <c r="M211" s="305"/>
      <c r="N211" s="124"/>
      <c r="O211" s="87"/>
      <c r="P211" s="85"/>
      <c r="Q211" s="87"/>
      <c r="R211" s="85"/>
      <c r="S211" s="226"/>
      <c r="T211" s="73"/>
      <c r="U211" s="87"/>
      <c r="W211" s="85"/>
      <c r="X211" s="88"/>
    </row>
    <row r="212" customFormat="false" ht="10.2" hidden="false" customHeight="false" outlineLevel="0" collapsed="false">
      <c r="A212" s="85"/>
      <c r="B212" s="117"/>
      <c r="C212" s="131"/>
      <c r="D212" s="88"/>
      <c r="E212" s="77"/>
      <c r="F212" s="88" t="s">
        <v>42</v>
      </c>
      <c r="G212" s="126" t="n">
        <v>542</v>
      </c>
      <c r="H212" s="293" t="s">
        <v>49</v>
      </c>
      <c r="I212" s="69"/>
      <c r="J212" s="69"/>
      <c r="K212" s="293"/>
      <c r="L212" s="88"/>
      <c r="M212" s="305"/>
      <c r="N212" s="124"/>
      <c r="O212" s="87"/>
      <c r="P212" s="85"/>
      <c r="Q212" s="87"/>
      <c r="R212" s="85"/>
      <c r="S212" s="226"/>
      <c r="T212" s="73"/>
      <c r="U212" s="87"/>
      <c r="W212" s="85"/>
      <c r="X212" s="88"/>
    </row>
    <row r="213" customFormat="false" ht="10.2" hidden="false" customHeight="false" outlineLevel="0" collapsed="false">
      <c r="A213" s="85"/>
      <c r="B213" s="117"/>
      <c r="C213" s="131"/>
      <c r="D213" s="88"/>
      <c r="E213" s="77"/>
      <c r="F213" s="88"/>
      <c r="G213" s="88" t="n">
        <f aca="false">SUM(G210:G212)</f>
        <v>667</v>
      </c>
      <c r="H213" s="293"/>
      <c r="I213" s="121"/>
      <c r="J213" s="88"/>
      <c r="K213" s="293"/>
      <c r="L213" s="88"/>
      <c r="M213" s="305"/>
      <c r="N213" s="124"/>
      <c r="O213" s="87"/>
      <c r="P213" s="85"/>
      <c r="Q213" s="87"/>
      <c r="R213" s="85"/>
      <c r="S213" s="226"/>
      <c r="T213" s="73"/>
      <c r="U213" s="87"/>
      <c r="W213" s="85"/>
      <c r="X213" s="88"/>
    </row>
    <row r="214" customFormat="false" ht="10.2" hidden="false" customHeight="false" outlineLevel="0" collapsed="false">
      <c r="A214" s="85"/>
      <c r="B214" s="117"/>
      <c r="C214" s="131"/>
      <c r="D214" s="88"/>
      <c r="E214" s="77"/>
      <c r="F214" s="88"/>
      <c r="G214" s="88"/>
      <c r="H214" s="293"/>
      <c r="I214" s="121"/>
      <c r="J214" s="88"/>
      <c r="K214" s="293"/>
      <c r="L214" s="88"/>
      <c r="M214" s="305"/>
      <c r="N214" s="124"/>
      <c r="O214" s="87"/>
      <c r="P214" s="85"/>
      <c r="Q214" s="87"/>
      <c r="R214" s="85"/>
      <c r="S214" s="226"/>
      <c r="T214" s="73"/>
      <c r="U214" s="87"/>
      <c r="W214" s="85"/>
      <c r="X214" s="88"/>
    </row>
    <row r="215" customFormat="false" ht="10.2" hidden="false" customHeight="false" outlineLevel="0" collapsed="false">
      <c r="A215" s="85"/>
      <c r="B215" s="117"/>
      <c r="C215" s="131"/>
      <c r="D215" s="88"/>
      <c r="E215" s="77"/>
      <c r="F215" s="88"/>
      <c r="G215" s="88"/>
      <c r="H215" s="293"/>
      <c r="I215" s="121"/>
      <c r="J215" s="88"/>
      <c r="K215" s="293"/>
      <c r="L215" s="88"/>
      <c r="M215" s="305"/>
      <c r="N215" s="124"/>
      <c r="O215" s="87"/>
      <c r="P215" s="85"/>
      <c r="Q215" s="87"/>
      <c r="R215" s="85"/>
      <c r="S215" s="226"/>
      <c r="T215" s="73"/>
      <c r="U215" s="87"/>
      <c r="W215" s="85"/>
      <c r="X215" s="88"/>
    </row>
    <row r="216" customFormat="false" ht="10.2" hidden="false" customHeight="false" outlineLevel="0" collapsed="false">
      <c r="A216" s="85" t="s">
        <v>202</v>
      </c>
      <c r="B216" s="117" t="s">
        <v>323</v>
      </c>
      <c r="C216" s="131"/>
      <c r="D216" s="88" t="n">
        <f aca="false">+G220+J218</f>
        <v>348</v>
      </c>
      <c r="E216" s="77" t="s">
        <v>49</v>
      </c>
      <c r="F216" s="88" t="s">
        <v>40</v>
      </c>
      <c r="G216" s="88" t="n">
        <v>50</v>
      </c>
      <c r="H216" s="293" t="s">
        <v>49</v>
      </c>
      <c r="I216" s="121" t="s">
        <v>42</v>
      </c>
      <c r="J216" s="88" t="n">
        <v>44</v>
      </c>
      <c r="K216" s="293" t="s">
        <v>49</v>
      </c>
      <c r="L216" s="88"/>
      <c r="M216" s="305"/>
      <c r="N216" s="124"/>
      <c r="O216" s="87"/>
      <c r="P216" s="85"/>
      <c r="Q216" s="97" t="s">
        <v>67</v>
      </c>
      <c r="R216" s="97"/>
      <c r="S216" s="105" t="s">
        <v>68</v>
      </c>
      <c r="T216" s="73"/>
      <c r="U216" s="87" t="s">
        <v>118</v>
      </c>
      <c r="W216" s="85" t="s">
        <v>307</v>
      </c>
      <c r="X216" s="88" t="n">
        <v>275</v>
      </c>
    </row>
    <row r="217" customFormat="false" ht="10.2" hidden="false" customHeight="false" outlineLevel="0" collapsed="false">
      <c r="A217" s="85"/>
      <c r="B217" s="117" t="s">
        <v>324</v>
      </c>
      <c r="C217" s="131"/>
      <c r="D217" s="88"/>
      <c r="E217" s="77"/>
      <c r="F217" s="88" t="s">
        <v>50</v>
      </c>
      <c r="G217" s="88" t="n">
        <v>50</v>
      </c>
      <c r="H217" s="293" t="s">
        <v>49</v>
      </c>
      <c r="I217" s="121" t="s">
        <v>55</v>
      </c>
      <c r="J217" s="126" t="n">
        <v>29</v>
      </c>
      <c r="K217" s="293" t="s">
        <v>49</v>
      </c>
      <c r="L217" s="88"/>
      <c r="M217" s="305"/>
      <c r="N217" s="124"/>
      <c r="O217" s="87"/>
      <c r="P217" s="85"/>
      <c r="Q217" s="87"/>
      <c r="R217" s="85"/>
      <c r="S217" s="226"/>
      <c r="T217" s="73"/>
      <c r="U217" s="87"/>
      <c r="W217" s="85"/>
      <c r="X217" s="88"/>
    </row>
    <row r="218" customFormat="false" ht="10.2" hidden="false" customHeight="false" outlineLevel="0" collapsed="false">
      <c r="A218" s="85"/>
      <c r="B218" s="117"/>
      <c r="C218" s="131"/>
      <c r="D218" s="88"/>
      <c r="E218" s="77"/>
      <c r="F218" s="88" t="s">
        <v>42</v>
      </c>
      <c r="G218" s="88" t="n">
        <v>100</v>
      </c>
      <c r="H218" s="293" t="s">
        <v>49</v>
      </c>
      <c r="I218" s="121"/>
      <c r="J218" s="88" t="n">
        <f aca="false">SUM(J216:J217)</f>
        <v>73</v>
      </c>
      <c r="K218" s="293"/>
      <c r="L218" s="88"/>
      <c r="M218" s="305"/>
      <c r="N218" s="124"/>
      <c r="O218" s="87"/>
      <c r="P218" s="85"/>
      <c r="Q218" s="87"/>
      <c r="R218" s="85"/>
      <c r="S218" s="226"/>
      <c r="T218" s="73"/>
      <c r="U218" s="87"/>
      <c r="W218" s="85"/>
      <c r="X218" s="88"/>
    </row>
    <row r="219" customFormat="false" ht="10.2" hidden="false" customHeight="false" outlineLevel="0" collapsed="false">
      <c r="A219" s="85"/>
      <c r="B219" s="117"/>
      <c r="C219" s="131"/>
      <c r="D219" s="88"/>
      <c r="E219" s="77"/>
      <c r="F219" s="88" t="s">
        <v>55</v>
      </c>
      <c r="G219" s="126" t="n">
        <v>75</v>
      </c>
      <c r="H219" s="293" t="s">
        <v>49</v>
      </c>
      <c r="I219" s="69"/>
      <c r="J219" s="69"/>
      <c r="K219" s="293"/>
      <c r="L219" s="88"/>
      <c r="M219" s="305"/>
      <c r="N219" s="124"/>
      <c r="O219" s="87"/>
      <c r="P219" s="85"/>
      <c r="Q219" s="87"/>
      <c r="R219" s="85"/>
      <c r="S219" s="226"/>
      <c r="T219" s="73"/>
      <c r="U219" s="87"/>
      <c r="W219" s="85"/>
      <c r="X219" s="88"/>
    </row>
    <row r="220" customFormat="false" ht="10.2" hidden="false" customHeight="false" outlineLevel="0" collapsed="false">
      <c r="A220" s="85"/>
      <c r="B220" s="117"/>
      <c r="C220" s="131"/>
      <c r="D220" s="88"/>
      <c r="E220" s="77"/>
      <c r="F220" s="88"/>
      <c r="G220" s="88" t="n">
        <f aca="false">SUM(G216:G219)</f>
        <v>275</v>
      </c>
      <c r="H220" s="293"/>
      <c r="I220" s="69"/>
      <c r="J220" s="69"/>
      <c r="K220" s="293"/>
      <c r="L220" s="88"/>
      <c r="M220" s="305"/>
      <c r="N220" s="124"/>
      <c r="O220" s="87"/>
      <c r="P220" s="85"/>
      <c r="Q220" s="87"/>
      <c r="R220" s="85"/>
      <c r="S220" s="226"/>
      <c r="T220" s="73"/>
      <c r="U220" s="87"/>
      <c r="W220" s="85"/>
      <c r="X220" s="88"/>
    </row>
    <row r="221" customFormat="false" ht="10.2" hidden="false" customHeight="false" outlineLevel="0" collapsed="false">
      <c r="A221" s="85"/>
      <c r="B221" s="117"/>
      <c r="C221" s="131"/>
      <c r="D221" s="88"/>
      <c r="E221" s="77"/>
      <c r="F221" s="88"/>
      <c r="G221" s="88"/>
      <c r="H221" s="293"/>
      <c r="I221" s="121"/>
      <c r="J221" s="88"/>
      <c r="K221" s="293"/>
      <c r="L221" s="88"/>
      <c r="M221" s="305"/>
      <c r="N221" s="124"/>
      <c r="O221" s="87"/>
      <c r="P221" s="85"/>
      <c r="Q221" s="87"/>
      <c r="R221" s="85"/>
      <c r="S221" s="226"/>
      <c r="T221" s="73"/>
      <c r="U221" s="87"/>
      <c r="W221" s="85"/>
      <c r="X221" s="88"/>
    </row>
    <row r="222" customFormat="false" ht="10.2" hidden="false" customHeight="false" outlineLevel="0" collapsed="false">
      <c r="A222" s="85"/>
      <c r="B222" s="117"/>
      <c r="C222" s="131"/>
      <c r="D222" s="88"/>
      <c r="E222" s="77"/>
      <c r="F222" s="88"/>
      <c r="G222" s="88"/>
      <c r="H222" s="293"/>
      <c r="I222" s="121"/>
      <c r="J222" s="88"/>
      <c r="K222" s="293"/>
      <c r="L222" s="88"/>
      <c r="M222" s="305"/>
      <c r="N222" s="124"/>
      <c r="O222" s="87"/>
      <c r="P222" s="85"/>
      <c r="Q222" s="87"/>
      <c r="R222" s="85"/>
      <c r="S222" s="226"/>
      <c r="T222" s="73"/>
      <c r="U222" s="87"/>
      <c r="W222" s="85"/>
      <c r="X222" s="88"/>
    </row>
    <row r="223" customFormat="false" ht="10.2" hidden="false" customHeight="false" outlineLevel="0" collapsed="false">
      <c r="A223" s="85" t="s">
        <v>204</v>
      </c>
      <c r="B223" s="117" t="s">
        <v>325</v>
      </c>
      <c r="C223" s="131"/>
      <c r="D223" s="88" t="n">
        <f aca="false">+G226+J223</f>
        <v>330</v>
      </c>
      <c r="E223" s="77" t="s">
        <v>49</v>
      </c>
      <c r="F223" s="88" t="s">
        <v>40</v>
      </c>
      <c r="G223" s="88" t="n">
        <v>20</v>
      </c>
      <c r="H223" s="293" t="s">
        <v>49</v>
      </c>
      <c r="I223" s="121" t="s">
        <v>42</v>
      </c>
      <c r="J223" s="88" t="n">
        <v>80</v>
      </c>
      <c r="K223" s="293" t="s">
        <v>49</v>
      </c>
      <c r="L223" s="88"/>
      <c r="M223" s="305"/>
      <c r="N223" s="124"/>
      <c r="O223" s="87"/>
      <c r="P223" s="85"/>
      <c r="Q223" s="97" t="s">
        <v>67</v>
      </c>
      <c r="R223" s="97"/>
      <c r="S223" s="105" t="s">
        <v>68</v>
      </c>
      <c r="T223" s="73"/>
      <c r="U223" s="87" t="s">
        <v>326</v>
      </c>
      <c r="W223" s="85" t="s">
        <v>307</v>
      </c>
      <c r="X223" s="88" t="n">
        <v>250</v>
      </c>
    </row>
    <row r="224" customFormat="false" ht="10.2" hidden="false" customHeight="false" outlineLevel="0" collapsed="false">
      <c r="A224" s="85"/>
      <c r="B224" s="117" t="s">
        <v>327</v>
      </c>
      <c r="C224" s="131"/>
      <c r="D224" s="88"/>
      <c r="E224" s="77"/>
      <c r="F224" s="88" t="s">
        <v>50</v>
      </c>
      <c r="G224" s="88" t="n">
        <v>20</v>
      </c>
      <c r="H224" s="293" t="s">
        <v>49</v>
      </c>
      <c r="I224" s="121"/>
      <c r="J224" s="88"/>
      <c r="K224" s="293"/>
      <c r="L224" s="88"/>
      <c r="M224" s="305"/>
      <c r="N224" s="124"/>
      <c r="O224" s="87"/>
      <c r="P224" s="85"/>
      <c r="Q224" s="87"/>
      <c r="R224" s="85"/>
      <c r="S224" s="226"/>
      <c r="T224" s="73"/>
      <c r="U224" s="87"/>
      <c r="W224" s="85"/>
      <c r="X224" s="88"/>
    </row>
    <row r="225" customFormat="false" ht="10.2" hidden="false" customHeight="false" outlineLevel="0" collapsed="false">
      <c r="A225" s="85"/>
      <c r="B225" s="117"/>
      <c r="C225" s="131"/>
      <c r="D225" s="88"/>
      <c r="E225" s="77"/>
      <c r="F225" s="88" t="s">
        <v>42</v>
      </c>
      <c r="G225" s="126" t="n">
        <v>210</v>
      </c>
      <c r="H225" s="293" t="s">
        <v>49</v>
      </c>
      <c r="I225" s="69"/>
      <c r="J225" s="69"/>
      <c r="K225" s="293"/>
      <c r="L225" s="88"/>
      <c r="M225" s="305"/>
      <c r="N225" s="124"/>
      <c r="O225" s="87"/>
      <c r="P225" s="85"/>
      <c r="Q225" s="87"/>
      <c r="R225" s="85"/>
      <c r="S225" s="226"/>
      <c r="T225" s="73"/>
      <c r="U225" s="87"/>
      <c r="W225" s="85"/>
      <c r="X225" s="88"/>
    </row>
    <row r="226" customFormat="false" ht="10.2" hidden="false" customHeight="false" outlineLevel="0" collapsed="false">
      <c r="A226" s="85"/>
      <c r="B226" s="117"/>
      <c r="C226" s="131"/>
      <c r="D226" s="88"/>
      <c r="E226" s="77"/>
      <c r="F226" s="88"/>
      <c r="G226" s="88" t="n">
        <f aca="false">SUM(G223:G225)</f>
        <v>250</v>
      </c>
      <c r="H226" s="293"/>
      <c r="I226" s="121"/>
      <c r="J226" s="88"/>
      <c r="K226" s="293"/>
      <c r="L226" s="88"/>
      <c r="M226" s="305"/>
      <c r="N226" s="124"/>
      <c r="O226" s="87"/>
      <c r="P226" s="85"/>
      <c r="Q226" s="87"/>
      <c r="R226" s="85"/>
      <c r="S226" s="226"/>
      <c r="T226" s="73"/>
      <c r="U226" s="87"/>
      <c r="W226" s="85"/>
      <c r="X226" s="88"/>
    </row>
    <row r="227" customFormat="false" ht="10.2" hidden="false" customHeight="false" outlineLevel="0" collapsed="false">
      <c r="A227" s="85"/>
      <c r="B227" s="117"/>
      <c r="C227" s="131"/>
      <c r="D227" s="88"/>
      <c r="E227" s="77"/>
      <c r="F227" s="88"/>
      <c r="G227" s="88"/>
      <c r="H227" s="293"/>
      <c r="I227" s="121"/>
      <c r="J227" s="88"/>
      <c r="K227" s="293"/>
      <c r="L227" s="88"/>
      <c r="M227" s="305"/>
      <c r="N227" s="124"/>
      <c r="O227" s="87"/>
      <c r="P227" s="85"/>
      <c r="Q227" s="87"/>
      <c r="R227" s="85"/>
      <c r="S227" s="226"/>
      <c r="T227" s="73"/>
      <c r="U227" s="87"/>
      <c r="W227" s="85"/>
      <c r="X227" s="88"/>
    </row>
    <row r="228" customFormat="false" ht="10.2" hidden="false" customHeight="false" outlineLevel="0" collapsed="false">
      <c r="A228" s="85"/>
      <c r="B228" s="117"/>
      <c r="C228" s="131"/>
      <c r="D228" s="88"/>
      <c r="E228" s="77"/>
      <c r="F228" s="88"/>
      <c r="G228" s="88"/>
      <c r="H228" s="293"/>
      <c r="I228" s="121"/>
      <c r="J228" s="88"/>
      <c r="K228" s="293"/>
      <c r="L228" s="88"/>
      <c r="M228" s="305"/>
      <c r="N228" s="124"/>
      <c r="O228" s="87"/>
      <c r="P228" s="85"/>
      <c r="Q228" s="87"/>
      <c r="R228" s="85"/>
      <c r="S228" s="226"/>
      <c r="T228" s="73"/>
      <c r="U228" s="87"/>
      <c r="W228" s="85"/>
      <c r="X228" s="88"/>
    </row>
    <row r="229" customFormat="false" ht="10.2" hidden="false" customHeight="true" outlineLevel="0" collapsed="false">
      <c r="A229" s="85" t="s">
        <v>328</v>
      </c>
      <c r="B229" s="111" t="s">
        <v>329</v>
      </c>
      <c r="C229" s="131"/>
      <c r="D229" s="88" t="n">
        <f aca="false">+G233+J229</f>
        <v>480</v>
      </c>
      <c r="E229" s="77" t="s">
        <v>49</v>
      </c>
      <c r="F229" s="88" t="s">
        <v>40</v>
      </c>
      <c r="G229" s="88" t="n">
        <v>20</v>
      </c>
      <c r="H229" s="293" t="s">
        <v>49</v>
      </c>
      <c r="I229" s="121" t="s">
        <v>42</v>
      </c>
      <c r="J229" s="88" t="n">
        <v>70</v>
      </c>
      <c r="K229" s="293" t="s">
        <v>49</v>
      </c>
      <c r="L229" s="88"/>
      <c r="M229" s="305"/>
      <c r="N229" s="124"/>
      <c r="O229" s="87"/>
      <c r="P229" s="85"/>
      <c r="Q229" s="97" t="s">
        <v>67</v>
      </c>
      <c r="R229" s="97"/>
      <c r="S229" s="105" t="s">
        <v>68</v>
      </c>
      <c r="T229" s="73"/>
      <c r="U229" s="87" t="s">
        <v>330</v>
      </c>
      <c r="W229" s="85" t="s">
        <v>307</v>
      </c>
      <c r="X229" s="88" t="n">
        <v>410</v>
      </c>
    </row>
    <row r="230" customFormat="false" ht="10.2" hidden="false" customHeight="false" outlineLevel="0" collapsed="false">
      <c r="A230" s="85"/>
      <c r="B230" s="111"/>
      <c r="C230" s="131"/>
      <c r="D230" s="88"/>
      <c r="E230" s="77"/>
      <c r="F230" s="88" t="s">
        <v>50</v>
      </c>
      <c r="G230" s="88" t="n">
        <v>29</v>
      </c>
      <c r="H230" s="293" t="s">
        <v>49</v>
      </c>
      <c r="I230" s="121"/>
      <c r="J230" s="88"/>
      <c r="K230" s="293"/>
      <c r="L230" s="88"/>
      <c r="M230" s="305"/>
      <c r="N230" s="124"/>
      <c r="O230" s="87"/>
      <c r="P230" s="85"/>
      <c r="Q230" s="87"/>
      <c r="R230" s="85"/>
      <c r="S230" s="226"/>
      <c r="T230" s="73"/>
      <c r="U230" s="87"/>
      <c r="W230" s="85"/>
      <c r="X230" s="88"/>
    </row>
    <row r="231" customFormat="false" ht="10.2" hidden="false" customHeight="false" outlineLevel="0" collapsed="false">
      <c r="A231" s="85"/>
      <c r="B231" s="111"/>
      <c r="C231" s="131"/>
      <c r="D231" s="88"/>
      <c r="E231" s="77"/>
      <c r="F231" s="88" t="s">
        <v>42</v>
      </c>
      <c r="G231" s="88" t="n">
        <v>340</v>
      </c>
      <c r="H231" s="293" t="s">
        <v>49</v>
      </c>
      <c r="I231" s="121"/>
      <c r="J231" s="88"/>
      <c r="K231" s="293"/>
      <c r="L231" s="88"/>
      <c r="M231" s="305"/>
      <c r="N231" s="124"/>
      <c r="O231" s="87"/>
      <c r="P231" s="85"/>
      <c r="Q231" s="87"/>
      <c r="R231" s="85"/>
      <c r="S231" s="226"/>
      <c r="T231" s="73"/>
      <c r="U231" s="87"/>
      <c r="W231" s="85"/>
      <c r="X231" s="88"/>
    </row>
    <row r="232" customFormat="false" ht="10.2" hidden="false" customHeight="false" outlineLevel="0" collapsed="false">
      <c r="A232" s="85"/>
      <c r="B232" s="117"/>
      <c r="C232" s="131"/>
      <c r="D232" s="88"/>
      <c r="E232" s="77"/>
      <c r="F232" s="88" t="s">
        <v>55</v>
      </c>
      <c r="G232" s="126" t="n">
        <v>21</v>
      </c>
      <c r="H232" s="293" t="s">
        <v>49</v>
      </c>
      <c r="I232" s="121"/>
      <c r="J232" s="88"/>
      <c r="K232" s="293"/>
      <c r="L232" s="88"/>
      <c r="M232" s="305"/>
      <c r="N232" s="124"/>
      <c r="O232" s="87"/>
      <c r="P232" s="85"/>
      <c r="Q232" s="87"/>
      <c r="R232" s="85"/>
      <c r="S232" s="226"/>
      <c r="T232" s="73"/>
      <c r="U232" s="87"/>
      <c r="W232" s="85"/>
      <c r="X232" s="88"/>
    </row>
    <row r="233" customFormat="false" ht="10.2" hidden="false" customHeight="false" outlineLevel="0" collapsed="false">
      <c r="A233" s="85"/>
      <c r="B233" s="117"/>
      <c r="C233" s="131"/>
      <c r="D233" s="88"/>
      <c r="E233" s="77"/>
      <c r="F233" s="88"/>
      <c r="G233" s="88" t="n">
        <f aca="false">SUM(G229:G232)</f>
        <v>410</v>
      </c>
      <c r="H233" s="293"/>
      <c r="I233" s="121"/>
      <c r="J233" s="88"/>
      <c r="K233" s="293"/>
      <c r="L233" s="88"/>
      <c r="M233" s="305"/>
      <c r="N233" s="124"/>
      <c r="O233" s="87"/>
      <c r="P233" s="85"/>
      <c r="Q233" s="87"/>
      <c r="R233" s="85"/>
      <c r="S233" s="226"/>
      <c r="T233" s="73"/>
      <c r="U233" s="87"/>
      <c r="W233" s="85"/>
      <c r="X233" s="88"/>
    </row>
    <row r="234" customFormat="false" ht="10.2" hidden="false" customHeight="false" outlineLevel="0" collapsed="false">
      <c r="A234" s="85"/>
      <c r="B234" s="117"/>
      <c r="C234" s="131"/>
      <c r="D234" s="88"/>
      <c r="E234" s="77"/>
      <c r="F234" s="88"/>
      <c r="G234" s="88"/>
      <c r="H234" s="293"/>
      <c r="I234" s="121"/>
      <c r="J234" s="88"/>
      <c r="K234" s="293"/>
      <c r="L234" s="88"/>
      <c r="M234" s="305"/>
      <c r="N234" s="124"/>
      <c r="O234" s="87"/>
      <c r="P234" s="85"/>
      <c r="Q234" s="87"/>
      <c r="R234" s="85"/>
      <c r="S234" s="226"/>
      <c r="T234" s="73"/>
      <c r="U234" s="87"/>
      <c r="W234" s="85"/>
      <c r="X234" s="88"/>
    </row>
    <row r="235" customFormat="false" ht="10.2" hidden="false" customHeight="false" outlineLevel="0" collapsed="false">
      <c r="A235" s="85"/>
      <c r="B235" s="117"/>
      <c r="C235" s="131"/>
      <c r="D235" s="88"/>
      <c r="E235" s="77"/>
      <c r="F235" s="88"/>
      <c r="G235" s="88"/>
      <c r="H235" s="293"/>
      <c r="I235" s="121"/>
      <c r="J235" s="88"/>
      <c r="K235" s="293"/>
      <c r="L235" s="88"/>
      <c r="M235" s="305"/>
      <c r="N235" s="124"/>
      <c r="O235" s="87"/>
      <c r="P235" s="85"/>
      <c r="Q235" s="87"/>
      <c r="R235" s="85"/>
      <c r="S235" s="226"/>
      <c r="T235" s="73"/>
      <c r="U235" s="87"/>
      <c r="W235" s="85"/>
      <c r="X235" s="88"/>
    </row>
    <row r="236" customFormat="false" ht="10.2" hidden="false" customHeight="false" outlineLevel="0" collapsed="false">
      <c r="A236" s="85" t="s">
        <v>331</v>
      </c>
      <c r="B236" s="117" t="s">
        <v>332</v>
      </c>
      <c r="C236" s="131"/>
      <c r="D236" s="88" t="n">
        <f aca="false">+G240+J236</f>
        <v>427</v>
      </c>
      <c r="E236" s="77" t="s">
        <v>49</v>
      </c>
      <c r="F236" s="88" t="s">
        <v>40</v>
      </c>
      <c r="G236" s="88" t="n">
        <v>25</v>
      </c>
      <c r="H236" s="293" t="s">
        <v>49</v>
      </c>
      <c r="I236" s="121" t="s">
        <v>42</v>
      </c>
      <c r="J236" s="88" t="n">
        <v>30</v>
      </c>
      <c r="K236" s="293" t="s">
        <v>49</v>
      </c>
      <c r="L236" s="88"/>
      <c r="M236" s="305"/>
      <c r="N236" s="124"/>
      <c r="O236" s="87"/>
      <c r="P236" s="85"/>
      <c r="Q236" s="97" t="s">
        <v>67</v>
      </c>
      <c r="R236" s="97"/>
      <c r="S236" s="105" t="s">
        <v>68</v>
      </c>
      <c r="T236" s="73"/>
      <c r="U236" s="87" t="s">
        <v>326</v>
      </c>
      <c r="W236" s="85" t="s">
        <v>307</v>
      </c>
      <c r="X236" s="88" t="n">
        <v>397</v>
      </c>
    </row>
    <row r="237" customFormat="false" ht="10.2" hidden="false" customHeight="false" outlineLevel="0" collapsed="false">
      <c r="A237" s="85"/>
      <c r="B237" s="117" t="s">
        <v>333</v>
      </c>
      <c r="C237" s="131"/>
      <c r="D237" s="88"/>
      <c r="E237" s="77"/>
      <c r="F237" s="88" t="s">
        <v>50</v>
      </c>
      <c r="G237" s="88" t="n">
        <v>50</v>
      </c>
      <c r="H237" s="293" t="s">
        <v>49</v>
      </c>
      <c r="I237" s="121"/>
      <c r="J237" s="88"/>
      <c r="K237" s="293"/>
      <c r="L237" s="88"/>
      <c r="M237" s="305"/>
      <c r="N237" s="124"/>
      <c r="O237" s="87"/>
      <c r="P237" s="85"/>
      <c r="Q237" s="87"/>
      <c r="R237" s="85"/>
      <c r="S237" s="226"/>
      <c r="T237" s="73"/>
      <c r="U237" s="87"/>
      <c r="W237" s="85"/>
      <c r="X237" s="88"/>
    </row>
    <row r="238" customFormat="false" ht="10.2" hidden="false" customHeight="false" outlineLevel="0" collapsed="false">
      <c r="A238" s="85"/>
      <c r="B238" s="117"/>
      <c r="C238" s="131"/>
      <c r="D238" s="88"/>
      <c r="E238" s="77"/>
      <c r="F238" s="88" t="s">
        <v>42</v>
      </c>
      <c r="G238" s="88" t="n">
        <v>238</v>
      </c>
      <c r="H238" s="293" t="s">
        <v>49</v>
      </c>
      <c r="I238" s="121"/>
      <c r="J238" s="88"/>
      <c r="K238" s="293"/>
      <c r="L238" s="88"/>
      <c r="M238" s="305"/>
      <c r="N238" s="124"/>
      <c r="O238" s="87"/>
      <c r="P238" s="85"/>
      <c r="Q238" s="87"/>
      <c r="R238" s="85"/>
      <c r="S238" s="226"/>
      <c r="T238" s="73"/>
      <c r="U238" s="87"/>
      <c r="W238" s="85"/>
      <c r="X238" s="88"/>
    </row>
    <row r="239" customFormat="false" ht="10.2" hidden="false" customHeight="false" outlineLevel="0" collapsed="false">
      <c r="A239" s="85"/>
      <c r="B239" s="117"/>
      <c r="C239" s="131"/>
      <c r="D239" s="88"/>
      <c r="E239" s="77"/>
      <c r="F239" s="88" t="s">
        <v>55</v>
      </c>
      <c r="G239" s="126" t="n">
        <v>84</v>
      </c>
      <c r="H239" s="293" t="s">
        <v>49</v>
      </c>
      <c r="I239" s="121"/>
      <c r="J239" s="88"/>
      <c r="K239" s="293"/>
      <c r="L239" s="88"/>
      <c r="M239" s="305"/>
      <c r="N239" s="124"/>
      <c r="O239" s="87"/>
      <c r="P239" s="85"/>
      <c r="Q239" s="87"/>
      <c r="R239" s="85"/>
      <c r="S239" s="226"/>
      <c r="T239" s="73"/>
      <c r="U239" s="87"/>
      <c r="W239" s="85"/>
      <c r="X239" s="88"/>
    </row>
    <row r="240" customFormat="false" ht="10.2" hidden="false" customHeight="false" outlineLevel="0" collapsed="false">
      <c r="A240" s="85"/>
      <c r="B240" s="117"/>
      <c r="C240" s="131"/>
      <c r="D240" s="88"/>
      <c r="E240" s="77"/>
      <c r="F240" s="88"/>
      <c r="G240" s="88" t="n">
        <f aca="false">SUM(G236:G239)</f>
        <v>397</v>
      </c>
      <c r="H240" s="293"/>
      <c r="I240" s="121"/>
      <c r="J240" s="88"/>
      <c r="K240" s="293"/>
      <c r="L240" s="88"/>
      <c r="M240" s="305"/>
      <c r="N240" s="124"/>
      <c r="O240" s="87"/>
      <c r="P240" s="85"/>
      <c r="Q240" s="87"/>
      <c r="R240" s="85"/>
      <c r="S240" s="226"/>
      <c r="T240" s="73"/>
      <c r="U240" s="87"/>
      <c r="W240" s="85"/>
      <c r="X240" s="88"/>
    </row>
    <row r="241" customFormat="false" ht="10.2" hidden="false" customHeight="false" outlineLevel="0" collapsed="false">
      <c r="A241" s="85"/>
      <c r="B241" s="117"/>
      <c r="C241" s="131"/>
      <c r="D241" s="88"/>
      <c r="E241" s="77"/>
      <c r="F241" s="88"/>
      <c r="G241" s="88"/>
      <c r="H241" s="293"/>
      <c r="I241" s="121"/>
      <c r="J241" s="88"/>
      <c r="K241" s="293"/>
      <c r="L241" s="88"/>
      <c r="M241" s="305"/>
      <c r="N241" s="124"/>
      <c r="O241" s="87"/>
      <c r="P241" s="85"/>
      <c r="Q241" s="87"/>
      <c r="R241" s="85"/>
      <c r="S241" s="226"/>
      <c r="T241" s="73"/>
      <c r="U241" s="87"/>
      <c r="W241" s="85"/>
      <c r="X241" s="88"/>
    </row>
    <row r="242" customFormat="false" ht="10.2" hidden="false" customHeight="false" outlineLevel="0" collapsed="false">
      <c r="A242" s="85"/>
      <c r="B242" s="117"/>
      <c r="C242" s="131"/>
      <c r="D242" s="88"/>
      <c r="E242" s="77"/>
      <c r="F242" s="88"/>
      <c r="G242" s="88"/>
      <c r="H242" s="293"/>
      <c r="I242" s="121"/>
      <c r="J242" s="88"/>
      <c r="K242" s="293"/>
      <c r="L242" s="88"/>
      <c r="M242" s="305"/>
      <c r="N242" s="124"/>
      <c r="O242" s="87"/>
      <c r="P242" s="85"/>
      <c r="Q242" s="87"/>
      <c r="R242" s="85"/>
      <c r="S242" s="226"/>
      <c r="T242" s="73"/>
      <c r="U242" s="87"/>
      <c r="W242" s="85"/>
      <c r="X242" s="88"/>
    </row>
    <row r="243" customFormat="false" ht="10.2" hidden="false" customHeight="false" outlineLevel="0" collapsed="false">
      <c r="A243" s="85" t="s">
        <v>334</v>
      </c>
      <c r="B243" s="117" t="s">
        <v>335</v>
      </c>
      <c r="C243" s="131"/>
      <c r="D243" s="88" t="n">
        <f aca="false">+G247+J245</f>
        <v>330</v>
      </c>
      <c r="E243" s="77" t="s">
        <v>49</v>
      </c>
      <c r="F243" s="88" t="s">
        <v>40</v>
      </c>
      <c r="G243" s="88" t="n">
        <v>20</v>
      </c>
      <c r="H243" s="293" t="s">
        <v>49</v>
      </c>
      <c r="I243" s="121" t="s">
        <v>42</v>
      </c>
      <c r="J243" s="88" t="n">
        <v>50</v>
      </c>
      <c r="K243" s="293" t="s">
        <v>49</v>
      </c>
      <c r="L243" s="88"/>
      <c r="M243" s="305"/>
      <c r="N243" s="124"/>
      <c r="O243" s="87"/>
      <c r="P243" s="85"/>
      <c r="Q243" s="97" t="s">
        <v>67</v>
      </c>
      <c r="R243" s="97"/>
      <c r="S243" s="105" t="s">
        <v>68</v>
      </c>
      <c r="T243" s="73"/>
      <c r="U243" s="87" t="s">
        <v>118</v>
      </c>
      <c r="W243" s="85" t="s">
        <v>307</v>
      </c>
      <c r="X243" s="88" t="n">
        <v>250</v>
      </c>
    </row>
    <row r="244" customFormat="false" ht="10.2" hidden="false" customHeight="false" outlineLevel="0" collapsed="false">
      <c r="A244" s="85"/>
      <c r="B244" s="117" t="s">
        <v>336</v>
      </c>
      <c r="C244" s="131"/>
      <c r="D244" s="88"/>
      <c r="E244" s="77"/>
      <c r="F244" s="88" t="s">
        <v>50</v>
      </c>
      <c r="G244" s="88" t="n">
        <v>20</v>
      </c>
      <c r="H244" s="293" t="s">
        <v>49</v>
      </c>
      <c r="I244" s="121" t="s">
        <v>55</v>
      </c>
      <c r="J244" s="126" t="n">
        <v>30</v>
      </c>
      <c r="K244" s="293" t="s">
        <v>49</v>
      </c>
      <c r="L244" s="88"/>
      <c r="M244" s="305"/>
      <c r="N244" s="124"/>
      <c r="O244" s="87"/>
      <c r="P244" s="85"/>
      <c r="Q244" s="87"/>
      <c r="R244" s="85"/>
      <c r="S244" s="226"/>
      <c r="T244" s="73"/>
      <c r="U244" s="87"/>
      <c r="W244" s="85"/>
      <c r="X244" s="88"/>
    </row>
    <row r="245" customFormat="false" ht="10.2" hidden="false" customHeight="false" outlineLevel="0" collapsed="false">
      <c r="A245" s="85"/>
      <c r="B245" s="117"/>
      <c r="C245" s="131"/>
      <c r="D245" s="88"/>
      <c r="E245" s="77"/>
      <c r="F245" s="88" t="s">
        <v>42</v>
      </c>
      <c r="G245" s="88" t="n">
        <v>200</v>
      </c>
      <c r="H245" s="293" t="s">
        <v>49</v>
      </c>
      <c r="I245" s="121"/>
      <c r="J245" s="88" t="n">
        <f aca="false">SUM(J243:J244)</f>
        <v>80</v>
      </c>
      <c r="K245" s="293"/>
      <c r="L245" s="88"/>
      <c r="M245" s="305"/>
      <c r="N245" s="124"/>
      <c r="O245" s="87"/>
      <c r="P245" s="85"/>
      <c r="Q245" s="87"/>
      <c r="R245" s="85"/>
      <c r="S245" s="226"/>
      <c r="T245" s="73"/>
      <c r="U245" s="87"/>
      <c r="W245" s="85"/>
      <c r="X245" s="88"/>
    </row>
    <row r="246" customFormat="false" ht="10.2" hidden="false" customHeight="false" outlineLevel="0" collapsed="false">
      <c r="A246" s="85"/>
      <c r="B246" s="117"/>
      <c r="C246" s="131"/>
      <c r="D246" s="88"/>
      <c r="E246" s="77"/>
      <c r="F246" s="88" t="s">
        <v>55</v>
      </c>
      <c r="G246" s="126" t="n">
        <v>10</v>
      </c>
      <c r="H246" s="293" t="s">
        <v>49</v>
      </c>
      <c r="I246" s="69"/>
      <c r="J246" s="69"/>
      <c r="K246" s="293"/>
      <c r="L246" s="88"/>
      <c r="M246" s="305"/>
      <c r="N246" s="124"/>
      <c r="O246" s="87"/>
      <c r="P246" s="85"/>
      <c r="Q246" s="87"/>
      <c r="R246" s="85"/>
      <c r="S246" s="226"/>
      <c r="T246" s="73"/>
      <c r="U246" s="87"/>
      <c r="W246" s="85"/>
      <c r="X246" s="88"/>
    </row>
    <row r="247" customFormat="false" ht="10.2" hidden="false" customHeight="false" outlineLevel="0" collapsed="false">
      <c r="A247" s="85"/>
      <c r="B247" s="117"/>
      <c r="C247" s="131"/>
      <c r="D247" s="88"/>
      <c r="E247" s="77"/>
      <c r="F247" s="88"/>
      <c r="G247" s="88" t="n">
        <f aca="false">SUM(G243:G246)</f>
        <v>250</v>
      </c>
      <c r="H247" s="293"/>
      <c r="I247" s="69"/>
      <c r="J247" s="69"/>
      <c r="K247" s="293"/>
      <c r="L247" s="88"/>
      <c r="M247" s="305"/>
      <c r="N247" s="124"/>
      <c r="O247" s="87"/>
      <c r="P247" s="85"/>
      <c r="Q247" s="87"/>
      <c r="R247" s="85"/>
      <c r="S247" s="226"/>
      <c r="T247" s="73"/>
      <c r="U247" s="87"/>
      <c r="W247" s="85"/>
      <c r="X247" s="88"/>
    </row>
    <row r="248" customFormat="false" ht="10.2" hidden="false" customHeight="false" outlineLevel="0" collapsed="false">
      <c r="A248" s="85"/>
      <c r="B248" s="117"/>
      <c r="C248" s="131"/>
      <c r="D248" s="88"/>
      <c r="E248" s="77"/>
      <c r="F248" s="88"/>
      <c r="G248" s="88"/>
      <c r="H248" s="293"/>
      <c r="I248" s="121"/>
      <c r="J248" s="88"/>
      <c r="K248" s="293"/>
      <c r="L248" s="88"/>
      <c r="M248" s="305"/>
      <c r="N248" s="124"/>
      <c r="O248" s="87"/>
      <c r="P248" s="85"/>
      <c r="Q248" s="87"/>
      <c r="R248" s="85"/>
      <c r="S248" s="226"/>
      <c r="T248" s="73"/>
      <c r="U248" s="87"/>
      <c r="W248" s="85"/>
      <c r="X248" s="88"/>
    </row>
    <row r="249" customFormat="false" ht="10.2" hidden="false" customHeight="false" outlineLevel="0" collapsed="false">
      <c r="A249" s="85"/>
      <c r="B249" s="117"/>
      <c r="C249" s="131"/>
      <c r="D249" s="88"/>
      <c r="E249" s="77"/>
      <c r="F249" s="88"/>
      <c r="G249" s="88"/>
      <c r="H249" s="293"/>
      <c r="I249" s="121"/>
      <c r="J249" s="88"/>
      <c r="K249" s="293"/>
      <c r="L249" s="88"/>
      <c r="M249" s="305"/>
      <c r="N249" s="124"/>
      <c r="O249" s="87"/>
      <c r="P249" s="85"/>
      <c r="Q249" s="87"/>
      <c r="R249" s="85"/>
      <c r="S249" s="226"/>
      <c r="T249" s="73"/>
      <c r="U249" s="87"/>
      <c r="W249" s="85"/>
      <c r="X249" s="88"/>
    </row>
    <row r="250" customFormat="false" ht="10.2" hidden="false" customHeight="false" outlineLevel="0" collapsed="false">
      <c r="A250" s="85" t="s">
        <v>337</v>
      </c>
      <c r="B250" s="117" t="s">
        <v>338</v>
      </c>
      <c r="C250" s="131"/>
      <c r="D250" s="88" t="n">
        <f aca="false">+G250+G252+J252</f>
        <v>979</v>
      </c>
      <c r="E250" s="77" t="s">
        <v>89</v>
      </c>
      <c r="F250" s="88" t="s">
        <v>50</v>
      </c>
      <c r="G250" s="88" t="n">
        <v>63</v>
      </c>
      <c r="H250" s="293" t="s">
        <v>89</v>
      </c>
      <c r="I250" s="121" t="s">
        <v>50</v>
      </c>
      <c r="J250" s="88" t="n">
        <v>111</v>
      </c>
      <c r="K250" s="293" t="s">
        <v>131</v>
      </c>
      <c r="L250" s="88"/>
      <c r="M250" s="305"/>
      <c r="N250" s="124"/>
      <c r="O250" s="87"/>
      <c r="P250" s="85"/>
      <c r="Q250" s="97" t="s">
        <v>67</v>
      </c>
      <c r="R250" s="97"/>
      <c r="S250" s="105" t="s">
        <v>68</v>
      </c>
      <c r="T250" s="73"/>
      <c r="U250" s="87" t="s">
        <v>339</v>
      </c>
      <c r="W250" s="85" t="s">
        <v>313</v>
      </c>
      <c r="X250" s="88" t="n">
        <v>787</v>
      </c>
    </row>
    <row r="251" customFormat="false" ht="10.2" hidden="false" customHeight="false" outlineLevel="0" collapsed="false">
      <c r="A251" s="85"/>
      <c r="B251" s="117" t="s">
        <v>2</v>
      </c>
      <c r="C251" s="131"/>
      <c r="D251" s="88" t="n">
        <f aca="false">+J250+J251</f>
        <v>715</v>
      </c>
      <c r="E251" s="77" t="s">
        <v>131</v>
      </c>
      <c r="F251" s="109" t="s">
        <v>340</v>
      </c>
      <c r="G251" s="88" t="n">
        <v>7</v>
      </c>
      <c r="H251" s="130" t="s">
        <v>59</v>
      </c>
      <c r="I251" s="121" t="s">
        <v>42</v>
      </c>
      <c r="J251" s="88" t="n">
        <v>604</v>
      </c>
      <c r="K251" s="293" t="s">
        <v>131</v>
      </c>
      <c r="L251" s="88"/>
      <c r="M251" s="305"/>
      <c r="N251" s="124"/>
      <c r="O251" s="87"/>
      <c r="P251" s="85"/>
      <c r="Q251" s="87"/>
      <c r="R251" s="85"/>
      <c r="S251" s="226"/>
      <c r="T251" s="73"/>
      <c r="U251" s="87"/>
      <c r="W251" s="85"/>
      <c r="X251" s="88"/>
    </row>
    <row r="252" customFormat="false" ht="10.2" hidden="false" customHeight="false" outlineLevel="0" collapsed="false">
      <c r="A252" s="85"/>
      <c r="B252" s="117"/>
      <c r="C252" s="88" t="s">
        <v>64</v>
      </c>
      <c r="D252" s="126" t="n">
        <f aca="false">+G251+G253+J253</f>
        <v>109</v>
      </c>
      <c r="E252" s="119" t="s">
        <v>59</v>
      </c>
      <c r="F252" s="88" t="s">
        <v>42</v>
      </c>
      <c r="G252" s="88" t="n">
        <v>645</v>
      </c>
      <c r="H252" s="293" t="s">
        <v>89</v>
      </c>
      <c r="I252" s="121" t="s">
        <v>42</v>
      </c>
      <c r="J252" s="88" t="n">
        <v>271</v>
      </c>
      <c r="K252" s="293" t="s">
        <v>89</v>
      </c>
      <c r="L252" s="88"/>
      <c r="M252" s="305"/>
      <c r="N252" s="124"/>
      <c r="O252" s="87"/>
      <c r="P252" s="85"/>
      <c r="Q252" s="87"/>
      <c r="R252" s="85"/>
      <c r="S252" s="226"/>
      <c r="T252" s="73"/>
      <c r="U252" s="87"/>
      <c r="W252" s="85"/>
      <c r="X252" s="88"/>
    </row>
    <row r="253" customFormat="false" ht="10.2" hidden="false" customHeight="false" outlineLevel="0" collapsed="false">
      <c r="A253" s="85"/>
      <c r="B253" s="117"/>
      <c r="C253" s="131"/>
      <c r="D253" s="88" t="n">
        <f aca="false">SUM(D250:D252)</f>
        <v>1803</v>
      </c>
      <c r="E253" s="77"/>
      <c r="F253" s="88" t="s">
        <v>341</v>
      </c>
      <c r="G253" s="126" t="n">
        <v>72</v>
      </c>
      <c r="H253" s="130" t="s">
        <v>59</v>
      </c>
      <c r="I253" s="88" t="s">
        <v>341</v>
      </c>
      <c r="J253" s="126" t="n">
        <v>30</v>
      </c>
      <c r="K253" s="130" t="s">
        <v>59</v>
      </c>
      <c r="L253" s="88"/>
      <c r="M253" s="305"/>
      <c r="N253" s="124"/>
      <c r="O253" s="87"/>
      <c r="P253" s="85"/>
      <c r="Q253" s="87"/>
      <c r="R253" s="85"/>
      <c r="S253" s="226"/>
      <c r="T253" s="73"/>
      <c r="U253" s="87"/>
      <c r="W253" s="85"/>
      <c r="X253" s="88"/>
    </row>
    <row r="254" customFormat="false" ht="10.2" hidden="false" customHeight="false" outlineLevel="0" collapsed="false">
      <c r="A254" s="85"/>
      <c r="B254" s="117"/>
      <c r="C254" s="131"/>
      <c r="D254" s="88"/>
      <c r="E254" s="77"/>
      <c r="F254" s="88"/>
      <c r="G254" s="88" t="n">
        <f aca="false">SUM(G250:G253)</f>
        <v>787</v>
      </c>
      <c r="H254" s="293" t="s">
        <v>2</v>
      </c>
      <c r="I254" s="121"/>
      <c r="J254" s="88" t="n">
        <f aca="false">SUM(J250:J253)</f>
        <v>1016</v>
      </c>
      <c r="K254" s="293"/>
      <c r="L254" s="88"/>
      <c r="M254" s="305"/>
      <c r="N254" s="124"/>
      <c r="O254" s="87"/>
      <c r="P254" s="85"/>
      <c r="Q254" s="87"/>
      <c r="R254" s="85"/>
      <c r="S254" s="226"/>
      <c r="T254" s="73"/>
      <c r="U254" s="87"/>
      <c r="W254" s="85"/>
      <c r="X254" s="88"/>
    </row>
    <row r="255" customFormat="false" ht="10.2" hidden="false" customHeight="false" outlineLevel="0" collapsed="false">
      <c r="A255" s="85"/>
      <c r="B255" s="117"/>
      <c r="C255" s="131"/>
      <c r="D255" s="69"/>
      <c r="E255" s="75"/>
      <c r="F255" s="88"/>
      <c r="G255" s="88"/>
      <c r="H255" s="293"/>
      <c r="I255" s="121"/>
      <c r="J255" s="88"/>
      <c r="K255" s="293"/>
      <c r="L255" s="88"/>
      <c r="M255" s="305"/>
      <c r="N255" s="124"/>
      <c r="O255" s="87"/>
      <c r="P255" s="85"/>
      <c r="Q255" s="87"/>
      <c r="R255" s="85"/>
      <c r="S255" s="226"/>
      <c r="T255" s="73"/>
      <c r="U255" s="87"/>
      <c r="W255" s="85"/>
      <c r="X255" s="88"/>
    </row>
    <row r="256" customFormat="false" ht="10.2" hidden="false" customHeight="false" outlineLevel="0" collapsed="false">
      <c r="A256" s="85"/>
      <c r="B256" s="117"/>
      <c r="C256" s="131"/>
      <c r="D256" s="88"/>
      <c r="E256" s="77"/>
      <c r="F256" s="88"/>
      <c r="G256" s="88"/>
      <c r="H256" s="293"/>
      <c r="I256" s="121"/>
      <c r="J256" s="88"/>
      <c r="K256" s="293"/>
      <c r="L256" s="88"/>
      <c r="M256" s="305"/>
      <c r="N256" s="124"/>
      <c r="O256" s="87"/>
      <c r="P256" s="85"/>
      <c r="Q256" s="87"/>
      <c r="R256" s="85"/>
      <c r="S256" s="226"/>
      <c r="T256" s="73"/>
      <c r="U256" s="87"/>
      <c r="W256" s="85"/>
      <c r="X256" s="88"/>
    </row>
    <row r="257" customFormat="false" ht="10.2" hidden="false" customHeight="false" outlineLevel="0" collapsed="false">
      <c r="A257" s="85" t="s">
        <v>342</v>
      </c>
      <c r="B257" s="117" t="s">
        <v>343</v>
      </c>
      <c r="C257" s="131"/>
      <c r="D257" s="88" t="n">
        <f aca="false">+G258+G259+J258</f>
        <v>492</v>
      </c>
      <c r="E257" s="77" t="s">
        <v>53</v>
      </c>
      <c r="F257" s="88" t="s">
        <v>50</v>
      </c>
      <c r="G257" s="88" t="n">
        <v>13</v>
      </c>
      <c r="H257" s="293" t="s">
        <v>49</v>
      </c>
      <c r="I257" s="121" t="s">
        <v>42</v>
      </c>
      <c r="J257" s="88" t="n">
        <v>7</v>
      </c>
      <c r="K257" s="293" t="s">
        <v>49</v>
      </c>
      <c r="L257" s="88"/>
      <c r="M257" s="305"/>
      <c r="N257" s="124"/>
      <c r="O257" s="87"/>
      <c r="P257" s="85"/>
      <c r="Q257" s="97" t="s">
        <v>67</v>
      </c>
      <c r="R257" s="97"/>
      <c r="S257" s="105" t="s">
        <v>68</v>
      </c>
      <c r="T257" s="73"/>
      <c r="U257" s="87" t="s">
        <v>344</v>
      </c>
      <c r="W257" s="85" t="s">
        <v>313</v>
      </c>
      <c r="X257" s="88" t="n">
        <v>447</v>
      </c>
    </row>
    <row r="258" customFormat="false" ht="10.2" hidden="false" customHeight="false" outlineLevel="0" collapsed="false">
      <c r="A258" s="85"/>
      <c r="B258" s="117" t="s">
        <v>345</v>
      </c>
      <c r="C258" s="131"/>
      <c r="D258" s="126" t="n">
        <f aca="false">+G257+J257</f>
        <v>20</v>
      </c>
      <c r="E258" s="77" t="s">
        <v>49</v>
      </c>
      <c r="F258" s="88" t="s">
        <v>50</v>
      </c>
      <c r="G258" s="88" t="n">
        <v>34</v>
      </c>
      <c r="H258" s="293" t="s">
        <v>53</v>
      </c>
      <c r="I258" s="121" t="s">
        <v>42</v>
      </c>
      <c r="J258" s="126" t="n">
        <v>58</v>
      </c>
      <c r="K258" s="293" t="s">
        <v>53</v>
      </c>
      <c r="L258" s="88"/>
      <c r="M258" s="305"/>
      <c r="N258" s="124"/>
      <c r="O258" s="87"/>
      <c r="P258" s="85"/>
      <c r="Q258" s="87"/>
      <c r="R258" s="85"/>
      <c r="S258" s="226"/>
      <c r="T258" s="73"/>
      <c r="U258" s="87"/>
      <c r="W258" s="85"/>
      <c r="X258" s="88"/>
    </row>
    <row r="259" customFormat="false" ht="10.2" hidden="false" customHeight="false" outlineLevel="0" collapsed="false">
      <c r="A259" s="85"/>
      <c r="B259" s="117" t="s">
        <v>2</v>
      </c>
      <c r="C259" s="131"/>
      <c r="D259" s="88" t="n">
        <f aca="false">SUM(D257:D258)</f>
        <v>512</v>
      </c>
      <c r="E259" s="77"/>
      <c r="F259" s="88" t="s">
        <v>42</v>
      </c>
      <c r="G259" s="126" t="n">
        <v>400</v>
      </c>
      <c r="H259" s="293" t="s">
        <v>53</v>
      </c>
      <c r="I259" s="121"/>
      <c r="J259" s="88" t="n">
        <f aca="false">SUM(J257:J258)</f>
        <v>65</v>
      </c>
      <c r="K259" s="293"/>
      <c r="L259" s="88"/>
      <c r="M259" s="305"/>
      <c r="N259" s="124"/>
      <c r="O259" s="87"/>
      <c r="P259" s="85"/>
      <c r="Q259" s="87"/>
      <c r="R259" s="85"/>
      <c r="S259" s="226"/>
      <c r="T259" s="73"/>
      <c r="U259" s="87"/>
      <c r="W259" s="85"/>
      <c r="X259" s="88"/>
    </row>
    <row r="260" customFormat="false" ht="10.2" hidden="false" customHeight="false" outlineLevel="0" collapsed="false">
      <c r="A260" s="85"/>
      <c r="B260" s="117"/>
      <c r="C260" s="131"/>
      <c r="D260" s="88"/>
      <c r="E260" s="77"/>
      <c r="F260" s="88"/>
      <c r="G260" s="88" t="n">
        <f aca="false">SUM(G257:G259)</f>
        <v>447</v>
      </c>
      <c r="H260" s="293"/>
      <c r="I260" s="121"/>
      <c r="J260" s="88"/>
      <c r="K260" s="293"/>
      <c r="L260" s="88"/>
      <c r="M260" s="305"/>
      <c r="N260" s="124"/>
      <c r="O260" s="87"/>
      <c r="P260" s="85"/>
      <c r="Q260" s="87"/>
      <c r="R260" s="85"/>
      <c r="S260" s="226"/>
      <c r="T260" s="73"/>
      <c r="U260" s="87"/>
      <c r="W260" s="85"/>
      <c r="X260" s="88"/>
    </row>
    <row r="261" customFormat="false" ht="10.2" hidden="false" customHeight="false" outlineLevel="0" collapsed="false">
      <c r="A261" s="85"/>
      <c r="B261" s="117"/>
      <c r="C261" s="131"/>
      <c r="D261" s="88"/>
      <c r="E261" s="77"/>
      <c r="F261" s="88"/>
      <c r="G261" s="88"/>
      <c r="H261" s="121"/>
      <c r="I261" s="121"/>
      <c r="J261" s="88"/>
      <c r="K261" s="293"/>
      <c r="L261" s="88"/>
      <c r="M261" s="305"/>
      <c r="N261" s="131"/>
      <c r="O261" s="87"/>
      <c r="P261" s="85"/>
      <c r="Q261" s="87"/>
      <c r="R261" s="85"/>
      <c r="S261" s="226"/>
      <c r="T261" s="73"/>
      <c r="U261" s="87"/>
      <c r="W261" s="85"/>
      <c r="X261" s="88"/>
    </row>
    <row r="262" customFormat="false" ht="10.2" hidden="false" customHeight="false" outlineLevel="0" collapsed="false">
      <c r="A262" s="85"/>
      <c r="B262" s="117"/>
      <c r="C262" s="131"/>
      <c r="D262" s="88"/>
      <c r="E262" s="77"/>
      <c r="F262" s="88"/>
      <c r="G262" s="88"/>
      <c r="H262" s="121"/>
      <c r="I262" s="121"/>
      <c r="J262" s="88"/>
      <c r="K262" s="293"/>
      <c r="L262" s="88"/>
      <c r="M262" s="305"/>
      <c r="N262" s="131"/>
      <c r="O262" s="87"/>
      <c r="P262" s="85"/>
      <c r="Q262" s="87"/>
      <c r="R262" s="85"/>
      <c r="S262" s="226"/>
      <c r="T262" s="73"/>
      <c r="U262" s="87"/>
      <c r="W262" s="85"/>
      <c r="X262" s="88"/>
    </row>
    <row r="263" customFormat="false" ht="10.2" hidden="false" customHeight="true" outlineLevel="0" collapsed="false">
      <c r="A263" s="85" t="s">
        <v>346</v>
      </c>
      <c r="B263" s="309" t="s">
        <v>347</v>
      </c>
      <c r="C263" s="310" t="s">
        <v>64</v>
      </c>
      <c r="D263" s="311" t="n">
        <f aca="false">+J263+J265+M263</f>
        <v>23768</v>
      </c>
      <c r="E263" s="312" t="s">
        <v>59</v>
      </c>
      <c r="F263" s="313"/>
      <c r="G263" s="314" t="n">
        <v>0</v>
      </c>
      <c r="H263" s="315"/>
      <c r="I263" s="313" t="s">
        <v>107</v>
      </c>
      <c r="J263" s="316" t="n">
        <v>922</v>
      </c>
      <c r="K263" s="317" t="s">
        <v>59</v>
      </c>
      <c r="L263" s="313" t="s">
        <v>63</v>
      </c>
      <c r="M263" s="316" t="n">
        <v>21693</v>
      </c>
      <c r="N263" s="318" t="s">
        <v>59</v>
      </c>
      <c r="O263" s="87"/>
      <c r="P263" s="85"/>
      <c r="Q263" s="87"/>
      <c r="R263" s="85"/>
      <c r="S263" s="226"/>
      <c r="T263" s="73"/>
      <c r="U263" s="87"/>
      <c r="W263" s="85"/>
      <c r="X263" s="88"/>
    </row>
    <row r="264" customFormat="false" ht="10.2" hidden="false" customHeight="false" outlineLevel="0" collapsed="false">
      <c r="A264" s="85"/>
      <c r="B264" s="309"/>
      <c r="C264" s="310"/>
      <c r="D264" s="319" t="n">
        <f aca="false">+J264+J267+M264+M265</f>
        <v>37325</v>
      </c>
      <c r="E264" s="312" t="s">
        <v>41</v>
      </c>
      <c r="F264" s="313"/>
      <c r="G264" s="313"/>
      <c r="H264" s="315"/>
      <c r="I264" s="313" t="s">
        <v>40</v>
      </c>
      <c r="J264" s="316" t="n">
        <v>1318</v>
      </c>
      <c r="K264" s="315" t="s">
        <v>41</v>
      </c>
      <c r="L264" s="313" t="s">
        <v>42</v>
      </c>
      <c r="M264" s="316" t="n">
        <v>30514</v>
      </c>
      <c r="N264" s="318" t="s">
        <v>41</v>
      </c>
      <c r="O264" s="87"/>
      <c r="P264" s="85"/>
      <c r="Q264" s="87"/>
      <c r="R264" s="85"/>
      <c r="S264" s="226"/>
      <c r="T264" s="73"/>
      <c r="U264" s="87"/>
      <c r="W264" s="85"/>
      <c r="X264" s="88"/>
    </row>
    <row r="265" customFormat="false" ht="10.2" hidden="false" customHeight="false" outlineLevel="0" collapsed="false">
      <c r="A265" s="85"/>
      <c r="B265" s="320"/>
      <c r="C265" s="310"/>
      <c r="D265" s="311" t="n">
        <f aca="false">SUM(D263:D264)</f>
        <v>61093</v>
      </c>
      <c r="E265" s="312"/>
      <c r="F265" s="313"/>
      <c r="G265" s="313"/>
      <c r="H265" s="315"/>
      <c r="I265" s="313" t="s">
        <v>58</v>
      </c>
      <c r="J265" s="316" t="n">
        <v>1153</v>
      </c>
      <c r="K265" s="317" t="s">
        <v>59</v>
      </c>
      <c r="L265" s="313" t="s">
        <v>55</v>
      </c>
      <c r="M265" s="321" t="n">
        <v>453</v>
      </c>
      <c r="N265" s="318" t="s">
        <v>41</v>
      </c>
      <c r="O265" s="87"/>
      <c r="P265" s="85"/>
      <c r="Q265" s="87"/>
      <c r="R265" s="85"/>
      <c r="S265" s="226"/>
      <c r="T265" s="73"/>
      <c r="U265" s="87"/>
      <c r="W265" s="85"/>
      <c r="X265" s="88"/>
    </row>
    <row r="266" customFormat="false" ht="10.2" hidden="false" customHeight="false" outlineLevel="0" collapsed="false">
      <c r="A266" s="85"/>
      <c r="B266" s="320"/>
      <c r="C266" s="310"/>
      <c r="D266" s="311"/>
      <c r="E266" s="312"/>
      <c r="F266" s="313"/>
      <c r="G266" s="313"/>
      <c r="H266" s="315"/>
      <c r="I266" s="313" t="s">
        <v>50</v>
      </c>
      <c r="J266" s="321" t="n">
        <v>1647</v>
      </c>
      <c r="K266" s="315" t="s">
        <v>41</v>
      </c>
      <c r="L266" s="313"/>
      <c r="M266" s="316" t="n">
        <f aca="false">SUM(M263:M265)</f>
        <v>52660</v>
      </c>
      <c r="N266" s="318"/>
      <c r="O266" s="87"/>
      <c r="P266" s="85"/>
      <c r="Q266" s="87"/>
      <c r="R266" s="85"/>
      <c r="S266" s="226"/>
      <c r="T266" s="73"/>
      <c r="U266" s="87"/>
      <c r="W266" s="85"/>
      <c r="X266" s="88"/>
    </row>
    <row r="267" customFormat="false" ht="10.2" hidden="false" customHeight="false" outlineLevel="0" collapsed="false">
      <c r="A267" s="85"/>
      <c r="B267" s="320"/>
      <c r="C267" s="310"/>
      <c r="D267" s="311"/>
      <c r="E267" s="312"/>
      <c r="F267" s="313"/>
      <c r="G267" s="313"/>
      <c r="H267" s="315"/>
      <c r="I267" s="313"/>
      <c r="J267" s="316" t="n">
        <f aca="false">SUM(J263:J266)</f>
        <v>5040</v>
      </c>
      <c r="K267" s="315"/>
      <c r="L267" s="313"/>
      <c r="M267" s="316"/>
      <c r="N267" s="318"/>
      <c r="O267" s="87"/>
      <c r="P267" s="85"/>
      <c r="Q267" s="87"/>
      <c r="R267" s="85"/>
      <c r="S267" s="226"/>
      <c r="T267" s="73"/>
      <c r="U267" s="87"/>
      <c r="W267" s="85"/>
      <c r="X267" s="88"/>
    </row>
    <row r="268" customFormat="false" ht="10.2" hidden="false" customHeight="false" outlineLevel="0" collapsed="false">
      <c r="C268" s="202"/>
      <c r="E268" s="291"/>
      <c r="F268" s="66"/>
      <c r="H268" s="65"/>
      <c r="I268" s="297"/>
      <c r="J268" s="66"/>
      <c r="K268" s="121"/>
      <c r="L268" s="298"/>
      <c r="N268" s="75"/>
      <c r="T268" s="296"/>
      <c r="U268" s="118"/>
      <c r="V268" s="85"/>
      <c r="W268" s="85"/>
      <c r="X268" s="88"/>
    </row>
    <row r="269" customFormat="false" ht="10.2" hidden="false" customHeight="false" outlineLevel="0" collapsed="false">
      <c r="C269" s="202"/>
      <c r="E269" s="291"/>
      <c r="F269" s="66"/>
      <c r="H269" s="65"/>
      <c r="I269" s="297"/>
      <c r="J269" s="66"/>
      <c r="K269" s="121"/>
      <c r="L269" s="298"/>
      <c r="N269" s="75"/>
      <c r="T269" s="296"/>
      <c r="U269" s="87"/>
    </row>
    <row r="270" s="149" customFormat="true" ht="10.95" hidden="false" customHeight="true" outlineLevel="0" collapsed="false">
      <c r="B270" s="150" t="s">
        <v>110</v>
      </c>
      <c r="D270" s="136" t="n">
        <f aca="false">+D76+D68+D57+D48+D40+D26+D19+D10</f>
        <v>319077</v>
      </c>
      <c r="E270" s="322"/>
      <c r="G270" s="157" t="n">
        <f aca="false">+G78+G77+G76+G53+G52+G49+G48+G22+G14+G12+G11</f>
        <v>106112</v>
      </c>
      <c r="H270" s="231"/>
      <c r="I270" s="230"/>
      <c r="J270" s="136" t="n">
        <f aca="false">+J71+J70+J69+J64+J60+J58+J43+J36+J34+J31+J28+J13+J11+J10</f>
        <v>212965</v>
      </c>
      <c r="K270" s="231"/>
      <c r="M270" s="157" t="n">
        <f aca="false">+D270-G270-J270</f>
        <v>0</v>
      </c>
      <c r="N270" s="151"/>
      <c r="O270" s="153"/>
      <c r="Q270" s="157" t="n">
        <f aca="false">+D270-G270-J270-M270</f>
        <v>0</v>
      </c>
      <c r="S270" s="154"/>
      <c r="T270" s="173"/>
      <c r="U270" s="153"/>
      <c r="X270" s="143"/>
    </row>
    <row r="271" s="149" customFormat="true" ht="10.95" hidden="false" customHeight="true" outlineLevel="0" collapsed="false">
      <c r="B271" s="150" t="s">
        <v>111</v>
      </c>
      <c r="D271" s="136" t="n">
        <f aca="false">+D258+D243+D236+D229+D223+D216+D210+D204+D197+D166+D154+D148+D135+D123+D87+D82+D77+D41+D27</f>
        <v>55576</v>
      </c>
      <c r="E271" s="322"/>
      <c r="G271" s="152" t="n">
        <f aca="false">+G257+G246+G245+G244+G243+G239+G238+G237+G236+G232+G231+G230+G229+G225+G224+G223+G219+G218+G217+G216+G212+G211+G210+G206+G205+G204+G200+G199+G198+G197+G27</f>
        <v>5672</v>
      </c>
      <c r="H271" s="231"/>
      <c r="I271" s="230"/>
      <c r="J271" s="136" t="n">
        <f aca="false">+J257+J244+J243+J229+J223+J217+J216+J210+J204+J197+J169+J168+J167+J166+J156+J155+J154+J150+J149+J148+J137+J136+J135+J125+J124+J123+J90+J89+J88+J87+J83+J82+J76+J44+J33+J30+J27+J236</f>
        <v>49904</v>
      </c>
      <c r="K271" s="231"/>
      <c r="M271" s="157" t="n">
        <f aca="false">+D271-G271-J271</f>
        <v>0</v>
      </c>
      <c r="N271" s="151"/>
      <c r="O271" s="153"/>
      <c r="Q271" s="157" t="n">
        <f aca="false">+D271-G271-J271-M271</f>
        <v>0</v>
      </c>
      <c r="S271" s="154"/>
      <c r="T271" s="173"/>
      <c r="U271" s="153"/>
      <c r="X271" s="143"/>
    </row>
    <row r="272" s="149" customFormat="true" ht="10.95" hidden="false" customHeight="true" outlineLevel="0" collapsed="false">
      <c r="B272" s="150" t="s">
        <v>17</v>
      </c>
      <c r="D272" s="136" t="n">
        <f aca="false">+D179+D173+D58+D264</f>
        <v>59419</v>
      </c>
      <c r="E272" s="322"/>
      <c r="G272" s="136" t="n">
        <f aca="false">+G181+G180+G179+G175</f>
        <v>1145</v>
      </c>
      <c r="H272" s="231"/>
      <c r="I272" s="230"/>
      <c r="J272" s="136" t="n">
        <f aca="false">+J179+J62</f>
        <v>20949</v>
      </c>
      <c r="K272" s="231"/>
      <c r="M272" s="157" t="n">
        <f aca="false">+D272-G272-J272</f>
        <v>37325</v>
      </c>
      <c r="N272" s="151"/>
      <c r="O272" s="153"/>
      <c r="Q272" s="157" t="n">
        <f aca="false">+D272-G272-J272-M272</f>
        <v>0</v>
      </c>
      <c r="S272" s="154"/>
      <c r="T272" s="173"/>
      <c r="U272" s="153"/>
      <c r="X272" s="143"/>
    </row>
    <row r="273" s="149" customFormat="true" ht="10.95" hidden="false" customHeight="true" outlineLevel="0" collapsed="false">
      <c r="B273" s="150" t="s">
        <v>18</v>
      </c>
      <c r="D273" s="136" t="n">
        <f aca="false">+D250+D59+D49+D28</f>
        <v>509054</v>
      </c>
      <c r="E273" s="322"/>
      <c r="G273" s="136" t="n">
        <f aca="false">+G252+G250+G57+G26</f>
        <v>22708</v>
      </c>
      <c r="H273" s="231"/>
      <c r="I273" s="230"/>
      <c r="J273" s="136" t="n">
        <f aca="false">+J252+J61+J59+J57+J49+J32+J29+J26</f>
        <v>486346</v>
      </c>
      <c r="K273" s="231"/>
      <c r="M273" s="157" t="n">
        <f aca="false">+D273-G273-J273</f>
        <v>0</v>
      </c>
      <c r="N273" s="151"/>
      <c r="O273" s="153"/>
      <c r="Q273" s="157" t="n">
        <f aca="false">+D273-G273-J273-M273</f>
        <v>0</v>
      </c>
      <c r="S273" s="154"/>
      <c r="T273" s="173"/>
      <c r="U273" s="153"/>
      <c r="X273" s="143"/>
    </row>
    <row r="274" s="149" customFormat="true" ht="10.95" hidden="false" customHeight="true" outlineLevel="0" collapsed="false">
      <c r="B274" s="150" t="s">
        <v>19</v>
      </c>
      <c r="D274" s="136" t="n">
        <f aca="false">+D251+D191+D185+D104+D160+D141+D128+D117+D111+D98+D93+D60+D50+D42+D29</f>
        <v>58366</v>
      </c>
      <c r="E274" s="322"/>
      <c r="G274" s="136" t="n">
        <f aca="false">+G193+G192+G191+G187+G186+G185+G51+G30</f>
        <v>3548</v>
      </c>
      <c r="H274" s="231"/>
      <c r="I274" s="230"/>
      <c r="J274" s="136" t="n">
        <f aca="false">+J251+J250+J193+J192+J191+J185+J162+J161+J160+J144+J143+J142+J141+J131+J130+J129+J128+J119+J118+J117+J113+J112+J111+J100+J99+J98+J95+J94+J93+J63+J50+J42+J41+J35+J40+J108</f>
        <v>54818</v>
      </c>
      <c r="K274" s="231"/>
      <c r="M274" s="157" t="n">
        <f aca="false">+D274-G274-J274</f>
        <v>0</v>
      </c>
      <c r="N274" s="151"/>
      <c r="O274" s="153"/>
      <c r="Q274" s="157" t="n">
        <f aca="false">+D274-G274-J274-M274</f>
        <v>0</v>
      </c>
      <c r="S274" s="154"/>
      <c r="T274" s="173"/>
      <c r="U274" s="153"/>
      <c r="X274" s="143"/>
    </row>
    <row r="275" s="149" customFormat="true" ht="10.95" hidden="false" customHeight="true" outlineLevel="0" collapsed="false">
      <c r="B275" s="150" t="s">
        <v>20</v>
      </c>
      <c r="D275" s="136" t="n">
        <v>0</v>
      </c>
      <c r="E275" s="322"/>
      <c r="G275" s="136" t="n">
        <v>0</v>
      </c>
      <c r="H275" s="231"/>
      <c r="I275" s="230"/>
      <c r="J275" s="136" t="n">
        <v>0</v>
      </c>
      <c r="K275" s="231"/>
      <c r="M275" s="157" t="n">
        <f aca="false">+D275-G275-J275</f>
        <v>0</v>
      </c>
      <c r="N275" s="151"/>
      <c r="O275" s="153"/>
      <c r="Q275" s="157" t="n">
        <f aca="false">+D275-G275-J275-M275</f>
        <v>0</v>
      </c>
      <c r="S275" s="154"/>
      <c r="T275" s="173"/>
      <c r="U275" s="153"/>
      <c r="X275" s="143"/>
    </row>
    <row r="276" s="149" customFormat="true" ht="10.95" hidden="false" customHeight="true" outlineLevel="0" collapsed="false">
      <c r="B276" s="150" t="s">
        <v>113</v>
      </c>
      <c r="D276" s="136" t="n">
        <f aca="false">+D257+D174+D78+D69+D51+D20+D11</f>
        <v>14389</v>
      </c>
      <c r="E276" s="322"/>
      <c r="G276" s="157" t="n">
        <f aca="false">+G259+G258+G174+G173+G50+G21+G20+G19+G15+G13+G10</f>
        <v>9438</v>
      </c>
      <c r="H276" s="231"/>
      <c r="I276" s="230"/>
      <c r="J276" s="157" t="n">
        <f aca="false">+J258+J173+J77+J72+J68+J48+J19+J12</f>
        <v>4951</v>
      </c>
      <c r="K276" s="231"/>
      <c r="M276" s="157" t="n">
        <f aca="false">+D276-G276-J276</f>
        <v>0</v>
      </c>
      <c r="N276" s="151"/>
      <c r="O276" s="153"/>
      <c r="Q276" s="157" t="n">
        <f aca="false">+D276-G276-J276-M276</f>
        <v>0</v>
      </c>
      <c r="S276" s="154"/>
      <c r="T276" s="173"/>
      <c r="U276" s="153"/>
      <c r="X276" s="143"/>
    </row>
    <row r="277" s="149" customFormat="true" ht="10.95" hidden="false" customHeight="true" outlineLevel="0" collapsed="false">
      <c r="B277" s="150" t="s">
        <v>114</v>
      </c>
      <c r="D277" s="159"/>
      <c r="E277" s="322"/>
      <c r="G277" s="159"/>
      <c r="H277" s="231"/>
      <c r="I277" s="230"/>
      <c r="J277" s="159"/>
      <c r="K277" s="231"/>
      <c r="M277" s="323" t="s">
        <v>2</v>
      </c>
      <c r="N277" s="151"/>
      <c r="O277" s="153"/>
      <c r="Q277" s="157" t="s">
        <v>2</v>
      </c>
      <c r="S277" s="154"/>
      <c r="T277" s="173"/>
      <c r="U277" s="153"/>
      <c r="X277" s="143"/>
    </row>
    <row r="278" s="160" customFormat="true" ht="10.95" hidden="false" customHeight="true" outlineLevel="0" collapsed="false">
      <c r="B278" s="161" t="s">
        <v>13</v>
      </c>
      <c r="D278" s="162" t="n">
        <f aca="false">SUM(D270:D277)</f>
        <v>1015881</v>
      </c>
      <c r="E278" s="324"/>
      <c r="G278" s="162" t="n">
        <f aca="false">SUM(G270:G277)</f>
        <v>148623</v>
      </c>
      <c r="H278" s="237"/>
      <c r="I278" s="236"/>
      <c r="J278" s="325" t="n">
        <f aca="false">SUM(J270:J277)</f>
        <v>829933</v>
      </c>
      <c r="K278" s="237"/>
      <c r="M278" s="326" t="n">
        <f aca="false">+D278-G278-J278</f>
        <v>37325</v>
      </c>
      <c r="N278" s="163"/>
      <c r="O278" s="46"/>
      <c r="Q278" s="157" t="n">
        <f aca="false">+D278-G278-J278-M278</f>
        <v>0</v>
      </c>
      <c r="S278" s="165"/>
      <c r="T278" s="50"/>
      <c r="U278" s="46"/>
      <c r="X278" s="166"/>
    </row>
    <row r="279" s="169" customFormat="true" ht="10.95" hidden="false" customHeight="true" outlineLevel="0" collapsed="false">
      <c r="B279" s="155"/>
      <c r="D279" s="66"/>
      <c r="E279" s="327"/>
      <c r="H279" s="173"/>
      <c r="I279" s="172"/>
      <c r="J279" s="66"/>
      <c r="K279" s="242"/>
      <c r="M279" s="66"/>
      <c r="N279" s="171"/>
      <c r="O279" s="172"/>
      <c r="Q279" s="328" t="s">
        <v>2</v>
      </c>
      <c r="S279" s="173"/>
      <c r="T279" s="173"/>
      <c r="U279" s="172"/>
      <c r="X279" s="66"/>
    </row>
    <row r="280" s="255" customFormat="true" ht="10.95" hidden="false" customHeight="true" outlineLevel="0" collapsed="false">
      <c r="A280" s="246"/>
      <c r="B280" s="247" t="s">
        <v>23</v>
      </c>
      <c r="C280" s="248" t="s">
        <v>64</v>
      </c>
      <c r="D280" s="180" t="n">
        <f aca="false">+D252+D263</f>
        <v>23877</v>
      </c>
      <c r="E280" s="329" t="s">
        <v>59</v>
      </c>
      <c r="F280" s="248" t="s">
        <v>64</v>
      </c>
      <c r="G280" s="180" t="n">
        <f aca="false">+G253+G251</f>
        <v>79</v>
      </c>
      <c r="H280" s="282" t="s">
        <v>59</v>
      </c>
      <c r="I280" s="248" t="s">
        <v>64</v>
      </c>
      <c r="J280" s="180" t="n">
        <f aca="false">+J253+J265+J263</f>
        <v>2105</v>
      </c>
      <c r="K280" s="282" t="s">
        <v>59</v>
      </c>
      <c r="L280" s="248" t="s">
        <v>64</v>
      </c>
      <c r="M280" s="180" t="n">
        <f aca="false">+M263</f>
        <v>21693</v>
      </c>
      <c r="N280" s="254" t="s">
        <v>59</v>
      </c>
      <c r="O280" s="250"/>
      <c r="Q280" s="328" t="n">
        <f aca="false">+D280-G280-J280-M280</f>
        <v>0</v>
      </c>
      <c r="S280" s="330"/>
      <c r="T280" s="330"/>
      <c r="U280" s="331"/>
      <c r="X280" s="332"/>
    </row>
    <row r="281" customFormat="false" ht="13.2" hidden="false" customHeight="false" outlineLevel="0" collapsed="false">
      <c r="A281" s="0"/>
      <c r="B281" s="0"/>
      <c r="C281" s="0"/>
      <c r="D281" s="0"/>
      <c r="E281" s="262"/>
      <c r="F281" s="0"/>
      <c r="G281" s="2"/>
      <c r="H281" s="261"/>
      <c r="I281" s="261"/>
      <c r="J281" s="333"/>
      <c r="K281" s="260"/>
      <c r="L281" s="0"/>
      <c r="M281" s="333"/>
      <c r="N281" s="0"/>
      <c r="O281" s="261"/>
      <c r="P281" s="0"/>
      <c r="Q281" s="261"/>
      <c r="R281" s="0"/>
      <c r="S281" s="261"/>
      <c r="T281" s="0"/>
      <c r="U281" s="0"/>
      <c r="V281" s="0"/>
      <c r="W281" s="0"/>
      <c r="X281" s="0"/>
    </row>
    <row r="282" customFormat="false" ht="13.2" hidden="false" customHeight="false" outlineLevel="0" collapsed="false">
      <c r="A282" s="0"/>
      <c r="B282" s="0"/>
      <c r="C282" s="0"/>
      <c r="D282" s="0"/>
      <c r="E282" s="262"/>
      <c r="F282" s="0"/>
      <c r="G282" s="334" t="s">
        <v>2</v>
      </c>
      <c r="H282" s="261"/>
      <c r="I282" s="261"/>
      <c r="J282" s="333"/>
      <c r="K282" s="260"/>
      <c r="L282" s="0"/>
      <c r="M282" s="333"/>
      <c r="N282" s="0"/>
      <c r="O282" s="261"/>
      <c r="P282" s="0"/>
      <c r="Q282" s="261"/>
      <c r="R282" s="0"/>
      <c r="S282" s="261"/>
      <c r="T282" s="0"/>
      <c r="U282" s="0"/>
      <c r="V282" s="0"/>
      <c r="W282" s="0"/>
      <c r="X282" s="0"/>
    </row>
    <row r="283" customFormat="false" ht="13.2" hidden="false" customHeight="false" outlineLevel="0" collapsed="false">
      <c r="A283" s="0"/>
      <c r="B283" s="0"/>
      <c r="C283" s="0"/>
      <c r="D283" s="0"/>
      <c r="E283" s="262"/>
      <c r="F283" s="0"/>
      <c r="G283" s="88" t="n">
        <f aca="false">SUM(G278:M278)</f>
        <v>1015881</v>
      </c>
      <c r="H283" s="261"/>
      <c r="I283" s="261"/>
      <c r="J283" s="333"/>
      <c r="K283" s="260"/>
      <c r="L283" s="0"/>
      <c r="M283" s="333"/>
      <c r="N283" s="0"/>
      <c r="O283" s="261"/>
      <c r="P283" s="0"/>
      <c r="Q283" s="261"/>
      <c r="R283" s="0"/>
      <c r="S283" s="261"/>
      <c r="T283" s="0"/>
      <c r="U283" s="0"/>
      <c r="V283" s="0"/>
      <c r="W283" s="0"/>
      <c r="X283" s="0"/>
    </row>
    <row r="284" customFormat="false" ht="13.2" hidden="false" customHeight="false" outlineLevel="0" collapsed="false">
      <c r="A284" s="0"/>
      <c r="B284" s="0"/>
      <c r="C284" s="0"/>
      <c r="D284" s="0"/>
      <c r="E284" s="262"/>
      <c r="F284" s="0"/>
      <c r="G284" s="0" t="n">
        <f aca="false">+D278-G283</f>
        <v>0</v>
      </c>
      <c r="H284" s="261"/>
      <c r="I284" s="261"/>
      <c r="J284" s="333"/>
      <c r="K284" s="260"/>
      <c r="L284" s="0"/>
      <c r="M284" s="333"/>
      <c r="N284" s="0"/>
      <c r="O284" s="261"/>
      <c r="P284" s="0"/>
      <c r="Q284" s="261"/>
      <c r="R284" s="0"/>
      <c r="S284" s="261"/>
      <c r="T284" s="0"/>
      <c r="U284" s="0"/>
      <c r="V284" s="0"/>
      <c r="W284" s="0"/>
      <c r="X284" s="0"/>
    </row>
    <row r="285" customFormat="false" ht="13.2" hidden="false" customHeight="false" outlineLevel="0" collapsed="false">
      <c r="D285" s="69"/>
      <c r="E285" s="69"/>
      <c r="G285" s="69"/>
      <c r="H285" s="69"/>
      <c r="I285" s="69"/>
      <c r="J285" s="69"/>
      <c r="K285" s="69"/>
      <c r="M285" s="69"/>
      <c r="O285" s="310"/>
      <c r="P285" s="0"/>
      <c r="Q285" s="261"/>
      <c r="R285" s="0"/>
      <c r="S285" s="261"/>
      <c r="T285" s="0"/>
      <c r="U285" s="0"/>
      <c r="V285" s="0"/>
      <c r="W285" s="0"/>
      <c r="X285" s="0"/>
    </row>
    <row r="286" customFormat="false" ht="13.2" hidden="false" customHeight="false" outlineLevel="0" collapsed="false">
      <c r="D286" s="69"/>
      <c r="E286" s="69"/>
      <c r="G286" s="69"/>
      <c r="H286" s="69"/>
      <c r="I286" s="69"/>
      <c r="J286" s="69"/>
      <c r="K286" s="69"/>
      <c r="M286" s="69"/>
      <c r="O286" s="310"/>
      <c r="P286" s="0"/>
      <c r="Q286" s="261"/>
      <c r="R286" s="0"/>
      <c r="S286" s="261"/>
      <c r="T286" s="0"/>
      <c r="U286" s="0"/>
      <c r="V286" s="0"/>
      <c r="W286" s="0"/>
      <c r="X286" s="0"/>
    </row>
    <row r="287" customFormat="false" ht="13.2" hidden="false" customHeight="false" outlineLevel="0" collapsed="false">
      <c r="D287" s="69"/>
      <c r="E287" s="69"/>
      <c r="G287" s="69"/>
      <c r="H287" s="69"/>
      <c r="I287" s="69"/>
      <c r="J287" s="69"/>
      <c r="K287" s="69"/>
      <c r="M287" s="69"/>
      <c r="O287" s="310"/>
      <c r="P287" s="0"/>
      <c r="Q287" s="261"/>
      <c r="R287" s="0"/>
      <c r="S287" s="261"/>
      <c r="T287" s="0"/>
      <c r="U287" s="0"/>
      <c r="V287" s="0"/>
      <c r="W287" s="0"/>
      <c r="X287" s="0"/>
    </row>
    <row r="288" customFormat="false" ht="13.2" hidden="false" customHeight="false" outlineLevel="0" collapsed="false">
      <c r="D288" s="69"/>
      <c r="E288" s="69"/>
      <c r="G288" s="69"/>
      <c r="H288" s="69"/>
      <c r="I288" s="69"/>
      <c r="J288" s="69"/>
      <c r="K288" s="69"/>
      <c r="M288" s="69"/>
      <c r="O288" s="310"/>
      <c r="P288" s="0"/>
      <c r="Q288" s="261"/>
      <c r="R288" s="0"/>
      <c r="S288" s="261"/>
      <c r="T288" s="0"/>
      <c r="U288" s="0"/>
      <c r="V288" s="0"/>
      <c r="W288" s="0"/>
      <c r="X288" s="0"/>
    </row>
    <row r="289" customFormat="false" ht="13.2" hidden="false" customHeight="false" outlineLevel="0" collapsed="false">
      <c r="D289" s="69"/>
      <c r="E289" s="69"/>
      <c r="G289" s="69"/>
      <c r="H289" s="69"/>
      <c r="I289" s="69"/>
      <c r="J289" s="69"/>
      <c r="K289" s="69"/>
      <c r="M289" s="69"/>
      <c r="O289" s="310"/>
      <c r="P289" s="0"/>
      <c r="Q289" s="261"/>
      <c r="R289" s="0"/>
      <c r="S289" s="261"/>
      <c r="T289" s="0"/>
      <c r="U289" s="0"/>
      <c r="V289" s="0"/>
      <c r="W289" s="0"/>
      <c r="X289" s="0"/>
    </row>
    <row r="290" customFormat="false" ht="13.2" hidden="false" customHeight="false" outlineLevel="0" collapsed="false">
      <c r="A290" s="0"/>
      <c r="B290" s="0"/>
      <c r="C290" s="0"/>
      <c r="D290" s="0"/>
      <c r="E290" s="262"/>
      <c r="F290" s="0"/>
      <c r="G290" s="2"/>
      <c r="H290" s="261"/>
      <c r="I290" s="261"/>
      <c r="J290" s="333"/>
      <c r="K290" s="260"/>
      <c r="L290" s="0"/>
      <c r="M290" s="333"/>
      <c r="N290" s="0"/>
      <c r="O290" s="261"/>
      <c r="P290" s="0"/>
      <c r="Q290" s="261"/>
      <c r="R290" s="0"/>
      <c r="S290" s="261"/>
      <c r="T290" s="0"/>
      <c r="U290" s="0"/>
      <c r="V290" s="0"/>
      <c r="W290" s="0"/>
      <c r="X290" s="0"/>
    </row>
    <row r="291" customFormat="false" ht="13.2" hidden="false" customHeight="false" outlineLevel="0" collapsed="false">
      <c r="A291" s="0"/>
      <c r="B291" s="0"/>
      <c r="C291" s="0"/>
      <c r="D291" s="0"/>
      <c r="E291" s="262"/>
      <c r="F291" s="0"/>
      <c r="G291" s="2"/>
      <c r="H291" s="261"/>
      <c r="I291" s="261"/>
      <c r="J291" s="333"/>
      <c r="K291" s="260"/>
      <c r="L291" s="0"/>
      <c r="M291" s="333"/>
      <c r="N291" s="0"/>
      <c r="O291" s="261"/>
      <c r="P291" s="0"/>
      <c r="Q291" s="261"/>
      <c r="R291" s="0"/>
      <c r="S291" s="261"/>
      <c r="T291" s="0"/>
      <c r="U291" s="0"/>
      <c r="V291" s="0"/>
      <c r="W291" s="0"/>
      <c r="X291" s="0"/>
    </row>
    <row r="292" customFormat="false" ht="13.2" hidden="false" customHeight="false" outlineLevel="0" collapsed="false">
      <c r="A292" s="0"/>
      <c r="B292" s="0"/>
      <c r="C292" s="0"/>
      <c r="D292" s="0"/>
      <c r="E292" s="262"/>
      <c r="F292" s="0"/>
      <c r="G292" s="2"/>
      <c r="H292" s="261"/>
      <c r="I292" s="261"/>
      <c r="J292" s="333"/>
      <c r="K292" s="260"/>
      <c r="L292" s="0"/>
      <c r="M292" s="333"/>
      <c r="N292" s="0"/>
      <c r="O292" s="261"/>
      <c r="P292" s="0"/>
      <c r="Q292" s="261"/>
      <c r="R292" s="0"/>
      <c r="S292" s="261"/>
      <c r="T292" s="0"/>
      <c r="U292" s="0"/>
      <c r="V292" s="0"/>
      <c r="W292" s="0"/>
      <c r="X292" s="0"/>
    </row>
    <row r="293" customFormat="false" ht="13.2" hidden="false" customHeight="false" outlineLevel="0" collapsed="false">
      <c r="A293" s="0"/>
      <c r="B293" s="0"/>
      <c r="C293" s="0"/>
      <c r="D293" s="0"/>
      <c r="E293" s="262"/>
      <c r="F293" s="0"/>
      <c r="G293" s="2"/>
      <c r="H293" s="261"/>
      <c r="I293" s="261"/>
      <c r="J293" s="333"/>
      <c r="K293" s="260"/>
      <c r="L293" s="0"/>
      <c r="M293" s="333"/>
      <c r="N293" s="0"/>
      <c r="O293" s="261"/>
      <c r="P293" s="0"/>
      <c r="Q293" s="261"/>
      <c r="R293" s="0"/>
      <c r="S293" s="261"/>
      <c r="T293" s="0"/>
      <c r="U293" s="0"/>
      <c r="V293" s="0"/>
      <c r="W293" s="0"/>
      <c r="X293" s="0"/>
    </row>
    <row r="294" customFormat="false" ht="13.2" hidden="false" customHeight="false" outlineLevel="0" collapsed="false">
      <c r="A294" s="0"/>
      <c r="B294" s="0"/>
      <c r="C294" s="0"/>
      <c r="D294" s="0"/>
      <c r="E294" s="262"/>
      <c r="F294" s="0"/>
      <c r="G294" s="2"/>
      <c r="H294" s="261"/>
      <c r="I294" s="261"/>
      <c r="J294" s="333"/>
      <c r="K294" s="260"/>
      <c r="L294" s="0"/>
      <c r="M294" s="333"/>
      <c r="N294" s="0"/>
      <c r="O294" s="261"/>
      <c r="P294" s="0"/>
      <c r="Q294" s="261"/>
      <c r="R294" s="0"/>
      <c r="S294" s="261"/>
      <c r="T294" s="0"/>
      <c r="U294" s="0"/>
      <c r="V294" s="0"/>
      <c r="W294" s="0"/>
      <c r="X294" s="0"/>
    </row>
    <row r="295" customFormat="false" ht="13.2" hidden="false" customHeight="false" outlineLevel="0" collapsed="false">
      <c r="A295" s="0"/>
      <c r="B295" s="0"/>
      <c r="C295" s="0"/>
      <c r="D295" s="0"/>
      <c r="E295" s="262"/>
      <c r="F295" s="0"/>
      <c r="G295" s="2"/>
      <c r="H295" s="261"/>
      <c r="I295" s="261"/>
      <c r="J295" s="333"/>
      <c r="K295" s="260"/>
      <c r="L295" s="0"/>
      <c r="M295" s="333"/>
      <c r="N295" s="0"/>
      <c r="O295" s="261"/>
      <c r="P295" s="0"/>
      <c r="Q295" s="261"/>
      <c r="R295" s="0"/>
      <c r="S295" s="261"/>
      <c r="T295" s="0"/>
      <c r="U295" s="0"/>
      <c r="V295" s="0"/>
      <c r="W295" s="0"/>
      <c r="X295" s="0"/>
    </row>
    <row r="296" customFormat="false" ht="13.2" hidden="false" customHeight="false" outlineLevel="0" collapsed="false">
      <c r="A296" s="0"/>
      <c r="B296" s="0"/>
      <c r="C296" s="0"/>
      <c r="D296" s="0"/>
      <c r="E296" s="262"/>
      <c r="F296" s="0"/>
      <c r="G296" s="2"/>
      <c r="H296" s="261"/>
      <c r="I296" s="261"/>
      <c r="J296" s="333"/>
      <c r="K296" s="260"/>
      <c r="L296" s="0"/>
      <c r="M296" s="333"/>
      <c r="N296" s="0"/>
      <c r="O296" s="261"/>
      <c r="P296" s="0"/>
      <c r="Q296" s="261"/>
      <c r="R296" s="0"/>
      <c r="S296" s="261"/>
      <c r="T296" s="0"/>
      <c r="U296" s="0"/>
      <c r="V296" s="0"/>
      <c r="W296" s="0"/>
      <c r="X296" s="0"/>
    </row>
    <row r="297" customFormat="false" ht="13.2" hidden="false" customHeight="false" outlineLevel="0" collapsed="false">
      <c r="A297" s="0"/>
      <c r="B297" s="0"/>
      <c r="C297" s="0"/>
      <c r="D297" s="0"/>
      <c r="E297" s="262"/>
      <c r="F297" s="0"/>
      <c r="G297" s="2"/>
      <c r="H297" s="261"/>
      <c r="I297" s="261"/>
      <c r="J297" s="333"/>
      <c r="K297" s="260"/>
      <c r="L297" s="0"/>
      <c r="M297" s="333"/>
      <c r="N297" s="0"/>
      <c r="O297" s="261"/>
      <c r="P297" s="0"/>
      <c r="Q297" s="261"/>
      <c r="R297" s="0"/>
      <c r="S297" s="261"/>
      <c r="T297" s="0"/>
      <c r="U297" s="0"/>
      <c r="V297" s="0"/>
      <c r="W297" s="0"/>
      <c r="X297" s="0"/>
    </row>
    <row r="298" customFormat="false" ht="13.2" hidden="false" customHeight="false" outlineLevel="0" collapsed="false">
      <c r="A298" s="0"/>
      <c r="B298" s="0"/>
      <c r="C298" s="0"/>
      <c r="D298" s="0"/>
      <c r="E298" s="262"/>
      <c r="F298" s="0"/>
      <c r="G298" s="2"/>
      <c r="H298" s="261"/>
      <c r="I298" s="261"/>
      <c r="J298" s="333"/>
      <c r="K298" s="260"/>
      <c r="L298" s="0"/>
      <c r="M298" s="333"/>
      <c r="N298" s="0"/>
      <c r="O298" s="261"/>
      <c r="P298" s="0"/>
      <c r="Q298" s="261"/>
      <c r="R298" s="0"/>
      <c r="S298" s="261"/>
      <c r="T298" s="0"/>
      <c r="U298" s="0"/>
      <c r="V298" s="0"/>
      <c r="W298" s="0"/>
      <c r="X298" s="0"/>
    </row>
    <row r="299" customFormat="false" ht="13.2" hidden="false" customHeight="false" outlineLevel="0" collapsed="false">
      <c r="A299" s="0"/>
      <c r="B299" s="0"/>
      <c r="C299" s="0"/>
      <c r="D299" s="0"/>
      <c r="E299" s="262"/>
      <c r="F299" s="0"/>
      <c r="G299" s="2"/>
      <c r="H299" s="261"/>
      <c r="I299" s="261"/>
      <c r="J299" s="333"/>
      <c r="K299" s="260"/>
      <c r="L299" s="0"/>
      <c r="M299" s="333"/>
      <c r="N299" s="0"/>
      <c r="O299" s="261"/>
      <c r="P299" s="0"/>
      <c r="Q299" s="261"/>
      <c r="R299" s="0"/>
      <c r="S299" s="261"/>
      <c r="T299" s="0"/>
      <c r="U299" s="0"/>
      <c r="V299" s="0"/>
      <c r="W299" s="0"/>
      <c r="X299" s="0"/>
    </row>
    <row r="300" customFormat="false" ht="13.2" hidden="false" customHeight="false" outlineLevel="0" collapsed="false">
      <c r="A300" s="0"/>
      <c r="B300" s="0"/>
      <c r="C300" s="0"/>
      <c r="D300" s="0"/>
      <c r="E300" s="262"/>
      <c r="F300" s="0"/>
      <c r="G300" s="2"/>
      <c r="H300" s="261"/>
      <c r="I300" s="261"/>
      <c r="J300" s="333"/>
      <c r="K300" s="260"/>
      <c r="L300" s="0"/>
      <c r="M300" s="333"/>
      <c r="N300" s="0"/>
      <c r="O300" s="261"/>
      <c r="P300" s="0"/>
      <c r="Q300" s="261"/>
      <c r="R300" s="0"/>
      <c r="S300" s="261"/>
      <c r="T300" s="0"/>
      <c r="U300" s="0"/>
      <c r="V300" s="0"/>
      <c r="W300" s="0"/>
      <c r="X300" s="0"/>
    </row>
    <row r="301" customFormat="false" ht="13.2" hidden="false" customHeight="false" outlineLevel="0" collapsed="false">
      <c r="A301" s="0"/>
      <c r="B301" s="0"/>
      <c r="C301" s="0"/>
      <c r="D301" s="0"/>
      <c r="E301" s="262"/>
      <c r="F301" s="0"/>
      <c r="G301" s="2"/>
      <c r="H301" s="261"/>
      <c r="I301" s="261"/>
      <c r="J301" s="333"/>
      <c r="K301" s="260"/>
      <c r="L301" s="0"/>
      <c r="M301" s="333"/>
      <c r="N301" s="0"/>
      <c r="O301" s="261"/>
      <c r="P301" s="0"/>
      <c r="Q301" s="261"/>
      <c r="R301" s="0"/>
      <c r="S301" s="261"/>
      <c r="T301" s="0"/>
      <c r="U301" s="0"/>
      <c r="V301" s="0"/>
      <c r="W301" s="0"/>
      <c r="X301" s="0"/>
    </row>
    <row r="302" customFormat="false" ht="13.2" hidden="false" customHeight="false" outlineLevel="0" collapsed="false">
      <c r="A302" s="0"/>
      <c r="B302" s="0"/>
      <c r="C302" s="0"/>
      <c r="D302" s="0"/>
      <c r="E302" s="262"/>
      <c r="F302" s="0"/>
      <c r="G302" s="2"/>
      <c r="H302" s="261"/>
      <c r="I302" s="261"/>
      <c r="J302" s="333"/>
      <c r="K302" s="260"/>
      <c r="L302" s="0"/>
      <c r="M302" s="333"/>
      <c r="N302" s="0"/>
      <c r="O302" s="261"/>
      <c r="P302" s="0"/>
      <c r="Q302" s="261"/>
      <c r="R302" s="0"/>
      <c r="S302" s="261"/>
      <c r="T302" s="0"/>
      <c r="U302" s="0"/>
      <c r="V302" s="0"/>
      <c r="W302" s="0"/>
      <c r="X302" s="0"/>
    </row>
    <row r="303" customFormat="false" ht="13.2" hidden="false" customHeight="false" outlineLevel="0" collapsed="false">
      <c r="A303" s="0"/>
      <c r="B303" s="0"/>
      <c r="C303" s="0"/>
      <c r="D303" s="0"/>
      <c r="E303" s="262"/>
      <c r="F303" s="0"/>
      <c r="G303" s="2"/>
      <c r="H303" s="261"/>
      <c r="I303" s="261"/>
      <c r="J303" s="333"/>
      <c r="K303" s="260"/>
      <c r="L303" s="0"/>
      <c r="M303" s="333"/>
      <c r="N303" s="0"/>
      <c r="O303" s="261"/>
      <c r="P303" s="0"/>
      <c r="Q303" s="261"/>
      <c r="R303" s="0"/>
      <c r="S303" s="261"/>
      <c r="T303" s="0"/>
      <c r="U303" s="0"/>
      <c r="V303" s="0"/>
      <c r="W303" s="0"/>
      <c r="X303" s="0"/>
    </row>
    <row r="304" customFormat="false" ht="13.2" hidden="false" customHeight="false" outlineLevel="0" collapsed="false">
      <c r="A304" s="0"/>
      <c r="B304" s="0"/>
      <c r="C304" s="0"/>
      <c r="D304" s="0"/>
      <c r="E304" s="262"/>
      <c r="F304" s="0"/>
      <c r="G304" s="2"/>
      <c r="H304" s="261"/>
      <c r="I304" s="261"/>
      <c r="J304" s="333"/>
      <c r="K304" s="260"/>
      <c r="L304" s="0"/>
      <c r="M304" s="333"/>
      <c r="N304" s="0"/>
      <c r="O304" s="261"/>
      <c r="P304" s="0"/>
      <c r="Q304" s="261"/>
      <c r="R304" s="0"/>
      <c r="S304" s="261"/>
      <c r="T304" s="0"/>
      <c r="U304" s="0"/>
      <c r="V304" s="0"/>
      <c r="W304" s="0"/>
      <c r="X304" s="0"/>
    </row>
    <row r="305" customFormat="false" ht="13.2" hidden="false" customHeight="false" outlineLevel="0" collapsed="false">
      <c r="A305" s="0"/>
      <c r="B305" s="0"/>
      <c r="C305" s="0"/>
      <c r="D305" s="0"/>
      <c r="E305" s="262"/>
      <c r="F305" s="0"/>
      <c r="G305" s="2"/>
      <c r="H305" s="261"/>
      <c r="I305" s="261"/>
      <c r="J305" s="333"/>
      <c r="K305" s="260"/>
      <c r="L305" s="0"/>
      <c r="M305" s="333"/>
      <c r="N305" s="0"/>
      <c r="O305" s="261"/>
      <c r="P305" s="0"/>
      <c r="Q305" s="261"/>
      <c r="R305" s="0"/>
      <c r="S305" s="261"/>
      <c r="T305" s="0"/>
      <c r="U305" s="0"/>
      <c r="V305" s="0"/>
      <c r="W305" s="0"/>
      <c r="X305" s="0"/>
    </row>
    <row r="306" customFormat="false" ht="13.2" hidden="false" customHeight="false" outlineLevel="0" collapsed="false">
      <c r="A306" s="0"/>
      <c r="B306" s="0"/>
      <c r="C306" s="0"/>
      <c r="D306" s="0"/>
      <c r="E306" s="262"/>
      <c r="F306" s="0"/>
      <c r="G306" s="2"/>
      <c r="H306" s="261"/>
      <c r="I306" s="261"/>
      <c r="J306" s="333"/>
      <c r="K306" s="260"/>
      <c r="L306" s="0"/>
      <c r="M306" s="333"/>
      <c r="N306" s="0"/>
      <c r="O306" s="261"/>
      <c r="P306" s="0"/>
      <c r="Q306" s="261"/>
      <c r="R306" s="0"/>
      <c r="S306" s="261"/>
      <c r="T306" s="0"/>
      <c r="U306" s="0"/>
      <c r="V306" s="0"/>
      <c r="W306" s="0"/>
      <c r="X306" s="0"/>
    </row>
    <row r="307" customFormat="false" ht="13.2" hidden="false" customHeight="false" outlineLevel="0" collapsed="false">
      <c r="A307" s="0"/>
      <c r="B307" s="0"/>
      <c r="C307" s="0"/>
      <c r="D307" s="0"/>
      <c r="E307" s="262"/>
      <c r="F307" s="0"/>
      <c r="G307" s="2"/>
      <c r="H307" s="261"/>
      <c r="I307" s="261"/>
      <c r="J307" s="333"/>
      <c r="K307" s="262"/>
      <c r="L307" s="0"/>
      <c r="M307" s="333"/>
      <c r="N307" s="0"/>
      <c r="O307" s="261"/>
      <c r="P307" s="0"/>
      <c r="Q307" s="261"/>
      <c r="R307" s="0"/>
      <c r="S307" s="261"/>
      <c r="T307" s="0"/>
      <c r="U307" s="0"/>
      <c r="V307" s="0"/>
      <c r="W307" s="0"/>
      <c r="X307" s="0"/>
    </row>
    <row r="308" customFormat="false" ht="13.2" hidden="false" customHeight="false" outlineLevel="0" collapsed="false">
      <c r="A308" s="0"/>
      <c r="B308" s="0"/>
      <c r="C308" s="0"/>
      <c r="D308" s="0"/>
      <c r="E308" s="262"/>
      <c r="F308" s="0"/>
      <c r="G308" s="2"/>
      <c r="H308" s="261"/>
      <c r="I308" s="261"/>
      <c r="J308" s="333"/>
      <c r="K308" s="262"/>
      <c r="L308" s="0"/>
      <c r="M308" s="333"/>
      <c r="N308" s="0"/>
      <c r="O308" s="261"/>
      <c r="P308" s="0"/>
      <c r="Q308" s="261"/>
      <c r="R308" s="0"/>
      <c r="S308" s="261"/>
      <c r="T308" s="0"/>
      <c r="U308" s="0"/>
      <c r="V308" s="0"/>
      <c r="W308" s="0"/>
      <c r="X308" s="0"/>
    </row>
    <row r="309" customFormat="false" ht="13.2" hidden="false" customHeight="false" outlineLevel="0" collapsed="false">
      <c r="A309" s="0"/>
      <c r="B309" s="0"/>
      <c r="C309" s="0"/>
      <c r="D309" s="0"/>
      <c r="E309" s="262"/>
      <c r="F309" s="0"/>
      <c r="G309" s="2"/>
      <c r="H309" s="261"/>
      <c r="I309" s="261"/>
      <c r="J309" s="333"/>
      <c r="K309" s="262"/>
      <c r="L309" s="0"/>
      <c r="M309" s="333"/>
      <c r="N309" s="0"/>
      <c r="O309" s="261"/>
      <c r="P309" s="0"/>
      <c r="Q309" s="261"/>
      <c r="R309" s="0"/>
      <c r="S309" s="261"/>
      <c r="T309" s="0"/>
      <c r="U309" s="0"/>
      <c r="V309" s="0"/>
      <c r="W309" s="0"/>
      <c r="X309" s="0"/>
    </row>
    <row r="310" customFormat="false" ht="13.2" hidden="false" customHeight="false" outlineLevel="0" collapsed="false">
      <c r="A310" s="0"/>
      <c r="B310" s="0"/>
      <c r="C310" s="0"/>
      <c r="D310" s="0"/>
      <c r="E310" s="262"/>
      <c r="F310" s="0"/>
      <c r="G310" s="2"/>
      <c r="H310" s="261"/>
      <c r="I310" s="261"/>
      <c r="J310" s="333"/>
      <c r="K310" s="262"/>
      <c r="L310" s="0"/>
      <c r="M310" s="333"/>
      <c r="N310" s="0"/>
      <c r="O310" s="261"/>
      <c r="P310" s="0"/>
      <c r="Q310" s="261"/>
      <c r="R310" s="0"/>
      <c r="S310" s="261"/>
      <c r="T310" s="0"/>
      <c r="U310" s="0"/>
      <c r="V310" s="0"/>
      <c r="W310" s="0"/>
      <c r="X310" s="0"/>
    </row>
    <row r="311" customFormat="false" ht="13.2" hidden="false" customHeight="false" outlineLevel="0" collapsed="false">
      <c r="A311" s="0"/>
      <c r="B311" s="0"/>
      <c r="C311" s="0"/>
      <c r="D311" s="0"/>
      <c r="E311" s="262"/>
      <c r="F311" s="0"/>
      <c r="G311" s="2"/>
      <c r="H311" s="261"/>
      <c r="I311" s="261"/>
      <c r="J311" s="333"/>
      <c r="K311" s="262"/>
      <c r="L311" s="0"/>
      <c r="M311" s="333"/>
      <c r="N311" s="0"/>
      <c r="O311" s="261"/>
      <c r="P311" s="0"/>
      <c r="Q311" s="261"/>
      <c r="R311" s="0"/>
      <c r="S311" s="261"/>
      <c r="T311" s="0"/>
      <c r="U311" s="0"/>
      <c r="V311" s="0"/>
      <c r="W311" s="0"/>
      <c r="X311" s="0"/>
    </row>
    <row r="312" customFormat="false" ht="13.2" hidden="false" customHeight="false" outlineLevel="0" collapsed="false">
      <c r="A312" s="0"/>
      <c r="B312" s="0"/>
      <c r="C312" s="0"/>
      <c r="D312" s="0"/>
      <c r="E312" s="262"/>
      <c r="F312" s="0"/>
      <c r="G312" s="2"/>
      <c r="H312" s="261"/>
      <c r="I312" s="261"/>
      <c r="J312" s="333"/>
      <c r="K312" s="262"/>
      <c r="L312" s="0"/>
      <c r="M312" s="333"/>
      <c r="N312" s="0"/>
      <c r="O312" s="261"/>
      <c r="P312" s="0"/>
      <c r="Q312" s="261"/>
      <c r="R312" s="0"/>
      <c r="S312" s="261"/>
      <c r="T312" s="0"/>
      <c r="U312" s="0"/>
      <c r="V312" s="0"/>
      <c r="W312" s="0"/>
      <c r="X312" s="0"/>
    </row>
    <row r="313" customFormat="false" ht="13.2" hidden="false" customHeight="false" outlineLevel="0" collapsed="false">
      <c r="A313" s="0"/>
      <c r="B313" s="0"/>
      <c r="C313" s="0"/>
      <c r="D313" s="0"/>
      <c r="E313" s="262"/>
      <c r="F313" s="0"/>
      <c r="G313" s="2"/>
      <c r="H313" s="261"/>
      <c r="I313" s="261"/>
      <c r="J313" s="333"/>
      <c r="K313" s="262"/>
      <c r="L313" s="0"/>
      <c r="M313" s="333"/>
      <c r="N313" s="0"/>
      <c r="O313" s="261"/>
      <c r="P313" s="0"/>
      <c r="Q313" s="261"/>
      <c r="R313" s="0"/>
      <c r="S313" s="261"/>
      <c r="T313" s="0"/>
      <c r="U313" s="0"/>
      <c r="V313" s="0"/>
      <c r="W313" s="0"/>
      <c r="X313" s="0"/>
    </row>
    <row r="314" customFormat="false" ht="13.2" hidden="false" customHeight="false" outlineLevel="0" collapsed="false">
      <c r="A314" s="0"/>
      <c r="B314" s="0"/>
      <c r="C314" s="0"/>
      <c r="D314" s="0"/>
      <c r="E314" s="262"/>
      <c r="F314" s="0"/>
      <c r="G314" s="2"/>
      <c r="H314" s="261"/>
      <c r="I314" s="261"/>
      <c r="J314" s="333"/>
      <c r="K314" s="262"/>
      <c r="L314" s="0"/>
      <c r="M314" s="333"/>
      <c r="N314" s="0"/>
      <c r="O314" s="261"/>
      <c r="P314" s="0"/>
      <c r="Q314" s="261"/>
      <c r="R314" s="0"/>
      <c r="S314" s="261"/>
      <c r="T314" s="0"/>
      <c r="U314" s="0"/>
      <c r="V314" s="0"/>
      <c r="W314" s="0"/>
      <c r="X314" s="0"/>
    </row>
    <row r="315" customFormat="false" ht="13.2" hidden="false" customHeight="false" outlineLevel="0" collapsed="false">
      <c r="A315" s="0"/>
      <c r="B315" s="0"/>
      <c r="C315" s="0"/>
      <c r="D315" s="0"/>
      <c r="E315" s="262"/>
      <c r="F315" s="0"/>
      <c r="G315" s="2"/>
      <c r="H315" s="261"/>
      <c r="I315" s="261"/>
      <c r="J315" s="333"/>
      <c r="K315" s="262"/>
      <c r="L315" s="0"/>
      <c r="M315" s="333"/>
      <c r="N315" s="0"/>
      <c r="O315" s="261"/>
      <c r="P315" s="0"/>
      <c r="Q315" s="261"/>
      <c r="R315" s="0"/>
      <c r="S315" s="261"/>
      <c r="T315" s="0"/>
      <c r="U315" s="0"/>
      <c r="V315" s="0"/>
      <c r="W315" s="0"/>
      <c r="X315" s="0"/>
    </row>
    <row r="316" customFormat="false" ht="13.2" hidden="false" customHeight="false" outlineLevel="0" collapsed="false">
      <c r="A316" s="0"/>
      <c r="B316" s="0"/>
      <c r="C316" s="0"/>
      <c r="D316" s="0"/>
      <c r="E316" s="262"/>
      <c r="F316" s="0"/>
      <c r="G316" s="2"/>
      <c r="H316" s="261"/>
      <c r="I316" s="261"/>
      <c r="J316" s="333"/>
      <c r="K316" s="262"/>
      <c r="L316" s="0"/>
      <c r="M316" s="333"/>
      <c r="N316" s="0"/>
      <c r="O316" s="261"/>
      <c r="P316" s="0"/>
      <c r="Q316" s="261"/>
      <c r="R316" s="0"/>
      <c r="S316" s="261"/>
      <c r="T316" s="0"/>
      <c r="U316" s="0"/>
      <c r="V316" s="0"/>
      <c r="W316" s="0"/>
      <c r="X316" s="0"/>
    </row>
    <row r="317" customFormat="false" ht="13.2" hidden="false" customHeight="false" outlineLevel="0" collapsed="false">
      <c r="A317" s="0"/>
      <c r="B317" s="0"/>
      <c r="C317" s="0"/>
      <c r="D317" s="0"/>
      <c r="E317" s="262"/>
      <c r="F317" s="0"/>
      <c r="G317" s="2"/>
      <c r="H317" s="261"/>
      <c r="I317" s="261"/>
      <c r="J317" s="333"/>
      <c r="K317" s="262"/>
      <c r="L317" s="0"/>
      <c r="M317" s="333"/>
      <c r="N317" s="0"/>
      <c r="O317" s="261"/>
      <c r="P317" s="0"/>
      <c r="Q317" s="261"/>
      <c r="R317" s="0"/>
      <c r="S317" s="261"/>
      <c r="T317" s="0"/>
      <c r="U317" s="0"/>
      <c r="V317" s="0"/>
      <c r="W317" s="0"/>
      <c r="X317" s="0"/>
    </row>
    <row r="318" customFormat="false" ht="13.2" hidden="false" customHeight="false" outlineLevel="0" collapsed="false">
      <c r="A318" s="0"/>
      <c r="B318" s="0"/>
      <c r="C318" s="0"/>
      <c r="D318" s="0"/>
      <c r="E318" s="262"/>
      <c r="F318" s="0"/>
      <c r="G318" s="2"/>
      <c r="H318" s="261"/>
      <c r="I318" s="261"/>
      <c r="J318" s="333"/>
      <c r="K318" s="262"/>
      <c r="L318" s="0"/>
      <c r="M318" s="333"/>
      <c r="N318" s="0"/>
      <c r="O318" s="261"/>
      <c r="P318" s="0"/>
      <c r="Q318" s="261"/>
      <c r="R318" s="0"/>
      <c r="S318" s="261"/>
      <c r="T318" s="0"/>
      <c r="U318" s="0"/>
      <c r="V318" s="0"/>
      <c r="W318" s="0"/>
      <c r="X318" s="0"/>
    </row>
    <row r="319" customFormat="false" ht="13.2" hidden="false" customHeight="false" outlineLevel="0" collapsed="false">
      <c r="A319" s="0"/>
      <c r="B319" s="0"/>
      <c r="C319" s="0"/>
      <c r="D319" s="0"/>
      <c r="E319" s="262"/>
      <c r="F319" s="0"/>
      <c r="G319" s="2"/>
      <c r="H319" s="261"/>
      <c r="I319" s="261"/>
      <c r="J319" s="333"/>
      <c r="K319" s="262"/>
      <c r="L319" s="0"/>
      <c r="M319" s="333"/>
      <c r="N319" s="0"/>
      <c r="O319" s="261"/>
      <c r="P319" s="0"/>
      <c r="Q319" s="261"/>
      <c r="R319" s="0"/>
      <c r="S319" s="261"/>
      <c r="T319" s="0"/>
      <c r="U319" s="0"/>
      <c r="V319" s="0"/>
      <c r="W319" s="0"/>
      <c r="X319" s="0"/>
    </row>
    <row r="320" customFormat="false" ht="13.2" hidden="false" customHeight="false" outlineLevel="0" collapsed="false">
      <c r="A320" s="0"/>
      <c r="B320" s="0"/>
      <c r="C320" s="0"/>
      <c r="D320" s="0"/>
      <c r="E320" s="262"/>
      <c r="F320" s="0"/>
      <c r="G320" s="2"/>
      <c r="H320" s="261"/>
      <c r="I320" s="261"/>
      <c r="J320" s="333"/>
      <c r="K320" s="262"/>
      <c r="L320" s="0"/>
      <c r="M320" s="333"/>
      <c r="N320" s="0"/>
      <c r="O320" s="261"/>
      <c r="P320" s="0"/>
      <c r="Q320" s="261"/>
      <c r="R320" s="0"/>
      <c r="S320" s="261"/>
      <c r="T320" s="0"/>
      <c r="U320" s="0"/>
      <c r="V320" s="0"/>
      <c r="W320" s="0"/>
      <c r="X320" s="0"/>
    </row>
    <row r="321" customFormat="false" ht="13.2" hidden="false" customHeight="false" outlineLevel="0" collapsed="false">
      <c r="A321" s="0"/>
      <c r="B321" s="0"/>
      <c r="C321" s="0"/>
      <c r="D321" s="0"/>
      <c r="E321" s="262"/>
      <c r="F321" s="0"/>
      <c r="G321" s="2"/>
      <c r="H321" s="261"/>
      <c r="I321" s="261"/>
      <c r="J321" s="333"/>
      <c r="K321" s="262"/>
      <c r="L321" s="0"/>
      <c r="M321" s="333"/>
      <c r="N321" s="0"/>
      <c r="O321" s="261"/>
      <c r="P321" s="0"/>
      <c r="Q321" s="261"/>
      <c r="R321" s="0"/>
      <c r="S321" s="261"/>
      <c r="T321" s="0"/>
      <c r="U321" s="0"/>
      <c r="V321" s="0"/>
      <c r="W321" s="0"/>
      <c r="X321" s="0"/>
    </row>
    <row r="322" customFormat="false" ht="13.2" hidden="false" customHeight="false" outlineLevel="0" collapsed="false">
      <c r="A322" s="0"/>
      <c r="B322" s="0"/>
      <c r="C322" s="0"/>
      <c r="D322" s="0"/>
      <c r="E322" s="262"/>
      <c r="F322" s="0"/>
      <c r="G322" s="2"/>
      <c r="H322" s="261"/>
      <c r="I322" s="261"/>
      <c r="J322" s="333"/>
      <c r="K322" s="262"/>
      <c r="L322" s="0"/>
      <c r="M322" s="333"/>
      <c r="N322" s="0"/>
      <c r="O322" s="261"/>
      <c r="P322" s="0"/>
      <c r="Q322" s="261"/>
      <c r="R322" s="0"/>
      <c r="S322" s="261"/>
      <c r="T322" s="0"/>
      <c r="U322" s="0"/>
      <c r="V322" s="0"/>
      <c r="W322" s="0"/>
      <c r="X322" s="0"/>
    </row>
    <row r="323" customFormat="false" ht="13.2" hidden="false" customHeight="false" outlineLevel="0" collapsed="false">
      <c r="A323" s="0"/>
      <c r="B323" s="0"/>
      <c r="C323" s="0"/>
      <c r="D323" s="0"/>
      <c r="E323" s="262"/>
      <c r="F323" s="0"/>
      <c r="G323" s="2"/>
      <c r="H323" s="261"/>
      <c r="I323" s="261"/>
      <c r="J323" s="333"/>
      <c r="K323" s="262"/>
      <c r="L323" s="0"/>
      <c r="M323" s="333"/>
      <c r="N323" s="0"/>
      <c r="O323" s="261"/>
      <c r="P323" s="0"/>
      <c r="Q323" s="261"/>
      <c r="R323" s="0"/>
      <c r="S323" s="261"/>
      <c r="T323" s="0"/>
      <c r="U323" s="0"/>
      <c r="V323" s="0"/>
      <c r="W323" s="0"/>
      <c r="X323" s="0"/>
    </row>
    <row r="324" customFormat="false" ht="13.2" hidden="false" customHeight="false" outlineLevel="0" collapsed="false">
      <c r="A324" s="0"/>
      <c r="B324" s="0"/>
      <c r="C324" s="0"/>
      <c r="D324" s="0"/>
      <c r="E324" s="262"/>
      <c r="F324" s="0"/>
      <c r="G324" s="2"/>
      <c r="H324" s="261"/>
      <c r="I324" s="261"/>
      <c r="J324" s="333"/>
      <c r="K324" s="262"/>
      <c r="L324" s="0"/>
      <c r="M324" s="333"/>
      <c r="N324" s="0"/>
      <c r="O324" s="261"/>
      <c r="P324" s="0"/>
      <c r="Q324" s="261"/>
      <c r="R324" s="0"/>
      <c r="S324" s="261"/>
      <c r="T324" s="0"/>
      <c r="U324" s="0"/>
      <c r="V324" s="0"/>
      <c r="W324" s="0"/>
      <c r="X324" s="0"/>
    </row>
    <row r="325" customFormat="false" ht="13.2" hidden="false" customHeight="false" outlineLevel="0" collapsed="false">
      <c r="A325" s="0"/>
      <c r="B325" s="0"/>
      <c r="C325" s="0"/>
      <c r="D325" s="0"/>
      <c r="E325" s="262"/>
      <c r="F325" s="0"/>
      <c r="G325" s="2"/>
      <c r="H325" s="261"/>
      <c r="I325" s="261"/>
      <c r="J325" s="333"/>
      <c r="K325" s="262"/>
      <c r="L325" s="0"/>
      <c r="M325" s="333"/>
      <c r="N325" s="0"/>
      <c r="O325" s="261"/>
      <c r="P325" s="0"/>
      <c r="Q325" s="261"/>
      <c r="R325" s="0"/>
      <c r="S325" s="261"/>
      <c r="T325" s="0"/>
      <c r="U325" s="0"/>
      <c r="V325" s="0"/>
      <c r="W325" s="0"/>
      <c r="X325" s="0"/>
    </row>
    <row r="326" customFormat="false" ht="13.2" hidden="false" customHeight="false" outlineLevel="0" collapsed="false">
      <c r="A326" s="0"/>
      <c r="B326" s="0"/>
      <c r="C326" s="0"/>
      <c r="D326" s="0"/>
      <c r="E326" s="262"/>
      <c r="F326" s="0"/>
      <c r="G326" s="2"/>
      <c r="H326" s="261"/>
      <c r="I326" s="261"/>
      <c r="J326" s="333"/>
      <c r="K326" s="262"/>
      <c r="L326" s="0"/>
      <c r="M326" s="333"/>
      <c r="N326" s="0"/>
      <c r="O326" s="261"/>
      <c r="P326" s="0"/>
      <c r="Q326" s="261"/>
      <c r="R326" s="0"/>
      <c r="S326" s="261"/>
      <c r="T326" s="0"/>
      <c r="U326" s="0"/>
      <c r="V326" s="0"/>
      <c r="W326" s="0"/>
      <c r="X326" s="0"/>
    </row>
    <row r="327" customFormat="false" ht="13.2" hidden="false" customHeight="false" outlineLevel="0" collapsed="false">
      <c r="A327" s="0"/>
      <c r="B327" s="0"/>
      <c r="C327" s="0"/>
      <c r="D327" s="0"/>
      <c r="E327" s="262"/>
      <c r="F327" s="0"/>
      <c r="G327" s="2"/>
      <c r="H327" s="261"/>
      <c r="I327" s="261"/>
      <c r="J327" s="333"/>
      <c r="K327" s="262"/>
      <c r="L327" s="0"/>
      <c r="M327" s="333"/>
      <c r="N327" s="0"/>
      <c r="O327" s="261"/>
      <c r="P327" s="0"/>
      <c r="Q327" s="261"/>
      <c r="R327" s="0"/>
      <c r="S327" s="261"/>
      <c r="T327" s="0"/>
      <c r="U327" s="0"/>
      <c r="V327" s="0"/>
      <c r="W327" s="0"/>
      <c r="X327" s="0"/>
    </row>
    <row r="328" customFormat="false" ht="13.2" hidden="false" customHeight="false" outlineLevel="0" collapsed="false">
      <c r="A328" s="0"/>
      <c r="B328" s="0"/>
      <c r="C328" s="0"/>
      <c r="D328" s="0"/>
      <c r="E328" s="262"/>
      <c r="F328" s="0"/>
      <c r="G328" s="2"/>
      <c r="H328" s="261"/>
      <c r="I328" s="261"/>
      <c r="J328" s="333"/>
      <c r="K328" s="262"/>
      <c r="L328" s="0"/>
      <c r="M328" s="333"/>
      <c r="N328" s="0"/>
      <c r="O328" s="261"/>
      <c r="P328" s="0"/>
      <c r="Q328" s="261"/>
      <c r="R328" s="0"/>
      <c r="S328" s="261"/>
      <c r="T328" s="0"/>
      <c r="U328" s="0"/>
      <c r="V328" s="0"/>
      <c r="W328" s="0"/>
      <c r="X328" s="0"/>
    </row>
    <row r="329" customFormat="false" ht="13.2" hidden="false" customHeight="false" outlineLevel="0" collapsed="false">
      <c r="A329" s="0"/>
      <c r="B329" s="0"/>
      <c r="C329" s="0"/>
      <c r="D329" s="0"/>
      <c r="E329" s="262"/>
      <c r="F329" s="0"/>
      <c r="G329" s="2"/>
      <c r="H329" s="261"/>
      <c r="I329" s="261"/>
      <c r="J329" s="333"/>
      <c r="K329" s="262"/>
      <c r="L329" s="0"/>
      <c r="M329" s="333"/>
      <c r="N329" s="0"/>
      <c r="O329" s="261"/>
      <c r="P329" s="0"/>
      <c r="Q329" s="261"/>
      <c r="R329" s="0"/>
      <c r="S329" s="261"/>
      <c r="T329" s="0"/>
      <c r="U329" s="0"/>
      <c r="V329" s="0"/>
      <c r="W329" s="0"/>
      <c r="X329" s="0"/>
    </row>
    <row r="330" customFormat="false" ht="13.2" hidden="false" customHeight="false" outlineLevel="0" collapsed="false">
      <c r="A330" s="0"/>
      <c r="B330" s="0"/>
      <c r="C330" s="0"/>
      <c r="D330" s="0"/>
      <c r="E330" s="262"/>
      <c r="F330" s="0"/>
      <c r="G330" s="2"/>
      <c r="H330" s="261"/>
      <c r="I330" s="261"/>
      <c r="J330" s="333"/>
      <c r="K330" s="262"/>
      <c r="L330" s="0"/>
      <c r="M330" s="333"/>
      <c r="N330" s="0"/>
      <c r="O330" s="261"/>
      <c r="P330" s="0"/>
      <c r="Q330" s="261"/>
      <c r="R330" s="0"/>
      <c r="S330" s="261"/>
      <c r="T330" s="0"/>
      <c r="U330" s="0"/>
      <c r="V330" s="0"/>
      <c r="W330" s="0"/>
      <c r="X330" s="0"/>
    </row>
    <row r="331" customFormat="false" ht="13.2" hidden="false" customHeight="false" outlineLevel="0" collapsed="false">
      <c r="A331" s="0"/>
      <c r="B331" s="0"/>
      <c r="C331" s="0"/>
      <c r="D331" s="0"/>
      <c r="E331" s="262"/>
      <c r="F331" s="0"/>
      <c r="G331" s="2"/>
      <c r="H331" s="261"/>
      <c r="I331" s="261"/>
      <c r="J331" s="333"/>
      <c r="K331" s="262"/>
      <c r="L331" s="0"/>
      <c r="M331" s="333"/>
      <c r="N331" s="0"/>
      <c r="O331" s="261"/>
      <c r="P331" s="0"/>
      <c r="Q331" s="261"/>
      <c r="R331" s="0"/>
      <c r="S331" s="261"/>
      <c r="T331" s="0"/>
      <c r="U331" s="0"/>
      <c r="V331" s="0"/>
      <c r="W331" s="0"/>
      <c r="X331" s="0"/>
    </row>
    <row r="332" customFormat="false" ht="13.2" hidden="false" customHeight="false" outlineLevel="0" collapsed="false">
      <c r="A332" s="0"/>
      <c r="B332" s="0"/>
      <c r="C332" s="0"/>
      <c r="D332" s="0"/>
      <c r="E332" s="262"/>
      <c r="F332" s="0"/>
      <c r="G332" s="2"/>
      <c r="H332" s="261"/>
      <c r="I332" s="261"/>
      <c r="J332" s="333"/>
      <c r="K332" s="262"/>
      <c r="L332" s="0"/>
      <c r="M332" s="333"/>
      <c r="N332" s="0"/>
      <c r="O332" s="261"/>
      <c r="P332" s="0"/>
      <c r="Q332" s="261"/>
      <c r="R332" s="0"/>
      <c r="S332" s="261"/>
      <c r="T332" s="0"/>
      <c r="U332" s="0"/>
      <c r="V332" s="0"/>
      <c r="W332" s="0"/>
      <c r="X332" s="0"/>
    </row>
    <row r="333" customFormat="false" ht="13.2" hidden="false" customHeight="false" outlineLevel="0" collapsed="false">
      <c r="A333" s="0"/>
      <c r="B333" s="0"/>
      <c r="C333" s="0"/>
      <c r="D333" s="0"/>
      <c r="E333" s="262"/>
      <c r="F333" s="0"/>
      <c r="G333" s="2"/>
      <c r="H333" s="261"/>
      <c r="I333" s="261"/>
      <c r="J333" s="333"/>
      <c r="K333" s="262"/>
      <c r="L333" s="0"/>
      <c r="M333" s="333"/>
      <c r="N333" s="0"/>
      <c r="O333" s="261"/>
      <c r="P333" s="0"/>
      <c r="Q333" s="261"/>
      <c r="R333" s="0"/>
      <c r="S333" s="261"/>
      <c r="T333" s="0"/>
      <c r="U333" s="0"/>
      <c r="V333" s="0"/>
      <c r="W333" s="0"/>
      <c r="X333" s="0"/>
    </row>
    <row r="334" customFormat="false" ht="13.2" hidden="false" customHeight="false" outlineLevel="0" collapsed="false">
      <c r="A334" s="0"/>
      <c r="B334" s="0"/>
      <c r="C334" s="0"/>
      <c r="D334" s="0"/>
      <c r="E334" s="262"/>
      <c r="F334" s="0"/>
      <c r="G334" s="2"/>
      <c r="H334" s="261"/>
      <c r="I334" s="261"/>
      <c r="J334" s="333"/>
      <c r="K334" s="262"/>
      <c r="L334" s="0"/>
      <c r="M334" s="333"/>
      <c r="N334" s="0"/>
      <c r="O334" s="261"/>
      <c r="P334" s="0"/>
      <c r="Q334" s="261"/>
      <c r="R334" s="0"/>
      <c r="S334" s="261"/>
      <c r="T334" s="0"/>
      <c r="U334" s="0"/>
      <c r="V334" s="0"/>
      <c r="W334" s="0"/>
      <c r="X334" s="0"/>
    </row>
    <row r="335" customFormat="false" ht="13.2" hidden="false" customHeight="false" outlineLevel="0" collapsed="false">
      <c r="A335" s="0"/>
      <c r="B335" s="0"/>
      <c r="C335" s="0"/>
      <c r="D335" s="0"/>
      <c r="E335" s="262"/>
      <c r="F335" s="0"/>
      <c r="G335" s="2"/>
      <c r="H335" s="261"/>
      <c r="I335" s="261"/>
      <c r="J335" s="333"/>
      <c r="K335" s="262"/>
      <c r="L335" s="0"/>
      <c r="M335" s="333"/>
      <c r="N335" s="0"/>
      <c r="O335" s="261"/>
      <c r="P335" s="0"/>
      <c r="Q335" s="261"/>
      <c r="R335" s="0"/>
      <c r="S335" s="261"/>
      <c r="T335" s="0"/>
      <c r="U335" s="0"/>
      <c r="V335" s="0"/>
      <c r="W335" s="0"/>
      <c r="X335" s="0"/>
    </row>
    <row r="336" customFormat="false" ht="13.2" hidden="false" customHeight="false" outlineLevel="0" collapsed="false">
      <c r="A336" s="0"/>
      <c r="B336" s="0"/>
      <c r="C336" s="0"/>
      <c r="D336" s="0"/>
      <c r="E336" s="262"/>
      <c r="F336" s="0"/>
      <c r="G336" s="2"/>
      <c r="H336" s="261"/>
      <c r="I336" s="261"/>
      <c r="J336" s="333"/>
      <c r="K336" s="262"/>
      <c r="L336" s="0"/>
      <c r="M336" s="333"/>
      <c r="N336" s="0"/>
      <c r="O336" s="261"/>
      <c r="P336" s="0"/>
      <c r="Q336" s="261"/>
      <c r="R336" s="0"/>
      <c r="S336" s="261"/>
      <c r="T336" s="0"/>
      <c r="U336" s="0"/>
      <c r="V336" s="0"/>
      <c r="W336" s="0"/>
      <c r="X336" s="0"/>
    </row>
    <row r="337" customFormat="false" ht="13.2" hidden="false" customHeight="false" outlineLevel="0" collapsed="false">
      <c r="A337" s="0"/>
      <c r="B337" s="0"/>
      <c r="C337" s="0"/>
      <c r="D337" s="0"/>
      <c r="E337" s="262"/>
      <c r="F337" s="0"/>
      <c r="G337" s="2"/>
      <c r="H337" s="261"/>
      <c r="I337" s="261"/>
      <c r="J337" s="333"/>
      <c r="K337" s="262"/>
      <c r="L337" s="0"/>
      <c r="M337" s="333"/>
      <c r="N337" s="0"/>
      <c r="O337" s="261"/>
      <c r="P337" s="0"/>
      <c r="Q337" s="261"/>
      <c r="R337" s="0"/>
      <c r="S337" s="261"/>
      <c r="T337" s="0"/>
      <c r="U337" s="0"/>
      <c r="V337" s="0"/>
      <c r="W337" s="0"/>
      <c r="X337" s="0"/>
    </row>
    <row r="338" customFormat="false" ht="13.2" hidden="false" customHeight="false" outlineLevel="0" collapsed="false">
      <c r="A338" s="0"/>
      <c r="B338" s="0"/>
      <c r="C338" s="0"/>
      <c r="D338" s="0"/>
      <c r="E338" s="262"/>
      <c r="F338" s="0"/>
      <c r="G338" s="2"/>
      <c r="H338" s="261"/>
      <c r="I338" s="261"/>
      <c r="J338" s="333"/>
      <c r="K338" s="262"/>
      <c r="L338" s="0"/>
      <c r="M338" s="333"/>
      <c r="N338" s="0"/>
      <c r="O338" s="261"/>
      <c r="P338" s="0"/>
      <c r="Q338" s="261"/>
      <c r="R338" s="0"/>
      <c r="S338" s="261"/>
      <c r="T338" s="0"/>
      <c r="U338" s="0"/>
      <c r="V338" s="0"/>
      <c r="W338" s="0"/>
      <c r="X338" s="0"/>
    </row>
    <row r="339" customFormat="false" ht="13.2" hidden="false" customHeight="false" outlineLevel="0" collapsed="false">
      <c r="A339" s="0"/>
      <c r="B339" s="0"/>
      <c r="C339" s="0"/>
      <c r="D339" s="0"/>
      <c r="E339" s="262"/>
      <c r="F339" s="0"/>
      <c r="G339" s="2"/>
      <c r="H339" s="261"/>
      <c r="I339" s="261"/>
      <c r="J339" s="333"/>
      <c r="K339" s="262"/>
      <c r="L339" s="0"/>
      <c r="M339" s="333"/>
      <c r="N339" s="0"/>
      <c r="O339" s="261"/>
      <c r="P339" s="0"/>
      <c r="Q339" s="261"/>
      <c r="R339" s="0"/>
      <c r="S339" s="261"/>
      <c r="T339" s="0"/>
      <c r="U339" s="0"/>
      <c r="V339" s="0"/>
      <c r="W339" s="0"/>
      <c r="X339" s="0"/>
    </row>
    <row r="340" customFormat="false" ht="13.2" hidden="false" customHeight="false" outlineLevel="0" collapsed="false">
      <c r="A340" s="0"/>
      <c r="B340" s="0"/>
      <c r="C340" s="0"/>
      <c r="D340" s="0"/>
      <c r="E340" s="262"/>
      <c r="F340" s="0"/>
      <c r="G340" s="2"/>
      <c r="H340" s="261"/>
      <c r="I340" s="261"/>
      <c r="J340" s="333"/>
      <c r="K340" s="262"/>
      <c r="L340" s="0"/>
      <c r="M340" s="333"/>
      <c r="N340" s="0"/>
      <c r="O340" s="261"/>
      <c r="P340" s="0"/>
      <c r="Q340" s="261"/>
      <c r="R340" s="0"/>
      <c r="S340" s="261"/>
      <c r="T340" s="0"/>
      <c r="U340" s="0"/>
      <c r="V340" s="0"/>
      <c r="W340" s="0"/>
      <c r="X340" s="0"/>
    </row>
    <row r="341" customFormat="false" ht="13.2" hidden="false" customHeight="false" outlineLevel="0" collapsed="false">
      <c r="A341" s="0"/>
      <c r="B341" s="0"/>
      <c r="C341" s="0"/>
      <c r="D341" s="0"/>
      <c r="E341" s="262"/>
      <c r="F341" s="0"/>
      <c r="G341" s="2"/>
      <c r="H341" s="261"/>
      <c r="I341" s="261"/>
      <c r="J341" s="333"/>
      <c r="K341" s="262"/>
      <c r="L341" s="0"/>
      <c r="M341" s="333"/>
      <c r="N341" s="0"/>
      <c r="O341" s="261"/>
      <c r="P341" s="0"/>
      <c r="Q341" s="261"/>
      <c r="R341" s="0"/>
      <c r="S341" s="261"/>
      <c r="T341" s="0"/>
      <c r="U341" s="0"/>
      <c r="V341" s="0"/>
      <c r="W341" s="0"/>
      <c r="X341" s="0"/>
    </row>
    <row r="342" customFormat="false" ht="13.2" hidden="false" customHeight="false" outlineLevel="0" collapsed="false">
      <c r="A342" s="0"/>
      <c r="B342" s="0"/>
      <c r="C342" s="0"/>
      <c r="D342" s="0"/>
      <c r="E342" s="262"/>
      <c r="F342" s="0"/>
      <c r="G342" s="2"/>
      <c r="H342" s="261"/>
      <c r="I342" s="261"/>
      <c r="J342" s="333"/>
      <c r="K342" s="262"/>
      <c r="L342" s="0"/>
      <c r="M342" s="333"/>
      <c r="N342" s="0"/>
      <c r="O342" s="261"/>
      <c r="P342" s="0"/>
      <c r="Q342" s="261"/>
      <c r="R342" s="0"/>
      <c r="S342" s="261"/>
      <c r="T342" s="0"/>
      <c r="U342" s="0"/>
      <c r="V342" s="0"/>
      <c r="W342" s="0"/>
      <c r="X342" s="0"/>
    </row>
    <row r="343" customFormat="false" ht="13.2" hidden="false" customHeight="false" outlineLevel="0" collapsed="false">
      <c r="A343" s="0"/>
      <c r="B343" s="0"/>
      <c r="C343" s="0"/>
      <c r="D343" s="0"/>
      <c r="E343" s="262"/>
      <c r="F343" s="0"/>
      <c r="G343" s="2"/>
      <c r="H343" s="261"/>
      <c r="I343" s="261"/>
      <c r="J343" s="333"/>
      <c r="K343" s="262"/>
      <c r="L343" s="0"/>
      <c r="M343" s="333"/>
      <c r="N343" s="0"/>
      <c r="O343" s="261"/>
      <c r="P343" s="0"/>
      <c r="Q343" s="261"/>
      <c r="R343" s="0"/>
      <c r="S343" s="261"/>
      <c r="T343" s="0"/>
      <c r="U343" s="0"/>
      <c r="V343" s="0"/>
      <c r="W343" s="0"/>
      <c r="X343" s="0"/>
    </row>
    <row r="344" customFormat="false" ht="13.2" hidden="false" customHeight="false" outlineLevel="0" collapsed="false">
      <c r="A344" s="0"/>
      <c r="B344" s="0"/>
      <c r="C344" s="0"/>
      <c r="D344" s="0"/>
      <c r="E344" s="262"/>
      <c r="F344" s="0"/>
      <c r="G344" s="2"/>
      <c r="H344" s="261"/>
      <c r="I344" s="261"/>
      <c r="J344" s="333"/>
      <c r="K344" s="262"/>
      <c r="L344" s="0"/>
      <c r="M344" s="333"/>
      <c r="N344" s="0"/>
      <c r="O344" s="261"/>
      <c r="P344" s="0"/>
      <c r="Q344" s="261"/>
      <c r="R344" s="0"/>
      <c r="S344" s="261"/>
      <c r="T344" s="0"/>
      <c r="U344" s="0"/>
      <c r="V344" s="0"/>
      <c r="W344" s="0"/>
      <c r="X344" s="0"/>
    </row>
    <row r="345" customFormat="false" ht="13.2" hidden="false" customHeight="false" outlineLevel="0" collapsed="false">
      <c r="A345" s="0"/>
      <c r="B345" s="0"/>
      <c r="C345" s="0"/>
      <c r="D345" s="0"/>
      <c r="E345" s="262"/>
      <c r="F345" s="0"/>
      <c r="G345" s="2"/>
      <c r="H345" s="261"/>
      <c r="I345" s="261"/>
      <c r="J345" s="333"/>
      <c r="K345" s="262"/>
      <c r="L345" s="0"/>
      <c r="M345" s="333"/>
      <c r="N345" s="0"/>
      <c r="O345" s="261"/>
      <c r="P345" s="0"/>
      <c r="Q345" s="261"/>
      <c r="R345" s="0"/>
      <c r="S345" s="261"/>
      <c r="T345" s="0"/>
      <c r="U345" s="0"/>
      <c r="V345" s="0"/>
      <c r="W345" s="0"/>
      <c r="X345" s="0"/>
    </row>
    <row r="346" customFormat="false" ht="13.2" hidden="false" customHeight="false" outlineLevel="0" collapsed="false">
      <c r="A346" s="0"/>
      <c r="B346" s="0"/>
      <c r="C346" s="0"/>
      <c r="D346" s="0"/>
      <c r="E346" s="262"/>
      <c r="F346" s="0"/>
      <c r="G346" s="2"/>
      <c r="H346" s="261"/>
      <c r="I346" s="261"/>
      <c r="J346" s="333"/>
      <c r="K346" s="262"/>
      <c r="L346" s="0"/>
      <c r="M346" s="333"/>
      <c r="N346" s="0"/>
      <c r="O346" s="261"/>
      <c r="P346" s="0"/>
      <c r="Q346" s="261"/>
      <c r="R346" s="0"/>
      <c r="S346" s="261"/>
      <c r="T346" s="0"/>
      <c r="U346" s="0"/>
      <c r="V346" s="0"/>
      <c r="W346" s="0"/>
      <c r="X346" s="0"/>
    </row>
    <row r="347" customFormat="false" ht="13.2" hidden="false" customHeight="false" outlineLevel="0" collapsed="false">
      <c r="A347" s="0"/>
      <c r="B347" s="0"/>
      <c r="C347" s="0"/>
      <c r="D347" s="0"/>
      <c r="E347" s="262"/>
      <c r="F347" s="0"/>
      <c r="G347" s="2"/>
      <c r="H347" s="261"/>
      <c r="I347" s="261"/>
      <c r="J347" s="333"/>
      <c r="K347" s="262"/>
      <c r="L347" s="0"/>
      <c r="M347" s="333"/>
      <c r="N347" s="0"/>
      <c r="O347" s="261"/>
      <c r="P347" s="0"/>
      <c r="Q347" s="261"/>
      <c r="R347" s="0"/>
      <c r="S347" s="261"/>
      <c r="T347" s="0"/>
      <c r="U347" s="0"/>
      <c r="V347" s="0"/>
      <c r="W347" s="0"/>
      <c r="X347" s="0"/>
    </row>
    <row r="348" customFormat="false" ht="13.2" hidden="false" customHeight="false" outlineLevel="0" collapsed="false">
      <c r="A348" s="0"/>
      <c r="B348" s="0"/>
      <c r="C348" s="0"/>
      <c r="D348" s="0"/>
      <c r="E348" s="262"/>
      <c r="F348" s="0"/>
      <c r="G348" s="2"/>
      <c r="H348" s="261"/>
      <c r="I348" s="261"/>
      <c r="J348" s="333"/>
      <c r="K348" s="262"/>
      <c r="L348" s="0"/>
      <c r="M348" s="333"/>
      <c r="N348" s="0"/>
      <c r="O348" s="261"/>
      <c r="P348" s="0"/>
      <c r="Q348" s="261"/>
      <c r="R348" s="0"/>
      <c r="S348" s="261"/>
      <c r="T348" s="0"/>
      <c r="U348" s="0"/>
      <c r="V348" s="0"/>
      <c r="W348" s="0"/>
      <c r="X348" s="0"/>
    </row>
    <row r="349" customFormat="false" ht="13.2" hidden="false" customHeight="false" outlineLevel="0" collapsed="false">
      <c r="A349" s="0"/>
      <c r="B349" s="0"/>
      <c r="C349" s="0"/>
      <c r="D349" s="0"/>
      <c r="E349" s="262"/>
      <c r="F349" s="0"/>
      <c r="G349" s="2"/>
      <c r="H349" s="261"/>
      <c r="I349" s="261"/>
      <c r="J349" s="333"/>
      <c r="K349" s="262"/>
      <c r="L349" s="0"/>
      <c r="M349" s="333"/>
      <c r="N349" s="0"/>
      <c r="O349" s="261"/>
      <c r="P349" s="0"/>
      <c r="Q349" s="261"/>
      <c r="R349" s="0"/>
      <c r="S349" s="261"/>
      <c r="T349" s="0"/>
      <c r="U349" s="0"/>
      <c r="V349" s="0"/>
      <c r="W349" s="0"/>
      <c r="X349" s="0"/>
    </row>
    <row r="350" customFormat="false" ht="13.2" hidden="false" customHeight="false" outlineLevel="0" collapsed="false">
      <c r="A350" s="0"/>
      <c r="B350" s="0"/>
      <c r="C350" s="0"/>
      <c r="D350" s="0"/>
      <c r="E350" s="262"/>
      <c r="F350" s="0"/>
      <c r="G350" s="2"/>
      <c r="H350" s="261"/>
      <c r="I350" s="261"/>
      <c r="J350" s="333"/>
      <c r="K350" s="262"/>
      <c r="L350" s="0"/>
      <c r="M350" s="333"/>
      <c r="N350" s="0"/>
      <c r="O350" s="261"/>
      <c r="P350" s="0"/>
      <c r="Q350" s="261"/>
      <c r="R350" s="0"/>
      <c r="S350" s="261"/>
      <c r="T350" s="0"/>
      <c r="U350" s="0"/>
      <c r="V350" s="0"/>
      <c r="W350" s="0"/>
      <c r="X350" s="0"/>
    </row>
    <row r="351" customFormat="false" ht="13.2" hidden="false" customHeight="false" outlineLevel="0" collapsed="false">
      <c r="A351" s="0"/>
      <c r="B351" s="0"/>
      <c r="C351" s="0"/>
      <c r="D351" s="0"/>
      <c r="E351" s="262"/>
      <c r="F351" s="0"/>
      <c r="G351" s="2"/>
      <c r="H351" s="261"/>
      <c r="I351" s="261"/>
      <c r="J351" s="333"/>
      <c r="K351" s="262"/>
      <c r="L351" s="0"/>
      <c r="M351" s="333"/>
      <c r="N351" s="0"/>
      <c r="O351" s="261"/>
      <c r="P351" s="0"/>
      <c r="Q351" s="261"/>
      <c r="R351" s="0"/>
      <c r="S351" s="261"/>
      <c r="T351" s="0"/>
      <c r="U351" s="0"/>
      <c r="V351" s="0"/>
      <c r="W351" s="0"/>
      <c r="X351" s="0"/>
    </row>
    <row r="352" customFormat="false" ht="13.2" hidden="false" customHeight="false" outlineLevel="0" collapsed="false">
      <c r="A352" s="0"/>
      <c r="B352" s="0"/>
      <c r="C352" s="0"/>
      <c r="D352" s="0"/>
      <c r="E352" s="262"/>
      <c r="F352" s="0"/>
      <c r="G352" s="2"/>
      <c r="H352" s="261"/>
      <c r="I352" s="261"/>
      <c r="J352" s="333"/>
      <c r="K352" s="262"/>
      <c r="L352" s="0"/>
      <c r="M352" s="333"/>
      <c r="N352" s="0"/>
      <c r="O352" s="261"/>
      <c r="P352" s="0"/>
      <c r="Q352" s="261"/>
      <c r="R352" s="0"/>
      <c r="S352" s="261"/>
      <c r="T352" s="0"/>
      <c r="U352" s="0"/>
      <c r="V352" s="0"/>
      <c r="W352" s="0"/>
      <c r="X352" s="0"/>
    </row>
    <row r="353" customFormat="false" ht="13.2" hidden="false" customHeight="false" outlineLevel="0" collapsed="false">
      <c r="A353" s="0"/>
      <c r="B353" s="0"/>
      <c r="C353" s="0"/>
      <c r="D353" s="0"/>
      <c r="E353" s="262"/>
      <c r="F353" s="0"/>
      <c r="G353" s="2"/>
      <c r="H353" s="261"/>
      <c r="I353" s="261"/>
      <c r="J353" s="333"/>
      <c r="K353" s="262"/>
      <c r="L353" s="0"/>
      <c r="M353" s="333"/>
      <c r="N353" s="0"/>
      <c r="O353" s="261"/>
      <c r="P353" s="0"/>
      <c r="Q353" s="261"/>
      <c r="R353" s="0"/>
      <c r="S353" s="261"/>
      <c r="T353" s="0"/>
      <c r="U353" s="0"/>
      <c r="V353" s="0"/>
      <c r="W353" s="0"/>
      <c r="X353" s="0"/>
    </row>
    <row r="354" customFormat="false" ht="13.2" hidden="false" customHeight="false" outlineLevel="0" collapsed="false">
      <c r="A354" s="0"/>
      <c r="B354" s="0"/>
      <c r="C354" s="0"/>
      <c r="D354" s="0"/>
      <c r="E354" s="262"/>
      <c r="F354" s="0"/>
      <c r="G354" s="2"/>
      <c r="H354" s="261"/>
      <c r="I354" s="261"/>
      <c r="J354" s="333"/>
      <c r="K354" s="262"/>
      <c r="L354" s="0"/>
      <c r="M354" s="333"/>
      <c r="N354" s="0"/>
      <c r="O354" s="261"/>
      <c r="P354" s="0"/>
      <c r="Q354" s="261"/>
      <c r="R354" s="0"/>
      <c r="S354" s="261"/>
      <c r="T354" s="0"/>
      <c r="U354" s="0"/>
      <c r="V354" s="0"/>
      <c r="W354" s="0"/>
      <c r="X354" s="0"/>
    </row>
    <row r="355" customFormat="false" ht="13.2" hidden="false" customHeight="false" outlineLevel="0" collapsed="false">
      <c r="A355" s="0"/>
      <c r="B355" s="0"/>
      <c r="C355" s="0"/>
      <c r="D355" s="0"/>
      <c r="E355" s="262"/>
      <c r="F355" s="0"/>
      <c r="G355" s="2"/>
      <c r="H355" s="261"/>
      <c r="I355" s="261"/>
      <c r="J355" s="333"/>
      <c r="K355" s="262"/>
      <c r="L355" s="0"/>
      <c r="M355" s="333"/>
      <c r="N355" s="0"/>
      <c r="O355" s="261"/>
      <c r="P355" s="0"/>
      <c r="Q355" s="261"/>
      <c r="R355" s="0"/>
      <c r="S355" s="261"/>
      <c r="T355" s="0"/>
      <c r="U355" s="0"/>
      <c r="V355" s="0"/>
      <c r="W355" s="0"/>
      <c r="X355" s="0"/>
    </row>
    <row r="356" customFormat="false" ht="13.2" hidden="false" customHeight="false" outlineLevel="0" collapsed="false">
      <c r="A356" s="0"/>
      <c r="B356" s="0"/>
      <c r="C356" s="0"/>
      <c r="D356" s="0"/>
      <c r="E356" s="262"/>
      <c r="F356" s="0"/>
      <c r="G356" s="2"/>
      <c r="H356" s="261"/>
      <c r="I356" s="261"/>
      <c r="J356" s="333"/>
      <c r="K356" s="262"/>
      <c r="L356" s="0"/>
      <c r="M356" s="333"/>
      <c r="N356" s="0"/>
      <c r="O356" s="261"/>
      <c r="P356" s="0"/>
      <c r="Q356" s="261"/>
      <c r="R356" s="0"/>
      <c r="S356" s="261"/>
      <c r="T356" s="0"/>
      <c r="U356" s="0"/>
      <c r="V356" s="0"/>
      <c r="W356" s="0"/>
      <c r="X356" s="0"/>
    </row>
    <row r="357" customFormat="false" ht="13.2" hidden="false" customHeight="false" outlineLevel="0" collapsed="false">
      <c r="A357" s="0"/>
      <c r="B357" s="0"/>
      <c r="C357" s="0"/>
      <c r="D357" s="0"/>
      <c r="E357" s="262"/>
      <c r="F357" s="0"/>
      <c r="G357" s="2"/>
      <c r="H357" s="261"/>
      <c r="I357" s="261"/>
      <c r="J357" s="333"/>
      <c r="K357" s="262"/>
      <c r="L357" s="0"/>
      <c r="M357" s="333"/>
      <c r="N357" s="0"/>
      <c r="O357" s="261"/>
      <c r="P357" s="0"/>
      <c r="Q357" s="261"/>
      <c r="R357" s="0"/>
      <c r="S357" s="261"/>
      <c r="T357" s="0"/>
      <c r="U357" s="0"/>
      <c r="V357" s="0"/>
      <c r="W357" s="0"/>
      <c r="X357" s="0"/>
    </row>
    <row r="358" customFormat="false" ht="13.2" hidden="false" customHeight="false" outlineLevel="0" collapsed="false">
      <c r="A358" s="0"/>
      <c r="B358" s="0"/>
      <c r="C358" s="0"/>
      <c r="D358" s="0"/>
      <c r="E358" s="262"/>
      <c r="F358" s="0"/>
      <c r="G358" s="2"/>
      <c r="H358" s="261"/>
      <c r="I358" s="261"/>
      <c r="J358" s="333"/>
      <c r="K358" s="262"/>
      <c r="L358" s="0"/>
      <c r="M358" s="333"/>
      <c r="N358" s="0"/>
      <c r="O358" s="261"/>
      <c r="P358" s="0"/>
      <c r="Q358" s="261"/>
      <c r="R358" s="0"/>
      <c r="S358" s="261"/>
      <c r="T358" s="0"/>
      <c r="U358" s="0"/>
      <c r="V358" s="0"/>
      <c r="W358" s="0"/>
      <c r="X358" s="0"/>
    </row>
    <row r="359" customFormat="false" ht="13.2" hidden="false" customHeight="false" outlineLevel="0" collapsed="false">
      <c r="A359" s="0"/>
      <c r="B359" s="0"/>
      <c r="C359" s="0"/>
      <c r="D359" s="0"/>
      <c r="E359" s="262"/>
      <c r="F359" s="0"/>
      <c r="G359" s="2"/>
      <c r="H359" s="261"/>
      <c r="I359" s="261"/>
      <c r="J359" s="333"/>
      <c r="K359" s="262"/>
      <c r="L359" s="0"/>
      <c r="M359" s="333"/>
      <c r="N359" s="0"/>
      <c r="O359" s="261"/>
      <c r="P359" s="0"/>
      <c r="Q359" s="261"/>
      <c r="R359" s="0"/>
      <c r="S359" s="261"/>
      <c r="T359" s="0"/>
      <c r="U359" s="0"/>
      <c r="V359" s="0"/>
      <c r="W359" s="0"/>
      <c r="X359" s="0"/>
    </row>
    <row r="360" customFormat="false" ht="13.2" hidden="false" customHeight="false" outlineLevel="0" collapsed="false">
      <c r="A360" s="0"/>
      <c r="B360" s="0"/>
      <c r="C360" s="0"/>
      <c r="D360" s="0"/>
      <c r="E360" s="262"/>
      <c r="F360" s="0"/>
      <c r="G360" s="2"/>
      <c r="H360" s="261"/>
      <c r="I360" s="261"/>
      <c r="J360" s="333"/>
      <c r="K360" s="262"/>
      <c r="L360" s="0"/>
      <c r="M360" s="333"/>
      <c r="N360" s="0"/>
      <c r="O360" s="261"/>
      <c r="P360" s="0"/>
      <c r="Q360" s="261"/>
      <c r="R360" s="0"/>
      <c r="S360" s="261"/>
      <c r="T360" s="0"/>
      <c r="U360" s="0"/>
      <c r="V360" s="0"/>
      <c r="W360" s="0"/>
      <c r="X360" s="0"/>
    </row>
    <row r="361" customFormat="false" ht="13.2" hidden="false" customHeight="false" outlineLevel="0" collapsed="false">
      <c r="A361" s="0"/>
      <c r="B361" s="0"/>
      <c r="C361" s="0"/>
      <c r="D361" s="0"/>
      <c r="E361" s="262"/>
      <c r="F361" s="0"/>
      <c r="G361" s="2"/>
      <c r="H361" s="261"/>
      <c r="I361" s="261"/>
      <c r="J361" s="333"/>
      <c r="K361" s="262"/>
      <c r="L361" s="0"/>
      <c r="M361" s="333"/>
      <c r="N361" s="0"/>
      <c r="O361" s="261"/>
      <c r="P361" s="0"/>
      <c r="Q361" s="261"/>
      <c r="R361" s="0"/>
      <c r="S361" s="261"/>
      <c r="T361" s="0"/>
      <c r="U361" s="0"/>
      <c r="V361" s="0"/>
      <c r="W361" s="0"/>
      <c r="X361" s="0"/>
    </row>
    <row r="362" customFormat="false" ht="13.2" hidden="false" customHeight="false" outlineLevel="0" collapsed="false">
      <c r="A362" s="0"/>
      <c r="B362" s="0"/>
      <c r="C362" s="0"/>
      <c r="D362" s="0"/>
      <c r="E362" s="262"/>
      <c r="F362" s="0"/>
      <c r="G362" s="2"/>
      <c r="H362" s="261"/>
      <c r="I362" s="261"/>
      <c r="J362" s="333"/>
      <c r="K362" s="262"/>
      <c r="L362" s="0"/>
      <c r="M362" s="333"/>
      <c r="N362" s="0"/>
      <c r="O362" s="261"/>
      <c r="P362" s="0"/>
      <c r="Q362" s="261"/>
      <c r="R362" s="0"/>
      <c r="S362" s="261"/>
      <c r="T362" s="0"/>
      <c r="U362" s="0"/>
      <c r="V362" s="0"/>
      <c r="W362" s="0"/>
      <c r="X362" s="0"/>
    </row>
    <row r="363" customFormat="false" ht="13.2" hidden="false" customHeight="false" outlineLevel="0" collapsed="false">
      <c r="A363" s="0"/>
      <c r="B363" s="0"/>
      <c r="C363" s="0"/>
      <c r="D363" s="0"/>
      <c r="E363" s="262"/>
      <c r="F363" s="0"/>
      <c r="G363" s="2"/>
      <c r="H363" s="261"/>
      <c r="I363" s="261"/>
      <c r="J363" s="333"/>
      <c r="K363" s="262"/>
      <c r="L363" s="0"/>
      <c r="M363" s="333"/>
      <c r="N363" s="0"/>
      <c r="O363" s="261"/>
      <c r="P363" s="0"/>
      <c r="Q363" s="261"/>
      <c r="R363" s="0"/>
      <c r="S363" s="261"/>
      <c r="T363" s="0"/>
      <c r="U363" s="0"/>
      <c r="V363" s="0"/>
      <c r="W363" s="0"/>
      <c r="X363" s="0"/>
    </row>
    <row r="364" customFormat="false" ht="13.2" hidden="false" customHeight="false" outlineLevel="0" collapsed="false">
      <c r="A364" s="0"/>
      <c r="B364" s="0"/>
      <c r="C364" s="0"/>
      <c r="D364" s="0"/>
      <c r="E364" s="262"/>
      <c r="F364" s="0"/>
      <c r="G364" s="2"/>
      <c r="H364" s="261"/>
      <c r="I364" s="261"/>
      <c r="J364" s="333"/>
      <c r="K364" s="262"/>
      <c r="L364" s="0"/>
      <c r="M364" s="333"/>
      <c r="N364" s="0"/>
      <c r="O364" s="261"/>
      <c r="P364" s="0"/>
      <c r="Q364" s="261"/>
      <c r="R364" s="0"/>
      <c r="S364" s="261"/>
      <c r="T364" s="0"/>
      <c r="U364" s="0"/>
      <c r="V364" s="0"/>
      <c r="W364" s="0"/>
      <c r="X364" s="0"/>
    </row>
    <row r="365" customFormat="false" ht="13.2" hidden="false" customHeight="false" outlineLevel="0" collapsed="false">
      <c r="A365" s="0"/>
      <c r="B365" s="0"/>
      <c r="C365" s="0"/>
      <c r="D365" s="0"/>
      <c r="E365" s="262"/>
      <c r="F365" s="0"/>
      <c r="G365" s="2"/>
      <c r="H365" s="261"/>
      <c r="I365" s="261"/>
      <c r="J365" s="333"/>
      <c r="K365" s="262"/>
      <c r="L365" s="0"/>
      <c r="M365" s="333"/>
      <c r="N365" s="0"/>
      <c r="O365" s="261"/>
      <c r="P365" s="0"/>
      <c r="Q365" s="261"/>
      <c r="R365" s="0"/>
      <c r="S365" s="261"/>
      <c r="T365" s="0"/>
      <c r="U365" s="0"/>
      <c r="V365" s="0"/>
      <c r="W365" s="0"/>
      <c r="X365" s="0"/>
    </row>
    <row r="366" customFormat="false" ht="13.2" hidden="false" customHeight="false" outlineLevel="0" collapsed="false">
      <c r="A366" s="0"/>
      <c r="B366" s="0"/>
      <c r="C366" s="0"/>
      <c r="D366" s="0"/>
      <c r="E366" s="262"/>
      <c r="F366" s="0"/>
      <c r="G366" s="2"/>
      <c r="H366" s="261"/>
      <c r="I366" s="261"/>
      <c r="J366" s="333"/>
      <c r="K366" s="262"/>
      <c r="L366" s="0"/>
      <c r="M366" s="333"/>
      <c r="N366" s="0"/>
      <c r="O366" s="261"/>
      <c r="P366" s="0"/>
      <c r="Q366" s="261"/>
      <c r="R366" s="0"/>
      <c r="S366" s="261"/>
      <c r="T366" s="0"/>
      <c r="U366" s="0"/>
      <c r="V366" s="0"/>
      <c r="W366" s="0"/>
      <c r="X366" s="0"/>
    </row>
    <row r="367" customFormat="false" ht="13.2" hidden="false" customHeight="false" outlineLevel="0" collapsed="false">
      <c r="A367" s="0"/>
      <c r="B367" s="0"/>
      <c r="C367" s="0"/>
      <c r="D367" s="0"/>
      <c r="E367" s="262"/>
      <c r="F367" s="0"/>
      <c r="G367" s="2"/>
      <c r="H367" s="261"/>
      <c r="I367" s="261"/>
      <c r="J367" s="333"/>
      <c r="K367" s="262"/>
      <c r="L367" s="0"/>
      <c r="M367" s="333"/>
      <c r="N367" s="0"/>
      <c r="O367" s="261"/>
      <c r="P367" s="0"/>
      <c r="Q367" s="261"/>
      <c r="R367" s="0"/>
      <c r="S367" s="261"/>
      <c r="T367" s="0"/>
      <c r="U367" s="0"/>
      <c r="V367" s="0"/>
      <c r="W367" s="0"/>
      <c r="X367" s="0"/>
    </row>
    <row r="368" customFormat="false" ht="13.2" hidden="false" customHeight="false" outlineLevel="0" collapsed="false">
      <c r="A368" s="0"/>
      <c r="B368" s="0"/>
      <c r="C368" s="0"/>
      <c r="D368" s="0"/>
      <c r="E368" s="262"/>
      <c r="F368" s="0"/>
      <c r="G368" s="2"/>
      <c r="H368" s="261"/>
      <c r="I368" s="261"/>
      <c r="J368" s="333"/>
      <c r="K368" s="262"/>
      <c r="L368" s="0"/>
      <c r="M368" s="333"/>
      <c r="N368" s="0"/>
      <c r="O368" s="261"/>
      <c r="P368" s="0"/>
      <c r="Q368" s="261"/>
      <c r="R368" s="0"/>
      <c r="S368" s="261"/>
      <c r="T368" s="0"/>
      <c r="U368" s="0"/>
      <c r="V368" s="0"/>
      <c r="W368" s="0"/>
      <c r="X368" s="0"/>
    </row>
    <row r="369" customFormat="false" ht="13.2" hidden="false" customHeight="false" outlineLevel="0" collapsed="false">
      <c r="A369" s="0"/>
      <c r="B369" s="0"/>
      <c r="C369" s="0"/>
      <c r="D369" s="0"/>
      <c r="E369" s="262"/>
      <c r="F369" s="0"/>
      <c r="G369" s="2"/>
      <c r="H369" s="261"/>
      <c r="I369" s="261"/>
      <c r="J369" s="333"/>
      <c r="K369" s="262"/>
      <c r="L369" s="0"/>
      <c r="M369" s="333"/>
      <c r="N369" s="0"/>
      <c r="O369" s="261"/>
      <c r="P369" s="0"/>
      <c r="Q369" s="261"/>
      <c r="R369" s="0"/>
      <c r="S369" s="261"/>
      <c r="T369" s="0"/>
      <c r="U369" s="0"/>
      <c r="V369" s="0"/>
      <c r="W369" s="0"/>
      <c r="X369" s="0"/>
    </row>
    <row r="370" customFormat="false" ht="13.2" hidden="false" customHeight="false" outlineLevel="0" collapsed="false">
      <c r="A370" s="0"/>
      <c r="B370" s="0"/>
      <c r="C370" s="0"/>
      <c r="D370" s="0"/>
      <c r="E370" s="262"/>
      <c r="F370" s="0"/>
      <c r="G370" s="2"/>
      <c r="H370" s="261"/>
      <c r="I370" s="261"/>
      <c r="J370" s="333"/>
      <c r="K370" s="262"/>
      <c r="L370" s="0"/>
      <c r="M370" s="333"/>
      <c r="N370" s="0"/>
      <c r="O370" s="261"/>
      <c r="P370" s="0"/>
      <c r="Q370" s="261"/>
      <c r="R370" s="0"/>
      <c r="S370" s="261"/>
      <c r="T370" s="0"/>
      <c r="U370" s="0"/>
      <c r="V370" s="0"/>
      <c r="W370" s="0"/>
      <c r="X370" s="0"/>
    </row>
    <row r="371" customFormat="false" ht="13.2" hidden="false" customHeight="false" outlineLevel="0" collapsed="false">
      <c r="A371" s="0"/>
      <c r="B371" s="0"/>
      <c r="C371" s="0"/>
      <c r="D371" s="0"/>
      <c r="E371" s="262"/>
      <c r="F371" s="0"/>
      <c r="G371" s="2"/>
      <c r="H371" s="261"/>
      <c r="I371" s="261"/>
      <c r="J371" s="333"/>
      <c r="K371" s="262"/>
      <c r="L371" s="0"/>
      <c r="M371" s="333"/>
      <c r="N371" s="0"/>
      <c r="O371" s="261"/>
      <c r="P371" s="0"/>
      <c r="Q371" s="261"/>
      <c r="R371" s="0"/>
      <c r="S371" s="261"/>
      <c r="T371" s="0"/>
      <c r="U371" s="0"/>
      <c r="V371" s="0"/>
      <c r="W371" s="0"/>
      <c r="X371" s="0"/>
    </row>
    <row r="372" customFormat="false" ht="13.2" hidden="false" customHeight="false" outlineLevel="0" collapsed="false">
      <c r="A372" s="0"/>
      <c r="B372" s="0"/>
      <c r="C372" s="0"/>
      <c r="D372" s="0"/>
      <c r="E372" s="262"/>
      <c r="F372" s="0"/>
      <c r="G372" s="2"/>
      <c r="H372" s="261"/>
      <c r="I372" s="261"/>
      <c r="J372" s="333"/>
      <c r="K372" s="262"/>
      <c r="L372" s="0"/>
      <c r="M372" s="333"/>
      <c r="N372" s="0"/>
      <c r="O372" s="261"/>
      <c r="P372" s="0"/>
      <c r="Q372" s="261"/>
      <c r="R372" s="0"/>
      <c r="S372" s="261"/>
      <c r="T372" s="0"/>
      <c r="U372" s="0"/>
      <c r="V372" s="0"/>
      <c r="W372" s="0"/>
      <c r="X372" s="0"/>
    </row>
    <row r="373" customFormat="false" ht="13.2" hidden="false" customHeight="false" outlineLevel="0" collapsed="false">
      <c r="A373" s="0"/>
      <c r="B373" s="0"/>
      <c r="C373" s="0"/>
      <c r="D373" s="0"/>
      <c r="E373" s="262"/>
      <c r="F373" s="0"/>
      <c r="G373" s="2"/>
      <c r="H373" s="261"/>
      <c r="I373" s="261"/>
      <c r="J373" s="333"/>
      <c r="K373" s="262"/>
      <c r="L373" s="0"/>
      <c r="M373" s="333"/>
      <c r="N373" s="0"/>
      <c r="O373" s="261"/>
      <c r="P373" s="0"/>
      <c r="Q373" s="261"/>
      <c r="R373" s="0"/>
      <c r="S373" s="261"/>
      <c r="T373" s="0"/>
      <c r="U373" s="0"/>
      <c r="V373" s="0"/>
      <c r="W373" s="0"/>
      <c r="X373" s="0"/>
    </row>
    <row r="374" customFormat="false" ht="13.2" hidden="false" customHeight="false" outlineLevel="0" collapsed="false">
      <c r="A374" s="0"/>
      <c r="B374" s="0"/>
      <c r="C374" s="0"/>
      <c r="D374" s="0"/>
      <c r="E374" s="262"/>
      <c r="F374" s="0"/>
      <c r="G374" s="2"/>
      <c r="H374" s="261"/>
      <c r="I374" s="261"/>
      <c r="J374" s="333"/>
      <c r="K374" s="262"/>
      <c r="L374" s="0"/>
      <c r="M374" s="333"/>
      <c r="N374" s="0"/>
      <c r="O374" s="261"/>
      <c r="P374" s="0"/>
      <c r="Q374" s="261"/>
      <c r="R374" s="0"/>
      <c r="S374" s="261"/>
      <c r="T374" s="0"/>
      <c r="U374" s="0"/>
      <c r="V374" s="0"/>
      <c r="W374" s="0"/>
      <c r="X374" s="0"/>
    </row>
    <row r="375" customFormat="false" ht="13.2" hidden="false" customHeight="false" outlineLevel="0" collapsed="false">
      <c r="A375" s="0"/>
      <c r="B375" s="0"/>
      <c r="C375" s="0"/>
      <c r="D375" s="0"/>
      <c r="E375" s="262"/>
      <c r="F375" s="0"/>
      <c r="G375" s="2"/>
      <c r="H375" s="261"/>
      <c r="I375" s="261"/>
      <c r="J375" s="333"/>
      <c r="K375" s="262"/>
      <c r="L375" s="0"/>
      <c r="M375" s="333"/>
      <c r="N375" s="0"/>
      <c r="O375" s="261"/>
      <c r="P375" s="0"/>
      <c r="Q375" s="261"/>
      <c r="R375" s="0"/>
      <c r="S375" s="261"/>
      <c r="T375" s="0"/>
      <c r="U375" s="0"/>
      <c r="V375" s="0"/>
      <c r="W375" s="0"/>
      <c r="X375" s="0"/>
    </row>
    <row r="376" customFormat="false" ht="13.2" hidden="false" customHeight="false" outlineLevel="0" collapsed="false">
      <c r="A376" s="0"/>
      <c r="B376" s="0"/>
      <c r="C376" s="0"/>
      <c r="D376" s="0"/>
      <c r="E376" s="262"/>
      <c r="F376" s="0"/>
      <c r="G376" s="2"/>
      <c r="H376" s="261"/>
      <c r="I376" s="261"/>
      <c r="J376" s="333"/>
      <c r="K376" s="262"/>
      <c r="L376" s="0"/>
      <c r="M376" s="333"/>
      <c r="N376" s="0"/>
      <c r="O376" s="261"/>
      <c r="P376" s="0"/>
      <c r="Q376" s="261"/>
      <c r="R376" s="0"/>
      <c r="S376" s="261"/>
      <c r="T376" s="0"/>
      <c r="U376" s="0"/>
      <c r="V376" s="0"/>
      <c r="W376" s="0"/>
      <c r="X376" s="0"/>
    </row>
    <row r="377" customFormat="false" ht="13.2" hidden="false" customHeight="false" outlineLevel="0" collapsed="false">
      <c r="A377" s="0"/>
      <c r="B377" s="0"/>
      <c r="C377" s="0"/>
      <c r="D377" s="0"/>
      <c r="E377" s="262"/>
      <c r="F377" s="0"/>
      <c r="G377" s="2"/>
      <c r="H377" s="261"/>
      <c r="I377" s="261"/>
      <c r="J377" s="333"/>
      <c r="K377" s="262"/>
      <c r="L377" s="0"/>
      <c r="M377" s="333"/>
      <c r="N377" s="0"/>
      <c r="O377" s="261"/>
      <c r="P377" s="0"/>
      <c r="Q377" s="261"/>
      <c r="R377" s="0"/>
      <c r="S377" s="261"/>
      <c r="T377" s="0"/>
      <c r="U377" s="0"/>
      <c r="V377" s="0"/>
      <c r="W377" s="0"/>
      <c r="X377" s="0"/>
    </row>
    <row r="378" customFormat="false" ht="13.2" hidden="false" customHeight="false" outlineLevel="0" collapsed="false">
      <c r="A378" s="0"/>
      <c r="B378" s="0"/>
      <c r="C378" s="0"/>
      <c r="D378" s="0"/>
      <c r="E378" s="262"/>
      <c r="F378" s="0"/>
      <c r="G378" s="2"/>
      <c r="H378" s="261"/>
      <c r="I378" s="261"/>
      <c r="J378" s="333"/>
      <c r="K378" s="262"/>
      <c r="L378" s="0"/>
      <c r="M378" s="333"/>
      <c r="N378" s="0"/>
      <c r="O378" s="261"/>
      <c r="P378" s="0"/>
      <c r="Q378" s="261"/>
      <c r="R378" s="0"/>
      <c r="S378" s="261"/>
      <c r="T378" s="0"/>
      <c r="U378" s="0"/>
      <c r="V378" s="0"/>
      <c r="W378" s="0"/>
      <c r="X378" s="0"/>
    </row>
    <row r="379" customFormat="false" ht="13.2" hidden="false" customHeight="false" outlineLevel="0" collapsed="false">
      <c r="A379" s="0"/>
      <c r="B379" s="0"/>
      <c r="C379" s="0"/>
      <c r="D379" s="0"/>
      <c r="E379" s="262"/>
      <c r="F379" s="0"/>
      <c r="G379" s="2"/>
      <c r="H379" s="261"/>
      <c r="I379" s="261"/>
      <c r="J379" s="333"/>
      <c r="K379" s="262"/>
      <c r="L379" s="0"/>
      <c r="M379" s="333"/>
      <c r="N379" s="0"/>
      <c r="O379" s="261"/>
      <c r="P379" s="0"/>
      <c r="Q379" s="261"/>
      <c r="R379" s="0"/>
      <c r="S379" s="261"/>
      <c r="T379" s="0"/>
      <c r="U379" s="0"/>
      <c r="V379" s="0"/>
      <c r="W379" s="0"/>
      <c r="X379" s="0"/>
    </row>
    <row r="380" customFormat="false" ht="13.2" hidden="false" customHeight="false" outlineLevel="0" collapsed="false">
      <c r="A380" s="0"/>
      <c r="B380" s="0"/>
      <c r="C380" s="0"/>
      <c r="D380" s="0"/>
      <c r="E380" s="262"/>
      <c r="F380" s="0"/>
      <c r="G380" s="2"/>
      <c r="H380" s="261"/>
      <c r="I380" s="261"/>
      <c r="J380" s="333"/>
      <c r="K380" s="262"/>
      <c r="L380" s="0"/>
      <c r="M380" s="333"/>
      <c r="N380" s="0"/>
      <c r="O380" s="261"/>
      <c r="P380" s="0"/>
      <c r="Q380" s="261"/>
      <c r="R380" s="0"/>
      <c r="S380" s="261"/>
      <c r="T380" s="0"/>
      <c r="U380" s="0"/>
      <c r="V380" s="0"/>
      <c r="W380" s="0"/>
      <c r="X380" s="0"/>
    </row>
    <row r="381" customFormat="false" ht="13.2" hidden="false" customHeight="false" outlineLevel="0" collapsed="false">
      <c r="A381" s="0"/>
      <c r="B381" s="0"/>
      <c r="C381" s="0"/>
      <c r="D381" s="0"/>
      <c r="E381" s="262"/>
      <c r="F381" s="0"/>
      <c r="G381" s="2"/>
      <c r="H381" s="261"/>
      <c r="I381" s="261"/>
      <c r="J381" s="333"/>
      <c r="K381" s="262"/>
      <c r="L381" s="0"/>
      <c r="M381" s="333"/>
      <c r="N381" s="0"/>
      <c r="O381" s="261"/>
      <c r="P381" s="0"/>
      <c r="Q381" s="261"/>
      <c r="R381" s="0"/>
      <c r="S381" s="261"/>
      <c r="T381" s="0"/>
      <c r="U381" s="0"/>
      <c r="V381" s="0"/>
      <c r="W381" s="0"/>
      <c r="X381" s="0"/>
    </row>
    <row r="382" customFormat="false" ht="13.2" hidden="false" customHeight="false" outlineLevel="0" collapsed="false">
      <c r="A382" s="0"/>
      <c r="B382" s="0"/>
      <c r="C382" s="0"/>
      <c r="D382" s="0"/>
      <c r="E382" s="262"/>
      <c r="F382" s="0"/>
      <c r="G382" s="2"/>
      <c r="H382" s="261"/>
      <c r="I382" s="261"/>
      <c r="J382" s="333"/>
      <c r="K382" s="262"/>
      <c r="L382" s="0"/>
      <c r="M382" s="333"/>
      <c r="N382" s="0"/>
      <c r="O382" s="261"/>
      <c r="P382" s="0"/>
      <c r="Q382" s="261"/>
      <c r="R382" s="0"/>
      <c r="S382" s="261"/>
      <c r="T382" s="0"/>
      <c r="U382" s="0"/>
      <c r="V382" s="0"/>
      <c r="W382" s="0"/>
      <c r="X382" s="0"/>
    </row>
    <row r="383" customFormat="false" ht="13.2" hidden="false" customHeight="false" outlineLevel="0" collapsed="false">
      <c r="A383" s="0"/>
      <c r="B383" s="0"/>
      <c r="C383" s="0"/>
      <c r="D383" s="0"/>
      <c r="E383" s="262"/>
      <c r="F383" s="0"/>
      <c r="G383" s="2"/>
      <c r="H383" s="261"/>
      <c r="I383" s="261"/>
      <c r="J383" s="333"/>
      <c r="K383" s="262"/>
      <c r="L383" s="0"/>
      <c r="M383" s="333"/>
      <c r="N383" s="0"/>
      <c r="O383" s="261"/>
      <c r="P383" s="0"/>
      <c r="Q383" s="261"/>
      <c r="R383" s="0"/>
      <c r="S383" s="261"/>
      <c r="T383" s="0"/>
      <c r="U383" s="0"/>
      <c r="V383" s="0"/>
      <c r="W383" s="0"/>
      <c r="X383" s="0"/>
    </row>
    <row r="384" customFormat="false" ht="13.2" hidden="false" customHeight="false" outlineLevel="0" collapsed="false">
      <c r="A384" s="0"/>
      <c r="B384" s="0"/>
      <c r="C384" s="0"/>
      <c r="D384" s="0"/>
      <c r="E384" s="262"/>
      <c r="F384" s="0"/>
      <c r="G384" s="2"/>
      <c r="H384" s="261"/>
      <c r="I384" s="261"/>
      <c r="J384" s="333"/>
      <c r="K384" s="262"/>
      <c r="L384" s="0"/>
      <c r="M384" s="333"/>
      <c r="N384" s="0"/>
      <c r="O384" s="261"/>
      <c r="P384" s="0"/>
      <c r="Q384" s="261"/>
      <c r="R384" s="0"/>
      <c r="S384" s="261"/>
      <c r="T384" s="0"/>
      <c r="U384" s="0"/>
      <c r="V384" s="0"/>
      <c r="W384" s="0"/>
      <c r="X384" s="0"/>
    </row>
    <row r="385" customFormat="false" ht="13.2" hidden="false" customHeight="false" outlineLevel="0" collapsed="false">
      <c r="A385" s="0"/>
      <c r="B385" s="0"/>
      <c r="C385" s="0"/>
      <c r="D385" s="0"/>
      <c r="E385" s="262"/>
      <c r="F385" s="0"/>
      <c r="G385" s="2"/>
      <c r="H385" s="261"/>
      <c r="I385" s="261"/>
      <c r="J385" s="333"/>
      <c r="K385" s="262"/>
      <c r="L385" s="0"/>
      <c r="M385" s="333"/>
      <c r="N385" s="0"/>
      <c r="O385" s="261"/>
      <c r="P385" s="0"/>
      <c r="Q385" s="261"/>
      <c r="R385" s="0"/>
      <c r="S385" s="261"/>
      <c r="T385" s="0"/>
      <c r="U385" s="0"/>
      <c r="V385" s="0"/>
      <c r="W385" s="0"/>
      <c r="X385" s="0"/>
    </row>
    <row r="386" customFormat="false" ht="13.2" hidden="false" customHeight="false" outlineLevel="0" collapsed="false">
      <c r="A386" s="0"/>
      <c r="B386" s="0"/>
      <c r="C386" s="0"/>
      <c r="D386" s="0"/>
      <c r="E386" s="262"/>
      <c r="F386" s="0"/>
      <c r="G386" s="2"/>
      <c r="H386" s="261"/>
      <c r="I386" s="261"/>
      <c r="J386" s="333"/>
      <c r="K386" s="262"/>
      <c r="L386" s="0"/>
      <c r="M386" s="333"/>
      <c r="N386" s="0"/>
      <c r="O386" s="261"/>
      <c r="P386" s="0"/>
      <c r="Q386" s="261"/>
      <c r="R386" s="0"/>
      <c r="S386" s="261"/>
      <c r="T386" s="0"/>
      <c r="U386" s="0"/>
      <c r="V386" s="0"/>
      <c r="W386" s="0"/>
      <c r="X386" s="0"/>
    </row>
    <row r="387" customFormat="false" ht="13.2" hidden="false" customHeight="false" outlineLevel="0" collapsed="false">
      <c r="A387" s="0"/>
      <c r="B387" s="0"/>
      <c r="C387" s="0"/>
      <c r="D387" s="0"/>
      <c r="E387" s="262"/>
      <c r="F387" s="0"/>
      <c r="G387" s="2"/>
      <c r="H387" s="261"/>
      <c r="I387" s="261"/>
      <c r="J387" s="333"/>
      <c r="K387" s="262"/>
      <c r="L387" s="0"/>
      <c r="M387" s="333"/>
      <c r="N387" s="0"/>
      <c r="O387" s="261"/>
      <c r="P387" s="0"/>
      <c r="Q387" s="261"/>
      <c r="R387" s="0"/>
      <c r="S387" s="261"/>
      <c r="T387" s="0"/>
      <c r="U387" s="0"/>
      <c r="V387" s="0"/>
      <c r="W387" s="0"/>
      <c r="X387" s="0"/>
    </row>
    <row r="388" customFormat="false" ht="13.2" hidden="false" customHeight="false" outlineLevel="0" collapsed="false">
      <c r="A388" s="0"/>
      <c r="B388" s="0"/>
      <c r="C388" s="0"/>
      <c r="D388" s="0"/>
      <c r="E388" s="262"/>
      <c r="F388" s="0"/>
      <c r="G388" s="2"/>
      <c r="H388" s="261"/>
      <c r="I388" s="261"/>
      <c r="J388" s="333"/>
      <c r="K388" s="262"/>
      <c r="L388" s="0"/>
      <c r="M388" s="333"/>
      <c r="N388" s="0"/>
      <c r="O388" s="261"/>
      <c r="P388" s="0"/>
      <c r="Q388" s="261"/>
      <c r="R388" s="0"/>
      <c r="S388" s="261"/>
      <c r="T388" s="0"/>
      <c r="U388" s="0"/>
      <c r="V388" s="0"/>
      <c r="W388" s="0"/>
      <c r="X388" s="0"/>
    </row>
    <row r="389" customFormat="false" ht="13.2" hidden="false" customHeight="false" outlineLevel="0" collapsed="false">
      <c r="A389" s="0"/>
      <c r="B389" s="0"/>
      <c r="C389" s="0"/>
      <c r="D389" s="0"/>
      <c r="E389" s="262"/>
      <c r="F389" s="0"/>
      <c r="G389" s="2"/>
      <c r="H389" s="261"/>
      <c r="I389" s="261"/>
      <c r="J389" s="333"/>
      <c r="K389" s="262"/>
      <c r="L389" s="0"/>
      <c r="M389" s="333"/>
      <c r="N389" s="0"/>
      <c r="O389" s="261"/>
      <c r="P389" s="0"/>
      <c r="Q389" s="261"/>
      <c r="R389" s="0"/>
      <c r="S389" s="261"/>
      <c r="T389" s="0"/>
      <c r="U389" s="0"/>
      <c r="V389" s="0"/>
      <c r="W389" s="0"/>
      <c r="X389" s="0"/>
    </row>
    <row r="390" customFormat="false" ht="13.2" hidden="false" customHeight="false" outlineLevel="0" collapsed="false">
      <c r="A390" s="0"/>
      <c r="B390" s="0"/>
      <c r="C390" s="0"/>
      <c r="D390" s="0"/>
      <c r="E390" s="262"/>
      <c r="F390" s="0"/>
      <c r="G390" s="2"/>
      <c r="H390" s="261"/>
      <c r="I390" s="261"/>
      <c r="J390" s="333"/>
      <c r="K390" s="262"/>
      <c r="L390" s="0"/>
      <c r="M390" s="333"/>
      <c r="N390" s="0"/>
      <c r="O390" s="261"/>
      <c r="P390" s="0"/>
      <c r="Q390" s="261"/>
      <c r="R390" s="0"/>
      <c r="S390" s="261"/>
      <c r="T390" s="0"/>
      <c r="U390" s="0"/>
      <c r="V390" s="0"/>
      <c r="W390" s="0"/>
      <c r="X390" s="0"/>
    </row>
    <row r="391" customFormat="false" ht="13.2" hidden="false" customHeight="false" outlineLevel="0" collapsed="false">
      <c r="A391" s="0"/>
      <c r="B391" s="0"/>
      <c r="C391" s="0"/>
      <c r="D391" s="0"/>
      <c r="E391" s="262"/>
      <c r="F391" s="0"/>
      <c r="G391" s="2"/>
      <c r="H391" s="261"/>
      <c r="I391" s="261"/>
      <c r="J391" s="333"/>
      <c r="K391" s="262"/>
      <c r="L391" s="0"/>
      <c r="M391" s="333"/>
      <c r="N391" s="0"/>
      <c r="O391" s="261"/>
      <c r="P391" s="0"/>
      <c r="Q391" s="261"/>
      <c r="R391" s="0"/>
      <c r="S391" s="261"/>
      <c r="T391" s="0"/>
      <c r="U391" s="0"/>
      <c r="V391" s="0"/>
      <c r="W391" s="0"/>
      <c r="X391" s="0"/>
    </row>
    <row r="392" customFormat="false" ht="13.2" hidden="false" customHeight="false" outlineLevel="0" collapsed="false">
      <c r="A392" s="0"/>
      <c r="B392" s="0"/>
      <c r="C392" s="0"/>
      <c r="D392" s="0"/>
      <c r="E392" s="262"/>
      <c r="F392" s="0"/>
      <c r="G392" s="2"/>
      <c r="H392" s="261"/>
      <c r="I392" s="261"/>
      <c r="J392" s="333"/>
      <c r="K392" s="262"/>
      <c r="L392" s="0"/>
      <c r="M392" s="333"/>
      <c r="N392" s="0"/>
      <c r="O392" s="261"/>
      <c r="P392" s="0"/>
      <c r="Q392" s="261"/>
      <c r="R392" s="0"/>
      <c r="S392" s="261"/>
      <c r="T392" s="0"/>
      <c r="U392" s="0"/>
      <c r="V392" s="0"/>
      <c r="W392" s="0"/>
      <c r="X392" s="0"/>
    </row>
    <row r="393" customFormat="false" ht="13.2" hidden="false" customHeight="false" outlineLevel="0" collapsed="false">
      <c r="A393" s="0"/>
      <c r="B393" s="0"/>
      <c r="C393" s="0"/>
      <c r="D393" s="0"/>
      <c r="E393" s="262"/>
      <c r="F393" s="0"/>
      <c r="G393" s="2"/>
      <c r="H393" s="261"/>
      <c r="I393" s="261"/>
      <c r="J393" s="333"/>
      <c r="K393" s="262"/>
      <c r="L393" s="0"/>
      <c r="M393" s="333"/>
      <c r="N393" s="0"/>
      <c r="O393" s="261"/>
      <c r="P393" s="0"/>
      <c r="Q393" s="261"/>
      <c r="R393" s="0"/>
      <c r="S393" s="261"/>
      <c r="T393" s="0"/>
      <c r="U393" s="0"/>
      <c r="V393" s="0"/>
      <c r="W393" s="0"/>
      <c r="X393" s="0"/>
    </row>
    <row r="394" customFormat="false" ht="13.2" hidden="false" customHeight="false" outlineLevel="0" collapsed="false">
      <c r="A394" s="0"/>
      <c r="B394" s="0"/>
      <c r="C394" s="0"/>
      <c r="D394" s="0"/>
      <c r="E394" s="262"/>
      <c r="F394" s="0"/>
      <c r="G394" s="2"/>
      <c r="H394" s="261"/>
      <c r="I394" s="261"/>
      <c r="J394" s="333"/>
      <c r="K394" s="262"/>
      <c r="L394" s="0"/>
      <c r="M394" s="333"/>
      <c r="N394" s="0"/>
      <c r="O394" s="261"/>
      <c r="P394" s="0"/>
      <c r="Q394" s="261"/>
      <c r="R394" s="0"/>
      <c r="S394" s="261"/>
      <c r="T394" s="0"/>
      <c r="U394" s="0"/>
      <c r="V394" s="0"/>
      <c r="W394" s="0"/>
      <c r="X394" s="0"/>
    </row>
    <row r="395" customFormat="false" ht="13.2" hidden="false" customHeight="false" outlineLevel="0" collapsed="false">
      <c r="A395" s="0"/>
      <c r="B395" s="0"/>
      <c r="C395" s="0"/>
      <c r="D395" s="0"/>
      <c r="E395" s="262"/>
      <c r="F395" s="0"/>
      <c r="G395" s="2"/>
      <c r="H395" s="261"/>
      <c r="I395" s="261"/>
      <c r="J395" s="333"/>
      <c r="K395" s="262"/>
      <c r="L395" s="0"/>
      <c r="M395" s="333"/>
      <c r="N395" s="0"/>
      <c r="O395" s="261"/>
      <c r="P395" s="0"/>
      <c r="Q395" s="261"/>
      <c r="R395" s="0"/>
      <c r="S395" s="261"/>
      <c r="T395" s="0"/>
      <c r="U395" s="0"/>
      <c r="V395" s="0"/>
      <c r="W395" s="0"/>
      <c r="X395" s="0"/>
    </row>
    <row r="396" customFormat="false" ht="13.2" hidden="false" customHeight="false" outlineLevel="0" collapsed="false">
      <c r="A396" s="0"/>
      <c r="B396" s="0"/>
      <c r="C396" s="0"/>
      <c r="D396" s="0"/>
      <c r="E396" s="262"/>
      <c r="F396" s="0"/>
      <c r="G396" s="2"/>
      <c r="H396" s="261"/>
      <c r="I396" s="261"/>
      <c r="J396" s="333"/>
      <c r="K396" s="262"/>
      <c r="L396" s="0"/>
      <c r="M396" s="333"/>
      <c r="N396" s="0"/>
      <c r="O396" s="261"/>
      <c r="P396" s="0"/>
      <c r="Q396" s="261"/>
      <c r="R396" s="0"/>
      <c r="S396" s="261"/>
      <c r="T396" s="0"/>
      <c r="U396" s="0"/>
      <c r="V396" s="0"/>
      <c r="W396" s="0"/>
      <c r="X396" s="0"/>
    </row>
    <row r="397" customFormat="false" ht="13.2" hidden="false" customHeight="false" outlineLevel="0" collapsed="false">
      <c r="A397" s="0"/>
      <c r="B397" s="0"/>
      <c r="C397" s="0"/>
      <c r="D397" s="0"/>
      <c r="E397" s="262"/>
      <c r="F397" s="0"/>
      <c r="G397" s="2"/>
      <c r="H397" s="261"/>
      <c r="I397" s="261"/>
      <c r="J397" s="333"/>
      <c r="K397" s="262"/>
      <c r="L397" s="0"/>
      <c r="M397" s="333"/>
      <c r="N397" s="0"/>
      <c r="O397" s="261"/>
      <c r="P397" s="0"/>
      <c r="Q397" s="261"/>
      <c r="R397" s="0"/>
      <c r="S397" s="261"/>
      <c r="T397" s="0"/>
      <c r="U397" s="0"/>
      <c r="V397" s="0"/>
      <c r="W397" s="0"/>
      <c r="X397" s="0"/>
    </row>
    <row r="398" customFormat="false" ht="13.2" hidden="false" customHeight="false" outlineLevel="0" collapsed="false">
      <c r="A398" s="0"/>
      <c r="B398" s="0"/>
      <c r="C398" s="0"/>
      <c r="D398" s="0"/>
      <c r="E398" s="262"/>
      <c r="F398" s="0"/>
      <c r="G398" s="2"/>
      <c r="H398" s="261"/>
      <c r="I398" s="261"/>
      <c r="J398" s="333"/>
      <c r="K398" s="262"/>
      <c r="L398" s="0"/>
      <c r="M398" s="333"/>
      <c r="N398" s="0"/>
      <c r="O398" s="261"/>
      <c r="P398" s="0"/>
      <c r="Q398" s="261"/>
      <c r="R398" s="0"/>
      <c r="S398" s="261"/>
      <c r="T398" s="0"/>
      <c r="U398" s="0"/>
      <c r="V398" s="0"/>
      <c r="W398" s="0"/>
      <c r="X398" s="0"/>
    </row>
    <row r="399" customFormat="false" ht="13.2" hidden="false" customHeight="false" outlineLevel="0" collapsed="false">
      <c r="A399" s="0"/>
      <c r="B399" s="0"/>
      <c r="C399" s="0"/>
      <c r="D399" s="0"/>
      <c r="E399" s="262"/>
      <c r="F399" s="0"/>
      <c r="G399" s="2"/>
      <c r="H399" s="261"/>
      <c r="I399" s="261"/>
      <c r="J399" s="333"/>
      <c r="K399" s="262"/>
      <c r="L399" s="0"/>
      <c r="M399" s="333"/>
      <c r="N399" s="0"/>
      <c r="O399" s="261"/>
      <c r="P399" s="0"/>
      <c r="Q399" s="261"/>
      <c r="R399" s="0"/>
      <c r="S399" s="261"/>
      <c r="T399" s="0"/>
      <c r="U399" s="0"/>
      <c r="V399" s="0"/>
      <c r="W399" s="0"/>
      <c r="X399" s="0"/>
    </row>
    <row r="400" customFormat="false" ht="13.2" hidden="false" customHeight="false" outlineLevel="0" collapsed="false">
      <c r="A400" s="0"/>
      <c r="B400" s="0"/>
      <c r="C400" s="0"/>
      <c r="D400" s="0"/>
      <c r="E400" s="262"/>
      <c r="F400" s="0"/>
      <c r="G400" s="2"/>
      <c r="H400" s="261"/>
      <c r="I400" s="261"/>
      <c r="J400" s="333"/>
      <c r="K400" s="262"/>
      <c r="L400" s="0"/>
      <c r="M400" s="333"/>
      <c r="N400" s="0"/>
      <c r="O400" s="261"/>
      <c r="P400" s="0"/>
      <c r="Q400" s="261"/>
      <c r="R400" s="0"/>
      <c r="S400" s="261"/>
      <c r="T400" s="0"/>
      <c r="U400" s="0"/>
      <c r="V400" s="0"/>
      <c r="W400" s="0"/>
      <c r="X400" s="0"/>
    </row>
    <row r="401" customFormat="false" ht="13.2" hidden="false" customHeight="false" outlineLevel="0" collapsed="false">
      <c r="A401" s="0"/>
      <c r="B401" s="0"/>
      <c r="C401" s="0"/>
      <c r="D401" s="0"/>
      <c r="E401" s="262"/>
      <c r="F401" s="0"/>
      <c r="G401" s="2"/>
      <c r="H401" s="261"/>
      <c r="I401" s="261"/>
      <c r="J401" s="333"/>
      <c r="K401" s="262"/>
      <c r="L401" s="0"/>
      <c r="M401" s="333"/>
      <c r="N401" s="0"/>
      <c r="O401" s="261"/>
      <c r="P401" s="0"/>
      <c r="Q401" s="261"/>
      <c r="R401" s="0"/>
      <c r="S401" s="261"/>
      <c r="T401" s="0"/>
      <c r="U401" s="0"/>
      <c r="V401" s="0"/>
      <c r="W401" s="0"/>
      <c r="X401" s="0"/>
    </row>
    <row r="402" customFormat="false" ht="13.2" hidden="false" customHeight="false" outlineLevel="0" collapsed="false">
      <c r="A402" s="0"/>
      <c r="B402" s="0"/>
      <c r="C402" s="0"/>
      <c r="D402" s="0"/>
      <c r="E402" s="262"/>
      <c r="F402" s="0"/>
      <c r="G402" s="2"/>
      <c r="H402" s="261"/>
      <c r="I402" s="261"/>
      <c r="J402" s="333"/>
      <c r="K402" s="262"/>
      <c r="L402" s="0"/>
      <c r="M402" s="333"/>
      <c r="N402" s="0"/>
      <c r="O402" s="261"/>
      <c r="P402" s="0"/>
      <c r="Q402" s="261"/>
      <c r="R402" s="0"/>
      <c r="S402" s="261"/>
      <c r="T402" s="0"/>
      <c r="U402" s="0"/>
      <c r="V402" s="0"/>
      <c r="W402" s="0"/>
      <c r="X402" s="0"/>
    </row>
    <row r="403" customFormat="false" ht="13.2" hidden="false" customHeight="false" outlineLevel="0" collapsed="false">
      <c r="A403" s="0"/>
      <c r="B403" s="0"/>
      <c r="C403" s="0"/>
      <c r="D403" s="0"/>
      <c r="E403" s="262"/>
      <c r="F403" s="0"/>
      <c r="G403" s="2"/>
      <c r="H403" s="261"/>
      <c r="I403" s="261"/>
      <c r="J403" s="333"/>
      <c r="K403" s="262"/>
      <c r="L403" s="0"/>
      <c r="M403" s="333"/>
      <c r="N403" s="0"/>
      <c r="O403" s="261"/>
      <c r="P403" s="0"/>
      <c r="Q403" s="261"/>
      <c r="R403" s="0"/>
      <c r="S403" s="261"/>
      <c r="T403" s="0"/>
      <c r="U403" s="0"/>
      <c r="V403" s="0"/>
      <c r="W403" s="0"/>
      <c r="X403" s="0"/>
    </row>
    <row r="404" customFormat="false" ht="13.2" hidden="false" customHeight="false" outlineLevel="0" collapsed="false">
      <c r="A404" s="0"/>
      <c r="B404" s="0"/>
      <c r="C404" s="0"/>
      <c r="D404" s="0"/>
      <c r="E404" s="262"/>
      <c r="F404" s="0"/>
      <c r="G404" s="2"/>
      <c r="H404" s="261"/>
      <c r="I404" s="261"/>
      <c r="J404" s="333"/>
      <c r="K404" s="262"/>
      <c r="L404" s="0"/>
      <c r="M404" s="333"/>
      <c r="N404" s="0"/>
      <c r="O404" s="261"/>
      <c r="P404" s="0"/>
      <c r="Q404" s="261"/>
      <c r="R404" s="0"/>
      <c r="S404" s="261"/>
      <c r="T404" s="0"/>
      <c r="U404" s="0"/>
      <c r="V404" s="0"/>
      <c r="W404" s="0"/>
      <c r="X404" s="0"/>
    </row>
    <row r="405" customFormat="false" ht="13.2" hidden="false" customHeight="false" outlineLevel="0" collapsed="false">
      <c r="A405" s="0"/>
      <c r="B405" s="0"/>
      <c r="C405" s="0"/>
      <c r="D405" s="0"/>
      <c r="E405" s="262"/>
      <c r="F405" s="0"/>
      <c r="G405" s="2"/>
      <c r="H405" s="261"/>
      <c r="I405" s="261"/>
      <c r="J405" s="333"/>
      <c r="K405" s="262"/>
      <c r="L405" s="0"/>
      <c r="M405" s="333"/>
      <c r="N405" s="0"/>
      <c r="O405" s="261"/>
      <c r="P405" s="0"/>
      <c r="Q405" s="261"/>
      <c r="R405" s="0"/>
      <c r="S405" s="261"/>
      <c r="T405" s="0"/>
      <c r="U405" s="0"/>
      <c r="V405" s="0"/>
      <c r="W405" s="0"/>
      <c r="X405" s="0"/>
    </row>
    <row r="406" customFormat="false" ht="13.2" hidden="false" customHeight="false" outlineLevel="0" collapsed="false">
      <c r="A406" s="0"/>
      <c r="B406" s="0"/>
      <c r="C406" s="0"/>
      <c r="D406" s="0"/>
      <c r="E406" s="262"/>
      <c r="F406" s="0"/>
      <c r="G406" s="2"/>
      <c r="H406" s="261"/>
      <c r="I406" s="261"/>
      <c r="J406" s="333"/>
      <c r="K406" s="262"/>
      <c r="L406" s="0"/>
      <c r="M406" s="333"/>
      <c r="N406" s="0"/>
      <c r="O406" s="261"/>
      <c r="P406" s="0"/>
      <c r="Q406" s="261"/>
      <c r="R406" s="0"/>
      <c r="S406" s="261"/>
      <c r="T406" s="0"/>
      <c r="U406" s="0"/>
      <c r="V406" s="0"/>
      <c r="W406" s="0"/>
      <c r="X406" s="0"/>
    </row>
    <row r="407" customFormat="false" ht="13.2" hidden="false" customHeight="false" outlineLevel="0" collapsed="false">
      <c r="A407" s="0"/>
      <c r="B407" s="0"/>
      <c r="C407" s="0"/>
      <c r="D407" s="0"/>
      <c r="E407" s="262"/>
      <c r="F407" s="0"/>
      <c r="G407" s="2"/>
      <c r="H407" s="261"/>
      <c r="I407" s="261"/>
      <c r="J407" s="333"/>
      <c r="K407" s="262"/>
      <c r="L407" s="0"/>
      <c r="M407" s="333"/>
      <c r="N407" s="0"/>
      <c r="O407" s="261"/>
      <c r="P407" s="0"/>
      <c r="Q407" s="261"/>
      <c r="R407" s="0"/>
      <c r="S407" s="261"/>
      <c r="T407" s="0"/>
      <c r="U407" s="0"/>
      <c r="V407" s="0"/>
      <c r="W407" s="0"/>
      <c r="X407" s="0"/>
    </row>
    <row r="408" customFormat="false" ht="13.2" hidden="false" customHeight="false" outlineLevel="0" collapsed="false">
      <c r="A408" s="0"/>
      <c r="B408" s="0"/>
      <c r="C408" s="0"/>
      <c r="D408" s="0"/>
      <c r="E408" s="262"/>
      <c r="F408" s="0"/>
      <c r="G408" s="2"/>
      <c r="H408" s="261"/>
      <c r="I408" s="261"/>
      <c r="J408" s="333"/>
      <c r="K408" s="262"/>
      <c r="L408" s="0"/>
      <c r="M408" s="333"/>
      <c r="N408" s="0"/>
      <c r="O408" s="261"/>
      <c r="P408" s="0"/>
      <c r="Q408" s="261"/>
      <c r="R408" s="0"/>
      <c r="S408" s="261"/>
      <c r="T408" s="0"/>
      <c r="U408" s="0"/>
      <c r="V408" s="0"/>
      <c r="W408" s="0"/>
      <c r="X408" s="0"/>
    </row>
    <row r="409" customFormat="false" ht="13.2" hidden="false" customHeight="false" outlineLevel="0" collapsed="false">
      <c r="A409" s="0"/>
      <c r="B409" s="0"/>
      <c r="C409" s="0"/>
      <c r="D409" s="0"/>
      <c r="E409" s="262"/>
      <c r="F409" s="0"/>
      <c r="G409" s="2"/>
      <c r="H409" s="261"/>
      <c r="I409" s="261"/>
      <c r="J409" s="333"/>
      <c r="K409" s="262"/>
      <c r="L409" s="0"/>
      <c r="M409" s="333"/>
      <c r="N409" s="0"/>
      <c r="O409" s="261"/>
      <c r="P409" s="0"/>
      <c r="Q409" s="261"/>
      <c r="R409" s="0"/>
      <c r="S409" s="261"/>
      <c r="T409" s="0"/>
      <c r="U409" s="0"/>
      <c r="V409" s="0"/>
      <c r="W409" s="0"/>
      <c r="X409" s="0"/>
    </row>
    <row r="410" customFormat="false" ht="13.2" hidden="false" customHeight="false" outlineLevel="0" collapsed="false">
      <c r="A410" s="0"/>
      <c r="B410" s="0"/>
      <c r="C410" s="0"/>
      <c r="D410" s="0"/>
      <c r="E410" s="262"/>
      <c r="F410" s="0"/>
      <c r="G410" s="2"/>
      <c r="H410" s="261"/>
      <c r="I410" s="261"/>
      <c r="J410" s="333"/>
      <c r="K410" s="262"/>
      <c r="L410" s="0"/>
      <c r="M410" s="333"/>
      <c r="N410" s="0"/>
      <c r="O410" s="261"/>
      <c r="P410" s="0"/>
      <c r="Q410" s="261"/>
      <c r="R410" s="0"/>
      <c r="S410" s="261"/>
      <c r="T410" s="0"/>
      <c r="U410" s="0"/>
      <c r="V410" s="0"/>
      <c r="W410" s="0"/>
      <c r="X410" s="0"/>
    </row>
  </sheetData>
  <mergeCells count="10">
    <mergeCell ref="A1:X1"/>
    <mergeCell ref="B2:X2"/>
    <mergeCell ref="A3:X3"/>
    <mergeCell ref="U5:X5"/>
    <mergeCell ref="B128:B129"/>
    <mergeCell ref="B173:B174"/>
    <mergeCell ref="B179:B180"/>
    <mergeCell ref="B197:B198"/>
    <mergeCell ref="B229:B231"/>
    <mergeCell ref="B263:B264"/>
  </mergeCells>
  <printOptions headings="false" gridLines="false" gridLinesSet="true" horizontalCentered="false" verticalCentered="false"/>
  <pageMargins left="0.4" right="0.429861111111111" top="0.679861111111111" bottom="0.520138888888889" header="0.309722222222222" footer="0.24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OP Budget Office  &amp;D&amp;R&amp;8Page &amp;P</oddHeader>
    <oddFooter>&amp;R&amp;8&amp;F</oddFooter>
  </headerFooter>
  <rowBreaks count="4" manualBreakCount="4">
    <brk id="55" man="true" max="16383" min="0"/>
    <brk id="102" man="true" max="16383" min="0"/>
    <brk id="146" man="true" max="16383" min="0"/>
    <brk id="2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W32" activeCellId="0" sqref="W32"/>
    </sheetView>
  </sheetViews>
  <sheetFormatPr defaultColWidth="12.2109375" defaultRowHeight="10.2" zeroHeight="false" outlineLevelRow="0" outlineLevelCol="0"/>
  <cols>
    <col collapsed="false" customWidth="true" hidden="false" outlineLevel="0" max="1" min="1" style="69" width="2.1"/>
    <col collapsed="false" customWidth="true" hidden="false" outlineLevel="0" max="2" min="2" style="69" width="23.87"/>
    <col collapsed="false" customWidth="true" hidden="false" outlineLevel="0" max="3" min="3" style="69" width="1.66"/>
    <col collapsed="false" customWidth="true" hidden="false" outlineLevel="0" max="4" min="4" style="66" width="6.21"/>
    <col collapsed="false" customWidth="true" hidden="false" outlineLevel="0" max="5" min="5" style="69" width="2.55"/>
    <col collapsed="false" customWidth="true" hidden="false" outlineLevel="0" max="6" min="6" style="69" width="2.1"/>
    <col collapsed="false" customWidth="true" hidden="false" outlineLevel="0" max="7" min="7" style="69" width="7.88"/>
    <col collapsed="false" customWidth="true" hidden="false" outlineLevel="0" max="8" min="8" style="69" width="2.1"/>
    <col collapsed="false" customWidth="true" hidden="false" outlineLevel="0" max="9" min="9" style="191" width="2.21"/>
    <col collapsed="false" customWidth="true" hidden="false" outlineLevel="0" max="10" min="10" style="66" width="6.77"/>
    <col collapsed="false" customWidth="true" hidden="false" outlineLevel="0" max="11" min="11" style="69" width="2.55"/>
    <col collapsed="false" customWidth="true" hidden="false" outlineLevel="0" max="12" min="12" style="69" width="2.66"/>
    <col collapsed="false" customWidth="true" hidden="false" outlineLevel="0" max="13" min="13" style="66" width="6.77"/>
    <col collapsed="false" customWidth="true" hidden="false" outlineLevel="0" max="14" min="14" style="69" width="2.1"/>
    <col collapsed="false" customWidth="true" hidden="false" outlineLevel="0" max="15" min="15" style="69" width="5.21"/>
    <col collapsed="false" customWidth="true" hidden="false" outlineLevel="0" max="16" min="16" style="69" width="1.32"/>
    <col collapsed="false" customWidth="true" hidden="false" outlineLevel="0" max="17" min="17" style="69" width="7.99"/>
    <col collapsed="false" customWidth="true" hidden="false" outlineLevel="0" max="18" min="18" style="69" width="1.32"/>
    <col collapsed="false" customWidth="true" hidden="false" outlineLevel="0" max="19" min="19" style="69" width="7.1"/>
    <col collapsed="false" customWidth="true" hidden="false" outlineLevel="0" max="20" min="20" style="69" width="1.32"/>
    <col collapsed="false" customWidth="true" hidden="false" outlineLevel="0" max="21" min="21" style="69" width="4.77"/>
    <col collapsed="false" customWidth="true" hidden="false" outlineLevel="0" max="22" min="22" style="69" width="1.32"/>
    <col collapsed="false" customWidth="true" hidden="false" outlineLevel="0" max="23" min="23" style="69" width="18.99"/>
    <col collapsed="false" customWidth="true" hidden="false" outlineLevel="0" max="24" min="24" style="66" width="5.99"/>
    <col collapsed="false" customWidth="true" hidden="false" outlineLevel="0" max="25" min="25" style="69" width="1.32"/>
    <col collapsed="false" customWidth="false" hidden="false" outlineLevel="0" max="257" min="26" style="69" width="12.21"/>
  </cols>
  <sheetData>
    <row r="1" s="5" customFormat="true" ht="22.8" hidden="false" customHeight="false" outlineLevel="0" collapsed="false">
      <c r="A1" s="3" t="s">
        <v>3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</row>
    <row r="2" customFormat="false" ht="17.4" hidden="false" customHeight="false" outlineLevel="0" collapsed="false">
      <c r="A2" s="38" t="s">
        <v>2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192"/>
      <c r="Z2" s="192"/>
      <c r="AA2" s="192"/>
      <c r="AB2" s="192"/>
      <c r="AC2" s="192"/>
    </row>
    <row r="3" s="41" customFormat="true" ht="14.4" hidden="false" customHeight="false" outlineLevel="0" collapsed="false">
      <c r="A3" s="40" t="s">
        <v>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</row>
    <row r="4" customFormat="false" ht="10.2" hidden="false" customHeight="false" outlineLevel="0" collapsed="false">
      <c r="A4" s="71"/>
      <c r="B4" s="71"/>
      <c r="C4" s="71"/>
      <c r="D4" s="65"/>
      <c r="E4" s="71"/>
      <c r="F4" s="71"/>
      <c r="G4" s="71"/>
      <c r="H4" s="71"/>
      <c r="I4" s="71"/>
      <c r="J4" s="65"/>
      <c r="K4" s="71"/>
      <c r="L4" s="71"/>
      <c r="M4" s="65"/>
      <c r="N4" s="71"/>
      <c r="O4" s="71"/>
      <c r="P4" s="71"/>
      <c r="Q4" s="71"/>
      <c r="R4" s="71"/>
      <c r="S4" s="71"/>
      <c r="T4" s="71"/>
      <c r="U4" s="71"/>
      <c r="V4" s="71"/>
      <c r="W4" s="71"/>
      <c r="X4" s="65"/>
    </row>
    <row r="5" customFormat="false" ht="13.2" hidden="false" customHeight="false" outlineLevel="0" collapsed="false">
      <c r="A5" s="194"/>
      <c r="J5" s="195" t="s">
        <v>26</v>
      </c>
      <c r="U5" s="286" t="s">
        <v>27</v>
      </c>
      <c r="V5" s="286"/>
      <c r="W5" s="286"/>
      <c r="X5" s="286"/>
    </row>
    <row r="6" s="46" customFormat="true" ht="13.2" hidden="false" customHeight="false" outlineLevel="0" collapsed="false">
      <c r="B6" s="47"/>
      <c r="C6" s="48"/>
      <c r="D6" s="196" t="s">
        <v>28</v>
      </c>
      <c r="E6" s="49"/>
      <c r="F6" s="48"/>
      <c r="G6" s="48"/>
      <c r="H6" s="48"/>
      <c r="I6" s="48"/>
      <c r="J6" s="196"/>
      <c r="K6" s="48"/>
      <c r="L6" s="48"/>
      <c r="M6" s="196" t="s">
        <v>29</v>
      </c>
      <c r="N6" s="49"/>
      <c r="O6" s="48"/>
      <c r="P6" s="48"/>
      <c r="Q6" s="48"/>
      <c r="R6" s="48"/>
      <c r="S6" s="47" t="s">
        <v>30</v>
      </c>
      <c r="T6" s="50"/>
      <c r="U6" s="48"/>
      <c r="V6" s="48"/>
      <c r="W6" s="48"/>
      <c r="X6" s="196"/>
      <c r="Y6" s="267"/>
    </row>
    <row r="7" s="46" customFormat="true" ht="13.2" hidden="false" customHeight="false" outlineLevel="0" collapsed="false">
      <c r="A7" s="51"/>
      <c r="B7" s="52" t="s">
        <v>28</v>
      </c>
      <c r="C7" s="51"/>
      <c r="D7" s="197" t="s">
        <v>31</v>
      </c>
      <c r="E7" s="53"/>
      <c r="F7" s="51"/>
      <c r="G7" s="51" t="s">
        <v>32</v>
      </c>
      <c r="H7" s="51"/>
      <c r="I7" s="51"/>
      <c r="J7" s="197" t="s">
        <v>33</v>
      </c>
      <c r="K7" s="51"/>
      <c r="L7" s="51"/>
      <c r="M7" s="197" t="s">
        <v>33</v>
      </c>
      <c r="N7" s="53"/>
      <c r="O7" s="51" t="s">
        <v>34</v>
      </c>
      <c r="P7" s="51"/>
      <c r="Q7" s="51"/>
      <c r="R7" s="51"/>
      <c r="S7" s="52" t="s">
        <v>35</v>
      </c>
      <c r="T7" s="50"/>
      <c r="U7" s="51" t="s">
        <v>36</v>
      </c>
      <c r="V7" s="51"/>
      <c r="W7" s="51" t="s">
        <v>34</v>
      </c>
      <c r="X7" s="197" t="s">
        <v>31</v>
      </c>
      <c r="Y7" s="267"/>
    </row>
    <row r="8" customFormat="false" ht="13.2" hidden="false" customHeight="false" outlineLevel="0" collapsed="false">
      <c r="B8" s="198"/>
      <c r="E8" s="199"/>
      <c r="G8" s="69" t="s">
        <v>2</v>
      </c>
      <c r="H8" s="198"/>
      <c r="I8" s="71"/>
      <c r="K8" s="73"/>
      <c r="N8" s="75"/>
      <c r="S8" s="73"/>
      <c r="T8" s="198"/>
      <c r="U8" s="71"/>
      <c r="Y8" s="0"/>
    </row>
    <row r="9" customFormat="false" ht="10.2" hidden="false" customHeight="false" outlineLevel="0" collapsed="false">
      <c r="A9" s="69" t="s">
        <v>37</v>
      </c>
      <c r="B9" s="269" t="s">
        <v>349</v>
      </c>
      <c r="D9" s="66" t="n">
        <f aca="false">+J12</f>
        <v>8338</v>
      </c>
      <c r="E9" s="199" t="s">
        <v>39</v>
      </c>
      <c r="G9" s="65" t="s">
        <v>43</v>
      </c>
      <c r="H9" s="198"/>
      <c r="I9" s="71" t="s">
        <v>40</v>
      </c>
      <c r="J9" s="66" t="n">
        <v>450</v>
      </c>
      <c r="K9" s="73" t="s">
        <v>49</v>
      </c>
      <c r="M9" s="65" t="s">
        <v>2</v>
      </c>
      <c r="N9" s="75"/>
      <c r="O9" s="71" t="s">
        <v>44</v>
      </c>
      <c r="Q9" s="69" t="s">
        <v>45</v>
      </c>
      <c r="S9" s="226" t="s">
        <v>117</v>
      </c>
      <c r="T9" s="198"/>
      <c r="U9" s="71"/>
    </row>
    <row r="10" customFormat="false" ht="10.2" hidden="false" customHeight="false" outlineLevel="0" collapsed="false">
      <c r="B10" s="198"/>
      <c r="D10" s="76" t="n">
        <f aca="false">+J9+J10+J11+J13</f>
        <v>5615</v>
      </c>
      <c r="E10" s="199" t="s">
        <v>49</v>
      </c>
      <c r="H10" s="198"/>
      <c r="I10" s="71" t="s">
        <v>50</v>
      </c>
      <c r="J10" s="66" t="n">
        <v>350</v>
      </c>
      <c r="K10" s="73" t="s">
        <v>49</v>
      </c>
      <c r="N10" s="75"/>
      <c r="S10" s="73"/>
      <c r="T10" s="198"/>
      <c r="U10" s="71"/>
    </row>
    <row r="11" customFormat="false" ht="10.2" hidden="false" customHeight="false" outlineLevel="0" collapsed="false">
      <c r="B11" s="198"/>
      <c r="D11" s="66" t="n">
        <f aca="false">SUM(D9:D10)</f>
        <v>13953</v>
      </c>
      <c r="E11" s="199"/>
      <c r="H11" s="198"/>
      <c r="I11" s="71" t="s">
        <v>42</v>
      </c>
      <c r="J11" s="66" t="n">
        <v>2860</v>
      </c>
      <c r="K11" s="73" t="s">
        <v>49</v>
      </c>
      <c r="N11" s="75"/>
      <c r="S11" s="73"/>
      <c r="T11" s="198"/>
      <c r="U11" s="71"/>
    </row>
    <row r="12" customFormat="false" ht="10.2" hidden="false" customHeight="false" outlineLevel="0" collapsed="false">
      <c r="B12" s="198"/>
      <c r="E12" s="199"/>
      <c r="H12" s="198"/>
      <c r="I12" s="71" t="s">
        <v>42</v>
      </c>
      <c r="J12" s="66" t="n">
        <v>8338</v>
      </c>
      <c r="K12" s="73" t="s">
        <v>39</v>
      </c>
      <c r="N12" s="75"/>
      <c r="S12" s="73"/>
      <c r="T12" s="198"/>
      <c r="U12" s="71"/>
    </row>
    <row r="13" customFormat="false" ht="10.2" hidden="false" customHeight="false" outlineLevel="0" collapsed="false">
      <c r="B13" s="198"/>
      <c r="E13" s="199"/>
      <c r="H13" s="198"/>
      <c r="I13" s="71" t="s">
        <v>55</v>
      </c>
      <c r="J13" s="76" t="n">
        <v>1955</v>
      </c>
      <c r="K13" s="73" t="s">
        <v>49</v>
      </c>
      <c r="N13" s="75"/>
      <c r="S13" s="73"/>
      <c r="T13" s="198"/>
      <c r="U13" s="71"/>
    </row>
    <row r="14" customFormat="false" ht="10.2" hidden="false" customHeight="false" outlineLevel="0" collapsed="false">
      <c r="B14" s="198"/>
      <c r="E14" s="199"/>
      <c r="H14" s="198"/>
      <c r="I14" s="71"/>
      <c r="J14" s="66" t="n">
        <f aca="false">SUM(J9:J13)</f>
        <v>13953</v>
      </c>
      <c r="K14" s="73"/>
      <c r="N14" s="75"/>
      <c r="S14" s="73"/>
      <c r="T14" s="198"/>
      <c r="U14" s="71"/>
    </row>
    <row r="15" customFormat="false" ht="10.2" hidden="false" customHeight="false" outlineLevel="0" collapsed="false">
      <c r="B15" s="198"/>
      <c r="E15" s="199"/>
      <c r="H15" s="198"/>
      <c r="I15" s="71"/>
      <c r="K15" s="73"/>
      <c r="N15" s="75"/>
      <c r="S15" s="73"/>
      <c r="T15" s="198"/>
      <c r="U15" s="71"/>
    </row>
    <row r="16" customFormat="false" ht="10.2" hidden="false" customHeight="false" outlineLevel="0" collapsed="false">
      <c r="B16" s="198"/>
      <c r="E16" s="199"/>
      <c r="H16" s="198"/>
      <c r="I16" s="71"/>
      <c r="K16" s="73"/>
      <c r="N16" s="75"/>
      <c r="S16" s="73"/>
      <c r="T16" s="198"/>
      <c r="U16" s="71"/>
    </row>
    <row r="17" customFormat="false" ht="10.2" hidden="false" customHeight="false" outlineLevel="0" collapsed="false">
      <c r="A17" s="85" t="s">
        <v>56</v>
      </c>
      <c r="B17" s="117" t="s">
        <v>350</v>
      </c>
      <c r="C17" s="227"/>
      <c r="D17" s="88" t="n">
        <f aca="false">+J17+J18+J19+J20</f>
        <v>29092</v>
      </c>
      <c r="E17" s="222" t="s">
        <v>39</v>
      </c>
      <c r="F17" s="85"/>
      <c r="G17" s="65" t="s">
        <v>2</v>
      </c>
      <c r="H17" s="117"/>
      <c r="I17" s="87" t="s">
        <v>40</v>
      </c>
      <c r="J17" s="88" t="n">
        <v>673</v>
      </c>
      <c r="K17" s="226" t="s">
        <v>39</v>
      </c>
      <c r="L17" s="227"/>
      <c r="M17" s="65" t="s">
        <v>2</v>
      </c>
      <c r="N17" s="335"/>
      <c r="O17" s="87" t="s">
        <v>126</v>
      </c>
      <c r="P17" s="85"/>
      <c r="Q17" s="85" t="s">
        <v>45</v>
      </c>
      <c r="R17" s="85"/>
      <c r="S17" s="226" t="s">
        <v>212</v>
      </c>
      <c r="T17" s="198"/>
      <c r="U17" s="87" t="s">
        <v>60</v>
      </c>
      <c r="V17" s="85"/>
      <c r="W17" s="85" t="s">
        <v>351</v>
      </c>
      <c r="X17" s="88" t="n">
        <v>25919</v>
      </c>
    </row>
    <row r="18" customFormat="false" ht="10.2" hidden="false" customHeight="false" outlineLevel="0" collapsed="false">
      <c r="A18" s="85"/>
      <c r="B18" s="125" t="s">
        <v>352</v>
      </c>
      <c r="C18" s="85"/>
      <c r="D18" s="88"/>
      <c r="E18" s="222"/>
      <c r="F18" s="85"/>
      <c r="G18" s="85"/>
      <c r="H18" s="117"/>
      <c r="I18" s="87" t="s">
        <v>50</v>
      </c>
      <c r="J18" s="88" t="n">
        <v>1236</v>
      </c>
      <c r="K18" s="226" t="s">
        <v>39</v>
      </c>
      <c r="L18" s="227"/>
      <c r="M18" s="88"/>
      <c r="N18" s="335"/>
      <c r="O18" s="85"/>
      <c r="P18" s="85"/>
      <c r="Q18" s="85"/>
      <c r="R18" s="85"/>
      <c r="S18" s="226"/>
      <c r="T18" s="198"/>
      <c r="U18" s="71"/>
    </row>
    <row r="19" customFormat="false" ht="10.2" hidden="false" customHeight="false" outlineLevel="0" collapsed="false">
      <c r="A19" s="85"/>
      <c r="B19" s="117"/>
      <c r="C19" s="85"/>
      <c r="D19" s="88" t="s">
        <v>2</v>
      </c>
      <c r="E19" s="222"/>
      <c r="F19" s="85"/>
      <c r="G19" s="85"/>
      <c r="H19" s="117"/>
      <c r="I19" s="87" t="s">
        <v>42</v>
      </c>
      <c r="J19" s="88" t="n">
        <v>25973</v>
      </c>
      <c r="K19" s="226" t="s">
        <v>39</v>
      </c>
      <c r="L19" s="85"/>
      <c r="M19" s="88"/>
      <c r="N19" s="124"/>
      <c r="O19" s="85"/>
      <c r="P19" s="85"/>
      <c r="Q19" s="85"/>
      <c r="R19" s="85"/>
      <c r="S19" s="226"/>
      <c r="T19" s="198"/>
      <c r="U19" s="71"/>
    </row>
    <row r="20" customFormat="false" ht="10.2" hidden="false" customHeight="false" outlineLevel="0" collapsed="false">
      <c r="A20" s="85"/>
      <c r="B20" s="117"/>
      <c r="C20" s="85"/>
      <c r="D20" s="88" t="s">
        <v>2</v>
      </c>
      <c r="E20" s="222"/>
      <c r="F20" s="85"/>
      <c r="G20" s="85"/>
      <c r="H20" s="117"/>
      <c r="I20" s="87" t="s">
        <v>55</v>
      </c>
      <c r="J20" s="126" t="n">
        <v>1210</v>
      </c>
      <c r="K20" s="226" t="s">
        <v>39</v>
      </c>
      <c r="L20" s="85"/>
      <c r="M20" s="88"/>
      <c r="N20" s="124"/>
      <c r="O20" s="85"/>
      <c r="P20" s="85"/>
      <c r="Q20" s="85"/>
      <c r="R20" s="85"/>
      <c r="S20" s="226"/>
      <c r="T20" s="198"/>
      <c r="U20" s="71"/>
    </row>
    <row r="21" customFormat="false" ht="10.2" hidden="false" customHeight="false" outlineLevel="0" collapsed="false">
      <c r="A21" s="85"/>
      <c r="B21" s="117"/>
      <c r="C21" s="85"/>
      <c r="D21" s="88"/>
      <c r="E21" s="222"/>
      <c r="F21" s="85"/>
      <c r="G21" s="85"/>
      <c r="H21" s="117"/>
      <c r="I21" s="87"/>
      <c r="J21" s="88" t="n">
        <f aca="false">SUM(J17:J20)</f>
        <v>29092</v>
      </c>
      <c r="K21" s="226"/>
      <c r="L21" s="85"/>
      <c r="M21" s="88"/>
      <c r="N21" s="124"/>
      <c r="O21" s="85"/>
      <c r="P21" s="85"/>
      <c r="Q21" s="85"/>
      <c r="R21" s="85"/>
      <c r="S21" s="226"/>
      <c r="T21" s="198"/>
      <c r="U21" s="71"/>
    </row>
    <row r="22" customFormat="false" ht="10.2" hidden="false" customHeight="false" outlineLevel="0" collapsed="false">
      <c r="B22" s="198"/>
      <c r="C22" s="295"/>
      <c r="E22" s="199"/>
      <c r="H22" s="198"/>
      <c r="I22" s="71"/>
      <c r="K22" s="73"/>
      <c r="L22" s="295"/>
      <c r="N22" s="336"/>
      <c r="O22" s="191"/>
      <c r="S22" s="73"/>
      <c r="T22" s="198"/>
      <c r="U22" s="71"/>
    </row>
    <row r="23" customFormat="false" ht="10.2" hidden="false" customHeight="false" outlineLevel="0" collapsed="false">
      <c r="A23" s="85"/>
      <c r="B23" s="125"/>
      <c r="C23" s="85"/>
      <c r="D23" s="88"/>
      <c r="E23" s="222"/>
      <c r="F23" s="85"/>
      <c r="G23" s="85"/>
      <c r="H23" s="117"/>
      <c r="I23" s="87"/>
      <c r="J23" s="88"/>
      <c r="K23" s="226"/>
      <c r="L23" s="227"/>
      <c r="M23" s="88"/>
      <c r="N23" s="335"/>
      <c r="O23" s="85"/>
      <c r="P23" s="85"/>
      <c r="Q23" s="85"/>
      <c r="R23" s="85"/>
      <c r="S23" s="226"/>
      <c r="T23" s="198"/>
      <c r="U23" s="71"/>
    </row>
    <row r="24" customFormat="false" ht="10.2" hidden="false" customHeight="false" outlineLevel="0" collapsed="false">
      <c r="A24" s="85" t="s">
        <v>65</v>
      </c>
      <c r="B24" s="125" t="s">
        <v>353</v>
      </c>
      <c r="C24" s="85"/>
      <c r="D24" s="88" t="n">
        <f aca="false">+J27</f>
        <v>1012</v>
      </c>
      <c r="E24" s="222" t="s">
        <v>49</v>
      </c>
      <c r="F24" s="85"/>
      <c r="G24" s="85"/>
      <c r="H24" s="117"/>
      <c r="I24" s="87" t="s">
        <v>40</v>
      </c>
      <c r="J24" s="88" t="n">
        <v>55</v>
      </c>
      <c r="K24" s="226" t="s">
        <v>49</v>
      </c>
      <c r="L24" s="227"/>
      <c r="M24" s="88"/>
      <c r="N24" s="335"/>
      <c r="O24" s="85"/>
      <c r="P24" s="85"/>
      <c r="Q24" s="97" t="s">
        <v>67</v>
      </c>
      <c r="R24" s="97"/>
      <c r="S24" s="105" t="s">
        <v>68</v>
      </c>
      <c r="T24" s="198"/>
      <c r="U24" s="71"/>
    </row>
    <row r="25" customFormat="false" ht="10.2" hidden="false" customHeight="false" outlineLevel="0" collapsed="false">
      <c r="A25" s="85"/>
      <c r="B25" s="125" t="s">
        <v>354</v>
      </c>
      <c r="C25" s="85"/>
      <c r="D25" s="88"/>
      <c r="E25" s="222"/>
      <c r="F25" s="85"/>
      <c r="G25" s="85"/>
      <c r="H25" s="117"/>
      <c r="I25" s="87" t="s">
        <v>50</v>
      </c>
      <c r="J25" s="88" t="n">
        <v>55</v>
      </c>
      <c r="K25" s="226" t="s">
        <v>49</v>
      </c>
      <c r="L25" s="227"/>
      <c r="M25" s="88"/>
      <c r="N25" s="335"/>
      <c r="O25" s="85"/>
      <c r="P25" s="85"/>
      <c r="Q25" s="85"/>
      <c r="R25" s="85"/>
      <c r="S25" s="226"/>
      <c r="T25" s="198"/>
      <c r="U25" s="71"/>
    </row>
    <row r="26" customFormat="false" ht="10.2" hidden="false" customHeight="false" outlineLevel="0" collapsed="false">
      <c r="A26" s="85"/>
      <c r="B26" s="125"/>
      <c r="C26" s="85"/>
      <c r="D26" s="88"/>
      <c r="E26" s="222"/>
      <c r="F26" s="85"/>
      <c r="G26" s="85"/>
      <c r="H26" s="117"/>
      <c r="I26" s="87" t="s">
        <v>42</v>
      </c>
      <c r="J26" s="126" t="n">
        <v>902</v>
      </c>
      <c r="K26" s="226" t="s">
        <v>49</v>
      </c>
      <c r="L26" s="227"/>
      <c r="M26" s="88"/>
      <c r="N26" s="335"/>
      <c r="O26" s="85"/>
      <c r="P26" s="85"/>
      <c r="Q26" s="85"/>
      <c r="R26" s="85"/>
      <c r="S26" s="226"/>
      <c r="T26" s="198"/>
      <c r="U26" s="71"/>
    </row>
    <row r="27" customFormat="false" ht="10.2" hidden="false" customHeight="false" outlineLevel="0" collapsed="false">
      <c r="A27" s="85"/>
      <c r="B27" s="125"/>
      <c r="C27" s="85"/>
      <c r="D27" s="88"/>
      <c r="E27" s="222"/>
      <c r="F27" s="85"/>
      <c r="G27" s="85"/>
      <c r="H27" s="117"/>
      <c r="I27" s="87"/>
      <c r="J27" s="88" t="n">
        <f aca="false">SUM(J24:J26)</f>
        <v>1012</v>
      </c>
      <c r="K27" s="226"/>
      <c r="L27" s="227"/>
      <c r="M27" s="88"/>
      <c r="N27" s="335"/>
      <c r="O27" s="85"/>
      <c r="P27" s="85"/>
      <c r="Q27" s="85"/>
      <c r="R27" s="85"/>
      <c r="S27" s="226"/>
      <c r="T27" s="198"/>
      <c r="U27" s="71"/>
    </row>
    <row r="28" customFormat="false" ht="10.2" hidden="false" customHeight="false" outlineLevel="0" collapsed="false">
      <c r="A28" s="85"/>
      <c r="B28" s="125"/>
      <c r="C28" s="85"/>
      <c r="D28" s="88"/>
      <c r="E28" s="222"/>
      <c r="F28" s="85"/>
      <c r="G28" s="85"/>
      <c r="H28" s="117"/>
      <c r="I28" s="87"/>
      <c r="J28" s="88"/>
      <c r="K28" s="226"/>
      <c r="L28" s="227"/>
      <c r="M28" s="88"/>
      <c r="N28" s="335"/>
      <c r="O28" s="85"/>
      <c r="P28" s="85"/>
      <c r="Q28" s="85"/>
      <c r="R28" s="85"/>
      <c r="S28" s="226"/>
      <c r="T28" s="198"/>
      <c r="U28" s="71"/>
    </row>
    <row r="29" customFormat="false" ht="10.2" hidden="false" customHeight="false" outlineLevel="0" collapsed="false">
      <c r="A29" s="85"/>
      <c r="B29" s="125"/>
      <c r="C29" s="85"/>
      <c r="D29" s="88"/>
      <c r="E29" s="222"/>
      <c r="F29" s="85"/>
      <c r="G29" s="85"/>
      <c r="H29" s="117"/>
      <c r="I29" s="87"/>
      <c r="J29" s="88"/>
      <c r="K29" s="226"/>
      <c r="L29" s="227"/>
      <c r="M29" s="88"/>
      <c r="N29" s="335"/>
      <c r="O29" s="85"/>
      <c r="P29" s="85"/>
      <c r="Q29" s="85"/>
      <c r="R29" s="85"/>
      <c r="S29" s="226"/>
      <c r="T29" s="198"/>
      <c r="U29" s="71"/>
    </row>
    <row r="30" s="85" customFormat="true" ht="10.2" hidden="false" customHeight="true" outlineLevel="0" collapsed="false">
      <c r="A30" s="85" t="s">
        <v>71</v>
      </c>
      <c r="B30" s="111" t="s">
        <v>355</v>
      </c>
      <c r="C30" s="227"/>
      <c r="D30" s="88" t="n">
        <f aca="false">+J32</f>
        <v>160</v>
      </c>
      <c r="E30" s="222" t="s">
        <v>49</v>
      </c>
      <c r="H30" s="117"/>
      <c r="I30" s="87" t="s">
        <v>40</v>
      </c>
      <c r="J30" s="88" t="n">
        <v>80</v>
      </c>
      <c r="K30" s="226" t="s">
        <v>49</v>
      </c>
      <c r="L30" s="227" t="s">
        <v>63</v>
      </c>
      <c r="M30" s="88" t="n">
        <v>1570</v>
      </c>
      <c r="N30" s="335" t="s">
        <v>59</v>
      </c>
      <c r="O30" s="118"/>
      <c r="Q30" s="85" t="s">
        <v>356</v>
      </c>
      <c r="S30" s="226"/>
      <c r="T30" s="117"/>
      <c r="U30" s="87"/>
      <c r="X30" s="88"/>
    </row>
    <row r="31" s="85" customFormat="true" ht="10.2" hidden="false" customHeight="false" outlineLevel="0" collapsed="false">
      <c r="B31" s="111"/>
      <c r="C31" s="227" t="s">
        <v>64</v>
      </c>
      <c r="D31" s="126" t="n">
        <f aca="false">+M30</f>
        <v>1570</v>
      </c>
      <c r="E31" s="222" t="s">
        <v>59</v>
      </c>
      <c r="H31" s="117"/>
      <c r="I31" s="87" t="s">
        <v>50</v>
      </c>
      <c r="J31" s="126" t="n">
        <v>80</v>
      </c>
      <c r="K31" s="226" t="s">
        <v>49</v>
      </c>
      <c r="L31" s="227"/>
      <c r="M31" s="88"/>
      <c r="N31" s="335"/>
      <c r="O31" s="118"/>
      <c r="S31" s="226"/>
      <c r="T31" s="117"/>
      <c r="U31" s="87"/>
      <c r="X31" s="88"/>
    </row>
    <row r="32" s="85" customFormat="true" ht="10.2" hidden="false" customHeight="false" outlineLevel="0" collapsed="false">
      <c r="B32" s="117"/>
      <c r="C32" s="227"/>
      <c r="D32" s="88" t="n">
        <f aca="false">SUM(D30:D31)</f>
        <v>1730</v>
      </c>
      <c r="E32" s="222"/>
      <c r="H32" s="117"/>
      <c r="I32" s="87"/>
      <c r="J32" s="88" t="n">
        <f aca="false">SUM(J30:J31)</f>
        <v>160</v>
      </c>
      <c r="K32" s="226"/>
      <c r="L32" s="227"/>
      <c r="M32" s="88"/>
      <c r="N32" s="335"/>
      <c r="O32" s="118"/>
      <c r="S32" s="226"/>
      <c r="T32" s="117"/>
      <c r="U32" s="87"/>
      <c r="X32" s="88"/>
    </row>
    <row r="33" s="85" customFormat="true" ht="10.2" hidden="false" customHeight="false" outlineLevel="0" collapsed="false">
      <c r="B33" s="117"/>
      <c r="C33" s="227"/>
      <c r="D33" s="88"/>
      <c r="E33" s="222"/>
      <c r="H33" s="117"/>
      <c r="I33" s="87"/>
      <c r="J33" s="88"/>
      <c r="K33" s="226"/>
      <c r="L33" s="227"/>
      <c r="M33" s="88"/>
      <c r="N33" s="335"/>
      <c r="O33" s="118"/>
      <c r="S33" s="226"/>
      <c r="T33" s="117"/>
      <c r="U33" s="87"/>
      <c r="X33" s="88"/>
    </row>
    <row r="34" s="85" customFormat="true" ht="10.2" hidden="false" customHeight="false" outlineLevel="0" collapsed="false">
      <c r="B34" s="117"/>
      <c r="C34" s="227"/>
      <c r="D34" s="88"/>
      <c r="E34" s="222"/>
      <c r="H34" s="117"/>
      <c r="I34" s="87"/>
      <c r="J34" s="88"/>
      <c r="K34" s="226"/>
      <c r="L34" s="227"/>
      <c r="M34" s="88"/>
      <c r="N34" s="335"/>
      <c r="O34" s="118"/>
      <c r="S34" s="226"/>
      <c r="T34" s="117"/>
      <c r="U34" s="87"/>
      <c r="X34" s="88"/>
    </row>
    <row r="35" s="85" customFormat="true" ht="10.2" hidden="false" customHeight="false" outlineLevel="0" collapsed="false">
      <c r="B35" s="117"/>
      <c r="C35" s="227"/>
      <c r="D35" s="88"/>
      <c r="E35" s="222"/>
      <c r="H35" s="117"/>
      <c r="I35" s="87"/>
      <c r="J35" s="88"/>
      <c r="K35" s="226"/>
      <c r="L35" s="227"/>
      <c r="M35" s="88"/>
      <c r="N35" s="335"/>
      <c r="O35" s="118"/>
      <c r="S35" s="226"/>
      <c r="T35" s="117"/>
      <c r="U35" s="87"/>
      <c r="X35" s="88"/>
    </row>
    <row r="36" customFormat="false" ht="10.2" hidden="false" customHeight="false" outlineLevel="0" collapsed="false">
      <c r="B36" s="198"/>
      <c r="E36" s="75"/>
      <c r="H36" s="198"/>
      <c r="I36" s="71"/>
      <c r="K36" s="73"/>
      <c r="N36" s="75"/>
      <c r="S36" s="73"/>
      <c r="T36" s="198"/>
      <c r="U36" s="71"/>
    </row>
    <row r="37" customFormat="false" ht="10.2" hidden="false" customHeight="false" outlineLevel="0" collapsed="false">
      <c r="B37" s="198"/>
      <c r="E37" s="75"/>
      <c r="H37" s="198"/>
      <c r="K37" s="73"/>
      <c r="N37" s="75"/>
      <c r="S37" s="73"/>
      <c r="T37" s="198"/>
      <c r="U37" s="71"/>
    </row>
    <row r="38" customFormat="false" ht="10.95" hidden="false" customHeight="true" outlineLevel="0" collapsed="false">
      <c r="A38" s="149"/>
      <c r="B38" s="150" t="s">
        <v>110</v>
      </c>
      <c r="C38" s="149"/>
      <c r="D38" s="136" t="n">
        <f aca="false">+D17+D9</f>
        <v>37430</v>
      </c>
      <c r="E38" s="151"/>
      <c r="F38" s="149"/>
      <c r="G38" s="136" t="n">
        <v>0</v>
      </c>
      <c r="H38" s="150"/>
      <c r="I38" s="274"/>
      <c r="J38" s="136" t="n">
        <f aca="false">+J20+J19+J18+J17+J12</f>
        <v>37430</v>
      </c>
      <c r="K38" s="154"/>
      <c r="L38" s="149"/>
      <c r="M38" s="136" t="n">
        <v>0</v>
      </c>
      <c r="N38" s="151"/>
      <c r="O38" s="149"/>
      <c r="P38" s="149"/>
      <c r="Q38" s="234" t="n">
        <f aca="false">+D38-G38-J38-M38</f>
        <v>0</v>
      </c>
      <c r="R38" s="149"/>
      <c r="S38" s="150"/>
      <c r="T38" s="155"/>
      <c r="U38" s="149"/>
      <c r="V38" s="149"/>
      <c r="W38" s="149"/>
      <c r="X38" s="143"/>
    </row>
    <row r="39" customFormat="false" ht="10.95" hidden="false" customHeight="true" outlineLevel="0" collapsed="false">
      <c r="A39" s="149"/>
      <c r="B39" s="150" t="s">
        <v>111</v>
      </c>
      <c r="C39" s="275"/>
      <c r="D39" s="136" t="n">
        <f aca="false">+D24+D10+D30</f>
        <v>6787</v>
      </c>
      <c r="E39" s="337"/>
      <c r="F39" s="275"/>
      <c r="G39" s="136" t="n">
        <v>0</v>
      </c>
      <c r="H39" s="276"/>
      <c r="I39" s="277"/>
      <c r="J39" s="136" t="n">
        <f aca="false">+J26+J25+J24+J13+J11+J10+J9+J31+J30</f>
        <v>6787</v>
      </c>
      <c r="K39" s="150"/>
      <c r="L39" s="149"/>
      <c r="M39" s="136" t="n">
        <v>0</v>
      </c>
      <c r="N39" s="151"/>
      <c r="O39" s="149"/>
      <c r="P39" s="149"/>
      <c r="Q39" s="234" t="n">
        <f aca="false">+D39-G39-J39-M39</f>
        <v>0</v>
      </c>
      <c r="R39" s="149"/>
      <c r="S39" s="150"/>
      <c r="T39" s="155"/>
      <c r="U39" s="149"/>
      <c r="V39" s="149"/>
      <c r="W39" s="149"/>
      <c r="X39" s="143"/>
    </row>
    <row r="40" customFormat="false" ht="10.95" hidden="false" customHeight="true" outlineLevel="0" collapsed="false">
      <c r="A40" s="149"/>
      <c r="B40" s="150" t="s">
        <v>17</v>
      </c>
      <c r="C40" s="149"/>
      <c r="D40" s="136" t="n">
        <v>0</v>
      </c>
      <c r="E40" s="151"/>
      <c r="F40" s="149"/>
      <c r="G40" s="136" t="n">
        <v>0</v>
      </c>
      <c r="H40" s="150"/>
      <c r="I40" s="274"/>
      <c r="J40" s="136" t="n">
        <v>0</v>
      </c>
      <c r="K40" s="150"/>
      <c r="L40" s="149"/>
      <c r="M40" s="136" t="n">
        <v>0</v>
      </c>
      <c r="N40" s="151"/>
      <c r="O40" s="149"/>
      <c r="P40" s="149"/>
      <c r="Q40" s="234" t="n">
        <f aca="false">+D40-G40-J40-M40</f>
        <v>0</v>
      </c>
      <c r="R40" s="149"/>
      <c r="S40" s="150"/>
      <c r="T40" s="155"/>
      <c r="U40" s="149"/>
      <c r="V40" s="149"/>
      <c r="W40" s="149"/>
      <c r="X40" s="143"/>
    </row>
    <row r="41" customFormat="false" ht="10.95" hidden="false" customHeight="true" outlineLevel="0" collapsed="false">
      <c r="A41" s="149"/>
      <c r="B41" s="150" t="s">
        <v>18</v>
      </c>
      <c r="C41" s="149"/>
      <c r="D41" s="136" t="n">
        <v>0</v>
      </c>
      <c r="E41" s="151"/>
      <c r="F41" s="149"/>
      <c r="G41" s="136" t="n">
        <v>0</v>
      </c>
      <c r="H41" s="150"/>
      <c r="I41" s="274"/>
      <c r="J41" s="136" t="n">
        <v>0</v>
      </c>
      <c r="K41" s="150"/>
      <c r="L41" s="149"/>
      <c r="M41" s="136" t="n">
        <v>0</v>
      </c>
      <c r="N41" s="151"/>
      <c r="O41" s="149"/>
      <c r="P41" s="149"/>
      <c r="Q41" s="234" t="n">
        <f aca="false">+D41-G41-J41-M41</f>
        <v>0</v>
      </c>
      <c r="R41" s="149"/>
      <c r="S41" s="150"/>
      <c r="T41" s="155"/>
      <c r="U41" s="149"/>
      <c r="V41" s="149"/>
      <c r="W41" s="149"/>
      <c r="X41" s="143"/>
    </row>
    <row r="42" customFormat="false" ht="10.95" hidden="false" customHeight="true" outlineLevel="0" collapsed="false">
      <c r="A42" s="149"/>
      <c r="B42" s="150" t="s">
        <v>19</v>
      </c>
      <c r="C42" s="149"/>
      <c r="D42" s="136" t="n">
        <v>0</v>
      </c>
      <c r="E42" s="151"/>
      <c r="F42" s="149"/>
      <c r="G42" s="136" t="n">
        <v>0</v>
      </c>
      <c r="H42" s="150"/>
      <c r="I42" s="274"/>
      <c r="J42" s="136" t="n">
        <v>0</v>
      </c>
      <c r="K42" s="150"/>
      <c r="L42" s="149"/>
      <c r="M42" s="136" t="n">
        <v>0</v>
      </c>
      <c r="N42" s="151"/>
      <c r="O42" s="149"/>
      <c r="P42" s="149"/>
      <c r="Q42" s="234" t="n">
        <f aca="false">+D42-G42-J42-M42</f>
        <v>0</v>
      </c>
      <c r="R42" s="149"/>
      <c r="S42" s="150"/>
      <c r="T42" s="155"/>
      <c r="U42" s="149"/>
      <c r="V42" s="149"/>
      <c r="W42" s="149"/>
      <c r="X42" s="143"/>
    </row>
    <row r="43" customFormat="false" ht="10.95" hidden="false" customHeight="true" outlineLevel="0" collapsed="false">
      <c r="A43" s="149"/>
      <c r="B43" s="150" t="s">
        <v>20</v>
      </c>
      <c r="C43" s="149"/>
      <c r="D43" s="136" t="n">
        <v>0</v>
      </c>
      <c r="E43" s="151"/>
      <c r="F43" s="149"/>
      <c r="G43" s="136" t="n">
        <v>0</v>
      </c>
      <c r="H43" s="150"/>
      <c r="I43" s="274"/>
      <c r="J43" s="136" t="n">
        <v>0</v>
      </c>
      <c r="K43" s="150"/>
      <c r="L43" s="149"/>
      <c r="M43" s="136" t="n">
        <v>0</v>
      </c>
      <c r="N43" s="151"/>
      <c r="O43" s="149"/>
      <c r="P43" s="149"/>
      <c r="Q43" s="234" t="n">
        <f aca="false">+D43-G43-J43-M43</f>
        <v>0</v>
      </c>
      <c r="R43" s="149"/>
      <c r="S43" s="150"/>
      <c r="T43" s="155"/>
      <c r="U43" s="149"/>
      <c r="V43" s="149"/>
      <c r="W43" s="149"/>
      <c r="X43" s="143"/>
    </row>
    <row r="44" customFormat="false" ht="10.95" hidden="false" customHeight="true" outlineLevel="0" collapsed="false">
      <c r="A44" s="149"/>
      <c r="B44" s="150" t="s">
        <v>113</v>
      </c>
      <c r="C44" s="149"/>
      <c r="D44" s="136" t="n">
        <v>0</v>
      </c>
      <c r="E44" s="151"/>
      <c r="F44" s="149"/>
      <c r="G44" s="136" t="n">
        <v>0</v>
      </c>
      <c r="H44" s="150"/>
      <c r="I44" s="274"/>
      <c r="J44" s="136" t="n">
        <v>0</v>
      </c>
      <c r="K44" s="150"/>
      <c r="L44" s="149"/>
      <c r="M44" s="136" t="n">
        <v>0</v>
      </c>
      <c r="N44" s="151"/>
      <c r="O44" s="149"/>
      <c r="P44" s="149"/>
      <c r="Q44" s="234" t="n">
        <f aca="false">+D44-G44-J44-M44</f>
        <v>0</v>
      </c>
      <c r="R44" s="149"/>
      <c r="S44" s="150"/>
      <c r="T44" s="155"/>
      <c r="U44" s="149"/>
      <c r="V44" s="149"/>
      <c r="W44" s="149"/>
      <c r="X44" s="143"/>
    </row>
    <row r="45" customFormat="false" ht="10.95" hidden="false" customHeight="true" outlineLevel="0" collapsed="false">
      <c r="A45" s="149"/>
      <c r="B45" s="150" t="s">
        <v>114</v>
      </c>
      <c r="C45" s="149"/>
      <c r="D45" s="156"/>
      <c r="E45" s="151"/>
      <c r="F45" s="149"/>
      <c r="G45" s="156"/>
      <c r="H45" s="150"/>
      <c r="I45" s="274"/>
      <c r="J45" s="156"/>
      <c r="K45" s="150"/>
      <c r="L45" s="149"/>
      <c r="M45" s="156"/>
      <c r="N45" s="151"/>
      <c r="O45" s="149"/>
      <c r="P45" s="149"/>
      <c r="Q45" s="234" t="s">
        <v>2</v>
      </c>
      <c r="R45" s="149"/>
      <c r="S45" s="150"/>
      <c r="T45" s="155"/>
      <c r="U45" s="149"/>
      <c r="V45" s="149"/>
      <c r="W45" s="149"/>
      <c r="X45" s="143"/>
    </row>
    <row r="46" s="44" customFormat="true" ht="10.95" hidden="false" customHeight="true" outlineLevel="0" collapsed="false">
      <c r="A46" s="160"/>
      <c r="B46" s="161" t="s">
        <v>13</v>
      </c>
      <c r="C46" s="160"/>
      <c r="D46" s="162" t="n">
        <f aca="false">SUM(D38:D45)</f>
        <v>44217</v>
      </c>
      <c r="E46" s="163"/>
      <c r="F46" s="160"/>
      <c r="G46" s="162" t="n">
        <f aca="false">SUM(G38:G45)</f>
        <v>0</v>
      </c>
      <c r="H46" s="279"/>
      <c r="I46" s="280"/>
      <c r="J46" s="162" t="n">
        <f aca="false">SUM(J38:J45)</f>
        <v>44217</v>
      </c>
      <c r="K46" s="279"/>
      <c r="L46" s="278"/>
      <c r="M46" s="162" t="n">
        <f aca="false">SUM(M38:M45)</f>
        <v>0</v>
      </c>
      <c r="N46" s="338"/>
      <c r="O46" s="160"/>
      <c r="P46" s="160"/>
      <c r="Q46" s="234" t="n">
        <f aca="false">+D46-G46-J46-M46</f>
        <v>0</v>
      </c>
      <c r="R46" s="160"/>
      <c r="S46" s="164"/>
      <c r="T46" s="167"/>
      <c r="U46" s="160"/>
      <c r="V46" s="160"/>
      <c r="W46" s="160"/>
      <c r="X46" s="166"/>
    </row>
    <row r="47" customFormat="false" ht="10.95" hidden="false" customHeight="true" outlineLevel="0" collapsed="false">
      <c r="A47" s="169"/>
      <c r="B47" s="155"/>
      <c r="C47" s="169"/>
      <c r="E47" s="171"/>
      <c r="F47" s="169"/>
      <c r="G47" s="169"/>
      <c r="H47" s="155"/>
      <c r="I47" s="281"/>
      <c r="K47" s="155"/>
      <c r="L47" s="169"/>
      <c r="N47" s="171"/>
      <c r="O47" s="169"/>
      <c r="P47" s="169"/>
      <c r="Q47" s="245" t="s">
        <v>112</v>
      </c>
      <c r="R47" s="169"/>
      <c r="S47" s="155"/>
      <c r="T47" s="155"/>
      <c r="U47" s="169"/>
      <c r="V47" s="169"/>
      <c r="W47" s="169"/>
    </row>
    <row r="48" s="255" customFormat="true" ht="10.95" hidden="false" customHeight="true" outlineLevel="0" collapsed="false">
      <c r="A48" s="246"/>
      <c r="B48" s="247" t="s">
        <v>23</v>
      </c>
      <c r="C48" s="248" t="s">
        <v>64</v>
      </c>
      <c r="D48" s="180" t="n">
        <f aca="false">+D31</f>
        <v>1570</v>
      </c>
      <c r="E48" s="254" t="s">
        <v>59</v>
      </c>
      <c r="F48" s="248" t="s">
        <v>64</v>
      </c>
      <c r="G48" s="182" t="n">
        <v>0</v>
      </c>
      <c r="H48" s="282" t="s">
        <v>59</v>
      </c>
      <c r="I48" s="248" t="s">
        <v>64</v>
      </c>
      <c r="J48" s="180" t="n">
        <v>0</v>
      </c>
      <c r="K48" s="282" t="s">
        <v>59</v>
      </c>
      <c r="L48" s="248" t="s">
        <v>64</v>
      </c>
      <c r="M48" s="180" t="n">
        <f aca="false">+M30</f>
        <v>1570</v>
      </c>
      <c r="N48" s="254" t="s">
        <v>59</v>
      </c>
      <c r="Q48" s="245" t="n">
        <f aca="false">+D48-G48-J48-M48</f>
        <v>0</v>
      </c>
      <c r="S48" s="256"/>
      <c r="T48" s="188"/>
      <c r="X48" s="257"/>
    </row>
    <row r="49" customFormat="false" ht="13.2" hidden="false" customHeight="false" outlineLevel="0" collapsed="false">
      <c r="B49" s="0"/>
      <c r="C49" s="0"/>
      <c r="D49" s="2"/>
      <c r="E49" s="0"/>
      <c r="F49" s="0"/>
      <c r="G49" s="0"/>
      <c r="H49" s="0"/>
      <c r="I49" s="339"/>
      <c r="J49" s="2"/>
      <c r="K49" s="0"/>
      <c r="L49" s="0"/>
      <c r="M49" s="2"/>
      <c r="N49" s="0"/>
      <c r="O49" s="0"/>
      <c r="P49" s="0"/>
      <c r="Q49" s="0"/>
      <c r="R49" s="0"/>
      <c r="S49" s="0"/>
      <c r="T49" s="0"/>
      <c r="U49" s="0"/>
    </row>
    <row r="50" customFormat="false" ht="13.2" hidden="false" customHeight="false" outlineLevel="0" collapsed="false">
      <c r="B50" s="0"/>
      <c r="C50" s="0"/>
      <c r="D50" s="2"/>
      <c r="E50" s="0"/>
      <c r="F50" s="0"/>
      <c r="G50" s="0"/>
      <c r="H50" s="0"/>
      <c r="I50" s="339"/>
      <c r="J50" s="2"/>
      <c r="K50" s="0"/>
      <c r="L50" s="0"/>
      <c r="M50" s="2"/>
      <c r="N50" s="0"/>
      <c r="O50" s="0"/>
      <c r="P50" s="0"/>
      <c r="Q50" s="0"/>
      <c r="R50" s="0"/>
      <c r="S50" s="0"/>
      <c r="T50" s="0"/>
    </row>
    <row r="51" customFormat="false" ht="13.2" hidden="false" customHeight="false" outlineLevel="0" collapsed="false">
      <c r="B51" s="0"/>
      <c r="C51" s="0"/>
      <c r="D51" s="2"/>
      <c r="E51" s="0"/>
      <c r="F51" s="0"/>
      <c r="G51" s="340" t="n">
        <f aca="false">SUM(G46:M46)</f>
        <v>44217</v>
      </c>
      <c r="H51" s="0"/>
      <c r="I51" s="339"/>
      <c r="J51" s="2"/>
      <c r="K51" s="0"/>
      <c r="L51" s="0"/>
      <c r="M51" s="2"/>
      <c r="N51" s="0"/>
      <c r="O51" s="0"/>
      <c r="P51" s="0"/>
      <c r="Q51" s="0"/>
      <c r="R51" s="0"/>
      <c r="S51" s="0"/>
      <c r="T51" s="0"/>
    </row>
    <row r="52" customFormat="false" ht="13.2" hidden="false" customHeight="false" outlineLevel="0" collapsed="false">
      <c r="B52" s="0"/>
      <c r="C52" s="0"/>
      <c r="D52" s="2"/>
      <c r="E52" s="0"/>
      <c r="F52" s="0"/>
      <c r="G52" s="0" t="n">
        <f aca="false">+D46-G51</f>
        <v>0</v>
      </c>
      <c r="H52" s="0"/>
      <c r="I52" s="339"/>
      <c r="J52" s="2"/>
      <c r="K52" s="0"/>
      <c r="L52" s="0"/>
      <c r="M52" s="2"/>
      <c r="N52" s="0"/>
      <c r="O52" s="0"/>
      <c r="P52" s="0"/>
      <c r="Q52" s="0"/>
      <c r="R52" s="0"/>
      <c r="S52" s="0"/>
      <c r="T52" s="0"/>
    </row>
    <row r="53" customFormat="false" ht="13.2" hidden="false" customHeight="false" outlineLevel="0" collapsed="false">
      <c r="B53" s="0"/>
      <c r="C53" s="0"/>
      <c r="D53" s="2"/>
      <c r="E53" s="0"/>
      <c r="F53" s="0"/>
      <c r="G53" s="0"/>
      <c r="H53" s="0"/>
      <c r="I53" s="339"/>
      <c r="J53" s="2"/>
      <c r="K53" s="0"/>
      <c r="L53" s="0"/>
      <c r="M53" s="2"/>
      <c r="N53" s="0"/>
      <c r="O53" s="0"/>
      <c r="P53" s="0"/>
      <c r="Q53" s="0"/>
      <c r="R53" s="0"/>
      <c r="S53" s="0"/>
      <c r="T53" s="0"/>
    </row>
    <row r="54" customFormat="false" ht="13.2" hidden="false" customHeight="false" outlineLevel="0" collapsed="false">
      <c r="B54" s="0"/>
      <c r="C54" s="0"/>
      <c r="D54" s="2"/>
      <c r="E54" s="0"/>
      <c r="F54" s="0"/>
      <c r="G54" s="0"/>
      <c r="H54" s="0"/>
      <c r="I54" s="339"/>
      <c r="J54" s="2"/>
      <c r="K54" s="0"/>
      <c r="L54" s="0"/>
      <c r="M54" s="2"/>
      <c r="N54" s="0"/>
      <c r="O54" s="0"/>
      <c r="P54" s="0"/>
      <c r="Q54" s="0"/>
      <c r="R54" s="0"/>
      <c r="S54" s="0"/>
      <c r="T54" s="0"/>
    </row>
    <row r="55" customFormat="false" ht="13.2" hidden="false" customHeight="false" outlineLevel="0" collapsed="false">
      <c r="B55" s="0"/>
      <c r="C55" s="0"/>
      <c r="D55" s="2"/>
      <c r="E55" s="0"/>
      <c r="F55" s="0"/>
      <c r="G55" s="0"/>
      <c r="H55" s="0"/>
      <c r="I55" s="339"/>
      <c r="J55" s="2"/>
      <c r="K55" s="0"/>
      <c r="L55" s="0"/>
      <c r="M55" s="2"/>
      <c r="N55" s="0"/>
      <c r="O55" s="0"/>
      <c r="P55" s="0"/>
      <c r="Q55" s="0"/>
      <c r="R55" s="0"/>
      <c r="S55" s="0"/>
      <c r="T55" s="0"/>
    </row>
    <row r="56" customFormat="false" ht="13.2" hidden="false" customHeight="false" outlineLevel="0" collapsed="false">
      <c r="B56" s="0"/>
      <c r="C56" s="0"/>
      <c r="D56" s="2"/>
      <c r="E56" s="0"/>
      <c r="F56" s="0"/>
      <c r="G56" s="0"/>
      <c r="H56" s="0"/>
      <c r="I56" s="339"/>
      <c r="J56" s="2"/>
      <c r="K56" s="0"/>
      <c r="L56" s="0"/>
      <c r="M56" s="2"/>
      <c r="N56" s="0"/>
      <c r="O56" s="0"/>
      <c r="P56" s="0"/>
      <c r="Q56" s="0"/>
      <c r="R56" s="0"/>
      <c r="S56" s="0"/>
      <c r="T56" s="0"/>
    </row>
    <row r="57" customFormat="false" ht="13.2" hidden="false" customHeight="false" outlineLevel="0" collapsed="false">
      <c r="B57" s="0"/>
      <c r="C57" s="0"/>
      <c r="D57" s="2"/>
      <c r="E57" s="0"/>
      <c r="F57" s="0"/>
      <c r="G57" s="0"/>
      <c r="H57" s="0"/>
      <c r="I57" s="339"/>
      <c r="J57" s="2"/>
      <c r="K57" s="0"/>
      <c r="L57" s="0"/>
      <c r="M57" s="2"/>
      <c r="N57" s="0"/>
      <c r="O57" s="0"/>
      <c r="P57" s="0"/>
      <c r="Q57" s="0"/>
      <c r="R57" s="0"/>
      <c r="S57" s="0"/>
      <c r="T57" s="0"/>
    </row>
    <row r="58" customFormat="false" ht="13.2" hidden="false" customHeight="false" outlineLevel="0" collapsed="false">
      <c r="B58" s="0"/>
      <c r="C58" s="0"/>
      <c r="D58" s="2"/>
      <c r="E58" s="0"/>
      <c r="F58" s="0"/>
      <c r="G58" s="0"/>
      <c r="H58" s="0"/>
      <c r="I58" s="339"/>
      <c r="J58" s="2"/>
      <c r="K58" s="0"/>
      <c r="L58" s="0"/>
      <c r="M58" s="2"/>
      <c r="N58" s="0"/>
      <c r="O58" s="0"/>
      <c r="P58" s="0"/>
      <c r="Q58" s="0"/>
      <c r="R58" s="0"/>
      <c r="S58" s="0"/>
      <c r="T58" s="0"/>
    </row>
    <row r="59" customFormat="false" ht="13.2" hidden="false" customHeight="false" outlineLevel="0" collapsed="false">
      <c r="B59" s="0"/>
      <c r="C59" s="0"/>
      <c r="D59" s="2"/>
      <c r="E59" s="0"/>
      <c r="F59" s="0"/>
      <c r="G59" s="0"/>
      <c r="H59" s="0"/>
      <c r="I59" s="339"/>
      <c r="J59" s="2"/>
      <c r="K59" s="0"/>
      <c r="L59" s="0"/>
      <c r="M59" s="2"/>
      <c r="N59" s="0"/>
      <c r="O59" s="0"/>
      <c r="P59" s="0"/>
      <c r="Q59" s="0"/>
      <c r="R59" s="0"/>
      <c r="S59" s="0"/>
      <c r="T59" s="0"/>
    </row>
    <row r="60" customFormat="false" ht="13.2" hidden="false" customHeight="false" outlineLevel="0" collapsed="false">
      <c r="B60" s="0"/>
      <c r="C60" s="0"/>
      <c r="D60" s="2"/>
      <c r="E60" s="0"/>
      <c r="F60" s="0"/>
      <c r="G60" s="0"/>
      <c r="H60" s="0"/>
      <c r="I60" s="339"/>
      <c r="J60" s="2"/>
      <c r="K60" s="0"/>
      <c r="L60" s="0"/>
      <c r="M60" s="2"/>
      <c r="N60" s="0"/>
      <c r="O60" s="0"/>
      <c r="P60" s="0"/>
      <c r="Q60" s="0"/>
      <c r="R60" s="0"/>
      <c r="S60" s="0"/>
      <c r="T60" s="0"/>
    </row>
    <row r="61" customFormat="false" ht="13.2" hidden="false" customHeight="false" outlineLevel="0" collapsed="false">
      <c r="B61" s="0"/>
      <c r="C61" s="0"/>
      <c r="D61" s="2"/>
      <c r="E61" s="0"/>
      <c r="F61" s="0"/>
      <c r="G61" s="0"/>
      <c r="H61" s="0"/>
      <c r="I61" s="339"/>
      <c r="J61" s="2"/>
      <c r="K61" s="0"/>
      <c r="L61" s="0"/>
      <c r="M61" s="2"/>
      <c r="N61" s="0"/>
      <c r="O61" s="0"/>
      <c r="P61" s="0"/>
      <c r="Q61" s="0"/>
      <c r="R61" s="0"/>
      <c r="S61" s="0"/>
      <c r="T61" s="0"/>
    </row>
    <row r="62" customFormat="false" ht="13.2" hidden="false" customHeight="false" outlineLevel="0" collapsed="false">
      <c r="B62" s="0"/>
      <c r="C62" s="0"/>
      <c r="D62" s="2"/>
      <c r="E62" s="0"/>
      <c r="F62" s="0"/>
      <c r="G62" s="0"/>
      <c r="H62" s="0"/>
      <c r="I62" s="339"/>
      <c r="J62" s="2"/>
      <c r="K62" s="0"/>
      <c r="L62" s="0"/>
      <c r="M62" s="2"/>
      <c r="N62" s="0"/>
      <c r="O62" s="0"/>
      <c r="P62" s="0"/>
      <c r="Q62" s="0"/>
      <c r="R62" s="0"/>
      <c r="S62" s="0"/>
      <c r="T62" s="0"/>
    </row>
    <row r="63" customFormat="false" ht="13.2" hidden="false" customHeight="false" outlineLevel="0" collapsed="false">
      <c r="B63" s="0"/>
      <c r="C63" s="0"/>
      <c r="D63" s="2"/>
      <c r="E63" s="0"/>
      <c r="F63" s="0"/>
      <c r="G63" s="0"/>
      <c r="H63" s="0"/>
      <c r="I63" s="339"/>
      <c r="J63" s="2"/>
      <c r="K63" s="0"/>
      <c r="L63" s="0"/>
      <c r="M63" s="2"/>
      <c r="N63" s="0"/>
      <c r="O63" s="0"/>
      <c r="P63" s="0"/>
      <c r="Q63" s="0"/>
      <c r="R63" s="0"/>
      <c r="S63" s="0"/>
      <c r="T63" s="0"/>
    </row>
    <row r="64" customFormat="false" ht="13.2" hidden="false" customHeight="false" outlineLevel="0" collapsed="false">
      <c r="B64" s="0"/>
      <c r="C64" s="0"/>
      <c r="D64" s="2"/>
      <c r="E64" s="0"/>
      <c r="F64" s="0"/>
      <c r="G64" s="0"/>
      <c r="H64" s="0"/>
      <c r="I64" s="339"/>
      <c r="J64" s="2"/>
      <c r="K64" s="0"/>
      <c r="L64" s="0"/>
      <c r="M64" s="2"/>
      <c r="N64" s="0"/>
      <c r="O64" s="0"/>
      <c r="P64" s="0"/>
      <c r="Q64" s="0"/>
      <c r="R64" s="0"/>
      <c r="S64" s="0"/>
      <c r="T64" s="0"/>
    </row>
    <row r="65" customFormat="false" ht="13.2" hidden="false" customHeight="false" outlineLevel="0" collapsed="false">
      <c r="B65" s="0"/>
      <c r="C65" s="0"/>
      <c r="D65" s="2"/>
      <c r="E65" s="0"/>
      <c r="F65" s="0"/>
      <c r="G65" s="0"/>
      <c r="H65" s="0"/>
      <c r="I65" s="339"/>
      <c r="J65" s="2"/>
      <c r="K65" s="0"/>
      <c r="L65" s="0"/>
      <c r="M65" s="2"/>
      <c r="N65" s="0"/>
      <c r="O65" s="0"/>
      <c r="P65" s="0"/>
      <c r="Q65" s="0"/>
      <c r="R65" s="0"/>
      <c r="S65" s="0"/>
      <c r="T65" s="0"/>
    </row>
    <row r="66" customFormat="false" ht="13.2" hidden="false" customHeight="false" outlineLevel="0" collapsed="false">
      <c r="B66" s="0"/>
      <c r="C66" s="0"/>
      <c r="D66" s="2"/>
      <c r="E66" s="0"/>
      <c r="F66" s="0"/>
      <c r="G66" s="0"/>
      <c r="H66" s="0"/>
      <c r="I66" s="339"/>
      <c r="J66" s="2"/>
      <c r="K66" s="0"/>
      <c r="L66" s="0"/>
      <c r="M66" s="2"/>
      <c r="N66" s="0"/>
      <c r="O66" s="0"/>
      <c r="P66" s="0"/>
      <c r="Q66" s="0"/>
      <c r="R66" s="0"/>
      <c r="S66" s="0"/>
      <c r="T66" s="0"/>
    </row>
    <row r="67" customFormat="false" ht="13.2" hidden="false" customHeight="false" outlineLevel="0" collapsed="false">
      <c r="B67" s="0"/>
      <c r="C67" s="0"/>
      <c r="D67" s="2"/>
      <c r="E67" s="0"/>
      <c r="F67" s="0"/>
      <c r="G67" s="0"/>
      <c r="H67" s="0"/>
      <c r="I67" s="339"/>
      <c r="J67" s="2"/>
      <c r="K67" s="0"/>
      <c r="L67" s="0"/>
      <c r="M67" s="2"/>
      <c r="N67" s="0"/>
      <c r="O67" s="0"/>
      <c r="P67" s="0"/>
      <c r="Q67" s="0"/>
      <c r="R67" s="0"/>
      <c r="S67" s="0"/>
      <c r="T67" s="0"/>
    </row>
    <row r="68" customFormat="false" ht="13.2" hidden="false" customHeight="false" outlineLevel="0" collapsed="false">
      <c r="B68" s="0"/>
      <c r="C68" s="0"/>
      <c r="D68" s="2"/>
      <c r="E68" s="0"/>
      <c r="F68" s="0"/>
      <c r="G68" s="0"/>
      <c r="H68" s="0"/>
      <c r="I68" s="339"/>
      <c r="J68" s="2"/>
      <c r="K68" s="0"/>
      <c r="L68" s="0"/>
      <c r="M68" s="2"/>
      <c r="N68" s="0"/>
      <c r="O68" s="0"/>
      <c r="P68" s="0"/>
      <c r="Q68" s="0"/>
      <c r="R68" s="0"/>
      <c r="S68" s="0"/>
      <c r="T68" s="0"/>
    </row>
    <row r="69" customFormat="false" ht="13.2" hidden="false" customHeight="false" outlineLevel="0" collapsed="false">
      <c r="B69" s="0"/>
      <c r="C69" s="0"/>
      <c r="D69" s="2"/>
      <c r="E69" s="0"/>
      <c r="F69" s="0"/>
      <c r="G69" s="0"/>
      <c r="H69" s="0"/>
      <c r="I69" s="339"/>
      <c r="J69" s="2"/>
      <c r="K69" s="0"/>
      <c r="L69" s="0"/>
      <c r="M69" s="2"/>
      <c r="N69" s="0"/>
      <c r="O69" s="0"/>
      <c r="P69" s="0"/>
      <c r="Q69" s="0"/>
      <c r="R69" s="0"/>
      <c r="S69" s="0"/>
      <c r="T69" s="0"/>
    </row>
    <row r="70" customFormat="false" ht="13.2" hidden="false" customHeight="false" outlineLevel="0" collapsed="false">
      <c r="B70" s="0"/>
      <c r="C70" s="0"/>
      <c r="D70" s="2"/>
      <c r="E70" s="0"/>
      <c r="F70" s="0"/>
      <c r="G70" s="0"/>
      <c r="H70" s="0"/>
      <c r="I70" s="339"/>
      <c r="J70" s="2"/>
      <c r="K70" s="0"/>
      <c r="L70" s="0"/>
      <c r="M70" s="2"/>
      <c r="N70" s="0"/>
      <c r="O70" s="0"/>
      <c r="P70" s="0"/>
      <c r="Q70" s="0"/>
      <c r="R70" s="0"/>
      <c r="S70" s="0"/>
      <c r="T70" s="0"/>
    </row>
    <row r="71" customFormat="false" ht="13.2" hidden="false" customHeight="false" outlineLevel="0" collapsed="false">
      <c r="B71" s="0"/>
      <c r="C71" s="0"/>
      <c r="D71" s="2"/>
      <c r="E71" s="0"/>
      <c r="F71" s="0"/>
      <c r="G71" s="0"/>
      <c r="H71" s="0"/>
      <c r="I71" s="339"/>
      <c r="J71" s="2"/>
      <c r="K71" s="0"/>
      <c r="L71" s="0"/>
      <c r="M71" s="2"/>
      <c r="N71" s="0"/>
      <c r="O71" s="0"/>
      <c r="P71" s="0"/>
      <c r="Q71" s="0"/>
      <c r="R71" s="0"/>
      <c r="S71" s="0"/>
      <c r="T71" s="0"/>
    </row>
    <row r="72" customFormat="false" ht="13.2" hidden="false" customHeight="false" outlineLevel="0" collapsed="false">
      <c r="B72" s="0"/>
      <c r="C72" s="0"/>
      <c r="D72" s="2"/>
      <c r="E72" s="0"/>
      <c r="F72" s="0"/>
      <c r="G72" s="0"/>
      <c r="H72" s="0"/>
      <c r="I72" s="339"/>
      <c r="J72" s="2"/>
      <c r="K72" s="0"/>
      <c r="L72" s="0"/>
      <c r="M72" s="2"/>
      <c r="N72" s="0"/>
      <c r="O72" s="0"/>
      <c r="P72" s="0"/>
      <c r="Q72" s="0"/>
      <c r="R72" s="0"/>
      <c r="S72" s="0"/>
      <c r="T72" s="0"/>
    </row>
    <row r="73" customFormat="false" ht="13.2" hidden="false" customHeight="false" outlineLevel="0" collapsed="false">
      <c r="B73" s="0"/>
      <c r="C73" s="0"/>
      <c r="D73" s="2"/>
      <c r="E73" s="0"/>
      <c r="F73" s="0"/>
      <c r="G73" s="0"/>
      <c r="H73" s="0"/>
      <c r="I73" s="339"/>
      <c r="J73" s="2"/>
      <c r="K73" s="0"/>
      <c r="L73" s="0"/>
      <c r="M73" s="2"/>
      <c r="N73" s="0"/>
      <c r="O73" s="0"/>
      <c r="P73" s="0"/>
      <c r="Q73" s="0"/>
      <c r="R73" s="0"/>
      <c r="S73" s="0"/>
      <c r="T73" s="0"/>
    </row>
    <row r="74" customFormat="false" ht="13.2" hidden="false" customHeight="false" outlineLevel="0" collapsed="false">
      <c r="B74" s="0"/>
      <c r="C74" s="0"/>
      <c r="D74" s="2"/>
      <c r="E74" s="0"/>
      <c r="F74" s="0"/>
      <c r="G74" s="0"/>
      <c r="H74" s="0"/>
      <c r="I74" s="339"/>
      <c r="J74" s="2"/>
      <c r="K74" s="0"/>
      <c r="L74" s="0"/>
      <c r="M74" s="2"/>
      <c r="N74" s="0"/>
      <c r="O74" s="0"/>
      <c r="P74" s="0"/>
      <c r="Q74" s="0"/>
      <c r="R74" s="0"/>
      <c r="S74" s="0"/>
      <c r="T74" s="0"/>
    </row>
    <row r="75" customFormat="false" ht="13.2" hidden="false" customHeight="false" outlineLevel="0" collapsed="false">
      <c r="B75" s="0"/>
      <c r="C75" s="0"/>
      <c r="D75" s="2"/>
      <c r="E75" s="0"/>
      <c r="F75" s="0"/>
      <c r="G75" s="0"/>
      <c r="H75" s="0"/>
      <c r="I75" s="339"/>
      <c r="J75" s="2"/>
      <c r="K75" s="0"/>
      <c r="L75" s="0"/>
      <c r="M75" s="2"/>
      <c r="N75" s="0"/>
      <c r="O75" s="0"/>
      <c r="P75" s="0"/>
      <c r="Q75" s="0"/>
      <c r="R75" s="0"/>
      <c r="S75" s="0"/>
      <c r="T75" s="0"/>
    </row>
    <row r="76" customFormat="false" ht="13.2" hidden="false" customHeight="false" outlineLevel="0" collapsed="false">
      <c r="B76" s="0"/>
      <c r="C76" s="0"/>
      <c r="D76" s="2"/>
      <c r="E76" s="0"/>
      <c r="F76" s="0"/>
      <c r="G76" s="0"/>
      <c r="H76" s="0"/>
      <c r="I76" s="339"/>
      <c r="J76" s="2"/>
      <c r="K76" s="0"/>
      <c r="L76" s="0"/>
      <c r="M76" s="2"/>
      <c r="N76" s="0"/>
      <c r="O76" s="0"/>
      <c r="P76" s="0"/>
      <c r="Q76" s="0"/>
      <c r="R76" s="0"/>
      <c r="S76" s="0"/>
      <c r="T76" s="0"/>
    </row>
    <row r="77" customFormat="false" ht="13.2" hidden="false" customHeight="false" outlineLevel="0" collapsed="false">
      <c r="B77" s="0"/>
      <c r="C77" s="0"/>
      <c r="D77" s="2"/>
      <c r="E77" s="0"/>
      <c r="F77" s="0"/>
      <c r="G77" s="0"/>
      <c r="H77" s="0"/>
      <c r="I77" s="339"/>
      <c r="J77" s="2"/>
      <c r="K77" s="0"/>
      <c r="L77" s="0"/>
      <c r="M77" s="2"/>
      <c r="N77" s="0"/>
      <c r="O77" s="0"/>
      <c r="P77" s="0"/>
      <c r="Q77" s="0"/>
      <c r="R77" s="0"/>
      <c r="S77" s="0"/>
      <c r="T77" s="0"/>
    </row>
    <row r="78" customFormat="false" ht="13.2" hidden="false" customHeight="false" outlineLevel="0" collapsed="false">
      <c r="B78" s="0"/>
      <c r="C78" s="0"/>
      <c r="D78" s="2"/>
      <c r="E78" s="0"/>
      <c r="F78" s="0"/>
      <c r="G78" s="0"/>
      <c r="H78" s="0"/>
      <c r="I78" s="339"/>
      <c r="J78" s="2"/>
      <c r="K78" s="0"/>
      <c r="L78" s="0"/>
      <c r="M78" s="2"/>
      <c r="N78" s="0"/>
      <c r="O78" s="0"/>
      <c r="P78" s="0"/>
      <c r="Q78" s="0"/>
      <c r="R78" s="0"/>
      <c r="S78" s="0"/>
      <c r="T78" s="0"/>
    </row>
    <row r="79" customFormat="false" ht="13.2" hidden="false" customHeight="false" outlineLevel="0" collapsed="false">
      <c r="E79" s="0"/>
      <c r="F79" s="0"/>
      <c r="G79" s="0"/>
      <c r="H79" s="0"/>
      <c r="I79" s="339"/>
      <c r="J79" s="2"/>
      <c r="K79" s="0"/>
      <c r="L79" s="0"/>
      <c r="M79" s="2"/>
      <c r="N79" s="0"/>
      <c r="O79" s="0"/>
    </row>
    <row r="80" customFormat="false" ht="13.2" hidden="false" customHeight="false" outlineLevel="0" collapsed="false">
      <c r="E80" s="0"/>
      <c r="F80" s="0"/>
      <c r="G80" s="0"/>
      <c r="H80" s="0"/>
      <c r="I80" s="339"/>
      <c r="J80" s="2"/>
      <c r="K80" s="0"/>
      <c r="L80" s="0"/>
      <c r="M80" s="2"/>
      <c r="N80" s="0"/>
      <c r="O80" s="0"/>
    </row>
    <row r="81" customFormat="false" ht="13.2" hidden="false" customHeight="false" outlineLevel="0" collapsed="false">
      <c r="E81" s="0"/>
      <c r="F81" s="0"/>
      <c r="G81" s="0"/>
      <c r="H81" s="0"/>
      <c r="I81" s="339"/>
      <c r="J81" s="2"/>
      <c r="K81" s="0"/>
      <c r="L81" s="0"/>
      <c r="M81" s="2"/>
      <c r="N81" s="0"/>
      <c r="O81" s="0"/>
    </row>
    <row r="82" customFormat="false" ht="13.2" hidden="false" customHeight="false" outlineLevel="0" collapsed="false">
      <c r="E82" s="0"/>
      <c r="F82" s="0"/>
      <c r="G82" s="0"/>
      <c r="H82" s="0"/>
      <c r="I82" s="339"/>
      <c r="J82" s="2"/>
      <c r="K82" s="0"/>
      <c r="L82" s="0"/>
      <c r="M82" s="2"/>
      <c r="N82" s="0"/>
      <c r="O82" s="0"/>
    </row>
    <row r="83" customFormat="false" ht="13.2" hidden="false" customHeight="false" outlineLevel="0" collapsed="false">
      <c r="E83" s="0"/>
      <c r="F83" s="0"/>
      <c r="G83" s="0"/>
      <c r="H83" s="0"/>
      <c r="I83" s="339"/>
      <c r="J83" s="2"/>
      <c r="K83" s="0"/>
      <c r="L83" s="0"/>
      <c r="M83" s="2"/>
      <c r="N83" s="0"/>
      <c r="O83" s="0"/>
    </row>
    <row r="84" customFormat="false" ht="13.2" hidden="false" customHeight="false" outlineLevel="0" collapsed="false">
      <c r="E84" s="0"/>
      <c r="F84" s="0"/>
      <c r="G84" s="0"/>
      <c r="H84" s="0"/>
      <c r="I84" s="339"/>
      <c r="J84" s="2"/>
      <c r="K84" s="0"/>
      <c r="L84" s="0"/>
      <c r="M84" s="2"/>
      <c r="N84" s="0"/>
      <c r="O84" s="0"/>
    </row>
    <row r="85" customFormat="false" ht="13.2" hidden="false" customHeight="false" outlineLevel="0" collapsed="false">
      <c r="E85" s="0"/>
      <c r="F85" s="0"/>
      <c r="G85" s="0"/>
      <c r="H85" s="0"/>
      <c r="I85" s="339"/>
      <c r="J85" s="2"/>
      <c r="K85" s="0"/>
      <c r="L85" s="0"/>
      <c r="M85" s="2"/>
      <c r="N85" s="0"/>
      <c r="O85" s="0"/>
    </row>
    <row r="86" customFormat="false" ht="13.2" hidden="false" customHeight="false" outlineLevel="0" collapsed="false">
      <c r="E86" s="0"/>
      <c r="F86" s="0"/>
      <c r="G86" s="0"/>
      <c r="H86" s="0"/>
      <c r="I86" s="339"/>
      <c r="J86" s="2"/>
      <c r="K86" s="0"/>
      <c r="L86" s="0"/>
      <c r="M86" s="2"/>
      <c r="N86" s="0"/>
      <c r="O86" s="0"/>
    </row>
    <row r="87" customFormat="false" ht="13.2" hidden="false" customHeight="false" outlineLevel="0" collapsed="false">
      <c r="E87" s="0"/>
      <c r="F87" s="0"/>
      <c r="G87" s="0"/>
      <c r="H87" s="0"/>
      <c r="I87" s="339"/>
      <c r="J87" s="2"/>
      <c r="K87" s="0"/>
      <c r="L87" s="0"/>
      <c r="M87" s="2"/>
      <c r="N87" s="0"/>
      <c r="O87" s="0"/>
    </row>
    <row r="88" customFormat="false" ht="13.2" hidden="false" customHeight="false" outlineLevel="0" collapsed="false">
      <c r="E88" s="0"/>
      <c r="F88" s="0"/>
      <c r="G88" s="0"/>
      <c r="H88" s="0"/>
      <c r="I88" s="339"/>
      <c r="J88" s="2"/>
      <c r="K88" s="0"/>
      <c r="L88" s="0"/>
      <c r="M88" s="2"/>
      <c r="N88" s="0"/>
      <c r="O88" s="0"/>
    </row>
    <row r="89" customFormat="false" ht="13.2" hidden="false" customHeight="false" outlineLevel="0" collapsed="false">
      <c r="E89" s="0"/>
      <c r="F89" s="0"/>
      <c r="G89" s="0"/>
      <c r="H89" s="0"/>
      <c r="I89" s="339"/>
      <c r="J89" s="2"/>
      <c r="K89" s="0"/>
      <c r="L89" s="0"/>
      <c r="M89" s="2"/>
      <c r="N89" s="0"/>
      <c r="O89" s="0"/>
    </row>
    <row r="90" customFormat="false" ht="13.2" hidden="false" customHeight="false" outlineLevel="0" collapsed="false">
      <c r="E90" s="0"/>
      <c r="F90" s="0"/>
      <c r="G90" s="0"/>
      <c r="H90" s="0"/>
      <c r="I90" s="339"/>
      <c r="J90" s="2"/>
      <c r="K90" s="0"/>
      <c r="L90" s="0"/>
      <c r="M90" s="2"/>
      <c r="N90" s="0"/>
      <c r="O90" s="0"/>
    </row>
    <row r="91" customFormat="false" ht="13.2" hidden="false" customHeight="false" outlineLevel="0" collapsed="false">
      <c r="E91" s="0"/>
      <c r="F91" s="0"/>
      <c r="G91" s="0"/>
      <c r="H91" s="0"/>
      <c r="I91" s="339"/>
      <c r="J91" s="2"/>
      <c r="K91" s="0"/>
      <c r="L91" s="0"/>
      <c r="M91" s="2"/>
      <c r="N91" s="0"/>
      <c r="O91" s="0"/>
    </row>
    <row r="92" customFormat="false" ht="13.2" hidden="false" customHeight="false" outlineLevel="0" collapsed="false">
      <c r="E92" s="0"/>
      <c r="F92" s="0"/>
      <c r="G92" s="0"/>
      <c r="H92" s="0"/>
      <c r="I92" s="339"/>
      <c r="J92" s="2"/>
      <c r="K92" s="0"/>
      <c r="L92" s="0"/>
      <c r="M92" s="2"/>
      <c r="N92" s="0"/>
      <c r="O92" s="0"/>
    </row>
    <row r="93" customFormat="false" ht="13.2" hidden="false" customHeight="false" outlineLevel="0" collapsed="false">
      <c r="E93" s="0"/>
      <c r="F93" s="0"/>
      <c r="G93" s="0"/>
      <c r="H93" s="0"/>
      <c r="I93" s="339"/>
      <c r="J93" s="2"/>
      <c r="K93" s="0"/>
      <c r="L93" s="0"/>
      <c r="M93" s="2"/>
      <c r="N93" s="0"/>
      <c r="O93" s="0"/>
    </row>
    <row r="94" customFormat="false" ht="13.2" hidden="false" customHeight="false" outlineLevel="0" collapsed="false">
      <c r="E94" s="0"/>
      <c r="F94" s="0"/>
      <c r="G94" s="0"/>
      <c r="H94" s="0"/>
      <c r="I94" s="339"/>
      <c r="J94" s="2"/>
      <c r="K94" s="0"/>
      <c r="L94" s="0"/>
      <c r="M94" s="2"/>
      <c r="N94" s="0"/>
      <c r="O94" s="0"/>
    </row>
    <row r="95" customFormat="false" ht="13.2" hidden="false" customHeight="false" outlineLevel="0" collapsed="false">
      <c r="E95" s="0"/>
      <c r="F95" s="0"/>
      <c r="G95" s="0"/>
      <c r="H95" s="0"/>
      <c r="I95" s="339"/>
      <c r="J95" s="2"/>
      <c r="K95" s="0"/>
      <c r="L95" s="0"/>
      <c r="M95" s="2"/>
      <c r="N95" s="0"/>
      <c r="O95" s="0"/>
    </row>
    <row r="96" customFormat="false" ht="13.2" hidden="false" customHeight="false" outlineLevel="0" collapsed="false">
      <c r="E96" s="0"/>
      <c r="F96" s="0"/>
      <c r="G96" s="0"/>
      <c r="H96" s="0"/>
      <c r="I96" s="339"/>
      <c r="J96" s="2"/>
      <c r="K96" s="0"/>
      <c r="L96" s="0"/>
      <c r="M96" s="2"/>
      <c r="N96" s="0"/>
      <c r="O96" s="0"/>
    </row>
    <row r="97" customFormat="false" ht="13.2" hidden="false" customHeight="false" outlineLevel="0" collapsed="false">
      <c r="E97" s="0"/>
      <c r="F97" s="0"/>
      <c r="G97" s="0"/>
      <c r="H97" s="0"/>
      <c r="I97" s="339"/>
      <c r="J97" s="2"/>
      <c r="K97" s="0"/>
      <c r="L97" s="0"/>
      <c r="M97" s="2"/>
      <c r="N97" s="0"/>
      <c r="O97" s="0"/>
    </row>
    <row r="98" customFormat="false" ht="13.2" hidden="false" customHeight="false" outlineLevel="0" collapsed="false">
      <c r="E98" s="0"/>
      <c r="F98" s="0"/>
      <c r="G98" s="0"/>
      <c r="H98" s="0"/>
      <c r="I98" s="339"/>
      <c r="J98" s="2"/>
      <c r="K98" s="0"/>
      <c r="L98" s="0"/>
      <c r="M98" s="2"/>
      <c r="N98" s="0"/>
      <c r="O98" s="0"/>
    </row>
    <row r="99" customFormat="false" ht="13.2" hidden="false" customHeight="false" outlineLevel="0" collapsed="false">
      <c r="E99" s="0"/>
      <c r="F99" s="0"/>
      <c r="G99" s="0"/>
      <c r="H99" s="0"/>
      <c r="I99" s="339"/>
      <c r="J99" s="2"/>
      <c r="K99" s="0"/>
      <c r="L99" s="0"/>
      <c r="M99" s="2"/>
      <c r="N99" s="0"/>
      <c r="O99" s="0"/>
    </row>
    <row r="100" customFormat="false" ht="13.2" hidden="false" customHeight="false" outlineLevel="0" collapsed="false">
      <c r="E100" s="0"/>
      <c r="F100" s="0"/>
      <c r="G100" s="0"/>
      <c r="H100" s="0"/>
      <c r="I100" s="339"/>
      <c r="J100" s="2"/>
      <c r="K100" s="0"/>
      <c r="L100" s="0"/>
      <c r="M100" s="2"/>
      <c r="N100" s="0"/>
      <c r="O100" s="0"/>
    </row>
    <row r="101" customFormat="false" ht="13.2" hidden="false" customHeight="false" outlineLevel="0" collapsed="false">
      <c r="E101" s="0"/>
      <c r="F101" s="0"/>
      <c r="G101" s="0"/>
      <c r="H101" s="0"/>
      <c r="I101" s="339"/>
      <c r="J101" s="2"/>
      <c r="K101" s="0"/>
      <c r="L101" s="0"/>
      <c r="M101" s="2"/>
      <c r="N101" s="0"/>
      <c r="O101" s="0"/>
    </row>
    <row r="102" customFormat="false" ht="13.2" hidden="false" customHeight="false" outlineLevel="0" collapsed="false">
      <c r="E102" s="0"/>
      <c r="F102" s="0"/>
      <c r="G102" s="0"/>
      <c r="H102" s="0"/>
      <c r="I102" s="339"/>
      <c r="J102" s="2"/>
      <c r="K102" s="0"/>
      <c r="L102" s="0"/>
      <c r="M102" s="2"/>
      <c r="N102" s="0"/>
      <c r="O102" s="0"/>
    </row>
    <row r="103" customFormat="false" ht="13.2" hidden="false" customHeight="false" outlineLevel="0" collapsed="false">
      <c r="E103" s="0"/>
      <c r="F103" s="0"/>
      <c r="G103" s="0"/>
      <c r="H103" s="0"/>
      <c r="I103" s="339"/>
      <c r="J103" s="2"/>
      <c r="K103" s="0"/>
      <c r="L103" s="0"/>
      <c r="M103" s="2"/>
      <c r="N103" s="0"/>
      <c r="O103" s="0"/>
    </row>
    <row r="104" customFormat="false" ht="13.2" hidden="false" customHeight="false" outlineLevel="0" collapsed="false">
      <c r="E104" s="0"/>
      <c r="F104" s="0"/>
      <c r="G104" s="0"/>
      <c r="H104" s="0"/>
      <c r="I104" s="339"/>
      <c r="J104" s="2"/>
      <c r="K104" s="0"/>
      <c r="L104" s="0"/>
      <c r="M104" s="2"/>
      <c r="N104" s="0"/>
      <c r="O104" s="0"/>
    </row>
    <row r="105" customFormat="false" ht="13.2" hidden="false" customHeight="false" outlineLevel="0" collapsed="false">
      <c r="E105" s="0"/>
      <c r="F105" s="0"/>
      <c r="G105" s="0"/>
      <c r="H105" s="0"/>
      <c r="I105" s="339"/>
      <c r="J105" s="2"/>
      <c r="K105" s="0"/>
      <c r="L105" s="0"/>
      <c r="M105" s="2"/>
      <c r="N105" s="0"/>
      <c r="O105" s="0"/>
    </row>
    <row r="106" customFormat="false" ht="13.2" hidden="false" customHeight="false" outlineLevel="0" collapsed="false">
      <c r="E106" s="0"/>
      <c r="F106" s="0"/>
      <c r="G106" s="0"/>
      <c r="H106" s="0"/>
      <c r="I106" s="339"/>
      <c r="J106" s="2"/>
      <c r="K106" s="0"/>
      <c r="L106" s="0"/>
      <c r="M106" s="2"/>
      <c r="N106" s="0"/>
      <c r="O106" s="0"/>
    </row>
    <row r="107" customFormat="false" ht="13.2" hidden="false" customHeight="false" outlineLevel="0" collapsed="false">
      <c r="E107" s="0"/>
      <c r="F107" s="0"/>
      <c r="G107" s="0"/>
      <c r="H107" s="0"/>
      <c r="I107" s="339"/>
      <c r="J107" s="2"/>
      <c r="K107" s="0"/>
      <c r="L107" s="0"/>
      <c r="M107" s="2"/>
      <c r="N107" s="0"/>
      <c r="O107" s="0"/>
    </row>
    <row r="108" customFormat="false" ht="13.2" hidden="false" customHeight="false" outlineLevel="0" collapsed="false">
      <c r="E108" s="0"/>
      <c r="F108" s="0"/>
      <c r="G108" s="0"/>
      <c r="H108" s="0"/>
      <c r="I108" s="339"/>
      <c r="J108" s="2"/>
      <c r="K108" s="0"/>
      <c r="L108" s="0"/>
      <c r="M108" s="2"/>
      <c r="N108" s="0"/>
      <c r="O108" s="0"/>
    </row>
    <row r="109" customFormat="false" ht="13.2" hidden="false" customHeight="false" outlineLevel="0" collapsed="false">
      <c r="E109" s="0"/>
      <c r="F109" s="0"/>
      <c r="G109" s="0"/>
      <c r="H109" s="0"/>
      <c r="I109" s="339"/>
      <c r="J109" s="2"/>
      <c r="K109" s="0"/>
      <c r="L109" s="0"/>
      <c r="M109" s="2"/>
      <c r="N109" s="0"/>
      <c r="O109" s="0"/>
    </row>
    <row r="110" customFormat="false" ht="13.2" hidden="false" customHeight="false" outlineLevel="0" collapsed="false">
      <c r="E110" s="0"/>
      <c r="F110" s="0"/>
      <c r="G110" s="0"/>
      <c r="H110" s="0"/>
      <c r="I110" s="339"/>
      <c r="J110" s="2"/>
      <c r="K110" s="0"/>
      <c r="L110" s="0"/>
      <c r="M110" s="2"/>
      <c r="N110" s="0"/>
      <c r="O110" s="0"/>
    </row>
    <row r="111" customFormat="false" ht="13.2" hidden="false" customHeight="false" outlineLevel="0" collapsed="false">
      <c r="E111" s="0"/>
      <c r="F111" s="0"/>
      <c r="G111" s="0"/>
      <c r="H111" s="0"/>
      <c r="I111" s="339"/>
      <c r="J111" s="2"/>
      <c r="K111" s="0"/>
      <c r="L111" s="0"/>
      <c r="M111" s="2"/>
      <c r="N111" s="0"/>
      <c r="O111" s="0"/>
    </row>
    <row r="112" customFormat="false" ht="13.2" hidden="false" customHeight="false" outlineLevel="0" collapsed="false">
      <c r="E112" s="0"/>
      <c r="F112" s="0"/>
      <c r="G112" s="0"/>
      <c r="H112" s="0"/>
      <c r="I112" s="339"/>
      <c r="J112" s="2"/>
      <c r="K112" s="0"/>
      <c r="L112" s="0"/>
      <c r="M112" s="2"/>
      <c r="N112" s="0"/>
      <c r="O112" s="0"/>
    </row>
    <row r="113" customFormat="false" ht="13.2" hidden="false" customHeight="false" outlineLevel="0" collapsed="false">
      <c r="E113" s="0"/>
      <c r="F113" s="0"/>
      <c r="G113" s="0"/>
      <c r="H113" s="0"/>
      <c r="I113" s="339"/>
      <c r="J113" s="2"/>
      <c r="K113" s="0"/>
      <c r="L113" s="0"/>
      <c r="M113" s="2"/>
      <c r="N113" s="0"/>
      <c r="O113" s="0"/>
    </row>
    <row r="114" customFormat="false" ht="13.2" hidden="false" customHeight="false" outlineLevel="0" collapsed="false">
      <c r="E114" s="0"/>
      <c r="F114" s="0"/>
      <c r="G114" s="0"/>
      <c r="H114" s="0"/>
      <c r="I114" s="339"/>
      <c r="J114" s="2"/>
      <c r="K114" s="0"/>
      <c r="L114" s="0"/>
      <c r="M114" s="2"/>
      <c r="N114" s="0"/>
      <c r="O114" s="0"/>
    </row>
    <row r="115" customFormat="false" ht="13.2" hidden="false" customHeight="false" outlineLevel="0" collapsed="false">
      <c r="E115" s="0"/>
      <c r="F115" s="0"/>
      <c r="G115" s="0"/>
      <c r="H115" s="0"/>
      <c r="I115" s="339"/>
      <c r="J115" s="2"/>
      <c r="K115" s="0"/>
      <c r="L115" s="0"/>
      <c r="M115" s="2"/>
      <c r="N115" s="0"/>
      <c r="O115" s="0"/>
    </row>
    <row r="116" customFormat="false" ht="13.2" hidden="false" customHeight="false" outlineLevel="0" collapsed="false">
      <c r="E116" s="0"/>
      <c r="F116" s="0"/>
      <c r="G116" s="0"/>
      <c r="H116" s="0"/>
      <c r="I116" s="339"/>
      <c r="J116" s="2"/>
      <c r="K116" s="0"/>
      <c r="L116" s="0"/>
      <c r="M116" s="2"/>
      <c r="N116" s="0"/>
      <c r="O116" s="0"/>
    </row>
    <row r="117" customFormat="false" ht="13.2" hidden="false" customHeight="false" outlineLevel="0" collapsed="false">
      <c r="E117" s="0"/>
      <c r="F117" s="0"/>
      <c r="G117" s="0"/>
      <c r="H117" s="0"/>
      <c r="I117" s="339"/>
      <c r="J117" s="2"/>
      <c r="K117" s="0"/>
      <c r="L117" s="0"/>
      <c r="M117" s="2"/>
      <c r="N117" s="0"/>
      <c r="O117" s="0"/>
    </row>
    <row r="118" customFormat="false" ht="13.2" hidden="false" customHeight="false" outlineLevel="0" collapsed="false">
      <c r="E118" s="0"/>
      <c r="F118" s="0"/>
      <c r="G118" s="0"/>
      <c r="H118" s="0"/>
      <c r="I118" s="339"/>
      <c r="J118" s="2"/>
      <c r="K118" s="0"/>
      <c r="L118" s="0"/>
      <c r="M118" s="2"/>
      <c r="N118" s="0"/>
      <c r="O118" s="0"/>
    </row>
    <row r="119" customFormat="false" ht="13.2" hidden="false" customHeight="false" outlineLevel="0" collapsed="false">
      <c r="E119" s="0"/>
      <c r="F119" s="0"/>
      <c r="G119" s="0"/>
      <c r="H119" s="0"/>
      <c r="I119" s="339"/>
      <c r="J119" s="2"/>
      <c r="K119" s="0"/>
      <c r="L119" s="0"/>
      <c r="M119" s="2"/>
      <c r="N119" s="0"/>
      <c r="O119" s="0"/>
    </row>
    <row r="120" customFormat="false" ht="13.2" hidden="false" customHeight="false" outlineLevel="0" collapsed="false">
      <c r="E120" s="0"/>
      <c r="F120" s="0"/>
      <c r="G120" s="0"/>
      <c r="H120" s="0"/>
      <c r="I120" s="339"/>
      <c r="J120" s="2"/>
      <c r="K120" s="0"/>
      <c r="L120" s="0"/>
      <c r="M120" s="2"/>
      <c r="N120" s="0"/>
      <c r="O120" s="0"/>
    </row>
    <row r="121" customFormat="false" ht="13.2" hidden="false" customHeight="false" outlineLevel="0" collapsed="false">
      <c r="E121" s="0"/>
      <c r="F121" s="0"/>
      <c r="G121" s="0"/>
      <c r="H121" s="0"/>
      <c r="I121" s="339"/>
      <c r="J121" s="2"/>
      <c r="K121" s="0"/>
      <c r="L121" s="0"/>
      <c r="M121" s="2"/>
      <c r="N121" s="0"/>
      <c r="O121" s="0"/>
    </row>
    <row r="122" customFormat="false" ht="13.2" hidden="false" customHeight="false" outlineLevel="0" collapsed="false">
      <c r="E122" s="0"/>
      <c r="F122" s="0"/>
      <c r="G122" s="0"/>
      <c r="H122" s="0"/>
      <c r="I122" s="339"/>
      <c r="J122" s="2"/>
      <c r="K122" s="0"/>
      <c r="L122" s="0"/>
      <c r="M122" s="2"/>
      <c r="N122" s="0"/>
      <c r="O122" s="0"/>
    </row>
    <row r="123" customFormat="false" ht="13.2" hidden="false" customHeight="false" outlineLevel="0" collapsed="false">
      <c r="E123" s="0"/>
      <c r="F123" s="0"/>
      <c r="G123" s="0"/>
      <c r="H123" s="0"/>
      <c r="I123" s="339"/>
      <c r="J123" s="2"/>
      <c r="K123" s="0"/>
      <c r="L123" s="0"/>
      <c r="M123" s="2"/>
      <c r="N123" s="0"/>
      <c r="O123" s="0"/>
    </row>
    <row r="124" customFormat="false" ht="13.2" hidden="false" customHeight="false" outlineLevel="0" collapsed="false">
      <c r="E124" s="0"/>
      <c r="F124" s="0"/>
      <c r="G124" s="0"/>
      <c r="H124" s="0"/>
      <c r="I124" s="339"/>
      <c r="J124" s="2"/>
      <c r="K124" s="0"/>
      <c r="L124" s="0"/>
      <c r="M124" s="2"/>
      <c r="N124" s="0"/>
      <c r="O124" s="0"/>
    </row>
    <row r="125" customFormat="false" ht="13.2" hidden="false" customHeight="false" outlineLevel="0" collapsed="false">
      <c r="E125" s="0"/>
      <c r="F125" s="0"/>
      <c r="G125" s="0"/>
      <c r="H125" s="0"/>
      <c r="I125" s="339"/>
      <c r="J125" s="2"/>
      <c r="K125" s="0"/>
      <c r="L125" s="0"/>
      <c r="M125" s="2"/>
      <c r="N125" s="0"/>
      <c r="O125" s="0"/>
    </row>
    <row r="126" customFormat="false" ht="13.2" hidden="false" customHeight="false" outlineLevel="0" collapsed="false">
      <c r="E126" s="0"/>
      <c r="F126" s="0"/>
      <c r="G126" s="0"/>
      <c r="H126" s="0"/>
      <c r="I126" s="339"/>
      <c r="J126" s="2"/>
      <c r="K126" s="0"/>
      <c r="L126" s="0"/>
      <c r="M126" s="2"/>
      <c r="N126" s="0"/>
      <c r="O126" s="0"/>
    </row>
    <row r="127" customFormat="false" ht="13.2" hidden="false" customHeight="false" outlineLevel="0" collapsed="false">
      <c r="E127" s="0"/>
      <c r="F127" s="0"/>
      <c r="G127" s="0"/>
      <c r="H127" s="0"/>
      <c r="I127" s="339"/>
      <c r="J127" s="2"/>
      <c r="K127" s="0"/>
      <c r="L127" s="0"/>
      <c r="M127" s="2"/>
      <c r="N127" s="0"/>
      <c r="O127" s="0"/>
    </row>
    <row r="128" customFormat="false" ht="13.2" hidden="false" customHeight="false" outlineLevel="0" collapsed="false">
      <c r="E128" s="0"/>
      <c r="F128" s="0"/>
      <c r="G128" s="0"/>
      <c r="H128" s="0"/>
      <c r="I128" s="339"/>
      <c r="J128" s="2"/>
      <c r="K128" s="0"/>
      <c r="L128" s="0"/>
      <c r="M128" s="2"/>
      <c r="N128" s="0"/>
      <c r="O128" s="0"/>
    </row>
    <row r="129" customFormat="false" ht="13.2" hidden="false" customHeight="false" outlineLevel="0" collapsed="false">
      <c r="E129" s="0"/>
      <c r="F129" s="0"/>
      <c r="G129" s="0"/>
      <c r="H129" s="0"/>
      <c r="I129" s="339"/>
      <c r="J129" s="2"/>
      <c r="K129" s="0"/>
      <c r="L129" s="0"/>
      <c r="M129" s="2"/>
      <c r="N129" s="0"/>
      <c r="O129" s="0"/>
    </row>
    <row r="130" customFormat="false" ht="13.2" hidden="false" customHeight="false" outlineLevel="0" collapsed="false">
      <c r="E130" s="0"/>
      <c r="F130" s="0"/>
      <c r="G130" s="0"/>
      <c r="H130" s="0"/>
      <c r="I130" s="339"/>
      <c r="J130" s="2"/>
      <c r="K130" s="0"/>
      <c r="L130" s="0"/>
      <c r="M130" s="2"/>
      <c r="N130" s="0"/>
      <c r="O130" s="0"/>
    </row>
    <row r="131" customFormat="false" ht="13.2" hidden="false" customHeight="false" outlineLevel="0" collapsed="false">
      <c r="E131" s="0"/>
      <c r="F131" s="0"/>
      <c r="G131" s="0"/>
      <c r="H131" s="0"/>
      <c r="I131" s="339"/>
      <c r="J131" s="2"/>
      <c r="K131" s="0"/>
      <c r="L131" s="0"/>
      <c r="M131" s="2"/>
      <c r="N131" s="0"/>
      <c r="O131" s="0"/>
    </row>
    <row r="132" customFormat="false" ht="13.2" hidden="false" customHeight="false" outlineLevel="0" collapsed="false">
      <c r="E132" s="0"/>
      <c r="F132" s="0"/>
      <c r="G132" s="0"/>
      <c r="H132" s="0"/>
      <c r="I132" s="339"/>
      <c r="J132" s="2"/>
      <c r="K132" s="0"/>
      <c r="L132" s="0"/>
      <c r="M132" s="2"/>
      <c r="N132" s="0"/>
      <c r="O132" s="0"/>
    </row>
    <row r="133" customFormat="false" ht="13.2" hidden="false" customHeight="false" outlineLevel="0" collapsed="false">
      <c r="E133" s="0"/>
      <c r="F133" s="0"/>
      <c r="G133" s="0"/>
      <c r="H133" s="0"/>
      <c r="I133" s="339"/>
      <c r="J133" s="2"/>
      <c r="K133" s="0"/>
      <c r="L133" s="0"/>
      <c r="M133" s="2"/>
      <c r="N133" s="0"/>
      <c r="O133" s="0"/>
    </row>
    <row r="134" customFormat="false" ht="13.2" hidden="false" customHeight="false" outlineLevel="0" collapsed="false">
      <c r="E134" s="0"/>
      <c r="F134" s="0"/>
      <c r="G134" s="0"/>
      <c r="H134" s="0"/>
      <c r="I134" s="339"/>
      <c r="J134" s="2"/>
      <c r="K134" s="0"/>
      <c r="L134" s="0"/>
      <c r="M134" s="2"/>
      <c r="N134" s="0"/>
      <c r="O134" s="0"/>
    </row>
    <row r="135" customFormat="false" ht="13.2" hidden="false" customHeight="false" outlineLevel="0" collapsed="false">
      <c r="E135" s="0"/>
      <c r="F135" s="0"/>
      <c r="G135" s="0"/>
      <c r="H135" s="0"/>
      <c r="I135" s="339"/>
      <c r="J135" s="2"/>
      <c r="K135" s="0"/>
      <c r="L135" s="0"/>
      <c r="M135" s="2"/>
      <c r="N135" s="0"/>
      <c r="O135" s="0"/>
    </row>
    <row r="136" customFormat="false" ht="13.2" hidden="false" customHeight="false" outlineLevel="0" collapsed="false">
      <c r="E136" s="0"/>
      <c r="F136" s="0"/>
      <c r="G136" s="0"/>
      <c r="H136" s="0"/>
      <c r="I136" s="339"/>
      <c r="J136" s="2"/>
      <c r="K136" s="0"/>
      <c r="L136" s="0"/>
      <c r="M136" s="2"/>
      <c r="N136" s="0"/>
      <c r="O136" s="0"/>
    </row>
    <row r="137" customFormat="false" ht="13.2" hidden="false" customHeight="false" outlineLevel="0" collapsed="false">
      <c r="E137" s="0"/>
      <c r="F137" s="0"/>
      <c r="G137" s="0"/>
      <c r="H137" s="0"/>
      <c r="I137" s="339"/>
      <c r="J137" s="2"/>
      <c r="K137" s="0"/>
      <c r="L137" s="0"/>
      <c r="M137" s="2"/>
      <c r="N137" s="0"/>
      <c r="O137" s="0"/>
    </row>
  </sheetData>
  <mergeCells count="5">
    <mergeCell ref="A1:X1"/>
    <mergeCell ref="A2:X2"/>
    <mergeCell ref="A3:X3"/>
    <mergeCell ref="U5:X5"/>
    <mergeCell ref="B30:B31"/>
  </mergeCells>
  <printOptions headings="false" gridLines="false" gridLinesSet="true" horizontalCentered="false" verticalCentered="false"/>
  <pageMargins left="0.390277777777778" right="0.429861111111111" top="0.639583333333333" bottom="0.509722222222222" header="0.279861111111111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OP Budget  &amp;D&amp;R&amp;8Page &amp;P</oddHeader>
    <oddFooter>&amp;R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4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J40" activeCellId="0" sqref="J40"/>
    </sheetView>
  </sheetViews>
  <sheetFormatPr defaultColWidth="12.2109375" defaultRowHeight="10.2" zeroHeight="false" outlineLevelRow="0" outlineLevelCol="0"/>
  <cols>
    <col collapsed="false" customWidth="true" hidden="false" outlineLevel="0" max="1" min="1" style="69" width="2.43"/>
    <col collapsed="false" customWidth="true" hidden="false" outlineLevel="0" max="2" min="2" style="69" width="24.77"/>
    <col collapsed="false" customWidth="true" hidden="false" outlineLevel="0" max="3" min="3" style="69" width="1.66"/>
    <col collapsed="false" customWidth="true" hidden="false" outlineLevel="0" max="4" min="4" style="66" width="6.77"/>
    <col collapsed="false" customWidth="true" hidden="false" outlineLevel="0" max="5" min="5" style="69" width="3.32"/>
    <col collapsed="false" customWidth="true" hidden="false" outlineLevel="0" max="6" min="6" style="191" width="3.21"/>
    <col collapsed="false" customWidth="true" hidden="false" outlineLevel="0" max="7" min="7" style="66" width="8.1"/>
    <col collapsed="false" customWidth="true" hidden="false" outlineLevel="0" max="8" min="8" style="69" width="2.77"/>
    <col collapsed="false" customWidth="true" hidden="false" outlineLevel="0" max="9" min="9" style="191" width="3.21"/>
    <col collapsed="false" customWidth="true" hidden="false" outlineLevel="0" max="10" min="10" style="66" width="7.32"/>
    <col collapsed="false" customWidth="true" hidden="false" outlineLevel="0" max="11" min="11" style="69" width="2.99"/>
    <col collapsed="false" customWidth="true" hidden="false" outlineLevel="0" max="12" min="12" style="69" width="2.66"/>
    <col collapsed="false" customWidth="true" hidden="false" outlineLevel="0" max="13" min="13" style="66" width="6.77"/>
    <col collapsed="false" customWidth="true" hidden="false" outlineLevel="0" max="14" min="14" style="69" width="2.1"/>
    <col collapsed="false" customWidth="true" hidden="false" outlineLevel="0" max="15" min="15" style="69" width="5.21"/>
    <col collapsed="false" customWidth="true" hidden="false" outlineLevel="0" max="16" min="16" style="69" width="1.32"/>
    <col collapsed="false" customWidth="true" hidden="false" outlineLevel="0" max="17" min="17" style="69" width="7.55"/>
    <col collapsed="false" customWidth="true" hidden="false" outlineLevel="0" max="18" min="18" style="69" width="0.33"/>
    <col collapsed="false" customWidth="true" hidden="false" outlineLevel="0" max="19" min="19" style="69" width="7.1"/>
    <col collapsed="false" customWidth="true" hidden="false" outlineLevel="0" max="20" min="20" style="69" width="1.32"/>
    <col collapsed="false" customWidth="true" hidden="false" outlineLevel="0" max="21" min="21" style="191" width="4.43"/>
    <col collapsed="false" customWidth="true" hidden="false" outlineLevel="0" max="22" min="22" style="69" width="1.32"/>
    <col collapsed="false" customWidth="true" hidden="false" outlineLevel="0" max="23" min="23" style="69" width="17.76"/>
    <col collapsed="false" customWidth="true" hidden="false" outlineLevel="0" max="24" min="24" style="66" width="7.43"/>
    <col collapsed="false" customWidth="true" hidden="false" outlineLevel="0" max="25" min="25" style="69" width="1.32"/>
    <col collapsed="false" customWidth="false" hidden="false" outlineLevel="0" max="257" min="26" style="69" width="12.21"/>
  </cols>
  <sheetData>
    <row r="1" s="5" customFormat="true" ht="22.8" hidden="false" customHeight="false" outlineLevel="0" collapsed="false">
      <c r="A1" s="3" t="s">
        <v>3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</row>
    <row r="2" customFormat="false" ht="17.4" hidden="false" customHeight="false" outlineLevel="0" collapsed="false">
      <c r="A2" s="38" t="s">
        <v>2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192"/>
      <c r="Z2" s="192"/>
      <c r="AA2" s="192"/>
      <c r="AB2" s="192"/>
      <c r="AC2" s="192"/>
    </row>
    <row r="3" s="41" customFormat="true" ht="14.4" hidden="false" customHeight="false" outlineLevel="0" collapsed="false">
      <c r="A3" s="40" t="s">
        <v>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</row>
    <row r="5" customFormat="false" ht="13.2" hidden="false" customHeight="false" outlineLevel="0" collapsed="false">
      <c r="A5" s="194"/>
      <c r="J5" s="195" t="s">
        <v>26</v>
      </c>
      <c r="U5" s="286" t="s">
        <v>27</v>
      </c>
      <c r="V5" s="286"/>
      <c r="W5" s="286"/>
      <c r="X5" s="286"/>
    </row>
    <row r="6" s="46" customFormat="true" ht="10.2" hidden="false" customHeight="false" outlineLevel="0" collapsed="false">
      <c r="B6" s="47"/>
      <c r="C6" s="48"/>
      <c r="D6" s="196" t="s">
        <v>28</v>
      </c>
      <c r="E6" s="49"/>
      <c r="F6" s="48"/>
      <c r="G6" s="196"/>
      <c r="H6" s="48"/>
      <c r="I6" s="48"/>
      <c r="J6" s="196"/>
      <c r="K6" s="48"/>
      <c r="L6" s="48"/>
      <c r="M6" s="196" t="s">
        <v>29</v>
      </c>
      <c r="N6" s="49"/>
      <c r="O6" s="48"/>
      <c r="P6" s="48"/>
      <c r="Q6" s="48"/>
      <c r="R6" s="48"/>
      <c r="S6" s="47" t="s">
        <v>30</v>
      </c>
      <c r="T6" s="50"/>
      <c r="U6" s="48"/>
      <c r="V6" s="48"/>
      <c r="W6" s="48"/>
      <c r="X6" s="196"/>
    </row>
    <row r="7" s="46" customFormat="true" ht="10.2" hidden="false" customHeight="false" outlineLevel="0" collapsed="false">
      <c r="A7" s="51"/>
      <c r="B7" s="52" t="s">
        <v>28</v>
      </c>
      <c r="C7" s="51"/>
      <c r="D7" s="197" t="s">
        <v>31</v>
      </c>
      <c r="E7" s="53"/>
      <c r="F7" s="51"/>
      <c r="G7" s="197" t="s">
        <v>32</v>
      </c>
      <c r="H7" s="51"/>
      <c r="I7" s="51"/>
      <c r="J7" s="197" t="s">
        <v>33</v>
      </c>
      <c r="K7" s="51"/>
      <c r="L7" s="51"/>
      <c r="M7" s="197" t="s">
        <v>33</v>
      </c>
      <c r="N7" s="53"/>
      <c r="O7" s="51" t="s">
        <v>34</v>
      </c>
      <c r="P7" s="51"/>
      <c r="Q7" s="51"/>
      <c r="R7" s="51"/>
      <c r="S7" s="52" t="s">
        <v>35</v>
      </c>
      <c r="T7" s="50"/>
      <c r="U7" s="51" t="s">
        <v>36</v>
      </c>
      <c r="V7" s="51"/>
      <c r="W7" s="51" t="s">
        <v>34</v>
      </c>
      <c r="X7" s="197" t="s">
        <v>31</v>
      </c>
    </row>
    <row r="8" customFormat="false" ht="10.2" hidden="false" customHeight="false" outlineLevel="0" collapsed="false">
      <c r="B8" s="198"/>
      <c r="E8" s="199"/>
      <c r="H8" s="73"/>
      <c r="I8" s="71"/>
      <c r="K8" s="73"/>
      <c r="N8" s="75"/>
      <c r="O8" s="71"/>
      <c r="S8" s="73"/>
      <c r="T8" s="198"/>
    </row>
    <row r="9" customFormat="false" ht="10.2" hidden="false" customHeight="false" outlineLevel="0" collapsed="false">
      <c r="A9" s="85" t="s">
        <v>37</v>
      </c>
      <c r="B9" s="117" t="s">
        <v>358</v>
      </c>
      <c r="D9" s="88" t="n">
        <f aca="false">+J13</f>
        <v>13132</v>
      </c>
      <c r="E9" s="222" t="s">
        <v>41</v>
      </c>
      <c r="G9" s="65" t="s">
        <v>2</v>
      </c>
      <c r="H9" s="73"/>
      <c r="I9" s="71" t="s">
        <v>40</v>
      </c>
      <c r="J9" s="66" t="n">
        <v>275</v>
      </c>
      <c r="K9" s="73" t="s">
        <v>41</v>
      </c>
      <c r="M9" s="65" t="s">
        <v>2</v>
      </c>
      <c r="N9" s="75"/>
      <c r="O9" s="71" t="s">
        <v>103</v>
      </c>
      <c r="Q9" s="69" t="s">
        <v>45</v>
      </c>
      <c r="S9" s="73" t="s">
        <v>359</v>
      </c>
      <c r="T9" s="198"/>
    </row>
    <row r="10" customFormat="false" ht="10.2" hidden="false" customHeight="false" outlineLevel="0" collapsed="false">
      <c r="B10" s="198"/>
      <c r="E10" s="199"/>
      <c r="H10" s="73"/>
      <c r="I10" s="71" t="s">
        <v>50</v>
      </c>
      <c r="J10" s="66" t="n">
        <v>600</v>
      </c>
      <c r="K10" s="73" t="s">
        <v>41</v>
      </c>
      <c r="N10" s="75"/>
      <c r="O10" s="71"/>
      <c r="S10" s="73"/>
      <c r="T10" s="198"/>
    </row>
    <row r="11" customFormat="false" ht="10.2" hidden="false" customHeight="false" outlineLevel="0" collapsed="false">
      <c r="B11" s="198"/>
      <c r="E11" s="199"/>
      <c r="H11" s="73"/>
      <c r="I11" s="71" t="s">
        <v>42</v>
      </c>
      <c r="J11" s="66" t="n">
        <v>11257</v>
      </c>
      <c r="K11" s="73" t="s">
        <v>41</v>
      </c>
      <c r="N11" s="75"/>
      <c r="O11" s="71"/>
      <c r="S11" s="73"/>
      <c r="T11" s="198"/>
    </row>
    <row r="12" customFormat="false" ht="10.2" hidden="false" customHeight="false" outlineLevel="0" collapsed="false">
      <c r="B12" s="198"/>
      <c r="E12" s="199"/>
      <c r="H12" s="73"/>
      <c r="I12" s="71" t="s">
        <v>55</v>
      </c>
      <c r="J12" s="76" t="n">
        <v>1000</v>
      </c>
      <c r="K12" s="73" t="s">
        <v>41</v>
      </c>
      <c r="N12" s="75"/>
      <c r="O12" s="71"/>
      <c r="Q12" s="85"/>
      <c r="S12" s="73"/>
      <c r="T12" s="198"/>
    </row>
    <row r="13" customFormat="false" ht="10.2" hidden="false" customHeight="false" outlineLevel="0" collapsed="false">
      <c r="B13" s="198"/>
      <c r="E13" s="199"/>
      <c r="H13" s="73"/>
      <c r="I13" s="71"/>
      <c r="J13" s="88" t="n">
        <f aca="false">SUM(J9:J12)</f>
        <v>13132</v>
      </c>
      <c r="K13" s="73"/>
      <c r="N13" s="75"/>
      <c r="O13" s="71"/>
      <c r="S13" s="73"/>
      <c r="T13" s="198"/>
    </row>
    <row r="14" customFormat="false" ht="10.2" hidden="false" customHeight="false" outlineLevel="0" collapsed="false">
      <c r="B14" s="198"/>
      <c r="E14" s="199"/>
      <c r="H14" s="73"/>
      <c r="I14" s="71"/>
      <c r="K14" s="73"/>
      <c r="N14" s="75"/>
      <c r="O14" s="71"/>
      <c r="S14" s="73"/>
      <c r="T14" s="198"/>
    </row>
    <row r="15" customFormat="false" ht="10.2" hidden="false" customHeight="false" outlineLevel="0" collapsed="false">
      <c r="B15" s="198"/>
      <c r="E15" s="199"/>
      <c r="H15" s="73"/>
      <c r="I15" s="71"/>
      <c r="K15" s="73"/>
      <c r="N15" s="75"/>
      <c r="O15" s="71"/>
      <c r="S15" s="73"/>
      <c r="T15" s="198"/>
    </row>
    <row r="16" customFormat="false" ht="10.2" hidden="false" customHeight="true" outlineLevel="0" collapsed="false">
      <c r="A16" s="85" t="s">
        <v>56</v>
      </c>
      <c r="B16" s="111" t="s">
        <v>360</v>
      </c>
      <c r="C16" s="85"/>
      <c r="D16" s="88" t="n">
        <f aca="false">+J16+J18+J20+J23</f>
        <v>76176</v>
      </c>
      <c r="E16" s="222" t="s">
        <v>39</v>
      </c>
      <c r="F16" s="118"/>
      <c r="G16" s="121" t="s">
        <v>2</v>
      </c>
      <c r="H16" s="226"/>
      <c r="I16" s="87" t="s">
        <v>40</v>
      </c>
      <c r="J16" s="88" t="n">
        <v>3428</v>
      </c>
      <c r="K16" s="226" t="s">
        <v>39</v>
      </c>
      <c r="L16" s="85"/>
      <c r="M16" s="121" t="s">
        <v>2</v>
      </c>
      <c r="N16" s="124"/>
      <c r="O16" s="71" t="s">
        <v>60</v>
      </c>
      <c r="P16" s="85"/>
      <c r="Q16" s="85" t="s">
        <v>45</v>
      </c>
      <c r="R16" s="85"/>
      <c r="S16" s="226" t="s">
        <v>361</v>
      </c>
      <c r="T16" s="198"/>
    </row>
    <row r="17" customFormat="false" ht="10.2" hidden="false" customHeight="false" outlineLevel="0" collapsed="false">
      <c r="A17" s="85"/>
      <c r="B17" s="111"/>
      <c r="C17" s="85"/>
      <c r="D17" s="88" t="n">
        <f aca="false">+J22+J24</f>
        <v>5061</v>
      </c>
      <c r="E17" s="222" t="s">
        <v>53</v>
      </c>
      <c r="F17" s="118"/>
      <c r="G17" s="88"/>
      <c r="H17" s="226"/>
      <c r="I17" s="87" t="s">
        <v>40</v>
      </c>
      <c r="J17" s="88" t="n">
        <v>85</v>
      </c>
      <c r="K17" s="226" t="s">
        <v>41</v>
      </c>
      <c r="L17" s="85"/>
      <c r="M17" s="88"/>
      <c r="N17" s="124"/>
      <c r="O17" s="87"/>
      <c r="P17" s="85"/>
      <c r="Q17" s="85"/>
      <c r="R17" s="85"/>
      <c r="S17" s="226" t="s">
        <v>2</v>
      </c>
      <c r="T17" s="198"/>
    </row>
    <row r="18" customFormat="false" ht="10.2" hidden="false" customHeight="false" outlineLevel="0" collapsed="false">
      <c r="A18" s="85"/>
      <c r="B18" s="111"/>
      <c r="C18" s="85"/>
      <c r="D18" s="126" t="n">
        <f aca="false">+J17+J19+J21+J25</f>
        <v>2086</v>
      </c>
      <c r="E18" s="222" t="s">
        <v>41</v>
      </c>
      <c r="F18" s="118"/>
      <c r="G18" s="121"/>
      <c r="H18" s="226"/>
      <c r="I18" s="87" t="s">
        <v>50</v>
      </c>
      <c r="J18" s="88" t="n">
        <v>4189</v>
      </c>
      <c r="K18" s="226" t="s">
        <v>39</v>
      </c>
      <c r="L18" s="85"/>
      <c r="M18" s="121"/>
      <c r="N18" s="124"/>
      <c r="O18" s="87"/>
      <c r="P18" s="85"/>
      <c r="Q18" s="85"/>
      <c r="R18" s="85"/>
      <c r="S18" s="226"/>
      <c r="T18" s="198"/>
    </row>
    <row r="19" customFormat="false" ht="10.2" hidden="false" customHeight="false" outlineLevel="0" collapsed="false">
      <c r="A19" s="85"/>
      <c r="B19" s="117"/>
      <c r="C19" s="85"/>
      <c r="D19" s="88" t="n">
        <f aca="false">SUM(D16:D18)</f>
        <v>83323</v>
      </c>
      <c r="E19" s="222"/>
      <c r="F19" s="118"/>
      <c r="G19" s="88"/>
      <c r="H19" s="226"/>
      <c r="I19" s="87" t="s">
        <v>50</v>
      </c>
      <c r="J19" s="88" t="n">
        <v>104</v>
      </c>
      <c r="K19" s="226" t="s">
        <v>41</v>
      </c>
      <c r="L19" s="85"/>
      <c r="M19" s="88"/>
      <c r="N19" s="124"/>
      <c r="O19" s="87"/>
      <c r="P19" s="85"/>
      <c r="Q19" s="85"/>
      <c r="R19" s="85"/>
      <c r="S19" s="226"/>
      <c r="T19" s="198"/>
    </row>
    <row r="20" customFormat="false" ht="10.2" hidden="false" customHeight="false" outlineLevel="0" collapsed="false">
      <c r="A20" s="85"/>
      <c r="B20" s="117"/>
      <c r="C20" s="85"/>
      <c r="D20" s="88"/>
      <c r="E20" s="222"/>
      <c r="F20" s="118"/>
      <c r="G20" s="88"/>
      <c r="H20" s="226"/>
      <c r="I20" s="87" t="s">
        <v>42</v>
      </c>
      <c r="J20" s="88" t="n">
        <v>66804</v>
      </c>
      <c r="K20" s="226" t="s">
        <v>39</v>
      </c>
      <c r="L20" s="85"/>
      <c r="M20" s="88"/>
      <c r="N20" s="124"/>
      <c r="O20" s="87"/>
      <c r="P20" s="85"/>
      <c r="Q20" s="85"/>
      <c r="R20" s="85"/>
      <c r="S20" s="226"/>
      <c r="T20" s="198"/>
    </row>
    <row r="21" customFormat="false" ht="10.2" hidden="false" customHeight="false" outlineLevel="0" collapsed="false">
      <c r="A21" s="85"/>
      <c r="B21" s="117"/>
      <c r="C21" s="85"/>
      <c r="D21" s="88"/>
      <c r="E21" s="222"/>
      <c r="F21" s="118"/>
      <c r="G21" s="88"/>
      <c r="H21" s="226"/>
      <c r="I21" s="87" t="s">
        <v>42</v>
      </c>
      <c r="J21" s="88" t="n">
        <v>1704</v>
      </c>
      <c r="K21" s="226" t="s">
        <v>41</v>
      </c>
      <c r="L21" s="85"/>
      <c r="M21" s="88"/>
      <c r="N21" s="124"/>
      <c r="O21" s="87"/>
      <c r="P21" s="85"/>
      <c r="Q21" s="85"/>
      <c r="R21" s="85"/>
      <c r="S21" s="226"/>
      <c r="T21" s="198"/>
    </row>
    <row r="22" customFormat="false" ht="10.2" hidden="false" customHeight="false" outlineLevel="0" collapsed="false">
      <c r="A22" s="85"/>
      <c r="B22" s="117"/>
      <c r="C22" s="85"/>
      <c r="D22" s="88"/>
      <c r="E22" s="222"/>
      <c r="F22" s="118"/>
      <c r="G22" s="88"/>
      <c r="H22" s="226"/>
      <c r="I22" s="87" t="s">
        <v>42</v>
      </c>
      <c r="J22" s="88" t="n">
        <v>1755</v>
      </c>
      <c r="K22" s="226" t="s">
        <v>53</v>
      </c>
      <c r="L22" s="85"/>
      <c r="M22" s="88"/>
      <c r="N22" s="124"/>
      <c r="O22" s="87"/>
      <c r="P22" s="85"/>
      <c r="Q22" s="85"/>
      <c r="R22" s="85"/>
      <c r="S22" s="226"/>
      <c r="T22" s="198"/>
    </row>
    <row r="23" customFormat="false" ht="10.2" hidden="false" customHeight="false" outlineLevel="0" collapsed="false">
      <c r="A23" s="85"/>
      <c r="B23" s="117"/>
      <c r="C23" s="85"/>
      <c r="D23" s="88"/>
      <c r="E23" s="222"/>
      <c r="F23" s="118"/>
      <c r="G23" s="88"/>
      <c r="H23" s="226"/>
      <c r="I23" s="87" t="s">
        <v>55</v>
      </c>
      <c r="J23" s="88" t="n">
        <v>1755</v>
      </c>
      <c r="K23" s="226" t="s">
        <v>39</v>
      </c>
      <c r="L23" s="85"/>
      <c r="M23" s="88"/>
      <c r="N23" s="124"/>
      <c r="O23" s="87"/>
      <c r="P23" s="85"/>
      <c r="Q23" s="85"/>
      <c r="R23" s="85"/>
      <c r="S23" s="226"/>
      <c r="T23" s="198"/>
    </row>
    <row r="24" customFormat="false" ht="10.2" hidden="false" customHeight="false" outlineLevel="0" collapsed="false">
      <c r="A24" s="85"/>
      <c r="B24" s="117"/>
      <c r="C24" s="85"/>
      <c r="D24" s="88"/>
      <c r="E24" s="222"/>
      <c r="F24" s="118"/>
      <c r="G24" s="88"/>
      <c r="H24" s="226"/>
      <c r="I24" s="87" t="s">
        <v>55</v>
      </c>
      <c r="J24" s="88" t="n">
        <v>3306</v>
      </c>
      <c r="K24" s="226" t="s">
        <v>53</v>
      </c>
      <c r="L24" s="85"/>
      <c r="M24" s="88"/>
      <c r="N24" s="124"/>
      <c r="O24" s="87"/>
      <c r="P24" s="85"/>
      <c r="Q24" s="85"/>
      <c r="R24" s="85"/>
      <c r="S24" s="226"/>
      <c r="T24" s="198"/>
    </row>
    <row r="25" customFormat="false" ht="10.2" hidden="false" customHeight="false" outlineLevel="0" collapsed="false">
      <c r="A25" s="85"/>
      <c r="B25" s="117"/>
      <c r="C25" s="85"/>
      <c r="D25" s="88"/>
      <c r="E25" s="222"/>
      <c r="F25" s="118"/>
      <c r="G25" s="88"/>
      <c r="H25" s="226"/>
      <c r="I25" s="87" t="s">
        <v>55</v>
      </c>
      <c r="J25" s="126" t="n">
        <v>193</v>
      </c>
      <c r="K25" s="226" t="s">
        <v>41</v>
      </c>
      <c r="L25" s="85"/>
      <c r="M25" s="121"/>
      <c r="N25" s="124"/>
      <c r="O25" s="87"/>
      <c r="P25" s="85"/>
      <c r="Q25" s="85"/>
      <c r="R25" s="85"/>
      <c r="S25" s="226"/>
      <c r="T25" s="198"/>
    </row>
    <row r="26" customFormat="false" ht="10.2" hidden="false" customHeight="false" outlineLevel="0" collapsed="false">
      <c r="A26" s="85"/>
      <c r="B26" s="117"/>
      <c r="C26" s="85"/>
      <c r="D26" s="88"/>
      <c r="E26" s="222"/>
      <c r="F26" s="118"/>
      <c r="G26" s="121"/>
      <c r="H26" s="226"/>
      <c r="I26" s="87"/>
      <c r="J26" s="88" t="n">
        <f aca="false">SUM(J16:J25)</f>
        <v>83323</v>
      </c>
      <c r="K26" s="226"/>
      <c r="L26" s="85"/>
      <c r="M26" s="121"/>
      <c r="N26" s="124"/>
      <c r="O26" s="87"/>
      <c r="P26" s="85"/>
      <c r="Q26" s="85"/>
      <c r="R26" s="85"/>
      <c r="S26" s="226"/>
      <c r="T26" s="198"/>
      <c r="W26" s="295"/>
    </row>
    <row r="27" customFormat="false" ht="10.2" hidden="false" customHeight="false" outlineLevel="0" collapsed="false">
      <c r="B27" s="198"/>
      <c r="E27" s="199"/>
      <c r="H27" s="73"/>
      <c r="I27" s="71"/>
      <c r="K27" s="73"/>
      <c r="N27" s="75"/>
      <c r="O27" s="71"/>
      <c r="S27" s="73"/>
      <c r="T27" s="198"/>
    </row>
    <row r="28" customFormat="false" ht="10.2" hidden="false" customHeight="false" outlineLevel="0" collapsed="false">
      <c r="B28" s="198"/>
      <c r="E28" s="199"/>
      <c r="H28" s="73"/>
      <c r="I28" s="71"/>
      <c r="K28" s="73"/>
      <c r="N28" s="75"/>
      <c r="O28" s="71"/>
      <c r="S28" s="73"/>
      <c r="T28" s="198"/>
    </row>
    <row r="29" customFormat="false" ht="12" hidden="false" customHeight="true" outlineLevel="0" collapsed="false">
      <c r="A29" s="85" t="s">
        <v>65</v>
      </c>
      <c r="B29" s="111" t="s">
        <v>362</v>
      </c>
      <c r="D29" s="88" t="n">
        <f aca="false">+J29+J30+J31</f>
        <v>12712</v>
      </c>
      <c r="E29" s="222" t="s">
        <v>39</v>
      </c>
      <c r="G29" s="65" t="s">
        <v>2</v>
      </c>
      <c r="H29" s="73"/>
      <c r="I29" s="71" t="s">
        <v>40</v>
      </c>
      <c r="J29" s="66" t="n">
        <v>400</v>
      </c>
      <c r="K29" s="73" t="s">
        <v>39</v>
      </c>
      <c r="M29" s="65" t="s">
        <v>2</v>
      </c>
      <c r="N29" s="75"/>
      <c r="O29" s="71" t="s">
        <v>60</v>
      </c>
      <c r="Q29" s="69" t="s">
        <v>45</v>
      </c>
      <c r="S29" s="226" t="s">
        <v>212</v>
      </c>
      <c r="T29" s="198"/>
    </row>
    <row r="30" customFormat="false" ht="12" hidden="false" customHeight="true" outlineLevel="0" collapsed="false">
      <c r="A30" s="85"/>
      <c r="B30" s="111"/>
      <c r="E30" s="199"/>
      <c r="H30" s="73"/>
      <c r="I30" s="71" t="s">
        <v>50</v>
      </c>
      <c r="J30" s="66" t="n">
        <v>500</v>
      </c>
      <c r="K30" s="73" t="s">
        <v>39</v>
      </c>
      <c r="N30" s="75"/>
      <c r="O30" s="71"/>
      <c r="S30" s="73"/>
      <c r="T30" s="198"/>
    </row>
    <row r="31" customFormat="false" ht="12" hidden="false" customHeight="true" outlineLevel="0" collapsed="false">
      <c r="B31" s="198"/>
      <c r="E31" s="199"/>
      <c r="H31" s="73"/>
      <c r="I31" s="71" t="s">
        <v>42</v>
      </c>
      <c r="J31" s="126" t="n">
        <v>11812</v>
      </c>
      <c r="K31" s="73" t="s">
        <v>39</v>
      </c>
      <c r="N31" s="75"/>
      <c r="O31" s="71"/>
      <c r="S31" s="73"/>
      <c r="T31" s="198"/>
    </row>
    <row r="32" customFormat="false" ht="10.2" hidden="false" customHeight="false" outlineLevel="0" collapsed="false">
      <c r="A32" s="85"/>
      <c r="B32" s="117"/>
      <c r="C32" s="85"/>
      <c r="D32" s="88"/>
      <c r="E32" s="222"/>
      <c r="F32" s="118"/>
      <c r="G32" s="88"/>
      <c r="H32" s="226"/>
      <c r="I32" s="87"/>
      <c r="J32" s="88" t="n">
        <f aca="false">SUM(J29:J31)</f>
        <v>12712</v>
      </c>
      <c r="K32" s="226"/>
      <c r="L32" s="85"/>
      <c r="M32" s="88"/>
      <c r="N32" s="124"/>
      <c r="O32" s="87"/>
      <c r="P32" s="85"/>
      <c r="Q32" s="85"/>
      <c r="R32" s="85"/>
      <c r="S32" s="226"/>
      <c r="T32" s="198"/>
    </row>
    <row r="33" customFormat="false" ht="10.2" hidden="false" customHeight="false" outlineLevel="0" collapsed="false">
      <c r="A33" s="85"/>
      <c r="B33" s="117"/>
      <c r="C33" s="85"/>
      <c r="D33" s="88"/>
      <c r="E33" s="222"/>
      <c r="F33" s="118"/>
      <c r="G33" s="88"/>
      <c r="H33" s="226"/>
      <c r="I33" s="87"/>
      <c r="J33" s="88"/>
      <c r="K33" s="226"/>
      <c r="L33" s="85"/>
      <c r="M33" s="88"/>
      <c r="N33" s="124"/>
      <c r="O33" s="87"/>
      <c r="P33" s="85"/>
      <c r="Q33" s="85"/>
      <c r="R33" s="85"/>
      <c r="S33" s="226"/>
      <c r="T33" s="198"/>
    </row>
    <row r="34" customFormat="false" ht="10.2" hidden="false" customHeight="false" outlineLevel="0" collapsed="false">
      <c r="A34" s="85"/>
      <c r="B34" s="117"/>
      <c r="C34" s="85"/>
      <c r="D34" s="88"/>
      <c r="E34" s="222"/>
      <c r="F34" s="118"/>
      <c r="G34" s="88"/>
      <c r="H34" s="226"/>
      <c r="I34" s="87"/>
      <c r="J34" s="88"/>
      <c r="K34" s="226"/>
      <c r="L34" s="85"/>
      <c r="M34" s="88"/>
      <c r="N34" s="124"/>
      <c r="O34" s="87"/>
      <c r="P34" s="85"/>
      <c r="Q34" s="85"/>
      <c r="R34" s="85"/>
      <c r="S34" s="226"/>
      <c r="T34" s="198"/>
    </row>
    <row r="35" customFormat="false" ht="10.2" hidden="false" customHeight="false" outlineLevel="0" collapsed="false">
      <c r="A35" s="85" t="s">
        <v>71</v>
      </c>
      <c r="B35" s="117" t="s">
        <v>363</v>
      </c>
      <c r="C35" s="85"/>
      <c r="D35" s="88" t="n">
        <f aca="false">+J35</f>
        <v>362</v>
      </c>
      <c r="E35" s="222" t="s">
        <v>49</v>
      </c>
      <c r="F35" s="118"/>
      <c r="G35" s="88"/>
      <c r="H35" s="226"/>
      <c r="I35" s="87" t="s">
        <v>42</v>
      </c>
      <c r="J35" s="88" t="n">
        <v>362</v>
      </c>
      <c r="K35" s="226" t="s">
        <v>49</v>
      </c>
      <c r="L35" s="85"/>
      <c r="M35" s="88"/>
      <c r="N35" s="124"/>
      <c r="O35" s="87"/>
      <c r="P35" s="85"/>
      <c r="Q35" s="97" t="s">
        <v>67</v>
      </c>
      <c r="R35" s="97"/>
      <c r="S35" s="105" t="s">
        <v>68</v>
      </c>
      <c r="T35" s="198"/>
    </row>
    <row r="36" customFormat="false" ht="10.2" hidden="false" customHeight="false" outlineLevel="0" collapsed="false">
      <c r="A36" s="85"/>
      <c r="B36" s="117" t="s">
        <v>364</v>
      </c>
      <c r="C36" s="85"/>
      <c r="D36" s="88"/>
      <c r="E36" s="222"/>
      <c r="F36" s="118"/>
      <c r="G36" s="88"/>
      <c r="H36" s="226"/>
      <c r="I36" s="87"/>
      <c r="J36" s="88" t="s">
        <v>2</v>
      </c>
      <c r="K36" s="226"/>
      <c r="L36" s="85"/>
      <c r="M36" s="88"/>
      <c r="N36" s="124"/>
      <c r="O36" s="87"/>
      <c r="P36" s="85"/>
      <c r="Q36" s="85"/>
      <c r="R36" s="85"/>
      <c r="S36" s="226"/>
      <c r="T36" s="198"/>
    </row>
    <row r="37" customFormat="false" ht="10.2" hidden="false" customHeight="false" outlineLevel="0" collapsed="false">
      <c r="A37" s="85"/>
      <c r="B37" s="117"/>
      <c r="C37" s="85"/>
      <c r="D37" s="88"/>
      <c r="E37" s="222"/>
      <c r="F37" s="118"/>
      <c r="G37" s="88"/>
      <c r="H37" s="226"/>
      <c r="I37" s="71"/>
      <c r="J37" s="69"/>
      <c r="K37" s="226"/>
      <c r="L37" s="85"/>
      <c r="M37" s="88"/>
      <c r="N37" s="124"/>
      <c r="O37" s="87"/>
      <c r="P37" s="85"/>
      <c r="Q37" s="85"/>
      <c r="R37" s="85"/>
      <c r="S37" s="226"/>
      <c r="T37" s="198"/>
    </row>
    <row r="38" customFormat="false" ht="10.2" hidden="false" customHeight="false" outlineLevel="0" collapsed="false">
      <c r="A38" s="85"/>
      <c r="B38" s="117"/>
      <c r="C38" s="85"/>
      <c r="D38" s="88"/>
      <c r="E38" s="222"/>
      <c r="F38" s="118"/>
      <c r="G38" s="88"/>
      <c r="H38" s="226"/>
      <c r="I38" s="71"/>
      <c r="J38" s="69"/>
      <c r="K38" s="226"/>
      <c r="L38" s="85"/>
      <c r="M38" s="88"/>
      <c r="N38" s="124"/>
      <c r="O38" s="87"/>
      <c r="P38" s="85"/>
      <c r="Q38" s="85"/>
      <c r="R38" s="85"/>
      <c r="S38" s="226"/>
      <c r="T38" s="198"/>
    </row>
    <row r="39" customFormat="false" ht="10.2" hidden="false" customHeight="false" outlineLevel="0" collapsed="false">
      <c r="A39" s="85" t="s">
        <v>73</v>
      </c>
      <c r="B39" s="117" t="s">
        <v>365</v>
      </c>
      <c r="C39" s="85"/>
      <c r="D39" s="88" t="n">
        <f aca="false">+J42</f>
        <v>500</v>
      </c>
      <c r="E39" s="222" t="s">
        <v>49</v>
      </c>
      <c r="F39" s="118"/>
      <c r="G39" s="88"/>
      <c r="H39" s="226"/>
      <c r="I39" s="87" t="s">
        <v>40</v>
      </c>
      <c r="J39" s="88" t="n">
        <v>23</v>
      </c>
      <c r="K39" s="226" t="s">
        <v>49</v>
      </c>
      <c r="L39" s="85"/>
      <c r="M39" s="88"/>
      <c r="N39" s="124"/>
      <c r="O39" s="87"/>
      <c r="P39" s="85"/>
      <c r="Q39" s="97" t="s">
        <v>67</v>
      </c>
      <c r="R39" s="97"/>
      <c r="S39" s="105" t="s">
        <v>68</v>
      </c>
      <c r="T39" s="198"/>
    </row>
    <row r="40" customFormat="false" ht="10.2" hidden="false" customHeight="false" outlineLevel="0" collapsed="false">
      <c r="A40" s="85"/>
      <c r="B40" s="117" t="s">
        <v>366</v>
      </c>
      <c r="C40" s="85"/>
      <c r="D40" s="88"/>
      <c r="E40" s="222"/>
      <c r="F40" s="118"/>
      <c r="G40" s="88"/>
      <c r="H40" s="226"/>
      <c r="I40" s="87" t="s">
        <v>50</v>
      </c>
      <c r="J40" s="88" t="n">
        <v>28</v>
      </c>
      <c r="K40" s="226" t="s">
        <v>49</v>
      </c>
      <c r="L40" s="85"/>
      <c r="M40" s="88"/>
      <c r="N40" s="124"/>
      <c r="O40" s="87"/>
      <c r="P40" s="85"/>
      <c r="Q40" s="85"/>
      <c r="R40" s="85"/>
      <c r="S40" s="226"/>
      <c r="T40" s="198"/>
    </row>
    <row r="41" customFormat="false" ht="10.2" hidden="false" customHeight="false" outlineLevel="0" collapsed="false">
      <c r="A41" s="85"/>
      <c r="B41" s="117"/>
      <c r="C41" s="85"/>
      <c r="D41" s="88"/>
      <c r="E41" s="222"/>
      <c r="F41" s="118"/>
      <c r="G41" s="88"/>
      <c r="H41" s="226"/>
      <c r="I41" s="87" t="s">
        <v>42</v>
      </c>
      <c r="J41" s="126" t="n">
        <v>449</v>
      </c>
      <c r="K41" s="226" t="s">
        <v>49</v>
      </c>
      <c r="L41" s="85"/>
      <c r="M41" s="88"/>
      <c r="N41" s="124"/>
      <c r="O41" s="87"/>
      <c r="P41" s="85"/>
      <c r="Q41" s="85"/>
      <c r="R41" s="85"/>
      <c r="S41" s="226"/>
      <c r="T41" s="198"/>
    </row>
    <row r="42" customFormat="false" ht="10.2" hidden="false" customHeight="false" outlineLevel="0" collapsed="false">
      <c r="A42" s="85"/>
      <c r="B42" s="117"/>
      <c r="C42" s="85"/>
      <c r="D42" s="88"/>
      <c r="E42" s="222"/>
      <c r="F42" s="118"/>
      <c r="G42" s="88"/>
      <c r="H42" s="226"/>
      <c r="I42" s="87"/>
      <c r="J42" s="88" t="n">
        <f aca="false">SUM(J39:J41)</f>
        <v>500</v>
      </c>
      <c r="K42" s="226"/>
      <c r="L42" s="85"/>
      <c r="M42" s="88"/>
      <c r="N42" s="124"/>
      <c r="O42" s="87"/>
      <c r="P42" s="85"/>
      <c r="Q42" s="85"/>
      <c r="R42" s="85"/>
      <c r="S42" s="226"/>
      <c r="T42" s="198"/>
    </row>
    <row r="43" customFormat="false" ht="10.2" hidden="false" customHeight="false" outlineLevel="0" collapsed="false">
      <c r="A43" s="85"/>
      <c r="B43" s="117"/>
      <c r="C43" s="85"/>
      <c r="D43" s="88"/>
      <c r="E43" s="222"/>
      <c r="F43" s="118"/>
      <c r="G43" s="88"/>
      <c r="H43" s="226"/>
      <c r="I43" s="87"/>
      <c r="J43" s="88"/>
      <c r="K43" s="226"/>
      <c r="L43" s="85"/>
      <c r="M43" s="88"/>
      <c r="N43" s="124"/>
      <c r="O43" s="87"/>
      <c r="P43" s="85"/>
      <c r="Q43" s="85"/>
      <c r="R43" s="85"/>
      <c r="S43" s="226"/>
      <c r="T43" s="198"/>
    </row>
    <row r="44" customFormat="false" ht="10.2" hidden="false" customHeight="false" outlineLevel="0" collapsed="false">
      <c r="A44" s="85"/>
      <c r="B44" s="117"/>
      <c r="C44" s="85"/>
      <c r="D44" s="88"/>
      <c r="E44" s="222"/>
      <c r="F44" s="118"/>
      <c r="G44" s="88"/>
      <c r="H44" s="226"/>
      <c r="I44" s="87"/>
      <c r="J44" s="88"/>
      <c r="K44" s="226"/>
      <c r="L44" s="85"/>
      <c r="M44" s="88"/>
      <c r="N44" s="124"/>
      <c r="O44" s="87"/>
      <c r="P44" s="85"/>
      <c r="Q44" s="85"/>
      <c r="R44" s="85"/>
      <c r="S44" s="226"/>
      <c r="T44" s="198"/>
    </row>
    <row r="45" customFormat="false" ht="10.2" hidden="false" customHeight="true" outlineLevel="0" collapsed="false">
      <c r="A45" s="85" t="s">
        <v>75</v>
      </c>
      <c r="B45" s="111" t="s">
        <v>367</v>
      </c>
      <c r="C45" s="85"/>
      <c r="D45" s="88" t="n">
        <f aca="false">+J48</f>
        <v>960</v>
      </c>
      <c r="E45" s="222" t="s">
        <v>49</v>
      </c>
      <c r="F45" s="118"/>
      <c r="G45" s="341"/>
      <c r="H45" s="226"/>
      <c r="I45" s="87" t="s">
        <v>40</v>
      </c>
      <c r="J45" s="88" t="n">
        <v>19</v>
      </c>
      <c r="K45" s="226" t="s">
        <v>368</v>
      </c>
      <c r="L45" s="85"/>
      <c r="M45" s="88"/>
      <c r="N45" s="124"/>
      <c r="O45" s="87"/>
      <c r="P45" s="85"/>
      <c r="Q45" s="97" t="s">
        <v>67</v>
      </c>
      <c r="R45" s="97"/>
      <c r="S45" s="105" t="s">
        <v>68</v>
      </c>
      <c r="T45" s="198"/>
    </row>
    <row r="46" customFormat="false" ht="10.2" hidden="false" customHeight="false" outlineLevel="0" collapsed="false">
      <c r="A46" s="85"/>
      <c r="B46" s="111"/>
      <c r="C46" s="85"/>
      <c r="D46" s="88"/>
      <c r="E46" s="222"/>
      <c r="F46" s="118"/>
      <c r="G46" s="88"/>
      <c r="H46" s="226"/>
      <c r="I46" s="87" t="s">
        <v>50</v>
      </c>
      <c r="J46" s="88" t="n">
        <v>29</v>
      </c>
      <c r="K46" s="226" t="s">
        <v>49</v>
      </c>
      <c r="L46" s="85"/>
      <c r="M46" s="88"/>
      <c r="N46" s="124"/>
      <c r="O46" s="87"/>
      <c r="P46" s="85"/>
      <c r="Q46" s="85"/>
      <c r="R46" s="85"/>
      <c r="S46" s="226"/>
      <c r="T46" s="198"/>
    </row>
    <row r="47" customFormat="false" ht="10.2" hidden="false" customHeight="false" outlineLevel="0" collapsed="false">
      <c r="A47" s="85"/>
      <c r="B47" s="117"/>
      <c r="C47" s="85"/>
      <c r="D47" s="88"/>
      <c r="E47" s="222"/>
      <c r="F47" s="118"/>
      <c r="G47" s="88"/>
      <c r="H47" s="226"/>
      <c r="I47" s="87" t="s">
        <v>42</v>
      </c>
      <c r="J47" s="126" t="n">
        <v>912</v>
      </c>
      <c r="K47" s="226" t="s">
        <v>49</v>
      </c>
      <c r="L47" s="85"/>
      <c r="M47" s="88"/>
      <c r="N47" s="124"/>
      <c r="O47" s="87"/>
      <c r="P47" s="85"/>
      <c r="Q47" s="85"/>
      <c r="R47" s="85"/>
      <c r="S47" s="226"/>
      <c r="T47" s="198"/>
    </row>
    <row r="48" customFormat="false" ht="10.2" hidden="false" customHeight="false" outlineLevel="0" collapsed="false">
      <c r="A48" s="85"/>
      <c r="B48" s="117"/>
      <c r="C48" s="85"/>
      <c r="D48" s="88"/>
      <c r="E48" s="222"/>
      <c r="F48" s="118"/>
      <c r="G48" s="88"/>
      <c r="H48" s="226"/>
      <c r="I48" s="87"/>
      <c r="J48" s="88" t="n">
        <f aca="false">SUM(J45:J47)</f>
        <v>960</v>
      </c>
      <c r="K48" s="226"/>
      <c r="L48" s="85"/>
      <c r="M48" s="88"/>
      <c r="N48" s="124"/>
      <c r="O48" s="87"/>
      <c r="P48" s="85"/>
      <c r="Q48" s="85"/>
      <c r="R48" s="85"/>
      <c r="S48" s="226"/>
      <c r="T48" s="198"/>
    </row>
    <row r="49" customFormat="false" ht="10.2" hidden="false" customHeight="false" outlineLevel="0" collapsed="false">
      <c r="A49" s="85"/>
      <c r="B49" s="117"/>
      <c r="C49" s="85"/>
      <c r="D49" s="88"/>
      <c r="E49" s="222"/>
      <c r="F49" s="118"/>
      <c r="G49" s="88"/>
      <c r="H49" s="226"/>
      <c r="I49" s="87"/>
      <c r="J49" s="88"/>
      <c r="K49" s="226"/>
      <c r="L49" s="85"/>
      <c r="M49" s="88"/>
      <c r="N49" s="124"/>
      <c r="O49" s="87"/>
      <c r="P49" s="85"/>
      <c r="Q49" s="85"/>
      <c r="R49" s="85"/>
      <c r="S49" s="226"/>
      <c r="T49" s="198"/>
    </row>
    <row r="50" customFormat="false" ht="10.2" hidden="false" customHeight="false" outlineLevel="0" collapsed="false">
      <c r="A50" s="85"/>
      <c r="B50" s="117"/>
      <c r="C50" s="85"/>
      <c r="D50" s="88"/>
      <c r="E50" s="222"/>
      <c r="F50" s="118"/>
      <c r="G50" s="88"/>
      <c r="H50" s="226"/>
      <c r="I50" s="87"/>
      <c r="J50" s="88"/>
      <c r="K50" s="226"/>
      <c r="L50" s="85"/>
      <c r="M50" s="88"/>
      <c r="N50" s="124"/>
      <c r="O50" s="87"/>
      <c r="P50" s="85"/>
      <c r="Q50" s="85"/>
      <c r="R50" s="85"/>
      <c r="S50" s="226"/>
      <c r="T50" s="198"/>
    </row>
    <row r="51" customFormat="false" ht="10.2" hidden="false" customHeight="true" outlineLevel="0" collapsed="false">
      <c r="A51" s="85" t="s">
        <v>77</v>
      </c>
      <c r="B51" s="111" t="s">
        <v>369</v>
      </c>
      <c r="C51" s="85"/>
      <c r="D51" s="88" t="n">
        <f aca="false">+J51+J52+J53</f>
        <v>3200</v>
      </c>
      <c r="E51" s="222" t="s">
        <v>53</v>
      </c>
      <c r="F51" s="118"/>
      <c r="G51" s="88"/>
      <c r="H51" s="226"/>
      <c r="I51" s="87" t="s">
        <v>40</v>
      </c>
      <c r="J51" s="88" t="n">
        <v>50</v>
      </c>
      <c r="K51" s="226" t="s">
        <v>53</v>
      </c>
      <c r="L51" s="85"/>
      <c r="M51" s="88"/>
      <c r="N51" s="124"/>
      <c r="O51" s="87"/>
      <c r="P51" s="85"/>
      <c r="Q51" s="97" t="s">
        <v>67</v>
      </c>
      <c r="R51" s="97"/>
      <c r="S51" s="105" t="s">
        <v>68</v>
      </c>
      <c r="T51" s="198"/>
    </row>
    <row r="52" customFormat="false" ht="10.2" hidden="false" customHeight="false" outlineLevel="0" collapsed="false">
      <c r="A52" s="85"/>
      <c r="B52" s="111"/>
      <c r="C52" s="85"/>
      <c r="D52" s="126" t="n">
        <f aca="false">+J54</f>
        <v>434</v>
      </c>
      <c r="E52" s="222" t="s">
        <v>49</v>
      </c>
      <c r="F52" s="118"/>
      <c r="G52" s="88"/>
      <c r="H52" s="226"/>
      <c r="I52" s="87" t="s">
        <v>50</v>
      </c>
      <c r="J52" s="88" t="n">
        <v>200</v>
      </c>
      <c r="K52" s="226" t="s">
        <v>53</v>
      </c>
      <c r="L52" s="85"/>
      <c r="M52" s="88"/>
      <c r="N52" s="124"/>
      <c r="O52" s="87"/>
      <c r="P52" s="85"/>
      <c r="Q52" s="85"/>
      <c r="R52" s="85"/>
      <c r="S52" s="226"/>
      <c r="T52" s="198"/>
    </row>
    <row r="53" customFormat="false" ht="10.2" hidden="false" customHeight="false" outlineLevel="0" collapsed="false">
      <c r="A53" s="85"/>
      <c r="B53" s="117"/>
      <c r="C53" s="85"/>
      <c r="D53" s="88" t="n">
        <f aca="false">SUM(D51:D52)</f>
        <v>3634</v>
      </c>
      <c r="E53" s="222"/>
      <c r="F53" s="118"/>
      <c r="G53" s="88"/>
      <c r="H53" s="226"/>
      <c r="I53" s="87" t="s">
        <v>42</v>
      </c>
      <c r="J53" s="88" t="n">
        <v>2950</v>
      </c>
      <c r="K53" s="226" t="s">
        <v>53</v>
      </c>
      <c r="L53" s="85"/>
      <c r="M53" s="88"/>
      <c r="N53" s="124"/>
      <c r="O53" s="87"/>
      <c r="P53" s="85"/>
      <c r="Q53" s="85"/>
      <c r="R53" s="85"/>
      <c r="S53" s="226"/>
      <c r="T53" s="198"/>
    </row>
    <row r="54" customFormat="false" ht="10.2" hidden="false" customHeight="false" outlineLevel="0" collapsed="false">
      <c r="A54" s="85"/>
      <c r="B54" s="117"/>
      <c r="C54" s="85"/>
      <c r="D54" s="88"/>
      <c r="E54" s="222"/>
      <c r="F54" s="118"/>
      <c r="G54" s="88"/>
      <c r="H54" s="226"/>
      <c r="I54" s="87" t="s">
        <v>42</v>
      </c>
      <c r="J54" s="126" t="n">
        <v>434</v>
      </c>
      <c r="K54" s="226" t="s">
        <v>49</v>
      </c>
      <c r="L54" s="85"/>
      <c r="M54" s="88"/>
      <c r="N54" s="124"/>
      <c r="O54" s="87"/>
      <c r="P54" s="85"/>
      <c r="Q54" s="85"/>
      <c r="R54" s="85"/>
      <c r="S54" s="226"/>
      <c r="T54" s="198"/>
    </row>
    <row r="55" customFormat="false" ht="10.2" hidden="false" customHeight="false" outlineLevel="0" collapsed="false">
      <c r="A55" s="85"/>
      <c r="B55" s="117"/>
      <c r="C55" s="85"/>
      <c r="D55" s="88"/>
      <c r="E55" s="222"/>
      <c r="F55" s="118"/>
      <c r="G55" s="88"/>
      <c r="H55" s="226"/>
      <c r="I55" s="87"/>
      <c r="J55" s="88" t="n">
        <f aca="false">SUM(J51:J54)</f>
        <v>3634</v>
      </c>
      <c r="K55" s="226"/>
      <c r="L55" s="85"/>
      <c r="M55" s="88"/>
      <c r="N55" s="124"/>
      <c r="O55" s="87"/>
      <c r="P55" s="85"/>
      <c r="Q55" s="85"/>
      <c r="R55" s="85"/>
      <c r="S55" s="226"/>
      <c r="T55" s="198"/>
    </row>
    <row r="56" customFormat="false" ht="10.2" hidden="false" customHeight="false" outlineLevel="0" collapsed="false">
      <c r="A56" s="85"/>
      <c r="B56" s="117"/>
      <c r="C56" s="85"/>
      <c r="D56" s="88"/>
      <c r="E56" s="222"/>
      <c r="F56" s="118"/>
      <c r="G56" s="88"/>
      <c r="H56" s="226"/>
      <c r="I56" s="87"/>
      <c r="J56" s="88"/>
      <c r="K56" s="226"/>
      <c r="L56" s="85"/>
      <c r="M56" s="88"/>
      <c r="N56" s="124"/>
      <c r="O56" s="87"/>
      <c r="P56" s="85"/>
      <c r="Q56" s="85"/>
      <c r="R56" s="85"/>
      <c r="S56" s="226"/>
      <c r="T56" s="198"/>
    </row>
    <row r="57" customFormat="false" ht="10.2" hidden="false" customHeight="false" outlineLevel="0" collapsed="false">
      <c r="A57" s="85"/>
      <c r="B57" s="117"/>
      <c r="C57" s="85"/>
      <c r="D57" s="88"/>
      <c r="E57" s="222"/>
      <c r="F57" s="118"/>
      <c r="G57" s="88"/>
      <c r="H57" s="226"/>
      <c r="I57" s="87"/>
      <c r="J57" s="88"/>
      <c r="K57" s="226"/>
      <c r="L57" s="85"/>
      <c r="M57" s="88"/>
      <c r="N57" s="124"/>
      <c r="O57" s="87"/>
      <c r="P57" s="85"/>
      <c r="Q57" s="85"/>
      <c r="R57" s="85"/>
      <c r="S57" s="226"/>
      <c r="T57" s="198"/>
    </row>
    <row r="58" customFormat="false" ht="10.2" hidden="false" customHeight="true" outlineLevel="0" collapsed="false">
      <c r="A58" s="85" t="s">
        <v>79</v>
      </c>
      <c r="B58" s="111" t="s">
        <v>370</v>
      </c>
      <c r="C58" s="85"/>
      <c r="D58" s="88" t="n">
        <f aca="false">+J61</f>
        <v>1118</v>
      </c>
      <c r="E58" s="222" t="s">
        <v>131</v>
      </c>
      <c r="F58" s="118"/>
      <c r="G58" s="88"/>
      <c r="H58" s="226"/>
      <c r="I58" s="87" t="s">
        <v>40</v>
      </c>
      <c r="J58" s="88" t="n">
        <v>66</v>
      </c>
      <c r="K58" s="226" t="s">
        <v>131</v>
      </c>
      <c r="L58" s="85"/>
      <c r="M58" s="88"/>
      <c r="N58" s="124"/>
      <c r="O58" s="87"/>
      <c r="P58" s="85"/>
      <c r="Q58" s="97" t="s">
        <v>67</v>
      </c>
      <c r="R58" s="97"/>
      <c r="S58" s="105" t="s">
        <v>68</v>
      </c>
      <c r="T58" s="198"/>
    </row>
    <row r="59" customFormat="false" ht="10.2" hidden="false" customHeight="false" outlineLevel="0" collapsed="false">
      <c r="A59" s="85"/>
      <c r="B59" s="111"/>
      <c r="C59" s="85"/>
      <c r="D59" s="88"/>
      <c r="E59" s="222"/>
      <c r="F59" s="118"/>
      <c r="G59" s="88"/>
      <c r="H59" s="226"/>
      <c r="I59" s="87" t="s">
        <v>50</v>
      </c>
      <c r="J59" s="88" t="n">
        <v>97</v>
      </c>
      <c r="K59" s="226" t="s">
        <v>131</v>
      </c>
      <c r="L59" s="85"/>
      <c r="M59" s="88"/>
      <c r="N59" s="124"/>
      <c r="O59" s="87"/>
      <c r="P59" s="85"/>
      <c r="Q59" s="85"/>
      <c r="R59" s="85"/>
      <c r="S59" s="226"/>
      <c r="T59" s="198"/>
    </row>
    <row r="60" customFormat="false" ht="10.2" hidden="false" customHeight="false" outlineLevel="0" collapsed="false">
      <c r="A60" s="85"/>
      <c r="B60" s="117"/>
      <c r="C60" s="85"/>
      <c r="D60" s="88"/>
      <c r="E60" s="222"/>
      <c r="F60" s="118"/>
      <c r="G60" s="88"/>
      <c r="H60" s="226"/>
      <c r="I60" s="87" t="s">
        <v>42</v>
      </c>
      <c r="J60" s="126" t="n">
        <v>955</v>
      </c>
      <c r="K60" s="226" t="s">
        <v>131</v>
      </c>
      <c r="L60" s="85"/>
      <c r="M60" s="88"/>
      <c r="N60" s="124"/>
      <c r="O60" s="87"/>
      <c r="P60" s="85"/>
      <c r="Q60" s="85"/>
      <c r="R60" s="85"/>
      <c r="S60" s="226"/>
      <c r="T60" s="198"/>
    </row>
    <row r="61" customFormat="false" ht="10.2" hidden="false" customHeight="false" outlineLevel="0" collapsed="false">
      <c r="A61" s="85"/>
      <c r="B61" s="117"/>
      <c r="C61" s="85"/>
      <c r="D61" s="88"/>
      <c r="E61" s="222"/>
      <c r="F61" s="118"/>
      <c r="G61" s="88"/>
      <c r="H61" s="226"/>
      <c r="I61" s="87"/>
      <c r="J61" s="88" t="n">
        <f aca="false">SUM(J58:J60)</f>
        <v>1118</v>
      </c>
      <c r="K61" s="226"/>
      <c r="L61" s="85"/>
      <c r="M61" s="88"/>
      <c r="N61" s="124"/>
      <c r="O61" s="87"/>
      <c r="P61" s="85"/>
      <c r="Q61" s="85"/>
      <c r="R61" s="85"/>
      <c r="S61" s="226"/>
      <c r="T61" s="198"/>
    </row>
    <row r="62" customFormat="false" ht="10.2" hidden="false" customHeight="false" outlineLevel="0" collapsed="false">
      <c r="A62" s="85"/>
      <c r="B62" s="117"/>
      <c r="C62" s="85"/>
      <c r="D62" s="88"/>
      <c r="E62" s="222"/>
      <c r="F62" s="118"/>
      <c r="G62" s="88"/>
      <c r="H62" s="226"/>
      <c r="I62" s="87"/>
      <c r="J62" s="88"/>
      <c r="K62" s="226"/>
      <c r="L62" s="85"/>
      <c r="M62" s="88"/>
      <c r="N62" s="124"/>
      <c r="O62" s="87"/>
      <c r="P62" s="85"/>
      <c r="Q62" s="85"/>
      <c r="R62" s="85"/>
      <c r="S62" s="226"/>
      <c r="T62" s="198"/>
    </row>
    <row r="63" customFormat="false" ht="10.2" hidden="false" customHeight="false" outlineLevel="0" collapsed="false">
      <c r="A63" s="85"/>
      <c r="B63" s="117"/>
      <c r="C63" s="85"/>
      <c r="D63" s="88"/>
      <c r="E63" s="222"/>
      <c r="F63" s="118"/>
      <c r="G63" s="88"/>
      <c r="H63" s="226"/>
      <c r="I63" s="87"/>
      <c r="J63" s="88"/>
      <c r="K63" s="226"/>
      <c r="L63" s="85"/>
      <c r="M63" s="88"/>
      <c r="N63" s="124"/>
      <c r="O63" s="87"/>
      <c r="P63" s="85"/>
      <c r="Q63" s="85"/>
      <c r="R63" s="85"/>
      <c r="S63" s="226"/>
      <c r="T63" s="198"/>
    </row>
    <row r="64" customFormat="false" ht="10.2" hidden="false" customHeight="true" outlineLevel="0" collapsed="false">
      <c r="A64" s="85" t="s">
        <v>81</v>
      </c>
      <c r="B64" s="111" t="s">
        <v>371</v>
      </c>
      <c r="C64" s="85"/>
      <c r="D64" s="88" t="n">
        <f aca="false">+J67</f>
        <v>576</v>
      </c>
      <c r="E64" s="222" t="s">
        <v>131</v>
      </c>
      <c r="F64" s="118"/>
      <c r="G64" s="88"/>
      <c r="H64" s="226"/>
      <c r="I64" s="87" t="s">
        <v>40</v>
      </c>
      <c r="J64" s="88" t="n">
        <v>55</v>
      </c>
      <c r="K64" s="226" t="s">
        <v>131</v>
      </c>
      <c r="L64" s="85"/>
      <c r="M64" s="88"/>
      <c r="N64" s="124"/>
      <c r="O64" s="87"/>
      <c r="P64" s="85"/>
      <c r="Q64" s="97" t="s">
        <v>67</v>
      </c>
      <c r="R64" s="97"/>
      <c r="S64" s="105" t="s">
        <v>68</v>
      </c>
      <c r="T64" s="198"/>
    </row>
    <row r="65" customFormat="false" ht="10.2" hidden="false" customHeight="false" outlineLevel="0" collapsed="false">
      <c r="A65" s="85"/>
      <c r="B65" s="111"/>
      <c r="C65" s="85"/>
      <c r="D65" s="88"/>
      <c r="E65" s="222"/>
      <c r="F65" s="118"/>
      <c r="G65" s="88"/>
      <c r="H65" s="226"/>
      <c r="I65" s="87" t="s">
        <v>50</v>
      </c>
      <c r="J65" s="88" t="n">
        <f aca="false">31+45</f>
        <v>76</v>
      </c>
      <c r="K65" s="226" t="s">
        <v>131</v>
      </c>
      <c r="L65" s="85"/>
      <c r="M65" s="88"/>
      <c r="N65" s="124"/>
      <c r="O65" s="87"/>
      <c r="P65" s="85"/>
      <c r="Q65" s="85"/>
      <c r="R65" s="85"/>
      <c r="S65" s="226"/>
      <c r="T65" s="198"/>
    </row>
    <row r="66" customFormat="false" ht="10.2" hidden="false" customHeight="false" outlineLevel="0" collapsed="false">
      <c r="A66" s="85"/>
      <c r="B66" s="111"/>
      <c r="C66" s="85"/>
      <c r="D66" s="88"/>
      <c r="E66" s="222"/>
      <c r="F66" s="118"/>
      <c r="G66" s="88"/>
      <c r="H66" s="226"/>
      <c r="I66" s="87" t="s">
        <v>42</v>
      </c>
      <c r="J66" s="126" t="n">
        <v>445</v>
      </c>
      <c r="K66" s="226" t="s">
        <v>131</v>
      </c>
      <c r="L66" s="85"/>
      <c r="M66" s="88"/>
      <c r="N66" s="124"/>
      <c r="O66" s="87"/>
      <c r="P66" s="85"/>
      <c r="Q66" s="85"/>
      <c r="R66" s="85"/>
      <c r="S66" s="226"/>
      <c r="T66" s="198"/>
    </row>
    <row r="67" customFormat="false" ht="10.2" hidden="false" customHeight="false" outlineLevel="0" collapsed="false">
      <c r="A67" s="85"/>
      <c r="B67" s="117"/>
      <c r="C67" s="85"/>
      <c r="D67" s="88"/>
      <c r="E67" s="222"/>
      <c r="F67" s="118"/>
      <c r="G67" s="88"/>
      <c r="H67" s="226"/>
      <c r="I67" s="87"/>
      <c r="J67" s="88" t="n">
        <f aca="false">SUM(J64:J66)</f>
        <v>576</v>
      </c>
      <c r="K67" s="226"/>
      <c r="L67" s="85"/>
      <c r="M67" s="88"/>
      <c r="N67" s="124"/>
      <c r="O67" s="87"/>
      <c r="P67" s="85"/>
      <c r="Q67" s="85"/>
      <c r="R67" s="85"/>
      <c r="S67" s="226"/>
      <c r="T67" s="198"/>
    </row>
    <row r="68" customFormat="false" ht="10.2" hidden="false" customHeight="false" outlineLevel="0" collapsed="false">
      <c r="A68" s="85"/>
      <c r="B68" s="117"/>
      <c r="C68" s="85"/>
      <c r="D68" s="88"/>
      <c r="E68" s="222"/>
      <c r="F68" s="118"/>
      <c r="G68" s="88"/>
      <c r="H68" s="226"/>
      <c r="I68" s="87"/>
      <c r="J68" s="88"/>
      <c r="K68" s="226"/>
      <c r="L68" s="85"/>
      <c r="M68" s="88"/>
      <c r="N68" s="124"/>
      <c r="O68" s="87"/>
      <c r="P68" s="85"/>
      <c r="Q68" s="85"/>
      <c r="R68" s="85"/>
      <c r="S68" s="226"/>
      <c r="T68" s="198"/>
    </row>
    <row r="69" customFormat="false" ht="10.2" hidden="false" customHeight="false" outlineLevel="0" collapsed="false">
      <c r="A69" s="85"/>
      <c r="B69" s="117"/>
      <c r="C69" s="85"/>
      <c r="D69" s="88"/>
      <c r="E69" s="222"/>
      <c r="F69" s="118"/>
      <c r="G69" s="88"/>
      <c r="H69" s="226"/>
      <c r="I69" s="87"/>
      <c r="J69" s="88"/>
      <c r="K69" s="226"/>
      <c r="L69" s="85"/>
      <c r="M69" s="88"/>
      <c r="N69" s="124"/>
      <c r="O69" s="87"/>
      <c r="P69" s="85"/>
      <c r="Q69" s="85"/>
      <c r="R69" s="85"/>
      <c r="S69" s="226"/>
      <c r="T69" s="198"/>
    </row>
    <row r="70" customFormat="false" ht="10.2" hidden="false" customHeight="true" outlineLevel="0" collapsed="false">
      <c r="A70" s="85" t="s">
        <v>83</v>
      </c>
      <c r="B70" s="111" t="s">
        <v>372</v>
      </c>
      <c r="C70" s="85"/>
      <c r="D70" s="88" t="n">
        <f aca="false">+J73</f>
        <v>359</v>
      </c>
      <c r="E70" s="222" t="s">
        <v>131</v>
      </c>
      <c r="F70" s="118"/>
      <c r="G70" s="88"/>
      <c r="H70" s="226"/>
      <c r="I70" s="87" t="s">
        <v>40</v>
      </c>
      <c r="J70" s="88" t="n">
        <v>17</v>
      </c>
      <c r="K70" s="226" t="s">
        <v>131</v>
      </c>
      <c r="L70" s="85"/>
      <c r="M70" s="88"/>
      <c r="N70" s="124"/>
      <c r="O70" s="87"/>
      <c r="P70" s="85"/>
      <c r="Q70" s="97" t="s">
        <v>67</v>
      </c>
      <c r="R70" s="97"/>
      <c r="S70" s="105" t="s">
        <v>68</v>
      </c>
      <c r="T70" s="198"/>
    </row>
    <row r="71" customFormat="false" ht="10.2" hidden="false" customHeight="false" outlineLevel="0" collapsed="false">
      <c r="A71" s="85"/>
      <c r="B71" s="111"/>
      <c r="C71" s="85"/>
      <c r="D71" s="88"/>
      <c r="E71" s="222"/>
      <c r="F71" s="118"/>
      <c r="G71" s="88"/>
      <c r="H71" s="226"/>
      <c r="I71" s="87" t="s">
        <v>50</v>
      </c>
      <c r="J71" s="88" t="n">
        <f aca="false">13+23</f>
        <v>36</v>
      </c>
      <c r="K71" s="226" t="s">
        <v>131</v>
      </c>
      <c r="L71" s="85"/>
      <c r="M71" s="88"/>
      <c r="N71" s="124"/>
      <c r="O71" s="87"/>
      <c r="P71" s="85"/>
      <c r="Q71" s="85"/>
      <c r="R71" s="85"/>
      <c r="S71" s="226"/>
      <c r="T71" s="198"/>
    </row>
    <row r="72" customFormat="false" ht="10.2" hidden="false" customHeight="false" outlineLevel="0" collapsed="false">
      <c r="A72" s="85"/>
      <c r="B72" s="117"/>
      <c r="C72" s="85"/>
      <c r="D72" s="88"/>
      <c r="E72" s="222"/>
      <c r="F72" s="118"/>
      <c r="G72" s="88"/>
      <c r="H72" s="226"/>
      <c r="I72" s="87" t="s">
        <v>42</v>
      </c>
      <c r="J72" s="126" t="n">
        <v>306</v>
      </c>
      <c r="K72" s="226" t="s">
        <v>131</v>
      </c>
      <c r="L72" s="85"/>
      <c r="M72" s="88"/>
      <c r="N72" s="124"/>
      <c r="O72" s="87"/>
      <c r="P72" s="85"/>
      <c r="Q72" s="85"/>
      <c r="R72" s="85"/>
      <c r="S72" s="226"/>
      <c r="T72" s="198"/>
    </row>
    <row r="73" customFormat="false" ht="10.2" hidden="false" customHeight="false" outlineLevel="0" collapsed="false">
      <c r="A73" s="85"/>
      <c r="B73" s="117"/>
      <c r="C73" s="85"/>
      <c r="D73" s="88"/>
      <c r="E73" s="222"/>
      <c r="F73" s="118"/>
      <c r="G73" s="88"/>
      <c r="H73" s="226"/>
      <c r="I73" s="87"/>
      <c r="J73" s="88" t="n">
        <f aca="false">SUM(J70:J72)</f>
        <v>359</v>
      </c>
      <c r="K73" s="226"/>
      <c r="L73" s="85"/>
      <c r="M73" s="88"/>
      <c r="N73" s="124"/>
      <c r="O73" s="87"/>
      <c r="P73" s="85"/>
      <c r="Q73" s="85"/>
      <c r="R73" s="85"/>
      <c r="S73" s="226"/>
      <c r="T73" s="198"/>
    </row>
    <row r="74" customFormat="false" ht="10.2" hidden="false" customHeight="false" outlineLevel="0" collapsed="false">
      <c r="A74" s="85"/>
      <c r="B74" s="117"/>
      <c r="C74" s="85"/>
      <c r="D74" s="88"/>
      <c r="E74" s="222"/>
      <c r="F74" s="118"/>
      <c r="G74" s="88"/>
      <c r="H74" s="226"/>
      <c r="I74" s="87"/>
      <c r="J74" s="88"/>
      <c r="K74" s="226"/>
      <c r="L74" s="85"/>
      <c r="M74" s="88"/>
      <c r="N74" s="124"/>
      <c r="O74" s="87"/>
      <c r="P74" s="85"/>
      <c r="Q74" s="85"/>
      <c r="R74" s="85"/>
      <c r="S74" s="226"/>
      <c r="T74" s="198"/>
    </row>
    <row r="75" customFormat="false" ht="10.2" hidden="false" customHeight="false" outlineLevel="0" collapsed="false">
      <c r="A75" s="85" t="s">
        <v>85</v>
      </c>
      <c r="B75" s="117" t="s">
        <v>373</v>
      </c>
      <c r="C75" s="85"/>
      <c r="D75" s="88" t="n">
        <f aca="false">+J75+J76+J77</f>
        <v>1415</v>
      </c>
      <c r="E75" s="222" t="s">
        <v>131</v>
      </c>
      <c r="F75" s="118"/>
      <c r="G75" s="88"/>
      <c r="H75" s="226"/>
      <c r="I75" s="87" t="s">
        <v>40</v>
      </c>
      <c r="J75" s="88" t="n">
        <v>65</v>
      </c>
      <c r="K75" s="226" t="s">
        <v>131</v>
      </c>
      <c r="L75" s="85"/>
      <c r="M75" s="88"/>
      <c r="N75" s="124"/>
      <c r="O75" s="87"/>
      <c r="P75" s="85"/>
      <c r="Q75" s="97" t="s">
        <v>67</v>
      </c>
      <c r="R75" s="97"/>
      <c r="S75" s="105" t="s">
        <v>68</v>
      </c>
      <c r="T75" s="198"/>
    </row>
    <row r="76" customFormat="false" ht="10.2" hidden="false" customHeight="false" outlineLevel="0" collapsed="false">
      <c r="A76" s="85"/>
      <c r="B76" s="117" t="s">
        <v>374</v>
      </c>
      <c r="C76" s="85"/>
      <c r="D76" s="126" t="n">
        <f aca="false">+J78</f>
        <v>84</v>
      </c>
      <c r="E76" s="222" t="s">
        <v>53</v>
      </c>
      <c r="F76" s="118"/>
      <c r="G76" s="88"/>
      <c r="H76" s="226"/>
      <c r="I76" s="87" t="s">
        <v>50</v>
      </c>
      <c r="J76" s="88" t="n">
        <v>81</v>
      </c>
      <c r="K76" s="226" t="s">
        <v>131</v>
      </c>
      <c r="L76" s="85"/>
      <c r="M76" s="88"/>
      <c r="N76" s="124"/>
      <c r="O76" s="87"/>
      <c r="P76" s="85"/>
      <c r="Q76" s="85"/>
      <c r="R76" s="85"/>
      <c r="S76" s="226"/>
      <c r="T76" s="198"/>
    </row>
    <row r="77" customFormat="false" ht="10.2" hidden="false" customHeight="false" outlineLevel="0" collapsed="false">
      <c r="A77" s="85"/>
      <c r="B77" s="117" t="s">
        <v>375</v>
      </c>
      <c r="C77" s="85"/>
      <c r="D77" s="88" t="n">
        <f aca="false">SUM(D75:D76)</f>
        <v>1499</v>
      </c>
      <c r="E77" s="222"/>
      <c r="F77" s="118"/>
      <c r="G77" s="88"/>
      <c r="H77" s="226"/>
      <c r="I77" s="87" t="s">
        <v>42</v>
      </c>
      <c r="J77" s="88" t="n">
        <f aca="false">984+285</f>
        <v>1269</v>
      </c>
      <c r="K77" s="226" t="s">
        <v>131</v>
      </c>
      <c r="L77" s="85"/>
      <c r="M77" s="88"/>
      <c r="N77" s="124"/>
      <c r="O77" s="87"/>
      <c r="P77" s="85"/>
      <c r="Q77" s="85"/>
      <c r="R77" s="85"/>
      <c r="S77" s="226"/>
      <c r="T77" s="198"/>
    </row>
    <row r="78" customFormat="false" ht="10.2" hidden="false" customHeight="false" outlineLevel="0" collapsed="false">
      <c r="A78" s="85"/>
      <c r="B78" s="117"/>
      <c r="C78" s="85"/>
      <c r="D78" s="88"/>
      <c r="E78" s="222"/>
      <c r="F78" s="118"/>
      <c r="G78" s="88"/>
      <c r="H78" s="226"/>
      <c r="I78" s="87" t="s">
        <v>42</v>
      </c>
      <c r="J78" s="126" t="n">
        <f aca="false">56+28</f>
        <v>84</v>
      </c>
      <c r="K78" s="226" t="s">
        <v>53</v>
      </c>
      <c r="L78" s="85"/>
      <c r="M78" s="88"/>
      <c r="N78" s="124"/>
      <c r="O78" s="87"/>
      <c r="P78" s="85"/>
      <c r="Q78" s="85"/>
      <c r="R78" s="85"/>
      <c r="S78" s="226"/>
      <c r="T78" s="198"/>
    </row>
    <row r="79" customFormat="false" ht="10.2" hidden="false" customHeight="false" outlineLevel="0" collapsed="false">
      <c r="A79" s="85"/>
      <c r="B79" s="117"/>
      <c r="C79" s="85"/>
      <c r="D79" s="88"/>
      <c r="E79" s="222"/>
      <c r="F79" s="118"/>
      <c r="G79" s="88"/>
      <c r="H79" s="226"/>
      <c r="I79" s="87"/>
      <c r="J79" s="88" t="n">
        <f aca="false">SUM(J75:J78)</f>
        <v>1499</v>
      </c>
      <c r="K79" s="226"/>
      <c r="L79" s="85"/>
      <c r="M79" s="88"/>
      <c r="N79" s="124"/>
      <c r="O79" s="87"/>
      <c r="P79" s="85"/>
      <c r="Q79" s="85"/>
      <c r="R79" s="85"/>
      <c r="S79" s="226"/>
      <c r="T79" s="198"/>
    </row>
    <row r="80" customFormat="false" ht="10.2" hidden="false" customHeight="false" outlineLevel="0" collapsed="false">
      <c r="A80" s="85"/>
      <c r="B80" s="117"/>
      <c r="C80" s="85"/>
      <c r="D80" s="88"/>
      <c r="E80" s="222"/>
      <c r="F80" s="118"/>
      <c r="G80" s="88"/>
      <c r="H80" s="226"/>
      <c r="I80" s="87"/>
      <c r="J80" s="88"/>
      <c r="K80" s="226"/>
      <c r="L80" s="85"/>
      <c r="M80" s="88"/>
      <c r="N80" s="124"/>
      <c r="O80" s="87"/>
      <c r="P80" s="85"/>
      <c r="Q80" s="85"/>
      <c r="R80" s="85"/>
      <c r="S80" s="226"/>
      <c r="T80" s="198"/>
    </row>
    <row r="81" customFormat="false" ht="10.2" hidden="false" customHeight="false" outlineLevel="0" collapsed="false">
      <c r="A81" s="85"/>
      <c r="B81" s="117"/>
      <c r="C81" s="85"/>
      <c r="D81" s="88"/>
      <c r="E81" s="222"/>
      <c r="F81" s="118"/>
      <c r="G81" s="88"/>
      <c r="H81" s="226"/>
      <c r="I81" s="87"/>
      <c r="J81" s="88"/>
      <c r="K81" s="226"/>
      <c r="L81" s="85"/>
      <c r="M81" s="88"/>
      <c r="N81" s="124"/>
      <c r="O81" s="87"/>
      <c r="P81" s="85"/>
      <c r="Q81" s="85"/>
      <c r="R81" s="85"/>
      <c r="S81" s="226"/>
      <c r="T81" s="198"/>
    </row>
    <row r="82" customFormat="false" ht="10.2" hidden="false" customHeight="true" outlineLevel="0" collapsed="false">
      <c r="A82" s="85" t="s">
        <v>87</v>
      </c>
      <c r="B82" s="111" t="s">
        <v>376</v>
      </c>
      <c r="C82" s="85"/>
      <c r="D82" s="88" t="n">
        <f aca="false">+J85</f>
        <v>381</v>
      </c>
      <c r="E82" s="222" t="s">
        <v>131</v>
      </c>
      <c r="F82" s="118"/>
      <c r="G82" s="88"/>
      <c r="H82" s="226"/>
      <c r="I82" s="87" t="s">
        <v>40</v>
      </c>
      <c r="J82" s="88" t="n">
        <v>12</v>
      </c>
      <c r="K82" s="226" t="s">
        <v>131</v>
      </c>
      <c r="L82" s="85"/>
      <c r="M82" s="88"/>
      <c r="N82" s="124"/>
      <c r="O82" s="87"/>
      <c r="P82" s="85"/>
      <c r="Q82" s="97" t="s">
        <v>67</v>
      </c>
      <c r="R82" s="97"/>
      <c r="S82" s="105" t="s">
        <v>68</v>
      </c>
      <c r="T82" s="198"/>
    </row>
    <row r="83" customFormat="false" ht="10.2" hidden="false" customHeight="false" outlineLevel="0" collapsed="false">
      <c r="A83" s="85"/>
      <c r="B83" s="111"/>
      <c r="C83" s="85"/>
      <c r="D83" s="88"/>
      <c r="E83" s="222"/>
      <c r="F83" s="118"/>
      <c r="G83" s="88"/>
      <c r="H83" s="226"/>
      <c r="I83" s="87" t="s">
        <v>50</v>
      </c>
      <c r="J83" s="88" t="n">
        <v>22</v>
      </c>
      <c r="K83" s="226" t="s">
        <v>131</v>
      </c>
      <c r="L83" s="85"/>
      <c r="M83" s="88"/>
      <c r="N83" s="124"/>
      <c r="O83" s="87"/>
      <c r="P83" s="85"/>
      <c r="Q83" s="85"/>
      <c r="R83" s="85"/>
      <c r="S83" s="226"/>
      <c r="T83" s="198"/>
    </row>
    <row r="84" customFormat="false" ht="10.2" hidden="false" customHeight="false" outlineLevel="0" collapsed="false">
      <c r="A84" s="85"/>
      <c r="B84" s="111"/>
      <c r="C84" s="85"/>
      <c r="D84" s="88"/>
      <c r="E84" s="222"/>
      <c r="F84" s="118"/>
      <c r="G84" s="88"/>
      <c r="H84" s="226"/>
      <c r="I84" s="87" t="s">
        <v>42</v>
      </c>
      <c r="J84" s="126" t="n">
        <f aca="false">92+255</f>
        <v>347</v>
      </c>
      <c r="K84" s="226" t="s">
        <v>131</v>
      </c>
      <c r="L84" s="85"/>
      <c r="M84" s="88"/>
      <c r="N84" s="124"/>
      <c r="O84" s="87"/>
      <c r="P84" s="85"/>
      <c r="Q84" s="85"/>
      <c r="R84" s="85"/>
      <c r="S84" s="226"/>
      <c r="T84" s="198"/>
    </row>
    <row r="85" customFormat="false" ht="10.2" hidden="false" customHeight="false" outlineLevel="0" collapsed="false">
      <c r="A85" s="85"/>
      <c r="B85" s="117"/>
      <c r="C85" s="85"/>
      <c r="D85" s="88"/>
      <c r="E85" s="222"/>
      <c r="F85" s="118"/>
      <c r="G85" s="88"/>
      <c r="H85" s="226"/>
      <c r="I85" s="87"/>
      <c r="J85" s="88" t="n">
        <f aca="false">SUM(J82:J84)</f>
        <v>381</v>
      </c>
      <c r="K85" s="226"/>
      <c r="L85" s="85"/>
      <c r="M85" s="88"/>
      <c r="N85" s="124"/>
      <c r="O85" s="87"/>
      <c r="P85" s="85"/>
      <c r="Q85" s="85"/>
      <c r="R85" s="85"/>
      <c r="S85" s="226"/>
      <c r="T85" s="198"/>
    </row>
    <row r="86" customFormat="false" ht="10.2" hidden="false" customHeight="false" outlineLevel="0" collapsed="false">
      <c r="A86" s="85"/>
      <c r="B86" s="117"/>
      <c r="C86" s="85"/>
      <c r="D86" s="88"/>
      <c r="E86" s="222"/>
      <c r="F86" s="118"/>
      <c r="G86" s="88"/>
      <c r="H86" s="226"/>
      <c r="I86" s="87"/>
      <c r="J86" s="88"/>
      <c r="K86" s="226"/>
      <c r="L86" s="85"/>
      <c r="M86" s="88"/>
      <c r="N86" s="124"/>
      <c r="O86" s="87"/>
      <c r="P86" s="85"/>
      <c r="Q86" s="85"/>
      <c r="R86" s="85"/>
      <c r="S86" s="226"/>
      <c r="T86" s="198"/>
    </row>
    <row r="87" customFormat="false" ht="10.2" hidden="false" customHeight="false" outlineLevel="0" collapsed="false">
      <c r="A87" s="85"/>
      <c r="B87" s="117"/>
      <c r="C87" s="85"/>
      <c r="D87" s="88"/>
      <c r="E87" s="222"/>
      <c r="F87" s="118"/>
      <c r="G87" s="88"/>
      <c r="H87" s="226"/>
      <c r="I87" s="87"/>
      <c r="J87" s="88"/>
      <c r="K87" s="226"/>
      <c r="L87" s="85"/>
      <c r="M87" s="88"/>
      <c r="N87" s="124"/>
      <c r="O87" s="87"/>
      <c r="P87" s="85"/>
      <c r="Q87" s="85"/>
      <c r="R87" s="85"/>
      <c r="S87" s="226"/>
      <c r="T87" s="198"/>
    </row>
    <row r="88" customFormat="false" ht="10.2" hidden="false" customHeight="true" outlineLevel="0" collapsed="false">
      <c r="A88" s="85" t="s">
        <v>90</v>
      </c>
      <c r="B88" s="111" t="s">
        <v>377</v>
      </c>
      <c r="C88" s="85"/>
      <c r="D88" s="88" t="n">
        <f aca="false">+J91</f>
        <v>707</v>
      </c>
      <c r="E88" s="222" t="s">
        <v>131</v>
      </c>
      <c r="F88" s="118"/>
      <c r="G88" s="88"/>
      <c r="H88" s="226"/>
      <c r="I88" s="87" t="s">
        <v>40</v>
      </c>
      <c r="J88" s="88" t="n">
        <v>28</v>
      </c>
      <c r="K88" s="226" t="s">
        <v>131</v>
      </c>
      <c r="L88" s="85"/>
      <c r="M88" s="88"/>
      <c r="N88" s="124"/>
      <c r="O88" s="87"/>
      <c r="P88" s="85"/>
      <c r="Q88" s="97" t="s">
        <v>67</v>
      </c>
      <c r="R88" s="97"/>
      <c r="S88" s="105" t="s">
        <v>68</v>
      </c>
      <c r="T88" s="198"/>
    </row>
    <row r="89" customFormat="false" ht="10.2" hidden="false" customHeight="false" outlineLevel="0" collapsed="false">
      <c r="A89" s="85"/>
      <c r="B89" s="111"/>
      <c r="C89" s="85"/>
      <c r="D89" s="88"/>
      <c r="E89" s="222"/>
      <c r="F89" s="118"/>
      <c r="G89" s="88"/>
      <c r="H89" s="226"/>
      <c r="I89" s="87" t="s">
        <v>50</v>
      </c>
      <c r="J89" s="88" t="n">
        <v>13</v>
      </c>
      <c r="K89" s="226" t="s">
        <v>131</v>
      </c>
      <c r="L89" s="85"/>
      <c r="M89" s="88"/>
      <c r="N89" s="124"/>
      <c r="O89" s="87"/>
      <c r="P89" s="85"/>
      <c r="Q89" s="85"/>
      <c r="R89" s="85"/>
      <c r="S89" s="226"/>
      <c r="T89" s="198"/>
    </row>
    <row r="90" customFormat="false" ht="10.2" hidden="false" customHeight="false" outlineLevel="0" collapsed="false">
      <c r="A90" s="85"/>
      <c r="B90" s="111"/>
      <c r="C90" s="85"/>
      <c r="D90" s="88"/>
      <c r="E90" s="222"/>
      <c r="F90" s="118"/>
      <c r="G90" s="88"/>
      <c r="H90" s="226"/>
      <c r="I90" s="87" t="s">
        <v>42</v>
      </c>
      <c r="J90" s="126" t="n">
        <v>666</v>
      </c>
      <c r="K90" s="226" t="s">
        <v>131</v>
      </c>
      <c r="L90" s="85"/>
      <c r="M90" s="88"/>
      <c r="N90" s="124"/>
      <c r="O90" s="87"/>
      <c r="P90" s="85"/>
      <c r="Q90" s="85"/>
      <c r="R90" s="85"/>
      <c r="S90" s="226"/>
      <c r="T90" s="198"/>
    </row>
    <row r="91" customFormat="false" ht="10.2" hidden="false" customHeight="false" outlineLevel="0" collapsed="false">
      <c r="A91" s="85"/>
      <c r="B91" s="117"/>
      <c r="C91" s="85"/>
      <c r="D91" s="88"/>
      <c r="E91" s="222"/>
      <c r="F91" s="118"/>
      <c r="G91" s="88"/>
      <c r="H91" s="226"/>
      <c r="I91" s="87"/>
      <c r="J91" s="88" t="n">
        <f aca="false">SUM(J88:J90)</f>
        <v>707</v>
      </c>
      <c r="K91" s="226"/>
      <c r="L91" s="85"/>
      <c r="M91" s="88"/>
      <c r="N91" s="124"/>
      <c r="O91" s="87"/>
      <c r="P91" s="85"/>
      <c r="Q91" s="85"/>
      <c r="R91" s="85"/>
      <c r="S91" s="226"/>
      <c r="T91" s="198"/>
    </row>
    <row r="92" customFormat="false" ht="10.2" hidden="false" customHeight="false" outlineLevel="0" collapsed="false">
      <c r="A92" s="85"/>
      <c r="B92" s="117"/>
      <c r="C92" s="85"/>
      <c r="D92" s="88"/>
      <c r="E92" s="222"/>
      <c r="F92" s="118"/>
      <c r="G92" s="88"/>
      <c r="H92" s="226"/>
      <c r="I92" s="87"/>
      <c r="J92" s="88"/>
      <c r="K92" s="226"/>
      <c r="L92" s="85"/>
      <c r="M92" s="88"/>
      <c r="N92" s="124"/>
      <c r="O92" s="87"/>
      <c r="P92" s="85"/>
      <c r="Q92" s="85"/>
      <c r="R92" s="85"/>
      <c r="S92" s="226"/>
      <c r="T92" s="198"/>
    </row>
    <row r="93" customFormat="false" ht="10.2" hidden="false" customHeight="false" outlineLevel="0" collapsed="false">
      <c r="A93" s="85"/>
      <c r="B93" s="117"/>
      <c r="C93" s="85"/>
      <c r="D93" s="88"/>
      <c r="E93" s="222"/>
      <c r="F93" s="118"/>
      <c r="G93" s="88"/>
      <c r="H93" s="226"/>
      <c r="I93" s="87"/>
      <c r="J93" s="88"/>
      <c r="K93" s="226"/>
      <c r="L93" s="85"/>
      <c r="M93" s="88"/>
      <c r="N93" s="124"/>
      <c r="O93" s="87"/>
      <c r="P93" s="85"/>
      <c r="Q93" s="85"/>
      <c r="R93" s="85"/>
      <c r="S93" s="226"/>
      <c r="T93" s="198"/>
    </row>
    <row r="94" customFormat="false" ht="10.2" hidden="false" customHeight="false" outlineLevel="0" collapsed="false">
      <c r="A94" s="85" t="s">
        <v>92</v>
      </c>
      <c r="B94" s="117" t="s">
        <v>378</v>
      </c>
      <c r="C94" s="85"/>
      <c r="D94" s="88" t="n">
        <f aca="false">+J97</f>
        <v>331</v>
      </c>
      <c r="E94" s="222" t="s">
        <v>131</v>
      </c>
      <c r="F94" s="118"/>
      <c r="G94" s="88"/>
      <c r="H94" s="226"/>
      <c r="I94" s="87" t="s">
        <v>40</v>
      </c>
      <c r="J94" s="88" t="n">
        <v>6</v>
      </c>
      <c r="K94" s="226" t="s">
        <v>131</v>
      </c>
      <c r="L94" s="85"/>
      <c r="M94" s="88"/>
      <c r="N94" s="124"/>
      <c r="O94" s="87"/>
      <c r="P94" s="85"/>
      <c r="Q94" s="97" t="s">
        <v>67</v>
      </c>
      <c r="R94" s="97"/>
      <c r="S94" s="105" t="s">
        <v>68</v>
      </c>
      <c r="T94" s="198"/>
    </row>
    <row r="95" customFormat="false" ht="10.2" hidden="false" customHeight="false" outlineLevel="0" collapsed="false">
      <c r="A95" s="85"/>
      <c r="B95" s="117" t="s">
        <v>379</v>
      </c>
      <c r="C95" s="85"/>
      <c r="D95" s="88"/>
      <c r="E95" s="222"/>
      <c r="F95" s="118"/>
      <c r="G95" s="88"/>
      <c r="H95" s="226"/>
      <c r="I95" s="87" t="s">
        <v>50</v>
      </c>
      <c r="J95" s="88" t="n">
        <v>30</v>
      </c>
      <c r="K95" s="226" t="s">
        <v>131</v>
      </c>
      <c r="L95" s="85"/>
      <c r="M95" s="88"/>
      <c r="N95" s="124"/>
      <c r="O95" s="87"/>
      <c r="P95" s="85"/>
      <c r="Q95" s="85"/>
      <c r="R95" s="85"/>
      <c r="S95" s="226"/>
      <c r="T95" s="198"/>
    </row>
    <row r="96" customFormat="false" ht="10.2" hidden="false" customHeight="false" outlineLevel="0" collapsed="false">
      <c r="A96" s="85"/>
      <c r="B96" s="117"/>
      <c r="C96" s="85"/>
      <c r="D96" s="88"/>
      <c r="E96" s="222"/>
      <c r="F96" s="118"/>
      <c r="G96" s="88"/>
      <c r="H96" s="226"/>
      <c r="I96" s="87" t="s">
        <v>42</v>
      </c>
      <c r="J96" s="126" t="n">
        <v>295</v>
      </c>
      <c r="K96" s="226" t="s">
        <v>131</v>
      </c>
      <c r="L96" s="85"/>
      <c r="M96" s="88"/>
      <c r="N96" s="124"/>
      <c r="O96" s="87"/>
      <c r="P96" s="85"/>
      <c r="Q96" s="85"/>
      <c r="R96" s="85"/>
      <c r="S96" s="226"/>
      <c r="T96" s="198"/>
    </row>
    <row r="97" customFormat="false" ht="10.2" hidden="false" customHeight="false" outlineLevel="0" collapsed="false">
      <c r="A97" s="85"/>
      <c r="B97" s="117"/>
      <c r="C97" s="85"/>
      <c r="D97" s="88"/>
      <c r="E97" s="222"/>
      <c r="F97" s="118"/>
      <c r="G97" s="88"/>
      <c r="H97" s="226"/>
      <c r="I97" s="87"/>
      <c r="J97" s="88" t="n">
        <f aca="false">SUM(J94:J96)</f>
        <v>331</v>
      </c>
      <c r="K97" s="226"/>
      <c r="L97" s="85"/>
      <c r="M97" s="88"/>
      <c r="N97" s="124"/>
      <c r="O97" s="87"/>
      <c r="P97" s="85"/>
      <c r="Q97" s="85"/>
      <c r="R97" s="85"/>
      <c r="S97" s="226"/>
      <c r="T97" s="198"/>
    </row>
    <row r="98" customFormat="false" ht="10.2" hidden="false" customHeight="false" outlineLevel="0" collapsed="false">
      <c r="A98" s="85"/>
      <c r="B98" s="117"/>
      <c r="C98" s="85"/>
      <c r="D98" s="88"/>
      <c r="E98" s="222"/>
      <c r="F98" s="118"/>
      <c r="G98" s="88"/>
      <c r="H98" s="226"/>
      <c r="I98" s="87"/>
      <c r="J98" s="88"/>
      <c r="K98" s="226"/>
      <c r="L98" s="85"/>
      <c r="M98" s="88"/>
      <c r="N98" s="124"/>
      <c r="O98" s="87"/>
      <c r="P98" s="85"/>
      <c r="Q98" s="85"/>
      <c r="R98" s="85"/>
      <c r="S98" s="226"/>
      <c r="T98" s="198"/>
    </row>
    <row r="99" customFormat="false" ht="10.2" hidden="false" customHeight="false" outlineLevel="0" collapsed="false">
      <c r="A99" s="85"/>
      <c r="B99" s="117"/>
      <c r="C99" s="85"/>
      <c r="D99" s="88"/>
      <c r="E99" s="222"/>
      <c r="F99" s="118"/>
      <c r="G99" s="88"/>
      <c r="H99" s="226"/>
      <c r="I99" s="87"/>
      <c r="J99" s="88"/>
      <c r="K99" s="226"/>
      <c r="L99" s="85"/>
      <c r="M99" s="88"/>
      <c r="N99" s="124"/>
      <c r="O99" s="87"/>
      <c r="P99" s="85"/>
      <c r="Q99" s="85"/>
      <c r="R99" s="85"/>
      <c r="S99" s="226"/>
      <c r="T99" s="198"/>
    </row>
    <row r="100" customFormat="false" ht="10.2" hidden="false" customHeight="false" outlineLevel="0" collapsed="false">
      <c r="A100" s="85" t="s">
        <v>94</v>
      </c>
      <c r="B100" s="117" t="s">
        <v>380</v>
      </c>
      <c r="C100" s="85"/>
      <c r="D100" s="88" t="n">
        <f aca="false">+J103</f>
        <v>1208</v>
      </c>
      <c r="E100" s="222" t="s">
        <v>131</v>
      </c>
      <c r="F100" s="118"/>
      <c r="G100" s="88"/>
      <c r="H100" s="226"/>
      <c r="I100" s="87" t="s">
        <v>40</v>
      </c>
      <c r="J100" s="88" t="n">
        <v>20</v>
      </c>
      <c r="K100" s="226" t="s">
        <v>131</v>
      </c>
      <c r="L100" s="85"/>
      <c r="M100" s="88"/>
      <c r="N100" s="124"/>
      <c r="O100" s="87"/>
      <c r="P100" s="85"/>
      <c r="Q100" s="97" t="s">
        <v>67</v>
      </c>
      <c r="R100" s="97"/>
      <c r="S100" s="105" t="s">
        <v>68</v>
      </c>
      <c r="T100" s="198"/>
    </row>
    <row r="101" customFormat="false" ht="10.2" hidden="false" customHeight="false" outlineLevel="0" collapsed="false">
      <c r="A101" s="85"/>
      <c r="B101" s="117" t="s">
        <v>381</v>
      </c>
      <c r="C101" s="85"/>
      <c r="D101" s="88"/>
      <c r="E101" s="222"/>
      <c r="F101" s="118"/>
      <c r="G101" s="88"/>
      <c r="H101" s="226"/>
      <c r="I101" s="87" t="s">
        <v>50</v>
      </c>
      <c r="J101" s="88" t="n">
        <v>40</v>
      </c>
      <c r="K101" s="226" t="s">
        <v>131</v>
      </c>
      <c r="L101" s="85"/>
      <c r="M101" s="88"/>
      <c r="N101" s="124"/>
      <c r="O101" s="87"/>
      <c r="P101" s="85"/>
      <c r="Q101" s="85"/>
      <c r="R101" s="85"/>
      <c r="S101" s="226"/>
      <c r="T101" s="198"/>
    </row>
    <row r="102" customFormat="false" ht="10.2" hidden="false" customHeight="false" outlineLevel="0" collapsed="false">
      <c r="A102" s="85"/>
      <c r="B102" s="117" t="s">
        <v>382</v>
      </c>
      <c r="C102" s="85"/>
      <c r="D102" s="88"/>
      <c r="E102" s="222"/>
      <c r="F102" s="118"/>
      <c r="G102" s="88"/>
      <c r="H102" s="226"/>
      <c r="I102" s="87" t="s">
        <v>42</v>
      </c>
      <c r="J102" s="126" t="n">
        <v>1148</v>
      </c>
      <c r="K102" s="226" t="s">
        <v>131</v>
      </c>
      <c r="L102" s="85"/>
      <c r="M102" s="88"/>
      <c r="N102" s="124"/>
      <c r="O102" s="87"/>
      <c r="P102" s="85"/>
      <c r="Q102" s="85"/>
      <c r="R102" s="85"/>
      <c r="S102" s="226"/>
      <c r="T102" s="198"/>
    </row>
    <row r="103" customFormat="false" ht="10.2" hidden="false" customHeight="false" outlineLevel="0" collapsed="false">
      <c r="A103" s="85"/>
      <c r="B103" s="117"/>
      <c r="C103" s="85"/>
      <c r="D103" s="88"/>
      <c r="E103" s="222"/>
      <c r="F103" s="118"/>
      <c r="G103" s="88"/>
      <c r="H103" s="226"/>
      <c r="I103" s="87"/>
      <c r="J103" s="88" t="n">
        <f aca="false">SUM(J100:J102)</f>
        <v>1208</v>
      </c>
      <c r="K103" s="226"/>
      <c r="L103" s="85"/>
      <c r="M103" s="88"/>
      <c r="N103" s="124"/>
      <c r="O103" s="87"/>
      <c r="P103" s="85"/>
      <c r="Q103" s="85"/>
      <c r="R103" s="85"/>
      <c r="S103" s="226"/>
      <c r="T103" s="198"/>
    </row>
    <row r="104" customFormat="false" ht="10.2" hidden="false" customHeight="false" outlineLevel="0" collapsed="false">
      <c r="A104" s="85"/>
      <c r="B104" s="117"/>
      <c r="C104" s="85"/>
      <c r="D104" s="88"/>
      <c r="E104" s="222"/>
      <c r="F104" s="118"/>
      <c r="G104" s="88"/>
      <c r="H104" s="226"/>
      <c r="I104" s="87"/>
      <c r="J104" s="88"/>
      <c r="K104" s="226"/>
      <c r="L104" s="85"/>
      <c r="M104" s="88"/>
      <c r="N104" s="124"/>
      <c r="O104" s="87"/>
      <c r="P104" s="85"/>
      <c r="Q104" s="85"/>
      <c r="R104" s="85"/>
      <c r="S104" s="226"/>
      <c r="T104" s="198"/>
    </row>
    <row r="105" customFormat="false" ht="10.2" hidden="false" customHeight="false" outlineLevel="0" collapsed="false">
      <c r="A105" s="85"/>
      <c r="B105" s="117"/>
      <c r="C105" s="85"/>
      <c r="D105" s="88"/>
      <c r="E105" s="222"/>
      <c r="F105" s="118"/>
      <c r="G105" s="88"/>
      <c r="H105" s="226"/>
      <c r="I105" s="87"/>
      <c r="J105" s="88"/>
      <c r="K105" s="226"/>
      <c r="L105" s="85"/>
      <c r="M105" s="88"/>
      <c r="N105" s="124"/>
      <c r="O105" s="87"/>
      <c r="P105" s="85"/>
      <c r="Q105" s="85"/>
      <c r="R105" s="85"/>
      <c r="S105" s="226"/>
      <c r="T105" s="198"/>
    </row>
    <row r="106" customFormat="false" ht="10.2" hidden="false" customHeight="true" outlineLevel="0" collapsed="false">
      <c r="A106" s="85" t="s">
        <v>96</v>
      </c>
      <c r="B106" s="111" t="s">
        <v>383</v>
      </c>
      <c r="C106" s="85"/>
      <c r="D106" s="88" t="n">
        <f aca="false">+J109</f>
        <v>530</v>
      </c>
      <c r="E106" s="222" t="s">
        <v>131</v>
      </c>
      <c r="F106" s="118"/>
      <c r="G106" s="88"/>
      <c r="H106" s="226"/>
      <c r="I106" s="87" t="s">
        <v>40</v>
      </c>
      <c r="J106" s="88" t="n">
        <v>69</v>
      </c>
      <c r="K106" s="226" t="s">
        <v>131</v>
      </c>
      <c r="L106" s="85"/>
      <c r="M106" s="88"/>
      <c r="N106" s="124"/>
      <c r="O106" s="87"/>
      <c r="P106" s="85"/>
      <c r="Q106" s="97" t="s">
        <v>67</v>
      </c>
      <c r="R106" s="97"/>
      <c r="S106" s="105" t="s">
        <v>68</v>
      </c>
      <c r="T106" s="198"/>
    </row>
    <row r="107" customFormat="false" ht="10.2" hidden="false" customHeight="false" outlineLevel="0" collapsed="false">
      <c r="A107" s="85"/>
      <c r="B107" s="111"/>
      <c r="C107" s="85"/>
      <c r="D107" s="88"/>
      <c r="E107" s="222"/>
      <c r="F107" s="118"/>
      <c r="G107" s="88"/>
      <c r="H107" s="226"/>
      <c r="I107" s="87" t="s">
        <v>50</v>
      </c>
      <c r="J107" s="88" t="n">
        <v>34</v>
      </c>
      <c r="K107" s="226" t="s">
        <v>131</v>
      </c>
      <c r="L107" s="85"/>
      <c r="M107" s="88"/>
      <c r="N107" s="124"/>
      <c r="O107" s="87"/>
      <c r="P107" s="85"/>
      <c r="Q107" s="85"/>
      <c r="R107" s="85"/>
      <c r="S107" s="226"/>
      <c r="T107" s="198"/>
    </row>
    <row r="108" customFormat="false" ht="10.2" hidden="false" customHeight="false" outlineLevel="0" collapsed="false">
      <c r="A108" s="85"/>
      <c r="B108" s="117"/>
      <c r="C108" s="85"/>
      <c r="D108" s="88"/>
      <c r="E108" s="222"/>
      <c r="F108" s="118"/>
      <c r="G108" s="88"/>
      <c r="H108" s="226"/>
      <c r="I108" s="87" t="s">
        <v>42</v>
      </c>
      <c r="J108" s="126" t="n">
        <v>427</v>
      </c>
      <c r="K108" s="226" t="s">
        <v>131</v>
      </c>
      <c r="L108" s="85"/>
      <c r="M108" s="88"/>
      <c r="N108" s="124"/>
      <c r="O108" s="87"/>
      <c r="P108" s="85"/>
      <c r="Q108" s="85"/>
      <c r="R108" s="85"/>
      <c r="S108" s="226"/>
      <c r="T108" s="198"/>
    </row>
    <row r="109" customFormat="false" ht="10.2" hidden="false" customHeight="false" outlineLevel="0" collapsed="false">
      <c r="A109" s="85"/>
      <c r="B109" s="117"/>
      <c r="C109" s="85"/>
      <c r="D109" s="88"/>
      <c r="E109" s="222"/>
      <c r="F109" s="118"/>
      <c r="G109" s="88"/>
      <c r="H109" s="226"/>
      <c r="I109" s="87"/>
      <c r="J109" s="88" t="n">
        <f aca="false">SUM(J106:J108)</f>
        <v>530</v>
      </c>
      <c r="K109" s="226"/>
      <c r="L109" s="85"/>
      <c r="M109" s="88"/>
      <c r="N109" s="124"/>
      <c r="O109" s="87"/>
      <c r="P109" s="85"/>
      <c r="Q109" s="85"/>
      <c r="R109" s="85"/>
      <c r="S109" s="226"/>
      <c r="T109" s="198"/>
    </row>
    <row r="110" customFormat="false" ht="10.2" hidden="false" customHeight="false" outlineLevel="0" collapsed="false">
      <c r="A110" s="85"/>
      <c r="B110" s="117"/>
      <c r="C110" s="85"/>
      <c r="D110" s="88"/>
      <c r="E110" s="222"/>
      <c r="F110" s="118"/>
      <c r="G110" s="88"/>
      <c r="H110" s="226"/>
      <c r="I110" s="87"/>
      <c r="J110" s="88"/>
      <c r="K110" s="226"/>
      <c r="L110" s="85"/>
      <c r="M110" s="88"/>
      <c r="N110" s="124"/>
      <c r="O110" s="87"/>
      <c r="P110" s="85"/>
      <c r="Q110" s="85"/>
      <c r="R110" s="85"/>
      <c r="S110" s="226"/>
      <c r="T110" s="198"/>
    </row>
    <row r="111" customFormat="false" ht="10.2" hidden="false" customHeight="false" outlineLevel="0" collapsed="false">
      <c r="A111" s="85"/>
      <c r="B111" s="117"/>
      <c r="C111" s="85"/>
      <c r="D111" s="88"/>
      <c r="E111" s="222"/>
      <c r="F111" s="118"/>
      <c r="G111" s="88"/>
      <c r="H111" s="226"/>
      <c r="I111" s="87"/>
      <c r="J111" s="88"/>
      <c r="K111" s="226"/>
      <c r="L111" s="85"/>
      <c r="M111" s="88"/>
      <c r="N111" s="124"/>
      <c r="O111" s="87"/>
      <c r="P111" s="85"/>
      <c r="Q111" s="85"/>
      <c r="R111" s="85"/>
      <c r="S111" s="226"/>
      <c r="T111" s="198"/>
    </row>
    <row r="112" customFormat="false" ht="10.2" hidden="false" customHeight="true" outlineLevel="0" collapsed="false">
      <c r="A112" s="85" t="s">
        <v>98</v>
      </c>
      <c r="B112" s="111" t="s">
        <v>384</v>
      </c>
      <c r="C112" s="85"/>
      <c r="D112" s="88" t="n">
        <f aca="false">+J115</f>
        <v>388</v>
      </c>
      <c r="E112" s="222" t="s">
        <v>131</v>
      </c>
      <c r="F112" s="118"/>
      <c r="G112" s="88"/>
      <c r="H112" s="226"/>
      <c r="I112" s="87" t="s">
        <v>40</v>
      </c>
      <c r="J112" s="88" t="n">
        <v>44</v>
      </c>
      <c r="K112" s="226" t="s">
        <v>131</v>
      </c>
      <c r="L112" s="85"/>
      <c r="M112" s="88"/>
      <c r="N112" s="124"/>
      <c r="O112" s="87"/>
      <c r="P112" s="85"/>
      <c r="Q112" s="97" t="s">
        <v>67</v>
      </c>
      <c r="R112" s="97"/>
      <c r="S112" s="105" t="s">
        <v>68</v>
      </c>
      <c r="T112" s="198"/>
    </row>
    <row r="113" customFormat="false" ht="10.2" hidden="false" customHeight="false" outlineLevel="0" collapsed="false">
      <c r="A113" s="85"/>
      <c r="B113" s="111"/>
      <c r="C113" s="85"/>
      <c r="D113" s="88"/>
      <c r="E113" s="222"/>
      <c r="F113" s="118"/>
      <c r="G113" s="88"/>
      <c r="H113" s="226"/>
      <c r="I113" s="87" t="s">
        <v>50</v>
      </c>
      <c r="J113" s="88" t="n">
        <v>20</v>
      </c>
      <c r="K113" s="226" t="s">
        <v>131</v>
      </c>
      <c r="L113" s="85"/>
      <c r="M113" s="88"/>
      <c r="N113" s="124"/>
      <c r="O113" s="87"/>
      <c r="P113" s="85"/>
      <c r="Q113" s="85"/>
      <c r="R113" s="85"/>
      <c r="S113" s="226"/>
      <c r="T113" s="198"/>
    </row>
    <row r="114" customFormat="false" ht="10.2" hidden="false" customHeight="false" outlineLevel="0" collapsed="false">
      <c r="A114" s="85"/>
      <c r="B114" s="111"/>
      <c r="C114" s="85"/>
      <c r="D114" s="88"/>
      <c r="E114" s="222"/>
      <c r="F114" s="118"/>
      <c r="G114" s="88"/>
      <c r="H114" s="226"/>
      <c r="I114" s="87" t="s">
        <v>42</v>
      </c>
      <c r="J114" s="126" t="n">
        <v>324</v>
      </c>
      <c r="K114" s="226" t="s">
        <v>131</v>
      </c>
      <c r="L114" s="85"/>
      <c r="M114" s="88"/>
      <c r="N114" s="124"/>
      <c r="O114" s="87"/>
      <c r="P114" s="85"/>
      <c r="Q114" s="85"/>
      <c r="R114" s="85"/>
      <c r="S114" s="226"/>
      <c r="T114" s="198"/>
    </row>
    <row r="115" customFormat="false" ht="10.2" hidden="false" customHeight="false" outlineLevel="0" collapsed="false">
      <c r="A115" s="85"/>
      <c r="B115" s="117"/>
      <c r="C115" s="85"/>
      <c r="D115" s="88"/>
      <c r="E115" s="222"/>
      <c r="F115" s="118"/>
      <c r="G115" s="88"/>
      <c r="H115" s="226"/>
      <c r="I115" s="87"/>
      <c r="J115" s="88" t="n">
        <f aca="false">SUM(J112:J114)</f>
        <v>388</v>
      </c>
      <c r="K115" s="226"/>
      <c r="L115" s="85"/>
      <c r="M115" s="88"/>
      <c r="N115" s="124"/>
      <c r="O115" s="87"/>
      <c r="P115" s="85"/>
      <c r="Q115" s="85"/>
      <c r="R115" s="85"/>
      <c r="S115" s="226"/>
      <c r="T115" s="198"/>
    </row>
    <row r="116" customFormat="false" ht="10.2" hidden="false" customHeight="false" outlineLevel="0" collapsed="false">
      <c r="A116" s="85"/>
      <c r="B116" s="117"/>
      <c r="C116" s="85"/>
      <c r="D116" s="88"/>
      <c r="E116" s="222"/>
      <c r="F116" s="118"/>
      <c r="G116" s="88"/>
      <c r="H116" s="226"/>
      <c r="I116" s="87"/>
      <c r="J116" s="88"/>
      <c r="K116" s="226"/>
      <c r="L116" s="85"/>
      <c r="M116" s="88"/>
      <c r="N116" s="124"/>
      <c r="O116" s="87"/>
      <c r="P116" s="85"/>
      <c r="Q116" s="85"/>
      <c r="R116" s="85"/>
      <c r="S116" s="226"/>
      <c r="T116" s="198"/>
    </row>
    <row r="117" customFormat="false" ht="10.2" hidden="false" customHeight="false" outlineLevel="0" collapsed="false">
      <c r="A117" s="85"/>
      <c r="B117" s="117"/>
      <c r="C117" s="85"/>
      <c r="D117" s="88"/>
      <c r="E117" s="222"/>
      <c r="F117" s="118"/>
      <c r="G117" s="88"/>
      <c r="H117" s="226"/>
      <c r="I117" s="87"/>
      <c r="J117" s="88"/>
      <c r="K117" s="226"/>
      <c r="L117" s="85"/>
      <c r="M117" s="88"/>
      <c r="N117" s="124"/>
      <c r="O117" s="87"/>
      <c r="P117" s="85"/>
      <c r="Q117" s="85"/>
      <c r="R117" s="85"/>
      <c r="S117" s="226"/>
      <c r="T117" s="198"/>
    </row>
    <row r="118" customFormat="false" ht="10.2" hidden="false" customHeight="true" outlineLevel="0" collapsed="false">
      <c r="A118" s="85" t="s">
        <v>100</v>
      </c>
      <c r="B118" s="111" t="s">
        <v>385</v>
      </c>
      <c r="C118" s="85"/>
      <c r="D118" s="88" t="n">
        <f aca="false">+J121</f>
        <v>309</v>
      </c>
      <c r="E118" s="222" t="s">
        <v>131</v>
      </c>
      <c r="F118" s="118"/>
      <c r="G118" s="88"/>
      <c r="H118" s="226"/>
      <c r="I118" s="87" t="s">
        <v>40</v>
      </c>
      <c r="J118" s="88" t="n">
        <v>27</v>
      </c>
      <c r="K118" s="226" t="s">
        <v>131</v>
      </c>
      <c r="L118" s="85"/>
      <c r="M118" s="88"/>
      <c r="N118" s="124"/>
      <c r="O118" s="87"/>
      <c r="P118" s="85"/>
      <c r="Q118" s="97" t="s">
        <v>67</v>
      </c>
      <c r="R118" s="97"/>
      <c r="S118" s="105" t="s">
        <v>68</v>
      </c>
      <c r="T118" s="198"/>
    </row>
    <row r="119" customFormat="false" ht="10.2" hidden="false" customHeight="false" outlineLevel="0" collapsed="false">
      <c r="A119" s="85"/>
      <c r="B119" s="111"/>
      <c r="C119" s="85"/>
      <c r="D119" s="88"/>
      <c r="E119" s="222"/>
      <c r="F119" s="118"/>
      <c r="G119" s="88"/>
      <c r="H119" s="226"/>
      <c r="I119" s="87" t="s">
        <v>50</v>
      </c>
      <c r="J119" s="88" t="n">
        <v>23</v>
      </c>
      <c r="K119" s="226" t="s">
        <v>131</v>
      </c>
      <c r="L119" s="85"/>
      <c r="M119" s="88"/>
      <c r="N119" s="124"/>
      <c r="O119" s="87"/>
      <c r="P119" s="85"/>
      <c r="Q119" s="85"/>
      <c r="R119" s="85"/>
      <c r="S119" s="226"/>
      <c r="T119" s="198"/>
    </row>
    <row r="120" customFormat="false" ht="10.2" hidden="false" customHeight="false" outlineLevel="0" collapsed="false">
      <c r="A120" s="85"/>
      <c r="B120" s="117"/>
      <c r="C120" s="85"/>
      <c r="D120" s="88"/>
      <c r="E120" s="222"/>
      <c r="F120" s="118"/>
      <c r="G120" s="88"/>
      <c r="H120" s="226"/>
      <c r="I120" s="87" t="s">
        <v>42</v>
      </c>
      <c r="J120" s="126" t="n">
        <v>259</v>
      </c>
      <c r="K120" s="226" t="s">
        <v>131</v>
      </c>
      <c r="L120" s="85"/>
      <c r="M120" s="88"/>
      <c r="N120" s="124"/>
      <c r="O120" s="87"/>
      <c r="P120" s="85"/>
      <c r="Q120" s="85"/>
      <c r="R120" s="85"/>
      <c r="S120" s="226"/>
      <c r="T120" s="198"/>
    </row>
    <row r="121" customFormat="false" ht="10.2" hidden="false" customHeight="false" outlineLevel="0" collapsed="false">
      <c r="A121" s="85"/>
      <c r="B121" s="117"/>
      <c r="C121" s="85"/>
      <c r="D121" s="88"/>
      <c r="E121" s="222"/>
      <c r="F121" s="118"/>
      <c r="G121" s="88"/>
      <c r="H121" s="226"/>
      <c r="I121" s="87"/>
      <c r="J121" s="88" t="n">
        <f aca="false">SUM(J118:J120)</f>
        <v>309</v>
      </c>
      <c r="K121" s="226"/>
      <c r="L121" s="85"/>
      <c r="M121" s="88"/>
      <c r="N121" s="124"/>
      <c r="O121" s="87"/>
      <c r="P121" s="85"/>
      <c r="Q121" s="85"/>
      <c r="R121" s="85"/>
      <c r="S121" s="226"/>
      <c r="T121" s="198"/>
    </row>
    <row r="122" customFormat="false" ht="10.2" hidden="false" customHeight="false" outlineLevel="0" collapsed="false">
      <c r="A122" s="85"/>
      <c r="B122" s="117"/>
      <c r="C122" s="85"/>
      <c r="D122" s="88"/>
      <c r="E122" s="222"/>
      <c r="F122" s="118"/>
      <c r="G122" s="88"/>
      <c r="H122" s="226"/>
      <c r="I122" s="87"/>
      <c r="J122" s="88"/>
      <c r="K122" s="226"/>
      <c r="L122" s="85"/>
      <c r="M122" s="88"/>
      <c r="N122" s="124"/>
      <c r="O122" s="87"/>
      <c r="P122" s="85"/>
      <c r="Q122" s="85"/>
      <c r="R122" s="85"/>
      <c r="S122" s="226"/>
      <c r="T122" s="198"/>
    </row>
    <row r="123" customFormat="false" ht="10.2" hidden="false" customHeight="false" outlineLevel="0" collapsed="false">
      <c r="A123" s="85"/>
      <c r="B123" s="117"/>
      <c r="C123" s="85"/>
      <c r="D123" s="88"/>
      <c r="E123" s="222"/>
      <c r="F123" s="118"/>
      <c r="G123" s="88"/>
      <c r="H123" s="226"/>
      <c r="I123" s="87"/>
      <c r="J123" s="88"/>
      <c r="K123" s="226"/>
      <c r="L123" s="85"/>
      <c r="M123" s="88"/>
      <c r="N123" s="124"/>
      <c r="O123" s="87"/>
      <c r="P123" s="85"/>
      <c r="Q123" s="85"/>
      <c r="R123" s="85"/>
      <c r="S123" s="226"/>
      <c r="T123" s="198"/>
    </row>
    <row r="124" customFormat="false" ht="10.2" hidden="false" customHeight="true" outlineLevel="0" collapsed="false">
      <c r="A124" s="85" t="s">
        <v>166</v>
      </c>
      <c r="B124" s="111" t="s">
        <v>386</v>
      </c>
      <c r="C124" s="85"/>
      <c r="D124" s="88" t="n">
        <f aca="false">+G127+J124</f>
        <v>432</v>
      </c>
      <c r="E124" s="222" t="s">
        <v>131</v>
      </c>
      <c r="F124" s="118" t="s">
        <v>40</v>
      </c>
      <c r="G124" s="88" t="n">
        <v>10</v>
      </c>
      <c r="H124" s="226" t="s">
        <v>131</v>
      </c>
      <c r="I124" s="87" t="s">
        <v>42</v>
      </c>
      <c r="J124" s="88" t="n">
        <v>30</v>
      </c>
      <c r="K124" s="226" t="s">
        <v>131</v>
      </c>
      <c r="L124" s="85"/>
      <c r="M124" s="88"/>
      <c r="N124" s="124"/>
      <c r="O124" s="87" t="s">
        <v>387</v>
      </c>
      <c r="P124" s="85"/>
      <c r="Q124" s="97" t="s">
        <v>67</v>
      </c>
      <c r="R124" s="97"/>
      <c r="S124" s="105" t="s">
        <v>68</v>
      </c>
      <c r="T124" s="198"/>
      <c r="U124" s="118" t="s">
        <v>51</v>
      </c>
      <c r="V124" s="85"/>
      <c r="W124" s="85" t="s">
        <v>307</v>
      </c>
      <c r="X124" s="88" t="n">
        <v>402</v>
      </c>
    </row>
    <row r="125" customFormat="false" ht="10.2" hidden="false" customHeight="false" outlineLevel="0" collapsed="false">
      <c r="A125" s="85"/>
      <c r="B125" s="111"/>
      <c r="C125" s="85"/>
      <c r="D125" s="88"/>
      <c r="E125" s="222"/>
      <c r="F125" s="118" t="s">
        <v>50</v>
      </c>
      <c r="G125" s="88" t="n">
        <v>50</v>
      </c>
      <c r="H125" s="226" t="s">
        <v>131</v>
      </c>
      <c r="I125" s="87"/>
      <c r="J125" s="88"/>
      <c r="K125" s="226"/>
      <c r="L125" s="85"/>
      <c r="M125" s="88"/>
      <c r="N125" s="124"/>
      <c r="O125" s="87"/>
      <c r="P125" s="85"/>
      <c r="Q125" s="85"/>
      <c r="R125" s="85"/>
      <c r="S125" s="226"/>
      <c r="T125" s="198"/>
      <c r="X125" s="88"/>
    </row>
    <row r="126" customFormat="false" ht="10.2" hidden="false" customHeight="false" outlineLevel="0" collapsed="false">
      <c r="A126" s="85"/>
      <c r="B126" s="111"/>
      <c r="C126" s="85"/>
      <c r="D126" s="88"/>
      <c r="E126" s="222"/>
      <c r="F126" s="118" t="s">
        <v>42</v>
      </c>
      <c r="G126" s="126" t="n">
        <v>342</v>
      </c>
      <c r="H126" s="226" t="s">
        <v>131</v>
      </c>
      <c r="I126" s="71"/>
      <c r="J126" s="69"/>
      <c r="K126" s="226"/>
      <c r="L126" s="85"/>
      <c r="M126" s="88"/>
      <c r="N126" s="124"/>
      <c r="O126" s="87"/>
      <c r="P126" s="85"/>
      <c r="Q126" s="85"/>
      <c r="R126" s="85"/>
      <c r="S126" s="226"/>
      <c r="T126" s="198"/>
      <c r="X126" s="88"/>
    </row>
    <row r="127" customFormat="false" ht="10.2" hidden="false" customHeight="false" outlineLevel="0" collapsed="false">
      <c r="A127" s="85"/>
      <c r="B127" s="117"/>
      <c r="C127" s="85"/>
      <c r="D127" s="88"/>
      <c r="E127" s="222"/>
      <c r="F127" s="118"/>
      <c r="G127" s="88" t="n">
        <f aca="false">SUM(G124:G126)</f>
        <v>402</v>
      </c>
      <c r="H127" s="226"/>
      <c r="I127" s="87"/>
      <c r="J127" s="88" t="s">
        <v>2</v>
      </c>
      <c r="K127" s="226"/>
      <c r="L127" s="85"/>
      <c r="M127" s="88"/>
      <c r="N127" s="124"/>
      <c r="O127" s="87"/>
      <c r="P127" s="85"/>
      <c r="Q127" s="85"/>
      <c r="R127" s="85"/>
      <c r="S127" s="226"/>
      <c r="T127" s="198"/>
      <c r="X127" s="88"/>
    </row>
    <row r="128" customFormat="false" ht="10.2" hidden="false" customHeight="false" outlineLevel="0" collapsed="false">
      <c r="A128" s="85"/>
      <c r="B128" s="117"/>
      <c r="C128" s="85"/>
      <c r="D128" s="88"/>
      <c r="E128" s="222"/>
      <c r="F128" s="118"/>
      <c r="G128" s="88"/>
      <c r="H128" s="226"/>
      <c r="I128" s="87"/>
      <c r="J128" s="88"/>
      <c r="K128" s="226"/>
      <c r="L128" s="85"/>
      <c r="M128" s="88"/>
      <c r="N128" s="124"/>
      <c r="O128" s="87"/>
      <c r="P128" s="85"/>
      <c r="Q128" s="85"/>
      <c r="R128" s="85"/>
      <c r="S128" s="226"/>
      <c r="T128" s="198"/>
      <c r="X128" s="88"/>
    </row>
    <row r="129" customFormat="false" ht="10.2" hidden="false" customHeight="false" outlineLevel="0" collapsed="false">
      <c r="A129" s="85"/>
      <c r="B129" s="117"/>
      <c r="C129" s="85"/>
      <c r="D129" s="88"/>
      <c r="E129" s="222"/>
      <c r="F129" s="118"/>
      <c r="G129" s="88"/>
      <c r="H129" s="226"/>
      <c r="I129" s="87"/>
      <c r="J129" s="88"/>
      <c r="K129" s="226"/>
      <c r="L129" s="85"/>
      <c r="M129" s="88"/>
      <c r="N129" s="124"/>
      <c r="O129" s="87"/>
      <c r="P129" s="85"/>
      <c r="Q129" s="85"/>
      <c r="R129" s="85"/>
      <c r="S129" s="226"/>
      <c r="T129" s="198"/>
      <c r="X129" s="88"/>
    </row>
    <row r="130" customFormat="false" ht="10.2" hidden="false" customHeight="true" outlineLevel="0" collapsed="false">
      <c r="A130" s="85" t="s">
        <v>169</v>
      </c>
      <c r="B130" s="111" t="s">
        <v>388</v>
      </c>
      <c r="C130" s="85"/>
      <c r="D130" s="88" t="n">
        <f aca="false">+G133+J130</f>
        <v>321</v>
      </c>
      <c r="E130" s="222" t="s">
        <v>131</v>
      </c>
      <c r="F130" s="118" t="s">
        <v>40</v>
      </c>
      <c r="G130" s="88" t="n">
        <v>34</v>
      </c>
      <c r="H130" s="226" t="s">
        <v>131</v>
      </c>
      <c r="I130" s="87" t="s">
        <v>42</v>
      </c>
      <c r="J130" s="88" t="n">
        <f aca="false">7+20</f>
        <v>27</v>
      </c>
      <c r="K130" s="226" t="s">
        <v>131</v>
      </c>
      <c r="L130" s="85"/>
      <c r="M130" s="88"/>
      <c r="N130" s="124"/>
      <c r="O130" s="87" t="s">
        <v>387</v>
      </c>
      <c r="P130" s="85"/>
      <c r="Q130" s="97" t="s">
        <v>67</v>
      </c>
      <c r="R130" s="97"/>
      <c r="S130" s="105" t="s">
        <v>68</v>
      </c>
      <c r="T130" s="198"/>
      <c r="U130" s="118" t="s">
        <v>389</v>
      </c>
      <c r="V130" s="85"/>
      <c r="W130" s="85" t="s">
        <v>307</v>
      </c>
      <c r="X130" s="88" t="n">
        <v>294</v>
      </c>
    </row>
    <row r="131" customFormat="false" ht="10.2" hidden="false" customHeight="false" outlineLevel="0" collapsed="false">
      <c r="A131" s="85"/>
      <c r="B131" s="111"/>
      <c r="C131" s="85"/>
      <c r="D131" s="88"/>
      <c r="E131" s="222"/>
      <c r="F131" s="118" t="s">
        <v>50</v>
      </c>
      <c r="G131" s="88" t="n">
        <v>20</v>
      </c>
      <c r="H131" s="226" t="s">
        <v>131</v>
      </c>
      <c r="I131" s="87"/>
      <c r="J131" s="88"/>
      <c r="K131" s="226"/>
      <c r="L131" s="85"/>
      <c r="M131" s="88"/>
      <c r="N131" s="124"/>
      <c r="O131" s="87"/>
      <c r="P131" s="85"/>
      <c r="Q131" s="85"/>
      <c r="R131" s="85"/>
      <c r="S131" s="226"/>
      <c r="T131" s="198"/>
      <c r="X131" s="88"/>
    </row>
    <row r="132" customFormat="false" ht="10.2" hidden="false" customHeight="false" outlineLevel="0" collapsed="false">
      <c r="A132" s="85"/>
      <c r="B132" s="117"/>
      <c r="C132" s="85"/>
      <c r="D132" s="88"/>
      <c r="E132" s="222"/>
      <c r="F132" s="118" t="s">
        <v>42</v>
      </c>
      <c r="G132" s="126" t="n">
        <v>240</v>
      </c>
      <c r="H132" s="226" t="s">
        <v>131</v>
      </c>
      <c r="I132" s="71"/>
      <c r="J132" s="69"/>
      <c r="K132" s="226"/>
      <c r="L132" s="85"/>
      <c r="M132" s="88"/>
      <c r="N132" s="124"/>
      <c r="O132" s="87"/>
      <c r="P132" s="85"/>
      <c r="Q132" s="85"/>
      <c r="R132" s="85"/>
      <c r="S132" s="226"/>
      <c r="T132" s="198"/>
      <c r="X132" s="88"/>
    </row>
    <row r="133" customFormat="false" ht="10.2" hidden="false" customHeight="false" outlineLevel="0" collapsed="false">
      <c r="A133" s="85"/>
      <c r="B133" s="117"/>
      <c r="C133" s="85"/>
      <c r="D133" s="88"/>
      <c r="E133" s="222"/>
      <c r="F133" s="118"/>
      <c r="G133" s="88" t="n">
        <f aca="false">SUM(G130:G132)</f>
        <v>294</v>
      </c>
      <c r="H133" s="226"/>
      <c r="I133" s="87"/>
      <c r="J133" s="88" t="s">
        <v>2</v>
      </c>
      <c r="K133" s="226"/>
      <c r="L133" s="85"/>
      <c r="M133" s="88"/>
      <c r="N133" s="124"/>
      <c r="O133" s="87"/>
      <c r="P133" s="85"/>
      <c r="Q133" s="85"/>
      <c r="R133" s="85"/>
      <c r="S133" s="226"/>
      <c r="T133" s="198"/>
      <c r="X133" s="88"/>
    </row>
    <row r="134" customFormat="false" ht="10.2" hidden="false" customHeight="false" outlineLevel="0" collapsed="false">
      <c r="A134" s="85"/>
      <c r="B134" s="117"/>
      <c r="C134" s="85"/>
      <c r="D134" s="88"/>
      <c r="E134" s="222"/>
      <c r="F134" s="118"/>
      <c r="G134" s="88"/>
      <c r="H134" s="226"/>
      <c r="I134" s="87"/>
      <c r="J134" s="88"/>
      <c r="K134" s="226"/>
      <c r="L134" s="85"/>
      <c r="M134" s="88"/>
      <c r="N134" s="124"/>
      <c r="O134" s="87"/>
      <c r="P134" s="85"/>
      <c r="Q134" s="85"/>
      <c r="R134" s="85"/>
      <c r="S134" s="226"/>
      <c r="T134" s="198"/>
      <c r="X134" s="88"/>
    </row>
    <row r="135" customFormat="false" ht="10.2" hidden="false" customHeight="false" outlineLevel="0" collapsed="false">
      <c r="A135" s="85"/>
      <c r="B135" s="117"/>
      <c r="C135" s="85"/>
      <c r="D135" s="88"/>
      <c r="E135" s="222"/>
      <c r="F135" s="118"/>
      <c r="G135" s="88"/>
      <c r="H135" s="226"/>
      <c r="I135" s="87"/>
      <c r="J135" s="88"/>
      <c r="K135" s="226"/>
      <c r="L135" s="85"/>
      <c r="M135" s="88"/>
      <c r="N135" s="124"/>
      <c r="O135" s="87"/>
      <c r="P135" s="85"/>
      <c r="Q135" s="85"/>
      <c r="R135" s="85"/>
      <c r="S135" s="226"/>
      <c r="T135" s="198"/>
      <c r="X135" s="88"/>
    </row>
    <row r="136" customFormat="false" ht="10.2" hidden="false" customHeight="true" outlineLevel="0" collapsed="false">
      <c r="A136" s="85" t="s">
        <v>173</v>
      </c>
      <c r="B136" s="111" t="s">
        <v>390</v>
      </c>
      <c r="C136" s="85"/>
      <c r="D136" s="88" t="n">
        <f aca="false">+G139+J139</f>
        <v>1651</v>
      </c>
      <c r="E136" s="222" t="s">
        <v>131</v>
      </c>
      <c r="F136" s="118" t="s">
        <v>40</v>
      </c>
      <c r="G136" s="88" t="n">
        <v>52</v>
      </c>
      <c r="H136" s="226" t="s">
        <v>131</v>
      </c>
      <c r="I136" s="87" t="s">
        <v>40</v>
      </c>
      <c r="J136" s="88" t="n">
        <v>135</v>
      </c>
      <c r="K136" s="226" t="s">
        <v>131</v>
      </c>
      <c r="L136" s="85"/>
      <c r="M136" s="88"/>
      <c r="N136" s="124"/>
      <c r="O136" s="87" t="s">
        <v>387</v>
      </c>
      <c r="P136" s="85"/>
      <c r="Q136" s="97" t="s">
        <v>67</v>
      </c>
      <c r="R136" s="97"/>
      <c r="S136" s="105" t="s">
        <v>68</v>
      </c>
      <c r="T136" s="198"/>
      <c r="U136" s="118" t="s">
        <v>326</v>
      </c>
      <c r="V136" s="85"/>
      <c r="W136" s="85" t="s">
        <v>307</v>
      </c>
      <c r="X136" s="88" t="n">
        <v>735</v>
      </c>
    </row>
    <row r="137" customFormat="false" ht="10.2" hidden="false" customHeight="true" outlineLevel="0" collapsed="false">
      <c r="A137" s="85"/>
      <c r="B137" s="111"/>
      <c r="C137" s="85"/>
      <c r="D137" s="88"/>
      <c r="E137" s="222"/>
      <c r="F137" s="118" t="s">
        <v>50</v>
      </c>
      <c r="G137" s="88" t="n">
        <v>81</v>
      </c>
      <c r="H137" s="226" t="s">
        <v>131</v>
      </c>
      <c r="I137" s="87" t="s">
        <v>50</v>
      </c>
      <c r="J137" s="88" t="n">
        <v>165</v>
      </c>
      <c r="K137" s="226" t="s">
        <v>131</v>
      </c>
      <c r="L137" s="85"/>
      <c r="M137" s="88"/>
      <c r="N137" s="124"/>
      <c r="O137" s="87"/>
      <c r="P137" s="85"/>
      <c r="Q137" s="85"/>
      <c r="R137" s="85"/>
      <c r="S137" s="226"/>
      <c r="T137" s="198"/>
      <c r="X137" s="88"/>
    </row>
    <row r="138" customFormat="false" ht="10.2" hidden="false" customHeight="true" outlineLevel="0" collapsed="false">
      <c r="A138" s="85"/>
      <c r="B138" s="117"/>
      <c r="C138" s="85"/>
      <c r="D138" s="88"/>
      <c r="E138" s="222"/>
      <c r="F138" s="118" t="s">
        <v>42</v>
      </c>
      <c r="G138" s="126" t="n">
        <v>602</v>
      </c>
      <c r="H138" s="226" t="s">
        <v>131</v>
      </c>
      <c r="I138" s="87" t="s">
        <v>42</v>
      </c>
      <c r="J138" s="126" t="n">
        <v>616</v>
      </c>
      <c r="K138" s="226" t="s">
        <v>131</v>
      </c>
      <c r="L138" s="85"/>
      <c r="M138" s="88"/>
      <c r="N138" s="124"/>
      <c r="O138" s="87"/>
      <c r="P138" s="85"/>
      <c r="Q138" s="85"/>
      <c r="R138" s="85"/>
      <c r="S138" s="226"/>
      <c r="T138" s="198"/>
      <c r="X138" s="88"/>
    </row>
    <row r="139" customFormat="false" ht="10.2" hidden="false" customHeight="false" outlineLevel="0" collapsed="false">
      <c r="A139" s="85"/>
      <c r="B139" s="117"/>
      <c r="C139" s="85"/>
      <c r="D139" s="88"/>
      <c r="E139" s="222"/>
      <c r="F139" s="118"/>
      <c r="G139" s="88" t="n">
        <f aca="false">SUM(G136:G138)</f>
        <v>735</v>
      </c>
      <c r="H139" s="226"/>
      <c r="I139" s="87"/>
      <c r="J139" s="88" t="n">
        <f aca="false">SUM(J136:J138)</f>
        <v>916</v>
      </c>
      <c r="K139" s="226"/>
      <c r="L139" s="85"/>
      <c r="M139" s="88"/>
      <c r="N139" s="124"/>
      <c r="O139" s="87"/>
      <c r="P139" s="85"/>
      <c r="Q139" s="85"/>
      <c r="R139" s="85"/>
      <c r="S139" s="226"/>
      <c r="T139" s="198"/>
      <c r="X139" s="88"/>
    </row>
    <row r="140" customFormat="false" ht="10.2" hidden="false" customHeight="false" outlineLevel="0" collapsed="false">
      <c r="A140" s="85"/>
      <c r="B140" s="117"/>
      <c r="C140" s="85"/>
      <c r="D140" s="88"/>
      <c r="E140" s="222"/>
      <c r="F140" s="118"/>
      <c r="G140" s="88"/>
      <c r="H140" s="226"/>
      <c r="I140" s="87"/>
      <c r="J140" s="88"/>
      <c r="K140" s="226"/>
      <c r="L140" s="85"/>
      <c r="M140" s="88"/>
      <c r="N140" s="124"/>
      <c r="O140" s="87"/>
      <c r="P140" s="85"/>
      <c r="Q140" s="85"/>
      <c r="R140" s="85"/>
      <c r="S140" s="226"/>
      <c r="T140" s="198"/>
      <c r="X140" s="88"/>
    </row>
    <row r="141" customFormat="false" ht="10.2" hidden="false" customHeight="false" outlineLevel="0" collapsed="false">
      <c r="A141" s="85"/>
      <c r="B141" s="117"/>
      <c r="C141" s="85"/>
      <c r="D141" s="88"/>
      <c r="E141" s="222"/>
      <c r="F141" s="118"/>
      <c r="G141" s="88"/>
      <c r="H141" s="226"/>
      <c r="I141" s="87"/>
      <c r="J141" s="88"/>
      <c r="K141" s="226"/>
      <c r="L141" s="85"/>
      <c r="M141" s="88"/>
      <c r="N141" s="124"/>
      <c r="O141" s="87"/>
      <c r="P141" s="85"/>
      <c r="Q141" s="85"/>
      <c r="R141" s="85"/>
      <c r="S141" s="226"/>
      <c r="T141" s="198"/>
      <c r="X141" s="88"/>
    </row>
    <row r="142" customFormat="false" ht="10.2" hidden="false" customHeight="true" outlineLevel="0" collapsed="false">
      <c r="A142" s="85" t="s">
        <v>176</v>
      </c>
      <c r="B142" s="111" t="s">
        <v>391</v>
      </c>
      <c r="C142" s="85"/>
      <c r="D142" s="88" t="n">
        <f aca="false">+G145+J145</f>
        <v>1806</v>
      </c>
      <c r="E142" s="222" t="s">
        <v>131</v>
      </c>
      <c r="F142" s="118" t="s">
        <v>40</v>
      </c>
      <c r="G142" s="88" t="n">
        <v>133</v>
      </c>
      <c r="H142" s="226" t="s">
        <v>131</v>
      </c>
      <c r="I142" s="87" t="s">
        <v>40</v>
      </c>
      <c r="J142" s="88" t="n">
        <v>30</v>
      </c>
      <c r="K142" s="226" t="s">
        <v>131</v>
      </c>
      <c r="L142" s="85"/>
      <c r="M142" s="88"/>
      <c r="N142" s="124"/>
      <c r="O142" s="87" t="s">
        <v>387</v>
      </c>
      <c r="P142" s="85"/>
      <c r="Q142" s="97" t="s">
        <v>67</v>
      </c>
      <c r="R142" s="97"/>
      <c r="S142" s="105" t="s">
        <v>68</v>
      </c>
      <c r="T142" s="198"/>
      <c r="U142" s="118" t="s">
        <v>389</v>
      </c>
      <c r="V142" s="85"/>
      <c r="W142" s="85" t="s">
        <v>307</v>
      </c>
      <c r="X142" s="88" t="n">
        <v>1254</v>
      </c>
    </row>
    <row r="143" customFormat="false" ht="10.2" hidden="false" customHeight="false" outlineLevel="0" collapsed="false">
      <c r="A143" s="85"/>
      <c r="B143" s="111"/>
      <c r="C143" s="85"/>
      <c r="D143" s="88"/>
      <c r="E143" s="222"/>
      <c r="F143" s="118" t="s">
        <v>50</v>
      </c>
      <c r="G143" s="88" t="n">
        <v>92</v>
      </c>
      <c r="H143" s="226" t="s">
        <v>131</v>
      </c>
      <c r="I143" s="87" t="s">
        <v>50</v>
      </c>
      <c r="J143" s="88" t="n">
        <v>36</v>
      </c>
      <c r="K143" s="226" t="s">
        <v>131</v>
      </c>
      <c r="L143" s="85"/>
      <c r="M143" s="88"/>
      <c r="N143" s="124"/>
      <c r="O143" s="87"/>
      <c r="P143" s="85"/>
      <c r="Q143" s="85"/>
      <c r="R143" s="85"/>
      <c r="S143" s="226"/>
      <c r="T143" s="198"/>
      <c r="X143" s="88"/>
    </row>
    <row r="144" customFormat="false" ht="10.2" hidden="false" customHeight="false" outlineLevel="0" collapsed="false">
      <c r="A144" s="85"/>
      <c r="B144" s="111"/>
      <c r="C144" s="85"/>
      <c r="D144" s="88"/>
      <c r="E144" s="222"/>
      <c r="F144" s="118" t="s">
        <v>42</v>
      </c>
      <c r="G144" s="126" t="n">
        <v>1029</v>
      </c>
      <c r="H144" s="226" t="s">
        <v>131</v>
      </c>
      <c r="I144" s="87" t="s">
        <v>42</v>
      </c>
      <c r="J144" s="126" t="n">
        <v>486</v>
      </c>
      <c r="K144" s="226" t="s">
        <v>131</v>
      </c>
      <c r="L144" s="85"/>
      <c r="M144" s="88"/>
      <c r="N144" s="124"/>
      <c r="O144" s="87"/>
      <c r="P144" s="85"/>
      <c r="Q144" s="85"/>
      <c r="R144" s="85"/>
      <c r="S144" s="226"/>
      <c r="T144" s="198"/>
      <c r="X144" s="88"/>
    </row>
    <row r="145" customFormat="false" ht="10.2" hidden="false" customHeight="false" outlineLevel="0" collapsed="false">
      <c r="A145" s="85"/>
      <c r="B145" s="117"/>
      <c r="C145" s="85"/>
      <c r="D145" s="88"/>
      <c r="E145" s="222"/>
      <c r="F145" s="118"/>
      <c r="G145" s="88" t="n">
        <f aca="false">SUM(G142:G144)</f>
        <v>1254</v>
      </c>
      <c r="H145" s="226"/>
      <c r="I145" s="87"/>
      <c r="J145" s="88" t="n">
        <f aca="false">SUM(J142:J144)</f>
        <v>552</v>
      </c>
      <c r="K145" s="226"/>
      <c r="L145" s="85"/>
      <c r="M145" s="88"/>
      <c r="N145" s="124"/>
      <c r="O145" s="87"/>
      <c r="P145" s="85"/>
      <c r="Q145" s="85"/>
      <c r="R145" s="85"/>
      <c r="S145" s="226"/>
      <c r="T145" s="198"/>
      <c r="X145" s="88"/>
    </row>
    <row r="146" customFormat="false" ht="10.2" hidden="false" customHeight="false" outlineLevel="0" collapsed="false">
      <c r="A146" s="85"/>
      <c r="B146" s="117"/>
      <c r="C146" s="85"/>
      <c r="D146" s="88"/>
      <c r="E146" s="222"/>
      <c r="F146" s="118"/>
      <c r="G146" s="88"/>
      <c r="H146" s="226"/>
      <c r="I146" s="87"/>
      <c r="J146" s="88"/>
      <c r="K146" s="226"/>
      <c r="L146" s="85"/>
      <c r="M146" s="88"/>
      <c r="N146" s="124"/>
      <c r="O146" s="87"/>
      <c r="P146" s="85"/>
      <c r="Q146" s="85"/>
      <c r="R146" s="85"/>
      <c r="S146" s="226"/>
      <c r="T146" s="198"/>
      <c r="X146" s="88"/>
    </row>
    <row r="147" customFormat="false" ht="10.2" hidden="false" customHeight="false" outlineLevel="0" collapsed="false">
      <c r="A147" s="85"/>
      <c r="B147" s="117"/>
      <c r="C147" s="85"/>
      <c r="D147" s="88"/>
      <c r="E147" s="222"/>
      <c r="F147" s="118"/>
      <c r="G147" s="88"/>
      <c r="H147" s="226"/>
      <c r="I147" s="87"/>
      <c r="J147" s="88"/>
      <c r="K147" s="226"/>
      <c r="L147" s="85"/>
      <c r="M147" s="88"/>
      <c r="N147" s="124"/>
      <c r="O147" s="87"/>
      <c r="P147" s="85"/>
      <c r="Q147" s="85"/>
      <c r="R147" s="85"/>
      <c r="S147" s="226"/>
      <c r="T147" s="198"/>
      <c r="X147" s="88"/>
    </row>
    <row r="148" customFormat="false" ht="10.2" hidden="false" customHeight="true" outlineLevel="0" collapsed="false">
      <c r="A148" s="85" t="s">
        <v>184</v>
      </c>
      <c r="B148" s="111" t="s">
        <v>392</v>
      </c>
      <c r="C148" s="85"/>
      <c r="D148" s="88" t="n">
        <f aca="false">+G148+G149+G150</f>
        <v>98</v>
      </c>
      <c r="E148" s="222" t="s">
        <v>49</v>
      </c>
      <c r="F148" s="118" t="s">
        <v>40</v>
      </c>
      <c r="G148" s="88" t="n">
        <v>10</v>
      </c>
      <c r="H148" s="226" t="s">
        <v>49</v>
      </c>
      <c r="I148" s="87" t="s">
        <v>42</v>
      </c>
      <c r="J148" s="88" t="n">
        <v>228</v>
      </c>
      <c r="K148" s="226" t="s">
        <v>131</v>
      </c>
      <c r="L148" s="85"/>
      <c r="M148" s="88"/>
      <c r="N148" s="124"/>
      <c r="O148" s="87" t="s">
        <v>387</v>
      </c>
      <c r="P148" s="85"/>
      <c r="Q148" s="97" t="s">
        <v>67</v>
      </c>
      <c r="R148" s="97"/>
      <c r="S148" s="105" t="s">
        <v>68</v>
      </c>
      <c r="T148" s="198"/>
      <c r="U148" s="118" t="s">
        <v>108</v>
      </c>
      <c r="V148" s="85"/>
      <c r="W148" s="85" t="s">
        <v>307</v>
      </c>
      <c r="X148" s="88" t="n">
        <v>589</v>
      </c>
    </row>
    <row r="149" customFormat="false" ht="10.2" hidden="false" customHeight="false" outlineLevel="0" collapsed="false">
      <c r="A149" s="85"/>
      <c r="B149" s="111"/>
      <c r="C149" s="85"/>
      <c r="D149" s="126" t="n">
        <f aca="false">+G151+J148</f>
        <v>719</v>
      </c>
      <c r="E149" s="222" t="s">
        <v>131</v>
      </c>
      <c r="F149" s="118" t="s">
        <v>50</v>
      </c>
      <c r="G149" s="88" t="n">
        <v>50</v>
      </c>
      <c r="H149" s="226" t="s">
        <v>49</v>
      </c>
      <c r="I149" s="87"/>
      <c r="J149" s="88"/>
      <c r="K149" s="226"/>
      <c r="L149" s="85"/>
      <c r="M149" s="88"/>
      <c r="N149" s="124"/>
      <c r="O149" s="87"/>
      <c r="P149" s="85"/>
      <c r="Q149" s="85"/>
      <c r="R149" s="85"/>
      <c r="S149" s="226"/>
      <c r="T149" s="198"/>
      <c r="X149" s="88"/>
    </row>
    <row r="150" customFormat="false" ht="10.2" hidden="false" customHeight="false" outlineLevel="0" collapsed="false">
      <c r="A150" s="85"/>
      <c r="B150" s="111"/>
      <c r="C150" s="85"/>
      <c r="D150" s="88" t="n">
        <f aca="false">SUM(D148:D149)</f>
        <v>817</v>
      </c>
      <c r="E150" s="222"/>
      <c r="F150" s="118" t="s">
        <v>42</v>
      </c>
      <c r="G150" s="88" t="n">
        <v>38</v>
      </c>
      <c r="H150" s="226" t="s">
        <v>49</v>
      </c>
      <c r="I150" s="87"/>
      <c r="J150" s="88"/>
      <c r="K150" s="226"/>
      <c r="L150" s="85"/>
      <c r="M150" s="88"/>
      <c r="N150" s="124"/>
      <c r="O150" s="87"/>
      <c r="P150" s="85"/>
      <c r="Q150" s="85"/>
      <c r="R150" s="85"/>
      <c r="S150" s="226"/>
      <c r="T150" s="198"/>
      <c r="X150" s="88"/>
    </row>
    <row r="151" customFormat="false" ht="10.2" hidden="false" customHeight="false" outlineLevel="0" collapsed="false">
      <c r="A151" s="85"/>
      <c r="B151" s="117"/>
      <c r="C151" s="85"/>
      <c r="D151" s="88"/>
      <c r="E151" s="222"/>
      <c r="F151" s="118" t="s">
        <v>42</v>
      </c>
      <c r="G151" s="126" t="n">
        <v>491</v>
      </c>
      <c r="H151" s="226" t="s">
        <v>131</v>
      </c>
      <c r="I151" s="71"/>
      <c r="J151" s="69"/>
      <c r="K151" s="226"/>
      <c r="L151" s="85"/>
      <c r="M151" s="88"/>
      <c r="N151" s="124"/>
      <c r="O151" s="87"/>
      <c r="P151" s="85"/>
      <c r="Q151" s="85"/>
      <c r="R151" s="85"/>
      <c r="S151" s="226"/>
      <c r="T151" s="198"/>
      <c r="X151" s="88"/>
    </row>
    <row r="152" customFormat="false" ht="10.2" hidden="false" customHeight="false" outlineLevel="0" collapsed="false">
      <c r="A152" s="85"/>
      <c r="B152" s="117"/>
      <c r="C152" s="85"/>
      <c r="D152" s="88"/>
      <c r="E152" s="222"/>
      <c r="F152" s="118"/>
      <c r="G152" s="88" t="n">
        <f aca="false">SUM(G148:G151)</f>
        <v>589</v>
      </c>
      <c r="H152" s="226"/>
      <c r="I152" s="87"/>
      <c r="J152" s="88" t="s">
        <v>2</v>
      </c>
      <c r="K152" s="226"/>
      <c r="L152" s="85"/>
      <c r="M152" s="88"/>
      <c r="N152" s="124"/>
      <c r="O152" s="87"/>
      <c r="P152" s="85"/>
      <c r="Q152" s="85"/>
      <c r="R152" s="85"/>
      <c r="S152" s="226"/>
      <c r="T152" s="198"/>
      <c r="X152" s="88"/>
    </row>
    <row r="153" customFormat="false" ht="10.2" hidden="false" customHeight="false" outlineLevel="0" collapsed="false">
      <c r="A153" s="85"/>
      <c r="B153" s="117"/>
      <c r="C153" s="85"/>
      <c r="D153" s="88"/>
      <c r="E153" s="222"/>
      <c r="F153" s="118"/>
      <c r="G153" s="88"/>
      <c r="H153" s="226"/>
      <c r="I153" s="87"/>
      <c r="J153" s="88"/>
      <c r="K153" s="226"/>
      <c r="L153" s="85"/>
      <c r="M153" s="88"/>
      <c r="N153" s="124"/>
      <c r="O153" s="87"/>
      <c r="P153" s="85"/>
      <c r="Q153" s="85"/>
      <c r="R153" s="85"/>
      <c r="S153" s="226"/>
      <c r="T153" s="198"/>
      <c r="X153" s="88"/>
    </row>
    <row r="154" customFormat="false" ht="10.2" hidden="false" customHeight="false" outlineLevel="0" collapsed="false">
      <c r="A154" s="85"/>
      <c r="B154" s="117"/>
      <c r="C154" s="85"/>
      <c r="D154" s="88"/>
      <c r="E154" s="222"/>
      <c r="F154" s="118"/>
      <c r="G154" s="88"/>
      <c r="H154" s="226"/>
      <c r="I154" s="87"/>
      <c r="J154" s="88"/>
      <c r="K154" s="226"/>
      <c r="L154" s="85"/>
      <c r="M154" s="88"/>
      <c r="N154" s="124"/>
      <c r="O154" s="87"/>
      <c r="P154" s="85"/>
      <c r="Q154" s="85"/>
      <c r="R154" s="85"/>
      <c r="S154" s="226"/>
      <c r="T154" s="198"/>
      <c r="X154" s="88"/>
    </row>
    <row r="155" customFormat="false" ht="10.2" hidden="false" customHeight="true" outlineLevel="0" collapsed="false">
      <c r="A155" s="85" t="s">
        <v>188</v>
      </c>
      <c r="B155" s="111" t="s">
        <v>393</v>
      </c>
      <c r="C155" s="85"/>
      <c r="D155" s="88" t="n">
        <f aca="false">+G155+G156+G157+J155</f>
        <v>503</v>
      </c>
      <c r="E155" s="222" t="s">
        <v>49</v>
      </c>
      <c r="F155" s="118" t="s">
        <v>40</v>
      </c>
      <c r="G155" s="88" t="n">
        <v>6</v>
      </c>
      <c r="H155" s="226" t="s">
        <v>49</v>
      </c>
      <c r="I155" s="87" t="s">
        <v>42</v>
      </c>
      <c r="J155" s="88" t="n">
        <v>85</v>
      </c>
      <c r="K155" s="226" t="s">
        <v>49</v>
      </c>
      <c r="L155" s="85"/>
      <c r="M155" s="88"/>
      <c r="N155" s="124"/>
      <c r="O155" s="87" t="s">
        <v>387</v>
      </c>
      <c r="P155" s="85"/>
      <c r="Q155" s="97" t="s">
        <v>67</v>
      </c>
      <c r="R155" s="97"/>
      <c r="S155" s="105" t="s">
        <v>68</v>
      </c>
      <c r="T155" s="198"/>
      <c r="U155" s="118" t="s">
        <v>394</v>
      </c>
      <c r="V155" s="85"/>
      <c r="W155" s="85" t="s">
        <v>395</v>
      </c>
      <c r="X155" s="88" t="n">
        <v>418</v>
      </c>
    </row>
    <row r="156" customFormat="false" ht="10.2" hidden="false" customHeight="false" outlineLevel="0" collapsed="false">
      <c r="A156" s="85"/>
      <c r="B156" s="111"/>
      <c r="C156" s="85"/>
      <c r="D156" s="88"/>
      <c r="E156" s="222"/>
      <c r="F156" s="118" t="s">
        <v>50</v>
      </c>
      <c r="G156" s="88" t="n">
        <v>27</v>
      </c>
      <c r="H156" s="226" t="s">
        <v>49</v>
      </c>
      <c r="I156" s="87"/>
      <c r="J156" s="88"/>
      <c r="K156" s="226"/>
      <c r="L156" s="85"/>
      <c r="M156" s="88"/>
      <c r="N156" s="124"/>
      <c r="O156" s="87"/>
      <c r="P156" s="85"/>
      <c r="Q156" s="85"/>
      <c r="R156" s="85"/>
      <c r="S156" s="226"/>
      <c r="T156" s="198"/>
      <c r="X156" s="88"/>
    </row>
    <row r="157" customFormat="false" ht="10.2" hidden="false" customHeight="false" outlineLevel="0" collapsed="false">
      <c r="A157" s="85"/>
      <c r="B157" s="111"/>
      <c r="C157" s="85"/>
      <c r="D157" s="88"/>
      <c r="E157" s="222"/>
      <c r="F157" s="118" t="s">
        <v>42</v>
      </c>
      <c r="G157" s="126" t="n">
        <v>385</v>
      </c>
      <c r="H157" s="226" t="s">
        <v>49</v>
      </c>
      <c r="I157" s="87"/>
      <c r="J157" s="88"/>
      <c r="K157" s="226"/>
      <c r="L157" s="85"/>
      <c r="M157" s="88"/>
      <c r="N157" s="124"/>
      <c r="O157" s="87"/>
      <c r="P157" s="85"/>
      <c r="Q157" s="85"/>
      <c r="R157" s="85"/>
      <c r="S157" s="226"/>
      <c r="T157" s="198"/>
      <c r="X157" s="88"/>
    </row>
    <row r="158" customFormat="false" ht="10.2" hidden="false" customHeight="false" outlineLevel="0" collapsed="false">
      <c r="A158" s="85"/>
      <c r="B158" s="117"/>
      <c r="C158" s="85"/>
      <c r="D158" s="88"/>
      <c r="E158" s="222"/>
      <c r="F158" s="118"/>
      <c r="G158" s="88" t="n">
        <f aca="false">SUM(G155:G157)</f>
        <v>418</v>
      </c>
      <c r="H158" s="226"/>
      <c r="I158" s="87"/>
      <c r="J158" s="88"/>
      <c r="K158" s="226"/>
      <c r="L158" s="85"/>
      <c r="M158" s="88"/>
      <c r="N158" s="124"/>
      <c r="O158" s="87"/>
      <c r="P158" s="85"/>
      <c r="Q158" s="85"/>
      <c r="R158" s="85"/>
      <c r="S158" s="226"/>
      <c r="T158" s="198"/>
      <c r="X158" s="88"/>
    </row>
    <row r="159" customFormat="false" ht="10.2" hidden="false" customHeight="false" outlineLevel="0" collapsed="false">
      <c r="A159" s="85"/>
      <c r="B159" s="117"/>
      <c r="C159" s="85"/>
      <c r="D159" s="88"/>
      <c r="E159" s="222"/>
      <c r="F159" s="118"/>
      <c r="G159" s="88"/>
      <c r="H159" s="226"/>
      <c r="I159" s="87"/>
      <c r="J159" s="88"/>
      <c r="K159" s="226"/>
      <c r="L159" s="85"/>
      <c r="M159" s="88"/>
      <c r="N159" s="124"/>
      <c r="O159" s="87"/>
      <c r="P159" s="85"/>
      <c r="Q159" s="85"/>
      <c r="R159" s="85"/>
      <c r="S159" s="226"/>
      <c r="T159" s="198"/>
      <c r="X159" s="88"/>
    </row>
    <row r="160" customFormat="false" ht="10.2" hidden="false" customHeight="false" outlineLevel="0" collapsed="false">
      <c r="A160" s="85"/>
      <c r="B160" s="117"/>
      <c r="C160" s="85"/>
      <c r="D160" s="88"/>
      <c r="E160" s="222"/>
      <c r="F160" s="118"/>
      <c r="G160" s="88"/>
      <c r="H160" s="226"/>
      <c r="I160" s="87"/>
      <c r="J160" s="88"/>
      <c r="K160" s="226"/>
      <c r="L160" s="85"/>
      <c r="M160" s="88"/>
      <c r="N160" s="124"/>
      <c r="O160" s="87"/>
      <c r="P160" s="85"/>
      <c r="Q160" s="85"/>
      <c r="R160" s="85"/>
      <c r="S160" s="226"/>
      <c r="T160" s="198"/>
      <c r="X160" s="88"/>
    </row>
    <row r="161" customFormat="false" ht="10.2" hidden="false" customHeight="true" outlineLevel="0" collapsed="false">
      <c r="A161" s="85" t="s">
        <v>310</v>
      </c>
      <c r="B161" s="111" t="s">
        <v>396</v>
      </c>
      <c r="C161" s="85"/>
      <c r="D161" s="88" t="n">
        <f aca="false">+G161+G162+G163+J161</f>
        <v>1332</v>
      </c>
      <c r="E161" s="222" t="s">
        <v>49</v>
      </c>
      <c r="F161" s="118" t="s">
        <v>40</v>
      </c>
      <c r="G161" s="88" t="n">
        <v>41</v>
      </c>
      <c r="H161" s="226" t="s">
        <v>49</v>
      </c>
      <c r="I161" s="87"/>
      <c r="J161" s="88" t="n">
        <v>752</v>
      </c>
      <c r="K161" s="226" t="s">
        <v>49</v>
      </c>
      <c r="L161" s="85"/>
      <c r="M161" s="88"/>
      <c r="N161" s="124"/>
      <c r="O161" s="87" t="s">
        <v>387</v>
      </c>
      <c r="P161" s="85"/>
      <c r="Q161" s="97" t="s">
        <v>127</v>
      </c>
      <c r="R161" s="97"/>
      <c r="S161" s="105" t="s">
        <v>68</v>
      </c>
      <c r="T161" s="198"/>
      <c r="U161" s="118" t="s">
        <v>397</v>
      </c>
      <c r="V161" s="85"/>
      <c r="W161" s="85" t="s">
        <v>395</v>
      </c>
      <c r="X161" s="88" t="n">
        <v>10068</v>
      </c>
    </row>
    <row r="162" customFormat="false" ht="10.2" hidden="false" customHeight="false" outlineLevel="0" collapsed="false">
      <c r="A162" s="85"/>
      <c r="B162" s="111"/>
      <c r="C162" s="85"/>
      <c r="D162" s="126" t="n">
        <f aca="false">+G164</f>
        <v>9475</v>
      </c>
      <c r="E162" s="222" t="s">
        <v>39</v>
      </c>
      <c r="F162" s="118" t="s">
        <v>50</v>
      </c>
      <c r="G162" s="88" t="n">
        <v>500</v>
      </c>
      <c r="H162" s="226" t="s">
        <v>49</v>
      </c>
      <c r="I162" s="87"/>
      <c r="J162" s="88"/>
      <c r="K162" s="226"/>
      <c r="L162" s="85"/>
      <c r="M162" s="88"/>
      <c r="N162" s="124"/>
      <c r="O162" s="87"/>
      <c r="P162" s="85"/>
      <c r="Q162" s="85"/>
      <c r="R162" s="85"/>
      <c r="S162" s="226"/>
      <c r="T162" s="198"/>
      <c r="X162" s="88"/>
    </row>
    <row r="163" customFormat="false" ht="10.2" hidden="false" customHeight="false" outlineLevel="0" collapsed="false">
      <c r="A163" s="85"/>
      <c r="B163" s="117"/>
      <c r="C163" s="85"/>
      <c r="D163" s="88" t="n">
        <f aca="false">SUM(D161:D162)</f>
        <v>10807</v>
      </c>
      <c r="E163" s="222"/>
      <c r="F163" s="118" t="s">
        <v>42</v>
      </c>
      <c r="G163" s="88" t="n">
        <v>39</v>
      </c>
      <c r="H163" s="226" t="s">
        <v>49</v>
      </c>
      <c r="I163" s="87"/>
      <c r="J163" s="88"/>
      <c r="K163" s="226"/>
      <c r="L163" s="85"/>
      <c r="M163" s="88"/>
      <c r="N163" s="124"/>
      <c r="O163" s="87"/>
      <c r="P163" s="85"/>
      <c r="Q163" s="85"/>
      <c r="R163" s="85"/>
      <c r="S163" s="226"/>
      <c r="T163" s="198"/>
      <c r="X163" s="88"/>
    </row>
    <row r="164" customFormat="false" ht="10.2" hidden="false" customHeight="false" outlineLevel="0" collapsed="false">
      <c r="A164" s="85"/>
      <c r="B164" s="117"/>
      <c r="C164" s="85"/>
      <c r="D164" s="88"/>
      <c r="E164" s="222"/>
      <c r="F164" s="118" t="s">
        <v>42</v>
      </c>
      <c r="G164" s="126" t="n">
        <v>9475</v>
      </c>
      <c r="H164" s="226" t="s">
        <v>39</v>
      </c>
      <c r="I164" s="87"/>
      <c r="J164" s="88"/>
      <c r="K164" s="226"/>
      <c r="L164" s="85"/>
      <c r="M164" s="88"/>
      <c r="N164" s="124"/>
      <c r="O164" s="87"/>
      <c r="P164" s="85"/>
      <c r="Q164" s="85"/>
      <c r="R164" s="85"/>
      <c r="S164" s="226"/>
      <c r="T164" s="198"/>
      <c r="X164" s="88"/>
    </row>
    <row r="165" customFormat="false" ht="10.2" hidden="false" customHeight="false" outlineLevel="0" collapsed="false">
      <c r="A165" s="85"/>
      <c r="B165" s="117"/>
      <c r="C165" s="85"/>
      <c r="D165" s="88"/>
      <c r="E165" s="222"/>
      <c r="F165" s="118"/>
      <c r="G165" s="88" t="n">
        <f aca="false">SUM(G161:G164)</f>
        <v>10055</v>
      </c>
      <c r="H165" s="226"/>
      <c r="I165" s="87"/>
      <c r="J165" s="88"/>
      <c r="K165" s="226"/>
      <c r="L165" s="85"/>
      <c r="M165" s="88"/>
      <c r="N165" s="124"/>
      <c r="O165" s="87"/>
      <c r="P165" s="85"/>
      <c r="Q165" s="85"/>
      <c r="R165" s="85"/>
      <c r="S165" s="226"/>
      <c r="T165" s="198"/>
      <c r="X165" s="88"/>
    </row>
    <row r="166" customFormat="false" ht="10.2" hidden="false" customHeight="false" outlineLevel="0" collapsed="false">
      <c r="A166" s="85"/>
      <c r="B166" s="117"/>
      <c r="C166" s="85"/>
      <c r="D166" s="88"/>
      <c r="E166" s="222"/>
      <c r="F166" s="118"/>
      <c r="G166" s="88"/>
      <c r="H166" s="226"/>
      <c r="I166" s="87"/>
      <c r="J166" s="88"/>
      <c r="K166" s="226"/>
      <c r="L166" s="85"/>
      <c r="M166" s="88"/>
      <c r="N166" s="124"/>
      <c r="O166" s="87"/>
      <c r="P166" s="85"/>
      <c r="Q166" s="85"/>
      <c r="R166" s="85"/>
      <c r="S166" s="226"/>
      <c r="T166" s="198"/>
      <c r="X166" s="88"/>
    </row>
    <row r="167" customFormat="false" ht="10.2" hidden="false" customHeight="false" outlineLevel="0" collapsed="false">
      <c r="A167" s="85"/>
      <c r="B167" s="117"/>
      <c r="C167" s="85"/>
      <c r="D167" s="88"/>
      <c r="E167" s="222"/>
      <c r="F167" s="118"/>
      <c r="G167" s="88"/>
      <c r="H167" s="226"/>
      <c r="I167" s="87"/>
      <c r="J167" s="88"/>
      <c r="K167" s="226"/>
      <c r="L167" s="85"/>
      <c r="M167" s="88"/>
      <c r="N167" s="124"/>
      <c r="O167" s="87"/>
      <c r="P167" s="85"/>
      <c r="Q167" s="85"/>
      <c r="R167" s="85"/>
      <c r="S167" s="226"/>
      <c r="T167" s="198"/>
      <c r="X167" s="88"/>
    </row>
    <row r="168" customFormat="false" ht="10.2" hidden="false" customHeight="false" outlineLevel="0" collapsed="false">
      <c r="A168" s="85" t="s">
        <v>310</v>
      </c>
      <c r="B168" s="111" t="s">
        <v>398</v>
      </c>
      <c r="C168" s="85" t="s">
        <v>64</v>
      </c>
      <c r="D168" s="88" t="n">
        <f aca="false">+M170+M169+M168</f>
        <v>53157</v>
      </c>
      <c r="E168" s="222" t="s">
        <v>59</v>
      </c>
      <c r="F168" s="118"/>
      <c r="G168" s="88"/>
      <c r="H168" s="226"/>
      <c r="I168" s="87" t="s">
        <v>40</v>
      </c>
      <c r="J168" s="88" t="n">
        <v>750</v>
      </c>
      <c r="K168" s="226" t="s">
        <v>49</v>
      </c>
      <c r="L168" s="87" t="s">
        <v>107</v>
      </c>
      <c r="M168" s="88" t="n">
        <v>1642</v>
      </c>
      <c r="N168" s="124" t="s">
        <v>59</v>
      </c>
      <c r="O168" s="87"/>
      <c r="P168" s="85"/>
      <c r="Q168" s="85"/>
      <c r="R168" s="85"/>
      <c r="S168" s="226"/>
      <c r="T168" s="198"/>
      <c r="X168" s="88"/>
    </row>
    <row r="169" customFormat="false" ht="10.2" hidden="false" customHeight="false" outlineLevel="0" collapsed="false">
      <c r="A169" s="85"/>
      <c r="B169" s="111"/>
      <c r="C169" s="85"/>
      <c r="D169" s="126" t="n">
        <f aca="false">+J168</f>
        <v>750</v>
      </c>
      <c r="E169" s="222" t="s">
        <v>49</v>
      </c>
      <c r="F169" s="118"/>
      <c r="G169" s="88"/>
      <c r="H169" s="226"/>
      <c r="I169" s="87"/>
      <c r="J169" s="88"/>
      <c r="K169" s="226"/>
      <c r="L169" s="87" t="s">
        <v>58</v>
      </c>
      <c r="M169" s="88" t="n">
        <v>2920</v>
      </c>
      <c r="N169" s="124" t="s">
        <v>59</v>
      </c>
      <c r="O169" s="87"/>
      <c r="P169" s="85"/>
      <c r="Q169" s="85"/>
      <c r="R169" s="85"/>
      <c r="S169" s="226"/>
      <c r="T169" s="198"/>
      <c r="X169" s="88"/>
    </row>
    <row r="170" customFormat="false" ht="10.2" hidden="false" customHeight="false" outlineLevel="0" collapsed="false">
      <c r="A170" s="85"/>
      <c r="B170" s="117"/>
      <c r="C170" s="85"/>
      <c r="D170" s="88" t="n">
        <f aca="false">SUM(D168:D169)</f>
        <v>53907</v>
      </c>
      <c r="E170" s="222"/>
      <c r="F170" s="118"/>
      <c r="G170" s="88"/>
      <c r="H170" s="226"/>
      <c r="I170" s="87"/>
      <c r="J170" s="88"/>
      <c r="K170" s="226"/>
      <c r="L170" s="87" t="s">
        <v>63</v>
      </c>
      <c r="M170" s="126" t="n">
        <v>48595</v>
      </c>
      <c r="N170" s="124" t="s">
        <v>59</v>
      </c>
      <c r="O170" s="87"/>
      <c r="P170" s="85"/>
      <c r="Q170" s="85"/>
      <c r="R170" s="85"/>
      <c r="S170" s="226"/>
      <c r="T170" s="198"/>
      <c r="X170" s="88"/>
    </row>
    <row r="171" customFormat="false" ht="10.2" hidden="false" customHeight="false" outlineLevel="0" collapsed="false">
      <c r="A171" s="85"/>
      <c r="B171" s="117"/>
      <c r="C171" s="85"/>
      <c r="D171" s="88"/>
      <c r="E171" s="222"/>
      <c r="F171" s="118"/>
      <c r="G171" s="88"/>
      <c r="H171" s="226"/>
      <c r="I171" s="87"/>
      <c r="J171" s="88"/>
      <c r="K171" s="226"/>
      <c r="L171" s="85"/>
      <c r="M171" s="88" t="n">
        <f aca="false">SUM(M168:M170)</f>
        <v>53157</v>
      </c>
      <c r="N171" s="124"/>
      <c r="O171" s="87"/>
      <c r="P171" s="85"/>
      <c r="Q171" s="85"/>
      <c r="R171" s="85"/>
      <c r="S171" s="226"/>
      <c r="T171" s="198"/>
      <c r="X171" s="88"/>
    </row>
    <row r="172" customFormat="false" ht="10.2" hidden="false" customHeight="false" outlineLevel="0" collapsed="false">
      <c r="A172" s="85"/>
      <c r="B172" s="117"/>
      <c r="C172" s="85"/>
      <c r="D172" s="88"/>
      <c r="E172" s="222"/>
      <c r="F172" s="118"/>
      <c r="G172" s="88"/>
      <c r="H172" s="226"/>
      <c r="I172" s="87"/>
      <c r="J172" s="88"/>
      <c r="K172" s="226"/>
      <c r="L172" s="85"/>
      <c r="M172" s="88"/>
      <c r="N172" s="124"/>
      <c r="O172" s="87"/>
      <c r="P172" s="85"/>
      <c r="Q172" s="85"/>
      <c r="R172" s="85"/>
      <c r="S172" s="226"/>
      <c r="T172" s="198"/>
      <c r="X172" s="88"/>
    </row>
    <row r="173" customFormat="false" ht="10.2" hidden="false" customHeight="false" outlineLevel="0" collapsed="false">
      <c r="A173" s="85"/>
      <c r="B173" s="117"/>
      <c r="C173" s="85"/>
      <c r="D173" s="88"/>
      <c r="E173" s="222"/>
      <c r="F173" s="118"/>
      <c r="G173" s="88"/>
      <c r="H173" s="226"/>
      <c r="I173" s="87"/>
      <c r="J173" s="88"/>
      <c r="K173" s="226"/>
      <c r="L173" s="85"/>
      <c r="M173" s="88"/>
      <c r="N173" s="124"/>
      <c r="O173" s="87"/>
      <c r="P173" s="85"/>
      <c r="Q173" s="85"/>
      <c r="R173" s="85"/>
      <c r="S173" s="226"/>
      <c r="T173" s="198"/>
      <c r="X173" s="88"/>
    </row>
    <row r="174" customFormat="false" ht="10.2" hidden="false" customHeight="false" outlineLevel="0" collapsed="false">
      <c r="A174" s="85"/>
      <c r="B174" s="117"/>
      <c r="C174" s="85"/>
      <c r="D174" s="88"/>
      <c r="E174" s="222"/>
      <c r="F174" s="118"/>
      <c r="G174" s="88"/>
      <c r="H174" s="226"/>
      <c r="I174" s="87"/>
      <c r="J174" s="88"/>
      <c r="K174" s="226"/>
      <c r="L174" s="85"/>
      <c r="M174" s="88"/>
      <c r="N174" s="124"/>
      <c r="O174" s="87"/>
      <c r="P174" s="85"/>
      <c r="Q174" s="85"/>
      <c r="R174" s="85"/>
      <c r="S174" s="226"/>
      <c r="T174" s="198"/>
      <c r="X174" s="88"/>
    </row>
    <row r="175" customFormat="false" ht="10.2" hidden="false" customHeight="false" outlineLevel="0" collapsed="false">
      <c r="A175" s="149"/>
      <c r="B175" s="150" t="s">
        <v>110</v>
      </c>
      <c r="C175" s="149"/>
      <c r="D175" s="136" t="n">
        <f aca="false">+D29+D16+D30</f>
        <v>88888</v>
      </c>
      <c r="E175" s="337"/>
      <c r="F175" s="275"/>
      <c r="G175" s="136" t="n">
        <f aca="false">+G30</f>
        <v>0</v>
      </c>
      <c r="H175" s="231"/>
      <c r="I175" s="230"/>
      <c r="J175" s="136" t="n">
        <f aca="false">+J31+J30+J29+J23+J20+J18+J16</f>
        <v>88888</v>
      </c>
      <c r="K175" s="231"/>
      <c r="L175" s="275"/>
      <c r="M175" s="157" t="n">
        <f aca="false">+D175-(J175+G175)</f>
        <v>0</v>
      </c>
      <c r="N175" s="151"/>
      <c r="O175" s="149"/>
      <c r="P175" s="149"/>
      <c r="Q175" s="234" t="n">
        <f aca="false">+D175-G175-J175-M175</f>
        <v>0</v>
      </c>
      <c r="R175" s="149"/>
      <c r="S175" s="150"/>
      <c r="T175" s="155"/>
      <c r="U175" s="149"/>
      <c r="V175" s="149"/>
      <c r="W175" s="149"/>
      <c r="X175" s="143"/>
    </row>
    <row r="176" customFormat="false" ht="10.2" hidden="false" customHeight="false" outlineLevel="0" collapsed="false">
      <c r="A176" s="149"/>
      <c r="B176" s="150" t="s">
        <v>111</v>
      </c>
      <c r="C176" s="149"/>
      <c r="D176" s="136" t="n">
        <f aca="false">+D155+D148+D52+D45+D39+D35+D30+D169+D161</f>
        <v>4939</v>
      </c>
      <c r="E176" s="337"/>
      <c r="F176" s="275"/>
      <c r="G176" s="136" t="n">
        <f aca="false">+G157+G156+G155+G150+G149+G148</f>
        <v>516</v>
      </c>
      <c r="H176" s="231"/>
      <c r="I176" s="230"/>
      <c r="J176" s="136" t="n">
        <f aca="false">+J155+J54+J47+J46+J41+J40+J39+J35+J45+J168+J161</f>
        <v>3843</v>
      </c>
      <c r="K176" s="276"/>
      <c r="L176" s="275"/>
      <c r="M176" s="157" t="n">
        <f aca="false">+D176-(J176+G176)</f>
        <v>580</v>
      </c>
      <c r="N176" s="151"/>
      <c r="O176" s="149"/>
      <c r="P176" s="149"/>
      <c r="Q176" s="234" t="n">
        <f aca="false">+D176-G176-J176-M176</f>
        <v>0</v>
      </c>
      <c r="R176" s="149"/>
      <c r="S176" s="150"/>
      <c r="T176" s="155"/>
      <c r="U176" s="149"/>
      <c r="V176" s="149"/>
      <c r="W176" s="149"/>
      <c r="X176" s="143"/>
    </row>
    <row r="177" customFormat="false" ht="10.2" hidden="false" customHeight="false" outlineLevel="0" collapsed="false">
      <c r="A177" s="149"/>
      <c r="B177" s="150" t="s">
        <v>17</v>
      </c>
      <c r="C177" s="149"/>
      <c r="D177" s="136" t="n">
        <f aca="false">+D18+D9</f>
        <v>15218</v>
      </c>
      <c r="E177" s="337"/>
      <c r="F177" s="275"/>
      <c r="G177" s="136" t="n">
        <v>0</v>
      </c>
      <c r="H177" s="231"/>
      <c r="I177" s="230"/>
      <c r="J177" s="136" t="n">
        <f aca="false">+J25+J21+J19+J17+J12+J11+J10+J9</f>
        <v>15218</v>
      </c>
      <c r="K177" s="276"/>
      <c r="L177" s="275"/>
      <c r="M177" s="157" t="n">
        <f aca="false">+D177-(J177+G177)</f>
        <v>0</v>
      </c>
      <c r="N177" s="151"/>
      <c r="O177" s="149"/>
      <c r="P177" s="149"/>
      <c r="Q177" s="234" t="n">
        <f aca="false">+D177-G177-J177-M177</f>
        <v>0</v>
      </c>
      <c r="R177" s="149"/>
      <c r="S177" s="150"/>
      <c r="T177" s="155"/>
      <c r="U177" s="149"/>
      <c r="V177" s="149"/>
      <c r="W177" s="149"/>
      <c r="X177" s="143"/>
    </row>
    <row r="178" customFormat="false" ht="10.2" hidden="false" customHeight="false" outlineLevel="0" collapsed="false">
      <c r="A178" s="149"/>
      <c r="B178" s="150" t="s">
        <v>18</v>
      </c>
      <c r="C178" s="149"/>
      <c r="D178" s="136" t="n">
        <v>0</v>
      </c>
      <c r="E178" s="337"/>
      <c r="F178" s="275"/>
      <c r="G178" s="136" t="n">
        <v>0</v>
      </c>
      <c r="H178" s="231"/>
      <c r="I178" s="230"/>
      <c r="J178" s="136" t="n">
        <v>0</v>
      </c>
      <c r="K178" s="276"/>
      <c r="L178" s="275"/>
      <c r="M178" s="157" t="n">
        <f aca="false">+D178-(J178+G178)</f>
        <v>0</v>
      </c>
      <c r="N178" s="151"/>
      <c r="O178" s="149"/>
      <c r="P178" s="149"/>
      <c r="Q178" s="234" t="n">
        <f aca="false">+D178-G178-J178-M178</f>
        <v>0</v>
      </c>
      <c r="R178" s="149"/>
      <c r="S178" s="150"/>
      <c r="T178" s="155"/>
      <c r="U178" s="149"/>
      <c r="V178" s="149"/>
      <c r="W178" s="149"/>
      <c r="X178" s="143"/>
    </row>
    <row r="179" customFormat="false" ht="10.2" hidden="false" customHeight="false" outlineLevel="0" collapsed="false">
      <c r="A179" s="149"/>
      <c r="B179" s="150" t="s">
        <v>19</v>
      </c>
      <c r="C179" s="149"/>
      <c r="D179" s="136" t="n">
        <f aca="false">+D149+D142+D136+D130+D124+D118+D112+D106+D100+D94+D88+D82+D75+D70+D64+D58+D30</f>
        <v>12251</v>
      </c>
      <c r="E179" s="337"/>
      <c r="F179" s="275"/>
      <c r="G179" s="136" t="n">
        <f aca="false">+G151+G144+G143+G142+G138+G137+G136+G132+G131+G130+G126+G125+G124</f>
        <v>3176</v>
      </c>
      <c r="H179" s="231"/>
      <c r="I179" s="230"/>
      <c r="J179" s="136" t="n">
        <f aca="false">+J148+J145+J139+J130+J124+J121+J115+J109+J103+J97+J91+J85+J77+J76+J75+J73+J67+J61</f>
        <v>9075</v>
      </c>
      <c r="K179" s="276"/>
      <c r="L179" s="275"/>
      <c r="M179" s="157" t="n">
        <f aca="false">+D179-(J179+G179)</f>
        <v>0</v>
      </c>
      <c r="N179" s="151"/>
      <c r="O179" s="149"/>
      <c r="P179" s="149"/>
      <c r="Q179" s="234" t="n">
        <f aca="false">+D179-G179-J179-M179</f>
        <v>0</v>
      </c>
      <c r="R179" s="149"/>
      <c r="S179" s="150"/>
      <c r="T179" s="155"/>
      <c r="U179" s="149"/>
      <c r="V179" s="149"/>
      <c r="W179" s="149"/>
      <c r="X179" s="143"/>
    </row>
    <row r="180" customFormat="false" ht="10.2" hidden="false" customHeight="false" outlineLevel="0" collapsed="false">
      <c r="A180" s="149"/>
      <c r="B180" s="150" t="s">
        <v>20</v>
      </c>
      <c r="C180" s="149"/>
      <c r="D180" s="136" t="n">
        <v>0</v>
      </c>
      <c r="E180" s="337"/>
      <c r="F180" s="275"/>
      <c r="G180" s="136" t="n">
        <v>0</v>
      </c>
      <c r="H180" s="231"/>
      <c r="I180" s="230"/>
      <c r="J180" s="136" t="n">
        <v>0</v>
      </c>
      <c r="K180" s="276"/>
      <c r="L180" s="275"/>
      <c r="M180" s="157" t="n">
        <f aca="false">+D180-(J180+G180)</f>
        <v>0</v>
      </c>
      <c r="N180" s="151"/>
      <c r="O180" s="149"/>
      <c r="P180" s="149"/>
      <c r="Q180" s="234" t="n">
        <f aca="false">+D180-G180-J180-M180</f>
        <v>0</v>
      </c>
      <c r="R180" s="149"/>
      <c r="S180" s="150"/>
      <c r="T180" s="155"/>
      <c r="U180" s="149"/>
      <c r="V180" s="149"/>
      <c r="W180" s="149"/>
      <c r="X180" s="143"/>
    </row>
    <row r="181" customFormat="false" ht="10.2" hidden="false" customHeight="false" outlineLevel="0" collapsed="false">
      <c r="A181" s="149"/>
      <c r="B181" s="150" t="s">
        <v>113</v>
      </c>
      <c r="C181" s="149"/>
      <c r="D181" s="136" t="n">
        <f aca="false">+D76+D51+D17</f>
        <v>8345</v>
      </c>
      <c r="E181" s="337"/>
      <c r="F181" s="275"/>
      <c r="G181" s="136" t="n">
        <v>0</v>
      </c>
      <c r="H181" s="231"/>
      <c r="I181" s="230"/>
      <c r="J181" s="136" t="n">
        <f aca="false">+J78+J53+J52+J51+J24+J22</f>
        <v>8345</v>
      </c>
      <c r="K181" s="276"/>
      <c r="L181" s="275"/>
      <c r="M181" s="157" t="n">
        <f aca="false">+D181-(J181+G181)</f>
        <v>0</v>
      </c>
      <c r="N181" s="151"/>
      <c r="O181" s="149"/>
      <c r="P181" s="149"/>
      <c r="Q181" s="234" t="n">
        <f aca="false">+D181-G181-J181-M181</f>
        <v>0</v>
      </c>
      <c r="R181" s="149"/>
      <c r="S181" s="150"/>
      <c r="T181" s="155"/>
      <c r="U181" s="149"/>
      <c r="V181" s="149"/>
      <c r="W181" s="149"/>
      <c r="X181" s="143"/>
    </row>
    <row r="182" customFormat="false" ht="10.8" hidden="false" customHeight="true" outlineLevel="0" collapsed="false">
      <c r="A182" s="149"/>
      <c r="B182" s="150" t="s">
        <v>114</v>
      </c>
      <c r="C182" s="149"/>
      <c r="D182" s="159"/>
      <c r="E182" s="337"/>
      <c r="F182" s="275"/>
      <c r="G182" s="159"/>
      <c r="H182" s="231"/>
      <c r="I182" s="230"/>
      <c r="J182" s="159"/>
      <c r="K182" s="276"/>
      <c r="L182" s="275"/>
      <c r="M182" s="323" t="s">
        <v>2</v>
      </c>
      <c r="N182" s="151"/>
      <c r="O182" s="149"/>
      <c r="P182" s="149"/>
      <c r="Q182" s="234" t="s">
        <v>2</v>
      </c>
      <c r="R182" s="149"/>
      <c r="S182" s="150"/>
      <c r="T182" s="155"/>
      <c r="U182" s="149"/>
      <c r="V182" s="149"/>
      <c r="W182" s="149"/>
      <c r="X182" s="143"/>
    </row>
    <row r="183" customFormat="false" ht="10.8" hidden="false" customHeight="false" outlineLevel="0" collapsed="false">
      <c r="A183" s="160"/>
      <c r="B183" s="161" t="s">
        <v>13</v>
      </c>
      <c r="C183" s="160"/>
      <c r="D183" s="162" t="n">
        <f aca="false">SUM(D175:D182)</f>
        <v>129641</v>
      </c>
      <c r="E183" s="338"/>
      <c r="F183" s="278"/>
      <c r="G183" s="162" t="n">
        <f aca="false">SUM(G175:G182)</f>
        <v>3692</v>
      </c>
      <c r="H183" s="237"/>
      <c r="I183" s="236"/>
      <c r="J183" s="162" t="n">
        <f aca="false">SUM(J175:J182)</f>
        <v>125369</v>
      </c>
      <c r="K183" s="279"/>
      <c r="L183" s="278"/>
      <c r="M183" s="157" t="n">
        <f aca="false">SUM(M175:M182)</f>
        <v>580</v>
      </c>
      <c r="N183" s="163"/>
      <c r="O183" s="160"/>
      <c r="P183" s="160"/>
      <c r="Q183" s="234" t="n">
        <f aca="false">+D183-G183-J183-M183</f>
        <v>0</v>
      </c>
      <c r="R183" s="160"/>
      <c r="S183" s="164"/>
      <c r="T183" s="167"/>
      <c r="U183" s="160"/>
      <c r="V183" s="160"/>
      <c r="W183" s="160"/>
      <c r="X183" s="166"/>
    </row>
    <row r="184" customFormat="false" ht="10.2" hidden="false" customHeight="false" outlineLevel="0" collapsed="false">
      <c r="A184" s="169"/>
      <c r="B184" s="155"/>
      <c r="C184" s="169"/>
      <c r="D184" s="88"/>
      <c r="E184" s="342"/>
      <c r="F184" s="174"/>
      <c r="G184" s="174"/>
      <c r="H184" s="242"/>
      <c r="I184" s="241"/>
      <c r="J184" s="88"/>
      <c r="K184" s="343"/>
      <c r="L184" s="174"/>
      <c r="M184" s="88"/>
      <c r="N184" s="171"/>
      <c r="O184" s="169"/>
      <c r="P184" s="169"/>
      <c r="Q184" s="245" t="s">
        <v>2</v>
      </c>
      <c r="R184" s="169"/>
      <c r="S184" s="155"/>
      <c r="T184" s="155"/>
      <c r="U184" s="169"/>
      <c r="V184" s="169"/>
      <c r="W184" s="169"/>
    </row>
    <row r="185" s="85" customFormat="true" ht="10.2" hidden="false" customHeight="false" outlineLevel="0" collapsed="false">
      <c r="A185" s="246"/>
      <c r="B185" s="247" t="s">
        <v>23</v>
      </c>
      <c r="C185" s="248" t="s">
        <v>64</v>
      </c>
      <c r="D185" s="180" t="n">
        <f aca="false">+D168</f>
        <v>53157</v>
      </c>
      <c r="E185" s="254" t="s">
        <v>59</v>
      </c>
      <c r="F185" s="248" t="s">
        <v>64</v>
      </c>
      <c r="G185" s="182" t="n">
        <v>0</v>
      </c>
      <c r="H185" s="251" t="s">
        <v>59</v>
      </c>
      <c r="I185" s="250" t="s">
        <v>64</v>
      </c>
      <c r="J185" s="180" t="n">
        <v>0</v>
      </c>
      <c r="K185" s="282" t="s">
        <v>59</v>
      </c>
      <c r="L185" s="248" t="s">
        <v>64</v>
      </c>
      <c r="M185" s="180" t="n">
        <f aca="false">+M170+M169+M168</f>
        <v>53157</v>
      </c>
      <c r="N185" s="254" t="s">
        <v>59</v>
      </c>
      <c r="O185" s="246"/>
      <c r="P185" s="246"/>
      <c r="Q185" s="245" t="n">
        <f aca="false">+D185-G185-J185-M185</f>
        <v>0</v>
      </c>
      <c r="R185" s="246"/>
      <c r="S185" s="247"/>
      <c r="T185" s="178"/>
      <c r="U185" s="246"/>
      <c r="V185" s="246"/>
      <c r="W185" s="246"/>
      <c r="X185" s="180"/>
    </row>
    <row r="186" customFormat="false" ht="13.2" hidden="false" customHeight="false" outlineLevel="0" collapsed="false">
      <c r="B186" s="0"/>
      <c r="C186" s="0"/>
      <c r="D186" s="2"/>
      <c r="E186" s="0"/>
      <c r="F186" s="0"/>
      <c r="G186" s="0"/>
      <c r="H186" s="261"/>
      <c r="I186" s="261"/>
      <c r="J186" s="2"/>
      <c r="K186" s="0"/>
      <c r="L186" s="0"/>
      <c r="M186" s="2"/>
      <c r="N186" s="0"/>
      <c r="O186" s="0"/>
      <c r="P186" s="0"/>
      <c r="Q186" s="0"/>
      <c r="R186" s="0"/>
      <c r="S186" s="0"/>
      <c r="T186" s="0"/>
      <c r="U186" s="0"/>
    </row>
    <row r="187" customFormat="false" ht="13.2" hidden="false" customHeight="false" outlineLevel="0" collapsed="false">
      <c r="B187" s="0"/>
      <c r="C187" s="0"/>
      <c r="D187" s="2"/>
      <c r="E187" s="0"/>
      <c r="F187" s="0"/>
      <c r="G187" s="0"/>
      <c r="H187" s="261"/>
      <c r="I187" s="261"/>
      <c r="J187" s="2"/>
      <c r="K187" s="0"/>
      <c r="L187" s="0"/>
      <c r="M187" s="2"/>
      <c r="N187" s="0"/>
      <c r="O187" s="0"/>
      <c r="P187" s="0"/>
      <c r="Q187" s="0"/>
      <c r="R187" s="0"/>
      <c r="S187" s="0"/>
      <c r="T187" s="0"/>
      <c r="U187" s="69"/>
    </row>
    <row r="188" customFormat="false" ht="13.2" hidden="false" customHeight="false" outlineLevel="0" collapsed="false">
      <c r="B188" s="0"/>
      <c r="C188" s="0"/>
      <c r="D188" s="2"/>
      <c r="E188" s="0"/>
      <c r="F188" s="0"/>
      <c r="G188" s="344" t="n">
        <f aca="false">SUM(G183:M183)</f>
        <v>129641</v>
      </c>
      <c r="H188" s="261"/>
      <c r="I188" s="261"/>
      <c r="J188" s="2"/>
      <c r="K188" s="0"/>
      <c r="L188" s="0"/>
      <c r="M188" s="2"/>
      <c r="N188" s="0"/>
      <c r="O188" s="0"/>
      <c r="P188" s="0"/>
      <c r="Q188" s="0"/>
      <c r="R188" s="0"/>
      <c r="S188" s="0"/>
      <c r="T188" s="0"/>
      <c r="U188" s="69"/>
    </row>
    <row r="189" customFormat="false" ht="13.2" hidden="false" customHeight="false" outlineLevel="0" collapsed="false">
      <c r="B189" s="0"/>
      <c r="C189" s="0"/>
      <c r="D189" s="2"/>
      <c r="E189" s="0"/>
      <c r="F189" s="0"/>
      <c r="G189" s="0" t="n">
        <f aca="false">+D183-G188</f>
        <v>0</v>
      </c>
      <c r="H189" s="261"/>
      <c r="I189" s="261"/>
      <c r="J189" s="2"/>
      <c r="K189" s="0"/>
      <c r="L189" s="0"/>
      <c r="M189" s="2"/>
      <c r="N189" s="0"/>
      <c r="O189" s="0"/>
      <c r="P189" s="0"/>
      <c r="Q189" s="0"/>
      <c r="R189" s="0"/>
      <c r="S189" s="0"/>
      <c r="T189" s="0"/>
      <c r="U189" s="69"/>
    </row>
    <row r="190" customFormat="false" ht="10.2" hidden="false" customHeight="false" outlineLevel="0" collapsed="false">
      <c r="H190" s="71"/>
      <c r="I190" s="71"/>
    </row>
    <row r="191" customFormat="false" ht="10.2" hidden="false" customHeight="false" outlineLevel="0" collapsed="false">
      <c r="H191" s="71"/>
      <c r="I191" s="71"/>
    </row>
    <row r="192" customFormat="false" ht="10.2" hidden="false" customHeight="false" outlineLevel="0" collapsed="false">
      <c r="H192" s="71"/>
      <c r="I192" s="71"/>
    </row>
    <row r="193" customFormat="false" ht="10.2" hidden="false" customHeight="false" outlineLevel="0" collapsed="false">
      <c r="H193" s="71"/>
      <c r="I193" s="71"/>
    </row>
    <row r="194" customFormat="false" ht="10.2" hidden="false" customHeight="false" outlineLevel="0" collapsed="false">
      <c r="H194" s="71"/>
      <c r="I194" s="71"/>
    </row>
    <row r="195" customFormat="false" ht="10.2" hidden="false" customHeight="false" outlineLevel="0" collapsed="false">
      <c r="H195" s="71"/>
      <c r="I195" s="71"/>
    </row>
    <row r="196" customFormat="false" ht="10.2" hidden="false" customHeight="false" outlineLevel="0" collapsed="false">
      <c r="H196" s="71"/>
      <c r="I196" s="71"/>
    </row>
    <row r="197" customFormat="false" ht="10.2" hidden="false" customHeight="false" outlineLevel="0" collapsed="false">
      <c r="H197" s="71"/>
      <c r="I197" s="71"/>
    </row>
    <row r="198" customFormat="false" ht="10.2" hidden="false" customHeight="false" outlineLevel="0" collapsed="false">
      <c r="H198" s="71"/>
      <c r="I198" s="71"/>
    </row>
    <row r="199" customFormat="false" ht="10.2" hidden="false" customHeight="false" outlineLevel="0" collapsed="false">
      <c r="H199" s="71"/>
      <c r="I199" s="71"/>
    </row>
    <row r="200" customFormat="false" ht="10.2" hidden="false" customHeight="false" outlineLevel="0" collapsed="false">
      <c r="H200" s="71"/>
      <c r="I200" s="71"/>
    </row>
    <row r="201" customFormat="false" ht="10.2" hidden="false" customHeight="false" outlineLevel="0" collapsed="false">
      <c r="H201" s="71"/>
      <c r="I201" s="71"/>
    </row>
    <row r="202" customFormat="false" ht="10.2" hidden="false" customHeight="false" outlineLevel="0" collapsed="false">
      <c r="H202" s="71"/>
      <c r="I202" s="71"/>
    </row>
    <row r="203" customFormat="false" ht="10.2" hidden="false" customHeight="false" outlineLevel="0" collapsed="false">
      <c r="H203" s="71"/>
      <c r="I203" s="71"/>
    </row>
    <row r="204" customFormat="false" ht="10.2" hidden="false" customHeight="false" outlineLevel="0" collapsed="false">
      <c r="H204" s="71"/>
      <c r="I204" s="71"/>
    </row>
    <row r="205" customFormat="false" ht="10.2" hidden="false" customHeight="false" outlineLevel="0" collapsed="false">
      <c r="H205" s="71"/>
      <c r="I205" s="71"/>
    </row>
    <row r="206" customFormat="false" ht="10.2" hidden="false" customHeight="false" outlineLevel="0" collapsed="false">
      <c r="H206" s="71"/>
      <c r="I206" s="71"/>
    </row>
    <row r="207" customFormat="false" ht="10.2" hidden="false" customHeight="false" outlineLevel="0" collapsed="false">
      <c r="H207" s="71"/>
      <c r="I207" s="71"/>
    </row>
    <row r="208" customFormat="false" ht="10.2" hidden="false" customHeight="false" outlineLevel="0" collapsed="false">
      <c r="H208" s="71"/>
      <c r="I208" s="71"/>
    </row>
    <row r="209" customFormat="false" ht="10.2" hidden="false" customHeight="false" outlineLevel="0" collapsed="false">
      <c r="H209" s="71"/>
      <c r="I209" s="71"/>
    </row>
    <row r="210" customFormat="false" ht="10.2" hidden="false" customHeight="false" outlineLevel="0" collapsed="false">
      <c r="H210" s="71"/>
      <c r="I210" s="71"/>
    </row>
    <row r="211" customFormat="false" ht="10.2" hidden="false" customHeight="false" outlineLevel="0" collapsed="false">
      <c r="H211" s="71"/>
      <c r="I211" s="71"/>
    </row>
    <row r="212" customFormat="false" ht="10.2" hidden="false" customHeight="false" outlineLevel="0" collapsed="false">
      <c r="H212" s="71"/>
      <c r="I212" s="71"/>
    </row>
    <row r="213" customFormat="false" ht="10.2" hidden="false" customHeight="false" outlineLevel="0" collapsed="false">
      <c r="H213" s="71"/>
      <c r="I213" s="71"/>
    </row>
    <row r="214" customFormat="false" ht="10.2" hidden="false" customHeight="false" outlineLevel="0" collapsed="false">
      <c r="H214" s="71"/>
      <c r="I214" s="71"/>
    </row>
    <row r="215" customFormat="false" ht="10.2" hidden="false" customHeight="false" outlineLevel="0" collapsed="false">
      <c r="H215" s="71"/>
      <c r="I215" s="71"/>
    </row>
    <row r="216" customFormat="false" ht="10.2" hidden="false" customHeight="false" outlineLevel="0" collapsed="false">
      <c r="H216" s="71"/>
      <c r="I216" s="71"/>
    </row>
    <row r="217" customFormat="false" ht="10.2" hidden="false" customHeight="false" outlineLevel="0" collapsed="false">
      <c r="H217" s="71"/>
      <c r="I217" s="71"/>
    </row>
    <row r="218" customFormat="false" ht="10.2" hidden="false" customHeight="false" outlineLevel="0" collapsed="false">
      <c r="H218" s="71"/>
      <c r="I218" s="71"/>
    </row>
    <row r="219" customFormat="false" ht="10.2" hidden="false" customHeight="false" outlineLevel="0" collapsed="false">
      <c r="H219" s="71"/>
      <c r="I219" s="71"/>
    </row>
    <row r="220" customFormat="false" ht="10.2" hidden="false" customHeight="false" outlineLevel="0" collapsed="false">
      <c r="H220" s="71"/>
      <c r="I220" s="71"/>
    </row>
    <row r="221" customFormat="false" ht="10.2" hidden="false" customHeight="false" outlineLevel="0" collapsed="false">
      <c r="H221" s="71"/>
      <c r="I221" s="71"/>
    </row>
    <row r="222" customFormat="false" ht="10.2" hidden="false" customHeight="false" outlineLevel="0" collapsed="false">
      <c r="H222" s="71"/>
      <c r="I222" s="71"/>
    </row>
    <row r="223" customFormat="false" ht="10.2" hidden="false" customHeight="false" outlineLevel="0" collapsed="false">
      <c r="H223" s="71"/>
      <c r="I223" s="71"/>
    </row>
    <row r="224" customFormat="false" ht="10.2" hidden="false" customHeight="false" outlineLevel="0" collapsed="false">
      <c r="H224" s="71"/>
      <c r="I224" s="71"/>
    </row>
    <row r="225" customFormat="false" ht="10.2" hidden="false" customHeight="false" outlineLevel="0" collapsed="false">
      <c r="H225" s="71"/>
      <c r="I225" s="71"/>
    </row>
    <row r="226" customFormat="false" ht="10.2" hidden="false" customHeight="false" outlineLevel="0" collapsed="false">
      <c r="H226" s="71"/>
      <c r="I226" s="71"/>
    </row>
    <row r="227" customFormat="false" ht="10.2" hidden="false" customHeight="false" outlineLevel="0" collapsed="false">
      <c r="H227" s="71"/>
      <c r="I227" s="71"/>
    </row>
    <row r="228" customFormat="false" ht="10.2" hidden="false" customHeight="false" outlineLevel="0" collapsed="false">
      <c r="H228" s="71"/>
      <c r="I228" s="71"/>
    </row>
    <row r="229" customFormat="false" ht="10.2" hidden="false" customHeight="false" outlineLevel="0" collapsed="false">
      <c r="H229" s="71"/>
      <c r="I229" s="71"/>
    </row>
    <row r="230" customFormat="false" ht="10.2" hidden="false" customHeight="false" outlineLevel="0" collapsed="false">
      <c r="H230" s="71"/>
      <c r="I230" s="71"/>
    </row>
    <row r="231" customFormat="false" ht="10.2" hidden="false" customHeight="false" outlineLevel="0" collapsed="false">
      <c r="H231" s="71"/>
      <c r="I231" s="71"/>
    </row>
    <row r="232" customFormat="false" ht="10.2" hidden="false" customHeight="false" outlineLevel="0" collapsed="false">
      <c r="H232" s="71"/>
      <c r="I232" s="71"/>
    </row>
    <row r="233" customFormat="false" ht="10.2" hidden="false" customHeight="false" outlineLevel="0" collapsed="false">
      <c r="H233" s="71"/>
      <c r="I233" s="71"/>
    </row>
    <row r="234" customFormat="false" ht="10.2" hidden="false" customHeight="false" outlineLevel="0" collapsed="false">
      <c r="H234" s="71"/>
      <c r="I234" s="71"/>
    </row>
    <row r="235" customFormat="false" ht="10.2" hidden="false" customHeight="false" outlineLevel="0" collapsed="false">
      <c r="H235" s="71"/>
      <c r="I235" s="71"/>
    </row>
    <row r="236" customFormat="false" ht="10.2" hidden="false" customHeight="false" outlineLevel="0" collapsed="false">
      <c r="H236" s="71"/>
      <c r="I236" s="71"/>
    </row>
    <row r="237" customFormat="false" ht="10.2" hidden="false" customHeight="false" outlineLevel="0" collapsed="false">
      <c r="H237" s="71"/>
      <c r="I237" s="71"/>
    </row>
    <row r="238" customFormat="false" ht="10.2" hidden="false" customHeight="false" outlineLevel="0" collapsed="false">
      <c r="H238" s="71"/>
      <c r="I238" s="71"/>
    </row>
    <row r="239" customFormat="false" ht="10.2" hidden="false" customHeight="false" outlineLevel="0" collapsed="false">
      <c r="H239" s="71"/>
      <c r="I239" s="71"/>
    </row>
    <row r="240" customFormat="false" ht="10.2" hidden="false" customHeight="false" outlineLevel="0" collapsed="false">
      <c r="H240" s="71"/>
      <c r="I240" s="71"/>
    </row>
    <row r="241" customFormat="false" ht="10.2" hidden="false" customHeight="false" outlineLevel="0" collapsed="false">
      <c r="H241" s="71"/>
      <c r="I241" s="71"/>
    </row>
    <row r="242" customFormat="false" ht="10.2" hidden="false" customHeight="false" outlineLevel="0" collapsed="false">
      <c r="H242" s="71"/>
      <c r="I242" s="71"/>
    </row>
    <row r="243" customFormat="false" ht="10.2" hidden="false" customHeight="false" outlineLevel="0" collapsed="false">
      <c r="H243" s="71"/>
      <c r="I243" s="71"/>
    </row>
    <row r="244" customFormat="false" ht="10.2" hidden="false" customHeight="false" outlineLevel="0" collapsed="false">
      <c r="H244" s="71"/>
      <c r="I244" s="71"/>
    </row>
  </sheetData>
  <mergeCells count="23">
    <mergeCell ref="A1:X1"/>
    <mergeCell ref="A2:X2"/>
    <mergeCell ref="A3:X3"/>
    <mergeCell ref="U5:X5"/>
    <mergeCell ref="B16:B18"/>
    <mergeCell ref="B29:B30"/>
    <mergeCell ref="B45:B46"/>
    <mergeCell ref="B51:B52"/>
    <mergeCell ref="B58:B59"/>
    <mergeCell ref="B64:B66"/>
    <mergeCell ref="B70:B71"/>
    <mergeCell ref="B82:B84"/>
    <mergeCell ref="B88:B90"/>
    <mergeCell ref="B106:B107"/>
    <mergeCell ref="B112:B114"/>
    <mergeCell ref="B118:B119"/>
    <mergeCell ref="B124:B126"/>
    <mergeCell ref="B130:B131"/>
    <mergeCell ref="B136:B137"/>
    <mergeCell ref="B142:B144"/>
    <mergeCell ref="B148:B150"/>
    <mergeCell ref="B155:B157"/>
    <mergeCell ref="B161:B162"/>
  </mergeCells>
  <printOptions headings="false" gridLines="false" gridLinesSet="true" horizontalCentered="false" verticalCentered="false"/>
  <pageMargins left="0.3" right="0.4" top="0.510416666666667" bottom="0.509722222222222" header="0.270138888888889" footer="0.2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OP Budget Office  &amp;D&amp;R&amp;8Page &amp;P</oddHeader>
    <oddFooter>&amp;R&amp;8&amp;F</oddFooter>
  </headerFooter>
  <rowBreaks count="1" manualBreakCount="1">
    <brk id="1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7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Q101" activeCellId="0" sqref="Q101"/>
    </sheetView>
  </sheetViews>
  <sheetFormatPr defaultColWidth="12.2109375" defaultRowHeight="10.2" zeroHeight="false" outlineLevelRow="0" outlineLevelCol="0"/>
  <cols>
    <col collapsed="false" customWidth="true" hidden="false" outlineLevel="0" max="1" min="1" style="69" width="2.66"/>
    <col collapsed="false" customWidth="true" hidden="false" outlineLevel="0" max="2" min="2" style="69" width="21.55"/>
    <col collapsed="false" customWidth="true" hidden="false" outlineLevel="0" max="3" min="3" style="69" width="1.66"/>
    <col collapsed="false" customWidth="true" hidden="false" outlineLevel="0" max="4" min="4" style="66" width="6.77"/>
    <col collapsed="false" customWidth="true" hidden="false" outlineLevel="0" max="5" min="5" style="295" width="2.55"/>
    <col collapsed="false" customWidth="true" hidden="false" outlineLevel="0" max="6" min="6" style="201" width="2.21"/>
    <col collapsed="false" customWidth="true" hidden="false" outlineLevel="0" max="7" min="7" style="66" width="8.1"/>
    <col collapsed="false" customWidth="true" hidden="false" outlineLevel="0" max="8" min="8" style="69" width="2.55"/>
    <col collapsed="false" customWidth="true" hidden="false" outlineLevel="0" max="9" min="9" style="191" width="2.66"/>
    <col collapsed="false" customWidth="true" hidden="false" outlineLevel="0" max="10" min="10" style="66" width="7.88"/>
    <col collapsed="false" customWidth="true" hidden="false" outlineLevel="0" max="11" min="11" style="295" width="2.55"/>
    <col collapsed="false" customWidth="true" hidden="false" outlineLevel="0" max="12" min="12" style="191" width="2.66"/>
    <col collapsed="false" customWidth="true" hidden="false" outlineLevel="0" max="13" min="13" style="66" width="6.77"/>
    <col collapsed="false" customWidth="true" hidden="false" outlineLevel="0" max="14" min="14" style="69" width="2.77"/>
    <col collapsed="false" customWidth="true" hidden="false" outlineLevel="0" max="15" min="15" style="69" width="5.21"/>
    <col collapsed="false" customWidth="true" hidden="false" outlineLevel="0" max="16" min="16" style="69" width="1.32"/>
    <col collapsed="false" customWidth="true" hidden="false" outlineLevel="0" max="17" min="17" style="69" width="7.55"/>
    <col collapsed="false" customWidth="true" hidden="false" outlineLevel="0" max="18" min="18" style="69" width="1.32"/>
    <col collapsed="false" customWidth="true" hidden="false" outlineLevel="0" max="19" min="19" style="69" width="7.1"/>
    <col collapsed="false" customWidth="true" hidden="false" outlineLevel="0" max="20" min="20" style="69" width="1.32"/>
    <col collapsed="false" customWidth="true" hidden="false" outlineLevel="0" max="21" min="21" style="191" width="4.43"/>
    <col collapsed="false" customWidth="true" hidden="false" outlineLevel="0" max="22" min="22" style="69" width="1.32"/>
    <col collapsed="false" customWidth="true" hidden="false" outlineLevel="0" max="23" min="23" style="69" width="20.99"/>
    <col collapsed="false" customWidth="true" hidden="false" outlineLevel="0" max="24" min="24" style="66" width="5.99"/>
    <col collapsed="false" customWidth="false" hidden="false" outlineLevel="0" max="257" min="25" style="69" width="12.21"/>
  </cols>
  <sheetData>
    <row r="1" s="347" customFormat="true" ht="21" hidden="false" customHeight="false" outlineLevel="0" collapsed="false">
      <c r="A1" s="345" t="s">
        <v>399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6"/>
      <c r="Z1" s="346"/>
      <c r="AA1" s="346"/>
      <c r="AB1" s="346"/>
    </row>
    <row r="2" customFormat="false" ht="17.4" hidden="false" customHeight="false" outlineLevel="0" collapsed="false">
      <c r="A2" s="38" t="s">
        <v>2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192"/>
      <c r="Z2" s="192"/>
      <c r="AA2" s="192"/>
      <c r="AB2" s="192"/>
    </row>
    <row r="3" s="41" customFormat="true" ht="14.4" hidden="false" customHeight="false" outlineLevel="0" collapsed="false">
      <c r="A3" s="40" t="s">
        <v>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</row>
    <row r="5" customFormat="false" ht="13.2" hidden="false" customHeight="false" outlineLevel="0" collapsed="false">
      <c r="A5" s="194"/>
      <c r="J5" s="195" t="s">
        <v>26</v>
      </c>
      <c r="U5" s="286" t="s">
        <v>27</v>
      </c>
      <c r="V5" s="286"/>
      <c r="W5" s="286"/>
      <c r="X5" s="286"/>
    </row>
    <row r="6" s="46" customFormat="true" ht="10.2" hidden="false" customHeight="false" outlineLevel="0" collapsed="false">
      <c r="B6" s="47"/>
      <c r="C6" s="48"/>
      <c r="D6" s="196" t="s">
        <v>28</v>
      </c>
      <c r="E6" s="49"/>
      <c r="F6" s="48"/>
      <c r="G6" s="196"/>
      <c r="H6" s="48"/>
      <c r="I6" s="48"/>
      <c r="J6" s="196"/>
      <c r="K6" s="48"/>
      <c r="L6" s="48"/>
      <c r="M6" s="196" t="s">
        <v>29</v>
      </c>
      <c r="N6" s="49"/>
      <c r="O6" s="48"/>
      <c r="P6" s="48"/>
      <c r="Q6" s="48"/>
      <c r="R6" s="48"/>
      <c r="S6" s="47" t="s">
        <v>30</v>
      </c>
      <c r="T6" s="50"/>
      <c r="U6" s="48"/>
      <c r="V6" s="48"/>
      <c r="W6" s="48"/>
      <c r="X6" s="196"/>
    </row>
    <row r="7" s="46" customFormat="true" ht="10.2" hidden="false" customHeight="false" outlineLevel="0" collapsed="false">
      <c r="A7" s="51"/>
      <c r="B7" s="52" t="s">
        <v>28</v>
      </c>
      <c r="C7" s="51"/>
      <c r="D7" s="197" t="s">
        <v>31</v>
      </c>
      <c r="E7" s="53"/>
      <c r="F7" s="51"/>
      <c r="G7" s="197" t="s">
        <v>32</v>
      </c>
      <c r="H7" s="51"/>
      <c r="I7" s="51"/>
      <c r="J7" s="197" t="s">
        <v>33</v>
      </c>
      <c r="K7" s="51"/>
      <c r="L7" s="51"/>
      <c r="M7" s="197" t="s">
        <v>33</v>
      </c>
      <c r="N7" s="53"/>
      <c r="O7" s="51" t="s">
        <v>34</v>
      </c>
      <c r="P7" s="51"/>
      <c r="Q7" s="51"/>
      <c r="R7" s="51"/>
      <c r="S7" s="52" t="s">
        <v>35</v>
      </c>
      <c r="T7" s="50"/>
      <c r="U7" s="51" t="s">
        <v>36</v>
      </c>
      <c r="V7" s="51"/>
      <c r="W7" s="51" t="s">
        <v>34</v>
      </c>
      <c r="X7" s="197" t="s">
        <v>31</v>
      </c>
    </row>
    <row r="8" customFormat="false" ht="10.2" hidden="false" customHeight="false" outlineLevel="0" collapsed="false">
      <c r="B8" s="198"/>
      <c r="E8" s="199"/>
      <c r="F8" s="71"/>
      <c r="H8" s="73"/>
      <c r="I8" s="71"/>
      <c r="K8" s="73"/>
      <c r="N8" s="75"/>
      <c r="O8" s="71"/>
      <c r="S8" s="73"/>
      <c r="T8" s="198"/>
    </row>
    <row r="9" customFormat="false" ht="10.2" hidden="false" customHeight="false" outlineLevel="0" collapsed="false">
      <c r="A9" s="85" t="s">
        <v>37</v>
      </c>
      <c r="B9" s="85" t="s">
        <v>400</v>
      </c>
      <c r="C9" s="202"/>
      <c r="D9" s="88" t="n">
        <f aca="false">+J9+G10</f>
        <v>2508</v>
      </c>
      <c r="E9" s="222" t="s">
        <v>49</v>
      </c>
      <c r="F9" s="71" t="s">
        <v>40</v>
      </c>
      <c r="G9" s="66" t="n">
        <v>1060</v>
      </c>
      <c r="H9" s="73" t="s">
        <v>39</v>
      </c>
      <c r="I9" s="87" t="s">
        <v>42</v>
      </c>
      <c r="J9" s="121" t="n">
        <v>2008</v>
      </c>
      <c r="K9" s="226" t="s">
        <v>49</v>
      </c>
      <c r="M9" s="65" t="s">
        <v>43</v>
      </c>
      <c r="N9" s="75"/>
      <c r="O9" s="87" t="s">
        <v>256</v>
      </c>
      <c r="P9" s="85"/>
      <c r="Q9" s="85" t="s">
        <v>127</v>
      </c>
      <c r="R9" s="85"/>
      <c r="S9" s="226" t="s">
        <v>401</v>
      </c>
      <c r="T9" s="198"/>
      <c r="U9" s="118" t="s">
        <v>402</v>
      </c>
      <c r="V9" s="85"/>
      <c r="W9" s="85" t="s">
        <v>403</v>
      </c>
      <c r="X9" s="88" t="n">
        <v>60969</v>
      </c>
    </row>
    <row r="10" customFormat="false" ht="10.2" hidden="false" customHeight="false" outlineLevel="0" collapsed="false">
      <c r="A10" s="85"/>
      <c r="B10" s="348" t="s">
        <v>404</v>
      </c>
      <c r="C10" s="202"/>
      <c r="D10" s="126" t="n">
        <f aca="false">+G12+G11+G9</f>
        <v>60469</v>
      </c>
      <c r="E10" s="222" t="s">
        <v>39</v>
      </c>
      <c r="F10" s="71" t="s">
        <v>40</v>
      </c>
      <c r="G10" s="66" t="n">
        <v>500</v>
      </c>
      <c r="H10" s="73" t="s">
        <v>49</v>
      </c>
      <c r="I10" s="71"/>
      <c r="J10" s="65"/>
      <c r="K10" s="73"/>
      <c r="N10" s="75"/>
      <c r="O10" s="71"/>
      <c r="S10" s="73"/>
      <c r="T10" s="198"/>
      <c r="U10" s="118"/>
      <c r="V10" s="85"/>
      <c r="W10" s="85"/>
      <c r="X10" s="88"/>
    </row>
    <row r="11" customFormat="false" ht="10.2" hidden="false" customHeight="false" outlineLevel="0" collapsed="false">
      <c r="B11" s="349"/>
      <c r="C11" s="202"/>
      <c r="D11" s="88" t="n">
        <f aca="false">SUM(D9:D10)</f>
        <v>62977</v>
      </c>
      <c r="E11" s="222"/>
      <c r="F11" s="71" t="s">
        <v>50</v>
      </c>
      <c r="G11" s="66" t="n">
        <v>4000</v>
      </c>
      <c r="H11" s="73" t="s">
        <v>39</v>
      </c>
      <c r="I11" s="71"/>
      <c r="J11" s="65"/>
      <c r="K11" s="73"/>
      <c r="N11" s="75"/>
      <c r="O11" s="71"/>
      <c r="S11" s="73"/>
      <c r="T11" s="198"/>
      <c r="U11" s="118"/>
      <c r="V11" s="85"/>
      <c r="W11" s="85"/>
      <c r="X11" s="88"/>
    </row>
    <row r="12" customFormat="false" ht="10.2" hidden="false" customHeight="false" outlineLevel="0" collapsed="false">
      <c r="B12" s="349"/>
      <c r="C12" s="202"/>
      <c r="E12" s="199"/>
      <c r="F12" s="71" t="s">
        <v>42</v>
      </c>
      <c r="G12" s="126" t="n">
        <v>55409</v>
      </c>
      <c r="H12" s="73" t="s">
        <v>39</v>
      </c>
      <c r="I12" s="71"/>
      <c r="J12" s="65"/>
      <c r="K12" s="73"/>
      <c r="N12" s="75"/>
      <c r="O12" s="71"/>
      <c r="S12" s="73"/>
      <c r="T12" s="198"/>
      <c r="U12" s="118"/>
      <c r="V12" s="85"/>
      <c r="W12" s="85"/>
      <c r="X12" s="88"/>
    </row>
    <row r="13" customFormat="false" ht="10.2" hidden="false" customHeight="false" outlineLevel="0" collapsed="false">
      <c r="B13" s="349"/>
      <c r="C13" s="202"/>
      <c r="E13" s="199"/>
      <c r="F13" s="71"/>
      <c r="G13" s="121" t="n">
        <f aca="false">SUM(G9:G12)</f>
        <v>60969</v>
      </c>
      <c r="H13" s="73"/>
      <c r="I13" s="71"/>
      <c r="J13" s="65"/>
      <c r="K13" s="73"/>
      <c r="N13" s="75"/>
      <c r="O13" s="71"/>
      <c r="S13" s="73"/>
      <c r="T13" s="198"/>
      <c r="U13" s="118"/>
      <c r="V13" s="85"/>
      <c r="W13" s="85"/>
      <c r="X13" s="88"/>
    </row>
    <row r="14" customFormat="false" ht="10.2" hidden="false" customHeight="false" outlineLevel="0" collapsed="false">
      <c r="C14" s="202"/>
      <c r="E14" s="199"/>
      <c r="F14" s="71"/>
      <c r="H14" s="73"/>
      <c r="I14" s="71"/>
      <c r="K14" s="73"/>
      <c r="N14" s="75"/>
      <c r="O14" s="71"/>
      <c r="S14" s="73"/>
      <c r="T14" s="198"/>
      <c r="U14" s="118"/>
      <c r="V14" s="85"/>
      <c r="W14" s="85"/>
      <c r="X14" s="88"/>
    </row>
    <row r="15" customFormat="false" ht="10.2" hidden="false" customHeight="false" outlineLevel="0" collapsed="false">
      <c r="B15" s="198"/>
      <c r="E15" s="199"/>
      <c r="F15" s="71"/>
      <c r="G15" s="65"/>
      <c r="H15" s="73"/>
      <c r="I15" s="71"/>
      <c r="K15" s="73"/>
      <c r="M15" s="65"/>
      <c r="N15" s="75"/>
      <c r="O15" s="71"/>
      <c r="S15" s="73"/>
      <c r="T15" s="198"/>
      <c r="U15" s="118"/>
      <c r="V15" s="85"/>
      <c r="W15" s="85"/>
      <c r="X15" s="88"/>
    </row>
    <row r="16" customFormat="false" ht="10.2" hidden="false" customHeight="false" outlineLevel="0" collapsed="false">
      <c r="A16" s="85" t="s">
        <v>56</v>
      </c>
      <c r="B16" s="117" t="s">
        <v>405</v>
      </c>
      <c r="D16" s="88" t="n">
        <f aca="false">+J22</f>
        <v>70000</v>
      </c>
      <c r="E16" s="222" t="s">
        <v>39</v>
      </c>
      <c r="F16" s="87" t="s">
        <v>40</v>
      </c>
      <c r="G16" s="88" t="n">
        <v>5900</v>
      </c>
      <c r="H16" s="226" t="s">
        <v>49</v>
      </c>
      <c r="I16" s="87" t="s">
        <v>40</v>
      </c>
      <c r="J16" s="88" t="n">
        <v>3698</v>
      </c>
      <c r="K16" s="226" t="s">
        <v>49</v>
      </c>
      <c r="L16" s="118" t="s">
        <v>2</v>
      </c>
      <c r="M16" s="88" t="s">
        <v>2</v>
      </c>
      <c r="N16" s="124"/>
      <c r="O16" s="87" t="s">
        <v>60</v>
      </c>
      <c r="P16" s="85"/>
      <c r="Q16" s="88" t="s">
        <v>45</v>
      </c>
      <c r="S16" s="226" t="s">
        <v>406</v>
      </c>
      <c r="T16" s="350"/>
      <c r="U16" s="271" t="s">
        <v>61</v>
      </c>
      <c r="V16" s="85"/>
      <c r="W16" s="85" t="s">
        <v>403</v>
      </c>
      <c r="X16" s="88" t="n">
        <v>87890</v>
      </c>
      <c r="Y16" s="198" t="s">
        <v>2</v>
      </c>
    </row>
    <row r="17" customFormat="false" ht="10.2" hidden="false" customHeight="false" outlineLevel="0" collapsed="false">
      <c r="A17" s="85"/>
      <c r="B17" s="351" t="s">
        <v>407</v>
      </c>
      <c r="C17" s="202"/>
      <c r="D17" s="88" t="n">
        <f aca="false">+G16+J16+J20+J23</f>
        <v>21038</v>
      </c>
      <c r="E17" s="222" t="s">
        <v>49</v>
      </c>
      <c r="F17" s="87"/>
      <c r="G17" s="121"/>
      <c r="H17" s="226"/>
      <c r="I17" s="87" t="s">
        <v>58</v>
      </c>
      <c r="J17" s="88" t="n">
        <v>2094</v>
      </c>
      <c r="K17" s="226" t="s">
        <v>59</v>
      </c>
      <c r="L17" s="118"/>
      <c r="M17" s="88" t="s">
        <v>2</v>
      </c>
      <c r="N17" s="124"/>
      <c r="O17" s="87"/>
      <c r="P17" s="85"/>
      <c r="Q17" s="88" t="s">
        <v>2</v>
      </c>
      <c r="S17" s="73"/>
      <c r="T17" s="350"/>
      <c r="U17" s="72"/>
      <c r="W17" s="69" t="s">
        <v>2</v>
      </c>
      <c r="X17" s="69"/>
      <c r="Y17" s="198"/>
    </row>
    <row r="18" customFormat="false" ht="10.2" hidden="false" customHeight="false" outlineLevel="0" collapsed="false">
      <c r="A18" s="85"/>
      <c r="B18" s="351"/>
      <c r="C18" s="202"/>
      <c r="D18" s="88" t="n">
        <f aca="false">+J18+J21</f>
        <v>110000</v>
      </c>
      <c r="E18" s="222" t="s">
        <v>41</v>
      </c>
      <c r="F18" s="87"/>
      <c r="G18" s="121"/>
      <c r="H18" s="226"/>
      <c r="I18" s="87" t="s">
        <v>50</v>
      </c>
      <c r="J18" s="88" t="n">
        <v>8784</v>
      </c>
      <c r="K18" s="226" t="s">
        <v>41</v>
      </c>
      <c r="L18" s="118"/>
      <c r="M18" s="88"/>
      <c r="N18" s="124"/>
      <c r="O18" s="87"/>
      <c r="P18" s="85"/>
      <c r="Q18" s="88"/>
      <c r="S18" s="73"/>
      <c r="T18" s="198"/>
    </row>
    <row r="19" customFormat="false" ht="10.2" hidden="false" customHeight="false" outlineLevel="0" collapsed="false">
      <c r="A19" s="85" t="s">
        <v>2</v>
      </c>
      <c r="B19" s="351"/>
      <c r="C19" s="270" t="s">
        <v>64</v>
      </c>
      <c r="D19" s="88" t="n">
        <f aca="false">+J19+J17</f>
        <v>21362</v>
      </c>
      <c r="E19" s="335" t="s">
        <v>59</v>
      </c>
      <c r="F19" s="87"/>
      <c r="G19" s="121"/>
      <c r="H19" s="226"/>
      <c r="I19" s="87" t="s">
        <v>63</v>
      </c>
      <c r="J19" s="88" t="n">
        <v>19268</v>
      </c>
      <c r="K19" s="226" t="s">
        <v>59</v>
      </c>
      <c r="L19" s="118"/>
      <c r="M19" s="88" t="s">
        <v>2</v>
      </c>
      <c r="N19" s="124"/>
      <c r="O19" s="87"/>
      <c r="P19" s="85"/>
      <c r="Q19" s="88"/>
      <c r="S19" s="73"/>
      <c r="T19" s="198"/>
    </row>
    <row r="20" customFormat="false" ht="10.2" hidden="false" customHeight="false" outlineLevel="0" collapsed="false">
      <c r="C20" s="202"/>
      <c r="D20" s="228" t="n">
        <f aca="false">SUM(D16:D19)</f>
        <v>222400</v>
      </c>
      <c r="E20" s="199"/>
      <c r="F20" s="71"/>
      <c r="H20" s="73"/>
      <c r="I20" s="87" t="s">
        <v>42</v>
      </c>
      <c r="J20" s="121" t="n">
        <v>2340</v>
      </c>
      <c r="K20" s="226" t="s">
        <v>49</v>
      </c>
      <c r="N20" s="75"/>
      <c r="O20" s="71"/>
      <c r="S20" s="73"/>
      <c r="T20" s="198"/>
    </row>
    <row r="21" customFormat="false" ht="10.2" hidden="false" customHeight="false" outlineLevel="0" collapsed="false">
      <c r="C21" s="202"/>
      <c r="E21" s="199"/>
      <c r="F21" s="71"/>
      <c r="H21" s="73"/>
      <c r="I21" s="87" t="s">
        <v>42</v>
      </c>
      <c r="J21" s="121" t="n">
        <v>101216</v>
      </c>
      <c r="K21" s="226" t="s">
        <v>41</v>
      </c>
      <c r="M21" s="65"/>
      <c r="N21" s="75"/>
      <c r="O21" s="71"/>
      <c r="S21" s="73"/>
      <c r="T21" s="198"/>
    </row>
    <row r="22" customFormat="false" ht="10.2" hidden="false" customHeight="false" outlineLevel="0" collapsed="false">
      <c r="B22" s="349"/>
      <c r="C22" s="202"/>
      <c r="E22" s="199"/>
      <c r="F22" s="71"/>
      <c r="H22" s="73"/>
      <c r="I22" s="87" t="s">
        <v>42</v>
      </c>
      <c r="J22" s="121" t="n">
        <v>70000</v>
      </c>
      <c r="K22" s="226" t="s">
        <v>39</v>
      </c>
      <c r="N22" s="75"/>
      <c r="O22" s="71"/>
      <c r="S22" s="73"/>
      <c r="T22" s="198"/>
    </row>
    <row r="23" customFormat="false" ht="10.2" hidden="false" customHeight="false" outlineLevel="0" collapsed="false">
      <c r="B23" s="349"/>
      <c r="C23" s="202"/>
      <c r="E23" s="199"/>
      <c r="F23" s="71"/>
      <c r="H23" s="73"/>
      <c r="I23" s="87" t="s">
        <v>55</v>
      </c>
      <c r="J23" s="121" t="n">
        <v>9100</v>
      </c>
      <c r="K23" s="226" t="s">
        <v>49</v>
      </c>
      <c r="N23" s="75"/>
      <c r="O23" s="71"/>
      <c r="S23" s="73"/>
      <c r="T23" s="198"/>
    </row>
    <row r="24" customFormat="false" ht="10.2" hidden="false" customHeight="false" outlineLevel="0" collapsed="false">
      <c r="B24" s="349"/>
      <c r="C24" s="202"/>
      <c r="E24" s="199"/>
      <c r="F24" s="71"/>
      <c r="H24" s="73"/>
      <c r="I24" s="87"/>
      <c r="J24" s="352" t="n">
        <f aca="false">SUM(J16:J23)</f>
        <v>216500</v>
      </c>
      <c r="K24" s="226"/>
      <c r="N24" s="75"/>
      <c r="O24" s="71"/>
      <c r="S24" s="73"/>
      <c r="T24" s="198"/>
    </row>
    <row r="25" customFormat="false" ht="10.2" hidden="false" customHeight="false" outlineLevel="0" collapsed="false">
      <c r="B25" s="349"/>
      <c r="C25" s="202"/>
      <c r="E25" s="199"/>
      <c r="F25" s="71"/>
      <c r="G25" s="65"/>
      <c r="H25" s="73"/>
      <c r="I25" s="71"/>
      <c r="J25" s="65"/>
      <c r="K25" s="73"/>
      <c r="N25" s="75"/>
      <c r="O25" s="71"/>
      <c r="S25" s="73"/>
      <c r="T25" s="198"/>
    </row>
    <row r="26" customFormat="false" ht="10.2" hidden="false" customHeight="false" outlineLevel="0" collapsed="false">
      <c r="B26" s="349"/>
      <c r="C26" s="202"/>
      <c r="E26" s="199"/>
      <c r="F26" s="71"/>
      <c r="G26" s="65"/>
      <c r="H26" s="73"/>
      <c r="I26" s="71"/>
      <c r="J26" s="65"/>
      <c r="K26" s="73"/>
      <c r="N26" s="75"/>
      <c r="O26" s="71"/>
      <c r="S26" s="73"/>
      <c r="T26" s="198"/>
    </row>
    <row r="27" customFormat="false" ht="10.2" hidden="false" customHeight="true" outlineLevel="0" collapsed="false">
      <c r="A27" s="85" t="s">
        <v>65</v>
      </c>
      <c r="B27" s="111" t="s">
        <v>408</v>
      </c>
      <c r="C27" s="202"/>
      <c r="D27" s="88" t="n">
        <f aca="false">+J30</f>
        <v>4285</v>
      </c>
      <c r="E27" s="222" t="s">
        <v>49</v>
      </c>
      <c r="F27" s="87"/>
      <c r="G27" s="121"/>
      <c r="H27" s="226"/>
      <c r="I27" s="87" t="s">
        <v>40</v>
      </c>
      <c r="J27" s="88" t="n">
        <v>135</v>
      </c>
      <c r="K27" s="226" t="s">
        <v>49</v>
      </c>
      <c r="L27" s="118"/>
      <c r="M27" s="88"/>
      <c r="N27" s="124"/>
      <c r="O27" s="87"/>
      <c r="P27" s="85"/>
      <c r="Q27" s="97" t="s">
        <v>67</v>
      </c>
      <c r="R27" s="97"/>
      <c r="S27" s="105" t="s">
        <v>68</v>
      </c>
      <c r="T27" s="350"/>
    </row>
    <row r="28" customFormat="false" ht="10.2" hidden="false" customHeight="false" outlineLevel="0" collapsed="false">
      <c r="A28" s="85"/>
      <c r="B28" s="111"/>
      <c r="C28" s="202"/>
      <c r="D28" s="88"/>
      <c r="E28" s="222"/>
      <c r="F28" s="87"/>
      <c r="G28" s="121"/>
      <c r="H28" s="226"/>
      <c r="I28" s="87" t="s">
        <v>50</v>
      </c>
      <c r="J28" s="88" t="n">
        <v>251</v>
      </c>
      <c r="K28" s="226" t="s">
        <v>49</v>
      </c>
      <c r="L28" s="118"/>
      <c r="M28" s="88"/>
      <c r="N28" s="124"/>
      <c r="O28" s="87"/>
      <c r="P28" s="85"/>
      <c r="Q28" s="88"/>
      <c r="S28" s="73"/>
      <c r="T28" s="350"/>
    </row>
    <row r="29" customFormat="false" ht="10.2" hidden="false" customHeight="false" outlineLevel="0" collapsed="false">
      <c r="A29" s="85"/>
      <c r="B29" s="351"/>
      <c r="C29" s="202"/>
      <c r="D29" s="88"/>
      <c r="E29" s="222"/>
      <c r="F29" s="87"/>
      <c r="G29" s="121"/>
      <c r="H29" s="226"/>
      <c r="I29" s="87" t="s">
        <v>42</v>
      </c>
      <c r="J29" s="126" t="n">
        <v>3899</v>
      </c>
      <c r="K29" s="226" t="s">
        <v>49</v>
      </c>
      <c r="L29" s="118"/>
      <c r="M29" s="88"/>
      <c r="N29" s="124"/>
      <c r="O29" s="87"/>
      <c r="P29" s="85"/>
      <c r="Q29" s="88"/>
      <c r="S29" s="73"/>
      <c r="T29" s="350"/>
    </row>
    <row r="30" customFormat="false" ht="10.2" hidden="false" customHeight="false" outlineLevel="0" collapsed="false">
      <c r="A30" s="85"/>
      <c r="B30" s="351"/>
      <c r="C30" s="202"/>
      <c r="D30" s="88"/>
      <c r="E30" s="222"/>
      <c r="F30" s="87"/>
      <c r="G30" s="121"/>
      <c r="H30" s="226"/>
      <c r="I30" s="87"/>
      <c r="J30" s="88" t="n">
        <f aca="false">SUM(J27:J29)</f>
        <v>4285</v>
      </c>
      <c r="K30" s="226"/>
      <c r="L30" s="118"/>
      <c r="M30" s="88"/>
      <c r="N30" s="124"/>
      <c r="O30" s="87"/>
      <c r="P30" s="85"/>
      <c r="Q30" s="88"/>
      <c r="S30" s="73"/>
      <c r="T30" s="350"/>
    </row>
    <row r="31" customFormat="false" ht="10.2" hidden="false" customHeight="false" outlineLevel="0" collapsed="false">
      <c r="A31" s="85"/>
      <c r="B31" s="351"/>
      <c r="C31" s="202"/>
      <c r="D31" s="88"/>
      <c r="E31" s="222"/>
      <c r="F31" s="87"/>
      <c r="G31" s="121"/>
      <c r="H31" s="226"/>
      <c r="I31" s="87"/>
      <c r="J31" s="88"/>
      <c r="K31" s="226"/>
      <c r="L31" s="118"/>
      <c r="M31" s="88"/>
      <c r="N31" s="124"/>
      <c r="O31" s="87"/>
      <c r="P31" s="85"/>
      <c r="Q31" s="88"/>
      <c r="S31" s="73"/>
      <c r="T31" s="350"/>
    </row>
    <row r="32" customFormat="false" ht="10.2" hidden="false" customHeight="false" outlineLevel="0" collapsed="false">
      <c r="A32" s="85"/>
      <c r="B32" s="351"/>
      <c r="C32" s="202"/>
      <c r="D32" s="88"/>
      <c r="E32" s="222"/>
      <c r="F32" s="87"/>
      <c r="G32" s="121"/>
      <c r="H32" s="226"/>
      <c r="I32" s="87"/>
      <c r="J32" s="88"/>
      <c r="K32" s="226"/>
      <c r="L32" s="118"/>
      <c r="M32" s="88"/>
      <c r="N32" s="124"/>
      <c r="O32" s="87"/>
      <c r="P32" s="85"/>
      <c r="Q32" s="88"/>
      <c r="S32" s="73"/>
      <c r="T32" s="350"/>
    </row>
    <row r="33" customFormat="false" ht="10.2" hidden="false" customHeight="true" outlineLevel="0" collapsed="false">
      <c r="A33" s="85" t="s">
        <v>71</v>
      </c>
      <c r="B33" s="111" t="s">
        <v>409</v>
      </c>
      <c r="C33" s="202"/>
      <c r="D33" s="88" t="n">
        <f aca="false">+J33</f>
        <v>669</v>
      </c>
      <c r="E33" s="222" t="s">
        <v>49</v>
      </c>
      <c r="F33" s="87"/>
      <c r="G33" s="121"/>
      <c r="H33" s="226"/>
      <c r="I33" s="87" t="s">
        <v>42</v>
      </c>
      <c r="J33" s="88" t="n">
        <v>669</v>
      </c>
      <c r="K33" s="226" t="s">
        <v>49</v>
      </c>
      <c r="L33" s="118"/>
      <c r="M33" s="88"/>
      <c r="N33" s="124"/>
      <c r="O33" s="87"/>
      <c r="P33" s="85"/>
      <c r="Q33" s="97" t="s">
        <v>67</v>
      </c>
      <c r="R33" s="97"/>
      <c r="S33" s="105" t="s">
        <v>68</v>
      </c>
      <c r="T33" s="350"/>
    </row>
    <row r="34" customFormat="false" ht="10.2" hidden="false" customHeight="false" outlineLevel="0" collapsed="false">
      <c r="A34" s="85"/>
      <c r="B34" s="111"/>
      <c r="C34" s="202"/>
      <c r="D34" s="88"/>
      <c r="E34" s="222"/>
      <c r="F34" s="87"/>
      <c r="G34" s="121"/>
      <c r="H34" s="226"/>
      <c r="I34" s="87"/>
      <c r="J34" s="88" t="s">
        <v>2</v>
      </c>
      <c r="K34" s="226"/>
      <c r="L34" s="118"/>
      <c r="M34" s="88"/>
      <c r="N34" s="124"/>
      <c r="O34" s="87"/>
      <c r="P34" s="85"/>
      <c r="Q34" s="88"/>
      <c r="S34" s="73"/>
      <c r="T34" s="350"/>
    </row>
    <row r="35" customFormat="false" ht="10.2" hidden="false" customHeight="false" outlineLevel="0" collapsed="false">
      <c r="A35" s="85"/>
      <c r="B35" s="351"/>
      <c r="C35" s="202"/>
      <c r="D35" s="88"/>
      <c r="E35" s="222"/>
      <c r="F35" s="87"/>
      <c r="G35" s="121"/>
      <c r="H35" s="226"/>
      <c r="I35" s="87"/>
      <c r="J35" s="88"/>
      <c r="K35" s="226"/>
      <c r="L35" s="118"/>
      <c r="M35" s="88"/>
      <c r="N35" s="124"/>
      <c r="O35" s="87"/>
      <c r="P35" s="85"/>
      <c r="Q35" s="88"/>
      <c r="S35" s="73"/>
      <c r="T35" s="350"/>
    </row>
    <row r="36" customFormat="false" ht="10.2" hidden="false" customHeight="false" outlineLevel="0" collapsed="false">
      <c r="A36" s="85"/>
      <c r="B36" s="351"/>
      <c r="C36" s="202"/>
      <c r="D36" s="88"/>
      <c r="E36" s="222"/>
      <c r="F36" s="87"/>
      <c r="G36" s="121"/>
      <c r="H36" s="226"/>
      <c r="I36" s="87"/>
      <c r="J36" s="88"/>
      <c r="K36" s="226"/>
      <c r="L36" s="118"/>
      <c r="M36" s="88"/>
      <c r="N36" s="124"/>
      <c r="O36" s="87"/>
      <c r="P36" s="85"/>
      <c r="Q36" s="88"/>
      <c r="S36" s="73"/>
      <c r="T36" s="350"/>
    </row>
    <row r="37" customFormat="false" ht="10.2" hidden="false" customHeight="true" outlineLevel="0" collapsed="false">
      <c r="A37" s="85" t="s">
        <v>73</v>
      </c>
      <c r="B37" s="111" t="s">
        <v>410</v>
      </c>
      <c r="C37" s="202"/>
      <c r="D37" s="88" t="n">
        <f aca="false">+J37</f>
        <v>291</v>
      </c>
      <c r="E37" s="222" t="s">
        <v>49</v>
      </c>
      <c r="F37" s="87"/>
      <c r="G37" s="121"/>
      <c r="H37" s="226"/>
      <c r="I37" s="87" t="s">
        <v>411</v>
      </c>
      <c r="J37" s="88" t="n">
        <v>291</v>
      </c>
      <c r="K37" s="226" t="s">
        <v>49</v>
      </c>
      <c r="L37" s="118"/>
      <c r="M37" s="88"/>
      <c r="N37" s="124"/>
      <c r="O37" s="87"/>
      <c r="P37" s="85"/>
      <c r="Q37" s="97" t="s">
        <v>67</v>
      </c>
      <c r="R37" s="97"/>
      <c r="S37" s="105" t="s">
        <v>68</v>
      </c>
      <c r="T37" s="350"/>
    </row>
    <row r="38" customFormat="false" ht="10.2" hidden="false" customHeight="false" outlineLevel="0" collapsed="false">
      <c r="A38" s="85"/>
      <c r="B38" s="111"/>
      <c r="C38" s="202"/>
      <c r="D38" s="88"/>
      <c r="E38" s="222"/>
      <c r="F38" s="87"/>
      <c r="G38" s="121"/>
      <c r="H38" s="226"/>
      <c r="I38" s="87"/>
      <c r="J38" s="88" t="s">
        <v>2</v>
      </c>
      <c r="K38" s="226"/>
      <c r="L38" s="118"/>
      <c r="M38" s="88"/>
      <c r="N38" s="124"/>
      <c r="O38" s="87"/>
      <c r="P38" s="85"/>
      <c r="Q38" s="88"/>
      <c r="S38" s="73"/>
      <c r="T38" s="350"/>
    </row>
    <row r="39" customFormat="false" ht="10.2" hidden="false" customHeight="false" outlineLevel="0" collapsed="false">
      <c r="A39" s="85"/>
      <c r="B39" s="351"/>
      <c r="C39" s="202"/>
      <c r="D39" s="88"/>
      <c r="E39" s="222"/>
      <c r="F39" s="87"/>
      <c r="G39" s="121"/>
      <c r="H39" s="226"/>
      <c r="I39" s="87"/>
      <c r="J39" s="88"/>
      <c r="K39" s="226"/>
      <c r="L39" s="118"/>
      <c r="M39" s="88"/>
      <c r="N39" s="124"/>
      <c r="O39" s="87"/>
      <c r="P39" s="85"/>
      <c r="Q39" s="88"/>
      <c r="S39" s="73"/>
      <c r="T39" s="350"/>
    </row>
    <row r="40" customFormat="false" ht="10.2" hidden="false" customHeight="false" outlineLevel="0" collapsed="false">
      <c r="A40" s="85"/>
      <c r="B40" s="351"/>
      <c r="C40" s="202"/>
      <c r="D40" s="88"/>
      <c r="E40" s="222"/>
      <c r="F40" s="87"/>
      <c r="G40" s="121"/>
      <c r="H40" s="226"/>
      <c r="I40" s="87"/>
      <c r="J40" s="88"/>
      <c r="K40" s="226"/>
      <c r="L40" s="118"/>
      <c r="M40" s="88"/>
      <c r="N40" s="124"/>
      <c r="O40" s="87"/>
      <c r="P40" s="85"/>
      <c r="Q40" s="88"/>
      <c r="S40" s="73"/>
      <c r="T40" s="350"/>
    </row>
    <row r="41" customFormat="false" ht="10.2" hidden="false" customHeight="true" outlineLevel="0" collapsed="false">
      <c r="A41" s="85" t="s">
        <v>75</v>
      </c>
      <c r="B41" s="111" t="s">
        <v>412</v>
      </c>
      <c r="C41" s="202"/>
      <c r="D41" s="88" t="n">
        <f aca="false">+J43</f>
        <v>457</v>
      </c>
      <c r="E41" s="222" t="s">
        <v>49</v>
      </c>
      <c r="F41" s="87"/>
      <c r="G41" s="121"/>
      <c r="H41" s="226"/>
      <c r="I41" s="87" t="s">
        <v>40</v>
      </c>
      <c r="J41" s="88" t="n">
        <v>7</v>
      </c>
      <c r="K41" s="226" t="s">
        <v>49</v>
      </c>
      <c r="L41" s="118"/>
      <c r="M41" s="88"/>
      <c r="N41" s="124"/>
      <c r="O41" s="87"/>
      <c r="P41" s="85"/>
      <c r="Q41" s="97" t="s">
        <v>67</v>
      </c>
      <c r="R41" s="97"/>
      <c r="S41" s="105" t="s">
        <v>68</v>
      </c>
      <c r="T41" s="350"/>
    </row>
    <row r="42" customFormat="false" ht="10.2" hidden="false" customHeight="false" outlineLevel="0" collapsed="false">
      <c r="A42" s="85"/>
      <c r="B42" s="111"/>
      <c r="C42" s="202"/>
      <c r="D42" s="88"/>
      <c r="E42" s="222"/>
      <c r="F42" s="87"/>
      <c r="G42" s="121"/>
      <c r="H42" s="226"/>
      <c r="I42" s="87" t="s">
        <v>42</v>
      </c>
      <c r="J42" s="126" t="n">
        <v>450</v>
      </c>
      <c r="K42" s="226" t="s">
        <v>49</v>
      </c>
      <c r="L42" s="118"/>
      <c r="M42" s="88"/>
      <c r="N42" s="124"/>
      <c r="O42" s="87"/>
      <c r="P42" s="85"/>
      <c r="Q42" s="88"/>
      <c r="S42" s="73"/>
      <c r="T42" s="350"/>
    </row>
    <row r="43" customFormat="false" ht="10.2" hidden="false" customHeight="false" outlineLevel="0" collapsed="false">
      <c r="A43" s="85"/>
      <c r="B43" s="351"/>
      <c r="C43" s="202"/>
      <c r="D43" s="88"/>
      <c r="E43" s="222"/>
      <c r="F43" s="87"/>
      <c r="G43" s="121"/>
      <c r="H43" s="226"/>
      <c r="I43" s="87"/>
      <c r="J43" s="88" t="n">
        <v>457</v>
      </c>
      <c r="K43" s="226"/>
      <c r="L43" s="118"/>
      <c r="M43" s="88"/>
      <c r="N43" s="124"/>
      <c r="O43" s="87"/>
      <c r="P43" s="85"/>
      <c r="Q43" s="88"/>
      <c r="S43" s="73"/>
      <c r="T43" s="350"/>
    </row>
    <row r="44" customFormat="false" ht="10.2" hidden="false" customHeight="false" outlineLevel="0" collapsed="false">
      <c r="A44" s="85"/>
      <c r="B44" s="351"/>
      <c r="C44" s="202"/>
      <c r="D44" s="88"/>
      <c r="E44" s="222"/>
      <c r="F44" s="87"/>
      <c r="G44" s="121"/>
      <c r="H44" s="226"/>
      <c r="I44" s="69"/>
      <c r="J44" s="69"/>
      <c r="K44" s="226"/>
      <c r="L44" s="118"/>
      <c r="M44" s="88"/>
      <c r="N44" s="124"/>
      <c r="O44" s="87"/>
      <c r="P44" s="85"/>
      <c r="Q44" s="88"/>
      <c r="S44" s="73"/>
      <c r="T44" s="350"/>
    </row>
    <row r="45" customFormat="false" ht="10.2" hidden="false" customHeight="false" outlineLevel="0" collapsed="false">
      <c r="A45" s="85"/>
      <c r="B45" s="351"/>
      <c r="C45" s="202"/>
      <c r="D45" s="88"/>
      <c r="E45" s="222"/>
      <c r="F45" s="87"/>
      <c r="G45" s="121"/>
      <c r="H45" s="226"/>
      <c r="I45" s="87"/>
      <c r="J45" s="88"/>
      <c r="K45" s="226"/>
      <c r="L45" s="118"/>
      <c r="M45" s="88"/>
      <c r="N45" s="124"/>
      <c r="O45" s="87"/>
      <c r="P45" s="85"/>
      <c r="Q45" s="88"/>
      <c r="S45" s="73"/>
      <c r="T45" s="350"/>
    </row>
    <row r="46" customFormat="false" ht="10.2" hidden="false" customHeight="true" outlineLevel="0" collapsed="false">
      <c r="A46" s="85" t="s">
        <v>77</v>
      </c>
      <c r="B46" s="111" t="s">
        <v>413</v>
      </c>
      <c r="C46" s="202"/>
      <c r="D46" s="88" t="n">
        <f aca="false">+J49</f>
        <v>607</v>
      </c>
      <c r="E46" s="222" t="s">
        <v>49</v>
      </c>
      <c r="F46" s="87"/>
      <c r="G46" s="121"/>
      <c r="H46" s="226"/>
      <c r="I46" s="87" t="s">
        <v>40</v>
      </c>
      <c r="J46" s="88" t="n">
        <v>23</v>
      </c>
      <c r="K46" s="226" t="s">
        <v>49</v>
      </c>
      <c r="L46" s="118"/>
      <c r="M46" s="88"/>
      <c r="N46" s="124"/>
      <c r="O46" s="87"/>
      <c r="P46" s="85"/>
      <c r="Q46" s="97" t="s">
        <v>67</v>
      </c>
      <c r="R46" s="97"/>
      <c r="S46" s="105" t="s">
        <v>68</v>
      </c>
      <c r="T46" s="350"/>
    </row>
    <row r="47" customFormat="false" ht="10.2" hidden="false" customHeight="false" outlineLevel="0" collapsed="false">
      <c r="A47" s="85"/>
      <c r="B47" s="111"/>
      <c r="C47" s="202"/>
      <c r="D47" s="88"/>
      <c r="E47" s="222"/>
      <c r="F47" s="87"/>
      <c r="G47" s="121"/>
      <c r="H47" s="226"/>
      <c r="I47" s="87" t="s">
        <v>50</v>
      </c>
      <c r="J47" s="88" t="n">
        <v>21</v>
      </c>
      <c r="K47" s="226" t="s">
        <v>49</v>
      </c>
      <c r="L47" s="118"/>
      <c r="M47" s="88"/>
      <c r="N47" s="124"/>
      <c r="O47" s="87"/>
      <c r="P47" s="85"/>
      <c r="Q47" s="88"/>
      <c r="S47" s="73"/>
      <c r="T47" s="350"/>
    </row>
    <row r="48" customFormat="false" ht="10.2" hidden="false" customHeight="false" outlineLevel="0" collapsed="false">
      <c r="A48" s="85"/>
      <c r="B48" s="351"/>
      <c r="C48" s="202"/>
      <c r="D48" s="88"/>
      <c r="E48" s="222"/>
      <c r="F48" s="87"/>
      <c r="G48" s="121"/>
      <c r="H48" s="226"/>
      <c r="I48" s="87" t="s">
        <v>42</v>
      </c>
      <c r="J48" s="126" t="n">
        <v>563</v>
      </c>
      <c r="K48" s="226" t="s">
        <v>49</v>
      </c>
      <c r="L48" s="118"/>
      <c r="M48" s="88"/>
      <c r="N48" s="124"/>
      <c r="O48" s="87"/>
      <c r="P48" s="85"/>
      <c r="Q48" s="88"/>
      <c r="S48" s="73"/>
      <c r="T48" s="350"/>
    </row>
    <row r="49" customFormat="false" ht="10.2" hidden="false" customHeight="false" outlineLevel="0" collapsed="false">
      <c r="A49" s="85"/>
      <c r="B49" s="351"/>
      <c r="C49" s="202"/>
      <c r="D49" s="88"/>
      <c r="E49" s="222"/>
      <c r="F49" s="87"/>
      <c r="G49" s="121"/>
      <c r="H49" s="226"/>
      <c r="I49" s="87"/>
      <c r="J49" s="88" t="n">
        <f aca="false">SUM(J46:J48)</f>
        <v>607</v>
      </c>
      <c r="K49" s="226"/>
      <c r="L49" s="118"/>
      <c r="M49" s="88"/>
      <c r="N49" s="124"/>
      <c r="O49" s="87"/>
      <c r="P49" s="85"/>
      <c r="Q49" s="88"/>
      <c r="S49" s="73"/>
      <c r="T49" s="350"/>
    </row>
    <row r="50" customFormat="false" ht="10.2" hidden="false" customHeight="false" outlineLevel="0" collapsed="false">
      <c r="A50" s="85"/>
      <c r="B50" s="351"/>
      <c r="C50" s="202"/>
      <c r="D50" s="88"/>
      <c r="E50" s="222"/>
      <c r="F50" s="87"/>
      <c r="G50" s="121"/>
      <c r="H50" s="226"/>
      <c r="I50" s="87"/>
      <c r="J50" s="88"/>
      <c r="K50" s="226"/>
      <c r="L50" s="118"/>
      <c r="M50" s="88"/>
      <c r="N50" s="124"/>
      <c r="O50" s="87"/>
      <c r="P50" s="85"/>
      <c r="Q50" s="88"/>
      <c r="S50" s="73"/>
      <c r="T50" s="350"/>
    </row>
    <row r="51" customFormat="false" ht="10.2" hidden="false" customHeight="false" outlineLevel="0" collapsed="false">
      <c r="A51" s="85"/>
      <c r="B51" s="351"/>
      <c r="C51" s="202"/>
      <c r="D51" s="88"/>
      <c r="E51" s="222"/>
      <c r="F51" s="87"/>
      <c r="G51" s="121"/>
      <c r="H51" s="226"/>
      <c r="I51" s="87"/>
      <c r="J51" s="88"/>
      <c r="K51" s="226"/>
      <c r="L51" s="118"/>
      <c r="M51" s="88"/>
      <c r="N51" s="124"/>
      <c r="O51" s="87"/>
      <c r="P51" s="85"/>
      <c r="Q51" s="88"/>
      <c r="S51" s="73"/>
      <c r="T51" s="350"/>
    </row>
    <row r="52" customFormat="false" ht="10.2" hidden="false" customHeight="true" outlineLevel="0" collapsed="false">
      <c r="A52" s="85" t="s">
        <v>79</v>
      </c>
      <c r="B52" s="111" t="s">
        <v>414</v>
      </c>
      <c r="C52" s="202"/>
      <c r="D52" s="88" t="n">
        <f aca="false">+J56</f>
        <v>310</v>
      </c>
      <c r="E52" s="222" t="s">
        <v>49</v>
      </c>
      <c r="F52" s="87"/>
      <c r="G52" s="121"/>
      <c r="H52" s="226"/>
      <c r="I52" s="87" t="s">
        <v>40</v>
      </c>
      <c r="J52" s="88" t="n">
        <v>15</v>
      </c>
      <c r="K52" s="226" t="s">
        <v>49</v>
      </c>
      <c r="L52" s="118"/>
      <c r="M52" s="88"/>
      <c r="N52" s="124"/>
      <c r="O52" s="87"/>
      <c r="P52" s="85"/>
      <c r="Q52" s="97" t="s">
        <v>67</v>
      </c>
      <c r="R52" s="97"/>
      <c r="S52" s="105" t="s">
        <v>68</v>
      </c>
      <c r="T52" s="350"/>
    </row>
    <row r="53" customFormat="false" ht="10.2" hidden="false" customHeight="false" outlineLevel="0" collapsed="false">
      <c r="A53" s="85"/>
      <c r="B53" s="111"/>
      <c r="C53" s="202"/>
      <c r="D53" s="88"/>
      <c r="E53" s="222"/>
      <c r="F53" s="87"/>
      <c r="G53" s="121"/>
      <c r="H53" s="226"/>
      <c r="I53" s="87" t="s">
        <v>50</v>
      </c>
      <c r="J53" s="88" t="n">
        <v>30</v>
      </c>
      <c r="K53" s="226" t="s">
        <v>49</v>
      </c>
      <c r="L53" s="118"/>
      <c r="M53" s="88"/>
      <c r="N53" s="124"/>
      <c r="O53" s="87"/>
      <c r="P53" s="85"/>
      <c r="Q53" s="88"/>
      <c r="S53" s="73"/>
      <c r="T53" s="350"/>
    </row>
    <row r="54" customFormat="false" ht="10.2" hidden="false" customHeight="false" outlineLevel="0" collapsed="false">
      <c r="A54" s="85"/>
      <c r="B54" s="351"/>
      <c r="C54" s="202"/>
      <c r="D54" s="88"/>
      <c r="E54" s="222"/>
      <c r="F54" s="87"/>
      <c r="G54" s="121"/>
      <c r="H54" s="226"/>
      <c r="I54" s="87" t="s">
        <v>42</v>
      </c>
      <c r="J54" s="88" t="n">
        <v>217</v>
      </c>
      <c r="K54" s="226" t="s">
        <v>49</v>
      </c>
      <c r="L54" s="118"/>
      <c r="M54" s="88"/>
      <c r="N54" s="124"/>
      <c r="O54" s="87"/>
      <c r="P54" s="85"/>
      <c r="Q54" s="88"/>
      <c r="S54" s="73"/>
      <c r="T54" s="350"/>
    </row>
    <row r="55" customFormat="false" ht="10.2" hidden="false" customHeight="false" outlineLevel="0" collapsed="false">
      <c r="A55" s="85"/>
      <c r="B55" s="351"/>
      <c r="C55" s="202"/>
      <c r="D55" s="88"/>
      <c r="E55" s="222"/>
      <c r="F55" s="87"/>
      <c r="G55" s="121"/>
      <c r="H55" s="226"/>
      <c r="I55" s="87" t="s">
        <v>55</v>
      </c>
      <c r="J55" s="126" t="n">
        <v>48</v>
      </c>
      <c r="K55" s="226" t="s">
        <v>49</v>
      </c>
      <c r="L55" s="118"/>
      <c r="M55" s="88"/>
      <c r="N55" s="124"/>
      <c r="O55" s="87"/>
      <c r="P55" s="85"/>
      <c r="Q55" s="88"/>
      <c r="S55" s="73"/>
      <c r="T55" s="350"/>
    </row>
    <row r="56" customFormat="false" ht="10.2" hidden="false" customHeight="false" outlineLevel="0" collapsed="false">
      <c r="A56" s="85"/>
      <c r="B56" s="351"/>
      <c r="C56" s="202"/>
      <c r="D56" s="88"/>
      <c r="E56" s="222"/>
      <c r="F56" s="87"/>
      <c r="G56" s="121"/>
      <c r="H56" s="226"/>
      <c r="I56" s="87"/>
      <c r="J56" s="88" t="n">
        <f aca="false">SUM(J52:J55)</f>
        <v>310</v>
      </c>
      <c r="K56" s="226"/>
      <c r="L56" s="118"/>
      <c r="M56" s="88"/>
      <c r="N56" s="124"/>
      <c r="O56" s="87"/>
      <c r="P56" s="85"/>
      <c r="Q56" s="88"/>
      <c r="S56" s="73"/>
      <c r="T56" s="350"/>
    </row>
    <row r="57" customFormat="false" ht="10.2" hidden="false" customHeight="false" outlineLevel="0" collapsed="false">
      <c r="A57" s="85"/>
      <c r="B57" s="351"/>
      <c r="C57" s="202"/>
      <c r="D57" s="88"/>
      <c r="E57" s="222"/>
      <c r="F57" s="87"/>
      <c r="G57" s="121"/>
      <c r="H57" s="226"/>
      <c r="I57" s="87"/>
      <c r="J57" s="88"/>
      <c r="K57" s="226"/>
      <c r="L57" s="118"/>
      <c r="M57" s="88"/>
      <c r="N57" s="124"/>
      <c r="O57" s="87"/>
      <c r="P57" s="85"/>
      <c r="Q57" s="88"/>
      <c r="S57" s="73"/>
      <c r="T57" s="350"/>
    </row>
    <row r="58" customFormat="false" ht="10.2" hidden="false" customHeight="false" outlineLevel="0" collapsed="false">
      <c r="A58" s="85"/>
      <c r="B58" s="351"/>
      <c r="C58" s="202"/>
      <c r="D58" s="88"/>
      <c r="E58" s="222"/>
      <c r="F58" s="87"/>
      <c r="G58" s="121"/>
      <c r="H58" s="226"/>
      <c r="I58" s="87"/>
      <c r="J58" s="88"/>
      <c r="K58" s="226"/>
      <c r="L58" s="118"/>
      <c r="M58" s="88"/>
      <c r="N58" s="124"/>
      <c r="O58" s="87"/>
      <c r="P58" s="85"/>
      <c r="Q58" s="88"/>
      <c r="S58" s="73"/>
      <c r="T58" s="350"/>
    </row>
    <row r="59" customFormat="false" ht="10.2" hidden="false" customHeight="true" outlineLevel="0" collapsed="false">
      <c r="A59" s="85" t="s">
        <v>81</v>
      </c>
      <c r="B59" s="111" t="s">
        <v>415</v>
      </c>
      <c r="C59" s="202"/>
      <c r="D59" s="88" t="n">
        <f aca="false">+J62</f>
        <v>440</v>
      </c>
      <c r="E59" s="222" t="s">
        <v>49</v>
      </c>
      <c r="F59" s="87"/>
      <c r="G59" s="121"/>
      <c r="H59" s="226"/>
      <c r="I59" s="87" t="s">
        <v>40</v>
      </c>
      <c r="J59" s="88" t="n">
        <v>24</v>
      </c>
      <c r="K59" s="226" t="s">
        <v>49</v>
      </c>
      <c r="L59" s="118"/>
      <c r="M59" s="88"/>
      <c r="N59" s="124"/>
      <c r="O59" s="87"/>
      <c r="P59" s="85"/>
      <c r="Q59" s="97" t="s">
        <v>67</v>
      </c>
      <c r="R59" s="97"/>
      <c r="S59" s="105" t="s">
        <v>68</v>
      </c>
      <c r="T59" s="350"/>
    </row>
    <row r="60" customFormat="false" ht="10.2" hidden="false" customHeight="false" outlineLevel="0" collapsed="false">
      <c r="A60" s="85"/>
      <c r="B60" s="111"/>
      <c r="C60" s="202"/>
      <c r="D60" s="88"/>
      <c r="E60" s="222"/>
      <c r="F60" s="87"/>
      <c r="G60" s="121"/>
      <c r="H60" s="226"/>
      <c r="I60" s="87" t="s">
        <v>50</v>
      </c>
      <c r="J60" s="88" t="n">
        <v>47</v>
      </c>
      <c r="K60" s="226" t="s">
        <v>49</v>
      </c>
      <c r="L60" s="118"/>
      <c r="M60" s="88"/>
      <c r="N60" s="124"/>
      <c r="O60" s="87"/>
      <c r="P60" s="85"/>
      <c r="Q60" s="88"/>
      <c r="S60" s="73"/>
      <c r="T60" s="350"/>
    </row>
    <row r="61" customFormat="false" ht="10.2" hidden="false" customHeight="false" outlineLevel="0" collapsed="false">
      <c r="A61" s="85"/>
      <c r="B61" s="111"/>
      <c r="C61" s="202"/>
      <c r="D61" s="88"/>
      <c r="E61" s="222"/>
      <c r="F61" s="87"/>
      <c r="G61" s="121"/>
      <c r="H61" s="226"/>
      <c r="I61" s="87" t="s">
        <v>42</v>
      </c>
      <c r="J61" s="126" t="n">
        <v>369</v>
      </c>
      <c r="K61" s="226" t="s">
        <v>49</v>
      </c>
      <c r="L61" s="118"/>
      <c r="M61" s="88"/>
      <c r="N61" s="124"/>
      <c r="O61" s="87"/>
      <c r="P61" s="85"/>
      <c r="Q61" s="88"/>
      <c r="S61" s="73"/>
      <c r="T61" s="350"/>
    </row>
    <row r="62" customFormat="false" ht="10.2" hidden="false" customHeight="false" outlineLevel="0" collapsed="false">
      <c r="A62" s="85"/>
      <c r="B62" s="351"/>
      <c r="C62" s="202"/>
      <c r="D62" s="88"/>
      <c r="E62" s="222"/>
      <c r="F62" s="87"/>
      <c r="G62" s="121"/>
      <c r="H62" s="226"/>
      <c r="I62" s="87"/>
      <c r="J62" s="88" t="n">
        <f aca="false">SUM(J59:J61)</f>
        <v>440</v>
      </c>
      <c r="K62" s="226"/>
      <c r="L62" s="118"/>
      <c r="M62" s="88"/>
      <c r="N62" s="124"/>
      <c r="O62" s="87"/>
      <c r="P62" s="85"/>
      <c r="Q62" s="88"/>
      <c r="S62" s="73"/>
      <c r="T62" s="350"/>
    </row>
    <row r="63" customFormat="false" ht="10.2" hidden="false" customHeight="false" outlineLevel="0" collapsed="false">
      <c r="A63" s="85"/>
      <c r="B63" s="351"/>
      <c r="C63" s="202"/>
      <c r="D63" s="88"/>
      <c r="E63" s="222"/>
      <c r="F63" s="87"/>
      <c r="G63" s="121"/>
      <c r="H63" s="226"/>
      <c r="I63" s="87"/>
      <c r="J63" s="88"/>
      <c r="K63" s="226"/>
      <c r="L63" s="118"/>
      <c r="M63" s="88"/>
      <c r="N63" s="124"/>
      <c r="O63" s="87"/>
      <c r="P63" s="85"/>
      <c r="Q63" s="88"/>
      <c r="S63" s="73"/>
      <c r="T63" s="350"/>
    </row>
    <row r="64" customFormat="false" ht="10.2" hidden="false" customHeight="false" outlineLevel="0" collapsed="false">
      <c r="A64" s="85"/>
      <c r="B64" s="351"/>
      <c r="C64" s="202"/>
      <c r="D64" s="88"/>
      <c r="E64" s="222"/>
      <c r="F64" s="87"/>
      <c r="G64" s="121"/>
      <c r="H64" s="226"/>
      <c r="I64" s="87"/>
      <c r="J64" s="88"/>
      <c r="K64" s="226"/>
      <c r="L64" s="118"/>
      <c r="M64" s="88"/>
      <c r="N64" s="124"/>
      <c r="O64" s="87"/>
      <c r="P64" s="85"/>
      <c r="Q64" s="88"/>
      <c r="S64" s="73"/>
      <c r="T64" s="350"/>
    </row>
    <row r="65" customFormat="false" ht="10.2" hidden="false" customHeight="true" outlineLevel="0" collapsed="false">
      <c r="A65" s="85" t="s">
        <v>83</v>
      </c>
      <c r="B65" s="111" t="s">
        <v>416</v>
      </c>
      <c r="C65" s="202"/>
      <c r="D65" s="88" t="n">
        <f aca="false">+J68</f>
        <v>2551</v>
      </c>
      <c r="E65" s="222" t="s">
        <v>49</v>
      </c>
      <c r="F65" s="87"/>
      <c r="G65" s="121"/>
      <c r="H65" s="226"/>
      <c r="I65" s="87" t="s">
        <v>40</v>
      </c>
      <c r="J65" s="88" t="n">
        <v>138</v>
      </c>
      <c r="K65" s="226" t="s">
        <v>49</v>
      </c>
      <c r="L65" s="118"/>
      <c r="M65" s="88"/>
      <c r="N65" s="124"/>
      <c r="O65" s="87"/>
      <c r="P65" s="85"/>
      <c r="Q65" s="97" t="s">
        <v>67</v>
      </c>
      <c r="R65" s="97"/>
      <c r="S65" s="105" t="s">
        <v>68</v>
      </c>
      <c r="T65" s="350"/>
    </row>
    <row r="66" customFormat="false" ht="10.2" hidden="false" customHeight="false" outlineLevel="0" collapsed="false">
      <c r="A66" s="85"/>
      <c r="B66" s="111"/>
      <c r="C66" s="202"/>
      <c r="D66" s="88"/>
      <c r="E66" s="222"/>
      <c r="F66" s="87"/>
      <c r="G66" s="121"/>
      <c r="H66" s="226"/>
      <c r="I66" s="87" t="s">
        <v>50</v>
      </c>
      <c r="J66" s="88" t="n">
        <v>167</v>
      </c>
      <c r="K66" s="226" t="s">
        <v>49</v>
      </c>
      <c r="L66" s="118"/>
      <c r="M66" s="88"/>
      <c r="N66" s="124"/>
      <c r="O66" s="87"/>
      <c r="P66" s="85"/>
      <c r="Q66" s="88"/>
      <c r="S66" s="73"/>
      <c r="T66" s="350"/>
    </row>
    <row r="67" customFormat="false" ht="10.2" hidden="false" customHeight="false" outlineLevel="0" collapsed="false">
      <c r="A67" s="85"/>
      <c r="B67" s="111"/>
      <c r="C67" s="202"/>
      <c r="D67" s="88"/>
      <c r="E67" s="222"/>
      <c r="F67" s="87"/>
      <c r="G67" s="121"/>
      <c r="H67" s="226"/>
      <c r="I67" s="87" t="s">
        <v>42</v>
      </c>
      <c r="J67" s="126" t="n">
        <v>2246</v>
      </c>
      <c r="K67" s="226" t="s">
        <v>49</v>
      </c>
      <c r="L67" s="118"/>
      <c r="M67" s="88"/>
      <c r="N67" s="124"/>
      <c r="O67" s="87"/>
      <c r="P67" s="85"/>
      <c r="Q67" s="88"/>
      <c r="S67" s="73"/>
      <c r="T67" s="350"/>
    </row>
    <row r="68" customFormat="false" ht="10.2" hidden="false" customHeight="false" outlineLevel="0" collapsed="false">
      <c r="A68" s="85"/>
      <c r="B68" s="351"/>
      <c r="C68" s="202"/>
      <c r="D68" s="88"/>
      <c r="E68" s="222"/>
      <c r="F68" s="87"/>
      <c r="G68" s="121"/>
      <c r="H68" s="226"/>
      <c r="I68" s="87"/>
      <c r="J68" s="88" t="n">
        <f aca="false">SUM(J65:J67)</f>
        <v>2551</v>
      </c>
      <c r="K68" s="226"/>
      <c r="L68" s="118"/>
      <c r="M68" s="88"/>
      <c r="N68" s="124"/>
      <c r="O68" s="87"/>
      <c r="P68" s="85"/>
      <c r="Q68" s="88"/>
      <c r="S68" s="73"/>
      <c r="T68" s="350"/>
    </row>
    <row r="69" customFormat="false" ht="9.6" hidden="false" customHeight="true" outlineLevel="0" collapsed="false">
      <c r="A69" s="85"/>
      <c r="B69" s="351"/>
      <c r="C69" s="202"/>
      <c r="D69" s="88"/>
      <c r="E69" s="222"/>
      <c r="F69" s="87"/>
      <c r="G69" s="121"/>
      <c r="H69" s="226"/>
      <c r="I69" s="87"/>
      <c r="J69" s="88"/>
      <c r="K69" s="226"/>
      <c r="L69" s="118"/>
      <c r="M69" s="88"/>
      <c r="N69" s="124"/>
      <c r="O69" s="87"/>
      <c r="P69" s="85"/>
      <c r="Q69" s="88"/>
      <c r="S69" s="73"/>
      <c r="T69" s="350"/>
    </row>
    <row r="70" customFormat="false" ht="10.2" hidden="false" customHeight="false" outlineLevel="0" collapsed="false">
      <c r="A70" s="85"/>
      <c r="B70" s="351"/>
      <c r="C70" s="202"/>
      <c r="D70" s="88"/>
      <c r="E70" s="222"/>
      <c r="F70" s="87"/>
      <c r="G70" s="121"/>
      <c r="H70" s="226"/>
      <c r="I70" s="87"/>
      <c r="J70" s="88"/>
      <c r="K70" s="226"/>
      <c r="L70" s="118"/>
      <c r="M70" s="88"/>
      <c r="N70" s="124"/>
      <c r="O70" s="87"/>
      <c r="P70" s="85"/>
      <c r="Q70" s="88"/>
      <c r="S70" s="73"/>
      <c r="T70" s="350"/>
    </row>
    <row r="71" customFormat="false" ht="10.2" hidden="false" customHeight="true" outlineLevel="0" collapsed="false">
      <c r="A71" s="85" t="s">
        <v>85</v>
      </c>
      <c r="B71" s="111" t="s">
        <v>417</v>
      </c>
      <c r="C71" s="202"/>
      <c r="D71" s="88" t="n">
        <f aca="false">+J75</f>
        <v>1214</v>
      </c>
      <c r="E71" s="222" t="s">
        <v>49</v>
      </c>
      <c r="F71" s="87"/>
      <c r="G71" s="121"/>
      <c r="H71" s="226"/>
      <c r="I71" s="87" t="s">
        <v>40</v>
      </c>
      <c r="J71" s="88" t="n">
        <v>82</v>
      </c>
      <c r="K71" s="226" t="s">
        <v>49</v>
      </c>
      <c r="L71" s="118"/>
      <c r="M71" s="88"/>
      <c r="N71" s="124"/>
      <c r="O71" s="87"/>
      <c r="P71" s="85"/>
      <c r="Q71" s="97" t="s">
        <v>67</v>
      </c>
      <c r="R71" s="97"/>
      <c r="S71" s="105" t="s">
        <v>68</v>
      </c>
      <c r="T71" s="350"/>
    </row>
    <row r="72" customFormat="false" ht="10.2" hidden="false" customHeight="false" outlineLevel="0" collapsed="false">
      <c r="A72" s="85"/>
      <c r="B72" s="111"/>
      <c r="C72" s="202"/>
      <c r="D72" s="88"/>
      <c r="E72" s="222"/>
      <c r="F72" s="87"/>
      <c r="G72" s="121"/>
      <c r="H72" s="226"/>
      <c r="I72" s="87" t="s">
        <v>50</v>
      </c>
      <c r="J72" s="88" t="n">
        <v>110</v>
      </c>
      <c r="K72" s="226" t="s">
        <v>49</v>
      </c>
      <c r="L72" s="118"/>
      <c r="M72" s="88"/>
      <c r="N72" s="124"/>
      <c r="O72" s="87"/>
      <c r="P72" s="85"/>
      <c r="Q72" s="88"/>
      <c r="S72" s="73"/>
      <c r="T72" s="350"/>
    </row>
    <row r="73" customFormat="false" ht="10.2" hidden="false" customHeight="false" outlineLevel="0" collapsed="false">
      <c r="A73" s="85"/>
      <c r="B73" s="351"/>
      <c r="C73" s="202"/>
      <c r="D73" s="88"/>
      <c r="E73" s="222"/>
      <c r="F73" s="87"/>
      <c r="G73" s="121"/>
      <c r="H73" s="226"/>
      <c r="I73" s="87" t="s">
        <v>42</v>
      </c>
      <c r="J73" s="88" t="n">
        <v>869</v>
      </c>
      <c r="K73" s="226" t="s">
        <v>49</v>
      </c>
      <c r="L73" s="118"/>
      <c r="M73" s="88"/>
      <c r="N73" s="124"/>
      <c r="O73" s="87"/>
      <c r="P73" s="85"/>
      <c r="Q73" s="88"/>
      <c r="S73" s="73"/>
      <c r="T73" s="350"/>
    </row>
    <row r="74" customFormat="false" ht="10.2" hidden="false" customHeight="false" outlineLevel="0" collapsed="false">
      <c r="A74" s="85"/>
      <c r="B74" s="351"/>
      <c r="C74" s="202"/>
      <c r="D74" s="88"/>
      <c r="E74" s="222"/>
      <c r="F74" s="87"/>
      <c r="G74" s="121"/>
      <c r="H74" s="226"/>
      <c r="I74" s="87" t="s">
        <v>55</v>
      </c>
      <c r="J74" s="126" t="n">
        <v>153</v>
      </c>
      <c r="K74" s="226" t="s">
        <v>49</v>
      </c>
      <c r="L74" s="118"/>
      <c r="M74" s="88"/>
      <c r="N74" s="124"/>
      <c r="O74" s="87"/>
      <c r="P74" s="85"/>
      <c r="Q74" s="88"/>
      <c r="S74" s="73"/>
      <c r="T74" s="350"/>
    </row>
    <row r="75" customFormat="false" ht="10.2" hidden="false" customHeight="false" outlineLevel="0" collapsed="false">
      <c r="A75" s="85"/>
      <c r="B75" s="351"/>
      <c r="C75" s="202"/>
      <c r="D75" s="88"/>
      <c r="E75" s="222"/>
      <c r="F75" s="87"/>
      <c r="G75" s="121"/>
      <c r="H75" s="226"/>
      <c r="I75" s="87"/>
      <c r="J75" s="88" t="n">
        <f aca="false">SUM(J71:J74)</f>
        <v>1214</v>
      </c>
      <c r="K75" s="226"/>
      <c r="L75" s="118"/>
      <c r="M75" s="88"/>
      <c r="N75" s="124"/>
      <c r="O75" s="87"/>
      <c r="P75" s="85"/>
      <c r="Q75" s="88"/>
      <c r="S75" s="73"/>
      <c r="T75" s="350"/>
    </row>
    <row r="76" customFormat="false" ht="10.2" hidden="false" customHeight="false" outlineLevel="0" collapsed="false">
      <c r="A76" s="85"/>
      <c r="B76" s="351"/>
      <c r="C76" s="202"/>
      <c r="D76" s="88"/>
      <c r="E76" s="222"/>
      <c r="F76" s="87"/>
      <c r="G76" s="121"/>
      <c r="H76" s="226"/>
      <c r="I76" s="87"/>
      <c r="J76" s="88"/>
      <c r="K76" s="226"/>
      <c r="L76" s="118"/>
      <c r="M76" s="88"/>
      <c r="N76" s="124"/>
      <c r="O76" s="87"/>
      <c r="P76" s="85"/>
      <c r="Q76" s="88"/>
      <c r="S76" s="73"/>
      <c r="T76" s="350"/>
    </row>
    <row r="77" customFormat="false" ht="10.2" hidden="false" customHeight="false" outlineLevel="0" collapsed="false">
      <c r="A77" s="85"/>
      <c r="B77" s="351"/>
      <c r="C77" s="202"/>
      <c r="D77" s="88"/>
      <c r="E77" s="222"/>
      <c r="F77" s="87"/>
      <c r="G77" s="121"/>
      <c r="H77" s="226"/>
      <c r="I77" s="87"/>
      <c r="J77" s="88"/>
      <c r="K77" s="226"/>
      <c r="L77" s="118"/>
      <c r="M77" s="88"/>
      <c r="N77" s="124"/>
      <c r="O77" s="87"/>
      <c r="P77" s="85"/>
      <c r="Q77" s="88"/>
      <c r="S77" s="73"/>
      <c r="T77" s="350"/>
    </row>
    <row r="78" customFormat="false" ht="10.2" hidden="false" customHeight="true" outlineLevel="0" collapsed="false">
      <c r="A78" s="85" t="s">
        <v>87</v>
      </c>
      <c r="B78" s="111" t="s">
        <v>418</v>
      </c>
      <c r="C78" s="202"/>
      <c r="D78" s="88" t="n">
        <f aca="false">+J81</f>
        <v>767</v>
      </c>
      <c r="E78" s="222" t="s">
        <v>41</v>
      </c>
      <c r="F78" s="87"/>
      <c r="G78" s="121"/>
      <c r="H78" s="226"/>
      <c r="I78" s="87" t="s">
        <v>40</v>
      </c>
      <c r="J78" s="88" t="n">
        <v>49</v>
      </c>
      <c r="K78" s="226" t="s">
        <v>41</v>
      </c>
      <c r="L78" s="118"/>
      <c r="M78" s="88"/>
      <c r="N78" s="124"/>
      <c r="O78" s="87"/>
      <c r="P78" s="85"/>
      <c r="Q78" s="97" t="s">
        <v>67</v>
      </c>
      <c r="R78" s="97"/>
      <c r="S78" s="105" t="s">
        <v>68</v>
      </c>
      <c r="T78" s="350"/>
    </row>
    <row r="79" customFormat="false" ht="10.2" hidden="false" customHeight="false" outlineLevel="0" collapsed="false">
      <c r="A79" s="85"/>
      <c r="B79" s="111"/>
      <c r="C79" s="202"/>
      <c r="D79" s="88"/>
      <c r="E79" s="222"/>
      <c r="F79" s="87"/>
      <c r="G79" s="121"/>
      <c r="H79" s="226"/>
      <c r="I79" s="87" t="s">
        <v>50</v>
      </c>
      <c r="J79" s="88" t="n">
        <v>75</v>
      </c>
      <c r="K79" s="226" t="s">
        <v>41</v>
      </c>
      <c r="L79" s="118"/>
      <c r="M79" s="88"/>
      <c r="N79" s="124"/>
      <c r="O79" s="87"/>
      <c r="P79" s="85"/>
      <c r="Q79" s="88"/>
      <c r="S79" s="73"/>
      <c r="T79" s="350"/>
    </row>
    <row r="80" customFormat="false" ht="10.2" hidden="false" customHeight="false" outlineLevel="0" collapsed="false">
      <c r="A80" s="85"/>
      <c r="B80" s="111"/>
      <c r="C80" s="202"/>
      <c r="D80" s="88"/>
      <c r="E80" s="222"/>
      <c r="F80" s="87"/>
      <c r="G80" s="121"/>
      <c r="H80" s="226"/>
      <c r="I80" s="87" t="s">
        <v>42</v>
      </c>
      <c r="J80" s="126" t="n">
        <v>643</v>
      </c>
      <c r="K80" s="226" t="s">
        <v>41</v>
      </c>
      <c r="L80" s="118"/>
      <c r="M80" s="88"/>
      <c r="N80" s="124"/>
      <c r="O80" s="87"/>
      <c r="P80" s="85"/>
      <c r="Q80" s="88"/>
      <c r="S80" s="73"/>
      <c r="T80" s="350"/>
    </row>
    <row r="81" customFormat="false" ht="10.2" hidden="false" customHeight="false" outlineLevel="0" collapsed="false">
      <c r="A81" s="85"/>
      <c r="B81" s="351"/>
      <c r="C81" s="202"/>
      <c r="D81" s="88"/>
      <c r="E81" s="222"/>
      <c r="F81" s="87"/>
      <c r="G81" s="121"/>
      <c r="H81" s="226"/>
      <c r="I81" s="87"/>
      <c r="J81" s="88" t="n">
        <f aca="false">SUM(J78:J80)</f>
        <v>767</v>
      </c>
      <c r="K81" s="226"/>
      <c r="L81" s="118"/>
      <c r="M81" s="88"/>
      <c r="N81" s="124"/>
      <c r="O81" s="87"/>
      <c r="P81" s="85"/>
      <c r="Q81" s="88"/>
      <c r="S81" s="73"/>
      <c r="T81" s="350"/>
    </row>
    <row r="82" customFormat="false" ht="10.2" hidden="false" customHeight="false" outlineLevel="0" collapsed="false">
      <c r="A82" s="85"/>
      <c r="B82" s="351"/>
      <c r="C82" s="202"/>
      <c r="D82" s="88"/>
      <c r="E82" s="222"/>
      <c r="F82" s="87"/>
      <c r="G82" s="121"/>
      <c r="H82" s="226"/>
      <c r="I82" s="87"/>
      <c r="J82" s="88"/>
      <c r="K82" s="226"/>
      <c r="L82" s="118"/>
      <c r="M82" s="88"/>
      <c r="N82" s="124"/>
      <c r="O82" s="87"/>
      <c r="P82" s="85"/>
      <c r="Q82" s="88"/>
      <c r="S82" s="73"/>
      <c r="T82" s="350"/>
    </row>
    <row r="83" customFormat="false" ht="10.2" hidden="false" customHeight="false" outlineLevel="0" collapsed="false">
      <c r="A83" s="85"/>
      <c r="B83" s="351"/>
      <c r="C83" s="202"/>
      <c r="D83" s="88"/>
      <c r="E83" s="222"/>
      <c r="F83" s="87"/>
      <c r="G83" s="121"/>
      <c r="H83" s="226"/>
      <c r="I83" s="87"/>
      <c r="J83" s="88"/>
      <c r="K83" s="226"/>
      <c r="L83" s="118"/>
      <c r="M83" s="88"/>
      <c r="N83" s="124"/>
      <c r="O83" s="87"/>
      <c r="P83" s="85"/>
      <c r="Q83" s="88"/>
      <c r="S83" s="73"/>
      <c r="T83" s="350"/>
    </row>
    <row r="84" customFormat="false" ht="10.2" hidden="false" customHeight="true" outlineLevel="0" collapsed="false">
      <c r="A84" s="85" t="s">
        <v>90</v>
      </c>
      <c r="B84" s="111" t="s">
        <v>419</v>
      </c>
      <c r="C84" s="202"/>
      <c r="D84" s="88" t="n">
        <f aca="false">+J84+J85+J86</f>
        <v>1353</v>
      </c>
      <c r="E84" s="222" t="s">
        <v>49</v>
      </c>
      <c r="F84" s="87"/>
      <c r="G84" s="121"/>
      <c r="H84" s="226"/>
      <c r="I84" s="87" t="s">
        <v>40</v>
      </c>
      <c r="J84" s="88" t="n">
        <v>115</v>
      </c>
      <c r="K84" s="226" t="s">
        <v>49</v>
      </c>
      <c r="L84" s="118"/>
      <c r="M84" s="88"/>
      <c r="N84" s="124"/>
      <c r="O84" s="87"/>
      <c r="P84" s="85"/>
      <c r="Q84" s="97" t="s">
        <v>67</v>
      </c>
      <c r="R84" s="97"/>
      <c r="S84" s="105" t="s">
        <v>68</v>
      </c>
      <c r="T84" s="350"/>
    </row>
    <row r="85" customFormat="false" ht="10.2" hidden="false" customHeight="false" outlineLevel="0" collapsed="false">
      <c r="A85" s="85"/>
      <c r="B85" s="111"/>
      <c r="C85" s="202"/>
      <c r="D85" s="126" t="n">
        <f aca="false">+J87</f>
        <v>1000</v>
      </c>
      <c r="E85" s="222" t="s">
        <v>89</v>
      </c>
      <c r="F85" s="87"/>
      <c r="G85" s="121"/>
      <c r="H85" s="226"/>
      <c r="I85" s="87" t="s">
        <v>50</v>
      </c>
      <c r="J85" s="88" t="n">
        <v>165</v>
      </c>
      <c r="K85" s="226" t="s">
        <v>49</v>
      </c>
      <c r="L85" s="118"/>
      <c r="M85" s="88"/>
      <c r="N85" s="124"/>
      <c r="O85" s="87"/>
      <c r="P85" s="85"/>
      <c r="Q85" s="88"/>
      <c r="S85" s="73"/>
      <c r="T85" s="350"/>
    </row>
    <row r="86" customFormat="false" ht="10.2" hidden="false" customHeight="false" outlineLevel="0" collapsed="false">
      <c r="A86" s="85"/>
      <c r="B86" s="111"/>
      <c r="C86" s="202"/>
      <c r="D86" s="88" t="n">
        <f aca="false">SUM(D84:D85)</f>
        <v>2353</v>
      </c>
      <c r="E86" s="222"/>
      <c r="F86" s="87"/>
      <c r="G86" s="121"/>
      <c r="H86" s="226"/>
      <c r="I86" s="87" t="s">
        <v>42</v>
      </c>
      <c r="J86" s="88" t="n">
        <v>1073</v>
      </c>
      <c r="K86" s="226" t="s">
        <v>49</v>
      </c>
      <c r="L86" s="118"/>
      <c r="M86" s="88"/>
      <c r="N86" s="124"/>
      <c r="O86" s="87"/>
      <c r="P86" s="85"/>
      <c r="Q86" s="88"/>
      <c r="S86" s="73"/>
      <c r="T86" s="350"/>
    </row>
    <row r="87" customFormat="false" ht="10.2" hidden="false" customHeight="false" outlineLevel="0" collapsed="false">
      <c r="A87" s="85"/>
      <c r="B87" s="351"/>
      <c r="C87" s="202"/>
      <c r="D87" s="88"/>
      <c r="E87" s="222"/>
      <c r="F87" s="87"/>
      <c r="G87" s="121"/>
      <c r="H87" s="226"/>
      <c r="I87" s="87" t="s">
        <v>42</v>
      </c>
      <c r="J87" s="126" t="n">
        <v>1000</v>
      </c>
      <c r="K87" s="226" t="s">
        <v>89</v>
      </c>
      <c r="L87" s="118"/>
      <c r="M87" s="88"/>
      <c r="N87" s="124"/>
      <c r="O87" s="87"/>
      <c r="P87" s="85"/>
      <c r="Q87" s="88"/>
      <c r="S87" s="73"/>
      <c r="T87" s="350"/>
    </row>
    <row r="88" customFormat="false" ht="10.2" hidden="false" customHeight="false" outlineLevel="0" collapsed="false">
      <c r="A88" s="85"/>
      <c r="B88" s="351"/>
      <c r="C88" s="202"/>
      <c r="D88" s="88"/>
      <c r="E88" s="222"/>
      <c r="F88" s="87"/>
      <c r="G88" s="121"/>
      <c r="H88" s="226"/>
      <c r="I88" s="87"/>
      <c r="J88" s="88" t="n">
        <f aca="false">SUM(J84:J87)</f>
        <v>2353</v>
      </c>
      <c r="K88" s="226"/>
      <c r="L88" s="118"/>
      <c r="M88" s="88"/>
      <c r="N88" s="124"/>
      <c r="O88" s="87"/>
      <c r="P88" s="85"/>
      <c r="Q88" s="88"/>
      <c r="S88" s="73"/>
      <c r="T88" s="350"/>
    </row>
    <row r="89" customFormat="false" ht="10.2" hidden="false" customHeight="false" outlineLevel="0" collapsed="false">
      <c r="A89" s="85"/>
      <c r="B89" s="351"/>
      <c r="C89" s="202"/>
      <c r="D89" s="88"/>
      <c r="E89" s="222"/>
      <c r="F89" s="87"/>
      <c r="G89" s="121"/>
      <c r="H89" s="226"/>
      <c r="I89" s="87"/>
      <c r="J89" s="88"/>
      <c r="K89" s="226"/>
      <c r="L89" s="118"/>
      <c r="M89" s="88"/>
      <c r="N89" s="124"/>
      <c r="O89" s="87"/>
      <c r="P89" s="85"/>
      <c r="Q89" s="88"/>
      <c r="S89" s="73"/>
      <c r="T89" s="350"/>
    </row>
    <row r="90" customFormat="false" ht="10.2" hidden="false" customHeight="false" outlineLevel="0" collapsed="false">
      <c r="A90" s="85"/>
      <c r="B90" s="351"/>
      <c r="C90" s="202"/>
      <c r="D90" s="88"/>
      <c r="E90" s="222"/>
      <c r="F90" s="87"/>
      <c r="G90" s="121"/>
      <c r="H90" s="226"/>
      <c r="I90" s="87"/>
      <c r="J90" s="88"/>
      <c r="K90" s="226"/>
      <c r="L90" s="118"/>
      <c r="M90" s="88"/>
      <c r="N90" s="124"/>
      <c r="O90" s="87"/>
      <c r="P90" s="85"/>
      <c r="Q90" s="88"/>
      <c r="S90" s="73"/>
      <c r="T90" s="350"/>
    </row>
    <row r="91" customFormat="false" ht="10.2" hidden="false" customHeight="true" outlineLevel="0" collapsed="false">
      <c r="A91" s="85" t="s">
        <v>92</v>
      </c>
      <c r="B91" s="111" t="s">
        <v>420</v>
      </c>
      <c r="C91" s="202"/>
      <c r="D91" s="88" t="n">
        <f aca="false">+J94</f>
        <v>410</v>
      </c>
      <c r="E91" s="222" t="s">
        <v>49</v>
      </c>
      <c r="F91" s="87"/>
      <c r="G91" s="121"/>
      <c r="H91" s="226"/>
      <c r="I91" s="87" t="s">
        <v>40</v>
      </c>
      <c r="J91" s="88" t="n">
        <v>23</v>
      </c>
      <c r="K91" s="226" t="s">
        <v>49</v>
      </c>
      <c r="L91" s="118"/>
      <c r="M91" s="88"/>
      <c r="N91" s="124"/>
      <c r="O91" s="87"/>
      <c r="P91" s="85"/>
      <c r="Q91" s="97" t="s">
        <v>67</v>
      </c>
      <c r="R91" s="97"/>
      <c r="S91" s="105" t="s">
        <v>68</v>
      </c>
      <c r="T91" s="350"/>
    </row>
    <row r="92" customFormat="false" ht="10.2" hidden="false" customHeight="false" outlineLevel="0" collapsed="false">
      <c r="A92" s="85"/>
      <c r="B92" s="111"/>
      <c r="C92" s="202"/>
      <c r="D92" s="88"/>
      <c r="E92" s="222"/>
      <c r="F92" s="87"/>
      <c r="G92" s="121"/>
      <c r="H92" s="226"/>
      <c r="I92" s="87" t="s">
        <v>50</v>
      </c>
      <c r="J92" s="88" t="n">
        <v>36</v>
      </c>
      <c r="K92" s="226" t="s">
        <v>49</v>
      </c>
      <c r="L92" s="118"/>
      <c r="M92" s="88"/>
      <c r="N92" s="124"/>
      <c r="O92" s="87"/>
      <c r="P92" s="85"/>
      <c r="Q92" s="88"/>
      <c r="S92" s="73"/>
      <c r="T92" s="350"/>
    </row>
    <row r="93" customFormat="false" ht="10.2" hidden="false" customHeight="false" outlineLevel="0" collapsed="false">
      <c r="A93" s="85"/>
      <c r="B93" s="351"/>
      <c r="C93" s="202"/>
      <c r="D93" s="88"/>
      <c r="E93" s="222"/>
      <c r="F93" s="87"/>
      <c r="G93" s="121"/>
      <c r="H93" s="226"/>
      <c r="I93" s="87" t="s">
        <v>42</v>
      </c>
      <c r="J93" s="126" t="n">
        <v>351</v>
      </c>
      <c r="K93" s="226" t="s">
        <v>49</v>
      </c>
      <c r="L93" s="118"/>
      <c r="M93" s="88"/>
      <c r="N93" s="124"/>
      <c r="O93" s="87"/>
      <c r="P93" s="85"/>
      <c r="Q93" s="88"/>
      <c r="S93" s="73"/>
      <c r="T93" s="350"/>
    </row>
    <row r="94" customFormat="false" ht="10.2" hidden="false" customHeight="false" outlineLevel="0" collapsed="false">
      <c r="A94" s="85"/>
      <c r="B94" s="351"/>
      <c r="C94" s="202"/>
      <c r="D94" s="88"/>
      <c r="E94" s="222"/>
      <c r="F94" s="87"/>
      <c r="G94" s="121"/>
      <c r="H94" s="226"/>
      <c r="I94" s="87"/>
      <c r="J94" s="88" t="n">
        <f aca="false">SUM(J91:J93)</f>
        <v>410</v>
      </c>
      <c r="K94" s="226"/>
      <c r="L94" s="118"/>
      <c r="M94" s="88"/>
      <c r="N94" s="124"/>
      <c r="O94" s="87"/>
      <c r="P94" s="85"/>
      <c r="Q94" s="88"/>
      <c r="S94" s="73"/>
      <c r="T94" s="350"/>
    </row>
    <row r="95" customFormat="false" ht="10.2" hidden="false" customHeight="false" outlineLevel="0" collapsed="false">
      <c r="A95" s="85"/>
      <c r="B95" s="351"/>
      <c r="C95" s="202"/>
      <c r="D95" s="88"/>
      <c r="E95" s="222"/>
      <c r="F95" s="87"/>
      <c r="G95" s="121"/>
      <c r="H95" s="226"/>
      <c r="I95" s="87"/>
      <c r="J95" s="88"/>
      <c r="K95" s="226"/>
      <c r="L95" s="118"/>
      <c r="M95" s="88"/>
      <c r="N95" s="124"/>
      <c r="O95" s="87"/>
      <c r="P95" s="85"/>
      <c r="Q95" s="88"/>
      <c r="S95" s="73"/>
      <c r="T95" s="350"/>
    </row>
    <row r="96" customFormat="false" ht="10.2" hidden="false" customHeight="false" outlineLevel="0" collapsed="false">
      <c r="A96" s="85"/>
      <c r="B96" s="351"/>
      <c r="C96" s="202"/>
      <c r="D96" s="88"/>
      <c r="E96" s="222"/>
      <c r="F96" s="87"/>
      <c r="G96" s="121"/>
      <c r="H96" s="226"/>
      <c r="I96" s="87"/>
      <c r="J96" s="88"/>
      <c r="K96" s="226"/>
      <c r="L96" s="118"/>
      <c r="M96" s="88"/>
      <c r="N96" s="124"/>
      <c r="O96" s="87"/>
      <c r="P96" s="85"/>
      <c r="Q96" s="88"/>
      <c r="S96" s="73"/>
      <c r="T96" s="350"/>
    </row>
    <row r="97" customFormat="false" ht="10.2" hidden="false" customHeight="true" outlineLevel="0" collapsed="false">
      <c r="A97" s="85" t="s">
        <v>94</v>
      </c>
      <c r="B97" s="111" t="s">
        <v>421</v>
      </c>
      <c r="C97" s="202"/>
      <c r="D97" s="88" t="n">
        <f aca="false">+J100</f>
        <v>358</v>
      </c>
      <c r="E97" s="222" t="s">
        <v>49</v>
      </c>
      <c r="F97" s="87"/>
      <c r="G97" s="121"/>
      <c r="H97" s="226"/>
      <c r="I97" s="87" t="s">
        <v>40</v>
      </c>
      <c r="J97" s="88" t="n">
        <v>30</v>
      </c>
      <c r="K97" s="226" t="s">
        <v>49</v>
      </c>
      <c r="L97" s="118"/>
      <c r="M97" s="88"/>
      <c r="N97" s="124"/>
      <c r="O97" s="87"/>
      <c r="P97" s="85"/>
      <c r="Q97" s="97" t="s">
        <v>67</v>
      </c>
      <c r="R97" s="97"/>
      <c r="S97" s="105" t="s">
        <v>68</v>
      </c>
      <c r="T97" s="350"/>
    </row>
    <row r="98" customFormat="false" ht="10.2" hidden="false" customHeight="false" outlineLevel="0" collapsed="false">
      <c r="A98" s="85"/>
      <c r="B98" s="111"/>
      <c r="C98" s="202"/>
      <c r="D98" s="88"/>
      <c r="E98" s="222"/>
      <c r="F98" s="87"/>
      <c r="G98" s="121"/>
      <c r="H98" s="226"/>
      <c r="I98" s="87" t="s">
        <v>50</v>
      </c>
      <c r="J98" s="88" t="n">
        <v>45</v>
      </c>
      <c r="K98" s="226" t="s">
        <v>49</v>
      </c>
      <c r="L98" s="118"/>
      <c r="M98" s="88"/>
      <c r="N98" s="124"/>
      <c r="O98" s="87"/>
      <c r="P98" s="85"/>
      <c r="Q98" s="88"/>
      <c r="S98" s="73"/>
      <c r="T98" s="350"/>
    </row>
    <row r="99" customFormat="false" ht="10.2" hidden="false" customHeight="false" outlineLevel="0" collapsed="false">
      <c r="A99" s="85"/>
      <c r="B99" s="111"/>
      <c r="C99" s="202"/>
      <c r="D99" s="88"/>
      <c r="E99" s="222"/>
      <c r="F99" s="87"/>
      <c r="G99" s="121"/>
      <c r="H99" s="226"/>
      <c r="I99" s="87" t="s">
        <v>42</v>
      </c>
      <c r="J99" s="126" t="n">
        <v>283</v>
      </c>
      <c r="K99" s="226" t="s">
        <v>49</v>
      </c>
      <c r="L99" s="118"/>
      <c r="M99" s="88"/>
      <c r="N99" s="124"/>
      <c r="O99" s="87"/>
      <c r="P99" s="85"/>
      <c r="Q99" s="88"/>
      <c r="S99" s="73"/>
      <c r="T99" s="350"/>
    </row>
    <row r="100" customFormat="false" ht="10.2" hidden="false" customHeight="false" outlineLevel="0" collapsed="false">
      <c r="A100" s="85"/>
      <c r="B100" s="351"/>
      <c r="C100" s="202"/>
      <c r="D100" s="88"/>
      <c r="E100" s="222"/>
      <c r="F100" s="87"/>
      <c r="G100" s="121"/>
      <c r="H100" s="226"/>
      <c r="I100" s="87"/>
      <c r="J100" s="88" t="n">
        <f aca="false">SUM(J97:J99)</f>
        <v>358</v>
      </c>
      <c r="K100" s="226"/>
      <c r="L100" s="118"/>
      <c r="M100" s="88"/>
      <c r="N100" s="124"/>
      <c r="O100" s="87"/>
      <c r="P100" s="85"/>
      <c r="Q100" s="88"/>
      <c r="S100" s="73"/>
      <c r="T100" s="350"/>
    </row>
    <row r="101" customFormat="false" ht="120" hidden="false" customHeight="true" outlineLevel="0" collapsed="false">
      <c r="A101" s="85"/>
      <c r="B101" s="351"/>
      <c r="C101" s="202"/>
      <c r="D101" s="88"/>
      <c r="E101" s="222"/>
      <c r="F101" s="87"/>
      <c r="G101" s="121"/>
      <c r="H101" s="226"/>
      <c r="I101" s="87"/>
      <c r="J101" s="88"/>
      <c r="K101" s="226"/>
      <c r="L101" s="118"/>
      <c r="M101" s="88"/>
      <c r="N101" s="124"/>
      <c r="O101" s="87"/>
      <c r="P101" s="85"/>
      <c r="Q101" s="88"/>
      <c r="S101" s="73"/>
      <c r="T101" s="198"/>
    </row>
    <row r="102" customFormat="false" ht="11.4" hidden="false" customHeight="true" outlineLevel="0" collapsed="false">
      <c r="B102" s="349"/>
      <c r="C102" s="202"/>
      <c r="E102" s="336"/>
      <c r="F102" s="262"/>
      <c r="H102" s="198"/>
      <c r="J102" s="65"/>
      <c r="K102" s="269"/>
      <c r="N102" s="75"/>
      <c r="O102" s="71"/>
      <c r="S102" s="198"/>
      <c r="T102" s="198"/>
    </row>
    <row r="103" s="149" customFormat="true" ht="10.95" hidden="false" customHeight="true" outlineLevel="0" collapsed="false">
      <c r="B103" s="150" t="s">
        <v>110</v>
      </c>
      <c r="D103" s="136" t="n">
        <f aca="false">+D16+D10</f>
        <v>130469</v>
      </c>
      <c r="E103" s="337"/>
      <c r="F103" s="275"/>
      <c r="G103" s="157" t="n">
        <f aca="false">+G9+G11+G12</f>
        <v>60469</v>
      </c>
      <c r="H103" s="276"/>
      <c r="I103" s="277"/>
      <c r="J103" s="353" t="n">
        <f aca="false">+J22</f>
        <v>70000</v>
      </c>
      <c r="K103" s="276"/>
      <c r="L103" s="275"/>
      <c r="M103" s="157" t="n">
        <v>0</v>
      </c>
      <c r="N103" s="151"/>
      <c r="Q103" s="354" t="n">
        <f aca="false">+D103-G103-J103-M103</f>
        <v>0</v>
      </c>
      <c r="S103" s="150"/>
      <c r="T103" s="155"/>
      <c r="X103" s="143"/>
    </row>
    <row r="104" s="149" customFormat="true" ht="10.95" hidden="false" customHeight="true" outlineLevel="0" collapsed="false">
      <c r="B104" s="150" t="s">
        <v>111</v>
      </c>
      <c r="D104" s="136" t="n">
        <f aca="false">+D97+D91+D84+D71+D65+D59+D52+D46+D41+D37+D33+D27+D17+D9</f>
        <v>36491</v>
      </c>
      <c r="E104" s="337"/>
      <c r="F104" s="275"/>
      <c r="G104" s="152" t="n">
        <f aca="false">+G16+G10</f>
        <v>6400</v>
      </c>
      <c r="H104" s="276"/>
      <c r="I104" s="277"/>
      <c r="J104" s="136" t="n">
        <f aca="false">+J100+J94+J86+J85+J84+J75+J68+J62+J56+J49+J43+J37+J33+J30+J23+J20+J16+J9</f>
        <v>30091</v>
      </c>
      <c r="K104" s="276"/>
      <c r="L104" s="275"/>
      <c r="M104" s="157" t="n">
        <v>0</v>
      </c>
      <c r="N104" s="151"/>
      <c r="Q104" s="354" t="n">
        <f aca="false">+D104-G104-J104-M104</f>
        <v>0</v>
      </c>
      <c r="S104" s="150"/>
      <c r="T104" s="155"/>
      <c r="X104" s="143"/>
    </row>
    <row r="105" s="149" customFormat="true" ht="10.95" hidden="false" customHeight="true" outlineLevel="0" collapsed="false">
      <c r="B105" s="150" t="s">
        <v>17</v>
      </c>
      <c r="D105" s="353" t="n">
        <f aca="false">+D78+D18</f>
        <v>110767</v>
      </c>
      <c r="E105" s="337"/>
      <c r="F105" s="275"/>
      <c r="G105" s="355" t="n">
        <v>0</v>
      </c>
      <c r="H105" s="276"/>
      <c r="I105" s="277"/>
      <c r="J105" s="353" t="n">
        <f aca="false">+J81+J21+J18</f>
        <v>110767</v>
      </c>
      <c r="K105" s="276"/>
      <c r="L105" s="275"/>
      <c r="M105" s="157" t="n">
        <v>0</v>
      </c>
      <c r="N105" s="151"/>
      <c r="Q105" s="354" t="n">
        <f aca="false">+D105-G105-J105-M105</f>
        <v>0</v>
      </c>
      <c r="S105" s="150"/>
      <c r="T105" s="155"/>
      <c r="X105" s="143"/>
    </row>
    <row r="106" s="149" customFormat="true" ht="10.95" hidden="false" customHeight="true" outlineLevel="0" collapsed="false">
      <c r="B106" s="150" t="s">
        <v>18</v>
      </c>
      <c r="D106" s="355" t="n">
        <f aca="false">+D85</f>
        <v>1000</v>
      </c>
      <c r="E106" s="337"/>
      <c r="F106" s="275"/>
      <c r="G106" s="355" t="n">
        <v>0</v>
      </c>
      <c r="H106" s="276"/>
      <c r="I106" s="277"/>
      <c r="J106" s="355" t="n">
        <f aca="false">+J87</f>
        <v>1000</v>
      </c>
      <c r="K106" s="276"/>
      <c r="L106" s="275"/>
      <c r="M106" s="157" t="n">
        <v>0</v>
      </c>
      <c r="N106" s="151"/>
      <c r="Q106" s="354" t="n">
        <f aca="false">+D106-G106-J106-M106</f>
        <v>0</v>
      </c>
      <c r="S106" s="150"/>
      <c r="T106" s="155"/>
      <c r="X106" s="143"/>
    </row>
    <row r="107" s="149" customFormat="true" ht="10.95" hidden="false" customHeight="true" outlineLevel="0" collapsed="false">
      <c r="B107" s="150" t="s">
        <v>19</v>
      </c>
      <c r="D107" s="355" t="n">
        <v>0</v>
      </c>
      <c r="E107" s="337"/>
      <c r="F107" s="275"/>
      <c r="G107" s="355" t="n">
        <v>0</v>
      </c>
      <c r="H107" s="276"/>
      <c r="I107" s="277"/>
      <c r="J107" s="355" t="n">
        <v>0</v>
      </c>
      <c r="K107" s="276"/>
      <c r="L107" s="275"/>
      <c r="M107" s="157" t="n">
        <v>0</v>
      </c>
      <c r="N107" s="151"/>
      <c r="Q107" s="354" t="n">
        <f aca="false">+D107-G107-J107-M107</f>
        <v>0</v>
      </c>
      <c r="S107" s="150"/>
      <c r="T107" s="155"/>
      <c r="X107" s="143"/>
    </row>
    <row r="108" s="149" customFormat="true" ht="10.95" hidden="false" customHeight="true" outlineLevel="0" collapsed="false">
      <c r="B108" s="150" t="s">
        <v>20</v>
      </c>
      <c r="D108" s="355" t="n">
        <v>0</v>
      </c>
      <c r="E108" s="337"/>
      <c r="F108" s="275"/>
      <c r="G108" s="355" t="n">
        <v>0</v>
      </c>
      <c r="H108" s="276"/>
      <c r="I108" s="277"/>
      <c r="J108" s="355" t="n">
        <v>0</v>
      </c>
      <c r="K108" s="276"/>
      <c r="L108" s="275"/>
      <c r="M108" s="157" t="n">
        <v>0</v>
      </c>
      <c r="N108" s="151"/>
      <c r="Q108" s="354" t="n">
        <f aca="false">+D108-G108-J108-M108</f>
        <v>0</v>
      </c>
      <c r="S108" s="150"/>
      <c r="T108" s="155"/>
      <c r="X108" s="143"/>
    </row>
    <row r="109" s="149" customFormat="true" ht="10.95" hidden="false" customHeight="true" outlineLevel="0" collapsed="false">
      <c r="B109" s="150" t="s">
        <v>113</v>
      </c>
      <c r="D109" s="355" t="n">
        <v>0</v>
      </c>
      <c r="E109" s="337"/>
      <c r="F109" s="275"/>
      <c r="G109" s="355" t="n">
        <v>0</v>
      </c>
      <c r="H109" s="276"/>
      <c r="I109" s="277"/>
      <c r="J109" s="355" t="n">
        <v>0</v>
      </c>
      <c r="K109" s="276"/>
      <c r="L109" s="275"/>
      <c r="M109" s="157" t="n">
        <v>0</v>
      </c>
      <c r="N109" s="151"/>
      <c r="Q109" s="354" t="n">
        <f aca="false">+D109-G109-J109-M109</f>
        <v>0</v>
      </c>
      <c r="S109" s="150"/>
      <c r="T109" s="155"/>
      <c r="X109" s="143"/>
    </row>
    <row r="110" s="149" customFormat="true" ht="10.95" hidden="false" customHeight="true" outlineLevel="0" collapsed="false">
      <c r="B110" s="150" t="s">
        <v>114</v>
      </c>
      <c r="D110" s="159"/>
      <c r="E110" s="337"/>
      <c r="F110" s="275"/>
      <c r="G110" s="159"/>
      <c r="H110" s="276"/>
      <c r="I110" s="277"/>
      <c r="J110" s="355"/>
      <c r="K110" s="276"/>
      <c r="L110" s="275"/>
      <c r="M110" s="157" t="s">
        <v>2</v>
      </c>
      <c r="N110" s="151"/>
      <c r="Q110" s="354"/>
      <c r="S110" s="150"/>
      <c r="T110" s="155"/>
      <c r="X110" s="143"/>
    </row>
    <row r="111" s="160" customFormat="true" ht="10.95" hidden="false" customHeight="true" outlineLevel="0" collapsed="false">
      <c r="B111" s="161" t="s">
        <v>13</v>
      </c>
      <c r="C111" s="278"/>
      <c r="D111" s="162" t="n">
        <f aca="false">SUM(D103:D110)</f>
        <v>278727</v>
      </c>
      <c r="E111" s="338"/>
      <c r="F111" s="278"/>
      <c r="G111" s="162" t="n">
        <f aca="false">SUM(G103:G110)</f>
        <v>66869</v>
      </c>
      <c r="H111" s="279"/>
      <c r="I111" s="280"/>
      <c r="J111" s="162" t="n">
        <f aca="false">SUM(J103:J110)</f>
        <v>211858</v>
      </c>
      <c r="K111" s="279"/>
      <c r="M111" s="356" t="n">
        <f aca="false">SUM(M103:M110)</f>
        <v>0</v>
      </c>
      <c r="N111" s="163"/>
      <c r="Q111" s="354" t="n">
        <f aca="false">+D111-G111-J111-M111</f>
        <v>0</v>
      </c>
      <c r="S111" s="164"/>
      <c r="T111" s="167"/>
      <c r="X111" s="166"/>
    </row>
    <row r="112" s="169" customFormat="true" ht="10.95" hidden="false" customHeight="true" outlineLevel="0" collapsed="false">
      <c r="B112" s="155"/>
      <c r="C112" s="174"/>
      <c r="D112" s="88"/>
      <c r="E112" s="342"/>
      <c r="F112" s="174"/>
      <c r="G112" s="174"/>
      <c r="H112" s="343"/>
      <c r="I112" s="357"/>
      <c r="J112" s="88"/>
      <c r="K112" s="343"/>
      <c r="M112" s="66"/>
      <c r="N112" s="171"/>
      <c r="Q112" s="283"/>
      <c r="S112" s="155"/>
      <c r="T112" s="155"/>
      <c r="X112" s="66"/>
    </row>
    <row r="113" s="246" customFormat="true" ht="10.95" hidden="false" customHeight="true" outlineLevel="0" collapsed="false">
      <c r="B113" s="247" t="s">
        <v>23</v>
      </c>
      <c r="C113" s="248" t="s">
        <v>64</v>
      </c>
      <c r="D113" s="180" t="n">
        <f aca="false">+D19</f>
        <v>21362</v>
      </c>
      <c r="E113" s="254" t="s">
        <v>59</v>
      </c>
      <c r="F113" s="248" t="s">
        <v>64</v>
      </c>
      <c r="G113" s="182" t="n">
        <v>0</v>
      </c>
      <c r="H113" s="282" t="s">
        <v>59</v>
      </c>
      <c r="I113" s="248" t="s">
        <v>64</v>
      </c>
      <c r="J113" s="180" t="n">
        <f aca="false">+J19+J17</f>
        <v>21362</v>
      </c>
      <c r="K113" s="282" t="s">
        <v>59</v>
      </c>
      <c r="L113" s="248" t="s">
        <v>64</v>
      </c>
      <c r="M113" s="180" t="n">
        <v>0</v>
      </c>
      <c r="N113" s="254" t="s">
        <v>59</v>
      </c>
      <c r="Q113" s="245" t="n">
        <f aca="false">+D113-G113-J113-M113</f>
        <v>0</v>
      </c>
      <c r="S113" s="247"/>
      <c r="T113" s="247"/>
      <c r="X113" s="180"/>
    </row>
    <row r="114" customFormat="false" ht="13.2" hidden="false" customHeight="false" outlineLevel="0" collapsed="false">
      <c r="B114" s="349"/>
      <c r="C114" s="202"/>
      <c r="E114" s="336"/>
      <c r="F114" s="262"/>
      <c r="H114" s="198"/>
      <c r="J114" s="65"/>
      <c r="K114" s="269"/>
      <c r="N114" s="75"/>
      <c r="S114" s="198"/>
      <c r="T114" s="198"/>
    </row>
    <row r="115" customFormat="false" ht="13.2" hidden="false" customHeight="false" outlineLevel="0" collapsed="false">
      <c r="B115" s="349"/>
      <c r="C115" s="202"/>
      <c r="E115" s="336"/>
      <c r="F115" s="262"/>
      <c r="H115" s="198"/>
      <c r="J115" s="65"/>
      <c r="K115" s="269"/>
      <c r="N115" s="75"/>
      <c r="S115" s="198"/>
      <c r="T115" s="198"/>
    </row>
    <row r="116" customFormat="false" ht="13.2" hidden="false" customHeight="false" outlineLevel="0" collapsed="false">
      <c r="B116" s="349"/>
      <c r="C116" s="202"/>
      <c r="E116" s="336"/>
      <c r="F116" s="262"/>
      <c r="G116" s="0" t="n">
        <f aca="false">+G111+J111</f>
        <v>278727</v>
      </c>
      <c r="H116" s="198"/>
      <c r="J116" s="65"/>
      <c r="K116" s="269"/>
      <c r="M116" s="65"/>
      <c r="N116" s="75"/>
      <c r="S116" s="198"/>
      <c r="T116" s="198"/>
    </row>
    <row r="117" customFormat="false" ht="13.2" hidden="false" customHeight="false" outlineLevel="0" collapsed="false">
      <c r="B117" s="349"/>
      <c r="C117" s="202"/>
      <c r="E117" s="336"/>
      <c r="F117" s="262"/>
      <c r="G117" s="0" t="n">
        <f aca="false">+D111-G116</f>
        <v>0</v>
      </c>
      <c r="H117" s="198"/>
      <c r="J117" s="65"/>
      <c r="K117" s="269"/>
      <c r="N117" s="75"/>
      <c r="S117" s="198"/>
      <c r="T117" s="198"/>
    </row>
    <row r="118" customFormat="false" ht="13.2" hidden="false" customHeight="false" outlineLevel="0" collapsed="false">
      <c r="B118" s="349"/>
      <c r="C118" s="202"/>
      <c r="E118" s="336"/>
      <c r="F118" s="262"/>
      <c r="H118" s="198"/>
      <c r="J118" s="65"/>
      <c r="K118" s="269"/>
      <c r="N118" s="75"/>
      <c r="S118" s="198"/>
      <c r="T118" s="198"/>
    </row>
    <row r="119" customFormat="false" ht="13.2" hidden="false" customHeight="false" outlineLevel="0" collapsed="false">
      <c r="B119" s="349"/>
      <c r="C119" s="202"/>
      <c r="E119" s="336"/>
      <c r="F119" s="262"/>
      <c r="H119" s="198"/>
      <c r="J119" s="65"/>
      <c r="K119" s="269"/>
      <c r="N119" s="75"/>
      <c r="S119" s="198"/>
      <c r="T119" s="198"/>
    </row>
    <row r="120" customFormat="false" ht="10.2" hidden="false" customHeight="false" outlineLevel="0" collapsed="false">
      <c r="D120" s="69"/>
      <c r="E120" s="69"/>
      <c r="F120" s="69"/>
      <c r="G120" s="69"/>
      <c r="I120" s="69"/>
      <c r="J120" s="69"/>
      <c r="K120" s="69"/>
      <c r="L120" s="69"/>
      <c r="M120" s="69"/>
      <c r="U120" s="72"/>
      <c r="X120" s="69"/>
      <c r="Y120" s="198"/>
    </row>
    <row r="121" customFormat="false" ht="10.2" hidden="false" customHeight="false" outlineLevel="0" collapsed="false">
      <c r="D121" s="69"/>
      <c r="E121" s="69"/>
      <c r="F121" s="69"/>
      <c r="G121" s="69"/>
      <c r="I121" s="69"/>
      <c r="J121" s="69"/>
      <c r="K121" s="69"/>
      <c r="L121" s="69"/>
      <c r="M121" s="69"/>
      <c r="U121" s="72"/>
      <c r="X121" s="69"/>
      <c r="Y121" s="198"/>
    </row>
    <row r="122" customFormat="false" ht="10.2" hidden="false" customHeight="false" outlineLevel="0" collapsed="false">
      <c r="D122" s="69"/>
      <c r="E122" s="69"/>
      <c r="F122" s="69"/>
      <c r="G122" s="69"/>
      <c r="I122" s="69"/>
      <c r="J122" s="69"/>
      <c r="K122" s="69"/>
      <c r="L122" s="69"/>
      <c r="M122" s="69"/>
      <c r="U122" s="72"/>
      <c r="X122" s="69"/>
      <c r="Y122" s="198"/>
    </row>
    <row r="123" customFormat="false" ht="10.2" hidden="false" customHeight="false" outlineLevel="0" collapsed="false">
      <c r="D123" s="69"/>
      <c r="E123" s="69"/>
      <c r="F123" s="69"/>
      <c r="G123" s="69"/>
      <c r="I123" s="69"/>
      <c r="J123" s="69"/>
      <c r="K123" s="69"/>
      <c r="L123" s="69"/>
      <c r="M123" s="69"/>
      <c r="U123" s="72"/>
      <c r="X123" s="69"/>
      <c r="Y123" s="198"/>
    </row>
    <row r="124" customFormat="false" ht="10.2" hidden="false" customHeight="false" outlineLevel="0" collapsed="false">
      <c r="D124" s="69"/>
      <c r="E124" s="69"/>
      <c r="F124" s="69"/>
      <c r="G124" s="69"/>
      <c r="I124" s="69"/>
      <c r="J124" s="69"/>
      <c r="K124" s="69"/>
      <c r="L124" s="69"/>
      <c r="M124" s="69"/>
      <c r="U124" s="72"/>
      <c r="X124" s="69"/>
      <c r="Y124" s="198"/>
    </row>
    <row r="125" customFormat="false" ht="10.2" hidden="false" customHeight="false" outlineLevel="0" collapsed="false">
      <c r="D125" s="69"/>
      <c r="E125" s="69"/>
      <c r="F125" s="69"/>
      <c r="G125" s="69"/>
      <c r="I125" s="69"/>
      <c r="J125" s="69"/>
      <c r="K125" s="69"/>
      <c r="L125" s="69"/>
      <c r="M125" s="69"/>
      <c r="U125" s="72"/>
      <c r="X125" s="69"/>
      <c r="Y125" s="198"/>
    </row>
    <row r="126" customFormat="false" ht="10.2" hidden="false" customHeight="false" outlineLevel="0" collapsed="false">
      <c r="D126" s="69"/>
      <c r="E126" s="69"/>
      <c r="F126" s="69"/>
      <c r="G126" s="69"/>
      <c r="I126" s="69"/>
      <c r="J126" s="69"/>
      <c r="K126" s="69"/>
      <c r="L126" s="69"/>
      <c r="M126" s="69"/>
      <c r="U126" s="72"/>
      <c r="X126" s="69"/>
      <c r="Y126" s="198"/>
    </row>
    <row r="127" customFormat="false" ht="10.2" hidden="false" customHeight="false" outlineLevel="0" collapsed="false">
      <c r="D127" s="69"/>
      <c r="E127" s="69"/>
      <c r="F127" s="69"/>
      <c r="G127" s="69"/>
      <c r="I127" s="69"/>
      <c r="J127" s="69"/>
      <c r="K127" s="69"/>
      <c r="L127" s="69"/>
      <c r="M127" s="69"/>
      <c r="U127" s="72"/>
      <c r="X127" s="69"/>
      <c r="Y127" s="198"/>
    </row>
    <row r="128" customFormat="false" ht="10.2" hidden="false" customHeight="false" outlineLevel="0" collapsed="false">
      <c r="D128" s="69"/>
      <c r="E128" s="69"/>
      <c r="F128" s="69"/>
      <c r="G128" s="69"/>
      <c r="I128" s="69"/>
      <c r="J128" s="69"/>
      <c r="K128" s="69"/>
      <c r="L128" s="69"/>
      <c r="M128" s="69"/>
      <c r="U128" s="72"/>
      <c r="X128" s="69"/>
      <c r="Y128" s="198"/>
    </row>
    <row r="129" customFormat="false" ht="10.2" hidden="false" customHeight="false" outlineLevel="0" collapsed="false">
      <c r="D129" s="69"/>
      <c r="E129" s="69"/>
      <c r="F129" s="69"/>
      <c r="G129" s="69"/>
      <c r="I129" s="69"/>
      <c r="J129" s="69"/>
      <c r="K129" s="69"/>
      <c r="L129" s="69"/>
      <c r="M129" s="69"/>
      <c r="U129" s="72"/>
      <c r="X129" s="69"/>
      <c r="Y129" s="198"/>
    </row>
    <row r="130" customFormat="false" ht="10.2" hidden="false" customHeight="false" outlineLevel="0" collapsed="false">
      <c r="D130" s="69"/>
      <c r="E130" s="69"/>
      <c r="F130" s="69"/>
      <c r="G130" s="69"/>
      <c r="I130" s="69"/>
      <c r="J130" s="69"/>
      <c r="K130" s="69"/>
      <c r="L130" s="69"/>
      <c r="M130" s="69"/>
      <c r="U130" s="72"/>
      <c r="X130" s="69"/>
      <c r="Y130" s="198"/>
    </row>
    <row r="131" customFormat="false" ht="10.2" hidden="false" customHeight="false" outlineLevel="0" collapsed="false">
      <c r="D131" s="69"/>
      <c r="E131" s="69"/>
      <c r="F131" s="69"/>
      <c r="G131" s="69"/>
      <c r="I131" s="69"/>
      <c r="J131" s="69"/>
      <c r="K131" s="69"/>
      <c r="L131" s="69"/>
      <c r="M131" s="69"/>
      <c r="U131" s="72"/>
      <c r="X131" s="69"/>
      <c r="Y131" s="198"/>
    </row>
    <row r="132" customFormat="false" ht="10.2" hidden="false" customHeight="false" outlineLevel="0" collapsed="false">
      <c r="D132" s="69"/>
      <c r="E132" s="69"/>
      <c r="F132" s="69"/>
      <c r="G132" s="69"/>
      <c r="I132" s="69"/>
      <c r="J132" s="69"/>
      <c r="K132" s="69"/>
      <c r="L132" s="69"/>
      <c r="M132" s="69"/>
      <c r="U132" s="72"/>
      <c r="X132" s="69"/>
      <c r="Y132" s="198"/>
    </row>
    <row r="133" customFormat="false" ht="10.2" hidden="false" customHeight="false" outlineLevel="0" collapsed="false">
      <c r="D133" s="69"/>
      <c r="E133" s="69"/>
      <c r="F133" s="69"/>
      <c r="G133" s="69"/>
      <c r="I133" s="69"/>
      <c r="J133" s="69"/>
      <c r="K133" s="69"/>
      <c r="L133" s="69"/>
      <c r="M133" s="69"/>
      <c r="U133" s="72"/>
      <c r="X133" s="69"/>
      <c r="Y133" s="198"/>
    </row>
    <row r="134" customFormat="false" ht="10.2" hidden="false" customHeight="false" outlineLevel="0" collapsed="false">
      <c r="D134" s="69"/>
      <c r="E134" s="69"/>
      <c r="F134" s="69"/>
      <c r="G134" s="69"/>
      <c r="I134" s="69"/>
      <c r="J134" s="69"/>
      <c r="K134" s="69"/>
      <c r="L134" s="69"/>
      <c r="M134" s="69"/>
      <c r="U134" s="72"/>
      <c r="X134" s="69"/>
      <c r="Y134" s="198"/>
    </row>
    <row r="135" customFormat="false" ht="10.2" hidden="false" customHeight="false" outlineLevel="0" collapsed="false">
      <c r="D135" s="69"/>
      <c r="E135" s="69"/>
      <c r="F135" s="69"/>
      <c r="G135" s="69"/>
      <c r="I135" s="69"/>
      <c r="J135" s="69"/>
      <c r="K135" s="69"/>
      <c r="L135" s="69"/>
      <c r="M135" s="69"/>
      <c r="U135" s="72"/>
      <c r="X135" s="69"/>
      <c r="Y135" s="198"/>
    </row>
    <row r="136" customFormat="false" ht="10.2" hidden="false" customHeight="false" outlineLevel="0" collapsed="false">
      <c r="D136" s="69"/>
      <c r="E136" s="69"/>
      <c r="F136" s="69"/>
      <c r="G136" s="69"/>
      <c r="I136" s="69"/>
      <c r="J136" s="69"/>
      <c r="K136" s="69"/>
      <c r="L136" s="69"/>
      <c r="M136" s="69"/>
      <c r="U136" s="72"/>
      <c r="X136" s="69"/>
      <c r="Y136" s="198"/>
    </row>
    <row r="137" customFormat="false" ht="10.2" hidden="false" customHeight="false" outlineLevel="0" collapsed="false">
      <c r="D137" s="69"/>
      <c r="E137" s="69"/>
      <c r="F137" s="69"/>
      <c r="G137" s="69"/>
      <c r="I137" s="69"/>
      <c r="J137" s="69"/>
      <c r="K137" s="69"/>
      <c r="L137" s="69"/>
      <c r="M137" s="69"/>
      <c r="U137" s="72"/>
      <c r="X137" s="69"/>
      <c r="Y137" s="198"/>
    </row>
    <row r="138" customFormat="false" ht="10.2" hidden="false" customHeight="false" outlineLevel="0" collapsed="false">
      <c r="D138" s="69"/>
      <c r="E138" s="69"/>
      <c r="F138" s="69"/>
      <c r="G138" s="69"/>
      <c r="I138" s="69"/>
      <c r="J138" s="69"/>
      <c r="K138" s="69"/>
      <c r="L138" s="69"/>
      <c r="M138" s="69"/>
      <c r="U138" s="72"/>
      <c r="X138" s="69"/>
      <c r="Y138" s="198"/>
    </row>
    <row r="139" customFormat="false" ht="10.2" hidden="false" customHeight="false" outlineLevel="0" collapsed="false">
      <c r="D139" s="69"/>
      <c r="E139" s="69"/>
      <c r="F139" s="69"/>
      <c r="G139" s="69"/>
      <c r="I139" s="69"/>
      <c r="J139" s="69"/>
      <c r="K139" s="69"/>
      <c r="L139" s="69"/>
      <c r="M139" s="69"/>
      <c r="U139" s="72"/>
      <c r="X139" s="69"/>
      <c r="Y139" s="198"/>
    </row>
    <row r="140" customFormat="false" ht="10.2" hidden="false" customHeight="false" outlineLevel="0" collapsed="false">
      <c r="D140" s="69"/>
      <c r="E140" s="69"/>
      <c r="F140" s="69"/>
      <c r="G140" s="69"/>
      <c r="I140" s="69"/>
      <c r="J140" s="69"/>
      <c r="K140" s="69"/>
      <c r="L140" s="69"/>
      <c r="M140" s="69"/>
      <c r="U140" s="72"/>
      <c r="X140" s="69"/>
      <c r="Y140" s="198"/>
    </row>
    <row r="141" customFormat="false" ht="10.2" hidden="false" customHeight="false" outlineLevel="0" collapsed="false">
      <c r="D141" s="69"/>
      <c r="E141" s="69"/>
      <c r="F141" s="69"/>
      <c r="G141" s="69"/>
      <c r="I141" s="69"/>
      <c r="J141" s="69"/>
      <c r="K141" s="69"/>
      <c r="L141" s="69"/>
      <c r="M141" s="69"/>
      <c r="U141" s="72"/>
      <c r="X141" s="69"/>
      <c r="Y141" s="198"/>
    </row>
    <row r="142" customFormat="false" ht="10.2" hidden="false" customHeight="false" outlineLevel="0" collapsed="false">
      <c r="D142" s="69"/>
      <c r="E142" s="69"/>
      <c r="F142" s="69"/>
      <c r="G142" s="69"/>
      <c r="I142" s="69"/>
      <c r="J142" s="69"/>
      <c r="K142" s="69"/>
      <c r="L142" s="69"/>
      <c r="M142" s="69"/>
      <c r="U142" s="72"/>
      <c r="X142" s="69"/>
      <c r="Y142" s="198"/>
    </row>
    <row r="143" customFormat="false" ht="10.2" hidden="false" customHeight="false" outlineLevel="0" collapsed="false">
      <c r="D143" s="69"/>
      <c r="E143" s="69"/>
      <c r="F143" s="69"/>
      <c r="G143" s="69"/>
      <c r="I143" s="69"/>
      <c r="J143" s="69"/>
      <c r="K143" s="69"/>
      <c r="L143" s="69"/>
      <c r="M143" s="69"/>
      <c r="U143" s="72"/>
      <c r="X143" s="69"/>
      <c r="Y143" s="198"/>
    </row>
    <row r="144" customFormat="false" ht="10.2" hidden="false" customHeight="false" outlineLevel="0" collapsed="false">
      <c r="D144" s="69"/>
      <c r="E144" s="69"/>
      <c r="F144" s="69"/>
      <c r="G144" s="69"/>
      <c r="I144" s="69"/>
      <c r="J144" s="69"/>
      <c r="K144" s="69"/>
      <c r="L144" s="69"/>
      <c r="M144" s="69"/>
      <c r="U144" s="72"/>
      <c r="X144" s="69"/>
      <c r="Y144" s="198"/>
    </row>
    <row r="145" customFormat="false" ht="10.2" hidden="false" customHeight="false" outlineLevel="0" collapsed="false">
      <c r="D145" s="69"/>
      <c r="E145" s="69"/>
      <c r="F145" s="69"/>
      <c r="G145" s="69"/>
      <c r="I145" s="69"/>
      <c r="J145" s="69"/>
      <c r="K145" s="69"/>
      <c r="L145" s="69"/>
      <c r="M145" s="69"/>
      <c r="U145" s="72"/>
      <c r="X145" s="69"/>
      <c r="Y145" s="198"/>
    </row>
    <row r="146" customFormat="false" ht="10.2" hidden="false" customHeight="false" outlineLevel="0" collapsed="false">
      <c r="D146" s="69"/>
      <c r="E146" s="69"/>
      <c r="F146" s="69"/>
      <c r="G146" s="69"/>
      <c r="I146" s="69"/>
      <c r="J146" s="69"/>
      <c r="K146" s="69"/>
      <c r="L146" s="69"/>
      <c r="M146" s="69"/>
      <c r="U146" s="72"/>
      <c r="X146" s="69"/>
      <c r="Y146" s="198"/>
    </row>
    <row r="147" customFormat="false" ht="10.2" hidden="false" customHeight="false" outlineLevel="0" collapsed="false">
      <c r="D147" s="69"/>
      <c r="E147" s="69"/>
      <c r="F147" s="69"/>
      <c r="G147" s="69"/>
      <c r="I147" s="69"/>
      <c r="J147" s="69"/>
      <c r="K147" s="69"/>
      <c r="L147" s="69"/>
      <c r="M147" s="69"/>
      <c r="U147" s="72"/>
      <c r="X147" s="69"/>
      <c r="Y147" s="198"/>
    </row>
    <row r="148" customFormat="false" ht="10.2" hidden="false" customHeight="false" outlineLevel="0" collapsed="false">
      <c r="D148" s="69"/>
      <c r="E148" s="69"/>
      <c r="F148" s="69"/>
      <c r="G148" s="69"/>
      <c r="I148" s="69"/>
      <c r="J148" s="69"/>
      <c r="K148" s="69"/>
      <c r="L148" s="69"/>
      <c r="M148" s="69"/>
      <c r="U148" s="72"/>
      <c r="X148" s="69"/>
      <c r="Y148" s="198"/>
    </row>
    <row r="149" customFormat="false" ht="10.2" hidden="false" customHeight="false" outlineLevel="0" collapsed="false">
      <c r="D149" s="69"/>
      <c r="E149" s="69"/>
      <c r="F149" s="69"/>
      <c r="G149" s="69"/>
      <c r="I149" s="69"/>
      <c r="J149" s="69"/>
      <c r="K149" s="69"/>
      <c r="L149" s="69"/>
      <c r="M149" s="69"/>
      <c r="U149" s="72"/>
      <c r="X149" s="69"/>
      <c r="Y149" s="198"/>
    </row>
    <row r="150" customFormat="false" ht="10.2" hidden="false" customHeight="false" outlineLevel="0" collapsed="false">
      <c r="D150" s="69"/>
      <c r="E150" s="69"/>
      <c r="F150" s="69"/>
      <c r="G150" s="69"/>
      <c r="I150" s="69"/>
      <c r="J150" s="69"/>
      <c r="K150" s="69"/>
      <c r="L150" s="69"/>
      <c r="M150" s="69"/>
      <c r="U150" s="72"/>
      <c r="X150" s="69"/>
      <c r="Y150" s="198"/>
    </row>
    <row r="151" customFormat="false" ht="10.2" hidden="false" customHeight="false" outlineLevel="0" collapsed="false">
      <c r="D151" s="69"/>
      <c r="E151" s="69"/>
      <c r="F151" s="69"/>
      <c r="G151" s="69"/>
      <c r="I151" s="69"/>
      <c r="J151" s="69"/>
      <c r="K151" s="69"/>
      <c r="L151" s="69"/>
      <c r="M151" s="69"/>
      <c r="U151" s="72"/>
      <c r="X151" s="69"/>
      <c r="Y151" s="198"/>
    </row>
    <row r="152" customFormat="false" ht="10.2" hidden="false" customHeight="false" outlineLevel="0" collapsed="false">
      <c r="D152" s="69"/>
      <c r="E152" s="69"/>
      <c r="F152" s="69"/>
      <c r="G152" s="69"/>
      <c r="I152" s="69"/>
      <c r="J152" s="69"/>
      <c r="K152" s="69"/>
      <c r="L152" s="69"/>
      <c r="M152" s="69"/>
      <c r="U152" s="72"/>
      <c r="X152" s="69"/>
      <c r="Y152" s="198"/>
    </row>
    <row r="153" customFormat="false" ht="10.2" hidden="false" customHeight="false" outlineLevel="0" collapsed="false">
      <c r="D153" s="69"/>
      <c r="E153" s="69"/>
      <c r="F153" s="69"/>
      <c r="G153" s="69"/>
      <c r="I153" s="69"/>
      <c r="J153" s="69"/>
      <c r="K153" s="69"/>
      <c r="L153" s="69"/>
      <c r="M153" s="69"/>
      <c r="U153" s="72"/>
      <c r="X153" s="69"/>
      <c r="Y153" s="198"/>
    </row>
    <row r="154" customFormat="false" ht="10.2" hidden="false" customHeight="false" outlineLevel="0" collapsed="false">
      <c r="D154" s="69"/>
      <c r="E154" s="69"/>
      <c r="F154" s="69"/>
      <c r="G154" s="69"/>
      <c r="I154" s="69"/>
      <c r="J154" s="69"/>
      <c r="K154" s="69"/>
      <c r="L154" s="69"/>
      <c r="M154" s="69"/>
      <c r="U154" s="72"/>
      <c r="X154" s="69"/>
      <c r="Y154" s="198"/>
    </row>
    <row r="155" customFormat="false" ht="10.2" hidden="false" customHeight="false" outlineLevel="0" collapsed="false">
      <c r="D155" s="69"/>
      <c r="E155" s="69"/>
      <c r="F155" s="69"/>
      <c r="G155" s="69"/>
      <c r="I155" s="69"/>
      <c r="J155" s="69"/>
      <c r="K155" s="69"/>
      <c r="L155" s="69"/>
      <c r="M155" s="69"/>
      <c r="U155" s="72"/>
      <c r="X155" s="69"/>
      <c r="Y155" s="198"/>
    </row>
    <row r="156" customFormat="false" ht="10.2" hidden="false" customHeight="false" outlineLevel="0" collapsed="false">
      <c r="D156" s="69"/>
      <c r="E156" s="69"/>
      <c r="F156" s="69"/>
      <c r="G156" s="69"/>
      <c r="I156" s="69"/>
      <c r="J156" s="69"/>
      <c r="K156" s="69"/>
      <c r="L156" s="69"/>
      <c r="M156" s="69"/>
      <c r="U156" s="72"/>
      <c r="X156" s="69"/>
      <c r="Y156" s="198"/>
    </row>
    <row r="157" customFormat="false" ht="10.2" hidden="false" customHeight="false" outlineLevel="0" collapsed="false">
      <c r="D157" s="69"/>
      <c r="E157" s="69"/>
      <c r="F157" s="69"/>
      <c r="G157" s="69"/>
      <c r="I157" s="69"/>
      <c r="J157" s="69"/>
      <c r="K157" s="69"/>
      <c r="L157" s="69"/>
      <c r="M157" s="69"/>
      <c r="U157" s="72"/>
      <c r="X157" s="69"/>
      <c r="Y157" s="198"/>
    </row>
    <row r="158" customFormat="false" ht="10.2" hidden="false" customHeight="false" outlineLevel="0" collapsed="false">
      <c r="D158" s="69"/>
      <c r="E158" s="69"/>
      <c r="F158" s="69"/>
      <c r="G158" s="69"/>
      <c r="I158" s="69"/>
      <c r="J158" s="69"/>
      <c r="K158" s="69"/>
      <c r="L158" s="69"/>
      <c r="M158" s="69"/>
      <c r="U158" s="72"/>
      <c r="X158" s="69"/>
      <c r="Y158" s="198"/>
    </row>
    <row r="159" customFormat="false" ht="10.2" hidden="false" customHeight="false" outlineLevel="0" collapsed="false">
      <c r="D159" s="69"/>
      <c r="E159" s="69"/>
      <c r="F159" s="69"/>
      <c r="G159" s="69"/>
      <c r="I159" s="69"/>
      <c r="J159" s="69"/>
      <c r="K159" s="69"/>
      <c r="L159" s="69"/>
      <c r="M159" s="69"/>
      <c r="U159" s="72"/>
      <c r="X159" s="69"/>
      <c r="Y159" s="198"/>
    </row>
    <row r="160" customFormat="false" ht="10.2" hidden="false" customHeight="false" outlineLevel="0" collapsed="false">
      <c r="D160" s="69"/>
      <c r="E160" s="69"/>
      <c r="F160" s="69"/>
      <c r="G160" s="69"/>
      <c r="I160" s="69"/>
      <c r="J160" s="69"/>
      <c r="K160" s="69"/>
      <c r="L160" s="69"/>
      <c r="M160" s="69"/>
      <c r="U160" s="72"/>
      <c r="X160" s="69"/>
      <c r="Y160" s="198"/>
    </row>
    <row r="161" customFormat="false" ht="10.2" hidden="false" customHeight="false" outlineLevel="0" collapsed="false">
      <c r="D161" s="69"/>
      <c r="E161" s="69"/>
      <c r="F161" s="69"/>
      <c r="G161" s="69"/>
      <c r="I161" s="69"/>
      <c r="J161" s="69"/>
      <c r="K161" s="69"/>
      <c r="L161" s="69"/>
      <c r="M161" s="69"/>
      <c r="U161" s="72"/>
      <c r="X161" s="69"/>
      <c r="Y161" s="198"/>
    </row>
    <row r="162" customFormat="false" ht="10.2" hidden="false" customHeight="false" outlineLevel="0" collapsed="false">
      <c r="D162" s="69"/>
      <c r="E162" s="69"/>
      <c r="F162" s="69"/>
      <c r="G162" s="69"/>
      <c r="I162" s="69"/>
      <c r="J162" s="69"/>
      <c r="K162" s="69"/>
      <c r="L162" s="69"/>
      <c r="M162" s="69"/>
      <c r="U162" s="72"/>
      <c r="X162" s="69"/>
      <c r="Y162" s="198"/>
    </row>
    <row r="163" customFormat="false" ht="10.2" hidden="false" customHeight="false" outlineLevel="0" collapsed="false">
      <c r="D163" s="69"/>
      <c r="E163" s="69"/>
      <c r="F163" s="69"/>
      <c r="G163" s="69"/>
      <c r="I163" s="69"/>
      <c r="J163" s="69"/>
      <c r="K163" s="69"/>
      <c r="L163" s="69"/>
      <c r="M163" s="69"/>
      <c r="U163" s="72"/>
      <c r="X163" s="69"/>
      <c r="Y163" s="198"/>
    </row>
    <row r="164" customFormat="false" ht="10.2" hidden="false" customHeight="false" outlineLevel="0" collapsed="false">
      <c r="D164" s="69"/>
      <c r="E164" s="69"/>
      <c r="F164" s="69"/>
      <c r="G164" s="69"/>
      <c r="I164" s="69"/>
      <c r="J164" s="69"/>
      <c r="K164" s="69"/>
      <c r="L164" s="69"/>
      <c r="M164" s="69"/>
      <c r="U164" s="72"/>
      <c r="X164" s="69"/>
      <c r="Y164" s="198"/>
    </row>
    <row r="165" customFormat="false" ht="10.2" hidden="false" customHeight="false" outlineLevel="0" collapsed="false">
      <c r="D165" s="69"/>
      <c r="E165" s="69"/>
      <c r="F165" s="69"/>
      <c r="G165" s="69"/>
      <c r="I165" s="69"/>
      <c r="J165" s="69"/>
      <c r="K165" s="69"/>
      <c r="L165" s="69"/>
      <c r="M165" s="69"/>
      <c r="U165" s="72"/>
      <c r="X165" s="69"/>
      <c r="Y165" s="198"/>
    </row>
    <row r="166" customFormat="false" ht="10.2" hidden="false" customHeight="false" outlineLevel="0" collapsed="false">
      <c r="D166" s="69"/>
      <c r="E166" s="69"/>
      <c r="F166" s="69"/>
      <c r="G166" s="69"/>
      <c r="I166" s="69"/>
      <c r="J166" s="69"/>
      <c r="K166" s="69"/>
      <c r="L166" s="69"/>
      <c r="M166" s="69"/>
      <c r="U166" s="72"/>
      <c r="X166" s="69"/>
      <c r="Y166" s="198"/>
    </row>
    <row r="167" customFormat="false" ht="10.2" hidden="false" customHeight="false" outlineLevel="0" collapsed="false">
      <c r="D167" s="69"/>
      <c r="E167" s="69"/>
      <c r="F167" s="69"/>
      <c r="G167" s="69"/>
      <c r="I167" s="69"/>
      <c r="J167" s="69"/>
      <c r="K167" s="69"/>
      <c r="L167" s="69"/>
      <c r="M167" s="69"/>
      <c r="U167" s="72"/>
      <c r="X167" s="69"/>
      <c r="Y167" s="198"/>
    </row>
    <row r="168" customFormat="false" ht="10.2" hidden="false" customHeight="false" outlineLevel="0" collapsed="false">
      <c r="D168" s="69"/>
      <c r="E168" s="69"/>
      <c r="F168" s="69"/>
      <c r="G168" s="69"/>
      <c r="I168" s="69"/>
      <c r="J168" s="69"/>
      <c r="K168" s="69"/>
      <c r="L168" s="69"/>
      <c r="M168" s="69"/>
      <c r="U168" s="72"/>
      <c r="X168" s="69"/>
      <c r="Y168" s="198"/>
    </row>
    <row r="169" customFormat="false" ht="10.2" hidden="false" customHeight="false" outlineLevel="0" collapsed="false">
      <c r="D169" s="69"/>
      <c r="E169" s="69"/>
      <c r="F169" s="69"/>
      <c r="G169" s="69"/>
      <c r="I169" s="69"/>
      <c r="J169" s="69"/>
      <c r="K169" s="69"/>
      <c r="L169" s="69"/>
      <c r="M169" s="69"/>
      <c r="U169" s="72"/>
      <c r="X169" s="69"/>
      <c r="Y169" s="198"/>
    </row>
    <row r="170" customFormat="false" ht="10.2" hidden="false" customHeight="false" outlineLevel="0" collapsed="false">
      <c r="D170" s="69"/>
      <c r="E170" s="69"/>
      <c r="F170" s="69"/>
      <c r="G170" s="69"/>
      <c r="I170" s="69"/>
      <c r="J170" s="69"/>
      <c r="K170" s="69"/>
      <c r="L170" s="69"/>
      <c r="M170" s="69"/>
      <c r="U170" s="72"/>
      <c r="X170" s="69"/>
      <c r="Y170" s="198"/>
    </row>
    <row r="171" customFormat="false" ht="10.2" hidden="false" customHeight="false" outlineLevel="0" collapsed="false">
      <c r="D171" s="69"/>
      <c r="E171" s="69"/>
      <c r="F171" s="69"/>
      <c r="G171" s="69"/>
      <c r="I171" s="69"/>
      <c r="J171" s="69"/>
      <c r="K171" s="69"/>
      <c r="L171" s="69"/>
      <c r="M171" s="69"/>
      <c r="U171" s="72"/>
      <c r="X171" s="69"/>
      <c r="Y171" s="198"/>
    </row>
    <row r="172" customFormat="false" ht="10.2" hidden="false" customHeight="false" outlineLevel="0" collapsed="false">
      <c r="D172" s="69"/>
      <c r="E172" s="69"/>
      <c r="F172" s="69"/>
      <c r="G172" s="69"/>
      <c r="I172" s="69"/>
      <c r="J172" s="69"/>
      <c r="K172" s="69"/>
      <c r="L172" s="69"/>
      <c r="M172" s="69"/>
      <c r="U172" s="72"/>
      <c r="X172" s="69"/>
      <c r="Y172" s="198"/>
    </row>
    <row r="173" customFormat="false" ht="10.2" hidden="false" customHeight="false" outlineLevel="0" collapsed="false">
      <c r="D173" s="69"/>
      <c r="E173" s="69"/>
      <c r="F173" s="69"/>
      <c r="G173" s="69"/>
      <c r="I173" s="69"/>
      <c r="J173" s="69"/>
      <c r="K173" s="69"/>
      <c r="L173" s="69"/>
      <c r="M173" s="69"/>
      <c r="U173" s="72"/>
      <c r="X173" s="69"/>
      <c r="Y173" s="198"/>
    </row>
    <row r="174" customFormat="false" ht="10.2" hidden="false" customHeight="false" outlineLevel="0" collapsed="false">
      <c r="D174" s="69"/>
      <c r="E174" s="69"/>
      <c r="F174" s="69"/>
      <c r="G174" s="69"/>
      <c r="I174" s="69"/>
      <c r="J174" s="69"/>
      <c r="K174" s="69"/>
      <c r="L174" s="69"/>
      <c r="M174" s="69"/>
      <c r="U174" s="72"/>
      <c r="X174" s="69"/>
      <c r="Y174" s="198"/>
    </row>
    <row r="175" customFormat="false" ht="10.2" hidden="false" customHeight="false" outlineLevel="0" collapsed="false">
      <c r="D175" s="69"/>
      <c r="E175" s="69"/>
      <c r="F175" s="69"/>
      <c r="G175" s="69"/>
      <c r="I175" s="69"/>
      <c r="J175" s="69"/>
      <c r="K175" s="69"/>
      <c r="L175" s="69"/>
      <c r="M175" s="69"/>
      <c r="U175" s="72"/>
      <c r="X175" s="69"/>
      <c r="Y175" s="198"/>
    </row>
    <row r="176" customFormat="false" ht="10.2" hidden="false" customHeight="false" outlineLevel="0" collapsed="false">
      <c r="D176" s="69"/>
      <c r="E176" s="69"/>
      <c r="F176" s="69"/>
      <c r="G176" s="69"/>
      <c r="I176" s="69"/>
      <c r="J176" s="69"/>
      <c r="K176" s="69"/>
      <c r="L176" s="69"/>
      <c r="M176" s="69"/>
      <c r="U176" s="72"/>
      <c r="X176" s="69"/>
      <c r="Y176" s="198"/>
    </row>
    <row r="177" customFormat="false" ht="10.2" hidden="false" customHeight="false" outlineLevel="0" collapsed="false">
      <c r="D177" s="69"/>
      <c r="E177" s="69"/>
      <c r="F177" s="69"/>
      <c r="G177" s="69"/>
      <c r="I177" s="69"/>
      <c r="J177" s="69"/>
      <c r="K177" s="69"/>
      <c r="L177" s="69"/>
      <c r="M177" s="69"/>
      <c r="U177" s="72"/>
      <c r="X177" s="69"/>
      <c r="Y177" s="198"/>
    </row>
    <row r="178" customFormat="false" ht="10.2" hidden="false" customHeight="false" outlineLevel="0" collapsed="false">
      <c r="D178" s="69"/>
      <c r="E178" s="69"/>
      <c r="F178" s="69"/>
      <c r="G178" s="69"/>
      <c r="I178" s="69"/>
      <c r="J178" s="69"/>
      <c r="K178" s="69"/>
      <c r="L178" s="69"/>
      <c r="M178" s="69"/>
      <c r="U178" s="72"/>
      <c r="X178" s="69"/>
      <c r="Y178" s="198"/>
    </row>
    <row r="179" customFormat="false" ht="10.2" hidden="false" customHeight="false" outlineLevel="0" collapsed="false">
      <c r="D179" s="69"/>
      <c r="E179" s="69"/>
      <c r="F179" s="69"/>
      <c r="G179" s="69"/>
      <c r="I179" s="69"/>
      <c r="J179" s="69"/>
      <c r="K179" s="69"/>
      <c r="L179" s="69"/>
      <c r="M179" s="69"/>
      <c r="U179" s="72"/>
      <c r="X179" s="69"/>
      <c r="Y179" s="198"/>
    </row>
    <row r="180" customFormat="false" ht="10.2" hidden="false" customHeight="false" outlineLevel="0" collapsed="false">
      <c r="D180" s="69"/>
      <c r="E180" s="69"/>
      <c r="F180" s="69"/>
      <c r="G180" s="69"/>
      <c r="I180" s="69"/>
      <c r="J180" s="69"/>
      <c r="K180" s="69"/>
      <c r="L180" s="69"/>
      <c r="M180" s="69"/>
      <c r="U180" s="72"/>
      <c r="X180" s="69"/>
      <c r="Y180" s="198"/>
    </row>
    <row r="181" customFormat="false" ht="10.2" hidden="false" customHeight="false" outlineLevel="0" collapsed="false">
      <c r="D181" s="69"/>
      <c r="E181" s="69"/>
      <c r="F181" s="69"/>
      <c r="G181" s="69"/>
      <c r="I181" s="69"/>
      <c r="J181" s="69"/>
      <c r="K181" s="69"/>
      <c r="L181" s="69"/>
      <c r="M181" s="69"/>
      <c r="U181" s="72"/>
      <c r="X181" s="69"/>
      <c r="Y181" s="198"/>
    </row>
    <row r="182" customFormat="false" ht="10.2" hidden="false" customHeight="false" outlineLevel="0" collapsed="false">
      <c r="D182" s="69"/>
      <c r="E182" s="69"/>
      <c r="F182" s="69"/>
      <c r="G182" s="69"/>
      <c r="I182" s="69"/>
      <c r="J182" s="69"/>
      <c r="K182" s="69"/>
      <c r="L182" s="69"/>
      <c r="M182" s="69"/>
      <c r="U182" s="72"/>
      <c r="X182" s="69"/>
      <c r="Y182" s="198"/>
    </row>
    <row r="183" customFormat="false" ht="10.2" hidden="false" customHeight="false" outlineLevel="0" collapsed="false">
      <c r="D183" s="69"/>
      <c r="E183" s="69"/>
      <c r="F183" s="69"/>
      <c r="G183" s="69"/>
      <c r="I183" s="69"/>
      <c r="J183" s="69"/>
      <c r="K183" s="69"/>
      <c r="L183" s="69"/>
      <c r="M183" s="69"/>
      <c r="U183" s="72"/>
      <c r="X183" s="69"/>
      <c r="Y183" s="198"/>
    </row>
    <row r="184" customFormat="false" ht="10.2" hidden="false" customHeight="false" outlineLevel="0" collapsed="false">
      <c r="D184" s="69"/>
      <c r="E184" s="69"/>
      <c r="F184" s="69"/>
      <c r="G184" s="69"/>
      <c r="I184" s="69"/>
      <c r="J184" s="69"/>
      <c r="K184" s="69"/>
      <c r="L184" s="69"/>
      <c r="M184" s="69"/>
      <c r="U184" s="72"/>
      <c r="X184" s="69"/>
      <c r="Y184" s="198"/>
    </row>
    <row r="185" customFormat="false" ht="10.2" hidden="false" customHeight="false" outlineLevel="0" collapsed="false">
      <c r="D185" s="69"/>
      <c r="E185" s="69"/>
      <c r="F185" s="69"/>
      <c r="G185" s="69"/>
      <c r="I185" s="69"/>
      <c r="J185" s="69"/>
      <c r="K185" s="69"/>
      <c r="L185" s="69"/>
      <c r="M185" s="69"/>
      <c r="U185" s="72"/>
      <c r="X185" s="69"/>
      <c r="Y185" s="198"/>
    </row>
    <row r="186" customFormat="false" ht="10.2" hidden="false" customHeight="false" outlineLevel="0" collapsed="false">
      <c r="D186" s="69"/>
      <c r="E186" s="69"/>
      <c r="F186" s="69"/>
      <c r="G186" s="69"/>
      <c r="I186" s="69"/>
      <c r="J186" s="69"/>
      <c r="K186" s="69"/>
      <c r="L186" s="69"/>
      <c r="M186" s="69"/>
      <c r="U186" s="72"/>
      <c r="X186" s="69"/>
      <c r="Y186" s="198"/>
    </row>
    <row r="187" customFormat="false" ht="10.2" hidden="false" customHeight="false" outlineLevel="0" collapsed="false">
      <c r="D187" s="69"/>
      <c r="E187" s="69"/>
      <c r="F187" s="69"/>
      <c r="G187" s="69"/>
      <c r="I187" s="69"/>
      <c r="J187" s="69"/>
      <c r="K187" s="69"/>
      <c r="L187" s="69"/>
      <c r="M187" s="69"/>
      <c r="U187" s="72"/>
      <c r="X187" s="69"/>
      <c r="Y187" s="198"/>
    </row>
    <row r="188" customFormat="false" ht="10.2" hidden="false" customHeight="false" outlineLevel="0" collapsed="false">
      <c r="D188" s="69"/>
      <c r="E188" s="69"/>
      <c r="F188" s="69"/>
      <c r="G188" s="69"/>
      <c r="I188" s="69"/>
      <c r="J188" s="69"/>
      <c r="K188" s="69"/>
      <c r="L188" s="69"/>
      <c r="M188" s="69"/>
      <c r="U188" s="72"/>
      <c r="X188" s="69"/>
      <c r="Y188" s="198"/>
    </row>
    <row r="189" customFormat="false" ht="10.2" hidden="false" customHeight="false" outlineLevel="0" collapsed="false">
      <c r="D189" s="69"/>
      <c r="E189" s="69"/>
      <c r="F189" s="69"/>
      <c r="G189" s="69"/>
      <c r="I189" s="69"/>
      <c r="J189" s="69"/>
      <c r="K189" s="69"/>
      <c r="L189" s="69"/>
      <c r="M189" s="69"/>
      <c r="U189" s="72"/>
      <c r="X189" s="69"/>
      <c r="Y189" s="198"/>
    </row>
    <row r="190" customFormat="false" ht="10.2" hidden="false" customHeight="false" outlineLevel="0" collapsed="false">
      <c r="D190" s="69"/>
      <c r="E190" s="69"/>
      <c r="F190" s="69"/>
      <c r="G190" s="69"/>
      <c r="I190" s="69"/>
      <c r="J190" s="69"/>
      <c r="K190" s="69"/>
      <c r="L190" s="69"/>
      <c r="M190" s="69"/>
      <c r="U190" s="72"/>
      <c r="X190" s="69"/>
      <c r="Y190" s="198"/>
    </row>
    <row r="191" customFormat="false" ht="10.2" hidden="false" customHeight="false" outlineLevel="0" collapsed="false">
      <c r="D191" s="69"/>
      <c r="E191" s="69"/>
      <c r="F191" s="69"/>
      <c r="G191" s="69"/>
      <c r="I191" s="69"/>
      <c r="J191" s="69"/>
      <c r="K191" s="69"/>
      <c r="L191" s="69"/>
      <c r="M191" s="69"/>
      <c r="U191" s="72"/>
      <c r="X191" s="69"/>
      <c r="Y191" s="198"/>
    </row>
    <row r="192" customFormat="false" ht="10.2" hidden="false" customHeight="false" outlineLevel="0" collapsed="false">
      <c r="D192" s="69"/>
      <c r="E192" s="69"/>
      <c r="F192" s="69"/>
      <c r="G192" s="69"/>
      <c r="I192" s="69"/>
      <c r="J192" s="69"/>
      <c r="K192" s="69"/>
      <c r="L192" s="69"/>
      <c r="M192" s="69"/>
      <c r="U192" s="72"/>
      <c r="X192" s="69"/>
      <c r="Y192" s="198"/>
    </row>
    <row r="193" customFormat="false" ht="10.2" hidden="false" customHeight="false" outlineLevel="0" collapsed="false">
      <c r="D193" s="69"/>
      <c r="E193" s="69"/>
      <c r="F193" s="69"/>
      <c r="G193" s="69"/>
      <c r="I193" s="69"/>
      <c r="J193" s="69"/>
      <c r="K193" s="69"/>
      <c r="L193" s="69"/>
      <c r="M193" s="69"/>
      <c r="U193" s="72"/>
      <c r="X193" s="69"/>
      <c r="Y193" s="198"/>
    </row>
    <row r="194" customFormat="false" ht="10.2" hidden="false" customHeight="false" outlineLevel="0" collapsed="false">
      <c r="D194" s="69"/>
      <c r="E194" s="69"/>
      <c r="F194" s="69"/>
      <c r="G194" s="69"/>
      <c r="I194" s="69"/>
      <c r="J194" s="69"/>
      <c r="K194" s="69"/>
      <c r="L194" s="69"/>
      <c r="M194" s="69"/>
      <c r="U194" s="72"/>
      <c r="X194" s="69"/>
      <c r="Y194" s="198"/>
    </row>
    <row r="195" customFormat="false" ht="10.2" hidden="false" customHeight="false" outlineLevel="0" collapsed="false">
      <c r="D195" s="69"/>
      <c r="E195" s="69"/>
      <c r="F195" s="69"/>
      <c r="G195" s="69"/>
      <c r="I195" s="69"/>
      <c r="J195" s="69"/>
      <c r="K195" s="69"/>
      <c r="L195" s="69"/>
      <c r="M195" s="69"/>
      <c r="U195" s="72"/>
      <c r="X195" s="69"/>
      <c r="Y195" s="198"/>
    </row>
    <row r="196" customFormat="false" ht="10.2" hidden="false" customHeight="false" outlineLevel="0" collapsed="false">
      <c r="D196" s="69"/>
      <c r="E196" s="69"/>
      <c r="F196" s="69"/>
      <c r="G196" s="69"/>
      <c r="I196" s="69"/>
      <c r="J196" s="69"/>
      <c r="K196" s="69"/>
      <c r="L196" s="69"/>
      <c r="M196" s="69"/>
      <c r="U196" s="72"/>
      <c r="X196" s="69"/>
      <c r="Y196" s="198"/>
    </row>
    <row r="197" customFormat="false" ht="10.2" hidden="false" customHeight="false" outlineLevel="0" collapsed="false">
      <c r="D197" s="69"/>
      <c r="E197" s="69"/>
      <c r="F197" s="69"/>
      <c r="G197" s="69"/>
      <c r="I197" s="69"/>
      <c r="J197" s="69"/>
      <c r="K197" s="69"/>
      <c r="L197" s="69"/>
      <c r="M197" s="69"/>
      <c r="U197" s="72"/>
      <c r="X197" s="69"/>
      <c r="Y197" s="198"/>
    </row>
    <row r="198" customFormat="false" ht="10.2" hidden="false" customHeight="false" outlineLevel="0" collapsed="false">
      <c r="D198" s="69"/>
      <c r="E198" s="69"/>
      <c r="F198" s="69"/>
      <c r="G198" s="69"/>
      <c r="I198" s="69"/>
      <c r="J198" s="69"/>
      <c r="K198" s="69"/>
      <c r="L198" s="69"/>
      <c r="M198" s="69"/>
      <c r="U198" s="72"/>
      <c r="X198" s="69"/>
      <c r="Y198" s="198"/>
    </row>
    <row r="199" customFormat="false" ht="10.2" hidden="false" customHeight="false" outlineLevel="0" collapsed="false">
      <c r="D199" s="69"/>
      <c r="E199" s="69"/>
      <c r="F199" s="69"/>
      <c r="G199" s="69"/>
      <c r="I199" s="69"/>
      <c r="J199" s="69"/>
      <c r="K199" s="69"/>
      <c r="L199" s="69"/>
      <c r="M199" s="69"/>
      <c r="U199" s="72"/>
      <c r="X199" s="69"/>
      <c r="Y199" s="198"/>
    </row>
    <row r="200" customFormat="false" ht="10.2" hidden="false" customHeight="false" outlineLevel="0" collapsed="false">
      <c r="D200" s="69"/>
      <c r="E200" s="69"/>
      <c r="F200" s="69"/>
      <c r="G200" s="69"/>
      <c r="I200" s="69"/>
      <c r="J200" s="69"/>
      <c r="K200" s="69"/>
      <c r="L200" s="69"/>
      <c r="M200" s="69"/>
      <c r="U200" s="72"/>
      <c r="X200" s="69"/>
      <c r="Y200" s="198"/>
    </row>
    <row r="201" customFormat="false" ht="10.2" hidden="false" customHeight="false" outlineLevel="0" collapsed="false">
      <c r="D201" s="69"/>
      <c r="E201" s="69"/>
      <c r="F201" s="69"/>
      <c r="G201" s="69"/>
      <c r="I201" s="69"/>
      <c r="J201" s="69"/>
      <c r="K201" s="69"/>
      <c r="L201" s="69"/>
      <c r="M201" s="69"/>
      <c r="U201" s="72"/>
      <c r="X201" s="69"/>
      <c r="Y201" s="198"/>
    </row>
    <row r="202" customFormat="false" ht="10.2" hidden="false" customHeight="false" outlineLevel="0" collapsed="false">
      <c r="D202" s="69"/>
      <c r="E202" s="69"/>
      <c r="F202" s="69"/>
      <c r="G202" s="69"/>
      <c r="I202" s="69"/>
      <c r="J202" s="69"/>
      <c r="K202" s="69"/>
      <c r="L202" s="69"/>
      <c r="M202" s="69"/>
      <c r="U202" s="72"/>
      <c r="X202" s="69"/>
      <c r="Y202" s="198"/>
    </row>
    <row r="203" customFormat="false" ht="10.2" hidden="false" customHeight="false" outlineLevel="0" collapsed="false">
      <c r="D203" s="69"/>
      <c r="E203" s="69"/>
      <c r="F203" s="69"/>
      <c r="G203" s="69"/>
      <c r="I203" s="69"/>
      <c r="J203" s="69"/>
      <c r="K203" s="69"/>
      <c r="L203" s="69"/>
      <c r="M203" s="69"/>
      <c r="U203" s="72"/>
      <c r="X203" s="69"/>
      <c r="Y203" s="198"/>
    </row>
    <row r="204" customFormat="false" ht="10.2" hidden="false" customHeight="false" outlineLevel="0" collapsed="false">
      <c r="D204" s="69"/>
      <c r="E204" s="69"/>
      <c r="F204" s="69"/>
      <c r="G204" s="69"/>
      <c r="I204" s="69"/>
      <c r="J204" s="69"/>
      <c r="K204" s="69"/>
      <c r="L204" s="69"/>
      <c r="M204" s="69"/>
      <c r="U204" s="72"/>
      <c r="X204" s="69"/>
      <c r="Y204" s="198"/>
    </row>
    <row r="205" customFormat="false" ht="10.2" hidden="false" customHeight="false" outlineLevel="0" collapsed="false">
      <c r="D205" s="69"/>
      <c r="E205" s="69"/>
      <c r="F205" s="69"/>
      <c r="G205" s="69"/>
      <c r="I205" s="69"/>
      <c r="J205" s="69"/>
      <c r="K205" s="69"/>
      <c r="L205" s="69"/>
      <c r="M205" s="69"/>
      <c r="U205" s="72"/>
      <c r="X205" s="69"/>
      <c r="Y205" s="198"/>
    </row>
    <row r="206" customFormat="false" ht="10.2" hidden="false" customHeight="false" outlineLevel="0" collapsed="false">
      <c r="D206" s="69"/>
      <c r="E206" s="69"/>
      <c r="F206" s="69"/>
      <c r="G206" s="69"/>
      <c r="I206" s="69"/>
      <c r="J206" s="69"/>
      <c r="K206" s="69"/>
      <c r="L206" s="69"/>
      <c r="M206" s="69"/>
      <c r="U206" s="72"/>
      <c r="X206" s="69"/>
      <c r="Y206" s="198"/>
    </row>
    <row r="207" customFormat="false" ht="10.2" hidden="false" customHeight="false" outlineLevel="0" collapsed="false">
      <c r="D207" s="69"/>
      <c r="E207" s="69"/>
      <c r="F207" s="69"/>
      <c r="G207" s="69"/>
      <c r="I207" s="69"/>
      <c r="J207" s="69"/>
      <c r="K207" s="69"/>
      <c r="L207" s="69"/>
      <c r="M207" s="69"/>
      <c r="U207" s="72"/>
      <c r="X207" s="69"/>
      <c r="Y207" s="198"/>
    </row>
    <row r="208" customFormat="false" ht="10.2" hidden="false" customHeight="false" outlineLevel="0" collapsed="false">
      <c r="D208" s="69"/>
      <c r="E208" s="69"/>
      <c r="F208" s="69"/>
      <c r="G208" s="69"/>
      <c r="I208" s="69"/>
      <c r="J208" s="69"/>
      <c r="K208" s="69"/>
      <c r="L208" s="69"/>
      <c r="M208" s="69"/>
      <c r="U208" s="72"/>
      <c r="X208" s="69"/>
      <c r="Y208" s="198"/>
    </row>
    <row r="209" customFormat="false" ht="10.2" hidden="false" customHeight="false" outlineLevel="0" collapsed="false">
      <c r="D209" s="69"/>
      <c r="E209" s="69"/>
      <c r="F209" s="69"/>
      <c r="G209" s="69"/>
      <c r="I209" s="69"/>
      <c r="J209" s="69"/>
      <c r="K209" s="69"/>
      <c r="L209" s="69"/>
      <c r="M209" s="69"/>
      <c r="U209" s="72"/>
      <c r="X209" s="69"/>
      <c r="Y209" s="198"/>
    </row>
    <row r="210" customFormat="false" ht="10.2" hidden="false" customHeight="false" outlineLevel="0" collapsed="false">
      <c r="D210" s="69"/>
      <c r="E210" s="69"/>
      <c r="F210" s="69"/>
      <c r="G210" s="69"/>
      <c r="I210" s="69"/>
      <c r="J210" s="69"/>
      <c r="K210" s="69"/>
      <c r="L210" s="69"/>
      <c r="M210" s="69"/>
      <c r="U210" s="72"/>
      <c r="X210" s="69"/>
      <c r="Y210" s="198"/>
    </row>
    <row r="211" customFormat="false" ht="10.2" hidden="false" customHeight="false" outlineLevel="0" collapsed="false">
      <c r="D211" s="69"/>
      <c r="E211" s="69"/>
      <c r="F211" s="69"/>
      <c r="G211" s="69"/>
      <c r="I211" s="69"/>
      <c r="J211" s="69"/>
      <c r="K211" s="69"/>
      <c r="L211" s="69"/>
      <c r="M211" s="69"/>
      <c r="U211" s="72"/>
      <c r="X211" s="69"/>
      <c r="Y211" s="198"/>
    </row>
    <row r="212" customFormat="false" ht="10.2" hidden="false" customHeight="false" outlineLevel="0" collapsed="false">
      <c r="D212" s="69"/>
      <c r="E212" s="69"/>
      <c r="F212" s="69"/>
      <c r="G212" s="69"/>
      <c r="I212" s="69"/>
      <c r="J212" s="69"/>
      <c r="K212" s="69"/>
      <c r="L212" s="69"/>
      <c r="M212" s="69"/>
      <c r="U212" s="72"/>
      <c r="X212" s="69"/>
      <c r="Y212" s="198"/>
    </row>
    <row r="213" customFormat="false" ht="10.2" hidden="false" customHeight="false" outlineLevel="0" collapsed="false">
      <c r="D213" s="69"/>
      <c r="E213" s="69"/>
      <c r="F213" s="69"/>
      <c r="G213" s="69"/>
      <c r="I213" s="69"/>
      <c r="J213" s="69"/>
      <c r="K213" s="69"/>
      <c r="L213" s="69"/>
      <c r="M213" s="69"/>
      <c r="U213" s="72"/>
      <c r="X213" s="69"/>
      <c r="Y213" s="198"/>
    </row>
    <row r="214" customFormat="false" ht="10.2" hidden="false" customHeight="false" outlineLevel="0" collapsed="false">
      <c r="D214" s="69"/>
      <c r="E214" s="69"/>
      <c r="F214" s="69"/>
      <c r="G214" s="69"/>
      <c r="I214" s="69"/>
      <c r="J214" s="69"/>
      <c r="K214" s="69"/>
      <c r="L214" s="69"/>
      <c r="M214" s="69"/>
      <c r="U214" s="72"/>
      <c r="X214" s="69"/>
      <c r="Y214" s="198"/>
    </row>
    <row r="215" customFormat="false" ht="10.2" hidden="false" customHeight="false" outlineLevel="0" collapsed="false">
      <c r="D215" s="69"/>
      <c r="E215" s="69"/>
      <c r="F215" s="69"/>
      <c r="G215" s="69"/>
      <c r="I215" s="69"/>
      <c r="J215" s="69"/>
      <c r="K215" s="69"/>
      <c r="L215" s="69"/>
      <c r="M215" s="69"/>
      <c r="U215" s="72"/>
      <c r="X215" s="69"/>
      <c r="Y215" s="198"/>
    </row>
    <row r="216" customFormat="false" ht="10.2" hidden="false" customHeight="false" outlineLevel="0" collapsed="false">
      <c r="D216" s="69"/>
      <c r="E216" s="69"/>
      <c r="F216" s="69"/>
      <c r="G216" s="69"/>
      <c r="I216" s="69"/>
      <c r="J216" s="69"/>
      <c r="K216" s="69"/>
      <c r="L216" s="69"/>
      <c r="M216" s="69"/>
      <c r="U216" s="72"/>
      <c r="X216" s="69"/>
      <c r="Y216" s="198"/>
    </row>
    <row r="217" customFormat="false" ht="10.2" hidden="false" customHeight="false" outlineLevel="0" collapsed="false">
      <c r="D217" s="69"/>
      <c r="E217" s="69"/>
      <c r="F217" s="69"/>
      <c r="G217" s="69"/>
      <c r="I217" s="69"/>
      <c r="J217" s="69"/>
      <c r="K217" s="69"/>
      <c r="L217" s="69"/>
      <c r="M217" s="69"/>
      <c r="U217" s="72"/>
      <c r="X217" s="69"/>
      <c r="Y217" s="198"/>
    </row>
    <row r="218" customFormat="false" ht="10.2" hidden="false" customHeight="false" outlineLevel="0" collapsed="false">
      <c r="D218" s="69"/>
      <c r="E218" s="69"/>
      <c r="F218" s="69"/>
      <c r="G218" s="69"/>
      <c r="I218" s="69"/>
      <c r="J218" s="69"/>
      <c r="K218" s="69"/>
      <c r="L218" s="69"/>
      <c r="M218" s="69"/>
      <c r="U218" s="72"/>
      <c r="X218" s="69"/>
      <c r="Y218" s="198"/>
    </row>
    <row r="219" customFormat="false" ht="10.2" hidden="false" customHeight="false" outlineLevel="0" collapsed="false">
      <c r="D219" s="69"/>
      <c r="E219" s="69"/>
      <c r="F219" s="69"/>
      <c r="G219" s="69"/>
      <c r="I219" s="69"/>
      <c r="J219" s="69"/>
      <c r="K219" s="69"/>
      <c r="L219" s="69"/>
      <c r="M219" s="69"/>
      <c r="U219" s="72"/>
      <c r="X219" s="69"/>
      <c r="Y219" s="198"/>
    </row>
    <row r="220" customFormat="false" ht="10.2" hidden="false" customHeight="false" outlineLevel="0" collapsed="false">
      <c r="D220" s="69"/>
      <c r="E220" s="69"/>
      <c r="F220" s="69"/>
      <c r="G220" s="69"/>
      <c r="I220" s="69"/>
      <c r="J220" s="69"/>
      <c r="K220" s="69"/>
      <c r="L220" s="69"/>
      <c r="M220" s="69"/>
      <c r="U220" s="72"/>
      <c r="X220" s="69"/>
      <c r="Y220" s="198"/>
    </row>
    <row r="221" customFormat="false" ht="10.2" hidden="false" customHeight="false" outlineLevel="0" collapsed="false">
      <c r="D221" s="69"/>
      <c r="E221" s="69"/>
      <c r="F221" s="69"/>
      <c r="G221" s="69"/>
      <c r="I221" s="69"/>
      <c r="J221" s="69"/>
      <c r="K221" s="69"/>
      <c r="L221" s="69"/>
      <c r="M221" s="69"/>
      <c r="U221" s="72"/>
      <c r="X221" s="69"/>
      <c r="Y221" s="198"/>
    </row>
    <row r="222" customFormat="false" ht="10.2" hidden="false" customHeight="false" outlineLevel="0" collapsed="false">
      <c r="D222" s="69"/>
      <c r="E222" s="69"/>
      <c r="F222" s="69"/>
      <c r="G222" s="69"/>
      <c r="I222" s="69"/>
      <c r="J222" s="69"/>
      <c r="K222" s="69"/>
      <c r="L222" s="69"/>
      <c r="M222" s="69"/>
      <c r="U222" s="72"/>
      <c r="X222" s="69"/>
      <c r="Y222" s="198"/>
    </row>
    <row r="223" customFormat="false" ht="10.2" hidden="false" customHeight="false" outlineLevel="0" collapsed="false">
      <c r="D223" s="69"/>
      <c r="E223" s="69"/>
      <c r="F223" s="69"/>
      <c r="G223" s="69"/>
      <c r="I223" s="69"/>
      <c r="J223" s="69"/>
      <c r="K223" s="69"/>
      <c r="L223" s="69"/>
      <c r="M223" s="69"/>
      <c r="U223" s="72"/>
      <c r="X223" s="69"/>
      <c r="Y223" s="198"/>
    </row>
    <row r="224" customFormat="false" ht="10.2" hidden="false" customHeight="false" outlineLevel="0" collapsed="false">
      <c r="D224" s="69"/>
      <c r="E224" s="69"/>
      <c r="F224" s="69"/>
      <c r="G224" s="69"/>
      <c r="I224" s="69"/>
      <c r="J224" s="69"/>
      <c r="K224" s="69"/>
      <c r="L224" s="69"/>
      <c r="M224" s="69"/>
      <c r="U224" s="72"/>
      <c r="X224" s="69"/>
      <c r="Y224" s="198"/>
    </row>
    <row r="225" customFormat="false" ht="10.2" hidden="false" customHeight="false" outlineLevel="0" collapsed="false">
      <c r="D225" s="69"/>
      <c r="E225" s="69"/>
      <c r="F225" s="69"/>
      <c r="G225" s="69"/>
      <c r="I225" s="69"/>
      <c r="J225" s="69"/>
      <c r="K225" s="69"/>
      <c r="L225" s="69"/>
      <c r="M225" s="69"/>
      <c r="U225" s="72"/>
      <c r="X225" s="69"/>
      <c r="Y225" s="198"/>
    </row>
    <row r="226" customFormat="false" ht="10.2" hidden="false" customHeight="false" outlineLevel="0" collapsed="false">
      <c r="D226" s="69"/>
      <c r="E226" s="69"/>
      <c r="F226" s="69"/>
      <c r="G226" s="69"/>
      <c r="I226" s="69"/>
      <c r="J226" s="69"/>
      <c r="K226" s="69"/>
      <c r="L226" s="69"/>
      <c r="M226" s="69"/>
      <c r="U226" s="72"/>
      <c r="X226" s="69"/>
      <c r="Y226" s="198"/>
    </row>
    <row r="227" customFormat="false" ht="10.2" hidden="false" customHeight="false" outlineLevel="0" collapsed="false">
      <c r="D227" s="69"/>
      <c r="E227" s="69"/>
      <c r="F227" s="69"/>
      <c r="G227" s="69"/>
      <c r="I227" s="69"/>
      <c r="J227" s="69"/>
      <c r="K227" s="69"/>
      <c r="L227" s="69"/>
      <c r="M227" s="69"/>
      <c r="U227" s="72"/>
      <c r="X227" s="69"/>
      <c r="Y227" s="198"/>
    </row>
    <row r="228" customFormat="false" ht="10.2" hidden="false" customHeight="false" outlineLevel="0" collapsed="false">
      <c r="D228" s="69"/>
      <c r="E228" s="69"/>
      <c r="F228" s="69"/>
      <c r="G228" s="69"/>
      <c r="I228" s="69"/>
      <c r="J228" s="69"/>
      <c r="K228" s="69"/>
      <c r="L228" s="69"/>
      <c r="M228" s="69"/>
      <c r="U228" s="72"/>
      <c r="X228" s="69"/>
      <c r="Y228" s="198"/>
    </row>
    <row r="229" customFormat="false" ht="10.2" hidden="false" customHeight="false" outlineLevel="0" collapsed="false">
      <c r="D229" s="69"/>
      <c r="E229" s="69"/>
      <c r="F229" s="69"/>
      <c r="G229" s="69"/>
      <c r="I229" s="69"/>
      <c r="J229" s="69"/>
      <c r="K229" s="69"/>
      <c r="L229" s="69"/>
      <c r="M229" s="69"/>
      <c r="U229" s="72"/>
      <c r="X229" s="69"/>
      <c r="Y229" s="198"/>
    </row>
    <row r="230" customFormat="false" ht="10.2" hidden="false" customHeight="false" outlineLevel="0" collapsed="false">
      <c r="D230" s="69"/>
      <c r="E230" s="69"/>
      <c r="F230" s="69"/>
      <c r="G230" s="69"/>
      <c r="I230" s="69"/>
      <c r="J230" s="69"/>
      <c r="K230" s="69"/>
      <c r="L230" s="69"/>
      <c r="M230" s="69"/>
      <c r="U230" s="72"/>
      <c r="X230" s="69"/>
      <c r="Y230" s="198"/>
    </row>
    <row r="231" customFormat="false" ht="10.2" hidden="false" customHeight="false" outlineLevel="0" collapsed="false">
      <c r="D231" s="69"/>
      <c r="E231" s="69"/>
      <c r="F231" s="69"/>
      <c r="G231" s="69"/>
      <c r="I231" s="69"/>
      <c r="J231" s="69"/>
      <c r="K231" s="69"/>
      <c r="L231" s="69"/>
      <c r="M231" s="69"/>
      <c r="U231" s="72"/>
      <c r="X231" s="69"/>
      <c r="Y231" s="198"/>
    </row>
    <row r="232" customFormat="false" ht="10.2" hidden="false" customHeight="false" outlineLevel="0" collapsed="false">
      <c r="D232" s="69"/>
      <c r="E232" s="69"/>
      <c r="F232" s="69"/>
      <c r="G232" s="69"/>
      <c r="I232" s="69"/>
      <c r="J232" s="69"/>
      <c r="K232" s="69"/>
      <c r="L232" s="69"/>
      <c r="M232" s="69"/>
      <c r="U232" s="72"/>
      <c r="X232" s="69"/>
      <c r="Y232" s="198"/>
    </row>
    <row r="233" customFormat="false" ht="10.2" hidden="false" customHeight="false" outlineLevel="0" collapsed="false">
      <c r="D233" s="69"/>
      <c r="E233" s="69"/>
      <c r="F233" s="69"/>
      <c r="G233" s="69"/>
      <c r="I233" s="69"/>
      <c r="J233" s="69"/>
      <c r="K233" s="69"/>
      <c r="L233" s="69"/>
      <c r="M233" s="69"/>
      <c r="U233" s="72"/>
      <c r="X233" s="69"/>
      <c r="Y233" s="198"/>
    </row>
    <row r="234" customFormat="false" ht="10.2" hidden="false" customHeight="false" outlineLevel="0" collapsed="false">
      <c r="D234" s="69"/>
      <c r="E234" s="69"/>
      <c r="F234" s="69"/>
      <c r="G234" s="69"/>
      <c r="I234" s="69"/>
      <c r="J234" s="69"/>
      <c r="K234" s="69"/>
      <c r="L234" s="69"/>
      <c r="M234" s="69"/>
      <c r="U234" s="72"/>
      <c r="X234" s="69"/>
      <c r="Y234" s="198"/>
    </row>
    <row r="235" customFormat="false" ht="10.2" hidden="false" customHeight="false" outlineLevel="0" collapsed="false">
      <c r="D235" s="69"/>
      <c r="E235" s="69"/>
      <c r="F235" s="69"/>
      <c r="G235" s="69"/>
      <c r="I235" s="69"/>
      <c r="J235" s="69"/>
      <c r="K235" s="69"/>
      <c r="L235" s="69"/>
      <c r="M235" s="69"/>
      <c r="U235" s="72"/>
      <c r="X235" s="69"/>
      <c r="Y235" s="198"/>
    </row>
    <row r="236" customFormat="false" ht="10.2" hidden="false" customHeight="false" outlineLevel="0" collapsed="false">
      <c r="D236" s="69"/>
      <c r="E236" s="69"/>
      <c r="F236" s="69"/>
      <c r="G236" s="69"/>
      <c r="I236" s="69"/>
      <c r="J236" s="69"/>
      <c r="K236" s="69"/>
      <c r="L236" s="69"/>
      <c r="M236" s="69"/>
      <c r="U236" s="72"/>
      <c r="X236" s="69"/>
      <c r="Y236" s="198"/>
    </row>
    <row r="237" customFormat="false" ht="10.2" hidden="false" customHeight="false" outlineLevel="0" collapsed="false">
      <c r="D237" s="69"/>
      <c r="E237" s="69"/>
      <c r="F237" s="69"/>
      <c r="G237" s="69"/>
      <c r="I237" s="69"/>
      <c r="J237" s="69"/>
      <c r="K237" s="69"/>
      <c r="L237" s="69"/>
      <c r="M237" s="69"/>
      <c r="U237" s="72"/>
      <c r="X237" s="69"/>
      <c r="Y237" s="198"/>
    </row>
    <row r="238" customFormat="false" ht="10.2" hidden="false" customHeight="false" outlineLevel="0" collapsed="false">
      <c r="D238" s="69"/>
      <c r="E238" s="69"/>
      <c r="F238" s="69"/>
      <c r="G238" s="69"/>
      <c r="I238" s="69"/>
      <c r="J238" s="69"/>
      <c r="K238" s="69"/>
      <c r="L238" s="69"/>
      <c r="M238" s="69"/>
      <c r="U238" s="72"/>
      <c r="X238" s="69"/>
      <c r="Y238" s="198"/>
    </row>
    <row r="239" customFormat="false" ht="10.2" hidden="false" customHeight="false" outlineLevel="0" collapsed="false">
      <c r="D239" s="69"/>
      <c r="E239" s="69"/>
      <c r="F239" s="69"/>
      <c r="G239" s="69"/>
      <c r="I239" s="69"/>
      <c r="J239" s="69"/>
      <c r="K239" s="69"/>
      <c r="L239" s="69"/>
      <c r="M239" s="69"/>
      <c r="U239" s="72"/>
      <c r="X239" s="69"/>
      <c r="Y239" s="198"/>
    </row>
    <row r="240" customFormat="false" ht="10.2" hidden="false" customHeight="false" outlineLevel="0" collapsed="false">
      <c r="D240" s="69"/>
      <c r="E240" s="69"/>
      <c r="F240" s="69"/>
      <c r="G240" s="69"/>
      <c r="I240" s="69"/>
      <c r="J240" s="69"/>
      <c r="K240" s="69"/>
      <c r="L240" s="69"/>
      <c r="M240" s="69"/>
      <c r="U240" s="72"/>
      <c r="X240" s="69"/>
      <c r="Y240" s="198"/>
    </row>
    <row r="241" customFormat="false" ht="10.2" hidden="false" customHeight="false" outlineLevel="0" collapsed="false">
      <c r="D241" s="69"/>
      <c r="E241" s="69"/>
      <c r="F241" s="69"/>
      <c r="G241" s="69"/>
      <c r="I241" s="69"/>
      <c r="J241" s="69"/>
      <c r="K241" s="69"/>
      <c r="L241" s="69"/>
      <c r="M241" s="69"/>
      <c r="U241" s="72"/>
      <c r="X241" s="69"/>
      <c r="Y241" s="198"/>
    </row>
    <row r="242" customFormat="false" ht="10.2" hidden="false" customHeight="false" outlineLevel="0" collapsed="false">
      <c r="D242" s="69"/>
      <c r="E242" s="69"/>
      <c r="F242" s="69"/>
      <c r="G242" s="69"/>
      <c r="I242" s="69"/>
      <c r="J242" s="69"/>
      <c r="K242" s="69"/>
      <c r="L242" s="69"/>
      <c r="M242" s="69"/>
      <c r="U242" s="72"/>
      <c r="X242" s="69"/>
      <c r="Y242" s="198"/>
    </row>
    <row r="243" customFormat="false" ht="10.2" hidden="false" customHeight="false" outlineLevel="0" collapsed="false">
      <c r="D243" s="69"/>
      <c r="E243" s="69"/>
      <c r="F243" s="69"/>
      <c r="G243" s="69"/>
      <c r="I243" s="69"/>
      <c r="J243" s="69"/>
      <c r="K243" s="69"/>
      <c r="L243" s="69"/>
      <c r="M243" s="69"/>
      <c r="U243" s="72"/>
      <c r="X243" s="69"/>
      <c r="Y243" s="198"/>
    </row>
    <row r="244" customFormat="false" ht="10.2" hidden="false" customHeight="false" outlineLevel="0" collapsed="false">
      <c r="D244" s="69"/>
      <c r="E244" s="69"/>
      <c r="F244" s="69"/>
      <c r="G244" s="69"/>
      <c r="I244" s="69"/>
      <c r="J244" s="69"/>
      <c r="K244" s="69"/>
      <c r="L244" s="69"/>
      <c r="M244" s="69"/>
      <c r="U244" s="72"/>
      <c r="X244" s="69"/>
      <c r="Y244" s="198"/>
    </row>
    <row r="245" customFormat="false" ht="10.2" hidden="false" customHeight="false" outlineLevel="0" collapsed="false">
      <c r="D245" s="69"/>
      <c r="E245" s="69"/>
      <c r="F245" s="69"/>
      <c r="G245" s="69"/>
      <c r="I245" s="69"/>
      <c r="J245" s="69"/>
      <c r="K245" s="69"/>
      <c r="L245" s="69"/>
      <c r="M245" s="69"/>
      <c r="U245" s="72"/>
      <c r="X245" s="69"/>
      <c r="Y245" s="198"/>
    </row>
    <row r="246" customFormat="false" ht="10.2" hidden="false" customHeight="false" outlineLevel="0" collapsed="false">
      <c r="D246" s="69"/>
      <c r="E246" s="69"/>
      <c r="F246" s="69"/>
      <c r="G246" s="69"/>
      <c r="I246" s="69"/>
      <c r="J246" s="69"/>
      <c r="K246" s="69"/>
      <c r="L246" s="69"/>
      <c r="M246" s="69"/>
      <c r="U246" s="72"/>
      <c r="X246" s="69"/>
      <c r="Y246" s="198"/>
    </row>
    <row r="247" customFormat="false" ht="10.2" hidden="false" customHeight="false" outlineLevel="0" collapsed="false">
      <c r="D247" s="69"/>
      <c r="E247" s="69"/>
      <c r="F247" s="69"/>
      <c r="G247" s="69"/>
      <c r="I247" s="69"/>
      <c r="J247" s="69"/>
      <c r="K247" s="69"/>
      <c r="L247" s="69"/>
      <c r="M247" s="69"/>
      <c r="U247" s="72"/>
      <c r="X247" s="69"/>
      <c r="Y247" s="198"/>
    </row>
    <row r="248" customFormat="false" ht="10.2" hidden="false" customHeight="false" outlineLevel="0" collapsed="false">
      <c r="D248" s="69"/>
      <c r="E248" s="69"/>
      <c r="F248" s="69"/>
      <c r="G248" s="69"/>
      <c r="I248" s="69"/>
      <c r="J248" s="69"/>
      <c r="K248" s="69"/>
      <c r="L248" s="69"/>
      <c r="M248" s="69"/>
      <c r="U248" s="72"/>
      <c r="X248" s="69"/>
      <c r="Y248" s="198"/>
    </row>
    <row r="249" customFormat="false" ht="10.2" hidden="false" customHeight="false" outlineLevel="0" collapsed="false">
      <c r="D249" s="69"/>
      <c r="E249" s="69"/>
      <c r="F249" s="69"/>
      <c r="G249" s="69"/>
      <c r="I249" s="69"/>
      <c r="J249" s="69"/>
      <c r="K249" s="69"/>
      <c r="L249" s="69"/>
      <c r="M249" s="69"/>
      <c r="U249" s="72"/>
      <c r="X249" s="69"/>
      <c r="Y249" s="198"/>
    </row>
    <row r="250" customFormat="false" ht="10.2" hidden="false" customHeight="false" outlineLevel="0" collapsed="false">
      <c r="D250" s="69"/>
      <c r="E250" s="69"/>
      <c r="F250" s="69"/>
      <c r="G250" s="69"/>
      <c r="I250" s="69"/>
      <c r="J250" s="69"/>
      <c r="K250" s="69"/>
      <c r="L250" s="69"/>
      <c r="M250" s="69"/>
      <c r="U250" s="72"/>
      <c r="X250" s="69"/>
      <c r="Y250" s="198"/>
    </row>
    <row r="251" customFormat="false" ht="10.2" hidden="false" customHeight="false" outlineLevel="0" collapsed="false">
      <c r="D251" s="69"/>
      <c r="E251" s="69"/>
      <c r="F251" s="69"/>
      <c r="G251" s="69"/>
      <c r="I251" s="69"/>
      <c r="J251" s="69"/>
      <c r="K251" s="69"/>
      <c r="L251" s="69"/>
      <c r="M251" s="69"/>
      <c r="U251" s="72"/>
      <c r="X251" s="69"/>
      <c r="Y251" s="198"/>
    </row>
    <row r="252" customFormat="false" ht="10.2" hidden="false" customHeight="false" outlineLevel="0" collapsed="false">
      <c r="D252" s="69"/>
      <c r="E252" s="69"/>
      <c r="F252" s="69"/>
      <c r="G252" s="69"/>
      <c r="I252" s="69"/>
      <c r="J252" s="69"/>
      <c r="K252" s="69"/>
      <c r="L252" s="69"/>
      <c r="M252" s="69"/>
      <c r="U252" s="72"/>
      <c r="X252" s="69"/>
      <c r="Y252" s="198"/>
    </row>
    <row r="253" customFormat="false" ht="10.2" hidden="false" customHeight="false" outlineLevel="0" collapsed="false">
      <c r="D253" s="69"/>
      <c r="E253" s="69"/>
      <c r="F253" s="69"/>
      <c r="G253" s="69"/>
      <c r="I253" s="69"/>
      <c r="J253" s="69"/>
      <c r="K253" s="69"/>
      <c r="L253" s="69"/>
      <c r="M253" s="69"/>
      <c r="U253" s="72"/>
      <c r="X253" s="69"/>
      <c r="Y253" s="198"/>
    </row>
    <row r="254" customFormat="false" ht="10.2" hidden="false" customHeight="false" outlineLevel="0" collapsed="false">
      <c r="D254" s="69"/>
      <c r="E254" s="69"/>
      <c r="F254" s="69"/>
      <c r="G254" s="69"/>
      <c r="I254" s="69"/>
      <c r="J254" s="69"/>
      <c r="K254" s="69"/>
      <c r="L254" s="69"/>
      <c r="M254" s="69"/>
      <c r="U254" s="72"/>
      <c r="X254" s="69"/>
      <c r="Y254" s="198"/>
    </row>
    <row r="255" customFormat="false" ht="10.2" hidden="false" customHeight="false" outlineLevel="0" collapsed="false">
      <c r="A255" s="85"/>
      <c r="B255" s="351"/>
      <c r="C255" s="202"/>
      <c r="D255" s="88"/>
      <c r="E255" s="222"/>
      <c r="F255" s="87"/>
      <c r="G255" s="121"/>
      <c r="H255" s="226"/>
      <c r="I255" s="87"/>
      <c r="J255" s="88"/>
      <c r="K255" s="226"/>
      <c r="L255" s="118"/>
      <c r="M255" s="88"/>
      <c r="N255" s="124"/>
      <c r="O255" s="87"/>
      <c r="P255" s="85"/>
      <c r="Q255" s="88"/>
      <c r="S255" s="73"/>
      <c r="T255" s="350"/>
      <c r="U255" s="72"/>
      <c r="X255" s="69"/>
      <c r="Y255" s="198"/>
    </row>
    <row r="256" customFormat="false" ht="10.2" hidden="false" customHeight="false" outlineLevel="0" collapsed="false">
      <c r="B256" s="85"/>
      <c r="C256" s="85"/>
      <c r="D256" s="88"/>
      <c r="E256" s="227"/>
      <c r="F256" s="224"/>
      <c r="G256" s="88"/>
      <c r="H256" s="85"/>
      <c r="I256" s="118"/>
      <c r="J256" s="88"/>
      <c r="K256" s="227"/>
      <c r="L256" s="118"/>
    </row>
    <row r="257" customFormat="false" ht="10.2" hidden="false" customHeight="false" outlineLevel="0" collapsed="false">
      <c r="B257" s="85"/>
      <c r="C257" s="85"/>
      <c r="D257" s="88"/>
      <c r="E257" s="227"/>
      <c r="F257" s="224"/>
      <c r="G257" s="88"/>
      <c r="H257" s="85"/>
      <c r="I257" s="118"/>
      <c r="J257" s="88"/>
      <c r="K257" s="227"/>
      <c r="L257" s="118"/>
    </row>
  </sheetData>
  <mergeCells count="17">
    <mergeCell ref="A1:X1"/>
    <mergeCell ref="A2:X2"/>
    <mergeCell ref="A3:X3"/>
    <mergeCell ref="U5:X5"/>
    <mergeCell ref="B27:B28"/>
    <mergeCell ref="B33:B34"/>
    <mergeCell ref="B37:B38"/>
    <mergeCell ref="B41:B42"/>
    <mergeCell ref="B46:B47"/>
    <mergeCell ref="B52:B53"/>
    <mergeCell ref="B59:B61"/>
    <mergeCell ref="B65:B67"/>
    <mergeCell ref="B71:B72"/>
    <mergeCell ref="B78:B80"/>
    <mergeCell ref="B84:B86"/>
    <mergeCell ref="B91:B92"/>
    <mergeCell ref="B97:B99"/>
  </mergeCells>
  <printOptions headings="false" gridLines="false" gridLinesSet="true" horizontalCentered="false" verticalCentered="false"/>
  <pageMargins left="0.390277777777778" right="0.45" top="0.629861111111111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OP Budget Office  &amp;D&amp;R&amp;8Page &amp;P</oddHeader>
    <oddFooter>&amp;R&amp;8&amp;F</oddFooter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8" activeCellId="0" sqref="R18"/>
    </sheetView>
  </sheetViews>
  <sheetFormatPr defaultColWidth="12.2109375" defaultRowHeight="10.2" zeroHeight="false" outlineLevelRow="0" outlineLevelCol="0"/>
  <cols>
    <col collapsed="false" customWidth="true" hidden="false" outlineLevel="0" max="1" min="1" style="69" width="2.1"/>
    <col collapsed="false" customWidth="true" hidden="false" outlineLevel="0" max="2" min="2" style="69" width="25.1"/>
    <col collapsed="false" customWidth="true" hidden="false" outlineLevel="0" max="3" min="3" style="69" width="1.66"/>
    <col collapsed="false" customWidth="true" hidden="false" outlineLevel="0" max="4" min="4" style="69" width="7.43"/>
    <col collapsed="false" customWidth="true" hidden="false" outlineLevel="0" max="5" min="5" style="69" width="3.43"/>
    <col collapsed="false" customWidth="true" hidden="false" outlineLevel="0" max="6" min="6" style="69" width="3.1"/>
    <col collapsed="false" customWidth="true" hidden="false" outlineLevel="0" max="7" min="7" style="69" width="7.43"/>
    <col collapsed="false" customWidth="true" hidden="false" outlineLevel="0" max="8" min="8" style="69" width="3.43"/>
    <col collapsed="false" customWidth="true" hidden="false" outlineLevel="0" max="9" min="9" style="69" width="3.1"/>
    <col collapsed="false" customWidth="true" hidden="false" outlineLevel="0" max="10" min="10" style="69" width="7.32"/>
    <col collapsed="false" customWidth="true" hidden="false" outlineLevel="0" max="11" min="11" style="69" width="2.55"/>
    <col collapsed="false" customWidth="true" hidden="false" outlineLevel="0" max="12" min="12" style="69" width="2.21"/>
    <col collapsed="false" customWidth="true" hidden="false" outlineLevel="0" max="13" min="13" style="66" width="6.77"/>
    <col collapsed="false" customWidth="true" hidden="false" outlineLevel="0" max="14" min="14" style="69" width="2.1"/>
    <col collapsed="false" customWidth="true" hidden="false" outlineLevel="0" max="15" min="15" style="69" width="5.21"/>
    <col collapsed="false" customWidth="true" hidden="false" outlineLevel="0" max="16" min="16" style="69" width="1.32"/>
    <col collapsed="false" customWidth="true" hidden="false" outlineLevel="0" max="17" min="17" style="69" width="7.55"/>
    <col collapsed="false" customWidth="true" hidden="false" outlineLevel="0" max="18" min="18" style="69" width="1.32"/>
    <col collapsed="false" customWidth="true" hidden="false" outlineLevel="0" max="19" min="19" style="69" width="7.1"/>
    <col collapsed="false" customWidth="true" hidden="false" outlineLevel="0" max="20" min="20" style="69" width="1.32"/>
    <col collapsed="false" customWidth="true" hidden="false" outlineLevel="0" max="21" min="21" style="69" width="4.87"/>
    <col collapsed="false" customWidth="true" hidden="false" outlineLevel="0" max="22" min="22" style="69" width="1.32"/>
    <col collapsed="false" customWidth="true" hidden="false" outlineLevel="0" max="23" min="23" style="69" width="10.32"/>
    <col collapsed="false" customWidth="true" hidden="false" outlineLevel="0" max="24" min="24" style="66" width="7.1"/>
    <col collapsed="false" customWidth="false" hidden="false" outlineLevel="0" max="257" min="25" style="69" width="12.21"/>
  </cols>
  <sheetData>
    <row r="1" s="347" customFormat="true" ht="21" hidden="false" customHeight="false" outlineLevel="0" collapsed="false">
      <c r="A1" s="345" t="s">
        <v>422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6"/>
      <c r="Z1" s="346"/>
      <c r="AA1" s="346"/>
      <c r="AB1" s="346"/>
    </row>
    <row r="2" customFormat="false" ht="17.4" hidden="false" customHeight="false" outlineLevel="0" collapsed="false">
      <c r="A2" s="38" t="s">
        <v>2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192"/>
      <c r="Z2" s="192"/>
      <c r="AA2" s="192"/>
      <c r="AB2" s="192"/>
    </row>
    <row r="3" s="41" customFormat="true" ht="14.4" hidden="false" customHeight="false" outlineLevel="0" collapsed="false">
      <c r="A3" s="40" t="s">
        <v>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</row>
    <row r="5" customFormat="false" ht="13.2" hidden="false" customHeight="false" outlineLevel="0" collapsed="false">
      <c r="A5" s="194"/>
      <c r="J5" s="44" t="s">
        <v>26</v>
      </c>
      <c r="U5" s="286" t="s">
        <v>27</v>
      </c>
      <c r="V5" s="286"/>
      <c r="W5" s="286"/>
      <c r="X5" s="286"/>
    </row>
    <row r="6" s="46" customFormat="true" ht="10.2" hidden="false" customHeight="false" outlineLevel="0" collapsed="false">
      <c r="B6" s="47"/>
      <c r="C6" s="48"/>
      <c r="D6" s="48" t="s">
        <v>28</v>
      </c>
      <c r="E6" s="49"/>
      <c r="F6" s="48"/>
      <c r="G6" s="48"/>
      <c r="H6" s="48"/>
      <c r="I6" s="48"/>
      <c r="J6" s="48"/>
      <c r="K6" s="48"/>
      <c r="L6" s="48"/>
      <c r="M6" s="196" t="s">
        <v>29</v>
      </c>
      <c r="N6" s="49"/>
      <c r="O6" s="48"/>
      <c r="P6" s="48"/>
      <c r="Q6" s="48"/>
      <c r="R6" s="48"/>
      <c r="S6" s="47" t="s">
        <v>30</v>
      </c>
      <c r="T6" s="50"/>
      <c r="U6" s="48"/>
      <c r="V6" s="48"/>
      <c r="W6" s="48"/>
      <c r="X6" s="196"/>
    </row>
    <row r="7" s="46" customFormat="true" ht="10.2" hidden="false" customHeight="false" outlineLevel="0" collapsed="false">
      <c r="A7" s="51"/>
      <c r="B7" s="52" t="s">
        <v>28</v>
      </c>
      <c r="C7" s="51"/>
      <c r="D7" s="51" t="s">
        <v>31</v>
      </c>
      <c r="E7" s="53"/>
      <c r="F7" s="51"/>
      <c r="G7" s="51" t="s">
        <v>32</v>
      </c>
      <c r="H7" s="51"/>
      <c r="I7" s="51"/>
      <c r="J7" s="51" t="s">
        <v>33</v>
      </c>
      <c r="K7" s="51"/>
      <c r="L7" s="51"/>
      <c r="M7" s="197" t="s">
        <v>33</v>
      </c>
      <c r="N7" s="53"/>
      <c r="O7" s="51" t="s">
        <v>34</v>
      </c>
      <c r="P7" s="51"/>
      <c r="Q7" s="51"/>
      <c r="R7" s="51"/>
      <c r="S7" s="52" t="s">
        <v>35</v>
      </c>
      <c r="T7" s="50"/>
      <c r="U7" s="51" t="s">
        <v>36</v>
      </c>
      <c r="V7" s="51"/>
      <c r="W7" s="51" t="s">
        <v>34</v>
      </c>
      <c r="X7" s="197" t="s">
        <v>31</v>
      </c>
    </row>
    <row r="8" customFormat="false" ht="10.2" hidden="false" customHeight="false" outlineLevel="0" collapsed="false">
      <c r="B8" s="198"/>
      <c r="D8" s="66"/>
      <c r="E8" s="291"/>
      <c r="F8" s="66"/>
      <c r="G8" s="66"/>
      <c r="H8" s="292"/>
      <c r="I8" s="65"/>
      <c r="J8" s="66"/>
      <c r="K8" s="73"/>
      <c r="L8" s="71"/>
      <c r="N8" s="75"/>
      <c r="O8" s="71"/>
      <c r="S8" s="73"/>
      <c r="T8" s="198"/>
    </row>
    <row r="9" customFormat="false" ht="10.2" hidden="false" customHeight="false" outlineLevel="0" collapsed="false">
      <c r="A9" s="295" t="s">
        <v>37</v>
      </c>
      <c r="B9" s="198" t="s">
        <v>423</v>
      </c>
      <c r="D9" s="66" t="n">
        <v>43951</v>
      </c>
      <c r="E9" s="291" t="s">
        <v>39</v>
      </c>
      <c r="F9" s="74" t="s">
        <v>40</v>
      </c>
      <c r="G9" s="65" t="n">
        <v>1941</v>
      </c>
      <c r="H9" s="292" t="s">
        <v>53</v>
      </c>
      <c r="I9" s="65" t="s">
        <v>42</v>
      </c>
      <c r="J9" s="66" t="n">
        <v>1951</v>
      </c>
      <c r="K9" s="73" t="s">
        <v>39</v>
      </c>
      <c r="L9" s="71"/>
      <c r="M9" s="65" t="s">
        <v>43</v>
      </c>
      <c r="N9" s="75"/>
      <c r="O9" s="71" t="s">
        <v>245</v>
      </c>
      <c r="Q9" s="69" t="s">
        <v>127</v>
      </c>
      <c r="S9" s="73" t="s">
        <v>424</v>
      </c>
      <c r="T9" s="198"/>
      <c r="U9" s="191" t="s">
        <v>425</v>
      </c>
      <c r="W9" s="295" t="s">
        <v>426</v>
      </c>
      <c r="X9" s="66" t="n">
        <v>45000</v>
      </c>
    </row>
    <row r="10" customFormat="false" ht="10.2" hidden="false" customHeight="false" outlineLevel="0" collapsed="false">
      <c r="B10" s="269" t="s">
        <v>427</v>
      </c>
      <c r="D10" s="76" t="n">
        <v>3000</v>
      </c>
      <c r="E10" s="291" t="s">
        <v>53</v>
      </c>
      <c r="F10" s="74" t="s">
        <v>50</v>
      </c>
      <c r="G10" s="66" t="n">
        <v>1059</v>
      </c>
      <c r="H10" s="292" t="s">
        <v>53</v>
      </c>
      <c r="I10" s="65"/>
      <c r="J10" s="66"/>
      <c r="K10" s="73"/>
      <c r="L10" s="71"/>
      <c r="N10" s="75"/>
      <c r="O10" s="71"/>
      <c r="S10" s="73"/>
      <c r="T10" s="198"/>
    </row>
    <row r="11" customFormat="false" ht="10.2" hidden="false" customHeight="false" outlineLevel="0" collapsed="false">
      <c r="B11" s="198"/>
      <c r="D11" s="66" t="n">
        <f aca="false">SUM(D9:D10)</f>
        <v>46951</v>
      </c>
      <c r="E11" s="291"/>
      <c r="F11" s="74" t="s">
        <v>50</v>
      </c>
      <c r="G11" s="66" t="n">
        <v>878</v>
      </c>
      <c r="H11" s="292" t="s">
        <v>39</v>
      </c>
      <c r="I11" s="65"/>
      <c r="J11" s="66"/>
      <c r="K11" s="73"/>
      <c r="L11" s="71"/>
      <c r="N11" s="75"/>
      <c r="O11" s="71"/>
      <c r="S11" s="73"/>
      <c r="T11" s="198"/>
    </row>
    <row r="12" customFormat="false" ht="10.2" hidden="false" customHeight="false" outlineLevel="0" collapsed="false">
      <c r="B12" s="198"/>
      <c r="D12" s="66"/>
      <c r="E12" s="291"/>
      <c r="F12" s="74" t="s">
        <v>42</v>
      </c>
      <c r="G12" s="66" t="n">
        <v>38607</v>
      </c>
      <c r="H12" s="292" t="s">
        <v>39</v>
      </c>
      <c r="I12" s="65"/>
      <c r="J12" s="66"/>
      <c r="K12" s="73"/>
      <c r="L12" s="71"/>
      <c r="N12" s="75"/>
      <c r="O12" s="71"/>
      <c r="S12" s="73"/>
      <c r="T12" s="198"/>
    </row>
    <row r="13" customFormat="false" ht="10.2" hidden="false" customHeight="false" outlineLevel="0" collapsed="false">
      <c r="B13" s="198"/>
      <c r="D13" s="66"/>
      <c r="E13" s="291"/>
      <c r="F13" s="74" t="s">
        <v>55</v>
      </c>
      <c r="G13" s="76" t="n">
        <v>2515</v>
      </c>
      <c r="H13" s="292" t="s">
        <v>39</v>
      </c>
      <c r="I13" s="65"/>
      <c r="J13" s="66"/>
      <c r="K13" s="73"/>
      <c r="L13" s="71"/>
      <c r="N13" s="75"/>
      <c r="O13" s="71"/>
      <c r="S13" s="73"/>
      <c r="T13" s="198"/>
    </row>
    <row r="14" customFormat="false" ht="10.2" hidden="false" customHeight="false" outlineLevel="0" collapsed="false">
      <c r="B14" s="198"/>
      <c r="D14" s="66"/>
      <c r="E14" s="291"/>
      <c r="F14" s="66"/>
      <c r="G14" s="66" t="n">
        <f aca="false">SUM(G9:G13)</f>
        <v>45000</v>
      </c>
      <c r="H14" s="292"/>
      <c r="I14" s="65"/>
      <c r="J14" s="66"/>
      <c r="K14" s="73"/>
      <c r="L14" s="71"/>
      <c r="N14" s="75"/>
      <c r="O14" s="71"/>
      <c r="S14" s="73"/>
      <c r="T14" s="198"/>
    </row>
    <row r="15" customFormat="false" ht="10.2" hidden="false" customHeight="false" outlineLevel="0" collapsed="false">
      <c r="B15" s="198"/>
      <c r="C15" s="191"/>
      <c r="D15" s="66"/>
      <c r="E15" s="291"/>
      <c r="F15" s="74"/>
      <c r="G15" s="66"/>
      <c r="H15" s="292"/>
      <c r="I15" s="65"/>
      <c r="J15" s="66"/>
      <c r="K15" s="73"/>
      <c r="L15" s="71"/>
      <c r="M15" s="65"/>
      <c r="N15" s="75"/>
      <c r="O15" s="71"/>
      <c r="S15" s="73"/>
      <c r="T15" s="198"/>
    </row>
    <row r="16" customFormat="false" ht="10.2" hidden="false" customHeight="false" outlineLevel="0" collapsed="false">
      <c r="B16" s="198"/>
      <c r="D16" s="66"/>
      <c r="E16" s="291"/>
      <c r="F16" s="74"/>
      <c r="G16" s="66"/>
      <c r="H16" s="292"/>
      <c r="I16" s="65"/>
      <c r="J16" s="66"/>
      <c r="K16" s="73"/>
      <c r="L16" s="71"/>
      <c r="N16" s="75"/>
      <c r="O16" s="71"/>
      <c r="S16" s="73"/>
      <c r="T16" s="198"/>
    </row>
    <row r="17" customFormat="false" ht="10.2" hidden="false" customHeight="false" outlineLevel="0" collapsed="false">
      <c r="A17" s="69" t="s">
        <v>56</v>
      </c>
      <c r="B17" s="198" t="s">
        <v>428</v>
      </c>
      <c r="D17" s="66" t="n">
        <v>10797</v>
      </c>
      <c r="E17" s="291" t="s">
        <v>49</v>
      </c>
      <c r="F17" s="74" t="s">
        <v>40</v>
      </c>
      <c r="G17" s="65" t="n">
        <v>736</v>
      </c>
      <c r="H17" s="292" t="s">
        <v>49</v>
      </c>
      <c r="I17" s="65" t="s">
        <v>42</v>
      </c>
      <c r="J17" s="66" t="n">
        <v>552</v>
      </c>
      <c r="K17" s="73" t="s">
        <v>49</v>
      </c>
      <c r="L17" s="71"/>
      <c r="M17" s="65" t="s">
        <v>43</v>
      </c>
      <c r="N17" s="75"/>
      <c r="O17" s="71" t="s">
        <v>256</v>
      </c>
      <c r="Q17" s="69" t="s">
        <v>127</v>
      </c>
      <c r="S17" s="173" t="s">
        <v>429</v>
      </c>
      <c r="T17" s="198"/>
      <c r="U17" s="191" t="s">
        <v>402</v>
      </c>
      <c r="W17" s="69" t="s">
        <v>134</v>
      </c>
      <c r="X17" s="66" t="n">
        <v>9480</v>
      </c>
    </row>
    <row r="18" customFormat="false" ht="10.2" hidden="false" customHeight="false" outlineLevel="0" collapsed="false">
      <c r="B18" s="198"/>
      <c r="D18" s="66"/>
      <c r="E18" s="291"/>
      <c r="F18" s="74" t="s">
        <v>50</v>
      </c>
      <c r="G18" s="66" t="n">
        <v>863</v>
      </c>
      <c r="H18" s="292" t="s">
        <v>49</v>
      </c>
      <c r="I18" s="65"/>
      <c r="J18" s="66"/>
      <c r="K18" s="73"/>
      <c r="L18" s="71"/>
      <c r="N18" s="75"/>
      <c r="O18" s="71"/>
      <c r="S18" s="226" t="s">
        <v>2</v>
      </c>
      <c r="T18" s="198"/>
      <c r="U18" s="191" t="s">
        <v>430</v>
      </c>
      <c r="W18" s="69" t="s">
        <v>70</v>
      </c>
      <c r="X18" s="66" t="n">
        <v>10245</v>
      </c>
    </row>
    <row r="19" customFormat="false" ht="10.2" hidden="false" customHeight="false" outlineLevel="0" collapsed="false">
      <c r="B19" s="198"/>
      <c r="D19" s="66"/>
      <c r="E19" s="291"/>
      <c r="F19" s="74" t="s">
        <v>42</v>
      </c>
      <c r="G19" s="66" t="n">
        <v>8639</v>
      </c>
      <c r="H19" s="292" t="s">
        <v>49</v>
      </c>
      <c r="I19" s="65"/>
      <c r="J19" s="66"/>
      <c r="K19" s="73"/>
      <c r="L19" s="71"/>
      <c r="N19" s="75"/>
      <c r="O19" s="71"/>
      <c r="S19" s="226" t="s">
        <v>2</v>
      </c>
      <c r="T19" s="198"/>
    </row>
    <row r="20" customFormat="false" ht="10.2" hidden="false" customHeight="false" outlineLevel="0" collapsed="false">
      <c r="B20" s="198"/>
      <c r="D20" s="66"/>
      <c r="E20" s="291"/>
      <c r="F20" s="74" t="s">
        <v>55</v>
      </c>
      <c r="G20" s="76" t="n">
        <v>7</v>
      </c>
      <c r="H20" s="292" t="s">
        <v>49</v>
      </c>
      <c r="I20" s="65"/>
      <c r="J20" s="66"/>
      <c r="K20" s="73"/>
      <c r="L20" s="71"/>
      <c r="N20" s="75"/>
      <c r="O20" s="71"/>
      <c r="S20" s="73"/>
      <c r="T20" s="198"/>
    </row>
    <row r="21" customFormat="false" ht="10.2" hidden="false" customHeight="false" outlineLevel="0" collapsed="false">
      <c r="B21" s="198"/>
      <c r="D21" s="66"/>
      <c r="E21" s="291"/>
      <c r="F21" s="66"/>
      <c r="G21" s="66" t="n">
        <f aca="false">SUM(G17:G20)</f>
        <v>10245</v>
      </c>
      <c r="H21" s="292"/>
      <c r="I21" s="65"/>
      <c r="J21" s="66"/>
      <c r="K21" s="73"/>
      <c r="L21" s="71"/>
      <c r="N21" s="75"/>
      <c r="O21" s="71"/>
      <c r="S21" s="73"/>
      <c r="T21" s="198"/>
    </row>
    <row r="22" customFormat="false" ht="10.2" hidden="false" customHeight="false" outlineLevel="0" collapsed="false">
      <c r="B22" s="198"/>
      <c r="D22" s="66"/>
      <c r="E22" s="291"/>
      <c r="F22" s="66"/>
      <c r="G22" s="66"/>
      <c r="H22" s="292"/>
      <c r="I22" s="65"/>
      <c r="J22" s="66"/>
      <c r="K22" s="73"/>
      <c r="L22" s="71"/>
      <c r="N22" s="75"/>
      <c r="O22" s="71"/>
      <c r="S22" s="73"/>
      <c r="T22" s="198"/>
    </row>
    <row r="23" customFormat="false" ht="10.2" hidden="false" customHeight="false" outlineLevel="0" collapsed="false">
      <c r="B23" s="198"/>
      <c r="D23" s="66"/>
      <c r="E23" s="291"/>
      <c r="F23" s="66"/>
      <c r="G23" s="66"/>
      <c r="H23" s="292"/>
      <c r="I23" s="65"/>
      <c r="J23" s="66"/>
      <c r="K23" s="73"/>
      <c r="L23" s="71"/>
      <c r="N23" s="75"/>
      <c r="O23" s="71"/>
      <c r="S23" s="73"/>
      <c r="T23" s="198"/>
    </row>
    <row r="24" customFormat="false" ht="10.2" hidden="false" customHeight="false" outlineLevel="0" collapsed="false">
      <c r="A24" s="85" t="s">
        <v>65</v>
      </c>
      <c r="B24" s="117" t="s">
        <v>431</v>
      </c>
      <c r="C24" s="121" t="s">
        <v>2</v>
      </c>
      <c r="D24" s="88" t="n">
        <f aca="false">+J24+J25</f>
        <v>374</v>
      </c>
      <c r="E24" s="222" t="s">
        <v>49</v>
      </c>
      <c r="F24" s="121" t="s">
        <v>2</v>
      </c>
      <c r="G24" s="88" t="s">
        <v>2</v>
      </c>
      <c r="H24" s="226" t="s">
        <v>2</v>
      </c>
      <c r="I24" s="121" t="s">
        <v>40</v>
      </c>
      <c r="J24" s="88" t="n">
        <v>147</v>
      </c>
      <c r="K24" s="226" t="s">
        <v>49</v>
      </c>
      <c r="L24" s="87" t="s">
        <v>63</v>
      </c>
      <c r="M24" s="88" t="n">
        <v>4135</v>
      </c>
      <c r="N24" s="124" t="s">
        <v>59</v>
      </c>
      <c r="O24" s="85" t="s">
        <v>44</v>
      </c>
      <c r="P24" s="85"/>
      <c r="Q24" s="85" t="s">
        <v>235</v>
      </c>
      <c r="R24" s="97"/>
      <c r="S24" s="105" t="s">
        <v>2</v>
      </c>
      <c r="T24" s="198"/>
    </row>
    <row r="25" customFormat="false" ht="10.2" hidden="false" customHeight="false" outlineLevel="0" collapsed="false">
      <c r="A25" s="85"/>
      <c r="B25" s="117" t="s">
        <v>432</v>
      </c>
      <c r="C25" s="121" t="s">
        <v>433</v>
      </c>
      <c r="D25" s="126" t="n">
        <f aca="false">+M24</f>
        <v>4135</v>
      </c>
      <c r="E25" s="222" t="s">
        <v>59</v>
      </c>
      <c r="F25" s="121" t="s">
        <v>2</v>
      </c>
      <c r="G25" s="88" t="s">
        <v>2</v>
      </c>
      <c r="H25" s="226" t="s">
        <v>2</v>
      </c>
      <c r="I25" s="121" t="s">
        <v>50</v>
      </c>
      <c r="J25" s="126" t="n">
        <v>227</v>
      </c>
      <c r="K25" s="226" t="s">
        <v>49</v>
      </c>
      <c r="L25" s="71"/>
      <c r="N25" s="75"/>
      <c r="O25" s="85"/>
      <c r="P25" s="85"/>
      <c r="Q25" s="85" t="s">
        <v>237</v>
      </c>
      <c r="S25" s="73"/>
      <c r="T25" s="198"/>
    </row>
    <row r="26" customFormat="false" ht="10.2" hidden="false" customHeight="false" outlineLevel="0" collapsed="false">
      <c r="A26" s="85"/>
      <c r="B26" s="117"/>
      <c r="C26" s="88"/>
      <c r="D26" s="88" t="n">
        <f aca="false">SUM(D24:D25)</f>
        <v>4509</v>
      </c>
      <c r="E26" s="77"/>
      <c r="F26" s="88"/>
      <c r="G26" s="88" t="s">
        <v>2</v>
      </c>
      <c r="H26" s="293"/>
      <c r="I26" s="121"/>
      <c r="J26" s="88" t="n">
        <f aca="false">SUM(J24:J25)</f>
        <v>374</v>
      </c>
      <c r="K26" s="226"/>
      <c r="L26" s="71"/>
      <c r="N26" s="75"/>
      <c r="O26" s="71"/>
      <c r="S26" s="73"/>
      <c r="T26" s="198"/>
    </row>
    <row r="27" customFormat="false" ht="10.2" hidden="false" customHeight="false" outlineLevel="0" collapsed="false">
      <c r="B27" s="198"/>
      <c r="D27" s="66"/>
      <c r="E27" s="291"/>
      <c r="F27" s="66"/>
      <c r="G27" s="66"/>
      <c r="H27" s="292"/>
      <c r="I27" s="65"/>
      <c r="J27" s="66"/>
      <c r="K27" s="73"/>
      <c r="L27" s="71"/>
      <c r="N27" s="75"/>
      <c r="O27" s="71"/>
      <c r="S27" s="73"/>
      <c r="T27" s="198"/>
    </row>
    <row r="28" customFormat="false" ht="10.2" hidden="false" customHeight="false" outlineLevel="0" collapsed="false">
      <c r="B28" s="198"/>
      <c r="D28" s="66"/>
      <c r="E28" s="291"/>
      <c r="F28" s="66"/>
      <c r="G28" s="66"/>
      <c r="H28" s="292"/>
      <c r="I28" s="65"/>
      <c r="J28" s="66"/>
      <c r="K28" s="73"/>
      <c r="L28" s="71"/>
      <c r="N28" s="75"/>
      <c r="O28" s="71"/>
      <c r="S28" s="73"/>
      <c r="T28" s="198"/>
    </row>
    <row r="29" s="85" customFormat="true" ht="10.2" hidden="false" customHeight="true" outlineLevel="0" collapsed="false">
      <c r="A29" s="85" t="s">
        <v>71</v>
      </c>
      <c r="B29" s="111" t="s">
        <v>434</v>
      </c>
      <c r="D29" s="88" t="n">
        <f aca="false">+G30+J29+M29+M30</f>
        <v>3365</v>
      </c>
      <c r="E29" s="77" t="s">
        <v>49</v>
      </c>
      <c r="F29" s="121" t="s">
        <v>107</v>
      </c>
      <c r="G29" s="88" t="n">
        <v>783</v>
      </c>
      <c r="H29" s="293" t="s">
        <v>59</v>
      </c>
      <c r="I29" s="121" t="s">
        <v>50</v>
      </c>
      <c r="J29" s="88" t="n">
        <v>151</v>
      </c>
      <c r="K29" s="226" t="s">
        <v>49</v>
      </c>
      <c r="L29" s="121" t="s">
        <v>42</v>
      </c>
      <c r="M29" s="88" t="n">
        <v>2845</v>
      </c>
      <c r="N29" s="358" t="s">
        <v>49</v>
      </c>
      <c r="O29" s="85" t="s">
        <v>44</v>
      </c>
      <c r="Q29" s="85" t="s">
        <v>235</v>
      </c>
      <c r="S29" s="226"/>
      <c r="T29" s="117"/>
      <c r="U29" s="359" t="s">
        <v>61</v>
      </c>
      <c r="W29" s="85" t="s">
        <v>435</v>
      </c>
      <c r="X29" s="88" t="n">
        <v>26789</v>
      </c>
    </row>
    <row r="30" s="85" customFormat="true" ht="10.2" hidden="false" customHeight="false" outlineLevel="0" collapsed="false">
      <c r="B30" s="111"/>
      <c r="C30" s="121" t="s">
        <v>433</v>
      </c>
      <c r="D30" s="126" t="n">
        <f aca="false">+G29+J30+J31+M31</f>
        <v>23386</v>
      </c>
      <c r="E30" s="222" t="s">
        <v>59</v>
      </c>
      <c r="F30" s="121" t="s">
        <v>40</v>
      </c>
      <c r="G30" s="126" t="n">
        <v>268</v>
      </c>
      <c r="H30" s="293" t="s">
        <v>49</v>
      </c>
      <c r="I30" s="87" t="s">
        <v>58</v>
      </c>
      <c r="J30" s="88" t="n">
        <v>1343</v>
      </c>
      <c r="K30" s="226" t="s">
        <v>59</v>
      </c>
      <c r="L30" s="87" t="s">
        <v>55</v>
      </c>
      <c r="M30" s="88" t="n">
        <v>101</v>
      </c>
      <c r="N30" s="358" t="s">
        <v>49</v>
      </c>
      <c r="Q30" s="85" t="s">
        <v>237</v>
      </c>
      <c r="S30" s="226"/>
      <c r="T30" s="117"/>
      <c r="X30" s="88"/>
    </row>
    <row r="31" s="85" customFormat="true" ht="10.2" hidden="false" customHeight="false" outlineLevel="0" collapsed="false">
      <c r="B31" s="117"/>
      <c r="D31" s="88" t="n">
        <f aca="false">SUM(D29:D30)</f>
        <v>26751</v>
      </c>
      <c r="E31" s="77"/>
      <c r="F31" s="88"/>
      <c r="G31" s="88" t="n">
        <f aca="false">SUM(G29:G30)</f>
        <v>1051</v>
      </c>
      <c r="H31" s="293"/>
      <c r="I31" s="87" t="s">
        <v>63</v>
      </c>
      <c r="J31" s="126" t="n">
        <v>19672</v>
      </c>
      <c r="K31" s="226" t="s">
        <v>59</v>
      </c>
      <c r="L31" s="87" t="s">
        <v>233</v>
      </c>
      <c r="M31" s="126" t="n">
        <v>1588</v>
      </c>
      <c r="N31" s="124" t="s">
        <v>59</v>
      </c>
      <c r="O31" s="87"/>
      <c r="S31" s="226"/>
      <c r="T31" s="117"/>
      <c r="X31" s="88"/>
    </row>
    <row r="32" customFormat="false" ht="10.2" hidden="false" customHeight="false" outlineLevel="0" collapsed="false">
      <c r="B32" s="198"/>
      <c r="D32" s="66"/>
      <c r="E32" s="291"/>
      <c r="F32" s="66"/>
      <c r="G32" s="66"/>
      <c r="H32" s="292"/>
      <c r="I32" s="65"/>
      <c r="J32" s="88" t="n">
        <f aca="false">SUM(J29:J31)</f>
        <v>21166</v>
      </c>
      <c r="K32" s="73"/>
      <c r="L32" s="71"/>
      <c r="M32" s="88" t="n">
        <f aca="false">SUM(M29:M31)</f>
        <v>4534</v>
      </c>
      <c r="N32" s="75"/>
      <c r="O32" s="71"/>
      <c r="S32" s="73"/>
      <c r="T32" s="198"/>
    </row>
    <row r="33" customFormat="false" ht="10.2" hidden="false" customHeight="false" outlineLevel="0" collapsed="false">
      <c r="B33" s="198"/>
      <c r="D33" s="66"/>
      <c r="E33" s="291"/>
      <c r="F33" s="66"/>
      <c r="G33" s="66"/>
      <c r="H33" s="292"/>
      <c r="I33" s="65"/>
      <c r="J33" s="66"/>
      <c r="K33" s="73"/>
      <c r="L33" s="71"/>
      <c r="N33" s="75"/>
      <c r="O33" s="71"/>
      <c r="S33" s="73"/>
      <c r="T33" s="198"/>
    </row>
    <row r="34" customFormat="false" ht="10.2" hidden="false" customHeight="false" outlineLevel="0" collapsed="false">
      <c r="B34" s="198"/>
      <c r="D34" s="66"/>
      <c r="E34" s="291"/>
      <c r="F34" s="66"/>
      <c r="G34" s="66"/>
      <c r="H34" s="292"/>
      <c r="I34" s="65"/>
      <c r="J34" s="66"/>
      <c r="K34" s="73"/>
      <c r="L34" s="71"/>
      <c r="N34" s="75"/>
      <c r="O34" s="71"/>
      <c r="S34" s="73"/>
      <c r="T34" s="198"/>
    </row>
    <row r="35" customFormat="false" ht="10.2" hidden="false" customHeight="false" outlineLevel="0" collapsed="false">
      <c r="B35" s="198"/>
      <c r="D35" s="66"/>
      <c r="E35" s="291"/>
      <c r="F35" s="74"/>
      <c r="G35" s="66"/>
      <c r="H35" s="292"/>
      <c r="I35" s="65"/>
      <c r="J35" s="65"/>
      <c r="K35" s="73"/>
      <c r="L35" s="71"/>
      <c r="M35" s="65"/>
      <c r="N35" s="75"/>
      <c r="O35" s="71"/>
      <c r="S35" s="73"/>
      <c r="T35" s="198"/>
      <c r="U35" s="191"/>
    </row>
    <row r="36" customFormat="false" ht="10.2" hidden="false" customHeight="false" outlineLevel="0" collapsed="false">
      <c r="B36" s="198"/>
      <c r="D36" s="66"/>
      <c r="E36" s="291"/>
      <c r="F36" s="74"/>
      <c r="G36" s="66"/>
      <c r="H36" s="292"/>
      <c r="I36" s="65"/>
      <c r="J36" s="66"/>
      <c r="K36" s="73"/>
      <c r="L36" s="71"/>
      <c r="N36" s="75"/>
      <c r="O36" s="71"/>
      <c r="S36" s="73"/>
      <c r="T36" s="198"/>
    </row>
    <row r="37" customFormat="false" ht="10.2" hidden="false" customHeight="false" outlineLevel="0" collapsed="false">
      <c r="B37" s="198"/>
      <c r="D37" s="66"/>
      <c r="E37" s="291"/>
      <c r="F37" s="74"/>
      <c r="G37" s="65"/>
      <c r="H37" s="292"/>
      <c r="I37" s="65"/>
      <c r="J37" s="66"/>
      <c r="K37" s="73"/>
      <c r="L37" s="71"/>
      <c r="M37" s="65"/>
      <c r="N37" s="75"/>
      <c r="O37" s="71"/>
      <c r="S37" s="73"/>
      <c r="T37" s="198"/>
    </row>
    <row r="38" customFormat="false" ht="10.2" hidden="false" customHeight="false" outlineLevel="0" collapsed="false">
      <c r="B38" s="198"/>
      <c r="D38" s="66"/>
      <c r="E38" s="291"/>
      <c r="F38" s="74"/>
      <c r="G38" s="66"/>
      <c r="H38" s="292"/>
      <c r="I38" s="65"/>
      <c r="J38" s="66"/>
      <c r="K38" s="73"/>
      <c r="L38" s="71"/>
      <c r="N38" s="75"/>
      <c r="O38" s="71"/>
      <c r="S38" s="73"/>
      <c r="T38" s="198"/>
    </row>
    <row r="39" s="149" customFormat="true" ht="10.95" hidden="false" customHeight="true" outlineLevel="0" collapsed="false">
      <c r="B39" s="150" t="s">
        <v>110</v>
      </c>
      <c r="D39" s="143" t="n">
        <f aca="false">+D9</f>
        <v>43951</v>
      </c>
      <c r="E39" s="151"/>
      <c r="G39" s="360" t="n">
        <f aca="false">+G11+G12+G13</f>
        <v>42000</v>
      </c>
      <c r="H39" s="154"/>
      <c r="I39" s="153"/>
      <c r="J39" s="143" t="n">
        <f aca="false">+J9</f>
        <v>1951</v>
      </c>
      <c r="K39" s="154"/>
      <c r="L39" s="153"/>
      <c r="M39" s="143" t="n">
        <v>0</v>
      </c>
      <c r="N39" s="151"/>
      <c r="Q39" s="234" t="n">
        <f aca="false">+D39-G39-J39-M39</f>
        <v>0</v>
      </c>
      <c r="S39" s="154"/>
      <c r="T39" s="155"/>
      <c r="X39" s="143"/>
    </row>
    <row r="40" s="149" customFormat="true" ht="10.95" hidden="false" customHeight="true" outlineLevel="0" collapsed="false">
      <c r="B40" s="150" t="s">
        <v>111</v>
      </c>
      <c r="D40" s="136" t="n">
        <f aca="false">+D29+D24+D17</f>
        <v>14536</v>
      </c>
      <c r="E40" s="151"/>
      <c r="G40" s="152" t="n">
        <f aca="false">+G21+G30</f>
        <v>10513</v>
      </c>
      <c r="H40" s="150"/>
      <c r="I40" s="274"/>
      <c r="J40" s="136" t="n">
        <f aca="false">+J29+J26+J17</f>
        <v>1077</v>
      </c>
      <c r="K40" s="154"/>
      <c r="L40" s="153"/>
      <c r="M40" s="136" t="n">
        <f aca="false">+M30+M29</f>
        <v>2946</v>
      </c>
      <c r="N40" s="151"/>
      <c r="Q40" s="234" t="n">
        <f aca="false">+D40-G40-J40-M40</f>
        <v>0</v>
      </c>
      <c r="S40" s="150"/>
      <c r="T40" s="155"/>
      <c r="X40" s="143"/>
    </row>
    <row r="41" s="149" customFormat="true" ht="10.95" hidden="false" customHeight="true" outlineLevel="0" collapsed="false">
      <c r="B41" s="150" t="s">
        <v>17</v>
      </c>
      <c r="D41" s="143" t="n">
        <v>0</v>
      </c>
      <c r="E41" s="151"/>
      <c r="G41" s="143" t="n">
        <v>0</v>
      </c>
      <c r="H41" s="150"/>
      <c r="I41" s="274"/>
      <c r="J41" s="143" t="n">
        <v>0</v>
      </c>
      <c r="K41" s="150"/>
      <c r="M41" s="143" t="n">
        <v>0</v>
      </c>
      <c r="N41" s="151"/>
      <c r="Q41" s="234" t="n">
        <f aca="false">+D41-G41-J41-M41</f>
        <v>0</v>
      </c>
      <c r="S41" s="150"/>
      <c r="T41" s="155"/>
      <c r="X41" s="143"/>
    </row>
    <row r="42" s="149" customFormat="true" ht="10.95" hidden="false" customHeight="true" outlineLevel="0" collapsed="false">
      <c r="B42" s="150" t="s">
        <v>18</v>
      </c>
      <c r="D42" s="143" t="n">
        <v>0</v>
      </c>
      <c r="E42" s="151"/>
      <c r="G42" s="143" t="n">
        <v>0</v>
      </c>
      <c r="H42" s="150"/>
      <c r="I42" s="274"/>
      <c r="J42" s="143" t="n">
        <v>0</v>
      </c>
      <c r="K42" s="150"/>
      <c r="M42" s="143" t="n">
        <v>0</v>
      </c>
      <c r="N42" s="151"/>
      <c r="Q42" s="234" t="n">
        <f aca="false">+D42-G42-J42-M42</f>
        <v>0</v>
      </c>
      <c r="S42" s="150"/>
      <c r="T42" s="155"/>
      <c r="X42" s="143"/>
    </row>
    <row r="43" s="149" customFormat="true" ht="10.95" hidden="false" customHeight="true" outlineLevel="0" collapsed="false">
      <c r="B43" s="150" t="s">
        <v>19</v>
      </c>
      <c r="D43" s="143" t="n">
        <v>0</v>
      </c>
      <c r="E43" s="151"/>
      <c r="G43" s="143" t="n">
        <v>0</v>
      </c>
      <c r="H43" s="150"/>
      <c r="I43" s="274"/>
      <c r="J43" s="143" t="n">
        <v>0</v>
      </c>
      <c r="K43" s="150"/>
      <c r="M43" s="143" t="n">
        <v>0</v>
      </c>
      <c r="N43" s="151"/>
      <c r="Q43" s="234" t="n">
        <f aca="false">+D43-G43-J43-M43</f>
        <v>0</v>
      </c>
      <c r="S43" s="150"/>
      <c r="T43" s="155"/>
      <c r="X43" s="143"/>
    </row>
    <row r="44" s="149" customFormat="true" ht="10.95" hidden="false" customHeight="true" outlineLevel="0" collapsed="false">
      <c r="B44" s="150" t="s">
        <v>20</v>
      </c>
      <c r="D44" s="143" t="n">
        <v>0</v>
      </c>
      <c r="E44" s="151"/>
      <c r="G44" s="143" t="n">
        <v>0</v>
      </c>
      <c r="H44" s="150"/>
      <c r="I44" s="274"/>
      <c r="J44" s="143" t="n">
        <v>0</v>
      </c>
      <c r="K44" s="150"/>
      <c r="M44" s="143" t="n">
        <v>0</v>
      </c>
      <c r="N44" s="151"/>
      <c r="Q44" s="234" t="n">
        <f aca="false">+D44-G44-J44-M44</f>
        <v>0</v>
      </c>
      <c r="S44" s="150"/>
      <c r="T44" s="155"/>
      <c r="X44" s="143"/>
    </row>
    <row r="45" s="149" customFormat="true" ht="10.95" hidden="false" customHeight="true" outlineLevel="0" collapsed="false">
      <c r="B45" s="150" t="s">
        <v>113</v>
      </c>
      <c r="D45" s="143" t="n">
        <f aca="false">+D10</f>
        <v>3000</v>
      </c>
      <c r="E45" s="151"/>
      <c r="G45" s="143" t="n">
        <f aca="false">+G9+G10</f>
        <v>3000</v>
      </c>
      <c r="H45" s="150"/>
      <c r="I45" s="274"/>
      <c r="J45" s="143" t="n">
        <v>0</v>
      </c>
      <c r="K45" s="150"/>
      <c r="M45" s="143" t="n">
        <v>0</v>
      </c>
      <c r="N45" s="151"/>
      <c r="Q45" s="234" t="n">
        <f aca="false">+D45-G45-J45-M45</f>
        <v>0</v>
      </c>
      <c r="S45" s="150"/>
      <c r="T45" s="155"/>
      <c r="X45" s="143"/>
    </row>
    <row r="46" s="149" customFormat="true" ht="10.95" hidden="false" customHeight="true" outlineLevel="0" collapsed="false">
      <c r="B46" s="150" t="s">
        <v>114</v>
      </c>
      <c r="D46" s="156"/>
      <c r="E46" s="151"/>
      <c r="G46" s="156"/>
      <c r="H46" s="150"/>
      <c r="I46" s="274"/>
      <c r="J46" s="156"/>
      <c r="K46" s="150"/>
      <c r="M46" s="156"/>
      <c r="N46" s="151"/>
      <c r="Q46" s="234" t="s">
        <v>2</v>
      </c>
      <c r="S46" s="150"/>
      <c r="T46" s="155"/>
      <c r="X46" s="143"/>
    </row>
    <row r="47" s="160" customFormat="true" ht="10.95" hidden="false" customHeight="true" outlineLevel="0" collapsed="false">
      <c r="B47" s="161" t="s">
        <v>13</v>
      </c>
      <c r="D47" s="162" t="n">
        <f aca="false">SUM(D39:D46)</f>
        <v>61487</v>
      </c>
      <c r="E47" s="163"/>
      <c r="G47" s="162" t="n">
        <f aca="false">SUM(G39:G46)</f>
        <v>55513</v>
      </c>
      <c r="H47" s="164"/>
      <c r="I47" s="361"/>
      <c r="J47" s="162" t="n">
        <f aca="false">SUM(J39:J46)</f>
        <v>3028</v>
      </c>
      <c r="K47" s="164"/>
      <c r="M47" s="162" t="n">
        <f aca="false">SUM(M39:M46)</f>
        <v>2946</v>
      </c>
      <c r="N47" s="163"/>
      <c r="Q47" s="234" t="n">
        <f aca="false">+D47-G47-J47-M47</f>
        <v>0</v>
      </c>
      <c r="S47" s="164"/>
      <c r="T47" s="167"/>
      <c r="X47" s="166"/>
    </row>
    <row r="48" s="169" customFormat="true" ht="10.2" hidden="false" customHeight="false" outlineLevel="0" collapsed="false">
      <c r="A48" s="174"/>
      <c r="B48" s="343"/>
      <c r="C48" s="174"/>
      <c r="D48" s="88"/>
      <c r="E48" s="342"/>
      <c r="F48" s="174"/>
      <c r="G48" s="174"/>
      <c r="H48" s="343"/>
      <c r="I48" s="357"/>
      <c r="J48" s="88"/>
      <c r="K48" s="343"/>
      <c r="L48" s="174"/>
      <c r="M48" s="88"/>
      <c r="N48" s="342"/>
      <c r="O48" s="174"/>
      <c r="Q48" s="245" t="s">
        <v>2</v>
      </c>
      <c r="S48" s="155"/>
      <c r="T48" s="155"/>
      <c r="X48" s="66"/>
    </row>
    <row r="49" s="255" customFormat="true" ht="10.2" hidden="false" customHeight="false" outlineLevel="0" collapsed="false">
      <c r="A49" s="246"/>
      <c r="B49" s="247" t="s">
        <v>23</v>
      </c>
      <c r="C49" s="248" t="s">
        <v>64</v>
      </c>
      <c r="D49" s="180" t="n">
        <f aca="false">+D25+D30</f>
        <v>27521</v>
      </c>
      <c r="E49" s="254" t="s">
        <v>59</v>
      </c>
      <c r="F49" s="248" t="s">
        <v>64</v>
      </c>
      <c r="G49" s="182" t="n">
        <f aca="false">+G29</f>
        <v>783</v>
      </c>
      <c r="H49" s="282" t="s">
        <v>59</v>
      </c>
      <c r="I49" s="248" t="s">
        <v>64</v>
      </c>
      <c r="J49" s="180" t="n">
        <f aca="false">+J31+J30</f>
        <v>21015</v>
      </c>
      <c r="K49" s="282" t="s">
        <v>59</v>
      </c>
      <c r="L49" s="248" t="s">
        <v>64</v>
      </c>
      <c r="M49" s="180" t="n">
        <f aca="false">+M24+M31</f>
        <v>5723</v>
      </c>
      <c r="N49" s="282" t="s">
        <v>59</v>
      </c>
      <c r="O49" s="246"/>
      <c r="Q49" s="245" t="n">
        <f aca="false">+D49-G49-J49-M49</f>
        <v>0</v>
      </c>
      <c r="S49" s="256"/>
      <c r="T49" s="256"/>
      <c r="X49" s="257"/>
    </row>
    <row r="52" customFormat="false" ht="13.2" hidden="false" customHeight="false" outlineLevel="0" collapsed="false">
      <c r="G52" s="362" t="n">
        <f aca="false">SUM(G47:M47)</f>
        <v>61487</v>
      </c>
    </row>
    <row r="53" customFormat="false" ht="13.2" hidden="false" customHeight="false" outlineLevel="0" collapsed="false">
      <c r="G53" s="0" t="n">
        <f aca="false">+D47-G52</f>
        <v>0</v>
      </c>
    </row>
  </sheetData>
  <mergeCells count="5">
    <mergeCell ref="A1:X1"/>
    <mergeCell ref="A2:X2"/>
    <mergeCell ref="A3:X3"/>
    <mergeCell ref="U5:X5"/>
    <mergeCell ref="B29:B30"/>
  </mergeCells>
  <printOptions headings="false" gridLines="false" gridLinesSet="true" horizontalCentered="false" verticalCentered="false"/>
  <pageMargins left="0.4" right="0.429861111111111" top="0.679861111111111" bottom="0.559722222222222" header="0.270138888888889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OP Budget Office  &amp;D&amp;R&amp;8Page &amp;P</oddHeader>
    <oddFooter>&amp;R&amp;8c:\my files\98-99all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5T21:57:10Z</dcterms:created>
  <dc:creator>TIM RALSTON</dc:creator>
  <dc:description/>
  <dc:language>en-US</dc:language>
  <cp:lastModifiedBy>UC Staff</cp:lastModifiedBy>
  <cp:lastPrinted>1999-10-12T17:05:18Z</cp:lastPrinted>
  <cp:revision>0</cp:revision>
  <dc:subject/>
  <dc:title/>
</cp:coreProperties>
</file>